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8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9.xml" ContentType="application/vnd.ms-excel.controlproperties+xml"/>
  <Override PartName="/xl/ctrlProps/ctrlProps1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7" firstSheet="0" activeTab="0"/>
  </bookViews>
  <sheets>
    <sheet name="MEN" sheetId="1" state="visible" r:id="rId2"/>
    <sheet name="WOMEN" sheetId="2" state="visible" r:id="rId3"/>
    <sheet name="KATEGORIE" sheetId="3" state="visible" r:id="rId4"/>
    <sheet name="PUNKTACJA" sheetId="4" state="visible" r:id="rId5"/>
  </sheets>
  <definedNames>
    <definedName function="false" hidden="true" localSheetId="0" name="_xlnm._FilterDatabase" vbProcedure="false">MEN!$A$7:$AR$249</definedName>
    <definedName function="false" hidden="true" localSheetId="1" name="_xlnm._FilterDatabase" vbProcedure="false">WOMEN!$A$7:$AO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2" uniqueCount="868"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KLASYFIKACJA DARE2B LIGA MĘŻCZYŹNI (MEN)</t>
  </si>
  <si>
    <t xml:space="preserve">RODZAJ BIEGU</t>
  </si>
  <si>
    <t xml:space="preserve">BIEGI ALPEJSKIE</t>
  </si>
  <si>
    <t xml:space="preserve">BIEGI ANGLOSASKIE</t>
  </si>
  <si>
    <t xml:space="preserve">BIEGI DŁUGIE</t>
  </si>
  <si>
    <t xml:space="preserve">BIEGI ULTRA</t>
  </si>
  <si>
    <t xml:space="preserve">DATA BIEGU</t>
  </si>
  <si>
    <t xml:space="preserve">KLASA BIEGU</t>
  </si>
  <si>
    <t xml:space="preserve">I</t>
  </si>
  <si>
    <t xml:space="preserve">S</t>
  </si>
  <si>
    <t xml:space="preserve">OSTRZEŻENIE O POWTÓRZENIU SIĘ ZAWODNIKA</t>
  </si>
  <si>
    <t xml:space="preserve">ILE RAZY ZAWODNIK</t>
  </si>
  <si>
    <t xml:space="preserve">NAZWISKO I IMIĘ</t>
  </si>
  <si>
    <t xml:space="preserve">ILOŚĆ ZAW.</t>
  </si>
  <si>
    <t xml:space="preserve">NAZWISKO</t>
  </si>
  <si>
    <t xml:space="preserve">IMIĘ</t>
  </si>
  <si>
    <t xml:space="preserve">KLUB</t>
  </si>
  <si>
    <t xml:space="preserve">ROK UR.</t>
  </si>
  <si>
    <t xml:space="preserve">KAT.</t>
  </si>
  <si>
    <t xml:space="preserve">MIEJSCE W 
KAT.WIEKOWEJ</t>
  </si>
  <si>
    <t xml:space="preserve">ILOŚĆ BIEGÓW</t>
  </si>
  <si>
    <t xml:space="preserve">LICZBA PUNKTÓW 
BIEGI ALPEJSKIE</t>
  </si>
  <si>
    <t xml:space="preserve">LICZBA PUNKTÓW 
BIEGI ANGLOSASKIE</t>
  </si>
  <si>
    <t xml:space="preserve">LICZBA PUNKTÓW 
BIEGI DŁUGIE</t>
  </si>
  <si>
    <t xml:space="preserve">LICZBA PUNKTÓW
 BIEGI ULTRA</t>
  </si>
  <si>
    <t xml:space="preserve">LICZBA WSZYSTKICH PUNKTÓW</t>
  </si>
  <si>
    <t xml:space="preserve">5 wynik alpejski</t>
  </si>
  <si>
    <t xml:space="preserve">5 wynik anglosaski</t>
  </si>
  <si>
    <t xml:space="preserve">5 wynik długie</t>
  </si>
  <si>
    <t xml:space="preserve">5 wynik ultra</t>
  </si>
  <si>
    <t xml:space="preserve">Triada Zimowa 11 km</t>
  </si>
  <si>
    <t xml:space="preserve">II Zimowy Górski Maraton</t>
  </si>
  <si>
    <t xml:space="preserve">II Zimowy Górski Półmaraton</t>
  </si>
  <si>
    <t xml:space="preserve">Zimowy Półmaraton Gór Stołowych</t>
  </si>
  <si>
    <t xml:space="preserve">Triada Zimowa 33 km</t>
  </si>
  <si>
    <t xml:space="preserve">Triada zimowa 22 km</t>
  </si>
  <si>
    <t xml:space="preserve">Triada ULTRA 66 km</t>
  </si>
  <si>
    <t xml:space="preserve">Brydl</t>
  </si>
  <si>
    <t xml:space="preserve">Pawel</t>
  </si>
  <si>
    <t xml:space="preserve">Czechy</t>
  </si>
  <si>
    <t xml:space="preserve">Faron</t>
  </si>
  <si>
    <t xml:space="preserve">Robert</t>
  </si>
  <si>
    <t xml:space="preserve">Salco Sport Team</t>
  </si>
  <si>
    <t xml:space="preserve">KOCIOŁEK</t>
  </si>
  <si>
    <t xml:space="preserve">Witold</t>
  </si>
  <si>
    <t xml:space="preserve">RUNONLINE.PL TEAM</t>
  </si>
  <si>
    <t xml:space="preserve">Sobas</t>
  </si>
  <si>
    <t xml:space="preserve">Jacek</t>
  </si>
  <si>
    <t xml:space="preserve">#sobasteam</t>
  </si>
  <si>
    <t xml:space="preserve">Wróbel</t>
  </si>
  <si>
    <t xml:space="preserve">Marcin</t>
  </si>
  <si>
    <t xml:space="preserve">Im Motion Kross Team</t>
  </si>
  <si>
    <t xml:space="preserve">BARAN</t>
  </si>
  <si>
    <t xml:space="preserve">Mateusz</t>
  </si>
  <si>
    <t xml:space="preserve">GORLICKA GRUPA BIEGOWA</t>
  </si>
  <si>
    <t xml:space="preserve">Kot</t>
  </si>
  <si>
    <t xml:space="preserve">Rafał</t>
  </si>
  <si>
    <t xml:space="preserve">Way Behind Horizon Kb Jurund Szczytno</t>
  </si>
  <si>
    <t xml:space="preserve">Przedwojewski</t>
  </si>
  <si>
    <t xml:space="preserve">Bartłomiej</t>
  </si>
  <si>
    <t xml:space="preserve">Wks Śląsk Wrocław</t>
  </si>
  <si>
    <t xml:space="preserve">PELO</t>
  </si>
  <si>
    <t xml:space="preserve">Artur</t>
  </si>
  <si>
    <t xml:space="preserve">1 LĘBORSKI BATALION ZMECHANIZOWANY</t>
  </si>
  <si>
    <t xml:space="preserve">S2</t>
  </si>
  <si>
    <t xml:space="preserve">WęGIEL</t>
  </si>
  <si>
    <t xml:space="preserve">WWW.MALINOWYNOS.PL</t>
  </si>
  <si>
    <t xml:space="preserve">Biernawski</t>
  </si>
  <si>
    <t xml:space="preserve">Piotr</t>
  </si>
  <si>
    <t xml:space="preserve">ATTIQ</t>
  </si>
  <si>
    <t xml:space="preserve">KNUTELSKI</t>
  </si>
  <si>
    <t xml:space="preserve">Błażej</t>
  </si>
  <si>
    <t xml:space="preserve">UKS GIMPEL</t>
  </si>
  <si>
    <t xml:space="preserve">WOźNIAK</t>
  </si>
  <si>
    <t xml:space="preserve">Jakub</t>
  </si>
  <si>
    <t xml:space="preserve">DOTFIZJO</t>
  </si>
  <si>
    <t xml:space="preserve">Kupczak</t>
  </si>
  <si>
    <t xml:space="preserve">Mariusz</t>
  </si>
  <si>
    <t xml:space="preserve">Kb Sobótka</t>
  </si>
  <si>
    <t xml:space="preserve">Bednarek</t>
  </si>
  <si>
    <t xml:space="preserve">Adrian</t>
  </si>
  <si>
    <t xml:space="preserve">Kuchniaisport.pl</t>
  </si>
  <si>
    <t xml:space="preserve">KRATOCHVÍL</t>
  </si>
  <si>
    <t xml:space="preserve">Milos</t>
  </si>
  <si>
    <t xml:space="preserve">INOV-8 OCR TEAM</t>
  </si>
  <si>
    <t xml:space="preserve">M</t>
  </si>
  <si>
    <t xml:space="preserve">WALASZCZYK</t>
  </si>
  <si>
    <t xml:space="preserve">Sławomir</t>
  </si>
  <si>
    <t xml:space="preserve">POLWAX RACING TEAM</t>
  </si>
  <si>
    <t xml:space="preserve">FLOREK</t>
  </si>
  <si>
    <t xml:space="preserve">Sebastian</t>
  </si>
  <si>
    <t xml:space="preserve">NORAFSPORT</t>
  </si>
  <si>
    <t xml:space="preserve">OLEKSIEWICZ</t>
  </si>
  <si>
    <t xml:space="preserve">Maurycy</t>
  </si>
  <si>
    <t xml:space="preserve">SPORT FACTORY ŁÓDZ</t>
  </si>
  <si>
    <t xml:space="preserve">Nikiel</t>
  </si>
  <si>
    <t xml:space="preserve">Szymon</t>
  </si>
  <si>
    <t xml:space="preserve">Ultraspire Polska Adidas Trail</t>
  </si>
  <si>
    <t xml:space="preserve">Krasulak</t>
  </si>
  <si>
    <t xml:space="preserve">Daniel</t>
  </si>
  <si>
    <t xml:space="preserve">RUTKOWSKI</t>
  </si>
  <si>
    <t xml:space="preserve">David</t>
  </si>
  <si>
    <t xml:space="preserve">GRIZZLYTEAM</t>
  </si>
  <si>
    <t xml:space="preserve">JASIURKOWSKI</t>
  </si>
  <si>
    <t xml:space="preserve">Paweł</t>
  </si>
  <si>
    <t xml:space="preserve">SZCZAWNICA</t>
  </si>
  <si>
    <t xml:space="preserve">RUSIN</t>
  </si>
  <si>
    <t xml:space="preserve">Krzysztof</t>
  </si>
  <si>
    <t xml:space="preserve">SZARÓW</t>
  </si>
  <si>
    <t xml:space="preserve">CHROBACZYńSKI</t>
  </si>
  <si>
    <t xml:space="preserve">Chełmiec</t>
  </si>
  <si>
    <t xml:space="preserve">KASZYCA</t>
  </si>
  <si>
    <t xml:space="preserve">Wawrzyniak</t>
  </si>
  <si>
    <t xml:space="preserve">Łukasz</t>
  </si>
  <si>
    <t xml:space="preserve">Ronal Polska Run</t>
  </si>
  <si>
    <t xml:space="preserve">Grodecki</t>
  </si>
  <si>
    <t xml:space="preserve">Chocianów</t>
  </si>
  <si>
    <t xml:space="preserve">SKORUPA</t>
  </si>
  <si>
    <t xml:space="preserve">Marek</t>
  </si>
  <si>
    <t xml:space="preserve">WKS WAWEL</t>
  </si>
  <si>
    <t xml:space="preserve">BęBENEK</t>
  </si>
  <si>
    <t xml:space="preserve">Myśłenice</t>
  </si>
  <si>
    <t xml:space="preserve">DWORNIK</t>
  </si>
  <si>
    <t xml:space="preserve">Maciej</t>
  </si>
  <si>
    <t xml:space="preserve">ZORIENTOWANI OBIEKTOWO</t>
  </si>
  <si>
    <t xml:space="preserve">COZAC</t>
  </si>
  <si>
    <t xml:space="preserve">Wiktor</t>
  </si>
  <si>
    <t xml:space="preserve">DZEMOJADY</t>
  </si>
  <si>
    <t xml:space="preserve">TOMASIK</t>
  </si>
  <si>
    <t xml:space="preserve">Stanisław</t>
  </si>
  <si>
    <t xml:space="preserve">Gandziarowski</t>
  </si>
  <si>
    <t xml:space="preserve">Wataha Sobótka</t>
  </si>
  <si>
    <t xml:space="preserve">Wojsław</t>
  </si>
  <si>
    <t xml:space="preserve">GLKS Marcinowice</t>
  </si>
  <si>
    <t xml:space="preserve">NASKRĘT</t>
  </si>
  <si>
    <t xml:space="preserve">SKLEPBIEGACZA.PL</t>
  </si>
  <si>
    <t xml:space="preserve">PAWLUś</t>
  </si>
  <si>
    <t xml:space="preserve">Mirosław</t>
  </si>
  <si>
    <t xml:space="preserve">JSC JASŁO</t>
  </si>
  <si>
    <t xml:space="preserve">OKIEńCZUK</t>
  </si>
  <si>
    <t xml:space="preserve">Radek</t>
  </si>
  <si>
    <t xml:space="preserve">Szczecin</t>
  </si>
  <si>
    <t xml:space="preserve">SąDEJ</t>
  </si>
  <si>
    <t xml:space="preserve">WANTUCH</t>
  </si>
  <si>
    <t xml:space="preserve">Chojnik</t>
  </si>
  <si>
    <t xml:space="preserve">MAJEWSKI</t>
  </si>
  <si>
    <t xml:space="preserve">ODROBINE BLIZEJ NIEBA</t>
  </si>
  <si>
    <t xml:space="preserve">Kuriata</t>
  </si>
  <si>
    <t xml:space="preserve">Zlb Złotoryja</t>
  </si>
  <si>
    <t xml:space="preserve">Grasza</t>
  </si>
  <si>
    <t xml:space="preserve">Dariusz</t>
  </si>
  <si>
    <t xml:space="preserve">Gt Rat</t>
  </si>
  <si>
    <t xml:space="preserve">KOŚCIUCZYK-MENDYK</t>
  </si>
  <si>
    <t xml:space="preserve">Michał</t>
  </si>
  <si>
    <t xml:space="preserve">SPELEOCLUB WROCŁAW</t>
  </si>
  <si>
    <t xml:space="preserve">NOWICKI</t>
  </si>
  <si>
    <t xml:space="preserve">Przemysław</t>
  </si>
  <si>
    <t xml:space="preserve">ZABIERZÓW BIEGA</t>
  </si>
  <si>
    <t xml:space="preserve">PERŁA</t>
  </si>
  <si>
    <t xml:space="preserve">Adam</t>
  </si>
  <si>
    <t xml:space="preserve">NARAMOWICE BIEGAJA</t>
  </si>
  <si>
    <t xml:space="preserve">MAJCHER</t>
  </si>
  <si>
    <t xml:space="preserve">ESKADRA KRAKÓW</t>
  </si>
  <si>
    <t xml:space="preserve">Mikuś</t>
  </si>
  <si>
    <t xml:space="preserve">NAZARUK</t>
  </si>
  <si>
    <t xml:space="preserve">HTC HUSARIA</t>
  </si>
  <si>
    <t xml:space="preserve">Łepkowski</t>
  </si>
  <si>
    <t xml:space="preserve">Tomasz</t>
  </si>
  <si>
    <t xml:space="preserve">Krause Running Team</t>
  </si>
  <si>
    <t xml:space="preserve">DURKOWSKI</t>
  </si>
  <si>
    <t xml:space="preserve">OBORNIKI ŚLĄSKIE</t>
  </si>
  <si>
    <t xml:space="preserve">BADEWICZ</t>
  </si>
  <si>
    <t xml:space="preserve">GARAGE JIM BEAM</t>
  </si>
  <si>
    <t xml:space="preserve">SZYMICZEK</t>
  </si>
  <si>
    <t xml:space="preserve">Radosław</t>
  </si>
  <si>
    <t xml:space="preserve">Kraków</t>
  </si>
  <si>
    <t xml:space="preserve">ZWIERZCHOWSKI</t>
  </si>
  <si>
    <t xml:space="preserve">Andrzej</t>
  </si>
  <si>
    <t xml:space="preserve">TRIATHLON SIEDLCE CLUB / BIEGUNKA TEAM</t>
  </si>
  <si>
    <t xml:space="preserve">Gardener</t>
  </si>
  <si>
    <t xml:space="preserve">Alipn Sport Team Jacekbiega Running Team</t>
  </si>
  <si>
    <t xml:space="preserve">Lewicki</t>
  </si>
  <si>
    <t xml:space="preserve">Filip</t>
  </si>
  <si>
    <t xml:space="preserve">Kb Harcownik</t>
  </si>
  <si>
    <t xml:space="preserve">HRYNIÓW</t>
  </si>
  <si>
    <t xml:space="preserve">BIEG OPOLSKI RAJSPORT ACTIVE</t>
  </si>
  <si>
    <t xml:space="preserve">ZBOZIEń</t>
  </si>
  <si>
    <t xml:space="preserve">Jarosław</t>
  </si>
  <si>
    <t xml:space="preserve">Łącko</t>
  </si>
  <si>
    <t xml:space="preserve">ŻÓRAWSKI</t>
  </si>
  <si>
    <t xml:space="preserve">KLUB BIEGACZA EURO</t>
  </si>
  <si>
    <t xml:space="preserve">DąBROWSKI</t>
  </si>
  <si>
    <t xml:space="preserve">Patryk</t>
  </si>
  <si>
    <t xml:space="preserve">ŁOMZA</t>
  </si>
  <si>
    <t xml:space="preserve">ŁUżYńSKI</t>
  </si>
  <si>
    <t xml:space="preserve">TT SZCZECIN</t>
  </si>
  <si>
    <t xml:space="preserve">Maćkowiak</t>
  </si>
  <si>
    <t xml:space="preserve">Ptak</t>
  </si>
  <si>
    <t xml:space="preserve">Wojciech</t>
  </si>
  <si>
    <t xml:space="preserve">Browar Domowy Rebelia</t>
  </si>
  <si>
    <t xml:space="preserve">Mazurkiewicz</t>
  </si>
  <si>
    <t xml:space="preserve">Darek</t>
  </si>
  <si>
    <t xml:space="preserve">KAMMER</t>
  </si>
  <si>
    <t xml:space="preserve">FILLCO</t>
  </si>
  <si>
    <t xml:space="preserve">SIDZINA</t>
  </si>
  <si>
    <t xml:space="preserve">Grzegorz</t>
  </si>
  <si>
    <t xml:space="preserve">HAWLICZEK</t>
  </si>
  <si>
    <t xml:space="preserve">Kamil</t>
  </si>
  <si>
    <t xml:space="preserve">Dębowiec</t>
  </si>
  <si>
    <t xml:space="preserve">ANDRULEWICZ</t>
  </si>
  <si>
    <t xml:space="preserve">KLUB BIEGACZA RTV EURO AGD</t>
  </si>
  <si>
    <t xml:space="preserve">STAńCZAK</t>
  </si>
  <si>
    <t xml:space="preserve">CZERWONAK BIEGA</t>
  </si>
  <si>
    <t xml:space="preserve">Juraszek</t>
  </si>
  <si>
    <t xml:space="preserve">Rogórz</t>
  </si>
  <si>
    <t xml:space="preserve">RAZIM</t>
  </si>
  <si>
    <t xml:space="preserve">WSOWL</t>
  </si>
  <si>
    <t xml:space="preserve">MRÓZ</t>
  </si>
  <si>
    <t xml:space="preserve">BOBROWNIKI WIELKIE</t>
  </si>
  <si>
    <t xml:space="preserve">NAPORA</t>
  </si>
  <si>
    <t xml:space="preserve">CZARNY</t>
  </si>
  <si>
    <t xml:space="preserve">BEZ ACL</t>
  </si>
  <si>
    <t xml:space="preserve">Zarczuk</t>
  </si>
  <si>
    <t xml:space="preserve">Inss-pol</t>
  </si>
  <si>
    <t xml:space="preserve">Piekarz</t>
  </si>
  <si>
    <t xml:space="preserve">SKUDLARSKI</t>
  </si>
  <si>
    <t xml:space="preserve">PRO-RUN WROCŁAW</t>
  </si>
  <si>
    <t xml:space="preserve">STRÓżYK</t>
  </si>
  <si>
    <t xml:space="preserve">Biecz</t>
  </si>
  <si>
    <t xml:space="preserve">CIężKOWSKI</t>
  </si>
  <si>
    <t xml:space="preserve">PTG SOKÓŁ SWIAT PRACY TARNÓW</t>
  </si>
  <si>
    <t xml:space="preserve">PARWA</t>
  </si>
  <si>
    <t xml:space="preserve">MIEDZIEJEWSKI</t>
  </si>
  <si>
    <t xml:space="preserve">ABSOLUTE BIKE TEAM</t>
  </si>
  <si>
    <t xml:space="preserve">Bakalarz</t>
  </si>
  <si>
    <t xml:space="preserve">Emil</t>
  </si>
  <si>
    <t xml:space="preserve">Rusin</t>
  </si>
  <si>
    <t xml:space="preserve">At Team</t>
  </si>
  <si>
    <t xml:space="preserve">Niedżwiedż</t>
  </si>
  <si>
    <t xml:space="preserve">Oskwarek</t>
  </si>
  <si>
    <t xml:space="preserve">Łączka Team Legnica</t>
  </si>
  <si>
    <t xml:space="preserve">WOLBACH</t>
  </si>
  <si>
    <t xml:space="preserve">Poznań</t>
  </si>
  <si>
    <t xml:space="preserve">FRANCZYK</t>
  </si>
  <si>
    <t xml:space="preserve">CARABUS</t>
  </si>
  <si>
    <t xml:space="preserve">WOŁOSIK</t>
  </si>
  <si>
    <t xml:space="preserve">BIAŁA PODLASKA</t>
  </si>
  <si>
    <t xml:space="preserve">GAWRON</t>
  </si>
  <si>
    <t xml:space="preserve">Janusz</t>
  </si>
  <si>
    <t xml:space="preserve">BRYGADA BESKIDÓW</t>
  </si>
  <si>
    <t xml:space="preserve">Dołoszyński</t>
  </si>
  <si>
    <t xml:space="preserve">Alpenproletariat</t>
  </si>
  <si>
    <t xml:space="preserve">Wrzeszcz</t>
  </si>
  <si>
    <t xml:space="preserve">Triathlon Mietków Team</t>
  </si>
  <si>
    <t xml:space="preserve">KOWALSKI-BARYSZNIKOW</t>
  </si>
  <si>
    <t xml:space="preserve">Mikołaj</t>
  </si>
  <si>
    <t xml:space="preserve">KINGRUNNER.COM</t>
  </si>
  <si>
    <t xml:space="preserve">NAGACZ</t>
  </si>
  <si>
    <t xml:space="preserve">PORMAT JEDLICZE BIEGA</t>
  </si>
  <si>
    <t xml:space="preserve">OTRęBSKI</t>
  </si>
  <si>
    <t xml:space="preserve">ŚLIWA</t>
  </si>
  <si>
    <t xml:space="preserve">Arkadiusz</t>
  </si>
  <si>
    <t xml:space="preserve">FUNDACJA NA RATUNEK</t>
  </si>
  <si>
    <t xml:space="preserve">Kulczewski</t>
  </si>
  <si>
    <t xml:space="preserve">Kb Vamos Amigos Wrocław</t>
  </si>
  <si>
    <t xml:space="preserve">Kunicki</t>
  </si>
  <si>
    <t xml:space="preserve">Konrad</t>
  </si>
  <si>
    <t xml:space="preserve">Noa</t>
  </si>
  <si>
    <t xml:space="preserve">SAWICZ</t>
  </si>
  <si>
    <t xml:space="preserve">PEYOTL</t>
  </si>
  <si>
    <t xml:space="preserve">RACUŁT</t>
  </si>
  <si>
    <t xml:space="preserve">GRZYB</t>
  </si>
  <si>
    <t xml:space="preserve">PRZYBYŁEK</t>
  </si>
  <si>
    <t xml:space="preserve">Warszawa</t>
  </si>
  <si>
    <t xml:space="preserve">BRZESZKIEWICZ</t>
  </si>
  <si>
    <t xml:space="preserve">BIEGIEM PO PIWO/MARCIN SWIERC TEAM</t>
  </si>
  <si>
    <t xml:space="preserve">Skrok</t>
  </si>
  <si>
    <t xml:space="preserve">Hardcore Holidays</t>
  </si>
  <si>
    <t xml:space="preserve">Królikowski</t>
  </si>
  <si>
    <t xml:space="preserve">Edward</t>
  </si>
  <si>
    <t xml:space="preserve">Kb Maniac Poznań</t>
  </si>
  <si>
    <t xml:space="preserve">BŁASZYK</t>
  </si>
  <si>
    <t xml:space="preserve">BETONOWY WOJTEK</t>
  </si>
  <si>
    <t xml:space="preserve">WęGRZYńSKI</t>
  </si>
  <si>
    <t xml:space="preserve">ŻYRA</t>
  </si>
  <si>
    <t xml:space="preserve">JASŁO</t>
  </si>
  <si>
    <t xml:space="preserve">KIDAWA</t>
  </si>
  <si>
    <t xml:space="preserve">Aleksander</t>
  </si>
  <si>
    <t xml:space="preserve">Markowiak</t>
  </si>
  <si>
    <t xml:space="preserve">Święcicki</t>
  </si>
  <si>
    <t xml:space="preserve">KLIMOWICZ</t>
  </si>
  <si>
    <t xml:space="preserve">Zabiegani</t>
  </si>
  <si>
    <t xml:space="preserve">PODSKOK</t>
  </si>
  <si>
    <t xml:space="preserve">GRAPPLING TEAM MŁAWA</t>
  </si>
  <si>
    <t xml:space="preserve">KOWALEWSKI</t>
  </si>
  <si>
    <t xml:space="preserve">Dominik</t>
  </si>
  <si>
    <t xml:space="preserve">SZAKALE BAŁUT ŁÓDZ</t>
  </si>
  <si>
    <t xml:space="preserve">KLOCEK</t>
  </si>
  <si>
    <t xml:space="preserve">ŁEZYNY</t>
  </si>
  <si>
    <t xml:space="preserve">KęPOWICZ</t>
  </si>
  <si>
    <t xml:space="preserve">ZABIA WOLA</t>
  </si>
  <si>
    <t xml:space="preserve">Gałka</t>
  </si>
  <si>
    <t xml:space="preserve">Sobas Team</t>
  </si>
  <si>
    <t xml:space="preserve">Mroczkowski</t>
  </si>
  <si>
    <t xml:space="preserve">Karol</t>
  </si>
  <si>
    <t xml:space="preserve">@tri_ziptii</t>
  </si>
  <si>
    <t xml:space="preserve">SZCZESZEK</t>
  </si>
  <si>
    <t xml:space="preserve">MATUZIK</t>
  </si>
  <si>
    <t xml:space="preserve">NIGHT RUNNERS</t>
  </si>
  <si>
    <t xml:space="preserve">GOTTMAN</t>
  </si>
  <si>
    <t xml:space="preserve">Bogusław</t>
  </si>
  <si>
    <t xml:space="preserve">POCZTOWA GRUPA BIEGOWA</t>
  </si>
  <si>
    <t xml:space="preserve">UKS15LUBLIN</t>
  </si>
  <si>
    <t xml:space="preserve">DUTKIEWICZ</t>
  </si>
  <si>
    <t xml:space="preserve">KRYNICA-ZDRÓJ</t>
  </si>
  <si>
    <t xml:space="preserve">Majewski</t>
  </si>
  <si>
    <t xml:space="preserve">Nowakowski</t>
  </si>
  <si>
    <t xml:space="preserve">GRYCZKA</t>
  </si>
  <si>
    <t xml:space="preserve">MARATON LESZNO</t>
  </si>
  <si>
    <t xml:space="preserve">KLIMCZAK</t>
  </si>
  <si>
    <t xml:space="preserve">MYćKA</t>
  </si>
  <si>
    <t xml:space="preserve">DRZEMOZJADY</t>
  </si>
  <si>
    <t xml:space="preserve">WÓJCICKI</t>
  </si>
  <si>
    <t xml:space="preserve">CSC ADVENTURE ACADEMY</t>
  </si>
  <si>
    <t xml:space="preserve">Furman</t>
  </si>
  <si>
    <t xml:space="preserve">Akb Esemas</t>
  </si>
  <si>
    <t xml:space="preserve">Rymarski</t>
  </si>
  <si>
    <t xml:space="preserve">SODOWSKI</t>
  </si>
  <si>
    <t xml:space="preserve">Chorzów</t>
  </si>
  <si>
    <t xml:space="preserve">ADAMCZYK</t>
  </si>
  <si>
    <t xml:space="preserve">GRÓDEK NAD DUNAJCEM</t>
  </si>
  <si>
    <t xml:space="preserve">TOMCZAK</t>
  </si>
  <si>
    <t xml:space="preserve">ITPUNKT ACTIVE TEAM</t>
  </si>
  <si>
    <t xml:space="preserve">GIżA</t>
  </si>
  <si>
    <t xml:space="preserve">RADOMYSL WIELKI</t>
  </si>
  <si>
    <t xml:space="preserve">Stroka</t>
  </si>
  <si>
    <t xml:space="preserve">Siła Ogra</t>
  </si>
  <si>
    <t xml:space="preserve">Czerwiecki</t>
  </si>
  <si>
    <t xml:space="preserve">WAJEROWSKI</t>
  </si>
  <si>
    <t xml:space="preserve">KB LUPUS OLEŚNICA</t>
  </si>
  <si>
    <t xml:space="preserve">GAJDA</t>
  </si>
  <si>
    <t xml:space="preserve">MAJKOWSKI</t>
  </si>
  <si>
    <t xml:space="preserve">TRISPECT</t>
  </si>
  <si>
    <t xml:space="preserve">Nawrot</t>
  </si>
  <si>
    <t xml:space="preserve">Pudełko</t>
  </si>
  <si>
    <t xml:space="preserve">Roman</t>
  </si>
  <si>
    <t xml:space="preserve">Marciniak</t>
  </si>
  <si>
    <t xml:space="preserve">GEZELA</t>
  </si>
  <si>
    <t xml:space="preserve">TJ EUFORIABIEGACZA.PL</t>
  </si>
  <si>
    <t xml:space="preserve">SKAWINA</t>
  </si>
  <si>
    <t xml:space="preserve">Filipczak</t>
  </si>
  <si>
    <t xml:space="preserve">Gmina Strzelce Opolskie</t>
  </si>
  <si>
    <t xml:space="preserve">Koniarz</t>
  </si>
  <si>
    <t xml:space="preserve">Onemanrunteam</t>
  </si>
  <si>
    <t xml:space="preserve">JUDA</t>
  </si>
  <si>
    <t xml:space="preserve">JELENIA GÓRA</t>
  </si>
  <si>
    <t xml:space="preserve">KORBA</t>
  </si>
  <si>
    <t xml:space="preserve">DROZD</t>
  </si>
  <si>
    <t xml:space="preserve">DABRÓWKA</t>
  </si>
  <si>
    <t xml:space="preserve">Szwedowski</t>
  </si>
  <si>
    <t xml:space="preserve">Siła Orga - Sobótka</t>
  </si>
  <si>
    <t xml:space="preserve">Kostasz</t>
  </si>
  <si>
    <t xml:space="preserve">Kb Faurecia Wałbrzych Stoor</t>
  </si>
  <si>
    <t xml:space="preserve">Patalon</t>
  </si>
  <si>
    <t xml:space="preserve">IGNACZAK</t>
  </si>
  <si>
    <t xml:space="preserve">IFB BROKER</t>
  </si>
  <si>
    <t xml:space="preserve">KLATKA</t>
  </si>
  <si>
    <t xml:space="preserve">BBL TOMASZÓW MAZOWIECKI</t>
  </si>
  <si>
    <t xml:space="preserve">BERLIńSKI</t>
  </si>
  <si>
    <t xml:space="preserve">WPRUNNING</t>
  </si>
  <si>
    <t xml:space="preserve">Moczarski</t>
  </si>
  <si>
    <t xml:space="preserve">Biegamdlazdrowia.pl</t>
  </si>
  <si>
    <t xml:space="preserve">Biernacki</t>
  </si>
  <si>
    <t xml:space="preserve">SOCHA</t>
  </si>
  <si>
    <t xml:space="preserve">Seweryn</t>
  </si>
  <si>
    <t xml:space="preserve">CONCORDIA RUNNERS TEAM</t>
  </si>
  <si>
    <t xml:space="preserve">SIKORA</t>
  </si>
  <si>
    <t xml:space="preserve">SRTG TARNÓW</t>
  </si>
  <si>
    <t xml:space="preserve">DZIąDZIAK</t>
  </si>
  <si>
    <t xml:space="preserve">GTO OŁAWA</t>
  </si>
  <si>
    <t xml:space="preserve">Gostyński</t>
  </si>
  <si>
    <t xml:space="preserve">Dębicki</t>
  </si>
  <si>
    <t xml:space="preserve">Ntt Triada Namysłów</t>
  </si>
  <si>
    <t xml:space="preserve">Szczot</t>
  </si>
  <si>
    <t xml:space="preserve">Pgb Sportowa Paczka</t>
  </si>
  <si>
    <t xml:space="preserve">MOCEK</t>
  </si>
  <si>
    <t xml:space="preserve">TOMÁŠ</t>
  </si>
  <si>
    <t xml:space="preserve">AC PARDUBICE</t>
  </si>
  <si>
    <t xml:space="preserve">TEAM SALETROSAN</t>
  </si>
  <si>
    <t xml:space="preserve">SUROWIEC</t>
  </si>
  <si>
    <t xml:space="preserve">BESTA SP Z O.O.</t>
  </si>
  <si>
    <t xml:space="preserve">Maczuga</t>
  </si>
  <si>
    <t xml:space="preserve">Mustangi Gliwice</t>
  </si>
  <si>
    <t xml:space="preserve">Powalski</t>
  </si>
  <si>
    <t xml:space="preserve">10 Wrocławski Pułk Dowodzenia</t>
  </si>
  <si>
    <t xml:space="preserve">ORACZ</t>
  </si>
  <si>
    <t xml:space="preserve">BEZ LITOSCI</t>
  </si>
  <si>
    <t xml:space="preserve">OSIPOV</t>
  </si>
  <si>
    <t xml:space="preserve">Andrii</t>
  </si>
  <si>
    <t xml:space="preserve">KONOPKO</t>
  </si>
  <si>
    <t xml:space="preserve">BIEGOSTOK</t>
  </si>
  <si>
    <t xml:space="preserve">Lehmann</t>
  </si>
  <si>
    <t xml:space="preserve">Dawid</t>
  </si>
  <si>
    <t xml:space="preserve">K.S. Leniwiec</t>
  </si>
  <si>
    <t xml:space="preserve">Zięba</t>
  </si>
  <si>
    <t xml:space="preserve">MYSZCZYSZYN</t>
  </si>
  <si>
    <t xml:space="preserve">ANTRACYT</t>
  </si>
  <si>
    <t xml:space="preserve">DYBKA</t>
  </si>
  <si>
    <t xml:space="preserve">PTG SOKÓŁ-SWIAT PRACY TARNÓW</t>
  </si>
  <si>
    <t xml:space="preserve">KONOPKA</t>
  </si>
  <si>
    <t xml:space="preserve">Sławek</t>
  </si>
  <si>
    <t xml:space="preserve">Jokiel</t>
  </si>
  <si>
    <t xml:space="preserve">Sojka</t>
  </si>
  <si>
    <t xml:space="preserve">MILEWICZ</t>
  </si>
  <si>
    <t xml:space="preserve">KLUB BIEGACZA BOLESŁAWIEC</t>
  </si>
  <si>
    <t xml:space="preserve">MAJDA</t>
  </si>
  <si>
    <t xml:space="preserve">Nowy Sącz</t>
  </si>
  <si>
    <t xml:space="preserve">LASEK</t>
  </si>
  <si>
    <t xml:space="preserve">KW OPOLE</t>
  </si>
  <si>
    <t xml:space="preserve">Kraka-Ćwikliński</t>
  </si>
  <si>
    <t xml:space="preserve">Izerska Grupa Biegowa</t>
  </si>
  <si>
    <t xml:space="preserve">Sakuta</t>
  </si>
  <si>
    <t xml:space="preserve">KRAJEWSKI</t>
  </si>
  <si>
    <t xml:space="preserve">Wojtek</t>
  </si>
  <si>
    <t xml:space="preserve">KONSTANTYNÓW ŁÓDZKI</t>
  </si>
  <si>
    <t xml:space="preserve">KWASEK</t>
  </si>
  <si>
    <t xml:space="preserve">Kazek</t>
  </si>
  <si>
    <t xml:space="preserve">PACHO</t>
  </si>
  <si>
    <t xml:space="preserve">Sylwester</t>
  </si>
  <si>
    <t xml:space="preserve">PAPIKI</t>
  </si>
  <si>
    <t xml:space="preserve">Kozłowski</t>
  </si>
  <si>
    <t xml:space="preserve">Środa</t>
  </si>
  <si>
    <t xml:space="preserve">TEKIELI</t>
  </si>
  <si>
    <t xml:space="preserve">Kacper</t>
  </si>
  <si>
    <t xml:space="preserve">POLSKI HIMALAIZM ZIMOWY IM.ARTURA Hejzera</t>
  </si>
  <si>
    <t xml:space="preserve">SZALAK</t>
  </si>
  <si>
    <t xml:space="preserve">LPU</t>
  </si>
  <si>
    <t xml:space="preserve">KMAK</t>
  </si>
  <si>
    <t xml:space="preserve">Baszek</t>
  </si>
  <si>
    <t xml:space="preserve">Łyjak</t>
  </si>
  <si>
    <t xml:space="preserve">Bikestats.pl</t>
  </si>
  <si>
    <t xml:space="preserve">DEMBSKI</t>
  </si>
  <si>
    <t xml:space="preserve">MARCINIAK</t>
  </si>
  <si>
    <t xml:space="preserve">KLUB BIEGACZA EURO RTV AGD</t>
  </si>
  <si>
    <t xml:space="preserve">SIATKA</t>
  </si>
  <si>
    <t xml:space="preserve">Krzesimir</t>
  </si>
  <si>
    <t xml:space="preserve">LUBELSKIBIEGACZ.PL TEAM</t>
  </si>
  <si>
    <t xml:space="preserve">Smereka</t>
  </si>
  <si>
    <t xml:space="preserve">Running Team Milicz</t>
  </si>
  <si>
    <t xml:space="preserve">Jakobsze</t>
  </si>
  <si>
    <t xml:space="preserve">KITA</t>
  </si>
  <si>
    <t xml:space="preserve">PĘDZĄCY W MIEJSCU</t>
  </si>
  <si>
    <t xml:space="preserve">BINKO</t>
  </si>
  <si>
    <t xml:space="preserve">Ryszard</t>
  </si>
  <si>
    <t xml:space="preserve">ZAMEK DUBIECKO RUNNING TEAM</t>
  </si>
  <si>
    <t xml:space="preserve">Jedwabny</t>
  </si>
  <si>
    <t xml:space="preserve">Rzeczkowski</t>
  </si>
  <si>
    <t xml:space="preserve">SkyTower Wrocław Sobas Team</t>
  </si>
  <si>
    <t xml:space="preserve">BURZYńSKI</t>
  </si>
  <si>
    <t xml:space="preserve">CZERWONE KOGUTY</t>
  </si>
  <si>
    <t xml:space="preserve">STAWSKI</t>
  </si>
  <si>
    <t xml:space="preserve">MBANK</t>
  </si>
  <si>
    <t xml:space="preserve">Olawiński</t>
  </si>
  <si>
    <t xml:space="preserve">Zięterski</t>
  </si>
  <si>
    <t xml:space="preserve">MISZTAL</t>
  </si>
  <si>
    <t xml:space="preserve">PRęDKI</t>
  </si>
  <si>
    <t xml:space="preserve">Jasło</t>
  </si>
  <si>
    <t xml:space="preserve">Ferchmin</t>
  </si>
  <si>
    <t xml:space="preserve">Jesus Is My Leader</t>
  </si>
  <si>
    <t xml:space="preserve">Michałkiewicz</t>
  </si>
  <si>
    <t xml:space="preserve">Pro-run Wrocław</t>
  </si>
  <si>
    <t xml:space="preserve">WAHL</t>
  </si>
  <si>
    <t xml:space="preserve">T.S. AKS CHORZÓW</t>
  </si>
  <si>
    <t xml:space="preserve">NIEWIAROWSKI</t>
  </si>
  <si>
    <t xml:space="preserve">BIEGIEM PO PIWO</t>
  </si>
  <si>
    <t xml:space="preserve">OKRUTNIAK</t>
  </si>
  <si>
    <t xml:space="preserve">Jeziorski</t>
  </si>
  <si>
    <t xml:space="preserve">Szmit</t>
  </si>
  <si>
    <t xml:space="preserve">KRAWCZYK</t>
  </si>
  <si>
    <t xml:space="preserve">NAGIEL</t>
  </si>
  <si>
    <t xml:space="preserve">ZABIEGANI CZESTOCHOWA</t>
  </si>
  <si>
    <t xml:space="preserve">Bordych</t>
  </si>
  <si>
    <t xml:space="preserve">Świat Maratończyka Kożuchów</t>
  </si>
  <si>
    <t xml:space="preserve">Kłos</t>
  </si>
  <si>
    <t xml:space="preserve">Bartosz</t>
  </si>
  <si>
    <t xml:space="preserve">KIK</t>
  </si>
  <si>
    <t xml:space="preserve">KW KRAKÓW</t>
  </si>
  <si>
    <t xml:space="preserve">WENDEKER</t>
  </si>
  <si>
    <t xml:space="preserve">EURO-NET</t>
  </si>
  <si>
    <t xml:space="preserve">ZAMOJSKI</t>
  </si>
  <si>
    <t xml:space="preserve">Gliwice</t>
  </si>
  <si>
    <t xml:space="preserve">Baros</t>
  </si>
  <si>
    <t xml:space="preserve">Falstart Rudnikivege Runners</t>
  </si>
  <si>
    <t xml:space="preserve">Łuczkiewicz</t>
  </si>
  <si>
    <t xml:space="preserve">Vertical Runner Team</t>
  </si>
  <si>
    <t xml:space="preserve">STASZELIS</t>
  </si>
  <si>
    <t xml:space="preserve">BOIńSKI</t>
  </si>
  <si>
    <t xml:space="preserve">RYBKOWSKI</t>
  </si>
  <si>
    <t xml:space="preserve">WTP</t>
  </si>
  <si>
    <t xml:space="preserve">Fukiet</t>
  </si>
  <si>
    <t xml:space="preserve">Kotwica Brzeg</t>
  </si>
  <si>
    <t xml:space="preserve">Michalik</t>
  </si>
  <si>
    <t xml:space="preserve">SZCZERBAKOWICZ</t>
  </si>
  <si>
    <t xml:space="preserve">Bledzew</t>
  </si>
  <si>
    <t xml:space="preserve">UHL</t>
  </si>
  <si>
    <t xml:space="preserve">KORBIK</t>
  </si>
  <si>
    <t xml:space="preserve">DRUZYNA SZPIKU / CZERWONAK BIEGA</t>
  </si>
  <si>
    <t xml:space="preserve">Markowski</t>
  </si>
  <si>
    <t xml:space="preserve">K.s. Leniwiec</t>
  </si>
  <si>
    <t xml:space="preserve">Łężniak</t>
  </si>
  <si>
    <t xml:space="preserve">Kb Sobótka | Monk Sandals</t>
  </si>
  <si>
    <t xml:space="preserve">JANIK</t>
  </si>
  <si>
    <t xml:space="preserve">GMINA STRZELCE OPOLSKIE</t>
  </si>
  <si>
    <t xml:space="preserve">OKOŁOTOWICZ</t>
  </si>
  <si>
    <t xml:space="preserve">STRZELCE KRAJENSKIE</t>
  </si>
  <si>
    <t xml:space="preserve">HOŁYńSKI</t>
  </si>
  <si>
    <t xml:space="preserve">Knurów</t>
  </si>
  <si>
    <t xml:space="preserve">7.</t>
  </si>
  <si>
    <t xml:space="preserve">KLASYFIKACJA Dare2B LIGA KOBIETY (WOMAN)</t>
  </si>
  <si>
    <t xml:space="preserve">ILOŚĆ ZAWODNIKÓW</t>
  </si>
  <si>
    <t xml:space="preserve">Bondara</t>
  </si>
  <si>
    <t xml:space="preserve">Sylwia</t>
  </si>
  <si>
    <t xml:space="preserve">Alpin Sport Team Jacekbiega Running Team</t>
  </si>
  <si>
    <t xml:space="preserve">GALA</t>
  </si>
  <si>
    <t xml:space="preserve">Kamila</t>
  </si>
  <si>
    <t xml:space="preserve">Podolak</t>
  </si>
  <si>
    <t xml:space="preserve">Urszula</t>
  </si>
  <si>
    <t xml:space="preserve">Eling</t>
  </si>
  <si>
    <t xml:space="preserve">Lidia</t>
  </si>
  <si>
    <t xml:space="preserve">Rozbiegany Rawicz</t>
  </si>
  <si>
    <t xml:space="preserve">BąK</t>
  </si>
  <si>
    <t xml:space="preserve">Agata</t>
  </si>
  <si>
    <t xml:space="preserve">PROMILOWE MISIE</t>
  </si>
  <si>
    <t xml:space="preserve">Ignatowska</t>
  </si>
  <si>
    <t xml:space="preserve">Justyna</t>
  </si>
  <si>
    <t xml:space="preserve">Sobczak</t>
  </si>
  <si>
    <t xml:space="preserve">Karolina</t>
  </si>
  <si>
    <t xml:space="preserve">Oirp Wrocław</t>
  </si>
  <si>
    <t xml:space="preserve">LAJN</t>
  </si>
  <si>
    <t xml:space="preserve">Daria</t>
  </si>
  <si>
    <t xml:space="preserve">UKS AZYMUT PABIANICE/ SOPOCKI KLUB TATERNICTWAJASKINIOWEGO</t>
  </si>
  <si>
    <t xml:space="preserve">S1</t>
  </si>
  <si>
    <t xml:space="preserve">GORLO</t>
  </si>
  <si>
    <t xml:space="preserve">Paula</t>
  </si>
  <si>
    <t xml:space="preserve">PODLASIE W GÓRACH</t>
  </si>
  <si>
    <t xml:space="preserve">ŚWIATOWIEC</t>
  </si>
  <si>
    <t xml:space="preserve">Anna</t>
  </si>
  <si>
    <t xml:space="preserve">I LOVE MY ROTTWEILER</t>
  </si>
  <si>
    <t xml:space="preserve">SZCZEPAńSKA</t>
  </si>
  <si>
    <t xml:space="preserve">Bieniecka</t>
  </si>
  <si>
    <t xml:space="preserve">Alpin Sport Team/Otk Rzeźnik</t>
  </si>
  <si>
    <t xml:space="preserve">Miśtak</t>
  </si>
  <si>
    <t xml:space="preserve">Jolanta</t>
  </si>
  <si>
    <t xml:space="preserve">Oławska Grupa Biegowa</t>
  </si>
  <si>
    <t xml:space="preserve">DEREZIŃSKA-OSIECKA</t>
  </si>
  <si>
    <t xml:space="preserve">Magdalena</t>
  </si>
  <si>
    <t xml:space="preserve">TATRA RUNNING TEAM</t>
  </si>
  <si>
    <t xml:space="preserve">MADEJAK</t>
  </si>
  <si>
    <t xml:space="preserve">RTVEUROAGD</t>
  </si>
  <si>
    <t xml:space="preserve">SALAMON</t>
  </si>
  <si>
    <t xml:space="preserve">Klaudia</t>
  </si>
  <si>
    <t xml:space="preserve">KRAKÓW</t>
  </si>
  <si>
    <t xml:space="preserve">GIL</t>
  </si>
  <si>
    <t xml:space="preserve">Dominika</t>
  </si>
  <si>
    <t xml:space="preserve">ENDURANCE TEAM</t>
  </si>
  <si>
    <t xml:space="preserve">Mazur</t>
  </si>
  <si>
    <t xml:space="preserve">Get Run</t>
  </si>
  <si>
    <t xml:space="preserve">Bihun</t>
  </si>
  <si>
    <t xml:space="preserve">Natalia</t>
  </si>
  <si>
    <t xml:space="preserve">FRĄCZEK-BOGACKA</t>
  </si>
  <si>
    <t xml:space="preserve">AR TEAM</t>
  </si>
  <si>
    <t xml:space="preserve">CHOROSZEWSKA</t>
  </si>
  <si>
    <t xml:space="preserve">Ewa</t>
  </si>
  <si>
    <t xml:space="preserve">1989</t>
  </si>
  <si>
    <t xml:space="preserve">TROć</t>
  </si>
  <si>
    <t xml:space="preserve">Maria</t>
  </si>
  <si>
    <t xml:space="preserve">CHLEBIńSKA</t>
  </si>
  <si>
    <t xml:space="preserve">Paulina</t>
  </si>
  <si>
    <t xml:space="preserve">RZESZOWSKIE GAZELE I GEPARDY</t>
  </si>
  <si>
    <t xml:space="preserve">ŁAWNICZAK</t>
  </si>
  <si>
    <t xml:space="preserve">Sabina</t>
  </si>
  <si>
    <t xml:space="preserve">Łódź</t>
  </si>
  <si>
    <t xml:space="preserve">Kwiatkowska</t>
  </si>
  <si>
    <t xml:space="preserve">Kinga</t>
  </si>
  <si>
    <t xml:space="preserve">Obstój</t>
  </si>
  <si>
    <t xml:space="preserve">Karlina</t>
  </si>
  <si>
    <t xml:space="preserve">Iwona</t>
  </si>
  <si>
    <t xml:space="preserve">KAPA</t>
  </si>
  <si>
    <t xml:space="preserve">Patrycja</t>
  </si>
  <si>
    <t xml:space="preserve">NIGHT RUNNERS OSTRÓW WIELKOPOLSKI</t>
  </si>
  <si>
    <t xml:space="preserve">Małgorzata</t>
  </si>
  <si>
    <t xml:space="preserve">STELMACH</t>
  </si>
  <si>
    <t xml:space="preserve">KAMIENICA</t>
  </si>
  <si>
    <t xml:space="preserve">PIECHULA</t>
  </si>
  <si>
    <t xml:space="preserve">Katarzyna</t>
  </si>
  <si>
    <t xml:space="preserve">FERIE:TP20</t>
  </si>
  <si>
    <t xml:space="preserve">Bień</t>
  </si>
  <si>
    <t xml:space="preserve">Sklepbiegowy.com Sanpol</t>
  </si>
  <si>
    <t xml:space="preserve">Honkisz</t>
  </si>
  <si>
    <t xml:space="preserve">Julia</t>
  </si>
  <si>
    <t xml:space="preserve">Ultraspire Polska</t>
  </si>
  <si>
    <t xml:space="preserve">WINIARSKA</t>
  </si>
  <si>
    <t xml:space="preserve">PRZEMYSKI KLUB BIEGACZA</t>
  </si>
  <si>
    <t xml:space="preserve">Arleta</t>
  </si>
  <si>
    <t xml:space="preserve">WAKSMUNDZKA</t>
  </si>
  <si>
    <t xml:space="preserve">WAKSMUND</t>
  </si>
  <si>
    <t xml:space="preserve">JAROMIRSKA</t>
  </si>
  <si>
    <t xml:space="preserve">Elżbieta</t>
  </si>
  <si>
    <t xml:space="preserve">Rzeszów</t>
  </si>
  <si>
    <t xml:space="preserve">Księżnik</t>
  </si>
  <si>
    <t xml:space="preserve">Dorota</t>
  </si>
  <si>
    <t xml:space="preserve">Labuz </t>
  </si>
  <si>
    <t xml:space="preserve">KORPAL</t>
  </si>
  <si>
    <t xml:space="preserve">Agnieszka</t>
  </si>
  <si>
    <t xml:space="preserve">POCO LOCO ADVENTURE</t>
  </si>
  <si>
    <t xml:space="preserve">Aneta</t>
  </si>
  <si>
    <t xml:space="preserve">Limanowa</t>
  </si>
  <si>
    <t xml:space="preserve">OSIKA</t>
  </si>
  <si>
    <t xml:space="preserve">WOLA DEBOWIECKA</t>
  </si>
  <si>
    <t xml:space="preserve">MICHALSKA</t>
  </si>
  <si>
    <t xml:space="preserve">OSTRÓW WIELKOPOLSKI</t>
  </si>
  <si>
    <t xml:space="preserve">Masiewicz</t>
  </si>
  <si>
    <t xml:space="preserve">Kołarzyk</t>
  </si>
  <si>
    <t xml:space="preserve">KANTOR </t>
  </si>
  <si>
    <t xml:space="preserve">Marttyna</t>
  </si>
  <si>
    <t xml:space="preserve">SALCO SPORT TEAM</t>
  </si>
  <si>
    <t xml:space="preserve">GRISZCZENKO</t>
  </si>
  <si>
    <t xml:space="preserve">Ela</t>
  </si>
  <si>
    <t xml:space="preserve">FILIP-KLOCEK</t>
  </si>
  <si>
    <t xml:space="preserve">Marlena</t>
  </si>
  <si>
    <t xml:space="preserve">JASZCZEW</t>
  </si>
  <si>
    <t xml:space="preserve">PASIUT</t>
  </si>
  <si>
    <t xml:space="preserve">Monika</t>
  </si>
  <si>
    <t xml:space="preserve">BARTNIA BIEGA</t>
  </si>
  <si>
    <t xml:space="preserve">Woyczyńska</t>
  </si>
  <si>
    <t xml:space="preserve">Angelina</t>
  </si>
  <si>
    <t xml:space="preserve">Speed Feet 16</t>
  </si>
  <si>
    <t xml:space="preserve">Petryna</t>
  </si>
  <si>
    <t xml:space="preserve">Jagoda</t>
  </si>
  <si>
    <t xml:space="preserve">KOŁACZKOWSKA-SZCZEŚNIAK </t>
  </si>
  <si>
    <t xml:space="preserve">KURZYDŁO</t>
  </si>
  <si>
    <t xml:space="preserve">IGOŁOMIA</t>
  </si>
  <si>
    <t xml:space="preserve">SERAFIN</t>
  </si>
  <si>
    <t xml:space="preserve">Błochowiak</t>
  </si>
  <si>
    <t xml:space="preserve">Nimsz</t>
  </si>
  <si>
    <t xml:space="preserve">KB Harcownik Jelcz Laskowice</t>
  </si>
  <si>
    <t xml:space="preserve">KRUCZEK</t>
  </si>
  <si>
    <t xml:space="preserve">KW KRAKÓW/LACHO TEAM</t>
  </si>
  <si>
    <t xml:space="preserve">WIśNIOWSKA</t>
  </si>
  <si>
    <t xml:space="preserve">POZNAńSKA</t>
  </si>
  <si>
    <t xml:space="preserve">HAPPY TRI FRIENDS</t>
  </si>
  <si>
    <t xml:space="preserve">MICHERDZIńSKA</t>
  </si>
  <si>
    <t xml:space="preserve">Gabriela</t>
  </si>
  <si>
    <t xml:space="preserve">BIELSKO-BIAŁA</t>
  </si>
  <si>
    <t xml:space="preserve">Pikul</t>
  </si>
  <si>
    <t xml:space="preserve">Joanna</t>
  </si>
  <si>
    <t xml:space="preserve">Miller</t>
  </si>
  <si>
    <t xml:space="preserve">Marta</t>
  </si>
  <si>
    <t xml:space="preserve">JAROSZ</t>
  </si>
  <si>
    <t xml:space="preserve">Kłodzko</t>
  </si>
  <si>
    <t xml:space="preserve">BURKIEWICZ-ŚLIWA</t>
  </si>
  <si>
    <t xml:space="preserve">Bernardetta</t>
  </si>
  <si>
    <t xml:space="preserve">GOSTYńSKA</t>
  </si>
  <si>
    <t xml:space="preserve">Weronika</t>
  </si>
  <si>
    <t xml:space="preserve">GOSTYNSCY TEAM</t>
  </si>
  <si>
    <t xml:space="preserve">POTęGA</t>
  </si>
  <si>
    <t xml:space="preserve">Izabela</t>
  </si>
  <si>
    <t xml:space="preserve">DELPHI RUNNING TEAM</t>
  </si>
  <si>
    <t xml:space="preserve">Legendziewicz</t>
  </si>
  <si>
    <t xml:space="preserve">Iga</t>
  </si>
  <si>
    <t xml:space="preserve">Idczak</t>
  </si>
  <si>
    <t xml:space="preserve">BANAŚ</t>
  </si>
  <si>
    <t xml:space="preserve">Zuzanna</t>
  </si>
  <si>
    <t xml:space="preserve">WKW</t>
  </si>
  <si>
    <t xml:space="preserve">KORDULA</t>
  </si>
  <si>
    <t xml:space="preserve">KOWALSKA</t>
  </si>
  <si>
    <t xml:space="preserve">KLUB BIEGACZA RTV EURO</t>
  </si>
  <si>
    <t xml:space="preserve">Jędrzejczyk</t>
  </si>
  <si>
    <t xml:space="preserve">OLSCHIMKE-MARMUROWICZ</t>
  </si>
  <si>
    <t xml:space="preserve">Barbara</t>
  </si>
  <si>
    <t xml:space="preserve">Night Runners Ślask</t>
  </si>
  <si>
    <t xml:space="preserve">RYBARSKA</t>
  </si>
  <si>
    <t xml:space="preserve">RAJSPORT ACTIVE</t>
  </si>
  <si>
    <t xml:space="preserve">Beata</t>
  </si>
  <si>
    <t xml:space="preserve">NIEDENTHAL</t>
  </si>
  <si>
    <t xml:space="preserve">NIGHT RUNNERS OSTRÓW WLKP</t>
  </si>
  <si>
    <t xml:space="preserve">Harbul</t>
  </si>
  <si>
    <t xml:space="preserve">Parkour Wrocław</t>
  </si>
  <si>
    <t xml:space="preserve">Janus</t>
  </si>
  <si>
    <t xml:space="preserve">GWIZDAŁA</t>
  </si>
  <si>
    <t xml:space="preserve">OSIE</t>
  </si>
  <si>
    <t xml:space="preserve">RYSZAWA</t>
  </si>
  <si>
    <t xml:space="preserve">WICHER</t>
  </si>
  <si>
    <t xml:space="preserve">HUSARIA RACE TEAM</t>
  </si>
  <si>
    <t xml:space="preserve">Szczepaniak</t>
  </si>
  <si>
    <t xml:space="preserve">Jadwiga</t>
  </si>
  <si>
    <t xml:space="preserve">Everrun</t>
  </si>
  <si>
    <t xml:space="preserve">Demków</t>
  </si>
  <si>
    <t xml:space="preserve">Chomiak</t>
  </si>
  <si>
    <t xml:space="preserve">Biegaj W Jedlinie</t>
  </si>
  <si>
    <t xml:space="preserve">OGŁAZA</t>
  </si>
  <si>
    <t xml:space="preserve">KOWARY BIEGAJĄ</t>
  </si>
  <si>
    <t xml:space="preserve">KOCOń</t>
  </si>
  <si>
    <t xml:space="preserve">Asia</t>
  </si>
  <si>
    <t xml:space="preserve">TUSZYńSKA</t>
  </si>
  <si>
    <t xml:space="preserve">Liberek</t>
  </si>
  <si>
    <t xml:space="preserve">Renata</t>
  </si>
  <si>
    <t xml:space="preserve">Krym</t>
  </si>
  <si>
    <t xml:space="preserve">Night Runners Wrocław</t>
  </si>
  <si>
    <t xml:space="preserve">BAŁYS </t>
  </si>
  <si>
    <t xml:space="preserve">Stronie Śląskie</t>
  </si>
  <si>
    <t xml:space="preserve">Ania</t>
  </si>
  <si>
    <t xml:space="preserve">Kupperschmidt</t>
  </si>
  <si>
    <t xml:space="preserve">Biegiem Po Marzenia!</t>
  </si>
  <si>
    <t xml:space="preserve">Jaskuła</t>
  </si>
  <si>
    <t xml:space="preserve">JURA </t>
  </si>
  <si>
    <t xml:space="preserve">Bielsko Biała</t>
  </si>
  <si>
    <t xml:space="preserve">MILEWSKA</t>
  </si>
  <si>
    <t xml:space="preserve">MACIASZCZYK</t>
  </si>
  <si>
    <t xml:space="preserve">Magda</t>
  </si>
  <si>
    <t xml:space="preserve">Kallas-Lipska</t>
  </si>
  <si>
    <t xml:space="preserve">Anetta</t>
  </si>
  <si>
    <t xml:space="preserve">Run Bydgoszcz</t>
  </si>
  <si>
    <t xml:space="preserve">Szawelska</t>
  </si>
  <si>
    <t xml:space="preserve">Lucky Luki</t>
  </si>
  <si>
    <t xml:space="preserve">RYCHCIK-ZYGADŁO</t>
  </si>
  <si>
    <t xml:space="preserve">Edyta</t>
  </si>
  <si>
    <t xml:space="preserve">Oleśnica Spalice</t>
  </si>
  <si>
    <t xml:space="preserve">TOMPALSKA</t>
  </si>
  <si>
    <t xml:space="preserve">AKTYWNY DYNÓW</t>
  </si>
  <si>
    <t xml:space="preserve">MASŁOWSKA</t>
  </si>
  <si>
    <t xml:space="preserve">ESKADRA KRAKOW</t>
  </si>
  <si>
    <t xml:space="preserve">Dudek</t>
  </si>
  <si>
    <t xml:space="preserve">Janicka</t>
  </si>
  <si>
    <t xml:space="preserve">Dorohna</t>
  </si>
  <si>
    <t xml:space="preserve">Friendlyrun</t>
  </si>
  <si>
    <t xml:space="preserve">GORNIAK-ANTKOWIAK</t>
  </si>
  <si>
    <t xml:space="preserve">Oborniki Śląskie</t>
  </si>
  <si>
    <t xml:space="preserve">GAJEWSKA</t>
  </si>
  <si>
    <t xml:space="preserve">Izabella</t>
  </si>
  <si>
    <t xml:space="preserve">KOBIETYBIEGAJA.PL</t>
  </si>
  <si>
    <t xml:space="preserve">Kita</t>
  </si>
  <si>
    <t xml:space="preserve">Bagińska</t>
  </si>
  <si>
    <t xml:space="preserve">Piszczałka Team</t>
  </si>
  <si>
    <t xml:space="preserve">ROMAŃCZUK </t>
  </si>
  <si>
    <t xml:space="preserve">Jelenia Góra</t>
  </si>
  <si>
    <t xml:space="preserve">WOR</t>
  </si>
  <si>
    <t xml:space="preserve">Sara</t>
  </si>
  <si>
    <t xml:space="preserve">Lach-Papciak</t>
  </si>
  <si>
    <t xml:space="preserve">MACIEJASZ </t>
  </si>
  <si>
    <t xml:space="preserve">Aleksandra</t>
  </si>
  <si>
    <t xml:space="preserve">Duszniki Zdrój</t>
  </si>
  <si>
    <t xml:space="preserve">BAJAK</t>
  </si>
  <si>
    <t xml:space="preserve">Gosia</t>
  </si>
  <si>
    <t xml:space="preserve">Junior - K i M  - 16  (16-19 lat)  - (2001 - 1998)</t>
  </si>
  <si>
    <t xml:space="preserve">01,00,99,98</t>
  </si>
  <si>
    <t xml:space="preserve">Senior I - K i M  - 20  (20-29 lat)  - (1997- 1988)</t>
  </si>
  <si>
    <t xml:space="preserve">97,96,95,94,93,92,91,90,89,88</t>
  </si>
  <si>
    <t xml:space="preserve">Senior II - K i M  - 30  (30-39 lat)  - (1987 - 1978)</t>
  </si>
  <si>
    <t xml:space="preserve">87, 86,85,84,83,82,81,80,79,78</t>
  </si>
  <si>
    <t xml:space="preserve">Masters - K i M  - 40  (40-49 lat)  - (1977 - 1968)</t>
  </si>
  <si>
    <t xml:space="preserve">77,76,75,74,73,72,71,70,69,68</t>
  </si>
  <si>
    <t xml:space="preserve">Weteran I - K i M  - 50  (50-59 lat)  - (1967 – 1958)</t>
  </si>
  <si>
    <t xml:space="preserve">67,66,65,64,63,62,61,60,59,58</t>
  </si>
  <si>
    <t xml:space="preserve">Weteran II - K i M  - 60  (powyżej 60 lat) – (1957 i starsi)</t>
  </si>
  <si>
    <t xml:space="preserve">57,56,55,53,52,51,50,49,48,47,46,45,44,43,42,41,40…</t>
  </si>
  <si>
    <t xml:space="preserve">AKTUALNY ROK</t>
  </si>
  <si>
    <t xml:space="preserve">WIEK</t>
  </si>
  <si>
    <t xml:space="preserve">KATRGORIA</t>
  </si>
  <si>
    <t xml:space="preserve">J</t>
  </si>
  <si>
    <t xml:space="preserve">W1</t>
  </si>
  <si>
    <t xml:space="preserve">W2</t>
  </si>
  <si>
    <t xml:space="preserve">Men</t>
  </si>
  <si>
    <t xml:space="preserve">women</t>
  </si>
  <si>
    <t xml:space="preserve">M-ce </t>
  </si>
  <si>
    <t xml:space="preserve">Pkt. </t>
  </si>
  <si>
    <t xml:space="preserve">40.</t>
  </si>
  <si>
    <t xml:space="preserve">20.</t>
  </si>
  <si>
    <t xml:space="preserve">39.</t>
  </si>
  <si>
    <t xml:space="preserve">19.</t>
  </si>
  <si>
    <t xml:space="preserve">38.</t>
  </si>
  <si>
    <t xml:space="preserve">3. </t>
  </si>
  <si>
    <t xml:space="preserve">18.</t>
  </si>
  <si>
    <t xml:space="preserve">37.</t>
  </si>
  <si>
    <t xml:space="preserve">4. </t>
  </si>
  <si>
    <t xml:space="preserve">17.</t>
  </si>
  <si>
    <t xml:space="preserve">36.</t>
  </si>
  <si>
    <t xml:space="preserve">5. </t>
  </si>
  <si>
    <t xml:space="preserve">16.</t>
  </si>
  <si>
    <t xml:space="preserve">35.</t>
  </si>
  <si>
    <t xml:space="preserve">6. </t>
  </si>
  <si>
    <t xml:space="preserve">15.</t>
  </si>
  <si>
    <t xml:space="preserve">34.</t>
  </si>
  <si>
    <t xml:space="preserve">7. </t>
  </si>
  <si>
    <t xml:space="preserve">14.</t>
  </si>
  <si>
    <t xml:space="preserve">8.</t>
  </si>
  <si>
    <t xml:space="preserve">33.</t>
  </si>
  <si>
    <t xml:space="preserve">8. </t>
  </si>
  <si>
    <t xml:space="preserve">13.</t>
  </si>
  <si>
    <t xml:space="preserve">9.</t>
  </si>
  <si>
    <t xml:space="preserve">32.</t>
  </si>
  <si>
    <t xml:space="preserve">9. </t>
  </si>
  <si>
    <t xml:space="preserve">12.</t>
  </si>
  <si>
    <t xml:space="preserve">10.</t>
  </si>
  <si>
    <t xml:space="preserve">31.</t>
  </si>
  <si>
    <t xml:space="preserve">10. </t>
  </si>
  <si>
    <t xml:space="preserve">11.</t>
  </si>
  <si>
    <t xml:space="preserve">30.</t>
  </si>
  <si>
    <t xml:space="preserve">11. </t>
  </si>
  <si>
    <t xml:space="preserve">29.</t>
  </si>
  <si>
    <t xml:space="preserve">12. </t>
  </si>
  <si>
    <t xml:space="preserve">28.</t>
  </si>
  <si>
    <t xml:space="preserve">13. </t>
  </si>
  <si>
    <t xml:space="preserve">27.</t>
  </si>
  <si>
    <t xml:space="preserve">14. </t>
  </si>
  <si>
    <t xml:space="preserve">26.</t>
  </si>
  <si>
    <t xml:space="preserve">15. </t>
  </si>
  <si>
    <t xml:space="preserve">25.</t>
  </si>
  <si>
    <t xml:space="preserve">16. </t>
  </si>
  <si>
    <t xml:space="preserve">24.</t>
  </si>
  <si>
    <t xml:space="preserve">17. </t>
  </si>
  <si>
    <t xml:space="preserve">23.</t>
  </si>
  <si>
    <t xml:space="preserve">18. </t>
  </si>
  <si>
    <t xml:space="preserve">22.</t>
  </si>
  <si>
    <t xml:space="preserve">19. </t>
  </si>
  <si>
    <t xml:space="preserve">21.</t>
  </si>
  <si>
    <t xml:space="preserve">20. </t>
  </si>
  <si>
    <t xml:space="preserve">0.</t>
  </si>
  <si>
    <t xml:space="preserve">26. </t>
  </si>
  <si>
    <t xml:space="preserve">27. </t>
  </si>
  <si>
    <t xml:space="preserve">28. </t>
  </si>
  <si>
    <t xml:space="preserve">29. </t>
  </si>
  <si>
    <t xml:space="preserve">30. </t>
  </si>
  <si>
    <t xml:space="preserve">31. </t>
  </si>
  <si>
    <t xml:space="preserve">32. </t>
  </si>
  <si>
    <t xml:space="preserve">33. </t>
  </si>
  <si>
    <t xml:space="preserve">34. </t>
  </si>
  <si>
    <t xml:space="preserve">35. </t>
  </si>
  <si>
    <t xml:space="preserve">36. </t>
  </si>
  <si>
    <t xml:space="preserve">37. </t>
  </si>
  <si>
    <t xml:space="preserve">38. </t>
  </si>
  <si>
    <t xml:space="preserve">39. 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/mm/dd;@"/>
    <numFmt numFmtId="166" formatCode="General"/>
    <numFmt numFmtId="167" formatCode="@"/>
    <numFmt numFmtId="168" formatCode="[$-415]General"/>
  </numFmts>
  <fonts count="15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0"/>
      <name val="Arial"/>
      <family val="2"/>
      <charset val="238"/>
    </font>
    <font>
      <sz val="26"/>
      <name val="Arial"/>
      <family val="2"/>
      <charset val="238"/>
    </font>
    <font>
      <sz val="14"/>
      <name val="Arial"/>
      <family val="2"/>
      <charset val="238"/>
    </font>
    <font>
      <u val="single"/>
      <sz val="10"/>
      <color rgb="FF0000FF"/>
      <name val="Arial CE"/>
      <family val="2"/>
      <charset val="238"/>
    </font>
    <font>
      <sz val="10"/>
      <color rgb="FF000000"/>
      <name val="Arial"/>
      <family val="2"/>
      <charset val="238"/>
    </font>
    <font>
      <sz val="14"/>
      <color rgb="FF000000"/>
      <name val="Times New Roman"/>
      <family val="1"/>
      <charset val="238"/>
    </font>
    <font>
      <sz val="14"/>
      <color rgb="FF000000"/>
      <name val="Arial"/>
      <family val="2"/>
      <charset val="238"/>
    </font>
    <font>
      <sz val="14"/>
      <color rgb="FF000000"/>
      <name val="Czcionka tekstu podstawowego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000000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4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8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9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1" xfId="3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3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3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3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10" borderId="1" xfId="3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1" xfId="3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11" borderId="1" xfId="3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3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1" borderId="1" xfId="3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1" borderId="1" xfId="3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3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" xfId="3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3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" xfId="3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1" xfId="3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3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1" xfId="3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3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3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3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10 10" xfId="21"/>
    <cellStyle name="Normalny 10 11" xfId="22"/>
    <cellStyle name="Normalny 10 12" xfId="23"/>
    <cellStyle name="Normalny 10 13" xfId="24"/>
    <cellStyle name="Normalny 10 14" xfId="25"/>
    <cellStyle name="Normalny 10 15" xfId="26"/>
    <cellStyle name="Normalny 10 16" xfId="27"/>
    <cellStyle name="Normalny 10 17" xfId="28"/>
    <cellStyle name="Normalny 10 18" xfId="29"/>
    <cellStyle name="Normalny 10 2" xfId="30"/>
    <cellStyle name="Normalny 10 3" xfId="31"/>
    <cellStyle name="Normalny 10 4" xfId="32"/>
    <cellStyle name="Normalny 10 5" xfId="33"/>
    <cellStyle name="Normalny 10 6" xfId="34"/>
    <cellStyle name="Normalny 10 7" xfId="35"/>
    <cellStyle name="Normalny 10 8" xfId="36"/>
    <cellStyle name="Normalny 10 9" xfId="37"/>
    <cellStyle name="Normalny 11 10" xfId="38"/>
    <cellStyle name="Normalny 11 11" xfId="39"/>
    <cellStyle name="Normalny 11 12" xfId="40"/>
    <cellStyle name="Normalny 11 13" xfId="41"/>
    <cellStyle name="Normalny 11 14" xfId="42"/>
    <cellStyle name="Normalny 11 15" xfId="43"/>
    <cellStyle name="Normalny 11 16" xfId="44"/>
    <cellStyle name="Normalny 11 17" xfId="45"/>
    <cellStyle name="Normalny 11 18" xfId="46"/>
    <cellStyle name="Normalny 11 2" xfId="47"/>
    <cellStyle name="Normalny 11 3" xfId="48"/>
    <cellStyle name="Normalny 11 4" xfId="49"/>
    <cellStyle name="Normalny 11 5" xfId="50"/>
    <cellStyle name="Normalny 11 6" xfId="51"/>
    <cellStyle name="Normalny 11 7" xfId="52"/>
    <cellStyle name="Normalny 11 8" xfId="53"/>
    <cellStyle name="Normalny 11 9" xfId="54"/>
    <cellStyle name="Normalny 12" xfId="55"/>
    <cellStyle name="Normalny 12 10" xfId="56"/>
    <cellStyle name="Normalny 12 11" xfId="57"/>
    <cellStyle name="Normalny 12 12" xfId="58"/>
    <cellStyle name="Normalny 12 13" xfId="59"/>
    <cellStyle name="Normalny 12 14" xfId="60"/>
    <cellStyle name="Normalny 12 15" xfId="61"/>
    <cellStyle name="Normalny 12 16" xfId="62"/>
    <cellStyle name="Normalny 12 17" xfId="63"/>
    <cellStyle name="Normalny 12 18" xfId="64"/>
    <cellStyle name="Normalny 12 2" xfId="65"/>
    <cellStyle name="Normalny 12 3" xfId="66"/>
    <cellStyle name="Normalny 12 4" xfId="67"/>
    <cellStyle name="Normalny 12 5" xfId="68"/>
    <cellStyle name="Normalny 12 6" xfId="69"/>
    <cellStyle name="Normalny 12 7" xfId="70"/>
    <cellStyle name="Normalny 12 8" xfId="71"/>
    <cellStyle name="Normalny 12 9" xfId="72"/>
    <cellStyle name="Normalny 13" xfId="73"/>
    <cellStyle name="Normalny 13 10" xfId="74"/>
    <cellStyle name="Normalny 13 11" xfId="75"/>
    <cellStyle name="Normalny 13 12" xfId="76"/>
    <cellStyle name="Normalny 13 13" xfId="77"/>
    <cellStyle name="Normalny 13 14" xfId="78"/>
    <cellStyle name="Normalny 13 15" xfId="79"/>
    <cellStyle name="Normalny 13 16" xfId="80"/>
    <cellStyle name="Normalny 13 17" xfId="81"/>
    <cellStyle name="Normalny 13 18" xfId="82"/>
    <cellStyle name="Normalny 13 2" xfId="83"/>
    <cellStyle name="Normalny 13 3" xfId="84"/>
    <cellStyle name="Normalny 13 4" xfId="85"/>
    <cellStyle name="Normalny 13 5" xfId="86"/>
    <cellStyle name="Normalny 13 6" xfId="87"/>
    <cellStyle name="Normalny 13 7" xfId="88"/>
    <cellStyle name="Normalny 13 8" xfId="89"/>
    <cellStyle name="Normalny 13 9" xfId="90"/>
    <cellStyle name="Normalny 14" xfId="91"/>
    <cellStyle name="Normalny 14 10" xfId="92"/>
    <cellStyle name="Normalny 14 11" xfId="93"/>
    <cellStyle name="Normalny 14 12" xfId="94"/>
    <cellStyle name="Normalny 14 13" xfId="95"/>
    <cellStyle name="Normalny 14 14" xfId="96"/>
    <cellStyle name="Normalny 14 15" xfId="97"/>
    <cellStyle name="Normalny 14 16" xfId="98"/>
    <cellStyle name="Normalny 14 17" xfId="99"/>
    <cellStyle name="Normalny 14 18" xfId="100"/>
    <cellStyle name="Normalny 14 2" xfId="101"/>
    <cellStyle name="Normalny 14 3" xfId="102"/>
    <cellStyle name="Normalny 14 4" xfId="103"/>
    <cellStyle name="Normalny 14 5" xfId="104"/>
    <cellStyle name="Normalny 14 6" xfId="105"/>
    <cellStyle name="Normalny 14 7" xfId="106"/>
    <cellStyle name="Normalny 14 8" xfId="107"/>
    <cellStyle name="Normalny 14 9" xfId="108"/>
    <cellStyle name="Normalny 15" xfId="109"/>
    <cellStyle name="Normalny 15 10" xfId="110"/>
    <cellStyle name="Normalny 15 11" xfId="111"/>
    <cellStyle name="Normalny 15 12" xfId="112"/>
    <cellStyle name="Normalny 15 13" xfId="113"/>
    <cellStyle name="Normalny 15 14" xfId="114"/>
    <cellStyle name="Normalny 15 15" xfId="115"/>
    <cellStyle name="Normalny 15 16" xfId="116"/>
    <cellStyle name="Normalny 15 17" xfId="117"/>
    <cellStyle name="Normalny 15 18" xfId="118"/>
    <cellStyle name="Normalny 15 2" xfId="119"/>
    <cellStyle name="Normalny 15 3" xfId="120"/>
    <cellStyle name="Normalny 15 4" xfId="121"/>
    <cellStyle name="Normalny 15 5" xfId="122"/>
    <cellStyle name="Normalny 15 6" xfId="123"/>
    <cellStyle name="Normalny 15 7" xfId="124"/>
    <cellStyle name="Normalny 15 8" xfId="125"/>
    <cellStyle name="Normalny 15 9" xfId="126"/>
    <cellStyle name="Normalny 16 10" xfId="127"/>
    <cellStyle name="Normalny 16 11" xfId="128"/>
    <cellStyle name="Normalny 16 12" xfId="129"/>
    <cellStyle name="Normalny 16 13" xfId="130"/>
    <cellStyle name="Normalny 16 14" xfId="131"/>
    <cellStyle name="Normalny 16 15" xfId="132"/>
    <cellStyle name="Normalny 16 2" xfId="133"/>
    <cellStyle name="Normalny 16 3" xfId="134"/>
    <cellStyle name="Normalny 16 4" xfId="135"/>
    <cellStyle name="Normalny 16 5" xfId="136"/>
    <cellStyle name="Normalny 16 6" xfId="137"/>
    <cellStyle name="Normalny 16 7" xfId="138"/>
    <cellStyle name="Normalny 16 8" xfId="139"/>
    <cellStyle name="Normalny 16 9" xfId="140"/>
    <cellStyle name="Normalny 17 10" xfId="141"/>
    <cellStyle name="Normalny 17 11" xfId="142"/>
    <cellStyle name="Normalny 17 12" xfId="143"/>
    <cellStyle name="Normalny 17 13" xfId="144"/>
    <cellStyle name="Normalny 17 14" xfId="145"/>
    <cellStyle name="Normalny 17 15" xfId="146"/>
    <cellStyle name="Normalny 17 16" xfId="147"/>
    <cellStyle name="Normalny 17 17" xfId="148"/>
    <cellStyle name="Normalny 17 18" xfId="149"/>
    <cellStyle name="Normalny 17 2" xfId="150"/>
    <cellStyle name="Normalny 17 3" xfId="151"/>
    <cellStyle name="Normalny 17 4" xfId="152"/>
    <cellStyle name="Normalny 17 5" xfId="153"/>
    <cellStyle name="Normalny 17 6" xfId="154"/>
    <cellStyle name="Normalny 17 7" xfId="155"/>
    <cellStyle name="Normalny 17 8" xfId="156"/>
    <cellStyle name="Normalny 17 9" xfId="157"/>
    <cellStyle name="Normalny 18 10" xfId="158"/>
    <cellStyle name="Normalny 18 11" xfId="159"/>
    <cellStyle name="Normalny 18 12" xfId="160"/>
    <cellStyle name="Normalny 18 13" xfId="161"/>
    <cellStyle name="Normalny 18 14" xfId="162"/>
    <cellStyle name="Normalny 18 15" xfId="163"/>
    <cellStyle name="Normalny 18 16" xfId="164"/>
    <cellStyle name="Normalny 18 17" xfId="165"/>
    <cellStyle name="Normalny 18 18" xfId="166"/>
    <cellStyle name="Normalny 18 2" xfId="167"/>
    <cellStyle name="Normalny 18 3" xfId="168"/>
    <cellStyle name="Normalny 18 4" xfId="169"/>
    <cellStyle name="Normalny 18 5" xfId="170"/>
    <cellStyle name="Normalny 18 6" xfId="171"/>
    <cellStyle name="Normalny 18 7" xfId="172"/>
    <cellStyle name="Normalny 18 8" xfId="173"/>
    <cellStyle name="Normalny 18 9" xfId="174"/>
    <cellStyle name="Normalny 19 10" xfId="175"/>
    <cellStyle name="Normalny 19 11" xfId="176"/>
    <cellStyle name="Normalny 19 12" xfId="177"/>
    <cellStyle name="Normalny 19 13" xfId="178"/>
    <cellStyle name="Normalny 19 14" xfId="179"/>
    <cellStyle name="Normalny 19 15" xfId="180"/>
    <cellStyle name="Normalny 19 16" xfId="181"/>
    <cellStyle name="Normalny 19 17" xfId="182"/>
    <cellStyle name="Normalny 19 18" xfId="183"/>
    <cellStyle name="Normalny 19 2" xfId="184"/>
    <cellStyle name="Normalny 19 3" xfId="185"/>
    <cellStyle name="Normalny 19 4" xfId="186"/>
    <cellStyle name="Normalny 19 5" xfId="187"/>
    <cellStyle name="Normalny 19 6" xfId="188"/>
    <cellStyle name="Normalny 19 7" xfId="189"/>
    <cellStyle name="Normalny 19 8" xfId="190"/>
    <cellStyle name="Normalny 19 9" xfId="191"/>
    <cellStyle name="Normalny 2" xfId="192"/>
    <cellStyle name="Normalny 2 10" xfId="193"/>
    <cellStyle name="Normalny 2 11" xfId="194"/>
    <cellStyle name="Normalny 2 12" xfId="195"/>
    <cellStyle name="Normalny 2 13" xfId="196"/>
    <cellStyle name="Normalny 2 14" xfId="197"/>
    <cellStyle name="Normalny 2 15" xfId="198"/>
    <cellStyle name="Normalny 2 2" xfId="199"/>
    <cellStyle name="Normalny 2 2 10" xfId="200"/>
    <cellStyle name="Normalny 2 2 11" xfId="201"/>
    <cellStyle name="Normalny 2 2 12" xfId="202"/>
    <cellStyle name="Normalny 2 2 13" xfId="203"/>
    <cellStyle name="Normalny 2 2 14" xfId="204"/>
    <cellStyle name="Normalny 2 2 15" xfId="205"/>
    <cellStyle name="Normalny 2 2 16" xfId="206"/>
    <cellStyle name="Normalny 2 2 17" xfId="207"/>
    <cellStyle name="Normalny 2 2 18" xfId="208"/>
    <cellStyle name="Normalny 2 2 19" xfId="209"/>
    <cellStyle name="Normalny 2 2 2" xfId="210"/>
    <cellStyle name="Normalny 2 2 2 10" xfId="211"/>
    <cellStyle name="Normalny 2 2 2 11" xfId="212"/>
    <cellStyle name="Normalny 2 2 2 12" xfId="213"/>
    <cellStyle name="Normalny 2 2 2 13" xfId="214"/>
    <cellStyle name="Normalny 2 2 2 14" xfId="215"/>
    <cellStyle name="Normalny 2 2 2 15" xfId="216"/>
    <cellStyle name="Normalny 2 2 2 16" xfId="217"/>
    <cellStyle name="Normalny 2 2 2 16 2" xfId="218"/>
    <cellStyle name="Normalny 2 2 2 16 3" xfId="219"/>
    <cellStyle name="Normalny 2 2 2 16 4" xfId="220"/>
    <cellStyle name="Normalny 2 2 2 17" xfId="221"/>
    <cellStyle name="Normalny 2 2 2 18" xfId="222"/>
    <cellStyle name="Normalny 2 2 2 2" xfId="223"/>
    <cellStyle name="Normalny 2 2 2 2 2" xfId="224"/>
    <cellStyle name="Normalny 2 2 2 2 2 2" xfId="225"/>
    <cellStyle name="Normalny 2 2 2 2 2 3" xfId="226"/>
    <cellStyle name="Normalny 2 2 2 2 2 4" xfId="227"/>
    <cellStyle name="Normalny 2 2 2 2 3" xfId="228"/>
    <cellStyle name="Normalny 2 2 2 2 4" xfId="229"/>
    <cellStyle name="Normalny 2 2 2 2 5" xfId="230"/>
    <cellStyle name="Normalny 2 2 2 3" xfId="231"/>
    <cellStyle name="Normalny 2 2 2 4" xfId="232"/>
    <cellStyle name="Normalny 2 2 2 5" xfId="233"/>
    <cellStyle name="Normalny 2 2 2 6" xfId="234"/>
    <cellStyle name="Normalny 2 2 2 7" xfId="235"/>
    <cellStyle name="Normalny 2 2 2 8" xfId="236"/>
    <cellStyle name="Normalny 2 2 2 9" xfId="237"/>
    <cellStyle name="Normalny 2 2 20" xfId="238"/>
    <cellStyle name="Normalny 2 2 21" xfId="239"/>
    <cellStyle name="Normalny 2 2 22" xfId="240"/>
    <cellStyle name="Normalny 2 2 22 2" xfId="241"/>
    <cellStyle name="Normalny 2 2 22 3" xfId="242"/>
    <cellStyle name="Normalny 2 2 22 4" xfId="243"/>
    <cellStyle name="Normalny 2 2 23" xfId="244"/>
    <cellStyle name="Normalny 2 2 24" xfId="245"/>
    <cellStyle name="Normalny 2 2 3" xfId="246"/>
    <cellStyle name="Normalny 2 2 4" xfId="247"/>
    <cellStyle name="Normalny 2 2 5" xfId="248"/>
    <cellStyle name="Normalny 2 2 6" xfId="249"/>
    <cellStyle name="Normalny 2 2 7" xfId="250"/>
    <cellStyle name="Normalny 2 2 8" xfId="251"/>
    <cellStyle name="Normalny 2 2 9" xfId="252"/>
    <cellStyle name="Normalny 2 3" xfId="253"/>
    <cellStyle name="Normalny 2 4" xfId="254"/>
    <cellStyle name="Normalny 2 5" xfId="255"/>
    <cellStyle name="Normalny 2 6" xfId="256"/>
    <cellStyle name="Normalny 2 7" xfId="257"/>
    <cellStyle name="Normalny 2 8" xfId="258"/>
    <cellStyle name="Normalny 2 9" xfId="259"/>
    <cellStyle name="Normalny 24" xfId="260"/>
    <cellStyle name="Normalny 24 10" xfId="261"/>
    <cellStyle name="Normalny 24 11" xfId="262"/>
    <cellStyle name="Normalny 24 12" xfId="263"/>
    <cellStyle name="Normalny 24 13" xfId="264"/>
    <cellStyle name="Normalny 24 14" xfId="265"/>
    <cellStyle name="Normalny 24 15" xfId="266"/>
    <cellStyle name="Normalny 24 16" xfId="267"/>
    <cellStyle name="Normalny 24 17" xfId="268"/>
    <cellStyle name="Normalny 24 18" xfId="269"/>
    <cellStyle name="Normalny 24 2" xfId="270"/>
    <cellStyle name="Normalny 24 3" xfId="271"/>
    <cellStyle name="Normalny 24 4" xfId="272"/>
    <cellStyle name="Normalny 24 5" xfId="273"/>
    <cellStyle name="Normalny 24 6" xfId="274"/>
    <cellStyle name="Normalny 24 7" xfId="275"/>
    <cellStyle name="Normalny 24 8" xfId="276"/>
    <cellStyle name="Normalny 24 9" xfId="277"/>
    <cellStyle name="Normalny 25 10" xfId="278"/>
    <cellStyle name="Normalny 25 11" xfId="279"/>
    <cellStyle name="Normalny 25 12" xfId="280"/>
    <cellStyle name="Normalny 25 13" xfId="281"/>
    <cellStyle name="Normalny 25 14" xfId="282"/>
    <cellStyle name="Normalny 25 15" xfId="283"/>
    <cellStyle name="Normalny 25 16" xfId="284"/>
    <cellStyle name="Normalny 25 17" xfId="285"/>
    <cellStyle name="Normalny 25 18" xfId="286"/>
    <cellStyle name="Normalny 25 2" xfId="287"/>
    <cellStyle name="Normalny 25 3" xfId="288"/>
    <cellStyle name="Normalny 25 4" xfId="289"/>
    <cellStyle name="Normalny 25 5" xfId="290"/>
    <cellStyle name="Normalny 25 6" xfId="291"/>
    <cellStyle name="Normalny 25 7" xfId="292"/>
    <cellStyle name="Normalny 25 8" xfId="293"/>
    <cellStyle name="Normalny 25 9" xfId="294"/>
    <cellStyle name="Normalny 26" xfId="295"/>
    <cellStyle name="Normalny 26 2" xfId="296"/>
    <cellStyle name="Normalny 26 3" xfId="297"/>
    <cellStyle name="Normalny 26 4" xfId="298"/>
    <cellStyle name="Normalny 3" xfId="299"/>
    <cellStyle name="Normalny 3 2" xfId="300"/>
    <cellStyle name="Normalny 33 2" xfId="301"/>
    <cellStyle name="Normalny 33 3" xfId="302"/>
    <cellStyle name="Normalny 33 4" xfId="303"/>
    <cellStyle name="Normalny 38 2" xfId="304"/>
    <cellStyle name="Normalny 38 3" xfId="305"/>
    <cellStyle name="Normalny 38 4" xfId="306"/>
    <cellStyle name="Normalny 44" xfId="307"/>
    <cellStyle name="Normalny 5" xfId="308"/>
    <cellStyle name="Normalny 5 10" xfId="309"/>
    <cellStyle name="Normalny 5 11" xfId="310"/>
    <cellStyle name="Normalny 5 12" xfId="311"/>
    <cellStyle name="Normalny 5 13" xfId="312"/>
    <cellStyle name="Normalny 5 14" xfId="313"/>
    <cellStyle name="Normalny 5 15" xfId="314"/>
    <cellStyle name="Normalny 5 16" xfId="315"/>
    <cellStyle name="Normalny 5 17" xfId="316"/>
    <cellStyle name="Normalny 5 18" xfId="317"/>
    <cellStyle name="Normalny 5 2" xfId="318"/>
    <cellStyle name="Normalny 5 3" xfId="319"/>
    <cellStyle name="Normalny 5 4" xfId="320"/>
    <cellStyle name="Normalny 5 5" xfId="321"/>
    <cellStyle name="Normalny 5 6" xfId="322"/>
    <cellStyle name="Normalny 5 7" xfId="323"/>
    <cellStyle name="Normalny 5 8" xfId="324"/>
    <cellStyle name="Normalny 5 9" xfId="325"/>
    <cellStyle name="Normalny 56" xfId="326"/>
    <cellStyle name="Normalny 58" xfId="327"/>
    <cellStyle name="Normalny 59" xfId="328"/>
    <cellStyle name="Normalny 6 10" xfId="329"/>
    <cellStyle name="Normalny 6 11" xfId="330"/>
    <cellStyle name="Normalny 6 12" xfId="331"/>
    <cellStyle name="Normalny 6 13" xfId="332"/>
    <cellStyle name="Normalny 6 14" xfId="333"/>
    <cellStyle name="Normalny 6 15" xfId="334"/>
    <cellStyle name="Normalny 6 16" xfId="335"/>
    <cellStyle name="Normalny 6 17" xfId="336"/>
    <cellStyle name="Normalny 6 18" xfId="337"/>
    <cellStyle name="Normalny 6 2" xfId="338"/>
    <cellStyle name="Normalny 6 3" xfId="339"/>
    <cellStyle name="Normalny 6 4" xfId="340"/>
    <cellStyle name="Normalny 6 5" xfId="341"/>
    <cellStyle name="Normalny 6 6" xfId="342"/>
    <cellStyle name="Normalny 6 7" xfId="343"/>
    <cellStyle name="Normalny 6 8" xfId="344"/>
    <cellStyle name="Normalny 6 9" xfId="345"/>
    <cellStyle name="Normalny 7" xfId="346"/>
    <cellStyle name="Normalny 7 10" xfId="347"/>
    <cellStyle name="Normalny 7 11" xfId="348"/>
    <cellStyle name="Normalny 7 12" xfId="349"/>
    <cellStyle name="Normalny 7 13" xfId="350"/>
    <cellStyle name="Normalny 7 14" xfId="351"/>
    <cellStyle name="Normalny 7 15" xfId="352"/>
    <cellStyle name="Normalny 7 16" xfId="353"/>
    <cellStyle name="Normalny 7 17" xfId="354"/>
    <cellStyle name="Normalny 7 18" xfId="355"/>
    <cellStyle name="Normalny 7 2" xfId="356"/>
    <cellStyle name="Normalny 7 3" xfId="357"/>
    <cellStyle name="Normalny 7 4" xfId="358"/>
    <cellStyle name="Normalny 7 5" xfId="359"/>
    <cellStyle name="Normalny 7 6" xfId="360"/>
    <cellStyle name="Normalny 7 7" xfId="361"/>
    <cellStyle name="Normalny 7 8" xfId="362"/>
    <cellStyle name="Normalny 7 9" xfId="363"/>
    <cellStyle name="Normalny 8" xfId="364"/>
    <cellStyle name="Normalny 8 10" xfId="365"/>
    <cellStyle name="Normalny 8 11" xfId="366"/>
    <cellStyle name="Normalny 8 12" xfId="367"/>
    <cellStyle name="Normalny 8 13" xfId="368"/>
    <cellStyle name="Normalny 8 14" xfId="369"/>
    <cellStyle name="Normalny 8 15" xfId="370"/>
    <cellStyle name="Normalny 8 16" xfId="371"/>
    <cellStyle name="Normalny 8 17" xfId="372"/>
    <cellStyle name="Normalny 8 18" xfId="373"/>
    <cellStyle name="Normalny 8 2" xfId="374"/>
    <cellStyle name="Normalny 8 3" xfId="375"/>
    <cellStyle name="Normalny 8 4" xfId="376"/>
    <cellStyle name="Normalny 8 5" xfId="377"/>
    <cellStyle name="Normalny 8 6" xfId="378"/>
    <cellStyle name="Normalny 8 7" xfId="379"/>
    <cellStyle name="Normalny 8 8" xfId="380"/>
    <cellStyle name="Normalny 8 9" xfId="381"/>
    <cellStyle name="Normalny 9 10" xfId="382"/>
    <cellStyle name="Normalny 9 11" xfId="383"/>
    <cellStyle name="Normalny 9 12" xfId="384"/>
    <cellStyle name="Normalny 9 13" xfId="385"/>
    <cellStyle name="Normalny 9 14" xfId="386"/>
    <cellStyle name="Normalny 9 15" xfId="387"/>
    <cellStyle name="Normalny 9 16" xfId="388"/>
    <cellStyle name="Normalny 9 17" xfId="389"/>
    <cellStyle name="Normalny 9 18" xfId="390"/>
    <cellStyle name="Normalny 9 2" xfId="391"/>
    <cellStyle name="Normalny 9 3" xfId="392"/>
    <cellStyle name="Normalny 9 4" xfId="393"/>
    <cellStyle name="Normalny 9 5" xfId="394"/>
    <cellStyle name="Normalny 9 6" xfId="395"/>
    <cellStyle name="Normalny 9 7" xfId="396"/>
    <cellStyle name="Normalny 9 8" xfId="397"/>
    <cellStyle name="Normalny 9 9" xfId="398"/>
    <cellStyle name="*unknown*" xfId="20" builtinId="8"/>
    <cellStyle name="Excel Built-in Normal" xfId="399"/>
  </cellStyles>
  <dxfs count="20">
    <dxf>
      <fill>
        <patternFill patternType="solid">
          <fgColor rgb="FF80808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 CE"/>
        <charset val="238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 CE"/>
        <charset val="238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 CE"/>
        <charset val="238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 CE"/>
        <charset val="238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 CE"/>
        <charset val="238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 CE"/>
        <charset val="238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 CE"/>
        <charset val="238"/>
        <family val="2"/>
        <color rgb="FFFFFFFF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01" descr="GENERALN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NERALN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02" descr="SORTUJ WG NAZWIS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UJ WG NAZWIS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09" descr="ALPEJSK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LPEJSK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10" descr="ANGLOSASK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GLOSASK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11" descr="DŁUG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ŁUG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212" descr="ULTR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LTRA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01" descr="GENERALK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NERALK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02" descr="KLIKNIJ W CELU POSORTOWANIA WG NAZWIS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LIKNIJ W CELU POSORTOWANIA WG NAZWIS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10" descr="ALPEJSK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LPEJSK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11" descr="ANGLOSASK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GLOSASK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12" descr="DŁUG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ŁUG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213" descr="ULTR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LTRA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alinowynos.pl/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9.xml"/><Relationship Id="rId4" Type="http://schemas.openxmlformats.org/officeDocument/2006/relationships/ctrlProp" Target="../ctrlProps/ctrlProps10.xml"/><Relationship Id="rId5" Type="http://schemas.openxmlformats.org/officeDocument/2006/relationships/ctrlProp" Target="../ctrlProps/ctrlProps11.xml"/><Relationship Id="rId6" Type="http://schemas.openxmlformats.org/officeDocument/2006/relationships/ctrlProp" Target="../ctrlProps/ctrlProps12.xml"/><Relationship Id="rId7" Type="http://schemas.openxmlformats.org/officeDocument/2006/relationships/ctrlProp" Target="../ctrlProps/ctrlProps13.xml"/><Relationship Id="rId8" Type="http://schemas.openxmlformats.org/officeDocument/2006/relationships/ctrlProp" Target="../ctrlProps/ctrlProps1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3:AR249"/>
  <sheetViews>
    <sheetView showFormulas="false" showGridLines="true" showRowColHeaders="true" showZeros="true" rightToLeft="false" tabSelected="true" showOutlineSymbols="true" defaultGridColor="true" view="normal" topLeftCell="A7" colorId="64" zoomScale="79" zoomScaleNormal="79" zoomScalePageLayoutView="100" workbookViewId="0">
      <pane xSplit="15075" ySplit="0" topLeftCell="V1" activePane="topLeft" state="split"/>
      <selection pane="topLeft" activeCell="F19" activeCellId="0" sqref="F19"/>
      <selection pane="topRight" activeCell="V7" activeCellId="0" sqref="V7"/>
    </sheetView>
  </sheetViews>
  <sheetFormatPr defaultColWidth="4.84765625" defaultRowHeight="12.75" zeroHeight="false" outlineLevelRow="0" outlineLevelCol="1"/>
  <cols>
    <col collapsed="false" customWidth="true" hidden="false" outlineLevel="0" max="1" min="1" style="1" width="16.42"/>
    <col collapsed="false" customWidth="true" hidden="true" outlineLevel="1" max="2" min="2" style="1" width="9.14"/>
    <col collapsed="false" customWidth="true" hidden="true" outlineLevel="1" max="3" min="3" style="1" width="48.7"/>
    <col collapsed="false" customWidth="true" hidden="false" outlineLevel="0" max="4" min="4" style="1" width="8.14"/>
    <col collapsed="false" customWidth="true" hidden="false" outlineLevel="0" max="5" min="5" style="2" width="25.7"/>
    <col collapsed="false" customWidth="true" hidden="false" outlineLevel="0" max="6" min="6" style="2" width="14.28"/>
    <col collapsed="false" customWidth="true" hidden="false" outlineLevel="0" max="7" min="7" style="2" width="46.28"/>
    <col collapsed="false" customWidth="true" hidden="false" outlineLevel="0" max="8" min="8" style="3" width="9.56"/>
    <col collapsed="false" customWidth="true" hidden="false" outlineLevel="0" max="9" min="9" style="3" width="5.41"/>
    <col collapsed="false" customWidth="true" hidden="false" outlineLevel="0" max="11" min="10" style="1" width="8.7"/>
    <col collapsed="false" customWidth="true" hidden="false" outlineLevel="0" max="12" min="12" style="1" width="7.42"/>
    <col collapsed="false" customWidth="true" hidden="false" outlineLevel="0" max="15" min="13" style="1" width="6.41"/>
    <col collapsed="false" customWidth="true" hidden="false" outlineLevel="0" max="16" min="16" style="1" width="7.42"/>
    <col collapsed="false" customWidth="true" hidden="true" outlineLevel="1" max="21" min="17" style="1" width="9.14"/>
    <col collapsed="false" customWidth="true" hidden="false" outlineLevel="0" max="27" min="22" style="1" width="5.56"/>
    <col collapsed="false" customWidth="true" hidden="false" outlineLevel="0" max="39" min="28" style="3" width="5.56"/>
    <col collapsed="false" customWidth="true" hidden="false" outlineLevel="0" max="44" min="40" style="1" width="5.56"/>
    <col collapsed="false" customWidth="false" hidden="false" outlineLevel="0" max="257" min="45" style="3" width="4.85"/>
  </cols>
  <sheetData>
    <row r="3" s="4" customFormat="true" ht="20.25" hidden="false" customHeight="true" outlineLevel="0" collapsed="false">
      <c r="H3" s="3"/>
      <c r="V3" s="4" t="s">
        <v>0</v>
      </c>
      <c r="W3" s="4" t="s">
        <v>1</v>
      </c>
      <c r="X3" s="4" t="s">
        <v>2</v>
      </c>
      <c r="Y3" s="4" t="s">
        <v>3</v>
      </c>
      <c r="Z3" s="4" t="s">
        <v>4</v>
      </c>
      <c r="AA3" s="4" t="s">
        <v>5</v>
      </c>
      <c r="AB3" s="4" t="s">
        <v>0</v>
      </c>
      <c r="AC3" s="4" t="s">
        <v>1</v>
      </c>
      <c r="AD3" s="4" t="s">
        <v>2</v>
      </c>
      <c r="AE3" s="4" t="s">
        <v>3</v>
      </c>
      <c r="AF3" s="4" t="s">
        <v>4</v>
      </c>
      <c r="AG3" s="4" t="s">
        <v>5</v>
      </c>
      <c r="AH3" s="4" t="s">
        <v>0</v>
      </c>
      <c r="AI3" s="4" t="s">
        <v>1</v>
      </c>
      <c r="AJ3" s="4" t="s">
        <v>2</v>
      </c>
      <c r="AK3" s="4" t="s">
        <v>3</v>
      </c>
      <c r="AL3" s="4" t="s">
        <v>4</v>
      </c>
      <c r="AM3" s="4" t="s">
        <v>5</v>
      </c>
      <c r="AN3" s="4" t="s">
        <v>0</v>
      </c>
      <c r="AO3" s="4" t="s">
        <v>1</v>
      </c>
      <c r="AP3" s="4" t="s">
        <v>2</v>
      </c>
      <c r="AQ3" s="4" t="s">
        <v>3</v>
      </c>
      <c r="AR3" s="4" t="s">
        <v>4</v>
      </c>
    </row>
    <row r="4" customFormat="false" ht="18" hidden="false" customHeight="true" outlineLevel="0" collapsed="false">
      <c r="A4" s="5" t="s">
        <v>6</v>
      </c>
      <c r="B4" s="5"/>
      <c r="C4" s="5"/>
      <c r="D4" s="5"/>
      <c r="E4" s="5"/>
      <c r="F4" s="5"/>
      <c r="G4" s="5"/>
      <c r="H4" s="5"/>
      <c r="I4" s="5"/>
      <c r="J4" s="5"/>
      <c r="K4" s="6" t="s">
        <v>7</v>
      </c>
      <c r="L4" s="6"/>
      <c r="M4" s="6"/>
      <c r="N4" s="6"/>
      <c r="O4" s="6"/>
      <c r="P4" s="6"/>
      <c r="Q4" s="6"/>
      <c r="R4" s="7"/>
      <c r="S4" s="7"/>
      <c r="T4" s="7"/>
      <c r="U4" s="7"/>
      <c r="V4" s="8" t="s">
        <v>8</v>
      </c>
      <c r="W4" s="8"/>
      <c r="X4" s="8"/>
      <c r="Y4" s="8"/>
      <c r="Z4" s="8"/>
      <c r="AA4" s="8"/>
      <c r="AB4" s="9" t="s">
        <v>9</v>
      </c>
      <c r="AC4" s="9"/>
      <c r="AD4" s="9"/>
      <c r="AE4" s="9"/>
      <c r="AF4" s="9"/>
      <c r="AG4" s="9"/>
      <c r="AH4" s="10" t="s">
        <v>10</v>
      </c>
      <c r="AI4" s="10"/>
      <c r="AJ4" s="10"/>
      <c r="AK4" s="10"/>
      <c r="AL4" s="10"/>
      <c r="AM4" s="10"/>
      <c r="AN4" s="11" t="s">
        <v>11</v>
      </c>
      <c r="AO4" s="11"/>
      <c r="AP4" s="11"/>
      <c r="AQ4" s="11"/>
      <c r="AR4" s="11"/>
    </row>
    <row r="5" customFormat="false" ht="66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6" t="s">
        <v>12</v>
      </c>
      <c r="L5" s="6"/>
      <c r="M5" s="6"/>
      <c r="N5" s="6"/>
      <c r="O5" s="6"/>
      <c r="P5" s="6"/>
      <c r="Q5" s="6"/>
      <c r="R5" s="7"/>
      <c r="S5" s="7"/>
      <c r="T5" s="7"/>
      <c r="U5" s="7"/>
      <c r="V5" s="12"/>
      <c r="W5" s="12"/>
      <c r="X5" s="12"/>
      <c r="Y5" s="12"/>
      <c r="Z5" s="12"/>
      <c r="AA5" s="12"/>
      <c r="AB5" s="13" t="n">
        <v>42756</v>
      </c>
      <c r="AC5" s="13"/>
      <c r="AD5" s="13"/>
      <c r="AE5" s="13"/>
      <c r="AF5" s="13"/>
      <c r="AG5" s="13"/>
      <c r="AH5" s="14" t="n">
        <v>42749</v>
      </c>
      <c r="AI5" s="14" t="n">
        <v>42749</v>
      </c>
      <c r="AJ5" s="14" t="n">
        <v>42756</v>
      </c>
      <c r="AK5" s="14" t="n">
        <v>42756</v>
      </c>
      <c r="AL5" s="14" t="n">
        <v>42756</v>
      </c>
      <c r="AM5" s="14"/>
      <c r="AN5" s="15" t="n">
        <v>42756</v>
      </c>
      <c r="AO5" s="15"/>
      <c r="AP5" s="15"/>
      <c r="AQ5" s="15"/>
      <c r="AR5" s="15"/>
    </row>
    <row r="6" customFormat="false" ht="18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16" t="s">
        <v>13</v>
      </c>
      <c r="L6" s="16"/>
      <c r="M6" s="16"/>
      <c r="N6" s="16"/>
      <c r="O6" s="16"/>
      <c r="P6" s="16"/>
      <c r="Q6" s="16"/>
      <c r="R6" s="17"/>
      <c r="S6" s="17"/>
      <c r="T6" s="17"/>
      <c r="U6" s="17"/>
      <c r="V6" s="18"/>
      <c r="W6" s="18"/>
      <c r="X6" s="18"/>
      <c r="Y6" s="18"/>
      <c r="Z6" s="18"/>
      <c r="AA6" s="18"/>
      <c r="AB6" s="19" t="s">
        <v>14</v>
      </c>
      <c r="AC6" s="19"/>
      <c r="AD6" s="19"/>
      <c r="AE6" s="19"/>
      <c r="AF6" s="19"/>
      <c r="AG6" s="19"/>
      <c r="AH6" s="20" t="s">
        <v>15</v>
      </c>
      <c r="AI6" s="20" t="s">
        <v>14</v>
      </c>
      <c r="AJ6" s="20" t="s">
        <v>14</v>
      </c>
      <c r="AK6" s="20" t="s">
        <v>14</v>
      </c>
      <c r="AL6" s="20" t="s">
        <v>14</v>
      </c>
      <c r="AM6" s="20"/>
      <c r="AN6" s="21" t="s">
        <v>14</v>
      </c>
      <c r="AO6" s="21"/>
      <c r="AP6" s="21"/>
      <c r="AQ6" s="21"/>
      <c r="AR6" s="21"/>
    </row>
    <row r="7" s="31" customFormat="true" ht="154.5" hidden="false" customHeight="true" outlineLevel="0" collapsed="false">
      <c r="A7" s="22" t="s">
        <v>16</v>
      </c>
      <c r="B7" s="22" t="s">
        <v>17</v>
      </c>
      <c r="C7" s="22" t="s">
        <v>18</v>
      </c>
      <c r="D7" s="22" t="s">
        <v>19</v>
      </c>
      <c r="E7" s="22" t="s">
        <v>20</v>
      </c>
      <c r="F7" s="22" t="s">
        <v>21</v>
      </c>
      <c r="G7" s="22" t="s">
        <v>22</v>
      </c>
      <c r="H7" s="22" t="s">
        <v>23</v>
      </c>
      <c r="I7" s="22" t="s">
        <v>24</v>
      </c>
      <c r="J7" s="22" t="s">
        <v>25</v>
      </c>
      <c r="K7" s="23" t="s">
        <v>26</v>
      </c>
      <c r="L7" s="24" t="s">
        <v>27</v>
      </c>
      <c r="M7" s="25" t="s">
        <v>28</v>
      </c>
      <c r="N7" s="26" t="s">
        <v>29</v>
      </c>
      <c r="O7" s="27" t="s">
        <v>30</v>
      </c>
      <c r="P7" s="28" t="s">
        <v>31</v>
      </c>
      <c r="Q7" s="29" t="s">
        <v>26</v>
      </c>
      <c r="R7" s="29" t="s">
        <v>32</v>
      </c>
      <c r="S7" s="29" t="s">
        <v>33</v>
      </c>
      <c r="T7" s="29" t="s">
        <v>34</v>
      </c>
      <c r="U7" s="29" t="s">
        <v>35</v>
      </c>
      <c r="V7" s="24"/>
      <c r="W7" s="24"/>
      <c r="X7" s="24"/>
      <c r="Y7" s="24"/>
      <c r="Z7" s="24"/>
      <c r="AA7" s="24"/>
      <c r="AB7" s="25" t="s">
        <v>36</v>
      </c>
      <c r="AC7" s="25"/>
      <c r="AD7" s="25"/>
      <c r="AE7" s="25"/>
      <c r="AF7" s="25"/>
      <c r="AG7" s="25"/>
      <c r="AH7" s="26" t="s">
        <v>37</v>
      </c>
      <c r="AI7" s="26" t="s">
        <v>38</v>
      </c>
      <c r="AJ7" s="26" t="s">
        <v>39</v>
      </c>
      <c r="AK7" s="26" t="s">
        <v>40</v>
      </c>
      <c r="AL7" s="26" t="s">
        <v>41</v>
      </c>
      <c r="AM7" s="26"/>
      <c r="AN7" s="30" t="s">
        <v>42</v>
      </c>
      <c r="AO7" s="27"/>
      <c r="AP7" s="27"/>
      <c r="AQ7" s="27"/>
      <c r="AR7" s="27"/>
    </row>
    <row r="8" customFormat="false" ht="13.5" hidden="false" customHeight="true" outlineLevel="0" collapsed="false">
      <c r="A8" s="32" t="str">
        <f aca="false">IF(B8="","",IF(B8&gt;1,"UWAGA JUŻ BYŁ",""))</f>
        <v/>
      </c>
      <c r="B8" s="32" t="n">
        <f aca="false">IF(C8="","",COUNTIF($C$8:$C$49449,C8))</f>
        <v>1</v>
      </c>
      <c r="C8" s="32" t="str">
        <f aca="false">CONCATENATE(E8,F8,H8,G8)</f>
        <v>BrydlPawel1980Czechy</v>
      </c>
      <c r="D8" s="32" t="n">
        <f aca="false">IF(E8="","",COUNTA($E$8:E8))</f>
        <v>1</v>
      </c>
      <c r="E8" s="33" t="s">
        <v>43</v>
      </c>
      <c r="F8" s="32" t="s">
        <v>44</v>
      </c>
      <c r="G8" s="33" t="s">
        <v>45</v>
      </c>
      <c r="H8" s="33" t="n">
        <v>1980</v>
      </c>
      <c r="I8" s="32" t="str">
        <f aca="false">IF(ISERROR(VLOOKUP(H8,KATEGORIE!$C$13:$E$50006,MATCH(KATEGORIE!$E$12,KATEGORIE!$C$12:$E$12,0),0)),"",VLOOKUP(H8,KATEGORIE!$C$13:$E$50006,MATCH(KATEGORIE!$E$12,KATEGORIE!$C$12:$E$12,0),0))</f>
        <v>S2</v>
      </c>
      <c r="J8" s="32" t="n">
        <f aca="false">IF(I8="","",COUNTIF($I$8:I8,I8))</f>
        <v>1</v>
      </c>
      <c r="K8" s="32" t="n">
        <f aca="false">COUNT(V8:AR8)</f>
        <v>1</v>
      </c>
      <c r="L8" s="34" t="n">
        <f aca="false">IF(ISERROR(LARGE(V8:AA8,1)),0,LARGE(V8:AA8,1))+IF(ISERROR(LARGE(V8:AA8,2)),0,LARGE(V8:AA8,2))+IF(ISERROR(LARGE(V8:AA8,3)),0,LARGE(V8:AA8,3))+IF(ISERROR(LARGE(V8:AA8,4)),0,LARGE(V8:AA8,4))</f>
        <v>0</v>
      </c>
      <c r="M8" s="35" t="n">
        <f aca="false">IF(ISERROR(LARGE(AB8:AG8,1)),0,LARGE(AB8:AG8,1))+IF(ISERROR(LARGE(AB8:AG8,2)),0,LARGE(AB8:AG8,2))+IF(ISERROR(LARGE(AB8:AG8,3)),0,LARGE(AB8:AG8,3))+IF(ISERROR(LARGE(AB8:AG8,4)),0,LARGE(AB8:AG8,4))</f>
        <v>0</v>
      </c>
      <c r="N8" s="36" t="n">
        <f aca="false">IF(ISERROR(LARGE(AH8:AM8,1)),0,LARGE(AH8:AM8,1))+IF(ISERROR(LARGE(AH8:AM8,2)),0,LARGE(AH8:AM8,2))+IF(ISERROR(LARGE(AH8:AM8,3)),0,LARGE(AH8:AM8,3))+IF(ISERROR(LARGE(AH8:AM8,4)),0,LARGE(AH8:AM8,4))</f>
        <v>200</v>
      </c>
      <c r="O8" s="37" t="n">
        <f aca="false">IF(ISERROR(LARGE(AN8:AR8,1)),0,LARGE(AN8:AR8,1))+IF(ISERROR(LARGE(AN8:AR8,2)),0,LARGE(AN8:AR8,2))+IF(ISERROR(LARGE(AN8:AR8,3)),0,LARGE(AN8:AR8,3))+IF(ISERROR(LARGE(AN8:AR8,4)),0,LARGE(AN8:AR8,4))</f>
        <v>0</v>
      </c>
      <c r="P8" s="38" t="n">
        <f aca="false">IF(ISERROR(LARGE(V8:AR8,1)),0,LARGE(V8:AR8,1))+IF(ISERROR(LARGE(V8:AR8,2)),0,LARGE(V8:AR8,2))+IF(ISERROR(LARGE(V8:AR8,3)),0,LARGE(V8:AR8,3))+IF(ISERROR(LARGE(V8:AR8,4)),0,LARGE(V8:AR8,4))+IF(ISERROR(LARGE(V8:AR8,5)),0,LARGE(V8:AR8,5))+IF(ISERROR(LARGE(V8:AR8,6)),0,LARGE(V8:AR8,6))+IF(ISERROR(LARGE(V8:AR8,7)),0,LARGE(V8:AR8,7))+IF(ISERROR(LARGE(V8:AR8,8)),0,LARGE(V8:AR8,8))+IF(ISERROR(LARGE(V8:AR8,9)),0,LARGE(V8:AR8,9))+IF(ISERROR(LARGE(V8:AR8,10)),0,LARGE(V8:AR8,10))+IF(ISERROR(LARGE(V8:AR8,11)),0,LARGE(V8:AR8,11))+IF(ISERROR(LARGE(V8:AR8,12)),0,LARGE(V8:AR8,12))</f>
        <v>200</v>
      </c>
      <c r="Q8" s="39" t="n">
        <f aca="false">COUNT(V8:AR8)</f>
        <v>1</v>
      </c>
      <c r="R8" s="39" t="n">
        <f aca="false">IF(ISERROR(LARGE(V8:AA8,5)),0,LARGE(V8:AA8,5))</f>
        <v>0</v>
      </c>
      <c r="S8" s="39" t="n">
        <f aca="false">IF(ISERROR(LARGE(AB8:AG8,5)),0,LARGE(AB8:AG8,5))</f>
        <v>0</v>
      </c>
      <c r="T8" s="39" t="n">
        <f aca="false">IF(ISERROR(LARGE(AH8:AM8,5)),0,LARGE(AH8:AM8,5))</f>
        <v>0</v>
      </c>
      <c r="U8" s="39" t="n">
        <f aca="false">IF(ISERROR(LARGE(AN8:AR8,5)),0,LARGE(AN8:AR8,5))</f>
        <v>0</v>
      </c>
      <c r="V8" s="8"/>
      <c r="W8" s="8"/>
      <c r="X8" s="8"/>
      <c r="Y8" s="8"/>
      <c r="Z8" s="8"/>
      <c r="AA8" s="8"/>
      <c r="AB8" s="9"/>
      <c r="AC8" s="9"/>
      <c r="AD8" s="9"/>
      <c r="AE8" s="9"/>
      <c r="AF8" s="9"/>
      <c r="AG8" s="9"/>
      <c r="AH8" s="10" t="n">
        <v>200</v>
      </c>
      <c r="AI8" s="10"/>
      <c r="AJ8" s="10"/>
      <c r="AK8" s="10"/>
      <c r="AL8" s="10"/>
      <c r="AM8" s="10"/>
      <c r="AN8" s="40"/>
      <c r="AO8" s="40"/>
      <c r="AP8" s="40"/>
      <c r="AQ8" s="40"/>
      <c r="AR8" s="40"/>
    </row>
    <row r="9" customFormat="false" ht="13.5" hidden="false" customHeight="true" outlineLevel="0" collapsed="false">
      <c r="A9" s="32"/>
      <c r="B9" s="32" t="n">
        <f aca="false">IF(C9="","",COUNTIF($C$8:$C$49449,C9))</f>
        <v>1</v>
      </c>
      <c r="C9" s="32" t="str">
        <f aca="false">CONCATENATE(E9,F9,H9,G9)</f>
        <v>FaronRobert1974Salco Sport Team</v>
      </c>
      <c r="D9" s="32" t="n">
        <f aca="false">IF(E9="","",COUNTA($E$8:E9))</f>
        <v>2</v>
      </c>
      <c r="E9" s="33" t="s">
        <v>46</v>
      </c>
      <c r="F9" s="32" t="s">
        <v>47</v>
      </c>
      <c r="G9" s="41" t="s">
        <v>48</v>
      </c>
      <c r="H9" s="33" t="n">
        <v>1974</v>
      </c>
      <c r="I9" s="32" t="str">
        <f aca="false">IF(ISERROR(VLOOKUP(H9,KATEGORIE!$C$13:$E$50006,MATCH(KATEGORIE!$E$12,KATEGORIE!$C$12:$E$12,0),0)),"",VLOOKUP(H9,KATEGORIE!$C$13:$E$50006,MATCH(KATEGORIE!$E$12,KATEGORIE!$C$12:$E$12,0),0))</f>
        <v>M</v>
      </c>
      <c r="J9" s="32" t="n">
        <f aca="false">IF(I9="","",COUNTIF($I$8:I9,I9))</f>
        <v>1</v>
      </c>
      <c r="K9" s="32" t="n">
        <f aca="false">COUNT(V9:AR9)</f>
        <v>1</v>
      </c>
      <c r="L9" s="34" t="n">
        <f aca="false">IF(ISERROR(LARGE(V9:AA9,1)),0,LARGE(V9:AA9,1))+IF(ISERROR(LARGE(V9:AA9,2)),0,LARGE(V9:AA9,2))+IF(ISERROR(LARGE(V9:AA9,3)),0,LARGE(V9:AA9,3))+IF(ISERROR(LARGE(V9:AA9,4)),0,LARGE(V9:AA9,4))</f>
        <v>0</v>
      </c>
      <c r="M9" s="35" t="n">
        <f aca="false">IF(ISERROR(LARGE(AB9:AG9,1)),0,LARGE(AB9:AG9,1))+IF(ISERROR(LARGE(AB9:AG9,2)),0,LARGE(AB9:AG9,2))+IF(ISERROR(LARGE(AB9:AG9,3)),0,LARGE(AB9:AG9,3))+IF(ISERROR(LARGE(AB9:AG9,4)),0,LARGE(AB9:AG9,4))</f>
        <v>0</v>
      </c>
      <c r="N9" s="36" t="n">
        <f aca="false">IF(ISERROR(LARGE(AH9:AM9,1)),0,LARGE(AH9:AM9,1))+IF(ISERROR(LARGE(AH9:AM9,2)),0,LARGE(AH9:AM9,2))+IF(ISERROR(LARGE(AH9:AM9,3)),0,LARGE(AH9:AM9,3))+IF(ISERROR(LARGE(AH9:AM9,4)),0,LARGE(AH9:AM9,4))</f>
        <v>160</v>
      </c>
      <c r="O9" s="37" t="n">
        <f aca="false">IF(ISERROR(LARGE(AN9:AR9,1)),0,LARGE(AN9:AR9,1))+IF(ISERROR(LARGE(AN9:AR9,2)),0,LARGE(AN9:AR9,2))+IF(ISERROR(LARGE(AN9:AR9,3)),0,LARGE(AN9:AR9,3))+IF(ISERROR(LARGE(AN9:AR9,4)),0,LARGE(AN9:AR9,4))</f>
        <v>0</v>
      </c>
      <c r="P9" s="38" t="n">
        <f aca="false">IF(ISERROR(LARGE(V9:AR9,1)),0,LARGE(V9:AR9,1))+IF(ISERROR(LARGE(V9:AR9,2)),0,LARGE(V9:AR9,2))+IF(ISERROR(LARGE(V9:AR9,3)),0,LARGE(V9:AR9,3))+IF(ISERROR(LARGE(V9:AR9,4)),0,LARGE(V9:AR9,4))+IF(ISERROR(LARGE(V9:AR9,5)),0,LARGE(V9:AR9,5))+IF(ISERROR(LARGE(V9:AR9,6)),0,LARGE(V9:AR9,6))+IF(ISERROR(LARGE(V9:AR9,7)),0,LARGE(V9:AR9,7))+IF(ISERROR(LARGE(V9:AR9,8)),0,LARGE(V9:AR9,8))+IF(ISERROR(LARGE(V9:AR9,9)),0,LARGE(V9:AR9,9))+IF(ISERROR(LARGE(V9:AR9,10)),0,LARGE(V9:AR9,10))+IF(ISERROR(LARGE(V9:AR9,11)),0,LARGE(V9:AR9,11))+IF(ISERROR(LARGE(V9:AR9,12)),0,LARGE(V9:AR9,12))</f>
        <v>160</v>
      </c>
      <c r="Q9" s="39" t="n">
        <f aca="false">COUNT(V9:AR9)</f>
        <v>1</v>
      </c>
      <c r="R9" s="39" t="n">
        <f aca="false">IF(ISERROR(LARGE(V9:AA9,5)),0,LARGE(V9:AA9,5))</f>
        <v>0</v>
      </c>
      <c r="S9" s="39" t="n">
        <f aca="false">IF(ISERROR(LARGE(AB9:AG9,5)),0,LARGE(AB9:AG9,5))</f>
        <v>0</v>
      </c>
      <c r="T9" s="39" t="n">
        <f aca="false">IF(ISERROR(LARGE(AH9:AM9,5)),0,LARGE(AH9:AM9,5))</f>
        <v>0</v>
      </c>
      <c r="U9" s="39" t="n">
        <f aca="false">IF(ISERROR(LARGE(AN9:AR9,5)),0,LARGE(AN9:AR9,5))</f>
        <v>0</v>
      </c>
      <c r="V9" s="8"/>
      <c r="W9" s="8"/>
      <c r="X9" s="8"/>
      <c r="Y9" s="8"/>
      <c r="Z9" s="8"/>
      <c r="AA9" s="8"/>
      <c r="AB9" s="9"/>
      <c r="AC9" s="9"/>
      <c r="AD9" s="9"/>
      <c r="AE9" s="9"/>
      <c r="AF9" s="9"/>
      <c r="AG9" s="9"/>
      <c r="AH9" s="10" t="n">
        <v>160</v>
      </c>
      <c r="AI9" s="10"/>
      <c r="AJ9" s="10"/>
      <c r="AK9" s="10"/>
      <c r="AL9" s="10"/>
      <c r="AM9" s="10"/>
      <c r="AN9" s="40"/>
      <c r="AO9" s="40"/>
      <c r="AP9" s="40"/>
      <c r="AQ9" s="40"/>
      <c r="AR9" s="40"/>
    </row>
    <row r="10" customFormat="false" ht="13.5" hidden="false" customHeight="true" outlineLevel="0" collapsed="false">
      <c r="A10" s="32" t="str">
        <f aca="false">IF(B10="","",IF(B10&gt;1,"UWAGA JUŻ BYŁ",""))</f>
        <v/>
      </c>
      <c r="B10" s="32" t="n">
        <f aca="false">IF(C10="","",COUNTIF($C$8:$C$49449,C10))</f>
        <v>1</v>
      </c>
      <c r="C10" s="32" t="str">
        <f aca="false">CONCATENATE(E10,F10,H10,G10)</f>
        <v>KOCIOŁEKWitold1975RUNONLINE.PL TEAM</v>
      </c>
      <c r="D10" s="32" t="n">
        <f aca="false">IF(E10="","",COUNTA($E$8:E10))</f>
        <v>3</v>
      </c>
      <c r="E10" s="33" t="s">
        <v>49</v>
      </c>
      <c r="F10" s="32" t="s">
        <v>50</v>
      </c>
      <c r="G10" s="33" t="s">
        <v>51</v>
      </c>
      <c r="H10" s="33" t="n">
        <v>1975</v>
      </c>
      <c r="I10" s="32" t="str">
        <f aca="false">IF(ISERROR(VLOOKUP(H10,KATEGORIE!$C$13:$E$50006,MATCH(KATEGORIE!$E$12,KATEGORIE!$C$12:$E$12,0),0)),"",VLOOKUP(H10,KATEGORIE!$C$13:$E$50006,MATCH(KATEGORIE!$E$12,KATEGORIE!$C$12:$E$12,0),0))</f>
        <v>M</v>
      </c>
      <c r="J10" s="32" t="n">
        <f aca="false">IF(I10="","",COUNTIF($I$8:I10,I10))</f>
        <v>2</v>
      </c>
      <c r="K10" s="32" t="n">
        <f aca="false">COUNT(V10:AR10)</f>
        <v>2</v>
      </c>
      <c r="L10" s="34" t="n">
        <f aca="false">IF(ISERROR(LARGE(V10:AA10,1)),0,LARGE(V10:AA10,1))+IF(ISERROR(LARGE(V10:AA10,2)),0,LARGE(V10:AA10,2))+IF(ISERROR(LARGE(V10:AA10,3)),0,LARGE(V10:AA10,3))+IF(ISERROR(LARGE(V10:AA10,4)),0,LARGE(V10:AA10,4))</f>
        <v>0</v>
      </c>
      <c r="M10" s="35" t="n">
        <f aca="false">IF(ISERROR(LARGE(AB10:AG10,1)),0,LARGE(AB10:AG10,1))+IF(ISERROR(LARGE(AB10:AG10,2)),0,LARGE(AB10:AG10,2))+IF(ISERROR(LARGE(AB10:AG10,3)),0,LARGE(AB10:AG10,3))+IF(ISERROR(LARGE(AB10:AG10,4)),0,LARGE(AB10:AG10,4))</f>
        <v>90</v>
      </c>
      <c r="N10" s="36" t="n">
        <f aca="false">IF(ISERROR(LARGE(AH10:AM10,1)),0,LARGE(AH10:AM10,1))+IF(ISERROR(LARGE(AH10:AM10,2)),0,LARGE(AH10:AM10,2))+IF(ISERROR(LARGE(AH10:AM10,3)),0,LARGE(AH10:AM10,3))+IF(ISERROR(LARGE(AH10:AM10,4)),0,LARGE(AH10:AM10,4))</f>
        <v>61</v>
      </c>
      <c r="O10" s="37" t="n">
        <f aca="false">IF(ISERROR(LARGE(AN10:AR10,1)),0,LARGE(AN10:AR10,1))+IF(ISERROR(LARGE(AN10:AR10,2)),0,LARGE(AN10:AR10,2))+IF(ISERROR(LARGE(AN10:AR10,3)),0,LARGE(AN10:AR10,3))+IF(ISERROR(LARGE(AN10:AR10,4)),0,LARGE(AN10:AR10,4))</f>
        <v>0</v>
      </c>
      <c r="P10" s="38" t="n">
        <f aca="false">IF(ISERROR(LARGE(V10:AR10,1)),0,LARGE(V10:AR10,1))+IF(ISERROR(LARGE(V10:AR10,2)),0,LARGE(V10:AR10,2))+IF(ISERROR(LARGE(V10:AR10,3)),0,LARGE(V10:AR10,3))+IF(ISERROR(LARGE(V10:AR10,4)),0,LARGE(V10:AR10,4))+IF(ISERROR(LARGE(V10:AR10,5)),0,LARGE(V10:AR10,5))+IF(ISERROR(LARGE(V10:AR10,6)),0,LARGE(V10:AR10,6))+IF(ISERROR(LARGE(V10:AR10,7)),0,LARGE(V10:AR10,7))+IF(ISERROR(LARGE(V10:AR10,8)),0,LARGE(V10:AR10,8))+IF(ISERROR(LARGE(V10:AR10,9)),0,LARGE(V10:AR10,9))+IF(ISERROR(LARGE(V10:AR10,10)),0,LARGE(V10:AR10,10))+IF(ISERROR(LARGE(V10:AR10,11)),0,LARGE(V10:AR10,11))+IF(ISERROR(LARGE(V10:AR10,12)),0,LARGE(V10:AR10,12))</f>
        <v>151</v>
      </c>
      <c r="Q10" s="39" t="n">
        <f aca="false">COUNT(V10:AR10)</f>
        <v>2</v>
      </c>
      <c r="R10" s="39" t="n">
        <f aca="false">IF(ISERROR(LARGE(V10:AA10,5)),0,LARGE(V10:AA10,5))</f>
        <v>0</v>
      </c>
      <c r="S10" s="39" t="n">
        <f aca="false">IF(ISERROR(LARGE(AB10:AG10,5)),0,LARGE(AB10:AG10,5))</f>
        <v>0</v>
      </c>
      <c r="T10" s="39" t="n">
        <f aca="false">IF(ISERROR(LARGE(AH10:AM10,5)),0,LARGE(AH10:AM10,5))</f>
        <v>0</v>
      </c>
      <c r="U10" s="39" t="n">
        <f aca="false">IF(ISERROR(LARGE(AN10:AR10,5)),0,LARGE(AN10:AR10,5))</f>
        <v>0</v>
      </c>
      <c r="V10" s="8"/>
      <c r="W10" s="8"/>
      <c r="X10" s="8"/>
      <c r="Y10" s="8"/>
      <c r="Z10" s="8"/>
      <c r="AA10" s="8"/>
      <c r="AB10" s="9" t="n">
        <v>90</v>
      </c>
      <c r="AC10" s="9"/>
      <c r="AD10" s="9"/>
      <c r="AE10" s="9"/>
      <c r="AF10" s="9"/>
      <c r="AG10" s="9"/>
      <c r="AH10" s="10"/>
      <c r="AI10" s="10"/>
      <c r="AJ10" s="10"/>
      <c r="AK10" s="10" t="n">
        <v>61</v>
      </c>
      <c r="AL10" s="10"/>
      <c r="AM10" s="10"/>
      <c r="AN10" s="40"/>
      <c r="AO10" s="40"/>
      <c r="AP10" s="40"/>
      <c r="AQ10" s="40"/>
      <c r="AR10" s="40"/>
    </row>
    <row r="11" customFormat="false" ht="13.5" hidden="false" customHeight="true" outlineLevel="0" collapsed="false">
      <c r="A11" s="32" t="str">
        <f aca="false">IF(B11="","",IF(B11&gt;1,"UWAGA JUŻ BYŁ",""))</f>
        <v/>
      </c>
      <c r="B11" s="32" t="n">
        <f aca="false">IF(C11="","",COUNTIF($C$8:$C$49449,C11))</f>
        <v>1</v>
      </c>
      <c r="C11" s="32" t="str">
        <f aca="false">CONCATENATE(E11,F11,H11,G11)</f>
        <v>SobasJacek1985#sobasteam</v>
      </c>
      <c r="D11" s="32" t="n">
        <f aca="false">IF(E11="","",COUNTA($E$8:E11))</f>
        <v>4</v>
      </c>
      <c r="E11" s="33" t="s">
        <v>52</v>
      </c>
      <c r="F11" s="32" t="s">
        <v>53</v>
      </c>
      <c r="G11" s="41" t="s">
        <v>54</v>
      </c>
      <c r="H11" s="33" t="n">
        <v>1985</v>
      </c>
      <c r="I11" s="32" t="str">
        <f aca="false">IF(ISERROR(VLOOKUP(H11,KATEGORIE!$C$13:$E$50006,MATCH(KATEGORIE!$E$12,KATEGORIE!$C$12:$E$12,0),0)),"",VLOOKUP(H11,KATEGORIE!$C$13:$E$50006,MATCH(KATEGORIE!$E$12,KATEGORIE!$C$12:$E$12,0),0))</f>
        <v>S2</v>
      </c>
      <c r="J11" s="32" t="n">
        <f aca="false">IF(I11="","",COUNTIF($I$8:I11,I11))</f>
        <v>2</v>
      </c>
      <c r="K11" s="32" t="n">
        <f aca="false">COUNT(V11:AR11)</f>
        <v>1</v>
      </c>
      <c r="L11" s="34" t="n">
        <f aca="false">IF(ISERROR(LARGE(V11:AA11,1)),0,LARGE(V11:AA11,1))+IF(ISERROR(LARGE(V11:AA11,2)),0,LARGE(V11:AA11,2))+IF(ISERROR(LARGE(V11:AA11,3)),0,LARGE(V11:AA11,3))+IF(ISERROR(LARGE(V11:AA11,4)),0,LARGE(V11:AA11,4))</f>
        <v>0</v>
      </c>
      <c r="M11" s="35" t="n">
        <f aca="false">IF(ISERROR(LARGE(AB11:AG11,1)),0,LARGE(AB11:AG11,1))+IF(ISERROR(LARGE(AB11:AG11,2)),0,LARGE(AB11:AG11,2))+IF(ISERROR(LARGE(AB11:AG11,3)),0,LARGE(AB11:AG11,3))+IF(ISERROR(LARGE(AB11:AG11,4)),0,LARGE(AB11:AG11,4))</f>
        <v>0</v>
      </c>
      <c r="N11" s="36" t="n">
        <f aca="false">IF(ISERROR(LARGE(AH11:AM11,1)),0,LARGE(AH11:AM11,1))+IF(ISERROR(LARGE(AH11:AM11,2)),0,LARGE(AH11:AM11,2))+IF(ISERROR(LARGE(AH11:AM11,3)),0,LARGE(AH11:AM11,3))+IF(ISERROR(LARGE(AH11:AM11,4)),0,LARGE(AH11:AM11,4))</f>
        <v>140</v>
      </c>
      <c r="O11" s="37" t="n">
        <f aca="false">IF(ISERROR(LARGE(AN11:AR11,1)),0,LARGE(AN11:AR11,1))+IF(ISERROR(LARGE(AN11:AR11,2)),0,LARGE(AN11:AR11,2))+IF(ISERROR(LARGE(AN11:AR11,3)),0,LARGE(AN11:AR11,3))+IF(ISERROR(LARGE(AN11:AR11,4)),0,LARGE(AN11:AR11,4))</f>
        <v>0</v>
      </c>
      <c r="P11" s="38" t="n">
        <f aca="false">IF(ISERROR(LARGE(V11:AR11,1)),0,LARGE(V11:AR11,1))+IF(ISERROR(LARGE(V11:AR11,2)),0,LARGE(V11:AR11,2))+IF(ISERROR(LARGE(V11:AR11,3)),0,LARGE(V11:AR11,3))+IF(ISERROR(LARGE(V11:AR11,4)),0,LARGE(V11:AR11,4))+IF(ISERROR(LARGE(V11:AR11,5)),0,LARGE(V11:AR11,5))+IF(ISERROR(LARGE(V11:AR11,6)),0,LARGE(V11:AR11,6))+IF(ISERROR(LARGE(V11:AR11,7)),0,LARGE(V11:AR11,7))+IF(ISERROR(LARGE(V11:AR11,8)),0,LARGE(V11:AR11,8))+IF(ISERROR(LARGE(V11:AR11,9)),0,LARGE(V11:AR11,9))+IF(ISERROR(LARGE(V11:AR11,10)),0,LARGE(V11:AR11,10))+IF(ISERROR(LARGE(V11:AR11,11)),0,LARGE(V11:AR11,11))+IF(ISERROR(LARGE(V11:AR11,12)),0,LARGE(V11:AR11,12))</f>
        <v>140</v>
      </c>
      <c r="Q11" s="39" t="n">
        <f aca="false">COUNT(V11:AR11)</f>
        <v>1</v>
      </c>
      <c r="R11" s="39" t="n">
        <f aca="false">IF(ISERROR(LARGE(V11:AA11,5)),0,LARGE(V11:AA11,5))</f>
        <v>0</v>
      </c>
      <c r="S11" s="39" t="n">
        <f aca="false">IF(ISERROR(LARGE(AB11:AG11,5)),0,LARGE(AB11:AG11,5))</f>
        <v>0</v>
      </c>
      <c r="T11" s="39" t="n">
        <f aca="false">IF(ISERROR(LARGE(AH11:AM11,5)),0,LARGE(AH11:AM11,5))</f>
        <v>0</v>
      </c>
      <c r="U11" s="39" t="n">
        <f aca="false">IF(ISERROR(LARGE(AN11:AR11,5)),0,LARGE(AN11:AR11,5))</f>
        <v>0</v>
      </c>
      <c r="V11" s="8"/>
      <c r="W11" s="8"/>
      <c r="X11" s="8"/>
      <c r="Y11" s="8"/>
      <c r="Z11" s="8"/>
      <c r="AA11" s="8"/>
      <c r="AB11" s="9"/>
      <c r="AC11" s="9"/>
      <c r="AD11" s="9"/>
      <c r="AE11" s="9"/>
      <c r="AF11" s="9"/>
      <c r="AG11" s="9"/>
      <c r="AH11" s="10" t="n">
        <v>140</v>
      </c>
      <c r="AI11" s="10"/>
      <c r="AJ11" s="10"/>
      <c r="AK11" s="10"/>
      <c r="AL11" s="10"/>
      <c r="AM11" s="10"/>
      <c r="AN11" s="40"/>
      <c r="AO11" s="40"/>
      <c r="AP11" s="40"/>
      <c r="AQ11" s="40"/>
      <c r="AR11" s="40"/>
    </row>
    <row r="12" customFormat="false" ht="13.5" hidden="false" customHeight="true" outlineLevel="0" collapsed="false">
      <c r="A12" s="32" t="str">
        <f aca="false">IF(B12="","",IF(B12&gt;1,"UWAGA JUŻ BYŁ",""))</f>
        <v/>
      </c>
      <c r="B12" s="32" t="n">
        <f aca="false">IF(C12="","",COUNTIF($C$8:$C$49449,C12))</f>
        <v>1</v>
      </c>
      <c r="C12" s="32" t="str">
        <f aca="false">CONCATENATE(E12,F12,H12,G12)</f>
        <v>WróbelMarcin1977Im Motion Kross Team</v>
      </c>
      <c r="D12" s="32" t="n">
        <f aca="false">IF(E12="","",COUNTA($E$8:E12))</f>
        <v>5</v>
      </c>
      <c r="E12" s="33" t="s">
        <v>55</v>
      </c>
      <c r="F12" s="32" t="s">
        <v>56</v>
      </c>
      <c r="G12" s="41" t="s">
        <v>57</v>
      </c>
      <c r="H12" s="33" t="n">
        <v>1977</v>
      </c>
      <c r="I12" s="32" t="str">
        <f aca="false">IF(ISERROR(VLOOKUP(H12,KATEGORIE!$C$13:$E$50006,MATCH(KATEGORIE!$E$12,KATEGORIE!$C$12:$E$12,0),0)),"",VLOOKUP(H12,KATEGORIE!$C$13:$E$50006,MATCH(KATEGORIE!$E$12,KATEGORIE!$C$12:$E$12,0),0))</f>
        <v>M</v>
      </c>
      <c r="J12" s="32" t="n">
        <f aca="false">IF(I12="","",COUNTIF($I$8:I12,I12))</f>
        <v>3</v>
      </c>
      <c r="K12" s="32" t="n">
        <f aca="false">COUNT(V12:AR12)</f>
        <v>1</v>
      </c>
      <c r="L12" s="34" t="n">
        <f aca="false">IF(ISERROR(LARGE(V12:AA12,1)),0,LARGE(V12:AA12,1))+IF(ISERROR(LARGE(V12:AA12,2)),0,LARGE(V12:AA12,2))+IF(ISERROR(LARGE(V12:AA12,3)),0,LARGE(V12:AA12,3))+IF(ISERROR(LARGE(V12:AA12,4)),0,LARGE(V12:AA12,4))</f>
        <v>0</v>
      </c>
      <c r="M12" s="35" t="n">
        <f aca="false">IF(ISERROR(LARGE(AB12:AG12,1)),0,LARGE(AB12:AG12,1))+IF(ISERROR(LARGE(AB12:AG12,2)),0,LARGE(AB12:AG12,2))+IF(ISERROR(LARGE(AB12:AG12,3)),0,LARGE(AB12:AG12,3))+IF(ISERROR(LARGE(AB12:AG12,4)),0,LARGE(AB12:AG12,4))</f>
        <v>0</v>
      </c>
      <c r="N12" s="36" t="n">
        <f aca="false">IF(ISERROR(LARGE(AH12:AM12,1)),0,LARGE(AH12:AM12,1))+IF(ISERROR(LARGE(AH12:AM12,2)),0,LARGE(AH12:AM12,2))+IF(ISERROR(LARGE(AH12:AM12,3)),0,LARGE(AH12:AM12,3))+IF(ISERROR(LARGE(AH12:AM12,4)),0,LARGE(AH12:AM12,4))</f>
        <v>120</v>
      </c>
      <c r="O12" s="37" t="n">
        <f aca="false">IF(ISERROR(LARGE(AN12:AR12,1)),0,LARGE(AN12:AR12,1))+IF(ISERROR(LARGE(AN12:AR12,2)),0,LARGE(AN12:AR12,2))+IF(ISERROR(LARGE(AN12:AR12,3)),0,LARGE(AN12:AR12,3))+IF(ISERROR(LARGE(AN12:AR12,4)),0,LARGE(AN12:AR12,4))</f>
        <v>0</v>
      </c>
      <c r="P12" s="38" t="n">
        <f aca="false">IF(ISERROR(LARGE(V12:AR12,1)),0,LARGE(V12:AR12,1))+IF(ISERROR(LARGE(V12:AR12,2)),0,LARGE(V12:AR12,2))+IF(ISERROR(LARGE(V12:AR12,3)),0,LARGE(V12:AR12,3))+IF(ISERROR(LARGE(V12:AR12,4)),0,LARGE(V12:AR12,4))+IF(ISERROR(LARGE(V12:AR12,5)),0,LARGE(V12:AR12,5))+IF(ISERROR(LARGE(V12:AR12,6)),0,LARGE(V12:AR12,6))+IF(ISERROR(LARGE(V12:AR12,7)),0,LARGE(V12:AR12,7))+IF(ISERROR(LARGE(V12:AR12,8)),0,LARGE(V12:AR12,8))+IF(ISERROR(LARGE(V12:AR12,9)),0,LARGE(V12:AR12,9))+IF(ISERROR(LARGE(V12:AR12,10)),0,LARGE(V12:AR12,10))+IF(ISERROR(LARGE(V12:AR12,11)),0,LARGE(V12:AR12,11))+IF(ISERROR(LARGE(V12:AR12,12)),0,LARGE(V12:AR12,12))</f>
        <v>120</v>
      </c>
      <c r="Q12" s="39" t="n">
        <f aca="false">COUNT(V12:AR12)</f>
        <v>1</v>
      </c>
      <c r="R12" s="39" t="n">
        <f aca="false">IF(ISERROR(LARGE(V12:AA12,5)),0,LARGE(V12:AA12,5))</f>
        <v>0</v>
      </c>
      <c r="S12" s="39" t="n">
        <f aca="false">IF(ISERROR(LARGE(AB12:AG12,5)),0,LARGE(AB12:AG12,5))</f>
        <v>0</v>
      </c>
      <c r="T12" s="39" t="n">
        <f aca="false">IF(ISERROR(LARGE(AH12:AM12,5)),0,LARGE(AH12:AM12,5))</f>
        <v>0</v>
      </c>
      <c r="U12" s="39" t="n">
        <f aca="false">IF(ISERROR(LARGE(AN12:AR12,5)),0,LARGE(AN12:AR12,5))</f>
        <v>0</v>
      </c>
      <c r="V12" s="8"/>
      <c r="W12" s="8"/>
      <c r="X12" s="8"/>
      <c r="Y12" s="8"/>
      <c r="Z12" s="8"/>
      <c r="AA12" s="8"/>
      <c r="AB12" s="9"/>
      <c r="AC12" s="9"/>
      <c r="AD12" s="9"/>
      <c r="AE12" s="9"/>
      <c r="AF12" s="9"/>
      <c r="AG12" s="9"/>
      <c r="AH12" s="10" t="n">
        <v>120</v>
      </c>
      <c r="AI12" s="10"/>
      <c r="AJ12" s="10"/>
      <c r="AK12" s="10"/>
      <c r="AL12" s="10"/>
      <c r="AM12" s="10"/>
      <c r="AN12" s="40"/>
      <c r="AO12" s="40"/>
      <c r="AP12" s="40"/>
      <c r="AQ12" s="40"/>
      <c r="AR12" s="40"/>
    </row>
    <row r="13" customFormat="false" ht="13.5" hidden="false" customHeight="true" outlineLevel="0" collapsed="false">
      <c r="A13" s="32" t="str">
        <f aca="false">IF(B13="","",IF(B13&gt;1,"UWAGA JUŻ BYŁ",""))</f>
        <v/>
      </c>
      <c r="B13" s="32" t="n">
        <f aca="false">IF(C13="","",COUNTIF($C$8:$C$49449,C13))</f>
        <v>1</v>
      </c>
      <c r="C13" s="32" t="str">
        <f aca="false">CONCATENATE(E13,F13,H13,G13)</f>
        <v>BARANMateusz1989GORLICKA GRUPA BIEGOWA</v>
      </c>
      <c r="D13" s="32" t="n">
        <f aca="false">IF(E13="","",COUNTA($E$8:E13))</f>
        <v>6</v>
      </c>
      <c r="E13" s="33" t="s">
        <v>58</v>
      </c>
      <c r="F13" s="32" t="s">
        <v>59</v>
      </c>
      <c r="G13" s="33" t="s">
        <v>60</v>
      </c>
      <c r="H13" s="33" t="n">
        <v>1989</v>
      </c>
      <c r="I13" s="32" t="str">
        <f aca="false">IF(ISERROR(VLOOKUP(H13,KATEGORIE!$C$13:$E$50006,MATCH(KATEGORIE!$E$12,KATEGORIE!$C$12:$E$12,0),0)),"",VLOOKUP(H13,KATEGORIE!$C$13:$E$50006,MATCH(KATEGORIE!$E$12,KATEGORIE!$C$12:$E$12,0),0))</f>
        <v>S1</v>
      </c>
      <c r="J13" s="32" t="n">
        <f aca="false">IF(I13="","",COUNTIF($I$8:I13,I13))</f>
        <v>1</v>
      </c>
      <c r="K13" s="32" t="n">
        <f aca="false">COUNT(V13:AR13)</f>
        <v>2</v>
      </c>
      <c r="L13" s="34" t="n">
        <f aca="false">IF(ISERROR(LARGE(V13:AA13,1)),0,LARGE(V13:AA13,1))+IF(ISERROR(LARGE(V13:AA13,2)),0,LARGE(V13:AA13,2))+IF(ISERROR(LARGE(V13:AA13,3)),0,LARGE(V13:AA13,3))+IF(ISERROR(LARGE(V13:AA13,4)),0,LARGE(V13:AA13,4))</f>
        <v>0</v>
      </c>
      <c r="M13" s="35" t="n">
        <f aca="false">IF(ISERROR(LARGE(AB13:AG13,1)),0,LARGE(AB13:AG13,1))+IF(ISERROR(LARGE(AB13:AG13,2)),0,LARGE(AB13:AG13,2))+IF(ISERROR(LARGE(AB13:AG13,3)),0,LARGE(AB13:AG13,3))+IF(ISERROR(LARGE(AB13:AG13,4)),0,LARGE(AB13:AG13,4))</f>
        <v>65</v>
      </c>
      <c r="N13" s="36" t="n">
        <f aca="false">IF(ISERROR(LARGE(AH13:AM13,1)),0,LARGE(AH13:AM13,1))+IF(ISERROR(LARGE(AH13:AM13,2)),0,LARGE(AH13:AM13,2))+IF(ISERROR(LARGE(AH13:AM13,3)),0,LARGE(AH13:AM13,3))+IF(ISERROR(LARGE(AH13:AM13,4)),0,LARGE(AH13:AM13,4))</f>
        <v>50</v>
      </c>
      <c r="O13" s="37" t="n">
        <f aca="false">IF(ISERROR(LARGE(AN13:AR13,1)),0,LARGE(AN13:AR13,1))+IF(ISERROR(LARGE(AN13:AR13,2)),0,LARGE(AN13:AR13,2))+IF(ISERROR(LARGE(AN13:AR13,3)),0,LARGE(AN13:AR13,3))+IF(ISERROR(LARGE(AN13:AR13,4)),0,LARGE(AN13:AR13,4))</f>
        <v>0</v>
      </c>
      <c r="P13" s="38" t="n">
        <f aca="false">IF(ISERROR(LARGE(V13:AR13,1)),0,LARGE(V13:AR13,1))+IF(ISERROR(LARGE(V13:AR13,2)),0,LARGE(V13:AR13,2))+IF(ISERROR(LARGE(V13:AR13,3)),0,LARGE(V13:AR13,3))+IF(ISERROR(LARGE(V13:AR13,4)),0,LARGE(V13:AR13,4))+IF(ISERROR(LARGE(V13:AR13,5)),0,LARGE(V13:AR13,5))+IF(ISERROR(LARGE(V13:AR13,6)),0,LARGE(V13:AR13,6))+IF(ISERROR(LARGE(V13:AR13,7)),0,LARGE(V13:AR13,7))+IF(ISERROR(LARGE(V13:AR13,8)),0,LARGE(V13:AR13,8))+IF(ISERROR(LARGE(V13:AR13,9)),0,LARGE(V13:AR13,9))+IF(ISERROR(LARGE(V13:AR13,10)),0,LARGE(V13:AR13,10))+IF(ISERROR(LARGE(V13:AR13,11)),0,LARGE(V13:AR13,11))+IF(ISERROR(LARGE(V13:AR13,12)),0,LARGE(V13:AR13,12))</f>
        <v>115</v>
      </c>
      <c r="Q13" s="39" t="n">
        <f aca="false">COUNT(V13:AR13)</f>
        <v>2</v>
      </c>
      <c r="R13" s="39" t="n">
        <f aca="false">IF(ISERROR(LARGE(V13:AA13,5)),0,LARGE(V13:AA13,5))</f>
        <v>0</v>
      </c>
      <c r="S13" s="39" t="n">
        <f aca="false">IF(ISERROR(LARGE(AB13:AG13,5)),0,LARGE(AB13:AG13,5))</f>
        <v>0</v>
      </c>
      <c r="T13" s="39" t="n">
        <f aca="false">IF(ISERROR(LARGE(AH13:AM13,5)),0,LARGE(AH13:AM13,5))</f>
        <v>0</v>
      </c>
      <c r="U13" s="39" t="n">
        <f aca="false">IF(ISERROR(LARGE(AN13:AR13,5)),0,LARGE(AN13:AR13,5))</f>
        <v>0</v>
      </c>
      <c r="V13" s="8"/>
      <c r="W13" s="8"/>
      <c r="X13" s="8"/>
      <c r="Y13" s="8"/>
      <c r="Z13" s="8"/>
      <c r="AA13" s="8"/>
      <c r="AB13" s="9" t="n">
        <v>65</v>
      </c>
      <c r="AC13" s="9"/>
      <c r="AD13" s="9"/>
      <c r="AE13" s="9"/>
      <c r="AF13" s="9"/>
      <c r="AG13" s="9"/>
      <c r="AH13" s="10"/>
      <c r="AI13" s="10"/>
      <c r="AJ13" s="10"/>
      <c r="AK13" s="10"/>
      <c r="AL13" s="10" t="n">
        <v>50</v>
      </c>
      <c r="AM13" s="10"/>
      <c r="AN13" s="40"/>
      <c r="AO13" s="40"/>
      <c r="AP13" s="40"/>
      <c r="AQ13" s="40"/>
      <c r="AR13" s="40"/>
    </row>
    <row r="14" customFormat="false" ht="13.5" hidden="false" customHeight="true" outlineLevel="0" collapsed="false">
      <c r="A14" s="32" t="str">
        <f aca="false">IF(B14="","",IF(B14&gt;1,"UWAGA JUŻ BYŁ",""))</f>
        <v/>
      </c>
      <c r="B14" s="32" t="n">
        <f aca="false">IF(C14="","",COUNTIF($C$8:$C$49449,C14))</f>
        <v>1</v>
      </c>
      <c r="C14" s="32" t="str">
        <f aca="false">CONCATENATE(E14,F14,H14,G14)</f>
        <v>KotRafał1979Way Behind Horizon Kb Jurund Szczytno</v>
      </c>
      <c r="D14" s="32" t="n">
        <f aca="false">IF(E14="","",COUNTA($E$8:E14))</f>
        <v>7</v>
      </c>
      <c r="E14" s="33" t="s">
        <v>61</v>
      </c>
      <c r="F14" s="32" t="s">
        <v>62</v>
      </c>
      <c r="G14" s="41" t="s">
        <v>63</v>
      </c>
      <c r="H14" s="33" t="n">
        <v>1979</v>
      </c>
      <c r="I14" s="32" t="str">
        <f aca="false">IF(ISERROR(VLOOKUP(H14,KATEGORIE!$C$13:$E$50006,MATCH(KATEGORIE!$E$12,KATEGORIE!$C$12:$E$12,0),0)),"",VLOOKUP(H14,KATEGORIE!$C$13:$E$50006,MATCH(KATEGORIE!$E$12,KATEGORIE!$C$12:$E$12,0),0))</f>
        <v>S2</v>
      </c>
      <c r="J14" s="32" t="n">
        <f aca="false">IF(I14="","",COUNTIF($I$8:I14,I14))</f>
        <v>3</v>
      </c>
      <c r="K14" s="32" t="n">
        <f aca="false">COUNT(V14:AR14)</f>
        <v>1</v>
      </c>
      <c r="L14" s="34" t="n">
        <f aca="false">IF(ISERROR(LARGE(V14:AA14,1)),0,LARGE(V14:AA14,1))+IF(ISERROR(LARGE(V14:AA14,2)),0,LARGE(V14:AA14,2))+IF(ISERROR(LARGE(V14:AA14,3)),0,LARGE(V14:AA14,3))+IF(ISERROR(LARGE(V14:AA14,4)),0,LARGE(V14:AA14,4))</f>
        <v>0</v>
      </c>
      <c r="M14" s="35" t="n">
        <f aca="false">IF(ISERROR(LARGE(AB14:AG14,1)),0,LARGE(AB14:AG14,1))+IF(ISERROR(LARGE(AB14:AG14,2)),0,LARGE(AB14:AG14,2))+IF(ISERROR(LARGE(AB14:AG14,3)),0,LARGE(AB14:AG14,3))+IF(ISERROR(LARGE(AB14:AG14,4)),0,LARGE(AB14:AG14,4))</f>
        <v>0</v>
      </c>
      <c r="N14" s="36" t="n">
        <f aca="false">IF(ISERROR(LARGE(AH14:AM14,1)),0,LARGE(AH14:AM14,1))+IF(ISERROR(LARGE(AH14:AM14,2)),0,LARGE(AH14:AM14,2))+IF(ISERROR(LARGE(AH14:AM14,3)),0,LARGE(AH14:AM14,3))+IF(ISERROR(LARGE(AH14:AM14,4)),0,LARGE(AH14:AM14,4))</f>
        <v>100</v>
      </c>
      <c r="O14" s="37" t="n">
        <f aca="false">IF(ISERROR(LARGE(AN14:AR14,1)),0,LARGE(AN14:AR14,1))+IF(ISERROR(LARGE(AN14:AR14,2)),0,LARGE(AN14:AR14,2))+IF(ISERROR(LARGE(AN14:AR14,3)),0,LARGE(AN14:AR14,3))+IF(ISERROR(LARGE(AN14:AR14,4)),0,LARGE(AN14:AR14,4))</f>
        <v>0</v>
      </c>
      <c r="P14" s="38" t="n">
        <f aca="false">IF(ISERROR(LARGE(V14:AR14,1)),0,LARGE(V14:AR14,1))+IF(ISERROR(LARGE(V14:AR14,2)),0,LARGE(V14:AR14,2))+IF(ISERROR(LARGE(V14:AR14,3)),0,LARGE(V14:AR14,3))+IF(ISERROR(LARGE(V14:AR14,4)),0,LARGE(V14:AR14,4))+IF(ISERROR(LARGE(V14:AR14,5)),0,LARGE(V14:AR14,5))+IF(ISERROR(LARGE(V14:AR14,6)),0,LARGE(V14:AR14,6))+IF(ISERROR(LARGE(V14:AR14,7)),0,LARGE(V14:AR14,7))+IF(ISERROR(LARGE(V14:AR14,8)),0,LARGE(V14:AR14,8))+IF(ISERROR(LARGE(V14:AR14,9)),0,LARGE(V14:AR14,9))+IF(ISERROR(LARGE(V14:AR14,10)),0,LARGE(V14:AR14,10))+IF(ISERROR(LARGE(V14:AR14,11)),0,LARGE(V14:AR14,11))+IF(ISERROR(LARGE(V14:AR14,12)),0,LARGE(V14:AR14,12))</f>
        <v>100</v>
      </c>
      <c r="Q14" s="39" t="n">
        <f aca="false">COUNT(V14:AR14)</f>
        <v>1</v>
      </c>
      <c r="R14" s="39" t="n">
        <f aca="false">IF(ISERROR(LARGE(V14:AA14,5)),0,LARGE(V14:AA14,5))</f>
        <v>0</v>
      </c>
      <c r="S14" s="39" t="n">
        <f aca="false">IF(ISERROR(LARGE(AB14:AG14,5)),0,LARGE(AB14:AG14,5))</f>
        <v>0</v>
      </c>
      <c r="T14" s="39" t="n">
        <f aca="false">IF(ISERROR(LARGE(AH14:AM14,5)),0,LARGE(AH14:AM14,5))</f>
        <v>0</v>
      </c>
      <c r="U14" s="39" t="n">
        <f aca="false">IF(ISERROR(LARGE(AN14:AR14,5)),0,LARGE(AN14:AR14,5))</f>
        <v>0</v>
      </c>
      <c r="V14" s="8"/>
      <c r="W14" s="8"/>
      <c r="X14" s="8"/>
      <c r="Y14" s="8"/>
      <c r="Z14" s="8"/>
      <c r="AA14" s="8"/>
      <c r="AB14" s="9"/>
      <c r="AC14" s="9"/>
      <c r="AD14" s="9"/>
      <c r="AE14" s="9"/>
      <c r="AF14" s="9"/>
      <c r="AG14" s="9"/>
      <c r="AH14" s="10" t="n">
        <v>100</v>
      </c>
      <c r="AI14" s="10"/>
      <c r="AJ14" s="10"/>
      <c r="AK14" s="10"/>
      <c r="AL14" s="10"/>
      <c r="AM14" s="10"/>
      <c r="AN14" s="40"/>
      <c r="AO14" s="40"/>
      <c r="AP14" s="40"/>
      <c r="AQ14" s="40"/>
      <c r="AR14" s="40"/>
    </row>
    <row r="15" customFormat="false" ht="13.5" hidden="false" customHeight="true" outlineLevel="0" collapsed="false">
      <c r="A15" s="32" t="str">
        <f aca="false">IF(B15="","",IF(B15&gt;1,"UWAGA JUŻ BYŁ",""))</f>
        <v/>
      </c>
      <c r="B15" s="32" t="n">
        <f aca="false">IF(C15="","",COUNTIF($C$8:$C$49449,C15))</f>
        <v>1</v>
      </c>
      <c r="C15" s="32" t="str">
        <f aca="false">CONCATENATE(E15,F15,H15,G15)</f>
        <v>PrzedwojewskiBartłomiej1993Wks Śląsk Wrocław</v>
      </c>
      <c r="D15" s="32" t="n">
        <f aca="false">IF(E15="","",COUNTA($E$8:E15))</f>
        <v>8</v>
      </c>
      <c r="E15" s="33" t="s">
        <v>64</v>
      </c>
      <c r="F15" s="32" t="s">
        <v>65</v>
      </c>
      <c r="G15" s="41" t="s">
        <v>66</v>
      </c>
      <c r="H15" s="33" t="n">
        <v>1993</v>
      </c>
      <c r="I15" s="32" t="str">
        <f aca="false">IF(ISERROR(VLOOKUP(H15,KATEGORIE!$C$13:$E$50006,MATCH(KATEGORIE!$E$12,KATEGORIE!$C$12:$E$12,0),0)),"",VLOOKUP(H15,KATEGORIE!$C$13:$E$50006,MATCH(KATEGORIE!$E$12,KATEGORIE!$C$12:$E$12,0),0))</f>
        <v>S1</v>
      </c>
      <c r="J15" s="32" t="n">
        <f aca="false">IF(I15="","",COUNTIF($I$8:I15,I15))</f>
        <v>2</v>
      </c>
      <c r="K15" s="32" t="n">
        <f aca="false">COUNT(V15:AR15)</f>
        <v>1</v>
      </c>
      <c r="L15" s="34" t="n">
        <f aca="false">IF(ISERROR(LARGE(V15:AA15,1)),0,LARGE(V15:AA15,1))+IF(ISERROR(LARGE(V15:AA15,2)),0,LARGE(V15:AA15,2))+IF(ISERROR(LARGE(V15:AA15,3)),0,LARGE(V15:AA15,3))+IF(ISERROR(LARGE(V15:AA15,4)),0,LARGE(V15:AA15,4))</f>
        <v>0</v>
      </c>
      <c r="M15" s="35" t="n">
        <f aca="false">IF(ISERROR(LARGE(AB15:AG15,1)),0,LARGE(AB15:AG15,1))+IF(ISERROR(LARGE(AB15:AG15,2)),0,LARGE(AB15:AG15,2))+IF(ISERROR(LARGE(AB15:AG15,3)),0,LARGE(AB15:AG15,3))+IF(ISERROR(LARGE(AB15:AG15,4)),0,LARGE(AB15:AG15,4))</f>
        <v>0</v>
      </c>
      <c r="N15" s="36" t="n">
        <f aca="false">IF(ISERROR(LARGE(AH15:AM15,1)),0,LARGE(AH15:AM15,1))+IF(ISERROR(LARGE(AH15:AM15,2)),0,LARGE(AH15:AM15,2))+IF(ISERROR(LARGE(AH15:AM15,3)),0,LARGE(AH15:AM15,3))+IF(ISERROR(LARGE(AH15:AM15,4)),0,LARGE(AH15:AM15,4))</f>
        <v>100</v>
      </c>
      <c r="O15" s="37" t="n">
        <f aca="false">IF(ISERROR(LARGE(AN15:AR15,1)),0,LARGE(AN15:AR15,1))+IF(ISERROR(LARGE(AN15:AR15,2)),0,LARGE(AN15:AR15,2))+IF(ISERROR(LARGE(AN15:AR15,3)),0,LARGE(AN15:AR15,3))+IF(ISERROR(LARGE(AN15:AR15,4)),0,LARGE(AN15:AR15,4))</f>
        <v>0</v>
      </c>
      <c r="P15" s="38" t="n">
        <f aca="false">IF(ISERROR(LARGE(V15:AR15,1)),0,LARGE(V15:AR15,1))+IF(ISERROR(LARGE(V15:AR15,2)),0,LARGE(V15:AR15,2))+IF(ISERROR(LARGE(V15:AR15,3)),0,LARGE(V15:AR15,3))+IF(ISERROR(LARGE(V15:AR15,4)),0,LARGE(V15:AR15,4))+IF(ISERROR(LARGE(V15:AR15,5)),0,LARGE(V15:AR15,5))+IF(ISERROR(LARGE(V15:AR15,6)),0,LARGE(V15:AR15,6))+IF(ISERROR(LARGE(V15:AR15,7)),0,LARGE(V15:AR15,7))+IF(ISERROR(LARGE(V15:AR15,8)),0,LARGE(V15:AR15,8))+IF(ISERROR(LARGE(V15:AR15,9)),0,LARGE(V15:AR15,9))+IF(ISERROR(LARGE(V15:AR15,10)),0,LARGE(V15:AR15,10))+IF(ISERROR(LARGE(V15:AR15,11)),0,LARGE(V15:AR15,11))+IF(ISERROR(LARGE(V15:AR15,12)),0,LARGE(V15:AR15,12))</f>
        <v>100</v>
      </c>
      <c r="Q15" s="39" t="n">
        <f aca="false">COUNT(V15:AR15)</f>
        <v>1</v>
      </c>
      <c r="R15" s="39" t="n">
        <f aca="false">IF(ISERROR(LARGE(V15:AA15,5)),0,LARGE(V15:AA15,5))</f>
        <v>0</v>
      </c>
      <c r="S15" s="39" t="n">
        <f aca="false">IF(ISERROR(LARGE(AB15:AG15,5)),0,LARGE(AB15:AG15,5))</f>
        <v>0</v>
      </c>
      <c r="T15" s="39" t="n">
        <f aca="false">IF(ISERROR(LARGE(AH15:AM15,5)),0,LARGE(AH15:AM15,5))</f>
        <v>0</v>
      </c>
      <c r="U15" s="39" t="n">
        <f aca="false">IF(ISERROR(LARGE(AN15:AR15,5)),0,LARGE(AN15:AR15,5))</f>
        <v>0</v>
      </c>
      <c r="V15" s="8"/>
      <c r="W15" s="8"/>
      <c r="X15" s="8"/>
      <c r="Y15" s="8"/>
      <c r="Z15" s="8"/>
      <c r="AA15" s="8"/>
      <c r="AB15" s="9"/>
      <c r="AC15" s="9"/>
      <c r="AD15" s="9"/>
      <c r="AE15" s="9"/>
      <c r="AF15" s="9"/>
      <c r="AG15" s="9"/>
      <c r="AH15" s="10"/>
      <c r="AI15" s="10" t="n">
        <v>100</v>
      </c>
      <c r="AJ15" s="10"/>
      <c r="AK15" s="10"/>
      <c r="AL15" s="10"/>
      <c r="AM15" s="10"/>
      <c r="AN15" s="40"/>
      <c r="AO15" s="40"/>
      <c r="AP15" s="40"/>
      <c r="AQ15" s="40"/>
      <c r="AR15" s="40"/>
    </row>
    <row r="16" customFormat="false" ht="13.5" hidden="false" customHeight="true" outlineLevel="0" collapsed="false">
      <c r="A16" s="32" t="str">
        <f aca="false">IF(B16="","",IF(B16&gt;1,"UWAGA JUŻ BYŁ",""))</f>
        <v/>
      </c>
      <c r="B16" s="32" t="n">
        <f aca="false">IF(C16="","",COUNTIF($C$8:$C$49449,C16))</f>
        <v>1</v>
      </c>
      <c r="C16" s="32" t="str">
        <f aca="false">CONCATENATE(E16,F16,H16,G16)</f>
        <v>PELOArtur1 LĘBORSKI BATALION ZMECHANIZOWANY</v>
      </c>
      <c r="D16" s="32" t="n">
        <f aca="false">IF(E16="","",COUNTA($E$8:E16))</f>
        <v>9</v>
      </c>
      <c r="E16" s="33" t="s">
        <v>67</v>
      </c>
      <c r="F16" s="32" t="s">
        <v>68</v>
      </c>
      <c r="G16" s="33" t="s">
        <v>69</v>
      </c>
      <c r="H16" s="33"/>
      <c r="I16" s="32" t="s">
        <v>70</v>
      </c>
      <c r="J16" s="32" t="n">
        <f aca="false">IF(I16="","",COUNTIF($I$8:I16,I16))</f>
        <v>4</v>
      </c>
      <c r="K16" s="32" t="n">
        <f aca="false">COUNT(V16:AR16)</f>
        <v>1</v>
      </c>
      <c r="L16" s="34" t="n">
        <f aca="false">IF(ISERROR(LARGE(V16:AA16,1)),0,LARGE(V16:AA16,1))+IF(ISERROR(LARGE(V16:AA16,2)),0,LARGE(V16:AA16,2))+IF(ISERROR(LARGE(V16:AA16,3)),0,LARGE(V16:AA16,3))+IF(ISERROR(LARGE(V16:AA16,4)),0,LARGE(V16:AA16,4))</f>
        <v>0</v>
      </c>
      <c r="M16" s="35" t="n">
        <f aca="false">IF(ISERROR(LARGE(AB16:AG16,1)),0,LARGE(AB16:AG16,1))+IF(ISERROR(LARGE(AB16:AG16,2)),0,LARGE(AB16:AG16,2))+IF(ISERROR(LARGE(AB16:AG16,3)),0,LARGE(AB16:AG16,3))+IF(ISERROR(LARGE(AB16:AG16,4)),0,LARGE(AB16:AG16,4))</f>
        <v>0</v>
      </c>
      <c r="N16" s="36" t="n">
        <f aca="false">IF(ISERROR(LARGE(AH16:AM16,1)),0,LARGE(AH16:AM16,1))+IF(ISERROR(LARGE(AH16:AM16,2)),0,LARGE(AH16:AM16,2))+IF(ISERROR(LARGE(AH16:AM16,3)),0,LARGE(AH16:AM16,3))+IF(ISERROR(LARGE(AH16:AM16,4)),0,LARGE(AH16:AM16,4))</f>
        <v>100</v>
      </c>
      <c r="O16" s="37" t="n">
        <f aca="false">IF(ISERROR(LARGE(AN16:AR16,1)),0,LARGE(AN16:AR16,1))+IF(ISERROR(LARGE(AN16:AR16,2)),0,LARGE(AN16:AR16,2))+IF(ISERROR(LARGE(AN16:AR16,3)),0,LARGE(AN16:AR16,3))+IF(ISERROR(LARGE(AN16:AR16,4)),0,LARGE(AN16:AR16,4))</f>
        <v>0</v>
      </c>
      <c r="P16" s="38" t="n">
        <f aca="false">IF(ISERROR(LARGE(V16:AR16,1)),0,LARGE(V16:AR16,1))+IF(ISERROR(LARGE(V16:AR16,2)),0,LARGE(V16:AR16,2))+IF(ISERROR(LARGE(V16:AR16,3)),0,LARGE(V16:AR16,3))+IF(ISERROR(LARGE(V16:AR16,4)),0,LARGE(V16:AR16,4))+IF(ISERROR(LARGE(V16:AR16,5)),0,LARGE(V16:AR16,5))+IF(ISERROR(LARGE(V16:AR16,6)),0,LARGE(V16:AR16,6))+IF(ISERROR(LARGE(V16:AR16,7)),0,LARGE(V16:AR16,7))+IF(ISERROR(LARGE(V16:AR16,8)),0,LARGE(V16:AR16,8))+IF(ISERROR(LARGE(V16:AR16,9)),0,LARGE(V16:AR16,9))+IF(ISERROR(LARGE(V16:AR16,10)),0,LARGE(V16:AR16,10))+IF(ISERROR(LARGE(V16:AR16,11)),0,LARGE(V16:AR16,11))+IF(ISERROR(LARGE(V16:AR16,12)),0,LARGE(V16:AR16,12))</f>
        <v>100</v>
      </c>
      <c r="Q16" s="39" t="n">
        <f aca="false">COUNT(V16:AR16)</f>
        <v>1</v>
      </c>
      <c r="R16" s="39" t="n">
        <f aca="false">IF(ISERROR(LARGE(V16:AA16,5)),0,LARGE(V16:AA16,5))</f>
        <v>0</v>
      </c>
      <c r="S16" s="39" t="n">
        <f aca="false">IF(ISERROR(LARGE(AB16:AG16,5)),0,LARGE(AB16:AG16,5))</f>
        <v>0</v>
      </c>
      <c r="T16" s="39" t="n">
        <f aca="false">IF(ISERROR(LARGE(AH16:AM16,5)),0,LARGE(AH16:AM16,5))</f>
        <v>0</v>
      </c>
      <c r="U16" s="39" t="n">
        <f aca="false">IF(ISERROR(LARGE(AN16:AR16,5)),0,LARGE(AN16:AR16,5))</f>
        <v>0</v>
      </c>
      <c r="V16" s="8"/>
      <c r="W16" s="8"/>
      <c r="X16" s="8"/>
      <c r="Y16" s="8"/>
      <c r="Z16" s="8"/>
      <c r="AA16" s="8"/>
      <c r="AB16" s="9"/>
      <c r="AC16" s="9"/>
      <c r="AD16" s="9"/>
      <c r="AE16" s="9"/>
      <c r="AF16" s="9"/>
      <c r="AG16" s="9"/>
      <c r="AH16" s="10"/>
      <c r="AI16" s="10"/>
      <c r="AJ16" s="10" t="n">
        <v>100</v>
      </c>
      <c r="AK16" s="10"/>
      <c r="AL16" s="10"/>
      <c r="AM16" s="10"/>
      <c r="AN16" s="40"/>
      <c r="AO16" s="40"/>
      <c r="AP16" s="40"/>
      <c r="AQ16" s="40"/>
      <c r="AR16" s="40"/>
    </row>
    <row r="17" customFormat="false" ht="13.5" hidden="false" customHeight="true" outlineLevel="0" collapsed="false">
      <c r="A17" s="32" t="str">
        <f aca="false">IF(B17="","",IF(B17&gt;1,"UWAGA JUŻ BYŁ",""))</f>
        <v/>
      </c>
      <c r="B17" s="32" t="n">
        <f aca="false">IF(C17="","",COUNTIF($C$8:$C$49449,C17))</f>
        <v>1</v>
      </c>
      <c r="C17" s="32" t="str">
        <f aca="false">CONCATENATE(E17,F17,H17,G17)</f>
        <v>WęGIELMarcin1988WWW.MALINOWYNOS.PL</v>
      </c>
      <c r="D17" s="32" t="n">
        <f aca="false">IF(E17="","",COUNTA($E$8:E17))</f>
        <v>10</v>
      </c>
      <c r="E17" s="33" t="s">
        <v>71</v>
      </c>
      <c r="F17" s="32" t="s">
        <v>56</v>
      </c>
      <c r="G17" s="42" t="s">
        <v>72</v>
      </c>
      <c r="H17" s="33" t="n">
        <v>1988</v>
      </c>
      <c r="I17" s="32" t="str">
        <f aca="false">IF(ISERROR(VLOOKUP(H17,KATEGORIE!$C$13:$E$50006,MATCH(KATEGORIE!$E$12,KATEGORIE!$C$12:$E$12,0),0)),"",VLOOKUP(H17,KATEGORIE!$C$13:$E$50006,MATCH(KATEGORIE!$E$12,KATEGORIE!$C$12:$E$12,0),0))</f>
        <v>S1</v>
      </c>
      <c r="J17" s="32" t="n">
        <f aca="false">IF(I17="","",COUNTIF($I$8:I17,I17))</f>
        <v>3</v>
      </c>
      <c r="K17" s="32" t="n">
        <f aca="false">COUNT(V17:AR17)</f>
        <v>1</v>
      </c>
      <c r="L17" s="34" t="n">
        <f aca="false">IF(ISERROR(LARGE(V17:AA17,1)),0,LARGE(V17:AA17,1))+IF(ISERROR(LARGE(V17:AA17,2)),0,LARGE(V17:AA17,2))+IF(ISERROR(LARGE(V17:AA17,3)),0,LARGE(V17:AA17,3))+IF(ISERROR(LARGE(V17:AA17,4)),0,LARGE(V17:AA17,4))</f>
        <v>0</v>
      </c>
      <c r="M17" s="35" t="n">
        <f aca="false">IF(ISERROR(LARGE(AB17:AG17,1)),0,LARGE(AB17:AG17,1))+IF(ISERROR(LARGE(AB17:AG17,2)),0,LARGE(AB17:AG17,2))+IF(ISERROR(LARGE(AB17:AG17,3)),0,LARGE(AB17:AG17,3))+IF(ISERROR(LARGE(AB17:AG17,4)),0,LARGE(AB17:AG17,4))</f>
        <v>0</v>
      </c>
      <c r="N17" s="36" t="n">
        <f aca="false">IF(ISERROR(LARGE(AH17:AM17,1)),0,LARGE(AH17:AM17,1))+IF(ISERROR(LARGE(AH17:AM17,2)),0,LARGE(AH17:AM17,2))+IF(ISERROR(LARGE(AH17:AM17,3)),0,LARGE(AH17:AM17,3))+IF(ISERROR(LARGE(AH17:AM17,4)),0,LARGE(AH17:AM17,4))</f>
        <v>100</v>
      </c>
      <c r="O17" s="37" t="n">
        <f aca="false">IF(ISERROR(LARGE(AN17:AR17,1)),0,LARGE(AN17:AR17,1))+IF(ISERROR(LARGE(AN17:AR17,2)),0,LARGE(AN17:AR17,2))+IF(ISERROR(LARGE(AN17:AR17,3)),0,LARGE(AN17:AR17,3))+IF(ISERROR(LARGE(AN17:AR17,4)),0,LARGE(AN17:AR17,4))</f>
        <v>0</v>
      </c>
      <c r="P17" s="38" t="n">
        <f aca="false">IF(ISERROR(LARGE(V17:AR17,1)),0,LARGE(V17:AR17,1))+IF(ISERROR(LARGE(V17:AR17,2)),0,LARGE(V17:AR17,2))+IF(ISERROR(LARGE(V17:AR17,3)),0,LARGE(V17:AR17,3))+IF(ISERROR(LARGE(V17:AR17,4)),0,LARGE(V17:AR17,4))+IF(ISERROR(LARGE(V17:AR17,5)),0,LARGE(V17:AR17,5))+IF(ISERROR(LARGE(V17:AR17,6)),0,LARGE(V17:AR17,6))+IF(ISERROR(LARGE(V17:AR17,7)),0,LARGE(V17:AR17,7))+IF(ISERROR(LARGE(V17:AR17,8)),0,LARGE(V17:AR17,8))+IF(ISERROR(LARGE(V17:AR17,9)),0,LARGE(V17:AR17,9))+IF(ISERROR(LARGE(V17:AR17,10)),0,LARGE(V17:AR17,10))+IF(ISERROR(LARGE(V17:AR17,11)),0,LARGE(V17:AR17,11))+IF(ISERROR(LARGE(V17:AR17,12)),0,LARGE(V17:AR17,12))</f>
        <v>100</v>
      </c>
      <c r="Q17" s="39" t="n">
        <f aca="false">COUNT(V17:AR17)</f>
        <v>1</v>
      </c>
      <c r="R17" s="39" t="n">
        <f aca="false">IF(ISERROR(LARGE(V17:AA17,5)),0,LARGE(V17:AA17,5))</f>
        <v>0</v>
      </c>
      <c r="S17" s="39" t="n">
        <f aca="false">IF(ISERROR(LARGE(AB17:AG17,5)),0,LARGE(AB17:AG17,5))</f>
        <v>0</v>
      </c>
      <c r="T17" s="39" t="n">
        <f aca="false">IF(ISERROR(LARGE(AH17:AM17,5)),0,LARGE(AH17:AM17,5))</f>
        <v>0</v>
      </c>
      <c r="U17" s="39" t="n">
        <f aca="false">IF(ISERROR(LARGE(AN17:AR17,5)),0,LARGE(AN17:AR17,5))</f>
        <v>0</v>
      </c>
      <c r="V17" s="8"/>
      <c r="W17" s="8"/>
      <c r="X17" s="8"/>
      <c r="Y17" s="8"/>
      <c r="Z17" s="8"/>
      <c r="AA17" s="8"/>
      <c r="AB17" s="9"/>
      <c r="AC17" s="9"/>
      <c r="AD17" s="9"/>
      <c r="AE17" s="9"/>
      <c r="AF17" s="9"/>
      <c r="AG17" s="9"/>
      <c r="AH17" s="10"/>
      <c r="AI17" s="10"/>
      <c r="AJ17" s="10"/>
      <c r="AK17" s="10" t="n">
        <v>100</v>
      </c>
      <c r="AL17" s="10"/>
      <c r="AM17" s="10"/>
      <c r="AN17" s="40"/>
      <c r="AO17" s="40"/>
      <c r="AP17" s="40"/>
      <c r="AQ17" s="40"/>
      <c r="AR17" s="40"/>
    </row>
    <row r="18" customFormat="false" ht="13.5" hidden="false" customHeight="true" outlineLevel="0" collapsed="false">
      <c r="A18" s="32" t="str">
        <f aca="false">IF(B18="","",IF(B18&gt;1,"UWAGA JUŻ BYŁ",""))</f>
        <v/>
      </c>
      <c r="B18" s="32" t="n">
        <f aca="false">IF(C18="","",COUNTIF($C$8:$C$49449,C18))</f>
        <v>1</v>
      </c>
      <c r="C18" s="32" t="str">
        <f aca="false">CONCATENATE(E18,F18,H18,G18)</f>
        <v>BiernawskiPiotr1977ATTIQ</v>
      </c>
      <c r="D18" s="32" t="n">
        <f aca="false">IF(E18="","",COUNTA($E$8:E18))</f>
        <v>11</v>
      </c>
      <c r="E18" s="33" t="s">
        <v>73</v>
      </c>
      <c r="F18" s="32" t="s">
        <v>74</v>
      </c>
      <c r="G18" s="33" t="s">
        <v>75</v>
      </c>
      <c r="H18" s="33" t="n">
        <v>1977</v>
      </c>
      <c r="I18" s="32" t="str">
        <f aca="false">IF(ISERROR(VLOOKUP(H18,KATEGORIE!$C$13:$E$50006,MATCH(KATEGORIE!$E$12,KATEGORIE!$C$12:$E$12,0),0)),"",VLOOKUP(H18,KATEGORIE!$C$13:$E$50006,MATCH(KATEGORIE!$E$12,KATEGORIE!$C$12:$E$12,0),0))</f>
        <v>M</v>
      </c>
      <c r="J18" s="32" t="n">
        <f aca="false">IF(I18="","",COUNTIF($I$8:I18,I18))</f>
        <v>4</v>
      </c>
      <c r="K18" s="32" t="n">
        <f aca="false">COUNT(V18:AR18)</f>
        <v>1</v>
      </c>
      <c r="L18" s="34" t="n">
        <f aca="false">IF(ISERROR(LARGE(V18:AA18,1)),0,LARGE(V18:AA18,1))+IF(ISERROR(LARGE(V18:AA18,2)),0,LARGE(V18:AA18,2))+IF(ISERROR(LARGE(V18:AA18,3)),0,LARGE(V18:AA18,3))+IF(ISERROR(LARGE(V18:AA18,4)),0,LARGE(V18:AA18,4))</f>
        <v>0</v>
      </c>
      <c r="M18" s="35" t="n">
        <f aca="false">IF(ISERROR(LARGE(AB18:AG18,1)),0,LARGE(AB18:AG18,1))+IF(ISERROR(LARGE(AB18:AG18,2)),0,LARGE(AB18:AG18,2))+IF(ISERROR(LARGE(AB18:AG18,3)),0,LARGE(AB18:AG18,3))+IF(ISERROR(LARGE(AB18:AG18,4)),0,LARGE(AB18:AG18,4))</f>
        <v>0</v>
      </c>
      <c r="N18" s="36" t="n">
        <f aca="false">IF(ISERROR(LARGE(AH18:AM18,1)),0,LARGE(AH18:AM18,1))+IF(ISERROR(LARGE(AH18:AM18,2)),0,LARGE(AH18:AM18,2))+IF(ISERROR(LARGE(AH18:AM18,3)),0,LARGE(AH18:AM18,3))+IF(ISERROR(LARGE(AH18:AM18,4)),0,LARGE(AH18:AM18,4))</f>
        <v>100</v>
      </c>
      <c r="O18" s="37" t="n">
        <f aca="false">IF(ISERROR(LARGE(AN18:AR18,1)),0,LARGE(AN18:AR18,1))+IF(ISERROR(LARGE(AN18:AR18,2)),0,LARGE(AN18:AR18,2))+IF(ISERROR(LARGE(AN18:AR18,3)),0,LARGE(AN18:AR18,3))+IF(ISERROR(LARGE(AN18:AR18,4)),0,LARGE(AN18:AR18,4))</f>
        <v>0</v>
      </c>
      <c r="P18" s="38" t="n">
        <f aca="false">IF(ISERROR(LARGE(V18:AR18,1)),0,LARGE(V18:AR18,1))+IF(ISERROR(LARGE(V18:AR18,2)),0,LARGE(V18:AR18,2))+IF(ISERROR(LARGE(V18:AR18,3)),0,LARGE(V18:AR18,3))+IF(ISERROR(LARGE(V18:AR18,4)),0,LARGE(V18:AR18,4))+IF(ISERROR(LARGE(V18:AR18,5)),0,LARGE(V18:AR18,5))+IF(ISERROR(LARGE(V18:AR18,6)),0,LARGE(V18:AR18,6))+IF(ISERROR(LARGE(V18:AR18,7)),0,LARGE(V18:AR18,7))+IF(ISERROR(LARGE(V18:AR18,8)),0,LARGE(V18:AR18,8))+IF(ISERROR(LARGE(V18:AR18,9)),0,LARGE(V18:AR18,9))+IF(ISERROR(LARGE(V18:AR18,10)),0,LARGE(V18:AR18,10))+IF(ISERROR(LARGE(V18:AR18,11)),0,LARGE(V18:AR18,11))+IF(ISERROR(LARGE(V18:AR18,12)),0,LARGE(V18:AR18,12))</f>
        <v>100</v>
      </c>
      <c r="Q18" s="39" t="n">
        <f aca="false">COUNT(V18:AR18)</f>
        <v>1</v>
      </c>
      <c r="R18" s="39" t="n">
        <f aca="false">IF(ISERROR(LARGE(V18:AA18,5)),0,LARGE(V18:AA18,5))</f>
        <v>0</v>
      </c>
      <c r="S18" s="39" t="n">
        <f aca="false">IF(ISERROR(LARGE(AB18:AG18,5)),0,LARGE(AB18:AG18,5))</f>
        <v>0</v>
      </c>
      <c r="T18" s="39" t="n">
        <f aca="false">IF(ISERROR(LARGE(AH18:AM18,5)),0,LARGE(AH18:AM18,5))</f>
        <v>0</v>
      </c>
      <c r="U18" s="39" t="n">
        <f aca="false">IF(ISERROR(LARGE(AN18:AR18,5)),0,LARGE(AN18:AR18,5))</f>
        <v>0</v>
      </c>
      <c r="V18" s="8"/>
      <c r="W18" s="8"/>
      <c r="X18" s="8"/>
      <c r="Y18" s="8"/>
      <c r="Z18" s="8"/>
      <c r="AA18" s="8"/>
      <c r="AB18" s="9"/>
      <c r="AC18" s="9"/>
      <c r="AD18" s="9"/>
      <c r="AE18" s="9"/>
      <c r="AF18" s="9"/>
      <c r="AG18" s="9"/>
      <c r="AH18" s="10"/>
      <c r="AI18" s="10"/>
      <c r="AJ18" s="10"/>
      <c r="AK18" s="10"/>
      <c r="AL18" s="10" t="n">
        <v>100</v>
      </c>
      <c r="AM18" s="10"/>
      <c r="AN18" s="40"/>
      <c r="AO18" s="40"/>
      <c r="AP18" s="40"/>
      <c r="AQ18" s="40"/>
      <c r="AR18" s="40"/>
    </row>
    <row r="19" customFormat="false" ht="13.5" hidden="false" customHeight="true" outlineLevel="0" collapsed="false">
      <c r="A19" s="32" t="str">
        <f aca="false">IF(B19="","",IF(B19&gt;1,"UWAGA JUŻ BYŁ",""))</f>
        <v/>
      </c>
      <c r="B19" s="32" t="n">
        <f aca="false">IF(C19="","",COUNTIF($C$8:$C$49449,C19))</f>
        <v>1</v>
      </c>
      <c r="C19" s="32" t="str">
        <f aca="false">CONCATENATE(E19,F19,H19,G19)</f>
        <v>KNUTELSKIBłażej2000UKS GIMPEL</v>
      </c>
      <c r="D19" s="32" t="n">
        <f aca="false">IF(E19="","",COUNTA($E$8:E19))</f>
        <v>12</v>
      </c>
      <c r="E19" s="33" t="s">
        <v>76</v>
      </c>
      <c r="F19" s="32" t="s">
        <v>77</v>
      </c>
      <c r="G19" s="33" t="s">
        <v>78</v>
      </c>
      <c r="H19" s="33" t="n">
        <v>2000</v>
      </c>
      <c r="I19" s="32" t="str">
        <f aca="false">IF(ISERROR(VLOOKUP(H19,KATEGORIE!$C$13:$E$50006,MATCH(KATEGORIE!$E$12,KATEGORIE!$C$12:$E$12,0),0)),"",VLOOKUP(H19,KATEGORIE!$C$13:$E$50006,MATCH(KATEGORIE!$E$12,KATEGORIE!$C$12:$E$12,0),0))</f>
        <v>J</v>
      </c>
      <c r="J19" s="32" t="n">
        <f aca="false">IF(I19="","",COUNTIF($I$8:I19,I19))</f>
        <v>1</v>
      </c>
      <c r="K19" s="32" t="n">
        <f aca="false">COUNT(V19:AR19)</f>
        <v>1</v>
      </c>
      <c r="L19" s="34" t="n">
        <f aca="false">IF(ISERROR(LARGE(V19:AA19,1)),0,LARGE(V19:AA19,1))+IF(ISERROR(LARGE(V19:AA19,2)),0,LARGE(V19:AA19,2))+IF(ISERROR(LARGE(V19:AA19,3)),0,LARGE(V19:AA19,3))+IF(ISERROR(LARGE(V19:AA19,4)),0,LARGE(V19:AA19,4))</f>
        <v>0</v>
      </c>
      <c r="M19" s="35" t="n">
        <f aca="false">IF(ISERROR(LARGE(AB19:AG19,1)),0,LARGE(AB19:AG19,1))+IF(ISERROR(LARGE(AB19:AG19,2)),0,LARGE(AB19:AG19,2))+IF(ISERROR(LARGE(AB19:AG19,3)),0,LARGE(AB19:AG19,3))+IF(ISERROR(LARGE(AB19:AG19,4)),0,LARGE(AB19:AG19,4))</f>
        <v>100</v>
      </c>
      <c r="N19" s="36" t="n">
        <f aca="false">IF(ISERROR(LARGE(AH19:AM19,1)),0,LARGE(AH19:AM19,1))+IF(ISERROR(LARGE(AH19:AM19,2)),0,LARGE(AH19:AM19,2))+IF(ISERROR(LARGE(AH19:AM19,3)),0,LARGE(AH19:AM19,3))+IF(ISERROR(LARGE(AH19:AM19,4)),0,LARGE(AH19:AM19,4))</f>
        <v>0</v>
      </c>
      <c r="O19" s="37" t="n">
        <f aca="false">IF(ISERROR(LARGE(AN19:AR19,1)),0,LARGE(AN19:AR19,1))+IF(ISERROR(LARGE(AN19:AR19,2)),0,LARGE(AN19:AR19,2))+IF(ISERROR(LARGE(AN19:AR19,3)),0,LARGE(AN19:AR19,3))+IF(ISERROR(LARGE(AN19:AR19,4)),0,LARGE(AN19:AR19,4))</f>
        <v>0</v>
      </c>
      <c r="P19" s="38" t="n">
        <f aca="false">IF(ISERROR(LARGE(V19:AR19,1)),0,LARGE(V19:AR19,1))+IF(ISERROR(LARGE(V19:AR19,2)),0,LARGE(V19:AR19,2))+IF(ISERROR(LARGE(V19:AR19,3)),0,LARGE(V19:AR19,3))+IF(ISERROR(LARGE(V19:AR19,4)),0,LARGE(V19:AR19,4))+IF(ISERROR(LARGE(V19:AR19,5)),0,LARGE(V19:AR19,5))+IF(ISERROR(LARGE(V19:AR19,6)),0,LARGE(V19:AR19,6))+IF(ISERROR(LARGE(V19:AR19,7)),0,LARGE(V19:AR19,7))+IF(ISERROR(LARGE(V19:AR19,8)),0,LARGE(V19:AR19,8))+IF(ISERROR(LARGE(V19:AR19,9)),0,LARGE(V19:AR19,9))+IF(ISERROR(LARGE(V19:AR19,10)),0,LARGE(V19:AR19,10))+IF(ISERROR(LARGE(V19:AR19,11)),0,LARGE(V19:AR19,11))+IF(ISERROR(LARGE(V19:AR19,12)),0,LARGE(V19:AR19,12))</f>
        <v>100</v>
      </c>
      <c r="Q19" s="39" t="n">
        <f aca="false">COUNT(V19:AR19)</f>
        <v>1</v>
      </c>
      <c r="R19" s="39" t="n">
        <f aca="false">IF(ISERROR(LARGE(V19:AA19,5)),0,LARGE(V19:AA19,5))</f>
        <v>0</v>
      </c>
      <c r="S19" s="39" t="n">
        <f aca="false">IF(ISERROR(LARGE(AB19:AG19,5)),0,LARGE(AB19:AG19,5))</f>
        <v>0</v>
      </c>
      <c r="T19" s="39" t="n">
        <f aca="false">IF(ISERROR(LARGE(AH19:AM19,5)),0,LARGE(AH19:AM19,5))</f>
        <v>0</v>
      </c>
      <c r="U19" s="39" t="n">
        <f aca="false">IF(ISERROR(LARGE(AN19:AR19,5)),0,LARGE(AN19:AR19,5))</f>
        <v>0</v>
      </c>
      <c r="V19" s="8"/>
      <c r="W19" s="8"/>
      <c r="X19" s="8"/>
      <c r="Y19" s="8"/>
      <c r="Z19" s="8"/>
      <c r="AA19" s="8"/>
      <c r="AB19" s="9" t="n">
        <v>100</v>
      </c>
      <c r="AC19" s="9"/>
      <c r="AD19" s="9"/>
      <c r="AE19" s="9"/>
      <c r="AF19" s="9"/>
      <c r="AG19" s="9"/>
      <c r="AH19" s="10"/>
      <c r="AI19" s="10"/>
      <c r="AJ19" s="10"/>
      <c r="AK19" s="10"/>
      <c r="AL19" s="10"/>
      <c r="AM19" s="10"/>
      <c r="AN19" s="40"/>
      <c r="AO19" s="40"/>
      <c r="AP19" s="40"/>
      <c r="AQ19" s="40"/>
      <c r="AR19" s="40"/>
    </row>
    <row r="20" customFormat="false" ht="13.5" hidden="false" customHeight="true" outlineLevel="0" collapsed="false">
      <c r="A20" s="32" t="str">
        <f aca="false">IF(B20="","",IF(B20&gt;1,"UWAGA JUŻ BYŁ",""))</f>
        <v/>
      </c>
      <c r="B20" s="32" t="n">
        <f aca="false">IF(C20="","",COUNTIF($C$8:$C$49449,C20))</f>
        <v>1</v>
      </c>
      <c r="C20" s="32" t="str">
        <f aca="false">CONCATENATE(E20,F20,H20,G20)</f>
        <v>WOźNIAKJakub1990DOTFIZJO</v>
      </c>
      <c r="D20" s="32" t="n">
        <f aca="false">IF(E20="","",COUNTA($E$8:E20))</f>
        <v>13</v>
      </c>
      <c r="E20" s="33" t="s">
        <v>79</v>
      </c>
      <c r="F20" s="32" t="s">
        <v>80</v>
      </c>
      <c r="G20" s="33" t="s">
        <v>81</v>
      </c>
      <c r="H20" s="33" t="n">
        <v>1990</v>
      </c>
      <c r="I20" s="32" t="str">
        <f aca="false">IF(ISERROR(VLOOKUP(H20,KATEGORIE!$C$13:$E$50006,MATCH(KATEGORIE!$E$12,KATEGORIE!$C$12:$E$12,0),0)),"",VLOOKUP(H20,KATEGORIE!$C$13:$E$50006,MATCH(KATEGORIE!$E$12,KATEGORIE!$C$12:$E$12,0),0))</f>
        <v>S1</v>
      </c>
      <c r="J20" s="32" t="n">
        <f aca="false">IF(I20="","",COUNTIF($I$8:I20,I20))</f>
        <v>4</v>
      </c>
      <c r="K20" s="32" t="n">
        <f aca="false">COUNT(V20:AR20)</f>
        <v>1</v>
      </c>
      <c r="L20" s="34" t="n">
        <f aca="false">IF(ISERROR(LARGE(V20:AA20,1)),0,LARGE(V20:AA20,1))+IF(ISERROR(LARGE(V20:AA20,2)),0,LARGE(V20:AA20,2))+IF(ISERROR(LARGE(V20:AA20,3)),0,LARGE(V20:AA20,3))+IF(ISERROR(LARGE(V20:AA20,4)),0,LARGE(V20:AA20,4))</f>
        <v>0</v>
      </c>
      <c r="M20" s="35" t="n">
        <f aca="false">IF(ISERROR(LARGE(AB20:AG20,1)),0,LARGE(AB20:AG20,1))+IF(ISERROR(LARGE(AB20:AG20,2)),0,LARGE(AB20:AG20,2))+IF(ISERROR(LARGE(AB20:AG20,3)),0,LARGE(AB20:AG20,3))+IF(ISERROR(LARGE(AB20:AG20,4)),0,LARGE(AB20:AG20,4))</f>
        <v>0</v>
      </c>
      <c r="N20" s="36" t="n">
        <f aca="false">IF(ISERROR(LARGE(AH20:AM20,1)),0,LARGE(AH20:AM20,1))+IF(ISERROR(LARGE(AH20:AM20,2)),0,LARGE(AH20:AM20,2))+IF(ISERROR(LARGE(AH20:AM20,3)),0,LARGE(AH20:AM20,3))+IF(ISERROR(LARGE(AH20:AM20,4)),0,LARGE(AH20:AM20,4))</f>
        <v>0</v>
      </c>
      <c r="O20" s="37" t="n">
        <f aca="false">IF(ISERROR(LARGE(AN20:AR20,1)),0,LARGE(AN20:AR20,1))+IF(ISERROR(LARGE(AN20:AR20,2)),0,LARGE(AN20:AR20,2))+IF(ISERROR(LARGE(AN20:AR20,3)),0,LARGE(AN20:AR20,3))+IF(ISERROR(LARGE(AN20:AR20,4)),0,LARGE(AN20:AR20,4))</f>
        <v>100</v>
      </c>
      <c r="P20" s="38" t="n">
        <f aca="false">IF(ISERROR(LARGE(V20:AR20,1)),0,LARGE(V20:AR20,1))+IF(ISERROR(LARGE(V20:AR20,2)),0,LARGE(V20:AR20,2))+IF(ISERROR(LARGE(V20:AR20,3)),0,LARGE(V20:AR20,3))+IF(ISERROR(LARGE(V20:AR20,4)),0,LARGE(V20:AR20,4))+IF(ISERROR(LARGE(V20:AR20,5)),0,LARGE(V20:AR20,5))+IF(ISERROR(LARGE(V20:AR20,6)),0,LARGE(V20:AR20,6))+IF(ISERROR(LARGE(V20:AR20,7)),0,LARGE(V20:AR20,7))+IF(ISERROR(LARGE(V20:AR20,8)),0,LARGE(V20:AR20,8))+IF(ISERROR(LARGE(V20:AR20,9)),0,LARGE(V20:AR20,9))+IF(ISERROR(LARGE(V20:AR20,10)),0,LARGE(V20:AR20,10))+IF(ISERROR(LARGE(V20:AR20,11)),0,LARGE(V20:AR20,11))+IF(ISERROR(LARGE(V20:AR20,12)),0,LARGE(V20:AR20,12))</f>
        <v>100</v>
      </c>
      <c r="Q20" s="39" t="n">
        <f aca="false">COUNT(V20:AR20)</f>
        <v>1</v>
      </c>
      <c r="R20" s="39" t="n">
        <f aca="false">IF(ISERROR(LARGE(V20:AA20,5)),0,LARGE(V20:AA20,5))</f>
        <v>0</v>
      </c>
      <c r="S20" s="39" t="n">
        <f aca="false">IF(ISERROR(LARGE(AB20:AG20,5)),0,LARGE(AB20:AG20,5))</f>
        <v>0</v>
      </c>
      <c r="T20" s="39" t="n">
        <f aca="false">IF(ISERROR(LARGE(AH20:AM20,5)),0,LARGE(AH20:AM20,5))</f>
        <v>0</v>
      </c>
      <c r="U20" s="39" t="n">
        <f aca="false">IF(ISERROR(LARGE(AN20:AR20,5)),0,LARGE(AN20:AR20,5))</f>
        <v>0</v>
      </c>
      <c r="V20" s="8"/>
      <c r="W20" s="8"/>
      <c r="X20" s="8"/>
      <c r="Y20" s="8"/>
      <c r="Z20" s="8"/>
      <c r="AA20" s="8"/>
      <c r="AB20" s="9"/>
      <c r="AC20" s="9"/>
      <c r="AD20" s="9"/>
      <c r="AE20" s="9"/>
      <c r="AF20" s="9"/>
      <c r="AG20" s="9"/>
      <c r="AH20" s="10"/>
      <c r="AI20" s="10"/>
      <c r="AJ20" s="10"/>
      <c r="AK20" s="10"/>
      <c r="AL20" s="10"/>
      <c r="AM20" s="10"/>
      <c r="AN20" s="40" t="n">
        <v>100</v>
      </c>
      <c r="AO20" s="40"/>
      <c r="AP20" s="40"/>
      <c r="AQ20" s="40"/>
      <c r="AR20" s="40"/>
    </row>
    <row r="21" customFormat="false" ht="13.5" hidden="false" customHeight="true" outlineLevel="0" collapsed="false">
      <c r="A21" s="32" t="str">
        <f aca="false">IF(B21="","",IF(B21&gt;1,"UWAGA JUŻ BYŁ",""))</f>
        <v/>
      </c>
      <c r="B21" s="32" t="n">
        <f aca="false">IF(C21="","",COUNTIF($C$8:$C$49449,C21))</f>
        <v>1</v>
      </c>
      <c r="C21" s="32" t="str">
        <f aca="false">CONCATENATE(E21,F21,H21,G21)</f>
        <v>KupczakMariusz1976Kb Sobótka</v>
      </c>
      <c r="D21" s="32" t="n">
        <f aca="false">IF(E21="","",COUNTA($E$8:E21))</f>
        <v>14</v>
      </c>
      <c r="E21" s="33" t="s">
        <v>82</v>
      </c>
      <c r="F21" s="32" t="s">
        <v>83</v>
      </c>
      <c r="G21" s="41" t="s">
        <v>84</v>
      </c>
      <c r="H21" s="33" t="n">
        <v>1976</v>
      </c>
      <c r="I21" s="32" t="str">
        <f aca="false">IF(ISERROR(VLOOKUP(H21,KATEGORIE!$C$13:$E$50006,MATCH(KATEGORIE!$E$12,KATEGORIE!$C$12:$E$12,0),0)),"",VLOOKUP(H21,KATEGORIE!$C$13:$E$50006,MATCH(KATEGORIE!$E$12,KATEGORIE!$C$12:$E$12,0),0))</f>
        <v>M</v>
      </c>
      <c r="J21" s="32" t="n">
        <f aca="false">IF(I21="","",COUNTIF($I$8:I21,I21))</f>
        <v>5</v>
      </c>
      <c r="K21" s="32" t="n">
        <f aca="false">COUNT(V21:AR21)</f>
        <v>1</v>
      </c>
      <c r="L21" s="34" t="n">
        <f aca="false">IF(ISERROR(LARGE(V21:AA21,1)),0,LARGE(V21:AA21,1))+IF(ISERROR(LARGE(V21:AA21,2)),0,LARGE(V21:AA21,2))+IF(ISERROR(LARGE(V21:AA21,3)),0,LARGE(V21:AA21,3))+IF(ISERROR(LARGE(V21:AA21,4)),0,LARGE(V21:AA21,4))</f>
        <v>0</v>
      </c>
      <c r="M21" s="35" t="n">
        <f aca="false">IF(ISERROR(LARGE(AB21:AG21,1)),0,LARGE(AB21:AG21,1))+IF(ISERROR(LARGE(AB21:AG21,2)),0,LARGE(AB21:AG21,2))+IF(ISERROR(LARGE(AB21:AG21,3)),0,LARGE(AB21:AG21,3))+IF(ISERROR(LARGE(AB21:AG21,4)),0,LARGE(AB21:AG21,4))</f>
        <v>0</v>
      </c>
      <c r="N21" s="36" t="n">
        <f aca="false">IF(ISERROR(LARGE(AH21:AM21,1)),0,LARGE(AH21:AM21,1))+IF(ISERROR(LARGE(AH21:AM21,2)),0,LARGE(AH21:AM21,2))+IF(ISERROR(LARGE(AH21:AM21,3)),0,LARGE(AH21:AM21,3))+IF(ISERROR(LARGE(AH21:AM21,4)),0,LARGE(AH21:AM21,4))</f>
        <v>90</v>
      </c>
      <c r="O21" s="37" t="n">
        <f aca="false">IF(ISERROR(LARGE(AN21:AR21,1)),0,LARGE(AN21:AR21,1))+IF(ISERROR(LARGE(AN21:AR21,2)),0,LARGE(AN21:AR21,2))+IF(ISERROR(LARGE(AN21:AR21,3)),0,LARGE(AN21:AR21,3))+IF(ISERROR(LARGE(AN21:AR21,4)),0,LARGE(AN21:AR21,4))</f>
        <v>0</v>
      </c>
      <c r="P21" s="38" t="n">
        <f aca="false">IF(ISERROR(LARGE(V21:AR21,1)),0,LARGE(V21:AR21,1))+IF(ISERROR(LARGE(V21:AR21,2)),0,LARGE(V21:AR21,2))+IF(ISERROR(LARGE(V21:AR21,3)),0,LARGE(V21:AR21,3))+IF(ISERROR(LARGE(V21:AR21,4)),0,LARGE(V21:AR21,4))+IF(ISERROR(LARGE(V21:AR21,5)),0,LARGE(V21:AR21,5))+IF(ISERROR(LARGE(V21:AR21,6)),0,LARGE(V21:AR21,6))+IF(ISERROR(LARGE(V21:AR21,7)),0,LARGE(V21:AR21,7))+IF(ISERROR(LARGE(V21:AR21,8)),0,LARGE(V21:AR21,8))+IF(ISERROR(LARGE(V21:AR21,9)),0,LARGE(V21:AR21,9))+IF(ISERROR(LARGE(V21:AR21,10)),0,LARGE(V21:AR21,10))+IF(ISERROR(LARGE(V21:AR21,11)),0,LARGE(V21:AR21,11))+IF(ISERROR(LARGE(V21:AR21,12)),0,LARGE(V21:AR21,12))</f>
        <v>90</v>
      </c>
      <c r="Q21" s="39" t="n">
        <f aca="false">COUNT(V21:AR21)</f>
        <v>1</v>
      </c>
      <c r="R21" s="39" t="n">
        <f aca="false">IF(ISERROR(LARGE(V21:AA21,5)),0,LARGE(V21:AA21,5))</f>
        <v>0</v>
      </c>
      <c r="S21" s="39" t="n">
        <f aca="false">IF(ISERROR(LARGE(AB21:AG21,5)),0,LARGE(AB21:AG21,5))</f>
        <v>0</v>
      </c>
      <c r="T21" s="39" t="n">
        <f aca="false">IF(ISERROR(LARGE(AH21:AM21,5)),0,LARGE(AH21:AM21,5))</f>
        <v>0</v>
      </c>
      <c r="U21" s="39" t="n">
        <f aca="false">IF(ISERROR(LARGE(AN21:AR21,5)),0,LARGE(AN21:AR21,5))</f>
        <v>0</v>
      </c>
      <c r="V21" s="8"/>
      <c r="W21" s="8"/>
      <c r="X21" s="8"/>
      <c r="Y21" s="8"/>
      <c r="Z21" s="8"/>
      <c r="AA21" s="8"/>
      <c r="AB21" s="9"/>
      <c r="AC21" s="9"/>
      <c r="AD21" s="9"/>
      <c r="AE21" s="9"/>
      <c r="AF21" s="9"/>
      <c r="AG21" s="9"/>
      <c r="AH21" s="10" t="n">
        <v>90</v>
      </c>
      <c r="AI21" s="10"/>
      <c r="AJ21" s="10"/>
      <c r="AK21" s="10"/>
      <c r="AL21" s="10"/>
      <c r="AM21" s="10"/>
      <c r="AN21" s="40"/>
      <c r="AO21" s="40"/>
      <c r="AP21" s="40"/>
      <c r="AQ21" s="40"/>
      <c r="AR21" s="40"/>
    </row>
    <row r="22" customFormat="false" ht="13.5" hidden="false" customHeight="true" outlineLevel="0" collapsed="false">
      <c r="A22" s="32" t="str">
        <f aca="false">IF(B22="","",IF(B22&gt;1,"UWAGA JUŻ BYŁ",""))</f>
        <v/>
      </c>
      <c r="B22" s="32" t="n">
        <f aca="false">IF(C22="","",COUNTIF($C$8:$C$49449,C22))</f>
        <v>1</v>
      </c>
      <c r="C22" s="32" t="str">
        <f aca="false">CONCATENATE(E22,F22,H22,G22)</f>
        <v>BednarekAdrian1990Kuchniaisport.pl</v>
      </c>
      <c r="D22" s="32" t="n">
        <f aca="false">IF(E22="","",COUNTA($E$8:E22))</f>
        <v>15</v>
      </c>
      <c r="E22" s="33" t="s">
        <v>85</v>
      </c>
      <c r="F22" s="32" t="s">
        <v>86</v>
      </c>
      <c r="G22" s="41" t="s">
        <v>87</v>
      </c>
      <c r="H22" s="33" t="n">
        <v>1990</v>
      </c>
      <c r="I22" s="32" t="str">
        <f aca="false">IF(ISERROR(VLOOKUP(H22,KATEGORIE!$C$13:$E$50006,MATCH(KATEGORIE!$E$12,KATEGORIE!$C$12:$E$12,0),0)),"",VLOOKUP(H22,KATEGORIE!$C$13:$E$50006,MATCH(KATEGORIE!$E$12,KATEGORIE!$C$12:$E$12,0),0))</f>
        <v>S1</v>
      </c>
      <c r="J22" s="32" t="n">
        <f aca="false">IF(I22="","",COUNTIF($I$8:I22,I22))</f>
        <v>5</v>
      </c>
      <c r="K22" s="32" t="n">
        <f aca="false">COUNT(V22:AR22)</f>
        <v>1</v>
      </c>
      <c r="L22" s="34" t="n">
        <f aca="false">IF(ISERROR(LARGE(V22:AA22,1)),0,LARGE(V22:AA22,1))+IF(ISERROR(LARGE(V22:AA22,2)),0,LARGE(V22:AA22,2))+IF(ISERROR(LARGE(V22:AA22,3)),0,LARGE(V22:AA22,3))+IF(ISERROR(LARGE(V22:AA22,4)),0,LARGE(V22:AA22,4))</f>
        <v>0</v>
      </c>
      <c r="M22" s="35" t="n">
        <f aca="false">IF(ISERROR(LARGE(AB22:AG22,1)),0,LARGE(AB22:AG22,1))+IF(ISERROR(LARGE(AB22:AG22,2)),0,LARGE(AB22:AG22,2))+IF(ISERROR(LARGE(AB22:AG22,3)),0,LARGE(AB22:AG22,3))+IF(ISERROR(LARGE(AB22:AG22,4)),0,LARGE(AB22:AG22,4))</f>
        <v>0</v>
      </c>
      <c r="N22" s="36" t="n">
        <f aca="false">IF(ISERROR(LARGE(AH22:AM22,1)),0,LARGE(AH22:AM22,1))+IF(ISERROR(LARGE(AH22:AM22,2)),0,LARGE(AH22:AM22,2))+IF(ISERROR(LARGE(AH22:AM22,3)),0,LARGE(AH22:AM22,3))+IF(ISERROR(LARGE(AH22:AM22,4)),0,LARGE(AH22:AM22,4))</f>
        <v>90</v>
      </c>
      <c r="O22" s="37" t="n">
        <f aca="false">IF(ISERROR(LARGE(AN22:AR22,1)),0,LARGE(AN22:AR22,1))+IF(ISERROR(LARGE(AN22:AR22,2)),0,LARGE(AN22:AR22,2))+IF(ISERROR(LARGE(AN22:AR22,3)),0,LARGE(AN22:AR22,3))+IF(ISERROR(LARGE(AN22:AR22,4)),0,LARGE(AN22:AR22,4))</f>
        <v>0</v>
      </c>
      <c r="P22" s="38" t="n">
        <f aca="false">IF(ISERROR(LARGE(V22:AR22,1)),0,LARGE(V22:AR22,1))+IF(ISERROR(LARGE(V22:AR22,2)),0,LARGE(V22:AR22,2))+IF(ISERROR(LARGE(V22:AR22,3)),0,LARGE(V22:AR22,3))+IF(ISERROR(LARGE(V22:AR22,4)),0,LARGE(V22:AR22,4))+IF(ISERROR(LARGE(V22:AR22,5)),0,LARGE(V22:AR22,5))+IF(ISERROR(LARGE(V22:AR22,6)),0,LARGE(V22:AR22,6))+IF(ISERROR(LARGE(V22:AR22,7)),0,LARGE(V22:AR22,7))+IF(ISERROR(LARGE(V22:AR22,8)),0,LARGE(V22:AR22,8))+IF(ISERROR(LARGE(V22:AR22,9)),0,LARGE(V22:AR22,9))+IF(ISERROR(LARGE(V22:AR22,10)),0,LARGE(V22:AR22,10))+IF(ISERROR(LARGE(V22:AR22,11)),0,LARGE(V22:AR22,11))+IF(ISERROR(LARGE(V22:AR22,12)),0,LARGE(V22:AR22,12))</f>
        <v>90</v>
      </c>
      <c r="Q22" s="39" t="n">
        <f aca="false">COUNT(V22:AR22)</f>
        <v>1</v>
      </c>
      <c r="R22" s="39" t="n">
        <f aca="false">IF(ISERROR(LARGE(V22:AA22,5)),0,LARGE(V22:AA22,5))</f>
        <v>0</v>
      </c>
      <c r="S22" s="39" t="n">
        <f aca="false">IF(ISERROR(LARGE(AB22:AG22,5)),0,LARGE(AB22:AG22,5))</f>
        <v>0</v>
      </c>
      <c r="T22" s="39" t="n">
        <f aca="false">IF(ISERROR(LARGE(AH22:AM22,5)),0,LARGE(AH22:AM22,5))</f>
        <v>0</v>
      </c>
      <c r="U22" s="39" t="n">
        <f aca="false">IF(ISERROR(LARGE(AN22:AR22,5)),0,LARGE(AN22:AR22,5))</f>
        <v>0</v>
      </c>
      <c r="V22" s="8"/>
      <c r="W22" s="8"/>
      <c r="X22" s="8"/>
      <c r="Y22" s="8"/>
      <c r="Z22" s="8"/>
      <c r="AA22" s="8"/>
      <c r="AB22" s="9"/>
      <c r="AC22" s="9"/>
      <c r="AD22" s="9"/>
      <c r="AE22" s="9"/>
      <c r="AF22" s="9"/>
      <c r="AG22" s="9"/>
      <c r="AH22" s="10"/>
      <c r="AI22" s="10" t="n">
        <v>90</v>
      </c>
      <c r="AJ22" s="10"/>
      <c r="AK22" s="10"/>
      <c r="AL22" s="10"/>
      <c r="AM22" s="10"/>
      <c r="AN22" s="40"/>
      <c r="AO22" s="40"/>
      <c r="AP22" s="40"/>
      <c r="AQ22" s="40"/>
      <c r="AR22" s="40"/>
    </row>
    <row r="23" customFormat="false" ht="13.5" hidden="false" customHeight="true" outlineLevel="0" collapsed="false">
      <c r="A23" s="32" t="str">
        <f aca="false">IF(B23="","",IF(B23&gt;1,"UWAGA JUŻ BYŁ",""))</f>
        <v/>
      </c>
      <c r="B23" s="32" t="n">
        <f aca="false">IF(C23="","",COUNTIF($C$8:$C$49449,C23))</f>
        <v>1</v>
      </c>
      <c r="C23" s="32" t="str">
        <f aca="false">CONCATENATE(E23,F23,H23,G23)</f>
        <v>KRATOCHVÍLMilosINOV-8 OCR TEAM</v>
      </c>
      <c r="D23" s="32" t="n">
        <f aca="false">IF(E23="","",COUNTA($E$8:E23))</f>
        <v>16</v>
      </c>
      <c r="E23" s="33" t="s">
        <v>88</v>
      </c>
      <c r="F23" s="32" t="s">
        <v>89</v>
      </c>
      <c r="G23" s="33" t="s">
        <v>90</v>
      </c>
      <c r="H23" s="33"/>
      <c r="I23" s="32" t="s">
        <v>91</v>
      </c>
      <c r="J23" s="32" t="n">
        <f aca="false">IF(I23="","",COUNTIF($I$8:I23,I23))</f>
        <v>6</v>
      </c>
      <c r="K23" s="32" t="n">
        <f aca="false">COUNT(V23:AR23)</f>
        <v>1</v>
      </c>
      <c r="L23" s="34" t="n">
        <f aca="false">IF(ISERROR(LARGE(V23:AA23,1)),0,LARGE(V23:AA23,1))+IF(ISERROR(LARGE(V23:AA23,2)),0,LARGE(V23:AA23,2))+IF(ISERROR(LARGE(V23:AA23,3)),0,LARGE(V23:AA23,3))+IF(ISERROR(LARGE(V23:AA23,4)),0,LARGE(V23:AA23,4))</f>
        <v>0</v>
      </c>
      <c r="M23" s="35" t="n">
        <f aca="false">IF(ISERROR(LARGE(AB23:AG23,1)),0,LARGE(AB23:AG23,1))+IF(ISERROR(LARGE(AB23:AG23,2)),0,LARGE(AB23:AG23,2))+IF(ISERROR(LARGE(AB23:AG23,3)),0,LARGE(AB23:AG23,3))+IF(ISERROR(LARGE(AB23:AG23,4)),0,LARGE(AB23:AG23,4))</f>
        <v>0</v>
      </c>
      <c r="N23" s="36" t="n">
        <f aca="false">IF(ISERROR(LARGE(AH23:AM23,1)),0,LARGE(AH23:AM23,1))+IF(ISERROR(LARGE(AH23:AM23,2)),0,LARGE(AH23:AM23,2))+IF(ISERROR(LARGE(AH23:AM23,3)),0,LARGE(AH23:AM23,3))+IF(ISERROR(LARGE(AH23:AM23,4)),0,LARGE(AH23:AM23,4))</f>
        <v>90</v>
      </c>
      <c r="O23" s="37" t="n">
        <f aca="false">IF(ISERROR(LARGE(AO23:AR23,1)),0,LARGE(AO23:AR23,1))+IF(ISERROR(LARGE(AO23:AR23,2)),0,LARGE(AO23:AR23,2))+IF(ISERROR(LARGE(AO23:AR23,3)),0,LARGE(AO23:AR23,3))+IF(ISERROR(LARGE(AO23:AR23,4)),0,LARGE(AO23:AR23,4))</f>
        <v>0</v>
      </c>
      <c r="P23" s="38" t="n">
        <f aca="false">IF(ISERROR(LARGE(V23:AR23,1)),0,LARGE(V23:AR23,1))+IF(ISERROR(LARGE(V23:AR23,2)),0,LARGE(V23:AR23,2))+IF(ISERROR(LARGE(V23:AR23,3)),0,LARGE(V23:AR23,3))+IF(ISERROR(LARGE(V23:AR23,4)),0,LARGE(V23:AR23,4))+IF(ISERROR(LARGE(V23:AR23,5)),0,LARGE(V23:AR23,5))+IF(ISERROR(LARGE(V23:AR23,6)),0,LARGE(V23:AR23,6))+IF(ISERROR(LARGE(V23:AR23,7)),0,LARGE(V23:AR23,7))+IF(ISERROR(LARGE(V23:AR23,8)),0,LARGE(V23:AR23,8))+IF(ISERROR(LARGE(V23:AR23,9)),0,LARGE(V23:AR23,9))+IF(ISERROR(LARGE(V23:AR23,10)),0,LARGE(V23:AR23,10))+IF(ISERROR(LARGE(V23:AR23,11)),0,LARGE(V23:AR23,11))+IF(ISERROR(LARGE(V23:AR23,12)),0,LARGE(V23:AR23,12))</f>
        <v>90</v>
      </c>
      <c r="Q23" s="39" t="n">
        <f aca="false">COUNT(V23:AR23)</f>
        <v>1</v>
      </c>
      <c r="R23" s="39" t="n">
        <f aca="false">IF(ISERROR(LARGE(V23:AA23,5)),0,LARGE(V23:AA23,5))</f>
        <v>0</v>
      </c>
      <c r="S23" s="39" t="n">
        <f aca="false">IF(ISERROR(LARGE(AB23:AG23,5)),0,LARGE(AB23:AG23,5))</f>
        <v>0</v>
      </c>
      <c r="T23" s="39" t="n">
        <f aca="false">IF(ISERROR(LARGE(AH23:AM23,5)),0,LARGE(AH23:AM23,5))</f>
        <v>0</v>
      </c>
      <c r="U23" s="39" t="n">
        <f aca="false">IF(ISERROR(LARGE(AO23:AR23,5)),0,LARGE(AO23:AR23,5))</f>
        <v>0</v>
      </c>
      <c r="V23" s="8"/>
      <c r="W23" s="8"/>
      <c r="X23" s="8"/>
      <c r="Y23" s="8"/>
      <c r="Z23" s="8"/>
      <c r="AA23" s="8"/>
      <c r="AB23" s="9"/>
      <c r="AC23" s="9"/>
      <c r="AD23" s="9"/>
      <c r="AE23" s="9"/>
      <c r="AF23" s="9"/>
      <c r="AG23" s="9"/>
      <c r="AH23" s="10"/>
      <c r="AI23" s="10"/>
      <c r="AJ23" s="10" t="n">
        <v>90</v>
      </c>
      <c r="AK23" s="10"/>
      <c r="AL23" s="10"/>
      <c r="AM23" s="10"/>
      <c r="AN23" s="40"/>
      <c r="AO23" s="40"/>
      <c r="AP23" s="40"/>
      <c r="AQ23" s="40"/>
      <c r="AR23" s="40"/>
    </row>
    <row r="24" customFormat="false" ht="13.5" hidden="false" customHeight="true" outlineLevel="0" collapsed="false">
      <c r="A24" s="32" t="str">
        <f aca="false">IF(B24="","",IF(B24&gt;1,"UWAGA JUŻ BYŁ",""))</f>
        <v/>
      </c>
      <c r="B24" s="32" t="n">
        <f aca="false">IF(C24="","",COUNTIF($C$8:$C$49449,C24))</f>
        <v>1</v>
      </c>
      <c r="C24" s="32" t="str">
        <f aca="false">CONCATENATE(E24,F24,H24,G24)</f>
        <v>WALASZCZYKSławomir1985POLWAX RACING TEAM</v>
      </c>
      <c r="D24" s="32" t="n">
        <f aca="false">IF(E24="","",COUNTA($E$8:E24))</f>
        <v>17</v>
      </c>
      <c r="E24" s="33" t="s">
        <v>92</v>
      </c>
      <c r="F24" s="32" t="s">
        <v>93</v>
      </c>
      <c r="G24" s="33" t="s">
        <v>94</v>
      </c>
      <c r="H24" s="33" t="n">
        <v>1985</v>
      </c>
      <c r="I24" s="32" t="str">
        <f aca="false">IF(ISERROR(VLOOKUP(H24,KATEGORIE!$C$13:$E$50006,MATCH(KATEGORIE!$E$12,KATEGORIE!$C$12:$E$12,0),0)),"",VLOOKUP(H24,KATEGORIE!$C$13:$E$50006,MATCH(KATEGORIE!$E$12,KATEGORIE!$C$12:$E$12,0),0))</f>
        <v>S2</v>
      </c>
      <c r="J24" s="32" t="n">
        <f aca="false">IF(I24="","",COUNTIF($I$8:I24,I24))</f>
        <v>5</v>
      </c>
      <c r="K24" s="32" t="n">
        <f aca="false">COUNT(V24:AR24)</f>
        <v>1</v>
      </c>
      <c r="L24" s="34" t="n">
        <f aca="false">IF(ISERROR(LARGE(V24:AA24,1)),0,LARGE(V24:AA24,1))+IF(ISERROR(LARGE(V24:AA24,2)),0,LARGE(V24:AA24,2))+IF(ISERROR(LARGE(V24:AA24,3)),0,LARGE(V24:AA24,3))+IF(ISERROR(LARGE(V24:AA24,4)),0,LARGE(V24:AA24,4))</f>
        <v>0</v>
      </c>
      <c r="M24" s="35" t="n">
        <f aca="false">IF(ISERROR(LARGE(AB24:AG24,1)),0,LARGE(AB24:AG24,1))+IF(ISERROR(LARGE(AB24:AG24,2)),0,LARGE(AB24:AG24,2))+IF(ISERROR(LARGE(AB24:AG24,3)),0,LARGE(AB24:AG24,3))+IF(ISERROR(LARGE(AB24:AG24,4)),0,LARGE(AB24:AG24,4))</f>
        <v>0</v>
      </c>
      <c r="N24" s="36" t="n">
        <f aca="false">IF(ISERROR(LARGE(AH24:AM24,1)),0,LARGE(AH24:AM24,1))+IF(ISERROR(LARGE(AH24:AM24,2)),0,LARGE(AH24:AM24,2))+IF(ISERROR(LARGE(AH24:AM24,3)),0,LARGE(AH24:AM24,3))+IF(ISERROR(LARGE(AH24:AM24,4)),0,LARGE(AH24:AM24,4))</f>
        <v>90</v>
      </c>
      <c r="O24" s="37" t="n">
        <f aca="false">IF(ISERROR(LARGE(AN24:AR24,1)),0,LARGE(AN24:AR24,1))+IF(ISERROR(LARGE(AN24:AR24,2)),0,LARGE(AN24:AR24,2))+IF(ISERROR(LARGE(AN24:AR24,3)),0,LARGE(AN24:AR24,3))+IF(ISERROR(LARGE(AN24:AR24,4)),0,LARGE(AN24:AR24,4))</f>
        <v>0</v>
      </c>
      <c r="P24" s="38" t="n">
        <f aca="false">IF(ISERROR(LARGE(V24:AR24,1)),0,LARGE(V24:AR24,1))+IF(ISERROR(LARGE(V24:AR24,2)),0,LARGE(V24:AR24,2))+IF(ISERROR(LARGE(V24:AR24,3)),0,LARGE(V24:AR24,3))+IF(ISERROR(LARGE(V24:AR24,4)),0,LARGE(V24:AR24,4))+IF(ISERROR(LARGE(V24:AR24,5)),0,LARGE(V24:AR24,5))+IF(ISERROR(LARGE(V24:AR24,6)),0,LARGE(V24:AR24,6))+IF(ISERROR(LARGE(V24:AR24,7)),0,LARGE(V24:AR24,7))+IF(ISERROR(LARGE(V24:AR24,8)),0,LARGE(V24:AR24,8))+IF(ISERROR(LARGE(V24:AR24,9)),0,LARGE(V24:AR24,9))+IF(ISERROR(LARGE(V24:AR24,10)),0,LARGE(V24:AR24,10))+IF(ISERROR(LARGE(V24:AR24,11)),0,LARGE(V24:AR24,11))+IF(ISERROR(LARGE(V24:AR24,12)),0,LARGE(V24:AR24,12))</f>
        <v>90</v>
      </c>
      <c r="Q24" s="39" t="n">
        <f aca="false">COUNT(V24:AR24)</f>
        <v>1</v>
      </c>
      <c r="R24" s="39" t="n">
        <f aca="false">IF(ISERROR(LARGE(V24:AA24,5)),0,LARGE(V24:AA24,5))</f>
        <v>0</v>
      </c>
      <c r="S24" s="39" t="n">
        <f aca="false">IF(ISERROR(LARGE(AB24:AG24,5)),0,LARGE(AB24:AG24,5))</f>
        <v>0</v>
      </c>
      <c r="T24" s="39" t="n">
        <f aca="false">IF(ISERROR(LARGE(AH24:AM24,5)),0,LARGE(AH24:AM24,5))</f>
        <v>0</v>
      </c>
      <c r="U24" s="39" t="n">
        <f aca="false">IF(ISERROR(LARGE(AN24:AR24,5)),0,LARGE(AN24:AR24,5))</f>
        <v>0</v>
      </c>
      <c r="V24" s="8"/>
      <c r="W24" s="8"/>
      <c r="X24" s="8"/>
      <c r="Y24" s="8"/>
      <c r="Z24" s="8"/>
      <c r="AA24" s="8"/>
      <c r="AB24" s="9"/>
      <c r="AC24" s="9"/>
      <c r="AD24" s="9"/>
      <c r="AE24" s="9"/>
      <c r="AF24" s="9"/>
      <c r="AG24" s="9"/>
      <c r="AH24" s="10"/>
      <c r="AI24" s="10"/>
      <c r="AJ24" s="10"/>
      <c r="AK24" s="10" t="n">
        <v>90</v>
      </c>
      <c r="AL24" s="10"/>
      <c r="AM24" s="10"/>
      <c r="AN24" s="40"/>
      <c r="AO24" s="40"/>
      <c r="AP24" s="40"/>
      <c r="AQ24" s="40"/>
      <c r="AR24" s="40"/>
    </row>
    <row r="25" customFormat="false" ht="13.5" hidden="false" customHeight="true" outlineLevel="0" collapsed="false">
      <c r="A25" s="32" t="str">
        <f aca="false">IF(B25="","",IF(B25&gt;1,"UWAGA JUŻ BYŁ",""))</f>
        <v/>
      </c>
      <c r="B25" s="32" t="n">
        <f aca="false">IF(C25="","",COUNTIF($C$8:$C$49449,C25))</f>
        <v>1</v>
      </c>
      <c r="C25" s="32" t="str">
        <f aca="false">CONCATENATE(E25,F25,H25,G25)</f>
        <v>FLOREKSebastian1984NORAFSPORT</v>
      </c>
      <c r="D25" s="32" t="n">
        <f aca="false">IF(E25="","",COUNTA($E$8:E25))</f>
        <v>18</v>
      </c>
      <c r="E25" s="33" t="s">
        <v>95</v>
      </c>
      <c r="F25" s="32" t="s">
        <v>96</v>
      </c>
      <c r="G25" s="33" t="s">
        <v>97</v>
      </c>
      <c r="H25" s="33" t="n">
        <v>1984</v>
      </c>
      <c r="I25" s="32" t="str">
        <f aca="false">IF(ISERROR(VLOOKUP(H25,KATEGORIE!$C$13:$E$50006,MATCH(KATEGORIE!$E$12,KATEGORIE!$C$12:$E$12,0),0)),"",VLOOKUP(H25,KATEGORIE!$C$13:$E$50006,MATCH(KATEGORIE!$E$12,KATEGORIE!$C$12:$E$12,0),0))</f>
        <v>S2</v>
      </c>
      <c r="J25" s="32" t="n">
        <f aca="false">IF(I25="","",COUNTIF($I$8:I25,I25))</f>
        <v>6</v>
      </c>
      <c r="K25" s="32" t="n">
        <f aca="false">COUNT(V25:AR25)</f>
        <v>1</v>
      </c>
      <c r="L25" s="34" t="n">
        <f aca="false">IF(ISERROR(LARGE(V25:AA25,1)),0,LARGE(V25:AA25,1))+IF(ISERROR(LARGE(V25:AA25,2)),0,LARGE(V25:AA25,2))+IF(ISERROR(LARGE(V25:AA25,3)),0,LARGE(V25:AA25,3))+IF(ISERROR(LARGE(V25:AA25,4)),0,LARGE(V25:AA25,4))</f>
        <v>0</v>
      </c>
      <c r="M25" s="35" t="n">
        <f aca="false">IF(ISERROR(LARGE(AB25:AG25,1)),0,LARGE(AB25:AG25,1))+IF(ISERROR(LARGE(AB25:AG25,2)),0,LARGE(AB25:AG25,2))+IF(ISERROR(LARGE(AB25:AG25,3)),0,LARGE(AB25:AG25,3))+IF(ISERROR(LARGE(AB25:AG25,4)),0,LARGE(AB25:AG25,4))</f>
        <v>0</v>
      </c>
      <c r="N25" s="36" t="n">
        <f aca="false">IF(ISERROR(LARGE(AH25:AM25,1)),0,LARGE(AH25:AM25,1))+IF(ISERROR(LARGE(AH25:AM25,2)),0,LARGE(AH25:AM25,2))+IF(ISERROR(LARGE(AH25:AM25,3)),0,LARGE(AH25:AM25,3))+IF(ISERROR(LARGE(AH25:AM25,4)),0,LARGE(AH25:AM25,4))</f>
        <v>90</v>
      </c>
      <c r="O25" s="37" t="n">
        <f aca="false">IF(ISERROR(LARGE(AN25:AR25,1)),0,LARGE(AN25:AR25,1))+IF(ISERROR(LARGE(AN25:AR25,2)),0,LARGE(AN25:AR25,2))+IF(ISERROR(LARGE(AN25:AR25,3)),0,LARGE(AN25:AR25,3))+IF(ISERROR(LARGE(AN25:AR25,4)),0,LARGE(AN25:AR25,4))</f>
        <v>0</v>
      </c>
      <c r="P25" s="38" t="n">
        <f aca="false">IF(ISERROR(LARGE(V25:AR25,1)),0,LARGE(V25:AR25,1))+IF(ISERROR(LARGE(V25:AR25,2)),0,LARGE(V25:AR25,2))+IF(ISERROR(LARGE(V25:AR25,3)),0,LARGE(V25:AR25,3))+IF(ISERROR(LARGE(V25:AR25,4)),0,LARGE(V25:AR25,4))+IF(ISERROR(LARGE(V25:AR25,5)),0,LARGE(V25:AR25,5))+IF(ISERROR(LARGE(V25:AR25,6)),0,LARGE(V25:AR25,6))+IF(ISERROR(LARGE(V25:AR25,7)),0,LARGE(V25:AR25,7))+IF(ISERROR(LARGE(V25:AR25,8)),0,LARGE(V25:AR25,8))+IF(ISERROR(LARGE(V25:AR25,9)),0,LARGE(V25:AR25,9))+IF(ISERROR(LARGE(V25:AR25,10)),0,LARGE(V25:AR25,10))+IF(ISERROR(LARGE(V25:AR25,11)),0,LARGE(V25:AR25,11))+IF(ISERROR(LARGE(V25:AR25,12)),0,LARGE(V25:AR25,12))</f>
        <v>90</v>
      </c>
      <c r="Q25" s="39" t="n">
        <f aca="false">COUNT(V25:AR25)</f>
        <v>1</v>
      </c>
      <c r="R25" s="39" t="n">
        <f aca="false">IF(ISERROR(LARGE(V25:AA25,5)),0,LARGE(V25:AA25,5))</f>
        <v>0</v>
      </c>
      <c r="S25" s="39" t="n">
        <f aca="false">IF(ISERROR(LARGE(AB25:AG25,5)),0,LARGE(AB25:AG25,5))</f>
        <v>0</v>
      </c>
      <c r="T25" s="39" t="n">
        <f aca="false">IF(ISERROR(LARGE(AH25:AM25,5)),0,LARGE(AH25:AM25,5))</f>
        <v>0</v>
      </c>
      <c r="U25" s="39" t="n">
        <f aca="false">IF(ISERROR(LARGE(AN25:AR25,5)),0,LARGE(AN25:AR25,5))</f>
        <v>0</v>
      </c>
      <c r="V25" s="8"/>
      <c r="W25" s="8"/>
      <c r="X25" s="8"/>
      <c r="Y25" s="8"/>
      <c r="Z25" s="8"/>
      <c r="AA25" s="8"/>
      <c r="AB25" s="9"/>
      <c r="AC25" s="9"/>
      <c r="AD25" s="9"/>
      <c r="AE25" s="9"/>
      <c r="AF25" s="9"/>
      <c r="AG25" s="9"/>
      <c r="AH25" s="10"/>
      <c r="AI25" s="10"/>
      <c r="AJ25" s="10"/>
      <c r="AK25" s="10"/>
      <c r="AL25" s="10" t="n">
        <v>90</v>
      </c>
      <c r="AM25" s="10"/>
      <c r="AN25" s="40"/>
      <c r="AO25" s="40"/>
      <c r="AP25" s="40"/>
      <c r="AQ25" s="40"/>
      <c r="AR25" s="40"/>
    </row>
    <row r="26" customFormat="false" ht="13.5" hidden="false" customHeight="true" outlineLevel="0" collapsed="false">
      <c r="A26" s="32" t="str">
        <f aca="false">IF(B26="","",IF(B26&gt;1,"UWAGA JUŻ BYŁ",""))</f>
        <v/>
      </c>
      <c r="B26" s="32" t="n">
        <f aca="false">IF(C26="","",COUNTIF($C$8:$C$49449,C26))</f>
        <v>1</v>
      </c>
      <c r="C26" s="32" t="str">
        <f aca="false">CONCATENATE(E26,F26,H26,G26)</f>
        <v>OLEKSIEWICZMaurycy1982SPORT FACTORY ŁÓDZ</v>
      </c>
      <c r="D26" s="32" t="n">
        <f aca="false">IF(E26="","",COUNTA($E$8:E26))</f>
        <v>19</v>
      </c>
      <c r="E26" s="33" t="s">
        <v>98</v>
      </c>
      <c r="F26" s="32" t="s">
        <v>99</v>
      </c>
      <c r="G26" s="33" t="s">
        <v>100</v>
      </c>
      <c r="H26" s="33" t="n">
        <v>1982</v>
      </c>
      <c r="I26" s="32" t="str">
        <f aca="false">IF(ISERROR(VLOOKUP(H26,KATEGORIE!$C$13:$E$50006,MATCH(KATEGORIE!$E$12,KATEGORIE!$C$12:$E$12,0),0)),"",VLOOKUP(H26,KATEGORIE!$C$13:$E$50006,MATCH(KATEGORIE!$E$12,KATEGORIE!$C$12:$E$12,0),0))</f>
        <v>S2</v>
      </c>
      <c r="J26" s="32" t="n">
        <f aca="false">IF(I26="","",COUNTIF($I$8:I26,I26))</f>
        <v>7</v>
      </c>
      <c r="K26" s="32" t="n">
        <f aca="false">COUNT(V26:AR26)</f>
        <v>1</v>
      </c>
      <c r="L26" s="34" t="n">
        <f aca="false">IF(ISERROR(LARGE(V26:AA26,1)),0,LARGE(V26:AA26,1))+IF(ISERROR(LARGE(V26:AA26,2)),0,LARGE(V26:AA26,2))+IF(ISERROR(LARGE(V26:AA26,3)),0,LARGE(V26:AA26,3))+IF(ISERROR(LARGE(V26:AA26,4)),0,LARGE(V26:AA26,4))</f>
        <v>0</v>
      </c>
      <c r="M26" s="35" t="n">
        <f aca="false">IF(ISERROR(LARGE(AB26:AG26,1)),0,LARGE(AB26:AG26,1))+IF(ISERROR(LARGE(AB26:AG26,2)),0,LARGE(AB26:AG26,2))+IF(ISERROR(LARGE(AB26:AG26,3)),0,LARGE(AB26:AG26,3))+IF(ISERROR(LARGE(AB26:AG26,4)),0,LARGE(AB26:AG26,4))</f>
        <v>0</v>
      </c>
      <c r="N26" s="36" t="n">
        <f aca="false">IF(ISERROR(LARGE(AH26:AM26,1)),0,LARGE(AH26:AM26,1))+IF(ISERROR(LARGE(AH26:AM26,2)),0,LARGE(AH26:AM26,2))+IF(ISERROR(LARGE(AH26:AM26,3)),0,LARGE(AH26:AM26,3))+IF(ISERROR(LARGE(AH26:AM26,4)),0,LARGE(AH26:AM26,4))</f>
        <v>0</v>
      </c>
      <c r="O26" s="37" t="n">
        <f aca="false">IF(ISERROR(LARGE(AN26:AR26,1)),0,LARGE(AN26:AR26,1))+IF(ISERROR(LARGE(AN26:AR26,2)),0,LARGE(AN26:AR26,2))+IF(ISERROR(LARGE(AN26:AR26,3)),0,LARGE(AN26:AR26,3))+IF(ISERROR(LARGE(AN26:AR26,4)),0,LARGE(AN26:AR26,4))</f>
        <v>90</v>
      </c>
      <c r="P26" s="38" t="n">
        <f aca="false">IF(ISERROR(LARGE(V26:AR26,1)),0,LARGE(V26:AR26,1))+IF(ISERROR(LARGE(V26:AR26,2)),0,LARGE(V26:AR26,2))+IF(ISERROR(LARGE(V26:AR26,3)),0,LARGE(V26:AR26,3))+IF(ISERROR(LARGE(V26:AR26,4)),0,LARGE(V26:AR26,4))+IF(ISERROR(LARGE(V26:AR26,5)),0,LARGE(V26:AR26,5))+IF(ISERROR(LARGE(V26:AR26,6)),0,LARGE(V26:AR26,6))+IF(ISERROR(LARGE(V26:AR26,7)),0,LARGE(V26:AR26,7))+IF(ISERROR(LARGE(V26:AR26,8)),0,LARGE(V26:AR26,8))+IF(ISERROR(LARGE(V26:AR26,9)),0,LARGE(V26:AR26,9))+IF(ISERROR(LARGE(V26:AR26,10)),0,LARGE(V26:AR26,10))+IF(ISERROR(LARGE(V26:AR26,11)),0,LARGE(V26:AR26,11))+IF(ISERROR(LARGE(V26:AR26,12)),0,LARGE(V26:AR26,12))</f>
        <v>90</v>
      </c>
      <c r="Q26" s="39" t="n">
        <f aca="false">COUNT(V26:AR26)</f>
        <v>1</v>
      </c>
      <c r="R26" s="39" t="n">
        <f aca="false">IF(ISERROR(LARGE(V26:AA26,5)),0,LARGE(V26:AA26,5))</f>
        <v>0</v>
      </c>
      <c r="S26" s="39" t="n">
        <f aca="false">IF(ISERROR(LARGE(AB26:AG26,5)),0,LARGE(AB26:AG26,5))</f>
        <v>0</v>
      </c>
      <c r="T26" s="39" t="n">
        <f aca="false">IF(ISERROR(LARGE(AH26:AM26,5)),0,LARGE(AH26:AM26,5))</f>
        <v>0</v>
      </c>
      <c r="U26" s="39" t="n">
        <f aca="false">IF(ISERROR(LARGE(AN26:AR26,5)),0,LARGE(AN26:AR26,5))</f>
        <v>0</v>
      </c>
      <c r="V26" s="8"/>
      <c r="W26" s="8"/>
      <c r="X26" s="8"/>
      <c r="Y26" s="8"/>
      <c r="Z26" s="8"/>
      <c r="AA26" s="8"/>
      <c r="AB26" s="9"/>
      <c r="AC26" s="9"/>
      <c r="AD26" s="9"/>
      <c r="AE26" s="9"/>
      <c r="AF26" s="9"/>
      <c r="AG26" s="9"/>
      <c r="AH26" s="10"/>
      <c r="AI26" s="10"/>
      <c r="AJ26" s="10"/>
      <c r="AK26" s="10"/>
      <c r="AL26" s="10"/>
      <c r="AM26" s="10"/>
      <c r="AN26" s="40" t="n">
        <v>90</v>
      </c>
      <c r="AO26" s="40"/>
      <c r="AP26" s="40"/>
      <c r="AQ26" s="40"/>
      <c r="AR26" s="40"/>
    </row>
    <row r="27" customFormat="false" ht="13.5" hidden="false" customHeight="true" outlineLevel="0" collapsed="false">
      <c r="A27" s="32" t="str">
        <f aca="false">IF(B27="","",IF(B27&gt;1,"UWAGA JUŻ BYŁ",""))</f>
        <v/>
      </c>
      <c r="B27" s="32" t="n">
        <f aca="false">IF(C27="","",COUNTIF($C$8:$C$49449,C27))</f>
        <v>1</v>
      </c>
      <c r="C27" s="32" t="str">
        <f aca="false">CONCATENATE(E27,F27,H27,G27)</f>
        <v>NikielSzymon1990Ultraspire Polska Adidas Trail</v>
      </c>
      <c r="D27" s="32" t="n">
        <f aca="false">IF(E27="","",COUNTA($E$8:E27))</f>
        <v>20</v>
      </c>
      <c r="E27" s="33" t="s">
        <v>101</v>
      </c>
      <c r="F27" s="32" t="s">
        <v>102</v>
      </c>
      <c r="G27" s="41" t="s">
        <v>103</v>
      </c>
      <c r="H27" s="33" t="n">
        <v>1990</v>
      </c>
      <c r="I27" s="32" t="str">
        <f aca="false">IF(ISERROR(VLOOKUP(H27,KATEGORIE!$C$13:$E$50006,MATCH(KATEGORIE!$E$12,KATEGORIE!$C$12:$E$12,0),0)),"",VLOOKUP(H27,KATEGORIE!$C$13:$E$50006,MATCH(KATEGORIE!$E$12,KATEGORIE!$C$12:$E$12,0),0))</f>
        <v>S1</v>
      </c>
      <c r="J27" s="32" t="n">
        <f aca="false">IF(I27="","",COUNTIF($I$8:I27,I27))</f>
        <v>6</v>
      </c>
      <c r="K27" s="32" t="n">
        <f aca="false">COUNT(V27:AR27)</f>
        <v>1</v>
      </c>
      <c r="L27" s="34" t="n">
        <f aca="false">IF(ISERROR(LARGE(V27:AA27,1)),0,LARGE(V27:AA27,1))+IF(ISERROR(LARGE(V27:AA27,2)),0,LARGE(V27:AA27,2))+IF(ISERROR(LARGE(V27:AA27,3)),0,LARGE(V27:AA27,3))+IF(ISERROR(LARGE(V27:AA27,4)),0,LARGE(V27:AA27,4))</f>
        <v>0</v>
      </c>
      <c r="M27" s="35" t="n">
        <f aca="false">IF(ISERROR(LARGE(AB27:AG27,1)),0,LARGE(AB27:AG27,1))+IF(ISERROR(LARGE(AB27:AG27,2)),0,LARGE(AB27:AG27,2))+IF(ISERROR(LARGE(AB27:AG27,3)),0,LARGE(AB27:AG27,3))+IF(ISERROR(LARGE(AB27:AG27,4)),0,LARGE(AB27:AG27,4))</f>
        <v>0</v>
      </c>
      <c r="N27" s="36" t="n">
        <f aca="false">IF(ISERROR(LARGE(AH27:AM27,1)),0,LARGE(AH27:AM27,1))+IF(ISERROR(LARGE(AH27:AM27,2)),0,LARGE(AH27:AM27,2))+IF(ISERROR(LARGE(AH27:AM27,3)),0,LARGE(AH27:AM27,3))+IF(ISERROR(LARGE(AH27:AM27,4)),0,LARGE(AH27:AM27,4))</f>
        <v>80</v>
      </c>
      <c r="O27" s="37" t="n">
        <f aca="false">IF(ISERROR(LARGE(AN27:AR27,1)),0,LARGE(AN27:AR27,1))+IF(ISERROR(LARGE(AN27:AR27,2)),0,LARGE(AN27:AR27,2))+IF(ISERROR(LARGE(AN27:AR27,3)),0,LARGE(AN27:AR27,3))+IF(ISERROR(LARGE(AN27:AR27,4)),0,LARGE(AN27:AR27,4))</f>
        <v>0</v>
      </c>
      <c r="P27" s="38" t="n">
        <f aca="false">IF(ISERROR(LARGE(V27:AR27,1)),0,LARGE(V27:AR27,1))+IF(ISERROR(LARGE(V27:AR27,2)),0,LARGE(V27:AR27,2))+IF(ISERROR(LARGE(V27:AR27,3)),0,LARGE(V27:AR27,3))+IF(ISERROR(LARGE(V27:AR27,4)),0,LARGE(V27:AR27,4))+IF(ISERROR(LARGE(V27:AR27,5)),0,LARGE(V27:AR27,5))+IF(ISERROR(LARGE(V27:AR27,6)),0,LARGE(V27:AR27,6))+IF(ISERROR(LARGE(V27:AR27,7)),0,LARGE(V27:AR27,7))+IF(ISERROR(LARGE(V27:AR27,8)),0,LARGE(V27:AR27,8))+IF(ISERROR(LARGE(V27:AR27,9)),0,LARGE(V27:AR27,9))+IF(ISERROR(LARGE(V27:AR27,10)),0,LARGE(V27:AR27,10))+IF(ISERROR(LARGE(V27:AR27,11)),0,LARGE(V27:AR27,11))+IF(ISERROR(LARGE(V27:AR27,12)),0,LARGE(V27:AR27,12))</f>
        <v>80</v>
      </c>
      <c r="Q27" s="39" t="n">
        <f aca="false">COUNT(V27:AR27)</f>
        <v>1</v>
      </c>
      <c r="R27" s="39" t="n">
        <f aca="false">IF(ISERROR(LARGE(V27:AA27,5)),0,LARGE(V27:AA27,5))</f>
        <v>0</v>
      </c>
      <c r="S27" s="39" t="n">
        <f aca="false">IF(ISERROR(LARGE(AB27:AG27,5)),0,LARGE(AB27:AG27,5))</f>
        <v>0</v>
      </c>
      <c r="T27" s="39" t="n">
        <f aca="false">IF(ISERROR(LARGE(AH27:AM27,5)),0,LARGE(AH27:AM27,5))</f>
        <v>0</v>
      </c>
      <c r="U27" s="39" t="n">
        <f aca="false">IF(ISERROR(LARGE(AN27:AR27,5)),0,LARGE(AN27:AR27,5))</f>
        <v>0</v>
      </c>
      <c r="V27" s="8"/>
      <c r="W27" s="8"/>
      <c r="X27" s="8"/>
      <c r="Y27" s="8"/>
      <c r="Z27" s="8"/>
      <c r="AA27" s="8"/>
      <c r="AB27" s="9"/>
      <c r="AC27" s="9"/>
      <c r="AD27" s="9"/>
      <c r="AE27" s="9"/>
      <c r="AF27" s="9"/>
      <c r="AG27" s="9"/>
      <c r="AH27" s="10" t="n">
        <v>80</v>
      </c>
      <c r="AI27" s="10"/>
      <c r="AJ27" s="10"/>
      <c r="AK27" s="10"/>
      <c r="AL27" s="10"/>
      <c r="AM27" s="10"/>
      <c r="AN27" s="40"/>
      <c r="AO27" s="40"/>
      <c r="AP27" s="40"/>
      <c r="AQ27" s="40"/>
      <c r="AR27" s="40"/>
    </row>
    <row r="28" customFormat="false" ht="13.5" hidden="false" customHeight="true" outlineLevel="0" collapsed="false">
      <c r="A28" s="32" t="str">
        <f aca="false">IF(B28="","",IF(B28&gt;1,"UWAGA JUŻ BYŁ",""))</f>
        <v/>
      </c>
      <c r="B28" s="32" t="n">
        <f aca="false">IF(C28="","",COUNTIF($C$8:$C$49449,C28))</f>
        <v>1</v>
      </c>
      <c r="C28" s="32" t="str">
        <f aca="false">CONCATENATE(E28,F28,H28,G28)</f>
        <v>KrasulakDaniel1981Wks Śląsk Wrocław</v>
      </c>
      <c r="D28" s="32" t="n">
        <f aca="false">IF(E28="","",COUNTA($E$8:E28))</f>
        <v>21</v>
      </c>
      <c r="E28" s="33" t="s">
        <v>104</v>
      </c>
      <c r="F28" s="32" t="s">
        <v>105</v>
      </c>
      <c r="G28" s="41" t="s">
        <v>66</v>
      </c>
      <c r="H28" s="33" t="n">
        <v>1981</v>
      </c>
      <c r="I28" s="32" t="str">
        <f aca="false">IF(ISERROR(VLOOKUP(H28,KATEGORIE!$C$13:$E$50006,MATCH(KATEGORIE!$E$12,KATEGORIE!$C$12:$E$12,0),0)),"",VLOOKUP(H28,KATEGORIE!$C$13:$E$50006,MATCH(KATEGORIE!$E$12,KATEGORIE!$C$12:$E$12,0),0))</f>
        <v>S2</v>
      </c>
      <c r="J28" s="32" t="n">
        <f aca="false">IF(I28="","",COUNTIF($I$8:I28,I28))</f>
        <v>8</v>
      </c>
      <c r="K28" s="32" t="n">
        <f aca="false">COUNT(V28:AR28)</f>
        <v>1</v>
      </c>
      <c r="L28" s="34" t="n">
        <f aca="false">IF(ISERROR(LARGE(V28:AA28,1)),0,LARGE(V28:AA28,1))+IF(ISERROR(LARGE(V28:AA28,2)),0,LARGE(V28:AA28,2))+IF(ISERROR(LARGE(V28:AA28,3)),0,LARGE(V28:AA28,3))+IF(ISERROR(LARGE(V28:AA28,4)),0,LARGE(V28:AA28,4))</f>
        <v>0</v>
      </c>
      <c r="M28" s="35" t="n">
        <f aca="false">IF(ISERROR(LARGE(AB28:AG28,1)),0,LARGE(AB28:AG28,1))+IF(ISERROR(LARGE(AB28:AG28,2)),0,LARGE(AB28:AG28,2))+IF(ISERROR(LARGE(AB28:AG28,3)),0,LARGE(AB28:AG28,3))+IF(ISERROR(LARGE(AB28:AG28,4)),0,LARGE(AB28:AG28,4))</f>
        <v>0</v>
      </c>
      <c r="N28" s="36" t="n">
        <f aca="false">IF(ISERROR(LARGE(AH28:AM28,1)),0,LARGE(AH28:AM28,1))+IF(ISERROR(LARGE(AH28:AM28,2)),0,LARGE(AH28:AM28,2))+IF(ISERROR(LARGE(AH28:AM28,3)),0,LARGE(AH28:AM28,3))+IF(ISERROR(LARGE(AH28:AM28,4)),0,LARGE(AH28:AM28,4))</f>
        <v>80</v>
      </c>
      <c r="O28" s="37" t="n">
        <f aca="false">IF(ISERROR(LARGE(AN28:AR28,1)),0,LARGE(AN28:AR28,1))+IF(ISERROR(LARGE(AN28:AR28,2)),0,LARGE(AN28:AR28,2))+IF(ISERROR(LARGE(AN28:AR28,3)),0,LARGE(AN28:AR28,3))+IF(ISERROR(LARGE(AN28:AR28,4)),0,LARGE(AN28:AR28,4))</f>
        <v>0</v>
      </c>
      <c r="P28" s="38" t="n">
        <f aca="false">IF(ISERROR(LARGE(V28:AR28,1)),0,LARGE(V28:AR28,1))+IF(ISERROR(LARGE(V28:AR28,2)),0,LARGE(V28:AR28,2))+IF(ISERROR(LARGE(V28:AR28,3)),0,LARGE(V28:AR28,3))+IF(ISERROR(LARGE(V28:AR28,4)),0,LARGE(V28:AR28,4))+IF(ISERROR(LARGE(V28:AR28,5)),0,LARGE(V28:AR28,5))+IF(ISERROR(LARGE(V28:AR28,6)),0,LARGE(V28:AR28,6))+IF(ISERROR(LARGE(V28:AR28,7)),0,LARGE(V28:AR28,7))+IF(ISERROR(LARGE(V28:AR28,8)),0,LARGE(V28:AR28,8))+IF(ISERROR(LARGE(V28:AR28,9)),0,LARGE(V28:AR28,9))+IF(ISERROR(LARGE(V28:AR28,10)),0,LARGE(V28:AR28,10))+IF(ISERROR(LARGE(V28:AR28,11)),0,LARGE(V28:AR28,11))+IF(ISERROR(LARGE(V28:AR28,12)),0,LARGE(V28:AR28,12))</f>
        <v>80</v>
      </c>
      <c r="Q28" s="39" t="n">
        <f aca="false">COUNT(V28:AR28)</f>
        <v>1</v>
      </c>
      <c r="R28" s="39" t="n">
        <f aca="false">IF(ISERROR(LARGE(V28:AA28,5)),0,LARGE(V28:AA28,5))</f>
        <v>0</v>
      </c>
      <c r="S28" s="39" t="n">
        <f aca="false">IF(ISERROR(LARGE(AB28:AG28,5)),0,LARGE(AB28:AG28,5))</f>
        <v>0</v>
      </c>
      <c r="T28" s="39" t="n">
        <f aca="false">IF(ISERROR(LARGE(AH28:AM28,5)),0,LARGE(AH28:AM28,5))</f>
        <v>0</v>
      </c>
      <c r="U28" s="39" t="n">
        <f aca="false">IF(ISERROR(LARGE(AN28:AR28,5)),0,LARGE(AN28:AR28,5))</f>
        <v>0</v>
      </c>
      <c r="V28" s="8"/>
      <c r="W28" s="8"/>
      <c r="X28" s="8"/>
      <c r="Y28" s="8"/>
      <c r="Z28" s="8"/>
      <c r="AA28" s="8"/>
      <c r="AB28" s="9"/>
      <c r="AC28" s="9"/>
      <c r="AD28" s="9"/>
      <c r="AE28" s="9"/>
      <c r="AF28" s="9"/>
      <c r="AG28" s="9"/>
      <c r="AH28" s="10"/>
      <c r="AI28" s="10" t="n">
        <v>80</v>
      </c>
      <c r="AJ28" s="10"/>
      <c r="AK28" s="10"/>
      <c r="AL28" s="10"/>
      <c r="AM28" s="10"/>
      <c r="AN28" s="40"/>
      <c r="AO28" s="40"/>
      <c r="AP28" s="40"/>
      <c r="AQ28" s="40"/>
      <c r="AR28" s="40"/>
    </row>
    <row r="29" customFormat="false" ht="13.5" hidden="false" customHeight="true" outlineLevel="0" collapsed="false">
      <c r="A29" s="32" t="str">
        <f aca="false">IF(B29="","",IF(B29&gt;1,"UWAGA JUŻ BYŁ",""))</f>
        <v/>
      </c>
      <c r="B29" s="32" t="n">
        <f aca="false">IF(C29="","",COUNTIF($C$8:$C$49449,C29))</f>
        <v>1</v>
      </c>
      <c r="C29" s="32" t="str">
        <f aca="false">CONCATENATE(E29,F29,H29,G29)</f>
        <v>RUTKOWSKIDavidGRIZZLYTEAM</v>
      </c>
      <c r="D29" s="32" t="n">
        <f aca="false">IF(E29="","",COUNTA($E$8:E29))</f>
        <v>22</v>
      </c>
      <c r="E29" s="33" t="s">
        <v>106</v>
      </c>
      <c r="F29" s="32" t="s">
        <v>107</v>
      </c>
      <c r="G29" s="33" t="s">
        <v>108</v>
      </c>
      <c r="H29" s="33"/>
      <c r="I29" s="32" t="str">
        <f aca="false">IF(ISERROR(VLOOKUP(H29,KATEGORIE!$C$13:$E$50006,MATCH(KATEGORIE!$E$12,KATEGORIE!$C$12:$E$12,0),0)),"",VLOOKUP(H29,KATEGORIE!$C$13:$E$50006,MATCH(KATEGORIE!$E$12,KATEGORIE!$C$12:$E$12,0),0))</f>
        <v/>
      </c>
      <c r="J29" s="32" t="str">
        <f aca="false">IF(I29="","",COUNTIF($I$8:I29,I29))</f>
        <v/>
      </c>
      <c r="K29" s="32" t="n">
        <f aca="false">COUNT(V29:AR29)</f>
        <v>1</v>
      </c>
      <c r="L29" s="34" t="n">
        <f aca="false">IF(ISERROR(LARGE(V29:AA29,1)),0,LARGE(V29:AA29,1))+IF(ISERROR(LARGE(V29:AA29,2)),0,LARGE(V29:AA29,2))+IF(ISERROR(LARGE(V29:AA29,3)),0,LARGE(V29:AA29,3))+IF(ISERROR(LARGE(V29:AA29,4)),0,LARGE(V29:AA29,4))</f>
        <v>0</v>
      </c>
      <c r="M29" s="35" t="n">
        <f aca="false">IF(ISERROR(LARGE(AB29:AG29,1)),0,LARGE(AB29:AG29,1))+IF(ISERROR(LARGE(AB29:AG29,2)),0,LARGE(AB29:AG29,2))+IF(ISERROR(LARGE(AB29:AG29,3)),0,LARGE(AB29:AG29,3))+IF(ISERROR(LARGE(AB29:AG29,4)),0,LARGE(AB29:AG29,4))</f>
        <v>0</v>
      </c>
      <c r="N29" s="36" t="n">
        <f aca="false">IF(ISERROR(LARGE(AH29:AM29,1)),0,LARGE(AH29:AM29,1))+IF(ISERROR(LARGE(AH29:AM29,2)),0,LARGE(AH29:AM29,2))+IF(ISERROR(LARGE(AH29:AM29,3)),0,LARGE(AH29:AM29,3))+IF(ISERROR(LARGE(AH29:AM29,4)),0,LARGE(AH29:AM29,4))</f>
        <v>80</v>
      </c>
      <c r="O29" s="37" t="n">
        <f aca="false">IF(ISERROR(LARGE(AN29:AR29,1)),0,LARGE(AN29:AR29,1))+IF(ISERROR(LARGE(AN29:AR29,2)),0,LARGE(AN29:AR29,2))+IF(ISERROR(LARGE(AN29:AR29,3)),0,LARGE(AN29:AR29,3))+IF(ISERROR(LARGE(AN29:AR29,4)),0,LARGE(AN29:AR29,4))</f>
        <v>0</v>
      </c>
      <c r="P29" s="38" t="n">
        <f aca="false">IF(ISERROR(LARGE(V29:AR29,1)),0,LARGE(V29:AR29,1))+IF(ISERROR(LARGE(V29:AR29,2)),0,LARGE(V29:AR29,2))+IF(ISERROR(LARGE(V29:AR29,3)),0,LARGE(V29:AR29,3))+IF(ISERROR(LARGE(V29:AR29,4)),0,LARGE(V29:AR29,4))+IF(ISERROR(LARGE(V29:AR29,5)),0,LARGE(V29:AR29,5))+IF(ISERROR(LARGE(V29:AR29,6)),0,LARGE(V29:AR29,6))+IF(ISERROR(LARGE(V29:AR29,7)),0,LARGE(V29:AR29,7))+IF(ISERROR(LARGE(V29:AR29,8)),0,LARGE(V29:AR29,8))+IF(ISERROR(LARGE(V29:AR29,9)),0,LARGE(V29:AR29,9))+IF(ISERROR(LARGE(V29:AR29,10)),0,LARGE(V29:AR29,10))+IF(ISERROR(LARGE(V29:AR29,11)),0,LARGE(V29:AR29,11))+IF(ISERROR(LARGE(V29:AR29,12)),0,LARGE(V29:AR29,12))</f>
        <v>80</v>
      </c>
      <c r="Q29" s="39" t="n">
        <f aca="false">COUNT(V29:AR29)</f>
        <v>1</v>
      </c>
      <c r="R29" s="39" t="n">
        <f aca="false">IF(ISERROR(LARGE(V29:AA29,5)),0,LARGE(V29:AA29,5))</f>
        <v>0</v>
      </c>
      <c r="S29" s="39" t="n">
        <f aca="false">IF(ISERROR(LARGE(AB29:AG29,5)),0,LARGE(AB29:AG29,5))</f>
        <v>0</v>
      </c>
      <c r="T29" s="39" t="n">
        <f aca="false">IF(ISERROR(LARGE(AH29:AM29,5)),0,LARGE(AH29:AM29,5))</f>
        <v>0</v>
      </c>
      <c r="U29" s="39" t="n">
        <f aca="false">IF(ISERROR(LARGE(AN29:AR29,5)),0,LARGE(AN29:AR29,5))</f>
        <v>0</v>
      </c>
      <c r="V29" s="8"/>
      <c r="W29" s="8"/>
      <c r="X29" s="8"/>
      <c r="Y29" s="8"/>
      <c r="Z29" s="8"/>
      <c r="AA29" s="8"/>
      <c r="AB29" s="9"/>
      <c r="AC29" s="9"/>
      <c r="AD29" s="9"/>
      <c r="AE29" s="9"/>
      <c r="AF29" s="9"/>
      <c r="AG29" s="9"/>
      <c r="AH29" s="10"/>
      <c r="AI29" s="10"/>
      <c r="AJ29" s="10" t="n">
        <v>80</v>
      </c>
      <c r="AK29" s="10"/>
      <c r="AL29" s="10"/>
      <c r="AM29" s="10"/>
      <c r="AN29" s="40"/>
      <c r="AO29" s="40"/>
      <c r="AP29" s="40"/>
      <c r="AQ29" s="40"/>
      <c r="AR29" s="40"/>
    </row>
    <row r="30" customFormat="false" ht="13.5" hidden="false" customHeight="true" outlineLevel="0" collapsed="false">
      <c r="A30" s="32" t="str">
        <f aca="false">IF(B30="","",IF(B30&gt;1,"UWAGA JUŻ BYŁ",""))</f>
        <v/>
      </c>
      <c r="B30" s="32" t="n">
        <f aca="false">IF(C30="","",COUNTIF($C$8:$C$49449,C30))</f>
        <v>1</v>
      </c>
      <c r="C30" s="32" t="str">
        <f aca="false">CONCATENATE(E30,F30,H30,G30)</f>
        <v>JASIURKOWSKIPaweł1995SZCZAWNICA</v>
      </c>
      <c r="D30" s="32" t="n">
        <f aca="false">IF(E30="","",COUNTA($E$8:E30))</f>
        <v>23</v>
      </c>
      <c r="E30" s="33" t="s">
        <v>109</v>
      </c>
      <c r="F30" s="32" t="s">
        <v>110</v>
      </c>
      <c r="G30" s="33" t="s">
        <v>111</v>
      </c>
      <c r="H30" s="33" t="n">
        <v>1995</v>
      </c>
      <c r="I30" s="32" t="str">
        <f aca="false">IF(ISERROR(VLOOKUP(H30,KATEGORIE!$C$13:$E$50006,MATCH(KATEGORIE!$E$12,KATEGORIE!$C$12:$E$12,0),0)),"",VLOOKUP(H30,KATEGORIE!$C$13:$E$50006,MATCH(KATEGORIE!$E$12,KATEGORIE!$C$12:$E$12,0),0))</f>
        <v>S1</v>
      </c>
      <c r="J30" s="32" t="n">
        <f aca="false">IF(I30="","",COUNTIF($I$8:I30,I30))</f>
        <v>7</v>
      </c>
      <c r="K30" s="32" t="n">
        <f aca="false">COUNT(V30:AR30)</f>
        <v>1</v>
      </c>
      <c r="L30" s="34" t="n">
        <f aca="false">IF(ISERROR(LARGE(V30:AA30,1)),0,LARGE(V30:AA30,1))+IF(ISERROR(LARGE(V30:AA30,2)),0,LARGE(V30:AA30,2))+IF(ISERROR(LARGE(V30:AA30,3)),0,LARGE(V30:AA30,3))+IF(ISERROR(LARGE(V30:AA30,4)),0,LARGE(V30:AA30,4))</f>
        <v>0</v>
      </c>
      <c r="M30" s="35" t="n">
        <f aca="false">IF(ISERROR(LARGE(AB30:AG30,1)),0,LARGE(AB30:AG30,1))+IF(ISERROR(LARGE(AB30:AG30,2)),0,LARGE(AB30:AG30,2))+IF(ISERROR(LARGE(AB30:AG30,3)),0,LARGE(AB30:AG30,3))+IF(ISERROR(LARGE(AB30:AG30,4)),0,LARGE(AB30:AG30,4))</f>
        <v>0</v>
      </c>
      <c r="N30" s="36" t="n">
        <f aca="false">IF(ISERROR(LARGE(AH30:AM30,1)),0,LARGE(AH30:AM30,1))+IF(ISERROR(LARGE(AH30:AM30,2)),0,LARGE(AH30:AM30,2))+IF(ISERROR(LARGE(AH30:AM30,3)),0,LARGE(AH30:AM30,3))+IF(ISERROR(LARGE(AH30:AM30,4)),0,LARGE(AH30:AM30,4))</f>
        <v>80</v>
      </c>
      <c r="O30" s="37" t="n">
        <f aca="false">IF(ISERROR(LARGE(AN30:AR30,1)),0,LARGE(AN30:AR30,1))+IF(ISERROR(LARGE(AN30:AR30,2)),0,LARGE(AN30:AR30,2))+IF(ISERROR(LARGE(AN30:AR30,3)),0,LARGE(AN30:AR30,3))+IF(ISERROR(LARGE(AN30:AR30,4)),0,LARGE(AN30:AR30,4))</f>
        <v>0</v>
      </c>
      <c r="P30" s="38" t="n">
        <f aca="false">IF(ISERROR(LARGE(V30:AR30,1)),0,LARGE(V30:AR30,1))+IF(ISERROR(LARGE(V30:AR30,2)),0,LARGE(V30:AR30,2))+IF(ISERROR(LARGE(V30:AR30,3)),0,LARGE(V30:AR30,3))+IF(ISERROR(LARGE(V30:AR30,4)),0,LARGE(V30:AR30,4))+IF(ISERROR(LARGE(V30:AR30,5)),0,LARGE(V30:AR30,5))+IF(ISERROR(LARGE(V30:AR30,6)),0,LARGE(V30:AR30,6))+IF(ISERROR(LARGE(V30:AR30,7)),0,LARGE(V30:AR30,7))+IF(ISERROR(LARGE(V30:AR30,8)),0,LARGE(V30:AR30,8))+IF(ISERROR(LARGE(V30:AR30,9)),0,LARGE(V30:AR30,9))+IF(ISERROR(LARGE(V30:AR30,10)),0,LARGE(V30:AR30,10))+IF(ISERROR(LARGE(V30:AR30,11)),0,LARGE(V30:AR30,11))+IF(ISERROR(LARGE(V30:AR30,12)),0,LARGE(V30:AR30,12))</f>
        <v>80</v>
      </c>
      <c r="Q30" s="39" t="n">
        <f aca="false">COUNT(V30:AR30)</f>
        <v>1</v>
      </c>
      <c r="R30" s="39" t="n">
        <f aca="false">IF(ISERROR(LARGE(V30:AA30,5)),0,LARGE(V30:AA30,5))</f>
        <v>0</v>
      </c>
      <c r="S30" s="39" t="n">
        <f aca="false">IF(ISERROR(LARGE(AB30:AG30,5)),0,LARGE(AB30:AG30,5))</f>
        <v>0</v>
      </c>
      <c r="T30" s="39" t="n">
        <f aca="false">IF(ISERROR(LARGE(AH30:AM30,5)),0,LARGE(AH30:AM30,5))</f>
        <v>0</v>
      </c>
      <c r="U30" s="39" t="n">
        <f aca="false">IF(ISERROR(LARGE(AN30:AR30,5)),0,LARGE(AN30:AR30,5))</f>
        <v>0</v>
      </c>
      <c r="V30" s="8"/>
      <c r="W30" s="8"/>
      <c r="X30" s="8"/>
      <c r="Y30" s="8"/>
      <c r="Z30" s="8"/>
      <c r="AA30" s="8"/>
      <c r="AB30" s="9"/>
      <c r="AC30" s="9"/>
      <c r="AD30" s="9"/>
      <c r="AE30" s="9"/>
      <c r="AF30" s="9"/>
      <c r="AG30" s="9"/>
      <c r="AH30" s="10"/>
      <c r="AI30" s="10"/>
      <c r="AJ30" s="10"/>
      <c r="AK30" s="10" t="n">
        <v>80</v>
      </c>
      <c r="AL30" s="10"/>
      <c r="AM30" s="10"/>
      <c r="AN30" s="40"/>
      <c r="AO30" s="40"/>
      <c r="AP30" s="40"/>
      <c r="AQ30" s="40"/>
      <c r="AR30" s="40"/>
    </row>
    <row r="31" customFormat="false" ht="13.5" hidden="false" customHeight="true" outlineLevel="0" collapsed="false">
      <c r="A31" s="32" t="str">
        <f aca="false">IF(B31="","",IF(B31&gt;1,"UWAGA JUŻ BYŁ",""))</f>
        <v/>
      </c>
      <c r="B31" s="32" t="n">
        <f aca="false">IF(C31="","",COUNTIF($C$8:$C$49449,C31))</f>
        <v>1</v>
      </c>
      <c r="C31" s="32" t="str">
        <f aca="false">CONCATENATE(E31,F31,H31,G31)</f>
        <v>RUSINKrzysztof1979SZARÓW</v>
      </c>
      <c r="D31" s="32" t="n">
        <f aca="false">IF(E31="","",COUNTA($E$8:E31))</f>
        <v>24</v>
      </c>
      <c r="E31" s="33" t="s">
        <v>112</v>
      </c>
      <c r="F31" s="32" t="s">
        <v>113</v>
      </c>
      <c r="G31" s="33" t="s">
        <v>114</v>
      </c>
      <c r="H31" s="33" t="n">
        <v>1979</v>
      </c>
      <c r="I31" s="32" t="str">
        <f aca="false">IF(ISERROR(VLOOKUP(H31,KATEGORIE!$C$13:$E$50006,MATCH(KATEGORIE!$E$12,KATEGORIE!$C$12:$E$12,0),0)),"",VLOOKUP(H31,KATEGORIE!$C$13:$E$50006,MATCH(KATEGORIE!$E$12,KATEGORIE!$C$12:$E$12,0),0))</f>
        <v>S2</v>
      </c>
      <c r="J31" s="32" t="n">
        <f aca="false">IF(I31="","",COUNTIF($I$8:I31,I31))</f>
        <v>9</v>
      </c>
      <c r="K31" s="32" t="n">
        <f aca="false">COUNT(V31:AR31)</f>
        <v>1</v>
      </c>
      <c r="L31" s="34" t="n">
        <f aca="false">IF(ISERROR(LARGE(V31:AA31,1)),0,LARGE(V31:AA31,1))+IF(ISERROR(LARGE(V31:AA31,2)),0,LARGE(V31:AA31,2))+IF(ISERROR(LARGE(V31:AA31,3)),0,LARGE(V31:AA31,3))+IF(ISERROR(LARGE(V31:AA31,4)),0,LARGE(V31:AA31,4))</f>
        <v>0</v>
      </c>
      <c r="M31" s="35" t="n">
        <f aca="false">IF(ISERROR(LARGE(AB31:AG31,1)),0,LARGE(AB31:AG31,1))+IF(ISERROR(LARGE(AB31:AG31,2)),0,LARGE(AB31:AG31,2))+IF(ISERROR(LARGE(AB31:AG31,3)),0,LARGE(AB31:AG31,3))+IF(ISERROR(LARGE(AB31:AG31,4)),0,LARGE(AB31:AG31,4))</f>
        <v>0</v>
      </c>
      <c r="N31" s="36" t="n">
        <f aca="false">IF(ISERROR(LARGE(AH31:AM31,1)),0,LARGE(AH31:AM31,1))+IF(ISERROR(LARGE(AH31:AM31,2)),0,LARGE(AH31:AM31,2))+IF(ISERROR(LARGE(AH31:AM31,3)),0,LARGE(AH31:AM31,3))+IF(ISERROR(LARGE(AH31:AM31,4)),0,LARGE(AH31:AM31,4))</f>
        <v>80</v>
      </c>
      <c r="O31" s="37" t="n">
        <f aca="false">IF(ISERROR(LARGE(AN31:AR31,1)),0,LARGE(AN31:AR31,1))+IF(ISERROR(LARGE(AN31:AR31,2)),0,LARGE(AN31:AR31,2))+IF(ISERROR(LARGE(AN31:AR31,3)),0,LARGE(AN31:AR31,3))+IF(ISERROR(LARGE(AN31:AR31,4)),0,LARGE(AN31:AR31,4))</f>
        <v>0</v>
      </c>
      <c r="P31" s="38" t="n">
        <f aca="false">IF(ISERROR(LARGE(V31:AR31,1)),0,LARGE(V31:AR31,1))+IF(ISERROR(LARGE(V31:AR31,2)),0,LARGE(V31:AR31,2))+IF(ISERROR(LARGE(V31:AR31,3)),0,LARGE(V31:AR31,3))+IF(ISERROR(LARGE(V31:AR31,4)),0,LARGE(V31:AR31,4))+IF(ISERROR(LARGE(V31:AR31,5)),0,LARGE(V31:AR31,5))+IF(ISERROR(LARGE(V31:AR31,6)),0,LARGE(V31:AR31,6))+IF(ISERROR(LARGE(V31:AR31,7)),0,LARGE(V31:AR31,7))+IF(ISERROR(LARGE(V31:AR31,8)),0,LARGE(V31:AR31,8))+IF(ISERROR(LARGE(V31:AR31,9)),0,LARGE(V31:AR31,9))+IF(ISERROR(LARGE(V31:AR31,10)),0,LARGE(V31:AR31,10))+IF(ISERROR(LARGE(V31:AR31,11)),0,LARGE(V31:AR31,11))+IF(ISERROR(LARGE(V31:AR31,12)),0,LARGE(V31:AR31,12))</f>
        <v>80</v>
      </c>
      <c r="Q31" s="39" t="n">
        <f aca="false">COUNT(V31:AR31)</f>
        <v>1</v>
      </c>
      <c r="R31" s="39" t="n">
        <f aca="false">IF(ISERROR(LARGE(V31:AA31,5)),0,LARGE(V31:AA31,5))</f>
        <v>0</v>
      </c>
      <c r="S31" s="39" t="n">
        <f aca="false">IF(ISERROR(LARGE(AB31:AG31,5)),0,LARGE(AB31:AG31,5))</f>
        <v>0</v>
      </c>
      <c r="T31" s="39" t="n">
        <f aca="false">IF(ISERROR(LARGE(AH31:AM31,5)),0,LARGE(AH31:AM31,5))</f>
        <v>0</v>
      </c>
      <c r="U31" s="39" t="n">
        <f aca="false">IF(ISERROR(LARGE(AN31:AR31,5)),0,LARGE(AN31:AR31,5))</f>
        <v>0</v>
      </c>
      <c r="V31" s="8"/>
      <c r="W31" s="8"/>
      <c r="X31" s="8"/>
      <c r="Y31" s="8"/>
      <c r="Z31" s="8"/>
      <c r="AA31" s="8"/>
      <c r="AB31" s="9"/>
      <c r="AC31" s="9"/>
      <c r="AD31" s="9"/>
      <c r="AE31" s="9"/>
      <c r="AF31" s="9"/>
      <c r="AG31" s="9"/>
      <c r="AH31" s="10"/>
      <c r="AI31" s="10"/>
      <c r="AJ31" s="10"/>
      <c r="AK31" s="10"/>
      <c r="AL31" s="10" t="n">
        <v>80</v>
      </c>
      <c r="AM31" s="10"/>
      <c r="AN31" s="40"/>
      <c r="AO31" s="40"/>
      <c r="AP31" s="40"/>
      <c r="AQ31" s="40"/>
      <c r="AR31" s="40"/>
    </row>
    <row r="32" customFormat="false" ht="13.5" hidden="false" customHeight="true" outlineLevel="0" collapsed="false">
      <c r="A32" s="32" t="str">
        <f aca="false">IF(B32="","",IF(B32&gt;1,"UWAGA JUŻ BYŁ",""))</f>
        <v/>
      </c>
      <c r="B32" s="32" t="n">
        <f aca="false">IF(C32="","",COUNTIF($C$8:$C$49449,C32))</f>
        <v>1</v>
      </c>
      <c r="C32" s="32" t="str">
        <f aca="false">CONCATENATE(E32,F32,H32,G32)</f>
        <v>CHROBACZYńSKIRafał1994Chełmiec</v>
      </c>
      <c r="D32" s="32" t="n">
        <f aca="false">IF(E32="","",COUNTA($E$8:E32))</f>
        <v>25</v>
      </c>
      <c r="E32" s="33" t="s">
        <v>115</v>
      </c>
      <c r="F32" s="32" t="s">
        <v>62</v>
      </c>
      <c r="G32" s="33" t="s">
        <v>116</v>
      </c>
      <c r="H32" s="33" t="n">
        <v>1994</v>
      </c>
      <c r="I32" s="32" t="str">
        <f aca="false">IF(ISERROR(VLOOKUP(H32,KATEGORIE!$C$13:$E$50006,MATCH(KATEGORIE!$E$12,KATEGORIE!$C$12:$E$12,0),0)),"",VLOOKUP(H32,KATEGORIE!$C$13:$E$50006,MATCH(KATEGORIE!$E$12,KATEGORIE!$C$12:$E$12,0),0))</f>
        <v>S1</v>
      </c>
      <c r="J32" s="32" t="n">
        <f aca="false">IF(I32="","",COUNTIF($I$8:I32,I32))</f>
        <v>8</v>
      </c>
      <c r="K32" s="32" t="n">
        <f aca="false">COUNT(V32:AR32)</f>
        <v>1</v>
      </c>
      <c r="L32" s="34" t="n">
        <f aca="false">IF(ISERROR(LARGE(V32:AA32,1)),0,LARGE(V32:AA32,1))+IF(ISERROR(LARGE(V32:AA32,2)),0,LARGE(V32:AA32,2))+IF(ISERROR(LARGE(V32:AA32,3)),0,LARGE(V32:AA32,3))+IF(ISERROR(LARGE(V32:AA32,4)),0,LARGE(V32:AA32,4))</f>
        <v>0</v>
      </c>
      <c r="M32" s="35" t="n">
        <f aca="false">IF(ISERROR(LARGE(AB32:AG32,1)),0,LARGE(AB32:AG32,1))+IF(ISERROR(LARGE(AB32:AG32,2)),0,LARGE(AB32:AG32,2))+IF(ISERROR(LARGE(AB32:AG32,3)),0,LARGE(AB32:AG32,3))+IF(ISERROR(LARGE(AB32:AG32,4)),0,LARGE(AB32:AG32,4))</f>
        <v>80</v>
      </c>
      <c r="N32" s="36" t="n">
        <f aca="false">IF(ISERROR(LARGE(AH32:AM32,1)),0,LARGE(AH32:AM32,1))+IF(ISERROR(LARGE(AH32:AM32,2)),0,LARGE(AH32:AM32,2))+IF(ISERROR(LARGE(AH32:AM32,3)),0,LARGE(AH32:AM32,3))+IF(ISERROR(LARGE(AH32:AM32,4)),0,LARGE(AH32:AM32,4))</f>
        <v>0</v>
      </c>
      <c r="O32" s="37" t="n">
        <f aca="false">IF(ISERROR(LARGE(AN32:AR32,1)),0,LARGE(AN32:AR32,1))+IF(ISERROR(LARGE(AN32:AR32,2)),0,LARGE(AN32:AR32,2))+IF(ISERROR(LARGE(AN32:AR32,3)),0,LARGE(AN32:AR32,3))+IF(ISERROR(LARGE(AN32:AR32,4)),0,LARGE(AN32:AR32,4))</f>
        <v>0</v>
      </c>
      <c r="P32" s="38" t="n">
        <f aca="false">IF(ISERROR(LARGE(V32:AR32,1)),0,LARGE(V32:AR32,1))+IF(ISERROR(LARGE(V32:AR32,2)),0,LARGE(V32:AR32,2))+IF(ISERROR(LARGE(V32:AR32,3)),0,LARGE(V32:AR32,3))+IF(ISERROR(LARGE(V32:AR32,4)),0,LARGE(V32:AR32,4))+IF(ISERROR(LARGE(V32:AR32,5)),0,LARGE(V32:AR32,5))+IF(ISERROR(LARGE(V32:AR32,6)),0,LARGE(V32:AR32,6))+IF(ISERROR(LARGE(V32:AR32,7)),0,LARGE(V32:AR32,7))+IF(ISERROR(LARGE(V32:AR32,8)),0,LARGE(V32:AR32,8))+IF(ISERROR(LARGE(V32:AR32,9)),0,LARGE(V32:AR32,9))+IF(ISERROR(LARGE(V32:AR32,10)),0,LARGE(V32:AR32,10))+IF(ISERROR(LARGE(V32:AR32,11)),0,LARGE(V32:AR32,11))+IF(ISERROR(LARGE(V32:AR32,12)),0,LARGE(V32:AR32,12))</f>
        <v>80</v>
      </c>
      <c r="Q32" s="39" t="n">
        <f aca="false">COUNT(V32:AR32)</f>
        <v>1</v>
      </c>
      <c r="R32" s="39" t="n">
        <f aca="false">IF(ISERROR(LARGE(V32:AA32,5)),0,LARGE(V32:AA32,5))</f>
        <v>0</v>
      </c>
      <c r="S32" s="39" t="n">
        <f aca="false">IF(ISERROR(LARGE(AB32:AG32,5)),0,LARGE(AB32:AG32,5))</f>
        <v>0</v>
      </c>
      <c r="T32" s="39" t="n">
        <f aca="false">IF(ISERROR(LARGE(AH32:AM32,5)),0,LARGE(AH32:AM32,5))</f>
        <v>0</v>
      </c>
      <c r="U32" s="39" t="n">
        <f aca="false">IF(ISERROR(LARGE(AN32:AR32,5)),0,LARGE(AN32:AR32,5))</f>
        <v>0</v>
      </c>
      <c r="V32" s="8"/>
      <c r="W32" s="8"/>
      <c r="X32" s="8"/>
      <c r="Y32" s="8"/>
      <c r="Z32" s="8"/>
      <c r="AA32" s="8"/>
      <c r="AB32" s="9" t="n">
        <v>80</v>
      </c>
      <c r="AC32" s="9"/>
      <c r="AD32" s="9"/>
      <c r="AE32" s="9"/>
      <c r="AF32" s="9"/>
      <c r="AG32" s="9"/>
      <c r="AH32" s="10"/>
      <c r="AI32" s="10"/>
      <c r="AJ32" s="10"/>
      <c r="AK32" s="10"/>
      <c r="AL32" s="10"/>
      <c r="AM32" s="10"/>
      <c r="AN32" s="40"/>
      <c r="AO32" s="40"/>
      <c r="AP32" s="40"/>
      <c r="AQ32" s="40"/>
      <c r="AR32" s="40"/>
    </row>
    <row r="33" customFormat="false" ht="13.5" hidden="false" customHeight="true" outlineLevel="0" collapsed="false">
      <c r="A33" s="32" t="str">
        <f aca="false">IF(B33="","",IF(B33&gt;1,"UWAGA JUŻ BYŁ",""))</f>
        <v/>
      </c>
      <c r="B33" s="32" t="n">
        <f aca="false">IF(C33="","",COUNTIF($C$8:$C$49449,C33))</f>
        <v>1</v>
      </c>
      <c r="C33" s="32" t="str">
        <f aca="false">CONCATENATE(E33,F33,H33,G33)</f>
        <v>KASZYCAPaweł19781978</v>
      </c>
      <c r="D33" s="32" t="n">
        <f aca="false">IF(E33="","",COUNTA($E$8:E33))</f>
        <v>26</v>
      </c>
      <c r="E33" s="33" t="s">
        <v>117</v>
      </c>
      <c r="F33" s="32" t="s">
        <v>110</v>
      </c>
      <c r="G33" s="33" t="n">
        <v>1978</v>
      </c>
      <c r="H33" s="33" t="n">
        <v>1978</v>
      </c>
      <c r="I33" s="32" t="str">
        <f aca="false">IF(ISERROR(VLOOKUP(H33,KATEGORIE!$C$13:$E$50006,MATCH(KATEGORIE!$E$12,KATEGORIE!$C$12:$E$12,0),0)),"",VLOOKUP(H33,KATEGORIE!$C$13:$E$50006,MATCH(KATEGORIE!$E$12,KATEGORIE!$C$12:$E$12,0),0))</f>
        <v>S2</v>
      </c>
      <c r="J33" s="32" t="n">
        <f aca="false">IF(I33="","",COUNTIF($I$8:I33,I33))</f>
        <v>10</v>
      </c>
      <c r="K33" s="32" t="n">
        <f aca="false">COUNT(V33:AR33)</f>
        <v>1</v>
      </c>
      <c r="L33" s="34" t="n">
        <f aca="false">IF(ISERROR(LARGE(V33:AA33,1)),0,LARGE(V33:AA33,1))+IF(ISERROR(LARGE(V33:AA33,2)),0,LARGE(V33:AA33,2))+IF(ISERROR(LARGE(V33:AA33,3)),0,LARGE(V33:AA33,3))+IF(ISERROR(LARGE(V33:AA33,4)),0,LARGE(V33:AA33,4))</f>
        <v>0</v>
      </c>
      <c r="M33" s="35" t="n">
        <f aca="false">IF(ISERROR(LARGE(AB33:AG33,1)),0,LARGE(AB33:AG33,1))+IF(ISERROR(LARGE(AB33:AG33,2)),0,LARGE(AB33:AG33,2))+IF(ISERROR(LARGE(AB33:AG33,3)),0,LARGE(AB33:AG33,3))+IF(ISERROR(LARGE(AB33:AG33,4)),0,LARGE(AB33:AG33,4))</f>
        <v>0</v>
      </c>
      <c r="N33" s="36" t="n">
        <f aca="false">IF(ISERROR(LARGE(AH33:AM33,1)),0,LARGE(AH33:AM33,1))+IF(ISERROR(LARGE(AH33:AM33,2)),0,LARGE(AH33:AM33,2))+IF(ISERROR(LARGE(AH33:AM33,3)),0,LARGE(AH33:AM33,3))+IF(ISERROR(LARGE(AH33:AM33,4)),0,LARGE(AH33:AM33,4))</f>
        <v>0</v>
      </c>
      <c r="O33" s="37" t="n">
        <f aca="false">IF(ISERROR(LARGE(AN33:AR33,1)),0,LARGE(AN33:AR33,1))+IF(ISERROR(LARGE(AN33:AR33,2)),0,LARGE(AN33:AR33,2))+IF(ISERROR(LARGE(AN33:AR33,3)),0,LARGE(AN33:AR33,3))+IF(ISERROR(LARGE(AN33:AR33,4)),0,LARGE(AN33:AR33,4))</f>
        <v>80</v>
      </c>
      <c r="P33" s="38" t="n">
        <f aca="false">IF(ISERROR(LARGE(V33:AR33,1)),0,LARGE(V33:AR33,1))+IF(ISERROR(LARGE(V33:AR33,2)),0,LARGE(V33:AR33,2))+IF(ISERROR(LARGE(V33:AR33,3)),0,LARGE(V33:AR33,3))+IF(ISERROR(LARGE(V33:AR33,4)),0,LARGE(V33:AR33,4))+IF(ISERROR(LARGE(V33:AR33,5)),0,LARGE(V33:AR33,5))+IF(ISERROR(LARGE(V33:AR33,6)),0,LARGE(V33:AR33,6))+IF(ISERROR(LARGE(V33:AR33,7)),0,LARGE(V33:AR33,7))+IF(ISERROR(LARGE(V33:AR33,8)),0,LARGE(V33:AR33,8))+IF(ISERROR(LARGE(V33:AR33,9)),0,LARGE(V33:AR33,9))+IF(ISERROR(LARGE(V33:AR33,10)),0,LARGE(V33:AR33,10))+IF(ISERROR(LARGE(V33:AR33,11)),0,LARGE(V33:AR33,11))+IF(ISERROR(LARGE(V33:AR33,12)),0,LARGE(V33:AR33,12))</f>
        <v>80</v>
      </c>
      <c r="Q33" s="39" t="n">
        <f aca="false">COUNT(V33:AR33)</f>
        <v>1</v>
      </c>
      <c r="R33" s="39" t="n">
        <f aca="false">IF(ISERROR(LARGE(V33:AA33,5)),0,LARGE(V33:AA33,5))</f>
        <v>0</v>
      </c>
      <c r="S33" s="39" t="n">
        <f aca="false">IF(ISERROR(LARGE(AB33:AG33,5)),0,LARGE(AB33:AG33,5))</f>
        <v>0</v>
      </c>
      <c r="T33" s="39" t="n">
        <f aca="false">IF(ISERROR(LARGE(AH33:AM33,5)),0,LARGE(AH33:AM33,5))</f>
        <v>0</v>
      </c>
      <c r="U33" s="39" t="n">
        <f aca="false">IF(ISERROR(LARGE(AN33:AR33,5)),0,LARGE(AN33:AR33,5))</f>
        <v>0</v>
      </c>
      <c r="V33" s="8"/>
      <c r="W33" s="8"/>
      <c r="X33" s="8"/>
      <c r="Y33" s="8"/>
      <c r="Z33" s="8"/>
      <c r="AA33" s="8"/>
      <c r="AB33" s="9"/>
      <c r="AC33" s="9"/>
      <c r="AD33" s="9"/>
      <c r="AE33" s="9"/>
      <c r="AF33" s="9"/>
      <c r="AG33" s="9"/>
      <c r="AH33" s="10"/>
      <c r="AI33" s="10"/>
      <c r="AJ33" s="10"/>
      <c r="AK33" s="10"/>
      <c r="AL33" s="10"/>
      <c r="AM33" s="10"/>
      <c r="AN33" s="40" t="n">
        <v>80</v>
      </c>
      <c r="AO33" s="40"/>
      <c r="AP33" s="40"/>
      <c r="AQ33" s="40"/>
      <c r="AR33" s="40"/>
    </row>
    <row r="34" customFormat="false" ht="13.5" hidden="false" customHeight="true" outlineLevel="0" collapsed="false">
      <c r="A34" s="32" t="str">
        <f aca="false">IF(B34="","",IF(B34&gt;1,"UWAGA JUŻ BYŁ",""))</f>
        <v/>
      </c>
      <c r="B34" s="32" t="n">
        <f aca="false">IF(C34="","",COUNTIF($C$8:$C$49449,C34))</f>
        <v>1</v>
      </c>
      <c r="C34" s="32" t="str">
        <f aca="false">CONCATENATE(E34,F34,H34,G34)</f>
        <v>WawrzyniakŁukasz1985Ronal Polska Run</v>
      </c>
      <c r="D34" s="32" t="n">
        <f aca="false">IF(E34="","",COUNTA($E$8:E34))</f>
        <v>27</v>
      </c>
      <c r="E34" s="33" t="s">
        <v>118</v>
      </c>
      <c r="F34" s="32" t="s">
        <v>119</v>
      </c>
      <c r="G34" s="41" t="s">
        <v>120</v>
      </c>
      <c r="H34" s="33" t="n">
        <v>1985</v>
      </c>
      <c r="I34" s="32" t="str">
        <f aca="false">IF(ISERROR(VLOOKUP(H34,KATEGORIE!$C$13:$E$50006,MATCH(KATEGORIE!$E$12,KATEGORIE!$C$12:$E$12,0),0)),"",VLOOKUP(H34,KATEGORIE!$C$13:$E$50006,MATCH(KATEGORIE!$E$12,KATEGORIE!$C$12:$E$12,0),0))</f>
        <v>S2</v>
      </c>
      <c r="J34" s="32" t="n">
        <f aca="false">IF(I34="","",COUNTIF($I$8:I34,I34))</f>
        <v>11</v>
      </c>
      <c r="K34" s="32" t="n">
        <f aca="false">COUNT(V34:AR34)</f>
        <v>1</v>
      </c>
      <c r="L34" s="34" t="n">
        <f aca="false">IF(ISERROR(LARGE(V34:AA34,1)),0,LARGE(V34:AA34,1))+IF(ISERROR(LARGE(V34:AA34,2)),0,LARGE(V34:AA34,2))+IF(ISERROR(LARGE(V34:AA34,3)),0,LARGE(V34:AA34,3))+IF(ISERROR(LARGE(V34:AA34,4)),0,LARGE(V34:AA34,4))</f>
        <v>0</v>
      </c>
      <c r="M34" s="35" t="n">
        <f aca="false">IF(ISERROR(LARGE(AB34:AG34,1)),0,LARGE(AB34:AG34,1))+IF(ISERROR(LARGE(AB34:AG34,2)),0,LARGE(AB34:AG34,2))+IF(ISERROR(LARGE(AB34:AG34,3)),0,LARGE(AB34:AG34,3))+IF(ISERROR(LARGE(AB34:AG34,4)),0,LARGE(AB34:AG34,4))</f>
        <v>0</v>
      </c>
      <c r="N34" s="36" t="n">
        <f aca="false">IF(ISERROR(LARGE(AH34:AM34,1)),0,LARGE(AH34:AM34,1))+IF(ISERROR(LARGE(AH34:AM34,2)),0,LARGE(AH34:AM34,2))+IF(ISERROR(LARGE(AH34:AM34,3)),0,LARGE(AH34:AM34,3))+IF(ISERROR(LARGE(AH34:AM34,4)),0,LARGE(AH34:AM34,4))</f>
        <v>75</v>
      </c>
      <c r="O34" s="37" t="n">
        <f aca="false">IF(ISERROR(LARGE(AN34:AR34,1)),0,LARGE(AN34:AR34,1))+IF(ISERROR(LARGE(AN34:AR34,2)),0,LARGE(AN34:AR34,2))+IF(ISERROR(LARGE(AN34:AR34,3)),0,LARGE(AN34:AR34,3))+IF(ISERROR(LARGE(AN34:AR34,4)),0,LARGE(AN34:AR34,4))</f>
        <v>0</v>
      </c>
      <c r="P34" s="38" t="n">
        <f aca="false">IF(ISERROR(LARGE(V34:AR34,1)),0,LARGE(V34:AR34,1))+IF(ISERROR(LARGE(V34:AR34,2)),0,LARGE(V34:AR34,2))+IF(ISERROR(LARGE(V34:AR34,3)),0,LARGE(V34:AR34,3))+IF(ISERROR(LARGE(V34:AR34,4)),0,LARGE(V34:AR34,4))+IF(ISERROR(LARGE(V34:AR34,5)),0,LARGE(V34:AR34,5))+IF(ISERROR(LARGE(V34:AR34,6)),0,LARGE(V34:AR34,6))+IF(ISERROR(LARGE(V34:AR34,7)),0,LARGE(V34:AR34,7))+IF(ISERROR(LARGE(V34:AR34,8)),0,LARGE(V34:AR34,8))+IF(ISERROR(LARGE(V34:AR34,9)),0,LARGE(V34:AR34,9))+IF(ISERROR(LARGE(V34:AR34,10)),0,LARGE(V34:AR34,10))+IF(ISERROR(LARGE(V34:AR34,11)),0,LARGE(V34:AR34,11))+IF(ISERROR(LARGE(V34:AR34,12)),0,LARGE(V34:AR34,12))</f>
        <v>75</v>
      </c>
      <c r="Q34" s="39" t="n">
        <f aca="false">COUNT(V34:AR34)</f>
        <v>1</v>
      </c>
      <c r="R34" s="39" t="n">
        <f aca="false">IF(ISERROR(LARGE(V34:AA34,5)),0,LARGE(V34:AA34,5))</f>
        <v>0</v>
      </c>
      <c r="S34" s="39" t="n">
        <f aca="false">IF(ISERROR(LARGE(AB34:AG34,5)),0,LARGE(AB34:AG34,5))</f>
        <v>0</v>
      </c>
      <c r="T34" s="39" t="n">
        <f aca="false">IF(ISERROR(LARGE(AH34:AM34,5)),0,LARGE(AH34:AM34,5))</f>
        <v>0</v>
      </c>
      <c r="U34" s="39" t="n">
        <f aca="false">IF(ISERROR(LARGE(AN34:AR34,5)),0,LARGE(AN34:AR34,5))</f>
        <v>0</v>
      </c>
      <c r="V34" s="8"/>
      <c r="W34" s="8"/>
      <c r="X34" s="8"/>
      <c r="Y34" s="8"/>
      <c r="Z34" s="8"/>
      <c r="AA34" s="8"/>
      <c r="AB34" s="9"/>
      <c r="AC34" s="9"/>
      <c r="AD34" s="9"/>
      <c r="AE34" s="9"/>
      <c r="AF34" s="9"/>
      <c r="AG34" s="9"/>
      <c r="AH34" s="10" t="n">
        <v>75</v>
      </c>
      <c r="AI34" s="10"/>
      <c r="AJ34" s="10"/>
      <c r="AK34" s="10"/>
      <c r="AL34" s="10"/>
      <c r="AM34" s="10"/>
      <c r="AN34" s="40"/>
      <c r="AO34" s="40"/>
      <c r="AP34" s="40"/>
      <c r="AQ34" s="40"/>
      <c r="AR34" s="40"/>
    </row>
    <row r="35" customFormat="false" ht="13.5" hidden="false" customHeight="true" outlineLevel="0" collapsed="false">
      <c r="A35" s="32" t="str">
        <f aca="false">IF(B35="","",IF(B35&gt;1,"UWAGA JUŻ BYŁ",""))</f>
        <v/>
      </c>
      <c r="B35" s="32" t="n">
        <f aca="false">IF(C35="","",COUNTIF($C$8:$C$49449,C35))</f>
        <v>1</v>
      </c>
      <c r="C35" s="32" t="str">
        <f aca="false">CONCATENATE(E35,F35,H35,G35)</f>
        <v>GrodeckiSebastian1978Chocianów</v>
      </c>
      <c r="D35" s="32" t="n">
        <f aca="false">IF(E35="","",COUNTA($E$8:E35))</f>
        <v>28</v>
      </c>
      <c r="E35" s="33" t="s">
        <v>121</v>
      </c>
      <c r="F35" s="32" t="s">
        <v>96</v>
      </c>
      <c r="G35" s="41" t="s">
        <v>122</v>
      </c>
      <c r="H35" s="33" t="n">
        <v>1978</v>
      </c>
      <c r="I35" s="32" t="str">
        <f aca="false">IF(ISERROR(VLOOKUP(H35,KATEGORIE!$C$13:$E$50006,MATCH(KATEGORIE!$E$12,KATEGORIE!$C$12:$E$12,0),0)),"",VLOOKUP(H35,KATEGORIE!$C$13:$E$50006,MATCH(KATEGORIE!$E$12,KATEGORIE!$C$12:$E$12,0),0))</f>
        <v>S2</v>
      </c>
      <c r="J35" s="32" t="n">
        <f aca="false">IF(I35="","",COUNTIF($I$8:I35,I35))</f>
        <v>12</v>
      </c>
      <c r="K35" s="32" t="n">
        <f aca="false">COUNT(V35:AR35)</f>
        <v>1</v>
      </c>
      <c r="L35" s="34" t="n">
        <f aca="false">IF(ISERROR(LARGE(V35:AA35,1)),0,LARGE(V35:AA35,1))+IF(ISERROR(LARGE(V35:AA35,2)),0,LARGE(V35:AA35,2))+IF(ISERROR(LARGE(V35:AA35,3)),0,LARGE(V35:AA35,3))+IF(ISERROR(LARGE(V35:AA35,4)),0,LARGE(V35:AA35,4))</f>
        <v>0</v>
      </c>
      <c r="M35" s="35" t="n">
        <f aca="false">IF(ISERROR(LARGE(AB35:AG35,1)),0,LARGE(AB35:AG35,1))+IF(ISERROR(LARGE(AB35:AG35,2)),0,LARGE(AB35:AG35,2))+IF(ISERROR(LARGE(AB35:AG35,3)),0,LARGE(AB35:AG35,3))+IF(ISERROR(LARGE(AB35:AG35,4)),0,LARGE(AB35:AG35,4))</f>
        <v>0</v>
      </c>
      <c r="N35" s="36" t="n">
        <f aca="false">IF(ISERROR(LARGE(AH35:AM35,1)),0,LARGE(AH35:AM35,1))+IF(ISERROR(LARGE(AH35:AM35,2)),0,LARGE(AH35:AM35,2))+IF(ISERROR(LARGE(AH35:AM35,3)),0,LARGE(AH35:AM35,3))+IF(ISERROR(LARGE(AH35:AM35,4)),0,LARGE(AH35:AM35,4))</f>
        <v>75</v>
      </c>
      <c r="O35" s="37" t="n">
        <f aca="false">IF(ISERROR(LARGE(AN35:AR35,1)),0,LARGE(AN35:AR35,1))+IF(ISERROR(LARGE(AN35:AR35,2)),0,LARGE(AN35:AR35,2))+IF(ISERROR(LARGE(AN35:AR35,3)),0,LARGE(AN35:AR35,3))+IF(ISERROR(LARGE(AN35:AR35,4)),0,LARGE(AN35:AR35,4))</f>
        <v>0</v>
      </c>
      <c r="P35" s="38" t="n">
        <f aca="false">IF(ISERROR(LARGE(V35:AR35,1)),0,LARGE(V35:AR35,1))+IF(ISERROR(LARGE(V35:AR35,2)),0,LARGE(V35:AR35,2))+IF(ISERROR(LARGE(V35:AR35,3)),0,LARGE(V35:AR35,3))+IF(ISERROR(LARGE(V35:AR35,4)),0,LARGE(V35:AR35,4))+IF(ISERROR(LARGE(V35:AR35,5)),0,LARGE(V35:AR35,5))+IF(ISERROR(LARGE(V35:AR35,6)),0,LARGE(V35:AR35,6))+IF(ISERROR(LARGE(V35:AR35,7)),0,LARGE(V35:AR35,7))+IF(ISERROR(LARGE(V35:AR35,8)),0,LARGE(V35:AR35,8))+IF(ISERROR(LARGE(V35:AR35,9)),0,LARGE(V35:AR35,9))+IF(ISERROR(LARGE(V35:AR35,10)),0,LARGE(V35:AR35,10))+IF(ISERROR(LARGE(V35:AR35,11)),0,LARGE(V35:AR35,11))+IF(ISERROR(LARGE(V35:AR35,12)),0,LARGE(V35:AR35,12))</f>
        <v>75</v>
      </c>
      <c r="Q35" s="39" t="n">
        <f aca="false">COUNT(V35:AR35)</f>
        <v>1</v>
      </c>
      <c r="R35" s="39" t="n">
        <f aca="false">IF(ISERROR(LARGE(V35:AA35,5)),0,LARGE(V35:AA35,5))</f>
        <v>0</v>
      </c>
      <c r="S35" s="39" t="n">
        <f aca="false">IF(ISERROR(LARGE(AB35:AG35,5)),0,LARGE(AB35:AG35,5))</f>
        <v>0</v>
      </c>
      <c r="T35" s="39" t="n">
        <f aca="false">IF(ISERROR(LARGE(AH35:AM35,5)),0,LARGE(AH35:AM35,5))</f>
        <v>0</v>
      </c>
      <c r="U35" s="39" t="n">
        <f aca="false">IF(ISERROR(LARGE(AN35:AR35,5)),0,LARGE(AN35:AR35,5))</f>
        <v>0</v>
      </c>
      <c r="V35" s="8"/>
      <c r="W35" s="8"/>
      <c r="X35" s="8"/>
      <c r="Y35" s="8"/>
      <c r="Z35" s="8"/>
      <c r="AA35" s="8"/>
      <c r="AB35" s="9"/>
      <c r="AC35" s="9"/>
      <c r="AD35" s="9"/>
      <c r="AE35" s="9"/>
      <c r="AF35" s="9"/>
      <c r="AG35" s="9"/>
      <c r="AH35" s="10"/>
      <c r="AI35" s="10" t="n">
        <v>75</v>
      </c>
      <c r="AJ35" s="10"/>
      <c r="AK35" s="10"/>
      <c r="AL35" s="10"/>
      <c r="AM35" s="10"/>
      <c r="AN35" s="40"/>
      <c r="AO35" s="40"/>
      <c r="AP35" s="40"/>
      <c r="AQ35" s="40"/>
      <c r="AR35" s="40"/>
    </row>
    <row r="36" customFormat="false" ht="13.5" hidden="false" customHeight="true" outlineLevel="0" collapsed="false">
      <c r="A36" s="32" t="str">
        <f aca="false">IF(B36="","",IF(B36&gt;1,"UWAGA JUŻ BYŁ",""))</f>
        <v/>
      </c>
      <c r="B36" s="32" t="n">
        <f aca="false">IF(C36="","",COUNTIF($C$8:$C$49449,C36))</f>
        <v>1</v>
      </c>
      <c r="C36" s="32" t="str">
        <f aca="false">CONCATENATE(E36,F36,H36,G36)</f>
        <v>SKORUPAMarekWKS WAWEL</v>
      </c>
      <c r="D36" s="32" t="n">
        <f aca="false">IF(E36="","",COUNTA($E$8:E36))</f>
        <v>29</v>
      </c>
      <c r="E36" s="33" t="s">
        <v>123</v>
      </c>
      <c r="F36" s="32" t="s">
        <v>124</v>
      </c>
      <c r="G36" s="33" t="s">
        <v>125</v>
      </c>
      <c r="H36" s="33"/>
      <c r="I36" s="32" t="str">
        <f aca="false">IF(ISERROR(VLOOKUP(H36,KATEGORIE!$C$13:$E$50006,MATCH(KATEGORIE!$E$12,KATEGORIE!$C$12:$E$12,0),0)),"",VLOOKUP(H36,KATEGORIE!$C$13:$E$50006,MATCH(KATEGORIE!$E$12,KATEGORIE!$C$12:$E$12,0),0))</f>
        <v/>
      </c>
      <c r="J36" s="32" t="str">
        <f aca="false">IF(I36="","",COUNTIF($I$8:I36,I36))</f>
        <v/>
      </c>
      <c r="K36" s="32" t="n">
        <f aca="false">COUNT(V36:AR36)</f>
        <v>1</v>
      </c>
      <c r="L36" s="34" t="n">
        <f aca="false">IF(ISERROR(LARGE(V36:AA36,1)),0,LARGE(V36:AA36,1))+IF(ISERROR(LARGE(V36:AA36,2)),0,LARGE(V36:AA36,2))+IF(ISERROR(LARGE(V36:AA36,3)),0,LARGE(V36:AA36,3))+IF(ISERROR(LARGE(V36:AA36,4)),0,LARGE(V36:AA36,4))</f>
        <v>0</v>
      </c>
      <c r="M36" s="35" t="n">
        <f aca="false">IF(ISERROR(LARGE(AB36:AG36,1)),0,LARGE(AB36:AG36,1))+IF(ISERROR(LARGE(AB36:AG36,2)),0,LARGE(AB36:AG36,2))+IF(ISERROR(LARGE(AB36:AG36,3)),0,LARGE(AB36:AG36,3))+IF(ISERROR(LARGE(AB36:AG36,4)),0,LARGE(AB36:AG36,4))</f>
        <v>0</v>
      </c>
      <c r="N36" s="36" t="n">
        <f aca="false">IF(ISERROR(LARGE(AH36:AM36,1)),0,LARGE(AH36:AM36,1))+IF(ISERROR(LARGE(AH36:AM36,2)),0,LARGE(AH36:AM36,2))+IF(ISERROR(LARGE(AH36:AM36,3)),0,LARGE(AH36:AM36,3))+IF(ISERROR(LARGE(AH36:AM36,4)),0,LARGE(AH36:AM36,4))</f>
        <v>75</v>
      </c>
      <c r="O36" s="37" t="n">
        <f aca="false">IF(ISERROR(LARGE(AN36:AR36,1)),0,LARGE(AN36:AR36,1))+IF(ISERROR(LARGE(AN36:AR36,2)),0,LARGE(AN36:AR36,2))+IF(ISERROR(LARGE(AN36:AR36,3)),0,LARGE(AN36:AR36,3))+IF(ISERROR(LARGE(AN36:AR36,4)),0,LARGE(AN36:AR36,4))</f>
        <v>0</v>
      </c>
      <c r="P36" s="38" t="n">
        <f aca="false">IF(ISERROR(LARGE(V36:AR36,1)),0,LARGE(V36:AR36,1))+IF(ISERROR(LARGE(V36:AR36,2)),0,LARGE(V36:AR36,2))+IF(ISERROR(LARGE(V36:AR36,3)),0,LARGE(V36:AR36,3))+IF(ISERROR(LARGE(V36:AR36,4)),0,LARGE(V36:AR36,4))+IF(ISERROR(LARGE(V36:AR36,5)),0,LARGE(V36:AR36,5))+IF(ISERROR(LARGE(V36:AR36,6)),0,LARGE(V36:AR36,6))+IF(ISERROR(LARGE(V36:AR36,7)),0,LARGE(V36:AR36,7))+IF(ISERROR(LARGE(V36:AR36,8)),0,LARGE(V36:AR36,8))+IF(ISERROR(LARGE(V36:AR36,9)),0,LARGE(V36:AR36,9))+IF(ISERROR(LARGE(V36:AR36,10)),0,LARGE(V36:AR36,10))+IF(ISERROR(LARGE(V36:AR36,11)),0,LARGE(V36:AR36,11))+IF(ISERROR(LARGE(V36:AR36,12)),0,LARGE(V36:AR36,12))</f>
        <v>75</v>
      </c>
      <c r="Q36" s="39" t="n">
        <f aca="false">COUNT(V36:AR36)</f>
        <v>1</v>
      </c>
      <c r="R36" s="39" t="n">
        <f aca="false">IF(ISERROR(LARGE(V36:AA36,5)),0,LARGE(V36:AA36,5))</f>
        <v>0</v>
      </c>
      <c r="S36" s="39" t="n">
        <f aca="false">IF(ISERROR(LARGE(AB36:AG36,5)),0,LARGE(AB36:AG36,5))</f>
        <v>0</v>
      </c>
      <c r="T36" s="39" t="n">
        <f aca="false">IF(ISERROR(LARGE(AH36:AM36,5)),0,LARGE(AH36:AM36,5))</f>
        <v>0</v>
      </c>
      <c r="U36" s="39" t="n">
        <f aca="false">IF(ISERROR(LARGE(AN36:AR36,5)),0,LARGE(AN36:AR36,5))</f>
        <v>0</v>
      </c>
      <c r="V36" s="8"/>
      <c r="W36" s="8"/>
      <c r="X36" s="8"/>
      <c r="Y36" s="8"/>
      <c r="Z36" s="8"/>
      <c r="AA36" s="8"/>
      <c r="AB36" s="9"/>
      <c r="AC36" s="9"/>
      <c r="AD36" s="9"/>
      <c r="AE36" s="9"/>
      <c r="AF36" s="9"/>
      <c r="AG36" s="9"/>
      <c r="AH36" s="10"/>
      <c r="AI36" s="10"/>
      <c r="AJ36" s="10" t="n">
        <v>75</v>
      </c>
      <c r="AK36" s="10"/>
      <c r="AL36" s="10"/>
      <c r="AM36" s="10"/>
      <c r="AN36" s="40"/>
      <c r="AO36" s="40"/>
      <c r="AP36" s="40"/>
      <c r="AQ36" s="40"/>
      <c r="AR36" s="40"/>
    </row>
    <row r="37" customFormat="false" ht="13.5" hidden="false" customHeight="true" outlineLevel="0" collapsed="false">
      <c r="A37" s="32" t="str">
        <f aca="false">IF(B37="","",IF(B37&gt;1,"UWAGA JUŻ BYŁ",""))</f>
        <v/>
      </c>
      <c r="B37" s="32" t="n">
        <f aca="false">IF(C37="","",COUNTIF($C$8:$C$49449,C37))</f>
        <v>1</v>
      </c>
      <c r="C37" s="32" t="str">
        <f aca="false">CONCATENATE(E37,F37,H37,G37)</f>
        <v>BęBENEKMarek1981Myśłenice</v>
      </c>
      <c r="D37" s="32" t="n">
        <f aca="false">IF(E37="","",COUNTA($E$8:E37))</f>
        <v>30</v>
      </c>
      <c r="E37" s="33" t="s">
        <v>126</v>
      </c>
      <c r="F37" s="32" t="s">
        <v>124</v>
      </c>
      <c r="G37" s="33" t="s">
        <v>127</v>
      </c>
      <c r="H37" s="33" t="n">
        <v>1981</v>
      </c>
      <c r="I37" s="32" t="str">
        <f aca="false">IF(ISERROR(VLOOKUP(H37,KATEGORIE!$C$13:$E$50006,MATCH(KATEGORIE!$E$12,KATEGORIE!$C$12:$E$12,0),0)),"",VLOOKUP(H37,KATEGORIE!$C$13:$E$50006,MATCH(KATEGORIE!$E$12,KATEGORIE!$C$12:$E$12,0),0))</f>
        <v>S2</v>
      </c>
      <c r="J37" s="32" t="n">
        <f aca="false">IF(I37="","",COUNTIF($I$8:I37,I37))</f>
        <v>13</v>
      </c>
      <c r="K37" s="32" t="n">
        <f aca="false">COUNT(V37:AR37)</f>
        <v>1</v>
      </c>
      <c r="L37" s="34" t="n">
        <f aca="false">IF(ISERROR(LARGE(V37:AA37,1)),0,LARGE(V37:AA37,1))+IF(ISERROR(LARGE(V37:AA37,2)),0,LARGE(V37:AA37,2))+IF(ISERROR(LARGE(V37:AA37,3)),0,LARGE(V37:AA37,3))+IF(ISERROR(LARGE(V37:AA37,4)),0,LARGE(V37:AA37,4))</f>
        <v>0</v>
      </c>
      <c r="M37" s="35" t="n">
        <f aca="false">IF(ISERROR(LARGE(AB37:AG37,1)),0,LARGE(AB37:AG37,1))+IF(ISERROR(LARGE(AB37:AG37,2)),0,LARGE(AB37:AG37,2))+IF(ISERROR(LARGE(AB37:AG37,3)),0,LARGE(AB37:AG37,3))+IF(ISERROR(LARGE(AB37:AG37,4)),0,LARGE(AB37:AG37,4))</f>
        <v>0</v>
      </c>
      <c r="N37" s="36" t="n">
        <f aca="false">IF(ISERROR(LARGE(AH37:AM37,1)),0,LARGE(AH37:AM37,1))+IF(ISERROR(LARGE(AH37:AM37,2)),0,LARGE(AH37:AM37,2))+IF(ISERROR(LARGE(AH37:AM37,3)),0,LARGE(AH37:AM37,3))+IF(ISERROR(LARGE(AH37:AM37,4)),0,LARGE(AH37:AM37,4))</f>
        <v>75</v>
      </c>
      <c r="O37" s="37" t="n">
        <f aca="false">IF(ISERROR(LARGE(AN37:AR37,1)),0,LARGE(AN37:AR37,1))+IF(ISERROR(LARGE(AN37:AR37,2)),0,LARGE(AN37:AR37,2))+IF(ISERROR(LARGE(AN37:AR37,3)),0,LARGE(AN37:AR37,3))+IF(ISERROR(LARGE(AN37:AR37,4)),0,LARGE(AN37:AR37,4))</f>
        <v>0</v>
      </c>
      <c r="P37" s="38" t="n">
        <f aca="false">IF(ISERROR(LARGE(V37:AR37,1)),0,LARGE(V37:AR37,1))+IF(ISERROR(LARGE(V37:AR37,2)),0,LARGE(V37:AR37,2))+IF(ISERROR(LARGE(V37:AR37,3)),0,LARGE(V37:AR37,3))+IF(ISERROR(LARGE(V37:AR37,4)),0,LARGE(V37:AR37,4))+IF(ISERROR(LARGE(V37:AR37,5)),0,LARGE(V37:AR37,5))+IF(ISERROR(LARGE(V37:AR37,6)),0,LARGE(V37:AR37,6))+IF(ISERROR(LARGE(V37:AR37,7)),0,LARGE(V37:AR37,7))+IF(ISERROR(LARGE(V37:AR37,8)),0,LARGE(V37:AR37,8))+IF(ISERROR(LARGE(V37:AR37,9)),0,LARGE(V37:AR37,9))+IF(ISERROR(LARGE(V37:AR37,10)),0,LARGE(V37:AR37,10))+IF(ISERROR(LARGE(V37:AR37,11)),0,LARGE(V37:AR37,11))+IF(ISERROR(LARGE(V37:AR37,12)),0,LARGE(V37:AR37,12))</f>
        <v>75</v>
      </c>
      <c r="Q37" s="39" t="n">
        <f aca="false">COUNT(V37:AR37)</f>
        <v>1</v>
      </c>
      <c r="R37" s="39" t="n">
        <f aca="false">IF(ISERROR(LARGE(V37:AA37,5)),0,LARGE(V37:AA37,5))</f>
        <v>0</v>
      </c>
      <c r="S37" s="39" t="n">
        <f aca="false">IF(ISERROR(LARGE(AB37:AG37,5)),0,LARGE(AB37:AG37,5))</f>
        <v>0</v>
      </c>
      <c r="T37" s="39" t="n">
        <f aca="false">IF(ISERROR(LARGE(AH37:AM37,5)),0,LARGE(AH37:AM37,5))</f>
        <v>0</v>
      </c>
      <c r="U37" s="39" t="n">
        <f aca="false">IF(ISERROR(LARGE(AN37:AR37,5)),0,LARGE(AN37:AR37,5))</f>
        <v>0</v>
      </c>
      <c r="V37" s="8"/>
      <c r="W37" s="8"/>
      <c r="X37" s="8"/>
      <c r="Y37" s="8"/>
      <c r="Z37" s="8"/>
      <c r="AA37" s="8"/>
      <c r="AB37" s="9"/>
      <c r="AC37" s="9"/>
      <c r="AD37" s="9"/>
      <c r="AE37" s="9"/>
      <c r="AF37" s="9"/>
      <c r="AG37" s="9"/>
      <c r="AH37" s="10"/>
      <c r="AI37" s="10"/>
      <c r="AJ37" s="10"/>
      <c r="AK37" s="10" t="n">
        <v>75</v>
      </c>
      <c r="AL37" s="10"/>
      <c r="AM37" s="10"/>
      <c r="AN37" s="40"/>
      <c r="AO37" s="40"/>
      <c r="AP37" s="40"/>
      <c r="AQ37" s="40"/>
      <c r="AR37" s="40"/>
    </row>
    <row r="38" customFormat="false" ht="13.5" hidden="false" customHeight="true" outlineLevel="0" collapsed="false">
      <c r="A38" s="32" t="str">
        <f aca="false">IF(B38="","",IF(B38&gt;1,"UWAGA JUŻ BYŁ",""))</f>
        <v/>
      </c>
      <c r="B38" s="32" t="n">
        <f aca="false">IF(C38="","",COUNTIF($C$8:$C$49449,C38))</f>
        <v>1</v>
      </c>
      <c r="C38" s="32" t="str">
        <f aca="false">CONCATENATE(E38,F38,H38,G38)</f>
        <v>DWORNIKMaciej1982ZORIENTOWANI OBIEKTOWO</v>
      </c>
      <c r="D38" s="32" t="n">
        <f aca="false">IF(E38="","",COUNTA($E$8:E38))</f>
        <v>31</v>
      </c>
      <c r="E38" s="33" t="s">
        <v>128</v>
      </c>
      <c r="F38" s="32" t="s">
        <v>129</v>
      </c>
      <c r="G38" s="33" t="s">
        <v>130</v>
      </c>
      <c r="H38" s="33" t="n">
        <v>1982</v>
      </c>
      <c r="I38" s="32" t="str">
        <f aca="false">IF(ISERROR(VLOOKUP(H38,KATEGORIE!$C$13:$E$50006,MATCH(KATEGORIE!$E$12,KATEGORIE!$C$12:$E$12,0),0)),"",VLOOKUP(H38,KATEGORIE!$C$13:$E$50006,MATCH(KATEGORIE!$E$12,KATEGORIE!$C$12:$E$12,0),0))</f>
        <v>S2</v>
      </c>
      <c r="J38" s="32" t="n">
        <f aca="false">IF(I38="","",COUNTIF($I$8:I38,I38))</f>
        <v>14</v>
      </c>
      <c r="K38" s="32" t="n">
        <f aca="false">COUNT(V38:AR38)</f>
        <v>1</v>
      </c>
      <c r="L38" s="34" t="n">
        <f aca="false">IF(ISERROR(LARGE(V38:AA38,1)),0,LARGE(V38:AA38,1))+IF(ISERROR(LARGE(V38:AA38,2)),0,LARGE(V38:AA38,2))+IF(ISERROR(LARGE(V38:AA38,3)),0,LARGE(V38:AA38,3))+IF(ISERROR(LARGE(V38:AA38,4)),0,LARGE(V38:AA38,4))</f>
        <v>0</v>
      </c>
      <c r="M38" s="35" t="n">
        <f aca="false">IF(ISERROR(LARGE(AB38:AG38,1)),0,LARGE(AB38:AG38,1))+IF(ISERROR(LARGE(AB38:AG38,2)),0,LARGE(AB38:AG38,2))+IF(ISERROR(LARGE(AB38:AG38,3)),0,LARGE(AB38:AG38,3))+IF(ISERROR(LARGE(AB38:AG38,4)),0,LARGE(AB38:AG38,4))</f>
        <v>0</v>
      </c>
      <c r="N38" s="36" t="n">
        <f aca="false">IF(ISERROR(LARGE(AH38:AM38,1)),0,LARGE(AH38:AM38,1))+IF(ISERROR(LARGE(AH38:AM38,2)),0,LARGE(AH38:AM38,2))+IF(ISERROR(LARGE(AH38:AM38,3)),0,LARGE(AH38:AM38,3))+IF(ISERROR(LARGE(AH38:AM38,4)),0,LARGE(AH38:AM38,4))</f>
        <v>75</v>
      </c>
      <c r="O38" s="37" t="n">
        <f aca="false">IF(ISERROR(LARGE(AN38:AR38,1)),0,LARGE(AN38:AR38,1))+IF(ISERROR(LARGE(AN38:AR38,2)),0,LARGE(AN38:AR38,2))+IF(ISERROR(LARGE(AN38:AR38,3)),0,LARGE(AN38:AR38,3))+IF(ISERROR(LARGE(AN38:AR38,4)),0,LARGE(AN38:AR38,4))</f>
        <v>0</v>
      </c>
      <c r="P38" s="38" t="n">
        <f aca="false">IF(ISERROR(LARGE(V38:AR38,1)),0,LARGE(V38:AR38,1))+IF(ISERROR(LARGE(V38:AR38,2)),0,LARGE(V38:AR38,2))+IF(ISERROR(LARGE(V38:AR38,3)),0,LARGE(V38:AR38,3))+IF(ISERROR(LARGE(V38:AR38,4)),0,LARGE(V38:AR38,4))+IF(ISERROR(LARGE(V38:AR38,5)),0,LARGE(V38:AR38,5))+IF(ISERROR(LARGE(V38:AR38,6)),0,LARGE(V38:AR38,6))+IF(ISERROR(LARGE(V38:AR38,7)),0,LARGE(V38:AR38,7))+IF(ISERROR(LARGE(V38:AR38,8)),0,LARGE(V38:AR38,8))+IF(ISERROR(LARGE(V38:AR38,9)),0,LARGE(V38:AR38,9))+IF(ISERROR(LARGE(V38:AR38,10)),0,LARGE(V38:AR38,10))+IF(ISERROR(LARGE(V38:AR38,11)),0,LARGE(V38:AR38,11))+IF(ISERROR(LARGE(V38:AR38,12)),0,LARGE(V38:AR38,12))</f>
        <v>75</v>
      </c>
      <c r="Q38" s="39" t="n">
        <f aca="false">COUNT(V38:AR38)</f>
        <v>1</v>
      </c>
      <c r="R38" s="39" t="n">
        <f aca="false">IF(ISERROR(LARGE(V38:AA38,5)),0,LARGE(V38:AA38,5))</f>
        <v>0</v>
      </c>
      <c r="S38" s="39" t="n">
        <f aca="false">IF(ISERROR(LARGE(AB38:AG38,5)),0,LARGE(AB38:AG38,5))</f>
        <v>0</v>
      </c>
      <c r="T38" s="39" t="n">
        <f aca="false">IF(ISERROR(LARGE(AH38:AM38,5)),0,LARGE(AH38:AM38,5))</f>
        <v>0</v>
      </c>
      <c r="U38" s="39" t="n">
        <f aca="false">IF(ISERROR(LARGE(AN38:AR38,5)),0,LARGE(AN38:AR38,5))</f>
        <v>0</v>
      </c>
      <c r="V38" s="8"/>
      <c r="W38" s="8"/>
      <c r="X38" s="8"/>
      <c r="Y38" s="8"/>
      <c r="Z38" s="8"/>
      <c r="AA38" s="8"/>
      <c r="AB38" s="9"/>
      <c r="AC38" s="9"/>
      <c r="AD38" s="9"/>
      <c r="AE38" s="9"/>
      <c r="AF38" s="9"/>
      <c r="AG38" s="9"/>
      <c r="AH38" s="10"/>
      <c r="AI38" s="10"/>
      <c r="AJ38" s="10"/>
      <c r="AK38" s="10"/>
      <c r="AL38" s="10" t="n">
        <v>75</v>
      </c>
      <c r="AM38" s="10"/>
      <c r="AN38" s="40"/>
      <c r="AO38" s="40"/>
      <c r="AP38" s="40"/>
      <c r="AQ38" s="40"/>
      <c r="AR38" s="40"/>
    </row>
    <row r="39" customFormat="false" ht="13.5" hidden="false" customHeight="true" outlineLevel="0" collapsed="false">
      <c r="A39" s="32" t="str">
        <f aca="false">IF(B39="","",IF(B39&gt;1,"UWAGA JUŻ BYŁ",""))</f>
        <v/>
      </c>
      <c r="B39" s="32" t="n">
        <f aca="false">IF(C39="","",COUNTIF($C$8:$C$49449,C39))</f>
        <v>1</v>
      </c>
      <c r="C39" s="32" t="str">
        <f aca="false">CONCATENATE(E39,F39,H39,G39)</f>
        <v>COZACWiktor1990DZEMOJADY</v>
      </c>
      <c r="D39" s="32" t="n">
        <f aca="false">IF(E39="","",COUNTA($E$8:E39))</f>
        <v>32</v>
      </c>
      <c r="E39" s="33" t="s">
        <v>131</v>
      </c>
      <c r="F39" s="32" t="s">
        <v>132</v>
      </c>
      <c r="G39" s="33" t="s">
        <v>133</v>
      </c>
      <c r="H39" s="33" t="n">
        <v>1990</v>
      </c>
      <c r="I39" s="32" t="str">
        <f aca="false">IF(ISERROR(VLOOKUP(H39,KATEGORIE!$C$13:$E$50006,MATCH(KATEGORIE!$E$12,KATEGORIE!$C$12:$E$12,0),0)),"",VLOOKUP(H39,KATEGORIE!$C$13:$E$50006,MATCH(KATEGORIE!$E$12,KATEGORIE!$C$12:$E$12,0),0))</f>
        <v>S1</v>
      </c>
      <c r="J39" s="32" t="n">
        <f aca="false">IF(I39="","",COUNTIF($I$8:I39,I39))</f>
        <v>9</v>
      </c>
      <c r="K39" s="32" t="n">
        <f aca="false">COUNT(V39:AR39)</f>
        <v>1</v>
      </c>
      <c r="L39" s="34" t="n">
        <f aca="false">IF(ISERROR(LARGE(V39:AA39,1)),0,LARGE(V39:AA39,1))+IF(ISERROR(LARGE(V39:AA39,2)),0,LARGE(V39:AA39,2))+IF(ISERROR(LARGE(V39:AA39,3)),0,LARGE(V39:AA39,3))+IF(ISERROR(LARGE(V39:AA39,4)),0,LARGE(V39:AA39,4))</f>
        <v>0</v>
      </c>
      <c r="M39" s="35" t="n">
        <f aca="false">IF(ISERROR(LARGE(AB39:AG39,1)),0,LARGE(AB39:AG39,1))+IF(ISERROR(LARGE(AB39:AG39,2)),0,LARGE(AB39:AG39,2))+IF(ISERROR(LARGE(AB39:AG39,3)),0,LARGE(AB39:AG39,3))+IF(ISERROR(LARGE(AB39:AG39,4)),0,LARGE(AB39:AG39,4))</f>
        <v>75</v>
      </c>
      <c r="N39" s="36" t="n">
        <f aca="false">IF(ISERROR(LARGE(AH39:AM39,1)),0,LARGE(AH39:AM39,1))+IF(ISERROR(LARGE(AH39:AM39,2)),0,LARGE(AH39:AM39,2))+IF(ISERROR(LARGE(AH39:AM39,3)),0,LARGE(AH39:AM39,3))+IF(ISERROR(LARGE(AH39:AM39,4)),0,LARGE(AH39:AM39,4))</f>
        <v>0</v>
      </c>
      <c r="O39" s="37" t="n">
        <f aca="false">IF(ISERROR(LARGE(AO39:AR39,1)),0,LARGE(AO39:AR39,1))+IF(ISERROR(LARGE(AO39:AR39,2)),0,LARGE(AO39:AR39,2))+IF(ISERROR(LARGE(AO39:AR39,3)),0,LARGE(AO39:AR39,3))+IF(ISERROR(LARGE(AO39:AR39,4)),0,LARGE(AO39:AR39,4))</f>
        <v>0</v>
      </c>
      <c r="P39" s="38" t="n">
        <f aca="false">IF(ISERROR(LARGE(V39:AR39,1)),0,LARGE(V39:AR39,1))+IF(ISERROR(LARGE(V39:AR39,2)),0,LARGE(V39:AR39,2))+IF(ISERROR(LARGE(V39:AR39,3)),0,LARGE(V39:AR39,3))+IF(ISERROR(LARGE(V39:AR39,4)),0,LARGE(V39:AR39,4))+IF(ISERROR(LARGE(V39:AR39,5)),0,LARGE(V39:AR39,5))+IF(ISERROR(LARGE(V39:AR39,6)),0,LARGE(V39:AR39,6))+IF(ISERROR(LARGE(V39:AR39,7)),0,LARGE(V39:AR39,7))+IF(ISERROR(LARGE(V39:AR39,8)),0,LARGE(V39:AR39,8))+IF(ISERROR(LARGE(V39:AR39,9)),0,LARGE(V39:AR39,9))+IF(ISERROR(LARGE(V39:AR39,10)),0,LARGE(V39:AR39,10))+IF(ISERROR(LARGE(V39:AR39,11)),0,LARGE(V39:AR39,11))+IF(ISERROR(LARGE(V39:AR39,12)),0,LARGE(V39:AR39,12))</f>
        <v>75</v>
      </c>
      <c r="Q39" s="39" t="n">
        <f aca="false">COUNT(V39:AR39)</f>
        <v>1</v>
      </c>
      <c r="R39" s="39" t="n">
        <f aca="false">IF(ISERROR(LARGE(V39:AA39,5)),0,LARGE(V39:AA39,5))</f>
        <v>0</v>
      </c>
      <c r="S39" s="39" t="n">
        <f aca="false">IF(ISERROR(LARGE(AB39:AG39,5)),0,LARGE(AB39:AG39,5))</f>
        <v>0</v>
      </c>
      <c r="T39" s="39" t="n">
        <f aca="false">IF(ISERROR(LARGE(AH39:AM39,5)),0,LARGE(AH39:AM39,5))</f>
        <v>0</v>
      </c>
      <c r="U39" s="39" t="n">
        <f aca="false">IF(ISERROR(LARGE(AO39:AR39,5)),0,LARGE(AO39:AR39,5))</f>
        <v>0</v>
      </c>
      <c r="V39" s="8"/>
      <c r="W39" s="8"/>
      <c r="X39" s="8"/>
      <c r="Y39" s="8"/>
      <c r="Z39" s="8"/>
      <c r="AA39" s="8"/>
      <c r="AB39" s="9" t="n">
        <v>75</v>
      </c>
      <c r="AC39" s="9"/>
      <c r="AD39" s="9"/>
      <c r="AE39" s="9"/>
      <c r="AF39" s="9"/>
      <c r="AG39" s="9"/>
      <c r="AH39" s="10"/>
      <c r="AI39" s="10"/>
      <c r="AJ39" s="10"/>
      <c r="AK39" s="10"/>
      <c r="AL39" s="10"/>
      <c r="AM39" s="10"/>
      <c r="AN39" s="40"/>
      <c r="AO39" s="40"/>
      <c r="AP39" s="40"/>
      <c r="AQ39" s="40"/>
      <c r="AR39" s="40"/>
    </row>
    <row r="40" customFormat="false" ht="13.5" hidden="false" customHeight="true" outlineLevel="0" collapsed="false">
      <c r="A40" s="32" t="str">
        <f aca="false">IF(B40="","",IF(B40&gt;1,"UWAGA JUŻ BYŁ",""))</f>
        <v/>
      </c>
      <c r="B40" s="32" t="n">
        <f aca="false">IF(C40="","",COUNTIF($C$8:$C$49449,C40))</f>
        <v>1</v>
      </c>
      <c r="C40" s="32" t="str">
        <f aca="false">CONCATENATE(E40,F40,H40,G40)</f>
        <v>TOMASIKStanisław1988GORLICKA GRUPA BIEGOWA</v>
      </c>
      <c r="D40" s="32" t="n">
        <f aca="false">IF(E40="","",COUNTA($E$8:E40))</f>
        <v>33</v>
      </c>
      <c r="E40" s="33" t="s">
        <v>134</v>
      </c>
      <c r="F40" s="32" t="s">
        <v>135</v>
      </c>
      <c r="G40" s="33" t="s">
        <v>60</v>
      </c>
      <c r="H40" s="33" t="n">
        <v>1988</v>
      </c>
      <c r="I40" s="32" t="str">
        <f aca="false">IF(ISERROR(VLOOKUP(H40,KATEGORIE!$C$13:$E$50006,MATCH(KATEGORIE!$E$12,KATEGORIE!$C$12:$E$12,0),0)),"",VLOOKUP(H40,KATEGORIE!$C$13:$E$50006,MATCH(KATEGORIE!$E$12,KATEGORIE!$C$12:$E$12,0),0))</f>
        <v>S1</v>
      </c>
      <c r="J40" s="32" t="n">
        <f aca="false">IF(I40="","",COUNTIF($I$8:I40,I40))</f>
        <v>10</v>
      </c>
      <c r="K40" s="32" t="n">
        <f aca="false">COUNT(V40:AR40)</f>
        <v>1</v>
      </c>
      <c r="L40" s="34" t="n">
        <f aca="false">IF(ISERROR(LARGE(V40:AA40,1)),0,LARGE(V40:AA40,1))+IF(ISERROR(LARGE(V40:AA40,2)),0,LARGE(V40:AA40,2))+IF(ISERROR(LARGE(V40:AA40,3)),0,LARGE(V40:AA40,3))+IF(ISERROR(LARGE(V40:AA40,4)),0,LARGE(V40:AA40,4))</f>
        <v>0</v>
      </c>
      <c r="M40" s="35" t="n">
        <f aca="false">IF(ISERROR(LARGE(AB40:AG40,1)),0,LARGE(AB40:AG40,1))+IF(ISERROR(LARGE(AB40:AG40,2)),0,LARGE(AB40:AG40,2))+IF(ISERROR(LARGE(AB40:AG40,3)),0,LARGE(AB40:AG40,3))+IF(ISERROR(LARGE(AB40:AG40,4)),0,LARGE(AB40:AG40,4))</f>
        <v>0</v>
      </c>
      <c r="N40" s="36" t="n">
        <f aca="false">IF(ISERROR(LARGE(AH40:AM40,1)),0,LARGE(AH40:AM40,1))+IF(ISERROR(LARGE(AH40:AM40,2)),0,LARGE(AH40:AM40,2))+IF(ISERROR(LARGE(AH40:AM40,3)),0,LARGE(AH40:AM40,3))+IF(ISERROR(LARGE(AH40:AM40,4)),0,LARGE(AH40:AM40,4))</f>
        <v>0</v>
      </c>
      <c r="O40" s="37" t="n">
        <f aca="false">IF(ISERROR(LARGE(AN40:AR40,1)),0,LARGE(AN40:AR40,1))+IF(ISERROR(LARGE(AN40:AR40,2)),0,LARGE(AN40:AR40,2))+IF(ISERROR(LARGE(AN40:AR40,3)),0,LARGE(AN40:AR40,3))+IF(ISERROR(LARGE(AN40:AR40,4)),0,LARGE(AN40:AR40,4))</f>
        <v>75</v>
      </c>
      <c r="P40" s="38" t="n">
        <f aca="false">IF(ISERROR(LARGE(V40:AR40,1)),0,LARGE(V40:AR40,1))+IF(ISERROR(LARGE(V40:AR40,2)),0,LARGE(V40:AR40,2))+IF(ISERROR(LARGE(V40:AR40,3)),0,LARGE(V40:AR40,3))+IF(ISERROR(LARGE(V40:AR40,4)),0,LARGE(V40:AR40,4))+IF(ISERROR(LARGE(V40:AR40,5)),0,LARGE(V40:AR40,5))+IF(ISERROR(LARGE(V40:AR40,6)),0,LARGE(V40:AR40,6))+IF(ISERROR(LARGE(V40:AR40,7)),0,LARGE(V40:AR40,7))+IF(ISERROR(LARGE(V40:AR40,8)),0,LARGE(V40:AR40,8))+IF(ISERROR(LARGE(V40:AR40,9)),0,LARGE(V40:AR40,9))+IF(ISERROR(LARGE(V40:AR40,10)),0,LARGE(V40:AR40,10))+IF(ISERROR(LARGE(V40:AR40,11)),0,LARGE(V40:AR40,11))+IF(ISERROR(LARGE(V40:AR40,12)),0,LARGE(V40:AR40,12))</f>
        <v>75</v>
      </c>
      <c r="Q40" s="39" t="n">
        <f aca="false">COUNT(V40:AR40)</f>
        <v>1</v>
      </c>
      <c r="R40" s="39" t="n">
        <f aca="false">IF(ISERROR(LARGE(V40:AA40,5)),0,LARGE(V40:AA40,5))</f>
        <v>0</v>
      </c>
      <c r="S40" s="39" t="n">
        <f aca="false">IF(ISERROR(LARGE(AB40:AG40,5)),0,LARGE(AB40:AG40,5))</f>
        <v>0</v>
      </c>
      <c r="T40" s="39" t="n">
        <f aca="false">IF(ISERROR(LARGE(AH40:AM40,5)),0,LARGE(AH40:AM40,5))</f>
        <v>0</v>
      </c>
      <c r="U40" s="39" t="n">
        <f aca="false">IF(ISERROR(LARGE(AN40:AR40,5)),0,LARGE(AN40:AR40,5))</f>
        <v>0</v>
      </c>
      <c r="V40" s="8"/>
      <c r="W40" s="8"/>
      <c r="X40" s="8"/>
      <c r="Y40" s="8"/>
      <c r="Z40" s="8"/>
      <c r="AA40" s="8"/>
      <c r="AB40" s="9"/>
      <c r="AC40" s="9"/>
      <c r="AD40" s="9"/>
      <c r="AE40" s="9"/>
      <c r="AF40" s="9"/>
      <c r="AG40" s="9"/>
      <c r="AH40" s="10"/>
      <c r="AI40" s="10"/>
      <c r="AJ40" s="10"/>
      <c r="AK40" s="10"/>
      <c r="AL40" s="10"/>
      <c r="AM40" s="10"/>
      <c r="AN40" s="40" t="n">
        <v>75</v>
      </c>
      <c r="AO40" s="40"/>
      <c r="AP40" s="40"/>
      <c r="AQ40" s="40"/>
      <c r="AR40" s="40"/>
    </row>
    <row r="41" customFormat="false" ht="13.5" hidden="false" customHeight="true" outlineLevel="0" collapsed="false">
      <c r="A41" s="32" t="str">
        <f aca="false">IF(B41="","",IF(B41&gt;1,"UWAGA JUŻ BYŁ",""))</f>
        <v/>
      </c>
      <c r="B41" s="32" t="n">
        <f aca="false">IF(C41="","",COUNTIF($C$8:$C$49449,C41))</f>
        <v>1</v>
      </c>
      <c r="C41" s="32" t="str">
        <f aca="false">CONCATENATE(E41,F41,H41,G41)</f>
        <v>GandziarowskiMarek1991Wataha Sobótka</v>
      </c>
      <c r="D41" s="32" t="n">
        <f aca="false">IF(E41="","",COUNTA($E$8:E41))</f>
        <v>34</v>
      </c>
      <c r="E41" s="33" t="s">
        <v>136</v>
      </c>
      <c r="F41" s="32" t="s">
        <v>124</v>
      </c>
      <c r="G41" s="41" t="s">
        <v>137</v>
      </c>
      <c r="H41" s="33" t="n">
        <v>1991</v>
      </c>
      <c r="I41" s="32" t="str">
        <f aca="false">IF(ISERROR(VLOOKUP(H41,KATEGORIE!$C$13:$E$50006,MATCH(KATEGORIE!$E$12,KATEGORIE!$C$12:$E$12,0),0)),"",VLOOKUP(H41,KATEGORIE!$C$13:$E$50006,MATCH(KATEGORIE!$E$12,KATEGORIE!$C$12:$E$12,0),0))</f>
        <v>S1</v>
      </c>
      <c r="J41" s="32" t="n">
        <f aca="false">IF(I41="","",COUNTIF($I$8:I41,I41))</f>
        <v>11</v>
      </c>
      <c r="K41" s="32" t="n">
        <f aca="false">COUNT(V41:AR41)</f>
        <v>1</v>
      </c>
      <c r="L41" s="34" t="n">
        <f aca="false">IF(ISERROR(LARGE(V41:AA41,1)),0,LARGE(V41:AA41,1))+IF(ISERROR(LARGE(V41:AA41,2)),0,LARGE(V41:AA41,2))+IF(ISERROR(LARGE(V41:AA41,3)),0,LARGE(V41:AA41,3))+IF(ISERROR(LARGE(V41:AA41,4)),0,LARGE(V41:AA41,4))</f>
        <v>0</v>
      </c>
      <c r="M41" s="35" t="n">
        <f aca="false">IF(ISERROR(LARGE(AB41:AG41,1)),0,LARGE(AB41:AG41,1))+IF(ISERROR(LARGE(AB41:AG41,2)),0,LARGE(AB41:AG41,2))+IF(ISERROR(LARGE(AB41:AG41,3)),0,LARGE(AB41:AG41,3))+IF(ISERROR(LARGE(AB41:AG41,4)),0,LARGE(AB41:AG41,4))</f>
        <v>0</v>
      </c>
      <c r="N41" s="36" t="n">
        <f aca="false">IF(ISERROR(LARGE(AH41:AM41,1)),0,LARGE(AH41:AM41,1))+IF(ISERROR(LARGE(AH41:AM41,2)),0,LARGE(AH41:AM41,2))+IF(ISERROR(LARGE(AH41:AM41,3)),0,LARGE(AH41:AM41,3))+IF(ISERROR(LARGE(AH41:AM41,4)),0,LARGE(AH41:AM41,4))</f>
        <v>70</v>
      </c>
      <c r="O41" s="37" t="n">
        <f aca="false">IF(ISERROR(LARGE(AN41:AR41,1)),0,LARGE(AN41:AR41,1))+IF(ISERROR(LARGE(AN41:AR41,2)),0,LARGE(AN41:AR41,2))+IF(ISERROR(LARGE(AN41:AR41,3)),0,LARGE(AN41:AR41,3))+IF(ISERROR(LARGE(AN41:AR41,4)),0,LARGE(AN41:AR41,4))</f>
        <v>0</v>
      </c>
      <c r="P41" s="38" t="n">
        <f aca="false">IF(ISERROR(LARGE(V41:AR41,1)),0,LARGE(V41:AR41,1))+IF(ISERROR(LARGE(V41:AR41,2)),0,LARGE(V41:AR41,2))+IF(ISERROR(LARGE(V41:AR41,3)),0,LARGE(V41:AR41,3))+IF(ISERROR(LARGE(V41:AR41,4)),0,LARGE(V41:AR41,4))+IF(ISERROR(LARGE(V41:AR41,5)),0,LARGE(V41:AR41,5))+IF(ISERROR(LARGE(V41:AR41,6)),0,LARGE(V41:AR41,6))+IF(ISERROR(LARGE(V41:AR41,7)),0,LARGE(V41:AR41,7))+IF(ISERROR(LARGE(V41:AR41,8)),0,LARGE(V41:AR41,8))+IF(ISERROR(LARGE(V41:AR41,9)),0,LARGE(V41:AR41,9))+IF(ISERROR(LARGE(V41:AR41,10)),0,LARGE(V41:AR41,10))+IF(ISERROR(LARGE(V41:AR41,11)),0,LARGE(V41:AR41,11))+IF(ISERROR(LARGE(V41:AR41,12)),0,LARGE(V41:AR41,12))</f>
        <v>70</v>
      </c>
      <c r="Q41" s="39" t="n">
        <f aca="false">COUNT(V41:AR41)</f>
        <v>1</v>
      </c>
      <c r="R41" s="39" t="n">
        <f aca="false">IF(ISERROR(LARGE(V41:AA41,5)),0,LARGE(V41:AA41,5))</f>
        <v>0</v>
      </c>
      <c r="S41" s="39" t="n">
        <f aca="false">IF(ISERROR(LARGE(AB41:AG41,5)),0,LARGE(AB41:AG41,5))</f>
        <v>0</v>
      </c>
      <c r="T41" s="39" t="n">
        <f aca="false">IF(ISERROR(LARGE(AH41:AM41,5)),0,LARGE(AH41:AM41,5))</f>
        <v>0</v>
      </c>
      <c r="U41" s="39" t="n">
        <f aca="false">IF(ISERROR(LARGE(AN41:AR41,5)),0,LARGE(AN41:AR41,5))</f>
        <v>0</v>
      </c>
      <c r="V41" s="8"/>
      <c r="W41" s="8"/>
      <c r="X41" s="8"/>
      <c r="Y41" s="8"/>
      <c r="Z41" s="8"/>
      <c r="AA41" s="8"/>
      <c r="AB41" s="9"/>
      <c r="AC41" s="9"/>
      <c r="AD41" s="9"/>
      <c r="AE41" s="9"/>
      <c r="AF41" s="9"/>
      <c r="AG41" s="9"/>
      <c r="AH41" s="10" t="n">
        <v>70</v>
      </c>
      <c r="AI41" s="10"/>
      <c r="AJ41" s="10"/>
      <c r="AK41" s="10"/>
      <c r="AL41" s="10"/>
      <c r="AM41" s="10"/>
      <c r="AN41" s="40"/>
      <c r="AO41" s="40"/>
      <c r="AP41" s="40"/>
      <c r="AQ41" s="40"/>
      <c r="AR41" s="40"/>
    </row>
    <row r="42" customFormat="false" ht="13.5" hidden="false" customHeight="true" outlineLevel="0" collapsed="false">
      <c r="A42" s="32" t="str">
        <f aca="false">IF(B42="","",IF(B42&gt;1,"UWAGA JUŻ BYŁ",""))</f>
        <v/>
      </c>
      <c r="B42" s="32" t="n">
        <f aca="false">IF(C42="","",COUNTIF($C$8:$C$49449,C42))</f>
        <v>1</v>
      </c>
      <c r="C42" s="32" t="str">
        <f aca="false">CONCATENATE(E42,F42,H42,G42)</f>
        <v>WojsławBartłomiej1984GLKS Marcinowice</v>
      </c>
      <c r="D42" s="32" t="n">
        <f aca="false">IF(E42="","",COUNTA($E$8:E42))</f>
        <v>35</v>
      </c>
      <c r="E42" s="33" t="s">
        <v>138</v>
      </c>
      <c r="F42" s="32" t="s">
        <v>65</v>
      </c>
      <c r="G42" s="33" t="s">
        <v>139</v>
      </c>
      <c r="H42" s="33" t="n">
        <v>1984</v>
      </c>
      <c r="I42" s="32" t="str">
        <f aca="false">IF(ISERROR(VLOOKUP(H42,KATEGORIE!$C$13:$E$50006,MATCH(KATEGORIE!$E$12,KATEGORIE!$C$12:$E$12,0),0)),"",VLOOKUP(H42,KATEGORIE!$C$13:$E$50006,MATCH(KATEGORIE!$E$12,KATEGORIE!$C$12:$E$12,0),0))</f>
        <v>S2</v>
      </c>
      <c r="J42" s="32" t="n">
        <f aca="false">IF(I42="","",COUNTIF($I$8:I42,I42))</f>
        <v>15</v>
      </c>
      <c r="K42" s="32" t="n">
        <f aca="false">COUNT(V42:AR42)</f>
        <v>1</v>
      </c>
      <c r="L42" s="34" t="n">
        <f aca="false">IF(ISERROR(LARGE(V42:AA42,1)),0,LARGE(V42:AA42,1))+IF(ISERROR(LARGE(V42:AA42,2)),0,LARGE(V42:AA42,2))+IF(ISERROR(LARGE(V42:AA42,3)),0,LARGE(V42:AA42,3))+IF(ISERROR(LARGE(V42:AA42,4)),0,LARGE(V42:AA42,4))</f>
        <v>0</v>
      </c>
      <c r="M42" s="35" t="n">
        <f aca="false">IF(ISERROR(LARGE(AB42:AG42,1)),0,LARGE(AB42:AG42,1))+IF(ISERROR(LARGE(AB42:AG42,2)),0,LARGE(AB42:AG42,2))+IF(ISERROR(LARGE(AB42:AG42,3)),0,LARGE(AB42:AG42,3))+IF(ISERROR(LARGE(AB42:AG42,4)),0,LARGE(AB42:AG42,4))</f>
        <v>0</v>
      </c>
      <c r="N42" s="36" t="n">
        <f aca="false">IF(ISERROR(LARGE(AH42:AM42,1)),0,LARGE(AH42:AM42,1))+IF(ISERROR(LARGE(AH42:AM42,2)),0,LARGE(AH42:AM42,2))+IF(ISERROR(LARGE(AH42:AM42,3)),0,LARGE(AH42:AM42,3))+IF(ISERROR(LARGE(AH42:AM42,4)),0,LARGE(AH42:AM42,4))</f>
        <v>70</v>
      </c>
      <c r="O42" s="37" t="n">
        <f aca="false">IF(ISERROR(LARGE(AN42:AR42,1)),0,LARGE(AN42:AR42,1))+IF(ISERROR(LARGE(AN42:AR42,2)),0,LARGE(AN42:AR42,2))+IF(ISERROR(LARGE(AN42:AR42,3)),0,LARGE(AN42:AR42,3))+IF(ISERROR(LARGE(AN42:AR42,4)),0,LARGE(AN42:AR42,4))</f>
        <v>0</v>
      </c>
      <c r="P42" s="38" t="n">
        <f aca="false">IF(ISERROR(LARGE(V42:AR42,1)),0,LARGE(V42:AR42,1))+IF(ISERROR(LARGE(V42:AR42,2)),0,LARGE(V42:AR42,2))+IF(ISERROR(LARGE(V42:AR42,3)),0,LARGE(V42:AR42,3))+IF(ISERROR(LARGE(V42:AR42,4)),0,LARGE(V42:AR42,4))+IF(ISERROR(LARGE(V42:AR42,5)),0,LARGE(V42:AR42,5))+IF(ISERROR(LARGE(V42:AR42,6)),0,LARGE(V42:AR42,6))+IF(ISERROR(LARGE(V42:AR42,7)),0,LARGE(V42:AR42,7))+IF(ISERROR(LARGE(V42:AR42,8)),0,LARGE(V42:AR42,8))+IF(ISERROR(LARGE(V42:AR42,9)),0,LARGE(V42:AR42,9))+IF(ISERROR(LARGE(V42:AR42,10)),0,LARGE(V42:AR42,10))+IF(ISERROR(LARGE(V42:AR42,11)),0,LARGE(V42:AR42,11))+IF(ISERROR(LARGE(V42:AR42,12)),0,LARGE(V42:AR42,12))</f>
        <v>70</v>
      </c>
      <c r="Q42" s="39" t="n">
        <f aca="false">COUNT(V42:AR42)</f>
        <v>1</v>
      </c>
      <c r="R42" s="39" t="n">
        <f aca="false">IF(ISERROR(LARGE(V42:AA42,5)),0,LARGE(V42:AA42,5))</f>
        <v>0</v>
      </c>
      <c r="S42" s="39" t="n">
        <f aca="false">IF(ISERROR(LARGE(AB42:AG42,5)),0,LARGE(AB42:AG42,5))</f>
        <v>0</v>
      </c>
      <c r="T42" s="39" t="n">
        <f aca="false">IF(ISERROR(LARGE(AH42:AM42,5)),0,LARGE(AH42:AM42,5))</f>
        <v>0</v>
      </c>
      <c r="U42" s="39" t="n">
        <f aca="false">IF(ISERROR(LARGE(AN42:AR42,5)),0,LARGE(AN42:AR42,5))</f>
        <v>0</v>
      </c>
      <c r="V42" s="8"/>
      <c r="W42" s="8"/>
      <c r="X42" s="8"/>
      <c r="Y42" s="8"/>
      <c r="Z42" s="8"/>
      <c r="AA42" s="8"/>
      <c r="AB42" s="9"/>
      <c r="AC42" s="9"/>
      <c r="AD42" s="9"/>
      <c r="AE42" s="9"/>
      <c r="AF42" s="9"/>
      <c r="AG42" s="9"/>
      <c r="AH42" s="10"/>
      <c r="AI42" s="10" t="n">
        <v>70</v>
      </c>
      <c r="AJ42" s="10"/>
      <c r="AK42" s="10"/>
      <c r="AL42" s="10"/>
      <c r="AM42" s="10"/>
      <c r="AN42" s="40"/>
      <c r="AO42" s="40"/>
      <c r="AP42" s="40"/>
      <c r="AQ42" s="40"/>
      <c r="AR42" s="40"/>
    </row>
    <row r="43" customFormat="false" ht="13.5" hidden="false" customHeight="true" outlineLevel="0" collapsed="false">
      <c r="A43" s="32" t="str">
        <f aca="false">IF(B43="","",IF(B43&gt;1,"UWAGA JUŻ BYŁ",""))</f>
        <v/>
      </c>
      <c r="B43" s="32" t="n">
        <f aca="false">IF(C43="","",COUNTIF($C$8:$C$49449,C43))</f>
        <v>1</v>
      </c>
      <c r="C43" s="32" t="str">
        <f aca="false">CONCATENATE(E43,F43,H43,G43)</f>
        <v>NASKRĘTSławomirSKLEPBIEGACZA.PL</v>
      </c>
      <c r="D43" s="32" t="n">
        <f aca="false">IF(E43="","",COUNTA($E$8:E43))</f>
        <v>36</v>
      </c>
      <c r="E43" s="33" t="s">
        <v>140</v>
      </c>
      <c r="F43" s="32" t="s">
        <v>93</v>
      </c>
      <c r="G43" s="33" t="s">
        <v>141</v>
      </c>
      <c r="H43" s="33"/>
      <c r="I43" s="32" t="str">
        <f aca="false">IF(ISERROR(VLOOKUP(H43,KATEGORIE!$C$13:$E$50006,MATCH(KATEGORIE!$E$12,KATEGORIE!$C$12:$E$12,0),0)),"",VLOOKUP(H43,KATEGORIE!$C$13:$E$50006,MATCH(KATEGORIE!$E$12,KATEGORIE!$C$12:$E$12,0),0))</f>
        <v/>
      </c>
      <c r="J43" s="32" t="str">
        <f aca="false">IF(I43="","",COUNTIF($I$8:I43,I43))</f>
        <v/>
      </c>
      <c r="K43" s="32" t="n">
        <f aca="false">COUNT(V43:AR43)</f>
        <v>1</v>
      </c>
      <c r="L43" s="34" t="n">
        <f aca="false">IF(ISERROR(LARGE(V43:AA43,1)),0,LARGE(V43:AA43,1))+IF(ISERROR(LARGE(V43:AA43,2)),0,LARGE(V43:AA43,2))+IF(ISERROR(LARGE(V43:AA43,3)),0,LARGE(V43:AA43,3))+IF(ISERROR(LARGE(V43:AA43,4)),0,LARGE(V43:AA43,4))</f>
        <v>0</v>
      </c>
      <c r="M43" s="35" t="n">
        <f aca="false">IF(ISERROR(LARGE(AB43:AG43,1)),0,LARGE(AB43:AG43,1))+IF(ISERROR(LARGE(AB43:AG43,2)),0,LARGE(AB43:AG43,2))+IF(ISERROR(LARGE(AB43:AG43,3)),0,LARGE(AB43:AG43,3))+IF(ISERROR(LARGE(AB43:AG43,4)),0,LARGE(AB43:AG43,4))</f>
        <v>0</v>
      </c>
      <c r="N43" s="36" t="n">
        <f aca="false">IF(ISERROR(LARGE(AH43:AM43,1)),0,LARGE(AH43:AM43,1))+IF(ISERROR(LARGE(AH43:AM43,2)),0,LARGE(AH43:AM43,2))+IF(ISERROR(LARGE(AH43:AM43,3)),0,LARGE(AH43:AM43,3))+IF(ISERROR(LARGE(AH43:AM43,4)),0,LARGE(AH43:AM43,4))</f>
        <v>70</v>
      </c>
      <c r="O43" s="37" t="n">
        <f aca="false">IF(ISERROR(LARGE(AN43:AR43,1)),0,LARGE(AN43:AR43,1))+IF(ISERROR(LARGE(AN43:AR43,2)),0,LARGE(AN43:AR43,2))+IF(ISERROR(LARGE(AN43:AR43,3)),0,LARGE(AN43:AR43,3))+IF(ISERROR(LARGE(AN43:AR43,4)),0,LARGE(AN43:AR43,4))</f>
        <v>0</v>
      </c>
      <c r="P43" s="38" t="n">
        <f aca="false">IF(ISERROR(LARGE(V43:AR43,1)),0,LARGE(V43:AR43,1))+IF(ISERROR(LARGE(V43:AR43,2)),0,LARGE(V43:AR43,2))+IF(ISERROR(LARGE(V43:AR43,3)),0,LARGE(V43:AR43,3))+IF(ISERROR(LARGE(V43:AR43,4)),0,LARGE(V43:AR43,4))+IF(ISERROR(LARGE(V43:AR43,5)),0,LARGE(V43:AR43,5))+IF(ISERROR(LARGE(V43:AR43,6)),0,LARGE(V43:AR43,6))+IF(ISERROR(LARGE(V43:AR43,7)),0,LARGE(V43:AR43,7))+IF(ISERROR(LARGE(V43:AR43,8)),0,LARGE(V43:AR43,8))+IF(ISERROR(LARGE(V43:AR43,9)),0,LARGE(V43:AR43,9))+IF(ISERROR(LARGE(V43:AR43,10)),0,LARGE(V43:AR43,10))+IF(ISERROR(LARGE(V43:AR43,11)),0,LARGE(V43:AR43,11))+IF(ISERROR(LARGE(V43:AR43,12)),0,LARGE(V43:AR43,12))</f>
        <v>70</v>
      </c>
      <c r="Q43" s="39" t="n">
        <f aca="false">COUNT(V43:AR43)</f>
        <v>1</v>
      </c>
      <c r="R43" s="39" t="n">
        <f aca="false">IF(ISERROR(LARGE(V43:AA43,5)),0,LARGE(V43:AA43,5))</f>
        <v>0</v>
      </c>
      <c r="S43" s="39" t="n">
        <f aca="false">IF(ISERROR(LARGE(AB43:AG43,5)),0,LARGE(AB43:AG43,5))</f>
        <v>0</v>
      </c>
      <c r="T43" s="39" t="n">
        <f aca="false">IF(ISERROR(LARGE(AH43:AM43,5)),0,LARGE(AH43:AM43,5))</f>
        <v>0</v>
      </c>
      <c r="U43" s="39" t="n">
        <f aca="false">IF(ISERROR(LARGE(AN43:AR43,5)),0,LARGE(AN43:AR43,5))</f>
        <v>0</v>
      </c>
      <c r="V43" s="8"/>
      <c r="W43" s="8"/>
      <c r="X43" s="8"/>
      <c r="Y43" s="8"/>
      <c r="Z43" s="8"/>
      <c r="AA43" s="8"/>
      <c r="AB43" s="9"/>
      <c r="AC43" s="9"/>
      <c r="AD43" s="9"/>
      <c r="AE43" s="9"/>
      <c r="AF43" s="9"/>
      <c r="AG43" s="9"/>
      <c r="AH43" s="10"/>
      <c r="AI43" s="10"/>
      <c r="AJ43" s="10" t="n">
        <v>70</v>
      </c>
      <c r="AK43" s="10"/>
      <c r="AL43" s="10"/>
      <c r="AM43" s="10"/>
      <c r="AN43" s="40"/>
      <c r="AO43" s="40"/>
      <c r="AP43" s="40"/>
      <c r="AQ43" s="40"/>
      <c r="AR43" s="40"/>
    </row>
    <row r="44" customFormat="false" ht="13.5" hidden="false" customHeight="true" outlineLevel="0" collapsed="false">
      <c r="A44" s="32" t="str">
        <f aca="false">IF(B44="","",IF(B44&gt;1,"UWAGA JUŻ BYŁ",""))</f>
        <v/>
      </c>
      <c r="B44" s="32" t="n">
        <f aca="false">IF(C44="","",COUNTIF($C$8:$C$49449,C44))</f>
        <v>1</v>
      </c>
      <c r="C44" s="32" t="str">
        <f aca="false">CONCATENATE(E44,F44,H44,G44)</f>
        <v>PAWLUśMirosław1976JSC JASŁO</v>
      </c>
      <c r="D44" s="32" t="n">
        <f aca="false">IF(E44="","",COUNTA($E$8:E44))</f>
        <v>37</v>
      </c>
      <c r="E44" s="33" t="s">
        <v>142</v>
      </c>
      <c r="F44" s="32" t="s">
        <v>143</v>
      </c>
      <c r="G44" s="33" t="s">
        <v>144</v>
      </c>
      <c r="H44" s="33" t="n">
        <v>1976</v>
      </c>
      <c r="I44" s="32" t="str">
        <f aca="false">IF(ISERROR(VLOOKUP(H44,KATEGORIE!$C$13:$E$50006,MATCH(KATEGORIE!$E$12,KATEGORIE!$C$12:$E$12,0),0)),"",VLOOKUP(H44,KATEGORIE!$C$13:$E$50006,MATCH(KATEGORIE!$E$12,KATEGORIE!$C$12:$E$12,0),0))</f>
        <v>M</v>
      </c>
      <c r="J44" s="32" t="n">
        <f aca="false">IF(I44="","",COUNTIF($I$8:I44,I44))</f>
        <v>7</v>
      </c>
      <c r="K44" s="32" t="n">
        <f aca="false">COUNT(V44:AR44)</f>
        <v>1</v>
      </c>
      <c r="L44" s="34" t="n">
        <f aca="false">IF(ISERROR(LARGE(V44:AA44,1)),0,LARGE(V44:AA44,1))+IF(ISERROR(LARGE(V44:AA44,2)),0,LARGE(V44:AA44,2))+IF(ISERROR(LARGE(V44:AA44,3)),0,LARGE(V44:AA44,3))+IF(ISERROR(LARGE(V44:AA44,4)),0,LARGE(V44:AA44,4))</f>
        <v>0</v>
      </c>
      <c r="M44" s="35" t="n">
        <f aca="false">IF(ISERROR(LARGE(AB44:AG44,1)),0,LARGE(AB44:AG44,1))+IF(ISERROR(LARGE(AB44:AG44,2)),0,LARGE(AB44:AG44,2))+IF(ISERROR(LARGE(AB44:AG44,3)),0,LARGE(AB44:AG44,3))+IF(ISERROR(LARGE(AB44:AG44,4)),0,LARGE(AB44:AG44,4))</f>
        <v>0</v>
      </c>
      <c r="N44" s="36" t="n">
        <f aca="false">IF(ISERROR(LARGE(AH44:AM44,1)),0,LARGE(AH44:AM44,1))+IF(ISERROR(LARGE(AH44:AM44,2)),0,LARGE(AH44:AM44,2))+IF(ISERROR(LARGE(AH44:AM44,3)),0,LARGE(AH44:AM44,3))+IF(ISERROR(LARGE(AH44:AM44,4)),0,LARGE(AH44:AM44,4))</f>
        <v>70</v>
      </c>
      <c r="O44" s="37" t="n">
        <f aca="false">IF(ISERROR(LARGE(AN44:AR44,1)),0,LARGE(AN44:AR44,1))+IF(ISERROR(LARGE(AN44:AR44,2)),0,LARGE(AN44:AR44,2))+IF(ISERROR(LARGE(AN44:AR44,3)),0,LARGE(AN44:AR44,3))+IF(ISERROR(LARGE(AN44:AR44,4)),0,LARGE(AN44:AR44,4))</f>
        <v>0</v>
      </c>
      <c r="P44" s="38" t="n">
        <f aca="false">IF(ISERROR(LARGE(V44:AR44,1)),0,LARGE(V44:AR44,1))+IF(ISERROR(LARGE(V44:AR44,2)),0,LARGE(V44:AR44,2))+IF(ISERROR(LARGE(V44:AR44,3)),0,LARGE(V44:AR44,3))+IF(ISERROR(LARGE(V44:AR44,4)),0,LARGE(V44:AR44,4))+IF(ISERROR(LARGE(V44:AR44,5)),0,LARGE(V44:AR44,5))+IF(ISERROR(LARGE(V44:AR44,6)),0,LARGE(V44:AR44,6))+IF(ISERROR(LARGE(V44:AR44,7)),0,LARGE(V44:AR44,7))+IF(ISERROR(LARGE(V44:AR44,8)),0,LARGE(V44:AR44,8))+IF(ISERROR(LARGE(V44:AR44,9)),0,LARGE(V44:AR44,9))+IF(ISERROR(LARGE(V44:AR44,10)),0,LARGE(V44:AR44,10))+IF(ISERROR(LARGE(V44:AR44,11)),0,LARGE(V44:AR44,11))+IF(ISERROR(LARGE(V44:AR44,12)),0,LARGE(V44:AR44,12))</f>
        <v>70</v>
      </c>
      <c r="Q44" s="39" t="n">
        <f aca="false">COUNT(V44:AR44)</f>
        <v>1</v>
      </c>
      <c r="R44" s="39" t="n">
        <f aca="false">IF(ISERROR(LARGE(V44:AA44,5)),0,LARGE(V44:AA44,5))</f>
        <v>0</v>
      </c>
      <c r="S44" s="39" t="n">
        <f aca="false">IF(ISERROR(LARGE(AB44:AG44,5)),0,LARGE(AB44:AG44,5))</f>
        <v>0</v>
      </c>
      <c r="T44" s="39" t="n">
        <f aca="false">IF(ISERROR(LARGE(AH44:AM44,5)),0,LARGE(AH44:AM44,5))</f>
        <v>0</v>
      </c>
      <c r="U44" s="39" t="n">
        <f aca="false">IF(ISERROR(LARGE(AN44:AR44,5)),0,LARGE(AN44:AR44,5))</f>
        <v>0</v>
      </c>
      <c r="V44" s="8"/>
      <c r="W44" s="8"/>
      <c r="X44" s="8"/>
      <c r="Y44" s="8"/>
      <c r="Z44" s="8"/>
      <c r="AA44" s="8"/>
      <c r="AB44" s="9"/>
      <c r="AC44" s="9"/>
      <c r="AD44" s="9"/>
      <c r="AE44" s="9"/>
      <c r="AF44" s="9"/>
      <c r="AG44" s="9"/>
      <c r="AH44" s="10"/>
      <c r="AI44" s="10"/>
      <c r="AJ44" s="10"/>
      <c r="AK44" s="10" t="n">
        <v>70</v>
      </c>
      <c r="AL44" s="10"/>
      <c r="AM44" s="10"/>
      <c r="AN44" s="40"/>
      <c r="AO44" s="40"/>
      <c r="AP44" s="40"/>
      <c r="AQ44" s="40"/>
      <c r="AR44" s="40"/>
    </row>
    <row r="45" customFormat="false" ht="13.5" hidden="false" customHeight="true" outlineLevel="0" collapsed="false">
      <c r="A45" s="32" t="str">
        <f aca="false">IF(B45="","",IF(B45&gt;1,"UWAGA JUŻ BYŁ",""))</f>
        <v/>
      </c>
      <c r="B45" s="32" t="n">
        <f aca="false">IF(C45="","",COUNTIF($C$8:$C$49449,C45))</f>
        <v>1</v>
      </c>
      <c r="C45" s="32" t="str">
        <f aca="false">CONCATENATE(E45,F45,H45,G45)</f>
        <v>OKIEńCZUKRadek1984Szczecin</v>
      </c>
      <c r="D45" s="32" t="n">
        <f aca="false">IF(E45="","",COUNTA($E$8:E45))</f>
        <v>38</v>
      </c>
      <c r="E45" s="33" t="s">
        <v>145</v>
      </c>
      <c r="F45" s="32" t="s">
        <v>146</v>
      </c>
      <c r="G45" s="33" t="s">
        <v>147</v>
      </c>
      <c r="H45" s="33" t="n">
        <v>1984</v>
      </c>
      <c r="I45" s="32" t="str">
        <f aca="false">IF(ISERROR(VLOOKUP(H45,KATEGORIE!$C$13:$E$50006,MATCH(KATEGORIE!$E$12,KATEGORIE!$C$12:$E$12,0),0)),"",VLOOKUP(H45,KATEGORIE!$C$13:$E$50006,MATCH(KATEGORIE!$E$12,KATEGORIE!$C$12:$E$12,0),0))</f>
        <v>S2</v>
      </c>
      <c r="J45" s="32" t="n">
        <f aca="false">IF(I45="","",COUNTIF($I$8:I45,I45))</f>
        <v>16</v>
      </c>
      <c r="K45" s="32" t="n">
        <f aca="false">COUNT(V45:AR45)</f>
        <v>1</v>
      </c>
      <c r="L45" s="34" t="n">
        <f aca="false">IF(ISERROR(LARGE(V45:AA45,1)),0,LARGE(V45:AA45,1))+IF(ISERROR(LARGE(V45:AA45,2)),0,LARGE(V45:AA45,2))+IF(ISERROR(LARGE(V45:AA45,3)),0,LARGE(V45:AA45,3))+IF(ISERROR(LARGE(V45:AA45,4)),0,LARGE(V45:AA45,4))</f>
        <v>0</v>
      </c>
      <c r="M45" s="35" t="n">
        <f aca="false">IF(ISERROR(LARGE(AB45:AG45,1)),0,LARGE(AB45:AG45,1))+IF(ISERROR(LARGE(AB45:AG45,2)),0,LARGE(AB45:AG45,2))+IF(ISERROR(LARGE(AB45:AG45,3)),0,LARGE(AB45:AG45,3))+IF(ISERROR(LARGE(AB45:AG45,4)),0,LARGE(AB45:AG45,4))</f>
        <v>0</v>
      </c>
      <c r="N45" s="36" t="n">
        <f aca="false">IF(ISERROR(LARGE(AH45:AM45,1)),0,LARGE(AH45:AM45,1))+IF(ISERROR(LARGE(AH45:AM45,2)),0,LARGE(AH45:AM45,2))+IF(ISERROR(LARGE(AH45:AM45,3)),0,LARGE(AH45:AM45,3))+IF(ISERROR(LARGE(AH45:AM45,4)),0,LARGE(AH45:AM45,4))</f>
        <v>70</v>
      </c>
      <c r="O45" s="37" t="n">
        <f aca="false">IF(ISERROR(LARGE(AN45:AR45,1)),0,LARGE(AN45:AR45,1))+IF(ISERROR(LARGE(AN45:AR45,2)),0,LARGE(AN45:AR45,2))+IF(ISERROR(LARGE(AN45:AR45,3)),0,LARGE(AN45:AR45,3))+IF(ISERROR(LARGE(AN45:AR45,4)),0,LARGE(AN45:AR45,4))</f>
        <v>0</v>
      </c>
      <c r="P45" s="38" t="n">
        <f aca="false">IF(ISERROR(LARGE(V45:AR45,1)),0,LARGE(V45:AR45,1))+IF(ISERROR(LARGE(V45:AR45,2)),0,LARGE(V45:AR45,2))+IF(ISERROR(LARGE(V45:AR45,3)),0,LARGE(V45:AR45,3))+IF(ISERROR(LARGE(V45:AR45,4)),0,LARGE(V45:AR45,4))+IF(ISERROR(LARGE(V45:AR45,5)),0,LARGE(V45:AR45,5))+IF(ISERROR(LARGE(V45:AR45,6)),0,LARGE(V45:AR45,6))+IF(ISERROR(LARGE(V45:AR45,7)),0,LARGE(V45:AR45,7))+IF(ISERROR(LARGE(V45:AR45,8)),0,LARGE(V45:AR45,8))+IF(ISERROR(LARGE(V45:AR45,9)),0,LARGE(V45:AR45,9))+IF(ISERROR(LARGE(V45:AR45,10)),0,LARGE(V45:AR45,10))+IF(ISERROR(LARGE(V45:AR45,11)),0,LARGE(V45:AR45,11))+IF(ISERROR(LARGE(V45:AR45,12)),0,LARGE(V45:AR45,12))</f>
        <v>70</v>
      </c>
      <c r="Q45" s="39" t="n">
        <f aca="false">COUNT(V45:AR45)</f>
        <v>1</v>
      </c>
      <c r="R45" s="39" t="n">
        <f aca="false">IF(ISERROR(LARGE(V45:AA45,5)),0,LARGE(V45:AA45,5))</f>
        <v>0</v>
      </c>
      <c r="S45" s="39" t="n">
        <f aca="false">IF(ISERROR(LARGE(AB45:AG45,5)),0,LARGE(AB45:AG45,5))</f>
        <v>0</v>
      </c>
      <c r="T45" s="39" t="n">
        <f aca="false">IF(ISERROR(LARGE(AH45:AM45,5)),0,LARGE(AH45:AM45,5))</f>
        <v>0</v>
      </c>
      <c r="U45" s="39" t="n">
        <f aca="false">IF(ISERROR(LARGE(AN45:AR45,5)),0,LARGE(AN45:AR45,5))</f>
        <v>0</v>
      </c>
      <c r="V45" s="8"/>
      <c r="W45" s="8"/>
      <c r="X45" s="8"/>
      <c r="Y45" s="8"/>
      <c r="Z45" s="8"/>
      <c r="AA45" s="8"/>
      <c r="AB45" s="9"/>
      <c r="AC45" s="9"/>
      <c r="AD45" s="9"/>
      <c r="AE45" s="9"/>
      <c r="AF45" s="9"/>
      <c r="AG45" s="9"/>
      <c r="AH45" s="10"/>
      <c r="AI45" s="10"/>
      <c r="AJ45" s="10"/>
      <c r="AK45" s="10"/>
      <c r="AL45" s="10" t="n">
        <v>70</v>
      </c>
      <c r="AM45" s="10"/>
      <c r="AN45" s="40"/>
      <c r="AO45" s="40"/>
      <c r="AP45" s="40"/>
      <c r="AQ45" s="40"/>
      <c r="AR45" s="40"/>
    </row>
    <row r="46" customFormat="false" ht="13.5" hidden="false" customHeight="true" outlineLevel="0" collapsed="false">
      <c r="A46" s="32" t="str">
        <f aca="false">IF(B46="","",IF(B46&gt;1,"UWAGA JUŻ BYŁ",""))</f>
        <v/>
      </c>
      <c r="B46" s="32" t="n">
        <f aca="false">IF(C46="","",COUNTIF($C$8:$C$49449,C46))</f>
        <v>1</v>
      </c>
      <c r="C46" s="32" t="str">
        <f aca="false">CONCATENATE(E46,F46,H46,G46)</f>
        <v>SąDEJMarcin1989DZEMOJADY</v>
      </c>
      <c r="D46" s="32" t="n">
        <f aca="false">IF(E46="","",COUNTA($E$8:E46))</f>
        <v>39</v>
      </c>
      <c r="E46" s="33" t="s">
        <v>148</v>
      </c>
      <c r="F46" s="32" t="s">
        <v>56</v>
      </c>
      <c r="G46" s="33" t="s">
        <v>133</v>
      </c>
      <c r="H46" s="33" t="n">
        <v>1989</v>
      </c>
      <c r="I46" s="32" t="str">
        <f aca="false">IF(ISERROR(VLOOKUP(H46,KATEGORIE!$C$13:$E$50006,MATCH(KATEGORIE!$E$12,KATEGORIE!$C$12:$E$12,0),0)),"",VLOOKUP(H46,KATEGORIE!$C$13:$E$50006,MATCH(KATEGORIE!$E$12,KATEGORIE!$C$12:$E$12,0),0))</f>
        <v>S1</v>
      </c>
      <c r="J46" s="32" t="n">
        <f aca="false">IF(I46="","",COUNTIF($I$8:I46,I46))</f>
        <v>12</v>
      </c>
      <c r="K46" s="32" t="n">
        <f aca="false">COUNT(V46:AR46)</f>
        <v>1</v>
      </c>
      <c r="L46" s="34" t="n">
        <f aca="false">IF(ISERROR(LARGE(V46:AA46,1)),0,LARGE(V46:AA46,1))+IF(ISERROR(LARGE(V46:AA46,2)),0,LARGE(V46:AA46,2))+IF(ISERROR(LARGE(V46:AA46,3)),0,LARGE(V46:AA46,3))+IF(ISERROR(LARGE(V46:AA46,4)),0,LARGE(V46:AA46,4))</f>
        <v>0</v>
      </c>
      <c r="M46" s="35" t="n">
        <f aca="false">IF(ISERROR(LARGE(AB46:AG46,1)),0,LARGE(AB46:AG46,1))+IF(ISERROR(LARGE(AB46:AG46,2)),0,LARGE(AB46:AG46,2))+IF(ISERROR(LARGE(AB46:AG46,3)),0,LARGE(AB46:AG46,3))+IF(ISERROR(LARGE(AB46:AG46,4)),0,LARGE(AB46:AG46,4))</f>
        <v>70</v>
      </c>
      <c r="N46" s="36" t="n">
        <f aca="false">IF(ISERROR(LARGE(AH46:AM46,1)),0,LARGE(AH46:AM46,1))+IF(ISERROR(LARGE(AH46:AM46,2)),0,LARGE(AH46:AM46,2))+IF(ISERROR(LARGE(AH46:AM46,3)),0,LARGE(AH46:AM46,3))+IF(ISERROR(LARGE(AH46:AM46,4)),0,LARGE(AH46:AM46,4))</f>
        <v>0</v>
      </c>
      <c r="O46" s="37" t="n">
        <f aca="false">IF(ISERROR(LARGE(AN46:AR46,1)),0,LARGE(AN46:AR46,1))+IF(ISERROR(LARGE(AN46:AR46,2)),0,LARGE(AN46:AR46,2))+IF(ISERROR(LARGE(AN46:AR46,3)),0,LARGE(AN46:AR46,3))+IF(ISERROR(LARGE(AN46:AR46,4)),0,LARGE(AN46:AR46,4))</f>
        <v>0</v>
      </c>
      <c r="P46" s="38" t="n">
        <f aca="false">IF(ISERROR(LARGE(V46:AR46,1)),0,LARGE(V46:AR46,1))+IF(ISERROR(LARGE(V46:AR46,2)),0,LARGE(V46:AR46,2))+IF(ISERROR(LARGE(V46:AR46,3)),0,LARGE(V46:AR46,3))+IF(ISERROR(LARGE(V46:AR46,4)),0,LARGE(V46:AR46,4))+IF(ISERROR(LARGE(V46:AR46,5)),0,LARGE(V46:AR46,5))+IF(ISERROR(LARGE(V46:AR46,6)),0,LARGE(V46:AR46,6))+IF(ISERROR(LARGE(V46:AR46,7)),0,LARGE(V46:AR46,7))+IF(ISERROR(LARGE(V46:AR46,8)),0,LARGE(V46:AR46,8))+IF(ISERROR(LARGE(V46:AR46,9)),0,LARGE(V46:AR46,9))+IF(ISERROR(LARGE(V46:AR46,10)),0,LARGE(V46:AR46,10))+IF(ISERROR(LARGE(V46:AR46,11)),0,LARGE(V46:AR46,11))+IF(ISERROR(LARGE(V46:AR46,12)),0,LARGE(V46:AR46,12))</f>
        <v>70</v>
      </c>
      <c r="Q46" s="39" t="n">
        <f aca="false">COUNT(V46:AR46)</f>
        <v>1</v>
      </c>
      <c r="R46" s="39" t="n">
        <f aca="false">IF(ISERROR(LARGE(V46:AA46,5)),0,LARGE(V46:AA46,5))</f>
        <v>0</v>
      </c>
      <c r="S46" s="39" t="n">
        <f aca="false">IF(ISERROR(LARGE(AB46:AG46,5)),0,LARGE(AB46:AG46,5))</f>
        <v>0</v>
      </c>
      <c r="T46" s="39" t="n">
        <f aca="false">IF(ISERROR(LARGE(AH46:AM46,5)),0,LARGE(AH46:AM46,5))</f>
        <v>0</v>
      </c>
      <c r="U46" s="39" t="n">
        <f aca="false">IF(ISERROR(LARGE(AN46:AR46,5)),0,LARGE(AN46:AR46,5))</f>
        <v>0</v>
      </c>
      <c r="V46" s="8"/>
      <c r="W46" s="8"/>
      <c r="X46" s="8"/>
      <c r="Y46" s="8"/>
      <c r="Z46" s="8"/>
      <c r="AA46" s="8"/>
      <c r="AB46" s="9" t="n">
        <v>70</v>
      </c>
      <c r="AC46" s="9"/>
      <c r="AD46" s="9"/>
      <c r="AE46" s="9"/>
      <c r="AF46" s="9"/>
      <c r="AG46" s="9"/>
      <c r="AH46" s="10"/>
      <c r="AI46" s="10"/>
      <c r="AJ46" s="10"/>
      <c r="AK46" s="10"/>
      <c r="AL46" s="10"/>
      <c r="AM46" s="10"/>
      <c r="AN46" s="40"/>
      <c r="AO46" s="40"/>
      <c r="AP46" s="40"/>
      <c r="AQ46" s="40"/>
      <c r="AR46" s="40"/>
    </row>
    <row r="47" customFormat="false" ht="13.5" hidden="false" customHeight="true" outlineLevel="0" collapsed="false">
      <c r="A47" s="32" t="str">
        <f aca="false">IF(B47="","",IF(B47&gt;1,"UWAGA JUŻ BYŁ",""))</f>
        <v/>
      </c>
      <c r="B47" s="32" t="n">
        <f aca="false">IF(C47="","",COUNTIF($C$8:$C$49449,C47))</f>
        <v>1</v>
      </c>
      <c r="C47" s="32" t="str">
        <f aca="false">CONCATENATE(E47,F47,H47,G47)</f>
        <v>WANTUCHMarcin1985Chojnik</v>
      </c>
      <c r="D47" s="32" t="n">
        <f aca="false">IF(E47="","",COUNTA($E$8:E47))</f>
        <v>40</v>
      </c>
      <c r="E47" s="33" t="s">
        <v>149</v>
      </c>
      <c r="F47" s="32" t="s">
        <v>56</v>
      </c>
      <c r="G47" s="33" t="s">
        <v>150</v>
      </c>
      <c r="H47" s="33" t="n">
        <v>1985</v>
      </c>
      <c r="I47" s="32" t="str">
        <f aca="false">IF(ISERROR(VLOOKUP(H47,KATEGORIE!$C$13:$E$50006,MATCH(KATEGORIE!$E$12,KATEGORIE!$C$12:$E$12,0),0)),"",VLOOKUP(H47,KATEGORIE!$C$13:$E$50006,MATCH(KATEGORIE!$E$12,KATEGORIE!$C$12:$E$12,0),0))</f>
        <v>S2</v>
      </c>
      <c r="J47" s="32" t="n">
        <f aca="false">IF(I47="","",COUNTIF($I$8:I47,I47))</f>
        <v>17</v>
      </c>
      <c r="K47" s="32" t="n">
        <f aca="false">COUNT(V47:AR47)</f>
        <v>1</v>
      </c>
      <c r="L47" s="34" t="n">
        <f aca="false">IF(ISERROR(LARGE(V47:AA47,1)),0,LARGE(V47:AA47,1))+IF(ISERROR(LARGE(V47:AA47,2)),0,LARGE(V47:AA47,2))+IF(ISERROR(LARGE(V47:AA47,3)),0,LARGE(V47:AA47,3))+IF(ISERROR(LARGE(V47:AA47,4)),0,LARGE(V47:AA47,4))</f>
        <v>0</v>
      </c>
      <c r="M47" s="35" t="n">
        <f aca="false">IF(ISERROR(LARGE(AB47:AG47,1)),0,LARGE(AB47:AG47,1))+IF(ISERROR(LARGE(AB47:AG47,2)),0,LARGE(AB47:AG47,2))+IF(ISERROR(LARGE(AB47:AG47,3)),0,LARGE(AB47:AG47,3))+IF(ISERROR(LARGE(AB47:AG47,4)),0,LARGE(AB47:AG47,4))</f>
        <v>0</v>
      </c>
      <c r="N47" s="36" t="n">
        <f aca="false">IF(ISERROR(LARGE(AH47:AM47,1)),0,LARGE(AH47:AM47,1))+IF(ISERROR(LARGE(AH47:AM47,2)),0,LARGE(AH47:AM47,2))+IF(ISERROR(LARGE(AH47:AM47,3)),0,LARGE(AH47:AM47,3))+IF(ISERROR(LARGE(AH47:AM47,4)),0,LARGE(AH47:AM47,4))</f>
        <v>0</v>
      </c>
      <c r="O47" s="37" t="n">
        <f aca="false">IF(ISERROR(LARGE(AN47:AR47,1)),0,LARGE(AN47:AR47,1))+IF(ISERROR(LARGE(AN47:AR47,2)),0,LARGE(AN47:AR47,2))+IF(ISERROR(LARGE(AN47:AR47,3)),0,LARGE(AN47:AR47,3))+IF(ISERROR(LARGE(AN47:AR47,4)),0,LARGE(AN47:AR47,4))</f>
        <v>70</v>
      </c>
      <c r="P47" s="38" t="n">
        <f aca="false">IF(ISERROR(LARGE(V47:AR47,1)),0,LARGE(V47:AR47,1))+IF(ISERROR(LARGE(V47:AR47,2)),0,LARGE(V47:AR47,2))+IF(ISERROR(LARGE(V47:AR47,3)),0,LARGE(V47:AR47,3))+IF(ISERROR(LARGE(V47:AR47,4)),0,LARGE(V47:AR47,4))+IF(ISERROR(LARGE(V47:AR47,5)),0,LARGE(V47:AR47,5))+IF(ISERROR(LARGE(V47:AR47,6)),0,LARGE(V47:AR47,6))+IF(ISERROR(LARGE(V47:AR47,7)),0,LARGE(V47:AR47,7))+IF(ISERROR(LARGE(V47:AR47,8)),0,LARGE(V47:AR47,8))+IF(ISERROR(LARGE(V47:AR47,9)),0,LARGE(V47:AR47,9))+IF(ISERROR(LARGE(V47:AR47,10)),0,LARGE(V47:AR47,10))+IF(ISERROR(LARGE(V47:AR47,11)),0,LARGE(V47:AR47,11))+IF(ISERROR(LARGE(V47:AR47,12)),0,LARGE(V47:AR47,12))</f>
        <v>70</v>
      </c>
      <c r="Q47" s="39" t="n">
        <f aca="false">COUNT(V47:AR47)</f>
        <v>1</v>
      </c>
      <c r="R47" s="39" t="n">
        <f aca="false">IF(ISERROR(LARGE(V47:AA47,5)),0,LARGE(V47:AA47,5))</f>
        <v>0</v>
      </c>
      <c r="S47" s="39" t="n">
        <f aca="false">IF(ISERROR(LARGE(AB47:AG47,5)),0,LARGE(AB47:AG47,5))</f>
        <v>0</v>
      </c>
      <c r="T47" s="39" t="n">
        <f aca="false">IF(ISERROR(LARGE(AH47:AM47,5)),0,LARGE(AH47:AM47,5))</f>
        <v>0</v>
      </c>
      <c r="U47" s="39" t="n">
        <f aca="false">IF(ISERROR(LARGE(AN47:AR47,5)),0,LARGE(AN47:AR47,5))</f>
        <v>0</v>
      </c>
      <c r="V47" s="8"/>
      <c r="W47" s="8"/>
      <c r="X47" s="8"/>
      <c r="Y47" s="8"/>
      <c r="Z47" s="8"/>
      <c r="AA47" s="8"/>
      <c r="AB47" s="9"/>
      <c r="AC47" s="9"/>
      <c r="AD47" s="9"/>
      <c r="AE47" s="9"/>
      <c r="AF47" s="9"/>
      <c r="AG47" s="9"/>
      <c r="AH47" s="10"/>
      <c r="AI47" s="10"/>
      <c r="AJ47" s="10"/>
      <c r="AK47" s="10"/>
      <c r="AL47" s="10"/>
      <c r="AM47" s="10"/>
      <c r="AN47" s="40" t="n">
        <v>70</v>
      </c>
      <c r="AO47" s="40"/>
      <c r="AP47" s="40"/>
      <c r="AQ47" s="40"/>
      <c r="AR47" s="40"/>
    </row>
    <row r="48" customFormat="false" ht="13.5" hidden="false" customHeight="true" outlineLevel="0" collapsed="false">
      <c r="A48" s="32" t="str">
        <f aca="false">IF(B48="","",IF(B48&gt;1,"UWAGA JUŻ BYŁ",""))</f>
        <v/>
      </c>
      <c r="B48" s="32" t="n">
        <f aca="false">IF(C48="","",COUNTIF($C$8:$C$49449,C48))</f>
        <v>1</v>
      </c>
      <c r="C48" s="32" t="str">
        <f aca="false">CONCATENATE(E48,F48,H48,G48)</f>
        <v>MAJEWSKISebastian1984ODROBINE BLIZEJ NIEBA</v>
      </c>
      <c r="D48" s="32" t="n">
        <f aca="false">IF(E48="","",COUNTA($E$8:E48))</f>
        <v>41</v>
      </c>
      <c r="E48" s="33" t="s">
        <v>151</v>
      </c>
      <c r="F48" s="32" t="s">
        <v>96</v>
      </c>
      <c r="G48" s="33" t="s">
        <v>152</v>
      </c>
      <c r="H48" s="33" t="n">
        <v>1984</v>
      </c>
      <c r="I48" s="32" t="str">
        <f aca="false">IF(ISERROR(VLOOKUP(H48,KATEGORIE!$C$13:$E$50006,MATCH(KATEGORIE!$E$12,KATEGORIE!$C$12:$E$12,0),0)),"",VLOOKUP(H48,KATEGORIE!$C$13:$E$50006,MATCH(KATEGORIE!$E$12,KATEGORIE!$C$12:$E$12,0),0))</f>
        <v>S2</v>
      </c>
      <c r="J48" s="32" t="n">
        <f aca="false">IF(I48="","",COUNTIF($I$8:I48,I48))</f>
        <v>18</v>
      </c>
      <c r="K48" s="32" t="n">
        <f aca="false">COUNT(V48:AR48)</f>
        <v>2</v>
      </c>
      <c r="L48" s="34" t="n">
        <f aca="false">IF(ISERROR(LARGE(V48:AA48,1)),0,LARGE(V48:AA48,1))+IF(ISERROR(LARGE(V48:AA48,2)),0,LARGE(V48:AA48,2))+IF(ISERROR(LARGE(V48:AA48,3)),0,LARGE(V48:AA48,3))+IF(ISERROR(LARGE(V48:AA48,4)),0,LARGE(V48:AA48,4))</f>
        <v>0</v>
      </c>
      <c r="M48" s="35" t="n">
        <f aca="false">IF(ISERROR(LARGE(AB48:AG48,1)),0,LARGE(AB48:AG48,1))+IF(ISERROR(LARGE(AB48:AG48,2)),0,LARGE(AB48:AG48,2))+IF(ISERROR(LARGE(AB48:AG48,3)),0,LARGE(AB48:AG48,3))+IF(ISERROR(LARGE(AB48:AG48,4)),0,LARGE(AB48:AG48,4))</f>
        <v>44</v>
      </c>
      <c r="N48" s="36" t="n">
        <f aca="false">IF(ISERROR(LARGE(AH48:AM48,1)),0,LARGE(AH48:AM48,1))+IF(ISERROR(LARGE(AH48:AM48,2)),0,LARGE(AH48:AM48,2))+IF(ISERROR(LARGE(AH48:AM48,3)),0,LARGE(AH48:AM48,3))+IF(ISERROR(LARGE(AH48:AM48,4)),0,LARGE(AH48:AM48,4))</f>
        <v>24</v>
      </c>
      <c r="O48" s="37" t="n">
        <f aca="false">IF(ISERROR(LARGE(AN48:AR48,1)),0,LARGE(AN48:AR48,1))+IF(ISERROR(LARGE(AN48:AR48,2)),0,LARGE(AN48:AR48,2))+IF(ISERROR(LARGE(AN48:AR48,3)),0,LARGE(AN48:AR48,3))+IF(ISERROR(LARGE(AN48:AR48,4)),0,LARGE(AN48:AR48,4))</f>
        <v>0</v>
      </c>
      <c r="P48" s="38" t="n">
        <f aca="false">IF(ISERROR(LARGE(V48:AR48,1)),0,LARGE(V48:AR48,1))+IF(ISERROR(LARGE(V48:AR48,2)),0,LARGE(V48:AR48,2))+IF(ISERROR(LARGE(V48:AR48,3)),0,LARGE(V48:AR48,3))+IF(ISERROR(LARGE(V48:AR48,4)),0,LARGE(V48:AR48,4))+IF(ISERROR(LARGE(V48:AR48,5)),0,LARGE(V48:AR48,5))+IF(ISERROR(LARGE(V48:AR48,6)),0,LARGE(V48:AR48,6))+IF(ISERROR(LARGE(V48:AR48,7)),0,LARGE(V48:AR48,7))+IF(ISERROR(LARGE(V48:AR48,8)),0,LARGE(V48:AR48,8))+IF(ISERROR(LARGE(V48:AR48,9)),0,LARGE(V48:AR48,9))+IF(ISERROR(LARGE(V48:AR48,10)),0,LARGE(V48:AR48,10))+IF(ISERROR(LARGE(V48:AR48,11)),0,LARGE(V48:AR48,11))+IF(ISERROR(LARGE(V48:AR48,12)),0,LARGE(V48:AR48,12))</f>
        <v>68</v>
      </c>
      <c r="Q48" s="39" t="n">
        <f aca="false">COUNT(V48:AR48)</f>
        <v>2</v>
      </c>
      <c r="R48" s="39" t="n">
        <f aca="false">IF(ISERROR(LARGE(V48:AA48,5)),0,LARGE(V48:AA48,5))</f>
        <v>0</v>
      </c>
      <c r="S48" s="39" t="n">
        <f aca="false">IF(ISERROR(LARGE(AB48:AG48,5)),0,LARGE(AB48:AG48,5))</f>
        <v>0</v>
      </c>
      <c r="T48" s="39" t="n">
        <f aca="false">IF(ISERROR(LARGE(AH48:AM48,5)),0,LARGE(AH48:AM48,5))</f>
        <v>0</v>
      </c>
      <c r="U48" s="39" t="n">
        <f aca="false">IF(ISERROR(LARGE(AN48:AR48,5)),0,LARGE(AN48:AR48,5))</f>
        <v>0</v>
      </c>
      <c r="V48" s="8"/>
      <c r="W48" s="8"/>
      <c r="X48" s="8"/>
      <c r="Y48" s="8"/>
      <c r="Z48" s="8"/>
      <c r="AA48" s="8"/>
      <c r="AB48" s="9" t="n">
        <v>44</v>
      </c>
      <c r="AC48" s="9"/>
      <c r="AD48" s="9"/>
      <c r="AE48" s="9"/>
      <c r="AF48" s="9"/>
      <c r="AG48" s="9"/>
      <c r="AH48" s="10"/>
      <c r="AI48" s="10"/>
      <c r="AJ48" s="10"/>
      <c r="AK48" s="10"/>
      <c r="AL48" s="10" t="n">
        <v>24</v>
      </c>
      <c r="AM48" s="10"/>
      <c r="AN48" s="40"/>
      <c r="AO48" s="40"/>
      <c r="AP48" s="40"/>
      <c r="AQ48" s="40"/>
      <c r="AR48" s="40"/>
    </row>
    <row r="49" customFormat="false" ht="13.5" hidden="false" customHeight="true" outlineLevel="0" collapsed="false">
      <c r="A49" s="32" t="str">
        <f aca="false">IF(B49="","",IF(B49&gt;1,"UWAGA JUŻ BYŁ",""))</f>
        <v/>
      </c>
      <c r="B49" s="32" t="n">
        <f aca="false">IF(C49="","",COUNTIF($C$8:$C$49449,C49))</f>
        <v>1</v>
      </c>
      <c r="C49" s="32" t="str">
        <f aca="false">CONCATENATE(E49,F49,H49,G49)</f>
        <v>KuriataRobert1966Zlb Złotoryja</v>
      </c>
      <c r="D49" s="32" t="n">
        <f aca="false">IF(E49="","",COUNTA($E$8:E49))</f>
        <v>42</v>
      </c>
      <c r="E49" s="33" t="s">
        <v>153</v>
      </c>
      <c r="F49" s="32" t="s">
        <v>47</v>
      </c>
      <c r="G49" s="41" t="s">
        <v>154</v>
      </c>
      <c r="H49" s="33" t="n">
        <v>1966</v>
      </c>
      <c r="I49" s="32" t="str">
        <f aca="false">IF(ISERROR(VLOOKUP(H49,KATEGORIE!$C$13:$E$50006,MATCH(KATEGORIE!$E$12,KATEGORIE!$C$12:$E$12,0),0)),"",VLOOKUP(H49,KATEGORIE!$C$13:$E$50006,MATCH(KATEGORIE!$E$12,KATEGORIE!$C$12:$E$12,0),0))</f>
        <v>W1</v>
      </c>
      <c r="J49" s="32" t="n">
        <f aca="false">IF(I49="","",COUNTIF($I$8:I49,I49))</f>
        <v>1</v>
      </c>
      <c r="K49" s="32" t="n">
        <f aca="false">COUNT(V49:AR49)</f>
        <v>1</v>
      </c>
      <c r="L49" s="34" t="n">
        <f aca="false">IF(ISERROR(LARGE(V49:AA49,1)),0,LARGE(V49:AA49,1))+IF(ISERROR(LARGE(V49:AA49,2)),0,LARGE(V49:AA49,2))+IF(ISERROR(LARGE(V49:AA49,3)),0,LARGE(V49:AA49,3))+IF(ISERROR(LARGE(V49:AA49,4)),0,LARGE(V49:AA49,4))</f>
        <v>0</v>
      </c>
      <c r="M49" s="35" t="n">
        <f aca="false">IF(ISERROR(LARGE(AB49:AG49,1)),0,LARGE(AB49:AG49,1))+IF(ISERROR(LARGE(AB49:AG49,2)),0,LARGE(AB49:AG49,2))+IF(ISERROR(LARGE(AB49:AG49,3)),0,LARGE(AB49:AG49,3))+IF(ISERROR(LARGE(AB49:AG49,4)),0,LARGE(AB49:AG49,4))</f>
        <v>0</v>
      </c>
      <c r="N49" s="36" t="n">
        <f aca="false">IF(ISERROR(LARGE(AH49:AM49,1)),0,LARGE(AH49:AM49,1))+IF(ISERROR(LARGE(AH49:AM49,2)),0,LARGE(AH49:AM49,2))+IF(ISERROR(LARGE(AH49:AM49,3)),0,LARGE(AH49:AM49,3))+IF(ISERROR(LARGE(AH49:AM49,4)),0,LARGE(AH49:AM49,4))</f>
        <v>66</v>
      </c>
      <c r="O49" s="37" t="n">
        <f aca="false">IF(ISERROR(LARGE(AN49:AR49,1)),0,LARGE(AN49:AR49,1))+IF(ISERROR(LARGE(AN49:AR49,2)),0,LARGE(AN49:AR49,2))+IF(ISERROR(LARGE(AN49:AR49,3)),0,LARGE(AN49:AR49,3))+IF(ISERROR(LARGE(AN49:AR49,4)),0,LARGE(AN49:AR49,4))</f>
        <v>0</v>
      </c>
      <c r="P49" s="38" t="n">
        <f aca="false">IF(ISERROR(LARGE(V49:AR49,1)),0,LARGE(V49:AR49,1))+IF(ISERROR(LARGE(V49:AR49,2)),0,LARGE(V49:AR49,2))+IF(ISERROR(LARGE(V49:AR49,3)),0,LARGE(V49:AR49,3))+IF(ISERROR(LARGE(V49:AR49,4)),0,LARGE(V49:AR49,4))+IF(ISERROR(LARGE(V49:AR49,5)),0,LARGE(V49:AR49,5))+IF(ISERROR(LARGE(V49:AR49,6)),0,LARGE(V49:AR49,6))+IF(ISERROR(LARGE(V49:AR49,7)),0,LARGE(V49:AR49,7))+IF(ISERROR(LARGE(V49:AR49,8)),0,LARGE(V49:AR49,8))+IF(ISERROR(LARGE(V49:AR49,9)),0,LARGE(V49:AR49,9))+IF(ISERROR(LARGE(V49:AR49,10)),0,LARGE(V49:AR49,10))+IF(ISERROR(LARGE(V49:AR49,11)),0,LARGE(V49:AR49,11))+IF(ISERROR(LARGE(V49:AR49,12)),0,LARGE(V49:AR49,12))</f>
        <v>66</v>
      </c>
      <c r="Q49" s="39" t="n">
        <f aca="false">COUNT(V49:AR49)</f>
        <v>1</v>
      </c>
      <c r="R49" s="39" t="n">
        <f aca="false">IF(ISERROR(LARGE(V49:AA49,5)),0,LARGE(V49:AA49,5))</f>
        <v>0</v>
      </c>
      <c r="S49" s="39" t="n">
        <f aca="false">IF(ISERROR(LARGE(AB49:AG49,5)),0,LARGE(AB49:AG49,5))</f>
        <v>0</v>
      </c>
      <c r="T49" s="39" t="n">
        <f aca="false">IF(ISERROR(LARGE(AH49:AM49,5)),0,LARGE(AH49:AM49,5))</f>
        <v>0</v>
      </c>
      <c r="U49" s="39" t="n">
        <f aca="false">IF(ISERROR(LARGE(AN49:AR49,5)),0,LARGE(AN49:AR49,5))</f>
        <v>0</v>
      </c>
      <c r="V49" s="8"/>
      <c r="W49" s="8"/>
      <c r="X49" s="8"/>
      <c r="Y49" s="8"/>
      <c r="Z49" s="8"/>
      <c r="AA49" s="8"/>
      <c r="AB49" s="9"/>
      <c r="AC49" s="9"/>
      <c r="AD49" s="9"/>
      <c r="AE49" s="9"/>
      <c r="AF49" s="9"/>
      <c r="AG49" s="9"/>
      <c r="AH49" s="10" t="n">
        <v>66</v>
      </c>
      <c r="AI49" s="10"/>
      <c r="AJ49" s="10"/>
      <c r="AK49" s="10"/>
      <c r="AL49" s="10"/>
      <c r="AM49" s="10"/>
      <c r="AN49" s="40"/>
      <c r="AO49" s="40"/>
      <c r="AP49" s="40"/>
      <c r="AQ49" s="40"/>
      <c r="AR49" s="40"/>
    </row>
    <row r="50" customFormat="false" ht="13.5" hidden="false" customHeight="true" outlineLevel="0" collapsed="false">
      <c r="A50" s="32" t="str">
        <f aca="false">IF(B50="","",IF(B50&gt;1,"UWAGA JUŻ BYŁ",""))</f>
        <v/>
      </c>
      <c r="B50" s="32" t="n">
        <f aca="false">IF(C50="","",COUNTIF($C$8:$C$49449,C50))</f>
        <v>1</v>
      </c>
      <c r="C50" s="32" t="str">
        <f aca="false">CONCATENATE(E50,F50,H50,G50)</f>
        <v>GraszaDariusz1975Gt Rat</v>
      </c>
      <c r="D50" s="32" t="n">
        <f aca="false">IF(E50="","",COUNTA($E$8:E50))</f>
        <v>43</v>
      </c>
      <c r="E50" s="33" t="s">
        <v>155</v>
      </c>
      <c r="F50" s="32" t="s">
        <v>156</v>
      </c>
      <c r="G50" s="41" t="s">
        <v>157</v>
      </c>
      <c r="H50" s="33" t="n">
        <v>1975</v>
      </c>
      <c r="I50" s="32" t="str">
        <f aca="false">IF(ISERROR(VLOOKUP(H50,KATEGORIE!$C$13:$E$50006,MATCH(KATEGORIE!$E$12,KATEGORIE!$C$12:$E$12,0),0)),"",VLOOKUP(H50,KATEGORIE!$C$13:$E$50006,MATCH(KATEGORIE!$E$12,KATEGORIE!$C$12:$E$12,0),0))</f>
        <v>M</v>
      </c>
      <c r="J50" s="32" t="n">
        <f aca="false">IF(I50="","",COUNTIF($I$8:I50,I50))</f>
        <v>8</v>
      </c>
      <c r="K50" s="32" t="n">
        <f aca="false">COUNT(V50:AR50)</f>
        <v>1</v>
      </c>
      <c r="L50" s="34" t="n">
        <f aca="false">IF(ISERROR(LARGE(V50:AA50,1)),0,LARGE(V50:AA50,1))+IF(ISERROR(LARGE(V50:AA50,2)),0,LARGE(V50:AA50,2))+IF(ISERROR(LARGE(V50:AA50,3)),0,LARGE(V50:AA50,3))+IF(ISERROR(LARGE(V50:AA50,4)),0,LARGE(V50:AA50,4))</f>
        <v>0</v>
      </c>
      <c r="M50" s="35" t="n">
        <f aca="false">IF(ISERROR(LARGE(AB50:AG50,1)),0,LARGE(AB50:AG50,1))+IF(ISERROR(LARGE(AB50:AG50,2)),0,LARGE(AB50:AG50,2))+IF(ISERROR(LARGE(AB50:AG50,3)),0,LARGE(AB50:AG50,3))+IF(ISERROR(LARGE(AB50:AG50,4)),0,LARGE(AB50:AG50,4))</f>
        <v>0</v>
      </c>
      <c r="N50" s="36" t="n">
        <f aca="false">IF(ISERROR(LARGE(AH50:AM50,1)),0,LARGE(AH50:AM50,1))+IF(ISERROR(LARGE(AH50:AM50,2)),0,LARGE(AH50:AM50,2))+IF(ISERROR(LARGE(AH50:AM50,3)),0,LARGE(AH50:AM50,3))+IF(ISERROR(LARGE(AH50:AM50,4)),0,LARGE(AH50:AM50,4))</f>
        <v>65</v>
      </c>
      <c r="O50" s="37" t="n">
        <f aca="false">IF(ISERROR(LARGE(AN50:AR50,1)),0,LARGE(AN50:AR50,1))+IF(ISERROR(LARGE(AN50:AR50,2)),0,LARGE(AN50:AR50,2))+IF(ISERROR(LARGE(AN50:AR50,3)),0,LARGE(AN50:AR50,3))+IF(ISERROR(LARGE(AN50:AR50,4)),0,LARGE(AN50:AR50,4))</f>
        <v>0</v>
      </c>
      <c r="P50" s="38" t="n">
        <f aca="false">IF(ISERROR(LARGE(V50:AR50,1)),0,LARGE(V50:AR50,1))+IF(ISERROR(LARGE(V50:AR50,2)),0,LARGE(V50:AR50,2))+IF(ISERROR(LARGE(V50:AR50,3)),0,LARGE(V50:AR50,3))+IF(ISERROR(LARGE(V50:AR50,4)),0,LARGE(V50:AR50,4))+IF(ISERROR(LARGE(V50:AR50,5)),0,LARGE(V50:AR50,5))+IF(ISERROR(LARGE(V50:AR50,6)),0,LARGE(V50:AR50,6))+IF(ISERROR(LARGE(V50:AR50,7)),0,LARGE(V50:AR50,7))+IF(ISERROR(LARGE(V50:AR50,8)),0,LARGE(V50:AR50,8))+IF(ISERROR(LARGE(V50:AR50,9)),0,LARGE(V50:AR50,9))+IF(ISERROR(LARGE(V50:AR50,10)),0,LARGE(V50:AR50,10))+IF(ISERROR(LARGE(V50:AR50,11)),0,LARGE(V50:AR50,11))+IF(ISERROR(LARGE(V50:AR50,12)),0,LARGE(V50:AR50,12))</f>
        <v>65</v>
      </c>
      <c r="Q50" s="39" t="n">
        <f aca="false">COUNT(V50:AR50)</f>
        <v>1</v>
      </c>
      <c r="R50" s="39" t="n">
        <f aca="false">IF(ISERROR(LARGE(V50:AA50,5)),0,LARGE(V50:AA50,5))</f>
        <v>0</v>
      </c>
      <c r="S50" s="39" t="n">
        <f aca="false">IF(ISERROR(LARGE(AB50:AG50,5)),0,LARGE(AB50:AG50,5))</f>
        <v>0</v>
      </c>
      <c r="T50" s="39" t="n">
        <f aca="false">IF(ISERROR(LARGE(AH50:AM50,5)),0,LARGE(AH50:AM50,5))</f>
        <v>0</v>
      </c>
      <c r="U50" s="39" t="n">
        <f aca="false">IF(ISERROR(LARGE(AN50:AR50,5)),0,LARGE(AN50:AR50,5))</f>
        <v>0</v>
      </c>
      <c r="V50" s="8"/>
      <c r="W50" s="8"/>
      <c r="X50" s="8"/>
      <c r="Y50" s="8"/>
      <c r="Z50" s="8"/>
      <c r="AA50" s="8"/>
      <c r="AB50" s="9"/>
      <c r="AC50" s="9"/>
      <c r="AD50" s="9"/>
      <c r="AE50" s="9"/>
      <c r="AF50" s="9"/>
      <c r="AG50" s="9"/>
      <c r="AH50" s="10"/>
      <c r="AI50" s="10" t="n">
        <v>65</v>
      </c>
      <c r="AJ50" s="10"/>
      <c r="AK50" s="10"/>
      <c r="AL50" s="10"/>
      <c r="AM50" s="10"/>
      <c r="AN50" s="40"/>
      <c r="AO50" s="40"/>
      <c r="AP50" s="40"/>
      <c r="AQ50" s="40"/>
      <c r="AR50" s="40"/>
    </row>
    <row r="51" customFormat="false" ht="13.5" hidden="false" customHeight="true" outlineLevel="0" collapsed="false">
      <c r="A51" s="32" t="str">
        <f aca="false">IF(B51="","",IF(B51&gt;1,"UWAGA JUŻ BYŁ",""))</f>
        <v/>
      </c>
      <c r="B51" s="32" t="n">
        <f aca="false">IF(C51="","",COUNTIF($C$8:$C$49449,C51))</f>
        <v>1</v>
      </c>
      <c r="C51" s="32" t="str">
        <f aca="false">CONCATENATE(E51,F51,H51,G51)</f>
        <v>KOŚCIUCZYK-MENDYKMichałSPELEOCLUB WROCŁAW</v>
      </c>
      <c r="D51" s="32" t="n">
        <f aca="false">IF(E51="","",COUNTA($E$8:E51))</f>
        <v>44</v>
      </c>
      <c r="E51" s="33" t="s">
        <v>158</v>
      </c>
      <c r="F51" s="32" t="s">
        <v>159</v>
      </c>
      <c r="G51" s="33" t="s">
        <v>160</v>
      </c>
      <c r="H51" s="33"/>
      <c r="I51" s="32" t="str">
        <f aca="false">IF(ISERROR(VLOOKUP(H51,KATEGORIE!$C$13:$E$50006,MATCH(KATEGORIE!$E$12,KATEGORIE!$C$12:$E$12,0),0)),"",VLOOKUP(H51,KATEGORIE!$C$13:$E$50006,MATCH(KATEGORIE!$E$12,KATEGORIE!$C$12:$E$12,0),0))</f>
        <v/>
      </c>
      <c r="J51" s="32" t="str">
        <f aca="false">IF(I51="","",COUNTIF($I$8:I51,I51))</f>
        <v/>
      </c>
      <c r="K51" s="32" t="n">
        <f aca="false">COUNT(V51:AR51)</f>
        <v>1</v>
      </c>
      <c r="L51" s="34" t="n">
        <f aca="false">IF(ISERROR(LARGE(V51:AA51,1)),0,LARGE(V51:AA51,1))+IF(ISERROR(LARGE(V51:AA51,2)),0,LARGE(V51:AA51,2))+IF(ISERROR(LARGE(V51:AA51,3)),0,LARGE(V51:AA51,3))+IF(ISERROR(LARGE(V51:AA51,4)),0,LARGE(V51:AA51,4))</f>
        <v>0</v>
      </c>
      <c r="M51" s="35" t="n">
        <f aca="false">IF(ISERROR(LARGE(AB51:AG51,1)),0,LARGE(AB51:AG51,1))+IF(ISERROR(LARGE(AB51:AG51,2)),0,LARGE(AB51:AG51,2))+IF(ISERROR(LARGE(AB51:AG51,3)),0,LARGE(AB51:AG51,3))+IF(ISERROR(LARGE(AB51:AG51,4)),0,LARGE(AB51:AG51,4))</f>
        <v>0</v>
      </c>
      <c r="N51" s="36" t="n">
        <f aca="false">IF(ISERROR(LARGE(AH51:AM51,1)),0,LARGE(AH51:AM51,1))+IF(ISERROR(LARGE(AH51:AM51,2)),0,LARGE(AH51:AM51,2))+IF(ISERROR(LARGE(AH51:AM51,3)),0,LARGE(AH51:AM51,3))+IF(ISERROR(LARGE(AH51:AM51,4)),0,LARGE(AH51:AM51,4))</f>
        <v>65</v>
      </c>
      <c r="O51" s="37" t="n">
        <f aca="false">IF(ISERROR(LARGE(AN51:AR51,1)),0,LARGE(AN51:AR51,1))+IF(ISERROR(LARGE(AN51:AR51,2)),0,LARGE(AN51:AR51,2))+IF(ISERROR(LARGE(AN51:AR51,3)),0,LARGE(AN51:AR51,3))+IF(ISERROR(LARGE(AN51:AR51,4)),0,LARGE(AN51:AR51,4))</f>
        <v>0</v>
      </c>
      <c r="P51" s="38" t="n">
        <f aca="false">IF(ISERROR(LARGE(V51:AR51,1)),0,LARGE(V51:AR51,1))+IF(ISERROR(LARGE(V51:AR51,2)),0,LARGE(V51:AR51,2))+IF(ISERROR(LARGE(V51:AR51,3)),0,LARGE(V51:AR51,3))+IF(ISERROR(LARGE(V51:AR51,4)),0,LARGE(V51:AR51,4))+IF(ISERROR(LARGE(V51:AR51,5)),0,LARGE(V51:AR51,5))+IF(ISERROR(LARGE(V51:AR51,6)),0,LARGE(V51:AR51,6))+IF(ISERROR(LARGE(V51:AR51,7)),0,LARGE(V51:AR51,7))+IF(ISERROR(LARGE(V51:AR51,8)),0,LARGE(V51:AR51,8))+IF(ISERROR(LARGE(V51:AR51,9)),0,LARGE(V51:AR51,9))+IF(ISERROR(LARGE(V51:AR51,10)),0,LARGE(V51:AR51,10))+IF(ISERROR(LARGE(V51:AR51,11)),0,LARGE(V51:AR51,11))+IF(ISERROR(LARGE(V51:AR51,12)),0,LARGE(V51:AR51,12))</f>
        <v>65</v>
      </c>
      <c r="Q51" s="39" t="n">
        <f aca="false">COUNT(V51:AR51)</f>
        <v>1</v>
      </c>
      <c r="R51" s="39" t="n">
        <f aca="false">IF(ISERROR(LARGE(V51:AA51,5)),0,LARGE(V51:AA51,5))</f>
        <v>0</v>
      </c>
      <c r="S51" s="39" t="n">
        <f aca="false">IF(ISERROR(LARGE(AB51:AG51,5)),0,LARGE(AB51:AG51,5))</f>
        <v>0</v>
      </c>
      <c r="T51" s="39" t="n">
        <f aca="false">IF(ISERROR(LARGE(AH51:AM51,5)),0,LARGE(AH51:AM51,5))</f>
        <v>0</v>
      </c>
      <c r="U51" s="39" t="n">
        <f aca="false">IF(ISERROR(LARGE(AN51:AR51,5)),0,LARGE(AN51:AR51,5))</f>
        <v>0</v>
      </c>
      <c r="V51" s="8"/>
      <c r="W51" s="8"/>
      <c r="X51" s="8"/>
      <c r="Y51" s="8"/>
      <c r="Z51" s="8"/>
      <c r="AA51" s="8"/>
      <c r="AB51" s="9"/>
      <c r="AC51" s="9"/>
      <c r="AD51" s="9"/>
      <c r="AE51" s="9"/>
      <c r="AF51" s="9"/>
      <c r="AG51" s="9"/>
      <c r="AH51" s="10"/>
      <c r="AI51" s="10"/>
      <c r="AJ51" s="10" t="n">
        <v>65</v>
      </c>
      <c r="AK51" s="10"/>
      <c r="AL51" s="10"/>
      <c r="AM51" s="10"/>
      <c r="AN51" s="40"/>
      <c r="AO51" s="40"/>
      <c r="AP51" s="40"/>
      <c r="AQ51" s="40"/>
      <c r="AR51" s="40"/>
    </row>
    <row r="52" customFormat="false" ht="13.5" hidden="false" customHeight="true" outlineLevel="0" collapsed="false">
      <c r="A52" s="32" t="str">
        <f aca="false">IF(B52="","",IF(B52&gt;1,"UWAGA JUŻ BYŁ",""))</f>
        <v/>
      </c>
      <c r="B52" s="32" t="n">
        <f aca="false">IF(C52="","",COUNTIF($C$8:$C$49449,C52))</f>
        <v>1</v>
      </c>
      <c r="C52" s="32" t="str">
        <f aca="false">CONCATENATE(E52,F52,H52,G52)</f>
        <v>NOWICKIPrzemysław1979ZABIERZÓW BIEGA</v>
      </c>
      <c r="D52" s="32" t="n">
        <f aca="false">IF(E52="","",COUNTA($E$8:E52))</f>
        <v>45</v>
      </c>
      <c r="E52" s="33" t="s">
        <v>161</v>
      </c>
      <c r="F52" s="32" t="s">
        <v>162</v>
      </c>
      <c r="G52" s="33" t="s">
        <v>163</v>
      </c>
      <c r="H52" s="33" t="n">
        <v>1979</v>
      </c>
      <c r="I52" s="32" t="str">
        <f aca="false">IF(ISERROR(VLOOKUP(H52,KATEGORIE!$C$13:$E$50006,MATCH(KATEGORIE!$E$12,KATEGORIE!$C$12:$E$12,0),0)),"",VLOOKUP(H52,KATEGORIE!$C$13:$E$50006,MATCH(KATEGORIE!$E$12,KATEGORIE!$C$12:$E$12,0),0))</f>
        <v>S2</v>
      </c>
      <c r="J52" s="32" t="n">
        <f aca="false">IF(I52="","",COUNTIF($I$8:I52,I52))</f>
        <v>19</v>
      </c>
      <c r="K52" s="32" t="n">
        <f aca="false">COUNT(V52:AR52)</f>
        <v>1</v>
      </c>
      <c r="L52" s="34" t="n">
        <f aca="false">IF(ISERROR(LARGE(V52:AA52,1)),0,LARGE(V52:AA52,1))+IF(ISERROR(LARGE(V52:AA52,2)),0,LARGE(V52:AA52,2))+IF(ISERROR(LARGE(V52:AA52,3)),0,LARGE(V52:AA52,3))+IF(ISERROR(LARGE(V52:AA52,4)),0,LARGE(V52:AA52,4))</f>
        <v>0</v>
      </c>
      <c r="M52" s="35" t="n">
        <f aca="false">IF(ISERROR(LARGE(AB52:AG52,1)),0,LARGE(AB52:AG52,1))+IF(ISERROR(LARGE(AB52:AG52,2)),0,LARGE(AB52:AG52,2))+IF(ISERROR(LARGE(AB52:AG52,3)),0,LARGE(AB52:AG52,3))+IF(ISERROR(LARGE(AB52:AG52,4)),0,LARGE(AB52:AG52,4))</f>
        <v>0</v>
      </c>
      <c r="N52" s="36" t="n">
        <f aca="false">IF(ISERROR(LARGE(AH52:AM52,1)),0,LARGE(AH52:AM52,1))+IF(ISERROR(LARGE(AH52:AM52,2)),0,LARGE(AH52:AM52,2))+IF(ISERROR(LARGE(AH52:AM52,3)),0,LARGE(AH52:AM52,3))+IF(ISERROR(LARGE(AH52:AM52,4)),0,LARGE(AH52:AM52,4))</f>
        <v>65</v>
      </c>
      <c r="O52" s="37" t="n">
        <f aca="false">IF(ISERROR(LARGE(AN52:AR52,1)),0,LARGE(AN52:AR52,1))+IF(ISERROR(LARGE(AN52:AR52,2)),0,LARGE(AN52:AR52,2))+IF(ISERROR(LARGE(AN52:AR52,3)),0,LARGE(AN52:AR52,3))+IF(ISERROR(LARGE(AN52:AR52,4)),0,LARGE(AN52:AR52,4))</f>
        <v>0</v>
      </c>
      <c r="P52" s="38" t="n">
        <f aca="false">IF(ISERROR(LARGE(V52:AR52,1)),0,LARGE(V52:AR52,1))+IF(ISERROR(LARGE(V52:AR52,2)),0,LARGE(V52:AR52,2))+IF(ISERROR(LARGE(V52:AR52,3)),0,LARGE(V52:AR52,3))+IF(ISERROR(LARGE(V52:AR52,4)),0,LARGE(V52:AR52,4))+IF(ISERROR(LARGE(V52:AR52,5)),0,LARGE(V52:AR52,5))+IF(ISERROR(LARGE(V52:AR52,6)),0,LARGE(V52:AR52,6))+IF(ISERROR(LARGE(V52:AR52,7)),0,LARGE(V52:AR52,7))+IF(ISERROR(LARGE(V52:AR52,8)),0,LARGE(V52:AR52,8))+IF(ISERROR(LARGE(V52:AR52,9)),0,LARGE(V52:AR52,9))+IF(ISERROR(LARGE(V52:AR52,10)),0,LARGE(V52:AR52,10))+IF(ISERROR(LARGE(V52:AR52,11)),0,LARGE(V52:AR52,11))+IF(ISERROR(LARGE(V52:AR52,12)),0,LARGE(V52:AR52,12))</f>
        <v>65</v>
      </c>
      <c r="Q52" s="39" t="n">
        <f aca="false">COUNT(V52:AR52)</f>
        <v>1</v>
      </c>
      <c r="R52" s="39" t="n">
        <f aca="false">IF(ISERROR(LARGE(V52:AA52,5)),0,LARGE(V52:AA52,5))</f>
        <v>0</v>
      </c>
      <c r="S52" s="39" t="n">
        <f aca="false">IF(ISERROR(LARGE(AB52:AG52,5)),0,LARGE(AB52:AG52,5))</f>
        <v>0</v>
      </c>
      <c r="T52" s="39" t="n">
        <f aca="false">IF(ISERROR(LARGE(AH52:AM52,5)),0,LARGE(AH52:AM52,5))</f>
        <v>0</v>
      </c>
      <c r="U52" s="39" t="n">
        <f aca="false">IF(ISERROR(LARGE(AN52:AR52,5)),0,LARGE(AN52:AR52,5))</f>
        <v>0</v>
      </c>
      <c r="V52" s="8"/>
      <c r="W52" s="8"/>
      <c r="X52" s="8"/>
      <c r="Y52" s="8"/>
      <c r="Z52" s="8"/>
      <c r="AA52" s="8"/>
      <c r="AB52" s="9"/>
      <c r="AC52" s="9"/>
      <c r="AD52" s="9"/>
      <c r="AE52" s="9"/>
      <c r="AF52" s="9"/>
      <c r="AG52" s="9"/>
      <c r="AH52" s="10"/>
      <c r="AI52" s="10"/>
      <c r="AJ52" s="10"/>
      <c r="AK52" s="10" t="n">
        <v>65</v>
      </c>
      <c r="AL52" s="10"/>
      <c r="AM52" s="10"/>
      <c r="AN52" s="40"/>
      <c r="AO52" s="40"/>
      <c r="AP52" s="40"/>
      <c r="AQ52" s="40"/>
      <c r="AR52" s="40"/>
    </row>
    <row r="53" customFormat="false" ht="13.5" hidden="false" customHeight="true" outlineLevel="0" collapsed="false">
      <c r="A53" s="32" t="str">
        <f aca="false">IF(B53="","",IF(B53&gt;1,"UWAGA JUŻ BYŁ",""))</f>
        <v/>
      </c>
      <c r="B53" s="32" t="n">
        <f aca="false">IF(C53="","",COUNTIF($C$8:$C$49449,C53))</f>
        <v>1</v>
      </c>
      <c r="C53" s="32" t="str">
        <f aca="false">CONCATENATE(E53,F53,H53,G53)</f>
        <v>PERŁAAdam1977NARAMOWICE BIEGAJA</v>
      </c>
      <c r="D53" s="32" t="n">
        <f aca="false">IF(E53="","",COUNTA($E$8:E53))</f>
        <v>46</v>
      </c>
      <c r="E53" s="33" t="s">
        <v>164</v>
      </c>
      <c r="F53" s="32" t="s">
        <v>165</v>
      </c>
      <c r="G53" s="33" t="s">
        <v>166</v>
      </c>
      <c r="H53" s="33" t="n">
        <v>1977</v>
      </c>
      <c r="I53" s="32" t="str">
        <f aca="false">IF(ISERROR(VLOOKUP(H53,KATEGORIE!$C$13:$E$50006,MATCH(KATEGORIE!$E$12,KATEGORIE!$C$12:$E$12,0),0)),"",VLOOKUP(H53,KATEGORIE!$C$13:$E$50006,MATCH(KATEGORIE!$E$12,KATEGORIE!$C$12:$E$12,0),0))</f>
        <v>M</v>
      </c>
      <c r="J53" s="32" t="n">
        <f aca="false">IF(I53="","",COUNTIF($I$8:I53,I53))</f>
        <v>9</v>
      </c>
      <c r="K53" s="32" t="n">
        <f aca="false">COUNT(V53:AR53)</f>
        <v>1</v>
      </c>
      <c r="L53" s="34" t="n">
        <f aca="false">IF(ISERROR(LARGE(V53:AA53,1)),0,LARGE(V53:AA53,1))+IF(ISERROR(LARGE(V53:AA53,2)),0,LARGE(V53:AA53,2))+IF(ISERROR(LARGE(V53:AA53,3)),0,LARGE(V53:AA53,3))+IF(ISERROR(LARGE(V53:AA53,4)),0,LARGE(V53:AA53,4))</f>
        <v>0</v>
      </c>
      <c r="M53" s="35" t="n">
        <f aca="false">IF(ISERROR(LARGE(AB53:AG53,1)),0,LARGE(AB53:AG53,1))+IF(ISERROR(LARGE(AB53:AG53,2)),0,LARGE(AB53:AG53,2))+IF(ISERROR(LARGE(AB53:AG53,3)),0,LARGE(AB53:AG53,3))+IF(ISERROR(LARGE(AB53:AG53,4)),0,LARGE(AB53:AG53,4))</f>
        <v>0</v>
      </c>
      <c r="N53" s="36" t="n">
        <f aca="false">IF(ISERROR(LARGE(AH53:AM53,1)),0,LARGE(AH53:AM53,1))+IF(ISERROR(LARGE(AH53:AM53,2)),0,LARGE(AH53:AM53,2))+IF(ISERROR(LARGE(AH53:AM53,3)),0,LARGE(AH53:AM53,3))+IF(ISERROR(LARGE(AH53:AM53,4)),0,LARGE(AH53:AM53,4))</f>
        <v>65</v>
      </c>
      <c r="O53" s="37" t="n">
        <f aca="false">IF(ISERROR(LARGE(AN53:AR53,1)),0,LARGE(AN53:AR53,1))+IF(ISERROR(LARGE(AN53:AR53,2)),0,LARGE(AN53:AR53,2))+IF(ISERROR(LARGE(AN53:AR53,3)),0,LARGE(AN53:AR53,3))+IF(ISERROR(LARGE(AN53:AR53,4)),0,LARGE(AN53:AR53,4))</f>
        <v>0</v>
      </c>
      <c r="P53" s="38" t="n">
        <f aca="false">IF(ISERROR(LARGE(V53:AR53,1)),0,LARGE(V53:AR53,1))+IF(ISERROR(LARGE(V53:AR53,2)),0,LARGE(V53:AR53,2))+IF(ISERROR(LARGE(V53:AR53,3)),0,LARGE(V53:AR53,3))+IF(ISERROR(LARGE(V53:AR53,4)),0,LARGE(V53:AR53,4))+IF(ISERROR(LARGE(V53:AR53,5)),0,LARGE(V53:AR53,5))+IF(ISERROR(LARGE(V53:AR53,6)),0,LARGE(V53:AR53,6))+IF(ISERROR(LARGE(V53:AR53,7)),0,LARGE(V53:AR53,7))+IF(ISERROR(LARGE(V53:AR53,8)),0,LARGE(V53:AR53,8))+IF(ISERROR(LARGE(V53:AR53,9)),0,LARGE(V53:AR53,9))+IF(ISERROR(LARGE(V53:AR53,10)),0,LARGE(V53:AR53,10))+IF(ISERROR(LARGE(V53:AR53,11)),0,LARGE(V53:AR53,11))+IF(ISERROR(LARGE(V53:AR53,12)),0,LARGE(V53:AR53,12))</f>
        <v>65</v>
      </c>
      <c r="Q53" s="39" t="n">
        <f aca="false">COUNT(V53:AR53)</f>
        <v>1</v>
      </c>
      <c r="R53" s="39" t="n">
        <f aca="false">IF(ISERROR(LARGE(V53:AA53,5)),0,LARGE(V53:AA53,5))</f>
        <v>0</v>
      </c>
      <c r="S53" s="39" t="n">
        <f aca="false">IF(ISERROR(LARGE(AB53:AG53,5)),0,LARGE(AB53:AG53,5))</f>
        <v>0</v>
      </c>
      <c r="T53" s="39" t="n">
        <f aca="false">IF(ISERROR(LARGE(AH53:AM53,5)),0,LARGE(AH53:AM53,5))</f>
        <v>0</v>
      </c>
      <c r="U53" s="39" t="n">
        <f aca="false">IF(ISERROR(LARGE(AN53:AR53,5)),0,LARGE(AN53:AR53,5))</f>
        <v>0</v>
      </c>
      <c r="V53" s="8"/>
      <c r="W53" s="8"/>
      <c r="X53" s="8"/>
      <c r="Y53" s="8"/>
      <c r="Z53" s="8"/>
      <c r="AA53" s="8"/>
      <c r="AB53" s="9"/>
      <c r="AC53" s="9"/>
      <c r="AD53" s="9"/>
      <c r="AE53" s="9"/>
      <c r="AF53" s="9"/>
      <c r="AG53" s="9"/>
      <c r="AH53" s="10"/>
      <c r="AI53" s="10"/>
      <c r="AJ53" s="10"/>
      <c r="AK53" s="10"/>
      <c r="AL53" s="10" t="n">
        <v>65</v>
      </c>
      <c r="AM53" s="10"/>
      <c r="AN53" s="40"/>
      <c r="AO53" s="40"/>
      <c r="AP53" s="40"/>
      <c r="AQ53" s="40"/>
      <c r="AR53" s="40"/>
    </row>
    <row r="54" customFormat="false" ht="13.5" hidden="false" customHeight="true" outlineLevel="0" collapsed="false">
      <c r="A54" s="32" t="str">
        <f aca="false">IF(B54="","",IF(B54&gt;1,"UWAGA JUŻ BYŁ",""))</f>
        <v/>
      </c>
      <c r="B54" s="32" t="n">
        <f aca="false">IF(C54="","",COUNTIF($C$8:$C$49449,C54))</f>
        <v>1</v>
      </c>
      <c r="C54" s="32" t="str">
        <f aca="false">CONCATENATE(E54,F54,H54,G54)</f>
        <v>MAJCHERPiotr1972ESKADRA KRAKÓW</v>
      </c>
      <c r="D54" s="32" t="n">
        <f aca="false">IF(E54="","",COUNTA($E$8:E54))</f>
        <v>47</v>
      </c>
      <c r="E54" s="33" t="s">
        <v>167</v>
      </c>
      <c r="F54" s="32" t="s">
        <v>74</v>
      </c>
      <c r="G54" s="33" t="s">
        <v>168</v>
      </c>
      <c r="H54" s="33" t="n">
        <v>1972</v>
      </c>
      <c r="I54" s="32" t="str">
        <f aca="false">IF(ISERROR(VLOOKUP(H54,KATEGORIE!$C$13:$E$50006,MATCH(KATEGORIE!$E$12,KATEGORIE!$C$12:$E$12,0),0)),"",VLOOKUP(H54,KATEGORIE!$C$13:$E$50006,MATCH(KATEGORIE!$E$12,KATEGORIE!$C$12:$E$12,0),0))</f>
        <v>M</v>
      </c>
      <c r="J54" s="32" t="n">
        <f aca="false">IF(I54="","",COUNTIF($I$8:I54,I54))</f>
        <v>10</v>
      </c>
      <c r="K54" s="32" t="n">
        <f aca="false">COUNT(V54:AR54)</f>
        <v>1</v>
      </c>
      <c r="L54" s="34" t="n">
        <f aca="false">IF(ISERROR(LARGE(V54:AA54,1)),0,LARGE(V54:AA54,1))+IF(ISERROR(LARGE(V54:AA54,2)),0,LARGE(V54:AA54,2))+IF(ISERROR(LARGE(V54:AA54,3)),0,LARGE(V54:AA54,3))+IF(ISERROR(LARGE(V54:AA54,4)),0,LARGE(V54:AA54,4))</f>
        <v>0</v>
      </c>
      <c r="M54" s="35" t="n">
        <f aca="false">IF(ISERROR(LARGE(AB54:AG54,1)),0,LARGE(AB54:AG54,1))+IF(ISERROR(LARGE(AB54:AG54,2)),0,LARGE(AB54:AG54,2))+IF(ISERROR(LARGE(AB54:AG54,3)),0,LARGE(AB54:AG54,3))+IF(ISERROR(LARGE(AB54:AG54,4)),0,LARGE(AB54:AG54,4))</f>
        <v>0</v>
      </c>
      <c r="N54" s="36" t="n">
        <f aca="false">IF(ISERROR(LARGE(AH54:AM54,1)),0,LARGE(AH54:AM54,1))+IF(ISERROR(LARGE(AH54:AM54,2)),0,LARGE(AH54:AM54,2))+IF(ISERROR(LARGE(AH54:AM54,3)),0,LARGE(AH54:AM54,3))+IF(ISERROR(LARGE(AH54:AM54,4)),0,LARGE(AH54:AM54,4))</f>
        <v>0</v>
      </c>
      <c r="O54" s="37" t="n">
        <f aca="false">IF(ISERROR(LARGE(AN54:AR54,1)),0,LARGE(AN54:AR54,1))+IF(ISERROR(LARGE(AN54:AR54,2)),0,LARGE(AN54:AR54,2))+IF(ISERROR(LARGE(AN54:AR54,3)),0,LARGE(AN54:AR54,3))+IF(ISERROR(LARGE(AN54:AR54,4)),0,LARGE(AN54:AR54,4))</f>
        <v>65</v>
      </c>
      <c r="P54" s="38" t="n">
        <f aca="false">IF(ISERROR(LARGE(V54:AR54,1)),0,LARGE(V54:AR54,1))+IF(ISERROR(LARGE(V54:AR54,2)),0,LARGE(V54:AR54,2))+IF(ISERROR(LARGE(V54:AR54,3)),0,LARGE(V54:AR54,3))+IF(ISERROR(LARGE(V54:AR54,4)),0,LARGE(V54:AR54,4))+IF(ISERROR(LARGE(V54:AR54,5)),0,LARGE(V54:AR54,5))+IF(ISERROR(LARGE(V54:AR54,6)),0,LARGE(V54:AR54,6))+IF(ISERROR(LARGE(V54:AR54,7)),0,LARGE(V54:AR54,7))+IF(ISERROR(LARGE(V54:AR54,8)),0,LARGE(V54:AR54,8))+IF(ISERROR(LARGE(V54:AR54,9)),0,LARGE(V54:AR54,9))+IF(ISERROR(LARGE(V54:AR54,10)),0,LARGE(V54:AR54,10))+IF(ISERROR(LARGE(V54:AR54,11)),0,LARGE(V54:AR54,11))+IF(ISERROR(LARGE(V54:AR54,12)),0,LARGE(V54:AR54,12))</f>
        <v>65</v>
      </c>
      <c r="Q54" s="39" t="n">
        <f aca="false">COUNT(V54:AR54)</f>
        <v>1</v>
      </c>
      <c r="R54" s="39" t="n">
        <f aca="false">IF(ISERROR(LARGE(V54:AA54,5)),0,LARGE(V54:AA54,5))</f>
        <v>0</v>
      </c>
      <c r="S54" s="39" t="n">
        <f aca="false">IF(ISERROR(LARGE(AB54:AG54,5)),0,LARGE(AB54:AG54,5))</f>
        <v>0</v>
      </c>
      <c r="T54" s="39" t="n">
        <f aca="false">IF(ISERROR(LARGE(AH54:AM54,5)),0,LARGE(AH54:AM54,5))</f>
        <v>0</v>
      </c>
      <c r="U54" s="39" t="n">
        <f aca="false">IF(ISERROR(LARGE(AN54:AR54,5)),0,LARGE(AN54:AR54,5))</f>
        <v>0</v>
      </c>
      <c r="V54" s="8"/>
      <c r="W54" s="8"/>
      <c r="X54" s="8"/>
      <c r="Y54" s="8"/>
      <c r="Z54" s="8"/>
      <c r="AA54" s="8"/>
      <c r="AB54" s="9"/>
      <c r="AC54" s="9"/>
      <c r="AD54" s="9"/>
      <c r="AE54" s="9"/>
      <c r="AF54" s="9"/>
      <c r="AG54" s="9"/>
      <c r="AH54" s="10"/>
      <c r="AI54" s="10"/>
      <c r="AJ54" s="10"/>
      <c r="AK54" s="10"/>
      <c r="AL54" s="10"/>
      <c r="AM54" s="10"/>
      <c r="AN54" s="40" t="n">
        <v>65</v>
      </c>
      <c r="AO54" s="40"/>
      <c r="AP54" s="40"/>
      <c r="AQ54" s="40"/>
      <c r="AR54" s="40"/>
    </row>
    <row r="55" customFormat="false" ht="13.5" hidden="false" customHeight="true" outlineLevel="0" collapsed="false">
      <c r="A55" s="32" t="str">
        <f aca="false">IF(B55="","",IF(B55&gt;1,"UWAGA JUŻ BYŁ",""))</f>
        <v/>
      </c>
      <c r="B55" s="32" t="n">
        <f aca="false">IF(C55="","",COUNTIF($C$8:$C$49449,C55))</f>
        <v>1</v>
      </c>
      <c r="C55" s="32" t="str">
        <f aca="false">CONCATENATE(E55,F55,H55,G55)</f>
        <v>MikuśMarcin1981</v>
      </c>
      <c r="D55" s="32" t="n">
        <f aca="false">IF(E55="","",COUNTA($E$8:E55))</f>
        <v>48</v>
      </c>
      <c r="E55" s="33" t="s">
        <v>169</v>
      </c>
      <c r="F55" s="32" t="s">
        <v>56</v>
      </c>
      <c r="G55" s="33"/>
      <c r="H55" s="33" t="n">
        <v>1981</v>
      </c>
      <c r="I55" s="32" t="str">
        <f aca="false">IF(ISERROR(VLOOKUP(H55,KATEGORIE!$C$13:$E$50006,MATCH(KATEGORIE!$E$12,KATEGORIE!$C$12:$E$12,0),0)),"",VLOOKUP(H55,KATEGORIE!$C$13:$E$50006,MATCH(KATEGORIE!$E$12,KATEGORIE!$C$12:$E$12,0),0))</f>
        <v>S2</v>
      </c>
      <c r="J55" s="32" t="n">
        <f aca="false">IF(I55="","",COUNTIF($I$8:I55,I55))</f>
        <v>20</v>
      </c>
      <c r="K55" s="32" t="n">
        <f aca="false">COUNT(V55:AR55)</f>
        <v>1</v>
      </c>
      <c r="L55" s="34" t="n">
        <f aca="false">IF(ISERROR(LARGE(V55:AA55,1)),0,LARGE(V55:AA55,1))+IF(ISERROR(LARGE(V55:AA55,2)),0,LARGE(V55:AA55,2))+IF(ISERROR(LARGE(V55:AA55,3)),0,LARGE(V55:AA55,3))+IF(ISERROR(LARGE(V55:AA55,4)),0,LARGE(V55:AA55,4))</f>
        <v>0</v>
      </c>
      <c r="M55" s="35" t="n">
        <f aca="false">IF(ISERROR(LARGE(AB55:AG55,1)),0,LARGE(AB55:AG55,1))+IF(ISERROR(LARGE(AB55:AG55,2)),0,LARGE(AB55:AG55,2))+IF(ISERROR(LARGE(AB55:AG55,3)),0,LARGE(AB55:AG55,3))+IF(ISERROR(LARGE(AB55:AG55,4)),0,LARGE(AB55:AG55,4))</f>
        <v>0</v>
      </c>
      <c r="N55" s="36" t="n">
        <f aca="false">IF(ISERROR(LARGE(AH55:AM55,1)),0,LARGE(AH55:AM55,1))+IF(ISERROR(LARGE(AH55:AM55,2)),0,LARGE(AH55:AM55,2))+IF(ISERROR(LARGE(AH55:AM55,3)),0,LARGE(AH55:AM55,3))+IF(ISERROR(LARGE(AH55:AM55,4)),0,LARGE(AH55:AM55,4))</f>
        <v>62</v>
      </c>
      <c r="O55" s="37" t="n">
        <f aca="false">IF(ISERROR(LARGE(AN55:AR55,1)),0,LARGE(AN55:AR55,1))+IF(ISERROR(LARGE(AN55:AR55,2)),0,LARGE(AN55:AR55,2))+IF(ISERROR(LARGE(AN55:AR55,3)),0,LARGE(AN55:AR55,3))+IF(ISERROR(LARGE(AN55:AR55,4)),0,LARGE(AN55:AR55,4))</f>
        <v>0</v>
      </c>
      <c r="P55" s="38" t="n">
        <f aca="false">IF(ISERROR(LARGE(V55:AR55,1)),0,LARGE(V55:AR55,1))+IF(ISERROR(LARGE(V55:AR55,2)),0,LARGE(V55:AR55,2))+IF(ISERROR(LARGE(V55:AR55,3)),0,LARGE(V55:AR55,3))+IF(ISERROR(LARGE(V55:AR55,4)),0,LARGE(V55:AR55,4))+IF(ISERROR(LARGE(V55:AR55,5)),0,LARGE(V55:AR55,5))+IF(ISERROR(LARGE(V55:AR55,6)),0,LARGE(V55:AR55,6))+IF(ISERROR(LARGE(V55:AR55,7)),0,LARGE(V55:AR55,7))+IF(ISERROR(LARGE(V55:AR55,8)),0,LARGE(V55:AR55,8))+IF(ISERROR(LARGE(V55:AR55,9)),0,LARGE(V55:AR55,9))+IF(ISERROR(LARGE(V55:AR55,10)),0,LARGE(V55:AR55,10))+IF(ISERROR(LARGE(V55:AR55,11)),0,LARGE(V55:AR55,11))+IF(ISERROR(LARGE(V55:AR55,12)),0,LARGE(V55:AR55,12))</f>
        <v>62</v>
      </c>
      <c r="Q55" s="39" t="n">
        <f aca="false">COUNT(V55:AR55)</f>
        <v>1</v>
      </c>
      <c r="R55" s="39" t="n">
        <f aca="false">IF(ISERROR(LARGE(V55:AA55,5)),0,LARGE(V55:AA55,5))</f>
        <v>0</v>
      </c>
      <c r="S55" s="39" t="n">
        <f aca="false">IF(ISERROR(LARGE(AB55:AG55,5)),0,LARGE(AB55:AG55,5))</f>
        <v>0</v>
      </c>
      <c r="T55" s="39" t="n">
        <f aca="false">IF(ISERROR(LARGE(AH55:AM55,5)),0,LARGE(AH55:AM55,5))</f>
        <v>0</v>
      </c>
      <c r="U55" s="39" t="n">
        <f aca="false">IF(ISERROR(LARGE(AN55:AR55,5)),0,LARGE(AN55:AR55,5))</f>
        <v>0</v>
      </c>
      <c r="V55" s="8"/>
      <c r="W55" s="8"/>
      <c r="X55" s="8"/>
      <c r="Y55" s="8"/>
      <c r="Z55" s="8"/>
      <c r="AA55" s="8"/>
      <c r="AB55" s="9"/>
      <c r="AC55" s="9"/>
      <c r="AD55" s="9"/>
      <c r="AE55" s="9"/>
      <c r="AF55" s="9"/>
      <c r="AG55" s="9"/>
      <c r="AH55" s="10" t="n">
        <v>62</v>
      </c>
      <c r="AI55" s="10"/>
      <c r="AJ55" s="10"/>
      <c r="AK55" s="10"/>
      <c r="AL55" s="10"/>
      <c r="AM55" s="10"/>
      <c r="AN55" s="40"/>
      <c r="AO55" s="40"/>
      <c r="AP55" s="40"/>
      <c r="AQ55" s="40"/>
      <c r="AR55" s="40"/>
    </row>
    <row r="56" customFormat="false" ht="13.5" hidden="false" customHeight="true" outlineLevel="0" collapsed="false">
      <c r="A56" s="32" t="str">
        <f aca="false">IF(B56="","",IF(B56&gt;1,"UWAGA JUŻ BYŁ",""))</f>
        <v/>
      </c>
      <c r="B56" s="32" t="n">
        <f aca="false">IF(C56="","",COUNTIF($C$8:$C$49449,C56))</f>
        <v>1</v>
      </c>
      <c r="C56" s="32" t="str">
        <f aca="false">CONCATENATE(E56,F56,H56,G56)</f>
        <v>NAZARUKSławomir1976HTC HUSARIA</v>
      </c>
      <c r="D56" s="32" t="n">
        <f aca="false">IF(E56="","",COUNTA($E$8:E56))</f>
        <v>49</v>
      </c>
      <c r="E56" s="33" t="s">
        <v>170</v>
      </c>
      <c r="F56" s="32" t="s">
        <v>93</v>
      </c>
      <c r="G56" s="33" t="s">
        <v>171</v>
      </c>
      <c r="H56" s="33" t="n">
        <v>1976</v>
      </c>
      <c r="I56" s="32" t="str">
        <f aca="false">IF(ISERROR(VLOOKUP(H56,KATEGORIE!$C$13:$E$50006,MATCH(KATEGORIE!$E$12,KATEGORIE!$C$12:$E$12,0),0)),"",VLOOKUP(H56,KATEGORIE!$C$13:$E$50006,MATCH(KATEGORIE!$E$12,KATEGORIE!$C$12:$E$12,0),0))</f>
        <v>M</v>
      </c>
      <c r="J56" s="32" t="n">
        <f aca="false">IF(I56="","",COUNTIF($I$8:I56,I56))</f>
        <v>11</v>
      </c>
      <c r="K56" s="32" t="n">
        <f aca="false">COUNT(V56:AR56)</f>
        <v>2</v>
      </c>
      <c r="L56" s="34" t="n">
        <f aca="false">IF(ISERROR(LARGE(V56:AA56,1)),0,LARGE(V56:AA56,1))+IF(ISERROR(LARGE(V56:AA56,2)),0,LARGE(V56:AA56,2))+IF(ISERROR(LARGE(V56:AA56,3)),0,LARGE(V56:AA56,3))+IF(ISERROR(LARGE(V56:AA56,4)),0,LARGE(V56:AA56,4))</f>
        <v>0</v>
      </c>
      <c r="M56" s="35" t="n">
        <f aca="false">IF(ISERROR(LARGE(AB56:AG56,1)),0,LARGE(AB56:AG56,1))+IF(ISERROR(LARGE(AB56:AG56,2)),0,LARGE(AB56:AG56,2))+IF(ISERROR(LARGE(AB56:AG56,3)),0,LARGE(AB56:AG56,3))+IF(ISERROR(LARGE(AB56:AG56,4)),0,LARGE(AB56:AG56,4))</f>
        <v>26</v>
      </c>
      <c r="N56" s="36" t="n">
        <f aca="false">IF(ISERROR(LARGE(AH56:AM56,1)),0,LARGE(AH56:AM56,1))+IF(ISERROR(LARGE(AH56:AM56,2)),0,LARGE(AH56:AM56,2))+IF(ISERROR(LARGE(AH56:AM56,3)),0,LARGE(AH56:AM56,3))+IF(ISERROR(LARGE(AH56:AM56,4)),0,LARGE(AH56:AM56,4))</f>
        <v>36</v>
      </c>
      <c r="O56" s="37" t="n">
        <f aca="false">IF(ISERROR(LARGE(AN56:AR56,1)),0,LARGE(AN56:AR56,1))+IF(ISERROR(LARGE(AN56:AR56,2)),0,LARGE(AN56:AR56,2))+IF(ISERROR(LARGE(AN56:AR56,3)),0,LARGE(AN56:AR56,3))+IF(ISERROR(LARGE(AN56:AR56,4)),0,LARGE(AN56:AR56,4))</f>
        <v>0</v>
      </c>
      <c r="P56" s="38" t="n">
        <f aca="false">IF(ISERROR(LARGE(V56:AR56,1)),0,LARGE(V56:AR56,1))+IF(ISERROR(LARGE(V56:AR56,2)),0,LARGE(V56:AR56,2))+IF(ISERROR(LARGE(V56:AR56,3)),0,LARGE(V56:AR56,3))+IF(ISERROR(LARGE(V56:AR56,4)),0,LARGE(V56:AR56,4))+IF(ISERROR(LARGE(V56:AR56,5)),0,LARGE(V56:AR56,5))+IF(ISERROR(LARGE(V56:AR56,6)),0,LARGE(V56:AR56,6))+IF(ISERROR(LARGE(V56:AR56,7)),0,LARGE(V56:AR56,7))+IF(ISERROR(LARGE(V56:AR56,8)),0,LARGE(V56:AR56,8))+IF(ISERROR(LARGE(V56:AR56,9)),0,LARGE(V56:AR56,9))+IF(ISERROR(LARGE(V56:AR56,10)),0,LARGE(V56:AR56,10))+IF(ISERROR(LARGE(V56:AR56,11)),0,LARGE(V56:AR56,11))+IF(ISERROR(LARGE(V56:AR56,12)),0,LARGE(V56:AR56,12))</f>
        <v>62</v>
      </c>
      <c r="Q56" s="39" t="n">
        <f aca="false">COUNT(V56:AR56)</f>
        <v>2</v>
      </c>
      <c r="R56" s="39" t="n">
        <f aca="false">IF(ISERROR(LARGE(V56:AA56,5)),0,LARGE(V56:AA56,5))</f>
        <v>0</v>
      </c>
      <c r="S56" s="39" t="n">
        <f aca="false">IF(ISERROR(LARGE(AB56:AG56,5)),0,LARGE(AB56:AG56,5))</f>
        <v>0</v>
      </c>
      <c r="T56" s="39" t="n">
        <f aca="false">IF(ISERROR(LARGE(AH56:AM56,5)),0,LARGE(AH56:AM56,5))</f>
        <v>0</v>
      </c>
      <c r="U56" s="39" t="n">
        <f aca="false">IF(ISERROR(LARGE(AN56:AR56,5)),0,LARGE(AN56:AR56,5))</f>
        <v>0</v>
      </c>
      <c r="V56" s="8"/>
      <c r="W56" s="8"/>
      <c r="X56" s="8"/>
      <c r="Y56" s="8"/>
      <c r="Z56" s="8"/>
      <c r="AA56" s="8"/>
      <c r="AB56" s="9" t="n">
        <v>26</v>
      </c>
      <c r="AC56" s="9"/>
      <c r="AD56" s="9"/>
      <c r="AE56" s="9"/>
      <c r="AF56" s="9"/>
      <c r="AG56" s="9"/>
      <c r="AH56" s="10"/>
      <c r="AI56" s="10"/>
      <c r="AJ56" s="10"/>
      <c r="AK56" s="10" t="n">
        <v>36</v>
      </c>
      <c r="AL56" s="10"/>
      <c r="AM56" s="10"/>
      <c r="AN56" s="40"/>
      <c r="AO56" s="40"/>
      <c r="AP56" s="40"/>
      <c r="AQ56" s="40"/>
      <c r="AR56" s="40"/>
    </row>
    <row r="57" customFormat="false" ht="13.5" hidden="false" customHeight="true" outlineLevel="0" collapsed="false">
      <c r="A57" s="32" t="str">
        <f aca="false">IF(B57="","",IF(B57&gt;1,"UWAGA JUŻ BYŁ",""))</f>
        <v/>
      </c>
      <c r="B57" s="32" t="n">
        <f aca="false">IF(C57="","",COUNTIF($C$8:$C$49449,C57))</f>
        <v>1</v>
      </c>
      <c r="C57" s="32" t="str">
        <f aca="false">CONCATENATE(E57,F57,H57,G57)</f>
        <v>ŁepkowskiTomasz1979Krause Running Team</v>
      </c>
      <c r="D57" s="32" t="n">
        <f aca="false">IF(E57="","",COUNTA($E$8:E57))</f>
        <v>50</v>
      </c>
      <c r="E57" s="33" t="s">
        <v>172</v>
      </c>
      <c r="F57" s="32" t="s">
        <v>173</v>
      </c>
      <c r="G57" s="41" t="s">
        <v>174</v>
      </c>
      <c r="H57" s="33" t="n">
        <v>1979</v>
      </c>
      <c r="I57" s="32" t="str">
        <f aca="false">IF(ISERROR(VLOOKUP(H57,KATEGORIE!$C$13:$E$50006,MATCH(KATEGORIE!$E$12,KATEGORIE!$C$12:$E$12,0),0)),"",VLOOKUP(H57,KATEGORIE!$C$13:$E$50006,MATCH(KATEGORIE!$E$12,KATEGORIE!$C$12:$E$12,0),0))</f>
        <v>S2</v>
      </c>
      <c r="J57" s="32" t="n">
        <f aca="false">IF(I57="","",COUNTIF($I$8:I57,I57))</f>
        <v>21</v>
      </c>
      <c r="K57" s="32" t="n">
        <f aca="false">COUNT(V57:AR57)</f>
        <v>1</v>
      </c>
      <c r="L57" s="34" t="n">
        <f aca="false">IF(ISERROR(LARGE(V57:AA57,1)),0,LARGE(V57:AA57,1))+IF(ISERROR(LARGE(V57:AA57,2)),0,LARGE(V57:AA57,2))+IF(ISERROR(LARGE(V57:AA57,3)),0,LARGE(V57:AA57,3))+IF(ISERROR(LARGE(V57:AA57,4)),0,LARGE(V57:AA57,4))</f>
        <v>0</v>
      </c>
      <c r="M57" s="35" t="n">
        <f aca="false">IF(ISERROR(LARGE(AB57:AG57,1)),0,LARGE(AB57:AG57,1))+IF(ISERROR(LARGE(AB57:AG57,2)),0,LARGE(AB57:AG57,2))+IF(ISERROR(LARGE(AB57:AG57,3)),0,LARGE(AB57:AG57,3))+IF(ISERROR(LARGE(AB57:AG57,4)),0,LARGE(AB57:AG57,4))</f>
        <v>0</v>
      </c>
      <c r="N57" s="36" t="n">
        <f aca="false">IF(ISERROR(LARGE(AH57:AM57,1)),0,LARGE(AH57:AM57,1))+IF(ISERROR(LARGE(AH57:AM57,2)),0,LARGE(AH57:AM57,2))+IF(ISERROR(LARGE(AH57:AM57,3)),0,LARGE(AH57:AM57,3))+IF(ISERROR(LARGE(AH57:AM57,4)),0,LARGE(AH57:AM57,4))</f>
        <v>61</v>
      </c>
      <c r="O57" s="37" t="n">
        <f aca="false">IF(ISERROR(LARGE(AO57:AR57,1)),0,LARGE(AO57:AR57,1))+IF(ISERROR(LARGE(AO57:AR57,2)),0,LARGE(AO57:AR57,2))+IF(ISERROR(LARGE(AO57:AR57,3)),0,LARGE(AO57:AR57,3))+IF(ISERROR(LARGE(AO57:AR57,4)),0,LARGE(AO57:AR57,4))</f>
        <v>0</v>
      </c>
      <c r="P57" s="38" t="n">
        <f aca="false">IF(ISERROR(LARGE(V57:AR57,1)),0,LARGE(V57:AR57,1))+IF(ISERROR(LARGE(V57:AR57,2)),0,LARGE(V57:AR57,2))+IF(ISERROR(LARGE(V57:AR57,3)),0,LARGE(V57:AR57,3))+IF(ISERROR(LARGE(V57:AR57,4)),0,LARGE(V57:AR57,4))+IF(ISERROR(LARGE(V57:AR57,5)),0,LARGE(V57:AR57,5))+IF(ISERROR(LARGE(V57:AR57,6)),0,LARGE(V57:AR57,6))+IF(ISERROR(LARGE(V57:AR57,7)),0,LARGE(V57:AR57,7))+IF(ISERROR(LARGE(V57:AR57,8)),0,LARGE(V57:AR57,8))+IF(ISERROR(LARGE(V57:AR57,9)),0,LARGE(V57:AR57,9))+IF(ISERROR(LARGE(V57:AR57,10)),0,LARGE(V57:AR57,10))+IF(ISERROR(LARGE(V57:AR57,11)),0,LARGE(V57:AR57,11))+IF(ISERROR(LARGE(V57:AR57,12)),0,LARGE(V57:AR57,12))</f>
        <v>61</v>
      </c>
      <c r="Q57" s="39" t="n">
        <f aca="false">COUNT(V57:AR57)</f>
        <v>1</v>
      </c>
      <c r="R57" s="39" t="n">
        <f aca="false">IF(ISERROR(LARGE(V57:AA57,5)),0,LARGE(V57:AA57,5))</f>
        <v>0</v>
      </c>
      <c r="S57" s="39" t="n">
        <f aca="false">IF(ISERROR(LARGE(AB57:AG57,5)),0,LARGE(AB57:AG57,5))</f>
        <v>0</v>
      </c>
      <c r="T57" s="39" t="n">
        <f aca="false">IF(ISERROR(LARGE(AH57:AM57,5)),0,LARGE(AH57:AM57,5))</f>
        <v>0</v>
      </c>
      <c r="U57" s="39" t="n">
        <f aca="false">IF(ISERROR(LARGE(AO57:AR57,5)),0,LARGE(AO57:AR57,5))</f>
        <v>0</v>
      </c>
      <c r="V57" s="8"/>
      <c r="W57" s="8"/>
      <c r="X57" s="8"/>
      <c r="Y57" s="8"/>
      <c r="Z57" s="8"/>
      <c r="AA57" s="8"/>
      <c r="AB57" s="9"/>
      <c r="AC57" s="9"/>
      <c r="AD57" s="9"/>
      <c r="AE57" s="9"/>
      <c r="AF57" s="9"/>
      <c r="AG57" s="9"/>
      <c r="AH57" s="10"/>
      <c r="AI57" s="10" t="n">
        <v>61</v>
      </c>
      <c r="AJ57" s="10"/>
      <c r="AK57" s="10"/>
      <c r="AL57" s="10"/>
      <c r="AM57" s="10"/>
      <c r="AN57" s="40"/>
      <c r="AO57" s="40"/>
      <c r="AP57" s="40"/>
      <c r="AQ57" s="40"/>
      <c r="AR57" s="40"/>
    </row>
    <row r="58" customFormat="false" ht="13.5" hidden="false" customHeight="true" outlineLevel="0" collapsed="false">
      <c r="A58" s="32" t="str">
        <f aca="false">IF(B58="","",IF(B58&gt;1,"UWAGA JUŻ BYŁ",""))</f>
        <v/>
      </c>
      <c r="B58" s="32" t="n">
        <f aca="false">IF(C58="","",COUNTIF($C$8:$C$49449,C58))</f>
        <v>1</v>
      </c>
      <c r="C58" s="32" t="str">
        <f aca="false">CONCATENATE(E58,F58,H58,G58)</f>
        <v>DURKOWSKIMarcinOBORNIKI ŚLĄSKIE</v>
      </c>
      <c r="D58" s="32" t="n">
        <f aca="false">IF(E58="","",COUNTA($E$8:E58))</f>
        <v>51</v>
      </c>
      <c r="E58" s="33" t="s">
        <v>175</v>
      </c>
      <c r="F58" s="32" t="s">
        <v>56</v>
      </c>
      <c r="G58" s="33" t="s">
        <v>176</v>
      </c>
      <c r="H58" s="33"/>
      <c r="I58" s="32" t="str">
        <f aca="false">IF(ISERROR(VLOOKUP(H58,KATEGORIE!$C$13:$E$50006,MATCH(KATEGORIE!$E$12,KATEGORIE!$C$12:$E$12,0),0)),"",VLOOKUP(H58,KATEGORIE!$C$13:$E$50006,MATCH(KATEGORIE!$E$12,KATEGORIE!$C$12:$E$12,0),0))</f>
        <v/>
      </c>
      <c r="J58" s="32" t="str">
        <f aca="false">IF(I58="","",COUNTIF($I$8:I58,I58))</f>
        <v/>
      </c>
      <c r="K58" s="32" t="n">
        <f aca="false">COUNT(V58:AR58)</f>
        <v>1</v>
      </c>
      <c r="L58" s="34" t="n">
        <f aca="false">IF(ISERROR(LARGE(V58:AA58,1)),0,LARGE(V58:AA58,1))+IF(ISERROR(LARGE(V58:AA58,2)),0,LARGE(V58:AA58,2))+IF(ISERROR(LARGE(V58:AA58,3)),0,LARGE(V58:AA58,3))+IF(ISERROR(LARGE(V58:AA58,4)),0,LARGE(V58:AA58,4))</f>
        <v>0</v>
      </c>
      <c r="M58" s="35" t="n">
        <f aca="false">IF(ISERROR(LARGE(AB58:AG58,1)),0,LARGE(AB58:AG58,1))+IF(ISERROR(LARGE(AB58:AG58,2)),0,LARGE(AB58:AG58,2))+IF(ISERROR(LARGE(AB58:AG58,3)),0,LARGE(AB58:AG58,3))+IF(ISERROR(LARGE(AB58:AG58,4)),0,LARGE(AB58:AG58,4))</f>
        <v>0</v>
      </c>
      <c r="N58" s="36" t="n">
        <f aca="false">IF(ISERROR(LARGE(AH58:AM58,1)),0,LARGE(AH58:AM58,1))+IF(ISERROR(LARGE(AH58:AM58,2)),0,LARGE(AH58:AM58,2))+IF(ISERROR(LARGE(AH58:AM58,3)),0,LARGE(AH58:AM58,3))+IF(ISERROR(LARGE(AH58:AM58,4)),0,LARGE(AH58:AM58,4))</f>
        <v>61</v>
      </c>
      <c r="O58" s="37" t="n">
        <f aca="false">IF(ISERROR(LARGE(AN58:AR58,1)),0,LARGE(AN58:AR58,1))+IF(ISERROR(LARGE(AN58:AR58,2)),0,LARGE(AN58:AR58,2))+IF(ISERROR(LARGE(AN58:AR58,3)),0,LARGE(AN58:AR58,3))+IF(ISERROR(LARGE(AN58:AR58,4)),0,LARGE(AN58:AR58,4))</f>
        <v>0</v>
      </c>
      <c r="P58" s="38" t="n">
        <f aca="false">IF(ISERROR(LARGE(V58:AR58,1)),0,LARGE(V58:AR58,1))+IF(ISERROR(LARGE(V58:AR58,2)),0,LARGE(V58:AR58,2))+IF(ISERROR(LARGE(V58:AR58,3)),0,LARGE(V58:AR58,3))+IF(ISERROR(LARGE(V58:AR58,4)),0,LARGE(V58:AR58,4))+IF(ISERROR(LARGE(V58:AR58,5)),0,LARGE(V58:AR58,5))+IF(ISERROR(LARGE(V58:AR58,6)),0,LARGE(V58:AR58,6))+IF(ISERROR(LARGE(V58:AR58,7)),0,LARGE(V58:AR58,7))+IF(ISERROR(LARGE(V58:AR58,8)),0,LARGE(V58:AR58,8))+IF(ISERROR(LARGE(V58:AR58,9)),0,LARGE(V58:AR58,9))+IF(ISERROR(LARGE(V58:AR58,10)),0,LARGE(V58:AR58,10))+IF(ISERROR(LARGE(V58:AR58,11)),0,LARGE(V58:AR58,11))+IF(ISERROR(LARGE(V58:AR58,12)),0,LARGE(V58:AR58,12))</f>
        <v>61</v>
      </c>
      <c r="Q58" s="39" t="n">
        <f aca="false">COUNT(V58:AR58)</f>
        <v>1</v>
      </c>
      <c r="R58" s="39" t="n">
        <f aca="false">IF(ISERROR(LARGE(V58:AA58,5)),0,LARGE(V58:AA58,5))</f>
        <v>0</v>
      </c>
      <c r="S58" s="39" t="n">
        <f aca="false">IF(ISERROR(LARGE(AB58:AG58,5)),0,LARGE(AB58:AG58,5))</f>
        <v>0</v>
      </c>
      <c r="T58" s="39" t="n">
        <f aca="false">IF(ISERROR(LARGE(AH58:AM58,5)),0,LARGE(AH58:AM58,5))</f>
        <v>0</v>
      </c>
      <c r="U58" s="39" t="n">
        <f aca="false">IF(ISERROR(LARGE(AN58:AR58,5)),0,LARGE(AN58:AR58,5))</f>
        <v>0</v>
      </c>
      <c r="V58" s="8"/>
      <c r="W58" s="8"/>
      <c r="X58" s="8"/>
      <c r="Y58" s="8"/>
      <c r="Z58" s="8"/>
      <c r="AA58" s="8"/>
      <c r="AB58" s="9"/>
      <c r="AC58" s="9"/>
      <c r="AD58" s="9"/>
      <c r="AE58" s="9"/>
      <c r="AF58" s="9"/>
      <c r="AG58" s="9"/>
      <c r="AH58" s="10"/>
      <c r="AI58" s="10"/>
      <c r="AJ58" s="10" t="n">
        <v>61</v>
      </c>
      <c r="AK58" s="10"/>
      <c r="AL58" s="10"/>
      <c r="AM58" s="10"/>
      <c r="AN58" s="40"/>
      <c r="AO58" s="40"/>
      <c r="AP58" s="40"/>
      <c r="AQ58" s="40"/>
      <c r="AR58" s="40"/>
    </row>
    <row r="59" customFormat="false" ht="13.5" hidden="false" customHeight="true" outlineLevel="0" collapsed="false">
      <c r="A59" s="32" t="str">
        <f aca="false">IF(B59="","",IF(B59&gt;1,"UWAGA JUŻ BYŁ",""))</f>
        <v/>
      </c>
      <c r="B59" s="32" t="n">
        <f aca="false">IF(C59="","",COUNTIF($C$8:$C$49449,C59))</f>
        <v>1</v>
      </c>
      <c r="C59" s="32" t="str">
        <f aca="false">CONCATENATE(E59,F59,H59,G59)</f>
        <v>BADEWICZTomasz1986GARAGE JIM BEAM</v>
      </c>
      <c r="D59" s="32" t="n">
        <f aca="false">IF(E59="","",COUNTA($E$8:E59))</f>
        <v>52</v>
      </c>
      <c r="E59" s="33" t="s">
        <v>177</v>
      </c>
      <c r="F59" s="32" t="s">
        <v>173</v>
      </c>
      <c r="G59" s="33" t="s">
        <v>178</v>
      </c>
      <c r="H59" s="33" t="n">
        <v>1986</v>
      </c>
      <c r="I59" s="32" t="str">
        <f aca="false">IF(ISERROR(VLOOKUP(H59,KATEGORIE!$C$13:$E$50006,MATCH(KATEGORIE!$E$12,KATEGORIE!$C$12:$E$12,0),0)),"",VLOOKUP(H59,KATEGORIE!$C$13:$E$50006,MATCH(KATEGORIE!$E$12,KATEGORIE!$C$12:$E$12,0),0))</f>
        <v>S2</v>
      </c>
      <c r="J59" s="32" t="n">
        <f aca="false">IF(I59="","",COUNTIF($I$8:I59,I59))</f>
        <v>22</v>
      </c>
      <c r="K59" s="32" t="n">
        <f aca="false">COUNT(V59:AR59)</f>
        <v>1</v>
      </c>
      <c r="L59" s="34" t="n">
        <f aca="false">IF(ISERROR(LARGE(V59:AA59,1)),0,LARGE(V59:AA59,1))+IF(ISERROR(LARGE(V59:AA59,2)),0,LARGE(V59:AA59,2))+IF(ISERROR(LARGE(V59:AA59,3)),0,LARGE(V59:AA59,3))+IF(ISERROR(LARGE(V59:AA59,4)),0,LARGE(V59:AA59,4))</f>
        <v>0</v>
      </c>
      <c r="M59" s="35" t="n">
        <f aca="false">IF(ISERROR(LARGE(AB59:AG59,1)),0,LARGE(AB59:AG59,1))+IF(ISERROR(LARGE(AB59:AG59,2)),0,LARGE(AB59:AG59,2))+IF(ISERROR(LARGE(AB59:AG59,3)),0,LARGE(AB59:AG59,3))+IF(ISERROR(LARGE(AB59:AG59,4)),0,LARGE(AB59:AG59,4))</f>
        <v>0</v>
      </c>
      <c r="N59" s="36" t="n">
        <f aca="false">IF(ISERROR(LARGE(AH59:AM59,1)),0,LARGE(AH59:AM59,1))+IF(ISERROR(LARGE(AH59:AM59,2)),0,LARGE(AH59:AM59,2))+IF(ISERROR(LARGE(AH59:AM59,3)),0,LARGE(AH59:AM59,3))+IF(ISERROR(LARGE(AH59:AM59,4)),0,LARGE(AH59:AM59,4))</f>
        <v>61</v>
      </c>
      <c r="O59" s="37" t="n">
        <f aca="false">IF(ISERROR(LARGE(AN59:AR59,1)),0,LARGE(AN59:AR59,1))+IF(ISERROR(LARGE(AN59:AR59,2)),0,LARGE(AN59:AR59,2))+IF(ISERROR(LARGE(AN59:AR59,3)),0,LARGE(AN59:AR59,3))+IF(ISERROR(LARGE(AN59:AR59,4)),0,LARGE(AN59:AR59,4))</f>
        <v>0</v>
      </c>
      <c r="P59" s="38" t="n">
        <f aca="false">IF(ISERROR(LARGE(V59:AR59,1)),0,LARGE(V59:AR59,1))+IF(ISERROR(LARGE(V59:AR59,2)),0,LARGE(V59:AR59,2))+IF(ISERROR(LARGE(V59:AR59,3)),0,LARGE(V59:AR59,3))+IF(ISERROR(LARGE(V59:AR59,4)),0,LARGE(V59:AR59,4))+IF(ISERROR(LARGE(V59:AR59,5)),0,LARGE(V59:AR59,5))+IF(ISERROR(LARGE(V59:AR59,6)),0,LARGE(V59:AR59,6))+IF(ISERROR(LARGE(V59:AR59,7)),0,LARGE(V59:AR59,7))+IF(ISERROR(LARGE(V59:AR59,8)),0,LARGE(V59:AR59,8))+IF(ISERROR(LARGE(V59:AR59,9)),0,LARGE(V59:AR59,9))+IF(ISERROR(LARGE(V59:AR59,10)),0,LARGE(V59:AR59,10))+IF(ISERROR(LARGE(V59:AR59,11)),0,LARGE(V59:AR59,11))+IF(ISERROR(LARGE(V59:AR59,12)),0,LARGE(V59:AR59,12))</f>
        <v>61</v>
      </c>
      <c r="Q59" s="39" t="n">
        <f aca="false">COUNT(V59:AR59)</f>
        <v>1</v>
      </c>
      <c r="R59" s="39" t="n">
        <f aca="false">IF(ISERROR(LARGE(V59:AA59,5)),0,LARGE(V59:AA59,5))</f>
        <v>0</v>
      </c>
      <c r="S59" s="39" t="n">
        <f aca="false">IF(ISERROR(LARGE(AB59:AG59,5)),0,LARGE(AB59:AG59,5))</f>
        <v>0</v>
      </c>
      <c r="T59" s="39" t="n">
        <f aca="false">IF(ISERROR(LARGE(AH59:AM59,5)),0,LARGE(AH59:AM59,5))</f>
        <v>0</v>
      </c>
      <c r="U59" s="39" t="n">
        <f aca="false">IF(ISERROR(LARGE(AN59:AR59,5)),0,LARGE(AN59:AR59,5))</f>
        <v>0</v>
      </c>
      <c r="V59" s="8"/>
      <c r="W59" s="8"/>
      <c r="X59" s="8"/>
      <c r="Y59" s="8"/>
      <c r="Z59" s="8"/>
      <c r="AA59" s="8"/>
      <c r="AB59" s="9"/>
      <c r="AC59" s="9"/>
      <c r="AD59" s="9"/>
      <c r="AE59" s="9"/>
      <c r="AF59" s="9"/>
      <c r="AG59" s="9"/>
      <c r="AH59" s="10"/>
      <c r="AI59" s="10"/>
      <c r="AJ59" s="10"/>
      <c r="AK59" s="10"/>
      <c r="AL59" s="10" t="n">
        <v>61</v>
      </c>
      <c r="AM59" s="10"/>
      <c r="AN59" s="40"/>
      <c r="AO59" s="40"/>
      <c r="AP59" s="40"/>
      <c r="AQ59" s="40"/>
      <c r="AR59" s="40"/>
    </row>
    <row r="60" customFormat="false" ht="13.5" hidden="false" customHeight="true" outlineLevel="0" collapsed="false">
      <c r="A60" s="32" t="str">
        <f aca="false">IF(B60="","",IF(B60&gt;1,"UWAGA JUŻ BYŁ",""))</f>
        <v/>
      </c>
      <c r="B60" s="32" t="n">
        <f aca="false">IF(C60="","",COUNTIF($C$8:$C$49449,C60))</f>
        <v>1</v>
      </c>
      <c r="C60" s="32" t="str">
        <f aca="false">CONCATENATE(E60,F60,H60,G60)</f>
        <v>SZYMICZEKRadosław1988Kraków</v>
      </c>
      <c r="D60" s="32" t="n">
        <f aca="false">IF(E60="","",COUNTA($E$8:E60))</f>
        <v>53</v>
      </c>
      <c r="E60" s="33" t="s">
        <v>179</v>
      </c>
      <c r="F60" s="32" t="s">
        <v>180</v>
      </c>
      <c r="G60" s="33" t="s">
        <v>181</v>
      </c>
      <c r="H60" s="33" t="n">
        <v>1988</v>
      </c>
      <c r="I60" s="32" t="str">
        <f aca="false">IF(ISERROR(VLOOKUP(H60,KATEGORIE!$C$13:$E$50006,MATCH(KATEGORIE!$E$12,KATEGORIE!$C$12:$E$12,0),0)),"",VLOOKUP(H60,KATEGORIE!$C$13:$E$50006,MATCH(KATEGORIE!$E$12,KATEGORIE!$C$12:$E$12,0),0))</f>
        <v>S1</v>
      </c>
      <c r="J60" s="32" t="n">
        <f aca="false">IF(I60="","",COUNTIF($I$8:I60,I60))</f>
        <v>13</v>
      </c>
      <c r="K60" s="32" t="n">
        <f aca="false">COUNT(V60:AR60)</f>
        <v>1</v>
      </c>
      <c r="L60" s="34" t="n">
        <f aca="false">IF(ISERROR(LARGE(V60:AA60,1)),0,LARGE(V60:AA60,1))+IF(ISERROR(LARGE(V60:AA60,2)),0,LARGE(V60:AA60,2))+IF(ISERROR(LARGE(V60:AA60,3)),0,LARGE(V60:AA60,3))+IF(ISERROR(LARGE(V60:AA60,4)),0,LARGE(V60:AA60,4))</f>
        <v>0</v>
      </c>
      <c r="M60" s="35" t="n">
        <f aca="false">IF(ISERROR(LARGE(AB60:AG60,1)),0,LARGE(AB60:AG60,1))+IF(ISERROR(LARGE(AB60:AG60,2)),0,LARGE(AB60:AG60,2))+IF(ISERROR(LARGE(AB60:AG60,3)),0,LARGE(AB60:AG60,3))+IF(ISERROR(LARGE(AB60:AG60,4)),0,LARGE(AB60:AG60,4))</f>
        <v>61</v>
      </c>
      <c r="N60" s="36" t="n">
        <f aca="false">IF(ISERROR(LARGE(AH60:AM60,1)),0,LARGE(AH60:AM60,1))+IF(ISERROR(LARGE(AH60:AM60,2)),0,LARGE(AH60:AM60,2))+IF(ISERROR(LARGE(AH60:AM60,3)),0,LARGE(AH60:AM60,3))+IF(ISERROR(LARGE(AH60:AM60,4)),0,LARGE(AH60:AM60,4))</f>
        <v>0</v>
      </c>
      <c r="O60" s="37" t="n">
        <f aca="false">IF(ISERROR(LARGE(AN60:AR60,1)),0,LARGE(AN60:AR60,1))+IF(ISERROR(LARGE(AN60:AR60,2)),0,LARGE(AN60:AR60,2))+IF(ISERROR(LARGE(AN60:AR60,3)),0,LARGE(AN60:AR60,3))+IF(ISERROR(LARGE(AN60:AR60,4)),0,LARGE(AN60:AR60,4))</f>
        <v>0</v>
      </c>
      <c r="P60" s="38" t="n">
        <f aca="false">IF(ISERROR(LARGE(V60:AR60,1)),0,LARGE(V60:AR60,1))+IF(ISERROR(LARGE(V60:AR60,2)),0,LARGE(V60:AR60,2))+IF(ISERROR(LARGE(V60:AR60,3)),0,LARGE(V60:AR60,3))+IF(ISERROR(LARGE(V60:AR60,4)),0,LARGE(V60:AR60,4))+IF(ISERROR(LARGE(V60:AR60,5)),0,LARGE(V60:AR60,5))+IF(ISERROR(LARGE(V60:AR60,6)),0,LARGE(V60:AR60,6))+IF(ISERROR(LARGE(V60:AR60,7)),0,LARGE(V60:AR60,7))+IF(ISERROR(LARGE(V60:AR60,8)),0,LARGE(V60:AR60,8))+IF(ISERROR(LARGE(V60:AR60,9)),0,LARGE(V60:AR60,9))+IF(ISERROR(LARGE(V60:AR60,10)),0,LARGE(V60:AR60,10))+IF(ISERROR(LARGE(V60:AR60,11)),0,LARGE(V60:AR60,11))+IF(ISERROR(LARGE(V60:AR60,12)),0,LARGE(V60:AR60,12))</f>
        <v>61</v>
      </c>
      <c r="Q60" s="39" t="n">
        <f aca="false">COUNT(V60:AR60)</f>
        <v>1</v>
      </c>
      <c r="R60" s="39" t="n">
        <f aca="false">IF(ISERROR(LARGE(V60:AA60,5)),0,LARGE(V60:AA60,5))</f>
        <v>0</v>
      </c>
      <c r="S60" s="39" t="n">
        <f aca="false">IF(ISERROR(LARGE(AB60:AG60,5)),0,LARGE(AB60:AG60,5))</f>
        <v>0</v>
      </c>
      <c r="T60" s="39" t="n">
        <f aca="false">IF(ISERROR(LARGE(AH60:AM60,5)),0,LARGE(AH60:AM60,5))</f>
        <v>0</v>
      </c>
      <c r="U60" s="39" t="n">
        <f aca="false">IF(ISERROR(LARGE(AN60:AR60,5)),0,LARGE(AN60:AR60,5))</f>
        <v>0</v>
      </c>
      <c r="V60" s="8"/>
      <c r="W60" s="8"/>
      <c r="X60" s="8"/>
      <c r="Y60" s="8"/>
      <c r="Z60" s="8"/>
      <c r="AA60" s="8"/>
      <c r="AB60" s="9" t="n">
        <v>61</v>
      </c>
      <c r="AC60" s="9"/>
      <c r="AD60" s="9"/>
      <c r="AE60" s="9"/>
      <c r="AF60" s="9"/>
      <c r="AG60" s="9"/>
      <c r="AH60" s="10"/>
      <c r="AI60" s="10"/>
      <c r="AJ60" s="10"/>
      <c r="AK60" s="10"/>
      <c r="AL60" s="10"/>
      <c r="AM60" s="10"/>
      <c r="AN60" s="40"/>
      <c r="AO60" s="40"/>
      <c r="AP60" s="40"/>
      <c r="AQ60" s="40"/>
      <c r="AR60" s="40"/>
    </row>
    <row r="61" customFormat="false" ht="13.5" hidden="false" customHeight="true" outlineLevel="0" collapsed="false">
      <c r="A61" s="32" t="str">
        <f aca="false">IF(B61="","",IF(B61&gt;1,"UWAGA JUŻ BYŁ",""))</f>
        <v/>
      </c>
      <c r="B61" s="32" t="n">
        <f aca="false">IF(C61="","",COUNTIF($C$8:$C$49449,C61))</f>
        <v>1</v>
      </c>
      <c r="C61" s="32" t="str">
        <f aca="false">CONCATENATE(E61,F61,H61,G61)</f>
        <v>ZWIERZCHOWSKIAndrzej1982TRIATHLON SIEDLCE CLUB / BIEGUNKA TEAM</v>
      </c>
      <c r="D61" s="32" t="n">
        <f aca="false">IF(E61="","",COUNTA($E$8:E61))</f>
        <v>54</v>
      </c>
      <c r="E61" s="33" t="s">
        <v>182</v>
      </c>
      <c r="F61" s="32" t="s">
        <v>183</v>
      </c>
      <c r="G61" s="33" t="s">
        <v>184</v>
      </c>
      <c r="H61" s="33" t="n">
        <v>1982</v>
      </c>
      <c r="I61" s="32" t="str">
        <f aca="false">IF(ISERROR(VLOOKUP(H61,KATEGORIE!$C$13:$E$50006,MATCH(KATEGORIE!$E$12,KATEGORIE!$C$12:$E$12,0),0)),"",VLOOKUP(H61,KATEGORIE!$C$13:$E$50006,MATCH(KATEGORIE!$E$12,KATEGORIE!$C$12:$E$12,0),0))</f>
        <v>S2</v>
      </c>
      <c r="J61" s="32" t="n">
        <f aca="false">IF(I61="","",COUNTIF($I$8:I61,I61))</f>
        <v>23</v>
      </c>
      <c r="K61" s="32" t="n">
        <f aca="false">COUNT(V61:AR61)</f>
        <v>1</v>
      </c>
      <c r="L61" s="34" t="n">
        <f aca="false">IF(ISERROR(LARGE(V61:AA61,1)),0,LARGE(V61:AA61,1))+IF(ISERROR(LARGE(V61:AA61,2)),0,LARGE(V61:AA61,2))+IF(ISERROR(LARGE(V61:AA61,3)),0,LARGE(V61:AA61,3))+IF(ISERROR(LARGE(V61:AA61,4)),0,LARGE(V61:AA61,4))</f>
        <v>0</v>
      </c>
      <c r="M61" s="35" t="n">
        <f aca="false">IF(ISERROR(LARGE(AB61:AG61,1)),0,LARGE(AB61:AG61,1))+IF(ISERROR(LARGE(AB61:AG61,2)),0,LARGE(AB61:AG61,2))+IF(ISERROR(LARGE(AB61:AG61,3)),0,LARGE(AB61:AG61,3))+IF(ISERROR(LARGE(AB61:AG61,4)),0,LARGE(AB61:AG61,4))</f>
        <v>0</v>
      </c>
      <c r="N61" s="36" t="n">
        <f aca="false">IF(ISERROR(LARGE(AH61:AM61,1)),0,LARGE(AH61:AM61,1))+IF(ISERROR(LARGE(AH61:AM61,2)),0,LARGE(AH61:AM61,2))+IF(ISERROR(LARGE(AH61:AM61,3)),0,LARGE(AH61:AM61,3))+IF(ISERROR(LARGE(AH61:AM61,4)),0,LARGE(AH61:AM61,4))</f>
        <v>0</v>
      </c>
      <c r="O61" s="37" t="n">
        <f aca="false">IF(ISERROR(LARGE(AN61:AR61,1)),0,LARGE(AN61:AR61,1))+IF(ISERROR(LARGE(AN61:AR61,2)),0,LARGE(AN61:AR61,2))+IF(ISERROR(LARGE(AN61:AR61,3)),0,LARGE(AN61:AR61,3))+IF(ISERROR(LARGE(AN61:AR61,4)),0,LARGE(AN61:AR61,4))</f>
        <v>61</v>
      </c>
      <c r="P61" s="38" t="n">
        <f aca="false">IF(ISERROR(LARGE(V61:AR61,1)),0,LARGE(V61:AR61,1))+IF(ISERROR(LARGE(V61:AR61,2)),0,LARGE(V61:AR61,2))+IF(ISERROR(LARGE(V61:AR61,3)),0,LARGE(V61:AR61,3))+IF(ISERROR(LARGE(V61:AR61,4)),0,LARGE(V61:AR61,4))+IF(ISERROR(LARGE(V61:AR61,5)),0,LARGE(V61:AR61,5))+IF(ISERROR(LARGE(V61:AR61,6)),0,LARGE(V61:AR61,6))+IF(ISERROR(LARGE(V61:AR61,7)),0,LARGE(V61:AR61,7))+IF(ISERROR(LARGE(V61:AR61,8)),0,LARGE(V61:AR61,8))+IF(ISERROR(LARGE(V61:AR61,9)),0,LARGE(V61:AR61,9))+IF(ISERROR(LARGE(V61:AR61,10)),0,LARGE(V61:AR61,10))+IF(ISERROR(LARGE(V61:AR61,11)),0,LARGE(V61:AR61,11))+IF(ISERROR(LARGE(V61:AR61,12)),0,LARGE(V61:AR61,12))</f>
        <v>61</v>
      </c>
      <c r="Q61" s="39" t="n">
        <f aca="false">COUNT(V61:AR61)</f>
        <v>1</v>
      </c>
      <c r="R61" s="39" t="n">
        <f aca="false">IF(ISERROR(LARGE(V61:AA61,5)),0,LARGE(V61:AA61,5))</f>
        <v>0</v>
      </c>
      <c r="S61" s="39" t="n">
        <f aca="false">IF(ISERROR(LARGE(AB61:AG61,5)),0,LARGE(AB61:AG61,5))</f>
        <v>0</v>
      </c>
      <c r="T61" s="39" t="n">
        <f aca="false">IF(ISERROR(LARGE(AH61:AM61,5)),0,LARGE(AH61:AM61,5))</f>
        <v>0</v>
      </c>
      <c r="U61" s="39" t="n">
        <f aca="false">IF(ISERROR(LARGE(AN61:AR61,5)),0,LARGE(AN61:AR61,5))</f>
        <v>0</v>
      </c>
      <c r="V61" s="8"/>
      <c r="W61" s="8"/>
      <c r="X61" s="8"/>
      <c r="Y61" s="8"/>
      <c r="Z61" s="8"/>
      <c r="AA61" s="8"/>
      <c r="AB61" s="9"/>
      <c r="AC61" s="9"/>
      <c r="AD61" s="9"/>
      <c r="AE61" s="9"/>
      <c r="AF61" s="9"/>
      <c r="AG61" s="9"/>
      <c r="AH61" s="10"/>
      <c r="AI61" s="10"/>
      <c r="AJ61" s="10"/>
      <c r="AK61" s="10"/>
      <c r="AL61" s="10"/>
      <c r="AM61" s="10"/>
      <c r="AN61" s="40" t="n">
        <v>61</v>
      </c>
      <c r="AO61" s="40"/>
      <c r="AP61" s="40"/>
      <c r="AQ61" s="40"/>
      <c r="AR61" s="40"/>
    </row>
    <row r="62" customFormat="false" ht="13.5" hidden="false" customHeight="true" outlineLevel="0" collapsed="false">
      <c r="A62" s="32" t="str">
        <f aca="false">IF(B62="","",IF(B62&gt;1,"UWAGA JUŻ BYŁ",""))</f>
        <v/>
      </c>
      <c r="B62" s="32" t="n">
        <f aca="false">IF(C62="","",COUNTIF($C$8:$C$49449,C62))</f>
        <v>1</v>
      </c>
      <c r="C62" s="32" t="str">
        <f aca="false">CONCATENATE(E62,F62,H62,G62)</f>
        <v>GardenerJacek1966Alipn Sport Team Jacekbiega Running Team</v>
      </c>
      <c r="D62" s="32" t="n">
        <f aca="false">IF(E62="","",COUNTA($E$8:E62))</f>
        <v>55</v>
      </c>
      <c r="E62" s="33" t="s">
        <v>185</v>
      </c>
      <c r="F62" s="32" t="s">
        <v>53</v>
      </c>
      <c r="G62" s="41" t="s">
        <v>186</v>
      </c>
      <c r="H62" s="33" t="n">
        <v>1966</v>
      </c>
      <c r="I62" s="32" t="str">
        <f aca="false">IF(ISERROR(VLOOKUP(H62,KATEGORIE!$C$13:$E$50006,MATCH(KATEGORIE!$E$12,KATEGORIE!$C$12:$E$12,0),0)),"",VLOOKUP(H62,KATEGORIE!$C$13:$E$50006,MATCH(KATEGORIE!$E$12,KATEGORIE!$C$12:$E$12,0),0))</f>
        <v>W1</v>
      </c>
      <c r="J62" s="32" t="n">
        <f aca="false">IF(I62="","",COUNTIF($I$8:I62,I62))</f>
        <v>2</v>
      </c>
      <c r="K62" s="32" t="n">
        <f aca="false">COUNT(V62:AR62)</f>
        <v>1</v>
      </c>
      <c r="L62" s="34" t="n">
        <f aca="false">IF(ISERROR(LARGE(V62:AA62,1)),0,LARGE(V62:AA62,1))+IF(ISERROR(LARGE(V62:AA62,2)),0,LARGE(V62:AA62,2))+IF(ISERROR(LARGE(V62:AA62,3)),0,LARGE(V62:AA62,3))+IF(ISERROR(LARGE(V62:AA62,4)),0,LARGE(V62:AA62,4))</f>
        <v>0</v>
      </c>
      <c r="M62" s="35" t="n">
        <f aca="false">IF(ISERROR(LARGE(AB62:AG62,1)),0,LARGE(AB62:AG62,1))+IF(ISERROR(LARGE(AB62:AG62,2)),0,LARGE(AB62:AG62,2))+IF(ISERROR(LARGE(AB62:AG62,3)),0,LARGE(AB62:AG62,3))+IF(ISERROR(LARGE(AB62:AG62,4)),0,LARGE(AB62:AG62,4))</f>
        <v>0</v>
      </c>
      <c r="N62" s="36" t="n">
        <f aca="false">IF(ISERROR(LARGE(AH62:AM62,1)),0,LARGE(AH62:AM62,1))+IF(ISERROR(LARGE(AH62:AM62,2)),0,LARGE(AH62:AM62,2))+IF(ISERROR(LARGE(AH62:AM62,3)),0,LARGE(AH62:AM62,3))+IF(ISERROR(LARGE(AH62:AM62,4)),0,LARGE(AH62:AM62,4))</f>
        <v>59</v>
      </c>
      <c r="O62" s="37" t="n">
        <f aca="false">IF(ISERROR(LARGE(AN62:AR62,1)),0,LARGE(AN62:AR62,1))+IF(ISERROR(LARGE(AN62:AR62,2)),0,LARGE(AN62:AR62,2))+IF(ISERROR(LARGE(AN62:AR62,3)),0,LARGE(AN62:AR62,3))+IF(ISERROR(LARGE(AN62:AR62,4)),0,LARGE(AN62:AR62,4))</f>
        <v>0</v>
      </c>
      <c r="P62" s="38" t="n">
        <f aca="false">IF(ISERROR(LARGE(V62:AR62,1)),0,LARGE(V62:AR62,1))+IF(ISERROR(LARGE(V62:AR62,2)),0,LARGE(V62:AR62,2))+IF(ISERROR(LARGE(V62:AR62,3)),0,LARGE(V62:AR62,3))+IF(ISERROR(LARGE(V62:AR62,4)),0,LARGE(V62:AR62,4))+IF(ISERROR(LARGE(V62:AR62,5)),0,LARGE(V62:AR62,5))+IF(ISERROR(LARGE(V62:AR62,6)),0,LARGE(V62:AR62,6))+IF(ISERROR(LARGE(V62:AR62,7)),0,LARGE(V62:AR62,7))+IF(ISERROR(LARGE(V62:AR62,8)),0,LARGE(V62:AR62,8))+IF(ISERROR(LARGE(V62:AR62,9)),0,LARGE(V62:AR62,9))+IF(ISERROR(LARGE(V62:AR62,10)),0,LARGE(V62:AR62,10))+IF(ISERROR(LARGE(V62:AR62,11)),0,LARGE(V62:AR62,11))+IF(ISERROR(LARGE(V62:AR62,12)),0,LARGE(V62:AR62,12))</f>
        <v>59</v>
      </c>
      <c r="Q62" s="39" t="n">
        <f aca="false">COUNT(V62:AR62)</f>
        <v>1</v>
      </c>
      <c r="R62" s="39" t="n">
        <f aca="false">IF(ISERROR(LARGE(V62:AA62,5)),0,LARGE(V62:AA62,5))</f>
        <v>0</v>
      </c>
      <c r="S62" s="39" t="n">
        <f aca="false">IF(ISERROR(LARGE(AB62:AG62,5)),0,LARGE(AB62:AG62,5))</f>
        <v>0</v>
      </c>
      <c r="T62" s="39" t="n">
        <f aca="false">IF(ISERROR(LARGE(AH62:AM62,5)),0,LARGE(AH62:AM62,5))</f>
        <v>0</v>
      </c>
      <c r="U62" s="39" t="n">
        <f aca="false">IF(ISERROR(LARGE(AN62:AR62,5)),0,LARGE(AN62:AR62,5))</f>
        <v>0</v>
      </c>
      <c r="V62" s="8"/>
      <c r="W62" s="8"/>
      <c r="X62" s="8"/>
      <c r="Y62" s="8"/>
      <c r="Z62" s="8"/>
      <c r="AA62" s="8"/>
      <c r="AB62" s="9"/>
      <c r="AC62" s="9"/>
      <c r="AD62" s="9"/>
      <c r="AE62" s="9"/>
      <c r="AF62" s="9"/>
      <c r="AG62" s="9"/>
      <c r="AH62" s="10" t="n">
        <v>59</v>
      </c>
      <c r="AI62" s="10"/>
      <c r="AJ62" s="10"/>
      <c r="AK62" s="10"/>
      <c r="AL62" s="10"/>
      <c r="AM62" s="10"/>
      <c r="AN62" s="40"/>
      <c r="AO62" s="40"/>
      <c r="AP62" s="40"/>
      <c r="AQ62" s="40"/>
      <c r="AR62" s="40"/>
    </row>
    <row r="63" customFormat="false" ht="13.5" hidden="false" customHeight="true" outlineLevel="0" collapsed="false">
      <c r="A63" s="32" t="str">
        <f aca="false">IF(B63="","",IF(B63&gt;1,"UWAGA JUŻ BYŁ",""))</f>
        <v/>
      </c>
      <c r="B63" s="32" t="n">
        <f aca="false">IF(C63="","",COUNTIF($C$8:$C$49449,C63))</f>
        <v>1</v>
      </c>
      <c r="C63" s="32" t="str">
        <f aca="false">CONCATENATE(E63,F63,H63,G63)</f>
        <v>LewickiFilip1979Kb Harcownik</v>
      </c>
      <c r="D63" s="32" t="n">
        <f aca="false">IF(E63="","",COUNTA($E$8:E63))</f>
        <v>56</v>
      </c>
      <c r="E63" s="33" t="s">
        <v>187</v>
      </c>
      <c r="F63" s="32" t="s">
        <v>188</v>
      </c>
      <c r="G63" s="41" t="s">
        <v>189</v>
      </c>
      <c r="H63" s="33" t="n">
        <v>1979</v>
      </c>
      <c r="I63" s="32" t="str">
        <f aca="false">IF(ISERROR(VLOOKUP(H63,KATEGORIE!$C$13:$E$50006,MATCH(KATEGORIE!$E$12,KATEGORIE!$C$12:$E$12,0),0)),"",VLOOKUP(H63,KATEGORIE!$C$13:$E$50006,MATCH(KATEGORIE!$E$12,KATEGORIE!$C$12:$E$12,0),0))</f>
        <v>S2</v>
      </c>
      <c r="J63" s="32" t="n">
        <f aca="false">IF(I63="","",COUNTIF($I$8:I63,I63))</f>
        <v>24</v>
      </c>
      <c r="K63" s="32" t="n">
        <f aca="false">COUNT(V63:AR63)</f>
        <v>1</v>
      </c>
      <c r="L63" s="34" t="n">
        <f aca="false">IF(ISERROR(LARGE(V63:AA63,1)),0,LARGE(V63:AA63,1))+IF(ISERROR(LARGE(V63:AA63,2)),0,LARGE(V63:AA63,2))+IF(ISERROR(LARGE(V63:AA63,3)),0,LARGE(V63:AA63,3))+IF(ISERROR(LARGE(V63:AA63,4)),0,LARGE(V63:AA63,4))</f>
        <v>0</v>
      </c>
      <c r="M63" s="35" t="n">
        <f aca="false">IF(ISERROR(LARGE(AB63:AG63,1)),0,LARGE(AB63:AG63,1))+IF(ISERROR(LARGE(AB63:AG63,2)),0,LARGE(AB63:AG63,2))+IF(ISERROR(LARGE(AB63:AG63,3)),0,LARGE(AB63:AG63,3))+IF(ISERROR(LARGE(AB63:AG63,4)),0,LARGE(AB63:AG63,4))</f>
        <v>0</v>
      </c>
      <c r="N63" s="36" t="n">
        <f aca="false">IF(ISERROR(LARGE(AH63:AM63,1)),0,LARGE(AH63:AM63,1))+IF(ISERROR(LARGE(AH63:AM63,2)),0,LARGE(AH63:AM63,2))+IF(ISERROR(LARGE(AH63:AM63,3)),0,LARGE(AH63:AM63,3))+IF(ISERROR(LARGE(AH63:AM63,4)),0,LARGE(AH63:AM63,4))</f>
        <v>57</v>
      </c>
      <c r="O63" s="37" t="n">
        <f aca="false">IF(ISERROR(LARGE(AN63:AR63,1)),0,LARGE(AN63:AR63,1))+IF(ISERROR(LARGE(AN63:AR63,2)),0,LARGE(AN63:AR63,2))+IF(ISERROR(LARGE(AN63:AR63,3)),0,LARGE(AN63:AR63,3))+IF(ISERROR(LARGE(AN63:AR63,4)),0,LARGE(AN63:AR63,4))</f>
        <v>0</v>
      </c>
      <c r="P63" s="38" t="n">
        <f aca="false">IF(ISERROR(LARGE(V63:AR63,1)),0,LARGE(V63:AR63,1))+IF(ISERROR(LARGE(V63:AR63,2)),0,LARGE(V63:AR63,2))+IF(ISERROR(LARGE(V63:AR63,3)),0,LARGE(V63:AR63,3))+IF(ISERROR(LARGE(V63:AR63,4)),0,LARGE(V63:AR63,4))+IF(ISERROR(LARGE(V63:AR63,5)),0,LARGE(V63:AR63,5))+IF(ISERROR(LARGE(V63:AR63,6)),0,LARGE(V63:AR63,6))+IF(ISERROR(LARGE(V63:AR63,7)),0,LARGE(V63:AR63,7))+IF(ISERROR(LARGE(V63:AR63,8)),0,LARGE(V63:AR63,8))+IF(ISERROR(LARGE(V63:AR63,9)),0,LARGE(V63:AR63,9))+IF(ISERROR(LARGE(V63:AR63,10)),0,LARGE(V63:AR63,10))+IF(ISERROR(LARGE(V63:AR63,11)),0,LARGE(V63:AR63,11))+IF(ISERROR(LARGE(V63:AR63,12)),0,LARGE(V63:AR63,12))</f>
        <v>57</v>
      </c>
      <c r="Q63" s="39" t="n">
        <f aca="false">COUNT(V63:AR63)</f>
        <v>1</v>
      </c>
      <c r="R63" s="39" t="n">
        <f aca="false">IF(ISERROR(LARGE(V63:AA63,5)),0,LARGE(V63:AA63,5))</f>
        <v>0</v>
      </c>
      <c r="S63" s="39" t="n">
        <f aca="false">IF(ISERROR(LARGE(AB63:AG63,5)),0,LARGE(AB63:AG63,5))</f>
        <v>0</v>
      </c>
      <c r="T63" s="39" t="n">
        <f aca="false">IF(ISERROR(LARGE(AH63:AM63,5)),0,LARGE(AH63:AM63,5))</f>
        <v>0</v>
      </c>
      <c r="U63" s="39" t="n">
        <f aca="false">IF(ISERROR(LARGE(AN63:AR63,5)),0,LARGE(AN63:AR63,5))</f>
        <v>0</v>
      </c>
      <c r="V63" s="8"/>
      <c r="W63" s="8"/>
      <c r="X63" s="8"/>
      <c r="Y63" s="8"/>
      <c r="Z63" s="8"/>
      <c r="AA63" s="8"/>
      <c r="AB63" s="9"/>
      <c r="AC63" s="9"/>
      <c r="AD63" s="9"/>
      <c r="AE63" s="9"/>
      <c r="AF63" s="9"/>
      <c r="AG63" s="9"/>
      <c r="AH63" s="10"/>
      <c r="AI63" s="10" t="n">
        <v>57</v>
      </c>
      <c r="AJ63" s="10"/>
      <c r="AK63" s="10"/>
      <c r="AL63" s="10"/>
      <c r="AM63" s="10"/>
      <c r="AN63" s="40"/>
      <c r="AO63" s="40"/>
      <c r="AP63" s="40"/>
      <c r="AQ63" s="40"/>
      <c r="AR63" s="40"/>
    </row>
    <row r="64" customFormat="false" ht="13.5" hidden="false" customHeight="true" outlineLevel="0" collapsed="false">
      <c r="A64" s="32" t="str">
        <f aca="false">IF(B64="","",IF(B64&gt;1,"UWAGA JUŻ BYŁ",""))</f>
        <v/>
      </c>
      <c r="B64" s="32" t="n">
        <f aca="false">IF(C64="","",COUNTIF($C$8:$C$49449,C64))</f>
        <v>1</v>
      </c>
      <c r="C64" s="32" t="str">
        <f aca="false">CONCATENATE(E64,F64,H64,G64)</f>
        <v>HRYNIÓWŁukaszBIEG OPOLSKI RAJSPORT ACTIVE</v>
      </c>
      <c r="D64" s="32" t="n">
        <f aca="false">IF(E64="","",COUNTA($E$8:E64))</f>
        <v>57</v>
      </c>
      <c r="E64" s="33" t="s">
        <v>190</v>
      </c>
      <c r="F64" s="32" t="s">
        <v>119</v>
      </c>
      <c r="G64" s="33" t="s">
        <v>191</v>
      </c>
      <c r="H64" s="33"/>
      <c r="I64" s="32" t="str">
        <f aca="false">IF(ISERROR(VLOOKUP(H64,KATEGORIE!$C$13:$E$50006,MATCH(KATEGORIE!$E$12,KATEGORIE!$C$12:$E$12,0),0)),"",VLOOKUP(H64,KATEGORIE!$C$13:$E$50006,MATCH(KATEGORIE!$E$12,KATEGORIE!$C$12:$E$12,0),0))</f>
        <v/>
      </c>
      <c r="J64" s="32" t="str">
        <f aca="false">IF(I64="","",COUNTIF($I$8:I64,I64))</f>
        <v/>
      </c>
      <c r="K64" s="32" t="n">
        <f aca="false">COUNT(V64:AR64)</f>
        <v>1</v>
      </c>
      <c r="L64" s="34" t="n">
        <f aca="false">IF(ISERROR(LARGE(V64:AA64,1)),0,LARGE(V64:AA64,1))+IF(ISERROR(LARGE(V64:AA64,2)),0,LARGE(V64:AA64,2))+IF(ISERROR(LARGE(V64:AA64,3)),0,LARGE(V64:AA64,3))+IF(ISERROR(LARGE(V64:AA64,4)),0,LARGE(V64:AA64,4))</f>
        <v>0</v>
      </c>
      <c r="M64" s="35" t="n">
        <f aca="false">IF(ISERROR(LARGE(AB64:AG64,1)),0,LARGE(AB64:AG64,1))+IF(ISERROR(LARGE(AB64:AG64,2)),0,LARGE(AB64:AG64,2))+IF(ISERROR(LARGE(AB64:AG64,3)),0,LARGE(AB64:AG64,3))+IF(ISERROR(LARGE(AB64:AG64,4)),0,LARGE(AB64:AG64,4))</f>
        <v>0</v>
      </c>
      <c r="N64" s="36" t="n">
        <f aca="false">IF(ISERROR(LARGE(AH64:AM64,1)),0,LARGE(AH64:AM64,1))+IF(ISERROR(LARGE(AH64:AM64,2)),0,LARGE(AH64:AM64,2))+IF(ISERROR(LARGE(AH64:AM64,3)),0,LARGE(AH64:AM64,3))+IF(ISERROR(LARGE(AH64:AM64,4)),0,LARGE(AH64:AM64,4))</f>
        <v>57</v>
      </c>
      <c r="O64" s="37" t="n">
        <f aca="false">IF(ISERROR(LARGE(AN64:AR64,1)),0,LARGE(AN64:AR64,1))+IF(ISERROR(LARGE(AN64:AR64,2)),0,LARGE(AN64:AR64,2))+IF(ISERROR(LARGE(AN64:AR64,3)),0,LARGE(AN64:AR64,3))+IF(ISERROR(LARGE(AN64:AR64,4)),0,LARGE(AN64:AR64,4))</f>
        <v>0</v>
      </c>
      <c r="P64" s="38" t="n">
        <f aca="false">IF(ISERROR(LARGE(V64:AR64,1)),0,LARGE(V64:AR64,1))+IF(ISERROR(LARGE(V64:AR64,2)),0,LARGE(V64:AR64,2))+IF(ISERROR(LARGE(V64:AR64,3)),0,LARGE(V64:AR64,3))+IF(ISERROR(LARGE(V64:AR64,4)),0,LARGE(V64:AR64,4))+IF(ISERROR(LARGE(V64:AR64,5)),0,LARGE(V64:AR64,5))+IF(ISERROR(LARGE(V64:AR64,6)),0,LARGE(V64:AR64,6))+IF(ISERROR(LARGE(V64:AR64,7)),0,LARGE(V64:AR64,7))+IF(ISERROR(LARGE(V64:AR64,8)),0,LARGE(V64:AR64,8))+IF(ISERROR(LARGE(V64:AR64,9)),0,LARGE(V64:AR64,9))+IF(ISERROR(LARGE(V64:AR64,10)),0,LARGE(V64:AR64,10))+IF(ISERROR(LARGE(V64:AR64,11)),0,LARGE(V64:AR64,11))+IF(ISERROR(LARGE(V64:AR64,12)),0,LARGE(V64:AR64,12))</f>
        <v>57</v>
      </c>
      <c r="Q64" s="39" t="n">
        <f aca="false">COUNT(V64:AR64)</f>
        <v>1</v>
      </c>
      <c r="R64" s="39" t="n">
        <f aca="false">IF(ISERROR(LARGE(V64:AA64,5)),0,LARGE(V64:AA64,5))</f>
        <v>0</v>
      </c>
      <c r="S64" s="39" t="n">
        <f aca="false">IF(ISERROR(LARGE(AB64:AG64,5)),0,LARGE(AB64:AG64,5))</f>
        <v>0</v>
      </c>
      <c r="T64" s="39" t="n">
        <f aca="false">IF(ISERROR(LARGE(AH64:AM64,5)),0,LARGE(AH64:AM64,5))</f>
        <v>0</v>
      </c>
      <c r="U64" s="39" t="n">
        <f aca="false">IF(ISERROR(LARGE(AN64:AR64,5)),0,LARGE(AN64:AR64,5))</f>
        <v>0</v>
      </c>
      <c r="V64" s="8"/>
      <c r="W64" s="8"/>
      <c r="X64" s="8"/>
      <c r="Y64" s="8"/>
      <c r="Z64" s="8"/>
      <c r="AA64" s="8"/>
      <c r="AB64" s="9"/>
      <c r="AC64" s="9"/>
      <c r="AD64" s="9"/>
      <c r="AE64" s="9"/>
      <c r="AF64" s="9"/>
      <c r="AG64" s="9"/>
      <c r="AH64" s="10"/>
      <c r="AI64" s="10"/>
      <c r="AJ64" s="10" t="n">
        <v>57</v>
      </c>
      <c r="AK64" s="10"/>
      <c r="AL64" s="10"/>
      <c r="AM64" s="10"/>
      <c r="AN64" s="40"/>
      <c r="AO64" s="40"/>
      <c r="AP64" s="40"/>
      <c r="AQ64" s="40"/>
      <c r="AR64" s="40"/>
    </row>
    <row r="65" customFormat="false" ht="13.5" hidden="false" customHeight="true" outlineLevel="0" collapsed="false">
      <c r="A65" s="32" t="str">
        <f aca="false">IF(B65="","",IF(B65&gt;1,"UWAGA JUŻ BYŁ",""))</f>
        <v/>
      </c>
      <c r="B65" s="32" t="n">
        <f aca="false">IF(C65="","",COUNTIF($C$8:$C$49449,C65))</f>
        <v>1</v>
      </c>
      <c r="C65" s="32" t="str">
        <f aca="false">CONCATENATE(E65,F65,H65,G65)</f>
        <v>ZBOZIEńJarosław1985Łącko</v>
      </c>
      <c r="D65" s="32" t="n">
        <f aca="false">IF(E65="","",COUNTA($E$8:E65))</f>
        <v>58</v>
      </c>
      <c r="E65" s="33" t="s">
        <v>192</v>
      </c>
      <c r="F65" s="32" t="s">
        <v>193</v>
      </c>
      <c r="G65" s="33" t="s">
        <v>194</v>
      </c>
      <c r="H65" s="33" t="n">
        <v>1985</v>
      </c>
      <c r="I65" s="32" t="str">
        <f aca="false">IF(ISERROR(VLOOKUP(H65,KATEGORIE!$C$13:$E$50006,MATCH(KATEGORIE!$E$12,KATEGORIE!$C$12:$E$12,0),0)),"",VLOOKUP(H65,KATEGORIE!$C$13:$E$50006,MATCH(KATEGORIE!$E$12,KATEGORIE!$C$12:$E$12,0),0))</f>
        <v>S2</v>
      </c>
      <c r="J65" s="32" t="n">
        <f aca="false">IF(I65="","",COUNTIF($I$8:I65,I65))</f>
        <v>25</v>
      </c>
      <c r="K65" s="32" t="n">
        <f aca="false">COUNT(V65:AR65)</f>
        <v>1</v>
      </c>
      <c r="L65" s="34" t="n">
        <f aca="false">IF(ISERROR(LARGE(V65:AA65,1)),0,LARGE(V65:AA65,1))+IF(ISERROR(LARGE(V65:AA65,2)),0,LARGE(V65:AA65,2))+IF(ISERROR(LARGE(V65:AA65,3)),0,LARGE(V65:AA65,3))+IF(ISERROR(LARGE(V65:AA65,4)),0,LARGE(V65:AA65,4))</f>
        <v>0</v>
      </c>
      <c r="M65" s="35" t="n">
        <f aca="false">IF(ISERROR(LARGE(AB65:AG65,1)),0,LARGE(AB65:AG65,1))+IF(ISERROR(LARGE(AB65:AG65,2)),0,LARGE(AB65:AG65,2))+IF(ISERROR(LARGE(AB65:AG65,3)),0,LARGE(AB65:AG65,3))+IF(ISERROR(LARGE(AB65:AG65,4)),0,LARGE(AB65:AG65,4))</f>
        <v>0</v>
      </c>
      <c r="N65" s="36" t="n">
        <f aca="false">IF(ISERROR(LARGE(AH65:AM65,1)),0,LARGE(AH65:AM65,1))+IF(ISERROR(LARGE(AH65:AM65,2)),0,LARGE(AH65:AM65,2))+IF(ISERROR(LARGE(AH65:AM65,3)),0,LARGE(AH65:AM65,3))+IF(ISERROR(LARGE(AH65:AM65,4)),0,LARGE(AH65:AM65,4))</f>
        <v>57</v>
      </c>
      <c r="O65" s="37" t="n">
        <f aca="false">IF(ISERROR(LARGE(AN65:AR65,1)),0,LARGE(AN65:AR65,1))+IF(ISERROR(LARGE(AN65:AR65,2)),0,LARGE(AN65:AR65,2))+IF(ISERROR(LARGE(AN65:AR65,3)),0,LARGE(AN65:AR65,3))+IF(ISERROR(LARGE(AN65:AR65,4)),0,LARGE(AN65:AR65,4))</f>
        <v>0</v>
      </c>
      <c r="P65" s="38" t="n">
        <f aca="false">IF(ISERROR(LARGE(V65:AR65,1)),0,LARGE(V65:AR65,1))+IF(ISERROR(LARGE(V65:AR65,2)),0,LARGE(V65:AR65,2))+IF(ISERROR(LARGE(V65:AR65,3)),0,LARGE(V65:AR65,3))+IF(ISERROR(LARGE(V65:AR65,4)),0,LARGE(V65:AR65,4))+IF(ISERROR(LARGE(V65:AR65,5)),0,LARGE(V65:AR65,5))+IF(ISERROR(LARGE(V65:AR65,6)),0,LARGE(V65:AR65,6))+IF(ISERROR(LARGE(V65:AR65,7)),0,LARGE(V65:AR65,7))+IF(ISERROR(LARGE(V65:AR65,8)),0,LARGE(V65:AR65,8))+IF(ISERROR(LARGE(V65:AR65,9)),0,LARGE(V65:AR65,9))+IF(ISERROR(LARGE(V65:AR65,10)),0,LARGE(V65:AR65,10))+IF(ISERROR(LARGE(V65:AR65,11)),0,LARGE(V65:AR65,11))+IF(ISERROR(LARGE(V65:AR65,12)),0,LARGE(V65:AR65,12))</f>
        <v>57</v>
      </c>
      <c r="Q65" s="39" t="n">
        <f aca="false">COUNT(V65:AR65)</f>
        <v>1</v>
      </c>
      <c r="R65" s="39" t="n">
        <f aca="false">IF(ISERROR(LARGE(V65:AA65,5)),0,LARGE(V65:AA65,5))</f>
        <v>0</v>
      </c>
      <c r="S65" s="39" t="n">
        <f aca="false">IF(ISERROR(LARGE(AB65:AG65,5)),0,LARGE(AB65:AG65,5))</f>
        <v>0</v>
      </c>
      <c r="T65" s="39" t="n">
        <f aca="false">IF(ISERROR(LARGE(AH65:AM65,5)),0,LARGE(AH65:AM65,5))</f>
        <v>0</v>
      </c>
      <c r="U65" s="39" t="n">
        <f aca="false">IF(ISERROR(LARGE(AN65:AR65,5)),0,LARGE(AN65:AR65,5))</f>
        <v>0</v>
      </c>
      <c r="V65" s="8"/>
      <c r="W65" s="8"/>
      <c r="X65" s="8"/>
      <c r="Y65" s="8"/>
      <c r="Z65" s="8"/>
      <c r="AA65" s="8"/>
      <c r="AB65" s="9"/>
      <c r="AC65" s="9"/>
      <c r="AD65" s="9"/>
      <c r="AE65" s="9"/>
      <c r="AF65" s="9"/>
      <c r="AG65" s="9"/>
      <c r="AH65" s="10"/>
      <c r="AI65" s="10"/>
      <c r="AJ65" s="10"/>
      <c r="AK65" s="10" t="n">
        <v>57</v>
      </c>
      <c r="AL65" s="10"/>
      <c r="AM65" s="10"/>
      <c r="AN65" s="40"/>
      <c r="AO65" s="40"/>
      <c r="AP65" s="40"/>
      <c r="AQ65" s="40"/>
      <c r="AR65" s="40"/>
    </row>
    <row r="66" customFormat="false" ht="13.5" hidden="false" customHeight="true" outlineLevel="0" collapsed="false">
      <c r="A66" s="32" t="str">
        <f aca="false">IF(B66="","",IF(B66&gt;1,"UWAGA JUŻ BYŁ",""))</f>
        <v/>
      </c>
      <c r="B66" s="32" t="n">
        <f aca="false">IF(C66="","",COUNTIF($C$8:$C$49449,C66))</f>
        <v>1</v>
      </c>
      <c r="C66" s="32" t="str">
        <f aca="false">CONCATENATE(E66,F66,H66,G66)</f>
        <v>ŻÓRAWSKIJarosław1984KLUB BIEGACZA EURO</v>
      </c>
      <c r="D66" s="32" t="n">
        <f aca="false">IF(E66="","",COUNTA($E$8:E66))</f>
        <v>59</v>
      </c>
      <c r="E66" s="33" t="s">
        <v>195</v>
      </c>
      <c r="F66" s="32" t="s">
        <v>193</v>
      </c>
      <c r="G66" s="33" t="s">
        <v>196</v>
      </c>
      <c r="H66" s="33" t="n">
        <v>1984</v>
      </c>
      <c r="I66" s="32" t="str">
        <f aca="false">IF(ISERROR(VLOOKUP(H66,KATEGORIE!$C$13:$E$50006,MATCH(KATEGORIE!$E$12,KATEGORIE!$C$12:$E$12,0),0)),"",VLOOKUP(H66,KATEGORIE!$C$13:$E$50006,MATCH(KATEGORIE!$E$12,KATEGORIE!$C$12:$E$12,0),0))</f>
        <v>S2</v>
      </c>
      <c r="J66" s="32" t="n">
        <f aca="false">IF(I66="","",COUNTIF($I$8:I66,I66))</f>
        <v>26</v>
      </c>
      <c r="K66" s="32" t="n">
        <f aca="false">COUNT(V66:AR66)</f>
        <v>1</v>
      </c>
      <c r="L66" s="34" t="n">
        <f aca="false">IF(ISERROR(LARGE(V66:AA66,1)),0,LARGE(V66:AA66,1))+IF(ISERROR(LARGE(V66:AA66,2)),0,LARGE(V66:AA66,2))+IF(ISERROR(LARGE(V66:AA66,3)),0,LARGE(V66:AA66,3))+IF(ISERROR(LARGE(V66:AA66,4)),0,LARGE(V66:AA66,4))</f>
        <v>0</v>
      </c>
      <c r="M66" s="35" t="n">
        <f aca="false">IF(ISERROR(LARGE(AB66:AG66,1)),0,LARGE(AB66:AG66,1))+IF(ISERROR(LARGE(AB66:AG66,2)),0,LARGE(AB66:AG66,2))+IF(ISERROR(LARGE(AB66:AG66,3)),0,LARGE(AB66:AG66,3))+IF(ISERROR(LARGE(AB66:AG66,4)),0,LARGE(AB66:AG66,4))</f>
        <v>0</v>
      </c>
      <c r="N66" s="36" t="n">
        <f aca="false">IF(ISERROR(LARGE(AH66:AM66,1)),0,LARGE(AH66:AM66,1))+IF(ISERROR(LARGE(AH66:AM66,2)),0,LARGE(AH66:AM66,2))+IF(ISERROR(LARGE(AH66:AM66,3)),0,LARGE(AH66:AM66,3))+IF(ISERROR(LARGE(AH66:AM66,4)),0,LARGE(AH66:AM66,4))</f>
        <v>57</v>
      </c>
      <c r="O66" s="37" t="n">
        <f aca="false">IF(ISERROR(LARGE(AN66:AR66,1)),0,LARGE(AN66:AR66,1))+IF(ISERROR(LARGE(AN66:AR66,2)),0,LARGE(AN66:AR66,2))+IF(ISERROR(LARGE(AN66:AR66,3)),0,LARGE(AN66:AR66,3))+IF(ISERROR(LARGE(AN66:AR66,4)),0,LARGE(AN66:AR66,4))</f>
        <v>0</v>
      </c>
      <c r="P66" s="38" t="n">
        <f aca="false">IF(ISERROR(LARGE(V66:AR66,1)),0,LARGE(V66:AR66,1))+IF(ISERROR(LARGE(V66:AR66,2)),0,LARGE(V66:AR66,2))+IF(ISERROR(LARGE(V66:AR66,3)),0,LARGE(V66:AR66,3))+IF(ISERROR(LARGE(V66:AR66,4)),0,LARGE(V66:AR66,4))+IF(ISERROR(LARGE(V66:AR66,5)),0,LARGE(V66:AR66,5))+IF(ISERROR(LARGE(V66:AR66,6)),0,LARGE(V66:AR66,6))+IF(ISERROR(LARGE(V66:AR66,7)),0,LARGE(V66:AR66,7))+IF(ISERROR(LARGE(V66:AR66,8)),0,LARGE(V66:AR66,8))+IF(ISERROR(LARGE(V66:AR66,9)),0,LARGE(V66:AR66,9))+IF(ISERROR(LARGE(V66:AR66,10)),0,LARGE(V66:AR66,10))+IF(ISERROR(LARGE(V66:AR66,11)),0,LARGE(V66:AR66,11))+IF(ISERROR(LARGE(V66:AR66,12)),0,LARGE(V66:AR66,12))</f>
        <v>57</v>
      </c>
      <c r="Q66" s="39" t="n">
        <f aca="false">COUNT(V66:AR66)</f>
        <v>1</v>
      </c>
      <c r="R66" s="39" t="n">
        <f aca="false">IF(ISERROR(LARGE(V66:AA66,5)),0,LARGE(V66:AA66,5))</f>
        <v>0</v>
      </c>
      <c r="S66" s="39" t="n">
        <f aca="false">IF(ISERROR(LARGE(AB66:AG66,5)),0,LARGE(AB66:AG66,5))</f>
        <v>0</v>
      </c>
      <c r="T66" s="39" t="n">
        <f aca="false">IF(ISERROR(LARGE(AH66:AM66,5)),0,LARGE(AH66:AM66,5))</f>
        <v>0</v>
      </c>
      <c r="U66" s="39" t="n">
        <f aca="false">IF(ISERROR(LARGE(AN66:AR66,5)),0,LARGE(AN66:AR66,5))</f>
        <v>0</v>
      </c>
      <c r="V66" s="8"/>
      <c r="W66" s="8"/>
      <c r="X66" s="8"/>
      <c r="Y66" s="8"/>
      <c r="Z66" s="8"/>
      <c r="AA66" s="8"/>
      <c r="AB66" s="9"/>
      <c r="AC66" s="9"/>
      <c r="AD66" s="9"/>
      <c r="AE66" s="9"/>
      <c r="AF66" s="9"/>
      <c r="AG66" s="9"/>
      <c r="AH66" s="10"/>
      <c r="AI66" s="10"/>
      <c r="AJ66" s="10"/>
      <c r="AK66" s="10"/>
      <c r="AL66" s="10" t="n">
        <v>57</v>
      </c>
      <c r="AM66" s="10"/>
      <c r="AN66" s="40"/>
      <c r="AO66" s="40"/>
      <c r="AP66" s="40"/>
      <c r="AQ66" s="40"/>
      <c r="AR66" s="40"/>
    </row>
    <row r="67" customFormat="false" ht="13.5" hidden="false" customHeight="true" outlineLevel="0" collapsed="false">
      <c r="A67" s="32" t="str">
        <f aca="false">IF(B67="","",IF(B67&gt;1,"UWAGA JUŻ BYŁ",""))</f>
        <v/>
      </c>
      <c r="B67" s="32" t="n">
        <f aca="false">IF(C67="","",COUNTIF($C$8:$C$49449,C67))</f>
        <v>1</v>
      </c>
      <c r="C67" s="32" t="str">
        <f aca="false">CONCATENATE(E67,F67,H67,G67)</f>
        <v>DąBROWSKIPatryk1991ŁOMZA</v>
      </c>
      <c r="D67" s="32" t="n">
        <f aca="false">IF(E67="","",COUNTA($E$8:E67))</f>
        <v>60</v>
      </c>
      <c r="E67" s="33" t="s">
        <v>197</v>
      </c>
      <c r="F67" s="32" t="s">
        <v>198</v>
      </c>
      <c r="G67" s="33" t="s">
        <v>199</v>
      </c>
      <c r="H67" s="33" t="n">
        <v>1991</v>
      </c>
      <c r="I67" s="32" t="str">
        <f aca="false">IF(ISERROR(VLOOKUP(H67,KATEGORIE!$C$13:$E$50006,MATCH(KATEGORIE!$E$12,KATEGORIE!$C$12:$E$12,0),0)),"",VLOOKUP(H67,KATEGORIE!$C$13:$E$50006,MATCH(KATEGORIE!$E$12,KATEGORIE!$C$12:$E$12,0),0))</f>
        <v>S1</v>
      </c>
      <c r="J67" s="32" t="n">
        <f aca="false">IF(I67="","",COUNTIF($I$8:I67,I67))</f>
        <v>14</v>
      </c>
      <c r="K67" s="32" t="n">
        <f aca="false">COUNT(V67:AR67)</f>
        <v>1</v>
      </c>
      <c r="L67" s="34" t="n">
        <f aca="false">IF(ISERROR(LARGE(V67:AA67,1)),0,LARGE(V67:AA67,1))+IF(ISERROR(LARGE(V67:AA67,2)),0,LARGE(V67:AA67,2))+IF(ISERROR(LARGE(V67:AA67,3)),0,LARGE(V67:AA67,3))+IF(ISERROR(LARGE(V67:AA67,4)),0,LARGE(V67:AA67,4))</f>
        <v>0</v>
      </c>
      <c r="M67" s="35" t="n">
        <f aca="false">IF(ISERROR(LARGE(AB67:AG67,1)),0,LARGE(AB67:AG67,1))+IF(ISERROR(LARGE(AB67:AG67,2)),0,LARGE(AB67:AG67,2))+IF(ISERROR(LARGE(AB67:AG67,3)),0,LARGE(AB67:AG67,3))+IF(ISERROR(LARGE(AB67:AG67,4)),0,LARGE(AB67:AG67,4))</f>
        <v>57</v>
      </c>
      <c r="N67" s="36" t="n">
        <f aca="false">IF(ISERROR(LARGE(AH67:AM67,1)),0,LARGE(AH67:AM67,1))+IF(ISERROR(LARGE(AH67:AM67,2)),0,LARGE(AH67:AM67,2))+IF(ISERROR(LARGE(AH67:AM67,3)),0,LARGE(AH67:AM67,3))+IF(ISERROR(LARGE(AH67:AM67,4)),0,LARGE(AH67:AM67,4))</f>
        <v>0</v>
      </c>
      <c r="O67" s="37" t="n">
        <f aca="false">IF(ISERROR(LARGE(AN67:AR67,1)),0,LARGE(AN67:AR67,1))+IF(ISERROR(LARGE(AN67:AR67,2)),0,LARGE(AN67:AR67,2))+IF(ISERROR(LARGE(AN67:AR67,3)),0,LARGE(AN67:AR67,3))+IF(ISERROR(LARGE(AN67:AR67,4)),0,LARGE(AN67:AR67,4))</f>
        <v>0</v>
      </c>
      <c r="P67" s="38" t="n">
        <f aca="false">IF(ISERROR(LARGE(V67:AR67,1)),0,LARGE(V67:AR67,1))+IF(ISERROR(LARGE(V67:AR67,2)),0,LARGE(V67:AR67,2))+IF(ISERROR(LARGE(V67:AR67,3)),0,LARGE(V67:AR67,3))+IF(ISERROR(LARGE(V67:AR67,4)),0,LARGE(V67:AR67,4))+IF(ISERROR(LARGE(V67:AR67,5)),0,LARGE(V67:AR67,5))+IF(ISERROR(LARGE(V67:AR67,6)),0,LARGE(V67:AR67,6))+IF(ISERROR(LARGE(V67:AR67,7)),0,LARGE(V67:AR67,7))+IF(ISERROR(LARGE(V67:AR67,8)),0,LARGE(V67:AR67,8))+IF(ISERROR(LARGE(V67:AR67,9)),0,LARGE(V67:AR67,9))+IF(ISERROR(LARGE(V67:AR67,10)),0,LARGE(V67:AR67,10))+IF(ISERROR(LARGE(V67:AR67,11)),0,LARGE(V67:AR67,11))+IF(ISERROR(LARGE(V67:AR67,12)),0,LARGE(V67:AR67,12))</f>
        <v>57</v>
      </c>
      <c r="Q67" s="39" t="n">
        <f aca="false">COUNT(V67:AR67)</f>
        <v>1</v>
      </c>
      <c r="R67" s="39" t="n">
        <f aca="false">IF(ISERROR(LARGE(V67:AA67,5)),0,LARGE(V67:AA67,5))</f>
        <v>0</v>
      </c>
      <c r="S67" s="39" t="n">
        <f aca="false">IF(ISERROR(LARGE(AB67:AG67,5)),0,LARGE(AB67:AG67,5))</f>
        <v>0</v>
      </c>
      <c r="T67" s="39" t="n">
        <f aca="false">IF(ISERROR(LARGE(AH67:AM67,5)),0,LARGE(AH67:AM67,5))</f>
        <v>0</v>
      </c>
      <c r="U67" s="39" t="n">
        <f aca="false">IF(ISERROR(LARGE(AN67:AR67,5)),0,LARGE(AN67:AR67,5))</f>
        <v>0</v>
      </c>
      <c r="V67" s="8"/>
      <c r="W67" s="8"/>
      <c r="X67" s="8"/>
      <c r="Y67" s="8"/>
      <c r="Z67" s="8"/>
      <c r="AA67" s="8"/>
      <c r="AB67" s="9" t="n">
        <v>57</v>
      </c>
      <c r="AC67" s="9"/>
      <c r="AD67" s="9"/>
      <c r="AE67" s="9"/>
      <c r="AF67" s="9"/>
      <c r="AG67" s="9"/>
      <c r="AH67" s="10"/>
      <c r="AI67" s="10"/>
      <c r="AJ67" s="10"/>
      <c r="AK67" s="10"/>
      <c r="AL67" s="10"/>
      <c r="AM67" s="10"/>
      <c r="AN67" s="40"/>
      <c r="AO67" s="40"/>
      <c r="AP67" s="40"/>
      <c r="AQ67" s="40"/>
      <c r="AR67" s="40"/>
    </row>
    <row r="68" customFormat="false" ht="13.5" hidden="false" customHeight="true" outlineLevel="0" collapsed="false">
      <c r="A68" s="32" t="str">
        <f aca="false">IF(B68="","",IF(B68&gt;1,"UWAGA JUŻ BYŁ",""))</f>
        <v/>
      </c>
      <c r="B68" s="32" t="n">
        <f aca="false">IF(C68="","",COUNTIF($C$8:$C$49449,C68))</f>
        <v>1</v>
      </c>
      <c r="C68" s="32" t="str">
        <f aca="false">CONCATENATE(E68,F68,H68,G68)</f>
        <v>ŁUżYńSKITomasz1976TT SZCZECIN</v>
      </c>
      <c r="D68" s="32" t="n">
        <f aca="false">IF(E68="","",COUNTA($E$8:E68))</f>
        <v>61</v>
      </c>
      <c r="E68" s="33" t="s">
        <v>200</v>
      </c>
      <c r="F68" s="32" t="s">
        <v>173</v>
      </c>
      <c r="G68" s="33" t="s">
        <v>201</v>
      </c>
      <c r="H68" s="33" t="n">
        <v>1976</v>
      </c>
      <c r="I68" s="32" t="str">
        <f aca="false">IF(ISERROR(VLOOKUP(H68,KATEGORIE!$C$13:$E$50006,MATCH(KATEGORIE!$E$12,KATEGORIE!$C$12:$E$12,0),0)),"",VLOOKUP(H68,KATEGORIE!$C$13:$E$50006,MATCH(KATEGORIE!$E$12,KATEGORIE!$C$12:$E$12,0),0))</f>
        <v>M</v>
      </c>
      <c r="J68" s="32" t="n">
        <f aca="false">IF(I68="","",COUNTIF($I$8:I68,I68))</f>
        <v>12</v>
      </c>
      <c r="K68" s="32" t="n">
        <f aca="false">COUNT(V68:AR68)</f>
        <v>1</v>
      </c>
      <c r="L68" s="34" t="n">
        <f aca="false">IF(ISERROR(LARGE(V68:AA68,1)),0,LARGE(V68:AA68,1))+IF(ISERROR(LARGE(V68:AA68,2)),0,LARGE(V68:AA68,2))+IF(ISERROR(LARGE(V68:AA68,3)),0,LARGE(V68:AA68,3))+IF(ISERROR(LARGE(V68:AA68,4)),0,LARGE(V68:AA68,4))</f>
        <v>0</v>
      </c>
      <c r="M68" s="35" t="n">
        <f aca="false">IF(ISERROR(LARGE(AB68:AG68,1)),0,LARGE(AB68:AG68,1))+IF(ISERROR(LARGE(AB68:AG68,2)),0,LARGE(AB68:AG68,2))+IF(ISERROR(LARGE(AB68:AG68,3)),0,LARGE(AB68:AG68,3))+IF(ISERROR(LARGE(AB68:AG68,4)),0,LARGE(AB68:AG68,4))</f>
        <v>0</v>
      </c>
      <c r="N68" s="36" t="n">
        <f aca="false">IF(ISERROR(LARGE(AH68:AM68,1)),0,LARGE(AH68:AM68,1))+IF(ISERROR(LARGE(AH68:AM68,2)),0,LARGE(AH68:AM68,2))+IF(ISERROR(LARGE(AH68:AM68,3)),0,LARGE(AH68:AM68,3))+IF(ISERROR(LARGE(AH68:AM68,4)),0,LARGE(AH68:AM68,4))</f>
        <v>0</v>
      </c>
      <c r="O68" s="37" t="n">
        <f aca="false">IF(ISERROR(LARGE(AN68:AR68,1)),0,LARGE(AN68:AR68,1))+IF(ISERROR(LARGE(AN68:AR68,2)),0,LARGE(AN68:AR68,2))+IF(ISERROR(LARGE(AN68:AR68,3)),0,LARGE(AN68:AR68,3))+IF(ISERROR(LARGE(AN68:AR68,4)),0,LARGE(AN68:AR68,4))</f>
        <v>57</v>
      </c>
      <c r="P68" s="38" t="n">
        <f aca="false">IF(ISERROR(LARGE(V68:AR68,1)),0,LARGE(V68:AR68,1))+IF(ISERROR(LARGE(V68:AR68,2)),0,LARGE(V68:AR68,2))+IF(ISERROR(LARGE(V68:AR68,3)),0,LARGE(V68:AR68,3))+IF(ISERROR(LARGE(V68:AR68,4)),0,LARGE(V68:AR68,4))+IF(ISERROR(LARGE(V68:AR68,5)),0,LARGE(V68:AR68,5))+IF(ISERROR(LARGE(V68:AR68,6)),0,LARGE(V68:AR68,6))+IF(ISERROR(LARGE(V68:AR68,7)),0,LARGE(V68:AR68,7))+IF(ISERROR(LARGE(V68:AR68,8)),0,LARGE(V68:AR68,8))+IF(ISERROR(LARGE(V68:AR68,9)),0,LARGE(V68:AR68,9))+IF(ISERROR(LARGE(V68:AR68,10)),0,LARGE(V68:AR68,10))+IF(ISERROR(LARGE(V68:AR68,11)),0,LARGE(V68:AR68,11))+IF(ISERROR(LARGE(V68:AR68,12)),0,LARGE(V68:AR68,12))</f>
        <v>57</v>
      </c>
      <c r="Q68" s="39" t="n">
        <f aca="false">COUNT(V68:AR68)</f>
        <v>1</v>
      </c>
      <c r="R68" s="39" t="n">
        <f aca="false">IF(ISERROR(LARGE(V68:AA68,5)),0,LARGE(V68:AA68,5))</f>
        <v>0</v>
      </c>
      <c r="S68" s="39" t="n">
        <f aca="false">IF(ISERROR(LARGE(AB68:AG68,5)),0,LARGE(AB68:AG68,5))</f>
        <v>0</v>
      </c>
      <c r="T68" s="39" t="n">
        <f aca="false">IF(ISERROR(LARGE(AH68:AM68,5)),0,LARGE(AH68:AM68,5))</f>
        <v>0</v>
      </c>
      <c r="U68" s="39" t="n">
        <f aca="false">IF(ISERROR(LARGE(AN68:AR68,5)),0,LARGE(AN68:AR68,5))</f>
        <v>0</v>
      </c>
      <c r="V68" s="8"/>
      <c r="W68" s="8"/>
      <c r="X68" s="8"/>
      <c r="Y68" s="8"/>
      <c r="Z68" s="8"/>
      <c r="AA68" s="8"/>
      <c r="AB68" s="9"/>
      <c r="AC68" s="9"/>
      <c r="AD68" s="9"/>
      <c r="AE68" s="9"/>
      <c r="AF68" s="9"/>
      <c r="AG68" s="9"/>
      <c r="AH68" s="10"/>
      <c r="AI68" s="10"/>
      <c r="AJ68" s="10"/>
      <c r="AK68" s="10"/>
      <c r="AL68" s="10"/>
      <c r="AM68" s="10"/>
      <c r="AN68" s="40" t="n">
        <v>57</v>
      </c>
      <c r="AO68" s="40"/>
      <c r="AP68" s="40"/>
      <c r="AQ68" s="40"/>
      <c r="AR68" s="40"/>
    </row>
    <row r="69" customFormat="false" ht="13.5" hidden="false" customHeight="true" outlineLevel="0" collapsed="false">
      <c r="A69" s="32" t="str">
        <f aca="false">IF(B69="","",IF(B69&gt;1,"UWAGA JUŻ BYŁ",""))</f>
        <v/>
      </c>
      <c r="B69" s="32" t="n">
        <f aca="false">IF(C69="","",COUNTIF($C$8:$C$49449,C69))</f>
        <v>1</v>
      </c>
      <c r="C69" s="32" t="str">
        <f aca="false">CONCATENATE(E69,F69,H69,G69)</f>
        <v>MaćkowiakMarcin1982Gt Rat</v>
      </c>
      <c r="D69" s="32" t="n">
        <f aca="false">IF(E69="","",COUNTA($E$8:E69))</f>
        <v>62</v>
      </c>
      <c r="E69" s="33" t="s">
        <v>202</v>
      </c>
      <c r="F69" s="32" t="s">
        <v>56</v>
      </c>
      <c r="G69" s="41" t="s">
        <v>157</v>
      </c>
      <c r="H69" s="33" t="n">
        <v>1982</v>
      </c>
      <c r="I69" s="32" t="str">
        <f aca="false">IF(ISERROR(VLOOKUP(H69,KATEGORIE!$C$13:$E$50006,MATCH(KATEGORIE!$E$12,KATEGORIE!$C$12:$E$12,0),0)),"",VLOOKUP(H69,KATEGORIE!$C$13:$E$50006,MATCH(KATEGORIE!$E$12,KATEGORIE!$C$12:$E$12,0),0))</f>
        <v>S2</v>
      </c>
      <c r="J69" s="32" t="n">
        <f aca="false">IF(I69="","",COUNTIF($I$8:I69,I69))</f>
        <v>27</v>
      </c>
      <c r="K69" s="32" t="n">
        <f aca="false">COUNT(V69:AR69)</f>
        <v>1</v>
      </c>
      <c r="L69" s="34" t="n">
        <f aca="false">IF(ISERROR(LARGE(V69:AA69,1)),0,LARGE(V69:AA69,1))+IF(ISERROR(LARGE(V69:AA69,2)),0,LARGE(V69:AA69,2))+IF(ISERROR(LARGE(V69:AA69,3)),0,LARGE(V69:AA69,3))+IF(ISERROR(LARGE(V69:AA69,4)),0,LARGE(V69:AA69,4))</f>
        <v>0</v>
      </c>
      <c r="M69" s="35" t="n">
        <f aca="false">IF(ISERROR(LARGE(AB69:AG69,1)),0,LARGE(AB69:AG69,1))+IF(ISERROR(LARGE(AB69:AG69,2)),0,LARGE(AB69:AG69,2))+IF(ISERROR(LARGE(AB69:AG69,3)),0,LARGE(AB69:AG69,3))+IF(ISERROR(LARGE(AB69:AG69,4)),0,LARGE(AB69:AG69,4))</f>
        <v>0</v>
      </c>
      <c r="N69" s="36" t="n">
        <f aca="false">IF(ISERROR(LARGE(AH69:AM69,1)),0,LARGE(AH69:AM69,1))+IF(ISERROR(LARGE(AH69:AM69,2)),0,LARGE(AH69:AM69,2))+IF(ISERROR(LARGE(AH69:AM69,3)),0,LARGE(AH69:AM69,3))+IF(ISERROR(LARGE(AH69:AM69,4)),0,LARGE(AH69:AM69,4))</f>
        <v>56</v>
      </c>
      <c r="O69" s="37" t="n">
        <f aca="false">IF(ISERROR(LARGE(AN69:AR69,1)),0,LARGE(AN69:AR69,1))+IF(ISERROR(LARGE(AN69:AR69,2)),0,LARGE(AN69:AR69,2))+IF(ISERROR(LARGE(AN69:AR69,3)),0,LARGE(AN69:AR69,3))+IF(ISERROR(LARGE(AN69:AR69,4)),0,LARGE(AN69:AR69,4))</f>
        <v>0</v>
      </c>
      <c r="P69" s="38" t="n">
        <f aca="false">IF(ISERROR(LARGE(V69:AR69,1)),0,LARGE(V69:AR69,1))+IF(ISERROR(LARGE(V69:AR69,2)),0,LARGE(V69:AR69,2))+IF(ISERROR(LARGE(V69:AR69,3)),0,LARGE(V69:AR69,3))+IF(ISERROR(LARGE(V69:AR69,4)),0,LARGE(V69:AR69,4))+IF(ISERROR(LARGE(V69:AR69,5)),0,LARGE(V69:AR69,5))+IF(ISERROR(LARGE(V69:AR69,6)),0,LARGE(V69:AR69,6))+IF(ISERROR(LARGE(V69:AR69,7)),0,LARGE(V69:AR69,7))+IF(ISERROR(LARGE(V69:AR69,8)),0,LARGE(V69:AR69,8))+IF(ISERROR(LARGE(V69:AR69,9)),0,LARGE(V69:AR69,9))+IF(ISERROR(LARGE(V69:AR69,10)),0,LARGE(V69:AR69,10))+IF(ISERROR(LARGE(V69:AR69,11)),0,LARGE(V69:AR69,11))+IF(ISERROR(LARGE(V69:AR69,12)),0,LARGE(V69:AR69,12))</f>
        <v>56</v>
      </c>
      <c r="Q69" s="39" t="n">
        <f aca="false">COUNT(V69:AR69)</f>
        <v>1</v>
      </c>
      <c r="R69" s="39" t="n">
        <f aca="false">IF(ISERROR(LARGE(V69:AA69,5)),0,LARGE(V69:AA69,5))</f>
        <v>0</v>
      </c>
      <c r="S69" s="39" t="n">
        <f aca="false">IF(ISERROR(LARGE(AB69:AG69,5)),0,LARGE(AB69:AG69,5))</f>
        <v>0</v>
      </c>
      <c r="T69" s="39" t="n">
        <f aca="false">IF(ISERROR(LARGE(AH69:AM69,5)),0,LARGE(AH69:AM69,5))</f>
        <v>0</v>
      </c>
      <c r="U69" s="39" t="n">
        <f aca="false">IF(ISERROR(LARGE(AN69:AR69,5)),0,LARGE(AN69:AR69,5))</f>
        <v>0</v>
      </c>
      <c r="V69" s="8"/>
      <c r="W69" s="8"/>
      <c r="X69" s="8"/>
      <c r="Y69" s="8"/>
      <c r="Z69" s="8"/>
      <c r="AA69" s="8"/>
      <c r="AB69" s="9"/>
      <c r="AC69" s="9"/>
      <c r="AD69" s="9"/>
      <c r="AE69" s="9"/>
      <c r="AF69" s="9"/>
      <c r="AG69" s="9"/>
      <c r="AH69" s="10" t="n">
        <v>56</v>
      </c>
      <c r="AI69" s="10"/>
      <c r="AJ69" s="10"/>
      <c r="AK69" s="10"/>
      <c r="AL69" s="10"/>
      <c r="AM69" s="10"/>
      <c r="AN69" s="40"/>
      <c r="AO69" s="40"/>
      <c r="AP69" s="40"/>
      <c r="AQ69" s="40"/>
      <c r="AR69" s="40"/>
    </row>
    <row r="70" customFormat="false" ht="13.5" hidden="false" customHeight="true" outlineLevel="0" collapsed="false">
      <c r="A70" s="32" t="str">
        <f aca="false">IF(B70="","",IF(B70&gt;1,"UWAGA JUŻ BYŁ",""))</f>
        <v/>
      </c>
      <c r="B70" s="32" t="n">
        <f aca="false">IF(C70="","",COUNTIF($C$8:$C$49449,C70))</f>
        <v>1</v>
      </c>
      <c r="C70" s="32" t="str">
        <f aca="false">CONCATENATE(E70,F70,H70,G70)</f>
        <v>PtakWojciech1985Browar Domowy Rebelia</v>
      </c>
      <c r="D70" s="32" t="n">
        <f aca="false">IF(E70="","",COUNTA($E$8:E70))</f>
        <v>63</v>
      </c>
      <c r="E70" s="33" t="s">
        <v>203</v>
      </c>
      <c r="F70" s="32" t="s">
        <v>204</v>
      </c>
      <c r="G70" s="41" t="s">
        <v>205</v>
      </c>
      <c r="H70" s="33" t="n">
        <v>1985</v>
      </c>
      <c r="I70" s="32" t="str">
        <f aca="false">IF(ISERROR(VLOOKUP(H70,KATEGORIE!$C$13:$E$50006,MATCH(KATEGORIE!$E$12,KATEGORIE!$C$12:$E$12,0),0)),"",VLOOKUP(H70,KATEGORIE!$C$13:$E$50006,MATCH(KATEGORIE!$E$12,KATEGORIE!$C$12:$E$12,0),0))</f>
        <v>S2</v>
      </c>
      <c r="J70" s="32" t="n">
        <f aca="false">IF(I70="","",COUNTIF($I$8:I70,I70))</f>
        <v>28</v>
      </c>
      <c r="K70" s="32" t="n">
        <f aca="false">COUNT(V70:AR70)</f>
        <v>1</v>
      </c>
      <c r="L70" s="34" t="n">
        <f aca="false">IF(ISERROR(LARGE(V70:AA70,1)),0,LARGE(V70:AA70,1))+IF(ISERROR(LARGE(V70:AA70,2)),0,LARGE(V70:AA70,2))+IF(ISERROR(LARGE(V70:AA70,3)),0,LARGE(V70:AA70,3))+IF(ISERROR(LARGE(V70:AA70,4)),0,LARGE(V70:AA70,4))</f>
        <v>0</v>
      </c>
      <c r="M70" s="35" t="n">
        <f aca="false">IF(ISERROR(LARGE(AB70:AG70,1)),0,LARGE(AB70:AG70,1))+IF(ISERROR(LARGE(AB70:AG70,2)),0,LARGE(AB70:AG70,2))+IF(ISERROR(LARGE(AB70:AG70,3)),0,LARGE(AB70:AG70,3))+IF(ISERROR(LARGE(AB70:AG70,4)),0,LARGE(AB70:AG70,4))</f>
        <v>0</v>
      </c>
      <c r="N70" s="36" t="n">
        <f aca="false">IF(ISERROR(LARGE(AH70:AM70,1)),0,LARGE(AH70:AM70,1))+IF(ISERROR(LARGE(AH70:AM70,2)),0,LARGE(AH70:AM70,2))+IF(ISERROR(LARGE(AH70:AM70,3)),0,LARGE(AH70:AM70,3))+IF(ISERROR(LARGE(AH70:AM70,4)),0,LARGE(AH70:AM70,4))</f>
        <v>53</v>
      </c>
      <c r="O70" s="37" t="n">
        <f aca="false">IF(ISERROR(LARGE(AN70:AR70,1)),0,LARGE(AN70:AR70,1))+IF(ISERROR(LARGE(AN70:AR70,2)),0,LARGE(AN70:AR70,2))+IF(ISERROR(LARGE(AN70:AR70,3)),0,LARGE(AN70:AR70,3))+IF(ISERROR(LARGE(AN70:AR70,4)),0,LARGE(AN70:AR70,4))</f>
        <v>0</v>
      </c>
      <c r="P70" s="38" t="n">
        <f aca="false">IF(ISERROR(LARGE(V70:AR70,1)),0,LARGE(V70:AR70,1))+IF(ISERROR(LARGE(V70:AR70,2)),0,LARGE(V70:AR70,2))+IF(ISERROR(LARGE(V70:AR70,3)),0,LARGE(V70:AR70,3))+IF(ISERROR(LARGE(V70:AR70,4)),0,LARGE(V70:AR70,4))+IF(ISERROR(LARGE(V70:AR70,5)),0,LARGE(V70:AR70,5))+IF(ISERROR(LARGE(V70:AR70,6)),0,LARGE(V70:AR70,6))+IF(ISERROR(LARGE(V70:AR70,7)),0,LARGE(V70:AR70,7))+IF(ISERROR(LARGE(V70:AR70,8)),0,LARGE(V70:AR70,8))+IF(ISERROR(LARGE(V70:AR70,9)),0,LARGE(V70:AR70,9))+IF(ISERROR(LARGE(V70:AR70,10)),0,LARGE(V70:AR70,10))+IF(ISERROR(LARGE(V70:AR70,11)),0,LARGE(V70:AR70,11))+IF(ISERROR(LARGE(V70:AR70,12)),0,LARGE(V70:AR70,12))</f>
        <v>53</v>
      </c>
      <c r="Q70" s="39" t="n">
        <f aca="false">COUNT(V70:AR70)</f>
        <v>1</v>
      </c>
      <c r="R70" s="39" t="n">
        <f aca="false">IF(ISERROR(LARGE(V70:AA70,5)),0,LARGE(V70:AA70,5))</f>
        <v>0</v>
      </c>
      <c r="S70" s="39" t="n">
        <f aca="false">IF(ISERROR(LARGE(AB70:AG70,5)),0,LARGE(AB70:AG70,5))</f>
        <v>0</v>
      </c>
      <c r="T70" s="39" t="n">
        <f aca="false">IF(ISERROR(LARGE(AH70:AM70,5)),0,LARGE(AH70:AM70,5))</f>
        <v>0</v>
      </c>
      <c r="U70" s="39" t="n">
        <f aca="false">IF(ISERROR(LARGE(AN70:AR70,5)),0,LARGE(AN70:AR70,5))</f>
        <v>0</v>
      </c>
      <c r="V70" s="8"/>
      <c r="W70" s="8"/>
      <c r="X70" s="8"/>
      <c r="Y70" s="8"/>
      <c r="Z70" s="8"/>
      <c r="AA70" s="8"/>
      <c r="AB70" s="9"/>
      <c r="AC70" s="9"/>
      <c r="AD70" s="9"/>
      <c r="AE70" s="9"/>
      <c r="AF70" s="9"/>
      <c r="AG70" s="9"/>
      <c r="AH70" s="10" t="n">
        <v>53</v>
      </c>
      <c r="AI70" s="10"/>
      <c r="AJ70" s="10"/>
      <c r="AK70" s="10"/>
      <c r="AL70" s="10"/>
      <c r="AM70" s="10"/>
      <c r="AN70" s="40"/>
      <c r="AO70" s="40"/>
      <c r="AP70" s="40"/>
      <c r="AQ70" s="40"/>
      <c r="AR70" s="40"/>
    </row>
    <row r="71" customFormat="false" ht="13.5" hidden="false" customHeight="true" outlineLevel="0" collapsed="false">
      <c r="A71" s="32" t="str">
        <f aca="false">IF(B71="","",IF(B71&gt;1,"UWAGA JUŻ BYŁ",""))</f>
        <v/>
      </c>
      <c r="B71" s="32" t="n">
        <f aca="false">IF(C71="","",COUNTIF($C$8:$C$49449,C71))</f>
        <v>1</v>
      </c>
      <c r="C71" s="32" t="str">
        <f aca="false">CONCATENATE(E71,F71,H71,G71)</f>
        <v>MazurkiewiczDarek1978</v>
      </c>
      <c r="D71" s="32" t="n">
        <f aca="false">IF(E71="","",COUNTA($E$8:E71))</f>
        <v>64</v>
      </c>
      <c r="E71" s="33" t="s">
        <v>206</v>
      </c>
      <c r="F71" s="32" t="s">
        <v>207</v>
      </c>
      <c r="G71" s="33"/>
      <c r="H71" s="33" t="n">
        <v>1978</v>
      </c>
      <c r="I71" s="32" t="str">
        <f aca="false">IF(ISERROR(VLOOKUP(H71,KATEGORIE!$C$13:$E$50006,MATCH(KATEGORIE!$E$12,KATEGORIE!$C$12:$E$12,0),0)),"",VLOOKUP(H71,KATEGORIE!$C$13:$E$50006,MATCH(KATEGORIE!$E$12,KATEGORIE!$C$12:$E$12,0),0))</f>
        <v>S2</v>
      </c>
      <c r="J71" s="32" t="n">
        <f aca="false">IF(I71="","",COUNTIF($I$8:I71,I71))</f>
        <v>29</v>
      </c>
      <c r="K71" s="32" t="n">
        <f aca="false">COUNT(V71:AR71)</f>
        <v>1</v>
      </c>
      <c r="L71" s="34" t="n">
        <f aca="false">IF(ISERROR(LARGE(V71:AA71,1)),0,LARGE(V71:AA71,1))+IF(ISERROR(LARGE(V71:AA71,2)),0,LARGE(V71:AA71,2))+IF(ISERROR(LARGE(V71:AA71,3)),0,LARGE(V71:AA71,3))+IF(ISERROR(LARGE(V71:AA71,4)),0,LARGE(V71:AA71,4))</f>
        <v>0</v>
      </c>
      <c r="M71" s="35" t="n">
        <f aca="false">IF(ISERROR(LARGE(AB71:AG71,1)),0,LARGE(AB71:AG71,1))+IF(ISERROR(LARGE(AB71:AG71,2)),0,LARGE(AB71:AG71,2))+IF(ISERROR(LARGE(AB71:AG71,3)),0,LARGE(AB71:AG71,3))+IF(ISERROR(LARGE(AB71:AG71,4)),0,LARGE(AB71:AG71,4))</f>
        <v>0</v>
      </c>
      <c r="N71" s="36" t="n">
        <f aca="false">IF(ISERROR(LARGE(AH71:AM71,1)),0,LARGE(AH71:AM71,1))+IF(ISERROR(LARGE(AH71:AM71,2)),0,LARGE(AH71:AM71,2))+IF(ISERROR(LARGE(AH71:AM71,3)),0,LARGE(AH71:AM71,3))+IF(ISERROR(LARGE(AH71:AM71,4)),0,LARGE(AH71:AM71,4))</f>
        <v>53</v>
      </c>
      <c r="O71" s="37" t="n">
        <f aca="false">IF(ISERROR(LARGE(AN71:AR71,1)),0,LARGE(AN71:AR71,1))+IF(ISERROR(LARGE(AN71:AR71,2)),0,LARGE(AN71:AR71,2))+IF(ISERROR(LARGE(AN71:AR71,3)),0,LARGE(AN71:AR71,3))+IF(ISERROR(LARGE(AN71:AR71,4)),0,LARGE(AN71:AR71,4))</f>
        <v>0</v>
      </c>
      <c r="P71" s="38" t="n">
        <f aca="false">IF(ISERROR(LARGE(V71:AR71,1)),0,LARGE(V71:AR71,1))+IF(ISERROR(LARGE(V71:AR71,2)),0,LARGE(V71:AR71,2))+IF(ISERROR(LARGE(V71:AR71,3)),0,LARGE(V71:AR71,3))+IF(ISERROR(LARGE(V71:AR71,4)),0,LARGE(V71:AR71,4))+IF(ISERROR(LARGE(V71:AR71,5)),0,LARGE(V71:AR71,5))+IF(ISERROR(LARGE(V71:AR71,6)),0,LARGE(V71:AR71,6))+IF(ISERROR(LARGE(V71:AR71,7)),0,LARGE(V71:AR71,7))+IF(ISERROR(LARGE(V71:AR71,8)),0,LARGE(V71:AR71,8))+IF(ISERROR(LARGE(V71:AR71,9)),0,LARGE(V71:AR71,9))+IF(ISERROR(LARGE(V71:AR71,10)),0,LARGE(V71:AR71,10))+IF(ISERROR(LARGE(V71:AR71,11)),0,LARGE(V71:AR71,11))+IF(ISERROR(LARGE(V71:AR71,12)),0,LARGE(V71:AR71,12))</f>
        <v>53</v>
      </c>
      <c r="Q71" s="39" t="n">
        <f aca="false">COUNT(V71:AR71)</f>
        <v>1</v>
      </c>
      <c r="R71" s="39" t="n">
        <f aca="false">IF(ISERROR(LARGE(V71:AA71,5)),0,LARGE(V71:AA71,5))</f>
        <v>0</v>
      </c>
      <c r="S71" s="39" t="n">
        <f aca="false">IF(ISERROR(LARGE(AB71:AG71,5)),0,LARGE(AB71:AG71,5))</f>
        <v>0</v>
      </c>
      <c r="T71" s="39" t="n">
        <f aca="false">IF(ISERROR(LARGE(AH71:AM71,5)),0,LARGE(AH71:AM71,5))</f>
        <v>0</v>
      </c>
      <c r="U71" s="39" t="n">
        <f aca="false">IF(ISERROR(LARGE(AN71:AR71,5)),0,LARGE(AN71:AR71,5))</f>
        <v>0</v>
      </c>
      <c r="V71" s="8"/>
      <c r="W71" s="8"/>
      <c r="X71" s="8"/>
      <c r="Y71" s="8"/>
      <c r="Z71" s="8"/>
      <c r="AA71" s="8"/>
      <c r="AB71" s="9"/>
      <c r="AC71" s="9"/>
      <c r="AD71" s="9"/>
      <c r="AE71" s="9"/>
      <c r="AF71" s="9"/>
      <c r="AG71" s="9"/>
      <c r="AH71" s="10"/>
      <c r="AI71" s="10" t="n">
        <v>53</v>
      </c>
      <c r="AJ71" s="10"/>
      <c r="AK71" s="10"/>
      <c r="AL71" s="10"/>
      <c r="AM71" s="10"/>
      <c r="AN71" s="40"/>
      <c r="AO71" s="40"/>
      <c r="AP71" s="40"/>
      <c r="AQ71" s="40"/>
      <c r="AR71" s="40"/>
    </row>
    <row r="72" customFormat="false" ht="13.5" hidden="false" customHeight="true" outlineLevel="0" collapsed="false">
      <c r="A72" s="32" t="str">
        <f aca="false">IF(B72="","",IF(B72&gt;1,"UWAGA JUŻ BYŁ",""))</f>
        <v/>
      </c>
      <c r="B72" s="32" t="n">
        <f aca="false">IF(C72="","",COUNTIF($C$8:$C$49449,C72))</f>
        <v>1</v>
      </c>
      <c r="C72" s="32" t="str">
        <f aca="false">CONCATENATE(E72,F72,H72,G72)</f>
        <v>KAMMERKrzysztofFILLCO</v>
      </c>
      <c r="D72" s="32" t="n">
        <f aca="false">IF(E72="","",COUNTA($E$8:E72))</f>
        <v>65</v>
      </c>
      <c r="E72" s="33" t="s">
        <v>208</v>
      </c>
      <c r="F72" s="32" t="s">
        <v>113</v>
      </c>
      <c r="G72" s="33" t="s">
        <v>209</v>
      </c>
      <c r="H72" s="33"/>
      <c r="I72" s="32" t="str">
        <f aca="false">IF(ISERROR(VLOOKUP(H72,KATEGORIE!$C$13:$E$50006,MATCH(KATEGORIE!$E$12,KATEGORIE!$C$12:$E$12,0),0)),"",VLOOKUP(H72,KATEGORIE!$C$13:$E$50006,MATCH(KATEGORIE!$E$12,KATEGORIE!$C$12:$E$12,0),0))</f>
        <v/>
      </c>
      <c r="J72" s="32" t="str">
        <f aca="false">IF(I72="","",COUNTIF($I$8:I72,I72))</f>
        <v/>
      </c>
      <c r="K72" s="32" t="n">
        <f aca="false">COUNT(V72:AR72)</f>
        <v>1</v>
      </c>
      <c r="L72" s="34" t="n">
        <f aca="false">IF(ISERROR(LARGE(V72:AA72,1)),0,LARGE(V72:AA72,1))+IF(ISERROR(LARGE(V72:AA72,2)),0,LARGE(V72:AA72,2))+IF(ISERROR(LARGE(V72:AA72,3)),0,LARGE(V72:AA72,3))+IF(ISERROR(LARGE(V72:AA72,4)),0,LARGE(V72:AA72,4))</f>
        <v>0</v>
      </c>
      <c r="M72" s="35" t="n">
        <f aca="false">IF(ISERROR(LARGE(AB72:AG72,1)),0,LARGE(AB72:AG72,1))+IF(ISERROR(LARGE(AB72:AG72,2)),0,LARGE(AB72:AG72,2))+IF(ISERROR(LARGE(AB72:AG72,3)),0,LARGE(AB72:AG72,3))+IF(ISERROR(LARGE(AB72:AG72,4)),0,LARGE(AB72:AG72,4))</f>
        <v>0</v>
      </c>
      <c r="N72" s="36" t="n">
        <f aca="false">IF(ISERROR(LARGE(AH72:AM72,1)),0,LARGE(AH72:AM72,1))+IF(ISERROR(LARGE(AH72:AM72,2)),0,LARGE(AH72:AM72,2))+IF(ISERROR(LARGE(AH72:AM72,3)),0,LARGE(AH72:AM72,3))+IF(ISERROR(LARGE(AH72:AM72,4)),0,LARGE(AH72:AM72,4))</f>
        <v>53</v>
      </c>
      <c r="O72" s="37" t="n">
        <f aca="false">IF(ISERROR(LARGE(AN72:AR72,1)),0,LARGE(AN72:AR72,1))+IF(ISERROR(LARGE(AN72:AR72,2)),0,LARGE(AN72:AR72,2))+IF(ISERROR(LARGE(AN72:AR72,3)),0,LARGE(AN72:AR72,3))+IF(ISERROR(LARGE(AN72:AR72,4)),0,LARGE(AN72:AR72,4))</f>
        <v>0</v>
      </c>
      <c r="P72" s="38" t="n">
        <f aca="false">IF(ISERROR(LARGE(V72:AR72,1)),0,LARGE(V72:AR72,1))+IF(ISERROR(LARGE(V72:AR72,2)),0,LARGE(V72:AR72,2))+IF(ISERROR(LARGE(V72:AR72,3)),0,LARGE(V72:AR72,3))+IF(ISERROR(LARGE(V72:AR72,4)),0,LARGE(V72:AR72,4))+IF(ISERROR(LARGE(V72:AR72,5)),0,LARGE(V72:AR72,5))+IF(ISERROR(LARGE(V72:AR72,6)),0,LARGE(V72:AR72,6))+IF(ISERROR(LARGE(V72:AR72,7)),0,LARGE(V72:AR72,7))+IF(ISERROR(LARGE(V72:AR72,8)),0,LARGE(V72:AR72,8))+IF(ISERROR(LARGE(V72:AR72,9)),0,LARGE(V72:AR72,9))+IF(ISERROR(LARGE(V72:AR72,10)),0,LARGE(V72:AR72,10))+IF(ISERROR(LARGE(V72:AR72,11)),0,LARGE(V72:AR72,11))+IF(ISERROR(LARGE(V72:AR72,12)),0,LARGE(V72:AR72,12))</f>
        <v>53</v>
      </c>
      <c r="Q72" s="39" t="n">
        <f aca="false">COUNT(V72:AR72)</f>
        <v>1</v>
      </c>
      <c r="R72" s="39" t="n">
        <f aca="false">IF(ISERROR(LARGE(V72:AA72,5)),0,LARGE(V72:AA72,5))</f>
        <v>0</v>
      </c>
      <c r="S72" s="39" t="n">
        <f aca="false">IF(ISERROR(LARGE(AB72:AG72,5)),0,LARGE(AB72:AG72,5))</f>
        <v>0</v>
      </c>
      <c r="T72" s="39" t="n">
        <f aca="false">IF(ISERROR(LARGE(AH72:AM72,5)),0,LARGE(AH72:AM72,5))</f>
        <v>0</v>
      </c>
      <c r="U72" s="39" t="n">
        <f aca="false">IF(ISERROR(LARGE(AN72:AR72,5)),0,LARGE(AN72:AR72,5))</f>
        <v>0</v>
      </c>
      <c r="V72" s="8"/>
      <c r="W72" s="8"/>
      <c r="X72" s="8"/>
      <c r="Y72" s="8"/>
      <c r="Z72" s="8"/>
      <c r="AA72" s="8"/>
      <c r="AB72" s="9"/>
      <c r="AC72" s="9"/>
      <c r="AD72" s="9"/>
      <c r="AE72" s="9"/>
      <c r="AF72" s="9"/>
      <c r="AG72" s="9"/>
      <c r="AH72" s="10"/>
      <c r="AI72" s="10"/>
      <c r="AJ72" s="10" t="n">
        <v>53</v>
      </c>
      <c r="AK72" s="10"/>
      <c r="AL72" s="10"/>
      <c r="AM72" s="10"/>
      <c r="AN72" s="40"/>
      <c r="AO72" s="40"/>
      <c r="AP72" s="40"/>
      <c r="AQ72" s="40"/>
      <c r="AR72" s="40"/>
    </row>
    <row r="73" customFormat="false" ht="13.5" hidden="false" customHeight="true" outlineLevel="0" collapsed="false">
      <c r="A73" s="32" t="str">
        <f aca="false">IF(B73="","",IF(B73&gt;1,"UWAGA JUŻ BYŁ",""))</f>
        <v/>
      </c>
      <c r="B73" s="32" t="n">
        <f aca="false">IF(C73="","",COUNTIF($C$8:$C$49449,C73))</f>
        <v>1</v>
      </c>
      <c r="C73" s="32" t="str">
        <f aca="false">CONCATENATE(E73,F73,H73,G73)</f>
        <v>SIDZINAGrzegorz1983HTC HUSARIA</v>
      </c>
      <c r="D73" s="32" t="n">
        <f aca="false">IF(E73="","",COUNTA($E$8:E73))</f>
        <v>66</v>
      </c>
      <c r="E73" s="33" t="s">
        <v>210</v>
      </c>
      <c r="F73" s="32" t="s">
        <v>211</v>
      </c>
      <c r="G73" s="33" t="s">
        <v>171</v>
      </c>
      <c r="H73" s="33" t="n">
        <v>1983</v>
      </c>
      <c r="I73" s="32" t="str">
        <f aca="false">IF(ISERROR(VLOOKUP(H73,KATEGORIE!$C$13:$E$50006,MATCH(KATEGORIE!$E$12,KATEGORIE!$C$12:$E$12,0),0)),"",VLOOKUP(H73,KATEGORIE!$C$13:$E$50006,MATCH(KATEGORIE!$E$12,KATEGORIE!$C$12:$E$12,0),0))</f>
        <v>S2</v>
      </c>
      <c r="J73" s="32" t="n">
        <f aca="false">IF(I73="","",COUNTIF($I$8:I73,I73))</f>
        <v>30</v>
      </c>
      <c r="K73" s="32" t="n">
        <f aca="false">COUNT(V73:AR73)</f>
        <v>1</v>
      </c>
      <c r="L73" s="34" t="n">
        <f aca="false">IF(ISERROR(LARGE(V73:AA73,1)),0,LARGE(V73:AA73,1))+IF(ISERROR(LARGE(V73:AA73,2)),0,LARGE(V73:AA73,2))+IF(ISERROR(LARGE(V73:AA73,3)),0,LARGE(V73:AA73,3))+IF(ISERROR(LARGE(V73:AA73,4)),0,LARGE(V73:AA73,4))</f>
        <v>0</v>
      </c>
      <c r="M73" s="35" t="n">
        <f aca="false">IF(ISERROR(LARGE(AB73:AG73,1)),0,LARGE(AB73:AG73,1))+IF(ISERROR(LARGE(AB73:AG73,2)),0,LARGE(AB73:AG73,2))+IF(ISERROR(LARGE(AB73:AG73,3)),0,LARGE(AB73:AG73,3))+IF(ISERROR(LARGE(AB73:AG73,4)),0,LARGE(AB73:AG73,4))</f>
        <v>0</v>
      </c>
      <c r="N73" s="36" t="n">
        <f aca="false">IF(ISERROR(LARGE(AH73:AM73,1)),0,LARGE(AH73:AM73,1))+IF(ISERROR(LARGE(AH73:AM73,2)),0,LARGE(AH73:AM73,2))+IF(ISERROR(LARGE(AH73:AM73,3)),0,LARGE(AH73:AM73,3))+IF(ISERROR(LARGE(AH73:AM73,4)),0,LARGE(AH73:AM73,4))</f>
        <v>53</v>
      </c>
      <c r="O73" s="37" t="n">
        <f aca="false">IF(ISERROR(LARGE(AN73:AR73,1)),0,LARGE(AN73:AR73,1))+IF(ISERROR(LARGE(AN73:AR73,2)),0,LARGE(AN73:AR73,2))+IF(ISERROR(LARGE(AN73:AR73,3)),0,LARGE(AN73:AR73,3))+IF(ISERROR(LARGE(AN73:AR73,4)),0,LARGE(AN73:AR73,4))</f>
        <v>0</v>
      </c>
      <c r="P73" s="38" t="n">
        <f aca="false">IF(ISERROR(LARGE(V73:AR73,1)),0,LARGE(V73:AR73,1))+IF(ISERROR(LARGE(V73:AR73,2)),0,LARGE(V73:AR73,2))+IF(ISERROR(LARGE(V73:AR73,3)),0,LARGE(V73:AR73,3))+IF(ISERROR(LARGE(V73:AR73,4)),0,LARGE(V73:AR73,4))+IF(ISERROR(LARGE(V73:AR73,5)),0,LARGE(V73:AR73,5))+IF(ISERROR(LARGE(V73:AR73,6)),0,LARGE(V73:AR73,6))+IF(ISERROR(LARGE(V73:AR73,7)),0,LARGE(V73:AR73,7))+IF(ISERROR(LARGE(V73:AR73,8)),0,LARGE(V73:AR73,8))+IF(ISERROR(LARGE(V73:AR73,9)),0,LARGE(V73:AR73,9))+IF(ISERROR(LARGE(V73:AR73,10)),0,LARGE(V73:AR73,10))+IF(ISERROR(LARGE(V73:AR73,11)),0,LARGE(V73:AR73,11))+IF(ISERROR(LARGE(V73:AR73,12)),0,LARGE(V73:AR73,12))</f>
        <v>53</v>
      </c>
      <c r="Q73" s="39" t="n">
        <f aca="false">COUNT(V73:AR73)</f>
        <v>1</v>
      </c>
      <c r="R73" s="39" t="n">
        <f aca="false">IF(ISERROR(LARGE(V73:AA73,5)),0,LARGE(V73:AA73,5))</f>
        <v>0</v>
      </c>
      <c r="S73" s="39" t="n">
        <f aca="false">IF(ISERROR(LARGE(AB73:AG73,5)),0,LARGE(AB73:AG73,5))</f>
        <v>0</v>
      </c>
      <c r="T73" s="39" t="n">
        <f aca="false">IF(ISERROR(LARGE(AH73:AM73,5)),0,LARGE(AH73:AM73,5))</f>
        <v>0</v>
      </c>
      <c r="U73" s="39" t="n">
        <f aca="false">IF(ISERROR(LARGE(AN73:AR73,5)),0,LARGE(AN73:AR73,5))</f>
        <v>0</v>
      </c>
      <c r="V73" s="8"/>
      <c r="W73" s="8"/>
      <c r="X73" s="8"/>
      <c r="Y73" s="8"/>
      <c r="Z73" s="8"/>
      <c r="AA73" s="8"/>
      <c r="AB73" s="9"/>
      <c r="AC73" s="9"/>
      <c r="AD73" s="9"/>
      <c r="AE73" s="9"/>
      <c r="AF73" s="9"/>
      <c r="AG73" s="9"/>
      <c r="AH73" s="10"/>
      <c r="AI73" s="10"/>
      <c r="AJ73" s="10"/>
      <c r="AK73" s="10" t="n">
        <v>53</v>
      </c>
      <c r="AL73" s="10"/>
      <c r="AM73" s="10"/>
      <c r="AN73" s="40"/>
      <c r="AO73" s="40"/>
      <c r="AP73" s="40"/>
      <c r="AQ73" s="40"/>
      <c r="AR73" s="40"/>
    </row>
    <row r="74" customFormat="false" ht="13.5" hidden="false" customHeight="true" outlineLevel="0" collapsed="false">
      <c r="A74" s="32" t="str">
        <f aca="false">IF(B74="","",IF(B74&gt;1,"UWAGA JUŻ BYŁ",""))</f>
        <v/>
      </c>
      <c r="B74" s="32" t="n">
        <f aca="false">IF(C74="","",COUNTIF($C$8:$C$49449,C74))</f>
        <v>1</v>
      </c>
      <c r="C74" s="32" t="str">
        <f aca="false">CONCATENATE(E74,F74,H74,G74)</f>
        <v>HAWLICZEKKamil1975Dębowiec</v>
      </c>
      <c r="D74" s="32" t="n">
        <f aca="false">IF(E74="","",COUNTA($E$8:E74))</f>
        <v>67</v>
      </c>
      <c r="E74" s="33" t="s">
        <v>212</v>
      </c>
      <c r="F74" s="32" t="s">
        <v>213</v>
      </c>
      <c r="G74" s="33" t="s">
        <v>214</v>
      </c>
      <c r="H74" s="33" t="n">
        <v>1975</v>
      </c>
      <c r="I74" s="32" t="str">
        <f aca="false">IF(ISERROR(VLOOKUP(H74,KATEGORIE!$C$13:$E$50006,MATCH(KATEGORIE!$E$12,KATEGORIE!$C$12:$E$12,0),0)),"",VLOOKUP(H74,KATEGORIE!$C$13:$E$50006,MATCH(KATEGORIE!$E$12,KATEGORIE!$C$12:$E$12,0),0))</f>
        <v>M</v>
      </c>
      <c r="J74" s="32" t="n">
        <f aca="false">IF(I74="","",COUNTIF($I$8:I74,I74))</f>
        <v>13</v>
      </c>
      <c r="K74" s="32" t="n">
        <f aca="false">COUNT(V74:AR74)</f>
        <v>1</v>
      </c>
      <c r="L74" s="34" t="n">
        <f aca="false">IF(ISERROR(LARGE(V74:AA74,1)),0,LARGE(V74:AA74,1))+IF(ISERROR(LARGE(V74:AA74,2)),0,LARGE(V74:AA74,2))+IF(ISERROR(LARGE(V74:AA74,3)),0,LARGE(V74:AA74,3))+IF(ISERROR(LARGE(V74:AA74,4)),0,LARGE(V74:AA74,4))</f>
        <v>0</v>
      </c>
      <c r="M74" s="35" t="n">
        <f aca="false">IF(ISERROR(LARGE(AB74:AG74,1)),0,LARGE(AB74:AG74,1))+IF(ISERROR(LARGE(AB74:AG74,2)),0,LARGE(AB74:AG74,2))+IF(ISERROR(LARGE(AB74:AG74,3)),0,LARGE(AB74:AG74,3))+IF(ISERROR(LARGE(AB74:AG74,4)),0,LARGE(AB74:AG74,4))</f>
        <v>0</v>
      </c>
      <c r="N74" s="36" t="n">
        <f aca="false">IF(ISERROR(LARGE(AH74:AM74,1)),0,LARGE(AH74:AM74,1))+IF(ISERROR(LARGE(AH74:AM74,2)),0,LARGE(AH74:AM74,2))+IF(ISERROR(LARGE(AH74:AM74,3)),0,LARGE(AH74:AM74,3))+IF(ISERROR(LARGE(AH74:AM74,4)),0,LARGE(AH74:AM74,4))</f>
        <v>53</v>
      </c>
      <c r="O74" s="37" t="n">
        <f aca="false">IF(ISERROR(LARGE(AN74:AR74,1)),0,LARGE(AN74:AR74,1))+IF(ISERROR(LARGE(AN74:AR74,2)),0,LARGE(AN74:AR74,2))+IF(ISERROR(LARGE(AN74:AR74,3)),0,LARGE(AN74:AR74,3))+IF(ISERROR(LARGE(AN74:AR74,4)),0,LARGE(AN74:AR74,4))</f>
        <v>0</v>
      </c>
      <c r="P74" s="38" t="n">
        <f aca="false">IF(ISERROR(LARGE(V74:AR74,1)),0,LARGE(V74:AR74,1))+IF(ISERROR(LARGE(V74:AR74,2)),0,LARGE(V74:AR74,2))+IF(ISERROR(LARGE(V74:AR74,3)),0,LARGE(V74:AR74,3))+IF(ISERROR(LARGE(V74:AR74,4)),0,LARGE(V74:AR74,4))+IF(ISERROR(LARGE(V74:AR74,5)),0,LARGE(V74:AR74,5))+IF(ISERROR(LARGE(V74:AR74,6)),0,LARGE(V74:AR74,6))+IF(ISERROR(LARGE(V74:AR74,7)),0,LARGE(V74:AR74,7))+IF(ISERROR(LARGE(V74:AR74,8)),0,LARGE(V74:AR74,8))+IF(ISERROR(LARGE(V74:AR74,9)),0,LARGE(V74:AR74,9))+IF(ISERROR(LARGE(V74:AR74,10)),0,LARGE(V74:AR74,10))+IF(ISERROR(LARGE(V74:AR74,11)),0,LARGE(V74:AR74,11))+IF(ISERROR(LARGE(V74:AR74,12)),0,LARGE(V74:AR74,12))</f>
        <v>53</v>
      </c>
      <c r="Q74" s="39" t="n">
        <f aca="false">COUNT(V74:AR74)</f>
        <v>1</v>
      </c>
      <c r="R74" s="39" t="n">
        <f aca="false">IF(ISERROR(LARGE(V74:AA74,5)),0,LARGE(V74:AA74,5))</f>
        <v>0</v>
      </c>
      <c r="S74" s="39" t="n">
        <f aca="false">IF(ISERROR(LARGE(AB74:AG74,5)),0,LARGE(AB74:AG74,5))</f>
        <v>0</v>
      </c>
      <c r="T74" s="39" t="n">
        <f aca="false">IF(ISERROR(LARGE(AH74:AM74,5)),0,LARGE(AH74:AM74,5))</f>
        <v>0</v>
      </c>
      <c r="U74" s="39" t="n">
        <f aca="false">IF(ISERROR(LARGE(AN74:AR74,5)),0,LARGE(AN74:AR74,5))</f>
        <v>0</v>
      </c>
      <c r="V74" s="8"/>
      <c r="W74" s="8"/>
      <c r="X74" s="8"/>
      <c r="Y74" s="8"/>
      <c r="Z74" s="8"/>
      <c r="AA74" s="8"/>
      <c r="AB74" s="9"/>
      <c r="AC74" s="9"/>
      <c r="AD74" s="9"/>
      <c r="AE74" s="9"/>
      <c r="AF74" s="9"/>
      <c r="AG74" s="9"/>
      <c r="AH74" s="10"/>
      <c r="AI74" s="10"/>
      <c r="AJ74" s="10"/>
      <c r="AK74" s="10"/>
      <c r="AL74" s="10" t="n">
        <v>53</v>
      </c>
      <c r="AM74" s="10"/>
      <c r="AN74" s="40"/>
      <c r="AO74" s="40"/>
      <c r="AP74" s="40"/>
      <c r="AQ74" s="40"/>
      <c r="AR74" s="40"/>
    </row>
    <row r="75" customFormat="false" ht="13.5" hidden="false" customHeight="true" outlineLevel="0" collapsed="false">
      <c r="A75" s="32" t="str">
        <f aca="false">IF(B75="","",IF(B75&gt;1,"UWAGA JUŻ BYŁ",""))</f>
        <v/>
      </c>
      <c r="B75" s="32" t="n">
        <f aca="false">IF(C75="","",COUNTIF($C$8:$C$49449,C75))</f>
        <v>1</v>
      </c>
      <c r="C75" s="32" t="str">
        <f aca="false">CONCATENATE(E75,F75,H75,G75)</f>
        <v>ANDRULEWICZArturKLUB BIEGACZA RTV EURO AGD</v>
      </c>
      <c r="D75" s="32" t="n">
        <f aca="false">IF(E75="","",COUNTA($E$8:E75))</f>
        <v>68</v>
      </c>
      <c r="E75" s="33" t="s">
        <v>215</v>
      </c>
      <c r="F75" s="32" t="s">
        <v>68</v>
      </c>
      <c r="G75" s="33" t="s">
        <v>216</v>
      </c>
      <c r="H75" s="33"/>
      <c r="I75" s="32" t="str">
        <f aca="false">IF(ISERROR(VLOOKUP(H75,KATEGORIE!$C$13:$E$50006,MATCH(KATEGORIE!$E$12,KATEGORIE!$C$12:$E$12,0),0)),"",VLOOKUP(H75,KATEGORIE!$C$13:$E$50006,MATCH(KATEGORIE!$E$12,KATEGORIE!$C$12:$E$12,0),0))</f>
        <v/>
      </c>
      <c r="J75" s="32" t="str">
        <f aca="false">IF(I75="","",COUNTIF($I$8:I75,I75))</f>
        <v/>
      </c>
      <c r="K75" s="32" t="n">
        <f aca="false">COUNT(V75:AR75)</f>
        <v>1</v>
      </c>
      <c r="L75" s="34" t="n">
        <f aca="false">IF(ISERROR(LARGE(V75:AA75,1)),0,LARGE(V75:AA75,1))+IF(ISERROR(LARGE(V75:AA75,2)),0,LARGE(V75:AA75,2))+IF(ISERROR(LARGE(V75:AA75,3)),0,LARGE(V75:AA75,3))+IF(ISERROR(LARGE(V75:AA75,4)),0,LARGE(V75:AA75,4))</f>
        <v>0</v>
      </c>
      <c r="M75" s="35" t="n">
        <f aca="false">IF(ISERROR(LARGE(AB75:AG75,1)),0,LARGE(AB75:AG75,1))+IF(ISERROR(LARGE(AB75:AG75,2)),0,LARGE(AB75:AG75,2))+IF(ISERROR(LARGE(AB75:AG75,3)),0,LARGE(AB75:AG75,3))+IF(ISERROR(LARGE(AB75:AG75,4)),0,LARGE(AB75:AG75,4))</f>
        <v>53</v>
      </c>
      <c r="N75" s="36" t="n">
        <f aca="false">IF(ISERROR(LARGE(AH75:AM75,1)),0,LARGE(AH75:AM75,1))+IF(ISERROR(LARGE(AH75:AM75,2)),0,LARGE(AH75:AM75,2))+IF(ISERROR(LARGE(AH75:AM75,3)),0,LARGE(AH75:AM75,3))+IF(ISERROR(LARGE(AH75:AM75,4)),0,LARGE(AH75:AM75,4))</f>
        <v>0</v>
      </c>
      <c r="O75" s="37" t="n">
        <f aca="false">IF(ISERROR(LARGE(AN75:AR75,1)),0,LARGE(AN75:AR75,1))+IF(ISERROR(LARGE(AN75:AR75,2)),0,LARGE(AN75:AR75,2))+IF(ISERROR(LARGE(AN75:AR75,3)),0,LARGE(AN75:AR75,3))+IF(ISERROR(LARGE(AN75:AR75,4)),0,LARGE(AN75:AR75,4))</f>
        <v>0</v>
      </c>
      <c r="P75" s="38" t="n">
        <f aca="false">IF(ISERROR(LARGE(V75:AR75,1)),0,LARGE(V75:AR75,1))+IF(ISERROR(LARGE(V75:AR75,2)),0,LARGE(V75:AR75,2))+IF(ISERROR(LARGE(V75:AR75,3)),0,LARGE(V75:AR75,3))+IF(ISERROR(LARGE(V75:AR75,4)),0,LARGE(V75:AR75,4))+IF(ISERROR(LARGE(V75:AR75,5)),0,LARGE(V75:AR75,5))+IF(ISERROR(LARGE(V75:AR75,6)),0,LARGE(V75:AR75,6))+IF(ISERROR(LARGE(V75:AR75,7)),0,LARGE(V75:AR75,7))+IF(ISERROR(LARGE(V75:AR75,8)),0,LARGE(V75:AR75,8))+IF(ISERROR(LARGE(V75:AR75,9)),0,LARGE(V75:AR75,9))+IF(ISERROR(LARGE(V75:AR75,10)),0,LARGE(V75:AR75,10))+IF(ISERROR(LARGE(V75:AR75,11)),0,LARGE(V75:AR75,11))+IF(ISERROR(LARGE(V75:AR75,12)),0,LARGE(V75:AR75,12))</f>
        <v>53</v>
      </c>
      <c r="Q75" s="39" t="n">
        <f aca="false">COUNT(V75:AR75)</f>
        <v>1</v>
      </c>
      <c r="R75" s="39" t="n">
        <f aca="false">IF(ISERROR(LARGE(V75:AA75,5)),0,LARGE(V75:AA75,5))</f>
        <v>0</v>
      </c>
      <c r="S75" s="39" t="n">
        <f aca="false">IF(ISERROR(LARGE(AB75:AG75,5)),0,LARGE(AB75:AG75,5))</f>
        <v>0</v>
      </c>
      <c r="T75" s="39" t="n">
        <f aca="false">IF(ISERROR(LARGE(AH75:AM75,5)),0,LARGE(AH75:AM75,5))</f>
        <v>0</v>
      </c>
      <c r="U75" s="39" t="n">
        <f aca="false">IF(ISERROR(LARGE(AN75:AR75,5)),0,LARGE(AN75:AR75,5))</f>
        <v>0</v>
      </c>
      <c r="V75" s="8"/>
      <c r="W75" s="8"/>
      <c r="X75" s="8"/>
      <c r="Y75" s="8"/>
      <c r="Z75" s="8"/>
      <c r="AA75" s="8"/>
      <c r="AB75" s="9" t="n">
        <v>53</v>
      </c>
      <c r="AC75" s="9"/>
      <c r="AD75" s="9"/>
      <c r="AE75" s="9"/>
      <c r="AF75" s="9"/>
      <c r="AG75" s="9"/>
      <c r="AH75" s="10"/>
      <c r="AI75" s="10"/>
      <c r="AJ75" s="10"/>
      <c r="AK75" s="10"/>
      <c r="AL75" s="10"/>
      <c r="AM75" s="10"/>
      <c r="AN75" s="40"/>
      <c r="AO75" s="40"/>
      <c r="AP75" s="40"/>
      <c r="AQ75" s="40"/>
      <c r="AR75" s="40"/>
    </row>
    <row r="76" customFormat="false" ht="13.5" hidden="false" customHeight="true" outlineLevel="0" collapsed="false">
      <c r="A76" s="32" t="str">
        <f aca="false">IF(B76="","",IF(B76&gt;1,"UWAGA JUŻ BYŁ",""))</f>
        <v/>
      </c>
      <c r="B76" s="32" t="n">
        <f aca="false">IF(C76="","",COUNTIF($C$8:$C$49449,C76))</f>
        <v>1</v>
      </c>
      <c r="C76" s="32" t="str">
        <f aca="false">CONCATENATE(E76,F76,H76,G76)</f>
        <v>STAńCZAKPiotr1982CZERWONAK BIEGA</v>
      </c>
      <c r="D76" s="32" t="n">
        <f aca="false">IF(E76="","",COUNTA($E$8:E76))</f>
        <v>69</v>
      </c>
      <c r="E76" s="33" t="s">
        <v>217</v>
      </c>
      <c r="F76" s="32" t="s">
        <v>74</v>
      </c>
      <c r="G76" s="33" t="s">
        <v>218</v>
      </c>
      <c r="H76" s="33" t="n">
        <v>1982</v>
      </c>
      <c r="I76" s="32" t="str">
        <f aca="false">IF(ISERROR(VLOOKUP(H76,KATEGORIE!$C$13:$E$50006,MATCH(KATEGORIE!$E$12,KATEGORIE!$C$12:$E$12,0),0)),"",VLOOKUP(H76,KATEGORIE!$C$13:$E$50006,MATCH(KATEGORIE!$E$12,KATEGORIE!$C$12:$E$12,0),0))</f>
        <v>S2</v>
      </c>
      <c r="J76" s="32" t="n">
        <f aca="false">IF(I76="","",COUNTIF($I$8:I76,I76))</f>
        <v>31</v>
      </c>
      <c r="K76" s="32" t="n">
        <f aca="false">COUNT(V76:AR76)</f>
        <v>1</v>
      </c>
      <c r="L76" s="34" t="n">
        <f aca="false">IF(ISERROR(LARGE(V76:AA76,1)),0,LARGE(V76:AA76,1))+IF(ISERROR(LARGE(V76:AA76,2)),0,LARGE(V76:AA76,2))+IF(ISERROR(LARGE(V76:AA76,3)),0,LARGE(V76:AA76,3))+IF(ISERROR(LARGE(V76:AA76,4)),0,LARGE(V76:AA76,4))</f>
        <v>0</v>
      </c>
      <c r="M76" s="35" t="n">
        <f aca="false">IF(ISERROR(LARGE(AB76:AG76,1)),0,LARGE(AB76:AG76,1))+IF(ISERROR(LARGE(AB76:AG76,2)),0,LARGE(AB76:AG76,2))+IF(ISERROR(LARGE(AB76:AG76,3)),0,LARGE(AB76:AG76,3))+IF(ISERROR(LARGE(AB76:AG76,4)),0,LARGE(AB76:AG76,4))</f>
        <v>0</v>
      </c>
      <c r="N76" s="36" t="n">
        <f aca="false">IF(ISERROR(LARGE(AH76:AM76,1)),0,LARGE(AH76:AM76,1))+IF(ISERROR(LARGE(AH76:AM76,2)),0,LARGE(AH76:AM76,2))+IF(ISERROR(LARGE(AH76:AM76,3)),0,LARGE(AH76:AM76,3))+IF(ISERROR(LARGE(AH76:AM76,4)),0,LARGE(AH76:AM76,4))</f>
        <v>0</v>
      </c>
      <c r="O76" s="37" t="n">
        <f aca="false">IF(ISERROR(LARGE(AN76:AR76,1)),0,LARGE(AN76:AR76,1))+IF(ISERROR(LARGE(AN76:AR76,2)),0,LARGE(AN76:AR76,2))+IF(ISERROR(LARGE(AN76:AR76,3)),0,LARGE(AN76:AR76,3))+IF(ISERROR(LARGE(AN76:AR76,4)),0,LARGE(AN76:AR76,4))</f>
        <v>53</v>
      </c>
      <c r="P76" s="38" t="n">
        <f aca="false">IF(ISERROR(LARGE(V76:AR76,1)),0,LARGE(V76:AR76,1))+IF(ISERROR(LARGE(V76:AR76,2)),0,LARGE(V76:AR76,2))+IF(ISERROR(LARGE(V76:AR76,3)),0,LARGE(V76:AR76,3))+IF(ISERROR(LARGE(V76:AR76,4)),0,LARGE(V76:AR76,4))+IF(ISERROR(LARGE(V76:AR76,5)),0,LARGE(V76:AR76,5))+IF(ISERROR(LARGE(V76:AR76,6)),0,LARGE(V76:AR76,6))+IF(ISERROR(LARGE(V76:AR76,7)),0,LARGE(V76:AR76,7))+IF(ISERROR(LARGE(V76:AR76,8)),0,LARGE(V76:AR76,8))+IF(ISERROR(LARGE(V76:AR76,9)),0,LARGE(V76:AR76,9))+IF(ISERROR(LARGE(V76:AR76,10)),0,LARGE(V76:AR76,10))+IF(ISERROR(LARGE(V76:AR76,11)),0,LARGE(V76:AR76,11))+IF(ISERROR(LARGE(V76:AR76,12)),0,LARGE(V76:AR76,12))</f>
        <v>53</v>
      </c>
      <c r="Q76" s="39" t="n">
        <f aca="false">COUNT(V76:AR76)</f>
        <v>1</v>
      </c>
      <c r="R76" s="39" t="n">
        <f aca="false">IF(ISERROR(LARGE(V76:AA76,5)),0,LARGE(V76:AA76,5))</f>
        <v>0</v>
      </c>
      <c r="S76" s="39" t="n">
        <f aca="false">IF(ISERROR(LARGE(AB76:AG76,5)),0,LARGE(AB76:AG76,5))</f>
        <v>0</v>
      </c>
      <c r="T76" s="39" t="n">
        <f aca="false">IF(ISERROR(LARGE(AH76:AM76,5)),0,LARGE(AH76:AM76,5))</f>
        <v>0</v>
      </c>
      <c r="U76" s="39" t="n">
        <f aca="false">IF(ISERROR(LARGE(AN76:AR76,5)),0,LARGE(AN76:AR76,5))</f>
        <v>0</v>
      </c>
      <c r="V76" s="8"/>
      <c r="W76" s="8"/>
      <c r="X76" s="8"/>
      <c r="Y76" s="8"/>
      <c r="Z76" s="8"/>
      <c r="AA76" s="8"/>
      <c r="AB76" s="9"/>
      <c r="AC76" s="9"/>
      <c r="AD76" s="9"/>
      <c r="AE76" s="9"/>
      <c r="AF76" s="9"/>
      <c r="AG76" s="9"/>
      <c r="AH76" s="10"/>
      <c r="AI76" s="10"/>
      <c r="AJ76" s="10"/>
      <c r="AK76" s="10"/>
      <c r="AL76" s="10"/>
      <c r="AM76" s="10"/>
      <c r="AN76" s="40" t="n">
        <v>53</v>
      </c>
      <c r="AO76" s="40"/>
      <c r="AP76" s="40"/>
      <c r="AQ76" s="40"/>
      <c r="AR76" s="40"/>
    </row>
    <row r="77" customFormat="false" ht="13.5" hidden="false" customHeight="true" outlineLevel="0" collapsed="false">
      <c r="A77" s="32" t="str">
        <f aca="false">IF(B77="","",IF(B77&gt;1,"UWAGA JUŻ BYŁ",""))</f>
        <v/>
      </c>
      <c r="B77" s="32" t="n">
        <f aca="false">IF(C77="","",COUNTIF($C$8:$C$49449,C77))</f>
        <v>1</v>
      </c>
      <c r="C77" s="32" t="str">
        <f aca="false">CONCATENATE(E77,F77,H77,G77)</f>
        <v>JuraszekMarcin1990</v>
      </c>
      <c r="D77" s="32" t="n">
        <f aca="false">IF(E77="","",COUNTA($E$8:E77))</f>
        <v>70</v>
      </c>
      <c r="E77" s="33" t="s">
        <v>219</v>
      </c>
      <c r="F77" s="32" t="s">
        <v>56</v>
      </c>
      <c r="G77" s="33"/>
      <c r="H77" s="33" t="n">
        <v>1990</v>
      </c>
      <c r="I77" s="32" t="str">
        <f aca="false">IF(ISERROR(VLOOKUP(H77,KATEGORIE!$C$13:$E$50006,MATCH(KATEGORIE!$E$12,KATEGORIE!$C$12:$E$12,0),0)),"",VLOOKUP(H77,KATEGORIE!$C$13:$E$50006,MATCH(KATEGORIE!$E$12,KATEGORIE!$C$12:$E$12,0),0))</f>
        <v>S1</v>
      </c>
      <c r="J77" s="32" t="n">
        <f aca="false">IF(I77="","",COUNTIF($I$8:I77,I77))</f>
        <v>15</v>
      </c>
      <c r="K77" s="32" t="n">
        <f aca="false">COUNT(V77:AR77)</f>
        <v>1</v>
      </c>
      <c r="L77" s="34" t="n">
        <f aca="false">IF(ISERROR(LARGE(V77:AA77,1)),0,LARGE(V77:AA77,1))+IF(ISERROR(LARGE(V77:AA77,2)),0,LARGE(V77:AA77,2))+IF(ISERROR(LARGE(V77:AA77,3)),0,LARGE(V77:AA77,3))+IF(ISERROR(LARGE(V77:AA77,4)),0,LARGE(V77:AA77,4))</f>
        <v>0</v>
      </c>
      <c r="M77" s="35" t="n">
        <f aca="false">IF(ISERROR(LARGE(AB77:AG77,1)),0,LARGE(AB77:AG77,1))+IF(ISERROR(LARGE(AB77:AG77,2)),0,LARGE(AB77:AG77,2))+IF(ISERROR(LARGE(AB77:AG77,3)),0,LARGE(AB77:AG77,3))+IF(ISERROR(LARGE(AB77:AG77,4)),0,LARGE(AB77:AG77,4))</f>
        <v>0</v>
      </c>
      <c r="N77" s="36" t="n">
        <f aca="false">IF(ISERROR(LARGE(AH77:AM77,1)),0,LARGE(AH77:AM77,1))+IF(ISERROR(LARGE(AH77:AM77,2)),0,LARGE(AH77:AM77,2))+IF(ISERROR(LARGE(AH77:AM77,3)),0,LARGE(AH77:AM77,3))+IF(ISERROR(LARGE(AH77:AM77,4)),0,LARGE(AH77:AM77,4))</f>
        <v>50</v>
      </c>
      <c r="O77" s="37" t="n">
        <f aca="false">IF(ISERROR(LARGE(AN77:AR77,1)),0,LARGE(AN77:AR77,1))+IF(ISERROR(LARGE(AN77:AR77,2)),0,LARGE(AN77:AR77,2))+IF(ISERROR(LARGE(AN77:AR77,3)),0,LARGE(AN77:AR77,3))+IF(ISERROR(LARGE(AN77:AR77,4)),0,LARGE(AN77:AR77,4))</f>
        <v>0</v>
      </c>
      <c r="P77" s="38" t="n">
        <f aca="false">IF(ISERROR(LARGE(V77:AR77,1)),0,LARGE(V77:AR77,1))+IF(ISERROR(LARGE(V77:AR77,2)),0,LARGE(V77:AR77,2))+IF(ISERROR(LARGE(V77:AR77,3)),0,LARGE(V77:AR77,3))+IF(ISERROR(LARGE(V77:AR77,4)),0,LARGE(V77:AR77,4))+IF(ISERROR(LARGE(V77:AR77,5)),0,LARGE(V77:AR77,5))+IF(ISERROR(LARGE(V77:AR77,6)),0,LARGE(V77:AR77,6))+IF(ISERROR(LARGE(V77:AR77,7)),0,LARGE(V77:AR77,7))+IF(ISERROR(LARGE(V77:AR77,8)),0,LARGE(V77:AR77,8))+IF(ISERROR(LARGE(V77:AR77,9)),0,LARGE(V77:AR77,9))+IF(ISERROR(LARGE(V77:AR77,10)),0,LARGE(V77:AR77,10))+IF(ISERROR(LARGE(V77:AR77,11)),0,LARGE(V77:AR77,11))+IF(ISERROR(LARGE(V77:AR77,12)),0,LARGE(V77:AR77,12))</f>
        <v>50</v>
      </c>
      <c r="Q77" s="39" t="n">
        <f aca="false">COUNT(V77:AR77)</f>
        <v>1</v>
      </c>
      <c r="R77" s="39" t="n">
        <f aca="false">IF(ISERROR(LARGE(V77:AA77,5)),0,LARGE(V77:AA77,5))</f>
        <v>0</v>
      </c>
      <c r="S77" s="39" t="n">
        <f aca="false">IF(ISERROR(LARGE(AB77:AG77,5)),0,LARGE(AB77:AG77,5))</f>
        <v>0</v>
      </c>
      <c r="T77" s="39" t="n">
        <f aca="false">IF(ISERROR(LARGE(AH77:AM77,5)),0,LARGE(AH77:AM77,5))</f>
        <v>0</v>
      </c>
      <c r="U77" s="39" t="n">
        <f aca="false">IF(ISERROR(LARGE(AN77:AR77,5)),0,LARGE(AN77:AR77,5))</f>
        <v>0</v>
      </c>
      <c r="V77" s="8"/>
      <c r="W77" s="8"/>
      <c r="X77" s="8"/>
      <c r="Y77" s="8"/>
      <c r="Z77" s="8"/>
      <c r="AA77" s="8"/>
      <c r="AB77" s="9"/>
      <c r="AC77" s="9"/>
      <c r="AD77" s="9"/>
      <c r="AE77" s="9"/>
      <c r="AF77" s="9"/>
      <c r="AG77" s="9"/>
      <c r="AH77" s="10" t="n">
        <v>50</v>
      </c>
      <c r="AI77" s="10"/>
      <c r="AJ77" s="10"/>
      <c r="AK77" s="10"/>
      <c r="AL77" s="10"/>
      <c r="AM77" s="10"/>
      <c r="AN77" s="40"/>
      <c r="AO77" s="40"/>
      <c r="AP77" s="40"/>
      <c r="AQ77" s="40"/>
      <c r="AR77" s="40"/>
    </row>
    <row r="78" customFormat="false" ht="13.5" hidden="false" customHeight="true" outlineLevel="0" collapsed="false">
      <c r="A78" s="32" t="str">
        <f aca="false">IF(B78="","",IF(B78&gt;1,"UWAGA JUŻ BYŁ",""))</f>
        <v/>
      </c>
      <c r="B78" s="32" t="n">
        <f aca="false">IF(C78="","",COUNTIF($C$8:$C$49449,C78))</f>
        <v>1</v>
      </c>
      <c r="C78" s="32" t="str">
        <f aca="false">CONCATENATE(E78,F78,H78,G78)</f>
        <v>RogórzPiotr1974</v>
      </c>
      <c r="D78" s="32" t="n">
        <f aca="false">IF(E78="","",COUNTA($E$8:E78))</f>
        <v>71</v>
      </c>
      <c r="E78" s="33" t="s">
        <v>220</v>
      </c>
      <c r="F78" s="32" t="s">
        <v>74</v>
      </c>
      <c r="G78" s="33"/>
      <c r="H78" s="33" t="n">
        <v>1974</v>
      </c>
      <c r="I78" s="32" t="str">
        <f aca="false">IF(ISERROR(VLOOKUP(H78,KATEGORIE!$C$13:$E$50006,MATCH(KATEGORIE!$E$12,KATEGORIE!$C$12:$E$12,0),0)),"",VLOOKUP(H78,KATEGORIE!$C$13:$E$50006,MATCH(KATEGORIE!$E$12,KATEGORIE!$C$12:$E$12,0),0))</f>
        <v>M</v>
      </c>
      <c r="J78" s="32" t="n">
        <f aca="false">IF(I78="","",COUNTIF($I$8:I78,I78))</f>
        <v>14</v>
      </c>
      <c r="K78" s="32" t="n">
        <f aca="false">COUNT(V78:AR78)</f>
        <v>1</v>
      </c>
      <c r="L78" s="34" t="n">
        <f aca="false">IF(ISERROR(LARGE(V78:AA78,1)),0,LARGE(V78:AA78,1))+IF(ISERROR(LARGE(V78:AA78,2)),0,LARGE(V78:AA78,2))+IF(ISERROR(LARGE(V78:AA78,3)),0,LARGE(V78:AA78,3))+IF(ISERROR(LARGE(V78:AA78,4)),0,LARGE(V78:AA78,4))</f>
        <v>0</v>
      </c>
      <c r="M78" s="35" t="n">
        <f aca="false">IF(ISERROR(LARGE(AB78:AG78,1)),0,LARGE(AB78:AG78,1))+IF(ISERROR(LARGE(AB78:AG78,2)),0,LARGE(AB78:AG78,2))+IF(ISERROR(LARGE(AB78:AG78,3)),0,LARGE(AB78:AG78,3))+IF(ISERROR(LARGE(AB78:AG78,4)),0,LARGE(AB78:AG78,4))</f>
        <v>0</v>
      </c>
      <c r="N78" s="36" t="n">
        <f aca="false">IF(ISERROR(LARGE(AH78:AM78,1)),0,LARGE(AH78:AM78,1))+IF(ISERROR(LARGE(AH78:AM78,2)),0,LARGE(AH78:AM78,2))+IF(ISERROR(LARGE(AH78:AM78,3)),0,LARGE(AH78:AM78,3))+IF(ISERROR(LARGE(AH78:AM78,4)),0,LARGE(AH78:AM78,4))</f>
        <v>50</v>
      </c>
      <c r="O78" s="37" t="n">
        <f aca="false">IF(ISERROR(LARGE(AN78:AR78,1)),0,LARGE(AN78:AR78,1))+IF(ISERROR(LARGE(AN78:AR78,2)),0,LARGE(AN78:AR78,2))+IF(ISERROR(LARGE(AN78:AR78,3)),0,LARGE(AN78:AR78,3))+IF(ISERROR(LARGE(AN78:AR78,4)),0,LARGE(AN78:AR78,4))</f>
        <v>0</v>
      </c>
      <c r="P78" s="38" t="n">
        <f aca="false">IF(ISERROR(LARGE(V78:AR78,1)),0,LARGE(V78:AR78,1))+IF(ISERROR(LARGE(V78:AR78,2)),0,LARGE(V78:AR78,2))+IF(ISERROR(LARGE(V78:AR78,3)),0,LARGE(V78:AR78,3))+IF(ISERROR(LARGE(V78:AR78,4)),0,LARGE(V78:AR78,4))+IF(ISERROR(LARGE(V78:AR78,5)),0,LARGE(V78:AR78,5))+IF(ISERROR(LARGE(V78:AR78,6)),0,LARGE(V78:AR78,6))+IF(ISERROR(LARGE(V78:AR78,7)),0,LARGE(V78:AR78,7))+IF(ISERROR(LARGE(V78:AR78,8)),0,LARGE(V78:AR78,8))+IF(ISERROR(LARGE(V78:AR78,9)),0,LARGE(V78:AR78,9))+IF(ISERROR(LARGE(V78:AR78,10)),0,LARGE(V78:AR78,10))+IF(ISERROR(LARGE(V78:AR78,11)),0,LARGE(V78:AR78,11))+IF(ISERROR(LARGE(V78:AR78,12)),0,LARGE(V78:AR78,12))</f>
        <v>50</v>
      </c>
      <c r="Q78" s="39" t="n">
        <f aca="false">COUNT(V78:AR78)</f>
        <v>1</v>
      </c>
      <c r="R78" s="39" t="n">
        <f aca="false">IF(ISERROR(LARGE(V78:AA78,5)),0,LARGE(V78:AA78,5))</f>
        <v>0</v>
      </c>
      <c r="S78" s="39" t="n">
        <f aca="false">IF(ISERROR(LARGE(AB78:AG78,5)),0,LARGE(AB78:AG78,5))</f>
        <v>0</v>
      </c>
      <c r="T78" s="39" t="n">
        <f aca="false">IF(ISERROR(LARGE(AH78:AM78,5)),0,LARGE(AH78:AM78,5))</f>
        <v>0</v>
      </c>
      <c r="U78" s="39" t="n">
        <f aca="false">IF(ISERROR(LARGE(AN78:AR78,5)),0,LARGE(AN78:AR78,5))</f>
        <v>0</v>
      </c>
      <c r="V78" s="8"/>
      <c r="W78" s="8"/>
      <c r="X78" s="8"/>
      <c r="Y78" s="8"/>
      <c r="Z78" s="8"/>
      <c r="AA78" s="8"/>
      <c r="AB78" s="9"/>
      <c r="AC78" s="9"/>
      <c r="AD78" s="9"/>
      <c r="AE78" s="9"/>
      <c r="AF78" s="9"/>
      <c r="AG78" s="9"/>
      <c r="AH78" s="10"/>
      <c r="AI78" s="10" t="n">
        <v>50</v>
      </c>
      <c r="AJ78" s="10"/>
      <c r="AK78" s="10"/>
      <c r="AL78" s="10"/>
      <c r="AM78" s="10"/>
      <c r="AN78" s="40"/>
      <c r="AO78" s="40"/>
      <c r="AP78" s="40"/>
      <c r="AQ78" s="40"/>
      <c r="AR78" s="40"/>
    </row>
    <row r="79" customFormat="false" ht="13.5" hidden="false" customHeight="true" outlineLevel="0" collapsed="false">
      <c r="A79" s="32" t="str">
        <f aca="false">IF(B79="","",IF(B79&gt;1,"UWAGA JUŻ BYŁ",""))</f>
        <v/>
      </c>
      <c r="B79" s="32" t="n">
        <f aca="false">IF(C79="","",COUNTIF($C$8:$C$49449,C79))</f>
        <v>1</v>
      </c>
      <c r="C79" s="32" t="str">
        <f aca="false">CONCATENATE(E79,F79,H79,G79)</f>
        <v>RAZIMMateuszWSOWL</v>
      </c>
      <c r="D79" s="32" t="n">
        <f aca="false">IF(E79="","",COUNTA($E$8:E79))</f>
        <v>72</v>
      </c>
      <c r="E79" s="33" t="s">
        <v>221</v>
      </c>
      <c r="F79" s="32" t="s">
        <v>59</v>
      </c>
      <c r="G79" s="33" t="s">
        <v>222</v>
      </c>
      <c r="H79" s="33"/>
      <c r="I79" s="32" t="str">
        <f aca="false">IF(ISERROR(VLOOKUP(H79,KATEGORIE!$C$13:$E$50006,MATCH(KATEGORIE!$E$12,KATEGORIE!$C$12:$E$12,0),0)),"",VLOOKUP(H79,KATEGORIE!$C$13:$E$50006,MATCH(KATEGORIE!$E$12,KATEGORIE!$C$12:$E$12,0),0))</f>
        <v/>
      </c>
      <c r="J79" s="32" t="str">
        <f aca="false">IF(I79="","",COUNTIF($I$8:I79,I79))</f>
        <v/>
      </c>
      <c r="K79" s="32" t="n">
        <f aca="false">COUNT(V79:AR79)</f>
        <v>1</v>
      </c>
      <c r="L79" s="34" t="n">
        <f aca="false">IF(ISERROR(LARGE(V79:AA79,1)),0,LARGE(V79:AA79,1))+IF(ISERROR(LARGE(V79:AA79,2)),0,LARGE(V79:AA79,2))+IF(ISERROR(LARGE(V79:AA79,3)),0,LARGE(V79:AA79,3))+IF(ISERROR(LARGE(V79:AA79,4)),0,LARGE(V79:AA79,4))</f>
        <v>0</v>
      </c>
      <c r="M79" s="35" t="n">
        <f aca="false">IF(ISERROR(LARGE(AB79:AG79,1)),0,LARGE(AB79:AG79,1))+IF(ISERROR(LARGE(AB79:AG79,2)),0,LARGE(AB79:AG79,2))+IF(ISERROR(LARGE(AB79:AG79,3)),0,LARGE(AB79:AG79,3))+IF(ISERROR(LARGE(AB79:AG79,4)),0,LARGE(AB79:AG79,4))</f>
        <v>0</v>
      </c>
      <c r="N79" s="36" t="n">
        <f aca="false">IF(ISERROR(LARGE(AH79:AM79,1)),0,LARGE(AH79:AM79,1))+IF(ISERROR(LARGE(AH79:AM79,2)),0,LARGE(AH79:AM79,2))+IF(ISERROR(LARGE(AH79:AM79,3)),0,LARGE(AH79:AM79,3))+IF(ISERROR(LARGE(AH79:AM79,4)),0,LARGE(AH79:AM79,4))</f>
        <v>50</v>
      </c>
      <c r="O79" s="37" t="n">
        <f aca="false">IF(ISERROR(LARGE(AN79:AR79,1)),0,LARGE(AN79:AR79,1))+IF(ISERROR(LARGE(AN79:AR79,2)),0,LARGE(AN79:AR79,2))+IF(ISERROR(LARGE(AN79:AR79,3)),0,LARGE(AN79:AR79,3))+IF(ISERROR(LARGE(AN79:AR79,4)),0,LARGE(AN79:AR79,4))</f>
        <v>0</v>
      </c>
      <c r="P79" s="38" t="n">
        <f aca="false">IF(ISERROR(LARGE(V79:AR79,1)),0,LARGE(V79:AR79,1))+IF(ISERROR(LARGE(V79:AR79,2)),0,LARGE(V79:AR79,2))+IF(ISERROR(LARGE(V79:AR79,3)),0,LARGE(V79:AR79,3))+IF(ISERROR(LARGE(V79:AR79,4)),0,LARGE(V79:AR79,4))+IF(ISERROR(LARGE(V79:AR79,5)),0,LARGE(V79:AR79,5))+IF(ISERROR(LARGE(V79:AR79,6)),0,LARGE(V79:AR79,6))+IF(ISERROR(LARGE(V79:AR79,7)),0,LARGE(V79:AR79,7))+IF(ISERROR(LARGE(V79:AR79,8)),0,LARGE(V79:AR79,8))+IF(ISERROR(LARGE(V79:AR79,9)),0,LARGE(V79:AR79,9))+IF(ISERROR(LARGE(V79:AR79,10)),0,LARGE(V79:AR79,10))+IF(ISERROR(LARGE(V79:AR79,11)),0,LARGE(V79:AR79,11))+IF(ISERROR(LARGE(V79:AR79,12)),0,LARGE(V79:AR79,12))</f>
        <v>50</v>
      </c>
      <c r="Q79" s="39" t="n">
        <f aca="false">COUNT(V79:AR79)</f>
        <v>1</v>
      </c>
      <c r="R79" s="39" t="n">
        <f aca="false">IF(ISERROR(LARGE(V79:AA79,5)),0,LARGE(V79:AA79,5))</f>
        <v>0</v>
      </c>
      <c r="S79" s="39" t="n">
        <f aca="false">IF(ISERROR(LARGE(AB79:AG79,5)),0,LARGE(AB79:AG79,5))</f>
        <v>0</v>
      </c>
      <c r="T79" s="39" t="n">
        <f aca="false">IF(ISERROR(LARGE(AH79:AM79,5)),0,LARGE(AH79:AM79,5))</f>
        <v>0</v>
      </c>
      <c r="U79" s="39" t="n">
        <f aca="false">IF(ISERROR(LARGE(AN79:AR79,5)),0,LARGE(AN79:AR79,5))</f>
        <v>0</v>
      </c>
      <c r="V79" s="8"/>
      <c r="W79" s="8"/>
      <c r="X79" s="8"/>
      <c r="Y79" s="8"/>
      <c r="Z79" s="8"/>
      <c r="AA79" s="8"/>
      <c r="AB79" s="9"/>
      <c r="AC79" s="9"/>
      <c r="AD79" s="9"/>
      <c r="AE79" s="9"/>
      <c r="AF79" s="9"/>
      <c r="AG79" s="9"/>
      <c r="AH79" s="10"/>
      <c r="AI79" s="10"/>
      <c r="AJ79" s="10" t="n">
        <v>50</v>
      </c>
      <c r="AK79" s="10"/>
      <c r="AL79" s="10"/>
      <c r="AM79" s="10"/>
      <c r="AN79" s="40"/>
      <c r="AO79" s="40"/>
      <c r="AP79" s="40"/>
      <c r="AQ79" s="40"/>
      <c r="AR79" s="40"/>
    </row>
    <row r="80" customFormat="false" ht="13.5" hidden="false" customHeight="true" outlineLevel="0" collapsed="false">
      <c r="A80" s="32" t="str">
        <f aca="false">IF(B80="","",IF(B80&gt;1,"UWAGA JUŻ BYŁ",""))</f>
        <v/>
      </c>
      <c r="B80" s="32" t="n">
        <f aca="false">IF(C80="","",COUNTIF($C$8:$C$49449,C80))</f>
        <v>1</v>
      </c>
      <c r="C80" s="32" t="str">
        <f aca="false">CONCATENATE(E80,F80,H80,G80)</f>
        <v>MRÓZRafał1973BOBROWNIKI WIELKIE</v>
      </c>
      <c r="D80" s="32" t="n">
        <f aca="false">IF(E80="","",COUNTA($E$8:E80))</f>
        <v>73</v>
      </c>
      <c r="E80" s="33" t="s">
        <v>223</v>
      </c>
      <c r="F80" s="32" t="s">
        <v>62</v>
      </c>
      <c r="G80" s="33" t="s">
        <v>224</v>
      </c>
      <c r="H80" s="33" t="n">
        <v>1973</v>
      </c>
      <c r="I80" s="32" t="str">
        <f aca="false">IF(ISERROR(VLOOKUP(H80,KATEGORIE!$C$13:$E$50006,MATCH(KATEGORIE!$E$12,KATEGORIE!$C$12:$E$12,0),0)),"",VLOOKUP(H80,KATEGORIE!$C$13:$E$50006,MATCH(KATEGORIE!$E$12,KATEGORIE!$C$12:$E$12,0),0))</f>
        <v>M</v>
      </c>
      <c r="J80" s="32" t="n">
        <f aca="false">IF(I80="","",COUNTIF($I$8:I80,I80))</f>
        <v>15</v>
      </c>
      <c r="K80" s="32" t="n">
        <f aca="false">COUNT(V80:AR80)</f>
        <v>1</v>
      </c>
      <c r="L80" s="34" t="n">
        <f aca="false">IF(ISERROR(LARGE(V80:AA80,1)),0,LARGE(V80:AA80,1))+IF(ISERROR(LARGE(V80:AA80,2)),0,LARGE(V80:AA80,2))+IF(ISERROR(LARGE(V80:AA80,3)),0,LARGE(V80:AA80,3))+IF(ISERROR(LARGE(V80:AA80,4)),0,LARGE(V80:AA80,4))</f>
        <v>0</v>
      </c>
      <c r="M80" s="35" t="n">
        <f aca="false">IF(ISERROR(LARGE(AB80:AG80,1)),0,LARGE(AB80:AG80,1))+IF(ISERROR(LARGE(AB80:AG80,2)),0,LARGE(AB80:AG80,2))+IF(ISERROR(LARGE(AB80:AG80,3)),0,LARGE(AB80:AG80,3))+IF(ISERROR(LARGE(AB80:AG80,4)),0,LARGE(AB80:AG80,4))</f>
        <v>0</v>
      </c>
      <c r="N80" s="36" t="n">
        <f aca="false">IF(ISERROR(LARGE(AH80:AM80,1)),0,LARGE(AH80:AM80,1))+IF(ISERROR(LARGE(AH80:AM80,2)),0,LARGE(AH80:AM80,2))+IF(ISERROR(LARGE(AH80:AM80,3)),0,LARGE(AH80:AM80,3))+IF(ISERROR(LARGE(AH80:AM80,4)),0,LARGE(AH80:AM80,4))</f>
        <v>50</v>
      </c>
      <c r="O80" s="37" t="n">
        <f aca="false">IF(ISERROR(LARGE(AN80:AR80,1)),0,LARGE(AN80:AR80,1))+IF(ISERROR(LARGE(AN80:AR80,2)),0,LARGE(AN80:AR80,2))+IF(ISERROR(LARGE(AN80:AR80,3)),0,LARGE(AN80:AR80,3))+IF(ISERROR(LARGE(AN80:AR80,4)),0,LARGE(AN80:AR80,4))</f>
        <v>0</v>
      </c>
      <c r="P80" s="38" t="n">
        <f aca="false">IF(ISERROR(LARGE(V80:AR80,1)),0,LARGE(V80:AR80,1))+IF(ISERROR(LARGE(V80:AR80,2)),0,LARGE(V80:AR80,2))+IF(ISERROR(LARGE(V80:AR80,3)),0,LARGE(V80:AR80,3))+IF(ISERROR(LARGE(V80:AR80,4)),0,LARGE(V80:AR80,4))+IF(ISERROR(LARGE(V80:AR80,5)),0,LARGE(V80:AR80,5))+IF(ISERROR(LARGE(V80:AR80,6)),0,LARGE(V80:AR80,6))+IF(ISERROR(LARGE(V80:AR80,7)),0,LARGE(V80:AR80,7))+IF(ISERROR(LARGE(V80:AR80,8)),0,LARGE(V80:AR80,8))+IF(ISERROR(LARGE(V80:AR80,9)),0,LARGE(V80:AR80,9))+IF(ISERROR(LARGE(V80:AR80,10)),0,LARGE(V80:AR80,10))+IF(ISERROR(LARGE(V80:AR80,11)),0,LARGE(V80:AR80,11))+IF(ISERROR(LARGE(V80:AR80,12)),0,LARGE(V80:AR80,12))</f>
        <v>50</v>
      </c>
      <c r="Q80" s="39" t="n">
        <f aca="false">COUNT(V80:AR80)</f>
        <v>1</v>
      </c>
      <c r="R80" s="39" t="n">
        <f aca="false">IF(ISERROR(LARGE(V80:AA80,5)),0,LARGE(V80:AA80,5))</f>
        <v>0</v>
      </c>
      <c r="S80" s="39" t="n">
        <f aca="false">IF(ISERROR(LARGE(AB80:AG80,5)),0,LARGE(AB80:AG80,5))</f>
        <v>0</v>
      </c>
      <c r="T80" s="39" t="n">
        <f aca="false">IF(ISERROR(LARGE(AH80:AM80,5)),0,LARGE(AH80:AM80,5))</f>
        <v>0</v>
      </c>
      <c r="U80" s="39" t="n">
        <f aca="false">IF(ISERROR(LARGE(AN80:AR80,5)),0,LARGE(AN80:AR80,5))</f>
        <v>0</v>
      </c>
      <c r="V80" s="8"/>
      <c r="W80" s="8"/>
      <c r="X80" s="8"/>
      <c r="Y80" s="8"/>
      <c r="Z80" s="8"/>
      <c r="AA80" s="8"/>
      <c r="AB80" s="9"/>
      <c r="AC80" s="9"/>
      <c r="AD80" s="9"/>
      <c r="AE80" s="9"/>
      <c r="AF80" s="9"/>
      <c r="AG80" s="9"/>
      <c r="AH80" s="10"/>
      <c r="AI80" s="10"/>
      <c r="AJ80" s="10"/>
      <c r="AK80" s="10" t="n">
        <v>50</v>
      </c>
      <c r="AL80" s="10"/>
      <c r="AM80" s="10"/>
      <c r="AN80" s="40"/>
      <c r="AO80" s="40"/>
      <c r="AP80" s="40"/>
      <c r="AQ80" s="40"/>
      <c r="AR80" s="40"/>
    </row>
    <row r="81" customFormat="false" ht="13.5" hidden="false" customHeight="true" outlineLevel="0" collapsed="false">
      <c r="A81" s="32" t="str">
        <f aca="false">IF(B81="","",IF(B81&gt;1,"UWAGA JUŻ BYŁ",""))</f>
        <v/>
      </c>
      <c r="B81" s="32" t="n">
        <f aca="false">IF(C81="","",COUNTIF($C$8:$C$49449,C81))</f>
        <v>1</v>
      </c>
      <c r="C81" s="32" t="str">
        <f aca="false">CONCATENATE(E81,F81,H81,G81)</f>
        <v>NAPORAMaciej1978GORLICKA GRUPA BIEGOWA</v>
      </c>
      <c r="D81" s="32" t="n">
        <f aca="false">IF(E81="","",COUNTA($E$8:E81))</f>
        <v>74</v>
      </c>
      <c r="E81" s="33" t="s">
        <v>225</v>
      </c>
      <c r="F81" s="32" t="s">
        <v>129</v>
      </c>
      <c r="G81" s="33" t="s">
        <v>60</v>
      </c>
      <c r="H81" s="33" t="n">
        <v>1978</v>
      </c>
      <c r="I81" s="32" t="str">
        <f aca="false">IF(ISERROR(VLOOKUP(H81,KATEGORIE!$C$13:$E$50006,MATCH(KATEGORIE!$E$12,KATEGORIE!$C$12:$E$12,0),0)),"",VLOOKUP(H81,KATEGORIE!$C$13:$E$50006,MATCH(KATEGORIE!$E$12,KATEGORIE!$C$12:$E$12,0),0))</f>
        <v>S2</v>
      </c>
      <c r="J81" s="32" t="n">
        <f aca="false">IF(I81="","",COUNTIF($I$8:I81,I81))</f>
        <v>32</v>
      </c>
      <c r="K81" s="32" t="n">
        <f aca="false">COUNT(V81:AR81)</f>
        <v>1</v>
      </c>
      <c r="L81" s="34" t="n">
        <f aca="false">IF(ISERROR(LARGE(V81:AA81,1)),0,LARGE(V81:AA81,1))+IF(ISERROR(LARGE(V81:AA81,2)),0,LARGE(V81:AA81,2))+IF(ISERROR(LARGE(V81:AA81,3)),0,LARGE(V81:AA81,3))+IF(ISERROR(LARGE(V81:AA81,4)),0,LARGE(V81:AA81,4))</f>
        <v>0</v>
      </c>
      <c r="M81" s="35" t="n">
        <f aca="false">IF(ISERROR(LARGE(AB81:AG81,1)),0,LARGE(AB81:AG81,1))+IF(ISERROR(LARGE(AB81:AG81,2)),0,LARGE(AB81:AG81,2))+IF(ISERROR(LARGE(AB81:AG81,3)),0,LARGE(AB81:AG81,3))+IF(ISERROR(LARGE(AB81:AG81,4)),0,LARGE(AB81:AG81,4))</f>
        <v>50</v>
      </c>
      <c r="N81" s="36" t="n">
        <f aca="false">IF(ISERROR(LARGE(AH81:AM81,1)),0,LARGE(AH81:AM81,1))+IF(ISERROR(LARGE(AH81:AM81,2)),0,LARGE(AH81:AM81,2))+IF(ISERROR(LARGE(AH81:AM81,3)),0,LARGE(AH81:AM81,3))+IF(ISERROR(LARGE(AH81:AM81,4)),0,LARGE(AH81:AM81,4))</f>
        <v>0</v>
      </c>
      <c r="O81" s="37" t="n">
        <f aca="false">IF(ISERROR(LARGE(AN81:AR81,1)),0,LARGE(AN81:AR81,1))+IF(ISERROR(LARGE(AN81:AR81,2)),0,LARGE(AN81:AR81,2))+IF(ISERROR(LARGE(AN81:AR81,3)),0,LARGE(AN81:AR81,3))+IF(ISERROR(LARGE(AN81:AR81,4)),0,LARGE(AN81:AR81,4))</f>
        <v>0</v>
      </c>
      <c r="P81" s="38" t="n">
        <f aca="false">IF(ISERROR(LARGE(V81:AR81,1)),0,LARGE(V81:AR81,1))+IF(ISERROR(LARGE(V81:AR81,2)),0,LARGE(V81:AR81,2))+IF(ISERROR(LARGE(V81:AR81,3)),0,LARGE(V81:AR81,3))+IF(ISERROR(LARGE(V81:AR81,4)),0,LARGE(V81:AR81,4))+IF(ISERROR(LARGE(V81:AR81,5)),0,LARGE(V81:AR81,5))+IF(ISERROR(LARGE(V81:AR81,6)),0,LARGE(V81:AR81,6))+IF(ISERROR(LARGE(V81:AR81,7)),0,LARGE(V81:AR81,7))+IF(ISERROR(LARGE(V81:AR81,8)),0,LARGE(V81:AR81,8))+IF(ISERROR(LARGE(V81:AR81,9)),0,LARGE(V81:AR81,9))+IF(ISERROR(LARGE(V81:AR81,10)),0,LARGE(V81:AR81,10))+IF(ISERROR(LARGE(V81:AR81,11)),0,LARGE(V81:AR81,11))+IF(ISERROR(LARGE(V81:AR81,12)),0,LARGE(V81:AR81,12))</f>
        <v>50</v>
      </c>
      <c r="Q81" s="39" t="n">
        <f aca="false">COUNT(V81:AR81)</f>
        <v>1</v>
      </c>
      <c r="R81" s="39" t="n">
        <f aca="false">IF(ISERROR(LARGE(V81:AA81,5)),0,LARGE(V81:AA81,5))</f>
        <v>0</v>
      </c>
      <c r="S81" s="39" t="n">
        <f aca="false">IF(ISERROR(LARGE(AB81:AG81,5)),0,LARGE(AB81:AG81,5))</f>
        <v>0</v>
      </c>
      <c r="T81" s="39" t="n">
        <f aca="false">IF(ISERROR(LARGE(AH81:AM81,5)),0,LARGE(AH81:AM81,5))</f>
        <v>0</v>
      </c>
      <c r="U81" s="39" t="n">
        <f aca="false">IF(ISERROR(LARGE(AN81:AR81,5)),0,LARGE(AN81:AR81,5))</f>
        <v>0</v>
      </c>
      <c r="V81" s="8"/>
      <c r="W81" s="8"/>
      <c r="X81" s="8"/>
      <c r="Y81" s="8"/>
      <c r="Z81" s="8"/>
      <c r="AA81" s="8"/>
      <c r="AB81" s="9" t="n">
        <v>50</v>
      </c>
      <c r="AC81" s="9"/>
      <c r="AD81" s="9"/>
      <c r="AE81" s="9"/>
      <c r="AF81" s="9"/>
      <c r="AG81" s="9"/>
      <c r="AH81" s="10"/>
      <c r="AI81" s="10"/>
      <c r="AJ81" s="10"/>
      <c r="AK81" s="10"/>
      <c r="AL81" s="10"/>
      <c r="AM81" s="10"/>
      <c r="AN81" s="40"/>
      <c r="AO81" s="40"/>
      <c r="AP81" s="40"/>
      <c r="AQ81" s="40"/>
      <c r="AR81" s="40"/>
    </row>
    <row r="82" customFormat="false" ht="13.5" hidden="false" customHeight="true" outlineLevel="0" collapsed="false">
      <c r="A82" s="32" t="str">
        <f aca="false">IF(B82="","",IF(B82&gt;1,"UWAGA JUŻ BYŁ",""))</f>
        <v/>
      </c>
      <c r="B82" s="32" t="n">
        <f aca="false">IF(C82="","",COUNTIF($C$8:$C$49449,C82))</f>
        <v>1</v>
      </c>
      <c r="C82" s="32" t="str">
        <f aca="false">CONCATENATE(E82,F82,H82,G82)</f>
        <v>CZARNYWojciech1989BEZ ACL</v>
      </c>
      <c r="D82" s="32" t="n">
        <f aca="false">IF(E82="","",COUNTA($E$8:E82))</f>
        <v>75</v>
      </c>
      <c r="E82" s="33" t="s">
        <v>226</v>
      </c>
      <c r="F82" s="32" t="s">
        <v>204</v>
      </c>
      <c r="G82" s="33" t="s">
        <v>227</v>
      </c>
      <c r="H82" s="33" t="n">
        <v>1989</v>
      </c>
      <c r="I82" s="32" t="str">
        <f aca="false">IF(ISERROR(VLOOKUP(H82,KATEGORIE!$C$13:$E$50006,MATCH(KATEGORIE!$E$12,KATEGORIE!$C$12:$E$12,0),0)),"",VLOOKUP(H82,KATEGORIE!$C$13:$E$50006,MATCH(KATEGORIE!$E$12,KATEGORIE!$C$12:$E$12,0),0))</f>
        <v>S1</v>
      </c>
      <c r="J82" s="32" t="n">
        <f aca="false">IF(I82="","",COUNTIF($I$8:I82,I82))</f>
        <v>16</v>
      </c>
      <c r="K82" s="32" t="n">
        <f aca="false">COUNT(V82:AR82)</f>
        <v>1</v>
      </c>
      <c r="L82" s="34" t="n">
        <f aca="false">IF(ISERROR(LARGE(V82:AA82,1)),0,LARGE(V82:AA82,1))+IF(ISERROR(LARGE(V82:AA82,2)),0,LARGE(V82:AA82,2))+IF(ISERROR(LARGE(V82:AA82,3)),0,LARGE(V82:AA82,3))+IF(ISERROR(LARGE(V82:AA82,4)),0,LARGE(V82:AA82,4))</f>
        <v>0</v>
      </c>
      <c r="M82" s="35" t="n">
        <f aca="false">IF(ISERROR(LARGE(AB82:AG82,1)),0,LARGE(AB82:AG82,1))+IF(ISERROR(LARGE(AB82:AG82,2)),0,LARGE(AB82:AG82,2))+IF(ISERROR(LARGE(AB82:AG82,3)),0,LARGE(AB82:AG82,3))+IF(ISERROR(LARGE(AB82:AG82,4)),0,LARGE(AB82:AG82,4))</f>
        <v>0</v>
      </c>
      <c r="N82" s="36" t="n">
        <f aca="false">IF(ISERROR(LARGE(AH82:AM82,1)),0,LARGE(AH82:AM82,1))+IF(ISERROR(LARGE(AH82:AM82,2)),0,LARGE(AH82:AM82,2))+IF(ISERROR(LARGE(AH82:AM82,3)),0,LARGE(AH82:AM82,3))+IF(ISERROR(LARGE(AH82:AM82,4)),0,LARGE(AH82:AM82,4))</f>
        <v>0</v>
      </c>
      <c r="O82" s="37" t="n">
        <f aca="false">IF(ISERROR(LARGE(AN82:AR82,1)),0,LARGE(AN82:AR82,1))+IF(ISERROR(LARGE(AN82:AR82,2)),0,LARGE(AN82:AR82,2))+IF(ISERROR(LARGE(AN82:AR82,3)),0,LARGE(AN82:AR82,3))+IF(ISERROR(LARGE(AN82:AR82,4)),0,LARGE(AN82:AR82,4))</f>
        <v>50</v>
      </c>
      <c r="P82" s="38" t="n">
        <f aca="false">IF(ISERROR(LARGE(V82:AR82,1)),0,LARGE(V82:AR82,1))+IF(ISERROR(LARGE(V82:AR82,2)),0,LARGE(V82:AR82,2))+IF(ISERROR(LARGE(V82:AR82,3)),0,LARGE(V82:AR82,3))+IF(ISERROR(LARGE(V82:AR82,4)),0,LARGE(V82:AR82,4))+IF(ISERROR(LARGE(V82:AR82,5)),0,LARGE(V82:AR82,5))+IF(ISERROR(LARGE(V82:AR82,6)),0,LARGE(V82:AR82,6))+IF(ISERROR(LARGE(V82:AR82,7)),0,LARGE(V82:AR82,7))+IF(ISERROR(LARGE(V82:AR82,8)),0,LARGE(V82:AR82,8))+IF(ISERROR(LARGE(V82:AR82,9)),0,LARGE(V82:AR82,9))+IF(ISERROR(LARGE(V82:AR82,10)),0,LARGE(V82:AR82,10))+IF(ISERROR(LARGE(V82:AR82,11)),0,LARGE(V82:AR82,11))+IF(ISERROR(LARGE(V82:AR82,12)),0,LARGE(V82:AR82,12))</f>
        <v>50</v>
      </c>
      <c r="Q82" s="39" t="n">
        <f aca="false">COUNT(V82:AR82)</f>
        <v>1</v>
      </c>
      <c r="R82" s="39" t="n">
        <f aca="false">IF(ISERROR(LARGE(V82:AA82,5)),0,LARGE(V82:AA82,5))</f>
        <v>0</v>
      </c>
      <c r="S82" s="39" t="n">
        <f aca="false">IF(ISERROR(LARGE(AB82:AG82,5)),0,LARGE(AB82:AG82,5))</f>
        <v>0</v>
      </c>
      <c r="T82" s="39" t="n">
        <f aca="false">IF(ISERROR(LARGE(AH82:AM82,5)),0,LARGE(AH82:AM82,5))</f>
        <v>0</v>
      </c>
      <c r="U82" s="39" t="n">
        <f aca="false">IF(ISERROR(LARGE(AN82:AR82,5)),0,LARGE(AN82:AR82,5))</f>
        <v>0</v>
      </c>
      <c r="V82" s="8"/>
      <c r="W82" s="8"/>
      <c r="X82" s="8"/>
      <c r="Y82" s="8"/>
      <c r="Z82" s="8"/>
      <c r="AA82" s="8"/>
      <c r="AB82" s="9"/>
      <c r="AC82" s="9"/>
      <c r="AD82" s="9"/>
      <c r="AE82" s="9"/>
      <c r="AF82" s="9"/>
      <c r="AG82" s="9"/>
      <c r="AH82" s="10"/>
      <c r="AI82" s="10"/>
      <c r="AJ82" s="10"/>
      <c r="AK82" s="10"/>
      <c r="AL82" s="10"/>
      <c r="AM82" s="10"/>
      <c r="AN82" s="40" t="n">
        <v>50</v>
      </c>
      <c r="AO82" s="40"/>
      <c r="AP82" s="40"/>
      <c r="AQ82" s="40"/>
      <c r="AR82" s="40"/>
    </row>
    <row r="83" customFormat="false" ht="13.5" hidden="false" customHeight="true" outlineLevel="0" collapsed="false">
      <c r="A83" s="32" t="str">
        <f aca="false">IF(B83="","",IF(B83&gt;1,"UWAGA JUŻ BYŁ",""))</f>
        <v/>
      </c>
      <c r="B83" s="32" t="n">
        <f aca="false">IF(C83="","",COUNTIF($C$8:$C$49449,C83))</f>
        <v>1</v>
      </c>
      <c r="C83" s="32" t="str">
        <f aca="false">CONCATENATE(E83,F83,H83,G83)</f>
        <v>ZarczukPaweł1988Inss-pol</v>
      </c>
      <c r="D83" s="32" t="n">
        <f aca="false">IF(E83="","",COUNTA($E$8:E83))</f>
        <v>76</v>
      </c>
      <c r="E83" s="33" t="s">
        <v>228</v>
      </c>
      <c r="F83" s="32" t="s">
        <v>110</v>
      </c>
      <c r="G83" s="41" t="s">
        <v>229</v>
      </c>
      <c r="H83" s="33" t="n">
        <v>1988</v>
      </c>
      <c r="I83" s="32" t="str">
        <f aca="false">IF(ISERROR(VLOOKUP(H83,KATEGORIE!$C$13:$E$50006,MATCH(KATEGORIE!$E$12,KATEGORIE!$C$12:$E$12,0),0)),"",VLOOKUP(H83,KATEGORIE!$C$13:$E$50006,MATCH(KATEGORIE!$E$12,KATEGORIE!$C$12:$E$12,0),0))</f>
        <v>S1</v>
      </c>
      <c r="J83" s="32" t="n">
        <f aca="false">IF(I83="","",COUNTIF($I$8:I83,I83))</f>
        <v>17</v>
      </c>
      <c r="K83" s="32" t="n">
        <f aca="false">COUNT(V83:AR83)</f>
        <v>1</v>
      </c>
      <c r="L83" s="34" t="n">
        <f aca="false">IF(ISERROR(LARGE(V83:AA83,1)),0,LARGE(V83:AA83,1))+IF(ISERROR(LARGE(V83:AA83,2)),0,LARGE(V83:AA83,2))+IF(ISERROR(LARGE(V83:AA83,3)),0,LARGE(V83:AA83,3))+IF(ISERROR(LARGE(V83:AA83,4)),0,LARGE(V83:AA83,4))</f>
        <v>0</v>
      </c>
      <c r="M83" s="35" t="n">
        <f aca="false">IF(ISERROR(LARGE(AB83:AG83,1)),0,LARGE(AB83:AG83,1))+IF(ISERROR(LARGE(AB83:AG83,2)),0,LARGE(AB83:AG83,2))+IF(ISERROR(LARGE(AB83:AG83,3)),0,LARGE(AB83:AG83,3))+IF(ISERROR(LARGE(AB83:AG83,4)),0,LARGE(AB83:AG83,4))</f>
        <v>0</v>
      </c>
      <c r="N83" s="36" t="n">
        <f aca="false">IF(ISERROR(LARGE(AH83:AM83,1)),0,LARGE(AH83:AM83,1))+IF(ISERROR(LARGE(AH83:AM83,2)),0,LARGE(AH83:AM83,2))+IF(ISERROR(LARGE(AH83:AM83,3)),0,LARGE(AH83:AM83,3))+IF(ISERROR(LARGE(AH83:AM83,4)),0,LARGE(AH83:AM83,4))</f>
        <v>48</v>
      </c>
      <c r="O83" s="37" t="n">
        <f aca="false">IF(ISERROR(LARGE(AN83:AR83,1)),0,LARGE(AN83:AR83,1))+IF(ISERROR(LARGE(AN83:AR83,2)),0,LARGE(AN83:AR83,2))+IF(ISERROR(LARGE(AN83:AR83,3)),0,LARGE(AN83:AR83,3))+IF(ISERROR(LARGE(AN83:AR83,4)),0,LARGE(AN83:AR83,4))</f>
        <v>0</v>
      </c>
      <c r="P83" s="38" t="n">
        <f aca="false">IF(ISERROR(LARGE(V83:AR83,1)),0,LARGE(V83:AR83,1))+IF(ISERROR(LARGE(V83:AR83,2)),0,LARGE(V83:AR83,2))+IF(ISERROR(LARGE(V83:AR83,3)),0,LARGE(V83:AR83,3))+IF(ISERROR(LARGE(V83:AR83,4)),0,LARGE(V83:AR83,4))+IF(ISERROR(LARGE(V83:AR83,5)),0,LARGE(V83:AR83,5))+IF(ISERROR(LARGE(V83:AR83,6)),0,LARGE(V83:AR83,6))+IF(ISERROR(LARGE(V83:AR83,7)),0,LARGE(V83:AR83,7))+IF(ISERROR(LARGE(V83:AR83,8)),0,LARGE(V83:AR83,8))+IF(ISERROR(LARGE(V83:AR83,9)),0,LARGE(V83:AR83,9))+IF(ISERROR(LARGE(V83:AR83,10)),0,LARGE(V83:AR83,10))+IF(ISERROR(LARGE(V83:AR83,11)),0,LARGE(V83:AR83,11))+IF(ISERROR(LARGE(V83:AR83,12)),0,LARGE(V83:AR83,12))</f>
        <v>48</v>
      </c>
      <c r="Q83" s="39" t="n">
        <f aca="false">COUNT(V83:AR83)</f>
        <v>1</v>
      </c>
      <c r="R83" s="39" t="n">
        <f aca="false">IF(ISERROR(LARGE(V83:AA83,5)),0,LARGE(V83:AA83,5))</f>
        <v>0</v>
      </c>
      <c r="S83" s="39" t="n">
        <f aca="false">IF(ISERROR(LARGE(AB83:AG83,5)),0,LARGE(AB83:AG83,5))</f>
        <v>0</v>
      </c>
      <c r="T83" s="39" t="n">
        <f aca="false">IF(ISERROR(LARGE(AH83:AM83,5)),0,LARGE(AH83:AM83,5))</f>
        <v>0</v>
      </c>
      <c r="U83" s="39" t="n">
        <f aca="false">IF(ISERROR(LARGE(AN83:AR83,5)),0,LARGE(AN83:AR83,5))</f>
        <v>0</v>
      </c>
      <c r="V83" s="8"/>
      <c r="W83" s="8"/>
      <c r="X83" s="8"/>
      <c r="Y83" s="8"/>
      <c r="Z83" s="8"/>
      <c r="AA83" s="8"/>
      <c r="AB83" s="9"/>
      <c r="AC83" s="9"/>
      <c r="AD83" s="9"/>
      <c r="AE83" s="9"/>
      <c r="AF83" s="9"/>
      <c r="AG83" s="9"/>
      <c r="AH83" s="10" t="n">
        <v>48</v>
      </c>
      <c r="AI83" s="10"/>
      <c r="AJ83" s="10"/>
      <c r="AK83" s="10"/>
      <c r="AL83" s="10"/>
      <c r="AM83" s="10"/>
      <c r="AN83" s="40"/>
      <c r="AO83" s="40"/>
      <c r="AP83" s="40"/>
      <c r="AQ83" s="40"/>
      <c r="AR83" s="40"/>
    </row>
    <row r="84" customFormat="false" ht="13.5" hidden="false" customHeight="true" outlineLevel="0" collapsed="false">
      <c r="A84" s="32" t="str">
        <f aca="false">IF(B84="","",IF(B84&gt;1,"UWAGA JUŻ BYŁ",""))</f>
        <v/>
      </c>
      <c r="B84" s="32" t="n">
        <f aca="false">IF(C84="","",COUNTIF($C$8:$C$49449,C84))</f>
        <v>1</v>
      </c>
      <c r="C84" s="32" t="str">
        <f aca="false">CONCATENATE(E84,F84,H84,G84)</f>
        <v>PiekarzMariusz1982</v>
      </c>
      <c r="D84" s="32" t="n">
        <f aca="false">IF(E84="","",COUNTA($E$8:E84))</f>
        <v>77</v>
      </c>
      <c r="E84" s="33" t="s">
        <v>230</v>
      </c>
      <c r="F84" s="32" t="s">
        <v>83</v>
      </c>
      <c r="G84" s="33"/>
      <c r="H84" s="33" t="n">
        <v>1982</v>
      </c>
      <c r="I84" s="32" t="str">
        <f aca="false">IF(ISERROR(VLOOKUP(H84,KATEGORIE!$C$13:$E$50006,MATCH(KATEGORIE!$E$12,KATEGORIE!$C$12:$E$12,0),0)),"",VLOOKUP(H84,KATEGORIE!$C$13:$E$50006,MATCH(KATEGORIE!$E$12,KATEGORIE!$C$12:$E$12,0),0))</f>
        <v>S2</v>
      </c>
      <c r="J84" s="32" t="n">
        <f aca="false">IF(I84="","",COUNTIF($I$8:I84,I84))</f>
        <v>33</v>
      </c>
      <c r="K84" s="32" t="n">
        <f aca="false">COUNT(V84:AR84)</f>
        <v>1</v>
      </c>
      <c r="L84" s="34" t="n">
        <f aca="false">IF(ISERROR(LARGE(V84:AA84,1)),0,LARGE(V84:AA84,1))+IF(ISERROR(LARGE(V84:AA84,2)),0,LARGE(V84:AA84,2))+IF(ISERROR(LARGE(V84:AA84,3)),0,LARGE(V84:AA84,3))+IF(ISERROR(LARGE(V84:AA84,4)),0,LARGE(V84:AA84,4))</f>
        <v>0</v>
      </c>
      <c r="M84" s="35" t="n">
        <f aca="false">IF(ISERROR(LARGE(AB84:AG84,1)),0,LARGE(AB84:AG84,1))+IF(ISERROR(LARGE(AB84:AG84,2)),0,LARGE(AB84:AG84,2))+IF(ISERROR(LARGE(AB84:AG84,3)),0,LARGE(AB84:AG84,3))+IF(ISERROR(LARGE(AB84:AG84,4)),0,LARGE(AB84:AG84,4))</f>
        <v>0</v>
      </c>
      <c r="N84" s="36" t="n">
        <f aca="false">IF(ISERROR(LARGE(AH84:AM84,1)),0,LARGE(AH84:AM84,1))+IF(ISERROR(LARGE(AH84:AM84,2)),0,LARGE(AH84:AM84,2))+IF(ISERROR(LARGE(AH84:AM84,3)),0,LARGE(AH84:AM84,3))+IF(ISERROR(LARGE(AH84:AM84,4)),0,LARGE(AH84:AM84,4))</f>
        <v>47</v>
      </c>
      <c r="O84" s="37" t="n">
        <f aca="false">IF(ISERROR(LARGE(AN84:AR84,1)),0,LARGE(AN84:AR84,1))+IF(ISERROR(LARGE(AN84:AR84,2)),0,LARGE(AN84:AR84,2))+IF(ISERROR(LARGE(AN84:AR84,3)),0,LARGE(AN84:AR84,3))+IF(ISERROR(LARGE(AN84:AR84,4)),0,LARGE(AN84:AR84,4))</f>
        <v>0</v>
      </c>
      <c r="P84" s="38" t="n">
        <f aca="false">IF(ISERROR(LARGE(V84:AR84,1)),0,LARGE(V84:AR84,1))+IF(ISERROR(LARGE(V84:AR84,2)),0,LARGE(V84:AR84,2))+IF(ISERROR(LARGE(V84:AR84,3)),0,LARGE(V84:AR84,3))+IF(ISERROR(LARGE(V84:AR84,4)),0,LARGE(V84:AR84,4))+IF(ISERROR(LARGE(V84:AR84,5)),0,LARGE(V84:AR84,5))+IF(ISERROR(LARGE(V84:AR84,6)),0,LARGE(V84:AR84,6))+IF(ISERROR(LARGE(V84:AR84,7)),0,LARGE(V84:AR84,7))+IF(ISERROR(LARGE(V84:AR84,8)),0,LARGE(V84:AR84,8))+IF(ISERROR(LARGE(V84:AR84,9)),0,LARGE(V84:AR84,9))+IF(ISERROR(LARGE(V84:AR84,10)),0,LARGE(V84:AR84,10))+IF(ISERROR(LARGE(V84:AR84,11)),0,LARGE(V84:AR84,11))+IF(ISERROR(LARGE(V84:AR84,12)),0,LARGE(V84:AR84,12))</f>
        <v>47</v>
      </c>
      <c r="Q84" s="39" t="n">
        <f aca="false">COUNT(V84:AR84)</f>
        <v>1</v>
      </c>
      <c r="R84" s="39" t="n">
        <f aca="false">IF(ISERROR(LARGE(V84:AA84,5)),0,LARGE(V84:AA84,5))</f>
        <v>0</v>
      </c>
      <c r="S84" s="39" t="n">
        <f aca="false">IF(ISERROR(LARGE(AB84:AG84,5)),0,LARGE(AB84:AG84,5))</f>
        <v>0</v>
      </c>
      <c r="T84" s="39" t="n">
        <f aca="false">IF(ISERROR(LARGE(AH84:AM84,5)),0,LARGE(AH84:AM84,5))</f>
        <v>0</v>
      </c>
      <c r="U84" s="39" t="n">
        <f aca="false">IF(ISERROR(LARGE(AN84:AR84,5)),0,LARGE(AN84:AR84,5))</f>
        <v>0</v>
      </c>
      <c r="V84" s="8"/>
      <c r="W84" s="8"/>
      <c r="X84" s="8"/>
      <c r="Y84" s="8"/>
      <c r="Z84" s="8"/>
      <c r="AA84" s="8"/>
      <c r="AB84" s="9"/>
      <c r="AC84" s="9"/>
      <c r="AD84" s="9"/>
      <c r="AE84" s="9"/>
      <c r="AF84" s="9"/>
      <c r="AG84" s="9"/>
      <c r="AH84" s="10"/>
      <c r="AI84" s="10" t="n">
        <v>47</v>
      </c>
      <c r="AJ84" s="10"/>
      <c r="AK84" s="10"/>
      <c r="AL84" s="10"/>
      <c r="AM84" s="10"/>
      <c r="AN84" s="40"/>
      <c r="AO84" s="40"/>
      <c r="AP84" s="40"/>
      <c r="AQ84" s="40"/>
      <c r="AR84" s="40"/>
    </row>
    <row r="85" customFormat="false" ht="13.5" hidden="false" customHeight="true" outlineLevel="0" collapsed="false">
      <c r="A85" s="32" t="str">
        <f aca="false">IF(B85="","",IF(B85&gt;1,"UWAGA JUŻ BYŁ",""))</f>
        <v/>
      </c>
      <c r="B85" s="32" t="n">
        <f aca="false">IF(C85="","",COUNTIF($C$8:$C$49449,C85))</f>
        <v>1</v>
      </c>
      <c r="C85" s="32" t="str">
        <f aca="false">CONCATENATE(E85,F85,H85,G85)</f>
        <v>SKUDLARSKIJakubPRO-RUN WROCŁAW</v>
      </c>
      <c r="D85" s="32" t="n">
        <f aca="false">IF(E85="","",COUNTA($E$8:E85))</f>
        <v>78</v>
      </c>
      <c r="E85" s="33" t="s">
        <v>231</v>
      </c>
      <c r="F85" s="32" t="s">
        <v>80</v>
      </c>
      <c r="G85" s="33" t="s">
        <v>232</v>
      </c>
      <c r="H85" s="33"/>
      <c r="I85" s="32" t="str">
        <f aca="false">IF(ISERROR(VLOOKUP(H85,KATEGORIE!$C$13:$E$50006,MATCH(KATEGORIE!$E$12,KATEGORIE!$C$12:$E$12,0),0)),"",VLOOKUP(H85,KATEGORIE!$C$13:$E$50006,MATCH(KATEGORIE!$E$12,KATEGORIE!$C$12:$E$12,0),0))</f>
        <v/>
      </c>
      <c r="J85" s="32" t="str">
        <f aca="false">IF(I85="","",COUNTIF($I$8:I85,I85))</f>
        <v/>
      </c>
      <c r="K85" s="32" t="n">
        <f aca="false">COUNT(V85:AR85)</f>
        <v>1</v>
      </c>
      <c r="L85" s="34" t="n">
        <f aca="false">IF(ISERROR(LARGE(V85:AA85,1)),0,LARGE(V85:AA85,1))+IF(ISERROR(LARGE(V85:AA85,2)),0,LARGE(V85:AA85,2))+IF(ISERROR(LARGE(V85:AA85,3)),0,LARGE(V85:AA85,3))+IF(ISERROR(LARGE(V85:AA85,4)),0,LARGE(V85:AA85,4))</f>
        <v>0</v>
      </c>
      <c r="M85" s="35" t="n">
        <f aca="false">IF(ISERROR(LARGE(AB85:AG85,1)),0,LARGE(AB85:AG85,1))+IF(ISERROR(LARGE(AB85:AG85,2)),0,LARGE(AB85:AG85,2))+IF(ISERROR(LARGE(AB85:AG85,3)),0,LARGE(AB85:AG85,3))+IF(ISERROR(LARGE(AB85:AG85,4)),0,LARGE(AB85:AG85,4))</f>
        <v>0</v>
      </c>
      <c r="N85" s="36" t="n">
        <f aca="false">IF(ISERROR(LARGE(AH85:AM85,1)),0,LARGE(AH85:AM85,1))+IF(ISERROR(LARGE(AH85:AM85,2)),0,LARGE(AH85:AM85,2))+IF(ISERROR(LARGE(AH85:AM85,3)),0,LARGE(AH85:AM85,3))+IF(ISERROR(LARGE(AH85:AM85,4)),0,LARGE(AH85:AM85,4))</f>
        <v>47</v>
      </c>
      <c r="O85" s="37" t="n">
        <f aca="false">IF(ISERROR(LARGE(AN85:AR85,1)),0,LARGE(AN85:AR85,1))+IF(ISERROR(LARGE(AN85:AR85,2)),0,LARGE(AN85:AR85,2))+IF(ISERROR(LARGE(AN85:AR85,3)),0,LARGE(AN85:AR85,3))+IF(ISERROR(LARGE(AN85:AR85,4)),0,LARGE(AN85:AR85,4))</f>
        <v>0</v>
      </c>
      <c r="P85" s="38" t="n">
        <f aca="false">IF(ISERROR(LARGE(V85:AR85,1)),0,LARGE(V85:AR85,1))+IF(ISERROR(LARGE(V85:AR85,2)),0,LARGE(V85:AR85,2))+IF(ISERROR(LARGE(V85:AR85,3)),0,LARGE(V85:AR85,3))+IF(ISERROR(LARGE(V85:AR85,4)),0,LARGE(V85:AR85,4))+IF(ISERROR(LARGE(V85:AR85,5)),0,LARGE(V85:AR85,5))+IF(ISERROR(LARGE(V85:AR85,6)),0,LARGE(V85:AR85,6))+IF(ISERROR(LARGE(V85:AR85,7)),0,LARGE(V85:AR85,7))+IF(ISERROR(LARGE(V85:AR85,8)),0,LARGE(V85:AR85,8))+IF(ISERROR(LARGE(V85:AR85,9)),0,LARGE(V85:AR85,9))+IF(ISERROR(LARGE(V85:AR85,10)),0,LARGE(V85:AR85,10))+IF(ISERROR(LARGE(V85:AR85,11)),0,LARGE(V85:AR85,11))+IF(ISERROR(LARGE(V85:AR85,12)),0,LARGE(V85:AR85,12))</f>
        <v>47</v>
      </c>
      <c r="Q85" s="39" t="n">
        <f aca="false">COUNT(V85:AR85)</f>
        <v>1</v>
      </c>
      <c r="R85" s="39" t="n">
        <f aca="false">IF(ISERROR(LARGE(V85:AA85,5)),0,LARGE(V85:AA85,5))</f>
        <v>0</v>
      </c>
      <c r="S85" s="39" t="n">
        <f aca="false">IF(ISERROR(LARGE(AB85:AG85,5)),0,LARGE(AB85:AG85,5))</f>
        <v>0</v>
      </c>
      <c r="T85" s="39" t="n">
        <f aca="false">IF(ISERROR(LARGE(AH85:AM85,5)),0,LARGE(AH85:AM85,5))</f>
        <v>0</v>
      </c>
      <c r="U85" s="39" t="n">
        <f aca="false">IF(ISERROR(LARGE(AN85:AR85,5)),0,LARGE(AN85:AR85,5))</f>
        <v>0</v>
      </c>
      <c r="V85" s="8"/>
      <c r="W85" s="8"/>
      <c r="X85" s="8"/>
      <c r="Y85" s="8"/>
      <c r="Z85" s="8"/>
      <c r="AA85" s="8"/>
      <c r="AB85" s="9"/>
      <c r="AC85" s="9"/>
      <c r="AD85" s="9"/>
      <c r="AE85" s="9"/>
      <c r="AF85" s="9"/>
      <c r="AG85" s="9"/>
      <c r="AH85" s="10"/>
      <c r="AI85" s="10"/>
      <c r="AJ85" s="10" t="n">
        <v>47</v>
      </c>
      <c r="AK85" s="10"/>
      <c r="AL85" s="10"/>
      <c r="AM85" s="10"/>
      <c r="AN85" s="40"/>
      <c r="AO85" s="40"/>
      <c r="AP85" s="40"/>
      <c r="AQ85" s="40"/>
      <c r="AR85" s="40"/>
    </row>
    <row r="86" customFormat="false" ht="13.5" hidden="false" customHeight="true" outlineLevel="0" collapsed="false">
      <c r="A86" s="32" t="str">
        <f aca="false">IF(B86="","",IF(B86&gt;1,"UWAGA JUŻ BYŁ",""))</f>
        <v/>
      </c>
      <c r="B86" s="32" t="n">
        <f aca="false">IF(C86="","",COUNTIF($C$8:$C$49449,C86))</f>
        <v>1</v>
      </c>
      <c r="C86" s="32" t="str">
        <f aca="false">CONCATENATE(E86,F86,H86,G86)</f>
        <v>STRÓżYKPiotr1970Biecz</v>
      </c>
      <c r="D86" s="32" t="n">
        <f aca="false">IF(E86="","",COUNTA($E$8:E86))</f>
        <v>79</v>
      </c>
      <c r="E86" s="33" t="s">
        <v>233</v>
      </c>
      <c r="F86" s="32" t="s">
        <v>74</v>
      </c>
      <c r="G86" s="33" t="s">
        <v>234</v>
      </c>
      <c r="H86" s="33" t="n">
        <v>1970</v>
      </c>
      <c r="I86" s="32" t="str">
        <f aca="false">IF(ISERROR(VLOOKUP(H86,KATEGORIE!$C$13:$E$50006,MATCH(KATEGORIE!$E$12,KATEGORIE!$C$12:$E$12,0),0)),"",VLOOKUP(H86,KATEGORIE!$C$13:$E$50006,MATCH(KATEGORIE!$E$12,KATEGORIE!$C$12:$E$12,0),0))</f>
        <v>M</v>
      </c>
      <c r="J86" s="32" t="n">
        <f aca="false">IF(I86="","",COUNTIF($I$8:I86,I86))</f>
        <v>16</v>
      </c>
      <c r="K86" s="32" t="n">
        <f aca="false">COUNT(V86:AR86)</f>
        <v>1</v>
      </c>
      <c r="L86" s="34" t="n">
        <f aca="false">IF(ISERROR(LARGE(V86:AA86,1)),0,LARGE(V86:AA86,1))+IF(ISERROR(LARGE(V86:AA86,2)),0,LARGE(V86:AA86,2))+IF(ISERROR(LARGE(V86:AA86,3)),0,LARGE(V86:AA86,3))+IF(ISERROR(LARGE(V86:AA86,4)),0,LARGE(V86:AA86,4))</f>
        <v>0</v>
      </c>
      <c r="M86" s="35" t="n">
        <f aca="false">IF(ISERROR(LARGE(AB86:AG86,1)),0,LARGE(AB86:AG86,1))+IF(ISERROR(LARGE(AB86:AG86,2)),0,LARGE(AB86:AG86,2))+IF(ISERROR(LARGE(AB86:AG86,3)),0,LARGE(AB86:AG86,3))+IF(ISERROR(LARGE(AB86:AG86,4)),0,LARGE(AB86:AG86,4))</f>
        <v>0</v>
      </c>
      <c r="N86" s="36" t="n">
        <f aca="false">IF(ISERROR(LARGE(AH86:AM86,1)),0,LARGE(AH86:AM86,1))+IF(ISERROR(LARGE(AH86:AM86,2)),0,LARGE(AH86:AM86,2))+IF(ISERROR(LARGE(AH86:AM86,3)),0,LARGE(AH86:AM86,3))+IF(ISERROR(LARGE(AH86:AM86,4)),0,LARGE(AH86:AM86,4))</f>
        <v>47</v>
      </c>
      <c r="O86" s="37" t="n">
        <f aca="false">IF(ISERROR(LARGE(AN86:AR86,1)),0,LARGE(AN86:AR86,1))+IF(ISERROR(LARGE(AN86:AR86,2)),0,LARGE(AN86:AR86,2))+IF(ISERROR(LARGE(AN86:AR86,3)),0,LARGE(AN86:AR86,3))+IF(ISERROR(LARGE(AN86:AR86,4)),0,LARGE(AN86:AR86,4))</f>
        <v>0</v>
      </c>
      <c r="P86" s="38" t="n">
        <f aca="false">IF(ISERROR(LARGE(V86:AR86,1)),0,LARGE(V86:AR86,1))+IF(ISERROR(LARGE(V86:AR86,2)),0,LARGE(V86:AR86,2))+IF(ISERROR(LARGE(V86:AR86,3)),0,LARGE(V86:AR86,3))+IF(ISERROR(LARGE(V86:AR86,4)),0,LARGE(V86:AR86,4))+IF(ISERROR(LARGE(V86:AR86,5)),0,LARGE(V86:AR86,5))+IF(ISERROR(LARGE(V86:AR86,6)),0,LARGE(V86:AR86,6))+IF(ISERROR(LARGE(V86:AR86,7)),0,LARGE(V86:AR86,7))+IF(ISERROR(LARGE(V86:AR86,8)),0,LARGE(V86:AR86,8))+IF(ISERROR(LARGE(V86:AR86,9)),0,LARGE(V86:AR86,9))+IF(ISERROR(LARGE(V86:AR86,10)),0,LARGE(V86:AR86,10))+IF(ISERROR(LARGE(V86:AR86,11)),0,LARGE(V86:AR86,11))+IF(ISERROR(LARGE(V86:AR86,12)),0,LARGE(V86:AR86,12))</f>
        <v>47</v>
      </c>
      <c r="Q86" s="39" t="n">
        <f aca="false">COUNT(V86:AR86)</f>
        <v>1</v>
      </c>
      <c r="R86" s="39" t="n">
        <f aca="false">IF(ISERROR(LARGE(V86:AA86,5)),0,LARGE(V86:AA86,5))</f>
        <v>0</v>
      </c>
      <c r="S86" s="39" t="n">
        <f aca="false">IF(ISERROR(LARGE(AB86:AG86,5)),0,LARGE(AB86:AG86,5))</f>
        <v>0</v>
      </c>
      <c r="T86" s="39" t="n">
        <f aca="false">IF(ISERROR(LARGE(AH86:AM86,5)),0,LARGE(AH86:AM86,5))</f>
        <v>0</v>
      </c>
      <c r="U86" s="39" t="n">
        <f aca="false">IF(ISERROR(LARGE(AN86:AR86,5)),0,LARGE(AN86:AR86,5))</f>
        <v>0</v>
      </c>
      <c r="V86" s="8"/>
      <c r="W86" s="8"/>
      <c r="X86" s="8"/>
      <c r="Y86" s="8"/>
      <c r="Z86" s="8"/>
      <c r="AA86" s="8"/>
      <c r="AB86" s="9"/>
      <c r="AC86" s="9"/>
      <c r="AD86" s="9"/>
      <c r="AE86" s="9"/>
      <c r="AF86" s="9"/>
      <c r="AG86" s="9"/>
      <c r="AH86" s="10"/>
      <c r="AI86" s="10"/>
      <c r="AJ86" s="10"/>
      <c r="AK86" s="10" t="n">
        <v>47</v>
      </c>
      <c r="AL86" s="10"/>
      <c r="AM86" s="10"/>
      <c r="AN86" s="40"/>
      <c r="AO86" s="40"/>
      <c r="AP86" s="40"/>
      <c r="AQ86" s="40"/>
      <c r="AR86" s="40"/>
    </row>
    <row r="87" customFormat="false" ht="13.5" hidden="false" customHeight="true" outlineLevel="0" collapsed="false">
      <c r="A87" s="32" t="str">
        <f aca="false">IF(B87="","",IF(B87&gt;1,"UWAGA JUŻ BYŁ",""))</f>
        <v/>
      </c>
      <c r="B87" s="32" t="n">
        <f aca="false">IF(C87="","",COUNTIF($C$8:$C$49449,C87))</f>
        <v>1</v>
      </c>
      <c r="C87" s="32" t="str">
        <f aca="false">CONCATENATE(E87,F87,H87,G87)</f>
        <v>CIężKOWSKISławomir1974PTG SOKÓŁ SWIAT PRACY TARNÓW</v>
      </c>
      <c r="D87" s="32" t="n">
        <f aca="false">IF(E87="","",COUNTA($E$8:E87))</f>
        <v>80</v>
      </c>
      <c r="E87" s="33" t="s">
        <v>235</v>
      </c>
      <c r="F87" s="32" t="s">
        <v>93</v>
      </c>
      <c r="G87" s="33" t="s">
        <v>236</v>
      </c>
      <c r="H87" s="33" t="n">
        <v>1974</v>
      </c>
      <c r="I87" s="32" t="str">
        <f aca="false">IF(ISERROR(VLOOKUP(H87,KATEGORIE!$C$13:$E$50006,MATCH(KATEGORIE!$E$12,KATEGORIE!$C$12:$E$12,0),0)),"",VLOOKUP(H87,KATEGORIE!$C$13:$E$50006,MATCH(KATEGORIE!$E$12,KATEGORIE!$C$12:$E$12,0),0))</f>
        <v>M</v>
      </c>
      <c r="J87" s="32" t="n">
        <f aca="false">IF(I87="","",COUNTIF($I$8:I87,I87))</f>
        <v>17</v>
      </c>
      <c r="K87" s="32" t="n">
        <f aca="false">COUNT(V87:AR87)</f>
        <v>1</v>
      </c>
      <c r="L87" s="34" t="n">
        <f aca="false">IF(ISERROR(LARGE(V87:AA87,1)),0,LARGE(V87:AA87,1))+IF(ISERROR(LARGE(V87:AA87,2)),0,LARGE(V87:AA87,2))+IF(ISERROR(LARGE(V87:AA87,3)),0,LARGE(V87:AA87,3))+IF(ISERROR(LARGE(V87:AA87,4)),0,LARGE(V87:AA87,4))</f>
        <v>0</v>
      </c>
      <c r="M87" s="35" t="n">
        <f aca="false">IF(ISERROR(LARGE(AB87:AG87,1)),0,LARGE(AB87:AG87,1))+IF(ISERROR(LARGE(AB87:AG87,2)),0,LARGE(AB87:AG87,2))+IF(ISERROR(LARGE(AB87:AG87,3)),0,LARGE(AB87:AG87,3))+IF(ISERROR(LARGE(AB87:AG87,4)),0,LARGE(AB87:AG87,4))</f>
        <v>0</v>
      </c>
      <c r="N87" s="36" t="n">
        <f aca="false">IF(ISERROR(LARGE(AH87:AM87,1)),0,LARGE(AH87:AM87,1))+IF(ISERROR(LARGE(AH87:AM87,2)),0,LARGE(AH87:AM87,2))+IF(ISERROR(LARGE(AH87:AM87,3)),0,LARGE(AH87:AM87,3))+IF(ISERROR(LARGE(AH87:AM87,4)),0,LARGE(AH87:AM87,4))</f>
        <v>47</v>
      </c>
      <c r="O87" s="37" t="n">
        <f aca="false">IF(ISERROR(LARGE(AN87:AR87,1)),0,LARGE(AN87:AR87,1))+IF(ISERROR(LARGE(AN87:AR87,2)),0,LARGE(AN87:AR87,2))+IF(ISERROR(LARGE(AN87:AR87,3)),0,LARGE(AN87:AR87,3))+IF(ISERROR(LARGE(AN87:AR87,4)),0,LARGE(AN87:AR87,4))</f>
        <v>0</v>
      </c>
      <c r="P87" s="38" t="n">
        <f aca="false">IF(ISERROR(LARGE(V87:AR87,1)),0,LARGE(V87:AR87,1))+IF(ISERROR(LARGE(V87:AR87,2)),0,LARGE(V87:AR87,2))+IF(ISERROR(LARGE(V87:AR87,3)),0,LARGE(V87:AR87,3))+IF(ISERROR(LARGE(V87:AR87,4)),0,LARGE(V87:AR87,4))+IF(ISERROR(LARGE(V87:AR87,5)),0,LARGE(V87:AR87,5))+IF(ISERROR(LARGE(V87:AR87,6)),0,LARGE(V87:AR87,6))+IF(ISERROR(LARGE(V87:AR87,7)),0,LARGE(V87:AR87,7))+IF(ISERROR(LARGE(V87:AR87,8)),0,LARGE(V87:AR87,8))+IF(ISERROR(LARGE(V87:AR87,9)),0,LARGE(V87:AR87,9))+IF(ISERROR(LARGE(V87:AR87,10)),0,LARGE(V87:AR87,10))+IF(ISERROR(LARGE(V87:AR87,11)),0,LARGE(V87:AR87,11))+IF(ISERROR(LARGE(V87:AR87,12)),0,LARGE(V87:AR87,12))</f>
        <v>47</v>
      </c>
      <c r="Q87" s="39" t="n">
        <f aca="false">COUNT(V87:AR87)</f>
        <v>1</v>
      </c>
      <c r="R87" s="39" t="n">
        <f aca="false">IF(ISERROR(LARGE(V87:AA87,5)),0,LARGE(V87:AA87,5))</f>
        <v>0</v>
      </c>
      <c r="S87" s="39" t="n">
        <f aca="false">IF(ISERROR(LARGE(AB87:AG87,5)),0,LARGE(AB87:AG87,5))</f>
        <v>0</v>
      </c>
      <c r="T87" s="39" t="n">
        <f aca="false">IF(ISERROR(LARGE(AH87:AM87,5)),0,LARGE(AH87:AM87,5))</f>
        <v>0</v>
      </c>
      <c r="U87" s="39" t="n">
        <f aca="false">IF(ISERROR(LARGE(AN87:AR87,5)),0,LARGE(AN87:AR87,5))</f>
        <v>0</v>
      </c>
      <c r="V87" s="8"/>
      <c r="W87" s="8"/>
      <c r="X87" s="8"/>
      <c r="Y87" s="8"/>
      <c r="Z87" s="8"/>
      <c r="AA87" s="8"/>
      <c r="AB87" s="9"/>
      <c r="AC87" s="9"/>
      <c r="AD87" s="9"/>
      <c r="AE87" s="9"/>
      <c r="AF87" s="9"/>
      <c r="AG87" s="9"/>
      <c r="AH87" s="10"/>
      <c r="AI87" s="10"/>
      <c r="AJ87" s="10"/>
      <c r="AK87" s="10"/>
      <c r="AL87" s="10" t="n">
        <v>47</v>
      </c>
      <c r="AM87" s="10"/>
      <c r="AN87" s="40"/>
      <c r="AO87" s="40"/>
      <c r="AP87" s="40"/>
      <c r="AQ87" s="40"/>
      <c r="AR87" s="40"/>
    </row>
    <row r="88" customFormat="false" ht="13.5" hidden="false" customHeight="true" outlineLevel="0" collapsed="false">
      <c r="A88" s="32" t="str">
        <f aca="false">IF(B88="","",IF(B88&gt;1,"UWAGA JUŻ BYŁ",""))</f>
        <v/>
      </c>
      <c r="B88" s="32" t="n">
        <f aca="false">IF(C88="","",COUNTIF($C$8:$C$49449,C88))</f>
        <v>1</v>
      </c>
      <c r="C88" s="32" t="str">
        <f aca="false">CONCATENATE(E88,F88,H88,G88)</f>
        <v>PARWAMichał1985PARWA</v>
      </c>
      <c r="D88" s="32" t="n">
        <f aca="false">IF(E88="","",COUNTA($E$8:E88))</f>
        <v>81</v>
      </c>
      <c r="E88" s="33" t="s">
        <v>237</v>
      </c>
      <c r="F88" s="32" t="s">
        <v>159</v>
      </c>
      <c r="G88" s="33" t="s">
        <v>237</v>
      </c>
      <c r="H88" s="33" t="n">
        <v>1985</v>
      </c>
      <c r="I88" s="32" t="str">
        <f aca="false">IF(ISERROR(VLOOKUP(H88,KATEGORIE!$C$13:$E$50006,MATCH(KATEGORIE!$E$12,KATEGORIE!$C$12:$E$12,0),0)),"",VLOOKUP(H88,KATEGORIE!$C$13:$E$50006,MATCH(KATEGORIE!$E$12,KATEGORIE!$C$12:$E$12,0),0))</f>
        <v>S2</v>
      </c>
      <c r="J88" s="32" t="n">
        <f aca="false">IF(I88="","",COUNTIF($I$8:I88,I88))</f>
        <v>34</v>
      </c>
      <c r="K88" s="32" t="n">
        <f aca="false">COUNT(V88:AR88)</f>
        <v>1</v>
      </c>
      <c r="L88" s="34" t="n">
        <f aca="false">IF(ISERROR(LARGE(V88:AA88,1)),0,LARGE(V88:AA88,1))+IF(ISERROR(LARGE(V88:AA88,2)),0,LARGE(V88:AA88,2))+IF(ISERROR(LARGE(V88:AA88,3)),0,LARGE(V88:AA88,3))+IF(ISERROR(LARGE(V88:AA88,4)),0,LARGE(V88:AA88,4))</f>
        <v>0</v>
      </c>
      <c r="M88" s="35" t="n">
        <f aca="false">IF(ISERROR(LARGE(AB88:AG88,1)),0,LARGE(AB88:AG88,1))+IF(ISERROR(LARGE(AB88:AG88,2)),0,LARGE(AB88:AG88,2))+IF(ISERROR(LARGE(AB88:AG88,3)),0,LARGE(AB88:AG88,3))+IF(ISERROR(LARGE(AB88:AG88,4)),0,LARGE(AB88:AG88,4))</f>
        <v>47</v>
      </c>
      <c r="N88" s="36" t="n">
        <f aca="false">IF(ISERROR(LARGE(AH88:AM88,1)),0,LARGE(AH88:AM88,1))+IF(ISERROR(LARGE(AH88:AM88,2)),0,LARGE(AH88:AM88,2))+IF(ISERROR(LARGE(AH88:AM88,3)),0,LARGE(AH88:AM88,3))+IF(ISERROR(LARGE(AH88:AM88,4)),0,LARGE(AH88:AM88,4))</f>
        <v>0</v>
      </c>
      <c r="O88" s="37" t="n">
        <f aca="false">IF(ISERROR(LARGE(AN88:AR88,1)),0,LARGE(AN88:AR88,1))+IF(ISERROR(LARGE(AN88:AR88,2)),0,LARGE(AN88:AR88,2))+IF(ISERROR(LARGE(AN88:AR88,3)),0,LARGE(AN88:AR88,3))+IF(ISERROR(LARGE(AN88:AR88,4)),0,LARGE(AN88:AR88,4))</f>
        <v>0</v>
      </c>
      <c r="P88" s="38" t="n">
        <f aca="false">IF(ISERROR(LARGE(V88:AR88,1)),0,LARGE(V88:AR88,1))+IF(ISERROR(LARGE(V88:AR88,2)),0,LARGE(V88:AR88,2))+IF(ISERROR(LARGE(V88:AR88,3)),0,LARGE(V88:AR88,3))+IF(ISERROR(LARGE(V88:AR88,4)),0,LARGE(V88:AR88,4))+IF(ISERROR(LARGE(V88:AR88,5)),0,LARGE(V88:AR88,5))+IF(ISERROR(LARGE(V88:AR88,6)),0,LARGE(V88:AR88,6))+IF(ISERROR(LARGE(V88:AR88,7)),0,LARGE(V88:AR88,7))+IF(ISERROR(LARGE(V88:AR88,8)),0,LARGE(V88:AR88,8))+IF(ISERROR(LARGE(V88:AR88,9)),0,LARGE(V88:AR88,9))+IF(ISERROR(LARGE(V88:AR88,10)),0,LARGE(V88:AR88,10))+IF(ISERROR(LARGE(V88:AR88,11)),0,LARGE(V88:AR88,11))+IF(ISERROR(LARGE(V88:AR88,12)),0,LARGE(V88:AR88,12))</f>
        <v>47</v>
      </c>
      <c r="Q88" s="39" t="n">
        <f aca="false">COUNT(V88:AR88)</f>
        <v>1</v>
      </c>
      <c r="R88" s="39" t="n">
        <f aca="false">IF(ISERROR(LARGE(V88:AA88,5)),0,LARGE(V88:AA88,5))</f>
        <v>0</v>
      </c>
      <c r="S88" s="39" t="n">
        <f aca="false">IF(ISERROR(LARGE(AB88:AG88,5)),0,LARGE(AB88:AG88,5))</f>
        <v>0</v>
      </c>
      <c r="T88" s="39" t="n">
        <f aca="false">IF(ISERROR(LARGE(AH88:AM88,5)),0,LARGE(AH88:AM88,5))</f>
        <v>0</v>
      </c>
      <c r="U88" s="39" t="n">
        <f aca="false">IF(ISERROR(LARGE(AN88:AR88,5)),0,LARGE(AN88:AR88,5))</f>
        <v>0</v>
      </c>
      <c r="V88" s="8"/>
      <c r="W88" s="8"/>
      <c r="X88" s="8"/>
      <c r="Y88" s="8"/>
      <c r="Z88" s="8"/>
      <c r="AA88" s="8"/>
      <c r="AB88" s="9" t="n">
        <v>47</v>
      </c>
      <c r="AC88" s="9"/>
      <c r="AD88" s="9"/>
      <c r="AE88" s="9"/>
      <c r="AF88" s="9"/>
      <c r="AG88" s="9"/>
      <c r="AH88" s="10"/>
      <c r="AI88" s="10"/>
      <c r="AJ88" s="10"/>
      <c r="AK88" s="10"/>
      <c r="AL88" s="10"/>
      <c r="AM88" s="10"/>
      <c r="AN88" s="40"/>
      <c r="AO88" s="40"/>
      <c r="AP88" s="40"/>
      <c r="AQ88" s="40"/>
      <c r="AR88" s="40"/>
    </row>
    <row r="89" customFormat="false" ht="13.5" hidden="false" customHeight="true" outlineLevel="0" collapsed="false">
      <c r="A89" s="32" t="str">
        <f aca="false">IF(B89="","",IF(B89&gt;1,"UWAGA JUŻ BYŁ",""))</f>
        <v/>
      </c>
      <c r="B89" s="32" t="n">
        <f aca="false">IF(C89="","",COUNTIF($C$8:$C$49449,C89))</f>
        <v>1</v>
      </c>
      <c r="C89" s="32" t="str">
        <f aca="false">CONCATENATE(E89,F89,H89,G89)</f>
        <v>MIEDZIEJEWSKIAndrzej1986ABSOLUTE BIKE TEAM</v>
      </c>
      <c r="D89" s="32" t="n">
        <f aca="false">IF(E89="","",COUNTA($E$8:E89))</f>
        <v>82</v>
      </c>
      <c r="E89" s="33" t="s">
        <v>238</v>
      </c>
      <c r="F89" s="32" t="s">
        <v>183</v>
      </c>
      <c r="G89" s="33" t="s">
        <v>239</v>
      </c>
      <c r="H89" s="33" t="n">
        <v>1986</v>
      </c>
      <c r="I89" s="32" t="str">
        <f aca="false">IF(ISERROR(VLOOKUP(H89,KATEGORIE!$C$13:$E$50006,MATCH(KATEGORIE!$E$12,KATEGORIE!$C$12:$E$12,0),0)),"",VLOOKUP(H89,KATEGORIE!$C$13:$E$50006,MATCH(KATEGORIE!$E$12,KATEGORIE!$C$12:$E$12,0),0))</f>
        <v>S2</v>
      </c>
      <c r="J89" s="32" t="n">
        <f aca="false">IF(I89="","",COUNTIF($I$8:I89,I89))</f>
        <v>35</v>
      </c>
      <c r="K89" s="32" t="n">
        <f aca="false">COUNT(V89:AR89)</f>
        <v>1</v>
      </c>
      <c r="L89" s="34" t="n">
        <f aca="false">IF(ISERROR(LARGE(V89:AA89,1)),0,LARGE(V89:AA89,1))+IF(ISERROR(LARGE(V89:AA89,2)),0,LARGE(V89:AA89,2))+IF(ISERROR(LARGE(V89:AA89,3)),0,LARGE(V89:AA89,3))+IF(ISERROR(LARGE(V89:AA89,4)),0,LARGE(V89:AA89,4))</f>
        <v>0</v>
      </c>
      <c r="M89" s="35" t="n">
        <f aca="false">IF(ISERROR(LARGE(AB89:AG89,1)),0,LARGE(AB89:AG89,1))+IF(ISERROR(LARGE(AB89:AG89,2)),0,LARGE(AB89:AG89,2))+IF(ISERROR(LARGE(AB89:AG89,3)),0,LARGE(AB89:AG89,3))+IF(ISERROR(LARGE(AB89:AG89,4)),0,LARGE(AB89:AG89,4))</f>
        <v>0</v>
      </c>
      <c r="N89" s="36" t="n">
        <f aca="false">IF(ISERROR(LARGE(AH89:AM89,1)),0,LARGE(AH89:AM89,1))+IF(ISERROR(LARGE(AH89:AM89,2)),0,LARGE(AH89:AM89,2))+IF(ISERROR(LARGE(AH89:AM89,3)),0,LARGE(AH89:AM89,3))+IF(ISERROR(LARGE(AH89:AM89,4)),0,LARGE(AH89:AM89,4))</f>
        <v>0</v>
      </c>
      <c r="O89" s="37" t="n">
        <f aca="false">IF(ISERROR(LARGE(AN89:AR89,1)),0,LARGE(AN89:AR89,1))+IF(ISERROR(LARGE(AN89:AR89,2)),0,LARGE(AN89:AR89,2))+IF(ISERROR(LARGE(AN89:AR89,3)),0,LARGE(AN89:AR89,3))+IF(ISERROR(LARGE(AN89:AR89,4)),0,LARGE(AN89:AR89,4))</f>
        <v>47</v>
      </c>
      <c r="P89" s="38" t="n">
        <f aca="false">IF(ISERROR(LARGE(V89:AR89,1)),0,LARGE(V89:AR89,1))+IF(ISERROR(LARGE(V89:AR89,2)),0,LARGE(V89:AR89,2))+IF(ISERROR(LARGE(V89:AR89,3)),0,LARGE(V89:AR89,3))+IF(ISERROR(LARGE(V89:AR89,4)),0,LARGE(V89:AR89,4))+IF(ISERROR(LARGE(V89:AR89,5)),0,LARGE(V89:AR89,5))+IF(ISERROR(LARGE(V89:AR89,6)),0,LARGE(V89:AR89,6))+IF(ISERROR(LARGE(V89:AR89,7)),0,LARGE(V89:AR89,7))+IF(ISERROR(LARGE(V89:AR89,8)),0,LARGE(V89:AR89,8))+IF(ISERROR(LARGE(V89:AR89,9)),0,LARGE(V89:AR89,9))+IF(ISERROR(LARGE(V89:AR89,10)),0,LARGE(V89:AR89,10))+IF(ISERROR(LARGE(V89:AR89,11)),0,LARGE(V89:AR89,11))+IF(ISERROR(LARGE(V89:AR89,12)),0,LARGE(V89:AR89,12))</f>
        <v>47</v>
      </c>
      <c r="Q89" s="39" t="n">
        <f aca="false">COUNT(V89:AR89)</f>
        <v>1</v>
      </c>
      <c r="R89" s="39" t="n">
        <f aca="false">IF(ISERROR(LARGE(V89:AA89,5)),0,LARGE(V89:AA89,5))</f>
        <v>0</v>
      </c>
      <c r="S89" s="39" t="n">
        <f aca="false">IF(ISERROR(LARGE(AB89:AG89,5)),0,LARGE(AB89:AG89,5))</f>
        <v>0</v>
      </c>
      <c r="T89" s="39" t="n">
        <f aca="false">IF(ISERROR(LARGE(AH89:AM89,5)),0,LARGE(AH89:AM89,5))</f>
        <v>0</v>
      </c>
      <c r="U89" s="39" t="n">
        <f aca="false">IF(ISERROR(LARGE(AN89:AR89,5)),0,LARGE(AN89:AR89,5))</f>
        <v>0</v>
      </c>
      <c r="V89" s="8"/>
      <c r="W89" s="8"/>
      <c r="X89" s="8"/>
      <c r="Y89" s="8"/>
      <c r="Z89" s="8"/>
      <c r="AA89" s="8"/>
      <c r="AB89" s="9"/>
      <c r="AC89" s="9"/>
      <c r="AD89" s="9"/>
      <c r="AE89" s="9"/>
      <c r="AF89" s="9"/>
      <c r="AG89" s="9"/>
      <c r="AH89" s="10"/>
      <c r="AI89" s="10"/>
      <c r="AJ89" s="10"/>
      <c r="AK89" s="10"/>
      <c r="AL89" s="10"/>
      <c r="AM89" s="10"/>
      <c r="AN89" s="40" t="n">
        <v>47</v>
      </c>
      <c r="AO89" s="40"/>
      <c r="AP89" s="40"/>
      <c r="AQ89" s="40"/>
      <c r="AR89" s="40"/>
    </row>
    <row r="90" customFormat="false" ht="13.5" hidden="false" customHeight="true" outlineLevel="0" collapsed="false">
      <c r="A90" s="32" t="str">
        <f aca="false">IF(B90="","",IF(B90&gt;1,"UWAGA JUŻ BYŁ",""))</f>
        <v/>
      </c>
      <c r="B90" s="32" t="n">
        <f aca="false">IF(C90="","",COUNTIF($C$8:$C$49449,C90))</f>
        <v>1</v>
      </c>
      <c r="C90" s="32" t="str">
        <f aca="false">CONCATENATE(E90,F90,H90,G90)</f>
        <v>BakalarzEmil1989</v>
      </c>
      <c r="D90" s="32" t="n">
        <f aca="false">IF(E90="","",COUNTA($E$8:E90))</f>
        <v>83</v>
      </c>
      <c r="E90" s="33" t="s">
        <v>240</v>
      </c>
      <c r="F90" s="32" t="s">
        <v>241</v>
      </c>
      <c r="G90" s="33"/>
      <c r="H90" s="33" t="n">
        <v>1989</v>
      </c>
      <c r="I90" s="32" t="str">
        <f aca="false">IF(ISERROR(VLOOKUP(H90,KATEGORIE!$C$13:$E$50006,MATCH(KATEGORIE!$E$12,KATEGORIE!$C$12:$E$12,0),0)),"",VLOOKUP(H90,KATEGORIE!$C$13:$E$50006,MATCH(KATEGORIE!$E$12,KATEGORIE!$C$12:$E$12,0),0))</f>
        <v>S1</v>
      </c>
      <c r="J90" s="32" t="n">
        <f aca="false">IF(I90="","",COUNTIF($I$8:I90,I90))</f>
        <v>18</v>
      </c>
      <c r="K90" s="32" t="n">
        <f aca="false">COUNT(V90:AR90)</f>
        <v>1</v>
      </c>
      <c r="L90" s="34" t="n">
        <f aca="false">IF(ISERROR(LARGE(V90:AA90,1)),0,LARGE(V90:AA90,1))+IF(ISERROR(LARGE(V90:AA90,2)),0,LARGE(V90:AA90,2))+IF(ISERROR(LARGE(V90:AA90,3)),0,LARGE(V90:AA90,3))+IF(ISERROR(LARGE(V90:AA90,4)),0,LARGE(V90:AA90,4))</f>
        <v>0</v>
      </c>
      <c r="M90" s="35" t="n">
        <f aca="false">IF(ISERROR(LARGE(AB90:AG90,1)),0,LARGE(AB90:AG90,1))+IF(ISERROR(LARGE(AB90:AG90,2)),0,LARGE(AB90:AG90,2))+IF(ISERROR(LARGE(AB90:AG90,3)),0,LARGE(AB90:AG90,3))+IF(ISERROR(LARGE(AB90:AG90,4)),0,LARGE(AB90:AG90,4))</f>
        <v>0</v>
      </c>
      <c r="N90" s="36" t="n">
        <f aca="false">IF(ISERROR(LARGE(AH90:AM90,1)),0,LARGE(AH90:AM90,1))+IF(ISERROR(LARGE(AH90:AM90,2)),0,LARGE(AH90:AM90,2))+IF(ISERROR(LARGE(AH90:AM90,3)),0,LARGE(AH90:AM90,3))+IF(ISERROR(LARGE(AH90:AM90,4)),0,LARGE(AH90:AM90,4))</f>
        <v>46</v>
      </c>
      <c r="O90" s="37" t="n">
        <f aca="false">IF(ISERROR(LARGE(AN90:AR90,1)),0,LARGE(AN90:AR90,1))+IF(ISERROR(LARGE(AN90:AR90,2)),0,LARGE(AN90:AR90,2))+IF(ISERROR(LARGE(AN90:AR90,3)),0,LARGE(AN90:AR90,3))+IF(ISERROR(LARGE(AN90:AR90,4)),0,LARGE(AN90:AR90,4))</f>
        <v>0</v>
      </c>
      <c r="P90" s="38" t="n">
        <f aca="false">IF(ISERROR(LARGE(V90:AR90,1)),0,LARGE(V90:AR90,1))+IF(ISERROR(LARGE(V90:AR90,2)),0,LARGE(V90:AR90,2))+IF(ISERROR(LARGE(V90:AR90,3)),0,LARGE(V90:AR90,3))+IF(ISERROR(LARGE(V90:AR90,4)),0,LARGE(V90:AR90,4))+IF(ISERROR(LARGE(V90:AR90,5)),0,LARGE(V90:AR90,5))+IF(ISERROR(LARGE(V90:AR90,6)),0,LARGE(V90:AR90,6))+IF(ISERROR(LARGE(V90:AR90,7)),0,LARGE(V90:AR90,7))+IF(ISERROR(LARGE(V90:AR90,8)),0,LARGE(V90:AR90,8))+IF(ISERROR(LARGE(V90:AR90,9)),0,LARGE(V90:AR90,9))+IF(ISERROR(LARGE(V90:AR90,10)),0,LARGE(V90:AR90,10))+IF(ISERROR(LARGE(V90:AR90,11)),0,LARGE(V90:AR90,11))+IF(ISERROR(LARGE(V90:AR90,12)),0,LARGE(V90:AR90,12))</f>
        <v>46</v>
      </c>
      <c r="Q90" s="39" t="n">
        <f aca="false">COUNT(V90:AR90)</f>
        <v>1</v>
      </c>
      <c r="R90" s="39" t="n">
        <f aca="false">IF(ISERROR(LARGE(V90:AA90,5)),0,LARGE(V90:AA90,5))</f>
        <v>0</v>
      </c>
      <c r="S90" s="39" t="n">
        <f aca="false">IF(ISERROR(LARGE(AB90:AG90,5)),0,LARGE(AB90:AG90,5))</f>
        <v>0</v>
      </c>
      <c r="T90" s="39" t="n">
        <f aca="false">IF(ISERROR(LARGE(AH90:AM90,5)),0,LARGE(AH90:AM90,5))</f>
        <v>0</v>
      </c>
      <c r="U90" s="39" t="n">
        <f aca="false">IF(ISERROR(LARGE(AN90:AR90,5)),0,LARGE(AN90:AR90,5))</f>
        <v>0</v>
      </c>
      <c r="V90" s="8"/>
      <c r="W90" s="8"/>
      <c r="X90" s="8"/>
      <c r="Y90" s="8"/>
      <c r="Z90" s="8"/>
      <c r="AA90" s="8"/>
      <c r="AB90" s="9"/>
      <c r="AC90" s="9"/>
      <c r="AD90" s="9"/>
      <c r="AE90" s="9"/>
      <c r="AF90" s="9"/>
      <c r="AG90" s="9"/>
      <c r="AH90" s="10" t="n">
        <v>46</v>
      </c>
      <c r="AI90" s="10"/>
      <c r="AJ90" s="10"/>
      <c r="AK90" s="10"/>
      <c r="AL90" s="10"/>
      <c r="AM90" s="10"/>
      <c r="AN90" s="40"/>
      <c r="AO90" s="40"/>
      <c r="AP90" s="40"/>
      <c r="AQ90" s="40"/>
      <c r="AR90" s="40"/>
    </row>
    <row r="91" customFormat="false" ht="13.5" hidden="false" customHeight="true" outlineLevel="0" collapsed="false">
      <c r="A91" s="32" t="str">
        <f aca="false">IF(B91="","",IF(B91&gt;1,"UWAGA JUŻ BYŁ",""))</f>
        <v/>
      </c>
      <c r="B91" s="32" t="n">
        <f aca="false">IF(C91="","",COUNTIF($C$8:$C$49449,C91))</f>
        <v>1</v>
      </c>
      <c r="C91" s="32" t="str">
        <f aca="false">CONCATENATE(E91,F91,H91,G91)</f>
        <v>RusinJakub1989At Team</v>
      </c>
      <c r="D91" s="32" t="n">
        <f aca="false">IF(E91="","",COUNTA($E$8:E91))</f>
        <v>84</v>
      </c>
      <c r="E91" s="33" t="s">
        <v>242</v>
      </c>
      <c r="F91" s="32" t="s">
        <v>80</v>
      </c>
      <c r="G91" s="41" t="s">
        <v>243</v>
      </c>
      <c r="H91" s="33" t="n">
        <v>1989</v>
      </c>
      <c r="I91" s="32" t="str">
        <f aca="false">IF(ISERROR(VLOOKUP(H91,KATEGORIE!$C$13:$E$50006,MATCH(KATEGORIE!$E$12,KATEGORIE!$C$12:$E$12,0),0)),"",VLOOKUP(H91,KATEGORIE!$C$13:$E$50006,MATCH(KATEGORIE!$E$12,KATEGORIE!$C$12:$E$12,0),0))</f>
        <v>S1</v>
      </c>
      <c r="J91" s="32" t="n">
        <f aca="false">IF(I91="","",COUNTIF($I$8:I91,I91))</f>
        <v>19</v>
      </c>
      <c r="K91" s="32" t="n">
        <f aca="false">COUNT(V91:AR91)</f>
        <v>2</v>
      </c>
      <c r="L91" s="34" t="n">
        <f aca="false">IF(ISERROR(LARGE(V91:AA91,1)),0,LARGE(V91:AA91,1))+IF(ISERROR(LARGE(V91:AA91,2)),0,LARGE(V91:AA91,2))+IF(ISERROR(LARGE(V91:AA91,3)),0,LARGE(V91:AA91,3))+IF(ISERROR(LARGE(V91:AA91,4)),0,LARGE(V91:AA91,4))</f>
        <v>0</v>
      </c>
      <c r="M91" s="35" t="n">
        <f aca="false">IF(ISERROR(LARGE(AB91:AG91,1)),0,LARGE(AB91:AG91,1))+IF(ISERROR(LARGE(AB91:AG91,2)),0,LARGE(AB91:AG91,2))+IF(ISERROR(LARGE(AB91:AG91,3)),0,LARGE(AB91:AG91,3))+IF(ISERROR(LARGE(AB91:AG91,4)),0,LARGE(AB91:AG91,4))</f>
        <v>0</v>
      </c>
      <c r="N91" s="36" t="n">
        <f aca="false">IF(ISERROR(LARGE(AH91:AM91,1)),0,LARGE(AH91:AM91,1))+IF(ISERROR(LARGE(AH91:AM91,2)),0,LARGE(AH91:AM91,2))+IF(ISERROR(LARGE(AH91:AM91,3)),0,LARGE(AH91:AM91,3))+IF(ISERROR(LARGE(AH91:AM91,4)),0,LARGE(AH91:AM91,4))</f>
        <v>46</v>
      </c>
      <c r="O91" s="37" t="n">
        <f aca="false">IF(ISERROR(LARGE(AN91:AR91,1)),0,LARGE(AN91:AR91,1))+IF(ISERROR(LARGE(AN91:AR91,2)),0,LARGE(AN91:AR91,2))+IF(ISERROR(LARGE(AN91:AR91,3)),0,LARGE(AN91:AR91,3))+IF(ISERROR(LARGE(AN91:AR91,4)),0,LARGE(AN91:AR91,4))</f>
        <v>0</v>
      </c>
      <c r="P91" s="38" t="n">
        <f aca="false">IF(ISERROR(LARGE(V91:AR91,1)),0,LARGE(V91:AR91,1))+IF(ISERROR(LARGE(V91:AR91,2)),0,LARGE(V91:AR91,2))+IF(ISERROR(LARGE(V91:AR91,3)),0,LARGE(V91:AR91,3))+IF(ISERROR(LARGE(V91:AR91,4)),0,LARGE(V91:AR91,4))+IF(ISERROR(LARGE(V91:AR91,5)),0,LARGE(V91:AR91,5))+IF(ISERROR(LARGE(V91:AR91,6)),0,LARGE(V91:AR91,6))+IF(ISERROR(LARGE(V91:AR91,7)),0,LARGE(V91:AR91,7))+IF(ISERROR(LARGE(V91:AR91,8)),0,LARGE(V91:AR91,8))+IF(ISERROR(LARGE(V91:AR91,9)),0,LARGE(V91:AR91,9))+IF(ISERROR(LARGE(V91:AR91,10)),0,LARGE(V91:AR91,10))+IF(ISERROR(LARGE(V91:AR91,11)),0,LARGE(V91:AR91,11))+IF(ISERROR(LARGE(V91:AR91,12)),0,LARGE(V91:AR91,12))</f>
        <v>46</v>
      </c>
      <c r="Q91" s="39" t="n">
        <f aca="false">COUNT(V91:AR91)</f>
        <v>2</v>
      </c>
      <c r="R91" s="39" t="n">
        <f aca="false">IF(ISERROR(LARGE(V91:AA91,5)),0,LARGE(V91:AA91,5))</f>
        <v>0</v>
      </c>
      <c r="S91" s="39" t="n">
        <f aca="false">IF(ISERROR(LARGE(AB91:AG91,5)),0,LARGE(AB91:AG91,5))</f>
        <v>0</v>
      </c>
      <c r="T91" s="39" t="n">
        <f aca="false">IF(ISERROR(LARGE(AH91:AM91,5)),0,LARGE(AH91:AM91,5))</f>
        <v>0</v>
      </c>
      <c r="U91" s="39" t="n">
        <f aca="false">IF(ISERROR(LARGE(AN91:AR91,5)),0,LARGE(AN91:AR91,5))</f>
        <v>0</v>
      </c>
      <c r="V91" s="8"/>
      <c r="W91" s="8"/>
      <c r="X91" s="8"/>
      <c r="Y91" s="8"/>
      <c r="Z91" s="8"/>
      <c r="AA91" s="8"/>
      <c r="AB91" s="9"/>
      <c r="AC91" s="9"/>
      <c r="AD91" s="9"/>
      <c r="AE91" s="9"/>
      <c r="AF91" s="9"/>
      <c r="AG91" s="9"/>
      <c r="AH91" s="10" t="n">
        <v>38</v>
      </c>
      <c r="AI91" s="10"/>
      <c r="AJ91" s="10" t="n">
        <v>8</v>
      </c>
      <c r="AK91" s="10"/>
      <c r="AL91" s="10"/>
      <c r="AM91" s="10"/>
      <c r="AN91" s="40"/>
      <c r="AO91" s="40"/>
      <c r="AP91" s="40"/>
      <c r="AQ91" s="40"/>
      <c r="AR91" s="40"/>
    </row>
    <row r="92" customFormat="false" ht="13.5" hidden="false" customHeight="true" outlineLevel="0" collapsed="false">
      <c r="A92" s="32" t="str">
        <f aca="false">IF(B92="","",IF(B92&gt;1,"UWAGA JUŻ BYŁ",""))</f>
        <v/>
      </c>
      <c r="B92" s="32" t="n">
        <f aca="false">IF(C92="","",COUNTIF($C$8:$C$49449,C92))</f>
        <v>1</v>
      </c>
      <c r="C92" s="32" t="str">
        <f aca="false">CONCATENATE(E92,F92,H92,G92)</f>
        <v>NiedżwiedżTomasz1980</v>
      </c>
      <c r="D92" s="32" t="n">
        <f aca="false">IF(E92="","",COUNTA($E$8:E92))</f>
        <v>85</v>
      </c>
      <c r="E92" s="33" t="s">
        <v>244</v>
      </c>
      <c r="F92" s="32" t="s">
        <v>173</v>
      </c>
      <c r="G92" s="33"/>
      <c r="H92" s="33" t="n">
        <v>1980</v>
      </c>
      <c r="I92" s="32" t="str">
        <f aca="false">IF(ISERROR(VLOOKUP(H92,KATEGORIE!$C$13:$E$50006,MATCH(KATEGORIE!$E$12,KATEGORIE!$C$12:$E$12,0),0)),"",VLOOKUP(H92,KATEGORIE!$C$13:$E$50006,MATCH(KATEGORIE!$E$12,KATEGORIE!$C$12:$E$12,0),0))</f>
        <v>S2</v>
      </c>
      <c r="J92" s="32" t="n">
        <f aca="false">IF(I92="","",COUNTIF($I$8:I92,I92))</f>
        <v>36</v>
      </c>
      <c r="K92" s="32" t="n">
        <f aca="false">COUNT(V92:AR92)</f>
        <v>1</v>
      </c>
      <c r="L92" s="34" t="n">
        <f aca="false">IF(ISERROR(LARGE(V92:AA92,1)),0,LARGE(V92:AA92,1))+IF(ISERROR(LARGE(V92:AA92,2)),0,LARGE(V92:AA92,2))+IF(ISERROR(LARGE(V92:AA92,3)),0,LARGE(V92:AA92,3))+IF(ISERROR(LARGE(V92:AA92,4)),0,LARGE(V92:AA92,4))</f>
        <v>0</v>
      </c>
      <c r="M92" s="35" t="n">
        <f aca="false">IF(ISERROR(LARGE(AB92:AG92,1)),0,LARGE(AB92:AG92,1))+IF(ISERROR(LARGE(AB92:AG92,2)),0,LARGE(AB92:AG92,2))+IF(ISERROR(LARGE(AB92:AG92,3)),0,LARGE(AB92:AG92,3))+IF(ISERROR(LARGE(AB92:AG92,4)),0,LARGE(AB92:AG92,4))</f>
        <v>0</v>
      </c>
      <c r="N92" s="36" t="n">
        <f aca="false">IF(ISERROR(LARGE(AH92:AM92,1)),0,LARGE(AH92:AM92,1))+IF(ISERROR(LARGE(AH92:AM92,2)),0,LARGE(AH92:AM92,2))+IF(ISERROR(LARGE(AH92:AM92,3)),0,LARGE(AH92:AM92,3))+IF(ISERROR(LARGE(AH92:AM92,4)),0,LARGE(AH92:AM92,4))</f>
        <v>44</v>
      </c>
      <c r="O92" s="37" t="n">
        <f aca="false">IF(ISERROR(LARGE(AO92:AR92,1)),0,LARGE(AO92:AR92,1))+IF(ISERROR(LARGE(AO92:AR92,2)),0,LARGE(AO92:AR92,2))+IF(ISERROR(LARGE(AO92:AR92,3)),0,LARGE(AO92:AR92,3))+IF(ISERROR(LARGE(AO92:AR92,4)),0,LARGE(AO92:AR92,4))</f>
        <v>0</v>
      </c>
      <c r="P92" s="38" t="n">
        <f aca="false">IF(ISERROR(LARGE(V92:AR92,1)),0,LARGE(V92:AR92,1))+IF(ISERROR(LARGE(V92:AR92,2)),0,LARGE(V92:AR92,2))+IF(ISERROR(LARGE(V92:AR92,3)),0,LARGE(V92:AR92,3))+IF(ISERROR(LARGE(V92:AR92,4)),0,LARGE(V92:AR92,4))+IF(ISERROR(LARGE(V92:AR92,5)),0,LARGE(V92:AR92,5))+IF(ISERROR(LARGE(V92:AR92,6)),0,LARGE(V92:AR92,6))+IF(ISERROR(LARGE(V92:AR92,7)),0,LARGE(V92:AR92,7))+IF(ISERROR(LARGE(V92:AR92,8)),0,LARGE(V92:AR92,8))+IF(ISERROR(LARGE(V92:AR92,9)),0,LARGE(V92:AR92,9))+IF(ISERROR(LARGE(V92:AR92,10)),0,LARGE(V92:AR92,10))+IF(ISERROR(LARGE(V92:AR92,11)),0,LARGE(V92:AR92,11))+IF(ISERROR(LARGE(V92:AR92,12)),0,LARGE(V92:AR92,12))</f>
        <v>44</v>
      </c>
      <c r="Q92" s="39" t="n">
        <f aca="false">COUNT(V92:AR92)</f>
        <v>1</v>
      </c>
      <c r="R92" s="39" t="n">
        <f aca="false">IF(ISERROR(LARGE(V92:AA92,5)),0,LARGE(V92:AA92,5))</f>
        <v>0</v>
      </c>
      <c r="S92" s="39" t="n">
        <f aca="false">IF(ISERROR(LARGE(AB92:AG92,5)),0,LARGE(AB92:AG92,5))</f>
        <v>0</v>
      </c>
      <c r="T92" s="39" t="n">
        <f aca="false">IF(ISERROR(LARGE(AH92:AM92,5)),0,LARGE(AH92:AM92,5))</f>
        <v>0</v>
      </c>
      <c r="U92" s="39" t="n">
        <f aca="false">IF(ISERROR(LARGE(AO92:AR92,5)),0,LARGE(AO92:AR92,5))</f>
        <v>0</v>
      </c>
      <c r="V92" s="8"/>
      <c r="W92" s="8"/>
      <c r="X92" s="8"/>
      <c r="Y92" s="8"/>
      <c r="Z92" s="8"/>
      <c r="AA92" s="8"/>
      <c r="AB92" s="9"/>
      <c r="AC92" s="9"/>
      <c r="AD92" s="9"/>
      <c r="AE92" s="9"/>
      <c r="AF92" s="9"/>
      <c r="AG92" s="9"/>
      <c r="AH92" s="10" t="n">
        <v>44</v>
      </c>
      <c r="AI92" s="10"/>
      <c r="AJ92" s="10"/>
      <c r="AK92" s="10"/>
      <c r="AL92" s="10"/>
      <c r="AM92" s="10"/>
      <c r="AN92" s="40"/>
      <c r="AO92" s="40"/>
      <c r="AP92" s="40"/>
      <c r="AQ92" s="40"/>
      <c r="AR92" s="40"/>
    </row>
    <row r="93" customFormat="false" ht="13.5" hidden="false" customHeight="true" outlineLevel="0" collapsed="false">
      <c r="A93" s="32" t="str">
        <f aca="false">IF(B93="","",IF(B93&gt;1,"UWAGA JUŻ BYŁ",""))</f>
        <v/>
      </c>
      <c r="B93" s="32" t="n">
        <f aca="false">IF(C93="","",COUNTIF($C$8:$C$49449,C93))</f>
        <v>1</v>
      </c>
      <c r="C93" s="32" t="str">
        <f aca="false">CONCATENATE(E93,F93,H93,G93)</f>
        <v>OskwarekPiotr1987Łączka Team Legnica</v>
      </c>
      <c r="D93" s="32" t="n">
        <f aca="false">IF(E93="","",COUNTA($E$8:E93))</f>
        <v>86</v>
      </c>
      <c r="E93" s="33" t="s">
        <v>245</v>
      </c>
      <c r="F93" s="32" t="s">
        <v>74</v>
      </c>
      <c r="G93" s="41" t="s">
        <v>246</v>
      </c>
      <c r="H93" s="33" t="n">
        <v>1987</v>
      </c>
      <c r="I93" s="32" t="str">
        <f aca="false">IF(ISERROR(VLOOKUP(H93,KATEGORIE!$C$13:$E$50006,MATCH(KATEGORIE!$E$12,KATEGORIE!$C$12:$E$12,0),0)),"",VLOOKUP(H93,KATEGORIE!$C$13:$E$50006,MATCH(KATEGORIE!$E$12,KATEGORIE!$C$12:$E$12,0),0))</f>
        <v>S2</v>
      </c>
      <c r="J93" s="32" t="n">
        <f aca="false">IF(I93="","",COUNTIF($I$8:I93,I93))</f>
        <v>37</v>
      </c>
      <c r="K93" s="32" t="n">
        <f aca="false">COUNT(V93:AR93)</f>
        <v>1</v>
      </c>
      <c r="L93" s="34" t="n">
        <f aca="false">IF(ISERROR(LARGE(V93:AA93,1)),0,LARGE(V93:AA93,1))+IF(ISERROR(LARGE(V93:AA93,2)),0,LARGE(V93:AA93,2))+IF(ISERROR(LARGE(V93:AA93,3)),0,LARGE(V93:AA93,3))+IF(ISERROR(LARGE(V93:AA93,4)),0,LARGE(V93:AA93,4))</f>
        <v>0</v>
      </c>
      <c r="M93" s="35" t="n">
        <f aca="false">IF(ISERROR(LARGE(AB93:AG93,1)),0,LARGE(AB93:AG93,1))+IF(ISERROR(LARGE(AB93:AG93,2)),0,LARGE(AB93:AG93,2))+IF(ISERROR(LARGE(AB93:AG93,3)),0,LARGE(AB93:AG93,3))+IF(ISERROR(LARGE(AB93:AG93,4)),0,LARGE(AB93:AG93,4))</f>
        <v>0</v>
      </c>
      <c r="N93" s="36" t="n">
        <f aca="false">IF(ISERROR(LARGE(AH93:AM93,1)),0,LARGE(AH93:AM93,1))+IF(ISERROR(LARGE(AH93:AM93,2)),0,LARGE(AH93:AM93,2))+IF(ISERROR(LARGE(AH93:AM93,3)),0,LARGE(AH93:AM93,3))+IF(ISERROR(LARGE(AH93:AM93,4)),0,LARGE(AH93:AM93,4))</f>
        <v>44</v>
      </c>
      <c r="O93" s="37" t="n">
        <f aca="false">IF(ISERROR(LARGE(AN93:AR93,1)),0,LARGE(AN93:AR93,1))+IF(ISERROR(LARGE(AN93:AR93,2)),0,LARGE(AN93:AR93,2))+IF(ISERROR(LARGE(AN93:AR93,3)),0,LARGE(AN93:AR93,3))+IF(ISERROR(LARGE(AN93:AR93,4)),0,LARGE(AN93:AR93,4))</f>
        <v>0</v>
      </c>
      <c r="P93" s="38" t="n">
        <f aca="false">IF(ISERROR(LARGE(V93:AR93,1)),0,LARGE(V93:AR93,1))+IF(ISERROR(LARGE(V93:AR93,2)),0,LARGE(V93:AR93,2))+IF(ISERROR(LARGE(V93:AR93,3)),0,LARGE(V93:AR93,3))+IF(ISERROR(LARGE(V93:AR93,4)),0,LARGE(V93:AR93,4))+IF(ISERROR(LARGE(V93:AR93,5)),0,LARGE(V93:AR93,5))+IF(ISERROR(LARGE(V93:AR93,6)),0,LARGE(V93:AR93,6))+IF(ISERROR(LARGE(V93:AR93,7)),0,LARGE(V93:AR93,7))+IF(ISERROR(LARGE(V93:AR93,8)),0,LARGE(V93:AR93,8))+IF(ISERROR(LARGE(V93:AR93,9)),0,LARGE(V93:AR93,9))+IF(ISERROR(LARGE(V93:AR93,10)),0,LARGE(V93:AR93,10))+IF(ISERROR(LARGE(V93:AR93,11)),0,LARGE(V93:AR93,11))+IF(ISERROR(LARGE(V93:AR93,12)),0,LARGE(V93:AR93,12))</f>
        <v>44</v>
      </c>
      <c r="Q93" s="39" t="n">
        <f aca="false">COUNT(V93:AR93)</f>
        <v>1</v>
      </c>
      <c r="R93" s="39" t="n">
        <f aca="false">IF(ISERROR(LARGE(V93:AA93,5)),0,LARGE(V93:AA93,5))</f>
        <v>0</v>
      </c>
      <c r="S93" s="39" t="n">
        <f aca="false">IF(ISERROR(LARGE(AB93:AG93,5)),0,LARGE(AB93:AG93,5))</f>
        <v>0</v>
      </c>
      <c r="T93" s="39" t="n">
        <f aca="false">IF(ISERROR(LARGE(AH93:AM93,5)),0,LARGE(AH93:AM93,5))</f>
        <v>0</v>
      </c>
      <c r="U93" s="39" t="n">
        <f aca="false">IF(ISERROR(LARGE(AN93:AR93,5)),0,LARGE(AN93:AR93,5))</f>
        <v>0</v>
      </c>
      <c r="V93" s="8"/>
      <c r="W93" s="8"/>
      <c r="X93" s="8"/>
      <c r="Y93" s="8"/>
      <c r="Z93" s="8"/>
      <c r="AA93" s="8"/>
      <c r="AB93" s="9"/>
      <c r="AC93" s="9"/>
      <c r="AD93" s="9"/>
      <c r="AE93" s="9"/>
      <c r="AF93" s="9"/>
      <c r="AG93" s="9"/>
      <c r="AH93" s="10"/>
      <c r="AI93" s="10" t="n">
        <v>44</v>
      </c>
      <c r="AJ93" s="10"/>
      <c r="AK93" s="10"/>
      <c r="AL93" s="10"/>
      <c r="AM93" s="10"/>
      <c r="AN93" s="40"/>
      <c r="AO93" s="40"/>
      <c r="AP93" s="40"/>
      <c r="AQ93" s="40"/>
      <c r="AR93" s="40"/>
    </row>
    <row r="94" customFormat="false" ht="13.5" hidden="false" customHeight="true" outlineLevel="0" collapsed="false">
      <c r="A94" s="32" t="str">
        <f aca="false">IF(B94="","",IF(B94&gt;1,"UWAGA JUŻ BYŁ",""))</f>
        <v/>
      </c>
      <c r="B94" s="32" t="n">
        <f aca="false">IF(C94="","",COUNTIF($C$8:$C$49449,C94))</f>
        <v>1</v>
      </c>
      <c r="C94" s="32" t="str">
        <f aca="false">CONCATENATE(E94,F94,H94,G94)</f>
        <v>WOLBACHTomaszPoznań</v>
      </c>
      <c r="D94" s="32" t="n">
        <f aca="false">IF(E94="","",COUNTA($E$8:E94))</f>
        <v>87</v>
      </c>
      <c r="E94" s="33" t="s">
        <v>247</v>
      </c>
      <c r="F94" s="32" t="s">
        <v>173</v>
      </c>
      <c r="G94" s="33" t="s">
        <v>248</v>
      </c>
      <c r="H94" s="33"/>
      <c r="I94" s="32" t="str">
        <f aca="false">IF(ISERROR(VLOOKUP(H94,KATEGORIE!$C$13:$E$50006,MATCH(KATEGORIE!$E$12,KATEGORIE!$C$12:$E$12,0),0)),"",VLOOKUP(H94,KATEGORIE!$C$13:$E$50006,MATCH(KATEGORIE!$E$12,KATEGORIE!$C$12:$E$12,0),0))</f>
        <v/>
      </c>
      <c r="J94" s="32" t="str">
        <f aca="false">IF(I94="","",COUNTIF($I$8:I94,I94))</f>
        <v/>
      </c>
      <c r="K94" s="32" t="n">
        <f aca="false">COUNT(V94:AR94)</f>
        <v>1</v>
      </c>
      <c r="L94" s="34" t="n">
        <f aca="false">IF(ISERROR(LARGE(V94:AA94,1)),0,LARGE(V94:AA94,1))+IF(ISERROR(LARGE(V94:AA94,2)),0,LARGE(V94:AA94,2))+IF(ISERROR(LARGE(V94:AA94,3)),0,LARGE(V94:AA94,3))+IF(ISERROR(LARGE(V94:AA94,4)),0,LARGE(V94:AA94,4))</f>
        <v>0</v>
      </c>
      <c r="M94" s="35" t="n">
        <f aca="false">IF(ISERROR(LARGE(AB94:AG94,1)),0,LARGE(AB94:AG94,1))+IF(ISERROR(LARGE(AB94:AG94,2)),0,LARGE(AB94:AG94,2))+IF(ISERROR(LARGE(AB94:AG94,3)),0,LARGE(AB94:AG94,3))+IF(ISERROR(LARGE(AB94:AG94,4)),0,LARGE(AB94:AG94,4))</f>
        <v>0</v>
      </c>
      <c r="N94" s="36" t="n">
        <f aca="false">IF(ISERROR(LARGE(AH94:AM94,1)),0,LARGE(AH94:AM94,1))+IF(ISERROR(LARGE(AH94:AM94,2)),0,LARGE(AH94:AM94,2))+IF(ISERROR(LARGE(AH94:AM94,3)),0,LARGE(AH94:AM94,3))+IF(ISERROR(LARGE(AH94:AM94,4)),0,LARGE(AH94:AM94,4))</f>
        <v>44</v>
      </c>
      <c r="O94" s="37" t="n">
        <f aca="false">IF(ISERROR(LARGE(AN94:AR94,1)),0,LARGE(AN94:AR94,1))+IF(ISERROR(LARGE(AN94:AR94,2)),0,LARGE(AN94:AR94,2))+IF(ISERROR(LARGE(AN94:AR94,3)),0,LARGE(AN94:AR94,3))+IF(ISERROR(LARGE(AN94:AR94,4)),0,LARGE(AN94:AR94,4))</f>
        <v>0</v>
      </c>
      <c r="P94" s="38" t="n">
        <f aca="false">IF(ISERROR(LARGE(V94:AR94,1)),0,LARGE(V94:AR94,1))+IF(ISERROR(LARGE(V94:AR94,2)),0,LARGE(V94:AR94,2))+IF(ISERROR(LARGE(V94:AR94,3)),0,LARGE(V94:AR94,3))+IF(ISERROR(LARGE(V94:AR94,4)),0,LARGE(V94:AR94,4))+IF(ISERROR(LARGE(V94:AR94,5)),0,LARGE(V94:AR94,5))+IF(ISERROR(LARGE(V94:AR94,6)),0,LARGE(V94:AR94,6))+IF(ISERROR(LARGE(V94:AR94,7)),0,LARGE(V94:AR94,7))+IF(ISERROR(LARGE(V94:AR94,8)),0,LARGE(V94:AR94,8))+IF(ISERROR(LARGE(V94:AR94,9)),0,LARGE(V94:AR94,9))+IF(ISERROR(LARGE(V94:AR94,10)),0,LARGE(V94:AR94,10))+IF(ISERROR(LARGE(V94:AR94,11)),0,LARGE(V94:AR94,11))+IF(ISERROR(LARGE(V94:AR94,12)),0,LARGE(V94:AR94,12))</f>
        <v>44</v>
      </c>
      <c r="Q94" s="39" t="n">
        <f aca="false">COUNT(V94:AR94)</f>
        <v>1</v>
      </c>
      <c r="R94" s="39" t="n">
        <f aca="false">IF(ISERROR(LARGE(V94:AA94,5)),0,LARGE(V94:AA94,5))</f>
        <v>0</v>
      </c>
      <c r="S94" s="39" t="n">
        <f aca="false">IF(ISERROR(LARGE(AB94:AG94,5)),0,LARGE(AB94:AG94,5))</f>
        <v>0</v>
      </c>
      <c r="T94" s="39" t="n">
        <f aca="false">IF(ISERROR(LARGE(AH94:AM94,5)),0,LARGE(AH94:AM94,5))</f>
        <v>0</v>
      </c>
      <c r="U94" s="39" t="n">
        <f aca="false">IF(ISERROR(LARGE(AN94:AR94,5)),0,LARGE(AN94:AR94,5))</f>
        <v>0</v>
      </c>
      <c r="V94" s="8"/>
      <c r="W94" s="8"/>
      <c r="X94" s="8"/>
      <c r="Y94" s="8"/>
      <c r="Z94" s="8"/>
      <c r="AA94" s="8"/>
      <c r="AB94" s="9"/>
      <c r="AC94" s="9"/>
      <c r="AD94" s="9"/>
      <c r="AE94" s="9"/>
      <c r="AF94" s="9"/>
      <c r="AG94" s="9"/>
      <c r="AH94" s="10"/>
      <c r="AI94" s="10"/>
      <c r="AJ94" s="10" t="n">
        <v>44</v>
      </c>
      <c r="AK94" s="10"/>
      <c r="AL94" s="10"/>
      <c r="AM94" s="10"/>
      <c r="AN94" s="40"/>
      <c r="AO94" s="40"/>
      <c r="AP94" s="40"/>
      <c r="AQ94" s="40"/>
      <c r="AR94" s="40"/>
    </row>
    <row r="95" customFormat="false" ht="13.5" hidden="false" customHeight="true" outlineLevel="0" collapsed="false">
      <c r="A95" s="32" t="str">
        <f aca="false">IF(B95="","",IF(B95&gt;1,"UWAGA JUŻ BYŁ",""))</f>
        <v/>
      </c>
      <c r="B95" s="32" t="n">
        <f aca="false">IF(C95="","",COUNTIF($C$8:$C$49449,C95))</f>
        <v>1</v>
      </c>
      <c r="C95" s="32" t="str">
        <f aca="false">CONCATENATE(E95,F95,H95,G95)</f>
        <v>FRANCZYKRobert1975CARABUS</v>
      </c>
      <c r="D95" s="32" t="n">
        <f aca="false">IF(E95="","",COUNTA($E$8:E95))</f>
        <v>88</v>
      </c>
      <c r="E95" s="33" t="s">
        <v>249</v>
      </c>
      <c r="F95" s="32" t="s">
        <v>47</v>
      </c>
      <c r="G95" s="33" t="s">
        <v>250</v>
      </c>
      <c r="H95" s="33" t="n">
        <v>1975</v>
      </c>
      <c r="I95" s="32" t="str">
        <f aca="false">IF(ISERROR(VLOOKUP(H95,KATEGORIE!$C$13:$E$50006,MATCH(KATEGORIE!$E$12,KATEGORIE!$C$12:$E$12,0),0)),"",VLOOKUP(H95,KATEGORIE!$C$13:$E$50006,MATCH(KATEGORIE!$E$12,KATEGORIE!$C$12:$E$12,0),0))</f>
        <v>M</v>
      </c>
      <c r="J95" s="32" t="n">
        <f aca="false">IF(I95="","",COUNTIF($I$8:I95,I95))</f>
        <v>18</v>
      </c>
      <c r="K95" s="32" t="n">
        <f aca="false">COUNT(V95:AR95)</f>
        <v>1</v>
      </c>
      <c r="L95" s="34" t="n">
        <f aca="false">IF(ISERROR(LARGE(V95:AA95,1)),0,LARGE(V95:AA95,1))+IF(ISERROR(LARGE(V95:AA95,2)),0,LARGE(V95:AA95,2))+IF(ISERROR(LARGE(V95:AA95,3)),0,LARGE(V95:AA95,3))+IF(ISERROR(LARGE(V95:AA95,4)),0,LARGE(V95:AA95,4))</f>
        <v>0</v>
      </c>
      <c r="M95" s="35" t="n">
        <f aca="false">IF(ISERROR(LARGE(AB95:AG95,1)),0,LARGE(AB95:AG95,1))+IF(ISERROR(LARGE(AB95:AG95,2)),0,LARGE(AB95:AG95,2))+IF(ISERROR(LARGE(AB95:AG95,3)),0,LARGE(AB95:AG95,3))+IF(ISERROR(LARGE(AB95:AG95,4)),0,LARGE(AB95:AG95,4))</f>
        <v>0</v>
      </c>
      <c r="N95" s="36" t="n">
        <f aca="false">IF(ISERROR(LARGE(AH95:AM95,1)),0,LARGE(AH95:AM95,1))+IF(ISERROR(LARGE(AH95:AM95,2)),0,LARGE(AH95:AM95,2))+IF(ISERROR(LARGE(AH95:AM95,3)),0,LARGE(AH95:AM95,3))+IF(ISERROR(LARGE(AH95:AM95,4)),0,LARGE(AH95:AM95,4))</f>
        <v>44</v>
      </c>
      <c r="O95" s="37" t="n">
        <f aca="false">IF(ISERROR(LARGE(AN95:AR95,1)),0,LARGE(AN95:AR95,1))+IF(ISERROR(LARGE(AN95:AR95,2)),0,LARGE(AN95:AR95,2))+IF(ISERROR(LARGE(AN95:AR95,3)),0,LARGE(AN95:AR95,3))+IF(ISERROR(LARGE(AN95:AR95,4)),0,LARGE(AN95:AR95,4))</f>
        <v>0</v>
      </c>
      <c r="P95" s="38" t="n">
        <f aca="false">IF(ISERROR(LARGE(V95:AR95,1)),0,LARGE(V95:AR95,1))+IF(ISERROR(LARGE(V95:AR95,2)),0,LARGE(V95:AR95,2))+IF(ISERROR(LARGE(V95:AR95,3)),0,LARGE(V95:AR95,3))+IF(ISERROR(LARGE(V95:AR95,4)),0,LARGE(V95:AR95,4))+IF(ISERROR(LARGE(V95:AR95,5)),0,LARGE(V95:AR95,5))+IF(ISERROR(LARGE(V95:AR95,6)),0,LARGE(V95:AR95,6))+IF(ISERROR(LARGE(V95:AR95,7)),0,LARGE(V95:AR95,7))+IF(ISERROR(LARGE(V95:AR95,8)),0,LARGE(V95:AR95,8))+IF(ISERROR(LARGE(V95:AR95,9)),0,LARGE(V95:AR95,9))+IF(ISERROR(LARGE(V95:AR95,10)),0,LARGE(V95:AR95,10))+IF(ISERROR(LARGE(V95:AR95,11)),0,LARGE(V95:AR95,11))+IF(ISERROR(LARGE(V95:AR95,12)),0,LARGE(V95:AR95,12))</f>
        <v>44</v>
      </c>
      <c r="Q95" s="39" t="n">
        <f aca="false">COUNT(V95:AR95)</f>
        <v>1</v>
      </c>
      <c r="R95" s="39" t="n">
        <f aca="false">IF(ISERROR(LARGE(V95:AA95,5)),0,LARGE(V95:AA95,5))</f>
        <v>0</v>
      </c>
      <c r="S95" s="39" t="n">
        <f aca="false">IF(ISERROR(LARGE(AB95:AG95,5)),0,LARGE(AB95:AG95,5))</f>
        <v>0</v>
      </c>
      <c r="T95" s="39" t="n">
        <f aca="false">IF(ISERROR(LARGE(AH95:AM95,5)),0,LARGE(AH95:AM95,5))</f>
        <v>0</v>
      </c>
      <c r="U95" s="39" t="n">
        <f aca="false">IF(ISERROR(LARGE(AN95:AR95,5)),0,LARGE(AN95:AR95,5))</f>
        <v>0</v>
      </c>
      <c r="V95" s="8"/>
      <c r="W95" s="8"/>
      <c r="X95" s="8"/>
      <c r="Y95" s="8"/>
      <c r="Z95" s="8"/>
      <c r="AA95" s="8"/>
      <c r="AB95" s="9"/>
      <c r="AC95" s="9"/>
      <c r="AD95" s="9"/>
      <c r="AE95" s="9"/>
      <c r="AF95" s="9"/>
      <c r="AG95" s="9"/>
      <c r="AH95" s="10"/>
      <c r="AI95" s="10"/>
      <c r="AJ95" s="10"/>
      <c r="AK95" s="10" t="n">
        <v>44</v>
      </c>
      <c r="AL95" s="10"/>
      <c r="AM95" s="10"/>
      <c r="AN95" s="40"/>
      <c r="AO95" s="40"/>
      <c r="AP95" s="40"/>
      <c r="AQ95" s="40"/>
      <c r="AR95" s="40"/>
    </row>
    <row r="96" customFormat="false" ht="13.5" hidden="false" customHeight="true" outlineLevel="0" collapsed="false">
      <c r="A96" s="32" t="str">
        <f aca="false">IF(B96="","",IF(B96&gt;1,"UWAGA JUŻ BYŁ",""))</f>
        <v/>
      </c>
      <c r="B96" s="32" t="n">
        <f aca="false">IF(C96="","",COUNTIF($C$8:$C$49449,C96))</f>
        <v>1</v>
      </c>
      <c r="C96" s="32" t="str">
        <f aca="false">CONCATENATE(E96,F96,H96,G96)</f>
        <v>WOŁOSIKPrzemysław1975BIAŁA PODLASKA</v>
      </c>
      <c r="D96" s="32" t="n">
        <f aca="false">IF(E96="","",COUNTA($E$8:E96))</f>
        <v>89</v>
      </c>
      <c r="E96" s="33" t="s">
        <v>251</v>
      </c>
      <c r="F96" s="32" t="s">
        <v>162</v>
      </c>
      <c r="G96" s="33" t="s">
        <v>252</v>
      </c>
      <c r="H96" s="33" t="n">
        <v>1975</v>
      </c>
      <c r="I96" s="32" t="str">
        <f aca="false">IF(ISERROR(VLOOKUP(H96,KATEGORIE!$C$13:$E$50006,MATCH(KATEGORIE!$E$12,KATEGORIE!$C$12:$E$12,0),0)),"",VLOOKUP(H96,KATEGORIE!$C$13:$E$50006,MATCH(KATEGORIE!$E$12,KATEGORIE!$C$12:$E$12,0),0))</f>
        <v>M</v>
      </c>
      <c r="J96" s="32" t="n">
        <f aca="false">IF(I96="","",COUNTIF($I$8:I96,I96))</f>
        <v>19</v>
      </c>
      <c r="K96" s="32" t="n">
        <f aca="false">COUNT(V96:AR96)</f>
        <v>1</v>
      </c>
      <c r="L96" s="34" t="n">
        <f aca="false">IF(ISERROR(LARGE(V96:AA96,1)),0,LARGE(V96:AA96,1))+IF(ISERROR(LARGE(V96:AA96,2)),0,LARGE(V96:AA96,2))+IF(ISERROR(LARGE(V96:AA96,3)),0,LARGE(V96:AA96,3))+IF(ISERROR(LARGE(V96:AA96,4)),0,LARGE(V96:AA96,4))</f>
        <v>0</v>
      </c>
      <c r="M96" s="35" t="n">
        <f aca="false">IF(ISERROR(LARGE(AB96:AG96,1)),0,LARGE(AB96:AG96,1))+IF(ISERROR(LARGE(AB96:AG96,2)),0,LARGE(AB96:AG96,2))+IF(ISERROR(LARGE(AB96:AG96,3)),0,LARGE(AB96:AG96,3))+IF(ISERROR(LARGE(AB96:AG96,4)),0,LARGE(AB96:AG96,4))</f>
        <v>0</v>
      </c>
      <c r="N96" s="36" t="n">
        <f aca="false">IF(ISERROR(LARGE(AH96:AM96,1)),0,LARGE(AH96:AM96,1))+IF(ISERROR(LARGE(AH96:AM96,2)),0,LARGE(AH96:AM96,2))+IF(ISERROR(LARGE(AH96:AM96,3)),0,LARGE(AH96:AM96,3))+IF(ISERROR(LARGE(AH96:AM96,4)),0,LARGE(AH96:AM96,4))</f>
        <v>44</v>
      </c>
      <c r="O96" s="37" t="n">
        <f aca="false">IF(ISERROR(LARGE(AN96:AR96,1)),0,LARGE(AN96:AR96,1))+IF(ISERROR(LARGE(AN96:AR96,2)),0,LARGE(AN96:AR96,2))+IF(ISERROR(LARGE(AN96:AR96,3)),0,LARGE(AN96:AR96,3))+IF(ISERROR(LARGE(AN96:AR96,4)),0,LARGE(AN96:AR96,4))</f>
        <v>0</v>
      </c>
      <c r="P96" s="38" t="n">
        <f aca="false">IF(ISERROR(LARGE(V96:AR96,1)),0,LARGE(V96:AR96,1))+IF(ISERROR(LARGE(V96:AR96,2)),0,LARGE(V96:AR96,2))+IF(ISERROR(LARGE(V96:AR96,3)),0,LARGE(V96:AR96,3))+IF(ISERROR(LARGE(V96:AR96,4)),0,LARGE(V96:AR96,4))+IF(ISERROR(LARGE(V96:AR96,5)),0,LARGE(V96:AR96,5))+IF(ISERROR(LARGE(V96:AR96,6)),0,LARGE(V96:AR96,6))+IF(ISERROR(LARGE(V96:AR96,7)),0,LARGE(V96:AR96,7))+IF(ISERROR(LARGE(V96:AR96,8)),0,LARGE(V96:AR96,8))+IF(ISERROR(LARGE(V96:AR96,9)),0,LARGE(V96:AR96,9))+IF(ISERROR(LARGE(V96:AR96,10)),0,LARGE(V96:AR96,10))+IF(ISERROR(LARGE(V96:AR96,11)),0,LARGE(V96:AR96,11))+IF(ISERROR(LARGE(V96:AR96,12)),0,LARGE(V96:AR96,12))</f>
        <v>44</v>
      </c>
      <c r="Q96" s="39" t="n">
        <f aca="false">COUNT(V96:AR96)</f>
        <v>1</v>
      </c>
      <c r="R96" s="39" t="n">
        <f aca="false">IF(ISERROR(LARGE(V96:AA96,5)),0,LARGE(V96:AA96,5))</f>
        <v>0</v>
      </c>
      <c r="S96" s="39" t="n">
        <f aca="false">IF(ISERROR(LARGE(AB96:AG96,5)),0,LARGE(AB96:AG96,5))</f>
        <v>0</v>
      </c>
      <c r="T96" s="39" t="n">
        <f aca="false">IF(ISERROR(LARGE(AH96:AM96,5)),0,LARGE(AH96:AM96,5))</f>
        <v>0</v>
      </c>
      <c r="U96" s="39" t="n">
        <f aca="false">IF(ISERROR(LARGE(AN96:AR96,5)),0,LARGE(AN96:AR96,5))</f>
        <v>0</v>
      </c>
      <c r="V96" s="8"/>
      <c r="W96" s="8"/>
      <c r="X96" s="8"/>
      <c r="Y96" s="8"/>
      <c r="Z96" s="8"/>
      <c r="AA96" s="8"/>
      <c r="AB96" s="9"/>
      <c r="AC96" s="9"/>
      <c r="AD96" s="9"/>
      <c r="AE96" s="9"/>
      <c r="AF96" s="9"/>
      <c r="AG96" s="9"/>
      <c r="AH96" s="10"/>
      <c r="AI96" s="10"/>
      <c r="AJ96" s="10"/>
      <c r="AK96" s="10"/>
      <c r="AL96" s="10" t="n">
        <v>44</v>
      </c>
      <c r="AM96" s="10"/>
      <c r="AN96" s="40"/>
      <c r="AO96" s="40"/>
      <c r="AP96" s="40"/>
      <c r="AQ96" s="40"/>
      <c r="AR96" s="40"/>
    </row>
    <row r="97" customFormat="false" ht="13.5" hidden="false" customHeight="true" outlineLevel="0" collapsed="false">
      <c r="A97" s="32" t="str">
        <f aca="false">IF(B97="","",IF(B97&gt;1,"UWAGA JUŻ BYŁ",""))</f>
        <v/>
      </c>
      <c r="B97" s="32" t="n">
        <f aca="false">IF(C97="","",COUNTIF($C$8:$C$49449,C97))</f>
        <v>1</v>
      </c>
      <c r="C97" s="32" t="str">
        <f aca="false">CONCATENATE(E97,F97,H97,G97)</f>
        <v>GAWRONJanusz1992BRYGADA BESKIDÓW</v>
      </c>
      <c r="D97" s="32" t="n">
        <f aca="false">IF(E97="","",COUNTA($E$8:E97))</f>
        <v>90</v>
      </c>
      <c r="E97" s="33" t="s">
        <v>253</v>
      </c>
      <c r="F97" s="32" t="s">
        <v>254</v>
      </c>
      <c r="G97" s="33" t="s">
        <v>255</v>
      </c>
      <c r="H97" s="33" t="n">
        <v>1992</v>
      </c>
      <c r="I97" s="32" t="str">
        <f aca="false">IF(ISERROR(VLOOKUP(H97,KATEGORIE!$C$13:$E$50006,MATCH(KATEGORIE!$E$12,KATEGORIE!$C$12:$E$12,0),0)),"",VLOOKUP(H97,KATEGORIE!$C$13:$E$50006,MATCH(KATEGORIE!$E$12,KATEGORIE!$C$12:$E$12,0),0))</f>
        <v>S1</v>
      </c>
      <c r="J97" s="32" t="n">
        <f aca="false">IF(I97="","",COUNTIF($I$8:I97,I97))</f>
        <v>20</v>
      </c>
      <c r="K97" s="32" t="n">
        <f aca="false">COUNT(V97:AR97)</f>
        <v>1</v>
      </c>
      <c r="L97" s="34" t="n">
        <f aca="false">IF(ISERROR(LARGE(V97:AA97,1)),0,LARGE(V97:AA97,1))+IF(ISERROR(LARGE(V97:AA97,2)),0,LARGE(V97:AA97,2))+IF(ISERROR(LARGE(V97:AA97,3)),0,LARGE(V97:AA97,3))+IF(ISERROR(LARGE(V97:AA97,4)),0,LARGE(V97:AA97,4))</f>
        <v>0</v>
      </c>
      <c r="M97" s="35" t="n">
        <f aca="false">IF(ISERROR(LARGE(AB97:AG97,1)),0,LARGE(AB97:AG97,1))+IF(ISERROR(LARGE(AB97:AG97,2)),0,LARGE(AB97:AG97,2))+IF(ISERROR(LARGE(AB97:AG97,3)),0,LARGE(AB97:AG97,3))+IF(ISERROR(LARGE(AB97:AG97,4)),0,LARGE(AB97:AG97,4))</f>
        <v>0</v>
      </c>
      <c r="N97" s="36" t="n">
        <f aca="false">IF(ISERROR(LARGE(AH97:AM97,1)),0,LARGE(AH97:AM97,1))+IF(ISERROR(LARGE(AH97:AM97,2)),0,LARGE(AH97:AM97,2))+IF(ISERROR(LARGE(AH97:AM97,3)),0,LARGE(AH97:AM97,3))+IF(ISERROR(LARGE(AH97:AM97,4)),0,LARGE(AH97:AM97,4))</f>
        <v>0</v>
      </c>
      <c r="O97" s="37" t="n">
        <f aca="false">IF(ISERROR(LARGE(AN97:AR97,1)),0,LARGE(AN97:AR97,1))+IF(ISERROR(LARGE(AN97:AR97,2)),0,LARGE(AN97:AR97,2))+IF(ISERROR(LARGE(AN97:AR97,3)),0,LARGE(AN97:AR97,3))+IF(ISERROR(LARGE(AN97:AR97,4)),0,LARGE(AN97:AR97,4))</f>
        <v>44</v>
      </c>
      <c r="P97" s="38" t="n">
        <f aca="false">IF(ISERROR(LARGE(V97:AR97,1)),0,LARGE(V97:AR97,1))+IF(ISERROR(LARGE(V97:AR97,2)),0,LARGE(V97:AR97,2))+IF(ISERROR(LARGE(V97:AR97,3)),0,LARGE(V97:AR97,3))+IF(ISERROR(LARGE(V97:AR97,4)),0,LARGE(V97:AR97,4))+IF(ISERROR(LARGE(V97:AR97,5)),0,LARGE(V97:AR97,5))+IF(ISERROR(LARGE(V97:AR97,6)),0,LARGE(V97:AR97,6))+IF(ISERROR(LARGE(V97:AR97,7)),0,LARGE(V97:AR97,7))+IF(ISERROR(LARGE(V97:AR97,8)),0,LARGE(V97:AR97,8))+IF(ISERROR(LARGE(V97:AR97,9)),0,LARGE(V97:AR97,9))+IF(ISERROR(LARGE(V97:AR97,10)),0,LARGE(V97:AR97,10))+IF(ISERROR(LARGE(V97:AR97,11)),0,LARGE(V97:AR97,11))+IF(ISERROR(LARGE(V97:AR97,12)),0,LARGE(V97:AR97,12))</f>
        <v>44</v>
      </c>
      <c r="Q97" s="39" t="n">
        <f aca="false">COUNT(V97:AR97)</f>
        <v>1</v>
      </c>
      <c r="R97" s="39" t="n">
        <f aca="false">IF(ISERROR(LARGE(V97:AA97,5)),0,LARGE(V97:AA97,5))</f>
        <v>0</v>
      </c>
      <c r="S97" s="39" t="n">
        <f aca="false">IF(ISERROR(LARGE(AB97:AG97,5)),0,LARGE(AB97:AG97,5))</f>
        <v>0</v>
      </c>
      <c r="T97" s="39" t="n">
        <f aca="false">IF(ISERROR(LARGE(AH97:AM97,5)),0,LARGE(AH97:AM97,5))</f>
        <v>0</v>
      </c>
      <c r="U97" s="39" t="n">
        <f aca="false">IF(ISERROR(LARGE(AN97:AR97,5)),0,LARGE(AN97:AR97,5))</f>
        <v>0</v>
      </c>
      <c r="V97" s="8"/>
      <c r="W97" s="8"/>
      <c r="X97" s="8"/>
      <c r="Y97" s="8"/>
      <c r="Z97" s="8"/>
      <c r="AA97" s="8"/>
      <c r="AB97" s="9"/>
      <c r="AC97" s="9"/>
      <c r="AD97" s="9"/>
      <c r="AE97" s="9"/>
      <c r="AF97" s="9"/>
      <c r="AG97" s="9"/>
      <c r="AH97" s="10"/>
      <c r="AI97" s="10"/>
      <c r="AJ97" s="10"/>
      <c r="AK97" s="10"/>
      <c r="AL97" s="10"/>
      <c r="AM97" s="10"/>
      <c r="AN97" s="40" t="n">
        <v>44</v>
      </c>
      <c r="AO97" s="40"/>
      <c r="AP97" s="40"/>
      <c r="AQ97" s="40"/>
      <c r="AR97" s="40"/>
    </row>
    <row r="98" customFormat="false" ht="13.5" hidden="false" customHeight="true" outlineLevel="0" collapsed="false">
      <c r="A98" s="32" t="str">
        <f aca="false">IF(B98="","",IF(B98&gt;1,"UWAGA JUŻ BYŁ",""))</f>
        <v/>
      </c>
      <c r="B98" s="32" t="n">
        <f aca="false">IF(C98="","",COUNTIF($C$8:$C$49449,C98))</f>
        <v>1</v>
      </c>
      <c r="C98" s="32" t="str">
        <f aca="false">CONCATENATE(E98,F98,H98,G98)</f>
        <v>DołoszyńskiTomasz1978Alpenproletariat</v>
      </c>
      <c r="D98" s="32" t="n">
        <f aca="false">IF(E98="","",COUNTA($E$8:E98))</f>
        <v>91</v>
      </c>
      <c r="E98" s="33" t="s">
        <v>256</v>
      </c>
      <c r="F98" s="32" t="s">
        <v>173</v>
      </c>
      <c r="G98" s="41" t="s">
        <v>257</v>
      </c>
      <c r="H98" s="33" t="n">
        <v>1978</v>
      </c>
      <c r="I98" s="32" t="str">
        <f aca="false">IF(ISERROR(VLOOKUP(H98,KATEGORIE!$C$13:$E$50006,MATCH(KATEGORIE!$E$12,KATEGORIE!$C$12:$E$12,0),0)),"",VLOOKUP(H98,KATEGORIE!$C$13:$E$50006,MATCH(KATEGORIE!$E$12,KATEGORIE!$C$12:$E$12,0),0))</f>
        <v>S2</v>
      </c>
      <c r="J98" s="32" t="n">
        <f aca="false">IF(I98="","",COUNTIF($I$8:I98,I98))</f>
        <v>38</v>
      </c>
      <c r="K98" s="32" t="n">
        <f aca="false">COUNT(V98:AR98)</f>
        <v>1</v>
      </c>
      <c r="L98" s="34" t="n">
        <f aca="false">IF(ISERROR(LARGE(V98:AA98,1)),0,LARGE(V98:AA98,1))+IF(ISERROR(LARGE(V98:AA98,2)),0,LARGE(V98:AA98,2))+IF(ISERROR(LARGE(V98:AA98,3)),0,LARGE(V98:AA98,3))+IF(ISERROR(LARGE(V98:AA98,4)),0,LARGE(V98:AA98,4))</f>
        <v>0</v>
      </c>
      <c r="M98" s="35" t="n">
        <f aca="false">IF(ISERROR(LARGE(AB98:AG98,1)),0,LARGE(AB98:AG98,1))+IF(ISERROR(LARGE(AB98:AG98,2)),0,LARGE(AB98:AG98,2))+IF(ISERROR(LARGE(AB98:AG98,3)),0,LARGE(AB98:AG98,3))+IF(ISERROR(LARGE(AB98:AG98,4)),0,LARGE(AB98:AG98,4))</f>
        <v>0</v>
      </c>
      <c r="N98" s="36" t="n">
        <f aca="false">IF(ISERROR(LARGE(AH98:AM98,1)),0,LARGE(AH98:AM98,1))+IF(ISERROR(LARGE(AH98:AM98,2)),0,LARGE(AH98:AM98,2))+IF(ISERROR(LARGE(AH98:AM98,3)),0,LARGE(AH98:AM98,3))+IF(ISERROR(LARGE(AH98:AM98,4)),0,LARGE(AH98:AM98,4))</f>
        <v>42</v>
      </c>
      <c r="O98" s="37" t="n">
        <f aca="false">IF(ISERROR(LARGE(AN98:AR98,1)),0,LARGE(AN98:AR98,1))+IF(ISERROR(LARGE(AN98:AR98,2)),0,LARGE(AN98:AR98,2))+IF(ISERROR(LARGE(AN98:AR98,3)),0,LARGE(AN98:AR98,3))+IF(ISERROR(LARGE(AN98:AR98,4)),0,LARGE(AN98:AR98,4))</f>
        <v>0</v>
      </c>
      <c r="P98" s="38" t="n">
        <f aca="false">IF(ISERROR(LARGE(V98:AR98,1)),0,LARGE(V98:AR98,1))+IF(ISERROR(LARGE(V98:AR98,2)),0,LARGE(V98:AR98,2))+IF(ISERROR(LARGE(V98:AR98,3)),0,LARGE(V98:AR98,3))+IF(ISERROR(LARGE(V98:AR98,4)),0,LARGE(V98:AR98,4))+IF(ISERROR(LARGE(V98:AR98,5)),0,LARGE(V98:AR98,5))+IF(ISERROR(LARGE(V98:AR98,6)),0,LARGE(V98:AR98,6))+IF(ISERROR(LARGE(V98:AR98,7)),0,LARGE(V98:AR98,7))+IF(ISERROR(LARGE(V98:AR98,8)),0,LARGE(V98:AR98,8))+IF(ISERROR(LARGE(V98:AR98,9)),0,LARGE(V98:AR98,9))+IF(ISERROR(LARGE(V98:AR98,10)),0,LARGE(V98:AR98,10))+IF(ISERROR(LARGE(V98:AR98,11)),0,LARGE(V98:AR98,11))+IF(ISERROR(LARGE(V98:AR98,12)),0,LARGE(V98:AR98,12))</f>
        <v>42</v>
      </c>
      <c r="Q98" s="39" t="n">
        <f aca="false">COUNT(V98:AR98)</f>
        <v>1</v>
      </c>
      <c r="R98" s="39" t="n">
        <f aca="false">IF(ISERROR(LARGE(V98:AA98,5)),0,LARGE(V98:AA98,5))</f>
        <v>0</v>
      </c>
      <c r="S98" s="39" t="n">
        <f aca="false">IF(ISERROR(LARGE(AB98:AG98,5)),0,LARGE(AB98:AG98,5))</f>
        <v>0</v>
      </c>
      <c r="T98" s="39" t="n">
        <f aca="false">IF(ISERROR(LARGE(AH98:AM98,5)),0,LARGE(AH98:AM98,5))</f>
        <v>0</v>
      </c>
      <c r="U98" s="39" t="n">
        <f aca="false">IF(ISERROR(LARGE(AN98:AR98,5)),0,LARGE(AN98:AR98,5))</f>
        <v>0</v>
      </c>
      <c r="V98" s="8"/>
      <c r="W98" s="8"/>
      <c r="X98" s="8"/>
      <c r="Y98" s="8"/>
      <c r="Z98" s="8"/>
      <c r="AA98" s="8"/>
      <c r="AB98" s="9"/>
      <c r="AC98" s="9"/>
      <c r="AD98" s="9"/>
      <c r="AE98" s="9"/>
      <c r="AF98" s="9"/>
      <c r="AG98" s="9"/>
      <c r="AH98" s="10" t="n">
        <v>42</v>
      </c>
      <c r="AI98" s="10"/>
      <c r="AJ98" s="10"/>
      <c r="AK98" s="10"/>
      <c r="AL98" s="10"/>
      <c r="AM98" s="10"/>
      <c r="AN98" s="40"/>
      <c r="AO98" s="40"/>
      <c r="AP98" s="40"/>
      <c r="AQ98" s="40"/>
      <c r="AR98" s="40"/>
    </row>
    <row r="99" customFormat="false" ht="13.5" hidden="false" customHeight="true" outlineLevel="0" collapsed="false">
      <c r="A99" s="32" t="str">
        <f aca="false">IF(B99="","",IF(B99&gt;1,"UWAGA JUŻ BYŁ",""))</f>
        <v/>
      </c>
      <c r="B99" s="32" t="n">
        <f aca="false">IF(C99="","",COUNTIF($C$8:$C$49449,C99))</f>
        <v>1</v>
      </c>
      <c r="C99" s="32" t="str">
        <f aca="false">CONCATENATE(E99,F99,H99,G99)</f>
        <v>WrzeszczMariusz1991Triathlon Mietków Team</v>
      </c>
      <c r="D99" s="32" t="n">
        <f aca="false">IF(E99="","",COUNTA($E$8:E99))</f>
        <v>92</v>
      </c>
      <c r="E99" s="33" t="s">
        <v>258</v>
      </c>
      <c r="F99" s="32" t="s">
        <v>83</v>
      </c>
      <c r="G99" s="41" t="s">
        <v>259</v>
      </c>
      <c r="H99" s="33" t="n">
        <v>1991</v>
      </c>
      <c r="I99" s="32" t="str">
        <f aca="false">IF(ISERROR(VLOOKUP(H99,KATEGORIE!$C$13:$E$50006,MATCH(KATEGORIE!$E$12,KATEGORIE!$C$12:$E$12,0),0)),"",VLOOKUP(H99,KATEGORIE!$C$13:$E$50006,MATCH(KATEGORIE!$E$12,KATEGORIE!$C$12:$E$12,0),0))</f>
        <v>S1</v>
      </c>
      <c r="J99" s="32" t="n">
        <f aca="false">IF(I99="","",COUNTIF($I$8:I99,I99))</f>
        <v>21</v>
      </c>
      <c r="K99" s="32" t="n">
        <f aca="false">COUNT(V99:AR99)</f>
        <v>1</v>
      </c>
      <c r="L99" s="34" t="n">
        <f aca="false">IF(ISERROR(LARGE(V99:AA99,1)),0,LARGE(V99:AA99,1))+IF(ISERROR(LARGE(V99:AA99,2)),0,LARGE(V99:AA99,2))+IF(ISERROR(LARGE(V99:AA99,3)),0,LARGE(V99:AA99,3))+IF(ISERROR(LARGE(V99:AA99,4)),0,LARGE(V99:AA99,4))</f>
        <v>0</v>
      </c>
      <c r="M99" s="35" t="n">
        <f aca="false">IF(ISERROR(LARGE(AB99:AG99,1)),0,LARGE(AB99:AG99,1))+IF(ISERROR(LARGE(AB99:AG99,2)),0,LARGE(AB99:AG99,2))+IF(ISERROR(LARGE(AB99:AG99,3)),0,LARGE(AB99:AG99,3))+IF(ISERROR(LARGE(AB99:AG99,4)),0,LARGE(AB99:AG99,4))</f>
        <v>0</v>
      </c>
      <c r="N99" s="36" t="n">
        <f aca="false">IF(ISERROR(LARGE(AH99:AM99,1)),0,LARGE(AH99:AM99,1))+IF(ISERROR(LARGE(AH99:AM99,2)),0,LARGE(AH99:AM99,2))+IF(ISERROR(LARGE(AH99:AM99,3)),0,LARGE(AH99:AM99,3))+IF(ISERROR(LARGE(AH99:AM99,4)),0,LARGE(AH99:AM99,4))</f>
        <v>41</v>
      </c>
      <c r="O99" s="37" t="n">
        <f aca="false">IF(ISERROR(LARGE(AN99:AR99,1)),0,LARGE(AN99:AR99,1))+IF(ISERROR(LARGE(AN99:AR99,2)),0,LARGE(AN99:AR99,2))+IF(ISERROR(LARGE(AN99:AR99,3)),0,LARGE(AN99:AR99,3))+IF(ISERROR(LARGE(AN99:AR99,4)),0,LARGE(AN99:AR99,4))</f>
        <v>0</v>
      </c>
      <c r="P99" s="38" t="n">
        <f aca="false">IF(ISERROR(LARGE(V99:AR99,1)),0,LARGE(V99:AR99,1))+IF(ISERROR(LARGE(V99:AR99,2)),0,LARGE(V99:AR99,2))+IF(ISERROR(LARGE(V99:AR99,3)),0,LARGE(V99:AR99,3))+IF(ISERROR(LARGE(V99:AR99,4)),0,LARGE(V99:AR99,4))+IF(ISERROR(LARGE(V99:AR99,5)),0,LARGE(V99:AR99,5))+IF(ISERROR(LARGE(V99:AR99,6)),0,LARGE(V99:AR99,6))+IF(ISERROR(LARGE(V99:AR99,7)),0,LARGE(V99:AR99,7))+IF(ISERROR(LARGE(V99:AR99,8)),0,LARGE(V99:AR99,8))+IF(ISERROR(LARGE(V99:AR99,9)),0,LARGE(V99:AR99,9))+IF(ISERROR(LARGE(V99:AR99,10)),0,LARGE(V99:AR99,10))+IF(ISERROR(LARGE(V99:AR99,11)),0,LARGE(V99:AR99,11))+IF(ISERROR(LARGE(V99:AR99,12)),0,LARGE(V99:AR99,12))</f>
        <v>41</v>
      </c>
      <c r="Q99" s="39" t="n">
        <f aca="false">COUNT(V99:AR99)</f>
        <v>1</v>
      </c>
      <c r="R99" s="39" t="n">
        <f aca="false">IF(ISERROR(LARGE(V99:AA99,5)),0,LARGE(V99:AA99,5))</f>
        <v>0</v>
      </c>
      <c r="S99" s="39" t="n">
        <f aca="false">IF(ISERROR(LARGE(AB99:AG99,5)),0,LARGE(AB99:AG99,5))</f>
        <v>0</v>
      </c>
      <c r="T99" s="39" t="n">
        <f aca="false">IF(ISERROR(LARGE(AH99:AM99,5)),0,LARGE(AH99:AM99,5))</f>
        <v>0</v>
      </c>
      <c r="U99" s="39" t="n">
        <f aca="false">IF(ISERROR(LARGE(AN99:AR99,5)),0,LARGE(AN99:AR99,5))</f>
        <v>0</v>
      </c>
      <c r="V99" s="8"/>
      <c r="W99" s="8"/>
      <c r="X99" s="8"/>
      <c r="Y99" s="8"/>
      <c r="Z99" s="8"/>
      <c r="AA99" s="8"/>
      <c r="AB99" s="9"/>
      <c r="AC99" s="9"/>
      <c r="AD99" s="9"/>
      <c r="AE99" s="9"/>
      <c r="AF99" s="9"/>
      <c r="AG99" s="9"/>
      <c r="AH99" s="10"/>
      <c r="AI99" s="10" t="n">
        <v>41</v>
      </c>
      <c r="AJ99" s="10"/>
      <c r="AK99" s="10"/>
      <c r="AL99" s="10"/>
      <c r="AM99" s="10"/>
      <c r="AN99" s="40"/>
      <c r="AO99" s="40"/>
      <c r="AP99" s="40"/>
      <c r="AQ99" s="40"/>
      <c r="AR99" s="40"/>
    </row>
    <row r="100" customFormat="false" ht="13.5" hidden="false" customHeight="true" outlineLevel="0" collapsed="false">
      <c r="A100" s="32" t="str">
        <f aca="false">IF(B100="","",IF(B100&gt;1,"UWAGA JUŻ BYŁ",""))</f>
        <v/>
      </c>
      <c r="B100" s="32" t="n">
        <f aca="false">IF(C100="","",COUNTIF($C$8:$C$49449,C100))</f>
        <v>1</v>
      </c>
      <c r="C100" s="32" t="str">
        <f aca="false">CONCATENATE(E100,F100,H100,G100)</f>
        <v>KOWALSKI-BARYSZNIKOWMikołajKINGRUNNER.COM</v>
      </c>
      <c r="D100" s="32" t="n">
        <f aca="false">IF(E100="","",COUNTA($E$8:E100))</f>
        <v>93</v>
      </c>
      <c r="E100" s="33" t="s">
        <v>260</v>
      </c>
      <c r="F100" s="32" t="s">
        <v>261</v>
      </c>
      <c r="G100" s="33" t="s">
        <v>262</v>
      </c>
      <c r="H100" s="33"/>
      <c r="I100" s="32" t="str">
        <f aca="false">IF(ISERROR(VLOOKUP(H100,KATEGORIE!$C$13:$E$50006,MATCH(KATEGORIE!$E$12,KATEGORIE!$C$12:$E$12,0),0)),"",VLOOKUP(H100,KATEGORIE!$C$13:$E$50006,MATCH(KATEGORIE!$E$12,KATEGORIE!$C$12:$E$12,0),0))</f>
        <v/>
      </c>
      <c r="J100" s="32" t="str">
        <f aca="false">IF(I100="","",COUNTIF($I$8:I100,I100))</f>
        <v/>
      </c>
      <c r="K100" s="32" t="n">
        <f aca="false">COUNT(V100:AR100)</f>
        <v>1</v>
      </c>
      <c r="L100" s="34" t="n">
        <f aca="false">IF(ISERROR(LARGE(V100:AA100,1)),0,LARGE(V100:AA100,1))+IF(ISERROR(LARGE(V100:AA100,2)),0,LARGE(V100:AA100,2))+IF(ISERROR(LARGE(V100:AA100,3)),0,LARGE(V100:AA100,3))+IF(ISERROR(LARGE(V100:AA100,4)),0,LARGE(V100:AA100,4))</f>
        <v>0</v>
      </c>
      <c r="M100" s="35" t="n">
        <f aca="false">IF(ISERROR(LARGE(AB100:AG100,1)),0,LARGE(AB100:AG100,1))+IF(ISERROR(LARGE(AB100:AG100,2)),0,LARGE(AB100:AG100,2))+IF(ISERROR(LARGE(AB100:AG100,3)),0,LARGE(AB100:AG100,3))+IF(ISERROR(LARGE(AB100:AG100,4)),0,LARGE(AB100:AG100,4))</f>
        <v>0</v>
      </c>
      <c r="N100" s="36" t="n">
        <f aca="false">IF(ISERROR(LARGE(AH100:AM100,1)),0,LARGE(AH100:AM100,1))+IF(ISERROR(LARGE(AH100:AM100,2)),0,LARGE(AH100:AM100,2))+IF(ISERROR(LARGE(AH100:AM100,3)),0,LARGE(AH100:AM100,3))+IF(ISERROR(LARGE(AH100:AM100,4)),0,LARGE(AH100:AM100,4))</f>
        <v>41</v>
      </c>
      <c r="O100" s="37" t="n">
        <f aca="false">IF(ISERROR(LARGE(AN100:AR100,1)),0,LARGE(AN100:AR100,1))+IF(ISERROR(LARGE(AN100:AR100,2)),0,LARGE(AN100:AR100,2))+IF(ISERROR(LARGE(AN100:AR100,3)),0,LARGE(AN100:AR100,3))+IF(ISERROR(LARGE(AN100:AR100,4)),0,LARGE(AN100:AR100,4))</f>
        <v>0</v>
      </c>
      <c r="P100" s="38" t="n">
        <f aca="false">IF(ISERROR(LARGE(V100:AR100,1)),0,LARGE(V100:AR100,1))+IF(ISERROR(LARGE(V100:AR100,2)),0,LARGE(V100:AR100,2))+IF(ISERROR(LARGE(V100:AR100,3)),0,LARGE(V100:AR100,3))+IF(ISERROR(LARGE(V100:AR100,4)),0,LARGE(V100:AR100,4))+IF(ISERROR(LARGE(V100:AR100,5)),0,LARGE(V100:AR100,5))+IF(ISERROR(LARGE(V100:AR100,6)),0,LARGE(V100:AR100,6))+IF(ISERROR(LARGE(V100:AR100,7)),0,LARGE(V100:AR100,7))+IF(ISERROR(LARGE(V100:AR100,8)),0,LARGE(V100:AR100,8))+IF(ISERROR(LARGE(V100:AR100,9)),0,LARGE(V100:AR100,9))+IF(ISERROR(LARGE(V100:AR100,10)),0,LARGE(V100:AR100,10))+IF(ISERROR(LARGE(V100:AR100,11)),0,LARGE(V100:AR100,11))+IF(ISERROR(LARGE(V100:AR100,12)),0,LARGE(V100:AR100,12))</f>
        <v>41</v>
      </c>
      <c r="Q100" s="39" t="n">
        <f aca="false">COUNT(V100:AR100)</f>
        <v>1</v>
      </c>
      <c r="R100" s="39" t="n">
        <f aca="false">IF(ISERROR(LARGE(V100:AA100,5)),0,LARGE(V100:AA100,5))</f>
        <v>0</v>
      </c>
      <c r="S100" s="39" t="n">
        <f aca="false">IF(ISERROR(LARGE(AB100:AG100,5)),0,LARGE(AB100:AG100,5))</f>
        <v>0</v>
      </c>
      <c r="T100" s="39" t="n">
        <f aca="false">IF(ISERROR(LARGE(AH100:AM100,5)),0,LARGE(AH100:AM100,5))</f>
        <v>0</v>
      </c>
      <c r="U100" s="39" t="n">
        <f aca="false">IF(ISERROR(LARGE(AN100:AR100,5)),0,LARGE(AN100:AR100,5))</f>
        <v>0</v>
      </c>
      <c r="V100" s="8"/>
      <c r="W100" s="8"/>
      <c r="X100" s="8"/>
      <c r="Y100" s="8"/>
      <c r="Z100" s="8"/>
      <c r="AA100" s="8"/>
      <c r="AB100" s="9"/>
      <c r="AC100" s="9"/>
      <c r="AD100" s="9"/>
      <c r="AE100" s="9"/>
      <c r="AF100" s="9"/>
      <c r="AG100" s="9"/>
      <c r="AH100" s="10"/>
      <c r="AI100" s="10"/>
      <c r="AJ100" s="10" t="n">
        <v>41</v>
      </c>
      <c r="AK100" s="10"/>
      <c r="AL100" s="10"/>
      <c r="AM100" s="10"/>
      <c r="AN100" s="40"/>
      <c r="AO100" s="40"/>
      <c r="AP100" s="40"/>
      <c r="AQ100" s="40"/>
      <c r="AR100" s="40"/>
    </row>
    <row r="101" customFormat="false" ht="13.5" hidden="false" customHeight="true" outlineLevel="0" collapsed="false">
      <c r="A101" s="32" t="str">
        <f aca="false">IF(B101="","",IF(B101&gt;1,"UWAGA JUŻ BYŁ",""))</f>
        <v/>
      </c>
      <c r="B101" s="32" t="n">
        <f aca="false">IF(C101="","",COUNTIF($C$8:$C$49449,C101))</f>
        <v>1</v>
      </c>
      <c r="C101" s="32" t="str">
        <f aca="false">CONCATENATE(E101,F101,H101,G101)</f>
        <v>NAGACZKrzysztof1983HTC HUSARIA</v>
      </c>
      <c r="D101" s="32" t="n">
        <f aca="false">IF(E101="","",COUNTA($E$8:E101))</f>
        <v>94</v>
      </c>
      <c r="E101" s="33" t="s">
        <v>263</v>
      </c>
      <c r="F101" s="32" t="s">
        <v>113</v>
      </c>
      <c r="G101" s="33" t="s">
        <v>171</v>
      </c>
      <c r="H101" s="33" t="n">
        <v>1983</v>
      </c>
      <c r="I101" s="32" t="str">
        <f aca="false">IF(ISERROR(VLOOKUP(H101,KATEGORIE!$C$13:$E$50006,MATCH(KATEGORIE!$E$12,KATEGORIE!$C$12:$E$12,0),0)),"",VLOOKUP(H101,KATEGORIE!$C$13:$E$50006,MATCH(KATEGORIE!$E$12,KATEGORIE!$C$12:$E$12,0),0))</f>
        <v>S2</v>
      </c>
      <c r="J101" s="32" t="n">
        <f aca="false">IF(I101="","",COUNTIF($I$8:I101,I101))</f>
        <v>39</v>
      </c>
      <c r="K101" s="32" t="n">
        <f aca="false">COUNT(V101:AR101)</f>
        <v>1</v>
      </c>
      <c r="L101" s="34" t="n">
        <f aca="false">IF(ISERROR(LARGE(V101:AA101,1)),0,LARGE(V101:AA101,1))+IF(ISERROR(LARGE(V101:AA101,2)),0,LARGE(V101:AA101,2))+IF(ISERROR(LARGE(V101:AA101,3)),0,LARGE(V101:AA101,3))+IF(ISERROR(LARGE(V101:AA101,4)),0,LARGE(V101:AA101,4))</f>
        <v>0</v>
      </c>
      <c r="M101" s="35" t="n">
        <f aca="false">IF(ISERROR(LARGE(AB101:AG101,1)),0,LARGE(AB101:AG101,1))+IF(ISERROR(LARGE(AB101:AG101,2)),0,LARGE(AB101:AG101,2))+IF(ISERROR(LARGE(AB101:AG101,3)),0,LARGE(AB101:AG101,3))+IF(ISERROR(LARGE(AB101:AG101,4)),0,LARGE(AB101:AG101,4))</f>
        <v>0</v>
      </c>
      <c r="N101" s="36" t="n">
        <f aca="false">IF(ISERROR(LARGE(AH101:AM101,1)),0,LARGE(AH101:AM101,1))+IF(ISERROR(LARGE(AH101:AM101,2)),0,LARGE(AH101:AM101,2))+IF(ISERROR(LARGE(AH101:AM101,3)),0,LARGE(AH101:AM101,3))+IF(ISERROR(LARGE(AH101:AM101,4)),0,LARGE(AH101:AM101,4))</f>
        <v>41</v>
      </c>
      <c r="O101" s="37" t="n">
        <f aca="false">IF(ISERROR(LARGE(AN101:AR101,1)),0,LARGE(AN101:AR101,1))+IF(ISERROR(LARGE(AN101:AR101,2)),0,LARGE(AN101:AR101,2))+IF(ISERROR(LARGE(AN101:AR101,3)),0,LARGE(AN101:AR101,3))+IF(ISERROR(LARGE(AN101:AR101,4)),0,LARGE(AN101:AR101,4))</f>
        <v>0</v>
      </c>
      <c r="P101" s="38" t="n">
        <f aca="false">IF(ISERROR(LARGE(V101:AR101,1)),0,LARGE(V101:AR101,1))+IF(ISERROR(LARGE(V101:AR101,2)),0,LARGE(V101:AR101,2))+IF(ISERROR(LARGE(V101:AR101,3)),0,LARGE(V101:AR101,3))+IF(ISERROR(LARGE(V101:AR101,4)),0,LARGE(V101:AR101,4))+IF(ISERROR(LARGE(V101:AR101,5)),0,LARGE(V101:AR101,5))+IF(ISERROR(LARGE(V101:AR101,6)),0,LARGE(V101:AR101,6))+IF(ISERROR(LARGE(V101:AR101,7)),0,LARGE(V101:AR101,7))+IF(ISERROR(LARGE(V101:AR101,8)),0,LARGE(V101:AR101,8))+IF(ISERROR(LARGE(V101:AR101,9)),0,LARGE(V101:AR101,9))+IF(ISERROR(LARGE(V101:AR101,10)),0,LARGE(V101:AR101,10))+IF(ISERROR(LARGE(V101:AR101,11)),0,LARGE(V101:AR101,11))+IF(ISERROR(LARGE(V101:AR101,12)),0,LARGE(V101:AR101,12))</f>
        <v>41</v>
      </c>
      <c r="Q101" s="39" t="n">
        <f aca="false">COUNT(V101:AR101)</f>
        <v>1</v>
      </c>
      <c r="R101" s="39" t="n">
        <f aca="false">IF(ISERROR(LARGE(V101:AA101,5)),0,LARGE(V101:AA101,5))</f>
        <v>0</v>
      </c>
      <c r="S101" s="39" t="n">
        <f aca="false">IF(ISERROR(LARGE(AB101:AG101,5)),0,LARGE(AB101:AG101,5))</f>
        <v>0</v>
      </c>
      <c r="T101" s="39" t="n">
        <f aca="false">IF(ISERROR(LARGE(AH101:AM101,5)),0,LARGE(AH101:AM101,5))</f>
        <v>0</v>
      </c>
      <c r="U101" s="39" t="n">
        <f aca="false">IF(ISERROR(LARGE(AN101:AR101,5)),0,LARGE(AN101:AR101,5))</f>
        <v>0</v>
      </c>
      <c r="V101" s="8"/>
      <c r="W101" s="8"/>
      <c r="X101" s="8"/>
      <c r="Y101" s="8"/>
      <c r="Z101" s="8"/>
      <c r="AA101" s="8"/>
      <c r="AB101" s="9"/>
      <c r="AC101" s="9"/>
      <c r="AD101" s="9"/>
      <c r="AE101" s="9"/>
      <c r="AF101" s="9"/>
      <c r="AG101" s="9"/>
      <c r="AH101" s="10"/>
      <c r="AI101" s="10"/>
      <c r="AJ101" s="10"/>
      <c r="AK101" s="10" t="n">
        <v>41</v>
      </c>
      <c r="AL101" s="10"/>
      <c r="AM101" s="10"/>
      <c r="AN101" s="40"/>
      <c r="AO101" s="40"/>
      <c r="AP101" s="40"/>
      <c r="AQ101" s="40"/>
      <c r="AR101" s="40"/>
    </row>
    <row r="102" customFormat="false" ht="13.5" hidden="false" customHeight="true" outlineLevel="0" collapsed="false">
      <c r="A102" s="32" t="str">
        <f aca="false">IF(B102="","",IF(B102&gt;1,"UWAGA JUŻ BYŁ",""))</f>
        <v/>
      </c>
      <c r="B102" s="32" t="n">
        <f aca="false">IF(C102="","",COUNTIF($C$8:$C$49449,C102))</f>
        <v>1</v>
      </c>
      <c r="C102" s="32" t="str">
        <f aca="false">CONCATENATE(E102,F102,H102,G102)</f>
        <v>WOźNIAKJanusz1963PORMAT JEDLICZE BIEGA</v>
      </c>
      <c r="D102" s="32" t="n">
        <f aca="false">IF(E102="","",COUNTA($E$8:E102))</f>
        <v>95</v>
      </c>
      <c r="E102" s="33" t="s">
        <v>79</v>
      </c>
      <c r="F102" s="32" t="s">
        <v>254</v>
      </c>
      <c r="G102" s="33" t="s">
        <v>264</v>
      </c>
      <c r="H102" s="33" t="n">
        <v>1963</v>
      </c>
      <c r="I102" s="32" t="str">
        <f aca="false">IF(ISERROR(VLOOKUP(H102,KATEGORIE!$C$13:$E$50006,MATCH(KATEGORIE!$E$12,KATEGORIE!$C$12:$E$12,0),0)),"",VLOOKUP(H102,KATEGORIE!$C$13:$E$50006,MATCH(KATEGORIE!$E$12,KATEGORIE!$C$12:$E$12,0),0))</f>
        <v>W1</v>
      </c>
      <c r="J102" s="32" t="n">
        <f aca="false">IF(I102="","",COUNTIF($I$8:I102,I102))</f>
        <v>3</v>
      </c>
      <c r="K102" s="32" t="n">
        <f aca="false">COUNT(V102:AR102)</f>
        <v>1</v>
      </c>
      <c r="L102" s="34" t="n">
        <f aca="false">IF(ISERROR(LARGE(V102:AA102,1)),0,LARGE(V102:AA102,1))+IF(ISERROR(LARGE(V102:AA102,2)),0,LARGE(V102:AA102,2))+IF(ISERROR(LARGE(V102:AA102,3)),0,LARGE(V102:AA102,3))+IF(ISERROR(LARGE(V102:AA102,4)),0,LARGE(V102:AA102,4))</f>
        <v>0</v>
      </c>
      <c r="M102" s="35" t="n">
        <f aca="false">IF(ISERROR(LARGE(AB102:AG102,1)),0,LARGE(AB102:AG102,1))+IF(ISERROR(LARGE(AB102:AG102,2)),0,LARGE(AB102:AG102,2))+IF(ISERROR(LARGE(AB102:AG102,3)),0,LARGE(AB102:AG102,3))+IF(ISERROR(LARGE(AB102:AG102,4)),0,LARGE(AB102:AG102,4))</f>
        <v>0</v>
      </c>
      <c r="N102" s="36" t="n">
        <f aca="false">IF(ISERROR(LARGE(AH102:AM102,1)),0,LARGE(AH102:AM102,1))+IF(ISERROR(LARGE(AH102:AM102,2)),0,LARGE(AH102:AM102,2))+IF(ISERROR(LARGE(AH102:AM102,3)),0,LARGE(AH102:AM102,3))+IF(ISERROR(LARGE(AH102:AM102,4)),0,LARGE(AH102:AM102,4))</f>
        <v>41</v>
      </c>
      <c r="O102" s="37" t="n">
        <f aca="false">IF(ISERROR(LARGE(AN102:AR102,1)),0,LARGE(AN102:AR102,1))+IF(ISERROR(LARGE(AN102:AR102,2)),0,LARGE(AN102:AR102,2))+IF(ISERROR(LARGE(AN102:AR102,3)),0,LARGE(AN102:AR102,3))+IF(ISERROR(LARGE(AN102:AR102,4)),0,LARGE(AN102:AR102,4))</f>
        <v>0</v>
      </c>
      <c r="P102" s="38" t="n">
        <f aca="false">IF(ISERROR(LARGE(V102:AR102,1)),0,LARGE(V102:AR102,1))+IF(ISERROR(LARGE(V102:AR102,2)),0,LARGE(V102:AR102,2))+IF(ISERROR(LARGE(V102:AR102,3)),0,LARGE(V102:AR102,3))+IF(ISERROR(LARGE(V102:AR102,4)),0,LARGE(V102:AR102,4))+IF(ISERROR(LARGE(V102:AR102,5)),0,LARGE(V102:AR102,5))+IF(ISERROR(LARGE(V102:AR102,6)),0,LARGE(V102:AR102,6))+IF(ISERROR(LARGE(V102:AR102,7)),0,LARGE(V102:AR102,7))+IF(ISERROR(LARGE(V102:AR102,8)),0,LARGE(V102:AR102,8))+IF(ISERROR(LARGE(V102:AR102,9)),0,LARGE(V102:AR102,9))+IF(ISERROR(LARGE(V102:AR102,10)),0,LARGE(V102:AR102,10))+IF(ISERROR(LARGE(V102:AR102,11)),0,LARGE(V102:AR102,11))+IF(ISERROR(LARGE(V102:AR102,12)),0,LARGE(V102:AR102,12))</f>
        <v>41</v>
      </c>
      <c r="Q102" s="39" t="n">
        <f aca="false">COUNT(V102:AR102)</f>
        <v>1</v>
      </c>
      <c r="R102" s="39" t="n">
        <f aca="false">IF(ISERROR(LARGE(V102:AA102,5)),0,LARGE(V102:AA102,5))</f>
        <v>0</v>
      </c>
      <c r="S102" s="39" t="n">
        <f aca="false">IF(ISERROR(LARGE(AB102:AG102,5)),0,LARGE(AB102:AG102,5))</f>
        <v>0</v>
      </c>
      <c r="T102" s="39" t="n">
        <f aca="false">IF(ISERROR(LARGE(AH102:AM102,5)),0,LARGE(AH102:AM102,5))</f>
        <v>0</v>
      </c>
      <c r="U102" s="39" t="n">
        <f aca="false">IF(ISERROR(LARGE(AN102:AR102,5)),0,LARGE(AN102:AR102,5))</f>
        <v>0</v>
      </c>
      <c r="V102" s="8"/>
      <c r="W102" s="8"/>
      <c r="X102" s="8"/>
      <c r="Y102" s="8"/>
      <c r="Z102" s="8"/>
      <c r="AA102" s="8"/>
      <c r="AB102" s="9"/>
      <c r="AC102" s="9"/>
      <c r="AD102" s="9"/>
      <c r="AE102" s="9"/>
      <c r="AF102" s="9"/>
      <c r="AG102" s="9"/>
      <c r="AH102" s="10"/>
      <c r="AI102" s="10"/>
      <c r="AJ102" s="10"/>
      <c r="AK102" s="10"/>
      <c r="AL102" s="10" t="n">
        <v>41</v>
      </c>
      <c r="AM102" s="10"/>
      <c r="AN102" s="40"/>
      <c r="AO102" s="40"/>
      <c r="AP102" s="40"/>
      <c r="AQ102" s="40"/>
      <c r="AR102" s="40"/>
    </row>
    <row r="103" customFormat="false" ht="13.5" hidden="false" customHeight="true" outlineLevel="0" collapsed="false">
      <c r="A103" s="32" t="str">
        <f aca="false">IF(B103="","",IF(B103&gt;1,"UWAGA JUŻ BYŁ",""))</f>
        <v/>
      </c>
      <c r="B103" s="32" t="n">
        <f aca="false">IF(C103="","",COUNTIF($C$8:$C$49449,C103))</f>
        <v>1</v>
      </c>
      <c r="C103" s="32" t="str">
        <f aca="false">CONCATENATE(E103,F103,H103,G103)</f>
        <v>OTRęBSKIAndrzej1981Kraków</v>
      </c>
      <c r="D103" s="32" t="n">
        <f aca="false">IF(E103="","",COUNTA($E$8:E103))</f>
        <v>96</v>
      </c>
      <c r="E103" s="33" t="s">
        <v>265</v>
      </c>
      <c r="F103" s="32" t="s">
        <v>183</v>
      </c>
      <c r="G103" s="33" t="s">
        <v>181</v>
      </c>
      <c r="H103" s="33" t="n">
        <v>1981</v>
      </c>
      <c r="I103" s="32" t="str">
        <f aca="false">IF(ISERROR(VLOOKUP(H103,KATEGORIE!$C$13:$E$50006,MATCH(KATEGORIE!$E$12,KATEGORIE!$C$12:$E$12,0),0)),"",VLOOKUP(H103,KATEGORIE!$C$13:$E$50006,MATCH(KATEGORIE!$E$12,KATEGORIE!$C$12:$E$12,0),0))</f>
        <v>S2</v>
      </c>
      <c r="J103" s="32" t="n">
        <f aca="false">IF(I103="","",COUNTIF($I$8:I103,I103))</f>
        <v>40</v>
      </c>
      <c r="K103" s="32" t="n">
        <f aca="false">COUNT(V103:AR103)</f>
        <v>1</v>
      </c>
      <c r="L103" s="34" t="n">
        <f aca="false">IF(ISERROR(LARGE(V103:AA103,1)),0,LARGE(V103:AA103,1))+IF(ISERROR(LARGE(V103:AA103,2)),0,LARGE(V103:AA103,2))+IF(ISERROR(LARGE(V103:AA103,3)),0,LARGE(V103:AA103,3))+IF(ISERROR(LARGE(V103:AA103,4)),0,LARGE(V103:AA103,4))</f>
        <v>0</v>
      </c>
      <c r="M103" s="35" t="n">
        <f aca="false">IF(ISERROR(LARGE(AB103:AG103,1)),0,LARGE(AB103:AG103,1))+IF(ISERROR(LARGE(AB103:AG103,2)),0,LARGE(AB103:AG103,2))+IF(ISERROR(LARGE(AB103:AG103,3)),0,LARGE(AB103:AG103,3))+IF(ISERROR(LARGE(AB103:AG103,4)),0,LARGE(AB103:AG103,4))</f>
        <v>41</v>
      </c>
      <c r="N103" s="36" t="n">
        <f aca="false">IF(ISERROR(LARGE(AH103:AM103,1)),0,LARGE(AH103:AM103,1))+IF(ISERROR(LARGE(AH103:AM103,2)),0,LARGE(AH103:AM103,2))+IF(ISERROR(LARGE(AH103:AM103,3)),0,LARGE(AH103:AM103,3))+IF(ISERROR(LARGE(AH103:AM103,4)),0,LARGE(AH103:AM103,4))</f>
        <v>0</v>
      </c>
      <c r="O103" s="37" t="n">
        <f aca="false">IF(ISERROR(LARGE(AN103:AR103,1)),0,LARGE(AN103:AR103,1))+IF(ISERROR(LARGE(AN103:AR103,2)),0,LARGE(AN103:AR103,2))+IF(ISERROR(LARGE(AN103:AR103,3)),0,LARGE(AN103:AR103,3))+IF(ISERROR(LARGE(AN103:AR103,4)),0,LARGE(AN103:AR103,4))</f>
        <v>0</v>
      </c>
      <c r="P103" s="38" t="n">
        <f aca="false">IF(ISERROR(LARGE(V103:AR103,1)),0,LARGE(V103:AR103,1))+IF(ISERROR(LARGE(V103:AR103,2)),0,LARGE(V103:AR103,2))+IF(ISERROR(LARGE(V103:AR103,3)),0,LARGE(V103:AR103,3))+IF(ISERROR(LARGE(V103:AR103,4)),0,LARGE(V103:AR103,4))+IF(ISERROR(LARGE(V103:AR103,5)),0,LARGE(V103:AR103,5))+IF(ISERROR(LARGE(V103:AR103,6)),0,LARGE(V103:AR103,6))+IF(ISERROR(LARGE(V103:AR103,7)),0,LARGE(V103:AR103,7))+IF(ISERROR(LARGE(V103:AR103,8)),0,LARGE(V103:AR103,8))+IF(ISERROR(LARGE(V103:AR103,9)),0,LARGE(V103:AR103,9))+IF(ISERROR(LARGE(V103:AR103,10)),0,LARGE(V103:AR103,10))+IF(ISERROR(LARGE(V103:AR103,11)),0,LARGE(V103:AR103,11))+IF(ISERROR(LARGE(V103:AR103,12)),0,LARGE(V103:AR103,12))</f>
        <v>41</v>
      </c>
      <c r="Q103" s="39" t="n">
        <f aca="false">COUNT(V103:AR103)</f>
        <v>1</v>
      </c>
      <c r="R103" s="39" t="n">
        <f aca="false">IF(ISERROR(LARGE(V103:AA103,5)),0,LARGE(V103:AA103,5))</f>
        <v>0</v>
      </c>
      <c r="S103" s="39" t="n">
        <f aca="false">IF(ISERROR(LARGE(AB103:AG103,5)),0,LARGE(AB103:AG103,5))</f>
        <v>0</v>
      </c>
      <c r="T103" s="39" t="n">
        <f aca="false">IF(ISERROR(LARGE(AH103:AM103,5)),0,LARGE(AH103:AM103,5))</f>
        <v>0</v>
      </c>
      <c r="U103" s="39" t="n">
        <f aca="false">IF(ISERROR(LARGE(AN103:AR103,5)),0,LARGE(AN103:AR103,5))</f>
        <v>0</v>
      </c>
      <c r="V103" s="8"/>
      <c r="W103" s="8"/>
      <c r="X103" s="8"/>
      <c r="Y103" s="8"/>
      <c r="Z103" s="8"/>
      <c r="AA103" s="8"/>
      <c r="AB103" s="9" t="n">
        <v>41</v>
      </c>
      <c r="AC103" s="9"/>
      <c r="AD103" s="9"/>
      <c r="AE103" s="9"/>
      <c r="AF103" s="9"/>
      <c r="AG103" s="9"/>
      <c r="AH103" s="10"/>
      <c r="AI103" s="10"/>
      <c r="AJ103" s="10"/>
      <c r="AK103" s="10"/>
      <c r="AL103" s="10"/>
      <c r="AM103" s="10"/>
      <c r="AN103" s="40"/>
      <c r="AO103" s="40"/>
      <c r="AP103" s="40"/>
      <c r="AQ103" s="40"/>
      <c r="AR103" s="40"/>
    </row>
    <row r="104" customFormat="false" ht="13.5" hidden="false" customHeight="true" outlineLevel="0" collapsed="false">
      <c r="A104" s="32" t="str">
        <f aca="false">IF(B104="","",IF(B104&gt;1,"UWAGA JUŻ BYŁ",""))</f>
        <v/>
      </c>
      <c r="B104" s="32" t="n">
        <f aca="false">IF(C104="","",COUNTIF($C$8:$C$49449,C104))</f>
        <v>1</v>
      </c>
      <c r="C104" s="32" t="str">
        <f aca="false">CONCATENATE(E104,F104,H104,G104)</f>
        <v>ŚLIWAArkadiusz1988FUNDACJA NA RATUNEK</v>
      </c>
      <c r="D104" s="32" t="n">
        <f aca="false">IF(E104="","",COUNTA($E$8:E104))</f>
        <v>97</v>
      </c>
      <c r="E104" s="33" t="s">
        <v>266</v>
      </c>
      <c r="F104" s="32" t="s">
        <v>267</v>
      </c>
      <c r="G104" s="33" t="s">
        <v>268</v>
      </c>
      <c r="H104" s="33" t="n">
        <v>1988</v>
      </c>
      <c r="I104" s="32" t="str">
        <f aca="false">IF(ISERROR(VLOOKUP(H104,KATEGORIE!$C$13:$E$50006,MATCH(KATEGORIE!$E$12,KATEGORIE!$C$12:$E$12,0),0)),"",VLOOKUP(H104,KATEGORIE!$C$13:$E$50006,MATCH(KATEGORIE!$E$12,KATEGORIE!$C$12:$E$12,0),0))</f>
        <v>S1</v>
      </c>
      <c r="J104" s="32" t="n">
        <f aca="false">IF(I104="","",COUNTIF($I$8:I104,I104))</f>
        <v>22</v>
      </c>
      <c r="K104" s="32" t="n">
        <f aca="false">COUNT(V104:AR104)</f>
        <v>1</v>
      </c>
      <c r="L104" s="34" t="n">
        <f aca="false">IF(ISERROR(LARGE(V104:AA104,1)),0,LARGE(V104:AA104,1))+IF(ISERROR(LARGE(V104:AA104,2)),0,LARGE(V104:AA104,2))+IF(ISERROR(LARGE(V104:AA104,3)),0,LARGE(V104:AA104,3))+IF(ISERROR(LARGE(V104:AA104,4)),0,LARGE(V104:AA104,4))</f>
        <v>0</v>
      </c>
      <c r="M104" s="35" t="n">
        <f aca="false">IF(ISERROR(LARGE(AB104:AG104,1)),0,LARGE(AB104:AG104,1))+IF(ISERROR(LARGE(AB104:AG104,2)),0,LARGE(AB104:AG104,2))+IF(ISERROR(LARGE(AB104:AG104,3)),0,LARGE(AB104:AG104,3))+IF(ISERROR(LARGE(AB104:AG104,4)),0,LARGE(AB104:AG104,4))</f>
        <v>0</v>
      </c>
      <c r="N104" s="36" t="n">
        <f aca="false">IF(ISERROR(LARGE(AH104:AM104,1)),0,LARGE(AH104:AM104,1))+IF(ISERROR(LARGE(AH104:AM104,2)),0,LARGE(AH104:AM104,2))+IF(ISERROR(LARGE(AH104:AM104,3)),0,LARGE(AH104:AM104,3))+IF(ISERROR(LARGE(AH104:AM104,4)),0,LARGE(AH104:AM104,4))</f>
        <v>0</v>
      </c>
      <c r="O104" s="37" t="n">
        <f aca="false">IF(ISERROR(LARGE(AN104:AR104,1)),0,LARGE(AN104:AR104,1))+IF(ISERROR(LARGE(AN104:AR104,2)),0,LARGE(AN104:AR104,2))+IF(ISERROR(LARGE(AN104:AR104,3)),0,LARGE(AN104:AR104,3))+IF(ISERROR(LARGE(AN104:AR104,4)),0,LARGE(AN104:AR104,4))</f>
        <v>41</v>
      </c>
      <c r="P104" s="38" t="n">
        <f aca="false">IF(ISERROR(LARGE(V104:AR104,1)),0,LARGE(V104:AR104,1))+IF(ISERROR(LARGE(V104:AR104,2)),0,LARGE(V104:AR104,2))+IF(ISERROR(LARGE(V104:AR104,3)),0,LARGE(V104:AR104,3))+IF(ISERROR(LARGE(V104:AR104,4)),0,LARGE(V104:AR104,4))+IF(ISERROR(LARGE(V104:AR104,5)),0,LARGE(V104:AR104,5))+IF(ISERROR(LARGE(V104:AR104,6)),0,LARGE(V104:AR104,6))+IF(ISERROR(LARGE(V104:AR104,7)),0,LARGE(V104:AR104,7))+IF(ISERROR(LARGE(V104:AR104,8)),0,LARGE(V104:AR104,8))+IF(ISERROR(LARGE(V104:AR104,9)),0,LARGE(V104:AR104,9))+IF(ISERROR(LARGE(V104:AR104,10)),0,LARGE(V104:AR104,10))+IF(ISERROR(LARGE(V104:AR104,11)),0,LARGE(V104:AR104,11))+IF(ISERROR(LARGE(V104:AR104,12)),0,LARGE(V104:AR104,12))</f>
        <v>41</v>
      </c>
      <c r="Q104" s="39" t="n">
        <f aca="false">COUNT(V104:AR104)</f>
        <v>1</v>
      </c>
      <c r="R104" s="39" t="n">
        <f aca="false">IF(ISERROR(LARGE(V104:AA104,5)),0,LARGE(V104:AA104,5))</f>
        <v>0</v>
      </c>
      <c r="S104" s="39" t="n">
        <f aca="false">IF(ISERROR(LARGE(AB104:AG104,5)),0,LARGE(AB104:AG104,5))</f>
        <v>0</v>
      </c>
      <c r="T104" s="39" t="n">
        <f aca="false">IF(ISERROR(LARGE(AH104:AM104,5)),0,LARGE(AH104:AM104,5))</f>
        <v>0</v>
      </c>
      <c r="U104" s="39" t="n">
        <f aca="false">IF(ISERROR(LARGE(AN104:AR104,5)),0,LARGE(AN104:AR104,5))</f>
        <v>0</v>
      </c>
      <c r="V104" s="8"/>
      <c r="W104" s="8"/>
      <c r="X104" s="8"/>
      <c r="Y104" s="8"/>
      <c r="Z104" s="8"/>
      <c r="AA104" s="8"/>
      <c r="AB104" s="9"/>
      <c r="AC104" s="9"/>
      <c r="AD104" s="9"/>
      <c r="AE104" s="9"/>
      <c r="AF104" s="9"/>
      <c r="AG104" s="9"/>
      <c r="AH104" s="10"/>
      <c r="AI104" s="10"/>
      <c r="AJ104" s="10"/>
      <c r="AK104" s="10"/>
      <c r="AL104" s="10"/>
      <c r="AM104" s="10"/>
      <c r="AN104" s="40" t="n">
        <v>41</v>
      </c>
      <c r="AO104" s="40"/>
      <c r="AP104" s="40"/>
      <c r="AQ104" s="40"/>
      <c r="AR104" s="40"/>
    </row>
    <row r="105" customFormat="false" ht="13.5" hidden="false" customHeight="true" outlineLevel="0" collapsed="false">
      <c r="A105" s="32" t="str">
        <f aca="false">IF(B105="","",IF(B105&gt;1,"UWAGA JUŻ BYŁ",""))</f>
        <v/>
      </c>
      <c r="B105" s="32" t="n">
        <f aca="false">IF(C105="","",COUNTIF($C$8:$C$49449,C105))</f>
        <v>1</v>
      </c>
      <c r="C105" s="32" t="str">
        <f aca="false">CONCATENATE(E105,F105,H105,G105)</f>
        <v>KulczewskiŁukasz1980Kb Vamos Amigos Wrocław</v>
      </c>
      <c r="D105" s="32" t="n">
        <f aca="false">IF(E105="","",COUNTA($E$8:E105))</f>
        <v>98</v>
      </c>
      <c r="E105" s="33" t="s">
        <v>269</v>
      </c>
      <c r="F105" s="32" t="s">
        <v>119</v>
      </c>
      <c r="G105" s="41" t="s">
        <v>270</v>
      </c>
      <c r="H105" s="33" t="n">
        <v>1980</v>
      </c>
      <c r="I105" s="32" t="str">
        <f aca="false">IF(ISERROR(VLOOKUP(H105,KATEGORIE!$C$13:$E$50006,MATCH(KATEGORIE!$E$12,KATEGORIE!$C$12:$E$12,0),0)),"",VLOOKUP(H105,KATEGORIE!$C$13:$E$50006,MATCH(KATEGORIE!$E$12,KATEGORIE!$C$12:$E$12,0),0))</f>
        <v>S2</v>
      </c>
      <c r="J105" s="32" t="n">
        <f aca="false">IF(I105="","",COUNTIF($I$8:I105,I105))</f>
        <v>41</v>
      </c>
      <c r="K105" s="32" t="n">
        <f aca="false">COUNT(V105:AR105)</f>
        <v>1</v>
      </c>
      <c r="L105" s="34" t="n">
        <f aca="false">IF(ISERROR(LARGE(V105:AA105,1)),0,LARGE(V105:AA105,1))+IF(ISERROR(LARGE(V105:AA105,2)),0,LARGE(V105:AA105,2))+IF(ISERROR(LARGE(V105:AA105,3)),0,LARGE(V105:AA105,3))+IF(ISERROR(LARGE(V105:AA105,4)),0,LARGE(V105:AA105,4))</f>
        <v>0</v>
      </c>
      <c r="M105" s="35" t="n">
        <f aca="false">IF(ISERROR(LARGE(AB105:AG105,1)),0,LARGE(AB105:AG105,1))+IF(ISERROR(LARGE(AB105:AG105,2)),0,LARGE(AB105:AG105,2))+IF(ISERROR(LARGE(AB105:AG105,3)),0,LARGE(AB105:AG105,3))+IF(ISERROR(LARGE(AB105:AG105,4)),0,LARGE(AB105:AG105,4))</f>
        <v>0</v>
      </c>
      <c r="N105" s="36" t="n">
        <f aca="false">IF(ISERROR(LARGE(AH105:AM105,1)),0,LARGE(AH105:AM105,1))+IF(ISERROR(LARGE(AH105:AM105,2)),0,LARGE(AH105:AM105,2))+IF(ISERROR(LARGE(AH105:AM105,3)),0,LARGE(AH105:AM105,3))+IF(ISERROR(LARGE(AH105:AM105,4)),0,LARGE(AH105:AM105,4))</f>
        <v>40</v>
      </c>
      <c r="O105" s="37" t="n">
        <f aca="false">IF(ISERROR(LARGE(AN105:AR105,1)),0,LARGE(AN105:AR105,1))+IF(ISERROR(LARGE(AN105:AR105,2)),0,LARGE(AN105:AR105,2))+IF(ISERROR(LARGE(AN105:AR105,3)),0,LARGE(AN105:AR105,3))+IF(ISERROR(LARGE(AN105:AR105,4)),0,LARGE(AN105:AR105,4))</f>
        <v>0</v>
      </c>
      <c r="P105" s="38" t="n">
        <f aca="false">IF(ISERROR(LARGE(V105:AR105,1)),0,LARGE(V105:AR105,1))+IF(ISERROR(LARGE(V105:AR105,2)),0,LARGE(V105:AR105,2))+IF(ISERROR(LARGE(V105:AR105,3)),0,LARGE(V105:AR105,3))+IF(ISERROR(LARGE(V105:AR105,4)),0,LARGE(V105:AR105,4))+IF(ISERROR(LARGE(V105:AR105,5)),0,LARGE(V105:AR105,5))+IF(ISERROR(LARGE(V105:AR105,6)),0,LARGE(V105:AR105,6))+IF(ISERROR(LARGE(V105:AR105,7)),0,LARGE(V105:AR105,7))+IF(ISERROR(LARGE(V105:AR105,8)),0,LARGE(V105:AR105,8))+IF(ISERROR(LARGE(V105:AR105,9)),0,LARGE(V105:AR105,9))+IF(ISERROR(LARGE(V105:AR105,10)),0,LARGE(V105:AR105,10))+IF(ISERROR(LARGE(V105:AR105,11)),0,LARGE(V105:AR105,11))+IF(ISERROR(LARGE(V105:AR105,12)),0,LARGE(V105:AR105,12))</f>
        <v>40</v>
      </c>
      <c r="Q105" s="39" t="n">
        <f aca="false">COUNT(V105:AR105)</f>
        <v>1</v>
      </c>
      <c r="R105" s="39" t="n">
        <f aca="false">IF(ISERROR(LARGE(V105:AA105,5)),0,LARGE(V105:AA105,5))</f>
        <v>0</v>
      </c>
      <c r="S105" s="39" t="n">
        <f aca="false">IF(ISERROR(LARGE(AB105:AG105,5)),0,LARGE(AB105:AG105,5))</f>
        <v>0</v>
      </c>
      <c r="T105" s="39" t="n">
        <f aca="false">IF(ISERROR(LARGE(AH105:AM105,5)),0,LARGE(AH105:AM105,5))</f>
        <v>0</v>
      </c>
      <c r="U105" s="39" t="n">
        <f aca="false">IF(ISERROR(LARGE(AN105:AR105,5)),0,LARGE(AN105:AR105,5))</f>
        <v>0</v>
      </c>
      <c r="V105" s="8"/>
      <c r="W105" s="8"/>
      <c r="X105" s="8"/>
      <c r="Y105" s="8"/>
      <c r="Z105" s="8"/>
      <c r="AA105" s="8"/>
      <c r="AB105" s="9"/>
      <c r="AC105" s="9"/>
      <c r="AD105" s="9"/>
      <c r="AE105" s="9"/>
      <c r="AF105" s="9"/>
      <c r="AG105" s="9"/>
      <c r="AH105" s="10" t="n">
        <v>40</v>
      </c>
      <c r="AI105" s="10"/>
      <c r="AJ105" s="10"/>
      <c r="AK105" s="10"/>
      <c r="AL105" s="10"/>
      <c r="AM105" s="10"/>
      <c r="AN105" s="40"/>
      <c r="AO105" s="40"/>
      <c r="AP105" s="40"/>
      <c r="AQ105" s="40"/>
      <c r="AR105" s="40"/>
    </row>
    <row r="106" customFormat="false" ht="13.5" hidden="false" customHeight="true" outlineLevel="0" collapsed="false">
      <c r="A106" s="32" t="str">
        <f aca="false">IF(B106="","",IF(B106&gt;1,"UWAGA JUŻ BYŁ",""))</f>
        <v/>
      </c>
      <c r="B106" s="32" t="n">
        <f aca="false">IF(C106="","",COUNTIF($C$8:$C$49449,C106))</f>
        <v>1</v>
      </c>
      <c r="C106" s="32" t="str">
        <f aca="false">CONCATENATE(E106,F106,H106,G106)</f>
        <v>KunickiKonrad1982Noa</v>
      </c>
      <c r="D106" s="32" t="n">
        <f aca="false">IF(E106="","",COUNTA($E$8:E106))</f>
        <v>99</v>
      </c>
      <c r="E106" s="33" t="s">
        <v>271</v>
      </c>
      <c r="F106" s="32" t="s">
        <v>272</v>
      </c>
      <c r="G106" s="41" t="s">
        <v>273</v>
      </c>
      <c r="H106" s="33" t="n">
        <v>1982</v>
      </c>
      <c r="I106" s="32" t="str">
        <f aca="false">IF(ISERROR(VLOOKUP(H106,KATEGORIE!$C$13:$E$50006,MATCH(KATEGORIE!$E$12,KATEGORIE!$C$12:$E$12,0),0)),"",VLOOKUP(H106,KATEGORIE!$C$13:$E$50006,MATCH(KATEGORIE!$E$12,KATEGORIE!$C$12:$E$12,0),0))</f>
        <v>S2</v>
      </c>
      <c r="J106" s="32" t="n">
        <f aca="false">IF(I106="","",COUNTIF($I$8:I106,I106))</f>
        <v>42</v>
      </c>
      <c r="K106" s="32" t="n">
        <f aca="false">COUNT(V106:AR106)</f>
        <v>1</v>
      </c>
      <c r="L106" s="34" t="n">
        <f aca="false">IF(ISERROR(LARGE(V106:AA106,1)),0,LARGE(V106:AA106,1))+IF(ISERROR(LARGE(V106:AA106,2)),0,LARGE(V106:AA106,2))+IF(ISERROR(LARGE(V106:AA106,3)),0,LARGE(V106:AA106,3))+IF(ISERROR(LARGE(V106:AA106,4)),0,LARGE(V106:AA106,4))</f>
        <v>0</v>
      </c>
      <c r="M106" s="35" t="n">
        <f aca="false">IF(ISERROR(LARGE(AB106:AG106,1)),0,LARGE(AB106:AG106,1))+IF(ISERROR(LARGE(AB106:AG106,2)),0,LARGE(AB106:AG106,2))+IF(ISERROR(LARGE(AB106:AG106,3)),0,LARGE(AB106:AG106,3))+IF(ISERROR(LARGE(AB106:AG106,4)),0,LARGE(AB106:AG106,4))</f>
        <v>0</v>
      </c>
      <c r="N106" s="36" t="n">
        <f aca="false">IF(ISERROR(LARGE(AH106:AM106,1)),0,LARGE(AH106:AM106,1))+IF(ISERROR(LARGE(AH106:AM106,2)),0,LARGE(AH106:AM106,2))+IF(ISERROR(LARGE(AH106:AM106,3)),0,LARGE(AH106:AM106,3))+IF(ISERROR(LARGE(AH106:AM106,4)),0,LARGE(AH106:AM106,4))</f>
        <v>38</v>
      </c>
      <c r="O106" s="37" t="n">
        <f aca="false">IF(ISERROR(LARGE(AN106:AR106,1)),0,LARGE(AN106:AR106,1))+IF(ISERROR(LARGE(AN106:AR106,2)),0,LARGE(AN106:AR106,2))+IF(ISERROR(LARGE(AN106:AR106,3)),0,LARGE(AN106:AR106,3))+IF(ISERROR(LARGE(AN106:AR106,4)),0,LARGE(AN106:AR106,4))</f>
        <v>0</v>
      </c>
      <c r="P106" s="38" t="n">
        <f aca="false">IF(ISERROR(LARGE(V106:AR106,1)),0,LARGE(V106:AR106,1))+IF(ISERROR(LARGE(V106:AR106,2)),0,LARGE(V106:AR106,2))+IF(ISERROR(LARGE(V106:AR106,3)),0,LARGE(V106:AR106,3))+IF(ISERROR(LARGE(V106:AR106,4)),0,LARGE(V106:AR106,4))+IF(ISERROR(LARGE(V106:AR106,5)),0,LARGE(V106:AR106,5))+IF(ISERROR(LARGE(V106:AR106,6)),0,LARGE(V106:AR106,6))+IF(ISERROR(LARGE(V106:AR106,7)),0,LARGE(V106:AR106,7))+IF(ISERROR(LARGE(V106:AR106,8)),0,LARGE(V106:AR106,8))+IF(ISERROR(LARGE(V106:AR106,9)),0,LARGE(V106:AR106,9))+IF(ISERROR(LARGE(V106:AR106,10)),0,LARGE(V106:AR106,10))+IF(ISERROR(LARGE(V106:AR106,11)),0,LARGE(V106:AR106,11))+IF(ISERROR(LARGE(V106:AR106,12)),0,LARGE(V106:AR106,12))</f>
        <v>38</v>
      </c>
      <c r="Q106" s="39" t="n">
        <f aca="false">COUNT(V106:AR106)</f>
        <v>1</v>
      </c>
      <c r="R106" s="39" t="n">
        <f aca="false">IF(ISERROR(LARGE(V106:AA106,5)),0,LARGE(V106:AA106,5))</f>
        <v>0</v>
      </c>
      <c r="S106" s="39" t="n">
        <f aca="false">IF(ISERROR(LARGE(AB106:AG106,5)),0,LARGE(AB106:AG106,5))</f>
        <v>0</v>
      </c>
      <c r="T106" s="39" t="n">
        <f aca="false">IF(ISERROR(LARGE(AH106:AM106,5)),0,LARGE(AH106:AM106,5))</f>
        <v>0</v>
      </c>
      <c r="U106" s="39" t="n">
        <f aca="false">IF(ISERROR(LARGE(AN106:AR106,5)),0,LARGE(AN106:AR106,5))</f>
        <v>0</v>
      </c>
      <c r="V106" s="8"/>
      <c r="W106" s="8"/>
      <c r="X106" s="8"/>
      <c r="Y106" s="8"/>
      <c r="Z106" s="8"/>
      <c r="AA106" s="8"/>
      <c r="AB106" s="9"/>
      <c r="AC106" s="9"/>
      <c r="AD106" s="9"/>
      <c r="AE106" s="9"/>
      <c r="AF106" s="9"/>
      <c r="AG106" s="9"/>
      <c r="AH106" s="10"/>
      <c r="AI106" s="10" t="n">
        <v>38</v>
      </c>
      <c r="AJ106" s="10"/>
      <c r="AK106" s="10"/>
      <c r="AL106" s="10"/>
      <c r="AM106" s="10"/>
      <c r="AN106" s="40"/>
      <c r="AO106" s="40"/>
      <c r="AP106" s="40"/>
      <c r="AQ106" s="40"/>
      <c r="AR106" s="40"/>
    </row>
    <row r="107" customFormat="false" ht="13.5" hidden="false" customHeight="true" outlineLevel="0" collapsed="false">
      <c r="A107" s="32" t="str">
        <f aca="false">IF(B107="","",IF(B107&gt;1,"UWAGA JUŻ BYŁ",""))</f>
        <v/>
      </c>
      <c r="B107" s="32" t="n">
        <f aca="false">IF(C107="","",COUNTIF($C$8:$C$49449,C107))</f>
        <v>1</v>
      </c>
      <c r="C107" s="32" t="str">
        <f aca="false">CONCATENATE(E107,F107,H107,G107)</f>
        <v>SAWICZRobertPEYOTL</v>
      </c>
      <c r="D107" s="32" t="n">
        <f aca="false">IF(E107="","",COUNTA($E$8:E107))</f>
        <v>100</v>
      </c>
      <c r="E107" s="33" t="s">
        <v>274</v>
      </c>
      <c r="F107" s="32" t="s">
        <v>47</v>
      </c>
      <c r="G107" s="33" t="s">
        <v>275</v>
      </c>
      <c r="H107" s="33"/>
      <c r="I107" s="32" t="str">
        <f aca="false">IF(ISERROR(VLOOKUP(H107,KATEGORIE!$C$13:$E$50006,MATCH(KATEGORIE!$E$12,KATEGORIE!$C$12:$E$12,0),0)),"",VLOOKUP(H107,KATEGORIE!$C$13:$E$50006,MATCH(KATEGORIE!$E$12,KATEGORIE!$C$12:$E$12,0),0))</f>
        <v/>
      </c>
      <c r="J107" s="32" t="str">
        <f aca="false">IF(I107="","",COUNTIF($I$8:I107,I107))</f>
        <v/>
      </c>
      <c r="K107" s="32" t="n">
        <f aca="false">COUNT(V107:AR107)</f>
        <v>1</v>
      </c>
      <c r="L107" s="34" t="n">
        <f aca="false">IF(ISERROR(LARGE(V107:AA107,1)),0,LARGE(V107:AA107,1))+IF(ISERROR(LARGE(V107:AA107,2)),0,LARGE(V107:AA107,2))+IF(ISERROR(LARGE(V107:AA107,3)),0,LARGE(V107:AA107,3))+IF(ISERROR(LARGE(V107:AA107,4)),0,LARGE(V107:AA107,4))</f>
        <v>0</v>
      </c>
      <c r="M107" s="35" t="n">
        <f aca="false">IF(ISERROR(LARGE(AB107:AG107,1)),0,LARGE(AB107:AG107,1))+IF(ISERROR(LARGE(AB107:AG107,2)),0,LARGE(AB107:AG107,2))+IF(ISERROR(LARGE(AB107:AG107,3)),0,LARGE(AB107:AG107,3))+IF(ISERROR(LARGE(AB107:AG107,4)),0,LARGE(AB107:AG107,4))</f>
        <v>0</v>
      </c>
      <c r="N107" s="36" t="n">
        <f aca="false">IF(ISERROR(LARGE(AH107:AM107,1)),0,LARGE(AH107:AM107,1))+IF(ISERROR(LARGE(AH107:AM107,2)),0,LARGE(AH107:AM107,2))+IF(ISERROR(LARGE(AH107:AM107,3)),0,LARGE(AH107:AM107,3))+IF(ISERROR(LARGE(AH107:AM107,4)),0,LARGE(AH107:AM107,4))</f>
        <v>38</v>
      </c>
      <c r="O107" s="37" t="n">
        <f aca="false">IF(ISERROR(LARGE(AN107:AR107,1)),0,LARGE(AN107:AR107,1))+IF(ISERROR(LARGE(AN107:AR107,2)),0,LARGE(AN107:AR107,2))+IF(ISERROR(LARGE(AN107:AR107,3)),0,LARGE(AN107:AR107,3))+IF(ISERROR(LARGE(AN107:AR107,4)),0,LARGE(AN107:AR107,4))</f>
        <v>0</v>
      </c>
      <c r="P107" s="38" t="n">
        <f aca="false">IF(ISERROR(LARGE(V107:AR107,1)),0,LARGE(V107:AR107,1))+IF(ISERROR(LARGE(V107:AR107,2)),0,LARGE(V107:AR107,2))+IF(ISERROR(LARGE(V107:AR107,3)),0,LARGE(V107:AR107,3))+IF(ISERROR(LARGE(V107:AR107,4)),0,LARGE(V107:AR107,4))+IF(ISERROR(LARGE(V107:AR107,5)),0,LARGE(V107:AR107,5))+IF(ISERROR(LARGE(V107:AR107,6)),0,LARGE(V107:AR107,6))+IF(ISERROR(LARGE(V107:AR107,7)),0,LARGE(V107:AR107,7))+IF(ISERROR(LARGE(V107:AR107,8)),0,LARGE(V107:AR107,8))+IF(ISERROR(LARGE(V107:AR107,9)),0,LARGE(V107:AR107,9))+IF(ISERROR(LARGE(V107:AR107,10)),0,LARGE(V107:AR107,10))+IF(ISERROR(LARGE(V107:AR107,11)),0,LARGE(V107:AR107,11))+IF(ISERROR(LARGE(V107:AR107,12)),0,LARGE(V107:AR107,12))</f>
        <v>38</v>
      </c>
      <c r="Q107" s="39" t="n">
        <f aca="false">COUNT(V107:AR107)</f>
        <v>1</v>
      </c>
      <c r="R107" s="39" t="n">
        <f aca="false">IF(ISERROR(LARGE(V107:AA107,5)),0,LARGE(V107:AA107,5))</f>
        <v>0</v>
      </c>
      <c r="S107" s="39" t="n">
        <f aca="false">IF(ISERROR(LARGE(AB107:AG107,5)),0,LARGE(AB107:AG107,5))</f>
        <v>0</v>
      </c>
      <c r="T107" s="39" t="n">
        <f aca="false">IF(ISERROR(LARGE(AH107:AM107,5)),0,LARGE(AH107:AM107,5))</f>
        <v>0</v>
      </c>
      <c r="U107" s="39" t="n">
        <f aca="false">IF(ISERROR(LARGE(AN107:AR107,5)),0,LARGE(AN107:AR107,5))</f>
        <v>0</v>
      </c>
      <c r="V107" s="8"/>
      <c r="W107" s="8"/>
      <c r="X107" s="8"/>
      <c r="Y107" s="8"/>
      <c r="Z107" s="8"/>
      <c r="AA107" s="8"/>
      <c r="AB107" s="9"/>
      <c r="AC107" s="9"/>
      <c r="AD107" s="9"/>
      <c r="AE107" s="9"/>
      <c r="AF107" s="9"/>
      <c r="AG107" s="9"/>
      <c r="AH107" s="10"/>
      <c r="AI107" s="10"/>
      <c r="AJ107" s="10" t="n">
        <v>38</v>
      </c>
      <c r="AK107" s="10"/>
      <c r="AL107" s="10"/>
      <c r="AM107" s="10"/>
      <c r="AN107" s="40"/>
      <c r="AO107" s="40"/>
      <c r="AP107" s="40"/>
      <c r="AQ107" s="40"/>
      <c r="AR107" s="40"/>
    </row>
    <row r="108" customFormat="false" ht="13.5" hidden="false" customHeight="true" outlineLevel="0" collapsed="false">
      <c r="A108" s="32" t="str">
        <f aca="false">IF(B108="","",IF(B108&gt;1,"UWAGA JUŻ BYŁ",""))</f>
        <v/>
      </c>
      <c r="B108" s="32" t="n">
        <f aca="false">IF(C108="","",COUNTIF($C$8:$C$49449,C108))</f>
        <v>1</v>
      </c>
      <c r="C108" s="32" t="str">
        <f aca="false">CONCATENATE(E108,F108,H108,G108)</f>
        <v>RACUŁTPaweł1983HTC HUSARIA</v>
      </c>
      <c r="D108" s="32" t="n">
        <f aca="false">IF(E108="","",COUNTA($E$8:E108))</f>
        <v>101</v>
      </c>
      <c r="E108" s="33" t="s">
        <v>276</v>
      </c>
      <c r="F108" s="32" t="s">
        <v>110</v>
      </c>
      <c r="G108" s="33" t="s">
        <v>171</v>
      </c>
      <c r="H108" s="33" t="n">
        <v>1983</v>
      </c>
      <c r="I108" s="32" t="str">
        <f aca="false">IF(ISERROR(VLOOKUP(H108,KATEGORIE!$C$13:$E$50006,MATCH(KATEGORIE!$E$12,KATEGORIE!$C$12:$E$12,0),0)),"",VLOOKUP(H108,KATEGORIE!$C$13:$E$50006,MATCH(KATEGORIE!$E$12,KATEGORIE!$C$12:$E$12,0),0))</f>
        <v>S2</v>
      </c>
      <c r="J108" s="32" t="n">
        <f aca="false">IF(I108="","",COUNTIF($I$8:I108,I108))</f>
        <v>43</v>
      </c>
      <c r="K108" s="32" t="n">
        <f aca="false">COUNT(V108:AR108)</f>
        <v>1</v>
      </c>
      <c r="L108" s="34" t="n">
        <f aca="false">IF(ISERROR(LARGE(V108:AA108,1)),0,LARGE(V108:AA108,1))+IF(ISERROR(LARGE(V108:AA108,2)),0,LARGE(V108:AA108,2))+IF(ISERROR(LARGE(V108:AA108,3)),0,LARGE(V108:AA108,3))+IF(ISERROR(LARGE(V108:AA108,4)),0,LARGE(V108:AA108,4))</f>
        <v>0</v>
      </c>
      <c r="M108" s="35" t="n">
        <f aca="false">IF(ISERROR(LARGE(AB108:AG108,1)),0,LARGE(AB108:AG108,1))+IF(ISERROR(LARGE(AB108:AG108,2)),0,LARGE(AB108:AG108,2))+IF(ISERROR(LARGE(AB108:AG108,3)),0,LARGE(AB108:AG108,3))+IF(ISERROR(LARGE(AB108:AG108,4)),0,LARGE(AB108:AG108,4))</f>
        <v>0</v>
      </c>
      <c r="N108" s="36" t="n">
        <f aca="false">IF(ISERROR(LARGE(AH108:AM108,1)),0,LARGE(AH108:AM108,1))+IF(ISERROR(LARGE(AH108:AM108,2)),0,LARGE(AH108:AM108,2))+IF(ISERROR(LARGE(AH108:AM108,3)),0,LARGE(AH108:AM108,3))+IF(ISERROR(LARGE(AH108:AM108,4)),0,LARGE(AH108:AM108,4))</f>
        <v>38</v>
      </c>
      <c r="O108" s="37" t="n">
        <f aca="false">IF(ISERROR(LARGE(AN108:AR108,1)),0,LARGE(AN108:AR108,1))+IF(ISERROR(LARGE(AN108:AR108,2)),0,LARGE(AN108:AR108,2))+IF(ISERROR(LARGE(AN108:AR108,3)),0,LARGE(AN108:AR108,3))+IF(ISERROR(LARGE(AN108:AR108,4)),0,LARGE(AN108:AR108,4))</f>
        <v>0</v>
      </c>
      <c r="P108" s="38" t="n">
        <f aca="false">IF(ISERROR(LARGE(V108:AR108,1)),0,LARGE(V108:AR108,1))+IF(ISERROR(LARGE(V108:AR108,2)),0,LARGE(V108:AR108,2))+IF(ISERROR(LARGE(V108:AR108,3)),0,LARGE(V108:AR108,3))+IF(ISERROR(LARGE(V108:AR108,4)),0,LARGE(V108:AR108,4))+IF(ISERROR(LARGE(V108:AR108,5)),0,LARGE(V108:AR108,5))+IF(ISERROR(LARGE(V108:AR108,6)),0,LARGE(V108:AR108,6))+IF(ISERROR(LARGE(V108:AR108,7)),0,LARGE(V108:AR108,7))+IF(ISERROR(LARGE(V108:AR108,8)),0,LARGE(V108:AR108,8))+IF(ISERROR(LARGE(V108:AR108,9)),0,LARGE(V108:AR108,9))+IF(ISERROR(LARGE(V108:AR108,10)),0,LARGE(V108:AR108,10))+IF(ISERROR(LARGE(V108:AR108,11)),0,LARGE(V108:AR108,11))+IF(ISERROR(LARGE(V108:AR108,12)),0,LARGE(V108:AR108,12))</f>
        <v>38</v>
      </c>
      <c r="Q108" s="39" t="n">
        <f aca="false">COUNT(V108:AR108)</f>
        <v>1</v>
      </c>
      <c r="R108" s="39" t="n">
        <f aca="false">IF(ISERROR(LARGE(V108:AA108,5)),0,LARGE(V108:AA108,5))</f>
        <v>0</v>
      </c>
      <c r="S108" s="39" t="n">
        <f aca="false">IF(ISERROR(LARGE(AB108:AG108,5)),0,LARGE(AB108:AG108,5))</f>
        <v>0</v>
      </c>
      <c r="T108" s="39" t="n">
        <f aca="false">IF(ISERROR(LARGE(AH108:AM108,5)),0,LARGE(AH108:AM108,5))</f>
        <v>0</v>
      </c>
      <c r="U108" s="39" t="n">
        <f aca="false">IF(ISERROR(LARGE(AN108:AR108,5)),0,LARGE(AN108:AR108,5))</f>
        <v>0</v>
      </c>
      <c r="V108" s="8"/>
      <c r="W108" s="8"/>
      <c r="X108" s="8"/>
      <c r="Y108" s="8"/>
      <c r="Z108" s="8"/>
      <c r="AA108" s="8"/>
      <c r="AB108" s="9"/>
      <c r="AC108" s="9"/>
      <c r="AD108" s="9"/>
      <c r="AE108" s="9"/>
      <c r="AF108" s="9"/>
      <c r="AG108" s="9"/>
      <c r="AH108" s="10"/>
      <c r="AI108" s="10"/>
      <c r="AJ108" s="10"/>
      <c r="AK108" s="10" t="n">
        <v>38</v>
      </c>
      <c r="AL108" s="10"/>
      <c r="AM108" s="10"/>
      <c r="AN108" s="40"/>
      <c r="AO108" s="40"/>
      <c r="AP108" s="40"/>
      <c r="AQ108" s="40"/>
      <c r="AR108" s="40"/>
    </row>
    <row r="109" customFormat="false" ht="13.5" hidden="false" customHeight="true" outlineLevel="0" collapsed="false">
      <c r="A109" s="32" t="str">
        <f aca="false">IF(B109="","",IF(B109&gt;1,"UWAGA JUŻ BYŁ",""))</f>
        <v/>
      </c>
      <c r="B109" s="32" t="n">
        <f aca="false">IF(C109="","",COUNTIF($C$8:$C$49449,C109))</f>
        <v>1</v>
      </c>
      <c r="C109" s="32" t="str">
        <f aca="false">CONCATENATE(E109,F109,H109,G109)</f>
        <v>GRZYBKrzysztof1979KLUB BIEGACZA RTV EURO AGD</v>
      </c>
      <c r="D109" s="32" t="n">
        <f aca="false">IF(E109="","",COUNTA($E$8:E109))</f>
        <v>102</v>
      </c>
      <c r="E109" s="33" t="s">
        <v>277</v>
      </c>
      <c r="F109" s="32" t="s">
        <v>113</v>
      </c>
      <c r="G109" s="33" t="s">
        <v>216</v>
      </c>
      <c r="H109" s="33" t="n">
        <v>1979</v>
      </c>
      <c r="I109" s="32" t="str">
        <f aca="false">IF(ISERROR(VLOOKUP(H109,KATEGORIE!$C$13:$E$50006,MATCH(KATEGORIE!$E$12,KATEGORIE!$C$12:$E$12,0),0)),"",VLOOKUP(H109,KATEGORIE!$C$13:$E$50006,MATCH(KATEGORIE!$E$12,KATEGORIE!$C$12:$E$12,0),0))</f>
        <v>S2</v>
      </c>
      <c r="J109" s="32" t="n">
        <f aca="false">IF(I109="","",COUNTIF($I$8:I109,I109))</f>
        <v>44</v>
      </c>
      <c r="K109" s="32" t="n">
        <f aca="false">COUNT(V109:AR109)</f>
        <v>1</v>
      </c>
      <c r="L109" s="34" t="n">
        <f aca="false">IF(ISERROR(LARGE(V109:AA109,1)),0,LARGE(V109:AA109,1))+IF(ISERROR(LARGE(V109:AA109,2)),0,LARGE(V109:AA109,2))+IF(ISERROR(LARGE(V109:AA109,3)),0,LARGE(V109:AA109,3))+IF(ISERROR(LARGE(V109:AA109,4)),0,LARGE(V109:AA109,4))</f>
        <v>0</v>
      </c>
      <c r="M109" s="35" t="n">
        <f aca="false">IF(ISERROR(LARGE(AB109:AG109,1)),0,LARGE(AB109:AG109,1))+IF(ISERROR(LARGE(AB109:AG109,2)),0,LARGE(AB109:AG109,2))+IF(ISERROR(LARGE(AB109:AG109,3)),0,LARGE(AB109:AG109,3))+IF(ISERROR(LARGE(AB109:AG109,4)),0,LARGE(AB109:AG109,4))</f>
        <v>0</v>
      </c>
      <c r="N109" s="36" t="n">
        <f aca="false">IF(ISERROR(LARGE(AH109:AM109,1)),0,LARGE(AH109:AM109,1))+IF(ISERROR(LARGE(AH109:AM109,2)),0,LARGE(AH109:AM109,2))+IF(ISERROR(LARGE(AH109:AM109,3)),0,LARGE(AH109:AM109,3))+IF(ISERROR(LARGE(AH109:AM109,4)),0,LARGE(AH109:AM109,4))</f>
        <v>38</v>
      </c>
      <c r="O109" s="37" t="n">
        <f aca="false">IF(ISERROR(LARGE(AN109:AR109,1)),0,LARGE(AN109:AR109,1))+IF(ISERROR(LARGE(AN109:AR109,2)),0,LARGE(AN109:AR109,2))+IF(ISERROR(LARGE(AN109:AR109,3)),0,LARGE(AN109:AR109,3))+IF(ISERROR(LARGE(AN109:AR109,4)),0,LARGE(AN109:AR109,4))</f>
        <v>0</v>
      </c>
      <c r="P109" s="38" t="n">
        <f aca="false">IF(ISERROR(LARGE(V109:AR109,1)),0,LARGE(V109:AR109,1))+IF(ISERROR(LARGE(V109:AR109,2)),0,LARGE(V109:AR109,2))+IF(ISERROR(LARGE(V109:AR109,3)),0,LARGE(V109:AR109,3))+IF(ISERROR(LARGE(V109:AR109,4)),0,LARGE(V109:AR109,4))+IF(ISERROR(LARGE(V109:AR109,5)),0,LARGE(V109:AR109,5))+IF(ISERROR(LARGE(V109:AR109,6)),0,LARGE(V109:AR109,6))+IF(ISERROR(LARGE(V109:AR109,7)),0,LARGE(V109:AR109,7))+IF(ISERROR(LARGE(V109:AR109,8)),0,LARGE(V109:AR109,8))+IF(ISERROR(LARGE(V109:AR109,9)),0,LARGE(V109:AR109,9))+IF(ISERROR(LARGE(V109:AR109,10)),0,LARGE(V109:AR109,10))+IF(ISERROR(LARGE(V109:AR109,11)),0,LARGE(V109:AR109,11))+IF(ISERROR(LARGE(V109:AR109,12)),0,LARGE(V109:AR109,12))</f>
        <v>38</v>
      </c>
      <c r="Q109" s="39" t="n">
        <f aca="false">COUNT(V109:AR109)</f>
        <v>1</v>
      </c>
      <c r="R109" s="39" t="n">
        <f aca="false">IF(ISERROR(LARGE(V109:AA109,5)),0,LARGE(V109:AA109,5))</f>
        <v>0</v>
      </c>
      <c r="S109" s="39" t="n">
        <f aca="false">IF(ISERROR(LARGE(AB109:AG109,5)),0,LARGE(AB109:AG109,5))</f>
        <v>0</v>
      </c>
      <c r="T109" s="39" t="n">
        <f aca="false">IF(ISERROR(LARGE(AH109:AM109,5)),0,LARGE(AH109:AM109,5))</f>
        <v>0</v>
      </c>
      <c r="U109" s="39" t="n">
        <f aca="false">IF(ISERROR(LARGE(AN109:AR109,5)),0,LARGE(AN109:AR109,5))</f>
        <v>0</v>
      </c>
      <c r="V109" s="8"/>
      <c r="W109" s="8"/>
      <c r="X109" s="8"/>
      <c r="Y109" s="8"/>
      <c r="Z109" s="8"/>
      <c r="AA109" s="8"/>
      <c r="AB109" s="9"/>
      <c r="AC109" s="9"/>
      <c r="AD109" s="9"/>
      <c r="AE109" s="9"/>
      <c r="AF109" s="9"/>
      <c r="AG109" s="9"/>
      <c r="AH109" s="10"/>
      <c r="AI109" s="10"/>
      <c r="AJ109" s="10"/>
      <c r="AK109" s="10"/>
      <c r="AL109" s="10" t="n">
        <v>38</v>
      </c>
      <c r="AM109" s="10"/>
      <c r="AN109" s="40"/>
      <c r="AO109" s="40"/>
      <c r="AP109" s="40"/>
      <c r="AQ109" s="40"/>
      <c r="AR109" s="40"/>
    </row>
    <row r="110" customFormat="false" ht="13.5" hidden="false" customHeight="true" outlineLevel="0" collapsed="false">
      <c r="A110" s="32" t="str">
        <f aca="false">IF(B110="","",IF(B110&gt;1,"UWAGA JUŻ BYŁ",""))</f>
        <v/>
      </c>
      <c r="B110" s="32" t="n">
        <f aca="false">IF(C110="","",COUNTIF($C$8:$C$49449,C110))</f>
        <v>1</v>
      </c>
      <c r="C110" s="32" t="str">
        <f aca="false">CONCATENATE(E110,F110,H110,G110)</f>
        <v>PRZYBYŁEKPaweł1980Warszawa</v>
      </c>
      <c r="D110" s="32" t="n">
        <f aca="false">IF(E110="","",COUNTA($E$8:E110))</f>
        <v>103</v>
      </c>
      <c r="E110" s="33" t="s">
        <v>278</v>
      </c>
      <c r="F110" s="32" t="s">
        <v>110</v>
      </c>
      <c r="G110" s="33" t="s">
        <v>279</v>
      </c>
      <c r="H110" s="33" t="n">
        <v>1980</v>
      </c>
      <c r="I110" s="32" t="str">
        <f aca="false">IF(ISERROR(VLOOKUP(H110,KATEGORIE!$C$13:$E$50006,MATCH(KATEGORIE!$E$12,KATEGORIE!$C$12:$E$12,0),0)),"",VLOOKUP(H110,KATEGORIE!$C$13:$E$50006,MATCH(KATEGORIE!$E$12,KATEGORIE!$C$12:$E$12,0),0))</f>
        <v>S2</v>
      </c>
      <c r="J110" s="32" t="n">
        <f aca="false">IF(I110="","",COUNTIF($I$8:I110,I110))</f>
        <v>45</v>
      </c>
      <c r="K110" s="32" t="n">
        <f aca="false">COUNT(V110:AR110)</f>
        <v>1</v>
      </c>
      <c r="L110" s="34" t="n">
        <f aca="false">IF(ISERROR(LARGE(V110:AA110,1)),0,LARGE(V110:AA110,1))+IF(ISERROR(LARGE(V110:AA110,2)),0,LARGE(V110:AA110,2))+IF(ISERROR(LARGE(V110:AA110,3)),0,LARGE(V110:AA110,3))+IF(ISERROR(LARGE(V110:AA110,4)),0,LARGE(V110:AA110,4))</f>
        <v>0</v>
      </c>
      <c r="M110" s="35" t="n">
        <f aca="false">IF(ISERROR(LARGE(AB110:AG110,1)),0,LARGE(AB110:AG110,1))+IF(ISERROR(LARGE(AB110:AG110,2)),0,LARGE(AB110:AG110,2))+IF(ISERROR(LARGE(AB110:AG110,3)),0,LARGE(AB110:AG110,3))+IF(ISERROR(LARGE(AB110:AG110,4)),0,LARGE(AB110:AG110,4))</f>
        <v>38</v>
      </c>
      <c r="N110" s="36" t="n">
        <f aca="false">IF(ISERROR(LARGE(AH110:AM110,1)),0,LARGE(AH110:AM110,1))+IF(ISERROR(LARGE(AH110:AM110,2)),0,LARGE(AH110:AM110,2))+IF(ISERROR(LARGE(AH110:AM110,3)),0,LARGE(AH110:AM110,3))+IF(ISERROR(LARGE(AH110:AM110,4)),0,LARGE(AH110:AM110,4))</f>
        <v>0</v>
      </c>
      <c r="O110" s="37" t="n">
        <f aca="false">IF(ISERROR(LARGE(AN110:AR110,1)),0,LARGE(AN110:AR110,1))+IF(ISERROR(LARGE(AN110:AR110,2)),0,LARGE(AN110:AR110,2))+IF(ISERROR(LARGE(AN110:AR110,3)),0,LARGE(AN110:AR110,3))+IF(ISERROR(LARGE(AN110:AR110,4)),0,LARGE(AN110:AR110,4))</f>
        <v>0</v>
      </c>
      <c r="P110" s="38" t="n">
        <f aca="false">IF(ISERROR(LARGE(V110:AR110,1)),0,LARGE(V110:AR110,1))+IF(ISERROR(LARGE(V110:AR110,2)),0,LARGE(V110:AR110,2))+IF(ISERROR(LARGE(V110:AR110,3)),0,LARGE(V110:AR110,3))+IF(ISERROR(LARGE(V110:AR110,4)),0,LARGE(V110:AR110,4))+IF(ISERROR(LARGE(V110:AR110,5)),0,LARGE(V110:AR110,5))+IF(ISERROR(LARGE(V110:AR110,6)),0,LARGE(V110:AR110,6))+IF(ISERROR(LARGE(V110:AR110,7)),0,LARGE(V110:AR110,7))+IF(ISERROR(LARGE(V110:AR110,8)),0,LARGE(V110:AR110,8))+IF(ISERROR(LARGE(V110:AR110,9)),0,LARGE(V110:AR110,9))+IF(ISERROR(LARGE(V110:AR110,10)),0,LARGE(V110:AR110,10))+IF(ISERROR(LARGE(V110:AR110,11)),0,LARGE(V110:AR110,11))+IF(ISERROR(LARGE(V110:AR110,12)),0,LARGE(V110:AR110,12))</f>
        <v>38</v>
      </c>
      <c r="Q110" s="39" t="n">
        <f aca="false">COUNT(V110:AR110)</f>
        <v>1</v>
      </c>
      <c r="R110" s="39" t="n">
        <f aca="false">IF(ISERROR(LARGE(V110:AA110,5)),0,LARGE(V110:AA110,5))</f>
        <v>0</v>
      </c>
      <c r="S110" s="39" t="n">
        <f aca="false">IF(ISERROR(LARGE(AB110:AG110,5)),0,LARGE(AB110:AG110,5))</f>
        <v>0</v>
      </c>
      <c r="T110" s="39" t="n">
        <f aca="false">IF(ISERROR(LARGE(AH110:AM110,5)),0,LARGE(AH110:AM110,5))</f>
        <v>0</v>
      </c>
      <c r="U110" s="39" t="n">
        <f aca="false">IF(ISERROR(LARGE(AN110:AR110,5)),0,LARGE(AN110:AR110,5))</f>
        <v>0</v>
      </c>
      <c r="V110" s="8"/>
      <c r="W110" s="8"/>
      <c r="X110" s="8"/>
      <c r="Y110" s="8"/>
      <c r="Z110" s="8"/>
      <c r="AA110" s="8"/>
      <c r="AB110" s="9" t="n">
        <v>38</v>
      </c>
      <c r="AC110" s="9"/>
      <c r="AD110" s="9"/>
      <c r="AE110" s="9"/>
      <c r="AF110" s="9"/>
      <c r="AG110" s="9"/>
      <c r="AH110" s="10"/>
      <c r="AI110" s="10"/>
      <c r="AJ110" s="10"/>
      <c r="AK110" s="10"/>
      <c r="AL110" s="10"/>
      <c r="AM110" s="10"/>
      <c r="AN110" s="40"/>
      <c r="AO110" s="40"/>
      <c r="AP110" s="40"/>
      <c r="AQ110" s="40"/>
      <c r="AR110" s="40"/>
    </row>
    <row r="111" customFormat="false" ht="13.5" hidden="false" customHeight="true" outlineLevel="0" collapsed="false">
      <c r="A111" s="32" t="str">
        <f aca="false">IF(B111="","",IF(B111&gt;1,"UWAGA JUŻ BYŁ",""))</f>
        <v/>
      </c>
      <c r="B111" s="32" t="n">
        <f aca="false">IF(C111="","",COUNTIF($C$8:$C$49449,C111))</f>
        <v>1</v>
      </c>
      <c r="C111" s="32" t="str">
        <f aca="false">CONCATENATE(E111,F111,H111,G111)</f>
        <v>BRZESZKIEWICZMichał1979BIEGIEM PO PIWO/MARCIN SWIERC TEAM</v>
      </c>
      <c r="D111" s="32" t="n">
        <f aca="false">IF(E111="","",COUNTA($E$8:E111))</f>
        <v>104</v>
      </c>
      <c r="E111" s="33" t="s">
        <v>280</v>
      </c>
      <c r="F111" s="32" t="s">
        <v>159</v>
      </c>
      <c r="G111" s="33" t="s">
        <v>281</v>
      </c>
      <c r="H111" s="33" t="n">
        <v>1979</v>
      </c>
      <c r="I111" s="32" t="str">
        <f aca="false">IF(ISERROR(VLOOKUP(H111,KATEGORIE!$C$13:$E$50006,MATCH(KATEGORIE!$E$12,KATEGORIE!$C$12:$E$12,0),0)),"",VLOOKUP(H111,KATEGORIE!$C$13:$E$50006,MATCH(KATEGORIE!$E$12,KATEGORIE!$C$12:$E$12,0),0))</f>
        <v>S2</v>
      </c>
      <c r="J111" s="32" t="n">
        <f aca="false">IF(I111="","",COUNTIF($I$8:I111,I111))</f>
        <v>46</v>
      </c>
      <c r="K111" s="32" t="n">
        <f aca="false">COUNT(V111:AR111)</f>
        <v>1</v>
      </c>
      <c r="L111" s="34" t="n">
        <f aca="false">IF(ISERROR(LARGE(V111:AA111,1)),0,LARGE(V111:AA111,1))+IF(ISERROR(LARGE(V111:AA111,2)),0,LARGE(V111:AA111,2))+IF(ISERROR(LARGE(V111:AA111,3)),0,LARGE(V111:AA111,3))+IF(ISERROR(LARGE(V111:AA111,4)),0,LARGE(V111:AA111,4))</f>
        <v>0</v>
      </c>
      <c r="M111" s="35" t="n">
        <f aca="false">IF(ISERROR(LARGE(AB111:AG111,1)),0,LARGE(AB111:AG111,1))+IF(ISERROR(LARGE(AB111:AG111,2)),0,LARGE(AB111:AG111,2))+IF(ISERROR(LARGE(AB111:AG111,3)),0,LARGE(AB111:AG111,3))+IF(ISERROR(LARGE(AB111:AG111,4)),0,LARGE(AB111:AG111,4))</f>
        <v>0</v>
      </c>
      <c r="N111" s="36" t="n">
        <f aca="false">IF(ISERROR(LARGE(AH111:AM111,1)),0,LARGE(AH111:AM111,1))+IF(ISERROR(LARGE(AH111:AM111,2)),0,LARGE(AH111:AM111,2))+IF(ISERROR(LARGE(AH111:AM111,3)),0,LARGE(AH111:AM111,3))+IF(ISERROR(LARGE(AH111:AM111,4)),0,LARGE(AH111:AM111,4))</f>
        <v>0</v>
      </c>
      <c r="O111" s="37" t="n">
        <f aca="false">IF(ISERROR(LARGE(AN111:AR111,1)),0,LARGE(AN111:AR111,1))+IF(ISERROR(LARGE(AN111:AR111,2)),0,LARGE(AN111:AR111,2))+IF(ISERROR(LARGE(AN111:AR111,3)),0,LARGE(AN111:AR111,3))+IF(ISERROR(LARGE(AN111:AR111,4)),0,LARGE(AN111:AR111,4))</f>
        <v>38</v>
      </c>
      <c r="P111" s="38" t="n">
        <f aca="false">IF(ISERROR(LARGE(V111:AR111,1)),0,LARGE(V111:AR111,1))+IF(ISERROR(LARGE(V111:AR111,2)),0,LARGE(V111:AR111,2))+IF(ISERROR(LARGE(V111:AR111,3)),0,LARGE(V111:AR111,3))+IF(ISERROR(LARGE(V111:AR111,4)),0,LARGE(V111:AR111,4))+IF(ISERROR(LARGE(V111:AR111,5)),0,LARGE(V111:AR111,5))+IF(ISERROR(LARGE(V111:AR111,6)),0,LARGE(V111:AR111,6))+IF(ISERROR(LARGE(V111:AR111,7)),0,LARGE(V111:AR111,7))+IF(ISERROR(LARGE(V111:AR111,8)),0,LARGE(V111:AR111,8))+IF(ISERROR(LARGE(V111:AR111,9)),0,LARGE(V111:AR111,9))+IF(ISERROR(LARGE(V111:AR111,10)),0,LARGE(V111:AR111,10))+IF(ISERROR(LARGE(V111:AR111,11)),0,LARGE(V111:AR111,11))+IF(ISERROR(LARGE(V111:AR111,12)),0,LARGE(V111:AR111,12))</f>
        <v>38</v>
      </c>
      <c r="Q111" s="39" t="n">
        <f aca="false">COUNT(V111:AR111)</f>
        <v>1</v>
      </c>
      <c r="R111" s="39" t="n">
        <f aca="false">IF(ISERROR(LARGE(V111:AA111,5)),0,LARGE(V111:AA111,5))</f>
        <v>0</v>
      </c>
      <c r="S111" s="39" t="n">
        <f aca="false">IF(ISERROR(LARGE(AB111:AG111,5)),0,LARGE(AB111:AG111,5))</f>
        <v>0</v>
      </c>
      <c r="T111" s="39" t="n">
        <f aca="false">IF(ISERROR(LARGE(AH111:AM111,5)),0,LARGE(AH111:AM111,5))</f>
        <v>0</v>
      </c>
      <c r="U111" s="39" t="n">
        <f aca="false">IF(ISERROR(LARGE(AN111:AR111,5)),0,LARGE(AN111:AR111,5))</f>
        <v>0</v>
      </c>
      <c r="V111" s="8"/>
      <c r="W111" s="8"/>
      <c r="X111" s="8"/>
      <c r="Y111" s="8"/>
      <c r="Z111" s="8"/>
      <c r="AA111" s="8"/>
      <c r="AB111" s="9"/>
      <c r="AC111" s="9"/>
      <c r="AD111" s="9"/>
      <c r="AE111" s="9"/>
      <c r="AF111" s="9"/>
      <c r="AG111" s="9"/>
      <c r="AH111" s="10"/>
      <c r="AI111" s="10"/>
      <c r="AJ111" s="10"/>
      <c r="AK111" s="10"/>
      <c r="AL111" s="10"/>
      <c r="AM111" s="10"/>
      <c r="AN111" s="40" t="n">
        <v>38</v>
      </c>
      <c r="AO111" s="40"/>
      <c r="AP111" s="40"/>
      <c r="AQ111" s="40"/>
      <c r="AR111" s="40"/>
    </row>
    <row r="112" customFormat="false" ht="13.5" hidden="false" customHeight="true" outlineLevel="0" collapsed="false">
      <c r="A112" s="32" t="str">
        <f aca="false">IF(B112="","",IF(B112&gt;1,"UWAGA JUŻ BYŁ",""))</f>
        <v/>
      </c>
      <c r="B112" s="32" t="n">
        <f aca="false">IF(C112="","",COUNTIF($C$8:$C$49449,C112))</f>
        <v>1</v>
      </c>
      <c r="C112" s="32" t="str">
        <f aca="false">CONCATENATE(E112,F112,H112,G112)</f>
        <v>SkrokDariusz1973Hardcore Holidays</v>
      </c>
      <c r="D112" s="32" t="n">
        <f aca="false">IF(E112="","",COUNTA($E$8:E112))</f>
        <v>105</v>
      </c>
      <c r="E112" s="33" t="s">
        <v>282</v>
      </c>
      <c r="F112" s="32" t="s">
        <v>156</v>
      </c>
      <c r="G112" s="41" t="s">
        <v>283</v>
      </c>
      <c r="H112" s="33" t="n">
        <v>1973</v>
      </c>
      <c r="I112" s="32" t="str">
        <f aca="false">IF(ISERROR(VLOOKUP(H112,KATEGORIE!$C$13:$E$50006,MATCH(KATEGORIE!$E$12,KATEGORIE!$C$12:$E$12,0),0)),"",VLOOKUP(H112,KATEGORIE!$C$13:$E$50006,MATCH(KATEGORIE!$E$12,KATEGORIE!$C$12:$E$12,0),0))</f>
        <v>M</v>
      </c>
      <c r="J112" s="32" t="n">
        <f aca="false">IF(I112="","",COUNTIF($I$8:I112,I112))</f>
        <v>20</v>
      </c>
      <c r="K112" s="32" t="n">
        <f aca="false">COUNT(V112:AR112)</f>
        <v>1</v>
      </c>
      <c r="L112" s="34" t="n">
        <f aca="false">IF(ISERROR(LARGE(V112:AA112,1)),0,LARGE(V112:AA112,1))+IF(ISERROR(LARGE(V112:AA112,2)),0,LARGE(V112:AA112,2))+IF(ISERROR(LARGE(V112:AA112,3)),0,LARGE(V112:AA112,3))+IF(ISERROR(LARGE(V112:AA112,4)),0,LARGE(V112:AA112,4))</f>
        <v>0</v>
      </c>
      <c r="M112" s="35" t="n">
        <f aca="false">IF(ISERROR(LARGE(AB112:AG112,1)),0,LARGE(AB112:AG112,1))+IF(ISERROR(LARGE(AB112:AG112,2)),0,LARGE(AB112:AG112,2))+IF(ISERROR(LARGE(AB112:AG112,3)),0,LARGE(AB112:AG112,3))+IF(ISERROR(LARGE(AB112:AG112,4)),0,LARGE(AB112:AG112,4))</f>
        <v>0</v>
      </c>
      <c r="N112" s="36" t="n">
        <f aca="false">IF(ISERROR(LARGE(AH112:AM112,1)),0,LARGE(AH112:AM112,1))+IF(ISERROR(LARGE(AH112:AM112,2)),0,LARGE(AH112:AM112,2))+IF(ISERROR(LARGE(AH112:AM112,3)),0,LARGE(AH112:AM112,3))+IF(ISERROR(LARGE(AH112:AM112,4)),0,LARGE(AH112:AM112,4))</f>
        <v>36</v>
      </c>
      <c r="O112" s="37" t="n">
        <f aca="false">IF(ISERROR(LARGE(AN112:AR112,1)),0,LARGE(AN112:AR112,1))+IF(ISERROR(LARGE(AN112:AR112,2)),0,LARGE(AN112:AR112,2))+IF(ISERROR(LARGE(AN112:AR112,3)),0,LARGE(AN112:AR112,3))+IF(ISERROR(LARGE(AN112:AR112,4)),0,LARGE(AN112:AR112,4))</f>
        <v>0</v>
      </c>
      <c r="P112" s="38" t="n">
        <f aca="false">IF(ISERROR(LARGE(V112:AR112,1)),0,LARGE(V112:AR112,1))+IF(ISERROR(LARGE(V112:AR112,2)),0,LARGE(V112:AR112,2))+IF(ISERROR(LARGE(V112:AR112,3)),0,LARGE(V112:AR112,3))+IF(ISERROR(LARGE(V112:AR112,4)),0,LARGE(V112:AR112,4))+IF(ISERROR(LARGE(V112:AR112,5)),0,LARGE(V112:AR112,5))+IF(ISERROR(LARGE(V112:AR112,6)),0,LARGE(V112:AR112,6))+IF(ISERROR(LARGE(V112:AR112,7)),0,LARGE(V112:AR112,7))+IF(ISERROR(LARGE(V112:AR112,8)),0,LARGE(V112:AR112,8))+IF(ISERROR(LARGE(V112:AR112,9)),0,LARGE(V112:AR112,9))+IF(ISERROR(LARGE(V112:AR112,10)),0,LARGE(V112:AR112,10))+IF(ISERROR(LARGE(V112:AR112,11)),0,LARGE(V112:AR112,11))+IF(ISERROR(LARGE(V112:AR112,12)),0,LARGE(V112:AR112,12))</f>
        <v>36</v>
      </c>
      <c r="Q112" s="39" t="n">
        <f aca="false">COUNT(V112:AR112)</f>
        <v>1</v>
      </c>
      <c r="R112" s="39" t="n">
        <f aca="false">IF(ISERROR(LARGE(V112:AA112,5)),0,LARGE(V112:AA112,5))</f>
        <v>0</v>
      </c>
      <c r="S112" s="39" t="n">
        <f aca="false">IF(ISERROR(LARGE(AB112:AG112,5)),0,LARGE(AB112:AG112,5))</f>
        <v>0</v>
      </c>
      <c r="T112" s="39" t="n">
        <f aca="false">IF(ISERROR(LARGE(AH112:AM112,5)),0,LARGE(AH112:AM112,5))</f>
        <v>0</v>
      </c>
      <c r="U112" s="39" t="n">
        <f aca="false">IF(ISERROR(LARGE(AN112:AR112,5)),0,LARGE(AN112:AR112,5))</f>
        <v>0</v>
      </c>
      <c r="V112" s="8"/>
      <c r="W112" s="8"/>
      <c r="X112" s="8"/>
      <c r="Y112" s="8"/>
      <c r="Z112" s="8"/>
      <c r="AA112" s="8"/>
      <c r="AB112" s="9"/>
      <c r="AC112" s="9"/>
      <c r="AD112" s="9"/>
      <c r="AE112" s="9"/>
      <c r="AF112" s="9"/>
      <c r="AG112" s="9"/>
      <c r="AH112" s="10" t="n">
        <v>36</v>
      </c>
      <c r="AI112" s="10"/>
      <c r="AJ112" s="10"/>
      <c r="AK112" s="10"/>
      <c r="AL112" s="10"/>
      <c r="AM112" s="10"/>
      <c r="AN112" s="40"/>
      <c r="AO112" s="40"/>
      <c r="AP112" s="40"/>
      <c r="AQ112" s="40"/>
      <c r="AR112" s="40"/>
    </row>
    <row r="113" customFormat="false" ht="13.5" hidden="false" customHeight="true" outlineLevel="0" collapsed="false">
      <c r="A113" s="32" t="str">
        <f aca="false">IF(B113="","",IF(B113&gt;1,"UWAGA JUŻ BYŁ",""))</f>
        <v/>
      </c>
      <c r="B113" s="32" t="n">
        <f aca="false">IF(C113="","",COUNTIF($C$8:$C$49449,C113))</f>
        <v>1</v>
      </c>
      <c r="C113" s="32" t="str">
        <f aca="false">CONCATENATE(E113,F113,H113,G113)</f>
        <v>KrólikowskiEdward1970Kb Maniac Poznań</v>
      </c>
      <c r="D113" s="32" t="n">
        <f aca="false">IF(E113="","",COUNTA($E$8:E113))</f>
        <v>106</v>
      </c>
      <c r="E113" s="33" t="s">
        <v>284</v>
      </c>
      <c r="F113" s="32" t="s">
        <v>285</v>
      </c>
      <c r="G113" s="41" t="s">
        <v>286</v>
      </c>
      <c r="H113" s="33" t="n">
        <v>1970</v>
      </c>
      <c r="I113" s="32" t="str">
        <f aca="false">IF(ISERROR(VLOOKUP(H113,KATEGORIE!$C$13:$E$50006,MATCH(KATEGORIE!$E$12,KATEGORIE!$C$12:$E$12,0),0)),"",VLOOKUP(H113,KATEGORIE!$C$13:$E$50006,MATCH(KATEGORIE!$E$12,KATEGORIE!$C$12:$E$12,0),0))</f>
        <v>M</v>
      </c>
      <c r="J113" s="32" t="n">
        <f aca="false">IF(I113="","",COUNTIF($I$8:I113,I113))</f>
        <v>21</v>
      </c>
      <c r="K113" s="32" t="n">
        <f aca="false">COUNT(V113:AR113)</f>
        <v>1</v>
      </c>
      <c r="L113" s="34" t="n">
        <f aca="false">IF(ISERROR(LARGE(V113:AA113,1)),0,LARGE(V113:AA113,1))+IF(ISERROR(LARGE(V113:AA113,2)),0,LARGE(V113:AA113,2))+IF(ISERROR(LARGE(V113:AA113,3)),0,LARGE(V113:AA113,3))+IF(ISERROR(LARGE(V113:AA113,4)),0,LARGE(V113:AA113,4))</f>
        <v>0</v>
      </c>
      <c r="M113" s="35" t="n">
        <f aca="false">IF(ISERROR(LARGE(AB113:AG113,1)),0,LARGE(AB113:AG113,1))+IF(ISERROR(LARGE(AB113:AG113,2)),0,LARGE(AB113:AG113,2))+IF(ISERROR(LARGE(AB113:AG113,3)),0,LARGE(AB113:AG113,3))+IF(ISERROR(LARGE(AB113:AG113,4)),0,LARGE(AB113:AG113,4))</f>
        <v>0</v>
      </c>
      <c r="N113" s="36" t="n">
        <f aca="false">IF(ISERROR(LARGE(AH113:AM113,1)),0,LARGE(AH113:AM113,1))+IF(ISERROR(LARGE(AH113:AM113,2)),0,LARGE(AH113:AM113,2))+IF(ISERROR(LARGE(AH113:AM113,3)),0,LARGE(AH113:AM113,3))+IF(ISERROR(LARGE(AH113:AM113,4)),0,LARGE(AH113:AM113,4))</f>
        <v>36</v>
      </c>
      <c r="O113" s="37" t="n">
        <f aca="false">IF(ISERROR(LARGE(AN113:AR113,1)),0,LARGE(AN113:AR113,1))+IF(ISERROR(LARGE(AN113:AR113,2)),0,LARGE(AN113:AR113,2))+IF(ISERROR(LARGE(AN113:AR113,3)),0,LARGE(AN113:AR113,3))+IF(ISERROR(LARGE(AN113:AR113,4)),0,LARGE(AN113:AR113,4))</f>
        <v>0</v>
      </c>
      <c r="P113" s="38" t="n">
        <f aca="false">IF(ISERROR(LARGE(V113:AR113,1)),0,LARGE(V113:AR113,1))+IF(ISERROR(LARGE(V113:AR113,2)),0,LARGE(V113:AR113,2))+IF(ISERROR(LARGE(V113:AR113,3)),0,LARGE(V113:AR113,3))+IF(ISERROR(LARGE(V113:AR113,4)),0,LARGE(V113:AR113,4))+IF(ISERROR(LARGE(V113:AR113,5)),0,LARGE(V113:AR113,5))+IF(ISERROR(LARGE(V113:AR113,6)),0,LARGE(V113:AR113,6))+IF(ISERROR(LARGE(V113:AR113,7)),0,LARGE(V113:AR113,7))+IF(ISERROR(LARGE(V113:AR113,8)),0,LARGE(V113:AR113,8))+IF(ISERROR(LARGE(V113:AR113,9)),0,LARGE(V113:AR113,9))+IF(ISERROR(LARGE(V113:AR113,10)),0,LARGE(V113:AR113,10))+IF(ISERROR(LARGE(V113:AR113,11)),0,LARGE(V113:AR113,11))+IF(ISERROR(LARGE(V113:AR113,12)),0,LARGE(V113:AR113,12))</f>
        <v>36</v>
      </c>
      <c r="Q113" s="39" t="n">
        <f aca="false">COUNT(V113:AR113)</f>
        <v>1</v>
      </c>
      <c r="R113" s="39" t="n">
        <f aca="false">IF(ISERROR(LARGE(V113:AA113,5)),0,LARGE(V113:AA113,5))</f>
        <v>0</v>
      </c>
      <c r="S113" s="39" t="n">
        <f aca="false">IF(ISERROR(LARGE(AB113:AG113,5)),0,LARGE(AB113:AG113,5))</f>
        <v>0</v>
      </c>
      <c r="T113" s="39" t="n">
        <f aca="false">IF(ISERROR(LARGE(AH113:AM113,5)),0,LARGE(AH113:AM113,5))</f>
        <v>0</v>
      </c>
      <c r="U113" s="39" t="n">
        <f aca="false">IF(ISERROR(LARGE(AN113:AR113,5)),0,LARGE(AN113:AR113,5))</f>
        <v>0</v>
      </c>
      <c r="V113" s="8"/>
      <c r="W113" s="8"/>
      <c r="X113" s="8"/>
      <c r="Y113" s="8"/>
      <c r="Z113" s="8"/>
      <c r="AA113" s="8"/>
      <c r="AB113" s="9"/>
      <c r="AC113" s="9"/>
      <c r="AD113" s="9"/>
      <c r="AE113" s="9"/>
      <c r="AF113" s="9"/>
      <c r="AG113" s="9"/>
      <c r="AH113" s="10"/>
      <c r="AI113" s="10" t="n">
        <v>36</v>
      </c>
      <c r="AJ113" s="10"/>
      <c r="AK113" s="10"/>
      <c r="AL113" s="10"/>
      <c r="AM113" s="10"/>
      <c r="AN113" s="40"/>
      <c r="AO113" s="40"/>
      <c r="AP113" s="40"/>
      <c r="AQ113" s="40"/>
      <c r="AR113" s="40"/>
    </row>
    <row r="114" customFormat="false" ht="13.5" hidden="false" customHeight="true" outlineLevel="0" collapsed="false">
      <c r="A114" s="32" t="str">
        <f aca="false">IF(B114="","",IF(B114&gt;1,"UWAGA JUŻ BYŁ",""))</f>
        <v/>
      </c>
      <c r="B114" s="32" t="n">
        <f aca="false">IF(C114="","",COUNTIF($C$8:$C$49449,C114))</f>
        <v>1</v>
      </c>
      <c r="C114" s="32" t="str">
        <f aca="false">CONCATENATE(E114,F114,H114,G114)</f>
        <v>BŁASZYKMateuszBETONOWY WOJTEK</v>
      </c>
      <c r="D114" s="32" t="n">
        <f aca="false">IF(E114="","",COUNTA($E$8:E114))</f>
        <v>107</v>
      </c>
      <c r="E114" s="33" t="s">
        <v>287</v>
      </c>
      <c r="F114" s="32" t="s">
        <v>59</v>
      </c>
      <c r="G114" s="33" t="s">
        <v>288</v>
      </c>
      <c r="H114" s="33"/>
      <c r="I114" s="32" t="str">
        <f aca="false">IF(ISERROR(VLOOKUP(H114,KATEGORIE!$C$13:$E$50006,MATCH(KATEGORIE!$E$12,KATEGORIE!$C$12:$E$12,0),0)),"",VLOOKUP(H114,KATEGORIE!$C$13:$E$50006,MATCH(KATEGORIE!$E$12,KATEGORIE!$C$12:$E$12,0),0))</f>
        <v/>
      </c>
      <c r="J114" s="32" t="str">
        <f aca="false">IF(I114="","",COUNTIF($I$8:I114,I114))</f>
        <v/>
      </c>
      <c r="K114" s="32" t="n">
        <f aca="false">COUNT(V114:AR114)</f>
        <v>1</v>
      </c>
      <c r="L114" s="34" t="n">
        <f aca="false">IF(ISERROR(LARGE(V114:AA114,1)),0,LARGE(V114:AA114,1))+IF(ISERROR(LARGE(V114:AA114,2)),0,LARGE(V114:AA114,2))+IF(ISERROR(LARGE(V114:AA114,3)),0,LARGE(V114:AA114,3))+IF(ISERROR(LARGE(V114:AA114,4)),0,LARGE(V114:AA114,4))</f>
        <v>0</v>
      </c>
      <c r="M114" s="35" t="n">
        <f aca="false">IF(ISERROR(LARGE(AB114:AG114,1)),0,LARGE(AB114:AG114,1))+IF(ISERROR(LARGE(AB114:AG114,2)),0,LARGE(AB114:AG114,2))+IF(ISERROR(LARGE(AB114:AG114,3)),0,LARGE(AB114:AG114,3))+IF(ISERROR(LARGE(AB114:AG114,4)),0,LARGE(AB114:AG114,4))</f>
        <v>0</v>
      </c>
      <c r="N114" s="36" t="n">
        <f aca="false">IF(ISERROR(LARGE(AH114:AM114,1)),0,LARGE(AH114:AM114,1))+IF(ISERROR(LARGE(AH114:AM114,2)),0,LARGE(AH114:AM114,2))+IF(ISERROR(LARGE(AH114:AM114,3)),0,LARGE(AH114:AM114,3))+IF(ISERROR(LARGE(AH114:AM114,4)),0,LARGE(AH114:AM114,4))</f>
        <v>36</v>
      </c>
      <c r="O114" s="37" t="n">
        <f aca="false">IF(ISERROR(LARGE(AO114:AR114,1)),0,LARGE(AO114:AR114,1))+IF(ISERROR(LARGE(AO114:AR114,2)),0,LARGE(AO114:AR114,2))+IF(ISERROR(LARGE(AO114:AR114,3)),0,LARGE(AO114:AR114,3))+IF(ISERROR(LARGE(AO114:AR114,4)),0,LARGE(AO114:AR114,4))</f>
        <v>0</v>
      </c>
      <c r="P114" s="38" t="n">
        <f aca="false">IF(ISERROR(LARGE(V114:AR114,1)),0,LARGE(V114:AR114,1))+IF(ISERROR(LARGE(V114:AR114,2)),0,LARGE(V114:AR114,2))+IF(ISERROR(LARGE(V114:AR114,3)),0,LARGE(V114:AR114,3))+IF(ISERROR(LARGE(V114:AR114,4)),0,LARGE(V114:AR114,4))+IF(ISERROR(LARGE(V114:AR114,5)),0,LARGE(V114:AR114,5))+IF(ISERROR(LARGE(V114:AR114,6)),0,LARGE(V114:AR114,6))+IF(ISERROR(LARGE(V114:AR114,7)),0,LARGE(V114:AR114,7))+IF(ISERROR(LARGE(V114:AR114,8)),0,LARGE(V114:AR114,8))+IF(ISERROR(LARGE(V114:AR114,9)),0,LARGE(V114:AR114,9))+IF(ISERROR(LARGE(V114:AR114,10)),0,LARGE(V114:AR114,10))+IF(ISERROR(LARGE(V114:AR114,11)),0,LARGE(V114:AR114,11))+IF(ISERROR(LARGE(V114:AR114,12)),0,LARGE(V114:AR114,12))</f>
        <v>36</v>
      </c>
      <c r="Q114" s="39" t="n">
        <f aca="false">COUNT(V114:AR114)</f>
        <v>1</v>
      </c>
      <c r="R114" s="39" t="n">
        <f aca="false">IF(ISERROR(LARGE(V114:AA114,5)),0,LARGE(V114:AA114,5))</f>
        <v>0</v>
      </c>
      <c r="S114" s="39" t="n">
        <f aca="false">IF(ISERROR(LARGE(AB114:AG114,5)),0,LARGE(AB114:AG114,5))</f>
        <v>0</v>
      </c>
      <c r="T114" s="39" t="n">
        <f aca="false">IF(ISERROR(LARGE(AH114:AM114,5)),0,LARGE(AH114:AM114,5))</f>
        <v>0</v>
      </c>
      <c r="U114" s="39" t="n">
        <f aca="false">IF(ISERROR(LARGE(AO114:AR114,5)),0,LARGE(AO114:AR114,5))</f>
        <v>0</v>
      </c>
      <c r="V114" s="8"/>
      <c r="W114" s="8"/>
      <c r="X114" s="8"/>
      <c r="Y114" s="8"/>
      <c r="Z114" s="8"/>
      <c r="AA114" s="8"/>
      <c r="AB114" s="9"/>
      <c r="AC114" s="9"/>
      <c r="AD114" s="9"/>
      <c r="AE114" s="9"/>
      <c r="AF114" s="9"/>
      <c r="AG114" s="9"/>
      <c r="AH114" s="10"/>
      <c r="AI114" s="10"/>
      <c r="AJ114" s="10" t="n">
        <v>36</v>
      </c>
      <c r="AK114" s="10"/>
      <c r="AL114" s="10"/>
      <c r="AM114" s="10"/>
      <c r="AN114" s="40"/>
      <c r="AO114" s="40"/>
      <c r="AP114" s="40"/>
      <c r="AQ114" s="40"/>
      <c r="AR114" s="40"/>
    </row>
    <row r="115" customFormat="false" ht="13.5" hidden="false" customHeight="true" outlineLevel="0" collapsed="false">
      <c r="A115" s="32" t="str">
        <f aca="false">IF(B115="","",IF(B115&gt;1,"UWAGA JUŻ BYŁ",""))</f>
        <v/>
      </c>
      <c r="B115" s="32" t="n">
        <f aca="false">IF(C115="","",COUNTIF($C$8:$C$49449,C115))</f>
        <v>1</v>
      </c>
      <c r="C115" s="32" t="str">
        <f aca="false">CONCATENATE(E115,F115,H115,G115)</f>
        <v>WęGRZYńSKIPaweł1986Kraków</v>
      </c>
      <c r="D115" s="32" t="n">
        <f aca="false">IF(E115="","",COUNTA($E$8:E115))</f>
        <v>108</v>
      </c>
      <c r="E115" s="33" t="s">
        <v>289</v>
      </c>
      <c r="F115" s="32" t="s">
        <v>110</v>
      </c>
      <c r="G115" s="33" t="s">
        <v>181</v>
      </c>
      <c r="H115" s="33" t="n">
        <v>1986</v>
      </c>
      <c r="I115" s="32" t="str">
        <f aca="false">IF(ISERROR(VLOOKUP(H115,KATEGORIE!$C$13:$E$50006,MATCH(KATEGORIE!$E$12,KATEGORIE!$C$12:$E$12,0),0)),"",VLOOKUP(H115,KATEGORIE!$C$13:$E$50006,MATCH(KATEGORIE!$E$12,KATEGORIE!$C$12:$E$12,0),0))</f>
        <v>S2</v>
      </c>
      <c r="J115" s="32" t="n">
        <f aca="false">IF(I115="","",COUNTIF($I$8:I115,I115))</f>
        <v>47</v>
      </c>
      <c r="K115" s="32" t="n">
        <f aca="false">COUNT(V115:AR115)</f>
        <v>1</v>
      </c>
      <c r="L115" s="34" t="n">
        <f aca="false">IF(ISERROR(LARGE(V115:AA115,1)),0,LARGE(V115:AA115,1))+IF(ISERROR(LARGE(V115:AA115,2)),0,LARGE(V115:AA115,2))+IF(ISERROR(LARGE(V115:AA115,3)),0,LARGE(V115:AA115,3))+IF(ISERROR(LARGE(V115:AA115,4)),0,LARGE(V115:AA115,4))</f>
        <v>0</v>
      </c>
      <c r="M115" s="35" t="n">
        <f aca="false">IF(ISERROR(LARGE(AB115:AG115,1)),0,LARGE(AB115:AG115,1))+IF(ISERROR(LARGE(AB115:AG115,2)),0,LARGE(AB115:AG115,2))+IF(ISERROR(LARGE(AB115:AG115,3)),0,LARGE(AB115:AG115,3))+IF(ISERROR(LARGE(AB115:AG115,4)),0,LARGE(AB115:AG115,4))</f>
        <v>0</v>
      </c>
      <c r="N115" s="36" t="n">
        <f aca="false">IF(ISERROR(LARGE(AH115:AM115,1)),0,LARGE(AH115:AM115,1))+IF(ISERROR(LARGE(AH115:AM115,2)),0,LARGE(AH115:AM115,2))+IF(ISERROR(LARGE(AH115:AM115,3)),0,LARGE(AH115:AM115,3))+IF(ISERROR(LARGE(AH115:AM115,4)),0,LARGE(AH115:AM115,4))</f>
        <v>36</v>
      </c>
      <c r="O115" s="37" t="n">
        <f aca="false">IF(ISERROR(LARGE(AN115:AR115,1)),0,LARGE(AN115:AR115,1))+IF(ISERROR(LARGE(AN115:AR115,2)),0,LARGE(AN115:AR115,2))+IF(ISERROR(LARGE(AN115:AR115,3)),0,LARGE(AN115:AR115,3))+IF(ISERROR(LARGE(AN115:AR115,4)),0,LARGE(AN115:AR115,4))</f>
        <v>0</v>
      </c>
      <c r="P115" s="38" t="n">
        <f aca="false">IF(ISERROR(LARGE(V115:AR115,1)),0,LARGE(V115:AR115,1))+IF(ISERROR(LARGE(V115:AR115,2)),0,LARGE(V115:AR115,2))+IF(ISERROR(LARGE(V115:AR115,3)),0,LARGE(V115:AR115,3))+IF(ISERROR(LARGE(V115:AR115,4)),0,LARGE(V115:AR115,4))+IF(ISERROR(LARGE(V115:AR115,5)),0,LARGE(V115:AR115,5))+IF(ISERROR(LARGE(V115:AR115,6)),0,LARGE(V115:AR115,6))+IF(ISERROR(LARGE(V115:AR115,7)),0,LARGE(V115:AR115,7))+IF(ISERROR(LARGE(V115:AR115,8)),0,LARGE(V115:AR115,8))+IF(ISERROR(LARGE(V115:AR115,9)),0,LARGE(V115:AR115,9))+IF(ISERROR(LARGE(V115:AR115,10)),0,LARGE(V115:AR115,10))+IF(ISERROR(LARGE(V115:AR115,11)),0,LARGE(V115:AR115,11))+IF(ISERROR(LARGE(V115:AR115,12)),0,LARGE(V115:AR115,12))</f>
        <v>36</v>
      </c>
      <c r="Q115" s="39" t="n">
        <f aca="false">COUNT(V115:AR115)</f>
        <v>1</v>
      </c>
      <c r="R115" s="39" t="n">
        <f aca="false">IF(ISERROR(LARGE(V115:AA115,5)),0,LARGE(V115:AA115,5))</f>
        <v>0</v>
      </c>
      <c r="S115" s="39" t="n">
        <f aca="false">IF(ISERROR(LARGE(AB115:AG115,5)),0,LARGE(AB115:AG115,5))</f>
        <v>0</v>
      </c>
      <c r="T115" s="39" t="n">
        <f aca="false">IF(ISERROR(LARGE(AH115:AM115,5)),0,LARGE(AH115:AM115,5))</f>
        <v>0</v>
      </c>
      <c r="U115" s="39" t="n">
        <f aca="false">IF(ISERROR(LARGE(AN115:AR115,5)),0,LARGE(AN115:AR115,5))</f>
        <v>0</v>
      </c>
      <c r="V115" s="8"/>
      <c r="W115" s="8"/>
      <c r="X115" s="8"/>
      <c r="Y115" s="8"/>
      <c r="Z115" s="8"/>
      <c r="AA115" s="8"/>
      <c r="AB115" s="9"/>
      <c r="AC115" s="9"/>
      <c r="AD115" s="9"/>
      <c r="AE115" s="9"/>
      <c r="AF115" s="9"/>
      <c r="AG115" s="9"/>
      <c r="AH115" s="10"/>
      <c r="AI115" s="10"/>
      <c r="AJ115" s="10"/>
      <c r="AK115" s="10"/>
      <c r="AL115" s="10" t="n">
        <v>36</v>
      </c>
      <c r="AM115" s="10"/>
      <c r="AN115" s="40"/>
      <c r="AO115" s="40"/>
      <c r="AP115" s="40"/>
      <c r="AQ115" s="40"/>
      <c r="AR115" s="40"/>
    </row>
    <row r="116" customFormat="false" ht="13.5" hidden="false" customHeight="true" outlineLevel="0" collapsed="false">
      <c r="A116" s="32" t="str">
        <f aca="false">IF(B116="","",IF(B116&gt;1,"UWAGA JUŻ BYŁ",""))</f>
        <v/>
      </c>
      <c r="B116" s="32" t="n">
        <f aca="false">IF(C116="","",COUNTIF($C$8:$C$49449,C116))</f>
        <v>1</v>
      </c>
      <c r="C116" s="32" t="str">
        <f aca="false">CONCATENATE(E116,F116,H116,G116)</f>
        <v>ŻYRAMaciej1987JASŁO</v>
      </c>
      <c r="D116" s="32" t="n">
        <f aca="false">IF(E116="","",COUNTA($E$8:E116))</f>
        <v>109</v>
      </c>
      <c r="E116" s="33" t="s">
        <v>290</v>
      </c>
      <c r="F116" s="32" t="s">
        <v>129</v>
      </c>
      <c r="G116" s="33" t="s">
        <v>291</v>
      </c>
      <c r="H116" s="33" t="n">
        <v>1987</v>
      </c>
      <c r="I116" s="32" t="str">
        <f aca="false">IF(ISERROR(VLOOKUP(H116,KATEGORIE!$C$13:$E$50006,MATCH(KATEGORIE!$E$12,KATEGORIE!$C$12:$E$12,0),0)),"",VLOOKUP(H116,KATEGORIE!$C$13:$E$50006,MATCH(KATEGORIE!$E$12,KATEGORIE!$C$12:$E$12,0),0))</f>
        <v>S2</v>
      </c>
      <c r="J116" s="32" t="n">
        <f aca="false">IF(I116="","",COUNTIF($I$8:I116,I116))</f>
        <v>48</v>
      </c>
      <c r="K116" s="32" t="n">
        <f aca="false">COUNT(V116:AR116)</f>
        <v>1</v>
      </c>
      <c r="L116" s="34" t="n">
        <f aca="false">IF(ISERROR(LARGE(V116:AA116,1)),0,LARGE(V116:AA116,1))+IF(ISERROR(LARGE(V116:AA116,2)),0,LARGE(V116:AA116,2))+IF(ISERROR(LARGE(V116:AA116,3)),0,LARGE(V116:AA116,3))+IF(ISERROR(LARGE(V116:AA116,4)),0,LARGE(V116:AA116,4))</f>
        <v>0</v>
      </c>
      <c r="M116" s="35" t="n">
        <f aca="false">IF(ISERROR(LARGE(AB116:AG116,1)),0,LARGE(AB116:AG116,1))+IF(ISERROR(LARGE(AB116:AG116,2)),0,LARGE(AB116:AG116,2))+IF(ISERROR(LARGE(AB116:AG116,3)),0,LARGE(AB116:AG116,3))+IF(ISERROR(LARGE(AB116:AG116,4)),0,LARGE(AB116:AG116,4))</f>
        <v>36</v>
      </c>
      <c r="N116" s="36" t="n">
        <f aca="false">IF(ISERROR(LARGE(AH116:AM116,1)),0,LARGE(AH116:AM116,1))+IF(ISERROR(LARGE(AH116:AM116,2)),0,LARGE(AH116:AM116,2))+IF(ISERROR(LARGE(AH116:AM116,3)),0,LARGE(AH116:AM116,3))+IF(ISERROR(LARGE(AH116:AM116,4)),0,LARGE(AH116:AM116,4))</f>
        <v>0</v>
      </c>
      <c r="O116" s="37" t="n">
        <f aca="false">IF(ISERROR(LARGE(AN116:AR116,1)),0,LARGE(AN116:AR116,1))+IF(ISERROR(LARGE(AN116:AR116,2)),0,LARGE(AN116:AR116,2))+IF(ISERROR(LARGE(AN116:AR116,3)),0,LARGE(AN116:AR116,3))+IF(ISERROR(LARGE(AN116:AR116,4)),0,LARGE(AN116:AR116,4))</f>
        <v>0</v>
      </c>
      <c r="P116" s="38" t="n">
        <f aca="false">IF(ISERROR(LARGE(V116:AR116,1)),0,LARGE(V116:AR116,1))+IF(ISERROR(LARGE(V116:AR116,2)),0,LARGE(V116:AR116,2))+IF(ISERROR(LARGE(V116:AR116,3)),0,LARGE(V116:AR116,3))+IF(ISERROR(LARGE(V116:AR116,4)),0,LARGE(V116:AR116,4))+IF(ISERROR(LARGE(V116:AR116,5)),0,LARGE(V116:AR116,5))+IF(ISERROR(LARGE(V116:AR116,6)),0,LARGE(V116:AR116,6))+IF(ISERROR(LARGE(V116:AR116,7)),0,LARGE(V116:AR116,7))+IF(ISERROR(LARGE(V116:AR116,8)),0,LARGE(V116:AR116,8))+IF(ISERROR(LARGE(V116:AR116,9)),0,LARGE(V116:AR116,9))+IF(ISERROR(LARGE(V116:AR116,10)),0,LARGE(V116:AR116,10))+IF(ISERROR(LARGE(V116:AR116,11)),0,LARGE(V116:AR116,11))+IF(ISERROR(LARGE(V116:AR116,12)),0,LARGE(V116:AR116,12))</f>
        <v>36</v>
      </c>
      <c r="Q116" s="39" t="n">
        <f aca="false">COUNT(V116:AR116)</f>
        <v>1</v>
      </c>
      <c r="R116" s="39" t="n">
        <f aca="false">IF(ISERROR(LARGE(V116:AA116,5)),0,LARGE(V116:AA116,5))</f>
        <v>0</v>
      </c>
      <c r="S116" s="39" t="n">
        <f aca="false">IF(ISERROR(LARGE(AB116:AG116,5)),0,LARGE(AB116:AG116,5))</f>
        <v>0</v>
      </c>
      <c r="T116" s="39" t="n">
        <f aca="false">IF(ISERROR(LARGE(AH116:AM116,5)),0,LARGE(AH116:AM116,5))</f>
        <v>0</v>
      </c>
      <c r="U116" s="39" t="n">
        <f aca="false">IF(ISERROR(LARGE(AN116:AR116,5)),0,LARGE(AN116:AR116,5))</f>
        <v>0</v>
      </c>
      <c r="V116" s="8"/>
      <c r="W116" s="8"/>
      <c r="X116" s="8"/>
      <c r="Y116" s="8"/>
      <c r="Z116" s="8"/>
      <c r="AA116" s="8"/>
      <c r="AB116" s="9" t="n">
        <v>36</v>
      </c>
      <c r="AC116" s="9"/>
      <c r="AD116" s="9"/>
      <c r="AE116" s="9"/>
      <c r="AF116" s="9"/>
      <c r="AG116" s="9"/>
      <c r="AH116" s="10"/>
      <c r="AI116" s="10"/>
      <c r="AJ116" s="10"/>
      <c r="AK116" s="10"/>
      <c r="AL116" s="10"/>
      <c r="AM116" s="10"/>
      <c r="AN116" s="40"/>
      <c r="AO116" s="40"/>
      <c r="AP116" s="40"/>
      <c r="AQ116" s="40"/>
      <c r="AR116" s="40"/>
    </row>
    <row r="117" customFormat="false" ht="13.5" hidden="false" customHeight="true" outlineLevel="0" collapsed="false">
      <c r="A117" s="32" t="str">
        <f aca="false">IF(B117="","",IF(B117&gt;1,"UWAGA JUŻ BYŁ",""))</f>
        <v/>
      </c>
      <c r="B117" s="32" t="n">
        <f aca="false">IF(C117="","",COUNTIF($C$8:$C$49449,C117))</f>
        <v>1</v>
      </c>
      <c r="C117" s="32" t="str">
        <f aca="false">CONCATENATE(E117,F117,H117,G117)</f>
        <v>KIDAWAAleksander19811981</v>
      </c>
      <c r="D117" s="32" t="n">
        <f aca="false">IF(E117="","",COUNTA($E$8:E117))</f>
        <v>110</v>
      </c>
      <c r="E117" s="33" t="s">
        <v>292</v>
      </c>
      <c r="F117" s="32" t="s">
        <v>293</v>
      </c>
      <c r="G117" s="33" t="n">
        <v>1981</v>
      </c>
      <c r="H117" s="33" t="n">
        <v>1981</v>
      </c>
      <c r="I117" s="32" t="str">
        <f aca="false">IF(ISERROR(VLOOKUP(H117,KATEGORIE!$C$13:$E$50006,MATCH(KATEGORIE!$E$12,KATEGORIE!$C$12:$E$12,0),0)),"",VLOOKUP(H117,KATEGORIE!$C$13:$E$50006,MATCH(KATEGORIE!$E$12,KATEGORIE!$C$12:$E$12,0),0))</f>
        <v>S2</v>
      </c>
      <c r="J117" s="32" t="n">
        <f aca="false">IF(I117="","",COUNTIF($I$8:I117,I117))</f>
        <v>49</v>
      </c>
      <c r="K117" s="32" t="n">
        <f aca="false">COUNT(V117:AR117)</f>
        <v>1</v>
      </c>
      <c r="L117" s="34" t="n">
        <f aca="false">IF(ISERROR(LARGE(V117:AA117,1)),0,LARGE(V117:AA117,1))+IF(ISERROR(LARGE(V117:AA117,2)),0,LARGE(V117:AA117,2))+IF(ISERROR(LARGE(V117:AA117,3)),0,LARGE(V117:AA117,3))+IF(ISERROR(LARGE(V117:AA117,4)),0,LARGE(V117:AA117,4))</f>
        <v>0</v>
      </c>
      <c r="M117" s="35" t="n">
        <f aca="false">IF(ISERROR(LARGE(AB117:AG117,1)),0,LARGE(AB117:AG117,1))+IF(ISERROR(LARGE(AB117:AG117,2)),0,LARGE(AB117:AG117,2))+IF(ISERROR(LARGE(AB117:AG117,3)),0,LARGE(AB117:AG117,3))+IF(ISERROR(LARGE(AB117:AG117,4)),0,LARGE(AB117:AG117,4))</f>
        <v>0</v>
      </c>
      <c r="N117" s="36" t="n">
        <f aca="false">IF(ISERROR(LARGE(AH117:AM117,1)),0,LARGE(AH117:AM117,1))+IF(ISERROR(LARGE(AH117:AM117,2)),0,LARGE(AH117:AM117,2))+IF(ISERROR(LARGE(AH117:AM117,3)),0,LARGE(AH117:AM117,3))+IF(ISERROR(LARGE(AH117:AM117,4)),0,LARGE(AH117:AM117,4))</f>
        <v>0</v>
      </c>
      <c r="O117" s="37" t="n">
        <f aca="false">IF(ISERROR(LARGE(AN117:AR117,1)),0,LARGE(AN117:AR117,1))+IF(ISERROR(LARGE(AN117:AR117,2)),0,LARGE(AN117:AR117,2))+IF(ISERROR(LARGE(AN117:AR117,3)),0,LARGE(AN117:AR117,3))+IF(ISERROR(LARGE(AN117:AR117,4)),0,LARGE(AN117:AR117,4))</f>
        <v>36</v>
      </c>
      <c r="P117" s="38" t="n">
        <f aca="false">IF(ISERROR(LARGE(V117:AR117,1)),0,LARGE(V117:AR117,1))+IF(ISERROR(LARGE(V117:AR117,2)),0,LARGE(V117:AR117,2))+IF(ISERROR(LARGE(V117:AR117,3)),0,LARGE(V117:AR117,3))+IF(ISERROR(LARGE(V117:AR117,4)),0,LARGE(V117:AR117,4))+IF(ISERROR(LARGE(V117:AR117,5)),0,LARGE(V117:AR117,5))+IF(ISERROR(LARGE(V117:AR117,6)),0,LARGE(V117:AR117,6))+IF(ISERROR(LARGE(V117:AR117,7)),0,LARGE(V117:AR117,7))+IF(ISERROR(LARGE(V117:AR117,8)),0,LARGE(V117:AR117,8))+IF(ISERROR(LARGE(V117:AR117,9)),0,LARGE(V117:AR117,9))+IF(ISERROR(LARGE(V117:AR117,10)),0,LARGE(V117:AR117,10))+IF(ISERROR(LARGE(V117:AR117,11)),0,LARGE(V117:AR117,11))+IF(ISERROR(LARGE(V117:AR117,12)),0,LARGE(V117:AR117,12))</f>
        <v>36</v>
      </c>
      <c r="Q117" s="39" t="n">
        <f aca="false">COUNT(V117:AR117)</f>
        <v>1</v>
      </c>
      <c r="R117" s="39" t="n">
        <f aca="false">IF(ISERROR(LARGE(V117:AA117,5)),0,LARGE(V117:AA117,5))</f>
        <v>0</v>
      </c>
      <c r="S117" s="39" t="n">
        <f aca="false">IF(ISERROR(LARGE(AB117:AG117,5)),0,LARGE(AB117:AG117,5))</f>
        <v>0</v>
      </c>
      <c r="T117" s="39" t="n">
        <f aca="false">IF(ISERROR(LARGE(AH117:AM117,5)),0,LARGE(AH117:AM117,5))</f>
        <v>0</v>
      </c>
      <c r="U117" s="39" t="n">
        <f aca="false">IF(ISERROR(LARGE(AN117:AR117,5)),0,LARGE(AN117:AR117,5))</f>
        <v>0</v>
      </c>
      <c r="V117" s="8"/>
      <c r="W117" s="8"/>
      <c r="X117" s="8"/>
      <c r="Y117" s="8"/>
      <c r="Z117" s="8"/>
      <c r="AA117" s="8"/>
      <c r="AB117" s="9"/>
      <c r="AC117" s="9"/>
      <c r="AD117" s="9"/>
      <c r="AE117" s="9"/>
      <c r="AF117" s="9"/>
      <c r="AG117" s="9"/>
      <c r="AH117" s="10"/>
      <c r="AI117" s="10"/>
      <c r="AJ117" s="10"/>
      <c r="AK117" s="10"/>
      <c r="AL117" s="10"/>
      <c r="AM117" s="10"/>
      <c r="AN117" s="40" t="n">
        <v>36</v>
      </c>
      <c r="AO117" s="40"/>
      <c r="AP117" s="40"/>
      <c r="AQ117" s="40"/>
      <c r="AR117" s="40"/>
    </row>
    <row r="118" customFormat="false" ht="13.5" hidden="false" customHeight="true" outlineLevel="0" collapsed="false">
      <c r="A118" s="32" t="str">
        <f aca="false">IF(B118="","",IF(B118&gt;1,"UWAGA JUŻ BYŁ",""))</f>
        <v/>
      </c>
      <c r="B118" s="32" t="n">
        <f aca="false">IF(C118="","",COUNTIF($C$8:$C$49449,C118))</f>
        <v>1</v>
      </c>
      <c r="C118" s="32" t="str">
        <f aca="false">CONCATENATE(E118,F118,H118,G118)</f>
        <v>MarkowiakArkadiusz1992</v>
      </c>
      <c r="D118" s="32" t="n">
        <f aca="false">IF(E118="","",COUNTA($E$8:E118))</f>
        <v>111</v>
      </c>
      <c r="E118" s="33" t="s">
        <v>294</v>
      </c>
      <c r="F118" s="32" t="s">
        <v>267</v>
      </c>
      <c r="G118" s="33"/>
      <c r="H118" s="33" t="n">
        <v>1992</v>
      </c>
      <c r="I118" s="32" t="str">
        <f aca="false">IF(ISERROR(VLOOKUP(H118,KATEGORIE!$C$13:$E$50006,MATCH(KATEGORIE!$E$12,KATEGORIE!$C$12:$E$12,0),0)),"",VLOOKUP(H118,KATEGORIE!$C$13:$E$50006,MATCH(KATEGORIE!$E$12,KATEGORIE!$C$12:$E$12,0),0))</f>
        <v>S1</v>
      </c>
      <c r="J118" s="32" t="n">
        <f aca="false">IF(I118="","",COUNTIF($I$8:I118,I118))</f>
        <v>23</v>
      </c>
      <c r="K118" s="32" t="n">
        <f aca="false">COUNT(V118:AR118)</f>
        <v>1</v>
      </c>
      <c r="L118" s="34" t="n">
        <f aca="false">IF(ISERROR(LARGE(V118:AA118,1)),0,LARGE(V118:AA118,1))+IF(ISERROR(LARGE(V118:AA118,2)),0,LARGE(V118:AA118,2))+IF(ISERROR(LARGE(V118:AA118,3)),0,LARGE(V118:AA118,3))+IF(ISERROR(LARGE(V118:AA118,4)),0,LARGE(V118:AA118,4))</f>
        <v>0</v>
      </c>
      <c r="M118" s="35" t="n">
        <f aca="false">IF(ISERROR(LARGE(AB118:AG118,1)),0,LARGE(AB118:AG118,1))+IF(ISERROR(LARGE(AB118:AG118,2)),0,LARGE(AB118:AG118,2))+IF(ISERROR(LARGE(AB118:AG118,3)),0,LARGE(AB118:AG118,3))+IF(ISERROR(LARGE(AB118:AG118,4)),0,LARGE(AB118:AG118,4))</f>
        <v>0</v>
      </c>
      <c r="N118" s="36" t="n">
        <f aca="false">IF(ISERROR(LARGE(AH118:AM118,1)),0,LARGE(AH118:AM118,1))+IF(ISERROR(LARGE(AH118:AM118,2)),0,LARGE(AH118:AM118,2))+IF(ISERROR(LARGE(AH118:AM118,3)),0,LARGE(AH118:AM118,3))+IF(ISERROR(LARGE(AH118:AM118,4)),0,LARGE(AH118:AM118,4))</f>
        <v>34</v>
      </c>
      <c r="O118" s="37" t="n">
        <f aca="false">IF(ISERROR(LARGE(AN118:AR118,1)),0,LARGE(AN118:AR118,1))+IF(ISERROR(LARGE(AN118:AR118,2)),0,LARGE(AN118:AR118,2))+IF(ISERROR(LARGE(AN118:AR118,3)),0,LARGE(AN118:AR118,3))+IF(ISERROR(LARGE(AN118:AR118,4)),0,LARGE(AN118:AR118,4))</f>
        <v>0</v>
      </c>
      <c r="P118" s="38" t="n">
        <f aca="false">IF(ISERROR(LARGE(V118:AR118,1)),0,LARGE(V118:AR118,1))+IF(ISERROR(LARGE(V118:AR118,2)),0,LARGE(V118:AR118,2))+IF(ISERROR(LARGE(V118:AR118,3)),0,LARGE(V118:AR118,3))+IF(ISERROR(LARGE(V118:AR118,4)),0,LARGE(V118:AR118,4))+IF(ISERROR(LARGE(V118:AR118,5)),0,LARGE(V118:AR118,5))+IF(ISERROR(LARGE(V118:AR118,6)),0,LARGE(V118:AR118,6))+IF(ISERROR(LARGE(V118:AR118,7)),0,LARGE(V118:AR118,7))+IF(ISERROR(LARGE(V118:AR118,8)),0,LARGE(V118:AR118,8))+IF(ISERROR(LARGE(V118:AR118,9)),0,LARGE(V118:AR118,9))+IF(ISERROR(LARGE(V118:AR118,10)),0,LARGE(V118:AR118,10))+IF(ISERROR(LARGE(V118:AR118,11)),0,LARGE(V118:AR118,11))+IF(ISERROR(LARGE(V118:AR118,12)),0,LARGE(V118:AR118,12))</f>
        <v>34</v>
      </c>
      <c r="Q118" s="39" t="n">
        <f aca="false">COUNT(V118:AR118)</f>
        <v>1</v>
      </c>
      <c r="R118" s="39" t="n">
        <f aca="false">IF(ISERROR(LARGE(V118:AA118,5)),0,LARGE(V118:AA118,5))</f>
        <v>0</v>
      </c>
      <c r="S118" s="39" t="n">
        <f aca="false">IF(ISERROR(LARGE(AB118:AG118,5)),0,LARGE(AB118:AG118,5))</f>
        <v>0</v>
      </c>
      <c r="T118" s="39" t="n">
        <f aca="false">IF(ISERROR(LARGE(AH118:AM118,5)),0,LARGE(AH118:AM118,5))</f>
        <v>0</v>
      </c>
      <c r="U118" s="39" t="n">
        <f aca="false">IF(ISERROR(LARGE(AN118:AR118,5)),0,LARGE(AN118:AR118,5))</f>
        <v>0</v>
      </c>
      <c r="V118" s="8"/>
      <c r="W118" s="8"/>
      <c r="X118" s="8"/>
      <c r="Y118" s="8"/>
      <c r="Z118" s="8"/>
      <c r="AA118" s="8"/>
      <c r="AB118" s="9"/>
      <c r="AC118" s="9"/>
      <c r="AD118" s="9"/>
      <c r="AE118" s="9"/>
      <c r="AF118" s="9"/>
      <c r="AG118" s="9"/>
      <c r="AH118" s="10" t="n">
        <v>34</v>
      </c>
      <c r="AI118" s="10"/>
      <c r="AJ118" s="10"/>
      <c r="AK118" s="10"/>
      <c r="AL118" s="10"/>
      <c r="AM118" s="10"/>
      <c r="AN118" s="40"/>
      <c r="AO118" s="40"/>
      <c r="AP118" s="40"/>
      <c r="AQ118" s="40"/>
      <c r="AR118" s="40"/>
    </row>
    <row r="119" customFormat="false" ht="13.5" hidden="false" customHeight="true" outlineLevel="0" collapsed="false">
      <c r="A119" s="32" t="str">
        <f aca="false">IF(B119="","",IF(B119&gt;1,"UWAGA JUŻ BYŁ",""))</f>
        <v/>
      </c>
      <c r="B119" s="32" t="n">
        <f aca="false">IF(C119="","",COUNTIF($C$8:$C$49449,C119))</f>
        <v>1</v>
      </c>
      <c r="C119" s="32" t="str">
        <f aca="false">CONCATENATE(E119,F119,H119,G119)</f>
        <v>ŚwięcickiDaniel1979</v>
      </c>
      <c r="D119" s="32" t="n">
        <f aca="false">IF(E119="","",COUNTA($E$8:E119))</f>
        <v>112</v>
      </c>
      <c r="E119" s="33" t="s">
        <v>295</v>
      </c>
      <c r="F119" s="32" t="s">
        <v>105</v>
      </c>
      <c r="G119" s="33"/>
      <c r="H119" s="33" t="n">
        <v>1979</v>
      </c>
      <c r="I119" s="32" t="str">
        <f aca="false">IF(ISERROR(VLOOKUP(H119,KATEGORIE!$C$13:$E$50006,MATCH(KATEGORIE!$E$12,KATEGORIE!$C$12:$E$12,0),0)),"",VLOOKUP(H119,KATEGORIE!$C$13:$E$50006,MATCH(KATEGORIE!$E$12,KATEGORIE!$C$12:$E$12,0),0))</f>
        <v>S2</v>
      </c>
      <c r="J119" s="32" t="n">
        <f aca="false">IF(I119="","",COUNTIF($I$8:I119,I119))</f>
        <v>50</v>
      </c>
      <c r="K119" s="32" t="n">
        <f aca="false">COUNT(V119:AR119)</f>
        <v>1</v>
      </c>
      <c r="L119" s="34" t="n">
        <f aca="false">IF(ISERROR(LARGE(V119:AA119,1)),0,LARGE(V119:AA119,1))+IF(ISERROR(LARGE(V119:AA119,2)),0,LARGE(V119:AA119,2))+IF(ISERROR(LARGE(V119:AA119,3)),0,LARGE(V119:AA119,3))+IF(ISERROR(LARGE(V119:AA119,4)),0,LARGE(V119:AA119,4))</f>
        <v>0</v>
      </c>
      <c r="M119" s="35" t="n">
        <f aca="false">IF(ISERROR(LARGE(AB119:AG119,1)),0,LARGE(AB119:AG119,1))+IF(ISERROR(LARGE(AB119:AG119,2)),0,LARGE(AB119:AG119,2))+IF(ISERROR(LARGE(AB119:AG119,3)),0,LARGE(AB119:AG119,3))+IF(ISERROR(LARGE(AB119:AG119,4)),0,LARGE(AB119:AG119,4))</f>
        <v>0</v>
      </c>
      <c r="N119" s="36" t="n">
        <f aca="false">IF(ISERROR(LARGE(AH119:AM119,1)),0,LARGE(AH119:AM119,1))+IF(ISERROR(LARGE(AH119:AM119,2)),0,LARGE(AH119:AM119,2))+IF(ISERROR(LARGE(AH119:AM119,3)),0,LARGE(AH119:AM119,3))+IF(ISERROR(LARGE(AH119:AM119,4)),0,LARGE(AH119:AM119,4))</f>
        <v>34</v>
      </c>
      <c r="O119" s="37" t="n">
        <f aca="false">IF(ISERROR(LARGE(AN119:AR119,1)),0,LARGE(AN119:AR119,1))+IF(ISERROR(LARGE(AN119:AR119,2)),0,LARGE(AN119:AR119,2))+IF(ISERROR(LARGE(AN119:AR119,3)),0,LARGE(AN119:AR119,3))+IF(ISERROR(LARGE(AN119:AR119,4)),0,LARGE(AN119:AR119,4))</f>
        <v>0</v>
      </c>
      <c r="P119" s="38" t="n">
        <f aca="false">IF(ISERROR(LARGE(V119:AR119,1)),0,LARGE(V119:AR119,1))+IF(ISERROR(LARGE(V119:AR119,2)),0,LARGE(V119:AR119,2))+IF(ISERROR(LARGE(V119:AR119,3)),0,LARGE(V119:AR119,3))+IF(ISERROR(LARGE(V119:AR119,4)),0,LARGE(V119:AR119,4))+IF(ISERROR(LARGE(V119:AR119,5)),0,LARGE(V119:AR119,5))+IF(ISERROR(LARGE(V119:AR119,6)),0,LARGE(V119:AR119,6))+IF(ISERROR(LARGE(V119:AR119,7)),0,LARGE(V119:AR119,7))+IF(ISERROR(LARGE(V119:AR119,8)),0,LARGE(V119:AR119,8))+IF(ISERROR(LARGE(V119:AR119,9)),0,LARGE(V119:AR119,9))+IF(ISERROR(LARGE(V119:AR119,10)),0,LARGE(V119:AR119,10))+IF(ISERROR(LARGE(V119:AR119,11)),0,LARGE(V119:AR119,11))+IF(ISERROR(LARGE(V119:AR119,12)),0,LARGE(V119:AR119,12))</f>
        <v>34</v>
      </c>
      <c r="Q119" s="39" t="n">
        <f aca="false">COUNT(V119:AR119)</f>
        <v>1</v>
      </c>
      <c r="R119" s="39" t="n">
        <f aca="false">IF(ISERROR(LARGE(V119:AA119,5)),0,LARGE(V119:AA119,5))</f>
        <v>0</v>
      </c>
      <c r="S119" s="39" t="n">
        <f aca="false">IF(ISERROR(LARGE(AB119:AG119,5)),0,LARGE(AB119:AG119,5))</f>
        <v>0</v>
      </c>
      <c r="T119" s="39" t="n">
        <f aca="false">IF(ISERROR(LARGE(AH119:AM119,5)),0,LARGE(AH119:AM119,5))</f>
        <v>0</v>
      </c>
      <c r="U119" s="39" t="n">
        <f aca="false">IF(ISERROR(LARGE(AN119:AR119,5)),0,LARGE(AN119:AR119,5))</f>
        <v>0</v>
      </c>
      <c r="V119" s="8"/>
      <c r="W119" s="8"/>
      <c r="X119" s="8"/>
      <c r="Y119" s="8"/>
      <c r="Z119" s="8"/>
      <c r="AA119" s="8"/>
      <c r="AB119" s="9"/>
      <c r="AC119" s="9"/>
      <c r="AD119" s="9"/>
      <c r="AE119" s="9"/>
      <c r="AF119" s="9"/>
      <c r="AG119" s="9"/>
      <c r="AH119" s="10"/>
      <c r="AI119" s="10" t="n">
        <v>34</v>
      </c>
      <c r="AJ119" s="10"/>
      <c r="AK119" s="10"/>
      <c r="AL119" s="10"/>
      <c r="AM119" s="10"/>
      <c r="AN119" s="40"/>
      <c r="AO119" s="40"/>
      <c r="AP119" s="40"/>
      <c r="AQ119" s="40"/>
      <c r="AR119" s="40"/>
    </row>
    <row r="120" customFormat="false" ht="13.5" hidden="false" customHeight="true" outlineLevel="0" collapsed="false">
      <c r="A120" s="32" t="str">
        <f aca="false">IF(B120="","",IF(B120&gt;1,"UWAGA JUŻ BYŁ",""))</f>
        <v/>
      </c>
      <c r="B120" s="32" t="n">
        <f aca="false">IF(C120="","",COUNTIF($C$8:$C$49449,C120))</f>
        <v>1</v>
      </c>
      <c r="C120" s="32" t="str">
        <f aca="false">CONCATENATE(E120,F120,H120,G120)</f>
        <v>KLIMOWICZMarekZabiegani</v>
      </c>
      <c r="D120" s="32" t="n">
        <f aca="false">IF(E120="","",COUNTA($E$8:E120))</f>
        <v>113</v>
      </c>
      <c r="E120" s="33" t="s">
        <v>296</v>
      </c>
      <c r="F120" s="32" t="s">
        <v>124</v>
      </c>
      <c r="G120" s="33" t="s">
        <v>297</v>
      </c>
      <c r="H120" s="33"/>
      <c r="I120" s="32" t="str">
        <f aca="false">IF(ISERROR(VLOOKUP(H120,KATEGORIE!$C$13:$E$50006,MATCH(KATEGORIE!$E$12,KATEGORIE!$C$12:$E$12,0),0)),"",VLOOKUP(H120,KATEGORIE!$C$13:$E$50006,MATCH(KATEGORIE!$E$12,KATEGORIE!$C$12:$E$12,0),0))</f>
        <v/>
      </c>
      <c r="J120" s="32" t="str">
        <f aca="false">IF(I120="","",COUNTIF($I$8:I120,I120))</f>
        <v/>
      </c>
      <c r="K120" s="32" t="n">
        <f aca="false">COUNT(V120:AR120)</f>
        <v>1</v>
      </c>
      <c r="L120" s="34" t="n">
        <f aca="false">IF(ISERROR(LARGE(V120:AA120,1)),0,LARGE(V120:AA120,1))+IF(ISERROR(LARGE(V120:AA120,2)),0,LARGE(V120:AA120,2))+IF(ISERROR(LARGE(V120:AA120,3)),0,LARGE(V120:AA120,3))+IF(ISERROR(LARGE(V120:AA120,4)),0,LARGE(V120:AA120,4))</f>
        <v>0</v>
      </c>
      <c r="M120" s="35" t="n">
        <f aca="false">IF(ISERROR(LARGE(AB120:AG120,1)),0,LARGE(AB120:AG120,1))+IF(ISERROR(LARGE(AB120:AG120,2)),0,LARGE(AB120:AG120,2))+IF(ISERROR(LARGE(AB120:AG120,3)),0,LARGE(AB120:AG120,3))+IF(ISERROR(LARGE(AB120:AG120,4)),0,LARGE(AB120:AG120,4))</f>
        <v>0</v>
      </c>
      <c r="N120" s="36" t="n">
        <f aca="false">IF(ISERROR(LARGE(AH120:AM120,1)),0,LARGE(AH120:AM120,1))+IF(ISERROR(LARGE(AH120:AM120,2)),0,LARGE(AH120:AM120,2))+IF(ISERROR(LARGE(AH120:AM120,3)),0,LARGE(AH120:AM120,3))+IF(ISERROR(LARGE(AH120:AM120,4)),0,LARGE(AH120:AM120,4))</f>
        <v>34</v>
      </c>
      <c r="O120" s="37" t="n">
        <f aca="false">IF(ISERROR(LARGE(AN120:AR120,1)),0,LARGE(AN120:AR120,1))+IF(ISERROR(LARGE(AN120:AR120,2)),0,LARGE(AN120:AR120,2))+IF(ISERROR(LARGE(AN120:AR120,3)),0,LARGE(AN120:AR120,3))+IF(ISERROR(LARGE(AN120:AR120,4)),0,LARGE(AN120:AR120,4))</f>
        <v>0</v>
      </c>
      <c r="P120" s="38" t="n">
        <f aca="false">IF(ISERROR(LARGE(V120:AR120,1)),0,LARGE(V120:AR120,1))+IF(ISERROR(LARGE(V120:AR120,2)),0,LARGE(V120:AR120,2))+IF(ISERROR(LARGE(V120:AR120,3)),0,LARGE(V120:AR120,3))+IF(ISERROR(LARGE(V120:AR120,4)),0,LARGE(V120:AR120,4))+IF(ISERROR(LARGE(V120:AR120,5)),0,LARGE(V120:AR120,5))+IF(ISERROR(LARGE(V120:AR120,6)),0,LARGE(V120:AR120,6))+IF(ISERROR(LARGE(V120:AR120,7)),0,LARGE(V120:AR120,7))+IF(ISERROR(LARGE(V120:AR120,8)),0,LARGE(V120:AR120,8))+IF(ISERROR(LARGE(V120:AR120,9)),0,LARGE(V120:AR120,9))+IF(ISERROR(LARGE(V120:AR120,10)),0,LARGE(V120:AR120,10))+IF(ISERROR(LARGE(V120:AR120,11)),0,LARGE(V120:AR120,11))+IF(ISERROR(LARGE(V120:AR120,12)),0,LARGE(V120:AR120,12))</f>
        <v>34</v>
      </c>
      <c r="Q120" s="39" t="n">
        <f aca="false">COUNT(V120:AR120)</f>
        <v>1</v>
      </c>
      <c r="R120" s="39" t="n">
        <f aca="false">IF(ISERROR(LARGE(V120:AA120,5)),0,LARGE(V120:AA120,5))</f>
        <v>0</v>
      </c>
      <c r="S120" s="39" t="n">
        <f aca="false">IF(ISERROR(LARGE(AB120:AG120,5)),0,LARGE(AB120:AG120,5))</f>
        <v>0</v>
      </c>
      <c r="T120" s="39" t="n">
        <f aca="false">IF(ISERROR(LARGE(AH120:AM120,5)),0,LARGE(AH120:AM120,5))</f>
        <v>0</v>
      </c>
      <c r="U120" s="39" t="n">
        <f aca="false">IF(ISERROR(LARGE(AN120:AR120,5)),0,LARGE(AN120:AR120,5))</f>
        <v>0</v>
      </c>
      <c r="V120" s="8"/>
      <c r="W120" s="8"/>
      <c r="X120" s="8"/>
      <c r="Y120" s="8"/>
      <c r="Z120" s="8"/>
      <c r="AA120" s="8"/>
      <c r="AB120" s="9"/>
      <c r="AC120" s="9"/>
      <c r="AD120" s="9"/>
      <c r="AE120" s="9"/>
      <c r="AF120" s="9"/>
      <c r="AG120" s="9"/>
      <c r="AH120" s="10"/>
      <c r="AI120" s="10"/>
      <c r="AJ120" s="10" t="n">
        <v>34</v>
      </c>
      <c r="AK120" s="10"/>
      <c r="AL120" s="10"/>
      <c r="AM120" s="10"/>
      <c r="AN120" s="40"/>
      <c r="AO120" s="40"/>
      <c r="AP120" s="40"/>
      <c r="AQ120" s="40"/>
      <c r="AR120" s="40"/>
    </row>
    <row r="121" customFormat="false" ht="13.5" hidden="false" customHeight="true" outlineLevel="0" collapsed="false">
      <c r="A121" s="32" t="str">
        <f aca="false">IF(B121="","",IF(B121&gt;1,"UWAGA JUŻ BYŁ",""))</f>
        <v/>
      </c>
      <c r="B121" s="32" t="n">
        <f aca="false">IF(C121="","",COUNTIF($C$8:$C$49449,C121))</f>
        <v>1</v>
      </c>
      <c r="C121" s="32" t="str">
        <f aca="false">CONCATENATE(E121,F121,H121,G121)</f>
        <v>PODSKOKRafał1982GRAPPLING TEAM MŁAWA</v>
      </c>
      <c r="D121" s="32" t="n">
        <f aca="false">IF(E121="","",COUNTA($E$8:E121))</f>
        <v>114</v>
      </c>
      <c r="E121" s="33" t="s">
        <v>298</v>
      </c>
      <c r="F121" s="32" t="s">
        <v>62</v>
      </c>
      <c r="G121" s="33" t="s">
        <v>299</v>
      </c>
      <c r="H121" s="33" t="n">
        <v>1982</v>
      </c>
      <c r="I121" s="32" t="str">
        <f aca="false">IF(ISERROR(VLOOKUP(H121,KATEGORIE!$C$13:$E$50006,MATCH(KATEGORIE!$E$12,KATEGORIE!$C$12:$E$12,0),0)),"",VLOOKUP(H121,KATEGORIE!$C$13:$E$50006,MATCH(KATEGORIE!$E$12,KATEGORIE!$C$12:$E$12,0),0))</f>
        <v>S2</v>
      </c>
      <c r="J121" s="32" t="n">
        <f aca="false">IF(I121="","",COUNTIF($I$8:I121,I121))</f>
        <v>51</v>
      </c>
      <c r="K121" s="32" t="n">
        <f aca="false">COUNT(V121:AR121)</f>
        <v>1</v>
      </c>
      <c r="L121" s="34" t="n">
        <f aca="false">IF(ISERROR(LARGE(V121:AA121,1)),0,LARGE(V121:AA121,1))+IF(ISERROR(LARGE(V121:AA121,2)),0,LARGE(V121:AA121,2))+IF(ISERROR(LARGE(V121:AA121,3)),0,LARGE(V121:AA121,3))+IF(ISERROR(LARGE(V121:AA121,4)),0,LARGE(V121:AA121,4))</f>
        <v>0</v>
      </c>
      <c r="M121" s="35" t="n">
        <f aca="false">IF(ISERROR(LARGE(AB121:AG121,1)),0,LARGE(AB121:AG121,1))+IF(ISERROR(LARGE(AB121:AG121,2)),0,LARGE(AB121:AG121,2))+IF(ISERROR(LARGE(AB121:AG121,3)),0,LARGE(AB121:AG121,3))+IF(ISERROR(LARGE(AB121:AG121,4)),0,LARGE(AB121:AG121,4))</f>
        <v>0</v>
      </c>
      <c r="N121" s="36" t="n">
        <f aca="false">IF(ISERROR(LARGE(AH121:AM121,1)),0,LARGE(AH121:AM121,1))+IF(ISERROR(LARGE(AH121:AM121,2)),0,LARGE(AH121:AM121,2))+IF(ISERROR(LARGE(AH121:AM121,3)),0,LARGE(AH121:AM121,3))+IF(ISERROR(LARGE(AH121:AM121,4)),0,LARGE(AH121:AM121,4))</f>
        <v>34</v>
      </c>
      <c r="O121" s="37" t="n">
        <f aca="false">IF(ISERROR(LARGE(AN121:AR121,1)),0,LARGE(AN121:AR121,1))+IF(ISERROR(LARGE(AN121:AR121,2)),0,LARGE(AN121:AR121,2))+IF(ISERROR(LARGE(AN121:AR121,3)),0,LARGE(AN121:AR121,3))+IF(ISERROR(LARGE(AN121:AR121,4)),0,LARGE(AN121:AR121,4))</f>
        <v>0</v>
      </c>
      <c r="P121" s="38" t="n">
        <f aca="false">IF(ISERROR(LARGE(V121:AR121,1)),0,LARGE(V121:AR121,1))+IF(ISERROR(LARGE(V121:AR121,2)),0,LARGE(V121:AR121,2))+IF(ISERROR(LARGE(V121:AR121,3)),0,LARGE(V121:AR121,3))+IF(ISERROR(LARGE(V121:AR121,4)),0,LARGE(V121:AR121,4))+IF(ISERROR(LARGE(V121:AR121,5)),0,LARGE(V121:AR121,5))+IF(ISERROR(LARGE(V121:AR121,6)),0,LARGE(V121:AR121,6))+IF(ISERROR(LARGE(V121:AR121,7)),0,LARGE(V121:AR121,7))+IF(ISERROR(LARGE(V121:AR121,8)),0,LARGE(V121:AR121,8))+IF(ISERROR(LARGE(V121:AR121,9)),0,LARGE(V121:AR121,9))+IF(ISERROR(LARGE(V121:AR121,10)),0,LARGE(V121:AR121,10))+IF(ISERROR(LARGE(V121:AR121,11)),0,LARGE(V121:AR121,11))+IF(ISERROR(LARGE(V121:AR121,12)),0,LARGE(V121:AR121,12))</f>
        <v>34</v>
      </c>
      <c r="Q121" s="39" t="n">
        <f aca="false">COUNT(V121:AR121)</f>
        <v>1</v>
      </c>
      <c r="R121" s="39" t="n">
        <f aca="false">IF(ISERROR(LARGE(V121:AA121,5)),0,LARGE(V121:AA121,5))</f>
        <v>0</v>
      </c>
      <c r="S121" s="39" t="n">
        <f aca="false">IF(ISERROR(LARGE(AB121:AG121,5)),0,LARGE(AB121:AG121,5))</f>
        <v>0</v>
      </c>
      <c r="T121" s="39" t="n">
        <f aca="false">IF(ISERROR(LARGE(AH121:AM121,5)),0,LARGE(AH121:AM121,5))</f>
        <v>0</v>
      </c>
      <c r="U121" s="39" t="n">
        <f aca="false">IF(ISERROR(LARGE(AN121:AR121,5)),0,LARGE(AN121:AR121,5))</f>
        <v>0</v>
      </c>
      <c r="V121" s="8"/>
      <c r="W121" s="8"/>
      <c r="X121" s="8"/>
      <c r="Y121" s="8"/>
      <c r="Z121" s="8"/>
      <c r="AA121" s="8"/>
      <c r="AB121" s="9"/>
      <c r="AC121" s="9"/>
      <c r="AD121" s="9"/>
      <c r="AE121" s="9"/>
      <c r="AF121" s="9"/>
      <c r="AG121" s="9"/>
      <c r="AH121" s="10"/>
      <c r="AI121" s="10"/>
      <c r="AJ121" s="10"/>
      <c r="AK121" s="10" t="n">
        <v>34</v>
      </c>
      <c r="AL121" s="10"/>
      <c r="AM121" s="10"/>
      <c r="AN121" s="40"/>
      <c r="AO121" s="40"/>
      <c r="AP121" s="40"/>
      <c r="AQ121" s="40"/>
      <c r="AR121" s="40"/>
    </row>
    <row r="122" customFormat="false" ht="13.5" hidden="false" customHeight="true" outlineLevel="0" collapsed="false">
      <c r="A122" s="32" t="str">
        <f aca="false">IF(B122="","",IF(B122&gt;1,"UWAGA JUŻ BYŁ",""))</f>
        <v/>
      </c>
      <c r="B122" s="32" t="n">
        <f aca="false">IF(C122="","",COUNTIF($C$8:$C$49449,C122))</f>
        <v>1</v>
      </c>
      <c r="C122" s="32" t="str">
        <f aca="false">CONCATENATE(E122,F122,H122,G122)</f>
        <v>KOWALEWSKIDominik1975SZAKALE BAŁUT ŁÓDZ</v>
      </c>
      <c r="D122" s="32" t="n">
        <f aca="false">IF(E122="","",COUNTA($E$8:E122))</f>
        <v>115</v>
      </c>
      <c r="E122" s="33" t="s">
        <v>300</v>
      </c>
      <c r="F122" s="32" t="s">
        <v>301</v>
      </c>
      <c r="G122" s="33" t="s">
        <v>302</v>
      </c>
      <c r="H122" s="33" t="n">
        <v>1975</v>
      </c>
      <c r="I122" s="32" t="str">
        <f aca="false">IF(ISERROR(VLOOKUP(H122,KATEGORIE!$C$13:$E$50006,MATCH(KATEGORIE!$E$12,KATEGORIE!$C$12:$E$12,0),0)),"",VLOOKUP(H122,KATEGORIE!$C$13:$E$50006,MATCH(KATEGORIE!$E$12,KATEGORIE!$C$12:$E$12,0),0))</f>
        <v>M</v>
      </c>
      <c r="J122" s="32" t="n">
        <f aca="false">IF(I122="","",COUNTIF($I$8:I122,I122))</f>
        <v>22</v>
      </c>
      <c r="K122" s="32" t="n">
        <f aca="false">COUNT(V122:AR122)</f>
        <v>1</v>
      </c>
      <c r="L122" s="34" t="n">
        <f aca="false">IF(ISERROR(LARGE(V122:AA122,1)),0,LARGE(V122:AA122,1))+IF(ISERROR(LARGE(V122:AA122,2)),0,LARGE(V122:AA122,2))+IF(ISERROR(LARGE(V122:AA122,3)),0,LARGE(V122:AA122,3))+IF(ISERROR(LARGE(V122:AA122,4)),0,LARGE(V122:AA122,4))</f>
        <v>0</v>
      </c>
      <c r="M122" s="35" t="n">
        <f aca="false">IF(ISERROR(LARGE(AB122:AG122,1)),0,LARGE(AB122:AG122,1))+IF(ISERROR(LARGE(AB122:AG122,2)),0,LARGE(AB122:AG122,2))+IF(ISERROR(LARGE(AB122:AG122,3)),0,LARGE(AB122:AG122,3))+IF(ISERROR(LARGE(AB122:AG122,4)),0,LARGE(AB122:AG122,4))</f>
        <v>0</v>
      </c>
      <c r="N122" s="36" t="n">
        <f aca="false">IF(ISERROR(LARGE(AH122:AM122,1)),0,LARGE(AH122:AM122,1))+IF(ISERROR(LARGE(AH122:AM122,2)),0,LARGE(AH122:AM122,2))+IF(ISERROR(LARGE(AH122:AM122,3)),0,LARGE(AH122:AM122,3))+IF(ISERROR(LARGE(AH122:AM122,4)),0,LARGE(AH122:AM122,4))</f>
        <v>34</v>
      </c>
      <c r="O122" s="37" t="n">
        <f aca="false">IF(ISERROR(LARGE(AN122:AR122,1)),0,LARGE(AN122:AR122,1))+IF(ISERROR(LARGE(AN122:AR122,2)),0,LARGE(AN122:AR122,2))+IF(ISERROR(LARGE(AN122:AR122,3)),0,LARGE(AN122:AR122,3))+IF(ISERROR(LARGE(AN122:AR122,4)),0,LARGE(AN122:AR122,4))</f>
        <v>0</v>
      </c>
      <c r="P122" s="38" t="n">
        <f aca="false">IF(ISERROR(LARGE(V122:AR122,1)),0,LARGE(V122:AR122,1))+IF(ISERROR(LARGE(V122:AR122,2)),0,LARGE(V122:AR122,2))+IF(ISERROR(LARGE(V122:AR122,3)),0,LARGE(V122:AR122,3))+IF(ISERROR(LARGE(V122:AR122,4)),0,LARGE(V122:AR122,4))+IF(ISERROR(LARGE(V122:AR122,5)),0,LARGE(V122:AR122,5))+IF(ISERROR(LARGE(V122:AR122,6)),0,LARGE(V122:AR122,6))+IF(ISERROR(LARGE(V122:AR122,7)),0,LARGE(V122:AR122,7))+IF(ISERROR(LARGE(V122:AR122,8)),0,LARGE(V122:AR122,8))+IF(ISERROR(LARGE(V122:AR122,9)),0,LARGE(V122:AR122,9))+IF(ISERROR(LARGE(V122:AR122,10)),0,LARGE(V122:AR122,10))+IF(ISERROR(LARGE(V122:AR122,11)),0,LARGE(V122:AR122,11))+IF(ISERROR(LARGE(V122:AR122,12)),0,LARGE(V122:AR122,12))</f>
        <v>34</v>
      </c>
      <c r="Q122" s="39" t="n">
        <f aca="false">COUNT(V122:AR122)</f>
        <v>1</v>
      </c>
      <c r="R122" s="39" t="n">
        <f aca="false">IF(ISERROR(LARGE(V122:AA122,5)),0,LARGE(V122:AA122,5))</f>
        <v>0</v>
      </c>
      <c r="S122" s="39" t="n">
        <f aca="false">IF(ISERROR(LARGE(AB122:AG122,5)),0,LARGE(AB122:AG122,5))</f>
        <v>0</v>
      </c>
      <c r="T122" s="39" t="n">
        <f aca="false">IF(ISERROR(LARGE(AH122:AM122,5)),0,LARGE(AH122:AM122,5))</f>
        <v>0</v>
      </c>
      <c r="U122" s="39" t="n">
        <f aca="false">IF(ISERROR(LARGE(AN122:AR122,5)),0,LARGE(AN122:AR122,5))</f>
        <v>0</v>
      </c>
      <c r="V122" s="8"/>
      <c r="W122" s="8"/>
      <c r="X122" s="8"/>
      <c r="Y122" s="8"/>
      <c r="Z122" s="8"/>
      <c r="AA122" s="8"/>
      <c r="AB122" s="9"/>
      <c r="AC122" s="9"/>
      <c r="AD122" s="9"/>
      <c r="AE122" s="9"/>
      <c r="AF122" s="9"/>
      <c r="AG122" s="9"/>
      <c r="AH122" s="10"/>
      <c r="AI122" s="10"/>
      <c r="AJ122" s="10"/>
      <c r="AK122" s="10"/>
      <c r="AL122" s="10" t="n">
        <v>34</v>
      </c>
      <c r="AM122" s="10"/>
      <c r="AN122" s="40"/>
      <c r="AO122" s="40"/>
      <c r="AP122" s="40"/>
      <c r="AQ122" s="40"/>
      <c r="AR122" s="40"/>
    </row>
    <row r="123" customFormat="false" ht="13.5" hidden="false" customHeight="true" outlineLevel="0" collapsed="false">
      <c r="A123" s="32" t="str">
        <f aca="false">IF(B123="","",IF(B123&gt;1,"UWAGA JUŻ BYŁ",""))</f>
        <v/>
      </c>
      <c r="B123" s="32" t="n">
        <f aca="false">IF(C123="","",COUNTIF($C$8:$C$49449,C123))</f>
        <v>1</v>
      </c>
      <c r="C123" s="32" t="str">
        <f aca="false">CONCATENATE(E123,F123,H123,G123)</f>
        <v>KLOCEKKonrad1985ŁEZYNY</v>
      </c>
      <c r="D123" s="32" t="n">
        <f aca="false">IF(E123="","",COUNTA($E$8:E123))</f>
        <v>116</v>
      </c>
      <c r="E123" s="33" t="s">
        <v>303</v>
      </c>
      <c r="F123" s="32" t="s">
        <v>272</v>
      </c>
      <c r="G123" s="33" t="s">
        <v>304</v>
      </c>
      <c r="H123" s="33" t="n">
        <v>1985</v>
      </c>
      <c r="I123" s="32" t="str">
        <f aca="false">IF(ISERROR(VLOOKUP(H123,KATEGORIE!$C$13:$E$50006,MATCH(KATEGORIE!$E$12,KATEGORIE!$C$12:$E$12,0),0)),"",VLOOKUP(H123,KATEGORIE!$C$13:$E$50006,MATCH(KATEGORIE!$E$12,KATEGORIE!$C$12:$E$12,0),0))</f>
        <v>S2</v>
      </c>
      <c r="J123" s="32" t="n">
        <f aca="false">IF(I123="","",COUNTIF($I$8:I123,I123))</f>
        <v>52</v>
      </c>
      <c r="K123" s="32" t="n">
        <f aca="false">COUNT(V123:AR123)</f>
        <v>1</v>
      </c>
      <c r="L123" s="34" t="n">
        <f aca="false">IF(ISERROR(LARGE(V123:AA123,1)),0,LARGE(V123:AA123,1))+IF(ISERROR(LARGE(V123:AA123,2)),0,LARGE(V123:AA123,2))+IF(ISERROR(LARGE(V123:AA123,3)),0,LARGE(V123:AA123,3))+IF(ISERROR(LARGE(V123:AA123,4)),0,LARGE(V123:AA123,4))</f>
        <v>0</v>
      </c>
      <c r="M123" s="35" t="n">
        <f aca="false">IF(ISERROR(LARGE(AB123:AG123,1)),0,LARGE(AB123:AG123,1))+IF(ISERROR(LARGE(AB123:AG123,2)),0,LARGE(AB123:AG123,2))+IF(ISERROR(LARGE(AB123:AG123,3)),0,LARGE(AB123:AG123,3))+IF(ISERROR(LARGE(AB123:AG123,4)),0,LARGE(AB123:AG123,4))</f>
        <v>34</v>
      </c>
      <c r="N123" s="36" t="n">
        <f aca="false">IF(ISERROR(LARGE(AH123:AM123,1)),0,LARGE(AH123:AM123,1))+IF(ISERROR(LARGE(AH123:AM123,2)),0,LARGE(AH123:AM123,2))+IF(ISERROR(LARGE(AH123:AM123,3)),0,LARGE(AH123:AM123,3))+IF(ISERROR(LARGE(AH123:AM123,4)),0,LARGE(AH123:AM123,4))</f>
        <v>0</v>
      </c>
      <c r="O123" s="37" t="n">
        <f aca="false">IF(ISERROR(LARGE(AN123:AR123,1)),0,LARGE(AN123:AR123,1))+IF(ISERROR(LARGE(AN123:AR123,2)),0,LARGE(AN123:AR123,2))+IF(ISERROR(LARGE(AN123:AR123,3)),0,LARGE(AN123:AR123,3))+IF(ISERROR(LARGE(AN123:AR123,4)),0,LARGE(AN123:AR123,4))</f>
        <v>0</v>
      </c>
      <c r="P123" s="38" t="n">
        <f aca="false">IF(ISERROR(LARGE(V123:AR123,1)),0,LARGE(V123:AR123,1))+IF(ISERROR(LARGE(V123:AR123,2)),0,LARGE(V123:AR123,2))+IF(ISERROR(LARGE(V123:AR123,3)),0,LARGE(V123:AR123,3))+IF(ISERROR(LARGE(V123:AR123,4)),0,LARGE(V123:AR123,4))+IF(ISERROR(LARGE(V123:AR123,5)),0,LARGE(V123:AR123,5))+IF(ISERROR(LARGE(V123:AR123,6)),0,LARGE(V123:AR123,6))+IF(ISERROR(LARGE(V123:AR123,7)),0,LARGE(V123:AR123,7))+IF(ISERROR(LARGE(V123:AR123,8)),0,LARGE(V123:AR123,8))+IF(ISERROR(LARGE(V123:AR123,9)),0,LARGE(V123:AR123,9))+IF(ISERROR(LARGE(V123:AR123,10)),0,LARGE(V123:AR123,10))+IF(ISERROR(LARGE(V123:AR123,11)),0,LARGE(V123:AR123,11))+IF(ISERROR(LARGE(V123:AR123,12)),0,LARGE(V123:AR123,12))</f>
        <v>34</v>
      </c>
      <c r="Q123" s="39" t="n">
        <f aca="false">COUNT(V123:AR123)</f>
        <v>1</v>
      </c>
      <c r="R123" s="39" t="n">
        <f aca="false">IF(ISERROR(LARGE(V123:AA123,5)),0,LARGE(V123:AA123,5))</f>
        <v>0</v>
      </c>
      <c r="S123" s="39" t="n">
        <f aca="false">IF(ISERROR(LARGE(AB123:AG123,5)),0,LARGE(AB123:AG123,5))</f>
        <v>0</v>
      </c>
      <c r="T123" s="39" t="n">
        <f aca="false">IF(ISERROR(LARGE(AH123:AM123,5)),0,LARGE(AH123:AM123,5))</f>
        <v>0</v>
      </c>
      <c r="U123" s="39" t="n">
        <f aca="false">IF(ISERROR(LARGE(AN123:AR123,5)),0,LARGE(AN123:AR123,5))</f>
        <v>0</v>
      </c>
      <c r="V123" s="8"/>
      <c r="W123" s="8"/>
      <c r="X123" s="8"/>
      <c r="Y123" s="8"/>
      <c r="Z123" s="8"/>
      <c r="AA123" s="8"/>
      <c r="AB123" s="9" t="n">
        <v>34</v>
      </c>
      <c r="AC123" s="9"/>
      <c r="AD123" s="9"/>
      <c r="AE123" s="9"/>
      <c r="AF123" s="9"/>
      <c r="AG123" s="9"/>
      <c r="AH123" s="10"/>
      <c r="AI123" s="10"/>
      <c r="AJ123" s="10"/>
      <c r="AK123" s="10"/>
      <c r="AL123" s="10"/>
      <c r="AM123" s="10"/>
      <c r="AN123" s="40"/>
      <c r="AO123" s="40"/>
      <c r="AP123" s="40"/>
      <c r="AQ123" s="40"/>
      <c r="AR123" s="40"/>
    </row>
    <row r="124" customFormat="false" ht="13.5" hidden="false" customHeight="true" outlineLevel="0" collapsed="false">
      <c r="A124" s="32" t="str">
        <f aca="false">IF(B124="","",IF(B124&gt;1,"UWAGA JUŻ BYŁ",""))</f>
        <v/>
      </c>
      <c r="B124" s="32" t="n">
        <f aca="false">IF(C124="","",COUNTIF($C$8:$C$49449,C124))</f>
        <v>1</v>
      </c>
      <c r="C124" s="32" t="str">
        <f aca="false">CONCATENATE(E124,F124,H124,G124)</f>
        <v>KęPOWICZMarcin1977ZABIA WOLA</v>
      </c>
      <c r="D124" s="32" t="n">
        <f aca="false">IF(E124="","",COUNTA($E$8:E124))</f>
        <v>117</v>
      </c>
      <c r="E124" s="33" t="s">
        <v>305</v>
      </c>
      <c r="F124" s="32" t="s">
        <v>56</v>
      </c>
      <c r="G124" s="33" t="s">
        <v>306</v>
      </c>
      <c r="H124" s="33" t="n">
        <v>1977</v>
      </c>
      <c r="I124" s="32" t="str">
        <f aca="false">IF(ISERROR(VLOOKUP(H124,KATEGORIE!$C$13:$E$50006,MATCH(KATEGORIE!$E$12,KATEGORIE!$C$12:$E$12,0),0)),"",VLOOKUP(H124,KATEGORIE!$C$13:$E$50006,MATCH(KATEGORIE!$E$12,KATEGORIE!$C$12:$E$12,0),0))</f>
        <v>M</v>
      </c>
      <c r="J124" s="32" t="n">
        <f aca="false">IF(I124="","",COUNTIF($I$8:I124,I124))</f>
        <v>23</v>
      </c>
      <c r="K124" s="32" t="n">
        <f aca="false">COUNT(V124:AR124)</f>
        <v>1</v>
      </c>
      <c r="L124" s="34" t="n">
        <f aca="false">IF(ISERROR(LARGE(V124:AA124,1)),0,LARGE(V124:AA124,1))+IF(ISERROR(LARGE(V124:AA124,2)),0,LARGE(V124:AA124,2))+IF(ISERROR(LARGE(V124:AA124,3)),0,LARGE(V124:AA124,3))+IF(ISERROR(LARGE(V124:AA124,4)),0,LARGE(V124:AA124,4))</f>
        <v>0</v>
      </c>
      <c r="M124" s="35" t="n">
        <f aca="false">IF(ISERROR(LARGE(AB124:AG124,1)),0,LARGE(AB124:AG124,1))+IF(ISERROR(LARGE(AB124:AG124,2)),0,LARGE(AB124:AG124,2))+IF(ISERROR(LARGE(AB124:AG124,3)),0,LARGE(AB124:AG124,3))+IF(ISERROR(LARGE(AB124:AG124,4)),0,LARGE(AB124:AG124,4))</f>
        <v>0</v>
      </c>
      <c r="N124" s="36" t="n">
        <f aca="false">IF(ISERROR(LARGE(AH124:AM124,1)),0,LARGE(AH124:AM124,1))+IF(ISERROR(LARGE(AH124:AM124,2)),0,LARGE(AH124:AM124,2))+IF(ISERROR(LARGE(AH124:AM124,3)),0,LARGE(AH124:AM124,3))+IF(ISERROR(LARGE(AH124:AM124,4)),0,LARGE(AH124:AM124,4))</f>
        <v>0</v>
      </c>
      <c r="O124" s="37" t="n">
        <f aca="false">IF(ISERROR(LARGE(AN124:AR124,1)),0,LARGE(AN124:AR124,1))+IF(ISERROR(LARGE(AN124:AR124,2)),0,LARGE(AN124:AR124,2))+IF(ISERROR(LARGE(AN124:AR124,3)),0,LARGE(AN124:AR124,3))+IF(ISERROR(LARGE(AN124:AR124,4)),0,LARGE(AN124:AR124,4))</f>
        <v>34</v>
      </c>
      <c r="P124" s="38" t="n">
        <f aca="false">IF(ISERROR(LARGE(V124:AR124,1)),0,LARGE(V124:AR124,1))+IF(ISERROR(LARGE(V124:AR124,2)),0,LARGE(V124:AR124,2))+IF(ISERROR(LARGE(V124:AR124,3)),0,LARGE(V124:AR124,3))+IF(ISERROR(LARGE(V124:AR124,4)),0,LARGE(V124:AR124,4))+IF(ISERROR(LARGE(V124:AR124,5)),0,LARGE(V124:AR124,5))+IF(ISERROR(LARGE(V124:AR124,6)),0,LARGE(V124:AR124,6))+IF(ISERROR(LARGE(V124:AR124,7)),0,LARGE(V124:AR124,7))+IF(ISERROR(LARGE(V124:AR124,8)),0,LARGE(V124:AR124,8))+IF(ISERROR(LARGE(V124:AR124,9)),0,LARGE(V124:AR124,9))+IF(ISERROR(LARGE(V124:AR124,10)),0,LARGE(V124:AR124,10))+IF(ISERROR(LARGE(V124:AR124,11)),0,LARGE(V124:AR124,11))+IF(ISERROR(LARGE(V124:AR124,12)),0,LARGE(V124:AR124,12))</f>
        <v>34</v>
      </c>
      <c r="Q124" s="39" t="n">
        <f aca="false">COUNT(V124:AR124)</f>
        <v>1</v>
      </c>
      <c r="R124" s="39" t="n">
        <f aca="false">IF(ISERROR(LARGE(V124:AA124,5)),0,LARGE(V124:AA124,5))</f>
        <v>0</v>
      </c>
      <c r="S124" s="39" t="n">
        <f aca="false">IF(ISERROR(LARGE(AB124:AG124,5)),0,LARGE(AB124:AG124,5))</f>
        <v>0</v>
      </c>
      <c r="T124" s="39" t="n">
        <f aca="false">IF(ISERROR(LARGE(AH124:AM124,5)),0,LARGE(AH124:AM124,5))</f>
        <v>0</v>
      </c>
      <c r="U124" s="39" t="n">
        <f aca="false">IF(ISERROR(LARGE(AN124:AR124,5)),0,LARGE(AN124:AR124,5))</f>
        <v>0</v>
      </c>
      <c r="V124" s="8"/>
      <c r="W124" s="8"/>
      <c r="X124" s="8"/>
      <c r="Y124" s="8"/>
      <c r="Z124" s="8"/>
      <c r="AA124" s="8"/>
      <c r="AB124" s="9"/>
      <c r="AC124" s="9"/>
      <c r="AD124" s="9"/>
      <c r="AE124" s="9"/>
      <c r="AF124" s="9"/>
      <c r="AG124" s="9"/>
      <c r="AH124" s="10"/>
      <c r="AI124" s="10"/>
      <c r="AJ124" s="10"/>
      <c r="AK124" s="10"/>
      <c r="AL124" s="10"/>
      <c r="AM124" s="10"/>
      <c r="AN124" s="40" t="n">
        <v>34</v>
      </c>
      <c r="AO124" s="40"/>
      <c r="AP124" s="40"/>
      <c r="AQ124" s="40"/>
      <c r="AR124" s="40"/>
    </row>
    <row r="125" customFormat="false" ht="13.5" hidden="false" customHeight="true" outlineLevel="0" collapsed="false">
      <c r="A125" s="32" t="str">
        <f aca="false">IF(B125="","",IF(B125&gt;1,"UWAGA JUŻ BYŁ",""))</f>
        <v/>
      </c>
      <c r="B125" s="32" t="n">
        <f aca="false">IF(C125="","",COUNTIF($C$8:$C$49449,C125))</f>
        <v>1</v>
      </c>
      <c r="C125" s="32" t="str">
        <f aca="false">CONCATENATE(E125,F125,H125,G125)</f>
        <v>GałkaGrzegorz1973Sobas Team</v>
      </c>
      <c r="D125" s="32" t="n">
        <f aca="false">IF(E125="","",COUNTA($E$8:E125))</f>
        <v>118</v>
      </c>
      <c r="E125" s="33" t="s">
        <v>307</v>
      </c>
      <c r="F125" s="32" t="s">
        <v>211</v>
      </c>
      <c r="G125" s="41" t="s">
        <v>308</v>
      </c>
      <c r="H125" s="33" t="n">
        <v>1973</v>
      </c>
      <c r="I125" s="32" t="str">
        <f aca="false">IF(ISERROR(VLOOKUP(H125,KATEGORIE!$C$13:$E$50006,MATCH(KATEGORIE!$E$12,KATEGORIE!$C$12:$E$12,0),0)),"",VLOOKUP(H125,KATEGORIE!$C$13:$E$50006,MATCH(KATEGORIE!$E$12,KATEGORIE!$C$12:$E$12,0),0))</f>
        <v>M</v>
      </c>
      <c r="J125" s="32" t="n">
        <f aca="false">IF(I125="","",COUNTIF($I$8:I125,I125))</f>
        <v>24</v>
      </c>
      <c r="K125" s="32" t="n">
        <f aca="false">COUNT(V125:AR125)</f>
        <v>1</v>
      </c>
      <c r="L125" s="34" t="n">
        <f aca="false">IF(ISERROR(LARGE(V125:AA125,1)),0,LARGE(V125:AA125,1))+IF(ISERROR(LARGE(V125:AA125,2)),0,LARGE(V125:AA125,2))+IF(ISERROR(LARGE(V125:AA125,3)),0,LARGE(V125:AA125,3))+IF(ISERROR(LARGE(V125:AA125,4)),0,LARGE(V125:AA125,4))</f>
        <v>0</v>
      </c>
      <c r="M125" s="35" t="n">
        <f aca="false">IF(ISERROR(LARGE(AB125:AG125,1)),0,LARGE(AB125:AG125,1))+IF(ISERROR(LARGE(AB125:AG125,2)),0,LARGE(AB125:AG125,2))+IF(ISERROR(LARGE(AB125:AG125,3)),0,LARGE(AB125:AG125,3))+IF(ISERROR(LARGE(AB125:AG125,4)),0,LARGE(AB125:AG125,4))</f>
        <v>0</v>
      </c>
      <c r="N125" s="36" t="n">
        <f aca="false">IF(ISERROR(LARGE(AH125:AM125,1)),0,LARGE(AH125:AM125,1))+IF(ISERROR(LARGE(AH125:AM125,2)),0,LARGE(AH125:AM125,2))+IF(ISERROR(LARGE(AH125:AM125,3)),0,LARGE(AH125:AM125,3))+IF(ISERROR(LARGE(AH125:AM125,4)),0,LARGE(AH125:AM125,4))</f>
        <v>32</v>
      </c>
      <c r="O125" s="37" t="n">
        <f aca="false">IF(ISERROR(LARGE(AN125:AR125,1)),0,LARGE(AN125:AR125,1))+IF(ISERROR(LARGE(AN125:AR125,2)),0,LARGE(AN125:AR125,2))+IF(ISERROR(LARGE(AN125:AR125,3)),0,LARGE(AN125:AR125,3))+IF(ISERROR(LARGE(AN125:AR125,4)),0,LARGE(AN125:AR125,4))</f>
        <v>0</v>
      </c>
      <c r="P125" s="38" t="n">
        <f aca="false">IF(ISERROR(LARGE(V125:AR125,1)),0,LARGE(V125:AR125,1))+IF(ISERROR(LARGE(V125:AR125,2)),0,LARGE(V125:AR125,2))+IF(ISERROR(LARGE(V125:AR125,3)),0,LARGE(V125:AR125,3))+IF(ISERROR(LARGE(V125:AR125,4)),0,LARGE(V125:AR125,4))+IF(ISERROR(LARGE(V125:AR125,5)),0,LARGE(V125:AR125,5))+IF(ISERROR(LARGE(V125:AR125,6)),0,LARGE(V125:AR125,6))+IF(ISERROR(LARGE(V125:AR125,7)),0,LARGE(V125:AR125,7))+IF(ISERROR(LARGE(V125:AR125,8)),0,LARGE(V125:AR125,8))+IF(ISERROR(LARGE(V125:AR125,9)),0,LARGE(V125:AR125,9))+IF(ISERROR(LARGE(V125:AR125,10)),0,LARGE(V125:AR125,10))+IF(ISERROR(LARGE(V125:AR125,11)),0,LARGE(V125:AR125,11))+IF(ISERROR(LARGE(V125:AR125,12)),0,LARGE(V125:AR125,12))</f>
        <v>32</v>
      </c>
      <c r="Q125" s="39" t="n">
        <f aca="false">COUNT(V125:AR125)</f>
        <v>1</v>
      </c>
      <c r="R125" s="39" t="n">
        <f aca="false">IF(ISERROR(LARGE(V125:AA125,5)),0,LARGE(V125:AA125,5))</f>
        <v>0</v>
      </c>
      <c r="S125" s="39" t="n">
        <f aca="false">IF(ISERROR(LARGE(AB125:AG125,5)),0,LARGE(AB125:AG125,5))</f>
        <v>0</v>
      </c>
      <c r="T125" s="39" t="n">
        <f aca="false">IF(ISERROR(LARGE(AH125:AM125,5)),0,LARGE(AH125:AM125,5))</f>
        <v>0</v>
      </c>
      <c r="U125" s="39" t="n">
        <f aca="false">IF(ISERROR(LARGE(AN125:AR125,5)),0,LARGE(AN125:AR125,5))</f>
        <v>0</v>
      </c>
      <c r="V125" s="8"/>
      <c r="W125" s="8"/>
      <c r="X125" s="8"/>
      <c r="Y125" s="8"/>
      <c r="Z125" s="8"/>
      <c r="AA125" s="8"/>
      <c r="AB125" s="9"/>
      <c r="AC125" s="9"/>
      <c r="AD125" s="9"/>
      <c r="AE125" s="9"/>
      <c r="AF125" s="9"/>
      <c r="AG125" s="9"/>
      <c r="AH125" s="10" t="n">
        <v>32</v>
      </c>
      <c r="AI125" s="10"/>
      <c r="AJ125" s="10"/>
      <c r="AK125" s="10"/>
      <c r="AL125" s="10"/>
      <c r="AM125" s="10"/>
      <c r="AN125" s="40"/>
      <c r="AO125" s="40"/>
      <c r="AP125" s="40"/>
      <c r="AQ125" s="40"/>
      <c r="AR125" s="40"/>
    </row>
    <row r="126" customFormat="false" ht="13.5" hidden="false" customHeight="true" outlineLevel="0" collapsed="false">
      <c r="A126" s="32" t="str">
        <f aca="false">IF(B126="","",IF(B126&gt;1,"UWAGA JUŻ BYŁ",""))</f>
        <v/>
      </c>
      <c r="B126" s="32" t="n">
        <f aca="false">IF(C126="","",COUNTIF($C$8:$C$49449,C126))</f>
        <v>1</v>
      </c>
      <c r="C126" s="32" t="str">
        <f aca="false">CONCATENATE(E126,F126,H126,G126)</f>
        <v>MroczkowskiKarol1990@tri_ziptii</v>
      </c>
      <c r="D126" s="32" t="n">
        <f aca="false">IF(E126="","",COUNTA($E$8:E126))</f>
        <v>119</v>
      </c>
      <c r="E126" s="33" t="s">
        <v>309</v>
      </c>
      <c r="F126" s="32" t="s">
        <v>310</v>
      </c>
      <c r="G126" s="41" t="s">
        <v>311</v>
      </c>
      <c r="H126" s="33" t="n">
        <v>1990</v>
      </c>
      <c r="I126" s="32" t="str">
        <f aca="false">IF(ISERROR(VLOOKUP(H126,KATEGORIE!$C$13:$E$50006,MATCH(KATEGORIE!$E$12,KATEGORIE!$C$12:$E$12,0),0)),"",VLOOKUP(H126,KATEGORIE!$C$13:$E$50006,MATCH(KATEGORIE!$E$12,KATEGORIE!$C$12:$E$12,0),0))</f>
        <v>S1</v>
      </c>
      <c r="J126" s="32" t="n">
        <f aca="false">IF(I126="","",COUNTIF($I$8:I126,I126))</f>
        <v>24</v>
      </c>
      <c r="K126" s="32" t="n">
        <f aca="false">COUNT(V126:AR126)</f>
        <v>1</v>
      </c>
      <c r="L126" s="34" t="n">
        <f aca="false">IF(ISERROR(LARGE(V126:AA126,1)),0,LARGE(V126:AA126,1))+IF(ISERROR(LARGE(V126:AA126,2)),0,LARGE(V126:AA126,2))+IF(ISERROR(LARGE(V126:AA126,3)),0,LARGE(V126:AA126,3))+IF(ISERROR(LARGE(V126:AA126,4)),0,LARGE(V126:AA126,4))</f>
        <v>0</v>
      </c>
      <c r="M126" s="35" t="n">
        <f aca="false">IF(ISERROR(LARGE(AB126:AG126,1)),0,LARGE(AB126:AG126,1))+IF(ISERROR(LARGE(AB126:AG126,2)),0,LARGE(AB126:AG126,2))+IF(ISERROR(LARGE(AB126:AG126,3)),0,LARGE(AB126:AG126,3))+IF(ISERROR(LARGE(AB126:AG126,4)),0,LARGE(AB126:AG126,4))</f>
        <v>0</v>
      </c>
      <c r="N126" s="36" t="n">
        <f aca="false">IF(ISERROR(LARGE(AH126:AM126,1)),0,LARGE(AH126:AM126,1))+IF(ISERROR(LARGE(AH126:AM126,2)),0,LARGE(AH126:AM126,2))+IF(ISERROR(LARGE(AH126:AM126,3)),0,LARGE(AH126:AM126,3))+IF(ISERROR(LARGE(AH126:AM126,4)),0,LARGE(AH126:AM126,4))</f>
        <v>32</v>
      </c>
      <c r="O126" s="37" t="n">
        <f aca="false">IF(ISERROR(LARGE(AN126:AR126,1)),0,LARGE(AN126:AR126,1))+IF(ISERROR(LARGE(AN126:AR126,2)),0,LARGE(AN126:AR126,2))+IF(ISERROR(LARGE(AN126:AR126,3)),0,LARGE(AN126:AR126,3))+IF(ISERROR(LARGE(AN126:AR126,4)),0,LARGE(AN126:AR126,4))</f>
        <v>0</v>
      </c>
      <c r="P126" s="38" t="n">
        <f aca="false">IF(ISERROR(LARGE(V126:AR126,1)),0,LARGE(V126:AR126,1))+IF(ISERROR(LARGE(V126:AR126,2)),0,LARGE(V126:AR126,2))+IF(ISERROR(LARGE(V126:AR126,3)),0,LARGE(V126:AR126,3))+IF(ISERROR(LARGE(V126:AR126,4)),0,LARGE(V126:AR126,4))+IF(ISERROR(LARGE(V126:AR126,5)),0,LARGE(V126:AR126,5))+IF(ISERROR(LARGE(V126:AR126,6)),0,LARGE(V126:AR126,6))+IF(ISERROR(LARGE(V126:AR126,7)),0,LARGE(V126:AR126,7))+IF(ISERROR(LARGE(V126:AR126,8)),0,LARGE(V126:AR126,8))+IF(ISERROR(LARGE(V126:AR126,9)),0,LARGE(V126:AR126,9))+IF(ISERROR(LARGE(V126:AR126,10)),0,LARGE(V126:AR126,10))+IF(ISERROR(LARGE(V126:AR126,11)),0,LARGE(V126:AR126,11))+IF(ISERROR(LARGE(V126:AR126,12)),0,LARGE(V126:AR126,12))</f>
        <v>32</v>
      </c>
      <c r="Q126" s="39" t="n">
        <f aca="false">COUNT(V126:AR126)</f>
        <v>1</v>
      </c>
      <c r="R126" s="39" t="n">
        <f aca="false">IF(ISERROR(LARGE(V126:AA126,5)),0,LARGE(V126:AA126,5))</f>
        <v>0</v>
      </c>
      <c r="S126" s="39" t="n">
        <f aca="false">IF(ISERROR(LARGE(AB126:AG126,5)),0,LARGE(AB126:AG126,5))</f>
        <v>0</v>
      </c>
      <c r="T126" s="39" t="n">
        <f aca="false">IF(ISERROR(LARGE(AH126:AM126,5)),0,LARGE(AH126:AM126,5))</f>
        <v>0</v>
      </c>
      <c r="U126" s="39" t="n">
        <f aca="false">IF(ISERROR(LARGE(AN126:AR126,5)),0,LARGE(AN126:AR126,5))</f>
        <v>0</v>
      </c>
      <c r="V126" s="8"/>
      <c r="W126" s="8"/>
      <c r="X126" s="8"/>
      <c r="Y126" s="8"/>
      <c r="Z126" s="8"/>
      <c r="AA126" s="8"/>
      <c r="AB126" s="9"/>
      <c r="AC126" s="9"/>
      <c r="AD126" s="9"/>
      <c r="AE126" s="9"/>
      <c r="AF126" s="9"/>
      <c r="AG126" s="9"/>
      <c r="AH126" s="10"/>
      <c r="AI126" s="10" t="n">
        <v>32</v>
      </c>
      <c r="AJ126" s="10"/>
      <c r="AK126" s="10"/>
      <c r="AL126" s="10"/>
      <c r="AM126" s="10"/>
      <c r="AN126" s="40"/>
      <c r="AO126" s="40"/>
      <c r="AP126" s="40"/>
      <c r="AQ126" s="40"/>
      <c r="AR126" s="40"/>
    </row>
    <row r="127" customFormat="false" ht="13.5" hidden="false" customHeight="true" outlineLevel="0" collapsed="false">
      <c r="A127" s="32" t="str">
        <f aca="false">IF(B127="","",IF(B127&gt;1,"UWAGA JUŻ BYŁ",""))</f>
        <v/>
      </c>
      <c r="B127" s="32" t="n">
        <f aca="false">IF(C127="","",COUNTIF($C$8:$C$49449,C127))</f>
        <v>1</v>
      </c>
      <c r="C127" s="32" t="str">
        <f aca="false">CONCATENATE(E127,F127,H127,G127)</f>
        <v>SZCZESZEKRobertPoznań</v>
      </c>
      <c r="D127" s="32" t="n">
        <f aca="false">IF(E127="","",COUNTA($E$8:E127))</f>
        <v>120</v>
      </c>
      <c r="E127" s="33" t="s">
        <v>312</v>
      </c>
      <c r="F127" s="32" t="s">
        <v>47</v>
      </c>
      <c r="G127" s="33" t="s">
        <v>248</v>
      </c>
      <c r="H127" s="33"/>
      <c r="I127" s="32" t="str">
        <f aca="false">IF(ISERROR(VLOOKUP(H127,KATEGORIE!$C$13:$E$50006,MATCH(KATEGORIE!$E$12,KATEGORIE!$C$12:$E$12,0),0)),"",VLOOKUP(H127,KATEGORIE!$C$13:$E$50006,MATCH(KATEGORIE!$E$12,KATEGORIE!$C$12:$E$12,0),0))</f>
        <v/>
      </c>
      <c r="J127" s="32" t="str">
        <f aca="false">IF(I127="","",COUNTIF($I$8:I127,I127))</f>
        <v/>
      </c>
      <c r="K127" s="32" t="n">
        <f aca="false">COUNT(V127:AR127)</f>
        <v>1</v>
      </c>
      <c r="L127" s="34" t="n">
        <f aca="false">IF(ISERROR(LARGE(V127:AA127,1)),0,LARGE(V127:AA127,1))+IF(ISERROR(LARGE(V127:AA127,2)),0,LARGE(V127:AA127,2))+IF(ISERROR(LARGE(V127:AA127,3)),0,LARGE(V127:AA127,3))+IF(ISERROR(LARGE(V127:AA127,4)),0,LARGE(V127:AA127,4))</f>
        <v>0</v>
      </c>
      <c r="M127" s="35" t="n">
        <f aca="false">IF(ISERROR(LARGE(AB127:AG127,1)),0,LARGE(AB127:AG127,1))+IF(ISERROR(LARGE(AB127:AG127,2)),0,LARGE(AB127:AG127,2))+IF(ISERROR(LARGE(AB127:AG127,3)),0,LARGE(AB127:AG127,3))+IF(ISERROR(LARGE(AB127:AG127,4)),0,LARGE(AB127:AG127,4))</f>
        <v>0</v>
      </c>
      <c r="N127" s="36" t="n">
        <f aca="false">IF(ISERROR(LARGE(AH127:AM127,1)),0,LARGE(AH127:AM127,1))+IF(ISERROR(LARGE(AH127:AM127,2)),0,LARGE(AH127:AM127,2))+IF(ISERROR(LARGE(AH127:AM127,3)),0,LARGE(AH127:AM127,3))+IF(ISERROR(LARGE(AH127:AM127,4)),0,LARGE(AH127:AM127,4))</f>
        <v>32</v>
      </c>
      <c r="O127" s="37" t="n">
        <f aca="false">IF(ISERROR(LARGE(AN127:AR127,1)),0,LARGE(AN127:AR127,1))+IF(ISERROR(LARGE(AN127:AR127,2)),0,LARGE(AN127:AR127,2))+IF(ISERROR(LARGE(AN127:AR127,3)),0,LARGE(AN127:AR127,3))+IF(ISERROR(LARGE(AN127:AR127,4)),0,LARGE(AN127:AR127,4))</f>
        <v>0</v>
      </c>
      <c r="P127" s="38" t="n">
        <f aca="false">IF(ISERROR(LARGE(V127:AR127,1)),0,LARGE(V127:AR127,1))+IF(ISERROR(LARGE(V127:AR127,2)),0,LARGE(V127:AR127,2))+IF(ISERROR(LARGE(V127:AR127,3)),0,LARGE(V127:AR127,3))+IF(ISERROR(LARGE(V127:AR127,4)),0,LARGE(V127:AR127,4))+IF(ISERROR(LARGE(V127:AR127,5)),0,LARGE(V127:AR127,5))+IF(ISERROR(LARGE(V127:AR127,6)),0,LARGE(V127:AR127,6))+IF(ISERROR(LARGE(V127:AR127,7)),0,LARGE(V127:AR127,7))+IF(ISERROR(LARGE(V127:AR127,8)),0,LARGE(V127:AR127,8))+IF(ISERROR(LARGE(V127:AR127,9)),0,LARGE(V127:AR127,9))+IF(ISERROR(LARGE(V127:AR127,10)),0,LARGE(V127:AR127,10))+IF(ISERROR(LARGE(V127:AR127,11)),0,LARGE(V127:AR127,11))+IF(ISERROR(LARGE(V127:AR127,12)),0,LARGE(V127:AR127,12))</f>
        <v>32</v>
      </c>
      <c r="Q127" s="39" t="n">
        <f aca="false">COUNT(V127:AR127)</f>
        <v>1</v>
      </c>
      <c r="R127" s="39" t="n">
        <f aca="false">IF(ISERROR(LARGE(V127:AA127,5)),0,LARGE(V127:AA127,5))</f>
        <v>0</v>
      </c>
      <c r="S127" s="39" t="n">
        <f aca="false">IF(ISERROR(LARGE(AB127:AG127,5)),0,LARGE(AB127:AG127,5))</f>
        <v>0</v>
      </c>
      <c r="T127" s="39" t="n">
        <f aca="false">IF(ISERROR(LARGE(AH127:AM127,5)),0,LARGE(AH127:AM127,5))</f>
        <v>0</v>
      </c>
      <c r="U127" s="39" t="n">
        <f aca="false">IF(ISERROR(LARGE(AN127:AR127,5)),0,LARGE(AN127:AR127,5))</f>
        <v>0</v>
      </c>
      <c r="V127" s="8"/>
      <c r="W127" s="8"/>
      <c r="X127" s="8"/>
      <c r="Y127" s="8"/>
      <c r="Z127" s="8"/>
      <c r="AA127" s="8"/>
      <c r="AB127" s="9"/>
      <c r="AC127" s="9"/>
      <c r="AD127" s="9"/>
      <c r="AE127" s="9"/>
      <c r="AF127" s="9"/>
      <c r="AG127" s="9"/>
      <c r="AH127" s="10"/>
      <c r="AI127" s="10"/>
      <c r="AJ127" s="10" t="n">
        <v>32</v>
      </c>
      <c r="AK127" s="10"/>
      <c r="AL127" s="10"/>
      <c r="AM127" s="10"/>
      <c r="AN127" s="40"/>
      <c r="AO127" s="40"/>
      <c r="AP127" s="40"/>
      <c r="AQ127" s="40"/>
      <c r="AR127" s="40"/>
    </row>
    <row r="128" customFormat="false" ht="13.5" hidden="false" customHeight="true" outlineLevel="0" collapsed="false">
      <c r="A128" s="32" t="str">
        <f aca="false">IF(B128="","",IF(B128&gt;1,"UWAGA JUŻ BYŁ",""))</f>
        <v/>
      </c>
      <c r="B128" s="32" t="n">
        <f aca="false">IF(C128="","",COUNTIF($C$8:$C$49449,C128))</f>
        <v>1</v>
      </c>
      <c r="C128" s="32" t="str">
        <f aca="false">CONCATENATE(E128,F128,H128,G128)</f>
        <v>MATUZIKMateusz1987NIGHT RUNNERS</v>
      </c>
      <c r="D128" s="32" t="n">
        <f aca="false">IF(E128="","",COUNTA($E$8:E128))</f>
        <v>121</v>
      </c>
      <c r="E128" s="33" t="s">
        <v>313</v>
      </c>
      <c r="F128" s="32" t="s">
        <v>59</v>
      </c>
      <c r="G128" s="33" t="s">
        <v>314</v>
      </c>
      <c r="H128" s="33" t="n">
        <v>1987</v>
      </c>
      <c r="I128" s="32" t="str">
        <f aca="false">IF(ISERROR(VLOOKUP(H128,KATEGORIE!$C$13:$E$50006,MATCH(KATEGORIE!$E$12,KATEGORIE!$C$12:$E$12,0),0)),"",VLOOKUP(H128,KATEGORIE!$C$13:$E$50006,MATCH(KATEGORIE!$E$12,KATEGORIE!$C$12:$E$12,0),0))</f>
        <v>S2</v>
      </c>
      <c r="J128" s="32" t="n">
        <f aca="false">IF(I128="","",COUNTIF($I$8:I128,I128))</f>
        <v>53</v>
      </c>
      <c r="K128" s="32" t="n">
        <f aca="false">COUNT(V128:AR128)</f>
        <v>1</v>
      </c>
      <c r="L128" s="34" t="n">
        <f aca="false">IF(ISERROR(LARGE(V128:AA128,1)),0,LARGE(V128:AA128,1))+IF(ISERROR(LARGE(V128:AA128,2)),0,LARGE(V128:AA128,2))+IF(ISERROR(LARGE(V128:AA128,3)),0,LARGE(V128:AA128,3))+IF(ISERROR(LARGE(V128:AA128,4)),0,LARGE(V128:AA128,4))</f>
        <v>0</v>
      </c>
      <c r="M128" s="35" t="n">
        <f aca="false">IF(ISERROR(LARGE(AB128:AG128,1)),0,LARGE(AB128:AG128,1))+IF(ISERROR(LARGE(AB128:AG128,2)),0,LARGE(AB128:AG128,2))+IF(ISERROR(LARGE(AB128:AG128,3)),0,LARGE(AB128:AG128,3))+IF(ISERROR(LARGE(AB128:AG128,4)),0,LARGE(AB128:AG128,4))</f>
        <v>0</v>
      </c>
      <c r="N128" s="36" t="n">
        <f aca="false">IF(ISERROR(LARGE(AH128:AM128,1)),0,LARGE(AH128:AM128,1))+IF(ISERROR(LARGE(AH128:AM128,2)),0,LARGE(AH128:AM128,2))+IF(ISERROR(LARGE(AH128:AM128,3)),0,LARGE(AH128:AM128,3))+IF(ISERROR(LARGE(AH128:AM128,4)),0,LARGE(AH128:AM128,4))</f>
        <v>32</v>
      </c>
      <c r="O128" s="37" t="n">
        <f aca="false">IF(ISERROR(LARGE(AN128:AR128,1)),0,LARGE(AN128:AR128,1))+IF(ISERROR(LARGE(AN128:AR128,2)),0,LARGE(AN128:AR128,2))+IF(ISERROR(LARGE(AN128:AR128,3)),0,LARGE(AN128:AR128,3))+IF(ISERROR(LARGE(AN128:AR128,4)),0,LARGE(AN128:AR128,4))</f>
        <v>0</v>
      </c>
      <c r="P128" s="38" t="n">
        <f aca="false">IF(ISERROR(LARGE(V128:AR128,1)),0,LARGE(V128:AR128,1))+IF(ISERROR(LARGE(V128:AR128,2)),0,LARGE(V128:AR128,2))+IF(ISERROR(LARGE(V128:AR128,3)),0,LARGE(V128:AR128,3))+IF(ISERROR(LARGE(V128:AR128,4)),0,LARGE(V128:AR128,4))+IF(ISERROR(LARGE(V128:AR128,5)),0,LARGE(V128:AR128,5))+IF(ISERROR(LARGE(V128:AR128,6)),0,LARGE(V128:AR128,6))+IF(ISERROR(LARGE(V128:AR128,7)),0,LARGE(V128:AR128,7))+IF(ISERROR(LARGE(V128:AR128,8)),0,LARGE(V128:AR128,8))+IF(ISERROR(LARGE(V128:AR128,9)),0,LARGE(V128:AR128,9))+IF(ISERROR(LARGE(V128:AR128,10)),0,LARGE(V128:AR128,10))+IF(ISERROR(LARGE(V128:AR128,11)),0,LARGE(V128:AR128,11))+IF(ISERROR(LARGE(V128:AR128,12)),0,LARGE(V128:AR128,12))</f>
        <v>32</v>
      </c>
      <c r="Q128" s="39" t="n">
        <f aca="false">COUNT(V128:AR128)</f>
        <v>1</v>
      </c>
      <c r="R128" s="39" t="n">
        <f aca="false">IF(ISERROR(LARGE(V128:AA128,5)),0,LARGE(V128:AA128,5))</f>
        <v>0</v>
      </c>
      <c r="S128" s="39" t="n">
        <f aca="false">IF(ISERROR(LARGE(AB128:AG128,5)),0,LARGE(AB128:AG128,5))</f>
        <v>0</v>
      </c>
      <c r="T128" s="39" t="n">
        <f aca="false">IF(ISERROR(LARGE(AH128:AM128,5)),0,LARGE(AH128:AM128,5))</f>
        <v>0</v>
      </c>
      <c r="U128" s="39" t="n">
        <f aca="false">IF(ISERROR(LARGE(AN128:AR128,5)),0,LARGE(AN128:AR128,5))</f>
        <v>0</v>
      </c>
      <c r="V128" s="8"/>
      <c r="W128" s="8"/>
      <c r="X128" s="8"/>
      <c r="Y128" s="8"/>
      <c r="Z128" s="8"/>
      <c r="AA128" s="8"/>
      <c r="AB128" s="9"/>
      <c r="AC128" s="9"/>
      <c r="AD128" s="9"/>
      <c r="AE128" s="9"/>
      <c r="AF128" s="9"/>
      <c r="AG128" s="9"/>
      <c r="AH128" s="10"/>
      <c r="AI128" s="10"/>
      <c r="AJ128" s="10"/>
      <c r="AK128" s="10" t="n">
        <v>32</v>
      </c>
      <c r="AL128" s="10"/>
      <c r="AM128" s="10"/>
      <c r="AN128" s="40"/>
      <c r="AO128" s="40"/>
      <c r="AP128" s="40"/>
      <c r="AQ128" s="40"/>
      <c r="AR128" s="40"/>
    </row>
    <row r="129" customFormat="false" ht="13.5" hidden="false" customHeight="true" outlineLevel="0" collapsed="false">
      <c r="A129" s="32" t="str">
        <f aca="false">IF(B129="","",IF(B129&gt;1,"UWAGA JUŻ BYŁ",""))</f>
        <v/>
      </c>
      <c r="B129" s="32" t="n">
        <f aca="false">IF(C129="","",COUNTIF($C$8:$C$49449,C129))</f>
        <v>1</v>
      </c>
      <c r="C129" s="32" t="str">
        <f aca="false">CONCATENATE(E129,F129,H129,G129)</f>
        <v>GOTTMANBogusław1964POCZTOWA GRUPA BIEGOWA</v>
      </c>
      <c r="D129" s="32" t="n">
        <f aca="false">IF(E129="","",COUNTA($E$8:E129))</f>
        <v>122</v>
      </c>
      <c r="E129" s="33" t="s">
        <v>315</v>
      </c>
      <c r="F129" s="32" t="s">
        <v>316</v>
      </c>
      <c r="G129" s="33" t="s">
        <v>317</v>
      </c>
      <c r="H129" s="33" t="n">
        <v>1964</v>
      </c>
      <c r="I129" s="32" t="str">
        <f aca="false">IF(ISERROR(VLOOKUP(H129,KATEGORIE!$C$13:$E$50006,MATCH(KATEGORIE!$E$12,KATEGORIE!$C$12:$E$12,0),0)),"",VLOOKUP(H129,KATEGORIE!$C$13:$E$50006,MATCH(KATEGORIE!$E$12,KATEGORIE!$C$12:$E$12,0),0))</f>
        <v>W1</v>
      </c>
      <c r="J129" s="32" t="n">
        <f aca="false">IF(I129="","",COUNTIF($I$8:I129,I129))</f>
        <v>4</v>
      </c>
      <c r="K129" s="32" t="n">
        <f aca="false">COUNT(V129:AR129)</f>
        <v>1</v>
      </c>
      <c r="L129" s="34" t="n">
        <f aca="false">IF(ISERROR(LARGE(V129:AA129,1)),0,LARGE(V129:AA129,1))+IF(ISERROR(LARGE(V129:AA129,2)),0,LARGE(V129:AA129,2))+IF(ISERROR(LARGE(V129:AA129,3)),0,LARGE(V129:AA129,3))+IF(ISERROR(LARGE(V129:AA129,4)),0,LARGE(V129:AA129,4))</f>
        <v>0</v>
      </c>
      <c r="M129" s="35" t="n">
        <f aca="false">IF(ISERROR(LARGE(AB129:AG129,1)),0,LARGE(AB129:AG129,1))+IF(ISERROR(LARGE(AB129:AG129,2)),0,LARGE(AB129:AG129,2))+IF(ISERROR(LARGE(AB129:AG129,3)),0,LARGE(AB129:AG129,3))+IF(ISERROR(LARGE(AB129:AG129,4)),0,LARGE(AB129:AG129,4))</f>
        <v>0</v>
      </c>
      <c r="N129" s="36" t="n">
        <f aca="false">IF(ISERROR(LARGE(AH129:AM129,1)),0,LARGE(AH129:AM129,1))+IF(ISERROR(LARGE(AH129:AM129,2)),0,LARGE(AH129:AM129,2))+IF(ISERROR(LARGE(AH129:AM129,3)),0,LARGE(AH129:AM129,3))+IF(ISERROR(LARGE(AH129:AM129,4)),0,LARGE(AH129:AM129,4))</f>
        <v>32</v>
      </c>
      <c r="O129" s="37" t="n">
        <f aca="false">IF(ISERROR(LARGE(AN129:AR129,1)),0,LARGE(AN129:AR129,1))+IF(ISERROR(LARGE(AN129:AR129,2)),0,LARGE(AN129:AR129,2))+IF(ISERROR(LARGE(AN129:AR129,3)),0,LARGE(AN129:AR129,3))+IF(ISERROR(LARGE(AN129:AR129,4)),0,LARGE(AN129:AR129,4))</f>
        <v>0</v>
      </c>
      <c r="P129" s="38" t="n">
        <f aca="false">IF(ISERROR(LARGE(V129:AR129,1)),0,LARGE(V129:AR129,1))+IF(ISERROR(LARGE(V129:AR129,2)),0,LARGE(V129:AR129,2))+IF(ISERROR(LARGE(V129:AR129,3)),0,LARGE(V129:AR129,3))+IF(ISERROR(LARGE(V129:AR129,4)),0,LARGE(V129:AR129,4))+IF(ISERROR(LARGE(V129:AR129,5)),0,LARGE(V129:AR129,5))+IF(ISERROR(LARGE(V129:AR129,6)),0,LARGE(V129:AR129,6))+IF(ISERROR(LARGE(V129:AR129,7)),0,LARGE(V129:AR129,7))+IF(ISERROR(LARGE(V129:AR129,8)),0,LARGE(V129:AR129,8))+IF(ISERROR(LARGE(V129:AR129,9)),0,LARGE(V129:AR129,9))+IF(ISERROR(LARGE(V129:AR129,10)),0,LARGE(V129:AR129,10))+IF(ISERROR(LARGE(V129:AR129,11)),0,LARGE(V129:AR129,11))+IF(ISERROR(LARGE(V129:AR129,12)),0,LARGE(V129:AR129,12))</f>
        <v>32</v>
      </c>
      <c r="Q129" s="39" t="n">
        <f aca="false">COUNT(V129:AR129)</f>
        <v>1</v>
      </c>
      <c r="R129" s="39" t="n">
        <f aca="false">IF(ISERROR(LARGE(V129:AA129,5)),0,LARGE(V129:AA129,5))</f>
        <v>0</v>
      </c>
      <c r="S129" s="39" t="n">
        <f aca="false">IF(ISERROR(LARGE(AB129:AG129,5)),0,LARGE(AB129:AG129,5))</f>
        <v>0</v>
      </c>
      <c r="T129" s="39" t="n">
        <f aca="false">IF(ISERROR(LARGE(AH129:AM129,5)),0,LARGE(AH129:AM129,5))</f>
        <v>0</v>
      </c>
      <c r="U129" s="39" t="n">
        <f aca="false">IF(ISERROR(LARGE(AN129:AR129,5)),0,LARGE(AN129:AR129,5))</f>
        <v>0</v>
      </c>
      <c r="V129" s="8"/>
      <c r="W129" s="8"/>
      <c r="X129" s="8"/>
      <c r="Y129" s="8"/>
      <c r="Z129" s="8"/>
      <c r="AA129" s="8"/>
      <c r="AB129" s="9"/>
      <c r="AC129" s="9"/>
      <c r="AD129" s="9"/>
      <c r="AE129" s="9"/>
      <c r="AF129" s="9"/>
      <c r="AG129" s="9"/>
      <c r="AH129" s="10"/>
      <c r="AI129" s="10"/>
      <c r="AJ129" s="10"/>
      <c r="AK129" s="10"/>
      <c r="AL129" s="10" t="n">
        <v>32</v>
      </c>
      <c r="AM129" s="10"/>
      <c r="AN129" s="40"/>
      <c r="AO129" s="40"/>
      <c r="AP129" s="40"/>
      <c r="AQ129" s="40"/>
      <c r="AR129" s="40"/>
    </row>
    <row r="130" customFormat="false" ht="13.5" hidden="false" customHeight="true" outlineLevel="0" collapsed="false">
      <c r="A130" s="32" t="str">
        <f aca="false">IF(B130="","",IF(B130&gt;1,"UWAGA JUŻ BYŁ",""))</f>
        <v/>
      </c>
      <c r="B130" s="32" t="n">
        <f aca="false">IF(C130="","",COUNTIF($C$8:$C$49449,C130))</f>
        <v>1</v>
      </c>
      <c r="C130" s="32" t="str">
        <f aca="false">CONCATENATE(E130,F130,H130,G130)</f>
        <v>NAZARUKRafał1981UKS15LUBLIN</v>
      </c>
      <c r="D130" s="32" t="n">
        <f aca="false">IF(E130="","",COUNTA($E$8:E130))</f>
        <v>123</v>
      </c>
      <c r="E130" s="33" t="s">
        <v>170</v>
      </c>
      <c r="F130" s="32" t="s">
        <v>62</v>
      </c>
      <c r="G130" s="33" t="s">
        <v>318</v>
      </c>
      <c r="H130" s="33" t="n">
        <v>1981</v>
      </c>
      <c r="I130" s="32" t="str">
        <f aca="false">IF(ISERROR(VLOOKUP(H130,KATEGORIE!$C$13:$E$50006,MATCH(KATEGORIE!$E$12,KATEGORIE!$C$12:$E$12,0),0)),"",VLOOKUP(H130,KATEGORIE!$C$13:$E$50006,MATCH(KATEGORIE!$E$12,KATEGORIE!$C$12:$E$12,0),0))</f>
        <v>S2</v>
      </c>
      <c r="J130" s="32" t="n">
        <f aca="false">IF(I130="","",COUNTIF($I$8:I130,I130))</f>
        <v>54</v>
      </c>
      <c r="K130" s="32" t="n">
        <f aca="false">COUNT(V130:AR130)</f>
        <v>1</v>
      </c>
      <c r="L130" s="34" t="n">
        <f aca="false">IF(ISERROR(LARGE(V130:AA130,1)),0,LARGE(V130:AA130,1))+IF(ISERROR(LARGE(V130:AA130,2)),0,LARGE(V130:AA130,2))+IF(ISERROR(LARGE(V130:AA130,3)),0,LARGE(V130:AA130,3))+IF(ISERROR(LARGE(V130:AA130,4)),0,LARGE(V130:AA130,4))</f>
        <v>0</v>
      </c>
      <c r="M130" s="35" t="n">
        <f aca="false">IF(ISERROR(LARGE(AB130:AG130,1)),0,LARGE(AB130:AG130,1))+IF(ISERROR(LARGE(AB130:AG130,2)),0,LARGE(AB130:AG130,2))+IF(ISERROR(LARGE(AB130:AG130,3)),0,LARGE(AB130:AG130,3))+IF(ISERROR(LARGE(AB130:AG130,4)),0,LARGE(AB130:AG130,4))</f>
        <v>32</v>
      </c>
      <c r="N130" s="36" t="n">
        <f aca="false">IF(ISERROR(LARGE(AH130:AM130,1)),0,LARGE(AH130:AM130,1))+IF(ISERROR(LARGE(AH130:AM130,2)),0,LARGE(AH130:AM130,2))+IF(ISERROR(LARGE(AH130:AM130,3)),0,LARGE(AH130:AM130,3))+IF(ISERROR(LARGE(AH130:AM130,4)),0,LARGE(AH130:AM130,4))</f>
        <v>0</v>
      </c>
      <c r="O130" s="37" t="n">
        <f aca="false">IF(ISERROR(LARGE(AN130:AR130,1)),0,LARGE(AN130:AR130,1))+IF(ISERROR(LARGE(AN130:AR130,2)),0,LARGE(AN130:AR130,2))+IF(ISERROR(LARGE(AN130:AR130,3)),0,LARGE(AN130:AR130,3))+IF(ISERROR(LARGE(AN130:AR130,4)),0,LARGE(AN130:AR130,4))</f>
        <v>0</v>
      </c>
      <c r="P130" s="38" t="n">
        <f aca="false">IF(ISERROR(LARGE(V130:AR130,1)),0,LARGE(V130:AR130,1))+IF(ISERROR(LARGE(V130:AR130,2)),0,LARGE(V130:AR130,2))+IF(ISERROR(LARGE(V130:AR130,3)),0,LARGE(V130:AR130,3))+IF(ISERROR(LARGE(V130:AR130,4)),0,LARGE(V130:AR130,4))+IF(ISERROR(LARGE(V130:AR130,5)),0,LARGE(V130:AR130,5))+IF(ISERROR(LARGE(V130:AR130,6)),0,LARGE(V130:AR130,6))+IF(ISERROR(LARGE(V130:AR130,7)),0,LARGE(V130:AR130,7))+IF(ISERROR(LARGE(V130:AR130,8)),0,LARGE(V130:AR130,8))+IF(ISERROR(LARGE(V130:AR130,9)),0,LARGE(V130:AR130,9))+IF(ISERROR(LARGE(V130:AR130,10)),0,LARGE(V130:AR130,10))+IF(ISERROR(LARGE(V130:AR130,11)),0,LARGE(V130:AR130,11))+IF(ISERROR(LARGE(V130:AR130,12)),0,LARGE(V130:AR130,12))</f>
        <v>32</v>
      </c>
      <c r="Q130" s="39" t="n">
        <f aca="false">COUNT(V130:AR130)</f>
        <v>1</v>
      </c>
      <c r="R130" s="39" t="n">
        <f aca="false">IF(ISERROR(LARGE(V130:AA130,5)),0,LARGE(V130:AA130,5))</f>
        <v>0</v>
      </c>
      <c r="S130" s="39" t="n">
        <f aca="false">IF(ISERROR(LARGE(AB130:AG130,5)),0,LARGE(AB130:AG130,5))</f>
        <v>0</v>
      </c>
      <c r="T130" s="39" t="n">
        <f aca="false">IF(ISERROR(LARGE(AH130:AM130,5)),0,LARGE(AH130:AM130,5))</f>
        <v>0</v>
      </c>
      <c r="U130" s="39" t="n">
        <f aca="false">IF(ISERROR(LARGE(AN130:AR130,5)),0,LARGE(AN130:AR130,5))</f>
        <v>0</v>
      </c>
      <c r="V130" s="8"/>
      <c r="W130" s="8"/>
      <c r="X130" s="8"/>
      <c r="Y130" s="8"/>
      <c r="Z130" s="8"/>
      <c r="AA130" s="8"/>
      <c r="AB130" s="9" t="n">
        <v>32</v>
      </c>
      <c r="AC130" s="9"/>
      <c r="AD130" s="9"/>
      <c r="AE130" s="9"/>
      <c r="AF130" s="9"/>
      <c r="AG130" s="9"/>
      <c r="AH130" s="10"/>
      <c r="AI130" s="10"/>
      <c r="AJ130" s="10"/>
      <c r="AK130" s="10"/>
      <c r="AL130" s="10"/>
      <c r="AM130" s="10"/>
      <c r="AN130" s="40"/>
      <c r="AO130" s="40"/>
      <c r="AP130" s="40"/>
      <c r="AQ130" s="40"/>
      <c r="AR130" s="40"/>
    </row>
    <row r="131" customFormat="false" ht="13.5" hidden="false" customHeight="true" outlineLevel="0" collapsed="false">
      <c r="A131" s="32" t="str">
        <f aca="false">IF(B131="","",IF(B131&gt;1,"UWAGA JUŻ BYŁ",""))</f>
        <v/>
      </c>
      <c r="B131" s="32" t="n">
        <f aca="false">IF(C131="","",COUNTIF($C$8:$C$49449,C131))</f>
        <v>1</v>
      </c>
      <c r="C131" s="32" t="str">
        <f aca="false">CONCATENATE(E131,F131,H131,G131)</f>
        <v>DUTKIEWICZDariusz1987KRYNICA-ZDRÓJ</v>
      </c>
      <c r="D131" s="32" t="n">
        <f aca="false">IF(E131="","",COUNTA($E$8:E131))</f>
        <v>124</v>
      </c>
      <c r="E131" s="33" t="s">
        <v>319</v>
      </c>
      <c r="F131" s="32" t="s">
        <v>156</v>
      </c>
      <c r="G131" s="33" t="s">
        <v>320</v>
      </c>
      <c r="H131" s="33" t="n">
        <v>1987</v>
      </c>
      <c r="I131" s="32" t="str">
        <f aca="false">IF(ISERROR(VLOOKUP(H131,KATEGORIE!$C$13:$E$50006,MATCH(KATEGORIE!$E$12,KATEGORIE!$C$12:$E$12,0),0)),"",VLOOKUP(H131,KATEGORIE!$C$13:$E$50006,MATCH(KATEGORIE!$E$12,KATEGORIE!$C$12:$E$12,0),0))</f>
        <v>S2</v>
      </c>
      <c r="J131" s="32" t="n">
        <f aca="false">IF(I131="","",COUNTIF($I$8:I131,I131))</f>
        <v>55</v>
      </c>
      <c r="K131" s="32" t="n">
        <f aca="false">COUNT(V131:AR131)</f>
        <v>1</v>
      </c>
      <c r="L131" s="34" t="n">
        <f aca="false">IF(ISERROR(LARGE(V131:AA131,1)),0,LARGE(V131:AA131,1))+IF(ISERROR(LARGE(V131:AA131,2)),0,LARGE(V131:AA131,2))+IF(ISERROR(LARGE(V131:AA131,3)),0,LARGE(V131:AA131,3))+IF(ISERROR(LARGE(V131:AA131,4)),0,LARGE(V131:AA131,4))</f>
        <v>0</v>
      </c>
      <c r="M131" s="35" t="n">
        <f aca="false">IF(ISERROR(LARGE(AB131:AG131,1)),0,LARGE(AB131:AG131,1))+IF(ISERROR(LARGE(AB131:AG131,2)),0,LARGE(AB131:AG131,2))+IF(ISERROR(LARGE(AB131:AG131,3)),0,LARGE(AB131:AG131,3))+IF(ISERROR(LARGE(AB131:AG131,4)),0,LARGE(AB131:AG131,4))</f>
        <v>0</v>
      </c>
      <c r="N131" s="36" t="n">
        <f aca="false">IF(ISERROR(LARGE(AH131:AM131,1)),0,LARGE(AH131:AM131,1))+IF(ISERROR(LARGE(AH131:AM131,2)),0,LARGE(AH131:AM131,2))+IF(ISERROR(LARGE(AH131:AM131,3)),0,LARGE(AH131:AM131,3))+IF(ISERROR(LARGE(AH131:AM131,4)),0,LARGE(AH131:AM131,4))</f>
        <v>0</v>
      </c>
      <c r="O131" s="37" t="n">
        <f aca="false">IF(ISERROR(LARGE(AN131:AR131,1)),0,LARGE(AN131:AR131,1))+IF(ISERROR(LARGE(AN131:AR131,2)),0,LARGE(AN131:AR131,2))+IF(ISERROR(LARGE(AN131:AR131,3)),0,LARGE(AN131:AR131,3))+IF(ISERROR(LARGE(AN131:AR131,4)),0,LARGE(AN131:AR131,4))</f>
        <v>32</v>
      </c>
      <c r="P131" s="38" t="n">
        <f aca="false">IF(ISERROR(LARGE(V131:AR131,1)),0,LARGE(V131:AR131,1))+IF(ISERROR(LARGE(V131:AR131,2)),0,LARGE(V131:AR131,2))+IF(ISERROR(LARGE(V131:AR131,3)),0,LARGE(V131:AR131,3))+IF(ISERROR(LARGE(V131:AR131,4)),0,LARGE(V131:AR131,4))+IF(ISERROR(LARGE(V131:AR131,5)),0,LARGE(V131:AR131,5))+IF(ISERROR(LARGE(V131:AR131,6)),0,LARGE(V131:AR131,6))+IF(ISERROR(LARGE(V131:AR131,7)),0,LARGE(V131:AR131,7))+IF(ISERROR(LARGE(V131:AR131,8)),0,LARGE(V131:AR131,8))+IF(ISERROR(LARGE(V131:AR131,9)),0,LARGE(V131:AR131,9))+IF(ISERROR(LARGE(V131:AR131,10)),0,LARGE(V131:AR131,10))+IF(ISERROR(LARGE(V131:AR131,11)),0,LARGE(V131:AR131,11))+IF(ISERROR(LARGE(V131:AR131,12)),0,LARGE(V131:AR131,12))</f>
        <v>32</v>
      </c>
      <c r="Q131" s="39" t="n">
        <f aca="false">COUNT(V131:AR131)</f>
        <v>1</v>
      </c>
      <c r="R131" s="39" t="n">
        <f aca="false">IF(ISERROR(LARGE(V131:AA131,5)),0,LARGE(V131:AA131,5))</f>
        <v>0</v>
      </c>
      <c r="S131" s="39" t="n">
        <f aca="false">IF(ISERROR(LARGE(AB131:AG131,5)),0,LARGE(AB131:AG131,5))</f>
        <v>0</v>
      </c>
      <c r="T131" s="39" t="n">
        <f aca="false">IF(ISERROR(LARGE(AH131:AM131,5)),0,LARGE(AH131:AM131,5))</f>
        <v>0</v>
      </c>
      <c r="U131" s="39" t="n">
        <f aca="false">IF(ISERROR(LARGE(AN131:AR131,5)),0,LARGE(AN131:AR131,5))</f>
        <v>0</v>
      </c>
      <c r="V131" s="8"/>
      <c r="W131" s="8"/>
      <c r="X131" s="8"/>
      <c r="Y131" s="8"/>
      <c r="Z131" s="8"/>
      <c r="AA131" s="8"/>
      <c r="AB131" s="9"/>
      <c r="AC131" s="9"/>
      <c r="AD131" s="9"/>
      <c r="AE131" s="9"/>
      <c r="AF131" s="9"/>
      <c r="AG131" s="9"/>
      <c r="AH131" s="10"/>
      <c r="AI131" s="10"/>
      <c r="AJ131" s="10"/>
      <c r="AK131" s="10"/>
      <c r="AL131" s="10"/>
      <c r="AM131" s="10"/>
      <c r="AN131" s="40" t="n">
        <v>32</v>
      </c>
      <c r="AO131" s="40"/>
      <c r="AP131" s="40"/>
      <c r="AQ131" s="40"/>
      <c r="AR131" s="40"/>
    </row>
    <row r="132" customFormat="false" ht="13.5" hidden="false" customHeight="true" outlineLevel="0" collapsed="false">
      <c r="A132" s="32" t="str">
        <f aca="false">IF(B132="","",IF(B132&gt;1,"UWAGA JUŻ BYŁ",""))</f>
        <v/>
      </c>
      <c r="B132" s="32" t="n">
        <f aca="false">IF(C132="","",COUNTIF($C$8:$C$49449,C132))</f>
        <v>1</v>
      </c>
      <c r="C132" s="32" t="str">
        <f aca="false">CONCATENATE(E132,F132,H132,G132)</f>
        <v>MajewskiPiotr1975Kb Sobótka</v>
      </c>
      <c r="D132" s="32" t="n">
        <f aca="false">IF(E132="","",COUNTA($E$8:E132))</f>
        <v>125</v>
      </c>
      <c r="E132" s="33" t="s">
        <v>321</v>
      </c>
      <c r="F132" s="32" t="s">
        <v>74</v>
      </c>
      <c r="G132" s="41" t="s">
        <v>84</v>
      </c>
      <c r="H132" s="33" t="n">
        <v>1975</v>
      </c>
      <c r="I132" s="32" t="str">
        <f aca="false">IF(ISERROR(VLOOKUP(H132,KATEGORIE!$C$13:$E$50006,MATCH(KATEGORIE!$E$12,KATEGORIE!$C$12:$E$12,0),0)),"",VLOOKUP(H132,KATEGORIE!$C$13:$E$50006,MATCH(KATEGORIE!$E$12,KATEGORIE!$C$12:$E$12,0),0))</f>
        <v>M</v>
      </c>
      <c r="J132" s="32" t="n">
        <f aca="false">IF(I132="","",COUNTIF($I$8:I132,I132))</f>
        <v>25</v>
      </c>
      <c r="K132" s="32" t="n">
        <f aca="false">COUNT(V132:AR132)</f>
        <v>1</v>
      </c>
      <c r="L132" s="34" t="n">
        <f aca="false">IF(ISERROR(LARGE(V132:AA132,1)),0,LARGE(V132:AA132,1))+IF(ISERROR(LARGE(V132:AA132,2)),0,LARGE(V132:AA132,2))+IF(ISERROR(LARGE(V132:AA132,3)),0,LARGE(V132:AA132,3))+IF(ISERROR(LARGE(V132:AA132,4)),0,LARGE(V132:AA132,4))</f>
        <v>0</v>
      </c>
      <c r="M132" s="35" t="n">
        <f aca="false">IF(ISERROR(LARGE(AB132:AG132,1)),0,LARGE(AB132:AG132,1))+IF(ISERROR(LARGE(AB132:AG132,2)),0,LARGE(AB132:AG132,2))+IF(ISERROR(LARGE(AB132:AG132,3)),0,LARGE(AB132:AG132,3))+IF(ISERROR(LARGE(AB132:AG132,4)),0,LARGE(AB132:AG132,4))</f>
        <v>0</v>
      </c>
      <c r="N132" s="36" t="n">
        <f aca="false">IF(ISERROR(LARGE(AH132:AM132,1)),0,LARGE(AH132:AM132,1))+IF(ISERROR(LARGE(AH132:AM132,2)),0,LARGE(AH132:AM132,2))+IF(ISERROR(LARGE(AH132:AM132,3)),0,LARGE(AH132:AM132,3))+IF(ISERROR(LARGE(AH132:AM132,4)),0,LARGE(AH132:AM132,4))</f>
        <v>30</v>
      </c>
      <c r="O132" s="37" t="n">
        <f aca="false">IF(ISERROR(LARGE(AN132:AR132,1)),0,LARGE(AN132:AR132,1))+IF(ISERROR(LARGE(AN132:AR132,2)),0,LARGE(AN132:AR132,2))+IF(ISERROR(LARGE(AN132:AR132,3)),0,LARGE(AN132:AR132,3))+IF(ISERROR(LARGE(AN132:AR132,4)),0,LARGE(AN132:AR132,4))</f>
        <v>0</v>
      </c>
      <c r="P132" s="38" t="n">
        <f aca="false">IF(ISERROR(LARGE(V132:AR132,1)),0,LARGE(V132:AR132,1))+IF(ISERROR(LARGE(V132:AR132,2)),0,LARGE(V132:AR132,2))+IF(ISERROR(LARGE(V132:AR132,3)),0,LARGE(V132:AR132,3))+IF(ISERROR(LARGE(V132:AR132,4)),0,LARGE(V132:AR132,4))+IF(ISERROR(LARGE(V132:AR132,5)),0,LARGE(V132:AR132,5))+IF(ISERROR(LARGE(V132:AR132,6)),0,LARGE(V132:AR132,6))+IF(ISERROR(LARGE(V132:AR132,7)),0,LARGE(V132:AR132,7))+IF(ISERROR(LARGE(V132:AR132,8)),0,LARGE(V132:AR132,8))+IF(ISERROR(LARGE(V132:AR132,9)),0,LARGE(V132:AR132,9))+IF(ISERROR(LARGE(V132:AR132,10)),0,LARGE(V132:AR132,10))+IF(ISERROR(LARGE(V132:AR132,11)),0,LARGE(V132:AR132,11))+IF(ISERROR(LARGE(V132:AR132,12)),0,LARGE(V132:AR132,12))</f>
        <v>30</v>
      </c>
      <c r="Q132" s="39" t="n">
        <f aca="false">COUNT(V132:AR132)</f>
        <v>1</v>
      </c>
      <c r="R132" s="39" t="n">
        <f aca="false">IF(ISERROR(LARGE(V132:AA132,5)),0,LARGE(V132:AA132,5))</f>
        <v>0</v>
      </c>
      <c r="S132" s="39" t="n">
        <f aca="false">IF(ISERROR(LARGE(AB132:AG132,5)),0,LARGE(AB132:AG132,5))</f>
        <v>0</v>
      </c>
      <c r="T132" s="39" t="n">
        <f aca="false">IF(ISERROR(LARGE(AH132:AM132,5)),0,LARGE(AH132:AM132,5))</f>
        <v>0</v>
      </c>
      <c r="U132" s="39" t="n">
        <f aca="false">IF(ISERROR(LARGE(AN132:AR132,5)),0,LARGE(AN132:AR132,5))</f>
        <v>0</v>
      </c>
      <c r="V132" s="8"/>
      <c r="W132" s="8"/>
      <c r="X132" s="8"/>
      <c r="Y132" s="8"/>
      <c r="Z132" s="8"/>
      <c r="AA132" s="8"/>
      <c r="AB132" s="9"/>
      <c r="AC132" s="9"/>
      <c r="AD132" s="9"/>
      <c r="AE132" s="9"/>
      <c r="AF132" s="9"/>
      <c r="AG132" s="9"/>
      <c r="AH132" s="10" t="n">
        <v>30</v>
      </c>
      <c r="AI132" s="10"/>
      <c r="AJ132" s="10"/>
      <c r="AK132" s="10"/>
      <c r="AL132" s="10"/>
      <c r="AM132" s="10"/>
      <c r="AN132" s="40"/>
      <c r="AO132" s="40"/>
      <c r="AP132" s="40"/>
      <c r="AQ132" s="40"/>
      <c r="AR132" s="40"/>
    </row>
    <row r="133" customFormat="false" ht="13.5" hidden="false" customHeight="true" outlineLevel="0" collapsed="false">
      <c r="A133" s="32" t="str">
        <f aca="false">IF(B133="","",IF(B133&gt;1,"UWAGA JUŻ BYŁ",""))</f>
        <v/>
      </c>
      <c r="B133" s="32" t="n">
        <f aca="false">IF(C133="","",COUNTIF($C$8:$C$49449,C133))</f>
        <v>1</v>
      </c>
      <c r="C133" s="32" t="str">
        <f aca="false">CONCATENATE(E133,F133,H133,G133)</f>
        <v>NowakowskiMarcin1983</v>
      </c>
      <c r="D133" s="32" t="n">
        <f aca="false">IF(E133="","",COUNTA($E$8:E133))</f>
        <v>126</v>
      </c>
      <c r="E133" s="33" t="s">
        <v>322</v>
      </c>
      <c r="F133" s="32" t="s">
        <v>56</v>
      </c>
      <c r="G133" s="41"/>
      <c r="H133" s="33" t="n">
        <v>1983</v>
      </c>
      <c r="I133" s="32" t="str">
        <f aca="false">IF(ISERROR(VLOOKUP(H133,KATEGORIE!$C$13:$E$50006,MATCH(KATEGORIE!$E$12,KATEGORIE!$C$12:$E$12,0),0)),"",VLOOKUP(H133,KATEGORIE!$C$13:$E$50006,MATCH(KATEGORIE!$E$12,KATEGORIE!$C$12:$E$12,0),0))</f>
        <v>S2</v>
      </c>
      <c r="J133" s="32" t="n">
        <f aca="false">IF(I133="","",COUNTIF($I$8:I133,I133))</f>
        <v>56</v>
      </c>
      <c r="K133" s="32" t="n">
        <f aca="false">COUNT(V133:AR133)</f>
        <v>1</v>
      </c>
      <c r="L133" s="34" t="n">
        <f aca="false">IF(ISERROR(LARGE(V133:AA133,1)),0,LARGE(V133:AA133,1))+IF(ISERROR(LARGE(V133:AA133,2)),0,LARGE(V133:AA133,2))+IF(ISERROR(LARGE(V133:AA133,3)),0,LARGE(V133:AA133,3))+IF(ISERROR(LARGE(V133:AA133,4)),0,LARGE(V133:AA133,4))</f>
        <v>0</v>
      </c>
      <c r="M133" s="35" t="n">
        <f aca="false">IF(ISERROR(LARGE(AB133:AG133,1)),0,LARGE(AB133:AG133,1))+IF(ISERROR(LARGE(AB133:AG133,2)),0,LARGE(AB133:AG133,2))+IF(ISERROR(LARGE(AB133:AG133,3)),0,LARGE(AB133:AG133,3))+IF(ISERROR(LARGE(AB133:AG133,4)),0,LARGE(AB133:AG133,4))</f>
        <v>0</v>
      </c>
      <c r="N133" s="36" t="n">
        <f aca="false">IF(ISERROR(LARGE(AH133:AM133,1)),0,LARGE(AH133:AM133,1))+IF(ISERROR(LARGE(AH133:AM133,2)),0,LARGE(AH133:AM133,2))+IF(ISERROR(LARGE(AH133:AM133,3)),0,LARGE(AH133:AM133,3))+IF(ISERROR(LARGE(AH133:AM133,4)),0,LARGE(AH133:AM133,4))</f>
        <v>30</v>
      </c>
      <c r="O133" s="37" t="n">
        <f aca="false">IF(ISERROR(LARGE(AN133:AR133,1)),0,LARGE(AN133:AR133,1))+IF(ISERROR(LARGE(AN133:AR133,2)),0,LARGE(AN133:AR133,2))+IF(ISERROR(LARGE(AN133:AR133,3)),0,LARGE(AN133:AR133,3))+IF(ISERROR(LARGE(AN133:AR133,4)),0,LARGE(AN133:AR133,4))</f>
        <v>0</v>
      </c>
      <c r="P133" s="38" t="n">
        <f aca="false">IF(ISERROR(LARGE(V133:AR133,1)),0,LARGE(V133:AR133,1))+IF(ISERROR(LARGE(V133:AR133,2)),0,LARGE(V133:AR133,2))+IF(ISERROR(LARGE(V133:AR133,3)),0,LARGE(V133:AR133,3))+IF(ISERROR(LARGE(V133:AR133,4)),0,LARGE(V133:AR133,4))+IF(ISERROR(LARGE(V133:AR133,5)),0,LARGE(V133:AR133,5))+IF(ISERROR(LARGE(V133:AR133,6)),0,LARGE(V133:AR133,6))+IF(ISERROR(LARGE(V133:AR133,7)),0,LARGE(V133:AR133,7))+IF(ISERROR(LARGE(V133:AR133,8)),0,LARGE(V133:AR133,8))+IF(ISERROR(LARGE(V133:AR133,9)),0,LARGE(V133:AR133,9))+IF(ISERROR(LARGE(V133:AR133,10)),0,LARGE(V133:AR133,10))+IF(ISERROR(LARGE(V133:AR133,11)),0,LARGE(V133:AR133,11))+IF(ISERROR(LARGE(V133:AR133,12)),0,LARGE(V133:AR133,12))</f>
        <v>30</v>
      </c>
      <c r="Q133" s="39" t="n">
        <f aca="false">COUNT(V133:AR133)</f>
        <v>1</v>
      </c>
      <c r="R133" s="39" t="n">
        <f aca="false">IF(ISERROR(LARGE(V133:AA133,5)),0,LARGE(V133:AA133,5))</f>
        <v>0</v>
      </c>
      <c r="S133" s="39" t="n">
        <f aca="false">IF(ISERROR(LARGE(AB133:AG133,5)),0,LARGE(AB133:AG133,5))</f>
        <v>0</v>
      </c>
      <c r="T133" s="39" t="n">
        <f aca="false">IF(ISERROR(LARGE(AH133:AM133,5)),0,LARGE(AH133:AM133,5))</f>
        <v>0</v>
      </c>
      <c r="U133" s="39" t="n">
        <f aca="false">IF(ISERROR(LARGE(AN133:AR133,5)),0,LARGE(AN133:AR133,5))</f>
        <v>0</v>
      </c>
      <c r="V133" s="8"/>
      <c r="W133" s="8"/>
      <c r="X133" s="8"/>
      <c r="Y133" s="8"/>
      <c r="Z133" s="8"/>
      <c r="AA133" s="8"/>
      <c r="AB133" s="9"/>
      <c r="AC133" s="9"/>
      <c r="AD133" s="9"/>
      <c r="AE133" s="9"/>
      <c r="AF133" s="9"/>
      <c r="AG133" s="9"/>
      <c r="AH133" s="10"/>
      <c r="AI133" s="10" t="n">
        <v>30</v>
      </c>
      <c r="AJ133" s="10"/>
      <c r="AK133" s="10"/>
      <c r="AL133" s="10"/>
      <c r="AM133" s="10"/>
      <c r="AN133" s="40"/>
      <c r="AO133" s="40"/>
      <c r="AP133" s="40"/>
      <c r="AQ133" s="40"/>
      <c r="AR133" s="40"/>
    </row>
    <row r="134" customFormat="false" ht="13.5" hidden="false" customHeight="true" outlineLevel="0" collapsed="false">
      <c r="A134" s="32" t="str">
        <f aca="false">IF(B134="","",IF(B134&gt;1,"UWAGA JUŻ BYŁ",""))</f>
        <v/>
      </c>
      <c r="B134" s="32" t="n">
        <f aca="false">IF(C134="","",COUNTIF($C$8:$C$49449,C134))</f>
        <v>1</v>
      </c>
      <c r="C134" s="32" t="str">
        <f aca="false">CONCATENATE(E134,F134,H134,G134)</f>
        <v>GRYCZKAMateuszMARATON LESZNO</v>
      </c>
      <c r="D134" s="32" t="n">
        <f aca="false">IF(E134="","",COUNTA($E$8:E134))</f>
        <v>127</v>
      </c>
      <c r="E134" s="33" t="s">
        <v>323</v>
      </c>
      <c r="F134" s="32" t="s">
        <v>59</v>
      </c>
      <c r="G134" s="33" t="s">
        <v>324</v>
      </c>
      <c r="H134" s="33"/>
      <c r="I134" s="32" t="str">
        <f aca="false">IF(ISERROR(VLOOKUP(H134,KATEGORIE!$C$13:$E$50006,MATCH(KATEGORIE!$E$12,KATEGORIE!$C$12:$E$12,0),0)),"",VLOOKUP(H134,KATEGORIE!$C$13:$E$50006,MATCH(KATEGORIE!$E$12,KATEGORIE!$C$12:$E$12,0),0))</f>
        <v/>
      </c>
      <c r="J134" s="32" t="str">
        <f aca="false">IF(I134="","",COUNTIF($I$8:I134,I134))</f>
        <v/>
      </c>
      <c r="K134" s="32" t="n">
        <f aca="false">COUNT(V134:AR134)</f>
        <v>1</v>
      </c>
      <c r="L134" s="34" t="n">
        <f aca="false">IF(ISERROR(LARGE(V134:AA134,1)),0,LARGE(V134:AA134,1))+IF(ISERROR(LARGE(V134:AA134,2)),0,LARGE(V134:AA134,2))+IF(ISERROR(LARGE(V134:AA134,3)),0,LARGE(V134:AA134,3))+IF(ISERROR(LARGE(V134:AA134,4)),0,LARGE(V134:AA134,4))</f>
        <v>0</v>
      </c>
      <c r="M134" s="35" t="n">
        <f aca="false">IF(ISERROR(LARGE(AB134:AG134,1)),0,LARGE(AB134:AG134,1))+IF(ISERROR(LARGE(AB134:AG134,2)),0,LARGE(AB134:AG134,2))+IF(ISERROR(LARGE(AB134:AG134,3)),0,LARGE(AB134:AG134,3))+IF(ISERROR(LARGE(AB134:AG134,4)),0,LARGE(AB134:AG134,4))</f>
        <v>0</v>
      </c>
      <c r="N134" s="36" t="n">
        <f aca="false">IF(ISERROR(LARGE(AH134:AM134,1)),0,LARGE(AH134:AM134,1))+IF(ISERROR(LARGE(AH134:AM134,2)),0,LARGE(AH134:AM134,2))+IF(ISERROR(LARGE(AH134:AM134,3)),0,LARGE(AH134:AM134,3))+IF(ISERROR(LARGE(AH134:AM134,4)),0,LARGE(AH134:AM134,4))</f>
        <v>30</v>
      </c>
      <c r="O134" s="37" t="n">
        <f aca="false">IF(ISERROR(LARGE(AN134:AR134,1)),0,LARGE(AN134:AR134,1))+IF(ISERROR(LARGE(AN134:AR134,2)),0,LARGE(AN134:AR134,2))+IF(ISERROR(LARGE(AN134:AR134,3)),0,LARGE(AN134:AR134,3))+IF(ISERROR(LARGE(AN134:AR134,4)),0,LARGE(AN134:AR134,4))</f>
        <v>0</v>
      </c>
      <c r="P134" s="38" t="n">
        <f aca="false">IF(ISERROR(LARGE(V134:AR134,1)),0,LARGE(V134:AR134,1))+IF(ISERROR(LARGE(V134:AR134,2)),0,LARGE(V134:AR134,2))+IF(ISERROR(LARGE(V134:AR134,3)),0,LARGE(V134:AR134,3))+IF(ISERROR(LARGE(V134:AR134,4)),0,LARGE(V134:AR134,4))+IF(ISERROR(LARGE(V134:AR134,5)),0,LARGE(V134:AR134,5))+IF(ISERROR(LARGE(V134:AR134,6)),0,LARGE(V134:AR134,6))+IF(ISERROR(LARGE(V134:AR134,7)),0,LARGE(V134:AR134,7))+IF(ISERROR(LARGE(V134:AR134,8)),0,LARGE(V134:AR134,8))+IF(ISERROR(LARGE(V134:AR134,9)),0,LARGE(V134:AR134,9))+IF(ISERROR(LARGE(V134:AR134,10)),0,LARGE(V134:AR134,10))+IF(ISERROR(LARGE(V134:AR134,11)),0,LARGE(V134:AR134,11))+IF(ISERROR(LARGE(V134:AR134,12)),0,LARGE(V134:AR134,12))</f>
        <v>30</v>
      </c>
      <c r="Q134" s="39" t="n">
        <f aca="false">COUNT(V134:AR134)</f>
        <v>1</v>
      </c>
      <c r="R134" s="39" t="n">
        <f aca="false">IF(ISERROR(LARGE(V134:AA134,5)),0,LARGE(V134:AA134,5))</f>
        <v>0</v>
      </c>
      <c r="S134" s="39" t="n">
        <f aca="false">IF(ISERROR(LARGE(AB134:AG134,5)),0,LARGE(AB134:AG134,5))</f>
        <v>0</v>
      </c>
      <c r="T134" s="39" t="n">
        <f aca="false">IF(ISERROR(LARGE(AH134:AM134,5)),0,LARGE(AH134:AM134,5))</f>
        <v>0</v>
      </c>
      <c r="U134" s="39" t="n">
        <f aca="false">IF(ISERROR(LARGE(AN134:AR134,5)),0,LARGE(AN134:AR134,5))</f>
        <v>0</v>
      </c>
      <c r="V134" s="8"/>
      <c r="W134" s="8"/>
      <c r="X134" s="8"/>
      <c r="Y134" s="8"/>
      <c r="Z134" s="8"/>
      <c r="AA134" s="8"/>
      <c r="AB134" s="9"/>
      <c r="AC134" s="9"/>
      <c r="AD134" s="9"/>
      <c r="AE134" s="9"/>
      <c r="AF134" s="9"/>
      <c r="AG134" s="9"/>
      <c r="AH134" s="10"/>
      <c r="AI134" s="10"/>
      <c r="AJ134" s="10" t="n">
        <v>30</v>
      </c>
      <c r="AK134" s="10"/>
      <c r="AL134" s="10"/>
      <c r="AM134" s="10"/>
      <c r="AN134" s="40"/>
      <c r="AO134" s="40"/>
      <c r="AP134" s="40"/>
      <c r="AQ134" s="40"/>
      <c r="AR134" s="40"/>
    </row>
    <row r="135" customFormat="false" ht="13.5" hidden="false" customHeight="true" outlineLevel="0" collapsed="false">
      <c r="A135" s="32" t="str">
        <f aca="false">IF(B135="","",IF(B135&gt;1,"UWAGA JUŻ BYŁ",""))</f>
        <v/>
      </c>
      <c r="B135" s="32" t="n">
        <f aca="false">IF(C135="","",COUNTIF($C$8:$C$49449,C135))</f>
        <v>1</v>
      </c>
      <c r="C135" s="32" t="str">
        <f aca="false">CONCATENATE(E135,F135,H135,G135)</f>
        <v>KLIMCZAKArkadiusz1972KLUB BIEGACZA RTV EURO AGD</v>
      </c>
      <c r="D135" s="32" t="n">
        <f aca="false">IF(E135="","",COUNTA($E$8:E135))</f>
        <v>128</v>
      </c>
      <c r="E135" s="33" t="s">
        <v>325</v>
      </c>
      <c r="F135" s="32" t="s">
        <v>267</v>
      </c>
      <c r="G135" s="33" t="s">
        <v>216</v>
      </c>
      <c r="H135" s="33" t="n">
        <v>1972</v>
      </c>
      <c r="I135" s="32" t="str">
        <f aca="false">IF(ISERROR(VLOOKUP(H135,KATEGORIE!$C$13:$E$50006,MATCH(KATEGORIE!$E$12,KATEGORIE!$C$12:$E$12,0),0)),"",VLOOKUP(H135,KATEGORIE!$C$13:$E$50006,MATCH(KATEGORIE!$E$12,KATEGORIE!$C$12:$E$12,0),0))</f>
        <v>M</v>
      </c>
      <c r="J135" s="32" t="n">
        <f aca="false">IF(I135="","",COUNTIF($I$8:I135,I135))</f>
        <v>26</v>
      </c>
      <c r="K135" s="32" t="n">
        <f aca="false">COUNT(V135:AR135)</f>
        <v>1</v>
      </c>
      <c r="L135" s="34" t="n">
        <f aca="false">IF(ISERROR(LARGE(V135:AA135,1)),0,LARGE(V135:AA135,1))+IF(ISERROR(LARGE(V135:AA135,2)),0,LARGE(V135:AA135,2))+IF(ISERROR(LARGE(V135:AA135,3)),0,LARGE(V135:AA135,3))+IF(ISERROR(LARGE(V135:AA135,4)),0,LARGE(V135:AA135,4))</f>
        <v>0</v>
      </c>
      <c r="M135" s="35" t="n">
        <f aca="false">IF(ISERROR(LARGE(AB135:AG135,1)),0,LARGE(AB135:AG135,1))+IF(ISERROR(LARGE(AB135:AG135,2)),0,LARGE(AB135:AG135,2))+IF(ISERROR(LARGE(AB135:AG135,3)),0,LARGE(AB135:AG135,3))+IF(ISERROR(LARGE(AB135:AG135,4)),0,LARGE(AB135:AG135,4))</f>
        <v>0</v>
      </c>
      <c r="N135" s="36" t="n">
        <f aca="false">IF(ISERROR(LARGE(AH135:AM135,1)),0,LARGE(AH135:AM135,1))+IF(ISERROR(LARGE(AH135:AM135,2)),0,LARGE(AH135:AM135,2))+IF(ISERROR(LARGE(AH135:AM135,3)),0,LARGE(AH135:AM135,3))+IF(ISERROR(LARGE(AH135:AM135,4)),0,LARGE(AH135:AM135,4))</f>
        <v>30</v>
      </c>
      <c r="O135" s="37" t="n">
        <f aca="false">IF(ISERROR(LARGE(AN135:AR135,1)),0,LARGE(AN135:AR135,1))+IF(ISERROR(LARGE(AN135:AR135,2)),0,LARGE(AN135:AR135,2))+IF(ISERROR(LARGE(AN135:AR135,3)),0,LARGE(AN135:AR135,3))+IF(ISERROR(LARGE(AN135:AR135,4)),0,LARGE(AN135:AR135,4))</f>
        <v>0</v>
      </c>
      <c r="P135" s="38" t="n">
        <f aca="false">IF(ISERROR(LARGE(V135:AR135,1)),0,LARGE(V135:AR135,1))+IF(ISERROR(LARGE(V135:AR135,2)),0,LARGE(V135:AR135,2))+IF(ISERROR(LARGE(V135:AR135,3)),0,LARGE(V135:AR135,3))+IF(ISERROR(LARGE(V135:AR135,4)),0,LARGE(V135:AR135,4))+IF(ISERROR(LARGE(V135:AR135,5)),0,LARGE(V135:AR135,5))+IF(ISERROR(LARGE(V135:AR135,6)),0,LARGE(V135:AR135,6))+IF(ISERROR(LARGE(V135:AR135,7)),0,LARGE(V135:AR135,7))+IF(ISERROR(LARGE(V135:AR135,8)),0,LARGE(V135:AR135,8))+IF(ISERROR(LARGE(V135:AR135,9)),0,LARGE(V135:AR135,9))+IF(ISERROR(LARGE(V135:AR135,10)),0,LARGE(V135:AR135,10))+IF(ISERROR(LARGE(V135:AR135,11)),0,LARGE(V135:AR135,11))+IF(ISERROR(LARGE(V135:AR135,12)),0,LARGE(V135:AR135,12))</f>
        <v>30</v>
      </c>
      <c r="Q135" s="39" t="n">
        <f aca="false">COUNT(V135:AR135)</f>
        <v>1</v>
      </c>
      <c r="R135" s="39" t="n">
        <f aca="false">IF(ISERROR(LARGE(V135:AA135,5)),0,LARGE(V135:AA135,5))</f>
        <v>0</v>
      </c>
      <c r="S135" s="39" t="n">
        <f aca="false">IF(ISERROR(LARGE(AB135:AG135,5)),0,LARGE(AB135:AG135,5))</f>
        <v>0</v>
      </c>
      <c r="T135" s="39" t="n">
        <f aca="false">IF(ISERROR(LARGE(AH135:AM135,5)),0,LARGE(AH135:AM135,5))</f>
        <v>0</v>
      </c>
      <c r="U135" s="39" t="n">
        <f aca="false">IF(ISERROR(LARGE(AN135:AR135,5)),0,LARGE(AN135:AR135,5))</f>
        <v>0</v>
      </c>
      <c r="V135" s="8"/>
      <c r="W135" s="8"/>
      <c r="X135" s="8"/>
      <c r="Y135" s="8"/>
      <c r="Z135" s="8"/>
      <c r="AA135" s="8"/>
      <c r="AB135" s="9"/>
      <c r="AC135" s="9"/>
      <c r="AD135" s="9"/>
      <c r="AE135" s="9"/>
      <c r="AF135" s="9"/>
      <c r="AG135" s="9"/>
      <c r="AH135" s="10"/>
      <c r="AI135" s="10"/>
      <c r="AJ135" s="10"/>
      <c r="AK135" s="10"/>
      <c r="AL135" s="10" t="n">
        <v>30</v>
      </c>
      <c r="AM135" s="10"/>
      <c r="AN135" s="40"/>
      <c r="AO135" s="40"/>
      <c r="AP135" s="40"/>
      <c r="AQ135" s="40"/>
      <c r="AR135" s="40"/>
    </row>
    <row r="136" customFormat="false" ht="13.5" hidden="false" customHeight="true" outlineLevel="0" collapsed="false">
      <c r="A136" s="32" t="str">
        <f aca="false">IF(B136="","",IF(B136&gt;1,"UWAGA JUŻ BYŁ",""))</f>
        <v/>
      </c>
      <c r="B136" s="32" t="n">
        <f aca="false">IF(C136="","",COUNTIF($C$8:$C$49449,C136))</f>
        <v>1</v>
      </c>
      <c r="C136" s="32" t="str">
        <f aca="false">CONCATENATE(E136,F136,H136,G136)</f>
        <v>MYćKAKamil1993DRZEMOZJADY</v>
      </c>
      <c r="D136" s="32" t="n">
        <f aca="false">IF(E136="","",COUNTA($E$8:E136))</f>
        <v>129</v>
      </c>
      <c r="E136" s="33" t="s">
        <v>326</v>
      </c>
      <c r="F136" s="32" t="s">
        <v>213</v>
      </c>
      <c r="G136" s="33" t="s">
        <v>327</v>
      </c>
      <c r="H136" s="33" t="n">
        <v>1993</v>
      </c>
      <c r="I136" s="32" t="str">
        <f aca="false">IF(ISERROR(VLOOKUP(H136,KATEGORIE!$C$13:$E$50006,MATCH(KATEGORIE!$E$12,KATEGORIE!$C$12:$E$12,0),0)),"",VLOOKUP(H136,KATEGORIE!$C$13:$E$50006,MATCH(KATEGORIE!$E$12,KATEGORIE!$C$12:$E$12,0),0))</f>
        <v>S1</v>
      </c>
      <c r="J136" s="32" t="n">
        <f aca="false">IF(I136="","",COUNTIF($I$8:I136,I136))</f>
        <v>25</v>
      </c>
      <c r="K136" s="32" t="n">
        <f aca="false">COUNT(V136:AR136)</f>
        <v>1</v>
      </c>
      <c r="L136" s="34" t="n">
        <f aca="false">IF(ISERROR(LARGE(V136:AA136,1)),0,LARGE(V136:AA136,1))+IF(ISERROR(LARGE(V136:AA136,2)),0,LARGE(V136:AA136,2))+IF(ISERROR(LARGE(V136:AA136,3)),0,LARGE(V136:AA136,3))+IF(ISERROR(LARGE(V136:AA136,4)),0,LARGE(V136:AA136,4))</f>
        <v>0</v>
      </c>
      <c r="M136" s="35" t="n">
        <f aca="false">IF(ISERROR(LARGE(AB136:AG136,1)),0,LARGE(AB136:AG136,1))+IF(ISERROR(LARGE(AB136:AG136,2)),0,LARGE(AB136:AG136,2))+IF(ISERROR(LARGE(AB136:AG136,3)),0,LARGE(AB136:AG136,3))+IF(ISERROR(LARGE(AB136:AG136,4)),0,LARGE(AB136:AG136,4))</f>
        <v>30</v>
      </c>
      <c r="N136" s="36" t="n">
        <f aca="false">IF(ISERROR(LARGE(AH136:AM136,1)),0,LARGE(AH136:AM136,1))+IF(ISERROR(LARGE(AH136:AM136,2)),0,LARGE(AH136:AM136,2))+IF(ISERROR(LARGE(AH136:AM136,3)),0,LARGE(AH136:AM136,3))+IF(ISERROR(LARGE(AH136:AM136,4)),0,LARGE(AH136:AM136,4))</f>
        <v>0</v>
      </c>
      <c r="O136" s="37" t="n">
        <f aca="false">IF(ISERROR(LARGE(AN136:AR136,1)),0,LARGE(AN136:AR136,1))+IF(ISERROR(LARGE(AN136:AR136,2)),0,LARGE(AN136:AR136,2))+IF(ISERROR(LARGE(AN136:AR136,3)),0,LARGE(AN136:AR136,3))+IF(ISERROR(LARGE(AN136:AR136,4)),0,LARGE(AN136:AR136,4))</f>
        <v>0</v>
      </c>
      <c r="P136" s="38" t="n">
        <f aca="false">IF(ISERROR(LARGE(V136:AR136,1)),0,LARGE(V136:AR136,1))+IF(ISERROR(LARGE(V136:AR136,2)),0,LARGE(V136:AR136,2))+IF(ISERROR(LARGE(V136:AR136,3)),0,LARGE(V136:AR136,3))+IF(ISERROR(LARGE(V136:AR136,4)),0,LARGE(V136:AR136,4))+IF(ISERROR(LARGE(V136:AR136,5)),0,LARGE(V136:AR136,5))+IF(ISERROR(LARGE(V136:AR136,6)),0,LARGE(V136:AR136,6))+IF(ISERROR(LARGE(V136:AR136,7)),0,LARGE(V136:AR136,7))+IF(ISERROR(LARGE(V136:AR136,8)),0,LARGE(V136:AR136,8))+IF(ISERROR(LARGE(V136:AR136,9)),0,LARGE(V136:AR136,9))+IF(ISERROR(LARGE(V136:AR136,10)),0,LARGE(V136:AR136,10))+IF(ISERROR(LARGE(V136:AR136,11)),0,LARGE(V136:AR136,11))+IF(ISERROR(LARGE(V136:AR136,12)),0,LARGE(V136:AR136,12))</f>
        <v>30</v>
      </c>
      <c r="Q136" s="39" t="n">
        <f aca="false">COUNT(V136:AR136)</f>
        <v>1</v>
      </c>
      <c r="R136" s="39" t="n">
        <f aca="false">IF(ISERROR(LARGE(V136:AA136,5)),0,LARGE(V136:AA136,5))</f>
        <v>0</v>
      </c>
      <c r="S136" s="39" t="n">
        <f aca="false">IF(ISERROR(LARGE(AB136:AG136,5)),0,LARGE(AB136:AG136,5))</f>
        <v>0</v>
      </c>
      <c r="T136" s="39" t="n">
        <f aca="false">IF(ISERROR(LARGE(AH136:AM136,5)),0,LARGE(AH136:AM136,5))</f>
        <v>0</v>
      </c>
      <c r="U136" s="39" t="n">
        <f aca="false">IF(ISERROR(LARGE(AN136:AR136,5)),0,LARGE(AN136:AR136,5))</f>
        <v>0</v>
      </c>
      <c r="V136" s="8"/>
      <c r="W136" s="8"/>
      <c r="X136" s="8"/>
      <c r="Y136" s="8"/>
      <c r="Z136" s="8"/>
      <c r="AA136" s="8"/>
      <c r="AB136" s="9" t="n">
        <v>30</v>
      </c>
      <c r="AC136" s="9"/>
      <c r="AD136" s="9"/>
      <c r="AE136" s="9"/>
      <c r="AF136" s="9"/>
      <c r="AG136" s="9"/>
      <c r="AH136" s="10"/>
      <c r="AI136" s="10"/>
      <c r="AJ136" s="10"/>
      <c r="AK136" s="10"/>
      <c r="AL136" s="10"/>
      <c r="AM136" s="10"/>
      <c r="AN136" s="40"/>
      <c r="AO136" s="40"/>
      <c r="AP136" s="40"/>
      <c r="AQ136" s="40"/>
      <c r="AR136" s="40"/>
    </row>
    <row r="137" customFormat="false" ht="13.5" hidden="false" customHeight="true" outlineLevel="0" collapsed="false">
      <c r="A137" s="32" t="str">
        <f aca="false">IF(B137="","",IF(B137&gt;1,"UWAGA JUŻ BYŁ",""))</f>
        <v/>
      </c>
      <c r="B137" s="32" t="n">
        <f aca="false">IF(C137="","",COUNTIF($C$8:$C$49449,C137))</f>
        <v>1</v>
      </c>
      <c r="C137" s="32" t="str">
        <f aca="false">CONCATENATE(E137,F137,H137,G137)</f>
        <v>WÓJCICKIDarek1972CSC ADVENTURE ACADEMY</v>
      </c>
      <c r="D137" s="32" t="n">
        <f aca="false">IF(E137="","",COUNTA($E$8:E137))</f>
        <v>130</v>
      </c>
      <c r="E137" s="33" t="s">
        <v>328</v>
      </c>
      <c r="F137" s="32" t="s">
        <v>207</v>
      </c>
      <c r="G137" s="33" t="s">
        <v>329</v>
      </c>
      <c r="H137" s="33" t="n">
        <v>1972</v>
      </c>
      <c r="I137" s="32" t="str">
        <f aca="false">IF(ISERROR(VLOOKUP(H137,KATEGORIE!$C$13:$E$50006,MATCH(KATEGORIE!$E$12,KATEGORIE!$C$12:$E$12,0),0)),"",VLOOKUP(H137,KATEGORIE!$C$13:$E$50006,MATCH(KATEGORIE!$E$12,KATEGORIE!$C$12:$E$12,0),0))</f>
        <v>M</v>
      </c>
      <c r="J137" s="32" t="n">
        <f aca="false">IF(I137="","",COUNTIF($I$8:I137,I137))</f>
        <v>27</v>
      </c>
      <c r="K137" s="32" t="n">
        <f aca="false">COUNT(V137:AR137)</f>
        <v>1</v>
      </c>
      <c r="L137" s="34" t="n">
        <f aca="false">IF(ISERROR(LARGE(V137:AA137,1)),0,LARGE(V137:AA137,1))+IF(ISERROR(LARGE(V137:AA137,2)),0,LARGE(V137:AA137,2))+IF(ISERROR(LARGE(V137:AA137,3)),0,LARGE(V137:AA137,3))+IF(ISERROR(LARGE(V137:AA137,4)),0,LARGE(V137:AA137,4))</f>
        <v>0</v>
      </c>
      <c r="M137" s="35" t="n">
        <f aca="false">IF(ISERROR(LARGE(AB137:AG137,1)),0,LARGE(AB137:AG137,1))+IF(ISERROR(LARGE(AB137:AG137,2)),0,LARGE(AB137:AG137,2))+IF(ISERROR(LARGE(AB137:AG137,3)),0,LARGE(AB137:AG137,3))+IF(ISERROR(LARGE(AB137:AG137,4)),0,LARGE(AB137:AG137,4))</f>
        <v>0</v>
      </c>
      <c r="N137" s="36" t="n">
        <f aca="false">IF(ISERROR(LARGE(AH137:AM137,1)),0,LARGE(AH137:AM137,1))+IF(ISERROR(LARGE(AH137:AM137,2)),0,LARGE(AH137:AM137,2))+IF(ISERROR(LARGE(AH137:AM137,3)),0,LARGE(AH137:AM137,3))+IF(ISERROR(LARGE(AH137:AM137,4)),0,LARGE(AH137:AM137,4))</f>
        <v>0</v>
      </c>
      <c r="O137" s="37" t="n">
        <f aca="false">IF(ISERROR(LARGE(AN137:AR137,1)),0,LARGE(AN137:AR137,1))+IF(ISERROR(LARGE(AN137:AR137,2)),0,LARGE(AN137:AR137,2))+IF(ISERROR(LARGE(AN137:AR137,3)),0,LARGE(AN137:AR137,3))+IF(ISERROR(LARGE(AN137:AR137,4)),0,LARGE(AN137:AR137,4))</f>
        <v>30</v>
      </c>
      <c r="P137" s="38" t="n">
        <f aca="false">IF(ISERROR(LARGE(V137:AR137,1)),0,LARGE(V137:AR137,1))+IF(ISERROR(LARGE(V137:AR137,2)),0,LARGE(V137:AR137,2))+IF(ISERROR(LARGE(V137:AR137,3)),0,LARGE(V137:AR137,3))+IF(ISERROR(LARGE(V137:AR137,4)),0,LARGE(V137:AR137,4))+IF(ISERROR(LARGE(V137:AR137,5)),0,LARGE(V137:AR137,5))+IF(ISERROR(LARGE(V137:AR137,6)),0,LARGE(V137:AR137,6))+IF(ISERROR(LARGE(V137:AR137,7)),0,LARGE(V137:AR137,7))+IF(ISERROR(LARGE(V137:AR137,8)),0,LARGE(V137:AR137,8))+IF(ISERROR(LARGE(V137:AR137,9)),0,LARGE(V137:AR137,9))+IF(ISERROR(LARGE(V137:AR137,10)),0,LARGE(V137:AR137,10))+IF(ISERROR(LARGE(V137:AR137,11)),0,LARGE(V137:AR137,11))+IF(ISERROR(LARGE(V137:AR137,12)),0,LARGE(V137:AR137,12))</f>
        <v>30</v>
      </c>
      <c r="Q137" s="39" t="n">
        <f aca="false">COUNT(V137:AR137)</f>
        <v>1</v>
      </c>
      <c r="R137" s="39" t="n">
        <f aca="false">IF(ISERROR(LARGE(V137:AA137,5)),0,LARGE(V137:AA137,5))</f>
        <v>0</v>
      </c>
      <c r="S137" s="39" t="n">
        <f aca="false">IF(ISERROR(LARGE(AB137:AG137,5)),0,LARGE(AB137:AG137,5))</f>
        <v>0</v>
      </c>
      <c r="T137" s="39" t="n">
        <f aca="false">IF(ISERROR(LARGE(AH137:AM137,5)),0,LARGE(AH137:AM137,5))</f>
        <v>0</v>
      </c>
      <c r="U137" s="39" t="n">
        <f aca="false">IF(ISERROR(LARGE(AN137:AR137,5)),0,LARGE(AN137:AR137,5))</f>
        <v>0</v>
      </c>
      <c r="V137" s="8"/>
      <c r="W137" s="8"/>
      <c r="X137" s="8"/>
      <c r="Y137" s="8"/>
      <c r="Z137" s="8"/>
      <c r="AA137" s="8"/>
      <c r="AB137" s="9"/>
      <c r="AC137" s="9"/>
      <c r="AD137" s="9"/>
      <c r="AE137" s="9"/>
      <c r="AF137" s="9"/>
      <c r="AG137" s="9"/>
      <c r="AH137" s="10"/>
      <c r="AI137" s="10"/>
      <c r="AJ137" s="10"/>
      <c r="AK137" s="10"/>
      <c r="AL137" s="10"/>
      <c r="AM137" s="10"/>
      <c r="AN137" s="40" t="n">
        <v>30</v>
      </c>
      <c r="AO137" s="40"/>
      <c r="AP137" s="40"/>
      <c r="AQ137" s="40"/>
      <c r="AR137" s="40"/>
    </row>
    <row r="138" customFormat="false" ht="13.5" hidden="false" customHeight="true" outlineLevel="0" collapsed="false">
      <c r="A138" s="32" t="str">
        <f aca="false">IF(B138="","",IF(B138&gt;1,"UWAGA JUŻ BYŁ",""))</f>
        <v/>
      </c>
      <c r="B138" s="32" t="n">
        <f aca="false">IF(C138="","",COUNTIF($C$8:$C$49449,C138))</f>
        <v>1</v>
      </c>
      <c r="C138" s="32" t="str">
        <f aca="false">CONCATENATE(E138,F138,H138,G138)</f>
        <v>FurmanSławomir1976Akb Esemas</v>
      </c>
      <c r="D138" s="32" t="n">
        <f aca="false">IF(E138="","",COUNTA($E$8:E138))</f>
        <v>131</v>
      </c>
      <c r="E138" s="33" t="s">
        <v>330</v>
      </c>
      <c r="F138" s="32" t="s">
        <v>93</v>
      </c>
      <c r="G138" s="41" t="s">
        <v>331</v>
      </c>
      <c r="H138" s="33" t="n">
        <v>1976</v>
      </c>
      <c r="I138" s="32" t="str">
        <f aca="false">IF(ISERROR(VLOOKUP(H138,KATEGORIE!$C$13:$E$50006,MATCH(KATEGORIE!$E$12,KATEGORIE!$C$12:$E$12,0),0)),"",VLOOKUP(H138,KATEGORIE!$C$13:$E$50006,MATCH(KATEGORIE!$E$12,KATEGORIE!$C$12:$E$12,0),0))</f>
        <v>M</v>
      </c>
      <c r="J138" s="32" t="n">
        <f aca="false">IF(I138="","",COUNTIF($I$8:I138,I138))</f>
        <v>28</v>
      </c>
      <c r="K138" s="32" t="n">
        <f aca="false">COUNT(V138:AR138)</f>
        <v>1</v>
      </c>
      <c r="L138" s="34" t="n">
        <f aca="false">IF(ISERROR(LARGE(V138:AA138,1)),0,LARGE(V138:AA138,1))+IF(ISERROR(LARGE(V138:AA138,2)),0,LARGE(V138:AA138,2))+IF(ISERROR(LARGE(V138:AA138,3)),0,LARGE(V138:AA138,3))+IF(ISERROR(LARGE(V138:AA138,4)),0,LARGE(V138:AA138,4))</f>
        <v>0</v>
      </c>
      <c r="M138" s="35" t="n">
        <f aca="false">IF(ISERROR(LARGE(AB138:AG138,1)),0,LARGE(AB138:AG138,1))+IF(ISERROR(LARGE(AB138:AG138,2)),0,LARGE(AB138:AG138,2))+IF(ISERROR(LARGE(AB138:AG138,3)),0,LARGE(AB138:AG138,3))+IF(ISERROR(LARGE(AB138:AG138,4)),0,LARGE(AB138:AG138,4))</f>
        <v>0</v>
      </c>
      <c r="N138" s="36" t="n">
        <f aca="false">IF(ISERROR(LARGE(AH138:AM138,1)),0,LARGE(AH138:AM138,1))+IF(ISERROR(LARGE(AH138:AM138,2)),0,LARGE(AH138:AM138,2))+IF(ISERROR(LARGE(AH138:AM138,3)),0,LARGE(AH138:AM138,3))+IF(ISERROR(LARGE(AH138:AM138,4)),0,LARGE(AH138:AM138,4))</f>
        <v>28</v>
      </c>
      <c r="O138" s="37" t="n">
        <f aca="false">IF(ISERROR(LARGE(AN138:AR138,1)),0,LARGE(AN138:AR138,1))+IF(ISERROR(LARGE(AN138:AR138,2)),0,LARGE(AN138:AR138,2))+IF(ISERROR(LARGE(AN138:AR138,3)),0,LARGE(AN138:AR138,3))+IF(ISERROR(LARGE(AN138:AR138,4)),0,LARGE(AN138:AR138,4))</f>
        <v>0</v>
      </c>
      <c r="P138" s="38" t="n">
        <f aca="false">IF(ISERROR(LARGE(V138:AR138,1)),0,LARGE(V138:AR138,1))+IF(ISERROR(LARGE(V138:AR138,2)),0,LARGE(V138:AR138,2))+IF(ISERROR(LARGE(V138:AR138,3)),0,LARGE(V138:AR138,3))+IF(ISERROR(LARGE(V138:AR138,4)),0,LARGE(V138:AR138,4))+IF(ISERROR(LARGE(V138:AR138,5)),0,LARGE(V138:AR138,5))+IF(ISERROR(LARGE(V138:AR138,6)),0,LARGE(V138:AR138,6))+IF(ISERROR(LARGE(V138:AR138,7)),0,LARGE(V138:AR138,7))+IF(ISERROR(LARGE(V138:AR138,8)),0,LARGE(V138:AR138,8))+IF(ISERROR(LARGE(V138:AR138,9)),0,LARGE(V138:AR138,9))+IF(ISERROR(LARGE(V138:AR138,10)),0,LARGE(V138:AR138,10))+IF(ISERROR(LARGE(V138:AR138,11)),0,LARGE(V138:AR138,11))+IF(ISERROR(LARGE(V138:AR138,12)),0,LARGE(V138:AR138,12))</f>
        <v>28</v>
      </c>
      <c r="Q138" s="39" t="n">
        <f aca="false">COUNT(V138:AR138)</f>
        <v>1</v>
      </c>
      <c r="R138" s="39" t="n">
        <f aca="false">IF(ISERROR(LARGE(V138:AA138,5)),0,LARGE(V138:AA138,5))</f>
        <v>0</v>
      </c>
      <c r="S138" s="39" t="n">
        <f aca="false">IF(ISERROR(LARGE(AB138:AG138,5)),0,LARGE(AB138:AG138,5))</f>
        <v>0</v>
      </c>
      <c r="T138" s="39" t="n">
        <f aca="false">IF(ISERROR(LARGE(AH138:AM138,5)),0,LARGE(AH138:AM138,5))</f>
        <v>0</v>
      </c>
      <c r="U138" s="39" t="n">
        <f aca="false">IF(ISERROR(LARGE(AN138:AR138,5)),0,LARGE(AN138:AR138,5))</f>
        <v>0</v>
      </c>
      <c r="V138" s="8"/>
      <c r="W138" s="8"/>
      <c r="X138" s="8"/>
      <c r="Y138" s="8"/>
      <c r="Z138" s="8"/>
      <c r="AA138" s="8"/>
      <c r="AB138" s="9"/>
      <c r="AC138" s="9"/>
      <c r="AD138" s="9"/>
      <c r="AE138" s="9"/>
      <c r="AF138" s="9"/>
      <c r="AG138" s="9"/>
      <c r="AH138" s="10" t="n">
        <v>28</v>
      </c>
      <c r="AI138" s="10"/>
      <c r="AJ138" s="10"/>
      <c r="AK138" s="10"/>
      <c r="AL138" s="10"/>
      <c r="AM138" s="10"/>
      <c r="AN138" s="40"/>
      <c r="AO138" s="40"/>
      <c r="AP138" s="40"/>
      <c r="AQ138" s="40"/>
      <c r="AR138" s="40"/>
    </row>
    <row r="139" customFormat="false" ht="13.5" hidden="false" customHeight="true" outlineLevel="0" collapsed="false">
      <c r="A139" s="32" t="str">
        <f aca="false">IF(B139="","",IF(B139&gt;1,"UWAGA JUŻ BYŁ",""))</f>
        <v/>
      </c>
      <c r="B139" s="32" t="n">
        <f aca="false">IF(C139="","",COUNTIF($C$8:$C$49449,C139))</f>
        <v>1</v>
      </c>
      <c r="C139" s="32" t="str">
        <f aca="false">CONCATENATE(E139,F139,H139,G139)</f>
        <v>RymarskiArkadiusz1975Noa</v>
      </c>
      <c r="D139" s="32" t="n">
        <f aca="false">IF(E139="","",COUNTA($E$8:E139))</f>
        <v>132</v>
      </c>
      <c r="E139" s="33" t="s">
        <v>332</v>
      </c>
      <c r="F139" s="32" t="s">
        <v>267</v>
      </c>
      <c r="G139" s="33" t="s">
        <v>273</v>
      </c>
      <c r="H139" s="33" t="n">
        <v>1975</v>
      </c>
      <c r="I139" s="32" t="str">
        <f aca="false">IF(ISERROR(VLOOKUP(H139,KATEGORIE!$C$13:$E$50006,MATCH(KATEGORIE!$E$12,KATEGORIE!$C$12:$E$12,0),0)),"",VLOOKUP(H139,KATEGORIE!$C$13:$E$50006,MATCH(KATEGORIE!$E$12,KATEGORIE!$C$12:$E$12,0),0))</f>
        <v>M</v>
      </c>
      <c r="J139" s="32" t="n">
        <f aca="false">IF(I139="","",COUNTIF($I$8:I139,I139))</f>
        <v>29</v>
      </c>
      <c r="K139" s="32" t="n">
        <f aca="false">COUNT(V139:AR139)</f>
        <v>1</v>
      </c>
      <c r="L139" s="34" t="n">
        <f aca="false">IF(ISERROR(LARGE(V139:AA139,1)),0,LARGE(V139:AA139,1))+IF(ISERROR(LARGE(V139:AA139,2)),0,LARGE(V139:AA139,2))+IF(ISERROR(LARGE(V139:AA139,3)),0,LARGE(V139:AA139,3))+IF(ISERROR(LARGE(V139:AA139,4)),0,LARGE(V139:AA139,4))</f>
        <v>0</v>
      </c>
      <c r="M139" s="35" t="n">
        <f aca="false">IF(ISERROR(LARGE(AB139:AG139,1)),0,LARGE(AB139:AG139,1))+IF(ISERROR(LARGE(AB139:AG139,2)),0,LARGE(AB139:AG139,2))+IF(ISERROR(LARGE(AB139:AG139,3)),0,LARGE(AB139:AG139,3))+IF(ISERROR(LARGE(AB139:AG139,4)),0,LARGE(AB139:AG139,4))</f>
        <v>0</v>
      </c>
      <c r="N139" s="36" t="n">
        <f aca="false">IF(ISERROR(LARGE(AH139:AM139,1)),0,LARGE(AH139:AM139,1))+IF(ISERROR(LARGE(AH139:AM139,2)),0,LARGE(AH139:AM139,2))+IF(ISERROR(LARGE(AH139:AM139,3)),0,LARGE(AH139:AM139,3))+IF(ISERROR(LARGE(AH139:AM139,4)),0,LARGE(AH139:AM139,4))</f>
        <v>28</v>
      </c>
      <c r="O139" s="37" t="n">
        <f aca="false">IF(ISERROR(LARGE(AN139:AR139,1)),0,LARGE(AN139:AR139,1))+IF(ISERROR(LARGE(AN139:AR139,2)),0,LARGE(AN139:AR139,2))+IF(ISERROR(LARGE(AN139:AR139,3)),0,LARGE(AN139:AR139,3))+IF(ISERROR(LARGE(AN139:AR139,4)),0,LARGE(AN139:AR139,4))</f>
        <v>0</v>
      </c>
      <c r="P139" s="38" t="n">
        <f aca="false">IF(ISERROR(LARGE(V139:AR139,1)),0,LARGE(V139:AR139,1))+IF(ISERROR(LARGE(V139:AR139,2)),0,LARGE(V139:AR139,2))+IF(ISERROR(LARGE(V139:AR139,3)),0,LARGE(V139:AR139,3))+IF(ISERROR(LARGE(V139:AR139,4)),0,LARGE(V139:AR139,4))+IF(ISERROR(LARGE(V139:AR139,5)),0,LARGE(V139:AR139,5))+IF(ISERROR(LARGE(V139:AR139,6)),0,LARGE(V139:AR139,6))+IF(ISERROR(LARGE(V139:AR139,7)),0,LARGE(V139:AR139,7))+IF(ISERROR(LARGE(V139:AR139,8)),0,LARGE(V139:AR139,8))+IF(ISERROR(LARGE(V139:AR139,9)),0,LARGE(V139:AR139,9))+IF(ISERROR(LARGE(V139:AR139,10)),0,LARGE(V139:AR139,10))+IF(ISERROR(LARGE(V139:AR139,11)),0,LARGE(V139:AR139,11))+IF(ISERROR(LARGE(V139:AR139,12)),0,LARGE(V139:AR139,12))</f>
        <v>28</v>
      </c>
      <c r="Q139" s="39" t="n">
        <f aca="false">COUNT(V139:AR139)</f>
        <v>1</v>
      </c>
      <c r="R139" s="39" t="n">
        <f aca="false">IF(ISERROR(LARGE(V139:AA139,5)),0,LARGE(V139:AA139,5))</f>
        <v>0</v>
      </c>
      <c r="S139" s="39" t="n">
        <f aca="false">IF(ISERROR(LARGE(AB139:AG139,5)),0,LARGE(AB139:AG139,5))</f>
        <v>0</v>
      </c>
      <c r="T139" s="39" t="n">
        <f aca="false">IF(ISERROR(LARGE(AH139:AM139,5)),0,LARGE(AH139:AM139,5))</f>
        <v>0</v>
      </c>
      <c r="U139" s="39" t="n">
        <f aca="false">IF(ISERROR(LARGE(AN139:AR139,5)),0,LARGE(AN139:AR139,5))</f>
        <v>0</v>
      </c>
      <c r="V139" s="8"/>
      <c r="W139" s="8"/>
      <c r="X139" s="8"/>
      <c r="Y139" s="8"/>
      <c r="Z139" s="8"/>
      <c r="AA139" s="8"/>
      <c r="AB139" s="9"/>
      <c r="AC139" s="9"/>
      <c r="AD139" s="9"/>
      <c r="AE139" s="9"/>
      <c r="AF139" s="9"/>
      <c r="AG139" s="9"/>
      <c r="AH139" s="10"/>
      <c r="AI139" s="10" t="n">
        <v>28</v>
      </c>
      <c r="AJ139" s="10"/>
      <c r="AK139" s="10"/>
      <c r="AL139" s="10"/>
      <c r="AM139" s="10"/>
      <c r="AN139" s="40"/>
      <c r="AO139" s="40"/>
      <c r="AP139" s="40"/>
      <c r="AQ139" s="40"/>
      <c r="AR139" s="40"/>
    </row>
    <row r="140" customFormat="false" ht="13.5" hidden="false" customHeight="true" outlineLevel="0" collapsed="false">
      <c r="A140" s="32" t="str">
        <f aca="false">IF(B140="","",IF(B140&gt;1,"UWAGA JUŻ BYŁ",""))</f>
        <v/>
      </c>
      <c r="B140" s="32" t="n">
        <f aca="false">IF(C140="","",COUNTIF($C$8:$C$49449,C140))</f>
        <v>1</v>
      </c>
      <c r="C140" s="32" t="str">
        <f aca="false">CONCATENATE(E140,F140,H140,G140)</f>
        <v>SODOWSKITomaszChorzów</v>
      </c>
      <c r="D140" s="32" t="n">
        <f aca="false">IF(E140="","",COUNTA($E$8:E140))</f>
        <v>133</v>
      </c>
      <c r="E140" s="33" t="s">
        <v>333</v>
      </c>
      <c r="F140" s="32" t="s">
        <v>173</v>
      </c>
      <c r="G140" s="33" t="s">
        <v>334</v>
      </c>
      <c r="H140" s="33"/>
      <c r="I140" s="32" t="str">
        <f aca="false">IF(ISERROR(VLOOKUP(H140,KATEGORIE!$C$13:$E$50006,MATCH(KATEGORIE!$E$12,KATEGORIE!$C$12:$E$12,0),0)),"",VLOOKUP(H140,KATEGORIE!$C$13:$E$50006,MATCH(KATEGORIE!$E$12,KATEGORIE!$C$12:$E$12,0),0))</f>
        <v/>
      </c>
      <c r="J140" s="32" t="str">
        <f aca="false">IF(I140="","",COUNTIF($I$8:I140,I140))</f>
        <v/>
      </c>
      <c r="K140" s="32" t="n">
        <f aca="false">COUNT(V140:AR140)</f>
        <v>1</v>
      </c>
      <c r="L140" s="34" t="n">
        <f aca="false">IF(ISERROR(LARGE(V140:AA140,1)),0,LARGE(V140:AA140,1))+IF(ISERROR(LARGE(V140:AA140,2)),0,LARGE(V140:AA140,2))+IF(ISERROR(LARGE(V140:AA140,3)),0,LARGE(V140:AA140,3))+IF(ISERROR(LARGE(V140:AA140,4)),0,LARGE(V140:AA140,4))</f>
        <v>0</v>
      </c>
      <c r="M140" s="35" t="n">
        <f aca="false">IF(ISERROR(LARGE(AB140:AG140,1)),0,LARGE(AB140:AG140,1))+IF(ISERROR(LARGE(AB140:AG140,2)),0,LARGE(AB140:AG140,2))+IF(ISERROR(LARGE(AB140:AG140,3)),0,LARGE(AB140:AG140,3))+IF(ISERROR(LARGE(AB140:AG140,4)),0,LARGE(AB140:AG140,4))</f>
        <v>0</v>
      </c>
      <c r="N140" s="36" t="n">
        <f aca="false">IF(ISERROR(LARGE(AH140:AM140,1)),0,LARGE(AH140:AM140,1))+IF(ISERROR(LARGE(AH140:AM140,2)),0,LARGE(AH140:AM140,2))+IF(ISERROR(LARGE(AH140:AM140,3)),0,LARGE(AH140:AM140,3))+IF(ISERROR(LARGE(AH140:AM140,4)),0,LARGE(AH140:AM140,4))</f>
        <v>28</v>
      </c>
      <c r="O140" s="37" t="n">
        <f aca="false">IF(ISERROR(LARGE(AN140:AR140,1)),0,LARGE(AN140:AR140,1))+IF(ISERROR(LARGE(AN140:AR140,2)),0,LARGE(AN140:AR140,2))+IF(ISERROR(LARGE(AN140:AR140,3)),0,LARGE(AN140:AR140,3))+IF(ISERROR(LARGE(AN140:AR140,4)),0,LARGE(AN140:AR140,4))</f>
        <v>0</v>
      </c>
      <c r="P140" s="38" t="n">
        <f aca="false">IF(ISERROR(LARGE(V140:AR140,1)),0,LARGE(V140:AR140,1))+IF(ISERROR(LARGE(V140:AR140,2)),0,LARGE(V140:AR140,2))+IF(ISERROR(LARGE(V140:AR140,3)),0,LARGE(V140:AR140,3))+IF(ISERROR(LARGE(V140:AR140,4)),0,LARGE(V140:AR140,4))+IF(ISERROR(LARGE(V140:AR140,5)),0,LARGE(V140:AR140,5))+IF(ISERROR(LARGE(V140:AR140,6)),0,LARGE(V140:AR140,6))+IF(ISERROR(LARGE(V140:AR140,7)),0,LARGE(V140:AR140,7))+IF(ISERROR(LARGE(V140:AR140,8)),0,LARGE(V140:AR140,8))+IF(ISERROR(LARGE(V140:AR140,9)),0,LARGE(V140:AR140,9))+IF(ISERROR(LARGE(V140:AR140,10)),0,LARGE(V140:AR140,10))+IF(ISERROR(LARGE(V140:AR140,11)),0,LARGE(V140:AR140,11))+IF(ISERROR(LARGE(V140:AR140,12)),0,LARGE(V140:AR140,12))</f>
        <v>28</v>
      </c>
      <c r="Q140" s="39" t="n">
        <f aca="false">COUNT(V140:AR140)</f>
        <v>1</v>
      </c>
      <c r="R140" s="39" t="n">
        <f aca="false">IF(ISERROR(LARGE(V140:AA140,5)),0,LARGE(V140:AA140,5))</f>
        <v>0</v>
      </c>
      <c r="S140" s="39" t="n">
        <f aca="false">IF(ISERROR(LARGE(AB140:AG140,5)),0,LARGE(AB140:AG140,5))</f>
        <v>0</v>
      </c>
      <c r="T140" s="39" t="n">
        <f aca="false">IF(ISERROR(LARGE(AH140:AM140,5)),0,LARGE(AH140:AM140,5))</f>
        <v>0</v>
      </c>
      <c r="U140" s="39" t="n">
        <f aca="false">IF(ISERROR(LARGE(AN140:AR140,5)),0,LARGE(AN140:AR140,5))</f>
        <v>0</v>
      </c>
      <c r="V140" s="8"/>
      <c r="W140" s="8"/>
      <c r="X140" s="8"/>
      <c r="Y140" s="8"/>
      <c r="Z140" s="8"/>
      <c r="AA140" s="8"/>
      <c r="AB140" s="9"/>
      <c r="AC140" s="9"/>
      <c r="AD140" s="9"/>
      <c r="AE140" s="9"/>
      <c r="AF140" s="9"/>
      <c r="AG140" s="9"/>
      <c r="AH140" s="10"/>
      <c r="AI140" s="10"/>
      <c r="AJ140" s="10" t="n">
        <v>28</v>
      </c>
      <c r="AK140" s="10"/>
      <c r="AL140" s="10"/>
      <c r="AM140" s="10"/>
      <c r="AN140" s="40"/>
      <c r="AO140" s="40"/>
      <c r="AP140" s="40"/>
      <c r="AQ140" s="40"/>
      <c r="AR140" s="40"/>
    </row>
    <row r="141" customFormat="false" ht="13.5" hidden="false" customHeight="true" outlineLevel="0" collapsed="false">
      <c r="A141" s="32" t="str">
        <f aca="false">IF(B141="","",IF(B141&gt;1,"UWAGA JUŻ BYŁ",""))</f>
        <v/>
      </c>
      <c r="B141" s="32" t="n">
        <f aca="false">IF(C141="","",COUNTIF($C$8:$C$49449,C141))</f>
        <v>1</v>
      </c>
      <c r="C141" s="32" t="str">
        <f aca="false">CONCATENATE(E141,F141,H141,G141)</f>
        <v>ADAMCZYKJanusz1968GRÓDEK NAD DUNAJCEM</v>
      </c>
      <c r="D141" s="32" t="n">
        <f aca="false">IF(E141="","",COUNTA($E$8:E141))</f>
        <v>134</v>
      </c>
      <c r="E141" s="33" t="s">
        <v>335</v>
      </c>
      <c r="F141" s="32" t="s">
        <v>254</v>
      </c>
      <c r="G141" s="33" t="s">
        <v>336</v>
      </c>
      <c r="H141" s="33" t="n">
        <v>1968</v>
      </c>
      <c r="I141" s="32" t="str">
        <f aca="false">IF(ISERROR(VLOOKUP(H141,KATEGORIE!$C$13:$E$50006,MATCH(KATEGORIE!$E$12,KATEGORIE!$C$12:$E$12,0),0)),"",VLOOKUP(H141,KATEGORIE!$C$13:$E$50006,MATCH(KATEGORIE!$E$12,KATEGORIE!$C$12:$E$12,0),0))</f>
        <v>M</v>
      </c>
      <c r="J141" s="32" t="n">
        <f aca="false">IF(I141="","",COUNTIF($I$8:I141,I141))</f>
        <v>30</v>
      </c>
      <c r="K141" s="32" t="n">
        <f aca="false">COUNT(V141:AR141)</f>
        <v>1</v>
      </c>
      <c r="L141" s="34" t="n">
        <f aca="false">IF(ISERROR(LARGE(V141:AA141,1)),0,LARGE(V141:AA141,1))+IF(ISERROR(LARGE(V141:AA141,2)),0,LARGE(V141:AA141,2))+IF(ISERROR(LARGE(V141:AA141,3)),0,LARGE(V141:AA141,3))+IF(ISERROR(LARGE(V141:AA141,4)),0,LARGE(V141:AA141,4))</f>
        <v>0</v>
      </c>
      <c r="M141" s="35" t="n">
        <f aca="false">IF(ISERROR(LARGE(AB141:AG141,1)),0,LARGE(AB141:AG141,1))+IF(ISERROR(LARGE(AB141:AG141,2)),0,LARGE(AB141:AG141,2))+IF(ISERROR(LARGE(AB141:AG141,3)),0,LARGE(AB141:AG141,3))+IF(ISERROR(LARGE(AB141:AG141,4)),0,LARGE(AB141:AG141,4))</f>
        <v>0</v>
      </c>
      <c r="N141" s="36" t="n">
        <f aca="false">IF(ISERROR(LARGE(AH141:AM141,1)),0,LARGE(AH141:AM141,1))+IF(ISERROR(LARGE(AH141:AM141,2)),0,LARGE(AH141:AM141,2))+IF(ISERROR(LARGE(AH141:AM141,3)),0,LARGE(AH141:AM141,3))+IF(ISERROR(LARGE(AH141:AM141,4)),0,LARGE(AH141:AM141,4))</f>
        <v>28</v>
      </c>
      <c r="O141" s="37" t="n">
        <f aca="false">IF(ISERROR(LARGE(AN141:AR141,1)),0,LARGE(AN141:AR141,1))+IF(ISERROR(LARGE(AN141:AR141,2)),0,LARGE(AN141:AR141,2))+IF(ISERROR(LARGE(AN141:AR141,3)),0,LARGE(AN141:AR141,3))+IF(ISERROR(LARGE(AN141:AR141,4)),0,LARGE(AN141:AR141,4))</f>
        <v>0</v>
      </c>
      <c r="P141" s="38" t="n">
        <f aca="false">IF(ISERROR(LARGE(V141:AR141,1)),0,LARGE(V141:AR141,1))+IF(ISERROR(LARGE(V141:AR141,2)),0,LARGE(V141:AR141,2))+IF(ISERROR(LARGE(V141:AR141,3)),0,LARGE(V141:AR141,3))+IF(ISERROR(LARGE(V141:AR141,4)),0,LARGE(V141:AR141,4))+IF(ISERROR(LARGE(V141:AR141,5)),0,LARGE(V141:AR141,5))+IF(ISERROR(LARGE(V141:AR141,6)),0,LARGE(V141:AR141,6))+IF(ISERROR(LARGE(V141:AR141,7)),0,LARGE(V141:AR141,7))+IF(ISERROR(LARGE(V141:AR141,8)),0,LARGE(V141:AR141,8))+IF(ISERROR(LARGE(V141:AR141,9)),0,LARGE(V141:AR141,9))+IF(ISERROR(LARGE(V141:AR141,10)),0,LARGE(V141:AR141,10))+IF(ISERROR(LARGE(V141:AR141,11)),0,LARGE(V141:AR141,11))+IF(ISERROR(LARGE(V141:AR141,12)),0,LARGE(V141:AR141,12))</f>
        <v>28</v>
      </c>
      <c r="Q141" s="39" t="n">
        <f aca="false">COUNT(V141:AR141)</f>
        <v>1</v>
      </c>
      <c r="R141" s="39" t="n">
        <f aca="false">IF(ISERROR(LARGE(V141:AA141,5)),0,LARGE(V141:AA141,5))</f>
        <v>0</v>
      </c>
      <c r="S141" s="39" t="n">
        <f aca="false">IF(ISERROR(LARGE(AB141:AG141,5)),0,LARGE(AB141:AG141,5))</f>
        <v>0</v>
      </c>
      <c r="T141" s="39" t="n">
        <f aca="false">IF(ISERROR(LARGE(AH141:AM141,5)),0,LARGE(AH141:AM141,5))</f>
        <v>0</v>
      </c>
      <c r="U141" s="39" t="n">
        <f aca="false">IF(ISERROR(LARGE(AN141:AR141,5)),0,LARGE(AN141:AR141,5))</f>
        <v>0</v>
      </c>
      <c r="V141" s="8"/>
      <c r="W141" s="8"/>
      <c r="X141" s="8"/>
      <c r="Y141" s="8"/>
      <c r="Z141" s="8"/>
      <c r="AA141" s="8"/>
      <c r="AB141" s="9"/>
      <c r="AC141" s="9"/>
      <c r="AD141" s="9"/>
      <c r="AE141" s="9"/>
      <c r="AF141" s="9"/>
      <c r="AG141" s="9"/>
      <c r="AH141" s="10"/>
      <c r="AI141" s="10"/>
      <c r="AJ141" s="10"/>
      <c r="AK141" s="10"/>
      <c r="AL141" s="10" t="n">
        <v>28</v>
      </c>
      <c r="AM141" s="10"/>
      <c r="AN141" s="40"/>
      <c r="AO141" s="40"/>
      <c r="AP141" s="40"/>
      <c r="AQ141" s="40"/>
      <c r="AR141" s="40"/>
    </row>
    <row r="142" customFormat="false" ht="13.5" hidden="false" customHeight="true" outlineLevel="0" collapsed="false">
      <c r="A142" s="32" t="str">
        <f aca="false">IF(B142="","",IF(B142&gt;1,"UWAGA JUŻ BYŁ",""))</f>
        <v/>
      </c>
      <c r="B142" s="32" t="n">
        <f aca="false">IF(C142="","",COUNTIF($C$8:$C$49449,C142))</f>
        <v>1</v>
      </c>
      <c r="C142" s="32" t="str">
        <f aca="false">CONCATENATE(E142,F142,H142,G142)</f>
        <v>TOMCZAKJacek1976ITPUNKT ACTIVE TEAM</v>
      </c>
      <c r="D142" s="32" t="n">
        <f aca="false">IF(E142="","",COUNTA($E$8:E142))</f>
        <v>135</v>
      </c>
      <c r="E142" s="33" t="s">
        <v>337</v>
      </c>
      <c r="F142" s="32" t="s">
        <v>53</v>
      </c>
      <c r="G142" s="33" t="s">
        <v>338</v>
      </c>
      <c r="H142" s="33" t="n">
        <v>1976</v>
      </c>
      <c r="I142" s="32" t="str">
        <f aca="false">IF(ISERROR(VLOOKUP(H142,KATEGORIE!$C$13:$E$50006,MATCH(KATEGORIE!$E$12,KATEGORIE!$C$12:$E$12,0),0)),"",VLOOKUP(H142,KATEGORIE!$C$13:$E$50006,MATCH(KATEGORIE!$E$12,KATEGORIE!$C$12:$E$12,0),0))</f>
        <v>M</v>
      </c>
      <c r="J142" s="32" t="n">
        <f aca="false">IF(I142="","",COUNTIF($I$8:I142,I142))</f>
        <v>31</v>
      </c>
      <c r="K142" s="32" t="n">
        <f aca="false">COUNT(V142:AR142)</f>
        <v>1</v>
      </c>
      <c r="L142" s="34" t="n">
        <f aca="false">IF(ISERROR(LARGE(V142:AA142,1)),0,LARGE(V142:AA142,1))+IF(ISERROR(LARGE(V142:AA142,2)),0,LARGE(V142:AA142,2))+IF(ISERROR(LARGE(V142:AA142,3)),0,LARGE(V142:AA142,3))+IF(ISERROR(LARGE(V142:AA142,4)),0,LARGE(V142:AA142,4))</f>
        <v>0</v>
      </c>
      <c r="M142" s="35" t="n">
        <f aca="false">IF(ISERROR(LARGE(AB142:AG142,1)),0,LARGE(AB142:AG142,1))+IF(ISERROR(LARGE(AB142:AG142,2)),0,LARGE(AB142:AG142,2))+IF(ISERROR(LARGE(AB142:AG142,3)),0,LARGE(AB142:AG142,3))+IF(ISERROR(LARGE(AB142:AG142,4)),0,LARGE(AB142:AG142,4))</f>
        <v>28</v>
      </c>
      <c r="N142" s="36" t="n">
        <f aca="false">IF(ISERROR(LARGE(AH142:AM142,1)),0,LARGE(AH142:AM142,1))+IF(ISERROR(LARGE(AH142:AM142,2)),0,LARGE(AH142:AM142,2))+IF(ISERROR(LARGE(AH142:AM142,3)),0,LARGE(AH142:AM142,3))+IF(ISERROR(LARGE(AH142:AM142,4)),0,LARGE(AH142:AM142,4))</f>
        <v>0</v>
      </c>
      <c r="O142" s="37" t="n">
        <f aca="false">IF(ISERROR(LARGE(AN142:AR142,1)),0,LARGE(AN142:AR142,1))+IF(ISERROR(LARGE(AN142:AR142,2)),0,LARGE(AN142:AR142,2))+IF(ISERROR(LARGE(AN142:AR142,3)),0,LARGE(AN142:AR142,3))+IF(ISERROR(LARGE(AN142:AR142,4)),0,LARGE(AN142:AR142,4))</f>
        <v>0</v>
      </c>
      <c r="P142" s="38" t="n">
        <f aca="false">IF(ISERROR(LARGE(V142:AR142,1)),0,LARGE(V142:AR142,1))+IF(ISERROR(LARGE(V142:AR142,2)),0,LARGE(V142:AR142,2))+IF(ISERROR(LARGE(V142:AR142,3)),0,LARGE(V142:AR142,3))+IF(ISERROR(LARGE(V142:AR142,4)),0,LARGE(V142:AR142,4))+IF(ISERROR(LARGE(V142:AR142,5)),0,LARGE(V142:AR142,5))+IF(ISERROR(LARGE(V142:AR142,6)),0,LARGE(V142:AR142,6))+IF(ISERROR(LARGE(V142:AR142,7)),0,LARGE(V142:AR142,7))+IF(ISERROR(LARGE(V142:AR142,8)),0,LARGE(V142:AR142,8))+IF(ISERROR(LARGE(V142:AR142,9)),0,LARGE(V142:AR142,9))+IF(ISERROR(LARGE(V142:AR142,10)),0,LARGE(V142:AR142,10))+IF(ISERROR(LARGE(V142:AR142,11)),0,LARGE(V142:AR142,11))+IF(ISERROR(LARGE(V142:AR142,12)),0,LARGE(V142:AR142,12))</f>
        <v>28</v>
      </c>
      <c r="Q142" s="39" t="n">
        <f aca="false">COUNT(V142:AR142)</f>
        <v>1</v>
      </c>
      <c r="R142" s="39" t="n">
        <f aca="false">IF(ISERROR(LARGE(V142:AA142,5)),0,LARGE(V142:AA142,5))</f>
        <v>0</v>
      </c>
      <c r="S142" s="39" t="n">
        <f aca="false">IF(ISERROR(LARGE(AB142:AG142,5)),0,LARGE(AB142:AG142,5))</f>
        <v>0</v>
      </c>
      <c r="T142" s="39" t="n">
        <f aca="false">IF(ISERROR(LARGE(AH142:AM142,5)),0,LARGE(AH142:AM142,5))</f>
        <v>0</v>
      </c>
      <c r="U142" s="39" t="n">
        <f aca="false">IF(ISERROR(LARGE(AN142:AR142,5)),0,LARGE(AN142:AR142,5))</f>
        <v>0</v>
      </c>
      <c r="V142" s="8"/>
      <c r="W142" s="8"/>
      <c r="X142" s="8"/>
      <c r="Y142" s="8"/>
      <c r="Z142" s="8"/>
      <c r="AA142" s="8"/>
      <c r="AB142" s="9" t="n">
        <v>28</v>
      </c>
      <c r="AC142" s="9"/>
      <c r="AD142" s="9"/>
      <c r="AE142" s="9"/>
      <c r="AF142" s="9"/>
      <c r="AG142" s="9"/>
      <c r="AH142" s="10"/>
      <c r="AI142" s="10"/>
      <c r="AJ142" s="10"/>
      <c r="AK142" s="10"/>
      <c r="AL142" s="10"/>
      <c r="AM142" s="10"/>
      <c r="AN142" s="40"/>
      <c r="AO142" s="40"/>
      <c r="AP142" s="40"/>
      <c r="AQ142" s="40"/>
      <c r="AR142" s="40"/>
    </row>
    <row r="143" customFormat="false" ht="13.5" hidden="false" customHeight="true" outlineLevel="0" collapsed="false">
      <c r="A143" s="32" t="str">
        <f aca="false">IF(B143="","",IF(B143&gt;1,"UWAGA JUŻ BYŁ",""))</f>
        <v/>
      </c>
      <c r="B143" s="32" t="n">
        <f aca="false">IF(C143="","",COUNTIF($C$8:$C$49449,C143))</f>
        <v>1</v>
      </c>
      <c r="C143" s="32" t="str">
        <f aca="false">CONCATENATE(E143,F143,H143,G143)</f>
        <v>GIżAGrzegorz1981RADOMYSL WIELKI</v>
      </c>
      <c r="D143" s="32" t="n">
        <f aca="false">IF(E143="","",COUNTA($E$8:E143))</f>
        <v>136</v>
      </c>
      <c r="E143" s="33" t="s">
        <v>339</v>
      </c>
      <c r="F143" s="32" t="s">
        <v>211</v>
      </c>
      <c r="G143" s="33" t="s">
        <v>340</v>
      </c>
      <c r="H143" s="33" t="n">
        <v>1981</v>
      </c>
      <c r="I143" s="32" t="str">
        <f aca="false">IF(ISERROR(VLOOKUP(H143,KATEGORIE!$C$13:$E$50006,MATCH(KATEGORIE!$E$12,KATEGORIE!$C$12:$E$12,0),0)),"",VLOOKUP(H143,KATEGORIE!$C$13:$E$50006,MATCH(KATEGORIE!$E$12,KATEGORIE!$C$12:$E$12,0),0))</f>
        <v>S2</v>
      </c>
      <c r="J143" s="32" t="n">
        <f aca="false">IF(I143="","",COUNTIF($I$8:I143,I143))</f>
        <v>57</v>
      </c>
      <c r="K143" s="32" t="n">
        <f aca="false">COUNT(V143:AR143)</f>
        <v>1</v>
      </c>
      <c r="L143" s="34" t="n">
        <f aca="false">IF(ISERROR(LARGE(V143:AA143,1)),0,LARGE(V143:AA143,1))+IF(ISERROR(LARGE(V143:AA143,2)),0,LARGE(V143:AA143,2))+IF(ISERROR(LARGE(V143:AA143,3)),0,LARGE(V143:AA143,3))+IF(ISERROR(LARGE(V143:AA143,4)),0,LARGE(V143:AA143,4))</f>
        <v>0</v>
      </c>
      <c r="M143" s="35" t="n">
        <f aca="false">IF(ISERROR(LARGE(AB143:AG143,1)),0,LARGE(AB143:AG143,1))+IF(ISERROR(LARGE(AB143:AG143,2)),0,LARGE(AB143:AG143,2))+IF(ISERROR(LARGE(AB143:AG143,3)),0,LARGE(AB143:AG143,3))+IF(ISERROR(LARGE(AB143:AG143,4)),0,LARGE(AB143:AG143,4))</f>
        <v>0</v>
      </c>
      <c r="N143" s="36" t="n">
        <f aca="false">IF(ISERROR(LARGE(AH143:AM143,1)),0,LARGE(AH143:AM143,1))+IF(ISERROR(LARGE(AH143:AM143,2)),0,LARGE(AH143:AM143,2))+IF(ISERROR(LARGE(AH143:AM143,3)),0,LARGE(AH143:AM143,3))+IF(ISERROR(LARGE(AH143:AM143,4)),0,LARGE(AH143:AM143,4))</f>
        <v>0</v>
      </c>
      <c r="O143" s="37" t="n">
        <f aca="false">IF(ISERROR(LARGE(AN143:AR143,1)),0,LARGE(AN143:AR143,1))+IF(ISERROR(LARGE(AN143:AR143,2)),0,LARGE(AN143:AR143,2))+IF(ISERROR(LARGE(AN143:AR143,3)),0,LARGE(AN143:AR143,3))+IF(ISERROR(LARGE(AN143:AR143,4)),0,LARGE(AN143:AR143,4))</f>
        <v>28</v>
      </c>
      <c r="P143" s="38" t="n">
        <f aca="false">IF(ISERROR(LARGE(V143:AR143,1)),0,LARGE(V143:AR143,1))+IF(ISERROR(LARGE(V143:AR143,2)),0,LARGE(V143:AR143,2))+IF(ISERROR(LARGE(V143:AR143,3)),0,LARGE(V143:AR143,3))+IF(ISERROR(LARGE(V143:AR143,4)),0,LARGE(V143:AR143,4))+IF(ISERROR(LARGE(V143:AR143,5)),0,LARGE(V143:AR143,5))+IF(ISERROR(LARGE(V143:AR143,6)),0,LARGE(V143:AR143,6))+IF(ISERROR(LARGE(V143:AR143,7)),0,LARGE(V143:AR143,7))+IF(ISERROR(LARGE(V143:AR143,8)),0,LARGE(V143:AR143,8))+IF(ISERROR(LARGE(V143:AR143,9)),0,LARGE(V143:AR143,9))+IF(ISERROR(LARGE(V143:AR143,10)),0,LARGE(V143:AR143,10))+IF(ISERROR(LARGE(V143:AR143,11)),0,LARGE(V143:AR143,11))+IF(ISERROR(LARGE(V143:AR143,12)),0,LARGE(V143:AR143,12))</f>
        <v>28</v>
      </c>
      <c r="Q143" s="39" t="n">
        <f aca="false">COUNT(V143:AR143)</f>
        <v>1</v>
      </c>
      <c r="R143" s="39" t="n">
        <f aca="false">IF(ISERROR(LARGE(V143:AA143,5)),0,LARGE(V143:AA143,5))</f>
        <v>0</v>
      </c>
      <c r="S143" s="39" t="n">
        <f aca="false">IF(ISERROR(LARGE(AB143:AG143,5)),0,LARGE(AB143:AG143,5))</f>
        <v>0</v>
      </c>
      <c r="T143" s="39" t="n">
        <f aca="false">IF(ISERROR(LARGE(AH143:AM143,5)),0,LARGE(AH143:AM143,5))</f>
        <v>0</v>
      </c>
      <c r="U143" s="39" t="n">
        <f aca="false">IF(ISERROR(LARGE(AN143:AR143,5)),0,LARGE(AN143:AR143,5))</f>
        <v>0</v>
      </c>
      <c r="V143" s="8"/>
      <c r="W143" s="8"/>
      <c r="X143" s="8"/>
      <c r="Y143" s="8"/>
      <c r="Z143" s="8"/>
      <c r="AA143" s="8"/>
      <c r="AB143" s="9"/>
      <c r="AC143" s="9"/>
      <c r="AD143" s="9"/>
      <c r="AE143" s="9"/>
      <c r="AF143" s="9"/>
      <c r="AG143" s="9"/>
      <c r="AH143" s="10"/>
      <c r="AI143" s="10"/>
      <c r="AJ143" s="10"/>
      <c r="AK143" s="10"/>
      <c r="AL143" s="10"/>
      <c r="AM143" s="10"/>
      <c r="AN143" s="40" t="n">
        <v>28</v>
      </c>
      <c r="AO143" s="40"/>
      <c r="AP143" s="40"/>
      <c r="AQ143" s="40"/>
      <c r="AR143" s="40"/>
    </row>
    <row r="144" customFormat="false" ht="13.5" hidden="false" customHeight="true" outlineLevel="0" collapsed="false">
      <c r="A144" s="32" t="str">
        <f aca="false">IF(B144="","",IF(B144&gt;1,"UWAGA JUŻ BYŁ",""))</f>
        <v/>
      </c>
      <c r="B144" s="32" t="n">
        <f aca="false">IF(C144="","",COUNTIF($C$8:$C$49449,C144))</f>
        <v>1</v>
      </c>
      <c r="C144" s="32" t="str">
        <f aca="false">CONCATENATE(E144,F144,H144,G144)</f>
        <v>StrokaRobert1974Siła Ogra</v>
      </c>
      <c r="D144" s="32" t="n">
        <f aca="false">IF(E144="","",COUNTA($E$8:E144))</f>
        <v>137</v>
      </c>
      <c r="E144" s="33" t="s">
        <v>341</v>
      </c>
      <c r="F144" s="32" t="s">
        <v>47</v>
      </c>
      <c r="G144" s="41" t="s">
        <v>342</v>
      </c>
      <c r="H144" s="33" t="n">
        <v>1974</v>
      </c>
      <c r="I144" s="32" t="str">
        <f aca="false">IF(ISERROR(VLOOKUP(H144,KATEGORIE!$C$13:$E$50006,MATCH(KATEGORIE!$E$12,KATEGORIE!$C$12:$E$12,0),0)),"",VLOOKUP(H144,KATEGORIE!$C$13:$E$50006,MATCH(KATEGORIE!$E$12,KATEGORIE!$C$12:$E$12,0),0))</f>
        <v>M</v>
      </c>
      <c r="J144" s="32" t="n">
        <f aca="false">IF(I144="","",COUNTIF($I$8:I144,I144))</f>
        <v>32</v>
      </c>
      <c r="K144" s="32" t="n">
        <f aca="false">COUNT(V144:AR144)</f>
        <v>1</v>
      </c>
      <c r="L144" s="34" t="n">
        <f aca="false">IF(ISERROR(LARGE(V144:AA144,1)),0,LARGE(V144:AA144,1))+IF(ISERROR(LARGE(V144:AA144,2)),0,LARGE(V144:AA144,2))+IF(ISERROR(LARGE(V144:AA144,3)),0,LARGE(V144:AA144,3))+IF(ISERROR(LARGE(V144:AA144,4)),0,LARGE(V144:AA144,4))</f>
        <v>0</v>
      </c>
      <c r="M144" s="35" t="n">
        <f aca="false">IF(ISERROR(LARGE(AB144:AG144,1)),0,LARGE(AB144:AG144,1))+IF(ISERROR(LARGE(AB144:AG144,2)),0,LARGE(AB144:AG144,2))+IF(ISERROR(LARGE(AB144:AG144,3)),0,LARGE(AB144:AG144,3))+IF(ISERROR(LARGE(AB144:AG144,4)),0,LARGE(AB144:AG144,4))</f>
        <v>0</v>
      </c>
      <c r="N144" s="36" t="n">
        <f aca="false">IF(ISERROR(LARGE(AH144:AM144,1)),0,LARGE(AH144:AM144,1))+IF(ISERROR(LARGE(AH144:AM144,2)),0,LARGE(AH144:AM144,2))+IF(ISERROR(LARGE(AH144:AM144,3)),0,LARGE(AH144:AM144,3))+IF(ISERROR(LARGE(AH144:AM144,4)),0,LARGE(AH144:AM144,4))</f>
        <v>26</v>
      </c>
      <c r="O144" s="37" t="n">
        <f aca="false">IF(ISERROR(LARGE(AN144:AR144,1)),0,LARGE(AN144:AR144,1))+IF(ISERROR(LARGE(AN144:AR144,2)),0,LARGE(AN144:AR144,2))+IF(ISERROR(LARGE(AN144:AR144,3)),0,LARGE(AN144:AR144,3))+IF(ISERROR(LARGE(AN144:AR144,4)),0,LARGE(AN144:AR144,4))</f>
        <v>0</v>
      </c>
      <c r="P144" s="38" t="n">
        <f aca="false">IF(ISERROR(LARGE(V144:AR144,1)),0,LARGE(V144:AR144,1))+IF(ISERROR(LARGE(V144:AR144,2)),0,LARGE(V144:AR144,2))+IF(ISERROR(LARGE(V144:AR144,3)),0,LARGE(V144:AR144,3))+IF(ISERROR(LARGE(V144:AR144,4)),0,LARGE(V144:AR144,4))+IF(ISERROR(LARGE(V144:AR144,5)),0,LARGE(V144:AR144,5))+IF(ISERROR(LARGE(V144:AR144,6)),0,LARGE(V144:AR144,6))+IF(ISERROR(LARGE(V144:AR144,7)),0,LARGE(V144:AR144,7))+IF(ISERROR(LARGE(V144:AR144,8)),0,LARGE(V144:AR144,8))+IF(ISERROR(LARGE(V144:AR144,9)),0,LARGE(V144:AR144,9))+IF(ISERROR(LARGE(V144:AR144,10)),0,LARGE(V144:AR144,10))+IF(ISERROR(LARGE(V144:AR144,11)),0,LARGE(V144:AR144,11))+IF(ISERROR(LARGE(V144:AR144,12)),0,LARGE(V144:AR144,12))</f>
        <v>26</v>
      </c>
      <c r="Q144" s="39" t="n">
        <f aca="false">COUNT(V144:AR144)</f>
        <v>1</v>
      </c>
      <c r="R144" s="39" t="n">
        <f aca="false">IF(ISERROR(LARGE(V144:AA144,5)),0,LARGE(V144:AA144,5))</f>
        <v>0</v>
      </c>
      <c r="S144" s="39" t="n">
        <f aca="false">IF(ISERROR(LARGE(AB144:AG144,5)),0,LARGE(AB144:AG144,5))</f>
        <v>0</v>
      </c>
      <c r="T144" s="39" t="n">
        <f aca="false">IF(ISERROR(LARGE(AH144:AM144,5)),0,LARGE(AH144:AM144,5))</f>
        <v>0</v>
      </c>
      <c r="U144" s="39" t="n">
        <f aca="false">IF(ISERROR(LARGE(AN144:AR144,5)),0,LARGE(AN144:AR144,5))</f>
        <v>0</v>
      </c>
      <c r="V144" s="8"/>
      <c r="W144" s="8"/>
      <c r="X144" s="8"/>
      <c r="Y144" s="8"/>
      <c r="Z144" s="8"/>
      <c r="AA144" s="8"/>
      <c r="AB144" s="9"/>
      <c r="AC144" s="9"/>
      <c r="AD144" s="9"/>
      <c r="AE144" s="9"/>
      <c r="AF144" s="9"/>
      <c r="AG144" s="9"/>
      <c r="AH144" s="10" t="n">
        <v>26</v>
      </c>
      <c r="AI144" s="10"/>
      <c r="AJ144" s="10"/>
      <c r="AK144" s="10"/>
      <c r="AL144" s="10"/>
      <c r="AM144" s="10"/>
      <c r="AN144" s="40"/>
      <c r="AO144" s="40"/>
      <c r="AP144" s="40"/>
      <c r="AQ144" s="40"/>
      <c r="AR144" s="40"/>
    </row>
    <row r="145" customFormat="false" ht="13.5" hidden="false" customHeight="true" outlineLevel="0" collapsed="false">
      <c r="A145" s="32" t="str">
        <f aca="false">IF(B145="","",IF(B145&gt;1,"UWAGA JUŻ BYŁ",""))</f>
        <v/>
      </c>
      <c r="B145" s="32" t="n">
        <f aca="false">IF(C145="","",COUNTIF($C$8:$C$49449,C145))</f>
        <v>1</v>
      </c>
      <c r="C145" s="32" t="str">
        <f aca="false">CONCATENATE(E145,F145,H145,G145)</f>
        <v>CzerwieckiMarcin1985</v>
      </c>
      <c r="D145" s="32" t="n">
        <f aca="false">IF(E145="","",COUNTA($E$8:E145))</f>
        <v>138</v>
      </c>
      <c r="E145" s="33" t="s">
        <v>343</v>
      </c>
      <c r="F145" s="32" t="s">
        <v>56</v>
      </c>
      <c r="G145" s="33"/>
      <c r="H145" s="33" t="n">
        <v>1985</v>
      </c>
      <c r="I145" s="32" t="str">
        <f aca="false">IF(ISERROR(VLOOKUP(H145,KATEGORIE!$C$13:$E$50006,MATCH(KATEGORIE!$E$12,KATEGORIE!$C$12:$E$12,0),0)),"",VLOOKUP(H145,KATEGORIE!$C$13:$E$50006,MATCH(KATEGORIE!$E$12,KATEGORIE!$C$12:$E$12,0),0))</f>
        <v>S2</v>
      </c>
      <c r="J145" s="32" t="n">
        <f aca="false">IF(I145="","",COUNTIF($I$8:I145,I145))</f>
        <v>58</v>
      </c>
      <c r="K145" s="32" t="n">
        <f aca="false">COUNT(V145:AR145)</f>
        <v>1</v>
      </c>
      <c r="L145" s="34" t="n">
        <f aca="false">IF(ISERROR(LARGE(V145:AA145,1)),0,LARGE(V145:AA145,1))+IF(ISERROR(LARGE(V145:AA145,2)),0,LARGE(V145:AA145,2))+IF(ISERROR(LARGE(V145:AA145,3)),0,LARGE(V145:AA145,3))+IF(ISERROR(LARGE(V145:AA145,4)),0,LARGE(V145:AA145,4))</f>
        <v>0</v>
      </c>
      <c r="M145" s="35" t="n">
        <f aca="false">IF(ISERROR(LARGE(AB145:AG145,1)),0,LARGE(AB145:AG145,1))+IF(ISERROR(LARGE(AB145:AG145,2)),0,LARGE(AB145:AG145,2))+IF(ISERROR(LARGE(AB145:AG145,3)),0,LARGE(AB145:AG145,3))+IF(ISERROR(LARGE(AB145:AG145,4)),0,LARGE(AB145:AG145,4))</f>
        <v>0</v>
      </c>
      <c r="N145" s="36" t="n">
        <f aca="false">IF(ISERROR(LARGE(AH145:AM145,1)),0,LARGE(AH145:AM145,1))+IF(ISERROR(LARGE(AH145:AM145,2)),0,LARGE(AH145:AM145,2))+IF(ISERROR(LARGE(AH145:AM145,3)),0,LARGE(AH145:AM145,3))+IF(ISERROR(LARGE(AH145:AM145,4)),0,LARGE(AH145:AM145,4))</f>
        <v>26</v>
      </c>
      <c r="O145" s="37" t="n">
        <f aca="false">IF(ISERROR(LARGE(AN145:AR145,1)),0,LARGE(AN145:AR145,1))+IF(ISERROR(LARGE(AN145:AR145,2)),0,LARGE(AN145:AR145,2))+IF(ISERROR(LARGE(AN145:AR145,3)),0,LARGE(AN145:AR145,3))+IF(ISERROR(LARGE(AN145:AR145,4)),0,LARGE(AN145:AR145,4))</f>
        <v>0</v>
      </c>
      <c r="P145" s="38" t="n">
        <f aca="false">IF(ISERROR(LARGE(V145:AR145,1)),0,LARGE(V145:AR145,1))+IF(ISERROR(LARGE(V145:AR145,2)),0,LARGE(V145:AR145,2))+IF(ISERROR(LARGE(V145:AR145,3)),0,LARGE(V145:AR145,3))+IF(ISERROR(LARGE(V145:AR145,4)),0,LARGE(V145:AR145,4))+IF(ISERROR(LARGE(V145:AR145,5)),0,LARGE(V145:AR145,5))+IF(ISERROR(LARGE(V145:AR145,6)),0,LARGE(V145:AR145,6))+IF(ISERROR(LARGE(V145:AR145,7)),0,LARGE(V145:AR145,7))+IF(ISERROR(LARGE(V145:AR145,8)),0,LARGE(V145:AR145,8))+IF(ISERROR(LARGE(V145:AR145,9)),0,LARGE(V145:AR145,9))+IF(ISERROR(LARGE(V145:AR145,10)),0,LARGE(V145:AR145,10))+IF(ISERROR(LARGE(V145:AR145,11)),0,LARGE(V145:AR145,11))+IF(ISERROR(LARGE(V145:AR145,12)),0,LARGE(V145:AR145,12))</f>
        <v>26</v>
      </c>
      <c r="Q145" s="39" t="n">
        <f aca="false">COUNT(V145:AR145)</f>
        <v>1</v>
      </c>
      <c r="R145" s="39" t="n">
        <f aca="false">IF(ISERROR(LARGE(V145:AA145,5)),0,LARGE(V145:AA145,5))</f>
        <v>0</v>
      </c>
      <c r="S145" s="39" t="n">
        <f aca="false">IF(ISERROR(LARGE(AB145:AG145,5)),0,LARGE(AB145:AG145,5))</f>
        <v>0</v>
      </c>
      <c r="T145" s="39" t="n">
        <f aca="false">IF(ISERROR(LARGE(AH145:AM145,5)),0,LARGE(AH145:AM145,5))</f>
        <v>0</v>
      </c>
      <c r="U145" s="39" t="n">
        <f aca="false">IF(ISERROR(LARGE(AN145:AR145,5)),0,LARGE(AN145:AR145,5))</f>
        <v>0</v>
      </c>
      <c r="V145" s="8"/>
      <c r="W145" s="8"/>
      <c r="X145" s="8"/>
      <c r="Y145" s="8"/>
      <c r="Z145" s="8"/>
      <c r="AA145" s="8"/>
      <c r="AB145" s="9"/>
      <c r="AC145" s="9"/>
      <c r="AD145" s="9"/>
      <c r="AE145" s="9"/>
      <c r="AF145" s="9"/>
      <c r="AG145" s="9"/>
      <c r="AH145" s="10"/>
      <c r="AI145" s="10" t="n">
        <v>26</v>
      </c>
      <c r="AJ145" s="10"/>
      <c r="AK145" s="10"/>
      <c r="AL145" s="10"/>
      <c r="AM145" s="10"/>
      <c r="AN145" s="40"/>
      <c r="AO145" s="40"/>
      <c r="AP145" s="40"/>
      <c r="AQ145" s="40"/>
      <c r="AR145" s="40"/>
    </row>
    <row r="146" customFormat="false" ht="13.5" hidden="false" customHeight="true" outlineLevel="0" collapsed="false">
      <c r="A146" s="32" t="str">
        <f aca="false">IF(B146="","",IF(B146&gt;1,"UWAGA JUŻ BYŁ",""))</f>
        <v/>
      </c>
      <c r="B146" s="32" t="n">
        <f aca="false">IF(C146="","",COUNTIF($C$8:$C$49449,C146))</f>
        <v>1</v>
      </c>
      <c r="C146" s="32" t="str">
        <f aca="false">CONCATENATE(E146,F146,H146,G146)</f>
        <v>WAJEROWSKIKrzysztofKB LUPUS OLEŚNICA</v>
      </c>
      <c r="D146" s="32" t="n">
        <f aca="false">IF(E146="","",COUNTA($E$8:E146))</f>
        <v>139</v>
      </c>
      <c r="E146" s="33" t="s">
        <v>344</v>
      </c>
      <c r="F146" s="32" t="s">
        <v>113</v>
      </c>
      <c r="G146" s="33" t="s">
        <v>345</v>
      </c>
      <c r="H146" s="33"/>
      <c r="I146" s="32" t="str">
        <f aca="false">IF(ISERROR(VLOOKUP(H146,KATEGORIE!$C$13:$E$50006,MATCH(KATEGORIE!$E$12,KATEGORIE!$C$12:$E$12,0),0)),"",VLOOKUP(H146,KATEGORIE!$C$13:$E$50006,MATCH(KATEGORIE!$E$12,KATEGORIE!$C$12:$E$12,0),0))</f>
        <v/>
      </c>
      <c r="J146" s="32" t="str">
        <f aca="false">IF(I146="","",COUNTIF($I$8:I146,I146))</f>
        <v/>
      </c>
      <c r="K146" s="32" t="n">
        <f aca="false">COUNT(V146:AR146)</f>
        <v>1</v>
      </c>
      <c r="L146" s="34" t="n">
        <f aca="false">IF(ISERROR(LARGE(V146:AA146,1)),0,LARGE(V146:AA146,1))+IF(ISERROR(LARGE(V146:AA146,2)),0,LARGE(V146:AA146,2))+IF(ISERROR(LARGE(V146:AA146,3)),0,LARGE(V146:AA146,3))+IF(ISERROR(LARGE(V146:AA146,4)),0,LARGE(V146:AA146,4))</f>
        <v>0</v>
      </c>
      <c r="M146" s="35" t="n">
        <f aca="false">IF(ISERROR(LARGE(AB146:AG146,1)),0,LARGE(AB146:AG146,1))+IF(ISERROR(LARGE(AB146:AG146,2)),0,LARGE(AB146:AG146,2))+IF(ISERROR(LARGE(AB146:AG146,3)),0,LARGE(AB146:AG146,3))+IF(ISERROR(LARGE(AB146:AG146,4)),0,LARGE(AB146:AG146,4))</f>
        <v>0</v>
      </c>
      <c r="N146" s="36" t="n">
        <f aca="false">IF(ISERROR(LARGE(AH146:AM146,1)),0,LARGE(AH146:AM146,1))+IF(ISERROR(LARGE(AH146:AM146,2)),0,LARGE(AH146:AM146,2))+IF(ISERROR(LARGE(AH146:AM146,3)),0,LARGE(AH146:AM146,3))+IF(ISERROR(LARGE(AH146:AM146,4)),0,LARGE(AH146:AM146,4))</f>
        <v>26</v>
      </c>
      <c r="O146" s="37" t="n">
        <f aca="false">IF(ISERROR(LARGE(AN146:AR146,1)),0,LARGE(AN146:AR146,1))+IF(ISERROR(LARGE(AN146:AR146,2)),0,LARGE(AN146:AR146,2))+IF(ISERROR(LARGE(AN146:AR146,3)),0,LARGE(AN146:AR146,3))+IF(ISERROR(LARGE(AN146:AR146,4)),0,LARGE(AN146:AR146,4))</f>
        <v>0</v>
      </c>
      <c r="P146" s="38" t="n">
        <f aca="false">IF(ISERROR(LARGE(V146:AR146,1)),0,LARGE(V146:AR146,1))+IF(ISERROR(LARGE(V146:AR146,2)),0,LARGE(V146:AR146,2))+IF(ISERROR(LARGE(V146:AR146,3)),0,LARGE(V146:AR146,3))+IF(ISERROR(LARGE(V146:AR146,4)),0,LARGE(V146:AR146,4))+IF(ISERROR(LARGE(V146:AR146,5)),0,LARGE(V146:AR146,5))+IF(ISERROR(LARGE(V146:AR146,6)),0,LARGE(V146:AR146,6))+IF(ISERROR(LARGE(V146:AR146,7)),0,LARGE(V146:AR146,7))+IF(ISERROR(LARGE(V146:AR146,8)),0,LARGE(V146:AR146,8))+IF(ISERROR(LARGE(V146:AR146,9)),0,LARGE(V146:AR146,9))+IF(ISERROR(LARGE(V146:AR146,10)),0,LARGE(V146:AR146,10))+IF(ISERROR(LARGE(V146:AR146,11)),0,LARGE(V146:AR146,11))+IF(ISERROR(LARGE(V146:AR146,12)),0,LARGE(V146:AR146,12))</f>
        <v>26</v>
      </c>
      <c r="Q146" s="39" t="n">
        <f aca="false">COUNT(V146:AR146)</f>
        <v>1</v>
      </c>
      <c r="R146" s="39" t="n">
        <f aca="false">IF(ISERROR(LARGE(V146:AA146,5)),0,LARGE(V146:AA146,5))</f>
        <v>0</v>
      </c>
      <c r="S146" s="39" t="n">
        <f aca="false">IF(ISERROR(LARGE(AB146:AG146,5)),0,LARGE(AB146:AG146,5))</f>
        <v>0</v>
      </c>
      <c r="T146" s="39" t="n">
        <f aca="false">IF(ISERROR(LARGE(AH146:AM146,5)),0,LARGE(AH146:AM146,5))</f>
        <v>0</v>
      </c>
      <c r="U146" s="39" t="n">
        <f aca="false">IF(ISERROR(LARGE(AN146:AR146,5)),0,LARGE(AN146:AR146,5))</f>
        <v>0</v>
      </c>
      <c r="V146" s="8"/>
      <c r="W146" s="8"/>
      <c r="X146" s="8"/>
      <c r="Y146" s="8"/>
      <c r="Z146" s="8"/>
      <c r="AA146" s="8"/>
      <c r="AB146" s="9"/>
      <c r="AC146" s="9"/>
      <c r="AD146" s="9"/>
      <c r="AE146" s="9"/>
      <c r="AF146" s="9"/>
      <c r="AG146" s="9"/>
      <c r="AH146" s="10"/>
      <c r="AI146" s="10"/>
      <c r="AJ146" s="10" t="n">
        <v>26</v>
      </c>
      <c r="AK146" s="10"/>
      <c r="AL146" s="10"/>
      <c r="AM146" s="10"/>
      <c r="AN146" s="40"/>
      <c r="AO146" s="40"/>
      <c r="AP146" s="40"/>
      <c r="AQ146" s="40"/>
      <c r="AR146" s="40"/>
    </row>
    <row r="147" customFormat="false" ht="13.5" hidden="false" customHeight="true" outlineLevel="0" collapsed="false">
      <c r="A147" s="32" t="str">
        <f aca="false">IF(B147="","",IF(B147&gt;1,"UWAGA JUŻ BYŁ",""))</f>
        <v/>
      </c>
      <c r="B147" s="32" t="n">
        <f aca="false">IF(C147="","",COUNTIF($C$8:$C$49449,C147))</f>
        <v>1</v>
      </c>
      <c r="C147" s="32" t="str">
        <f aca="false">CONCATENATE(E147,F147,H147,G147)</f>
        <v>GAJDASebastian1988NIGHT RUNNERS</v>
      </c>
      <c r="D147" s="32" t="n">
        <f aca="false">IF(E147="","",COUNTA($E$8:E147))</f>
        <v>140</v>
      </c>
      <c r="E147" s="33" t="s">
        <v>346</v>
      </c>
      <c r="F147" s="32" t="s">
        <v>96</v>
      </c>
      <c r="G147" s="33" t="s">
        <v>314</v>
      </c>
      <c r="H147" s="33" t="n">
        <v>1988</v>
      </c>
      <c r="I147" s="32" t="str">
        <f aca="false">IF(ISERROR(VLOOKUP(H147,KATEGORIE!$C$13:$E$50006,MATCH(KATEGORIE!$E$12,KATEGORIE!$C$12:$E$12,0),0)),"",VLOOKUP(H147,KATEGORIE!$C$13:$E$50006,MATCH(KATEGORIE!$E$12,KATEGORIE!$C$12:$E$12,0),0))</f>
        <v>S1</v>
      </c>
      <c r="J147" s="32" t="n">
        <f aca="false">IF(I147="","",COUNTIF($I$8:I147,I147))</f>
        <v>26</v>
      </c>
      <c r="K147" s="32" t="n">
        <f aca="false">COUNT(V147:AR147)</f>
        <v>1</v>
      </c>
      <c r="L147" s="34" t="n">
        <f aca="false">IF(ISERROR(LARGE(V147:AA147,1)),0,LARGE(V147:AA147,1))+IF(ISERROR(LARGE(V147:AA147,2)),0,LARGE(V147:AA147,2))+IF(ISERROR(LARGE(V147:AA147,3)),0,LARGE(V147:AA147,3))+IF(ISERROR(LARGE(V147:AA147,4)),0,LARGE(V147:AA147,4))</f>
        <v>0</v>
      </c>
      <c r="M147" s="35" t="n">
        <f aca="false">IF(ISERROR(LARGE(AB147:AG147,1)),0,LARGE(AB147:AG147,1))+IF(ISERROR(LARGE(AB147:AG147,2)),0,LARGE(AB147:AG147,2))+IF(ISERROR(LARGE(AB147:AG147,3)),0,LARGE(AB147:AG147,3))+IF(ISERROR(LARGE(AB147:AG147,4)),0,LARGE(AB147:AG147,4))</f>
        <v>0</v>
      </c>
      <c r="N147" s="36" t="n">
        <f aca="false">IF(ISERROR(LARGE(AH147:AM147,1)),0,LARGE(AH147:AM147,1))+IF(ISERROR(LARGE(AH147:AM147,2)),0,LARGE(AH147:AM147,2))+IF(ISERROR(LARGE(AH147:AM147,3)),0,LARGE(AH147:AM147,3))+IF(ISERROR(LARGE(AH147:AM147,4)),0,LARGE(AH147:AM147,4))</f>
        <v>26</v>
      </c>
      <c r="O147" s="37" t="n">
        <f aca="false">IF(ISERROR(LARGE(AN147:AR147,1)),0,LARGE(AN147:AR147,1))+IF(ISERROR(LARGE(AN147:AR147,2)),0,LARGE(AN147:AR147,2))+IF(ISERROR(LARGE(AN147:AR147,3)),0,LARGE(AN147:AR147,3))+IF(ISERROR(LARGE(AN147:AR147,4)),0,LARGE(AN147:AR147,4))</f>
        <v>0</v>
      </c>
      <c r="P147" s="38" t="n">
        <f aca="false">IF(ISERROR(LARGE(V147:AR147,1)),0,LARGE(V147:AR147,1))+IF(ISERROR(LARGE(V147:AR147,2)),0,LARGE(V147:AR147,2))+IF(ISERROR(LARGE(V147:AR147,3)),0,LARGE(V147:AR147,3))+IF(ISERROR(LARGE(V147:AR147,4)),0,LARGE(V147:AR147,4))+IF(ISERROR(LARGE(V147:AR147,5)),0,LARGE(V147:AR147,5))+IF(ISERROR(LARGE(V147:AR147,6)),0,LARGE(V147:AR147,6))+IF(ISERROR(LARGE(V147:AR147,7)),0,LARGE(V147:AR147,7))+IF(ISERROR(LARGE(V147:AR147,8)),0,LARGE(V147:AR147,8))+IF(ISERROR(LARGE(V147:AR147,9)),0,LARGE(V147:AR147,9))+IF(ISERROR(LARGE(V147:AR147,10)),0,LARGE(V147:AR147,10))+IF(ISERROR(LARGE(V147:AR147,11)),0,LARGE(V147:AR147,11))+IF(ISERROR(LARGE(V147:AR147,12)),0,LARGE(V147:AR147,12))</f>
        <v>26</v>
      </c>
      <c r="Q147" s="39" t="n">
        <f aca="false">COUNT(V147:AR147)</f>
        <v>1</v>
      </c>
      <c r="R147" s="39" t="n">
        <f aca="false">IF(ISERROR(LARGE(V147:AA147,5)),0,LARGE(V147:AA147,5))</f>
        <v>0</v>
      </c>
      <c r="S147" s="39" t="n">
        <f aca="false">IF(ISERROR(LARGE(AB147:AG147,5)),0,LARGE(AB147:AG147,5))</f>
        <v>0</v>
      </c>
      <c r="T147" s="39" t="n">
        <f aca="false">IF(ISERROR(LARGE(AH147:AM147,5)),0,LARGE(AH147:AM147,5))</f>
        <v>0</v>
      </c>
      <c r="U147" s="39" t="n">
        <f aca="false">IF(ISERROR(LARGE(AN147:AR147,5)),0,LARGE(AN147:AR147,5))</f>
        <v>0</v>
      </c>
      <c r="V147" s="8"/>
      <c r="W147" s="8"/>
      <c r="X147" s="8"/>
      <c r="Y147" s="8"/>
      <c r="Z147" s="8"/>
      <c r="AA147" s="8"/>
      <c r="AB147" s="9"/>
      <c r="AC147" s="9"/>
      <c r="AD147" s="9"/>
      <c r="AE147" s="9"/>
      <c r="AF147" s="9"/>
      <c r="AG147" s="9"/>
      <c r="AH147" s="10"/>
      <c r="AI147" s="10"/>
      <c r="AJ147" s="10"/>
      <c r="AK147" s="10"/>
      <c r="AL147" s="10" t="n">
        <v>26</v>
      </c>
      <c r="AM147" s="10"/>
      <c r="AN147" s="40"/>
      <c r="AO147" s="40"/>
      <c r="AP147" s="40"/>
      <c r="AQ147" s="40"/>
      <c r="AR147" s="40"/>
    </row>
    <row r="148" customFormat="false" ht="13.5" hidden="false" customHeight="true" outlineLevel="0" collapsed="false">
      <c r="A148" s="32" t="str">
        <f aca="false">IF(B148="","",IF(B148&gt;1,"UWAGA JUŻ BYŁ",""))</f>
        <v/>
      </c>
      <c r="B148" s="32" t="n">
        <f aca="false">IF(C148="","",COUNTIF($C$8:$C$49449,C148))</f>
        <v>1</v>
      </c>
      <c r="C148" s="32" t="str">
        <f aca="false">CONCATENATE(E148,F148,H148,G148)</f>
        <v>MAJKOWSKIMichał1974TRISPECT</v>
      </c>
      <c r="D148" s="32" t="n">
        <f aca="false">IF(E148="","",COUNTA($E$8:E148))</f>
        <v>141</v>
      </c>
      <c r="E148" s="33" t="s">
        <v>347</v>
      </c>
      <c r="F148" s="32" t="s">
        <v>159</v>
      </c>
      <c r="G148" s="33" t="s">
        <v>348</v>
      </c>
      <c r="H148" s="33" t="n">
        <v>1974</v>
      </c>
      <c r="I148" s="32" t="str">
        <f aca="false">IF(ISERROR(VLOOKUP(H148,KATEGORIE!$C$13:$E$50006,MATCH(KATEGORIE!$E$12,KATEGORIE!$C$12:$E$12,0),0)),"",VLOOKUP(H148,KATEGORIE!$C$13:$E$50006,MATCH(KATEGORIE!$E$12,KATEGORIE!$C$12:$E$12,0),0))</f>
        <v>M</v>
      </c>
      <c r="J148" s="32" t="n">
        <f aca="false">IF(I148="","",COUNTIF($I$8:I148,I148))</f>
        <v>33</v>
      </c>
      <c r="K148" s="32" t="n">
        <f aca="false">COUNT(V148:AR148)</f>
        <v>1</v>
      </c>
      <c r="L148" s="34" t="n">
        <f aca="false">IF(ISERROR(LARGE(V148:AA148,1)),0,LARGE(V148:AA148,1))+IF(ISERROR(LARGE(V148:AA148,2)),0,LARGE(V148:AA148,2))+IF(ISERROR(LARGE(V148:AA148,3)),0,LARGE(V148:AA148,3))+IF(ISERROR(LARGE(V148:AA148,4)),0,LARGE(V148:AA148,4))</f>
        <v>0</v>
      </c>
      <c r="M148" s="35" t="n">
        <f aca="false">IF(ISERROR(LARGE(AB148:AG148,1)),0,LARGE(AB148:AG148,1))+IF(ISERROR(LARGE(AB148:AG148,2)),0,LARGE(AB148:AG148,2))+IF(ISERROR(LARGE(AB148:AG148,3)),0,LARGE(AB148:AG148,3))+IF(ISERROR(LARGE(AB148:AG148,4)),0,LARGE(AB148:AG148,4))</f>
        <v>0</v>
      </c>
      <c r="N148" s="36" t="n">
        <f aca="false">IF(ISERROR(LARGE(AH148:AM148,1)),0,LARGE(AH148:AM148,1))+IF(ISERROR(LARGE(AH148:AM148,2)),0,LARGE(AH148:AM148,2))+IF(ISERROR(LARGE(AH148:AM148,3)),0,LARGE(AH148:AM148,3))+IF(ISERROR(LARGE(AH148:AM148,4)),0,LARGE(AH148:AM148,4))</f>
        <v>0</v>
      </c>
      <c r="O148" s="37" t="n">
        <f aca="false">IF(ISERROR(LARGE(AN148:AR148,1)),0,LARGE(AN148:AR148,1))+IF(ISERROR(LARGE(AN148:AR148,2)),0,LARGE(AN148:AR148,2))+IF(ISERROR(LARGE(AN148:AR148,3)),0,LARGE(AN148:AR148,3))+IF(ISERROR(LARGE(AN148:AR148,4)),0,LARGE(AN148:AR148,4))</f>
        <v>26</v>
      </c>
      <c r="P148" s="38" t="n">
        <f aca="false">IF(ISERROR(LARGE(V148:AR148,1)),0,LARGE(V148:AR148,1))+IF(ISERROR(LARGE(V148:AR148,2)),0,LARGE(V148:AR148,2))+IF(ISERROR(LARGE(V148:AR148,3)),0,LARGE(V148:AR148,3))+IF(ISERROR(LARGE(V148:AR148,4)),0,LARGE(V148:AR148,4))+IF(ISERROR(LARGE(V148:AR148,5)),0,LARGE(V148:AR148,5))+IF(ISERROR(LARGE(V148:AR148,6)),0,LARGE(V148:AR148,6))+IF(ISERROR(LARGE(V148:AR148,7)),0,LARGE(V148:AR148,7))+IF(ISERROR(LARGE(V148:AR148,8)),0,LARGE(V148:AR148,8))+IF(ISERROR(LARGE(V148:AR148,9)),0,LARGE(V148:AR148,9))+IF(ISERROR(LARGE(V148:AR148,10)),0,LARGE(V148:AR148,10))+IF(ISERROR(LARGE(V148:AR148,11)),0,LARGE(V148:AR148,11))+IF(ISERROR(LARGE(V148:AR148,12)),0,LARGE(V148:AR148,12))</f>
        <v>26</v>
      </c>
      <c r="Q148" s="39" t="n">
        <f aca="false">COUNT(V148:AR148)</f>
        <v>1</v>
      </c>
      <c r="R148" s="39" t="n">
        <f aca="false">IF(ISERROR(LARGE(V148:AA148,5)),0,LARGE(V148:AA148,5))</f>
        <v>0</v>
      </c>
      <c r="S148" s="39" t="n">
        <f aca="false">IF(ISERROR(LARGE(AB148:AG148,5)),0,LARGE(AB148:AG148,5))</f>
        <v>0</v>
      </c>
      <c r="T148" s="39" t="n">
        <f aca="false">IF(ISERROR(LARGE(AH148:AM148,5)),0,LARGE(AH148:AM148,5))</f>
        <v>0</v>
      </c>
      <c r="U148" s="39" t="n">
        <f aca="false">IF(ISERROR(LARGE(AN148:AR148,5)),0,LARGE(AN148:AR148,5))</f>
        <v>0</v>
      </c>
      <c r="V148" s="8"/>
      <c r="W148" s="8"/>
      <c r="X148" s="8"/>
      <c r="Y148" s="8"/>
      <c r="Z148" s="8"/>
      <c r="AA148" s="8"/>
      <c r="AB148" s="9"/>
      <c r="AC148" s="9"/>
      <c r="AD148" s="9"/>
      <c r="AE148" s="9"/>
      <c r="AF148" s="9"/>
      <c r="AG148" s="9"/>
      <c r="AH148" s="10"/>
      <c r="AI148" s="10"/>
      <c r="AJ148" s="10"/>
      <c r="AK148" s="10"/>
      <c r="AL148" s="10"/>
      <c r="AM148" s="10"/>
      <c r="AN148" s="40" t="n">
        <v>26</v>
      </c>
      <c r="AO148" s="40"/>
      <c r="AP148" s="40"/>
      <c r="AQ148" s="40"/>
      <c r="AR148" s="40"/>
    </row>
    <row r="149" customFormat="false" ht="13.5" hidden="false" customHeight="true" outlineLevel="0" collapsed="false">
      <c r="A149" s="32" t="str">
        <f aca="false">IF(B149="","",IF(B149&gt;1,"UWAGA JUŻ BYŁ",""))</f>
        <v/>
      </c>
      <c r="B149" s="32" t="n">
        <f aca="false">IF(C149="","",COUNTIF($C$8:$C$49449,C149))</f>
        <v>1</v>
      </c>
      <c r="C149" s="32" t="str">
        <f aca="false">CONCATENATE(E149,F149,H149,G149)</f>
        <v>NawrotWojciech1982</v>
      </c>
      <c r="D149" s="32" t="n">
        <f aca="false">IF(E149="","",COUNTA($E$8:E149))</f>
        <v>142</v>
      </c>
      <c r="E149" s="33" t="s">
        <v>349</v>
      </c>
      <c r="F149" s="32" t="s">
        <v>204</v>
      </c>
      <c r="G149" s="33"/>
      <c r="H149" s="33" t="n">
        <v>1982</v>
      </c>
      <c r="I149" s="32" t="str">
        <f aca="false">IF(ISERROR(VLOOKUP(H149,KATEGORIE!$C$13:$E$50006,MATCH(KATEGORIE!$E$12,KATEGORIE!$C$12:$E$12,0),0)),"",VLOOKUP(H149,KATEGORIE!$C$13:$E$50006,MATCH(KATEGORIE!$E$12,KATEGORIE!$C$12:$E$12,0),0))</f>
        <v>S2</v>
      </c>
      <c r="J149" s="32" t="n">
        <f aca="false">IF(I149="","",COUNTIF($I$8:I149,I149))</f>
        <v>59</v>
      </c>
      <c r="K149" s="32" t="n">
        <f aca="false">COUNT(V149:AR149)</f>
        <v>2</v>
      </c>
      <c r="L149" s="34" t="n">
        <f aca="false">IF(ISERROR(LARGE(V149:AA149,1)),0,LARGE(V149:AA149,1))+IF(ISERROR(LARGE(V149:AA149,2)),0,LARGE(V149:AA149,2))+IF(ISERROR(LARGE(V149:AA149,3)),0,LARGE(V149:AA149,3))+IF(ISERROR(LARGE(V149:AA149,4)),0,LARGE(V149:AA149,4))</f>
        <v>0</v>
      </c>
      <c r="M149" s="35" t="n">
        <f aca="false">IF(ISERROR(LARGE(AB149:AG149,1)),0,LARGE(AB149:AG149,1))+IF(ISERROR(LARGE(AB149:AG149,2)),0,LARGE(AB149:AG149,2))+IF(ISERROR(LARGE(AB149:AG149,3)),0,LARGE(AB149:AG149,3))+IF(ISERROR(LARGE(AB149:AG149,4)),0,LARGE(AB149:AG149,4))</f>
        <v>0</v>
      </c>
      <c r="N149" s="36" t="n">
        <f aca="false">IF(ISERROR(LARGE(AH149:AM149,1)),0,LARGE(AH149:AM149,1))+IF(ISERROR(LARGE(AH149:AM149,2)),0,LARGE(AH149:AM149,2))+IF(ISERROR(LARGE(AH149:AM149,3)),0,LARGE(AH149:AM149,3))+IF(ISERROR(LARGE(AH149:AM149,4)),0,LARGE(AH149:AM149,4))</f>
        <v>25</v>
      </c>
      <c r="O149" s="37" t="n">
        <f aca="false">IF(ISERROR(LARGE(AN149:AR149,1)),0,LARGE(AN149:AR149,1))+IF(ISERROR(LARGE(AN149:AR149,2)),0,LARGE(AN149:AR149,2))+IF(ISERROR(LARGE(AN149:AR149,3)),0,LARGE(AN149:AR149,3))+IF(ISERROR(LARGE(AN149:AR149,4)),0,LARGE(AN149:AR149,4))</f>
        <v>0</v>
      </c>
      <c r="P149" s="38" t="n">
        <f aca="false">IF(ISERROR(LARGE(V149:AR149,1)),0,LARGE(V149:AR149,1))+IF(ISERROR(LARGE(V149:AR149,2)),0,LARGE(V149:AR149,2))+IF(ISERROR(LARGE(V149:AR149,3)),0,LARGE(V149:AR149,3))+IF(ISERROR(LARGE(V149:AR149,4)),0,LARGE(V149:AR149,4))+IF(ISERROR(LARGE(V149:AR149,5)),0,LARGE(V149:AR149,5))+IF(ISERROR(LARGE(V149:AR149,6)),0,LARGE(V149:AR149,6))+IF(ISERROR(LARGE(V149:AR149,7)),0,LARGE(V149:AR149,7))+IF(ISERROR(LARGE(V149:AR149,8)),0,LARGE(V149:AR149,8))+IF(ISERROR(LARGE(V149:AR149,9)),0,LARGE(V149:AR149,9))+IF(ISERROR(LARGE(V149:AR149,10)),0,LARGE(V149:AR149,10))+IF(ISERROR(LARGE(V149:AR149,11)),0,LARGE(V149:AR149,11))+IF(ISERROR(LARGE(V149:AR149,12)),0,LARGE(V149:AR149,12))</f>
        <v>25</v>
      </c>
      <c r="Q149" s="39" t="n">
        <f aca="false">COUNT(V149:AR149)</f>
        <v>2</v>
      </c>
      <c r="R149" s="39" t="n">
        <f aca="false">IF(ISERROR(LARGE(V149:AA149,5)),0,LARGE(V149:AA149,5))</f>
        <v>0</v>
      </c>
      <c r="S149" s="39" t="n">
        <f aca="false">IF(ISERROR(LARGE(AB149:AG149,5)),0,LARGE(AB149:AG149,5))</f>
        <v>0</v>
      </c>
      <c r="T149" s="39" t="n">
        <f aca="false">IF(ISERROR(LARGE(AH149:AM149,5)),0,LARGE(AH149:AM149,5))</f>
        <v>0</v>
      </c>
      <c r="U149" s="39" t="n">
        <f aca="false">IF(ISERROR(LARGE(AN149:AR149,5)),0,LARGE(AN149:AR149,5))</f>
        <v>0</v>
      </c>
      <c r="V149" s="8"/>
      <c r="W149" s="8"/>
      <c r="X149" s="8"/>
      <c r="Y149" s="8"/>
      <c r="Z149" s="8"/>
      <c r="AA149" s="8"/>
      <c r="AB149" s="9"/>
      <c r="AC149" s="9"/>
      <c r="AD149" s="9"/>
      <c r="AE149" s="9"/>
      <c r="AF149" s="9"/>
      <c r="AG149" s="9"/>
      <c r="AH149" s="10"/>
      <c r="AI149" s="10" t="n">
        <v>18</v>
      </c>
      <c r="AJ149" s="10" t="n">
        <v>7</v>
      </c>
      <c r="AK149" s="10"/>
      <c r="AL149" s="10"/>
      <c r="AM149" s="10"/>
      <c r="AN149" s="40"/>
      <c r="AO149" s="40"/>
      <c r="AP149" s="40"/>
      <c r="AQ149" s="40"/>
      <c r="AR149" s="40"/>
    </row>
    <row r="150" customFormat="false" ht="13.5" hidden="false" customHeight="true" outlineLevel="0" collapsed="false">
      <c r="A150" s="32" t="str">
        <f aca="false">IF(B150="","",IF(B150&gt;1,"UWAGA JUŻ BYŁ",""))</f>
        <v/>
      </c>
      <c r="B150" s="32" t="n">
        <f aca="false">IF(C150="","",COUNTIF($C$8:$C$49449,C150))</f>
        <v>1</v>
      </c>
      <c r="C150" s="32" t="str">
        <f aca="false">CONCATENATE(E150,F150,H150,G150)</f>
        <v>PudełkoRoman1988</v>
      </c>
      <c r="D150" s="32" t="n">
        <f aca="false">IF(E150="","",COUNTA($E$8:E150))</f>
        <v>143</v>
      </c>
      <c r="E150" s="33" t="s">
        <v>350</v>
      </c>
      <c r="F150" s="32" t="s">
        <v>351</v>
      </c>
      <c r="G150" s="33"/>
      <c r="H150" s="33" t="n">
        <v>1988</v>
      </c>
      <c r="I150" s="32" t="str">
        <f aca="false">IF(ISERROR(VLOOKUP(H150,KATEGORIE!$C$13:$E$50006,MATCH(KATEGORIE!$E$12,KATEGORIE!$C$12:$E$12,0),0)),"",VLOOKUP(H150,KATEGORIE!$C$13:$E$50006,MATCH(KATEGORIE!$E$12,KATEGORIE!$C$12:$E$12,0),0))</f>
        <v>S1</v>
      </c>
      <c r="J150" s="32" t="n">
        <f aca="false">IF(I150="","",COUNTIF($I$8:I150,I150))</f>
        <v>27</v>
      </c>
      <c r="K150" s="32" t="n">
        <f aca="false">COUNT(V150:AR150)</f>
        <v>1</v>
      </c>
      <c r="L150" s="34" t="n">
        <f aca="false">IF(ISERROR(LARGE(V150:AA150,1)),0,LARGE(V150:AA150,1))+IF(ISERROR(LARGE(V150:AA150,2)),0,LARGE(V150:AA150,2))+IF(ISERROR(LARGE(V150:AA150,3)),0,LARGE(V150:AA150,3))+IF(ISERROR(LARGE(V150:AA150,4)),0,LARGE(V150:AA150,4))</f>
        <v>0</v>
      </c>
      <c r="M150" s="35" t="n">
        <f aca="false">IF(ISERROR(LARGE(AB150:AG150,1)),0,LARGE(AB150:AG150,1))+IF(ISERROR(LARGE(AB150:AG150,2)),0,LARGE(AB150:AG150,2))+IF(ISERROR(LARGE(AB150:AG150,3)),0,LARGE(AB150:AG150,3))+IF(ISERROR(LARGE(AB150:AG150,4)),0,LARGE(AB150:AG150,4))</f>
        <v>0</v>
      </c>
      <c r="N150" s="36" t="n">
        <f aca="false">IF(ISERROR(LARGE(AH150:AM150,1)),0,LARGE(AH150:AM150,1))+IF(ISERROR(LARGE(AH150:AM150,2)),0,LARGE(AH150:AM150,2))+IF(ISERROR(LARGE(AH150:AM150,3)),0,LARGE(AH150:AM150,3))+IF(ISERROR(LARGE(AH150:AM150,4)),0,LARGE(AH150:AM150,4))</f>
        <v>24</v>
      </c>
      <c r="O150" s="37" t="n">
        <f aca="false">IF(ISERROR(LARGE(AN150:AR150,1)),0,LARGE(AN150:AR150,1))+IF(ISERROR(LARGE(AN150:AR150,2)),0,LARGE(AN150:AR150,2))+IF(ISERROR(LARGE(AN150:AR150,3)),0,LARGE(AN150:AR150,3))+IF(ISERROR(LARGE(AN150:AR150,4)),0,LARGE(AN150:AR150,4))</f>
        <v>0</v>
      </c>
      <c r="P150" s="38" t="n">
        <f aca="false">IF(ISERROR(LARGE(V150:AR150,1)),0,LARGE(V150:AR150,1))+IF(ISERROR(LARGE(V150:AR150,2)),0,LARGE(V150:AR150,2))+IF(ISERROR(LARGE(V150:AR150,3)),0,LARGE(V150:AR150,3))+IF(ISERROR(LARGE(V150:AR150,4)),0,LARGE(V150:AR150,4))+IF(ISERROR(LARGE(V150:AR150,5)),0,LARGE(V150:AR150,5))+IF(ISERROR(LARGE(V150:AR150,6)),0,LARGE(V150:AR150,6))+IF(ISERROR(LARGE(V150:AR150,7)),0,LARGE(V150:AR150,7))+IF(ISERROR(LARGE(V150:AR150,8)),0,LARGE(V150:AR150,8))+IF(ISERROR(LARGE(V150:AR150,9)),0,LARGE(V150:AR150,9))+IF(ISERROR(LARGE(V150:AR150,10)),0,LARGE(V150:AR150,10))+IF(ISERROR(LARGE(V150:AR150,11)),0,LARGE(V150:AR150,11))+IF(ISERROR(LARGE(V150:AR150,12)),0,LARGE(V150:AR150,12))</f>
        <v>24</v>
      </c>
      <c r="Q150" s="39" t="n">
        <f aca="false">COUNT(V150:AR150)</f>
        <v>1</v>
      </c>
      <c r="R150" s="39" t="n">
        <f aca="false">IF(ISERROR(LARGE(V150:AA150,5)),0,LARGE(V150:AA150,5))</f>
        <v>0</v>
      </c>
      <c r="S150" s="39" t="n">
        <f aca="false">IF(ISERROR(LARGE(AB150:AG150,5)),0,LARGE(AB150:AG150,5))</f>
        <v>0</v>
      </c>
      <c r="T150" s="39" t="n">
        <f aca="false">IF(ISERROR(LARGE(AH150:AM150,5)),0,LARGE(AH150:AM150,5))</f>
        <v>0</v>
      </c>
      <c r="U150" s="39" t="n">
        <f aca="false">IF(ISERROR(LARGE(AN150:AR150,5)),0,LARGE(AN150:AR150,5))</f>
        <v>0</v>
      </c>
      <c r="V150" s="8"/>
      <c r="W150" s="8"/>
      <c r="X150" s="8"/>
      <c r="Y150" s="8"/>
      <c r="Z150" s="8"/>
      <c r="AA150" s="8"/>
      <c r="AB150" s="9"/>
      <c r="AC150" s="9"/>
      <c r="AD150" s="9"/>
      <c r="AE150" s="9"/>
      <c r="AF150" s="9"/>
      <c r="AG150" s="9"/>
      <c r="AH150" s="10" t="n">
        <v>24</v>
      </c>
      <c r="AI150" s="10"/>
      <c r="AJ150" s="10"/>
      <c r="AK150" s="10"/>
      <c r="AL150" s="10"/>
      <c r="AM150" s="10"/>
      <c r="AN150" s="40"/>
      <c r="AO150" s="40"/>
      <c r="AP150" s="40"/>
      <c r="AQ150" s="40"/>
      <c r="AR150" s="40"/>
    </row>
    <row r="151" customFormat="false" ht="13.5" hidden="false" customHeight="true" outlineLevel="0" collapsed="false">
      <c r="A151" s="32" t="str">
        <f aca="false">IF(B151="","",IF(B151&gt;1,"UWAGA JUŻ BYŁ",""))</f>
        <v/>
      </c>
      <c r="B151" s="32" t="n">
        <f aca="false">IF(C151="","",COUNTIF($C$8:$C$49449,C151))</f>
        <v>1</v>
      </c>
      <c r="C151" s="32" t="str">
        <f aca="false">CONCATENATE(E151,F151,H151,G151)</f>
        <v>MarciniakJacek1977Triathlon Mietków Team</v>
      </c>
      <c r="D151" s="32" t="n">
        <f aca="false">IF(E151="","",COUNTA($E$8:E151))</f>
        <v>144</v>
      </c>
      <c r="E151" s="33" t="s">
        <v>352</v>
      </c>
      <c r="F151" s="32" t="s">
        <v>53</v>
      </c>
      <c r="G151" s="41" t="s">
        <v>259</v>
      </c>
      <c r="H151" s="33" t="n">
        <v>1977</v>
      </c>
      <c r="I151" s="32" t="str">
        <f aca="false">IF(ISERROR(VLOOKUP(H151,KATEGORIE!$C$13:$E$50006,MATCH(KATEGORIE!$E$12,KATEGORIE!$C$12:$E$12,0),0)),"",VLOOKUP(H151,KATEGORIE!$C$13:$E$50006,MATCH(KATEGORIE!$E$12,KATEGORIE!$C$12:$E$12,0),0))</f>
        <v>M</v>
      </c>
      <c r="J151" s="32" t="n">
        <f aca="false">IF(I151="","",COUNTIF($I$8:I151,I151))</f>
        <v>34</v>
      </c>
      <c r="K151" s="32" t="n">
        <f aca="false">COUNT(V151:AR151)</f>
        <v>1</v>
      </c>
      <c r="L151" s="34" t="n">
        <f aca="false">IF(ISERROR(LARGE(V151:AA151,1)),0,LARGE(V151:AA151,1))+IF(ISERROR(LARGE(V151:AA151,2)),0,LARGE(V151:AA151,2))+IF(ISERROR(LARGE(V151:AA151,3)),0,LARGE(V151:AA151,3))+IF(ISERROR(LARGE(V151:AA151,4)),0,LARGE(V151:AA151,4))</f>
        <v>0</v>
      </c>
      <c r="M151" s="35" t="n">
        <f aca="false">IF(ISERROR(LARGE(AB151:AG151,1)),0,LARGE(AB151:AG151,1))+IF(ISERROR(LARGE(AB151:AG151,2)),0,LARGE(AB151:AG151,2))+IF(ISERROR(LARGE(AB151:AG151,3)),0,LARGE(AB151:AG151,3))+IF(ISERROR(LARGE(AB151:AG151,4)),0,LARGE(AB151:AG151,4))</f>
        <v>0</v>
      </c>
      <c r="N151" s="36" t="n">
        <f aca="false">IF(ISERROR(LARGE(AH151:AM151,1)),0,LARGE(AH151:AM151,1))+IF(ISERROR(LARGE(AH151:AM151,2)),0,LARGE(AH151:AM151,2))+IF(ISERROR(LARGE(AH151:AM151,3)),0,LARGE(AH151:AM151,3))+IF(ISERROR(LARGE(AH151:AM151,4)),0,LARGE(AH151:AM151,4))</f>
        <v>24</v>
      </c>
      <c r="O151" s="37" t="n">
        <f aca="false">IF(ISERROR(LARGE(AN151:AR151,1)),0,LARGE(AN151:AR151,1))+IF(ISERROR(LARGE(AN151:AR151,2)),0,LARGE(AN151:AR151,2))+IF(ISERROR(LARGE(AN151:AR151,3)),0,LARGE(AN151:AR151,3))+IF(ISERROR(LARGE(AN151:AR151,4)),0,LARGE(AN151:AR151,4))</f>
        <v>0</v>
      </c>
      <c r="P151" s="38" t="n">
        <f aca="false">IF(ISERROR(LARGE(V151:AR151,1)),0,LARGE(V151:AR151,1))+IF(ISERROR(LARGE(V151:AR151,2)),0,LARGE(V151:AR151,2))+IF(ISERROR(LARGE(V151:AR151,3)),0,LARGE(V151:AR151,3))+IF(ISERROR(LARGE(V151:AR151,4)),0,LARGE(V151:AR151,4))+IF(ISERROR(LARGE(V151:AR151,5)),0,LARGE(V151:AR151,5))+IF(ISERROR(LARGE(V151:AR151,6)),0,LARGE(V151:AR151,6))+IF(ISERROR(LARGE(V151:AR151,7)),0,LARGE(V151:AR151,7))+IF(ISERROR(LARGE(V151:AR151,8)),0,LARGE(V151:AR151,8))+IF(ISERROR(LARGE(V151:AR151,9)),0,LARGE(V151:AR151,9))+IF(ISERROR(LARGE(V151:AR151,10)),0,LARGE(V151:AR151,10))+IF(ISERROR(LARGE(V151:AR151,11)),0,LARGE(V151:AR151,11))+IF(ISERROR(LARGE(V151:AR151,12)),0,LARGE(V151:AR151,12))</f>
        <v>24</v>
      </c>
      <c r="Q151" s="39" t="n">
        <f aca="false">COUNT(V151:AR151)</f>
        <v>1</v>
      </c>
      <c r="R151" s="39" t="n">
        <f aca="false">IF(ISERROR(LARGE(V151:AA151,5)),0,LARGE(V151:AA151,5))</f>
        <v>0</v>
      </c>
      <c r="S151" s="39" t="n">
        <f aca="false">IF(ISERROR(LARGE(AB151:AG151,5)),0,LARGE(AB151:AG151,5))</f>
        <v>0</v>
      </c>
      <c r="T151" s="39" t="n">
        <f aca="false">IF(ISERROR(LARGE(AH151:AM151,5)),0,LARGE(AH151:AM151,5))</f>
        <v>0</v>
      </c>
      <c r="U151" s="39" t="n">
        <f aca="false">IF(ISERROR(LARGE(AN151:AR151,5)),0,LARGE(AN151:AR151,5))</f>
        <v>0</v>
      </c>
      <c r="V151" s="8"/>
      <c r="W151" s="8"/>
      <c r="X151" s="8"/>
      <c r="Y151" s="8"/>
      <c r="Z151" s="8"/>
      <c r="AA151" s="8"/>
      <c r="AB151" s="9"/>
      <c r="AC151" s="9"/>
      <c r="AD151" s="9"/>
      <c r="AE151" s="9"/>
      <c r="AF151" s="9"/>
      <c r="AG151" s="9"/>
      <c r="AH151" s="10"/>
      <c r="AI151" s="10" t="n">
        <v>24</v>
      </c>
      <c r="AJ151" s="10"/>
      <c r="AK151" s="10"/>
      <c r="AL151" s="10"/>
      <c r="AM151" s="10"/>
      <c r="AN151" s="40"/>
      <c r="AO151" s="40"/>
      <c r="AP151" s="40"/>
      <c r="AQ151" s="40"/>
      <c r="AR151" s="40"/>
    </row>
    <row r="152" customFormat="false" ht="13.5" hidden="false" customHeight="true" outlineLevel="0" collapsed="false">
      <c r="A152" s="32" t="str">
        <f aca="false">IF(B152="","",IF(B152&gt;1,"UWAGA JUŻ BYŁ",""))</f>
        <v/>
      </c>
      <c r="B152" s="32" t="n">
        <f aca="false">IF(C152="","",COUNTIF($C$8:$C$49449,C152))</f>
        <v>1</v>
      </c>
      <c r="C152" s="32" t="str">
        <f aca="false">CONCATENATE(E152,F152,H152,G152)</f>
        <v>GEZELAMariuszTJ EUFORIABIEGACZA.PL</v>
      </c>
      <c r="D152" s="32" t="n">
        <f aca="false">IF(E152="","",COUNTA($E$8:E152))</f>
        <v>145</v>
      </c>
      <c r="E152" s="33" t="s">
        <v>353</v>
      </c>
      <c r="F152" s="32" t="s">
        <v>83</v>
      </c>
      <c r="G152" s="33" t="s">
        <v>354</v>
      </c>
      <c r="H152" s="33"/>
      <c r="I152" s="32" t="str">
        <f aca="false">IF(ISERROR(VLOOKUP(H152,KATEGORIE!$C$13:$E$50006,MATCH(KATEGORIE!$E$12,KATEGORIE!$C$12:$E$12,0),0)),"",VLOOKUP(H152,KATEGORIE!$C$13:$E$50006,MATCH(KATEGORIE!$E$12,KATEGORIE!$C$12:$E$12,0),0))</f>
        <v/>
      </c>
      <c r="J152" s="32" t="str">
        <f aca="false">IF(I152="","",COUNTIF($I$8:I152,I152))</f>
        <v/>
      </c>
      <c r="K152" s="32" t="n">
        <f aca="false">COUNT(V152:AR152)</f>
        <v>1</v>
      </c>
      <c r="L152" s="34" t="n">
        <f aca="false">IF(ISERROR(LARGE(V152:AA152,1)),0,LARGE(V152:AA152,1))+IF(ISERROR(LARGE(V152:AA152,2)),0,LARGE(V152:AA152,2))+IF(ISERROR(LARGE(V152:AA152,3)),0,LARGE(V152:AA152,3))+IF(ISERROR(LARGE(V152:AA152,4)),0,LARGE(V152:AA152,4))</f>
        <v>0</v>
      </c>
      <c r="M152" s="35" t="n">
        <f aca="false">IF(ISERROR(LARGE(AB152:AG152,1)),0,LARGE(AB152:AG152,1))+IF(ISERROR(LARGE(AB152:AG152,2)),0,LARGE(AB152:AG152,2))+IF(ISERROR(LARGE(AB152:AG152,3)),0,LARGE(AB152:AG152,3))+IF(ISERROR(LARGE(AB152:AG152,4)),0,LARGE(AB152:AG152,4))</f>
        <v>0</v>
      </c>
      <c r="N152" s="36" t="n">
        <f aca="false">IF(ISERROR(LARGE(AH152:AM152,1)),0,LARGE(AH152:AM152,1))+IF(ISERROR(LARGE(AH152:AM152,2)),0,LARGE(AH152:AM152,2))+IF(ISERROR(LARGE(AH152:AM152,3)),0,LARGE(AH152:AM152,3))+IF(ISERROR(LARGE(AH152:AM152,4)),0,LARGE(AH152:AM152,4))</f>
        <v>24</v>
      </c>
      <c r="O152" s="37" t="n">
        <f aca="false">IF(ISERROR(LARGE(AN152:AR152,1)),0,LARGE(AN152:AR152,1))+IF(ISERROR(LARGE(AN152:AR152,2)),0,LARGE(AN152:AR152,2))+IF(ISERROR(LARGE(AN152:AR152,3)),0,LARGE(AN152:AR152,3))+IF(ISERROR(LARGE(AN152:AR152,4)),0,LARGE(AN152:AR152,4))</f>
        <v>0</v>
      </c>
      <c r="P152" s="38" t="n">
        <f aca="false">IF(ISERROR(LARGE(V152:AR152,1)),0,LARGE(V152:AR152,1))+IF(ISERROR(LARGE(V152:AR152,2)),0,LARGE(V152:AR152,2))+IF(ISERROR(LARGE(V152:AR152,3)),0,LARGE(V152:AR152,3))+IF(ISERROR(LARGE(V152:AR152,4)),0,LARGE(V152:AR152,4))+IF(ISERROR(LARGE(V152:AR152,5)),0,LARGE(V152:AR152,5))+IF(ISERROR(LARGE(V152:AR152,6)),0,LARGE(V152:AR152,6))+IF(ISERROR(LARGE(V152:AR152,7)),0,LARGE(V152:AR152,7))+IF(ISERROR(LARGE(V152:AR152,8)),0,LARGE(V152:AR152,8))+IF(ISERROR(LARGE(V152:AR152,9)),0,LARGE(V152:AR152,9))+IF(ISERROR(LARGE(V152:AR152,10)),0,LARGE(V152:AR152,10))+IF(ISERROR(LARGE(V152:AR152,11)),0,LARGE(V152:AR152,11))+IF(ISERROR(LARGE(V152:AR152,12)),0,LARGE(V152:AR152,12))</f>
        <v>24</v>
      </c>
      <c r="Q152" s="39" t="n">
        <f aca="false">COUNT(V152:AR152)</f>
        <v>1</v>
      </c>
      <c r="R152" s="39" t="n">
        <f aca="false">IF(ISERROR(LARGE(V152:AA152,5)),0,LARGE(V152:AA152,5))</f>
        <v>0</v>
      </c>
      <c r="S152" s="39" t="n">
        <f aca="false">IF(ISERROR(LARGE(AB152:AG152,5)),0,LARGE(AB152:AG152,5))</f>
        <v>0</v>
      </c>
      <c r="T152" s="39" t="n">
        <f aca="false">IF(ISERROR(LARGE(AH152:AM152,5)),0,LARGE(AH152:AM152,5))</f>
        <v>0</v>
      </c>
      <c r="U152" s="39" t="n">
        <f aca="false">IF(ISERROR(LARGE(AN152:AR152,5)),0,LARGE(AN152:AR152,5))</f>
        <v>0</v>
      </c>
      <c r="V152" s="8"/>
      <c r="W152" s="8"/>
      <c r="X152" s="8"/>
      <c r="Y152" s="8"/>
      <c r="Z152" s="8"/>
      <c r="AA152" s="8"/>
      <c r="AB152" s="9"/>
      <c r="AC152" s="9"/>
      <c r="AD152" s="9"/>
      <c r="AE152" s="9"/>
      <c r="AF152" s="9"/>
      <c r="AG152" s="9"/>
      <c r="AH152" s="10"/>
      <c r="AI152" s="10"/>
      <c r="AJ152" s="10" t="n">
        <v>24</v>
      </c>
      <c r="AK152" s="10"/>
      <c r="AL152" s="10"/>
      <c r="AM152" s="10"/>
      <c r="AN152" s="40"/>
      <c r="AO152" s="40"/>
      <c r="AP152" s="40"/>
      <c r="AQ152" s="40"/>
      <c r="AR152" s="40"/>
    </row>
    <row r="153" customFormat="false" ht="13.5" hidden="false" customHeight="true" outlineLevel="0" collapsed="false">
      <c r="A153" s="32" t="str">
        <f aca="false">IF(B153="","",IF(B153&gt;1,"UWAGA JUŻ BYŁ",""))</f>
        <v/>
      </c>
      <c r="B153" s="32" t="n">
        <f aca="false">IF(C153="","",COUNTIF($C$8:$C$49449,C153))</f>
        <v>1</v>
      </c>
      <c r="C153" s="32" t="str">
        <f aca="false">CONCATENATE(E153,F153,H153,G153)</f>
        <v>WOźNIAKRadosław1988SKAWINA</v>
      </c>
      <c r="D153" s="32" t="n">
        <f aca="false">IF(E153="","",COUNTA($E$8:E153))</f>
        <v>146</v>
      </c>
      <c r="E153" s="33" t="s">
        <v>79</v>
      </c>
      <c r="F153" s="32" t="s">
        <v>180</v>
      </c>
      <c r="G153" s="33" t="s">
        <v>355</v>
      </c>
      <c r="H153" s="33" t="n">
        <v>1988</v>
      </c>
      <c r="I153" s="32" t="str">
        <f aca="false">IF(ISERROR(VLOOKUP(H153,KATEGORIE!$C$13:$E$50006,MATCH(KATEGORIE!$E$12,KATEGORIE!$C$12:$E$12,0),0)),"",VLOOKUP(H153,KATEGORIE!$C$13:$E$50006,MATCH(KATEGORIE!$E$12,KATEGORIE!$C$12:$E$12,0),0))</f>
        <v>S1</v>
      </c>
      <c r="J153" s="32" t="n">
        <f aca="false">IF(I153="","",COUNTIF($I$8:I153,I153))</f>
        <v>28</v>
      </c>
      <c r="K153" s="32" t="n">
        <f aca="false">COUNT(V153:AR153)</f>
        <v>1</v>
      </c>
      <c r="L153" s="34" t="n">
        <f aca="false">IF(ISERROR(LARGE(V153:AA153,1)),0,LARGE(V153:AA153,1))+IF(ISERROR(LARGE(V153:AA153,2)),0,LARGE(V153:AA153,2))+IF(ISERROR(LARGE(V153:AA153,3)),0,LARGE(V153:AA153,3))+IF(ISERROR(LARGE(V153:AA153,4)),0,LARGE(V153:AA153,4))</f>
        <v>0</v>
      </c>
      <c r="M153" s="35" t="n">
        <f aca="false">IF(ISERROR(LARGE(AB153:AG153,1)),0,LARGE(AB153:AG153,1))+IF(ISERROR(LARGE(AB153:AG153,2)),0,LARGE(AB153:AG153,2))+IF(ISERROR(LARGE(AB153:AG153,3)),0,LARGE(AB153:AG153,3))+IF(ISERROR(LARGE(AB153:AG153,4)),0,LARGE(AB153:AG153,4))</f>
        <v>0</v>
      </c>
      <c r="N153" s="36" t="n">
        <f aca="false">IF(ISERROR(LARGE(AH153:AM153,1)),0,LARGE(AH153:AM153,1))+IF(ISERROR(LARGE(AH153:AM153,2)),0,LARGE(AH153:AM153,2))+IF(ISERROR(LARGE(AH153:AM153,3)),0,LARGE(AH153:AM153,3))+IF(ISERROR(LARGE(AH153:AM153,4)),0,LARGE(AH153:AM153,4))</f>
        <v>0</v>
      </c>
      <c r="O153" s="37" t="n">
        <f aca="false">IF(ISERROR(LARGE(AN153:AR153,1)),0,LARGE(AN153:AR153,1))+IF(ISERROR(LARGE(AN153:AR153,2)),0,LARGE(AN153:AR153,2))+IF(ISERROR(LARGE(AN153:AR153,3)),0,LARGE(AN153:AR153,3))+IF(ISERROR(LARGE(AN153:AR153,4)),0,LARGE(AN153:AR153,4))</f>
        <v>24</v>
      </c>
      <c r="P153" s="38" t="n">
        <f aca="false">IF(ISERROR(LARGE(V153:AR153,1)),0,LARGE(V153:AR153,1))+IF(ISERROR(LARGE(V153:AR153,2)),0,LARGE(V153:AR153,2))+IF(ISERROR(LARGE(V153:AR153,3)),0,LARGE(V153:AR153,3))+IF(ISERROR(LARGE(V153:AR153,4)),0,LARGE(V153:AR153,4))+IF(ISERROR(LARGE(V153:AR153,5)),0,LARGE(V153:AR153,5))+IF(ISERROR(LARGE(V153:AR153,6)),0,LARGE(V153:AR153,6))+IF(ISERROR(LARGE(V153:AR153,7)),0,LARGE(V153:AR153,7))+IF(ISERROR(LARGE(V153:AR153,8)),0,LARGE(V153:AR153,8))+IF(ISERROR(LARGE(V153:AR153,9)),0,LARGE(V153:AR153,9))+IF(ISERROR(LARGE(V153:AR153,10)),0,LARGE(V153:AR153,10))+IF(ISERROR(LARGE(V153:AR153,11)),0,LARGE(V153:AR153,11))+IF(ISERROR(LARGE(V153:AR153,12)),0,LARGE(V153:AR153,12))</f>
        <v>24</v>
      </c>
      <c r="Q153" s="39" t="n">
        <f aca="false">COUNT(V153:AR153)</f>
        <v>1</v>
      </c>
      <c r="R153" s="39" t="n">
        <f aca="false">IF(ISERROR(LARGE(V153:AA153,5)),0,LARGE(V153:AA153,5))</f>
        <v>0</v>
      </c>
      <c r="S153" s="39" t="n">
        <f aca="false">IF(ISERROR(LARGE(AB153:AG153,5)),0,LARGE(AB153:AG153,5))</f>
        <v>0</v>
      </c>
      <c r="T153" s="39" t="n">
        <f aca="false">IF(ISERROR(LARGE(AH153:AM153,5)),0,LARGE(AH153:AM153,5))</f>
        <v>0</v>
      </c>
      <c r="U153" s="39" t="n">
        <f aca="false">IF(ISERROR(LARGE(AN153:AR153,5)),0,LARGE(AN153:AR153,5))</f>
        <v>0</v>
      </c>
      <c r="V153" s="8"/>
      <c r="W153" s="8"/>
      <c r="X153" s="8"/>
      <c r="Y153" s="8"/>
      <c r="Z153" s="8"/>
      <c r="AA153" s="8"/>
      <c r="AB153" s="9"/>
      <c r="AC153" s="9"/>
      <c r="AD153" s="9"/>
      <c r="AE153" s="9"/>
      <c r="AF153" s="9"/>
      <c r="AG153" s="9"/>
      <c r="AH153" s="10"/>
      <c r="AI153" s="10"/>
      <c r="AJ153" s="10"/>
      <c r="AK153" s="10"/>
      <c r="AL153" s="10"/>
      <c r="AM153" s="10"/>
      <c r="AN153" s="40" t="n">
        <v>24</v>
      </c>
      <c r="AO153" s="40"/>
      <c r="AP153" s="40"/>
      <c r="AQ153" s="40"/>
      <c r="AR153" s="40"/>
    </row>
    <row r="154" customFormat="false" ht="13.5" hidden="false" customHeight="true" outlineLevel="0" collapsed="false">
      <c r="A154" s="32" t="str">
        <f aca="false">IF(B154="","",IF(B154&gt;1,"UWAGA JUŻ BYŁ",""))</f>
        <v/>
      </c>
      <c r="B154" s="32" t="n">
        <f aca="false">IF(C154="","",COUNTIF($C$8:$C$49449,C154))</f>
        <v>1</v>
      </c>
      <c r="C154" s="32" t="str">
        <f aca="false">CONCATENATE(E154,F154,H154,G154)</f>
        <v>FilipczakDariusz1968Gmina Strzelce Opolskie</v>
      </c>
      <c r="D154" s="32" t="n">
        <f aca="false">IF(E154="","",COUNTA($E$8:E154))</f>
        <v>147</v>
      </c>
      <c r="E154" s="33" t="s">
        <v>356</v>
      </c>
      <c r="F154" s="32" t="s">
        <v>156</v>
      </c>
      <c r="G154" s="41" t="s">
        <v>357</v>
      </c>
      <c r="H154" s="33" t="n">
        <v>1968</v>
      </c>
      <c r="I154" s="32" t="str">
        <f aca="false">IF(ISERROR(VLOOKUP(H154,KATEGORIE!$C$13:$E$50006,MATCH(KATEGORIE!$E$12,KATEGORIE!$C$12:$E$12,0),0)),"",VLOOKUP(H154,KATEGORIE!$C$13:$E$50006,MATCH(KATEGORIE!$E$12,KATEGORIE!$C$12:$E$12,0),0))</f>
        <v>M</v>
      </c>
      <c r="J154" s="32" t="n">
        <f aca="false">IF(I154="","",COUNTIF($I$8:I154,I154))</f>
        <v>35</v>
      </c>
      <c r="K154" s="32" t="n">
        <f aca="false">COUNT(V154:AR154)</f>
        <v>1</v>
      </c>
      <c r="L154" s="34" t="n">
        <f aca="false">IF(ISERROR(LARGE(V154:AA154,1)),0,LARGE(V154:AA154,1))+IF(ISERROR(LARGE(V154:AA154,2)),0,LARGE(V154:AA154,2))+IF(ISERROR(LARGE(V154:AA154,3)),0,LARGE(V154:AA154,3))+IF(ISERROR(LARGE(V154:AA154,4)),0,LARGE(V154:AA154,4))</f>
        <v>0</v>
      </c>
      <c r="M154" s="35" t="n">
        <f aca="false">IF(ISERROR(LARGE(AB154:AG154,1)),0,LARGE(AB154:AG154,1))+IF(ISERROR(LARGE(AB154:AG154,2)),0,LARGE(AB154:AG154,2))+IF(ISERROR(LARGE(AB154:AG154,3)),0,LARGE(AB154:AG154,3))+IF(ISERROR(LARGE(AB154:AG154,4)),0,LARGE(AB154:AG154,4))</f>
        <v>0</v>
      </c>
      <c r="N154" s="36" t="n">
        <f aca="false">IF(ISERROR(LARGE(AH154:AM154,1)),0,LARGE(AH154:AM154,1))+IF(ISERROR(LARGE(AH154:AM154,2)),0,LARGE(AH154:AM154,2))+IF(ISERROR(LARGE(AH154:AM154,3)),0,LARGE(AH154:AM154,3))+IF(ISERROR(LARGE(AH154:AM154,4)),0,LARGE(AH154:AM154,4))</f>
        <v>22</v>
      </c>
      <c r="O154" s="37" t="n">
        <f aca="false">IF(ISERROR(LARGE(AO154:AR154,1)),0,LARGE(AO154:AR154,1))+IF(ISERROR(LARGE(AO154:AR154,2)),0,LARGE(AO154:AR154,2))+IF(ISERROR(LARGE(AO154:AR154,3)),0,LARGE(AO154:AR154,3))+IF(ISERROR(LARGE(AO154:AR154,4)),0,LARGE(AO154:AR154,4))</f>
        <v>0</v>
      </c>
      <c r="P154" s="38" t="n">
        <f aca="false">IF(ISERROR(LARGE(V154:AR154,1)),0,LARGE(V154:AR154,1))+IF(ISERROR(LARGE(V154:AR154,2)),0,LARGE(V154:AR154,2))+IF(ISERROR(LARGE(V154:AR154,3)),0,LARGE(V154:AR154,3))+IF(ISERROR(LARGE(V154:AR154,4)),0,LARGE(V154:AR154,4))+IF(ISERROR(LARGE(V154:AR154,5)),0,LARGE(V154:AR154,5))+IF(ISERROR(LARGE(V154:AR154,6)),0,LARGE(V154:AR154,6))+IF(ISERROR(LARGE(V154:AR154,7)),0,LARGE(V154:AR154,7))+IF(ISERROR(LARGE(V154:AR154,8)),0,LARGE(V154:AR154,8))+IF(ISERROR(LARGE(V154:AR154,9)),0,LARGE(V154:AR154,9))+IF(ISERROR(LARGE(V154:AR154,10)),0,LARGE(V154:AR154,10))+IF(ISERROR(LARGE(V154:AR154,11)),0,LARGE(V154:AR154,11))+IF(ISERROR(LARGE(V154:AR154,12)),0,LARGE(V154:AR154,12))</f>
        <v>22</v>
      </c>
      <c r="Q154" s="39" t="n">
        <f aca="false">COUNT(V154:AR154)</f>
        <v>1</v>
      </c>
      <c r="R154" s="39" t="n">
        <f aca="false">IF(ISERROR(LARGE(V154:AA154,5)),0,LARGE(V154:AA154,5))</f>
        <v>0</v>
      </c>
      <c r="S154" s="39" t="n">
        <f aca="false">IF(ISERROR(LARGE(AB154:AG154,5)),0,LARGE(AB154:AG154,5))</f>
        <v>0</v>
      </c>
      <c r="T154" s="39" t="n">
        <f aca="false">IF(ISERROR(LARGE(AH154:AM154,5)),0,LARGE(AH154:AM154,5))</f>
        <v>0</v>
      </c>
      <c r="U154" s="39" t="n">
        <f aca="false">IF(ISERROR(LARGE(AO154:AR154,5)),0,LARGE(AO154:AR154,5))</f>
        <v>0</v>
      </c>
      <c r="V154" s="8"/>
      <c r="W154" s="8"/>
      <c r="X154" s="8"/>
      <c r="Y154" s="8"/>
      <c r="Z154" s="8"/>
      <c r="AA154" s="8"/>
      <c r="AB154" s="9"/>
      <c r="AC154" s="9"/>
      <c r="AD154" s="9"/>
      <c r="AE154" s="9"/>
      <c r="AF154" s="9"/>
      <c r="AG154" s="9"/>
      <c r="AH154" s="10" t="n">
        <v>22</v>
      </c>
      <c r="AI154" s="10"/>
      <c r="AJ154" s="10"/>
      <c r="AK154" s="10"/>
      <c r="AL154" s="10"/>
      <c r="AM154" s="10"/>
      <c r="AN154" s="40"/>
      <c r="AO154" s="40"/>
      <c r="AP154" s="40"/>
      <c r="AQ154" s="40"/>
      <c r="AR154" s="40"/>
    </row>
    <row r="155" customFormat="false" ht="13.5" hidden="false" customHeight="true" outlineLevel="0" collapsed="false">
      <c r="A155" s="32" t="str">
        <f aca="false">IF(B155="","",IF(B155&gt;1,"UWAGA JUŻ BYŁ",""))</f>
        <v/>
      </c>
      <c r="B155" s="32" t="n">
        <f aca="false">IF(C155="","",COUNTIF($C$8:$C$49449,C155))</f>
        <v>1</v>
      </c>
      <c r="C155" s="32" t="str">
        <f aca="false">CONCATENATE(E155,F155,H155,G155)</f>
        <v>KoniarzMichał1968Onemanrunteam</v>
      </c>
      <c r="D155" s="32" t="n">
        <f aca="false">IF(E155="","",COUNTA($E$8:E155))</f>
        <v>148</v>
      </c>
      <c r="E155" s="33" t="s">
        <v>358</v>
      </c>
      <c r="F155" s="32" t="s">
        <v>159</v>
      </c>
      <c r="G155" s="41" t="s">
        <v>359</v>
      </c>
      <c r="H155" s="33" t="n">
        <v>1968</v>
      </c>
      <c r="I155" s="32" t="str">
        <f aca="false">IF(ISERROR(VLOOKUP(H155,KATEGORIE!$C$13:$E$50006,MATCH(KATEGORIE!$E$12,KATEGORIE!$C$12:$E$12,0),0)),"",VLOOKUP(H155,KATEGORIE!$C$13:$E$50006,MATCH(KATEGORIE!$E$12,KATEGORIE!$C$12:$E$12,0),0))</f>
        <v>M</v>
      </c>
      <c r="J155" s="32" t="n">
        <f aca="false">IF(I155="","",COUNTIF($I$8:I155,I155))</f>
        <v>36</v>
      </c>
      <c r="K155" s="32" t="n">
        <f aca="false">COUNT(V155:AR155)</f>
        <v>1</v>
      </c>
      <c r="L155" s="34" t="n">
        <f aca="false">IF(ISERROR(LARGE(V155:AA155,1)),0,LARGE(V155:AA155,1))+IF(ISERROR(LARGE(V155:AA155,2)),0,LARGE(V155:AA155,2))+IF(ISERROR(LARGE(V155:AA155,3)),0,LARGE(V155:AA155,3))+IF(ISERROR(LARGE(V155:AA155,4)),0,LARGE(V155:AA155,4))</f>
        <v>0</v>
      </c>
      <c r="M155" s="35" t="n">
        <f aca="false">IF(ISERROR(LARGE(AB155:AG155,1)),0,LARGE(AB155:AG155,1))+IF(ISERROR(LARGE(AB155:AG155,2)),0,LARGE(AB155:AG155,2))+IF(ISERROR(LARGE(AB155:AG155,3)),0,LARGE(AB155:AG155,3))+IF(ISERROR(LARGE(AB155:AG155,4)),0,LARGE(AB155:AG155,4))</f>
        <v>0</v>
      </c>
      <c r="N155" s="36" t="n">
        <f aca="false">IF(ISERROR(LARGE(AH155:AM155,1)),0,LARGE(AH155:AM155,1))+IF(ISERROR(LARGE(AH155:AM155,2)),0,LARGE(AH155:AM155,2))+IF(ISERROR(LARGE(AH155:AM155,3)),0,LARGE(AH155:AM155,3))+IF(ISERROR(LARGE(AH155:AM155,4)),0,LARGE(AH155:AM155,4))</f>
        <v>22</v>
      </c>
      <c r="O155" s="37" t="n">
        <f aca="false">IF(ISERROR(LARGE(AN155:AR155,1)),0,LARGE(AN155:AR155,1))+IF(ISERROR(LARGE(AN155:AR155,2)),0,LARGE(AN155:AR155,2))+IF(ISERROR(LARGE(AN155:AR155,3)),0,LARGE(AN155:AR155,3))+IF(ISERROR(LARGE(AN155:AR155,4)),0,LARGE(AN155:AR155,4))</f>
        <v>0</v>
      </c>
      <c r="P155" s="38" t="n">
        <f aca="false">IF(ISERROR(LARGE(V155:AR155,1)),0,LARGE(V155:AR155,1))+IF(ISERROR(LARGE(V155:AR155,2)),0,LARGE(V155:AR155,2))+IF(ISERROR(LARGE(V155:AR155,3)),0,LARGE(V155:AR155,3))+IF(ISERROR(LARGE(V155:AR155,4)),0,LARGE(V155:AR155,4))+IF(ISERROR(LARGE(V155:AR155,5)),0,LARGE(V155:AR155,5))+IF(ISERROR(LARGE(V155:AR155,6)),0,LARGE(V155:AR155,6))+IF(ISERROR(LARGE(V155:AR155,7)),0,LARGE(V155:AR155,7))+IF(ISERROR(LARGE(V155:AR155,8)),0,LARGE(V155:AR155,8))+IF(ISERROR(LARGE(V155:AR155,9)),0,LARGE(V155:AR155,9))+IF(ISERROR(LARGE(V155:AR155,10)),0,LARGE(V155:AR155,10))+IF(ISERROR(LARGE(V155:AR155,11)),0,LARGE(V155:AR155,11))+IF(ISERROR(LARGE(V155:AR155,12)),0,LARGE(V155:AR155,12))</f>
        <v>22</v>
      </c>
      <c r="Q155" s="39" t="n">
        <f aca="false">COUNT(V155:AR155)</f>
        <v>1</v>
      </c>
      <c r="R155" s="39" t="n">
        <f aca="false">IF(ISERROR(LARGE(V155:AA155,5)),0,LARGE(V155:AA155,5))</f>
        <v>0</v>
      </c>
      <c r="S155" s="39" t="n">
        <f aca="false">IF(ISERROR(LARGE(AB155:AG155,5)),0,LARGE(AB155:AG155,5))</f>
        <v>0</v>
      </c>
      <c r="T155" s="39" t="n">
        <f aca="false">IF(ISERROR(LARGE(AH155:AM155,5)),0,LARGE(AH155:AM155,5))</f>
        <v>0</v>
      </c>
      <c r="U155" s="39" t="n">
        <f aca="false">IF(ISERROR(LARGE(AN155:AR155,5)),0,LARGE(AN155:AR155,5))</f>
        <v>0</v>
      </c>
      <c r="V155" s="8"/>
      <c r="W155" s="8"/>
      <c r="X155" s="8"/>
      <c r="Y155" s="8"/>
      <c r="Z155" s="8"/>
      <c r="AA155" s="8"/>
      <c r="AB155" s="9"/>
      <c r="AC155" s="9"/>
      <c r="AD155" s="9"/>
      <c r="AE155" s="9"/>
      <c r="AF155" s="9"/>
      <c r="AG155" s="9"/>
      <c r="AH155" s="10"/>
      <c r="AI155" s="10" t="n">
        <v>22</v>
      </c>
      <c r="AJ155" s="10"/>
      <c r="AK155" s="10"/>
      <c r="AL155" s="10"/>
      <c r="AM155" s="10"/>
      <c r="AN155" s="40"/>
      <c r="AO155" s="40"/>
      <c r="AP155" s="40"/>
      <c r="AQ155" s="40"/>
      <c r="AR155" s="40"/>
    </row>
    <row r="156" customFormat="false" ht="13.5" hidden="false" customHeight="true" outlineLevel="0" collapsed="false">
      <c r="A156" s="32" t="str">
        <f aca="false">IF(B156="","",IF(B156&gt;1,"UWAGA JUŻ BYŁ",""))</f>
        <v/>
      </c>
      <c r="B156" s="32" t="n">
        <f aca="false">IF(C156="","",COUNTIF($C$8:$C$49449,C156))</f>
        <v>1</v>
      </c>
      <c r="C156" s="32" t="str">
        <f aca="false">CONCATENATE(E156,F156,H156,G156)</f>
        <v>JUDAWitoldJELENIA GÓRA</v>
      </c>
      <c r="D156" s="32" t="n">
        <f aca="false">IF(E156="","",COUNTA($E$8:E156))</f>
        <v>149</v>
      </c>
      <c r="E156" s="33" t="s">
        <v>360</v>
      </c>
      <c r="F156" s="32" t="s">
        <v>50</v>
      </c>
      <c r="G156" s="33" t="s">
        <v>361</v>
      </c>
      <c r="H156" s="33"/>
      <c r="I156" s="32" t="str">
        <f aca="false">IF(ISERROR(VLOOKUP(H156,KATEGORIE!$C$13:$E$50006,MATCH(KATEGORIE!$E$12,KATEGORIE!$C$12:$E$12,0),0)),"",VLOOKUP(H156,KATEGORIE!$C$13:$E$50006,MATCH(KATEGORIE!$E$12,KATEGORIE!$C$12:$E$12,0),0))</f>
        <v/>
      </c>
      <c r="J156" s="32" t="str">
        <f aca="false">IF(I156="","",COUNTIF($I$8:I156,I156))</f>
        <v/>
      </c>
      <c r="K156" s="32" t="n">
        <f aca="false">COUNT(V156:AR156)</f>
        <v>1</v>
      </c>
      <c r="L156" s="34" t="n">
        <f aca="false">IF(ISERROR(LARGE(V156:AA156,1)),0,LARGE(V156:AA156,1))+IF(ISERROR(LARGE(V156:AA156,2)),0,LARGE(V156:AA156,2))+IF(ISERROR(LARGE(V156:AA156,3)),0,LARGE(V156:AA156,3))+IF(ISERROR(LARGE(V156:AA156,4)),0,LARGE(V156:AA156,4))</f>
        <v>0</v>
      </c>
      <c r="M156" s="35" t="n">
        <f aca="false">IF(ISERROR(LARGE(AB156:AG156,1)),0,LARGE(AB156:AG156,1))+IF(ISERROR(LARGE(AB156:AG156,2)),0,LARGE(AB156:AG156,2))+IF(ISERROR(LARGE(AB156:AG156,3)),0,LARGE(AB156:AG156,3))+IF(ISERROR(LARGE(AB156:AG156,4)),0,LARGE(AB156:AG156,4))</f>
        <v>0</v>
      </c>
      <c r="N156" s="36" t="n">
        <f aca="false">IF(ISERROR(LARGE(AH156:AM156,1)),0,LARGE(AH156:AM156,1))+IF(ISERROR(LARGE(AH156:AM156,2)),0,LARGE(AH156:AM156,2))+IF(ISERROR(LARGE(AH156:AM156,3)),0,LARGE(AH156:AM156,3))+IF(ISERROR(LARGE(AH156:AM156,4)),0,LARGE(AH156:AM156,4))</f>
        <v>22</v>
      </c>
      <c r="O156" s="37" t="n">
        <f aca="false">IF(ISERROR(LARGE(AN156:AR156,1)),0,LARGE(AN156:AR156,1))+IF(ISERROR(LARGE(AN156:AR156,2)),0,LARGE(AN156:AR156,2))+IF(ISERROR(LARGE(AN156:AR156,3)),0,LARGE(AN156:AR156,3))+IF(ISERROR(LARGE(AN156:AR156,4)),0,LARGE(AN156:AR156,4))</f>
        <v>0</v>
      </c>
      <c r="P156" s="38" t="n">
        <f aca="false">IF(ISERROR(LARGE(V156:AR156,1)),0,LARGE(V156:AR156,1))+IF(ISERROR(LARGE(V156:AR156,2)),0,LARGE(V156:AR156,2))+IF(ISERROR(LARGE(V156:AR156,3)),0,LARGE(V156:AR156,3))+IF(ISERROR(LARGE(V156:AR156,4)),0,LARGE(V156:AR156,4))+IF(ISERROR(LARGE(V156:AR156,5)),0,LARGE(V156:AR156,5))+IF(ISERROR(LARGE(V156:AR156,6)),0,LARGE(V156:AR156,6))+IF(ISERROR(LARGE(V156:AR156,7)),0,LARGE(V156:AR156,7))+IF(ISERROR(LARGE(V156:AR156,8)),0,LARGE(V156:AR156,8))+IF(ISERROR(LARGE(V156:AR156,9)),0,LARGE(V156:AR156,9))+IF(ISERROR(LARGE(V156:AR156,10)),0,LARGE(V156:AR156,10))+IF(ISERROR(LARGE(V156:AR156,11)),0,LARGE(V156:AR156,11))+IF(ISERROR(LARGE(V156:AR156,12)),0,LARGE(V156:AR156,12))</f>
        <v>22</v>
      </c>
      <c r="Q156" s="39" t="n">
        <f aca="false">COUNT(V156:AR156)</f>
        <v>1</v>
      </c>
      <c r="R156" s="39" t="n">
        <f aca="false">IF(ISERROR(LARGE(V156:AA156,5)),0,LARGE(V156:AA156,5))</f>
        <v>0</v>
      </c>
      <c r="S156" s="39" t="n">
        <f aca="false">IF(ISERROR(LARGE(AB156:AG156,5)),0,LARGE(AB156:AG156,5))</f>
        <v>0</v>
      </c>
      <c r="T156" s="39" t="n">
        <f aca="false">IF(ISERROR(LARGE(AH156:AM156,5)),0,LARGE(AH156:AM156,5))</f>
        <v>0</v>
      </c>
      <c r="U156" s="39" t="n">
        <f aca="false">IF(ISERROR(LARGE(AN156:AR156,5)),0,LARGE(AN156:AR156,5))</f>
        <v>0</v>
      </c>
      <c r="V156" s="8"/>
      <c r="W156" s="8"/>
      <c r="X156" s="8"/>
      <c r="Y156" s="8"/>
      <c r="Z156" s="8"/>
      <c r="AA156" s="8"/>
      <c r="AB156" s="9"/>
      <c r="AC156" s="9"/>
      <c r="AD156" s="9"/>
      <c r="AE156" s="9"/>
      <c r="AF156" s="9"/>
      <c r="AG156" s="9"/>
      <c r="AH156" s="10"/>
      <c r="AI156" s="10"/>
      <c r="AJ156" s="10" t="n">
        <v>22</v>
      </c>
      <c r="AK156" s="10"/>
      <c r="AL156" s="10"/>
      <c r="AM156" s="10"/>
      <c r="AN156" s="40"/>
      <c r="AO156" s="40"/>
      <c r="AP156" s="40"/>
      <c r="AQ156" s="40"/>
      <c r="AR156" s="40"/>
    </row>
    <row r="157" customFormat="false" ht="13.5" hidden="false" customHeight="true" outlineLevel="0" collapsed="false">
      <c r="A157" s="32" t="str">
        <f aca="false">IF(B157="","",IF(B157&gt;1,"UWAGA JUŻ BYŁ",""))</f>
        <v/>
      </c>
      <c r="B157" s="32" t="n">
        <f aca="false">IF(C157="","",COUNTIF($C$8:$C$49449,C157))</f>
        <v>1</v>
      </c>
      <c r="C157" s="32" t="str">
        <f aca="false">CONCATENATE(E157,F157,H157,G157)</f>
        <v>KORBAMichał1976Warszawa</v>
      </c>
      <c r="D157" s="32" t="n">
        <f aca="false">IF(E157="","",COUNTA($E$8:E157))</f>
        <v>150</v>
      </c>
      <c r="E157" s="33" t="s">
        <v>362</v>
      </c>
      <c r="F157" s="32" t="s">
        <v>159</v>
      </c>
      <c r="G157" s="33" t="s">
        <v>279</v>
      </c>
      <c r="H157" s="33" t="n">
        <v>1976</v>
      </c>
      <c r="I157" s="32" t="str">
        <f aca="false">IF(ISERROR(VLOOKUP(H157,KATEGORIE!$C$13:$E$50006,MATCH(KATEGORIE!$E$12,KATEGORIE!$C$12:$E$12,0),0)),"",VLOOKUP(H157,KATEGORIE!$C$13:$E$50006,MATCH(KATEGORIE!$E$12,KATEGORIE!$C$12:$E$12,0),0))</f>
        <v>M</v>
      </c>
      <c r="J157" s="32" t="n">
        <f aca="false">IF(I157="","",COUNTIF($I$8:I157,I157))</f>
        <v>37</v>
      </c>
      <c r="K157" s="32" t="n">
        <f aca="false">COUNT(V157:AR157)</f>
        <v>1</v>
      </c>
      <c r="L157" s="34" t="n">
        <f aca="false">IF(ISERROR(LARGE(V157:AA157,1)),0,LARGE(V157:AA157,1))+IF(ISERROR(LARGE(V157:AA157,2)),0,LARGE(V157:AA157,2))+IF(ISERROR(LARGE(V157:AA157,3)),0,LARGE(V157:AA157,3))+IF(ISERROR(LARGE(V157:AA157,4)),0,LARGE(V157:AA157,4))</f>
        <v>0</v>
      </c>
      <c r="M157" s="35" t="n">
        <f aca="false">IF(ISERROR(LARGE(AB157:AG157,1)),0,LARGE(AB157:AG157,1))+IF(ISERROR(LARGE(AB157:AG157,2)),0,LARGE(AB157:AG157,2))+IF(ISERROR(LARGE(AB157:AG157,3)),0,LARGE(AB157:AG157,3))+IF(ISERROR(LARGE(AB157:AG157,4)),0,LARGE(AB157:AG157,4))</f>
        <v>0</v>
      </c>
      <c r="N157" s="36" t="n">
        <f aca="false">IF(ISERROR(LARGE(AH157:AM157,1)),0,LARGE(AH157:AM157,1))+IF(ISERROR(LARGE(AH157:AM157,2)),0,LARGE(AH157:AM157,2))+IF(ISERROR(LARGE(AH157:AM157,3)),0,LARGE(AH157:AM157,3))+IF(ISERROR(LARGE(AH157:AM157,4)),0,LARGE(AH157:AM157,4))</f>
        <v>22</v>
      </c>
      <c r="O157" s="37" t="n">
        <f aca="false">IF(ISERROR(LARGE(AN157:AR157,1)),0,LARGE(AN157:AR157,1))+IF(ISERROR(LARGE(AN157:AR157,2)),0,LARGE(AN157:AR157,2))+IF(ISERROR(LARGE(AN157:AR157,3)),0,LARGE(AN157:AR157,3))+IF(ISERROR(LARGE(AN157:AR157,4)),0,LARGE(AN157:AR157,4))</f>
        <v>0</v>
      </c>
      <c r="P157" s="38" t="n">
        <f aca="false">IF(ISERROR(LARGE(V157:AR157,1)),0,LARGE(V157:AR157,1))+IF(ISERROR(LARGE(V157:AR157,2)),0,LARGE(V157:AR157,2))+IF(ISERROR(LARGE(V157:AR157,3)),0,LARGE(V157:AR157,3))+IF(ISERROR(LARGE(V157:AR157,4)),0,LARGE(V157:AR157,4))+IF(ISERROR(LARGE(V157:AR157,5)),0,LARGE(V157:AR157,5))+IF(ISERROR(LARGE(V157:AR157,6)),0,LARGE(V157:AR157,6))+IF(ISERROR(LARGE(V157:AR157,7)),0,LARGE(V157:AR157,7))+IF(ISERROR(LARGE(V157:AR157,8)),0,LARGE(V157:AR157,8))+IF(ISERROR(LARGE(V157:AR157,9)),0,LARGE(V157:AR157,9))+IF(ISERROR(LARGE(V157:AR157,10)),0,LARGE(V157:AR157,10))+IF(ISERROR(LARGE(V157:AR157,11)),0,LARGE(V157:AR157,11))+IF(ISERROR(LARGE(V157:AR157,12)),0,LARGE(V157:AR157,12))</f>
        <v>22</v>
      </c>
      <c r="Q157" s="39" t="n">
        <f aca="false">COUNT(V157:AR157)</f>
        <v>1</v>
      </c>
      <c r="R157" s="39" t="n">
        <f aca="false">IF(ISERROR(LARGE(V157:AA157,5)),0,LARGE(V157:AA157,5))</f>
        <v>0</v>
      </c>
      <c r="S157" s="39" t="n">
        <f aca="false">IF(ISERROR(LARGE(AB157:AG157,5)),0,LARGE(AB157:AG157,5))</f>
        <v>0</v>
      </c>
      <c r="T157" s="39" t="n">
        <f aca="false">IF(ISERROR(LARGE(AH157:AM157,5)),0,LARGE(AH157:AM157,5))</f>
        <v>0</v>
      </c>
      <c r="U157" s="39" t="n">
        <f aca="false">IF(ISERROR(LARGE(AN157:AR157,5)),0,LARGE(AN157:AR157,5))</f>
        <v>0</v>
      </c>
      <c r="V157" s="8"/>
      <c r="W157" s="8"/>
      <c r="X157" s="8"/>
      <c r="Y157" s="8"/>
      <c r="Z157" s="8"/>
      <c r="AA157" s="8"/>
      <c r="AB157" s="9"/>
      <c r="AC157" s="9"/>
      <c r="AD157" s="9"/>
      <c r="AE157" s="9"/>
      <c r="AF157" s="9"/>
      <c r="AG157" s="9"/>
      <c r="AH157" s="10"/>
      <c r="AI157" s="10"/>
      <c r="AJ157" s="10"/>
      <c r="AK157" s="10"/>
      <c r="AL157" s="10" t="n">
        <v>22</v>
      </c>
      <c r="AM157" s="10"/>
      <c r="AN157" s="40"/>
      <c r="AO157" s="40"/>
      <c r="AP157" s="40"/>
      <c r="AQ157" s="40"/>
      <c r="AR157" s="40"/>
    </row>
    <row r="158" customFormat="false" ht="13.5" hidden="false" customHeight="true" outlineLevel="0" collapsed="false">
      <c r="A158" s="32" t="str">
        <f aca="false">IF(B158="","",IF(B158&gt;1,"UWAGA JUŻ BYŁ",""))</f>
        <v/>
      </c>
      <c r="B158" s="32" t="n">
        <f aca="false">IF(C158="","",COUNTIF($C$8:$C$49449,C158))</f>
        <v>1</v>
      </c>
      <c r="C158" s="32" t="str">
        <f aca="false">CONCATENATE(E158,F158,H158,G158)</f>
        <v>DROZDMichał1978DABRÓWKA</v>
      </c>
      <c r="D158" s="32" t="n">
        <f aca="false">IF(E158="","",COUNTA($E$8:E158))</f>
        <v>151</v>
      </c>
      <c r="E158" s="33" t="s">
        <v>363</v>
      </c>
      <c r="F158" s="32" t="s">
        <v>159</v>
      </c>
      <c r="G158" s="33" t="s">
        <v>364</v>
      </c>
      <c r="H158" s="33" t="n">
        <v>1978</v>
      </c>
      <c r="I158" s="32" t="str">
        <f aca="false">IF(ISERROR(VLOOKUP(H158,KATEGORIE!$C$13:$E$50006,MATCH(KATEGORIE!$E$12,KATEGORIE!$C$12:$E$12,0),0)),"",VLOOKUP(H158,KATEGORIE!$C$13:$E$50006,MATCH(KATEGORIE!$E$12,KATEGORIE!$C$12:$E$12,0),0))</f>
        <v>S2</v>
      </c>
      <c r="J158" s="32" t="n">
        <f aca="false">IF(I158="","",COUNTIF($I$8:I158,I158))</f>
        <v>60</v>
      </c>
      <c r="K158" s="32" t="n">
        <f aca="false">COUNT(V158:AR158)</f>
        <v>1</v>
      </c>
      <c r="L158" s="34" t="n">
        <f aca="false">IF(ISERROR(LARGE(V158:AA158,1)),0,LARGE(V158:AA158,1))+IF(ISERROR(LARGE(V158:AA158,2)),0,LARGE(V158:AA158,2))+IF(ISERROR(LARGE(V158:AA158,3)),0,LARGE(V158:AA158,3))+IF(ISERROR(LARGE(V158:AA158,4)),0,LARGE(V158:AA158,4))</f>
        <v>0</v>
      </c>
      <c r="M158" s="35" t="n">
        <f aca="false">IF(ISERROR(LARGE(AB158:AG158,1)),0,LARGE(AB158:AG158,1))+IF(ISERROR(LARGE(AB158:AG158,2)),0,LARGE(AB158:AG158,2))+IF(ISERROR(LARGE(AB158:AG158,3)),0,LARGE(AB158:AG158,3))+IF(ISERROR(LARGE(AB158:AG158,4)),0,LARGE(AB158:AG158,4))</f>
        <v>0</v>
      </c>
      <c r="N158" s="36" t="n">
        <f aca="false">IF(ISERROR(LARGE(AH158:AM158,1)),0,LARGE(AH158:AM158,1))+IF(ISERROR(LARGE(AH158:AM158,2)),0,LARGE(AH158:AM158,2))+IF(ISERROR(LARGE(AH158:AM158,3)),0,LARGE(AH158:AM158,3))+IF(ISERROR(LARGE(AH158:AM158,4)),0,LARGE(AH158:AM158,4))</f>
        <v>0</v>
      </c>
      <c r="O158" s="37" t="n">
        <f aca="false">IF(ISERROR(LARGE(AN158:AR158,1)),0,LARGE(AN158:AR158,1))+IF(ISERROR(LARGE(AN158:AR158,2)),0,LARGE(AN158:AR158,2))+IF(ISERROR(LARGE(AN158:AR158,3)),0,LARGE(AN158:AR158,3))+IF(ISERROR(LARGE(AN158:AR158,4)),0,LARGE(AN158:AR158,4))</f>
        <v>22</v>
      </c>
      <c r="P158" s="38" t="n">
        <f aca="false">IF(ISERROR(LARGE(V158:AR158,1)),0,LARGE(V158:AR158,1))+IF(ISERROR(LARGE(V158:AR158,2)),0,LARGE(V158:AR158,2))+IF(ISERROR(LARGE(V158:AR158,3)),0,LARGE(V158:AR158,3))+IF(ISERROR(LARGE(V158:AR158,4)),0,LARGE(V158:AR158,4))+IF(ISERROR(LARGE(V158:AR158,5)),0,LARGE(V158:AR158,5))+IF(ISERROR(LARGE(V158:AR158,6)),0,LARGE(V158:AR158,6))+IF(ISERROR(LARGE(V158:AR158,7)),0,LARGE(V158:AR158,7))+IF(ISERROR(LARGE(V158:AR158,8)),0,LARGE(V158:AR158,8))+IF(ISERROR(LARGE(V158:AR158,9)),0,LARGE(V158:AR158,9))+IF(ISERROR(LARGE(V158:AR158,10)),0,LARGE(V158:AR158,10))+IF(ISERROR(LARGE(V158:AR158,11)),0,LARGE(V158:AR158,11))+IF(ISERROR(LARGE(V158:AR158,12)),0,LARGE(V158:AR158,12))</f>
        <v>22</v>
      </c>
      <c r="Q158" s="39" t="n">
        <f aca="false">COUNT(V158:AR158)</f>
        <v>1</v>
      </c>
      <c r="R158" s="39" t="n">
        <f aca="false">IF(ISERROR(LARGE(V158:AA158,5)),0,LARGE(V158:AA158,5))</f>
        <v>0</v>
      </c>
      <c r="S158" s="39" t="n">
        <f aca="false">IF(ISERROR(LARGE(AB158:AG158,5)),0,LARGE(AB158:AG158,5))</f>
        <v>0</v>
      </c>
      <c r="T158" s="39" t="n">
        <f aca="false">IF(ISERROR(LARGE(AH158:AM158,5)),0,LARGE(AH158:AM158,5))</f>
        <v>0</v>
      </c>
      <c r="U158" s="39" t="n">
        <f aca="false">IF(ISERROR(LARGE(AN158:AR158,5)),0,LARGE(AN158:AR158,5))</f>
        <v>0</v>
      </c>
      <c r="V158" s="8"/>
      <c r="W158" s="8"/>
      <c r="X158" s="8"/>
      <c r="Y158" s="8"/>
      <c r="Z158" s="8"/>
      <c r="AA158" s="8"/>
      <c r="AB158" s="9"/>
      <c r="AC158" s="9"/>
      <c r="AD158" s="9"/>
      <c r="AE158" s="9"/>
      <c r="AF158" s="9"/>
      <c r="AG158" s="9"/>
      <c r="AH158" s="10"/>
      <c r="AI158" s="10"/>
      <c r="AJ158" s="10"/>
      <c r="AK158" s="10"/>
      <c r="AL158" s="10"/>
      <c r="AM158" s="10"/>
      <c r="AN158" s="40" t="n">
        <v>22</v>
      </c>
      <c r="AO158" s="40"/>
      <c r="AP158" s="40"/>
      <c r="AQ158" s="40"/>
      <c r="AR158" s="40"/>
    </row>
    <row r="159" customFormat="false" ht="13.5" hidden="false" customHeight="true" outlineLevel="0" collapsed="false">
      <c r="A159" s="32" t="str">
        <f aca="false">IF(B159="","",IF(B159&gt;1,"UWAGA JUŻ BYŁ",""))</f>
        <v/>
      </c>
      <c r="B159" s="32" t="n">
        <f aca="false">IF(C159="","",COUNTIF($C$8:$C$49449,C159))</f>
        <v>1</v>
      </c>
      <c r="C159" s="32" t="str">
        <f aca="false">CONCATENATE(E159,F159,H159,G159)</f>
        <v>SzwedowskiDominik1978Siła Orga - Sobótka</v>
      </c>
      <c r="D159" s="32" t="n">
        <f aca="false">IF(E159="","",COUNTA($E$8:E159))</f>
        <v>152</v>
      </c>
      <c r="E159" s="33" t="s">
        <v>365</v>
      </c>
      <c r="F159" s="32" t="s">
        <v>301</v>
      </c>
      <c r="G159" s="41" t="s">
        <v>366</v>
      </c>
      <c r="H159" s="33" t="n">
        <v>1978</v>
      </c>
      <c r="I159" s="32" t="str">
        <f aca="false">IF(ISERROR(VLOOKUP(H159,KATEGORIE!$C$13:$E$50006,MATCH(KATEGORIE!$E$12,KATEGORIE!$C$12:$E$12,0),0)),"",VLOOKUP(H159,KATEGORIE!$C$13:$E$50006,MATCH(KATEGORIE!$E$12,KATEGORIE!$C$12:$E$12,0),0))</f>
        <v>S2</v>
      </c>
      <c r="J159" s="32" t="n">
        <f aca="false">IF(I159="","",COUNTIF($I$8:I159,I159))</f>
        <v>61</v>
      </c>
      <c r="K159" s="32" t="n">
        <f aca="false">COUNT(V159:AR159)</f>
        <v>1</v>
      </c>
      <c r="L159" s="34" t="n">
        <f aca="false">IF(ISERROR(LARGE(V159:AA159,1)),0,LARGE(V159:AA159,1))+IF(ISERROR(LARGE(V159:AA159,2)),0,LARGE(V159:AA159,2))+IF(ISERROR(LARGE(V159:AA159,3)),0,LARGE(V159:AA159,3))+IF(ISERROR(LARGE(V159:AA159,4)),0,LARGE(V159:AA159,4))</f>
        <v>0</v>
      </c>
      <c r="M159" s="35" t="n">
        <f aca="false">IF(ISERROR(LARGE(AB159:AG159,1)),0,LARGE(AB159:AG159,1))+IF(ISERROR(LARGE(AB159:AG159,2)),0,LARGE(AB159:AG159,2))+IF(ISERROR(LARGE(AB159:AG159,3)),0,LARGE(AB159:AG159,3))+IF(ISERROR(LARGE(AB159:AG159,4)),0,LARGE(AB159:AG159,4))</f>
        <v>0</v>
      </c>
      <c r="N159" s="36" t="n">
        <f aca="false">IF(ISERROR(LARGE(AH159:AM159,1)),0,LARGE(AH159:AM159,1))+IF(ISERROR(LARGE(AH159:AM159,2)),0,LARGE(AH159:AM159,2))+IF(ISERROR(LARGE(AH159:AM159,3)),0,LARGE(AH159:AM159,3))+IF(ISERROR(LARGE(AH159:AM159,4)),0,LARGE(AH159:AM159,4))</f>
        <v>21</v>
      </c>
      <c r="O159" s="37" t="n">
        <f aca="false">IF(ISERROR(LARGE(AN159:AR159,1)),0,LARGE(AN159:AR159,1))+IF(ISERROR(LARGE(AN159:AR159,2)),0,LARGE(AN159:AR159,2))+IF(ISERROR(LARGE(AN159:AR159,3)),0,LARGE(AN159:AR159,3))+IF(ISERROR(LARGE(AN159:AR159,4)),0,LARGE(AN159:AR159,4))</f>
        <v>0</v>
      </c>
      <c r="P159" s="38" t="n">
        <f aca="false">IF(ISERROR(LARGE(V159:AR159,1)),0,LARGE(V159:AR159,1))+IF(ISERROR(LARGE(V159:AR159,2)),0,LARGE(V159:AR159,2))+IF(ISERROR(LARGE(V159:AR159,3)),0,LARGE(V159:AR159,3))+IF(ISERROR(LARGE(V159:AR159,4)),0,LARGE(V159:AR159,4))+IF(ISERROR(LARGE(V159:AR159,5)),0,LARGE(V159:AR159,5))+IF(ISERROR(LARGE(V159:AR159,6)),0,LARGE(V159:AR159,6))+IF(ISERROR(LARGE(V159:AR159,7)),0,LARGE(V159:AR159,7))+IF(ISERROR(LARGE(V159:AR159,8)),0,LARGE(V159:AR159,8))+IF(ISERROR(LARGE(V159:AR159,9)),0,LARGE(V159:AR159,9))+IF(ISERROR(LARGE(V159:AR159,10)),0,LARGE(V159:AR159,10))+IF(ISERROR(LARGE(V159:AR159,11)),0,LARGE(V159:AR159,11))+IF(ISERROR(LARGE(V159:AR159,12)),0,LARGE(V159:AR159,12))</f>
        <v>21</v>
      </c>
      <c r="Q159" s="39" t="n">
        <f aca="false">COUNT(V159:AR159)</f>
        <v>1</v>
      </c>
      <c r="R159" s="39" t="n">
        <f aca="false">IF(ISERROR(LARGE(V159:AA159,5)),0,LARGE(V159:AA159,5))</f>
        <v>0</v>
      </c>
      <c r="S159" s="39" t="n">
        <f aca="false">IF(ISERROR(LARGE(AB159:AG159,5)),0,LARGE(AB159:AG159,5))</f>
        <v>0</v>
      </c>
      <c r="T159" s="39" t="n">
        <f aca="false">IF(ISERROR(LARGE(AH159:AM159,5)),0,LARGE(AH159:AM159,5))</f>
        <v>0</v>
      </c>
      <c r="U159" s="39" t="n">
        <f aca="false">IF(ISERROR(LARGE(AN159:AR159,5)),0,LARGE(AN159:AR159,5))</f>
        <v>0</v>
      </c>
      <c r="V159" s="8"/>
      <c r="W159" s="8"/>
      <c r="X159" s="8"/>
      <c r="Y159" s="8"/>
      <c r="Z159" s="8"/>
      <c r="AA159" s="8"/>
      <c r="AB159" s="9"/>
      <c r="AC159" s="9"/>
      <c r="AD159" s="9"/>
      <c r="AE159" s="9"/>
      <c r="AF159" s="9"/>
      <c r="AG159" s="9"/>
      <c r="AH159" s="10" t="n">
        <v>21</v>
      </c>
      <c r="AI159" s="10"/>
      <c r="AJ159" s="10"/>
      <c r="AK159" s="10"/>
      <c r="AL159" s="10"/>
      <c r="AM159" s="10"/>
      <c r="AN159" s="40"/>
      <c r="AO159" s="40"/>
      <c r="AP159" s="40"/>
      <c r="AQ159" s="40"/>
      <c r="AR159" s="40"/>
    </row>
    <row r="160" customFormat="false" ht="13.5" hidden="false" customHeight="true" outlineLevel="0" collapsed="false">
      <c r="A160" s="32" t="str">
        <f aca="false">IF(B160="","",IF(B160&gt;1,"UWAGA JUŻ BYŁ",""))</f>
        <v/>
      </c>
      <c r="B160" s="32" t="n">
        <f aca="false">IF(C160="","",COUNTIF($C$8:$C$49449,C160))</f>
        <v>1</v>
      </c>
      <c r="C160" s="32" t="str">
        <f aca="false">CONCATENATE(E160,F160,H160,G160)</f>
        <v>KostaszMariusz1983Kb Faurecia Wałbrzych Stoor</v>
      </c>
      <c r="D160" s="32" t="n">
        <f aca="false">IF(E160="","",COUNTA($E$8:E160))</f>
        <v>153</v>
      </c>
      <c r="E160" s="33" t="s">
        <v>367</v>
      </c>
      <c r="F160" s="32" t="s">
        <v>83</v>
      </c>
      <c r="G160" s="41" t="s">
        <v>368</v>
      </c>
      <c r="H160" s="33" t="n">
        <v>1983</v>
      </c>
      <c r="I160" s="32" t="str">
        <f aca="false">IF(ISERROR(VLOOKUP(H160,KATEGORIE!$C$13:$E$50006,MATCH(KATEGORIE!$E$12,KATEGORIE!$C$12:$E$12,0),0)),"",VLOOKUP(H160,KATEGORIE!$C$13:$E$50006,MATCH(KATEGORIE!$E$12,KATEGORIE!$C$12:$E$12,0),0))</f>
        <v>S2</v>
      </c>
      <c r="J160" s="32" t="n">
        <f aca="false">IF(I160="","",COUNTIF($I$8:I160,I160))</f>
        <v>62</v>
      </c>
      <c r="K160" s="32" t="n">
        <f aca="false">COUNT(V160:AR160)</f>
        <v>1</v>
      </c>
      <c r="L160" s="34" t="n">
        <f aca="false">IF(ISERROR(LARGE(V160:AA160,1)),0,LARGE(V160:AA160,1))+IF(ISERROR(LARGE(V160:AA160,2)),0,LARGE(V160:AA160,2))+IF(ISERROR(LARGE(V160:AA160,3)),0,LARGE(V160:AA160,3))+IF(ISERROR(LARGE(V160:AA160,4)),0,LARGE(V160:AA160,4))</f>
        <v>0</v>
      </c>
      <c r="M160" s="35" t="n">
        <f aca="false">IF(ISERROR(LARGE(AB160:AG160,1)),0,LARGE(AB160:AG160,1))+IF(ISERROR(LARGE(AB160:AG160,2)),0,LARGE(AB160:AG160,2))+IF(ISERROR(LARGE(AB160:AG160,3)),0,LARGE(AB160:AG160,3))+IF(ISERROR(LARGE(AB160:AG160,4)),0,LARGE(AB160:AG160,4))</f>
        <v>0</v>
      </c>
      <c r="N160" s="36" t="n">
        <f aca="false">IF(ISERROR(LARGE(AH160:AM160,1)),0,LARGE(AH160:AM160,1))+IF(ISERROR(LARGE(AH160:AM160,2)),0,LARGE(AH160:AM160,2))+IF(ISERROR(LARGE(AH160:AM160,3)),0,LARGE(AH160:AM160,3))+IF(ISERROR(LARGE(AH160:AM160,4)),0,LARGE(AH160:AM160,4))</f>
        <v>20</v>
      </c>
      <c r="O160" s="37" t="n">
        <f aca="false">IF(ISERROR(LARGE(AN160:AR160,1)),0,LARGE(AN160:AR160,1))+IF(ISERROR(LARGE(AN160:AR160,2)),0,LARGE(AN160:AR160,2))+IF(ISERROR(LARGE(AN160:AR160,3)),0,LARGE(AN160:AR160,3))+IF(ISERROR(LARGE(AN160:AR160,4)),0,LARGE(AN160:AR160,4))</f>
        <v>0</v>
      </c>
      <c r="P160" s="38" t="n">
        <f aca="false">IF(ISERROR(LARGE(V160:AR160,1)),0,LARGE(V160:AR160,1))+IF(ISERROR(LARGE(V160:AR160,2)),0,LARGE(V160:AR160,2))+IF(ISERROR(LARGE(V160:AR160,3)),0,LARGE(V160:AR160,3))+IF(ISERROR(LARGE(V160:AR160,4)),0,LARGE(V160:AR160,4))+IF(ISERROR(LARGE(V160:AR160,5)),0,LARGE(V160:AR160,5))+IF(ISERROR(LARGE(V160:AR160,6)),0,LARGE(V160:AR160,6))+IF(ISERROR(LARGE(V160:AR160,7)),0,LARGE(V160:AR160,7))+IF(ISERROR(LARGE(V160:AR160,8)),0,LARGE(V160:AR160,8))+IF(ISERROR(LARGE(V160:AR160,9)),0,LARGE(V160:AR160,9))+IF(ISERROR(LARGE(V160:AR160,10)),0,LARGE(V160:AR160,10))+IF(ISERROR(LARGE(V160:AR160,11)),0,LARGE(V160:AR160,11))+IF(ISERROR(LARGE(V160:AR160,12)),0,LARGE(V160:AR160,12))</f>
        <v>20</v>
      </c>
      <c r="Q160" s="39" t="n">
        <f aca="false">COUNT(V160:AR160)</f>
        <v>1</v>
      </c>
      <c r="R160" s="39" t="n">
        <f aca="false">IF(ISERROR(LARGE(V160:AA160,5)),0,LARGE(V160:AA160,5))</f>
        <v>0</v>
      </c>
      <c r="S160" s="39" t="n">
        <f aca="false">IF(ISERROR(LARGE(AB160:AG160,5)),0,LARGE(AB160:AG160,5))</f>
        <v>0</v>
      </c>
      <c r="T160" s="39" t="n">
        <f aca="false">IF(ISERROR(LARGE(AH160:AM160,5)),0,LARGE(AH160:AM160,5))</f>
        <v>0</v>
      </c>
      <c r="U160" s="39" t="n">
        <f aca="false">IF(ISERROR(LARGE(AN160:AR160,5)),0,LARGE(AN160:AR160,5))</f>
        <v>0</v>
      </c>
      <c r="V160" s="8"/>
      <c r="W160" s="8"/>
      <c r="X160" s="8"/>
      <c r="Y160" s="8"/>
      <c r="Z160" s="8"/>
      <c r="AA160" s="8"/>
      <c r="AB160" s="9"/>
      <c r="AC160" s="9"/>
      <c r="AD160" s="9"/>
      <c r="AE160" s="9"/>
      <c r="AF160" s="9"/>
      <c r="AG160" s="9"/>
      <c r="AH160" s="10" t="n">
        <v>20</v>
      </c>
      <c r="AI160" s="10"/>
      <c r="AJ160" s="10"/>
      <c r="AK160" s="10"/>
      <c r="AL160" s="10"/>
      <c r="AM160" s="10"/>
      <c r="AN160" s="40"/>
      <c r="AO160" s="40"/>
      <c r="AP160" s="40"/>
      <c r="AQ160" s="40"/>
      <c r="AR160" s="40"/>
    </row>
    <row r="161" customFormat="false" ht="13.5" hidden="false" customHeight="true" outlineLevel="0" collapsed="false">
      <c r="A161" s="32" t="str">
        <f aca="false">IF(B161="","",IF(B161&gt;1,"UWAGA JUŻ BYŁ",""))</f>
        <v/>
      </c>
      <c r="B161" s="32" t="n">
        <f aca="false">IF(C161="","",COUNTIF($C$8:$C$49449,C161))</f>
        <v>1</v>
      </c>
      <c r="C161" s="32" t="str">
        <f aca="false">CONCATENATE(E161,F161,H161,G161)</f>
        <v>PatalonMarek1967</v>
      </c>
      <c r="D161" s="32" t="n">
        <f aca="false">IF(E161="","",COUNTA($E$8:E161))</f>
        <v>154</v>
      </c>
      <c r="E161" s="33" t="s">
        <v>369</v>
      </c>
      <c r="F161" s="32" t="s">
        <v>124</v>
      </c>
      <c r="G161" s="33"/>
      <c r="H161" s="33" t="n">
        <v>1967</v>
      </c>
      <c r="I161" s="32" t="str">
        <f aca="false">IF(ISERROR(VLOOKUP(H161,KATEGORIE!$C$13:$E$50006,MATCH(KATEGORIE!$E$12,KATEGORIE!$C$12:$E$12,0),0)),"",VLOOKUP(H161,KATEGORIE!$C$13:$E$50006,MATCH(KATEGORIE!$E$12,KATEGORIE!$C$12:$E$12,0),0))</f>
        <v>W1</v>
      </c>
      <c r="J161" s="32" t="n">
        <f aca="false">IF(I161="","",COUNTIF($I$8:I161,I161))</f>
        <v>5</v>
      </c>
      <c r="K161" s="32" t="n">
        <f aca="false">COUNT(V161:AR161)</f>
        <v>1</v>
      </c>
      <c r="L161" s="34" t="n">
        <f aca="false">IF(ISERROR(LARGE(V161:AA161,1)),0,LARGE(V161:AA161,1))+IF(ISERROR(LARGE(V161:AA161,2)),0,LARGE(V161:AA161,2))+IF(ISERROR(LARGE(V161:AA161,3)),0,LARGE(V161:AA161,3))+IF(ISERROR(LARGE(V161:AA161,4)),0,LARGE(V161:AA161,4))</f>
        <v>0</v>
      </c>
      <c r="M161" s="35" t="n">
        <f aca="false">IF(ISERROR(LARGE(AB161:AG161,1)),0,LARGE(AB161:AG161,1))+IF(ISERROR(LARGE(AB161:AG161,2)),0,LARGE(AB161:AG161,2))+IF(ISERROR(LARGE(AB161:AG161,3)),0,LARGE(AB161:AG161,3))+IF(ISERROR(LARGE(AB161:AG161,4)),0,LARGE(AB161:AG161,4))</f>
        <v>0</v>
      </c>
      <c r="N161" s="36" t="n">
        <f aca="false">IF(ISERROR(LARGE(AH161:AM161,1)),0,LARGE(AH161:AM161,1))+IF(ISERROR(LARGE(AH161:AM161,2)),0,LARGE(AH161:AM161,2))+IF(ISERROR(LARGE(AH161:AM161,3)),0,LARGE(AH161:AM161,3))+IF(ISERROR(LARGE(AH161:AM161,4)),0,LARGE(AH161:AM161,4))</f>
        <v>20</v>
      </c>
      <c r="O161" s="37" t="n">
        <f aca="false">IF(ISERROR(LARGE(AN161:AR161,1)),0,LARGE(AN161:AR161,1))+IF(ISERROR(LARGE(AN161:AR161,2)),0,LARGE(AN161:AR161,2))+IF(ISERROR(LARGE(AN161:AR161,3)),0,LARGE(AN161:AR161,3))+IF(ISERROR(LARGE(AN161:AR161,4)),0,LARGE(AN161:AR161,4))</f>
        <v>0</v>
      </c>
      <c r="P161" s="38" t="n">
        <f aca="false">IF(ISERROR(LARGE(V161:AR161,1)),0,LARGE(V161:AR161,1))+IF(ISERROR(LARGE(V161:AR161,2)),0,LARGE(V161:AR161,2))+IF(ISERROR(LARGE(V161:AR161,3)),0,LARGE(V161:AR161,3))+IF(ISERROR(LARGE(V161:AR161,4)),0,LARGE(V161:AR161,4))+IF(ISERROR(LARGE(V161:AR161,5)),0,LARGE(V161:AR161,5))+IF(ISERROR(LARGE(V161:AR161,6)),0,LARGE(V161:AR161,6))+IF(ISERROR(LARGE(V161:AR161,7)),0,LARGE(V161:AR161,7))+IF(ISERROR(LARGE(V161:AR161,8)),0,LARGE(V161:AR161,8))+IF(ISERROR(LARGE(V161:AR161,9)),0,LARGE(V161:AR161,9))+IF(ISERROR(LARGE(V161:AR161,10)),0,LARGE(V161:AR161,10))+IF(ISERROR(LARGE(V161:AR161,11)),0,LARGE(V161:AR161,11))+IF(ISERROR(LARGE(V161:AR161,12)),0,LARGE(V161:AR161,12))</f>
        <v>20</v>
      </c>
      <c r="Q161" s="39" t="n">
        <f aca="false">COUNT(V161:AR161)</f>
        <v>1</v>
      </c>
      <c r="R161" s="39" t="n">
        <f aca="false">IF(ISERROR(LARGE(V161:AA161,5)),0,LARGE(V161:AA161,5))</f>
        <v>0</v>
      </c>
      <c r="S161" s="39" t="n">
        <f aca="false">IF(ISERROR(LARGE(AB161:AG161,5)),0,LARGE(AB161:AG161,5))</f>
        <v>0</v>
      </c>
      <c r="T161" s="39" t="n">
        <f aca="false">IF(ISERROR(LARGE(AH161:AM161,5)),0,LARGE(AH161:AM161,5))</f>
        <v>0</v>
      </c>
      <c r="U161" s="39" t="n">
        <f aca="false">IF(ISERROR(LARGE(AN161:AR161,5)),0,LARGE(AN161:AR161,5))</f>
        <v>0</v>
      </c>
      <c r="V161" s="8"/>
      <c r="W161" s="8"/>
      <c r="X161" s="8"/>
      <c r="Y161" s="8"/>
      <c r="Z161" s="8"/>
      <c r="AA161" s="8"/>
      <c r="AB161" s="9"/>
      <c r="AC161" s="9"/>
      <c r="AD161" s="9"/>
      <c r="AE161" s="9"/>
      <c r="AF161" s="9"/>
      <c r="AG161" s="9"/>
      <c r="AH161" s="10"/>
      <c r="AI161" s="10" t="n">
        <v>20</v>
      </c>
      <c r="AJ161" s="10"/>
      <c r="AK161" s="10"/>
      <c r="AL161" s="10"/>
      <c r="AM161" s="10"/>
      <c r="AN161" s="40"/>
      <c r="AO161" s="40"/>
      <c r="AP161" s="40"/>
      <c r="AQ161" s="40"/>
      <c r="AR161" s="40"/>
    </row>
    <row r="162" customFormat="false" ht="13.5" hidden="false" customHeight="true" outlineLevel="0" collapsed="false">
      <c r="A162" s="32" t="str">
        <f aca="false">IF(B162="","",IF(B162&gt;1,"UWAGA JUŻ BYŁ",""))</f>
        <v/>
      </c>
      <c r="B162" s="32" t="n">
        <f aca="false">IF(C162="","",COUNTIF($C$8:$C$49449,C162))</f>
        <v>1</v>
      </c>
      <c r="C162" s="32" t="str">
        <f aca="false">CONCATENATE(E162,F162,H162,G162)</f>
        <v>IGNACZAKMarcinIFB BROKER</v>
      </c>
      <c r="D162" s="32" t="n">
        <f aca="false">IF(E162="","",COUNTA($E$8:E162))</f>
        <v>155</v>
      </c>
      <c r="E162" s="33" t="s">
        <v>370</v>
      </c>
      <c r="F162" s="32" t="s">
        <v>56</v>
      </c>
      <c r="G162" s="33" t="s">
        <v>371</v>
      </c>
      <c r="H162" s="33"/>
      <c r="I162" s="32" t="str">
        <f aca="false">IF(ISERROR(VLOOKUP(H162,KATEGORIE!$C$13:$E$50006,MATCH(KATEGORIE!$E$12,KATEGORIE!$C$12:$E$12,0),0)),"",VLOOKUP(H162,KATEGORIE!$C$13:$E$50006,MATCH(KATEGORIE!$E$12,KATEGORIE!$C$12:$E$12,0),0))</f>
        <v/>
      </c>
      <c r="J162" s="32" t="str">
        <f aca="false">IF(I162="","",COUNTIF($I$8:I162,I162))</f>
        <v/>
      </c>
      <c r="K162" s="32" t="n">
        <f aca="false">COUNT(V162:AR162)</f>
        <v>1</v>
      </c>
      <c r="L162" s="34" t="n">
        <f aca="false">IF(ISERROR(LARGE(V162:AA162,1)),0,LARGE(V162:AA162,1))+IF(ISERROR(LARGE(V162:AA162,2)),0,LARGE(V162:AA162,2))+IF(ISERROR(LARGE(V162:AA162,3)),0,LARGE(V162:AA162,3))+IF(ISERROR(LARGE(V162:AA162,4)),0,LARGE(V162:AA162,4))</f>
        <v>0</v>
      </c>
      <c r="M162" s="35" t="n">
        <f aca="false">IF(ISERROR(LARGE(AB162:AG162,1)),0,LARGE(AB162:AG162,1))+IF(ISERROR(LARGE(AB162:AG162,2)),0,LARGE(AB162:AG162,2))+IF(ISERROR(LARGE(AB162:AG162,3)),0,LARGE(AB162:AG162,3))+IF(ISERROR(LARGE(AB162:AG162,4)),0,LARGE(AB162:AG162,4))</f>
        <v>0</v>
      </c>
      <c r="N162" s="36" t="n">
        <f aca="false">IF(ISERROR(LARGE(AH162:AM162,1)),0,LARGE(AH162:AM162,1))+IF(ISERROR(LARGE(AH162:AM162,2)),0,LARGE(AH162:AM162,2))+IF(ISERROR(LARGE(AH162:AM162,3)),0,LARGE(AH162:AM162,3))+IF(ISERROR(LARGE(AH162:AM162,4)),0,LARGE(AH162:AM162,4))</f>
        <v>20</v>
      </c>
      <c r="O162" s="37" t="n">
        <f aca="false">IF(ISERROR(LARGE(AN162:AR162,1)),0,LARGE(AN162:AR162,1))+IF(ISERROR(LARGE(AN162:AR162,2)),0,LARGE(AN162:AR162,2))+IF(ISERROR(LARGE(AN162:AR162,3)),0,LARGE(AN162:AR162,3))+IF(ISERROR(LARGE(AN162:AR162,4)),0,LARGE(AN162:AR162,4))</f>
        <v>0</v>
      </c>
      <c r="P162" s="38" t="n">
        <f aca="false">IF(ISERROR(LARGE(V162:AR162,1)),0,LARGE(V162:AR162,1))+IF(ISERROR(LARGE(V162:AR162,2)),0,LARGE(V162:AR162,2))+IF(ISERROR(LARGE(V162:AR162,3)),0,LARGE(V162:AR162,3))+IF(ISERROR(LARGE(V162:AR162,4)),0,LARGE(V162:AR162,4))+IF(ISERROR(LARGE(V162:AR162,5)),0,LARGE(V162:AR162,5))+IF(ISERROR(LARGE(V162:AR162,6)),0,LARGE(V162:AR162,6))+IF(ISERROR(LARGE(V162:AR162,7)),0,LARGE(V162:AR162,7))+IF(ISERROR(LARGE(V162:AR162,8)),0,LARGE(V162:AR162,8))+IF(ISERROR(LARGE(V162:AR162,9)),0,LARGE(V162:AR162,9))+IF(ISERROR(LARGE(V162:AR162,10)),0,LARGE(V162:AR162,10))+IF(ISERROR(LARGE(V162:AR162,11)),0,LARGE(V162:AR162,11))+IF(ISERROR(LARGE(V162:AR162,12)),0,LARGE(V162:AR162,12))</f>
        <v>20</v>
      </c>
      <c r="Q162" s="39" t="n">
        <f aca="false">COUNT(V162:AR162)</f>
        <v>1</v>
      </c>
      <c r="R162" s="39" t="n">
        <f aca="false">IF(ISERROR(LARGE(V162:AA162,5)),0,LARGE(V162:AA162,5))</f>
        <v>0</v>
      </c>
      <c r="S162" s="39" t="n">
        <f aca="false">IF(ISERROR(LARGE(AB162:AG162,5)),0,LARGE(AB162:AG162,5))</f>
        <v>0</v>
      </c>
      <c r="T162" s="39" t="n">
        <f aca="false">IF(ISERROR(LARGE(AH162:AM162,5)),0,LARGE(AH162:AM162,5))</f>
        <v>0</v>
      </c>
      <c r="U162" s="39" t="n">
        <f aca="false">IF(ISERROR(LARGE(AN162:AR162,5)),0,LARGE(AN162:AR162,5))</f>
        <v>0</v>
      </c>
      <c r="V162" s="8"/>
      <c r="W162" s="8"/>
      <c r="X162" s="8"/>
      <c r="Y162" s="8"/>
      <c r="Z162" s="8"/>
      <c r="AA162" s="8"/>
      <c r="AB162" s="9"/>
      <c r="AC162" s="9"/>
      <c r="AD162" s="9"/>
      <c r="AE162" s="9"/>
      <c r="AF162" s="9"/>
      <c r="AG162" s="9"/>
      <c r="AH162" s="10"/>
      <c r="AI162" s="10"/>
      <c r="AJ162" s="10" t="n">
        <v>20</v>
      </c>
      <c r="AK162" s="10"/>
      <c r="AL162" s="10"/>
      <c r="AM162" s="10"/>
      <c r="AN162" s="40"/>
      <c r="AO162" s="40"/>
      <c r="AP162" s="40"/>
      <c r="AQ162" s="40"/>
      <c r="AR162" s="40"/>
    </row>
    <row r="163" customFormat="false" ht="13.5" hidden="false" customHeight="true" outlineLevel="0" collapsed="false">
      <c r="A163" s="32" t="str">
        <f aca="false">IF(B163="","",IF(B163&gt;1,"UWAGA JUŻ BYŁ",""))</f>
        <v/>
      </c>
      <c r="B163" s="32" t="n">
        <f aca="false">IF(C163="","",COUNTIF($C$8:$C$49449,C163))</f>
        <v>1</v>
      </c>
      <c r="C163" s="32" t="str">
        <f aca="false">CONCATENATE(E163,F163,H163,G163)</f>
        <v>KLATKAMichał1977BBL TOMASZÓW MAZOWIECKI</v>
      </c>
      <c r="D163" s="32" t="n">
        <f aca="false">IF(E163="","",COUNTA($E$8:E163))</f>
        <v>156</v>
      </c>
      <c r="E163" s="33" t="s">
        <v>372</v>
      </c>
      <c r="F163" s="32" t="s">
        <v>159</v>
      </c>
      <c r="G163" s="33" t="s">
        <v>373</v>
      </c>
      <c r="H163" s="33" t="n">
        <v>1977</v>
      </c>
      <c r="I163" s="32" t="str">
        <f aca="false">IF(ISERROR(VLOOKUP(H163,KATEGORIE!$C$13:$E$50006,MATCH(KATEGORIE!$E$12,KATEGORIE!$C$12:$E$12,0),0)),"",VLOOKUP(H163,KATEGORIE!$C$13:$E$50006,MATCH(KATEGORIE!$E$12,KATEGORIE!$C$12:$E$12,0),0))</f>
        <v>M</v>
      </c>
      <c r="J163" s="32" t="n">
        <f aca="false">IF(I163="","",COUNTIF($I$8:I163,I163))</f>
        <v>38</v>
      </c>
      <c r="K163" s="32" t="n">
        <f aca="false">COUNT(V163:AR163)</f>
        <v>1</v>
      </c>
      <c r="L163" s="34" t="n">
        <f aca="false">IF(ISERROR(LARGE(V163:AA163,1)),0,LARGE(V163:AA163,1))+IF(ISERROR(LARGE(V163:AA163,2)),0,LARGE(V163:AA163,2))+IF(ISERROR(LARGE(V163:AA163,3)),0,LARGE(V163:AA163,3))+IF(ISERROR(LARGE(V163:AA163,4)),0,LARGE(V163:AA163,4))</f>
        <v>0</v>
      </c>
      <c r="M163" s="35" t="n">
        <f aca="false">IF(ISERROR(LARGE(AB163:AG163,1)),0,LARGE(AB163:AG163,1))+IF(ISERROR(LARGE(AB163:AG163,2)),0,LARGE(AB163:AG163,2))+IF(ISERROR(LARGE(AB163:AG163,3)),0,LARGE(AB163:AG163,3))+IF(ISERROR(LARGE(AB163:AG163,4)),0,LARGE(AB163:AG163,4))</f>
        <v>0</v>
      </c>
      <c r="N163" s="36" t="n">
        <f aca="false">IF(ISERROR(LARGE(AH163:AM163,1)),0,LARGE(AH163:AM163,1))+IF(ISERROR(LARGE(AH163:AM163,2)),0,LARGE(AH163:AM163,2))+IF(ISERROR(LARGE(AH163:AM163,3)),0,LARGE(AH163:AM163,3))+IF(ISERROR(LARGE(AH163:AM163,4)),0,LARGE(AH163:AM163,4))</f>
        <v>20</v>
      </c>
      <c r="O163" s="37" t="n">
        <f aca="false">IF(ISERROR(LARGE(AN163:AR163,1)),0,LARGE(AN163:AR163,1))+IF(ISERROR(LARGE(AN163:AR163,2)),0,LARGE(AN163:AR163,2))+IF(ISERROR(LARGE(AN163:AR163,3)),0,LARGE(AN163:AR163,3))+IF(ISERROR(LARGE(AN163:AR163,4)),0,LARGE(AN163:AR163,4))</f>
        <v>0</v>
      </c>
      <c r="P163" s="38" t="n">
        <f aca="false">IF(ISERROR(LARGE(V163:AR163,1)),0,LARGE(V163:AR163,1))+IF(ISERROR(LARGE(V163:AR163,2)),0,LARGE(V163:AR163,2))+IF(ISERROR(LARGE(V163:AR163,3)),0,LARGE(V163:AR163,3))+IF(ISERROR(LARGE(V163:AR163,4)),0,LARGE(V163:AR163,4))+IF(ISERROR(LARGE(V163:AR163,5)),0,LARGE(V163:AR163,5))+IF(ISERROR(LARGE(V163:AR163,6)),0,LARGE(V163:AR163,6))+IF(ISERROR(LARGE(V163:AR163,7)),0,LARGE(V163:AR163,7))+IF(ISERROR(LARGE(V163:AR163,8)),0,LARGE(V163:AR163,8))+IF(ISERROR(LARGE(V163:AR163,9)),0,LARGE(V163:AR163,9))+IF(ISERROR(LARGE(V163:AR163,10)),0,LARGE(V163:AR163,10))+IF(ISERROR(LARGE(V163:AR163,11)),0,LARGE(V163:AR163,11))+IF(ISERROR(LARGE(V163:AR163,12)),0,LARGE(V163:AR163,12))</f>
        <v>20</v>
      </c>
      <c r="Q163" s="39" t="n">
        <f aca="false">COUNT(V163:AR163)</f>
        <v>1</v>
      </c>
      <c r="R163" s="39" t="n">
        <f aca="false">IF(ISERROR(LARGE(V163:AA163,5)),0,LARGE(V163:AA163,5))</f>
        <v>0</v>
      </c>
      <c r="S163" s="39" t="n">
        <f aca="false">IF(ISERROR(LARGE(AB163:AG163,5)),0,LARGE(AB163:AG163,5))</f>
        <v>0</v>
      </c>
      <c r="T163" s="39" t="n">
        <f aca="false">IF(ISERROR(LARGE(AH163:AM163,5)),0,LARGE(AH163:AM163,5))</f>
        <v>0</v>
      </c>
      <c r="U163" s="39" t="n">
        <f aca="false">IF(ISERROR(LARGE(AN163:AR163,5)),0,LARGE(AN163:AR163,5))</f>
        <v>0</v>
      </c>
      <c r="V163" s="8"/>
      <c r="W163" s="8"/>
      <c r="X163" s="8"/>
      <c r="Y163" s="8"/>
      <c r="Z163" s="8"/>
      <c r="AA163" s="8"/>
      <c r="AB163" s="9"/>
      <c r="AC163" s="9"/>
      <c r="AD163" s="9"/>
      <c r="AE163" s="9"/>
      <c r="AF163" s="9"/>
      <c r="AG163" s="9"/>
      <c r="AH163" s="10"/>
      <c r="AI163" s="10"/>
      <c r="AJ163" s="10"/>
      <c r="AK163" s="10"/>
      <c r="AL163" s="10" t="n">
        <v>20</v>
      </c>
      <c r="AM163" s="10"/>
      <c r="AN163" s="40"/>
      <c r="AO163" s="40"/>
      <c r="AP163" s="40"/>
      <c r="AQ163" s="40"/>
      <c r="AR163" s="40"/>
    </row>
    <row r="164" customFormat="false" ht="13.5" hidden="false" customHeight="true" outlineLevel="0" collapsed="false">
      <c r="A164" s="32" t="str">
        <f aca="false">IF(B164="","",IF(B164&gt;1,"UWAGA JUŻ BYŁ",""))</f>
        <v/>
      </c>
      <c r="B164" s="32" t="n">
        <f aca="false">IF(C164="","",COUNTIF($C$8:$C$49449,C164))</f>
        <v>1</v>
      </c>
      <c r="C164" s="32" t="str">
        <f aca="false">CONCATENATE(E164,F164,H164,G164)</f>
        <v>BERLIńSKIDominik1979WPRUNNING</v>
      </c>
      <c r="D164" s="32" t="n">
        <f aca="false">IF(E164="","",COUNTA($E$8:E164))</f>
        <v>157</v>
      </c>
      <c r="E164" s="33" t="s">
        <v>374</v>
      </c>
      <c r="F164" s="32" t="s">
        <v>301</v>
      </c>
      <c r="G164" s="33" t="s">
        <v>375</v>
      </c>
      <c r="H164" s="33" t="n">
        <v>1979</v>
      </c>
      <c r="I164" s="32" t="str">
        <f aca="false">IF(ISERROR(VLOOKUP(H164,KATEGORIE!$C$13:$E$50006,MATCH(KATEGORIE!$E$12,KATEGORIE!$C$12:$E$12,0),0)),"",VLOOKUP(H164,KATEGORIE!$C$13:$E$50006,MATCH(KATEGORIE!$E$12,KATEGORIE!$C$12:$E$12,0),0))</f>
        <v>S2</v>
      </c>
      <c r="J164" s="32" t="n">
        <f aca="false">IF(I164="","",COUNTIF($I$8:I164,I164))</f>
        <v>63</v>
      </c>
      <c r="K164" s="32" t="n">
        <f aca="false">COUNT(V164:AR164)</f>
        <v>1</v>
      </c>
      <c r="L164" s="34" t="n">
        <f aca="false">IF(ISERROR(LARGE(V164:AA164,1)),0,LARGE(V164:AA164,1))+IF(ISERROR(LARGE(V164:AA164,2)),0,LARGE(V164:AA164,2))+IF(ISERROR(LARGE(V164:AA164,3)),0,LARGE(V164:AA164,3))+IF(ISERROR(LARGE(V164:AA164,4)),0,LARGE(V164:AA164,4))</f>
        <v>0</v>
      </c>
      <c r="M164" s="35" t="n">
        <f aca="false">IF(ISERROR(LARGE(AB164:AG164,1)),0,LARGE(AB164:AG164,1))+IF(ISERROR(LARGE(AB164:AG164,2)),0,LARGE(AB164:AG164,2))+IF(ISERROR(LARGE(AB164:AG164,3)),0,LARGE(AB164:AG164,3))+IF(ISERROR(LARGE(AB164:AG164,4)),0,LARGE(AB164:AG164,4))</f>
        <v>0</v>
      </c>
      <c r="N164" s="36" t="n">
        <f aca="false">IF(ISERROR(LARGE(AH164:AM164,1)),0,LARGE(AH164:AM164,1))+IF(ISERROR(LARGE(AH164:AM164,2)),0,LARGE(AH164:AM164,2))+IF(ISERROR(LARGE(AH164:AM164,3)),0,LARGE(AH164:AM164,3))+IF(ISERROR(LARGE(AH164:AM164,4)),0,LARGE(AH164:AM164,4))</f>
        <v>0</v>
      </c>
      <c r="O164" s="37" t="n">
        <f aca="false">IF(ISERROR(LARGE(AN164:AR164,1)),0,LARGE(AN164:AR164,1))+IF(ISERROR(LARGE(AN164:AR164,2)),0,LARGE(AN164:AR164,2))+IF(ISERROR(LARGE(AN164:AR164,3)),0,LARGE(AN164:AR164,3))+IF(ISERROR(LARGE(AN164:AR164,4)),0,LARGE(AN164:AR164,4))</f>
        <v>20</v>
      </c>
      <c r="P164" s="38" t="n">
        <f aca="false">IF(ISERROR(LARGE(V164:AR164,1)),0,LARGE(V164:AR164,1))+IF(ISERROR(LARGE(V164:AR164,2)),0,LARGE(V164:AR164,2))+IF(ISERROR(LARGE(V164:AR164,3)),0,LARGE(V164:AR164,3))+IF(ISERROR(LARGE(V164:AR164,4)),0,LARGE(V164:AR164,4))+IF(ISERROR(LARGE(V164:AR164,5)),0,LARGE(V164:AR164,5))+IF(ISERROR(LARGE(V164:AR164,6)),0,LARGE(V164:AR164,6))+IF(ISERROR(LARGE(V164:AR164,7)),0,LARGE(V164:AR164,7))+IF(ISERROR(LARGE(V164:AR164,8)),0,LARGE(V164:AR164,8))+IF(ISERROR(LARGE(V164:AR164,9)),0,LARGE(V164:AR164,9))+IF(ISERROR(LARGE(V164:AR164,10)),0,LARGE(V164:AR164,10))+IF(ISERROR(LARGE(V164:AR164,11)),0,LARGE(V164:AR164,11))+IF(ISERROR(LARGE(V164:AR164,12)),0,LARGE(V164:AR164,12))</f>
        <v>20</v>
      </c>
      <c r="Q164" s="39" t="n">
        <f aca="false">COUNT(V164:AR164)</f>
        <v>1</v>
      </c>
      <c r="R164" s="39" t="n">
        <f aca="false">IF(ISERROR(LARGE(V164:AA164,5)),0,LARGE(V164:AA164,5))</f>
        <v>0</v>
      </c>
      <c r="S164" s="39" t="n">
        <f aca="false">IF(ISERROR(LARGE(AB164:AG164,5)),0,LARGE(AB164:AG164,5))</f>
        <v>0</v>
      </c>
      <c r="T164" s="39" t="n">
        <f aca="false">IF(ISERROR(LARGE(AH164:AM164,5)),0,LARGE(AH164:AM164,5))</f>
        <v>0</v>
      </c>
      <c r="U164" s="39" t="n">
        <f aca="false">IF(ISERROR(LARGE(AN164:AR164,5)),0,LARGE(AN164:AR164,5))</f>
        <v>0</v>
      </c>
      <c r="V164" s="8"/>
      <c r="W164" s="8"/>
      <c r="X164" s="8"/>
      <c r="Y164" s="8"/>
      <c r="Z164" s="8"/>
      <c r="AA164" s="8"/>
      <c r="AB164" s="9"/>
      <c r="AC164" s="9"/>
      <c r="AD164" s="9"/>
      <c r="AE164" s="9"/>
      <c r="AF164" s="9"/>
      <c r="AG164" s="9"/>
      <c r="AH164" s="10"/>
      <c r="AI164" s="10"/>
      <c r="AJ164" s="10"/>
      <c r="AK164" s="10"/>
      <c r="AL164" s="10"/>
      <c r="AM164" s="10"/>
      <c r="AN164" s="40" t="n">
        <v>20</v>
      </c>
      <c r="AO164" s="40"/>
      <c r="AP164" s="40"/>
      <c r="AQ164" s="40"/>
      <c r="AR164" s="40"/>
    </row>
    <row r="165" customFormat="false" ht="13.5" hidden="false" customHeight="true" outlineLevel="0" collapsed="false">
      <c r="A165" s="32" t="str">
        <f aca="false">IF(B165="","",IF(B165&gt;1,"UWAGA JUŻ BYŁ",""))</f>
        <v/>
      </c>
      <c r="B165" s="32" t="n">
        <f aca="false">IF(C165="","",COUNTIF($C$8:$C$49449,C165))</f>
        <v>1</v>
      </c>
      <c r="C165" s="32" t="str">
        <f aca="false">CONCATENATE(E165,F165,H165,G165)</f>
        <v>MoczarskiMariusz1966Biegamdlazdrowia.pl</v>
      </c>
      <c r="D165" s="32" t="n">
        <f aca="false">IF(E165="","",COUNTA($E$8:E165))</f>
        <v>158</v>
      </c>
      <c r="E165" s="33" t="s">
        <v>376</v>
      </c>
      <c r="F165" s="32" t="s">
        <v>83</v>
      </c>
      <c r="G165" s="41" t="s">
        <v>377</v>
      </c>
      <c r="H165" s="33" t="n">
        <v>1966</v>
      </c>
      <c r="I165" s="32" t="str">
        <f aca="false">IF(ISERROR(VLOOKUP(H165,KATEGORIE!$C$13:$E$50006,MATCH(KATEGORIE!$E$12,KATEGORIE!$C$12:$E$12,0),0)),"",VLOOKUP(H165,KATEGORIE!$C$13:$E$50006,MATCH(KATEGORIE!$E$12,KATEGORIE!$C$12:$E$12,0),0))</f>
        <v>W1</v>
      </c>
      <c r="J165" s="32" t="n">
        <f aca="false">IF(I165="","",COUNTIF($I$8:I165,I165))</f>
        <v>6</v>
      </c>
      <c r="K165" s="32" t="n">
        <f aca="false">COUNT(V165:AR165)</f>
        <v>1</v>
      </c>
      <c r="L165" s="34" t="n">
        <f aca="false">IF(ISERROR(LARGE(V165:AA165,1)),0,LARGE(V165:AA165,1))+IF(ISERROR(LARGE(V165:AA165,2)),0,LARGE(V165:AA165,2))+IF(ISERROR(LARGE(V165:AA165,3)),0,LARGE(V165:AA165,3))+IF(ISERROR(LARGE(V165:AA165,4)),0,LARGE(V165:AA165,4))</f>
        <v>0</v>
      </c>
      <c r="M165" s="35" t="n">
        <f aca="false">IF(ISERROR(LARGE(AB165:AG165,1)),0,LARGE(AB165:AG165,1))+IF(ISERROR(LARGE(AB165:AG165,2)),0,LARGE(AB165:AG165,2))+IF(ISERROR(LARGE(AB165:AG165,3)),0,LARGE(AB165:AG165,3))+IF(ISERROR(LARGE(AB165:AG165,4)),0,LARGE(AB165:AG165,4))</f>
        <v>0</v>
      </c>
      <c r="N165" s="36" t="n">
        <f aca="false">IF(ISERROR(LARGE(AH165:AM165,1)),0,LARGE(AH165:AM165,1))+IF(ISERROR(LARGE(AH165:AM165,2)),0,LARGE(AH165:AM165,2))+IF(ISERROR(LARGE(AH165:AM165,3)),0,LARGE(AH165:AM165,3))+IF(ISERROR(LARGE(AH165:AM165,4)),0,LARGE(AH165:AM165,4))</f>
        <v>19</v>
      </c>
      <c r="O165" s="37" t="n">
        <f aca="false">IF(ISERROR(LARGE(AN165:AR165,1)),0,LARGE(AN165:AR165,1))+IF(ISERROR(LARGE(AN165:AR165,2)),0,LARGE(AN165:AR165,2))+IF(ISERROR(LARGE(AN165:AR165,3)),0,LARGE(AN165:AR165,3))+IF(ISERROR(LARGE(AN165:AR165,4)),0,LARGE(AN165:AR165,4))</f>
        <v>0</v>
      </c>
      <c r="P165" s="38" t="n">
        <f aca="false">IF(ISERROR(LARGE(V165:AR165,1)),0,LARGE(V165:AR165,1))+IF(ISERROR(LARGE(V165:AR165,2)),0,LARGE(V165:AR165,2))+IF(ISERROR(LARGE(V165:AR165,3)),0,LARGE(V165:AR165,3))+IF(ISERROR(LARGE(V165:AR165,4)),0,LARGE(V165:AR165,4))+IF(ISERROR(LARGE(V165:AR165,5)),0,LARGE(V165:AR165,5))+IF(ISERROR(LARGE(V165:AR165,6)),0,LARGE(V165:AR165,6))+IF(ISERROR(LARGE(V165:AR165,7)),0,LARGE(V165:AR165,7))+IF(ISERROR(LARGE(V165:AR165,8)),0,LARGE(V165:AR165,8))+IF(ISERROR(LARGE(V165:AR165,9)),0,LARGE(V165:AR165,9))+IF(ISERROR(LARGE(V165:AR165,10)),0,LARGE(V165:AR165,10))+IF(ISERROR(LARGE(V165:AR165,11)),0,LARGE(V165:AR165,11))+IF(ISERROR(LARGE(V165:AR165,12)),0,LARGE(V165:AR165,12))</f>
        <v>19</v>
      </c>
      <c r="Q165" s="39" t="n">
        <f aca="false">COUNT(V165:AR165)</f>
        <v>1</v>
      </c>
      <c r="R165" s="39" t="n">
        <f aca="false">IF(ISERROR(LARGE(V165:AA165,5)),0,LARGE(V165:AA165,5))</f>
        <v>0</v>
      </c>
      <c r="S165" s="39" t="n">
        <f aca="false">IF(ISERROR(LARGE(AB165:AG165,5)),0,LARGE(AB165:AG165,5))</f>
        <v>0</v>
      </c>
      <c r="T165" s="39" t="n">
        <f aca="false">IF(ISERROR(LARGE(AH165:AM165,5)),0,LARGE(AH165:AM165,5))</f>
        <v>0</v>
      </c>
      <c r="U165" s="39" t="n">
        <f aca="false">IF(ISERROR(LARGE(AN165:AR165,5)),0,LARGE(AN165:AR165,5))</f>
        <v>0</v>
      </c>
      <c r="V165" s="8"/>
      <c r="W165" s="8"/>
      <c r="X165" s="8"/>
      <c r="Y165" s="8"/>
      <c r="Z165" s="8"/>
      <c r="AA165" s="8"/>
      <c r="AB165" s="9"/>
      <c r="AC165" s="9"/>
      <c r="AD165" s="9"/>
      <c r="AE165" s="9"/>
      <c r="AF165" s="9"/>
      <c r="AG165" s="9"/>
      <c r="AH165" s="10" t="n">
        <v>19</v>
      </c>
      <c r="AI165" s="10"/>
      <c r="AJ165" s="10"/>
      <c r="AK165" s="10"/>
      <c r="AL165" s="10"/>
      <c r="AM165" s="10"/>
      <c r="AN165" s="40"/>
      <c r="AO165" s="40"/>
      <c r="AP165" s="40"/>
      <c r="AQ165" s="40"/>
      <c r="AR165" s="40"/>
    </row>
    <row r="166" customFormat="false" ht="13.5" hidden="false" customHeight="true" outlineLevel="0" collapsed="false">
      <c r="A166" s="32" t="str">
        <f aca="false">IF(B166="","",IF(B166&gt;1,"UWAGA JUŻ BYŁ",""))</f>
        <v/>
      </c>
      <c r="B166" s="32" t="n">
        <f aca="false">IF(C166="","",COUNTIF($C$8:$C$49449,C166))</f>
        <v>1</v>
      </c>
      <c r="C166" s="32" t="str">
        <f aca="false">CONCATENATE(E166,F166,H166,G166)</f>
        <v>BiernackiGrzegorz1984</v>
      </c>
      <c r="D166" s="32" t="n">
        <f aca="false">IF(E166="","",COUNTA($E$8:E166))</f>
        <v>159</v>
      </c>
      <c r="E166" s="33" t="s">
        <v>378</v>
      </c>
      <c r="F166" s="32" t="s">
        <v>211</v>
      </c>
      <c r="G166" s="33"/>
      <c r="H166" s="33" t="n">
        <v>1984</v>
      </c>
      <c r="I166" s="32" t="str">
        <f aca="false">IF(ISERROR(VLOOKUP(H166,KATEGORIE!$C$13:$E$50006,MATCH(KATEGORIE!$E$12,KATEGORIE!$C$12:$E$12,0),0)),"",VLOOKUP(H166,KATEGORIE!$C$13:$E$50006,MATCH(KATEGORIE!$E$12,KATEGORIE!$C$12:$E$12,0),0))</f>
        <v>S2</v>
      </c>
      <c r="J166" s="32" t="n">
        <f aca="false">IF(I166="","",COUNTIF($I$8:I166,I166))</f>
        <v>64</v>
      </c>
      <c r="K166" s="32" t="n">
        <f aca="false">COUNT(V166:AR166)</f>
        <v>1</v>
      </c>
      <c r="L166" s="34" t="n">
        <f aca="false">IF(ISERROR(LARGE(V166:AA166,1)),0,LARGE(V166:AA166,1))+IF(ISERROR(LARGE(V166:AA166,2)),0,LARGE(V166:AA166,2))+IF(ISERROR(LARGE(V166:AA166,3)),0,LARGE(V166:AA166,3))+IF(ISERROR(LARGE(V166:AA166,4)),0,LARGE(V166:AA166,4))</f>
        <v>0</v>
      </c>
      <c r="M166" s="35" t="n">
        <f aca="false">IF(ISERROR(LARGE(AB166:AG166,1)),0,LARGE(AB166:AG166,1))+IF(ISERROR(LARGE(AB166:AG166,2)),0,LARGE(AB166:AG166,2))+IF(ISERROR(LARGE(AB166:AG166,3)),0,LARGE(AB166:AG166,3))+IF(ISERROR(LARGE(AB166:AG166,4)),0,LARGE(AB166:AG166,4))</f>
        <v>0</v>
      </c>
      <c r="N166" s="36" t="n">
        <f aca="false">IF(ISERROR(LARGE(AH166:AM166,1)),0,LARGE(AH166:AM166,1))+IF(ISERROR(LARGE(AH166:AM166,2)),0,LARGE(AH166:AM166,2))+IF(ISERROR(LARGE(AH166:AM166,3)),0,LARGE(AH166:AM166,3))+IF(ISERROR(LARGE(AH166:AM166,4)),0,LARGE(AH166:AM166,4))</f>
        <v>18</v>
      </c>
      <c r="O166" s="37" t="n">
        <f aca="false">IF(ISERROR(LARGE(AN166:AR166,1)),0,LARGE(AN166:AR166,1))+IF(ISERROR(LARGE(AN166:AR166,2)),0,LARGE(AN166:AR166,2))+IF(ISERROR(LARGE(AN166:AR166,3)),0,LARGE(AN166:AR166,3))+IF(ISERROR(LARGE(AN166:AR166,4)),0,LARGE(AN166:AR166,4))</f>
        <v>0</v>
      </c>
      <c r="P166" s="38" t="n">
        <f aca="false">IF(ISERROR(LARGE(V166:AR166,1)),0,LARGE(V166:AR166,1))+IF(ISERROR(LARGE(V166:AR166,2)),0,LARGE(V166:AR166,2))+IF(ISERROR(LARGE(V166:AR166,3)),0,LARGE(V166:AR166,3))+IF(ISERROR(LARGE(V166:AR166,4)),0,LARGE(V166:AR166,4))+IF(ISERROR(LARGE(V166:AR166,5)),0,LARGE(V166:AR166,5))+IF(ISERROR(LARGE(V166:AR166,6)),0,LARGE(V166:AR166,6))+IF(ISERROR(LARGE(V166:AR166,7)),0,LARGE(V166:AR166,7))+IF(ISERROR(LARGE(V166:AR166,8)),0,LARGE(V166:AR166,8))+IF(ISERROR(LARGE(V166:AR166,9)),0,LARGE(V166:AR166,9))+IF(ISERROR(LARGE(V166:AR166,10)),0,LARGE(V166:AR166,10))+IF(ISERROR(LARGE(V166:AR166,11)),0,LARGE(V166:AR166,11))+IF(ISERROR(LARGE(V166:AR166,12)),0,LARGE(V166:AR166,12))</f>
        <v>18</v>
      </c>
      <c r="Q166" s="39" t="n">
        <f aca="false">COUNT(V166:AR166)</f>
        <v>1</v>
      </c>
      <c r="R166" s="39" t="n">
        <f aca="false">IF(ISERROR(LARGE(V166:AA166,5)),0,LARGE(V166:AA166,5))</f>
        <v>0</v>
      </c>
      <c r="S166" s="39" t="n">
        <f aca="false">IF(ISERROR(LARGE(AB166:AG166,5)),0,LARGE(AB166:AG166,5))</f>
        <v>0</v>
      </c>
      <c r="T166" s="39" t="n">
        <f aca="false">IF(ISERROR(LARGE(AH166:AM166,5)),0,LARGE(AH166:AM166,5))</f>
        <v>0</v>
      </c>
      <c r="U166" s="39" t="n">
        <f aca="false">IF(ISERROR(LARGE(AN166:AR166,5)),0,LARGE(AN166:AR166,5))</f>
        <v>0</v>
      </c>
      <c r="V166" s="8"/>
      <c r="W166" s="8"/>
      <c r="X166" s="8"/>
      <c r="Y166" s="8"/>
      <c r="Z166" s="8"/>
      <c r="AA166" s="8"/>
      <c r="AB166" s="9"/>
      <c r="AC166" s="9"/>
      <c r="AD166" s="9"/>
      <c r="AE166" s="9"/>
      <c r="AF166" s="9"/>
      <c r="AG166" s="9"/>
      <c r="AH166" s="10" t="n">
        <v>18</v>
      </c>
      <c r="AI166" s="10"/>
      <c r="AJ166" s="10"/>
      <c r="AK166" s="10"/>
      <c r="AL166" s="10"/>
      <c r="AM166" s="10"/>
      <c r="AN166" s="40"/>
      <c r="AO166" s="40"/>
      <c r="AP166" s="40"/>
      <c r="AQ166" s="40"/>
      <c r="AR166" s="40"/>
    </row>
    <row r="167" customFormat="false" ht="13.5" hidden="false" customHeight="true" outlineLevel="0" collapsed="false">
      <c r="A167" s="32" t="str">
        <f aca="false">IF(B167="","",IF(B167&gt;1,"UWAGA JUŻ BYŁ",""))</f>
        <v/>
      </c>
      <c r="B167" s="32" t="n">
        <f aca="false">IF(C167="","",COUNTIF($C$8:$C$49449,C167))</f>
        <v>1</v>
      </c>
      <c r="C167" s="32" t="str">
        <f aca="false">CONCATENATE(E167,F167,H167,G167)</f>
        <v>SOCHASewerynCONCORDIA RUNNERS TEAM</v>
      </c>
      <c r="D167" s="32" t="n">
        <f aca="false">IF(E167="","",COUNTA($E$8:E167))</f>
        <v>160</v>
      </c>
      <c r="E167" s="33" t="s">
        <v>379</v>
      </c>
      <c r="F167" s="32" t="s">
        <v>380</v>
      </c>
      <c r="G167" s="33" t="s">
        <v>381</v>
      </c>
      <c r="H167" s="33"/>
      <c r="I167" s="32" t="str">
        <f aca="false">IF(ISERROR(VLOOKUP(H167,KATEGORIE!$C$13:$E$50006,MATCH(KATEGORIE!$E$12,KATEGORIE!$C$12:$E$12,0),0)),"",VLOOKUP(H167,KATEGORIE!$C$13:$E$50006,MATCH(KATEGORIE!$E$12,KATEGORIE!$C$12:$E$12,0),0))</f>
        <v/>
      </c>
      <c r="J167" s="32" t="str">
        <f aca="false">IF(I167="","",COUNTIF($I$8:I167,I167))</f>
        <v/>
      </c>
      <c r="K167" s="32" t="n">
        <f aca="false">COUNT(V167:AR167)</f>
        <v>1</v>
      </c>
      <c r="L167" s="34" t="n">
        <f aca="false">IF(ISERROR(LARGE(V167:AA167,1)),0,LARGE(V167:AA167,1))+IF(ISERROR(LARGE(V167:AA167,2)),0,LARGE(V167:AA167,2))+IF(ISERROR(LARGE(V167:AA167,3)),0,LARGE(V167:AA167,3))+IF(ISERROR(LARGE(V167:AA167,4)),0,LARGE(V167:AA167,4))</f>
        <v>0</v>
      </c>
      <c r="M167" s="35" t="n">
        <f aca="false">IF(ISERROR(LARGE(AB167:AG167,1)),0,LARGE(AB167:AG167,1))+IF(ISERROR(LARGE(AB167:AG167,2)),0,LARGE(AB167:AG167,2))+IF(ISERROR(LARGE(AB167:AG167,3)),0,LARGE(AB167:AG167,3))+IF(ISERROR(LARGE(AB167:AG167,4)),0,LARGE(AB167:AG167,4))</f>
        <v>0</v>
      </c>
      <c r="N167" s="36" t="n">
        <f aca="false">IF(ISERROR(LARGE(AH167:AM167,1)),0,LARGE(AH167:AM167,1))+IF(ISERROR(LARGE(AH167:AM167,2)),0,LARGE(AH167:AM167,2))+IF(ISERROR(LARGE(AH167:AM167,3)),0,LARGE(AH167:AM167,3))+IF(ISERROR(LARGE(AH167:AM167,4)),0,LARGE(AH167:AM167,4))</f>
        <v>18</v>
      </c>
      <c r="O167" s="37" t="n">
        <f aca="false">IF(ISERROR(LARGE(AN167:AR167,1)),0,LARGE(AN167:AR167,1))+IF(ISERROR(LARGE(AN167:AR167,2)),0,LARGE(AN167:AR167,2))+IF(ISERROR(LARGE(AN167:AR167,3)),0,LARGE(AN167:AR167,3))+IF(ISERROR(LARGE(AN167:AR167,4)),0,LARGE(AN167:AR167,4))</f>
        <v>0</v>
      </c>
      <c r="P167" s="38" t="n">
        <f aca="false">IF(ISERROR(LARGE(V167:AR167,1)),0,LARGE(V167:AR167,1))+IF(ISERROR(LARGE(V167:AR167,2)),0,LARGE(V167:AR167,2))+IF(ISERROR(LARGE(V167:AR167,3)),0,LARGE(V167:AR167,3))+IF(ISERROR(LARGE(V167:AR167,4)),0,LARGE(V167:AR167,4))+IF(ISERROR(LARGE(V167:AR167,5)),0,LARGE(V167:AR167,5))+IF(ISERROR(LARGE(V167:AR167,6)),0,LARGE(V167:AR167,6))+IF(ISERROR(LARGE(V167:AR167,7)),0,LARGE(V167:AR167,7))+IF(ISERROR(LARGE(V167:AR167,8)),0,LARGE(V167:AR167,8))+IF(ISERROR(LARGE(V167:AR167,9)),0,LARGE(V167:AR167,9))+IF(ISERROR(LARGE(V167:AR167,10)),0,LARGE(V167:AR167,10))+IF(ISERROR(LARGE(V167:AR167,11)),0,LARGE(V167:AR167,11))+IF(ISERROR(LARGE(V167:AR167,12)),0,LARGE(V167:AR167,12))</f>
        <v>18</v>
      </c>
      <c r="Q167" s="39" t="n">
        <f aca="false">COUNT(V167:AR167)</f>
        <v>1</v>
      </c>
      <c r="R167" s="39" t="n">
        <f aca="false">IF(ISERROR(LARGE(V167:AA167,5)),0,LARGE(V167:AA167,5))</f>
        <v>0</v>
      </c>
      <c r="S167" s="39" t="n">
        <f aca="false">IF(ISERROR(LARGE(AB167:AG167,5)),0,LARGE(AB167:AG167,5))</f>
        <v>0</v>
      </c>
      <c r="T167" s="39" t="n">
        <f aca="false">IF(ISERROR(LARGE(AH167:AM167,5)),0,LARGE(AH167:AM167,5))</f>
        <v>0</v>
      </c>
      <c r="U167" s="39" t="n">
        <f aca="false">IF(ISERROR(LARGE(AN167:AR167,5)),0,LARGE(AN167:AR167,5))</f>
        <v>0</v>
      </c>
      <c r="V167" s="8"/>
      <c r="W167" s="8"/>
      <c r="X167" s="8"/>
      <c r="Y167" s="8"/>
      <c r="Z167" s="8"/>
      <c r="AA167" s="8"/>
      <c r="AB167" s="9"/>
      <c r="AC167" s="9"/>
      <c r="AD167" s="9"/>
      <c r="AE167" s="9"/>
      <c r="AF167" s="9"/>
      <c r="AG167" s="9"/>
      <c r="AH167" s="10"/>
      <c r="AI167" s="10"/>
      <c r="AJ167" s="10" t="n">
        <v>18</v>
      </c>
      <c r="AK167" s="10"/>
      <c r="AL167" s="10"/>
      <c r="AM167" s="10"/>
      <c r="AN167" s="40"/>
      <c r="AO167" s="40"/>
      <c r="AP167" s="40"/>
      <c r="AQ167" s="40"/>
      <c r="AR167" s="40"/>
    </row>
    <row r="168" customFormat="false" ht="13.5" hidden="false" customHeight="true" outlineLevel="0" collapsed="false">
      <c r="A168" s="32" t="str">
        <f aca="false">IF(B168="","",IF(B168&gt;1,"UWAGA JUŻ BYŁ",""))</f>
        <v/>
      </c>
      <c r="B168" s="32" t="n">
        <f aca="false">IF(C168="","",COUNTIF($C$8:$C$49449,C168))</f>
        <v>1</v>
      </c>
      <c r="C168" s="32" t="str">
        <f aca="false">CONCATENATE(E168,F168,H168,G168)</f>
        <v>SIKORASławomir1979SRTG TARNÓW</v>
      </c>
      <c r="D168" s="32" t="n">
        <f aca="false">IF(E168="","",COUNTA($E$8:E168))</f>
        <v>161</v>
      </c>
      <c r="E168" s="33" t="s">
        <v>382</v>
      </c>
      <c r="F168" s="32" t="s">
        <v>93</v>
      </c>
      <c r="G168" s="33" t="s">
        <v>383</v>
      </c>
      <c r="H168" s="33" t="n">
        <v>1979</v>
      </c>
      <c r="I168" s="32" t="str">
        <f aca="false">IF(ISERROR(VLOOKUP(H168,KATEGORIE!$C$13:$E$50006,MATCH(KATEGORIE!$E$12,KATEGORIE!$C$12:$E$12,0),0)),"",VLOOKUP(H168,KATEGORIE!$C$13:$E$50006,MATCH(KATEGORIE!$E$12,KATEGORIE!$C$12:$E$12,0),0))</f>
        <v>S2</v>
      </c>
      <c r="J168" s="32" t="n">
        <f aca="false">IF(I168="","",COUNTIF($I$8:I168,I168))</f>
        <v>65</v>
      </c>
      <c r="K168" s="32" t="n">
        <f aca="false">COUNT(V168:AR168)</f>
        <v>1</v>
      </c>
      <c r="L168" s="34" t="n">
        <f aca="false">IF(ISERROR(LARGE(V168:AA168,1)),0,LARGE(V168:AA168,1))+IF(ISERROR(LARGE(V168:AA168,2)),0,LARGE(V168:AA168,2))+IF(ISERROR(LARGE(V168:AA168,3)),0,LARGE(V168:AA168,3))+IF(ISERROR(LARGE(V168:AA168,4)),0,LARGE(V168:AA168,4))</f>
        <v>0</v>
      </c>
      <c r="M168" s="35" t="n">
        <f aca="false">IF(ISERROR(LARGE(AB168:AG168,1)),0,LARGE(AB168:AG168,1))+IF(ISERROR(LARGE(AB168:AG168,2)),0,LARGE(AB168:AG168,2))+IF(ISERROR(LARGE(AB168:AG168,3)),0,LARGE(AB168:AG168,3))+IF(ISERROR(LARGE(AB168:AG168,4)),0,LARGE(AB168:AG168,4))</f>
        <v>0</v>
      </c>
      <c r="N168" s="36" t="n">
        <f aca="false">IF(ISERROR(LARGE(AH168:AM168,1)),0,LARGE(AH168:AM168,1))+IF(ISERROR(LARGE(AH168:AM168,2)),0,LARGE(AH168:AM168,2))+IF(ISERROR(LARGE(AH168:AM168,3)),0,LARGE(AH168:AM168,3))+IF(ISERROR(LARGE(AH168:AM168,4)),0,LARGE(AH168:AM168,4))</f>
        <v>18</v>
      </c>
      <c r="O168" s="37" t="n">
        <f aca="false">IF(ISERROR(LARGE(AN168:AR168,1)),0,LARGE(AN168:AR168,1))+IF(ISERROR(LARGE(AN168:AR168,2)),0,LARGE(AN168:AR168,2))+IF(ISERROR(LARGE(AN168:AR168,3)),0,LARGE(AN168:AR168,3))+IF(ISERROR(LARGE(AN168:AR168,4)),0,LARGE(AN168:AR168,4))</f>
        <v>0</v>
      </c>
      <c r="P168" s="38" t="n">
        <f aca="false">IF(ISERROR(LARGE(V168:AR168,1)),0,LARGE(V168:AR168,1))+IF(ISERROR(LARGE(V168:AR168,2)),0,LARGE(V168:AR168,2))+IF(ISERROR(LARGE(V168:AR168,3)),0,LARGE(V168:AR168,3))+IF(ISERROR(LARGE(V168:AR168,4)),0,LARGE(V168:AR168,4))+IF(ISERROR(LARGE(V168:AR168,5)),0,LARGE(V168:AR168,5))+IF(ISERROR(LARGE(V168:AR168,6)),0,LARGE(V168:AR168,6))+IF(ISERROR(LARGE(V168:AR168,7)),0,LARGE(V168:AR168,7))+IF(ISERROR(LARGE(V168:AR168,8)),0,LARGE(V168:AR168,8))+IF(ISERROR(LARGE(V168:AR168,9)),0,LARGE(V168:AR168,9))+IF(ISERROR(LARGE(V168:AR168,10)),0,LARGE(V168:AR168,10))+IF(ISERROR(LARGE(V168:AR168,11)),0,LARGE(V168:AR168,11))+IF(ISERROR(LARGE(V168:AR168,12)),0,LARGE(V168:AR168,12))</f>
        <v>18</v>
      </c>
      <c r="Q168" s="39" t="n">
        <f aca="false">COUNT(V168:AR168)</f>
        <v>1</v>
      </c>
      <c r="R168" s="39" t="n">
        <f aca="false">IF(ISERROR(LARGE(V168:AA168,5)),0,LARGE(V168:AA168,5))</f>
        <v>0</v>
      </c>
      <c r="S168" s="39" t="n">
        <f aca="false">IF(ISERROR(LARGE(AB168:AG168,5)),0,LARGE(AB168:AG168,5))</f>
        <v>0</v>
      </c>
      <c r="T168" s="39" t="n">
        <f aca="false">IF(ISERROR(LARGE(AH168:AM168,5)),0,LARGE(AH168:AM168,5))</f>
        <v>0</v>
      </c>
      <c r="U168" s="39" t="n">
        <f aca="false">IF(ISERROR(LARGE(AN168:AR168,5)),0,LARGE(AN168:AR168,5))</f>
        <v>0</v>
      </c>
      <c r="V168" s="8"/>
      <c r="W168" s="8"/>
      <c r="X168" s="8"/>
      <c r="Y168" s="8"/>
      <c r="Z168" s="8"/>
      <c r="AA168" s="8"/>
      <c r="AB168" s="9"/>
      <c r="AC168" s="9"/>
      <c r="AD168" s="9"/>
      <c r="AE168" s="9"/>
      <c r="AF168" s="9"/>
      <c r="AG168" s="9"/>
      <c r="AH168" s="10"/>
      <c r="AI168" s="10"/>
      <c r="AJ168" s="10"/>
      <c r="AK168" s="10"/>
      <c r="AL168" s="10" t="n">
        <v>18</v>
      </c>
      <c r="AM168" s="10"/>
      <c r="AN168" s="40"/>
      <c r="AO168" s="40"/>
      <c r="AP168" s="40"/>
      <c r="AQ168" s="40"/>
      <c r="AR168" s="40"/>
    </row>
    <row r="169" customFormat="false" ht="13.5" hidden="false" customHeight="true" outlineLevel="0" collapsed="false">
      <c r="A169" s="32" t="str">
        <f aca="false">IF(B169="","",IF(B169&gt;1,"UWAGA JUŻ BYŁ",""))</f>
        <v/>
      </c>
      <c r="B169" s="32" t="n">
        <f aca="false">IF(C169="","",COUNTIF($C$8:$C$49449,C169))</f>
        <v>1</v>
      </c>
      <c r="C169" s="32" t="str">
        <f aca="false">CONCATENATE(E169,F169,H169,G169)</f>
        <v>DZIąDZIAKŁukasz1986GTO OŁAWA</v>
      </c>
      <c r="D169" s="32" t="n">
        <f aca="false">IF(E169="","",COUNTA($E$8:E169))</f>
        <v>162</v>
      </c>
      <c r="E169" s="33" t="s">
        <v>384</v>
      </c>
      <c r="F169" s="32" t="s">
        <v>119</v>
      </c>
      <c r="G169" s="33" t="s">
        <v>385</v>
      </c>
      <c r="H169" s="33" t="n">
        <v>1986</v>
      </c>
      <c r="I169" s="32" t="str">
        <f aca="false">IF(ISERROR(VLOOKUP(H169,KATEGORIE!$C$13:$E$50006,MATCH(KATEGORIE!$E$12,KATEGORIE!$C$12:$E$12,0),0)),"",VLOOKUP(H169,KATEGORIE!$C$13:$E$50006,MATCH(KATEGORIE!$E$12,KATEGORIE!$C$12:$E$12,0),0))</f>
        <v>S2</v>
      </c>
      <c r="J169" s="32" t="n">
        <f aca="false">IF(I169="","",COUNTIF($I$8:I169,I169))</f>
        <v>66</v>
      </c>
      <c r="K169" s="32" t="n">
        <f aca="false">COUNT(V169:AR169)</f>
        <v>1</v>
      </c>
      <c r="L169" s="34" t="n">
        <f aca="false">IF(ISERROR(LARGE(V169:AA169,1)),0,LARGE(V169:AA169,1))+IF(ISERROR(LARGE(V169:AA169,2)),0,LARGE(V169:AA169,2))+IF(ISERROR(LARGE(V169:AA169,3)),0,LARGE(V169:AA169,3))+IF(ISERROR(LARGE(V169:AA169,4)),0,LARGE(V169:AA169,4))</f>
        <v>0</v>
      </c>
      <c r="M169" s="35" t="n">
        <f aca="false">IF(ISERROR(LARGE(AB169:AG169,1)),0,LARGE(AB169:AG169,1))+IF(ISERROR(LARGE(AB169:AG169,2)),0,LARGE(AB169:AG169,2))+IF(ISERROR(LARGE(AB169:AG169,3)),0,LARGE(AB169:AG169,3))+IF(ISERROR(LARGE(AB169:AG169,4)),0,LARGE(AB169:AG169,4))</f>
        <v>0</v>
      </c>
      <c r="N169" s="36" t="n">
        <f aca="false">IF(ISERROR(LARGE(AH169:AM169,1)),0,LARGE(AH169:AM169,1))+IF(ISERROR(LARGE(AH169:AM169,2)),0,LARGE(AH169:AM169,2))+IF(ISERROR(LARGE(AH169:AM169,3)),0,LARGE(AH169:AM169,3))+IF(ISERROR(LARGE(AH169:AM169,4)),0,LARGE(AH169:AM169,4))</f>
        <v>0</v>
      </c>
      <c r="O169" s="37" t="n">
        <f aca="false">IF(ISERROR(LARGE(AN169:AR169,1)),0,LARGE(AN169:AR169,1))+IF(ISERROR(LARGE(AN169:AR169,2)),0,LARGE(AN169:AR169,2))+IF(ISERROR(LARGE(AN169:AR169,3)),0,LARGE(AN169:AR169,3))+IF(ISERROR(LARGE(AN169:AR169,4)),0,LARGE(AN169:AR169,4))</f>
        <v>18</v>
      </c>
      <c r="P169" s="38" t="n">
        <f aca="false">IF(ISERROR(LARGE(V169:AR169,1)),0,LARGE(V169:AR169,1))+IF(ISERROR(LARGE(V169:AR169,2)),0,LARGE(V169:AR169,2))+IF(ISERROR(LARGE(V169:AR169,3)),0,LARGE(V169:AR169,3))+IF(ISERROR(LARGE(V169:AR169,4)),0,LARGE(V169:AR169,4))+IF(ISERROR(LARGE(V169:AR169,5)),0,LARGE(V169:AR169,5))+IF(ISERROR(LARGE(V169:AR169,6)),0,LARGE(V169:AR169,6))+IF(ISERROR(LARGE(V169:AR169,7)),0,LARGE(V169:AR169,7))+IF(ISERROR(LARGE(V169:AR169,8)),0,LARGE(V169:AR169,8))+IF(ISERROR(LARGE(V169:AR169,9)),0,LARGE(V169:AR169,9))+IF(ISERROR(LARGE(V169:AR169,10)),0,LARGE(V169:AR169,10))+IF(ISERROR(LARGE(V169:AR169,11)),0,LARGE(V169:AR169,11))+IF(ISERROR(LARGE(V169:AR169,12)),0,LARGE(V169:AR169,12))</f>
        <v>18</v>
      </c>
      <c r="Q169" s="39" t="n">
        <f aca="false">COUNT(V169:AR169)</f>
        <v>1</v>
      </c>
      <c r="R169" s="39" t="n">
        <f aca="false">IF(ISERROR(LARGE(V169:AA169,5)),0,LARGE(V169:AA169,5))</f>
        <v>0</v>
      </c>
      <c r="S169" s="39" t="n">
        <f aca="false">IF(ISERROR(LARGE(AB169:AG169,5)),0,LARGE(AB169:AG169,5))</f>
        <v>0</v>
      </c>
      <c r="T169" s="39" t="n">
        <f aca="false">IF(ISERROR(LARGE(AH169:AM169,5)),0,LARGE(AH169:AM169,5))</f>
        <v>0</v>
      </c>
      <c r="U169" s="39" t="n">
        <f aca="false">IF(ISERROR(LARGE(AN169:AR169,5)),0,LARGE(AN169:AR169,5))</f>
        <v>0</v>
      </c>
      <c r="V169" s="8"/>
      <c r="W169" s="8"/>
      <c r="X169" s="8"/>
      <c r="Y169" s="8"/>
      <c r="Z169" s="8"/>
      <c r="AA169" s="8"/>
      <c r="AB169" s="9"/>
      <c r="AC169" s="9"/>
      <c r="AD169" s="9"/>
      <c r="AE169" s="9"/>
      <c r="AF169" s="9"/>
      <c r="AG169" s="9"/>
      <c r="AH169" s="10"/>
      <c r="AI169" s="10"/>
      <c r="AJ169" s="10"/>
      <c r="AK169" s="10"/>
      <c r="AL169" s="10"/>
      <c r="AM169" s="10"/>
      <c r="AN169" s="40" t="n">
        <v>18</v>
      </c>
      <c r="AO169" s="40"/>
      <c r="AP169" s="40"/>
      <c r="AQ169" s="40"/>
      <c r="AR169" s="40"/>
    </row>
    <row r="170" customFormat="false" ht="13.5" hidden="false" customHeight="true" outlineLevel="0" collapsed="false">
      <c r="A170" s="32" t="str">
        <f aca="false">IF(B170="","",IF(B170&gt;1,"UWAGA JUŻ BYŁ",""))</f>
        <v/>
      </c>
      <c r="B170" s="32" t="n">
        <f aca="false">IF(C170="","",COUNTIF($C$8:$C$49449,C170))</f>
        <v>1</v>
      </c>
      <c r="C170" s="32" t="str">
        <f aca="false">CONCATENATE(E170,F170,H170,G170)</f>
        <v>GostyńskiKrzysztof1974</v>
      </c>
      <c r="D170" s="32" t="n">
        <f aca="false">IF(E170="","",COUNTA($E$8:E170))</f>
        <v>163</v>
      </c>
      <c r="E170" s="33" t="s">
        <v>386</v>
      </c>
      <c r="F170" s="32" t="s">
        <v>113</v>
      </c>
      <c r="G170" s="33"/>
      <c r="H170" s="33" t="n">
        <v>1974</v>
      </c>
      <c r="I170" s="32" t="str">
        <f aca="false">IF(ISERROR(VLOOKUP(H170,KATEGORIE!$C$13:$E$50006,MATCH(KATEGORIE!$E$12,KATEGORIE!$C$12:$E$12,0),0)),"",VLOOKUP(H170,KATEGORIE!$C$13:$E$50006,MATCH(KATEGORIE!$E$12,KATEGORIE!$C$12:$E$12,0),0))</f>
        <v>M</v>
      </c>
      <c r="J170" s="32" t="n">
        <f aca="false">IF(I170="","",COUNTIF($I$8:I170,I170))</f>
        <v>39</v>
      </c>
      <c r="K170" s="32" t="n">
        <f aca="false">COUNT(V170:AR170)</f>
        <v>1</v>
      </c>
      <c r="L170" s="34" t="n">
        <f aca="false">IF(ISERROR(LARGE(V170:AA170,1)),0,LARGE(V170:AA170,1))+IF(ISERROR(LARGE(V170:AA170,2)),0,LARGE(V170:AA170,2))+IF(ISERROR(LARGE(V170:AA170,3)),0,LARGE(V170:AA170,3))+IF(ISERROR(LARGE(V170:AA170,4)),0,LARGE(V170:AA170,4))</f>
        <v>0</v>
      </c>
      <c r="M170" s="35" t="n">
        <f aca="false">IF(ISERROR(LARGE(AB170:AG170,1)),0,LARGE(AB170:AG170,1))+IF(ISERROR(LARGE(AB170:AG170,2)),0,LARGE(AB170:AG170,2))+IF(ISERROR(LARGE(AB170:AG170,3)),0,LARGE(AB170:AG170,3))+IF(ISERROR(LARGE(AB170:AG170,4)),0,LARGE(AB170:AG170,4))</f>
        <v>0</v>
      </c>
      <c r="N170" s="36" t="n">
        <f aca="false">IF(ISERROR(LARGE(AH170:AM170,1)),0,LARGE(AH170:AM170,1))+IF(ISERROR(LARGE(AH170:AM170,2)),0,LARGE(AH170:AM170,2))+IF(ISERROR(LARGE(AH170:AM170,3)),0,LARGE(AH170:AM170,3))+IF(ISERROR(LARGE(AH170:AM170,4)),0,LARGE(AH170:AM170,4))</f>
        <v>17</v>
      </c>
      <c r="O170" s="37" t="n">
        <f aca="false">IF(ISERROR(LARGE(AN170:AR170,1)),0,LARGE(AN170:AR170,1))+IF(ISERROR(LARGE(AN170:AR170,2)),0,LARGE(AN170:AR170,2))+IF(ISERROR(LARGE(AN170:AR170,3)),0,LARGE(AN170:AR170,3))+IF(ISERROR(LARGE(AN170:AR170,4)),0,LARGE(AN170:AR170,4))</f>
        <v>0</v>
      </c>
      <c r="P170" s="38" t="n">
        <f aca="false">IF(ISERROR(LARGE(V170:AR170,1)),0,LARGE(V170:AR170,1))+IF(ISERROR(LARGE(V170:AR170,2)),0,LARGE(V170:AR170,2))+IF(ISERROR(LARGE(V170:AR170,3)),0,LARGE(V170:AR170,3))+IF(ISERROR(LARGE(V170:AR170,4)),0,LARGE(V170:AR170,4))+IF(ISERROR(LARGE(V170:AR170,5)),0,LARGE(V170:AR170,5))+IF(ISERROR(LARGE(V170:AR170,6)),0,LARGE(V170:AR170,6))+IF(ISERROR(LARGE(V170:AR170,7)),0,LARGE(V170:AR170,7))+IF(ISERROR(LARGE(V170:AR170,8)),0,LARGE(V170:AR170,8))+IF(ISERROR(LARGE(V170:AR170,9)),0,LARGE(V170:AR170,9))+IF(ISERROR(LARGE(V170:AR170,10)),0,LARGE(V170:AR170,10))+IF(ISERROR(LARGE(V170:AR170,11)),0,LARGE(V170:AR170,11))+IF(ISERROR(LARGE(V170:AR170,12)),0,LARGE(V170:AR170,12))</f>
        <v>17</v>
      </c>
      <c r="Q170" s="39" t="n">
        <f aca="false">COUNT(V170:AR170)</f>
        <v>1</v>
      </c>
      <c r="R170" s="39" t="n">
        <f aca="false">IF(ISERROR(LARGE(V170:AA170,5)),0,LARGE(V170:AA170,5))</f>
        <v>0</v>
      </c>
      <c r="S170" s="39" t="n">
        <f aca="false">IF(ISERROR(LARGE(AB170:AG170,5)),0,LARGE(AB170:AG170,5))</f>
        <v>0</v>
      </c>
      <c r="T170" s="39" t="n">
        <f aca="false">IF(ISERROR(LARGE(AH170:AM170,5)),0,LARGE(AH170:AM170,5))</f>
        <v>0</v>
      </c>
      <c r="U170" s="39" t="n">
        <f aca="false">IF(ISERROR(LARGE(AN170:AR170,5)),0,LARGE(AN170:AR170,5))</f>
        <v>0</v>
      </c>
      <c r="V170" s="8"/>
      <c r="W170" s="8"/>
      <c r="X170" s="8"/>
      <c r="Y170" s="8"/>
      <c r="Z170" s="8"/>
      <c r="AA170" s="8"/>
      <c r="AB170" s="9"/>
      <c r="AC170" s="9"/>
      <c r="AD170" s="9"/>
      <c r="AE170" s="9"/>
      <c r="AF170" s="9"/>
      <c r="AG170" s="9"/>
      <c r="AH170" s="10" t="n">
        <v>17</v>
      </c>
      <c r="AI170" s="10"/>
      <c r="AJ170" s="10"/>
      <c r="AK170" s="10"/>
      <c r="AL170" s="10"/>
      <c r="AM170" s="10"/>
      <c r="AN170" s="40"/>
      <c r="AO170" s="40"/>
      <c r="AP170" s="40"/>
      <c r="AQ170" s="40"/>
      <c r="AR170" s="40"/>
    </row>
    <row r="171" customFormat="false" ht="13.5" hidden="false" customHeight="true" outlineLevel="0" collapsed="false">
      <c r="A171" s="32" t="str">
        <f aca="false">IF(B171="","",IF(B171&gt;1,"UWAGA JUŻ BYŁ",""))</f>
        <v/>
      </c>
      <c r="B171" s="32" t="n">
        <f aca="false">IF(C171="","",COUNTIF($C$8:$C$49449,C171))</f>
        <v>1</v>
      </c>
      <c r="C171" s="32" t="str">
        <f aca="false">CONCATENATE(E171,F171,H171,G171)</f>
        <v>DębickiWojciech1979Ntt Triada Namysłów</v>
      </c>
      <c r="D171" s="32" t="n">
        <f aca="false">IF(E171="","",COUNTA($E$8:E171))</f>
        <v>164</v>
      </c>
      <c r="E171" s="33" t="s">
        <v>387</v>
      </c>
      <c r="F171" s="32" t="s">
        <v>204</v>
      </c>
      <c r="G171" s="41" t="s">
        <v>388</v>
      </c>
      <c r="H171" s="33" t="n">
        <v>1979</v>
      </c>
      <c r="I171" s="32" t="str">
        <f aca="false">IF(ISERROR(VLOOKUP(H171,KATEGORIE!$C$13:$E$50006,MATCH(KATEGORIE!$E$12,KATEGORIE!$C$12:$E$12,0),0)),"",VLOOKUP(H171,KATEGORIE!$C$13:$E$50006,MATCH(KATEGORIE!$E$12,KATEGORIE!$C$12:$E$12,0),0))</f>
        <v>S2</v>
      </c>
      <c r="J171" s="32" t="n">
        <f aca="false">IF(I171="","",COUNTIF($I$8:I171,I171))</f>
        <v>67</v>
      </c>
      <c r="K171" s="32" t="n">
        <f aca="false">COUNT(V171:AR171)</f>
        <v>1</v>
      </c>
      <c r="L171" s="34" t="n">
        <f aca="false">IF(ISERROR(LARGE(V171:AA171,1)),0,LARGE(V171:AA171,1))+IF(ISERROR(LARGE(V171:AA171,2)),0,LARGE(V171:AA171,2))+IF(ISERROR(LARGE(V171:AA171,3)),0,LARGE(V171:AA171,3))+IF(ISERROR(LARGE(V171:AA171,4)),0,LARGE(V171:AA171,4))</f>
        <v>0</v>
      </c>
      <c r="M171" s="35" t="n">
        <f aca="false">IF(ISERROR(LARGE(AB171:AG171,1)),0,LARGE(AB171:AG171,1))+IF(ISERROR(LARGE(AB171:AG171,2)),0,LARGE(AB171:AG171,2))+IF(ISERROR(LARGE(AB171:AG171,3)),0,LARGE(AB171:AG171,3))+IF(ISERROR(LARGE(AB171:AG171,4)),0,LARGE(AB171:AG171,4))</f>
        <v>0</v>
      </c>
      <c r="N171" s="36" t="n">
        <f aca="false">IF(ISERROR(LARGE(AH171:AM171,1)),0,LARGE(AH171:AM171,1))+IF(ISERROR(LARGE(AH171:AM171,2)),0,LARGE(AH171:AM171,2))+IF(ISERROR(LARGE(AH171:AM171,3)),0,LARGE(AH171:AM171,3))+IF(ISERROR(LARGE(AH171:AM171,4)),0,LARGE(AH171:AM171,4))</f>
        <v>16</v>
      </c>
      <c r="O171" s="37" t="n">
        <f aca="false">IF(ISERROR(LARGE(AN171:AR171,1)),0,LARGE(AN171:AR171,1))+IF(ISERROR(LARGE(AN171:AR171,2)),0,LARGE(AN171:AR171,2))+IF(ISERROR(LARGE(AN171:AR171,3)),0,LARGE(AN171:AR171,3))+IF(ISERROR(LARGE(AN171:AR171,4)),0,LARGE(AN171:AR171,4))</f>
        <v>0</v>
      </c>
      <c r="P171" s="38" t="n">
        <f aca="false">IF(ISERROR(LARGE(V171:AR171,1)),0,LARGE(V171:AR171,1))+IF(ISERROR(LARGE(V171:AR171,2)),0,LARGE(V171:AR171,2))+IF(ISERROR(LARGE(V171:AR171,3)),0,LARGE(V171:AR171,3))+IF(ISERROR(LARGE(V171:AR171,4)),0,LARGE(V171:AR171,4))+IF(ISERROR(LARGE(V171:AR171,5)),0,LARGE(V171:AR171,5))+IF(ISERROR(LARGE(V171:AR171,6)),0,LARGE(V171:AR171,6))+IF(ISERROR(LARGE(V171:AR171,7)),0,LARGE(V171:AR171,7))+IF(ISERROR(LARGE(V171:AR171,8)),0,LARGE(V171:AR171,8))+IF(ISERROR(LARGE(V171:AR171,9)),0,LARGE(V171:AR171,9))+IF(ISERROR(LARGE(V171:AR171,10)),0,LARGE(V171:AR171,10))+IF(ISERROR(LARGE(V171:AR171,11)),0,LARGE(V171:AR171,11))+IF(ISERROR(LARGE(V171:AR171,12)),0,LARGE(V171:AR171,12))</f>
        <v>16</v>
      </c>
      <c r="Q171" s="39" t="n">
        <f aca="false">COUNT(V171:AR171)</f>
        <v>1</v>
      </c>
      <c r="R171" s="39" t="n">
        <f aca="false">IF(ISERROR(LARGE(V171:AA171,5)),0,LARGE(V171:AA171,5))</f>
        <v>0</v>
      </c>
      <c r="S171" s="39" t="n">
        <f aca="false">IF(ISERROR(LARGE(AB171:AG171,5)),0,LARGE(AB171:AG171,5))</f>
        <v>0</v>
      </c>
      <c r="T171" s="39" t="n">
        <f aca="false">IF(ISERROR(LARGE(AH171:AM171,5)),0,LARGE(AH171:AM171,5))</f>
        <v>0</v>
      </c>
      <c r="U171" s="39" t="n">
        <f aca="false">IF(ISERROR(LARGE(AN171:AR171,5)),0,LARGE(AN171:AR171,5))</f>
        <v>0</v>
      </c>
      <c r="V171" s="8"/>
      <c r="W171" s="8"/>
      <c r="X171" s="8"/>
      <c r="Y171" s="8"/>
      <c r="Z171" s="8"/>
      <c r="AA171" s="8"/>
      <c r="AB171" s="9"/>
      <c r="AC171" s="9"/>
      <c r="AD171" s="9"/>
      <c r="AE171" s="9"/>
      <c r="AF171" s="9"/>
      <c r="AG171" s="9"/>
      <c r="AH171" s="10" t="n">
        <v>16</v>
      </c>
      <c r="AI171" s="10"/>
      <c r="AJ171" s="10"/>
      <c r="AK171" s="10"/>
      <c r="AL171" s="10"/>
      <c r="AM171" s="10"/>
      <c r="AN171" s="40"/>
      <c r="AO171" s="40"/>
      <c r="AP171" s="40"/>
      <c r="AQ171" s="40"/>
      <c r="AR171" s="40"/>
    </row>
    <row r="172" customFormat="false" ht="13.5" hidden="false" customHeight="true" outlineLevel="0" collapsed="false">
      <c r="A172" s="32" t="str">
        <f aca="false">IF(B172="","",IF(B172&gt;1,"UWAGA JUŻ BYŁ",""))</f>
        <v/>
      </c>
      <c r="B172" s="32" t="n">
        <f aca="false">IF(C172="","",COUNTIF($C$8:$C$49449,C172))</f>
        <v>1</v>
      </c>
      <c r="C172" s="32" t="str">
        <f aca="false">CONCATENATE(E172,F172,H172,G172)</f>
        <v>SzczotAndrzej1976Pgb Sportowa Paczka</v>
      </c>
      <c r="D172" s="32" t="n">
        <f aca="false">IF(E172="","",COUNTA($E$8:E172))</f>
        <v>165</v>
      </c>
      <c r="E172" s="33" t="s">
        <v>389</v>
      </c>
      <c r="F172" s="32" t="s">
        <v>183</v>
      </c>
      <c r="G172" s="41" t="s">
        <v>390</v>
      </c>
      <c r="H172" s="33" t="n">
        <v>1976</v>
      </c>
      <c r="I172" s="32" t="str">
        <f aca="false">IF(ISERROR(VLOOKUP(H172,KATEGORIE!$C$13:$E$50006,MATCH(KATEGORIE!$E$12,KATEGORIE!$C$12:$E$12,0),0)),"",VLOOKUP(H172,KATEGORIE!$C$13:$E$50006,MATCH(KATEGORIE!$E$12,KATEGORIE!$C$12:$E$12,0),0))</f>
        <v>M</v>
      </c>
      <c r="J172" s="32" t="n">
        <f aca="false">IF(I172="","",COUNTIF($I$8:I172,I172))</f>
        <v>40</v>
      </c>
      <c r="K172" s="32" t="n">
        <f aca="false">COUNT(V172:AR172)</f>
        <v>1</v>
      </c>
      <c r="L172" s="34" t="n">
        <f aca="false">IF(ISERROR(LARGE(V172:AA172,1)),0,LARGE(V172:AA172,1))+IF(ISERROR(LARGE(V172:AA172,2)),0,LARGE(V172:AA172,2))+IF(ISERROR(LARGE(V172:AA172,3)),0,LARGE(V172:AA172,3))+IF(ISERROR(LARGE(V172:AA172,4)),0,LARGE(V172:AA172,4))</f>
        <v>0</v>
      </c>
      <c r="M172" s="35" t="n">
        <f aca="false">IF(ISERROR(LARGE(AB172:AG172,1)),0,LARGE(AB172:AG172,1))+IF(ISERROR(LARGE(AB172:AG172,2)),0,LARGE(AB172:AG172,2))+IF(ISERROR(LARGE(AB172:AG172,3)),0,LARGE(AB172:AG172,3))+IF(ISERROR(LARGE(AB172:AG172,4)),0,LARGE(AB172:AG172,4))</f>
        <v>0</v>
      </c>
      <c r="N172" s="36" t="n">
        <f aca="false">IF(ISERROR(LARGE(AH172:AM172,1)),0,LARGE(AH172:AM172,1))+IF(ISERROR(LARGE(AH172:AM172,2)),0,LARGE(AH172:AM172,2))+IF(ISERROR(LARGE(AH172:AM172,3)),0,LARGE(AH172:AM172,3))+IF(ISERROR(LARGE(AH172:AM172,4)),0,LARGE(AH172:AM172,4))</f>
        <v>16</v>
      </c>
      <c r="O172" s="37" t="n">
        <f aca="false">IF(ISERROR(LARGE(AN172:AR172,1)),0,LARGE(AN172:AR172,1))+IF(ISERROR(LARGE(AN172:AR172,2)),0,LARGE(AN172:AR172,2))+IF(ISERROR(LARGE(AN172:AR172,3)),0,LARGE(AN172:AR172,3))+IF(ISERROR(LARGE(AN172:AR172,4)),0,LARGE(AN172:AR172,4))</f>
        <v>0</v>
      </c>
      <c r="P172" s="38" t="n">
        <f aca="false">IF(ISERROR(LARGE(V172:AR172,1)),0,LARGE(V172:AR172,1))+IF(ISERROR(LARGE(V172:AR172,2)),0,LARGE(V172:AR172,2))+IF(ISERROR(LARGE(V172:AR172,3)),0,LARGE(V172:AR172,3))+IF(ISERROR(LARGE(V172:AR172,4)),0,LARGE(V172:AR172,4))+IF(ISERROR(LARGE(V172:AR172,5)),0,LARGE(V172:AR172,5))+IF(ISERROR(LARGE(V172:AR172,6)),0,LARGE(V172:AR172,6))+IF(ISERROR(LARGE(V172:AR172,7)),0,LARGE(V172:AR172,7))+IF(ISERROR(LARGE(V172:AR172,8)),0,LARGE(V172:AR172,8))+IF(ISERROR(LARGE(V172:AR172,9)),0,LARGE(V172:AR172,9))+IF(ISERROR(LARGE(V172:AR172,10)),0,LARGE(V172:AR172,10))+IF(ISERROR(LARGE(V172:AR172,11)),0,LARGE(V172:AR172,11))+IF(ISERROR(LARGE(V172:AR172,12)),0,LARGE(V172:AR172,12))</f>
        <v>16</v>
      </c>
      <c r="Q172" s="39" t="n">
        <f aca="false">COUNT(V172:AR172)</f>
        <v>1</v>
      </c>
      <c r="R172" s="39" t="n">
        <f aca="false">IF(ISERROR(LARGE(V172:AA172,5)),0,LARGE(V172:AA172,5))</f>
        <v>0</v>
      </c>
      <c r="S172" s="39" t="n">
        <f aca="false">IF(ISERROR(LARGE(AB172:AG172,5)),0,LARGE(AB172:AG172,5))</f>
        <v>0</v>
      </c>
      <c r="T172" s="39" t="n">
        <f aca="false">IF(ISERROR(LARGE(AH172:AM172,5)),0,LARGE(AH172:AM172,5))</f>
        <v>0</v>
      </c>
      <c r="U172" s="39" t="n">
        <f aca="false">IF(ISERROR(LARGE(AN172:AR172,5)),0,LARGE(AN172:AR172,5))</f>
        <v>0</v>
      </c>
      <c r="V172" s="8"/>
      <c r="W172" s="8"/>
      <c r="X172" s="8"/>
      <c r="Y172" s="8"/>
      <c r="Z172" s="8"/>
      <c r="AA172" s="8"/>
      <c r="AB172" s="9"/>
      <c r="AC172" s="9"/>
      <c r="AD172" s="9"/>
      <c r="AE172" s="9"/>
      <c r="AF172" s="9"/>
      <c r="AG172" s="9"/>
      <c r="AH172" s="10"/>
      <c r="AI172" s="10" t="n">
        <v>16</v>
      </c>
      <c r="AJ172" s="10"/>
      <c r="AK172" s="10"/>
      <c r="AL172" s="10"/>
      <c r="AM172" s="10"/>
      <c r="AN172" s="40"/>
      <c r="AO172" s="40"/>
      <c r="AP172" s="40"/>
      <c r="AQ172" s="40"/>
      <c r="AR172" s="40"/>
    </row>
    <row r="173" customFormat="false" ht="13.5" hidden="false" customHeight="true" outlineLevel="0" collapsed="false">
      <c r="A173" s="32" t="str">
        <f aca="false">IF(B173="","",IF(B173&gt;1,"UWAGA JUŻ BYŁ",""))</f>
        <v/>
      </c>
      <c r="B173" s="32" t="n">
        <f aca="false">IF(C173="","",COUNTIF($C$8:$C$49449,C173))</f>
        <v>1</v>
      </c>
      <c r="C173" s="32" t="str">
        <f aca="false">CONCATENATE(E173,F173,H173,G173)</f>
        <v>MOCEKTOMÁŠAC PARDUBICE</v>
      </c>
      <c r="D173" s="32" t="n">
        <f aca="false">IF(E173="","",COUNTA($E$8:E173))</f>
        <v>166</v>
      </c>
      <c r="E173" s="33" t="s">
        <v>391</v>
      </c>
      <c r="F173" s="32" t="s">
        <v>392</v>
      </c>
      <c r="G173" s="33" t="s">
        <v>393</v>
      </c>
      <c r="H173" s="33"/>
      <c r="I173" s="32" t="str">
        <f aca="false">IF(ISERROR(VLOOKUP(H173,KATEGORIE!$C$13:$E$50006,MATCH(KATEGORIE!$E$12,KATEGORIE!$C$12:$E$12,0),0)),"",VLOOKUP(H173,KATEGORIE!$C$13:$E$50006,MATCH(KATEGORIE!$E$12,KATEGORIE!$C$12:$E$12,0),0))</f>
        <v/>
      </c>
      <c r="J173" s="32" t="str">
        <f aca="false">IF(I173="","",COUNTIF($I$8:I173,I173))</f>
        <v/>
      </c>
      <c r="K173" s="32" t="n">
        <f aca="false">COUNT(V173:AR173)</f>
        <v>1</v>
      </c>
      <c r="L173" s="34" t="n">
        <f aca="false">IF(ISERROR(LARGE(V173:AA173,1)),0,LARGE(V173:AA173,1))+IF(ISERROR(LARGE(V173:AA173,2)),0,LARGE(V173:AA173,2))+IF(ISERROR(LARGE(V173:AA173,3)),0,LARGE(V173:AA173,3))+IF(ISERROR(LARGE(V173:AA173,4)),0,LARGE(V173:AA173,4))</f>
        <v>0</v>
      </c>
      <c r="M173" s="35" t="n">
        <f aca="false">IF(ISERROR(LARGE(AB173:AG173,1)),0,LARGE(AB173:AG173,1))+IF(ISERROR(LARGE(AB173:AG173,2)),0,LARGE(AB173:AG173,2))+IF(ISERROR(LARGE(AB173:AG173,3)),0,LARGE(AB173:AG173,3))+IF(ISERROR(LARGE(AB173:AG173,4)),0,LARGE(AB173:AG173,4))</f>
        <v>0</v>
      </c>
      <c r="N173" s="36" t="n">
        <f aca="false">IF(ISERROR(LARGE(AH173:AM173,1)),0,LARGE(AH173:AM173,1))+IF(ISERROR(LARGE(AH173:AM173,2)),0,LARGE(AH173:AM173,2))+IF(ISERROR(LARGE(AH173:AM173,3)),0,LARGE(AH173:AM173,3))+IF(ISERROR(LARGE(AH173:AM173,4)),0,LARGE(AH173:AM173,4))</f>
        <v>16</v>
      </c>
      <c r="O173" s="37" t="n">
        <f aca="false">IF(ISERROR(LARGE(AN173:AR173,1)),0,LARGE(AN173:AR173,1))+IF(ISERROR(LARGE(AN173:AR173,2)),0,LARGE(AN173:AR173,2))+IF(ISERROR(LARGE(AN173:AR173,3)),0,LARGE(AN173:AR173,3))+IF(ISERROR(LARGE(AN173:AR173,4)),0,LARGE(AN173:AR173,4))</f>
        <v>0</v>
      </c>
      <c r="P173" s="38" t="n">
        <f aca="false">IF(ISERROR(LARGE(V173:AR173,1)),0,LARGE(V173:AR173,1))+IF(ISERROR(LARGE(V173:AR173,2)),0,LARGE(V173:AR173,2))+IF(ISERROR(LARGE(V173:AR173,3)),0,LARGE(V173:AR173,3))+IF(ISERROR(LARGE(V173:AR173,4)),0,LARGE(V173:AR173,4))+IF(ISERROR(LARGE(V173:AR173,5)),0,LARGE(V173:AR173,5))+IF(ISERROR(LARGE(V173:AR173,6)),0,LARGE(V173:AR173,6))+IF(ISERROR(LARGE(V173:AR173,7)),0,LARGE(V173:AR173,7))+IF(ISERROR(LARGE(V173:AR173,8)),0,LARGE(V173:AR173,8))+IF(ISERROR(LARGE(V173:AR173,9)),0,LARGE(V173:AR173,9))+IF(ISERROR(LARGE(V173:AR173,10)),0,LARGE(V173:AR173,10))+IF(ISERROR(LARGE(V173:AR173,11)),0,LARGE(V173:AR173,11))+IF(ISERROR(LARGE(V173:AR173,12)),0,LARGE(V173:AR173,12))</f>
        <v>16</v>
      </c>
      <c r="Q173" s="39" t="n">
        <f aca="false">COUNT(V173:AR173)</f>
        <v>1</v>
      </c>
      <c r="R173" s="39" t="n">
        <f aca="false">IF(ISERROR(LARGE(V173:AA173,5)),0,LARGE(V173:AA173,5))</f>
        <v>0</v>
      </c>
      <c r="S173" s="39" t="n">
        <f aca="false">IF(ISERROR(LARGE(AB173:AG173,5)),0,LARGE(AB173:AG173,5))</f>
        <v>0</v>
      </c>
      <c r="T173" s="39" t="n">
        <f aca="false">IF(ISERROR(LARGE(AH173:AM173,5)),0,LARGE(AH173:AM173,5))</f>
        <v>0</v>
      </c>
      <c r="U173" s="39" t="n">
        <f aca="false">IF(ISERROR(LARGE(AN173:AR173,5)),0,LARGE(AN173:AR173,5))</f>
        <v>0</v>
      </c>
      <c r="V173" s="8"/>
      <c r="W173" s="8"/>
      <c r="X173" s="8"/>
      <c r="Y173" s="8"/>
      <c r="Z173" s="8"/>
      <c r="AA173" s="8"/>
      <c r="AB173" s="9"/>
      <c r="AC173" s="9"/>
      <c r="AD173" s="9"/>
      <c r="AE173" s="9"/>
      <c r="AF173" s="9"/>
      <c r="AG173" s="9"/>
      <c r="AH173" s="10"/>
      <c r="AI173" s="10"/>
      <c r="AJ173" s="10" t="n">
        <v>16</v>
      </c>
      <c r="AK173" s="10"/>
      <c r="AL173" s="10"/>
      <c r="AM173" s="10"/>
      <c r="AN173" s="40"/>
      <c r="AO173" s="40"/>
      <c r="AP173" s="40"/>
      <c r="AQ173" s="40"/>
      <c r="AR173" s="40"/>
    </row>
    <row r="174" customFormat="false" ht="13.5" hidden="false" customHeight="true" outlineLevel="0" collapsed="false">
      <c r="A174" s="32" t="str">
        <f aca="false">IF(B174="","",IF(B174&gt;1,"UWAGA JUŻ BYŁ",""))</f>
        <v/>
      </c>
      <c r="B174" s="32" t="n">
        <f aca="false">IF(C174="","",COUNTIF($C$8:$C$49449,C174))</f>
        <v>1</v>
      </c>
      <c r="C174" s="32" t="str">
        <f aca="false">CONCATENATE(E174,F174,H174,G174)</f>
        <v>SIKORATomasz1980TEAM SALETROSAN</v>
      </c>
      <c r="D174" s="32" t="n">
        <f aca="false">IF(E174="","",COUNTA($E$8:E174))</f>
        <v>167</v>
      </c>
      <c r="E174" s="33" t="s">
        <v>382</v>
      </c>
      <c r="F174" s="32" t="s">
        <v>173</v>
      </c>
      <c r="G174" s="33" t="s">
        <v>394</v>
      </c>
      <c r="H174" s="33" t="n">
        <v>1980</v>
      </c>
      <c r="I174" s="32" t="str">
        <f aca="false">IF(ISERROR(VLOOKUP(H174,KATEGORIE!$C$13:$E$50006,MATCH(KATEGORIE!$E$12,KATEGORIE!$C$12:$E$12,0),0)),"",VLOOKUP(H174,KATEGORIE!$C$13:$E$50006,MATCH(KATEGORIE!$E$12,KATEGORIE!$C$12:$E$12,0),0))</f>
        <v>S2</v>
      </c>
      <c r="J174" s="32" t="n">
        <f aca="false">IF(I174="","",COUNTIF($I$8:I174,I174))</f>
        <v>68</v>
      </c>
      <c r="K174" s="32" t="n">
        <f aca="false">COUNT(V174:AR174)</f>
        <v>1</v>
      </c>
      <c r="L174" s="34" t="n">
        <f aca="false">IF(ISERROR(LARGE(V174:AA174,1)),0,LARGE(V174:AA174,1))+IF(ISERROR(LARGE(V174:AA174,2)),0,LARGE(V174:AA174,2))+IF(ISERROR(LARGE(V174:AA174,3)),0,LARGE(V174:AA174,3))+IF(ISERROR(LARGE(V174:AA174,4)),0,LARGE(V174:AA174,4))</f>
        <v>0</v>
      </c>
      <c r="M174" s="35" t="n">
        <f aca="false">IF(ISERROR(LARGE(AB174:AG174,1)),0,LARGE(AB174:AG174,1))+IF(ISERROR(LARGE(AB174:AG174,2)),0,LARGE(AB174:AG174,2))+IF(ISERROR(LARGE(AB174:AG174,3)),0,LARGE(AB174:AG174,3))+IF(ISERROR(LARGE(AB174:AG174,4)),0,LARGE(AB174:AG174,4))</f>
        <v>0</v>
      </c>
      <c r="N174" s="36" t="n">
        <f aca="false">IF(ISERROR(LARGE(AH174:AM174,1)),0,LARGE(AH174:AM174,1))+IF(ISERROR(LARGE(AH174:AM174,2)),0,LARGE(AH174:AM174,2))+IF(ISERROR(LARGE(AH174:AM174,3)),0,LARGE(AH174:AM174,3))+IF(ISERROR(LARGE(AH174:AM174,4)),0,LARGE(AH174:AM174,4))</f>
        <v>16</v>
      </c>
      <c r="O174" s="37" t="n">
        <f aca="false">IF(ISERROR(LARGE(AN174:AR174,1)),0,LARGE(AN174:AR174,1))+IF(ISERROR(LARGE(AN174:AR174,2)),0,LARGE(AN174:AR174,2))+IF(ISERROR(LARGE(AN174:AR174,3)),0,LARGE(AN174:AR174,3))+IF(ISERROR(LARGE(AN174:AR174,4)),0,LARGE(AN174:AR174,4))</f>
        <v>0</v>
      </c>
      <c r="P174" s="38" t="n">
        <f aca="false">IF(ISERROR(LARGE(V174:AR174,1)),0,LARGE(V174:AR174,1))+IF(ISERROR(LARGE(V174:AR174,2)),0,LARGE(V174:AR174,2))+IF(ISERROR(LARGE(V174:AR174,3)),0,LARGE(V174:AR174,3))+IF(ISERROR(LARGE(V174:AR174,4)),0,LARGE(V174:AR174,4))+IF(ISERROR(LARGE(V174:AR174,5)),0,LARGE(V174:AR174,5))+IF(ISERROR(LARGE(V174:AR174,6)),0,LARGE(V174:AR174,6))+IF(ISERROR(LARGE(V174:AR174,7)),0,LARGE(V174:AR174,7))+IF(ISERROR(LARGE(V174:AR174,8)),0,LARGE(V174:AR174,8))+IF(ISERROR(LARGE(V174:AR174,9)),0,LARGE(V174:AR174,9))+IF(ISERROR(LARGE(V174:AR174,10)),0,LARGE(V174:AR174,10))+IF(ISERROR(LARGE(V174:AR174,11)),0,LARGE(V174:AR174,11))+IF(ISERROR(LARGE(V174:AR174,12)),0,LARGE(V174:AR174,12))</f>
        <v>16</v>
      </c>
      <c r="Q174" s="39" t="n">
        <f aca="false">COUNT(V174:AR174)</f>
        <v>1</v>
      </c>
      <c r="R174" s="39" t="n">
        <f aca="false">IF(ISERROR(LARGE(V174:AA174,5)),0,LARGE(V174:AA174,5))</f>
        <v>0</v>
      </c>
      <c r="S174" s="39" t="n">
        <f aca="false">IF(ISERROR(LARGE(AB174:AG174,5)),0,LARGE(AB174:AG174,5))</f>
        <v>0</v>
      </c>
      <c r="T174" s="39" t="n">
        <f aca="false">IF(ISERROR(LARGE(AH174:AM174,5)),0,LARGE(AH174:AM174,5))</f>
        <v>0</v>
      </c>
      <c r="U174" s="39" t="n">
        <f aca="false">IF(ISERROR(LARGE(AN174:AR174,5)),0,LARGE(AN174:AR174,5))</f>
        <v>0</v>
      </c>
      <c r="V174" s="8"/>
      <c r="W174" s="8"/>
      <c r="X174" s="8"/>
      <c r="Y174" s="8"/>
      <c r="Z174" s="8"/>
      <c r="AA174" s="8"/>
      <c r="AB174" s="9"/>
      <c r="AC174" s="9"/>
      <c r="AD174" s="9"/>
      <c r="AE174" s="9"/>
      <c r="AF174" s="9"/>
      <c r="AG174" s="9"/>
      <c r="AH174" s="10"/>
      <c r="AI174" s="10"/>
      <c r="AJ174" s="10"/>
      <c r="AK174" s="10"/>
      <c r="AL174" s="10" t="n">
        <v>16</v>
      </c>
      <c r="AM174" s="10"/>
      <c r="AN174" s="40"/>
      <c r="AO174" s="40"/>
      <c r="AP174" s="40"/>
      <c r="AQ174" s="40"/>
      <c r="AR174" s="40"/>
    </row>
    <row r="175" customFormat="false" ht="13.5" hidden="false" customHeight="true" outlineLevel="0" collapsed="false">
      <c r="A175" s="32" t="str">
        <f aca="false">IF(B175="","",IF(B175&gt;1,"UWAGA JUŻ BYŁ",""))</f>
        <v/>
      </c>
      <c r="B175" s="32" t="n">
        <f aca="false">IF(C175="","",COUNTIF($C$8:$C$49449,C175))</f>
        <v>1</v>
      </c>
      <c r="C175" s="32" t="str">
        <f aca="false">CONCATENATE(E175,F175,H175,G175)</f>
        <v>SUROWIECGrzegorzBESTA SP Z O.O.</v>
      </c>
      <c r="D175" s="32" t="n">
        <f aca="false">IF(E175="","",COUNTA($E$8:E175))</f>
        <v>168</v>
      </c>
      <c r="E175" s="33" t="s">
        <v>395</v>
      </c>
      <c r="F175" s="32" t="s">
        <v>211</v>
      </c>
      <c r="G175" s="33" t="s">
        <v>396</v>
      </c>
      <c r="H175" s="33"/>
      <c r="I175" s="32" t="str">
        <f aca="false">IF(ISERROR(VLOOKUP(H175,KATEGORIE!$C$13:$E$50006,MATCH(KATEGORIE!$E$12,KATEGORIE!$C$12:$E$12,0),0)),"",VLOOKUP(H175,KATEGORIE!$C$13:$E$50006,MATCH(KATEGORIE!$E$12,KATEGORIE!$C$12:$E$12,0),0))</f>
        <v/>
      </c>
      <c r="J175" s="32" t="str">
        <f aca="false">IF(I175="","",COUNTIF($I$8:I175,I175))</f>
        <v/>
      </c>
      <c r="K175" s="32" t="n">
        <f aca="false">COUNT(V175:AR175)</f>
        <v>1</v>
      </c>
      <c r="L175" s="34" t="n">
        <f aca="false">IF(ISERROR(LARGE(V175:AA175,1)),0,LARGE(V175:AA175,1))+IF(ISERROR(LARGE(V175:AA175,2)),0,LARGE(V175:AA175,2))+IF(ISERROR(LARGE(V175:AA175,3)),0,LARGE(V175:AA175,3))+IF(ISERROR(LARGE(V175:AA175,4)),0,LARGE(V175:AA175,4))</f>
        <v>0</v>
      </c>
      <c r="M175" s="35" t="n">
        <f aca="false">IF(ISERROR(LARGE(AB175:AG175,1)),0,LARGE(AB175:AG175,1))+IF(ISERROR(LARGE(AB175:AG175,2)),0,LARGE(AB175:AG175,2))+IF(ISERROR(LARGE(AB175:AG175,3)),0,LARGE(AB175:AG175,3))+IF(ISERROR(LARGE(AB175:AG175,4)),0,LARGE(AB175:AG175,4))</f>
        <v>0</v>
      </c>
      <c r="N175" s="36" t="n">
        <f aca="false">IF(ISERROR(LARGE(AH175:AM175,1)),0,LARGE(AH175:AM175,1))+IF(ISERROR(LARGE(AH175:AM175,2)),0,LARGE(AH175:AM175,2))+IF(ISERROR(LARGE(AH175:AM175,3)),0,LARGE(AH175:AM175,3))+IF(ISERROR(LARGE(AH175:AM175,4)),0,LARGE(AH175:AM175,4))</f>
        <v>0</v>
      </c>
      <c r="O175" s="37" t="n">
        <f aca="false">IF(ISERROR(LARGE(AN175:AR175,1)),0,LARGE(AN175:AR175,1))+IF(ISERROR(LARGE(AN175:AR175,2)),0,LARGE(AN175:AR175,2))+IF(ISERROR(LARGE(AN175:AR175,3)),0,LARGE(AN175:AR175,3))+IF(ISERROR(LARGE(AN175:AR175,4)),0,LARGE(AN175:AR175,4))</f>
        <v>16</v>
      </c>
      <c r="P175" s="38" t="n">
        <f aca="false">IF(ISERROR(LARGE(V175:AR175,1)),0,LARGE(V175:AR175,1))+IF(ISERROR(LARGE(V175:AR175,2)),0,LARGE(V175:AR175,2))+IF(ISERROR(LARGE(V175:AR175,3)),0,LARGE(V175:AR175,3))+IF(ISERROR(LARGE(V175:AR175,4)),0,LARGE(V175:AR175,4))+IF(ISERROR(LARGE(V175:AR175,5)),0,LARGE(V175:AR175,5))+IF(ISERROR(LARGE(V175:AR175,6)),0,LARGE(V175:AR175,6))+IF(ISERROR(LARGE(V175:AR175,7)),0,LARGE(V175:AR175,7))+IF(ISERROR(LARGE(V175:AR175,8)),0,LARGE(V175:AR175,8))+IF(ISERROR(LARGE(V175:AR175,9)),0,LARGE(V175:AR175,9))+IF(ISERROR(LARGE(V175:AR175,10)),0,LARGE(V175:AR175,10))+IF(ISERROR(LARGE(V175:AR175,11)),0,LARGE(V175:AR175,11))+IF(ISERROR(LARGE(V175:AR175,12)),0,LARGE(V175:AR175,12))</f>
        <v>16</v>
      </c>
      <c r="Q175" s="39" t="n">
        <f aca="false">COUNT(V175:AR175)</f>
        <v>1</v>
      </c>
      <c r="R175" s="39" t="n">
        <f aca="false">IF(ISERROR(LARGE(V175:AA175,5)),0,LARGE(V175:AA175,5))</f>
        <v>0</v>
      </c>
      <c r="S175" s="39" t="n">
        <f aca="false">IF(ISERROR(LARGE(AB175:AG175,5)),0,LARGE(AB175:AG175,5))</f>
        <v>0</v>
      </c>
      <c r="T175" s="39" t="n">
        <f aca="false">IF(ISERROR(LARGE(AH175:AM175,5)),0,LARGE(AH175:AM175,5))</f>
        <v>0</v>
      </c>
      <c r="U175" s="39" t="n">
        <f aca="false">IF(ISERROR(LARGE(AN175:AR175,5)),0,LARGE(AN175:AR175,5))</f>
        <v>0</v>
      </c>
      <c r="V175" s="8"/>
      <c r="W175" s="8"/>
      <c r="X175" s="8"/>
      <c r="Y175" s="8"/>
      <c r="Z175" s="8"/>
      <c r="AA175" s="8"/>
      <c r="AB175" s="9"/>
      <c r="AC175" s="9"/>
      <c r="AD175" s="9"/>
      <c r="AE175" s="9"/>
      <c r="AF175" s="9"/>
      <c r="AG175" s="9"/>
      <c r="AH175" s="10"/>
      <c r="AI175" s="10"/>
      <c r="AJ175" s="10"/>
      <c r="AK175" s="10"/>
      <c r="AL175" s="10"/>
      <c r="AM175" s="10"/>
      <c r="AN175" s="40" t="n">
        <v>16</v>
      </c>
      <c r="AO175" s="40"/>
      <c r="AP175" s="40"/>
      <c r="AQ175" s="40"/>
      <c r="AR175" s="40"/>
    </row>
    <row r="176" customFormat="false" ht="13.5" hidden="false" customHeight="true" outlineLevel="0" collapsed="false">
      <c r="A176" s="32" t="str">
        <f aca="false">IF(B176="","",IF(B176&gt;1,"UWAGA JUŻ BYŁ",""))</f>
        <v/>
      </c>
      <c r="B176" s="32" t="n">
        <f aca="false">IF(C176="","",COUNTIF($C$8:$C$49449,C176))</f>
        <v>1</v>
      </c>
      <c r="C176" s="32" t="str">
        <f aca="false">CONCATENATE(E176,F176,H176,G176)</f>
        <v>MaczugaBartłomiej1987Mustangi Gliwice</v>
      </c>
      <c r="D176" s="32" t="n">
        <f aca="false">IF(E176="","",COUNTA($E$8:E176))</f>
        <v>169</v>
      </c>
      <c r="E176" s="33" t="s">
        <v>397</v>
      </c>
      <c r="F176" s="32" t="s">
        <v>65</v>
      </c>
      <c r="G176" s="41" t="s">
        <v>398</v>
      </c>
      <c r="H176" s="33" t="n">
        <v>1987</v>
      </c>
      <c r="I176" s="32" t="str">
        <f aca="false">IF(ISERROR(VLOOKUP(H176,KATEGORIE!$C$13:$E$50006,MATCH(KATEGORIE!$E$12,KATEGORIE!$C$12:$E$12,0),0)),"",VLOOKUP(H176,KATEGORIE!$C$13:$E$50006,MATCH(KATEGORIE!$E$12,KATEGORIE!$C$12:$E$12,0),0))</f>
        <v>S2</v>
      </c>
      <c r="J176" s="32" t="n">
        <f aca="false">IF(I176="","",COUNTIF($I$8:I176,I176))</f>
        <v>69</v>
      </c>
      <c r="K176" s="32" t="n">
        <f aca="false">COUNT(V176:AR176)</f>
        <v>1</v>
      </c>
      <c r="L176" s="34" t="n">
        <f aca="false">IF(ISERROR(LARGE(V176:AA176,1)),0,LARGE(V176:AA176,1))+IF(ISERROR(LARGE(V176:AA176,2)),0,LARGE(V176:AA176,2))+IF(ISERROR(LARGE(V176:AA176,3)),0,LARGE(V176:AA176,3))+IF(ISERROR(LARGE(V176:AA176,4)),0,LARGE(V176:AA176,4))</f>
        <v>0</v>
      </c>
      <c r="M176" s="35" t="n">
        <f aca="false">IF(ISERROR(LARGE(AB176:AG176,1)),0,LARGE(AB176:AG176,1))+IF(ISERROR(LARGE(AB176:AG176,2)),0,LARGE(AB176:AG176,2))+IF(ISERROR(LARGE(AB176:AG176,3)),0,LARGE(AB176:AG176,3))+IF(ISERROR(LARGE(AB176:AG176,4)),0,LARGE(AB176:AG176,4))</f>
        <v>0</v>
      </c>
      <c r="N176" s="36" t="n">
        <f aca="false">IF(ISERROR(LARGE(AH176:AM176,1)),0,LARGE(AH176:AM176,1))+IF(ISERROR(LARGE(AH176:AM176,2)),0,LARGE(AH176:AM176,2))+IF(ISERROR(LARGE(AH176:AM176,3)),0,LARGE(AH176:AM176,3))+IF(ISERROR(LARGE(AH176:AM176,4)),0,LARGE(AH176:AM176,4))</f>
        <v>15</v>
      </c>
      <c r="O176" s="37" t="n">
        <f aca="false">IF(ISERROR(LARGE(AN176:AR176,1)),0,LARGE(AN176:AR176,1))+IF(ISERROR(LARGE(AN176:AR176,2)),0,LARGE(AN176:AR176,2))+IF(ISERROR(LARGE(AN176:AR176,3)),0,LARGE(AN176:AR176,3))+IF(ISERROR(LARGE(AN176:AR176,4)),0,LARGE(AN176:AR176,4))</f>
        <v>0</v>
      </c>
      <c r="P176" s="38" t="n">
        <f aca="false">IF(ISERROR(LARGE(V176:AR176,1)),0,LARGE(V176:AR176,1))+IF(ISERROR(LARGE(V176:AR176,2)),0,LARGE(V176:AR176,2))+IF(ISERROR(LARGE(V176:AR176,3)),0,LARGE(V176:AR176,3))+IF(ISERROR(LARGE(V176:AR176,4)),0,LARGE(V176:AR176,4))+IF(ISERROR(LARGE(V176:AR176,5)),0,LARGE(V176:AR176,5))+IF(ISERROR(LARGE(V176:AR176,6)),0,LARGE(V176:AR176,6))+IF(ISERROR(LARGE(V176:AR176,7)),0,LARGE(V176:AR176,7))+IF(ISERROR(LARGE(V176:AR176,8)),0,LARGE(V176:AR176,8))+IF(ISERROR(LARGE(V176:AR176,9)),0,LARGE(V176:AR176,9))+IF(ISERROR(LARGE(V176:AR176,10)),0,LARGE(V176:AR176,10))+IF(ISERROR(LARGE(V176:AR176,11)),0,LARGE(V176:AR176,11))+IF(ISERROR(LARGE(V176:AR176,12)),0,LARGE(V176:AR176,12))</f>
        <v>15</v>
      </c>
      <c r="Q176" s="39" t="n">
        <f aca="false">COUNT(V176:AR176)</f>
        <v>1</v>
      </c>
      <c r="R176" s="39" t="n">
        <f aca="false">IF(ISERROR(LARGE(V176:AA176,5)),0,LARGE(V176:AA176,5))</f>
        <v>0</v>
      </c>
      <c r="S176" s="39" t="n">
        <f aca="false">IF(ISERROR(LARGE(AB176:AG176,5)),0,LARGE(AB176:AG176,5))</f>
        <v>0</v>
      </c>
      <c r="T176" s="39" t="n">
        <f aca="false">IF(ISERROR(LARGE(AH176:AM176,5)),0,LARGE(AH176:AM176,5))</f>
        <v>0</v>
      </c>
      <c r="U176" s="39" t="n">
        <f aca="false">IF(ISERROR(LARGE(AN176:AR176,5)),0,LARGE(AN176:AR176,5))</f>
        <v>0</v>
      </c>
      <c r="V176" s="8"/>
      <c r="W176" s="8"/>
      <c r="X176" s="8"/>
      <c r="Y176" s="8"/>
      <c r="Z176" s="8"/>
      <c r="AA176" s="8"/>
      <c r="AB176" s="9"/>
      <c r="AC176" s="9"/>
      <c r="AD176" s="9"/>
      <c r="AE176" s="9"/>
      <c r="AF176" s="9"/>
      <c r="AG176" s="9"/>
      <c r="AH176" s="10" t="n">
        <v>15</v>
      </c>
      <c r="AI176" s="10"/>
      <c r="AJ176" s="10"/>
      <c r="AK176" s="10"/>
      <c r="AL176" s="10"/>
      <c r="AM176" s="10"/>
      <c r="AN176" s="40"/>
      <c r="AO176" s="40"/>
      <c r="AP176" s="40"/>
      <c r="AQ176" s="40"/>
      <c r="AR176" s="40"/>
    </row>
    <row r="177" customFormat="false" ht="13.5" hidden="false" customHeight="true" outlineLevel="0" collapsed="false">
      <c r="A177" s="32" t="str">
        <f aca="false">IF(B177="","",IF(B177&gt;1,"UWAGA JUŻ BYŁ",""))</f>
        <v/>
      </c>
      <c r="B177" s="32" t="n">
        <f aca="false">IF(C177="","",COUNTIF($C$8:$C$49449,C177))</f>
        <v>1</v>
      </c>
      <c r="C177" s="32" t="str">
        <f aca="false">CONCATENATE(E177,F177,H177,G177)</f>
        <v>PowalskiKamil198010 Wrocławski Pułk Dowodzenia</v>
      </c>
      <c r="D177" s="32" t="n">
        <f aca="false">IF(E177="","",COUNTA($E$8:E177))</f>
        <v>170</v>
      </c>
      <c r="E177" s="33" t="s">
        <v>399</v>
      </c>
      <c r="F177" s="32" t="s">
        <v>213</v>
      </c>
      <c r="G177" s="41" t="s">
        <v>400</v>
      </c>
      <c r="H177" s="33" t="n">
        <v>1980</v>
      </c>
      <c r="I177" s="32" t="str">
        <f aca="false">IF(ISERROR(VLOOKUP(H177,KATEGORIE!$C$13:$E$50006,MATCH(KATEGORIE!$E$12,KATEGORIE!$C$12:$E$12,0),0)),"",VLOOKUP(H177,KATEGORIE!$C$13:$E$50006,MATCH(KATEGORIE!$E$12,KATEGORIE!$C$12:$E$12,0),0))</f>
        <v>S2</v>
      </c>
      <c r="J177" s="32" t="n">
        <f aca="false">IF(I177="","",COUNTIF($I$8:I177,I177))</f>
        <v>70</v>
      </c>
      <c r="K177" s="32" t="n">
        <f aca="false">COUNT(V177:AR177)</f>
        <v>1</v>
      </c>
      <c r="L177" s="34" t="n">
        <f aca="false">IF(ISERROR(LARGE(V177:AA177,1)),0,LARGE(V177:AA177,1))+IF(ISERROR(LARGE(V177:AA177,2)),0,LARGE(V177:AA177,2))+IF(ISERROR(LARGE(V177:AA177,3)),0,LARGE(V177:AA177,3))+IF(ISERROR(LARGE(V177:AA177,4)),0,LARGE(V177:AA177,4))</f>
        <v>0</v>
      </c>
      <c r="M177" s="35" t="n">
        <f aca="false">IF(ISERROR(LARGE(AB177:AG177,1)),0,LARGE(AB177:AG177,1))+IF(ISERROR(LARGE(AB177:AG177,2)),0,LARGE(AB177:AG177,2))+IF(ISERROR(LARGE(AB177:AG177,3)),0,LARGE(AB177:AG177,3))+IF(ISERROR(LARGE(AB177:AG177,4)),0,LARGE(AB177:AG177,4))</f>
        <v>0</v>
      </c>
      <c r="N177" s="36" t="n">
        <f aca="false">IF(ISERROR(LARGE(AH177:AM177,1)),0,LARGE(AH177:AM177,1))+IF(ISERROR(LARGE(AH177:AM177,2)),0,LARGE(AH177:AM177,2))+IF(ISERROR(LARGE(AH177:AM177,3)),0,LARGE(AH177:AM177,3))+IF(ISERROR(LARGE(AH177:AM177,4)),0,LARGE(AH177:AM177,4))</f>
        <v>15</v>
      </c>
      <c r="O177" s="37" t="n">
        <f aca="false">IF(ISERROR(LARGE(AN177:AR177,1)),0,LARGE(AN177:AR177,1))+IF(ISERROR(LARGE(AN177:AR177,2)),0,LARGE(AN177:AR177,2))+IF(ISERROR(LARGE(AN177:AR177,3)),0,LARGE(AN177:AR177,3))+IF(ISERROR(LARGE(AN177:AR177,4)),0,LARGE(AN177:AR177,4))</f>
        <v>0</v>
      </c>
      <c r="P177" s="38" t="n">
        <f aca="false">IF(ISERROR(LARGE(V177:AR177,1)),0,LARGE(V177:AR177,1))+IF(ISERROR(LARGE(V177:AR177,2)),0,LARGE(V177:AR177,2))+IF(ISERROR(LARGE(V177:AR177,3)),0,LARGE(V177:AR177,3))+IF(ISERROR(LARGE(V177:AR177,4)),0,LARGE(V177:AR177,4))+IF(ISERROR(LARGE(V177:AR177,5)),0,LARGE(V177:AR177,5))+IF(ISERROR(LARGE(V177:AR177,6)),0,LARGE(V177:AR177,6))+IF(ISERROR(LARGE(V177:AR177,7)),0,LARGE(V177:AR177,7))+IF(ISERROR(LARGE(V177:AR177,8)),0,LARGE(V177:AR177,8))+IF(ISERROR(LARGE(V177:AR177,9)),0,LARGE(V177:AR177,9))+IF(ISERROR(LARGE(V177:AR177,10)),0,LARGE(V177:AR177,10))+IF(ISERROR(LARGE(V177:AR177,11)),0,LARGE(V177:AR177,11))+IF(ISERROR(LARGE(V177:AR177,12)),0,LARGE(V177:AR177,12))</f>
        <v>15</v>
      </c>
      <c r="Q177" s="39" t="n">
        <f aca="false">COUNT(V177:AR177)</f>
        <v>1</v>
      </c>
      <c r="R177" s="39" t="n">
        <f aca="false">IF(ISERROR(LARGE(V177:AA177,5)),0,LARGE(V177:AA177,5))</f>
        <v>0</v>
      </c>
      <c r="S177" s="39" t="n">
        <f aca="false">IF(ISERROR(LARGE(AB177:AG177,5)),0,LARGE(AB177:AG177,5))</f>
        <v>0</v>
      </c>
      <c r="T177" s="39" t="n">
        <f aca="false">IF(ISERROR(LARGE(AH177:AM177,5)),0,LARGE(AH177:AM177,5))</f>
        <v>0</v>
      </c>
      <c r="U177" s="39" t="n">
        <f aca="false">IF(ISERROR(LARGE(AN177:AR177,5)),0,LARGE(AN177:AR177,5))</f>
        <v>0</v>
      </c>
      <c r="V177" s="8"/>
      <c r="W177" s="8"/>
      <c r="X177" s="8"/>
      <c r="Y177" s="8"/>
      <c r="Z177" s="8"/>
      <c r="AA177" s="8"/>
      <c r="AB177" s="9"/>
      <c r="AC177" s="9"/>
      <c r="AD177" s="9"/>
      <c r="AE177" s="9"/>
      <c r="AF177" s="9"/>
      <c r="AG177" s="9"/>
      <c r="AH177" s="10"/>
      <c r="AI177" s="10" t="n">
        <v>15</v>
      </c>
      <c r="AJ177" s="10"/>
      <c r="AK177" s="10"/>
      <c r="AL177" s="10"/>
      <c r="AM177" s="10"/>
      <c r="AN177" s="40"/>
      <c r="AO177" s="40"/>
      <c r="AP177" s="40"/>
      <c r="AQ177" s="40"/>
      <c r="AR177" s="40"/>
    </row>
    <row r="178" customFormat="false" ht="13.5" hidden="false" customHeight="true" outlineLevel="0" collapsed="false">
      <c r="A178" s="32" t="str">
        <f aca="false">IF(B178="","",IF(B178&gt;1,"UWAGA JUŻ BYŁ",""))</f>
        <v/>
      </c>
      <c r="B178" s="32" t="n">
        <f aca="false">IF(C178="","",COUNTIF($C$8:$C$49449,C178))</f>
        <v>1</v>
      </c>
      <c r="C178" s="32" t="str">
        <f aca="false">CONCATENATE(E178,F178,H178,G178)</f>
        <v>ORACZMateuszBEZ LITOSCI</v>
      </c>
      <c r="D178" s="32" t="n">
        <f aca="false">IF(E178="","",COUNTA($E$8:E178))</f>
        <v>171</v>
      </c>
      <c r="E178" s="33" t="s">
        <v>401</v>
      </c>
      <c r="F178" s="32" t="s">
        <v>59</v>
      </c>
      <c r="G178" s="33" t="s">
        <v>402</v>
      </c>
      <c r="H178" s="33"/>
      <c r="I178" s="32" t="str">
        <f aca="false">IF(ISERROR(VLOOKUP(H178,KATEGORIE!$C$13:$E$50006,MATCH(KATEGORIE!$E$12,KATEGORIE!$C$12:$E$12,0),0)),"",VLOOKUP(H178,KATEGORIE!$C$13:$E$50006,MATCH(KATEGORIE!$E$12,KATEGORIE!$C$12:$E$12,0),0))</f>
        <v/>
      </c>
      <c r="J178" s="32" t="str">
        <f aca="false">IF(I178="","",COUNTIF($I$8:I178,I178))</f>
        <v/>
      </c>
      <c r="K178" s="32" t="n">
        <f aca="false">COUNT(V178:AR178)</f>
        <v>1</v>
      </c>
      <c r="L178" s="34" t="n">
        <f aca="false">IF(ISERROR(LARGE(V178:AA178,1)),0,LARGE(V178:AA178,1))+IF(ISERROR(LARGE(V178:AA178,2)),0,LARGE(V178:AA178,2))+IF(ISERROR(LARGE(V178:AA178,3)),0,LARGE(V178:AA178,3))+IF(ISERROR(LARGE(V178:AA178,4)),0,LARGE(V178:AA178,4))</f>
        <v>0</v>
      </c>
      <c r="M178" s="35" t="n">
        <f aca="false">IF(ISERROR(LARGE(AB178:AG178,1)),0,LARGE(AB178:AG178,1))+IF(ISERROR(LARGE(AB178:AG178,2)),0,LARGE(AB178:AG178,2))+IF(ISERROR(LARGE(AB178:AG178,3)),0,LARGE(AB178:AG178,3))+IF(ISERROR(LARGE(AB178:AG178,4)),0,LARGE(AB178:AG178,4))</f>
        <v>0</v>
      </c>
      <c r="N178" s="36" t="n">
        <f aca="false">IF(ISERROR(LARGE(AH178:AM178,1)),0,LARGE(AH178:AM178,1))+IF(ISERROR(LARGE(AH178:AM178,2)),0,LARGE(AH178:AM178,2))+IF(ISERROR(LARGE(AH178:AM178,3)),0,LARGE(AH178:AM178,3))+IF(ISERROR(LARGE(AH178:AM178,4)),0,LARGE(AH178:AM178,4))</f>
        <v>15</v>
      </c>
      <c r="O178" s="37" t="n">
        <f aca="false">IF(ISERROR(LARGE(AN178:AR178,1)),0,LARGE(AN178:AR178,1))+IF(ISERROR(LARGE(AN178:AR178,2)),0,LARGE(AN178:AR178,2))+IF(ISERROR(LARGE(AN178:AR178,3)),0,LARGE(AN178:AR178,3))+IF(ISERROR(LARGE(AN178:AR178,4)),0,LARGE(AN178:AR178,4))</f>
        <v>0</v>
      </c>
      <c r="P178" s="38" t="n">
        <f aca="false">IF(ISERROR(LARGE(V178:AR178,1)),0,LARGE(V178:AR178,1))+IF(ISERROR(LARGE(V178:AR178,2)),0,LARGE(V178:AR178,2))+IF(ISERROR(LARGE(V178:AR178,3)),0,LARGE(V178:AR178,3))+IF(ISERROR(LARGE(V178:AR178,4)),0,LARGE(V178:AR178,4))+IF(ISERROR(LARGE(V178:AR178,5)),0,LARGE(V178:AR178,5))+IF(ISERROR(LARGE(V178:AR178,6)),0,LARGE(V178:AR178,6))+IF(ISERROR(LARGE(V178:AR178,7)),0,LARGE(V178:AR178,7))+IF(ISERROR(LARGE(V178:AR178,8)),0,LARGE(V178:AR178,8))+IF(ISERROR(LARGE(V178:AR178,9)),0,LARGE(V178:AR178,9))+IF(ISERROR(LARGE(V178:AR178,10)),0,LARGE(V178:AR178,10))+IF(ISERROR(LARGE(V178:AR178,11)),0,LARGE(V178:AR178,11))+IF(ISERROR(LARGE(V178:AR178,12)),0,LARGE(V178:AR178,12))</f>
        <v>15</v>
      </c>
      <c r="Q178" s="39" t="n">
        <f aca="false">COUNT(V178:AR178)</f>
        <v>1</v>
      </c>
      <c r="R178" s="39" t="n">
        <f aca="false">IF(ISERROR(LARGE(V178:AA178,5)),0,LARGE(V178:AA178,5))</f>
        <v>0</v>
      </c>
      <c r="S178" s="39" t="n">
        <f aca="false">IF(ISERROR(LARGE(AB178:AG178,5)),0,LARGE(AB178:AG178,5))</f>
        <v>0</v>
      </c>
      <c r="T178" s="39" t="n">
        <f aca="false">IF(ISERROR(LARGE(AH178:AM178,5)),0,LARGE(AH178:AM178,5))</f>
        <v>0</v>
      </c>
      <c r="U178" s="39" t="n">
        <f aca="false">IF(ISERROR(LARGE(AN178:AR178,5)),0,LARGE(AN178:AR178,5))</f>
        <v>0</v>
      </c>
      <c r="V178" s="8"/>
      <c r="W178" s="8"/>
      <c r="X178" s="8"/>
      <c r="Y178" s="8"/>
      <c r="Z178" s="8"/>
      <c r="AA178" s="8"/>
      <c r="AB178" s="9"/>
      <c r="AC178" s="9"/>
      <c r="AD178" s="9"/>
      <c r="AE178" s="9"/>
      <c r="AF178" s="9"/>
      <c r="AG178" s="9"/>
      <c r="AH178" s="10"/>
      <c r="AI178" s="10"/>
      <c r="AJ178" s="10" t="n">
        <v>15</v>
      </c>
      <c r="AK178" s="10"/>
      <c r="AL178" s="10"/>
      <c r="AM178" s="10"/>
      <c r="AN178" s="40"/>
      <c r="AO178" s="40"/>
      <c r="AP178" s="40"/>
      <c r="AQ178" s="40"/>
      <c r="AR178" s="40"/>
    </row>
    <row r="179" customFormat="false" ht="13.5" hidden="false" customHeight="true" outlineLevel="0" collapsed="false">
      <c r="A179" s="32" t="str">
        <f aca="false">IF(B179="","",IF(B179&gt;1,"UWAGA JUŻ BYŁ",""))</f>
        <v/>
      </c>
      <c r="B179" s="32" t="n">
        <f aca="false">IF(C179="","",COUNTIF($C$8:$C$49449,C179))</f>
        <v>1</v>
      </c>
      <c r="C179" s="32" t="str">
        <f aca="false">CONCATENATE(E179,F179,H179,G179)</f>
        <v>OSIPOVAndrii1987Kraków</v>
      </c>
      <c r="D179" s="32" t="n">
        <f aca="false">IF(E179="","",COUNTA($E$8:E179))</f>
        <v>172</v>
      </c>
      <c r="E179" s="33" t="s">
        <v>403</v>
      </c>
      <c r="F179" s="32" t="s">
        <v>404</v>
      </c>
      <c r="G179" s="33" t="s">
        <v>181</v>
      </c>
      <c r="H179" s="33" t="n">
        <v>1987</v>
      </c>
      <c r="I179" s="32" t="str">
        <f aca="false">IF(ISERROR(VLOOKUP(H179,KATEGORIE!$C$13:$E$50006,MATCH(KATEGORIE!$E$12,KATEGORIE!$C$12:$E$12,0),0)),"",VLOOKUP(H179,KATEGORIE!$C$13:$E$50006,MATCH(KATEGORIE!$E$12,KATEGORIE!$C$12:$E$12,0),0))</f>
        <v>S2</v>
      </c>
      <c r="J179" s="32" t="n">
        <f aca="false">IF(I179="","",COUNTIF($I$8:I179,I179))</f>
        <v>71</v>
      </c>
      <c r="K179" s="32" t="n">
        <f aca="false">COUNT(V179:AR179)</f>
        <v>1</v>
      </c>
      <c r="L179" s="34" t="n">
        <f aca="false">IF(ISERROR(LARGE(V179:AA179,1)),0,LARGE(V179:AA179,1))+IF(ISERROR(LARGE(V179:AA179,2)),0,LARGE(V179:AA179,2))+IF(ISERROR(LARGE(V179:AA179,3)),0,LARGE(V179:AA179,3))+IF(ISERROR(LARGE(V179:AA179,4)),0,LARGE(V179:AA179,4))</f>
        <v>0</v>
      </c>
      <c r="M179" s="35" t="n">
        <f aca="false">IF(ISERROR(LARGE(AB179:AG179,1)),0,LARGE(AB179:AG179,1))+IF(ISERROR(LARGE(AB179:AG179,2)),0,LARGE(AB179:AG179,2))+IF(ISERROR(LARGE(AB179:AG179,3)),0,LARGE(AB179:AG179,3))+IF(ISERROR(LARGE(AB179:AG179,4)),0,LARGE(AB179:AG179,4))</f>
        <v>0</v>
      </c>
      <c r="N179" s="36" t="n">
        <f aca="false">IF(ISERROR(LARGE(AH179:AM179,1)),0,LARGE(AH179:AM179,1))+IF(ISERROR(LARGE(AH179:AM179,2)),0,LARGE(AH179:AM179,2))+IF(ISERROR(LARGE(AH179:AM179,3)),0,LARGE(AH179:AM179,3))+IF(ISERROR(LARGE(AH179:AM179,4)),0,LARGE(AH179:AM179,4))</f>
        <v>15</v>
      </c>
      <c r="O179" s="37" t="n">
        <f aca="false">IF(ISERROR(LARGE(AN179:AR179,1)),0,LARGE(AN179:AR179,1))+IF(ISERROR(LARGE(AN179:AR179,2)),0,LARGE(AN179:AR179,2))+IF(ISERROR(LARGE(AN179:AR179,3)),0,LARGE(AN179:AR179,3))+IF(ISERROR(LARGE(AN179:AR179,4)),0,LARGE(AN179:AR179,4))</f>
        <v>0</v>
      </c>
      <c r="P179" s="38" t="n">
        <f aca="false">IF(ISERROR(LARGE(V179:AR179,1)),0,LARGE(V179:AR179,1))+IF(ISERROR(LARGE(V179:AR179,2)),0,LARGE(V179:AR179,2))+IF(ISERROR(LARGE(V179:AR179,3)),0,LARGE(V179:AR179,3))+IF(ISERROR(LARGE(V179:AR179,4)),0,LARGE(V179:AR179,4))+IF(ISERROR(LARGE(V179:AR179,5)),0,LARGE(V179:AR179,5))+IF(ISERROR(LARGE(V179:AR179,6)),0,LARGE(V179:AR179,6))+IF(ISERROR(LARGE(V179:AR179,7)),0,LARGE(V179:AR179,7))+IF(ISERROR(LARGE(V179:AR179,8)),0,LARGE(V179:AR179,8))+IF(ISERROR(LARGE(V179:AR179,9)),0,LARGE(V179:AR179,9))+IF(ISERROR(LARGE(V179:AR179,10)),0,LARGE(V179:AR179,10))+IF(ISERROR(LARGE(V179:AR179,11)),0,LARGE(V179:AR179,11))+IF(ISERROR(LARGE(V179:AR179,12)),0,LARGE(V179:AR179,12))</f>
        <v>15</v>
      </c>
      <c r="Q179" s="39" t="n">
        <f aca="false">COUNT(V179:AR179)</f>
        <v>1</v>
      </c>
      <c r="R179" s="39" t="n">
        <f aca="false">IF(ISERROR(LARGE(V179:AA179,5)),0,LARGE(V179:AA179,5))</f>
        <v>0</v>
      </c>
      <c r="S179" s="39" t="n">
        <f aca="false">IF(ISERROR(LARGE(AB179:AG179,5)),0,LARGE(AB179:AG179,5))</f>
        <v>0</v>
      </c>
      <c r="T179" s="39" t="n">
        <f aca="false">IF(ISERROR(LARGE(AH179:AM179,5)),0,LARGE(AH179:AM179,5))</f>
        <v>0</v>
      </c>
      <c r="U179" s="39" t="n">
        <f aca="false">IF(ISERROR(LARGE(AN179:AR179,5)),0,LARGE(AN179:AR179,5))</f>
        <v>0</v>
      </c>
      <c r="V179" s="8"/>
      <c r="W179" s="8"/>
      <c r="X179" s="8"/>
      <c r="Y179" s="8"/>
      <c r="Z179" s="8"/>
      <c r="AA179" s="8"/>
      <c r="AB179" s="9"/>
      <c r="AC179" s="9"/>
      <c r="AD179" s="9"/>
      <c r="AE179" s="9"/>
      <c r="AF179" s="9"/>
      <c r="AG179" s="9"/>
      <c r="AH179" s="10"/>
      <c r="AI179" s="10"/>
      <c r="AJ179" s="10"/>
      <c r="AK179" s="10"/>
      <c r="AL179" s="10" t="n">
        <v>15</v>
      </c>
      <c r="AM179" s="10"/>
      <c r="AN179" s="40"/>
      <c r="AO179" s="40"/>
      <c r="AP179" s="40"/>
      <c r="AQ179" s="40"/>
      <c r="AR179" s="40"/>
    </row>
    <row r="180" customFormat="false" ht="13.5" hidden="false" customHeight="true" outlineLevel="0" collapsed="false">
      <c r="A180" s="32" t="str">
        <f aca="false">IF(B180="","",IF(B180&gt;1,"UWAGA JUŻ BYŁ",""))</f>
        <v/>
      </c>
      <c r="B180" s="32" t="n">
        <f aca="false">IF(C180="","",COUNTIF($C$8:$C$49449,C180))</f>
        <v>1</v>
      </c>
      <c r="C180" s="32" t="str">
        <f aca="false">CONCATENATE(E180,F180,H180,G180)</f>
        <v>KONOPKOArtur1979BIEGOSTOK</v>
      </c>
      <c r="D180" s="32" t="n">
        <f aca="false">IF(E180="","",COUNTA($E$8:E180))</f>
        <v>173</v>
      </c>
      <c r="E180" s="33" t="s">
        <v>405</v>
      </c>
      <c r="F180" s="32" t="s">
        <v>68</v>
      </c>
      <c r="G180" s="33" t="s">
        <v>406</v>
      </c>
      <c r="H180" s="33" t="n">
        <v>1979</v>
      </c>
      <c r="I180" s="32" t="str">
        <f aca="false">IF(ISERROR(VLOOKUP(H180,KATEGORIE!$C$13:$E$50006,MATCH(KATEGORIE!$E$12,KATEGORIE!$C$12:$E$12,0),0)),"",VLOOKUP(H180,KATEGORIE!$C$13:$E$50006,MATCH(KATEGORIE!$E$12,KATEGORIE!$C$12:$E$12,0),0))</f>
        <v>S2</v>
      </c>
      <c r="J180" s="32" t="n">
        <f aca="false">IF(I180="","",COUNTIF($I$8:I180,I180))</f>
        <v>72</v>
      </c>
      <c r="K180" s="32" t="n">
        <f aca="false">COUNT(V180:AR180)</f>
        <v>1</v>
      </c>
      <c r="L180" s="34" t="n">
        <f aca="false">IF(ISERROR(LARGE(V180:AA180,1)),0,LARGE(V180:AA180,1))+IF(ISERROR(LARGE(V180:AA180,2)),0,LARGE(V180:AA180,2))+IF(ISERROR(LARGE(V180:AA180,3)),0,LARGE(V180:AA180,3))+IF(ISERROR(LARGE(V180:AA180,4)),0,LARGE(V180:AA180,4))</f>
        <v>0</v>
      </c>
      <c r="M180" s="35" t="n">
        <f aca="false">IF(ISERROR(LARGE(AB180:AG180,1)),0,LARGE(AB180:AG180,1))+IF(ISERROR(LARGE(AB180:AG180,2)),0,LARGE(AB180:AG180,2))+IF(ISERROR(LARGE(AB180:AG180,3)),0,LARGE(AB180:AG180,3))+IF(ISERROR(LARGE(AB180:AG180,4)),0,LARGE(AB180:AG180,4))</f>
        <v>0</v>
      </c>
      <c r="N180" s="36" t="n">
        <f aca="false">IF(ISERROR(LARGE(AH180:AM180,1)),0,LARGE(AH180:AM180,1))+IF(ISERROR(LARGE(AH180:AM180,2)),0,LARGE(AH180:AM180,2))+IF(ISERROR(LARGE(AH180:AM180,3)),0,LARGE(AH180:AM180,3))+IF(ISERROR(LARGE(AH180:AM180,4)),0,LARGE(AH180:AM180,4))</f>
        <v>0</v>
      </c>
      <c r="O180" s="37" t="n">
        <f aca="false">IF(ISERROR(LARGE(AN180:AR180,1)),0,LARGE(AN180:AR180,1))+IF(ISERROR(LARGE(AN180:AR180,2)),0,LARGE(AN180:AR180,2))+IF(ISERROR(LARGE(AN180:AR180,3)),0,LARGE(AN180:AR180,3))+IF(ISERROR(LARGE(AN180:AR180,4)),0,LARGE(AN180:AR180,4))</f>
        <v>15</v>
      </c>
      <c r="P180" s="38" t="n">
        <f aca="false">IF(ISERROR(LARGE(V180:AR180,1)),0,LARGE(V180:AR180,1))+IF(ISERROR(LARGE(V180:AR180,2)),0,LARGE(V180:AR180,2))+IF(ISERROR(LARGE(V180:AR180,3)),0,LARGE(V180:AR180,3))+IF(ISERROR(LARGE(V180:AR180,4)),0,LARGE(V180:AR180,4))+IF(ISERROR(LARGE(V180:AR180,5)),0,LARGE(V180:AR180,5))+IF(ISERROR(LARGE(V180:AR180,6)),0,LARGE(V180:AR180,6))+IF(ISERROR(LARGE(V180:AR180,7)),0,LARGE(V180:AR180,7))+IF(ISERROR(LARGE(V180:AR180,8)),0,LARGE(V180:AR180,8))+IF(ISERROR(LARGE(V180:AR180,9)),0,LARGE(V180:AR180,9))+IF(ISERROR(LARGE(V180:AR180,10)),0,LARGE(V180:AR180,10))+IF(ISERROR(LARGE(V180:AR180,11)),0,LARGE(V180:AR180,11))+IF(ISERROR(LARGE(V180:AR180,12)),0,LARGE(V180:AR180,12))</f>
        <v>15</v>
      </c>
      <c r="Q180" s="39" t="n">
        <f aca="false">COUNT(V180:AR180)</f>
        <v>1</v>
      </c>
      <c r="R180" s="39" t="n">
        <f aca="false">IF(ISERROR(LARGE(V180:AA180,5)),0,LARGE(V180:AA180,5))</f>
        <v>0</v>
      </c>
      <c r="S180" s="39" t="n">
        <f aca="false">IF(ISERROR(LARGE(AB180:AG180,5)),0,LARGE(AB180:AG180,5))</f>
        <v>0</v>
      </c>
      <c r="T180" s="39" t="n">
        <f aca="false">IF(ISERROR(LARGE(AH180:AM180,5)),0,LARGE(AH180:AM180,5))</f>
        <v>0</v>
      </c>
      <c r="U180" s="39" t="n">
        <f aca="false">IF(ISERROR(LARGE(AN180:AR180,5)),0,LARGE(AN180:AR180,5))</f>
        <v>0</v>
      </c>
      <c r="V180" s="8"/>
      <c r="W180" s="8"/>
      <c r="X180" s="8"/>
      <c r="Y180" s="8"/>
      <c r="Z180" s="8"/>
      <c r="AA180" s="8"/>
      <c r="AB180" s="9"/>
      <c r="AC180" s="9"/>
      <c r="AD180" s="9"/>
      <c r="AE180" s="9"/>
      <c r="AF180" s="9"/>
      <c r="AG180" s="9"/>
      <c r="AH180" s="10"/>
      <c r="AI180" s="10"/>
      <c r="AJ180" s="10"/>
      <c r="AK180" s="10"/>
      <c r="AL180" s="10"/>
      <c r="AM180" s="10"/>
      <c r="AN180" s="40" t="n">
        <v>15</v>
      </c>
      <c r="AO180" s="40"/>
      <c r="AP180" s="40"/>
      <c r="AQ180" s="40"/>
      <c r="AR180" s="40"/>
    </row>
    <row r="181" customFormat="false" ht="13.5" hidden="false" customHeight="true" outlineLevel="0" collapsed="false">
      <c r="A181" s="32" t="str">
        <f aca="false">IF(B181="","",IF(B181&gt;1,"UWAGA JUŻ BYŁ",""))</f>
        <v/>
      </c>
      <c r="B181" s="32" t="n">
        <f aca="false">IF(C181="","",COUNTIF($C$8:$C$49449,C181))</f>
        <v>1</v>
      </c>
      <c r="C181" s="32" t="str">
        <f aca="false">CONCATENATE(E181,F181,H181,G181)</f>
        <v>LehmannDawid1989K.S. Leniwiec</v>
      </c>
      <c r="D181" s="32" t="n">
        <f aca="false">IF(E181="","",COUNTA($E$8:E181))</f>
        <v>174</v>
      </c>
      <c r="E181" s="33" t="s">
        <v>407</v>
      </c>
      <c r="F181" s="32" t="s">
        <v>408</v>
      </c>
      <c r="G181" s="33" t="s">
        <v>409</v>
      </c>
      <c r="H181" s="33" t="n">
        <v>1989</v>
      </c>
      <c r="I181" s="32" t="str">
        <f aca="false">IF(ISERROR(VLOOKUP(H181,KATEGORIE!$C$13:$E$50006,MATCH(KATEGORIE!$E$12,KATEGORIE!$C$12:$E$12,0),0)),"",VLOOKUP(H181,KATEGORIE!$C$13:$E$50006,MATCH(KATEGORIE!$E$12,KATEGORIE!$C$12:$E$12,0),0))</f>
        <v>S1</v>
      </c>
      <c r="J181" s="32" t="n">
        <f aca="false">IF(I181="","",COUNTIF($I$8:I181,I181))</f>
        <v>29</v>
      </c>
      <c r="K181" s="32" t="n">
        <f aca="false">COUNT(V181:AR181)</f>
        <v>1</v>
      </c>
      <c r="L181" s="34" t="n">
        <f aca="false">IF(ISERROR(LARGE(V181:AA181,1)),0,LARGE(V181:AA181,1))+IF(ISERROR(LARGE(V181:AA181,2)),0,LARGE(V181:AA181,2))+IF(ISERROR(LARGE(V181:AA181,3)),0,LARGE(V181:AA181,3))+IF(ISERROR(LARGE(V181:AA181,4)),0,LARGE(V181:AA181,4))</f>
        <v>0</v>
      </c>
      <c r="M181" s="35" t="n">
        <f aca="false">IF(ISERROR(LARGE(AB181:AG181,1)),0,LARGE(AB181:AG181,1))+IF(ISERROR(LARGE(AB181:AG181,2)),0,LARGE(AB181:AG181,2))+IF(ISERROR(LARGE(AB181:AG181,3)),0,LARGE(AB181:AG181,3))+IF(ISERROR(LARGE(AB181:AG181,4)),0,LARGE(AB181:AG181,4))</f>
        <v>0</v>
      </c>
      <c r="N181" s="36" t="n">
        <f aca="false">IF(ISERROR(LARGE(AH181:AM181,1)),0,LARGE(AH181:AM181,1))+IF(ISERROR(LARGE(AH181:AM181,2)),0,LARGE(AH181:AM181,2))+IF(ISERROR(LARGE(AH181:AM181,3)),0,LARGE(AH181:AM181,3))+IF(ISERROR(LARGE(AH181:AM181,4)),0,LARGE(AH181:AM181,4))</f>
        <v>14</v>
      </c>
      <c r="O181" s="37" t="n">
        <f aca="false">IF(ISERROR(LARGE(AN181:AR181,1)),0,LARGE(AN181:AR181,1))+IF(ISERROR(LARGE(AN181:AR181,2)),0,LARGE(AN181:AR181,2))+IF(ISERROR(LARGE(AN181:AR181,3)),0,LARGE(AN181:AR181,3))+IF(ISERROR(LARGE(AN181:AR181,4)),0,LARGE(AN181:AR181,4))</f>
        <v>0</v>
      </c>
      <c r="P181" s="38" t="n">
        <f aca="false">IF(ISERROR(LARGE(V181:AR181,1)),0,LARGE(V181:AR181,1))+IF(ISERROR(LARGE(V181:AR181,2)),0,LARGE(V181:AR181,2))+IF(ISERROR(LARGE(V181:AR181,3)),0,LARGE(V181:AR181,3))+IF(ISERROR(LARGE(V181:AR181,4)),0,LARGE(V181:AR181,4))+IF(ISERROR(LARGE(V181:AR181,5)),0,LARGE(V181:AR181,5))+IF(ISERROR(LARGE(V181:AR181,6)),0,LARGE(V181:AR181,6))+IF(ISERROR(LARGE(V181:AR181,7)),0,LARGE(V181:AR181,7))+IF(ISERROR(LARGE(V181:AR181,8)),0,LARGE(V181:AR181,8))+IF(ISERROR(LARGE(V181:AR181,9)),0,LARGE(V181:AR181,9))+IF(ISERROR(LARGE(V181:AR181,10)),0,LARGE(V181:AR181,10))+IF(ISERROR(LARGE(V181:AR181,11)),0,LARGE(V181:AR181,11))+IF(ISERROR(LARGE(V181:AR181,12)),0,LARGE(V181:AR181,12))</f>
        <v>14</v>
      </c>
      <c r="Q181" s="39" t="n">
        <f aca="false">COUNT(V181:AR181)</f>
        <v>1</v>
      </c>
      <c r="R181" s="39" t="n">
        <f aca="false">IF(ISERROR(LARGE(V181:AA181,5)),0,LARGE(V181:AA181,5))</f>
        <v>0</v>
      </c>
      <c r="S181" s="39" t="n">
        <f aca="false">IF(ISERROR(LARGE(AB181:AG181,5)),0,LARGE(AB181:AG181,5))</f>
        <v>0</v>
      </c>
      <c r="T181" s="39" t="n">
        <f aca="false">IF(ISERROR(LARGE(AH181:AM181,5)),0,LARGE(AH181:AM181,5))</f>
        <v>0</v>
      </c>
      <c r="U181" s="39" t="n">
        <f aca="false">IF(ISERROR(LARGE(AN181:AR181,5)),0,LARGE(AN181:AR181,5))</f>
        <v>0</v>
      </c>
      <c r="V181" s="8"/>
      <c r="W181" s="8"/>
      <c r="X181" s="8"/>
      <c r="Y181" s="8"/>
      <c r="Z181" s="8"/>
      <c r="AA181" s="8"/>
      <c r="AB181" s="9"/>
      <c r="AC181" s="9"/>
      <c r="AD181" s="9"/>
      <c r="AE181" s="9"/>
      <c r="AF181" s="9"/>
      <c r="AG181" s="9"/>
      <c r="AH181" s="10" t="n">
        <v>14</v>
      </c>
      <c r="AI181" s="10"/>
      <c r="AJ181" s="10"/>
      <c r="AK181" s="10"/>
      <c r="AL181" s="10"/>
      <c r="AM181" s="10"/>
      <c r="AN181" s="40"/>
      <c r="AO181" s="40"/>
      <c r="AP181" s="40"/>
      <c r="AQ181" s="40"/>
      <c r="AR181" s="40"/>
    </row>
    <row r="182" customFormat="false" ht="13.5" hidden="false" customHeight="true" outlineLevel="0" collapsed="false">
      <c r="A182" s="32" t="str">
        <f aca="false">IF(B182="","",IF(B182&gt;1,"UWAGA JUŻ BYŁ",""))</f>
        <v/>
      </c>
      <c r="B182" s="32" t="n">
        <f aca="false">IF(C182="","",COUNTIF($C$8:$C$49449,C182))</f>
        <v>1</v>
      </c>
      <c r="C182" s="32" t="str">
        <f aca="false">CONCATENATE(E182,F182,H182,G182)</f>
        <v>ZiębaMarek1979Siła Ogra</v>
      </c>
      <c r="D182" s="32" t="n">
        <f aca="false">IF(E182="","",COUNTA($E$8:E182))</f>
        <v>175</v>
      </c>
      <c r="E182" s="33" t="s">
        <v>410</v>
      </c>
      <c r="F182" s="32" t="s">
        <v>124</v>
      </c>
      <c r="G182" s="41" t="s">
        <v>342</v>
      </c>
      <c r="H182" s="33" t="n">
        <v>1979</v>
      </c>
      <c r="I182" s="32" t="str">
        <f aca="false">IF(ISERROR(VLOOKUP(H182,KATEGORIE!$C$13:$E$50006,MATCH(KATEGORIE!$E$12,KATEGORIE!$C$12:$E$12,0),0)),"",VLOOKUP(H182,KATEGORIE!$C$13:$E$50006,MATCH(KATEGORIE!$E$12,KATEGORIE!$C$12:$E$12,0),0))</f>
        <v>S2</v>
      </c>
      <c r="J182" s="32" t="n">
        <f aca="false">IF(I182="","",COUNTIF($I$8:I182,I182))</f>
        <v>73</v>
      </c>
      <c r="K182" s="32" t="n">
        <f aca="false">COUNT(V182:AR182)</f>
        <v>1</v>
      </c>
      <c r="L182" s="34" t="n">
        <f aca="false">IF(ISERROR(LARGE(V182:AA182,1)),0,LARGE(V182:AA182,1))+IF(ISERROR(LARGE(V182:AA182,2)),0,LARGE(V182:AA182,2))+IF(ISERROR(LARGE(V182:AA182,3)),0,LARGE(V182:AA182,3))+IF(ISERROR(LARGE(V182:AA182,4)),0,LARGE(V182:AA182,4))</f>
        <v>0</v>
      </c>
      <c r="M182" s="35" t="n">
        <f aca="false">IF(ISERROR(LARGE(AB182:AG182,1)),0,LARGE(AB182:AG182,1))+IF(ISERROR(LARGE(AB182:AG182,2)),0,LARGE(AB182:AG182,2))+IF(ISERROR(LARGE(AB182:AG182,3)),0,LARGE(AB182:AG182,3))+IF(ISERROR(LARGE(AB182:AG182,4)),0,LARGE(AB182:AG182,4))</f>
        <v>0</v>
      </c>
      <c r="N182" s="36" t="n">
        <f aca="false">IF(ISERROR(LARGE(AH182:AM182,1)),0,LARGE(AH182:AM182,1))+IF(ISERROR(LARGE(AH182:AM182,2)),0,LARGE(AH182:AM182,2))+IF(ISERROR(LARGE(AH182:AM182,3)),0,LARGE(AH182:AM182,3))+IF(ISERROR(LARGE(AH182:AM182,4)),0,LARGE(AH182:AM182,4))</f>
        <v>14</v>
      </c>
      <c r="O182" s="37" t="n">
        <f aca="false">IF(ISERROR(LARGE(AN182:AR182,1)),0,LARGE(AN182:AR182,1))+IF(ISERROR(LARGE(AN182:AR182,2)),0,LARGE(AN182:AR182,2))+IF(ISERROR(LARGE(AN182:AR182,3)),0,LARGE(AN182:AR182,3))+IF(ISERROR(LARGE(AN182:AR182,4)),0,LARGE(AN182:AR182,4))</f>
        <v>0</v>
      </c>
      <c r="P182" s="38" t="n">
        <f aca="false">IF(ISERROR(LARGE(V182:AR182,1)),0,LARGE(V182:AR182,1))+IF(ISERROR(LARGE(V182:AR182,2)),0,LARGE(V182:AR182,2))+IF(ISERROR(LARGE(V182:AR182,3)),0,LARGE(V182:AR182,3))+IF(ISERROR(LARGE(V182:AR182,4)),0,LARGE(V182:AR182,4))+IF(ISERROR(LARGE(V182:AR182,5)),0,LARGE(V182:AR182,5))+IF(ISERROR(LARGE(V182:AR182,6)),0,LARGE(V182:AR182,6))+IF(ISERROR(LARGE(V182:AR182,7)),0,LARGE(V182:AR182,7))+IF(ISERROR(LARGE(V182:AR182,8)),0,LARGE(V182:AR182,8))+IF(ISERROR(LARGE(V182:AR182,9)),0,LARGE(V182:AR182,9))+IF(ISERROR(LARGE(V182:AR182,10)),0,LARGE(V182:AR182,10))+IF(ISERROR(LARGE(V182:AR182,11)),0,LARGE(V182:AR182,11))+IF(ISERROR(LARGE(V182:AR182,12)),0,LARGE(V182:AR182,12))</f>
        <v>14</v>
      </c>
      <c r="Q182" s="39" t="n">
        <f aca="false">COUNT(V182:AR182)</f>
        <v>1</v>
      </c>
      <c r="R182" s="39" t="n">
        <f aca="false">IF(ISERROR(LARGE(V182:AA182,5)),0,LARGE(V182:AA182,5))</f>
        <v>0</v>
      </c>
      <c r="S182" s="39" t="n">
        <f aca="false">IF(ISERROR(LARGE(AB182:AG182,5)),0,LARGE(AB182:AG182,5))</f>
        <v>0</v>
      </c>
      <c r="T182" s="39" t="n">
        <f aca="false">IF(ISERROR(LARGE(AH182:AM182,5)),0,LARGE(AH182:AM182,5))</f>
        <v>0</v>
      </c>
      <c r="U182" s="39" t="n">
        <f aca="false">IF(ISERROR(LARGE(AN182:AR182,5)),0,LARGE(AN182:AR182,5))</f>
        <v>0</v>
      </c>
      <c r="V182" s="8"/>
      <c r="W182" s="8"/>
      <c r="X182" s="8"/>
      <c r="Y182" s="8"/>
      <c r="Z182" s="8"/>
      <c r="AA182" s="8"/>
      <c r="AB182" s="9"/>
      <c r="AC182" s="9"/>
      <c r="AD182" s="9"/>
      <c r="AE182" s="9"/>
      <c r="AF182" s="9"/>
      <c r="AG182" s="9"/>
      <c r="AH182" s="10"/>
      <c r="AI182" s="10" t="n">
        <v>14</v>
      </c>
      <c r="AJ182" s="10"/>
      <c r="AK182" s="10"/>
      <c r="AL182" s="10"/>
      <c r="AM182" s="10"/>
      <c r="AN182" s="40"/>
      <c r="AO182" s="40"/>
      <c r="AP182" s="40"/>
      <c r="AQ182" s="40"/>
      <c r="AR182" s="40"/>
    </row>
    <row r="183" customFormat="false" ht="13.5" hidden="false" customHeight="true" outlineLevel="0" collapsed="false">
      <c r="A183" s="32" t="str">
        <f aca="false">IF(B183="","",IF(B183&gt;1,"UWAGA JUŻ BYŁ",""))</f>
        <v/>
      </c>
      <c r="B183" s="32" t="n">
        <f aca="false">IF(C183="","",COUNTIF($C$8:$C$49449,C183))</f>
        <v>1</v>
      </c>
      <c r="C183" s="32" t="str">
        <f aca="false">CONCATENATE(E183,F183,H183,G183)</f>
        <v>MYSZCZYSZYNŁukaszANTRACYT</v>
      </c>
      <c r="D183" s="32" t="n">
        <f aca="false">IF(E183="","",COUNTA($E$8:E183))</f>
        <v>176</v>
      </c>
      <c r="E183" s="33" t="s">
        <v>411</v>
      </c>
      <c r="F183" s="32" t="s">
        <v>119</v>
      </c>
      <c r="G183" s="33" t="s">
        <v>412</v>
      </c>
      <c r="H183" s="33"/>
      <c r="I183" s="32" t="str">
        <f aca="false">IF(ISERROR(VLOOKUP(H183,KATEGORIE!$C$13:$E$50006,MATCH(KATEGORIE!$E$12,KATEGORIE!$C$12:$E$12,0),0)),"",VLOOKUP(H183,KATEGORIE!$C$13:$E$50006,MATCH(KATEGORIE!$E$12,KATEGORIE!$C$12:$E$12,0),0))</f>
        <v/>
      </c>
      <c r="J183" s="32" t="str">
        <f aca="false">IF(I183="","",COUNTIF($I$8:I183,I183))</f>
        <v/>
      </c>
      <c r="K183" s="32" t="n">
        <f aca="false">COUNT(V183:AR183)</f>
        <v>1</v>
      </c>
      <c r="L183" s="34" t="n">
        <f aca="false">IF(ISERROR(LARGE(V183:AA183,1)),0,LARGE(V183:AA183,1))+IF(ISERROR(LARGE(V183:AA183,2)),0,LARGE(V183:AA183,2))+IF(ISERROR(LARGE(V183:AA183,3)),0,LARGE(V183:AA183,3))+IF(ISERROR(LARGE(V183:AA183,4)),0,LARGE(V183:AA183,4))</f>
        <v>0</v>
      </c>
      <c r="M183" s="35" t="n">
        <f aca="false">IF(ISERROR(LARGE(AB183:AG183,1)),0,LARGE(AB183:AG183,1))+IF(ISERROR(LARGE(AB183:AG183,2)),0,LARGE(AB183:AG183,2))+IF(ISERROR(LARGE(AB183:AG183,3)),0,LARGE(AB183:AG183,3))+IF(ISERROR(LARGE(AB183:AG183,4)),0,LARGE(AB183:AG183,4))</f>
        <v>0</v>
      </c>
      <c r="N183" s="36" t="n">
        <f aca="false">IF(ISERROR(LARGE(AH183:AM183,1)),0,LARGE(AH183:AM183,1))+IF(ISERROR(LARGE(AH183:AM183,2)),0,LARGE(AH183:AM183,2))+IF(ISERROR(LARGE(AH183:AM183,3)),0,LARGE(AH183:AM183,3))+IF(ISERROR(LARGE(AH183:AM183,4)),0,LARGE(AH183:AM183,4))</f>
        <v>14</v>
      </c>
      <c r="O183" s="37" t="n">
        <f aca="false">IF(ISERROR(LARGE(AN183:AR183,1)),0,LARGE(AN183:AR183,1))+IF(ISERROR(LARGE(AN183:AR183,2)),0,LARGE(AN183:AR183,2))+IF(ISERROR(LARGE(AN183:AR183,3)),0,LARGE(AN183:AR183,3))+IF(ISERROR(LARGE(AN183:AR183,4)),0,LARGE(AN183:AR183,4))</f>
        <v>0</v>
      </c>
      <c r="P183" s="38" t="n">
        <f aca="false">IF(ISERROR(LARGE(V183:AR183,1)),0,LARGE(V183:AR183,1))+IF(ISERROR(LARGE(V183:AR183,2)),0,LARGE(V183:AR183,2))+IF(ISERROR(LARGE(V183:AR183,3)),0,LARGE(V183:AR183,3))+IF(ISERROR(LARGE(V183:AR183,4)),0,LARGE(V183:AR183,4))+IF(ISERROR(LARGE(V183:AR183,5)),0,LARGE(V183:AR183,5))+IF(ISERROR(LARGE(V183:AR183,6)),0,LARGE(V183:AR183,6))+IF(ISERROR(LARGE(V183:AR183,7)),0,LARGE(V183:AR183,7))+IF(ISERROR(LARGE(V183:AR183,8)),0,LARGE(V183:AR183,8))+IF(ISERROR(LARGE(V183:AR183,9)),0,LARGE(V183:AR183,9))+IF(ISERROR(LARGE(V183:AR183,10)),0,LARGE(V183:AR183,10))+IF(ISERROR(LARGE(V183:AR183,11)),0,LARGE(V183:AR183,11))+IF(ISERROR(LARGE(V183:AR183,12)),0,LARGE(V183:AR183,12))</f>
        <v>14</v>
      </c>
      <c r="Q183" s="39" t="n">
        <f aca="false">COUNT(V183:AR183)</f>
        <v>1</v>
      </c>
      <c r="R183" s="39" t="n">
        <f aca="false">IF(ISERROR(LARGE(V183:AA183,5)),0,LARGE(V183:AA183,5))</f>
        <v>0</v>
      </c>
      <c r="S183" s="39" t="n">
        <f aca="false">IF(ISERROR(LARGE(AB183:AG183,5)),0,LARGE(AB183:AG183,5))</f>
        <v>0</v>
      </c>
      <c r="T183" s="39" t="n">
        <f aca="false">IF(ISERROR(LARGE(AH183:AM183,5)),0,LARGE(AH183:AM183,5))</f>
        <v>0</v>
      </c>
      <c r="U183" s="39" t="n">
        <f aca="false">IF(ISERROR(LARGE(AN183:AR183,5)),0,LARGE(AN183:AR183,5))</f>
        <v>0</v>
      </c>
      <c r="V183" s="8"/>
      <c r="W183" s="8"/>
      <c r="X183" s="8"/>
      <c r="Y183" s="8"/>
      <c r="Z183" s="8"/>
      <c r="AA183" s="8"/>
      <c r="AB183" s="9"/>
      <c r="AC183" s="9"/>
      <c r="AD183" s="9"/>
      <c r="AE183" s="9"/>
      <c r="AF183" s="9"/>
      <c r="AG183" s="9"/>
      <c r="AH183" s="10"/>
      <c r="AI183" s="10"/>
      <c r="AJ183" s="10" t="n">
        <v>14</v>
      </c>
      <c r="AK183" s="10"/>
      <c r="AL183" s="10"/>
      <c r="AM183" s="10"/>
      <c r="AN183" s="40"/>
      <c r="AO183" s="40"/>
      <c r="AP183" s="40"/>
      <c r="AQ183" s="40"/>
      <c r="AR183" s="40"/>
    </row>
    <row r="184" customFormat="false" ht="13.5" hidden="false" customHeight="true" outlineLevel="0" collapsed="false">
      <c r="A184" s="32" t="str">
        <f aca="false">IF(B184="","",IF(B184&gt;1,"UWAGA JUŻ BYŁ",""))</f>
        <v/>
      </c>
      <c r="B184" s="32" t="n">
        <f aca="false">IF(C184="","",COUNTIF($C$8:$C$49449,C184))</f>
        <v>1</v>
      </c>
      <c r="C184" s="32" t="str">
        <f aca="false">CONCATENATE(E184,F184,H184,G184)</f>
        <v>DYBKARafał1971PTG SOKÓŁ-SWIAT PRACY TARNÓW</v>
      </c>
      <c r="D184" s="32" t="n">
        <f aca="false">IF(E184="","",COUNTA($E$8:E184))</f>
        <v>177</v>
      </c>
      <c r="E184" s="33" t="s">
        <v>413</v>
      </c>
      <c r="F184" s="32" t="s">
        <v>62</v>
      </c>
      <c r="G184" s="33" t="s">
        <v>414</v>
      </c>
      <c r="H184" s="33" t="n">
        <v>1971</v>
      </c>
      <c r="I184" s="32" t="str">
        <f aca="false">IF(ISERROR(VLOOKUP(H184,KATEGORIE!$C$13:$E$50006,MATCH(KATEGORIE!$E$12,KATEGORIE!$C$12:$E$12,0),0)),"",VLOOKUP(H184,KATEGORIE!$C$13:$E$50006,MATCH(KATEGORIE!$E$12,KATEGORIE!$C$12:$E$12,0),0))</f>
        <v>M</v>
      </c>
      <c r="J184" s="32" t="n">
        <f aca="false">IF(I184="","",COUNTIF($I$8:I184,I184))</f>
        <v>41</v>
      </c>
      <c r="K184" s="32" t="n">
        <f aca="false">COUNT(V184:AR184)</f>
        <v>1</v>
      </c>
      <c r="L184" s="34" t="n">
        <f aca="false">IF(ISERROR(LARGE(V184:AA184,1)),0,LARGE(V184:AA184,1))+IF(ISERROR(LARGE(V184:AA184,2)),0,LARGE(V184:AA184,2))+IF(ISERROR(LARGE(V184:AA184,3)),0,LARGE(V184:AA184,3))+IF(ISERROR(LARGE(V184:AA184,4)),0,LARGE(V184:AA184,4))</f>
        <v>0</v>
      </c>
      <c r="M184" s="35" t="n">
        <f aca="false">IF(ISERROR(LARGE(AB184:AG184,1)),0,LARGE(AB184:AG184,1))+IF(ISERROR(LARGE(AB184:AG184,2)),0,LARGE(AB184:AG184,2))+IF(ISERROR(LARGE(AB184:AG184,3)),0,LARGE(AB184:AG184,3))+IF(ISERROR(LARGE(AB184:AG184,4)),0,LARGE(AB184:AG184,4))</f>
        <v>0</v>
      </c>
      <c r="N184" s="36" t="n">
        <f aca="false">IF(ISERROR(LARGE(AH184:AM184,1)),0,LARGE(AH184:AM184,1))+IF(ISERROR(LARGE(AH184:AM184,2)),0,LARGE(AH184:AM184,2))+IF(ISERROR(LARGE(AH184:AM184,3)),0,LARGE(AH184:AM184,3))+IF(ISERROR(LARGE(AH184:AM184,4)),0,LARGE(AH184:AM184,4))</f>
        <v>14</v>
      </c>
      <c r="O184" s="37" t="n">
        <f aca="false">IF(ISERROR(LARGE(AN184:AR184,1)),0,LARGE(AN184:AR184,1))+IF(ISERROR(LARGE(AN184:AR184,2)),0,LARGE(AN184:AR184,2))+IF(ISERROR(LARGE(AN184:AR184,3)),0,LARGE(AN184:AR184,3))+IF(ISERROR(LARGE(AN184:AR184,4)),0,LARGE(AN184:AR184,4))</f>
        <v>0</v>
      </c>
      <c r="P184" s="38" t="n">
        <f aca="false">IF(ISERROR(LARGE(V184:AR184,1)),0,LARGE(V184:AR184,1))+IF(ISERROR(LARGE(V184:AR184,2)),0,LARGE(V184:AR184,2))+IF(ISERROR(LARGE(V184:AR184,3)),0,LARGE(V184:AR184,3))+IF(ISERROR(LARGE(V184:AR184,4)),0,LARGE(V184:AR184,4))+IF(ISERROR(LARGE(V184:AR184,5)),0,LARGE(V184:AR184,5))+IF(ISERROR(LARGE(V184:AR184,6)),0,LARGE(V184:AR184,6))+IF(ISERROR(LARGE(V184:AR184,7)),0,LARGE(V184:AR184,7))+IF(ISERROR(LARGE(V184:AR184,8)),0,LARGE(V184:AR184,8))+IF(ISERROR(LARGE(V184:AR184,9)),0,LARGE(V184:AR184,9))+IF(ISERROR(LARGE(V184:AR184,10)),0,LARGE(V184:AR184,10))+IF(ISERROR(LARGE(V184:AR184,11)),0,LARGE(V184:AR184,11))+IF(ISERROR(LARGE(V184:AR184,12)),0,LARGE(V184:AR184,12))</f>
        <v>14</v>
      </c>
      <c r="Q184" s="39" t="n">
        <f aca="false">COUNT(V184:AR184)</f>
        <v>1</v>
      </c>
      <c r="R184" s="39" t="n">
        <f aca="false">IF(ISERROR(LARGE(V184:AA184,5)),0,LARGE(V184:AA184,5))</f>
        <v>0</v>
      </c>
      <c r="S184" s="39" t="n">
        <f aca="false">IF(ISERROR(LARGE(AB184:AG184,5)),0,LARGE(AB184:AG184,5))</f>
        <v>0</v>
      </c>
      <c r="T184" s="39" t="n">
        <f aca="false">IF(ISERROR(LARGE(AH184:AM184,5)),0,LARGE(AH184:AM184,5))</f>
        <v>0</v>
      </c>
      <c r="U184" s="39" t="n">
        <f aca="false">IF(ISERROR(LARGE(AN184:AR184,5)),0,LARGE(AN184:AR184,5))</f>
        <v>0</v>
      </c>
      <c r="V184" s="8"/>
      <c r="W184" s="8"/>
      <c r="X184" s="8"/>
      <c r="Y184" s="8"/>
      <c r="Z184" s="8"/>
      <c r="AA184" s="8"/>
      <c r="AB184" s="9"/>
      <c r="AC184" s="9"/>
      <c r="AD184" s="9"/>
      <c r="AE184" s="9"/>
      <c r="AF184" s="9"/>
      <c r="AG184" s="9"/>
      <c r="AH184" s="10"/>
      <c r="AI184" s="10"/>
      <c r="AJ184" s="10"/>
      <c r="AK184" s="10"/>
      <c r="AL184" s="10" t="n">
        <v>14</v>
      </c>
      <c r="AM184" s="10"/>
      <c r="AN184" s="40"/>
      <c r="AO184" s="40"/>
      <c r="AP184" s="40"/>
      <c r="AQ184" s="40"/>
      <c r="AR184" s="40"/>
    </row>
    <row r="185" customFormat="false" ht="13.5" hidden="false" customHeight="true" outlineLevel="0" collapsed="false">
      <c r="A185" s="32" t="str">
        <f aca="false">IF(B185="","",IF(B185&gt;1,"UWAGA JUŻ BYŁ",""))</f>
        <v/>
      </c>
      <c r="B185" s="32" t="n">
        <f aca="false">IF(C185="","",COUNTIF($C$8:$C$49449,C185))</f>
        <v>1</v>
      </c>
      <c r="C185" s="32" t="str">
        <f aca="false">CONCATENATE(E185,F185,H185,G185)</f>
        <v>KONOPKASławek1973FUNDACJA NA RATUNEK</v>
      </c>
      <c r="D185" s="32" t="n">
        <f aca="false">IF(E185="","",COUNTA($E$8:E185))</f>
        <v>178</v>
      </c>
      <c r="E185" s="33" t="s">
        <v>415</v>
      </c>
      <c r="F185" s="32" t="s">
        <v>416</v>
      </c>
      <c r="G185" s="33" t="s">
        <v>268</v>
      </c>
      <c r="H185" s="33" t="n">
        <v>1973</v>
      </c>
      <c r="I185" s="32" t="str">
        <f aca="false">IF(ISERROR(VLOOKUP(H185,KATEGORIE!$C$13:$E$50006,MATCH(KATEGORIE!$E$12,KATEGORIE!$C$12:$E$12,0),0)),"",VLOOKUP(H185,KATEGORIE!$C$13:$E$50006,MATCH(KATEGORIE!$E$12,KATEGORIE!$C$12:$E$12,0),0))</f>
        <v>M</v>
      </c>
      <c r="J185" s="32" t="n">
        <f aca="false">IF(I185="","",COUNTIF($I$8:I185,I185))</f>
        <v>42</v>
      </c>
      <c r="K185" s="32" t="n">
        <f aca="false">COUNT(V185:AR185)</f>
        <v>1</v>
      </c>
      <c r="L185" s="34" t="n">
        <f aca="false">IF(ISERROR(LARGE(V185:AA185,1)),0,LARGE(V185:AA185,1))+IF(ISERROR(LARGE(V185:AA185,2)),0,LARGE(V185:AA185,2))+IF(ISERROR(LARGE(V185:AA185,3)),0,LARGE(V185:AA185,3))+IF(ISERROR(LARGE(V185:AA185,4)),0,LARGE(V185:AA185,4))</f>
        <v>0</v>
      </c>
      <c r="M185" s="35" t="n">
        <f aca="false">IF(ISERROR(LARGE(AB185:AG185,1)),0,LARGE(AB185:AG185,1))+IF(ISERROR(LARGE(AB185:AG185,2)),0,LARGE(AB185:AG185,2))+IF(ISERROR(LARGE(AB185:AG185,3)),0,LARGE(AB185:AG185,3))+IF(ISERROR(LARGE(AB185:AG185,4)),0,LARGE(AB185:AG185,4))</f>
        <v>0</v>
      </c>
      <c r="N185" s="36" t="n">
        <f aca="false">IF(ISERROR(LARGE(AH185:AM185,1)),0,LARGE(AH185:AM185,1))+IF(ISERROR(LARGE(AH185:AM185,2)),0,LARGE(AH185:AM185,2))+IF(ISERROR(LARGE(AH185:AM185,3)),0,LARGE(AH185:AM185,3))+IF(ISERROR(LARGE(AH185:AM185,4)),0,LARGE(AH185:AM185,4))</f>
        <v>0</v>
      </c>
      <c r="O185" s="37" t="n">
        <f aca="false">IF(ISERROR(LARGE(AN185:AR185,1)),0,LARGE(AN185:AR185,1))+IF(ISERROR(LARGE(AN185:AR185,2)),0,LARGE(AN185:AR185,2))+IF(ISERROR(LARGE(AN185:AR185,3)),0,LARGE(AN185:AR185,3))+IF(ISERROR(LARGE(AN185:AR185,4)),0,LARGE(AN185:AR185,4))</f>
        <v>14</v>
      </c>
      <c r="P185" s="38" t="n">
        <f aca="false">IF(ISERROR(LARGE(V185:AR185,1)),0,LARGE(V185:AR185,1))+IF(ISERROR(LARGE(V185:AR185,2)),0,LARGE(V185:AR185,2))+IF(ISERROR(LARGE(V185:AR185,3)),0,LARGE(V185:AR185,3))+IF(ISERROR(LARGE(V185:AR185,4)),0,LARGE(V185:AR185,4))+IF(ISERROR(LARGE(V185:AR185,5)),0,LARGE(V185:AR185,5))+IF(ISERROR(LARGE(V185:AR185,6)),0,LARGE(V185:AR185,6))+IF(ISERROR(LARGE(V185:AR185,7)),0,LARGE(V185:AR185,7))+IF(ISERROR(LARGE(V185:AR185,8)),0,LARGE(V185:AR185,8))+IF(ISERROR(LARGE(V185:AR185,9)),0,LARGE(V185:AR185,9))+IF(ISERROR(LARGE(V185:AR185,10)),0,LARGE(V185:AR185,10))+IF(ISERROR(LARGE(V185:AR185,11)),0,LARGE(V185:AR185,11))+IF(ISERROR(LARGE(V185:AR185,12)),0,LARGE(V185:AR185,12))</f>
        <v>14</v>
      </c>
      <c r="Q185" s="39" t="n">
        <f aca="false">COUNT(V185:AR185)</f>
        <v>1</v>
      </c>
      <c r="R185" s="39" t="n">
        <f aca="false">IF(ISERROR(LARGE(V185:AA185,5)),0,LARGE(V185:AA185,5))</f>
        <v>0</v>
      </c>
      <c r="S185" s="39" t="n">
        <f aca="false">IF(ISERROR(LARGE(AB185:AG185,5)),0,LARGE(AB185:AG185,5))</f>
        <v>0</v>
      </c>
      <c r="T185" s="39" t="n">
        <f aca="false">IF(ISERROR(LARGE(AH185:AM185,5)),0,LARGE(AH185:AM185,5))</f>
        <v>0</v>
      </c>
      <c r="U185" s="39" t="n">
        <f aca="false">IF(ISERROR(LARGE(AN185:AR185,5)),0,LARGE(AN185:AR185,5))</f>
        <v>0</v>
      </c>
      <c r="V185" s="8"/>
      <c r="W185" s="8"/>
      <c r="X185" s="8"/>
      <c r="Y185" s="8"/>
      <c r="Z185" s="8"/>
      <c r="AA185" s="8"/>
      <c r="AB185" s="9"/>
      <c r="AC185" s="9"/>
      <c r="AD185" s="9"/>
      <c r="AE185" s="9"/>
      <c r="AF185" s="9"/>
      <c r="AG185" s="9"/>
      <c r="AH185" s="10"/>
      <c r="AI185" s="10"/>
      <c r="AJ185" s="10"/>
      <c r="AK185" s="10"/>
      <c r="AL185" s="10"/>
      <c r="AM185" s="10"/>
      <c r="AN185" s="40" t="n">
        <v>14</v>
      </c>
      <c r="AO185" s="40"/>
      <c r="AP185" s="40"/>
      <c r="AQ185" s="40"/>
      <c r="AR185" s="40"/>
    </row>
    <row r="186" customFormat="false" ht="13.5" hidden="false" customHeight="true" outlineLevel="0" collapsed="false">
      <c r="A186" s="32" t="str">
        <f aca="false">IF(B186="","",IF(B186&gt;1,"UWAGA JUŻ BYŁ",""))</f>
        <v/>
      </c>
      <c r="B186" s="32" t="n">
        <f aca="false">IF(C186="","",COUNTIF($C$8:$C$49449,C186))</f>
        <v>1</v>
      </c>
      <c r="C186" s="32" t="str">
        <f aca="false">CONCATENATE(E186,F186,H186,G186)</f>
        <v>JokielWojciech1991</v>
      </c>
      <c r="D186" s="32" t="n">
        <f aca="false">IF(E186="","",COUNTA($E$8:E186))</f>
        <v>179</v>
      </c>
      <c r="E186" s="33" t="s">
        <v>417</v>
      </c>
      <c r="F186" s="32" t="s">
        <v>204</v>
      </c>
      <c r="G186" s="33"/>
      <c r="H186" s="33" t="n">
        <v>1991</v>
      </c>
      <c r="I186" s="32" t="str">
        <f aca="false">IF(ISERROR(VLOOKUP(H186,KATEGORIE!$C$13:$E$50006,MATCH(KATEGORIE!$E$12,KATEGORIE!$C$12:$E$12,0),0)),"",VLOOKUP(H186,KATEGORIE!$C$13:$E$50006,MATCH(KATEGORIE!$E$12,KATEGORIE!$C$12:$E$12,0),0))</f>
        <v>S1</v>
      </c>
      <c r="J186" s="32" t="n">
        <f aca="false">IF(I186="","",COUNTIF($I$8:I186,I186))</f>
        <v>30</v>
      </c>
      <c r="K186" s="32" t="n">
        <f aca="false">COUNT(V186:AR186)</f>
        <v>1</v>
      </c>
      <c r="L186" s="34" t="n">
        <f aca="false">IF(ISERROR(LARGE(V186:AA186,1)),0,LARGE(V186:AA186,1))+IF(ISERROR(LARGE(V186:AA186,2)),0,LARGE(V186:AA186,2))+IF(ISERROR(LARGE(V186:AA186,3)),0,LARGE(V186:AA186,3))+IF(ISERROR(LARGE(V186:AA186,4)),0,LARGE(V186:AA186,4))</f>
        <v>0</v>
      </c>
      <c r="M186" s="35" t="n">
        <f aca="false">IF(ISERROR(LARGE(AB186:AG186,1)),0,LARGE(AB186:AG186,1))+IF(ISERROR(LARGE(AB186:AG186,2)),0,LARGE(AB186:AG186,2))+IF(ISERROR(LARGE(AB186:AG186,3)),0,LARGE(AB186:AG186,3))+IF(ISERROR(LARGE(AB186:AG186,4)),0,LARGE(AB186:AG186,4))</f>
        <v>0</v>
      </c>
      <c r="N186" s="36" t="n">
        <f aca="false">IF(ISERROR(LARGE(AH186:AM186,1)),0,LARGE(AH186:AM186,1))+IF(ISERROR(LARGE(AH186:AM186,2)),0,LARGE(AH186:AM186,2))+IF(ISERROR(LARGE(AH186:AM186,3)),0,LARGE(AH186:AM186,3))+IF(ISERROR(LARGE(AH186:AM186,4)),0,LARGE(AH186:AM186,4))</f>
        <v>13</v>
      </c>
      <c r="O186" s="37" t="n">
        <f aca="false">IF(ISERROR(LARGE(AN186:AR186,1)),0,LARGE(AN186:AR186,1))+IF(ISERROR(LARGE(AN186:AR186,2)),0,LARGE(AN186:AR186,2))+IF(ISERROR(LARGE(AN186:AR186,3)),0,LARGE(AN186:AR186,3))+IF(ISERROR(LARGE(AN186:AR186,4)),0,LARGE(AN186:AR186,4))</f>
        <v>0</v>
      </c>
      <c r="P186" s="38" t="n">
        <f aca="false">IF(ISERROR(LARGE(V186:AR186,1)),0,LARGE(V186:AR186,1))+IF(ISERROR(LARGE(V186:AR186,2)),0,LARGE(V186:AR186,2))+IF(ISERROR(LARGE(V186:AR186,3)),0,LARGE(V186:AR186,3))+IF(ISERROR(LARGE(V186:AR186,4)),0,LARGE(V186:AR186,4))+IF(ISERROR(LARGE(V186:AR186,5)),0,LARGE(V186:AR186,5))+IF(ISERROR(LARGE(V186:AR186,6)),0,LARGE(V186:AR186,6))+IF(ISERROR(LARGE(V186:AR186,7)),0,LARGE(V186:AR186,7))+IF(ISERROR(LARGE(V186:AR186,8)),0,LARGE(V186:AR186,8))+IF(ISERROR(LARGE(V186:AR186,9)),0,LARGE(V186:AR186,9))+IF(ISERROR(LARGE(V186:AR186,10)),0,LARGE(V186:AR186,10))+IF(ISERROR(LARGE(V186:AR186,11)),0,LARGE(V186:AR186,11))+IF(ISERROR(LARGE(V186:AR186,12)),0,LARGE(V186:AR186,12))</f>
        <v>13</v>
      </c>
      <c r="Q186" s="39" t="n">
        <f aca="false">COUNT(V186:AR186)</f>
        <v>1</v>
      </c>
      <c r="R186" s="39" t="n">
        <f aca="false">IF(ISERROR(LARGE(V186:AA186,5)),0,LARGE(V186:AA186,5))</f>
        <v>0</v>
      </c>
      <c r="S186" s="39" t="n">
        <f aca="false">IF(ISERROR(LARGE(AB186:AG186,5)),0,LARGE(AB186:AG186,5))</f>
        <v>0</v>
      </c>
      <c r="T186" s="39" t="n">
        <f aca="false">IF(ISERROR(LARGE(AH186:AM186,5)),0,LARGE(AH186:AM186,5))</f>
        <v>0</v>
      </c>
      <c r="U186" s="39" t="n">
        <f aca="false">IF(ISERROR(LARGE(AN186:AR186,5)),0,LARGE(AN186:AR186,5))</f>
        <v>0</v>
      </c>
      <c r="V186" s="8"/>
      <c r="W186" s="8"/>
      <c r="X186" s="8"/>
      <c r="Y186" s="8"/>
      <c r="Z186" s="8"/>
      <c r="AA186" s="8"/>
      <c r="AB186" s="9"/>
      <c r="AC186" s="9"/>
      <c r="AD186" s="9"/>
      <c r="AE186" s="9"/>
      <c r="AF186" s="9"/>
      <c r="AG186" s="9"/>
      <c r="AH186" s="10" t="n">
        <v>13</v>
      </c>
      <c r="AI186" s="10"/>
      <c r="AJ186" s="10"/>
      <c r="AK186" s="10"/>
      <c r="AL186" s="10"/>
      <c r="AM186" s="10"/>
      <c r="AN186" s="40"/>
      <c r="AO186" s="40"/>
      <c r="AP186" s="40"/>
      <c r="AQ186" s="40"/>
      <c r="AR186" s="40"/>
    </row>
    <row r="187" customFormat="false" ht="13.5" hidden="false" customHeight="true" outlineLevel="0" collapsed="false">
      <c r="A187" s="32" t="str">
        <f aca="false">IF(B187="","",IF(B187&gt;1,"UWAGA JUŻ BYŁ",""))</f>
        <v/>
      </c>
      <c r="B187" s="32" t="n">
        <f aca="false">IF(C187="","",COUNTIF($C$8:$C$49449,C187))</f>
        <v>1</v>
      </c>
      <c r="C187" s="32" t="str">
        <f aca="false">CONCATENATE(E187,F187,H187,G187)</f>
        <v>SojkaJakub1985</v>
      </c>
      <c r="D187" s="32" t="n">
        <f aca="false">IF(E187="","",COUNTA($E$8:E187))</f>
        <v>180</v>
      </c>
      <c r="E187" s="33" t="s">
        <v>418</v>
      </c>
      <c r="F187" s="32" t="s">
        <v>80</v>
      </c>
      <c r="G187" s="33"/>
      <c r="H187" s="33" t="n">
        <v>1985</v>
      </c>
      <c r="I187" s="32" t="str">
        <f aca="false">IF(ISERROR(VLOOKUP(H187,KATEGORIE!$C$13:$E$50006,MATCH(KATEGORIE!$E$12,KATEGORIE!$C$12:$E$12,0),0)),"",VLOOKUP(H187,KATEGORIE!$C$13:$E$50006,MATCH(KATEGORIE!$E$12,KATEGORIE!$C$12:$E$12,0),0))</f>
        <v>S2</v>
      </c>
      <c r="J187" s="32" t="n">
        <f aca="false">IF(I187="","",COUNTIF($I$8:I187,I187))</f>
        <v>74</v>
      </c>
      <c r="K187" s="32" t="n">
        <f aca="false">COUNT(V187:AR187)</f>
        <v>1</v>
      </c>
      <c r="L187" s="34" t="n">
        <f aca="false">IF(ISERROR(LARGE(V187:AA187,1)),0,LARGE(V187:AA187,1))+IF(ISERROR(LARGE(V187:AA187,2)),0,LARGE(V187:AA187,2))+IF(ISERROR(LARGE(V187:AA187,3)),0,LARGE(V187:AA187,3))+IF(ISERROR(LARGE(V187:AA187,4)),0,LARGE(V187:AA187,4))</f>
        <v>0</v>
      </c>
      <c r="M187" s="35" t="n">
        <f aca="false">IF(ISERROR(LARGE(AB187:AG187,1)),0,LARGE(AB187:AG187,1))+IF(ISERROR(LARGE(AB187:AG187,2)),0,LARGE(AB187:AG187,2))+IF(ISERROR(LARGE(AB187:AG187,3)),0,LARGE(AB187:AG187,3))+IF(ISERROR(LARGE(AB187:AG187,4)),0,LARGE(AB187:AG187,4))</f>
        <v>0</v>
      </c>
      <c r="N187" s="36" t="n">
        <f aca="false">IF(ISERROR(LARGE(AH187:AM187,1)),0,LARGE(AH187:AM187,1))+IF(ISERROR(LARGE(AH187:AM187,2)),0,LARGE(AH187:AM187,2))+IF(ISERROR(LARGE(AH187:AM187,3)),0,LARGE(AH187:AM187,3))+IF(ISERROR(LARGE(AH187:AM187,4)),0,LARGE(AH187:AM187,4))</f>
        <v>13</v>
      </c>
      <c r="O187" s="37" t="n">
        <f aca="false">IF(ISERROR(LARGE(AN187:AR187,1)),0,LARGE(AN187:AR187,1))+IF(ISERROR(LARGE(AN187:AR187,2)),0,LARGE(AN187:AR187,2))+IF(ISERROR(LARGE(AN187:AR187,3)),0,LARGE(AN187:AR187,3))+IF(ISERROR(LARGE(AN187:AR187,4)),0,LARGE(AN187:AR187,4))</f>
        <v>0</v>
      </c>
      <c r="P187" s="38" t="n">
        <f aca="false">IF(ISERROR(LARGE(V187:AR187,1)),0,LARGE(V187:AR187,1))+IF(ISERROR(LARGE(V187:AR187,2)),0,LARGE(V187:AR187,2))+IF(ISERROR(LARGE(V187:AR187,3)),0,LARGE(V187:AR187,3))+IF(ISERROR(LARGE(V187:AR187,4)),0,LARGE(V187:AR187,4))+IF(ISERROR(LARGE(V187:AR187,5)),0,LARGE(V187:AR187,5))+IF(ISERROR(LARGE(V187:AR187,6)),0,LARGE(V187:AR187,6))+IF(ISERROR(LARGE(V187:AR187,7)),0,LARGE(V187:AR187,7))+IF(ISERROR(LARGE(V187:AR187,8)),0,LARGE(V187:AR187,8))+IF(ISERROR(LARGE(V187:AR187,9)),0,LARGE(V187:AR187,9))+IF(ISERROR(LARGE(V187:AR187,10)),0,LARGE(V187:AR187,10))+IF(ISERROR(LARGE(V187:AR187,11)),0,LARGE(V187:AR187,11))+IF(ISERROR(LARGE(V187:AR187,12)),0,LARGE(V187:AR187,12))</f>
        <v>13</v>
      </c>
      <c r="Q187" s="39" t="n">
        <f aca="false">COUNT(V187:AR187)</f>
        <v>1</v>
      </c>
      <c r="R187" s="39" t="n">
        <f aca="false">IF(ISERROR(LARGE(V187:AA187,5)),0,LARGE(V187:AA187,5))</f>
        <v>0</v>
      </c>
      <c r="S187" s="39" t="n">
        <f aca="false">IF(ISERROR(LARGE(AB187:AG187,5)),0,LARGE(AB187:AG187,5))</f>
        <v>0</v>
      </c>
      <c r="T187" s="39" t="n">
        <f aca="false">IF(ISERROR(LARGE(AH187:AM187,5)),0,LARGE(AH187:AM187,5))</f>
        <v>0</v>
      </c>
      <c r="U187" s="39" t="n">
        <f aca="false">IF(ISERROR(LARGE(AN187:AR187,5)),0,LARGE(AN187:AR187,5))</f>
        <v>0</v>
      </c>
      <c r="V187" s="8"/>
      <c r="W187" s="8"/>
      <c r="X187" s="8"/>
      <c r="Y187" s="8"/>
      <c r="Z187" s="8"/>
      <c r="AA187" s="8"/>
      <c r="AB187" s="9"/>
      <c r="AC187" s="9"/>
      <c r="AD187" s="9"/>
      <c r="AE187" s="9"/>
      <c r="AF187" s="9"/>
      <c r="AG187" s="9"/>
      <c r="AH187" s="10"/>
      <c r="AI187" s="10" t="n">
        <v>13</v>
      </c>
      <c r="AJ187" s="10"/>
      <c r="AK187" s="10"/>
      <c r="AL187" s="10"/>
      <c r="AM187" s="10"/>
      <c r="AN187" s="40"/>
      <c r="AO187" s="40"/>
      <c r="AP187" s="40"/>
      <c r="AQ187" s="40"/>
      <c r="AR187" s="40"/>
    </row>
    <row r="188" customFormat="false" ht="13.5" hidden="false" customHeight="true" outlineLevel="0" collapsed="false">
      <c r="A188" s="32" t="str">
        <f aca="false">IF(B188="","",IF(B188&gt;1,"UWAGA JUŻ BYŁ",""))</f>
        <v/>
      </c>
      <c r="B188" s="32" t="n">
        <f aca="false">IF(C188="","",COUNTIF($C$8:$C$49449,C188))</f>
        <v>1</v>
      </c>
      <c r="C188" s="32" t="str">
        <f aca="false">CONCATENATE(E188,F188,H188,G188)</f>
        <v>MILEWICZDanielKLUB BIEGACZA BOLESŁAWIEC</v>
      </c>
      <c r="D188" s="32" t="n">
        <f aca="false">IF(E188="","",COUNTA($E$8:E188))</f>
        <v>181</v>
      </c>
      <c r="E188" s="33" t="s">
        <v>419</v>
      </c>
      <c r="F188" s="32" t="s">
        <v>105</v>
      </c>
      <c r="G188" s="33" t="s">
        <v>420</v>
      </c>
      <c r="H188" s="33"/>
      <c r="I188" s="32" t="str">
        <f aca="false">IF(ISERROR(VLOOKUP(H188,KATEGORIE!$C$13:$E$50006,MATCH(KATEGORIE!$E$12,KATEGORIE!$C$12:$E$12,0),0)),"",VLOOKUP(H188,KATEGORIE!$C$13:$E$50006,MATCH(KATEGORIE!$E$12,KATEGORIE!$C$12:$E$12,0),0))</f>
        <v/>
      </c>
      <c r="J188" s="32" t="str">
        <f aca="false">IF(I188="","",COUNTIF($I$8:I188,I188))</f>
        <v/>
      </c>
      <c r="K188" s="32" t="n">
        <f aca="false">COUNT(V188:AR188)</f>
        <v>1</v>
      </c>
      <c r="L188" s="34" t="n">
        <f aca="false">IF(ISERROR(LARGE(V188:AA188,1)),0,LARGE(V188:AA188,1))+IF(ISERROR(LARGE(V188:AA188,2)),0,LARGE(V188:AA188,2))+IF(ISERROR(LARGE(V188:AA188,3)),0,LARGE(V188:AA188,3))+IF(ISERROR(LARGE(V188:AA188,4)),0,LARGE(V188:AA188,4))</f>
        <v>0</v>
      </c>
      <c r="M188" s="35" t="n">
        <f aca="false">IF(ISERROR(LARGE(AB188:AG188,1)),0,LARGE(AB188:AG188,1))+IF(ISERROR(LARGE(AB188:AG188,2)),0,LARGE(AB188:AG188,2))+IF(ISERROR(LARGE(AB188:AG188,3)),0,LARGE(AB188:AG188,3))+IF(ISERROR(LARGE(AB188:AG188,4)),0,LARGE(AB188:AG188,4))</f>
        <v>0</v>
      </c>
      <c r="N188" s="36" t="n">
        <f aca="false">IF(ISERROR(LARGE(AH188:AM188,1)),0,LARGE(AH188:AM188,1))+IF(ISERROR(LARGE(AH188:AM188,2)),0,LARGE(AH188:AM188,2))+IF(ISERROR(LARGE(AH188:AM188,3)),0,LARGE(AH188:AM188,3))+IF(ISERROR(LARGE(AH188:AM188,4)),0,LARGE(AH188:AM188,4))</f>
        <v>13</v>
      </c>
      <c r="O188" s="37" t="n">
        <f aca="false">IF(ISERROR(LARGE(AN188:AR188,1)),0,LARGE(AN188:AR188,1))+IF(ISERROR(LARGE(AN188:AR188,2)),0,LARGE(AN188:AR188,2))+IF(ISERROR(LARGE(AN188:AR188,3)),0,LARGE(AN188:AR188,3))+IF(ISERROR(LARGE(AN188:AR188,4)),0,LARGE(AN188:AR188,4))</f>
        <v>0</v>
      </c>
      <c r="P188" s="38" t="n">
        <f aca="false">IF(ISERROR(LARGE(V188:AR188,1)),0,LARGE(V188:AR188,1))+IF(ISERROR(LARGE(V188:AR188,2)),0,LARGE(V188:AR188,2))+IF(ISERROR(LARGE(V188:AR188,3)),0,LARGE(V188:AR188,3))+IF(ISERROR(LARGE(V188:AR188,4)),0,LARGE(V188:AR188,4))+IF(ISERROR(LARGE(V188:AR188,5)),0,LARGE(V188:AR188,5))+IF(ISERROR(LARGE(V188:AR188,6)),0,LARGE(V188:AR188,6))+IF(ISERROR(LARGE(V188:AR188,7)),0,LARGE(V188:AR188,7))+IF(ISERROR(LARGE(V188:AR188,8)),0,LARGE(V188:AR188,8))+IF(ISERROR(LARGE(V188:AR188,9)),0,LARGE(V188:AR188,9))+IF(ISERROR(LARGE(V188:AR188,10)),0,LARGE(V188:AR188,10))+IF(ISERROR(LARGE(V188:AR188,11)),0,LARGE(V188:AR188,11))+IF(ISERROR(LARGE(V188:AR188,12)),0,LARGE(V188:AR188,12))</f>
        <v>13</v>
      </c>
      <c r="Q188" s="39" t="n">
        <f aca="false">COUNT(V188:AR188)</f>
        <v>1</v>
      </c>
      <c r="R188" s="39" t="n">
        <f aca="false">IF(ISERROR(LARGE(V188:AA188,5)),0,LARGE(V188:AA188,5))</f>
        <v>0</v>
      </c>
      <c r="S188" s="39" t="n">
        <f aca="false">IF(ISERROR(LARGE(AB188:AG188,5)),0,LARGE(AB188:AG188,5))</f>
        <v>0</v>
      </c>
      <c r="T188" s="39" t="n">
        <f aca="false">IF(ISERROR(LARGE(AH188:AM188,5)),0,LARGE(AH188:AM188,5))</f>
        <v>0</v>
      </c>
      <c r="U188" s="39" t="n">
        <f aca="false">IF(ISERROR(LARGE(AN188:AR188,5)),0,LARGE(AN188:AR188,5))</f>
        <v>0</v>
      </c>
      <c r="V188" s="8"/>
      <c r="W188" s="8"/>
      <c r="X188" s="8"/>
      <c r="Y188" s="8"/>
      <c r="Z188" s="8"/>
      <c r="AA188" s="8"/>
      <c r="AB188" s="9"/>
      <c r="AC188" s="9"/>
      <c r="AD188" s="9"/>
      <c r="AE188" s="9"/>
      <c r="AF188" s="9"/>
      <c r="AG188" s="9"/>
      <c r="AH188" s="10"/>
      <c r="AI188" s="10"/>
      <c r="AJ188" s="10" t="n">
        <v>13</v>
      </c>
      <c r="AK188" s="10"/>
      <c r="AL188" s="10"/>
      <c r="AM188" s="10"/>
      <c r="AN188" s="40"/>
      <c r="AO188" s="40"/>
      <c r="AP188" s="40"/>
      <c r="AQ188" s="40"/>
      <c r="AR188" s="40"/>
    </row>
    <row r="189" customFormat="false" ht="13.5" hidden="false" customHeight="true" outlineLevel="0" collapsed="false">
      <c r="A189" s="32" t="str">
        <f aca="false">IF(B188="","",IF(B188&gt;1,"UWAGA JUŻ BYŁ",""))</f>
        <v/>
      </c>
      <c r="B189" s="32" t="n">
        <f aca="false">IF(C189="","",COUNTIF($C$8:$C$49449,C189))</f>
        <v>1</v>
      </c>
      <c r="C189" s="32" t="str">
        <f aca="false">CONCATENATE(E189,F189,H189,G189)</f>
        <v>MAJDAMaciej1987Nowy Sącz</v>
      </c>
      <c r="D189" s="32" t="n">
        <f aca="false">IF(E189="","",COUNTA($E$8:E189))</f>
        <v>182</v>
      </c>
      <c r="E189" s="33" t="s">
        <v>421</v>
      </c>
      <c r="F189" s="32" t="s">
        <v>129</v>
      </c>
      <c r="G189" s="33" t="s">
        <v>422</v>
      </c>
      <c r="H189" s="33" t="n">
        <v>1987</v>
      </c>
      <c r="I189" s="32" t="str">
        <f aca="false">IF(ISERROR(VLOOKUP(H189,KATEGORIE!$C$13:$E$50006,MATCH(KATEGORIE!$E$12,KATEGORIE!$C$12:$E$12,0),0)),"",VLOOKUP(H189,KATEGORIE!$C$13:$E$50006,MATCH(KATEGORIE!$E$12,KATEGORIE!$C$12:$E$12,0),0))</f>
        <v>S2</v>
      </c>
      <c r="J189" s="32" t="n">
        <f aca="false">IF(I189="","",COUNTIF($I$8:I189,I189))</f>
        <v>75</v>
      </c>
      <c r="K189" s="32" t="n">
        <f aca="false">COUNT(V189:AR189)</f>
        <v>1</v>
      </c>
      <c r="L189" s="34" t="n">
        <f aca="false">IF(ISERROR(LARGE(V189:AA189,1)),0,LARGE(V189:AA189,1))+IF(ISERROR(LARGE(V189:AA189,2)),0,LARGE(V189:AA189,2))+IF(ISERROR(LARGE(V189:AA189,3)),0,LARGE(V189:AA189,3))+IF(ISERROR(LARGE(V189:AA189,4)),0,LARGE(V189:AA189,4))</f>
        <v>0</v>
      </c>
      <c r="M189" s="35" t="n">
        <f aca="false">IF(ISERROR(LARGE(AB189:AG189,1)),0,LARGE(AB189:AG189,1))+IF(ISERROR(LARGE(AB189:AG189,2)),0,LARGE(AB189:AG189,2))+IF(ISERROR(LARGE(AB189:AG189,3)),0,LARGE(AB189:AG189,3))+IF(ISERROR(LARGE(AB189:AG189,4)),0,LARGE(AB189:AG189,4))</f>
        <v>0</v>
      </c>
      <c r="N189" s="36" t="n">
        <f aca="false">IF(ISERROR(LARGE(AH189:AM189,1)),0,LARGE(AH189:AM189,1))+IF(ISERROR(LARGE(AH189:AM189,2)),0,LARGE(AH189:AM189,2))+IF(ISERROR(LARGE(AH189:AM189,3)),0,LARGE(AH189:AM189,3))+IF(ISERROR(LARGE(AH189:AM189,4)),0,LARGE(AH189:AM189,4))</f>
        <v>13</v>
      </c>
      <c r="O189" s="37" t="n">
        <f aca="false">IF(ISERROR(LARGE(AN189:AR189,1)),0,LARGE(AN189:AR189,1))+IF(ISERROR(LARGE(AN189:AR189,2)),0,LARGE(AN189:AR189,2))+IF(ISERROR(LARGE(AN189:AR189,3)),0,LARGE(AN189:AR189,3))+IF(ISERROR(LARGE(AN189:AR189,4)),0,LARGE(AN189:AR189,4))</f>
        <v>0</v>
      </c>
      <c r="P189" s="38" t="n">
        <f aca="false">IF(ISERROR(LARGE(V189:AR189,1)),0,LARGE(V189:AR189,1))+IF(ISERROR(LARGE(V189:AR189,2)),0,LARGE(V189:AR189,2))+IF(ISERROR(LARGE(V189:AR189,3)),0,LARGE(V189:AR189,3))+IF(ISERROR(LARGE(V189:AR189,4)),0,LARGE(V189:AR189,4))+IF(ISERROR(LARGE(V189:AR189,5)),0,LARGE(V189:AR189,5))+IF(ISERROR(LARGE(V189:AR189,6)),0,LARGE(V189:AR189,6))+IF(ISERROR(LARGE(V189:AR189,7)),0,LARGE(V189:AR189,7))+IF(ISERROR(LARGE(V189:AR189,8)),0,LARGE(V189:AR189,8))+IF(ISERROR(LARGE(V189:AR189,9)),0,LARGE(V189:AR189,9))+IF(ISERROR(LARGE(V189:AR189,10)),0,LARGE(V189:AR189,10))+IF(ISERROR(LARGE(V189:AR189,11)),0,LARGE(V189:AR189,11))+IF(ISERROR(LARGE(V189:AR189,12)),0,LARGE(V189:AR189,12))</f>
        <v>13</v>
      </c>
      <c r="Q189" s="39" t="n">
        <f aca="false">COUNT(V189:AR189)</f>
        <v>1</v>
      </c>
      <c r="R189" s="39" t="n">
        <f aca="false">IF(ISERROR(LARGE(V189:AA189,5)),0,LARGE(V189:AA189,5))</f>
        <v>0</v>
      </c>
      <c r="S189" s="39" t="n">
        <f aca="false">IF(ISERROR(LARGE(AB189:AG189,5)),0,LARGE(AB189:AG189,5))</f>
        <v>0</v>
      </c>
      <c r="T189" s="39" t="n">
        <f aca="false">IF(ISERROR(LARGE(AH189:AM189,5)),0,LARGE(AH189:AM189,5))</f>
        <v>0</v>
      </c>
      <c r="U189" s="39" t="n">
        <f aca="false">IF(ISERROR(LARGE(AN189:AR189,5)),0,LARGE(AN189:AR189,5))</f>
        <v>0</v>
      </c>
      <c r="V189" s="8"/>
      <c r="W189" s="8"/>
      <c r="X189" s="8"/>
      <c r="Y189" s="8"/>
      <c r="Z189" s="8"/>
      <c r="AA189" s="8"/>
      <c r="AB189" s="9"/>
      <c r="AC189" s="9"/>
      <c r="AD189" s="9"/>
      <c r="AE189" s="9"/>
      <c r="AF189" s="9"/>
      <c r="AG189" s="9"/>
      <c r="AH189" s="10"/>
      <c r="AI189" s="10"/>
      <c r="AJ189" s="10"/>
      <c r="AK189" s="10"/>
      <c r="AL189" s="10" t="n">
        <v>13</v>
      </c>
      <c r="AM189" s="10"/>
      <c r="AN189" s="40"/>
      <c r="AO189" s="40"/>
      <c r="AP189" s="40"/>
      <c r="AQ189" s="40"/>
      <c r="AR189" s="40"/>
    </row>
    <row r="190" customFormat="false" ht="13.5" hidden="false" customHeight="true" outlineLevel="0" collapsed="false">
      <c r="A190" s="32" t="str">
        <f aca="false">IF(B190="","",IF(B190&gt;1,"UWAGA JUŻ BYŁ",""))</f>
        <v/>
      </c>
      <c r="B190" s="32" t="n">
        <f aca="false">IF(C190="","",COUNTIF($C$8:$C$49449,C190))</f>
        <v>1</v>
      </c>
      <c r="C190" s="32" t="str">
        <f aca="false">CONCATENATE(E190,F190,H190,G190)</f>
        <v>LASEKJakubKW OPOLE</v>
      </c>
      <c r="D190" s="32" t="n">
        <f aca="false">IF(E190="","",COUNTA($E$8:E190))</f>
        <v>183</v>
      </c>
      <c r="E190" s="33" t="s">
        <v>423</v>
      </c>
      <c r="F190" s="32" t="s">
        <v>80</v>
      </c>
      <c r="G190" s="33" t="s">
        <v>424</v>
      </c>
      <c r="H190" s="33"/>
      <c r="I190" s="32" t="str">
        <f aca="false">IF(ISERROR(VLOOKUP(H190,KATEGORIE!$C$13:$E$50006,MATCH(KATEGORIE!$E$12,KATEGORIE!$C$12:$E$12,0),0)),"",VLOOKUP(H190,KATEGORIE!$C$13:$E$50006,MATCH(KATEGORIE!$E$12,KATEGORIE!$C$12:$E$12,0),0))</f>
        <v/>
      </c>
      <c r="J190" s="32" t="str">
        <f aca="false">IF(I190="","",COUNTIF($I$8:I190,I190))</f>
        <v/>
      </c>
      <c r="K190" s="32" t="n">
        <f aca="false">COUNT(V190:AR190)</f>
        <v>1</v>
      </c>
      <c r="L190" s="34" t="n">
        <f aca="false">IF(ISERROR(LARGE(V190:AA190,1)),0,LARGE(V190:AA190,1))+IF(ISERROR(LARGE(V190:AA190,2)),0,LARGE(V190:AA190,2))+IF(ISERROR(LARGE(V190:AA190,3)),0,LARGE(V190:AA190,3))+IF(ISERROR(LARGE(V190:AA190,4)),0,LARGE(V190:AA190,4))</f>
        <v>0</v>
      </c>
      <c r="M190" s="35" t="n">
        <f aca="false">IF(ISERROR(LARGE(AB190:AG190,1)),0,LARGE(AB190:AG190,1))+IF(ISERROR(LARGE(AB190:AG190,2)),0,LARGE(AB190:AG190,2))+IF(ISERROR(LARGE(AB190:AG190,3)),0,LARGE(AB190:AG190,3))+IF(ISERROR(LARGE(AB190:AG190,4)),0,LARGE(AB190:AG190,4))</f>
        <v>0</v>
      </c>
      <c r="N190" s="36" t="n">
        <f aca="false">IF(ISERROR(LARGE(AH190:AM190,1)),0,LARGE(AH190:AM190,1))+IF(ISERROR(LARGE(AH190:AM190,2)),0,LARGE(AH190:AM190,2))+IF(ISERROR(LARGE(AH190:AM190,3)),0,LARGE(AH190:AM190,3))+IF(ISERROR(LARGE(AH190:AM190,4)),0,LARGE(AH190:AM190,4))</f>
        <v>0</v>
      </c>
      <c r="O190" s="37" t="n">
        <f aca="false">IF(ISERROR(LARGE(AN190:AR190,1)),0,LARGE(AN190:AR190,1))+IF(ISERROR(LARGE(AN190:AR190,2)),0,LARGE(AN190:AR190,2))+IF(ISERROR(LARGE(AN190:AR190,3)),0,LARGE(AN190:AR190,3))+IF(ISERROR(LARGE(AN190:AR190,4)),0,LARGE(AN190:AR190,4))</f>
        <v>13</v>
      </c>
      <c r="P190" s="38" t="n">
        <f aca="false">IF(ISERROR(LARGE(V190:AR190,1)),0,LARGE(V190:AR190,1))+IF(ISERROR(LARGE(V190:AR190,2)),0,LARGE(V190:AR190,2))+IF(ISERROR(LARGE(V190:AR190,3)),0,LARGE(V190:AR190,3))+IF(ISERROR(LARGE(V190:AR190,4)),0,LARGE(V190:AR190,4))+IF(ISERROR(LARGE(V190:AR190,5)),0,LARGE(V190:AR190,5))+IF(ISERROR(LARGE(V190:AR190,6)),0,LARGE(V190:AR190,6))+IF(ISERROR(LARGE(V190:AR190,7)),0,LARGE(V190:AR190,7))+IF(ISERROR(LARGE(V190:AR190,8)),0,LARGE(V190:AR190,8))+IF(ISERROR(LARGE(V190:AR190,9)),0,LARGE(V190:AR190,9))+IF(ISERROR(LARGE(V190:AR190,10)),0,LARGE(V190:AR190,10))+IF(ISERROR(LARGE(V190:AR190,11)),0,LARGE(V190:AR190,11))+IF(ISERROR(LARGE(V190:AR190,12)),0,LARGE(V190:AR190,12))</f>
        <v>13</v>
      </c>
      <c r="Q190" s="39" t="n">
        <f aca="false">COUNT(V190:AR190)</f>
        <v>1</v>
      </c>
      <c r="R190" s="39" t="n">
        <f aca="false">IF(ISERROR(LARGE(V190:AA190,5)),0,LARGE(V190:AA190,5))</f>
        <v>0</v>
      </c>
      <c r="S190" s="39" t="n">
        <f aca="false">IF(ISERROR(LARGE(AB190:AG190,5)),0,LARGE(AB190:AG190,5))</f>
        <v>0</v>
      </c>
      <c r="T190" s="39" t="n">
        <f aca="false">IF(ISERROR(LARGE(AH190:AM190,5)),0,LARGE(AH190:AM190,5))</f>
        <v>0</v>
      </c>
      <c r="U190" s="39" t="n">
        <f aca="false">IF(ISERROR(LARGE(AN190:AR190,5)),0,LARGE(AN190:AR190,5))</f>
        <v>0</v>
      </c>
      <c r="V190" s="8"/>
      <c r="W190" s="8"/>
      <c r="X190" s="8"/>
      <c r="Y190" s="8"/>
      <c r="Z190" s="8"/>
      <c r="AA190" s="8"/>
      <c r="AB190" s="9"/>
      <c r="AC190" s="9"/>
      <c r="AD190" s="9"/>
      <c r="AE190" s="9"/>
      <c r="AF190" s="9"/>
      <c r="AG190" s="9"/>
      <c r="AH190" s="10"/>
      <c r="AI190" s="10"/>
      <c r="AJ190" s="10"/>
      <c r="AK190" s="10"/>
      <c r="AL190" s="10"/>
      <c r="AM190" s="10"/>
      <c r="AN190" s="40" t="n">
        <v>13</v>
      </c>
      <c r="AO190" s="40"/>
      <c r="AP190" s="40"/>
      <c r="AQ190" s="40"/>
      <c r="AR190" s="40"/>
    </row>
    <row r="191" customFormat="false" ht="13.5" hidden="false" customHeight="true" outlineLevel="0" collapsed="false">
      <c r="A191" s="32" t="str">
        <f aca="false">IF(B191="","",IF(B191&gt;1,"UWAGA JUŻ BYŁ",""))</f>
        <v/>
      </c>
      <c r="B191" s="32" t="n">
        <f aca="false">IF(C191="","",COUNTIF($C$8:$C$49449,C191))</f>
        <v>1</v>
      </c>
      <c r="C191" s="32" t="str">
        <f aca="false">CONCATENATE(E191,F191,H191,G191)</f>
        <v>Kraka-ĆwiklińskiŁukasz1982Izerska Grupa Biegowa</v>
      </c>
      <c r="D191" s="32" t="n">
        <f aca="false">IF(E191="","",COUNTA($E$8:E191))</f>
        <v>184</v>
      </c>
      <c r="E191" s="33" t="s">
        <v>425</v>
      </c>
      <c r="F191" s="32" t="s">
        <v>119</v>
      </c>
      <c r="G191" s="41" t="s">
        <v>426</v>
      </c>
      <c r="H191" s="33" t="n">
        <v>1982</v>
      </c>
      <c r="I191" s="32" t="str">
        <f aca="false">IF(ISERROR(VLOOKUP(H191,KATEGORIE!$C$13:$E$50006,MATCH(KATEGORIE!$E$12,KATEGORIE!$C$12:$E$12,0),0)),"",VLOOKUP(H191,KATEGORIE!$C$13:$E$50006,MATCH(KATEGORIE!$E$12,KATEGORIE!$C$12:$E$12,0),0))</f>
        <v>S2</v>
      </c>
      <c r="J191" s="32" t="n">
        <f aca="false">IF(I191="","",COUNTIF($I$8:I191,I191))</f>
        <v>76</v>
      </c>
      <c r="K191" s="32" t="n">
        <f aca="false">COUNT(V191:AR191)</f>
        <v>1</v>
      </c>
      <c r="L191" s="34" t="n">
        <f aca="false">IF(ISERROR(LARGE(V191:AA191,1)),0,LARGE(V191:AA191,1))+IF(ISERROR(LARGE(V191:AA191,2)),0,LARGE(V191:AA191,2))+IF(ISERROR(LARGE(V191:AA191,3)),0,LARGE(V191:AA191,3))+IF(ISERROR(LARGE(V191:AA191,4)),0,LARGE(V191:AA191,4))</f>
        <v>0</v>
      </c>
      <c r="M191" s="35" t="n">
        <f aca="false">IF(ISERROR(LARGE(AB191:AG191,1)),0,LARGE(AB191:AG191,1))+IF(ISERROR(LARGE(AB191:AG191,2)),0,LARGE(AB191:AG191,2))+IF(ISERROR(LARGE(AB191:AG191,3)),0,LARGE(AB191:AG191,3))+IF(ISERROR(LARGE(AB191:AG191,4)),0,LARGE(AB191:AG191,4))</f>
        <v>0</v>
      </c>
      <c r="N191" s="36" t="n">
        <f aca="false">IF(ISERROR(LARGE(AH191:AM191,1)),0,LARGE(AH191:AM191,1))+IF(ISERROR(LARGE(AH191:AM191,2)),0,LARGE(AH191:AM191,2))+IF(ISERROR(LARGE(AH191:AM191,3)),0,LARGE(AH191:AM191,3))+IF(ISERROR(LARGE(AH191:AM191,4)),0,LARGE(AH191:AM191,4))</f>
        <v>12</v>
      </c>
      <c r="O191" s="37" t="n">
        <f aca="false">IF(ISERROR(LARGE(AN191:AR191,1)),0,LARGE(AN191:AR191,1))+IF(ISERROR(LARGE(AN191:AR191,2)),0,LARGE(AN191:AR191,2))+IF(ISERROR(LARGE(AN191:AR191,3)),0,LARGE(AN191:AR191,3))+IF(ISERROR(LARGE(AN191:AR191,4)),0,LARGE(AN191:AR191,4))</f>
        <v>0</v>
      </c>
      <c r="P191" s="38" t="n">
        <f aca="false">IF(ISERROR(LARGE(V191:AR191,1)),0,LARGE(V191:AR191,1))+IF(ISERROR(LARGE(V191:AR191,2)),0,LARGE(V191:AR191,2))+IF(ISERROR(LARGE(V191:AR191,3)),0,LARGE(V191:AR191,3))+IF(ISERROR(LARGE(V191:AR191,4)),0,LARGE(V191:AR191,4))+IF(ISERROR(LARGE(V191:AR191,5)),0,LARGE(V191:AR191,5))+IF(ISERROR(LARGE(V191:AR191,6)),0,LARGE(V191:AR191,6))+IF(ISERROR(LARGE(V191:AR191,7)),0,LARGE(V191:AR191,7))+IF(ISERROR(LARGE(V191:AR191,8)),0,LARGE(V191:AR191,8))+IF(ISERROR(LARGE(V191:AR191,9)),0,LARGE(V191:AR191,9))+IF(ISERROR(LARGE(V191:AR191,10)),0,LARGE(V191:AR191,10))+IF(ISERROR(LARGE(V191:AR191,11)),0,LARGE(V191:AR191,11))+IF(ISERROR(LARGE(V191:AR191,12)),0,LARGE(V191:AR191,12))</f>
        <v>12</v>
      </c>
      <c r="Q191" s="39" t="n">
        <f aca="false">COUNT(V191:AR191)</f>
        <v>1</v>
      </c>
      <c r="R191" s="39" t="n">
        <f aca="false">IF(ISERROR(LARGE(V191:AA191,5)),0,LARGE(V191:AA191,5))</f>
        <v>0</v>
      </c>
      <c r="S191" s="39" t="n">
        <f aca="false">IF(ISERROR(LARGE(AB191:AG191,5)),0,LARGE(AB191:AG191,5))</f>
        <v>0</v>
      </c>
      <c r="T191" s="39" t="n">
        <f aca="false">IF(ISERROR(LARGE(AH191:AM191,5)),0,LARGE(AH191:AM191,5))</f>
        <v>0</v>
      </c>
      <c r="U191" s="39" t="n">
        <f aca="false">IF(ISERROR(LARGE(AN191:AR191,5)),0,LARGE(AN191:AR191,5))</f>
        <v>0</v>
      </c>
      <c r="V191" s="8"/>
      <c r="W191" s="8"/>
      <c r="X191" s="8"/>
      <c r="Y191" s="8"/>
      <c r="Z191" s="8"/>
      <c r="AA191" s="8"/>
      <c r="AB191" s="9"/>
      <c r="AC191" s="9"/>
      <c r="AD191" s="9"/>
      <c r="AE191" s="9"/>
      <c r="AF191" s="9"/>
      <c r="AG191" s="9"/>
      <c r="AH191" s="10" t="n">
        <v>12</v>
      </c>
      <c r="AI191" s="10"/>
      <c r="AJ191" s="10"/>
      <c r="AK191" s="10"/>
      <c r="AL191" s="10"/>
      <c r="AM191" s="10"/>
      <c r="AN191" s="40"/>
      <c r="AO191" s="40"/>
      <c r="AP191" s="40"/>
      <c r="AQ191" s="40"/>
      <c r="AR191" s="40"/>
    </row>
    <row r="192" customFormat="false" ht="13.5" hidden="false" customHeight="true" outlineLevel="0" collapsed="false">
      <c r="A192" s="32" t="str">
        <f aca="false">IF(B192="","",IF(B192&gt;1,"UWAGA JUŻ BYŁ",""))</f>
        <v/>
      </c>
      <c r="B192" s="32" t="n">
        <f aca="false">IF(C192="","",COUNTIF($C$8:$C$49449,C192))</f>
        <v>1</v>
      </c>
      <c r="C192" s="32" t="str">
        <f aca="false">CONCATENATE(E192,F192,H192,G192)</f>
        <v>SakutaTomasz1978Triathlon Mietków Team</v>
      </c>
      <c r="D192" s="32" t="n">
        <f aca="false">IF(E192="","",COUNTA($E$8:E192))</f>
        <v>185</v>
      </c>
      <c r="E192" s="33" t="s">
        <v>427</v>
      </c>
      <c r="F192" s="32" t="s">
        <v>173</v>
      </c>
      <c r="G192" s="41" t="s">
        <v>259</v>
      </c>
      <c r="H192" s="33" t="n">
        <v>1978</v>
      </c>
      <c r="I192" s="32" t="str">
        <f aca="false">IF(ISERROR(VLOOKUP(H192,KATEGORIE!$C$13:$E$50006,MATCH(KATEGORIE!$E$12,KATEGORIE!$C$12:$E$12,0),0)),"",VLOOKUP(H192,KATEGORIE!$C$13:$E$50006,MATCH(KATEGORIE!$E$12,KATEGORIE!$C$12:$E$12,0),0))</f>
        <v>S2</v>
      </c>
      <c r="J192" s="32" t="n">
        <f aca="false">IF(I192="","",COUNTIF($I$8:I192,I192))</f>
        <v>77</v>
      </c>
      <c r="K192" s="32" t="n">
        <f aca="false">COUNT(V192:AR192)</f>
        <v>1</v>
      </c>
      <c r="L192" s="34" t="n">
        <f aca="false">IF(ISERROR(LARGE(V192:AA192,1)),0,LARGE(V192:AA192,1))+IF(ISERROR(LARGE(V192:AA192,2)),0,LARGE(V192:AA192,2))+IF(ISERROR(LARGE(V192:AA192,3)),0,LARGE(V192:AA192,3))+IF(ISERROR(LARGE(V192:AA192,4)),0,LARGE(V192:AA192,4))</f>
        <v>0</v>
      </c>
      <c r="M192" s="35" t="n">
        <f aca="false">IF(ISERROR(LARGE(AB192:AG192,1)),0,LARGE(AB192:AG192,1))+IF(ISERROR(LARGE(AB192:AG192,2)),0,LARGE(AB192:AG192,2))+IF(ISERROR(LARGE(AB192:AG192,3)),0,LARGE(AB192:AG192,3))+IF(ISERROR(LARGE(AB192:AG192,4)),0,LARGE(AB192:AG192,4))</f>
        <v>0</v>
      </c>
      <c r="N192" s="36" t="n">
        <f aca="false">IF(ISERROR(LARGE(AH192:AM192,1)),0,LARGE(AH192:AM192,1))+IF(ISERROR(LARGE(AH192:AM192,2)),0,LARGE(AH192:AM192,2))+IF(ISERROR(LARGE(AH192:AM192,3)),0,LARGE(AH192:AM192,3))+IF(ISERROR(LARGE(AH192:AM192,4)),0,LARGE(AH192:AM192,4))</f>
        <v>12</v>
      </c>
      <c r="O192" s="37" t="n">
        <f aca="false">IF(ISERROR(LARGE(AN192:AR192,1)),0,LARGE(AN192:AR192,1))+IF(ISERROR(LARGE(AN192:AR192,2)),0,LARGE(AN192:AR192,2))+IF(ISERROR(LARGE(AN192:AR192,3)),0,LARGE(AN192:AR192,3))+IF(ISERROR(LARGE(AN192:AR192,4)),0,LARGE(AN192:AR192,4))</f>
        <v>0</v>
      </c>
      <c r="P192" s="38" t="n">
        <f aca="false">IF(ISERROR(LARGE(V192:AR192,1)),0,LARGE(V192:AR192,1))+IF(ISERROR(LARGE(V192:AR192,2)),0,LARGE(V192:AR192,2))+IF(ISERROR(LARGE(V192:AR192,3)),0,LARGE(V192:AR192,3))+IF(ISERROR(LARGE(V192:AR192,4)),0,LARGE(V192:AR192,4))+IF(ISERROR(LARGE(V192:AR192,5)),0,LARGE(V192:AR192,5))+IF(ISERROR(LARGE(V192:AR192,6)),0,LARGE(V192:AR192,6))+IF(ISERROR(LARGE(V192:AR192,7)),0,LARGE(V192:AR192,7))+IF(ISERROR(LARGE(V192:AR192,8)),0,LARGE(V192:AR192,8))+IF(ISERROR(LARGE(V192:AR192,9)),0,LARGE(V192:AR192,9))+IF(ISERROR(LARGE(V192:AR192,10)),0,LARGE(V192:AR192,10))+IF(ISERROR(LARGE(V192:AR192,11)),0,LARGE(V192:AR192,11))+IF(ISERROR(LARGE(V192:AR192,12)),0,LARGE(V192:AR192,12))</f>
        <v>12</v>
      </c>
      <c r="Q192" s="39" t="n">
        <f aca="false">COUNT(V192:AR192)</f>
        <v>1</v>
      </c>
      <c r="R192" s="39" t="n">
        <f aca="false">IF(ISERROR(LARGE(V192:AA192,5)),0,LARGE(V192:AA192,5))</f>
        <v>0</v>
      </c>
      <c r="S192" s="39" t="n">
        <f aca="false">IF(ISERROR(LARGE(AB192:AG192,5)),0,LARGE(AB192:AG192,5))</f>
        <v>0</v>
      </c>
      <c r="T192" s="39" t="n">
        <f aca="false">IF(ISERROR(LARGE(AH192:AM192,5)),0,LARGE(AH192:AM192,5))</f>
        <v>0</v>
      </c>
      <c r="U192" s="39" t="n">
        <f aca="false">IF(ISERROR(LARGE(AN192:AR192,5)),0,LARGE(AN192:AR192,5))</f>
        <v>0</v>
      </c>
      <c r="V192" s="8"/>
      <c r="W192" s="8"/>
      <c r="X192" s="8"/>
      <c r="Y192" s="8"/>
      <c r="Z192" s="8"/>
      <c r="AA192" s="8"/>
      <c r="AB192" s="9"/>
      <c r="AC192" s="9"/>
      <c r="AD192" s="9"/>
      <c r="AE192" s="9"/>
      <c r="AF192" s="9"/>
      <c r="AG192" s="9"/>
      <c r="AH192" s="10"/>
      <c r="AI192" s="10" t="n">
        <v>12</v>
      </c>
      <c r="AJ192" s="10"/>
      <c r="AK192" s="10"/>
      <c r="AL192" s="10"/>
      <c r="AM192" s="10"/>
      <c r="AN192" s="40"/>
      <c r="AO192" s="40"/>
      <c r="AP192" s="40"/>
      <c r="AQ192" s="40"/>
      <c r="AR192" s="40"/>
    </row>
    <row r="193" customFormat="false" ht="13.5" hidden="false" customHeight="true" outlineLevel="0" collapsed="false">
      <c r="A193" s="32" t="str">
        <f aca="false">IF(B193="","",IF(B193&gt;1,"UWAGA JUŻ BYŁ",""))</f>
        <v/>
      </c>
      <c r="B193" s="32" t="n">
        <f aca="false">IF(C193="","",COUNTIF($C$8:$C$49449,C193))</f>
        <v>1</v>
      </c>
      <c r="C193" s="32" t="str">
        <f aca="false">CONCATENATE(E193,F193,H193,G193)</f>
        <v>KRAJEWSKIWojtekKONSTANTYNÓW ŁÓDZKI</v>
      </c>
      <c r="D193" s="32" t="n">
        <f aca="false">IF(E193="","",COUNTA($E$8:E193))</f>
        <v>186</v>
      </c>
      <c r="E193" s="33" t="s">
        <v>428</v>
      </c>
      <c r="F193" s="32" t="s">
        <v>429</v>
      </c>
      <c r="G193" s="33" t="s">
        <v>430</v>
      </c>
      <c r="H193" s="33"/>
      <c r="I193" s="32" t="str">
        <f aca="false">IF(ISERROR(VLOOKUP(H193,KATEGORIE!$C$13:$E$50006,MATCH(KATEGORIE!$E$12,KATEGORIE!$C$12:$E$12,0),0)),"",VLOOKUP(H193,KATEGORIE!$C$13:$E$50006,MATCH(KATEGORIE!$E$12,KATEGORIE!$C$12:$E$12,0),0))</f>
        <v/>
      </c>
      <c r="J193" s="32" t="str">
        <f aca="false">IF(I193="","",COUNTIF($I$8:I193,I193))</f>
        <v/>
      </c>
      <c r="K193" s="32" t="n">
        <f aca="false">COUNT(V193:AR193)</f>
        <v>1</v>
      </c>
      <c r="L193" s="34" t="n">
        <f aca="false">IF(ISERROR(LARGE(V193:AA193,1)),0,LARGE(V193:AA193,1))+IF(ISERROR(LARGE(V193:AA193,2)),0,LARGE(V193:AA193,2))+IF(ISERROR(LARGE(V193:AA193,3)),0,LARGE(V193:AA193,3))+IF(ISERROR(LARGE(V193:AA193,4)),0,LARGE(V193:AA193,4))</f>
        <v>0</v>
      </c>
      <c r="M193" s="35" t="n">
        <f aca="false">IF(ISERROR(LARGE(AB193:AG193,1)),0,LARGE(AB193:AG193,1))+IF(ISERROR(LARGE(AB193:AG193,2)),0,LARGE(AB193:AG193,2))+IF(ISERROR(LARGE(AB193:AG193,3)),0,LARGE(AB193:AG193,3))+IF(ISERROR(LARGE(AB193:AG193,4)),0,LARGE(AB193:AG193,4))</f>
        <v>0</v>
      </c>
      <c r="N193" s="36" t="n">
        <f aca="false">IF(ISERROR(LARGE(AH193:AM193,1)),0,LARGE(AH193:AM193,1))+IF(ISERROR(LARGE(AH193:AM193,2)),0,LARGE(AH193:AM193,2))+IF(ISERROR(LARGE(AH193:AM193,3)),0,LARGE(AH193:AM193,3))+IF(ISERROR(LARGE(AH193:AM193,4)),0,LARGE(AH193:AM193,4))</f>
        <v>12</v>
      </c>
      <c r="O193" s="37" t="n">
        <f aca="false">IF(ISERROR(LARGE(AN193:AR193,1)),0,LARGE(AN193:AR193,1))+IF(ISERROR(LARGE(AN193:AR193,2)),0,LARGE(AN193:AR193,2))+IF(ISERROR(LARGE(AN193:AR193,3)),0,LARGE(AN193:AR193,3))+IF(ISERROR(LARGE(AN193:AR193,4)),0,LARGE(AN193:AR193,4))</f>
        <v>0</v>
      </c>
      <c r="P193" s="38" t="n">
        <f aca="false">IF(ISERROR(LARGE(V193:AR193,1)),0,LARGE(V193:AR193,1))+IF(ISERROR(LARGE(V193:AR193,2)),0,LARGE(V193:AR193,2))+IF(ISERROR(LARGE(V193:AR193,3)),0,LARGE(V193:AR193,3))+IF(ISERROR(LARGE(V193:AR193,4)),0,LARGE(V193:AR193,4))+IF(ISERROR(LARGE(V193:AR193,5)),0,LARGE(V193:AR193,5))+IF(ISERROR(LARGE(V193:AR193,6)),0,LARGE(V193:AR193,6))+IF(ISERROR(LARGE(V193:AR193,7)),0,LARGE(V193:AR193,7))+IF(ISERROR(LARGE(V193:AR193,8)),0,LARGE(V193:AR193,8))+IF(ISERROR(LARGE(V193:AR193,9)),0,LARGE(V193:AR193,9))+IF(ISERROR(LARGE(V193:AR193,10)),0,LARGE(V193:AR193,10))+IF(ISERROR(LARGE(V193:AR193,11)),0,LARGE(V193:AR193,11))+IF(ISERROR(LARGE(V193:AR193,12)),0,LARGE(V193:AR193,12))</f>
        <v>12</v>
      </c>
      <c r="Q193" s="39" t="n">
        <f aca="false">COUNT(V193:AR193)</f>
        <v>1</v>
      </c>
      <c r="R193" s="39" t="n">
        <f aca="false">IF(ISERROR(LARGE(V193:AA193,5)),0,LARGE(V193:AA193,5))</f>
        <v>0</v>
      </c>
      <c r="S193" s="39" t="n">
        <f aca="false">IF(ISERROR(LARGE(AB193:AG193,5)),0,LARGE(AB193:AG193,5))</f>
        <v>0</v>
      </c>
      <c r="T193" s="39" t="n">
        <f aca="false">IF(ISERROR(LARGE(AH193:AM193,5)),0,LARGE(AH193:AM193,5))</f>
        <v>0</v>
      </c>
      <c r="U193" s="39" t="n">
        <f aca="false">IF(ISERROR(LARGE(AN193:AR193,5)),0,LARGE(AN193:AR193,5))</f>
        <v>0</v>
      </c>
      <c r="V193" s="8"/>
      <c r="W193" s="8"/>
      <c r="X193" s="8"/>
      <c r="Y193" s="8"/>
      <c r="Z193" s="8"/>
      <c r="AA193" s="8"/>
      <c r="AB193" s="9"/>
      <c r="AC193" s="9"/>
      <c r="AD193" s="9"/>
      <c r="AE193" s="9"/>
      <c r="AF193" s="9"/>
      <c r="AG193" s="9"/>
      <c r="AH193" s="10"/>
      <c r="AI193" s="10"/>
      <c r="AJ193" s="10" t="n">
        <v>12</v>
      </c>
      <c r="AK193" s="10"/>
      <c r="AL193" s="10"/>
      <c r="AM193" s="10"/>
      <c r="AN193" s="40"/>
      <c r="AO193" s="40"/>
      <c r="AP193" s="40"/>
      <c r="AQ193" s="40"/>
      <c r="AR193" s="40"/>
    </row>
    <row r="194" customFormat="false" ht="13.5" hidden="false" customHeight="true" outlineLevel="0" collapsed="false">
      <c r="A194" s="32" t="str">
        <f aca="false">IF(B194="","",IF(B194&gt;1,"UWAGA JUŻ BYŁ",""))</f>
        <v/>
      </c>
      <c r="B194" s="32" t="n">
        <f aca="false">IF(C194="","",COUNTIF($C$8:$C$49449,C194))</f>
        <v>1</v>
      </c>
      <c r="C194" s="32" t="str">
        <f aca="false">CONCATENATE(E194,F194,H194,G194)</f>
        <v>KWASEKKazek1978ESKADRA KRAKÓW</v>
      </c>
      <c r="D194" s="32" t="n">
        <f aca="false">IF(E194="","",COUNTA($E$8:E194))</f>
        <v>187</v>
      </c>
      <c r="E194" s="33" t="s">
        <v>431</v>
      </c>
      <c r="F194" s="32" t="s">
        <v>432</v>
      </c>
      <c r="G194" s="33" t="s">
        <v>168</v>
      </c>
      <c r="H194" s="33" t="n">
        <v>1978</v>
      </c>
      <c r="I194" s="32" t="str">
        <f aca="false">IF(ISERROR(VLOOKUP(H194,KATEGORIE!$C$13:$E$50006,MATCH(KATEGORIE!$E$12,KATEGORIE!$C$12:$E$12,0),0)),"",VLOOKUP(H194,KATEGORIE!$C$13:$E$50006,MATCH(KATEGORIE!$E$12,KATEGORIE!$C$12:$E$12,0),0))</f>
        <v>S2</v>
      </c>
      <c r="J194" s="32" t="n">
        <f aca="false">IF(I194="","",COUNTIF($I$8:I194,I194))</f>
        <v>78</v>
      </c>
      <c r="K194" s="32" t="n">
        <f aca="false">COUNT(V194:AR194)</f>
        <v>1</v>
      </c>
      <c r="L194" s="34" t="n">
        <f aca="false">IF(ISERROR(LARGE(V194:AA194,1)),0,LARGE(V194:AA194,1))+IF(ISERROR(LARGE(V194:AA194,2)),0,LARGE(V194:AA194,2))+IF(ISERROR(LARGE(V194:AA194,3)),0,LARGE(V194:AA194,3))+IF(ISERROR(LARGE(V194:AA194,4)),0,LARGE(V194:AA194,4))</f>
        <v>0</v>
      </c>
      <c r="M194" s="35" t="n">
        <f aca="false">IF(ISERROR(LARGE(AB194:AG194,1)),0,LARGE(AB194:AG194,1))+IF(ISERROR(LARGE(AB194:AG194,2)),0,LARGE(AB194:AG194,2))+IF(ISERROR(LARGE(AB194:AG194,3)),0,LARGE(AB194:AG194,3))+IF(ISERROR(LARGE(AB194:AG194,4)),0,LARGE(AB194:AG194,4))</f>
        <v>0</v>
      </c>
      <c r="N194" s="36" t="n">
        <f aca="false">IF(ISERROR(LARGE(AH194:AM194,1)),0,LARGE(AH194:AM194,1))+IF(ISERROR(LARGE(AH194:AM194,2)),0,LARGE(AH194:AM194,2))+IF(ISERROR(LARGE(AH194:AM194,3)),0,LARGE(AH194:AM194,3))+IF(ISERROR(LARGE(AH194:AM194,4)),0,LARGE(AH194:AM194,4))</f>
        <v>12</v>
      </c>
      <c r="O194" s="37" t="n">
        <f aca="false">IF(ISERROR(LARGE(AN194:AR194,1)),0,LARGE(AN194:AR194,1))+IF(ISERROR(LARGE(AN194:AR194,2)),0,LARGE(AN194:AR194,2))+IF(ISERROR(LARGE(AN194:AR194,3)),0,LARGE(AN194:AR194,3))+IF(ISERROR(LARGE(AN194:AR194,4)),0,LARGE(AN194:AR194,4))</f>
        <v>0</v>
      </c>
      <c r="P194" s="38" t="n">
        <f aca="false">IF(ISERROR(LARGE(V194:AR194,1)),0,LARGE(V194:AR194,1))+IF(ISERROR(LARGE(V194:AR194,2)),0,LARGE(V194:AR194,2))+IF(ISERROR(LARGE(V194:AR194,3)),0,LARGE(V194:AR194,3))+IF(ISERROR(LARGE(V194:AR194,4)),0,LARGE(V194:AR194,4))+IF(ISERROR(LARGE(V194:AR194,5)),0,LARGE(V194:AR194,5))+IF(ISERROR(LARGE(V194:AR194,6)),0,LARGE(V194:AR194,6))+IF(ISERROR(LARGE(V194:AR194,7)),0,LARGE(V194:AR194,7))+IF(ISERROR(LARGE(V194:AR194,8)),0,LARGE(V194:AR194,8))+IF(ISERROR(LARGE(V194:AR194,9)),0,LARGE(V194:AR194,9))+IF(ISERROR(LARGE(V194:AR194,10)),0,LARGE(V194:AR194,10))+IF(ISERROR(LARGE(V194:AR194,11)),0,LARGE(V194:AR194,11))+IF(ISERROR(LARGE(V194:AR194,12)),0,LARGE(V194:AR194,12))</f>
        <v>12</v>
      </c>
      <c r="Q194" s="39" t="n">
        <f aca="false">COUNT(V194:AR194)</f>
        <v>1</v>
      </c>
      <c r="R194" s="39" t="n">
        <f aca="false">IF(ISERROR(LARGE(V194:AA194,5)),0,LARGE(V194:AA194,5))</f>
        <v>0</v>
      </c>
      <c r="S194" s="39" t="n">
        <f aca="false">IF(ISERROR(LARGE(AB194:AG194,5)),0,LARGE(AB194:AG194,5))</f>
        <v>0</v>
      </c>
      <c r="T194" s="39" t="n">
        <f aca="false">IF(ISERROR(LARGE(AH194:AM194,5)),0,LARGE(AH194:AM194,5))</f>
        <v>0</v>
      </c>
      <c r="U194" s="39" t="n">
        <f aca="false">IF(ISERROR(LARGE(AN194:AR194,5)),0,LARGE(AN194:AR194,5))</f>
        <v>0</v>
      </c>
      <c r="V194" s="8"/>
      <c r="W194" s="8"/>
      <c r="X194" s="8"/>
      <c r="Y194" s="8"/>
      <c r="Z194" s="8"/>
      <c r="AA194" s="8"/>
      <c r="AB194" s="9"/>
      <c r="AC194" s="9"/>
      <c r="AD194" s="9"/>
      <c r="AE194" s="9"/>
      <c r="AF194" s="9"/>
      <c r="AG194" s="9"/>
      <c r="AH194" s="10"/>
      <c r="AI194" s="10"/>
      <c r="AJ194" s="10"/>
      <c r="AK194" s="10"/>
      <c r="AL194" s="10" t="n">
        <v>12</v>
      </c>
      <c r="AM194" s="10"/>
      <c r="AN194" s="40"/>
      <c r="AO194" s="40"/>
      <c r="AP194" s="40"/>
      <c r="AQ194" s="40"/>
      <c r="AR194" s="40"/>
    </row>
    <row r="195" customFormat="false" ht="13.5" hidden="false" customHeight="true" outlineLevel="0" collapsed="false">
      <c r="A195" s="32" t="str">
        <f aca="false">IF(B195="","",IF(B195&gt;1,"UWAGA JUŻ BYŁ",""))</f>
        <v/>
      </c>
      <c r="B195" s="32" t="n">
        <f aca="false">IF(C195="","",COUNTIF($C$8:$C$49449,C195))</f>
        <v>1</v>
      </c>
      <c r="C195" s="32" t="str">
        <f aca="false">CONCATENATE(E195,F195,H195,G195)</f>
        <v>PACHOSylwester1971PAPIKI</v>
      </c>
      <c r="D195" s="32" t="n">
        <f aca="false">IF(E195="","",COUNTA($E$8:E195))</f>
        <v>188</v>
      </c>
      <c r="E195" s="33" t="s">
        <v>433</v>
      </c>
      <c r="F195" s="32" t="s">
        <v>434</v>
      </c>
      <c r="G195" s="33" t="s">
        <v>435</v>
      </c>
      <c r="H195" s="33" t="n">
        <v>1971</v>
      </c>
      <c r="I195" s="32" t="str">
        <f aca="false">IF(ISERROR(VLOOKUP(H195,KATEGORIE!$C$13:$E$50006,MATCH(KATEGORIE!$E$12,KATEGORIE!$C$12:$E$12,0),0)),"",VLOOKUP(H195,KATEGORIE!$C$13:$E$50006,MATCH(KATEGORIE!$E$12,KATEGORIE!$C$12:$E$12,0),0))</f>
        <v>M</v>
      </c>
      <c r="J195" s="32" t="n">
        <f aca="false">IF(I195="","",COUNTIF($I$8:I195,I195))</f>
        <v>43</v>
      </c>
      <c r="K195" s="32" t="n">
        <f aca="false">COUNT(V195:AR195)</f>
        <v>1</v>
      </c>
      <c r="L195" s="34" t="n">
        <f aca="false">IF(ISERROR(LARGE(V195:AA195,1)),0,LARGE(V195:AA195,1))+IF(ISERROR(LARGE(V195:AA195,2)),0,LARGE(V195:AA195,2))+IF(ISERROR(LARGE(V195:AA195,3)),0,LARGE(V195:AA195,3))+IF(ISERROR(LARGE(V195:AA195,4)),0,LARGE(V195:AA195,4))</f>
        <v>0</v>
      </c>
      <c r="M195" s="35" t="n">
        <f aca="false">IF(ISERROR(LARGE(AB195:AG195,1)),0,LARGE(AB195:AG195,1))+IF(ISERROR(LARGE(AB195:AG195,2)),0,LARGE(AB195:AG195,2))+IF(ISERROR(LARGE(AB195:AG195,3)),0,LARGE(AB195:AG195,3))+IF(ISERROR(LARGE(AB195:AG195,4)),0,LARGE(AB195:AG195,4))</f>
        <v>0</v>
      </c>
      <c r="N195" s="36" t="n">
        <f aca="false">IF(ISERROR(LARGE(AH195:AM195,1)),0,LARGE(AH195:AM195,1))+IF(ISERROR(LARGE(AH195:AM195,2)),0,LARGE(AH195:AM195,2))+IF(ISERROR(LARGE(AH195:AM195,3)),0,LARGE(AH195:AM195,3))+IF(ISERROR(LARGE(AH195:AM195,4)),0,LARGE(AH195:AM195,4))</f>
        <v>0</v>
      </c>
      <c r="O195" s="37" t="n">
        <f aca="false">IF(ISERROR(LARGE(AN195:AR195,1)),0,LARGE(AN195:AR195,1))+IF(ISERROR(LARGE(AN195:AR195,2)),0,LARGE(AN195:AR195,2))+IF(ISERROR(LARGE(AN195:AR195,3)),0,LARGE(AN195:AR195,3))+IF(ISERROR(LARGE(AN195:AR195,4)),0,LARGE(AN195:AR195,4))</f>
        <v>12</v>
      </c>
      <c r="P195" s="38" t="n">
        <f aca="false">IF(ISERROR(LARGE(V195:AR195,1)),0,LARGE(V195:AR195,1))+IF(ISERROR(LARGE(V195:AR195,2)),0,LARGE(V195:AR195,2))+IF(ISERROR(LARGE(V195:AR195,3)),0,LARGE(V195:AR195,3))+IF(ISERROR(LARGE(V195:AR195,4)),0,LARGE(V195:AR195,4))+IF(ISERROR(LARGE(V195:AR195,5)),0,LARGE(V195:AR195,5))+IF(ISERROR(LARGE(V195:AR195,6)),0,LARGE(V195:AR195,6))+IF(ISERROR(LARGE(V195:AR195,7)),0,LARGE(V195:AR195,7))+IF(ISERROR(LARGE(V195:AR195,8)),0,LARGE(V195:AR195,8))+IF(ISERROR(LARGE(V195:AR195,9)),0,LARGE(V195:AR195,9))+IF(ISERROR(LARGE(V195:AR195,10)),0,LARGE(V195:AR195,10))+IF(ISERROR(LARGE(V195:AR195,11)),0,LARGE(V195:AR195,11))+IF(ISERROR(LARGE(V195:AR195,12)),0,LARGE(V195:AR195,12))</f>
        <v>12</v>
      </c>
      <c r="Q195" s="39" t="n">
        <f aca="false">COUNT(V195:AR195)</f>
        <v>1</v>
      </c>
      <c r="R195" s="39" t="n">
        <f aca="false">IF(ISERROR(LARGE(V195:AA195,5)),0,LARGE(V195:AA195,5))</f>
        <v>0</v>
      </c>
      <c r="S195" s="39" t="n">
        <f aca="false">IF(ISERROR(LARGE(AB195:AG195,5)),0,LARGE(AB195:AG195,5))</f>
        <v>0</v>
      </c>
      <c r="T195" s="39" t="n">
        <f aca="false">IF(ISERROR(LARGE(AH195:AM195,5)),0,LARGE(AH195:AM195,5))</f>
        <v>0</v>
      </c>
      <c r="U195" s="39" t="n">
        <f aca="false">IF(ISERROR(LARGE(AN195:AR195,5)),0,LARGE(AN195:AR195,5))</f>
        <v>0</v>
      </c>
      <c r="V195" s="8"/>
      <c r="W195" s="8"/>
      <c r="X195" s="8"/>
      <c r="Y195" s="8"/>
      <c r="Z195" s="8"/>
      <c r="AA195" s="8"/>
      <c r="AB195" s="9"/>
      <c r="AC195" s="9"/>
      <c r="AD195" s="9"/>
      <c r="AE195" s="9"/>
      <c r="AF195" s="9"/>
      <c r="AG195" s="9"/>
      <c r="AH195" s="10"/>
      <c r="AI195" s="10"/>
      <c r="AJ195" s="10"/>
      <c r="AK195" s="10"/>
      <c r="AL195" s="10"/>
      <c r="AM195" s="10"/>
      <c r="AN195" s="40" t="n">
        <v>12</v>
      </c>
      <c r="AO195" s="40"/>
      <c r="AP195" s="40"/>
      <c r="AQ195" s="40"/>
      <c r="AR195" s="40"/>
    </row>
    <row r="196" customFormat="false" ht="13.5" hidden="false" customHeight="true" outlineLevel="0" collapsed="false">
      <c r="A196" s="32" t="str">
        <f aca="false">IF(B196="","",IF(B196&gt;1,"UWAGA JUŻ BYŁ",""))</f>
        <v/>
      </c>
      <c r="B196" s="32" t="n">
        <f aca="false">IF(C196="","",COUNTIF($C$8:$C$49449,C196))</f>
        <v>1</v>
      </c>
      <c r="C196" s="32" t="str">
        <f aca="false">CONCATENATE(E196,F196,H196,G196)</f>
        <v>KozłowskiMarek1971</v>
      </c>
      <c r="D196" s="32" t="n">
        <f aca="false">IF(E196="","",COUNTA($E$8:E196))</f>
        <v>189</v>
      </c>
      <c r="E196" s="33" t="s">
        <v>436</v>
      </c>
      <c r="F196" s="32" t="s">
        <v>124</v>
      </c>
      <c r="G196" s="33"/>
      <c r="H196" s="33" t="n">
        <v>1971</v>
      </c>
      <c r="I196" s="32" t="str">
        <f aca="false">IF(ISERROR(VLOOKUP(H196,KATEGORIE!$C$13:$E$50006,MATCH(KATEGORIE!$E$12,KATEGORIE!$C$12:$E$12,0),0)),"",VLOOKUP(H196,KATEGORIE!$C$13:$E$50006,MATCH(KATEGORIE!$E$12,KATEGORIE!$C$12:$E$12,0),0))</f>
        <v>M</v>
      </c>
      <c r="J196" s="32" t="n">
        <f aca="false">IF(I196="","",COUNTIF($I$8:I196,I196))</f>
        <v>44</v>
      </c>
      <c r="K196" s="32" t="n">
        <f aca="false">COUNT(V196:AR196)</f>
        <v>1</v>
      </c>
      <c r="L196" s="34" t="n">
        <f aca="false">IF(ISERROR(LARGE(V196:AA196,1)),0,LARGE(V196:AA196,1))+IF(ISERROR(LARGE(V196:AA196,2)),0,LARGE(V196:AA196,2))+IF(ISERROR(LARGE(V196:AA196,3)),0,LARGE(V196:AA196,3))+IF(ISERROR(LARGE(V196:AA196,4)),0,LARGE(V196:AA196,4))</f>
        <v>0</v>
      </c>
      <c r="M196" s="35" t="n">
        <f aca="false">IF(ISERROR(LARGE(AB196:AG196,1)),0,LARGE(AB196:AG196,1))+IF(ISERROR(LARGE(AB196:AG196,2)),0,LARGE(AB196:AG196,2))+IF(ISERROR(LARGE(AB196:AG196,3)),0,LARGE(AB196:AG196,3))+IF(ISERROR(LARGE(AB196:AG196,4)),0,LARGE(AB196:AG196,4))</f>
        <v>0</v>
      </c>
      <c r="N196" s="36" t="n">
        <f aca="false">IF(ISERROR(LARGE(AH196:AM196,1)),0,LARGE(AH196:AM196,1))+IF(ISERROR(LARGE(AH196:AM196,2)),0,LARGE(AH196:AM196,2))+IF(ISERROR(LARGE(AH196:AM196,3)),0,LARGE(AH196:AM196,3))+IF(ISERROR(LARGE(AH196:AM196,4)),0,LARGE(AH196:AM196,4))</f>
        <v>11</v>
      </c>
      <c r="O196" s="37" t="n">
        <f aca="false">IF(ISERROR(LARGE(AO196:AR196,1)),0,LARGE(AO196:AR196,1))+IF(ISERROR(LARGE(AO196:AR196,2)),0,LARGE(AO196:AR196,2))+IF(ISERROR(LARGE(AO196:AR196,3)),0,LARGE(AO196:AR196,3))+IF(ISERROR(LARGE(AO196:AR196,4)),0,LARGE(AO196:AR196,4))</f>
        <v>0</v>
      </c>
      <c r="P196" s="38" t="n">
        <f aca="false">IF(ISERROR(LARGE(V196:AR196,1)),0,LARGE(V196:AR196,1))+IF(ISERROR(LARGE(V196:AR196,2)),0,LARGE(V196:AR196,2))+IF(ISERROR(LARGE(V196:AR196,3)),0,LARGE(V196:AR196,3))+IF(ISERROR(LARGE(V196:AR196,4)),0,LARGE(V196:AR196,4))+IF(ISERROR(LARGE(V196:AR196,5)),0,LARGE(V196:AR196,5))+IF(ISERROR(LARGE(V196:AR196,6)),0,LARGE(V196:AR196,6))+IF(ISERROR(LARGE(V196:AR196,7)),0,LARGE(V196:AR196,7))+IF(ISERROR(LARGE(V196:AR196,8)),0,LARGE(V196:AR196,8))+IF(ISERROR(LARGE(V196:AR196,9)),0,LARGE(V196:AR196,9))+IF(ISERROR(LARGE(V196:AR196,10)),0,LARGE(V196:AR196,10))+IF(ISERROR(LARGE(V196:AR196,11)),0,LARGE(V196:AR196,11))+IF(ISERROR(LARGE(V196:AR196,12)),0,LARGE(V196:AR196,12))</f>
        <v>11</v>
      </c>
      <c r="Q196" s="39" t="n">
        <f aca="false">COUNT(V196:AR196)</f>
        <v>1</v>
      </c>
      <c r="R196" s="39" t="n">
        <f aca="false">IF(ISERROR(LARGE(V196:AA196,5)),0,LARGE(V196:AA196,5))</f>
        <v>0</v>
      </c>
      <c r="S196" s="39" t="n">
        <f aca="false">IF(ISERROR(LARGE(AB196:AG196,5)),0,LARGE(AB196:AG196,5))</f>
        <v>0</v>
      </c>
      <c r="T196" s="39" t="n">
        <f aca="false">IF(ISERROR(LARGE(AH196:AM196,5)),0,LARGE(AH196:AM196,5))</f>
        <v>0</v>
      </c>
      <c r="U196" s="39" t="n">
        <f aca="false">IF(ISERROR(LARGE(AO196:AR196,5)),0,LARGE(AO196:AR196,5))</f>
        <v>0</v>
      </c>
      <c r="V196" s="8"/>
      <c r="W196" s="8"/>
      <c r="X196" s="8"/>
      <c r="Y196" s="8"/>
      <c r="Z196" s="8"/>
      <c r="AA196" s="8"/>
      <c r="AB196" s="9"/>
      <c r="AC196" s="9"/>
      <c r="AD196" s="9"/>
      <c r="AE196" s="9"/>
      <c r="AF196" s="9"/>
      <c r="AG196" s="9"/>
      <c r="AH196" s="10" t="n">
        <v>11</v>
      </c>
      <c r="AI196" s="10"/>
      <c r="AJ196" s="10"/>
      <c r="AK196" s="10"/>
      <c r="AL196" s="10"/>
      <c r="AM196" s="10"/>
      <c r="AN196" s="40"/>
      <c r="AO196" s="40"/>
      <c r="AP196" s="40"/>
      <c r="AQ196" s="40"/>
      <c r="AR196" s="40"/>
    </row>
    <row r="197" customFormat="false" ht="13.5" hidden="false" customHeight="true" outlineLevel="0" collapsed="false">
      <c r="A197" s="32" t="str">
        <f aca="false">IF(B197="","",IF(B197&gt;1,"UWAGA JUŻ BYŁ",""))</f>
        <v/>
      </c>
      <c r="B197" s="32" t="n">
        <f aca="false">IF(C197="","",COUNTIF($C$8:$C$49449,C197))</f>
        <v>1</v>
      </c>
      <c r="C197" s="32" t="str">
        <f aca="false">CONCATENATE(E197,F197,H197,G197)</f>
        <v>ŚrodaMichał1985Triathlon Mietków Team</v>
      </c>
      <c r="D197" s="32" t="n">
        <f aca="false">IF(E197="","",COUNTA($E$8:E197))</f>
        <v>190</v>
      </c>
      <c r="E197" s="33" t="s">
        <v>437</v>
      </c>
      <c r="F197" s="32" t="s">
        <v>159</v>
      </c>
      <c r="G197" s="41" t="s">
        <v>259</v>
      </c>
      <c r="H197" s="33" t="n">
        <v>1985</v>
      </c>
      <c r="I197" s="32" t="str">
        <f aca="false">IF(ISERROR(VLOOKUP(H197,KATEGORIE!$C$13:$E$50006,MATCH(KATEGORIE!$E$12,KATEGORIE!$C$12:$E$12,0),0)),"",VLOOKUP(H197,KATEGORIE!$C$13:$E$50006,MATCH(KATEGORIE!$E$12,KATEGORIE!$C$12:$E$12,0),0))</f>
        <v>S2</v>
      </c>
      <c r="J197" s="32" t="n">
        <f aca="false">IF(I197="","",COUNTIF($I$8:I197,I197))</f>
        <v>79</v>
      </c>
      <c r="K197" s="32" t="n">
        <f aca="false">COUNT(V197:AR197)</f>
        <v>1</v>
      </c>
      <c r="L197" s="34" t="n">
        <f aca="false">IF(ISERROR(LARGE(V197:AA197,1)),0,LARGE(V197:AA197,1))+IF(ISERROR(LARGE(V197:AA197,2)),0,LARGE(V197:AA197,2))+IF(ISERROR(LARGE(V197:AA197,3)),0,LARGE(V197:AA197,3))+IF(ISERROR(LARGE(V197:AA197,4)),0,LARGE(V197:AA197,4))</f>
        <v>0</v>
      </c>
      <c r="M197" s="35" t="n">
        <f aca="false">IF(ISERROR(LARGE(AB197:AG197,1)),0,LARGE(AB197:AG197,1))+IF(ISERROR(LARGE(AB197:AG197,2)),0,LARGE(AB197:AG197,2))+IF(ISERROR(LARGE(AB197:AG197,3)),0,LARGE(AB197:AG197,3))+IF(ISERROR(LARGE(AB197:AG197,4)),0,LARGE(AB197:AG197,4))</f>
        <v>0</v>
      </c>
      <c r="N197" s="36" t="n">
        <f aca="false">IF(ISERROR(LARGE(AH197:AM197,1)),0,LARGE(AH197:AM197,1))+IF(ISERROR(LARGE(AH197:AM197,2)),0,LARGE(AH197:AM197,2))+IF(ISERROR(LARGE(AH197:AM197,3)),0,LARGE(AH197:AM197,3))+IF(ISERROR(LARGE(AH197:AM197,4)),0,LARGE(AH197:AM197,4))</f>
        <v>11</v>
      </c>
      <c r="O197" s="37" t="n">
        <f aca="false">IF(ISERROR(LARGE(AN197:AR197,1)),0,LARGE(AN197:AR197,1))+IF(ISERROR(LARGE(AN197:AR197,2)),0,LARGE(AN197:AR197,2))+IF(ISERROR(LARGE(AN197:AR197,3)),0,LARGE(AN197:AR197,3))+IF(ISERROR(LARGE(AN197:AR197,4)),0,LARGE(AN197:AR197,4))</f>
        <v>0</v>
      </c>
      <c r="P197" s="38" t="n">
        <f aca="false">IF(ISERROR(LARGE(V197:AR197,1)),0,LARGE(V197:AR197,1))+IF(ISERROR(LARGE(V197:AR197,2)),0,LARGE(V197:AR197,2))+IF(ISERROR(LARGE(V197:AR197,3)),0,LARGE(V197:AR197,3))+IF(ISERROR(LARGE(V197:AR197,4)),0,LARGE(V197:AR197,4))+IF(ISERROR(LARGE(V197:AR197,5)),0,LARGE(V197:AR197,5))+IF(ISERROR(LARGE(V197:AR197,6)),0,LARGE(V197:AR197,6))+IF(ISERROR(LARGE(V197:AR197,7)),0,LARGE(V197:AR197,7))+IF(ISERROR(LARGE(V197:AR197,8)),0,LARGE(V197:AR197,8))+IF(ISERROR(LARGE(V197:AR197,9)),0,LARGE(V197:AR197,9))+IF(ISERROR(LARGE(V197:AR197,10)),0,LARGE(V197:AR197,10))+IF(ISERROR(LARGE(V197:AR197,11)),0,LARGE(V197:AR197,11))+IF(ISERROR(LARGE(V197:AR197,12)),0,LARGE(V197:AR197,12))</f>
        <v>11</v>
      </c>
      <c r="Q197" s="39" t="n">
        <f aca="false">COUNT(V197:AR197)</f>
        <v>1</v>
      </c>
      <c r="R197" s="39" t="n">
        <f aca="false">IF(ISERROR(LARGE(V197:AA197,5)),0,LARGE(V197:AA197,5))</f>
        <v>0</v>
      </c>
      <c r="S197" s="39" t="n">
        <f aca="false">IF(ISERROR(LARGE(AB197:AG197,5)),0,LARGE(AB197:AG197,5))</f>
        <v>0</v>
      </c>
      <c r="T197" s="39" t="n">
        <f aca="false">IF(ISERROR(LARGE(AH197:AM197,5)),0,LARGE(AH197:AM197,5))</f>
        <v>0</v>
      </c>
      <c r="U197" s="39" t="n">
        <f aca="false">IF(ISERROR(LARGE(AN197:AR197,5)),0,LARGE(AN197:AR197,5))</f>
        <v>0</v>
      </c>
      <c r="V197" s="8"/>
      <c r="W197" s="8"/>
      <c r="X197" s="8"/>
      <c r="Y197" s="8"/>
      <c r="Z197" s="8"/>
      <c r="AA197" s="8"/>
      <c r="AB197" s="9"/>
      <c r="AC197" s="9"/>
      <c r="AD197" s="9"/>
      <c r="AE197" s="9"/>
      <c r="AF197" s="9"/>
      <c r="AG197" s="9"/>
      <c r="AH197" s="10"/>
      <c r="AI197" s="10" t="n">
        <v>11</v>
      </c>
      <c r="AJ197" s="10"/>
      <c r="AK197" s="10"/>
      <c r="AL197" s="10"/>
      <c r="AM197" s="10"/>
      <c r="AN197" s="40"/>
      <c r="AO197" s="40"/>
      <c r="AP197" s="40"/>
      <c r="AQ197" s="40"/>
      <c r="AR197" s="40"/>
    </row>
    <row r="198" customFormat="false" ht="13.5" hidden="false" customHeight="true" outlineLevel="0" collapsed="false">
      <c r="A198" s="32" t="str">
        <f aca="false">IF(B198="","",IF(B198&gt;1,"UWAGA JUŻ BYŁ",""))</f>
        <v/>
      </c>
      <c r="B198" s="32" t="n">
        <f aca="false">IF(C198="","",COUNTIF($C$8:$C$49449,C198))</f>
        <v>1</v>
      </c>
      <c r="C198" s="32" t="str">
        <f aca="false">CONCATENATE(E198,F198,H198,G198)</f>
        <v>TEKIELIKacperPOLSKI HIMALAIZM ZIMOWY IM.ARTURA Hejzera</v>
      </c>
      <c r="D198" s="32" t="n">
        <f aca="false">IF(E198="","",COUNTA($E$8:E198))</f>
        <v>191</v>
      </c>
      <c r="E198" s="33" t="s">
        <v>438</v>
      </c>
      <c r="F198" s="32" t="s">
        <v>439</v>
      </c>
      <c r="G198" s="33" t="s">
        <v>440</v>
      </c>
      <c r="H198" s="33"/>
      <c r="I198" s="32" t="str">
        <f aca="false">IF(ISERROR(VLOOKUP(H198,KATEGORIE!$C$13:$E$50006,MATCH(KATEGORIE!$E$12,KATEGORIE!$C$12:$E$12,0),0)),"",VLOOKUP(H198,KATEGORIE!$C$13:$E$50006,MATCH(KATEGORIE!$E$12,KATEGORIE!$C$12:$E$12,0),0))</f>
        <v/>
      </c>
      <c r="J198" s="32" t="str">
        <f aca="false">IF(I198="","",COUNTIF($I$8:I198,I198))</f>
        <v/>
      </c>
      <c r="K198" s="32" t="n">
        <f aca="false">COUNT(V198:AR198)</f>
        <v>1</v>
      </c>
      <c r="L198" s="34" t="n">
        <f aca="false">IF(ISERROR(LARGE(V198:AA198,1)),0,LARGE(V198:AA198,1))+IF(ISERROR(LARGE(V198:AA198,2)),0,LARGE(V198:AA198,2))+IF(ISERROR(LARGE(V198:AA198,3)),0,LARGE(V198:AA198,3))+IF(ISERROR(LARGE(V198:AA198,4)),0,LARGE(V198:AA198,4))</f>
        <v>0</v>
      </c>
      <c r="M198" s="35" t="n">
        <f aca="false">IF(ISERROR(LARGE(AB198:AG198,1)),0,LARGE(AB198:AG198,1))+IF(ISERROR(LARGE(AB198:AG198,2)),0,LARGE(AB198:AG198,2))+IF(ISERROR(LARGE(AB198:AG198,3)),0,LARGE(AB198:AG198,3))+IF(ISERROR(LARGE(AB198:AG198,4)),0,LARGE(AB198:AG198,4))</f>
        <v>0</v>
      </c>
      <c r="N198" s="36" t="n">
        <f aca="false">IF(ISERROR(LARGE(AH198:AM198,1)),0,LARGE(AH198:AM198,1))+IF(ISERROR(LARGE(AH198:AM198,2)),0,LARGE(AH198:AM198,2))+IF(ISERROR(LARGE(AH198:AM198,3)),0,LARGE(AH198:AM198,3))+IF(ISERROR(LARGE(AH198:AM198,4)),0,LARGE(AH198:AM198,4))</f>
        <v>11</v>
      </c>
      <c r="O198" s="37" t="n">
        <f aca="false">IF(ISERROR(LARGE(AN198:AR198,1)),0,LARGE(AN198:AR198,1))+IF(ISERROR(LARGE(AN198:AR198,2)),0,LARGE(AN198:AR198,2))+IF(ISERROR(LARGE(AN198:AR198,3)),0,LARGE(AN198:AR198,3))+IF(ISERROR(LARGE(AN198:AR198,4)),0,LARGE(AN198:AR198,4))</f>
        <v>0</v>
      </c>
      <c r="P198" s="38" t="n">
        <f aca="false">IF(ISERROR(LARGE(V198:AR198,1)),0,LARGE(V198:AR198,1))+IF(ISERROR(LARGE(V198:AR198,2)),0,LARGE(V198:AR198,2))+IF(ISERROR(LARGE(V198:AR198,3)),0,LARGE(V198:AR198,3))+IF(ISERROR(LARGE(V198:AR198,4)),0,LARGE(V198:AR198,4))+IF(ISERROR(LARGE(V198:AR198,5)),0,LARGE(V198:AR198,5))+IF(ISERROR(LARGE(V198:AR198,6)),0,LARGE(V198:AR198,6))+IF(ISERROR(LARGE(V198:AR198,7)),0,LARGE(V198:AR198,7))+IF(ISERROR(LARGE(V198:AR198,8)),0,LARGE(V198:AR198,8))+IF(ISERROR(LARGE(V198:AR198,9)),0,LARGE(V198:AR198,9))+IF(ISERROR(LARGE(V198:AR198,10)),0,LARGE(V198:AR198,10))+IF(ISERROR(LARGE(V198:AR198,11)),0,LARGE(V198:AR198,11))+IF(ISERROR(LARGE(V198:AR198,12)),0,LARGE(V198:AR198,12))</f>
        <v>11</v>
      </c>
      <c r="Q198" s="39" t="n">
        <f aca="false">COUNT(V198:AR198)</f>
        <v>1</v>
      </c>
      <c r="R198" s="39" t="n">
        <f aca="false">IF(ISERROR(LARGE(V198:AA198,5)),0,LARGE(V198:AA198,5))</f>
        <v>0</v>
      </c>
      <c r="S198" s="39" t="n">
        <f aca="false">IF(ISERROR(LARGE(AB198:AG198,5)),0,LARGE(AB198:AG198,5))</f>
        <v>0</v>
      </c>
      <c r="T198" s="39" t="n">
        <f aca="false">IF(ISERROR(LARGE(AH198:AM198,5)),0,LARGE(AH198:AM198,5))</f>
        <v>0</v>
      </c>
      <c r="U198" s="39" t="n">
        <f aca="false">IF(ISERROR(LARGE(AN198:AR198,5)),0,LARGE(AN198:AR198,5))</f>
        <v>0</v>
      </c>
      <c r="V198" s="8"/>
      <c r="W198" s="8"/>
      <c r="X198" s="8"/>
      <c r="Y198" s="8"/>
      <c r="Z198" s="8"/>
      <c r="AA198" s="8"/>
      <c r="AB198" s="9"/>
      <c r="AC198" s="9"/>
      <c r="AD198" s="9"/>
      <c r="AE198" s="9"/>
      <c r="AF198" s="9"/>
      <c r="AG198" s="9"/>
      <c r="AH198" s="10"/>
      <c r="AI198" s="10"/>
      <c r="AJ198" s="10" t="n">
        <v>11</v>
      </c>
      <c r="AK198" s="10"/>
      <c r="AL198" s="10"/>
      <c r="AM198" s="10"/>
      <c r="AN198" s="40"/>
      <c r="AO198" s="40"/>
      <c r="AP198" s="40"/>
      <c r="AQ198" s="40"/>
      <c r="AR198" s="40"/>
    </row>
    <row r="199" customFormat="false" ht="13.5" hidden="false" customHeight="true" outlineLevel="0" collapsed="false">
      <c r="A199" s="32" t="str">
        <f aca="false">IF(B199="","",IF(B199&gt;1,"UWAGA JUŻ BYŁ",""))</f>
        <v/>
      </c>
      <c r="B199" s="32" t="n">
        <f aca="false">IF(C199="","",COUNTIF($C$8:$C$49449,C199))</f>
        <v>1</v>
      </c>
      <c r="C199" s="32" t="str">
        <f aca="false">CONCATENATE(E199,F199,H199,G199)</f>
        <v>SZALAKMichał1977LPU</v>
      </c>
      <c r="D199" s="32" t="n">
        <f aca="false">IF(E199="","",COUNTA($E$8:E199))</f>
        <v>192</v>
      </c>
      <c r="E199" s="33" t="s">
        <v>441</v>
      </c>
      <c r="F199" s="32" t="s">
        <v>159</v>
      </c>
      <c r="G199" s="33" t="s">
        <v>442</v>
      </c>
      <c r="H199" s="33" t="n">
        <v>1977</v>
      </c>
      <c r="I199" s="32" t="str">
        <f aca="false">IF(ISERROR(VLOOKUP(H199,KATEGORIE!$C$13:$E$50006,MATCH(KATEGORIE!$E$12,KATEGORIE!$C$12:$E$12,0),0)),"",VLOOKUP(H199,KATEGORIE!$C$13:$E$50006,MATCH(KATEGORIE!$E$12,KATEGORIE!$C$12:$E$12,0),0))</f>
        <v>M</v>
      </c>
      <c r="J199" s="32" t="n">
        <f aca="false">IF(I199="","",COUNTIF($I$8:I199,I199))</f>
        <v>45</v>
      </c>
      <c r="K199" s="32" t="n">
        <f aca="false">COUNT(V199:AR199)</f>
        <v>1</v>
      </c>
      <c r="L199" s="34" t="n">
        <f aca="false">IF(ISERROR(LARGE(V199:AA199,1)),0,LARGE(V199:AA199,1))+IF(ISERROR(LARGE(V199:AA199,2)),0,LARGE(V199:AA199,2))+IF(ISERROR(LARGE(V199:AA199,3)),0,LARGE(V199:AA199,3))+IF(ISERROR(LARGE(V199:AA199,4)),0,LARGE(V199:AA199,4))</f>
        <v>0</v>
      </c>
      <c r="M199" s="35" t="n">
        <f aca="false">IF(ISERROR(LARGE(AB199:AG199,1)),0,LARGE(AB199:AG199,1))+IF(ISERROR(LARGE(AB199:AG199,2)),0,LARGE(AB199:AG199,2))+IF(ISERROR(LARGE(AB199:AG199,3)),0,LARGE(AB199:AG199,3))+IF(ISERROR(LARGE(AB199:AG199,4)),0,LARGE(AB199:AG199,4))</f>
        <v>0</v>
      </c>
      <c r="N199" s="36" t="n">
        <f aca="false">IF(ISERROR(LARGE(AH199:AM199,1)),0,LARGE(AH199:AM199,1))+IF(ISERROR(LARGE(AH199:AM199,2)),0,LARGE(AH199:AM199,2))+IF(ISERROR(LARGE(AH199:AM199,3)),0,LARGE(AH199:AM199,3))+IF(ISERROR(LARGE(AH199:AM199,4)),0,LARGE(AH199:AM199,4))</f>
        <v>11</v>
      </c>
      <c r="O199" s="37" t="n">
        <f aca="false">IF(ISERROR(LARGE(AN199:AR199,1)),0,LARGE(AN199:AR199,1))+IF(ISERROR(LARGE(AN199:AR199,2)),0,LARGE(AN199:AR199,2))+IF(ISERROR(LARGE(AN199:AR199,3)),0,LARGE(AN199:AR199,3))+IF(ISERROR(LARGE(AN199:AR199,4)),0,LARGE(AN199:AR199,4))</f>
        <v>0</v>
      </c>
      <c r="P199" s="38" t="n">
        <f aca="false">IF(ISERROR(LARGE(V199:AR199,1)),0,LARGE(V199:AR199,1))+IF(ISERROR(LARGE(V199:AR199,2)),0,LARGE(V199:AR199,2))+IF(ISERROR(LARGE(V199:AR199,3)),0,LARGE(V199:AR199,3))+IF(ISERROR(LARGE(V199:AR199,4)),0,LARGE(V199:AR199,4))+IF(ISERROR(LARGE(V199:AR199,5)),0,LARGE(V199:AR199,5))+IF(ISERROR(LARGE(V199:AR199,6)),0,LARGE(V199:AR199,6))+IF(ISERROR(LARGE(V199:AR199,7)),0,LARGE(V199:AR199,7))+IF(ISERROR(LARGE(V199:AR199,8)),0,LARGE(V199:AR199,8))+IF(ISERROR(LARGE(V199:AR199,9)),0,LARGE(V199:AR199,9))+IF(ISERROR(LARGE(V199:AR199,10)),0,LARGE(V199:AR199,10))+IF(ISERROR(LARGE(V199:AR199,11)),0,LARGE(V199:AR199,11))+IF(ISERROR(LARGE(V199:AR199,12)),0,LARGE(V199:AR199,12))</f>
        <v>11</v>
      </c>
      <c r="Q199" s="39" t="n">
        <f aca="false">COUNT(V199:AR199)</f>
        <v>1</v>
      </c>
      <c r="R199" s="39" t="n">
        <f aca="false">IF(ISERROR(LARGE(V199:AA199,5)),0,LARGE(V199:AA199,5))</f>
        <v>0</v>
      </c>
      <c r="S199" s="39" t="n">
        <f aca="false">IF(ISERROR(LARGE(AB199:AG199,5)),0,LARGE(AB199:AG199,5))</f>
        <v>0</v>
      </c>
      <c r="T199" s="39" t="n">
        <f aca="false">IF(ISERROR(LARGE(AH199:AM199,5)),0,LARGE(AH199:AM199,5))</f>
        <v>0</v>
      </c>
      <c r="U199" s="39" t="n">
        <f aca="false">IF(ISERROR(LARGE(AN199:AR199,5)),0,LARGE(AN199:AR199,5))</f>
        <v>0</v>
      </c>
      <c r="V199" s="8"/>
      <c r="W199" s="8"/>
      <c r="X199" s="8"/>
      <c r="Y199" s="8"/>
      <c r="Z199" s="8"/>
      <c r="AA199" s="8"/>
      <c r="AB199" s="9"/>
      <c r="AC199" s="9"/>
      <c r="AD199" s="9"/>
      <c r="AE199" s="9"/>
      <c r="AF199" s="9"/>
      <c r="AG199" s="9"/>
      <c r="AH199" s="10"/>
      <c r="AI199" s="10"/>
      <c r="AJ199" s="10"/>
      <c r="AK199" s="10"/>
      <c r="AL199" s="10" t="n">
        <v>11</v>
      </c>
      <c r="AM199" s="10"/>
      <c r="AN199" s="40"/>
      <c r="AO199" s="40"/>
      <c r="AP199" s="40"/>
      <c r="AQ199" s="40"/>
      <c r="AR199" s="40"/>
    </row>
    <row r="200" customFormat="false" ht="13.5" hidden="false" customHeight="true" outlineLevel="0" collapsed="false">
      <c r="A200" s="32" t="str">
        <f aca="false">IF(B200="","",IF(B200&gt;1,"UWAGA JUŻ BYŁ",""))</f>
        <v/>
      </c>
      <c r="B200" s="32" t="n">
        <f aca="false">IF(C200="","",COUNTIF($C$8:$C$49449,C200))</f>
        <v>1</v>
      </c>
      <c r="C200" s="32" t="str">
        <f aca="false">CONCATENATE(E200,F200,H200,G200)</f>
        <v>KMAKSławek1974PAPIKI</v>
      </c>
      <c r="D200" s="32" t="n">
        <f aca="false">IF(E200="","",COUNTA($E$8:E200))</f>
        <v>193</v>
      </c>
      <c r="E200" s="33" t="s">
        <v>443</v>
      </c>
      <c r="F200" s="32" t="s">
        <v>416</v>
      </c>
      <c r="G200" s="33" t="s">
        <v>435</v>
      </c>
      <c r="H200" s="33" t="n">
        <v>1974</v>
      </c>
      <c r="I200" s="32" t="str">
        <f aca="false">IF(ISERROR(VLOOKUP(H200,KATEGORIE!$C$13:$E$50006,MATCH(KATEGORIE!$E$12,KATEGORIE!$C$12:$E$12,0),0)),"",VLOOKUP(H200,KATEGORIE!$C$13:$E$50006,MATCH(KATEGORIE!$E$12,KATEGORIE!$C$12:$E$12,0),0))</f>
        <v>M</v>
      </c>
      <c r="J200" s="32" t="n">
        <f aca="false">IF(I200="","",COUNTIF($I$8:I200,I200))</f>
        <v>46</v>
      </c>
      <c r="K200" s="32" t="n">
        <f aca="false">COUNT(V200:AR200)</f>
        <v>1</v>
      </c>
      <c r="L200" s="34" t="n">
        <f aca="false">IF(ISERROR(LARGE(V200:AA200,1)),0,LARGE(V200:AA200,1))+IF(ISERROR(LARGE(V200:AA200,2)),0,LARGE(V200:AA200,2))+IF(ISERROR(LARGE(V200:AA200,3)),0,LARGE(V200:AA200,3))+IF(ISERROR(LARGE(V200:AA200,4)),0,LARGE(V200:AA200,4))</f>
        <v>0</v>
      </c>
      <c r="M200" s="35" t="n">
        <f aca="false">IF(ISERROR(LARGE(AB200:AG200,1)),0,LARGE(AB200:AG200,1))+IF(ISERROR(LARGE(AB200:AG200,2)),0,LARGE(AB200:AG200,2))+IF(ISERROR(LARGE(AB200:AG200,3)),0,LARGE(AB200:AG200,3))+IF(ISERROR(LARGE(AB200:AG200,4)),0,LARGE(AB200:AG200,4))</f>
        <v>0</v>
      </c>
      <c r="N200" s="36" t="n">
        <f aca="false">IF(ISERROR(LARGE(AH200:AM200,1)),0,LARGE(AH200:AM200,1))+IF(ISERROR(LARGE(AH200:AM200,2)),0,LARGE(AH200:AM200,2))+IF(ISERROR(LARGE(AH200:AM200,3)),0,LARGE(AH200:AM200,3))+IF(ISERROR(LARGE(AH200:AM200,4)),0,LARGE(AH200:AM200,4))</f>
        <v>0</v>
      </c>
      <c r="O200" s="37" t="n">
        <f aca="false">IF(ISERROR(LARGE(AN200:AR200,1)),0,LARGE(AN200:AR200,1))+IF(ISERROR(LARGE(AN200:AR200,2)),0,LARGE(AN200:AR200,2))+IF(ISERROR(LARGE(AN200:AR200,3)),0,LARGE(AN200:AR200,3))+IF(ISERROR(LARGE(AN200:AR200,4)),0,LARGE(AN200:AR200,4))</f>
        <v>11</v>
      </c>
      <c r="P200" s="38" t="n">
        <f aca="false">IF(ISERROR(LARGE(V200:AR200,1)),0,LARGE(V200:AR200,1))+IF(ISERROR(LARGE(V200:AR200,2)),0,LARGE(V200:AR200,2))+IF(ISERROR(LARGE(V200:AR200,3)),0,LARGE(V200:AR200,3))+IF(ISERROR(LARGE(V200:AR200,4)),0,LARGE(V200:AR200,4))+IF(ISERROR(LARGE(V200:AR200,5)),0,LARGE(V200:AR200,5))+IF(ISERROR(LARGE(V200:AR200,6)),0,LARGE(V200:AR200,6))+IF(ISERROR(LARGE(V200:AR200,7)),0,LARGE(V200:AR200,7))+IF(ISERROR(LARGE(V200:AR200,8)),0,LARGE(V200:AR200,8))+IF(ISERROR(LARGE(V200:AR200,9)),0,LARGE(V200:AR200,9))+IF(ISERROR(LARGE(V200:AR200,10)),0,LARGE(V200:AR200,10))+IF(ISERROR(LARGE(V200:AR200,11)),0,LARGE(V200:AR200,11))+IF(ISERROR(LARGE(V200:AR200,12)),0,LARGE(V200:AR200,12))</f>
        <v>11</v>
      </c>
      <c r="Q200" s="39" t="n">
        <f aca="false">COUNT(V200:AR200)</f>
        <v>1</v>
      </c>
      <c r="R200" s="39" t="n">
        <f aca="false">IF(ISERROR(LARGE(V200:AA200,5)),0,LARGE(V200:AA200,5))</f>
        <v>0</v>
      </c>
      <c r="S200" s="39" t="n">
        <f aca="false">IF(ISERROR(LARGE(AB200:AG200,5)),0,LARGE(AB200:AG200,5))</f>
        <v>0</v>
      </c>
      <c r="T200" s="39" t="n">
        <f aca="false">IF(ISERROR(LARGE(AH200:AM200,5)),0,LARGE(AH200:AM200,5))</f>
        <v>0</v>
      </c>
      <c r="U200" s="39" t="n">
        <f aca="false">IF(ISERROR(LARGE(AN200:AR200,5)),0,LARGE(AN200:AR200,5))</f>
        <v>0</v>
      </c>
      <c r="V200" s="8"/>
      <c r="W200" s="8"/>
      <c r="X200" s="8"/>
      <c r="Y200" s="8"/>
      <c r="Z200" s="8"/>
      <c r="AA200" s="8"/>
      <c r="AB200" s="9"/>
      <c r="AC200" s="9"/>
      <c r="AD200" s="9"/>
      <c r="AE200" s="9"/>
      <c r="AF200" s="9"/>
      <c r="AG200" s="9"/>
      <c r="AH200" s="10"/>
      <c r="AI200" s="10"/>
      <c r="AJ200" s="10"/>
      <c r="AK200" s="10"/>
      <c r="AL200" s="10"/>
      <c r="AM200" s="10"/>
      <c r="AN200" s="40" t="n">
        <v>11</v>
      </c>
      <c r="AO200" s="40"/>
      <c r="AP200" s="40"/>
      <c r="AQ200" s="40"/>
      <c r="AR200" s="40"/>
    </row>
    <row r="201" customFormat="false" ht="13.5" hidden="false" customHeight="true" outlineLevel="0" collapsed="false">
      <c r="A201" s="32" t="str">
        <f aca="false">IF(B201="","",IF(B201&gt;1,"UWAGA JUŻ BYŁ",""))</f>
        <v/>
      </c>
      <c r="B201" s="32" t="n">
        <f aca="false">IF(C201="","",COUNTIF($C$8:$C$49449,C201))</f>
        <v>1</v>
      </c>
      <c r="C201" s="32" t="str">
        <f aca="false">CONCATENATE(E201,F201,H201,G201)</f>
        <v>BaszekTomasz1970Siła Ogra</v>
      </c>
      <c r="D201" s="32" t="n">
        <f aca="false">IF(E201="","",COUNTA($E$8:E201))</f>
        <v>194</v>
      </c>
      <c r="E201" s="33" t="s">
        <v>444</v>
      </c>
      <c r="F201" s="32" t="s">
        <v>173</v>
      </c>
      <c r="G201" s="41" t="s">
        <v>342</v>
      </c>
      <c r="H201" s="33" t="n">
        <v>1970</v>
      </c>
      <c r="I201" s="32" t="str">
        <f aca="false">IF(ISERROR(VLOOKUP(H201,KATEGORIE!$C$13:$E$50006,MATCH(KATEGORIE!$E$12,KATEGORIE!$C$12:$E$12,0),0)),"",VLOOKUP(H201,KATEGORIE!$C$13:$E$50006,MATCH(KATEGORIE!$E$12,KATEGORIE!$C$12:$E$12,0),0))</f>
        <v>M</v>
      </c>
      <c r="J201" s="32" t="n">
        <f aca="false">IF(I201="","",COUNTIF($I$8:I201,I201))</f>
        <v>47</v>
      </c>
      <c r="K201" s="32" t="n">
        <f aca="false">COUNT(V201:AR201)</f>
        <v>1</v>
      </c>
      <c r="L201" s="34" t="n">
        <f aca="false">IF(ISERROR(LARGE(V201:AA201,1)),0,LARGE(V201:AA201,1))+IF(ISERROR(LARGE(V201:AA201,2)),0,LARGE(V201:AA201,2))+IF(ISERROR(LARGE(V201:AA201,3)),0,LARGE(V201:AA201,3))+IF(ISERROR(LARGE(V201:AA201,4)),0,LARGE(V201:AA201,4))</f>
        <v>0</v>
      </c>
      <c r="M201" s="35" t="n">
        <f aca="false">IF(ISERROR(LARGE(AB201:AG201,1)),0,LARGE(AB201:AG201,1))+IF(ISERROR(LARGE(AB201:AG201,2)),0,LARGE(AB201:AG201,2))+IF(ISERROR(LARGE(AB201:AG201,3)),0,LARGE(AB201:AG201,3))+IF(ISERROR(LARGE(AB201:AG201,4)),0,LARGE(AB201:AG201,4))</f>
        <v>0</v>
      </c>
      <c r="N201" s="36" t="n">
        <f aca="false">IF(ISERROR(LARGE(AH201:AM201,1)),0,LARGE(AH201:AM201,1))+IF(ISERROR(LARGE(AH201:AM201,2)),0,LARGE(AH201:AM201,2))+IF(ISERROR(LARGE(AH201:AM201,3)),0,LARGE(AH201:AM201,3))+IF(ISERROR(LARGE(AH201:AM201,4)),0,LARGE(AH201:AM201,4))</f>
        <v>10</v>
      </c>
      <c r="O201" s="37" t="n">
        <f aca="false">IF(ISERROR(LARGE(AN201:AR201,1)),0,LARGE(AN201:AR201,1))+IF(ISERROR(LARGE(AN201:AR201,2)),0,LARGE(AN201:AR201,2))+IF(ISERROR(LARGE(AN201:AR201,3)),0,LARGE(AN201:AR201,3))+IF(ISERROR(LARGE(AN201:AR201,4)),0,LARGE(AN201:AR201,4))</f>
        <v>0</v>
      </c>
      <c r="P201" s="38" t="n">
        <f aca="false">IF(ISERROR(LARGE(V201:AR201,1)),0,LARGE(V201:AR201,1))+IF(ISERROR(LARGE(V201:AR201,2)),0,LARGE(V201:AR201,2))+IF(ISERROR(LARGE(V201:AR201,3)),0,LARGE(V201:AR201,3))+IF(ISERROR(LARGE(V201:AR201,4)),0,LARGE(V201:AR201,4))+IF(ISERROR(LARGE(V201:AR201,5)),0,LARGE(V201:AR201,5))+IF(ISERROR(LARGE(V201:AR201,6)),0,LARGE(V201:AR201,6))+IF(ISERROR(LARGE(V201:AR201,7)),0,LARGE(V201:AR201,7))+IF(ISERROR(LARGE(V201:AR201,8)),0,LARGE(V201:AR201,8))+IF(ISERROR(LARGE(V201:AR201,9)),0,LARGE(V201:AR201,9))+IF(ISERROR(LARGE(V201:AR201,10)),0,LARGE(V201:AR201,10))+IF(ISERROR(LARGE(V201:AR201,11)),0,LARGE(V201:AR201,11))+IF(ISERROR(LARGE(V201:AR201,12)),0,LARGE(V201:AR201,12))</f>
        <v>10</v>
      </c>
      <c r="Q201" s="39" t="n">
        <f aca="false">COUNT(V201:AR201)</f>
        <v>1</v>
      </c>
      <c r="R201" s="39" t="n">
        <f aca="false">IF(ISERROR(LARGE(V201:AA201,5)),0,LARGE(V201:AA201,5))</f>
        <v>0</v>
      </c>
      <c r="S201" s="39" t="n">
        <f aca="false">IF(ISERROR(LARGE(AB201:AG201,5)),0,LARGE(AB201:AG201,5))</f>
        <v>0</v>
      </c>
      <c r="T201" s="39" t="n">
        <f aca="false">IF(ISERROR(LARGE(AH201:AM201,5)),0,LARGE(AH201:AM201,5))</f>
        <v>0</v>
      </c>
      <c r="U201" s="39" t="n">
        <f aca="false">IF(ISERROR(LARGE(AN201:AR201,5)),0,LARGE(AN201:AR201,5))</f>
        <v>0</v>
      </c>
      <c r="V201" s="8"/>
      <c r="W201" s="8"/>
      <c r="X201" s="8"/>
      <c r="Y201" s="8"/>
      <c r="Z201" s="8"/>
      <c r="AA201" s="8"/>
      <c r="AB201" s="9"/>
      <c r="AC201" s="9"/>
      <c r="AD201" s="9"/>
      <c r="AE201" s="9"/>
      <c r="AF201" s="9"/>
      <c r="AG201" s="9"/>
      <c r="AH201" s="10" t="n">
        <v>10</v>
      </c>
      <c r="AI201" s="10"/>
      <c r="AJ201" s="10"/>
      <c r="AK201" s="10"/>
      <c r="AL201" s="10"/>
      <c r="AM201" s="10"/>
      <c r="AN201" s="40"/>
      <c r="AO201" s="40"/>
      <c r="AP201" s="40"/>
      <c r="AQ201" s="40"/>
      <c r="AR201" s="40"/>
    </row>
    <row r="202" customFormat="false" ht="13.5" hidden="false" customHeight="true" outlineLevel="0" collapsed="false">
      <c r="A202" s="32" t="str">
        <f aca="false">IF(B202="","",IF(B202&gt;1,"UWAGA JUŻ BYŁ",""))</f>
        <v/>
      </c>
      <c r="B202" s="32" t="n">
        <f aca="false">IF(C202="","",COUNTIF($C$8:$C$49449,C202))</f>
        <v>1</v>
      </c>
      <c r="C202" s="32" t="str">
        <f aca="false">CONCATENATE(E202,F202,H202,G202)</f>
        <v>ŁyjakBłażej1979Bikestats.pl</v>
      </c>
      <c r="D202" s="32" t="n">
        <f aca="false">IF(E202="","",COUNTA($E$8:E202))</f>
        <v>195</v>
      </c>
      <c r="E202" s="33" t="s">
        <v>445</v>
      </c>
      <c r="F202" s="32" t="s">
        <v>77</v>
      </c>
      <c r="G202" s="41" t="s">
        <v>446</v>
      </c>
      <c r="H202" s="33" t="n">
        <v>1979</v>
      </c>
      <c r="I202" s="32" t="str">
        <f aca="false">IF(ISERROR(VLOOKUP(H202,KATEGORIE!$C$13:$E$50006,MATCH(KATEGORIE!$E$12,KATEGORIE!$C$12:$E$12,0),0)),"",VLOOKUP(H202,KATEGORIE!$C$13:$E$50006,MATCH(KATEGORIE!$E$12,KATEGORIE!$C$12:$E$12,0),0))</f>
        <v>S2</v>
      </c>
      <c r="J202" s="32" t="n">
        <f aca="false">IF(I202="","",COUNTIF($I$8:I202,I202))</f>
        <v>80</v>
      </c>
      <c r="K202" s="32" t="n">
        <f aca="false">COUNT(V202:AR202)</f>
        <v>1</v>
      </c>
      <c r="L202" s="34" t="n">
        <f aca="false">IF(ISERROR(LARGE(V202:AA202,1)),0,LARGE(V202:AA202,1))+IF(ISERROR(LARGE(V202:AA202,2)),0,LARGE(V202:AA202,2))+IF(ISERROR(LARGE(V202:AA202,3)),0,LARGE(V202:AA202,3))+IF(ISERROR(LARGE(V202:AA202,4)),0,LARGE(V202:AA202,4))</f>
        <v>0</v>
      </c>
      <c r="M202" s="35" t="n">
        <f aca="false">IF(ISERROR(LARGE(AB202:AG202,1)),0,LARGE(AB202:AG202,1))+IF(ISERROR(LARGE(AB202:AG202,2)),0,LARGE(AB202:AG202,2))+IF(ISERROR(LARGE(AB202:AG202,3)),0,LARGE(AB202:AG202,3))+IF(ISERROR(LARGE(AB202:AG202,4)),0,LARGE(AB202:AG202,4))</f>
        <v>0</v>
      </c>
      <c r="N202" s="36" t="n">
        <f aca="false">IF(ISERROR(LARGE(AH202:AM202,1)),0,LARGE(AH202:AM202,1))+IF(ISERROR(LARGE(AH202:AM202,2)),0,LARGE(AH202:AM202,2))+IF(ISERROR(LARGE(AH202:AM202,3)),0,LARGE(AH202:AM202,3))+IF(ISERROR(LARGE(AH202:AM202,4)),0,LARGE(AH202:AM202,4))</f>
        <v>10</v>
      </c>
      <c r="O202" s="37" t="n">
        <f aca="false">IF(ISERROR(LARGE(AN202:AR202,1)),0,LARGE(AN202:AR202,1))+IF(ISERROR(LARGE(AN202:AR202,2)),0,LARGE(AN202:AR202,2))+IF(ISERROR(LARGE(AN202:AR202,3)),0,LARGE(AN202:AR202,3))+IF(ISERROR(LARGE(AN202:AR202,4)),0,LARGE(AN202:AR202,4))</f>
        <v>0</v>
      </c>
      <c r="P202" s="38" t="n">
        <f aca="false">IF(ISERROR(LARGE(V202:AR202,1)),0,LARGE(V202:AR202,1))+IF(ISERROR(LARGE(V202:AR202,2)),0,LARGE(V202:AR202,2))+IF(ISERROR(LARGE(V202:AR202,3)),0,LARGE(V202:AR202,3))+IF(ISERROR(LARGE(V202:AR202,4)),0,LARGE(V202:AR202,4))+IF(ISERROR(LARGE(V202:AR202,5)),0,LARGE(V202:AR202,5))+IF(ISERROR(LARGE(V202:AR202,6)),0,LARGE(V202:AR202,6))+IF(ISERROR(LARGE(V202:AR202,7)),0,LARGE(V202:AR202,7))+IF(ISERROR(LARGE(V202:AR202,8)),0,LARGE(V202:AR202,8))+IF(ISERROR(LARGE(V202:AR202,9)),0,LARGE(V202:AR202,9))+IF(ISERROR(LARGE(V202:AR202,10)),0,LARGE(V202:AR202,10))+IF(ISERROR(LARGE(V202:AR202,11)),0,LARGE(V202:AR202,11))+IF(ISERROR(LARGE(V202:AR202,12)),0,LARGE(V202:AR202,12))</f>
        <v>10</v>
      </c>
      <c r="Q202" s="39" t="n">
        <f aca="false">COUNT(V202:AR202)</f>
        <v>1</v>
      </c>
      <c r="R202" s="39" t="n">
        <f aca="false">IF(ISERROR(LARGE(V202:AA202,5)),0,LARGE(V202:AA202,5))</f>
        <v>0</v>
      </c>
      <c r="S202" s="39" t="n">
        <f aca="false">IF(ISERROR(LARGE(AB202:AG202,5)),0,LARGE(AB202:AG202,5))</f>
        <v>0</v>
      </c>
      <c r="T202" s="39" t="n">
        <f aca="false">IF(ISERROR(LARGE(AH202:AM202,5)),0,LARGE(AH202:AM202,5))</f>
        <v>0</v>
      </c>
      <c r="U202" s="39" t="n">
        <f aca="false">IF(ISERROR(LARGE(AN202:AR202,5)),0,LARGE(AN202:AR202,5))</f>
        <v>0</v>
      </c>
      <c r="V202" s="8"/>
      <c r="W202" s="8"/>
      <c r="X202" s="8"/>
      <c r="Y202" s="8"/>
      <c r="Z202" s="8"/>
      <c r="AA202" s="8"/>
      <c r="AB202" s="9"/>
      <c r="AC202" s="9"/>
      <c r="AD202" s="9"/>
      <c r="AE202" s="9"/>
      <c r="AF202" s="9"/>
      <c r="AG202" s="9"/>
      <c r="AH202" s="10"/>
      <c r="AI202" s="10" t="n">
        <v>10</v>
      </c>
      <c r="AJ202" s="10"/>
      <c r="AK202" s="10"/>
      <c r="AL202" s="10"/>
      <c r="AM202" s="10"/>
      <c r="AN202" s="40"/>
      <c r="AO202" s="40"/>
      <c r="AP202" s="40"/>
      <c r="AQ202" s="40"/>
      <c r="AR202" s="40"/>
    </row>
    <row r="203" customFormat="false" ht="13.5" hidden="false" customHeight="true" outlineLevel="0" collapsed="false">
      <c r="A203" s="32" t="str">
        <f aca="false">IF(B203="","",IF(B203&gt;1,"UWAGA JUŻ BYŁ",""))</f>
        <v/>
      </c>
      <c r="B203" s="32" t="n">
        <f aca="false">IF(C203="","",COUNTIF($C$8:$C$49449,C203))</f>
        <v>1</v>
      </c>
      <c r="C203" s="32" t="str">
        <f aca="false">CONCATENATE(E203,F203,H203,G203)</f>
        <v>DEMBSKIPawełSKLEPBIEGACZA.PL</v>
      </c>
      <c r="D203" s="32" t="n">
        <f aca="false">IF(E203="","",COUNTA($E$8:E203))</f>
        <v>196</v>
      </c>
      <c r="E203" s="33" t="s">
        <v>447</v>
      </c>
      <c r="F203" s="32" t="s">
        <v>110</v>
      </c>
      <c r="G203" s="33" t="s">
        <v>141</v>
      </c>
      <c r="H203" s="33"/>
      <c r="I203" s="32" t="str">
        <f aca="false">IF(ISERROR(VLOOKUP(H203,KATEGORIE!$C$13:$E$50006,MATCH(KATEGORIE!$E$12,KATEGORIE!$C$12:$E$12,0),0)),"",VLOOKUP(H203,KATEGORIE!$C$13:$E$50006,MATCH(KATEGORIE!$E$12,KATEGORIE!$C$12:$E$12,0),0))</f>
        <v/>
      </c>
      <c r="J203" s="32" t="str">
        <f aca="false">IF(I203="","",COUNTIF($I$8:I203,I203))</f>
        <v/>
      </c>
      <c r="K203" s="32" t="n">
        <f aca="false">COUNT(V203:AR203)</f>
        <v>1</v>
      </c>
      <c r="L203" s="34" t="n">
        <f aca="false">IF(ISERROR(LARGE(V203:AA203,1)),0,LARGE(V203:AA203,1))+IF(ISERROR(LARGE(V203:AA203,2)),0,LARGE(V203:AA203,2))+IF(ISERROR(LARGE(V203:AA203,3)),0,LARGE(V203:AA203,3))+IF(ISERROR(LARGE(V203:AA203,4)),0,LARGE(V203:AA203,4))</f>
        <v>0</v>
      </c>
      <c r="M203" s="35" t="n">
        <f aca="false">IF(ISERROR(LARGE(AB203:AG203,1)),0,LARGE(AB203:AG203,1))+IF(ISERROR(LARGE(AB203:AG203,2)),0,LARGE(AB203:AG203,2))+IF(ISERROR(LARGE(AB203:AG203,3)),0,LARGE(AB203:AG203,3))+IF(ISERROR(LARGE(AB203:AG203,4)),0,LARGE(AB203:AG203,4))</f>
        <v>0</v>
      </c>
      <c r="N203" s="36" t="n">
        <f aca="false">IF(ISERROR(LARGE(AH203:AM203,1)),0,LARGE(AH203:AM203,1))+IF(ISERROR(LARGE(AH203:AM203,2)),0,LARGE(AH203:AM203,2))+IF(ISERROR(LARGE(AH203:AM203,3)),0,LARGE(AH203:AM203,3))+IF(ISERROR(LARGE(AH203:AM203,4)),0,LARGE(AH203:AM203,4))</f>
        <v>10</v>
      </c>
      <c r="O203" s="37" t="n">
        <f aca="false">IF(ISERROR(LARGE(AN203:AR203,1)),0,LARGE(AN203:AR203,1))+IF(ISERROR(LARGE(AN203:AR203,2)),0,LARGE(AN203:AR203,2))+IF(ISERROR(LARGE(AN203:AR203,3)),0,LARGE(AN203:AR203,3))+IF(ISERROR(LARGE(AN203:AR203,4)),0,LARGE(AN203:AR203,4))</f>
        <v>0</v>
      </c>
      <c r="P203" s="38" t="n">
        <f aca="false">IF(ISERROR(LARGE(V203:AR203,1)),0,LARGE(V203:AR203,1))+IF(ISERROR(LARGE(V203:AR203,2)),0,LARGE(V203:AR203,2))+IF(ISERROR(LARGE(V203:AR203,3)),0,LARGE(V203:AR203,3))+IF(ISERROR(LARGE(V203:AR203,4)),0,LARGE(V203:AR203,4))+IF(ISERROR(LARGE(V203:AR203,5)),0,LARGE(V203:AR203,5))+IF(ISERROR(LARGE(V203:AR203,6)),0,LARGE(V203:AR203,6))+IF(ISERROR(LARGE(V203:AR203,7)),0,LARGE(V203:AR203,7))+IF(ISERROR(LARGE(V203:AR203,8)),0,LARGE(V203:AR203,8))+IF(ISERROR(LARGE(V203:AR203,9)),0,LARGE(V203:AR203,9))+IF(ISERROR(LARGE(V203:AR203,10)),0,LARGE(V203:AR203,10))+IF(ISERROR(LARGE(V203:AR203,11)),0,LARGE(V203:AR203,11))+IF(ISERROR(LARGE(V203:AR203,12)),0,LARGE(V203:AR203,12))</f>
        <v>10</v>
      </c>
      <c r="Q203" s="39" t="n">
        <f aca="false">COUNT(V203:AR203)</f>
        <v>1</v>
      </c>
      <c r="R203" s="39" t="n">
        <f aca="false">IF(ISERROR(LARGE(V203:AA203,5)),0,LARGE(V203:AA203,5))</f>
        <v>0</v>
      </c>
      <c r="S203" s="39" t="n">
        <f aca="false">IF(ISERROR(LARGE(AB203:AG203,5)),0,LARGE(AB203:AG203,5))</f>
        <v>0</v>
      </c>
      <c r="T203" s="39" t="n">
        <f aca="false">IF(ISERROR(LARGE(AH203:AM203,5)),0,LARGE(AH203:AM203,5))</f>
        <v>0</v>
      </c>
      <c r="U203" s="39" t="n">
        <f aca="false">IF(ISERROR(LARGE(AN203:AR203,5)),0,LARGE(AN203:AR203,5))</f>
        <v>0</v>
      </c>
      <c r="V203" s="8"/>
      <c r="W203" s="8"/>
      <c r="X203" s="8"/>
      <c r="Y203" s="8"/>
      <c r="Z203" s="8"/>
      <c r="AA203" s="8"/>
      <c r="AB203" s="9"/>
      <c r="AC203" s="9"/>
      <c r="AD203" s="9"/>
      <c r="AE203" s="9"/>
      <c r="AF203" s="9"/>
      <c r="AG203" s="9"/>
      <c r="AH203" s="10"/>
      <c r="AI203" s="10"/>
      <c r="AJ203" s="10" t="n">
        <v>10</v>
      </c>
      <c r="AK203" s="10"/>
      <c r="AL203" s="10"/>
      <c r="AM203" s="10"/>
      <c r="AN203" s="40"/>
      <c r="AO203" s="40"/>
      <c r="AP203" s="40"/>
      <c r="AQ203" s="40"/>
      <c r="AR203" s="40"/>
    </row>
    <row r="204" customFormat="false" ht="13.5" hidden="false" customHeight="true" outlineLevel="0" collapsed="false">
      <c r="A204" s="32" t="str">
        <f aca="false">IF(B204="","",IF(B204&gt;1,"UWAGA JUŻ BYŁ",""))</f>
        <v/>
      </c>
      <c r="B204" s="32" t="n">
        <f aca="false">IF(C204="","",COUNTIF($C$8:$C$49449,C204))</f>
        <v>1</v>
      </c>
      <c r="C204" s="32" t="str">
        <f aca="false">CONCATENATE(E204,F204,H204,G204)</f>
        <v>MARCINIAKTomasz1981KLUB BIEGACZA EURO RTV AGD</v>
      </c>
      <c r="D204" s="32" t="n">
        <f aca="false">IF(E204="","",COUNTA($E$8:E204))</f>
        <v>197</v>
      </c>
      <c r="E204" s="33" t="s">
        <v>448</v>
      </c>
      <c r="F204" s="32" t="s">
        <v>173</v>
      </c>
      <c r="G204" s="33" t="s">
        <v>449</v>
      </c>
      <c r="H204" s="33" t="n">
        <v>1981</v>
      </c>
      <c r="I204" s="32" t="str">
        <f aca="false">IF(ISERROR(VLOOKUP(H204,KATEGORIE!$C$13:$E$50006,MATCH(KATEGORIE!$E$12,KATEGORIE!$C$12:$E$12,0),0)),"",VLOOKUP(H204,KATEGORIE!$C$13:$E$50006,MATCH(KATEGORIE!$E$12,KATEGORIE!$C$12:$E$12,0),0))</f>
        <v>S2</v>
      </c>
      <c r="J204" s="32" t="n">
        <f aca="false">IF(I204="","",COUNTIF($I$8:I204,I204))</f>
        <v>81</v>
      </c>
      <c r="K204" s="32" t="n">
        <f aca="false">COUNT(V204:AR204)</f>
        <v>1</v>
      </c>
      <c r="L204" s="34" t="n">
        <f aca="false">IF(ISERROR(LARGE(V204:AA204,1)),0,LARGE(V204:AA204,1))+IF(ISERROR(LARGE(V204:AA204,2)),0,LARGE(V204:AA204,2))+IF(ISERROR(LARGE(V204:AA204,3)),0,LARGE(V204:AA204,3))+IF(ISERROR(LARGE(V204:AA204,4)),0,LARGE(V204:AA204,4))</f>
        <v>0</v>
      </c>
      <c r="M204" s="35" t="n">
        <f aca="false">IF(ISERROR(LARGE(AB204:AG204,1)),0,LARGE(AB204:AG204,1))+IF(ISERROR(LARGE(AB204:AG204,2)),0,LARGE(AB204:AG204,2))+IF(ISERROR(LARGE(AB204:AG204,3)),0,LARGE(AB204:AG204,3))+IF(ISERROR(LARGE(AB204:AG204,4)),0,LARGE(AB204:AG204,4))</f>
        <v>0</v>
      </c>
      <c r="N204" s="36" t="n">
        <f aca="false">IF(ISERROR(LARGE(AH204:AM204,1)),0,LARGE(AH204:AM204,1))+IF(ISERROR(LARGE(AH204:AM204,2)),0,LARGE(AH204:AM204,2))+IF(ISERROR(LARGE(AH204:AM204,3)),0,LARGE(AH204:AM204,3))+IF(ISERROR(LARGE(AH204:AM204,4)),0,LARGE(AH204:AM204,4))</f>
        <v>10</v>
      </c>
      <c r="O204" s="37" t="n">
        <f aca="false">IF(ISERROR(LARGE(AO204:AR204,1)),0,LARGE(AO204:AR204,1))+IF(ISERROR(LARGE(AO204:AR204,2)),0,LARGE(AO204:AR204,2))+IF(ISERROR(LARGE(AO204:AR204,3)),0,LARGE(AO204:AR204,3))+IF(ISERROR(LARGE(AO204:AR204,4)),0,LARGE(AO204:AR204,4))</f>
        <v>0</v>
      </c>
      <c r="P204" s="38" t="n">
        <f aca="false">IF(ISERROR(LARGE(V204:AR204,1)),0,LARGE(V204:AR204,1))+IF(ISERROR(LARGE(V204:AR204,2)),0,LARGE(V204:AR204,2))+IF(ISERROR(LARGE(V204:AR204,3)),0,LARGE(V204:AR204,3))+IF(ISERROR(LARGE(V204:AR204,4)),0,LARGE(V204:AR204,4))+IF(ISERROR(LARGE(V204:AR204,5)),0,LARGE(V204:AR204,5))+IF(ISERROR(LARGE(V204:AR204,6)),0,LARGE(V204:AR204,6))+IF(ISERROR(LARGE(V204:AR204,7)),0,LARGE(V204:AR204,7))+IF(ISERROR(LARGE(V204:AR204,8)),0,LARGE(V204:AR204,8))+IF(ISERROR(LARGE(V204:AR204,9)),0,LARGE(V204:AR204,9))+IF(ISERROR(LARGE(V204:AR204,10)),0,LARGE(V204:AR204,10))+IF(ISERROR(LARGE(V204:AR204,11)),0,LARGE(V204:AR204,11))+IF(ISERROR(LARGE(V204:AR204,12)),0,LARGE(V204:AR204,12))</f>
        <v>10</v>
      </c>
      <c r="Q204" s="39" t="n">
        <f aca="false">COUNT(V204:AR204)</f>
        <v>1</v>
      </c>
      <c r="R204" s="39" t="n">
        <f aca="false">IF(ISERROR(LARGE(V204:AA204,5)),0,LARGE(V204:AA204,5))</f>
        <v>0</v>
      </c>
      <c r="S204" s="39" t="n">
        <f aca="false">IF(ISERROR(LARGE(AB204:AG204,5)),0,LARGE(AB204:AG204,5))</f>
        <v>0</v>
      </c>
      <c r="T204" s="39" t="n">
        <f aca="false">IF(ISERROR(LARGE(AH204:AM204,5)),0,LARGE(AH204:AM204,5))</f>
        <v>0</v>
      </c>
      <c r="U204" s="39" t="n">
        <f aca="false">IF(ISERROR(LARGE(AO204:AR204,5)),0,LARGE(AO204:AR204,5))</f>
        <v>0</v>
      </c>
      <c r="V204" s="8"/>
      <c r="W204" s="8"/>
      <c r="X204" s="8"/>
      <c r="Y204" s="8"/>
      <c r="Z204" s="8"/>
      <c r="AA204" s="8"/>
      <c r="AB204" s="9"/>
      <c r="AC204" s="9"/>
      <c r="AD204" s="9"/>
      <c r="AE204" s="9"/>
      <c r="AF204" s="9"/>
      <c r="AG204" s="9"/>
      <c r="AH204" s="10"/>
      <c r="AI204" s="10"/>
      <c r="AJ204" s="10"/>
      <c r="AK204" s="10"/>
      <c r="AL204" s="10" t="n">
        <v>10</v>
      </c>
      <c r="AM204" s="10"/>
      <c r="AN204" s="40"/>
      <c r="AO204" s="40"/>
      <c r="AP204" s="40"/>
      <c r="AQ204" s="40"/>
      <c r="AR204" s="40"/>
    </row>
    <row r="205" customFormat="false" ht="13.5" hidden="false" customHeight="true" outlineLevel="0" collapsed="false">
      <c r="A205" s="32" t="str">
        <f aca="false">IF(B205="","",IF(B205&gt;1,"UWAGA JUŻ BYŁ",""))</f>
        <v/>
      </c>
      <c r="B205" s="32" t="n">
        <f aca="false">IF(C205="","",COUNTIF($C$8:$C$49449,C205))</f>
        <v>1</v>
      </c>
      <c r="C205" s="32" t="str">
        <f aca="false">CONCATENATE(E205,F205,H205,G205)</f>
        <v>SIATKAKrzesimir1985LUBELSKIBIEGACZ.PL TEAM</v>
      </c>
      <c r="D205" s="32" t="n">
        <f aca="false">IF(E205="","",COUNTA($E$8:E205))</f>
        <v>198</v>
      </c>
      <c r="E205" s="33" t="s">
        <v>450</v>
      </c>
      <c r="F205" s="32" t="s">
        <v>451</v>
      </c>
      <c r="G205" s="33" t="s">
        <v>452</v>
      </c>
      <c r="H205" s="33" t="n">
        <v>1985</v>
      </c>
      <c r="I205" s="32" t="str">
        <f aca="false">IF(ISERROR(VLOOKUP(H205,KATEGORIE!$C$13:$E$50006,MATCH(KATEGORIE!$E$12,KATEGORIE!$C$12:$E$12,0),0)),"",VLOOKUP(H205,KATEGORIE!$C$13:$E$50006,MATCH(KATEGORIE!$E$12,KATEGORIE!$C$12:$E$12,0),0))</f>
        <v>S2</v>
      </c>
      <c r="J205" s="32" t="n">
        <f aca="false">IF(I205="","",COUNTIF($I$8:I205,I205))</f>
        <v>82</v>
      </c>
      <c r="K205" s="32" t="n">
        <f aca="false">COUNT(V205:AR205)</f>
        <v>1</v>
      </c>
      <c r="L205" s="34" t="n">
        <f aca="false">IF(ISERROR(LARGE(V205:AA205,1)),0,LARGE(V205:AA205,1))+IF(ISERROR(LARGE(V205:AA205,2)),0,LARGE(V205:AA205,2))+IF(ISERROR(LARGE(V205:AA205,3)),0,LARGE(V205:AA205,3))+IF(ISERROR(LARGE(V205:AA205,4)),0,LARGE(V205:AA205,4))</f>
        <v>0</v>
      </c>
      <c r="M205" s="35" t="n">
        <f aca="false">IF(ISERROR(LARGE(AB205:AG205,1)),0,LARGE(AB205:AG205,1))+IF(ISERROR(LARGE(AB205:AG205,2)),0,LARGE(AB205:AG205,2))+IF(ISERROR(LARGE(AB205:AG205,3)),0,LARGE(AB205:AG205,3))+IF(ISERROR(LARGE(AB205:AG205,4)),0,LARGE(AB205:AG205,4))</f>
        <v>0</v>
      </c>
      <c r="N205" s="36" t="n">
        <f aca="false">IF(ISERROR(LARGE(AH205:AM205,1)),0,LARGE(AH205:AM205,1))+IF(ISERROR(LARGE(AH205:AM205,2)),0,LARGE(AH205:AM205,2))+IF(ISERROR(LARGE(AH205:AM205,3)),0,LARGE(AH205:AM205,3))+IF(ISERROR(LARGE(AH205:AM205,4)),0,LARGE(AH205:AM205,4))</f>
        <v>0</v>
      </c>
      <c r="O205" s="37" t="n">
        <f aca="false">IF(ISERROR(LARGE(AN205:AR205,1)),0,LARGE(AN205:AR205,1))+IF(ISERROR(LARGE(AN205:AR205,2)),0,LARGE(AN205:AR205,2))+IF(ISERROR(LARGE(AN205:AR205,3)),0,LARGE(AN205:AR205,3))+IF(ISERROR(LARGE(AN205:AR205,4)),0,LARGE(AN205:AR205,4))</f>
        <v>10</v>
      </c>
      <c r="P205" s="38" t="n">
        <f aca="false">IF(ISERROR(LARGE(V205:AR205,1)),0,LARGE(V205:AR205,1))+IF(ISERROR(LARGE(V205:AR205,2)),0,LARGE(V205:AR205,2))+IF(ISERROR(LARGE(V205:AR205,3)),0,LARGE(V205:AR205,3))+IF(ISERROR(LARGE(V205:AR205,4)),0,LARGE(V205:AR205,4))+IF(ISERROR(LARGE(V205:AR205,5)),0,LARGE(V205:AR205,5))+IF(ISERROR(LARGE(V205:AR205,6)),0,LARGE(V205:AR205,6))+IF(ISERROR(LARGE(V205:AR205,7)),0,LARGE(V205:AR205,7))+IF(ISERROR(LARGE(V205:AR205,8)),0,LARGE(V205:AR205,8))+IF(ISERROR(LARGE(V205:AR205,9)),0,LARGE(V205:AR205,9))+IF(ISERROR(LARGE(V205:AR205,10)),0,LARGE(V205:AR205,10))+IF(ISERROR(LARGE(V205:AR205,11)),0,LARGE(V205:AR205,11))+IF(ISERROR(LARGE(V205:AR205,12)),0,LARGE(V205:AR205,12))</f>
        <v>10</v>
      </c>
      <c r="Q205" s="39" t="n">
        <f aca="false">COUNT(V205:AR205)</f>
        <v>1</v>
      </c>
      <c r="R205" s="39" t="n">
        <f aca="false">IF(ISERROR(LARGE(V205:AA205,5)),0,LARGE(V205:AA205,5))</f>
        <v>0</v>
      </c>
      <c r="S205" s="39" t="n">
        <f aca="false">IF(ISERROR(LARGE(AB205:AG205,5)),0,LARGE(AB205:AG205,5))</f>
        <v>0</v>
      </c>
      <c r="T205" s="39" t="n">
        <f aca="false">IF(ISERROR(LARGE(AH205:AM205,5)),0,LARGE(AH205:AM205,5))</f>
        <v>0</v>
      </c>
      <c r="U205" s="39" t="n">
        <f aca="false">IF(ISERROR(LARGE(AN205:AR205,5)),0,LARGE(AN205:AR205,5))</f>
        <v>0</v>
      </c>
      <c r="V205" s="8"/>
      <c r="W205" s="8"/>
      <c r="X205" s="8"/>
      <c r="Y205" s="8"/>
      <c r="Z205" s="8"/>
      <c r="AA205" s="8"/>
      <c r="AB205" s="9"/>
      <c r="AC205" s="9"/>
      <c r="AD205" s="9"/>
      <c r="AE205" s="9"/>
      <c r="AF205" s="9"/>
      <c r="AG205" s="9"/>
      <c r="AH205" s="10"/>
      <c r="AI205" s="10"/>
      <c r="AJ205" s="10"/>
      <c r="AK205" s="10"/>
      <c r="AL205" s="10"/>
      <c r="AM205" s="10"/>
      <c r="AN205" s="40" t="n">
        <v>10</v>
      </c>
      <c r="AO205" s="40"/>
      <c r="AP205" s="40"/>
      <c r="AQ205" s="40"/>
      <c r="AR205" s="40"/>
    </row>
    <row r="206" customFormat="false" ht="13.5" hidden="false" customHeight="true" outlineLevel="0" collapsed="false">
      <c r="A206" s="32" t="str">
        <f aca="false">IF(B206="","",IF(B206&gt;1,"UWAGA JUŻ BYŁ",""))</f>
        <v/>
      </c>
      <c r="B206" s="32" t="n">
        <f aca="false">IF(C206="","",COUNTIF($C$8:$C$49449,C206))</f>
        <v>1</v>
      </c>
      <c r="C206" s="32" t="str">
        <f aca="false">CONCATENATE(E206,F206,H206,G206)</f>
        <v>SmerekaTomasz1977Running Team Milicz</v>
      </c>
      <c r="D206" s="32" t="n">
        <f aca="false">IF(E206="","",COUNTA($E$8:E206))</f>
        <v>199</v>
      </c>
      <c r="E206" s="33" t="s">
        <v>453</v>
      </c>
      <c r="F206" s="32" t="s">
        <v>173</v>
      </c>
      <c r="G206" s="41" t="s">
        <v>454</v>
      </c>
      <c r="H206" s="33" t="n">
        <v>1977</v>
      </c>
      <c r="I206" s="32" t="str">
        <f aca="false">IF(ISERROR(VLOOKUP(H206,KATEGORIE!$C$13:$E$50006,MATCH(KATEGORIE!$E$12,KATEGORIE!$C$12:$E$12,0),0)),"",VLOOKUP(H206,KATEGORIE!$C$13:$E$50006,MATCH(KATEGORIE!$E$12,KATEGORIE!$C$12:$E$12,0),0))</f>
        <v>M</v>
      </c>
      <c r="J206" s="32" t="n">
        <f aca="false">IF(I206="","",COUNTIF($I$8:I206,I206))</f>
        <v>48</v>
      </c>
      <c r="K206" s="32" t="n">
        <f aca="false">COUNT(V206:AR206)</f>
        <v>1</v>
      </c>
      <c r="L206" s="34" t="n">
        <f aca="false">IF(ISERROR(LARGE(V206:AA206,1)),0,LARGE(V206:AA206,1))+IF(ISERROR(LARGE(V206:AA206,2)),0,LARGE(V206:AA206,2))+IF(ISERROR(LARGE(V206:AA206,3)),0,LARGE(V206:AA206,3))+IF(ISERROR(LARGE(V206:AA206,4)),0,LARGE(V206:AA206,4))</f>
        <v>0</v>
      </c>
      <c r="M206" s="35" t="n">
        <f aca="false">IF(ISERROR(LARGE(AB206:AG206,1)),0,LARGE(AB206:AG206,1))+IF(ISERROR(LARGE(AB206:AG206,2)),0,LARGE(AB206:AG206,2))+IF(ISERROR(LARGE(AB206:AG206,3)),0,LARGE(AB206:AG206,3))+IF(ISERROR(LARGE(AB206:AG206,4)),0,LARGE(AB206:AG206,4))</f>
        <v>0</v>
      </c>
      <c r="N206" s="36" t="n">
        <f aca="false">IF(ISERROR(LARGE(AH206:AM206,1)),0,LARGE(AH206:AM206,1))+IF(ISERROR(LARGE(AH206:AM206,2)),0,LARGE(AH206:AM206,2))+IF(ISERROR(LARGE(AH206:AM206,3)),0,LARGE(AH206:AM206,3))+IF(ISERROR(LARGE(AH206:AM206,4)),0,LARGE(AH206:AM206,4))</f>
        <v>9</v>
      </c>
      <c r="O206" s="37" t="n">
        <f aca="false">IF(ISERROR(LARGE(AN206:AR206,1)),0,LARGE(AN206:AR206,1))+IF(ISERROR(LARGE(AN206:AR206,2)),0,LARGE(AN206:AR206,2))+IF(ISERROR(LARGE(AN206:AR206,3)),0,LARGE(AN206:AR206,3))+IF(ISERROR(LARGE(AN206:AR206,4)),0,LARGE(AN206:AR206,4))</f>
        <v>0</v>
      </c>
      <c r="P206" s="38" t="n">
        <f aca="false">IF(ISERROR(LARGE(V206:AR206,1)),0,LARGE(V206:AR206,1))+IF(ISERROR(LARGE(V206:AR206,2)),0,LARGE(V206:AR206,2))+IF(ISERROR(LARGE(V206:AR206,3)),0,LARGE(V206:AR206,3))+IF(ISERROR(LARGE(V206:AR206,4)),0,LARGE(V206:AR206,4))+IF(ISERROR(LARGE(V206:AR206,5)),0,LARGE(V206:AR206,5))+IF(ISERROR(LARGE(V206:AR206,6)),0,LARGE(V206:AR206,6))+IF(ISERROR(LARGE(V206:AR206,7)),0,LARGE(V206:AR206,7))+IF(ISERROR(LARGE(V206:AR206,8)),0,LARGE(V206:AR206,8))+IF(ISERROR(LARGE(V206:AR206,9)),0,LARGE(V206:AR206,9))+IF(ISERROR(LARGE(V206:AR206,10)),0,LARGE(V206:AR206,10))+IF(ISERROR(LARGE(V206:AR206,11)),0,LARGE(V206:AR206,11))+IF(ISERROR(LARGE(V206:AR206,12)),0,LARGE(V206:AR206,12))</f>
        <v>9</v>
      </c>
      <c r="Q206" s="39" t="n">
        <f aca="false">COUNT(V206:AR206)</f>
        <v>1</v>
      </c>
      <c r="R206" s="39" t="n">
        <f aca="false">IF(ISERROR(LARGE(V206:AA206,5)),0,LARGE(V206:AA206,5))</f>
        <v>0</v>
      </c>
      <c r="S206" s="39" t="n">
        <f aca="false">IF(ISERROR(LARGE(AB206:AG206,5)),0,LARGE(AB206:AG206,5))</f>
        <v>0</v>
      </c>
      <c r="T206" s="39" t="n">
        <f aca="false">IF(ISERROR(LARGE(AH206:AM206,5)),0,LARGE(AH206:AM206,5))</f>
        <v>0</v>
      </c>
      <c r="U206" s="39" t="n">
        <f aca="false">IF(ISERROR(LARGE(AN206:AR206,5)),0,LARGE(AN206:AR206,5))</f>
        <v>0</v>
      </c>
      <c r="V206" s="8"/>
      <c r="W206" s="8"/>
      <c r="X206" s="8"/>
      <c r="Y206" s="8"/>
      <c r="Z206" s="8"/>
      <c r="AA206" s="8"/>
      <c r="AB206" s="9"/>
      <c r="AC206" s="9"/>
      <c r="AD206" s="9"/>
      <c r="AE206" s="9"/>
      <c r="AF206" s="9"/>
      <c r="AG206" s="9"/>
      <c r="AH206" s="10" t="n">
        <v>9</v>
      </c>
      <c r="AI206" s="10"/>
      <c r="AJ206" s="10"/>
      <c r="AK206" s="10"/>
      <c r="AL206" s="10"/>
      <c r="AM206" s="10"/>
      <c r="AN206" s="40"/>
      <c r="AO206" s="40"/>
      <c r="AP206" s="40"/>
      <c r="AQ206" s="40"/>
      <c r="AR206" s="40"/>
    </row>
    <row r="207" customFormat="false" ht="13.5" hidden="false" customHeight="true" outlineLevel="0" collapsed="false">
      <c r="A207" s="32" t="str">
        <f aca="false">IF(B207="","",IF(B207&gt;1,"UWAGA JUŻ BYŁ",""))</f>
        <v/>
      </c>
      <c r="B207" s="32" t="n">
        <f aca="false">IF(C207="","",COUNTIF($C$8:$C$49449,C207))</f>
        <v>1</v>
      </c>
      <c r="C207" s="32" t="str">
        <f aca="false">CONCATENATE(E207,F207,H207,G207)</f>
        <v>JakobszeWojciech1974</v>
      </c>
      <c r="D207" s="32" t="n">
        <f aca="false">IF(E207="","",COUNTA($E$8:E207))</f>
        <v>200</v>
      </c>
      <c r="E207" s="33" t="s">
        <v>455</v>
      </c>
      <c r="F207" s="32" t="s">
        <v>204</v>
      </c>
      <c r="G207" s="33"/>
      <c r="H207" s="33" t="n">
        <v>1974</v>
      </c>
      <c r="I207" s="32" t="str">
        <f aca="false">IF(ISERROR(VLOOKUP(H207,KATEGORIE!$C$13:$E$50006,MATCH(KATEGORIE!$E$12,KATEGORIE!$C$12:$E$12,0),0)),"",VLOOKUP(H207,KATEGORIE!$C$13:$E$50006,MATCH(KATEGORIE!$E$12,KATEGORIE!$C$12:$E$12,0),0))</f>
        <v>M</v>
      </c>
      <c r="J207" s="32" t="n">
        <f aca="false">IF(I207="","",COUNTIF($I$8:I207,I207))</f>
        <v>49</v>
      </c>
      <c r="K207" s="32" t="n">
        <f aca="false">COUNT(V207:AR207)</f>
        <v>1</v>
      </c>
      <c r="L207" s="34" t="n">
        <f aca="false">IF(ISERROR(LARGE(V207:AA207,1)),0,LARGE(V207:AA207,1))+IF(ISERROR(LARGE(V207:AA207,2)),0,LARGE(V207:AA207,2))+IF(ISERROR(LARGE(V207:AA207,3)),0,LARGE(V207:AA207,3))+IF(ISERROR(LARGE(V207:AA207,4)),0,LARGE(V207:AA207,4))</f>
        <v>0</v>
      </c>
      <c r="M207" s="35" t="n">
        <f aca="false">IF(ISERROR(LARGE(AB207:AG207,1)),0,LARGE(AB207:AG207,1))+IF(ISERROR(LARGE(AB207:AG207,2)),0,LARGE(AB207:AG207,2))+IF(ISERROR(LARGE(AB207:AG207,3)),0,LARGE(AB207:AG207,3))+IF(ISERROR(LARGE(AB207:AG207,4)),0,LARGE(AB207:AG207,4))</f>
        <v>0</v>
      </c>
      <c r="N207" s="36" t="n">
        <f aca="false">IF(ISERROR(LARGE(AH207:AM207,1)),0,LARGE(AH207:AM207,1))+IF(ISERROR(LARGE(AH207:AM207,2)),0,LARGE(AH207:AM207,2))+IF(ISERROR(LARGE(AH207:AM207,3)),0,LARGE(AH207:AM207,3))+IF(ISERROR(LARGE(AH207:AM207,4)),0,LARGE(AH207:AM207,4))</f>
        <v>9</v>
      </c>
      <c r="O207" s="37" t="n">
        <f aca="false">IF(ISERROR(LARGE(AN207:AR207,1)),0,LARGE(AN207:AR207,1))+IF(ISERROR(LARGE(AN207:AR207,2)),0,LARGE(AN207:AR207,2))+IF(ISERROR(LARGE(AN207:AR207,3)),0,LARGE(AN207:AR207,3))+IF(ISERROR(LARGE(AN207:AR207,4)),0,LARGE(AN207:AR207,4))</f>
        <v>0</v>
      </c>
      <c r="P207" s="38" t="n">
        <f aca="false">IF(ISERROR(LARGE(V207:AR207,1)),0,LARGE(V207:AR207,1))+IF(ISERROR(LARGE(V207:AR207,2)),0,LARGE(V207:AR207,2))+IF(ISERROR(LARGE(V207:AR207,3)),0,LARGE(V207:AR207,3))+IF(ISERROR(LARGE(V207:AR207,4)),0,LARGE(V207:AR207,4))+IF(ISERROR(LARGE(V207:AR207,5)),0,LARGE(V207:AR207,5))+IF(ISERROR(LARGE(V207:AR207,6)),0,LARGE(V207:AR207,6))+IF(ISERROR(LARGE(V207:AR207,7)),0,LARGE(V207:AR207,7))+IF(ISERROR(LARGE(V207:AR207,8)),0,LARGE(V207:AR207,8))+IF(ISERROR(LARGE(V207:AR207,9)),0,LARGE(V207:AR207,9))+IF(ISERROR(LARGE(V207:AR207,10)),0,LARGE(V207:AR207,10))+IF(ISERROR(LARGE(V207:AR207,11)),0,LARGE(V207:AR207,11))+IF(ISERROR(LARGE(V207:AR207,12)),0,LARGE(V207:AR207,12))</f>
        <v>9</v>
      </c>
      <c r="Q207" s="39" t="n">
        <f aca="false">COUNT(V207:AR207)</f>
        <v>1</v>
      </c>
      <c r="R207" s="39" t="n">
        <f aca="false">IF(ISERROR(LARGE(V207:AA207,5)),0,LARGE(V207:AA207,5))</f>
        <v>0</v>
      </c>
      <c r="S207" s="39" t="n">
        <f aca="false">IF(ISERROR(LARGE(AB207:AG207,5)),0,LARGE(AB207:AG207,5))</f>
        <v>0</v>
      </c>
      <c r="T207" s="39" t="n">
        <f aca="false">IF(ISERROR(LARGE(AH207:AM207,5)),0,LARGE(AH207:AM207,5))</f>
        <v>0</v>
      </c>
      <c r="U207" s="39" t="n">
        <f aca="false">IF(ISERROR(LARGE(AN207:AR207,5)),0,LARGE(AN207:AR207,5))</f>
        <v>0</v>
      </c>
      <c r="V207" s="8"/>
      <c r="W207" s="8"/>
      <c r="X207" s="8"/>
      <c r="Y207" s="8"/>
      <c r="Z207" s="8"/>
      <c r="AA207" s="8"/>
      <c r="AB207" s="9"/>
      <c r="AC207" s="9"/>
      <c r="AD207" s="9"/>
      <c r="AE207" s="9"/>
      <c r="AF207" s="9"/>
      <c r="AG207" s="9"/>
      <c r="AH207" s="10"/>
      <c r="AI207" s="10" t="n">
        <v>9</v>
      </c>
      <c r="AJ207" s="10"/>
      <c r="AK207" s="10"/>
      <c r="AL207" s="10"/>
      <c r="AM207" s="10"/>
      <c r="AN207" s="40"/>
      <c r="AO207" s="40"/>
      <c r="AP207" s="40"/>
      <c r="AQ207" s="40"/>
      <c r="AR207" s="40"/>
    </row>
    <row r="208" customFormat="false" ht="13.5" hidden="false" customHeight="true" outlineLevel="0" collapsed="false">
      <c r="A208" s="32" t="str">
        <f aca="false">IF(B208="","",IF(B208&gt;1,"UWAGA JUŻ BYŁ",""))</f>
        <v/>
      </c>
      <c r="B208" s="32" t="n">
        <f aca="false">IF(C208="","",COUNTIF($C$8:$C$49449,C208))</f>
        <v>1</v>
      </c>
      <c r="C208" s="32" t="str">
        <f aca="false">CONCATENATE(E208,F208,H208,G208)</f>
        <v>KITAMichałPĘDZĄCY W MIEJSCU</v>
      </c>
      <c r="D208" s="32" t="n">
        <f aca="false">IF(E208="","",COUNTA($E$8:E208))</f>
        <v>201</v>
      </c>
      <c r="E208" s="33" t="s">
        <v>456</v>
      </c>
      <c r="F208" s="32" t="s">
        <v>159</v>
      </c>
      <c r="G208" s="33" t="s">
        <v>457</v>
      </c>
      <c r="H208" s="33"/>
      <c r="I208" s="32" t="str">
        <f aca="false">IF(ISERROR(VLOOKUP(H208,KATEGORIE!$C$13:$E$50006,MATCH(KATEGORIE!$E$12,KATEGORIE!$C$12:$E$12,0),0)),"",VLOOKUP(H208,KATEGORIE!$C$13:$E$50006,MATCH(KATEGORIE!$E$12,KATEGORIE!$C$12:$E$12,0),0))</f>
        <v/>
      </c>
      <c r="J208" s="32" t="str">
        <f aca="false">IF(I208="","",COUNTIF($I$8:I208,I208))</f>
        <v/>
      </c>
      <c r="K208" s="32" t="n">
        <f aca="false">COUNT(V208:AR208)</f>
        <v>1</v>
      </c>
      <c r="L208" s="34" t="n">
        <f aca="false">IF(ISERROR(LARGE(V208:AA208,1)),0,LARGE(V208:AA208,1))+IF(ISERROR(LARGE(V208:AA208,2)),0,LARGE(V208:AA208,2))+IF(ISERROR(LARGE(V208:AA208,3)),0,LARGE(V208:AA208,3))+IF(ISERROR(LARGE(V208:AA208,4)),0,LARGE(V208:AA208,4))</f>
        <v>0</v>
      </c>
      <c r="M208" s="35" t="n">
        <f aca="false">IF(ISERROR(LARGE(AB208:AG208,1)),0,LARGE(AB208:AG208,1))+IF(ISERROR(LARGE(AB208:AG208,2)),0,LARGE(AB208:AG208,2))+IF(ISERROR(LARGE(AB208:AG208,3)),0,LARGE(AB208:AG208,3))+IF(ISERROR(LARGE(AB208:AG208,4)),0,LARGE(AB208:AG208,4))</f>
        <v>0</v>
      </c>
      <c r="N208" s="36" t="n">
        <f aca="false">IF(ISERROR(LARGE(AH208:AM208,1)),0,LARGE(AH208:AM208,1))+IF(ISERROR(LARGE(AH208:AM208,2)),0,LARGE(AH208:AM208,2))+IF(ISERROR(LARGE(AH208:AM208,3)),0,LARGE(AH208:AM208,3))+IF(ISERROR(LARGE(AH208:AM208,4)),0,LARGE(AH208:AM208,4))</f>
        <v>9</v>
      </c>
      <c r="O208" s="37" t="n">
        <f aca="false">IF(ISERROR(LARGE(AN208:AR208,1)),0,LARGE(AN208:AR208,1))+IF(ISERROR(LARGE(AN208:AR208,2)),0,LARGE(AN208:AR208,2))+IF(ISERROR(LARGE(AN208:AR208,3)),0,LARGE(AN208:AR208,3))+IF(ISERROR(LARGE(AN208:AR208,4)),0,LARGE(AN208:AR208,4))</f>
        <v>0</v>
      </c>
      <c r="P208" s="38" t="n">
        <f aca="false">IF(ISERROR(LARGE(V208:AR208,1)),0,LARGE(V208:AR208,1))+IF(ISERROR(LARGE(V208:AR208,2)),0,LARGE(V208:AR208,2))+IF(ISERROR(LARGE(V208:AR208,3)),0,LARGE(V208:AR208,3))+IF(ISERROR(LARGE(V208:AR208,4)),0,LARGE(V208:AR208,4))+IF(ISERROR(LARGE(V208:AR208,5)),0,LARGE(V208:AR208,5))+IF(ISERROR(LARGE(V208:AR208,6)),0,LARGE(V208:AR208,6))+IF(ISERROR(LARGE(V208:AR208,7)),0,LARGE(V208:AR208,7))+IF(ISERROR(LARGE(V208:AR208,8)),0,LARGE(V208:AR208,8))+IF(ISERROR(LARGE(V208:AR208,9)),0,LARGE(V208:AR208,9))+IF(ISERROR(LARGE(V208:AR208,10)),0,LARGE(V208:AR208,10))+IF(ISERROR(LARGE(V208:AR208,11)),0,LARGE(V208:AR208,11))+IF(ISERROR(LARGE(V208:AR208,12)),0,LARGE(V208:AR208,12))</f>
        <v>9</v>
      </c>
      <c r="Q208" s="39" t="n">
        <f aca="false">COUNT(V208:AR208)</f>
        <v>1</v>
      </c>
      <c r="R208" s="39" t="n">
        <f aca="false">IF(ISERROR(LARGE(V208:AA208,5)),0,LARGE(V208:AA208,5))</f>
        <v>0</v>
      </c>
      <c r="S208" s="39" t="n">
        <f aca="false">IF(ISERROR(LARGE(AB208:AG208,5)),0,LARGE(AB208:AG208,5))</f>
        <v>0</v>
      </c>
      <c r="T208" s="39" t="n">
        <f aca="false">IF(ISERROR(LARGE(AH208:AM208,5)),0,LARGE(AH208:AM208,5))</f>
        <v>0</v>
      </c>
      <c r="U208" s="39" t="n">
        <f aca="false">IF(ISERROR(LARGE(AN208:AR208,5)),0,LARGE(AN208:AR208,5))</f>
        <v>0</v>
      </c>
      <c r="V208" s="8"/>
      <c r="W208" s="8"/>
      <c r="X208" s="8"/>
      <c r="Y208" s="8"/>
      <c r="Z208" s="8"/>
      <c r="AA208" s="8"/>
      <c r="AB208" s="9"/>
      <c r="AC208" s="9"/>
      <c r="AD208" s="9"/>
      <c r="AE208" s="9"/>
      <c r="AF208" s="9"/>
      <c r="AG208" s="9"/>
      <c r="AH208" s="10"/>
      <c r="AI208" s="10"/>
      <c r="AJ208" s="10" t="n">
        <v>9</v>
      </c>
      <c r="AK208" s="10"/>
      <c r="AL208" s="10"/>
      <c r="AM208" s="10"/>
      <c r="AN208" s="40"/>
      <c r="AO208" s="40"/>
      <c r="AP208" s="40"/>
      <c r="AQ208" s="40"/>
      <c r="AR208" s="40"/>
    </row>
    <row r="209" customFormat="false" ht="13.5" hidden="false" customHeight="true" outlineLevel="0" collapsed="false">
      <c r="A209" s="32" t="str">
        <f aca="false">IF(B209="","",IF(B209&gt;1,"UWAGA JUŻ BYŁ",""))</f>
        <v/>
      </c>
      <c r="B209" s="32" t="n">
        <f aca="false">IF(C209="","",COUNTIF($C$8:$C$49449,C209))</f>
        <v>1</v>
      </c>
      <c r="C209" s="32" t="str">
        <f aca="false">CONCATENATE(E209,F209,H209,G209)</f>
        <v>BINKORyszard1974ZAMEK DUBIECKO RUNNING TEAM</v>
      </c>
      <c r="D209" s="32" t="n">
        <f aca="false">IF(E209="","",COUNTA($E$8:E209))</f>
        <v>202</v>
      </c>
      <c r="E209" s="33" t="s">
        <v>458</v>
      </c>
      <c r="F209" s="32" t="s">
        <v>459</v>
      </c>
      <c r="G209" s="33" t="s">
        <v>460</v>
      </c>
      <c r="H209" s="33" t="n">
        <v>1974</v>
      </c>
      <c r="I209" s="32" t="str">
        <f aca="false">IF(ISERROR(VLOOKUP(H209,KATEGORIE!$C$13:$E$50006,MATCH(KATEGORIE!$E$12,KATEGORIE!$C$12:$E$12,0),0)),"",VLOOKUP(H209,KATEGORIE!$C$13:$E$50006,MATCH(KATEGORIE!$E$12,KATEGORIE!$C$12:$E$12,0),0))</f>
        <v>M</v>
      </c>
      <c r="J209" s="32" t="n">
        <f aca="false">IF(I209="","",COUNTIF($I$8:I209,I209))</f>
        <v>50</v>
      </c>
      <c r="K209" s="32" t="n">
        <f aca="false">COUNT(V209:AR209)</f>
        <v>1</v>
      </c>
      <c r="L209" s="34" t="n">
        <f aca="false">IF(ISERROR(LARGE(V209:AA209,1)),0,LARGE(V209:AA209,1))+IF(ISERROR(LARGE(V209:AA209,2)),0,LARGE(V209:AA209,2))+IF(ISERROR(LARGE(V209:AA209,3)),0,LARGE(V209:AA209,3))+IF(ISERROR(LARGE(V209:AA209,4)),0,LARGE(V209:AA209,4))</f>
        <v>0</v>
      </c>
      <c r="M209" s="35" t="n">
        <f aca="false">IF(ISERROR(LARGE(AB209:AG209,1)),0,LARGE(AB209:AG209,1))+IF(ISERROR(LARGE(AB209:AG209,2)),0,LARGE(AB209:AG209,2))+IF(ISERROR(LARGE(AB209:AG209,3)),0,LARGE(AB209:AG209,3))+IF(ISERROR(LARGE(AB209:AG209,4)),0,LARGE(AB209:AG209,4))</f>
        <v>0</v>
      </c>
      <c r="N209" s="36" t="n">
        <f aca="false">IF(ISERROR(LARGE(AH209:AM209,1)),0,LARGE(AH209:AM209,1))+IF(ISERROR(LARGE(AH209:AM209,2)),0,LARGE(AH209:AM209,2))+IF(ISERROR(LARGE(AH209:AM209,3)),0,LARGE(AH209:AM209,3))+IF(ISERROR(LARGE(AH209:AM209,4)),0,LARGE(AH209:AM209,4))</f>
        <v>9</v>
      </c>
      <c r="O209" s="37" t="n">
        <f aca="false">IF(ISERROR(LARGE(AN209:AR209,1)),0,LARGE(AN209:AR209,1))+IF(ISERROR(LARGE(AN209:AR209,2)),0,LARGE(AN209:AR209,2))+IF(ISERROR(LARGE(AN209:AR209,3)),0,LARGE(AN209:AR209,3))+IF(ISERROR(LARGE(AN209:AR209,4)),0,LARGE(AN209:AR209,4))</f>
        <v>0</v>
      </c>
      <c r="P209" s="38" t="n">
        <f aca="false">IF(ISERROR(LARGE(V209:AR209,1)),0,LARGE(V209:AR209,1))+IF(ISERROR(LARGE(V209:AR209,2)),0,LARGE(V209:AR209,2))+IF(ISERROR(LARGE(V209:AR209,3)),0,LARGE(V209:AR209,3))+IF(ISERROR(LARGE(V209:AR209,4)),0,LARGE(V209:AR209,4))+IF(ISERROR(LARGE(V209:AR209,5)),0,LARGE(V209:AR209,5))+IF(ISERROR(LARGE(V209:AR209,6)),0,LARGE(V209:AR209,6))+IF(ISERROR(LARGE(V209:AR209,7)),0,LARGE(V209:AR209,7))+IF(ISERROR(LARGE(V209:AR209,8)),0,LARGE(V209:AR209,8))+IF(ISERROR(LARGE(V209:AR209,9)),0,LARGE(V209:AR209,9))+IF(ISERROR(LARGE(V209:AR209,10)),0,LARGE(V209:AR209,10))+IF(ISERROR(LARGE(V209:AR209,11)),0,LARGE(V209:AR209,11))+IF(ISERROR(LARGE(V209:AR209,12)),0,LARGE(V209:AR209,12))</f>
        <v>9</v>
      </c>
      <c r="Q209" s="39" t="n">
        <f aca="false">COUNT(V209:AR209)</f>
        <v>1</v>
      </c>
      <c r="R209" s="39" t="n">
        <f aca="false">IF(ISERROR(LARGE(V209:AA209,5)),0,LARGE(V209:AA209,5))</f>
        <v>0</v>
      </c>
      <c r="S209" s="39" t="n">
        <f aca="false">IF(ISERROR(LARGE(AB209:AG209,5)),0,LARGE(AB209:AG209,5))</f>
        <v>0</v>
      </c>
      <c r="T209" s="39" t="n">
        <f aca="false">IF(ISERROR(LARGE(AH209:AM209,5)),0,LARGE(AH209:AM209,5))</f>
        <v>0</v>
      </c>
      <c r="U209" s="39" t="n">
        <f aca="false">IF(ISERROR(LARGE(AN209:AR209,5)),0,LARGE(AN209:AR209,5))</f>
        <v>0</v>
      </c>
      <c r="V209" s="8"/>
      <c r="W209" s="8"/>
      <c r="X209" s="8"/>
      <c r="Y209" s="8"/>
      <c r="Z209" s="8"/>
      <c r="AA209" s="8"/>
      <c r="AB209" s="9"/>
      <c r="AC209" s="9"/>
      <c r="AD209" s="9"/>
      <c r="AE209" s="9"/>
      <c r="AF209" s="9"/>
      <c r="AG209" s="9"/>
      <c r="AH209" s="10"/>
      <c r="AI209" s="10"/>
      <c r="AJ209" s="10"/>
      <c r="AK209" s="10"/>
      <c r="AL209" s="10" t="n">
        <v>9</v>
      </c>
      <c r="AM209" s="10"/>
      <c r="AN209" s="40"/>
      <c r="AO209" s="40"/>
      <c r="AP209" s="40"/>
      <c r="AQ209" s="40"/>
      <c r="AR209" s="40"/>
    </row>
    <row r="210" customFormat="false" ht="13.5" hidden="false" customHeight="true" outlineLevel="0" collapsed="false">
      <c r="A210" s="32" t="str">
        <f aca="false">IF(B210="","",IF(B210&gt;1,"UWAGA JUŻ BYŁ",""))</f>
        <v/>
      </c>
      <c r="B210" s="32" t="n">
        <f aca="false">IF(C210="","",COUNTIF($C$8:$C$49449,C210))</f>
        <v>1</v>
      </c>
      <c r="C210" s="32" t="str">
        <f aca="false">CONCATENATE(E210,F210,H210,G210)</f>
        <v>SIATKAPiotr1989Kraków</v>
      </c>
      <c r="D210" s="32" t="n">
        <f aca="false">IF(E210="","",COUNTA($E$8:E210))</f>
        <v>203</v>
      </c>
      <c r="E210" s="33" t="s">
        <v>450</v>
      </c>
      <c r="F210" s="32" t="s">
        <v>74</v>
      </c>
      <c r="G210" s="33" t="s">
        <v>181</v>
      </c>
      <c r="H210" s="33" t="n">
        <v>1989</v>
      </c>
      <c r="I210" s="32" t="str">
        <f aca="false">IF(ISERROR(VLOOKUP(H210,KATEGORIE!$C$13:$E$50006,MATCH(KATEGORIE!$E$12,KATEGORIE!$C$12:$E$12,0),0)),"",VLOOKUP(H210,KATEGORIE!$C$13:$E$50006,MATCH(KATEGORIE!$E$12,KATEGORIE!$C$12:$E$12,0),0))</f>
        <v>S1</v>
      </c>
      <c r="J210" s="32" t="n">
        <f aca="false">IF(I210="","",COUNTIF($I$8:I210,I210))</f>
        <v>31</v>
      </c>
      <c r="K210" s="32" t="n">
        <f aca="false">COUNT(V210:AR210)</f>
        <v>1</v>
      </c>
      <c r="L210" s="34" t="n">
        <f aca="false">IF(ISERROR(LARGE(V210:AA210,1)),0,LARGE(V210:AA210,1))+IF(ISERROR(LARGE(V210:AA210,2)),0,LARGE(V210:AA210,2))+IF(ISERROR(LARGE(V210:AA210,3)),0,LARGE(V210:AA210,3))+IF(ISERROR(LARGE(V210:AA210,4)),0,LARGE(V210:AA210,4))</f>
        <v>0</v>
      </c>
      <c r="M210" s="35" t="n">
        <f aca="false">IF(ISERROR(LARGE(AB210:AG210,1)),0,LARGE(AB210:AG210,1))+IF(ISERROR(LARGE(AB210:AG210,2)),0,LARGE(AB210:AG210,2))+IF(ISERROR(LARGE(AB210:AG210,3)),0,LARGE(AB210:AG210,3))+IF(ISERROR(LARGE(AB210:AG210,4)),0,LARGE(AB210:AG210,4))</f>
        <v>0</v>
      </c>
      <c r="N210" s="36" t="n">
        <f aca="false">IF(ISERROR(LARGE(AH210:AM210,1)),0,LARGE(AH210:AM210,1))+IF(ISERROR(LARGE(AH210:AM210,2)),0,LARGE(AH210:AM210,2))+IF(ISERROR(LARGE(AH210:AM210,3)),0,LARGE(AH210:AM210,3))+IF(ISERROR(LARGE(AH210:AM210,4)),0,LARGE(AH210:AM210,4))</f>
        <v>0</v>
      </c>
      <c r="O210" s="37" t="n">
        <f aca="false">IF(ISERROR(LARGE(AN210:AR210,1)),0,LARGE(AN210:AR210,1))+IF(ISERROR(LARGE(AN210:AR210,2)),0,LARGE(AN210:AR210,2))+IF(ISERROR(LARGE(AN210:AR210,3)),0,LARGE(AN210:AR210,3))+IF(ISERROR(LARGE(AN210:AR210,4)),0,LARGE(AN210:AR210,4))</f>
        <v>9</v>
      </c>
      <c r="P210" s="38" t="n">
        <f aca="false">IF(ISERROR(LARGE(V210:AR210,1)),0,LARGE(V210:AR210,1))+IF(ISERROR(LARGE(V210:AR210,2)),0,LARGE(V210:AR210,2))+IF(ISERROR(LARGE(V210:AR210,3)),0,LARGE(V210:AR210,3))+IF(ISERROR(LARGE(V210:AR210,4)),0,LARGE(V210:AR210,4))+IF(ISERROR(LARGE(V210:AR210,5)),0,LARGE(V210:AR210,5))+IF(ISERROR(LARGE(V210:AR210,6)),0,LARGE(V210:AR210,6))+IF(ISERROR(LARGE(V210:AR210,7)),0,LARGE(V210:AR210,7))+IF(ISERROR(LARGE(V210:AR210,8)),0,LARGE(V210:AR210,8))+IF(ISERROR(LARGE(V210:AR210,9)),0,LARGE(V210:AR210,9))+IF(ISERROR(LARGE(V210:AR210,10)),0,LARGE(V210:AR210,10))+IF(ISERROR(LARGE(V210:AR210,11)),0,LARGE(V210:AR210,11))+IF(ISERROR(LARGE(V210:AR210,12)),0,LARGE(V210:AR210,12))</f>
        <v>9</v>
      </c>
      <c r="Q210" s="39" t="n">
        <f aca="false">COUNT(V210:AR210)</f>
        <v>1</v>
      </c>
      <c r="R210" s="39" t="n">
        <f aca="false">IF(ISERROR(LARGE(V210:AA210,5)),0,LARGE(V210:AA210,5))</f>
        <v>0</v>
      </c>
      <c r="S210" s="39" t="n">
        <f aca="false">IF(ISERROR(LARGE(AB210:AG210,5)),0,LARGE(AB210:AG210,5))</f>
        <v>0</v>
      </c>
      <c r="T210" s="39" t="n">
        <f aca="false">IF(ISERROR(LARGE(AH210:AM210,5)),0,LARGE(AH210:AM210,5))</f>
        <v>0</v>
      </c>
      <c r="U210" s="39" t="n">
        <f aca="false">IF(ISERROR(LARGE(AN210:AR210,5)),0,LARGE(AN210:AR210,5))</f>
        <v>0</v>
      </c>
      <c r="V210" s="8"/>
      <c r="W210" s="8"/>
      <c r="X210" s="8"/>
      <c r="Y210" s="8"/>
      <c r="Z210" s="8"/>
      <c r="AA210" s="8"/>
      <c r="AB210" s="9"/>
      <c r="AC210" s="9"/>
      <c r="AD210" s="9"/>
      <c r="AE210" s="9"/>
      <c r="AF210" s="9"/>
      <c r="AG210" s="9"/>
      <c r="AH210" s="10"/>
      <c r="AI210" s="10"/>
      <c r="AJ210" s="10"/>
      <c r="AK210" s="10"/>
      <c r="AL210" s="10"/>
      <c r="AM210" s="10"/>
      <c r="AN210" s="40" t="n">
        <v>9</v>
      </c>
      <c r="AO210" s="40"/>
      <c r="AP210" s="40"/>
      <c r="AQ210" s="40"/>
      <c r="AR210" s="40"/>
    </row>
    <row r="211" customFormat="false" ht="13.5" hidden="false" customHeight="true" outlineLevel="0" collapsed="false">
      <c r="A211" s="32" t="str">
        <f aca="false">IF(B211="","",IF(B211&gt;1,"UWAGA JUŻ BYŁ",""))</f>
        <v/>
      </c>
      <c r="B211" s="32" t="n">
        <f aca="false">IF(C211="","",COUNTIF($C$8:$C$49449,C211))</f>
        <v>1</v>
      </c>
      <c r="C211" s="32" t="str">
        <f aca="false">CONCATENATE(E211,F211,H211,G211)</f>
        <v>JedwabnyPiotr1987</v>
      </c>
      <c r="D211" s="32" t="n">
        <f aca="false">IF(E211="","",COUNTA($E$8:E211))</f>
        <v>204</v>
      </c>
      <c r="E211" s="33" t="s">
        <v>461</v>
      </c>
      <c r="F211" s="32" t="s">
        <v>74</v>
      </c>
      <c r="G211" s="33"/>
      <c r="H211" s="33" t="n">
        <v>1987</v>
      </c>
      <c r="I211" s="32" t="str">
        <f aca="false">IF(ISERROR(VLOOKUP(H211,KATEGORIE!$C$13:$E$50006,MATCH(KATEGORIE!$E$12,KATEGORIE!$C$12:$E$12,0),0)),"",VLOOKUP(H211,KATEGORIE!$C$13:$E$50006,MATCH(KATEGORIE!$E$12,KATEGORIE!$C$12:$E$12,0),0))</f>
        <v>S2</v>
      </c>
      <c r="J211" s="32" t="n">
        <f aca="false">IF(I211="","",COUNTIF($I$8:I211,I211))</f>
        <v>83</v>
      </c>
      <c r="K211" s="32" t="n">
        <f aca="false">COUNT(V211:AR211)</f>
        <v>1</v>
      </c>
      <c r="L211" s="34" t="n">
        <f aca="false">IF(ISERROR(LARGE(V211:AA211,1)),0,LARGE(V211:AA211,1))+IF(ISERROR(LARGE(V211:AA211,2)),0,LARGE(V211:AA211,2))+IF(ISERROR(LARGE(V211:AA211,3)),0,LARGE(V211:AA211,3))+IF(ISERROR(LARGE(V211:AA211,4)),0,LARGE(V211:AA211,4))</f>
        <v>0</v>
      </c>
      <c r="M211" s="35" t="n">
        <f aca="false">IF(ISERROR(LARGE(AB211:AG211,1)),0,LARGE(AB211:AG211,1))+IF(ISERROR(LARGE(AB211:AG211,2)),0,LARGE(AB211:AG211,2))+IF(ISERROR(LARGE(AB211:AG211,3)),0,LARGE(AB211:AG211,3))+IF(ISERROR(LARGE(AB211:AG211,4)),0,LARGE(AB211:AG211,4))</f>
        <v>0</v>
      </c>
      <c r="N211" s="36" t="n">
        <f aca="false">IF(ISERROR(LARGE(AH211:AM211,1)),0,LARGE(AH211:AM211,1))+IF(ISERROR(LARGE(AH211:AM211,2)),0,LARGE(AH211:AM211,2))+IF(ISERROR(LARGE(AH211:AM211,3)),0,LARGE(AH211:AM211,3))+IF(ISERROR(LARGE(AH211:AM211,4)),0,LARGE(AH211:AM211,4))</f>
        <v>8</v>
      </c>
      <c r="O211" s="37" t="n">
        <f aca="false">IF(ISERROR(LARGE(AN211:AR211,1)),0,LARGE(AN211:AR211,1))+IF(ISERROR(LARGE(AN211:AR211,2)),0,LARGE(AN211:AR211,2))+IF(ISERROR(LARGE(AN211:AR211,3)),0,LARGE(AN211:AR211,3))+IF(ISERROR(LARGE(AN211:AR211,4)),0,LARGE(AN211:AR211,4))</f>
        <v>0</v>
      </c>
      <c r="P211" s="38" t="n">
        <f aca="false">IF(ISERROR(LARGE(V211:AR211,1)),0,LARGE(V211:AR211,1))+IF(ISERROR(LARGE(V211:AR211,2)),0,LARGE(V211:AR211,2))+IF(ISERROR(LARGE(V211:AR211,3)),0,LARGE(V211:AR211,3))+IF(ISERROR(LARGE(V211:AR211,4)),0,LARGE(V211:AR211,4))+IF(ISERROR(LARGE(V211:AR211,5)),0,LARGE(V211:AR211,5))+IF(ISERROR(LARGE(V211:AR211,6)),0,LARGE(V211:AR211,6))+IF(ISERROR(LARGE(V211:AR211,7)),0,LARGE(V211:AR211,7))+IF(ISERROR(LARGE(V211:AR211,8)),0,LARGE(V211:AR211,8))+IF(ISERROR(LARGE(V211:AR211,9)),0,LARGE(V211:AR211,9))+IF(ISERROR(LARGE(V211:AR211,10)),0,LARGE(V211:AR211,10))+IF(ISERROR(LARGE(V211:AR211,11)),0,LARGE(V211:AR211,11))+IF(ISERROR(LARGE(V211:AR211,12)),0,LARGE(V211:AR211,12))</f>
        <v>8</v>
      </c>
      <c r="Q211" s="39" t="n">
        <f aca="false">COUNT(V211:AR211)</f>
        <v>1</v>
      </c>
      <c r="R211" s="39" t="n">
        <f aca="false">IF(ISERROR(LARGE(V211:AA211,5)),0,LARGE(V211:AA211,5))</f>
        <v>0</v>
      </c>
      <c r="S211" s="39" t="n">
        <f aca="false">IF(ISERROR(LARGE(AB211:AG211,5)),0,LARGE(AB211:AG211,5))</f>
        <v>0</v>
      </c>
      <c r="T211" s="39" t="n">
        <f aca="false">IF(ISERROR(LARGE(AH211:AM211,5)),0,LARGE(AH211:AM211,5))</f>
        <v>0</v>
      </c>
      <c r="U211" s="39" t="n">
        <f aca="false">IF(ISERROR(LARGE(AN211:AR211,5)),0,LARGE(AN211:AR211,5))</f>
        <v>0</v>
      </c>
      <c r="V211" s="8"/>
      <c r="W211" s="8"/>
      <c r="X211" s="8"/>
      <c r="Y211" s="8"/>
      <c r="Z211" s="8"/>
      <c r="AA211" s="8"/>
      <c r="AB211" s="9"/>
      <c r="AC211" s="9"/>
      <c r="AD211" s="9"/>
      <c r="AE211" s="9"/>
      <c r="AF211" s="9"/>
      <c r="AG211" s="9"/>
      <c r="AH211" s="10" t="n">
        <v>8</v>
      </c>
      <c r="AI211" s="10"/>
      <c r="AJ211" s="10"/>
      <c r="AK211" s="10"/>
      <c r="AL211" s="10"/>
      <c r="AM211" s="10"/>
      <c r="AN211" s="40"/>
      <c r="AO211" s="40"/>
      <c r="AP211" s="40"/>
      <c r="AQ211" s="40"/>
      <c r="AR211" s="40"/>
    </row>
    <row r="212" customFormat="false" ht="13.5" hidden="false" customHeight="true" outlineLevel="0" collapsed="false">
      <c r="A212" s="32" t="str">
        <f aca="false">IF(B212="","",IF(B212&gt;1,"UWAGA JUŻ BYŁ",""))</f>
        <v/>
      </c>
      <c r="B212" s="32" t="n">
        <f aca="false">IF(C212="","",COUNTIF($C$8:$C$49449,C212))</f>
        <v>1</v>
      </c>
      <c r="C212" s="32" t="str">
        <f aca="false">CONCATENATE(E212,F212,H212,G212)</f>
        <v>RzeczkowskiDariusz1968SkyTower Wrocław Sobas Team</v>
      </c>
      <c r="D212" s="32" t="n">
        <f aca="false">IF(E212="","",COUNTA($E$8:E212))</f>
        <v>205</v>
      </c>
      <c r="E212" s="33" t="s">
        <v>462</v>
      </c>
      <c r="F212" s="32" t="s">
        <v>156</v>
      </c>
      <c r="G212" s="33" t="s">
        <v>463</v>
      </c>
      <c r="H212" s="33" t="n">
        <v>1968</v>
      </c>
      <c r="I212" s="32" t="str">
        <f aca="false">IF(ISERROR(VLOOKUP(H212,KATEGORIE!$C$13:$E$50006,MATCH(KATEGORIE!$E$12,KATEGORIE!$C$12:$E$12,0),0)),"",VLOOKUP(H212,KATEGORIE!$C$13:$E$50006,MATCH(KATEGORIE!$E$12,KATEGORIE!$C$12:$E$12,0),0))</f>
        <v>M</v>
      </c>
      <c r="J212" s="32" t="n">
        <f aca="false">IF(I212="","",COUNTIF($I$8:I212,I212))</f>
        <v>51</v>
      </c>
      <c r="K212" s="32" t="n">
        <f aca="false">COUNT(V212:AR212)</f>
        <v>1</v>
      </c>
      <c r="L212" s="34" t="n">
        <f aca="false">IF(ISERROR(LARGE(V212:AA212,1)),0,LARGE(V212:AA212,1))+IF(ISERROR(LARGE(V212:AA212,2)),0,LARGE(V212:AA212,2))+IF(ISERROR(LARGE(V212:AA212,3)),0,LARGE(V212:AA212,3))+IF(ISERROR(LARGE(V212:AA212,4)),0,LARGE(V212:AA212,4))</f>
        <v>0</v>
      </c>
      <c r="M212" s="35" t="n">
        <f aca="false">IF(ISERROR(LARGE(AB212:AG212,1)),0,LARGE(AB212:AG212,1))+IF(ISERROR(LARGE(AB212:AG212,2)),0,LARGE(AB212:AG212,2))+IF(ISERROR(LARGE(AB212:AG212,3)),0,LARGE(AB212:AG212,3))+IF(ISERROR(LARGE(AB212:AG212,4)),0,LARGE(AB212:AG212,4))</f>
        <v>0</v>
      </c>
      <c r="N212" s="36" t="n">
        <f aca="false">IF(ISERROR(LARGE(AH212:AM212,1)),0,LARGE(AH212:AM212,1))+IF(ISERROR(LARGE(AH212:AM212,2)),0,LARGE(AH212:AM212,2))+IF(ISERROR(LARGE(AH212:AM212,3)),0,LARGE(AH212:AM212,3))+IF(ISERROR(LARGE(AH212:AM212,4)),0,LARGE(AH212:AM212,4))</f>
        <v>8</v>
      </c>
      <c r="O212" s="37" t="n">
        <f aca="false">IF(ISERROR(LARGE(AN212:AR212,1)),0,LARGE(AN212:AR212,1))+IF(ISERROR(LARGE(AN212:AR212,2)),0,LARGE(AN212:AR212,2))+IF(ISERROR(LARGE(AN212:AR212,3)),0,LARGE(AN212:AR212,3))+IF(ISERROR(LARGE(AN212:AR212,4)),0,LARGE(AN212:AR212,4))</f>
        <v>0</v>
      </c>
      <c r="P212" s="38" t="n">
        <f aca="false">IF(ISERROR(LARGE(V212:AR212,1)),0,LARGE(V212:AR212,1))+IF(ISERROR(LARGE(V212:AR212,2)),0,LARGE(V212:AR212,2))+IF(ISERROR(LARGE(V212:AR212,3)),0,LARGE(V212:AR212,3))+IF(ISERROR(LARGE(V212:AR212,4)),0,LARGE(V212:AR212,4))+IF(ISERROR(LARGE(V212:AR212,5)),0,LARGE(V212:AR212,5))+IF(ISERROR(LARGE(V212:AR212,6)),0,LARGE(V212:AR212,6))+IF(ISERROR(LARGE(V212:AR212,7)),0,LARGE(V212:AR212,7))+IF(ISERROR(LARGE(V212:AR212,8)),0,LARGE(V212:AR212,8))+IF(ISERROR(LARGE(V212:AR212,9)),0,LARGE(V212:AR212,9))+IF(ISERROR(LARGE(V212:AR212,10)),0,LARGE(V212:AR212,10))+IF(ISERROR(LARGE(V212:AR212,11)),0,LARGE(V212:AR212,11))+IF(ISERROR(LARGE(V212:AR212,12)),0,LARGE(V212:AR212,12))</f>
        <v>8</v>
      </c>
      <c r="Q212" s="39" t="n">
        <f aca="false">COUNT(V212:AR212)</f>
        <v>1</v>
      </c>
      <c r="R212" s="39" t="n">
        <f aca="false">IF(ISERROR(LARGE(V212:AA212,5)),0,LARGE(V212:AA212,5))</f>
        <v>0</v>
      </c>
      <c r="S212" s="39" t="n">
        <f aca="false">IF(ISERROR(LARGE(AB212:AG212,5)),0,LARGE(AB212:AG212,5))</f>
        <v>0</v>
      </c>
      <c r="T212" s="39" t="n">
        <f aca="false">IF(ISERROR(LARGE(AH212:AM212,5)),0,LARGE(AH212:AM212,5))</f>
        <v>0</v>
      </c>
      <c r="U212" s="39" t="n">
        <f aca="false">IF(ISERROR(LARGE(AN212:AR212,5)),0,LARGE(AN212:AR212,5))</f>
        <v>0</v>
      </c>
      <c r="V212" s="8"/>
      <c r="W212" s="8"/>
      <c r="X212" s="8"/>
      <c r="Y212" s="8"/>
      <c r="Z212" s="8"/>
      <c r="AA212" s="8"/>
      <c r="AB212" s="9"/>
      <c r="AC212" s="9"/>
      <c r="AD212" s="9"/>
      <c r="AE212" s="9"/>
      <c r="AF212" s="9"/>
      <c r="AG212" s="9"/>
      <c r="AH212" s="10"/>
      <c r="AI212" s="10" t="n">
        <v>8</v>
      </c>
      <c r="AJ212" s="10"/>
      <c r="AK212" s="10"/>
      <c r="AL212" s="10"/>
      <c r="AM212" s="10"/>
      <c r="AN212" s="40"/>
      <c r="AO212" s="40"/>
      <c r="AP212" s="40"/>
      <c r="AQ212" s="40"/>
      <c r="AR212" s="40"/>
    </row>
    <row r="213" customFormat="false" ht="13.5" hidden="false" customHeight="true" outlineLevel="0" collapsed="false">
      <c r="A213" s="32" t="str">
        <f aca="false">IF(B213="","",IF(B213&gt;1,"UWAGA JUŻ BYŁ",""))</f>
        <v/>
      </c>
      <c r="B213" s="32" t="n">
        <f aca="false">IF(C213="","",COUNTIF($C$8:$C$49449,C213))</f>
        <v>1</v>
      </c>
      <c r="C213" s="32" t="str">
        <f aca="false">CONCATENATE(E213,F213,H213,G213)</f>
        <v>BURZYńSKIKrzysztof1979CZERWONE KOGUTY</v>
      </c>
      <c r="D213" s="32" t="n">
        <f aca="false">IF(E213="","",COUNTA($E$8:E213))</f>
        <v>206</v>
      </c>
      <c r="E213" s="33" t="s">
        <v>464</v>
      </c>
      <c r="F213" s="32" t="s">
        <v>113</v>
      </c>
      <c r="G213" s="33" t="s">
        <v>465</v>
      </c>
      <c r="H213" s="33" t="n">
        <v>1979</v>
      </c>
      <c r="I213" s="32" t="str">
        <f aca="false">IF(ISERROR(VLOOKUP(H213,KATEGORIE!$C$13:$E$50006,MATCH(KATEGORIE!$E$12,KATEGORIE!$C$12:$E$12,0),0)),"",VLOOKUP(H213,KATEGORIE!$C$13:$E$50006,MATCH(KATEGORIE!$E$12,KATEGORIE!$C$12:$E$12,0),0))</f>
        <v>S2</v>
      </c>
      <c r="J213" s="32" t="n">
        <f aca="false">IF(I213="","",COUNTIF($I$8:I213,I213))</f>
        <v>84</v>
      </c>
      <c r="K213" s="32" t="n">
        <f aca="false">COUNT(V213:AR213)</f>
        <v>1</v>
      </c>
      <c r="L213" s="34" t="n">
        <f aca="false">IF(ISERROR(LARGE(V213:AA213,1)),0,LARGE(V213:AA213,1))+IF(ISERROR(LARGE(V213:AA213,2)),0,LARGE(V213:AA213,2))+IF(ISERROR(LARGE(V213:AA213,3)),0,LARGE(V213:AA213,3))+IF(ISERROR(LARGE(V213:AA213,4)),0,LARGE(V213:AA213,4))</f>
        <v>0</v>
      </c>
      <c r="M213" s="35" t="n">
        <f aca="false">IF(ISERROR(LARGE(AB213:AG213,1)),0,LARGE(AB213:AG213,1))+IF(ISERROR(LARGE(AB213:AG213,2)),0,LARGE(AB213:AG213,2))+IF(ISERROR(LARGE(AB213:AG213,3)),0,LARGE(AB213:AG213,3))+IF(ISERROR(LARGE(AB213:AG213,4)),0,LARGE(AB213:AG213,4))</f>
        <v>0</v>
      </c>
      <c r="N213" s="36" t="n">
        <f aca="false">IF(ISERROR(LARGE(AH213:AM213,1)),0,LARGE(AH213:AM213,1))+IF(ISERROR(LARGE(AH213:AM213,2)),0,LARGE(AH213:AM213,2))+IF(ISERROR(LARGE(AH213:AM213,3)),0,LARGE(AH213:AM213,3))+IF(ISERROR(LARGE(AH213:AM213,4)),0,LARGE(AH213:AM213,4))</f>
        <v>8</v>
      </c>
      <c r="O213" s="37" t="n">
        <f aca="false">IF(ISERROR(LARGE(AN213:AR213,1)),0,LARGE(AN213:AR213,1))+IF(ISERROR(LARGE(AN213:AR213,2)),0,LARGE(AN213:AR213,2))+IF(ISERROR(LARGE(AN213:AR213,3)),0,LARGE(AN213:AR213,3))+IF(ISERROR(LARGE(AN213:AR213,4)),0,LARGE(AN213:AR213,4))</f>
        <v>0</v>
      </c>
      <c r="P213" s="38" t="n">
        <f aca="false">IF(ISERROR(LARGE(V213:AR213,1)),0,LARGE(V213:AR213,1))+IF(ISERROR(LARGE(V213:AR213,2)),0,LARGE(V213:AR213,2))+IF(ISERROR(LARGE(V213:AR213,3)),0,LARGE(V213:AR213,3))+IF(ISERROR(LARGE(V213:AR213,4)),0,LARGE(V213:AR213,4))+IF(ISERROR(LARGE(V213:AR213,5)),0,LARGE(V213:AR213,5))+IF(ISERROR(LARGE(V213:AR213,6)),0,LARGE(V213:AR213,6))+IF(ISERROR(LARGE(V213:AR213,7)),0,LARGE(V213:AR213,7))+IF(ISERROR(LARGE(V213:AR213,8)),0,LARGE(V213:AR213,8))+IF(ISERROR(LARGE(V213:AR213,9)),0,LARGE(V213:AR213,9))+IF(ISERROR(LARGE(V213:AR213,10)),0,LARGE(V213:AR213,10))+IF(ISERROR(LARGE(V213:AR213,11)),0,LARGE(V213:AR213,11))+IF(ISERROR(LARGE(V213:AR213,12)),0,LARGE(V213:AR213,12))</f>
        <v>8</v>
      </c>
      <c r="Q213" s="39" t="n">
        <f aca="false">COUNT(V213:AR213)</f>
        <v>1</v>
      </c>
      <c r="R213" s="39" t="n">
        <f aca="false">IF(ISERROR(LARGE(V213:AA213,5)),0,LARGE(V213:AA213,5))</f>
        <v>0</v>
      </c>
      <c r="S213" s="39" t="n">
        <f aca="false">IF(ISERROR(LARGE(AB213:AG213,5)),0,LARGE(AB213:AG213,5))</f>
        <v>0</v>
      </c>
      <c r="T213" s="39" t="n">
        <f aca="false">IF(ISERROR(LARGE(AH213:AM213,5)),0,LARGE(AH213:AM213,5))</f>
        <v>0</v>
      </c>
      <c r="U213" s="39" t="n">
        <f aca="false">IF(ISERROR(LARGE(AN213:AR213,5)),0,LARGE(AN213:AR213,5))</f>
        <v>0</v>
      </c>
      <c r="V213" s="8"/>
      <c r="W213" s="8"/>
      <c r="X213" s="8"/>
      <c r="Y213" s="8"/>
      <c r="Z213" s="8"/>
      <c r="AA213" s="8"/>
      <c r="AB213" s="9"/>
      <c r="AC213" s="9"/>
      <c r="AD213" s="9"/>
      <c r="AE213" s="9"/>
      <c r="AF213" s="9"/>
      <c r="AG213" s="9"/>
      <c r="AH213" s="10"/>
      <c r="AI213" s="10"/>
      <c r="AJ213" s="10"/>
      <c r="AK213" s="10"/>
      <c r="AL213" s="10" t="n">
        <v>8</v>
      </c>
      <c r="AM213" s="10"/>
      <c r="AN213" s="40"/>
      <c r="AO213" s="40"/>
      <c r="AP213" s="40"/>
      <c r="AQ213" s="40"/>
      <c r="AR213" s="40"/>
    </row>
    <row r="214" customFormat="false" ht="13.5" hidden="false" customHeight="true" outlineLevel="0" collapsed="false">
      <c r="A214" s="32" t="str">
        <f aca="false">IF(B214="","",IF(B214&gt;1,"UWAGA JUŻ BYŁ",""))</f>
        <v/>
      </c>
      <c r="B214" s="32" t="n">
        <f aca="false">IF(C214="","",COUNTIF($C$8:$C$49449,C214))</f>
        <v>1</v>
      </c>
      <c r="C214" s="32" t="str">
        <f aca="false">CONCATENATE(E214,F214,H214,G214)</f>
        <v>STAWSKIMichał1985MBANK</v>
      </c>
      <c r="D214" s="32" t="n">
        <f aca="false">IF(E214="","",COUNTA($E$8:E214))</f>
        <v>207</v>
      </c>
      <c r="E214" s="33" t="s">
        <v>466</v>
      </c>
      <c r="F214" s="32" t="s">
        <v>159</v>
      </c>
      <c r="G214" s="33" t="s">
        <v>467</v>
      </c>
      <c r="H214" s="33" t="n">
        <v>1985</v>
      </c>
      <c r="I214" s="32" t="str">
        <f aca="false">IF(ISERROR(VLOOKUP(H214,KATEGORIE!$C$13:$E$50006,MATCH(KATEGORIE!$E$12,KATEGORIE!$C$12:$E$12,0),0)),"",VLOOKUP(H214,KATEGORIE!$C$13:$E$50006,MATCH(KATEGORIE!$E$12,KATEGORIE!$C$12:$E$12,0),0))</f>
        <v>S2</v>
      </c>
      <c r="J214" s="32" t="n">
        <f aca="false">IF(I214="","",COUNTIF($I$8:I214,I214))</f>
        <v>85</v>
      </c>
      <c r="K214" s="32" t="n">
        <f aca="false">COUNT(V214:AR214)</f>
        <v>1</v>
      </c>
      <c r="L214" s="34" t="n">
        <f aca="false">IF(ISERROR(LARGE(V214:AA214,1)),0,LARGE(V214:AA214,1))+IF(ISERROR(LARGE(V214:AA214,2)),0,LARGE(V214:AA214,2))+IF(ISERROR(LARGE(V214:AA214,3)),0,LARGE(V214:AA214,3))+IF(ISERROR(LARGE(V214:AA214,4)),0,LARGE(V214:AA214,4))</f>
        <v>0</v>
      </c>
      <c r="M214" s="35" t="n">
        <f aca="false">IF(ISERROR(LARGE(AB214:AG214,1)),0,LARGE(AB214:AG214,1))+IF(ISERROR(LARGE(AB214:AG214,2)),0,LARGE(AB214:AG214,2))+IF(ISERROR(LARGE(AB214:AG214,3)),0,LARGE(AB214:AG214,3))+IF(ISERROR(LARGE(AB214:AG214,4)),0,LARGE(AB214:AG214,4))</f>
        <v>0</v>
      </c>
      <c r="N214" s="36" t="n">
        <f aca="false">IF(ISERROR(LARGE(AH214:AM214,1)),0,LARGE(AH214:AM214,1))+IF(ISERROR(LARGE(AH214:AM214,2)),0,LARGE(AH214:AM214,2))+IF(ISERROR(LARGE(AH214:AM214,3)),0,LARGE(AH214:AM214,3))+IF(ISERROR(LARGE(AH214:AM214,4)),0,LARGE(AH214:AM214,4))</f>
        <v>0</v>
      </c>
      <c r="O214" s="37" t="n">
        <f aca="false">IF(ISERROR(LARGE(AN214:AR214,1)),0,LARGE(AN214:AR214,1))+IF(ISERROR(LARGE(AN214:AR214,2)),0,LARGE(AN214:AR214,2))+IF(ISERROR(LARGE(AN214:AR214,3)),0,LARGE(AN214:AR214,3))+IF(ISERROR(LARGE(AN214:AR214,4)),0,LARGE(AN214:AR214,4))</f>
        <v>8</v>
      </c>
      <c r="P214" s="38" t="n">
        <f aca="false">IF(ISERROR(LARGE(V214:AR214,1)),0,LARGE(V214:AR214,1))+IF(ISERROR(LARGE(V214:AR214,2)),0,LARGE(V214:AR214,2))+IF(ISERROR(LARGE(V214:AR214,3)),0,LARGE(V214:AR214,3))+IF(ISERROR(LARGE(V214:AR214,4)),0,LARGE(V214:AR214,4))+IF(ISERROR(LARGE(V214:AR214,5)),0,LARGE(V214:AR214,5))+IF(ISERROR(LARGE(V214:AR214,6)),0,LARGE(V214:AR214,6))+IF(ISERROR(LARGE(V214:AR214,7)),0,LARGE(V214:AR214,7))+IF(ISERROR(LARGE(V214:AR214,8)),0,LARGE(V214:AR214,8))+IF(ISERROR(LARGE(V214:AR214,9)),0,LARGE(V214:AR214,9))+IF(ISERROR(LARGE(V214:AR214,10)),0,LARGE(V214:AR214,10))+IF(ISERROR(LARGE(V214:AR214,11)),0,LARGE(V214:AR214,11))+IF(ISERROR(LARGE(V214:AR214,12)),0,LARGE(V214:AR214,12))</f>
        <v>8</v>
      </c>
      <c r="Q214" s="39" t="n">
        <f aca="false">COUNT(V214:AR214)</f>
        <v>1</v>
      </c>
      <c r="R214" s="39" t="n">
        <f aca="false">IF(ISERROR(LARGE(V214:AA214,5)),0,LARGE(V214:AA214,5))</f>
        <v>0</v>
      </c>
      <c r="S214" s="39" t="n">
        <f aca="false">IF(ISERROR(LARGE(AB214:AG214,5)),0,LARGE(AB214:AG214,5))</f>
        <v>0</v>
      </c>
      <c r="T214" s="39" t="n">
        <f aca="false">IF(ISERROR(LARGE(AH214:AM214,5)),0,LARGE(AH214:AM214,5))</f>
        <v>0</v>
      </c>
      <c r="U214" s="39" t="n">
        <f aca="false">IF(ISERROR(LARGE(AN214:AR214,5)),0,LARGE(AN214:AR214,5))</f>
        <v>0</v>
      </c>
      <c r="V214" s="8"/>
      <c r="W214" s="8"/>
      <c r="X214" s="8"/>
      <c r="Y214" s="8"/>
      <c r="Z214" s="8"/>
      <c r="AA214" s="8"/>
      <c r="AB214" s="9"/>
      <c r="AC214" s="9"/>
      <c r="AD214" s="9"/>
      <c r="AE214" s="9"/>
      <c r="AF214" s="9"/>
      <c r="AG214" s="9"/>
      <c r="AH214" s="10"/>
      <c r="AI214" s="10"/>
      <c r="AJ214" s="10"/>
      <c r="AK214" s="10"/>
      <c r="AL214" s="10"/>
      <c r="AM214" s="10"/>
      <c r="AN214" s="40" t="n">
        <v>8</v>
      </c>
      <c r="AO214" s="40"/>
      <c r="AP214" s="40"/>
      <c r="AQ214" s="40"/>
      <c r="AR214" s="40"/>
    </row>
    <row r="215" customFormat="false" ht="13.5" hidden="false" customHeight="true" outlineLevel="0" collapsed="false">
      <c r="A215" s="32" t="str">
        <f aca="false">IF(B215="","",IF(B215&gt;1,"UWAGA JUŻ BYŁ",""))</f>
        <v/>
      </c>
      <c r="B215" s="32" t="n">
        <f aca="false">IF(C215="","",COUNTIF($C$8:$C$49449,C215))</f>
        <v>1</v>
      </c>
      <c r="C215" s="32" t="str">
        <f aca="false">CONCATENATE(E215,F215,H215,G215)</f>
        <v>OlawińskiKarol1979Triathlon Mietków Team</v>
      </c>
      <c r="D215" s="32" t="n">
        <f aca="false">IF(E215="","",COUNTA($E$8:E215))</f>
        <v>208</v>
      </c>
      <c r="E215" s="33" t="s">
        <v>468</v>
      </c>
      <c r="F215" s="32" t="s">
        <v>310</v>
      </c>
      <c r="G215" s="41" t="s">
        <v>259</v>
      </c>
      <c r="H215" s="33" t="n">
        <v>1979</v>
      </c>
      <c r="I215" s="32" t="str">
        <f aca="false">IF(ISERROR(VLOOKUP(H215,KATEGORIE!$C$13:$E$50006,MATCH(KATEGORIE!$E$12,KATEGORIE!$C$12:$E$12,0),0)),"",VLOOKUP(H215,KATEGORIE!$C$13:$E$50006,MATCH(KATEGORIE!$E$12,KATEGORIE!$C$12:$E$12,0),0))</f>
        <v>S2</v>
      </c>
      <c r="J215" s="32" t="n">
        <f aca="false">IF(I215="","",COUNTIF($I$8:I215,I215))</f>
        <v>86</v>
      </c>
      <c r="K215" s="32" t="n">
        <f aca="false">COUNT(V215:AR215)</f>
        <v>1</v>
      </c>
      <c r="L215" s="34" t="n">
        <f aca="false">IF(ISERROR(LARGE(V215:AA215,1)),0,LARGE(V215:AA215,1))+IF(ISERROR(LARGE(V215:AA215,2)),0,LARGE(V215:AA215,2))+IF(ISERROR(LARGE(V215:AA215,3)),0,LARGE(V215:AA215,3))+IF(ISERROR(LARGE(V215:AA215,4)),0,LARGE(V215:AA215,4))</f>
        <v>0</v>
      </c>
      <c r="M215" s="35" t="n">
        <f aca="false">IF(ISERROR(LARGE(AB215:AG215,1)),0,LARGE(AB215:AG215,1))+IF(ISERROR(LARGE(AB215:AG215,2)),0,LARGE(AB215:AG215,2))+IF(ISERROR(LARGE(AB215:AG215,3)),0,LARGE(AB215:AG215,3))+IF(ISERROR(LARGE(AB215:AG215,4)),0,LARGE(AB215:AG215,4))</f>
        <v>0</v>
      </c>
      <c r="N215" s="36" t="n">
        <f aca="false">IF(ISERROR(LARGE(AH215:AM215,1)),0,LARGE(AH215:AM215,1))+IF(ISERROR(LARGE(AH215:AM215,2)),0,LARGE(AH215:AM215,2))+IF(ISERROR(LARGE(AH215:AM215,3)),0,LARGE(AH215:AM215,3))+IF(ISERROR(LARGE(AH215:AM215,4)),0,LARGE(AH215:AM215,4))</f>
        <v>7</v>
      </c>
      <c r="O215" s="37" t="n">
        <f aca="false">IF(ISERROR(LARGE(AN215:AR215,1)),0,LARGE(AN215:AR215,1))+IF(ISERROR(LARGE(AN215:AR215,2)),0,LARGE(AN215:AR215,2))+IF(ISERROR(LARGE(AN215:AR215,3)),0,LARGE(AN215:AR215,3))+IF(ISERROR(LARGE(AN215:AR215,4)),0,LARGE(AN215:AR215,4))</f>
        <v>0</v>
      </c>
      <c r="P215" s="38" t="n">
        <f aca="false">IF(ISERROR(LARGE(V215:AR215,1)),0,LARGE(V215:AR215,1))+IF(ISERROR(LARGE(V215:AR215,2)),0,LARGE(V215:AR215,2))+IF(ISERROR(LARGE(V215:AR215,3)),0,LARGE(V215:AR215,3))+IF(ISERROR(LARGE(V215:AR215,4)),0,LARGE(V215:AR215,4))+IF(ISERROR(LARGE(V215:AR215,5)),0,LARGE(V215:AR215,5))+IF(ISERROR(LARGE(V215:AR215,6)),0,LARGE(V215:AR215,6))+IF(ISERROR(LARGE(V215:AR215,7)),0,LARGE(V215:AR215,7))+IF(ISERROR(LARGE(V215:AR215,8)),0,LARGE(V215:AR215,8))+IF(ISERROR(LARGE(V215:AR215,9)),0,LARGE(V215:AR215,9))+IF(ISERROR(LARGE(V215:AR215,10)),0,LARGE(V215:AR215,10))+IF(ISERROR(LARGE(V215:AR215,11)),0,LARGE(V215:AR215,11))+IF(ISERROR(LARGE(V215:AR215,12)),0,LARGE(V215:AR215,12))</f>
        <v>7</v>
      </c>
      <c r="Q215" s="39" t="n">
        <f aca="false">COUNT(V215:AR215)</f>
        <v>1</v>
      </c>
      <c r="R215" s="39" t="n">
        <f aca="false">IF(ISERROR(LARGE(V215:AA215,5)),0,LARGE(V215:AA215,5))</f>
        <v>0</v>
      </c>
      <c r="S215" s="39" t="n">
        <f aca="false">IF(ISERROR(LARGE(AB215:AG215,5)),0,LARGE(AB215:AG215,5))</f>
        <v>0</v>
      </c>
      <c r="T215" s="39" t="n">
        <f aca="false">IF(ISERROR(LARGE(AH215:AM215,5)),0,LARGE(AH215:AM215,5))</f>
        <v>0</v>
      </c>
      <c r="U215" s="39" t="n">
        <f aca="false">IF(ISERROR(LARGE(AN215:AR215,5)),0,LARGE(AN215:AR215,5))</f>
        <v>0</v>
      </c>
      <c r="V215" s="8"/>
      <c r="W215" s="8"/>
      <c r="X215" s="8"/>
      <c r="Y215" s="8"/>
      <c r="Z215" s="8"/>
      <c r="AA215" s="8"/>
      <c r="AB215" s="9"/>
      <c r="AC215" s="9"/>
      <c r="AD215" s="9"/>
      <c r="AE215" s="9"/>
      <c r="AF215" s="9"/>
      <c r="AG215" s="9"/>
      <c r="AH215" s="10" t="n">
        <v>7</v>
      </c>
      <c r="AI215" s="10"/>
      <c r="AJ215" s="10"/>
      <c r="AK215" s="10"/>
      <c r="AL215" s="10"/>
      <c r="AM215" s="10"/>
      <c r="AN215" s="40"/>
      <c r="AO215" s="40"/>
      <c r="AP215" s="40"/>
      <c r="AQ215" s="40"/>
      <c r="AR215" s="40"/>
    </row>
    <row r="216" customFormat="false" ht="13.5" hidden="false" customHeight="true" outlineLevel="0" collapsed="false">
      <c r="A216" s="32" t="str">
        <f aca="false">IF(B216="","",IF(B216&gt;1,"UWAGA JUŻ BYŁ",""))</f>
        <v/>
      </c>
      <c r="B216" s="32" t="n">
        <f aca="false">IF(C216="","",COUNTIF($C$8:$C$49449,C216))</f>
        <v>1</v>
      </c>
      <c r="C216" s="32" t="str">
        <f aca="false">CONCATENATE(E216,F216,H216,G216)</f>
        <v>ZięterskiRobert1977</v>
      </c>
      <c r="D216" s="32" t="n">
        <f aca="false">IF(E216="","",COUNTA($E$8:E216))</f>
        <v>209</v>
      </c>
      <c r="E216" s="33" t="s">
        <v>469</v>
      </c>
      <c r="F216" s="32" t="s">
        <v>47</v>
      </c>
      <c r="G216" s="33"/>
      <c r="H216" s="33" t="n">
        <v>1977</v>
      </c>
      <c r="I216" s="32" t="str">
        <f aca="false">IF(ISERROR(VLOOKUP(H216,KATEGORIE!$C$13:$E$50006,MATCH(KATEGORIE!$E$12,KATEGORIE!$C$12:$E$12,0),0)),"",VLOOKUP(H216,KATEGORIE!$C$13:$E$50006,MATCH(KATEGORIE!$E$12,KATEGORIE!$C$12:$E$12,0),0))</f>
        <v>M</v>
      </c>
      <c r="J216" s="32" t="n">
        <f aca="false">IF(I216="","",COUNTIF($I$8:I216,I216))</f>
        <v>52</v>
      </c>
      <c r="K216" s="32" t="n">
        <f aca="false">COUNT(V216:AR216)</f>
        <v>1</v>
      </c>
      <c r="L216" s="34" t="n">
        <f aca="false">IF(ISERROR(LARGE(V216:AA216,1)),0,LARGE(V216:AA216,1))+IF(ISERROR(LARGE(V216:AA216,2)),0,LARGE(V216:AA216,2))+IF(ISERROR(LARGE(V216:AA216,3)),0,LARGE(V216:AA216,3))+IF(ISERROR(LARGE(V216:AA216,4)),0,LARGE(V216:AA216,4))</f>
        <v>0</v>
      </c>
      <c r="M216" s="35" t="n">
        <f aca="false">IF(ISERROR(LARGE(AB216:AG216,1)),0,LARGE(AB216:AG216,1))+IF(ISERROR(LARGE(AB216:AG216,2)),0,LARGE(AB216:AG216,2))+IF(ISERROR(LARGE(AB216:AG216,3)),0,LARGE(AB216:AG216,3))+IF(ISERROR(LARGE(AB216:AG216,4)),0,LARGE(AB216:AG216,4))</f>
        <v>0</v>
      </c>
      <c r="N216" s="36" t="n">
        <f aca="false">IF(ISERROR(LARGE(AH216:AM216,1)),0,LARGE(AH216:AM216,1))+IF(ISERROR(LARGE(AH216:AM216,2)),0,LARGE(AH216:AM216,2))+IF(ISERROR(LARGE(AH216:AM216,3)),0,LARGE(AH216:AM216,3))+IF(ISERROR(LARGE(AH216:AM216,4)),0,LARGE(AH216:AM216,4))</f>
        <v>7</v>
      </c>
      <c r="O216" s="37" t="n">
        <f aca="false">IF(ISERROR(LARGE(AN216:AR216,1)),0,LARGE(AN216:AR216,1))+IF(ISERROR(LARGE(AN216:AR216,2)),0,LARGE(AN216:AR216,2))+IF(ISERROR(LARGE(AN216:AR216,3)),0,LARGE(AN216:AR216,3))+IF(ISERROR(LARGE(AN216:AR216,4)),0,LARGE(AN216:AR216,4))</f>
        <v>0</v>
      </c>
      <c r="P216" s="38" t="n">
        <f aca="false">IF(ISERROR(LARGE(V216:AR216,1)),0,LARGE(V216:AR216,1))+IF(ISERROR(LARGE(V216:AR216,2)),0,LARGE(V216:AR216,2))+IF(ISERROR(LARGE(V216:AR216,3)),0,LARGE(V216:AR216,3))+IF(ISERROR(LARGE(V216:AR216,4)),0,LARGE(V216:AR216,4))+IF(ISERROR(LARGE(V216:AR216,5)),0,LARGE(V216:AR216,5))+IF(ISERROR(LARGE(V216:AR216,6)),0,LARGE(V216:AR216,6))+IF(ISERROR(LARGE(V216:AR216,7)),0,LARGE(V216:AR216,7))+IF(ISERROR(LARGE(V216:AR216,8)),0,LARGE(V216:AR216,8))+IF(ISERROR(LARGE(V216:AR216,9)),0,LARGE(V216:AR216,9))+IF(ISERROR(LARGE(V216:AR216,10)),0,LARGE(V216:AR216,10))+IF(ISERROR(LARGE(V216:AR216,11)),0,LARGE(V216:AR216,11))+IF(ISERROR(LARGE(V216:AR216,12)),0,LARGE(V216:AR216,12))</f>
        <v>7</v>
      </c>
      <c r="Q216" s="39" t="n">
        <f aca="false">COUNT(V216:AR216)</f>
        <v>1</v>
      </c>
      <c r="R216" s="39" t="n">
        <f aca="false">IF(ISERROR(LARGE(V216:AA216,5)),0,LARGE(V216:AA216,5))</f>
        <v>0</v>
      </c>
      <c r="S216" s="39" t="n">
        <f aca="false">IF(ISERROR(LARGE(AB216:AG216,5)),0,LARGE(AB216:AG216,5))</f>
        <v>0</v>
      </c>
      <c r="T216" s="39" t="n">
        <f aca="false">IF(ISERROR(LARGE(AH216:AM216,5)),0,LARGE(AH216:AM216,5))</f>
        <v>0</v>
      </c>
      <c r="U216" s="39" t="n">
        <f aca="false">IF(ISERROR(LARGE(AN216:AR216,5)),0,LARGE(AN216:AR216,5))</f>
        <v>0</v>
      </c>
      <c r="V216" s="8"/>
      <c r="W216" s="8"/>
      <c r="X216" s="8"/>
      <c r="Y216" s="8"/>
      <c r="Z216" s="8"/>
      <c r="AA216" s="8"/>
      <c r="AB216" s="9"/>
      <c r="AC216" s="9"/>
      <c r="AD216" s="9"/>
      <c r="AE216" s="9"/>
      <c r="AF216" s="9"/>
      <c r="AG216" s="9"/>
      <c r="AH216" s="10"/>
      <c r="AI216" s="10" t="n">
        <v>7</v>
      </c>
      <c r="AJ216" s="10"/>
      <c r="AK216" s="10"/>
      <c r="AL216" s="10"/>
      <c r="AM216" s="10"/>
      <c r="AN216" s="40"/>
      <c r="AO216" s="40"/>
      <c r="AP216" s="40"/>
      <c r="AQ216" s="40"/>
      <c r="AR216" s="40"/>
    </row>
    <row r="217" customFormat="false" ht="13.5" hidden="false" customHeight="true" outlineLevel="0" collapsed="false">
      <c r="A217" s="32" t="str">
        <f aca="false">IF(B217="","",IF(B217&gt;1,"UWAGA JUŻ BYŁ",""))</f>
        <v/>
      </c>
      <c r="B217" s="32" t="n">
        <f aca="false">IF(C217="","",COUNTIF($C$8:$C$49449,C217))</f>
        <v>1</v>
      </c>
      <c r="C217" s="32" t="str">
        <f aca="false">CONCATENATE(E217,F217,H217,G217)</f>
        <v>MISZTALRafał1971ESKADRA KRAKÓW</v>
      </c>
      <c r="D217" s="32" t="n">
        <f aca="false">IF(E217="","",COUNTA($E$8:E217))</f>
        <v>210</v>
      </c>
      <c r="E217" s="33" t="s">
        <v>470</v>
      </c>
      <c r="F217" s="32" t="s">
        <v>62</v>
      </c>
      <c r="G217" s="33" t="s">
        <v>168</v>
      </c>
      <c r="H217" s="33" t="n">
        <v>1971</v>
      </c>
      <c r="I217" s="32" t="str">
        <f aca="false">IF(ISERROR(VLOOKUP(H217,KATEGORIE!$C$13:$E$50006,MATCH(KATEGORIE!$E$12,KATEGORIE!$C$12:$E$12,0),0)),"",VLOOKUP(H217,KATEGORIE!$C$13:$E$50006,MATCH(KATEGORIE!$E$12,KATEGORIE!$C$12:$E$12,0),0))</f>
        <v>M</v>
      </c>
      <c r="J217" s="32" t="n">
        <f aca="false">IF(I217="","",COUNTIF($I$8:I217,I217))</f>
        <v>53</v>
      </c>
      <c r="K217" s="32" t="n">
        <f aca="false">COUNT(V217:AR217)</f>
        <v>1</v>
      </c>
      <c r="L217" s="34" t="n">
        <f aca="false">IF(ISERROR(LARGE(V217:AA217,1)),0,LARGE(V217:AA217,1))+IF(ISERROR(LARGE(V217:AA217,2)),0,LARGE(V217:AA217,2))+IF(ISERROR(LARGE(V217:AA217,3)),0,LARGE(V217:AA217,3))+IF(ISERROR(LARGE(V217:AA217,4)),0,LARGE(V217:AA217,4))</f>
        <v>0</v>
      </c>
      <c r="M217" s="35" t="n">
        <f aca="false">IF(ISERROR(LARGE(AB217:AG217,1)),0,LARGE(AB217:AG217,1))+IF(ISERROR(LARGE(AB217:AG217,2)),0,LARGE(AB217:AG217,2))+IF(ISERROR(LARGE(AB217:AG217,3)),0,LARGE(AB217:AG217,3))+IF(ISERROR(LARGE(AB217:AG217,4)),0,LARGE(AB217:AG217,4))</f>
        <v>0</v>
      </c>
      <c r="N217" s="36" t="n">
        <f aca="false">IF(ISERROR(LARGE(AH217:AM217,1)),0,LARGE(AH217:AM217,1))+IF(ISERROR(LARGE(AH217:AM217,2)),0,LARGE(AH217:AM217,2))+IF(ISERROR(LARGE(AH217:AM217,3)),0,LARGE(AH217:AM217,3))+IF(ISERROR(LARGE(AH217:AM217,4)),0,LARGE(AH217:AM217,4))</f>
        <v>7</v>
      </c>
      <c r="O217" s="37" t="n">
        <f aca="false">IF(ISERROR(LARGE(AN217:AR217,1)),0,LARGE(AN217:AR217,1))+IF(ISERROR(LARGE(AN217:AR217,2)),0,LARGE(AN217:AR217,2))+IF(ISERROR(LARGE(AN217:AR217,3)),0,LARGE(AN217:AR217,3))+IF(ISERROR(LARGE(AN217:AR217,4)),0,LARGE(AN217:AR217,4))</f>
        <v>0</v>
      </c>
      <c r="P217" s="38" t="n">
        <f aca="false">IF(ISERROR(LARGE(V217:AR217,1)),0,LARGE(V217:AR217,1))+IF(ISERROR(LARGE(V217:AR217,2)),0,LARGE(V217:AR217,2))+IF(ISERROR(LARGE(V217:AR217,3)),0,LARGE(V217:AR217,3))+IF(ISERROR(LARGE(V217:AR217,4)),0,LARGE(V217:AR217,4))+IF(ISERROR(LARGE(V217:AR217,5)),0,LARGE(V217:AR217,5))+IF(ISERROR(LARGE(V217:AR217,6)),0,LARGE(V217:AR217,6))+IF(ISERROR(LARGE(V217:AR217,7)),0,LARGE(V217:AR217,7))+IF(ISERROR(LARGE(V217:AR217,8)),0,LARGE(V217:AR217,8))+IF(ISERROR(LARGE(V217:AR217,9)),0,LARGE(V217:AR217,9))+IF(ISERROR(LARGE(V217:AR217,10)),0,LARGE(V217:AR217,10))+IF(ISERROR(LARGE(V217:AR217,11)),0,LARGE(V217:AR217,11))+IF(ISERROR(LARGE(V217:AR217,12)),0,LARGE(V217:AR217,12))</f>
        <v>7</v>
      </c>
      <c r="Q217" s="39" t="n">
        <f aca="false">COUNT(V217:AR217)</f>
        <v>1</v>
      </c>
      <c r="R217" s="39" t="n">
        <f aca="false">IF(ISERROR(LARGE(V217:AA217,5)),0,LARGE(V217:AA217,5))</f>
        <v>0</v>
      </c>
      <c r="S217" s="39" t="n">
        <f aca="false">IF(ISERROR(LARGE(AB217:AG217,5)),0,LARGE(AB217:AG217,5))</f>
        <v>0</v>
      </c>
      <c r="T217" s="39" t="n">
        <f aca="false">IF(ISERROR(LARGE(AH217:AM217,5)),0,LARGE(AH217:AM217,5))</f>
        <v>0</v>
      </c>
      <c r="U217" s="39" t="n">
        <f aca="false">IF(ISERROR(LARGE(AN217:AR217,5)),0,LARGE(AN217:AR217,5))</f>
        <v>0</v>
      </c>
      <c r="V217" s="8"/>
      <c r="W217" s="8"/>
      <c r="X217" s="8"/>
      <c r="Y217" s="8"/>
      <c r="Z217" s="8"/>
      <c r="AA217" s="8"/>
      <c r="AB217" s="9"/>
      <c r="AC217" s="9"/>
      <c r="AD217" s="9"/>
      <c r="AE217" s="9"/>
      <c r="AF217" s="9"/>
      <c r="AG217" s="9"/>
      <c r="AH217" s="10"/>
      <c r="AI217" s="10"/>
      <c r="AJ217" s="10"/>
      <c r="AK217" s="10"/>
      <c r="AL217" s="10" t="n">
        <v>7</v>
      </c>
      <c r="AM217" s="10"/>
      <c r="AN217" s="40"/>
      <c r="AO217" s="40"/>
      <c r="AP217" s="40"/>
      <c r="AQ217" s="40"/>
      <c r="AR217" s="40"/>
    </row>
    <row r="218" customFormat="false" ht="13.5" hidden="false" customHeight="true" outlineLevel="0" collapsed="false">
      <c r="A218" s="32" t="str">
        <f aca="false">IF(B218="","",IF(B218&gt;1,"UWAGA JUŻ BYŁ",""))</f>
        <v/>
      </c>
      <c r="B218" s="32" t="n">
        <f aca="false">IF(C218="","",COUNTIF($C$8:$C$49449,C218))</f>
        <v>1</v>
      </c>
      <c r="C218" s="32" t="str">
        <f aca="false">CONCATENATE(E218,F218,H218,G218)</f>
        <v>PRęDKIMirosław1980Jasło</v>
      </c>
      <c r="D218" s="32" t="n">
        <f aca="false">IF(E218="","",COUNTA($E$8:E218))</f>
        <v>211</v>
      </c>
      <c r="E218" s="33" t="s">
        <v>471</v>
      </c>
      <c r="F218" s="32" t="s">
        <v>143</v>
      </c>
      <c r="G218" s="33" t="s">
        <v>472</v>
      </c>
      <c r="H218" s="33" t="n">
        <v>1980</v>
      </c>
      <c r="I218" s="32" t="str">
        <f aca="false">IF(ISERROR(VLOOKUP(H218,KATEGORIE!$C$13:$E$50006,MATCH(KATEGORIE!$E$12,KATEGORIE!$C$12:$E$12,0),0)),"",VLOOKUP(H218,KATEGORIE!$C$13:$E$50006,MATCH(KATEGORIE!$E$12,KATEGORIE!$C$12:$E$12,0),0))</f>
        <v>S2</v>
      </c>
      <c r="J218" s="32" t="n">
        <f aca="false">IF(I218="","",COUNTIF($I$8:I218,I218))</f>
        <v>87</v>
      </c>
      <c r="K218" s="32" t="n">
        <f aca="false">COUNT(V218:AR218)</f>
        <v>1</v>
      </c>
      <c r="L218" s="34" t="n">
        <f aca="false">IF(ISERROR(LARGE(V218:AA218,1)),0,LARGE(V218:AA218,1))+IF(ISERROR(LARGE(V218:AA218,2)),0,LARGE(V218:AA218,2))+IF(ISERROR(LARGE(V218:AA218,3)),0,LARGE(V218:AA218,3))+IF(ISERROR(LARGE(V218:AA218,4)),0,LARGE(V218:AA218,4))</f>
        <v>0</v>
      </c>
      <c r="M218" s="35" t="n">
        <f aca="false">IF(ISERROR(LARGE(AB218:AG218,1)),0,LARGE(AB218:AG218,1))+IF(ISERROR(LARGE(AB218:AG218,2)),0,LARGE(AB218:AG218,2))+IF(ISERROR(LARGE(AB218:AG218,3)),0,LARGE(AB218:AG218,3))+IF(ISERROR(LARGE(AB218:AG218,4)),0,LARGE(AB218:AG218,4))</f>
        <v>0</v>
      </c>
      <c r="N218" s="36" t="n">
        <f aca="false">IF(ISERROR(LARGE(AH218:AM218,1)),0,LARGE(AH218:AM218,1))+IF(ISERROR(LARGE(AH218:AM218,2)),0,LARGE(AH218:AM218,2))+IF(ISERROR(LARGE(AH218:AM218,3)),0,LARGE(AH218:AM218,3))+IF(ISERROR(LARGE(AH218:AM218,4)),0,LARGE(AH218:AM218,4))</f>
        <v>0</v>
      </c>
      <c r="O218" s="37" t="n">
        <f aca="false">IF(ISERROR(LARGE(AN218:AR218,1)),0,LARGE(AN218:AR218,1))+IF(ISERROR(LARGE(AN218:AR218,2)),0,LARGE(AN218:AR218,2))+IF(ISERROR(LARGE(AN218:AR218,3)),0,LARGE(AN218:AR218,3))+IF(ISERROR(LARGE(AN218:AR218,4)),0,LARGE(AN218:AR218,4))</f>
        <v>7</v>
      </c>
      <c r="P218" s="38" t="n">
        <f aca="false">IF(ISERROR(LARGE(V218:AR218,1)),0,LARGE(V218:AR218,1))+IF(ISERROR(LARGE(V218:AR218,2)),0,LARGE(V218:AR218,2))+IF(ISERROR(LARGE(V218:AR218,3)),0,LARGE(V218:AR218,3))+IF(ISERROR(LARGE(V218:AR218,4)),0,LARGE(V218:AR218,4))+IF(ISERROR(LARGE(V218:AR218,5)),0,LARGE(V218:AR218,5))+IF(ISERROR(LARGE(V218:AR218,6)),0,LARGE(V218:AR218,6))+IF(ISERROR(LARGE(V218:AR218,7)),0,LARGE(V218:AR218,7))+IF(ISERROR(LARGE(V218:AR218,8)),0,LARGE(V218:AR218,8))+IF(ISERROR(LARGE(V218:AR218,9)),0,LARGE(V218:AR218,9))+IF(ISERROR(LARGE(V218:AR218,10)),0,LARGE(V218:AR218,10))+IF(ISERROR(LARGE(V218:AR218,11)),0,LARGE(V218:AR218,11))+IF(ISERROR(LARGE(V218:AR218,12)),0,LARGE(V218:AR218,12))</f>
        <v>7</v>
      </c>
      <c r="Q218" s="39" t="n">
        <f aca="false">COUNT(V218:AR218)</f>
        <v>1</v>
      </c>
      <c r="R218" s="39" t="n">
        <f aca="false">IF(ISERROR(LARGE(V218:AA218,5)),0,LARGE(V218:AA218,5))</f>
        <v>0</v>
      </c>
      <c r="S218" s="39" t="n">
        <f aca="false">IF(ISERROR(LARGE(AB218:AG218,5)),0,LARGE(AB218:AG218,5))</f>
        <v>0</v>
      </c>
      <c r="T218" s="39" t="n">
        <f aca="false">IF(ISERROR(LARGE(AH218:AM218,5)),0,LARGE(AH218:AM218,5))</f>
        <v>0</v>
      </c>
      <c r="U218" s="39" t="n">
        <f aca="false">IF(ISERROR(LARGE(AN218:AR218,5)),0,LARGE(AN218:AR218,5))</f>
        <v>0</v>
      </c>
      <c r="V218" s="8"/>
      <c r="W218" s="8"/>
      <c r="X218" s="8"/>
      <c r="Y218" s="8"/>
      <c r="Z218" s="8"/>
      <c r="AA218" s="8"/>
      <c r="AB218" s="9"/>
      <c r="AC218" s="9"/>
      <c r="AD218" s="9"/>
      <c r="AE218" s="9"/>
      <c r="AF218" s="9"/>
      <c r="AG218" s="9"/>
      <c r="AH218" s="10"/>
      <c r="AI218" s="10"/>
      <c r="AJ218" s="10"/>
      <c r="AK218" s="10"/>
      <c r="AL218" s="10"/>
      <c r="AM218" s="10"/>
      <c r="AN218" s="40" t="n">
        <v>7</v>
      </c>
      <c r="AO218" s="40"/>
      <c r="AP218" s="40"/>
      <c r="AQ218" s="40"/>
      <c r="AR218" s="40"/>
    </row>
    <row r="219" customFormat="false" ht="13.5" hidden="false" customHeight="true" outlineLevel="0" collapsed="false">
      <c r="A219" s="32" t="str">
        <f aca="false">IF(B219="","",IF(B219&gt;1,"UWAGA JUŻ BYŁ",""))</f>
        <v/>
      </c>
      <c r="B219" s="32" t="n">
        <f aca="false">IF(C219="","",COUNTIF($C$8:$C$49449,C219))</f>
        <v>1</v>
      </c>
      <c r="C219" s="32" t="str">
        <f aca="false">CONCATENATE(E219,F219,H219,G219)</f>
        <v>FerchminAleksander1974Jesus Is My Leader</v>
      </c>
      <c r="D219" s="32" t="n">
        <f aca="false">IF(E219="","",COUNTA($E$8:E219))</f>
        <v>212</v>
      </c>
      <c r="E219" s="33" t="s">
        <v>473</v>
      </c>
      <c r="F219" s="32" t="s">
        <v>293</v>
      </c>
      <c r="G219" s="41" t="s">
        <v>474</v>
      </c>
      <c r="H219" s="33" t="n">
        <v>1974</v>
      </c>
      <c r="I219" s="32" t="str">
        <f aca="false">IF(ISERROR(VLOOKUP(H219,KATEGORIE!$C$13:$E$50006,MATCH(KATEGORIE!$E$12,KATEGORIE!$C$12:$E$12,0),0)),"",VLOOKUP(H219,KATEGORIE!$C$13:$E$50006,MATCH(KATEGORIE!$E$12,KATEGORIE!$C$12:$E$12,0),0))</f>
        <v>M</v>
      </c>
      <c r="J219" s="32" t="n">
        <f aca="false">IF(I219="","",COUNTIF($I$8:I219,I219))</f>
        <v>54</v>
      </c>
      <c r="K219" s="32" t="n">
        <f aca="false">COUNT(V219:AR219)</f>
        <v>1</v>
      </c>
      <c r="L219" s="34" t="n">
        <f aca="false">IF(ISERROR(LARGE(V219:AA219,1)),0,LARGE(V219:AA219,1))+IF(ISERROR(LARGE(V219:AA219,2)),0,LARGE(V219:AA219,2))+IF(ISERROR(LARGE(V219:AA219,3)),0,LARGE(V219:AA219,3))+IF(ISERROR(LARGE(V219:AA219,4)),0,LARGE(V219:AA219,4))</f>
        <v>0</v>
      </c>
      <c r="M219" s="35" t="n">
        <f aca="false">IF(ISERROR(LARGE(AB219:AG219,1)),0,LARGE(AB219:AG219,1))+IF(ISERROR(LARGE(AB219:AG219,2)),0,LARGE(AB219:AG219,2))+IF(ISERROR(LARGE(AB219:AG219,3)),0,LARGE(AB219:AG219,3))+IF(ISERROR(LARGE(AB219:AG219,4)),0,LARGE(AB219:AG219,4))</f>
        <v>0</v>
      </c>
      <c r="N219" s="36" t="n">
        <f aca="false">IF(ISERROR(LARGE(AH219:AM219,1)),0,LARGE(AH219:AM219,1))+IF(ISERROR(LARGE(AH219:AM219,2)),0,LARGE(AH219:AM219,2))+IF(ISERROR(LARGE(AH219:AM219,3)),0,LARGE(AH219:AM219,3))+IF(ISERROR(LARGE(AH219:AM219,4)),0,LARGE(AH219:AM219,4))</f>
        <v>6</v>
      </c>
      <c r="O219" s="37" t="n">
        <f aca="false">IF(ISERROR(LARGE(AN219:AR219,1)),0,LARGE(AN219:AR219,1))+IF(ISERROR(LARGE(AN219:AR219,2)),0,LARGE(AN219:AR219,2))+IF(ISERROR(LARGE(AN219:AR219,3)),0,LARGE(AN219:AR219,3))+IF(ISERROR(LARGE(AN219:AR219,4)),0,LARGE(AN219:AR219,4))</f>
        <v>0</v>
      </c>
      <c r="P219" s="38" t="n">
        <f aca="false">IF(ISERROR(LARGE(V219:AR219,1)),0,LARGE(V219:AR219,1))+IF(ISERROR(LARGE(V219:AR219,2)),0,LARGE(V219:AR219,2))+IF(ISERROR(LARGE(V219:AR219,3)),0,LARGE(V219:AR219,3))+IF(ISERROR(LARGE(V219:AR219,4)),0,LARGE(V219:AR219,4))+IF(ISERROR(LARGE(V219:AR219,5)),0,LARGE(V219:AR219,5))+IF(ISERROR(LARGE(V219:AR219,6)),0,LARGE(V219:AR219,6))+IF(ISERROR(LARGE(V219:AR219,7)),0,LARGE(V219:AR219,7))+IF(ISERROR(LARGE(V219:AR219,8)),0,LARGE(V219:AR219,8))+IF(ISERROR(LARGE(V219:AR219,9)),0,LARGE(V219:AR219,9))+IF(ISERROR(LARGE(V219:AR219,10)),0,LARGE(V219:AR219,10))+IF(ISERROR(LARGE(V219:AR219,11)),0,LARGE(V219:AR219,11))+IF(ISERROR(LARGE(V219:AR219,12)),0,LARGE(V219:AR219,12))</f>
        <v>6</v>
      </c>
      <c r="Q219" s="39" t="n">
        <f aca="false">COUNT(V219:AR219)</f>
        <v>1</v>
      </c>
      <c r="R219" s="39" t="n">
        <f aca="false">IF(ISERROR(LARGE(V219:AA219,5)),0,LARGE(V219:AA219,5))</f>
        <v>0</v>
      </c>
      <c r="S219" s="39" t="n">
        <f aca="false">IF(ISERROR(LARGE(AB219:AG219,5)),0,LARGE(AB219:AG219,5))</f>
        <v>0</v>
      </c>
      <c r="T219" s="39" t="n">
        <f aca="false">IF(ISERROR(LARGE(AH219:AM219,5)),0,LARGE(AH219:AM219,5))</f>
        <v>0</v>
      </c>
      <c r="U219" s="39" t="n">
        <f aca="false">IF(ISERROR(LARGE(AN219:AR219,5)),0,LARGE(AN219:AR219,5))</f>
        <v>0</v>
      </c>
      <c r="V219" s="8"/>
      <c r="W219" s="8"/>
      <c r="X219" s="8"/>
      <c r="Y219" s="8"/>
      <c r="Z219" s="8"/>
      <c r="AA219" s="8"/>
      <c r="AB219" s="9"/>
      <c r="AC219" s="9"/>
      <c r="AD219" s="9"/>
      <c r="AE219" s="9"/>
      <c r="AF219" s="9"/>
      <c r="AG219" s="9"/>
      <c r="AH219" s="10" t="n">
        <v>6</v>
      </c>
      <c r="AI219" s="10"/>
      <c r="AJ219" s="10"/>
      <c r="AK219" s="10"/>
      <c r="AL219" s="10"/>
      <c r="AM219" s="10"/>
      <c r="AN219" s="40"/>
      <c r="AO219" s="40"/>
      <c r="AP219" s="40"/>
      <c r="AQ219" s="40"/>
      <c r="AR219" s="40"/>
    </row>
    <row r="220" customFormat="false" ht="13.5" hidden="false" customHeight="true" outlineLevel="0" collapsed="false">
      <c r="A220" s="32" t="str">
        <f aca="false">IF(B220="","",IF(B220&gt;1,"UWAGA JUŻ BYŁ",""))</f>
        <v/>
      </c>
      <c r="B220" s="32" t="n">
        <f aca="false">IF(C220="","",COUNTIF($C$8:$C$49449,C220))</f>
        <v>1</v>
      </c>
      <c r="C220" s="32" t="str">
        <f aca="false">CONCATENATE(E220,F220,H220,G220)</f>
        <v>MichałkiewiczWojciech1968Pro-run Wrocław</v>
      </c>
      <c r="D220" s="32" t="n">
        <f aca="false">IF(E220="","",COUNTA($E$8:E220))</f>
        <v>213</v>
      </c>
      <c r="E220" s="33" t="s">
        <v>475</v>
      </c>
      <c r="F220" s="32" t="s">
        <v>204</v>
      </c>
      <c r="G220" s="41" t="s">
        <v>476</v>
      </c>
      <c r="H220" s="33" t="n">
        <v>1968</v>
      </c>
      <c r="I220" s="32" t="str">
        <f aca="false">IF(ISERROR(VLOOKUP(H220,KATEGORIE!$C$13:$E$50006,MATCH(KATEGORIE!$E$12,KATEGORIE!$C$12:$E$12,0),0)),"",VLOOKUP(H220,KATEGORIE!$C$13:$E$50006,MATCH(KATEGORIE!$E$12,KATEGORIE!$C$12:$E$12,0),0))</f>
        <v>M</v>
      </c>
      <c r="J220" s="32" t="n">
        <f aca="false">IF(I220="","",COUNTIF($I$8:I220,I220))</f>
        <v>55</v>
      </c>
      <c r="K220" s="32" t="n">
        <f aca="false">COUNT(V220:AR220)</f>
        <v>1</v>
      </c>
      <c r="L220" s="34" t="n">
        <f aca="false">IF(ISERROR(LARGE(V220:AA220,1)),0,LARGE(V220:AA220,1))+IF(ISERROR(LARGE(V220:AA220,2)),0,LARGE(V220:AA220,2))+IF(ISERROR(LARGE(V220:AA220,3)),0,LARGE(V220:AA220,3))+IF(ISERROR(LARGE(V220:AA220,4)),0,LARGE(V220:AA220,4))</f>
        <v>0</v>
      </c>
      <c r="M220" s="35" t="n">
        <f aca="false">IF(ISERROR(LARGE(AB220:AG220,1)),0,LARGE(AB220:AG220,1))+IF(ISERROR(LARGE(AB220:AG220,2)),0,LARGE(AB220:AG220,2))+IF(ISERROR(LARGE(AB220:AG220,3)),0,LARGE(AB220:AG220,3))+IF(ISERROR(LARGE(AB220:AG220,4)),0,LARGE(AB220:AG220,4))</f>
        <v>0</v>
      </c>
      <c r="N220" s="36" t="n">
        <f aca="false">IF(ISERROR(LARGE(AH220:AM220,1)),0,LARGE(AH220:AM220,1))+IF(ISERROR(LARGE(AH220:AM220,2)),0,LARGE(AH220:AM220,2))+IF(ISERROR(LARGE(AH220:AM220,3)),0,LARGE(AH220:AM220,3))+IF(ISERROR(LARGE(AH220:AM220,4)),0,LARGE(AH220:AM220,4))</f>
        <v>6</v>
      </c>
      <c r="O220" s="37" t="n">
        <f aca="false">IF(ISERROR(LARGE(AN220:AR220,1)),0,LARGE(AN220:AR220,1))+IF(ISERROR(LARGE(AN220:AR220,2)),0,LARGE(AN220:AR220,2))+IF(ISERROR(LARGE(AN220:AR220,3)),0,LARGE(AN220:AR220,3))+IF(ISERROR(LARGE(AN220:AR220,4)),0,LARGE(AN220:AR220,4))</f>
        <v>0</v>
      </c>
      <c r="P220" s="38" t="n">
        <f aca="false">IF(ISERROR(LARGE(V220:AR220,1)),0,LARGE(V220:AR220,1))+IF(ISERROR(LARGE(V220:AR220,2)),0,LARGE(V220:AR220,2))+IF(ISERROR(LARGE(V220:AR220,3)),0,LARGE(V220:AR220,3))+IF(ISERROR(LARGE(V220:AR220,4)),0,LARGE(V220:AR220,4))+IF(ISERROR(LARGE(V220:AR220,5)),0,LARGE(V220:AR220,5))+IF(ISERROR(LARGE(V220:AR220,6)),0,LARGE(V220:AR220,6))+IF(ISERROR(LARGE(V220:AR220,7)),0,LARGE(V220:AR220,7))+IF(ISERROR(LARGE(V220:AR220,8)),0,LARGE(V220:AR220,8))+IF(ISERROR(LARGE(V220:AR220,9)),0,LARGE(V220:AR220,9))+IF(ISERROR(LARGE(V220:AR220,10)),0,LARGE(V220:AR220,10))+IF(ISERROR(LARGE(V220:AR220,11)),0,LARGE(V220:AR220,11))+IF(ISERROR(LARGE(V220:AR220,12)),0,LARGE(V220:AR220,12))</f>
        <v>6</v>
      </c>
      <c r="Q220" s="39" t="n">
        <f aca="false">COUNT(V220:AR220)</f>
        <v>1</v>
      </c>
      <c r="R220" s="39" t="n">
        <f aca="false">IF(ISERROR(LARGE(V220:AA220,5)),0,LARGE(V220:AA220,5))</f>
        <v>0</v>
      </c>
      <c r="S220" s="39" t="n">
        <f aca="false">IF(ISERROR(LARGE(AB220:AG220,5)),0,LARGE(AB220:AG220,5))</f>
        <v>0</v>
      </c>
      <c r="T220" s="39" t="n">
        <f aca="false">IF(ISERROR(LARGE(AH220:AM220,5)),0,LARGE(AH220:AM220,5))</f>
        <v>0</v>
      </c>
      <c r="U220" s="39" t="n">
        <f aca="false">IF(ISERROR(LARGE(AN220:AR220,5)),0,LARGE(AN220:AR220,5))</f>
        <v>0</v>
      </c>
      <c r="V220" s="8"/>
      <c r="W220" s="8"/>
      <c r="X220" s="8"/>
      <c r="Y220" s="8"/>
      <c r="Z220" s="8"/>
      <c r="AA220" s="8"/>
      <c r="AB220" s="9"/>
      <c r="AC220" s="9"/>
      <c r="AD220" s="9"/>
      <c r="AE220" s="9"/>
      <c r="AF220" s="9"/>
      <c r="AG220" s="9"/>
      <c r="AH220" s="10"/>
      <c r="AI220" s="10" t="n">
        <v>6</v>
      </c>
      <c r="AJ220" s="10"/>
      <c r="AK220" s="10"/>
      <c r="AL220" s="10"/>
      <c r="AM220" s="10"/>
      <c r="AN220" s="40"/>
      <c r="AO220" s="40"/>
      <c r="AP220" s="40"/>
      <c r="AQ220" s="40"/>
      <c r="AR220" s="40"/>
    </row>
    <row r="221" customFormat="false" ht="13.5" hidden="false" customHeight="true" outlineLevel="0" collapsed="false">
      <c r="A221" s="32" t="str">
        <f aca="false">IF(B221="","",IF(B221&gt;1,"UWAGA JUŻ BYŁ",""))</f>
        <v/>
      </c>
      <c r="B221" s="32" t="n">
        <f aca="false">IF(C221="","",COUNTIF($C$8:$C$49449,C221))</f>
        <v>1</v>
      </c>
      <c r="C221" s="32" t="str">
        <f aca="false">CONCATENATE(E221,F221,H221,G221)</f>
        <v>WAHLDanielT.S. AKS CHORZÓW</v>
      </c>
      <c r="D221" s="32" t="n">
        <f aca="false">IF(E221="","",COUNTA($E$8:E221))</f>
        <v>214</v>
      </c>
      <c r="E221" s="33" t="s">
        <v>477</v>
      </c>
      <c r="F221" s="32" t="s">
        <v>105</v>
      </c>
      <c r="G221" s="33" t="s">
        <v>478</v>
      </c>
      <c r="H221" s="33"/>
      <c r="I221" s="32" t="str">
        <f aca="false">IF(ISERROR(VLOOKUP(H221,KATEGORIE!$C$13:$E$50006,MATCH(KATEGORIE!$E$12,KATEGORIE!$C$12:$E$12,0),0)),"",VLOOKUP(H221,KATEGORIE!$C$13:$E$50006,MATCH(KATEGORIE!$E$12,KATEGORIE!$C$12:$E$12,0),0))</f>
        <v/>
      </c>
      <c r="J221" s="32" t="str">
        <f aca="false">IF(I221="","",COUNTIF($I$8:I221,I221))</f>
        <v/>
      </c>
      <c r="K221" s="32" t="n">
        <f aca="false">COUNT(V221:AR221)</f>
        <v>1</v>
      </c>
      <c r="L221" s="34" t="n">
        <f aca="false">IF(ISERROR(LARGE(V221:AA221,1)),0,LARGE(V221:AA221,1))+IF(ISERROR(LARGE(V221:AA221,2)),0,LARGE(V221:AA221,2))+IF(ISERROR(LARGE(V221:AA221,3)),0,LARGE(V221:AA221,3))+IF(ISERROR(LARGE(V221:AA221,4)),0,LARGE(V221:AA221,4))</f>
        <v>0</v>
      </c>
      <c r="M221" s="35" t="n">
        <f aca="false">IF(ISERROR(LARGE(AB221:AG221,1)),0,LARGE(AB221:AG221,1))+IF(ISERROR(LARGE(AB221:AG221,2)),0,LARGE(AB221:AG221,2))+IF(ISERROR(LARGE(AB221:AG221,3)),0,LARGE(AB221:AG221,3))+IF(ISERROR(LARGE(AB221:AG221,4)),0,LARGE(AB221:AG221,4))</f>
        <v>0</v>
      </c>
      <c r="N221" s="36" t="n">
        <f aca="false">IF(ISERROR(LARGE(AH221:AM221,1)),0,LARGE(AH221:AM221,1))+IF(ISERROR(LARGE(AH221:AM221,2)),0,LARGE(AH221:AM221,2))+IF(ISERROR(LARGE(AH221:AM221,3)),0,LARGE(AH221:AM221,3))+IF(ISERROR(LARGE(AH221:AM221,4)),0,LARGE(AH221:AM221,4))</f>
        <v>6</v>
      </c>
      <c r="O221" s="37" t="n">
        <f aca="false">IF(ISERROR(LARGE(AN221:AR221,1)),0,LARGE(AN221:AR221,1))+IF(ISERROR(LARGE(AN221:AR221,2)),0,LARGE(AN221:AR221,2))+IF(ISERROR(LARGE(AN221:AR221,3)),0,LARGE(AN221:AR221,3))+IF(ISERROR(LARGE(AN221:AR221,4)),0,LARGE(AN221:AR221,4))</f>
        <v>0</v>
      </c>
      <c r="P221" s="38" t="n">
        <f aca="false">IF(ISERROR(LARGE(V221:AR221,1)),0,LARGE(V221:AR221,1))+IF(ISERROR(LARGE(V221:AR221,2)),0,LARGE(V221:AR221,2))+IF(ISERROR(LARGE(V221:AR221,3)),0,LARGE(V221:AR221,3))+IF(ISERROR(LARGE(V221:AR221,4)),0,LARGE(V221:AR221,4))+IF(ISERROR(LARGE(V221:AR221,5)),0,LARGE(V221:AR221,5))+IF(ISERROR(LARGE(V221:AR221,6)),0,LARGE(V221:AR221,6))+IF(ISERROR(LARGE(V221:AR221,7)),0,LARGE(V221:AR221,7))+IF(ISERROR(LARGE(V221:AR221,8)),0,LARGE(V221:AR221,8))+IF(ISERROR(LARGE(V221:AR221,9)),0,LARGE(V221:AR221,9))+IF(ISERROR(LARGE(V221:AR221,10)),0,LARGE(V221:AR221,10))+IF(ISERROR(LARGE(V221:AR221,11)),0,LARGE(V221:AR221,11))+IF(ISERROR(LARGE(V221:AR221,12)),0,LARGE(V221:AR221,12))</f>
        <v>6</v>
      </c>
      <c r="Q221" s="39" t="n">
        <f aca="false">COUNT(V221:AR221)</f>
        <v>1</v>
      </c>
      <c r="R221" s="39" t="n">
        <f aca="false">IF(ISERROR(LARGE(V221:AA221,5)),0,LARGE(V221:AA221,5))</f>
        <v>0</v>
      </c>
      <c r="S221" s="39" t="n">
        <f aca="false">IF(ISERROR(LARGE(AB221:AG221,5)),0,LARGE(AB221:AG221,5))</f>
        <v>0</v>
      </c>
      <c r="T221" s="39" t="n">
        <f aca="false">IF(ISERROR(LARGE(AH221:AM221,5)),0,LARGE(AH221:AM221,5))</f>
        <v>0</v>
      </c>
      <c r="U221" s="39" t="n">
        <f aca="false">IF(ISERROR(LARGE(AN221:AR221,5)),0,LARGE(AN221:AR221,5))</f>
        <v>0</v>
      </c>
      <c r="V221" s="8"/>
      <c r="W221" s="8"/>
      <c r="X221" s="8"/>
      <c r="Y221" s="8"/>
      <c r="Z221" s="8"/>
      <c r="AA221" s="8"/>
      <c r="AB221" s="9"/>
      <c r="AC221" s="9"/>
      <c r="AD221" s="9"/>
      <c r="AE221" s="9"/>
      <c r="AF221" s="9"/>
      <c r="AG221" s="9"/>
      <c r="AH221" s="10"/>
      <c r="AI221" s="10"/>
      <c r="AJ221" s="10" t="n">
        <v>6</v>
      </c>
      <c r="AK221" s="10"/>
      <c r="AL221" s="10"/>
      <c r="AM221" s="10"/>
      <c r="AN221" s="40"/>
      <c r="AO221" s="40"/>
      <c r="AP221" s="40"/>
      <c r="AQ221" s="40"/>
      <c r="AR221" s="40"/>
    </row>
    <row r="222" customFormat="false" ht="13.5" hidden="false" customHeight="true" outlineLevel="0" collapsed="false">
      <c r="A222" s="32" t="str">
        <f aca="false">IF(B222="","",IF(B222&gt;1,"UWAGA JUŻ BYŁ",""))</f>
        <v/>
      </c>
      <c r="B222" s="32" t="n">
        <f aca="false">IF(C222="","",COUNTIF($C$8:$C$49449,C222))</f>
        <v>1</v>
      </c>
      <c r="C222" s="32" t="str">
        <f aca="false">CONCATENATE(E222,F222,H222,G222)</f>
        <v>NIEWIAROWSKIJarosław1979BIEGIEM PO PIWO</v>
      </c>
      <c r="D222" s="32" t="n">
        <f aca="false">IF(E222="","",COUNTA($E$8:E222))</f>
        <v>215</v>
      </c>
      <c r="E222" s="33" t="s">
        <v>479</v>
      </c>
      <c r="F222" s="32" t="s">
        <v>193</v>
      </c>
      <c r="G222" s="33" t="s">
        <v>480</v>
      </c>
      <c r="H222" s="33" t="n">
        <v>1979</v>
      </c>
      <c r="I222" s="32" t="str">
        <f aca="false">IF(ISERROR(VLOOKUP(H222,KATEGORIE!$C$13:$E$50006,MATCH(KATEGORIE!$E$12,KATEGORIE!$C$12:$E$12,0),0)),"",VLOOKUP(H222,KATEGORIE!$C$13:$E$50006,MATCH(KATEGORIE!$E$12,KATEGORIE!$C$12:$E$12,0),0))</f>
        <v>S2</v>
      </c>
      <c r="J222" s="32" t="n">
        <f aca="false">IF(I222="","",COUNTIF($I$8:I222,I222))</f>
        <v>88</v>
      </c>
      <c r="K222" s="32" t="n">
        <f aca="false">COUNT(V222:AR222)</f>
        <v>1</v>
      </c>
      <c r="L222" s="34" t="n">
        <f aca="false">IF(ISERROR(LARGE(V222:AA222,1)),0,LARGE(V222:AA222,1))+IF(ISERROR(LARGE(V222:AA222,2)),0,LARGE(V222:AA222,2))+IF(ISERROR(LARGE(V222:AA222,3)),0,LARGE(V222:AA222,3))+IF(ISERROR(LARGE(V222:AA222,4)),0,LARGE(V222:AA222,4))</f>
        <v>0</v>
      </c>
      <c r="M222" s="35" t="n">
        <f aca="false">IF(ISERROR(LARGE(AB222:AG222,1)),0,LARGE(AB222:AG222,1))+IF(ISERROR(LARGE(AB222:AG222,2)),0,LARGE(AB222:AG222,2))+IF(ISERROR(LARGE(AB222:AG222,3)),0,LARGE(AB222:AG222,3))+IF(ISERROR(LARGE(AB222:AG222,4)),0,LARGE(AB222:AG222,4))</f>
        <v>0</v>
      </c>
      <c r="N222" s="36" t="n">
        <f aca="false">IF(ISERROR(LARGE(AH222:AM222,1)),0,LARGE(AH222:AM222,1))+IF(ISERROR(LARGE(AH222:AM222,2)),0,LARGE(AH222:AM222,2))+IF(ISERROR(LARGE(AH222:AM222,3)),0,LARGE(AH222:AM222,3))+IF(ISERROR(LARGE(AH222:AM222,4)),0,LARGE(AH222:AM222,4))</f>
        <v>6</v>
      </c>
      <c r="O222" s="37" t="n">
        <f aca="false">IF(ISERROR(LARGE(AN222:AR222,1)),0,LARGE(AN222:AR222,1))+IF(ISERROR(LARGE(AN222:AR222,2)),0,LARGE(AN222:AR222,2))+IF(ISERROR(LARGE(AN222:AR222,3)),0,LARGE(AN222:AR222,3))+IF(ISERROR(LARGE(AN222:AR222,4)),0,LARGE(AN222:AR222,4))</f>
        <v>0</v>
      </c>
      <c r="P222" s="38" t="n">
        <f aca="false">IF(ISERROR(LARGE(V222:AR222,1)),0,LARGE(V222:AR222,1))+IF(ISERROR(LARGE(V222:AR222,2)),0,LARGE(V222:AR222,2))+IF(ISERROR(LARGE(V222:AR222,3)),0,LARGE(V222:AR222,3))+IF(ISERROR(LARGE(V222:AR222,4)),0,LARGE(V222:AR222,4))+IF(ISERROR(LARGE(V222:AR222,5)),0,LARGE(V222:AR222,5))+IF(ISERROR(LARGE(V222:AR222,6)),0,LARGE(V222:AR222,6))+IF(ISERROR(LARGE(V222:AR222,7)),0,LARGE(V222:AR222,7))+IF(ISERROR(LARGE(V222:AR222,8)),0,LARGE(V222:AR222,8))+IF(ISERROR(LARGE(V222:AR222,9)),0,LARGE(V222:AR222,9))+IF(ISERROR(LARGE(V222:AR222,10)),0,LARGE(V222:AR222,10))+IF(ISERROR(LARGE(V222:AR222,11)),0,LARGE(V222:AR222,11))+IF(ISERROR(LARGE(V222:AR222,12)),0,LARGE(V222:AR222,12))</f>
        <v>6</v>
      </c>
      <c r="Q222" s="39" t="n">
        <f aca="false">COUNT(V222:AR222)</f>
        <v>1</v>
      </c>
      <c r="R222" s="39" t="n">
        <f aca="false">IF(ISERROR(LARGE(V222:AA222,5)),0,LARGE(V222:AA222,5))</f>
        <v>0</v>
      </c>
      <c r="S222" s="39" t="n">
        <f aca="false">IF(ISERROR(LARGE(AB222:AG222,5)),0,LARGE(AB222:AG222,5))</f>
        <v>0</v>
      </c>
      <c r="T222" s="39" t="n">
        <f aca="false">IF(ISERROR(LARGE(AH222:AM222,5)),0,LARGE(AH222:AM222,5))</f>
        <v>0</v>
      </c>
      <c r="U222" s="39" t="n">
        <f aca="false">IF(ISERROR(LARGE(AN222:AR222,5)),0,LARGE(AN222:AR222,5))</f>
        <v>0</v>
      </c>
      <c r="V222" s="8"/>
      <c r="W222" s="8"/>
      <c r="X222" s="8"/>
      <c r="Y222" s="8"/>
      <c r="Z222" s="8"/>
      <c r="AA222" s="8"/>
      <c r="AB222" s="9"/>
      <c r="AC222" s="9"/>
      <c r="AD222" s="9"/>
      <c r="AE222" s="9"/>
      <c r="AF222" s="9"/>
      <c r="AG222" s="9"/>
      <c r="AH222" s="10"/>
      <c r="AI222" s="10"/>
      <c r="AJ222" s="10"/>
      <c r="AK222" s="10"/>
      <c r="AL222" s="10" t="n">
        <v>6</v>
      </c>
      <c r="AM222" s="10"/>
      <c r="AN222" s="40"/>
      <c r="AO222" s="40"/>
      <c r="AP222" s="40"/>
      <c r="AQ222" s="40"/>
      <c r="AR222" s="40"/>
    </row>
    <row r="223" customFormat="false" ht="13.5" hidden="false" customHeight="true" outlineLevel="0" collapsed="false">
      <c r="A223" s="32" t="str">
        <f aca="false">IF(B223="","",IF(B223&gt;1,"UWAGA JUŻ BYŁ",""))</f>
        <v/>
      </c>
      <c r="B223" s="32" t="n">
        <f aca="false">IF(C223="","",COUNTIF($C$8:$C$49449,C223))</f>
        <v>1</v>
      </c>
      <c r="C223" s="32" t="str">
        <f aca="false">CONCATENATE(E223,F223,H223,G223)</f>
        <v>OKRUTNIAKSławomir1984ZABIERZÓW BIEGA</v>
      </c>
      <c r="D223" s="32" t="n">
        <f aca="false">IF(E223="","",COUNTA($E$8:E223))</f>
        <v>216</v>
      </c>
      <c r="E223" s="33" t="s">
        <v>481</v>
      </c>
      <c r="F223" s="32" t="s">
        <v>93</v>
      </c>
      <c r="G223" s="33" t="s">
        <v>163</v>
      </c>
      <c r="H223" s="33" t="n">
        <v>1984</v>
      </c>
      <c r="I223" s="32" t="str">
        <f aca="false">IF(ISERROR(VLOOKUP(H223,KATEGORIE!$C$13:$E$50006,MATCH(KATEGORIE!$E$12,KATEGORIE!$C$12:$E$12,0),0)),"",VLOOKUP(H223,KATEGORIE!$C$13:$E$50006,MATCH(KATEGORIE!$E$12,KATEGORIE!$C$12:$E$12,0),0))</f>
        <v>S2</v>
      </c>
      <c r="J223" s="32" t="n">
        <f aca="false">IF(I223="","",COUNTIF($I$8:I223,I223))</f>
        <v>89</v>
      </c>
      <c r="K223" s="32" t="n">
        <f aca="false">COUNT(V223:AR223)</f>
        <v>1</v>
      </c>
      <c r="L223" s="34" t="n">
        <f aca="false">IF(ISERROR(LARGE(V223:AA223,1)),0,LARGE(V223:AA223,1))+IF(ISERROR(LARGE(V223:AA223,2)),0,LARGE(V223:AA223,2))+IF(ISERROR(LARGE(V223:AA223,3)),0,LARGE(V223:AA223,3))+IF(ISERROR(LARGE(V223:AA223,4)),0,LARGE(V223:AA223,4))</f>
        <v>0</v>
      </c>
      <c r="M223" s="35" t="n">
        <f aca="false">IF(ISERROR(LARGE(AB223:AG223,1)),0,LARGE(AB223:AG223,1))+IF(ISERROR(LARGE(AB223:AG223,2)),0,LARGE(AB223:AG223,2))+IF(ISERROR(LARGE(AB223:AG223,3)),0,LARGE(AB223:AG223,3))+IF(ISERROR(LARGE(AB223:AG223,4)),0,LARGE(AB223:AG223,4))</f>
        <v>0</v>
      </c>
      <c r="N223" s="36" t="n">
        <f aca="false">IF(ISERROR(LARGE(AH223:AM223,1)),0,LARGE(AH223:AM223,1))+IF(ISERROR(LARGE(AH223:AM223,2)),0,LARGE(AH223:AM223,2))+IF(ISERROR(LARGE(AH223:AM223,3)),0,LARGE(AH223:AM223,3))+IF(ISERROR(LARGE(AH223:AM223,4)),0,LARGE(AH223:AM223,4))</f>
        <v>0</v>
      </c>
      <c r="O223" s="37" t="n">
        <f aca="false">IF(ISERROR(LARGE(AN223:AR223,1)),0,LARGE(AN223:AR223,1))+IF(ISERROR(LARGE(AN223:AR223,2)),0,LARGE(AN223:AR223,2))+IF(ISERROR(LARGE(AN223:AR223,3)),0,LARGE(AN223:AR223,3))+IF(ISERROR(LARGE(AN223:AR223,4)),0,LARGE(AN223:AR223,4))</f>
        <v>6</v>
      </c>
      <c r="P223" s="38" t="n">
        <f aca="false">IF(ISERROR(LARGE(V223:AR223,1)),0,LARGE(V223:AR223,1))+IF(ISERROR(LARGE(V223:AR223,2)),0,LARGE(V223:AR223,2))+IF(ISERROR(LARGE(V223:AR223,3)),0,LARGE(V223:AR223,3))+IF(ISERROR(LARGE(V223:AR223,4)),0,LARGE(V223:AR223,4))+IF(ISERROR(LARGE(V223:AR223,5)),0,LARGE(V223:AR223,5))+IF(ISERROR(LARGE(V223:AR223,6)),0,LARGE(V223:AR223,6))+IF(ISERROR(LARGE(V223:AR223,7)),0,LARGE(V223:AR223,7))+IF(ISERROR(LARGE(V223:AR223,8)),0,LARGE(V223:AR223,8))+IF(ISERROR(LARGE(V223:AR223,9)),0,LARGE(V223:AR223,9))+IF(ISERROR(LARGE(V223:AR223,10)),0,LARGE(V223:AR223,10))+IF(ISERROR(LARGE(V223:AR223,11)),0,LARGE(V223:AR223,11))+IF(ISERROR(LARGE(V223:AR223,12)),0,LARGE(V223:AR223,12))</f>
        <v>6</v>
      </c>
      <c r="Q223" s="39" t="n">
        <f aca="false">COUNT(V223:AR223)</f>
        <v>1</v>
      </c>
      <c r="R223" s="39" t="n">
        <f aca="false">IF(ISERROR(LARGE(V223:AA223,5)),0,LARGE(V223:AA223,5))</f>
        <v>0</v>
      </c>
      <c r="S223" s="39" t="n">
        <f aca="false">IF(ISERROR(LARGE(AB223:AG223,5)),0,LARGE(AB223:AG223,5))</f>
        <v>0</v>
      </c>
      <c r="T223" s="39" t="n">
        <f aca="false">IF(ISERROR(LARGE(AH223:AM223,5)),0,LARGE(AH223:AM223,5))</f>
        <v>0</v>
      </c>
      <c r="U223" s="39" t="n">
        <f aca="false">IF(ISERROR(LARGE(AN223:AR223,5)),0,LARGE(AN223:AR223,5))</f>
        <v>0</v>
      </c>
      <c r="V223" s="8"/>
      <c r="W223" s="8"/>
      <c r="X223" s="8"/>
      <c r="Y223" s="8"/>
      <c r="Z223" s="8"/>
      <c r="AA223" s="8"/>
      <c r="AB223" s="9"/>
      <c r="AC223" s="9"/>
      <c r="AD223" s="9"/>
      <c r="AE223" s="9"/>
      <c r="AF223" s="9"/>
      <c r="AG223" s="9"/>
      <c r="AH223" s="10"/>
      <c r="AI223" s="10"/>
      <c r="AJ223" s="10"/>
      <c r="AK223" s="10"/>
      <c r="AL223" s="10"/>
      <c r="AM223" s="10"/>
      <c r="AN223" s="40" t="n">
        <v>6</v>
      </c>
      <c r="AO223" s="40"/>
      <c r="AP223" s="40"/>
      <c r="AQ223" s="40"/>
      <c r="AR223" s="40"/>
    </row>
    <row r="224" customFormat="false" ht="13.5" hidden="false" customHeight="true" outlineLevel="0" collapsed="false">
      <c r="A224" s="32" t="str">
        <f aca="false">IF(B224="","",IF(B224&gt;1,"UWAGA JUŻ BYŁ",""))</f>
        <v/>
      </c>
      <c r="B224" s="32" t="n">
        <f aca="false">IF(C224="","",COUNTIF($C$8:$C$49449,C224))</f>
        <v>1</v>
      </c>
      <c r="C224" s="32" t="str">
        <f aca="false">CONCATENATE(E224,F224,H224,G224)</f>
        <v>JeziorskiTomasz1981</v>
      </c>
      <c r="D224" s="32" t="n">
        <f aca="false">IF(E224="","",COUNTA($E$8:E224))</f>
        <v>217</v>
      </c>
      <c r="E224" s="33" t="s">
        <v>482</v>
      </c>
      <c r="F224" s="32" t="s">
        <v>173</v>
      </c>
      <c r="G224" s="33"/>
      <c r="H224" s="33" t="n">
        <v>1981</v>
      </c>
      <c r="I224" s="32" t="str">
        <f aca="false">IF(ISERROR(VLOOKUP(H224,KATEGORIE!$C$13:$E$50006,MATCH(KATEGORIE!$E$12,KATEGORIE!$C$12:$E$12,0),0)),"",VLOOKUP(H224,KATEGORIE!$C$13:$E$50006,MATCH(KATEGORIE!$E$12,KATEGORIE!$C$12:$E$12,0),0))</f>
        <v>S2</v>
      </c>
      <c r="J224" s="32" t="n">
        <f aca="false">IF(I224="","",COUNTIF($I$8:I224,I224))</f>
        <v>90</v>
      </c>
      <c r="K224" s="32" t="n">
        <f aca="false">COUNT(V224:AR224)</f>
        <v>1</v>
      </c>
      <c r="L224" s="34" t="n">
        <f aca="false">IF(ISERROR(LARGE(V224:AA224,1)),0,LARGE(V224:AA224,1))+IF(ISERROR(LARGE(V224:AA224,2)),0,LARGE(V224:AA224,2))+IF(ISERROR(LARGE(V224:AA224,3)),0,LARGE(V224:AA224,3))+IF(ISERROR(LARGE(V224:AA224,4)),0,LARGE(V224:AA224,4))</f>
        <v>0</v>
      </c>
      <c r="M224" s="35" t="n">
        <f aca="false">IF(ISERROR(LARGE(AB224:AG224,1)),0,LARGE(AB224:AG224,1))+IF(ISERROR(LARGE(AB224:AG224,2)),0,LARGE(AB224:AG224,2))+IF(ISERROR(LARGE(AB224:AG224,3)),0,LARGE(AB224:AG224,3))+IF(ISERROR(LARGE(AB224:AG224,4)),0,LARGE(AB224:AG224,4))</f>
        <v>0</v>
      </c>
      <c r="N224" s="36" t="n">
        <f aca="false">IF(ISERROR(LARGE(AH224:AM224,1)),0,LARGE(AH224:AM224,1))+IF(ISERROR(LARGE(AH224:AM224,2)),0,LARGE(AH224:AM224,2))+IF(ISERROR(LARGE(AH224:AM224,3)),0,LARGE(AH224:AM224,3))+IF(ISERROR(LARGE(AH224:AM224,4)),0,LARGE(AH224:AM224,4))</f>
        <v>5</v>
      </c>
      <c r="O224" s="37" t="n">
        <f aca="false">IF(ISERROR(LARGE(AN224:AR224,1)),0,LARGE(AN224:AR224,1))+IF(ISERROR(LARGE(AN224:AR224,2)),0,LARGE(AN224:AR224,2))+IF(ISERROR(LARGE(AN224:AR224,3)),0,LARGE(AN224:AR224,3))+IF(ISERROR(LARGE(AN224:AR224,4)),0,LARGE(AN224:AR224,4))</f>
        <v>0</v>
      </c>
      <c r="P224" s="38" t="n">
        <f aca="false">IF(ISERROR(LARGE(V224:AR224,1)),0,LARGE(V224:AR224,1))+IF(ISERROR(LARGE(V224:AR224,2)),0,LARGE(V224:AR224,2))+IF(ISERROR(LARGE(V224:AR224,3)),0,LARGE(V224:AR224,3))+IF(ISERROR(LARGE(V224:AR224,4)),0,LARGE(V224:AR224,4))+IF(ISERROR(LARGE(V224:AR224,5)),0,LARGE(V224:AR224,5))+IF(ISERROR(LARGE(V224:AR224,6)),0,LARGE(V224:AR224,6))+IF(ISERROR(LARGE(V224:AR224,7)),0,LARGE(V224:AR224,7))+IF(ISERROR(LARGE(V224:AR224,8)),0,LARGE(V224:AR224,8))+IF(ISERROR(LARGE(V224:AR224,9)),0,LARGE(V224:AR224,9))+IF(ISERROR(LARGE(V224:AR224,10)),0,LARGE(V224:AR224,10))+IF(ISERROR(LARGE(V224:AR224,11)),0,LARGE(V224:AR224,11))+IF(ISERROR(LARGE(V224:AR224,12)),0,LARGE(V224:AR224,12))</f>
        <v>5</v>
      </c>
      <c r="Q224" s="39" t="n">
        <f aca="false">COUNT(V224:AR224)</f>
        <v>1</v>
      </c>
      <c r="R224" s="39" t="n">
        <f aca="false">IF(ISERROR(LARGE(V224:AA224,5)),0,LARGE(V224:AA224,5))</f>
        <v>0</v>
      </c>
      <c r="S224" s="39" t="n">
        <f aca="false">IF(ISERROR(LARGE(AB224:AG224,5)),0,LARGE(AB224:AG224,5))</f>
        <v>0</v>
      </c>
      <c r="T224" s="39" t="n">
        <f aca="false">IF(ISERROR(LARGE(AH224:AM224,5)),0,LARGE(AH224:AM224,5))</f>
        <v>0</v>
      </c>
      <c r="U224" s="39" t="n">
        <f aca="false">IF(ISERROR(LARGE(AN224:AR224,5)),0,LARGE(AN224:AR224,5))</f>
        <v>0</v>
      </c>
      <c r="V224" s="8"/>
      <c r="W224" s="8"/>
      <c r="X224" s="8"/>
      <c r="Y224" s="8"/>
      <c r="Z224" s="8"/>
      <c r="AA224" s="8"/>
      <c r="AB224" s="9"/>
      <c r="AC224" s="9"/>
      <c r="AD224" s="9"/>
      <c r="AE224" s="9"/>
      <c r="AF224" s="9"/>
      <c r="AG224" s="9"/>
      <c r="AH224" s="10" t="n">
        <v>5</v>
      </c>
      <c r="AI224" s="10"/>
      <c r="AJ224" s="10"/>
      <c r="AK224" s="10"/>
      <c r="AL224" s="10"/>
      <c r="AM224" s="10"/>
      <c r="AN224" s="40"/>
      <c r="AO224" s="40"/>
      <c r="AP224" s="40"/>
      <c r="AQ224" s="40"/>
      <c r="AR224" s="40"/>
    </row>
    <row r="225" customFormat="false" ht="13.5" hidden="false" customHeight="true" outlineLevel="0" collapsed="false">
      <c r="A225" s="32" t="str">
        <f aca="false">IF(B225="","",IF(B225&gt;1,"UWAGA JUŻ BYŁ",""))</f>
        <v/>
      </c>
      <c r="B225" s="32" t="n">
        <f aca="false">IF(C225="","",COUNTIF($C$8:$C$49449,C225))</f>
        <v>1</v>
      </c>
      <c r="C225" s="32" t="str">
        <f aca="false">CONCATENATE(E225,F225,H225,G225)</f>
        <v>SzmitRadosław1979</v>
      </c>
      <c r="D225" s="32" t="n">
        <f aca="false">IF(E225="","",COUNTA($E$8:E225))</f>
        <v>218</v>
      </c>
      <c r="E225" s="33" t="s">
        <v>483</v>
      </c>
      <c r="F225" s="32" t="s">
        <v>180</v>
      </c>
      <c r="G225" s="41"/>
      <c r="H225" s="33" t="n">
        <v>1979</v>
      </c>
      <c r="I225" s="32" t="str">
        <f aca="false">IF(ISERROR(VLOOKUP(H225,KATEGORIE!$C$13:$E$50006,MATCH(KATEGORIE!$E$12,KATEGORIE!$C$12:$E$12,0),0)),"",VLOOKUP(H225,KATEGORIE!$C$13:$E$50006,MATCH(KATEGORIE!$E$12,KATEGORIE!$C$12:$E$12,0),0))</f>
        <v>S2</v>
      </c>
      <c r="J225" s="32" t="n">
        <f aca="false">IF(I225="","",COUNTIF($I$8:I225,I225))</f>
        <v>91</v>
      </c>
      <c r="K225" s="32" t="n">
        <f aca="false">COUNT(V225:AR225)</f>
        <v>1</v>
      </c>
      <c r="L225" s="34" t="n">
        <f aca="false">IF(ISERROR(LARGE(V225:AA225,1)),0,LARGE(V225:AA225,1))+IF(ISERROR(LARGE(V225:AA225,2)),0,LARGE(V225:AA225,2))+IF(ISERROR(LARGE(V225:AA225,3)),0,LARGE(V225:AA225,3))+IF(ISERROR(LARGE(V225:AA225,4)),0,LARGE(V225:AA225,4))</f>
        <v>0</v>
      </c>
      <c r="M225" s="35" t="n">
        <f aca="false">IF(ISERROR(LARGE(AB225:AG225,1)),0,LARGE(AB225:AG225,1))+IF(ISERROR(LARGE(AB225:AG225,2)),0,LARGE(AB225:AG225,2))+IF(ISERROR(LARGE(AB225:AG225,3)),0,LARGE(AB225:AG225,3))+IF(ISERROR(LARGE(AB225:AG225,4)),0,LARGE(AB225:AG225,4))</f>
        <v>0</v>
      </c>
      <c r="N225" s="36" t="n">
        <f aca="false">IF(ISERROR(LARGE(AH225:AM225,1)),0,LARGE(AH225:AM225,1))+IF(ISERROR(LARGE(AH225:AM225,2)),0,LARGE(AH225:AM225,2))+IF(ISERROR(LARGE(AH225:AM225,3)),0,LARGE(AH225:AM225,3))+IF(ISERROR(LARGE(AH225:AM225,4)),0,LARGE(AH225:AM225,4))</f>
        <v>5</v>
      </c>
      <c r="O225" s="37" t="n">
        <f aca="false">IF(ISERROR(LARGE(AN225:AR225,1)),0,LARGE(AN225:AR225,1))+IF(ISERROR(LARGE(AN225:AR225,2)),0,LARGE(AN225:AR225,2))+IF(ISERROR(LARGE(AN225:AR225,3)),0,LARGE(AN225:AR225,3))+IF(ISERROR(LARGE(AN225:AR225,4)),0,LARGE(AN225:AR225,4))</f>
        <v>0</v>
      </c>
      <c r="P225" s="38" t="n">
        <f aca="false">IF(ISERROR(LARGE(V225:AR225,1)),0,LARGE(V225:AR225,1))+IF(ISERROR(LARGE(V225:AR225,2)),0,LARGE(V225:AR225,2))+IF(ISERROR(LARGE(V225:AR225,3)),0,LARGE(V225:AR225,3))+IF(ISERROR(LARGE(V225:AR225,4)),0,LARGE(V225:AR225,4))+IF(ISERROR(LARGE(V225:AR225,5)),0,LARGE(V225:AR225,5))+IF(ISERROR(LARGE(V225:AR225,6)),0,LARGE(V225:AR225,6))+IF(ISERROR(LARGE(V225:AR225,7)),0,LARGE(V225:AR225,7))+IF(ISERROR(LARGE(V225:AR225,8)),0,LARGE(V225:AR225,8))+IF(ISERROR(LARGE(V225:AR225,9)),0,LARGE(V225:AR225,9))+IF(ISERROR(LARGE(V225:AR225,10)),0,LARGE(V225:AR225,10))+IF(ISERROR(LARGE(V225:AR225,11)),0,LARGE(V225:AR225,11))+IF(ISERROR(LARGE(V225:AR225,12)),0,LARGE(V225:AR225,12))</f>
        <v>5</v>
      </c>
      <c r="Q225" s="39" t="n">
        <f aca="false">COUNT(V225:AR225)</f>
        <v>1</v>
      </c>
      <c r="R225" s="39" t="n">
        <f aca="false">IF(ISERROR(LARGE(V225:AA225,5)),0,LARGE(V225:AA225,5))</f>
        <v>0</v>
      </c>
      <c r="S225" s="39" t="n">
        <f aca="false">IF(ISERROR(LARGE(AB225:AG225,5)),0,LARGE(AB225:AG225,5))</f>
        <v>0</v>
      </c>
      <c r="T225" s="39" t="n">
        <f aca="false">IF(ISERROR(LARGE(AH225:AM225,5)),0,LARGE(AH225:AM225,5))</f>
        <v>0</v>
      </c>
      <c r="U225" s="39" t="n">
        <f aca="false">IF(ISERROR(LARGE(AN225:AR225,5)),0,LARGE(AN225:AR225,5))</f>
        <v>0</v>
      </c>
      <c r="V225" s="8"/>
      <c r="W225" s="8"/>
      <c r="X225" s="8"/>
      <c r="Y225" s="8"/>
      <c r="Z225" s="8"/>
      <c r="AA225" s="8"/>
      <c r="AB225" s="9"/>
      <c r="AC225" s="9"/>
      <c r="AD225" s="9"/>
      <c r="AE225" s="9"/>
      <c r="AF225" s="9"/>
      <c r="AG225" s="9"/>
      <c r="AH225" s="10"/>
      <c r="AI225" s="10" t="n">
        <v>5</v>
      </c>
      <c r="AJ225" s="10"/>
      <c r="AK225" s="10"/>
      <c r="AL225" s="10"/>
      <c r="AM225" s="10"/>
      <c r="AN225" s="40"/>
      <c r="AO225" s="40"/>
      <c r="AP225" s="40"/>
      <c r="AQ225" s="40"/>
      <c r="AR225" s="40"/>
    </row>
    <row r="226" customFormat="false" ht="13.5" hidden="false" customHeight="true" outlineLevel="0" collapsed="false">
      <c r="A226" s="32" t="str">
        <f aca="false">IF(B226="","",IF(B226&gt;1,"UWAGA JUŻ BYŁ",""))</f>
        <v/>
      </c>
      <c r="B226" s="32" t="n">
        <f aca="false">IF(C226="","",COUNTIF($C$8:$C$49449,C226))</f>
        <v>1</v>
      </c>
      <c r="C226" s="32" t="str">
        <f aca="false">CONCATENATE(E226,F226,H226,G226)</f>
        <v>KRAWCZYKArturJELENIA GÓRA</v>
      </c>
      <c r="D226" s="32" t="n">
        <f aca="false">IF(E226="","",COUNTA($E$8:E226))</f>
        <v>219</v>
      </c>
      <c r="E226" s="33" t="s">
        <v>484</v>
      </c>
      <c r="F226" s="32" t="s">
        <v>68</v>
      </c>
      <c r="G226" s="33" t="s">
        <v>361</v>
      </c>
      <c r="H226" s="33"/>
      <c r="I226" s="32" t="str">
        <f aca="false">IF(ISERROR(VLOOKUP(H226,KATEGORIE!$C$13:$E$50006,MATCH(KATEGORIE!$E$12,KATEGORIE!$C$12:$E$12,0),0)),"",VLOOKUP(H226,KATEGORIE!$C$13:$E$50006,MATCH(KATEGORIE!$E$12,KATEGORIE!$C$12:$E$12,0),0))</f>
        <v/>
      </c>
      <c r="J226" s="32" t="str">
        <f aca="false">IF(I226="","",COUNTIF($I$8:I226,I226))</f>
        <v/>
      </c>
      <c r="K226" s="32" t="n">
        <f aca="false">COUNT(V226:AR226)</f>
        <v>1</v>
      </c>
      <c r="L226" s="34" t="n">
        <f aca="false">IF(ISERROR(LARGE(V226:AA226,1)),0,LARGE(V226:AA226,1))+IF(ISERROR(LARGE(V226:AA226,2)),0,LARGE(V226:AA226,2))+IF(ISERROR(LARGE(V226:AA226,3)),0,LARGE(V226:AA226,3))+IF(ISERROR(LARGE(V226:AA226,4)),0,LARGE(V226:AA226,4))</f>
        <v>0</v>
      </c>
      <c r="M226" s="35" t="n">
        <f aca="false">IF(ISERROR(LARGE(AB226:AG226,1)),0,LARGE(AB226:AG226,1))+IF(ISERROR(LARGE(AB226:AG226,2)),0,LARGE(AB226:AG226,2))+IF(ISERROR(LARGE(AB226:AG226,3)),0,LARGE(AB226:AG226,3))+IF(ISERROR(LARGE(AB226:AG226,4)),0,LARGE(AB226:AG226,4))</f>
        <v>0</v>
      </c>
      <c r="N226" s="36" t="n">
        <f aca="false">IF(ISERROR(LARGE(AH226:AM226,1)),0,LARGE(AH226:AM226,1))+IF(ISERROR(LARGE(AH226:AM226,2)),0,LARGE(AH226:AM226,2))+IF(ISERROR(LARGE(AH226:AM226,3)),0,LARGE(AH226:AM226,3))+IF(ISERROR(LARGE(AH226:AM226,4)),0,LARGE(AH226:AM226,4))</f>
        <v>5</v>
      </c>
      <c r="O226" s="37" t="n">
        <f aca="false">IF(ISERROR(LARGE(AN226:AR226,1)),0,LARGE(AN226:AR226,1))+IF(ISERROR(LARGE(AN226:AR226,2)),0,LARGE(AN226:AR226,2))+IF(ISERROR(LARGE(AN226:AR226,3)),0,LARGE(AN226:AR226,3))+IF(ISERROR(LARGE(AN226:AR226,4)),0,LARGE(AN226:AR226,4))</f>
        <v>0</v>
      </c>
      <c r="P226" s="38" t="n">
        <f aca="false">IF(ISERROR(LARGE(V226:AR226,1)),0,LARGE(V226:AR226,1))+IF(ISERROR(LARGE(V226:AR226,2)),0,LARGE(V226:AR226,2))+IF(ISERROR(LARGE(V226:AR226,3)),0,LARGE(V226:AR226,3))+IF(ISERROR(LARGE(V226:AR226,4)),0,LARGE(V226:AR226,4))+IF(ISERROR(LARGE(V226:AR226,5)),0,LARGE(V226:AR226,5))+IF(ISERROR(LARGE(V226:AR226,6)),0,LARGE(V226:AR226,6))+IF(ISERROR(LARGE(V226:AR226,7)),0,LARGE(V226:AR226,7))+IF(ISERROR(LARGE(V226:AR226,8)),0,LARGE(V226:AR226,8))+IF(ISERROR(LARGE(V226:AR226,9)),0,LARGE(V226:AR226,9))+IF(ISERROR(LARGE(V226:AR226,10)),0,LARGE(V226:AR226,10))+IF(ISERROR(LARGE(V226:AR226,11)),0,LARGE(V226:AR226,11))+IF(ISERROR(LARGE(V226:AR226,12)),0,LARGE(V226:AR226,12))</f>
        <v>5</v>
      </c>
      <c r="Q226" s="39" t="n">
        <f aca="false">COUNT(V226:AR226)</f>
        <v>1</v>
      </c>
      <c r="R226" s="39" t="n">
        <f aca="false">IF(ISERROR(LARGE(V226:AA226,5)),0,LARGE(V226:AA226,5))</f>
        <v>0</v>
      </c>
      <c r="S226" s="39" t="n">
        <f aca="false">IF(ISERROR(LARGE(AB226:AG226,5)),0,LARGE(AB226:AG226,5))</f>
        <v>0</v>
      </c>
      <c r="T226" s="39" t="n">
        <f aca="false">IF(ISERROR(LARGE(AH226:AM226,5)),0,LARGE(AH226:AM226,5))</f>
        <v>0</v>
      </c>
      <c r="U226" s="39" t="n">
        <f aca="false">IF(ISERROR(LARGE(AN226:AR226,5)),0,LARGE(AN226:AR226,5))</f>
        <v>0</v>
      </c>
      <c r="V226" s="8"/>
      <c r="W226" s="8"/>
      <c r="X226" s="8"/>
      <c r="Y226" s="8"/>
      <c r="Z226" s="8"/>
      <c r="AA226" s="8"/>
      <c r="AB226" s="9"/>
      <c r="AC226" s="9"/>
      <c r="AD226" s="9"/>
      <c r="AE226" s="9"/>
      <c r="AF226" s="9"/>
      <c r="AG226" s="9"/>
      <c r="AH226" s="10"/>
      <c r="AI226" s="10"/>
      <c r="AJ226" s="10" t="n">
        <v>5</v>
      </c>
      <c r="AK226" s="10"/>
      <c r="AL226" s="10"/>
      <c r="AM226" s="10"/>
      <c r="AN226" s="40"/>
      <c r="AO226" s="40"/>
      <c r="AP226" s="40"/>
      <c r="AQ226" s="40"/>
      <c r="AR226" s="40"/>
    </row>
    <row r="227" customFormat="false" ht="13.5" hidden="false" customHeight="true" outlineLevel="0" collapsed="false">
      <c r="A227" s="32" t="str">
        <f aca="false">IF(B227="","",IF(B227&gt;1,"UWAGA JUŻ BYŁ",""))</f>
        <v/>
      </c>
      <c r="B227" s="32" t="n">
        <f aca="false">IF(C227="","",COUNTIF($C$8:$C$49449,C227))</f>
        <v>1</v>
      </c>
      <c r="C227" s="32" t="str">
        <f aca="false">CONCATENATE(E227,F227,H227,G227)</f>
        <v>ŚLIWAWojciech1984Kraków</v>
      </c>
      <c r="D227" s="32" t="n">
        <f aca="false">IF(E227="","",COUNTA($E$8:E227))</f>
        <v>220</v>
      </c>
      <c r="E227" s="33" t="s">
        <v>266</v>
      </c>
      <c r="F227" s="32" t="s">
        <v>204</v>
      </c>
      <c r="G227" s="33" t="s">
        <v>181</v>
      </c>
      <c r="H227" s="33" t="n">
        <v>1984</v>
      </c>
      <c r="I227" s="32" t="str">
        <f aca="false">IF(ISERROR(VLOOKUP(H227,KATEGORIE!$C$13:$E$50006,MATCH(KATEGORIE!$E$12,KATEGORIE!$C$12:$E$12,0),0)),"",VLOOKUP(H227,KATEGORIE!$C$13:$E$50006,MATCH(KATEGORIE!$E$12,KATEGORIE!$C$12:$E$12,0),0))</f>
        <v>S2</v>
      </c>
      <c r="J227" s="32" t="n">
        <f aca="false">IF(I227="","",COUNTIF($I$8:I227,I227))</f>
        <v>92</v>
      </c>
      <c r="K227" s="32" t="n">
        <f aca="false">COUNT(V227:AR227)</f>
        <v>1</v>
      </c>
      <c r="L227" s="34" t="n">
        <f aca="false">IF(ISERROR(LARGE(V227:AA227,1)),0,LARGE(V227:AA227,1))+IF(ISERROR(LARGE(V227:AA227,2)),0,LARGE(V227:AA227,2))+IF(ISERROR(LARGE(V227:AA227,3)),0,LARGE(V227:AA227,3))+IF(ISERROR(LARGE(V227:AA227,4)),0,LARGE(V227:AA227,4))</f>
        <v>0</v>
      </c>
      <c r="M227" s="35" t="n">
        <f aca="false">IF(ISERROR(LARGE(AB227:AG227,1)),0,LARGE(AB227:AG227,1))+IF(ISERROR(LARGE(AB227:AG227,2)),0,LARGE(AB227:AG227,2))+IF(ISERROR(LARGE(AB227:AG227,3)),0,LARGE(AB227:AG227,3))+IF(ISERROR(LARGE(AB227:AG227,4)),0,LARGE(AB227:AG227,4))</f>
        <v>0</v>
      </c>
      <c r="N227" s="36" t="n">
        <f aca="false">IF(ISERROR(LARGE(AH227:AM227,1)),0,LARGE(AH227:AM227,1))+IF(ISERROR(LARGE(AH227:AM227,2)),0,LARGE(AH227:AM227,2))+IF(ISERROR(LARGE(AH227:AM227,3)),0,LARGE(AH227:AM227,3))+IF(ISERROR(LARGE(AH227:AM227,4)),0,LARGE(AH227:AM227,4))</f>
        <v>5</v>
      </c>
      <c r="O227" s="37" t="n">
        <f aca="false">IF(ISERROR(LARGE(AN227:AR227,1)),0,LARGE(AN227:AR227,1))+IF(ISERROR(LARGE(AN227:AR227,2)),0,LARGE(AN227:AR227,2))+IF(ISERROR(LARGE(AN227:AR227,3)),0,LARGE(AN227:AR227,3))+IF(ISERROR(LARGE(AN227:AR227,4)),0,LARGE(AN227:AR227,4))</f>
        <v>0</v>
      </c>
      <c r="P227" s="38" t="n">
        <f aca="false">IF(ISERROR(LARGE(V227:AR227,1)),0,LARGE(V227:AR227,1))+IF(ISERROR(LARGE(V227:AR227,2)),0,LARGE(V227:AR227,2))+IF(ISERROR(LARGE(V227:AR227,3)),0,LARGE(V227:AR227,3))+IF(ISERROR(LARGE(V227:AR227,4)),0,LARGE(V227:AR227,4))+IF(ISERROR(LARGE(V227:AR227,5)),0,LARGE(V227:AR227,5))+IF(ISERROR(LARGE(V227:AR227,6)),0,LARGE(V227:AR227,6))+IF(ISERROR(LARGE(V227:AR227,7)),0,LARGE(V227:AR227,7))+IF(ISERROR(LARGE(V227:AR227,8)),0,LARGE(V227:AR227,8))+IF(ISERROR(LARGE(V227:AR227,9)),0,LARGE(V227:AR227,9))+IF(ISERROR(LARGE(V227:AR227,10)),0,LARGE(V227:AR227,10))+IF(ISERROR(LARGE(V227:AR227,11)),0,LARGE(V227:AR227,11))+IF(ISERROR(LARGE(V227:AR227,12)),0,LARGE(V227:AR227,12))</f>
        <v>5</v>
      </c>
      <c r="Q227" s="39" t="n">
        <f aca="false">COUNT(V227:AR227)</f>
        <v>1</v>
      </c>
      <c r="R227" s="39" t="n">
        <f aca="false">IF(ISERROR(LARGE(V227:AA227,5)),0,LARGE(V227:AA227,5))</f>
        <v>0</v>
      </c>
      <c r="S227" s="39" t="n">
        <f aca="false">IF(ISERROR(LARGE(AB227:AG227,5)),0,LARGE(AB227:AG227,5))</f>
        <v>0</v>
      </c>
      <c r="T227" s="39" t="n">
        <f aca="false">IF(ISERROR(LARGE(AH227:AM227,5)),0,LARGE(AH227:AM227,5))</f>
        <v>0</v>
      </c>
      <c r="U227" s="39" t="n">
        <f aca="false">IF(ISERROR(LARGE(AN227:AR227,5)),0,LARGE(AN227:AR227,5))</f>
        <v>0</v>
      </c>
      <c r="V227" s="8"/>
      <c r="W227" s="8"/>
      <c r="X227" s="8"/>
      <c r="Y227" s="8"/>
      <c r="Z227" s="8"/>
      <c r="AA227" s="8"/>
      <c r="AB227" s="9"/>
      <c r="AC227" s="9"/>
      <c r="AD227" s="9"/>
      <c r="AE227" s="9"/>
      <c r="AF227" s="9"/>
      <c r="AG227" s="9"/>
      <c r="AH227" s="10"/>
      <c r="AI227" s="10"/>
      <c r="AJ227" s="10"/>
      <c r="AK227" s="10"/>
      <c r="AL227" s="10" t="n">
        <v>5</v>
      </c>
      <c r="AM227" s="10"/>
      <c r="AN227" s="40"/>
      <c r="AO227" s="40"/>
      <c r="AP227" s="40"/>
      <c r="AQ227" s="40"/>
      <c r="AR227" s="40"/>
    </row>
    <row r="228" customFormat="false" ht="13.5" hidden="false" customHeight="true" outlineLevel="0" collapsed="false">
      <c r="A228" s="32" t="str">
        <f aca="false">IF(B228="","",IF(B228&gt;1,"UWAGA JUŻ BYŁ",""))</f>
        <v/>
      </c>
      <c r="B228" s="32" t="n">
        <f aca="false">IF(C228="","",COUNTIF($C$8:$C$49449,C228))</f>
        <v>1</v>
      </c>
      <c r="C228" s="32" t="str">
        <f aca="false">CONCATENATE(E228,F228,H228,G228)</f>
        <v>NAGIELAndrzej1970ZABIEGANI CZESTOCHOWA</v>
      </c>
      <c r="D228" s="32" t="n">
        <f aca="false">IF(E228="","",COUNTA($E$8:E228))</f>
        <v>221</v>
      </c>
      <c r="E228" s="33" t="s">
        <v>485</v>
      </c>
      <c r="F228" s="32" t="s">
        <v>183</v>
      </c>
      <c r="G228" s="33" t="s">
        <v>486</v>
      </c>
      <c r="H228" s="33" t="n">
        <v>1970</v>
      </c>
      <c r="I228" s="32" t="str">
        <f aca="false">IF(ISERROR(VLOOKUP(H228,KATEGORIE!$C$13:$E$50006,MATCH(KATEGORIE!$E$12,KATEGORIE!$C$12:$E$12,0),0)),"",VLOOKUP(H228,KATEGORIE!$C$13:$E$50006,MATCH(KATEGORIE!$E$12,KATEGORIE!$C$12:$E$12,0),0))</f>
        <v>M</v>
      </c>
      <c r="J228" s="32" t="n">
        <f aca="false">IF(I228="","",COUNTIF($I$8:I228,I228))</f>
        <v>56</v>
      </c>
      <c r="K228" s="32" t="n">
        <f aca="false">COUNT(V228:AR228)</f>
        <v>1</v>
      </c>
      <c r="L228" s="34" t="n">
        <f aca="false">IF(ISERROR(LARGE(V228:AA228,1)),0,LARGE(V228:AA228,1))+IF(ISERROR(LARGE(V228:AA228,2)),0,LARGE(V228:AA228,2))+IF(ISERROR(LARGE(V228:AA228,3)),0,LARGE(V228:AA228,3))+IF(ISERROR(LARGE(V228:AA228,4)),0,LARGE(V228:AA228,4))</f>
        <v>0</v>
      </c>
      <c r="M228" s="35" t="n">
        <f aca="false">IF(ISERROR(LARGE(AB228:AG228,1)),0,LARGE(AB228:AG228,1))+IF(ISERROR(LARGE(AB228:AG228,2)),0,LARGE(AB228:AG228,2))+IF(ISERROR(LARGE(AB228:AG228,3)),0,LARGE(AB228:AG228,3))+IF(ISERROR(LARGE(AB228:AG228,4)),0,LARGE(AB228:AG228,4))</f>
        <v>0</v>
      </c>
      <c r="N228" s="36" t="n">
        <f aca="false">IF(ISERROR(LARGE(AH228:AM228,1)),0,LARGE(AH228:AM228,1))+IF(ISERROR(LARGE(AH228:AM228,2)),0,LARGE(AH228:AM228,2))+IF(ISERROR(LARGE(AH228:AM228,3)),0,LARGE(AH228:AM228,3))+IF(ISERROR(LARGE(AH228:AM228,4)),0,LARGE(AH228:AM228,4))</f>
        <v>0</v>
      </c>
      <c r="O228" s="37" t="n">
        <f aca="false">IF(ISERROR(LARGE(AN228:AR228,1)),0,LARGE(AN228:AR228,1))+IF(ISERROR(LARGE(AN228:AR228,2)),0,LARGE(AN228:AR228,2))+IF(ISERROR(LARGE(AN228:AR228,3)),0,LARGE(AN228:AR228,3))+IF(ISERROR(LARGE(AN228:AR228,4)),0,LARGE(AN228:AR228,4))</f>
        <v>5</v>
      </c>
      <c r="P228" s="38" t="n">
        <f aca="false">IF(ISERROR(LARGE(V228:AR228,1)),0,LARGE(V228:AR228,1))+IF(ISERROR(LARGE(V228:AR228,2)),0,LARGE(V228:AR228,2))+IF(ISERROR(LARGE(V228:AR228,3)),0,LARGE(V228:AR228,3))+IF(ISERROR(LARGE(V228:AR228,4)),0,LARGE(V228:AR228,4))+IF(ISERROR(LARGE(V228:AR228,5)),0,LARGE(V228:AR228,5))+IF(ISERROR(LARGE(V228:AR228,6)),0,LARGE(V228:AR228,6))+IF(ISERROR(LARGE(V228:AR228,7)),0,LARGE(V228:AR228,7))+IF(ISERROR(LARGE(V228:AR228,8)),0,LARGE(V228:AR228,8))+IF(ISERROR(LARGE(V228:AR228,9)),0,LARGE(V228:AR228,9))+IF(ISERROR(LARGE(V228:AR228,10)),0,LARGE(V228:AR228,10))+IF(ISERROR(LARGE(V228:AR228,11)),0,LARGE(V228:AR228,11))+IF(ISERROR(LARGE(V228:AR228,12)),0,LARGE(V228:AR228,12))</f>
        <v>5</v>
      </c>
      <c r="Q228" s="39" t="n">
        <f aca="false">COUNT(V228:AR228)</f>
        <v>1</v>
      </c>
      <c r="R228" s="39" t="n">
        <f aca="false">IF(ISERROR(LARGE(V228:AA228,5)),0,LARGE(V228:AA228,5))</f>
        <v>0</v>
      </c>
      <c r="S228" s="39" t="n">
        <f aca="false">IF(ISERROR(LARGE(AB228:AG228,5)),0,LARGE(AB228:AG228,5))</f>
        <v>0</v>
      </c>
      <c r="T228" s="39" t="n">
        <f aca="false">IF(ISERROR(LARGE(AH228:AM228,5)),0,LARGE(AH228:AM228,5))</f>
        <v>0</v>
      </c>
      <c r="U228" s="39" t="n">
        <f aca="false">IF(ISERROR(LARGE(AN228:AR228,5)),0,LARGE(AN228:AR228,5))</f>
        <v>0</v>
      </c>
      <c r="V228" s="8"/>
      <c r="W228" s="8"/>
      <c r="X228" s="8"/>
      <c r="Y228" s="8"/>
      <c r="Z228" s="8"/>
      <c r="AA228" s="8"/>
      <c r="AB228" s="9"/>
      <c r="AC228" s="9"/>
      <c r="AD228" s="9"/>
      <c r="AE228" s="9"/>
      <c r="AF228" s="9"/>
      <c r="AG228" s="9"/>
      <c r="AH228" s="10"/>
      <c r="AI228" s="10"/>
      <c r="AJ228" s="10"/>
      <c r="AK228" s="10"/>
      <c r="AL228" s="10"/>
      <c r="AM228" s="10"/>
      <c r="AN228" s="40" t="n">
        <v>5</v>
      </c>
      <c r="AO228" s="40"/>
      <c r="AP228" s="40"/>
      <c r="AQ228" s="40"/>
      <c r="AR228" s="40"/>
    </row>
    <row r="229" customFormat="false" ht="13.5" hidden="false" customHeight="true" outlineLevel="0" collapsed="false">
      <c r="A229" s="32" t="str">
        <f aca="false">IF(B229="","",IF(B229&gt;1,"UWAGA JUŻ BYŁ",""))</f>
        <v/>
      </c>
      <c r="B229" s="32" t="n">
        <f aca="false">IF(C229="","",COUNTIF($C$8:$C$49449,C229))</f>
        <v>1</v>
      </c>
      <c r="C229" s="32" t="str">
        <f aca="false">CONCATENATE(E229,F229,H229,G229)</f>
        <v>BordychJacek1969Świat Maratończyka Kożuchów</v>
      </c>
      <c r="D229" s="32" t="n">
        <f aca="false">IF(E229="","",COUNTA($E$8:E229))</f>
        <v>222</v>
      </c>
      <c r="E229" s="33" t="s">
        <v>487</v>
      </c>
      <c r="F229" s="32" t="s">
        <v>53</v>
      </c>
      <c r="G229" s="41" t="s">
        <v>488</v>
      </c>
      <c r="H229" s="33" t="n">
        <v>1969</v>
      </c>
      <c r="I229" s="32" t="str">
        <f aca="false">IF(ISERROR(VLOOKUP(H229,KATEGORIE!$C$13:$E$50006,MATCH(KATEGORIE!$E$12,KATEGORIE!$C$12:$E$12,0),0)),"",VLOOKUP(H229,KATEGORIE!$C$13:$E$50006,MATCH(KATEGORIE!$E$12,KATEGORIE!$C$12:$E$12,0),0))</f>
        <v>M</v>
      </c>
      <c r="J229" s="32" t="n">
        <f aca="false">IF(I229="","",COUNTIF($I$8:I229,I229))</f>
        <v>57</v>
      </c>
      <c r="K229" s="32" t="n">
        <f aca="false">COUNT(V229:AR229)</f>
        <v>1</v>
      </c>
      <c r="L229" s="34" t="n">
        <f aca="false">IF(ISERROR(LARGE(V229:AA229,1)),0,LARGE(V229:AA229,1))+IF(ISERROR(LARGE(V229:AA229,2)),0,LARGE(V229:AA229,2))+IF(ISERROR(LARGE(V229:AA229,3)),0,LARGE(V229:AA229,3))+IF(ISERROR(LARGE(V229:AA229,4)),0,LARGE(V229:AA229,4))</f>
        <v>0</v>
      </c>
      <c r="M229" s="35" t="n">
        <f aca="false">IF(ISERROR(LARGE(AB229:AG229,1)),0,LARGE(AB229:AG229,1))+IF(ISERROR(LARGE(AB229:AG229,2)),0,LARGE(AB229:AG229,2))+IF(ISERROR(LARGE(AB229:AG229,3)),0,LARGE(AB229:AG229,3))+IF(ISERROR(LARGE(AB229:AG229,4)),0,LARGE(AB229:AG229,4))</f>
        <v>0</v>
      </c>
      <c r="N229" s="36" t="n">
        <f aca="false">IF(ISERROR(LARGE(AH229:AM229,1)),0,LARGE(AH229:AM229,1))+IF(ISERROR(LARGE(AH229:AM229,2)),0,LARGE(AH229:AM229,2))+IF(ISERROR(LARGE(AH229:AM229,3)),0,LARGE(AH229:AM229,3))+IF(ISERROR(LARGE(AH229:AM229,4)),0,LARGE(AH229:AM229,4))</f>
        <v>4</v>
      </c>
      <c r="O229" s="37" t="n">
        <f aca="false">IF(ISERROR(LARGE(AN229:AR229,1)),0,LARGE(AN229:AR229,1))+IF(ISERROR(LARGE(AN229:AR229,2)),0,LARGE(AN229:AR229,2))+IF(ISERROR(LARGE(AN229:AR229,3)),0,LARGE(AN229:AR229,3))+IF(ISERROR(LARGE(AN229:AR229,4)),0,LARGE(AN229:AR229,4))</f>
        <v>0</v>
      </c>
      <c r="P229" s="38" t="n">
        <f aca="false">IF(ISERROR(LARGE(V229:AR229,1)),0,LARGE(V229:AR229,1))+IF(ISERROR(LARGE(V229:AR229,2)),0,LARGE(V229:AR229,2))+IF(ISERROR(LARGE(V229:AR229,3)),0,LARGE(V229:AR229,3))+IF(ISERROR(LARGE(V229:AR229,4)),0,LARGE(V229:AR229,4))+IF(ISERROR(LARGE(V229:AR229,5)),0,LARGE(V229:AR229,5))+IF(ISERROR(LARGE(V229:AR229,6)),0,LARGE(V229:AR229,6))+IF(ISERROR(LARGE(V229:AR229,7)),0,LARGE(V229:AR229,7))+IF(ISERROR(LARGE(V229:AR229,8)),0,LARGE(V229:AR229,8))+IF(ISERROR(LARGE(V229:AR229,9)),0,LARGE(V229:AR229,9))+IF(ISERROR(LARGE(V229:AR229,10)),0,LARGE(V229:AR229,10))+IF(ISERROR(LARGE(V229:AR229,11)),0,LARGE(V229:AR229,11))+IF(ISERROR(LARGE(V229:AR229,12)),0,LARGE(V229:AR229,12))</f>
        <v>4</v>
      </c>
      <c r="Q229" s="39" t="n">
        <f aca="false">COUNT(V229:AR229)</f>
        <v>1</v>
      </c>
      <c r="R229" s="39" t="n">
        <f aca="false">IF(ISERROR(LARGE(V229:AA229,5)),0,LARGE(V229:AA229,5))</f>
        <v>0</v>
      </c>
      <c r="S229" s="39" t="n">
        <f aca="false">IF(ISERROR(LARGE(AB229:AG229,5)),0,LARGE(AB229:AG229,5))</f>
        <v>0</v>
      </c>
      <c r="T229" s="39" t="n">
        <f aca="false">IF(ISERROR(LARGE(AH229:AM229,5)),0,LARGE(AH229:AM229,5))</f>
        <v>0</v>
      </c>
      <c r="U229" s="39" t="n">
        <f aca="false">IF(ISERROR(LARGE(AN229:AR229,5)),0,LARGE(AN229:AR229,5))</f>
        <v>0</v>
      </c>
      <c r="V229" s="8"/>
      <c r="W229" s="8"/>
      <c r="X229" s="8"/>
      <c r="Y229" s="8"/>
      <c r="Z229" s="8"/>
      <c r="AA229" s="8"/>
      <c r="AB229" s="9"/>
      <c r="AC229" s="9"/>
      <c r="AD229" s="9"/>
      <c r="AE229" s="9"/>
      <c r="AF229" s="9"/>
      <c r="AG229" s="9"/>
      <c r="AH229" s="10" t="n">
        <v>4</v>
      </c>
      <c r="AI229" s="10"/>
      <c r="AJ229" s="10"/>
      <c r="AK229" s="10"/>
      <c r="AL229" s="10"/>
      <c r="AM229" s="10"/>
      <c r="AN229" s="40"/>
      <c r="AO229" s="40"/>
      <c r="AP229" s="40"/>
      <c r="AQ229" s="40"/>
      <c r="AR229" s="40"/>
    </row>
    <row r="230" customFormat="false" ht="13.5" hidden="false" customHeight="true" outlineLevel="0" collapsed="false">
      <c r="A230" s="32" t="str">
        <f aca="false">IF(B230="","",IF(B230&gt;1,"UWAGA JUŻ BYŁ",""))</f>
        <v/>
      </c>
      <c r="B230" s="32" t="n">
        <f aca="false">IF(C230="","",COUNTIF($C$8:$C$49449,C230))</f>
        <v>1</v>
      </c>
      <c r="C230" s="32" t="str">
        <f aca="false">CONCATENATE(E230,F230,H230,G230)</f>
        <v>KłosBartosz1986</v>
      </c>
      <c r="D230" s="32" t="n">
        <f aca="false">IF(E230="","",COUNTA($E$8:E230))</f>
        <v>223</v>
      </c>
      <c r="E230" s="33" t="s">
        <v>489</v>
      </c>
      <c r="F230" s="32" t="s">
        <v>490</v>
      </c>
      <c r="G230" s="33"/>
      <c r="H230" s="33" t="n">
        <v>1986</v>
      </c>
      <c r="I230" s="32" t="str">
        <f aca="false">IF(ISERROR(VLOOKUP(H230,KATEGORIE!$C$13:$E$50006,MATCH(KATEGORIE!$E$12,KATEGORIE!$C$12:$E$12,0),0)),"",VLOOKUP(H230,KATEGORIE!$C$13:$E$50006,MATCH(KATEGORIE!$E$12,KATEGORIE!$C$12:$E$12,0),0))</f>
        <v>S2</v>
      </c>
      <c r="J230" s="32" t="n">
        <f aca="false">IF(I230="","",COUNTIF($I$8:I230,I230))</f>
        <v>93</v>
      </c>
      <c r="K230" s="32" t="n">
        <f aca="false">COUNT(V230:AR230)</f>
        <v>1</v>
      </c>
      <c r="L230" s="34" t="n">
        <f aca="false">IF(ISERROR(LARGE(V230:AA230,1)),0,LARGE(V230:AA230,1))+IF(ISERROR(LARGE(V230:AA230,2)),0,LARGE(V230:AA230,2))+IF(ISERROR(LARGE(V230:AA230,3)),0,LARGE(V230:AA230,3))+IF(ISERROR(LARGE(V230:AA230,4)),0,LARGE(V230:AA230,4))</f>
        <v>0</v>
      </c>
      <c r="M230" s="35" t="n">
        <f aca="false">IF(ISERROR(LARGE(AB230:AG230,1)),0,LARGE(AB230:AG230,1))+IF(ISERROR(LARGE(AB230:AG230,2)),0,LARGE(AB230:AG230,2))+IF(ISERROR(LARGE(AB230:AG230,3)),0,LARGE(AB230:AG230,3))+IF(ISERROR(LARGE(AB230:AG230,4)),0,LARGE(AB230:AG230,4))</f>
        <v>0</v>
      </c>
      <c r="N230" s="36" t="n">
        <f aca="false">IF(ISERROR(LARGE(AH230:AM230,1)),0,LARGE(AH230:AM230,1))+IF(ISERROR(LARGE(AH230:AM230,2)),0,LARGE(AH230:AM230,2))+IF(ISERROR(LARGE(AH230:AM230,3)),0,LARGE(AH230:AM230,3))+IF(ISERROR(LARGE(AH230:AM230,4)),0,LARGE(AH230:AM230,4))</f>
        <v>4</v>
      </c>
      <c r="O230" s="37" t="n">
        <f aca="false">IF(ISERROR(LARGE(AN230:AR230,1)),0,LARGE(AN230:AR230,1))+IF(ISERROR(LARGE(AN230:AR230,2)),0,LARGE(AN230:AR230,2))+IF(ISERROR(LARGE(AN230:AR230,3)),0,LARGE(AN230:AR230,3))+IF(ISERROR(LARGE(AN230:AR230,4)),0,LARGE(AN230:AR230,4))</f>
        <v>0</v>
      </c>
      <c r="P230" s="38" t="n">
        <f aca="false">IF(ISERROR(LARGE(V230:AR230,1)),0,LARGE(V230:AR230,1))+IF(ISERROR(LARGE(V230:AR230,2)),0,LARGE(V230:AR230,2))+IF(ISERROR(LARGE(V230:AR230,3)),0,LARGE(V230:AR230,3))+IF(ISERROR(LARGE(V230:AR230,4)),0,LARGE(V230:AR230,4))+IF(ISERROR(LARGE(V230:AR230,5)),0,LARGE(V230:AR230,5))+IF(ISERROR(LARGE(V230:AR230,6)),0,LARGE(V230:AR230,6))+IF(ISERROR(LARGE(V230:AR230,7)),0,LARGE(V230:AR230,7))+IF(ISERROR(LARGE(V230:AR230,8)),0,LARGE(V230:AR230,8))+IF(ISERROR(LARGE(V230:AR230,9)),0,LARGE(V230:AR230,9))+IF(ISERROR(LARGE(V230:AR230,10)),0,LARGE(V230:AR230,10))+IF(ISERROR(LARGE(V230:AR230,11)),0,LARGE(V230:AR230,11))+IF(ISERROR(LARGE(V230:AR230,12)),0,LARGE(V230:AR230,12))</f>
        <v>4</v>
      </c>
      <c r="Q230" s="39" t="n">
        <f aca="false">COUNT(V230:AR230)</f>
        <v>1</v>
      </c>
      <c r="R230" s="39" t="n">
        <f aca="false">IF(ISERROR(LARGE(V230:AA230,5)),0,LARGE(V230:AA230,5))</f>
        <v>0</v>
      </c>
      <c r="S230" s="39" t="n">
        <f aca="false">IF(ISERROR(LARGE(AB230:AG230,5)),0,LARGE(AB230:AG230,5))</f>
        <v>0</v>
      </c>
      <c r="T230" s="39" t="n">
        <f aca="false">IF(ISERROR(LARGE(AH230:AM230,5)),0,LARGE(AH230:AM230,5))</f>
        <v>0</v>
      </c>
      <c r="U230" s="39" t="n">
        <f aca="false">IF(ISERROR(LARGE(AN230:AR230,5)),0,LARGE(AN230:AR230,5))</f>
        <v>0</v>
      </c>
      <c r="V230" s="8"/>
      <c r="W230" s="8"/>
      <c r="X230" s="8"/>
      <c r="Y230" s="8"/>
      <c r="Z230" s="8"/>
      <c r="AA230" s="8"/>
      <c r="AB230" s="9"/>
      <c r="AC230" s="9"/>
      <c r="AD230" s="9"/>
      <c r="AE230" s="9"/>
      <c r="AF230" s="9"/>
      <c r="AG230" s="9"/>
      <c r="AH230" s="10"/>
      <c r="AI230" s="10" t="n">
        <v>4</v>
      </c>
      <c r="AJ230" s="10"/>
      <c r="AK230" s="10"/>
      <c r="AL230" s="10"/>
      <c r="AM230" s="10"/>
      <c r="AN230" s="40"/>
      <c r="AO230" s="40"/>
      <c r="AP230" s="40"/>
      <c r="AQ230" s="40"/>
      <c r="AR230" s="40"/>
    </row>
    <row r="231" customFormat="false" ht="13.5" hidden="false" customHeight="true" outlineLevel="0" collapsed="false">
      <c r="A231" s="32" t="str">
        <f aca="false">IF(B231="","",IF(B231&gt;1,"UWAGA JUŻ BYŁ",""))</f>
        <v/>
      </c>
      <c r="B231" s="32" t="n">
        <f aca="false">IF(C231="","",COUNTIF($C$8:$C$49449,C231))</f>
        <v>1</v>
      </c>
      <c r="C231" s="32" t="str">
        <f aca="false">CONCATENATE(E231,F231,H231,G231)</f>
        <v>KIKMarcinKW KRAKÓW</v>
      </c>
      <c r="D231" s="32" t="n">
        <f aca="false">IF(E231="","",COUNTA($E$8:E231))</f>
        <v>224</v>
      </c>
      <c r="E231" s="33" t="s">
        <v>491</v>
      </c>
      <c r="F231" s="32" t="s">
        <v>56</v>
      </c>
      <c r="G231" s="33" t="s">
        <v>492</v>
      </c>
      <c r="H231" s="33"/>
      <c r="I231" s="32" t="str">
        <f aca="false">IF(ISERROR(VLOOKUP(H231,KATEGORIE!$C$13:$E$50006,MATCH(KATEGORIE!$E$12,KATEGORIE!$C$12:$E$12,0),0)),"",VLOOKUP(H231,KATEGORIE!$C$13:$E$50006,MATCH(KATEGORIE!$E$12,KATEGORIE!$C$12:$E$12,0),0))</f>
        <v/>
      </c>
      <c r="J231" s="32" t="str">
        <f aca="false">IF(I231="","",COUNTIF($I$8:I231,I231))</f>
        <v/>
      </c>
      <c r="K231" s="32" t="n">
        <f aca="false">COUNT(V231:AR231)</f>
        <v>1</v>
      </c>
      <c r="L231" s="34" t="n">
        <f aca="false">IF(ISERROR(LARGE(V231:AA231,1)),0,LARGE(V231:AA231,1))+IF(ISERROR(LARGE(V231:AA231,2)),0,LARGE(V231:AA231,2))+IF(ISERROR(LARGE(V231:AA231,3)),0,LARGE(V231:AA231,3))+IF(ISERROR(LARGE(V231:AA231,4)),0,LARGE(V231:AA231,4))</f>
        <v>0</v>
      </c>
      <c r="M231" s="35" t="n">
        <f aca="false">IF(ISERROR(LARGE(AB231:AG231,1)),0,LARGE(AB231:AG231,1))+IF(ISERROR(LARGE(AB231:AG231,2)),0,LARGE(AB231:AG231,2))+IF(ISERROR(LARGE(AB231:AG231,3)),0,LARGE(AB231:AG231,3))+IF(ISERROR(LARGE(AB231:AG231,4)),0,LARGE(AB231:AG231,4))</f>
        <v>0</v>
      </c>
      <c r="N231" s="36" t="n">
        <f aca="false">IF(ISERROR(LARGE(AH231:AM231,1)),0,LARGE(AH231:AM231,1))+IF(ISERROR(LARGE(AH231:AM231,2)),0,LARGE(AH231:AM231,2))+IF(ISERROR(LARGE(AH231:AM231,3)),0,LARGE(AH231:AM231,3))+IF(ISERROR(LARGE(AH231:AM231,4)),0,LARGE(AH231:AM231,4))</f>
        <v>4</v>
      </c>
      <c r="O231" s="37" t="n">
        <f aca="false">IF(ISERROR(LARGE(AN231:AR231,1)),0,LARGE(AN231:AR231,1))+IF(ISERROR(LARGE(AN231:AR231,2)),0,LARGE(AN231:AR231,2))+IF(ISERROR(LARGE(AN231:AR231,3)),0,LARGE(AN231:AR231,3))+IF(ISERROR(LARGE(AN231:AR231,4)),0,LARGE(AN231:AR231,4))</f>
        <v>0</v>
      </c>
      <c r="P231" s="38" t="n">
        <f aca="false">IF(ISERROR(LARGE(V231:AR231,1)),0,LARGE(V231:AR231,1))+IF(ISERROR(LARGE(V231:AR231,2)),0,LARGE(V231:AR231,2))+IF(ISERROR(LARGE(V231:AR231,3)),0,LARGE(V231:AR231,3))+IF(ISERROR(LARGE(V231:AR231,4)),0,LARGE(V231:AR231,4))+IF(ISERROR(LARGE(V231:AR231,5)),0,LARGE(V231:AR231,5))+IF(ISERROR(LARGE(V231:AR231,6)),0,LARGE(V231:AR231,6))+IF(ISERROR(LARGE(V231:AR231,7)),0,LARGE(V231:AR231,7))+IF(ISERROR(LARGE(V231:AR231,8)),0,LARGE(V231:AR231,8))+IF(ISERROR(LARGE(V231:AR231,9)),0,LARGE(V231:AR231,9))+IF(ISERROR(LARGE(V231:AR231,10)),0,LARGE(V231:AR231,10))+IF(ISERROR(LARGE(V231:AR231,11)),0,LARGE(V231:AR231,11))+IF(ISERROR(LARGE(V231:AR231,12)),0,LARGE(V231:AR231,12))</f>
        <v>4</v>
      </c>
      <c r="Q231" s="39" t="n">
        <f aca="false">COUNT(V231:AR231)</f>
        <v>1</v>
      </c>
      <c r="R231" s="39" t="n">
        <f aca="false">IF(ISERROR(LARGE(V231:AA231,5)),0,LARGE(V231:AA231,5))</f>
        <v>0</v>
      </c>
      <c r="S231" s="39" t="n">
        <f aca="false">IF(ISERROR(LARGE(AB231:AG231,5)),0,LARGE(AB231:AG231,5))</f>
        <v>0</v>
      </c>
      <c r="T231" s="39" t="n">
        <f aca="false">IF(ISERROR(LARGE(AH231:AM231,5)),0,LARGE(AH231:AM231,5))</f>
        <v>0</v>
      </c>
      <c r="U231" s="39" t="n">
        <f aca="false">IF(ISERROR(LARGE(AN231:AR231,5)),0,LARGE(AN231:AR231,5))</f>
        <v>0</v>
      </c>
      <c r="V231" s="8"/>
      <c r="W231" s="8"/>
      <c r="X231" s="8"/>
      <c r="Y231" s="8"/>
      <c r="Z231" s="8"/>
      <c r="AA231" s="8"/>
      <c r="AB231" s="9"/>
      <c r="AC231" s="9"/>
      <c r="AD231" s="9"/>
      <c r="AE231" s="9"/>
      <c r="AF231" s="9"/>
      <c r="AG231" s="9"/>
      <c r="AH231" s="10"/>
      <c r="AI231" s="10"/>
      <c r="AJ231" s="10" t="n">
        <v>4</v>
      </c>
      <c r="AK231" s="10"/>
      <c r="AL231" s="10"/>
      <c r="AM231" s="10"/>
      <c r="AN231" s="40"/>
      <c r="AO231" s="40"/>
      <c r="AP231" s="40"/>
      <c r="AQ231" s="40"/>
      <c r="AR231" s="40"/>
    </row>
    <row r="232" customFormat="false" ht="13.5" hidden="false" customHeight="true" outlineLevel="0" collapsed="false">
      <c r="A232" s="32" t="str">
        <f aca="false">IF(B232="","",IF(B232&gt;1,"UWAGA JUŻ BYŁ",""))</f>
        <v/>
      </c>
      <c r="B232" s="32" t="n">
        <f aca="false">IF(C232="","",COUNTIF($C$8:$C$49449,C232))</f>
        <v>1</v>
      </c>
      <c r="C232" s="32" t="str">
        <f aca="false">CONCATENATE(E232,F232,H232,G232)</f>
        <v>WENDEKERKrzysztof1994EURO-NET</v>
      </c>
      <c r="D232" s="32" t="n">
        <f aca="false">IF(E232="","",COUNTA($E$8:E232))</f>
        <v>225</v>
      </c>
      <c r="E232" s="33" t="s">
        <v>493</v>
      </c>
      <c r="F232" s="32" t="s">
        <v>113</v>
      </c>
      <c r="G232" s="33" t="s">
        <v>494</v>
      </c>
      <c r="H232" s="33" t="n">
        <v>1994</v>
      </c>
      <c r="I232" s="32" t="str">
        <f aca="false">IF(ISERROR(VLOOKUP(H232,KATEGORIE!$C$13:$E$50006,MATCH(KATEGORIE!$E$12,KATEGORIE!$C$12:$E$12,0),0)),"",VLOOKUP(H232,KATEGORIE!$C$13:$E$50006,MATCH(KATEGORIE!$E$12,KATEGORIE!$C$12:$E$12,0),0))</f>
        <v>S1</v>
      </c>
      <c r="J232" s="32" t="n">
        <f aca="false">IF(I232="","",COUNTIF($I$8:I232,I232))</f>
        <v>32</v>
      </c>
      <c r="K232" s="32" t="n">
        <f aca="false">COUNT(V232:AR232)</f>
        <v>1</v>
      </c>
      <c r="L232" s="34" t="n">
        <f aca="false">IF(ISERROR(LARGE(V232:AA232,1)),0,LARGE(V232:AA232,1))+IF(ISERROR(LARGE(V232:AA232,2)),0,LARGE(V232:AA232,2))+IF(ISERROR(LARGE(V232:AA232,3)),0,LARGE(V232:AA232,3))+IF(ISERROR(LARGE(V232:AA232,4)),0,LARGE(V232:AA232,4))</f>
        <v>0</v>
      </c>
      <c r="M232" s="35" t="n">
        <f aca="false">IF(ISERROR(LARGE(AB232:AG232,1)),0,LARGE(AB232:AG232,1))+IF(ISERROR(LARGE(AB232:AG232,2)),0,LARGE(AB232:AG232,2))+IF(ISERROR(LARGE(AB232:AG232,3)),0,LARGE(AB232:AG232,3))+IF(ISERROR(LARGE(AB232:AG232,4)),0,LARGE(AB232:AG232,4))</f>
        <v>0</v>
      </c>
      <c r="N232" s="36" t="n">
        <f aca="false">IF(ISERROR(LARGE(AH232:AM232,1)),0,LARGE(AH232:AM232,1))+IF(ISERROR(LARGE(AH232:AM232,2)),0,LARGE(AH232:AM232,2))+IF(ISERROR(LARGE(AH232:AM232,3)),0,LARGE(AH232:AM232,3))+IF(ISERROR(LARGE(AH232:AM232,4)),0,LARGE(AH232:AM232,4))</f>
        <v>4</v>
      </c>
      <c r="O232" s="37" t="n">
        <f aca="false">IF(ISERROR(LARGE(AN232:AR232,1)),0,LARGE(AN232:AR232,1))+IF(ISERROR(LARGE(AN232:AR232,2)),0,LARGE(AN232:AR232,2))+IF(ISERROR(LARGE(AN232:AR232,3)),0,LARGE(AN232:AR232,3))+IF(ISERROR(LARGE(AN232:AR232,4)),0,LARGE(AN232:AR232,4))</f>
        <v>0</v>
      </c>
      <c r="P232" s="38" t="n">
        <f aca="false">IF(ISERROR(LARGE(V232:AR232,1)),0,LARGE(V232:AR232,1))+IF(ISERROR(LARGE(V232:AR232,2)),0,LARGE(V232:AR232,2))+IF(ISERROR(LARGE(V232:AR232,3)),0,LARGE(V232:AR232,3))+IF(ISERROR(LARGE(V232:AR232,4)),0,LARGE(V232:AR232,4))+IF(ISERROR(LARGE(V232:AR232,5)),0,LARGE(V232:AR232,5))+IF(ISERROR(LARGE(V232:AR232,6)),0,LARGE(V232:AR232,6))+IF(ISERROR(LARGE(V232:AR232,7)),0,LARGE(V232:AR232,7))+IF(ISERROR(LARGE(V232:AR232,8)),0,LARGE(V232:AR232,8))+IF(ISERROR(LARGE(V232:AR232,9)),0,LARGE(V232:AR232,9))+IF(ISERROR(LARGE(V232:AR232,10)),0,LARGE(V232:AR232,10))+IF(ISERROR(LARGE(V232:AR232,11)),0,LARGE(V232:AR232,11))+IF(ISERROR(LARGE(V232:AR232,12)),0,LARGE(V232:AR232,12))</f>
        <v>4</v>
      </c>
      <c r="Q232" s="39" t="n">
        <f aca="false">COUNT(V232:AR232)</f>
        <v>1</v>
      </c>
      <c r="R232" s="39" t="n">
        <f aca="false">IF(ISERROR(LARGE(V232:AA232,5)),0,LARGE(V232:AA232,5))</f>
        <v>0</v>
      </c>
      <c r="S232" s="39" t="n">
        <f aca="false">IF(ISERROR(LARGE(AB232:AG232,5)),0,LARGE(AB232:AG232,5))</f>
        <v>0</v>
      </c>
      <c r="T232" s="39" t="n">
        <f aca="false">IF(ISERROR(LARGE(AH232:AM232,5)),0,LARGE(AH232:AM232,5))</f>
        <v>0</v>
      </c>
      <c r="U232" s="39" t="n">
        <f aca="false">IF(ISERROR(LARGE(AN232:AR232,5)),0,LARGE(AN232:AR232,5))</f>
        <v>0</v>
      </c>
      <c r="V232" s="8"/>
      <c r="W232" s="8"/>
      <c r="X232" s="8"/>
      <c r="Y232" s="8"/>
      <c r="Z232" s="8"/>
      <c r="AA232" s="8"/>
      <c r="AB232" s="9"/>
      <c r="AC232" s="9"/>
      <c r="AD232" s="9"/>
      <c r="AE232" s="9"/>
      <c r="AF232" s="9"/>
      <c r="AG232" s="9"/>
      <c r="AH232" s="10"/>
      <c r="AI232" s="10"/>
      <c r="AJ232" s="10"/>
      <c r="AK232" s="10"/>
      <c r="AL232" s="10" t="n">
        <v>4</v>
      </c>
      <c r="AM232" s="10"/>
      <c r="AN232" s="40"/>
      <c r="AO232" s="40"/>
      <c r="AP232" s="40"/>
      <c r="AQ232" s="40"/>
      <c r="AR232" s="40"/>
    </row>
    <row r="233" customFormat="false" ht="13.5" hidden="false" customHeight="true" outlineLevel="0" collapsed="false">
      <c r="A233" s="32" t="str">
        <f aca="false">IF(B233="","",IF(B233&gt;1,"UWAGA JUŻ BYŁ",""))</f>
        <v/>
      </c>
      <c r="B233" s="32" t="n">
        <f aca="false">IF(C233="","",COUNTIF($C$8:$C$49449,C233))</f>
        <v>1</v>
      </c>
      <c r="C233" s="32" t="str">
        <f aca="false">CONCATENATE(E233,F233,H233,G233)</f>
        <v>ZAMOJSKIRobert1976Gliwice</v>
      </c>
      <c r="D233" s="32" t="n">
        <f aca="false">IF(E233="","",COUNTA($E$8:E233))</f>
        <v>226</v>
      </c>
      <c r="E233" s="33" t="s">
        <v>495</v>
      </c>
      <c r="F233" s="32" t="s">
        <v>47</v>
      </c>
      <c r="G233" s="33" t="s">
        <v>496</v>
      </c>
      <c r="H233" s="33" t="n">
        <v>1976</v>
      </c>
      <c r="I233" s="32" t="str">
        <f aca="false">IF(ISERROR(VLOOKUP(H233,KATEGORIE!$C$13:$E$50006,MATCH(KATEGORIE!$E$12,KATEGORIE!$C$12:$E$12,0),0)),"",VLOOKUP(H233,KATEGORIE!$C$13:$E$50006,MATCH(KATEGORIE!$E$12,KATEGORIE!$C$12:$E$12,0),0))</f>
        <v>M</v>
      </c>
      <c r="J233" s="32" t="n">
        <f aca="false">IF(I233="","",COUNTIF($I$8:I233,I233))</f>
        <v>58</v>
      </c>
      <c r="K233" s="32" t="n">
        <f aca="false">COUNT(V233:AR233)</f>
        <v>1</v>
      </c>
      <c r="L233" s="34" t="n">
        <f aca="false">IF(ISERROR(LARGE(V233:AA233,1)),0,LARGE(V233:AA233,1))+IF(ISERROR(LARGE(V233:AA233,2)),0,LARGE(V233:AA233,2))+IF(ISERROR(LARGE(V233:AA233,3)),0,LARGE(V233:AA233,3))+IF(ISERROR(LARGE(V233:AA233,4)),0,LARGE(V233:AA233,4))</f>
        <v>0</v>
      </c>
      <c r="M233" s="35" t="n">
        <f aca="false">IF(ISERROR(LARGE(AB233:AG233,1)),0,LARGE(AB233:AG233,1))+IF(ISERROR(LARGE(AB233:AG233,2)),0,LARGE(AB233:AG233,2))+IF(ISERROR(LARGE(AB233:AG233,3)),0,LARGE(AB233:AG233,3))+IF(ISERROR(LARGE(AB233:AG233,4)),0,LARGE(AB233:AG233,4))</f>
        <v>0</v>
      </c>
      <c r="N233" s="36" t="n">
        <f aca="false">IF(ISERROR(LARGE(AH233:AM233,1)),0,LARGE(AH233:AM233,1))+IF(ISERROR(LARGE(AH233:AM233,2)),0,LARGE(AH233:AM233,2))+IF(ISERROR(LARGE(AH233:AM233,3)),0,LARGE(AH233:AM233,3))+IF(ISERROR(LARGE(AH233:AM233,4)),0,LARGE(AH233:AM233,4))</f>
        <v>0</v>
      </c>
      <c r="O233" s="37" t="n">
        <f aca="false">IF(ISERROR(LARGE(AN233:AR233,1)),0,LARGE(AN233:AR233,1))+IF(ISERROR(LARGE(AN233:AR233,2)),0,LARGE(AN233:AR233,2))+IF(ISERROR(LARGE(AN233:AR233,3)),0,LARGE(AN233:AR233,3))+IF(ISERROR(LARGE(AN233:AR233,4)),0,LARGE(AN233:AR233,4))</f>
        <v>4</v>
      </c>
      <c r="P233" s="38" t="n">
        <f aca="false">IF(ISERROR(LARGE(V233:AR233,1)),0,LARGE(V233:AR233,1))+IF(ISERROR(LARGE(V233:AR233,2)),0,LARGE(V233:AR233,2))+IF(ISERROR(LARGE(V233:AR233,3)),0,LARGE(V233:AR233,3))+IF(ISERROR(LARGE(V233:AR233,4)),0,LARGE(V233:AR233,4))+IF(ISERROR(LARGE(V233:AR233,5)),0,LARGE(V233:AR233,5))+IF(ISERROR(LARGE(V233:AR233,6)),0,LARGE(V233:AR233,6))+IF(ISERROR(LARGE(V233:AR233,7)),0,LARGE(V233:AR233,7))+IF(ISERROR(LARGE(V233:AR233,8)),0,LARGE(V233:AR233,8))+IF(ISERROR(LARGE(V233:AR233,9)),0,LARGE(V233:AR233,9))+IF(ISERROR(LARGE(V233:AR233,10)),0,LARGE(V233:AR233,10))+IF(ISERROR(LARGE(V233:AR233,11)),0,LARGE(V233:AR233,11))+IF(ISERROR(LARGE(V233:AR233,12)),0,LARGE(V233:AR233,12))</f>
        <v>4</v>
      </c>
      <c r="Q233" s="39" t="n">
        <f aca="false">COUNT(V233:AR233)</f>
        <v>1</v>
      </c>
      <c r="R233" s="39" t="n">
        <f aca="false">IF(ISERROR(LARGE(V233:AA233,5)),0,LARGE(V233:AA233,5))</f>
        <v>0</v>
      </c>
      <c r="S233" s="39" t="n">
        <f aca="false">IF(ISERROR(LARGE(AB233:AG233,5)),0,LARGE(AB233:AG233,5))</f>
        <v>0</v>
      </c>
      <c r="T233" s="39" t="n">
        <f aca="false">IF(ISERROR(LARGE(AH233:AM233,5)),0,LARGE(AH233:AM233,5))</f>
        <v>0</v>
      </c>
      <c r="U233" s="39" t="n">
        <f aca="false">IF(ISERROR(LARGE(AN233:AR233,5)),0,LARGE(AN233:AR233,5))</f>
        <v>0</v>
      </c>
      <c r="V233" s="8"/>
      <c r="W233" s="8"/>
      <c r="X233" s="8"/>
      <c r="Y233" s="8"/>
      <c r="Z233" s="8"/>
      <c r="AA233" s="8"/>
      <c r="AB233" s="9"/>
      <c r="AC233" s="9"/>
      <c r="AD233" s="9"/>
      <c r="AE233" s="9"/>
      <c r="AF233" s="9"/>
      <c r="AG233" s="9"/>
      <c r="AH233" s="10"/>
      <c r="AI233" s="10"/>
      <c r="AJ233" s="10"/>
      <c r="AK233" s="10"/>
      <c r="AL233" s="10"/>
      <c r="AM233" s="10"/>
      <c r="AN233" s="40" t="n">
        <v>4</v>
      </c>
      <c r="AO233" s="40"/>
      <c r="AP233" s="40"/>
      <c r="AQ233" s="40"/>
      <c r="AR233" s="40"/>
    </row>
    <row r="234" customFormat="false" ht="13.5" hidden="false" customHeight="true" outlineLevel="0" collapsed="false">
      <c r="A234" s="32" t="str">
        <f aca="false">IF(B234="","",IF(B234&gt;1,"UWAGA JUŻ BYŁ",""))</f>
        <v/>
      </c>
      <c r="B234" s="32" t="n">
        <f aca="false">IF(C234="","",COUNTIF($C$8:$C$49449,C234))</f>
        <v>1</v>
      </c>
      <c r="C234" s="32" t="str">
        <f aca="false">CONCATENATE(E234,F234,H234,G234)</f>
        <v>BarosDaniel1992Falstart Rudnikivege Runners</v>
      </c>
      <c r="D234" s="32" t="n">
        <f aca="false">IF(E234="","",COUNTA($E$8:E234))</f>
        <v>227</v>
      </c>
      <c r="E234" s="33" t="s">
        <v>497</v>
      </c>
      <c r="F234" s="32" t="s">
        <v>105</v>
      </c>
      <c r="G234" s="41" t="s">
        <v>498</v>
      </c>
      <c r="H234" s="33" t="n">
        <v>1992</v>
      </c>
      <c r="I234" s="32" t="str">
        <f aca="false">IF(ISERROR(VLOOKUP(H234,KATEGORIE!$C$13:$E$50006,MATCH(KATEGORIE!$E$12,KATEGORIE!$C$12:$E$12,0),0)),"",VLOOKUP(H234,KATEGORIE!$C$13:$E$50006,MATCH(KATEGORIE!$E$12,KATEGORIE!$C$12:$E$12,0),0))</f>
        <v>S1</v>
      </c>
      <c r="J234" s="32" t="n">
        <f aca="false">IF(I234="","",COUNTIF($I$8:I234,I234))</f>
        <v>33</v>
      </c>
      <c r="K234" s="32" t="n">
        <f aca="false">COUNT(V234:AR234)</f>
        <v>1</v>
      </c>
      <c r="L234" s="34" t="n">
        <f aca="false">IF(ISERROR(LARGE(V234:AA234,1)),0,LARGE(V234:AA234,1))+IF(ISERROR(LARGE(V234:AA234,2)),0,LARGE(V234:AA234,2))+IF(ISERROR(LARGE(V234:AA234,3)),0,LARGE(V234:AA234,3))+IF(ISERROR(LARGE(V234:AA234,4)),0,LARGE(V234:AA234,4))</f>
        <v>0</v>
      </c>
      <c r="M234" s="35" t="n">
        <f aca="false">IF(ISERROR(LARGE(AB234:AG234,1)),0,LARGE(AB234:AG234,1))+IF(ISERROR(LARGE(AB234:AG234,2)),0,LARGE(AB234:AG234,2))+IF(ISERROR(LARGE(AB234:AG234,3)),0,LARGE(AB234:AG234,3))+IF(ISERROR(LARGE(AB234:AG234,4)),0,LARGE(AB234:AG234,4))</f>
        <v>0</v>
      </c>
      <c r="N234" s="36" t="n">
        <f aca="false">IF(ISERROR(LARGE(AH234:AM234,1)),0,LARGE(AH234:AM234,1))+IF(ISERROR(LARGE(AH234:AM234,2)),0,LARGE(AH234:AM234,2))+IF(ISERROR(LARGE(AH234:AM234,3)),0,LARGE(AH234:AM234,3))+IF(ISERROR(LARGE(AH234:AM234,4)),0,LARGE(AH234:AM234,4))</f>
        <v>3</v>
      </c>
      <c r="O234" s="37" t="n">
        <f aca="false">IF(ISERROR(LARGE(AN234:AR234,1)),0,LARGE(AN234:AR234,1))+IF(ISERROR(LARGE(AN234:AR234,2)),0,LARGE(AN234:AR234,2))+IF(ISERROR(LARGE(AN234:AR234,3)),0,LARGE(AN234:AR234,3))+IF(ISERROR(LARGE(AN234:AR234,4)),0,LARGE(AN234:AR234,4))</f>
        <v>0</v>
      </c>
      <c r="P234" s="38" t="n">
        <f aca="false">IF(ISERROR(LARGE(V234:AR234,1)),0,LARGE(V234:AR234,1))+IF(ISERROR(LARGE(V234:AR234,2)),0,LARGE(V234:AR234,2))+IF(ISERROR(LARGE(V234:AR234,3)),0,LARGE(V234:AR234,3))+IF(ISERROR(LARGE(V234:AR234,4)),0,LARGE(V234:AR234,4))+IF(ISERROR(LARGE(V234:AR234,5)),0,LARGE(V234:AR234,5))+IF(ISERROR(LARGE(V234:AR234,6)),0,LARGE(V234:AR234,6))+IF(ISERROR(LARGE(V234:AR234,7)),0,LARGE(V234:AR234,7))+IF(ISERROR(LARGE(V234:AR234,8)),0,LARGE(V234:AR234,8))+IF(ISERROR(LARGE(V234:AR234,9)),0,LARGE(V234:AR234,9))+IF(ISERROR(LARGE(V234:AR234,10)),0,LARGE(V234:AR234,10))+IF(ISERROR(LARGE(V234:AR234,11)),0,LARGE(V234:AR234,11))+IF(ISERROR(LARGE(V234:AR234,12)),0,LARGE(V234:AR234,12))</f>
        <v>3</v>
      </c>
      <c r="Q234" s="39" t="n">
        <f aca="false">COUNT(V234:AR234)</f>
        <v>1</v>
      </c>
      <c r="R234" s="39" t="n">
        <f aca="false">IF(ISERROR(LARGE(V234:AA234,5)),0,LARGE(V234:AA234,5))</f>
        <v>0</v>
      </c>
      <c r="S234" s="39" t="n">
        <f aca="false">IF(ISERROR(LARGE(AB234:AG234,5)),0,LARGE(AB234:AG234,5))</f>
        <v>0</v>
      </c>
      <c r="T234" s="39" t="n">
        <f aca="false">IF(ISERROR(LARGE(AH234:AM234,5)),0,LARGE(AH234:AM234,5))</f>
        <v>0</v>
      </c>
      <c r="U234" s="39" t="n">
        <f aca="false">IF(ISERROR(LARGE(AN234:AR234,5)),0,LARGE(AN234:AR234,5))</f>
        <v>0</v>
      </c>
      <c r="V234" s="8"/>
      <c r="W234" s="8"/>
      <c r="X234" s="8"/>
      <c r="Y234" s="8"/>
      <c r="Z234" s="8"/>
      <c r="AA234" s="8"/>
      <c r="AB234" s="9"/>
      <c r="AC234" s="9"/>
      <c r="AD234" s="9"/>
      <c r="AE234" s="9"/>
      <c r="AF234" s="9"/>
      <c r="AG234" s="9"/>
      <c r="AH234" s="10" t="n">
        <v>3</v>
      </c>
      <c r="AI234" s="10"/>
      <c r="AJ234" s="10"/>
      <c r="AK234" s="10"/>
      <c r="AL234" s="10"/>
      <c r="AM234" s="10"/>
      <c r="AN234" s="40"/>
      <c r="AO234" s="40"/>
      <c r="AP234" s="40"/>
      <c r="AQ234" s="40"/>
      <c r="AR234" s="40"/>
    </row>
    <row r="235" customFormat="false" ht="13.5" hidden="false" customHeight="true" outlineLevel="0" collapsed="false">
      <c r="A235" s="32" t="str">
        <f aca="false">IF(B235="","",IF(B235&gt;1,"UWAGA JUŻ BYŁ",""))</f>
        <v/>
      </c>
      <c r="B235" s="32" t="n">
        <f aca="false">IF(C235="","",COUNTIF($C$8:$C$49449,C235))</f>
        <v>1</v>
      </c>
      <c r="C235" s="32" t="str">
        <f aca="false">CONCATENATE(E235,F235,H235,G235)</f>
        <v>ŁuczkiewiczJarosław1972Vertical Runner Team</v>
      </c>
      <c r="D235" s="32" t="n">
        <f aca="false">IF(E235="","",COUNTA($E$8:E235))</f>
        <v>228</v>
      </c>
      <c r="E235" s="33" t="s">
        <v>499</v>
      </c>
      <c r="F235" s="32" t="s">
        <v>193</v>
      </c>
      <c r="G235" s="41" t="s">
        <v>500</v>
      </c>
      <c r="H235" s="33" t="n">
        <v>1972</v>
      </c>
      <c r="I235" s="32" t="str">
        <f aca="false">IF(ISERROR(VLOOKUP(H235,KATEGORIE!$C$13:$E$50006,MATCH(KATEGORIE!$E$12,KATEGORIE!$C$12:$E$12,0),0)),"",VLOOKUP(H235,KATEGORIE!$C$13:$E$50006,MATCH(KATEGORIE!$E$12,KATEGORIE!$C$12:$E$12,0),0))</f>
        <v>M</v>
      </c>
      <c r="J235" s="32" t="n">
        <f aca="false">IF(I235="","",COUNTIF($I$8:I235,I235))</f>
        <v>59</v>
      </c>
      <c r="K235" s="32" t="n">
        <f aca="false">COUNT(V235:AR235)</f>
        <v>1</v>
      </c>
      <c r="L235" s="34" t="n">
        <f aca="false">IF(ISERROR(LARGE(V235:AA235,1)),0,LARGE(V235:AA235,1))+IF(ISERROR(LARGE(V235:AA235,2)),0,LARGE(V235:AA235,2))+IF(ISERROR(LARGE(V235:AA235,3)),0,LARGE(V235:AA235,3))+IF(ISERROR(LARGE(V235:AA235,4)),0,LARGE(V235:AA235,4))</f>
        <v>0</v>
      </c>
      <c r="M235" s="35" t="n">
        <f aca="false">IF(ISERROR(LARGE(AB235:AG235,1)),0,LARGE(AB235:AG235,1))+IF(ISERROR(LARGE(AB235:AG235,2)),0,LARGE(AB235:AG235,2))+IF(ISERROR(LARGE(AB235:AG235,3)),0,LARGE(AB235:AG235,3))+IF(ISERROR(LARGE(AB235:AG235,4)),0,LARGE(AB235:AG235,4))</f>
        <v>0</v>
      </c>
      <c r="N235" s="36" t="n">
        <f aca="false">IF(ISERROR(LARGE(AH235:AM235,1)),0,LARGE(AH235:AM235,1))+IF(ISERROR(LARGE(AH235:AM235,2)),0,LARGE(AH235:AM235,2))+IF(ISERROR(LARGE(AH235:AM235,3)),0,LARGE(AH235:AM235,3))+IF(ISERROR(LARGE(AH235:AM235,4)),0,LARGE(AH235:AM235,4))</f>
        <v>3</v>
      </c>
      <c r="O235" s="37" t="n">
        <f aca="false">IF(ISERROR(LARGE(AN235:AR235,1)),0,LARGE(AN235:AR235,1))+IF(ISERROR(LARGE(AN235:AR235,2)),0,LARGE(AN235:AR235,2))+IF(ISERROR(LARGE(AN235:AR235,3)),0,LARGE(AN235:AR235,3))+IF(ISERROR(LARGE(AN235:AR235,4)),0,LARGE(AN235:AR235,4))</f>
        <v>0</v>
      </c>
      <c r="P235" s="38" t="n">
        <f aca="false">IF(ISERROR(LARGE(V235:AR235,1)),0,LARGE(V235:AR235,1))+IF(ISERROR(LARGE(V235:AR235,2)),0,LARGE(V235:AR235,2))+IF(ISERROR(LARGE(V235:AR235,3)),0,LARGE(V235:AR235,3))+IF(ISERROR(LARGE(V235:AR235,4)),0,LARGE(V235:AR235,4))+IF(ISERROR(LARGE(V235:AR235,5)),0,LARGE(V235:AR235,5))+IF(ISERROR(LARGE(V235:AR235,6)),0,LARGE(V235:AR235,6))+IF(ISERROR(LARGE(V235:AR235,7)),0,LARGE(V235:AR235,7))+IF(ISERROR(LARGE(V235:AR235,8)),0,LARGE(V235:AR235,8))+IF(ISERROR(LARGE(V235:AR235,9)),0,LARGE(V235:AR235,9))+IF(ISERROR(LARGE(V235:AR235,10)),0,LARGE(V235:AR235,10))+IF(ISERROR(LARGE(V235:AR235,11)),0,LARGE(V235:AR235,11))+IF(ISERROR(LARGE(V235:AR235,12)),0,LARGE(V235:AR235,12))</f>
        <v>3</v>
      </c>
      <c r="Q235" s="39" t="n">
        <f aca="false">COUNT(V235:AR235)</f>
        <v>1</v>
      </c>
      <c r="R235" s="39" t="n">
        <f aca="false">IF(ISERROR(LARGE(V235:AA235,5)),0,LARGE(V235:AA235,5))</f>
        <v>0</v>
      </c>
      <c r="S235" s="39" t="n">
        <f aca="false">IF(ISERROR(LARGE(AB235:AG235,5)),0,LARGE(AB235:AG235,5))</f>
        <v>0</v>
      </c>
      <c r="T235" s="39" t="n">
        <f aca="false">IF(ISERROR(LARGE(AH235:AM235,5)),0,LARGE(AH235:AM235,5))</f>
        <v>0</v>
      </c>
      <c r="U235" s="39" t="n">
        <f aca="false">IF(ISERROR(LARGE(AN235:AR235,5)),0,LARGE(AN235:AR235,5))</f>
        <v>0</v>
      </c>
      <c r="V235" s="8"/>
      <c r="W235" s="8"/>
      <c r="X235" s="8"/>
      <c r="Y235" s="8"/>
      <c r="Z235" s="8"/>
      <c r="AA235" s="8"/>
      <c r="AB235" s="9"/>
      <c r="AC235" s="9"/>
      <c r="AD235" s="9"/>
      <c r="AE235" s="9"/>
      <c r="AF235" s="9"/>
      <c r="AG235" s="9"/>
      <c r="AH235" s="10"/>
      <c r="AI235" s="10" t="n">
        <v>3</v>
      </c>
      <c r="AJ235" s="10"/>
      <c r="AK235" s="10"/>
      <c r="AL235" s="10"/>
      <c r="AM235" s="10"/>
      <c r="AN235" s="40"/>
      <c r="AO235" s="40"/>
      <c r="AP235" s="40"/>
      <c r="AQ235" s="40"/>
      <c r="AR235" s="40"/>
    </row>
    <row r="236" customFormat="false" ht="13.5" hidden="false" customHeight="true" outlineLevel="0" collapsed="false">
      <c r="A236" s="32" t="str">
        <f aca="false">IF(B236="","",IF(B236&gt;1,"UWAGA JUŻ BYŁ",""))</f>
        <v/>
      </c>
      <c r="B236" s="32" t="n">
        <f aca="false">IF(C236="","",COUNTIF($C$8:$C$49449,C236))</f>
        <v>1</v>
      </c>
      <c r="C236" s="32" t="str">
        <f aca="false">CONCATENATE(E236,F236,H236,G236)</f>
        <v>STASZELISKrzysztofPoznań</v>
      </c>
      <c r="D236" s="32" t="n">
        <f aca="false">IF(E236="","",COUNTA($E$8:E236))</f>
        <v>229</v>
      </c>
      <c r="E236" s="33" t="s">
        <v>501</v>
      </c>
      <c r="F236" s="32" t="s">
        <v>113</v>
      </c>
      <c r="G236" s="33" t="s">
        <v>248</v>
      </c>
      <c r="H236" s="33"/>
      <c r="I236" s="32" t="str">
        <f aca="false">IF(ISERROR(VLOOKUP(H236,KATEGORIE!$C$13:$E$50006,MATCH(KATEGORIE!$E$12,KATEGORIE!$C$12:$E$12,0),0)),"",VLOOKUP(H236,KATEGORIE!$C$13:$E$50006,MATCH(KATEGORIE!$E$12,KATEGORIE!$C$12:$E$12,0),0))</f>
        <v/>
      </c>
      <c r="J236" s="32" t="str">
        <f aca="false">IF(I236="","",COUNTIF($I$8:I236,I236))</f>
        <v/>
      </c>
      <c r="K236" s="32" t="n">
        <f aca="false">COUNT(V236:AR236)</f>
        <v>1</v>
      </c>
      <c r="L236" s="34" t="n">
        <f aca="false">IF(ISERROR(LARGE(V236:AA236,1)),0,LARGE(V236:AA236,1))+IF(ISERROR(LARGE(V236:AA236,2)),0,LARGE(V236:AA236,2))+IF(ISERROR(LARGE(V236:AA236,3)),0,LARGE(V236:AA236,3))+IF(ISERROR(LARGE(V236:AA236,4)),0,LARGE(V236:AA236,4))</f>
        <v>0</v>
      </c>
      <c r="M236" s="35" t="n">
        <f aca="false">IF(ISERROR(LARGE(AB236:AG236,1)),0,LARGE(AB236:AG236,1))+IF(ISERROR(LARGE(AB236:AG236,2)),0,LARGE(AB236:AG236,2))+IF(ISERROR(LARGE(AB236:AG236,3)),0,LARGE(AB236:AG236,3))+IF(ISERROR(LARGE(AB236:AG236,4)),0,LARGE(AB236:AG236,4))</f>
        <v>0</v>
      </c>
      <c r="N236" s="36" t="n">
        <f aca="false">IF(ISERROR(LARGE(AH236:AM236,1)),0,LARGE(AH236:AM236,1))+IF(ISERROR(LARGE(AH236:AM236,2)),0,LARGE(AH236:AM236,2))+IF(ISERROR(LARGE(AH236:AM236,3)),0,LARGE(AH236:AM236,3))+IF(ISERROR(LARGE(AH236:AM236,4)),0,LARGE(AH236:AM236,4))</f>
        <v>3</v>
      </c>
      <c r="O236" s="37" t="n">
        <f aca="false">IF(ISERROR(LARGE(AN236:AR236,1)),0,LARGE(AN236:AR236,1))+IF(ISERROR(LARGE(AN236:AR236,2)),0,LARGE(AN236:AR236,2))+IF(ISERROR(LARGE(AN236:AR236,3)),0,LARGE(AN236:AR236,3))+IF(ISERROR(LARGE(AN236:AR236,4)),0,LARGE(AN236:AR236,4))</f>
        <v>0</v>
      </c>
      <c r="P236" s="38" t="n">
        <f aca="false">IF(ISERROR(LARGE(V236:AR236,1)),0,LARGE(V236:AR236,1))+IF(ISERROR(LARGE(V236:AR236,2)),0,LARGE(V236:AR236,2))+IF(ISERROR(LARGE(V236:AR236,3)),0,LARGE(V236:AR236,3))+IF(ISERROR(LARGE(V236:AR236,4)),0,LARGE(V236:AR236,4))+IF(ISERROR(LARGE(V236:AR236,5)),0,LARGE(V236:AR236,5))+IF(ISERROR(LARGE(V236:AR236,6)),0,LARGE(V236:AR236,6))+IF(ISERROR(LARGE(V236:AR236,7)),0,LARGE(V236:AR236,7))+IF(ISERROR(LARGE(V236:AR236,8)),0,LARGE(V236:AR236,8))+IF(ISERROR(LARGE(V236:AR236,9)),0,LARGE(V236:AR236,9))+IF(ISERROR(LARGE(V236:AR236,10)),0,LARGE(V236:AR236,10))+IF(ISERROR(LARGE(V236:AR236,11)),0,LARGE(V236:AR236,11))+IF(ISERROR(LARGE(V236:AR236,12)),0,LARGE(V236:AR236,12))</f>
        <v>3</v>
      </c>
      <c r="Q236" s="39" t="n">
        <f aca="false">COUNT(V236:AR236)</f>
        <v>1</v>
      </c>
      <c r="R236" s="39" t="n">
        <f aca="false">IF(ISERROR(LARGE(V236:AA236,5)),0,LARGE(V236:AA236,5))</f>
        <v>0</v>
      </c>
      <c r="S236" s="39" t="n">
        <f aca="false">IF(ISERROR(LARGE(AB236:AG236,5)),0,LARGE(AB236:AG236,5))</f>
        <v>0</v>
      </c>
      <c r="T236" s="39" t="n">
        <f aca="false">IF(ISERROR(LARGE(AH236:AM236,5)),0,LARGE(AH236:AM236,5))</f>
        <v>0</v>
      </c>
      <c r="U236" s="39" t="n">
        <f aca="false">IF(ISERROR(LARGE(AN236:AR236,5)),0,LARGE(AN236:AR236,5))</f>
        <v>0</v>
      </c>
      <c r="V236" s="8"/>
      <c r="W236" s="8"/>
      <c r="X236" s="8"/>
      <c r="Y236" s="8"/>
      <c r="Z236" s="8"/>
      <c r="AA236" s="8"/>
      <c r="AB236" s="9"/>
      <c r="AC236" s="9"/>
      <c r="AD236" s="9"/>
      <c r="AE236" s="9"/>
      <c r="AF236" s="9"/>
      <c r="AG236" s="9"/>
      <c r="AH236" s="10"/>
      <c r="AI236" s="10"/>
      <c r="AJ236" s="10" t="n">
        <v>3</v>
      </c>
      <c r="AK236" s="10"/>
      <c r="AL236" s="10"/>
      <c r="AM236" s="10"/>
      <c r="AN236" s="40"/>
      <c r="AO236" s="40"/>
      <c r="AP236" s="40"/>
      <c r="AQ236" s="40"/>
      <c r="AR236" s="40"/>
    </row>
    <row r="237" customFormat="false" ht="13.5" hidden="false" customHeight="true" outlineLevel="0" collapsed="false">
      <c r="A237" s="32" t="str">
        <f aca="false">IF(B237="","",IF(B237&gt;1,"UWAGA JUŻ BYŁ",""))</f>
        <v/>
      </c>
      <c r="B237" s="32" t="n">
        <f aca="false">IF(C237="","",COUNTIF($C$8:$C$49449,C237))</f>
        <v>1</v>
      </c>
      <c r="C237" s="32" t="str">
        <f aca="false">CONCATENATE(E237,F237,H237,G237)</f>
        <v>BOIńSKIBartosz1992KLUB BIEGACZA RTV EURO AGD</v>
      </c>
      <c r="D237" s="32" t="n">
        <f aca="false">IF(E237="","",COUNTA($E$8:E237))</f>
        <v>230</v>
      </c>
      <c r="E237" s="33" t="s">
        <v>502</v>
      </c>
      <c r="F237" s="32" t="s">
        <v>490</v>
      </c>
      <c r="G237" s="33" t="s">
        <v>216</v>
      </c>
      <c r="H237" s="33" t="n">
        <v>1992</v>
      </c>
      <c r="I237" s="32" t="str">
        <f aca="false">IF(ISERROR(VLOOKUP(H237,KATEGORIE!$C$13:$E$50006,MATCH(KATEGORIE!$E$12,KATEGORIE!$C$12:$E$12,0),0)),"",VLOOKUP(H237,KATEGORIE!$C$13:$E$50006,MATCH(KATEGORIE!$E$12,KATEGORIE!$C$12:$E$12,0),0))</f>
        <v>S1</v>
      </c>
      <c r="J237" s="32" t="n">
        <f aca="false">IF(I237="","",COUNTIF($I$8:I237,I237))</f>
        <v>34</v>
      </c>
      <c r="K237" s="32" t="n">
        <f aca="false">COUNT(V237:AR237)</f>
        <v>1</v>
      </c>
      <c r="L237" s="34" t="n">
        <f aca="false">IF(ISERROR(LARGE(V237:AA237,1)),0,LARGE(V237:AA237,1))+IF(ISERROR(LARGE(V237:AA237,2)),0,LARGE(V237:AA237,2))+IF(ISERROR(LARGE(V237:AA237,3)),0,LARGE(V237:AA237,3))+IF(ISERROR(LARGE(V237:AA237,4)),0,LARGE(V237:AA237,4))</f>
        <v>0</v>
      </c>
      <c r="M237" s="35" t="n">
        <f aca="false">IF(ISERROR(LARGE(AB237:AG237,1)),0,LARGE(AB237:AG237,1))+IF(ISERROR(LARGE(AB237:AG237,2)),0,LARGE(AB237:AG237,2))+IF(ISERROR(LARGE(AB237:AG237,3)),0,LARGE(AB237:AG237,3))+IF(ISERROR(LARGE(AB237:AG237,4)),0,LARGE(AB237:AG237,4))</f>
        <v>0</v>
      </c>
      <c r="N237" s="36" t="n">
        <f aca="false">IF(ISERROR(LARGE(AH237:AM237,1)),0,LARGE(AH237:AM237,1))+IF(ISERROR(LARGE(AH237:AM237,2)),0,LARGE(AH237:AM237,2))+IF(ISERROR(LARGE(AH237:AM237,3)),0,LARGE(AH237:AM237,3))+IF(ISERROR(LARGE(AH237:AM237,4)),0,LARGE(AH237:AM237,4))</f>
        <v>3</v>
      </c>
      <c r="O237" s="37" t="n">
        <f aca="false">IF(ISERROR(LARGE(AN237:AR237,1)),0,LARGE(AN237:AR237,1))+IF(ISERROR(LARGE(AN237:AR237,2)),0,LARGE(AN237:AR237,2))+IF(ISERROR(LARGE(AN237:AR237,3)),0,LARGE(AN237:AR237,3))+IF(ISERROR(LARGE(AN237:AR237,4)),0,LARGE(AN237:AR237,4))</f>
        <v>0</v>
      </c>
      <c r="P237" s="38" t="n">
        <f aca="false">IF(ISERROR(LARGE(V237:AR237,1)),0,LARGE(V237:AR237,1))+IF(ISERROR(LARGE(V237:AR237,2)),0,LARGE(V237:AR237,2))+IF(ISERROR(LARGE(V237:AR237,3)),0,LARGE(V237:AR237,3))+IF(ISERROR(LARGE(V237:AR237,4)),0,LARGE(V237:AR237,4))+IF(ISERROR(LARGE(V237:AR237,5)),0,LARGE(V237:AR237,5))+IF(ISERROR(LARGE(V237:AR237,6)),0,LARGE(V237:AR237,6))+IF(ISERROR(LARGE(V237:AR237,7)),0,LARGE(V237:AR237,7))+IF(ISERROR(LARGE(V237:AR237,8)),0,LARGE(V237:AR237,8))+IF(ISERROR(LARGE(V237:AR237,9)),0,LARGE(V237:AR237,9))+IF(ISERROR(LARGE(V237:AR237,10)),0,LARGE(V237:AR237,10))+IF(ISERROR(LARGE(V237:AR237,11)),0,LARGE(V237:AR237,11))+IF(ISERROR(LARGE(V237:AR237,12)),0,LARGE(V237:AR237,12))</f>
        <v>3</v>
      </c>
      <c r="Q237" s="39" t="n">
        <f aca="false">COUNT(V237:AR237)</f>
        <v>1</v>
      </c>
      <c r="R237" s="39" t="n">
        <f aca="false">IF(ISERROR(LARGE(V237:AA237,5)),0,LARGE(V237:AA237,5))</f>
        <v>0</v>
      </c>
      <c r="S237" s="39" t="n">
        <f aca="false">IF(ISERROR(LARGE(AB237:AG237,5)),0,LARGE(AB237:AG237,5))</f>
        <v>0</v>
      </c>
      <c r="T237" s="39" t="n">
        <f aca="false">IF(ISERROR(LARGE(AH237:AM237,5)),0,LARGE(AH237:AM237,5))</f>
        <v>0</v>
      </c>
      <c r="U237" s="39" t="n">
        <f aca="false">IF(ISERROR(LARGE(AN237:AR237,5)),0,LARGE(AN237:AR237,5))</f>
        <v>0</v>
      </c>
      <c r="V237" s="8"/>
      <c r="W237" s="8"/>
      <c r="X237" s="8"/>
      <c r="Y237" s="8"/>
      <c r="Z237" s="8"/>
      <c r="AA237" s="8"/>
      <c r="AB237" s="9"/>
      <c r="AC237" s="9"/>
      <c r="AD237" s="9"/>
      <c r="AE237" s="9"/>
      <c r="AF237" s="9"/>
      <c r="AG237" s="9"/>
      <c r="AH237" s="10"/>
      <c r="AI237" s="10"/>
      <c r="AJ237" s="10"/>
      <c r="AK237" s="10"/>
      <c r="AL237" s="10" t="n">
        <v>3</v>
      </c>
      <c r="AM237" s="10"/>
      <c r="AN237" s="40"/>
      <c r="AO237" s="40"/>
      <c r="AP237" s="40"/>
      <c r="AQ237" s="40"/>
      <c r="AR237" s="40"/>
    </row>
    <row r="238" customFormat="false" ht="13.5" hidden="false" customHeight="true" outlineLevel="0" collapsed="false">
      <c r="A238" s="32" t="str">
        <f aca="false">IF(B238="","",IF(B238&gt;1,"UWAGA JUŻ BYŁ",""))</f>
        <v/>
      </c>
      <c r="B238" s="32" t="n">
        <f aca="false">IF(C238="","",COUNTIF($C$8:$C$49449,C238))</f>
        <v>1</v>
      </c>
      <c r="C238" s="32" t="str">
        <f aca="false">CONCATENATE(E238,F238,H238,G238)</f>
        <v>RYBKOWSKIGrzegorz1968WTP</v>
      </c>
      <c r="D238" s="32" t="n">
        <f aca="false">IF(E238="","",COUNTA($E$8:E238))</f>
        <v>231</v>
      </c>
      <c r="E238" s="33" t="s">
        <v>503</v>
      </c>
      <c r="F238" s="32" t="s">
        <v>211</v>
      </c>
      <c r="G238" s="33" t="s">
        <v>504</v>
      </c>
      <c r="H238" s="33" t="n">
        <v>1968</v>
      </c>
      <c r="I238" s="32" t="str">
        <f aca="false">IF(ISERROR(VLOOKUP(H238,KATEGORIE!$C$13:$E$50006,MATCH(KATEGORIE!$E$12,KATEGORIE!$C$12:$E$12,0),0)),"",VLOOKUP(H238,KATEGORIE!$C$13:$E$50006,MATCH(KATEGORIE!$E$12,KATEGORIE!$C$12:$E$12,0),0))</f>
        <v>M</v>
      </c>
      <c r="J238" s="32" t="n">
        <f aca="false">IF(I238="","",COUNTIF($I$8:I238,I238))</f>
        <v>60</v>
      </c>
      <c r="K238" s="32" t="n">
        <f aca="false">COUNT(V238:AR238)</f>
        <v>1</v>
      </c>
      <c r="L238" s="34" t="n">
        <f aca="false">IF(ISERROR(LARGE(V238:AA238,1)),0,LARGE(V238:AA238,1))+IF(ISERROR(LARGE(V238:AA238,2)),0,LARGE(V238:AA238,2))+IF(ISERROR(LARGE(V238:AA238,3)),0,LARGE(V238:AA238,3))+IF(ISERROR(LARGE(V238:AA238,4)),0,LARGE(V238:AA238,4))</f>
        <v>0</v>
      </c>
      <c r="M238" s="35" t="n">
        <f aca="false">IF(ISERROR(LARGE(AB238:AG238,1)),0,LARGE(AB238:AG238,1))+IF(ISERROR(LARGE(AB238:AG238,2)),0,LARGE(AB238:AG238,2))+IF(ISERROR(LARGE(AB238:AG238,3)),0,LARGE(AB238:AG238,3))+IF(ISERROR(LARGE(AB238:AG238,4)),0,LARGE(AB238:AG238,4))</f>
        <v>0</v>
      </c>
      <c r="N238" s="36" t="n">
        <f aca="false">IF(ISERROR(LARGE(AH238:AM238,1)),0,LARGE(AH238:AM238,1))+IF(ISERROR(LARGE(AH238:AM238,2)),0,LARGE(AH238:AM238,2))+IF(ISERROR(LARGE(AH238:AM238,3)),0,LARGE(AH238:AM238,3))+IF(ISERROR(LARGE(AH238:AM238,4)),0,LARGE(AH238:AM238,4))</f>
        <v>0</v>
      </c>
      <c r="O238" s="37" t="n">
        <f aca="false">IF(ISERROR(LARGE(AN238:AR238,1)),0,LARGE(AN238:AR238,1))+IF(ISERROR(LARGE(AN238:AR238,2)),0,LARGE(AN238:AR238,2))+IF(ISERROR(LARGE(AN238:AR238,3)),0,LARGE(AN238:AR238,3))+IF(ISERROR(LARGE(AN238:AR238,4)),0,LARGE(AN238:AR238,4))</f>
        <v>3</v>
      </c>
      <c r="P238" s="38" t="n">
        <f aca="false">IF(ISERROR(LARGE(V238:AR238,1)),0,LARGE(V238:AR238,1))+IF(ISERROR(LARGE(V238:AR238,2)),0,LARGE(V238:AR238,2))+IF(ISERROR(LARGE(V238:AR238,3)),0,LARGE(V238:AR238,3))+IF(ISERROR(LARGE(V238:AR238,4)),0,LARGE(V238:AR238,4))+IF(ISERROR(LARGE(V238:AR238,5)),0,LARGE(V238:AR238,5))+IF(ISERROR(LARGE(V238:AR238,6)),0,LARGE(V238:AR238,6))+IF(ISERROR(LARGE(V238:AR238,7)),0,LARGE(V238:AR238,7))+IF(ISERROR(LARGE(V238:AR238,8)),0,LARGE(V238:AR238,8))+IF(ISERROR(LARGE(V238:AR238,9)),0,LARGE(V238:AR238,9))+IF(ISERROR(LARGE(V238:AR238,10)),0,LARGE(V238:AR238,10))+IF(ISERROR(LARGE(V238:AR238,11)),0,LARGE(V238:AR238,11))+IF(ISERROR(LARGE(V238:AR238,12)),0,LARGE(V238:AR238,12))</f>
        <v>3</v>
      </c>
      <c r="Q238" s="39" t="n">
        <f aca="false">COUNT(V238:AR238)</f>
        <v>1</v>
      </c>
      <c r="R238" s="39" t="n">
        <f aca="false">IF(ISERROR(LARGE(V238:AA238,5)),0,LARGE(V238:AA238,5))</f>
        <v>0</v>
      </c>
      <c r="S238" s="39" t="n">
        <f aca="false">IF(ISERROR(LARGE(AB238:AG238,5)),0,LARGE(AB238:AG238,5))</f>
        <v>0</v>
      </c>
      <c r="T238" s="39" t="n">
        <f aca="false">IF(ISERROR(LARGE(AH238:AM238,5)),0,LARGE(AH238:AM238,5))</f>
        <v>0</v>
      </c>
      <c r="U238" s="39" t="n">
        <f aca="false">IF(ISERROR(LARGE(AN238:AR238,5)),0,LARGE(AN238:AR238,5))</f>
        <v>0</v>
      </c>
      <c r="V238" s="8"/>
      <c r="W238" s="8"/>
      <c r="X238" s="8"/>
      <c r="Y238" s="8"/>
      <c r="Z238" s="8"/>
      <c r="AA238" s="8"/>
      <c r="AB238" s="9"/>
      <c r="AC238" s="9"/>
      <c r="AD238" s="9"/>
      <c r="AE238" s="9"/>
      <c r="AF238" s="9"/>
      <c r="AG238" s="9"/>
      <c r="AH238" s="10"/>
      <c r="AI238" s="10"/>
      <c r="AJ238" s="10"/>
      <c r="AK238" s="10"/>
      <c r="AL238" s="10"/>
      <c r="AM238" s="10"/>
      <c r="AN238" s="40" t="n">
        <v>3</v>
      </c>
      <c r="AO238" s="40"/>
      <c r="AP238" s="40"/>
      <c r="AQ238" s="40"/>
      <c r="AR238" s="40"/>
    </row>
    <row r="239" customFormat="false" ht="13.5" hidden="false" customHeight="true" outlineLevel="0" collapsed="false">
      <c r="A239" s="32" t="str">
        <f aca="false">IF(B239="","",IF(B239&gt;1,"UWAGA JUŻ BYŁ",""))</f>
        <v/>
      </c>
      <c r="B239" s="32" t="n">
        <f aca="false">IF(C239="","",COUNTIF($C$8:$C$49449,C239))</f>
        <v>1</v>
      </c>
      <c r="C239" s="32" t="str">
        <f aca="false">CONCATENATE(E239,F239,H239,G239)</f>
        <v>FukietMateusz1989Kotwica Brzeg</v>
      </c>
      <c r="D239" s="32" t="n">
        <f aca="false">IF(E239="","",COUNTA($E$8:E239))</f>
        <v>232</v>
      </c>
      <c r="E239" s="33" t="s">
        <v>505</v>
      </c>
      <c r="F239" s="32" t="s">
        <v>59</v>
      </c>
      <c r="G239" s="41" t="s">
        <v>506</v>
      </c>
      <c r="H239" s="33" t="n">
        <v>1989</v>
      </c>
      <c r="I239" s="32" t="str">
        <f aca="false">IF(ISERROR(VLOOKUP(H239,KATEGORIE!$C$13:$E$50006,MATCH(KATEGORIE!$E$12,KATEGORIE!$C$12:$E$12,0),0)),"",VLOOKUP(H239,KATEGORIE!$C$13:$E$50006,MATCH(KATEGORIE!$E$12,KATEGORIE!$C$12:$E$12,0),0))</f>
        <v>S1</v>
      </c>
      <c r="J239" s="32" t="n">
        <f aca="false">IF(I239="","",COUNTIF($I$8:I239,I239))</f>
        <v>35</v>
      </c>
      <c r="K239" s="32" t="n">
        <f aca="false">COUNT(V239:AR239)</f>
        <v>1</v>
      </c>
      <c r="L239" s="34" t="n">
        <f aca="false">IF(ISERROR(LARGE(V239:AA239,1)),0,LARGE(V239:AA239,1))+IF(ISERROR(LARGE(V239:AA239,2)),0,LARGE(V239:AA239,2))+IF(ISERROR(LARGE(V239:AA239,3)),0,LARGE(V239:AA239,3))+IF(ISERROR(LARGE(V239:AA239,4)),0,LARGE(V239:AA239,4))</f>
        <v>0</v>
      </c>
      <c r="M239" s="35" t="n">
        <f aca="false">IF(ISERROR(LARGE(AB239:AG239,1)),0,LARGE(AB239:AG239,1))+IF(ISERROR(LARGE(AB239:AG239,2)),0,LARGE(AB239:AG239,2))+IF(ISERROR(LARGE(AB239:AG239,3)),0,LARGE(AB239:AG239,3))+IF(ISERROR(LARGE(AB239:AG239,4)),0,LARGE(AB239:AG239,4))</f>
        <v>0</v>
      </c>
      <c r="N239" s="36" t="n">
        <f aca="false">IF(ISERROR(LARGE(AH239:AM239,1)),0,LARGE(AH239:AM239,1))+IF(ISERROR(LARGE(AH239:AM239,2)),0,LARGE(AH239:AM239,2))+IF(ISERROR(LARGE(AH239:AM239,3)),0,LARGE(AH239:AM239,3))+IF(ISERROR(LARGE(AH239:AM239,4)),0,LARGE(AH239:AM239,4))</f>
        <v>2</v>
      </c>
      <c r="O239" s="37" t="n">
        <f aca="false">IF(ISERROR(LARGE(AN239:AR239,1)),0,LARGE(AN239:AR239,1))+IF(ISERROR(LARGE(AN239:AR239,2)),0,LARGE(AN239:AR239,2))+IF(ISERROR(LARGE(AN239:AR239,3)),0,LARGE(AN239:AR239,3))+IF(ISERROR(LARGE(AN239:AR239,4)),0,LARGE(AN239:AR239,4))</f>
        <v>0</v>
      </c>
      <c r="P239" s="38" t="n">
        <f aca="false">IF(ISERROR(LARGE(V239:AR239,1)),0,LARGE(V239:AR239,1))+IF(ISERROR(LARGE(V239:AR239,2)),0,LARGE(V239:AR239,2))+IF(ISERROR(LARGE(V239:AR239,3)),0,LARGE(V239:AR239,3))+IF(ISERROR(LARGE(V239:AR239,4)),0,LARGE(V239:AR239,4))+IF(ISERROR(LARGE(V239:AR239,5)),0,LARGE(V239:AR239,5))+IF(ISERROR(LARGE(V239:AR239,6)),0,LARGE(V239:AR239,6))+IF(ISERROR(LARGE(V239:AR239,7)),0,LARGE(V239:AR239,7))+IF(ISERROR(LARGE(V239:AR239,8)),0,LARGE(V239:AR239,8))+IF(ISERROR(LARGE(V239:AR239,9)),0,LARGE(V239:AR239,9))+IF(ISERROR(LARGE(V239:AR239,10)),0,LARGE(V239:AR239,10))+IF(ISERROR(LARGE(V239:AR239,11)),0,LARGE(V239:AR239,11))+IF(ISERROR(LARGE(V239:AR239,12)),0,LARGE(V239:AR239,12))</f>
        <v>2</v>
      </c>
      <c r="Q239" s="39" t="n">
        <f aca="false">COUNT(V239:AR239)</f>
        <v>1</v>
      </c>
      <c r="R239" s="39" t="n">
        <f aca="false">IF(ISERROR(LARGE(V239:AA239,5)),0,LARGE(V239:AA239,5))</f>
        <v>0</v>
      </c>
      <c r="S239" s="39" t="n">
        <f aca="false">IF(ISERROR(LARGE(AB239:AG239,5)),0,LARGE(AB239:AG239,5))</f>
        <v>0</v>
      </c>
      <c r="T239" s="39" t="n">
        <f aca="false">IF(ISERROR(LARGE(AH239:AM239,5)),0,LARGE(AH239:AM239,5))</f>
        <v>0</v>
      </c>
      <c r="U239" s="39" t="n">
        <f aca="false">IF(ISERROR(LARGE(AN239:AR239,5)),0,LARGE(AN239:AR239,5))</f>
        <v>0</v>
      </c>
      <c r="V239" s="8"/>
      <c r="W239" s="8"/>
      <c r="X239" s="8"/>
      <c r="Y239" s="8"/>
      <c r="Z239" s="8"/>
      <c r="AA239" s="8"/>
      <c r="AB239" s="9"/>
      <c r="AC239" s="9"/>
      <c r="AD239" s="9"/>
      <c r="AE239" s="9"/>
      <c r="AF239" s="9"/>
      <c r="AG239" s="9"/>
      <c r="AH239" s="10" t="n">
        <v>2</v>
      </c>
      <c r="AI239" s="10"/>
      <c r="AJ239" s="10"/>
      <c r="AK239" s="10"/>
      <c r="AL239" s="10"/>
      <c r="AM239" s="10"/>
      <c r="AN239" s="40"/>
      <c r="AO239" s="40"/>
      <c r="AP239" s="40"/>
      <c r="AQ239" s="40"/>
      <c r="AR239" s="40"/>
    </row>
    <row r="240" customFormat="false" ht="13.5" hidden="false" customHeight="true" outlineLevel="0" collapsed="false">
      <c r="A240" s="32" t="str">
        <f aca="false">IF(B240="","",IF(B240&gt;1,"UWAGA JUŻ BYŁ",""))</f>
        <v/>
      </c>
      <c r="B240" s="32" t="n">
        <f aca="false">IF(C240="","",COUNTIF($C$8:$C$49449,C240))</f>
        <v>1</v>
      </c>
      <c r="C240" s="32" t="str">
        <f aca="false">CONCATENATE(E240,F240,H240,G240)</f>
        <v>MichalikTomasz1974</v>
      </c>
      <c r="D240" s="32" t="n">
        <f aca="false">IF(E240="","",COUNTA($E$8:E240))</f>
        <v>233</v>
      </c>
      <c r="E240" s="33" t="s">
        <v>507</v>
      </c>
      <c r="F240" s="32" t="s">
        <v>173</v>
      </c>
      <c r="G240" s="33"/>
      <c r="H240" s="33" t="n">
        <v>1974</v>
      </c>
      <c r="I240" s="32" t="str">
        <f aca="false">IF(ISERROR(VLOOKUP(H240,KATEGORIE!$C$13:$E$50006,MATCH(KATEGORIE!$E$12,KATEGORIE!$C$12:$E$12,0),0)),"",VLOOKUP(H240,KATEGORIE!$C$13:$E$50006,MATCH(KATEGORIE!$E$12,KATEGORIE!$C$12:$E$12,0),0))</f>
        <v>M</v>
      </c>
      <c r="J240" s="32" t="n">
        <f aca="false">IF(I240="","",COUNTIF($I$8:I240,I240))</f>
        <v>61</v>
      </c>
      <c r="K240" s="32" t="n">
        <f aca="false">COUNT(V240:AR240)</f>
        <v>1</v>
      </c>
      <c r="L240" s="34" t="n">
        <f aca="false">IF(ISERROR(LARGE(V240:AA240,1)),0,LARGE(V240:AA240,1))+IF(ISERROR(LARGE(V240:AA240,2)),0,LARGE(V240:AA240,2))+IF(ISERROR(LARGE(V240:AA240,3)),0,LARGE(V240:AA240,3))+IF(ISERROR(LARGE(V240:AA240,4)),0,LARGE(V240:AA240,4))</f>
        <v>0</v>
      </c>
      <c r="M240" s="35" t="n">
        <f aca="false">IF(ISERROR(LARGE(AB240:AG240,1)),0,LARGE(AB240:AG240,1))+IF(ISERROR(LARGE(AB240:AG240,2)),0,LARGE(AB240:AG240,2))+IF(ISERROR(LARGE(AB240:AG240,3)),0,LARGE(AB240:AG240,3))+IF(ISERROR(LARGE(AB240:AG240,4)),0,LARGE(AB240:AG240,4))</f>
        <v>0</v>
      </c>
      <c r="N240" s="36" t="n">
        <f aca="false">IF(ISERROR(LARGE(AH240:AM240,1)),0,LARGE(AH240:AM240,1))+IF(ISERROR(LARGE(AH240:AM240,2)),0,LARGE(AH240:AM240,2))+IF(ISERROR(LARGE(AH240:AM240,3)),0,LARGE(AH240:AM240,3))+IF(ISERROR(LARGE(AH240:AM240,4)),0,LARGE(AH240:AM240,4))</f>
        <v>2</v>
      </c>
      <c r="O240" s="37" t="n">
        <f aca="false">IF(ISERROR(LARGE(AN240:AR240,1)),0,LARGE(AN240:AR240,1))+IF(ISERROR(LARGE(AN240:AR240,2)),0,LARGE(AN240:AR240,2))+IF(ISERROR(LARGE(AN240:AR240,3)),0,LARGE(AN240:AR240,3))+IF(ISERROR(LARGE(AN240:AR240,4)),0,LARGE(AN240:AR240,4))</f>
        <v>0</v>
      </c>
      <c r="P240" s="38" t="n">
        <f aca="false">IF(ISERROR(LARGE(V240:AR240,1)),0,LARGE(V240:AR240,1))+IF(ISERROR(LARGE(V240:AR240,2)),0,LARGE(V240:AR240,2))+IF(ISERROR(LARGE(V240:AR240,3)),0,LARGE(V240:AR240,3))+IF(ISERROR(LARGE(V240:AR240,4)),0,LARGE(V240:AR240,4))+IF(ISERROR(LARGE(V240:AR240,5)),0,LARGE(V240:AR240,5))+IF(ISERROR(LARGE(V240:AR240,6)),0,LARGE(V240:AR240,6))+IF(ISERROR(LARGE(V240:AR240,7)),0,LARGE(V240:AR240,7))+IF(ISERROR(LARGE(V240:AR240,8)),0,LARGE(V240:AR240,8))+IF(ISERROR(LARGE(V240:AR240,9)),0,LARGE(V240:AR240,9))+IF(ISERROR(LARGE(V240:AR240,10)),0,LARGE(V240:AR240,10))+IF(ISERROR(LARGE(V240:AR240,11)),0,LARGE(V240:AR240,11))+IF(ISERROR(LARGE(V240:AR240,12)),0,LARGE(V240:AR240,12))</f>
        <v>2</v>
      </c>
      <c r="Q240" s="39" t="n">
        <f aca="false">COUNT(V240:AR240)</f>
        <v>1</v>
      </c>
      <c r="R240" s="39" t="n">
        <f aca="false">IF(ISERROR(LARGE(V240:AA240,5)),0,LARGE(V240:AA240,5))</f>
        <v>0</v>
      </c>
      <c r="S240" s="39" t="n">
        <f aca="false">IF(ISERROR(LARGE(AB240:AG240,5)),0,LARGE(AB240:AG240,5))</f>
        <v>0</v>
      </c>
      <c r="T240" s="39" t="n">
        <f aca="false">IF(ISERROR(LARGE(AH240:AM240,5)),0,LARGE(AH240:AM240,5))</f>
        <v>0</v>
      </c>
      <c r="U240" s="39" t="n">
        <f aca="false">IF(ISERROR(LARGE(AN240:AR240,5)),0,LARGE(AN240:AR240,5))</f>
        <v>0</v>
      </c>
      <c r="V240" s="8"/>
      <c r="W240" s="8"/>
      <c r="X240" s="8"/>
      <c r="Y240" s="8"/>
      <c r="Z240" s="8"/>
      <c r="AA240" s="8"/>
      <c r="AB240" s="9"/>
      <c r="AC240" s="9"/>
      <c r="AD240" s="9"/>
      <c r="AE240" s="9"/>
      <c r="AF240" s="9"/>
      <c r="AG240" s="9"/>
      <c r="AH240" s="10"/>
      <c r="AI240" s="10" t="n">
        <v>2</v>
      </c>
      <c r="AJ240" s="10"/>
      <c r="AK240" s="10"/>
      <c r="AL240" s="10"/>
      <c r="AM240" s="10"/>
      <c r="AN240" s="40"/>
      <c r="AO240" s="40"/>
      <c r="AP240" s="40"/>
      <c r="AQ240" s="40"/>
      <c r="AR240" s="40"/>
    </row>
    <row r="241" customFormat="false" ht="13.5" hidden="false" customHeight="true" outlineLevel="0" collapsed="false">
      <c r="A241" s="32" t="str">
        <f aca="false">IF(B241="","",IF(B241&gt;1,"UWAGA JUŻ BYŁ",""))</f>
        <v/>
      </c>
      <c r="B241" s="32" t="n">
        <f aca="false">IF(C241="","",COUNTIF($C$8:$C$49449,C241))</f>
        <v>1</v>
      </c>
      <c r="C241" s="32" t="str">
        <f aca="false">CONCATENATE(E241,F241,H241,G241)</f>
        <v>SZCZERBAKOWICZKamilBledzew</v>
      </c>
      <c r="D241" s="32" t="n">
        <f aca="false">IF(E241="","",COUNTA($E$8:E241))</f>
        <v>234</v>
      </c>
      <c r="E241" s="33" t="s">
        <v>508</v>
      </c>
      <c r="F241" s="32" t="s">
        <v>213</v>
      </c>
      <c r="G241" s="33" t="s">
        <v>509</v>
      </c>
      <c r="H241" s="33"/>
      <c r="I241" s="32" t="str">
        <f aca="false">IF(ISERROR(VLOOKUP(H241,KATEGORIE!$C$13:$E$50006,MATCH(KATEGORIE!$E$12,KATEGORIE!$C$12:$E$12,0),0)),"",VLOOKUP(H241,KATEGORIE!$C$13:$E$50006,MATCH(KATEGORIE!$E$12,KATEGORIE!$C$12:$E$12,0),0))</f>
        <v/>
      </c>
      <c r="J241" s="32" t="str">
        <f aca="false">IF(I241="","",COUNTIF($I$8:I241,I241))</f>
        <v/>
      </c>
      <c r="K241" s="32" t="n">
        <f aca="false">COUNT(V241:AR241)</f>
        <v>1</v>
      </c>
      <c r="L241" s="34" t="n">
        <f aca="false">IF(ISERROR(LARGE(V241:AA241,1)),0,LARGE(V241:AA241,1))+IF(ISERROR(LARGE(V241:AA241,2)),0,LARGE(V241:AA241,2))+IF(ISERROR(LARGE(V241:AA241,3)),0,LARGE(V241:AA241,3))+IF(ISERROR(LARGE(V241:AA241,4)),0,LARGE(V241:AA241,4))</f>
        <v>0</v>
      </c>
      <c r="M241" s="35" t="n">
        <f aca="false">IF(ISERROR(LARGE(AB241:AG241,1)),0,LARGE(AB241:AG241,1))+IF(ISERROR(LARGE(AB241:AG241,2)),0,LARGE(AB241:AG241,2))+IF(ISERROR(LARGE(AB241:AG241,3)),0,LARGE(AB241:AG241,3))+IF(ISERROR(LARGE(AB241:AG241,4)),0,LARGE(AB241:AG241,4))</f>
        <v>0</v>
      </c>
      <c r="N241" s="36" t="n">
        <f aca="false">IF(ISERROR(LARGE(AH241:AM241,1)),0,LARGE(AH241:AM241,1))+IF(ISERROR(LARGE(AH241:AM241,2)),0,LARGE(AH241:AM241,2))+IF(ISERROR(LARGE(AH241:AM241,3)),0,LARGE(AH241:AM241,3))+IF(ISERROR(LARGE(AH241:AM241,4)),0,LARGE(AH241:AM241,4))</f>
        <v>2</v>
      </c>
      <c r="O241" s="37" t="n">
        <f aca="false">IF(ISERROR(LARGE(AN241:AR241,1)),0,LARGE(AN241:AR241,1))+IF(ISERROR(LARGE(AN241:AR241,2)),0,LARGE(AN241:AR241,2))+IF(ISERROR(LARGE(AN241:AR241,3)),0,LARGE(AN241:AR241,3))+IF(ISERROR(LARGE(AN241:AR241,4)),0,LARGE(AN241:AR241,4))</f>
        <v>0</v>
      </c>
      <c r="P241" s="38" t="n">
        <f aca="false">IF(ISERROR(LARGE(V241:AR241,1)),0,LARGE(V241:AR241,1))+IF(ISERROR(LARGE(V241:AR241,2)),0,LARGE(V241:AR241,2))+IF(ISERROR(LARGE(V241:AR241,3)),0,LARGE(V241:AR241,3))+IF(ISERROR(LARGE(V241:AR241,4)),0,LARGE(V241:AR241,4))+IF(ISERROR(LARGE(V241:AR241,5)),0,LARGE(V241:AR241,5))+IF(ISERROR(LARGE(V241:AR241,6)),0,LARGE(V241:AR241,6))+IF(ISERROR(LARGE(V241:AR241,7)),0,LARGE(V241:AR241,7))+IF(ISERROR(LARGE(V241:AR241,8)),0,LARGE(V241:AR241,8))+IF(ISERROR(LARGE(V241:AR241,9)),0,LARGE(V241:AR241,9))+IF(ISERROR(LARGE(V241:AR241,10)),0,LARGE(V241:AR241,10))+IF(ISERROR(LARGE(V241:AR241,11)),0,LARGE(V241:AR241,11))+IF(ISERROR(LARGE(V241:AR241,12)),0,LARGE(V241:AR241,12))</f>
        <v>2</v>
      </c>
      <c r="Q241" s="39" t="n">
        <f aca="false">COUNT(V241:AR241)</f>
        <v>1</v>
      </c>
      <c r="R241" s="39" t="n">
        <f aca="false">IF(ISERROR(LARGE(V241:AA241,5)),0,LARGE(V241:AA241,5))</f>
        <v>0</v>
      </c>
      <c r="S241" s="39" t="n">
        <f aca="false">IF(ISERROR(LARGE(AB241:AG241,5)),0,LARGE(AB241:AG241,5))</f>
        <v>0</v>
      </c>
      <c r="T241" s="39" t="n">
        <f aca="false">IF(ISERROR(LARGE(AH241:AM241,5)),0,LARGE(AH241:AM241,5))</f>
        <v>0</v>
      </c>
      <c r="U241" s="39" t="n">
        <f aca="false">IF(ISERROR(LARGE(AN241:AR241,5)),0,LARGE(AN241:AR241,5))</f>
        <v>0</v>
      </c>
      <c r="V241" s="8"/>
      <c r="W241" s="8"/>
      <c r="X241" s="8"/>
      <c r="Y241" s="8"/>
      <c r="Z241" s="8"/>
      <c r="AA241" s="8"/>
      <c r="AB241" s="9"/>
      <c r="AC241" s="9"/>
      <c r="AD241" s="9"/>
      <c r="AE241" s="9"/>
      <c r="AF241" s="9"/>
      <c r="AG241" s="9"/>
      <c r="AH241" s="10"/>
      <c r="AI241" s="10"/>
      <c r="AJ241" s="10" t="n">
        <v>2</v>
      </c>
      <c r="AK241" s="10"/>
      <c r="AL241" s="10"/>
      <c r="AM241" s="10"/>
      <c r="AN241" s="40"/>
      <c r="AO241" s="40"/>
      <c r="AP241" s="40"/>
      <c r="AQ241" s="40"/>
      <c r="AR241" s="40"/>
    </row>
    <row r="242" customFormat="false" ht="13.5" hidden="false" customHeight="true" outlineLevel="0" collapsed="false">
      <c r="A242" s="32" t="str">
        <f aca="false">IF(B242="","",IF(B242&gt;1,"UWAGA JUŻ BYŁ",""))</f>
        <v/>
      </c>
      <c r="B242" s="32" t="n">
        <f aca="false">IF(C242="","",COUNTIF($C$8:$C$49449,C242))</f>
        <v>1</v>
      </c>
      <c r="C242" s="32" t="str">
        <f aca="false">CONCATENATE(E242,F242,H242,G242)</f>
        <v>UHLAndrzej1988Kraków</v>
      </c>
      <c r="D242" s="32" t="n">
        <f aca="false">IF(E242="","",COUNTA($E$8:E242))</f>
        <v>235</v>
      </c>
      <c r="E242" s="33" t="s">
        <v>510</v>
      </c>
      <c r="F242" s="32" t="s">
        <v>183</v>
      </c>
      <c r="G242" s="33" t="s">
        <v>181</v>
      </c>
      <c r="H242" s="33" t="n">
        <v>1988</v>
      </c>
      <c r="I242" s="32" t="str">
        <f aca="false">IF(ISERROR(VLOOKUP(H242,KATEGORIE!$C$13:$E$50006,MATCH(KATEGORIE!$E$12,KATEGORIE!$C$12:$E$12,0),0)),"",VLOOKUP(H242,KATEGORIE!$C$13:$E$50006,MATCH(KATEGORIE!$E$12,KATEGORIE!$C$12:$E$12,0),0))</f>
        <v>S1</v>
      </c>
      <c r="J242" s="32" t="n">
        <f aca="false">IF(I242="","",COUNTIF($I$8:I242,I242))</f>
        <v>36</v>
      </c>
      <c r="K242" s="32" t="n">
        <f aca="false">COUNT(V242:AR242)</f>
        <v>1</v>
      </c>
      <c r="L242" s="34" t="n">
        <f aca="false">IF(ISERROR(LARGE(V242:AA242,1)),0,LARGE(V242:AA242,1))+IF(ISERROR(LARGE(V242:AA242,2)),0,LARGE(V242:AA242,2))+IF(ISERROR(LARGE(V242:AA242,3)),0,LARGE(V242:AA242,3))+IF(ISERROR(LARGE(V242:AA242,4)),0,LARGE(V242:AA242,4))</f>
        <v>0</v>
      </c>
      <c r="M242" s="35" t="n">
        <f aca="false">IF(ISERROR(LARGE(AB242:AG242,1)),0,LARGE(AB242:AG242,1))+IF(ISERROR(LARGE(AB242:AG242,2)),0,LARGE(AB242:AG242,2))+IF(ISERROR(LARGE(AB242:AG242,3)),0,LARGE(AB242:AG242,3))+IF(ISERROR(LARGE(AB242:AG242,4)),0,LARGE(AB242:AG242,4))</f>
        <v>0</v>
      </c>
      <c r="N242" s="36" t="n">
        <f aca="false">IF(ISERROR(LARGE(AH242:AM242,1)),0,LARGE(AH242:AM242,1))+IF(ISERROR(LARGE(AH242:AM242,2)),0,LARGE(AH242:AM242,2))+IF(ISERROR(LARGE(AH242:AM242,3)),0,LARGE(AH242:AM242,3))+IF(ISERROR(LARGE(AH242:AM242,4)),0,LARGE(AH242:AM242,4))</f>
        <v>2</v>
      </c>
      <c r="O242" s="37" t="n">
        <f aca="false">IF(ISERROR(LARGE(AN242:AR242,1)),0,LARGE(AN242:AR242,1))+IF(ISERROR(LARGE(AN242:AR242,2)),0,LARGE(AN242:AR242,2))+IF(ISERROR(LARGE(AN242:AR242,3)),0,LARGE(AN242:AR242,3))+IF(ISERROR(LARGE(AN242:AR242,4)),0,LARGE(AN242:AR242,4))</f>
        <v>0</v>
      </c>
      <c r="P242" s="38" t="n">
        <f aca="false">IF(ISERROR(LARGE(V242:AR242,1)),0,LARGE(V242:AR242,1))+IF(ISERROR(LARGE(V242:AR242,2)),0,LARGE(V242:AR242,2))+IF(ISERROR(LARGE(V242:AR242,3)),0,LARGE(V242:AR242,3))+IF(ISERROR(LARGE(V242:AR242,4)),0,LARGE(V242:AR242,4))+IF(ISERROR(LARGE(V242:AR242,5)),0,LARGE(V242:AR242,5))+IF(ISERROR(LARGE(V242:AR242,6)),0,LARGE(V242:AR242,6))+IF(ISERROR(LARGE(V242:AR242,7)),0,LARGE(V242:AR242,7))+IF(ISERROR(LARGE(V242:AR242,8)),0,LARGE(V242:AR242,8))+IF(ISERROR(LARGE(V242:AR242,9)),0,LARGE(V242:AR242,9))+IF(ISERROR(LARGE(V242:AR242,10)),0,LARGE(V242:AR242,10))+IF(ISERROR(LARGE(V242:AR242,11)),0,LARGE(V242:AR242,11))+IF(ISERROR(LARGE(V242:AR242,12)),0,LARGE(V242:AR242,12))</f>
        <v>2</v>
      </c>
      <c r="Q242" s="39" t="n">
        <f aca="false">COUNT(V242:AR242)</f>
        <v>1</v>
      </c>
      <c r="R242" s="39" t="n">
        <f aca="false">IF(ISERROR(LARGE(V242:AA242,5)),0,LARGE(V242:AA242,5))</f>
        <v>0</v>
      </c>
      <c r="S242" s="39" t="n">
        <f aca="false">IF(ISERROR(LARGE(AB242:AG242,5)),0,LARGE(AB242:AG242,5))</f>
        <v>0</v>
      </c>
      <c r="T242" s="39" t="n">
        <f aca="false">IF(ISERROR(LARGE(AH242:AM242,5)),0,LARGE(AH242:AM242,5))</f>
        <v>0</v>
      </c>
      <c r="U242" s="39" t="n">
        <f aca="false">IF(ISERROR(LARGE(AN242:AR242,5)),0,LARGE(AN242:AR242,5))</f>
        <v>0</v>
      </c>
      <c r="V242" s="8"/>
      <c r="W242" s="8"/>
      <c r="X242" s="8"/>
      <c r="Y242" s="8"/>
      <c r="Z242" s="8"/>
      <c r="AA242" s="8"/>
      <c r="AB242" s="9"/>
      <c r="AC242" s="9"/>
      <c r="AD242" s="9"/>
      <c r="AE242" s="9"/>
      <c r="AF242" s="9"/>
      <c r="AG242" s="9"/>
      <c r="AH242" s="10"/>
      <c r="AI242" s="10"/>
      <c r="AJ242" s="10"/>
      <c r="AK242" s="10"/>
      <c r="AL242" s="10" t="n">
        <v>2</v>
      </c>
      <c r="AM242" s="10"/>
      <c r="AN242" s="40"/>
      <c r="AO242" s="40"/>
      <c r="AP242" s="40"/>
      <c r="AQ242" s="40"/>
      <c r="AR242" s="40"/>
    </row>
    <row r="243" customFormat="false" ht="13.5" hidden="false" customHeight="true" outlineLevel="0" collapsed="false">
      <c r="A243" s="32" t="str">
        <f aca="false">IF(B243="","",IF(B243&gt;1,"UWAGA JUŻ BYŁ",""))</f>
        <v/>
      </c>
      <c r="B243" s="32" t="n">
        <f aca="false">IF(C243="","",COUNTIF($C$8:$C$49449,C243))</f>
        <v>1</v>
      </c>
      <c r="C243" s="32" t="str">
        <f aca="false">CONCATENATE(E243,F243,H243,G243)</f>
        <v>KORBIKMikołaj1992DRUZYNA SZPIKU / CZERWONAK BIEGA</v>
      </c>
      <c r="D243" s="32" t="n">
        <f aca="false">IF(E243="","",COUNTA($E$8:E243))</f>
        <v>236</v>
      </c>
      <c r="E243" s="33" t="s">
        <v>511</v>
      </c>
      <c r="F243" s="32" t="s">
        <v>261</v>
      </c>
      <c r="G243" s="33" t="s">
        <v>512</v>
      </c>
      <c r="H243" s="33" t="n">
        <v>1992</v>
      </c>
      <c r="I243" s="32" t="str">
        <f aca="false">IF(ISERROR(VLOOKUP(H243,KATEGORIE!$C$13:$E$50006,MATCH(KATEGORIE!$E$12,KATEGORIE!$C$12:$E$12,0),0)),"",VLOOKUP(H243,KATEGORIE!$C$13:$E$50006,MATCH(KATEGORIE!$E$12,KATEGORIE!$C$12:$E$12,0),0))</f>
        <v>S1</v>
      </c>
      <c r="J243" s="32" t="n">
        <f aca="false">IF(I243="","",COUNTIF($I$8:I243,I243))</f>
        <v>37</v>
      </c>
      <c r="K243" s="32" t="n">
        <f aca="false">COUNT(V243:AR243)</f>
        <v>1</v>
      </c>
      <c r="L243" s="34" t="n">
        <f aca="false">IF(ISERROR(LARGE(V243:AA243,1)),0,LARGE(V243:AA243,1))+IF(ISERROR(LARGE(V243:AA243,2)),0,LARGE(V243:AA243,2))+IF(ISERROR(LARGE(V243:AA243,3)),0,LARGE(V243:AA243,3))+IF(ISERROR(LARGE(V243:AA243,4)),0,LARGE(V243:AA243,4))</f>
        <v>0</v>
      </c>
      <c r="M243" s="35" t="n">
        <f aca="false">IF(ISERROR(LARGE(AB243:AG243,1)),0,LARGE(AB243:AG243,1))+IF(ISERROR(LARGE(AB243:AG243,2)),0,LARGE(AB243:AG243,2))+IF(ISERROR(LARGE(AB243:AG243,3)),0,LARGE(AB243:AG243,3))+IF(ISERROR(LARGE(AB243:AG243,4)),0,LARGE(AB243:AG243,4))</f>
        <v>0</v>
      </c>
      <c r="N243" s="36" t="n">
        <f aca="false">IF(ISERROR(LARGE(AH243:AM243,1)),0,LARGE(AH243:AM243,1))+IF(ISERROR(LARGE(AH243:AM243,2)),0,LARGE(AH243:AM243,2))+IF(ISERROR(LARGE(AH243:AM243,3)),0,LARGE(AH243:AM243,3))+IF(ISERROR(LARGE(AH243:AM243,4)),0,LARGE(AH243:AM243,4))</f>
        <v>0</v>
      </c>
      <c r="O243" s="37" t="n">
        <f aca="false">IF(ISERROR(LARGE(AN243:AR243,1)),0,LARGE(AN243:AR243,1))+IF(ISERROR(LARGE(AN243:AR243,2)),0,LARGE(AN243:AR243,2))+IF(ISERROR(LARGE(AN243:AR243,3)),0,LARGE(AN243:AR243,3))+IF(ISERROR(LARGE(AN243:AR243,4)),0,LARGE(AN243:AR243,4))</f>
        <v>2</v>
      </c>
      <c r="P243" s="38" t="n">
        <f aca="false">IF(ISERROR(LARGE(V243:AR243,1)),0,LARGE(V243:AR243,1))+IF(ISERROR(LARGE(V243:AR243,2)),0,LARGE(V243:AR243,2))+IF(ISERROR(LARGE(V243:AR243,3)),0,LARGE(V243:AR243,3))+IF(ISERROR(LARGE(V243:AR243,4)),0,LARGE(V243:AR243,4))+IF(ISERROR(LARGE(V243:AR243,5)),0,LARGE(V243:AR243,5))+IF(ISERROR(LARGE(V243:AR243,6)),0,LARGE(V243:AR243,6))+IF(ISERROR(LARGE(V243:AR243,7)),0,LARGE(V243:AR243,7))+IF(ISERROR(LARGE(V243:AR243,8)),0,LARGE(V243:AR243,8))+IF(ISERROR(LARGE(V243:AR243,9)),0,LARGE(V243:AR243,9))+IF(ISERROR(LARGE(V243:AR243,10)),0,LARGE(V243:AR243,10))+IF(ISERROR(LARGE(V243:AR243,11)),0,LARGE(V243:AR243,11))+IF(ISERROR(LARGE(V243:AR243,12)),0,LARGE(V243:AR243,12))</f>
        <v>2</v>
      </c>
      <c r="Q243" s="39" t="n">
        <f aca="false">COUNT(V243:AR243)</f>
        <v>1</v>
      </c>
      <c r="R243" s="39" t="n">
        <f aca="false">IF(ISERROR(LARGE(V243:AA243,5)),0,LARGE(V243:AA243,5))</f>
        <v>0</v>
      </c>
      <c r="S243" s="39" t="n">
        <f aca="false">IF(ISERROR(LARGE(AB243:AG243,5)),0,LARGE(AB243:AG243,5))</f>
        <v>0</v>
      </c>
      <c r="T243" s="39" t="n">
        <f aca="false">IF(ISERROR(LARGE(AH243:AM243,5)),0,LARGE(AH243:AM243,5))</f>
        <v>0</v>
      </c>
      <c r="U243" s="39" t="n">
        <f aca="false">IF(ISERROR(LARGE(AN243:AR243,5)),0,LARGE(AN243:AR243,5))</f>
        <v>0</v>
      </c>
      <c r="V243" s="8"/>
      <c r="W243" s="8"/>
      <c r="X243" s="8"/>
      <c r="Y243" s="8"/>
      <c r="Z243" s="8"/>
      <c r="AA243" s="8"/>
      <c r="AB243" s="9"/>
      <c r="AC243" s="9"/>
      <c r="AD243" s="9"/>
      <c r="AE243" s="9"/>
      <c r="AF243" s="9"/>
      <c r="AG243" s="9"/>
      <c r="AH243" s="10"/>
      <c r="AI243" s="10"/>
      <c r="AJ243" s="10"/>
      <c r="AK243" s="10"/>
      <c r="AL243" s="10"/>
      <c r="AM243" s="10"/>
      <c r="AN243" s="40" t="n">
        <v>2</v>
      </c>
      <c r="AO243" s="40"/>
      <c r="AP243" s="40"/>
      <c r="AQ243" s="40"/>
      <c r="AR243" s="40"/>
    </row>
    <row r="244" customFormat="false" ht="13.5" hidden="false" customHeight="true" outlineLevel="0" collapsed="false">
      <c r="A244" s="32" t="str">
        <f aca="false">IF(B244="","",IF(B244&gt;1,"UWAGA JUŻ BYŁ",""))</f>
        <v/>
      </c>
      <c r="B244" s="32" t="n">
        <f aca="false">IF(C244="","",COUNTIF($C$8:$C$49449,C244))</f>
        <v>1</v>
      </c>
      <c r="C244" s="32" t="str">
        <f aca="false">CONCATENATE(E244,F244,H244,G244)</f>
        <v>MarkowskiMarek1977K.s. Leniwiec</v>
      </c>
      <c r="D244" s="32" t="n">
        <f aca="false">IF(E244="","",COUNTA($E$8:E244))</f>
        <v>237</v>
      </c>
      <c r="E244" s="33" t="s">
        <v>513</v>
      </c>
      <c r="F244" s="32" t="s">
        <v>124</v>
      </c>
      <c r="G244" s="41" t="s">
        <v>514</v>
      </c>
      <c r="H244" s="33" t="n">
        <v>1977</v>
      </c>
      <c r="I244" s="32" t="str">
        <f aca="false">IF(ISERROR(VLOOKUP(H244,KATEGORIE!$C$13:$E$50006,MATCH(KATEGORIE!$E$12,KATEGORIE!$C$12:$E$12,0),0)),"",VLOOKUP(H244,KATEGORIE!$C$13:$E$50006,MATCH(KATEGORIE!$E$12,KATEGORIE!$C$12:$E$12,0),0))</f>
        <v>M</v>
      </c>
      <c r="J244" s="32" t="n">
        <f aca="false">IF(I244="","",COUNTIF($I$8:I244,I244))</f>
        <v>62</v>
      </c>
      <c r="K244" s="32" t="n">
        <f aca="false">COUNT(V244:AR244)</f>
        <v>1</v>
      </c>
      <c r="L244" s="34" t="n">
        <f aca="false">IF(ISERROR(LARGE(V244:AA244,1)),0,LARGE(V244:AA244,1))+IF(ISERROR(LARGE(V244:AA244,2)),0,LARGE(V244:AA244,2))+IF(ISERROR(LARGE(V244:AA244,3)),0,LARGE(V244:AA244,3))+IF(ISERROR(LARGE(V244:AA244,4)),0,LARGE(V244:AA244,4))</f>
        <v>0</v>
      </c>
      <c r="M244" s="35" t="n">
        <f aca="false">IF(ISERROR(LARGE(AB244:AG244,1)),0,LARGE(AB244:AG244,1))+IF(ISERROR(LARGE(AB244:AG244,2)),0,LARGE(AB244:AG244,2))+IF(ISERROR(LARGE(AB244:AG244,3)),0,LARGE(AB244:AG244,3))+IF(ISERROR(LARGE(AB244:AG244,4)),0,LARGE(AB244:AG244,4))</f>
        <v>0</v>
      </c>
      <c r="N244" s="36" t="n">
        <f aca="false">IF(ISERROR(LARGE(AH244:AM244,1)),0,LARGE(AH244:AM244,1))+IF(ISERROR(LARGE(AH244:AM244,2)),0,LARGE(AH244:AM244,2))+IF(ISERROR(LARGE(AH244:AM244,3)),0,LARGE(AH244:AM244,3))+IF(ISERROR(LARGE(AH244:AM244,4)),0,LARGE(AH244:AM244,4))</f>
        <v>1</v>
      </c>
      <c r="O244" s="37" t="n">
        <f aca="false">IF(ISERROR(LARGE(AN244:AR244,1)),0,LARGE(AN244:AR244,1))+IF(ISERROR(LARGE(AN244:AR244,2)),0,LARGE(AN244:AR244,2))+IF(ISERROR(LARGE(AN244:AR244,3)),0,LARGE(AN244:AR244,3))+IF(ISERROR(LARGE(AN244:AR244,4)),0,LARGE(AN244:AR244,4))</f>
        <v>0</v>
      </c>
      <c r="P244" s="38" t="n">
        <f aca="false">IF(ISERROR(LARGE(V244:AR244,1)),0,LARGE(V244:AR244,1))+IF(ISERROR(LARGE(V244:AR244,2)),0,LARGE(V244:AR244,2))+IF(ISERROR(LARGE(V244:AR244,3)),0,LARGE(V244:AR244,3))+IF(ISERROR(LARGE(V244:AR244,4)),0,LARGE(V244:AR244,4))+IF(ISERROR(LARGE(V244:AR244,5)),0,LARGE(V244:AR244,5))+IF(ISERROR(LARGE(V244:AR244,6)),0,LARGE(V244:AR244,6))+IF(ISERROR(LARGE(V244:AR244,7)),0,LARGE(V244:AR244,7))+IF(ISERROR(LARGE(V244:AR244,8)),0,LARGE(V244:AR244,8))+IF(ISERROR(LARGE(V244:AR244,9)),0,LARGE(V244:AR244,9))+IF(ISERROR(LARGE(V244:AR244,10)),0,LARGE(V244:AR244,10))+IF(ISERROR(LARGE(V244:AR244,11)),0,LARGE(V244:AR244,11))+IF(ISERROR(LARGE(V244:AR244,12)),0,LARGE(V244:AR244,12))</f>
        <v>1</v>
      </c>
      <c r="Q244" s="39" t="n">
        <f aca="false">COUNT(V244:AR244)</f>
        <v>1</v>
      </c>
      <c r="R244" s="39" t="n">
        <f aca="false">IF(ISERROR(LARGE(V244:AA244,5)),0,LARGE(V244:AA244,5))</f>
        <v>0</v>
      </c>
      <c r="S244" s="39" t="n">
        <f aca="false">IF(ISERROR(LARGE(AB244:AG244,5)),0,LARGE(AB244:AG244,5))</f>
        <v>0</v>
      </c>
      <c r="T244" s="39" t="n">
        <f aca="false">IF(ISERROR(LARGE(AH244:AM244,5)),0,LARGE(AH244:AM244,5))</f>
        <v>0</v>
      </c>
      <c r="U244" s="39" t="n">
        <f aca="false">IF(ISERROR(LARGE(AN244:AR244,5)),0,LARGE(AN244:AR244,5))</f>
        <v>0</v>
      </c>
      <c r="V244" s="8"/>
      <c r="W244" s="8"/>
      <c r="X244" s="8"/>
      <c r="Y244" s="8"/>
      <c r="Z244" s="8"/>
      <c r="AA244" s="8"/>
      <c r="AB244" s="9"/>
      <c r="AC244" s="9"/>
      <c r="AD244" s="9"/>
      <c r="AE244" s="9"/>
      <c r="AF244" s="9"/>
      <c r="AG244" s="9"/>
      <c r="AH244" s="10" t="n">
        <v>1</v>
      </c>
      <c r="AI244" s="10"/>
      <c r="AJ244" s="10"/>
      <c r="AK244" s="10"/>
      <c r="AL244" s="10"/>
      <c r="AM244" s="10"/>
      <c r="AN244" s="40"/>
      <c r="AO244" s="40"/>
      <c r="AP244" s="40"/>
      <c r="AQ244" s="40"/>
      <c r="AR244" s="40"/>
    </row>
    <row r="245" customFormat="false" ht="13.5" hidden="false" customHeight="true" outlineLevel="0" collapsed="false">
      <c r="A245" s="32" t="str">
        <f aca="false">IF(B245="","",IF(B245&gt;1,"UWAGA JUŻ BYŁ",""))</f>
        <v/>
      </c>
      <c r="B245" s="32" t="n">
        <f aca="false">IF(C245="","",COUNTIF($C$8:$C$49449,C245))</f>
        <v>1</v>
      </c>
      <c r="C245" s="32" t="str">
        <f aca="false">CONCATENATE(E245,F245,H245,G245)</f>
        <v>ŁężniakAleksander1989Kb Sobótka | Monk Sandals</v>
      </c>
      <c r="D245" s="32" t="n">
        <f aca="false">IF(E245="","",COUNTA($E$8:E245))</f>
        <v>238</v>
      </c>
      <c r="E245" s="33" t="s">
        <v>515</v>
      </c>
      <c r="F245" s="32" t="s">
        <v>293</v>
      </c>
      <c r="G245" s="41" t="s">
        <v>516</v>
      </c>
      <c r="H245" s="33" t="n">
        <v>1989</v>
      </c>
      <c r="I245" s="32" t="str">
        <f aca="false">IF(ISERROR(VLOOKUP(H245,KATEGORIE!$C$13:$E$50006,MATCH(KATEGORIE!$E$12,KATEGORIE!$C$12:$E$12,0),0)),"",VLOOKUP(H245,KATEGORIE!$C$13:$E$50006,MATCH(KATEGORIE!$E$12,KATEGORIE!$C$12:$E$12,0),0))</f>
        <v>S1</v>
      </c>
      <c r="J245" s="32" t="n">
        <f aca="false">IF(I245="","",COUNTIF($I$8:I245,I245))</f>
        <v>38</v>
      </c>
      <c r="K245" s="32" t="n">
        <f aca="false">COUNT(V245:AR245)</f>
        <v>1</v>
      </c>
      <c r="L245" s="34" t="n">
        <f aca="false">IF(ISERROR(LARGE(V245:AA245,1)),0,LARGE(V245:AA245,1))+IF(ISERROR(LARGE(V245:AA245,2)),0,LARGE(V245:AA245,2))+IF(ISERROR(LARGE(V245:AA245,3)),0,LARGE(V245:AA245,3))+IF(ISERROR(LARGE(V245:AA245,4)),0,LARGE(V245:AA245,4))</f>
        <v>0</v>
      </c>
      <c r="M245" s="35" t="n">
        <f aca="false">IF(ISERROR(LARGE(AB245:AG245,1)),0,LARGE(AB245:AG245,1))+IF(ISERROR(LARGE(AB245:AG245,2)),0,LARGE(AB245:AG245,2))+IF(ISERROR(LARGE(AB245:AG245,3)),0,LARGE(AB245:AG245,3))+IF(ISERROR(LARGE(AB245:AG245,4)),0,LARGE(AB245:AG245,4))</f>
        <v>0</v>
      </c>
      <c r="N245" s="36" t="n">
        <f aca="false">IF(ISERROR(LARGE(AH245:AM245,1)),0,LARGE(AH245:AM245,1))+IF(ISERROR(LARGE(AH245:AM245,2)),0,LARGE(AH245:AM245,2))+IF(ISERROR(LARGE(AH245:AM245,3)),0,LARGE(AH245:AM245,3))+IF(ISERROR(LARGE(AH245:AM245,4)),0,LARGE(AH245:AM245,4))</f>
        <v>1</v>
      </c>
      <c r="O245" s="37" t="n">
        <f aca="false">IF(ISERROR(LARGE(AN245:AR245,1)),0,LARGE(AN245:AR245,1))+IF(ISERROR(LARGE(AN245:AR245,2)),0,LARGE(AN245:AR245,2))+IF(ISERROR(LARGE(AN245:AR245,3)),0,LARGE(AN245:AR245,3))+IF(ISERROR(LARGE(AN245:AR245,4)),0,LARGE(AN245:AR245,4))</f>
        <v>0</v>
      </c>
      <c r="P245" s="38" t="n">
        <f aca="false">IF(ISERROR(LARGE(V245:AR245,1)),0,LARGE(V245:AR245,1))+IF(ISERROR(LARGE(V245:AR245,2)),0,LARGE(V245:AR245,2))+IF(ISERROR(LARGE(V245:AR245,3)),0,LARGE(V245:AR245,3))+IF(ISERROR(LARGE(V245:AR245,4)),0,LARGE(V245:AR245,4))+IF(ISERROR(LARGE(V245:AR245,5)),0,LARGE(V245:AR245,5))+IF(ISERROR(LARGE(V245:AR245,6)),0,LARGE(V245:AR245,6))+IF(ISERROR(LARGE(V245:AR245,7)),0,LARGE(V245:AR245,7))+IF(ISERROR(LARGE(V245:AR245,8)),0,LARGE(V245:AR245,8))+IF(ISERROR(LARGE(V245:AR245,9)),0,LARGE(V245:AR245,9))+IF(ISERROR(LARGE(V245:AR245,10)),0,LARGE(V245:AR245,10))+IF(ISERROR(LARGE(V245:AR245,11)),0,LARGE(V245:AR245,11))+IF(ISERROR(LARGE(V245:AR245,12)),0,LARGE(V245:AR245,12))</f>
        <v>1</v>
      </c>
      <c r="Q245" s="39" t="n">
        <f aca="false">COUNT(V245:AR245)</f>
        <v>1</v>
      </c>
      <c r="R245" s="39" t="n">
        <f aca="false">IF(ISERROR(LARGE(V245:AA245,5)),0,LARGE(V245:AA245,5))</f>
        <v>0</v>
      </c>
      <c r="S245" s="39" t="n">
        <f aca="false">IF(ISERROR(LARGE(AB245:AG245,5)),0,LARGE(AB245:AG245,5))</f>
        <v>0</v>
      </c>
      <c r="T245" s="39" t="n">
        <f aca="false">IF(ISERROR(LARGE(AH245:AM245,5)),0,LARGE(AH245:AM245,5))</f>
        <v>0</v>
      </c>
      <c r="U245" s="39" t="n">
        <f aca="false">IF(ISERROR(LARGE(AN245:AR245,5)),0,LARGE(AN245:AR245,5))</f>
        <v>0</v>
      </c>
      <c r="V245" s="8"/>
      <c r="W245" s="8"/>
      <c r="X245" s="8"/>
      <c r="Y245" s="8"/>
      <c r="Z245" s="8"/>
      <c r="AA245" s="8"/>
      <c r="AB245" s="9"/>
      <c r="AC245" s="9"/>
      <c r="AD245" s="9"/>
      <c r="AE245" s="9"/>
      <c r="AF245" s="9"/>
      <c r="AG245" s="9"/>
      <c r="AH245" s="10"/>
      <c r="AI245" s="10" t="n">
        <v>1</v>
      </c>
      <c r="AJ245" s="10"/>
      <c r="AK245" s="10"/>
      <c r="AL245" s="10"/>
      <c r="AM245" s="10"/>
      <c r="AN245" s="40"/>
      <c r="AO245" s="40"/>
      <c r="AP245" s="40"/>
      <c r="AQ245" s="40"/>
      <c r="AR245" s="40"/>
    </row>
    <row r="246" customFormat="false" ht="13.5" hidden="false" customHeight="true" outlineLevel="0" collapsed="false">
      <c r="A246" s="32" t="str">
        <f aca="false">IF(B246="","",IF(B246&gt;1,"UWAGA JUŻ BYŁ",""))</f>
        <v/>
      </c>
      <c r="B246" s="32" t="n">
        <f aca="false">IF(C246="","",COUNTIF($C$8:$C$49449,C246))</f>
        <v>1</v>
      </c>
      <c r="C246" s="32" t="str">
        <f aca="false">CONCATENATE(E246,F246,H246,G246)</f>
        <v>JANIKRafałGMINA STRZELCE OPOLSKIE</v>
      </c>
      <c r="D246" s="32" t="n">
        <f aca="false">IF(E246="","",COUNTA($E$8:E246))</f>
        <v>239</v>
      </c>
      <c r="E246" s="33" t="s">
        <v>517</v>
      </c>
      <c r="F246" s="32" t="s">
        <v>62</v>
      </c>
      <c r="G246" s="33" t="s">
        <v>518</v>
      </c>
      <c r="H246" s="33"/>
      <c r="I246" s="32" t="str">
        <f aca="false">IF(ISERROR(VLOOKUP(H246,KATEGORIE!$C$13:$E$50006,MATCH(KATEGORIE!$E$12,KATEGORIE!$C$12:$E$12,0),0)),"",VLOOKUP(H246,KATEGORIE!$C$13:$E$50006,MATCH(KATEGORIE!$E$12,KATEGORIE!$C$12:$E$12,0),0))</f>
        <v/>
      </c>
      <c r="J246" s="32" t="str">
        <f aca="false">IF(I246="","",COUNTIF($I$8:I246,I246))</f>
        <v/>
      </c>
      <c r="K246" s="32" t="n">
        <f aca="false">COUNT(V246:AR246)</f>
        <v>1</v>
      </c>
      <c r="L246" s="34" t="n">
        <f aca="false">IF(ISERROR(LARGE(V246:AA246,1)),0,LARGE(V246:AA246,1))+IF(ISERROR(LARGE(V246:AA246,2)),0,LARGE(V246:AA246,2))+IF(ISERROR(LARGE(V246:AA246,3)),0,LARGE(V246:AA246,3))+IF(ISERROR(LARGE(V246:AA246,4)),0,LARGE(V246:AA246,4))</f>
        <v>0</v>
      </c>
      <c r="M246" s="35" t="n">
        <f aca="false">IF(ISERROR(LARGE(AB246:AG246,1)),0,LARGE(AB246:AG246,1))+IF(ISERROR(LARGE(AB246:AG246,2)),0,LARGE(AB246:AG246,2))+IF(ISERROR(LARGE(AB246:AG246,3)),0,LARGE(AB246:AG246,3))+IF(ISERROR(LARGE(AB246:AG246,4)),0,LARGE(AB246:AG246,4))</f>
        <v>0</v>
      </c>
      <c r="N246" s="36" t="n">
        <f aca="false">IF(ISERROR(LARGE(AH246:AM246,1)),0,LARGE(AH246:AM246,1))+IF(ISERROR(LARGE(AH246:AM246,2)),0,LARGE(AH246:AM246,2))+IF(ISERROR(LARGE(AH246:AM246,3)),0,LARGE(AH246:AM246,3))+IF(ISERROR(LARGE(AH246:AM246,4)),0,LARGE(AH246:AM246,4))</f>
        <v>1</v>
      </c>
      <c r="O246" s="37" t="n">
        <f aca="false">IF(ISERROR(LARGE(AN246:AR246,1)),0,LARGE(AN246:AR246,1))+IF(ISERROR(LARGE(AN246:AR246,2)),0,LARGE(AN246:AR246,2))+IF(ISERROR(LARGE(AN246:AR246,3)),0,LARGE(AN246:AR246,3))+IF(ISERROR(LARGE(AN246:AR246,4)),0,LARGE(AN246:AR246,4))</f>
        <v>0</v>
      </c>
      <c r="P246" s="38" t="n">
        <f aca="false">IF(ISERROR(LARGE(V246:AR246,1)),0,LARGE(V246:AR246,1))+IF(ISERROR(LARGE(V246:AR246,2)),0,LARGE(V246:AR246,2))+IF(ISERROR(LARGE(V246:AR246,3)),0,LARGE(V246:AR246,3))+IF(ISERROR(LARGE(V246:AR246,4)),0,LARGE(V246:AR246,4))+IF(ISERROR(LARGE(V246:AR246,5)),0,LARGE(V246:AR246,5))+IF(ISERROR(LARGE(V246:AR246,6)),0,LARGE(V246:AR246,6))+IF(ISERROR(LARGE(V246:AR246,7)),0,LARGE(V246:AR246,7))+IF(ISERROR(LARGE(V246:AR246,8)),0,LARGE(V246:AR246,8))+IF(ISERROR(LARGE(V246:AR246,9)),0,LARGE(V246:AR246,9))+IF(ISERROR(LARGE(V246:AR246,10)),0,LARGE(V246:AR246,10))+IF(ISERROR(LARGE(V246:AR246,11)),0,LARGE(V246:AR246,11))+IF(ISERROR(LARGE(V246:AR246,12)),0,LARGE(V246:AR246,12))</f>
        <v>1</v>
      </c>
      <c r="Q246" s="39" t="n">
        <f aca="false">COUNT(V246:AR246)</f>
        <v>1</v>
      </c>
      <c r="R246" s="39" t="n">
        <f aca="false">IF(ISERROR(LARGE(V246:AA246,5)),0,LARGE(V246:AA246,5))</f>
        <v>0</v>
      </c>
      <c r="S246" s="39" t="n">
        <f aca="false">IF(ISERROR(LARGE(AB246:AG246,5)),0,LARGE(AB246:AG246,5))</f>
        <v>0</v>
      </c>
      <c r="T246" s="39" t="n">
        <f aca="false">IF(ISERROR(LARGE(AH246:AM246,5)),0,LARGE(AH246:AM246,5))</f>
        <v>0</v>
      </c>
      <c r="U246" s="39" t="n">
        <f aca="false">IF(ISERROR(LARGE(AN246:AR246,5)),0,LARGE(AN246:AR246,5))</f>
        <v>0</v>
      </c>
      <c r="V246" s="8"/>
      <c r="W246" s="8"/>
      <c r="X246" s="8"/>
      <c r="Y246" s="8"/>
      <c r="Z246" s="8"/>
      <c r="AA246" s="8"/>
      <c r="AB246" s="9"/>
      <c r="AC246" s="9"/>
      <c r="AD246" s="9"/>
      <c r="AE246" s="9"/>
      <c r="AF246" s="9"/>
      <c r="AG246" s="9"/>
      <c r="AH246" s="10"/>
      <c r="AI246" s="10"/>
      <c r="AJ246" s="10" t="n">
        <v>1</v>
      </c>
      <c r="AK246" s="10"/>
      <c r="AL246" s="10"/>
      <c r="AM246" s="10"/>
      <c r="AN246" s="40"/>
      <c r="AO246" s="40"/>
      <c r="AP246" s="40"/>
      <c r="AQ246" s="40"/>
      <c r="AR246" s="40"/>
    </row>
    <row r="247" customFormat="false" ht="13.5" hidden="false" customHeight="true" outlineLevel="0" collapsed="false">
      <c r="A247" s="32" t="str">
        <f aca="false">IF(B247="","",IF(B247&gt;1,"UWAGA JUŻ BYŁ",""))</f>
        <v/>
      </c>
      <c r="B247" s="32" t="n">
        <f aca="false">IF(C247="","",COUNTIF($C$8:$C$49449,C247))</f>
        <v>1</v>
      </c>
      <c r="C247" s="32" t="str">
        <f aca="false">CONCATENATE(E247,F247,H247,G247)</f>
        <v>OKOŁOTOWICZSebastian1988STRZELCE KRAJENSKIE</v>
      </c>
      <c r="D247" s="32" t="n">
        <f aca="false">IF(E247="","",COUNTA($E$8:E247))</f>
        <v>240</v>
      </c>
      <c r="E247" s="33" t="s">
        <v>519</v>
      </c>
      <c r="F247" s="32" t="s">
        <v>96</v>
      </c>
      <c r="G247" s="33" t="s">
        <v>520</v>
      </c>
      <c r="H247" s="33" t="n">
        <v>1988</v>
      </c>
      <c r="I247" s="32" t="str">
        <f aca="false">IF(ISERROR(VLOOKUP(H247,KATEGORIE!$C$13:$E$50006,MATCH(KATEGORIE!$E$12,KATEGORIE!$C$12:$E$12,0),0)),"",VLOOKUP(H247,KATEGORIE!$C$13:$E$50006,MATCH(KATEGORIE!$E$12,KATEGORIE!$C$12:$E$12,0),0))</f>
        <v>S1</v>
      </c>
      <c r="J247" s="32" t="n">
        <f aca="false">IF(I247="","",COUNTIF($I$8:I247,I247))</f>
        <v>39</v>
      </c>
      <c r="K247" s="32" t="n">
        <f aca="false">COUNT(V247:AR247)</f>
        <v>1</v>
      </c>
      <c r="L247" s="34" t="n">
        <f aca="false">IF(ISERROR(LARGE(V247:AA247,1)),0,LARGE(V247:AA247,1))+IF(ISERROR(LARGE(V247:AA247,2)),0,LARGE(V247:AA247,2))+IF(ISERROR(LARGE(V247:AA247,3)),0,LARGE(V247:AA247,3))+IF(ISERROR(LARGE(V247:AA247,4)),0,LARGE(V247:AA247,4))</f>
        <v>0</v>
      </c>
      <c r="M247" s="35" t="n">
        <f aca="false">IF(ISERROR(LARGE(AB247:AG247,1)),0,LARGE(AB247:AG247,1))+IF(ISERROR(LARGE(AB247:AG247,2)),0,LARGE(AB247:AG247,2))+IF(ISERROR(LARGE(AB247:AG247,3)),0,LARGE(AB247:AG247,3))+IF(ISERROR(LARGE(AB247:AG247,4)),0,LARGE(AB247:AG247,4))</f>
        <v>0</v>
      </c>
      <c r="N247" s="36" t="n">
        <f aca="false">IF(ISERROR(LARGE(AH247:AM247,1)),0,LARGE(AH247:AM247,1))+IF(ISERROR(LARGE(AH247:AM247,2)),0,LARGE(AH247:AM247,2))+IF(ISERROR(LARGE(AH247:AM247,3)),0,LARGE(AH247:AM247,3))+IF(ISERROR(LARGE(AH247:AM247,4)),0,LARGE(AH247:AM247,4))</f>
        <v>1</v>
      </c>
      <c r="O247" s="37" t="n">
        <f aca="false">IF(ISERROR(LARGE(AN247:AR247,1)),0,LARGE(AN247:AR247,1))+IF(ISERROR(LARGE(AN247:AR247,2)),0,LARGE(AN247:AR247,2))+IF(ISERROR(LARGE(AN247:AR247,3)),0,LARGE(AN247:AR247,3))+IF(ISERROR(LARGE(AN247:AR247,4)),0,LARGE(AN247:AR247,4))</f>
        <v>0</v>
      </c>
      <c r="P247" s="38" t="n">
        <f aca="false">IF(ISERROR(LARGE(V247:AR247,1)),0,LARGE(V247:AR247,1))+IF(ISERROR(LARGE(V247:AR247,2)),0,LARGE(V247:AR247,2))+IF(ISERROR(LARGE(V247:AR247,3)),0,LARGE(V247:AR247,3))+IF(ISERROR(LARGE(V247:AR247,4)),0,LARGE(V247:AR247,4))+IF(ISERROR(LARGE(V247:AR247,5)),0,LARGE(V247:AR247,5))+IF(ISERROR(LARGE(V247:AR247,6)),0,LARGE(V247:AR247,6))+IF(ISERROR(LARGE(V247:AR247,7)),0,LARGE(V247:AR247,7))+IF(ISERROR(LARGE(V247:AR247,8)),0,LARGE(V247:AR247,8))+IF(ISERROR(LARGE(V247:AR247,9)),0,LARGE(V247:AR247,9))+IF(ISERROR(LARGE(V247:AR247,10)),0,LARGE(V247:AR247,10))+IF(ISERROR(LARGE(V247:AR247,11)),0,LARGE(V247:AR247,11))+IF(ISERROR(LARGE(V247:AR247,12)),0,LARGE(V247:AR247,12))</f>
        <v>1</v>
      </c>
      <c r="Q247" s="39" t="n">
        <f aca="false">COUNT(V247:AR247)</f>
        <v>1</v>
      </c>
      <c r="R247" s="39" t="n">
        <f aca="false">IF(ISERROR(LARGE(V247:AA247,5)),0,LARGE(V247:AA247,5))</f>
        <v>0</v>
      </c>
      <c r="S247" s="39" t="n">
        <f aca="false">IF(ISERROR(LARGE(AB247:AG247,5)),0,LARGE(AB247:AG247,5))</f>
        <v>0</v>
      </c>
      <c r="T247" s="39" t="n">
        <f aca="false">IF(ISERROR(LARGE(AH247:AM247,5)),0,LARGE(AH247:AM247,5))</f>
        <v>0</v>
      </c>
      <c r="U247" s="39" t="n">
        <f aca="false">IF(ISERROR(LARGE(AN247:AR247,5)),0,LARGE(AN247:AR247,5))</f>
        <v>0</v>
      </c>
      <c r="V247" s="8"/>
      <c r="W247" s="8"/>
      <c r="X247" s="8"/>
      <c r="Y247" s="8"/>
      <c r="Z247" s="8"/>
      <c r="AA247" s="8"/>
      <c r="AB247" s="9"/>
      <c r="AC247" s="9"/>
      <c r="AD247" s="9"/>
      <c r="AE247" s="9"/>
      <c r="AF247" s="9"/>
      <c r="AG247" s="9"/>
      <c r="AH247" s="10"/>
      <c r="AI247" s="10"/>
      <c r="AJ247" s="10"/>
      <c r="AK247" s="10"/>
      <c r="AL247" s="10" t="n">
        <v>1</v>
      </c>
      <c r="AM247" s="10"/>
      <c r="AN247" s="40"/>
      <c r="AO247" s="40"/>
      <c r="AP247" s="40"/>
      <c r="AQ247" s="40"/>
      <c r="AR247" s="40"/>
    </row>
    <row r="248" customFormat="false" ht="13.5" hidden="false" customHeight="true" outlineLevel="0" collapsed="false">
      <c r="A248" s="32" t="str">
        <f aca="false">IF(B248="","",IF(B248&gt;1,"UWAGA JUŻ BYŁ",""))</f>
        <v/>
      </c>
      <c r="B248" s="32" t="n">
        <f aca="false">IF(C248="","",COUNTIF($C$8:$C$49449,C248))</f>
        <v>1</v>
      </c>
      <c r="C248" s="32" t="str">
        <f aca="false">CONCATENATE(E248,F248,H248,G248)</f>
        <v>HOŁYńSKITomasz1975Knurów</v>
      </c>
      <c r="D248" s="32" t="n">
        <f aca="false">IF(E248="","",COUNTA($E$8:E248))</f>
        <v>241</v>
      </c>
      <c r="E248" s="33" t="s">
        <v>521</v>
      </c>
      <c r="F248" s="32" t="s">
        <v>173</v>
      </c>
      <c r="G248" s="33" t="s">
        <v>522</v>
      </c>
      <c r="H248" s="33" t="n">
        <v>1975</v>
      </c>
      <c r="I248" s="32" t="str">
        <f aca="false">IF(ISERROR(VLOOKUP(H248,KATEGORIE!$C$13:$E$50006,MATCH(KATEGORIE!$E$12,KATEGORIE!$C$12:$E$12,0),0)),"",VLOOKUP(H248,KATEGORIE!$C$13:$E$50006,MATCH(KATEGORIE!$E$12,KATEGORIE!$C$12:$E$12,0),0))</f>
        <v>M</v>
      </c>
      <c r="J248" s="32" t="n">
        <f aca="false">IF(I248="","",COUNTIF($I$8:I248,I248))</f>
        <v>63</v>
      </c>
      <c r="K248" s="32" t="n">
        <f aca="false">COUNT(V248:AR248)</f>
        <v>1</v>
      </c>
      <c r="L248" s="34" t="n">
        <f aca="false">IF(ISERROR(LARGE(V248:AA248,1)),0,LARGE(V248:AA248,1))+IF(ISERROR(LARGE(V248:AA248,2)),0,LARGE(V248:AA248,2))+IF(ISERROR(LARGE(V248:AA248,3)),0,LARGE(V248:AA248,3))+IF(ISERROR(LARGE(V248:AA248,4)),0,LARGE(V248:AA248,4))</f>
        <v>0</v>
      </c>
      <c r="M248" s="35" t="n">
        <f aca="false">IF(ISERROR(LARGE(AB248:AG248,1)),0,LARGE(AB248:AG248,1))+IF(ISERROR(LARGE(AB248:AG248,2)),0,LARGE(AB248:AG248,2))+IF(ISERROR(LARGE(AB248:AG248,3)),0,LARGE(AB248:AG248,3))+IF(ISERROR(LARGE(AB248:AG248,4)),0,LARGE(AB248:AG248,4))</f>
        <v>0</v>
      </c>
      <c r="N248" s="36" t="n">
        <f aca="false">IF(ISERROR(LARGE(AH248:AM248,1)),0,LARGE(AH248:AM248,1))+IF(ISERROR(LARGE(AH248:AM248,2)),0,LARGE(AH248:AM248,2))+IF(ISERROR(LARGE(AH248:AM248,3)),0,LARGE(AH248:AM248,3))+IF(ISERROR(LARGE(AH248:AM248,4)),0,LARGE(AH248:AM248,4))</f>
        <v>0</v>
      </c>
      <c r="O248" s="37" t="n">
        <f aca="false">IF(ISERROR(LARGE(AN248:AR248,1)),0,LARGE(AN248:AR248,1))+IF(ISERROR(LARGE(AN248:AR248,2)),0,LARGE(AN248:AR248,2))+IF(ISERROR(LARGE(AN248:AR248,3)),0,LARGE(AN248:AR248,3))+IF(ISERROR(LARGE(AN248:AR248,4)),0,LARGE(AN248:AR248,4))</f>
        <v>1</v>
      </c>
      <c r="P248" s="38" t="n">
        <f aca="false">IF(ISERROR(LARGE(V248:AR248,1)),0,LARGE(V248:AR248,1))+IF(ISERROR(LARGE(V248:AR248,2)),0,LARGE(V248:AR248,2))+IF(ISERROR(LARGE(V248:AR248,3)),0,LARGE(V248:AR248,3))+IF(ISERROR(LARGE(V248:AR248,4)),0,LARGE(V248:AR248,4))+IF(ISERROR(LARGE(V248:AR248,5)),0,LARGE(V248:AR248,5))+IF(ISERROR(LARGE(V248:AR248,6)),0,LARGE(V248:AR248,6))+IF(ISERROR(LARGE(V248:AR248,7)),0,LARGE(V248:AR248,7))+IF(ISERROR(LARGE(V248:AR248,8)),0,LARGE(V248:AR248,8))+IF(ISERROR(LARGE(V248:AR248,9)),0,LARGE(V248:AR248,9))+IF(ISERROR(LARGE(V248:AR248,10)),0,LARGE(V248:AR248,10))+IF(ISERROR(LARGE(V248:AR248,11)),0,LARGE(V248:AR248,11))+IF(ISERROR(LARGE(V248:AR248,12)),0,LARGE(V248:AR248,12))</f>
        <v>1</v>
      </c>
      <c r="Q248" s="39" t="n">
        <f aca="false">COUNT(V248:AR248)</f>
        <v>1</v>
      </c>
      <c r="R248" s="39" t="n">
        <f aca="false">IF(ISERROR(LARGE(V248:AA248,5)),0,LARGE(V248:AA248,5))</f>
        <v>0</v>
      </c>
      <c r="S248" s="39" t="n">
        <f aca="false">IF(ISERROR(LARGE(AB248:AG248,5)),0,LARGE(AB248:AG248,5))</f>
        <v>0</v>
      </c>
      <c r="T248" s="39" t="n">
        <f aca="false">IF(ISERROR(LARGE(AH248:AM248,5)),0,LARGE(AH248:AM248,5))</f>
        <v>0</v>
      </c>
      <c r="U248" s="39" t="n">
        <f aca="false">IF(ISERROR(LARGE(AN248:AR248,5)),0,LARGE(AN248:AR248,5))</f>
        <v>0</v>
      </c>
      <c r="V248" s="8"/>
      <c r="W248" s="8"/>
      <c r="X248" s="8"/>
      <c r="Y248" s="8"/>
      <c r="Z248" s="8"/>
      <c r="AA248" s="8"/>
      <c r="AB248" s="9"/>
      <c r="AC248" s="9"/>
      <c r="AD248" s="9"/>
      <c r="AE248" s="9"/>
      <c r="AF248" s="9"/>
      <c r="AG248" s="9"/>
      <c r="AH248" s="10"/>
      <c r="AI248" s="10"/>
      <c r="AJ248" s="10"/>
      <c r="AK248" s="10"/>
      <c r="AL248" s="10"/>
      <c r="AM248" s="10"/>
      <c r="AN248" s="40" t="n">
        <v>1</v>
      </c>
      <c r="AO248" s="40"/>
      <c r="AP248" s="40"/>
      <c r="AQ248" s="40"/>
      <c r="AR248" s="40"/>
    </row>
    <row r="249" customFormat="false" ht="13.5" hidden="false" customHeight="true" outlineLevel="0" collapsed="false">
      <c r="A249" s="32" t="str">
        <f aca="false">IF(B249="","",IF(B249&gt;1,"UWAGA JUŻ BYŁ",""))</f>
        <v/>
      </c>
      <c r="B249" s="32" t="str">
        <f aca="false">IF(C249="","",COUNTIF($C$8:$C$49449,C249))</f>
        <v/>
      </c>
      <c r="C249" s="32" t="str">
        <f aca="false">CONCATENATE(E249,F249,H249,G249)</f>
        <v/>
      </c>
      <c r="D249" s="32" t="str">
        <f aca="false">IF(E249="","",COUNTA($E$8:E249))</f>
        <v/>
      </c>
      <c r="E249" s="33"/>
      <c r="F249" s="32"/>
      <c r="G249" s="33"/>
      <c r="H249" s="33"/>
      <c r="I249" s="32" t="str">
        <f aca="false">IF(ISERROR(VLOOKUP(H249,KATEGORIE!$C$13:$E$50006,MATCH(KATEGORIE!$E$12,KATEGORIE!$C$12:$E$12,0),0)),"",VLOOKUP(H249,KATEGORIE!$C$13:$E$50006,MATCH(KATEGORIE!$E$12,KATEGORIE!$C$12:$E$12,0),0))</f>
        <v/>
      </c>
      <c r="J249" s="32" t="str">
        <f aca="false">IF(I249="","",COUNTIF($I$8:I249,I249))</f>
        <v/>
      </c>
      <c r="K249" s="32" t="n">
        <f aca="false">COUNT(V249:AR249)</f>
        <v>0</v>
      </c>
      <c r="L249" s="34" t="n">
        <f aca="false">IF(ISERROR(LARGE(V249:AA249,1)),0,LARGE(V249:AA249,1))+IF(ISERROR(LARGE(V249:AA249,2)),0,LARGE(V249:AA249,2))+IF(ISERROR(LARGE(V249:AA249,3)),0,LARGE(V249:AA249,3))+IF(ISERROR(LARGE(V249:AA249,4)),0,LARGE(V249:AA249,4))</f>
        <v>0</v>
      </c>
      <c r="M249" s="35" t="n">
        <f aca="false">IF(ISERROR(LARGE(AB249:AG249,1)),0,LARGE(AB249:AG249,1))+IF(ISERROR(LARGE(AB249:AG249,2)),0,LARGE(AB249:AG249,2))+IF(ISERROR(LARGE(AB249:AG249,3)),0,LARGE(AB249:AG249,3))+IF(ISERROR(LARGE(AB249:AG249,4)),0,LARGE(AB249:AG249,4))</f>
        <v>0</v>
      </c>
      <c r="N249" s="36" t="n">
        <f aca="false">IF(ISERROR(LARGE(AH249:AM249,1)),0,LARGE(AH249:AM249,1))+IF(ISERROR(LARGE(AH249:AM249,2)),0,LARGE(AH249:AM249,2))+IF(ISERROR(LARGE(AH249:AM249,3)),0,LARGE(AH249:AM249,3))+IF(ISERROR(LARGE(AH249:AM249,4)),0,LARGE(AH249:AM249,4))</f>
        <v>0</v>
      </c>
      <c r="O249" s="37" t="n">
        <f aca="false">IF(ISERROR(LARGE(AN249:AR249,1)),0,LARGE(AN249:AR249,1))+IF(ISERROR(LARGE(AN249:AR249,2)),0,LARGE(AN249:AR249,2))+IF(ISERROR(LARGE(AN249:AR249,3)),0,LARGE(AN249:AR249,3))+IF(ISERROR(LARGE(AN249:AR249,4)),0,LARGE(AN249:AR249,4))</f>
        <v>0</v>
      </c>
      <c r="P249" s="38" t="n">
        <f aca="false">IF(ISERROR(LARGE(V249:AR249,1)),0,LARGE(V249:AR249,1))+IF(ISERROR(LARGE(V249:AR249,2)),0,LARGE(V249:AR249,2))+IF(ISERROR(LARGE(V249:AR249,3)),0,LARGE(V249:AR249,3))+IF(ISERROR(LARGE(V249:AR249,4)),0,LARGE(V249:AR249,4))+IF(ISERROR(LARGE(V249:AR249,5)),0,LARGE(V249:AR249,5))+IF(ISERROR(LARGE(V249:AR249,6)),0,LARGE(V249:AR249,6))+IF(ISERROR(LARGE(V249:AR249,7)),0,LARGE(V249:AR249,7))+IF(ISERROR(LARGE(V249:AR249,8)),0,LARGE(V249:AR249,8))+IF(ISERROR(LARGE(V249:AR249,9)),0,LARGE(V249:AR249,9))+IF(ISERROR(LARGE(V249:AR249,10)),0,LARGE(V249:AR249,10))+IF(ISERROR(LARGE(V249:AR249,11)),0,LARGE(V249:AR249,11))+IF(ISERROR(LARGE(V249:AR249,12)),0,LARGE(V249:AR249,12))</f>
        <v>0</v>
      </c>
      <c r="Q249" s="39" t="n">
        <f aca="false">COUNT(V249:AR249)</f>
        <v>0</v>
      </c>
      <c r="R249" s="39" t="n">
        <f aca="false">IF(ISERROR(LARGE(V249:AA249,5)),0,LARGE(V249:AA249,5))</f>
        <v>0</v>
      </c>
      <c r="S249" s="39" t="n">
        <f aca="false">IF(ISERROR(LARGE(AB249:AG249,5)),0,LARGE(AB249:AG249,5))</f>
        <v>0</v>
      </c>
      <c r="T249" s="39" t="n">
        <f aca="false">IF(ISERROR(LARGE(AH249:AM249,5)),0,LARGE(AH249:AM249,5))</f>
        <v>0</v>
      </c>
      <c r="U249" s="39" t="n">
        <f aca="false">IF(ISERROR(LARGE(AN249:AR249,5)),0,LARGE(AN249:AR249,5))</f>
        <v>0</v>
      </c>
      <c r="V249" s="8"/>
      <c r="W249" s="8"/>
      <c r="X249" s="8"/>
      <c r="Y249" s="8"/>
      <c r="Z249" s="8"/>
      <c r="AA249" s="8"/>
      <c r="AB249" s="9"/>
      <c r="AC249" s="9"/>
      <c r="AD249" s="9"/>
      <c r="AE249" s="9"/>
      <c r="AF249" s="9"/>
      <c r="AG249" s="9"/>
      <c r="AH249" s="10"/>
      <c r="AI249" s="10"/>
      <c r="AJ249" s="10"/>
      <c r="AK249" s="10"/>
      <c r="AL249" s="10"/>
      <c r="AM249" s="10"/>
      <c r="AN249" s="40"/>
      <c r="AO249" s="40"/>
      <c r="AP249" s="40"/>
      <c r="AQ249" s="40"/>
      <c r="AR249" s="40"/>
    </row>
  </sheetData>
  <autoFilter ref="A7:AR249"/>
  <mergeCells count="8">
    <mergeCell ref="A4:J6"/>
    <mergeCell ref="K4:Q4"/>
    <mergeCell ref="V4:AA4"/>
    <mergeCell ref="AB4:AG4"/>
    <mergeCell ref="AH4:AM4"/>
    <mergeCell ref="AN4:AR4"/>
    <mergeCell ref="K5:Q5"/>
    <mergeCell ref="K6:Q6"/>
  </mergeCells>
  <conditionalFormatting sqref="AH8:AM249">
    <cfRule type="cellIs" priority="2" operator="greaterThan" aboveAverage="0" equalAverage="0" bottom="0" percent="0" rank="0" text="" dxfId="11">
      <formula>$T8</formula>
    </cfRule>
  </conditionalFormatting>
  <conditionalFormatting sqref="AN8:AR249">
    <cfRule type="cellIs" priority="3" operator="greaterThan" aboveAverage="0" equalAverage="0" bottom="0" percent="0" rank="0" text="" dxfId="12">
      <formula>$U8</formula>
    </cfRule>
  </conditionalFormatting>
  <conditionalFormatting sqref="A8:A249">
    <cfRule type="cellIs" priority="4" operator="equal" aboveAverage="0" equalAverage="0" bottom="0" percent="0" rank="0" text="" dxfId="13">
      <formula>"UWAGA JUŻ BYŁ"</formula>
    </cfRule>
  </conditionalFormatting>
  <conditionalFormatting sqref="V8:AG249">
    <cfRule type="cellIs" priority="5" operator="greaterThan" aboveAverage="0" equalAverage="0" bottom="0" percent="0" rank="0" text="" dxfId="14">
      <formula>$R8</formula>
    </cfRule>
  </conditionalFormatting>
  <dataValidations count="1">
    <dataValidation allowBlank="true" error="Data musi być w formacie rrrr-mm-dd (np. 2014-05-23)" errorStyle="stop" operator="between" showDropDown="false" showErrorMessage="true" showInputMessage="false" sqref="V5:AR5" type="date">
      <formula1>41640</formula1>
      <formula2>47848</formula2>
    </dataValidation>
  </dataValidations>
  <hyperlinks>
    <hyperlink ref="G17" r:id="rId1" display="WWW.MALINOWYNOS.P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01">
              <controlPr defaultSize="0" print="false" autoFill="0" autoPict="0" macro="Module1.SORTUJ_K">
                <anchor moveWithCells="true" sizeWithCells="false">
                  <from>
                    <xdr:col>4</xdr:col>
                    <xdr:colOff>1530360</xdr:colOff>
                    <xdr:row>0</xdr:row>
                    <xdr:rowOff>75960</xdr:rowOff>
                  </from>
                  <to>
                    <xdr:col>6</xdr:col>
                    <xdr:colOff>758160</xdr:colOff>
                    <xdr:row>2</xdr:row>
                    <xdr:rowOff>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102">
              <controlPr defaultSize="0" print="false" autoFill="0" autoPict="0" macro="Module1.SORTUJ_NAZ">
                <anchor moveWithCells="true" sizeWithCells="false">
                  <from>
                    <xdr:col>0</xdr:col>
                    <xdr:colOff>50760</xdr:colOff>
                    <xdr:row>0</xdr:row>
                    <xdr:rowOff>66240</xdr:rowOff>
                  </from>
                  <to>
                    <xdr:col>4</xdr:col>
                    <xdr:colOff>645480</xdr:colOff>
                    <xdr:row>2</xdr:row>
                    <xdr:rowOff>209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209">
              <controlPr defaultSize="0" print="false" autoFill="0" autoPict="0" macro="Module1.SORTUJ_ALPEJSKIE">
                <anchor moveWithCells="true" sizeWithCells="false">
                  <from>
                    <xdr:col>6</xdr:col>
                    <xdr:colOff>844200</xdr:colOff>
                    <xdr:row>0</xdr:row>
                    <xdr:rowOff>86040</xdr:rowOff>
                  </from>
                  <to>
                    <xdr:col>7</xdr:col>
                    <xdr:colOff>141480</xdr:colOff>
                    <xdr:row>2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210">
              <controlPr defaultSize="0" print="false" autoFill="0" autoPict="0" macro="Module1.SORTUJ_ANGLOSASKIE">
                <anchor moveWithCells="true" sizeWithCells="false">
                  <from>
                    <xdr:col>7</xdr:col>
                    <xdr:colOff>201240</xdr:colOff>
                    <xdr:row>0</xdr:row>
                    <xdr:rowOff>95400</xdr:rowOff>
                  </from>
                  <to>
                    <xdr:col>10</xdr:col>
                    <xdr:colOff>584280</xdr:colOff>
                    <xdr:row>2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211">
              <controlPr defaultSize="0" print="false" autoFill="0" autoPict="0" macro="Module1.SORTUJ_DŁUGIE">
                <anchor moveWithCells="true" sizeWithCells="false">
                  <from>
                    <xdr:col>11</xdr:col>
                    <xdr:colOff>50040</xdr:colOff>
                    <xdr:row>0</xdr:row>
                    <xdr:rowOff>95400</xdr:rowOff>
                  </from>
                  <to>
                    <xdr:col>15</xdr:col>
                    <xdr:colOff>221400</xdr:colOff>
                    <xdr:row>2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Button 212">
              <controlPr defaultSize="0" print="false" autoFill="0" autoPict="0" macro="Module1.SORTUJ_ULTRA">
                <anchor moveWithCells="true" sizeWithCells="false">
                  <from>
                    <xdr:col>15</xdr:col>
                    <xdr:colOff>281160</xdr:colOff>
                    <xdr:row>0</xdr:row>
                    <xdr:rowOff>105120</xdr:rowOff>
                  </from>
                  <to>
                    <xdr:col>22</xdr:col>
                    <xdr:colOff>291240</xdr:colOff>
                    <xdr:row>2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AO122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14010" ySplit="0" topLeftCell="A1" activePane="topLeft" state="split"/>
      <selection pane="topLeft" activeCell="G32" activeCellId="0" sqref="G32"/>
      <selection pane="topRight" activeCell="A1" activeCellId="0" sqref="A1"/>
    </sheetView>
  </sheetViews>
  <sheetFormatPr defaultColWidth="4.84765625" defaultRowHeight="12.75" zeroHeight="false" outlineLevelRow="0" outlineLevelCol="1"/>
  <cols>
    <col collapsed="false" customWidth="true" hidden="false" outlineLevel="0" max="1" min="1" style="1" width="16.42"/>
    <col collapsed="false" customWidth="true" hidden="true" outlineLevel="1" max="2" min="2" style="1" width="9.14"/>
    <col collapsed="false" customWidth="true" hidden="true" outlineLevel="1" max="3" min="3" style="1" width="34.85"/>
    <col collapsed="false" customWidth="true" hidden="false" outlineLevel="0" max="4" min="4" style="1" width="7.14"/>
    <col collapsed="false" customWidth="true" hidden="false" outlineLevel="0" max="5" min="5" style="2" width="29.13"/>
    <col collapsed="false" customWidth="true" hidden="false" outlineLevel="0" max="6" min="6" style="2" width="14.56"/>
    <col collapsed="false" customWidth="true" hidden="false" outlineLevel="0" max="7" min="7" style="2" width="40.13"/>
    <col collapsed="false" customWidth="true" hidden="false" outlineLevel="0" max="8" min="8" style="3" width="8.7"/>
    <col collapsed="false" customWidth="true" hidden="false" outlineLevel="0" max="9" min="9" style="3" width="5.41"/>
    <col collapsed="false" customWidth="true" hidden="false" outlineLevel="0" max="11" min="10" style="1" width="8.7"/>
    <col collapsed="false" customWidth="true" hidden="false" outlineLevel="0" max="14" min="12" style="1" width="6.56"/>
    <col collapsed="false" customWidth="true" hidden="false" outlineLevel="0" max="15" min="15" style="1" width="5.99"/>
    <col collapsed="false" customWidth="true" hidden="false" outlineLevel="0" max="16" min="16" style="1" width="6.56"/>
    <col collapsed="false" customWidth="true" hidden="false" outlineLevel="1" max="21" min="17" style="1" width="9.14"/>
    <col collapsed="false" customWidth="true" hidden="false" outlineLevel="0" max="26" min="22" style="1" width="5.28"/>
    <col collapsed="false" customWidth="true" hidden="false" outlineLevel="0" max="31" min="27" style="3" width="5.28"/>
    <col collapsed="false" customWidth="true" hidden="false" outlineLevel="0" max="34" min="32" style="1" width="5.28"/>
    <col collapsed="false" customWidth="true" hidden="false" outlineLevel="0" max="38" min="35" style="3" width="5.28"/>
    <col collapsed="false" customWidth="true" hidden="false" outlineLevel="0" max="41" min="39" style="1" width="5.28"/>
    <col collapsed="false" customWidth="false" hidden="false" outlineLevel="0" max="257" min="42" style="1" width="4.85"/>
  </cols>
  <sheetData>
    <row r="3" s="4" customFormat="true" ht="26.25" hidden="false" customHeight="true" outlineLevel="0" collapsed="false">
      <c r="E3" s="43"/>
      <c r="F3" s="43"/>
      <c r="G3" s="43"/>
      <c r="V3" s="4" t="s">
        <v>0</v>
      </c>
      <c r="W3" s="4" t="s">
        <v>1</v>
      </c>
      <c r="X3" s="4" t="s">
        <v>2</v>
      </c>
      <c r="Y3" s="4" t="s">
        <v>3</v>
      </c>
      <c r="Z3" s="4" t="s">
        <v>4</v>
      </c>
      <c r="AA3" s="4" t="s">
        <v>0</v>
      </c>
      <c r="AB3" s="4" t="s">
        <v>1</v>
      </c>
      <c r="AC3" s="4" t="s">
        <v>2</v>
      </c>
      <c r="AD3" s="4" t="s">
        <v>3</v>
      </c>
      <c r="AE3" s="4" t="s">
        <v>4</v>
      </c>
      <c r="AF3" s="4" t="s">
        <v>0</v>
      </c>
      <c r="AG3" s="4" t="s">
        <v>1</v>
      </c>
      <c r="AH3" s="4" t="s">
        <v>2</v>
      </c>
      <c r="AI3" s="4" t="s">
        <v>3</v>
      </c>
      <c r="AJ3" s="4" t="s">
        <v>4</v>
      </c>
      <c r="AK3" s="4" t="s">
        <v>5</v>
      </c>
      <c r="AL3" s="4" t="s">
        <v>523</v>
      </c>
      <c r="AM3" s="4" t="s">
        <v>0</v>
      </c>
      <c r="AN3" s="4" t="s">
        <v>1</v>
      </c>
      <c r="AO3" s="4" t="s">
        <v>2</v>
      </c>
    </row>
    <row r="4" customFormat="false" ht="18" hidden="false" customHeight="true" outlineLevel="0" collapsed="false">
      <c r="A4" s="5" t="s">
        <v>524</v>
      </c>
      <c r="B4" s="5"/>
      <c r="C4" s="5"/>
      <c r="D4" s="5"/>
      <c r="E4" s="5"/>
      <c r="F4" s="5"/>
      <c r="G4" s="5"/>
      <c r="H4" s="5"/>
      <c r="I4" s="5"/>
      <c r="J4" s="5"/>
      <c r="K4" s="6" t="s">
        <v>7</v>
      </c>
      <c r="L4" s="6"/>
      <c r="M4" s="6"/>
      <c r="N4" s="6"/>
      <c r="O4" s="6"/>
      <c r="P4" s="6"/>
      <c r="Q4" s="6"/>
      <c r="R4" s="7"/>
      <c r="S4" s="7"/>
      <c r="T4" s="7"/>
      <c r="U4" s="7"/>
      <c r="V4" s="8" t="s">
        <v>8</v>
      </c>
      <c r="W4" s="8"/>
      <c r="X4" s="8"/>
      <c r="Y4" s="8"/>
      <c r="Z4" s="8"/>
      <c r="AA4" s="9" t="s">
        <v>9</v>
      </c>
      <c r="AB4" s="9"/>
      <c r="AC4" s="9"/>
      <c r="AD4" s="9"/>
      <c r="AE4" s="9"/>
      <c r="AF4" s="10" t="s">
        <v>10</v>
      </c>
      <c r="AG4" s="10"/>
      <c r="AH4" s="10"/>
      <c r="AI4" s="10"/>
      <c r="AJ4" s="10"/>
      <c r="AK4" s="10"/>
      <c r="AL4" s="10"/>
      <c r="AM4" s="11" t="s">
        <v>11</v>
      </c>
      <c r="AN4" s="11"/>
      <c r="AO4" s="11"/>
    </row>
    <row r="5" customFormat="false" ht="66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6" t="s">
        <v>12</v>
      </c>
      <c r="L5" s="6"/>
      <c r="M5" s="6"/>
      <c r="N5" s="6"/>
      <c r="O5" s="6"/>
      <c r="P5" s="6"/>
      <c r="Q5" s="6"/>
      <c r="R5" s="7"/>
      <c r="S5" s="7"/>
      <c r="T5" s="7"/>
      <c r="U5" s="7"/>
      <c r="V5" s="12"/>
      <c r="W5" s="12"/>
      <c r="X5" s="12"/>
      <c r="Y5" s="12"/>
      <c r="Z5" s="12"/>
      <c r="AA5" s="13" t="n">
        <v>42756</v>
      </c>
      <c r="AB5" s="13"/>
      <c r="AC5" s="13"/>
      <c r="AD5" s="13"/>
      <c r="AE5" s="13"/>
      <c r="AF5" s="14" t="n">
        <v>42749</v>
      </c>
      <c r="AG5" s="14" t="n">
        <v>42749</v>
      </c>
      <c r="AH5" s="14" t="n">
        <v>42756</v>
      </c>
      <c r="AI5" s="14" t="n">
        <v>42756</v>
      </c>
      <c r="AJ5" s="14" t="n">
        <v>42756</v>
      </c>
      <c r="AK5" s="14"/>
      <c r="AL5" s="14"/>
      <c r="AM5" s="15" t="n">
        <v>42756</v>
      </c>
      <c r="AN5" s="15"/>
      <c r="AO5" s="15"/>
    </row>
    <row r="6" customFormat="false" ht="18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16" t="s">
        <v>13</v>
      </c>
      <c r="L6" s="16"/>
      <c r="M6" s="16"/>
      <c r="N6" s="16"/>
      <c r="O6" s="16"/>
      <c r="P6" s="16"/>
      <c r="Q6" s="16"/>
      <c r="R6" s="17"/>
      <c r="S6" s="17"/>
      <c r="T6" s="17"/>
      <c r="U6" s="17"/>
      <c r="V6" s="18"/>
      <c r="W6" s="18"/>
      <c r="X6" s="18"/>
      <c r="Y6" s="18"/>
      <c r="Z6" s="18"/>
      <c r="AA6" s="19" t="s">
        <v>14</v>
      </c>
      <c r="AB6" s="19"/>
      <c r="AC6" s="19"/>
      <c r="AD6" s="19"/>
      <c r="AE6" s="19"/>
      <c r="AF6" s="20" t="s">
        <v>15</v>
      </c>
      <c r="AG6" s="20" t="s">
        <v>14</v>
      </c>
      <c r="AH6" s="20" t="s">
        <v>14</v>
      </c>
      <c r="AI6" s="20" t="s">
        <v>14</v>
      </c>
      <c r="AJ6" s="20" t="s">
        <v>14</v>
      </c>
      <c r="AK6" s="20"/>
      <c r="AL6" s="20"/>
      <c r="AM6" s="21" t="s">
        <v>14</v>
      </c>
      <c r="AN6" s="21"/>
      <c r="AO6" s="21"/>
    </row>
    <row r="7" s="44" customFormat="true" ht="154.5" hidden="false" customHeight="true" outlineLevel="0" collapsed="false">
      <c r="A7" s="22" t="s">
        <v>16</v>
      </c>
      <c r="B7" s="22" t="s">
        <v>17</v>
      </c>
      <c r="C7" s="22" t="s">
        <v>18</v>
      </c>
      <c r="D7" s="22" t="s">
        <v>525</v>
      </c>
      <c r="E7" s="22" t="s">
        <v>20</v>
      </c>
      <c r="F7" s="22" t="s">
        <v>21</v>
      </c>
      <c r="G7" s="22" t="s">
        <v>22</v>
      </c>
      <c r="H7" s="22" t="s">
        <v>23</v>
      </c>
      <c r="I7" s="22" t="s">
        <v>24</v>
      </c>
      <c r="J7" s="22" t="s">
        <v>25</v>
      </c>
      <c r="K7" s="23" t="s">
        <v>26</v>
      </c>
      <c r="L7" s="24" t="s">
        <v>27</v>
      </c>
      <c r="M7" s="25" t="s">
        <v>28</v>
      </c>
      <c r="N7" s="26" t="s">
        <v>29</v>
      </c>
      <c r="O7" s="27" t="s">
        <v>30</v>
      </c>
      <c r="P7" s="28" t="s">
        <v>31</v>
      </c>
      <c r="Q7" s="29" t="s">
        <v>26</v>
      </c>
      <c r="R7" s="29" t="s">
        <v>32</v>
      </c>
      <c r="S7" s="29" t="s">
        <v>33</v>
      </c>
      <c r="T7" s="29" t="s">
        <v>34</v>
      </c>
      <c r="U7" s="29" t="s">
        <v>35</v>
      </c>
      <c r="V7" s="24"/>
      <c r="W7" s="24"/>
      <c r="X7" s="24"/>
      <c r="Y7" s="24"/>
      <c r="Z7" s="24"/>
      <c r="AA7" s="25" t="s">
        <v>36</v>
      </c>
      <c r="AB7" s="25"/>
      <c r="AC7" s="25"/>
      <c r="AD7" s="25"/>
      <c r="AE7" s="25"/>
      <c r="AF7" s="26" t="s">
        <v>37</v>
      </c>
      <c r="AG7" s="26" t="s">
        <v>38</v>
      </c>
      <c r="AH7" s="26" t="s">
        <v>39</v>
      </c>
      <c r="AI7" s="26" t="s">
        <v>40</v>
      </c>
      <c r="AJ7" s="26" t="s">
        <v>41</v>
      </c>
      <c r="AK7" s="26"/>
      <c r="AL7" s="26"/>
      <c r="AM7" s="30" t="s">
        <v>42</v>
      </c>
      <c r="AN7" s="27"/>
      <c r="AO7" s="27"/>
    </row>
    <row r="8" customFormat="false" ht="12.75" hidden="false" customHeight="false" outlineLevel="0" collapsed="false">
      <c r="A8" s="45" t="str">
        <f aca="false">IF(B8="","",IF(B8&gt;1,"UWAGA JUŻ BYŁ",""))</f>
        <v/>
      </c>
      <c r="B8" s="33" t="n">
        <f aca="false">IF(C8="","",COUNTIF($C$8:$C$49493,C8))</f>
        <v>1</v>
      </c>
      <c r="C8" s="33" t="str">
        <f aca="false">CONCATENATE(E8,F8,H8,G8)</f>
        <v>BondaraSylwia1987Alpin Sport Team Jacekbiega Running Team</v>
      </c>
      <c r="D8" s="33" t="n">
        <f aca="false">IF(E8="","",COUNTA($E$8:E8))</f>
        <v>1</v>
      </c>
      <c r="E8" s="33" t="s">
        <v>526</v>
      </c>
      <c r="F8" s="33" t="s">
        <v>527</v>
      </c>
      <c r="G8" s="41" t="s">
        <v>528</v>
      </c>
      <c r="H8" s="33" t="n">
        <v>1987</v>
      </c>
      <c r="I8" s="33" t="str">
        <f aca="false">IF(ISERROR(VLOOKUP(H8,KATEGORIE!$C$13:$E$50006,MATCH(KATEGORIE!$E$12,KATEGORIE!$C$12:$E$12,0),0)),"",VLOOKUP(H8,KATEGORIE!$C$13:$E$50006,MATCH(KATEGORIE!$E$12,KATEGORIE!$C$12:$E$12,0),0))</f>
        <v>S2</v>
      </c>
      <c r="J8" s="33" t="n">
        <f aca="false">IF(I8="","",COUNTIF($I$8:I8,I8))</f>
        <v>1</v>
      </c>
      <c r="K8" s="33" t="n">
        <f aca="false">COUNT(V8:AO8)</f>
        <v>1</v>
      </c>
      <c r="L8" s="34" t="n">
        <f aca="false">IF(ISERROR(LARGE(V8:Z8,1)),0,LARGE(V8:Z8,1))+IF(ISERROR(LARGE(V8:Z8,2)),0,LARGE(V8:Z8,2))+IF(ISERROR(LARGE(V8:Z8,3)),0,LARGE(V8:Z8,3))+IF(ISERROR(LARGE(V8:Z8,4)),0,LARGE(V8:Z8,4))</f>
        <v>0</v>
      </c>
      <c r="M8" s="35" t="n">
        <f aca="false">IF(ISERROR(LARGE(AA8:AE8,1)),0,LARGE(AA8:AE8,1))+IF(ISERROR(LARGE(AA8:AE8,2)),0,LARGE(AA8:AE8,2))+IF(ISERROR(LARGE(AA8:AE8,3)),0,LARGE(AA8:AE8,3))+IF(ISERROR(LARGE(AA8:AE8,4)),0,LARGE(AA8:AE8,4))</f>
        <v>0</v>
      </c>
      <c r="N8" s="36" t="n">
        <f aca="false">IF(ISERROR(LARGE(AF8:AL8,1)),0,LARGE(AF8:AL8,1))+IF(ISERROR(LARGE(AF8:AL8,2)),0,LARGE(AF8:AL8,2))+IF(ISERROR(LARGE(AF8:AL8,3)),0,LARGE(AF8:AL8,3))+IF(ISERROR(LARGE(AF8:AL8,4)),0,LARGE(AF8:AL8,4))</f>
        <v>200</v>
      </c>
      <c r="O8" s="37" t="n">
        <f aca="false">IF(ISERROR(LARGE(AM8:AO8,1)),0,LARGE(AM8:AO8,1))+IF(ISERROR(LARGE(AM8:AO8,2)),0,LARGE(AM8:AO8,2))+IF(ISERROR(LARGE(AM8:AO8,3)),0,LARGE(AM8:AO8,3))+IF(ISERROR(LARGE(AM8:AO8,4)),0,LARGE(AM8:AO8,4))</f>
        <v>0</v>
      </c>
      <c r="P8" s="38" t="n">
        <f aca="false">IF(ISERROR(LARGE(V8:AO8,1)),0,LARGE(V8:AO8,1))+IF(ISERROR(LARGE(V8:AO8,2)),0,LARGE(V8:AO8,2))+IF(ISERROR(LARGE(V8:AO8,3)),0,LARGE(V8:AO8,3))+IF(ISERROR(LARGE(V8:AO8,4)),0,LARGE(V8:AO8,4))+IF(ISERROR(LARGE(V8:AO8,5)),0,LARGE(V8:AO8,5))+IF(ISERROR(LARGE(V8:AO8,6)),0,LARGE(V8:AO8,6))+IF(ISERROR(LARGE(V8:AO8,7)),0,LARGE(V8:AO8,7))+IF(ISERROR(LARGE(V8:AO8,8)),0,LARGE(V8:AO8,8))+IF(ISERROR(LARGE(V8:AO8,9)),0,LARGE(V8:AO8,9))+IF(ISERROR(LARGE(V8:AO8,10)),0,LARGE(V8:AO8,10))+IF(ISERROR(LARGE(V8:AO8,11)),0,LARGE(V8:AO8,11))+IF(ISERROR(LARGE(V8:AO8,12)),0,LARGE(V8:AO8,12))</f>
        <v>200</v>
      </c>
      <c r="Q8" s="39" t="n">
        <f aca="false">COUNT(V8:AO8)</f>
        <v>1</v>
      </c>
      <c r="R8" s="39" t="n">
        <f aca="false">IF(ISERROR(LARGE(V8:Z8,5)),0,LARGE(V8:Z8,5))</f>
        <v>0</v>
      </c>
      <c r="S8" s="39" t="n">
        <f aca="false">IF(ISERROR(LARGE(AA8:AE8,5)),0,LARGE(AA8:AE8,5))</f>
        <v>0</v>
      </c>
      <c r="T8" s="39" t="n">
        <f aca="false">IF(ISERROR(LARGE(AF8:AL8,5)),0,LARGE(AF8:AL8,5))</f>
        <v>0</v>
      </c>
      <c r="U8" s="39" t="n">
        <f aca="false">IF(ISERROR(LARGE(AM8:AO8,5)),0,LARGE(AM8:AO8,5))</f>
        <v>0</v>
      </c>
      <c r="V8" s="8"/>
      <c r="W8" s="8"/>
      <c r="X8" s="8"/>
      <c r="Y8" s="8"/>
      <c r="Z8" s="8"/>
      <c r="AA8" s="9"/>
      <c r="AB8" s="9"/>
      <c r="AC8" s="9"/>
      <c r="AD8" s="9"/>
      <c r="AE8" s="9"/>
      <c r="AF8" s="10" t="n">
        <v>200</v>
      </c>
      <c r="AG8" s="10"/>
      <c r="AH8" s="10"/>
      <c r="AI8" s="10"/>
      <c r="AJ8" s="10"/>
      <c r="AK8" s="10"/>
      <c r="AL8" s="10"/>
      <c r="AM8" s="40"/>
      <c r="AN8" s="40"/>
      <c r="AO8" s="40"/>
    </row>
    <row r="9" customFormat="false" ht="12.75" hidden="false" customHeight="false" outlineLevel="0" collapsed="false">
      <c r="A9" s="45" t="str">
        <f aca="false">IF(B9="","",IF(B9&gt;1,"UWAGA JUŻ BYŁ",""))</f>
        <v/>
      </c>
      <c r="B9" s="33" t="n">
        <f aca="false">IF(C9="","",COUNTIF($C$8:$C$49493,C9))</f>
        <v>1</v>
      </c>
      <c r="C9" s="33" t="str">
        <f aca="false">CONCATENATE(E9,F9,H9,G9)</f>
        <v>GALAKamila1981KLUB BIEGACZA RTV EURO AGD</v>
      </c>
      <c r="D9" s="33" t="n">
        <f aca="false">IF(E9="","",COUNTA($E$8:E9))</f>
        <v>2</v>
      </c>
      <c r="E9" s="33" t="s">
        <v>529</v>
      </c>
      <c r="F9" s="33" t="s">
        <v>530</v>
      </c>
      <c r="G9" s="41" t="s">
        <v>216</v>
      </c>
      <c r="H9" s="33" t="n">
        <v>1981</v>
      </c>
      <c r="I9" s="33" t="str">
        <f aca="false">IF(ISERROR(VLOOKUP(H9,KATEGORIE!$C$13:$E$50006,MATCH(KATEGORIE!$E$12,KATEGORIE!$C$12:$E$12,0),0)),"",VLOOKUP(H9,KATEGORIE!$C$13:$E$50006,MATCH(KATEGORIE!$E$12,KATEGORIE!$C$12:$E$12,0),0))</f>
        <v>S2</v>
      </c>
      <c r="J9" s="33" t="n">
        <f aca="false">IF(I9="","",COUNTIF($I$8:I9,I9))</f>
        <v>2</v>
      </c>
      <c r="K9" s="33" t="n">
        <f aca="false">COUNT(V9:AO9)</f>
        <v>3</v>
      </c>
      <c r="L9" s="34" t="n">
        <f aca="false">IF(ISERROR(LARGE(V9:Z9,1)),0,LARGE(V9:Z9,1))+IF(ISERROR(LARGE(V9:Z9,2)),0,LARGE(V9:Z9,2))+IF(ISERROR(LARGE(V9:Z9,3)),0,LARGE(V9:Z9,3))+IF(ISERROR(LARGE(V9:Z9,4)),0,LARGE(V9:Z9,4))</f>
        <v>0</v>
      </c>
      <c r="M9" s="35" t="n">
        <f aca="false">IF(ISERROR(LARGE(AA9:AE9,1)),0,LARGE(AA9:AE9,1))+IF(ISERROR(LARGE(AA9:AE9,2)),0,LARGE(AA9:AE9,2))+IF(ISERROR(LARGE(AA9:AE9,3)),0,LARGE(AA9:AE9,3))+IF(ISERROR(LARGE(AA9:AE9,4)),0,LARGE(AA9:AE9,4))</f>
        <v>45</v>
      </c>
      <c r="N9" s="36" t="n">
        <f aca="false">IF(ISERROR(LARGE(AF9:AL9,1)),0,LARGE(AF9:AL9,1))+IF(ISERROR(LARGE(AF9:AL9,2)),0,LARGE(AF9:AL9,2))+IF(ISERROR(LARGE(AF9:AL9,3)),0,LARGE(AF9:AL9,3))+IF(ISERROR(LARGE(AF9:AL9,4)),0,LARGE(AF9:AL9,4))</f>
        <v>145</v>
      </c>
      <c r="O9" s="37" t="n">
        <f aca="false">IF(ISERROR(LARGE(AM9:AO9,1)),0,LARGE(AM9:AO9,1))+IF(ISERROR(LARGE(AM9:AO9,2)),0,LARGE(AM9:AO9,2))+IF(ISERROR(LARGE(AM9:AO9,3)),0,LARGE(AM9:AO9,3))+IF(ISERROR(LARGE(AM9:AO9,4)),0,LARGE(AM9:AO9,4))</f>
        <v>0</v>
      </c>
      <c r="P9" s="38" t="n">
        <f aca="false">IF(ISERROR(LARGE(V9:AO9,1)),0,LARGE(V9:AO9,1))+IF(ISERROR(LARGE(V9:AO9,2)),0,LARGE(V9:AO9,2))+IF(ISERROR(LARGE(V9:AO9,3)),0,LARGE(V9:AO9,3))+IF(ISERROR(LARGE(V9:AO9,4)),0,LARGE(V9:AO9,4))+IF(ISERROR(LARGE(V9:AO9,5)),0,LARGE(V9:AO9,5))+IF(ISERROR(LARGE(V9:AO9,6)),0,LARGE(V9:AO9,6))+IF(ISERROR(LARGE(V9:AO9,7)),0,LARGE(V9:AO9,7))+IF(ISERROR(LARGE(V9:AO9,8)),0,LARGE(V9:AO9,8))+IF(ISERROR(LARGE(V9:AO9,9)),0,LARGE(V9:AO9,9))+IF(ISERROR(LARGE(V9:AO9,10)),0,LARGE(V9:AO9,10))+IF(ISERROR(LARGE(V9:AO9,11)),0,LARGE(V9:AO9,11))+IF(ISERROR(LARGE(V9:AO9,12)),0,LARGE(V9:AO9,12))</f>
        <v>190</v>
      </c>
      <c r="Q9" s="39" t="n">
        <f aca="false">COUNT(V9:AO9)</f>
        <v>3</v>
      </c>
      <c r="R9" s="39" t="n">
        <f aca="false">IF(ISERROR(LARGE(V9:Z9,5)),0,LARGE(V9:Z9,5))</f>
        <v>0</v>
      </c>
      <c r="S9" s="39" t="n">
        <f aca="false">IF(ISERROR(LARGE(AA9:AE9,5)),0,LARGE(AA9:AE9,5))</f>
        <v>0</v>
      </c>
      <c r="T9" s="39" t="n">
        <f aca="false">IF(ISERROR(LARGE(AF9:AL9,5)),0,LARGE(AF9:AL9,5))</f>
        <v>0</v>
      </c>
      <c r="U9" s="39" t="n">
        <f aca="false">IF(ISERROR(LARGE(AM9:AO9,5)),0,LARGE(AM9:AO9,5))</f>
        <v>0</v>
      </c>
      <c r="V9" s="8"/>
      <c r="W9" s="8"/>
      <c r="X9" s="8"/>
      <c r="Y9" s="8"/>
      <c r="Z9" s="8"/>
      <c r="AA9" s="9" t="n">
        <v>45</v>
      </c>
      <c r="AB9" s="9"/>
      <c r="AC9" s="9"/>
      <c r="AD9" s="9"/>
      <c r="AE9" s="9"/>
      <c r="AF9" s="10"/>
      <c r="AG9" s="10"/>
      <c r="AH9" s="10"/>
      <c r="AI9" s="10" t="n">
        <v>90</v>
      </c>
      <c r="AJ9" s="10" t="n">
        <v>55</v>
      </c>
      <c r="AK9" s="10"/>
      <c r="AL9" s="10"/>
      <c r="AM9" s="40"/>
      <c r="AN9" s="40"/>
      <c r="AO9" s="40"/>
    </row>
    <row r="10" customFormat="false" ht="12.75" hidden="false" customHeight="false" outlineLevel="0" collapsed="false">
      <c r="A10" s="45" t="str">
        <f aca="false">IF(B10="","",IF(B10&gt;1,"UWAGA JUŻ BYŁ",""))</f>
        <v/>
      </c>
      <c r="B10" s="33" t="n">
        <f aca="false">IF(C10="","",COUNTIF($C$8:$C$49493,C10))</f>
        <v>1</v>
      </c>
      <c r="C10" s="33" t="str">
        <f aca="false">CONCATENATE(E10,F10,H10,G10)</f>
        <v>PodolakUrszula1994</v>
      </c>
      <c r="D10" s="33" t="n">
        <f aca="false">IF(E10="","",COUNTA($E$8:E10))</f>
        <v>3</v>
      </c>
      <c r="E10" s="46" t="s">
        <v>531</v>
      </c>
      <c r="F10" s="46" t="s">
        <v>532</v>
      </c>
      <c r="G10" s="33"/>
      <c r="H10" s="33" t="n">
        <v>1994</v>
      </c>
      <c r="I10" s="33" t="str">
        <f aca="false">IF(ISERROR(VLOOKUP(H10,KATEGORIE!$C$13:$E$50006,MATCH(KATEGORIE!$E$12,KATEGORIE!$C$12:$E$12,0),0)),"",VLOOKUP(H10,KATEGORIE!$C$13:$E$50006,MATCH(KATEGORIE!$E$12,KATEGORIE!$C$12:$E$12,0),0))</f>
        <v>S1</v>
      </c>
      <c r="J10" s="33" t="n">
        <f aca="false">IF(I10="","",COUNTIF($I$8:I10,I10))</f>
        <v>1</v>
      </c>
      <c r="K10" s="33" t="n">
        <f aca="false">COUNT(V10:AO10)</f>
        <v>1</v>
      </c>
      <c r="L10" s="34" t="n">
        <f aca="false">IF(ISERROR(LARGE(V10:Z10,1)),0,LARGE(V10:Z10,1))+IF(ISERROR(LARGE(V10:Z10,2)),0,LARGE(V10:Z10,2))+IF(ISERROR(LARGE(V10:Z10,3)),0,LARGE(V10:Z10,3))+IF(ISERROR(LARGE(V10:Z10,4)),0,LARGE(V10:Z10,4))</f>
        <v>0</v>
      </c>
      <c r="M10" s="35" t="n">
        <f aca="false">IF(ISERROR(LARGE(AA10:AE10,1)),0,LARGE(AA10:AE10,1))+IF(ISERROR(LARGE(AA10:AE10,2)),0,LARGE(AA10:AE10,2))+IF(ISERROR(LARGE(AA10:AE10,3)),0,LARGE(AA10:AE10,3))+IF(ISERROR(LARGE(AA10:AE10,4)),0,LARGE(AA10:AE10,4))</f>
        <v>0</v>
      </c>
      <c r="N10" s="36" t="n">
        <f aca="false">IF(ISERROR(LARGE(AF10:AL10,1)),0,LARGE(AF10:AL10,1))+IF(ISERROR(LARGE(AF10:AL10,2)),0,LARGE(AF10:AL10,2))+IF(ISERROR(LARGE(AF10:AL10,3)),0,LARGE(AF10:AL10,3))+IF(ISERROR(LARGE(AF10:AL10,4)),0,LARGE(AF10:AL10,4))</f>
        <v>160</v>
      </c>
      <c r="O10" s="37" t="n">
        <f aca="false">IF(ISERROR(LARGE(AM10:AO10,1)),0,LARGE(AM10:AO10,1))+IF(ISERROR(LARGE(AM10:AO10,2)),0,LARGE(AM10:AO10,2))+IF(ISERROR(LARGE(AM10:AO10,3)),0,LARGE(AM10:AO10,3))+IF(ISERROR(LARGE(AM10:AO10,4)),0,LARGE(AM10:AO10,4))</f>
        <v>0</v>
      </c>
      <c r="P10" s="38" t="n">
        <f aca="false">IF(ISERROR(LARGE(V10:AO10,1)),0,LARGE(V10:AO10,1))+IF(ISERROR(LARGE(V10:AO10,2)),0,LARGE(V10:AO10,2))+IF(ISERROR(LARGE(V10:AO10,3)),0,LARGE(V10:AO10,3))+IF(ISERROR(LARGE(V10:AO10,4)),0,LARGE(V10:AO10,4))+IF(ISERROR(LARGE(V10:AO10,5)),0,LARGE(V10:AO10,5))+IF(ISERROR(LARGE(V10:AO10,6)),0,LARGE(V10:AO10,6))+IF(ISERROR(LARGE(V10:AO10,7)),0,LARGE(V10:AO10,7))+IF(ISERROR(LARGE(V10:AO10,8)),0,LARGE(V10:AO10,8))+IF(ISERROR(LARGE(V10:AO10,9)),0,LARGE(V10:AO10,9))+IF(ISERROR(LARGE(V10:AO10,10)),0,LARGE(V10:AO10,10))+IF(ISERROR(LARGE(V10:AO10,11)),0,LARGE(V10:AO10,11))+IF(ISERROR(LARGE(V10:AO10,12)),0,LARGE(V10:AO10,12))</f>
        <v>160</v>
      </c>
      <c r="Q10" s="39" t="n">
        <f aca="false">COUNT(V10:AO10)</f>
        <v>1</v>
      </c>
      <c r="R10" s="39" t="n">
        <f aca="false">IF(ISERROR(LARGE(V10:Z10,5)),0,LARGE(V10:Z10,5))</f>
        <v>0</v>
      </c>
      <c r="S10" s="39" t="n">
        <f aca="false">IF(ISERROR(LARGE(AA10:AE10,5)),0,LARGE(AA10:AE10,5))</f>
        <v>0</v>
      </c>
      <c r="T10" s="39" t="n">
        <f aca="false">IF(ISERROR(LARGE(AF10:AL10,5)),0,LARGE(AF10:AL10,5))</f>
        <v>0</v>
      </c>
      <c r="U10" s="39" t="n">
        <f aca="false">IF(ISERROR(LARGE(AM10:AO10,5)),0,LARGE(AM10:AO10,5))</f>
        <v>0</v>
      </c>
      <c r="V10" s="8"/>
      <c r="W10" s="8"/>
      <c r="X10" s="8"/>
      <c r="Y10" s="8"/>
      <c r="Z10" s="8"/>
      <c r="AA10" s="9"/>
      <c r="AB10" s="9"/>
      <c r="AC10" s="9"/>
      <c r="AD10" s="9"/>
      <c r="AE10" s="9"/>
      <c r="AF10" s="10" t="n">
        <v>160</v>
      </c>
      <c r="AG10" s="10"/>
      <c r="AH10" s="10"/>
      <c r="AI10" s="10"/>
      <c r="AJ10" s="10"/>
      <c r="AK10" s="10"/>
      <c r="AL10" s="10"/>
      <c r="AM10" s="40"/>
      <c r="AN10" s="40"/>
      <c r="AO10" s="40"/>
    </row>
    <row r="11" customFormat="false" ht="12.75" hidden="false" customHeight="false" outlineLevel="0" collapsed="false">
      <c r="A11" s="45" t="str">
        <f aca="false">IF(B11="","",IF(B11&gt;1,"UWAGA JUŻ BYŁ",""))</f>
        <v/>
      </c>
      <c r="B11" s="33" t="n">
        <f aca="false">IF(C11="","",COUNTIF($C$8:$C$49493,C11))</f>
        <v>1</v>
      </c>
      <c r="C11" s="33" t="str">
        <f aca="false">CONCATENATE(E11,F11,H11,G11)</f>
        <v>ElingLidia1973Rozbiegany Rawicz</v>
      </c>
      <c r="D11" s="33" t="n">
        <f aca="false">IF(E11="","",COUNTA($E$8:E11))</f>
        <v>4</v>
      </c>
      <c r="E11" s="33" t="s">
        <v>533</v>
      </c>
      <c r="F11" s="33" t="s">
        <v>534</v>
      </c>
      <c r="G11" s="41" t="s">
        <v>535</v>
      </c>
      <c r="H11" s="33" t="n">
        <v>1973</v>
      </c>
      <c r="I11" s="33" t="str">
        <f aca="false">IF(ISERROR(VLOOKUP(H11,KATEGORIE!$C$13:$E$50006,MATCH(KATEGORIE!$E$12,KATEGORIE!$C$12:$E$12,0),0)),"",VLOOKUP(H11,KATEGORIE!$C$13:$E$50006,MATCH(KATEGORIE!$E$12,KATEGORIE!$C$12:$E$12,0),0))</f>
        <v>M</v>
      </c>
      <c r="J11" s="33" t="n">
        <f aca="false">IF(I11="","",COUNTIF($I$8:I11,I11))</f>
        <v>1</v>
      </c>
      <c r="K11" s="33" t="n">
        <f aca="false">COUNT(V11:AO11)</f>
        <v>1</v>
      </c>
      <c r="L11" s="34" t="n">
        <f aca="false">IF(ISERROR(LARGE(V11:Z11,1)),0,LARGE(V11:Z11,1))+IF(ISERROR(LARGE(V11:Z11,2)),0,LARGE(V11:Z11,2))+IF(ISERROR(LARGE(V11:Z11,3)),0,LARGE(V11:Z11,3))+IF(ISERROR(LARGE(V11:Z11,4)),0,LARGE(V11:Z11,4))</f>
        <v>0</v>
      </c>
      <c r="M11" s="35" t="n">
        <f aca="false">IF(ISERROR(LARGE(AA11:AE11,1)),0,LARGE(AA11:AE11,1))+IF(ISERROR(LARGE(AA11:AE11,2)),0,LARGE(AA11:AE11,2))+IF(ISERROR(LARGE(AA11:AE11,3)),0,LARGE(AA11:AE11,3))+IF(ISERROR(LARGE(AA11:AE11,4)),0,LARGE(AA11:AE11,4))</f>
        <v>0</v>
      </c>
      <c r="N11" s="36" t="n">
        <f aca="false">IF(ISERROR(LARGE(AF11:AL11,1)),0,LARGE(AF11:AL11,1))+IF(ISERROR(LARGE(AF11:AL11,2)),0,LARGE(AF11:AL11,2))+IF(ISERROR(LARGE(AF11:AL11,3)),0,LARGE(AF11:AL11,3))+IF(ISERROR(LARGE(AF11:AL11,4)),0,LARGE(AF11:AL11,4))</f>
        <v>130</v>
      </c>
      <c r="O11" s="37" t="n">
        <f aca="false">IF(ISERROR(LARGE(AM11:AO11,1)),0,LARGE(AM11:AO11,1))+IF(ISERROR(LARGE(AM11:AO11,2)),0,LARGE(AM11:AO11,2))+IF(ISERROR(LARGE(AM11:AO11,3)),0,LARGE(AM11:AO11,3))+IF(ISERROR(LARGE(AM11:AO11,4)),0,LARGE(AM11:AO11,4))</f>
        <v>0</v>
      </c>
      <c r="P11" s="38" t="n">
        <f aca="false">IF(ISERROR(LARGE(V11:AO11,1)),0,LARGE(V11:AO11,1))+IF(ISERROR(LARGE(V11:AO11,2)),0,LARGE(V11:AO11,2))+IF(ISERROR(LARGE(V11:AO11,3)),0,LARGE(V11:AO11,3))+IF(ISERROR(LARGE(V11:AO11,4)),0,LARGE(V11:AO11,4))+IF(ISERROR(LARGE(V11:AO11,5)),0,LARGE(V11:AO11,5))+IF(ISERROR(LARGE(V11:AO11,6)),0,LARGE(V11:AO11,6))+IF(ISERROR(LARGE(V11:AO11,7)),0,LARGE(V11:AO11,7))+IF(ISERROR(LARGE(V11:AO11,8)),0,LARGE(V11:AO11,8))+IF(ISERROR(LARGE(V11:AO11,9)),0,LARGE(V11:AO11,9))+IF(ISERROR(LARGE(V11:AO11,10)),0,LARGE(V11:AO11,10))+IF(ISERROR(LARGE(V11:AO11,11)),0,LARGE(V11:AO11,11))+IF(ISERROR(LARGE(V11:AO11,12)),0,LARGE(V11:AO11,12))</f>
        <v>130</v>
      </c>
      <c r="Q11" s="39" t="n">
        <f aca="false">COUNT(V11:AO11)</f>
        <v>1</v>
      </c>
      <c r="R11" s="39" t="n">
        <f aca="false">IF(ISERROR(LARGE(V11:Z11,5)),0,LARGE(V11:Z11,5))</f>
        <v>0</v>
      </c>
      <c r="S11" s="39" t="n">
        <f aca="false">IF(ISERROR(LARGE(AA11:AE11,5)),0,LARGE(AA11:AE11,5))</f>
        <v>0</v>
      </c>
      <c r="T11" s="39" t="n">
        <f aca="false">IF(ISERROR(LARGE(AF11:AL11,5)),0,LARGE(AF11:AL11,5))</f>
        <v>0</v>
      </c>
      <c r="U11" s="39" t="n">
        <f aca="false">IF(ISERROR(LARGE(AM11:AO11,5)),0,LARGE(AM11:AO11,5))</f>
        <v>0</v>
      </c>
      <c r="V11" s="8"/>
      <c r="W11" s="8"/>
      <c r="X11" s="8"/>
      <c r="Y11" s="8"/>
      <c r="Z11" s="8"/>
      <c r="AA11" s="9"/>
      <c r="AB11" s="9"/>
      <c r="AC11" s="9"/>
      <c r="AD11" s="9"/>
      <c r="AE11" s="9"/>
      <c r="AF11" s="10" t="n">
        <v>130</v>
      </c>
      <c r="AG11" s="10"/>
      <c r="AH11" s="10"/>
      <c r="AI11" s="10"/>
      <c r="AJ11" s="10"/>
      <c r="AK11" s="10"/>
      <c r="AL11" s="10"/>
      <c r="AM11" s="40"/>
      <c r="AN11" s="40"/>
      <c r="AO11" s="40"/>
    </row>
    <row r="12" customFormat="false" ht="12.75" hidden="false" customHeight="false" outlineLevel="0" collapsed="false">
      <c r="A12" s="45" t="str">
        <f aca="false">IF(B12="","",IF(B12&gt;1,"UWAGA JUŻ BYŁ",""))</f>
        <v/>
      </c>
      <c r="B12" s="33" t="n">
        <f aca="false">IF(C12="","",COUNTIF($C$8:$C$49493,C12))</f>
        <v>1</v>
      </c>
      <c r="C12" s="33" t="str">
        <f aca="false">CONCATENATE(E12,F12,H12,G12)</f>
        <v>BąKAgata1984PROMILOWE MISIE</v>
      </c>
      <c r="D12" s="33" t="n">
        <f aca="false">IF(E12="","",COUNTA($E$8:E12))</f>
        <v>5</v>
      </c>
      <c r="E12" s="33" t="s">
        <v>536</v>
      </c>
      <c r="F12" s="33" t="s">
        <v>537</v>
      </c>
      <c r="G12" s="33" t="s">
        <v>538</v>
      </c>
      <c r="H12" s="33" t="n">
        <v>1984</v>
      </c>
      <c r="I12" s="33" t="str">
        <f aca="false">IF(ISERROR(VLOOKUP(H12,KATEGORIE!$C$13:$E$50006,MATCH(KATEGORIE!$E$12,KATEGORIE!$C$12:$E$12,0),0)),"",VLOOKUP(H12,KATEGORIE!$C$13:$E$50006,MATCH(KATEGORIE!$E$12,KATEGORIE!$C$12:$E$12,0),0))</f>
        <v>S2</v>
      </c>
      <c r="J12" s="33" t="n">
        <f aca="false">IF(I12="","",COUNTIF($I$8:I12,I12))</f>
        <v>3</v>
      </c>
      <c r="K12" s="33" t="n">
        <f aca="false">COUNT(V12:AO12)</f>
        <v>2</v>
      </c>
      <c r="L12" s="34" t="n">
        <f aca="false">IF(ISERROR(LARGE(V12:Z12,1)),0,LARGE(V12:Z12,1))+IF(ISERROR(LARGE(V12:Z12,2)),0,LARGE(V12:Z12,2))+IF(ISERROR(LARGE(V12:Z12,3)),0,LARGE(V12:Z12,3))+IF(ISERROR(LARGE(V12:Z12,4)),0,LARGE(V12:Z12,4))</f>
        <v>0</v>
      </c>
      <c r="M12" s="35" t="n">
        <f aca="false">IF(ISERROR(LARGE(AA12:AE12,1)),0,LARGE(AA12:AE12,1))+IF(ISERROR(LARGE(AA12:AE12,2)),0,LARGE(AA12:AE12,2))+IF(ISERROR(LARGE(AA12:AE12,3)),0,LARGE(AA12:AE12,3))+IF(ISERROR(LARGE(AA12:AE12,4)),0,LARGE(AA12:AE12,4))</f>
        <v>0</v>
      </c>
      <c r="N12" s="36" t="n">
        <f aca="false">IF(ISERROR(LARGE(AF12:AL12,1)),0,LARGE(AF12:AL12,1))+IF(ISERROR(LARGE(AF12:AL12,2)),0,LARGE(AF12:AL12,2))+IF(ISERROR(LARGE(AF12:AL12,3)),0,LARGE(AF12:AL12,3))+IF(ISERROR(LARGE(AF12:AL12,4)),0,LARGE(AF12:AL12,4))</f>
        <v>100</v>
      </c>
      <c r="O12" s="37" t="n">
        <f aca="false">IF(ISERROR(LARGE(AM12:AO12,1)),0,LARGE(AM12:AO12,1))+IF(ISERROR(LARGE(AM12:AO12,2)),0,LARGE(AM12:AO12,2))+IF(ISERROR(LARGE(AM12:AO12,3)),0,LARGE(AM12:AO12,3))+IF(ISERROR(LARGE(AM12:AO12,4)),0,LARGE(AM12:AO12,4))</f>
        <v>17</v>
      </c>
      <c r="P12" s="38" t="n">
        <f aca="false">IF(ISERROR(LARGE(V12:AO12,1)),0,LARGE(V12:AO12,1))+IF(ISERROR(LARGE(V12:AO12,2)),0,LARGE(V12:AO12,2))+IF(ISERROR(LARGE(V12:AO12,3)),0,LARGE(V12:AO12,3))+IF(ISERROR(LARGE(V12:AO12,4)),0,LARGE(V12:AO12,4))+IF(ISERROR(LARGE(V12:AO12,5)),0,LARGE(V12:AO12,5))+IF(ISERROR(LARGE(V12:AO12,6)),0,LARGE(V12:AO12,6))+IF(ISERROR(LARGE(V12:AO12,7)),0,LARGE(V12:AO12,7))+IF(ISERROR(LARGE(V12:AO12,8)),0,LARGE(V12:AO12,8))+IF(ISERROR(LARGE(V12:AO12,9)),0,LARGE(V12:AO12,9))+IF(ISERROR(LARGE(V12:AO12,10)),0,LARGE(V12:AO12,10))+IF(ISERROR(LARGE(V12:AO12,11)),0,LARGE(V12:AO12,11))+IF(ISERROR(LARGE(V12:AO12,12)),0,LARGE(V12:AO12,12))</f>
        <v>117</v>
      </c>
      <c r="Q12" s="39" t="n">
        <f aca="false">COUNT(V12:AO12)</f>
        <v>2</v>
      </c>
      <c r="R12" s="39" t="n">
        <f aca="false">IF(ISERROR(LARGE(V12:Z12,5)),0,LARGE(V12:Z12,5))</f>
        <v>0</v>
      </c>
      <c r="S12" s="39" t="n">
        <f aca="false">IF(ISERROR(LARGE(AA12:AE12,5)),0,LARGE(AA12:AE12,5))</f>
        <v>0</v>
      </c>
      <c r="T12" s="39" t="n">
        <f aca="false">IF(ISERROR(LARGE(AF12:AL12,5)),0,LARGE(AF12:AL12,5))</f>
        <v>0</v>
      </c>
      <c r="U12" s="39" t="n">
        <f aca="false">IF(ISERROR(LARGE(AM12:AO12,5)),0,LARGE(AM12:AO12,5))</f>
        <v>0</v>
      </c>
      <c r="V12" s="8"/>
      <c r="W12" s="8"/>
      <c r="X12" s="8"/>
      <c r="Y12" s="8"/>
      <c r="Z12" s="8"/>
      <c r="AA12" s="9"/>
      <c r="AB12" s="9"/>
      <c r="AC12" s="9"/>
      <c r="AD12" s="9"/>
      <c r="AE12" s="9"/>
      <c r="AF12" s="10"/>
      <c r="AG12" s="10"/>
      <c r="AH12" s="10"/>
      <c r="AI12" s="10"/>
      <c r="AJ12" s="10" t="n">
        <v>100</v>
      </c>
      <c r="AK12" s="10"/>
      <c r="AL12" s="10"/>
      <c r="AM12" s="40" t="n">
        <v>17</v>
      </c>
      <c r="AN12" s="40"/>
      <c r="AO12" s="40"/>
    </row>
    <row r="13" customFormat="false" ht="12.75" hidden="false" customHeight="false" outlineLevel="0" collapsed="false">
      <c r="A13" s="45" t="str">
        <f aca="false">IF(B13="","",IF(B13&gt;1,"UWAGA JUŻ BYŁ",""))</f>
        <v/>
      </c>
      <c r="B13" s="33" t="n">
        <f aca="false">IF(C13="","",COUNTIF($C$8:$C$49493,C13))</f>
        <v>1</v>
      </c>
      <c r="C13" s="33" t="str">
        <f aca="false">CONCATENATE(E13,F13,H13,G13)</f>
        <v>IgnatowskaJustyna1982</v>
      </c>
      <c r="D13" s="33" t="n">
        <f aca="false">IF(E13="","",COUNTA($E$8:E13))</f>
        <v>6</v>
      </c>
      <c r="E13" s="33" t="s">
        <v>539</v>
      </c>
      <c r="F13" s="33" t="s">
        <v>540</v>
      </c>
      <c r="G13" s="33"/>
      <c r="H13" s="33" t="n">
        <v>1982</v>
      </c>
      <c r="I13" s="33" t="str">
        <f aca="false">IF(ISERROR(VLOOKUP(H13,KATEGORIE!$C$13:$E$50006,MATCH(KATEGORIE!$E$12,KATEGORIE!$C$12:$E$12,0),0)),"",VLOOKUP(H13,KATEGORIE!$C$13:$E$50006,MATCH(KATEGORIE!$E$12,KATEGORIE!$C$12:$E$12,0),0))</f>
        <v>S2</v>
      </c>
      <c r="J13" s="33" t="n">
        <f aca="false">IF(I13="","",COUNTIF($I$8:I13,I13))</f>
        <v>4</v>
      </c>
      <c r="K13" s="33" t="n">
        <f aca="false">COUNT(V13:AO13)</f>
        <v>1</v>
      </c>
      <c r="L13" s="34" t="n">
        <f aca="false">IF(ISERROR(LARGE(V13:Z13,1)),0,LARGE(V13:Z13,1))+IF(ISERROR(LARGE(V13:Z13,2)),0,LARGE(V13:Z13,2))+IF(ISERROR(LARGE(V13:Z13,3)),0,LARGE(V13:Z13,3))+IF(ISERROR(LARGE(V13:Z13,4)),0,LARGE(V13:Z13,4))</f>
        <v>0</v>
      </c>
      <c r="M13" s="35" t="n">
        <f aca="false">IF(ISERROR(LARGE(AA13:AE13,1)),0,LARGE(AA13:AE13,1))+IF(ISERROR(LARGE(AA13:AE13,2)),0,LARGE(AA13:AE13,2))+IF(ISERROR(LARGE(AA13:AE13,3)),0,LARGE(AA13:AE13,3))+IF(ISERROR(LARGE(AA13:AE13,4)),0,LARGE(AA13:AE13,4))</f>
        <v>0</v>
      </c>
      <c r="N13" s="36" t="n">
        <f aca="false">IF(ISERROR(LARGE(AF13:AL13,1)),0,LARGE(AF13:AL13,1))+IF(ISERROR(LARGE(AF13:AL13,2)),0,LARGE(AF13:AL13,2))+IF(ISERROR(LARGE(AF13:AL13,3)),0,LARGE(AF13:AL13,3))+IF(ISERROR(LARGE(AF13:AL13,4)),0,LARGE(AF13:AL13,4))</f>
        <v>100</v>
      </c>
      <c r="O13" s="37" t="n">
        <f aca="false">IF(ISERROR(LARGE(AM13:AO13,1)),0,LARGE(AM13:AO13,1))+IF(ISERROR(LARGE(AM13:AO13,2)),0,LARGE(AM13:AO13,2))+IF(ISERROR(LARGE(AM13:AO13,3)),0,LARGE(AM13:AO13,3))+IF(ISERROR(LARGE(AM13:AO13,4)),0,LARGE(AM13:AO13,4))</f>
        <v>0</v>
      </c>
      <c r="P13" s="38" t="n">
        <f aca="false">IF(ISERROR(LARGE(V13:AO13,1)),0,LARGE(V13:AO13,1))+IF(ISERROR(LARGE(V13:AO13,2)),0,LARGE(V13:AO13,2))+IF(ISERROR(LARGE(V13:AO13,3)),0,LARGE(V13:AO13,3))+IF(ISERROR(LARGE(V13:AO13,4)),0,LARGE(V13:AO13,4))+IF(ISERROR(LARGE(V13:AO13,5)),0,LARGE(V13:AO13,5))+IF(ISERROR(LARGE(V13:AO13,6)),0,LARGE(V13:AO13,6))+IF(ISERROR(LARGE(V13:AO13,7)),0,LARGE(V13:AO13,7))+IF(ISERROR(LARGE(V13:AO13,8)),0,LARGE(V13:AO13,8))+IF(ISERROR(LARGE(V13:AO13,9)),0,LARGE(V13:AO13,9))+IF(ISERROR(LARGE(V13:AO13,10)),0,LARGE(V13:AO13,10))+IF(ISERROR(LARGE(V13:AO13,11)),0,LARGE(V13:AO13,11))+IF(ISERROR(LARGE(V13:AO13,12)),0,LARGE(V13:AO13,12))</f>
        <v>100</v>
      </c>
      <c r="Q13" s="39" t="n">
        <f aca="false">COUNT(V13:AO13)</f>
        <v>1</v>
      </c>
      <c r="R13" s="39" t="n">
        <f aca="false">IF(ISERROR(LARGE(V13:Z13,5)),0,LARGE(V13:Z13,5))</f>
        <v>0</v>
      </c>
      <c r="S13" s="39" t="n">
        <f aca="false">IF(ISERROR(LARGE(AA13:AE13,5)),0,LARGE(AA13:AE13,5))</f>
        <v>0</v>
      </c>
      <c r="T13" s="39" t="n">
        <f aca="false">IF(ISERROR(LARGE(AF13:AL13,5)),0,LARGE(AF13:AL13,5))</f>
        <v>0</v>
      </c>
      <c r="U13" s="39" t="n">
        <f aca="false">IF(ISERROR(LARGE(AM13:AO13,5)),0,LARGE(AM13:AO13,5))</f>
        <v>0</v>
      </c>
      <c r="V13" s="8"/>
      <c r="W13" s="8"/>
      <c r="X13" s="8"/>
      <c r="Y13" s="8"/>
      <c r="Z13" s="8"/>
      <c r="AA13" s="9"/>
      <c r="AB13" s="9"/>
      <c r="AC13" s="9"/>
      <c r="AD13" s="9"/>
      <c r="AE13" s="9"/>
      <c r="AF13" s="10" t="n">
        <v>100</v>
      </c>
      <c r="AG13" s="10"/>
      <c r="AH13" s="10"/>
      <c r="AI13" s="10"/>
      <c r="AJ13" s="10"/>
      <c r="AK13" s="10"/>
      <c r="AL13" s="10"/>
      <c r="AM13" s="40"/>
      <c r="AN13" s="40"/>
      <c r="AO13" s="40"/>
    </row>
    <row r="14" customFormat="false" ht="12.75" hidden="false" customHeight="false" outlineLevel="0" collapsed="false">
      <c r="A14" s="45" t="str">
        <f aca="false">IF(B14="","",IF(B14&gt;1,"UWAGA JUŻ BYŁ",""))</f>
        <v/>
      </c>
      <c r="B14" s="33" t="n">
        <f aca="false">IF(C14="","",COUNTIF($C$8:$C$49493,C14))</f>
        <v>1</v>
      </c>
      <c r="C14" s="33" t="str">
        <f aca="false">CONCATENATE(E14,F14,H14,G14)</f>
        <v>SobczakKarolina1987Oirp Wrocław</v>
      </c>
      <c r="D14" s="33" t="n">
        <f aca="false">IF(E14="","",COUNTA($E$8:E14))</f>
        <v>7</v>
      </c>
      <c r="E14" s="33" t="s">
        <v>541</v>
      </c>
      <c r="F14" s="33" t="s">
        <v>542</v>
      </c>
      <c r="G14" s="41" t="s">
        <v>543</v>
      </c>
      <c r="H14" s="33" t="n">
        <v>1987</v>
      </c>
      <c r="I14" s="33" t="str">
        <f aca="false">IF(ISERROR(VLOOKUP(H14,KATEGORIE!$C$13:$E$50006,MATCH(KATEGORIE!$E$12,KATEGORIE!$C$12:$E$12,0),0)),"",VLOOKUP(H14,KATEGORIE!$C$13:$E$50006,MATCH(KATEGORIE!$E$12,KATEGORIE!$C$12:$E$12,0),0))</f>
        <v>S2</v>
      </c>
      <c r="J14" s="33" t="n">
        <f aca="false">IF(I14="","",COUNTIF($I$8:I14,I14))</f>
        <v>5</v>
      </c>
      <c r="K14" s="33" t="n">
        <f aca="false">COUNT(V14:AO14)</f>
        <v>1</v>
      </c>
      <c r="L14" s="34" t="n">
        <f aca="false">IF(ISERROR(LARGE(V14:Z14,1)),0,LARGE(V14:Z14,1))+IF(ISERROR(LARGE(V14:Z14,2)),0,LARGE(V14:Z14,2))+IF(ISERROR(LARGE(V14:Z14,3)),0,LARGE(V14:Z14,3))+IF(ISERROR(LARGE(V14:Z14,4)),0,LARGE(V14:Z14,4))</f>
        <v>0</v>
      </c>
      <c r="M14" s="35" t="n">
        <f aca="false">IF(ISERROR(LARGE(AA14:AE14,1)),0,LARGE(AA14:AE14,1))+IF(ISERROR(LARGE(AA14:AE14,2)),0,LARGE(AA14:AE14,2))+IF(ISERROR(LARGE(AA14:AE14,3)),0,LARGE(AA14:AE14,3))+IF(ISERROR(LARGE(AA14:AE14,4)),0,LARGE(AA14:AE14,4))</f>
        <v>0</v>
      </c>
      <c r="N14" s="36" t="n">
        <f aca="false">IF(ISERROR(LARGE(AF14:AL14,1)),0,LARGE(AF14:AL14,1))+IF(ISERROR(LARGE(AF14:AL14,2)),0,LARGE(AF14:AL14,2))+IF(ISERROR(LARGE(AF14:AL14,3)),0,LARGE(AF14:AL14,3))+IF(ISERROR(LARGE(AF14:AL14,4)),0,LARGE(AF14:AL14,4))</f>
        <v>100</v>
      </c>
      <c r="O14" s="37" t="n">
        <f aca="false">IF(ISERROR(LARGE(AM14:AO14,1)),0,LARGE(AM14:AO14,1))+IF(ISERROR(LARGE(AM14:AO14,2)),0,LARGE(AM14:AO14,2))+IF(ISERROR(LARGE(AM14:AO14,3)),0,LARGE(AM14:AO14,3))+IF(ISERROR(LARGE(AM14:AO14,4)),0,LARGE(AM14:AO14,4))</f>
        <v>0</v>
      </c>
      <c r="P14" s="38" t="n">
        <f aca="false">IF(ISERROR(LARGE(V14:AO14,1)),0,LARGE(V14:AO14,1))+IF(ISERROR(LARGE(V14:AO14,2)),0,LARGE(V14:AO14,2))+IF(ISERROR(LARGE(V14:AO14,3)),0,LARGE(V14:AO14,3))+IF(ISERROR(LARGE(V14:AO14,4)),0,LARGE(V14:AO14,4))+IF(ISERROR(LARGE(V14:AO14,5)),0,LARGE(V14:AO14,5))+IF(ISERROR(LARGE(V14:AO14,6)),0,LARGE(V14:AO14,6))+IF(ISERROR(LARGE(V14:AO14,7)),0,LARGE(V14:AO14,7))+IF(ISERROR(LARGE(V14:AO14,8)),0,LARGE(V14:AO14,8))+IF(ISERROR(LARGE(V14:AO14,9)),0,LARGE(V14:AO14,9))+IF(ISERROR(LARGE(V14:AO14,10)),0,LARGE(V14:AO14,10))+IF(ISERROR(LARGE(V14:AO14,11)),0,LARGE(V14:AO14,11))+IF(ISERROR(LARGE(V14:AO14,12)),0,LARGE(V14:AO14,12))</f>
        <v>100</v>
      </c>
      <c r="Q14" s="39" t="n">
        <f aca="false">COUNT(V14:AO14)</f>
        <v>1</v>
      </c>
      <c r="R14" s="39" t="n">
        <f aca="false">IF(ISERROR(LARGE(V14:Z14,5)),0,LARGE(V14:Z14,5))</f>
        <v>0</v>
      </c>
      <c r="S14" s="39" t="n">
        <f aca="false">IF(ISERROR(LARGE(AA14:AE14,5)),0,LARGE(AA14:AE14,5))</f>
        <v>0</v>
      </c>
      <c r="T14" s="39" t="n">
        <f aca="false">IF(ISERROR(LARGE(AF14:AL14,5)),0,LARGE(AF14:AL14,5))</f>
        <v>0</v>
      </c>
      <c r="U14" s="39" t="n">
        <f aca="false">IF(ISERROR(LARGE(AM14:AO14,5)),0,LARGE(AM14:AO14,5))</f>
        <v>0</v>
      </c>
      <c r="V14" s="8"/>
      <c r="W14" s="8"/>
      <c r="X14" s="8"/>
      <c r="Y14" s="8"/>
      <c r="Z14" s="8"/>
      <c r="AA14" s="9"/>
      <c r="AB14" s="9"/>
      <c r="AC14" s="9"/>
      <c r="AD14" s="9"/>
      <c r="AE14" s="9"/>
      <c r="AF14" s="10"/>
      <c r="AG14" s="10" t="n">
        <v>100</v>
      </c>
      <c r="AH14" s="10"/>
      <c r="AI14" s="10"/>
      <c r="AJ14" s="10"/>
      <c r="AK14" s="10"/>
      <c r="AL14" s="10"/>
      <c r="AM14" s="40"/>
      <c r="AN14" s="40"/>
      <c r="AO14" s="40"/>
    </row>
    <row r="15" customFormat="false" ht="12.75" hidden="false" customHeight="false" outlineLevel="0" collapsed="false">
      <c r="A15" s="45" t="str">
        <f aca="false">IF(B15="","",IF(B15&gt;1,"UWAGA JUŻ BYŁ",""))</f>
        <v/>
      </c>
      <c r="B15" s="33" t="n">
        <f aca="false">IF(C15="","",COUNTIF($C$8:$C$49493,C15))</f>
        <v>1</v>
      </c>
      <c r="C15" s="33" t="str">
        <f aca="false">CONCATENATE(E15,F15,H15,G15)</f>
        <v>LAJNDariaUKS AZYMUT PABIANICE/ SOPOCKI KLUB TATERNICTWAJASKINIOWEGO</v>
      </c>
      <c r="D15" s="33" t="n">
        <f aca="false">IF(E15="","",COUNTA($E$8:E15))</f>
        <v>8</v>
      </c>
      <c r="E15" s="41" t="s">
        <v>544</v>
      </c>
      <c r="F15" s="33" t="s">
        <v>545</v>
      </c>
      <c r="G15" s="41" t="s">
        <v>546</v>
      </c>
      <c r="H15" s="33"/>
      <c r="I15" s="33" t="s">
        <v>547</v>
      </c>
      <c r="J15" s="33" t="n">
        <f aca="false">IF(I15="","",COUNTIF($I$8:I15,I15))</f>
        <v>2</v>
      </c>
      <c r="K15" s="33" t="n">
        <f aca="false">COUNT(V15:AO15)</f>
        <v>1</v>
      </c>
      <c r="L15" s="34" t="n">
        <f aca="false">IF(ISERROR(LARGE(V15:Z15,1)),0,LARGE(V15:Z15,1))+IF(ISERROR(LARGE(V15:Z15,2)),0,LARGE(V15:Z15,2))+IF(ISERROR(LARGE(V15:Z15,3)),0,LARGE(V15:Z15,3))+IF(ISERROR(LARGE(V15:Z15,4)),0,LARGE(V15:Z15,4))</f>
        <v>0</v>
      </c>
      <c r="M15" s="35" t="n">
        <f aca="false">IF(ISERROR(LARGE(AA15:AE15,1)),0,LARGE(AA15:AE15,1))+IF(ISERROR(LARGE(AA15:AE15,2)),0,LARGE(AA15:AE15,2))+IF(ISERROR(LARGE(AA15:AE15,3)),0,LARGE(AA15:AE15,3))+IF(ISERROR(LARGE(AA15:AE15,4)),0,LARGE(AA15:AE15,4))</f>
        <v>0</v>
      </c>
      <c r="N15" s="36" t="n">
        <f aca="false">IF(ISERROR(LARGE(AF15:AL15,1)),0,LARGE(AF15:AL15,1))+IF(ISERROR(LARGE(AF15:AL15,2)),0,LARGE(AF15:AL15,2))+IF(ISERROR(LARGE(AF15:AL15,3)),0,LARGE(AF15:AL15,3))+IF(ISERROR(LARGE(AF15:AL15,4)),0,LARGE(AF15:AL15,4))</f>
        <v>100</v>
      </c>
      <c r="O15" s="37" t="n">
        <f aca="false">IF(ISERROR(LARGE(AM15:AO15,1)),0,LARGE(AM15:AO15,1))+IF(ISERROR(LARGE(AM15:AO15,2)),0,LARGE(AM15:AO15,2))+IF(ISERROR(LARGE(AM15:AO15,3)),0,LARGE(AM15:AO15,3))+IF(ISERROR(LARGE(AM15:AO15,4)),0,LARGE(AM15:AO15,4))</f>
        <v>0</v>
      </c>
      <c r="P15" s="38" t="n">
        <f aca="false">IF(ISERROR(LARGE(V15:AO15,1)),0,LARGE(V15:AO15,1))+IF(ISERROR(LARGE(V15:AO15,2)),0,LARGE(V15:AO15,2))+IF(ISERROR(LARGE(V15:AO15,3)),0,LARGE(V15:AO15,3))+IF(ISERROR(LARGE(V15:AO15,4)),0,LARGE(V15:AO15,4))+IF(ISERROR(LARGE(V15:AO15,5)),0,LARGE(V15:AO15,5))+IF(ISERROR(LARGE(V15:AO15,6)),0,LARGE(V15:AO15,6))+IF(ISERROR(LARGE(V15:AO15,7)),0,LARGE(V15:AO15,7))+IF(ISERROR(LARGE(V15:AO15,8)),0,LARGE(V15:AO15,8))+IF(ISERROR(LARGE(V15:AO15,9)),0,LARGE(V15:AO15,9))+IF(ISERROR(LARGE(V15:AO15,10)),0,LARGE(V15:AO15,10))+IF(ISERROR(LARGE(V15:AO15,11)),0,LARGE(V15:AO15,11))+IF(ISERROR(LARGE(V15:AO15,12)),0,LARGE(V15:AO15,12))</f>
        <v>100</v>
      </c>
      <c r="Q15" s="39" t="n">
        <f aca="false">COUNT(V15:AO15)</f>
        <v>1</v>
      </c>
      <c r="R15" s="39" t="n">
        <f aca="false">IF(ISERROR(LARGE(V15:Z15,5)),0,LARGE(V15:Z15,5))</f>
        <v>0</v>
      </c>
      <c r="S15" s="39" t="n">
        <f aca="false">IF(ISERROR(LARGE(AA15:AE15,5)),0,LARGE(AA15:AE15,5))</f>
        <v>0</v>
      </c>
      <c r="T15" s="39" t="n">
        <f aca="false">IF(ISERROR(LARGE(AF15:AL15,5)),0,LARGE(AF15:AL15,5))</f>
        <v>0</v>
      </c>
      <c r="U15" s="39" t="n">
        <f aca="false">IF(ISERROR(LARGE(AM15:AO15,5)),0,LARGE(AM15:AO15,5))</f>
        <v>0</v>
      </c>
      <c r="V15" s="8"/>
      <c r="W15" s="8"/>
      <c r="X15" s="8"/>
      <c r="Y15" s="8"/>
      <c r="Z15" s="8"/>
      <c r="AA15" s="9"/>
      <c r="AB15" s="9"/>
      <c r="AC15" s="9"/>
      <c r="AD15" s="9"/>
      <c r="AE15" s="9"/>
      <c r="AF15" s="10"/>
      <c r="AG15" s="10"/>
      <c r="AH15" s="10" t="n">
        <v>100</v>
      </c>
      <c r="AI15" s="10"/>
      <c r="AJ15" s="10"/>
      <c r="AK15" s="10"/>
      <c r="AL15" s="10"/>
      <c r="AM15" s="40"/>
      <c r="AN15" s="40"/>
      <c r="AO15" s="40"/>
    </row>
    <row r="16" customFormat="false" ht="12.75" hidden="false" customHeight="false" outlineLevel="0" collapsed="false">
      <c r="A16" s="45" t="str">
        <f aca="false">IF(B16="","",IF(B16&gt;1,"UWAGA JUŻ BYŁ",""))</f>
        <v/>
      </c>
      <c r="B16" s="33" t="n">
        <f aca="false">IF(C16="","",COUNTIF($C$8:$C$49493,C16))</f>
        <v>1</v>
      </c>
      <c r="C16" s="33" t="str">
        <f aca="false">CONCATENATE(E16,F16,H16,G16)</f>
        <v>GORLOPaula1991PODLASIE W GÓRACH</v>
      </c>
      <c r="D16" s="33" t="n">
        <f aca="false">IF(E16="","",COUNTA($E$8:E16))</f>
        <v>9</v>
      </c>
      <c r="E16" s="33" t="s">
        <v>548</v>
      </c>
      <c r="F16" s="33" t="s">
        <v>549</v>
      </c>
      <c r="G16" s="33" t="s">
        <v>550</v>
      </c>
      <c r="H16" s="33" t="n">
        <v>1991</v>
      </c>
      <c r="I16" s="33" t="str">
        <f aca="false">IF(ISERROR(VLOOKUP(H16,KATEGORIE!$C$13:$E$50006,MATCH(KATEGORIE!$E$12,KATEGORIE!$C$12:$E$12,0),0)),"",VLOOKUP(H16,KATEGORIE!$C$13:$E$50006,MATCH(KATEGORIE!$E$12,KATEGORIE!$C$12:$E$12,0),0))</f>
        <v>S1</v>
      </c>
      <c r="J16" s="33" t="n">
        <f aca="false">IF(I16="","",COUNTIF($I$8:I16,I16))</f>
        <v>3</v>
      </c>
      <c r="K16" s="33" t="n">
        <f aca="false">COUNT(V16:AO16)</f>
        <v>1</v>
      </c>
      <c r="L16" s="34" t="n">
        <f aca="false">IF(ISERROR(LARGE(V16:Z16,1)),0,LARGE(V16:Z16,1))+IF(ISERROR(LARGE(V16:Z16,2)),0,LARGE(V16:Z16,2))+IF(ISERROR(LARGE(V16:Z16,3)),0,LARGE(V16:Z16,3))+IF(ISERROR(LARGE(V16:Z16,4)),0,LARGE(V16:Z16,4))</f>
        <v>0</v>
      </c>
      <c r="M16" s="35" t="n">
        <f aca="false">IF(ISERROR(LARGE(AA16:AE16,1)),0,LARGE(AA16:AE16,1))+IF(ISERROR(LARGE(AA16:AE16,2)),0,LARGE(AA16:AE16,2))+IF(ISERROR(LARGE(AA16:AE16,3)),0,LARGE(AA16:AE16,3))+IF(ISERROR(LARGE(AA16:AE16,4)),0,LARGE(AA16:AE16,4))</f>
        <v>0</v>
      </c>
      <c r="N16" s="36" t="n">
        <f aca="false">IF(ISERROR(LARGE(AF16:AL16,1)),0,LARGE(AF16:AL16,1))+IF(ISERROR(LARGE(AF16:AL16,2)),0,LARGE(AF16:AL16,2))+IF(ISERROR(LARGE(AF16:AL16,3)),0,LARGE(AF16:AL16,3))+IF(ISERROR(LARGE(AF16:AL16,4)),0,LARGE(AF16:AL16,4))</f>
        <v>100</v>
      </c>
      <c r="O16" s="37" t="n">
        <f aca="false">IF(ISERROR(LARGE(AM16:AO16,1)),0,LARGE(AM16:AO16,1))+IF(ISERROR(LARGE(AM16:AO16,2)),0,LARGE(AM16:AO16,2))+IF(ISERROR(LARGE(AM16:AO16,3)),0,LARGE(AM16:AO16,3))+IF(ISERROR(LARGE(AM16:AO16,4)),0,LARGE(AM16:AO16,4))</f>
        <v>0</v>
      </c>
      <c r="P16" s="38" t="n">
        <f aca="false">IF(ISERROR(LARGE(V16:AO16,1)),0,LARGE(V16:AO16,1))+IF(ISERROR(LARGE(V16:AO16,2)),0,LARGE(V16:AO16,2))+IF(ISERROR(LARGE(V16:AO16,3)),0,LARGE(V16:AO16,3))+IF(ISERROR(LARGE(V16:AO16,4)),0,LARGE(V16:AO16,4))+IF(ISERROR(LARGE(V16:AO16,5)),0,LARGE(V16:AO16,5))+IF(ISERROR(LARGE(V16:AO16,6)),0,LARGE(V16:AO16,6))+IF(ISERROR(LARGE(V16:AO16,7)),0,LARGE(V16:AO16,7))+IF(ISERROR(LARGE(V16:AO16,8)),0,LARGE(V16:AO16,8))+IF(ISERROR(LARGE(V16:AO16,9)),0,LARGE(V16:AO16,9))+IF(ISERROR(LARGE(V16:AO16,10)),0,LARGE(V16:AO16,10))+IF(ISERROR(LARGE(V16:AO16,11)),0,LARGE(V16:AO16,11))+IF(ISERROR(LARGE(V16:AO16,12)),0,LARGE(V16:AO16,12))</f>
        <v>100</v>
      </c>
      <c r="Q16" s="39" t="n">
        <f aca="false">COUNT(V16:AO16)</f>
        <v>1</v>
      </c>
      <c r="R16" s="39" t="n">
        <f aca="false">IF(ISERROR(LARGE(V16:Z16,5)),0,LARGE(V16:Z16,5))</f>
        <v>0</v>
      </c>
      <c r="S16" s="39" t="n">
        <f aca="false">IF(ISERROR(LARGE(AA16:AE16,5)),0,LARGE(AA16:AE16,5))</f>
        <v>0</v>
      </c>
      <c r="T16" s="39" t="n">
        <f aca="false">IF(ISERROR(LARGE(AF16:AL16,5)),0,LARGE(AF16:AL16,5))</f>
        <v>0</v>
      </c>
      <c r="U16" s="39" t="n">
        <f aca="false">IF(ISERROR(LARGE(AM16:AO16,5)),0,LARGE(AM16:AO16,5))</f>
        <v>0</v>
      </c>
      <c r="V16" s="8"/>
      <c r="W16" s="8"/>
      <c r="X16" s="8"/>
      <c r="Y16" s="8"/>
      <c r="Z16" s="8"/>
      <c r="AA16" s="9"/>
      <c r="AB16" s="9"/>
      <c r="AC16" s="9"/>
      <c r="AD16" s="9"/>
      <c r="AE16" s="9"/>
      <c r="AF16" s="10"/>
      <c r="AG16" s="10"/>
      <c r="AH16" s="10"/>
      <c r="AI16" s="10" t="n">
        <v>100</v>
      </c>
      <c r="AJ16" s="10"/>
      <c r="AK16" s="10"/>
      <c r="AL16" s="10"/>
      <c r="AM16" s="40"/>
      <c r="AN16" s="40"/>
      <c r="AO16" s="40"/>
    </row>
    <row r="17" customFormat="false" ht="12.75" hidden="false" customHeight="false" outlineLevel="0" collapsed="false">
      <c r="A17" s="45" t="str">
        <f aca="false">IF(B17="","",IF(B17&gt;1,"UWAGA JUŻ BYŁ",""))</f>
        <v/>
      </c>
      <c r="B17" s="33" t="n">
        <f aca="false">IF(C17="","",COUNTIF($C$8:$C$49493,C17))</f>
        <v>1</v>
      </c>
      <c r="C17" s="33" t="str">
        <f aca="false">CONCATENATE(E17,F17,H17,G17)</f>
        <v>ŚWIATOWIECAnna1971I LOVE MY ROTTWEILER</v>
      </c>
      <c r="D17" s="33" t="n">
        <f aca="false">IF(E17="","",COUNTA($E$8:E17))</f>
        <v>10</v>
      </c>
      <c r="E17" s="33" t="s">
        <v>551</v>
      </c>
      <c r="F17" s="33" t="s">
        <v>552</v>
      </c>
      <c r="G17" s="33" t="s">
        <v>553</v>
      </c>
      <c r="H17" s="33" t="n">
        <v>1971</v>
      </c>
      <c r="I17" s="33" t="str">
        <f aca="false">IF(ISERROR(VLOOKUP(H17,KATEGORIE!$C$13:$E$50006,MATCH(KATEGORIE!$E$12,KATEGORIE!$C$12:$E$12,0),0)),"",VLOOKUP(H17,KATEGORIE!$C$13:$E$50006,MATCH(KATEGORIE!$E$12,KATEGORIE!$C$12:$E$12,0),0))</f>
        <v>M</v>
      </c>
      <c r="J17" s="33" t="n">
        <f aca="false">IF(I17="","",COUNTIF($I$8:I17,I17))</f>
        <v>2</v>
      </c>
      <c r="K17" s="33" t="n">
        <f aca="false">COUNT(V17:AO17)</f>
        <v>1</v>
      </c>
      <c r="L17" s="34" t="n">
        <f aca="false">IF(ISERROR(LARGE(V17:Z17,1)),0,LARGE(V17:Z17,1))+IF(ISERROR(LARGE(V17:Z17,2)),0,LARGE(V17:Z17,2))+IF(ISERROR(LARGE(V17:Z17,3)),0,LARGE(V17:Z17,3))+IF(ISERROR(LARGE(V17:Z17,4)),0,LARGE(V17:Z17,4))</f>
        <v>0</v>
      </c>
      <c r="M17" s="35" t="n">
        <f aca="false">IF(ISERROR(LARGE(AA17:AE17,1)),0,LARGE(AA17:AE17,1))+IF(ISERROR(LARGE(AA17:AE17,2)),0,LARGE(AA17:AE17,2))+IF(ISERROR(LARGE(AA17:AE17,3)),0,LARGE(AA17:AE17,3))+IF(ISERROR(LARGE(AA17:AE17,4)),0,LARGE(AA17:AE17,4))</f>
        <v>100</v>
      </c>
      <c r="N17" s="36" t="n">
        <f aca="false">IF(ISERROR(LARGE(AF17:AL17,1)),0,LARGE(AF17:AL17,1))+IF(ISERROR(LARGE(AF17:AL17,2)),0,LARGE(AF17:AL17,2))+IF(ISERROR(LARGE(AF17:AL17,3)),0,LARGE(AF17:AL17,3))+IF(ISERROR(LARGE(AF17:AL17,4)),0,LARGE(AF17:AL17,4))</f>
        <v>0</v>
      </c>
      <c r="O17" s="37" t="n">
        <f aca="false">IF(ISERROR(LARGE(AM17:AO17,1)),0,LARGE(AM17:AO17,1))+IF(ISERROR(LARGE(AM17:AO17,2)),0,LARGE(AM17:AO17,2))+IF(ISERROR(LARGE(AM17:AO17,3)),0,LARGE(AM17:AO17,3))+IF(ISERROR(LARGE(AM17:AO17,4)),0,LARGE(AM17:AO17,4))</f>
        <v>0</v>
      </c>
      <c r="P17" s="38" t="n">
        <f aca="false">IF(ISERROR(LARGE(V17:AO17,1)),0,LARGE(V17:AO17,1))+IF(ISERROR(LARGE(V17:AO17,2)),0,LARGE(V17:AO17,2))+IF(ISERROR(LARGE(V17:AO17,3)),0,LARGE(V17:AO17,3))+IF(ISERROR(LARGE(V17:AO17,4)),0,LARGE(V17:AO17,4))+IF(ISERROR(LARGE(V17:AO17,5)),0,LARGE(V17:AO17,5))+IF(ISERROR(LARGE(V17:AO17,6)),0,LARGE(V17:AO17,6))+IF(ISERROR(LARGE(V17:AO17,7)),0,LARGE(V17:AO17,7))+IF(ISERROR(LARGE(V17:AO17,8)),0,LARGE(V17:AO17,8))+IF(ISERROR(LARGE(V17:AO17,9)),0,LARGE(V17:AO17,9))+IF(ISERROR(LARGE(V17:AO17,10)),0,LARGE(V17:AO17,10))+IF(ISERROR(LARGE(V17:AO17,11)),0,LARGE(V17:AO17,11))+IF(ISERROR(LARGE(V17:AO17,12)),0,LARGE(V17:AO17,12))</f>
        <v>100</v>
      </c>
      <c r="Q17" s="39" t="n">
        <f aca="false">COUNT(V17:AO17)</f>
        <v>1</v>
      </c>
      <c r="R17" s="39" t="n">
        <f aca="false">IF(ISERROR(LARGE(V17:Z17,5)),0,LARGE(V17:Z17,5))</f>
        <v>0</v>
      </c>
      <c r="S17" s="39" t="n">
        <f aca="false">IF(ISERROR(LARGE(AA17:AE17,5)),0,LARGE(AA17:AE17,5))</f>
        <v>0</v>
      </c>
      <c r="T17" s="39" t="n">
        <f aca="false">IF(ISERROR(LARGE(AF17:AL17,5)),0,LARGE(AF17:AL17,5))</f>
        <v>0</v>
      </c>
      <c r="U17" s="39" t="n">
        <f aca="false">IF(ISERROR(LARGE(AM17:AO17,5)),0,LARGE(AM17:AO17,5))</f>
        <v>0</v>
      </c>
      <c r="V17" s="8"/>
      <c r="W17" s="8"/>
      <c r="X17" s="8"/>
      <c r="Y17" s="8"/>
      <c r="Z17" s="8"/>
      <c r="AA17" s="9" t="n">
        <v>100</v>
      </c>
      <c r="AB17" s="9"/>
      <c r="AC17" s="9"/>
      <c r="AD17" s="9"/>
      <c r="AE17" s="9"/>
      <c r="AF17" s="10"/>
      <c r="AG17" s="10"/>
      <c r="AH17" s="10"/>
      <c r="AI17" s="10"/>
      <c r="AJ17" s="10"/>
      <c r="AK17" s="10"/>
      <c r="AL17" s="10"/>
      <c r="AM17" s="40"/>
      <c r="AN17" s="40"/>
      <c r="AO17" s="40"/>
    </row>
    <row r="18" customFormat="false" ht="12.75" hidden="false" customHeight="false" outlineLevel="0" collapsed="false">
      <c r="A18" s="45" t="str">
        <f aca="false">IF(B18="","",IF(B18&gt;1,"UWAGA JUŻ BYŁ",""))</f>
        <v/>
      </c>
      <c r="B18" s="33" t="n">
        <f aca="false">IF(C18="","",COUNTIF($C$8:$C$49493,C18))</f>
        <v>1</v>
      </c>
      <c r="C18" s="33" t="str">
        <f aca="false">CONCATENATE(E18,F18,H18,G18)</f>
        <v>WOźNIAKJustynaDOTFIZJO</v>
      </c>
      <c r="D18" s="33" t="n">
        <f aca="false">IF(E18="","",COUNTA($E$8:E18))</f>
        <v>11</v>
      </c>
      <c r="E18" s="33" t="s">
        <v>79</v>
      </c>
      <c r="F18" s="33" t="s">
        <v>540</v>
      </c>
      <c r="G18" s="33" t="s">
        <v>81</v>
      </c>
      <c r="H18" s="33"/>
      <c r="I18" s="33" t="str">
        <f aca="false">IF(ISERROR(VLOOKUP(H18,KATEGORIE!$C$13:$E$50006,MATCH(KATEGORIE!$E$12,KATEGORIE!$C$12:$E$12,0),0)),"",VLOOKUP(H18,KATEGORIE!$C$13:$E$50006,MATCH(KATEGORIE!$E$12,KATEGORIE!$C$12:$E$12,0),0))</f>
        <v/>
      </c>
      <c r="J18" s="33" t="str">
        <f aca="false">IF(I18="","",COUNTIF($I$8:I18,I18))</f>
        <v/>
      </c>
      <c r="K18" s="33" t="n">
        <f aca="false">COUNT(V18:AO18)</f>
        <v>1</v>
      </c>
      <c r="L18" s="34" t="n">
        <f aca="false">IF(ISERROR(LARGE(V18:Z18,1)),0,LARGE(V18:Z18,1))+IF(ISERROR(LARGE(V18:Z18,2)),0,LARGE(V18:Z18,2))+IF(ISERROR(LARGE(V18:Z18,3)),0,LARGE(V18:Z18,3))+IF(ISERROR(LARGE(V18:Z18,4)),0,LARGE(V18:Z18,4))</f>
        <v>0</v>
      </c>
      <c r="M18" s="35" t="n">
        <f aca="false">IF(ISERROR(LARGE(AA18:AE18,1)),0,LARGE(AA18:AE18,1))+IF(ISERROR(LARGE(AA18:AE18,2)),0,LARGE(AA18:AE18,2))+IF(ISERROR(LARGE(AA18:AE18,3)),0,LARGE(AA18:AE18,3))+IF(ISERROR(LARGE(AA18:AE18,4)),0,LARGE(AA18:AE18,4))</f>
        <v>0</v>
      </c>
      <c r="N18" s="36" t="n">
        <f aca="false">IF(ISERROR(LARGE(AF18:AL18,1)),0,LARGE(AF18:AL18,1))+IF(ISERROR(LARGE(AF18:AL18,2)),0,LARGE(AF18:AL18,2))+IF(ISERROR(LARGE(AF18:AL18,3)),0,LARGE(AF18:AL18,3))+IF(ISERROR(LARGE(AF18:AL18,4)),0,LARGE(AF18:AL18,4))</f>
        <v>0</v>
      </c>
      <c r="O18" s="37" t="n">
        <f aca="false">IF(ISERROR(LARGE(AM18:AO18,1)),0,LARGE(AM18:AO18,1))+IF(ISERROR(LARGE(AM18:AO18,2)),0,LARGE(AM18:AO18,2))+IF(ISERROR(LARGE(AM18:AO18,3)),0,LARGE(AM18:AO18,3))+IF(ISERROR(LARGE(AM18:AO18,4)),0,LARGE(AM18:AO18,4))</f>
        <v>100</v>
      </c>
      <c r="P18" s="38" t="n">
        <f aca="false">IF(ISERROR(LARGE(V18:AO18,1)),0,LARGE(V18:AO18,1))+IF(ISERROR(LARGE(V18:AO18,2)),0,LARGE(V18:AO18,2))+IF(ISERROR(LARGE(V18:AO18,3)),0,LARGE(V18:AO18,3))+IF(ISERROR(LARGE(V18:AO18,4)),0,LARGE(V18:AO18,4))+IF(ISERROR(LARGE(V18:AO18,5)),0,LARGE(V18:AO18,5))+IF(ISERROR(LARGE(V18:AO18,6)),0,LARGE(V18:AO18,6))+IF(ISERROR(LARGE(V18:AO18,7)),0,LARGE(V18:AO18,7))+IF(ISERROR(LARGE(V18:AO18,8)),0,LARGE(V18:AO18,8))+IF(ISERROR(LARGE(V18:AO18,9)),0,LARGE(V18:AO18,9))+IF(ISERROR(LARGE(V18:AO18,10)),0,LARGE(V18:AO18,10))+IF(ISERROR(LARGE(V18:AO18,11)),0,LARGE(V18:AO18,11))+IF(ISERROR(LARGE(V18:AO18,12)),0,LARGE(V18:AO18,12))</f>
        <v>100</v>
      </c>
      <c r="Q18" s="39" t="n">
        <f aca="false">COUNT(V18:AO18)</f>
        <v>1</v>
      </c>
      <c r="R18" s="39" t="n">
        <f aca="false">IF(ISERROR(LARGE(V18:Z18,5)),0,LARGE(V18:Z18,5))</f>
        <v>0</v>
      </c>
      <c r="S18" s="39" t="n">
        <f aca="false">IF(ISERROR(LARGE(AA18:AE18,5)),0,LARGE(AA18:AE18,5))</f>
        <v>0</v>
      </c>
      <c r="T18" s="39" t="n">
        <f aca="false">IF(ISERROR(LARGE(AF18:AL18,5)),0,LARGE(AF18:AL18,5))</f>
        <v>0</v>
      </c>
      <c r="U18" s="39" t="n">
        <f aca="false">IF(ISERROR(LARGE(AM18:AO18,5)),0,LARGE(AM18:AO18,5))</f>
        <v>0</v>
      </c>
      <c r="V18" s="8"/>
      <c r="W18" s="8"/>
      <c r="X18" s="8"/>
      <c r="Y18" s="8"/>
      <c r="Z18" s="8"/>
      <c r="AA18" s="9"/>
      <c r="AB18" s="9"/>
      <c r="AC18" s="9"/>
      <c r="AD18" s="9"/>
      <c r="AE18" s="9"/>
      <c r="AF18" s="10"/>
      <c r="AG18" s="10"/>
      <c r="AH18" s="10"/>
      <c r="AI18" s="10"/>
      <c r="AJ18" s="10"/>
      <c r="AK18" s="10"/>
      <c r="AL18" s="10"/>
      <c r="AM18" s="40" t="n">
        <v>100</v>
      </c>
      <c r="AN18" s="40"/>
      <c r="AO18" s="40"/>
    </row>
    <row r="19" customFormat="false" ht="12.75" hidden="false" customHeight="false" outlineLevel="0" collapsed="false">
      <c r="A19" s="45" t="str">
        <f aca="false">IF(B19="","",IF(B19&gt;1,"UWAGA JUŻ BYŁ",""))</f>
        <v/>
      </c>
      <c r="B19" s="33" t="n">
        <f aca="false">IF(C19="","",COUNTIF($C$8:$C$49493,C19))</f>
        <v>1</v>
      </c>
      <c r="C19" s="33" t="str">
        <f aca="false">CONCATENATE(E19,F19,H19,G19)</f>
        <v>SZCZEPAńSKAKarolina1983KLUB BIEGACZA RTV EURO AGD</v>
      </c>
      <c r="D19" s="33" t="n">
        <f aca="false">IF(E19="","",COUNTA($E$8:E19))</f>
        <v>12</v>
      </c>
      <c r="E19" s="33" t="s">
        <v>554</v>
      </c>
      <c r="F19" s="33" t="s">
        <v>542</v>
      </c>
      <c r="G19" s="33" t="s">
        <v>216</v>
      </c>
      <c r="H19" s="33" t="n">
        <v>1983</v>
      </c>
      <c r="I19" s="33" t="str">
        <f aca="false">IF(ISERROR(VLOOKUP(H19,KATEGORIE!$C$13:$E$50006,MATCH(KATEGORIE!$E$12,KATEGORIE!$C$12:$E$12,0),0)),"",VLOOKUP(H19,KATEGORIE!$C$13:$E$50006,MATCH(KATEGORIE!$E$12,KATEGORIE!$C$12:$E$12,0),0))</f>
        <v>S2</v>
      </c>
      <c r="J19" s="33" t="n">
        <f aca="false">IF(I19="","",COUNTIF($I$8:I19,I19))</f>
        <v>6</v>
      </c>
      <c r="K19" s="33" t="n">
        <f aca="false">COUNT(V19:AO19)</f>
        <v>2</v>
      </c>
      <c r="L19" s="34" t="n">
        <f aca="false">IF(ISERROR(LARGE(V19:Z19,1)),0,LARGE(V19:Z19,1))+IF(ISERROR(LARGE(V19:Z19,2)),0,LARGE(V19:Z19,2))+IF(ISERROR(LARGE(V19:Z19,3)),0,LARGE(V19:Z19,3))+IF(ISERROR(LARGE(V19:Z19,4)),0,LARGE(V19:Z19,4))</f>
        <v>0</v>
      </c>
      <c r="M19" s="35" t="n">
        <f aca="false">IF(ISERROR(LARGE(AA19:AE19,1)),0,LARGE(AA19:AE19,1))+IF(ISERROR(LARGE(AA19:AE19,2)),0,LARGE(AA19:AE19,2))+IF(ISERROR(LARGE(AA19:AE19,3)),0,LARGE(AA19:AE19,3))+IF(ISERROR(LARGE(AA19:AE19,4)),0,LARGE(AA19:AE19,4))</f>
        <v>32</v>
      </c>
      <c r="N19" s="36" t="n">
        <f aca="false">IF(ISERROR(LARGE(AF19:AL19,1)),0,LARGE(AF19:AL19,1))+IF(ISERROR(LARGE(AF19:AL19,2)),0,LARGE(AF19:AL19,2))+IF(ISERROR(LARGE(AF19:AL19,3)),0,LARGE(AF19:AL19,3))+IF(ISERROR(LARGE(AF19:AL19,4)),0,LARGE(AF19:AL19,4))</f>
        <v>60</v>
      </c>
      <c r="O19" s="37" t="n">
        <f aca="false">IF(ISERROR(LARGE(AM19:AO19,1)),0,LARGE(AM19:AO19,1))+IF(ISERROR(LARGE(AM19:AO19,2)),0,LARGE(AM19:AO19,2))+IF(ISERROR(LARGE(AM19:AO19,3)),0,LARGE(AM19:AO19,3))+IF(ISERROR(LARGE(AM19:AO19,4)),0,LARGE(AM19:AO19,4))</f>
        <v>0</v>
      </c>
      <c r="P19" s="38" t="n">
        <f aca="false">IF(ISERROR(LARGE(V19:AO19,1)),0,LARGE(V19:AO19,1))+IF(ISERROR(LARGE(V19:AO19,2)),0,LARGE(V19:AO19,2))+IF(ISERROR(LARGE(V19:AO19,3)),0,LARGE(V19:AO19,3))+IF(ISERROR(LARGE(V19:AO19,4)),0,LARGE(V19:AO19,4))+IF(ISERROR(LARGE(V19:AO19,5)),0,LARGE(V19:AO19,5))+IF(ISERROR(LARGE(V19:AO19,6)),0,LARGE(V19:AO19,6))+IF(ISERROR(LARGE(V19:AO19,7)),0,LARGE(V19:AO19,7))+IF(ISERROR(LARGE(V19:AO19,8)),0,LARGE(V19:AO19,8))+IF(ISERROR(LARGE(V19:AO19,9)),0,LARGE(V19:AO19,9))+IF(ISERROR(LARGE(V19:AO19,10)),0,LARGE(V19:AO19,10))+IF(ISERROR(LARGE(V19:AO19,11)),0,LARGE(V19:AO19,11))+IF(ISERROR(LARGE(V19:AO19,12)),0,LARGE(V19:AO19,12))</f>
        <v>92</v>
      </c>
      <c r="Q19" s="39" t="n">
        <f aca="false">COUNT(V19:AO19)</f>
        <v>2</v>
      </c>
      <c r="R19" s="39" t="n">
        <f aca="false">IF(ISERROR(LARGE(V19:Z19,5)),0,LARGE(V19:Z19,5))</f>
        <v>0</v>
      </c>
      <c r="S19" s="39" t="n">
        <f aca="false">IF(ISERROR(LARGE(AA19:AE19,5)),0,LARGE(AA19:AE19,5))</f>
        <v>0</v>
      </c>
      <c r="T19" s="39" t="n">
        <f aca="false">IF(ISERROR(LARGE(AF19:AL19,5)),0,LARGE(AF19:AL19,5))</f>
        <v>0</v>
      </c>
      <c r="U19" s="39" t="n">
        <f aca="false">IF(ISERROR(LARGE(AM19:AO19,5)),0,LARGE(AM19:AO19,5))</f>
        <v>0</v>
      </c>
      <c r="V19" s="8"/>
      <c r="W19" s="8"/>
      <c r="X19" s="8"/>
      <c r="Y19" s="8"/>
      <c r="Z19" s="8"/>
      <c r="AA19" s="9" t="n">
        <v>32</v>
      </c>
      <c r="AB19" s="9"/>
      <c r="AC19" s="9"/>
      <c r="AD19" s="9"/>
      <c r="AE19" s="9"/>
      <c r="AF19" s="10"/>
      <c r="AG19" s="10"/>
      <c r="AH19" s="10"/>
      <c r="AI19" s="10" t="n">
        <v>60</v>
      </c>
      <c r="AJ19" s="10"/>
      <c r="AK19" s="10"/>
      <c r="AL19" s="10"/>
      <c r="AM19" s="40"/>
      <c r="AN19" s="40"/>
      <c r="AO19" s="40"/>
    </row>
    <row r="20" customFormat="false" ht="12.75" hidden="false" customHeight="false" outlineLevel="0" collapsed="false">
      <c r="A20" s="45" t="str">
        <f aca="false">IF(B20="","",IF(B20&gt;1,"UWAGA JUŻ BYŁ",""))</f>
        <v/>
      </c>
      <c r="B20" s="33" t="n">
        <f aca="false">IF(C20="","",COUNTIF($C$8:$C$49493,C20))</f>
        <v>1</v>
      </c>
      <c r="C20" s="33" t="str">
        <f aca="false">CONCATENATE(E20,F20,H20,G20)</f>
        <v>BienieckaAnna1979Alpin Sport Team/Otk Rzeźnik</v>
      </c>
      <c r="D20" s="33" t="n">
        <f aca="false">IF(E20="","",COUNTA($E$8:E20))</f>
        <v>13</v>
      </c>
      <c r="E20" s="33" t="s">
        <v>555</v>
      </c>
      <c r="F20" s="33" t="s">
        <v>552</v>
      </c>
      <c r="G20" s="41" t="s">
        <v>556</v>
      </c>
      <c r="H20" s="33" t="n">
        <v>1979</v>
      </c>
      <c r="I20" s="33" t="str">
        <f aca="false">IF(ISERROR(VLOOKUP(H20,KATEGORIE!$C$13:$E$50006,MATCH(KATEGORIE!$E$12,KATEGORIE!$C$12:$E$12,0),0)),"",VLOOKUP(H20,KATEGORIE!$C$13:$E$50006,MATCH(KATEGORIE!$E$12,KATEGORIE!$C$12:$E$12,0),0))</f>
        <v>S2</v>
      </c>
      <c r="J20" s="33" t="n">
        <f aca="false">IF(I20="","",COUNTIF($I$8:I20,I20))</f>
        <v>7</v>
      </c>
      <c r="K20" s="33" t="n">
        <f aca="false">COUNT(V20:AO20)</f>
        <v>1</v>
      </c>
      <c r="L20" s="34" t="n">
        <f aca="false">IF(ISERROR(LARGE(V20:Z20,1)),0,LARGE(V20:Z20,1))+IF(ISERROR(LARGE(V20:Z20,2)),0,LARGE(V20:Z20,2))+IF(ISERROR(LARGE(V20:Z20,3)),0,LARGE(V20:Z20,3))+IF(ISERROR(LARGE(V20:Z20,4)),0,LARGE(V20:Z20,4))</f>
        <v>0</v>
      </c>
      <c r="M20" s="35" t="n">
        <f aca="false">IF(ISERROR(LARGE(AA20:AE20,1)),0,LARGE(AA20:AE20,1))+IF(ISERROR(LARGE(AA20:AE20,2)),0,LARGE(AA20:AE20,2))+IF(ISERROR(LARGE(AA20:AE20,3)),0,LARGE(AA20:AE20,3))+IF(ISERROR(LARGE(AA20:AE20,4)),0,LARGE(AA20:AE20,4))</f>
        <v>0</v>
      </c>
      <c r="N20" s="36" t="n">
        <f aca="false">IF(ISERROR(LARGE(AF20:AL20,1)),0,LARGE(AF20:AL20,1))+IF(ISERROR(LARGE(AF20:AL20,2)),0,LARGE(AF20:AL20,2))+IF(ISERROR(LARGE(AF20:AL20,3)),0,LARGE(AF20:AL20,3))+IF(ISERROR(LARGE(AF20:AL20,4)),0,LARGE(AF20:AL20,4))</f>
        <v>90</v>
      </c>
      <c r="O20" s="37" t="n">
        <f aca="false">IF(ISERROR(LARGE(AM20:AO20,1)),0,LARGE(AM20:AO20,1))+IF(ISERROR(LARGE(AM20:AO20,2)),0,LARGE(AM20:AO20,2))+IF(ISERROR(LARGE(AM20:AO20,3)),0,LARGE(AM20:AO20,3))+IF(ISERROR(LARGE(AM20:AO20,4)),0,LARGE(AM20:AO20,4))</f>
        <v>0</v>
      </c>
      <c r="P20" s="38" t="n">
        <f aca="false">IF(ISERROR(LARGE(V20:AO20,1)),0,LARGE(V20:AO20,1))+IF(ISERROR(LARGE(V20:AO20,2)),0,LARGE(V20:AO20,2))+IF(ISERROR(LARGE(V20:AO20,3)),0,LARGE(V20:AO20,3))+IF(ISERROR(LARGE(V20:AO20,4)),0,LARGE(V20:AO20,4))+IF(ISERROR(LARGE(V20:AO20,5)),0,LARGE(V20:AO20,5))+IF(ISERROR(LARGE(V20:AO20,6)),0,LARGE(V20:AO20,6))+IF(ISERROR(LARGE(V20:AO20,7)),0,LARGE(V20:AO20,7))+IF(ISERROR(LARGE(V20:AO20,8)),0,LARGE(V20:AO20,8))+IF(ISERROR(LARGE(V20:AO20,9)),0,LARGE(V20:AO20,9))+IF(ISERROR(LARGE(V20:AO20,10)),0,LARGE(V20:AO20,10))+IF(ISERROR(LARGE(V20:AO20,11)),0,LARGE(V20:AO20,11))+IF(ISERROR(LARGE(V20:AO20,12)),0,LARGE(V20:AO20,12))</f>
        <v>90</v>
      </c>
      <c r="Q20" s="39" t="n">
        <f aca="false">COUNT(V20:AO20)</f>
        <v>1</v>
      </c>
      <c r="R20" s="39" t="n">
        <f aca="false">IF(ISERROR(LARGE(V20:Z20,5)),0,LARGE(V20:Z20,5))</f>
        <v>0</v>
      </c>
      <c r="S20" s="39" t="n">
        <f aca="false">IF(ISERROR(LARGE(AA20:AE20,5)),0,LARGE(AA20:AE20,5))</f>
        <v>0</v>
      </c>
      <c r="T20" s="39" t="n">
        <f aca="false">IF(ISERROR(LARGE(AF20:AL20,5)),0,LARGE(AF20:AL20,5))</f>
        <v>0</v>
      </c>
      <c r="U20" s="39" t="n">
        <f aca="false">IF(ISERROR(LARGE(AM20:AO20,5)),0,LARGE(AM20:AO20,5))</f>
        <v>0</v>
      </c>
      <c r="V20" s="8"/>
      <c r="W20" s="8"/>
      <c r="X20" s="8"/>
      <c r="Y20" s="8"/>
      <c r="Z20" s="8"/>
      <c r="AA20" s="9"/>
      <c r="AB20" s="9"/>
      <c r="AC20" s="9"/>
      <c r="AD20" s="9"/>
      <c r="AE20" s="9"/>
      <c r="AF20" s="10" t="n">
        <v>90</v>
      </c>
      <c r="AG20" s="10"/>
      <c r="AH20" s="10"/>
      <c r="AI20" s="10"/>
      <c r="AJ20" s="10"/>
      <c r="AK20" s="10"/>
      <c r="AL20" s="10"/>
      <c r="AM20" s="40"/>
      <c r="AN20" s="40"/>
      <c r="AO20" s="40"/>
    </row>
    <row r="21" customFormat="false" ht="12.75" hidden="false" customHeight="false" outlineLevel="0" collapsed="false">
      <c r="A21" s="45" t="str">
        <f aca="false">IF(B21="","",IF(B21&gt;1,"UWAGA JUŻ BYŁ",""))</f>
        <v/>
      </c>
      <c r="B21" s="33" t="n">
        <f aca="false">IF(C21="","",COUNTIF($C$8:$C$49493,C21))</f>
        <v>1</v>
      </c>
      <c r="C21" s="33" t="str">
        <f aca="false">CONCATENATE(E21,F21,H21,G21)</f>
        <v>MiśtakJolanta1983Oławska Grupa Biegowa</v>
      </c>
      <c r="D21" s="33" t="n">
        <f aca="false">IF(E21="","",COUNTA($E$8:E21))</f>
        <v>14</v>
      </c>
      <c r="E21" s="33" t="s">
        <v>557</v>
      </c>
      <c r="F21" s="33" t="s">
        <v>558</v>
      </c>
      <c r="G21" s="41" t="s">
        <v>559</v>
      </c>
      <c r="H21" s="33" t="n">
        <v>1983</v>
      </c>
      <c r="I21" s="33" t="str">
        <f aca="false">IF(ISERROR(VLOOKUP(H21,KATEGORIE!$C$13:$E$50006,MATCH(KATEGORIE!$E$12,KATEGORIE!$C$12:$E$12,0),0)),"",VLOOKUP(H21,KATEGORIE!$C$13:$E$50006,MATCH(KATEGORIE!$E$12,KATEGORIE!$C$12:$E$12,0),0))</f>
        <v>S2</v>
      </c>
      <c r="J21" s="33" t="n">
        <f aca="false">IF(I21="","",COUNTIF($I$8:I21,I21))</f>
        <v>8</v>
      </c>
      <c r="K21" s="33" t="n">
        <f aca="false">COUNT(V21:AO21)</f>
        <v>1</v>
      </c>
      <c r="L21" s="34" t="n">
        <f aca="false">IF(ISERROR(LARGE(V21:Z21,1)),0,LARGE(V21:Z21,1))+IF(ISERROR(LARGE(V21:Z21,2)),0,LARGE(V21:Z21,2))+IF(ISERROR(LARGE(V21:Z21,3)),0,LARGE(V21:Z21,3))+IF(ISERROR(LARGE(V21:Z21,4)),0,LARGE(V21:Z21,4))</f>
        <v>0</v>
      </c>
      <c r="M21" s="35" t="n">
        <f aca="false">IF(ISERROR(LARGE(AA21:AE21,1)),0,LARGE(AA21:AE21,1))+IF(ISERROR(LARGE(AA21:AE21,2)),0,LARGE(AA21:AE21,2))+IF(ISERROR(LARGE(AA21:AE21,3)),0,LARGE(AA21:AE21,3))+IF(ISERROR(LARGE(AA21:AE21,4)),0,LARGE(AA21:AE21,4))</f>
        <v>0</v>
      </c>
      <c r="N21" s="36" t="n">
        <f aca="false">IF(ISERROR(LARGE(AF21:AL21,1)),0,LARGE(AF21:AL21,1))+IF(ISERROR(LARGE(AF21:AL21,2)),0,LARGE(AF21:AL21,2))+IF(ISERROR(LARGE(AF21:AL21,3)),0,LARGE(AF21:AL21,3))+IF(ISERROR(LARGE(AF21:AL21,4)),0,LARGE(AF21:AL21,4))</f>
        <v>90</v>
      </c>
      <c r="O21" s="37" t="n">
        <f aca="false">IF(ISERROR(LARGE(AM21:AO21,1)),0,LARGE(AM21:AO21,1))+IF(ISERROR(LARGE(AM21:AO21,2)),0,LARGE(AM21:AO21,2))+IF(ISERROR(LARGE(AM21:AO21,3)),0,LARGE(AM21:AO21,3))+IF(ISERROR(LARGE(AM21:AO21,4)),0,LARGE(AM21:AO21,4))</f>
        <v>0</v>
      </c>
      <c r="P21" s="38" t="n">
        <f aca="false">IF(ISERROR(LARGE(V21:AO21,1)),0,LARGE(V21:AO21,1))+IF(ISERROR(LARGE(V21:AO21,2)),0,LARGE(V21:AO21,2))+IF(ISERROR(LARGE(V21:AO21,3)),0,LARGE(V21:AO21,3))+IF(ISERROR(LARGE(V21:AO21,4)),0,LARGE(V21:AO21,4))+IF(ISERROR(LARGE(V21:AO21,5)),0,LARGE(V21:AO21,5))+IF(ISERROR(LARGE(V21:AO21,6)),0,LARGE(V21:AO21,6))+IF(ISERROR(LARGE(V21:AO21,7)),0,LARGE(V21:AO21,7))+IF(ISERROR(LARGE(V21:AO21,8)),0,LARGE(V21:AO21,8))+IF(ISERROR(LARGE(V21:AO21,9)),0,LARGE(V21:AO21,9))+IF(ISERROR(LARGE(V21:AO21,10)),0,LARGE(V21:AO21,10))+IF(ISERROR(LARGE(V21:AO21,11)),0,LARGE(V21:AO21,11))+IF(ISERROR(LARGE(V21:AO21,12)),0,LARGE(V21:AO21,12))</f>
        <v>90</v>
      </c>
      <c r="Q21" s="39" t="n">
        <f aca="false">COUNT(V21:AO21)</f>
        <v>1</v>
      </c>
      <c r="R21" s="39" t="n">
        <f aca="false">IF(ISERROR(LARGE(V21:Z21,5)),0,LARGE(V21:Z21,5))</f>
        <v>0</v>
      </c>
      <c r="S21" s="39" t="n">
        <f aca="false">IF(ISERROR(LARGE(AA21:AE21,5)),0,LARGE(AA21:AE21,5))</f>
        <v>0</v>
      </c>
      <c r="T21" s="39" t="n">
        <f aca="false">IF(ISERROR(LARGE(AF21:AL21,5)),0,LARGE(AF21:AL21,5))</f>
        <v>0</v>
      </c>
      <c r="U21" s="39" t="n">
        <f aca="false">IF(ISERROR(LARGE(AM21:AO21,5)),0,LARGE(AM21:AO21,5))</f>
        <v>0</v>
      </c>
      <c r="V21" s="8"/>
      <c r="W21" s="8"/>
      <c r="X21" s="8"/>
      <c r="Y21" s="8"/>
      <c r="Z21" s="8"/>
      <c r="AA21" s="9"/>
      <c r="AB21" s="9"/>
      <c r="AC21" s="9"/>
      <c r="AD21" s="9"/>
      <c r="AE21" s="9"/>
      <c r="AF21" s="10"/>
      <c r="AG21" s="10" t="n">
        <v>90</v>
      </c>
      <c r="AH21" s="10"/>
      <c r="AI21" s="10"/>
      <c r="AJ21" s="10"/>
      <c r="AK21" s="10"/>
      <c r="AL21" s="10"/>
      <c r="AM21" s="40"/>
      <c r="AN21" s="40"/>
      <c r="AO21" s="40"/>
    </row>
    <row r="22" customFormat="false" ht="12.75" hidden="false" customHeight="false" outlineLevel="0" collapsed="false">
      <c r="A22" s="45" t="str">
        <f aca="false">IF(B22="","",IF(B22&gt;1,"UWAGA JUŻ BYŁ",""))</f>
        <v/>
      </c>
      <c r="B22" s="33" t="n">
        <f aca="false">IF(C22="","",COUNTIF($C$8:$C$49493,C22))</f>
        <v>1</v>
      </c>
      <c r="C22" s="33" t="str">
        <f aca="false">CONCATENATE(E22,F22,H22,G22)</f>
        <v>DEREZIŃSKA-OSIECKAMagdalenaTATRA RUNNING TEAM</v>
      </c>
      <c r="D22" s="33" t="n">
        <f aca="false">IF(E22="","",COUNTA($E$8:E22))</f>
        <v>15</v>
      </c>
      <c r="E22" s="41" t="s">
        <v>560</v>
      </c>
      <c r="F22" s="33" t="s">
        <v>561</v>
      </c>
      <c r="G22" s="41" t="s">
        <v>562</v>
      </c>
      <c r="H22" s="33"/>
      <c r="I22" s="33" t="str">
        <f aca="false">IF(ISERROR(VLOOKUP(H22,KATEGORIE!$C$13:$E$50006,MATCH(KATEGORIE!$E$12,KATEGORIE!$C$12:$E$12,0),0)),"",VLOOKUP(H22,KATEGORIE!$C$13:$E$50006,MATCH(KATEGORIE!$E$12,KATEGORIE!$C$12:$E$12,0),0))</f>
        <v/>
      </c>
      <c r="J22" s="33" t="str">
        <f aca="false">IF(I22="","",COUNTIF($I$8:I22,I22))</f>
        <v/>
      </c>
      <c r="K22" s="33" t="n">
        <f aca="false">COUNT(V22:AO22)</f>
        <v>1</v>
      </c>
      <c r="L22" s="34" t="n">
        <f aca="false">IF(ISERROR(LARGE(V22:Z22,1)),0,LARGE(V22:Z22,1))+IF(ISERROR(LARGE(V22:Z22,2)),0,LARGE(V22:Z22,2))+IF(ISERROR(LARGE(V22:Z22,3)),0,LARGE(V22:Z22,3))+IF(ISERROR(LARGE(V22:Z22,4)),0,LARGE(V22:Z22,4))</f>
        <v>0</v>
      </c>
      <c r="M22" s="35" t="n">
        <f aca="false">IF(ISERROR(LARGE(AA22:AE22,1)),0,LARGE(AA22:AE22,1))+IF(ISERROR(LARGE(AA22:AE22,2)),0,LARGE(AA22:AE22,2))+IF(ISERROR(LARGE(AA22:AE22,3)),0,LARGE(AA22:AE22,3))+IF(ISERROR(LARGE(AA22:AE22,4)),0,LARGE(AA22:AE22,4))</f>
        <v>0</v>
      </c>
      <c r="N22" s="36" t="n">
        <f aca="false">IF(ISERROR(LARGE(AF22:AL22,1)),0,LARGE(AF22:AL22,1))+IF(ISERROR(LARGE(AF22:AL22,2)),0,LARGE(AF22:AL22,2))+IF(ISERROR(LARGE(AF22:AL22,3)),0,LARGE(AF22:AL22,3))+IF(ISERROR(LARGE(AF22:AL22,4)),0,LARGE(AF22:AL22,4))</f>
        <v>90</v>
      </c>
      <c r="O22" s="37" t="n">
        <f aca="false">IF(ISERROR(LARGE(AM22:AO22,1)),0,LARGE(AM22:AO22,1))+IF(ISERROR(LARGE(AM22:AO22,2)),0,LARGE(AM22:AO22,2))+IF(ISERROR(LARGE(AM22:AO22,3)),0,LARGE(AM22:AO22,3))+IF(ISERROR(LARGE(AM22:AO22,4)),0,LARGE(AM22:AO22,4))</f>
        <v>0</v>
      </c>
      <c r="P22" s="38" t="n">
        <f aca="false">IF(ISERROR(LARGE(V22:AO22,1)),0,LARGE(V22:AO22,1))+IF(ISERROR(LARGE(V22:AO22,2)),0,LARGE(V22:AO22,2))+IF(ISERROR(LARGE(V22:AO22,3)),0,LARGE(V22:AO22,3))+IF(ISERROR(LARGE(V22:AO22,4)),0,LARGE(V22:AO22,4))+IF(ISERROR(LARGE(V22:AO22,5)),0,LARGE(V22:AO22,5))+IF(ISERROR(LARGE(V22:AO22,6)),0,LARGE(V22:AO22,6))+IF(ISERROR(LARGE(V22:AO22,7)),0,LARGE(V22:AO22,7))+IF(ISERROR(LARGE(V22:AO22,8)),0,LARGE(V22:AO22,8))+IF(ISERROR(LARGE(V22:AO22,9)),0,LARGE(V22:AO22,9))+IF(ISERROR(LARGE(V22:AO22,10)),0,LARGE(V22:AO22,10))+IF(ISERROR(LARGE(V22:AO22,11)),0,LARGE(V22:AO22,11))+IF(ISERROR(LARGE(V22:AO22,12)),0,LARGE(V22:AO22,12))</f>
        <v>90</v>
      </c>
      <c r="Q22" s="39" t="n">
        <f aca="false">COUNT(V22:AO22)</f>
        <v>1</v>
      </c>
      <c r="R22" s="39" t="n">
        <f aca="false">IF(ISERROR(LARGE(V22:Z22,5)),0,LARGE(V22:Z22,5))</f>
        <v>0</v>
      </c>
      <c r="S22" s="39" t="n">
        <f aca="false">IF(ISERROR(LARGE(AA22:AE22,5)),0,LARGE(AA22:AE22,5))</f>
        <v>0</v>
      </c>
      <c r="T22" s="39" t="n">
        <f aca="false">IF(ISERROR(LARGE(AF22:AL22,5)),0,LARGE(AF22:AL22,5))</f>
        <v>0</v>
      </c>
      <c r="U22" s="39" t="n">
        <f aca="false">IF(ISERROR(LARGE(AM22:AO22,5)),0,LARGE(AM22:AO22,5))</f>
        <v>0</v>
      </c>
      <c r="V22" s="8"/>
      <c r="W22" s="8"/>
      <c r="X22" s="8"/>
      <c r="Y22" s="8"/>
      <c r="Z22" s="8"/>
      <c r="AA22" s="9"/>
      <c r="AB22" s="9"/>
      <c r="AC22" s="9"/>
      <c r="AD22" s="9"/>
      <c r="AE22" s="9"/>
      <c r="AF22" s="10"/>
      <c r="AG22" s="10"/>
      <c r="AH22" s="10" t="n">
        <v>90</v>
      </c>
      <c r="AI22" s="10"/>
      <c r="AJ22" s="10"/>
      <c r="AK22" s="10"/>
      <c r="AL22" s="10"/>
      <c r="AM22" s="40"/>
      <c r="AN22" s="40"/>
      <c r="AO22" s="40"/>
    </row>
    <row r="23" customFormat="false" ht="12.75" hidden="false" customHeight="false" outlineLevel="0" collapsed="false">
      <c r="A23" s="45" t="str">
        <f aca="false">IF(B23="","",IF(B23&gt;1,"UWAGA JUŻ BYŁ",""))</f>
        <v/>
      </c>
      <c r="B23" s="33" t="n">
        <f aca="false">IF(C23="","",COUNTIF($C$8:$C$49493,C23))</f>
        <v>1</v>
      </c>
      <c r="C23" s="33" t="str">
        <f aca="false">CONCATENATE(E23,F23,H23,G23)</f>
        <v>MADEJAKSylwia1973RTVEUROAGD</v>
      </c>
      <c r="D23" s="33" t="n">
        <f aca="false">IF(E23="","",COUNTA($E$8:E23))</f>
        <v>16</v>
      </c>
      <c r="E23" s="33" t="s">
        <v>563</v>
      </c>
      <c r="F23" s="33" t="s">
        <v>527</v>
      </c>
      <c r="G23" s="33" t="s">
        <v>564</v>
      </c>
      <c r="H23" s="33" t="n">
        <v>1973</v>
      </c>
      <c r="I23" s="33" t="str">
        <f aca="false">IF(ISERROR(VLOOKUP(H23,KATEGORIE!$C$13:$E$50006,MATCH(KATEGORIE!$E$12,KATEGORIE!$C$12:$E$12,0),0)),"",VLOOKUP(H23,KATEGORIE!$C$13:$E$50006,MATCH(KATEGORIE!$E$12,KATEGORIE!$C$12:$E$12,0),0))</f>
        <v>M</v>
      </c>
      <c r="J23" s="33" t="n">
        <f aca="false">IF(I23="","",COUNTIF($I$8:I23,I23))</f>
        <v>3</v>
      </c>
      <c r="K23" s="33" t="n">
        <f aca="false">COUNT(V23:AO23)</f>
        <v>1</v>
      </c>
      <c r="L23" s="34" t="n">
        <f aca="false">IF(ISERROR(LARGE(V23:Z23,1)),0,LARGE(V23:Z23,1))+IF(ISERROR(LARGE(V23:Z23,2)),0,LARGE(V23:Z23,2))+IF(ISERROR(LARGE(V23:Z23,3)),0,LARGE(V23:Z23,3))+IF(ISERROR(LARGE(V23:Z23,4)),0,LARGE(V23:Z23,4))</f>
        <v>0</v>
      </c>
      <c r="M23" s="35" t="n">
        <f aca="false">IF(ISERROR(LARGE(AA23:AE23,1)),0,LARGE(AA23:AE23,1))+IF(ISERROR(LARGE(AA23:AE23,2)),0,LARGE(AA23:AE23,2))+IF(ISERROR(LARGE(AA23:AE23,3)),0,LARGE(AA23:AE23,3))+IF(ISERROR(LARGE(AA23:AE23,4)),0,LARGE(AA23:AE23,4))</f>
        <v>0</v>
      </c>
      <c r="N23" s="36" t="n">
        <f aca="false">IF(ISERROR(LARGE(AF23:AL23,1)),0,LARGE(AF23:AL23,1))+IF(ISERROR(LARGE(AF23:AL23,2)),0,LARGE(AF23:AL23,2))+IF(ISERROR(LARGE(AF23:AL23,3)),0,LARGE(AF23:AL23,3))+IF(ISERROR(LARGE(AF23:AL23,4)),0,LARGE(AF23:AL23,4))</f>
        <v>90</v>
      </c>
      <c r="O23" s="37" t="n">
        <f aca="false">IF(ISERROR(LARGE(AM23:AO23,1)),0,LARGE(AM23:AO23,1))+IF(ISERROR(LARGE(AM23:AO23,2)),0,LARGE(AM23:AO23,2))+IF(ISERROR(LARGE(AM23:AO23,3)),0,LARGE(AM23:AO23,3))+IF(ISERROR(LARGE(AM23:AO23,4)),0,LARGE(AM23:AO23,4))</f>
        <v>0</v>
      </c>
      <c r="P23" s="38" t="n">
        <f aca="false">IF(ISERROR(LARGE(V23:AO23,1)),0,LARGE(V23:AO23,1))+IF(ISERROR(LARGE(V23:AO23,2)),0,LARGE(V23:AO23,2))+IF(ISERROR(LARGE(V23:AO23,3)),0,LARGE(V23:AO23,3))+IF(ISERROR(LARGE(V23:AO23,4)),0,LARGE(V23:AO23,4))+IF(ISERROR(LARGE(V23:AO23,5)),0,LARGE(V23:AO23,5))+IF(ISERROR(LARGE(V23:AO23,6)),0,LARGE(V23:AO23,6))+IF(ISERROR(LARGE(V23:AO23,7)),0,LARGE(V23:AO23,7))+IF(ISERROR(LARGE(V23:AO23,8)),0,LARGE(V23:AO23,8))+IF(ISERROR(LARGE(V23:AO23,9)),0,LARGE(V23:AO23,9))+IF(ISERROR(LARGE(V23:AO23,10)),0,LARGE(V23:AO23,10))+IF(ISERROR(LARGE(V23:AO23,11)),0,LARGE(V23:AO23,11))+IF(ISERROR(LARGE(V23:AO23,12)),0,LARGE(V23:AO23,12))</f>
        <v>90</v>
      </c>
      <c r="Q23" s="39" t="n">
        <f aca="false">COUNT(V23:AO23)</f>
        <v>1</v>
      </c>
      <c r="R23" s="39" t="n">
        <f aca="false">IF(ISERROR(LARGE(V23:Z23,5)),0,LARGE(V23:Z23,5))</f>
        <v>0</v>
      </c>
      <c r="S23" s="39" t="n">
        <f aca="false">IF(ISERROR(LARGE(AA23:AE23,5)),0,LARGE(AA23:AE23,5))</f>
        <v>0</v>
      </c>
      <c r="T23" s="39" t="n">
        <f aca="false">IF(ISERROR(LARGE(AF23:AL23,5)),0,LARGE(AF23:AL23,5))</f>
        <v>0</v>
      </c>
      <c r="U23" s="39" t="n">
        <f aca="false">IF(ISERROR(LARGE(AM23:AO23,5)),0,LARGE(AM23:AO23,5))</f>
        <v>0</v>
      </c>
      <c r="V23" s="8"/>
      <c r="W23" s="8"/>
      <c r="X23" s="8"/>
      <c r="Y23" s="8"/>
      <c r="Z23" s="8"/>
      <c r="AA23" s="9"/>
      <c r="AB23" s="9"/>
      <c r="AC23" s="9"/>
      <c r="AD23" s="9"/>
      <c r="AE23" s="9"/>
      <c r="AF23" s="10"/>
      <c r="AG23" s="10"/>
      <c r="AH23" s="10"/>
      <c r="AI23" s="10"/>
      <c r="AJ23" s="10" t="n">
        <v>90</v>
      </c>
      <c r="AK23" s="10"/>
      <c r="AL23" s="10"/>
      <c r="AM23" s="40"/>
      <c r="AN23" s="40"/>
      <c r="AO23" s="40"/>
    </row>
    <row r="24" customFormat="false" ht="12.75" hidden="false" customHeight="false" outlineLevel="0" collapsed="false">
      <c r="A24" s="45" t="str">
        <f aca="false">IF(B24="","",IF(B24&gt;1,"UWAGA JUŻ BYŁ",""))</f>
        <v/>
      </c>
      <c r="B24" s="33" t="n">
        <f aca="false">IF(C24="","",COUNTIF($C$8:$C$49493,C24))</f>
        <v>1</v>
      </c>
      <c r="C24" s="33" t="str">
        <f aca="false">CONCATENATE(E24,F24,H24,G24)</f>
        <v>SALAMONKlaudia1992KRAKÓW</v>
      </c>
      <c r="D24" s="33" t="n">
        <f aca="false">IF(E24="","",COUNTA($E$8:E24))</f>
        <v>17</v>
      </c>
      <c r="E24" s="33" t="s">
        <v>565</v>
      </c>
      <c r="F24" s="33" t="s">
        <v>566</v>
      </c>
      <c r="G24" s="33" t="s">
        <v>567</v>
      </c>
      <c r="H24" s="33" t="n">
        <v>1992</v>
      </c>
      <c r="I24" s="33" t="str">
        <f aca="false">IF(ISERROR(VLOOKUP(H24,KATEGORIE!$C$13:$E$50006,MATCH(KATEGORIE!$E$12,KATEGORIE!$C$12:$E$12,0),0)),"",VLOOKUP(H24,KATEGORIE!$C$13:$E$50006,MATCH(KATEGORIE!$E$12,KATEGORIE!$C$12:$E$12,0),0))</f>
        <v>S1</v>
      </c>
      <c r="J24" s="33" t="n">
        <f aca="false">IF(I24="","",COUNTIF($I$8:I24,I24))</f>
        <v>4</v>
      </c>
      <c r="K24" s="33" t="n">
        <f aca="false">COUNT(V24:AO24)</f>
        <v>1</v>
      </c>
      <c r="L24" s="34" t="n">
        <f aca="false">IF(ISERROR(LARGE(V24:Z24,1)),0,LARGE(V24:Z24,1))+IF(ISERROR(LARGE(V24:Z24,2)),0,LARGE(V24:Z24,2))+IF(ISERROR(LARGE(V24:Z24,3)),0,LARGE(V24:Z24,3))+IF(ISERROR(LARGE(V24:Z24,4)),0,LARGE(V24:Z24,4))</f>
        <v>0</v>
      </c>
      <c r="M24" s="35" t="n">
        <f aca="false">IF(ISERROR(LARGE(AA24:AE24,1)),0,LARGE(AA24:AE24,1))+IF(ISERROR(LARGE(AA24:AE24,2)),0,LARGE(AA24:AE24,2))+IF(ISERROR(LARGE(AA24:AE24,3)),0,LARGE(AA24:AE24,3))+IF(ISERROR(LARGE(AA24:AE24,4)),0,LARGE(AA24:AE24,4))</f>
        <v>90</v>
      </c>
      <c r="N24" s="36" t="n">
        <f aca="false">IF(ISERROR(LARGE(AF24:AL24,1)),0,LARGE(AF24:AL24,1))+IF(ISERROR(LARGE(AF24:AL24,2)),0,LARGE(AF24:AL24,2))+IF(ISERROR(LARGE(AF24:AL24,3)),0,LARGE(AF24:AL24,3))+IF(ISERROR(LARGE(AF24:AL24,4)),0,LARGE(AF24:AL24,4))</f>
        <v>0</v>
      </c>
      <c r="O24" s="37" t="n">
        <f aca="false">IF(ISERROR(LARGE(AM24:AO24,1)),0,LARGE(AM24:AO24,1))+IF(ISERROR(LARGE(AM24:AO24,2)),0,LARGE(AM24:AO24,2))+IF(ISERROR(LARGE(AM24:AO24,3)),0,LARGE(AM24:AO24,3))+IF(ISERROR(LARGE(AM24:AO24,4)),0,LARGE(AM24:AO24,4))</f>
        <v>0</v>
      </c>
      <c r="P24" s="38" t="n">
        <f aca="false">IF(ISERROR(LARGE(V24:AO24,1)),0,LARGE(V24:AO24,1))+IF(ISERROR(LARGE(V24:AO24,2)),0,LARGE(V24:AO24,2))+IF(ISERROR(LARGE(V24:AO24,3)),0,LARGE(V24:AO24,3))+IF(ISERROR(LARGE(V24:AO24,4)),0,LARGE(V24:AO24,4))+IF(ISERROR(LARGE(V24:AO24,5)),0,LARGE(V24:AO24,5))+IF(ISERROR(LARGE(V24:AO24,6)),0,LARGE(V24:AO24,6))+IF(ISERROR(LARGE(V24:AO24,7)),0,LARGE(V24:AO24,7))+IF(ISERROR(LARGE(V24:AO24,8)),0,LARGE(V24:AO24,8))+IF(ISERROR(LARGE(V24:AO24,9)),0,LARGE(V24:AO24,9))+IF(ISERROR(LARGE(V24:AO24,10)),0,LARGE(V24:AO24,10))+IF(ISERROR(LARGE(V24:AO24,11)),0,LARGE(V24:AO24,11))+IF(ISERROR(LARGE(V24:AO24,12)),0,LARGE(V24:AO24,12))</f>
        <v>90</v>
      </c>
      <c r="Q24" s="39" t="n">
        <f aca="false">COUNT(V24:AO24)</f>
        <v>1</v>
      </c>
      <c r="R24" s="39" t="n">
        <f aca="false">IF(ISERROR(LARGE(V24:Z24,5)),0,LARGE(V24:Z24,5))</f>
        <v>0</v>
      </c>
      <c r="S24" s="39" t="n">
        <f aca="false">IF(ISERROR(LARGE(AA24:AE24,5)),0,LARGE(AA24:AE24,5))</f>
        <v>0</v>
      </c>
      <c r="T24" s="39" t="n">
        <f aca="false">IF(ISERROR(LARGE(AF24:AL24,5)),0,LARGE(AF24:AL24,5))</f>
        <v>0</v>
      </c>
      <c r="U24" s="39" t="n">
        <f aca="false">IF(ISERROR(LARGE(AM24:AO24,5)),0,LARGE(AM24:AO24,5))</f>
        <v>0</v>
      </c>
      <c r="V24" s="8"/>
      <c r="W24" s="8"/>
      <c r="X24" s="8"/>
      <c r="Y24" s="8"/>
      <c r="Z24" s="8"/>
      <c r="AA24" s="9" t="n">
        <v>90</v>
      </c>
      <c r="AB24" s="9"/>
      <c r="AC24" s="9"/>
      <c r="AD24" s="9"/>
      <c r="AE24" s="9"/>
      <c r="AF24" s="10"/>
      <c r="AG24" s="10"/>
      <c r="AH24" s="10"/>
      <c r="AI24" s="10"/>
      <c r="AJ24" s="10"/>
      <c r="AK24" s="10"/>
      <c r="AL24" s="10"/>
      <c r="AM24" s="40"/>
      <c r="AN24" s="40"/>
      <c r="AO24" s="40"/>
    </row>
    <row r="25" customFormat="false" ht="12.75" hidden="false" customHeight="false" outlineLevel="0" collapsed="false">
      <c r="A25" s="45" t="str">
        <f aca="false">IF(B25="","",IF(B25&gt;1,"UWAGA JUŻ BYŁ",""))</f>
        <v/>
      </c>
      <c r="B25" s="33" t="n">
        <f aca="false">IF(C25="","",COUNTIF($C$8:$C$49493,C25))</f>
        <v>1</v>
      </c>
      <c r="C25" s="33" t="str">
        <f aca="false">CONCATENATE(E25,F25,H25,G25)</f>
        <v>GILDominika1986ENDURANCE TEAM</v>
      </c>
      <c r="D25" s="33" t="n">
        <f aca="false">IF(E25="","",COUNTA($E$8:E25))</f>
        <v>18</v>
      </c>
      <c r="E25" s="33" t="s">
        <v>568</v>
      </c>
      <c r="F25" s="33" t="s">
        <v>569</v>
      </c>
      <c r="G25" s="33" t="s">
        <v>570</v>
      </c>
      <c r="H25" s="33" t="n">
        <v>1986</v>
      </c>
      <c r="I25" s="33" t="str">
        <f aca="false">IF(ISERROR(VLOOKUP(H25,KATEGORIE!$C$13:$E$50006,MATCH(KATEGORIE!$E$12,KATEGORIE!$C$12:$E$12,0),0)),"",VLOOKUP(H25,KATEGORIE!$C$13:$E$50006,MATCH(KATEGORIE!$E$12,KATEGORIE!$C$12:$E$12,0),0))</f>
        <v>S2</v>
      </c>
      <c r="J25" s="33" t="n">
        <f aca="false">IF(I25="","",COUNTIF($I$8:I25,I25))</f>
        <v>9</v>
      </c>
      <c r="K25" s="33" t="n">
        <f aca="false">COUNT(V25:AO25)</f>
        <v>1</v>
      </c>
      <c r="L25" s="34" t="n">
        <f aca="false">IF(ISERROR(LARGE(V25:Z25,1)),0,LARGE(V25:Z25,1))+IF(ISERROR(LARGE(V25:Z25,2)),0,LARGE(V25:Z25,2))+IF(ISERROR(LARGE(V25:Z25,3)),0,LARGE(V25:Z25,3))+IF(ISERROR(LARGE(V25:Z25,4)),0,LARGE(V25:Z25,4))</f>
        <v>0</v>
      </c>
      <c r="M25" s="35" t="n">
        <f aca="false">IF(ISERROR(LARGE(AA25:AE25,1)),0,LARGE(AA25:AE25,1))+IF(ISERROR(LARGE(AA25:AE25,2)),0,LARGE(AA25:AE25,2))+IF(ISERROR(LARGE(AA25:AE25,3)),0,LARGE(AA25:AE25,3))+IF(ISERROR(LARGE(AA25:AE25,4)),0,LARGE(AA25:AE25,4))</f>
        <v>0</v>
      </c>
      <c r="N25" s="36" t="n">
        <f aca="false">IF(ISERROR(LARGE(AF25:AL25,1)),0,LARGE(AF25:AL25,1))+IF(ISERROR(LARGE(AF25:AL25,2)),0,LARGE(AF25:AL25,2))+IF(ISERROR(LARGE(AF25:AL25,3)),0,LARGE(AF25:AL25,3))+IF(ISERROR(LARGE(AF25:AL25,4)),0,LARGE(AF25:AL25,4))</f>
        <v>0</v>
      </c>
      <c r="O25" s="37" t="n">
        <f aca="false">IF(ISERROR(LARGE(AM25:AO25,1)),0,LARGE(AM25:AO25,1))+IF(ISERROR(LARGE(AM25:AO25,2)),0,LARGE(AM25:AO25,2))+IF(ISERROR(LARGE(AM25:AO25,3)),0,LARGE(AM25:AO25,3))+IF(ISERROR(LARGE(AM25:AO25,4)),0,LARGE(AM25:AO25,4))</f>
        <v>90</v>
      </c>
      <c r="P25" s="38" t="n">
        <f aca="false">IF(ISERROR(LARGE(V25:AO25,1)),0,LARGE(V25:AO25,1))+IF(ISERROR(LARGE(V25:AO25,2)),0,LARGE(V25:AO25,2))+IF(ISERROR(LARGE(V25:AO25,3)),0,LARGE(V25:AO25,3))+IF(ISERROR(LARGE(V25:AO25,4)),0,LARGE(V25:AO25,4))+IF(ISERROR(LARGE(V25:AO25,5)),0,LARGE(V25:AO25,5))+IF(ISERROR(LARGE(V25:AO25,6)),0,LARGE(V25:AO25,6))+IF(ISERROR(LARGE(V25:AO25,7)),0,LARGE(V25:AO25,7))+IF(ISERROR(LARGE(V25:AO25,8)),0,LARGE(V25:AO25,8))+IF(ISERROR(LARGE(V25:AO25,9)),0,LARGE(V25:AO25,9))+IF(ISERROR(LARGE(V25:AO25,10)),0,LARGE(V25:AO25,10))+IF(ISERROR(LARGE(V25:AO25,11)),0,LARGE(V25:AO25,11))+IF(ISERROR(LARGE(V25:AO25,12)),0,LARGE(V25:AO25,12))</f>
        <v>90</v>
      </c>
      <c r="Q25" s="39" t="n">
        <f aca="false">COUNT(V25:AO25)</f>
        <v>1</v>
      </c>
      <c r="R25" s="39" t="n">
        <f aca="false">IF(ISERROR(LARGE(V25:Z25,5)),0,LARGE(V25:Z25,5))</f>
        <v>0</v>
      </c>
      <c r="S25" s="39" t="n">
        <f aca="false">IF(ISERROR(LARGE(AA25:AE25,5)),0,LARGE(AA25:AE25,5))</f>
        <v>0</v>
      </c>
      <c r="T25" s="39" t="n">
        <f aca="false">IF(ISERROR(LARGE(AF25:AL25,5)),0,LARGE(AF25:AL25,5))</f>
        <v>0</v>
      </c>
      <c r="U25" s="39" t="n">
        <f aca="false">IF(ISERROR(LARGE(AM25:AO25,5)),0,LARGE(AM25:AO25,5))</f>
        <v>0</v>
      </c>
      <c r="V25" s="8"/>
      <c r="W25" s="8"/>
      <c r="X25" s="8"/>
      <c r="Y25" s="8"/>
      <c r="Z25" s="8"/>
      <c r="AA25" s="9"/>
      <c r="AB25" s="9"/>
      <c r="AC25" s="9"/>
      <c r="AD25" s="9"/>
      <c r="AE25" s="9"/>
      <c r="AF25" s="10"/>
      <c r="AG25" s="10"/>
      <c r="AH25" s="10"/>
      <c r="AI25" s="10"/>
      <c r="AJ25" s="10"/>
      <c r="AK25" s="10"/>
      <c r="AL25" s="10"/>
      <c r="AM25" s="40" t="n">
        <v>90</v>
      </c>
      <c r="AN25" s="40"/>
      <c r="AO25" s="40"/>
    </row>
    <row r="26" customFormat="false" ht="12.75" hidden="false" customHeight="false" outlineLevel="0" collapsed="false">
      <c r="A26" s="45" t="str">
        <f aca="false">IF(B26="","",IF(B26&gt;1,"UWAGA JUŻ BYŁ",""))</f>
        <v/>
      </c>
      <c r="B26" s="33" t="n">
        <f aca="false">IF(C26="","",COUNTIF($C$8:$C$49493,C26))</f>
        <v>1</v>
      </c>
      <c r="C26" s="33" t="str">
        <f aca="false">CONCATENATE(E26,F26,H26,G26)</f>
        <v>MazurAnna1983Get Run</v>
      </c>
      <c r="D26" s="33" t="n">
        <f aca="false">IF(E26="","",COUNTA($E$8:E26))</f>
        <v>19</v>
      </c>
      <c r="E26" s="33" t="s">
        <v>571</v>
      </c>
      <c r="F26" s="33" t="s">
        <v>552</v>
      </c>
      <c r="G26" s="41" t="s">
        <v>572</v>
      </c>
      <c r="H26" s="33" t="n">
        <v>1983</v>
      </c>
      <c r="I26" s="33" t="str">
        <f aca="false">IF(ISERROR(VLOOKUP(H26,KATEGORIE!$C$13:$E$50006,MATCH(KATEGORIE!$E$12,KATEGORIE!$C$12:$E$12,0),0)),"",VLOOKUP(H26,KATEGORIE!$C$13:$E$50006,MATCH(KATEGORIE!$E$12,KATEGORIE!$C$12:$E$12,0),0))</f>
        <v>S2</v>
      </c>
      <c r="J26" s="33" t="n">
        <f aca="false">IF(I26="","",COUNTIF($I$8:I26,I26))</f>
        <v>10</v>
      </c>
      <c r="K26" s="33" t="n">
        <f aca="false">COUNT(V26:AO26)</f>
        <v>1</v>
      </c>
      <c r="L26" s="34" t="n">
        <f aca="false">IF(ISERROR(LARGE(V26:Z26,1)),0,LARGE(V26:Z26,1))+IF(ISERROR(LARGE(V26:Z26,2)),0,LARGE(V26:Z26,2))+IF(ISERROR(LARGE(V26:Z26,3)),0,LARGE(V26:Z26,3))+IF(ISERROR(LARGE(V26:Z26,4)),0,LARGE(V26:Z26,4))</f>
        <v>0</v>
      </c>
      <c r="M26" s="35" t="n">
        <f aca="false">IF(ISERROR(LARGE(AA26:AE26,1)),0,LARGE(AA26:AE26,1))+IF(ISERROR(LARGE(AA26:AE26,2)),0,LARGE(AA26:AE26,2))+IF(ISERROR(LARGE(AA26:AE26,3)),0,LARGE(AA26:AE26,3))+IF(ISERROR(LARGE(AA26:AE26,4)),0,LARGE(AA26:AE26,4))</f>
        <v>0</v>
      </c>
      <c r="N26" s="36" t="n">
        <f aca="false">IF(ISERROR(LARGE(AF26:AL26,1)),0,LARGE(AF26:AL26,1))+IF(ISERROR(LARGE(AF26:AL26,2)),0,LARGE(AF26:AL26,2))+IF(ISERROR(LARGE(AF26:AL26,3)),0,LARGE(AF26:AL26,3))+IF(ISERROR(LARGE(AF26:AL26,4)),0,LARGE(AF26:AL26,4))</f>
        <v>80</v>
      </c>
      <c r="O26" s="37" t="n">
        <f aca="false">IF(ISERROR(LARGE(AM26:AO26,1)),0,LARGE(AM26:AO26,1))+IF(ISERROR(LARGE(AM26:AO26,2)),0,LARGE(AM26:AO26,2))+IF(ISERROR(LARGE(AM26:AO26,3)),0,LARGE(AM26:AO26,3))+IF(ISERROR(LARGE(AM26:AO26,4)),0,LARGE(AM26:AO26,4))</f>
        <v>0</v>
      </c>
      <c r="P26" s="38" t="n">
        <f aca="false">IF(ISERROR(LARGE(V26:AO26,1)),0,LARGE(V26:AO26,1))+IF(ISERROR(LARGE(V26:AO26,2)),0,LARGE(V26:AO26,2))+IF(ISERROR(LARGE(V26:AO26,3)),0,LARGE(V26:AO26,3))+IF(ISERROR(LARGE(V26:AO26,4)),0,LARGE(V26:AO26,4))+IF(ISERROR(LARGE(V26:AO26,5)),0,LARGE(V26:AO26,5))+IF(ISERROR(LARGE(V26:AO26,6)),0,LARGE(V26:AO26,6))+IF(ISERROR(LARGE(V26:AO26,7)),0,LARGE(V26:AO26,7))+IF(ISERROR(LARGE(V26:AO26,8)),0,LARGE(V26:AO26,8))+IF(ISERROR(LARGE(V26:AO26,9)),0,LARGE(V26:AO26,9))+IF(ISERROR(LARGE(V26:AO26,10)),0,LARGE(V26:AO26,10))+IF(ISERROR(LARGE(V26:AO26,11)),0,LARGE(V26:AO26,11))+IF(ISERROR(LARGE(V26:AO26,12)),0,LARGE(V26:AO26,12))</f>
        <v>80</v>
      </c>
      <c r="Q26" s="39" t="n">
        <f aca="false">COUNT(V26:AO26)</f>
        <v>1</v>
      </c>
      <c r="R26" s="39" t="n">
        <f aca="false">IF(ISERROR(LARGE(V26:Z26,5)),0,LARGE(V26:Z26,5))</f>
        <v>0</v>
      </c>
      <c r="S26" s="39" t="n">
        <f aca="false">IF(ISERROR(LARGE(AA26:AE26,5)),0,LARGE(AA26:AE26,5))</f>
        <v>0</v>
      </c>
      <c r="T26" s="39" t="n">
        <f aca="false">IF(ISERROR(LARGE(AF26:AL26,5)),0,LARGE(AF26:AL26,5))</f>
        <v>0</v>
      </c>
      <c r="U26" s="39" t="n">
        <f aca="false">IF(ISERROR(LARGE(AM26:AO26,5)),0,LARGE(AM26:AO26,5))</f>
        <v>0</v>
      </c>
      <c r="V26" s="8"/>
      <c r="W26" s="8"/>
      <c r="X26" s="8"/>
      <c r="Y26" s="8"/>
      <c r="Z26" s="8"/>
      <c r="AA26" s="9"/>
      <c r="AB26" s="9"/>
      <c r="AC26" s="9"/>
      <c r="AD26" s="9"/>
      <c r="AE26" s="9"/>
      <c r="AF26" s="10" t="n">
        <v>80</v>
      </c>
      <c r="AG26" s="10"/>
      <c r="AH26" s="10"/>
      <c r="AI26" s="10"/>
      <c r="AJ26" s="10"/>
      <c r="AK26" s="10"/>
      <c r="AL26" s="10"/>
      <c r="AM26" s="40"/>
      <c r="AN26" s="40"/>
      <c r="AO26" s="40"/>
    </row>
    <row r="27" customFormat="false" ht="12.75" hidden="false" customHeight="false" outlineLevel="0" collapsed="false">
      <c r="A27" s="45" t="str">
        <f aca="false">IF(B27="","",IF(B27&gt;1,"UWAGA JUŻ BYŁ",""))</f>
        <v/>
      </c>
      <c r="B27" s="33" t="n">
        <f aca="false">IF(C27="","",COUNTIF($C$8:$C$49493,C27))</f>
        <v>1</v>
      </c>
      <c r="C27" s="33" t="str">
        <f aca="false">CONCATENATE(E27,F27,H27,G27)</f>
        <v>BihunNatalia1987Gt Rat</v>
      </c>
      <c r="D27" s="33" t="n">
        <f aca="false">IF(E27="","",COUNTA($E$8:E27))</f>
        <v>20</v>
      </c>
      <c r="E27" s="33" t="s">
        <v>573</v>
      </c>
      <c r="F27" s="33" t="s">
        <v>574</v>
      </c>
      <c r="G27" s="41" t="s">
        <v>157</v>
      </c>
      <c r="H27" s="33" t="n">
        <v>1987</v>
      </c>
      <c r="I27" s="33" t="str">
        <f aca="false">IF(ISERROR(VLOOKUP(H27,KATEGORIE!$C$13:$E$50006,MATCH(KATEGORIE!$E$12,KATEGORIE!$C$12:$E$12,0),0)),"",VLOOKUP(H27,KATEGORIE!$C$13:$E$50006,MATCH(KATEGORIE!$E$12,KATEGORIE!$C$12:$E$12,0),0))</f>
        <v>S2</v>
      </c>
      <c r="J27" s="33" t="n">
        <f aca="false">IF(I27="","",COUNTIF($I$8:I27,I27))</f>
        <v>11</v>
      </c>
      <c r="K27" s="33" t="n">
        <f aca="false">COUNT(V27:AO27)</f>
        <v>1</v>
      </c>
      <c r="L27" s="34" t="n">
        <f aca="false">IF(ISERROR(LARGE(V27:Z27,1)),0,LARGE(V27:Z27,1))+IF(ISERROR(LARGE(V27:Z27,2)),0,LARGE(V27:Z27,2))+IF(ISERROR(LARGE(V27:Z27,3)),0,LARGE(V27:Z27,3))+IF(ISERROR(LARGE(V27:Z27,4)),0,LARGE(V27:Z27,4))</f>
        <v>0</v>
      </c>
      <c r="M27" s="35" t="n">
        <f aca="false">IF(ISERROR(LARGE(AA27:AE27,1)),0,LARGE(AA27:AE27,1))+IF(ISERROR(LARGE(AA27:AE27,2)),0,LARGE(AA27:AE27,2))+IF(ISERROR(LARGE(AA27:AE27,3)),0,LARGE(AA27:AE27,3))+IF(ISERROR(LARGE(AA27:AE27,4)),0,LARGE(AA27:AE27,4))</f>
        <v>0</v>
      </c>
      <c r="N27" s="36" t="n">
        <f aca="false">IF(ISERROR(LARGE(AF27:AL27,1)),0,LARGE(AF27:AL27,1))+IF(ISERROR(LARGE(AF27:AL27,2)),0,LARGE(AF27:AL27,2))+IF(ISERROR(LARGE(AF27:AL27,3)),0,LARGE(AF27:AL27,3))+IF(ISERROR(LARGE(AF27:AL27,4)),0,LARGE(AF27:AL27,4))</f>
        <v>80</v>
      </c>
      <c r="O27" s="37" t="n">
        <f aca="false">IF(ISERROR(LARGE(AM27:AO27,1)),0,LARGE(AM27:AO27,1))+IF(ISERROR(LARGE(AM27:AO27,2)),0,LARGE(AM27:AO27,2))+IF(ISERROR(LARGE(AM27:AO27,3)),0,LARGE(AM27:AO27,3))+IF(ISERROR(LARGE(AM27:AO27,4)),0,LARGE(AM27:AO27,4))</f>
        <v>0</v>
      </c>
      <c r="P27" s="38" t="n">
        <f aca="false">IF(ISERROR(LARGE(V27:AO27,1)),0,LARGE(V27:AO27,1))+IF(ISERROR(LARGE(V27:AO27,2)),0,LARGE(V27:AO27,2))+IF(ISERROR(LARGE(V27:AO27,3)),0,LARGE(V27:AO27,3))+IF(ISERROR(LARGE(V27:AO27,4)),0,LARGE(V27:AO27,4))+IF(ISERROR(LARGE(V27:AO27,5)),0,LARGE(V27:AO27,5))+IF(ISERROR(LARGE(V27:AO27,6)),0,LARGE(V27:AO27,6))+IF(ISERROR(LARGE(V27:AO27,7)),0,LARGE(V27:AO27,7))+IF(ISERROR(LARGE(V27:AO27,8)),0,LARGE(V27:AO27,8))+IF(ISERROR(LARGE(V27:AO27,9)),0,LARGE(V27:AO27,9))+IF(ISERROR(LARGE(V27:AO27,10)),0,LARGE(V27:AO27,10))+IF(ISERROR(LARGE(V27:AO27,11)),0,LARGE(V27:AO27,11))+IF(ISERROR(LARGE(V27:AO27,12)),0,LARGE(V27:AO27,12))</f>
        <v>80</v>
      </c>
      <c r="Q27" s="39" t="n">
        <f aca="false">COUNT(V27:AO27)</f>
        <v>1</v>
      </c>
      <c r="R27" s="39" t="n">
        <f aca="false">IF(ISERROR(LARGE(V27:Z27,5)),0,LARGE(V27:Z27,5))</f>
        <v>0</v>
      </c>
      <c r="S27" s="39" t="n">
        <f aca="false">IF(ISERROR(LARGE(AA27:AE27,5)),0,LARGE(AA27:AE27,5))</f>
        <v>0</v>
      </c>
      <c r="T27" s="39" t="n">
        <f aca="false">IF(ISERROR(LARGE(AF27:AL27,5)),0,LARGE(AF27:AL27,5))</f>
        <v>0</v>
      </c>
      <c r="U27" s="39" t="n">
        <f aca="false">IF(ISERROR(LARGE(AM27:AO27,5)),0,LARGE(AM27:AO27,5))</f>
        <v>0</v>
      </c>
      <c r="V27" s="8"/>
      <c r="W27" s="8"/>
      <c r="X27" s="8"/>
      <c r="Y27" s="8"/>
      <c r="Z27" s="8"/>
      <c r="AA27" s="9"/>
      <c r="AB27" s="9"/>
      <c r="AC27" s="9"/>
      <c r="AD27" s="9"/>
      <c r="AE27" s="9"/>
      <c r="AF27" s="10"/>
      <c r="AG27" s="10" t="n">
        <v>80</v>
      </c>
      <c r="AH27" s="10"/>
      <c r="AI27" s="10"/>
      <c r="AJ27" s="10"/>
      <c r="AK27" s="10"/>
      <c r="AL27" s="10"/>
      <c r="AM27" s="40"/>
      <c r="AN27" s="40"/>
      <c r="AO27" s="40"/>
    </row>
    <row r="28" customFormat="false" ht="12.75" hidden="false" customHeight="false" outlineLevel="0" collapsed="false">
      <c r="A28" s="45" t="str">
        <f aca="false">IF(B28="","",IF(B28&gt;1,"UWAGA JUŻ BYŁ",""))</f>
        <v/>
      </c>
      <c r="B28" s="33" t="n">
        <f aca="false">IF(C28="","",COUNTIF($C$8:$C$49493,C28))</f>
        <v>1</v>
      </c>
      <c r="C28" s="33" t="str">
        <f aca="false">CONCATENATE(E28,F28,H28,G28)</f>
        <v>FRĄCZEK-BOGACKAJustynaAR TEAM</v>
      </c>
      <c r="D28" s="33" t="n">
        <f aca="false">IF(E28="","",COUNTA($E$8:E28))</f>
        <v>21</v>
      </c>
      <c r="E28" s="41" t="s">
        <v>575</v>
      </c>
      <c r="F28" s="33" t="s">
        <v>540</v>
      </c>
      <c r="G28" s="41" t="s">
        <v>576</v>
      </c>
      <c r="H28" s="33"/>
      <c r="I28" s="33" t="str">
        <f aca="false">IF(ISERROR(VLOOKUP(H28,KATEGORIE!$C$13:$E$50006,MATCH(KATEGORIE!$E$12,KATEGORIE!$C$12:$E$12,0),0)),"",VLOOKUP(H28,KATEGORIE!$C$13:$E$50006,MATCH(KATEGORIE!$E$12,KATEGORIE!$C$12:$E$12,0),0))</f>
        <v/>
      </c>
      <c r="J28" s="33" t="str">
        <f aca="false">IF(I28="","",COUNTIF($I$8:I28,I28))</f>
        <v/>
      </c>
      <c r="K28" s="33" t="n">
        <f aca="false">COUNT(V28:AO28)</f>
        <v>1</v>
      </c>
      <c r="L28" s="34" t="n">
        <f aca="false">IF(ISERROR(LARGE(V28:Z28,1)),0,LARGE(V28:Z28,1))+IF(ISERROR(LARGE(V28:Z28,2)),0,LARGE(V28:Z28,2))+IF(ISERROR(LARGE(V28:Z28,3)),0,LARGE(V28:Z28,3))+IF(ISERROR(LARGE(V28:Z28,4)),0,LARGE(V28:Z28,4))</f>
        <v>0</v>
      </c>
      <c r="M28" s="35" t="n">
        <f aca="false">IF(ISERROR(LARGE(AA28:AE28,1)),0,LARGE(AA28:AE28,1))+IF(ISERROR(LARGE(AA28:AE28,2)),0,LARGE(AA28:AE28,2))+IF(ISERROR(LARGE(AA28:AE28,3)),0,LARGE(AA28:AE28,3))+IF(ISERROR(LARGE(AA28:AE28,4)),0,LARGE(AA28:AE28,4))</f>
        <v>0</v>
      </c>
      <c r="N28" s="36" t="n">
        <f aca="false">IF(ISERROR(LARGE(AF28:AL28,1)),0,LARGE(AF28:AL28,1))+IF(ISERROR(LARGE(AF28:AL28,2)),0,LARGE(AF28:AL28,2))+IF(ISERROR(LARGE(AF28:AL28,3)),0,LARGE(AF28:AL28,3))+IF(ISERROR(LARGE(AF28:AL28,4)),0,LARGE(AF28:AL28,4))</f>
        <v>80</v>
      </c>
      <c r="O28" s="37" t="n">
        <f aca="false">IF(ISERROR(LARGE(AM28:AO28,1)),0,LARGE(AM28:AO28,1))+IF(ISERROR(LARGE(AM28:AO28,2)),0,LARGE(AM28:AO28,2))+IF(ISERROR(LARGE(AM28:AO28,3)),0,LARGE(AM28:AO28,3))+IF(ISERROR(LARGE(AM28:AO28,4)),0,LARGE(AM28:AO28,4))</f>
        <v>0</v>
      </c>
      <c r="P28" s="38" t="n">
        <f aca="false">IF(ISERROR(LARGE(V28:AO28,1)),0,LARGE(V28:AO28,1))+IF(ISERROR(LARGE(V28:AO28,2)),0,LARGE(V28:AO28,2))+IF(ISERROR(LARGE(V28:AO28,3)),0,LARGE(V28:AO28,3))+IF(ISERROR(LARGE(V28:AO28,4)),0,LARGE(V28:AO28,4))+IF(ISERROR(LARGE(V28:AO28,5)),0,LARGE(V28:AO28,5))+IF(ISERROR(LARGE(V28:AO28,6)),0,LARGE(V28:AO28,6))+IF(ISERROR(LARGE(V28:AO28,7)),0,LARGE(V28:AO28,7))+IF(ISERROR(LARGE(V28:AO28,8)),0,LARGE(V28:AO28,8))+IF(ISERROR(LARGE(V28:AO28,9)),0,LARGE(V28:AO28,9))+IF(ISERROR(LARGE(V28:AO28,10)),0,LARGE(V28:AO28,10))+IF(ISERROR(LARGE(V28:AO28,11)),0,LARGE(V28:AO28,11))+IF(ISERROR(LARGE(V28:AO28,12)),0,LARGE(V28:AO28,12))</f>
        <v>80</v>
      </c>
      <c r="Q28" s="39" t="n">
        <f aca="false">COUNT(V28:AO28)</f>
        <v>1</v>
      </c>
      <c r="R28" s="39" t="n">
        <f aca="false">IF(ISERROR(LARGE(V28:Z28,5)),0,LARGE(V28:Z28,5))</f>
        <v>0</v>
      </c>
      <c r="S28" s="39" t="n">
        <f aca="false">IF(ISERROR(LARGE(AA28:AE28,5)),0,LARGE(AA28:AE28,5))</f>
        <v>0</v>
      </c>
      <c r="T28" s="39" t="n">
        <f aca="false">IF(ISERROR(LARGE(AF28:AL28,5)),0,LARGE(AF28:AL28,5))</f>
        <v>0</v>
      </c>
      <c r="U28" s="39" t="n">
        <f aca="false">IF(ISERROR(LARGE(AM28:AO28,5)),0,LARGE(AM28:AO28,5))</f>
        <v>0</v>
      </c>
      <c r="V28" s="8"/>
      <c r="W28" s="8"/>
      <c r="X28" s="8"/>
      <c r="Y28" s="8"/>
      <c r="Z28" s="8"/>
      <c r="AA28" s="9"/>
      <c r="AB28" s="9"/>
      <c r="AC28" s="9"/>
      <c r="AD28" s="9"/>
      <c r="AE28" s="9"/>
      <c r="AF28" s="10"/>
      <c r="AG28" s="10"/>
      <c r="AH28" s="10" t="n">
        <v>80</v>
      </c>
      <c r="AI28" s="10"/>
      <c r="AJ28" s="10"/>
      <c r="AK28" s="10"/>
      <c r="AL28" s="10"/>
      <c r="AM28" s="40"/>
      <c r="AN28" s="40"/>
      <c r="AO28" s="40"/>
    </row>
    <row r="29" customFormat="false" ht="12.75" hidden="false" customHeight="false" outlineLevel="0" collapsed="false">
      <c r="A29" s="45" t="str">
        <f aca="false">IF(B29="","",IF(B29&gt;1,"UWAGA JUŻ BYŁ",""))</f>
        <v/>
      </c>
      <c r="B29" s="33" t="n">
        <f aca="false">IF(C29="","",COUNTIF($C$8:$C$49493,C29))</f>
        <v>1</v>
      </c>
      <c r="C29" s="33" t="str">
        <f aca="false">CONCATENATE(E29,F29,H29,G29)</f>
        <v>CHOROSZEWSKAEwa1989PODLASIE W GÓRACH</v>
      </c>
      <c r="D29" s="33" t="n">
        <f aca="false">IF(E29="","",COUNTA($E$8:E29))</f>
        <v>22</v>
      </c>
      <c r="E29" s="33" t="s">
        <v>577</v>
      </c>
      <c r="F29" s="33" t="s">
        <v>578</v>
      </c>
      <c r="G29" s="33" t="s">
        <v>550</v>
      </c>
      <c r="H29" s="47" t="s">
        <v>579</v>
      </c>
      <c r="I29" s="33" t="str">
        <f aca="false">IF(ISERROR(VLOOKUP(H29,KATEGORIE!$C$13:$E$50006,MATCH(KATEGORIE!$E$12,KATEGORIE!$C$12:$E$12,0),0)),"",VLOOKUP(H29,KATEGORIE!$C$13:$E$50006,MATCH(KATEGORIE!$E$12,KATEGORIE!$C$12:$E$12,0),0))</f>
        <v>S1</v>
      </c>
      <c r="J29" s="33" t="n">
        <f aca="false">IF(I29="","",COUNTIF($I$8:I29,I29))</f>
        <v>5</v>
      </c>
      <c r="K29" s="33" t="n">
        <f aca="false">COUNT(V29:AO29)</f>
        <v>1</v>
      </c>
      <c r="L29" s="34" t="n">
        <f aca="false">IF(ISERROR(LARGE(V29:Z29,1)),0,LARGE(V29:Z29,1))+IF(ISERROR(LARGE(V29:Z29,2)),0,LARGE(V29:Z29,2))+IF(ISERROR(LARGE(V29:Z29,3)),0,LARGE(V29:Z29,3))+IF(ISERROR(LARGE(V29:Z29,4)),0,LARGE(V29:Z29,4))</f>
        <v>0</v>
      </c>
      <c r="M29" s="35" t="n">
        <f aca="false">IF(ISERROR(LARGE(AA29:AE29,1)),0,LARGE(AA29:AE29,1))+IF(ISERROR(LARGE(AA29:AE29,2)),0,LARGE(AA29:AE29,2))+IF(ISERROR(LARGE(AA29:AE29,3)),0,LARGE(AA29:AE29,3))+IF(ISERROR(LARGE(AA29:AE29,4)),0,LARGE(AA29:AE29,4))</f>
        <v>0</v>
      </c>
      <c r="N29" s="36" t="n">
        <f aca="false">IF(ISERROR(LARGE(AF29:AL29,1)),0,LARGE(AF29:AL29,1))+IF(ISERROR(LARGE(AF29:AL29,2)),0,LARGE(AF29:AL29,2))+IF(ISERROR(LARGE(AF29:AL29,3)),0,LARGE(AF29:AL29,3))+IF(ISERROR(LARGE(AF29:AL29,4)),0,LARGE(AF29:AL29,4))</f>
        <v>80</v>
      </c>
      <c r="O29" s="37" t="n">
        <f aca="false">IF(ISERROR(LARGE(AM29:AO29,1)),0,LARGE(AM29:AO29,1))+IF(ISERROR(LARGE(AM29:AO29,2)),0,LARGE(AM29:AO29,2))+IF(ISERROR(LARGE(AM29:AO29,3)),0,LARGE(AM29:AO29,3))+IF(ISERROR(LARGE(AM29:AO29,4)),0,LARGE(AM29:AO29,4))</f>
        <v>0</v>
      </c>
      <c r="P29" s="38" t="n">
        <f aca="false">IF(ISERROR(LARGE(V29:AO29,1)),0,LARGE(V29:AO29,1))+IF(ISERROR(LARGE(V29:AO29,2)),0,LARGE(V29:AO29,2))+IF(ISERROR(LARGE(V29:AO29,3)),0,LARGE(V29:AO29,3))+IF(ISERROR(LARGE(V29:AO29,4)),0,LARGE(V29:AO29,4))+IF(ISERROR(LARGE(V29:AO29,5)),0,LARGE(V29:AO29,5))+IF(ISERROR(LARGE(V29:AO29,6)),0,LARGE(V29:AO29,6))+IF(ISERROR(LARGE(V29:AO29,7)),0,LARGE(V29:AO29,7))+IF(ISERROR(LARGE(V29:AO29,8)),0,LARGE(V29:AO29,8))+IF(ISERROR(LARGE(V29:AO29,9)),0,LARGE(V29:AO29,9))+IF(ISERROR(LARGE(V29:AO29,10)),0,LARGE(V29:AO29,10))+IF(ISERROR(LARGE(V29:AO29,11)),0,LARGE(V29:AO29,11))+IF(ISERROR(LARGE(V29:AO29,12)),0,LARGE(V29:AO29,12))</f>
        <v>80</v>
      </c>
      <c r="Q29" s="39" t="n">
        <f aca="false">COUNT(V29:AO29)</f>
        <v>1</v>
      </c>
      <c r="R29" s="39" t="n">
        <f aca="false">IF(ISERROR(LARGE(V29:Z29,5)),0,LARGE(V29:Z29,5))</f>
        <v>0</v>
      </c>
      <c r="S29" s="39" t="n">
        <f aca="false">IF(ISERROR(LARGE(AA29:AE29,5)),0,LARGE(AA29:AE29,5))</f>
        <v>0</v>
      </c>
      <c r="T29" s="39" t="n">
        <f aca="false">IF(ISERROR(LARGE(AF29:AL29,5)),0,LARGE(AF29:AL29,5))</f>
        <v>0</v>
      </c>
      <c r="U29" s="39" t="n">
        <f aca="false">IF(ISERROR(LARGE(AM29:AO29,5)),0,LARGE(AM29:AO29,5))</f>
        <v>0</v>
      </c>
      <c r="V29" s="8"/>
      <c r="W29" s="8"/>
      <c r="X29" s="8"/>
      <c r="Y29" s="8"/>
      <c r="Z29" s="8"/>
      <c r="AA29" s="9"/>
      <c r="AB29" s="9"/>
      <c r="AC29" s="9"/>
      <c r="AD29" s="9"/>
      <c r="AE29" s="9"/>
      <c r="AF29" s="10"/>
      <c r="AG29" s="10"/>
      <c r="AH29" s="10"/>
      <c r="AI29" s="10" t="n">
        <v>80</v>
      </c>
      <c r="AJ29" s="10"/>
      <c r="AK29" s="10"/>
      <c r="AL29" s="10"/>
      <c r="AM29" s="40"/>
      <c r="AN29" s="40"/>
      <c r="AO29" s="40"/>
    </row>
    <row r="30" customFormat="false" ht="12.75" hidden="false" customHeight="false" outlineLevel="0" collapsed="false">
      <c r="A30" s="45" t="str">
        <f aca="false">IF(B30="","",IF(B30&gt;1,"UWAGA JUŻ BYŁ",""))</f>
        <v/>
      </c>
      <c r="B30" s="33" t="n">
        <f aca="false">IF(C30="","",COUNTIF($C$8:$C$49493,C30))</f>
        <v>1</v>
      </c>
      <c r="C30" s="33" t="str">
        <f aca="false">CONCATENATE(E30,F30,H30,G30)</f>
        <v>TROćMaria1990Kraków</v>
      </c>
      <c r="D30" s="33" t="n">
        <f aca="false">IF(E30="","",COUNTA($E$8:E30))</f>
        <v>23</v>
      </c>
      <c r="E30" s="33" t="s">
        <v>580</v>
      </c>
      <c r="F30" s="33" t="s">
        <v>581</v>
      </c>
      <c r="G30" s="33" t="s">
        <v>181</v>
      </c>
      <c r="H30" s="33" t="n">
        <v>1990</v>
      </c>
      <c r="I30" s="33" t="str">
        <f aca="false">IF(ISERROR(VLOOKUP(H30,KATEGORIE!$C$13:$E$50006,MATCH(KATEGORIE!$E$12,KATEGORIE!$C$12:$E$12,0),0)),"",VLOOKUP(H30,KATEGORIE!$C$13:$E$50006,MATCH(KATEGORIE!$E$12,KATEGORIE!$C$12:$E$12,0),0))</f>
        <v>S1</v>
      </c>
      <c r="J30" s="33" t="n">
        <f aca="false">IF(I30="","",COUNTIF($I$8:I30,I30))</f>
        <v>6</v>
      </c>
      <c r="K30" s="33" t="n">
        <f aca="false">COUNT(V30:AO30)</f>
        <v>1</v>
      </c>
      <c r="L30" s="34" t="n">
        <f aca="false">IF(ISERROR(LARGE(V30:Z30,1)),0,LARGE(V30:Z30,1))+IF(ISERROR(LARGE(V30:Z30,2)),0,LARGE(V30:Z30,2))+IF(ISERROR(LARGE(V30:Z30,3)),0,LARGE(V30:Z30,3))+IF(ISERROR(LARGE(V30:Z30,4)),0,LARGE(V30:Z30,4))</f>
        <v>0</v>
      </c>
      <c r="M30" s="35" t="n">
        <f aca="false">IF(ISERROR(LARGE(AA30:AE30,1)),0,LARGE(AA30:AE30,1))+IF(ISERROR(LARGE(AA30:AE30,2)),0,LARGE(AA30:AE30,2))+IF(ISERROR(LARGE(AA30:AE30,3)),0,LARGE(AA30:AE30,3))+IF(ISERROR(LARGE(AA30:AE30,4)),0,LARGE(AA30:AE30,4))</f>
        <v>0</v>
      </c>
      <c r="N30" s="36" t="n">
        <f aca="false">IF(ISERROR(LARGE(AF30:AL30,1)),0,LARGE(AF30:AL30,1))+IF(ISERROR(LARGE(AF30:AL30,2)),0,LARGE(AF30:AL30,2))+IF(ISERROR(LARGE(AF30:AL30,3)),0,LARGE(AF30:AL30,3))+IF(ISERROR(LARGE(AF30:AL30,4)),0,LARGE(AF30:AL30,4))</f>
        <v>80</v>
      </c>
      <c r="O30" s="37" t="n">
        <f aca="false">IF(ISERROR(LARGE(AM30:AO30,1)),0,LARGE(AM30:AO30,1))+IF(ISERROR(LARGE(AM30:AO30,2)),0,LARGE(AM30:AO30,2))+IF(ISERROR(LARGE(AM30:AO30,3)),0,LARGE(AM30:AO30,3))+IF(ISERROR(LARGE(AM30:AO30,4)),0,LARGE(AM30:AO30,4))</f>
        <v>0</v>
      </c>
      <c r="P30" s="38" t="n">
        <f aca="false">IF(ISERROR(LARGE(V30:AO30,1)),0,LARGE(V30:AO30,1))+IF(ISERROR(LARGE(V30:AO30,2)),0,LARGE(V30:AO30,2))+IF(ISERROR(LARGE(V30:AO30,3)),0,LARGE(V30:AO30,3))+IF(ISERROR(LARGE(V30:AO30,4)),0,LARGE(V30:AO30,4))+IF(ISERROR(LARGE(V30:AO30,5)),0,LARGE(V30:AO30,5))+IF(ISERROR(LARGE(V30:AO30,6)),0,LARGE(V30:AO30,6))+IF(ISERROR(LARGE(V30:AO30,7)),0,LARGE(V30:AO30,7))+IF(ISERROR(LARGE(V30:AO30,8)),0,LARGE(V30:AO30,8))+IF(ISERROR(LARGE(V30:AO30,9)),0,LARGE(V30:AO30,9))+IF(ISERROR(LARGE(V30:AO30,10)),0,LARGE(V30:AO30,10))+IF(ISERROR(LARGE(V30:AO30,11)),0,LARGE(V30:AO30,11))+IF(ISERROR(LARGE(V30:AO30,12)),0,LARGE(V30:AO30,12))</f>
        <v>80</v>
      </c>
      <c r="Q30" s="39" t="n">
        <f aca="false">COUNT(V30:AO30)</f>
        <v>1</v>
      </c>
      <c r="R30" s="39" t="n">
        <f aca="false">IF(ISERROR(LARGE(V30:Z30,5)),0,LARGE(V30:Z30,5))</f>
        <v>0</v>
      </c>
      <c r="S30" s="39" t="n">
        <f aca="false">IF(ISERROR(LARGE(AA30:AE30,5)),0,LARGE(AA30:AE30,5))</f>
        <v>0</v>
      </c>
      <c r="T30" s="39" t="n">
        <f aca="false">IF(ISERROR(LARGE(AF30:AL30,5)),0,LARGE(AF30:AL30,5))</f>
        <v>0</v>
      </c>
      <c r="U30" s="39" t="n">
        <f aca="false">IF(ISERROR(LARGE(AM30:AO30,5)),0,LARGE(AM30:AO30,5))</f>
        <v>0</v>
      </c>
      <c r="V30" s="8"/>
      <c r="W30" s="8"/>
      <c r="X30" s="8"/>
      <c r="Y30" s="8"/>
      <c r="Z30" s="8"/>
      <c r="AA30" s="9"/>
      <c r="AB30" s="9"/>
      <c r="AC30" s="9"/>
      <c r="AD30" s="9"/>
      <c r="AE30" s="9"/>
      <c r="AF30" s="10"/>
      <c r="AG30" s="10"/>
      <c r="AH30" s="10"/>
      <c r="AI30" s="10"/>
      <c r="AJ30" s="10" t="n">
        <v>80</v>
      </c>
      <c r="AK30" s="10"/>
      <c r="AL30" s="10"/>
      <c r="AM30" s="40"/>
      <c r="AN30" s="40"/>
      <c r="AO30" s="40"/>
    </row>
    <row r="31" customFormat="false" ht="12.75" hidden="false" customHeight="false" outlineLevel="0" collapsed="false">
      <c r="A31" s="45" t="str">
        <f aca="false">IF(B31="","",IF(B31&gt;1,"UWAGA JUŻ BYŁ",""))</f>
        <v/>
      </c>
      <c r="B31" s="33" t="n">
        <f aca="false">IF(C31="","",COUNTIF($C$8:$C$49493,C31))</f>
        <v>1</v>
      </c>
      <c r="C31" s="33" t="str">
        <f aca="false">CONCATENATE(E31,F31,H31,G31)</f>
        <v>CHLEBIńSKAPaulina1988RZESZOWSKIE GAZELE I GEPARDY</v>
      </c>
      <c r="D31" s="33" t="n">
        <f aca="false">IF(E31="","",COUNTA($E$8:E31))</f>
        <v>24</v>
      </c>
      <c r="E31" s="48" t="s">
        <v>582</v>
      </c>
      <c r="F31" s="49" t="s">
        <v>583</v>
      </c>
      <c r="G31" s="48" t="s">
        <v>584</v>
      </c>
      <c r="H31" s="48" t="n">
        <v>1988</v>
      </c>
      <c r="I31" s="33" t="str">
        <f aca="false">IF(ISERROR(VLOOKUP(H31,KATEGORIE!$C$13:$E$50006,MATCH(KATEGORIE!$E$12,KATEGORIE!$C$12:$E$12,0),0)),"",VLOOKUP(H31,KATEGORIE!$C$13:$E$50006,MATCH(KATEGORIE!$E$12,KATEGORIE!$C$12:$E$12,0),0))</f>
        <v>S1</v>
      </c>
      <c r="J31" s="33" t="n">
        <f aca="false">IF(I31="","",COUNTIF($I$8:I31,I31))</f>
        <v>7</v>
      </c>
      <c r="K31" s="33" t="n">
        <f aca="false">COUNT(V31:AO31)</f>
        <v>1</v>
      </c>
      <c r="L31" s="34" t="n">
        <f aca="false">IF(ISERROR(LARGE(V31:Z31,1)),0,LARGE(V31:Z31,1))+IF(ISERROR(LARGE(V31:Z31,2)),0,LARGE(V31:Z31,2))+IF(ISERROR(LARGE(V31:Z31,3)),0,LARGE(V31:Z31,3))+IF(ISERROR(LARGE(V31:Z31,4)),0,LARGE(V31:Z31,4))</f>
        <v>0</v>
      </c>
      <c r="M31" s="35" t="n">
        <f aca="false">IF(ISERROR(LARGE(AA31:AE31,1)),0,LARGE(AA31:AE31,1))+IF(ISERROR(LARGE(AA31:AE31,2)),0,LARGE(AA31:AE31,2))+IF(ISERROR(LARGE(AA31:AE31,3)),0,LARGE(AA31:AE31,3))+IF(ISERROR(LARGE(AA31:AE31,4)),0,LARGE(AA31:AE31,4))</f>
        <v>80</v>
      </c>
      <c r="N31" s="36" t="n">
        <f aca="false">IF(ISERROR(LARGE(AF31:AL31,1)),0,LARGE(AF31:AL31,1))+IF(ISERROR(LARGE(AF31:AL31,2)),0,LARGE(AF31:AL31,2))+IF(ISERROR(LARGE(AF31:AL31,3)),0,LARGE(AF31:AL31,3))+IF(ISERROR(LARGE(AF31:AL31,4)),0,LARGE(AF31:AL31,4))</f>
        <v>0</v>
      </c>
      <c r="O31" s="37" t="n">
        <f aca="false">IF(ISERROR(LARGE(AM31:AO31,1)),0,LARGE(AM31:AO31,1))+IF(ISERROR(LARGE(AM31:AO31,2)),0,LARGE(AM31:AO31,2))+IF(ISERROR(LARGE(AM31:AO31,3)),0,LARGE(AM31:AO31,3))+IF(ISERROR(LARGE(AM31:AO31,4)),0,LARGE(AM31:AO31,4))</f>
        <v>0</v>
      </c>
      <c r="P31" s="38" t="n">
        <f aca="false">IF(ISERROR(LARGE(V31:AO31,1)),0,LARGE(V31:AO31,1))+IF(ISERROR(LARGE(V31:AO31,2)),0,LARGE(V31:AO31,2))+IF(ISERROR(LARGE(V31:AO31,3)),0,LARGE(V31:AO31,3))+IF(ISERROR(LARGE(V31:AO31,4)),0,LARGE(V31:AO31,4))+IF(ISERROR(LARGE(V31:AO31,5)),0,LARGE(V31:AO31,5))+IF(ISERROR(LARGE(V31:AO31,6)),0,LARGE(V31:AO31,6))+IF(ISERROR(LARGE(V31:AO31,7)),0,LARGE(V31:AO31,7))+IF(ISERROR(LARGE(V31:AO31,8)),0,LARGE(V31:AO31,8))+IF(ISERROR(LARGE(V31:AO31,9)),0,LARGE(V31:AO31,9))+IF(ISERROR(LARGE(V31:AO31,10)),0,LARGE(V31:AO31,10))+IF(ISERROR(LARGE(V31:AO31,11)),0,LARGE(V31:AO31,11))+IF(ISERROR(LARGE(V31:AO31,12)),0,LARGE(V31:AO31,12))</f>
        <v>80</v>
      </c>
      <c r="Q31" s="39" t="n">
        <f aca="false">COUNT(V31:AO31)</f>
        <v>1</v>
      </c>
      <c r="R31" s="39" t="n">
        <f aca="false">IF(ISERROR(LARGE(V31:Z31,5)),0,LARGE(V31:Z31,5))</f>
        <v>0</v>
      </c>
      <c r="S31" s="39" t="n">
        <f aca="false">IF(ISERROR(LARGE(AA31:AE31,5)),0,LARGE(AA31:AE31,5))</f>
        <v>0</v>
      </c>
      <c r="T31" s="39" t="n">
        <f aca="false">IF(ISERROR(LARGE(AF31:AL31,5)),0,LARGE(AF31:AL31,5))</f>
        <v>0</v>
      </c>
      <c r="U31" s="39" t="n">
        <f aca="false">IF(ISERROR(LARGE(AM31:AO31,5)),0,LARGE(AM31:AO31,5))</f>
        <v>0</v>
      </c>
      <c r="V31" s="8"/>
      <c r="W31" s="8"/>
      <c r="X31" s="8"/>
      <c r="Y31" s="8"/>
      <c r="Z31" s="8"/>
      <c r="AA31" s="9" t="n">
        <v>80</v>
      </c>
      <c r="AB31" s="9"/>
      <c r="AC31" s="9"/>
      <c r="AD31" s="9"/>
      <c r="AE31" s="9"/>
      <c r="AF31" s="10"/>
      <c r="AG31" s="10"/>
      <c r="AH31" s="10"/>
      <c r="AI31" s="10"/>
      <c r="AJ31" s="10"/>
      <c r="AK31" s="10"/>
      <c r="AL31" s="10"/>
      <c r="AM31" s="40"/>
      <c r="AN31" s="40"/>
      <c r="AO31" s="40"/>
    </row>
    <row r="32" customFormat="false" ht="12.75" hidden="false" customHeight="false" outlineLevel="0" collapsed="false">
      <c r="A32" s="45" t="str">
        <f aca="false">IF(B32="","",IF(B32&gt;1,"UWAGA JUŻ BYŁ",""))</f>
        <v/>
      </c>
      <c r="B32" s="33" t="n">
        <f aca="false">IF(C32="","",COUNTIF($C$8:$C$49493,C32))</f>
        <v>1</v>
      </c>
      <c r="C32" s="33" t="str">
        <f aca="false">CONCATENATE(E32,F32,H32,G32)</f>
        <v>ŁAWNICZAKSabina1987Łódź</v>
      </c>
      <c r="D32" s="33" t="n">
        <f aca="false">IF(E32="","",COUNTA($E$8:E32))</f>
        <v>25</v>
      </c>
      <c r="E32" s="33" t="s">
        <v>585</v>
      </c>
      <c r="F32" s="33" t="s">
        <v>586</v>
      </c>
      <c r="G32" s="33" t="s">
        <v>587</v>
      </c>
      <c r="H32" s="33" t="n">
        <v>1987</v>
      </c>
      <c r="I32" s="33" t="str">
        <f aca="false">IF(ISERROR(VLOOKUP(H32,KATEGORIE!$C$13:$E$50006,MATCH(KATEGORIE!$E$12,KATEGORIE!$C$12:$E$12,0),0)),"",VLOOKUP(H32,KATEGORIE!$C$13:$E$50006,MATCH(KATEGORIE!$E$12,KATEGORIE!$C$12:$E$12,0),0))</f>
        <v>S2</v>
      </c>
      <c r="J32" s="33" t="n">
        <f aca="false">IF(I32="","",COUNTIF($I$8:I32,I32))</f>
        <v>12</v>
      </c>
      <c r="K32" s="33" t="n">
        <f aca="false">COUNT(V32:AO32)</f>
        <v>1</v>
      </c>
      <c r="L32" s="34" t="n">
        <f aca="false">IF(ISERROR(LARGE(V32:Z32,1)),0,LARGE(V32:Z32,1))+IF(ISERROR(LARGE(V32:Z32,2)),0,LARGE(V32:Z32,2))+IF(ISERROR(LARGE(V32:Z32,3)),0,LARGE(V32:Z32,3))+IF(ISERROR(LARGE(V32:Z32,4)),0,LARGE(V32:Z32,4))</f>
        <v>0</v>
      </c>
      <c r="M32" s="35" t="n">
        <f aca="false">IF(ISERROR(LARGE(AA32:AE32,1)),0,LARGE(AA32:AE32,1))+IF(ISERROR(LARGE(AA32:AE32,2)),0,LARGE(AA32:AE32,2))+IF(ISERROR(LARGE(AA32:AE32,3)),0,LARGE(AA32:AE32,3))+IF(ISERROR(LARGE(AA32:AE32,4)),0,LARGE(AA32:AE32,4))</f>
        <v>0</v>
      </c>
      <c r="N32" s="36" t="n">
        <f aca="false">IF(ISERROR(LARGE(AF32:AL32,1)),0,LARGE(AF32:AL32,1))+IF(ISERROR(LARGE(AF32:AL32,2)),0,LARGE(AF32:AL32,2))+IF(ISERROR(LARGE(AF32:AL32,3)),0,LARGE(AF32:AL32,3))+IF(ISERROR(LARGE(AF32:AL32,4)),0,LARGE(AF32:AL32,4))</f>
        <v>0</v>
      </c>
      <c r="O32" s="37" t="n">
        <f aca="false">IF(ISERROR(LARGE(AM32:AO32,1)),0,LARGE(AM32:AO32,1))+IF(ISERROR(LARGE(AM32:AO32,2)),0,LARGE(AM32:AO32,2))+IF(ISERROR(LARGE(AM32:AO32,3)),0,LARGE(AM32:AO32,3))+IF(ISERROR(LARGE(AM32:AO32,4)),0,LARGE(AM32:AO32,4))</f>
        <v>80</v>
      </c>
      <c r="P32" s="38" t="n">
        <f aca="false">IF(ISERROR(LARGE(V32:AO32,1)),0,LARGE(V32:AO32,1))+IF(ISERROR(LARGE(V32:AO32,2)),0,LARGE(V32:AO32,2))+IF(ISERROR(LARGE(V32:AO32,3)),0,LARGE(V32:AO32,3))+IF(ISERROR(LARGE(V32:AO32,4)),0,LARGE(V32:AO32,4))+IF(ISERROR(LARGE(V32:AO32,5)),0,LARGE(V32:AO32,5))+IF(ISERROR(LARGE(V32:AO32,6)),0,LARGE(V32:AO32,6))+IF(ISERROR(LARGE(V32:AO32,7)),0,LARGE(V32:AO32,7))+IF(ISERROR(LARGE(V32:AO32,8)),0,LARGE(V32:AO32,8))+IF(ISERROR(LARGE(V32:AO32,9)),0,LARGE(V32:AO32,9))+IF(ISERROR(LARGE(V32:AO32,10)),0,LARGE(V32:AO32,10))+IF(ISERROR(LARGE(V32:AO32,11)),0,LARGE(V32:AO32,11))+IF(ISERROR(LARGE(V32:AO32,12)),0,LARGE(V32:AO32,12))</f>
        <v>80</v>
      </c>
      <c r="Q32" s="39" t="n">
        <f aca="false">COUNT(V32:AO32)</f>
        <v>1</v>
      </c>
      <c r="R32" s="39" t="n">
        <f aca="false">IF(ISERROR(LARGE(V32:Z32,5)),0,LARGE(V32:Z32,5))</f>
        <v>0</v>
      </c>
      <c r="S32" s="39" t="n">
        <f aca="false">IF(ISERROR(LARGE(AA32:AE32,5)),0,LARGE(AA32:AE32,5))</f>
        <v>0</v>
      </c>
      <c r="T32" s="39" t="n">
        <f aca="false">IF(ISERROR(LARGE(AF32:AL32,5)),0,LARGE(AF32:AL32,5))</f>
        <v>0</v>
      </c>
      <c r="U32" s="39" t="n">
        <f aca="false">IF(ISERROR(LARGE(AM32:AO32,5)),0,LARGE(AM32:AO32,5))</f>
        <v>0</v>
      </c>
      <c r="V32" s="8"/>
      <c r="W32" s="8"/>
      <c r="X32" s="8"/>
      <c r="Y32" s="8"/>
      <c r="Z32" s="8"/>
      <c r="AA32" s="9"/>
      <c r="AB32" s="9"/>
      <c r="AC32" s="9"/>
      <c r="AD32" s="9"/>
      <c r="AE32" s="9"/>
      <c r="AF32" s="10"/>
      <c r="AG32" s="10"/>
      <c r="AH32" s="10"/>
      <c r="AI32" s="10"/>
      <c r="AJ32" s="10"/>
      <c r="AK32" s="10"/>
      <c r="AL32" s="10"/>
      <c r="AM32" s="40" t="n">
        <v>80</v>
      </c>
      <c r="AN32" s="40"/>
      <c r="AO32" s="40"/>
    </row>
    <row r="33" customFormat="false" ht="12.75" hidden="false" customHeight="false" outlineLevel="0" collapsed="false">
      <c r="A33" s="45" t="str">
        <f aca="false">IF(B33="","",IF(B33&gt;1,"UWAGA JUŻ BYŁ",""))</f>
        <v/>
      </c>
      <c r="B33" s="33" t="n">
        <f aca="false">IF(C33="","",COUNTIF($C$8:$C$49493,C33))</f>
        <v>1</v>
      </c>
      <c r="C33" s="33" t="str">
        <f aca="false">CONCATENATE(E33,F33,H33,G33)</f>
        <v>KwiatkowskaKinga1988</v>
      </c>
      <c r="D33" s="33" t="n">
        <f aca="false">IF(E33="","",COUNTA($E$8:E33))</f>
        <v>26</v>
      </c>
      <c r="E33" s="33" t="s">
        <v>588</v>
      </c>
      <c r="F33" s="33" t="s">
        <v>589</v>
      </c>
      <c r="G33" s="33"/>
      <c r="H33" s="33" t="n">
        <v>1988</v>
      </c>
      <c r="I33" s="33" t="str">
        <f aca="false">IF(ISERROR(VLOOKUP(H33,KATEGORIE!$C$13:$E$50006,MATCH(KATEGORIE!$E$12,KATEGORIE!$C$12:$E$12,0),0)),"",VLOOKUP(H33,KATEGORIE!$C$13:$E$50006,MATCH(KATEGORIE!$E$12,KATEGORIE!$C$12:$E$12,0),0))</f>
        <v>S1</v>
      </c>
      <c r="J33" s="33" t="n">
        <f aca="false">IF(I33="","",COUNTIF($I$8:I33,I33))</f>
        <v>8</v>
      </c>
      <c r="K33" s="33" t="n">
        <f aca="false">COUNT(V33:AO33)</f>
        <v>1</v>
      </c>
      <c r="L33" s="34" t="n">
        <f aca="false">IF(ISERROR(LARGE(V33:Z33,1)),0,LARGE(V33:Z33,1))+IF(ISERROR(LARGE(V33:Z33,2)),0,LARGE(V33:Z33,2))+IF(ISERROR(LARGE(V33:Z33,3)),0,LARGE(V33:Z33,3))+IF(ISERROR(LARGE(V33:Z33,4)),0,LARGE(V33:Z33,4))</f>
        <v>0</v>
      </c>
      <c r="M33" s="35" t="n">
        <f aca="false">IF(ISERROR(LARGE(AA33:AE33,1)),0,LARGE(AA33:AE33,1))+IF(ISERROR(LARGE(AA33:AE33,2)),0,LARGE(AA33:AE33,2))+IF(ISERROR(LARGE(AA33:AE33,3)),0,LARGE(AA33:AE33,3))+IF(ISERROR(LARGE(AA33:AE33,4)),0,LARGE(AA33:AE33,4))</f>
        <v>0</v>
      </c>
      <c r="N33" s="36" t="n">
        <f aca="false">IF(ISERROR(LARGE(AF33:AL33,1)),0,LARGE(AF33:AL33,1))+IF(ISERROR(LARGE(AF33:AL33,2)),0,LARGE(AF33:AL33,2))+IF(ISERROR(LARGE(AF33:AL33,3)),0,LARGE(AF33:AL33,3))+IF(ISERROR(LARGE(AF33:AL33,4)),0,LARGE(AF33:AL33,4))</f>
        <v>70</v>
      </c>
      <c r="O33" s="37" t="n">
        <f aca="false">IF(ISERROR(LARGE(AM33:AO33,1)),0,LARGE(AM33:AO33,1))+IF(ISERROR(LARGE(AM33:AO33,2)),0,LARGE(AM33:AO33,2))+IF(ISERROR(LARGE(AM33:AO33,3)),0,LARGE(AM33:AO33,3))+IF(ISERROR(LARGE(AM33:AO33,4)),0,LARGE(AM33:AO33,4))</f>
        <v>0</v>
      </c>
      <c r="P33" s="38" t="n">
        <f aca="false">IF(ISERROR(LARGE(V33:AO33,1)),0,LARGE(V33:AO33,1))+IF(ISERROR(LARGE(V33:AO33,2)),0,LARGE(V33:AO33,2))+IF(ISERROR(LARGE(V33:AO33,3)),0,LARGE(V33:AO33,3))+IF(ISERROR(LARGE(V33:AO33,4)),0,LARGE(V33:AO33,4))+IF(ISERROR(LARGE(V33:AO33,5)),0,LARGE(V33:AO33,5))+IF(ISERROR(LARGE(V33:AO33,6)),0,LARGE(V33:AO33,6))+IF(ISERROR(LARGE(V33:AO33,7)),0,LARGE(V33:AO33,7))+IF(ISERROR(LARGE(V33:AO33,8)),0,LARGE(V33:AO33,8))+IF(ISERROR(LARGE(V33:AO33,9)),0,LARGE(V33:AO33,9))+IF(ISERROR(LARGE(V33:AO33,10)),0,LARGE(V33:AO33,10))+IF(ISERROR(LARGE(V33:AO33,11)),0,LARGE(V33:AO33,11))+IF(ISERROR(LARGE(V33:AO33,12)),0,LARGE(V33:AO33,12))</f>
        <v>70</v>
      </c>
      <c r="Q33" s="39" t="n">
        <f aca="false">COUNT(V33:AO33)</f>
        <v>1</v>
      </c>
      <c r="R33" s="39" t="n">
        <f aca="false">IF(ISERROR(LARGE(V33:Z33,5)),0,LARGE(V33:Z33,5))</f>
        <v>0</v>
      </c>
      <c r="S33" s="39" t="n">
        <f aca="false">IF(ISERROR(LARGE(AA33:AE33,5)),0,LARGE(AA33:AE33,5))</f>
        <v>0</v>
      </c>
      <c r="T33" s="39" t="n">
        <f aca="false">IF(ISERROR(LARGE(AF33:AL33,5)),0,LARGE(AF33:AL33,5))</f>
        <v>0</v>
      </c>
      <c r="U33" s="39" t="n">
        <f aca="false">IF(ISERROR(LARGE(AM33:AO33,5)),0,LARGE(AM33:AO33,5))</f>
        <v>0</v>
      </c>
      <c r="V33" s="8"/>
      <c r="W33" s="8"/>
      <c r="X33" s="8"/>
      <c r="Y33" s="8"/>
      <c r="Z33" s="8"/>
      <c r="AA33" s="9"/>
      <c r="AB33" s="9"/>
      <c r="AC33" s="9"/>
      <c r="AD33" s="9"/>
      <c r="AE33" s="9"/>
      <c r="AF33" s="10" t="n">
        <v>70</v>
      </c>
      <c r="AG33" s="10"/>
      <c r="AH33" s="10"/>
      <c r="AI33" s="10"/>
      <c r="AJ33" s="10"/>
      <c r="AK33" s="10"/>
      <c r="AL33" s="10"/>
      <c r="AM33" s="40"/>
      <c r="AN33" s="40"/>
      <c r="AO33" s="40"/>
    </row>
    <row r="34" customFormat="false" ht="12.75" hidden="false" customHeight="false" outlineLevel="0" collapsed="false">
      <c r="A34" s="45" t="str">
        <f aca="false">IF(B34="","",IF(B34&gt;1,"UWAGA JUŻ BYŁ",""))</f>
        <v/>
      </c>
      <c r="B34" s="33" t="n">
        <f aca="false">IF(C34="","",COUNTIF($C$8:$C$49493,C34))</f>
        <v>1</v>
      </c>
      <c r="C34" s="33" t="str">
        <f aca="false">CONCATENATE(E34,F34,H34,G34)</f>
        <v>ObstójKarlina1990#sobasteam</v>
      </c>
      <c r="D34" s="33" t="n">
        <f aca="false">IF(E34="","",COUNTA($E$8:E34))</f>
        <v>27</v>
      </c>
      <c r="E34" s="33" t="s">
        <v>590</v>
      </c>
      <c r="F34" s="33" t="s">
        <v>591</v>
      </c>
      <c r="G34" s="33" t="s">
        <v>54</v>
      </c>
      <c r="H34" s="33" t="n">
        <v>1990</v>
      </c>
      <c r="I34" s="33" t="str">
        <f aca="false">IF(ISERROR(VLOOKUP(H34,KATEGORIE!$C$13:$E$50006,MATCH(KATEGORIE!$E$12,KATEGORIE!$C$12:$E$12,0),0)),"",VLOOKUP(H34,KATEGORIE!$C$13:$E$50006,MATCH(KATEGORIE!$E$12,KATEGORIE!$C$12:$E$12,0),0))</f>
        <v>S1</v>
      </c>
      <c r="J34" s="33" t="n">
        <f aca="false">IF(I34="","",COUNTIF($I$8:I34,I34))</f>
        <v>9</v>
      </c>
      <c r="K34" s="33" t="n">
        <f aca="false">COUNT(V34:AO34)</f>
        <v>1</v>
      </c>
      <c r="L34" s="34" t="n">
        <f aca="false">IF(ISERROR(LARGE(V34:Z34,1)),0,LARGE(V34:Z34,1))+IF(ISERROR(LARGE(V34:Z34,2)),0,LARGE(V34:Z34,2))+IF(ISERROR(LARGE(V34:Z34,3)),0,LARGE(V34:Z34,3))+IF(ISERROR(LARGE(V34:Z34,4)),0,LARGE(V34:Z34,4))</f>
        <v>0</v>
      </c>
      <c r="M34" s="35" t="n">
        <f aca="false">IF(ISERROR(LARGE(AA34:AE34,1)),0,LARGE(AA34:AE34,1))+IF(ISERROR(LARGE(AA34:AE34,2)),0,LARGE(AA34:AE34,2))+IF(ISERROR(LARGE(AA34:AE34,3)),0,LARGE(AA34:AE34,3))+IF(ISERROR(LARGE(AA34:AE34,4)),0,LARGE(AA34:AE34,4))</f>
        <v>0</v>
      </c>
      <c r="N34" s="36" t="n">
        <f aca="false">IF(ISERROR(LARGE(AF34:AL34,1)),0,LARGE(AF34:AL34,1))+IF(ISERROR(LARGE(AF34:AL34,2)),0,LARGE(AF34:AL34,2))+IF(ISERROR(LARGE(AF34:AL34,3)),0,LARGE(AF34:AL34,3))+IF(ISERROR(LARGE(AF34:AL34,4)),0,LARGE(AF34:AL34,4))</f>
        <v>70</v>
      </c>
      <c r="O34" s="37" t="n">
        <f aca="false">IF(ISERROR(LARGE(AM34:AO34,1)),0,LARGE(AM34:AO34,1))+IF(ISERROR(LARGE(AM34:AO34,2)),0,LARGE(AM34:AO34,2))+IF(ISERROR(LARGE(AM34:AO34,3)),0,LARGE(AM34:AO34,3))+IF(ISERROR(LARGE(AM34:AO34,4)),0,LARGE(AM34:AO34,4))</f>
        <v>0</v>
      </c>
      <c r="P34" s="38" t="n">
        <f aca="false">IF(ISERROR(LARGE(V34:AO34,1)),0,LARGE(V34:AO34,1))+IF(ISERROR(LARGE(V34:AO34,2)),0,LARGE(V34:AO34,2))+IF(ISERROR(LARGE(V34:AO34,3)),0,LARGE(V34:AO34,3))+IF(ISERROR(LARGE(V34:AO34,4)),0,LARGE(V34:AO34,4))+IF(ISERROR(LARGE(V34:AO34,5)),0,LARGE(V34:AO34,5))+IF(ISERROR(LARGE(V34:AO34,6)),0,LARGE(V34:AO34,6))+IF(ISERROR(LARGE(V34:AO34,7)),0,LARGE(V34:AO34,7))+IF(ISERROR(LARGE(V34:AO34,8)),0,LARGE(V34:AO34,8))+IF(ISERROR(LARGE(V34:AO34,9)),0,LARGE(V34:AO34,9))+IF(ISERROR(LARGE(V34:AO34,10)),0,LARGE(V34:AO34,10))+IF(ISERROR(LARGE(V34:AO34,11)),0,LARGE(V34:AO34,11))+IF(ISERROR(LARGE(V34:AO34,12)),0,LARGE(V34:AO34,12))</f>
        <v>70</v>
      </c>
      <c r="Q34" s="39" t="n">
        <f aca="false">COUNT(V34:AO34)</f>
        <v>1</v>
      </c>
      <c r="R34" s="39" t="n">
        <f aca="false">IF(ISERROR(LARGE(V34:Z34,5)),0,LARGE(V34:Z34,5))</f>
        <v>0</v>
      </c>
      <c r="S34" s="39" t="n">
        <f aca="false">IF(ISERROR(LARGE(AA34:AE34,5)),0,LARGE(AA34:AE34,5))</f>
        <v>0</v>
      </c>
      <c r="T34" s="39" t="n">
        <f aca="false">IF(ISERROR(LARGE(AF34:AL34,5)),0,LARGE(AF34:AL34,5))</f>
        <v>0</v>
      </c>
      <c r="U34" s="39" t="n">
        <f aca="false">IF(ISERROR(LARGE(AM34:AO34,5)),0,LARGE(AM34:AO34,5))</f>
        <v>0</v>
      </c>
      <c r="V34" s="8"/>
      <c r="W34" s="8"/>
      <c r="X34" s="8"/>
      <c r="Y34" s="8"/>
      <c r="Z34" s="8"/>
      <c r="AA34" s="9"/>
      <c r="AB34" s="9"/>
      <c r="AC34" s="9"/>
      <c r="AD34" s="9"/>
      <c r="AE34" s="9"/>
      <c r="AF34" s="10"/>
      <c r="AG34" s="10" t="n">
        <v>70</v>
      </c>
      <c r="AH34" s="10"/>
      <c r="AI34" s="10"/>
      <c r="AJ34" s="10"/>
      <c r="AK34" s="10"/>
      <c r="AL34" s="10"/>
      <c r="AM34" s="40"/>
      <c r="AN34" s="40"/>
      <c r="AO34" s="40"/>
    </row>
    <row r="35" customFormat="false" ht="12.75" hidden="false" customHeight="false" outlineLevel="0" collapsed="false">
      <c r="A35" s="45" t="str">
        <f aca="false">IF(B35="","",IF(B35&gt;1,"UWAGA JUŻ BYŁ",""))</f>
        <v/>
      </c>
      <c r="B35" s="33" t="n">
        <f aca="false">IF(C35="","",COUNTIF($C$8:$C$49493,C35))</f>
        <v>1</v>
      </c>
      <c r="C35" s="33" t="str">
        <f aca="false">CONCATENATE(E35,F35,H35,G35)</f>
        <v>KIKIwonaKW KRAKÓW</v>
      </c>
      <c r="D35" s="33" t="n">
        <f aca="false">IF(E35="","",COUNTA($E$8:E35))</f>
        <v>28</v>
      </c>
      <c r="E35" s="41" t="s">
        <v>491</v>
      </c>
      <c r="F35" s="33" t="s">
        <v>592</v>
      </c>
      <c r="G35" s="41" t="s">
        <v>492</v>
      </c>
      <c r="H35" s="33"/>
      <c r="I35" s="33" t="str">
        <f aca="false">IF(ISERROR(VLOOKUP(H35,KATEGORIE!$C$13:$E$50006,MATCH(KATEGORIE!$E$12,KATEGORIE!$C$12:$E$12,0),0)),"",VLOOKUP(H35,KATEGORIE!$C$13:$E$50006,MATCH(KATEGORIE!$E$12,KATEGORIE!$C$12:$E$12,0),0))</f>
        <v/>
      </c>
      <c r="J35" s="33" t="str">
        <f aca="false">IF(I35="","",COUNTIF($I$8:I35,I35))</f>
        <v/>
      </c>
      <c r="K35" s="33" t="n">
        <f aca="false">COUNT(V35:AO35)</f>
        <v>1</v>
      </c>
      <c r="L35" s="34" t="n">
        <f aca="false">IF(ISERROR(LARGE(V35:Z35,1)),0,LARGE(V35:Z35,1))+IF(ISERROR(LARGE(V35:Z35,2)),0,LARGE(V35:Z35,2))+IF(ISERROR(LARGE(V35:Z35,3)),0,LARGE(V35:Z35,3))+IF(ISERROR(LARGE(V35:Z35,4)),0,LARGE(V35:Z35,4))</f>
        <v>0</v>
      </c>
      <c r="M35" s="35" t="n">
        <f aca="false">IF(ISERROR(LARGE(AA35:AE35,1)),0,LARGE(AA35:AE35,1))+IF(ISERROR(LARGE(AA35:AE35,2)),0,LARGE(AA35:AE35,2))+IF(ISERROR(LARGE(AA35:AE35,3)),0,LARGE(AA35:AE35,3))+IF(ISERROR(LARGE(AA35:AE35,4)),0,LARGE(AA35:AE35,4))</f>
        <v>0</v>
      </c>
      <c r="N35" s="36" t="n">
        <f aca="false">IF(ISERROR(LARGE(AF35:AL35,1)),0,LARGE(AF35:AL35,1))+IF(ISERROR(LARGE(AF35:AL35,2)),0,LARGE(AF35:AL35,2))+IF(ISERROR(LARGE(AF35:AL35,3)),0,LARGE(AF35:AL35,3))+IF(ISERROR(LARGE(AF35:AL35,4)),0,LARGE(AF35:AL35,4))</f>
        <v>70</v>
      </c>
      <c r="O35" s="37" t="n">
        <f aca="false">IF(ISERROR(LARGE(AM35:AO35,1)),0,LARGE(AM35:AO35,1))+IF(ISERROR(LARGE(AM35:AO35,2)),0,LARGE(AM35:AO35,2))+IF(ISERROR(LARGE(AM35:AO35,3)),0,LARGE(AM35:AO35,3))+IF(ISERROR(LARGE(AM35:AO35,4)),0,LARGE(AM35:AO35,4))</f>
        <v>0</v>
      </c>
      <c r="P35" s="38" t="n">
        <f aca="false">IF(ISERROR(LARGE(V35:AO35,1)),0,LARGE(V35:AO35,1))+IF(ISERROR(LARGE(V35:AO35,2)),0,LARGE(V35:AO35,2))+IF(ISERROR(LARGE(V35:AO35,3)),0,LARGE(V35:AO35,3))+IF(ISERROR(LARGE(V35:AO35,4)),0,LARGE(V35:AO35,4))+IF(ISERROR(LARGE(V35:AO35,5)),0,LARGE(V35:AO35,5))+IF(ISERROR(LARGE(V35:AO35,6)),0,LARGE(V35:AO35,6))+IF(ISERROR(LARGE(V35:AO35,7)),0,LARGE(V35:AO35,7))+IF(ISERROR(LARGE(V35:AO35,8)),0,LARGE(V35:AO35,8))+IF(ISERROR(LARGE(V35:AO35,9)),0,LARGE(V35:AO35,9))+IF(ISERROR(LARGE(V35:AO35,10)),0,LARGE(V35:AO35,10))+IF(ISERROR(LARGE(V35:AO35,11)),0,LARGE(V35:AO35,11))+IF(ISERROR(LARGE(V35:AO35,12)),0,LARGE(V35:AO35,12))</f>
        <v>70</v>
      </c>
      <c r="Q35" s="39" t="n">
        <f aca="false">COUNT(V35:AO35)</f>
        <v>1</v>
      </c>
      <c r="R35" s="39" t="n">
        <f aca="false">IF(ISERROR(LARGE(V35:Z35,5)),0,LARGE(V35:Z35,5))</f>
        <v>0</v>
      </c>
      <c r="S35" s="39" t="n">
        <f aca="false">IF(ISERROR(LARGE(AA35:AE35,5)),0,LARGE(AA35:AE35,5))</f>
        <v>0</v>
      </c>
      <c r="T35" s="39" t="n">
        <f aca="false">IF(ISERROR(LARGE(AF35:AL35,5)),0,LARGE(AF35:AL35,5))</f>
        <v>0</v>
      </c>
      <c r="U35" s="39" t="n">
        <f aca="false">IF(ISERROR(LARGE(AM35:AO35,5)),0,LARGE(AM35:AO35,5))</f>
        <v>0</v>
      </c>
      <c r="V35" s="8"/>
      <c r="W35" s="8"/>
      <c r="X35" s="8"/>
      <c r="Y35" s="8"/>
      <c r="Z35" s="8"/>
      <c r="AA35" s="9"/>
      <c r="AB35" s="9"/>
      <c r="AC35" s="9"/>
      <c r="AD35" s="9"/>
      <c r="AE35" s="9"/>
      <c r="AF35" s="10"/>
      <c r="AG35" s="10"/>
      <c r="AH35" s="10" t="n">
        <v>70</v>
      </c>
      <c r="AI35" s="10"/>
      <c r="AJ35" s="10"/>
      <c r="AK35" s="10"/>
      <c r="AL35" s="10"/>
      <c r="AM35" s="40"/>
      <c r="AN35" s="40"/>
      <c r="AO35" s="40"/>
    </row>
    <row r="36" customFormat="false" ht="12.75" hidden="false" customHeight="false" outlineLevel="0" collapsed="false">
      <c r="A36" s="45" t="str">
        <f aca="false">IF(B36="","",IF(B36&gt;1,"UWAGA JUŻ BYŁ",""))</f>
        <v/>
      </c>
      <c r="B36" s="33" t="n">
        <f aca="false">IF(C36="","",COUNTIF($C$8:$C$49493,C36))</f>
        <v>1</v>
      </c>
      <c r="C36" s="33" t="str">
        <f aca="false">CONCATENATE(E36,F36,H36,G36)</f>
        <v>KAPAPatrycja1993NIGHT RUNNERS OSTRÓW WIELKOPOLSKI</v>
      </c>
      <c r="D36" s="33" t="n">
        <f aca="false">IF(E36="","",COUNTA($E$8:E36))</f>
        <v>29</v>
      </c>
      <c r="E36" s="33" t="s">
        <v>593</v>
      </c>
      <c r="F36" s="33" t="s">
        <v>594</v>
      </c>
      <c r="G36" s="33" t="s">
        <v>595</v>
      </c>
      <c r="H36" s="33" t="n">
        <v>1993</v>
      </c>
      <c r="I36" s="33" t="str">
        <f aca="false">IF(ISERROR(VLOOKUP(H36,KATEGORIE!$C$13:$E$50006,MATCH(KATEGORIE!$E$12,KATEGORIE!$C$12:$E$12,0),0)),"",VLOOKUP(H36,KATEGORIE!$C$13:$E$50006,MATCH(KATEGORIE!$E$12,KATEGORIE!$C$12:$E$12,0),0))</f>
        <v>S1</v>
      </c>
      <c r="J36" s="33" t="n">
        <f aca="false">IF(I36="","",COUNTIF($I$8:I36,I36))</f>
        <v>10</v>
      </c>
      <c r="K36" s="33" t="n">
        <f aca="false">COUNT(V36:AO36)</f>
        <v>1</v>
      </c>
      <c r="L36" s="34" t="n">
        <f aca="false">IF(ISERROR(LARGE(V36:Z36,1)),0,LARGE(V36:Z36,1))+IF(ISERROR(LARGE(V36:Z36,2)),0,LARGE(V36:Z36,2))+IF(ISERROR(LARGE(V36:Z36,3)),0,LARGE(V36:Z36,3))+IF(ISERROR(LARGE(V36:Z36,4)),0,LARGE(V36:Z36,4))</f>
        <v>0</v>
      </c>
      <c r="M36" s="35" t="n">
        <f aca="false">IF(ISERROR(LARGE(AA36:AE36,1)),0,LARGE(AA36:AE36,1))+IF(ISERROR(LARGE(AA36:AE36,2)),0,LARGE(AA36:AE36,2))+IF(ISERROR(LARGE(AA36:AE36,3)),0,LARGE(AA36:AE36,3))+IF(ISERROR(LARGE(AA36:AE36,4)),0,LARGE(AA36:AE36,4))</f>
        <v>0</v>
      </c>
      <c r="N36" s="36" t="n">
        <f aca="false">IF(ISERROR(LARGE(AF36:AL36,1)),0,LARGE(AF36:AL36,1))+IF(ISERROR(LARGE(AF36:AL36,2)),0,LARGE(AF36:AL36,2))+IF(ISERROR(LARGE(AF36:AL36,3)),0,LARGE(AF36:AL36,3))+IF(ISERROR(LARGE(AF36:AL36,4)),0,LARGE(AF36:AL36,4))</f>
        <v>70</v>
      </c>
      <c r="O36" s="37" t="n">
        <f aca="false">IF(ISERROR(LARGE(AM36:AO36,1)),0,LARGE(AM36:AO36,1))+IF(ISERROR(LARGE(AM36:AO36,2)),0,LARGE(AM36:AO36,2))+IF(ISERROR(LARGE(AM36:AO36,3)),0,LARGE(AM36:AO36,3))+IF(ISERROR(LARGE(AM36:AO36,4)),0,LARGE(AM36:AO36,4))</f>
        <v>0</v>
      </c>
      <c r="P36" s="38" t="n">
        <f aca="false">IF(ISERROR(LARGE(V36:AO36,1)),0,LARGE(V36:AO36,1))+IF(ISERROR(LARGE(V36:AO36,2)),0,LARGE(V36:AO36,2))+IF(ISERROR(LARGE(V36:AO36,3)),0,LARGE(V36:AO36,3))+IF(ISERROR(LARGE(V36:AO36,4)),0,LARGE(V36:AO36,4))+IF(ISERROR(LARGE(V36:AO36,5)),0,LARGE(V36:AO36,5))+IF(ISERROR(LARGE(V36:AO36,6)),0,LARGE(V36:AO36,6))+IF(ISERROR(LARGE(V36:AO36,7)),0,LARGE(V36:AO36,7))+IF(ISERROR(LARGE(V36:AO36,8)),0,LARGE(V36:AO36,8))+IF(ISERROR(LARGE(V36:AO36,9)),0,LARGE(V36:AO36,9))+IF(ISERROR(LARGE(V36:AO36,10)),0,LARGE(V36:AO36,10))+IF(ISERROR(LARGE(V36:AO36,11)),0,LARGE(V36:AO36,11))+IF(ISERROR(LARGE(V36:AO36,12)),0,LARGE(V36:AO36,12))</f>
        <v>70</v>
      </c>
      <c r="Q36" s="39" t="n">
        <f aca="false">COUNT(V36:AO36)</f>
        <v>1</v>
      </c>
      <c r="R36" s="39" t="n">
        <f aca="false">IF(ISERROR(LARGE(V36:Z36,5)),0,LARGE(V36:Z36,5))</f>
        <v>0</v>
      </c>
      <c r="S36" s="39" t="n">
        <f aca="false">IF(ISERROR(LARGE(AA36:AE36,5)),0,LARGE(AA36:AE36,5))</f>
        <v>0</v>
      </c>
      <c r="T36" s="39" t="n">
        <f aca="false">IF(ISERROR(LARGE(AF36:AL36,5)),0,LARGE(AF36:AL36,5))</f>
        <v>0</v>
      </c>
      <c r="U36" s="39" t="n">
        <f aca="false">IF(ISERROR(LARGE(AM36:AO36,5)),0,LARGE(AM36:AO36,5))</f>
        <v>0</v>
      </c>
      <c r="V36" s="8"/>
      <c r="W36" s="8"/>
      <c r="X36" s="8"/>
      <c r="Y36" s="8"/>
      <c r="Z36" s="8"/>
      <c r="AA36" s="9"/>
      <c r="AB36" s="9"/>
      <c r="AC36" s="9"/>
      <c r="AD36" s="9"/>
      <c r="AE36" s="9"/>
      <c r="AF36" s="10"/>
      <c r="AG36" s="10"/>
      <c r="AH36" s="10"/>
      <c r="AI36" s="10" t="n">
        <v>70</v>
      </c>
      <c r="AJ36" s="10"/>
      <c r="AK36" s="10"/>
      <c r="AL36" s="10"/>
      <c r="AM36" s="40"/>
      <c r="AN36" s="40"/>
      <c r="AO36" s="40"/>
    </row>
    <row r="37" customFormat="false" ht="12.75" hidden="false" customHeight="false" outlineLevel="0" collapsed="false">
      <c r="A37" s="45" t="str">
        <f aca="false">IF(B37="","",IF(B37&gt;1,"UWAGA JUŻ BYŁ",""))</f>
        <v/>
      </c>
      <c r="B37" s="33" t="n">
        <f aca="false">IF(C37="","",COUNTIF($C$8:$C$49493,C37))</f>
        <v>1</v>
      </c>
      <c r="C37" s="33" t="str">
        <f aca="false">CONCATENATE(E37,F37,H37,G37)</f>
        <v>DWORNIKMałgorzata1984Kraków</v>
      </c>
      <c r="D37" s="33" t="n">
        <f aca="false">IF(E37="","",COUNTA($E$8:E37))</f>
        <v>30</v>
      </c>
      <c r="E37" s="33" t="s">
        <v>128</v>
      </c>
      <c r="F37" s="33" t="s">
        <v>596</v>
      </c>
      <c r="G37" s="33" t="s">
        <v>181</v>
      </c>
      <c r="H37" s="33" t="n">
        <v>1984</v>
      </c>
      <c r="I37" s="33" t="str">
        <f aca="false">IF(ISERROR(VLOOKUP(H37,KATEGORIE!$C$13:$E$50006,MATCH(KATEGORIE!$E$12,KATEGORIE!$C$12:$E$12,0),0)),"",VLOOKUP(H37,KATEGORIE!$C$13:$E$50006,MATCH(KATEGORIE!$E$12,KATEGORIE!$C$12:$E$12,0),0))</f>
        <v>S2</v>
      </c>
      <c r="J37" s="33" t="n">
        <f aca="false">IF(I37="","",COUNTIF($I$8:I37,I37))</f>
        <v>13</v>
      </c>
      <c r="K37" s="33" t="n">
        <f aca="false">COUNT(V37:AO37)</f>
        <v>1</v>
      </c>
      <c r="L37" s="34" t="n">
        <f aca="false">IF(ISERROR(LARGE(V37:Z37,1)),0,LARGE(V37:Z37,1))+IF(ISERROR(LARGE(V37:Z37,2)),0,LARGE(V37:Z37,2))+IF(ISERROR(LARGE(V37:Z37,3)),0,LARGE(V37:Z37,3))+IF(ISERROR(LARGE(V37:Z37,4)),0,LARGE(V37:Z37,4))</f>
        <v>0</v>
      </c>
      <c r="M37" s="35" t="n">
        <f aca="false">IF(ISERROR(LARGE(AA37:AE37,1)),0,LARGE(AA37:AE37,1))+IF(ISERROR(LARGE(AA37:AE37,2)),0,LARGE(AA37:AE37,2))+IF(ISERROR(LARGE(AA37:AE37,3)),0,LARGE(AA37:AE37,3))+IF(ISERROR(LARGE(AA37:AE37,4)),0,LARGE(AA37:AE37,4))</f>
        <v>0</v>
      </c>
      <c r="N37" s="36" t="n">
        <f aca="false">IF(ISERROR(LARGE(AF37:AL37,1)),0,LARGE(AF37:AL37,1))+IF(ISERROR(LARGE(AF37:AL37,2)),0,LARGE(AF37:AL37,2))+IF(ISERROR(LARGE(AF37:AL37,3)),0,LARGE(AF37:AL37,3))+IF(ISERROR(LARGE(AF37:AL37,4)),0,LARGE(AF37:AL37,4))</f>
        <v>70</v>
      </c>
      <c r="O37" s="37" t="n">
        <f aca="false">IF(ISERROR(LARGE(AM37:AO37,1)),0,LARGE(AM37:AO37,1))+IF(ISERROR(LARGE(AM37:AO37,2)),0,LARGE(AM37:AO37,2))+IF(ISERROR(LARGE(AM37:AO37,3)),0,LARGE(AM37:AO37,3))+IF(ISERROR(LARGE(AM37:AO37,4)),0,LARGE(AM37:AO37,4))</f>
        <v>0</v>
      </c>
      <c r="P37" s="38" t="n">
        <f aca="false">IF(ISERROR(LARGE(V37:AO37,1)),0,LARGE(V37:AO37,1))+IF(ISERROR(LARGE(V37:AO37,2)),0,LARGE(V37:AO37,2))+IF(ISERROR(LARGE(V37:AO37,3)),0,LARGE(V37:AO37,3))+IF(ISERROR(LARGE(V37:AO37,4)),0,LARGE(V37:AO37,4))+IF(ISERROR(LARGE(V37:AO37,5)),0,LARGE(V37:AO37,5))+IF(ISERROR(LARGE(V37:AO37,6)),0,LARGE(V37:AO37,6))+IF(ISERROR(LARGE(V37:AO37,7)),0,LARGE(V37:AO37,7))+IF(ISERROR(LARGE(V37:AO37,8)),0,LARGE(V37:AO37,8))+IF(ISERROR(LARGE(V37:AO37,9)),0,LARGE(V37:AO37,9))+IF(ISERROR(LARGE(V37:AO37,10)),0,LARGE(V37:AO37,10))+IF(ISERROR(LARGE(V37:AO37,11)),0,LARGE(V37:AO37,11))+IF(ISERROR(LARGE(V37:AO37,12)),0,LARGE(V37:AO37,12))</f>
        <v>70</v>
      </c>
      <c r="Q37" s="39" t="n">
        <f aca="false">COUNT(V37:AO37)</f>
        <v>1</v>
      </c>
      <c r="R37" s="39" t="n">
        <f aca="false">IF(ISERROR(LARGE(V37:Z37,5)),0,LARGE(V37:Z37,5))</f>
        <v>0</v>
      </c>
      <c r="S37" s="39" t="n">
        <f aca="false">IF(ISERROR(LARGE(AA37:AE37,5)),0,LARGE(AA37:AE37,5))</f>
        <v>0</v>
      </c>
      <c r="T37" s="39" t="n">
        <f aca="false">IF(ISERROR(LARGE(AF37:AL37,5)),0,LARGE(AF37:AL37,5))</f>
        <v>0</v>
      </c>
      <c r="U37" s="39" t="n">
        <f aca="false">IF(ISERROR(LARGE(AM37:AO37,5)),0,LARGE(AM37:AO37,5))</f>
        <v>0</v>
      </c>
      <c r="V37" s="8"/>
      <c r="W37" s="8"/>
      <c r="X37" s="8"/>
      <c r="Y37" s="8"/>
      <c r="Z37" s="8"/>
      <c r="AA37" s="9"/>
      <c r="AB37" s="9"/>
      <c r="AC37" s="9"/>
      <c r="AD37" s="9"/>
      <c r="AE37" s="9"/>
      <c r="AF37" s="10"/>
      <c r="AG37" s="10"/>
      <c r="AH37" s="10"/>
      <c r="AI37" s="10"/>
      <c r="AJ37" s="10" t="n">
        <v>70</v>
      </c>
      <c r="AK37" s="10"/>
      <c r="AL37" s="10"/>
      <c r="AM37" s="40"/>
      <c r="AN37" s="40"/>
      <c r="AO37" s="40"/>
    </row>
    <row r="38" customFormat="false" ht="12.75" hidden="false" customHeight="false" outlineLevel="0" collapsed="false">
      <c r="A38" s="45" t="str">
        <f aca="false">IF(B38="","",IF(B38&gt;1,"UWAGA JUŻ BYŁ",""))</f>
        <v/>
      </c>
      <c r="B38" s="33" t="n">
        <f aca="false">IF(C38="","",COUNTIF($C$8:$C$49493,C38))</f>
        <v>1</v>
      </c>
      <c r="C38" s="33" t="str">
        <f aca="false">CONCATENATE(E38,F38,H38,G38)</f>
        <v>STELMACHAnna1999KAMIENICA</v>
      </c>
      <c r="D38" s="33" t="n">
        <f aca="false">IF(E38="","",COUNTA($E$8:E38))</f>
        <v>31</v>
      </c>
      <c r="E38" s="33" t="s">
        <v>597</v>
      </c>
      <c r="F38" s="33" t="s">
        <v>552</v>
      </c>
      <c r="G38" s="33" t="s">
        <v>598</v>
      </c>
      <c r="H38" s="33" t="n">
        <v>1999</v>
      </c>
      <c r="I38" s="33" t="str">
        <f aca="false">IF(ISERROR(VLOOKUP(H38,KATEGORIE!$C$13:$E$50006,MATCH(KATEGORIE!$E$12,KATEGORIE!$C$12:$E$12,0),0)),"",VLOOKUP(H38,KATEGORIE!$C$13:$E$50006,MATCH(KATEGORIE!$E$12,KATEGORIE!$C$12:$E$12,0),0))</f>
        <v>J</v>
      </c>
      <c r="J38" s="33" t="n">
        <f aca="false">IF(I38="","",COUNTIF($I$8:I38,I38))</f>
        <v>1</v>
      </c>
      <c r="K38" s="33" t="n">
        <f aca="false">COUNT(V38:AO38)</f>
        <v>1</v>
      </c>
      <c r="L38" s="34" t="n">
        <f aca="false">IF(ISERROR(LARGE(V38:Z38,1)),0,LARGE(V38:Z38,1))+IF(ISERROR(LARGE(V38:Z38,2)),0,LARGE(V38:Z38,2))+IF(ISERROR(LARGE(V38:Z38,3)),0,LARGE(V38:Z38,3))+IF(ISERROR(LARGE(V38:Z38,4)),0,LARGE(V38:Z38,4))</f>
        <v>0</v>
      </c>
      <c r="M38" s="35" t="n">
        <f aca="false">IF(ISERROR(LARGE(AA38:AE38,1)),0,LARGE(AA38:AE38,1))+IF(ISERROR(LARGE(AA38:AE38,2)),0,LARGE(AA38:AE38,2))+IF(ISERROR(LARGE(AA38:AE38,3)),0,LARGE(AA38:AE38,3))+IF(ISERROR(LARGE(AA38:AE38,4)),0,LARGE(AA38:AE38,4))</f>
        <v>70</v>
      </c>
      <c r="N38" s="36" t="n">
        <f aca="false">IF(ISERROR(LARGE(AF38:AL38,1)),0,LARGE(AF38:AL38,1))+IF(ISERROR(LARGE(AF38:AL38,2)),0,LARGE(AF38:AL38,2))+IF(ISERROR(LARGE(AF38:AL38,3)),0,LARGE(AF38:AL38,3))+IF(ISERROR(LARGE(AF38:AL38,4)),0,LARGE(AF38:AL38,4))</f>
        <v>0</v>
      </c>
      <c r="O38" s="37" t="n">
        <f aca="false">IF(ISERROR(LARGE(AM38:AO38,1)),0,LARGE(AM38:AO38,1))+IF(ISERROR(LARGE(AM38:AO38,2)),0,LARGE(AM38:AO38,2))+IF(ISERROR(LARGE(AM38:AO38,3)),0,LARGE(AM38:AO38,3))+IF(ISERROR(LARGE(AM38:AO38,4)),0,LARGE(AM38:AO38,4))</f>
        <v>0</v>
      </c>
      <c r="P38" s="38" t="n">
        <f aca="false">IF(ISERROR(LARGE(V38:AO38,1)),0,LARGE(V38:AO38,1))+IF(ISERROR(LARGE(V38:AO38,2)),0,LARGE(V38:AO38,2))+IF(ISERROR(LARGE(V38:AO38,3)),0,LARGE(V38:AO38,3))+IF(ISERROR(LARGE(V38:AO38,4)),0,LARGE(V38:AO38,4))+IF(ISERROR(LARGE(V38:AO38,5)),0,LARGE(V38:AO38,5))+IF(ISERROR(LARGE(V38:AO38,6)),0,LARGE(V38:AO38,6))+IF(ISERROR(LARGE(V38:AO38,7)),0,LARGE(V38:AO38,7))+IF(ISERROR(LARGE(V38:AO38,8)),0,LARGE(V38:AO38,8))+IF(ISERROR(LARGE(V38:AO38,9)),0,LARGE(V38:AO38,9))+IF(ISERROR(LARGE(V38:AO38,10)),0,LARGE(V38:AO38,10))+IF(ISERROR(LARGE(V38:AO38,11)),0,LARGE(V38:AO38,11))+IF(ISERROR(LARGE(V38:AO38,12)),0,LARGE(V38:AO38,12))</f>
        <v>70</v>
      </c>
      <c r="Q38" s="39" t="n">
        <f aca="false">COUNT(V38:AO38)</f>
        <v>1</v>
      </c>
      <c r="R38" s="39" t="n">
        <f aca="false">IF(ISERROR(LARGE(V38:Z38,5)),0,LARGE(V38:Z38,5))</f>
        <v>0</v>
      </c>
      <c r="S38" s="39" t="n">
        <f aca="false">IF(ISERROR(LARGE(AA38:AE38,5)),0,LARGE(AA38:AE38,5))</f>
        <v>0</v>
      </c>
      <c r="T38" s="39" t="n">
        <f aca="false">IF(ISERROR(LARGE(AF38:AL38,5)),0,LARGE(AF38:AL38,5))</f>
        <v>0</v>
      </c>
      <c r="U38" s="39" t="n">
        <f aca="false">IF(ISERROR(LARGE(AM38:AO38,5)),0,LARGE(AM38:AO38,5))</f>
        <v>0</v>
      </c>
      <c r="V38" s="8"/>
      <c r="W38" s="8"/>
      <c r="X38" s="8"/>
      <c r="Y38" s="8"/>
      <c r="Z38" s="8"/>
      <c r="AA38" s="9" t="n">
        <v>70</v>
      </c>
      <c r="AB38" s="9"/>
      <c r="AC38" s="9"/>
      <c r="AD38" s="9"/>
      <c r="AE38" s="9"/>
      <c r="AF38" s="10"/>
      <c r="AG38" s="10"/>
      <c r="AH38" s="10"/>
      <c r="AI38" s="10"/>
      <c r="AJ38" s="10"/>
      <c r="AK38" s="10"/>
      <c r="AL38" s="10"/>
      <c r="AM38" s="40"/>
      <c r="AN38" s="40"/>
      <c r="AO38" s="40"/>
    </row>
    <row r="39" customFormat="false" ht="12.75" hidden="false" customHeight="false" outlineLevel="0" collapsed="false">
      <c r="A39" s="45" t="str">
        <f aca="false">IF(B39="","",IF(B39&gt;1,"UWAGA JUŻ BYŁ",""))</f>
        <v/>
      </c>
      <c r="B39" s="33" t="n">
        <f aca="false">IF(C39="","",COUNTIF($C$8:$C$49493,C39))</f>
        <v>1</v>
      </c>
      <c r="C39" s="33" t="str">
        <f aca="false">CONCATENATE(E39,F39,H39,G39)</f>
        <v>PIECHULAKatarzyna1976FERIE:TP20</v>
      </c>
      <c r="D39" s="33" t="n">
        <f aca="false">IF(E39="","",COUNTA($E$8:E39))</f>
        <v>32</v>
      </c>
      <c r="E39" s="33" t="s">
        <v>599</v>
      </c>
      <c r="F39" s="33" t="s">
        <v>600</v>
      </c>
      <c r="G39" s="41" t="s">
        <v>601</v>
      </c>
      <c r="H39" s="33" t="n">
        <v>1976</v>
      </c>
      <c r="I39" s="33" t="str">
        <f aca="false">IF(ISERROR(VLOOKUP(H39,KATEGORIE!$C$13:$E$50006,MATCH(KATEGORIE!$E$12,KATEGORIE!$C$12:$E$12,0),0)),"",VLOOKUP(H39,KATEGORIE!$C$13:$E$50006,MATCH(KATEGORIE!$E$12,KATEGORIE!$C$12:$E$12,0),0))</f>
        <v>M</v>
      </c>
      <c r="J39" s="33" t="n">
        <f aca="false">IF(I39="","",COUNTIF($I$8:I39,I39))</f>
        <v>4</v>
      </c>
      <c r="K39" s="33" t="n">
        <f aca="false">COUNT(V39:AO39)</f>
        <v>1</v>
      </c>
      <c r="L39" s="34" t="n">
        <f aca="false">IF(ISERROR(LARGE(V39:Z39,1)),0,LARGE(V39:Z39,1))+IF(ISERROR(LARGE(V39:Z39,2)),0,LARGE(V39:Z39,2))+IF(ISERROR(LARGE(V39:Z39,3)),0,LARGE(V39:Z39,3))+IF(ISERROR(LARGE(V39:Z39,4)),0,LARGE(V39:Z39,4))</f>
        <v>0</v>
      </c>
      <c r="M39" s="35" t="n">
        <f aca="false">IF(ISERROR(LARGE(AA39:AE39,1)),0,LARGE(AA39:AE39,1))+IF(ISERROR(LARGE(AA39:AE39,2)),0,LARGE(AA39:AE39,2))+IF(ISERROR(LARGE(AA39:AE39,3)),0,LARGE(AA39:AE39,3))+IF(ISERROR(LARGE(AA39:AE39,4)),0,LARGE(AA39:AE39,4))</f>
        <v>0</v>
      </c>
      <c r="N39" s="36" t="n">
        <f aca="false">IF(ISERROR(LARGE(AF39:AL39,1)),0,LARGE(AF39:AL39,1))+IF(ISERROR(LARGE(AF39:AL39,2)),0,LARGE(AF39:AL39,2))+IF(ISERROR(LARGE(AF39:AL39,3)),0,LARGE(AF39:AL39,3))+IF(ISERROR(LARGE(AF39:AL39,4)),0,LARGE(AF39:AL39,4))</f>
        <v>0</v>
      </c>
      <c r="O39" s="37" t="n">
        <f aca="false">IF(ISERROR(LARGE(AM39:AO39,1)),0,LARGE(AM39:AO39,1))+IF(ISERROR(LARGE(AM39:AO39,2)),0,LARGE(AM39:AO39,2))+IF(ISERROR(LARGE(AM39:AO39,3)),0,LARGE(AM39:AO39,3))+IF(ISERROR(LARGE(AM39:AO39,4)),0,LARGE(AM39:AO39,4))</f>
        <v>70</v>
      </c>
      <c r="P39" s="38" t="n">
        <f aca="false">IF(ISERROR(LARGE(V39:AO39,1)),0,LARGE(V39:AO39,1))+IF(ISERROR(LARGE(V39:AO39,2)),0,LARGE(V39:AO39,2))+IF(ISERROR(LARGE(V39:AO39,3)),0,LARGE(V39:AO39,3))+IF(ISERROR(LARGE(V39:AO39,4)),0,LARGE(V39:AO39,4))+IF(ISERROR(LARGE(V39:AO39,5)),0,LARGE(V39:AO39,5))+IF(ISERROR(LARGE(V39:AO39,6)),0,LARGE(V39:AO39,6))+IF(ISERROR(LARGE(V39:AO39,7)),0,LARGE(V39:AO39,7))+IF(ISERROR(LARGE(V39:AO39,8)),0,LARGE(V39:AO39,8))+IF(ISERROR(LARGE(V39:AO39,9)),0,LARGE(V39:AO39,9))+IF(ISERROR(LARGE(V39:AO39,10)),0,LARGE(V39:AO39,10))+IF(ISERROR(LARGE(V39:AO39,11)),0,LARGE(V39:AO39,11))+IF(ISERROR(LARGE(V39:AO39,12)),0,LARGE(V39:AO39,12))</f>
        <v>70</v>
      </c>
      <c r="Q39" s="39" t="n">
        <f aca="false">COUNT(V39:AO39)</f>
        <v>1</v>
      </c>
      <c r="R39" s="39" t="n">
        <f aca="false">IF(ISERROR(LARGE(V39:Z39,5)),0,LARGE(V39:Z39,5))</f>
        <v>0</v>
      </c>
      <c r="S39" s="39" t="n">
        <f aca="false">IF(ISERROR(LARGE(AA39:AE39,5)),0,LARGE(AA39:AE39,5))</f>
        <v>0</v>
      </c>
      <c r="T39" s="39" t="n">
        <f aca="false">IF(ISERROR(LARGE(AF39:AL39,5)),0,LARGE(AF39:AL39,5))</f>
        <v>0</v>
      </c>
      <c r="U39" s="39" t="n">
        <f aca="false">IF(ISERROR(LARGE(AM39:AO39,5)),0,LARGE(AM39:AO39,5))</f>
        <v>0</v>
      </c>
      <c r="V39" s="8"/>
      <c r="W39" s="8"/>
      <c r="X39" s="8"/>
      <c r="Y39" s="8"/>
      <c r="Z39" s="8"/>
      <c r="AA39" s="9"/>
      <c r="AB39" s="9"/>
      <c r="AC39" s="9"/>
      <c r="AD39" s="9"/>
      <c r="AE39" s="9"/>
      <c r="AF39" s="10"/>
      <c r="AG39" s="10"/>
      <c r="AH39" s="10"/>
      <c r="AI39" s="10"/>
      <c r="AJ39" s="10"/>
      <c r="AK39" s="10"/>
      <c r="AL39" s="10"/>
      <c r="AM39" s="40" t="n">
        <v>70</v>
      </c>
      <c r="AN39" s="40"/>
      <c r="AO39" s="40"/>
    </row>
    <row r="40" customFormat="false" ht="12.75" hidden="false" customHeight="false" outlineLevel="0" collapsed="false">
      <c r="A40" s="45" t="str">
        <f aca="false">IF(B40="","",IF(B40&gt;1,"UWAGA JUŻ BYŁ",""))</f>
        <v/>
      </c>
      <c r="B40" s="33" t="n">
        <f aca="false">IF(C40="","",COUNTIF($C$8:$C$49493,C40))</f>
        <v>1</v>
      </c>
      <c r="C40" s="33" t="str">
        <f aca="false">CONCATENATE(E40,F40,H40,G40)</f>
        <v>BieńMagdalena1979Sklepbiegowy.com Sanpol</v>
      </c>
      <c r="D40" s="33" t="n">
        <f aca="false">IF(E40="","",COUNTA($E$8:E40))</f>
        <v>33</v>
      </c>
      <c r="E40" s="33" t="s">
        <v>602</v>
      </c>
      <c r="F40" s="33" t="s">
        <v>561</v>
      </c>
      <c r="G40" s="41" t="s">
        <v>603</v>
      </c>
      <c r="H40" s="33" t="n">
        <v>1979</v>
      </c>
      <c r="I40" s="33" t="str">
        <f aca="false">IF(ISERROR(VLOOKUP(H40,KATEGORIE!$C$13:$E$50006,MATCH(KATEGORIE!$E$12,KATEGORIE!$C$12:$E$12,0),0)),"",VLOOKUP(H40,KATEGORIE!$C$13:$E$50006,MATCH(KATEGORIE!$E$12,KATEGORIE!$C$12:$E$12,0),0))</f>
        <v>S2</v>
      </c>
      <c r="J40" s="33" t="n">
        <f aca="false">IF(I40="","",COUNTIF($I$8:I40,I40))</f>
        <v>14</v>
      </c>
      <c r="K40" s="33" t="n">
        <f aca="false">COUNT(V40:AO40)</f>
        <v>1</v>
      </c>
      <c r="L40" s="34" t="n">
        <f aca="false">IF(ISERROR(LARGE(V40:Z40,1)),0,LARGE(V40:Z40,1))+IF(ISERROR(LARGE(V40:Z40,2)),0,LARGE(V40:Z40,2))+IF(ISERROR(LARGE(V40:Z40,3)),0,LARGE(V40:Z40,3))+IF(ISERROR(LARGE(V40:Z40,4)),0,LARGE(V40:Z40,4))</f>
        <v>0</v>
      </c>
      <c r="M40" s="35" t="n">
        <f aca="false">IF(ISERROR(LARGE(AA40:AE40,1)),0,LARGE(AA40:AE40,1))+IF(ISERROR(LARGE(AA40:AE40,2)),0,LARGE(AA40:AE40,2))+IF(ISERROR(LARGE(AA40:AE40,3)),0,LARGE(AA40:AE40,3))+IF(ISERROR(LARGE(AA40:AE40,4)),0,LARGE(AA40:AE40,4))</f>
        <v>0</v>
      </c>
      <c r="N40" s="36" t="n">
        <f aca="false">IF(ISERROR(LARGE(AF40:AL40,1)),0,LARGE(AF40:AL40,1))+IF(ISERROR(LARGE(AF40:AL40,2)),0,LARGE(AF40:AL40,2))+IF(ISERROR(LARGE(AF40:AL40,3)),0,LARGE(AF40:AL40,3))+IF(ISERROR(LARGE(AF40:AL40,4)),0,LARGE(AF40:AL40,4))</f>
        <v>60</v>
      </c>
      <c r="O40" s="37" t="n">
        <f aca="false">IF(ISERROR(LARGE(AM40:AO40,1)),0,LARGE(AM40:AO40,1))+IF(ISERROR(LARGE(AM40:AO40,2)),0,LARGE(AM40:AO40,2))+IF(ISERROR(LARGE(AM40:AO40,3)),0,LARGE(AM40:AO40,3))+IF(ISERROR(LARGE(AM40:AO40,4)),0,LARGE(AM40:AO40,4))</f>
        <v>0</v>
      </c>
      <c r="P40" s="38" t="n">
        <f aca="false">IF(ISERROR(LARGE(V40:AO40,1)),0,LARGE(V40:AO40,1))+IF(ISERROR(LARGE(V40:AO40,2)),0,LARGE(V40:AO40,2))+IF(ISERROR(LARGE(V40:AO40,3)),0,LARGE(V40:AO40,3))+IF(ISERROR(LARGE(V40:AO40,4)),0,LARGE(V40:AO40,4))+IF(ISERROR(LARGE(V40:AO40,5)),0,LARGE(V40:AO40,5))+IF(ISERROR(LARGE(V40:AO40,6)),0,LARGE(V40:AO40,6))+IF(ISERROR(LARGE(V40:AO40,7)),0,LARGE(V40:AO40,7))+IF(ISERROR(LARGE(V40:AO40,8)),0,LARGE(V40:AO40,8))+IF(ISERROR(LARGE(V40:AO40,9)),0,LARGE(V40:AO40,9))+IF(ISERROR(LARGE(V40:AO40,10)),0,LARGE(V40:AO40,10))+IF(ISERROR(LARGE(V40:AO40,11)),0,LARGE(V40:AO40,11))+IF(ISERROR(LARGE(V40:AO40,12)),0,LARGE(V40:AO40,12))</f>
        <v>60</v>
      </c>
      <c r="Q40" s="39" t="n">
        <f aca="false">COUNT(V40:AO40)</f>
        <v>1</v>
      </c>
      <c r="R40" s="39" t="n">
        <f aca="false">IF(ISERROR(LARGE(V40:Z40,5)),0,LARGE(V40:Z40,5))</f>
        <v>0</v>
      </c>
      <c r="S40" s="39" t="n">
        <f aca="false">IF(ISERROR(LARGE(AA40:AE40,5)),0,LARGE(AA40:AE40,5))</f>
        <v>0</v>
      </c>
      <c r="T40" s="39" t="n">
        <f aca="false">IF(ISERROR(LARGE(AF40:AL40,5)),0,LARGE(AF40:AL40,5))</f>
        <v>0</v>
      </c>
      <c r="U40" s="39" t="n">
        <f aca="false">IF(ISERROR(LARGE(AM40:AO40,5)),0,LARGE(AM40:AO40,5))</f>
        <v>0</v>
      </c>
      <c r="V40" s="8"/>
      <c r="W40" s="8"/>
      <c r="X40" s="8"/>
      <c r="Y40" s="8"/>
      <c r="Z40" s="8"/>
      <c r="AA40" s="9"/>
      <c r="AB40" s="9"/>
      <c r="AC40" s="9"/>
      <c r="AD40" s="9"/>
      <c r="AE40" s="9"/>
      <c r="AF40" s="10" t="n">
        <v>60</v>
      </c>
      <c r="AG40" s="10"/>
      <c r="AH40" s="10"/>
      <c r="AI40" s="10"/>
      <c r="AJ40" s="10"/>
      <c r="AK40" s="10"/>
      <c r="AL40" s="10"/>
      <c r="AM40" s="40"/>
      <c r="AN40" s="40"/>
      <c r="AO40" s="40"/>
    </row>
    <row r="41" customFormat="false" ht="12.75" hidden="false" customHeight="false" outlineLevel="0" collapsed="false">
      <c r="A41" s="45" t="str">
        <f aca="false">IF(B41="","",IF(B41&gt;1,"UWAGA JUŻ BYŁ",""))</f>
        <v/>
      </c>
      <c r="B41" s="33" t="n">
        <f aca="false">IF(C41="","",COUNTIF($C$8:$C$49493,C41))</f>
        <v>1</v>
      </c>
      <c r="C41" s="33" t="str">
        <f aca="false">CONCATENATE(E41,F41,H41,G41)</f>
        <v>HonkiszJulia1991Ultraspire Polska</v>
      </c>
      <c r="D41" s="33" t="n">
        <f aca="false">IF(E41="","",COUNTA($E$8:E41))</f>
        <v>34</v>
      </c>
      <c r="E41" s="33" t="s">
        <v>604</v>
      </c>
      <c r="F41" s="33" t="s">
        <v>605</v>
      </c>
      <c r="G41" s="41" t="s">
        <v>606</v>
      </c>
      <c r="H41" s="33" t="n">
        <v>1991</v>
      </c>
      <c r="I41" s="33" t="str">
        <f aca="false">IF(ISERROR(VLOOKUP(H41,KATEGORIE!$C$13:$E$50006,MATCH(KATEGORIE!$E$12,KATEGORIE!$C$12:$E$12,0),0)),"",VLOOKUP(H41,KATEGORIE!$C$13:$E$50006,MATCH(KATEGORIE!$E$12,KATEGORIE!$C$12:$E$12,0),0))</f>
        <v>S1</v>
      </c>
      <c r="J41" s="33" t="n">
        <f aca="false">IF(I41="","",COUNTIF($I$8:I41,I41))</f>
        <v>11</v>
      </c>
      <c r="K41" s="33" t="n">
        <f aca="false">COUNT(V41:AO41)</f>
        <v>1</v>
      </c>
      <c r="L41" s="34" t="n">
        <f aca="false">IF(ISERROR(LARGE(V41:Z41,1)),0,LARGE(V41:Z41,1))+IF(ISERROR(LARGE(V41:Z41,2)),0,LARGE(V41:Z41,2))+IF(ISERROR(LARGE(V41:Z41,3)),0,LARGE(V41:Z41,3))+IF(ISERROR(LARGE(V41:Z41,4)),0,LARGE(V41:Z41,4))</f>
        <v>0</v>
      </c>
      <c r="M41" s="35" t="n">
        <f aca="false">IF(ISERROR(LARGE(AA41:AE41,1)),0,LARGE(AA41:AE41,1))+IF(ISERROR(LARGE(AA41:AE41,2)),0,LARGE(AA41:AE41,2))+IF(ISERROR(LARGE(AA41:AE41,3)),0,LARGE(AA41:AE41,3))+IF(ISERROR(LARGE(AA41:AE41,4)),0,LARGE(AA41:AE41,4))</f>
        <v>0</v>
      </c>
      <c r="N41" s="36" t="n">
        <f aca="false">IF(ISERROR(LARGE(AF41:AL41,1)),0,LARGE(AF41:AL41,1))+IF(ISERROR(LARGE(AF41:AL41,2)),0,LARGE(AF41:AL41,2))+IF(ISERROR(LARGE(AF41:AL41,3)),0,LARGE(AF41:AL41,3))+IF(ISERROR(LARGE(AF41:AL41,4)),0,LARGE(AF41:AL41,4))</f>
        <v>60</v>
      </c>
      <c r="O41" s="37" t="n">
        <f aca="false">IF(ISERROR(LARGE(AM41:AO41,1)),0,LARGE(AM41:AO41,1))+IF(ISERROR(LARGE(AM41:AO41,2)),0,LARGE(AM41:AO41,2))+IF(ISERROR(LARGE(AM41:AO41,3)),0,LARGE(AM41:AO41,3))+IF(ISERROR(LARGE(AM41:AO41,4)),0,LARGE(AM41:AO41,4))</f>
        <v>0</v>
      </c>
      <c r="P41" s="38" t="n">
        <f aca="false">IF(ISERROR(LARGE(V41:AO41,1)),0,LARGE(V41:AO41,1))+IF(ISERROR(LARGE(V41:AO41,2)),0,LARGE(V41:AO41,2))+IF(ISERROR(LARGE(V41:AO41,3)),0,LARGE(V41:AO41,3))+IF(ISERROR(LARGE(V41:AO41,4)),0,LARGE(V41:AO41,4))+IF(ISERROR(LARGE(V41:AO41,5)),0,LARGE(V41:AO41,5))+IF(ISERROR(LARGE(V41:AO41,6)),0,LARGE(V41:AO41,6))+IF(ISERROR(LARGE(V41:AO41,7)),0,LARGE(V41:AO41,7))+IF(ISERROR(LARGE(V41:AO41,8)),0,LARGE(V41:AO41,8))+IF(ISERROR(LARGE(V41:AO41,9)),0,LARGE(V41:AO41,9))+IF(ISERROR(LARGE(V41:AO41,10)),0,LARGE(V41:AO41,10))+IF(ISERROR(LARGE(V41:AO41,11)),0,LARGE(V41:AO41,11))+IF(ISERROR(LARGE(V41:AO41,12)),0,LARGE(V41:AO41,12))</f>
        <v>60</v>
      </c>
      <c r="Q41" s="39" t="n">
        <f aca="false">COUNT(V41:AO41)</f>
        <v>1</v>
      </c>
      <c r="R41" s="39" t="n">
        <f aca="false">IF(ISERROR(LARGE(V41:Z41,5)),0,LARGE(V41:Z41,5))</f>
        <v>0</v>
      </c>
      <c r="S41" s="39" t="n">
        <f aca="false">IF(ISERROR(LARGE(AA41:AE41,5)),0,LARGE(AA41:AE41,5))</f>
        <v>0</v>
      </c>
      <c r="T41" s="39" t="n">
        <f aca="false">IF(ISERROR(LARGE(AF41:AL41,5)),0,LARGE(AF41:AL41,5))</f>
        <v>0</v>
      </c>
      <c r="U41" s="39" t="n">
        <f aca="false">IF(ISERROR(LARGE(AM41:AO41,5)),0,LARGE(AM41:AO41,5))</f>
        <v>0</v>
      </c>
      <c r="V41" s="8"/>
      <c r="W41" s="8"/>
      <c r="X41" s="8"/>
      <c r="Y41" s="8"/>
      <c r="Z41" s="8"/>
      <c r="AA41" s="9"/>
      <c r="AB41" s="9"/>
      <c r="AC41" s="9"/>
      <c r="AD41" s="9"/>
      <c r="AE41" s="9"/>
      <c r="AF41" s="10"/>
      <c r="AG41" s="10" t="n">
        <v>60</v>
      </c>
      <c r="AH41" s="10"/>
      <c r="AI41" s="10"/>
      <c r="AJ41" s="10"/>
      <c r="AK41" s="10"/>
      <c r="AL41" s="10"/>
      <c r="AM41" s="40"/>
      <c r="AN41" s="40"/>
      <c r="AO41" s="40"/>
    </row>
    <row r="42" customFormat="false" ht="12.75" hidden="false" customHeight="false" outlineLevel="0" collapsed="false">
      <c r="A42" s="45" t="str">
        <f aca="false">IF(B42="","",IF(B42&gt;1,"UWAGA JUŻ BYŁ",""))</f>
        <v/>
      </c>
      <c r="B42" s="33" t="n">
        <f aca="false">IF(C42="","",COUNTIF($C$8:$C$49493,C42))</f>
        <v>1</v>
      </c>
      <c r="C42" s="33" t="str">
        <f aca="false">CONCATENATE(E42,F42,H42,G42)</f>
        <v>WINIARSKAKatarzynaPRZEMYSKI KLUB BIEGACZA</v>
      </c>
      <c r="D42" s="33" t="n">
        <f aca="false">IF(E42="","",COUNTA($E$8:E42))</f>
        <v>35</v>
      </c>
      <c r="E42" s="41" t="s">
        <v>607</v>
      </c>
      <c r="F42" s="33" t="s">
        <v>600</v>
      </c>
      <c r="G42" s="41" t="s">
        <v>608</v>
      </c>
      <c r="H42" s="33"/>
      <c r="I42" s="33" t="str">
        <f aca="false">IF(ISERROR(VLOOKUP(H42,KATEGORIE!$C$13:$E$50006,MATCH(KATEGORIE!$E$12,KATEGORIE!$C$12:$E$12,0),0)),"",VLOOKUP(H42,KATEGORIE!$C$13:$E$50006,MATCH(KATEGORIE!$E$12,KATEGORIE!$C$12:$E$12,0),0))</f>
        <v/>
      </c>
      <c r="J42" s="33" t="str">
        <f aca="false">IF(I42="","",COUNTIF($I$8:I42,I42))</f>
        <v/>
      </c>
      <c r="K42" s="33" t="n">
        <f aca="false">COUNT(V42:AO42)</f>
        <v>1</v>
      </c>
      <c r="L42" s="34" t="n">
        <f aca="false">IF(ISERROR(LARGE(V42:Z42,1)),0,LARGE(V42:Z42,1))+IF(ISERROR(LARGE(V42:Z42,2)),0,LARGE(V42:Z42,2))+IF(ISERROR(LARGE(V42:Z42,3)),0,LARGE(V42:Z42,3))+IF(ISERROR(LARGE(V42:Z42,4)),0,LARGE(V42:Z42,4))</f>
        <v>0</v>
      </c>
      <c r="M42" s="35" t="n">
        <f aca="false">IF(ISERROR(LARGE(AA42:AE42,1)),0,LARGE(AA42:AE42,1))+IF(ISERROR(LARGE(AA42:AE42,2)),0,LARGE(AA42:AE42,2))+IF(ISERROR(LARGE(AA42:AE42,3)),0,LARGE(AA42:AE42,3))+IF(ISERROR(LARGE(AA42:AE42,4)),0,LARGE(AA42:AE42,4))</f>
        <v>0</v>
      </c>
      <c r="N42" s="36" t="n">
        <f aca="false">IF(ISERROR(LARGE(AF42:AL42,1)),0,LARGE(AF42:AL42,1))+IF(ISERROR(LARGE(AF42:AL42,2)),0,LARGE(AF42:AL42,2))+IF(ISERROR(LARGE(AF42:AL42,3)),0,LARGE(AF42:AL42,3))+IF(ISERROR(LARGE(AF42:AL42,4)),0,LARGE(AF42:AL42,4))</f>
        <v>60</v>
      </c>
      <c r="O42" s="37" t="n">
        <f aca="false">IF(ISERROR(LARGE(AM42:AO42,1)),0,LARGE(AM42:AO42,1))+IF(ISERROR(LARGE(AM42:AO42,2)),0,LARGE(AM42:AO42,2))+IF(ISERROR(LARGE(AM42:AO42,3)),0,LARGE(AM42:AO42,3))+IF(ISERROR(LARGE(AM42:AO42,4)),0,LARGE(AM42:AO42,4))</f>
        <v>0</v>
      </c>
      <c r="P42" s="38" t="n">
        <f aca="false">IF(ISERROR(LARGE(V42:AO42,1)),0,LARGE(V42:AO42,1))+IF(ISERROR(LARGE(V42:AO42,2)),0,LARGE(V42:AO42,2))+IF(ISERROR(LARGE(V42:AO42,3)),0,LARGE(V42:AO42,3))+IF(ISERROR(LARGE(V42:AO42,4)),0,LARGE(V42:AO42,4))+IF(ISERROR(LARGE(V42:AO42,5)),0,LARGE(V42:AO42,5))+IF(ISERROR(LARGE(V42:AO42,6)),0,LARGE(V42:AO42,6))+IF(ISERROR(LARGE(V42:AO42,7)),0,LARGE(V42:AO42,7))+IF(ISERROR(LARGE(V42:AO42,8)),0,LARGE(V42:AO42,8))+IF(ISERROR(LARGE(V42:AO42,9)),0,LARGE(V42:AO42,9))+IF(ISERROR(LARGE(V42:AO42,10)),0,LARGE(V42:AO42,10))+IF(ISERROR(LARGE(V42:AO42,11)),0,LARGE(V42:AO42,11))+IF(ISERROR(LARGE(V42:AO42,12)),0,LARGE(V42:AO42,12))</f>
        <v>60</v>
      </c>
      <c r="Q42" s="39" t="n">
        <f aca="false">COUNT(V42:AO42)</f>
        <v>1</v>
      </c>
      <c r="R42" s="39" t="n">
        <f aca="false">IF(ISERROR(LARGE(V42:Z42,5)),0,LARGE(V42:Z42,5))</f>
        <v>0</v>
      </c>
      <c r="S42" s="39" t="n">
        <f aca="false">IF(ISERROR(LARGE(AA42:AE42,5)),0,LARGE(AA42:AE42,5))</f>
        <v>0</v>
      </c>
      <c r="T42" s="39" t="n">
        <f aca="false">IF(ISERROR(LARGE(AF42:AL42,5)),0,LARGE(AF42:AL42,5))</f>
        <v>0</v>
      </c>
      <c r="U42" s="39" t="n">
        <f aca="false">IF(ISERROR(LARGE(AM42:AO42,5)),0,LARGE(AM42:AO42,5))</f>
        <v>0</v>
      </c>
      <c r="V42" s="8"/>
      <c r="W42" s="8"/>
      <c r="X42" s="8"/>
      <c r="Y42" s="8"/>
      <c r="Z42" s="8"/>
      <c r="AA42" s="9"/>
      <c r="AB42" s="9"/>
      <c r="AC42" s="9"/>
      <c r="AD42" s="9"/>
      <c r="AE42" s="9"/>
      <c r="AF42" s="10"/>
      <c r="AG42" s="10"/>
      <c r="AH42" s="10" t="n">
        <v>60</v>
      </c>
      <c r="AI42" s="10"/>
      <c r="AJ42" s="10"/>
      <c r="AK42" s="10"/>
      <c r="AL42" s="10"/>
      <c r="AM42" s="40"/>
      <c r="AN42" s="40"/>
      <c r="AO42" s="40"/>
    </row>
    <row r="43" customFormat="false" ht="12.75" hidden="false" customHeight="false" outlineLevel="0" collapsed="false">
      <c r="A43" s="45" t="str">
        <f aca="false">IF(B43="","",IF(B43&gt;1,"UWAGA JUŻ BYŁ",""))</f>
        <v/>
      </c>
      <c r="B43" s="33" t="n">
        <f aca="false">IF(C43="","",COUNTIF($C$8:$C$49493,C43))</f>
        <v>1</v>
      </c>
      <c r="C43" s="33" t="str">
        <f aca="false">CONCATENATE(E43,F43,H43,G43)</f>
        <v>KLATKAArleta1977BBL TOMASZÓW MAZOWIECKI</v>
      </c>
      <c r="D43" s="33" t="n">
        <f aca="false">IF(E43="","",COUNTA($E$8:E43))</f>
        <v>36</v>
      </c>
      <c r="E43" s="33" t="s">
        <v>372</v>
      </c>
      <c r="F43" s="33" t="s">
        <v>609</v>
      </c>
      <c r="G43" s="41" t="s">
        <v>373</v>
      </c>
      <c r="H43" s="33" t="n">
        <v>1977</v>
      </c>
      <c r="I43" s="33" t="str">
        <f aca="false">IF(ISERROR(VLOOKUP(H43,KATEGORIE!$C$13:$E$50006,MATCH(KATEGORIE!$E$12,KATEGORIE!$C$12:$E$12,0),0)),"",VLOOKUP(H43,KATEGORIE!$C$13:$E$50006,MATCH(KATEGORIE!$E$12,KATEGORIE!$C$12:$E$12,0),0))</f>
        <v>M</v>
      </c>
      <c r="J43" s="33" t="n">
        <f aca="false">IF(I43="","",COUNTIF($I$8:I43,I43))</f>
        <v>5</v>
      </c>
      <c r="K43" s="33" t="n">
        <f aca="false">COUNT(V43:AO43)</f>
        <v>1</v>
      </c>
      <c r="L43" s="34" t="n">
        <f aca="false">IF(ISERROR(LARGE(V43:Z43,1)),0,LARGE(V43:Z43,1))+IF(ISERROR(LARGE(V43:Z43,2)),0,LARGE(V43:Z43,2))+IF(ISERROR(LARGE(V43:Z43,3)),0,LARGE(V43:Z43,3))+IF(ISERROR(LARGE(V43:Z43,4)),0,LARGE(V43:Z43,4))</f>
        <v>0</v>
      </c>
      <c r="M43" s="35" t="n">
        <f aca="false">IF(ISERROR(LARGE(AA43:AE43,1)),0,LARGE(AA43:AE43,1))+IF(ISERROR(LARGE(AA43:AE43,2)),0,LARGE(AA43:AE43,2))+IF(ISERROR(LARGE(AA43:AE43,3)),0,LARGE(AA43:AE43,3))+IF(ISERROR(LARGE(AA43:AE43,4)),0,LARGE(AA43:AE43,4))</f>
        <v>0</v>
      </c>
      <c r="N43" s="36" t="n">
        <f aca="false">IF(ISERROR(LARGE(AF43:AL43,1)),0,LARGE(AF43:AL43,1))+IF(ISERROR(LARGE(AF43:AL43,2)),0,LARGE(AF43:AL43,2))+IF(ISERROR(LARGE(AF43:AL43,3)),0,LARGE(AF43:AL43,3))+IF(ISERROR(LARGE(AF43:AL43,4)),0,LARGE(AF43:AL43,4))</f>
        <v>60</v>
      </c>
      <c r="O43" s="37" t="n">
        <f aca="false">IF(ISERROR(LARGE(AM43:AO43,1)),0,LARGE(AM43:AO43,1))+IF(ISERROR(LARGE(AM43:AO43,2)),0,LARGE(AM43:AO43,2))+IF(ISERROR(LARGE(AM43:AO43,3)),0,LARGE(AM43:AO43,3))+IF(ISERROR(LARGE(AM43:AO43,4)),0,LARGE(AM43:AO43,4))</f>
        <v>0</v>
      </c>
      <c r="P43" s="38" t="n">
        <f aca="false">IF(ISERROR(LARGE(V43:AO43,1)),0,LARGE(V43:AO43,1))+IF(ISERROR(LARGE(V43:AO43,2)),0,LARGE(V43:AO43,2))+IF(ISERROR(LARGE(V43:AO43,3)),0,LARGE(V43:AO43,3))+IF(ISERROR(LARGE(V43:AO43,4)),0,LARGE(V43:AO43,4))+IF(ISERROR(LARGE(V43:AO43,5)),0,LARGE(V43:AO43,5))+IF(ISERROR(LARGE(V43:AO43,6)),0,LARGE(V43:AO43,6))+IF(ISERROR(LARGE(V43:AO43,7)),0,LARGE(V43:AO43,7))+IF(ISERROR(LARGE(V43:AO43,8)),0,LARGE(V43:AO43,8))+IF(ISERROR(LARGE(V43:AO43,9)),0,LARGE(V43:AO43,9))+IF(ISERROR(LARGE(V43:AO43,10)),0,LARGE(V43:AO43,10))+IF(ISERROR(LARGE(V43:AO43,11)),0,LARGE(V43:AO43,11))+IF(ISERROR(LARGE(V43:AO43,12)),0,LARGE(V43:AO43,12))</f>
        <v>60</v>
      </c>
      <c r="Q43" s="39" t="n">
        <f aca="false">COUNT(V43:AO43)</f>
        <v>1</v>
      </c>
      <c r="R43" s="39" t="n">
        <f aca="false">IF(ISERROR(LARGE(V43:Z43,5)),0,LARGE(V43:Z43,5))</f>
        <v>0</v>
      </c>
      <c r="S43" s="39" t="n">
        <f aca="false">IF(ISERROR(LARGE(AA43:AE43,5)),0,LARGE(AA43:AE43,5))</f>
        <v>0</v>
      </c>
      <c r="T43" s="39" t="n">
        <f aca="false">IF(ISERROR(LARGE(AF43:AL43,5)),0,LARGE(AF43:AL43,5))</f>
        <v>0</v>
      </c>
      <c r="U43" s="39" t="n">
        <f aca="false">IF(ISERROR(LARGE(AM43:AO43,5)),0,LARGE(AM43:AO43,5))</f>
        <v>0</v>
      </c>
      <c r="V43" s="8"/>
      <c r="W43" s="8"/>
      <c r="X43" s="8"/>
      <c r="Y43" s="8"/>
      <c r="Z43" s="8"/>
      <c r="AA43" s="9"/>
      <c r="AB43" s="9"/>
      <c r="AC43" s="9"/>
      <c r="AD43" s="9"/>
      <c r="AE43" s="9"/>
      <c r="AF43" s="10"/>
      <c r="AG43" s="10"/>
      <c r="AH43" s="10"/>
      <c r="AI43" s="10"/>
      <c r="AJ43" s="10" t="n">
        <v>60</v>
      </c>
      <c r="AK43" s="10"/>
      <c r="AL43" s="10"/>
      <c r="AM43" s="40"/>
      <c r="AN43" s="40"/>
      <c r="AO43" s="40"/>
    </row>
    <row r="44" customFormat="false" ht="12.75" hidden="false" customHeight="false" outlineLevel="0" collapsed="false">
      <c r="A44" s="45" t="str">
        <f aca="false">IF(B44="","",IF(B44&gt;1,"UWAGA JUŻ BYŁ",""))</f>
        <v/>
      </c>
      <c r="B44" s="33" t="n">
        <f aca="false">IF(C44="","",COUNTIF($C$8:$C$49493,C44))</f>
        <v>1</v>
      </c>
      <c r="C44" s="33" t="str">
        <f aca="false">CONCATENATE(E44,F44,H44,G44)</f>
        <v>WAKSMUNDZKAKinga1988WAKSMUND</v>
      </c>
      <c r="D44" s="33" t="n">
        <f aca="false">IF(E44="","",COUNTA($E$8:E44))</f>
        <v>37</v>
      </c>
      <c r="E44" s="33" t="s">
        <v>610</v>
      </c>
      <c r="F44" s="33" t="s">
        <v>589</v>
      </c>
      <c r="G44" s="33" t="s">
        <v>611</v>
      </c>
      <c r="H44" s="33" t="n">
        <v>1988</v>
      </c>
      <c r="I44" s="33" t="str">
        <f aca="false">IF(ISERROR(VLOOKUP(H44,KATEGORIE!$C$13:$E$50006,MATCH(KATEGORIE!$E$12,KATEGORIE!$C$12:$E$12,0),0)),"",VLOOKUP(H44,KATEGORIE!$C$13:$E$50006,MATCH(KATEGORIE!$E$12,KATEGORIE!$C$12:$E$12,0),0))</f>
        <v>S1</v>
      </c>
      <c r="J44" s="33" t="n">
        <f aca="false">IF(I44="","",COUNTIF($I$8:I44,I44))</f>
        <v>12</v>
      </c>
      <c r="K44" s="33" t="n">
        <f aca="false">COUNT(V44:AO44)</f>
        <v>1</v>
      </c>
      <c r="L44" s="34" t="n">
        <f aca="false">IF(ISERROR(LARGE(V44:Z44,1)),0,LARGE(V44:Z44,1))+IF(ISERROR(LARGE(V44:Z44,2)),0,LARGE(V44:Z44,2))+IF(ISERROR(LARGE(V44:Z44,3)),0,LARGE(V44:Z44,3))+IF(ISERROR(LARGE(V44:Z44,4)),0,LARGE(V44:Z44,4))</f>
        <v>0</v>
      </c>
      <c r="M44" s="35" t="n">
        <f aca="false">IF(ISERROR(LARGE(AA44:AE44,1)),0,LARGE(AA44:AE44,1))+IF(ISERROR(LARGE(AA44:AE44,2)),0,LARGE(AA44:AE44,2))+IF(ISERROR(LARGE(AA44:AE44,3)),0,LARGE(AA44:AE44,3))+IF(ISERROR(LARGE(AA44:AE44,4)),0,LARGE(AA44:AE44,4))</f>
        <v>60</v>
      </c>
      <c r="N44" s="36" t="n">
        <f aca="false">IF(ISERROR(LARGE(AF44:AL44,1)),0,LARGE(AF44:AL44,1))+IF(ISERROR(LARGE(AF44:AL44,2)),0,LARGE(AF44:AL44,2))+IF(ISERROR(LARGE(AF44:AL44,3)),0,LARGE(AF44:AL44,3))+IF(ISERROR(LARGE(AF44:AL44,4)),0,LARGE(AF44:AL44,4))</f>
        <v>0</v>
      </c>
      <c r="O44" s="37" t="n">
        <f aca="false">IF(ISERROR(LARGE(AM44:AO44,1)),0,LARGE(AM44:AO44,1))+IF(ISERROR(LARGE(AM44:AO44,2)),0,LARGE(AM44:AO44,2))+IF(ISERROR(LARGE(AM44:AO44,3)),0,LARGE(AM44:AO44,3))+IF(ISERROR(LARGE(AM44:AO44,4)),0,LARGE(AM44:AO44,4))</f>
        <v>0</v>
      </c>
      <c r="P44" s="38" t="n">
        <f aca="false">IF(ISERROR(LARGE(V44:AO44,1)),0,LARGE(V44:AO44,1))+IF(ISERROR(LARGE(V44:AO44,2)),0,LARGE(V44:AO44,2))+IF(ISERROR(LARGE(V44:AO44,3)),0,LARGE(V44:AO44,3))+IF(ISERROR(LARGE(V44:AO44,4)),0,LARGE(V44:AO44,4))+IF(ISERROR(LARGE(V44:AO44,5)),0,LARGE(V44:AO44,5))+IF(ISERROR(LARGE(V44:AO44,6)),0,LARGE(V44:AO44,6))+IF(ISERROR(LARGE(V44:AO44,7)),0,LARGE(V44:AO44,7))+IF(ISERROR(LARGE(V44:AO44,8)),0,LARGE(V44:AO44,8))+IF(ISERROR(LARGE(V44:AO44,9)),0,LARGE(V44:AO44,9))+IF(ISERROR(LARGE(V44:AO44,10)),0,LARGE(V44:AO44,10))+IF(ISERROR(LARGE(V44:AO44,11)),0,LARGE(V44:AO44,11))+IF(ISERROR(LARGE(V44:AO44,12)),0,LARGE(V44:AO44,12))</f>
        <v>60</v>
      </c>
      <c r="Q44" s="39" t="n">
        <f aca="false">COUNT(V44:AO44)</f>
        <v>1</v>
      </c>
      <c r="R44" s="39" t="n">
        <f aca="false">IF(ISERROR(LARGE(V44:Z44,5)),0,LARGE(V44:Z44,5))</f>
        <v>0</v>
      </c>
      <c r="S44" s="39" t="n">
        <f aca="false">IF(ISERROR(LARGE(AA44:AE44,5)),0,LARGE(AA44:AE44,5))</f>
        <v>0</v>
      </c>
      <c r="T44" s="39" t="n">
        <f aca="false">IF(ISERROR(LARGE(AF44:AL44,5)),0,LARGE(AF44:AL44,5))</f>
        <v>0</v>
      </c>
      <c r="U44" s="39" t="n">
        <f aca="false">IF(ISERROR(LARGE(AM44:AO44,5)),0,LARGE(AM44:AO44,5))</f>
        <v>0</v>
      </c>
      <c r="V44" s="8"/>
      <c r="W44" s="8"/>
      <c r="X44" s="8"/>
      <c r="Y44" s="8"/>
      <c r="Z44" s="8"/>
      <c r="AA44" s="9" t="n">
        <v>60</v>
      </c>
      <c r="AB44" s="9"/>
      <c r="AC44" s="9"/>
      <c r="AD44" s="9"/>
      <c r="AE44" s="9"/>
      <c r="AF44" s="10"/>
      <c r="AG44" s="10"/>
      <c r="AH44" s="10"/>
      <c r="AI44" s="10"/>
      <c r="AJ44" s="10"/>
      <c r="AK44" s="10"/>
      <c r="AL44" s="10"/>
      <c r="AM44" s="40"/>
      <c r="AN44" s="40"/>
      <c r="AO44" s="40"/>
    </row>
    <row r="45" customFormat="false" ht="12.75" hidden="false" customHeight="false" outlineLevel="0" collapsed="false">
      <c r="A45" s="45" t="str">
        <f aca="false">IF(B45="","",IF(B45&gt;1,"UWAGA JUŻ BYŁ",""))</f>
        <v/>
      </c>
      <c r="B45" s="33" t="n">
        <f aca="false">IF(C45="","",COUNTIF($C$8:$C$49493,C45))</f>
        <v>1</v>
      </c>
      <c r="C45" s="33" t="str">
        <f aca="false">CONCATENATE(E45,F45,H45,G45)</f>
        <v>JAROMIRSKAElżbieta1983Rzeszów</v>
      </c>
      <c r="D45" s="33" t="n">
        <f aca="false">IF(E45="","",COUNTA($E$8:E45))</f>
        <v>38</v>
      </c>
      <c r="E45" s="33" t="s">
        <v>612</v>
      </c>
      <c r="F45" s="33" t="s">
        <v>613</v>
      </c>
      <c r="G45" s="33" t="s">
        <v>614</v>
      </c>
      <c r="H45" s="33" t="n">
        <v>1983</v>
      </c>
      <c r="I45" s="33" t="str">
        <f aca="false">IF(ISERROR(VLOOKUP(H45,KATEGORIE!$C$13:$E$50006,MATCH(KATEGORIE!$E$12,KATEGORIE!$C$12:$E$12,0),0)),"",VLOOKUP(H45,KATEGORIE!$C$13:$E$50006,MATCH(KATEGORIE!$E$12,KATEGORIE!$C$12:$E$12,0),0))</f>
        <v>S2</v>
      </c>
      <c r="J45" s="33" t="n">
        <f aca="false">IF(I45="","",COUNTIF($I$8:I45,I45))</f>
        <v>15</v>
      </c>
      <c r="K45" s="33" t="n">
        <f aca="false">COUNT(V45:AO45)</f>
        <v>1</v>
      </c>
      <c r="L45" s="34" t="n">
        <f aca="false">IF(ISERROR(LARGE(V45:Z45,1)),0,LARGE(V45:Z45,1))+IF(ISERROR(LARGE(V45:Z45,2)),0,LARGE(V45:Z45,2))+IF(ISERROR(LARGE(V45:Z45,3)),0,LARGE(V45:Z45,3))+IF(ISERROR(LARGE(V45:Z45,4)),0,LARGE(V45:Z45,4))</f>
        <v>0</v>
      </c>
      <c r="M45" s="35" t="n">
        <f aca="false">IF(ISERROR(LARGE(AA45:AE45,1)),0,LARGE(AA45:AE45,1))+IF(ISERROR(LARGE(AA45:AE45,2)),0,LARGE(AA45:AE45,2))+IF(ISERROR(LARGE(AA45:AE45,3)),0,LARGE(AA45:AE45,3))+IF(ISERROR(LARGE(AA45:AE45,4)),0,LARGE(AA45:AE45,4))</f>
        <v>0</v>
      </c>
      <c r="N45" s="36" t="n">
        <f aca="false">IF(ISERROR(LARGE(AF45:AL45,1)),0,LARGE(AF45:AL45,1))+IF(ISERROR(LARGE(AF45:AL45,2)),0,LARGE(AF45:AL45,2))+IF(ISERROR(LARGE(AF45:AL45,3)),0,LARGE(AF45:AL45,3))+IF(ISERROR(LARGE(AF45:AL45,4)),0,LARGE(AF45:AL45,4))</f>
        <v>0</v>
      </c>
      <c r="O45" s="37" t="n">
        <f aca="false">IF(ISERROR(LARGE(AM45:AO45,1)),0,LARGE(AM45:AO45,1))+IF(ISERROR(LARGE(AM45:AO45,2)),0,LARGE(AM45:AO45,2))+IF(ISERROR(LARGE(AM45:AO45,3)),0,LARGE(AM45:AO45,3))+IF(ISERROR(LARGE(AM45:AO45,4)),0,LARGE(AM45:AO45,4))</f>
        <v>60</v>
      </c>
      <c r="P45" s="38" t="n">
        <f aca="false">IF(ISERROR(LARGE(V45:AO45,1)),0,LARGE(V45:AO45,1))+IF(ISERROR(LARGE(V45:AO45,2)),0,LARGE(V45:AO45,2))+IF(ISERROR(LARGE(V45:AO45,3)),0,LARGE(V45:AO45,3))+IF(ISERROR(LARGE(V45:AO45,4)),0,LARGE(V45:AO45,4))+IF(ISERROR(LARGE(V45:AO45,5)),0,LARGE(V45:AO45,5))+IF(ISERROR(LARGE(V45:AO45,6)),0,LARGE(V45:AO45,6))+IF(ISERROR(LARGE(V45:AO45,7)),0,LARGE(V45:AO45,7))+IF(ISERROR(LARGE(V45:AO45,8)),0,LARGE(V45:AO45,8))+IF(ISERROR(LARGE(V45:AO45,9)),0,LARGE(V45:AO45,9))+IF(ISERROR(LARGE(V45:AO45,10)),0,LARGE(V45:AO45,10))+IF(ISERROR(LARGE(V45:AO45,11)),0,LARGE(V45:AO45,11))+IF(ISERROR(LARGE(V45:AO45,12)),0,LARGE(V45:AO45,12))</f>
        <v>60</v>
      </c>
      <c r="Q45" s="39" t="n">
        <f aca="false">COUNT(V45:AO45)</f>
        <v>1</v>
      </c>
      <c r="R45" s="39" t="n">
        <f aca="false">IF(ISERROR(LARGE(V45:Z45,5)),0,LARGE(V45:Z45,5))</f>
        <v>0</v>
      </c>
      <c r="S45" s="39" t="n">
        <f aca="false">IF(ISERROR(LARGE(AA45:AE45,5)),0,LARGE(AA45:AE45,5))</f>
        <v>0</v>
      </c>
      <c r="T45" s="39" t="n">
        <f aca="false">IF(ISERROR(LARGE(AF45:AL45,5)),0,LARGE(AF45:AL45,5))</f>
        <v>0</v>
      </c>
      <c r="U45" s="39" t="n">
        <f aca="false">IF(ISERROR(LARGE(AM45:AO45,5)),0,LARGE(AM45:AO45,5))</f>
        <v>0</v>
      </c>
      <c r="V45" s="8"/>
      <c r="W45" s="8"/>
      <c r="X45" s="8"/>
      <c r="Y45" s="8"/>
      <c r="Z45" s="8"/>
      <c r="AA45" s="9"/>
      <c r="AB45" s="9"/>
      <c r="AC45" s="9"/>
      <c r="AD45" s="9"/>
      <c r="AE45" s="9"/>
      <c r="AF45" s="10"/>
      <c r="AG45" s="10"/>
      <c r="AH45" s="10"/>
      <c r="AI45" s="10"/>
      <c r="AJ45" s="10"/>
      <c r="AK45" s="10"/>
      <c r="AL45" s="10"/>
      <c r="AM45" s="40" t="n">
        <v>60</v>
      </c>
      <c r="AN45" s="40"/>
      <c r="AO45" s="40"/>
    </row>
    <row r="46" customFormat="false" ht="12.75" hidden="false" customHeight="false" outlineLevel="0" collapsed="false">
      <c r="A46" s="45" t="str">
        <f aca="false">IF(B46="","",IF(B46&gt;1,"UWAGA JUŻ BYŁ",""))</f>
        <v/>
      </c>
      <c r="B46" s="33" t="n">
        <f aca="false">IF(C46="","",COUNTIF($C$8:$C$49493,C46))</f>
        <v>1</v>
      </c>
      <c r="C46" s="33" t="str">
        <f aca="false">CONCATENATE(E46,F46,H46,G46)</f>
        <v>KsiężnikDorota1967</v>
      </c>
      <c r="D46" s="33" t="n">
        <f aca="false">IF(E46="","",COUNTA($E$8:E46))</f>
        <v>39</v>
      </c>
      <c r="E46" s="33" t="s">
        <v>615</v>
      </c>
      <c r="F46" s="33" t="s">
        <v>616</v>
      </c>
      <c r="G46" s="41"/>
      <c r="H46" s="33" t="n">
        <v>1967</v>
      </c>
      <c r="I46" s="33" t="str">
        <f aca="false">IF(ISERROR(VLOOKUP(H46,KATEGORIE!$C$13:$E$50006,MATCH(KATEGORIE!$E$12,KATEGORIE!$C$12:$E$12,0),0)),"",VLOOKUP(H46,KATEGORIE!$C$13:$E$50006,MATCH(KATEGORIE!$E$12,KATEGORIE!$C$12:$E$12,0),0))</f>
        <v>W1</v>
      </c>
      <c r="J46" s="33" t="n">
        <f aca="false">IF(I46="","",COUNTIF($I$8:I46,I46))</f>
        <v>1</v>
      </c>
      <c r="K46" s="33" t="n">
        <f aca="false">COUNT(V46:AO46)</f>
        <v>1</v>
      </c>
      <c r="L46" s="34" t="n">
        <f aca="false">IF(ISERROR(LARGE(V46:Z46,1)),0,LARGE(V46:Z46,1))+IF(ISERROR(LARGE(V46:Z46,2)),0,LARGE(V46:Z46,2))+IF(ISERROR(LARGE(V46:Z46,3)),0,LARGE(V46:Z46,3))+IF(ISERROR(LARGE(V46:Z46,4)),0,LARGE(V46:Z46,4))</f>
        <v>0</v>
      </c>
      <c r="M46" s="35" t="n">
        <f aca="false">IF(ISERROR(LARGE(AA46:AE46,1)),0,LARGE(AA46:AE46,1))+IF(ISERROR(LARGE(AA46:AE46,2)),0,LARGE(AA46:AE46,2))+IF(ISERROR(LARGE(AA46:AE46,3)),0,LARGE(AA46:AE46,3))+IF(ISERROR(LARGE(AA46:AE46,4)),0,LARGE(AA46:AE46,4))</f>
        <v>0</v>
      </c>
      <c r="N46" s="36" t="n">
        <f aca="false">IF(ISERROR(LARGE(AF46:AL46,1)),0,LARGE(AF46:AL46,1))+IF(ISERROR(LARGE(AF46:AL46,2)),0,LARGE(AF46:AL46,2))+IF(ISERROR(LARGE(AF46:AL46,3)),0,LARGE(AF46:AL46,3))+IF(ISERROR(LARGE(AF46:AL46,4)),0,LARGE(AF46:AL46,4))</f>
        <v>55</v>
      </c>
      <c r="O46" s="37" t="n">
        <f aca="false">IF(ISERROR(LARGE(AM46:AO46,1)),0,LARGE(AM46:AO46,1))+IF(ISERROR(LARGE(AM46:AO46,2)),0,LARGE(AM46:AO46,2))+IF(ISERROR(LARGE(AM46:AO46,3)),0,LARGE(AM46:AO46,3))+IF(ISERROR(LARGE(AM46:AO46,4)),0,LARGE(AM46:AO46,4))</f>
        <v>0</v>
      </c>
      <c r="P46" s="38" t="n">
        <f aca="false">IF(ISERROR(LARGE(V46:AO46,1)),0,LARGE(V46:AO46,1))+IF(ISERROR(LARGE(V46:AO46,2)),0,LARGE(V46:AO46,2))+IF(ISERROR(LARGE(V46:AO46,3)),0,LARGE(V46:AO46,3))+IF(ISERROR(LARGE(V46:AO46,4)),0,LARGE(V46:AO46,4))+IF(ISERROR(LARGE(V46:AO46,5)),0,LARGE(V46:AO46,5))+IF(ISERROR(LARGE(V46:AO46,6)),0,LARGE(V46:AO46,6))+IF(ISERROR(LARGE(V46:AO46,7)),0,LARGE(V46:AO46,7))+IF(ISERROR(LARGE(V46:AO46,8)),0,LARGE(V46:AO46,8))+IF(ISERROR(LARGE(V46:AO46,9)),0,LARGE(V46:AO46,9))+IF(ISERROR(LARGE(V46:AO46,10)),0,LARGE(V46:AO46,10))+IF(ISERROR(LARGE(V46:AO46,11)),0,LARGE(V46:AO46,11))+IF(ISERROR(LARGE(V46:AO46,12)),0,LARGE(V46:AO46,12))</f>
        <v>55</v>
      </c>
      <c r="Q46" s="39" t="n">
        <f aca="false">COUNT(V46:AO46)</f>
        <v>1</v>
      </c>
      <c r="R46" s="39" t="n">
        <f aca="false">IF(ISERROR(LARGE(V46:Z46,5)),0,LARGE(V46:Z46,5))</f>
        <v>0</v>
      </c>
      <c r="S46" s="39" t="n">
        <f aca="false">IF(ISERROR(LARGE(AA46:AE46,5)),0,LARGE(AA46:AE46,5))</f>
        <v>0</v>
      </c>
      <c r="T46" s="39" t="n">
        <f aca="false">IF(ISERROR(LARGE(AF46:AL46,5)),0,LARGE(AF46:AL46,5))</f>
        <v>0</v>
      </c>
      <c r="U46" s="39" t="n">
        <f aca="false">IF(ISERROR(LARGE(AM46:AO46,5)),0,LARGE(AM46:AO46,5))</f>
        <v>0</v>
      </c>
      <c r="V46" s="8"/>
      <c r="W46" s="8"/>
      <c r="X46" s="8"/>
      <c r="Y46" s="8"/>
      <c r="Z46" s="8"/>
      <c r="AA46" s="9"/>
      <c r="AB46" s="9"/>
      <c r="AC46" s="9"/>
      <c r="AD46" s="9"/>
      <c r="AE46" s="9"/>
      <c r="AF46" s="10" t="n">
        <v>55</v>
      </c>
      <c r="AG46" s="10"/>
      <c r="AH46" s="10"/>
      <c r="AI46" s="10"/>
      <c r="AJ46" s="10"/>
      <c r="AK46" s="10"/>
      <c r="AL46" s="10"/>
      <c r="AM46" s="40"/>
      <c r="AN46" s="40"/>
      <c r="AO46" s="40"/>
    </row>
    <row r="47" customFormat="false" ht="12.75" hidden="false" customHeight="false" outlineLevel="0" collapsed="false">
      <c r="A47" s="45" t="str">
        <f aca="false">IF(B47="","",IF(B47&gt;1,"UWAGA JUŻ BYŁ",""))</f>
        <v/>
      </c>
      <c r="B47" s="33" t="n">
        <f aca="false">IF(C47="","",COUNTIF($C$8:$C$49493,C47))</f>
        <v>1</v>
      </c>
      <c r="C47" s="33" t="str">
        <f aca="false">CONCATENATE(E47,F47,H47,G47)</f>
        <v>Labuz Małgorzata1985#sobasteam</v>
      </c>
      <c r="D47" s="33" t="n">
        <f aca="false">IF(E47="","",COUNTA($E$8:E47))</f>
        <v>40</v>
      </c>
      <c r="E47" s="33" t="s">
        <v>617</v>
      </c>
      <c r="F47" s="33" t="s">
        <v>596</v>
      </c>
      <c r="G47" s="33" t="s">
        <v>54</v>
      </c>
      <c r="H47" s="33" t="n">
        <v>1985</v>
      </c>
      <c r="I47" s="33" t="str">
        <f aca="false">IF(ISERROR(VLOOKUP(H47,KATEGORIE!$C$13:$E$50006,MATCH(KATEGORIE!$E$12,KATEGORIE!$C$12:$E$12,0),0)),"",VLOOKUP(H47,KATEGORIE!$C$13:$E$50006,MATCH(KATEGORIE!$E$12,KATEGORIE!$C$12:$E$12,0),0))</f>
        <v>S2</v>
      </c>
      <c r="J47" s="33" t="n">
        <f aca="false">IF(I47="","",COUNTIF($I$8:I47,I47))</f>
        <v>16</v>
      </c>
      <c r="K47" s="33" t="n">
        <f aca="false">COUNT(V47:AO47)</f>
        <v>1</v>
      </c>
      <c r="L47" s="34" t="n">
        <f aca="false">IF(ISERROR(LARGE(V47:Z47,1)),0,LARGE(V47:Z47,1))+IF(ISERROR(LARGE(V47:Z47,2)),0,LARGE(V47:Z47,2))+IF(ISERROR(LARGE(V47:Z47,3)),0,LARGE(V47:Z47,3))+IF(ISERROR(LARGE(V47:Z47,4)),0,LARGE(V47:Z47,4))</f>
        <v>0</v>
      </c>
      <c r="M47" s="35" t="n">
        <f aca="false">IF(ISERROR(LARGE(AA47:AE47,1)),0,LARGE(AA47:AE47,1))+IF(ISERROR(LARGE(AA47:AE47,2)),0,LARGE(AA47:AE47,2))+IF(ISERROR(LARGE(AA47:AE47,3)),0,LARGE(AA47:AE47,3))+IF(ISERROR(LARGE(AA47:AE47,4)),0,LARGE(AA47:AE47,4))</f>
        <v>0</v>
      </c>
      <c r="N47" s="36" t="n">
        <f aca="false">IF(ISERROR(LARGE(AF47:AL47,1)),0,LARGE(AF47:AL47,1))+IF(ISERROR(LARGE(AF47:AL47,2)),0,LARGE(AF47:AL47,2))+IF(ISERROR(LARGE(AF47:AL47,3)),0,LARGE(AF47:AL47,3))+IF(ISERROR(LARGE(AF47:AL47,4)),0,LARGE(AF47:AL47,4))</f>
        <v>55</v>
      </c>
      <c r="O47" s="37" t="n">
        <f aca="false">IF(ISERROR(LARGE(AM47:AO47,1)),0,LARGE(AM47:AO47,1))+IF(ISERROR(LARGE(AM47:AO47,2)),0,LARGE(AM47:AO47,2))+IF(ISERROR(LARGE(AM47:AO47,3)),0,LARGE(AM47:AO47,3))+IF(ISERROR(LARGE(AM47:AO47,4)),0,LARGE(AM47:AO47,4))</f>
        <v>0</v>
      </c>
      <c r="P47" s="38" t="n">
        <f aca="false">IF(ISERROR(LARGE(V47:AO47,1)),0,LARGE(V47:AO47,1))+IF(ISERROR(LARGE(V47:AO47,2)),0,LARGE(V47:AO47,2))+IF(ISERROR(LARGE(V47:AO47,3)),0,LARGE(V47:AO47,3))+IF(ISERROR(LARGE(V47:AO47,4)),0,LARGE(V47:AO47,4))+IF(ISERROR(LARGE(V47:AO47,5)),0,LARGE(V47:AO47,5))+IF(ISERROR(LARGE(V47:AO47,6)),0,LARGE(V47:AO47,6))+IF(ISERROR(LARGE(V47:AO47,7)),0,LARGE(V47:AO47,7))+IF(ISERROR(LARGE(V47:AO47,8)),0,LARGE(V47:AO47,8))+IF(ISERROR(LARGE(V47:AO47,9)),0,LARGE(V47:AO47,9))+IF(ISERROR(LARGE(V47:AO47,10)),0,LARGE(V47:AO47,10))+IF(ISERROR(LARGE(V47:AO47,11)),0,LARGE(V47:AO47,11))+IF(ISERROR(LARGE(V47:AO47,12)),0,LARGE(V47:AO47,12))</f>
        <v>55</v>
      </c>
      <c r="Q47" s="39" t="n">
        <f aca="false">COUNT(V47:AO47)</f>
        <v>1</v>
      </c>
      <c r="R47" s="39" t="n">
        <f aca="false">IF(ISERROR(LARGE(V47:Z47,5)),0,LARGE(V47:Z47,5))</f>
        <v>0</v>
      </c>
      <c r="S47" s="39" t="n">
        <f aca="false">IF(ISERROR(LARGE(AA47:AE47,5)),0,LARGE(AA47:AE47,5))</f>
        <v>0</v>
      </c>
      <c r="T47" s="39" t="n">
        <f aca="false">IF(ISERROR(LARGE(AF47:AL47,5)),0,LARGE(AF47:AL47,5))</f>
        <v>0</v>
      </c>
      <c r="U47" s="39" t="n">
        <f aca="false">IF(ISERROR(LARGE(AM47:AO47,5)),0,LARGE(AM47:AO47,5))</f>
        <v>0</v>
      </c>
      <c r="V47" s="8"/>
      <c r="W47" s="8"/>
      <c r="X47" s="8"/>
      <c r="Y47" s="8"/>
      <c r="Z47" s="8"/>
      <c r="AA47" s="9"/>
      <c r="AB47" s="9"/>
      <c r="AC47" s="9"/>
      <c r="AD47" s="9"/>
      <c r="AE47" s="9"/>
      <c r="AF47" s="10"/>
      <c r="AG47" s="10" t="n">
        <v>55</v>
      </c>
      <c r="AH47" s="10"/>
      <c r="AI47" s="10"/>
      <c r="AJ47" s="10"/>
      <c r="AK47" s="10"/>
      <c r="AL47" s="10"/>
      <c r="AM47" s="40"/>
      <c r="AN47" s="40"/>
      <c r="AO47" s="40"/>
    </row>
    <row r="48" customFormat="false" ht="12.75" hidden="false" customHeight="false" outlineLevel="0" collapsed="false">
      <c r="A48" s="45" t="str">
        <f aca="false">IF(B48="","",IF(B48&gt;1,"UWAGA JUŻ BYŁ",""))</f>
        <v/>
      </c>
      <c r="B48" s="33" t="n">
        <f aca="false">IF(C48="","",COUNTIF($C$8:$C$49493,C48))</f>
        <v>1</v>
      </c>
      <c r="C48" s="33" t="str">
        <f aca="false">CONCATENATE(E48,F48,H48,G48)</f>
        <v>KORPALAgnieszkaPOCO LOCO ADVENTURE</v>
      </c>
      <c r="D48" s="33" t="n">
        <f aca="false">IF(E48="","",COUNTA($E$8:E48))</f>
        <v>41</v>
      </c>
      <c r="E48" s="41" t="s">
        <v>618</v>
      </c>
      <c r="F48" s="33" t="s">
        <v>619</v>
      </c>
      <c r="G48" s="41" t="s">
        <v>620</v>
      </c>
      <c r="H48" s="33"/>
      <c r="I48" s="33" t="str">
        <f aca="false">IF(ISERROR(VLOOKUP(H48,KATEGORIE!$C$13:$E$50006,MATCH(KATEGORIE!$E$12,KATEGORIE!$C$12:$E$12,0),0)),"",VLOOKUP(H48,KATEGORIE!$C$13:$E$50006,MATCH(KATEGORIE!$E$12,KATEGORIE!$C$12:$E$12,0),0))</f>
        <v/>
      </c>
      <c r="J48" s="33" t="str">
        <f aca="false">IF(I48="","",COUNTIF($I$8:I48,I48))</f>
        <v/>
      </c>
      <c r="K48" s="33" t="n">
        <f aca="false">COUNT(V48:AO48)</f>
        <v>1</v>
      </c>
      <c r="L48" s="34" t="n">
        <f aca="false">IF(ISERROR(LARGE(V48:Z48,1)),0,LARGE(V48:Z48,1))+IF(ISERROR(LARGE(V48:Z48,2)),0,LARGE(V48:Z48,2))+IF(ISERROR(LARGE(V48:Z48,3)),0,LARGE(V48:Z48,3))+IF(ISERROR(LARGE(V48:Z48,4)),0,LARGE(V48:Z48,4))</f>
        <v>0</v>
      </c>
      <c r="M48" s="35" t="n">
        <f aca="false">IF(ISERROR(LARGE(AA48:AE48,1)),0,LARGE(AA48:AE48,1))+IF(ISERROR(LARGE(AA48:AE48,2)),0,LARGE(AA48:AE48,2))+IF(ISERROR(LARGE(AA48:AE48,3)),0,LARGE(AA48:AE48,3))+IF(ISERROR(LARGE(AA48:AE48,4)),0,LARGE(AA48:AE48,4))</f>
        <v>0</v>
      </c>
      <c r="N48" s="36" t="n">
        <f aca="false">IF(ISERROR(LARGE(AF48:AL48,1)),0,LARGE(AF48:AL48,1))+IF(ISERROR(LARGE(AF48:AL48,2)),0,LARGE(AF48:AL48,2))+IF(ISERROR(LARGE(AF48:AL48,3)),0,LARGE(AF48:AL48,3))+IF(ISERROR(LARGE(AF48:AL48,4)),0,LARGE(AF48:AL48,4))</f>
        <v>55</v>
      </c>
      <c r="O48" s="37" t="n">
        <f aca="false">IF(ISERROR(LARGE(AM48:AO48,1)),0,LARGE(AM48:AO48,1))+IF(ISERROR(LARGE(AM48:AO48,2)),0,LARGE(AM48:AO48,2))+IF(ISERROR(LARGE(AM48:AO48,3)),0,LARGE(AM48:AO48,3))+IF(ISERROR(LARGE(AM48:AO48,4)),0,LARGE(AM48:AO48,4))</f>
        <v>0</v>
      </c>
      <c r="P48" s="38" t="n">
        <f aca="false">IF(ISERROR(LARGE(V48:AO48,1)),0,LARGE(V48:AO48,1))+IF(ISERROR(LARGE(V48:AO48,2)),0,LARGE(V48:AO48,2))+IF(ISERROR(LARGE(V48:AO48,3)),0,LARGE(V48:AO48,3))+IF(ISERROR(LARGE(V48:AO48,4)),0,LARGE(V48:AO48,4))+IF(ISERROR(LARGE(V48:AO48,5)),0,LARGE(V48:AO48,5))+IF(ISERROR(LARGE(V48:AO48,6)),0,LARGE(V48:AO48,6))+IF(ISERROR(LARGE(V48:AO48,7)),0,LARGE(V48:AO48,7))+IF(ISERROR(LARGE(V48:AO48,8)),0,LARGE(V48:AO48,8))+IF(ISERROR(LARGE(V48:AO48,9)),0,LARGE(V48:AO48,9))+IF(ISERROR(LARGE(V48:AO48,10)),0,LARGE(V48:AO48,10))+IF(ISERROR(LARGE(V48:AO48,11)),0,LARGE(V48:AO48,11))+IF(ISERROR(LARGE(V48:AO48,12)),0,LARGE(V48:AO48,12))</f>
        <v>55</v>
      </c>
      <c r="Q48" s="39" t="n">
        <f aca="false">COUNT(V48:AO48)</f>
        <v>1</v>
      </c>
      <c r="R48" s="39" t="n">
        <f aca="false">IF(ISERROR(LARGE(V48:Z48,5)),0,LARGE(V48:Z48,5))</f>
        <v>0</v>
      </c>
      <c r="S48" s="39" t="n">
        <f aca="false">IF(ISERROR(LARGE(AA48:AE48,5)),0,LARGE(AA48:AE48,5))</f>
        <v>0</v>
      </c>
      <c r="T48" s="39" t="n">
        <f aca="false">IF(ISERROR(LARGE(AF48:AL48,5)),0,LARGE(AF48:AL48,5))</f>
        <v>0</v>
      </c>
      <c r="U48" s="39" t="n">
        <f aca="false">IF(ISERROR(LARGE(AM48:AO48,5)),0,LARGE(AM48:AO48,5))</f>
        <v>0</v>
      </c>
      <c r="V48" s="8"/>
      <c r="W48" s="8"/>
      <c r="X48" s="8"/>
      <c r="Y48" s="8"/>
      <c r="Z48" s="8"/>
      <c r="AA48" s="9"/>
      <c r="AB48" s="9"/>
      <c r="AC48" s="9"/>
      <c r="AD48" s="9"/>
      <c r="AE48" s="9"/>
      <c r="AF48" s="10"/>
      <c r="AG48" s="10"/>
      <c r="AH48" s="10" t="n">
        <v>55</v>
      </c>
      <c r="AI48" s="10"/>
      <c r="AJ48" s="10"/>
      <c r="AK48" s="10"/>
      <c r="AL48" s="10"/>
      <c r="AM48" s="40"/>
      <c r="AN48" s="40"/>
      <c r="AO48" s="40"/>
    </row>
    <row r="49" customFormat="false" ht="12.75" hidden="false" customHeight="false" outlineLevel="0" collapsed="false">
      <c r="A49" s="45" t="str">
        <f aca="false">IF(B49="","",IF(B49&gt;1,"UWAGA JUŻ BYŁ",""))</f>
        <v/>
      </c>
      <c r="B49" s="33" t="n">
        <f aca="false">IF(C49="","",COUNTIF($C$8:$C$49493,C49))</f>
        <v>1</v>
      </c>
      <c r="C49" s="33" t="str">
        <f aca="false">CONCATENATE(E49,F49,H49,G49)</f>
        <v>ADAMCZYKAneta1977Limanowa</v>
      </c>
      <c r="D49" s="33" t="n">
        <f aca="false">IF(E49="","",COUNTA($E$8:E49))</f>
        <v>42</v>
      </c>
      <c r="E49" s="33" t="s">
        <v>335</v>
      </c>
      <c r="F49" s="33" t="s">
        <v>621</v>
      </c>
      <c r="G49" s="33" t="s">
        <v>622</v>
      </c>
      <c r="H49" s="33" t="n">
        <v>1977</v>
      </c>
      <c r="I49" s="33" t="str">
        <f aca="false">IF(ISERROR(VLOOKUP(H49,KATEGORIE!$C$13:$E$50006,MATCH(KATEGORIE!$E$12,KATEGORIE!$C$12:$E$12,0),0)),"",VLOOKUP(H49,KATEGORIE!$C$13:$E$50006,MATCH(KATEGORIE!$E$12,KATEGORIE!$C$12:$E$12,0),0))</f>
        <v>M</v>
      </c>
      <c r="J49" s="33" t="n">
        <f aca="false">IF(I49="","",COUNTIF($I$8:I49,I49))</f>
        <v>6</v>
      </c>
      <c r="K49" s="33" t="n">
        <f aca="false">COUNT(V49:AO49)</f>
        <v>1</v>
      </c>
      <c r="L49" s="34" t="n">
        <f aca="false">IF(ISERROR(LARGE(V49:Z49,1)),0,LARGE(V49:Z49,1))+IF(ISERROR(LARGE(V49:Z49,2)),0,LARGE(V49:Z49,2))+IF(ISERROR(LARGE(V49:Z49,3)),0,LARGE(V49:Z49,3))+IF(ISERROR(LARGE(V49:Z49,4)),0,LARGE(V49:Z49,4))</f>
        <v>0</v>
      </c>
      <c r="M49" s="35" t="n">
        <f aca="false">IF(ISERROR(LARGE(AA49:AE49,1)),0,LARGE(AA49:AE49,1))+IF(ISERROR(LARGE(AA49:AE49,2)),0,LARGE(AA49:AE49,2))+IF(ISERROR(LARGE(AA49:AE49,3)),0,LARGE(AA49:AE49,3))+IF(ISERROR(LARGE(AA49:AE49,4)),0,LARGE(AA49:AE49,4))</f>
        <v>0</v>
      </c>
      <c r="N49" s="36" t="n">
        <f aca="false">IF(ISERROR(LARGE(AF49:AL49,1)),0,LARGE(AF49:AL49,1))+IF(ISERROR(LARGE(AF49:AL49,2)),0,LARGE(AF49:AL49,2))+IF(ISERROR(LARGE(AF49:AL49,3)),0,LARGE(AF49:AL49,3))+IF(ISERROR(LARGE(AF49:AL49,4)),0,LARGE(AF49:AL49,4))</f>
        <v>55</v>
      </c>
      <c r="O49" s="37" t="n">
        <f aca="false">IF(ISERROR(LARGE(AM49:AO49,1)),0,LARGE(AM49:AO49,1))+IF(ISERROR(LARGE(AM49:AO49,2)),0,LARGE(AM49:AO49,2))+IF(ISERROR(LARGE(AM49:AO49,3)),0,LARGE(AM49:AO49,3))+IF(ISERROR(LARGE(AM49:AO49,4)),0,LARGE(AM49:AO49,4))</f>
        <v>0</v>
      </c>
      <c r="P49" s="38" t="n">
        <f aca="false">IF(ISERROR(LARGE(V49:AO49,1)),0,LARGE(V49:AO49,1))+IF(ISERROR(LARGE(V49:AO49,2)),0,LARGE(V49:AO49,2))+IF(ISERROR(LARGE(V49:AO49,3)),0,LARGE(V49:AO49,3))+IF(ISERROR(LARGE(V49:AO49,4)),0,LARGE(V49:AO49,4))+IF(ISERROR(LARGE(V49:AO49,5)),0,LARGE(V49:AO49,5))+IF(ISERROR(LARGE(V49:AO49,6)),0,LARGE(V49:AO49,6))+IF(ISERROR(LARGE(V49:AO49,7)),0,LARGE(V49:AO49,7))+IF(ISERROR(LARGE(V49:AO49,8)),0,LARGE(V49:AO49,8))+IF(ISERROR(LARGE(V49:AO49,9)),0,LARGE(V49:AO49,9))+IF(ISERROR(LARGE(V49:AO49,10)),0,LARGE(V49:AO49,10))+IF(ISERROR(LARGE(V49:AO49,11)),0,LARGE(V49:AO49,11))+IF(ISERROR(LARGE(V49:AO49,12)),0,LARGE(V49:AO49,12))</f>
        <v>55</v>
      </c>
      <c r="Q49" s="39" t="n">
        <f aca="false">COUNT(V49:AO49)</f>
        <v>1</v>
      </c>
      <c r="R49" s="39" t="n">
        <f aca="false">IF(ISERROR(LARGE(V49:Z49,5)),0,LARGE(V49:Z49,5))</f>
        <v>0</v>
      </c>
      <c r="S49" s="39" t="n">
        <f aca="false">IF(ISERROR(LARGE(AA49:AE49,5)),0,LARGE(AA49:AE49,5))</f>
        <v>0</v>
      </c>
      <c r="T49" s="39" t="n">
        <f aca="false">IF(ISERROR(LARGE(AF49:AL49,5)),0,LARGE(AF49:AL49,5))</f>
        <v>0</v>
      </c>
      <c r="U49" s="39" t="n">
        <f aca="false">IF(ISERROR(LARGE(AM49:AO49,5)),0,LARGE(AM49:AO49,5))</f>
        <v>0</v>
      </c>
      <c r="V49" s="8"/>
      <c r="W49" s="8"/>
      <c r="X49" s="8"/>
      <c r="Y49" s="8"/>
      <c r="Z49" s="8"/>
      <c r="AA49" s="9"/>
      <c r="AB49" s="9"/>
      <c r="AC49" s="9"/>
      <c r="AD49" s="9"/>
      <c r="AE49" s="9"/>
      <c r="AF49" s="10"/>
      <c r="AG49" s="10"/>
      <c r="AH49" s="10"/>
      <c r="AI49" s="10" t="n">
        <v>55</v>
      </c>
      <c r="AJ49" s="10"/>
      <c r="AK49" s="10"/>
      <c r="AL49" s="10"/>
      <c r="AM49" s="40"/>
      <c r="AN49" s="40"/>
      <c r="AO49" s="40"/>
    </row>
    <row r="50" customFormat="false" ht="12.75" hidden="false" customHeight="false" outlineLevel="0" collapsed="false">
      <c r="A50" s="45" t="str">
        <f aca="false">IF(B50="","",IF(B50&gt;1,"UWAGA JUŻ BYŁ",""))</f>
        <v/>
      </c>
      <c r="B50" s="33" t="n">
        <f aca="false">IF(C50="","",COUNTIF($C$8:$C$49493,C50))</f>
        <v>1</v>
      </c>
      <c r="C50" s="33" t="str">
        <f aca="false">CONCATENATE(E50,F50,H50,G50)</f>
        <v>OSIKAKatarzyna1989WOLA DEBOWIECKA</v>
      </c>
      <c r="D50" s="33" t="n">
        <f aca="false">IF(E50="","",COUNTA($E$8:E50))</f>
        <v>43</v>
      </c>
      <c r="E50" s="33" t="s">
        <v>623</v>
      </c>
      <c r="F50" s="33" t="s">
        <v>600</v>
      </c>
      <c r="G50" s="33" t="s">
        <v>624</v>
      </c>
      <c r="H50" s="33" t="n">
        <v>1989</v>
      </c>
      <c r="I50" s="33" t="str">
        <f aca="false">IF(ISERROR(VLOOKUP(H50,KATEGORIE!$C$13:$E$50006,MATCH(KATEGORIE!$E$12,KATEGORIE!$C$12:$E$12,0),0)),"",VLOOKUP(H50,KATEGORIE!$C$13:$E$50006,MATCH(KATEGORIE!$E$12,KATEGORIE!$C$12:$E$12,0),0))</f>
        <v>S1</v>
      </c>
      <c r="J50" s="33" t="n">
        <f aca="false">IF(I50="","",COUNTIF($I$8:I50,I50))</f>
        <v>13</v>
      </c>
      <c r="K50" s="33" t="n">
        <f aca="false">COUNT(V50:AO50)</f>
        <v>1</v>
      </c>
      <c r="L50" s="34" t="n">
        <f aca="false">IF(ISERROR(LARGE(V50:Z50,1)),0,LARGE(V50:Z50,1))+IF(ISERROR(LARGE(V50:Z50,2)),0,LARGE(V50:Z50,2))+IF(ISERROR(LARGE(V50:Z50,3)),0,LARGE(V50:Z50,3))+IF(ISERROR(LARGE(V50:Z50,4)),0,LARGE(V50:Z50,4))</f>
        <v>0</v>
      </c>
      <c r="M50" s="35" t="n">
        <f aca="false">IF(ISERROR(LARGE(AA50:AE50,1)),0,LARGE(AA50:AE50,1))+IF(ISERROR(LARGE(AA50:AE50,2)),0,LARGE(AA50:AE50,2))+IF(ISERROR(LARGE(AA50:AE50,3)),0,LARGE(AA50:AE50,3))+IF(ISERROR(LARGE(AA50:AE50,4)),0,LARGE(AA50:AE50,4))</f>
        <v>55</v>
      </c>
      <c r="N50" s="36" t="n">
        <f aca="false">IF(ISERROR(LARGE(AF50:AL50,1)),0,LARGE(AF50:AL50,1))+IF(ISERROR(LARGE(AF50:AL50,2)),0,LARGE(AF50:AL50,2))+IF(ISERROR(LARGE(AF50:AL50,3)),0,LARGE(AF50:AL50,3))+IF(ISERROR(LARGE(AF50:AL50,4)),0,LARGE(AF50:AL50,4))</f>
        <v>0</v>
      </c>
      <c r="O50" s="37" t="n">
        <f aca="false">IF(ISERROR(LARGE(AM50:AO50,1)),0,LARGE(AM50:AO50,1))+IF(ISERROR(LARGE(AM50:AO50,2)),0,LARGE(AM50:AO50,2))+IF(ISERROR(LARGE(AM50:AO50,3)),0,LARGE(AM50:AO50,3))+IF(ISERROR(LARGE(AM50:AO50,4)),0,LARGE(AM50:AO50,4))</f>
        <v>0</v>
      </c>
      <c r="P50" s="38" t="n">
        <f aca="false">IF(ISERROR(LARGE(V50:AO50,1)),0,LARGE(V50:AO50,1))+IF(ISERROR(LARGE(V50:AO50,2)),0,LARGE(V50:AO50,2))+IF(ISERROR(LARGE(V50:AO50,3)),0,LARGE(V50:AO50,3))+IF(ISERROR(LARGE(V50:AO50,4)),0,LARGE(V50:AO50,4))+IF(ISERROR(LARGE(V50:AO50,5)),0,LARGE(V50:AO50,5))+IF(ISERROR(LARGE(V50:AO50,6)),0,LARGE(V50:AO50,6))+IF(ISERROR(LARGE(V50:AO50,7)),0,LARGE(V50:AO50,7))+IF(ISERROR(LARGE(V50:AO50,8)),0,LARGE(V50:AO50,8))+IF(ISERROR(LARGE(V50:AO50,9)),0,LARGE(V50:AO50,9))+IF(ISERROR(LARGE(V50:AO50,10)),0,LARGE(V50:AO50,10))+IF(ISERROR(LARGE(V50:AO50,11)),0,LARGE(V50:AO50,11))+IF(ISERROR(LARGE(V50:AO50,12)),0,LARGE(V50:AO50,12))</f>
        <v>55</v>
      </c>
      <c r="Q50" s="39" t="n">
        <f aca="false">COUNT(V50:AO50)</f>
        <v>1</v>
      </c>
      <c r="R50" s="39" t="n">
        <f aca="false">IF(ISERROR(LARGE(V50:Z50,5)),0,LARGE(V50:Z50,5))</f>
        <v>0</v>
      </c>
      <c r="S50" s="39" t="n">
        <f aca="false">IF(ISERROR(LARGE(AA50:AE50,5)),0,LARGE(AA50:AE50,5))</f>
        <v>0</v>
      </c>
      <c r="T50" s="39" t="n">
        <f aca="false">IF(ISERROR(LARGE(AF50:AL50,5)),0,LARGE(AF50:AL50,5))</f>
        <v>0</v>
      </c>
      <c r="U50" s="39" t="n">
        <f aca="false">IF(ISERROR(LARGE(AM50:AO50,5)),0,LARGE(AM50:AO50,5))</f>
        <v>0</v>
      </c>
      <c r="V50" s="8"/>
      <c r="W50" s="8"/>
      <c r="X50" s="8"/>
      <c r="Y50" s="8"/>
      <c r="Z50" s="8"/>
      <c r="AA50" s="9" t="n">
        <v>55</v>
      </c>
      <c r="AB50" s="9"/>
      <c r="AC50" s="9"/>
      <c r="AD50" s="9"/>
      <c r="AE50" s="9"/>
      <c r="AF50" s="10"/>
      <c r="AG50" s="10"/>
      <c r="AH50" s="10"/>
      <c r="AI50" s="10"/>
      <c r="AJ50" s="10"/>
      <c r="AK50" s="10"/>
      <c r="AL50" s="10"/>
      <c r="AM50" s="40"/>
      <c r="AN50" s="40"/>
      <c r="AO50" s="40"/>
    </row>
    <row r="51" customFormat="false" ht="12.75" hidden="false" customHeight="false" outlineLevel="0" collapsed="false">
      <c r="A51" s="45" t="str">
        <f aca="false">IF(B51="","",IF(B51&gt;1,"UWAGA JUŻ BYŁ",""))</f>
        <v/>
      </c>
      <c r="B51" s="33" t="n">
        <f aca="false">IF(C51="","",COUNTIF($C$8:$C$49493,C51))</f>
        <v>1</v>
      </c>
      <c r="C51" s="33" t="str">
        <f aca="false">CONCATENATE(E51,F51,H51,G51)</f>
        <v>MICHALSKAAgnieszka1978OSTRÓW WIELKOPOLSKI</v>
      </c>
      <c r="D51" s="33" t="n">
        <f aca="false">IF(E51="","",COUNTA($E$8:E51))</f>
        <v>44</v>
      </c>
      <c r="E51" s="33" t="s">
        <v>625</v>
      </c>
      <c r="F51" s="33" t="s">
        <v>619</v>
      </c>
      <c r="G51" s="33" t="s">
        <v>626</v>
      </c>
      <c r="H51" s="33" t="n">
        <v>1978</v>
      </c>
      <c r="I51" s="33" t="str">
        <f aca="false">IF(ISERROR(VLOOKUP(H51,KATEGORIE!$C$13:$E$50006,MATCH(KATEGORIE!$E$12,KATEGORIE!$C$12:$E$12,0),0)),"",VLOOKUP(H51,KATEGORIE!$C$13:$E$50006,MATCH(KATEGORIE!$E$12,KATEGORIE!$C$12:$E$12,0),0))</f>
        <v>S2</v>
      </c>
      <c r="J51" s="33" t="n">
        <f aca="false">IF(I51="","",COUNTIF($I$8:I51,I51))</f>
        <v>17</v>
      </c>
      <c r="K51" s="33" t="n">
        <f aca="false">COUNT(V51:AO51)</f>
        <v>1</v>
      </c>
      <c r="L51" s="34" t="n">
        <f aca="false">IF(ISERROR(LARGE(V51:Z51,1)),0,LARGE(V51:Z51,1))+IF(ISERROR(LARGE(V51:Z51,2)),0,LARGE(V51:Z51,2))+IF(ISERROR(LARGE(V51:Z51,3)),0,LARGE(V51:Z51,3))+IF(ISERROR(LARGE(V51:Z51,4)),0,LARGE(V51:Z51,4))</f>
        <v>0</v>
      </c>
      <c r="M51" s="35" t="n">
        <f aca="false">IF(ISERROR(LARGE(AA51:AE51,1)),0,LARGE(AA51:AE51,1))+IF(ISERROR(LARGE(AA51:AE51,2)),0,LARGE(AA51:AE51,2))+IF(ISERROR(LARGE(AA51:AE51,3)),0,LARGE(AA51:AE51,3))+IF(ISERROR(LARGE(AA51:AE51,4)),0,LARGE(AA51:AE51,4))</f>
        <v>0</v>
      </c>
      <c r="N51" s="36" t="n">
        <f aca="false">IF(ISERROR(LARGE(AF51:AL51,1)),0,LARGE(AF51:AL51,1))+IF(ISERROR(LARGE(AF51:AL51,2)),0,LARGE(AF51:AL51,2))+IF(ISERROR(LARGE(AF51:AL51,3)),0,LARGE(AF51:AL51,3))+IF(ISERROR(LARGE(AF51:AL51,4)),0,LARGE(AF51:AL51,4))</f>
        <v>0</v>
      </c>
      <c r="O51" s="37" t="n">
        <f aca="false">IF(ISERROR(LARGE(AM51:AO51,1)),0,LARGE(AM51:AO51,1))+IF(ISERROR(LARGE(AM51:AO51,2)),0,LARGE(AM51:AO51,2))+IF(ISERROR(LARGE(AM51:AO51,3)),0,LARGE(AM51:AO51,3))+IF(ISERROR(LARGE(AM51:AO51,4)),0,LARGE(AM51:AO51,4))</f>
        <v>55</v>
      </c>
      <c r="P51" s="38" t="n">
        <f aca="false">IF(ISERROR(LARGE(V51:AO51,1)),0,LARGE(V51:AO51,1))+IF(ISERROR(LARGE(V51:AO51,2)),0,LARGE(V51:AO51,2))+IF(ISERROR(LARGE(V51:AO51,3)),0,LARGE(V51:AO51,3))+IF(ISERROR(LARGE(V51:AO51,4)),0,LARGE(V51:AO51,4))+IF(ISERROR(LARGE(V51:AO51,5)),0,LARGE(V51:AO51,5))+IF(ISERROR(LARGE(V51:AO51,6)),0,LARGE(V51:AO51,6))+IF(ISERROR(LARGE(V51:AO51,7)),0,LARGE(V51:AO51,7))+IF(ISERROR(LARGE(V51:AO51,8)),0,LARGE(V51:AO51,8))+IF(ISERROR(LARGE(V51:AO51,9)),0,LARGE(V51:AO51,9))+IF(ISERROR(LARGE(V51:AO51,10)),0,LARGE(V51:AO51,10))+IF(ISERROR(LARGE(V51:AO51,11)),0,LARGE(V51:AO51,11))+IF(ISERROR(LARGE(V51:AO51,12)),0,LARGE(V51:AO51,12))</f>
        <v>55</v>
      </c>
      <c r="Q51" s="39" t="n">
        <f aca="false">COUNT(V51:AO51)</f>
        <v>1</v>
      </c>
      <c r="R51" s="39" t="n">
        <f aca="false">IF(ISERROR(LARGE(V51:Z51,5)),0,LARGE(V51:Z51,5))</f>
        <v>0</v>
      </c>
      <c r="S51" s="39" t="n">
        <f aca="false">IF(ISERROR(LARGE(AA51:AE51,5)),0,LARGE(AA51:AE51,5))</f>
        <v>0</v>
      </c>
      <c r="T51" s="39" t="n">
        <f aca="false">IF(ISERROR(LARGE(AF51:AL51,5)),0,LARGE(AF51:AL51,5))</f>
        <v>0</v>
      </c>
      <c r="U51" s="39" t="n">
        <f aca="false">IF(ISERROR(LARGE(AM51:AO51,5)),0,LARGE(AM51:AO51,5))</f>
        <v>0</v>
      </c>
      <c r="V51" s="8"/>
      <c r="W51" s="8"/>
      <c r="X51" s="8"/>
      <c r="Y51" s="8"/>
      <c r="Z51" s="8"/>
      <c r="AA51" s="9"/>
      <c r="AB51" s="9"/>
      <c r="AC51" s="9"/>
      <c r="AD51" s="9"/>
      <c r="AE51" s="9"/>
      <c r="AF51" s="10"/>
      <c r="AG51" s="10"/>
      <c r="AH51" s="10"/>
      <c r="AI51" s="10"/>
      <c r="AJ51" s="10"/>
      <c r="AK51" s="10"/>
      <c r="AL51" s="10"/>
      <c r="AM51" s="40" t="n">
        <v>55</v>
      </c>
      <c r="AN51" s="40"/>
      <c r="AO51" s="40"/>
    </row>
    <row r="52" customFormat="false" ht="12.75" hidden="false" customHeight="false" outlineLevel="0" collapsed="false">
      <c r="A52" s="45" t="str">
        <f aca="false">IF(B52="","",IF(B52&gt;1,"UWAGA JUŻ BYŁ",""))</f>
        <v/>
      </c>
      <c r="B52" s="33" t="n">
        <f aca="false">IF(C52="","",COUNTIF($C$8:$C$49493,C52))</f>
        <v>1</v>
      </c>
      <c r="C52" s="33" t="str">
        <f aca="false">CONCATENATE(E52,F52,H52,G52)</f>
        <v>MasiewiczMagdalena1982Biegamdlazdrowia.pl</v>
      </c>
      <c r="D52" s="33" t="n">
        <f aca="false">IF(E52="","",COUNTA($E$8:E52))</f>
        <v>45</v>
      </c>
      <c r="E52" s="46" t="s">
        <v>627</v>
      </c>
      <c r="F52" s="46" t="s">
        <v>561</v>
      </c>
      <c r="G52" s="41" t="s">
        <v>377</v>
      </c>
      <c r="H52" s="33" t="n">
        <v>1982</v>
      </c>
      <c r="I52" s="33" t="str">
        <f aca="false">IF(ISERROR(VLOOKUP(H52,KATEGORIE!$C$13:$E$50006,MATCH(KATEGORIE!$E$12,KATEGORIE!$C$12:$E$12,0),0)),"",VLOOKUP(H52,KATEGORIE!$C$13:$E$50006,MATCH(KATEGORIE!$E$12,KATEGORIE!$C$12:$E$12,0),0))</f>
        <v>S2</v>
      </c>
      <c r="J52" s="33" t="n">
        <f aca="false">IF(I52="","",COUNTIF($I$8:I52,I52))</f>
        <v>18</v>
      </c>
      <c r="K52" s="33" t="n">
        <f aca="false">COUNT(V52:AO52)</f>
        <v>1</v>
      </c>
      <c r="L52" s="34" t="n">
        <f aca="false">IF(ISERROR(LARGE(V52:Z52,1)),0,LARGE(V52:Z52,1))+IF(ISERROR(LARGE(V52:Z52,2)),0,LARGE(V52:Z52,2))+IF(ISERROR(LARGE(V52:Z52,3)),0,LARGE(V52:Z52,3))+IF(ISERROR(LARGE(V52:Z52,4)),0,LARGE(V52:Z52,4))</f>
        <v>0</v>
      </c>
      <c r="M52" s="35" t="n">
        <f aca="false">IF(ISERROR(LARGE(AA52:AE52,1)),0,LARGE(AA52:AE52,1))+IF(ISERROR(LARGE(AA52:AE52,2)),0,LARGE(AA52:AE52,2))+IF(ISERROR(LARGE(AA52:AE52,3)),0,LARGE(AA52:AE52,3))+IF(ISERROR(LARGE(AA52:AE52,4)),0,LARGE(AA52:AE52,4))</f>
        <v>0</v>
      </c>
      <c r="N52" s="36" t="n">
        <f aca="false">IF(ISERROR(LARGE(AF52:AL52,1)),0,LARGE(AF52:AL52,1))+IF(ISERROR(LARGE(AF52:AL52,2)),0,LARGE(AF52:AL52,2))+IF(ISERROR(LARGE(AF52:AL52,3)),0,LARGE(AF52:AL52,3))+IF(ISERROR(LARGE(AF52:AL52,4)),0,LARGE(AF52:AL52,4))</f>
        <v>50</v>
      </c>
      <c r="O52" s="37" t="n">
        <f aca="false">IF(ISERROR(LARGE(AM52:AO52,1)),0,LARGE(AM52:AO52,1))+IF(ISERROR(LARGE(AM52:AO52,2)),0,LARGE(AM52:AO52,2))+IF(ISERROR(LARGE(AM52:AO52,3)),0,LARGE(AM52:AO52,3))+IF(ISERROR(LARGE(AM52:AO52,4)),0,LARGE(AM52:AO52,4))</f>
        <v>0</v>
      </c>
      <c r="P52" s="38" t="n">
        <f aca="false">IF(ISERROR(LARGE(V52:AO52,1)),0,LARGE(V52:AO52,1))+IF(ISERROR(LARGE(V52:AO52,2)),0,LARGE(V52:AO52,2))+IF(ISERROR(LARGE(V52:AO52,3)),0,LARGE(V52:AO52,3))+IF(ISERROR(LARGE(V52:AO52,4)),0,LARGE(V52:AO52,4))+IF(ISERROR(LARGE(V52:AO52,5)),0,LARGE(V52:AO52,5))+IF(ISERROR(LARGE(V52:AO52,6)),0,LARGE(V52:AO52,6))+IF(ISERROR(LARGE(V52:AO52,7)),0,LARGE(V52:AO52,7))+IF(ISERROR(LARGE(V52:AO52,8)),0,LARGE(V52:AO52,8))+IF(ISERROR(LARGE(V52:AO52,9)),0,LARGE(V52:AO52,9))+IF(ISERROR(LARGE(V52:AO52,10)),0,LARGE(V52:AO52,10))+IF(ISERROR(LARGE(V52:AO52,11)),0,LARGE(V52:AO52,11))+IF(ISERROR(LARGE(V52:AO52,12)),0,LARGE(V52:AO52,12))</f>
        <v>50</v>
      </c>
      <c r="Q52" s="39" t="n">
        <f aca="false">COUNT(V52:AO52)</f>
        <v>1</v>
      </c>
      <c r="R52" s="39" t="n">
        <f aca="false">IF(ISERROR(LARGE(V52:Z52,5)),0,LARGE(V52:Z52,5))</f>
        <v>0</v>
      </c>
      <c r="S52" s="39" t="n">
        <f aca="false">IF(ISERROR(LARGE(AA52:AE52,5)),0,LARGE(AA52:AE52,5))</f>
        <v>0</v>
      </c>
      <c r="T52" s="39" t="n">
        <f aca="false">IF(ISERROR(LARGE(AF52:AL52,5)),0,LARGE(AF52:AL52,5))</f>
        <v>0</v>
      </c>
      <c r="U52" s="39" t="n">
        <f aca="false">IF(ISERROR(LARGE(AM52:AO52,5)),0,LARGE(AM52:AO52,5))</f>
        <v>0</v>
      </c>
      <c r="V52" s="8"/>
      <c r="W52" s="8"/>
      <c r="X52" s="8"/>
      <c r="Y52" s="8"/>
      <c r="Z52" s="8"/>
      <c r="AA52" s="9"/>
      <c r="AB52" s="9"/>
      <c r="AC52" s="9"/>
      <c r="AD52" s="9"/>
      <c r="AE52" s="9"/>
      <c r="AF52" s="10" t="n">
        <v>50</v>
      </c>
      <c r="AG52" s="10"/>
      <c r="AH52" s="10"/>
      <c r="AI52" s="10"/>
      <c r="AJ52" s="10"/>
      <c r="AK52" s="10"/>
      <c r="AL52" s="10"/>
      <c r="AM52" s="40"/>
      <c r="AN52" s="40"/>
      <c r="AO52" s="40"/>
    </row>
    <row r="53" customFormat="false" ht="12.75" hidden="false" customHeight="false" outlineLevel="0" collapsed="false">
      <c r="A53" s="45" t="str">
        <f aca="false">IF(B53="","",IF(B53&gt;1,"UWAGA JUŻ BYŁ",""))</f>
        <v/>
      </c>
      <c r="B53" s="33" t="n">
        <f aca="false">IF(C53="","",COUNTIF($C$8:$C$49493,C53))</f>
        <v>1</v>
      </c>
      <c r="C53" s="33" t="str">
        <f aca="false">CONCATENATE(E53,F53,H53,G53)</f>
        <v>KołarzykJustyna1983</v>
      </c>
      <c r="D53" s="33" t="n">
        <f aca="false">IF(E53="","",COUNTA($E$8:E53))</f>
        <v>46</v>
      </c>
      <c r="E53" s="33" t="s">
        <v>628</v>
      </c>
      <c r="F53" s="33" t="s">
        <v>540</v>
      </c>
      <c r="G53" s="41"/>
      <c r="H53" s="33" t="n">
        <v>1983</v>
      </c>
      <c r="I53" s="33" t="str">
        <f aca="false">IF(ISERROR(VLOOKUP(H53,KATEGORIE!$C$13:$E$50006,MATCH(KATEGORIE!$E$12,KATEGORIE!$C$12:$E$12,0),0)),"",VLOOKUP(H53,KATEGORIE!$C$13:$E$50006,MATCH(KATEGORIE!$E$12,KATEGORIE!$C$12:$E$12,0),0))</f>
        <v>S2</v>
      </c>
      <c r="J53" s="33" t="n">
        <f aca="false">IF(I53="","",COUNTIF($I$8:I53,I53))</f>
        <v>19</v>
      </c>
      <c r="K53" s="33" t="n">
        <f aca="false">COUNT(V53:AO53)</f>
        <v>1</v>
      </c>
      <c r="L53" s="34" t="n">
        <f aca="false">IF(ISERROR(LARGE(V53:Z53,1)),0,LARGE(V53:Z53,1))+IF(ISERROR(LARGE(V53:Z53,2)),0,LARGE(V53:Z53,2))+IF(ISERROR(LARGE(V53:Z53,3)),0,LARGE(V53:Z53,3))+IF(ISERROR(LARGE(V53:Z53,4)),0,LARGE(V53:Z53,4))</f>
        <v>0</v>
      </c>
      <c r="M53" s="35" t="n">
        <f aca="false">IF(ISERROR(LARGE(AA53:AE53,1)),0,LARGE(AA53:AE53,1))+IF(ISERROR(LARGE(AA53:AE53,2)),0,LARGE(AA53:AE53,2))+IF(ISERROR(LARGE(AA53:AE53,3)),0,LARGE(AA53:AE53,3))+IF(ISERROR(LARGE(AA53:AE53,4)),0,LARGE(AA53:AE53,4))</f>
        <v>0</v>
      </c>
      <c r="N53" s="36" t="n">
        <f aca="false">IF(ISERROR(LARGE(AF53:AL53,1)),0,LARGE(AF53:AL53,1))+IF(ISERROR(LARGE(AF53:AL53,2)),0,LARGE(AF53:AL53,2))+IF(ISERROR(LARGE(AF53:AL53,3)),0,LARGE(AF53:AL53,3))+IF(ISERROR(LARGE(AF53:AL53,4)),0,LARGE(AF53:AL53,4))</f>
        <v>50</v>
      </c>
      <c r="O53" s="37" t="n">
        <f aca="false">IF(ISERROR(LARGE(AM53:AO53,1)),0,LARGE(AM53:AO53,1))+IF(ISERROR(LARGE(AM53:AO53,2)),0,LARGE(AM53:AO53,2))+IF(ISERROR(LARGE(AM53:AO53,3)),0,LARGE(AM53:AO53,3))+IF(ISERROR(LARGE(AM53:AO53,4)),0,LARGE(AM53:AO53,4))</f>
        <v>0</v>
      </c>
      <c r="P53" s="38" t="n">
        <f aca="false">IF(ISERROR(LARGE(V53:AO53,1)),0,LARGE(V53:AO53,1))+IF(ISERROR(LARGE(V53:AO53,2)),0,LARGE(V53:AO53,2))+IF(ISERROR(LARGE(V53:AO53,3)),0,LARGE(V53:AO53,3))+IF(ISERROR(LARGE(V53:AO53,4)),0,LARGE(V53:AO53,4))+IF(ISERROR(LARGE(V53:AO53,5)),0,LARGE(V53:AO53,5))+IF(ISERROR(LARGE(V53:AO53,6)),0,LARGE(V53:AO53,6))+IF(ISERROR(LARGE(V53:AO53,7)),0,LARGE(V53:AO53,7))+IF(ISERROR(LARGE(V53:AO53,8)),0,LARGE(V53:AO53,8))+IF(ISERROR(LARGE(V53:AO53,9)),0,LARGE(V53:AO53,9))+IF(ISERROR(LARGE(V53:AO53,10)),0,LARGE(V53:AO53,10))+IF(ISERROR(LARGE(V53:AO53,11)),0,LARGE(V53:AO53,11))+IF(ISERROR(LARGE(V53:AO53,12)),0,LARGE(V53:AO53,12))</f>
        <v>50</v>
      </c>
      <c r="Q53" s="39" t="n">
        <f aca="false">COUNT(V53:AO53)</f>
        <v>1</v>
      </c>
      <c r="R53" s="39" t="n">
        <f aca="false">IF(ISERROR(LARGE(V53:Z53,5)),0,LARGE(V53:Z53,5))</f>
        <v>0</v>
      </c>
      <c r="S53" s="39" t="n">
        <f aca="false">IF(ISERROR(LARGE(AA53:AE53,5)),0,LARGE(AA53:AE53,5))</f>
        <v>0</v>
      </c>
      <c r="T53" s="39" t="n">
        <f aca="false">IF(ISERROR(LARGE(AF53:AL53,5)),0,LARGE(AF53:AL53,5))</f>
        <v>0</v>
      </c>
      <c r="U53" s="39" t="n">
        <f aca="false">IF(ISERROR(LARGE(AM53:AO53,5)),0,LARGE(AM53:AO53,5))</f>
        <v>0</v>
      </c>
      <c r="V53" s="8"/>
      <c r="W53" s="8"/>
      <c r="X53" s="8"/>
      <c r="Y53" s="8"/>
      <c r="Z53" s="8"/>
      <c r="AA53" s="9"/>
      <c r="AB53" s="9"/>
      <c r="AC53" s="9"/>
      <c r="AD53" s="9"/>
      <c r="AE53" s="9"/>
      <c r="AF53" s="10"/>
      <c r="AG53" s="10" t="n">
        <v>50</v>
      </c>
      <c r="AH53" s="10"/>
      <c r="AI53" s="10"/>
      <c r="AJ53" s="10"/>
      <c r="AK53" s="10"/>
      <c r="AL53" s="10"/>
      <c r="AM53" s="40"/>
      <c r="AN53" s="40"/>
      <c r="AO53" s="40"/>
    </row>
    <row r="54" customFormat="false" ht="12.75" hidden="false" customHeight="false" outlineLevel="0" collapsed="false">
      <c r="A54" s="45" t="str">
        <f aca="false">IF(B54="","",IF(B54&gt;1,"UWAGA JUŻ BYŁ",""))</f>
        <v/>
      </c>
      <c r="B54" s="33" t="n">
        <f aca="false">IF(C54="","",COUNTIF($C$8:$C$49493,C54))</f>
        <v>1</v>
      </c>
      <c r="C54" s="33" t="str">
        <f aca="false">CONCATENATE(E54,F54,H54,G54)</f>
        <v>KANTOR MarttynaSALCO SPORT TEAM</v>
      </c>
      <c r="D54" s="33" t="n">
        <f aca="false">IF(E54="","",COUNTA($E$8:E54))</f>
        <v>47</v>
      </c>
      <c r="E54" s="41" t="s">
        <v>629</v>
      </c>
      <c r="F54" s="46" t="s">
        <v>630</v>
      </c>
      <c r="G54" s="41" t="s">
        <v>631</v>
      </c>
      <c r="H54" s="33"/>
      <c r="I54" s="33" t="str">
        <f aca="false">IF(ISERROR(VLOOKUP(H54,KATEGORIE!$C$13:$E$50006,MATCH(KATEGORIE!$E$12,KATEGORIE!$C$12:$E$12,0),0)),"",VLOOKUP(H54,KATEGORIE!$C$13:$E$50006,MATCH(KATEGORIE!$E$12,KATEGORIE!$C$12:$E$12,0),0))</f>
        <v/>
      </c>
      <c r="J54" s="33" t="str">
        <f aca="false">IF(I54="","",COUNTIF($I$8:I54,I54))</f>
        <v/>
      </c>
      <c r="K54" s="33" t="n">
        <f aca="false">COUNT(V54:AO54)</f>
        <v>1</v>
      </c>
      <c r="L54" s="34" t="n">
        <f aca="false">IF(ISERROR(LARGE(V54:Z54,1)),0,LARGE(V54:Z54,1))+IF(ISERROR(LARGE(V54:Z54,2)),0,LARGE(V54:Z54,2))+IF(ISERROR(LARGE(V54:Z54,3)),0,LARGE(V54:Z54,3))+IF(ISERROR(LARGE(V54:Z54,4)),0,LARGE(V54:Z54,4))</f>
        <v>0</v>
      </c>
      <c r="M54" s="35" t="n">
        <f aca="false">IF(ISERROR(LARGE(AA54:AE54,1)),0,LARGE(AA54:AE54,1))+IF(ISERROR(LARGE(AA54:AE54,2)),0,LARGE(AA54:AE54,2))+IF(ISERROR(LARGE(AA54:AE54,3)),0,LARGE(AA54:AE54,3))+IF(ISERROR(LARGE(AA54:AE54,4)),0,LARGE(AA54:AE54,4))</f>
        <v>0</v>
      </c>
      <c r="N54" s="36" t="n">
        <f aca="false">IF(ISERROR(LARGE(AF54:AL54,1)),0,LARGE(AF54:AL54,1))+IF(ISERROR(LARGE(AF54:AL54,2)),0,LARGE(AF54:AL54,2))+IF(ISERROR(LARGE(AF54:AL54,3)),0,LARGE(AF54:AL54,3))+IF(ISERROR(LARGE(AF54:AL54,4)),0,LARGE(AF54:AL54,4))</f>
        <v>50</v>
      </c>
      <c r="O54" s="37" t="n">
        <f aca="false">IF(ISERROR(LARGE(AM54:AO54,1)),0,LARGE(AM54:AO54,1))+IF(ISERROR(LARGE(AM54:AO54,2)),0,LARGE(AM54:AO54,2))+IF(ISERROR(LARGE(AM54:AO54,3)),0,LARGE(AM54:AO54,3))+IF(ISERROR(LARGE(AM54:AO54,4)),0,LARGE(AM54:AO54,4))</f>
        <v>0</v>
      </c>
      <c r="P54" s="38" t="n">
        <f aca="false">IF(ISERROR(LARGE(V54:AO54,1)),0,LARGE(V54:AO54,1))+IF(ISERROR(LARGE(V54:AO54,2)),0,LARGE(V54:AO54,2))+IF(ISERROR(LARGE(V54:AO54,3)),0,LARGE(V54:AO54,3))+IF(ISERROR(LARGE(V54:AO54,4)),0,LARGE(V54:AO54,4))+IF(ISERROR(LARGE(V54:AO54,5)),0,LARGE(V54:AO54,5))+IF(ISERROR(LARGE(V54:AO54,6)),0,LARGE(V54:AO54,6))+IF(ISERROR(LARGE(V54:AO54,7)),0,LARGE(V54:AO54,7))+IF(ISERROR(LARGE(V54:AO54,8)),0,LARGE(V54:AO54,8))+IF(ISERROR(LARGE(V54:AO54,9)),0,LARGE(V54:AO54,9))+IF(ISERROR(LARGE(V54:AO54,10)),0,LARGE(V54:AO54,10))+IF(ISERROR(LARGE(V54:AO54,11)),0,LARGE(V54:AO54,11))+IF(ISERROR(LARGE(V54:AO54,12)),0,LARGE(V54:AO54,12))</f>
        <v>50</v>
      </c>
      <c r="Q54" s="39" t="n">
        <f aca="false">COUNT(V54:AO54)</f>
        <v>1</v>
      </c>
      <c r="R54" s="39" t="n">
        <f aca="false">IF(ISERROR(LARGE(V54:Z54,5)),0,LARGE(V54:Z54,5))</f>
        <v>0</v>
      </c>
      <c r="S54" s="39" t="n">
        <f aca="false">IF(ISERROR(LARGE(AA54:AE54,5)),0,LARGE(AA54:AE54,5))</f>
        <v>0</v>
      </c>
      <c r="T54" s="39" t="n">
        <f aca="false">IF(ISERROR(LARGE(AF54:AL54,5)),0,LARGE(AF54:AL54,5))</f>
        <v>0</v>
      </c>
      <c r="U54" s="39" t="n">
        <f aca="false">IF(ISERROR(LARGE(AM54:AO54,5)),0,LARGE(AM54:AO54,5))</f>
        <v>0</v>
      </c>
      <c r="V54" s="8"/>
      <c r="W54" s="8"/>
      <c r="X54" s="8"/>
      <c r="Y54" s="8"/>
      <c r="Z54" s="8"/>
      <c r="AA54" s="9"/>
      <c r="AB54" s="9"/>
      <c r="AC54" s="9"/>
      <c r="AD54" s="9"/>
      <c r="AE54" s="9"/>
      <c r="AF54" s="10"/>
      <c r="AG54" s="10"/>
      <c r="AH54" s="10" t="n">
        <v>50</v>
      </c>
      <c r="AI54" s="10"/>
      <c r="AJ54" s="10"/>
      <c r="AK54" s="10"/>
      <c r="AL54" s="10"/>
      <c r="AM54" s="40"/>
      <c r="AN54" s="40"/>
      <c r="AO54" s="40"/>
    </row>
    <row r="55" customFormat="false" ht="12.75" hidden="false" customHeight="false" outlineLevel="0" collapsed="false">
      <c r="A55" s="45" t="str">
        <f aca="false">IF(B55="","",IF(B55&gt;1,"UWAGA JUŻ BYŁ",""))</f>
        <v/>
      </c>
      <c r="B55" s="33" t="n">
        <f aca="false">IF(C55="","",COUNTIF($C$8:$C$49493,C55))</f>
        <v>1</v>
      </c>
      <c r="C55" s="33" t="str">
        <f aca="false">CONCATENATE(E55,F55,H55,G55)</f>
        <v>GRISZCZENKOEla1988Szczecin</v>
      </c>
      <c r="D55" s="33" t="n">
        <f aca="false">IF(E55="","",COUNTA($E$8:E55))</f>
        <v>48</v>
      </c>
      <c r="E55" s="33" t="s">
        <v>632</v>
      </c>
      <c r="F55" s="33" t="s">
        <v>633</v>
      </c>
      <c r="G55" s="33" t="s">
        <v>147</v>
      </c>
      <c r="H55" s="50" t="n">
        <v>1988</v>
      </c>
      <c r="I55" s="33" t="str">
        <f aca="false">IF(ISERROR(VLOOKUP(H55,KATEGORIE!$C$13:$E$50006,MATCH(KATEGORIE!$E$12,KATEGORIE!$C$12:$E$12,0),0)),"",VLOOKUP(H55,KATEGORIE!$C$13:$E$50006,MATCH(KATEGORIE!$E$12,KATEGORIE!$C$12:$E$12,0),0))</f>
        <v>S1</v>
      </c>
      <c r="J55" s="33" t="n">
        <f aca="false">IF(I55="","",COUNTIF($I$8:I55,I55))</f>
        <v>14</v>
      </c>
      <c r="K55" s="33" t="n">
        <f aca="false">COUNT(V55:AO55)</f>
        <v>1</v>
      </c>
      <c r="L55" s="34" t="n">
        <f aca="false">IF(ISERROR(LARGE(V55:Z55,1)),0,LARGE(V55:Z55,1))+IF(ISERROR(LARGE(V55:Z55,2)),0,LARGE(V55:Z55,2))+IF(ISERROR(LARGE(V55:Z55,3)),0,LARGE(V55:Z55,3))+IF(ISERROR(LARGE(V55:Z55,4)),0,LARGE(V55:Z55,4))</f>
        <v>0</v>
      </c>
      <c r="M55" s="35" t="n">
        <f aca="false">IF(ISERROR(LARGE(AA55:AE55,1)),0,LARGE(AA55:AE55,1))+IF(ISERROR(LARGE(AA55:AE55,2)),0,LARGE(AA55:AE55,2))+IF(ISERROR(LARGE(AA55:AE55,3)),0,LARGE(AA55:AE55,3))+IF(ISERROR(LARGE(AA55:AE55,4)),0,LARGE(AA55:AE55,4))</f>
        <v>0</v>
      </c>
      <c r="N55" s="36" t="n">
        <f aca="false">IF(ISERROR(LARGE(AF55:AL55,1)),0,LARGE(AF55:AL55,1))+IF(ISERROR(LARGE(AF55:AL55,2)),0,LARGE(AF55:AL55,2))+IF(ISERROR(LARGE(AF55:AL55,3)),0,LARGE(AF55:AL55,3))+IF(ISERROR(LARGE(AF55:AL55,4)),0,LARGE(AF55:AL55,4))</f>
        <v>50</v>
      </c>
      <c r="O55" s="37" t="n">
        <f aca="false">IF(ISERROR(LARGE(AM55:AO55,1)),0,LARGE(AM55:AO55,1))+IF(ISERROR(LARGE(AM55:AO55,2)),0,LARGE(AM55:AO55,2))+IF(ISERROR(LARGE(AM55:AO55,3)),0,LARGE(AM55:AO55,3))+IF(ISERROR(LARGE(AM55:AO55,4)),0,LARGE(AM55:AO55,4))</f>
        <v>0</v>
      </c>
      <c r="P55" s="38" t="n">
        <f aca="false">IF(ISERROR(LARGE(V55:AO55,1)),0,LARGE(V55:AO55,1))+IF(ISERROR(LARGE(V55:AO55,2)),0,LARGE(V55:AO55,2))+IF(ISERROR(LARGE(V55:AO55,3)),0,LARGE(V55:AO55,3))+IF(ISERROR(LARGE(V55:AO55,4)),0,LARGE(V55:AO55,4))+IF(ISERROR(LARGE(V55:AO55,5)),0,LARGE(V55:AO55,5))+IF(ISERROR(LARGE(V55:AO55,6)),0,LARGE(V55:AO55,6))+IF(ISERROR(LARGE(V55:AO55,7)),0,LARGE(V55:AO55,7))+IF(ISERROR(LARGE(V55:AO55,8)),0,LARGE(V55:AO55,8))+IF(ISERROR(LARGE(V55:AO55,9)),0,LARGE(V55:AO55,9))+IF(ISERROR(LARGE(V55:AO55,10)),0,LARGE(V55:AO55,10))+IF(ISERROR(LARGE(V55:AO55,11)),0,LARGE(V55:AO55,11))+IF(ISERROR(LARGE(V55:AO55,12)),0,LARGE(V55:AO55,12))</f>
        <v>50</v>
      </c>
      <c r="Q55" s="39" t="n">
        <f aca="false">COUNT(V55:AO55)</f>
        <v>1</v>
      </c>
      <c r="R55" s="39" t="n">
        <f aca="false">IF(ISERROR(LARGE(V55:Z55,5)),0,LARGE(V55:Z55,5))</f>
        <v>0</v>
      </c>
      <c r="S55" s="39" t="n">
        <f aca="false">IF(ISERROR(LARGE(AA55:AE55,5)),0,LARGE(AA55:AE55,5))</f>
        <v>0</v>
      </c>
      <c r="T55" s="39" t="n">
        <f aca="false">IF(ISERROR(LARGE(AF55:AL55,5)),0,LARGE(AF55:AL55,5))</f>
        <v>0</v>
      </c>
      <c r="U55" s="39" t="n">
        <f aca="false">IF(ISERROR(LARGE(AM55:AO55,5)),0,LARGE(AM55:AO55,5))</f>
        <v>0</v>
      </c>
      <c r="V55" s="8"/>
      <c r="W55" s="8"/>
      <c r="X55" s="8"/>
      <c r="Y55" s="8"/>
      <c r="Z55" s="8"/>
      <c r="AA55" s="9"/>
      <c r="AB55" s="9"/>
      <c r="AC55" s="9"/>
      <c r="AD55" s="9"/>
      <c r="AE55" s="9"/>
      <c r="AF55" s="10"/>
      <c r="AG55" s="10"/>
      <c r="AH55" s="10"/>
      <c r="AI55" s="10"/>
      <c r="AJ55" s="10" t="n">
        <v>50</v>
      </c>
      <c r="AK55" s="10"/>
      <c r="AL55" s="10"/>
      <c r="AM55" s="40"/>
      <c r="AN55" s="40"/>
      <c r="AO55" s="40"/>
    </row>
    <row r="56" customFormat="false" ht="12.75" hidden="false" customHeight="false" outlineLevel="0" collapsed="false">
      <c r="A56" s="45" t="str">
        <f aca="false">IF(B56="","",IF(B56&gt;1,"UWAGA JUŻ BYŁ",""))</f>
        <v/>
      </c>
      <c r="B56" s="33" t="n">
        <f aca="false">IF(C56="","",COUNTIF($C$8:$C$49493,C56))</f>
        <v>1</v>
      </c>
      <c r="C56" s="33" t="str">
        <f aca="false">CONCATENATE(E56,F56,H56,G56)</f>
        <v>FILIP-KLOCEKMarlena1986JASZCZEW</v>
      </c>
      <c r="D56" s="33" t="n">
        <f aca="false">IF(E56="","",COUNTA($E$8:E56))</f>
        <v>49</v>
      </c>
      <c r="E56" s="32" t="s">
        <v>634</v>
      </c>
      <c r="F56" s="33" t="s">
        <v>635</v>
      </c>
      <c r="G56" s="33" t="s">
        <v>636</v>
      </c>
      <c r="H56" s="33" t="n">
        <v>1986</v>
      </c>
      <c r="I56" s="33" t="str">
        <f aca="false">IF(ISERROR(VLOOKUP(H56,KATEGORIE!$C$13:$E$50006,MATCH(KATEGORIE!$E$12,KATEGORIE!$C$12:$E$12,0),0)),"",VLOOKUP(H56,KATEGORIE!$C$13:$E$50006,MATCH(KATEGORIE!$E$12,KATEGORIE!$C$12:$E$12,0),0))</f>
        <v>S2</v>
      </c>
      <c r="J56" s="33" t="n">
        <f aca="false">IF(I56="","",COUNTIF($I$8:I56,I56))</f>
        <v>20</v>
      </c>
      <c r="K56" s="33" t="n">
        <f aca="false">COUNT(V56:AO56)</f>
        <v>1</v>
      </c>
      <c r="L56" s="34" t="n">
        <f aca="false">IF(ISERROR(LARGE(V56:Z56,1)),0,LARGE(V56:Z56,1))+IF(ISERROR(LARGE(V56:Z56,2)),0,LARGE(V56:Z56,2))+IF(ISERROR(LARGE(V56:Z56,3)),0,LARGE(V56:Z56,3))+IF(ISERROR(LARGE(V56:Z56,4)),0,LARGE(V56:Z56,4))</f>
        <v>0</v>
      </c>
      <c r="M56" s="35" t="n">
        <f aca="false">IF(ISERROR(LARGE(AA56:AE56,1)),0,LARGE(AA56:AE56,1))+IF(ISERROR(LARGE(AA56:AE56,2)),0,LARGE(AA56:AE56,2))+IF(ISERROR(LARGE(AA56:AE56,3)),0,LARGE(AA56:AE56,3))+IF(ISERROR(LARGE(AA56:AE56,4)),0,LARGE(AA56:AE56,4))</f>
        <v>50</v>
      </c>
      <c r="N56" s="36" t="n">
        <f aca="false">IF(ISERROR(LARGE(AF56:AL56,1)),0,LARGE(AF56:AL56,1))+IF(ISERROR(LARGE(AF56:AL56,2)),0,LARGE(AF56:AL56,2))+IF(ISERROR(LARGE(AF56:AL56,3)),0,LARGE(AF56:AL56,3))+IF(ISERROR(LARGE(AF56:AL56,4)),0,LARGE(AF56:AL56,4))</f>
        <v>0</v>
      </c>
      <c r="O56" s="37" t="n">
        <f aca="false">IF(ISERROR(LARGE(AM56:AO56,1)),0,LARGE(AM56:AO56,1))+IF(ISERROR(LARGE(AM56:AO56,2)),0,LARGE(AM56:AO56,2))+IF(ISERROR(LARGE(AM56:AO56,3)),0,LARGE(AM56:AO56,3))+IF(ISERROR(LARGE(AM56:AO56,4)),0,LARGE(AM56:AO56,4))</f>
        <v>0</v>
      </c>
      <c r="P56" s="38" t="n">
        <f aca="false">IF(ISERROR(LARGE(V56:AO56,1)),0,LARGE(V56:AO56,1))+IF(ISERROR(LARGE(V56:AO56,2)),0,LARGE(V56:AO56,2))+IF(ISERROR(LARGE(V56:AO56,3)),0,LARGE(V56:AO56,3))+IF(ISERROR(LARGE(V56:AO56,4)),0,LARGE(V56:AO56,4))+IF(ISERROR(LARGE(V56:AO56,5)),0,LARGE(V56:AO56,5))+IF(ISERROR(LARGE(V56:AO56,6)),0,LARGE(V56:AO56,6))+IF(ISERROR(LARGE(V56:AO56,7)),0,LARGE(V56:AO56,7))+IF(ISERROR(LARGE(V56:AO56,8)),0,LARGE(V56:AO56,8))+IF(ISERROR(LARGE(V56:AO56,9)),0,LARGE(V56:AO56,9))+IF(ISERROR(LARGE(V56:AO56,10)),0,LARGE(V56:AO56,10))+IF(ISERROR(LARGE(V56:AO56,11)),0,LARGE(V56:AO56,11))+IF(ISERROR(LARGE(V56:AO56,12)),0,LARGE(V56:AO56,12))</f>
        <v>50</v>
      </c>
      <c r="Q56" s="39" t="n">
        <f aca="false">COUNT(V56:AO56)</f>
        <v>1</v>
      </c>
      <c r="R56" s="39" t="n">
        <f aca="false">IF(ISERROR(LARGE(V56:Z56,5)),0,LARGE(V56:Z56,5))</f>
        <v>0</v>
      </c>
      <c r="S56" s="39" t="n">
        <f aca="false">IF(ISERROR(LARGE(AA56:AE56,5)),0,LARGE(AA56:AE56,5))</f>
        <v>0</v>
      </c>
      <c r="T56" s="39" t="n">
        <f aca="false">IF(ISERROR(LARGE(AF56:AL56,5)),0,LARGE(AF56:AL56,5))</f>
        <v>0</v>
      </c>
      <c r="U56" s="39" t="n">
        <f aca="false">IF(ISERROR(LARGE(AM56:AO56,5)),0,LARGE(AM56:AO56,5))</f>
        <v>0</v>
      </c>
      <c r="V56" s="8"/>
      <c r="W56" s="8"/>
      <c r="X56" s="8"/>
      <c r="Y56" s="8"/>
      <c r="Z56" s="8"/>
      <c r="AA56" s="9" t="n">
        <v>50</v>
      </c>
      <c r="AB56" s="9"/>
      <c r="AC56" s="9"/>
      <c r="AD56" s="9"/>
      <c r="AE56" s="9"/>
      <c r="AF56" s="10"/>
      <c r="AG56" s="10"/>
      <c r="AH56" s="10"/>
      <c r="AI56" s="10"/>
      <c r="AJ56" s="10"/>
      <c r="AK56" s="10"/>
      <c r="AL56" s="10"/>
      <c r="AM56" s="40"/>
      <c r="AN56" s="40"/>
      <c r="AO56" s="40"/>
    </row>
    <row r="57" customFormat="false" ht="12.75" hidden="false" customHeight="false" outlineLevel="0" collapsed="false">
      <c r="A57" s="45" t="str">
        <f aca="false">IF(B57="","",IF(B57&gt;1,"UWAGA JUŻ BYŁ",""))</f>
        <v/>
      </c>
      <c r="B57" s="33" t="n">
        <f aca="false">IF(C57="","",COUNTIF($C$8:$C$49493,C57))</f>
        <v>1</v>
      </c>
      <c r="C57" s="33" t="str">
        <f aca="false">CONCATENATE(E57,F57,H57,G57)</f>
        <v>PASIUTMonika1975BARTNIA BIEGA</v>
      </c>
      <c r="D57" s="33" t="n">
        <f aca="false">IF(E57="","",COUNTA($E$8:E57))</f>
        <v>50</v>
      </c>
      <c r="E57" s="32" t="s">
        <v>637</v>
      </c>
      <c r="F57" s="33" t="s">
        <v>638</v>
      </c>
      <c r="G57" s="48" t="s">
        <v>639</v>
      </c>
      <c r="H57" s="48" t="n">
        <v>1975</v>
      </c>
      <c r="I57" s="33" t="str">
        <f aca="false">IF(ISERROR(VLOOKUP(H57,KATEGORIE!$C$13:$E$50006,MATCH(KATEGORIE!$E$12,KATEGORIE!$C$12:$E$12,0),0)),"",VLOOKUP(H57,KATEGORIE!$C$13:$E$50006,MATCH(KATEGORIE!$E$12,KATEGORIE!$C$12:$E$12,0),0))</f>
        <v>M</v>
      </c>
      <c r="J57" s="33" t="n">
        <f aca="false">IF(I57="","",COUNTIF($I$8:I57,I57))</f>
        <v>7</v>
      </c>
      <c r="K57" s="33" t="n">
        <f aca="false">COUNT(V57:AO57)</f>
        <v>1</v>
      </c>
      <c r="L57" s="34" t="n">
        <f aca="false">IF(ISERROR(LARGE(V57:Z57,1)),0,LARGE(V57:Z57,1))+IF(ISERROR(LARGE(V57:Z57,2)),0,LARGE(V57:Z57,2))+IF(ISERROR(LARGE(V57:Z57,3)),0,LARGE(V57:Z57,3))+IF(ISERROR(LARGE(V57:Z57,4)),0,LARGE(V57:Z57,4))</f>
        <v>0</v>
      </c>
      <c r="M57" s="35" t="n">
        <f aca="false">IF(ISERROR(LARGE(AA57:AE57,1)),0,LARGE(AA57:AE57,1))+IF(ISERROR(LARGE(AA57:AE57,2)),0,LARGE(AA57:AE57,2))+IF(ISERROR(LARGE(AA57:AE57,3)),0,LARGE(AA57:AE57,3))+IF(ISERROR(LARGE(AA57:AE57,4)),0,LARGE(AA57:AE57,4))</f>
        <v>0</v>
      </c>
      <c r="N57" s="36" t="n">
        <f aca="false">IF(ISERROR(LARGE(AF57:AL57,1)),0,LARGE(AF57:AL57,1))+IF(ISERROR(LARGE(AF57:AL57,2)),0,LARGE(AF57:AL57,2))+IF(ISERROR(LARGE(AF57:AL57,3)),0,LARGE(AF57:AL57,3))+IF(ISERROR(LARGE(AF57:AL57,4)),0,LARGE(AF57:AL57,4))</f>
        <v>0</v>
      </c>
      <c r="O57" s="37" t="n">
        <f aca="false">IF(ISERROR(LARGE(AM57:AO57,1)),0,LARGE(AM57:AO57,1))+IF(ISERROR(LARGE(AM57:AO57,2)),0,LARGE(AM57:AO57,2))+IF(ISERROR(LARGE(AM57:AO57,3)),0,LARGE(AM57:AO57,3))+IF(ISERROR(LARGE(AM57:AO57,4)),0,LARGE(AM57:AO57,4))</f>
        <v>50</v>
      </c>
      <c r="P57" s="38" t="n">
        <f aca="false">IF(ISERROR(LARGE(V57:AO57,1)),0,LARGE(V57:AO57,1))+IF(ISERROR(LARGE(V57:AO57,2)),0,LARGE(V57:AO57,2))+IF(ISERROR(LARGE(V57:AO57,3)),0,LARGE(V57:AO57,3))+IF(ISERROR(LARGE(V57:AO57,4)),0,LARGE(V57:AO57,4))+IF(ISERROR(LARGE(V57:AO57,5)),0,LARGE(V57:AO57,5))+IF(ISERROR(LARGE(V57:AO57,6)),0,LARGE(V57:AO57,6))+IF(ISERROR(LARGE(V57:AO57,7)),0,LARGE(V57:AO57,7))+IF(ISERROR(LARGE(V57:AO57,8)),0,LARGE(V57:AO57,8))+IF(ISERROR(LARGE(V57:AO57,9)),0,LARGE(V57:AO57,9))+IF(ISERROR(LARGE(V57:AO57,10)),0,LARGE(V57:AO57,10))+IF(ISERROR(LARGE(V57:AO57,11)),0,LARGE(V57:AO57,11))+IF(ISERROR(LARGE(V57:AO57,12)),0,LARGE(V57:AO57,12))</f>
        <v>50</v>
      </c>
      <c r="Q57" s="39" t="n">
        <f aca="false">COUNT(V57:AO57)</f>
        <v>1</v>
      </c>
      <c r="R57" s="39" t="n">
        <f aca="false">IF(ISERROR(LARGE(V57:Z57,5)),0,LARGE(V57:Z57,5))</f>
        <v>0</v>
      </c>
      <c r="S57" s="39" t="n">
        <f aca="false">IF(ISERROR(LARGE(AA57:AE57,5)),0,LARGE(AA57:AE57,5))</f>
        <v>0</v>
      </c>
      <c r="T57" s="39" t="n">
        <f aca="false">IF(ISERROR(LARGE(AF57:AL57,5)),0,LARGE(AF57:AL57,5))</f>
        <v>0</v>
      </c>
      <c r="U57" s="39" t="n">
        <f aca="false">IF(ISERROR(LARGE(AM57:AO57,5)),0,LARGE(AM57:AO57,5))</f>
        <v>0</v>
      </c>
      <c r="V57" s="8"/>
      <c r="W57" s="8"/>
      <c r="X57" s="8"/>
      <c r="Y57" s="8"/>
      <c r="Z57" s="8"/>
      <c r="AA57" s="9"/>
      <c r="AB57" s="9"/>
      <c r="AC57" s="9"/>
      <c r="AD57" s="9"/>
      <c r="AE57" s="9"/>
      <c r="AF57" s="10"/>
      <c r="AG57" s="10"/>
      <c r="AH57" s="10"/>
      <c r="AI57" s="10"/>
      <c r="AJ57" s="10"/>
      <c r="AK57" s="10"/>
      <c r="AL57" s="10"/>
      <c r="AM57" s="40" t="n">
        <v>50</v>
      </c>
      <c r="AN57" s="40"/>
      <c r="AO57" s="40"/>
    </row>
    <row r="58" customFormat="false" ht="12.75" hidden="false" customHeight="false" outlineLevel="0" collapsed="false">
      <c r="A58" s="45" t="str">
        <f aca="false">IF(B58="","",IF(B58&gt;1,"UWAGA JUŻ BYŁ",""))</f>
        <v/>
      </c>
      <c r="B58" s="33" t="n">
        <f aca="false">IF(C58="","",COUNTIF($C$8:$C$49493,C58))</f>
        <v>1</v>
      </c>
      <c r="C58" s="33" t="str">
        <f aca="false">CONCATENATE(E58,F58,H58,G58)</f>
        <v>WoyczyńskaAngelina1981Speed Feet 16</v>
      </c>
      <c r="D58" s="33" t="n">
        <f aca="false">IF(E58="","",COUNTA($E$8:E58))</f>
        <v>51</v>
      </c>
      <c r="E58" s="33" t="s">
        <v>640</v>
      </c>
      <c r="F58" s="33" t="s">
        <v>641</v>
      </c>
      <c r="G58" s="41" t="s">
        <v>642</v>
      </c>
      <c r="H58" s="33" t="n">
        <v>1981</v>
      </c>
      <c r="I58" s="33" t="str">
        <f aca="false">IF(ISERROR(VLOOKUP(H58,KATEGORIE!$C$13:$E$50006,MATCH(KATEGORIE!$E$12,KATEGORIE!$C$12:$E$12,0),0)),"",VLOOKUP(H58,KATEGORIE!$C$13:$E$50006,MATCH(KATEGORIE!$E$12,KATEGORIE!$C$12:$E$12,0),0))</f>
        <v>S2</v>
      </c>
      <c r="J58" s="33" t="n">
        <f aca="false">IF(I58="","",COUNTIF($I$8:I58,I58))</f>
        <v>21</v>
      </c>
      <c r="K58" s="33" t="n">
        <f aca="false">COUNT(V58:AO58)</f>
        <v>1</v>
      </c>
      <c r="L58" s="34" t="n">
        <f aca="false">IF(ISERROR(LARGE(V58:Z58,1)),0,LARGE(V58:Z58,1))+IF(ISERROR(LARGE(V58:Z58,2)),0,LARGE(V58:Z58,2))+IF(ISERROR(LARGE(V58:Z58,3)),0,LARGE(V58:Z58,3))+IF(ISERROR(LARGE(V58:Z58,4)),0,LARGE(V58:Z58,4))</f>
        <v>0</v>
      </c>
      <c r="M58" s="35" t="n">
        <f aca="false">IF(ISERROR(LARGE(AA58:AE58,1)),0,LARGE(AA58:AE58,1))+IF(ISERROR(LARGE(AA58:AE58,2)),0,LARGE(AA58:AE58,2))+IF(ISERROR(LARGE(AA58:AE58,3)),0,LARGE(AA58:AE58,3))+IF(ISERROR(LARGE(AA58:AE58,4)),0,LARGE(AA58:AE58,4))</f>
        <v>0</v>
      </c>
      <c r="N58" s="36" t="n">
        <f aca="false">IF(ISERROR(LARGE(AF58:AL58,1)),0,LARGE(AF58:AL58,1))+IF(ISERROR(LARGE(AF58:AL58,2)),0,LARGE(AF58:AL58,2))+IF(ISERROR(LARGE(AF58:AL58,3)),0,LARGE(AF58:AL58,3))+IF(ISERROR(LARGE(AF58:AL58,4)),0,LARGE(AF58:AL58,4))</f>
        <v>45</v>
      </c>
      <c r="O58" s="37" t="n">
        <f aca="false">IF(ISERROR(LARGE(AM58:AO58,1)),0,LARGE(AM58:AO58,1))+IF(ISERROR(LARGE(AM58:AO58,2)),0,LARGE(AM58:AO58,2))+IF(ISERROR(LARGE(AM58:AO58,3)),0,LARGE(AM58:AO58,3))+IF(ISERROR(LARGE(AM58:AO58,4)),0,LARGE(AM58:AO58,4))</f>
        <v>0</v>
      </c>
      <c r="P58" s="38" t="n">
        <f aca="false">IF(ISERROR(LARGE(V58:AO58,1)),0,LARGE(V58:AO58,1))+IF(ISERROR(LARGE(V58:AO58,2)),0,LARGE(V58:AO58,2))+IF(ISERROR(LARGE(V58:AO58,3)),0,LARGE(V58:AO58,3))+IF(ISERROR(LARGE(V58:AO58,4)),0,LARGE(V58:AO58,4))+IF(ISERROR(LARGE(V58:AO58,5)),0,LARGE(V58:AO58,5))+IF(ISERROR(LARGE(V58:AO58,6)),0,LARGE(V58:AO58,6))+IF(ISERROR(LARGE(V58:AO58,7)),0,LARGE(V58:AO58,7))+IF(ISERROR(LARGE(V58:AO58,8)),0,LARGE(V58:AO58,8))+IF(ISERROR(LARGE(V58:AO58,9)),0,LARGE(V58:AO58,9))+IF(ISERROR(LARGE(V58:AO58,10)),0,LARGE(V58:AO58,10))+IF(ISERROR(LARGE(V58:AO58,11)),0,LARGE(V58:AO58,11))+IF(ISERROR(LARGE(V58:AO58,12)),0,LARGE(V58:AO58,12))</f>
        <v>45</v>
      </c>
      <c r="Q58" s="39" t="n">
        <f aca="false">COUNT(V58:AO58)</f>
        <v>1</v>
      </c>
      <c r="R58" s="39" t="n">
        <f aca="false">IF(ISERROR(LARGE(V58:Z58,5)),0,LARGE(V58:Z58,5))</f>
        <v>0</v>
      </c>
      <c r="S58" s="39" t="n">
        <f aca="false">IF(ISERROR(LARGE(AA58:AE58,5)),0,LARGE(AA58:AE58,5))</f>
        <v>0</v>
      </c>
      <c r="T58" s="39" t="n">
        <f aca="false">IF(ISERROR(LARGE(AF58:AL58,5)),0,LARGE(AF58:AL58,5))</f>
        <v>0</v>
      </c>
      <c r="U58" s="39" t="n">
        <f aca="false">IF(ISERROR(LARGE(AM58:AO58,5)),0,LARGE(AM58:AO58,5))</f>
        <v>0</v>
      </c>
      <c r="V58" s="8"/>
      <c r="W58" s="8"/>
      <c r="X58" s="8"/>
      <c r="Y58" s="8"/>
      <c r="Z58" s="8"/>
      <c r="AA58" s="9"/>
      <c r="AB58" s="9"/>
      <c r="AC58" s="9"/>
      <c r="AD58" s="9"/>
      <c r="AE58" s="9"/>
      <c r="AF58" s="10" t="n">
        <v>45</v>
      </c>
      <c r="AG58" s="10"/>
      <c r="AH58" s="10"/>
      <c r="AI58" s="10"/>
      <c r="AJ58" s="10"/>
      <c r="AK58" s="10"/>
      <c r="AL58" s="10"/>
      <c r="AM58" s="40"/>
      <c r="AN58" s="40"/>
      <c r="AO58" s="40"/>
    </row>
    <row r="59" customFormat="false" ht="12.75" hidden="false" customHeight="false" outlineLevel="0" collapsed="false">
      <c r="A59" s="45" t="str">
        <f aca="false">IF(B59="","",IF(B59&gt;1,"UWAGA JUŻ BYŁ",""))</f>
        <v/>
      </c>
      <c r="B59" s="33" t="n">
        <f aca="false">IF(C59="","",COUNTIF($C$8:$C$49493,C59))</f>
        <v>1</v>
      </c>
      <c r="C59" s="33" t="str">
        <f aca="false">CONCATENATE(E59,F59,H59,G59)</f>
        <v>PetrynaJagoda1988</v>
      </c>
      <c r="D59" s="33" t="n">
        <f aca="false">IF(E59="","",COUNTA($E$8:E59))</f>
        <v>52</v>
      </c>
      <c r="E59" s="33" t="s">
        <v>643</v>
      </c>
      <c r="F59" s="33" t="s">
        <v>644</v>
      </c>
      <c r="G59" s="33"/>
      <c r="H59" s="33" t="n">
        <v>1988</v>
      </c>
      <c r="I59" s="33" t="str">
        <f aca="false">IF(ISERROR(VLOOKUP(H59,KATEGORIE!$C$13:$E$50006,MATCH(KATEGORIE!$E$12,KATEGORIE!$C$12:$E$12,0),0)),"",VLOOKUP(H59,KATEGORIE!$C$13:$E$50006,MATCH(KATEGORIE!$E$12,KATEGORIE!$C$12:$E$12,0),0))</f>
        <v>S1</v>
      </c>
      <c r="J59" s="33" t="n">
        <f aca="false">IF(I59="","",COUNTIF($I$8:I59,I59))</f>
        <v>15</v>
      </c>
      <c r="K59" s="33" t="n">
        <f aca="false">COUNT(V59:AO59)</f>
        <v>1</v>
      </c>
      <c r="L59" s="34" t="n">
        <f aca="false">IF(ISERROR(LARGE(V59:Z59,1)),0,LARGE(V59:Z59,1))+IF(ISERROR(LARGE(V59:Z59,2)),0,LARGE(V59:Z59,2))+IF(ISERROR(LARGE(V59:Z59,3)),0,LARGE(V59:Z59,3))+IF(ISERROR(LARGE(V59:Z59,4)),0,LARGE(V59:Z59,4))</f>
        <v>0</v>
      </c>
      <c r="M59" s="35" t="n">
        <f aca="false">IF(ISERROR(LARGE(AA59:AE59,1)),0,LARGE(AA59:AE59,1))+IF(ISERROR(LARGE(AA59:AE59,2)),0,LARGE(AA59:AE59,2))+IF(ISERROR(LARGE(AA59:AE59,3)),0,LARGE(AA59:AE59,3))+IF(ISERROR(LARGE(AA59:AE59,4)),0,LARGE(AA59:AE59,4))</f>
        <v>0</v>
      </c>
      <c r="N59" s="36" t="n">
        <f aca="false">IF(ISERROR(LARGE(AF59:AL59,1)),0,LARGE(AF59:AL59,1))+IF(ISERROR(LARGE(AF59:AL59,2)),0,LARGE(AF59:AL59,2))+IF(ISERROR(LARGE(AF59:AL59,3)),0,LARGE(AF59:AL59,3))+IF(ISERROR(LARGE(AF59:AL59,4)),0,LARGE(AF59:AL59,4))</f>
        <v>45</v>
      </c>
      <c r="O59" s="37" t="n">
        <f aca="false">IF(ISERROR(LARGE(AM59:AO59,1)),0,LARGE(AM59:AO59,1))+IF(ISERROR(LARGE(AM59:AO59,2)),0,LARGE(AM59:AO59,2))+IF(ISERROR(LARGE(AM59:AO59,3)),0,LARGE(AM59:AO59,3))+IF(ISERROR(LARGE(AM59:AO59,4)),0,LARGE(AM59:AO59,4))</f>
        <v>0</v>
      </c>
      <c r="P59" s="38" t="n">
        <f aca="false">IF(ISERROR(LARGE(V59:AO59,1)),0,LARGE(V59:AO59,1))+IF(ISERROR(LARGE(V59:AO59,2)),0,LARGE(V59:AO59,2))+IF(ISERROR(LARGE(V59:AO59,3)),0,LARGE(V59:AO59,3))+IF(ISERROR(LARGE(V59:AO59,4)),0,LARGE(V59:AO59,4))+IF(ISERROR(LARGE(V59:AO59,5)),0,LARGE(V59:AO59,5))+IF(ISERROR(LARGE(V59:AO59,6)),0,LARGE(V59:AO59,6))+IF(ISERROR(LARGE(V59:AO59,7)),0,LARGE(V59:AO59,7))+IF(ISERROR(LARGE(V59:AO59,8)),0,LARGE(V59:AO59,8))+IF(ISERROR(LARGE(V59:AO59,9)),0,LARGE(V59:AO59,9))+IF(ISERROR(LARGE(V59:AO59,10)),0,LARGE(V59:AO59,10))+IF(ISERROR(LARGE(V59:AO59,11)),0,LARGE(V59:AO59,11))+IF(ISERROR(LARGE(V59:AO59,12)),0,LARGE(V59:AO59,12))</f>
        <v>45</v>
      </c>
      <c r="Q59" s="39" t="n">
        <f aca="false">COUNT(V59:AO59)</f>
        <v>1</v>
      </c>
      <c r="R59" s="39" t="n">
        <f aca="false">IF(ISERROR(LARGE(V59:Z59,5)),0,LARGE(V59:Z59,5))</f>
        <v>0</v>
      </c>
      <c r="S59" s="39" t="n">
        <f aca="false">IF(ISERROR(LARGE(AA59:AE59,5)),0,LARGE(AA59:AE59,5))</f>
        <v>0</v>
      </c>
      <c r="T59" s="39" t="n">
        <f aca="false">IF(ISERROR(LARGE(AF59:AL59,5)),0,LARGE(AF59:AL59,5))</f>
        <v>0</v>
      </c>
      <c r="U59" s="39" t="n">
        <f aca="false">IF(ISERROR(LARGE(AM59:AO59,5)),0,LARGE(AM59:AO59,5))</f>
        <v>0</v>
      </c>
      <c r="V59" s="8"/>
      <c r="W59" s="8"/>
      <c r="X59" s="8"/>
      <c r="Y59" s="8"/>
      <c r="Z59" s="8"/>
      <c r="AA59" s="9"/>
      <c r="AB59" s="9"/>
      <c r="AC59" s="9"/>
      <c r="AD59" s="9"/>
      <c r="AE59" s="9"/>
      <c r="AF59" s="10"/>
      <c r="AG59" s="10" t="n">
        <v>45</v>
      </c>
      <c r="AH59" s="10"/>
      <c r="AI59" s="10"/>
      <c r="AJ59" s="10"/>
      <c r="AK59" s="10"/>
      <c r="AL59" s="10"/>
      <c r="AM59" s="40"/>
      <c r="AN59" s="40"/>
      <c r="AO59" s="40"/>
    </row>
    <row r="60" customFormat="false" ht="12.75" hidden="false" customHeight="false" outlineLevel="0" collapsed="false">
      <c r="A60" s="45" t="str">
        <f aca="false">IF(B60="","",IF(B60&gt;1,"UWAGA JUŻ BYŁ",""))</f>
        <v/>
      </c>
      <c r="B60" s="33" t="n">
        <f aca="false">IF(C60="","",COUNTIF($C$8:$C$49493,C60))</f>
        <v>1</v>
      </c>
      <c r="C60" s="33" t="str">
        <f aca="false">CONCATENATE(E60,F60,H60,G60)</f>
        <v>KOŁACZKOWSKA-SZCZEŚNIAK KatarzynaSKLEPBIEGACZA.PL</v>
      </c>
      <c r="D60" s="33" t="n">
        <f aca="false">IF(E60="","",COUNTA($E$8:E60))</f>
        <v>53</v>
      </c>
      <c r="E60" s="41" t="s">
        <v>645</v>
      </c>
      <c r="F60" s="33" t="s">
        <v>600</v>
      </c>
      <c r="G60" s="41" t="s">
        <v>141</v>
      </c>
      <c r="H60" s="33"/>
      <c r="I60" s="33" t="str">
        <f aca="false">IF(ISERROR(VLOOKUP(H60,KATEGORIE!$C$13:$E$50006,MATCH(KATEGORIE!$E$12,KATEGORIE!$C$12:$E$12,0),0)),"",VLOOKUP(H60,KATEGORIE!$C$13:$E$50006,MATCH(KATEGORIE!$E$12,KATEGORIE!$C$12:$E$12,0),0))</f>
        <v/>
      </c>
      <c r="J60" s="33" t="str">
        <f aca="false">IF(I60="","",COUNTIF($I$8:I60,I60))</f>
        <v/>
      </c>
      <c r="K60" s="33" t="n">
        <f aca="false">COUNT(V60:AO60)</f>
        <v>1</v>
      </c>
      <c r="L60" s="34" t="n">
        <f aca="false">IF(ISERROR(LARGE(V60:Z60,1)),0,LARGE(V60:Z60,1))+IF(ISERROR(LARGE(V60:Z60,2)),0,LARGE(V60:Z60,2))+IF(ISERROR(LARGE(V60:Z60,3)),0,LARGE(V60:Z60,3))+IF(ISERROR(LARGE(V60:Z60,4)),0,LARGE(V60:Z60,4))</f>
        <v>0</v>
      </c>
      <c r="M60" s="35" t="n">
        <f aca="false">IF(ISERROR(LARGE(AA60:AE60,1)),0,LARGE(AA60:AE60,1))+IF(ISERROR(LARGE(AA60:AE60,2)),0,LARGE(AA60:AE60,2))+IF(ISERROR(LARGE(AA60:AE60,3)),0,LARGE(AA60:AE60,3))+IF(ISERROR(LARGE(AA60:AE60,4)),0,LARGE(AA60:AE60,4))</f>
        <v>0</v>
      </c>
      <c r="N60" s="36" t="n">
        <f aca="false">IF(ISERROR(LARGE(AF60:AL60,1)),0,LARGE(AF60:AL60,1))+IF(ISERROR(LARGE(AF60:AL60,2)),0,LARGE(AF60:AL60,2))+IF(ISERROR(LARGE(AF60:AL60,3)),0,LARGE(AF60:AL60,3))+IF(ISERROR(LARGE(AF60:AL60,4)),0,LARGE(AF60:AL60,4))</f>
        <v>45</v>
      </c>
      <c r="O60" s="37" t="n">
        <f aca="false">IF(ISERROR(LARGE(AM60:AO60,1)),0,LARGE(AM60:AO60,1))+IF(ISERROR(LARGE(AM60:AO60,2)),0,LARGE(AM60:AO60,2))+IF(ISERROR(LARGE(AM60:AO60,3)),0,LARGE(AM60:AO60,3))+IF(ISERROR(LARGE(AM60:AO60,4)),0,LARGE(AM60:AO60,4))</f>
        <v>0</v>
      </c>
      <c r="P60" s="38" t="n">
        <f aca="false">IF(ISERROR(LARGE(V60:AO60,1)),0,LARGE(V60:AO60,1))+IF(ISERROR(LARGE(V60:AO60,2)),0,LARGE(V60:AO60,2))+IF(ISERROR(LARGE(V60:AO60,3)),0,LARGE(V60:AO60,3))+IF(ISERROR(LARGE(V60:AO60,4)),0,LARGE(V60:AO60,4))+IF(ISERROR(LARGE(V60:AO60,5)),0,LARGE(V60:AO60,5))+IF(ISERROR(LARGE(V60:AO60,6)),0,LARGE(V60:AO60,6))+IF(ISERROR(LARGE(V60:AO60,7)),0,LARGE(V60:AO60,7))+IF(ISERROR(LARGE(V60:AO60,8)),0,LARGE(V60:AO60,8))+IF(ISERROR(LARGE(V60:AO60,9)),0,LARGE(V60:AO60,9))+IF(ISERROR(LARGE(V60:AO60,10)),0,LARGE(V60:AO60,10))+IF(ISERROR(LARGE(V60:AO60,11)),0,LARGE(V60:AO60,11))+IF(ISERROR(LARGE(V60:AO60,12)),0,LARGE(V60:AO60,12))</f>
        <v>45</v>
      </c>
      <c r="Q60" s="39" t="n">
        <f aca="false">COUNT(V60:AO60)</f>
        <v>1</v>
      </c>
      <c r="R60" s="39" t="n">
        <f aca="false">IF(ISERROR(LARGE(V60:Z60,5)),0,LARGE(V60:Z60,5))</f>
        <v>0</v>
      </c>
      <c r="S60" s="39" t="n">
        <f aca="false">IF(ISERROR(LARGE(AA60:AE60,5)),0,LARGE(AA60:AE60,5))</f>
        <v>0</v>
      </c>
      <c r="T60" s="39" t="n">
        <f aca="false">IF(ISERROR(LARGE(AF60:AL60,5)),0,LARGE(AF60:AL60,5))</f>
        <v>0</v>
      </c>
      <c r="U60" s="39" t="n">
        <f aca="false">IF(ISERROR(LARGE(AM60:AO60,5)),0,LARGE(AM60:AO60,5))</f>
        <v>0</v>
      </c>
      <c r="V60" s="8"/>
      <c r="W60" s="8"/>
      <c r="X60" s="8"/>
      <c r="Y60" s="8"/>
      <c r="Z60" s="8"/>
      <c r="AA60" s="9"/>
      <c r="AB60" s="9"/>
      <c r="AC60" s="9"/>
      <c r="AD60" s="9"/>
      <c r="AE60" s="9"/>
      <c r="AF60" s="10"/>
      <c r="AG60" s="10"/>
      <c r="AH60" s="10" t="n">
        <v>45</v>
      </c>
      <c r="AI60" s="10"/>
      <c r="AJ60" s="10"/>
      <c r="AK60" s="10"/>
      <c r="AL60" s="10"/>
      <c r="AM60" s="40"/>
      <c r="AN60" s="40"/>
      <c r="AO60" s="40"/>
    </row>
    <row r="61" customFormat="false" ht="12.75" hidden="false" customHeight="false" outlineLevel="0" collapsed="false">
      <c r="A61" s="45" t="str">
        <f aca="false">IF(B61="","",IF(B61&gt;1,"UWAGA JUŻ BYŁ",""))</f>
        <v/>
      </c>
      <c r="B61" s="33" t="n">
        <f aca="false">IF(C61="","",COUNTIF($C$8:$C$49493,C61))</f>
        <v>1</v>
      </c>
      <c r="C61" s="33" t="str">
        <f aca="false">CONCATENATE(E61,F61,H61,G61)</f>
        <v>KURZYDŁONatalia1989IGOŁOMIA</v>
      </c>
      <c r="D61" s="33" t="n">
        <f aca="false">IF(E61="","",COUNTA($E$8:E61))</f>
        <v>54</v>
      </c>
      <c r="E61" s="33" t="s">
        <v>646</v>
      </c>
      <c r="F61" s="33" t="s">
        <v>574</v>
      </c>
      <c r="G61" s="33" t="s">
        <v>647</v>
      </c>
      <c r="H61" s="33" t="n">
        <v>1989</v>
      </c>
      <c r="I61" s="33" t="str">
        <f aca="false">IF(ISERROR(VLOOKUP(H61,KATEGORIE!$C$13:$E$50006,MATCH(KATEGORIE!$E$12,KATEGORIE!$C$12:$E$12,0),0)),"",VLOOKUP(H61,KATEGORIE!$C$13:$E$50006,MATCH(KATEGORIE!$E$12,KATEGORIE!$C$12:$E$12,0),0))</f>
        <v>S1</v>
      </c>
      <c r="J61" s="33" t="n">
        <f aca="false">IF(I61="","",COUNTIF($I$8:I61,I61))</f>
        <v>16</v>
      </c>
      <c r="K61" s="33" t="n">
        <f aca="false">COUNT(V61:AO61)</f>
        <v>1</v>
      </c>
      <c r="L61" s="34" t="n">
        <f aca="false">IF(ISERROR(LARGE(V61:Z61,1)),0,LARGE(V61:Z61,1))+IF(ISERROR(LARGE(V61:Z61,2)),0,LARGE(V61:Z61,2))+IF(ISERROR(LARGE(V61:Z61,3)),0,LARGE(V61:Z61,3))+IF(ISERROR(LARGE(V61:Z61,4)),0,LARGE(V61:Z61,4))</f>
        <v>0</v>
      </c>
      <c r="M61" s="35" t="n">
        <f aca="false">IF(ISERROR(LARGE(AA61:AE61,1)),0,LARGE(AA61:AE61,1))+IF(ISERROR(LARGE(AA61:AE61,2)),0,LARGE(AA61:AE61,2))+IF(ISERROR(LARGE(AA61:AE61,3)),0,LARGE(AA61:AE61,3))+IF(ISERROR(LARGE(AA61:AE61,4)),0,LARGE(AA61:AE61,4))</f>
        <v>0</v>
      </c>
      <c r="N61" s="36" t="n">
        <f aca="false">IF(ISERROR(LARGE(AF61:AL61,1)),0,LARGE(AF61:AL61,1))+IF(ISERROR(LARGE(AF61:AL61,2)),0,LARGE(AF61:AL61,2))+IF(ISERROR(LARGE(AF61:AL61,3)),0,LARGE(AF61:AL61,3))+IF(ISERROR(LARGE(AF61:AL61,4)),0,LARGE(AF61:AL61,4))</f>
        <v>45</v>
      </c>
      <c r="O61" s="37" t="n">
        <f aca="false">IF(ISERROR(LARGE(AM61:AO61,1)),0,LARGE(AM61:AO61,1))+IF(ISERROR(LARGE(AM61:AO61,2)),0,LARGE(AM61:AO61,2))+IF(ISERROR(LARGE(AM61:AO61,3)),0,LARGE(AM61:AO61,3))+IF(ISERROR(LARGE(AM61:AO61,4)),0,LARGE(AM61:AO61,4))</f>
        <v>0</v>
      </c>
      <c r="P61" s="38" t="n">
        <f aca="false">IF(ISERROR(LARGE(V61:AO61,1)),0,LARGE(V61:AO61,1))+IF(ISERROR(LARGE(V61:AO61,2)),0,LARGE(V61:AO61,2))+IF(ISERROR(LARGE(V61:AO61,3)),0,LARGE(V61:AO61,3))+IF(ISERROR(LARGE(V61:AO61,4)),0,LARGE(V61:AO61,4))+IF(ISERROR(LARGE(V61:AO61,5)),0,LARGE(V61:AO61,5))+IF(ISERROR(LARGE(V61:AO61,6)),0,LARGE(V61:AO61,6))+IF(ISERROR(LARGE(V61:AO61,7)),0,LARGE(V61:AO61,7))+IF(ISERROR(LARGE(V61:AO61,8)),0,LARGE(V61:AO61,8))+IF(ISERROR(LARGE(V61:AO61,9)),0,LARGE(V61:AO61,9))+IF(ISERROR(LARGE(V61:AO61,10)),0,LARGE(V61:AO61,10))+IF(ISERROR(LARGE(V61:AO61,11)),0,LARGE(V61:AO61,11))+IF(ISERROR(LARGE(V61:AO61,12)),0,LARGE(V61:AO61,12))</f>
        <v>45</v>
      </c>
      <c r="Q61" s="39" t="n">
        <f aca="false">COUNT(V61:AO61)</f>
        <v>1</v>
      </c>
      <c r="R61" s="39" t="n">
        <f aca="false">IF(ISERROR(LARGE(V61:Z61,5)),0,LARGE(V61:Z61,5))</f>
        <v>0</v>
      </c>
      <c r="S61" s="39" t="n">
        <f aca="false">IF(ISERROR(LARGE(AA61:AE61,5)),0,LARGE(AA61:AE61,5))</f>
        <v>0</v>
      </c>
      <c r="T61" s="39" t="n">
        <f aca="false">IF(ISERROR(LARGE(AF61:AL61,5)),0,LARGE(AF61:AL61,5))</f>
        <v>0</v>
      </c>
      <c r="U61" s="39" t="n">
        <f aca="false">IF(ISERROR(LARGE(AM61:AO61,5)),0,LARGE(AM61:AO61,5))</f>
        <v>0</v>
      </c>
      <c r="V61" s="8"/>
      <c r="W61" s="8"/>
      <c r="X61" s="8"/>
      <c r="Y61" s="8"/>
      <c r="Z61" s="8"/>
      <c r="AA61" s="9"/>
      <c r="AB61" s="9"/>
      <c r="AC61" s="9"/>
      <c r="AD61" s="9"/>
      <c r="AE61" s="9"/>
      <c r="AF61" s="10"/>
      <c r="AG61" s="10"/>
      <c r="AH61" s="10"/>
      <c r="AI61" s="10"/>
      <c r="AJ61" s="10" t="n">
        <v>45</v>
      </c>
      <c r="AK61" s="10"/>
      <c r="AL61" s="10"/>
      <c r="AM61" s="40"/>
      <c r="AN61" s="40"/>
      <c r="AO61" s="40"/>
    </row>
    <row r="62" customFormat="false" ht="12.75" hidden="false" customHeight="false" outlineLevel="0" collapsed="false">
      <c r="A62" s="45" t="str">
        <f aca="false">IF(B62="","",IF(B62&gt;1,"UWAGA JUŻ BYŁ",""))</f>
        <v/>
      </c>
      <c r="B62" s="33" t="n">
        <f aca="false">IF(C62="","",COUNTIF($C$8:$C$49493,C62))</f>
        <v>1</v>
      </c>
      <c r="C62" s="33" t="str">
        <f aca="false">CONCATENATE(E62,F62,H62,G62)</f>
        <v>SERAFINPaulina1987RZESZOWSKIE GAZELE I GEPARDY</v>
      </c>
      <c r="D62" s="33" t="n">
        <f aca="false">IF(E62="","",COUNTA($E$8:E62))</f>
        <v>55</v>
      </c>
      <c r="E62" s="51" t="s">
        <v>648</v>
      </c>
      <c r="F62" s="33" t="s">
        <v>583</v>
      </c>
      <c r="G62" s="51" t="s">
        <v>584</v>
      </c>
      <c r="H62" s="33" t="n">
        <v>1987</v>
      </c>
      <c r="I62" s="33" t="str">
        <f aca="false">IF(ISERROR(VLOOKUP(H62,KATEGORIE!$C$13:$E$50006,MATCH(KATEGORIE!$E$12,KATEGORIE!$C$12:$E$12,0),0)),"",VLOOKUP(H62,KATEGORIE!$C$13:$E$50006,MATCH(KATEGORIE!$E$12,KATEGORIE!$C$12:$E$12,0),0))</f>
        <v>S2</v>
      </c>
      <c r="J62" s="33" t="n">
        <f aca="false">IF(I62="","",COUNTIF($I$8:I62,I62))</f>
        <v>22</v>
      </c>
      <c r="K62" s="33" t="n">
        <f aca="false">COUNT(V62:AO62)</f>
        <v>1</v>
      </c>
      <c r="L62" s="34" t="n">
        <f aca="false">IF(ISERROR(LARGE(V62:Z62,1)),0,LARGE(V62:Z62,1))+IF(ISERROR(LARGE(V62:Z62,2)),0,LARGE(V62:Z62,2))+IF(ISERROR(LARGE(V62:Z62,3)),0,LARGE(V62:Z62,3))+IF(ISERROR(LARGE(V62:Z62,4)),0,LARGE(V62:Z62,4))</f>
        <v>0</v>
      </c>
      <c r="M62" s="35" t="n">
        <f aca="false">IF(ISERROR(LARGE(AA62:AE62,1)),0,LARGE(AA62:AE62,1))+IF(ISERROR(LARGE(AA62:AE62,2)),0,LARGE(AA62:AE62,2))+IF(ISERROR(LARGE(AA62:AE62,3)),0,LARGE(AA62:AE62,3))+IF(ISERROR(LARGE(AA62:AE62,4)),0,LARGE(AA62:AE62,4))</f>
        <v>0</v>
      </c>
      <c r="N62" s="36" t="n">
        <f aca="false">IF(ISERROR(LARGE(AF62:AL62,1)),0,LARGE(AF62:AL62,1))+IF(ISERROR(LARGE(AF62:AL62,2)),0,LARGE(AF62:AL62,2))+IF(ISERROR(LARGE(AF62:AL62,3)),0,LARGE(AF62:AL62,3))+IF(ISERROR(LARGE(AF62:AL62,4)),0,LARGE(AF62:AL62,4))</f>
        <v>0</v>
      </c>
      <c r="O62" s="37" t="n">
        <f aca="false">IF(ISERROR(LARGE(AM62:AO62,1)),0,LARGE(AM62:AO62,1))+IF(ISERROR(LARGE(AM62:AO62,2)),0,LARGE(AM62:AO62,2))+IF(ISERROR(LARGE(AM62:AO62,3)),0,LARGE(AM62:AO62,3))+IF(ISERROR(LARGE(AM62:AO62,4)),0,LARGE(AM62:AO62,4))</f>
        <v>45</v>
      </c>
      <c r="P62" s="38" t="n">
        <f aca="false">IF(ISERROR(LARGE(V62:AO62,1)),0,LARGE(V62:AO62,1))+IF(ISERROR(LARGE(V62:AO62,2)),0,LARGE(V62:AO62,2))+IF(ISERROR(LARGE(V62:AO62,3)),0,LARGE(V62:AO62,3))+IF(ISERROR(LARGE(V62:AO62,4)),0,LARGE(V62:AO62,4))+IF(ISERROR(LARGE(V62:AO62,5)),0,LARGE(V62:AO62,5))+IF(ISERROR(LARGE(V62:AO62,6)),0,LARGE(V62:AO62,6))+IF(ISERROR(LARGE(V62:AO62,7)),0,LARGE(V62:AO62,7))+IF(ISERROR(LARGE(V62:AO62,8)),0,LARGE(V62:AO62,8))+IF(ISERROR(LARGE(V62:AO62,9)),0,LARGE(V62:AO62,9))+IF(ISERROR(LARGE(V62:AO62,10)),0,LARGE(V62:AO62,10))+IF(ISERROR(LARGE(V62:AO62,11)),0,LARGE(V62:AO62,11))+IF(ISERROR(LARGE(V62:AO62,12)),0,LARGE(V62:AO62,12))</f>
        <v>45</v>
      </c>
      <c r="Q62" s="39" t="n">
        <f aca="false">COUNT(V62:AO62)</f>
        <v>1</v>
      </c>
      <c r="R62" s="39" t="n">
        <f aca="false">IF(ISERROR(LARGE(V62:Z62,5)),0,LARGE(V62:Z62,5))</f>
        <v>0</v>
      </c>
      <c r="S62" s="39" t="n">
        <f aca="false">IF(ISERROR(LARGE(AA62:AE62,5)),0,LARGE(AA62:AE62,5))</f>
        <v>0</v>
      </c>
      <c r="T62" s="39" t="n">
        <f aca="false">IF(ISERROR(LARGE(AF62:AL62,5)),0,LARGE(AF62:AL62,5))</f>
        <v>0</v>
      </c>
      <c r="U62" s="39" t="n">
        <f aca="false">IF(ISERROR(LARGE(AM62:AO62,5)),0,LARGE(AM62:AO62,5))</f>
        <v>0</v>
      </c>
      <c r="V62" s="8"/>
      <c r="W62" s="8"/>
      <c r="X62" s="8"/>
      <c r="Y62" s="8"/>
      <c r="Z62" s="8"/>
      <c r="AA62" s="9"/>
      <c r="AB62" s="9"/>
      <c r="AC62" s="9"/>
      <c r="AD62" s="9"/>
      <c r="AE62" s="9"/>
      <c r="AF62" s="10"/>
      <c r="AG62" s="10"/>
      <c r="AH62" s="10"/>
      <c r="AI62" s="10"/>
      <c r="AJ62" s="10"/>
      <c r="AK62" s="10"/>
      <c r="AL62" s="10"/>
      <c r="AM62" s="40" t="n">
        <v>45</v>
      </c>
      <c r="AN62" s="40"/>
      <c r="AO62" s="40"/>
    </row>
    <row r="63" customFormat="false" ht="12.75" hidden="false" customHeight="false" outlineLevel="0" collapsed="false">
      <c r="A63" s="45" t="str">
        <f aca="false">IF(B63="","",IF(B63&gt;1,"UWAGA JUŻ BYŁ",""))</f>
        <v/>
      </c>
      <c r="B63" s="33" t="n">
        <f aca="false">IF(C63="","",COUNTIF($C$8:$C$49493,C63))</f>
        <v>1</v>
      </c>
      <c r="C63" s="33" t="str">
        <f aca="false">CONCATENATE(E63,F63,H63,G63)</f>
        <v>BłochowiakMagdalena1982</v>
      </c>
      <c r="D63" s="33" t="n">
        <f aca="false">IF(E63="","",COUNTA($E$8:E63))</f>
        <v>56</v>
      </c>
      <c r="E63" s="33" t="s">
        <v>649</v>
      </c>
      <c r="F63" s="33" t="s">
        <v>561</v>
      </c>
      <c r="G63" s="33"/>
      <c r="H63" s="33" t="n">
        <v>1982</v>
      </c>
      <c r="I63" s="33" t="str">
        <f aca="false">IF(ISERROR(VLOOKUP(H63,KATEGORIE!$C$13:$E$50006,MATCH(KATEGORIE!$E$12,KATEGORIE!$C$12:$E$12,0),0)),"",VLOOKUP(H63,KATEGORIE!$C$13:$E$50006,MATCH(KATEGORIE!$E$12,KATEGORIE!$C$12:$E$12,0),0))</f>
        <v>S2</v>
      </c>
      <c r="J63" s="33" t="n">
        <f aca="false">IF(I63="","",COUNTIF($I$8:I63,I63))</f>
        <v>23</v>
      </c>
      <c r="K63" s="33" t="n">
        <f aca="false">COUNT(V63:AO63)</f>
        <v>1</v>
      </c>
      <c r="L63" s="34" t="n">
        <f aca="false">IF(ISERROR(LARGE(V63:Z63,1)),0,LARGE(V63:Z63,1))+IF(ISERROR(LARGE(V63:Z63,2)),0,LARGE(V63:Z63,2))+IF(ISERROR(LARGE(V63:Z63,3)),0,LARGE(V63:Z63,3))+IF(ISERROR(LARGE(V63:Z63,4)),0,LARGE(V63:Z63,4))</f>
        <v>0</v>
      </c>
      <c r="M63" s="35" t="n">
        <f aca="false">IF(ISERROR(LARGE(AA63:AE63,1)),0,LARGE(AA63:AE63,1))+IF(ISERROR(LARGE(AA63:AE63,2)),0,LARGE(AA63:AE63,2))+IF(ISERROR(LARGE(AA63:AE63,3)),0,LARGE(AA63:AE63,3))+IF(ISERROR(LARGE(AA63:AE63,4)),0,LARGE(AA63:AE63,4))</f>
        <v>0</v>
      </c>
      <c r="N63" s="36" t="n">
        <f aca="false">IF(ISERROR(LARGE(AF63:AL63,1)),0,LARGE(AF63:AL63,1))+IF(ISERROR(LARGE(AF63:AL63,2)),0,LARGE(AF63:AL63,2))+IF(ISERROR(LARGE(AF63:AL63,3)),0,LARGE(AF63:AL63,3))+IF(ISERROR(LARGE(AF63:AL63,4)),0,LARGE(AF63:AL63,4))</f>
        <v>40</v>
      </c>
      <c r="O63" s="37" t="n">
        <f aca="false">IF(ISERROR(LARGE(AM63:AO63,1)),0,LARGE(AM63:AO63,1))+IF(ISERROR(LARGE(AM63:AO63,2)),0,LARGE(AM63:AO63,2))+IF(ISERROR(LARGE(AM63:AO63,3)),0,LARGE(AM63:AO63,3))+IF(ISERROR(LARGE(AM63:AO63,4)),0,LARGE(AM63:AO63,4))</f>
        <v>0</v>
      </c>
      <c r="P63" s="38" t="n">
        <f aca="false">IF(ISERROR(LARGE(V63:AO63,1)),0,LARGE(V63:AO63,1))+IF(ISERROR(LARGE(V63:AO63,2)),0,LARGE(V63:AO63,2))+IF(ISERROR(LARGE(V63:AO63,3)),0,LARGE(V63:AO63,3))+IF(ISERROR(LARGE(V63:AO63,4)),0,LARGE(V63:AO63,4))+IF(ISERROR(LARGE(V63:AO63,5)),0,LARGE(V63:AO63,5))+IF(ISERROR(LARGE(V63:AO63,6)),0,LARGE(V63:AO63,6))+IF(ISERROR(LARGE(V63:AO63,7)),0,LARGE(V63:AO63,7))+IF(ISERROR(LARGE(V63:AO63,8)),0,LARGE(V63:AO63,8))+IF(ISERROR(LARGE(V63:AO63,9)),0,LARGE(V63:AO63,9))+IF(ISERROR(LARGE(V63:AO63,10)),0,LARGE(V63:AO63,10))+IF(ISERROR(LARGE(V63:AO63,11)),0,LARGE(V63:AO63,11))+IF(ISERROR(LARGE(V63:AO63,12)),0,LARGE(V63:AO63,12))</f>
        <v>40</v>
      </c>
      <c r="Q63" s="39" t="n">
        <f aca="false">COUNT(V63:AO63)</f>
        <v>1</v>
      </c>
      <c r="R63" s="39" t="n">
        <f aca="false">IF(ISERROR(LARGE(V63:Z63,5)),0,LARGE(V63:Z63,5))</f>
        <v>0</v>
      </c>
      <c r="S63" s="39" t="n">
        <f aca="false">IF(ISERROR(LARGE(AA63:AE63,5)),0,LARGE(AA63:AE63,5))</f>
        <v>0</v>
      </c>
      <c r="T63" s="39" t="n">
        <f aca="false">IF(ISERROR(LARGE(AF63:AL63,5)),0,LARGE(AF63:AL63,5))</f>
        <v>0</v>
      </c>
      <c r="U63" s="39" t="n">
        <f aca="false">IF(ISERROR(LARGE(AM63:AO63,5)),0,LARGE(AM63:AO63,5))</f>
        <v>0</v>
      </c>
      <c r="V63" s="8"/>
      <c r="W63" s="8"/>
      <c r="X63" s="8"/>
      <c r="Y63" s="8"/>
      <c r="Z63" s="8"/>
      <c r="AA63" s="9"/>
      <c r="AB63" s="9"/>
      <c r="AC63" s="9"/>
      <c r="AD63" s="9"/>
      <c r="AE63" s="9"/>
      <c r="AF63" s="10" t="n">
        <v>40</v>
      </c>
      <c r="AG63" s="10"/>
      <c r="AH63" s="10"/>
      <c r="AI63" s="10"/>
      <c r="AJ63" s="10"/>
      <c r="AK63" s="10"/>
      <c r="AL63" s="10"/>
      <c r="AM63" s="40"/>
      <c r="AN63" s="40"/>
      <c r="AO63" s="40"/>
    </row>
    <row r="64" customFormat="false" ht="12.75" hidden="false" customHeight="false" outlineLevel="0" collapsed="false">
      <c r="A64" s="45" t="str">
        <f aca="false">IF(B64="","",IF(B64&gt;1,"UWAGA JUŻ BYŁ",""))</f>
        <v/>
      </c>
      <c r="B64" s="33" t="n">
        <f aca="false">IF(C64="","",COUNTIF($C$8:$C$49493,C64))</f>
        <v>1</v>
      </c>
      <c r="C64" s="33" t="str">
        <f aca="false">CONCATENATE(E64,F64,H64,G64)</f>
        <v>NimszKamila1981KB Harcownik Jelcz Laskowice</v>
      </c>
      <c r="D64" s="33" t="n">
        <f aca="false">IF(E64="","",COUNTA($E$8:E64))</f>
        <v>57</v>
      </c>
      <c r="E64" s="33" t="s">
        <v>650</v>
      </c>
      <c r="F64" s="33" t="s">
        <v>530</v>
      </c>
      <c r="G64" s="33" t="s">
        <v>651</v>
      </c>
      <c r="H64" s="33" t="n">
        <v>1981</v>
      </c>
      <c r="I64" s="33" t="str">
        <f aca="false">IF(ISERROR(VLOOKUP(H64,KATEGORIE!$C$13:$E$50006,MATCH(KATEGORIE!$E$12,KATEGORIE!$C$12:$E$12,0),0)),"",VLOOKUP(H64,KATEGORIE!$C$13:$E$50006,MATCH(KATEGORIE!$E$12,KATEGORIE!$C$12:$E$12,0),0))</f>
        <v>S2</v>
      </c>
      <c r="J64" s="33" t="n">
        <f aca="false">IF(I64="","",COUNTIF($I$8:I64,I64))</f>
        <v>24</v>
      </c>
      <c r="K64" s="33" t="n">
        <f aca="false">COUNT(V64:AO64)</f>
        <v>1</v>
      </c>
      <c r="L64" s="34" t="n">
        <f aca="false">IF(ISERROR(LARGE(V64:Z64,1)),0,LARGE(V64:Z64,1))+IF(ISERROR(LARGE(V64:Z64,2)),0,LARGE(V64:Z64,2))+IF(ISERROR(LARGE(V64:Z64,3)),0,LARGE(V64:Z64,3))+IF(ISERROR(LARGE(V64:Z64,4)),0,LARGE(V64:Z64,4))</f>
        <v>0</v>
      </c>
      <c r="M64" s="35" t="n">
        <f aca="false">IF(ISERROR(LARGE(AA64:AE64,1)),0,LARGE(AA64:AE64,1))+IF(ISERROR(LARGE(AA64:AE64,2)),0,LARGE(AA64:AE64,2))+IF(ISERROR(LARGE(AA64:AE64,3)),0,LARGE(AA64:AE64,3))+IF(ISERROR(LARGE(AA64:AE64,4)),0,LARGE(AA64:AE64,4))</f>
        <v>0</v>
      </c>
      <c r="N64" s="36" t="n">
        <f aca="false">IF(ISERROR(LARGE(AF64:AL64,1)),0,LARGE(AF64:AL64,1))+IF(ISERROR(LARGE(AF64:AL64,2)),0,LARGE(AF64:AL64,2))+IF(ISERROR(LARGE(AF64:AL64,3)),0,LARGE(AF64:AL64,3))+IF(ISERROR(LARGE(AF64:AL64,4)),0,LARGE(AF64:AL64,4))</f>
        <v>40</v>
      </c>
      <c r="O64" s="37" t="n">
        <f aca="false">IF(ISERROR(LARGE(AM64:AO64,1)),0,LARGE(AM64:AO64,1))+IF(ISERROR(LARGE(AM64:AO64,2)),0,LARGE(AM64:AO64,2))+IF(ISERROR(LARGE(AM64:AO64,3)),0,LARGE(AM64:AO64,3))+IF(ISERROR(LARGE(AM64:AO64,4)),0,LARGE(AM64:AO64,4))</f>
        <v>0</v>
      </c>
      <c r="P64" s="38" t="n">
        <f aca="false">IF(ISERROR(LARGE(V64:AO64,1)),0,LARGE(V64:AO64,1))+IF(ISERROR(LARGE(V64:AO64,2)),0,LARGE(V64:AO64,2))+IF(ISERROR(LARGE(V64:AO64,3)),0,LARGE(V64:AO64,3))+IF(ISERROR(LARGE(V64:AO64,4)),0,LARGE(V64:AO64,4))+IF(ISERROR(LARGE(V64:AO64,5)),0,LARGE(V64:AO64,5))+IF(ISERROR(LARGE(V64:AO64,6)),0,LARGE(V64:AO64,6))+IF(ISERROR(LARGE(V64:AO64,7)),0,LARGE(V64:AO64,7))+IF(ISERROR(LARGE(V64:AO64,8)),0,LARGE(V64:AO64,8))+IF(ISERROR(LARGE(V64:AO64,9)),0,LARGE(V64:AO64,9))+IF(ISERROR(LARGE(V64:AO64,10)),0,LARGE(V64:AO64,10))+IF(ISERROR(LARGE(V64:AO64,11)),0,LARGE(V64:AO64,11))+IF(ISERROR(LARGE(V64:AO64,12)),0,LARGE(V64:AO64,12))</f>
        <v>40</v>
      </c>
      <c r="Q64" s="39" t="n">
        <f aca="false">COUNT(V64:AO64)</f>
        <v>1</v>
      </c>
      <c r="R64" s="39" t="n">
        <f aca="false">IF(ISERROR(LARGE(V64:Z64,5)),0,LARGE(V64:Z64,5))</f>
        <v>0</v>
      </c>
      <c r="S64" s="39" t="n">
        <f aca="false">IF(ISERROR(LARGE(AA64:AE64,5)),0,LARGE(AA64:AE64,5))</f>
        <v>0</v>
      </c>
      <c r="T64" s="39" t="n">
        <f aca="false">IF(ISERROR(LARGE(AF64:AL64,5)),0,LARGE(AF64:AL64,5))</f>
        <v>0</v>
      </c>
      <c r="U64" s="39" t="n">
        <f aca="false">IF(ISERROR(LARGE(AM64:AO64,5)),0,LARGE(AM64:AO64,5))</f>
        <v>0</v>
      </c>
      <c r="V64" s="8"/>
      <c r="W64" s="8"/>
      <c r="X64" s="8"/>
      <c r="Y64" s="8"/>
      <c r="Z64" s="8"/>
      <c r="AA64" s="9"/>
      <c r="AB64" s="9"/>
      <c r="AC64" s="9"/>
      <c r="AD64" s="9"/>
      <c r="AE64" s="9"/>
      <c r="AF64" s="10"/>
      <c r="AG64" s="10" t="n">
        <v>40</v>
      </c>
      <c r="AH64" s="10"/>
      <c r="AI64" s="10"/>
      <c r="AJ64" s="10"/>
      <c r="AK64" s="10"/>
      <c r="AL64" s="10"/>
      <c r="AM64" s="40"/>
      <c r="AN64" s="40"/>
      <c r="AO64" s="40"/>
    </row>
    <row r="65" customFormat="false" ht="12.75" hidden="false" customHeight="false" outlineLevel="0" collapsed="false">
      <c r="A65" s="45" t="str">
        <f aca="false">IF(B65="","",IF(B65&gt;1,"UWAGA JUŻ BYŁ",""))</f>
        <v/>
      </c>
      <c r="B65" s="33" t="n">
        <f aca="false">IF(C65="","",COUNTIF($C$8:$C$49493,C65))</f>
        <v>1</v>
      </c>
      <c r="C65" s="33" t="str">
        <f aca="false">CONCATENATE(E65,F65,H65,G65)</f>
        <v>KRUCZEKMonikaKW KRAKÓW/LACHO TEAM</v>
      </c>
      <c r="D65" s="33" t="n">
        <f aca="false">IF(E65="","",COUNTA($E$8:E65))</f>
        <v>58</v>
      </c>
      <c r="E65" s="41" t="s">
        <v>652</v>
      </c>
      <c r="F65" s="33" t="s">
        <v>638</v>
      </c>
      <c r="G65" s="41" t="s">
        <v>653</v>
      </c>
      <c r="H65" s="33"/>
      <c r="I65" s="33" t="str">
        <f aca="false">IF(ISERROR(VLOOKUP(H65,KATEGORIE!$C$13:$E$50006,MATCH(KATEGORIE!$E$12,KATEGORIE!$C$12:$E$12,0),0)),"",VLOOKUP(H65,KATEGORIE!$C$13:$E$50006,MATCH(KATEGORIE!$E$12,KATEGORIE!$C$12:$E$12,0),0))</f>
        <v/>
      </c>
      <c r="J65" s="33" t="str">
        <f aca="false">IF(I65="","",COUNTIF($I$8:I65,I65))</f>
        <v/>
      </c>
      <c r="K65" s="33" t="n">
        <f aca="false">COUNT(V65:AO65)</f>
        <v>1</v>
      </c>
      <c r="L65" s="34" t="n">
        <f aca="false">IF(ISERROR(LARGE(V65:Z65,1)),0,LARGE(V65:Z65,1))+IF(ISERROR(LARGE(V65:Z65,2)),0,LARGE(V65:Z65,2))+IF(ISERROR(LARGE(V65:Z65,3)),0,LARGE(V65:Z65,3))+IF(ISERROR(LARGE(V65:Z65,4)),0,LARGE(V65:Z65,4))</f>
        <v>0</v>
      </c>
      <c r="M65" s="35" t="n">
        <f aca="false">IF(ISERROR(LARGE(AA65:AE65,1)),0,LARGE(AA65:AE65,1))+IF(ISERROR(LARGE(AA65:AE65,2)),0,LARGE(AA65:AE65,2))+IF(ISERROR(LARGE(AA65:AE65,3)),0,LARGE(AA65:AE65,3))+IF(ISERROR(LARGE(AA65:AE65,4)),0,LARGE(AA65:AE65,4))</f>
        <v>0</v>
      </c>
      <c r="N65" s="36" t="n">
        <f aca="false">IF(ISERROR(LARGE(AF65:AL65,1)),0,LARGE(AF65:AL65,1))+IF(ISERROR(LARGE(AF65:AL65,2)),0,LARGE(AF65:AL65,2))+IF(ISERROR(LARGE(AF65:AL65,3)),0,LARGE(AF65:AL65,3))+IF(ISERROR(LARGE(AF65:AL65,4)),0,LARGE(AF65:AL65,4))</f>
        <v>40</v>
      </c>
      <c r="O65" s="37" t="n">
        <f aca="false">IF(ISERROR(LARGE(AM65:AO65,1)),0,LARGE(AM65:AO65,1))+IF(ISERROR(LARGE(AM65:AO65,2)),0,LARGE(AM65:AO65,2))+IF(ISERROR(LARGE(AM65:AO65,3)),0,LARGE(AM65:AO65,3))+IF(ISERROR(LARGE(AM65:AO65,4)),0,LARGE(AM65:AO65,4))</f>
        <v>0</v>
      </c>
      <c r="P65" s="38" t="n">
        <f aca="false">IF(ISERROR(LARGE(V65:AO65,1)),0,LARGE(V65:AO65,1))+IF(ISERROR(LARGE(V65:AO65,2)),0,LARGE(V65:AO65,2))+IF(ISERROR(LARGE(V65:AO65,3)),0,LARGE(V65:AO65,3))+IF(ISERROR(LARGE(V65:AO65,4)),0,LARGE(V65:AO65,4))+IF(ISERROR(LARGE(V65:AO65,5)),0,LARGE(V65:AO65,5))+IF(ISERROR(LARGE(V65:AO65,6)),0,LARGE(V65:AO65,6))+IF(ISERROR(LARGE(V65:AO65,7)),0,LARGE(V65:AO65,7))+IF(ISERROR(LARGE(V65:AO65,8)),0,LARGE(V65:AO65,8))+IF(ISERROR(LARGE(V65:AO65,9)),0,LARGE(V65:AO65,9))+IF(ISERROR(LARGE(V65:AO65,10)),0,LARGE(V65:AO65,10))+IF(ISERROR(LARGE(V65:AO65,11)),0,LARGE(V65:AO65,11))+IF(ISERROR(LARGE(V65:AO65,12)),0,LARGE(V65:AO65,12))</f>
        <v>40</v>
      </c>
      <c r="Q65" s="39" t="n">
        <f aca="false">COUNT(V65:AO65)</f>
        <v>1</v>
      </c>
      <c r="R65" s="39" t="n">
        <f aca="false">IF(ISERROR(LARGE(V65:Z65,5)),0,LARGE(V65:Z65,5))</f>
        <v>0</v>
      </c>
      <c r="S65" s="39" t="n">
        <f aca="false">IF(ISERROR(LARGE(AA65:AE65,5)),0,LARGE(AA65:AE65,5))</f>
        <v>0</v>
      </c>
      <c r="T65" s="39" t="n">
        <f aca="false">IF(ISERROR(LARGE(AF65:AL65,5)),0,LARGE(AF65:AL65,5))</f>
        <v>0</v>
      </c>
      <c r="U65" s="39" t="n">
        <f aca="false">IF(ISERROR(LARGE(AM65:AO65,5)),0,LARGE(AM65:AO65,5))</f>
        <v>0</v>
      </c>
      <c r="V65" s="8"/>
      <c r="W65" s="8"/>
      <c r="X65" s="8"/>
      <c r="Y65" s="8"/>
      <c r="Z65" s="8"/>
      <c r="AA65" s="9"/>
      <c r="AB65" s="9"/>
      <c r="AC65" s="9"/>
      <c r="AD65" s="9"/>
      <c r="AE65" s="9"/>
      <c r="AF65" s="10"/>
      <c r="AG65" s="10"/>
      <c r="AH65" s="10" t="n">
        <v>40</v>
      </c>
      <c r="AI65" s="10"/>
      <c r="AJ65" s="10"/>
      <c r="AK65" s="10"/>
      <c r="AL65" s="10"/>
      <c r="AM65" s="40"/>
      <c r="AN65" s="40"/>
      <c r="AO65" s="40"/>
    </row>
    <row r="66" customFormat="false" ht="12.75" hidden="false" customHeight="false" outlineLevel="0" collapsed="false">
      <c r="A66" s="45" t="str">
        <f aca="false">IF(B66="","",IF(B66&gt;1,"UWAGA JUŻ BYŁ",""))</f>
        <v/>
      </c>
      <c r="B66" s="33" t="n">
        <f aca="false">IF(C66="","",COUNTIF($C$8:$C$49493,C66))</f>
        <v>1</v>
      </c>
      <c r="C66" s="33" t="str">
        <f aca="false">CONCATENATE(E66,F66,H66,G66)</f>
        <v>WIśNIOWSKADorota1979ESKADRA KRAKÓW</v>
      </c>
      <c r="D66" s="33" t="n">
        <f aca="false">IF(E66="","",COUNTA($E$8:E66))</f>
        <v>59</v>
      </c>
      <c r="E66" s="33" t="s">
        <v>654</v>
      </c>
      <c r="F66" s="33" t="s">
        <v>616</v>
      </c>
      <c r="G66" s="33" t="s">
        <v>168</v>
      </c>
      <c r="H66" s="33" t="n">
        <v>1979</v>
      </c>
      <c r="I66" s="33" t="str">
        <f aca="false">IF(ISERROR(VLOOKUP(H66,KATEGORIE!$C$13:$E$50006,MATCH(KATEGORIE!$E$12,KATEGORIE!$C$12:$E$12,0),0)),"",VLOOKUP(H66,KATEGORIE!$C$13:$E$50006,MATCH(KATEGORIE!$E$12,KATEGORIE!$C$12:$E$12,0),0))</f>
        <v>S2</v>
      </c>
      <c r="J66" s="33" t="n">
        <f aca="false">IF(I66="","",COUNTIF($I$8:I66,I66))</f>
        <v>25</v>
      </c>
      <c r="K66" s="33" t="n">
        <f aca="false">COUNT(V66:AO66)</f>
        <v>1</v>
      </c>
      <c r="L66" s="34" t="n">
        <f aca="false">IF(ISERROR(LARGE(V66:Z66,1)),0,LARGE(V66:Z66,1))+IF(ISERROR(LARGE(V66:Z66,2)),0,LARGE(V66:Z66,2))+IF(ISERROR(LARGE(V66:Z66,3)),0,LARGE(V66:Z66,3))+IF(ISERROR(LARGE(V66:Z66,4)),0,LARGE(V66:Z66,4))</f>
        <v>0</v>
      </c>
      <c r="M66" s="35" t="n">
        <f aca="false">IF(ISERROR(LARGE(AA66:AE66,1)),0,LARGE(AA66:AE66,1))+IF(ISERROR(LARGE(AA66:AE66,2)),0,LARGE(AA66:AE66,2))+IF(ISERROR(LARGE(AA66:AE66,3)),0,LARGE(AA66:AE66,3))+IF(ISERROR(LARGE(AA66:AE66,4)),0,LARGE(AA66:AE66,4))</f>
        <v>0</v>
      </c>
      <c r="N66" s="36" t="n">
        <f aca="false">IF(ISERROR(LARGE(AF66:AL66,1)),0,LARGE(AF66:AL66,1))+IF(ISERROR(LARGE(AF66:AL66,2)),0,LARGE(AF66:AL66,2))+IF(ISERROR(LARGE(AF66:AL66,3)),0,LARGE(AF66:AL66,3))+IF(ISERROR(LARGE(AF66:AL66,4)),0,LARGE(AF66:AL66,4))</f>
        <v>40</v>
      </c>
      <c r="O66" s="37" t="n">
        <f aca="false">IF(ISERROR(LARGE(AM66:AO66,1)),0,LARGE(AM66:AO66,1))+IF(ISERROR(LARGE(AM66:AO66,2)),0,LARGE(AM66:AO66,2))+IF(ISERROR(LARGE(AM66:AO66,3)),0,LARGE(AM66:AO66,3))+IF(ISERROR(LARGE(AM66:AO66,4)),0,LARGE(AM66:AO66,4))</f>
        <v>0</v>
      </c>
      <c r="P66" s="38" t="n">
        <f aca="false">IF(ISERROR(LARGE(V66:AO66,1)),0,LARGE(V66:AO66,1))+IF(ISERROR(LARGE(V66:AO66,2)),0,LARGE(V66:AO66,2))+IF(ISERROR(LARGE(V66:AO66,3)),0,LARGE(V66:AO66,3))+IF(ISERROR(LARGE(V66:AO66,4)),0,LARGE(V66:AO66,4))+IF(ISERROR(LARGE(V66:AO66,5)),0,LARGE(V66:AO66,5))+IF(ISERROR(LARGE(V66:AO66,6)),0,LARGE(V66:AO66,6))+IF(ISERROR(LARGE(V66:AO66,7)),0,LARGE(V66:AO66,7))+IF(ISERROR(LARGE(V66:AO66,8)),0,LARGE(V66:AO66,8))+IF(ISERROR(LARGE(V66:AO66,9)),0,LARGE(V66:AO66,9))+IF(ISERROR(LARGE(V66:AO66,10)),0,LARGE(V66:AO66,10))+IF(ISERROR(LARGE(V66:AO66,11)),0,LARGE(V66:AO66,11))+IF(ISERROR(LARGE(V66:AO66,12)),0,LARGE(V66:AO66,12))</f>
        <v>40</v>
      </c>
      <c r="Q66" s="39" t="n">
        <f aca="false">COUNT(V66:AO66)</f>
        <v>1</v>
      </c>
      <c r="R66" s="39" t="n">
        <f aca="false">IF(ISERROR(LARGE(V66:Z66,5)),0,LARGE(V66:Z66,5))</f>
        <v>0</v>
      </c>
      <c r="S66" s="39" t="n">
        <f aca="false">IF(ISERROR(LARGE(AA66:AE66,5)),0,LARGE(AA66:AE66,5))</f>
        <v>0</v>
      </c>
      <c r="T66" s="39" t="n">
        <f aca="false">IF(ISERROR(LARGE(AF66:AL66,5)),0,LARGE(AF66:AL66,5))</f>
        <v>0</v>
      </c>
      <c r="U66" s="39" t="n">
        <f aca="false">IF(ISERROR(LARGE(AM66:AO66,5)),0,LARGE(AM66:AO66,5))</f>
        <v>0</v>
      </c>
      <c r="V66" s="8"/>
      <c r="W66" s="8"/>
      <c r="X66" s="8"/>
      <c r="Y66" s="8"/>
      <c r="Z66" s="8"/>
      <c r="AA66" s="9"/>
      <c r="AB66" s="9"/>
      <c r="AC66" s="9"/>
      <c r="AD66" s="9"/>
      <c r="AE66" s="9"/>
      <c r="AF66" s="10"/>
      <c r="AG66" s="10"/>
      <c r="AH66" s="10"/>
      <c r="AI66" s="10"/>
      <c r="AJ66" s="10" t="n">
        <v>40</v>
      </c>
      <c r="AK66" s="10"/>
      <c r="AL66" s="10"/>
      <c r="AM66" s="40"/>
      <c r="AN66" s="40"/>
      <c r="AO66" s="40"/>
    </row>
    <row r="67" customFormat="false" ht="12.75" hidden="false" customHeight="false" outlineLevel="0" collapsed="false">
      <c r="A67" s="45" t="str">
        <f aca="false">IF(B67="","",IF(B67&gt;1,"UWAGA JUŻ BYŁ",""))</f>
        <v/>
      </c>
      <c r="B67" s="33" t="n">
        <f aca="false">IF(C67="","",COUNTIF($C$8:$C$49493,C67))</f>
        <v>1</v>
      </c>
      <c r="C67" s="33" t="str">
        <f aca="false">CONCATENATE(E67,F67,H67,G67)</f>
        <v>POZNAńSKAMagdalena1971HAPPY TRI FRIENDS</v>
      </c>
      <c r="D67" s="33" t="n">
        <f aca="false">IF(E67="","",COUNTA($E$8:E67))</f>
        <v>60</v>
      </c>
      <c r="E67" s="33" t="s">
        <v>655</v>
      </c>
      <c r="F67" s="33" t="s">
        <v>561</v>
      </c>
      <c r="G67" s="51" t="s">
        <v>656</v>
      </c>
      <c r="H67" s="33" t="n">
        <v>1971</v>
      </c>
      <c r="I67" s="33" t="str">
        <f aca="false">IF(ISERROR(VLOOKUP(H67,KATEGORIE!$C$13:$E$50006,MATCH(KATEGORIE!$E$12,KATEGORIE!$C$12:$E$12,0),0)),"",VLOOKUP(H67,KATEGORIE!$C$13:$E$50006,MATCH(KATEGORIE!$E$12,KATEGORIE!$C$12:$E$12,0),0))</f>
        <v>M</v>
      </c>
      <c r="J67" s="33" t="n">
        <f aca="false">IF(I67="","",COUNTIF($I$8:I67,I67))</f>
        <v>8</v>
      </c>
      <c r="K67" s="33" t="n">
        <f aca="false">COUNT(V67:AO67)</f>
        <v>1</v>
      </c>
      <c r="L67" s="34" t="n">
        <f aca="false">IF(ISERROR(LARGE(V67:Z67,1)),0,LARGE(V67:Z67,1))+IF(ISERROR(LARGE(V67:Z67,2)),0,LARGE(V67:Z67,2))+IF(ISERROR(LARGE(V67:Z67,3)),0,LARGE(V67:Z67,3))+IF(ISERROR(LARGE(V67:Z67,4)),0,LARGE(V67:Z67,4))</f>
        <v>0</v>
      </c>
      <c r="M67" s="35" t="n">
        <f aca="false">IF(ISERROR(LARGE(AA67:AE67,1)),0,LARGE(AA67:AE67,1))+IF(ISERROR(LARGE(AA67:AE67,2)),0,LARGE(AA67:AE67,2))+IF(ISERROR(LARGE(AA67:AE67,3)),0,LARGE(AA67:AE67,3))+IF(ISERROR(LARGE(AA67:AE67,4)),0,LARGE(AA67:AE67,4))</f>
        <v>40</v>
      </c>
      <c r="N67" s="36" t="n">
        <f aca="false">IF(ISERROR(LARGE(AF67:AL67,1)),0,LARGE(AF67:AL67,1))+IF(ISERROR(LARGE(AF67:AL67,2)),0,LARGE(AF67:AL67,2))+IF(ISERROR(LARGE(AF67:AL67,3)),0,LARGE(AF67:AL67,3))+IF(ISERROR(LARGE(AF67:AL67,4)),0,LARGE(AF67:AL67,4))</f>
        <v>0</v>
      </c>
      <c r="O67" s="37" t="n">
        <f aca="false">IF(ISERROR(LARGE(AM67:AO67,1)),0,LARGE(AM67:AO67,1))+IF(ISERROR(LARGE(AM67:AO67,2)),0,LARGE(AM67:AO67,2))+IF(ISERROR(LARGE(AM67:AO67,3)),0,LARGE(AM67:AO67,3))+IF(ISERROR(LARGE(AM67:AO67,4)),0,LARGE(AM67:AO67,4))</f>
        <v>0</v>
      </c>
      <c r="P67" s="38" t="n">
        <f aca="false">IF(ISERROR(LARGE(V67:AO67,1)),0,LARGE(V67:AO67,1))+IF(ISERROR(LARGE(V67:AO67,2)),0,LARGE(V67:AO67,2))+IF(ISERROR(LARGE(V67:AO67,3)),0,LARGE(V67:AO67,3))+IF(ISERROR(LARGE(V67:AO67,4)),0,LARGE(V67:AO67,4))+IF(ISERROR(LARGE(V67:AO67,5)),0,LARGE(V67:AO67,5))+IF(ISERROR(LARGE(V67:AO67,6)),0,LARGE(V67:AO67,6))+IF(ISERROR(LARGE(V67:AO67,7)),0,LARGE(V67:AO67,7))+IF(ISERROR(LARGE(V67:AO67,8)),0,LARGE(V67:AO67,8))+IF(ISERROR(LARGE(V67:AO67,9)),0,LARGE(V67:AO67,9))+IF(ISERROR(LARGE(V67:AO67,10)),0,LARGE(V67:AO67,10))+IF(ISERROR(LARGE(V67:AO67,11)),0,LARGE(V67:AO67,11))+IF(ISERROR(LARGE(V67:AO67,12)),0,LARGE(V67:AO67,12))</f>
        <v>40</v>
      </c>
      <c r="Q67" s="39" t="n">
        <f aca="false">COUNT(V67:AO67)</f>
        <v>1</v>
      </c>
      <c r="R67" s="39" t="n">
        <f aca="false">IF(ISERROR(LARGE(V67:Z67,5)),0,LARGE(V67:Z67,5))</f>
        <v>0</v>
      </c>
      <c r="S67" s="39" t="n">
        <f aca="false">IF(ISERROR(LARGE(AA67:AE67,5)),0,LARGE(AA67:AE67,5))</f>
        <v>0</v>
      </c>
      <c r="T67" s="39" t="n">
        <f aca="false">IF(ISERROR(LARGE(AF67:AL67,5)),0,LARGE(AF67:AL67,5))</f>
        <v>0</v>
      </c>
      <c r="U67" s="39" t="n">
        <f aca="false">IF(ISERROR(LARGE(AM67:AO67,5)),0,LARGE(AM67:AO67,5))</f>
        <v>0</v>
      </c>
      <c r="V67" s="8"/>
      <c r="W67" s="8"/>
      <c r="X67" s="8"/>
      <c r="Y67" s="8"/>
      <c r="Z67" s="8"/>
      <c r="AA67" s="9" t="n">
        <v>40</v>
      </c>
      <c r="AB67" s="9"/>
      <c r="AC67" s="9"/>
      <c r="AD67" s="9"/>
      <c r="AE67" s="9"/>
      <c r="AF67" s="10"/>
      <c r="AG67" s="10"/>
      <c r="AH67" s="10"/>
      <c r="AI67" s="10"/>
      <c r="AJ67" s="10"/>
      <c r="AK67" s="10"/>
      <c r="AL67" s="10"/>
      <c r="AM67" s="40"/>
      <c r="AN67" s="40"/>
      <c r="AO67" s="40"/>
    </row>
    <row r="68" customFormat="false" ht="12.75" hidden="false" customHeight="false" outlineLevel="0" collapsed="false">
      <c r="A68" s="45" t="str">
        <f aca="false">IF(B68="","",IF(B68&gt;1,"UWAGA JUŻ BYŁ",""))</f>
        <v/>
      </c>
      <c r="B68" s="33" t="n">
        <f aca="false">IF(C68="","",COUNTIF($C$8:$C$49493,C68))</f>
        <v>1</v>
      </c>
      <c r="C68" s="33" t="str">
        <f aca="false">CONCATENATE(E68,F68,H68,G68)</f>
        <v>MICHERDZIńSKAGabriela1988BIELSKO-BIAŁA</v>
      </c>
      <c r="D68" s="33" t="n">
        <f aca="false">IF(E68="","",COUNTA($E$8:E68))</f>
        <v>61</v>
      </c>
      <c r="E68" s="33" t="s">
        <v>657</v>
      </c>
      <c r="F68" s="33" t="s">
        <v>658</v>
      </c>
      <c r="G68" s="33" t="s">
        <v>659</v>
      </c>
      <c r="H68" s="33" t="n">
        <v>1988</v>
      </c>
      <c r="I68" s="33" t="str">
        <f aca="false">IF(ISERROR(VLOOKUP(H68,KATEGORIE!$C$13:$E$50006,MATCH(KATEGORIE!$E$12,KATEGORIE!$C$12:$E$12,0),0)),"",VLOOKUP(H68,KATEGORIE!$C$13:$E$50006,MATCH(KATEGORIE!$E$12,KATEGORIE!$C$12:$E$12,0),0))</f>
        <v>S1</v>
      </c>
      <c r="J68" s="33" t="n">
        <f aca="false">IF(I68="","",COUNTIF($I$8:I68,I68))</f>
        <v>17</v>
      </c>
      <c r="K68" s="33" t="n">
        <f aca="false">COUNT(V68:AO68)</f>
        <v>1</v>
      </c>
      <c r="L68" s="34" t="n">
        <f aca="false">IF(ISERROR(LARGE(V68:Z68,1)),0,LARGE(V68:Z68,1))+IF(ISERROR(LARGE(V68:Z68,2)),0,LARGE(V68:Z68,2))+IF(ISERROR(LARGE(V68:Z68,3)),0,LARGE(V68:Z68,3))+IF(ISERROR(LARGE(V68:Z68,4)),0,LARGE(V68:Z68,4))</f>
        <v>0</v>
      </c>
      <c r="M68" s="35" t="n">
        <f aca="false">IF(ISERROR(LARGE(AA68:AE68,1)),0,LARGE(AA68:AE68,1))+IF(ISERROR(LARGE(AA68:AE68,2)),0,LARGE(AA68:AE68,2))+IF(ISERROR(LARGE(AA68:AE68,3)),0,LARGE(AA68:AE68,3))+IF(ISERROR(LARGE(AA68:AE68,4)),0,LARGE(AA68:AE68,4))</f>
        <v>0</v>
      </c>
      <c r="N68" s="36" t="n">
        <f aca="false">IF(ISERROR(LARGE(AF68:AL68,1)),0,LARGE(AF68:AL68,1))+IF(ISERROR(LARGE(AF68:AL68,2)),0,LARGE(AF68:AL68,2))+IF(ISERROR(LARGE(AF68:AL68,3)),0,LARGE(AF68:AL68,3))+IF(ISERROR(LARGE(AF68:AL68,4)),0,LARGE(AF68:AL68,4))</f>
        <v>0</v>
      </c>
      <c r="O68" s="37" t="n">
        <f aca="false">IF(ISERROR(LARGE(AM68:AO68,1)),0,LARGE(AM68:AO68,1))+IF(ISERROR(LARGE(AM68:AO68,2)),0,LARGE(AM68:AO68,2))+IF(ISERROR(LARGE(AM68:AO68,3)),0,LARGE(AM68:AO68,3))+IF(ISERROR(LARGE(AM68:AO68,4)),0,LARGE(AM68:AO68,4))</f>
        <v>40</v>
      </c>
      <c r="P68" s="38" t="n">
        <f aca="false">IF(ISERROR(LARGE(V68:AO68,1)),0,LARGE(V68:AO68,1))+IF(ISERROR(LARGE(V68:AO68,2)),0,LARGE(V68:AO68,2))+IF(ISERROR(LARGE(V68:AO68,3)),0,LARGE(V68:AO68,3))+IF(ISERROR(LARGE(V68:AO68,4)),0,LARGE(V68:AO68,4))+IF(ISERROR(LARGE(V68:AO68,5)),0,LARGE(V68:AO68,5))+IF(ISERROR(LARGE(V68:AO68,6)),0,LARGE(V68:AO68,6))+IF(ISERROR(LARGE(V68:AO68,7)),0,LARGE(V68:AO68,7))+IF(ISERROR(LARGE(V68:AO68,8)),0,LARGE(V68:AO68,8))+IF(ISERROR(LARGE(V68:AO68,9)),0,LARGE(V68:AO68,9))+IF(ISERROR(LARGE(V68:AO68,10)),0,LARGE(V68:AO68,10))+IF(ISERROR(LARGE(V68:AO68,11)),0,LARGE(V68:AO68,11))+IF(ISERROR(LARGE(V68:AO68,12)),0,LARGE(V68:AO68,12))</f>
        <v>40</v>
      </c>
      <c r="Q68" s="39" t="n">
        <f aca="false">COUNT(V68:AO68)</f>
        <v>1</v>
      </c>
      <c r="R68" s="39" t="n">
        <f aca="false">IF(ISERROR(LARGE(V68:Z68,5)),0,LARGE(V68:Z68,5))</f>
        <v>0</v>
      </c>
      <c r="S68" s="39" t="n">
        <f aca="false">IF(ISERROR(LARGE(AA68:AE68,5)),0,LARGE(AA68:AE68,5))</f>
        <v>0</v>
      </c>
      <c r="T68" s="39" t="n">
        <f aca="false">IF(ISERROR(LARGE(AF68:AL68,5)),0,LARGE(AF68:AL68,5))</f>
        <v>0</v>
      </c>
      <c r="U68" s="39" t="n">
        <f aca="false">IF(ISERROR(LARGE(AM68:AO68,5)),0,LARGE(AM68:AO68,5))</f>
        <v>0</v>
      </c>
      <c r="V68" s="8"/>
      <c r="W68" s="8"/>
      <c r="X68" s="8"/>
      <c r="Y68" s="8"/>
      <c r="Z68" s="8"/>
      <c r="AA68" s="9"/>
      <c r="AB68" s="9"/>
      <c r="AC68" s="9"/>
      <c r="AD68" s="9"/>
      <c r="AE68" s="9"/>
      <c r="AF68" s="10"/>
      <c r="AG68" s="10"/>
      <c r="AH68" s="10"/>
      <c r="AI68" s="10"/>
      <c r="AJ68" s="10"/>
      <c r="AK68" s="10"/>
      <c r="AL68" s="10"/>
      <c r="AM68" s="40" t="n">
        <v>40</v>
      </c>
      <c r="AN68" s="40"/>
      <c r="AO68" s="40"/>
    </row>
    <row r="69" customFormat="false" ht="12.75" hidden="false" customHeight="false" outlineLevel="0" collapsed="false">
      <c r="A69" s="45" t="str">
        <f aca="false">IF(B69="","",IF(B69&gt;1,"UWAGA JUŻ BYŁ",""))</f>
        <v/>
      </c>
      <c r="B69" s="33" t="n">
        <f aca="false">IF(C69="","",COUNTIF($C$8:$C$49493,C69))</f>
        <v>1</v>
      </c>
      <c r="C69" s="33" t="str">
        <f aca="false">CONCATENATE(E69,F69,H69,G69)</f>
        <v>PikulJoanna1979</v>
      </c>
      <c r="D69" s="33" t="n">
        <f aca="false">IF(E69="","",COUNTA($E$8:E69))</f>
        <v>62</v>
      </c>
      <c r="E69" s="33" t="s">
        <v>660</v>
      </c>
      <c r="F69" s="33" t="s">
        <v>661</v>
      </c>
      <c r="G69" s="33"/>
      <c r="H69" s="33" t="n">
        <v>1979</v>
      </c>
      <c r="I69" s="33" t="str">
        <f aca="false">IF(ISERROR(VLOOKUP(H69,KATEGORIE!$C$13:$E$50006,MATCH(KATEGORIE!$E$12,KATEGORIE!$C$12:$E$12,0),0)),"",VLOOKUP(H69,KATEGORIE!$C$13:$E$50006,MATCH(KATEGORIE!$E$12,KATEGORIE!$C$12:$E$12,0),0))</f>
        <v>S2</v>
      </c>
      <c r="J69" s="33" t="n">
        <f aca="false">IF(I69="","",COUNTIF($I$8:I69,I69))</f>
        <v>26</v>
      </c>
      <c r="K69" s="33" t="n">
        <f aca="false">COUNT(V69:AO69)</f>
        <v>1</v>
      </c>
      <c r="L69" s="34" t="n">
        <f aca="false">IF(ISERROR(LARGE(V69:Z69,1)),0,LARGE(V69:Z69,1))+IF(ISERROR(LARGE(V69:Z69,2)),0,LARGE(V69:Z69,2))+IF(ISERROR(LARGE(V69:Z69,3)),0,LARGE(V69:Z69,3))+IF(ISERROR(LARGE(V69:Z69,4)),0,LARGE(V69:Z69,4))</f>
        <v>0</v>
      </c>
      <c r="M69" s="35" t="n">
        <f aca="false">IF(ISERROR(LARGE(AA69:AE69,1)),0,LARGE(AA69:AE69,1))+IF(ISERROR(LARGE(AA69:AE69,2)),0,LARGE(AA69:AE69,2))+IF(ISERROR(LARGE(AA69:AE69,3)),0,LARGE(AA69:AE69,3))+IF(ISERROR(LARGE(AA69:AE69,4)),0,LARGE(AA69:AE69,4))</f>
        <v>0</v>
      </c>
      <c r="N69" s="36" t="n">
        <f aca="false">IF(ISERROR(LARGE(AF69:AL69,1)),0,LARGE(AF69:AL69,1))+IF(ISERROR(LARGE(AF69:AL69,2)),0,LARGE(AF69:AL69,2))+IF(ISERROR(LARGE(AF69:AL69,3)),0,LARGE(AF69:AL69,3))+IF(ISERROR(LARGE(AF69:AL69,4)),0,LARGE(AF69:AL69,4))</f>
        <v>36</v>
      </c>
      <c r="O69" s="37" t="n">
        <f aca="false">IF(ISERROR(LARGE(AM69:AO69,1)),0,LARGE(AM69:AO69,1))+IF(ISERROR(LARGE(AM69:AO69,2)),0,LARGE(AM69:AO69,2))+IF(ISERROR(LARGE(AM69:AO69,3)),0,LARGE(AM69:AO69,3))+IF(ISERROR(LARGE(AM69:AO69,4)),0,LARGE(AM69:AO69,4))</f>
        <v>0</v>
      </c>
      <c r="P69" s="38" t="n">
        <f aca="false">IF(ISERROR(LARGE(V69:AO69,1)),0,LARGE(V69:AO69,1))+IF(ISERROR(LARGE(V69:AO69,2)),0,LARGE(V69:AO69,2))+IF(ISERROR(LARGE(V69:AO69,3)),0,LARGE(V69:AO69,3))+IF(ISERROR(LARGE(V69:AO69,4)),0,LARGE(V69:AO69,4))+IF(ISERROR(LARGE(V69:AO69,5)),0,LARGE(V69:AO69,5))+IF(ISERROR(LARGE(V69:AO69,6)),0,LARGE(V69:AO69,6))+IF(ISERROR(LARGE(V69:AO69,7)),0,LARGE(V69:AO69,7))+IF(ISERROR(LARGE(V69:AO69,8)),0,LARGE(V69:AO69,8))+IF(ISERROR(LARGE(V69:AO69,9)),0,LARGE(V69:AO69,9))+IF(ISERROR(LARGE(V69:AO69,10)),0,LARGE(V69:AO69,10))+IF(ISERROR(LARGE(V69:AO69,11)),0,LARGE(V69:AO69,11))+IF(ISERROR(LARGE(V69:AO69,12)),0,LARGE(V69:AO69,12))</f>
        <v>36</v>
      </c>
      <c r="Q69" s="39" t="n">
        <f aca="false">COUNT(V69:AO69)</f>
        <v>1</v>
      </c>
      <c r="R69" s="39" t="n">
        <f aca="false">IF(ISERROR(LARGE(V69:Z69,5)),0,LARGE(V69:Z69,5))</f>
        <v>0</v>
      </c>
      <c r="S69" s="39" t="n">
        <f aca="false">IF(ISERROR(LARGE(AA69:AE69,5)),0,LARGE(AA69:AE69,5))</f>
        <v>0</v>
      </c>
      <c r="T69" s="39" t="n">
        <f aca="false">IF(ISERROR(LARGE(AF69:AL69,5)),0,LARGE(AF69:AL69,5))</f>
        <v>0</v>
      </c>
      <c r="U69" s="39" t="n">
        <f aca="false">IF(ISERROR(LARGE(AM69:AO69,5)),0,LARGE(AM69:AO69,5))</f>
        <v>0</v>
      </c>
      <c r="V69" s="8"/>
      <c r="W69" s="8"/>
      <c r="X69" s="8"/>
      <c r="Y69" s="8"/>
      <c r="Z69" s="8"/>
      <c r="AA69" s="9"/>
      <c r="AB69" s="9"/>
      <c r="AC69" s="9"/>
      <c r="AD69" s="9"/>
      <c r="AE69" s="9"/>
      <c r="AF69" s="10" t="n">
        <v>36</v>
      </c>
      <c r="AG69" s="10"/>
      <c r="AH69" s="10"/>
      <c r="AI69" s="10"/>
      <c r="AJ69" s="10"/>
      <c r="AK69" s="10"/>
      <c r="AL69" s="10"/>
      <c r="AM69" s="40"/>
      <c r="AN69" s="40"/>
      <c r="AO69" s="40"/>
    </row>
    <row r="70" customFormat="false" ht="12.75" hidden="false" customHeight="false" outlineLevel="0" collapsed="false">
      <c r="A70" s="45" t="str">
        <f aca="false">IF(B70="","",IF(B70&gt;1,"UWAGA JUŻ BYŁ",""))</f>
        <v/>
      </c>
      <c r="B70" s="33" t="n">
        <f aca="false">IF(C70="","",COUNTIF($C$8:$C$49493,C70))</f>
        <v>1</v>
      </c>
      <c r="C70" s="33" t="str">
        <f aca="false">CONCATENATE(E70,F70,H70,G70)</f>
        <v>MillerMarta1988</v>
      </c>
      <c r="D70" s="33" t="n">
        <f aca="false">IF(E70="","",COUNTA($E$8:E70))</f>
        <v>63</v>
      </c>
      <c r="E70" s="33" t="s">
        <v>662</v>
      </c>
      <c r="F70" s="33" t="s">
        <v>663</v>
      </c>
      <c r="G70" s="52"/>
      <c r="H70" s="33" t="n">
        <v>1988</v>
      </c>
      <c r="I70" s="33" t="str">
        <f aca="false">IF(ISERROR(VLOOKUP(H70,KATEGORIE!$C$13:$E$50006,MATCH(KATEGORIE!$E$12,KATEGORIE!$C$12:$E$12,0),0)),"",VLOOKUP(H70,KATEGORIE!$C$13:$E$50006,MATCH(KATEGORIE!$E$12,KATEGORIE!$C$12:$E$12,0),0))</f>
        <v>S1</v>
      </c>
      <c r="J70" s="33" t="n">
        <f aca="false">IF(I70="","",COUNTIF($I$8:I70,I70))</f>
        <v>18</v>
      </c>
      <c r="K70" s="33" t="n">
        <f aca="false">COUNT(V70:AO70)</f>
        <v>1</v>
      </c>
      <c r="L70" s="34" t="n">
        <f aca="false">IF(ISERROR(LARGE(V70:Z70,1)),0,LARGE(V70:Z70,1))+IF(ISERROR(LARGE(V70:Z70,2)),0,LARGE(V70:Z70,2))+IF(ISERROR(LARGE(V70:Z70,3)),0,LARGE(V70:Z70,3))+IF(ISERROR(LARGE(V70:Z70,4)),0,LARGE(V70:Z70,4))</f>
        <v>0</v>
      </c>
      <c r="M70" s="35" t="n">
        <f aca="false">IF(ISERROR(LARGE(AA70:AE70,1)),0,LARGE(AA70:AE70,1))+IF(ISERROR(LARGE(AA70:AE70,2)),0,LARGE(AA70:AE70,2))+IF(ISERROR(LARGE(AA70:AE70,3)),0,LARGE(AA70:AE70,3))+IF(ISERROR(LARGE(AA70:AE70,4)),0,LARGE(AA70:AE70,4))</f>
        <v>0</v>
      </c>
      <c r="N70" s="36" t="n">
        <f aca="false">IF(ISERROR(LARGE(AF70:AL70,1)),0,LARGE(AF70:AL70,1))+IF(ISERROR(LARGE(AF70:AL70,2)),0,LARGE(AF70:AL70,2))+IF(ISERROR(LARGE(AF70:AL70,3)),0,LARGE(AF70:AL70,3))+IF(ISERROR(LARGE(AF70:AL70,4)),0,LARGE(AF70:AL70,4))</f>
        <v>36</v>
      </c>
      <c r="O70" s="37" t="n">
        <f aca="false">IF(ISERROR(LARGE(AM70:AO70,1)),0,LARGE(AM70:AO70,1))+IF(ISERROR(LARGE(AM70:AO70,2)),0,LARGE(AM70:AO70,2))+IF(ISERROR(LARGE(AM70:AO70,3)),0,LARGE(AM70:AO70,3))+IF(ISERROR(LARGE(AM70:AO70,4)),0,LARGE(AM70:AO70,4))</f>
        <v>0</v>
      </c>
      <c r="P70" s="38" t="n">
        <f aca="false">IF(ISERROR(LARGE(V70:AO70,1)),0,LARGE(V70:AO70,1))+IF(ISERROR(LARGE(V70:AO70,2)),0,LARGE(V70:AO70,2))+IF(ISERROR(LARGE(V70:AO70,3)),0,LARGE(V70:AO70,3))+IF(ISERROR(LARGE(V70:AO70,4)),0,LARGE(V70:AO70,4))+IF(ISERROR(LARGE(V70:AO70,5)),0,LARGE(V70:AO70,5))+IF(ISERROR(LARGE(V70:AO70,6)),0,LARGE(V70:AO70,6))+IF(ISERROR(LARGE(V70:AO70,7)),0,LARGE(V70:AO70,7))+IF(ISERROR(LARGE(V70:AO70,8)),0,LARGE(V70:AO70,8))+IF(ISERROR(LARGE(V70:AO70,9)),0,LARGE(V70:AO70,9))+IF(ISERROR(LARGE(V70:AO70,10)),0,LARGE(V70:AO70,10))+IF(ISERROR(LARGE(V70:AO70,11)),0,LARGE(V70:AO70,11))+IF(ISERROR(LARGE(V70:AO70,12)),0,LARGE(V70:AO70,12))</f>
        <v>36</v>
      </c>
      <c r="Q70" s="39" t="n">
        <f aca="false">COUNT(V70:AO70)</f>
        <v>1</v>
      </c>
      <c r="R70" s="39" t="n">
        <f aca="false">IF(ISERROR(LARGE(V70:Z70,5)),0,LARGE(V70:Z70,5))</f>
        <v>0</v>
      </c>
      <c r="S70" s="39" t="n">
        <f aca="false">IF(ISERROR(LARGE(AA70:AE70,5)),0,LARGE(AA70:AE70,5))</f>
        <v>0</v>
      </c>
      <c r="T70" s="39" t="n">
        <f aca="false">IF(ISERROR(LARGE(AF70:AL70,5)),0,LARGE(AF70:AL70,5))</f>
        <v>0</v>
      </c>
      <c r="U70" s="39" t="n">
        <f aca="false">IF(ISERROR(LARGE(AM70:AO70,5)),0,LARGE(AM70:AO70,5))</f>
        <v>0</v>
      </c>
      <c r="V70" s="8"/>
      <c r="W70" s="8"/>
      <c r="X70" s="8"/>
      <c r="Y70" s="8"/>
      <c r="Z70" s="8"/>
      <c r="AA70" s="9"/>
      <c r="AB70" s="9"/>
      <c r="AC70" s="9"/>
      <c r="AD70" s="9"/>
      <c r="AE70" s="9"/>
      <c r="AF70" s="10"/>
      <c r="AG70" s="10" t="n">
        <v>36</v>
      </c>
      <c r="AH70" s="10"/>
      <c r="AI70" s="10"/>
      <c r="AJ70" s="10"/>
      <c r="AK70" s="10"/>
      <c r="AL70" s="10"/>
      <c r="AM70" s="40"/>
      <c r="AN70" s="40"/>
      <c r="AO70" s="40"/>
    </row>
    <row r="71" customFormat="false" ht="12.75" hidden="false" customHeight="false" outlineLevel="0" collapsed="false">
      <c r="A71" s="45" t="str">
        <f aca="false">IF(B71="","",IF(B71&gt;1,"UWAGA JUŻ BYŁ",""))</f>
        <v/>
      </c>
      <c r="B71" s="33" t="n">
        <f aca="false">IF(C71="","",COUNTIF($C$8:$C$49493,C71))</f>
        <v>1</v>
      </c>
      <c r="C71" s="33" t="str">
        <f aca="false">CONCATENATE(E71,F71,H71,G71)</f>
        <v>JAROSZAnnaKłodzko</v>
      </c>
      <c r="D71" s="33" t="n">
        <f aca="false">IF(E71="","",COUNTA($E$8:E71))</f>
        <v>64</v>
      </c>
      <c r="E71" s="41" t="s">
        <v>664</v>
      </c>
      <c r="F71" s="33" t="s">
        <v>552</v>
      </c>
      <c r="G71" s="33" t="s">
        <v>665</v>
      </c>
      <c r="H71" s="53"/>
      <c r="I71" s="33" t="str">
        <f aca="false">IF(ISERROR(VLOOKUP(H71,KATEGORIE!$C$13:$E$50006,MATCH(KATEGORIE!$E$12,KATEGORIE!$C$12:$E$12,0),0)),"",VLOOKUP(H71,KATEGORIE!$C$13:$E$50006,MATCH(KATEGORIE!$E$12,KATEGORIE!$C$12:$E$12,0),0))</f>
        <v/>
      </c>
      <c r="J71" s="33" t="str">
        <f aca="false">IF(I71="","",COUNTIF($I$8:I71,I71))</f>
        <v/>
      </c>
      <c r="K71" s="33" t="n">
        <f aca="false">COUNT(V71:AO71)</f>
        <v>1</v>
      </c>
      <c r="L71" s="34" t="n">
        <f aca="false">IF(ISERROR(LARGE(V71:Z71,1)),0,LARGE(V71:Z71,1))+IF(ISERROR(LARGE(V71:Z71,2)),0,LARGE(V71:Z71,2))+IF(ISERROR(LARGE(V71:Z71,3)),0,LARGE(V71:Z71,3))+IF(ISERROR(LARGE(V71:Z71,4)),0,LARGE(V71:Z71,4))</f>
        <v>0</v>
      </c>
      <c r="M71" s="35" t="n">
        <f aca="false">IF(ISERROR(LARGE(AA71:AE71,1)),0,LARGE(AA71:AE71,1))+IF(ISERROR(LARGE(AA71:AE71,2)),0,LARGE(AA71:AE71,2))+IF(ISERROR(LARGE(AA71:AE71,3)),0,LARGE(AA71:AE71,3))+IF(ISERROR(LARGE(AA71:AE71,4)),0,LARGE(AA71:AE71,4))</f>
        <v>0</v>
      </c>
      <c r="N71" s="36" t="n">
        <f aca="false">IF(ISERROR(LARGE(AF71:AL71,1)),0,LARGE(AF71:AL71,1))+IF(ISERROR(LARGE(AF71:AL71,2)),0,LARGE(AF71:AL71,2))+IF(ISERROR(LARGE(AF71:AL71,3)),0,LARGE(AF71:AL71,3))+IF(ISERROR(LARGE(AF71:AL71,4)),0,LARGE(AF71:AL71,4))</f>
        <v>36</v>
      </c>
      <c r="O71" s="37" t="n">
        <f aca="false">IF(ISERROR(LARGE(AM71:AO71,1)),0,LARGE(AM71:AO71,1))+IF(ISERROR(LARGE(AM71:AO71,2)),0,LARGE(AM71:AO71,2))+IF(ISERROR(LARGE(AM71:AO71,3)),0,LARGE(AM71:AO71,3))+IF(ISERROR(LARGE(AM71:AO71,4)),0,LARGE(AM71:AO71,4))</f>
        <v>0</v>
      </c>
      <c r="P71" s="38" t="n">
        <f aca="false">IF(ISERROR(LARGE(V71:AO71,1)),0,LARGE(V71:AO71,1))+IF(ISERROR(LARGE(V71:AO71,2)),0,LARGE(V71:AO71,2))+IF(ISERROR(LARGE(V71:AO71,3)),0,LARGE(V71:AO71,3))+IF(ISERROR(LARGE(V71:AO71,4)),0,LARGE(V71:AO71,4))+IF(ISERROR(LARGE(V71:AO71,5)),0,LARGE(V71:AO71,5))+IF(ISERROR(LARGE(V71:AO71,6)),0,LARGE(V71:AO71,6))+IF(ISERROR(LARGE(V71:AO71,7)),0,LARGE(V71:AO71,7))+IF(ISERROR(LARGE(V71:AO71,8)),0,LARGE(V71:AO71,8))+IF(ISERROR(LARGE(V71:AO71,9)),0,LARGE(V71:AO71,9))+IF(ISERROR(LARGE(V71:AO71,10)),0,LARGE(V71:AO71,10))+IF(ISERROR(LARGE(V71:AO71,11)),0,LARGE(V71:AO71,11))+IF(ISERROR(LARGE(V71:AO71,12)),0,LARGE(V71:AO71,12))</f>
        <v>36</v>
      </c>
      <c r="Q71" s="39" t="n">
        <f aca="false">COUNT(V71:AO71)</f>
        <v>1</v>
      </c>
      <c r="R71" s="39" t="n">
        <f aca="false">IF(ISERROR(LARGE(V71:Z71,5)),0,LARGE(V71:Z71,5))</f>
        <v>0</v>
      </c>
      <c r="S71" s="39" t="n">
        <f aca="false">IF(ISERROR(LARGE(AA71:AE71,5)),0,LARGE(AA71:AE71,5))</f>
        <v>0</v>
      </c>
      <c r="T71" s="39" t="n">
        <f aca="false">IF(ISERROR(LARGE(AF71:AL71,5)),0,LARGE(AF71:AL71,5))</f>
        <v>0</v>
      </c>
      <c r="U71" s="39" t="n">
        <f aca="false">IF(ISERROR(LARGE(AM71:AO71,5)),0,LARGE(AM71:AO71,5))</f>
        <v>0</v>
      </c>
      <c r="V71" s="8"/>
      <c r="W71" s="8"/>
      <c r="X71" s="8"/>
      <c r="Y71" s="8"/>
      <c r="Z71" s="8"/>
      <c r="AA71" s="9"/>
      <c r="AB71" s="9"/>
      <c r="AC71" s="9"/>
      <c r="AD71" s="9"/>
      <c r="AE71" s="9"/>
      <c r="AF71" s="10"/>
      <c r="AG71" s="10"/>
      <c r="AH71" s="10" t="n">
        <v>36</v>
      </c>
      <c r="AI71" s="10"/>
      <c r="AJ71" s="10"/>
      <c r="AK71" s="10"/>
      <c r="AL71" s="10"/>
      <c r="AM71" s="40"/>
      <c r="AN71" s="40"/>
      <c r="AO71" s="40"/>
    </row>
    <row r="72" customFormat="false" ht="12.75" hidden="false" customHeight="false" outlineLevel="0" collapsed="false">
      <c r="A72" s="45" t="str">
        <f aca="false">IF(B72="","",IF(B72&gt;1,"UWAGA JUŻ BYŁ",""))</f>
        <v/>
      </c>
      <c r="B72" s="33" t="n">
        <f aca="false">IF(C72="","",COUNTIF($C$8:$C$49493,C72))</f>
        <v>1</v>
      </c>
      <c r="C72" s="33" t="str">
        <f aca="false">CONCATENATE(E72,F72,H72,G72)</f>
        <v>BURKIEWICZ-ŚLIWABernardetta1983Kraków</v>
      </c>
      <c r="D72" s="33" t="n">
        <f aca="false">IF(E72="","",COUNTA($E$8:E72))</f>
        <v>65</v>
      </c>
      <c r="E72" s="48" t="s">
        <v>666</v>
      </c>
      <c r="F72" s="49" t="s">
        <v>667</v>
      </c>
      <c r="G72" s="48" t="s">
        <v>181</v>
      </c>
      <c r="H72" s="48" t="n">
        <v>1983</v>
      </c>
      <c r="I72" s="33" t="str">
        <f aca="false">IF(ISERROR(VLOOKUP(H72,KATEGORIE!$C$13:$E$50006,MATCH(KATEGORIE!$E$12,KATEGORIE!$C$12:$E$12,0),0)),"",VLOOKUP(H72,KATEGORIE!$C$13:$E$50006,MATCH(KATEGORIE!$E$12,KATEGORIE!$C$12:$E$12,0),0))</f>
        <v>S2</v>
      </c>
      <c r="J72" s="33" t="n">
        <f aca="false">IF(I72="","",COUNTIF($I$8:I72,I72))</f>
        <v>27</v>
      </c>
      <c r="K72" s="33" t="n">
        <f aca="false">COUNT(V72:AO72)</f>
        <v>1</v>
      </c>
      <c r="L72" s="34" t="n">
        <f aca="false">IF(ISERROR(LARGE(V72:Z72,1)),0,LARGE(V72:Z72,1))+IF(ISERROR(LARGE(V72:Z72,2)),0,LARGE(V72:Z72,2))+IF(ISERROR(LARGE(V72:Z72,3)),0,LARGE(V72:Z72,3))+IF(ISERROR(LARGE(V72:Z72,4)),0,LARGE(V72:Z72,4))</f>
        <v>0</v>
      </c>
      <c r="M72" s="35" t="n">
        <f aca="false">IF(ISERROR(LARGE(AA72:AE72,1)),0,LARGE(AA72:AE72,1))+IF(ISERROR(LARGE(AA72:AE72,2)),0,LARGE(AA72:AE72,2))+IF(ISERROR(LARGE(AA72:AE72,3)),0,LARGE(AA72:AE72,3))+IF(ISERROR(LARGE(AA72:AE72,4)),0,LARGE(AA72:AE72,4))</f>
        <v>0</v>
      </c>
      <c r="N72" s="36" t="n">
        <f aca="false">IF(ISERROR(LARGE(AF72:AL72,1)),0,LARGE(AF72:AL72,1))+IF(ISERROR(LARGE(AF72:AL72,2)),0,LARGE(AF72:AL72,2))+IF(ISERROR(LARGE(AF72:AL72,3)),0,LARGE(AF72:AL72,3))+IF(ISERROR(LARGE(AF72:AL72,4)),0,LARGE(AF72:AL72,4))</f>
        <v>36</v>
      </c>
      <c r="O72" s="37" t="n">
        <f aca="false">IF(ISERROR(LARGE(AM72:AO72,1)),0,LARGE(AM72:AO72,1))+IF(ISERROR(LARGE(AM72:AO72,2)),0,LARGE(AM72:AO72,2))+IF(ISERROR(LARGE(AM72:AO72,3)),0,LARGE(AM72:AO72,3))+IF(ISERROR(LARGE(AM72:AO72,4)),0,LARGE(AM72:AO72,4))</f>
        <v>0</v>
      </c>
      <c r="P72" s="38" t="n">
        <f aca="false">IF(ISERROR(LARGE(V72:AO72,1)),0,LARGE(V72:AO72,1))+IF(ISERROR(LARGE(V72:AO72,2)),0,LARGE(V72:AO72,2))+IF(ISERROR(LARGE(V72:AO72,3)),0,LARGE(V72:AO72,3))+IF(ISERROR(LARGE(V72:AO72,4)),0,LARGE(V72:AO72,4))+IF(ISERROR(LARGE(V72:AO72,5)),0,LARGE(V72:AO72,5))+IF(ISERROR(LARGE(V72:AO72,6)),0,LARGE(V72:AO72,6))+IF(ISERROR(LARGE(V72:AO72,7)),0,LARGE(V72:AO72,7))+IF(ISERROR(LARGE(V72:AO72,8)),0,LARGE(V72:AO72,8))+IF(ISERROR(LARGE(V72:AO72,9)),0,LARGE(V72:AO72,9))+IF(ISERROR(LARGE(V72:AO72,10)),0,LARGE(V72:AO72,10))+IF(ISERROR(LARGE(V72:AO72,11)),0,LARGE(V72:AO72,11))+IF(ISERROR(LARGE(V72:AO72,12)),0,LARGE(V72:AO72,12))</f>
        <v>36</v>
      </c>
      <c r="Q72" s="39" t="n">
        <f aca="false">COUNT(V72:AO72)</f>
        <v>1</v>
      </c>
      <c r="R72" s="39" t="n">
        <f aca="false">IF(ISERROR(LARGE(V72:Z72,5)),0,LARGE(V72:Z72,5))</f>
        <v>0</v>
      </c>
      <c r="S72" s="39" t="n">
        <f aca="false">IF(ISERROR(LARGE(AA72:AE72,5)),0,LARGE(AA72:AE72,5))</f>
        <v>0</v>
      </c>
      <c r="T72" s="39" t="n">
        <f aca="false">IF(ISERROR(LARGE(AF72:AL72,5)),0,LARGE(AF72:AL72,5))</f>
        <v>0</v>
      </c>
      <c r="U72" s="39" t="n">
        <f aca="false">IF(ISERROR(LARGE(AM72:AO72,5)),0,LARGE(AM72:AO72,5))</f>
        <v>0</v>
      </c>
      <c r="V72" s="8"/>
      <c r="W72" s="8"/>
      <c r="X72" s="8"/>
      <c r="Y72" s="8"/>
      <c r="Z72" s="8"/>
      <c r="AA72" s="9"/>
      <c r="AB72" s="9"/>
      <c r="AC72" s="9"/>
      <c r="AD72" s="9"/>
      <c r="AE72" s="9"/>
      <c r="AF72" s="10"/>
      <c r="AG72" s="10"/>
      <c r="AH72" s="10"/>
      <c r="AI72" s="10"/>
      <c r="AJ72" s="10" t="n">
        <v>36</v>
      </c>
      <c r="AK72" s="10"/>
      <c r="AL72" s="10"/>
      <c r="AM72" s="40"/>
      <c r="AN72" s="40"/>
      <c r="AO72" s="40"/>
    </row>
    <row r="73" customFormat="false" ht="12.75" hidden="false" customHeight="false" outlineLevel="0" collapsed="false">
      <c r="A73" s="45" t="str">
        <f aca="false">IF(B73="","",IF(B73&gt;1,"UWAGA JUŻ BYŁ",""))</f>
        <v/>
      </c>
      <c r="B73" s="33" t="n">
        <f aca="false">IF(C73="","",COUNTIF($C$8:$C$49493,C73))</f>
        <v>1</v>
      </c>
      <c r="C73" s="33" t="str">
        <f aca="false">CONCATENATE(E73,F73,H73,G73)</f>
        <v>GOSTYńSKAWeronika1979GOSTYNSCY TEAM</v>
      </c>
      <c r="D73" s="33" t="n">
        <f aca="false">IF(E73="","",COUNTA($E$8:E73))</f>
        <v>66</v>
      </c>
      <c r="E73" s="33" t="s">
        <v>668</v>
      </c>
      <c r="F73" s="33" t="s">
        <v>669</v>
      </c>
      <c r="G73" s="33" t="s">
        <v>670</v>
      </c>
      <c r="H73" s="33" t="n">
        <v>1979</v>
      </c>
      <c r="I73" s="33" t="str">
        <f aca="false">IF(ISERROR(VLOOKUP(H73,KATEGORIE!$C$13:$E$50006,MATCH(KATEGORIE!$E$12,KATEGORIE!$C$12:$E$12,0),0)),"",VLOOKUP(H73,KATEGORIE!$C$13:$E$50006,MATCH(KATEGORIE!$E$12,KATEGORIE!$C$12:$E$12,0),0))</f>
        <v>S2</v>
      </c>
      <c r="J73" s="33" t="n">
        <f aca="false">IF(I73="","",COUNTIF($I$8:I73,I73))</f>
        <v>28</v>
      </c>
      <c r="K73" s="33" t="n">
        <f aca="false">COUNT(V73:AO73)</f>
        <v>1</v>
      </c>
      <c r="L73" s="34" t="n">
        <f aca="false">IF(ISERROR(LARGE(V73:Z73,1)),0,LARGE(V73:Z73,1))+IF(ISERROR(LARGE(V73:Z73,2)),0,LARGE(V73:Z73,2))+IF(ISERROR(LARGE(V73:Z73,3)),0,LARGE(V73:Z73,3))+IF(ISERROR(LARGE(V73:Z73,4)),0,LARGE(V73:Z73,4))</f>
        <v>0</v>
      </c>
      <c r="M73" s="35" t="n">
        <f aca="false">IF(ISERROR(LARGE(AA73:AE73,1)),0,LARGE(AA73:AE73,1))+IF(ISERROR(LARGE(AA73:AE73,2)),0,LARGE(AA73:AE73,2))+IF(ISERROR(LARGE(AA73:AE73,3)),0,LARGE(AA73:AE73,3))+IF(ISERROR(LARGE(AA73:AE73,4)),0,LARGE(AA73:AE73,4))</f>
        <v>36</v>
      </c>
      <c r="N73" s="36" t="n">
        <f aca="false">IF(ISERROR(LARGE(AF73:AL73,1)),0,LARGE(AF73:AL73,1))+IF(ISERROR(LARGE(AF73:AL73,2)),0,LARGE(AF73:AL73,2))+IF(ISERROR(LARGE(AF73:AL73,3)),0,LARGE(AF73:AL73,3))+IF(ISERROR(LARGE(AF73:AL73,4)),0,LARGE(AF73:AL73,4))</f>
        <v>0</v>
      </c>
      <c r="O73" s="37" t="n">
        <f aca="false">IF(ISERROR(LARGE(AM73:AO73,1)),0,LARGE(AM73:AO73,1))+IF(ISERROR(LARGE(AM73:AO73,2)),0,LARGE(AM73:AO73,2))+IF(ISERROR(LARGE(AM73:AO73,3)),0,LARGE(AM73:AO73,3))+IF(ISERROR(LARGE(AM73:AO73,4)),0,LARGE(AM73:AO73,4))</f>
        <v>0</v>
      </c>
      <c r="P73" s="38" t="n">
        <f aca="false">IF(ISERROR(LARGE(V73:AO73,1)),0,LARGE(V73:AO73,1))+IF(ISERROR(LARGE(V73:AO73,2)),0,LARGE(V73:AO73,2))+IF(ISERROR(LARGE(V73:AO73,3)),0,LARGE(V73:AO73,3))+IF(ISERROR(LARGE(V73:AO73,4)),0,LARGE(V73:AO73,4))+IF(ISERROR(LARGE(V73:AO73,5)),0,LARGE(V73:AO73,5))+IF(ISERROR(LARGE(V73:AO73,6)),0,LARGE(V73:AO73,6))+IF(ISERROR(LARGE(V73:AO73,7)),0,LARGE(V73:AO73,7))+IF(ISERROR(LARGE(V73:AO73,8)),0,LARGE(V73:AO73,8))+IF(ISERROR(LARGE(V73:AO73,9)),0,LARGE(V73:AO73,9))+IF(ISERROR(LARGE(V73:AO73,10)),0,LARGE(V73:AO73,10))+IF(ISERROR(LARGE(V73:AO73,11)),0,LARGE(V73:AO73,11))+IF(ISERROR(LARGE(V73:AO73,12)),0,LARGE(V73:AO73,12))</f>
        <v>36</v>
      </c>
      <c r="Q73" s="39" t="n">
        <f aca="false">COUNT(V73:AO73)</f>
        <v>1</v>
      </c>
      <c r="R73" s="39" t="n">
        <f aca="false">IF(ISERROR(LARGE(V73:Z73,5)),0,LARGE(V73:Z73,5))</f>
        <v>0</v>
      </c>
      <c r="S73" s="39" t="n">
        <f aca="false">IF(ISERROR(LARGE(AA73:AE73,5)),0,LARGE(AA73:AE73,5))</f>
        <v>0</v>
      </c>
      <c r="T73" s="39" t="n">
        <f aca="false">IF(ISERROR(LARGE(AF73:AL73,5)),0,LARGE(AF73:AL73,5))</f>
        <v>0</v>
      </c>
      <c r="U73" s="39" t="n">
        <f aca="false">IF(ISERROR(LARGE(AM73:AO73,5)),0,LARGE(AM73:AO73,5))</f>
        <v>0</v>
      </c>
      <c r="V73" s="8"/>
      <c r="W73" s="8"/>
      <c r="X73" s="8"/>
      <c r="Y73" s="8"/>
      <c r="Z73" s="8"/>
      <c r="AA73" s="9" t="n">
        <v>36</v>
      </c>
      <c r="AB73" s="9"/>
      <c r="AC73" s="9"/>
      <c r="AD73" s="9"/>
      <c r="AE73" s="9"/>
      <c r="AF73" s="10"/>
      <c r="AG73" s="10"/>
      <c r="AH73" s="10"/>
      <c r="AI73" s="10"/>
      <c r="AJ73" s="10"/>
      <c r="AK73" s="10"/>
      <c r="AL73" s="10"/>
      <c r="AM73" s="40"/>
      <c r="AN73" s="40"/>
      <c r="AO73" s="40"/>
    </row>
    <row r="74" customFormat="false" ht="12.75" hidden="false" customHeight="false" outlineLevel="0" collapsed="false">
      <c r="A74" s="45" t="str">
        <f aca="false">IF(B74="","",IF(B74&gt;1,"UWAGA JUŻ BYŁ",""))</f>
        <v/>
      </c>
      <c r="B74" s="33" t="n">
        <f aca="false">IF(C74="","",COUNTIF($C$8:$C$49493,C74))</f>
        <v>1</v>
      </c>
      <c r="C74" s="33" t="str">
        <f aca="false">CONCATENATE(E74,F74,H74,G74)</f>
        <v>POTęGAIzabela1985DELPHI RUNNING TEAM</v>
      </c>
      <c r="D74" s="33" t="n">
        <f aca="false">IF(E74="","",COUNTA($E$8:E74))</f>
        <v>67</v>
      </c>
      <c r="E74" s="33" t="s">
        <v>671</v>
      </c>
      <c r="F74" s="33" t="s">
        <v>672</v>
      </c>
      <c r="G74" s="33" t="s">
        <v>673</v>
      </c>
      <c r="H74" s="33" t="n">
        <v>1985</v>
      </c>
      <c r="I74" s="33" t="str">
        <f aca="false">IF(ISERROR(VLOOKUP(H74,KATEGORIE!$C$13:$E$50006,MATCH(KATEGORIE!$E$12,KATEGORIE!$C$12:$E$12,0),0)),"",VLOOKUP(H74,KATEGORIE!$C$13:$E$50006,MATCH(KATEGORIE!$E$12,KATEGORIE!$C$12:$E$12,0),0))</f>
        <v>S2</v>
      </c>
      <c r="J74" s="33" t="n">
        <f aca="false">IF(I74="","",COUNTIF($I$8:I74,I74))</f>
        <v>29</v>
      </c>
      <c r="K74" s="33" t="n">
        <f aca="false">COUNT(V74:AO74)</f>
        <v>1</v>
      </c>
      <c r="L74" s="34" t="n">
        <f aca="false">IF(ISERROR(LARGE(V74:Z74,1)),0,LARGE(V74:Z74,1))+IF(ISERROR(LARGE(V74:Z74,2)),0,LARGE(V74:Z74,2))+IF(ISERROR(LARGE(V74:Z74,3)),0,LARGE(V74:Z74,3))+IF(ISERROR(LARGE(V74:Z74,4)),0,LARGE(V74:Z74,4))</f>
        <v>0</v>
      </c>
      <c r="M74" s="35" t="n">
        <f aca="false">IF(ISERROR(LARGE(AA74:AE74,1)),0,LARGE(AA74:AE74,1))+IF(ISERROR(LARGE(AA74:AE74,2)),0,LARGE(AA74:AE74,2))+IF(ISERROR(LARGE(AA74:AE74,3)),0,LARGE(AA74:AE74,3))+IF(ISERROR(LARGE(AA74:AE74,4)),0,LARGE(AA74:AE74,4))</f>
        <v>0</v>
      </c>
      <c r="N74" s="36" t="n">
        <f aca="false">IF(ISERROR(LARGE(AF74:AL74,1)),0,LARGE(AF74:AL74,1))+IF(ISERROR(LARGE(AF74:AL74,2)),0,LARGE(AF74:AL74,2))+IF(ISERROR(LARGE(AF74:AL74,3)),0,LARGE(AF74:AL74,3))+IF(ISERROR(LARGE(AF74:AL74,4)),0,LARGE(AF74:AL74,4))</f>
        <v>0</v>
      </c>
      <c r="O74" s="37" t="n">
        <f aca="false">IF(ISERROR(LARGE(AM74:AO74,1)),0,LARGE(AM74:AO74,1))+IF(ISERROR(LARGE(AM74:AO74,2)),0,LARGE(AM74:AO74,2))+IF(ISERROR(LARGE(AM74:AO74,3)),0,LARGE(AM74:AO74,3))+IF(ISERROR(LARGE(AM74:AO74,4)),0,LARGE(AM74:AO74,4))</f>
        <v>36</v>
      </c>
      <c r="P74" s="38" t="n">
        <f aca="false">IF(ISERROR(LARGE(V74:AO74,1)),0,LARGE(V74:AO74,1))+IF(ISERROR(LARGE(V74:AO74,2)),0,LARGE(V74:AO74,2))+IF(ISERROR(LARGE(V74:AO74,3)),0,LARGE(V74:AO74,3))+IF(ISERROR(LARGE(V74:AO74,4)),0,LARGE(V74:AO74,4))+IF(ISERROR(LARGE(V74:AO74,5)),0,LARGE(V74:AO74,5))+IF(ISERROR(LARGE(V74:AO74,6)),0,LARGE(V74:AO74,6))+IF(ISERROR(LARGE(V74:AO74,7)),0,LARGE(V74:AO74,7))+IF(ISERROR(LARGE(V74:AO74,8)),0,LARGE(V74:AO74,8))+IF(ISERROR(LARGE(V74:AO74,9)),0,LARGE(V74:AO74,9))+IF(ISERROR(LARGE(V74:AO74,10)),0,LARGE(V74:AO74,10))+IF(ISERROR(LARGE(V74:AO74,11)),0,LARGE(V74:AO74,11))+IF(ISERROR(LARGE(V74:AO74,12)),0,LARGE(V74:AO74,12))</f>
        <v>36</v>
      </c>
      <c r="Q74" s="39" t="n">
        <f aca="false">COUNT(V74:AO74)</f>
        <v>1</v>
      </c>
      <c r="R74" s="39" t="n">
        <f aca="false">IF(ISERROR(LARGE(V74:Z74,5)),0,LARGE(V74:Z74,5))</f>
        <v>0</v>
      </c>
      <c r="S74" s="39" t="n">
        <f aca="false">IF(ISERROR(LARGE(AA74:AE74,5)),0,LARGE(AA74:AE74,5))</f>
        <v>0</v>
      </c>
      <c r="T74" s="39" t="n">
        <f aca="false">IF(ISERROR(LARGE(AF74:AL74,5)),0,LARGE(AF74:AL74,5))</f>
        <v>0</v>
      </c>
      <c r="U74" s="39" t="n">
        <f aca="false">IF(ISERROR(LARGE(AM74:AO74,5)),0,LARGE(AM74:AO74,5))</f>
        <v>0</v>
      </c>
      <c r="V74" s="8"/>
      <c r="W74" s="8"/>
      <c r="X74" s="8"/>
      <c r="Y74" s="8"/>
      <c r="Z74" s="8"/>
      <c r="AA74" s="9"/>
      <c r="AB74" s="9"/>
      <c r="AC74" s="9"/>
      <c r="AD74" s="9"/>
      <c r="AE74" s="9"/>
      <c r="AF74" s="10"/>
      <c r="AG74" s="10"/>
      <c r="AH74" s="10"/>
      <c r="AI74" s="10"/>
      <c r="AJ74" s="10"/>
      <c r="AK74" s="10"/>
      <c r="AL74" s="10"/>
      <c r="AM74" s="40" t="n">
        <v>36</v>
      </c>
      <c r="AN74" s="40"/>
      <c r="AO74" s="40"/>
    </row>
    <row r="75" customFormat="false" ht="12.75" hidden="false" customHeight="false" outlineLevel="0" collapsed="false">
      <c r="A75" s="45" t="str">
        <f aca="false">IF(B75="","",IF(B75&gt;1,"UWAGA JUŻ BYŁ",""))</f>
        <v/>
      </c>
      <c r="B75" s="33" t="n">
        <f aca="false">IF(C75="","",COUNTIF($C$8:$C$49493,C75))</f>
        <v>1</v>
      </c>
      <c r="C75" s="33" t="str">
        <f aca="false">CONCATENATE(E75,F75,H75,G75)</f>
        <v>LegendziewiczIga1979</v>
      </c>
      <c r="D75" s="33" t="n">
        <f aca="false">IF(E75="","",COUNTA($E$8:E75))</f>
        <v>68</v>
      </c>
      <c r="E75" s="33" t="s">
        <v>674</v>
      </c>
      <c r="F75" s="33" t="s">
        <v>675</v>
      </c>
      <c r="G75" s="33"/>
      <c r="H75" s="33" t="n">
        <v>1979</v>
      </c>
      <c r="I75" s="33" t="str">
        <f aca="false">IF(ISERROR(VLOOKUP(H75,KATEGORIE!$C$13:$E$50006,MATCH(KATEGORIE!$E$12,KATEGORIE!$C$12:$E$12,0),0)),"",VLOOKUP(H75,KATEGORIE!$C$13:$E$50006,MATCH(KATEGORIE!$E$12,KATEGORIE!$C$12:$E$12,0),0))</f>
        <v>S2</v>
      </c>
      <c r="J75" s="33" t="n">
        <f aca="false">IF(I75="","",COUNTIF($I$8:I75,I75))</f>
        <v>30</v>
      </c>
      <c r="K75" s="33" t="n">
        <f aca="false">COUNT(V75:AO75)</f>
        <v>1</v>
      </c>
      <c r="L75" s="34" t="n">
        <f aca="false">IF(ISERROR(LARGE(V75:Z75,1)),0,LARGE(V75:Z75,1))+IF(ISERROR(LARGE(V75:Z75,2)),0,LARGE(V75:Z75,2))+IF(ISERROR(LARGE(V75:Z75,3)),0,LARGE(V75:Z75,3))+IF(ISERROR(LARGE(V75:Z75,4)),0,LARGE(V75:Z75,4))</f>
        <v>0</v>
      </c>
      <c r="M75" s="35" t="n">
        <f aca="false">IF(ISERROR(LARGE(AA75:AE75,1)),0,LARGE(AA75:AE75,1))+IF(ISERROR(LARGE(AA75:AE75,2)),0,LARGE(AA75:AE75,2))+IF(ISERROR(LARGE(AA75:AE75,3)),0,LARGE(AA75:AE75,3))+IF(ISERROR(LARGE(AA75:AE75,4)),0,LARGE(AA75:AE75,4))</f>
        <v>0</v>
      </c>
      <c r="N75" s="36" t="n">
        <f aca="false">IF(ISERROR(LARGE(AF75:AL75,1)),0,LARGE(AF75:AL75,1))+IF(ISERROR(LARGE(AF75:AL75,2)),0,LARGE(AF75:AL75,2))+IF(ISERROR(LARGE(AF75:AL75,3)),0,LARGE(AF75:AL75,3))+IF(ISERROR(LARGE(AF75:AL75,4)),0,LARGE(AF75:AL75,4))</f>
        <v>32</v>
      </c>
      <c r="O75" s="37" t="n">
        <f aca="false">IF(ISERROR(LARGE(AM75:AO75,1)),0,LARGE(AM75:AO75,1))+IF(ISERROR(LARGE(AM75:AO75,2)),0,LARGE(AM75:AO75,2))+IF(ISERROR(LARGE(AM75:AO75,3)),0,LARGE(AM75:AO75,3))+IF(ISERROR(LARGE(AM75:AO75,4)),0,LARGE(AM75:AO75,4))</f>
        <v>0</v>
      </c>
      <c r="P75" s="38" t="n">
        <f aca="false">IF(ISERROR(LARGE(V75:AO75,1)),0,LARGE(V75:AO75,1))+IF(ISERROR(LARGE(V75:AO75,2)),0,LARGE(V75:AO75,2))+IF(ISERROR(LARGE(V75:AO75,3)),0,LARGE(V75:AO75,3))+IF(ISERROR(LARGE(V75:AO75,4)),0,LARGE(V75:AO75,4))+IF(ISERROR(LARGE(V75:AO75,5)),0,LARGE(V75:AO75,5))+IF(ISERROR(LARGE(V75:AO75,6)),0,LARGE(V75:AO75,6))+IF(ISERROR(LARGE(V75:AO75,7)),0,LARGE(V75:AO75,7))+IF(ISERROR(LARGE(V75:AO75,8)),0,LARGE(V75:AO75,8))+IF(ISERROR(LARGE(V75:AO75,9)),0,LARGE(V75:AO75,9))+IF(ISERROR(LARGE(V75:AO75,10)),0,LARGE(V75:AO75,10))+IF(ISERROR(LARGE(V75:AO75,11)),0,LARGE(V75:AO75,11))+IF(ISERROR(LARGE(V75:AO75,12)),0,LARGE(V75:AO75,12))</f>
        <v>32</v>
      </c>
      <c r="Q75" s="39" t="n">
        <f aca="false">COUNT(V75:AO75)</f>
        <v>1</v>
      </c>
      <c r="R75" s="39" t="n">
        <f aca="false">IF(ISERROR(LARGE(V75:Z75,5)),0,LARGE(V75:Z75,5))</f>
        <v>0</v>
      </c>
      <c r="S75" s="39" t="n">
        <f aca="false">IF(ISERROR(LARGE(AA75:AE75,5)),0,LARGE(AA75:AE75,5))</f>
        <v>0</v>
      </c>
      <c r="T75" s="39" t="n">
        <f aca="false">IF(ISERROR(LARGE(AF75:AL75,5)),0,LARGE(AF75:AL75,5))</f>
        <v>0</v>
      </c>
      <c r="U75" s="39" t="n">
        <f aca="false">IF(ISERROR(LARGE(AM75:AO75,5)),0,LARGE(AM75:AO75,5))</f>
        <v>0</v>
      </c>
      <c r="V75" s="8"/>
      <c r="W75" s="8"/>
      <c r="X75" s="8"/>
      <c r="Y75" s="8"/>
      <c r="Z75" s="8"/>
      <c r="AA75" s="9"/>
      <c r="AB75" s="9"/>
      <c r="AC75" s="9"/>
      <c r="AD75" s="9"/>
      <c r="AE75" s="9"/>
      <c r="AF75" s="10" t="n">
        <v>32</v>
      </c>
      <c r="AG75" s="10"/>
      <c r="AH75" s="10"/>
      <c r="AI75" s="10"/>
      <c r="AJ75" s="10"/>
      <c r="AK75" s="10"/>
      <c r="AL75" s="10"/>
      <c r="AM75" s="40"/>
      <c r="AN75" s="40"/>
      <c r="AO75" s="40"/>
    </row>
    <row r="76" customFormat="false" ht="12.75" hidden="false" customHeight="false" outlineLevel="0" collapsed="false">
      <c r="A76" s="45" t="str">
        <f aca="false">IF(B76="","",IF(B76&gt;1,"UWAGA JUŻ BYŁ",""))</f>
        <v/>
      </c>
      <c r="B76" s="33" t="n">
        <f aca="false">IF(C76="","",COUNTIF($C$8:$C$49493,C76))</f>
        <v>1</v>
      </c>
      <c r="C76" s="33" t="str">
        <f aca="false">CONCATENATE(E76,F76,H76,G76)</f>
        <v>IdczakAgnieszka1986Łączka Team Legnica</v>
      </c>
      <c r="D76" s="33" t="n">
        <f aca="false">IF(E76="","",COUNTA($E$8:E76))</f>
        <v>69</v>
      </c>
      <c r="E76" s="33" t="s">
        <v>676</v>
      </c>
      <c r="F76" s="33" t="s">
        <v>619</v>
      </c>
      <c r="G76" s="51" t="s">
        <v>246</v>
      </c>
      <c r="H76" s="33" t="n">
        <v>1986</v>
      </c>
      <c r="I76" s="33" t="str">
        <f aca="false">IF(ISERROR(VLOOKUP(H76,KATEGORIE!$C$13:$E$50006,MATCH(KATEGORIE!$E$12,KATEGORIE!$C$12:$E$12,0),0)),"",VLOOKUP(H76,KATEGORIE!$C$13:$E$50006,MATCH(KATEGORIE!$E$12,KATEGORIE!$C$12:$E$12,0),0))</f>
        <v>S2</v>
      </c>
      <c r="J76" s="33" t="n">
        <f aca="false">IF(I76="","",COUNTIF($I$8:I76,I76))</f>
        <v>31</v>
      </c>
      <c r="K76" s="33" t="n">
        <f aca="false">COUNT(V76:AO76)</f>
        <v>1</v>
      </c>
      <c r="L76" s="34" t="n">
        <f aca="false">IF(ISERROR(LARGE(V76:Z76,1)),0,LARGE(V76:Z76,1))+IF(ISERROR(LARGE(V76:Z76,2)),0,LARGE(V76:Z76,2))+IF(ISERROR(LARGE(V76:Z76,3)),0,LARGE(V76:Z76,3))+IF(ISERROR(LARGE(V76:Z76,4)),0,LARGE(V76:Z76,4))</f>
        <v>0</v>
      </c>
      <c r="M76" s="35" t="n">
        <f aca="false">IF(ISERROR(LARGE(AA76:AE76,1)),0,LARGE(AA76:AE76,1))+IF(ISERROR(LARGE(AA76:AE76,2)),0,LARGE(AA76:AE76,2))+IF(ISERROR(LARGE(AA76:AE76,3)),0,LARGE(AA76:AE76,3))+IF(ISERROR(LARGE(AA76:AE76,4)),0,LARGE(AA76:AE76,4))</f>
        <v>0</v>
      </c>
      <c r="N76" s="36" t="n">
        <f aca="false">IF(ISERROR(LARGE(AF76:AL76,1)),0,LARGE(AF76:AL76,1))+IF(ISERROR(LARGE(AF76:AL76,2)),0,LARGE(AF76:AL76,2))+IF(ISERROR(LARGE(AF76:AL76,3)),0,LARGE(AF76:AL76,3))+IF(ISERROR(LARGE(AF76:AL76,4)),0,LARGE(AF76:AL76,4))</f>
        <v>32</v>
      </c>
      <c r="O76" s="37" t="n">
        <f aca="false">IF(ISERROR(LARGE(AM76:AO76,1)),0,LARGE(AM76:AO76,1))+IF(ISERROR(LARGE(AM76:AO76,2)),0,LARGE(AM76:AO76,2))+IF(ISERROR(LARGE(AM76:AO76,3)),0,LARGE(AM76:AO76,3))+IF(ISERROR(LARGE(AM76:AO76,4)),0,LARGE(AM76:AO76,4))</f>
        <v>0</v>
      </c>
      <c r="P76" s="38" t="n">
        <f aca="false">IF(ISERROR(LARGE(V76:AO76,1)),0,LARGE(V76:AO76,1))+IF(ISERROR(LARGE(V76:AO76,2)),0,LARGE(V76:AO76,2))+IF(ISERROR(LARGE(V76:AO76,3)),0,LARGE(V76:AO76,3))+IF(ISERROR(LARGE(V76:AO76,4)),0,LARGE(V76:AO76,4))+IF(ISERROR(LARGE(V76:AO76,5)),0,LARGE(V76:AO76,5))+IF(ISERROR(LARGE(V76:AO76,6)),0,LARGE(V76:AO76,6))+IF(ISERROR(LARGE(V76:AO76,7)),0,LARGE(V76:AO76,7))+IF(ISERROR(LARGE(V76:AO76,8)),0,LARGE(V76:AO76,8))+IF(ISERROR(LARGE(V76:AO76,9)),0,LARGE(V76:AO76,9))+IF(ISERROR(LARGE(V76:AO76,10)),0,LARGE(V76:AO76,10))+IF(ISERROR(LARGE(V76:AO76,11)),0,LARGE(V76:AO76,11))+IF(ISERROR(LARGE(V76:AO76,12)),0,LARGE(V76:AO76,12))</f>
        <v>32</v>
      </c>
      <c r="Q76" s="39" t="n">
        <f aca="false">COUNT(V76:AO76)</f>
        <v>1</v>
      </c>
      <c r="R76" s="39" t="n">
        <f aca="false">IF(ISERROR(LARGE(V76:Z76,5)),0,LARGE(V76:Z76,5))</f>
        <v>0</v>
      </c>
      <c r="S76" s="39" t="n">
        <f aca="false">IF(ISERROR(LARGE(AA76:AE76,5)),0,LARGE(AA76:AE76,5))</f>
        <v>0</v>
      </c>
      <c r="T76" s="39" t="n">
        <f aca="false">IF(ISERROR(LARGE(AF76:AL76,5)),0,LARGE(AF76:AL76,5))</f>
        <v>0</v>
      </c>
      <c r="U76" s="39" t="n">
        <f aca="false">IF(ISERROR(LARGE(AM76:AO76,5)),0,LARGE(AM76:AO76,5))</f>
        <v>0</v>
      </c>
      <c r="V76" s="8"/>
      <c r="W76" s="8"/>
      <c r="X76" s="8"/>
      <c r="Y76" s="8"/>
      <c r="Z76" s="8"/>
      <c r="AA76" s="9"/>
      <c r="AB76" s="9"/>
      <c r="AC76" s="9"/>
      <c r="AD76" s="9"/>
      <c r="AE76" s="9"/>
      <c r="AF76" s="10"/>
      <c r="AG76" s="10" t="n">
        <v>32</v>
      </c>
      <c r="AH76" s="10"/>
      <c r="AI76" s="10"/>
      <c r="AJ76" s="10"/>
      <c r="AK76" s="10"/>
      <c r="AL76" s="10"/>
      <c r="AM76" s="40"/>
      <c r="AN76" s="40"/>
      <c r="AO76" s="40"/>
    </row>
    <row r="77" customFormat="false" ht="12.75" hidden="false" customHeight="false" outlineLevel="0" collapsed="false">
      <c r="A77" s="45" t="str">
        <f aca="false">IF(B77="","",IF(B77&gt;1,"UWAGA JUŻ BYŁ",""))</f>
        <v/>
      </c>
      <c r="B77" s="33" t="n">
        <f aca="false">IF(C77="","",COUNTIF($C$8:$C$49493,C77))</f>
        <v>1</v>
      </c>
      <c r="C77" s="33" t="str">
        <f aca="false">CONCATENATE(E77,F77,H77,G77)</f>
        <v>BANAŚZuzannaWKW</v>
      </c>
      <c r="D77" s="33" t="n">
        <f aca="false">IF(E77="","",COUNTA($E$8:E77))</f>
        <v>70</v>
      </c>
      <c r="E77" s="41" t="s">
        <v>677</v>
      </c>
      <c r="F77" s="33" t="s">
        <v>678</v>
      </c>
      <c r="G77" s="33" t="s">
        <v>679</v>
      </c>
      <c r="H77" s="33"/>
      <c r="I77" s="33" t="str">
        <f aca="false">IF(ISERROR(VLOOKUP(H77,KATEGORIE!$C$13:$E$50006,MATCH(KATEGORIE!$E$12,KATEGORIE!$C$12:$E$12,0),0)),"",VLOOKUP(H77,KATEGORIE!$C$13:$E$50006,MATCH(KATEGORIE!$E$12,KATEGORIE!$C$12:$E$12,0),0))</f>
        <v/>
      </c>
      <c r="J77" s="33" t="str">
        <f aca="false">IF(I77="","",COUNTIF($I$8:I77,I77))</f>
        <v/>
      </c>
      <c r="K77" s="33" t="n">
        <f aca="false">COUNT(V77:AO77)</f>
        <v>1</v>
      </c>
      <c r="L77" s="34" t="n">
        <f aca="false">IF(ISERROR(LARGE(V77:Z77,1)),0,LARGE(V77:Z77,1))+IF(ISERROR(LARGE(V77:Z77,2)),0,LARGE(V77:Z77,2))+IF(ISERROR(LARGE(V77:Z77,3)),0,LARGE(V77:Z77,3))+IF(ISERROR(LARGE(V77:Z77,4)),0,LARGE(V77:Z77,4))</f>
        <v>0</v>
      </c>
      <c r="M77" s="35" t="n">
        <f aca="false">IF(ISERROR(LARGE(AA77:AE77,1)),0,LARGE(AA77:AE77,1))+IF(ISERROR(LARGE(AA77:AE77,2)),0,LARGE(AA77:AE77,2))+IF(ISERROR(LARGE(AA77:AE77,3)),0,LARGE(AA77:AE77,3))+IF(ISERROR(LARGE(AA77:AE77,4)),0,LARGE(AA77:AE77,4))</f>
        <v>0</v>
      </c>
      <c r="N77" s="36" t="n">
        <f aca="false">IF(ISERROR(LARGE(AF77:AL77,1)),0,LARGE(AF77:AL77,1))+IF(ISERROR(LARGE(AF77:AL77,2)),0,LARGE(AF77:AL77,2))+IF(ISERROR(LARGE(AF77:AL77,3)),0,LARGE(AF77:AL77,3))+IF(ISERROR(LARGE(AF77:AL77,4)),0,LARGE(AF77:AL77,4))</f>
        <v>32</v>
      </c>
      <c r="O77" s="37" t="n">
        <f aca="false">IF(ISERROR(LARGE(AM77:AO77,1)),0,LARGE(AM77:AO77,1))+IF(ISERROR(LARGE(AM77:AO77,2)),0,LARGE(AM77:AO77,2))+IF(ISERROR(LARGE(AM77:AO77,3)),0,LARGE(AM77:AO77,3))+IF(ISERROR(LARGE(AM77:AO77,4)),0,LARGE(AM77:AO77,4))</f>
        <v>0</v>
      </c>
      <c r="P77" s="38" t="n">
        <f aca="false">IF(ISERROR(LARGE(V77:AO77,1)),0,LARGE(V77:AO77,1))+IF(ISERROR(LARGE(V77:AO77,2)),0,LARGE(V77:AO77,2))+IF(ISERROR(LARGE(V77:AO77,3)),0,LARGE(V77:AO77,3))+IF(ISERROR(LARGE(V77:AO77,4)),0,LARGE(V77:AO77,4))+IF(ISERROR(LARGE(V77:AO77,5)),0,LARGE(V77:AO77,5))+IF(ISERROR(LARGE(V77:AO77,6)),0,LARGE(V77:AO77,6))+IF(ISERROR(LARGE(V77:AO77,7)),0,LARGE(V77:AO77,7))+IF(ISERROR(LARGE(V77:AO77,8)),0,LARGE(V77:AO77,8))+IF(ISERROR(LARGE(V77:AO77,9)),0,LARGE(V77:AO77,9))+IF(ISERROR(LARGE(V77:AO77,10)),0,LARGE(V77:AO77,10))+IF(ISERROR(LARGE(V77:AO77,11)),0,LARGE(V77:AO77,11))+IF(ISERROR(LARGE(V77:AO77,12)),0,LARGE(V77:AO77,12))</f>
        <v>32</v>
      </c>
      <c r="Q77" s="39" t="n">
        <f aca="false">COUNT(V77:AO77)</f>
        <v>1</v>
      </c>
      <c r="R77" s="39" t="n">
        <f aca="false">IF(ISERROR(LARGE(V77:Z77,5)),0,LARGE(V77:Z77,5))</f>
        <v>0</v>
      </c>
      <c r="S77" s="39" t="n">
        <f aca="false">IF(ISERROR(LARGE(AA77:AE77,5)),0,LARGE(AA77:AE77,5))</f>
        <v>0</v>
      </c>
      <c r="T77" s="39" t="n">
        <f aca="false">IF(ISERROR(LARGE(AF77:AL77,5)),0,LARGE(AF77:AL77,5))</f>
        <v>0</v>
      </c>
      <c r="U77" s="39" t="n">
        <f aca="false">IF(ISERROR(LARGE(AM77:AO77,5)),0,LARGE(AM77:AO77,5))</f>
        <v>0</v>
      </c>
      <c r="V77" s="8"/>
      <c r="W77" s="8"/>
      <c r="X77" s="8"/>
      <c r="Y77" s="8"/>
      <c r="Z77" s="8"/>
      <c r="AA77" s="9"/>
      <c r="AB77" s="9"/>
      <c r="AC77" s="9"/>
      <c r="AD77" s="9"/>
      <c r="AE77" s="9"/>
      <c r="AF77" s="10"/>
      <c r="AG77" s="10"/>
      <c r="AH77" s="10" t="n">
        <v>32</v>
      </c>
      <c r="AI77" s="10"/>
      <c r="AJ77" s="10"/>
      <c r="AK77" s="10"/>
      <c r="AL77" s="10"/>
      <c r="AM77" s="40"/>
      <c r="AN77" s="40"/>
      <c r="AO77" s="40"/>
    </row>
    <row r="78" customFormat="false" ht="12.75" hidden="false" customHeight="false" outlineLevel="0" collapsed="false">
      <c r="A78" s="45" t="str">
        <f aca="false">IF(B78="","",IF(B78&gt;1,"UWAGA JUŻ BYŁ",""))</f>
        <v/>
      </c>
      <c r="B78" s="33" t="n">
        <f aca="false">IF(C78="","",COUNTIF($C$8:$C$49493,C78))</f>
        <v>1</v>
      </c>
      <c r="C78" s="33" t="str">
        <f aca="false">CONCATENATE(E78,F78,H78,G78)</f>
        <v>KORDULAKamila1986KLUB BIEGACZA RTV EURO AGD</v>
      </c>
      <c r="D78" s="33" t="n">
        <f aca="false">IF(E78="","",COUNTA($E$8:E78))</f>
        <v>71</v>
      </c>
      <c r="E78" s="33" t="s">
        <v>680</v>
      </c>
      <c r="F78" s="33" t="s">
        <v>530</v>
      </c>
      <c r="G78" s="33" t="s">
        <v>216</v>
      </c>
      <c r="H78" s="33" t="n">
        <v>1986</v>
      </c>
      <c r="I78" s="33" t="str">
        <f aca="false">IF(ISERROR(VLOOKUP(H78,KATEGORIE!$C$13:$E$50006,MATCH(KATEGORIE!$E$12,KATEGORIE!$C$12:$E$12,0),0)),"",VLOOKUP(H78,KATEGORIE!$C$13:$E$50006,MATCH(KATEGORIE!$E$12,KATEGORIE!$C$12:$E$12,0),0))</f>
        <v>S2</v>
      </c>
      <c r="J78" s="33" t="n">
        <f aca="false">IF(I78="","",COUNTIF($I$8:I78,I78))</f>
        <v>32</v>
      </c>
      <c r="K78" s="33" t="n">
        <f aca="false">COUNT(V78:AO78)</f>
        <v>1</v>
      </c>
      <c r="L78" s="34" t="n">
        <f aca="false">IF(ISERROR(LARGE(V78:Z78,1)),0,LARGE(V78:Z78,1))+IF(ISERROR(LARGE(V78:Z78,2)),0,LARGE(V78:Z78,2))+IF(ISERROR(LARGE(V78:Z78,3)),0,LARGE(V78:Z78,3))+IF(ISERROR(LARGE(V78:Z78,4)),0,LARGE(V78:Z78,4))</f>
        <v>0</v>
      </c>
      <c r="M78" s="35" t="n">
        <f aca="false">IF(ISERROR(LARGE(AA78:AE78,1)),0,LARGE(AA78:AE78,1))+IF(ISERROR(LARGE(AA78:AE78,2)),0,LARGE(AA78:AE78,2))+IF(ISERROR(LARGE(AA78:AE78,3)),0,LARGE(AA78:AE78,3))+IF(ISERROR(LARGE(AA78:AE78,4)),0,LARGE(AA78:AE78,4))</f>
        <v>0</v>
      </c>
      <c r="N78" s="36" t="n">
        <f aca="false">IF(ISERROR(LARGE(AF78:AL78,1)),0,LARGE(AF78:AL78,1))+IF(ISERROR(LARGE(AF78:AL78,2)),0,LARGE(AF78:AL78,2))+IF(ISERROR(LARGE(AF78:AL78,3)),0,LARGE(AF78:AL78,3))+IF(ISERROR(LARGE(AF78:AL78,4)),0,LARGE(AF78:AL78,4))</f>
        <v>32</v>
      </c>
      <c r="O78" s="37" t="n">
        <f aca="false">IF(ISERROR(LARGE(AM78:AO78,1)),0,LARGE(AM78:AO78,1))+IF(ISERROR(LARGE(AM78:AO78,2)),0,LARGE(AM78:AO78,2))+IF(ISERROR(LARGE(AM78:AO78,3)),0,LARGE(AM78:AO78,3))+IF(ISERROR(LARGE(AM78:AO78,4)),0,LARGE(AM78:AO78,4))</f>
        <v>0</v>
      </c>
      <c r="P78" s="38" t="n">
        <f aca="false">IF(ISERROR(LARGE(V78:AO78,1)),0,LARGE(V78:AO78,1))+IF(ISERROR(LARGE(V78:AO78,2)),0,LARGE(V78:AO78,2))+IF(ISERROR(LARGE(V78:AO78,3)),0,LARGE(V78:AO78,3))+IF(ISERROR(LARGE(V78:AO78,4)),0,LARGE(V78:AO78,4))+IF(ISERROR(LARGE(V78:AO78,5)),0,LARGE(V78:AO78,5))+IF(ISERROR(LARGE(V78:AO78,6)),0,LARGE(V78:AO78,6))+IF(ISERROR(LARGE(V78:AO78,7)),0,LARGE(V78:AO78,7))+IF(ISERROR(LARGE(V78:AO78,8)),0,LARGE(V78:AO78,8))+IF(ISERROR(LARGE(V78:AO78,9)),0,LARGE(V78:AO78,9))+IF(ISERROR(LARGE(V78:AO78,10)),0,LARGE(V78:AO78,10))+IF(ISERROR(LARGE(V78:AO78,11)),0,LARGE(V78:AO78,11))+IF(ISERROR(LARGE(V78:AO78,12)),0,LARGE(V78:AO78,12))</f>
        <v>32</v>
      </c>
      <c r="Q78" s="39" t="n">
        <f aca="false">COUNT(V78:AO78)</f>
        <v>1</v>
      </c>
      <c r="R78" s="39" t="n">
        <f aca="false">IF(ISERROR(LARGE(V78:Z78,5)),0,LARGE(V78:Z78,5))</f>
        <v>0</v>
      </c>
      <c r="S78" s="39" t="n">
        <f aca="false">IF(ISERROR(LARGE(AA78:AE78,5)),0,LARGE(AA78:AE78,5))</f>
        <v>0</v>
      </c>
      <c r="T78" s="39" t="n">
        <f aca="false">IF(ISERROR(LARGE(AF78:AL78,5)),0,LARGE(AF78:AL78,5))</f>
        <v>0</v>
      </c>
      <c r="U78" s="39" t="n">
        <f aca="false">IF(ISERROR(LARGE(AM78:AO78,5)),0,LARGE(AM78:AO78,5))</f>
        <v>0</v>
      </c>
      <c r="V78" s="8"/>
      <c r="W78" s="8"/>
      <c r="X78" s="8"/>
      <c r="Y78" s="8"/>
      <c r="Z78" s="8"/>
      <c r="AA78" s="9"/>
      <c r="AB78" s="9"/>
      <c r="AC78" s="9"/>
      <c r="AD78" s="9"/>
      <c r="AE78" s="9"/>
      <c r="AF78" s="10"/>
      <c r="AG78" s="10"/>
      <c r="AH78" s="10"/>
      <c r="AI78" s="10"/>
      <c r="AJ78" s="10" t="n">
        <v>32</v>
      </c>
      <c r="AK78" s="10"/>
      <c r="AL78" s="10"/>
      <c r="AM78" s="40"/>
      <c r="AN78" s="40"/>
      <c r="AO78" s="40"/>
    </row>
    <row r="79" customFormat="false" ht="12.75" hidden="false" customHeight="false" outlineLevel="0" collapsed="false">
      <c r="A79" s="45" t="str">
        <f aca="false">IF(B79="","",IF(B79&gt;1,"UWAGA JUŻ BYŁ",""))</f>
        <v/>
      </c>
      <c r="B79" s="33" t="n">
        <f aca="false">IF(C79="","",COUNTIF($C$8:$C$49493,C79))</f>
        <v>1</v>
      </c>
      <c r="C79" s="33" t="str">
        <f aca="false">CONCATENATE(E79,F79,H79,G79)</f>
        <v>KOWALSKAMałgorzata1990KLUB BIEGACZA RTV EURO</v>
      </c>
      <c r="D79" s="33" t="n">
        <f aca="false">IF(E79="","",COUNTA($E$8:E79))</f>
        <v>72</v>
      </c>
      <c r="E79" s="33" t="s">
        <v>681</v>
      </c>
      <c r="F79" s="33" t="s">
        <v>596</v>
      </c>
      <c r="G79" s="33" t="s">
        <v>682</v>
      </c>
      <c r="H79" s="33" t="n">
        <v>1990</v>
      </c>
      <c r="I79" s="33" t="str">
        <f aca="false">IF(ISERROR(VLOOKUP(H79,KATEGORIE!$C$13:$E$50006,MATCH(KATEGORIE!$E$12,KATEGORIE!$C$12:$E$12,0),0)),"",VLOOKUP(H79,KATEGORIE!$C$13:$E$50006,MATCH(KATEGORIE!$E$12,KATEGORIE!$C$12:$E$12,0),0))</f>
        <v>S1</v>
      </c>
      <c r="J79" s="33" t="n">
        <f aca="false">IF(I79="","",COUNTIF($I$8:I79,I79))</f>
        <v>19</v>
      </c>
      <c r="K79" s="33" t="n">
        <f aca="false">COUNT(V79:AO79)</f>
        <v>1</v>
      </c>
      <c r="L79" s="34" t="n">
        <f aca="false">IF(ISERROR(LARGE(V79:Z79,1)),0,LARGE(V79:Z79,1))+IF(ISERROR(LARGE(V79:Z79,2)),0,LARGE(V79:Z79,2))+IF(ISERROR(LARGE(V79:Z79,3)),0,LARGE(V79:Z79,3))+IF(ISERROR(LARGE(V79:Z79,4)),0,LARGE(V79:Z79,4))</f>
        <v>0</v>
      </c>
      <c r="M79" s="35" t="n">
        <f aca="false">IF(ISERROR(LARGE(AA79:AE79,1)),0,LARGE(AA79:AE79,1))+IF(ISERROR(LARGE(AA79:AE79,2)),0,LARGE(AA79:AE79,2))+IF(ISERROR(LARGE(AA79:AE79,3)),0,LARGE(AA79:AE79,3))+IF(ISERROR(LARGE(AA79:AE79,4)),0,LARGE(AA79:AE79,4))</f>
        <v>0</v>
      </c>
      <c r="N79" s="36" t="n">
        <f aca="false">IF(ISERROR(LARGE(AF79:AL79,1)),0,LARGE(AF79:AL79,1))+IF(ISERROR(LARGE(AF79:AL79,2)),0,LARGE(AF79:AL79,2))+IF(ISERROR(LARGE(AF79:AL79,3)),0,LARGE(AF79:AL79,3))+IF(ISERROR(LARGE(AF79:AL79,4)),0,LARGE(AF79:AL79,4))</f>
        <v>0</v>
      </c>
      <c r="O79" s="37" t="n">
        <f aca="false">IF(ISERROR(LARGE(AM79:AO79,1)),0,LARGE(AM79:AO79,1))+IF(ISERROR(LARGE(AM79:AO79,2)),0,LARGE(AM79:AO79,2))+IF(ISERROR(LARGE(AM79:AO79,3)),0,LARGE(AM79:AO79,3))+IF(ISERROR(LARGE(AM79:AO79,4)),0,LARGE(AM79:AO79,4))</f>
        <v>32</v>
      </c>
      <c r="P79" s="38" t="n">
        <f aca="false">IF(ISERROR(LARGE(V79:AO79,1)),0,LARGE(V79:AO79,1))+IF(ISERROR(LARGE(V79:AO79,2)),0,LARGE(V79:AO79,2))+IF(ISERROR(LARGE(V79:AO79,3)),0,LARGE(V79:AO79,3))+IF(ISERROR(LARGE(V79:AO79,4)),0,LARGE(V79:AO79,4))+IF(ISERROR(LARGE(V79:AO79,5)),0,LARGE(V79:AO79,5))+IF(ISERROR(LARGE(V79:AO79,6)),0,LARGE(V79:AO79,6))+IF(ISERROR(LARGE(V79:AO79,7)),0,LARGE(V79:AO79,7))+IF(ISERROR(LARGE(V79:AO79,8)),0,LARGE(V79:AO79,8))+IF(ISERROR(LARGE(V79:AO79,9)),0,LARGE(V79:AO79,9))+IF(ISERROR(LARGE(V79:AO79,10)),0,LARGE(V79:AO79,10))+IF(ISERROR(LARGE(V79:AO79,11)),0,LARGE(V79:AO79,11))+IF(ISERROR(LARGE(V79:AO79,12)),0,LARGE(V79:AO79,12))</f>
        <v>32</v>
      </c>
      <c r="Q79" s="39" t="n">
        <f aca="false">COUNT(V79:AO79)</f>
        <v>1</v>
      </c>
      <c r="R79" s="39" t="n">
        <f aca="false">IF(ISERROR(LARGE(V79:Z79,5)),0,LARGE(V79:Z79,5))</f>
        <v>0</v>
      </c>
      <c r="S79" s="39" t="n">
        <f aca="false">IF(ISERROR(LARGE(AA79:AE79,5)),0,LARGE(AA79:AE79,5))</f>
        <v>0</v>
      </c>
      <c r="T79" s="39" t="n">
        <f aca="false">IF(ISERROR(LARGE(AF79:AL79,5)),0,LARGE(AF79:AL79,5))</f>
        <v>0</v>
      </c>
      <c r="U79" s="39" t="n">
        <f aca="false">IF(ISERROR(LARGE(AM79:AO79,5)),0,LARGE(AM79:AO79,5))</f>
        <v>0</v>
      </c>
      <c r="V79" s="8"/>
      <c r="W79" s="8"/>
      <c r="X79" s="8"/>
      <c r="Y79" s="8"/>
      <c r="Z79" s="8"/>
      <c r="AA79" s="9"/>
      <c r="AB79" s="9"/>
      <c r="AC79" s="9"/>
      <c r="AD79" s="9"/>
      <c r="AE79" s="9"/>
      <c r="AF79" s="10"/>
      <c r="AG79" s="10"/>
      <c r="AH79" s="10"/>
      <c r="AI79" s="10"/>
      <c r="AJ79" s="10"/>
      <c r="AK79" s="10"/>
      <c r="AL79" s="10"/>
      <c r="AM79" s="40" t="n">
        <v>32</v>
      </c>
      <c r="AN79" s="40"/>
      <c r="AO79" s="40"/>
    </row>
    <row r="80" customFormat="false" ht="12.75" hidden="false" customHeight="false" outlineLevel="0" collapsed="false">
      <c r="A80" s="45" t="str">
        <f aca="false">IF(B80="","",IF(B80&gt;1,"UWAGA JUŻ BYŁ",""))</f>
        <v/>
      </c>
      <c r="B80" s="33" t="n">
        <f aca="false">IF(C80="","",COUNTIF($C$8:$C$49493,C80))</f>
        <v>1</v>
      </c>
      <c r="C80" s="33" t="str">
        <f aca="false">CONCATENATE(E80,F80,H80,G80)</f>
        <v>JędrzejczykAgnieszka1970</v>
      </c>
      <c r="D80" s="33" t="n">
        <f aca="false">IF(E80="","",COUNTA($E$8:E80))</f>
        <v>73</v>
      </c>
      <c r="E80" s="33" t="s">
        <v>683</v>
      </c>
      <c r="F80" s="33" t="s">
        <v>619</v>
      </c>
      <c r="G80" s="33"/>
      <c r="H80" s="33" t="n">
        <v>1970</v>
      </c>
      <c r="I80" s="33" t="str">
        <f aca="false">IF(ISERROR(VLOOKUP(H80,KATEGORIE!$C$13:$E$50006,MATCH(KATEGORIE!$E$12,KATEGORIE!$C$12:$E$12,0),0)),"",VLOOKUP(H80,KATEGORIE!$C$13:$E$50006,MATCH(KATEGORIE!$E$12,KATEGORIE!$C$12:$E$12,0),0))</f>
        <v>M</v>
      </c>
      <c r="J80" s="33" t="n">
        <f aca="false">IF(I80="","",COUNTIF($I$8:I80,I80))</f>
        <v>9</v>
      </c>
      <c r="K80" s="33" t="n">
        <f aca="false">COUNT(V80:AO80)</f>
        <v>1</v>
      </c>
      <c r="L80" s="34" t="n">
        <f aca="false">IF(ISERROR(LARGE(V80:Z80,1)),0,LARGE(V80:Z80,1))+IF(ISERROR(LARGE(V80:Z80,2)),0,LARGE(V80:Z80,2))+IF(ISERROR(LARGE(V80:Z80,3)),0,LARGE(V80:Z80,3))+IF(ISERROR(LARGE(V80:Z80,4)),0,LARGE(V80:Z80,4))</f>
        <v>0</v>
      </c>
      <c r="M80" s="35" t="n">
        <f aca="false">IF(ISERROR(LARGE(AA80:AE80,1)),0,LARGE(AA80:AE80,1))+IF(ISERROR(LARGE(AA80:AE80,2)),0,LARGE(AA80:AE80,2))+IF(ISERROR(LARGE(AA80:AE80,3)),0,LARGE(AA80:AE80,3))+IF(ISERROR(LARGE(AA80:AE80,4)),0,LARGE(AA80:AE80,4))</f>
        <v>0</v>
      </c>
      <c r="N80" s="36" t="n">
        <f aca="false">IF(ISERROR(LARGE(AF80:AL80,1)),0,LARGE(AF80:AL80,1))+IF(ISERROR(LARGE(AF80:AL80,2)),0,LARGE(AF80:AL80,2))+IF(ISERROR(LARGE(AF80:AL80,3)),0,LARGE(AF80:AL80,3))+IF(ISERROR(LARGE(AF80:AL80,4)),0,LARGE(AF80:AL80,4))</f>
        <v>29</v>
      </c>
      <c r="O80" s="37" t="n">
        <f aca="false">IF(ISERROR(LARGE(AM80:AO80,1)),0,LARGE(AM80:AO80,1))+IF(ISERROR(LARGE(AM80:AO80,2)),0,LARGE(AM80:AO80,2))+IF(ISERROR(LARGE(AM80:AO80,3)),0,LARGE(AM80:AO80,3))+IF(ISERROR(LARGE(AM80:AO80,4)),0,LARGE(AM80:AO80,4))</f>
        <v>0</v>
      </c>
      <c r="P80" s="38" t="n">
        <f aca="false">IF(ISERROR(LARGE(V80:AO80,1)),0,LARGE(V80:AO80,1))+IF(ISERROR(LARGE(V80:AO80,2)),0,LARGE(V80:AO80,2))+IF(ISERROR(LARGE(V80:AO80,3)),0,LARGE(V80:AO80,3))+IF(ISERROR(LARGE(V80:AO80,4)),0,LARGE(V80:AO80,4))+IF(ISERROR(LARGE(V80:AO80,5)),0,LARGE(V80:AO80,5))+IF(ISERROR(LARGE(V80:AO80,6)),0,LARGE(V80:AO80,6))+IF(ISERROR(LARGE(V80:AO80,7)),0,LARGE(V80:AO80,7))+IF(ISERROR(LARGE(V80:AO80,8)),0,LARGE(V80:AO80,8))+IF(ISERROR(LARGE(V80:AO80,9)),0,LARGE(V80:AO80,9))+IF(ISERROR(LARGE(V80:AO80,10)),0,LARGE(V80:AO80,10))+IF(ISERROR(LARGE(V80:AO80,11)),0,LARGE(V80:AO80,11))+IF(ISERROR(LARGE(V80:AO80,12)),0,LARGE(V80:AO80,12))</f>
        <v>29</v>
      </c>
      <c r="Q80" s="39" t="n">
        <f aca="false">COUNT(V80:AO80)</f>
        <v>1</v>
      </c>
      <c r="R80" s="39" t="n">
        <f aca="false">IF(ISERROR(LARGE(V80:Z80,5)),0,LARGE(V80:Z80,5))</f>
        <v>0</v>
      </c>
      <c r="S80" s="39" t="n">
        <f aca="false">IF(ISERROR(LARGE(AA80:AE80,5)),0,LARGE(AA80:AE80,5))</f>
        <v>0</v>
      </c>
      <c r="T80" s="39" t="n">
        <f aca="false">IF(ISERROR(LARGE(AF80:AL80,5)),0,LARGE(AF80:AL80,5))</f>
        <v>0</v>
      </c>
      <c r="U80" s="39" t="n">
        <f aca="false">IF(ISERROR(LARGE(AM80:AO80,5)),0,LARGE(AM80:AO80,5))</f>
        <v>0</v>
      </c>
      <c r="V80" s="8"/>
      <c r="W80" s="8"/>
      <c r="X80" s="8"/>
      <c r="Y80" s="8"/>
      <c r="Z80" s="8"/>
      <c r="AA80" s="9"/>
      <c r="AB80" s="9"/>
      <c r="AC80" s="9"/>
      <c r="AD80" s="9"/>
      <c r="AE80" s="9"/>
      <c r="AF80" s="10" t="n">
        <v>29</v>
      </c>
      <c r="AG80" s="10"/>
      <c r="AH80" s="10"/>
      <c r="AI80" s="10"/>
      <c r="AJ80" s="10"/>
      <c r="AK80" s="10"/>
      <c r="AL80" s="10"/>
      <c r="AM80" s="40"/>
      <c r="AN80" s="40"/>
      <c r="AO80" s="40"/>
    </row>
    <row r="81" customFormat="false" ht="12.75" hidden="false" customHeight="false" outlineLevel="0" collapsed="false">
      <c r="A81" s="45" t="str">
        <f aca="false">IF(B81="","",IF(B81&gt;1,"UWAGA JUŻ BYŁ",""))</f>
        <v/>
      </c>
      <c r="B81" s="33" t="n">
        <f aca="false">IF(C81="","",COUNTIF($C$8:$C$49493,C81))</f>
        <v>1</v>
      </c>
      <c r="C81" s="33" t="str">
        <f aca="false">CONCATENATE(E81,F81,H81,G81)</f>
        <v>OLSCHIMKE-MARMUROWICZBarbara1973Night Runners Ślask</v>
      </c>
      <c r="D81" s="33" t="n">
        <f aca="false">IF(E81="","",COUNTA($E$8:E81))</f>
        <v>74</v>
      </c>
      <c r="E81" s="41" t="s">
        <v>684</v>
      </c>
      <c r="F81" s="33" t="s">
        <v>685</v>
      </c>
      <c r="G81" s="41" t="s">
        <v>686</v>
      </c>
      <c r="H81" s="33" t="n">
        <v>1973</v>
      </c>
      <c r="I81" s="33" t="str">
        <f aca="false">IF(ISERROR(VLOOKUP(H81,KATEGORIE!$C$13:$E$50006,MATCH(KATEGORIE!$E$12,KATEGORIE!$C$12:$E$12,0),0)),"",VLOOKUP(H81,KATEGORIE!$C$13:$E$50006,MATCH(KATEGORIE!$E$12,KATEGORIE!$C$12:$E$12,0),0))</f>
        <v>M</v>
      </c>
      <c r="J81" s="33" t="n">
        <f aca="false">IF(I81="","",COUNTIF($I$8:I81,I81))</f>
        <v>10</v>
      </c>
      <c r="K81" s="33" t="n">
        <f aca="false">COUNT(V81:AO81)</f>
        <v>1</v>
      </c>
      <c r="L81" s="34" t="n">
        <f aca="false">IF(ISERROR(LARGE(V81:Z81,1)),0,LARGE(V81:Z81,1))+IF(ISERROR(LARGE(V81:Z81,2)),0,LARGE(V81:Z81,2))+IF(ISERROR(LARGE(V81:Z81,3)),0,LARGE(V81:Z81,3))+IF(ISERROR(LARGE(V81:Z81,4)),0,LARGE(V81:Z81,4))</f>
        <v>0</v>
      </c>
      <c r="M81" s="35" t="n">
        <f aca="false">IF(ISERROR(LARGE(AA81:AE81,1)),0,LARGE(AA81:AE81,1))+IF(ISERROR(LARGE(AA81:AE81,2)),0,LARGE(AA81:AE81,2))+IF(ISERROR(LARGE(AA81:AE81,3)),0,LARGE(AA81:AE81,3))+IF(ISERROR(LARGE(AA81:AE81,4)),0,LARGE(AA81:AE81,4))</f>
        <v>0</v>
      </c>
      <c r="N81" s="36" t="n">
        <f aca="false">IF(ISERROR(LARGE(AF81:AL81,1)),0,LARGE(AF81:AL81,1))+IF(ISERROR(LARGE(AF81:AL81,2)),0,LARGE(AF81:AL81,2))+IF(ISERROR(LARGE(AF81:AL81,3)),0,LARGE(AF81:AL81,3))+IF(ISERROR(LARGE(AF81:AL81,4)),0,LARGE(AF81:AL81,4))</f>
        <v>28</v>
      </c>
      <c r="O81" s="37" t="n">
        <f aca="false">IF(ISERROR(LARGE(AM81:AO81,1)),0,LARGE(AM81:AO81,1))+IF(ISERROR(LARGE(AM81:AO81,2)),0,LARGE(AM81:AO81,2))+IF(ISERROR(LARGE(AM81:AO81,3)),0,LARGE(AM81:AO81,3))+IF(ISERROR(LARGE(AM81:AO81,4)),0,LARGE(AM81:AO81,4))</f>
        <v>0</v>
      </c>
      <c r="P81" s="38" t="n">
        <f aca="false">IF(ISERROR(LARGE(V81:AO81,1)),0,LARGE(V81:AO81,1))+IF(ISERROR(LARGE(V81:AO81,2)),0,LARGE(V81:AO81,2))+IF(ISERROR(LARGE(V81:AO81,3)),0,LARGE(V81:AO81,3))+IF(ISERROR(LARGE(V81:AO81,4)),0,LARGE(V81:AO81,4))+IF(ISERROR(LARGE(V81:AO81,5)),0,LARGE(V81:AO81,5))+IF(ISERROR(LARGE(V81:AO81,6)),0,LARGE(V81:AO81,6))+IF(ISERROR(LARGE(V81:AO81,7)),0,LARGE(V81:AO81,7))+IF(ISERROR(LARGE(V81:AO81,8)),0,LARGE(V81:AO81,8))+IF(ISERROR(LARGE(V81:AO81,9)),0,LARGE(V81:AO81,9))+IF(ISERROR(LARGE(V81:AO81,10)),0,LARGE(V81:AO81,10))+IF(ISERROR(LARGE(V81:AO81,11)),0,LARGE(V81:AO81,11))+IF(ISERROR(LARGE(V81:AO81,12)),0,LARGE(V81:AO81,12))</f>
        <v>28</v>
      </c>
      <c r="Q81" s="39" t="n">
        <f aca="false">COUNT(V81:AO81)</f>
        <v>1</v>
      </c>
      <c r="R81" s="39" t="n">
        <f aca="false">IF(ISERROR(LARGE(V81:Z81,5)),0,LARGE(V81:Z81,5))</f>
        <v>0</v>
      </c>
      <c r="S81" s="39" t="n">
        <f aca="false">IF(ISERROR(LARGE(AA81:AE81,5)),0,LARGE(AA81:AE81,5))</f>
        <v>0</v>
      </c>
      <c r="T81" s="39" t="n">
        <f aca="false">IF(ISERROR(LARGE(AF81:AL81,5)),0,LARGE(AF81:AL81,5))</f>
        <v>0</v>
      </c>
      <c r="U81" s="39" t="n">
        <f aca="false">IF(ISERROR(LARGE(AM81:AO81,5)),0,LARGE(AM81:AO81,5))</f>
        <v>0</v>
      </c>
      <c r="V81" s="8"/>
      <c r="W81" s="8"/>
      <c r="X81" s="8"/>
      <c r="Y81" s="8"/>
      <c r="Z81" s="8"/>
      <c r="AA81" s="9"/>
      <c r="AB81" s="9"/>
      <c r="AC81" s="9"/>
      <c r="AD81" s="9"/>
      <c r="AE81" s="9"/>
      <c r="AF81" s="10"/>
      <c r="AG81" s="10" t="n">
        <v>28</v>
      </c>
      <c r="AH81" s="10"/>
      <c r="AI81" s="10"/>
      <c r="AJ81" s="10"/>
      <c r="AK81" s="10"/>
      <c r="AL81" s="10"/>
      <c r="AM81" s="40"/>
      <c r="AN81" s="40"/>
      <c r="AO81" s="40"/>
    </row>
    <row r="82" customFormat="false" ht="12.75" hidden="false" customHeight="false" outlineLevel="0" collapsed="false">
      <c r="A82" s="45" t="str">
        <f aca="false">IF(B82="","",IF(B82&gt;1,"UWAGA JUŻ BYŁ",""))</f>
        <v/>
      </c>
      <c r="B82" s="33" t="n">
        <f aca="false">IF(C82="","",COUNTIF($C$8:$C$49493,C82))</f>
        <v>1</v>
      </c>
      <c r="C82" s="33" t="str">
        <f aca="false">CONCATENATE(E82,F82,H82,G82)</f>
        <v>RYBARSKAMartaRAJSPORT ACTIVE</v>
      </c>
      <c r="D82" s="33" t="n">
        <f aca="false">IF(E82="","",COUNTA($E$8:E82))</f>
        <v>75</v>
      </c>
      <c r="E82" s="41" t="s">
        <v>687</v>
      </c>
      <c r="F82" s="33" t="s">
        <v>663</v>
      </c>
      <c r="G82" s="41" t="s">
        <v>688</v>
      </c>
      <c r="H82" s="33"/>
      <c r="I82" s="33" t="str">
        <f aca="false">IF(ISERROR(VLOOKUP(H82,KATEGORIE!$C$13:$E$50006,MATCH(KATEGORIE!$E$12,KATEGORIE!$C$12:$E$12,0),0)),"",VLOOKUP(H82,KATEGORIE!$C$13:$E$50006,MATCH(KATEGORIE!$E$12,KATEGORIE!$C$12:$E$12,0),0))</f>
        <v/>
      </c>
      <c r="J82" s="33" t="str">
        <f aca="false">IF(I82="","",COUNTIF($I$8:I82,I82))</f>
        <v/>
      </c>
      <c r="K82" s="33" t="n">
        <f aca="false">COUNT(V82:AO82)</f>
        <v>1</v>
      </c>
      <c r="L82" s="34" t="n">
        <f aca="false">IF(ISERROR(LARGE(V82:Z82,1)),0,LARGE(V82:Z82,1))+IF(ISERROR(LARGE(V82:Z82,2)),0,LARGE(V82:Z82,2))+IF(ISERROR(LARGE(V82:Z82,3)),0,LARGE(V82:Z82,3))+IF(ISERROR(LARGE(V82:Z82,4)),0,LARGE(V82:Z82,4))</f>
        <v>0</v>
      </c>
      <c r="M82" s="35" t="n">
        <f aca="false">IF(ISERROR(LARGE(AA82:AE82,1)),0,LARGE(AA82:AE82,1))+IF(ISERROR(LARGE(AA82:AE82,2)),0,LARGE(AA82:AE82,2))+IF(ISERROR(LARGE(AA82:AE82,3)),0,LARGE(AA82:AE82,3))+IF(ISERROR(LARGE(AA82:AE82,4)),0,LARGE(AA82:AE82,4))</f>
        <v>0</v>
      </c>
      <c r="N82" s="36" t="n">
        <f aca="false">IF(ISERROR(LARGE(AF82:AL82,1)),0,LARGE(AF82:AL82,1))+IF(ISERROR(LARGE(AF82:AL82,2)),0,LARGE(AF82:AL82,2))+IF(ISERROR(LARGE(AF82:AL82,3)),0,LARGE(AF82:AL82,3))+IF(ISERROR(LARGE(AF82:AL82,4)),0,LARGE(AF82:AL82,4))</f>
        <v>28</v>
      </c>
      <c r="O82" s="37" t="n">
        <f aca="false">IF(ISERROR(LARGE(AM82:AO82,1)),0,LARGE(AM82:AO82,1))+IF(ISERROR(LARGE(AM82:AO82,2)),0,LARGE(AM82:AO82,2))+IF(ISERROR(LARGE(AM82:AO82,3)),0,LARGE(AM82:AO82,3))+IF(ISERROR(LARGE(AM82:AO82,4)),0,LARGE(AM82:AO82,4))</f>
        <v>0</v>
      </c>
      <c r="P82" s="38" t="n">
        <f aca="false">IF(ISERROR(LARGE(V82:AO82,1)),0,LARGE(V82:AO82,1))+IF(ISERROR(LARGE(V82:AO82,2)),0,LARGE(V82:AO82,2))+IF(ISERROR(LARGE(V82:AO82,3)),0,LARGE(V82:AO82,3))+IF(ISERROR(LARGE(V82:AO82,4)),0,LARGE(V82:AO82,4))+IF(ISERROR(LARGE(V82:AO82,5)),0,LARGE(V82:AO82,5))+IF(ISERROR(LARGE(V82:AO82,6)),0,LARGE(V82:AO82,6))+IF(ISERROR(LARGE(V82:AO82,7)),0,LARGE(V82:AO82,7))+IF(ISERROR(LARGE(V82:AO82,8)),0,LARGE(V82:AO82,8))+IF(ISERROR(LARGE(V82:AO82,9)),0,LARGE(V82:AO82,9))+IF(ISERROR(LARGE(V82:AO82,10)),0,LARGE(V82:AO82,10))+IF(ISERROR(LARGE(V82:AO82,11)),0,LARGE(V82:AO82,11))+IF(ISERROR(LARGE(V82:AO82,12)),0,LARGE(V82:AO82,12))</f>
        <v>28</v>
      </c>
      <c r="Q82" s="39" t="n">
        <f aca="false">COUNT(V82:AO82)</f>
        <v>1</v>
      </c>
      <c r="R82" s="39" t="n">
        <f aca="false">IF(ISERROR(LARGE(V82:Z82,5)),0,LARGE(V82:Z82,5))</f>
        <v>0</v>
      </c>
      <c r="S82" s="39" t="n">
        <f aca="false">IF(ISERROR(LARGE(AA82:AE82,5)),0,LARGE(AA82:AE82,5))</f>
        <v>0</v>
      </c>
      <c r="T82" s="39" t="n">
        <f aca="false">IF(ISERROR(LARGE(AF82:AL82,5)),0,LARGE(AF82:AL82,5))</f>
        <v>0</v>
      </c>
      <c r="U82" s="39" t="n">
        <f aca="false">IF(ISERROR(LARGE(AM82:AO82,5)),0,LARGE(AM82:AO82,5))</f>
        <v>0</v>
      </c>
      <c r="V82" s="8"/>
      <c r="W82" s="8"/>
      <c r="X82" s="8"/>
      <c r="Y82" s="8"/>
      <c r="Z82" s="8"/>
      <c r="AA82" s="9"/>
      <c r="AB82" s="9"/>
      <c r="AC82" s="9"/>
      <c r="AD82" s="9"/>
      <c r="AE82" s="9"/>
      <c r="AF82" s="10"/>
      <c r="AG82" s="10"/>
      <c r="AH82" s="10" t="n">
        <v>28</v>
      </c>
      <c r="AI82" s="10"/>
      <c r="AJ82" s="10"/>
      <c r="AK82" s="10"/>
      <c r="AL82" s="10"/>
      <c r="AM82" s="40"/>
      <c r="AN82" s="40"/>
      <c r="AO82" s="40"/>
    </row>
    <row r="83" customFormat="false" ht="12.75" hidden="false" customHeight="false" outlineLevel="0" collapsed="false">
      <c r="A83" s="45" t="str">
        <f aca="false">IF(B83="","",IF(B83&gt;1,"UWAGA JUŻ BYŁ",""))</f>
        <v/>
      </c>
      <c r="B83" s="33" t="n">
        <f aca="false">IF(C83="","",COUNTIF($C$8:$C$49493,C83))</f>
        <v>1</v>
      </c>
      <c r="C83" s="33" t="str">
        <f aca="false">CONCATENATE(E83,F83,H83,G83)</f>
        <v>OLEKSIEWICZBeata1982SZAKALE BAŁUT ŁÓDZ</v>
      </c>
      <c r="D83" s="33" t="n">
        <f aca="false">IF(E83="","",COUNTA($E$8:E83))</f>
        <v>76</v>
      </c>
      <c r="E83" s="54" t="s">
        <v>98</v>
      </c>
      <c r="F83" s="33" t="s">
        <v>689</v>
      </c>
      <c r="G83" s="41" t="s">
        <v>302</v>
      </c>
      <c r="H83" s="33" t="n">
        <v>1982</v>
      </c>
      <c r="I83" s="33" t="str">
        <f aca="false">IF(ISERROR(VLOOKUP(H83,KATEGORIE!$C$13:$E$50006,MATCH(KATEGORIE!$E$12,KATEGORIE!$C$12:$E$12,0),0)),"",VLOOKUP(H83,KATEGORIE!$C$13:$E$50006,MATCH(KATEGORIE!$E$12,KATEGORIE!$C$12:$E$12,0),0))</f>
        <v>S2</v>
      </c>
      <c r="J83" s="33" t="n">
        <f aca="false">IF(I83="","",COUNTIF($I$8:I83,I83))</f>
        <v>33</v>
      </c>
      <c r="K83" s="33" t="n">
        <f aca="false">COUNT(V83:AO83)</f>
        <v>1</v>
      </c>
      <c r="L83" s="34" t="n">
        <f aca="false">IF(ISERROR(LARGE(V83:Z83,1)),0,LARGE(V83:Z83,1))+IF(ISERROR(LARGE(V83:Z83,2)),0,LARGE(V83:Z83,2))+IF(ISERROR(LARGE(V83:Z83,3)),0,LARGE(V83:Z83,3))+IF(ISERROR(LARGE(V83:Z83,4)),0,LARGE(V83:Z83,4))</f>
        <v>0</v>
      </c>
      <c r="M83" s="35" t="n">
        <f aca="false">IF(ISERROR(LARGE(AA83:AE83,1)),0,LARGE(AA83:AE83,1))+IF(ISERROR(LARGE(AA83:AE83,2)),0,LARGE(AA83:AE83,2))+IF(ISERROR(LARGE(AA83:AE83,3)),0,LARGE(AA83:AE83,3))+IF(ISERROR(LARGE(AA83:AE83,4)),0,LARGE(AA83:AE83,4))</f>
        <v>0</v>
      </c>
      <c r="N83" s="36" t="n">
        <f aca="false">IF(ISERROR(LARGE(AF83:AL83,1)),0,LARGE(AF83:AL83,1))+IF(ISERROR(LARGE(AF83:AL83,2)),0,LARGE(AF83:AL83,2))+IF(ISERROR(LARGE(AF83:AL83,3)),0,LARGE(AF83:AL83,3))+IF(ISERROR(LARGE(AF83:AL83,4)),0,LARGE(AF83:AL83,4))</f>
        <v>28</v>
      </c>
      <c r="O83" s="37" t="n">
        <f aca="false">IF(ISERROR(LARGE(AM83:AO83,1)),0,LARGE(AM83:AO83,1))+IF(ISERROR(LARGE(AM83:AO83,2)),0,LARGE(AM83:AO83,2))+IF(ISERROR(LARGE(AM83:AO83,3)),0,LARGE(AM83:AO83,3))+IF(ISERROR(LARGE(AM83:AO83,4)),0,LARGE(AM83:AO83,4))</f>
        <v>0</v>
      </c>
      <c r="P83" s="38" t="n">
        <f aca="false">IF(ISERROR(LARGE(V83:AO83,1)),0,LARGE(V83:AO83,1))+IF(ISERROR(LARGE(V83:AO83,2)),0,LARGE(V83:AO83,2))+IF(ISERROR(LARGE(V83:AO83,3)),0,LARGE(V83:AO83,3))+IF(ISERROR(LARGE(V83:AO83,4)),0,LARGE(V83:AO83,4))+IF(ISERROR(LARGE(V83:AO83,5)),0,LARGE(V83:AO83,5))+IF(ISERROR(LARGE(V83:AO83,6)),0,LARGE(V83:AO83,6))+IF(ISERROR(LARGE(V83:AO83,7)),0,LARGE(V83:AO83,7))+IF(ISERROR(LARGE(V83:AO83,8)),0,LARGE(V83:AO83,8))+IF(ISERROR(LARGE(V83:AO83,9)),0,LARGE(V83:AO83,9))+IF(ISERROR(LARGE(V83:AO83,10)),0,LARGE(V83:AO83,10))+IF(ISERROR(LARGE(V83:AO83,11)),0,LARGE(V83:AO83,11))+IF(ISERROR(LARGE(V83:AO83,12)),0,LARGE(V83:AO83,12))</f>
        <v>28</v>
      </c>
      <c r="Q83" s="39" t="n">
        <f aca="false">COUNT(V83:AO83)</f>
        <v>1</v>
      </c>
      <c r="R83" s="39" t="n">
        <f aca="false">IF(ISERROR(LARGE(V83:Z83,5)),0,LARGE(V83:Z83,5))</f>
        <v>0</v>
      </c>
      <c r="S83" s="39" t="n">
        <f aca="false">IF(ISERROR(LARGE(AA83:AE83,5)),0,LARGE(AA83:AE83,5))</f>
        <v>0</v>
      </c>
      <c r="T83" s="39" t="n">
        <f aca="false">IF(ISERROR(LARGE(AF83:AL83,5)),0,LARGE(AF83:AL83,5))</f>
        <v>0</v>
      </c>
      <c r="U83" s="39" t="n">
        <f aca="false">IF(ISERROR(LARGE(AM83:AO83,5)),0,LARGE(AM83:AO83,5))</f>
        <v>0</v>
      </c>
      <c r="V83" s="8"/>
      <c r="W83" s="8"/>
      <c r="X83" s="8"/>
      <c r="Y83" s="8"/>
      <c r="Z83" s="8"/>
      <c r="AA83" s="9"/>
      <c r="AB83" s="9"/>
      <c r="AC83" s="9"/>
      <c r="AD83" s="9"/>
      <c r="AE83" s="9"/>
      <c r="AF83" s="10"/>
      <c r="AG83" s="10"/>
      <c r="AH83" s="10"/>
      <c r="AI83" s="10"/>
      <c r="AJ83" s="10" t="n">
        <v>28</v>
      </c>
      <c r="AK83" s="10"/>
      <c r="AL83" s="10"/>
      <c r="AM83" s="40"/>
      <c r="AN83" s="40"/>
      <c r="AO83" s="40"/>
    </row>
    <row r="84" customFormat="false" ht="12.75" hidden="false" customHeight="false" outlineLevel="0" collapsed="false">
      <c r="A84" s="45" t="str">
        <f aca="false">IF(B84="","",IF(B84&gt;1,"UWAGA JUŻ BYŁ",""))</f>
        <v/>
      </c>
      <c r="B84" s="33" t="n">
        <f aca="false">IF(C84="","",COUNTIF($C$8:$C$49493,C84))</f>
        <v>1</v>
      </c>
      <c r="C84" s="33" t="str">
        <f aca="false">CONCATENATE(E84,F84,H84,G84)</f>
        <v>NIEDENTHALJoanna1985Kraków</v>
      </c>
      <c r="D84" s="33" t="n">
        <f aca="false">IF(E84="","",COUNTA($E$8:E84))</f>
        <v>77</v>
      </c>
      <c r="E84" s="33" t="s">
        <v>690</v>
      </c>
      <c r="F84" s="33" t="s">
        <v>661</v>
      </c>
      <c r="G84" s="33" t="s">
        <v>181</v>
      </c>
      <c r="H84" s="33" t="n">
        <v>1985</v>
      </c>
      <c r="I84" s="33" t="str">
        <f aca="false">IF(ISERROR(VLOOKUP(H84,KATEGORIE!$C$13:$E$50006,MATCH(KATEGORIE!$E$12,KATEGORIE!$C$12:$E$12,0),0)),"",VLOOKUP(H84,KATEGORIE!$C$13:$E$50006,MATCH(KATEGORIE!$E$12,KATEGORIE!$C$12:$E$12,0),0))</f>
        <v>S2</v>
      </c>
      <c r="J84" s="33" t="n">
        <f aca="false">IF(I84="","",COUNTIF($I$8:I84,I84))</f>
        <v>34</v>
      </c>
      <c r="K84" s="33" t="n">
        <f aca="false">COUNT(V84:AO84)</f>
        <v>1</v>
      </c>
      <c r="L84" s="34" t="n">
        <f aca="false">IF(ISERROR(LARGE(V84:Z84,1)),0,LARGE(V84:Z84,1))+IF(ISERROR(LARGE(V84:Z84,2)),0,LARGE(V84:Z84,2))+IF(ISERROR(LARGE(V84:Z84,3)),0,LARGE(V84:Z84,3))+IF(ISERROR(LARGE(V84:Z84,4)),0,LARGE(V84:Z84,4))</f>
        <v>0</v>
      </c>
      <c r="M84" s="35" t="n">
        <f aca="false">IF(ISERROR(LARGE(AA84:AE84,1)),0,LARGE(AA84:AE84,1))+IF(ISERROR(LARGE(AA84:AE84,2)),0,LARGE(AA84:AE84,2))+IF(ISERROR(LARGE(AA84:AE84,3)),0,LARGE(AA84:AE84,3))+IF(ISERROR(LARGE(AA84:AE84,4)),0,LARGE(AA84:AE84,4))</f>
        <v>28</v>
      </c>
      <c r="N84" s="36" t="n">
        <f aca="false">IF(ISERROR(LARGE(AF84:AL84,1)),0,LARGE(AF84:AL84,1))+IF(ISERROR(LARGE(AF84:AL84,2)),0,LARGE(AF84:AL84,2))+IF(ISERROR(LARGE(AF84:AL84,3)),0,LARGE(AF84:AL84,3))+IF(ISERROR(LARGE(AF84:AL84,4)),0,LARGE(AF84:AL84,4))</f>
        <v>0</v>
      </c>
      <c r="O84" s="37" t="n">
        <f aca="false">IF(ISERROR(LARGE(AM84:AO84,1)),0,LARGE(AM84:AO84,1))+IF(ISERROR(LARGE(AM84:AO84,2)),0,LARGE(AM84:AO84,2))+IF(ISERROR(LARGE(AM84:AO84,3)),0,LARGE(AM84:AO84,3))+IF(ISERROR(LARGE(AM84:AO84,4)),0,LARGE(AM84:AO84,4))</f>
        <v>0</v>
      </c>
      <c r="P84" s="38" t="n">
        <f aca="false">IF(ISERROR(LARGE(V84:AO84,1)),0,LARGE(V84:AO84,1))+IF(ISERROR(LARGE(V84:AO84,2)),0,LARGE(V84:AO84,2))+IF(ISERROR(LARGE(V84:AO84,3)),0,LARGE(V84:AO84,3))+IF(ISERROR(LARGE(V84:AO84,4)),0,LARGE(V84:AO84,4))+IF(ISERROR(LARGE(V84:AO84,5)),0,LARGE(V84:AO84,5))+IF(ISERROR(LARGE(V84:AO84,6)),0,LARGE(V84:AO84,6))+IF(ISERROR(LARGE(V84:AO84,7)),0,LARGE(V84:AO84,7))+IF(ISERROR(LARGE(V84:AO84,8)),0,LARGE(V84:AO84,8))+IF(ISERROR(LARGE(V84:AO84,9)),0,LARGE(V84:AO84,9))+IF(ISERROR(LARGE(V84:AO84,10)),0,LARGE(V84:AO84,10))+IF(ISERROR(LARGE(V84:AO84,11)),0,LARGE(V84:AO84,11))+IF(ISERROR(LARGE(V84:AO84,12)),0,LARGE(V84:AO84,12))</f>
        <v>28</v>
      </c>
      <c r="Q84" s="39" t="n">
        <f aca="false">COUNT(V84:AO84)</f>
        <v>1</v>
      </c>
      <c r="R84" s="39" t="n">
        <f aca="false">IF(ISERROR(LARGE(V84:Z84,5)),0,LARGE(V84:Z84,5))</f>
        <v>0</v>
      </c>
      <c r="S84" s="39" t="n">
        <f aca="false">IF(ISERROR(LARGE(AA84:AE84,5)),0,LARGE(AA84:AE84,5))</f>
        <v>0</v>
      </c>
      <c r="T84" s="39" t="n">
        <f aca="false">IF(ISERROR(LARGE(AF84:AL84,5)),0,LARGE(AF84:AL84,5))</f>
        <v>0</v>
      </c>
      <c r="U84" s="39" t="n">
        <f aca="false">IF(ISERROR(LARGE(AM84:AO84,5)),0,LARGE(AM84:AO84,5))</f>
        <v>0</v>
      </c>
      <c r="V84" s="8"/>
      <c r="W84" s="8"/>
      <c r="X84" s="8"/>
      <c r="Y84" s="8"/>
      <c r="Z84" s="8"/>
      <c r="AA84" s="9" t="n">
        <v>28</v>
      </c>
      <c r="AB84" s="9"/>
      <c r="AC84" s="9"/>
      <c r="AD84" s="9"/>
      <c r="AE84" s="9"/>
      <c r="AF84" s="10"/>
      <c r="AG84" s="10"/>
      <c r="AH84" s="10"/>
      <c r="AI84" s="10"/>
      <c r="AJ84" s="10"/>
      <c r="AK84" s="10"/>
      <c r="AL84" s="10"/>
      <c r="AM84" s="40"/>
      <c r="AN84" s="40"/>
      <c r="AO84" s="40"/>
    </row>
    <row r="85" customFormat="false" ht="12.75" hidden="false" customHeight="false" outlineLevel="0" collapsed="false">
      <c r="A85" s="45" t="str">
        <f aca="false">IF(B85="","",IF(B85&gt;1,"UWAGA JUŻ BYŁ",""))</f>
        <v/>
      </c>
      <c r="B85" s="33" t="n">
        <f aca="false">IF(C85="","",COUNTIF($C$8:$C$49493,C85))</f>
        <v>1</v>
      </c>
      <c r="C85" s="33" t="str">
        <f aca="false">CONCATENATE(E85,F85,H85,G85)</f>
        <v>MICHALSKAAgnieszka1970NIGHT RUNNERS OSTRÓW WLKP</v>
      </c>
      <c r="D85" s="33" t="n">
        <f aca="false">IF(E85="","",COUNTA($E$8:E85))</f>
        <v>78</v>
      </c>
      <c r="E85" s="33" t="s">
        <v>625</v>
      </c>
      <c r="F85" s="33" t="s">
        <v>619</v>
      </c>
      <c r="G85" s="33" t="s">
        <v>691</v>
      </c>
      <c r="H85" s="33" t="n">
        <v>1970</v>
      </c>
      <c r="I85" s="33" t="str">
        <f aca="false">IF(ISERROR(VLOOKUP(H85,KATEGORIE!$C$13:$E$50006,MATCH(KATEGORIE!$E$12,KATEGORIE!$C$12:$E$12,0),0)),"",VLOOKUP(H85,KATEGORIE!$C$13:$E$50006,MATCH(KATEGORIE!$E$12,KATEGORIE!$C$12:$E$12,0),0))</f>
        <v>M</v>
      </c>
      <c r="J85" s="33" t="n">
        <f aca="false">IF(I85="","",COUNTIF($I$8:I85,I85))</f>
        <v>11</v>
      </c>
      <c r="K85" s="33" t="n">
        <f aca="false">COUNT(V85:AO85)</f>
        <v>1</v>
      </c>
      <c r="L85" s="34" t="n">
        <f aca="false">IF(ISERROR(LARGE(V85:Z85,1)),0,LARGE(V85:Z85,1))+IF(ISERROR(LARGE(V85:Z85,2)),0,LARGE(V85:Z85,2))+IF(ISERROR(LARGE(V85:Z85,3)),0,LARGE(V85:Z85,3))+IF(ISERROR(LARGE(V85:Z85,4)),0,LARGE(V85:Z85,4))</f>
        <v>0</v>
      </c>
      <c r="M85" s="35" t="n">
        <f aca="false">IF(ISERROR(LARGE(AA85:AE85,1)),0,LARGE(AA85:AE85,1))+IF(ISERROR(LARGE(AA85:AE85,2)),0,LARGE(AA85:AE85,2))+IF(ISERROR(LARGE(AA85:AE85,3)),0,LARGE(AA85:AE85,3))+IF(ISERROR(LARGE(AA85:AE85,4)),0,LARGE(AA85:AE85,4))</f>
        <v>0</v>
      </c>
      <c r="N85" s="36" t="n">
        <f aca="false">IF(ISERROR(LARGE(AF85:AL85,1)),0,LARGE(AF85:AL85,1))+IF(ISERROR(LARGE(AF85:AL85,2)),0,LARGE(AF85:AL85,2))+IF(ISERROR(LARGE(AF85:AL85,3)),0,LARGE(AF85:AL85,3))+IF(ISERROR(LARGE(AF85:AL85,4)),0,LARGE(AF85:AL85,4))</f>
        <v>0</v>
      </c>
      <c r="O85" s="37" t="n">
        <f aca="false">IF(ISERROR(LARGE(AM85:AO85,1)),0,LARGE(AM85:AO85,1))+IF(ISERROR(LARGE(AM85:AO85,2)),0,LARGE(AM85:AO85,2))+IF(ISERROR(LARGE(AM85:AO85,3)),0,LARGE(AM85:AO85,3))+IF(ISERROR(LARGE(AM85:AO85,4)),0,LARGE(AM85:AO85,4))</f>
        <v>28</v>
      </c>
      <c r="P85" s="38" t="n">
        <f aca="false">IF(ISERROR(LARGE(V85:AO85,1)),0,LARGE(V85:AO85,1))+IF(ISERROR(LARGE(V85:AO85,2)),0,LARGE(V85:AO85,2))+IF(ISERROR(LARGE(V85:AO85,3)),0,LARGE(V85:AO85,3))+IF(ISERROR(LARGE(V85:AO85,4)),0,LARGE(V85:AO85,4))+IF(ISERROR(LARGE(V85:AO85,5)),0,LARGE(V85:AO85,5))+IF(ISERROR(LARGE(V85:AO85,6)),0,LARGE(V85:AO85,6))+IF(ISERROR(LARGE(V85:AO85,7)),0,LARGE(V85:AO85,7))+IF(ISERROR(LARGE(V85:AO85,8)),0,LARGE(V85:AO85,8))+IF(ISERROR(LARGE(V85:AO85,9)),0,LARGE(V85:AO85,9))+IF(ISERROR(LARGE(V85:AO85,10)),0,LARGE(V85:AO85,10))+IF(ISERROR(LARGE(V85:AO85,11)),0,LARGE(V85:AO85,11))+IF(ISERROR(LARGE(V85:AO85,12)),0,LARGE(V85:AO85,12))</f>
        <v>28</v>
      </c>
      <c r="Q85" s="39" t="n">
        <f aca="false">COUNT(V85:AO85)</f>
        <v>1</v>
      </c>
      <c r="R85" s="39" t="n">
        <f aca="false">IF(ISERROR(LARGE(V85:Z85,5)),0,LARGE(V85:Z85,5))</f>
        <v>0</v>
      </c>
      <c r="S85" s="39" t="n">
        <f aca="false">IF(ISERROR(LARGE(AA85:AE85,5)),0,LARGE(AA85:AE85,5))</f>
        <v>0</v>
      </c>
      <c r="T85" s="39" t="n">
        <f aca="false">IF(ISERROR(LARGE(AF85:AL85,5)),0,LARGE(AF85:AL85,5))</f>
        <v>0</v>
      </c>
      <c r="U85" s="39" t="n">
        <f aca="false">IF(ISERROR(LARGE(AM85:AO85,5)),0,LARGE(AM85:AO85,5))</f>
        <v>0</v>
      </c>
      <c r="V85" s="8"/>
      <c r="W85" s="8"/>
      <c r="X85" s="8"/>
      <c r="Y85" s="8"/>
      <c r="Z85" s="8"/>
      <c r="AA85" s="9"/>
      <c r="AB85" s="9"/>
      <c r="AC85" s="9"/>
      <c r="AD85" s="9"/>
      <c r="AE85" s="9"/>
      <c r="AF85" s="10"/>
      <c r="AG85" s="10"/>
      <c r="AH85" s="10"/>
      <c r="AI85" s="10"/>
      <c r="AJ85" s="10"/>
      <c r="AK85" s="10"/>
      <c r="AL85" s="10"/>
      <c r="AM85" s="40" t="n">
        <v>28</v>
      </c>
      <c r="AN85" s="40"/>
      <c r="AO85" s="40"/>
    </row>
    <row r="86" customFormat="false" ht="12.75" hidden="false" customHeight="false" outlineLevel="0" collapsed="false">
      <c r="A86" s="45" t="str">
        <f aca="false">IF(B86="","",IF(B86&gt;1,"UWAGA JUŻ BYŁ",""))</f>
        <v/>
      </c>
      <c r="B86" s="33" t="n">
        <f aca="false">IF(C86="","",COUNTIF($C$8:$C$49493,C86))</f>
        <v>1</v>
      </c>
      <c r="C86" s="33" t="str">
        <f aca="false">CONCATENATE(E86,F86,H86,G86)</f>
        <v>HarbulNatalia1989Parkour Wrocław</v>
      </c>
      <c r="D86" s="33" t="n">
        <f aca="false">IF(E86="","",COUNTA($E$8:E86))</f>
        <v>79</v>
      </c>
      <c r="E86" s="33" t="s">
        <v>692</v>
      </c>
      <c r="F86" s="33" t="s">
        <v>574</v>
      </c>
      <c r="G86" s="41" t="s">
        <v>693</v>
      </c>
      <c r="H86" s="33" t="n">
        <v>1989</v>
      </c>
      <c r="I86" s="33" t="str">
        <f aca="false">IF(ISERROR(VLOOKUP(H86,KATEGORIE!$C$13:$E$50006,MATCH(KATEGORIE!$E$12,KATEGORIE!$C$12:$E$12,0),0)),"",VLOOKUP(H86,KATEGORIE!$C$13:$E$50006,MATCH(KATEGORIE!$E$12,KATEGORIE!$C$12:$E$12,0),0))</f>
        <v>S1</v>
      </c>
      <c r="J86" s="33" t="n">
        <f aca="false">IF(I86="","",COUNTIF($I$8:I86,I86))</f>
        <v>20</v>
      </c>
      <c r="K86" s="33" t="n">
        <f aca="false">COUNT(V86:AO86)</f>
        <v>1</v>
      </c>
      <c r="L86" s="34" t="n">
        <f aca="false">IF(ISERROR(LARGE(V86:Z86,1)),0,LARGE(V86:Z86,1))+IF(ISERROR(LARGE(V86:Z86,2)),0,LARGE(V86:Z86,2))+IF(ISERROR(LARGE(V86:Z86,3)),0,LARGE(V86:Z86,3))+IF(ISERROR(LARGE(V86:Z86,4)),0,LARGE(V86:Z86,4))</f>
        <v>0</v>
      </c>
      <c r="M86" s="35" t="n">
        <f aca="false">IF(ISERROR(LARGE(AA86:AE86,1)),0,LARGE(AA86:AE86,1))+IF(ISERROR(LARGE(AA86:AE86,2)),0,LARGE(AA86:AE86,2))+IF(ISERROR(LARGE(AA86:AE86,3)),0,LARGE(AA86:AE86,3))+IF(ISERROR(LARGE(AA86:AE86,4)),0,LARGE(AA86:AE86,4))</f>
        <v>0</v>
      </c>
      <c r="N86" s="36" t="n">
        <f aca="false">IF(ISERROR(LARGE(AF86:AL86,1)),0,LARGE(AF86:AL86,1))+IF(ISERROR(LARGE(AF86:AL86,2)),0,LARGE(AF86:AL86,2))+IF(ISERROR(LARGE(AF86:AL86,3)),0,LARGE(AF86:AL86,3))+IF(ISERROR(LARGE(AF86:AL86,4)),0,LARGE(AF86:AL86,4))</f>
        <v>26</v>
      </c>
      <c r="O86" s="37" t="n">
        <f aca="false">IF(ISERROR(LARGE(AM86:AO86,1)),0,LARGE(AM86:AO86,1))+IF(ISERROR(LARGE(AM86:AO86,2)),0,LARGE(AM86:AO86,2))+IF(ISERROR(LARGE(AM86:AO86,3)),0,LARGE(AM86:AO86,3))+IF(ISERROR(LARGE(AM86:AO86,4)),0,LARGE(AM86:AO86,4))</f>
        <v>0</v>
      </c>
      <c r="P86" s="38" t="n">
        <f aca="false">IF(ISERROR(LARGE(V86:AO86,1)),0,LARGE(V86:AO86,1))+IF(ISERROR(LARGE(V86:AO86,2)),0,LARGE(V86:AO86,2))+IF(ISERROR(LARGE(V86:AO86,3)),0,LARGE(V86:AO86,3))+IF(ISERROR(LARGE(V86:AO86,4)),0,LARGE(V86:AO86,4))+IF(ISERROR(LARGE(V86:AO86,5)),0,LARGE(V86:AO86,5))+IF(ISERROR(LARGE(V86:AO86,6)),0,LARGE(V86:AO86,6))+IF(ISERROR(LARGE(V86:AO86,7)),0,LARGE(V86:AO86,7))+IF(ISERROR(LARGE(V86:AO86,8)),0,LARGE(V86:AO86,8))+IF(ISERROR(LARGE(V86:AO86,9)),0,LARGE(V86:AO86,9))+IF(ISERROR(LARGE(V86:AO86,10)),0,LARGE(V86:AO86,10))+IF(ISERROR(LARGE(V86:AO86,11)),0,LARGE(V86:AO86,11))+IF(ISERROR(LARGE(V86:AO86,12)),0,LARGE(V86:AO86,12))</f>
        <v>26</v>
      </c>
      <c r="Q86" s="39" t="n">
        <f aca="false">COUNT(V86:AO86)</f>
        <v>1</v>
      </c>
      <c r="R86" s="39" t="n">
        <f aca="false">IF(ISERROR(LARGE(V86:Z86,5)),0,LARGE(V86:Z86,5))</f>
        <v>0</v>
      </c>
      <c r="S86" s="39" t="n">
        <f aca="false">IF(ISERROR(LARGE(AA86:AE86,5)),0,LARGE(AA86:AE86,5))</f>
        <v>0</v>
      </c>
      <c r="T86" s="39" t="n">
        <f aca="false">IF(ISERROR(LARGE(AF86:AL86,5)),0,LARGE(AF86:AL86,5))</f>
        <v>0</v>
      </c>
      <c r="U86" s="39" t="n">
        <f aca="false">IF(ISERROR(LARGE(AM86:AO86,5)),0,LARGE(AM86:AO86,5))</f>
        <v>0</v>
      </c>
      <c r="V86" s="8"/>
      <c r="W86" s="8"/>
      <c r="X86" s="8"/>
      <c r="Y86" s="8"/>
      <c r="Z86" s="8"/>
      <c r="AA86" s="9"/>
      <c r="AB86" s="9"/>
      <c r="AC86" s="9"/>
      <c r="AD86" s="9"/>
      <c r="AE86" s="9"/>
      <c r="AF86" s="10" t="n">
        <v>26</v>
      </c>
      <c r="AG86" s="10"/>
      <c r="AH86" s="10"/>
      <c r="AI86" s="10"/>
      <c r="AJ86" s="10"/>
      <c r="AK86" s="10"/>
      <c r="AL86" s="10"/>
      <c r="AM86" s="40"/>
      <c r="AN86" s="40"/>
      <c r="AO86" s="40"/>
    </row>
    <row r="87" customFormat="false" ht="12.75" hidden="false" customHeight="false" outlineLevel="0" collapsed="false">
      <c r="A87" s="45" t="str">
        <f aca="false">IF(B87="","",IF(B87&gt;1,"UWAGA JUŻ BYŁ",""))</f>
        <v/>
      </c>
      <c r="B87" s="33" t="n">
        <f aca="false">IF(C87="","",COUNTIF($C$8:$C$49493,C87))</f>
        <v>1</v>
      </c>
      <c r="C87" s="33" t="str">
        <f aca="false">CONCATENATE(E87,F87,H87,G87)</f>
        <v>JanusJustyna1989Night Runners Ślask</v>
      </c>
      <c r="D87" s="33" t="n">
        <f aca="false">IF(E87="","",COUNTA($E$8:E87))</f>
        <v>80</v>
      </c>
      <c r="E87" s="33" t="s">
        <v>694</v>
      </c>
      <c r="F87" s="33" t="s">
        <v>540</v>
      </c>
      <c r="G87" s="41" t="s">
        <v>686</v>
      </c>
      <c r="H87" s="33" t="n">
        <v>1989</v>
      </c>
      <c r="I87" s="33" t="str">
        <f aca="false">IF(ISERROR(VLOOKUP(H87,KATEGORIE!$C$13:$E$50006,MATCH(KATEGORIE!$E$12,KATEGORIE!$C$12:$E$12,0),0)),"",VLOOKUP(H87,KATEGORIE!$C$13:$E$50006,MATCH(KATEGORIE!$E$12,KATEGORIE!$C$12:$E$12,0),0))</f>
        <v>S1</v>
      </c>
      <c r="J87" s="33" t="n">
        <f aca="false">IF(I87="","",COUNTIF($I$8:I87,I87))</f>
        <v>21</v>
      </c>
      <c r="K87" s="33" t="n">
        <f aca="false">COUNT(V87:AO87)</f>
        <v>1</v>
      </c>
      <c r="L87" s="34" t="n">
        <f aca="false">IF(ISERROR(LARGE(V87:Z87,1)),0,LARGE(V87:Z87,1))+IF(ISERROR(LARGE(V87:Z87,2)),0,LARGE(V87:Z87,2))+IF(ISERROR(LARGE(V87:Z87,3)),0,LARGE(V87:Z87,3))+IF(ISERROR(LARGE(V87:Z87,4)),0,LARGE(V87:Z87,4))</f>
        <v>0</v>
      </c>
      <c r="M87" s="35" t="n">
        <f aca="false">IF(ISERROR(LARGE(AA87:AE87,1)),0,LARGE(AA87:AE87,1))+IF(ISERROR(LARGE(AA87:AE87,2)),0,LARGE(AA87:AE87,2))+IF(ISERROR(LARGE(AA87:AE87,3)),0,LARGE(AA87:AE87,3))+IF(ISERROR(LARGE(AA87:AE87,4)),0,LARGE(AA87:AE87,4))</f>
        <v>0</v>
      </c>
      <c r="N87" s="36" t="n">
        <f aca="false">IF(ISERROR(LARGE(AF87:AL87,1)),0,LARGE(AF87:AL87,1))+IF(ISERROR(LARGE(AF87:AL87,2)),0,LARGE(AF87:AL87,2))+IF(ISERROR(LARGE(AF87:AL87,3)),0,LARGE(AF87:AL87,3))+IF(ISERROR(LARGE(AF87:AL87,4)),0,LARGE(AF87:AL87,4))</f>
        <v>24</v>
      </c>
      <c r="O87" s="37" t="n">
        <f aca="false">IF(ISERROR(LARGE(AM87:AO87,1)),0,LARGE(AM87:AO87,1))+IF(ISERROR(LARGE(AM87:AO87,2)),0,LARGE(AM87:AO87,2))+IF(ISERROR(LARGE(AM87:AO87,3)),0,LARGE(AM87:AO87,3))+IF(ISERROR(LARGE(AM87:AO87,4)),0,LARGE(AM87:AO87,4))</f>
        <v>0</v>
      </c>
      <c r="P87" s="38" t="n">
        <f aca="false">IF(ISERROR(LARGE(V87:AO87,1)),0,LARGE(V87:AO87,1))+IF(ISERROR(LARGE(V87:AO87,2)),0,LARGE(V87:AO87,2))+IF(ISERROR(LARGE(V87:AO87,3)),0,LARGE(V87:AO87,3))+IF(ISERROR(LARGE(V87:AO87,4)),0,LARGE(V87:AO87,4))+IF(ISERROR(LARGE(V87:AO87,5)),0,LARGE(V87:AO87,5))+IF(ISERROR(LARGE(V87:AO87,6)),0,LARGE(V87:AO87,6))+IF(ISERROR(LARGE(V87:AO87,7)),0,LARGE(V87:AO87,7))+IF(ISERROR(LARGE(V87:AO87,8)),0,LARGE(V87:AO87,8))+IF(ISERROR(LARGE(V87:AO87,9)),0,LARGE(V87:AO87,9))+IF(ISERROR(LARGE(V87:AO87,10)),0,LARGE(V87:AO87,10))+IF(ISERROR(LARGE(V87:AO87,11)),0,LARGE(V87:AO87,11))+IF(ISERROR(LARGE(V87:AO87,12)),0,LARGE(V87:AO87,12))</f>
        <v>24</v>
      </c>
      <c r="Q87" s="39" t="n">
        <f aca="false">COUNT(V87:AO87)</f>
        <v>1</v>
      </c>
      <c r="R87" s="39" t="n">
        <f aca="false">IF(ISERROR(LARGE(V87:Z87,5)),0,LARGE(V87:Z87,5))</f>
        <v>0</v>
      </c>
      <c r="S87" s="39" t="n">
        <f aca="false">IF(ISERROR(LARGE(AA87:AE87,5)),0,LARGE(AA87:AE87,5))</f>
        <v>0</v>
      </c>
      <c r="T87" s="39" t="n">
        <f aca="false">IF(ISERROR(LARGE(AF87:AL87,5)),0,LARGE(AF87:AL87,5))</f>
        <v>0</v>
      </c>
      <c r="U87" s="39" t="n">
        <f aca="false">IF(ISERROR(LARGE(AM87:AO87,5)),0,LARGE(AM87:AO87,5))</f>
        <v>0</v>
      </c>
      <c r="V87" s="8"/>
      <c r="W87" s="8"/>
      <c r="X87" s="8"/>
      <c r="Y87" s="8"/>
      <c r="Z87" s="8"/>
      <c r="AA87" s="9"/>
      <c r="AB87" s="9"/>
      <c r="AC87" s="9"/>
      <c r="AD87" s="9"/>
      <c r="AE87" s="9"/>
      <c r="AF87" s="10"/>
      <c r="AG87" s="10" t="n">
        <v>24</v>
      </c>
      <c r="AH87" s="10"/>
      <c r="AI87" s="10"/>
      <c r="AJ87" s="10"/>
      <c r="AK87" s="10"/>
      <c r="AL87" s="10"/>
      <c r="AM87" s="40"/>
      <c r="AN87" s="40"/>
      <c r="AO87" s="40"/>
    </row>
    <row r="88" customFormat="false" ht="12.75" hidden="false" customHeight="false" outlineLevel="0" collapsed="false">
      <c r="A88" s="45" t="str">
        <f aca="false">IF(B88="","",IF(B88&gt;1,"UWAGA JUŻ BYŁ",""))</f>
        <v/>
      </c>
      <c r="B88" s="33" t="n">
        <f aca="false">IF(C88="","",COUNTIF($C$8:$C$49493,C88))</f>
        <v>1</v>
      </c>
      <c r="C88" s="33" t="str">
        <f aca="false">CONCATENATE(E88,F88,H88,G88)</f>
        <v>GWIZDAŁAAnnaOSIE</v>
      </c>
      <c r="D88" s="33" t="n">
        <f aca="false">IF(E88="","",COUNTA($E$8:E88))</f>
        <v>81</v>
      </c>
      <c r="E88" s="41" t="s">
        <v>695</v>
      </c>
      <c r="F88" s="33" t="s">
        <v>552</v>
      </c>
      <c r="G88" s="33" t="s">
        <v>696</v>
      </c>
      <c r="H88" s="33"/>
      <c r="I88" s="33" t="str">
        <f aca="false">IF(ISERROR(VLOOKUP(H88,KATEGORIE!$C$13:$E$50006,MATCH(KATEGORIE!$E$12,KATEGORIE!$C$12:$E$12,0),0)),"",VLOOKUP(H88,KATEGORIE!$C$13:$E$50006,MATCH(KATEGORIE!$E$12,KATEGORIE!$C$12:$E$12,0),0))</f>
        <v/>
      </c>
      <c r="J88" s="33" t="str">
        <f aca="false">IF(I88="","",COUNTIF($I$8:I88,I88))</f>
        <v/>
      </c>
      <c r="K88" s="33" t="n">
        <f aca="false">COUNT(V88:AO88)</f>
        <v>1</v>
      </c>
      <c r="L88" s="34" t="n">
        <f aca="false">IF(ISERROR(LARGE(V88:Z88,1)),0,LARGE(V88:Z88,1))+IF(ISERROR(LARGE(V88:Z88,2)),0,LARGE(V88:Z88,2))+IF(ISERROR(LARGE(V88:Z88,3)),0,LARGE(V88:Z88,3))+IF(ISERROR(LARGE(V88:Z88,4)),0,LARGE(V88:Z88,4))</f>
        <v>0</v>
      </c>
      <c r="M88" s="35" t="n">
        <f aca="false">IF(ISERROR(LARGE(AA88:AE88,1)),0,LARGE(AA88:AE88,1))+IF(ISERROR(LARGE(AA88:AE88,2)),0,LARGE(AA88:AE88,2))+IF(ISERROR(LARGE(AA88:AE88,3)),0,LARGE(AA88:AE88,3))+IF(ISERROR(LARGE(AA88:AE88,4)),0,LARGE(AA88:AE88,4))</f>
        <v>0</v>
      </c>
      <c r="N88" s="36" t="n">
        <f aca="false">IF(ISERROR(LARGE(AF88:AL88,1)),0,LARGE(AF88:AL88,1))+IF(ISERROR(LARGE(AF88:AL88,2)),0,LARGE(AF88:AL88,2))+IF(ISERROR(LARGE(AF88:AL88,3)),0,LARGE(AF88:AL88,3))+IF(ISERROR(LARGE(AF88:AL88,4)),0,LARGE(AF88:AL88,4))</f>
        <v>24</v>
      </c>
      <c r="O88" s="37" t="n">
        <f aca="false">IF(ISERROR(LARGE(AM88:AO88,1)),0,LARGE(AM88:AO88,1))+IF(ISERROR(LARGE(AM88:AO88,2)),0,LARGE(AM88:AO88,2))+IF(ISERROR(LARGE(AM88:AO88,3)),0,LARGE(AM88:AO88,3))+IF(ISERROR(LARGE(AM88:AO88,4)),0,LARGE(AM88:AO88,4))</f>
        <v>0</v>
      </c>
      <c r="P88" s="38" t="n">
        <f aca="false">IF(ISERROR(LARGE(V88:AO88,1)),0,LARGE(V88:AO88,1))+IF(ISERROR(LARGE(V88:AO88,2)),0,LARGE(V88:AO88,2))+IF(ISERROR(LARGE(V88:AO88,3)),0,LARGE(V88:AO88,3))+IF(ISERROR(LARGE(V88:AO88,4)),0,LARGE(V88:AO88,4))+IF(ISERROR(LARGE(V88:AO88,5)),0,LARGE(V88:AO88,5))+IF(ISERROR(LARGE(V88:AO88,6)),0,LARGE(V88:AO88,6))+IF(ISERROR(LARGE(V88:AO88,7)),0,LARGE(V88:AO88,7))+IF(ISERROR(LARGE(V88:AO88,8)),0,LARGE(V88:AO88,8))+IF(ISERROR(LARGE(V88:AO88,9)),0,LARGE(V88:AO88,9))+IF(ISERROR(LARGE(V88:AO88,10)),0,LARGE(V88:AO88,10))+IF(ISERROR(LARGE(V88:AO88,11)),0,LARGE(V88:AO88,11))+IF(ISERROR(LARGE(V88:AO88,12)),0,LARGE(V88:AO88,12))</f>
        <v>24</v>
      </c>
      <c r="Q88" s="39" t="n">
        <f aca="false">COUNT(V88:AO88)</f>
        <v>1</v>
      </c>
      <c r="R88" s="39" t="n">
        <f aca="false">IF(ISERROR(LARGE(V88:Z88,5)),0,LARGE(V88:Z88,5))</f>
        <v>0</v>
      </c>
      <c r="S88" s="39" t="n">
        <f aca="false">IF(ISERROR(LARGE(AA88:AE88,5)),0,LARGE(AA88:AE88,5))</f>
        <v>0</v>
      </c>
      <c r="T88" s="39" t="n">
        <f aca="false">IF(ISERROR(LARGE(AF88:AL88,5)),0,LARGE(AF88:AL88,5))</f>
        <v>0</v>
      </c>
      <c r="U88" s="39" t="n">
        <f aca="false">IF(ISERROR(LARGE(AM88:AO88,5)),0,LARGE(AM88:AO88,5))</f>
        <v>0</v>
      </c>
      <c r="V88" s="8"/>
      <c r="W88" s="8"/>
      <c r="X88" s="8"/>
      <c r="Y88" s="8"/>
      <c r="Z88" s="8"/>
      <c r="AA88" s="9"/>
      <c r="AB88" s="9"/>
      <c r="AC88" s="9"/>
      <c r="AD88" s="9"/>
      <c r="AE88" s="9"/>
      <c r="AF88" s="10"/>
      <c r="AG88" s="10"/>
      <c r="AH88" s="10" t="n">
        <v>24</v>
      </c>
      <c r="AI88" s="10"/>
      <c r="AJ88" s="10"/>
      <c r="AK88" s="10"/>
      <c r="AL88" s="10"/>
      <c r="AM88" s="40"/>
      <c r="AN88" s="40"/>
      <c r="AO88" s="40"/>
    </row>
    <row r="89" customFormat="false" ht="12.75" hidden="false" customHeight="false" outlineLevel="0" collapsed="false">
      <c r="A89" s="45" t="str">
        <f aca="false">IF(B89="","",IF(B89&gt;1,"UWAGA JUŻ BYŁ",""))</f>
        <v/>
      </c>
      <c r="B89" s="33" t="n">
        <f aca="false">IF(C89="","",COUNTIF($C$8:$C$49493,C89))</f>
        <v>1</v>
      </c>
      <c r="C89" s="33" t="str">
        <f aca="false">CONCATENATE(E89,F89,H89,G89)</f>
        <v>RYSZAWAJoanna1983CZERWONE KOGUTY</v>
      </c>
      <c r="D89" s="33" t="n">
        <f aca="false">IF(E89="","",COUNTA($E$8:E89))</f>
        <v>82</v>
      </c>
      <c r="E89" s="33" t="s">
        <v>697</v>
      </c>
      <c r="F89" s="33" t="s">
        <v>661</v>
      </c>
      <c r="G89" s="33" t="s">
        <v>465</v>
      </c>
      <c r="H89" s="33" t="n">
        <v>1983</v>
      </c>
      <c r="I89" s="33" t="str">
        <f aca="false">IF(ISERROR(VLOOKUP(H89,KATEGORIE!$C$13:$E$50006,MATCH(KATEGORIE!$E$12,KATEGORIE!$C$12:$E$12,0),0)),"",VLOOKUP(H89,KATEGORIE!$C$13:$E$50006,MATCH(KATEGORIE!$E$12,KATEGORIE!$C$12:$E$12,0),0))</f>
        <v>S2</v>
      </c>
      <c r="J89" s="33" t="n">
        <f aca="false">IF(I89="","",COUNTIF($I$8:I89,I89))</f>
        <v>35</v>
      </c>
      <c r="K89" s="33" t="n">
        <f aca="false">COUNT(V89:AO89)</f>
        <v>1</v>
      </c>
      <c r="L89" s="34" t="n">
        <f aca="false">IF(ISERROR(LARGE(V89:Z89,1)),0,LARGE(V89:Z89,1))+IF(ISERROR(LARGE(V89:Z89,2)),0,LARGE(V89:Z89,2))+IF(ISERROR(LARGE(V89:Z89,3)),0,LARGE(V89:Z89,3))+IF(ISERROR(LARGE(V89:Z89,4)),0,LARGE(V89:Z89,4))</f>
        <v>0</v>
      </c>
      <c r="M89" s="35" t="n">
        <f aca="false">IF(ISERROR(LARGE(AA89:AE89,1)),0,LARGE(AA89:AE89,1))+IF(ISERROR(LARGE(AA89:AE89,2)),0,LARGE(AA89:AE89,2))+IF(ISERROR(LARGE(AA89:AE89,3)),0,LARGE(AA89:AE89,3))+IF(ISERROR(LARGE(AA89:AE89,4)),0,LARGE(AA89:AE89,4))</f>
        <v>0</v>
      </c>
      <c r="N89" s="36" t="n">
        <f aca="false">IF(ISERROR(LARGE(AF89:AL89,1)),0,LARGE(AF89:AL89,1))+IF(ISERROR(LARGE(AF89:AL89,2)),0,LARGE(AF89:AL89,2))+IF(ISERROR(LARGE(AF89:AL89,3)),0,LARGE(AF89:AL89,3))+IF(ISERROR(LARGE(AF89:AL89,4)),0,LARGE(AF89:AL89,4))</f>
        <v>24</v>
      </c>
      <c r="O89" s="37" t="n">
        <f aca="false">IF(ISERROR(LARGE(AM89:AO89,1)),0,LARGE(AM89:AO89,1))+IF(ISERROR(LARGE(AM89:AO89,2)),0,LARGE(AM89:AO89,2))+IF(ISERROR(LARGE(AM89:AO89,3)),0,LARGE(AM89:AO89,3))+IF(ISERROR(LARGE(AM89:AO89,4)),0,LARGE(AM89:AO89,4))</f>
        <v>0</v>
      </c>
      <c r="P89" s="38" t="n">
        <f aca="false">IF(ISERROR(LARGE(V89:AO89,1)),0,LARGE(V89:AO89,1))+IF(ISERROR(LARGE(V89:AO89,2)),0,LARGE(V89:AO89,2))+IF(ISERROR(LARGE(V89:AO89,3)),0,LARGE(V89:AO89,3))+IF(ISERROR(LARGE(V89:AO89,4)),0,LARGE(V89:AO89,4))+IF(ISERROR(LARGE(V89:AO89,5)),0,LARGE(V89:AO89,5))+IF(ISERROR(LARGE(V89:AO89,6)),0,LARGE(V89:AO89,6))+IF(ISERROR(LARGE(V89:AO89,7)),0,LARGE(V89:AO89,7))+IF(ISERROR(LARGE(V89:AO89,8)),0,LARGE(V89:AO89,8))+IF(ISERROR(LARGE(V89:AO89,9)),0,LARGE(V89:AO89,9))+IF(ISERROR(LARGE(V89:AO89,10)),0,LARGE(V89:AO89,10))+IF(ISERROR(LARGE(V89:AO89,11)),0,LARGE(V89:AO89,11))+IF(ISERROR(LARGE(V89:AO89,12)),0,LARGE(V89:AO89,12))</f>
        <v>24</v>
      </c>
      <c r="Q89" s="39" t="n">
        <f aca="false">COUNT(V89:AO89)</f>
        <v>1</v>
      </c>
      <c r="R89" s="39" t="n">
        <f aca="false">IF(ISERROR(LARGE(V89:Z89,5)),0,LARGE(V89:Z89,5))</f>
        <v>0</v>
      </c>
      <c r="S89" s="39" t="n">
        <f aca="false">IF(ISERROR(LARGE(AA89:AE89,5)),0,LARGE(AA89:AE89,5))</f>
        <v>0</v>
      </c>
      <c r="T89" s="39" t="n">
        <f aca="false">IF(ISERROR(LARGE(AF89:AL89,5)),0,LARGE(AF89:AL89,5))</f>
        <v>0</v>
      </c>
      <c r="U89" s="39" t="n">
        <f aca="false">IF(ISERROR(LARGE(AM89:AO89,5)),0,LARGE(AM89:AO89,5))</f>
        <v>0</v>
      </c>
      <c r="V89" s="8"/>
      <c r="W89" s="8"/>
      <c r="X89" s="8"/>
      <c r="Y89" s="8"/>
      <c r="Z89" s="8"/>
      <c r="AA89" s="9"/>
      <c r="AB89" s="9"/>
      <c r="AC89" s="9"/>
      <c r="AD89" s="9"/>
      <c r="AE89" s="9"/>
      <c r="AF89" s="10"/>
      <c r="AG89" s="10"/>
      <c r="AH89" s="10"/>
      <c r="AI89" s="10"/>
      <c r="AJ89" s="10" t="n">
        <v>24</v>
      </c>
      <c r="AK89" s="10"/>
      <c r="AL89" s="10"/>
      <c r="AM89" s="40"/>
      <c r="AN89" s="40"/>
      <c r="AO89" s="40"/>
    </row>
    <row r="90" customFormat="false" ht="12.75" hidden="false" customHeight="false" outlineLevel="0" collapsed="false">
      <c r="A90" s="45" t="str">
        <f aca="false">IF(B90="","",IF(B90&gt;1,"UWAGA JUŻ BYŁ",""))</f>
        <v/>
      </c>
      <c r="B90" s="33" t="n">
        <f aca="false">IF(C90="","",COUNTIF($C$8:$C$49493,C90))</f>
        <v>1</v>
      </c>
      <c r="C90" s="33" t="str">
        <f aca="false">CONCATENATE(E90,F90,H90,G90)</f>
        <v>WICHERSylwia1980HUSARIA RACE TEAM</v>
      </c>
      <c r="D90" s="33" t="n">
        <f aca="false">IF(E90="","",COUNTA($E$8:E90))</f>
        <v>83</v>
      </c>
      <c r="E90" s="33" t="s">
        <v>698</v>
      </c>
      <c r="F90" s="33" t="s">
        <v>527</v>
      </c>
      <c r="G90" s="33" t="s">
        <v>699</v>
      </c>
      <c r="H90" s="53" t="n">
        <v>1980</v>
      </c>
      <c r="I90" s="33" t="str">
        <f aca="false">IF(ISERROR(VLOOKUP(H90,KATEGORIE!$C$13:$E$50006,MATCH(KATEGORIE!$E$12,KATEGORIE!$C$12:$E$12,0),0)),"",VLOOKUP(H90,KATEGORIE!$C$13:$E$50006,MATCH(KATEGORIE!$E$12,KATEGORIE!$C$12:$E$12,0),0))</f>
        <v>S2</v>
      </c>
      <c r="J90" s="33" t="n">
        <f aca="false">IF(I90="","",COUNTIF($I$8:I90,I90))</f>
        <v>36</v>
      </c>
      <c r="K90" s="33" t="n">
        <f aca="false">COUNT(V90:AO90)</f>
        <v>1</v>
      </c>
      <c r="L90" s="34" t="n">
        <f aca="false">IF(ISERROR(LARGE(V90:Z90,1)),0,LARGE(V90:Z90,1))+IF(ISERROR(LARGE(V90:Z90,2)),0,LARGE(V90:Z90,2))+IF(ISERROR(LARGE(V90:Z90,3)),0,LARGE(V90:Z90,3))+IF(ISERROR(LARGE(V90:Z90,4)),0,LARGE(V90:Z90,4))</f>
        <v>0</v>
      </c>
      <c r="M90" s="35" t="n">
        <f aca="false">IF(ISERROR(LARGE(AA90:AE90,1)),0,LARGE(AA90:AE90,1))+IF(ISERROR(LARGE(AA90:AE90,2)),0,LARGE(AA90:AE90,2))+IF(ISERROR(LARGE(AA90:AE90,3)),0,LARGE(AA90:AE90,3))+IF(ISERROR(LARGE(AA90:AE90,4)),0,LARGE(AA90:AE90,4))</f>
        <v>0</v>
      </c>
      <c r="N90" s="36" t="n">
        <f aca="false">IF(ISERROR(LARGE(AF90:AL90,1)),0,LARGE(AF90:AL90,1))+IF(ISERROR(LARGE(AF90:AL90,2)),0,LARGE(AF90:AL90,2))+IF(ISERROR(LARGE(AF90:AL90,3)),0,LARGE(AF90:AL90,3))+IF(ISERROR(LARGE(AF90:AL90,4)),0,LARGE(AF90:AL90,4))</f>
        <v>0</v>
      </c>
      <c r="O90" s="37" t="n">
        <f aca="false">IF(ISERROR(LARGE(AM90:AO90,1)),0,LARGE(AM90:AO90,1))+IF(ISERROR(LARGE(AM90:AO90,2)),0,LARGE(AM90:AO90,2))+IF(ISERROR(LARGE(AM90:AO90,3)),0,LARGE(AM90:AO90,3))+IF(ISERROR(LARGE(AM90:AO90,4)),0,LARGE(AM90:AO90,4))</f>
        <v>24</v>
      </c>
      <c r="P90" s="38" t="n">
        <f aca="false">IF(ISERROR(LARGE(V90:AO90,1)),0,LARGE(V90:AO90,1))+IF(ISERROR(LARGE(V90:AO90,2)),0,LARGE(V90:AO90,2))+IF(ISERROR(LARGE(V90:AO90,3)),0,LARGE(V90:AO90,3))+IF(ISERROR(LARGE(V90:AO90,4)),0,LARGE(V90:AO90,4))+IF(ISERROR(LARGE(V90:AO90,5)),0,LARGE(V90:AO90,5))+IF(ISERROR(LARGE(V90:AO90,6)),0,LARGE(V90:AO90,6))+IF(ISERROR(LARGE(V90:AO90,7)),0,LARGE(V90:AO90,7))+IF(ISERROR(LARGE(V90:AO90,8)),0,LARGE(V90:AO90,8))+IF(ISERROR(LARGE(V90:AO90,9)),0,LARGE(V90:AO90,9))+IF(ISERROR(LARGE(V90:AO90,10)),0,LARGE(V90:AO90,10))+IF(ISERROR(LARGE(V90:AO90,11)),0,LARGE(V90:AO90,11))+IF(ISERROR(LARGE(V90:AO90,12)),0,LARGE(V90:AO90,12))</f>
        <v>24</v>
      </c>
      <c r="Q90" s="39" t="n">
        <f aca="false">COUNT(V90:AO90)</f>
        <v>1</v>
      </c>
      <c r="R90" s="39" t="n">
        <f aca="false">IF(ISERROR(LARGE(V90:Z90,5)),0,LARGE(V90:Z90,5))</f>
        <v>0</v>
      </c>
      <c r="S90" s="39" t="n">
        <f aca="false">IF(ISERROR(LARGE(AA90:AE90,5)),0,LARGE(AA90:AE90,5))</f>
        <v>0</v>
      </c>
      <c r="T90" s="39" t="n">
        <f aca="false">IF(ISERROR(LARGE(AF90:AL90,5)),0,LARGE(AF90:AL90,5))</f>
        <v>0</v>
      </c>
      <c r="U90" s="39" t="n">
        <f aca="false">IF(ISERROR(LARGE(AM90:AO90,5)),0,LARGE(AM90:AO90,5))</f>
        <v>0</v>
      </c>
      <c r="V90" s="8"/>
      <c r="W90" s="8"/>
      <c r="X90" s="8"/>
      <c r="Y90" s="8"/>
      <c r="Z90" s="8"/>
      <c r="AA90" s="9"/>
      <c r="AB90" s="9"/>
      <c r="AC90" s="9"/>
      <c r="AD90" s="9"/>
      <c r="AE90" s="9"/>
      <c r="AF90" s="10"/>
      <c r="AG90" s="10"/>
      <c r="AH90" s="10"/>
      <c r="AI90" s="10"/>
      <c r="AJ90" s="10"/>
      <c r="AK90" s="10"/>
      <c r="AL90" s="10"/>
      <c r="AM90" s="40" t="n">
        <v>24</v>
      </c>
      <c r="AN90" s="40"/>
      <c r="AO90" s="40"/>
    </row>
    <row r="91" customFormat="false" ht="12.75" hidden="false" customHeight="false" outlineLevel="0" collapsed="false">
      <c r="A91" s="45" t="str">
        <f aca="false">IF(B91="","",IF(B91&gt;1,"UWAGA JUŻ BYŁ",""))</f>
        <v/>
      </c>
      <c r="B91" s="33" t="n">
        <f aca="false">IF(C91="","",COUNTIF($C$8:$C$49493,C91))</f>
        <v>1</v>
      </c>
      <c r="C91" s="33" t="str">
        <f aca="false">CONCATENATE(E91,F91,H91,G91)</f>
        <v>SzczepaniakJadwiga1965Everrun</v>
      </c>
      <c r="D91" s="33" t="n">
        <f aca="false">IF(E91="","",COUNTA($E$8:E91))</f>
        <v>84</v>
      </c>
      <c r="E91" s="33" t="s">
        <v>700</v>
      </c>
      <c r="F91" s="33" t="s">
        <v>701</v>
      </c>
      <c r="G91" s="41" t="s">
        <v>702</v>
      </c>
      <c r="H91" s="33" t="n">
        <v>1965</v>
      </c>
      <c r="I91" s="33" t="str">
        <f aca="false">IF(ISERROR(VLOOKUP(H91,KATEGORIE!$C$13:$E$50006,MATCH(KATEGORIE!$E$12,KATEGORIE!$C$12:$E$12,0),0)),"",VLOOKUP(H91,KATEGORIE!$C$13:$E$50006,MATCH(KATEGORIE!$E$12,KATEGORIE!$C$12:$E$12,0),0))</f>
        <v>W1</v>
      </c>
      <c r="J91" s="33" t="n">
        <f aca="false">IF(I91="","",COUNTIF($I$8:I91,I91))</f>
        <v>2</v>
      </c>
      <c r="K91" s="33" t="n">
        <f aca="false">COUNT(V91:AO91)</f>
        <v>1</v>
      </c>
      <c r="L91" s="34" t="n">
        <f aca="false">IF(ISERROR(LARGE(V91:Z91,1)),0,LARGE(V91:Z91,1))+IF(ISERROR(LARGE(V91:Z91,2)),0,LARGE(V91:Z91,2))+IF(ISERROR(LARGE(V91:Z91,3)),0,LARGE(V91:Z91,3))+IF(ISERROR(LARGE(V91:Z91,4)),0,LARGE(V91:Z91,4))</f>
        <v>0</v>
      </c>
      <c r="M91" s="35" t="n">
        <f aca="false">IF(ISERROR(LARGE(AA91:AE91,1)),0,LARGE(AA91:AE91,1))+IF(ISERROR(LARGE(AA91:AE91,2)),0,LARGE(AA91:AE91,2))+IF(ISERROR(LARGE(AA91:AE91,3)),0,LARGE(AA91:AE91,3))+IF(ISERROR(LARGE(AA91:AE91,4)),0,LARGE(AA91:AE91,4))</f>
        <v>0</v>
      </c>
      <c r="N91" s="36" t="n">
        <f aca="false">IF(ISERROR(LARGE(AF91:AL91,1)),0,LARGE(AF91:AL91,1))+IF(ISERROR(LARGE(AF91:AL91,2)),0,LARGE(AF91:AL91,2))+IF(ISERROR(LARGE(AF91:AL91,3)),0,LARGE(AF91:AL91,3))+IF(ISERROR(LARGE(AF91:AL91,4)),0,LARGE(AF91:AL91,4))</f>
        <v>23</v>
      </c>
      <c r="O91" s="37" t="n">
        <f aca="false">IF(ISERROR(LARGE(AM91:AO91,1)),0,LARGE(AM91:AO91,1))+IF(ISERROR(LARGE(AM91:AO91,2)),0,LARGE(AM91:AO91,2))+IF(ISERROR(LARGE(AM91:AO91,3)),0,LARGE(AM91:AO91,3))+IF(ISERROR(LARGE(AM91:AO91,4)),0,LARGE(AM91:AO91,4))</f>
        <v>0</v>
      </c>
      <c r="P91" s="38" t="n">
        <f aca="false">IF(ISERROR(LARGE(V91:AO91,1)),0,LARGE(V91:AO91,1))+IF(ISERROR(LARGE(V91:AO91,2)),0,LARGE(V91:AO91,2))+IF(ISERROR(LARGE(V91:AO91,3)),0,LARGE(V91:AO91,3))+IF(ISERROR(LARGE(V91:AO91,4)),0,LARGE(V91:AO91,4))+IF(ISERROR(LARGE(V91:AO91,5)),0,LARGE(V91:AO91,5))+IF(ISERROR(LARGE(V91:AO91,6)),0,LARGE(V91:AO91,6))+IF(ISERROR(LARGE(V91:AO91,7)),0,LARGE(V91:AO91,7))+IF(ISERROR(LARGE(V91:AO91,8)),0,LARGE(V91:AO91,8))+IF(ISERROR(LARGE(V91:AO91,9)),0,LARGE(V91:AO91,9))+IF(ISERROR(LARGE(V91:AO91,10)),0,LARGE(V91:AO91,10))+IF(ISERROR(LARGE(V91:AO91,11)),0,LARGE(V91:AO91,11))+IF(ISERROR(LARGE(V91:AO91,12)),0,LARGE(V91:AO91,12))</f>
        <v>23</v>
      </c>
      <c r="Q91" s="39" t="n">
        <f aca="false">COUNT(V91:AO91)</f>
        <v>1</v>
      </c>
      <c r="R91" s="39" t="n">
        <f aca="false">IF(ISERROR(LARGE(V91:Z91,5)),0,LARGE(V91:Z91,5))</f>
        <v>0</v>
      </c>
      <c r="S91" s="39" t="n">
        <f aca="false">IF(ISERROR(LARGE(AA91:AE91,5)),0,LARGE(AA91:AE91,5))</f>
        <v>0</v>
      </c>
      <c r="T91" s="39" t="n">
        <f aca="false">IF(ISERROR(LARGE(AF91:AL91,5)),0,LARGE(AF91:AL91,5))</f>
        <v>0</v>
      </c>
      <c r="U91" s="39" t="n">
        <f aca="false">IF(ISERROR(LARGE(AM91:AO91,5)),0,LARGE(AM91:AO91,5))</f>
        <v>0</v>
      </c>
      <c r="V91" s="8"/>
      <c r="W91" s="8"/>
      <c r="X91" s="8"/>
      <c r="Y91" s="8"/>
      <c r="Z91" s="8"/>
      <c r="AA91" s="9"/>
      <c r="AB91" s="9"/>
      <c r="AC91" s="9"/>
      <c r="AD91" s="9"/>
      <c r="AE91" s="9"/>
      <c r="AF91" s="10" t="n">
        <v>23</v>
      </c>
      <c r="AG91" s="10"/>
      <c r="AH91" s="10"/>
      <c r="AI91" s="10"/>
      <c r="AJ91" s="10"/>
      <c r="AK91" s="10"/>
      <c r="AL91" s="10"/>
      <c r="AM91" s="40"/>
      <c r="AN91" s="40"/>
      <c r="AO91" s="40"/>
    </row>
    <row r="92" customFormat="false" ht="12.75" hidden="false" customHeight="false" outlineLevel="0" collapsed="false">
      <c r="A92" s="45" t="str">
        <f aca="false">IF(B92="","",IF(B92&gt;1,"UWAGA JUŻ BYŁ",""))</f>
        <v/>
      </c>
      <c r="B92" s="33" t="n">
        <f aca="false">IF(C92="","",COUNTIF($C$8:$C$49493,C92))</f>
        <v>1</v>
      </c>
      <c r="C92" s="33" t="str">
        <f aca="false">CONCATENATE(E92,F92,H92,G92)</f>
        <v>DemkówKatarzyna1974Kb Sobótka</v>
      </c>
      <c r="D92" s="33" t="n">
        <f aca="false">IF(E92="","",COUNTA($E$8:E92))</f>
        <v>85</v>
      </c>
      <c r="E92" s="33" t="s">
        <v>703</v>
      </c>
      <c r="F92" s="33" t="s">
        <v>600</v>
      </c>
      <c r="G92" s="41" t="s">
        <v>84</v>
      </c>
      <c r="H92" s="32" t="n">
        <v>1974</v>
      </c>
      <c r="I92" s="33" t="str">
        <f aca="false">IF(ISERROR(VLOOKUP(H92,KATEGORIE!$C$13:$E$50006,MATCH(KATEGORIE!$E$12,KATEGORIE!$C$12:$E$12,0),0)),"",VLOOKUP(H92,KATEGORIE!$C$13:$E$50006,MATCH(KATEGORIE!$E$12,KATEGORIE!$C$12:$E$12,0),0))</f>
        <v>M</v>
      </c>
      <c r="J92" s="33" t="n">
        <f aca="false">IF(I92="","",COUNTIF($I$8:I92,I92))</f>
        <v>12</v>
      </c>
      <c r="K92" s="33" t="n">
        <f aca="false">COUNT(V92:AO92)</f>
        <v>1</v>
      </c>
      <c r="L92" s="34" t="n">
        <f aca="false">IF(ISERROR(LARGE(V92:Z92,1)),0,LARGE(V92:Z92,1))+IF(ISERROR(LARGE(V92:Z92,2)),0,LARGE(V92:Z92,2))+IF(ISERROR(LARGE(V92:Z92,3)),0,LARGE(V92:Z92,3))+IF(ISERROR(LARGE(V92:Z92,4)),0,LARGE(V92:Z92,4))</f>
        <v>0</v>
      </c>
      <c r="M92" s="35" t="n">
        <f aca="false">IF(ISERROR(LARGE(AA92:AE92,1)),0,LARGE(AA92:AE92,1))+IF(ISERROR(LARGE(AA92:AE92,2)),0,LARGE(AA92:AE92,2))+IF(ISERROR(LARGE(AA92:AE92,3)),0,LARGE(AA92:AE92,3))+IF(ISERROR(LARGE(AA92:AE92,4)),0,LARGE(AA92:AE92,4))</f>
        <v>0</v>
      </c>
      <c r="N92" s="36" t="n">
        <f aca="false">IF(ISERROR(LARGE(AF92:AL92,1)),0,LARGE(AF92:AL92,1))+IF(ISERROR(LARGE(AF92:AL92,2)),0,LARGE(AF92:AL92,2))+IF(ISERROR(LARGE(AF92:AL92,3)),0,LARGE(AF92:AL92,3))+IF(ISERROR(LARGE(AF92:AL92,4)),0,LARGE(AF92:AL92,4))</f>
        <v>20</v>
      </c>
      <c r="O92" s="37" t="n">
        <f aca="false">IF(ISERROR(LARGE(AM92:AO92,1)),0,LARGE(AM92:AO92,1))+IF(ISERROR(LARGE(AM92:AO92,2)),0,LARGE(AM92:AO92,2))+IF(ISERROR(LARGE(AM92:AO92,3)),0,LARGE(AM92:AO92,3))+IF(ISERROR(LARGE(AM92:AO92,4)),0,LARGE(AM92:AO92,4))</f>
        <v>0</v>
      </c>
      <c r="P92" s="38" t="n">
        <f aca="false">IF(ISERROR(LARGE(V92:AO92,1)),0,LARGE(V92:AO92,1))+IF(ISERROR(LARGE(V92:AO92,2)),0,LARGE(V92:AO92,2))+IF(ISERROR(LARGE(V92:AO92,3)),0,LARGE(V92:AO92,3))+IF(ISERROR(LARGE(V92:AO92,4)),0,LARGE(V92:AO92,4))+IF(ISERROR(LARGE(V92:AO92,5)),0,LARGE(V92:AO92,5))+IF(ISERROR(LARGE(V92:AO92,6)),0,LARGE(V92:AO92,6))+IF(ISERROR(LARGE(V92:AO92,7)),0,LARGE(V92:AO92,7))+IF(ISERROR(LARGE(V92:AO92,8)),0,LARGE(V92:AO92,8))+IF(ISERROR(LARGE(V92:AO92,9)),0,LARGE(V92:AO92,9))+IF(ISERROR(LARGE(V92:AO92,10)),0,LARGE(V92:AO92,10))+IF(ISERROR(LARGE(V92:AO92,11)),0,LARGE(V92:AO92,11))+IF(ISERROR(LARGE(V92:AO92,12)),0,LARGE(V92:AO92,12))</f>
        <v>20</v>
      </c>
      <c r="Q92" s="39" t="n">
        <f aca="false">COUNT(V92:AO92)</f>
        <v>1</v>
      </c>
      <c r="R92" s="39" t="n">
        <f aca="false">IF(ISERROR(LARGE(V92:Z92,5)),0,LARGE(V92:Z92,5))</f>
        <v>0</v>
      </c>
      <c r="S92" s="39" t="n">
        <f aca="false">IF(ISERROR(LARGE(AA92:AE92,5)),0,LARGE(AA92:AE92,5))</f>
        <v>0</v>
      </c>
      <c r="T92" s="39" t="n">
        <f aca="false">IF(ISERROR(LARGE(AF92:AL92,5)),0,LARGE(AF92:AL92,5))</f>
        <v>0</v>
      </c>
      <c r="U92" s="39" t="n">
        <f aca="false">IF(ISERROR(LARGE(AM92:AO92,5)),0,LARGE(AM92:AO92,5))</f>
        <v>0</v>
      </c>
      <c r="V92" s="8"/>
      <c r="W92" s="8"/>
      <c r="X92" s="8"/>
      <c r="Y92" s="8"/>
      <c r="Z92" s="8"/>
      <c r="AA92" s="9"/>
      <c r="AB92" s="9"/>
      <c r="AC92" s="9"/>
      <c r="AD92" s="9"/>
      <c r="AE92" s="9"/>
      <c r="AF92" s="10" t="n">
        <v>20</v>
      </c>
      <c r="AG92" s="10"/>
      <c r="AH92" s="10"/>
      <c r="AI92" s="10"/>
      <c r="AJ92" s="10"/>
      <c r="AK92" s="10"/>
      <c r="AL92" s="10"/>
      <c r="AM92" s="40"/>
      <c r="AN92" s="40"/>
      <c r="AO92" s="40"/>
    </row>
    <row r="93" customFormat="false" ht="12.75" hidden="false" customHeight="false" outlineLevel="0" collapsed="false">
      <c r="A93" s="45" t="str">
        <f aca="false">IF(B93="","",IF(B93&gt;1,"UWAGA JUŻ BYŁ",""))</f>
        <v/>
      </c>
      <c r="B93" s="33" t="n">
        <f aca="false">IF(C93="","",COUNTIF($C$8:$C$49493,C93))</f>
        <v>1</v>
      </c>
      <c r="C93" s="33" t="str">
        <f aca="false">CONCATENATE(E93,F93,H93,G93)</f>
        <v>ChomiakKatarzyna1974Biegaj W Jedlinie</v>
      </c>
      <c r="D93" s="33" t="n">
        <f aca="false">IF(E93="","",COUNTA($E$8:E93))</f>
        <v>86</v>
      </c>
      <c r="E93" s="33" t="s">
        <v>704</v>
      </c>
      <c r="F93" s="33" t="s">
        <v>600</v>
      </c>
      <c r="G93" s="41" t="s">
        <v>705</v>
      </c>
      <c r="H93" s="33" t="n">
        <v>1974</v>
      </c>
      <c r="I93" s="33" t="str">
        <f aca="false">IF(ISERROR(VLOOKUP(H93,KATEGORIE!$C$13:$E$50006,MATCH(KATEGORIE!$E$12,KATEGORIE!$C$12:$E$12,0),0)),"",VLOOKUP(H93,KATEGORIE!$C$13:$E$50006,MATCH(KATEGORIE!$E$12,KATEGORIE!$C$12:$E$12,0),0))</f>
        <v>M</v>
      </c>
      <c r="J93" s="33" t="n">
        <f aca="false">IF(I93="","",COUNTIF($I$8:I93,I93))</f>
        <v>13</v>
      </c>
      <c r="K93" s="33" t="n">
        <f aca="false">COUNT(V93:AO93)</f>
        <v>1</v>
      </c>
      <c r="L93" s="34" t="n">
        <f aca="false">IF(ISERROR(LARGE(V93:Z93,1)),0,LARGE(V93:Z93,1))+IF(ISERROR(LARGE(V93:Z93,2)),0,LARGE(V93:Z93,2))+IF(ISERROR(LARGE(V93:Z93,3)),0,LARGE(V93:Z93,3))+IF(ISERROR(LARGE(V93:Z93,4)),0,LARGE(V93:Z93,4))</f>
        <v>0</v>
      </c>
      <c r="M93" s="35" t="n">
        <f aca="false">IF(ISERROR(LARGE(AA93:AE93,1)),0,LARGE(AA93:AE93,1))+IF(ISERROR(LARGE(AA93:AE93,2)),0,LARGE(AA93:AE93,2))+IF(ISERROR(LARGE(AA93:AE93,3)),0,LARGE(AA93:AE93,3))+IF(ISERROR(LARGE(AA93:AE93,4)),0,LARGE(AA93:AE93,4))</f>
        <v>0</v>
      </c>
      <c r="N93" s="36" t="n">
        <f aca="false">IF(ISERROR(LARGE(AF93:AL93,1)),0,LARGE(AF93:AL93,1))+IF(ISERROR(LARGE(AF93:AL93,2)),0,LARGE(AF93:AL93,2))+IF(ISERROR(LARGE(AF93:AL93,3)),0,LARGE(AF93:AL93,3))+IF(ISERROR(LARGE(AF93:AL93,4)),0,LARGE(AF93:AL93,4))</f>
        <v>20</v>
      </c>
      <c r="O93" s="37" t="n">
        <f aca="false">IF(ISERROR(LARGE(AM93:AO93,1)),0,LARGE(AM93:AO93,1))+IF(ISERROR(LARGE(AM93:AO93,2)),0,LARGE(AM93:AO93,2))+IF(ISERROR(LARGE(AM93:AO93,3)),0,LARGE(AM93:AO93,3))+IF(ISERROR(LARGE(AM93:AO93,4)),0,LARGE(AM93:AO93,4))</f>
        <v>0</v>
      </c>
      <c r="P93" s="38" t="n">
        <f aca="false">IF(ISERROR(LARGE(V93:AO93,1)),0,LARGE(V93:AO93,1))+IF(ISERROR(LARGE(V93:AO93,2)),0,LARGE(V93:AO93,2))+IF(ISERROR(LARGE(V93:AO93,3)),0,LARGE(V93:AO93,3))+IF(ISERROR(LARGE(V93:AO93,4)),0,LARGE(V93:AO93,4))+IF(ISERROR(LARGE(V93:AO93,5)),0,LARGE(V93:AO93,5))+IF(ISERROR(LARGE(V93:AO93,6)),0,LARGE(V93:AO93,6))+IF(ISERROR(LARGE(V93:AO93,7)),0,LARGE(V93:AO93,7))+IF(ISERROR(LARGE(V93:AO93,8)),0,LARGE(V93:AO93,8))+IF(ISERROR(LARGE(V93:AO93,9)),0,LARGE(V93:AO93,9))+IF(ISERROR(LARGE(V93:AO93,10)),0,LARGE(V93:AO93,10))+IF(ISERROR(LARGE(V93:AO93,11)),0,LARGE(V93:AO93,11))+IF(ISERROR(LARGE(V93:AO93,12)),0,LARGE(V93:AO93,12))</f>
        <v>20</v>
      </c>
      <c r="Q93" s="39" t="n">
        <f aca="false">COUNT(V93:AO93)</f>
        <v>1</v>
      </c>
      <c r="R93" s="39" t="n">
        <f aca="false">IF(ISERROR(LARGE(V93:Z93,5)),0,LARGE(V93:Z93,5))</f>
        <v>0</v>
      </c>
      <c r="S93" s="39" t="n">
        <f aca="false">IF(ISERROR(LARGE(AA93:AE93,5)),0,LARGE(AA93:AE93,5))</f>
        <v>0</v>
      </c>
      <c r="T93" s="39" t="n">
        <f aca="false">IF(ISERROR(LARGE(AF93:AL93,5)),0,LARGE(AF93:AL93,5))</f>
        <v>0</v>
      </c>
      <c r="U93" s="39" t="n">
        <f aca="false">IF(ISERROR(LARGE(AM93:AO93,5)),0,LARGE(AM93:AO93,5))</f>
        <v>0</v>
      </c>
      <c r="V93" s="8"/>
      <c r="W93" s="8"/>
      <c r="X93" s="8"/>
      <c r="Y93" s="8"/>
      <c r="Z93" s="8"/>
      <c r="AA93" s="9"/>
      <c r="AB93" s="9"/>
      <c r="AC93" s="9"/>
      <c r="AD93" s="9"/>
      <c r="AE93" s="9"/>
      <c r="AF93" s="10"/>
      <c r="AG93" s="10" t="n">
        <v>20</v>
      </c>
      <c r="AH93" s="10"/>
      <c r="AI93" s="10"/>
      <c r="AJ93" s="10"/>
      <c r="AK93" s="10"/>
      <c r="AL93" s="10"/>
      <c r="AM93" s="40"/>
      <c r="AN93" s="40"/>
      <c r="AO93" s="40"/>
    </row>
    <row r="94" customFormat="false" ht="12.75" hidden="false" customHeight="false" outlineLevel="0" collapsed="false">
      <c r="A94" s="45" t="str">
        <f aca="false">IF(B94="","",IF(B94&gt;1,"UWAGA JUŻ BYŁ",""))</f>
        <v/>
      </c>
      <c r="B94" s="33" t="n">
        <f aca="false">IF(C94="","",COUNTIF($C$8:$C$49493,C94))</f>
        <v>1</v>
      </c>
      <c r="C94" s="33" t="str">
        <f aca="false">CONCATENATE(E94,F94,H94,G94)</f>
        <v>OGŁAZAMagdalenaKOWARY BIEGAJĄ</v>
      </c>
      <c r="D94" s="33" t="n">
        <f aca="false">IF(E94="","",COUNTA($E$8:E94))</f>
        <v>87</v>
      </c>
      <c r="E94" s="41" t="s">
        <v>706</v>
      </c>
      <c r="F94" s="33" t="s">
        <v>561</v>
      </c>
      <c r="G94" s="41" t="s">
        <v>707</v>
      </c>
      <c r="H94" s="33"/>
      <c r="I94" s="33" t="str">
        <f aca="false">IF(ISERROR(VLOOKUP(H94,KATEGORIE!$C$13:$E$50006,MATCH(KATEGORIE!$E$12,KATEGORIE!$C$12:$E$12,0),0)),"",VLOOKUP(H94,KATEGORIE!$C$13:$E$50006,MATCH(KATEGORIE!$E$12,KATEGORIE!$C$12:$E$12,0),0))</f>
        <v/>
      </c>
      <c r="J94" s="33" t="str">
        <f aca="false">IF(I94="","",COUNTIF($I$8:I94,I94))</f>
        <v/>
      </c>
      <c r="K94" s="33" t="n">
        <f aca="false">COUNT(V94:AO94)</f>
        <v>1</v>
      </c>
      <c r="L94" s="34" t="n">
        <f aca="false">IF(ISERROR(LARGE(V94:Z94,1)),0,LARGE(V94:Z94,1))+IF(ISERROR(LARGE(V94:Z94,2)),0,LARGE(V94:Z94,2))+IF(ISERROR(LARGE(V94:Z94,3)),0,LARGE(V94:Z94,3))+IF(ISERROR(LARGE(V94:Z94,4)),0,LARGE(V94:Z94,4))</f>
        <v>0</v>
      </c>
      <c r="M94" s="35" t="n">
        <f aca="false">IF(ISERROR(LARGE(AA94:AE94,1)),0,LARGE(AA94:AE94,1))+IF(ISERROR(LARGE(AA94:AE94,2)),0,LARGE(AA94:AE94,2))+IF(ISERROR(LARGE(AA94:AE94,3)),0,LARGE(AA94:AE94,3))+IF(ISERROR(LARGE(AA94:AE94,4)),0,LARGE(AA94:AE94,4))</f>
        <v>0</v>
      </c>
      <c r="N94" s="36" t="n">
        <f aca="false">IF(ISERROR(LARGE(AF94:AL94,1)),0,LARGE(AF94:AL94,1))+IF(ISERROR(LARGE(AF94:AL94,2)),0,LARGE(AF94:AL94,2))+IF(ISERROR(LARGE(AF94:AL94,3)),0,LARGE(AF94:AL94,3))+IF(ISERROR(LARGE(AF94:AL94,4)),0,LARGE(AF94:AL94,4))</f>
        <v>20</v>
      </c>
      <c r="O94" s="37" t="n">
        <f aca="false">IF(ISERROR(LARGE(AM94:AO94,1)),0,LARGE(AM94:AO94,1))+IF(ISERROR(LARGE(AM94:AO94,2)),0,LARGE(AM94:AO94,2))+IF(ISERROR(LARGE(AM94:AO94,3)),0,LARGE(AM94:AO94,3))+IF(ISERROR(LARGE(AM94:AO94,4)),0,LARGE(AM94:AO94,4))</f>
        <v>0</v>
      </c>
      <c r="P94" s="38" t="n">
        <f aca="false">IF(ISERROR(LARGE(V94:AO94,1)),0,LARGE(V94:AO94,1))+IF(ISERROR(LARGE(V94:AO94,2)),0,LARGE(V94:AO94,2))+IF(ISERROR(LARGE(V94:AO94,3)),0,LARGE(V94:AO94,3))+IF(ISERROR(LARGE(V94:AO94,4)),0,LARGE(V94:AO94,4))+IF(ISERROR(LARGE(V94:AO94,5)),0,LARGE(V94:AO94,5))+IF(ISERROR(LARGE(V94:AO94,6)),0,LARGE(V94:AO94,6))+IF(ISERROR(LARGE(V94:AO94,7)),0,LARGE(V94:AO94,7))+IF(ISERROR(LARGE(V94:AO94,8)),0,LARGE(V94:AO94,8))+IF(ISERROR(LARGE(V94:AO94,9)),0,LARGE(V94:AO94,9))+IF(ISERROR(LARGE(V94:AO94,10)),0,LARGE(V94:AO94,10))+IF(ISERROR(LARGE(V94:AO94,11)),0,LARGE(V94:AO94,11))+IF(ISERROR(LARGE(V94:AO94,12)),0,LARGE(V94:AO94,12))</f>
        <v>20</v>
      </c>
      <c r="Q94" s="39" t="n">
        <f aca="false">COUNT(V94:AO94)</f>
        <v>1</v>
      </c>
      <c r="R94" s="39" t="n">
        <f aca="false">IF(ISERROR(LARGE(V94:Z94,5)),0,LARGE(V94:Z94,5))</f>
        <v>0</v>
      </c>
      <c r="S94" s="39" t="n">
        <f aca="false">IF(ISERROR(LARGE(AA94:AE94,5)),0,LARGE(AA94:AE94,5))</f>
        <v>0</v>
      </c>
      <c r="T94" s="39" t="n">
        <f aca="false">IF(ISERROR(LARGE(AF94:AL94,5)),0,LARGE(AF94:AL94,5))</f>
        <v>0</v>
      </c>
      <c r="U94" s="39" t="n">
        <f aca="false">IF(ISERROR(LARGE(AM94:AO94,5)),0,LARGE(AM94:AO94,5))</f>
        <v>0</v>
      </c>
      <c r="V94" s="8"/>
      <c r="W94" s="8"/>
      <c r="X94" s="8"/>
      <c r="Y94" s="8"/>
      <c r="Z94" s="8"/>
      <c r="AA94" s="9"/>
      <c r="AB94" s="9"/>
      <c r="AC94" s="9"/>
      <c r="AD94" s="9"/>
      <c r="AE94" s="9"/>
      <c r="AF94" s="10"/>
      <c r="AG94" s="10"/>
      <c r="AH94" s="10" t="n">
        <v>20</v>
      </c>
      <c r="AI94" s="10"/>
      <c r="AJ94" s="10"/>
      <c r="AK94" s="10"/>
      <c r="AL94" s="10"/>
      <c r="AM94" s="40"/>
      <c r="AN94" s="40"/>
      <c r="AO94" s="40"/>
    </row>
    <row r="95" customFormat="false" ht="12.75" hidden="false" customHeight="false" outlineLevel="0" collapsed="false">
      <c r="A95" s="45" t="str">
        <f aca="false">IF(B95="","",IF(B95&gt;1,"UWAGA JUŻ BYŁ",""))</f>
        <v/>
      </c>
      <c r="B95" s="33" t="n">
        <f aca="false">IF(C95="","",COUNTIF($C$8:$C$49493,C95))</f>
        <v>1</v>
      </c>
      <c r="C95" s="33" t="str">
        <f aca="false">CONCATENATE(E95,F95,H95,G95)</f>
        <v>KOCOńAsia1989Kraków</v>
      </c>
      <c r="D95" s="33" t="n">
        <f aca="false">IF(E95="","",COUNTA($E$8:E95))</f>
        <v>88</v>
      </c>
      <c r="E95" s="33" t="s">
        <v>708</v>
      </c>
      <c r="F95" s="33" t="s">
        <v>709</v>
      </c>
      <c r="G95" s="33" t="s">
        <v>181</v>
      </c>
      <c r="H95" s="33" t="n">
        <v>1989</v>
      </c>
      <c r="I95" s="33" t="str">
        <f aca="false">IF(ISERROR(VLOOKUP(H95,KATEGORIE!$C$13:$E$50006,MATCH(KATEGORIE!$E$12,KATEGORIE!$C$12:$E$12,0),0)),"",VLOOKUP(H95,KATEGORIE!$C$13:$E$50006,MATCH(KATEGORIE!$E$12,KATEGORIE!$C$12:$E$12,0),0))</f>
        <v>S1</v>
      </c>
      <c r="J95" s="33" t="n">
        <f aca="false">IF(I95="","",COUNTIF($I$8:I95,I95))</f>
        <v>22</v>
      </c>
      <c r="K95" s="33" t="n">
        <f aca="false">COUNT(V95:AO95)</f>
        <v>1</v>
      </c>
      <c r="L95" s="34" t="n">
        <f aca="false">IF(ISERROR(LARGE(V95:Z95,1)),0,LARGE(V95:Z95,1))+IF(ISERROR(LARGE(V95:Z95,2)),0,LARGE(V95:Z95,2))+IF(ISERROR(LARGE(V95:Z95,3)),0,LARGE(V95:Z95,3))+IF(ISERROR(LARGE(V95:Z95,4)),0,LARGE(V95:Z95,4))</f>
        <v>0</v>
      </c>
      <c r="M95" s="35" t="n">
        <f aca="false">IF(ISERROR(LARGE(AA95:AE95,1)),0,LARGE(AA95:AE95,1))+IF(ISERROR(LARGE(AA95:AE95,2)),0,LARGE(AA95:AE95,2))+IF(ISERROR(LARGE(AA95:AE95,3)),0,LARGE(AA95:AE95,3))+IF(ISERROR(LARGE(AA95:AE95,4)),0,LARGE(AA95:AE95,4))</f>
        <v>0</v>
      </c>
      <c r="N95" s="36" t="n">
        <f aca="false">IF(ISERROR(LARGE(AF95:AL95,1)),0,LARGE(AF95:AL95,1))+IF(ISERROR(LARGE(AF95:AL95,2)),0,LARGE(AF95:AL95,2))+IF(ISERROR(LARGE(AF95:AL95,3)),0,LARGE(AF95:AL95,3))+IF(ISERROR(LARGE(AF95:AL95,4)),0,LARGE(AF95:AL95,4))</f>
        <v>20</v>
      </c>
      <c r="O95" s="37" t="n">
        <f aca="false">IF(ISERROR(LARGE(AM95:AO95,1)),0,LARGE(AM95:AO95,1))+IF(ISERROR(LARGE(AM95:AO95,2)),0,LARGE(AM95:AO95,2))+IF(ISERROR(LARGE(AM95:AO95,3)),0,LARGE(AM95:AO95,3))+IF(ISERROR(LARGE(AM95:AO95,4)),0,LARGE(AM95:AO95,4))</f>
        <v>0</v>
      </c>
      <c r="P95" s="38" t="n">
        <f aca="false">IF(ISERROR(LARGE(V95:AO95,1)),0,LARGE(V95:AO95,1))+IF(ISERROR(LARGE(V95:AO95,2)),0,LARGE(V95:AO95,2))+IF(ISERROR(LARGE(V95:AO95,3)),0,LARGE(V95:AO95,3))+IF(ISERROR(LARGE(V95:AO95,4)),0,LARGE(V95:AO95,4))+IF(ISERROR(LARGE(V95:AO95,5)),0,LARGE(V95:AO95,5))+IF(ISERROR(LARGE(V95:AO95,6)),0,LARGE(V95:AO95,6))+IF(ISERROR(LARGE(V95:AO95,7)),0,LARGE(V95:AO95,7))+IF(ISERROR(LARGE(V95:AO95,8)),0,LARGE(V95:AO95,8))+IF(ISERROR(LARGE(V95:AO95,9)),0,LARGE(V95:AO95,9))+IF(ISERROR(LARGE(V95:AO95,10)),0,LARGE(V95:AO95,10))+IF(ISERROR(LARGE(V95:AO95,11)),0,LARGE(V95:AO95,11))+IF(ISERROR(LARGE(V95:AO95,12)),0,LARGE(V95:AO95,12))</f>
        <v>20</v>
      </c>
      <c r="Q95" s="39" t="n">
        <f aca="false">COUNT(V95:AO95)</f>
        <v>1</v>
      </c>
      <c r="R95" s="39" t="n">
        <f aca="false">IF(ISERROR(LARGE(V95:Z95,5)),0,LARGE(V95:Z95,5))</f>
        <v>0</v>
      </c>
      <c r="S95" s="39" t="n">
        <f aca="false">IF(ISERROR(LARGE(AA95:AE95,5)),0,LARGE(AA95:AE95,5))</f>
        <v>0</v>
      </c>
      <c r="T95" s="39" t="n">
        <f aca="false">IF(ISERROR(LARGE(AF95:AL95,5)),0,LARGE(AF95:AL95,5))</f>
        <v>0</v>
      </c>
      <c r="U95" s="39" t="n">
        <f aca="false">IF(ISERROR(LARGE(AM95:AO95,5)),0,LARGE(AM95:AO95,5))</f>
        <v>0</v>
      </c>
      <c r="V95" s="8"/>
      <c r="W95" s="8"/>
      <c r="X95" s="8"/>
      <c r="Y95" s="8"/>
      <c r="Z95" s="8"/>
      <c r="AA95" s="9"/>
      <c r="AB95" s="9"/>
      <c r="AC95" s="9"/>
      <c r="AD95" s="9"/>
      <c r="AE95" s="9"/>
      <c r="AF95" s="10"/>
      <c r="AG95" s="10"/>
      <c r="AH95" s="10"/>
      <c r="AI95" s="10"/>
      <c r="AJ95" s="10" t="n">
        <v>20</v>
      </c>
      <c r="AK95" s="10"/>
      <c r="AL95" s="10"/>
      <c r="AM95" s="40"/>
      <c r="AN95" s="40"/>
      <c r="AO95" s="40"/>
    </row>
    <row r="96" customFormat="false" ht="12.75" hidden="false" customHeight="false" outlineLevel="0" collapsed="false">
      <c r="A96" s="45" t="str">
        <f aca="false">IF(B96="","",IF(B96&gt;1,"UWAGA JUŻ BYŁ",""))</f>
        <v/>
      </c>
      <c r="B96" s="33" t="n">
        <f aca="false">IF(C96="","",COUNTIF($C$8:$C$49493,C96))</f>
        <v>1</v>
      </c>
      <c r="C96" s="33" t="str">
        <f aca="false">CONCATENATE(E96,F96,H96,G96)</f>
        <v>TUSZYńSKAKatarzyna1979Kraków</v>
      </c>
      <c r="D96" s="33" t="n">
        <f aca="false">IF(E96="","",COUNTA($E$8:E96))</f>
        <v>89</v>
      </c>
      <c r="E96" s="53" t="s">
        <v>710</v>
      </c>
      <c r="F96" s="53" t="s">
        <v>600</v>
      </c>
      <c r="G96" s="53" t="s">
        <v>181</v>
      </c>
      <c r="H96" s="53" t="n">
        <v>1979</v>
      </c>
      <c r="I96" s="33" t="str">
        <f aca="false">IF(ISERROR(VLOOKUP(H96,KATEGORIE!$C$13:$E$50006,MATCH(KATEGORIE!$E$12,KATEGORIE!$C$12:$E$12,0),0)),"",VLOOKUP(H96,KATEGORIE!$C$13:$E$50006,MATCH(KATEGORIE!$E$12,KATEGORIE!$C$12:$E$12,0),0))</f>
        <v>S2</v>
      </c>
      <c r="J96" s="33" t="n">
        <f aca="false">IF(I96="","",COUNTIF($I$8:I96,I96))</f>
        <v>37</v>
      </c>
      <c r="K96" s="33" t="n">
        <f aca="false">COUNT(V96:AO96)</f>
        <v>1</v>
      </c>
      <c r="L96" s="34" t="n">
        <f aca="false">IF(ISERROR(LARGE(V96:Z96,1)),0,LARGE(V96:Z96,1))+IF(ISERROR(LARGE(V96:Z96,2)),0,LARGE(V96:Z96,2))+IF(ISERROR(LARGE(V96:Z96,3)),0,LARGE(V96:Z96,3))+IF(ISERROR(LARGE(V96:Z96,4)),0,LARGE(V96:Z96,4))</f>
        <v>0</v>
      </c>
      <c r="M96" s="35" t="n">
        <f aca="false">IF(ISERROR(LARGE(AA96:AE96,1)),0,LARGE(AA96:AE96,1))+IF(ISERROR(LARGE(AA96:AE96,2)),0,LARGE(AA96:AE96,2))+IF(ISERROR(LARGE(AA96:AE96,3)),0,LARGE(AA96:AE96,3))+IF(ISERROR(LARGE(AA96:AE96,4)),0,LARGE(AA96:AE96,4))</f>
        <v>0</v>
      </c>
      <c r="N96" s="36" t="n">
        <f aca="false">IF(ISERROR(LARGE(AF96:AL96,1)),0,LARGE(AF96:AL96,1))+IF(ISERROR(LARGE(AF96:AL96,2)),0,LARGE(AF96:AL96,2))+IF(ISERROR(LARGE(AF96:AL96,3)),0,LARGE(AF96:AL96,3))+IF(ISERROR(LARGE(AF96:AL96,4)),0,LARGE(AF96:AL96,4))</f>
        <v>0</v>
      </c>
      <c r="O96" s="37" t="n">
        <f aca="false">IF(ISERROR(LARGE(AM96:AO96,1)),0,LARGE(AM96:AO96,1))+IF(ISERROR(LARGE(AM96:AO96,2)),0,LARGE(AM96:AO96,2))+IF(ISERROR(LARGE(AM96:AO96,3)),0,LARGE(AM96:AO96,3))+IF(ISERROR(LARGE(AM96:AO96,4)),0,LARGE(AM96:AO96,4))</f>
        <v>20</v>
      </c>
      <c r="P96" s="38" t="n">
        <f aca="false">IF(ISERROR(LARGE(V96:AO96,1)),0,LARGE(V96:AO96,1))+IF(ISERROR(LARGE(V96:AO96,2)),0,LARGE(V96:AO96,2))+IF(ISERROR(LARGE(V96:AO96,3)),0,LARGE(V96:AO96,3))+IF(ISERROR(LARGE(V96:AO96,4)),0,LARGE(V96:AO96,4))+IF(ISERROR(LARGE(V96:AO96,5)),0,LARGE(V96:AO96,5))+IF(ISERROR(LARGE(V96:AO96,6)),0,LARGE(V96:AO96,6))+IF(ISERROR(LARGE(V96:AO96,7)),0,LARGE(V96:AO96,7))+IF(ISERROR(LARGE(V96:AO96,8)),0,LARGE(V96:AO96,8))+IF(ISERROR(LARGE(V96:AO96,9)),0,LARGE(V96:AO96,9))+IF(ISERROR(LARGE(V96:AO96,10)),0,LARGE(V96:AO96,10))+IF(ISERROR(LARGE(V96:AO96,11)),0,LARGE(V96:AO96,11))+IF(ISERROR(LARGE(V96:AO96,12)),0,LARGE(V96:AO96,12))</f>
        <v>20</v>
      </c>
      <c r="Q96" s="39" t="n">
        <f aca="false">COUNT(V96:AO96)</f>
        <v>1</v>
      </c>
      <c r="R96" s="39" t="n">
        <f aca="false">IF(ISERROR(LARGE(V96:Z96,5)),0,LARGE(V96:Z96,5))</f>
        <v>0</v>
      </c>
      <c r="S96" s="39" t="n">
        <f aca="false">IF(ISERROR(LARGE(AA96:AE96,5)),0,LARGE(AA96:AE96,5))</f>
        <v>0</v>
      </c>
      <c r="T96" s="39" t="n">
        <f aca="false">IF(ISERROR(LARGE(AF96:AL96,5)),0,LARGE(AF96:AL96,5))</f>
        <v>0</v>
      </c>
      <c r="U96" s="39" t="n">
        <f aca="false">IF(ISERROR(LARGE(AM96:AO96,5)),0,LARGE(AM96:AO96,5))</f>
        <v>0</v>
      </c>
      <c r="V96" s="8"/>
      <c r="W96" s="8"/>
      <c r="X96" s="8"/>
      <c r="Y96" s="8"/>
      <c r="Z96" s="8"/>
      <c r="AA96" s="9"/>
      <c r="AB96" s="9"/>
      <c r="AC96" s="9"/>
      <c r="AD96" s="9"/>
      <c r="AE96" s="9"/>
      <c r="AF96" s="10"/>
      <c r="AG96" s="10"/>
      <c r="AH96" s="10"/>
      <c r="AI96" s="10"/>
      <c r="AJ96" s="10"/>
      <c r="AK96" s="10"/>
      <c r="AL96" s="10"/>
      <c r="AM96" s="40" t="n">
        <v>20</v>
      </c>
      <c r="AN96" s="40"/>
      <c r="AO96" s="40"/>
    </row>
    <row r="97" customFormat="false" ht="12.75" hidden="false" customHeight="false" outlineLevel="0" collapsed="false">
      <c r="A97" s="45" t="str">
        <f aca="false">IF(B97="","",IF(B97&gt;1,"UWAGA JUŻ BYŁ",""))</f>
        <v/>
      </c>
      <c r="B97" s="33" t="n">
        <f aca="false">IF(C97="","",COUNTIF($C$8:$C$49493,C97))</f>
        <v>1</v>
      </c>
      <c r="C97" s="33" t="str">
        <f aca="false">CONCATENATE(E97,F97,H97,G97)</f>
        <v>LiberekRenata1974</v>
      </c>
      <c r="D97" s="33" t="n">
        <f aca="false">IF(E97="","",COUNTA($E$8:E97))</f>
        <v>90</v>
      </c>
      <c r="E97" s="33" t="s">
        <v>711</v>
      </c>
      <c r="F97" s="33" t="s">
        <v>712</v>
      </c>
      <c r="G97" s="33"/>
      <c r="H97" s="33" t="n">
        <v>1974</v>
      </c>
      <c r="I97" s="33" t="str">
        <f aca="false">IF(ISERROR(VLOOKUP(H97,KATEGORIE!$C$13:$E$50006,MATCH(KATEGORIE!$E$12,KATEGORIE!$C$12:$E$12,0),0)),"",VLOOKUP(H97,KATEGORIE!$C$13:$E$50006,MATCH(KATEGORIE!$E$12,KATEGORIE!$C$12:$E$12,0),0))</f>
        <v>M</v>
      </c>
      <c r="J97" s="33" t="n">
        <f aca="false">IF(I97="","",COUNTIF($I$8:I97,I97))</f>
        <v>14</v>
      </c>
      <c r="K97" s="33" t="n">
        <f aca="false">COUNT(V97:AO97)</f>
        <v>1</v>
      </c>
      <c r="L97" s="34" t="n">
        <f aca="false">IF(ISERROR(LARGE(V97:Z97,1)),0,LARGE(V97:Z97,1))+IF(ISERROR(LARGE(V97:Z97,2)),0,LARGE(V97:Z97,2))+IF(ISERROR(LARGE(V97:Z97,3)),0,LARGE(V97:Z97,3))+IF(ISERROR(LARGE(V97:Z97,4)),0,LARGE(V97:Z97,4))</f>
        <v>0</v>
      </c>
      <c r="M97" s="35" t="n">
        <f aca="false">IF(ISERROR(LARGE(AA97:AE97,1)),0,LARGE(AA97:AE97,1))+IF(ISERROR(LARGE(AA97:AE97,2)),0,LARGE(AA97:AE97,2))+IF(ISERROR(LARGE(AA97:AE97,3)),0,LARGE(AA97:AE97,3))+IF(ISERROR(LARGE(AA97:AE97,4)),0,LARGE(AA97:AE97,4))</f>
        <v>0</v>
      </c>
      <c r="N97" s="36" t="n">
        <f aca="false">IF(ISERROR(LARGE(AF97:AL97,1)),0,LARGE(AF97:AL97,1))+IF(ISERROR(LARGE(AF97:AL97,2)),0,LARGE(AF97:AL97,2))+IF(ISERROR(LARGE(AF97:AL97,3)),0,LARGE(AF97:AL97,3))+IF(ISERROR(LARGE(AF97:AL97,4)),0,LARGE(AF97:AL97,4))</f>
        <v>17</v>
      </c>
      <c r="O97" s="37" t="n">
        <f aca="false">IF(ISERROR(LARGE(AM97:AO97,1)),0,LARGE(AM97:AO97,1))+IF(ISERROR(LARGE(AM97:AO97,2)),0,LARGE(AM97:AO97,2))+IF(ISERROR(LARGE(AM97:AO97,3)),0,LARGE(AM97:AO97,3))+IF(ISERROR(LARGE(AM97:AO97,4)),0,LARGE(AM97:AO97,4))</f>
        <v>0</v>
      </c>
      <c r="P97" s="38" t="n">
        <f aca="false">IF(ISERROR(LARGE(V97:AO97,1)),0,LARGE(V97:AO97,1))+IF(ISERROR(LARGE(V97:AO97,2)),0,LARGE(V97:AO97,2))+IF(ISERROR(LARGE(V97:AO97,3)),0,LARGE(V97:AO97,3))+IF(ISERROR(LARGE(V97:AO97,4)),0,LARGE(V97:AO97,4))+IF(ISERROR(LARGE(V97:AO97,5)),0,LARGE(V97:AO97,5))+IF(ISERROR(LARGE(V97:AO97,6)),0,LARGE(V97:AO97,6))+IF(ISERROR(LARGE(V97:AO97,7)),0,LARGE(V97:AO97,7))+IF(ISERROR(LARGE(V97:AO97,8)),0,LARGE(V97:AO97,8))+IF(ISERROR(LARGE(V97:AO97,9)),0,LARGE(V97:AO97,9))+IF(ISERROR(LARGE(V97:AO97,10)),0,LARGE(V97:AO97,10))+IF(ISERROR(LARGE(V97:AO97,11)),0,LARGE(V97:AO97,11))+IF(ISERROR(LARGE(V97:AO97,12)),0,LARGE(V97:AO97,12))</f>
        <v>17</v>
      </c>
      <c r="Q97" s="39" t="n">
        <f aca="false">COUNT(V97:AO97)</f>
        <v>1</v>
      </c>
      <c r="R97" s="39" t="n">
        <f aca="false">IF(ISERROR(LARGE(V97:Z97,5)),0,LARGE(V97:Z97,5))</f>
        <v>0</v>
      </c>
      <c r="S97" s="39" t="n">
        <f aca="false">IF(ISERROR(LARGE(AA97:AE97,5)),0,LARGE(AA97:AE97,5))</f>
        <v>0</v>
      </c>
      <c r="T97" s="39" t="n">
        <f aca="false">IF(ISERROR(LARGE(AF97:AL97,5)),0,LARGE(AF97:AL97,5))</f>
        <v>0</v>
      </c>
      <c r="U97" s="39" t="n">
        <f aca="false">IF(ISERROR(LARGE(AM97:AO97,5)),0,LARGE(AM97:AO97,5))</f>
        <v>0</v>
      </c>
      <c r="V97" s="8"/>
      <c r="W97" s="8"/>
      <c r="X97" s="8"/>
      <c r="Y97" s="8"/>
      <c r="Z97" s="8"/>
      <c r="AA97" s="9"/>
      <c r="AB97" s="9"/>
      <c r="AC97" s="9"/>
      <c r="AD97" s="9"/>
      <c r="AE97" s="9"/>
      <c r="AF97" s="10" t="n">
        <v>17</v>
      </c>
      <c r="AG97" s="10"/>
      <c r="AH97" s="10"/>
      <c r="AI97" s="10"/>
      <c r="AJ97" s="10"/>
      <c r="AK97" s="10"/>
      <c r="AL97" s="10"/>
      <c r="AM97" s="40"/>
      <c r="AN97" s="40"/>
      <c r="AO97" s="40"/>
    </row>
    <row r="98" customFormat="false" ht="12.75" hidden="false" customHeight="false" outlineLevel="0" collapsed="false">
      <c r="A98" s="45" t="str">
        <f aca="false">IF(B98="","",IF(B98&gt;1,"UWAGA JUŻ BYŁ",""))</f>
        <v/>
      </c>
      <c r="B98" s="33" t="n">
        <f aca="false">IF(C98="","",COUNTIF($C$8:$C$49493,C98))</f>
        <v>1</v>
      </c>
      <c r="C98" s="33" t="str">
        <f aca="false">CONCATENATE(E98,F98,H98,G98)</f>
        <v>KrymKatarzyna1977Night Runners Wrocław</v>
      </c>
      <c r="D98" s="33" t="n">
        <f aca="false">IF(E98="","",COUNTA($E$8:E98))</f>
        <v>91</v>
      </c>
      <c r="E98" s="33" t="s">
        <v>713</v>
      </c>
      <c r="F98" s="33" t="s">
        <v>600</v>
      </c>
      <c r="G98" s="41" t="s">
        <v>714</v>
      </c>
      <c r="H98" s="33" t="n">
        <v>1977</v>
      </c>
      <c r="I98" s="33" t="str">
        <f aca="false">IF(ISERROR(VLOOKUP(H98,KATEGORIE!$C$13:$E$50006,MATCH(KATEGORIE!$E$12,KATEGORIE!$C$12:$E$12,0),0)),"",VLOOKUP(H98,KATEGORIE!$C$13:$E$50006,MATCH(KATEGORIE!$E$12,KATEGORIE!$C$12:$E$12,0),0))</f>
        <v>M</v>
      </c>
      <c r="J98" s="33" t="n">
        <f aca="false">IF(I98="","",COUNTIF($I$8:I98,I98))</f>
        <v>15</v>
      </c>
      <c r="K98" s="33" t="n">
        <f aca="false">COUNT(V98:AO98)</f>
        <v>1</v>
      </c>
      <c r="L98" s="34" t="n">
        <f aca="false">IF(ISERROR(LARGE(V98:Z98,1)),0,LARGE(V98:Z98,1))+IF(ISERROR(LARGE(V98:Z98,2)),0,LARGE(V98:Z98,2))+IF(ISERROR(LARGE(V98:Z98,3)),0,LARGE(V98:Z98,3))+IF(ISERROR(LARGE(V98:Z98,4)),0,LARGE(V98:Z98,4))</f>
        <v>0</v>
      </c>
      <c r="M98" s="35" t="n">
        <f aca="false">IF(ISERROR(LARGE(AA98:AE98,1)),0,LARGE(AA98:AE98,1))+IF(ISERROR(LARGE(AA98:AE98,2)),0,LARGE(AA98:AE98,2))+IF(ISERROR(LARGE(AA98:AE98,3)),0,LARGE(AA98:AE98,3))+IF(ISERROR(LARGE(AA98:AE98,4)),0,LARGE(AA98:AE98,4))</f>
        <v>0</v>
      </c>
      <c r="N98" s="36" t="n">
        <f aca="false">IF(ISERROR(LARGE(AF98:AL98,1)),0,LARGE(AF98:AL98,1))+IF(ISERROR(LARGE(AF98:AL98,2)),0,LARGE(AF98:AL98,2))+IF(ISERROR(LARGE(AF98:AL98,3)),0,LARGE(AF98:AL98,3))+IF(ISERROR(LARGE(AF98:AL98,4)),0,LARGE(AF98:AL98,4))</f>
        <v>17</v>
      </c>
      <c r="O98" s="37" t="n">
        <f aca="false">IF(ISERROR(LARGE(AM98:AO98,1)),0,LARGE(AM98:AO98,1))+IF(ISERROR(LARGE(AM98:AO98,2)),0,LARGE(AM98:AO98,2))+IF(ISERROR(LARGE(AM98:AO98,3)),0,LARGE(AM98:AO98,3))+IF(ISERROR(LARGE(AM98:AO98,4)),0,LARGE(AM98:AO98,4))</f>
        <v>0</v>
      </c>
      <c r="P98" s="38" t="n">
        <f aca="false">IF(ISERROR(LARGE(V98:AO98,1)),0,LARGE(V98:AO98,1))+IF(ISERROR(LARGE(V98:AO98,2)),0,LARGE(V98:AO98,2))+IF(ISERROR(LARGE(V98:AO98,3)),0,LARGE(V98:AO98,3))+IF(ISERROR(LARGE(V98:AO98,4)),0,LARGE(V98:AO98,4))+IF(ISERROR(LARGE(V98:AO98,5)),0,LARGE(V98:AO98,5))+IF(ISERROR(LARGE(V98:AO98,6)),0,LARGE(V98:AO98,6))+IF(ISERROR(LARGE(V98:AO98,7)),0,LARGE(V98:AO98,7))+IF(ISERROR(LARGE(V98:AO98,8)),0,LARGE(V98:AO98,8))+IF(ISERROR(LARGE(V98:AO98,9)),0,LARGE(V98:AO98,9))+IF(ISERROR(LARGE(V98:AO98,10)),0,LARGE(V98:AO98,10))+IF(ISERROR(LARGE(V98:AO98,11)),0,LARGE(V98:AO98,11))+IF(ISERROR(LARGE(V98:AO98,12)),0,LARGE(V98:AO98,12))</f>
        <v>17</v>
      </c>
      <c r="Q98" s="39" t="n">
        <f aca="false">COUNT(V98:AO98)</f>
        <v>1</v>
      </c>
      <c r="R98" s="39" t="n">
        <f aca="false">IF(ISERROR(LARGE(V98:Z98,5)),0,LARGE(V98:Z98,5))</f>
        <v>0</v>
      </c>
      <c r="S98" s="39" t="n">
        <f aca="false">IF(ISERROR(LARGE(AA98:AE98,5)),0,LARGE(AA98:AE98,5))</f>
        <v>0</v>
      </c>
      <c r="T98" s="39" t="n">
        <f aca="false">IF(ISERROR(LARGE(AF98:AL98,5)),0,LARGE(AF98:AL98,5))</f>
        <v>0</v>
      </c>
      <c r="U98" s="39" t="n">
        <f aca="false">IF(ISERROR(LARGE(AM98:AO98,5)),0,LARGE(AM98:AO98,5))</f>
        <v>0</v>
      </c>
      <c r="V98" s="8"/>
      <c r="W98" s="8"/>
      <c r="X98" s="8"/>
      <c r="Y98" s="8"/>
      <c r="Z98" s="8"/>
      <c r="AA98" s="9"/>
      <c r="AB98" s="9"/>
      <c r="AC98" s="9"/>
      <c r="AD98" s="9"/>
      <c r="AE98" s="9"/>
      <c r="AF98" s="10"/>
      <c r="AG98" s="10" t="n">
        <v>17</v>
      </c>
      <c r="AH98" s="10"/>
      <c r="AI98" s="10"/>
      <c r="AJ98" s="10"/>
      <c r="AK98" s="10"/>
      <c r="AL98" s="10"/>
      <c r="AM98" s="40"/>
      <c r="AN98" s="40"/>
      <c r="AO98" s="40"/>
    </row>
    <row r="99" customFormat="false" ht="12.75" hidden="false" customHeight="false" outlineLevel="0" collapsed="false">
      <c r="A99" s="45" t="str">
        <f aca="false">IF(B99="","",IF(B99&gt;1,"UWAGA JUŻ BYŁ",""))</f>
        <v/>
      </c>
      <c r="B99" s="33" t="n">
        <f aca="false">IF(C99="","",COUNTIF($C$8:$C$49493,C99))</f>
        <v>1</v>
      </c>
      <c r="C99" s="33" t="str">
        <f aca="false">CONCATENATE(E99,F99,H99,G99)</f>
        <v>BAŁYS KatarzynaStronie Śląskie</v>
      </c>
      <c r="D99" s="33" t="n">
        <f aca="false">IF(E99="","",COUNTA($E$8:E99))</f>
        <v>92</v>
      </c>
      <c r="E99" s="41" t="s">
        <v>715</v>
      </c>
      <c r="F99" s="33" t="s">
        <v>600</v>
      </c>
      <c r="G99" s="33" t="s">
        <v>716</v>
      </c>
      <c r="H99" s="33"/>
      <c r="I99" s="33" t="str">
        <f aca="false">IF(ISERROR(VLOOKUP(H99,KATEGORIE!$C$13:$E$50006,MATCH(KATEGORIE!$E$12,KATEGORIE!$C$12:$E$12,0),0)),"",VLOOKUP(H99,KATEGORIE!$C$13:$E$50006,MATCH(KATEGORIE!$E$12,KATEGORIE!$C$12:$E$12,0),0))</f>
        <v/>
      </c>
      <c r="J99" s="33" t="str">
        <f aca="false">IF(I99="","",COUNTIF($I$8:I99,I99))</f>
        <v/>
      </c>
      <c r="K99" s="33" t="n">
        <f aca="false">COUNT(V99:AO99)</f>
        <v>1</v>
      </c>
      <c r="L99" s="34" t="n">
        <f aca="false">IF(ISERROR(LARGE(V99:Z99,1)),0,LARGE(V99:Z99,1))+IF(ISERROR(LARGE(V99:Z99,2)),0,LARGE(V99:Z99,2))+IF(ISERROR(LARGE(V99:Z99,3)),0,LARGE(V99:Z99,3))+IF(ISERROR(LARGE(V99:Z99,4)),0,LARGE(V99:Z99,4))</f>
        <v>0</v>
      </c>
      <c r="M99" s="35" t="n">
        <f aca="false">IF(ISERROR(LARGE(AA99:AE99,1)),0,LARGE(AA99:AE99,1))+IF(ISERROR(LARGE(AA99:AE99,2)),0,LARGE(AA99:AE99,2))+IF(ISERROR(LARGE(AA99:AE99,3)),0,LARGE(AA99:AE99,3))+IF(ISERROR(LARGE(AA99:AE99,4)),0,LARGE(AA99:AE99,4))</f>
        <v>0</v>
      </c>
      <c r="N99" s="36" t="n">
        <f aca="false">IF(ISERROR(LARGE(AF99:AL99,1)),0,LARGE(AF99:AL99,1))+IF(ISERROR(LARGE(AF99:AL99,2)),0,LARGE(AF99:AL99,2))+IF(ISERROR(LARGE(AF99:AL99,3)),0,LARGE(AF99:AL99,3))+IF(ISERROR(LARGE(AF99:AL99,4)),0,LARGE(AF99:AL99,4))</f>
        <v>17</v>
      </c>
      <c r="O99" s="37" t="n">
        <f aca="false">IF(ISERROR(LARGE(AM99:AO99,1)),0,LARGE(AM99:AO99,1))+IF(ISERROR(LARGE(AM99:AO99,2)),0,LARGE(AM99:AO99,2))+IF(ISERROR(LARGE(AM99:AO99,3)),0,LARGE(AM99:AO99,3))+IF(ISERROR(LARGE(AM99:AO99,4)),0,LARGE(AM99:AO99,4))</f>
        <v>0</v>
      </c>
      <c r="P99" s="38" t="n">
        <f aca="false">IF(ISERROR(LARGE(V99:AO99,1)),0,LARGE(V99:AO99,1))+IF(ISERROR(LARGE(V99:AO99,2)),0,LARGE(V99:AO99,2))+IF(ISERROR(LARGE(V99:AO99,3)),0,LARGE(V99:AO99,3))+IF(ISERROR(LARGE(V99:AO99,4)),0,LARGE(V99:AO99,4))+IF(ISERROR(LARGE(V99:AO99,5)),0,LARGE(V99:AO99,5))+IF(ISERROR(LARGE(V99:AO99,6)),0,LARGE(V99:AO99,6))+IF(ISERROR(LARGE(V99:AO99,7)),0,LARGE(V99:AO99,7))+IF(ISERROR(LARGE(V99:AO99,8)),0,LARGE(V99:AO99,8))+IF(ISERROR(LARGE(V99:AO99,9)),0,LARGE(V99:AO99,9))+IF(ISERROR(LARGE(V99:AO99,10)),0,LARGE(V99:AO99,10))+IF(ISERROR(LARGE(V99:AO99,11)),0,LARGE(V99:AO99,11))+IF(ISERROR(LARGE(V99:AO99,12)),0,LARGE(V99:AO99,12))</f>
        <v>17</v>
      </c>
      <c r="Q99" s="39" t="n">
        <f aca="false">COUNT(V99:AO99)</f>
        <v>1</v>
      </c>
      <c r="R99" s="39" t="n">
        <f aca="false">IF(ISERROR(LARGE(V99:Z99,5)),0,LARGE(V99:Z99,5))</f>
        <v>0</v>
      </c>
      <c r="S99" s="39" t="n">
        <f aca="false">IF(ISERROR(LARGE(AA99:AE99,5)),0,LARGE(AA99:AE99,5))</f>
        <v>0</v>
      </c>
      <c r="T99" s="39" t="n">
        <f aca="false">IF(ISERROR(LARGE(AF99:AL99,5)),0,LARGE(AF99:AL99,5))</f>
        <v>0</v>
      </c>
      <c r="U99" s="39" t="n">
        <f aca="false">IF(ISERROR(LARGE(AM99:AO99,5)),0,LARGE(AM99:AO99,5))</f>
        <v>0</v>
      </c>
      <c r="V99" s="8"/>
      <c r="W99" s="8"/>
      <c r="X99" s="8"/>
      <c r="Y99" s="8"/>
      <c r="Z99" s="8"/>
      <c r="AA99" s="9"/>
      <c r="AB99" s="9"/>
      <c r="AC99" s="9"/>
      <c r="AD99" s="9"/>
      <c r="AE99" s="9"/>
      <c r="AF99" s="10"/>
      <c r="AG99" s="10"/>
      <c r="AH99" s="10" t="n">
        <v>17</v>
      </c>
      <c r="AI99" s="10"/>
      <c r="AJ99" s="10"/>
      <c r="AK99" s="10"/>
      <c r="AL99" s="10"/>
      <c r="AM99" s="40"/>
      <c r="AN99" s="40"/>
      <c r="AO99" s="40"/>
    </row>
    <row r="100" customFormat="false" ht="12.75" hidden="false" customHeight="false" outlineLevel="0" collapsed="false">
      <c r="A100" s="45" t="str">
        <f aca="false">IF(B100="","",IF(B100&gt;1,"UWAGA JUŻ BYŁ",""))</f>
        <v/>
      </c>
      <c r="B100" s="33" t="n">
        <f aca="false">IF(C100="","",COUNTIF($C$8:$C$49493,C100))</f>
        <v>1</v>
      </c>
      <c r="C100" s="33" t="str">
        <f aca="false">CONCATENATE(E100,F100,H100,G100)</f>
        <v>FRANCZYKAnia1977ZORIENTOWANI OBIEKTOWO</v>
      </c>
      <c r="D100" s="33" t="n">
        <f aca="false">IF(E100="","",COUNTA($E$8:E100))</f>
        <v>93</v>
      </c>
      <c r="E100" s="33" t="s">
        <v>249</v>
      </c>
      <c r="F100" s="33" t="s">
        <v>717</v>
      </c>
      <c r="G100" s="33" t="s">
        <v>130</v>
      </c>
      <c r="H100" s="33" t="n">
        <v>1977</v>
      </c>
      <c r="I100" s="33" t="str">
        <f aca="false">IF(ISERROR(VLOOKUP(H100,KATEGORIE!$C$13:$E$50006,MATCH(KATEGORIE!$E$12,KATEGORIE!$C$12:$E$12,0),0)),"",VLOOKUP(H100,KATEGORIE!$C$13:$E$50006,MATCH(KATEGORIE!$E$12,KATEGORIE!$C$12:$E$12,0),0))</f>
        <v>M</v>
      </c>
      <c r="J100" s="33" t="n">
        <f aca="false">IF(I100="","",COUNTIF($I$8:I100,I100))</f>
        <v>16</v>
      </c>
      <c r="K100" s="33" t="n">
        <f aca="false">COUNT(V100:AO100)</f>
        <v>1</v>
      </c>
      <c r="L100" s="34" t="n">
        <f aca="false">IF(ISERROR(LARGE(V100:Z100,1)),0,LARGE(V100:Z100,1))+IF(ISERROR(LARGE(V100:Z100,2)),0,LARGE(V100:Z100,2))+IF(ISERROR(LARGE(V100:Z100,3)),0,LARGE(V100:Z100,3))+IF(ISERROR(LARGE(V100:Z100,4)),0,LARGE(V100:Z100,4))</f>
        <v>0</v>
      </c>
      <c r="M100" s="35" t="n">
        <f aca="false">IF(ISERROR(LARGE(AA100:AE100,1)),0,LARGE(AA100:AE100,1))+IF(ISERROR(LARGE(AA100:AE100,2)),0,LARGE(AA100:AE100,2))+IF(ISERROR(LARGE(AA100:AE100,3)),0,LARGE(AA100:AE100,3))+IF(ISERROR(LARGE(AA100:AE100,4)),0,LARGE(AA100:AE100,4))</f>
        <v>0</v>
      </c>
      <c r="N100" s="36" t="n">
        <f aca="false">IF(ISERROR(LARGE(AF100:AL100,1)),0,LARGE(AF100:AL100,1))+IF(ISERROR(LARGE(AF100:AL100,2)),0,LARGE(AF100:AL100,2))+IF(ISERROR(LARGE(AF100:AL100,3)),0,LARGE(AF100:AL100,3))+IF(ISERROR(LARGE(AF100:AL100,4)),0,LARGE(AF100:AL100,4))</f>
        <v>17</v>
      </c>
      <c r="O100" s="37" t="n">
        <f aca="false">IF(ISERROR(LARGE(AM100:AO100,1)),0,LARGE(AM100:AO100,1))+IF(ISERROR(LARGE(AM100:AO100,2)),0,LARGE(AM100:AO100,2))+IF(ISERROR(LARGE(AM100:AO100,3)),0,LARGE(AM100:AO100,3))+IF(ISERROR(LARGE(AM100:AO100,4)),0,LARGE(AM100:AO100,4))</f>
        <v>0</v>
      </c>
      <c r="P100" s="38" t="n">
        <f aca="false">IF(ISERROR(LARGE(V100:AO100,1)),0,LARGE(V100:AO100,1))+IF(ISERROR(LARGE(V100:AO100,2)),0,LARGE(V100:AO100,2))+IF(ISERROR(LARGE(V100:AO100,3)),0,LARGE(V100:AO100,3))+IF(ISERROR(LARGE(V100:AO100,4)),0,LARGE(V100:AO100,4))+IF(ISERROR(LARGE(V100:AO100,5)),0,LARGE(V100:AO100,5))+IF(ISERROR(LARGE(V100:AO100,6)),0,LARGE(V100:AO100,6))+IF(ISERROR(LARGE(V100:AO100,7)),0,LARGE(V100:AO100,7))+IF(ISERROR(LARGE(V100:AO100,8)),0,LARGE(V100:AO100,8))+IF(ISERROR(LARGE(V100:AO100,9)),0,LARGE(V100:AO100,9))+IF(ISERROR(LARGE(V100:AO100,10)),0,LARGE(V100:AO100,10))+IF(ISERROR(LARGE(V100:AO100,11)),0,LARGE(V100:AO100,11))+IF(ISERROR(LARGE(V100:AO100,12)),0,LARGE(V100:AO100,12))</f>
        <v>17</v>
      </c>
      <c r="Q100" s="39" t="n">
        <f aca="false">COUNT(V100:AO100)</f>
        <v>1</v>
      </c>
      <c r="R100" s="39" t="n">
        <f aca="false">IF(ISERROR(LARGE(V100:Z100,5)),0,LARGE(V100:Z100,5))</f>
        <v>0</v>
      </c>
      <c r="S100" s="39" t="n">
        <f aca="false">IF(ISERROR(LARGE(AA100:AE100,5)),0,LARGE(AA100:AE100,5))</f>
        <v>0</v>
      </c>
      <c r="T100" s="39" t="n">
        <f aca="false">IF(ISERROR(LARGE(AF100:AL100,5)),0,LARGE(AF100:AL100,5))</f>
        <v>0</v>
      </c>
      <c r="U100" s="39" t="n">
        <f aca="false">IF(ISERROR(LARGE(AM100:AO100,5)),0,LARGE(AM100:AO100,5))</f>
        <v>0</v>
      </c>
      <c r="V100" s="8"/>
      <c r="W100" s="8"/>
      <c r="X100" s="8"/>
      <c r="Y100" s="8"/>
      <c r="Z100" s="8"/>
      <c r="AA100" s="9"/>
      <c r="AB100" s="9"/>
      <c r="AC100" s="9"/>
      <c r="AD100" s="9"/>
      <c r="AE100" s="9"/>
      <c r="AF100" s="10"/>
      <c r="AG100" s="10"/>
      <c r="AH100" s="10"/>
      <c r="AI100" s="10"/>
      <c r="AJ100" s="10" t="n">
        <v>17</v>
      </c>
      <c r="AK100" s="10"/>
      <c r="AL100" s="10"/>
      <c r="AM100" s="40"/>
      <c r="AN100" s="40"/>
      <c r="AO100" s="40"/>
    </row>
    <row r="101" customFormat="false" ht="12.75" hidden="false" customHeight="false" outlineLevel="0" collapsed="false">
      <c r="A101" s="45" t="str">
        <f aca="false">IF(B101="","",IF(B101&gt;1,"UWAGA JUŻ BYŁ",""))</f>
        <v/>
      </c>
      <c r="B101" s="33" t="n">
        <f aca="false">IF(C101="","",COUNTIF($C$8:$C$49493,C101))</f>
        <v>1</v>
      </c>
      <c r="C101" s="33" t="str">
        <f aca="false">CONCATENATE(E101,F101,H101,G101)</f>
        <v>KupperschmidtKamila1996Biegiem Po Marzenia!</v>
      </c>
      <c r="D101" s="33" t="n">
        <f aca="false">IF(E101="","",COUNTA($E$8:E101))</f>
        <v>94</v>
      </c>
      <c r="E101" s="33" t="s">
        <v>718</v>
      </c>
      <c r="F101" s="33" t="s">
        <v>530</v>
      </c>
      <c r="G101" s="41" t="s">
        <v>719</v>
      </c>
      <c r="H101" s="33" t="n">
        <v>1996</v>
      </c>
      <c r="I101" s="33" t="str">
        <f aca="false">IF(ISERROR(VLOOKUP(H101,KATEGORIE!$C$13:$E$50006,MATCH(KATEGORIE!$E$12,KATEGORIE!$C$12:$E$12,0),0)),"",VLOOKUP(H101,KATEGORIE!$C$13:$E$50006,MATCH(KATEGORIE!$E$12,KATEGORIE!$C$12:$E$12,0),0))</f>
        <v>S1</v>
      </c>
      <c r="J101" s="33" t="n">
        <f aca="false">IF(I101="","",COUNTIF($I$8:I101,I101))</f>
        <v>23</v>
      </c>
      <c r="K101" s="33" t="n">
        <f aca="false">COUNT(V101:AO101)</f>
        <v>1</v>
      </c>
      <c r="L101" s="34" t="n">
        <f aca="false">IF(ISERROR(LARGE(V101:Z101,1)),0,LARGE(V101:Z101,1))+IF(ISERROR(LARGE(V101:Z101,2)),0,LARGE(V101:Z101,2))+IF(ISERROR(LARGE(V101:Z101,3)),0,LARGE(V101:Z101,3))+IF(ISERROR(LARGE(V101:Z101,4)),0,LARGE(V101:Z101,4))</f>
        <v>0</v>
      </c>
      <c r="M101" s="35" t="n">
        <f aca="false">IF(ISERROR(LARGE(AA101:AE101,1)),0,LARGE(AA101:AE101,1))+IF(ISERROR(LARGE(AA101:AE101,2)),0,LARGE(AA101:AE101,2))+IF(ISERROR(LARGE(AA101:AE101,3)),0,LARGE(AA101:AE101,3))+IF(ISERROR(LARGE(AA101:AE101,4)),0,LARGE(AA101:AE101,4))</f>
        <v>0</v>
      </c>
      <c r="N101" s="36" t="n">
        <f aca="false">IF(ISERROR(LARGE(AF101:AL101,1)),0,LARGE(AF101:AL101,1))+IF(ISERROR(LARGE(AF101:AL101,2)),0,LARGE(AF101:AL101,2))+IF(ISERROR(LARGE(AF101:AL101,3)),0,LARGE(AF101:AL101,3))+IF(ISERROR(LARGE(AF101:AL101,4)),0,LARGE(AF101:AL101,4))</f>
        <v>14</v>
      </c>
      <c r="O101" s="37" t="n">
        <f aca="false">IF(ISERROR(LARGE(AM101:AO101,1)),0,LARGE(AM101:AO101,1))+IF(ISERROR(LARGE(AM101:AO101,2)),0,LARGE(AM101:AO101,2))+IF(ISERROR(LARGE(AM101:AO101,3)),0,LARGE(AM101:AO101,3))+IF(ISERROR(LARGE(AM101:AO101,4)),0,LARGE(AM101:AO101,4))</f>
        <v>0</v>
      </c>
      <c r="P101" s="38" t="n">
        <f aca="false">IF(ISERROR(LARGE(V101:AO101,1)),0,LARGE(V101:AO101,1))+IF(ISERROR(LARGE(V101:AO101,2)),0,LARGE(V101:AO101,2))+IF(ISERROR(LARGE(V101:AO101,3)),0,LARGE(V101:AO101,3))+IF(ISERROR(LARGE(V101:AO101,4)),0,LARGE(V101:AO101,4))+IF(ISERROR(LARGE(V101:AO101,5)),0,LARGE(V101:AO101,5))+IF(ISERROR(LARGE(V101:AO101,6)),0,LARGE(V101:AO101,6))+IF(ISERROR(LARGE(V101:AO101,7)),0,LARGE(V101:AO101,7))+IF(ISERROR(LARGE(V101:AO101,8)),0,LARGE(V101:AO101,8))+IF(ISERROR(LARGE(V101:AO101,9)),0,LARGE(V101:AO101,9))+IF(ISERROR(LARGE(V101:AO101,10)),0,LARGE(V101:AO101,10))+IF(ISERROR(LARGE(V101:AO101,11)),0,LARGE(V101:AO101,11))+IF(ISERROR(LARGE(V101:AO101,12)),0,LARGE(V101:AO101,12))</f>
        <v>14</v>
      </c>
      <c r="Q101" s="39" t="n">
        <f aca="false">COUNT(V101:AO101)</f>
        <v>1</v>
      </c>
      <c r="R101" s="39" t="n">
        <f aca="false">IF(ISERROR(LARGE(V101:Z101,5)),0,LARGE(V101:Z101,5))</f>
        <v>0</v>
      </c>
      <c r="S101" s="39" t="n">
        <f aca="false">IF(ISERROR(LARGE(AA101:AE101,5)),0,LARGE(AA101:AE101,5))</f>
        <v>0</v>
      </c>
      <c r="T101" s="39" t="n">
        <f aca="false">IF(ISERROR(LARGE(AF101:AL101,5)),0,LARGE(AF101:AL101,5))</f>
        <v>0</v>
      </c>
      <c r="U101" s="39" t="n">
        <f aca="false">IF(ISERROR(LARGE(AM101:AO101,5)),0,LARGE(AM101:AO101,5))</f>
        <v>0</v>
      </c>
      <c r="V101" s="8"/>
      <c r="W101" s="8"/>
      <c r="X101" s="8"/>
      <c r="Y101" s="8"/>
      <c r="Z101" s="8"/>
      <c r="AA101" s="9"/>
      <c r="AB101" s="9"/>
      <c r="AC101" s="9"/>
      <c r="AD101" s="9"/>
      <c r="AE101" s="9"/>
      <c r="AF101" s="10" t="n">
        <v>14</v>
      </c>
      <c r="AG101" s="10"/>
      <c r="AH101" s="10"/>
      <c r="AI101" s="10"/>
      <c r="AJ101" s="10"/>
      <c r="AK101" s="10"/>
      <c r="AL101" s="10"/>
      <c r="AM101" s="40"/>
      <c r="AN101" s="40"/>
      <c r="AO101" s="40"/>
    </row>
    <row r="102" customFormat="false" ht="12.75" hidden="false" customHeight="false" outlineLevel="0" collapsed="false">
      <c r="A102" s="45" t="str">
        <f aca="false">IF(B102="","",IF(B102&gt;1,"UWAGA JUŻ BYŁ",""))</f>
        <v/>
      </c>
      <c r="B102" s="33" t="n">
        <f aca="false">IF(C102="","",COUNTIF($C$8:$C$49493,C102))</f>
        <v>1</v>
      </c>
      <c r="C102" s="33" t="str">
        <f aca="false">CONCATENATE(E102,F102,H102,G102)</f>
        <v>JaskułaKatarzyna1979Triathlon Mietków Team</v>
      </c>
      <c r="D102" s="33" t="n">
        <f aca="false">IF(E102="","",COUNTA($E$8:E102))</f>
        <v>95</v>
      </c>
      <c r="E102" s="33" t="s">
        <v>720</v>
      </c>
      <c r="F102" s="33" t="s">
        <v>600</v>
      </c>
      <c r="G102" s="41" t="s">
        <v>259</v>
      </c>
      <c r="H102" s="33" t="n">
        <v>1979</v>
      </c>
      <c r="I102" s="33" t="str">
        <f aca="false">IF(ISERROR(VLOOKUP(H102,KATEGORIE!$C$13:$E$50006,MATCH(KATEGORIE!$E$12,KATEGORIE!$C$12:$E$12,0),0)),"",VLOOKUP(H102,KATEGORIE!$C$13:$E$50006,MATCH(KATEGORIE!$E$12,KATEGORIE!$C$12:$E$12,0),0))</f>
        <v>S2</v>
      </c>
      <c r="J102" s="33" t="n">
        <f aca="false">IF(I102="","",COUNTIF($I$8:I102,I102))</f>
        <v>38</v>
      </c>
      <c r="K102" s="33" t="n">
        <f aca="false">COUNT(V102:AO102)</f>
        <v>1</v>
      </c>
      <c r="L102" s="34" t="n">
        <f aca="false">IF(ISERROR(LARGE(V102:Z102,1)),0,LARGE(V102:Z102,1))+IF(ISERROR(LARGE(V102:Z102,2)),0,LARGE(V102:Z102,2))+IF(ISERROR(LARGE(V102:Z102,3)),0,LARGE(V102:Z102,3))+IF(ISERROR(LARGE(V102:Z102,4)),0,LARGE(V102:Z102,4))</f>
        <v>0</v>
      </c>
      <c r="M102" s="35" t="n">
        <f aca="false">IF(ISERROR(LARGE(AA102:AE102,1)),0,LARGE(AA102:AE102,1))+IF(ISERROR(LARGE(AA102:AE102,2)),0,LARGE(AA102:AE102,2))+IF(ISERROR(LARGE(AA102:AE102,3)),0,LARGE(AA102:AE102,3))+IF(ISERROR(LARGE(AA102:AE102,4)),0,LARGE(AA102:AE102,4))</f>
        <v>0</v>
      </c>
      <c r="N102" s="36" t="n">
        <f aca="false">IF(ISERROR(LARGE(AF102:AL102,1)),0,LARGE(AF102:AL102,1))+IF(ISERROR(LARGE(AF102:AL102,2)),0,LARGE(AF102:AL102,2))+IF(ISERROR(LARGE(AF102:AL102,3)),0,LARGE(AF102:AL102,3))+IF(ISERROR(LARGE(AF102:AL102,4)),0,LARGE(AF102:AL102,4))</f>
        <v>14</v>
      </c>
      <c r="O102" s="37" t="n">
        <f aca="false">IF(ISERROR(LARGE(AM102:AO102,1)),0,LARGE(AM102:AO102,1))+IF(ISERROR(LARGE(AM102:AO102,2)),0,LARGE(AM102:AO102,2))+IF(ISERROR(LARGE(AM102:AO102,3)),0,LARGE(AM102:AO102,3))+IF(ISERROR(LARGE(AM102:AO102,4)),0,LARGE(AM102:AO102,4))</f>
        <v>0</v>
      </c>
      <c r="P102" s="38" t="n">
        <f aca="false">IF(ISERROR(LARGE(V102:AO102,1)),0,LARGE(V102:AO102,1))+IF(ISERROR(LARGE(V102:AO102,2)),0,LARGE(V102:AO102,2))+IF(ISERROR(LARGE(V102:AO102,3)),0,LARGE(V102:AO102,3))+IF(ISERROR(LARGE(V102:AO102,4)),0,LARGE(V102:AO102,4))+IF(ISERROR(LARGE(V102:AO102,5)),0,LARGE(V102:AO102,5))+IF(ISERROR(LARGE(V102:AO102,6)),0,LARGE(V102:AO102,6))+IF(ISERROR(LARGE(V102:AO102,7)),0,LARGE(V102:AO102,7))+IF(ISERROR(LARGE(V102:AO102,8)),0,LARGE(V102:AO102,8))+IF(ISERROR(LARGE(V102:AO102,9)),0,LARGE(V102:AO102,9))+IF(ISERROR(LARGE(V102:AO102,10)),0,LARGE(V102:AO102,10))+IF(ISERROR(LARGE(V102:AO102,11)),0,LARGE(V102:AO102,11))+IF(ISERROR(LARGE(V102:AO102,12)),0,LARGE(V102:AO102,12))</f>
        <v>14</v>
      </c>
      <c r="Q102" s="39" t="n">
        <f aca="false">COUNT(V102:AO102)</f>
        <v>1</v>
      </c>
      <c r="R102" s="39" t="n">
        <f aca="false">IF(ISERROR(LARGE(V102:Z102,5)),0,LARGE(V102:Z102,5))</f>
        <v>0</v>
      </c>
      <c r="S102" s="39" t="n">
        <f aca="false">IF(ISERROR(LARGE(AA102:AE102,5)),0,LARGE(AA102:AE102,5))</f>
        <v>0</v>
      </c>
      <c r="T102" s="39" t="n">
        <f aca="false">IF(ISERROR(LARGE(AF102:AL102,5)),0,LARGE(AF102:AL102,5))</f>
        <v>0</v>
      </c>
      <c r="U102" s="39" t="n">
        <f aca="false">IF(ISERROR(LARGE(AM102:AO102,5)),0,LARGE(AM102:AO102,5))</f>
        <v>0</v>
      </c>
      <c r="V102" s="8"/>
      <c r="W102" s="8"/>
      <c r="X102" s="8"/>
      <c r="Y102" s="8"/>
      <c r="Z102" s="8"/>
      <c r="AA102" s="9"/>
      <c r="AB102" s="9"/>
      <c r="AC102" s="9"/>
      <c r="AD102" s="9"/>
      <c r="AE102" s="9"/>
      <c r="AF102" s="10"/>
      <c r="AG102" s="10" t="n">
        <v>14</v>
      </c>
      <c r="AH102" s="10"/>
      <c r="AI102" s="10"/>
      <c r="AJ102" s="10"/>
      <c r="AK102" s="10"/>
      <c r="AL102" s="10"/>
      <c r="AM102" s="40"/>
      <c r="AN102" s="40"/>
      <c r="AO102" s="40"/>
    </row>
    <row r="103" customFormat="false" ht="12.75" hidden="false" customHeight="false" outlineLevel="0" collapsed="false">
      <c r="A103" s="45" t="str">
        <f aca="false">IF(B103="","",IF(B103&gt;1,"UWAGA JUŻ BYŁ",""))</f>
        <v/>
      </c>
      <c r="B103" s="33" t="n">
        <f aca="false">IF(C103="","",COUNTIF($C$8:$C$49493,C103))</f>
        <v>1</v>
      </c>
      <c r="C103" s="33" t="str">
        <f aca="false">CONCATENATE(E103,F103,H103,G103)</f>
        <v>JURA DorotaBielsko Biała</v>
      </c>
      <c r="D103" s="33" t="n">
        <f aca="false">IF(E103="","",COUNTA($E$8:E103))</f>
        <v>96</v>
      </c>
      <c r="E103" s="41" t="s">
        <v>721</v>
      </c>
      <c r="F103" s="33" t="s">
        <v>616</v>
      </c>
      <c r="G103" s="33" t="s">
        <v>722</v>
      </c>
      <c r="H103" s="33"/>
      <c r="I103" s="33" t="str">
        <f aca="false">IF(ISERROR(VLOOKUP(H103,KATEGORIE!$C$13:$E$50006,MATCH(KATEGORIE!$E$12,KATEGORIE!$C$12:$E$12,0),0)),"",VLOOKUP(H103,KATEGORIE!$C$13:$E$50006,MATCH(KATEGORIE!$E$12,KATEGORIE!$C$12:$E$12,0),0))</f>
        <v/>
      </c>
      <c r="J103" s="33" t="str">
        <f aca="false">IF(I103="","",COUNTIF($I$8:I103,I103))</f>
        <v/>
      </c>
      <c r="K103" s="33" t="n">
        <f aca="false">COUNT(V103:AO103)</f>
        <v>1</v>
      </c>
      <c r="L103" s="34" t="n">
        <f aca="false">IF(ISERROR(LARGE(V103:Z103,1)),0,LARGE(V103:Z103,1))+IF(ISERROR(LARGE(V103:Z103,2)),0,LARGE(V103:Z103,2))+IF(ISERROR(LARGE(V103:Z103,3)),0,LARGE(V103:Z103,3))+IF(ISERROR(LARGE(V103:Z103,4)),0,LARGE(V103:Z103,4))</f>
        <v>0</v>
      </c>
      <c r="M103" s="35" t="n">
        <f aca="false">IF(ISERROR(LARGE(AA103:AE103,1)),0,LARGE(AA103:AE103,1))+IF(ISERROR(LARGE(AA103:AE103,2)),0,LARGE(AA103:AE103,2))+IF(ISERROR(LARGE(AA103:AE103,3)),0,LARGE(AA103:AE103,3))+IF(ISERROR(LARGE(AA103:AE103,4)),0,LARGE(AA103:AE103,4))</f>
        <v>0</v>
      </c>
      <c r="N103" s="36" t="n">
        <f aca="false">IF(ISERROR(LARGE(AF103:AL103,1)),0,LARGE(AF103:AL103,1))+IF(ISERROR(LARGE(AF103:AL103,2)),0,LARGE(AF103:AL103,2))+IF(ISERROR(LARGE(AF103:AL103,3)),0,LARGE(AF103:AL103,3))+IF(ISERROR(LARGE(AF103:AL103,4)),0,LARGE(AF103:AL103,4))</f>
        <v>14</v>
      </c>
      <c r="O103" s="37" t="n">
        <f aca="false">IF(ISERROR(LARGE(AM103:AO103,1)),0,LARGE(AM103:AO103,1))+IF(ISERROR(LARGE(AM103:AO103,2)),0,LARGE(AM103:AO103,2))+IF(ISERROR(LARGE(AM103:AO103,3)),0,LARGE(AM103:AO103,3))+IF(ISERROR(LARGE(AM103:AO103,4)),0,LARGE(AM103:AO103,4))</f>
        <v>0</v>
      </c>
      <c r="P103" s="38" t="n">
        <f aca="false">IF(ISERROR(LARGE(V103:AO103,1)),0,LARGE(V103:AO103,1))+IF(ISERROR(LARGE(V103:AO103,2)),0,LARGE(V103:AO103,2))+IF(ISERROR(LARGE(V103:AO103,3)),0,LARGE(V103:AO103,3))+IF(ISERROR(LARGE(V103:AO103,4)),0,LARGE(V103:AO103,4))+IF(ISERROR(LARGE(V103:AO103,5)),0,LARGE(V103:AO103,5))+IF(ISERROR(LARGE(V103:AO103,6)),0,LARGE(V103:AO103,6))+IF(ISERROR(LARGE(V103:AO103,7)),0,LARGE(V103:AO103,7))+IF(ISERROR(LARGE(V103:AO103,8)),0,LARGE(V103:AO103,8))+IF(ISERROR(LARGE(V103:AO103,9)),0,LARGE(V103:AO103,9))+IF(ISERROR(LARGE(V103:AO103,10)),0,LARGE(V103:AO103,10))+IF(ISERROR(LARGE(V103:AO103,11)),0,LARGE(V103:AO103,11))+IF(ISERROR(LARGE(V103:AO103,12)),0,LARGE(V103:AO103,12))</f>
        <v>14</v>
      </c>
      <c r="Q103" s="39" t="n">
        <f aca="false">COUNT(V103:AO103)</f>
        <v>1</v>
      </c>
      <c r="R103" s="39" t="n">
        <f aca="false">IF(ISERROR(LARGE(V103:Z103,5)),0,LARGE(V103:Z103,5))</f>
        <v>0</v>
      </c>
      <c r="S103" s="39" t="n">
        <f aca="false">IF(ISERROR(LARGE(AA103:AE103,5)),0,LARGE(AA103:AE103,5))</f>
        <v>0</v>
      </c>
      <c r="T103" s="39" t="n">
        <f aca="false">IF(ISERROR(LARGE(AF103:AL103,5)),0,LARGE(AF103:AL103,5))</f>
        <v>0</v>
      </c>
      <c r="U103" s="39" t="n">
        <f aca="false">IF(ISERROR(LARGE(AM103:AO103,5)),0,LARGE(AM103:AO103,5))</f>
        <v>0</v>
      </c>
      <c r="V103" s="8"/>
      <c r="W103" s="8"/>
      <c r="X103" s="8"/>
      <c r="Y103" s="8"/>
      <c r="Z103" s="8"/>
      <c r="AA103" s="9"/>
      <c r="AB103" s="9"/>
      <c r="AC103" s="9"/>
      <c r="AD103" s="9"/>
      <c r="AE103" s="9"/>
      <c r="AF103" s="10"/>
      <c r="AG103" s="10"/>
      <c r="AH103" s="10" t="n">
        <v>14</v>
      </c>
      <c r="AI103" s="10"/>
      <c r="AJ103" s="10"/>
      <c r="AK103" s="10"/>
      <c r="AL103" s="10"/>
      <c r="AM103" s="40"/>
      <c r="AN103" s="40"/>
      <c r="AO103" s="40"/>
    </row>
    <row r="104" customFormat="false" ht="12.75" hidden="false" customHeight="false" outlineLevel="0" collapsed="false">
      <c r="A104" s="45" t="str">
        <f aca="false">IF(B104="","",IF(B104&gt;1,"UWAGA JUŻ BYŁ",""))</f>
        <v/>
      </c>
      <c r="B104" s="33" t="n">
        <f aca="false">IF(C104="","",COUNTIF($C$8:$C$49493,C104))</f>
        <v>1</v>
      </c>
      <c r="C104" s="33" t="str">
        <f aca="false">CONCATENATE(E104,F104,H104,G104)</f>
        <v>MILEWSKAAnna1974Szczecin</v>
      </c>
      <c r="D104" s="33" t="n">
        <f aca="false">IF(E104="","",COUNTA($E$8:E104))</f>
        <v>97</v>
      </c>
      <c r="E104" s="48" t="s">
        <v>723</v>
      </c>
      <c r="F104" s="33" t="s">
        <v>552</v>
      </c>
      <c r="G104" s="33" t="s">
        <v>147</v>
      </c>
      <c r="H104" s="33" t="n">
        <v>1974</v>
      </c>
      <c r="I104" s="33" t="str">
        <f aca="false">IF(ISERROR(VLOOKUP(H104,KATEGORIE!$C$13:$E$50006,MATCH(KATEGORIE!$E$12,KATEGORIE!$C$12:$E$12,0),0)),"",VLOOKUP(H104,KATEGORIE!$C$13:$E$50006,MATCH(KATEGORIE!$E$12,KATEGORIE!$C$12:$E$12,0),0))</f>
        <v>M</v>
      </c>
      <c r="J104" s="33" t="n">
        <f aca="false">IF(I104="","",COUNTIF($I$8:I104,I104))</f>
        <v>17</v>
      </c>
      <c r="K104" s="33" t="n">
        <f aca="false">COUNT(V104:AO104)</f>
        <v>1</v>
      </c>
      <c r="L104" s="34" t="n">
        <f aca="false">IF(ISERROR(LARGE(V104:Z104,1)),0,LARGE(V104:Z104,1))+IF(ISERROR(LARGE(V104:Z104,2)),0,LARGE(V104:Z104,2))+IF(ISERROR(LARGE(V104:Z104,3)),0,LARGE(V104:Z104,3))+IF(ISERROR(LARGE(V104:Z104,4)),0,LARGE(V104:Z104,4))</f>
        <v>0</v>
      </c>
      <c r="M104" s="35" t="n">
        <f aca="false">IF(ISERROR(LARGE(AA104:AE104,1)),0,LARGE(AA104:AE104,1))+IF(ISERROR(LARGE(AA104:AE104,2)),0,LARGE(AA104:AE104,2))+IF(ISERROR(LARGE(AA104:AE104,3)),0,LARGE(AA104:AE104,3))+IF(ISERROR(LARGE(AA104:AE104,4)),0,LARGE(AA104:AE104,4))</f>
        <v>0</v>
      </c>
      <c r="N104" s="36" t="n">
        <f aca="false">IF(ISERROR(LARGE(AF104:AL104,1)),0,LARGE(AF104:AL104,1))+IF(ISERROR(LARGE(AF104:AL104,2)),0,LARGE(AF104:AL104,2))+IF(ISERROR(LARGE(AF104:AL104,3)),0,LARGE(AF104:AL104,3))+IF(ISERROR(LARGE(AF104:AL104,4)),0,LARGE(AF104:AL104,4))</f>
        <v>14</v>
      </c>
      <c r="O104" s="37" t="n">
        <f aca="false">IF(ISERROR(LARGE(AM104:AO104,1)),0,LARGE(AM104:AO104,1))+IF(ISERROR(LARGE(AM104:AO104,2)),0,LARGE(AM104:AO104,2))+IF(ISERROR(LARGE(AM104:AO104,3)),0,LARGE(AM104:AO104,3))+IF(ISERROR(LARGE(AM104:AO104,4)),0,LARGE(AM104:AO104,4))</f>
        <v>0</v>
      </c>
      <c r="P104" s="38" t="n">
        <f aca="false">IF(ISERROR(LARGE(V104:AO104,1)),0,LARGE(V104:AO104,1))+IF(ISERROR(LARGE(V104:AO104,2)),0,LARGE(V104:AO104,2))+IF(ISERROR(LARGE(V104:AO104,3)),0,LARGE(V104:AO104,3))+IF(ISERROR(LARGE(V104:AO104,4)),0,LARGE(V104:AO104,4))+IF(ISERROR(LARGE(V104:AO104,5)),0,LARGE(V104:AO104,5))+IF(ISERROR(LARGE(V104:AO104,6)),0,LARGE(V104:AO104,6))+IF(ISERROR(LARGE(V104:AO104,7)),0,LARGE(V104:AO104,7))+IF(ISERROR(LARGE(V104:AO104,8)),0,LARGE(V104:AO104,8))+IF(ISERROR(LARGE(V104:AO104,9)),0,LARGE(V104:AO104,9))+IF(ISERROR(LARGE(V104:AO104,10)),0,LARGE(V104:AO104,10))+IF(ISERROR(LARGE(V104:AO104,11)),0,LARGE(V104:AO104,11))+IF(ISERROR(LARGE(V104:AO104,12)),0,LARGE(V104:AO104,12))</f>
        <v>14</v>
      </c>
      <c r="Q104" s="39" t="n">
        <f aca="false">COUNT(V104:AO104)</f>
        <v>1</v>
      </c>
      <c r="R104" s="39" t="n">
        <f aca="false">IF(ISERROR(LARGE(V104:Z104,5)),0,LARGE(V104:Z104,5))</f>
        <v>0</v>
      </c>
      <c r="S104" s="39" t="n">
        <f aca="false">IF(ISERROR(LARGE(AA104:AE104,5)),0,LARGE(AA104:AE104,5))</f>
        <v>0</v>
      </c>
      <c r="T104" s="39" t="n">
        <f aca="false">IF(ISERROR(LARGE(AF104:AL104,5)),0,LARGE(AF104:AL104,5))</f>
        <v>0</v>
      </c>
      <c r="U104" s="39" t="n">
        <f aca="false">IF(ISERROR(LARGE(AM104:AO104,5)),0,LARGE(AM104:AO104,5))</f>
        <v>0</v>
      </c>
      <c r="V104" s="8"/>
      <c r="W104" s="8"/>
      <c r="X104" s="8"/>
      <c r="Y104" s="8"/>
      <c r="Z104" s="8"/>
      <c r="AA104" s="9"/>
      <c r="AB104" s="9"/>
      <c r="AC104" s="9"/>
      <c r="AD104" s="9"/>
      <c r="AE104" s="9"/>
      <c r="AF104" s="10"/>
      <c r="AG104" s="10"/>
      <c r="AH104" s="10"/>
      <c r="AI104" s="10"/>
      <c r="AJ104" s="10" t="n">
        <v>14</v>
      </c>
      <c r="AK104" s="10"/>
      <c r="AL104" s="10"/>
      <c r="AM104" s="40"/>
      <c r="AN104" s="40"/>
      <c r="AO104" s="40"/>
    </row>
    <row r="105" customFormat="false" ht="12.75" hidden="false" customHeight="false" outlineLevel="0" collapsed="false">
      <c r="A105" s="45" t="str">
        <f aca="false">IF(B105="","",IF(B105&gt;1,"UWAGA JUŻ BYŁ",""))</f>
        <v/>
      </c>
      <c r="B105" s="33" t="n">
        <f aca="false">IF(C105="","",COUNTIF($C$8:$C$49493,C105))</f>
        <v>1</v>
      </c>
      <c r="C105" s="33" t="str">
        <f aca="false">CONCATENATE(E105,F105,H105,G105)</f>
        <v>MACIASZCZYKMagda1975Szczecin</v>
      </c>
      <c r="D105" s="33" t="n">
        <f aca="false">IF(E105="","",COUNTA($E$8:E105))</f>
        <v>98</v>
      </c>
      <c r="E105" s="33" t="s">
        <v>724</v>
      </c>
      <c r="F105" s="33" t="s">
        <v>725</v>
      </c>
      <c r="G105" s="33" t="s">
        <v>147</v>
      </c>
      <c r="H105" s="33" t="n">
        <v>1975</v>
      </c>
      <c r="I105" s="33" t="str">
        <f aca="false">IF(ISERROR(VLOOKUP(H105,KATEGORIE!$C$13:$E$50006,MATCH(KATEGORIE!$E$12,KATEGORIE!$C$12:$E$12,0),0)),"",VLOOKUP(H105,KATEGORIE!$C$13:$E$50006,MATCH(KATEGORIE!$E$12,KATEGORIE!$C$12:$E$12,0),0))</f>
        <v>M</v>
      </c>
      <c r="J105" s="33" t="n">
        <f aca="false">IF(I105="","",COUNTIF($I$8:I105,I105))</f>
        <v>18</v>
      </c>
      <c r="K105" s="33" t="n">
        <f aca="false">COUNT(V105:AO105)</f>
        <v>1</v>
      </c>
      <c r="L105" s="34" t="n">
        <f aca="false">IF(ISERROR(LARGE(V105:Z105,1)),0,LARGE(V105:Z105,1))+IF(ISERROR(LARGE(V105:Z105,2)),0,LARGE(V105:Z105,2))+IF(ISERROR(LARGE(V105:Z105,3)),0,LARGE(V105:Z105,3))+IF(ISERROR(LARGE(V105:Z105,4)),0,LARGE(V105:Z105,4))</f>
        <v>0</v>
      </c>
      <c r="M105" s="35" t="n">
        <f aca="false">IF(ISERROR(LARGE(AA105:AE105,1)),0,LARGE(AA105:AE105,1))+IF(ISERROR(LARGE(AA105:AE105,2)),0,LARGE(AA105:AE105,2))+IF(ISERROR(LARGE(AA105:AE105,3)),0,LARGE(AA105:AE105,3))+IF(ISERROR(LARGE(AA105:AE105,4)),0,LARGE(AA105:AE105,4))</f>
        <v>0</v>
      </c>
      <c r="N105" s="36" t="n">
        <f aca="false">IF(ISERROR(LARGE(AF105:AL105,1)),0,LARGE(AF105:AL105,1))+IF(ISERROR(LARGE(AF105:AL105,2)),0,LARGE(AF105:AL105,2))+IF(ISERROR(LARGE(AF105:AL105,3)),0,LARGE(AF105:AL105,3))+IF(ISERROR(LARGE(AF105:AL105,4)),0,LARGE(AF105:AL105,4))</f>
        <v>0</v>
      </c>
      <c r="O105" s="37" t="n">
        <f aca="false">IF(ISERROR(LARGE(AM105:AO105,1)),0,LARGE(AM105:AO105,1))+IF(ISERROR(LARGE(AM105:AO105,2)),0,LARGE(AM105:AO105,2))+IF(ISERROR(LARGE(AM105:AO105,3)),0,LARGE(AM105:AO105,3))+IF(ISERROR(LARGE(AM105:AO105,4)),0,LARGE(AM105:AO105,4))</f>
        <v>14</v>
      </c>
      <c r="P105" s="38" t="n">
        <f aca="false">IF(ISERROR(LARGE(V105:AO105,1)),0,LARGE(V105:AO105,1))+IF(ISERROR(LARGE(V105:AO105,2)),0,LARGE(V105:AO105,2))+IF(ISERROR(LARGE(V105:AO105,3)),0,LARGE(V105:AO105,3))+IF(ISERROR(LARGE(V105:AO105,4)),0,LARGE(V105:AO105,4))+IF(ISERROR(LARGE(V105:AO105,5)),0,LARGE(V105:AO105,5))+IF(ISERROR(LARGE(V105:AO105,6)),0,LARGE(V105:AO105,6))+IF(ISERROR(LARGE(V105:AO105,7)),0,LARGE(V105:AO105,7))+IF(ISERROR(LARGE(V105:AO105,8)),0,LARGE(V105:AO105,8))+IF(ISERROR(LARGE(V105:AO105,9)),0,LARGE(V105:AO105,9))+IF(ISERROR(LARGE(V105:AO105,10)),0,LARGE(V105:AO105,10))+IF(ISERROR(LARGE(V105:AO105,11)),0,LARGE(V105:AO105,11))+IF(ISERROR(LARGE(V105:AO105,12)),0,LARGE(V105:AO105,12))</f>
        <v>14</v>
      </c>
      <c r="Q105" s="39" t="n">
        <f aca="false">COUNT(V105:AO105)</f>
        <v>1</v>
      </c>
      <c r="R105" s="39" t="n">
        <f aca="false">IF(ISERROR(LARGE(V105:Z105,5)),0,LARGE(V105:Z105,5))</f>
        <v>0</v>
      </c>
      <c r="S105" s="39" t="n">
        <f aca="false">IF(ISERROR(LARGE(AA105:AE105,5)),0,LARGE(AA105:AE105,5))</f>
        <v>0</v>
      </c>
      <c r="T105" s="39" t="n">
        <f aca="false">IF(ISERROR(LARGE(AF105:AL105,5)),0,LARGE(AF105:AL105,5))</f>
        <v>0</v>
      </c>
      <c r="U105" s="39" t="n">
        <f aca="false">IF(ISERROR(LARGE(AM105:AO105,5)),0,LARGE(AM105:AO105,5))</f>
        <v>0</v>
      </c>
      <c r="V105" s="8"/>
      <c r="W105" s="8"/>
      <c r="X105" s="8"/>
      <c r="Y105" s="8"/>
      <c r="Z105" s="8"/>
      <c r="AA105" s="9"/>
      <c r="AB105" s="9"/>
      <c r="AC105" s="9"/>
      <c r="AD105" s="9"/>
      <c r="AE105" s="9"/>
      <c r="AF105" s="10"/>
      <c r="AG105" s="10"/>
      <c r="AH105" s="10"/>
      <c r="AI105" s="10"/>
      <c r="AJ105" s="10"/>
      <c r="AK105" s="10"/>
      <c r="AL105" s="10"/>
      <c r="AM105" s="40" t="n">
        <v>14</v>
      </c>
      <c r="AN105" s="40"/>
      <c r="AO105" s="40"/>
    </row>
    <row r="106" customFormat="false" ht="12.75" hidden="false" customHeight="false" outlineLevel="0" collapsed="false">
      <c r="A106" s="45" t="str">
        <f aca="false">IF(B106="","",IF(B106&gt;1,"UWAGA JUŻ BYŁ",""))</f>
        <v/>
      </c>
      <c r="B106" s="33" t="n">
        <f aca="false">IF(C106="","",COUNTIF($C$8:$C$49493,C106))</f>
        <v>1</v>
      </c>
      <c r="C106" s="33" t="str">
        <f aca="false">CONCATENATE(E106,F106,H106,G106)</f>
        <v>Kallas-LipskaAnetta1975Run Bydgoszcz</v>
      </c>
      <c r="D106" s="33" t="n">
        <f aca="false">IF(E106="","",COUNTA($E$8:E106))</f>
        <v>99</v>
      </c>
      <c r="E106" s="33" t="s">
        <v>726</v>
      </c>
      <c r="F106" s="33" t="s">
        <v>727</v>
      </c>
      <c r="G106" s="41" t="s">
        <v>728</v>
      </c>
      <c r="H106" s="33" t="n">
        <v>1975</v>
      </c>
      <c r="I106" s="33" t="str">
        <f aca="false">IF(ISERROR(VLOOKUP(H106,KATEGORIE!$C$13:$E$50006,MATCH(KATEGORIE!$E$12,KATEGORIE!$C$12:$E$12,0),0)),"",VLOOKUP(H106,KATEGORIE!$C$13:$E$50006,MATCH(KATEGORIE!$E$12,KATEGORIE!$C$12:$E$12,0),0))</f>
        <v>M</v>
      </c>
      <c r="J106" s="33" t="n">
        <f aca="false">IF(I106="","",COUNTIF($I$8:I106,I106))</f>
        <v>19</v>
      </c>
      <c r="K106" s="33" t="n">
        <f aca="false">COUNT(V106:AO106)</f>
        <v>1</v>
      </c>
      <c r="L106" s="34" t="n">
        <f aca="false">IF(ISERROR(LARGE(V106:Z106,1)),0,LARGE(V106:Z106,1))+IF(ISERROR(LARGE(V106:Z106,2)),0,LARGE(V106:Z106,2))+IF(ISERROR(LARGE(V106:Z106,3)),0,LARGE(V106:Z106,3))+IF(ISERROR(LARGE(V106:Z106,4)),0,LARGE(V106:Z106,4))</f>
        <v>0</v>
      </c>
      <c r="M106" s="35" t="n">
        <f aca="false">IF(ISERROR(LARGE(AA106:AE106,1)),0,LARGE(AA106:AE106,1))+IF(ISERROR(LARGE(AA106:AE106,2)),0,LARGE(AA106:AE106,2))+IF(ISERROR(LARGE(AA106:AE106,3)),0,LARGE(AA106:AE106,3))+IF(ISERROR(LARGE(AA106:AE106,4)),0,LARGE(AA106:AE106,4))</f>
        <v>0</v>
      </c>
      <c r="N106" s="36" t="n">
        <f aca="false">IF(ISERROR(LARGE(AF106:AL106,1)),0,LARGE(AF106:AL106,1))+IF(ISERROR(LARGE(AF106:AL106,2)),0,LARGE(AF106:AL106,2))+IF(ISERROR(LARGE(AF106:AL106,3)),0,LARGE(AF106:AL106,3))+IF(ISERROR(LARGE(AF106:AL106,4)),0,LARGE(AF106:AL106,4))</f>
        <v>11</v>
      </c>
      <c r="O106" s="37" t="n">
        <f aca="false">IF(ISERROR(LARGE(AM106:AO106,1)),0,LARGE(AM106:AO106,1))+IF(ISERROR(LARGE(AM106:AO106,2)),0,LARGE(AM106:AO106,2))+IF(ISERROR(LARGE(AM106:AO106,3)),0,LARGE(AM106:AO106,3))+IF(ISERROR(LARGE(AM106:AO106,4)),0,LARGE(AM106:AO106,4))</f>
        <v>0</v>
      </c>
      <c r="P106" s="38" t="n">
        <f aca="false">IF(ISERROR(LARGE(V106:AO106,1)),0,LARGE(V106:AO106,1))+IF(ISERROR(LARGE(V106:AO106,2)),0,LARGE(V106:AO106,2))+IF(ISERROR(LARGE(V106:AO106,3)),0,LARGE(V106:AO106,3))+IF(ISERROR(LARGE(V106:AO106,4)),0,LARGE(V106:AO106,4))+IF(ISERROR(LARGE(V106:AO106,5)),0,LARGE(V106:AO106,5))+IF(ISERROR(LARGE(V106:AO106,6)),0,LARGE(V106:AO106,6))+IF(ISERROR(LARGE(V106:AO106,7)),0,LARGE(V106:AO106,7))+IF(ISERROR(LARGE(V106:AO106,8)),0,LARGE(V106:AO106,8))+IF(ISERROR(LARGE(V106:AO106,9)),0,LARGE(V106:AO106,9))+IF(ISERROR(LARGE(V106:AO106,10)),0,LARGE(V106:AO106,10))+IF(ISERROR(LARGE(V106:AO106,11)),0,LARGE(V106:AO106,11))+IF(ISERROR(LARGE(V106:AO106,12)),0,LARGE(V106:AO106,12))</f>
        <v>11</v>
      </c>
      <c r="Q106" s="39" t="n">
        <f aca="false">COUNT(V106:AO106)</f>
        <v>1</v>
      </c>
      <c r="R106" s="39" t="n">
        <f aca="false">IF(ISERROR(LARGE(V106:Z106,5)),0,LARGE(V106:Z106,5))</f>
        <v>0</v>
      </c>
      <c r="S106" s="39" t="n">
        <f aca="false">IF(ISERROR(LARGE(AA106:AE106,5)),0,LARGE(AA106:AE106,5))</f>
        <v>0</v>
      </c>
      <c r="T106" s="39" t="n">
        <f aca="false">IF(ISERROR(LARGE(AF106:AL106,5)),0,LARGE(AF106:AL106,5))</f>
        <v>0</v>
      </c>
      <c r="U106" s="39" t="n">
        <f aca="false">IF(ISERROR(LARGE(AM106:AO106,5)),0,LARGE(AM106:AO106,5))</f>
        <v>0</v>
      </c>
      <c r="V106" s="8"/>
      <c r="W106" s="8"/>
      <c r="X106" s="8"/>
      <c r="Y106" s="8"/>
      <c r="Z106" s="8"/>
      <c r="AA106" s="9"/>
      <c r="AB106" s="9"/>
      <c r="AC106" s="9"/>
      <c r="AD106" s="9"/>
      <c r="AE106" s="9"/>
      <c r="AF106" s="10" t="n">
        <v>11</v>
      </c>
      <c r="AG106" s="10"/>
      <c r="AH106" s="10"/>
      <c r="AI106" s="10"/>
      <c r="AJ106" s="10"/>
      <c r="AK106" s="10"/>
      <c r="AL106" s="10"/>
      <c r="AM106" s="40"/>
      <c r="AN106" s="40"/>
      <c r="AO106" s="40"/>
    </row>
    <row r="107" customFormat="false" ht="12.75" hidden="false" customHeight="false" outlineLevel="0" collapsed="false">
      <c r="A107" s="45" t="str">
        <f aca="false">IF(B107="","",IF(B107&gt;1,"UWAGA JUŻ BYŁ",""))</f>
        <v/>
      </c>
      <c r="B107" s="33" t="n">
        <f aca="false">IF(C107="","",COUNTIF($C$8:$C$49493,C107))</f>
        <v>1</v>
      </c>
      <c r="C107" s="33" t="str">
        <f aca="false">CONCATENATE(E107,F107,H107,G107)</f>
        <v>SzawelskaEwa1977Lucky Luki</v>
      </c>
      <c r="D107" s="33" t="n">
        <f aca="false">IF(E107="","",COUNTA($E$8:E107))</f>
        <v>100</v>
      </c>
      <c r="E107" s="33" t="s">
        <v>729</v>
      </c>
      <c r="F107" s="33" t="s">
        <v>578</v>
      </c>
      <c r="G107" s="41" t="s">
        <v>730</v>
      </c>
      <c r="H107" s="33" t="n">
        <v>1977</v>
      </c>
      <c r="I107" s="33" t="str">
        <f aca="false">IF(ISERROR(VLOOKUP(H107,KATEGORIE!$C$13:$E$50006,MATCH(KATEGORIE!$E$12,KATEGORIE!$C$12:$E$12,0),0)),"",VLOOKUP(H107,KATEGORIE!$C$13:$E$50006,MATCH(KATEGORIE!$E$12,KATEGORIE!$C$12:$E$12,0),0))</f>
        <v>M</v>
      </c>
      <c r="J107" s="33" t="n">
        <f aca="false">IF(I107="","",COUNTIF($I$8:I107,I107))</f>
        <v>20</v>
      </c>
      <c r="K107" s="33" t="n">
        <f aca="false">COUNT(V107:AO107)</f>
        <v>1</v>
      </c>
      <c r="L107" s="34" t="n">
        <f aca="false">IF(ISERROR(LARGE(V107:Z107,1)),0,LARGE(V107:Z107,1))+IF(ISERROR(LARGE(V107:Z107,2)),0,LARGE(V107:Z107,2))+IF(ISERROR(LARGE(V107:Z107,3)),0,LARGE(V107:Z107,3))+IF(ISERROR(LARGE(V107:Z107,4)),0,LARGE(V107:Z107,4))</f>
        <v>0</v>
      </c>
      <c r="M107" s="35" t="n">
        <f aca="false">IF(ISERROR(LARGE(AA107:AE107,1)),0,LARGE(AA107:AE107,1))+IF(ISERROR(LARGE(AA107:AE107,2)),0,LARGE(AA107:AE107,2))+IF(ISERROR(LARGE(AA107:AE107,3)),0,LARGE(AA107:AE107,3))+IF(ISERROR(LARGE(AA107:AE107,4)),0,LARGE(AA107:AE107,4))</f>
        <v>0</v>
      </c>
      <c r="N107" s="36" t="n">
        <f aca="false">IF(ISERROR(LARGE(AF107:AL107,1)),0,LARGE(AF107:AL107,1))+IF(ISERROR(LARGE(AF107:AL107,2)),0,LARGE(AF107:AL107,2))+IF(ISERROR(LARGE(AF107:AL107,3)),0,LARGE(AF107:AL107,3))+IF(ISERROR(LARGE(AF107:AL107,4)),0,LARGE(AF107:AL107,4))</f>
        <v>11</v>
      </c>
      <c r="O107" s="37" t="n">
        <f aca="false">IF(ISERROR(LARGE(AM107:AO107,1)),0,LARGE(AM107:AO107,1))+IF(ISERROR(LARGE(AM107:AO107,2)),0,LARGE(AM107:AO107,2))+IF(ISERROR(LARGE(AM107:AO107,3)),0,LARGE(AM107:AO107,3))+IF(ISERROR(LARGE(AM107:AO107,4)),0,LARGE(AM107:AO107,4))</f>
        <v>0</v>
      </c>
      <c r="P107" s="38" t="n">
        <f aca="false">IF(ISERROR(LARGE(V107:AO107,1)),0,LARGE(V107:AO107,1))+IF(ISERROR(LARGE(V107:AO107,2)),0,LARGE(V107:AO107,2))+IF(ISERROR(LARGE(V107:AO107,3)),0,LARGE(V107:AO107,3))+IF(ISERROR(LARGE(V107:AO107,4)),0,LARGE(V107:AO107,4))+IF(ISERROR(LARGE(V107:AO107,5)),0,LARGE(V107:AO107,5))+IF(ISERROR(LARGE(V107:AO107,6)),0,LARGE(V107:AO107,6))+IF(ISERROR(LARGE(V107:AO107,7)),0,LARGE(V107:AO107,7))+IF(ISERROR(LARGE(V107:AO107,8)),0,LARGE(V107:AO107,8))+IF(ISERROR(LARGE(V107:AO107,9)),0,LARGE(V107:AO107,9))+IF(ISERROR(LARGE(V107:AO107,10)),0,LARGE(V107:AO107,10))+IF(ISERROR(LARGE(V107:AO107,11)),0,LARGE(V107:AO107,11))+IF(ISERROR(LARGE(V107:AO107,12)),0,LARGE(V107:AO107,12))</f>
        <v>11</v>
      </c>
      <c r="Q107" s="39" t="n">
        <f aca="false">COUNT(V107:AO107)</f>
        <v>1</v>
      </c>
      <c r="R107" s="39" t="n">
        <f aca="false">IF(ISERROR(LARGE(V107:Z107,5)),0,LARGE(V107:Z107,5))</f>
        <v>0</v>
      </c>
      <c r="S107" s="39" t="n">
        <f aca="false">IF(ISERROR(LARGE(AA107:AE107,5)),0,LARGE(AA107:AE107,5))</f>
        <v>0</v>
      </c>
      <c r="T107" s="39" t="n">
        <f aca="false">IF(ISERROR(LARGE(AF107:AL107,5)),0,LARGE(AF107:AL107,5))</f>
        <v>0</v>
      </c>
      <c r="U107" s="39" t="n">
        <f aca="false">IF(ISERROR(LARGE(AM107:AO107,5)),0,LARGE(AM107:AO107,5))</f>
        <v>0</v>
      </c>
      <c r="V107" s="8"/>
      <c r="W107" s="8"/>
      <c r="X107" s="8"/>
      <c r="Y107" s="8"/>
      <c r="Z107" s="8"/>
      <c r="AA107" s="9"/>
      <c r="AB107" s="9"/>
      <c r="AC107" s="9"/>
      <c r="AD107" s="9"/>
      <c r="AE107" s="9"/>
      <c r="AF107" s="10"/>
      <c r="AG107" s="10" t="n">
        <v>11</v>
      </c>
      <c r="AH107" s="10"/>
      <c r="AI107" s="10"/>
      <c r="AJ107" s="10"/>
      <c r="AK107" s="10"/>
      <c r="AL107" s="10"/>
      <c r="AM107" s="40"/>
      <c r="AN107" s="40"/>
      <c r="AO107" s="40"/>
    </row>
    <row r="108" customFormat="false" ht="12.75" hidden="false" customHeight="false" outlineLevel="0" collapsed="false">
      <c r="A108" s="45" t="str">
        <f aca="false">IF(B108="","",IF(B108&gt;1,"UWAGA JUŻ BYŁ",""))</f>
        <v/>
      </c>
      <c r="B108" s="33" t="n">
        <f aca="false">IF(C108="","",COUNTIF($C$8:$C$49493,C108))</f>
        <v>1</v>
      </c>
      <c r="C108" s="33" t="str">
        <f aca="false">CONCATENATE(E108,F108,H108,G108)</f>
        <v>RYCHCIK-ZYGADŁOEdytaOleśnica Spalice</v>
      </c>
      <c r="D108" s="33" t="n">
        <f aca="false">IF(E108="","",COUNTA($E$8:E108))</f>
        <v>101</v>
      </c>
      <c r="E108" s="41" t="s">
        <v>731</v>
      </c>
      <c r="F108" s="33" t="s">
        <v>732</v>
      </c>
      <c r="G108" s="33" t="s">
        <v>733</v>
      </c>
      <c r="H108" s="33"/>
      <c r="I108" s="33" t="str">
        <f aca="false">IF(ISERROR(VLOOKUP(H108,KATEGORIE!$C$13:$E$50006,MATCH(KATEGORIE!$E$12,KATEGORIE!$C$12:$E$12,0),0)),"",VLOOKUP(H108,KATEGORIE!$C$13:$E$50006,MATCH(KATEGORIE!$E$12,KATEGORIE!$C$12:$E$12,0),0))</f>
        <v/>
      </c>
      <c r="J108" s="33" t="str">
        <f aca="false">IF(I108="","",COUNTIF($I$8:I108,I108))</f>
        <v/>
      </c>
      <c r="K108" s="33" t="n">
        <f aca="false">COUNT(V108:AO108)</f>
        <v>1</v>
      </c>
      <c r="L108" s="34" t="n">
        <f aca="false">IF(ISERROR(LARGE(V108:Z108,1)),0,LARGE(V108:Z108,1))+IF(ISERROR(LARGE(V108:Z108,2)),0,LARGE(V108:Z108,2))+IF(ISERROR(LARGE(V108:Z108,3)),0,LARGE(V108:Z108,3))+IF(ISERROR(LARGE(V108:Z108,4)),0,LARGE(V108:Z108,4))</f>
        <v>0</v>
      </c>
      <c r="M108" s="35" t="n">
        <f aca="false">IF(ISERROR(LARGE(AA108:AE108,1)),0,LARGE(AA108:AE108,1))+IF(ISERROR(LARGE(AA108:AE108,2)),0,LARGE(AA108:AE108,2))+IF(ISERROR(LARGE(AA108:AE108,3)),0,LARGE(AA108:AE108,3))+IF(ISERROR(LARGE(AA108:AE108,4)),0,LARGE(AA108:AE108,4))</f>
        <v>0</v>
      </c>
      <c r="N108" s="36" t="n">
        <f aca="false">IF(ISERROR(LARGE(AF108:AL108,1)),0,LARGE(AF108:AL108,1))+IF(ISERROR(LARGE(AF108:AL108,2)),0,LARGE(AF108:AL108,2))+IF(ISERROR(LARGE(AF108:AL108,3)),0,LARGE(AF108:AL108,3))+IF(ISERROR(LARGE(AF108:AL108,4)),0,LARGE(AF108:AL108,4))</f>
        <v>11</v>
      </c>
      <c r="O108" s="37" t="n">
        <f aca="false">IF(ISERROR(LARGE(AM108:AO108,1)),0,LARGE(AM108:AO108,1))+IF(ISERROR(LARGE(AM108:AO108,2)),0,LARGE(AM108:AO108,2))+IF(ISERROR(LARGE(AM108:AO108,3)),0,LARGE(AM108:AO108,3))+IF(ISERROR(LARGE(AM108:AO108,4)),0,LARGE(AM108:AO108,4))</f>
        <v>0</v>
      </c>
      <c r="P108" s="38" t="n">
        <f aca="false">IF(ISERROR(LARGE(V108:AO108,1)),0,LARGE(V108:AO108,1))+IF(ISERROR(LARGE(V108:AO108,2)),0,LARGE(V108:AO108,2))+IF(ISERROR(LARGE(V108:AO108,3)),0,LARGE(V108:AO108,3))+IF(ISERROR(LARGE(V108:AO108,4)),0,LARGE(V108:AO108,4))+IF(ISERROR(LARGE(V108:AO108,5)),0,LARGE(V108:AO108,5))+IF(ISERROR(LARGE(V108:AO108,6)),0,LARGE(V108:AO108,6))+IF(ISERROR(LARGE(V108:AO108,7)),0,LARGE(V108:AO108,7))+IF(ISERROR(LARGE(V108:AO108,8)),0,LARGE(V108:AO108,8))+IF(ISERROR(LARGE(V108:AO108,9)),0,LARGE(V108:AO108,9))+IF(ISERROR(LARGE(V108:AO108,10)),0,LARGE(V108:AO108,10))+IF(ISERROR(LARGE(V108:AO108,11)),0,LARGE(V108:AO108,11))+IF(ISERROR(LARGE(V108:AO108,12)),0,LARGE(V108:AO108,12))</f>
        <v>11</v>
      </c>
      <c r="Q108" s="39" t="n">
        <f aca="false">COUNT(V108:AO108)</f>
        <v>1</v>
      </c>
      <c r="R108" s="39" t="n">
        <f aca="false">IF(ISERROR(LARGE(V108:Z108,5)),0,LARGE(V108:Z108,5))</f>
        <v>0</v>
      </c>
      <c r="S108" s="39" t="n">
        <f aca="false">IF(ISERROR(LARGE(AA108:AE108,5)),0,LARGE(AA108:AE108,5))</f>
        <v>0</v>
      </c>
      <c r="T108" s="39" t="n">
        <f aca="false">IF(ISERROR(LARGE(AF108:AL108,5)),0,LARGE(AF108:AL108,5))</f>
        <v>0</v>
      </c>
      <c r="U108" s="39" t="n">
        <f aca="false">IF(ISERROR(LARGE(AM108:AO108,5)),0,LARGE(AM108:AO108,5))</f>
        <v>0</v>
      </c>
      <c r="V108" s="8"/>
      <c r="W108" s="8"/>
      <c r="X108" s="8"/>
      <c r="Y108" s="8"/>
      <c r="Z108" s="8"/>
      <c r="AA108" s="9"/>
      <c r="AB108" s="9"/>
      <c r="AC108" s="9"/>
      <c r="AD108" s="9"/>
      <c r="AE108" s="9"/>
      <c r="AF108" s="10"/>
      <c r="AG108" s="10"/>
      <c r="AH108" s="10" t="n">
        <v>11</v>
      </c>
      <c r="AI108" s="10"/>
      <c r="AJ108" s="10"/>
      <c r="AK108" s="10"/>
      <c r="AL108" s="10"/>
      <c r="AM108" s="40"/>
      <c r="AN108" s="40"/>
      <c r="AO108" s="40"/>
    </row>
    <row r="109" customFormat="false" ht="12.75" hidden="false" customHeight="false" outlineLevel="0" collapsed="false">
      <c r="A109" s="45" t="str">
        <f aca="false">IF(B109="","",IF(B109&gt;1,"UWAGA JUŻ BYŁ",""))</f>
        <v/>
      </c>
      <c r="B109" s="33" t="n">
        <f aca="false">IF(C109="","",COUNTIF($C$8:$C$49493,C109))</f>
        <v>1</v>
      </c>
      <c r="C109" s="33" t="str">
        <f aca="false">CONCATENATE(E109,F109,H109,G109)</f>
        <v>TOMPALSKAMaria1985AKTYWNY DYNÓW</v>
      </c>
      <c r="D109" s="33" t="n">
        <f aca="false">IF(E109="","",COUNTA($E$8:E109))</f>
        <v>102</v>
      </c>
      <c r="E109" s="53" t="s">
        <v>734</v>
      </c>
      <c r="F109" s="53" t="s">
        <v>581</v>
      </c>
      <c r="G109" s="33" t="s">
        <v>735</v>
      </c>
      <c r="H109" s="53" t="n">
        <v>1985</v>
      </c>
      <c r="I109" s="33" t="str">
        <f aca="false">IF(ISERROR(VLOOKUP(H109,KATEGORIE!$C$13:$E$50006,MATCH(KATEGORIE!$E$12,KATEGORIE!$C$12:$E$12,0),0)),"",VLOOKUP(H109,KATEGORIE!$C$13:$E$50006,MATCH(KATEGORIE!$E$12,KATEGORIE!$C$12:$E$12,0),0))</f>
        <v>S2</v>
      </c>
      <c r="J109" s="33" t="n">
        <f aca="false">IF(I109="","",COUNTIF($I$8:I109,I109))</f>
        <v>39</v>
      </c>
      <c r="K109" s="33" t="n">
        <f aca="false">COUNT(V109:AO109)</f>
        <v>1</v>
      </c>
      <c r="L109" s="34" t="n">
        <f aca="false">IF(ISERROR(LARGE(V109:Z109,1)),0,LARGE(V109:Z109,1))+IF(ISERROR(LARGE(V109:Z109,2)),0,LARGE(V109:Z109,2))+IF(ISERROR(LARGE(V109:Z109,3)),0,LARGE(V109:Z109,3))+IF(ISERROR(LARGE(V109:Z109,4)),0,LARGE(V109:Z109,4))</f>
        <v>0</v>
      </c>
      <c r="M109" s="35" t="n">
        <f aca="false">IF(ISERROR(LARGE(AA109:AE109,1)),0,LARGE(AA109:AE109,1))+IF(ISERROR(LARGE(AA109:AE109,2)),0,LARGE(AA109:AE109,2))+IF(ISERROR(LARGE(AA109:AE109,3)),0,LARGE(AA109:AE109,3))+IF(ISERROR(LARGE(AA109:AE109,4)),0,LARGE(AA109:AE109,4))</f>
        <v>0</v>
      </c>
      <c r="N109" s="36" t="n">
        <f aca="false">IF(ISERROR(LARGE(AF109:AL109,1)),0,LARGE(AF109:AL109,1))+IF(ISERROR(LARGE(AF109:AL109,2)),0,LARGE(AF109:AL109,2))+IF(ISERROR(LARGE(AF109:AL109,3)),0,LARGE(AF109:AL109,3))+IF(ISERROR(LARGE(AF109:AL109,4)),0,LARGE(AF109:AL109,4))</f>
        <v>11</v>
      </c>
      <c r="O109" s="37" t="n">
        <f aca="false">IF(ISERROR(LARGE(AM109:AO109,1)),0,LARGE(AM109:AO109,1))+IF(ISERROR(LARGE(AM109:AO109,2)),0,LARGE(AM109:AO109,2))+IF(ISERROR(LARGE(AM109:AO109,3)),0,LARGE(AM109:AO109,3))+IF(ISERROR(LARGE(AM109:AO109,4)),0,LARGE(AM109:AO109,4))</f>
        <v>0</v>
      </c>
      <c r="P109" s="38" t="n">
        <f aca="false">IF(ISERROR(LARGE(V109:AO109,1)),0,LARGE(V109:AO109,1))+IF(ISERROR(LARGE(V109:AO109,2)),0,LARGE(V109:AO109,2))+IF(ISERROR(LARGE(V109:AO109,3)),0,LARGE(V109:AO109,3))+IF(ISERROR(LARGE(V109:AO109,4)),0,LARGE(V109:AO109,4))+IF(ISERROR(LARGE(V109:AO109,5)),0,LARGE(V109:AO109,5))+IF(ISERROR(LARGE(V109:AO109,6)),0,LARGE(V109:AO109,6))+IF(ISERROR(LARGE(V109:AO109,7)),0,LARGE(V109:AO109,7))+IF(ISERROR(LARGE(V109:AO109,8)),0,LARGE(V109:AO109,8))+IF(ISERROR(LARGE(V109:AO109,9)),0,LARGE(V109:AO109,9))+IF(ISERROR(LARGE(V109:AO109,10)),0,LARGE(V109:AO109,10))+IF(ISERROR(LARGE(V109:AO109,11)),0,LARGE(V109:AO109,11))+IF(ISERROR(LARGE(V109:AO109,12)),0,LARGE(V109:AO109,12))</f>
        <v>11</v>
      </c>
      <c r="Q109" s="39" t="n">
        <f aca="false">COUNT(V109:AO109)</f>
        <v>1</v>
      </c>
      <c r="R109" s="39" t="n">
        <f aca="false">IF(ISERROR(LARGE(V109:Z109,5)),0,LARGE(V109:Z109,5))</f>
        <v>0</v>
      </c>
      <c r="S109" s="39" t="n">
        <f aca="false">IF(ISERROR(LARGE(AA109:AE109,5)),0,LARGE(AA109:AE109,5))</f>
        <v>0</v>
      </c>
      <c r="T109" s="39" t="n">
        <f aca="false">IF(ISERROR(LARGE(AF109:AL109,5)),0,LARGE(AF109:AL109,5))</f>
        <v>0</v>
      </c>
      <c r="U109" s="39" t="n">
        <f aca="false">IF(ISERROR(LARGE(AM109:AO109,5)),0,LARGE(AM109:AO109,5))</f>
        <v>0</v>
      </c>
      <c r="V109" s="8"/>
      <c r="W109" s="8"/>
      <c r="X109" s="8"/>
      <c r="Y109" s="8"/>
      <c r="Z109" s="8"/>
      <c r="AA109" s="9"/>
      <c r="AB109" s="9"/>
      <c r="AC109" s="9"/>
      <c r="AD109" s="9"/>
      <c r="AE109" s="9"/>
      <c r="AF109" s="10"/>
      <c r="AG109" s="10"/>
      <c r="AH109" s="10"/>
      <c r="AI109" s="10"/>
      <c r="AJ109" s="10" t="n">
        <v>11</v>
      </c>
      <c r="AK109" s="10"/>
      <c r="AL109" s="10"/>
      <c r="AM109" s="40"/>
      <c r="AN109" s="40"/>
      <c r="AO109" s="40"/>
    </row>
    <row r="110" customFormat="false" ht="12.75" hidden="false" customHeight="false" outlineLevel="0" collapsed="false">
      <c r="A110" s="45" t="str">
        <f aca="false">IF(B110="","",IF(B110&gt;1,"UWAGA JUŻ BYŁ",""))</f>
        <v/>
      </c>
      <c r="B110" s="33" t="n">
        <f aca="false">IF(C110="","",COUNTIF($C$8:$C$49493,C110))</f>
        <v>1</v>
      </c>
      <c r="C110" s="33" t="str">
        <f aca="false">CONCATENATE(E110,F110,H110,G110)</f>
        <v>MASŁOWSKAKatarzyna1974ESKADRA KRAKOW</v>
      </c>
      <c r="D110" s="33" t="n">
        <f aca="false">IF(E110="","",COUNTA($E$8:E110))</f>
        <v>103</v>
      </c>
      <c r="E110" s="33" t="s">
        <v>736</v>
      </c>
      <c r="F110" s="33" t="s">
        <v>600</v>
      </c>
      <c r="G110" s="33" t="s">
        <v>737</v>
      </c>
      <c r="H110" s="33" t="n">
        <v>1974</v>
      </c>
      <c r="I110" s="33" t="str">
        <f aca="false">IF(ISERROR(VLOOKUP(H110,KATEGORIE!$C$13:$E$50006,MATCH(KATEGORIE!$E$12,KATEGORIE!$C$12:$E$12,0),0)),"",VLOOKUP(H110,KATEGORIE!$C$13:$E$50006,MATCH(KATEGORIE!$E$12,KATEGORIE!$C$12:$E$12,0),0))</f>
        <v>M</v>
      </c>
      <c r="J110" s="33" t="n">
        <f aca="false">IF(I110="","",COUNTIF($I$8:I110,I110))</f>
        <v>21</v>
      </c>
      <c r="K110" s="33" t="n">
        <f aca="false">COUNT(V110:AO110)</f>
        <v>1</v>
      </c>
      <c r="L110" s="34" t="n">
        <f aca="false">IF(ISERROR(LARGE(V110:Z110,1)),0,LARGE(V110:Z110,1))+IF(ISERROR(LARGE(V110:Z110,2)),0,LARGE(V110:Z110,2))+IF(ISERROR(LARGE(V110:Z110,3)),0,LARGE(V110:Z110,3))+IF(ISERROR(LARGE(V110:Z110,4)),0,LARGE(V110:Z110,4))</f>
        <v>0</v>
      </c>
      <c r="M110" s="35" t="n">
        <f aca="false">IF(ISERROR(LARGE(AA110:AE110,1)),0,LARGE(AA110:AE110,1))+IF(ISERROR(LARGE(AA110:AE110,2)),0,LARGE(AA110:AE110,2))+IF(ISERROR(LARGE(AA110:AE110,3)),0,LARGE(AA110:AE110,3))+IF(ISERROR(LARGE(AA110:AE110,4)),0,LARGE(AA110:AE110,4))</f>
        <v>0</v>
      </c>
      <c r="N110" s="36" t="n">
        <f aca="false">IF(ISERROR(LARGE(AF110:AL110,1)),0,LARGE(AF110:AL110,1))+IF(ISERROR(LARGE(AF110:AL110,2)),0,LARGE(AF110:AL110,2))+IF(ISERROR(LARGE(AF110:AL110,3)),0,LARGE(AF110:AL110,3))+IF(ISERROR(LARGE(AF110:AL110,4)),0,LARGE(AF110:AL110,4))</f>
        <v>0</v>
      </c>
      <c r="O110" s="37" t="n">
        <f aca="false">IF(ISERROR(LARGE(AM110:AO110,1)),0,LARGE(AM110:AO110,1))+IF(ISERROR(LARGE(AM110:AO110,2)),0,LARGE(AM110:AO110,2))+IF(ISERROR(LARGE(AM110:AO110,3)),0,LARGE(AM110:AO110,3))+IF(ISERROR(LARGE(AM110:AO110,4)),0,LARGE(AM110:AO110,4))</f>
        <v>11</v>
      </c>
      <c r="P110" s="38" t="n">
        <f aca="false">IF(ISERROR(LARGE(V110:AO110,1)),0,LARGE(V110:AO110,1))+IF(ISERROR(LARGE(V110:AO110,2)),0,LARGE(V110:AO110,2))+IF(ISERROR(LARGE(V110:AO110,3)),0,LARGE(V110:AO110,3))+IF(ISERROR(LARGE(V110:AO110,4)),0,LARGE(V110:AO110,4))+IF(ISERROR(LARGE(V110:AO110,5)),0,LARGE(V110:AO110,5))+IF(ISERROR(LARGE(V110:AO110,6)),0,LARGE(V110:AO110,6))+IF(ISERROR(LARGE(V110:AO110,7)),0,LARGE(V110:AO110,7))+IF(ISERROR(LARGE(V110:AO110,8)),0,LARGE(V110:AO110,8))+IF(ISERROR(LARGE(V110:AO110,9)),0,LARGE(V110:AO110,9))+IF(ISERROR(LARGE(V110:AO110,10)),0,LARGE(V110:AO110,10))+IF(ISERROR(LARGE(V110:AO110,11)),0,LARGE(V110:AO110,11))+IF(ISERROR(LARGE(V110:AO110,12)),0,LARGE(V110:AO110,12))</f>
        <v>11</v>
      </c>
      <c r="Q110" s="39" t="n">
        <f aca="false">COUNT(V110:AO110)</f>
        <v>1</v>
      </c>
      <c r="R110" s="39" t="n">
        <f aca="false">IF(ISERROR(LARGE(V110:Z110,5)),0,LARGE(V110:Z110,5))</f>
        <v>0</v>
      </c>
      <c r="S110" s="39" t="n">
        <f aca="false">IF(ISERROR(LARGE(AA110:AE110,5)),0,LARGE(AA110:AE110,5))</f>
        <v>0</v>
      </c>
      <c r="T110" s="39" t="n">
        <f aca="false">IF(ISERROR(LARGE(AF110:AL110,5)),0,LARGE(AF110:AL110,5))</f>
        <v>0</v>
      </c>
      <c r="U110" s="39" t="n">
        <f aca="false">IF(ISERROR(LARGE(AM110:AO110,5)),0,LARGE(AM110:AO110,5))</f>
        <v>0</v>
      </c>
      <c r="V110" s="8"/>
      <c r="W110" s="8"/>
      <c r="X110" s="8"/>
      <c r="Y110" s="8"/>
      <c r="Z110" s="8"/>
      <c r="AA110" s="9"/>
      <c r="AB110" s="9"/>
      <c r="AC110" s="9"/>
      <c r="AD110" s="9"/>
      <c r="AE110" s="9"/>
      <c r="AF110" s="10"/>
      <c r="AG110" s="10"/>
      <c r="AH110" s="10"/>
      <c r="AI110" s="10"/>
      <c r="AJ110" s="10"/>
      <c r="AK110" s="10"/>
      <c r="AL110" s="10"/>
      <c r="AM110" s="40" t="n">
        <v>11</v>
      </c>
      <c r="AN110" s="40"/>
      <c r="AO110" s="40"/>
    </row>
    <row r="111" customFormat="false" ht="12.75" hidden="false" customHeight="false" outlineLevel="0" collapsed="false">
      <c r="A111" s="45" t="str">
        <f aca="false">IF(B111="","",IF(B111&gt;1,"UWAGA JUŻ BYŁ",""))</f>
        <v/>
      </c>
      <c r="B111" s="33" t="n">
        <f aca="false">IF(C111="","",COUNTIF($C$8:$C$49493,C111))</f>
        <v>1</v>
      </c>
      <c r="C111" s="33" t="str">
        <f aca="false">CONCATENATE(E111,F111,H111,G111)</f>
        <v>DudekJoanna1978Run Bydgoszcz</v>
      </c>
      <c r="D111" s="33" t="n">
        <f aca="false">IF(E111="","",COUNTA($E$8:E111))</f>
        <v>104</v>
      </c>
      <c r="E111" s="33" t="s">
        <v>738</v>
      </c>
      <c r="F111" s="33" t="s">
        <v>661</v>
      </c>
      <c r="G111" s="41" t="s">
        <v>728</v>
      </c>
      <c r="H111" s="33" t="n">
        <v>1978</v>
      </c>
      <c r="I111" s="33" t="str">
        <f aca="false">IF(ISERROR(VLOOKUP(H111,KATEGORIE!$C$13:$E$50006,MATCH(KATEGORIE!$E$12,KATEGORIE!$C$12:$E$12,0),0)),"",VLOOKUP(H111,KATEGORIE!$C$13:$E$50006,MATCH(KATEGORIE!$E$12,KATEGORIE!$C$12:$E$12,0),0))</f>
        <v>S2</v>
      </c>
      <c r="J111" s="33" t="n">
        <f aca="false">IF(I111="","",COUNTIF($I$8:I111,I111))</f>
        <v>40</v>
      </c>
      <c r="K111" s="33" t="n">
        <f aca="false">COUNT(V111:AO111)</f>
        <v>1</v>
      </c>
      <c r="L111" s="34" t="n">
        <f aca="false">IF(ISERROR(LARGE(V111:Z111,1)),0,LARGE(V111:Z111,1))+IF(ISERROR(LARGE(V111:Z111,2)),0,LARGE(V111:Z111,2))+IF(ISERROR(LARGE(V111:Z111,3)),0,LARGE(V111:Z111,3))+IF(ISERROR(LARGE(V111:Z111,4)),0,LARGE(V111:Z111,4))</f>
        <v>0</v>
      </c>
      <c r="M111" s="35" t="n">
        <f aca="false">IF(ISERROR(LARGE(AA111:AE111,1)),0,LARGE(AA111:AE111,1))+IF(ISERROR(LARGE(AA111:AE111,2)),0,LARGE(AA111:AE111,2))+IF(ISERROR(LARGE(AA111:AE111,3)),0,LARGE(AA111:AE111,3))+IF(ISERROR(LARGE(AA111:AE111,4)),0,LARGE(AA111:AE111,4))</f>
        <v>0</v>
      </c>
      <c r="N111" s="36" t="n">
        <f aca="false">IF(ISERROR(LARGE(AF111:AL111,1)),0,LARGE(AF111:AL111,1))+IF(ISERROR(LARGE(AF111:AL111,2)),0,LARGE(AF111:AL111,2))+IF(ISERROR(LARGE(AF111:AL111,3)),0,LARGE(AF111:AL111,3))+IF(ISERROR(LARGE(AF111:AL111,4)),0,LARGE(AF111:AL111,4))</f>
        <v>9</v>
      </c>
      <c r="O111" s="37" t="n">
        <f aca="false">IF(ISERROR(LARGE(AM111:AO111,1)),0,LARGE(AM111:AO111,1))+IF(ISERROR(LARGE(AM111:AO111,2)),0,LARGE(AM111:AO111,2))+IF(ISERROR(LARGE(AM111:AO111,3)),0,LARGE(AM111:AO111,3))+IF(ISERROR(LARGE(AM111:AO111,4)),0,LARGE(AM111:AO111,4))</f>
        <v>0</v>
      </c>
      <c r="P111" s="38" t="n">
        <f aca="false">IF(ISERROR(LARGE(V111:AO111,1)),0,LARGE(V111:AO111,1))+IF(ISERROR(LARGE(V111:AO111,2)),0,LARGE(V111:AO111,2))+IF(ISERROR(LARGE(V111:AO111,3)),0,LARGE(V111:AO111,3))+IF(ISERROR(LARGE(V111:AO111,4)),0,LARGE(V111:AO111,4))+IF(ISERROR(LARGE(V111:AO111,5)),0,LARGE(V111:AO111,5))+IF(ISERROR(LARGE(V111:AO111,6)),0,LARGE(V111:AO111,6))+IF(ISERROR(LARGE(V111:AO111,7)),0,LARGE(V111:AO111,7))+IF(ISERROR(LARGE(V111:AO111,8)),0,LARGE(V111:AO111,8))+IF(ISERROR(LARGE(V111:AO111,9)),0,LARGE(V111:AO111,9))+IF(ISERROR(LARGE(V111:AO111,10)),0,LARGE(V111:AO111,10))+IF(ISERROR(LARGE(V111:AO111,11)),0,LARGE(V111:AO111,11))+IF(ISERROR(LARGE(V111:AO111,12)),0,LARGE(V111:AO111,12))</f>
        <v>9</v>
      </c>
      <c r="Q111" s="39" t="n">
        <f aca="false">COUNT(V111:AO111)</f>
        <v>1</v>
      </c>
      <c r="R111" s="39" t="n">
        <f aca="false">IF(ISERROR(LARGE(V111:Z111,5)),0,LARGE(V111:Z111,5))</f>
        <v>0</v>
      </c>
      <c r="S111" s="39" t="n">
        <f aca="false">IF(ISERROR(LARGE(AA111:AE111,5)),0,LARGE(AA111:AE111,5))</f>
        <v>0</v>
      </c>
      <c r="T111" s="39" t="n">
        <f aca="false">IF(ISERROR(LARGE(AF111:AL111,5)),0,LARGE(AF111:AL111,5))</f>
        <v>0</v>
      </c>
      <c r="U111" s="39" t="n">
        <f aca="false">IF(ISERROR(LARGE(AM111:AO111,5)),0,LARGE(AM111:AO111,5))</f>
        <v>0</v>
      </c>
      <c r="V111" s="8"/>
      <c r="W111" s="8"/>
      <c r="X111" s="8"/>
      <c r="Y111" s="8"/>
      <c r="Z111" s="8"/>
      <c r="AA111" s="9"/>
      <c r="AB111" s="9"/>
      <c r="AC111" s="9"/>
      <c r="AD111" s="9"/>
      <c r="AE111" s="9"/>
      <c r="AF111" s="10" t="n">
        <v>9</v>
      </c>
      <c r="AG111" s="10"/>
      <c r="AH111" s="10"/>
      <c r="AI111" s="10"/>
      <c r="AJ111" s="10"/>
      <c r="AK111" s="10"/>
      <c r="AL111" s="10"/>
      <c r="AM111" s="40"/>
      <c r="AN111" s="40"/>
      <c r="AO111" s="40"/>
    </row>
    <row r="112" customFormat="false" ht="12.75" hidden="false" customHeight="false" outlineLevel="0" collapsed="false">
      <c r="A112" s="45" t="str">
        <f aca="false">IF(B112="","",IF(B112&gt;1,"UWAGA JUŻ BYŁ",""))</f>
        <v/>
      </c>
      <c r="B112" s="33" t="n">
        <f aca="false">IF(C112="","",COUNTIF($C$8:$C$49493,C112))</f>
        <v>1</v>
      </c>
      <c r="C112" s="33" t="str">
        <f aca="false">CONCATENATE(E112,F112,H112,G112)</f>
        <v>JanickaDorohna1984Friendlyrun</v>
      </c>
      <c r="D112" s="33" t="n">
        <f aca="false">IF(E112="","",COUNTA($E$8:E112))</f>
        <v>105</v>
      </c>
      <c r="E112" s="33" t="s">
        <v>739</v>
      </c>
      <c r="F112" s="33" t="s">
        <v>740</v>
      </c>
      <c r="G112" s="41" t="s">
        <v>741</v>
      </c>
      <c r="H112" s="33" t="n">
        <v>1984</v>
      </c>
      <c r="I112" s="33" t="str">
        <f aca="false">IF(ISERROR(VLOOKUP(H112,KATEGORIE!$C$13:$E$50006,MATCH(KATEGORIE!$E$12,KATEGORIE!$C$12:$E$12,0),0)),"",VLOOKUP(H112,KATEGORIE!$C$13:$E$50006,MATCH(KATEGORIE!$E$12,KATEGORIE!$C$12:$E$12,0),0))</f>
        <v>S2</v>
      </c>
      <c r="J112" s="33" t="n">
        <f aca="false">IF(I112="","",COUNTIF($I$8:I112,I112))</f>
        <v>41</v>
      </c>
      <c r="K112" s="33" t="n">
        <f aca="false">COUNT(V112:AO112)</f>
        <v>1</v>
      </c>
      <c r="L112" s="34" t="n">
        <f aca="false">IF(ISERROR(LARGE(V112:Z112,1)),0,LARGE(V112:Z112,1))+IF(ISERROR(LARGE(V112:Z112,2)),0,LARGE(V112:Z112,2))+IF(ISERROR(LARGE(V112:Z112,3)),0,LARGE(V112:Z112,3))+IF(ISERROR(LARGE(V112:Z112,4)),0,LARGE(V112:Z112,4))</f>
        <v>0</v>
      </c>
      <c r="M112" s="35" t="n">
        <f aca="false">IF(ISERROR(LARGE(AA112:AE112,1)),0,LARGE(AA112:AE112,1))+IF(ISERROR(LARGE(AA112:AE112,2)),0,LARGE(AA112:AE112,2))+IF(ISERROR(LARGE(AA112:AE112,3)),0,LARGE(AA112:AE112,3))+IF(ISERROR(LARGE(AA112:AE112,4)),0,LARGE(AA112:AE112,4))</f>
        <v>0</v>
      </c>
      <c r="N112" s="36" t="n">
        <f aca="false">IF(ISERROR(LARGE(AF112:AL112,1)),0,LARGE(AF112:AL112,1))+IF(ISERROR(LARGE(AF112:AL112,2)),0,LARGE(AF112:AL112,2))+IF(ISERROR(LARGE(AF112:AL112,3)),0,LARGE(AF112:AL112,3))+IF(ISERROR(LARGE(AF112:AL112,4)),0,LARGE(AF112:AL112,4))</f>
        <v>8</v>
      </c>
      <c r="O112" s="37" t="n">
        <f aca="false">IF(ISERROR(LARGE(AM112:AO112,1)),0,LARGE(AM112:AO112,1))+IF(ISERROR(LARGE(AM112:AO112,2)),0,LARGE(AM112:AO112,2))+IF(ISERROR(LARGE(AM112:AO112,3)),0,LARGE(AM112:AO112,3))+IF(ISERROR(LARGE(AM112:AO112,4)),0,LARGE(AM112:AO112,4))</f>
        <v>0</v>
      </c>
      <c r="P112" s="38" t="n">
        <f aca="false">IF(ISERROR(LARGE(V112:AO112,1)),0,LARGE(V112:AO112,1))+IF(ISERROR(LARGE(V112:AO112,2)),0,LARGE(V112:AO112,2))+IF(ISERROR(LARGE(V112:AO112,3)),0,LARGE(V112:AO112,3))+IF(ISERROR(LARGE(V112:AO112,4)),0,LARGE(V112:AO112,4))+IF(ISERROR(LARGE(V112:AO112,5)),0,LARGE(V112:AO112,5))+IF(ISERROR(LARGE(V112:AO112,6)),0,LARGE(V112:AO112,6))+IF(ISERROR(LARGE(V112:AO112,7)),0,LARGE(V112:AO112,7))+IF(ISERROR(LARGE(V112:AO112,8)),0,LARGE(V112:AO112,8))+IF(ISERROR(LARGE(V112:AO112,9)),0,LARGE(V112:AO112,9))+IF(ISERROR(LARGE(V112:AO112,10)),0,LARGE(V112:AO112,10))+IF(ISERROR(LARGE(V112:AO112,11)),0,LARGE(V112:AO112,11))+IF(ISERROR(LARGE(V112:AO112,12)),0,LARGE(V112:AO112,12))</f>
        <v>8</v>
      </c>
      <c r="Q112" s="39" t="n">
        <f aca="false">COUNT(V112:AO112)</f>
        <v>1</v>
      </c>
      <c r="R112" s="39" t="n">
        <f aca="false">IF(ISERROR(LARGE(V112:Z112,5)),0,LARGE(V112:Z112,5))</f>
        <v>0</v>
      </c>
      <c r="S112" s="39" t="n">
        <f aca="false">IF(ISERROR(LARGE(AA112:AE112,5)),0,LARGE(AA112:AE112,5))</f>
        <v>0</v>
      </c>
      <c r="T112" s="39" t="n">
        <f aca="false">IF(ISERROR(LARGE(AF112:AL112,5)),0,LARGE(AF112:AL112,5))</f>
        <v>0</v>
      </c>
      <c r="U112" s="39" t="n">
        <f aca="false">IF(ISERROR(LARGE(AM112:AO112,5)),0,LARGE(AM112:AO112,5))</f>
        <v>0</v>
      </c>
      <c r="V112" s="8"/>
      <c r="W112" s="8"/>
      <c r="X112" s="8"/>
      <c r="Y112" s="8"/>
      <c r="Z112" s="8"/>
      <c r="AA112" s="9"/>
      <c r="AB112" s="9"/>
      <c r="AC112" s="9"/>
      <c r="AD112" s="9"/>
      <c r="AE112" s="9"/>
      <c r="AF112" s="10"/>
      <c r="AG112" s="10" t="n">
        <v>8</v>
      </c>
      <c r="AH112" s="10"/>
      <c r="AI112" s="10"/>
      <c r="AJ112" s="10"/>
      <c r="AK112" s="10"/>
      <c r="AL112" s="10"/>
      <c r="AM112" s="40"/>
      <c r="AN112" s="40"/>
      <c r="AO112" s="40"/>
    </row>
    <row r="113" customFormat="false" ht="12.75" hidden="false" customHeight="false" outlineLevel="0" collapsed="false">
      <c r="A113" s="45" t="str">
        <f aca="false">IF(B113="","",IF(B113&gt;1,"UWAGA JUŻ BYŁ",""))</f>
        <v/>
      </c>
      <c r="B113" s="33" t="n">
        <f aca="false">IF(C113="","",COUNTIF($C$8:$C$49493,C113))</f>
        <v>1</v>
      </c>
      <c r="C113" s="33" t="str">
        <f aca="false">CONCATENATE(E113,F113,H113,G113)</f>
        <v>GORNIAK-ANTKOWIAKAgnieszkaOborniki Śląskie</v>
      </c>
      <c r="D113" s="33" t="n">
        <f aca="false">IF(E113="","",COUNTA($E$8:E113))</f>
        <v>106</v>
      </c>
      <c r="E113" s="41" t="s">
        <v>742</v>
      </c>
      <c r="F113" s="33" t="s">
        <v>619</v>
      </c>
      <c r="G113" s="33" t="s">
        <v>743</v>
      </c>
      <c r="H113" s="33"/>
      <c r="I113" s="33" t="str">
        <f aca="false">IF(ISERROR(VLOOKUP(H113,KATEGORIE!$C$13:$E$50006,MATCH(KATEGORIE!$E$12,KATEGORIE!$C$12:$E$12,0),0)),"",VLOOKUP(H113,KATEGORIE!$C$13:$E$50006,MATCH(KATEGORIE!$E$12,KATEGORIE!$C$12:$E$12,0),0))</f>
        <v/>
      </c>
      <c r="J113" s="33" t="str">
        <f aca="false">IF(I113="","",COUNTIF($I$8:I113,I113))</f>
        <v/>
      </c>
      <c r="K113" s="33" t="n">
        <f aca="false">COUNT(V113:AO113)</f>
        <v>1</v>
      </c>
      <c r="L113" s="34" t="n">
        <f aca="false">IF(ISERROR(LARGE(V113:Z113,1)),0,LARGE(V113:Z113,1))+IF(ISERROR(LARGE(V113:Z113,2)),0,LARGE(V113:Z113,2))+IF(ISERROR(LARGE(V113:Z113,3)),0,LARGE(V113:Z113,3))+IF(ISERROR(LARGE(V113:Z113,4)),0,LARGE(V113:Z113,4))</f>
        <v>0</v>
      </c>
      <c r="M113" s="35" t="n">
        <f aca="false">IF(ISERROR(LARGE(AA113:AE113,1)),0,LARGE(AA113:AE113,1))+IF(ISERROR(LARGE(AA113:AE113,2)),0,LARGE(AA113:AE113,2))+IF(ISERROR(LARGE(AA113:AE113,3)),0,LARGE(AA113:AE113,3))+IF(ISERROR(LARGE(AA113:AE113,4)),0,LARGE(AA113:AE113,4))</f>
        <v>0</v>
      </c>
      <c r="N113" s="36" t="n">
        <f aca="false">IF(ISERROR(LARGE(AF113:AL113,1)),0,LARGE(AF113:AL113,1))+IF(ISERROR(LARGE(AF113:AL113,2)),0,LARGE(AF113:AL113,2))+IF(ISERROR(LARGE(AF113:AL113,3)),0,LARGE(AF113:AL113,3))+IF(ISERROR(LARGE(AF113:AL113,4)),0,LARGE(AF113:AL113,4))</f>
        <v>8</v>
      </c>
      <c r="O113" s="37" t="n">
        <f aca="false">IF(ISERROR(LARGE(AM113:AO113,1)),0,LARGE(AM113:AO113,1))+IF(ISERROR(LARGE(AM113:AO113,2)),0,LARGE(AM113:AO113,2))+IF(ISERROR(LARGE(AM113:AO113,3)),0,LARGE(AM113:AO113,3))+IF(ISERROR(LARGE(AM113:AO113,4)),0,LARGE(AM113:AO113,4))</f>
        <v>0</v>
      </c>
      <c r="P113" s="38" t="n">
        <f aca="false">IF(ISERROR(LARGE(V113:AO113,1)),0,LARGE(V113:AO113,1))+IF(ISERROR(LARGE(V113:AO113,2)),0,LARGE(V113:AO113,2))+IF(ISERROR(LARGE(V113:AO113,3)),0,LARGE(V113:AO113,3))+IF(ISERROR(LARGE(V113:AO113,4)),0,LARGE(V113:AO113,4))+IF(ISERROR(LARGE(V113:AO113,5)),0,LARGE(V113:AO113,5))+IF(ISERROR(LARGE(V113:AO113,6)),0,LARGE(V113:AO113,6))+IF(ISERROR(LARGE(V113:AO113,7)),0,LARGE(V113:AO113,7))+IF(ISERROR(LARGE(V113:AO113,8)),0,LARGE(V113:AO113,8))+IF(ISERROR(LARGE(V113:AO113,9)),0,LARGE(V113:AO113,9))+IF(ISERROR(LARGE(V113:AO113,10)),0,LARGE(V113:AO113,10))+IF(ISERROR(LARGE(V113:AO113,11)),0,LARGE(V113:AO113,11))+IF(ISERROR(LARGE(V113:AO113,12)),0,LARGE(V113:AO113,12))</f>
        <v>8</v>
      </c>
      <c r="Q113" s="39" t="n">
        <f aca="false">COUNT(V113:AO113)</f>
        <v>1</v>
      </c>
      <c r="R113" s="39" t="n">
        <f aca="false">IF(ISERROR(LARGE(V113:Z113,5)),0,LARGE(V113:Z113,5))</f>
        <v>0</v>
      </c>
      <c r="S113" s="39" t="n">
        <f aca="false">IF(ISERROR(LARGE(AA113:AE113,5)),0,LARGE(AA113:AE113,5))</f>
        <v>0</v>
      </c>
      <c r="T113" s="39" t="n">
        <f aca="false">IF(ISERROR(LARGE(AF113:AL113,5)),0,LARGE(AF113:AL113,5))</f>
        <v>0</v>
      </c>
      <c r="U113" s="39" t="n">
        <f aca="false">IF(ISERROR(LARGE(AM113:AO113,5)),0,LARGE(AM113:AO113,5))</f>
        <v>0</v>
      </c>
      <c r="V113" s="8"/>
      <c r="W113" s="8"/>
      <c r="X113" s="8"/>
      <c r="Y113" s="8"/>
      <c r="Z113" s="8"/>
      <c r="AA113" s="9"/>
      <c r="AB113" s="9"/>
      <c r="AC113" s="9"/>
      <c r="AD113" s="9"/>
      <c r="AE113" s="9"/>
      <c r="AF113" s="10"/>
      <c r="AG113" s="10"/>
      <c r="AH113" s="10" t="n">
        <v>8</v>
      </c>
      <c r="AI113" s="10"/>
      <c r="AJ113" s="10"/>
      <c r="AK113" s="10"/>
      <c r="AL113" s="10"/>
      <c r="AM113" s="40"/>
      <c r="AN113" s="40"/>
      <c r="AO113" s="40"/>
    </row>
    <row r="114" customFormat="false" ht="12.75" hidden="false" customHeight="false" outlineLevel="0" collapsed="false">
      <c r="A114" s="45" t="str">
        <f aca="false">IF(B114="","",IF(B114&gt;1,"UWAGA JUŻ BYŁ",""))</f>
        <v/>
      </c>
      <c r="B114" s="33" t="n">
        <f aca="false">IF(C114="","",COUNTIF($C$8:$C$49493,C114))</f>
        <v>1</v>
      </c>
      <c r="C114" s="33" t="str">
        <f aca="false">CONCATENATE(E114,F114,H114,G114)</f>
        <v>GAJEWSKAIzabella1981KOBIETYBIEGAJA.PL</v>
      </c>
      <c r="D114" s="33" t="n">
        <f aca="false">IF(E114="","",COUNTA($E$8:E114))</f>
        <v>107</v>
      </c>
      <c r="E114" s="33" t="s">
        <v>744</v>
      </c>
      <c r="F114" s="33" t="s">
        <v>745</v>
      </c>
      <c r="G114" s="33" t="s">
        <v>746</v>
      </c>
      <c r="H114" s="33" t="n">
        <v>1981</v>
      </c>
      <c r="I114" s="33" t="str">
        <f aca="false">IF(ISERROR(VLOOKUP(H114,KATEGORIE!$C$13:$E$50006,MATCH(KATEGORIE!$E$12,KATEGORIE!$C$12:$E$12,0),0)),"",VLOOKUP(H114,KATEGORIE!$C$13:$E$50006,MATCH(KATEGORIE!$E$12,KATEGORIE!$C$12:$E$12,0),0))</f>
        <v>S2</v>
      </c>
      <c r="J114" s="33" t="n">
        <f aca="false">IF(I114="","",COUNTIF($I$8:I114,I114))</f>
        <v>42</v>
      </c>
      <c r="K114" s="33" t="n">
        <f aca="false">COUNT(V114:AO114)</f>
        <v>1</v>
      </c>
      <c r="L114" s="34" t="n">
        <f aca="false">IF(ISERROR(LARGE(V114:Z114,1)),0,LARGE(V114:Z114,1))+IF(ISERROR(LARGE(V114:Z114,2)),0,LARGE(V114:Z114,2))+IF(ISERROR(LARGE(V114:Z114,3)),0,LARGE(V114:Z114,3))+IF(ISERROR(LARGE(V114:Z114,4)),0,LARGE(V114:Z114,4))</f>
        <v>0</v>
      </c>
      <c r="M114" s="35" t="n">
        <f aca="false">IF(ISERROR(LARGE(AA114:AE114,1)),0,LARGE(AA114:AE114,1))+IF(ISERROR(LARGE(AA114:AE114,2)),0,LARGE(AA114:AE114,2))+IF(ISERROR(LARGE(AA114:AE114,3)),0,LARGE(AA114:AE114,3))+IF(ISERROR(LARGE(AA114:AE114,4)),0,LARGE(AA114:AE114,4))</f>
        <v>0</v>
      </c>
      <c r="N114" s="36" t="n">
        <f aca="false">IF(ISERROR(LARGE(AF114:AL114,1)),0,LARGE(AF114:AL114,1))+IF(ISERROR(LARGE(AF114:AL114,2)),0,LARGE(AF114:AL114,2))+IF(ISERROR(LARGE(AF114:AL114,3)),0,LARGE(AF114:AL114,3))+IF(ISERROR(LARGE(AF114:AL114,4)),0,LARGE(AF114:AL114,4))</f>
        <v>0</v>
      </c>
      <c r="O114" s="37" t="n">
        <f aca="false">IF(ISERROR(LARGE(AM114:AO114,1)),0,LARGE(AM114:AO114,1))+IF(ISERROR(LARGE(AM114:AO114,2)),0,LARGE(AM114:AO114,2))+IF(ISERROR(LARGE(AM114:AO114,3)),0,LARGE(AM114:AO114,3))+IF(ISERROR(LARGE(AM114:AO114,4)),0,LARGE(AM114:AO114,4))</f>
        <v>8</v>
      </c>
      <c r="P114" s="38" t="n">
        <f aca="false">IF(ISERROR(LARGE(V114:AO114,1)),0,LARGE(V114:AO114,1))+IF(ISERROR(LARGE(V114:AO114,2)),0,LARGE(V114:AO114,2))+IF(ISERROR(LARGE(V114:AO114,3)),0,LARGE(V114:AO114,3))+IF(ISERROR(LARGE(V114:AO114,4)),0,LARGE(V114:AO114,4))+IF(ISERROR(LARGE(V114:AO114,5)),0,LARGE(V114:AO114,5))+IF(ISERROR(LARGE(V114:AO114,6)),0,LARGE(V114:AO114,6))+IF(ISERROR(LARGE(V114:AO114,7)),0,LARGE(V114:AO114,7))+IF(ISERROR(LARGE(V114:AO114,8)),0,LARGE(V114:AO114,8))+IF(ISERROR(LARGE(V114:AO114,9)),0,LARGE(V114:AO114,9))+IF(ISERROR(LARGE(V114:AO114,10)),0,LARGE(V114:AO114,10))+IF(ISERROR(LARGE(V114:AO114,11)),0,LARGE(V114:AO114,11))+IF(ISERROR(LARGE(V114:AO114,12)),0,LARGE(V114:AO114,12))</f>
        <v>8</v>
      </c>
      <c r="Q114" s="39" t="n">
        <f aca="false">COUNT(V114:AO114)</f>
        <v>1</v>
      </c>
      <c r="R114" s="39" t="n">
        <f aca="false">IF(ISERROR(LARGE(V114:Z114,5)),0,LARGE(V114:Z114,5))</f>
        <v>0</v>
      </c>
      <c r="S114" s="39" t="n">
        <f aca="false">IF(ISERROR(LARGE(AA114:AE114,5)),0,LARGE(AA114:AE114,5))</f>
        <v>0</v>
      </c>
      <c r="T114" s="39" t="n">
        <f aca="false">IF(ISERROR(LARGE(AF114:AL114,5)),0,LARGE(AF114:AL114,5))</f>
        <v>0</v>
      </c>
      <c r="U114" s="39" t="n">
        <f aca="false">IF(ISERROR(LARGE(AM114:AO114,5)),0,LARGE(AM114:AO114,5))</f>
        <v>0</v>
      </c>
      <c r="V114" s="8"/>
      <c r="W114" s="8"/>
      <c r="X114" s="8"/>
      <c r="Y114" s="8"/>
      <c r="Z114" s="8"/>
      <c r="AA114" s="9"/>
      <c r="AB114" s="9"/>
      <c r="AC114" s="9"/>
      <c r="AD114" s="9"/>
      <c r="AE114" s="9"/>
      <c r="AF114" s="10"/>
      <c r="AG114" s="10"/>
      <c r="AH114" s="10"/>
      <c r="AI114" s="10"/>
      <c r="AJ114" s="10"/>
      <c r="AK114" s="10"/>
      <c r="AL114" s="10"/>
      <c r="AM114" s="40" t="n">
        <v>8</v>
      </c>
      <c r="AN114" s="40"/>
      <c r="AO114" s="40"/>
    </row>
    <row r="115" customFormat="false" ht="12.75" hidden="false" customHeight="false" outlineLevel="0" collapsed="false">
      <c r="A115" s="45" t="str">
        <f aca="false">IF(B115="","",IF(B115&gt;1,"UWAGA JUŻ BYŁ",""))</f>
        <v/>
      </c>
      <c r="B115" s="33" t="n">
        <f aca="false">IF(C115="","",COUNTIF($C$8:$C$49493,C115))</f>
        <v>1</v>
      </c>
      <c r="C115" s="33" t="str">
        <f aca="false">CONCATENATE(E115,F115,H115,G115)</f>
        <v>KitaEwa1963Biegamdlazdrowia.pl</v>
      </c>
      <c r="D115" s="33" t="n">
        <f aca="false">IF(E115="","",COUNTA($E$8:E115))</f>
        <v>108</v>
      </c>
      <c r="E115" s="33" t="s">
        <v>747</v>
      </c>
      <c r="F115" s="33" t="s">
        <v>578</v>
      </c>
      <c r="G115" s="41" t="s">
        <v>377</v>
      </c>
      <c r="H115" s="33" t="n">
        <v>1963</v>
      </c>
      <c r="I115" s="33" t="str">
        <f aca="false">IF(ISERROR(VLOOKUP(H115,KATEGORIE!$C$13:$E$50006,MATCH(KATEGORIE!$E$12,KATEGORIE!$C$12:$E$12,0),0)),"",VLOOKUP(H115,KATEGORIE!$C$13:$E$50006,MATCH(KATEGORIE!$E$12,KATEGORIE!$C$12:$E$12,0),0))</f>
        <v>W1</v>
      </c>
      <c r="J115" s="33" t="n">
        <f aca="false">IF(I115="","",COUNTIF($I$8:I115,I115))</f>
        <v>3</v>
      </c>
      <c r="K115" s="33" t="n">
        <f aca="false">COUNT(V115:AO115)</f>
        <v>1</v>
      </c>
      <c r="L115" s="34" t="n">
        <f aca="false">IF(ISERROR(LARGE(V115:Z115,1)),0,LARGE(V115:Z115,1))+IF(ISERROR(LARGE(V115:Z115,2)),0,LARGE(V115:Z115,2))+IF(ISERROR(LARGE(V115:Z115,3)),0,LARGE(V115:Z115,3))+IF(ISERROR(LARGE(V115:Z115,4)),0,LARGE(V115:Z115,4))</f>
        <v>0</v>
      </c>
      <c r="M115" s="35" t="n">
        <f aca="false">IF(ISERROR(LARGE(AA115:AE115,1)),0,LARGE(AA115:AE115,1))+IF(ISERROR(LARGE(AA115:AE115,2)),0,LARGE(AA115:AE115,2))+IF(ISERROR(LARGE(AA115:AE115,3)),0,LARGE(AA115:AE115,3))+IF(ISERROR(LARGE(AA115:AE115,4)),0,LARGE(AA115:AE115,4))</f>
        <v>0</v>
      </c>
      <c r="N115" s="36" t="n">
        <f aca="false">IF(ISERROR(LARGE(AF115:AL115,1)),0,LARGE(AF115:AL115,1))+IF(ISERROR(LARGE(AF115:AL115,2)),0,LARGE(AF115:AL115,2))+IF(ISERROR(LARGE(AF115:AL115,3)),0,LARGE(AF115:AL115,3))+IF(ISERROR(LARGE(AF115:AL115,4)),0,LARGE(AF115:AL115,4))</f>
        <v>7</v>
      </c>
      <c r="O115" s="37" t="n">
        <f aca="false">IF(ISERROR(LARGE(AM115:AO115,1)),0,LARGE(AM115:AO115,1))+IF(ISERROR(LARGE(AM115:AO115,2)),0,LARGE(AM115:AO115,2))+IF(ISERROR(LARGE(AM115:AO115,3)),0,LARGE(AM115:AO115,3))+IF(ISERROR(LARGE(AM115:AO115,4)),0,LARGE(AM115:AO115,4))</f>
        <v>0</v>
      </c>
      <c r="P115" s="38" t="n">
        <f aca="false">IF(ISERROR(LARGE(V115:AO115,1)),0,LARGE(V115:AO115,1))+IF(ISERROR(LARGE(V115:AO115,2)),0,LARGE(V115:AO115,2))+IF(ISERROR(LARGE(V115:AO115,3)),0,LARGE(V115:AO115,3))+IF(ISERROR(LARGE(V115:AO115,4)),0,LARGE(V115:AO115,4))+IF(ISERROR(LARGE(V115:AO115,5)),0,LARGE(V115:AO115,5))+IF(ISERROR(LARGE(V115:AO115,6)),0,LARGE(V115:AO115,6))+IF(ISERROR(LARGE(V115:AO115,7)),0,LARGE(V115:AO115,7))+IF(ISERROR(LARGE(V115:AO115,8)),0,LARGE(V115:AO115,8))+IF(ISERROR(LARGE(V115:AO115,9)),0,LARGE(V115:AO115,9))+IF(ISERROR(LARGE(V115:AO115,10)),0,LARGE(V115:AO115,10))+IF(ISERROR(LARGE(V115:AO115,11)),0,LARGE(V115:AO115,11))+IF(ISERROR(LARGE(V115:AO115,12)),0,LARGE(V115:AO115,12))</f>
        <v>7</v>
      </c>
      <c r="Q115" s="39" t="n">
        <f aca="false">COUNT(V115:AO115)</f>
        <v>1</v>
      </c>
      <c r="R115" s="39" t="n">
        <f aca="false">IF(ISERROR(LARGE(V115:Z115,5)),0,LARGE(V115:Z115,5))</f>
        <v>0</v>
      </c>
      <c r="S115" s="39" t="n">
        <f aca="false">IF(ISERROR(LARGE(AA115:AE115,5)),0,LARGE(AA115:AE115,5))</f>
        <v>0</v>
      </c>
      <c r="T115" s="39" t="n">
        <f aca="false">IF(ISERROR(LARGE(AF115:AL115,5)),0,LARGE(AF115:AL115,5))</f>
        <v>0</v>
      </c>
      <c r="U115" s="39" t="n">
        <f aca="false">IF(ISERROR(LARGE(AM115:AO115,5)),0,LARGE(AM115:AO115,5))</f>
        <v>0</v>
      </c>
      <c r="V115" s="8"/>
      <c r="W115" s="8"/>
      <c r="X115" s="8"/>
      <c r="Y115" s="8"/>
      <c r="Z115" s="8"/>
      <c r="AA115" s="9"/>
      <c r="AB115" s="9"/>
      <c r="AC115" s="9"/>
      <c r="AD115" s="9"/>
      <c r="AE115" s="9"/>
      <c r="AF115" s="10" t="n">
        <v>7</v>
      </c>
      <c r="AG115" s="10"/>
      <c r="AH115" s="10"/>
      <c r="AI115" s="10"/>
      <c r="AJ115" s="10"/>
      <c r="AK115" s="10"/>
      <c r="AL115" s="10"/>
      <c r="AM115" s="40"/>
      <c r="AN115" s="40"/>
      <c r="AO115" s="40"/>
    </row>
    <row r="116" customFormat="false" ht="12.75" hidden="false" customHeight="false" outlineLevel="0" collapsed="false">
      <c r="A116" s="45" t="str">
        <f aca="false">IF(B116="","",IF(B116&gt;1,"UWAGA JUŻ BYŁ",""))</f>
        <v/>
      </c>
      <c r="B116" s="33" t="n">
        <f aca="false">IF(C116="","",COUNTIF($C$8:$C$49493,C116))</f>
        <v>1</v>
      </c>
      <c r="C116" s="33" t="str">
        <f aca="false">CONCATENATE(E116,F116,H116,G116)</f>
        <v>BagińskaAnna1989Piszczałka Team</v>
      </c>
      <c r="D116" s="33" t="n">
        <f aca="false">IF(E116="","",COUNTA($E$8:E116))</f>
        <v>109</v>
      </c>
      <c r="E116" s="33" t="s">
        <v>748</v>
      </c>
      <c r="F116" s="50" t="s">
        <v>552</v>
      </c>
      <c r="G116" s="41" t="s">
        <v>749</v>
      </c>
      <c r="H116" s="50" t="n">
        <v>1989</v>
      </c>
      <c r="I116" s="33" t="str">
        <f aca="false">IF(ISERROR(VLOOKUP(H116,KATEGORIE!$C$13:$E$50006,MATCH(KATEGORIE!$E$12,KATEGORIE!$C$12:$E$12,0),0)),"",VLOOKUP(H116,KATEGORIE!$C$13:$E$50006,MATCH(KATEGORIE!$E$12,KATEGORIE!$C$12:$E$12,0),0))</f>
        <v>S1</v>
      </c>
      <c r="J116" s="33" t="n">
        <f aca="false">IF(I116="","",COUNTIF($I$8:I116,I116))</f>
        <v>24</v>
      </c>
      <c r="K116" s="33" t="n">
        <f aca="false">COUNT(V116:AO116)</f>
        <v>1</v>
      </c>
      <c r="L116" s="34" t="n">
        <f aca="false">IF(ISERROR(LARGE(V116:Z116,1)),0,LARGE(V116:Z116,1))+IF(ISERROR(LARGE(V116:Z116,2)),0,LARGE(V116:Z116,2))+IF(ISERROR(LARGE(V116:Z116,3)),0,LARGE(V116:Z116,3))+IF(ISERROR(LARGE(V116:Z116,4)),0,LARGE(V116:Z116,4))</f>
        <v>0</v>
      </c>
      <c r="M116" s="35" t="n">
        <f aca="false">IF(ISERROR(LARGE(AA116:AE116,1)),0,LARGE(AA116:AE116,1))+IF(ISERROR(LARGE(AA116:AE116,2)),0,LARGE(AA116:AE116,2))+IF(ISERROR(LARGE(AA116:AE116,3)),0,LARGE(AA116:AE116,3))+IF(ISERROR(LARGE(AA116:AE116,4)),0,LARGE(AA116:AE116,4))</f>
        <v>0</v>
      </c>
      <c r="N116" s="36" t="n">
        <f aca="false">IF(ISERROR(LARGE(AF116:AL116,1)),0,LARGE(AF116:AL116,1))+IF(ISERROR(LARGE(AF116:AL116,2)),0,LARGE(AF116:AL116,2))+IF(ISERROR(LARGE(AF116:AL116,3)),0,LARGE(AF116:AL116,3))+IF(ISERROR(LARGE(AF116:AL116,4)),0,LARGE(AF116:AL116,4))</f>
        <v>5</v>
      </c>
      <c r="O116" s="37" t="n">
        <f aca="false">IF(ISERROR(LARGE(AM116:AO116,1)),0,LARGE(AM116:AO116,1))+IF(ISERROR(LARGE(AM116:AO116,2)),0,LARGE(AM116:AO116,2))+IF(ISERROR(LARGE(AM116:AO116,3)),0,LARGE(AM116:AO116,3))+IF(ISERROR(LARGE(AM116:AO116,4)),0,LARGE(AM116:AO116,4))</f>
        <v>0</v>
      </c>
      <c r="P116" s="38" t="n">
        <f aca="false">IF(ISERROR(LARGE(V116:AO116,1)),0,LARGE(V116:AO116,1))+IF(ISERROR(LARGE(V116:AO116,2)),0,LARGE(V116:AO116,2))+IF(ISERROR(LARGE(V116:AO116,3)),0,LARGE(V116:AO116,3))+IF(ISERROR(LARGE(V116:AO116,4)),0,LARGE(V116:AO116,4))+IF(ISERROR(LARGE(V116:AO116,5)),0,LARGE(V116:AO116,5))+IF(ISERROR(LARGE(V116:AO116,6)),0,LARGE(V116:AO116,6))+IF(ISERROR(LARGE(V116:AO116,7)),0,LARGE(V116:AO116,7))+IF(ISERROR(LARGE(V116:AO116,8)),0,LARGE(V116:AO116,8))+IF(ISERROR(LARGE(V116:AO116,9)),0,LARGE(V116:AO116,9))+IF(ISERROR(LARGE(V116:AO116,10)),0,LARGE(V116:AO116,10))+IF(ISERROR(LARGE(V116:AO116,11)),0,LARGE(V116:AO116,11))+IF(ISERROR(LARGE(V116:AO116,12)),0,LARGE(V116:AO116,12))</f>
        <v>5</v>
      </c>
      <c r="Q116" s="39" t="n">
        <f aca="false">COUNT(V116:AO116)</f>
        <v>1</v>
      </c>
      <c r="R116" s="39" t="n">
        <f aca="false">IF(ISERROR(LARGE(V116:Z116,5)),0,LARGE(V116:Z116,5))</f>
        <v>0</v>
      </c>
      <c r="S116" s="39" t="n">
        <f aca="false">IF(ISERROR(LARGE(AA116:AE116,5)),0,LARGE(AA116:AE116,5))</f>
        <v>0</v>
      </c>
      <c r="T116" s="39" t="n">
        <f aca="false">IF(ISERROR(LARGE(AF116:AL116,5)),0,LARGE(AF116:AL116,5))</f>
        <v>0</v>
      </c>
      <c r="U116" s="39" t="n">
        <f aca="false">IF(ISERROR(LARGE(AM116:AO116,5)),0,LARGE(AM116:AO116,5))</f>
        <v>0</v>
      </c>
      <c r="V116" s="8"/>
      <c r="W116" s="8"/>
      <c r="X116" s="8"/>
      <c r="Y116" s="8"/>
      <c r="Z116" s="8"/>
      <c r="AA116" s="9"/>
      <c r="AB116" s="9"/>
      <c r="AC116" s="9"/>
      <c r="AD116" s="9"/>
      <c r="AE116" s="9"/>
      <c r="AF116" s="10"/>
      <c r="AG116" s="10" t="n">
        <v>5</v>
      </c>
      <c r="AH116" s="10"/>
      <c r="AI116" s="10"/>
      <c r="AJ116" s="10"/>
      <c r="AK116" s="10"/>
      <c r="AL116" s="10"/>
      <c r="AM116" s="40"/>
      <c r="AN116" s="40"/>
      <c r="AO116" s="40"/>
    </row>
    <row r="117" customFormat="false" ht="12.75" hidden="false" customHeight="false" outlineLevel="0" collapsed="false">
      <c r="A117" s="45" t="str">
        <f aca="false">IF(B117="","",IF(B117&gt;1,"UWAGA JUŻ BYŁ",""))</f>
        <v/>
      </c>
      <c r="B117" s="33" t="n">
        <f aca="false">IF(C117="","",COUNTIF($C$8:$C$49493,C117))</f>
        <v>1</v>
      </c>
      <c r="C117" s="33" t="str">
        <f aca="false">CONCATENATE(E117,F117,H117,G117)</f>
        <v>ROMAŃCZUK MonikaJelenia Góra</v>
      </c>
      <c r="D117" s="33" t="n">
        <f aca="false">IF(E117="","",COUNTA($E$8:E117))</f>
        <v>110</v>
      </c>
      <c r="E117" s="41" t="s">
        <v>750</v>
      </c>
      <c r="F117" s="33" t="s">
        <v>638</v>
      </c>
      <c r="G117" s="41" t="s">
        <v>751</v>
      </c>
      <c r="H117" s="33"/>
      <c r="I117" s="33" t="str">
        <f aca="false">IF(ISERROR(VLOOKUP(H117,KATEGORIE!$C$13:$E$50006,MATCH(KATEGORIE!$E$12,KATEGORIE!$C$12:$E$12,0),0)),"",VLOOKUP(H117,KATEGORIE!$C$13:$E$50006,MATCH(KATEGORIE!$E$12,KATEGORIE!$C$12:$E$12,0),0))</f>
        <v/>
      </c>
      <c r="J117" s="33" t="str">
        <f aca="false">IF(I117="","",COUNTIF($I$8:I117,I117))</f>
        <v/>
      </c>
      <c r="K117" s="33" t="n">
        <f aca="false">COUNT(V117:AO117)</f>
        <v>1</v>
      </c>
      <c r="L117" s="34" t="n">
        <f aca="false">IF(ISERROR(LARGE(V117:Z117,1)),0,LARGE(V117:Z117,1))+IF(ISERROR(LARGE(V117:Z117,2)),0,LARGE(V117:Z117,2))+IF(ISERROR(LARGE(V117:Z117,3)),0,LARGE(V117:Z117,3))+IF(ISERROR(LARGE(V117:Z117,4)),0,LARGE(V117:Z117,4))</f>
        <v>0</v>
      </c>
      <c r="M117" s="35" t="n">
        <f aca="false">IF(ISERROR(LARGE(AA117:AE117,1)),0,LARGE(AA117:AE117,1))+IF(ISERROR(LARGE(AA117:AE117,2)),0,LARGE(AA117:AE117,2))+IF(ISERROR(LARGE(AA117:AE117,3)),0,LARGE(AA117:AE117,3))+IF(ISERROR(LARGE(AA117:AE117,4)),0,LARGE(AA117:AE117,4))</f>
        <v>0</v>
      </c>
      <c r="N117" s="36" t="n">
        <f aca="false">IF(ISERROR(LARGE(AF117:AL117,1)),0,LARGE(AF117:AL117,1))+IF(ISERROR(LARGE(AF117:AL117,2)),0,LARGE(AF117:AL117,2))+IF(ISERROR(LARGE(AF117:AL117,3)),0,LARGE(AF117:AL117,3))+IF(ISERROR(LARGE(AF117:AL117,4)),0,LARGE(AF117:AL117,4))</f>
        <v>5</v>
      </c>
      <c r="O117" s="37" t="n">
        <f aca="false">IF(ISERROR(LARGE(AM117:AO117,1)),0,LARGE(AM117:AO117,1))+IF(ISERROR(LARGE(AM117:AO117,2)),0,LARGE(AM117:AO117,2))+IF(ISERROR(LARGE(AM117:AO117,3)),0,LARGE(AM117:AO117,3))+IF(ISERROR(LARGE(AM117:AO117,4)),0,LARGE(AM117:AO117,4))</f>
        <v>0</v>
      </c>
      <c r="P117" s="38" t="n">
        <f aca="false">IF(ISERROR(LARGE(V117:AO117,1)),0,LARGE(V117:AO117,1))+IF(ISERROR(LARGE(V117:AO117,2)),0,LARGE(V117:AO117,2))+IF(ISERROR(LARGE(V117:AO117,3)),0,LARGE(V117:AO117,3))+IF(ISERROR(LARGE(V117:AO117,4)),0,LARGE(V117:AO117,4))+IF(ISERROR(LARGE(V117:AO117,5)),0,LARGE(V117:AO117,5))+IF(ISERROR(LARGE(V117:AO117,6)),0,LARGE(V117:AO117,6))+IF(ISERROR(LARGE(V117:AO117,7)),0,LARGE(V117:AO117,7))+IF(ISERROR(LARGE(V117:AO117,8)),0,LARGE(V117:AO117,8))+IF(ISERROR(LARGE(V117:AO117,9)),0,LARGE(V117:AO117,9))+IF(ISERROR(LARGE(V117:AO117,10)),0,LARGE(V117:AO117,10))+IF(ISERROR(LARGE(V117:AO117,11)),0,LARGE(V117:AO117,11))+IF(ISERROR(LARGE(V117:AO117,12)),0,LARGE(V117:AO117,12))</f>
        <v>5</v>
      </c>
      <c r="Q117" s="39" t="n">
        <f aca="false">COUNT(V117:AO117)</f>
        <v>1</v>
      </c>
      <c r="R117" s="39" t="n">
        <f aca="false">IF(ISERROR(LARGE(V117:Z117,5)),0,LARGE(V117:Z117,5))</f>
        <v>0</v>
      </c>
      <c r="S117" s="39" t="n">
        <f aca="false">IF(ISERROR(LARGE(AA117:AE117,5)),0,LARGE(AA117:AE117,5))</f>
        <v>0</v>
      </c>
      <c r="T117" s="39" t="n">
        <f aca="false">IF(ISERROR(LARGE(AF117:AL117,5)),0,LARGE(AF117:AL117,5))</f>
        <v>0</v>
      </c>
      <c r="U117" s="39" t="n">
        <f aca="false">IF(ISERROR(LARGE(AM117:AO117,5)),0,LARGE(AM117:AO117,5))</f>
        <v>0</v>
      </c>
      <c r="V117" s="8"/>
      <c r="W117" s="8"/>
      <c r="X117" s="8"/>
      <c r="Y117" s="8"/>
      <c r="Z117" s="8"/>
      <c r="AA117" s="9"/>
      <c r="AB117" s="9"/>
      <c r="AC117" s="9"/>
      <c r="AD117" s="9"/>
      <c r="AE117" s="9"/>
      <c r="AF117" s="10"/>
      <c r="AG117" s="10"/>
      <c r="AH117" s="10" t="n">
        <v>5</v>
      </c>
      <c r="AI117" s="10"/>
      <c r="AJ117" s="10"/>
      <c r="AK117" s="10"/>
      <c r="AL117" s="10"/>
      <c r="AM117" s="40"/>
      <c r="AN117" s="40"/>
      <c r="AO117" s="40"/>
    </row>
    <row r="118" customFormat="false" ht="12.75" hidden="false" customHeight="false" outlineLevel="0" collapsed="false">
      <c r="A118" s="45" t="str">
        <f aca="false">IF(B118="","",IF(B118&gt;1,"UWAGA JUŻ BYŁ",""))</f>
        <v/>
      </c>
      <c r="B118" s="33" t="n">
        <f aca="false">IF(C118="","",COUNTIF($C$8:$C$49493,C118))</f>
        <v>1</v>
      </c>
      <c r="C118" s="33" t="str">
        <f aca="false">CONCATENATE(E118,F118,H118,G118)</f>
        <v>WORSara1983Rzeszów</v>
      </c>
      <c r="D118" s="33" t="n">
        <f aca="false">IF(E118="","",COUNTA($E$8:E118))</f>
        <v>111</v>
      </c>
      <c r="E118" s="33" t="s">
        <v>752</v>
      </c>
      <c r="F118" s="33" t="s">
        <v>753</v>
      </c>
      <c r="G118" s="33" t="s">
        <v>614</v>
      </c>
      <c r="H118" s="33" t="n">
        <v>1983</v>
      </c>
      <c r="I118" s="33" t="str">
        <f aca="false">IF(ISERROR(VLOOKUP(H118,KATEGORIE!$C$13:$E$50006,MATCH(KATEGORIE!$E$12,KATEGORIE!$C$12:$E$12,0),0)),"",VLOOKUP(H118,KATEGORIE!$C$13:$E$50006,MATCH(KATEGORIE!$E$12,KATEGORIE!$C$12:$E$12,0),0))</f>
        <v>S2</v>
      </c>
      <c r="J118" s="33" t="n">
        <f aca="false">IF(I118="","",COUNTIF($I$8:I118,I118))</f>
        <v>43</v>
      </c>
      <c r="K118" s="33" t="n">
        <f aca="false">COUNT(V118:AO118)</f>
        <v>1</v>
      </c>
      <c r="L118" s="34" t="n">
        <f aca="false">IF(ISERROR(LARGE(V118:Z118,1)),0,LARGE(V118:Z118,1))+IF(ISERROR(LARGE(V118:Z118,2)),0,LARGE(V118:Z118,2))+IF(ISERROR(LARGE(V118:Z118,3)),0,LARGE(V118:Z118,3))+IF(ISERROR(LARGE(V118:Z118,4)),0,LARGE(V118:Z118,4))</f>
        <v>0</v>
      </c>
      <c r="M118" s="35" t="n">
        <f aca="false">IF(ISERROR(LARGE(AA118:AE118,1)),0,LARGE(AA118:AE118,1))+IF(ISERROR(LARGE(AA118:AE118,2)),0,LARGE(AA118:AE118,2))+IF(ISERROR(LARGE(AA118:AE118,3)),0,LARGE(AA118:AE118,3))+IF(ISERROR(LARGE(AA118:AE118,4)),0,LARGE(AA118:AE118,4))</f>
        <v>0</v>
      </c>
      <c r="N118" s="36" t="n">
        <f aca="false">IF(ISERROR(LARGE(AF118:AL118,1)),0,LARGE(AF118:AL118,1))+IF(ISERROR(LARGE(AF118:AL118,2)),0,LARGE(AF118:AL118,2))+IF(ISERROR(LARGE(AF118:AL118,3)),0,LARGE(AF118:AL118,3))+IF(ISERROR(LARGE(AF118:AL118,4)),0,LARGE(AF118:AL118,4))</f>
        <v>0</v>
      </c>
      <c r="O118" s="37" t="n">
        <f aca="false">IF(ISERROR(LARGE(AM118:AO118,1)),0,LARGE(AM118:AO118,1))+IF(ISERROR(LARGE(AM118:AO118,2)),0,LARGE(AM118:AO118,2))+IF(ISERROR(LARGE(AM118:AO118,3)),0,LARGE(AM118:AO118,3))+IF(ISERROR(LARGE(AM118:AO118,4)),0,LARGE(AM118:AO118,4))</f>
        <v>5</v>
      </c>
      <c r="P118" s="38" t="n">
        <f aca="false">IF(ISERROR(LARGE(V118:AO118,1)),0,LARGE(V118:AO118,1))+IF(ISERROR(LARGE(V118:AO118,2)),0,LARGE(V118:AO118,2))+IF(ISERROR(LARGE(V118:AO118,3)),0,LARGE(V118:AO118,3))+IF(ISERROR(LARGE(V118:AO118,4)),0,LARGE(V118:AO118,4))+IF(ISERROR(LARGE(V118:AO118,5)),0,LARGE(V118:AO118,5))+IF(ISERROR(LARGE(V118:AO118,6)),0,LARGE(V118:AO118,6))+IF(ISERROR(LARGE(V118:AO118,7)),0,LARGE(V118:AO118,7))+IF(ISERROR(LARGE(V118:AO118,8)),0,LARGE(V118:AO118,8))+IF(ISERROR(LARGE(V118:AO118,9)),0,LARGE(V118:AO118,9))+IF(ISERROR(LARGE(V118:AO118,10)),0,LARGE(V118:AO118,10))+IF(ISERROR(LARGE(V118:AO118,11)),0,LARGE(V118:AO118,11))+IF(ISERROR(LARGE(V118:AO118,12)),0,LARGE(V118:AO118,12))</f>
        <v>5</v>
      </c>
      <c r="Q118" s="39" t="n">
        <f aca="false">COUNT(V118:AO118)</f>
        <v>1</v>
      </c>
      <c r="R118" s="39" t="n">
        <f aca="false">IF(ISERROR(LARGE(V118:Z118,5)),0,LARGE(V118:Z118,5))</f>
        <v>0</v>
      </c>
      <c r="S118" s="39" t="n">
        <f aca="false">IF(ISERROR(LARGE(AA118:AE118,5)),0,LARGE(AA118:AE118,5))</f>
        <v>0</v>
      </c>
      <c r="T118" s="39" t="n">
        <f aca="false">IF(ISERROR(LARGE(AF118:AL118,5)),0,LARGE(AF118:AL118,5))</f>
        <v>0</v>
      </c>
      <c r="U118" s="39" t="n">
        <f aca="false">IF(ISERROR(LARGE(AM118:AO118,5)),0,LARGE(AM118:AO118,5))</f>
        <v>0</v>
      </c>
      <c r="V118" s="8"/>
      <c r="W118" s="8"/>
      <c r="X118" s="8"/>
      <c r="Y118" s="8"/>
      <c r="Z118" s="8"/>
      <c r="AA118" s="9"/>
      <c r="AB118" s="9"/>
      <c r="AC118" s="9"/>
      <c r="AD118" s="9"/>
      <c r="AE118" s="9"/>
      <c r="AF118" s="10"/>
      <c r="AG118" s="10"/>
      <c r="AH118" s="10"/>
      <c r="AI118" s="10"/>
      <c r="AJ118" s="10"/>
      <c r="AK118" s="10"/>
      <c r="AL118" s="10"/>
      <c r="AM118" s="40" t="n">
        <v>5</v>
      </c>
      <c r="AN118" s="40"/>
      <c r="AO118" s="40"/>
    </row>
    <row r="119" customFormat="false" ht="12.75" hidden="false" customHeight="false" outlineLevel="0" collapsed="false">
      <c r="A119" s="45" t="str">
        <f aca="false">IF(B119="","",IF(B119&gt;1,"UWAGA JUŻ BYŁ",""))</f>
        <v/>
      </c>
      <c r="B119" s="33" t="n">
        <f aca="false">IF(C119="","",COUNTIF($C$8:$C$49493,C119))</f>
        <v>1</v>
      </c>
      <c r="C119" s="33" t="str">
        <f aca="false">CONCATENATE(E119,F119,H119,G119)</f>
        <v>Lach-PapciakKatarzyna1978Biegamdlazdrowia.pl</v>
      </c>
      <c r="D119" s="33" t="n">
        <f aca="false">IF(E119="","",COUNTA($E$8:E119))</f>
        <v>112</v>
      </c>
      <c r="E119" s="33" t="s">
        <v>754</v>
      </c>
      <c r="F119" s="33" t="s">
        <v>600</v>
      </c>
      <c r="G119" s="41" t="s">
        <v>377</v>
      </c>
      <c r="H119" s="33" t="n">
        <v>1978</v>
      </c>
      <c r="I119" s="33" t="str">
        <f aca="false">IF(ISERROR(VLOOKUP(H119,KATEGORIE!$C$13:$E$50006,MATCH(KATEGORIE!$E$12,KATEGORIE!$C$12:$E$12,0),0)),"",VLOOKUP(H119,KATEGORIE!$C$13:$E$50006,MATCH(KATEGORIE!$E$12,KATEGORIE!$C$12:$E$12,0),0))</f>
        <v>S2</v>
      </c>
      <c r="J119" s="33" t="n">
        <f aca="false">IF(I119="","",COUNTIF($I$8:I119,I119))</f>
        <v>44</v>
      </c>
      <c r="K119" s="33" t="n">
        <f aca="false">COUNT(V119:AO119)</f>
        <v>1</v>
      </c>
      <c r="L119" s="34" t="n">
        <f aca="false">IF(ISERROR(LARGE(V119:Z119,1)),0,LARGE(V119:Z119,1))+IF(ISERROR(LARGE(V119:Z119,2)),0,LARGE(V119:Z119,2))+IF(ISERROR(LARGE(V119:Z119,3)),0,LARGE(V119:Z119,3))+IF(ISERROR(LARGE(V119:Z119,4)),0,LARGE(V119:Z119,4))</f>
        <v>0</v>
      </c>
      <c r="M119" s="35" t="n">
        <f aca="false">IF(ISERROR(LARGE(AA119:AE119,1)),0,LARGE(AA119:AE119,1))+IF(ISERROR(LARGE(AA119:AE119,2)),0,LARGE(AA119:AE119,2))+IF(ISERROR(LARGE(AA119:AE119,3)),0,LARGE(AA119:AE119,3))+IF(ISERROR(LARGE(AA119:AE119,4)),0,LARGE(AA119:AE119,4))</f>
        <v>0</v>
      </c>
      <c r="N119" s="36" t="n">
        <f aca="false">IF(ISERROR(LARGE(AF119:AL119,1)),0,LARGE(AF119:AL119,1))+IF(ISERROR(LARGE(AF119:AL119,2)),0,LARGE(AF119:AL119,2))+IF(ISERROR(LARGE(AF119:AL119,3)),0,LARGE(AF119:AL119,3))+IF(ISERROR(LARGE(AF119:AL119,4)),0,LARGE(AF119:AL119,4))</f>
        <v>3</v>
      </c>
      <c r="O119" s="37" t="n">
        <f aca="false">IF(ISERROR(LARGE(AM119:AO119,1)),0,LARGE(AM119:AO119,1))+IF(ISERROR(LARGE(AM119:AO119,2)),0,LARGE(AM119:AO119,2))+IF(ISERROR(LARGE(AM119:AO119,3)),0,LARGE(AM119:AO119,3))+IF(ISERROR(LARGE(AM119:AO119,4)),0,LARGE(AM119:AO119,4))</f>
        <v>0</v>
      </c>
      <c r="P119" s="38" t="n">
        <f aca="false">IF(ISERROR(LARGE(V119:AO119,1)),0,LARGE(V119:AO119,1))+IF(ISERROR(LARGE(V119:AO119,2)),0,LARGE(V119:AO119,2))+IF(ISERROR(LARGE(V119:AO119,3)),0,LARGE(V119:AO119,3))+IF(ISERROR(LARGE(V119:AO119,4)),0,LARGE(V119:AO119,4))+IF(ISERROR(LARGE(V119:AO119,5)),0,LARGE(V119:AO119,5))+IF(ISERROR(LARGE(V119:AO119,6)),0,LARGE(V119:AO119,6))+IF(ISERROR(LARGE(V119:AO119,7)),0,LARGE(V119:AO119,7))+IF(ISERROR(LARGE(V119:AO119,8)),0,LARGE(V119:AO119,8))+IF(ISERROR(LARGE(V119:AO119,9)),0,LARGE(V119:AO119,9))+IF(ISERROR(LARGE(V119:AO119,10)),0,LARGE(V119:AO119,10))+IF(ISERROR(LARGE(V119:AO119,11)),0,LARGE(V119:AO119,11))+IF(ISERROR(LARGE(V119:AO119,12)),0,LARGE(V119:AO119,12))</f>
        <v>3</v>
      </c>
      <c r="Q119" s="39" t="n">
        <f aca="false">COUNT(V119:AO119)</f>
        <v>1</v>
      </c>
      <c r="R119" s="39" t="n">
        <f aca="false">IF(ISERROR(LARGE(V119:Z119,5)),0,LARGE(V119:Z119,5))</f>
        <v>0</v>
      </c>
      <c r="S119" s="39" t="n">
        <f aca="false">IF(ISERROR(LARGE(AA119:AE119,5)),0,LARGE(AA119:AE119,5))</f>
        <v>0</v>
      </c>
      <c r="T119" s="39" t="n">
        <f aca="false">IF(ISERROR(LARGE(AF119:AL119,5)),0,LARGE(AF119:AL119,5))</f>
        <v>0</v>
      </c>
      <c r="U119" s="39" t="n">
        <f aca="false">IF(ISERROR(LARGE(AM119:AO119,5)),0,LARGE(AM119:AO119,5))</f>
        <v>0</v>
      </c>
      <c r="V119" s="8"/>
      <c r="W119" s="8"/>
      <c r="X119" s="8"/>
      <c r="Y119" s="8"/>
      <c r="Z119" s="8"/>
      <c r="AA119" s="9"/>
      <c r="AB119" s="9"/>
      <c r="AC119" s="9"/>
      <c r="AD119" s="9"/>
      <c r="AE119" s="9"/>
      <c r="AF119" s="10"/>
      <c r="AG119" s="10" t="n">
        <v>3</v>
      </c>
      <c r="AH119" s="10"/>
      <c r="AI119" s="10"/>
      <c r="AJ119" s="10"/>
      <c r="AK119" s="10"/>
      <c r="AL119" s="10"/>
      <c r="AM119" s="40"/>
      <c r="AN119" s="40"/>
      <c r="AO119" s="40"/>
    </row>
    <row r="120" customFormat="false" ht="12.75" hidden="false" customHeight="false" outlineLevel="0" collapsed="false">
      <c r="A120" s="45" t="str">
        <f aca="false">IF(B120="","",IF(B120&gt;1,"UWAGA JUŻ BYŁ",""))</f>
        <v/>
      </c>
      <c r="B120" s="33" t="n">
        <f aca="false">IF(C120="","",COUNTIF($C$8:$C$49493,C120))</f>
        <v>1</v>
      </c>
      <c r="C120" s="33" t="str">
        <f aca="false">CONCATENATE(E120,F120,H120,G120)</f>
        <v>MACIEJASZ AleksandraDuszniki Zdrój</v>
      </c>
      <c r="D120" s="33" t="n">
        <f aca="false">IF(E120="","",COUNTA($E$8:E120))</f>
        <v>113</v>
      </c>
      <c r="E120" s="41" t="s">
        <v>755</v>
      </c>
      <c r="F120" s="33" t="s">
        <v>756</v>
      </c>
      <c r="G120" s="33" t="s">
        <v>757</v>
      </c>
      <c r="H120" s="33"/>
      <c r="I120" s="33" t="str">
        <f aca="false">IF(ISERROR(VLOOKUP(H120,KATEGORIE!$C$13:$E$50006,MATCH(KATEGORIE!$E$12,KATEGORIE!$C$12:$E$12,0),0)),"",VLOOKUP(H120,KATEGORIE!$C$13:$E$50006,MATCH(KATEGORIE!$E$12,KATEGORIE!$C$12:$E$12,0),0))</f>
        <v/>
      </c>
      <c r="J120" s="33" t="str">
        <f aca="false">IF(I120="","",COUNTIF($I$8:I120,I120))</f>
        <v/>
      </c>
      <c r="K120" s="33" t="n">
        <f aca="false">COUNT(V120:AO120)</f>
        <v>1</v>
      </c>
      <c r="L120" s="34" t="n">
        <f aca="false">IF(ISERROR(LARGE(V120:Z120,1)),0,LARGE(V120:Z120,1))+IF(ISERROR(LARGE(V120:Z120,2)),0,LARGE(V120:Z120,2))+IF(ISERROR(LARGE(V120:Z120,3)),0,LARGE(V120:Z120,3))+IF(ISERROR(LARGE(V120:Z120,4)),0,LARGE(V120:Z120,4))</f>
        <v>0</v>
      </c>
      <c r="M120" s="35" t="n">
        <f aca="false">IF(ISERROR(LARGE(AA120:AE120,1)),0,LARGE(AA120:AE120,1))+IF(ISERROR(LARGE(AA120:AE120,2)),0,LARGE(AA120:AE120,2))+IF(ISERROR(LARGE(AA120:AE120,3)),0,LARGE(AA120:AE120,3))+IF(ISERROR(LARGE(AA120:AE120,4)),0,LARGE(AA120:AE120,4))</f>
        <v>0</v>
      </c>
      <c r="N120" s="36" t="n">
        <f aca="false">IF(ISERROR(LARGE(AF120:AL120,1)),0,LARGE(AF120:AL120,1))+IF(ISERROR(LARGE(AF120:AL120,2)),0,LARGE(AF120:AL120,2))+IF(ISERROR(LARGE(AF120:AL120,3)),0,LARGE(AF120:AL120,3))+IF(ISERROR(LARGE(AF120:AL120,4)),0,LARGE(AF120:AL120,4))</f>
        <v>3</v>
      </c>
      <c r="O120" s="37" t="n">
        <f aca="false">IF(ISERROR(LARGE(AM120:AO120,1)),0,LARGE(AM120:AO120,1))+IF(ISERROR(LARGE(AM120:AO120,2)),0,LARGE(AM120:AO120,2))+IF(ISERROR(LARGE(AM120:AO120,3)),0,LARGE(AM120:AO120,3))+IF(ISERROR(LARGE(AM120:AO120,4)),0,LARGE(AM120:AO120,4))</f>
        <v>0</v>
      </c>
      <c r="P120" s="38" t="n">
        <f aca="false">IF(ISERROR(LARGE(V120:AO120,1)),0,LARGE(V120:AO120,1))+IF(ISERROR(LARGE(V120:AO120,2)),0,LARGE(V120:AO120,2))+IF(ISERROR(LARGE(V120:AO120,3)),0,LARGE(V120:AO120,3))+IF(ISERROR(LARGE(V120:AO120,4)),0,LARGE(V120:AO120,4))+IF(ISERROR(LARGE(V120:AO120,5)),0,LARGE(V120:AO120,5))+IF(ISERROR(LARGE(V120:AO120,6)),0,LARGE(V120:AO120,6))+IF(ISERROR(LARGE(V120:AO120,7)),0,LARGE(V120:AO120,7))+IF(ISERROR(LARGE(V120:AO120,8)),0,LARGE(V120:AO120,8))+IF(ISERROR(LARGE(V120:AO120,9)),0,LARGE(V120:AO120,9))+IF(ISERROR(LARGE(V120:AO120,10)),0,LARGE(V120:AO120,10))+IF(ISERROR(LARGE(V120:AO120,11)),0,LARGE(V120:AO120,11))+IF(ISERROR(LARGE(V120:AO120,12)),0,LARGE(V120:AO120,12))</f>
        <v>3</v>
      </c>
      <c r="Q120" s="39" t="n">
        <f aca="false">COUNT(V120:AO120)</f>
        <v>1</v>
      </c>
      <c r="R120" s="39" t="n">
        <f aca="false">IF(ISERROR(LARGE(V120:Z120,5)),0,LARGE(V120:Z120,5))</f>
        <v>0</v>
      </c>
      <c r="S120" s="39" t="n">
        <f aca="false">IF(ISERROR(LARGE(AA120:AE120,5)),0,LARGE(AA120:AE120,5))</f>
        <v>0</v>
      </c>
      <c r="T120" s="39" t="n">
        <f aca="false">IF(ISERROR(LARGE(AF120:AL120,5)),0,LARGE(AF120:AL120,5))</f>
        <v>0</v>
      </c>
      <c r="U120" s="39" t="n">
        <f aca="false">IF(ISERROR(LARGE(AM120:AO120,5)),0,LARGE(AM120:AO120,5))</f>
        <v>0</v>
      </c>
      <c r="V120" s="8"/>
      <c r="W120" s="8"/>
      <c r="X120" s="8"/>
      <c r="Y120" s="8"/>
      <c r="Z120" s="8"/>
      <c r="AA120" s="9"/>
      <c r="AB120" s="9"/>
      <c r="AC120" s="9"/>
      <c r="AD120" s="9"/>
      <c r="AE120" s="9"/>
      <c r="AF120" s="10"/>
      <c r="AG120" s="10"/>
      <c r="AH120" s="10" t="n">
        <v>3</v>
      </c>
      <c r="AI120" s="10"/>
      <c r="AJ120" s="10"/>
      <c r="AK120" s="10"/>
      <c r="AL120" s="10"/>
      <c r="AM120" s="40"/>
      <c r="AN120" s="40"/>
      <c r="AO120" s="40"/>
    </row>
    <row r="121" customFormat="false" ht="12.75" hidden="false" customHeight="false" outlineLevel="0" collapsed="false">
      <c r="A121" s="45" t="str">
        <f aca="false">IF(B121="","",IF(B121&gt;1,"UWAGA JUŻ BYŁ",""))</f>
        <v/>
      </c>
      <c r="B121" s="33" t="n">
        <f aca="false">IF(C121="","",COUNTIF($C$8:$C$49493,C121))</f>
        <v>1</v>
      </c>
      <c r="C121" s="33" t="str">
        <f aca="false">CONCATENATE(E121,F121,H121,G121)</f>
        <v>BAJAKGosia1978Kraków</v>
      </c>
      <c r="D121" s="33" t="n">
        <f aca="false">IF(E121="","",COUNTA($E$8:E121))</f>
        <v>114</v>
      </c>
      <c r="E121" s="33" t="s">
        <v>758</v>
      </c>
      <c r="F121" s="33" t="s">
        <v>759</v>
      </c>
      <c r="G121" s="33" t="s">
        <v>181</v>
      </c>
      <c r="H121" s="33" t="n">
        <v>1978</v>
      </c>
      <c r="I121" s="33" t="str">
        <f aca="false">IF(ISERROR(VLOOKUP(H121,KATEGORIE!$C$13:$E$50006,MATCH(KATEGORIE!$E$12,KATEGORIE!$C$12:$E$12,0),0)),"",VLOOKUP(H121,KATEGORIE!$C$13:$E$50006,MATCH(KATEGORIE!$E$12,KATEGORIE!$C$12:$E$12,0),0))</f>
        <v>S2</v>
      </c>
      <c r="J121" s="33" t="n">
        <f aca="false">IF(I121="","",COUNTIF($I$8:I121,I121))</f>
        <v>45</v>
      </c>
      <c r="K121" s="33" t="n">
        <f aca="false">COUNT(V121:AO121)</f>
        <v>1</v>
      </c>
      <c r="L121" s="34" t="n">
        <f aca="false">IF(ISERROR(LARGE(V121:Z121,1)),0,LARGE(V121:Z121,1))+IF(ISERROR(LARGE(V121:Z121,2)),0,LARGE(V121:Z121,2))+IF(ISERROR(LARGE(V121:Z121,3)),0,LARGE(V121:Z121,3))+IF(ISERROR(LARGE(V121:Z121,4)),0,LARGE(V121:Z121,4))</f>
        <v>0</v>
      </c>
      <c r="M121" s="35" t="n">
        <f aca="false">IF(ISERROR(LARGE(AA121:AE121,1)),0,LARGE(AA121:AE121,1))+IF(ISERROR(LARGE(AA121:AE121,2)),0,LARGE(AA121:AE121,2))+IF(ISERROR(LARGE(AA121:AE121,3)),0,LARGE(AA121:AE121,3))+IF(ISERROR(LARGE(AA121:AE121,4)),0,LARGE(AA121:AE121,4))</f>
        <v>0</v>
      </c>
      <c r="N121" s="36" t="n">
        <f aca="false">IF(ISERROR(LARGE(AF121:AL121,1)),0,LARGE(AF121:AL121,1))+IF(ISERROR(LARGE(AF121:AL121,2)),0,LARGE(AF121:AL121,2))+IF(ISERROR(LARGE(AF121:AL121,3)),0,LARGE(AF121:AL121,3))+IF(ISERROR(LARGE(AF121:AL121,4)),0,LARGE(AF121:AL121,4))</f>
        <v>0</v>
      </c>
      <c r="O121" s="37" t="n">
        <f aca="false">IF(ISERROR(LARGE(AM121:AO121,1)),0,LARGE(AM121:AO121,1))+IF(ISERROR(LARGE(AM121:AO121,2)),0,LARGE(AM121:AO121,2))+IF(ISERROR(LARGE(AM121:AO121,3)),0,LARGE(AM121:AO121,3))+IF(ISERROR(LARGE(AM121:AO121,4)),0,LARGE(AM121:AO121,4))</f>
        <v>3</v>
      </c>
      <c r="P121" s="38" t="n">
        <f aca="false">IF(ISERROR(LARGE(V121:AO121,1)),0,LARGE(V121:AO121,1))+IF(ISERROR(LARGE(V121:AO121,2)),0,LARGE(V121:AO121,2))+IF(ISERROR(LARGE(V121:AO121,3)),0,LARGE(V121:AO121,3))+IF(ISERROR(LARGE(V121:AO121,4)),0,LARGE(V121:AO121,4))+IF(ISERROR(LARGE(V121:AO121,5)),0,LARGE(V121:AO121,5))+IF(ISERROR(LARGE(V121:AO121,6)),0,LARGE(V121:AO121,6))+IF(ISERROR(LARGE(V121:AO121,7)),0,LARGE(V121:AO121,7))+IF(ISERROR(LARGE(V121:AO121,8)),0,LARGE(V121:AO121,8))+IF(ISERROR(LARGE(V121:AO121,9)),0,LARGE(V121:AO121,9))+IF(ISERROR(LARGE(V121:AO121,10)),0,LARGE(V121:AO121,10))+IF(ISERROR(LARGE(V121:AO121,11)),0,LARGE(V121:AO121,11))+IF(ISERROR(LARGE(V121:AO121,12)),0,LARGE(V121:AO121,12))</f>
        <v>3</v>
      </c>
      <c r="Q121" s="39" t="n">
        <f aca="false">COUNT(V121:AO121)</f>
        <v>1</v>
      </c>
      <c r="R121" s="39" t="n">
        <f aca="false">IF(ISERROR(LARGE(V121:Z121,5)),0,LARGE(V121:Z121,5))</f>
        <v>0</v>
      </c>
      <c r="S121" s="39" t="n">
        <f aca="false">IF(ISERROR(LARGE(AA121:AE121,5)),0,LARGE(AA121:AE121,5))</f>
        <v>0</v>
      </c>
      <c r="T121" s="39" t="n">
        <f aca="false">IF(ISERROR(LARGE(AF121:AL121,5)),0,LARGE(AF121:AL121,5))</f>
        <v>0</v>
      </c>
      <c r="U121" s="39" t="n">
        <f aca="false">IF(ISERROR(LARGE(AM121:AO121,5)),0,LARGE(AM121:AO121,5))</f>
        <v>0</v>
      </c>
      <c r="V121" s="8"/>
      <c r="W121" s="8"/>
      <c r="X121" s="8"/>
      <c r="Y121" s="8"/>
      <c r="Z121" s="8"/>
      <c r="AA121" s="9"/>
      <c r="AB121" s="9"/>
      <c r="AC121" s="9"/>
      <c r="AD121" s="9"/>
      <c r="AE121" s="9"/>
      <c r="AF121" s="10"/>
      <c r="AG121" s="10"/>
      <c r="AH121" s="10"/>
      <c r="AI121" s="10"/>
      <c r="AJ121" s="10"/>
      <c r="AK121" s="10"/>
      <c r="AL121" s="10"/>
      <c r="AM121" s="40" t="n">
        <v>3</v>
      </c>
      <c r="AN121" s="40"/>
      <c r="AO121" s="40"/>
    </row>
    <row r="122" customFormat="false" ht="12.75" hidden="false" customHeight="false" outlineLevel="0" collapsed="false">
      <c r="A122" s="45" t="str">
        <f aca="false">IF(B122="","",IF(B122&gt;1,"UWAGA JUŻ BYŁ",""))</f>
        <v/>
      </c>
      <c r="B122" s="33" t="str">
        <f aca="false">IF(C122="","",COUNTIF($C$8:$C$49493,C122))</f>
        <v/>
      </c>
      <c r="C122" s="33" t="str">
        <f aca="false">CONCATENATE(E122,F122,H122,G122)</f>
        <v/>
      </c>
      <c r="D122" s="33" t="str">
        <f aca="false">IF(E122="","",COUNTA($E$8:E122))</f>
        <v/>
      </c>
      <c r="E122" s="48"/>
      <c r="F122" s="33"/>
      <c r="G122" s="33"/>
      <c r="H122" s="33"/>
      <c r="I122" s="33" t="str">
        <f aca="false">IF(ISERROR(VLOOKUP(H122,KATEGORIE!$C$13:$E$50006,MATCH(KATEGORIE!$E$12,KATEGORIE!$C$12:$E$12,0),0)),"",VLOOKUP(H122,KATEGORIE!$C$13:$E$50006,MATCH(KATEGORIE!$E$12,KATEGORIE!$C$12:$E$12,0),0))</f>
        <v/>
      </c>
      <c r="J122" s="33" t="str">
        <f aca="false">IF(I122="","",COUNTIF($I$8:I122,I122))</f>
        <v/>
      </c>
      <c r="K122" s="33" t="n">
        <f aca="false">COUNT(V122:AO122)</f>
        <v>0</v>
      </c>
      <c r="L122" s="34" t="n">
        <f aca="false">IF(ISERROR(LARGE(V122:Z122,1)),0,LARGE(V122:Z122,1))+IF(ISERROR(LARGE(V122:Z122,2)),0,LARGE(V122:Z122,2))+IF(ISERROR(LARGE(V122:Z122,3)),0,LARGE(V122:Z122,3))+IF(ISERROR(LARGE(V122:Z122,4)),0,LARGE(V122:Z122,4))</f>
        <v>0</v>
      </c>
      <c r="M122" s="35" t="n">
        <f aca="false">IF(ISERROR(LARGE(AA122:AE122,1)),0,LARGE(AA122:AE122,1))+IF(ISERROR(LARGE(AA122:AE122,2)),0,LARGE(AA122:AE122,2))+IF(ISERROR(LARGE(AA122:AE122,3)),0,LARGE(AA122:AE122,3))+IF(ISERROR(LARGE(AA122:AE122,4)),0,LARGE(AA122:AE122,4))</f>
        <v>0</v>
      </c>
      <c r="N122" s="36" t="n">
        <f aca="false">IF(ISERROR(LARGE(AF122:AL122,1)),0,LARGE(AF122:AL122,1))+IF(ISERROR(LARGE(AF122:AL122,2)),0,LARGE(AF122:AL122,2))+IF(ISERROR(LARGE(AF122:AL122,3)),0,LARGE(AF122:AL122,3))+IF(ISERROR(LARGE(AF122:AL122,4)),0,LARGE(AF122:AL122,4))</f>
        <v>0</v>
      </c>
      <c r="O122" s="37" t="n">
        <f aca="false">IF(ISERROR(LARGE(AM122:AO122,1)),0,LARGE(AM122:AO122,1))+IF(ISERROR(LARGE(AM122:AO122,2)),0,LARGE(AM122:AO122,2))+IF(ISERROR(LARGE(AM122:AO122,3)),0,LARGE(AM122:AO122,3))+IF(ISERROR(LARGE(AM122:AO122,4)),0,LARGE(AM122:AO122,4))</f>
        <v>0</v>
      </c>
      <c r="P122" s="38" t="n">
        <f aca="false">IF(ISERROR(LARGE(V122:AO122,1)),0,LARGE(V122:AO122,1))+IF(ISERROR(LARGE(V122:AO122,2)),0,LARGE(V122:AO122,2))+IF(ISERROR(LARGE(V122:AO122,3)),0,LARGE(V122:AO122,3))+IF(ISERROR(LARGE(V122:AO122,4)),0,LARGE(V122:AO122,4))+IF(ISERROR(LARGE(V122:AO122,5)),0,LARGE(V122:AO122,5))+IF(ISERROR(LARGE(V122:AO122,6)),0,LARGE(V122:AO122,6))+IF(ISERROR(LARGE(V122:AO122,7)),0,LARGE(V122:AO122,7))+IF(ISERROR(LARGE(V122:AO122,8)),0,LARGE(V122:AO122,8))+IF(ISERROR(LARGE(V122:AO122,9)),0,LARGE(V122:AO122,9))+IF(ISERROR(LARGE(V122:AO122,10)),0,LARGE(V122:AO122,10))+IF(ISERROR(LARGE(V122:AO122,11)),0,LARGE(V122:AO122,11))+IF(ISERROR(LARGE(V122:AO122,12)),0,LARGE(V122:AO122,12))</f>
        <v>0</v>
      </c>
      <c r="Q122" s="39" t="n">
        <f aca="false">COUNT(V122:AO122)</f>
        <v>0</v>
      </c>
      <c r="R122" s="39" t="n">
        <f aca="false">IF(ISERROR(LARGE(V122:Z122,5)),0,LARGE(V122:Z122,5))</f>
        <v>0</v>
      </c>
      <c r="S122" s="39" t="n">
        <f aca="false">IF(ISERROR(LARGE(AA122:AE122,5)),0,LARGE(AA122:AE122,5))</f>
        <v>0</v>
      </c>
      <c r="T122" s="39" t="n">
        <f aca="false">IF(ISERROR(LARGE(AF122:AL122,5)),0,LARGE(AF122:AL122,5))</f>
        <v>0</v>
      </c>
      <c r="U122" s="39" t="n">
        <f aca="false">IF(ISERROR(LARGE(AM122:AO122,5)),0,LARGE(AM122:AO122,5))</f>
        <v>0</v>
      </c>
      <c r="V122" s="8"/>
      <c r="W122" s="8"/>
      <c r="X122" s="8"/>
      <c r="Y122" s="8"/>
      <c r="Z122" s="8"/>
      <c r="AA122" s="9"/>
      <c r="AB122" s="9"/>
      <c r="AC122" s="9"/>
      <c r="AD122" s="9"/>
      <c r="AE122" s="9"/>
      <c r="AF122" s="10"/>
      <c r="AG122" s="10"/>
      <c r="AH122" s="10"/>
      <c r="AI122" s="10"/>
      <c r="AJ122" s="10"/>
      <c r="AK122" s="10"/>
      <c r="AL122" s="10"/>
      <c r="AM122" s="40"/>
      <c r="AN122" s="40"/>
      <c r="AO122" s="40"/>
    </row>
  </sheetData>
  <autoFilter ref="A7:AO122"/>
  <mergeCells count="8">
    <mergeCell ref="A4:J6"/>
    <mergeCell ref="K4:Q4"/>
    <mergeCell ref="V4:Z4"/>
    <mergeCell ref="AA4:AE4"/>
    <mergeCell ref="AF4:AL4"/>
    <mergeCell ref="AM4:AO4"/>
    <mergeCell ref="K5:Q5"/>
    <mergeCell ref="K6:Q6"/>
  </mergeCells>
  <conditionalFormatting sqref="AA8:AE122">
    <cfRule type="cellIs" priority="2" operator="greaterThan" aboveAverage="0" equalAverage="0" bottom="0" percent="0" rank="0" text="" dxfId="15">
      <formula>$S8</formula>
    </cfRule>
  </conditionalFormatting>
  <conditionalFormatting sqref="AM8:AO122">
    <cfRule type="cellIs" priority="3" operator="greaterThan" aboveAverage="0" equalAverage="0" bottom="0" percent="0" rank="0" text="" dxfId="16">
      <formula>$U8</formula>
    </cfRule>
  </conditionalFormatting>
  <conditionalFormatting sqref="A8:A122">
    <cfRule type="cellIs" priority="4" operator="equal" aboveAverage="0" equalAverage="0" bottom="0" percent="0" rank="0" text="" dxfId="17">
      <formula>"UWAGA JUŻ BYŁ"</formula>
    </cfRule>
  </conditionalFormatting>
  <conditionalFormatting sqref="AF8:AL122">
    <cfRule type="cellIs" priority="5" operator="greaterThan" aboveAverage="0" equalAverage="0" bottom="0" percent="0" rank="0" text="" dxfId="18">
      <formula>$T8</formula>
    </cfRule>
  </conditionalFormatting>
  <conditionalFormatting sqref="V8:Z122">
    <cfRule type="expression" priority="6" aboveAverage="0" equalAverage="0" bottom="0" percent="0" rank="0" text="" dxfId="19">
      <formula>AND(V8&gt;0,V8&gt;$R8)</formula>
    </cfRule>
  </conditionalFormatting>
  <dataValidations count="1">
    <dataValidation allowBlank="true" error="Data musi być w formacie rrrr-mm-dd (np. 2014-05-23)" errorStyle="stop" operator="between" showDropDown="false" showErrorMessage="true" showInputMessage="false" sqref="V5:AO5" type="date">
      <formula1>41640</formula1>
      <formula2>47848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01">
              <controlPr defaultSize="0" print="false" autoFill="0" autoPict="0" macro="Module1.SORTUJ_K">
                <anchor moveWithCells="true" sizeWithCells="false">
                  <from>
                    <xdr:col>4</xdr:col>
                    <xdr:colOff>986760</xdr:colOff>
                    <xdr:row>0</xdr:row>
                    <xdr:rowOff>95400</xdr:rowOff>
                  </from>
                  <to>
                    <xdr:col>5</xdr:col>
                    <xdr:colOff>342720</xdr:colOff>
                    <xdr:row>2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02">
              <controlPr defaultSize="0" print="false" autoFill="0" autoPict="0" macro="Module1.SORTUJ_NAZ">
                <anchor moveWithCells="true" sizeWithCells="false">
                  <from>
                    <xdr:col>0</xdr:col>
                    <xdr:colOff>241920</xdr:colOff>
                    <xdr:row>0</xdr:row>
                    <xdr:rowOff>75960</xdr:rowOff>
                  </from>
                  <to>
                    <xdr:col>4</xdr:col>
                    <xdr:colOff>455040</xdr:colOff>
                    <xdr:row>2</xdr:row>
                    <xdr:rowOff>25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10">
              <controlPr defaultSize="0" print="false" autoFill="0" autoPict="0" macro="Module1.SORTUJ_ALPEJSKIE">
                <anchor moveWithCells="true" sizeWithCells="false">
                  <from>
                    <xdr:col>5</xdr:col>
                    <xdr:colOff>443160</xdr:colOff>
                    <xdr:row>0</xdr:row>
                    <xdr:rowOff>95400</xdr:rowOff>
                  </from>
                  <to>
                    <xdr:col>6</xdr:col>
                    <xdr:colOff>1472400</xdr:colOff>
                    <xdr:row>2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11">
              <controlPr defaultSize="0" print="false" autoFill="0" autoPict="0" macro="Module1.SORTUJ_ANGLOSASKIE">
                <anchor moveWithCells="true" sizeWithCells="false">
                  <from>
                    <xdr:col>6</xdr:col>
                    <xdr:colOff>1530360</xdr:colOff>
                    <xdr:row>0</xdr:row>
                    <xdr:rowOff>105120</xdr:rowOff>
                  </from>
                  <to>
                    <xdr:col>8</xdr:col>
                    <xdr:colOff>251640</xdr:colOff>
                    <xdr:row>2</xdr:row>
                    <xdr:rowOff>132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12">
              <controlPr defaultSize="0" print="false" autoFill="0" autoPict="0" macro="Module1.SORTUJ_DŁUGIE">
                <anchor moveWithCells="true" sizeWithCells="false">
                  <from>
                    <xdr:col>8</xdr:col>
                    <xdr:colOff>331200</xdr:colOff>
                    <xdr:row>0</xdr:row>
                    <xdr:rowOff>105120</xdr:rowOff>
                  </from>
                  <to>
                    <xdr:col>12</xdr:col>
                    <xdr:colOff>321840</xdr:colOff>
                    <xdr:row>2</xdr:row>
                    <xdr:rowOff>132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213">
              <controlPr defaultSize="0" print="false" autoFill="0" autoPict="0" macro="Module1.SORTUJ_ULTRA">
                <anchor moveWithCells="true" sizeWithCells="false">
                  <from>
                    <xdr:col>12</xdr:col>
                    <xdr:colOff>381960</xdr:colOff>
                    <xdr:row>0</xdr:row>
                    <xdr:rowOff>114480</xdr:rowOff>
                  </from>
                  <to>
                    <xdr:col>22</xdr:col>
                    <xdr:colOff>151200</xdr:colOff>
                    <xdr:row>2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5" activeCellId="0" sqref="C11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5.84"/>
    <col collapsed="false" customWidth="true" hidden="false" outlineLevel="0" max="7" min="7" style="0" width="41.42"/>
  </cols>
  <sheetData>
    <row r="2" customFormat="false" ht="18.75" hidden="false" customHeight="false" outlineLevel="0" collapsed="false">
      <c r="A2" s="55" t="s">
        <v>760</v>
      </c>
      <c r="B2" s="55"/>
      <c r="C2" s="55"/>
      <c r="D2" s="56" t="s">
        <v>761</v>
      </c>
      <c r="E2" s="56"/>
      <c r="F2" s="56"/>
      <c r="G2" s="56"/>
      <c r="H2" s="57"/>
      <c r="I2" s="57"/>
      <c r="J2" s="57"/>
    </row>
    <row r="3" customFormat="false" ht="18.75" hidden="false" customHeight="false" outlineLevel="0" collapsed="false">
      <c r="A3" s="58" t="s">
        <v>762</v>
      </c>
      <c r="B3" s="58"/>
      <c r="C3" s="58"/>
      <c r="D3" s="59" t="s">
        <v>763</v>
      </c>
      <c r="E3" s="59"/>
      <c r="F3" s="59"/>
      <c r="G3" s="59"/>
      <c r="H3" s="57"/>
      <c r="I3" s="57"/>
      <c r="J3" s="57"/>
    </row>
    <row r="4" customFormat="false" ht="18.75" hidden="false" customHeight="true" outlineLevel="0" collapsed="false">
      <c r="A4" s="55" t="s">
        <v>764</v>
      </c>
      <c r="B4" s="55"/>
      <c r="C4" s="55"/>
      <c r="D4" s="60" t="s">
        <v>765</v>
      </c>
      <c r="E4" s="60"/>
      <c r="F4" s="60"/>
      <c r="G4" s="60"/>
      <c r="H4" s="57"/>
      <c r="I4" s="57"/>
      <c r="J4" s="57"/>
    </row>
    <row r="5" customFormat="false" ht="18.75" hidden="false" customHeight="true" outlineLevel="0" collapsed="false">
      <c r="A5" s="58" t="s">
        <v>766</v>
      </c>
      <c r="B5" s="58"/>
      <c r="C5" s="58"/>
      <c r="D5" s="61" t="s">
        <v>767</v>
      </c>
      <c r="E5" s="61"/>
      <c r="F5" s="61"/>
      <c r="G5" s="61"/>
      <c r="H5" s="57"/>
      <c r="I5" s="57"/>
      <c r="J5" s="57"/>
    </row>
    <row r="6" customFormat="false" ht="18.75" hidden="false" customHeight="true" outlineLevel="0" collapsed="false">
      <c r="A6" s="55" t="s">
        <v>768</v>
      </c>
      <c r="B6" s="55"/>
      <c r="C6" s="55"/>
      <c r="D6" s="60" t="s">
        <v>769</v>
      </c>
      <c r="E6" s="60"/>
      <c r="F6" s="60"/>
      <c r="G6" s="60"/>
      <c r="H6" s="57"/>
      <c r="I6" s="57"/>
      <c r="J6" s="57"/>
    </row>
    <row r="7" customFormat="false" ht="18.75" hidden="false" customHeight="true" outlineLevel="0" collapsed="false">
      <c r="A7" s="58" t="s">
        <v>770</v>
      </c>
      <c r="B7" s="58"/>
      <c r="C7" s="58"/>
      <c r="D7" s="62" t="s">
        <v>771</v>
      </c>
      <c r="E7" s="62"/>
      <c r="F7" s="62"/>
      <c r="G7" s="62"/>
      <c r="H7" s="57"/>
      <c r="I7" s="57"/>
      <c r="J7" s="57"/>
    </row>
    <row r="10" customFormat="false" ht="14.25" hidden="false" customHeight="false" outlineLevel="0" collapsed="false">
      <c r="C10" s="63" t="s">
        <v>772</v>
      </c>
      <c r="D10" s="64" t="n">
        <v>2017</v>
      </c>
      <c r="E10" s="65"/>
    </row>
    <row r="12" customFormat="false" ht="14.25" hidden="false" customHeight="false" outlineLevel="0" collapsed="false">
      <c r="C12" s="66" t="s">
        <v>23</v>
      </c>
      <c r="D12" s="66" t="s">
        <v>773</v>
      </c>
      <c r="E12" s="66" t="s">
        <v>774</v>
      </c>
    </row>
    <row r="13" s="67" customFormat="true" ht="14.25" hidden="false" customHeight="false" outlineLevel="0" collapsed="false">
      <c r="C13" s="63" t="n">
        <v>2017</v>
      </c>
      <c r="D13" s="63" t="n">
        <v>0</v>
      </c>
      <c r="E13" s="63"/>
    </row>
    <row r="14" customFormat="false" ht="14.25" hidden="false" customHeight="false" outlineLevel="0" collapsed="false">
      <c r="C14" s="63" t="n">
        <v>2016</v>
      </c>
      <c r="D14" s="63" t="n">
        <f aca="false">$D$10-C14</f>
        <v>1</v>
      </c>
      <c r="E14" s="66"/>
    </row>
    <row r="15" customFormat="false" ht="14.25" hidden="false" customHeight="false" outlineLevel="0" collapsed="false">
      <c r="C15" s="63" t="n">
        <v>2015</v>
      </c>
      <c r="D15" s="63" t="n">
        <f aca="false">$D$10-C15</f>
        <v>2</v>
      </c>
      <c r="E15" s="63"/>
    </row>
    <row r="16" customFormat="false" ht="14.25" hidden="false" customHeight="false" outlineLevel="0" collapsed="false">
      <c r="C16" s="63" t="n">
        <v>2014</v>
      </c>
      <c r="D16" s="63" t="n">
        <f aca="false">$D$10-C16</f>
        <v>3</v>
      </c>
      <c r="E16" s="63"/>
    </row>
    <row r="17" customFormat="false" ht="14.25" hidden="false" customHeight="false" outlineLevel="0" collapsed="false">
      <c r="C17" s="63" t="n">
        <v>2013</v>
      </c>
      <c r="D17" s="63" t="n">
        <f aca="false">$D$10-C17</f>
        <v>4</v>
      </c>
      <c r="E17" s="63"/>
    </row>
    <row r="18" customFormat="false" ht="14.25" hidden="false" customHeight="false" outlineLevel="0" collapsed="false">
      <c r="C18" s="63" t="n">
        <v>2012</v>
      </c>
      <c r="D18" s="63" t="n">
        <f aca="false">$D$10-C18</f>
        <v>5</v>
      </c>
      <c r="E18" s="63"/>
    </row>
    <row r="19" customFormat="false" ht="14.25" hidden="false" customHeight="false" outlineLevel="0" collapsed="false">
      <c r="C19" s="63" t="n">
        <v>2011</v>
      </c>
      <c r="D19" s="63" t="n">
        <f aca="false">$D$10-C19</f>
        <v>6</v>
      </c>
      <c r="E19" s="63"/>
    </row>
    <row r="20" customFormat="false" ht="14.25" hidden="false" customHeight="false" outlineLevel="0" collapsed="false">
      <c r="C20" s="63" t="n">
        <v>2010</v>
      </c>
      <c r="D20" s="63" t="n">
        <f aca="false">$D$10-C20</f>
        <v>7</v>
      </c>
      <c r="E20" s="63"/>
    </row>
    <row r="21" customFormat="false" ht="14.25" hidden="false" customHeight="false" outlineLevel="0" collapsed="false">
      <c r="C21" s="63" t="n">
        <v>2009</v>
      </c>
      <c r="D21" s="63" t="n">
        <f aca="false">$D$10-C21</f>
        <v>8</v>
      </c>
      <c r="E21" s="63"/>
    </row>
    <row r="22" customFormat="false" ht="14.25" hidden="false" customHeight="false" outlineLevel="0" collapsed="false">
      <c r="C22" s="63" t="n">
        <v>2008</v>
      </c>
      <c r="D22" s="63" t="n">
        <f aca="false">$D$10-C22</f>
        <v>9</v>
      </c>
      <c r="E22" s="63"/>
    </row>
    <row r="23" customFormat="false" ht="14.25" hidden="false" customHeight="false" outlineLevel="0" collapsed="false">
      <c r="C23" s="63" t="n">
        <v>2007</v>
      </c>
      <c r="D23" s="63" t="n">
        <f aca="false">$D$10-C23</f>
        <v>10</v>
      </c>
      <c r="E23" s="63"/>
    </row>
    <row r="24" customFormat="false" ht="14.25" hidden="false" customHeight="false" outlineLevel="0" collapsed="false">
      <c r="C24" s="63" t="n">
        <v>2006</v>
      </c>
      <c r="D24" s="63" t="n">
        <f aca="false">$D$10-C24</f>
        <v>11</v>
      </c>
      <c r="E24" s="63"/>
    </row>
    <row r="25" customFormat="false" ht="14.25" hidden="false" customHeight="false" outlineLevel="0" collapsed="false">
      <c r="C25" s="63" t="n">
        <v>2005</v>
      </c>
      <c r="D25" s="63" t="n">
        <f aca="false">$D$10-C25</f>
        <v>12</v>
      </c>
      <c r="E25" s="63"/>
    </row>
    <row r="26" customFormat="false" ht="14.25" hidden="false" customHeight="false" outlineLevel="0" collapsed="false">
      <c r="C26" s="63" t="n">
        <v>2004</v>
      </c>
      <c r="D26" s="63" t="n">
        <f aca="false">$D$10-C26</f>
        <v>13</v>
      </c>
      <c r="E26" s="63"/>
    </row>
    <row r="27" customFormat="false" ht="14.25" hidden="false" customHeight="false" outlineLevel="0" collapsed="false">
      <c r="C27" s="63" t="n">
        <v>2003</v>
      </c>
      <c r="D27" s="63" t="n">
        <f aca="false">$D$10-C27</f>
        <v>14</v>
      </c>
      <c r="E27" s="63"/>
    </row>
    <row r="28" customFormat="false" ht="14.25" hidden="false" customHeight="false" outlineLevel="0" collapsed="false">
      <c r="C28" s="63" t="n">
        <v>2002</v>
      </c>
      <c r="D28" s="63" t="n">
        <f aca="false">$D$10-C28</f>
        <v>15</v>
      </c>
      <c r="E28" s="63"/>
    </row>
    <row r="29" customFormat="false" ht="12.75" hidden="false" customHeight="false" outlineLevel="0" collapsed="false">
      <c r="C29" s="68" t="n">
        <v>2001</v>
      </c>
      <c r="D29" s="68" t="n">
        <f aca="false">$D$10-C29</f>
        <v>16</v>
      </c>
      <c r="E29" s="68" t="s">
        <v>775</v>
      </c>
    </row>
    <row r="30" customFormat="false" ht="12.75" hidden="false" customHeight="false" outlineLevel="0" collapsed="false">
      <c r="C30" s="68" t="n">
        <v>2000</v>
      </c>
      <c r="D30" s="68" t="n">
        <f aca="false">$D$10-C30</f>
        <v>17</v>
      </c>
      <c r="E30" s="68" t="s">
        <v>775</v>
      </c>
    </row>
    <row r="31" customFormat="false" ht="12.75" hidden="false" customHeight="false" outlineLevel="0" collapsed="false">
      <c r="C31" s="68" t="n">
        <v>1999</v>
      </c>
      <c r="D31" s="68" t="n">
        <f aca="false">$D$10-C31</f>
        <v>18</v>
      </c>
      <c r="E31" s="68" t="s">
        <v>775</v>
      </c>
    </row>
    <row r="32" customFormat="false" ht="12.75" hidden="false" customHeight="false" outlineLevel="0" collapsed="false">
      <c r="C32" s="68" t="n">
        <v>1998</v>
      </c>
      <c r="D32" s="68" t="n">
        <f aca="false">$D$10-C32</f>
        <v>19</v>
      </c>
      <c r="E32" s="68" t="s">
        <v>775</v>
      </c>
    </row>
    <row r="33" customFormat="false" ht="12.75" hidden="false" customHeight="false" outlineLevel="0" collapsed="false">
      <c r="C33" s="69" t="n">
        <v>1997</v>
      </c>
      <c r="D33" s="69" t="n">
        <f aca="false">$D$10-C33</f>
        <v>20</v>
      </c>
      <c r="E33" s="69" t="s">
        <v>547</v>
      </c>
    </row>
    <row r="34" customFormat="false" ht="12.75" hidden="false" customHeight="false" outlineLevel="0" collapsed="false">
      <c r="C34" s="69" t="n">
        <v>1996</v>
      </c>
      <c r="D34" s="69" t="n">
        <f aca="false">$D$10-C34</f>
        <v>21</v>
      </c>
      <c r="E34" s="69" t="s">
        <v>547</v>
      </c>
    </row>
    <row r="35" customFormat="false" ht="12.75" hidden="false" customHeight="false" outlineLevel="0" collapsed="false">
      <c r="C35" s="69" t="n">
        <v>1995</v>
      </c>
      <c r="D35" s="69" t="n">
        <f aca="false">$D$10-C35</f>
        <v>22</v>
      </c>
      <c r="E35" s="69" t="s">
        <v>547</v>
      </c>
    </row>
    <row r="36" customFormat="false" ht="12.75" hidden="false" customHeight="false" outlineLevel="0" collapsed="false">
      <c r="C36" s="69" t="n">
        <v>1994</v>
      </c>
      <c r="D36" s="69" t="n">
        <f aca="false">$D$10-C36</f>
        <v>23</v>
      </c>
      <c r="E36" s="69" t="s">
        <v>547</v>
      </c>
    </row>
    <row r="37" customFormat="false" ht="12.75" hidden="false" customHeight="false" outlineLevel="0" collapsed="false">
      <c r="C37" s="69" t="n">
        <v>1993</v>
      </c>
      <c r="D37" s="69" t="n">
        <f aca="false">$D$10-C37</f>
        <v>24</v>
      </c>
      <c r="E37" s="69" t="s">
        <v>547</v>
      </c>
    </row>
    <row r="38" customFormat="false" ht="12.75" hidden="false" customHeight="false" outlineLevel="0" collapsed="false">
      <c r="C38" s="69" t="n">
        <v>1992</v>
      </c>
      <c r="D38" s="69" t="n">
        <f aca="false">$D$10-C38</f>
        <v>25</v>
      </c>
      <c r="E38" s="69" t="s">
        <v>547</v>
      </c>
    </row>
    <row r="39" customFormat="false" ht="12.75" hidden="false" customHeight="false" outlineLevel="0" collapsed="false">
      <c r="C39" s="69" t="n">
        <v>1991</v>
      </c>
      <c r="D39" s="69" t="n">
        <f aca="false">$D$10-C39</f>
        <v>26</v>
      </c>
      <c r="E39" s="69" t="s">
        <v>547</v>
      </c>
    </row>
    <row r="40" customFormat="false" ht="12.75" hidden="false" customHeight="false" outlineLevel="0" collapsed="false">
      <c r="C40" s="69" t="n">
        <v>1990</v>
      </c>
      <c r="D40" s="69" t="n">
        <f aca="false">$D$10-C40</f>
        <v>27</v>
      </c>
      <c r="E40" s="69" t="s">
        <v>547</v>
      </c>
    </row>
    <row r="41" customFormat="false" ht="12.75" hidden="false" customHeight="false" outlineLevel="0" collapsed="false">
      <c r="C41" s="69" t="n">
        <v>1989</v>
      </c>
      <c r="D41" s="69" t="n">
        <f aca="false">$D$10-C41</f>
        <v>28</v>
      </c>
      <c r="E41" s="69" t="s">
        <v>547</v>
      </c>
    </row>
    <row r="42" customFormat="false" ht="12.75" hidden="false" customHeight="false" outlineLevel="0" collapsed="false">
      <c r="C42" s="69" t="n">
        <v>1988</v>
      </c>
      <c r="D42" s="69" t="n">
        <f aca="false">$D$10-C42</f>
        <v>29</v>
      </c>
      <c r="E42" s="69" t="s">
        <v>547</v>
      </c>
    </row>
    <row r="43" customFormat="false" ht="12.75" hidden="false" customHeight="false" outlineLevel="0" collapsed="false">
      <c r="C43" s="70" t="n">
        <v>1987</v>
      </c>
      <c r="D43" s="70" t="n">
        <f aca="false">$D$10-C43</f>
        <v>30</v>
      </c>
      <c r="E43" s="70" t="s">
        <v>70</v>
      </c>
    </row>
    <row r="44" customFormat="false" ht="12.75" hidden="false" customHeight="false" outlineLevel="0" collapsed="false">
      <c r="C44" s="70" t="n">
        <v>1986</v>
      </c>
      <c r="D44" s="70" t="n">
        <f aca="false">$D$10-C44</f>
        <v>31</v>
      </c>
      <c r="E44" s="70" t="s">
        <v>70</v>
      </c>
    </row>
    <row r="45" customFormat="false" ht="12.75" hidden="false" customHeight="false" outlineLevel="0" collapsed="false">
      <c r="C45" s="70" t="n">
        <v>1985</v>
      </c>
      <c r="D45" s="70" t="n">
        <f aca="false">$D$10-C45</f>
        <v>32</v>
      </c>
      <c r="E45" s="70" t="s">
        <v>70</v>
      </c>
    </row>
    <row r="46" customFormat="false" ht="12.75" hidden="false" customHeight="false" outlineLevel="0" collapsed="false">
      <c r="C46" s="70" t="n">
        <v>1984</v>
      </c>
      <c r="D46" s="70" t="n">
        <f aca="false">$D$10-C46</f>
        <v>33</v>
      </c>
      <c r="E46" s="70" t="s">
        <v>70</v>
      </c>
    </row>
    <row r="47" customFormat="false" ht="12.75" hidden="false" customHeight="false" outlineLevel="0" collapsed="false">
      <c r="C47" s="70" t="n">
        <v>1983</v>
      </c>
      <c r="D47" s="70" t="n">
        <f aca="false">$D$10-C47</f>
        <v>34</v>
      </c>
      <c r="E47" s="70" t="s">
        <v>70</v>
      </c>
    </row>
    <row r="48" customFormat="false" ht="12.75" hidden="false" customHeight="false" outlineLevel="0" collapsed="false">
      <c r="C48" s="70" t="n">
        <v>1982</v>
      </c>
      <c r="D48" s="70" t="n">
        <f aca="false">$D$10-C48</f>
        <v>35</v>
      </c>
      <c r="E48" s="70" t="s">
        <v>70</v>
      </c>
    </row>
    <row r="49" customFormat="false" ht="12.75" hidden="false" customHeight="false" outlineLevel="0" collapsed="false">
      <c r="C49" s="70" t="n">
        <v>1981</v>
      </c>
      <c r="D49" s="70" t="n">
        <f aca="false">$D$10-C49</f>
        <v>36</v>
      </c>
      <c r="E49" s="70" t="s">
        <v>70</v>
      </c>
    </row>
    <row r="50" customFormat="false" ht="12.75" hidden="false" customHeight="false" outlineLevel="0" collapsed="false">
      <c r="C50" s="70" t="n">
        <v>1980</v>
      </c>
      <c r="D50" s="70" t="n">
        <f aca="false">$D$10-C50</f>
        <v>37</v>
      </c>
      <c r="E50" s="70" t="s">
        <v>70</v>
      </c>
    </row>
    <row r="51" customFormat="false" ht="12.75" hidden="false" customHeight="false" outlineLevel="0" collapsed="false">
      <c r="C51" s="70" t="n">
        <v>1979</v>
      </c>
      <c r="D51" s="70" t="n">
        <f aca="false">$D$10-C51</f>
        <v>38</v>
      </c>
      <c r="E51" s="70" t="s">
        <v>70</v>
      </c>
    </row>
    <row r="52" customFormat="false" ht="12.75" hidden="false" customHeight="false" outlineLevel="0" collapsed="false">
      <c r="C52" s="70" t="n">
        <v>1978</v>
      </c>
      <c r="D52" s="70" t="n">
        <f aca="false">$D$10-C52</f>
        <v>39</v>
      </c>
      <c r="E52" s="70" t="s">
        <v>70</v>
      </c>
    </row>
    <row r="53" customFormat="false" ht="12.75" hidden="false" customHeight="false" outlineLevel="0" collapsed="false">
      <c r="C53" s="71" t="n">
        <v>1977</v>
      </c>
      <c r="D53" s="71" t="n">
        <f aca="false">$D$10-C53</f>
        <v>40</v>
      </c>
      <c r="E53" s="71" t="s">
        <v>91</v>
      </c>
    </row>
    <row r="54" customFormat="false" ht="12.75" hidden="false" customHeight="false" outlineLevel="0" collapsed="false">
      <c r="C54" s="71" t="n">
        <v>1976</v>
      </c>
      <c r="D54" s="71" t="n">
        <f aca="false">$D$10-C54</f>
        <v>41</v>
      </c>
      <c r="E54" s="71" t="s">
        <v>91</v>
      </c>
    </row>
    <row r="55" customFormat="false" ht="12.75" hidden="false" customHeight="false" outlineLevel="0" collapsed="false">
      <c r="C55" s="71" t="n">
        <v>1975</v>
      </c>
      <c r="D55" s="71" t="n">
        <f aca="false">$D$10-C55</f>
        <v>42</v>
      </c>
      <c r="E55" s="71" t="s">
        <v>91</v>
      </c>
    </row>
    <row r="56" customFormat="false" ht="12.75" hidden="false" customHeight="false" outlineLevel="0" collapsed="false">
      <c r="C56" s="71" t="n">
        <v>1974</v>
      </c>
      <c r="D56" s="71" t="n">
        <f aca="false">$D$10-C56</f>
        <v>43</v>
      </c>
      <c r="E56" s="71" t="s">
        <v>91</v>
      </c>
    </row>
    <row r="57" customFormat="false" ht="12.75" hidden="false" customHeight="false" outlineLevel="0" collapsed="false">
      <c r="C57" s="71" t="n">
        <v>1973</v>
      </c>
      <c r="D57" s="71" t="n">
        <f aca="false">$D$10-C57</f>
        <v>44</v>
      </c>
      <c r="E57" s="71" t="s">
        <v>91</v>
      </c>
    </row>
    <row r="58" customFormat="false" ht="12.75" hidden="false" customHeight="false" outlineLevel="0" collapsed="false">
      <c r="C58" s="71" t="n">
        <v>1972</v>
      </c>
      <c r="D58" s="71" t="n">
        <f aca="false">$D$10-C58</f>
        <v>45</v>
      </c>
      <c r="E58" s="71" t="s">
        <v>91</v>
      </c>
    </row>
    <row r="59" customFormat="false" ht="12.75" hidden="false" customHeight="false" outlineLevel="0" collapsed="false">
      <c r="C59" s="71" t="n">
        <v>1971</v>
      </c>
      <c r="D59" s="71" t="n">
        <f aca="false">$D$10-C59</f>
        <v>46</v>
      </c>
      <c r="E59" s="71" t="s">
        <v>91</v>
      </c>
    </row>
    <row r="60" customFormat="false" ht="12.75" hidden="false" customHeight="false" outlineLevel="0" collapsed="false">
      <c r="C60" s="71" t="n">
        <v>1970</v>
      </c>
      <c r="D60" s="71" t="n">
        <f aca="false">$D$10-C60</f>
        <v>47</v>
      </c>
      <c r="E60" s="71" t="s">
        <v>91</v>
      </c>
    </row>
    <row r="61" customFormat="false" ht="12.75" hidden="false" customHeight="false" outlineLevel="0" collapsed="false">
      <c r="C61" s="71" t="n">
        <v>1969</v>
      </c>
      <c r="D61" s="71" t="n">
        <f aca="false">$D$10-C61</f>
        <v>48</v>
      </c>
      <c r="E61" s="71" t="s">
        <v>91</v>
      </c>
    </row>
    <row r="62" customFormat="false" ht="12.75" hidden="false" customHeight="false" outlineLevel="0" collapsed="false">
      <c r="C62" s="71" t="n">
        <v>1968</v>
      </c>
      <c r="D62" s="71" t="n">
        <f aca="false">$D$10-C62</f>
        <v>49</v>
      </c>
      <c r="E62" s="71" t="s">
        <v>91</v>
      </c>
    </row>
    <row r="63" customFormat="false" ht="12.75" hidden="false" customHeight="false" outlineLevel="0" collapsed="false">
      <c r="C63" s="72" t="n">
        <v>1967</v>
      </c>
      <c r="D63" s="72" t="n">
        <f aca="false">$D$10-C63</f>
        <v>50</v>
      </c>
      <c r="E63" s="72" t="s">
        <v>776</v>
      </c>
    </row>
    <row r="64" customFormat="false" ht="12.75" hidden="false" customHeight="false" outlineLevel="0" collapsed="false">
      <c r="C64" s="72" t="n">
        <v>1966</v>
      </c>
      <c r="D64" s="72" t="n">
        <f aca="false">$D$10-C64</f>
        <v>51</v>
      </c>
      <c r="E64" s="72" t="s">
        <v>776</v>
      </c>
    </row>
    <row r="65" customFormat="false" ht="12.75" hidden="false" customHeight="false" outlineLevel="0" collapsed="false">
      <c r="C65" s="72" t="n">
        <v>1965</v>
      </c>
      <c r="D65" s="72" t="n">
        <f aca="false">$D$10-C65</f>
        <v>52</v>
      </c>
      <c r="E65" s="72" t="s">
        <v>776</v>
      </c>
    </row>
    <row r="66" customFormat="false" ht="12.75" hidden="false" customHeight="false" outlineLevel="0" collapsed="false">
      <c r="C66" s="72" t="n">
        <v>1964</v>
      </c>
      <c r="D66" s="72" t="n">
        <f aca="false">$D$10-C66</f>
        <v>53</v>
      </c>
      <c r="E66" s="72" t="s">
        <v>776</v>
      </c>
    </row>
    <row r="67" customFormat="false" ht="12.75" hidden="false" customHeight="false" outlineLevel="0" collapsed="false">
      <c r="C67" s="72" t="n">
        <v>1963</v>
      </c>
      <c r="D67" s="72" t="n">
        <f aca="false">$D$10-C67</f>
        <v>54</v>
      </c>
      <c r="E67" s="72" t="s">
        <v>776</v>
      </c>
    </row>
    <row r="68" customFormat="false" ht="12.75" hidden="false" customHeight="false" outlineLevel="0" collapsed="false">
      <c r="C68" s="72" t="n">
        <v>1962</v>
      </c>
      <c r="D68" s="72" t="n">
        <f aca="false">$D$10-C68</f>
        <v>55</v>
      </c>
      <c r="E68" s="72" t="s">
        <v>776</v>
      </c>
    </row>
    <row r="69" customFormat="false" ht="12.75" hidden="false" customHeight="false" outlineLevel="0" collapsed="false">
      <c r="C69" s="72" t="n">
        <v>1961</v>
      </c>
      <c r="D69" s="72" t="n">
        <f aca="false">$D$10-C69</f>
        <v>56</v>
      </c>
      <c r="E69" s="72" t="s">
        <v>776</v>
      </c>
    </row>
    <row r="70" customFormat="false" ht="12.75" hidden="false" customHeight="false" outlineLevel="0" collapsed="false">
      <c r="C70" s="72" t="n">
        <v>1960</v>
      </c>
      <c r="D70" s="72" t="n">
        <f aca="false">$D$10-C70</f>
        <v>57</v>
      </c>
      <c r="E70" s="72" t="s">
        <v>776</v>
      </c>
    </row>
    <row r="71" customFormat="false" ht="12.75" hidden="false" customHeight="false" outlineLevel="0" collapsed="false">
      <c r="C71" s="72" t="n">
        <v>1959</v>
      </c>
      <c r="D71" s="72" t="n">
        <f aca="false">$D$10-C71</f>
        <v>58</v>
      </c>
      <c r="E71" s="72" t="s">
        <v>776</v>
      </c>
    </row>
    <row r="72" customFormat="false" ht="12.75" hidden="false" customHeight="false" outlineLevel="0" collapsed="false">
      <c r="C72" s="72" t="n">
        <v>1958</v>
      </c>
      <c r="D72" s="72" t="n">
        <f aca="false">$D$10-C72</f>
        <v>59</v>
      </c>
      <c r="E72" s="72" t="s">
        <v>776</v>
      </c>
    </row>
    <row r="73" customFormat="false" ht="14.25" hidden="false" customHeight="false" outlineLevel="0" collapsed="false">
      <c r="C73" s="73" t="n">
        <v>1957</v>
      </c>
      <c r="D73" s="73" t="n">
        <f aca="false">$D$10-C73</f>
        <v>60</v>
      </c>
      <c r="E73" s="74" t="s">
        <v>777</v>
      </c>
    </row>
    <row r="74" customFormat="false" ht="14.25" hidden="false" customHeight="false" outlineLevel="0" collapsed="false">
      <c r="C74" s="74" t="n">
        <v>1956</v>
      </c>
      <c r="D74" s="74" t="n">
        <f aca="false">$D$10-C74</f>
        <v>61</v>
      </c>
      <c r="E74" s="74" t="s">
        <v>777</v>
      </c>
    </row>
    <row r="75" customFormat="false" ht="14.25" hidden="false" customHeight="false" outlineLevel="0" collapsed="false">
      <c r="C75" s="74" t="n">
        <v>1955</v>
      </c>
      <c r="D75" s="74" t="n">
        <f aca="false">$D$10-C75</f>
        <v>62</v>
      </c>
      <c r="E75" s="74" t="s">
        <v>777</v>
      </c>
    </row>
    <row r="76" customFormat="false" ht="14.25" hidden="false" customHeight="false" outlineLevel="0" collapsed="false">
      <c r="C76" s="74" t="n">
        <v>1954</v>
      </c>
      <c r="D76" s="74" t="n">
        <f aca="false">$D$10-C76</f>
        <v>63</v>
      </c>
      <c r="E76" s="74" t="s">
        <v>777</v>
      </c>
    </row>
    <row r="77" customFormat="false" ht="14.25" hidden="false" customHeight="false" outlineLevel="0" collapsed="false">
      <c r="C77" s="74" t="n">
        <v>1953</v>
      </c>
      <c r="D77" s="74" t="n">
        <f aca="false">$D$10-C77</f>
        <v>64</v>
      </c>
      <c r="E77" s="74" t="s">
        <v>777</v>
      </c>
    </row>
    <row r="78" customFormat="false" ht="14.25" hidden="false" customHeight="false" outlineLevel="0" collapsed="false">
      <c r="C78" s="74" t="n">
        <v>1952</v>
      </c>
      <c r="D78" s="74" t="n">
        <f aca="false">$D$10-C78</f>
        <v>65</v>
      </c>
      <c r="E78" s="74" t="s">
        <v>777</v>
      </c>
    </row>
    <row r="79" customFormat="false" ht="14.25" hidden="false" customHeight="false" outlineLevel="0" collapsed="false">
      <c r="C79" s="74" t="n">
        <v>1951</v>
      </c>
      <c r="D79" s="74" t="n">
        <f aca="false">$D$10-C79</f>
        <v>66</v>
      </c>
      <c r="E79" s="74" t="s">
        <v>777</v>
      </c>
    </row>
    <row r="80" customFormat="false" ht="14.25" hidden="false" customHeight="false" outlineLevel="0" collapsed="false">
      <c r="C80" s="74" t="n">
        <v>1950</v>
      </c>
      <c r="D80" s="74" t="n">
        <f aca="false">$D$10-C80</f>
        <v>67</v>
      </c>
      <c r="E80" s="74" t="s">
        <v>777</v>
      </c>
    </row>
    <row r="81" customFormat="false" ht="14.25" hidden="false" customHeight="false" outlineLevel="0" collapsed="false">
      <c r="C81" s="74" t="n">
        <v>1949</v>
      </c>
      <c r="D81" s="74" t="n">
        <f aca="false">$D$10-C81</f>
        <v>68</v>
      </c>
      <c r="E81" s="74" t="s">
        <v>777</v>
      </c>
    </row>
    <row r="82" customFormat="false" ht="14.25" hidden="false" customHeight="false" outlineLevel="0" collapsed="false">
      <c r="C82" s="74" t="n">
        <v>1948</v>
      </c>
      <c r="D82" s="74" t="n">
        <f aca="false">$D$10-C82</f>
        <v>69</v>
      </c>
      <c r="E82" s="74" t="s">
        <v>777</v>
      </c>
    </row>
    <row r="83" customFormat="false" ht="14.25" hidden="false" customHeight="false" outlineLevel="0" collapsed="false">
      <c r="C83" s="74" t="n">
        <v>1947</v>
      </c>
      <c r="D83" s="74" t="n">
        <f aca="false">$D$10-C83</f>
        <v>70</v>
      </c>
      <c r="E83" s="74" t="s">
        <v>777</v>
      </c>
    </row>
    <row r="84" customFormat="false" ht="14.25" hidden="false" customHeight="false" outlineLevel="0" collapsed="false">
      <c r="C84" s="74" t="n">
        <v>1946</v>
      </c>
      <c r="D84" s="74" t="n">
        <f aca="false">$D$10-C84</f>
        <v>71</v>
      </c>
      <c r="E84" s="74" t="s">
        <v>777</v>
      </c>
    </row>
    <row r="85" customFormat="false" ht="14.25" hidden="false" customHeight="false" outlineLevel="0" collapsed="false">
      <c r="C85" s="74" t="n">
        <v>1945</v>
      </c>
      <c r="D85" s="74" t="n">
        <f aca="false">$D$10-C85</f>
        <v>72</v>
      </c>
      <c r="E85" s="74" t="s">
        <v>777</v>
      </c>
    </row>
    <row r="86" customFormat="false" ht="14.25" hidden="false" customHeight="false" outlineLevel="0" collapsed="false">
      <c r="C86" s="74" t="n">
        <v>1944</v>
      </c>
      <c r="D86" s="74" t="n">
        <f aca="false">$D$10-C86</f>
        <v>73</v>
      </c>
      <c r="E86" s="74" t="s">
        <v>777</v>
      </c>
    </row>
    <row r="87" customFormat="false" ht="14.25" hidden="false" customHeight="false" outlineLevel="0" collapsed="false">
      <c r="C87" s="74" t="n">
        <v>1943</v>
      </c>
      <c r="D87" s="74" t="n">
        <f aca="false">$D$10-C87</f>
        <v>74</v>
      </c>
      <c r="E87" s="74" t="s">
        <v>777</v>
      </c>
    </row>
    <row r="88" customFormat="false" ht="14.25" hidden="false" customHeight="false" outlineLevel="0" collapsed="false">
      <c r="C88" s="74" t="n">
        <v>1942</v>
      </c>
      <c r="D88" s="74" t="n">
        <f aca="false">$D$10-C88</f>
        <v>75</v>
      </c>
      <c r="E88" s="74" t="s">
        <v>777</v>
      </c>
    </row>
    <row r="89" customFormat="false" ht="14.25" hidden="false" customHeight="false" outlineLevel="0" collapsed="false">
      <c r="C89" s="74" t="n">
        <v>1941</v>
      </c>
      <c r="D89" s="74" t="n">
        <f aca="false">$D$10-C89</f>
        <v>76</v>
      </c>
      <c r="E89" s="74" t="s">
        <v>777</v>
      </c>
    </row>
    <row r="90" customFormat="false" ht="14.25" hidden="false" customHeight="false" outlineLevel="0" collapsed="false">
      <c r="C90" s="74" t="n">
        <v>1940</v>
      </c>
      <c r="D90" s="74" t="n">
        <f aca="false">$D$10-C90</f>
        <v>77</v>
      </c>
      <c r="E90" s="74" t="s">
        <v>777</v>
      </c>
    </row>
    <row r="91" customFormat="false" ht="14.25" hidden="false" customHeight="false" outlineLevel="0" collapsed="false">
      <c r="C91" s="74" t="n">
        <v>1939</v>
      </c>
      <c r="D91" s="74" t="n">
        <f aca="false">$D$10-C91</f>
        <v>78</v>
      </c>
      <c r="E91" s="74" t="s">
        <v>777</v>
      </c>
    </row>
    <row r="92" customFormat="false" ht="14.25" hidden="false" customHeight="false" outlineLevel="0" collapsed="false">
      <c r="C92" s="74" t="n">
        <v>1938</v>
      </c>
      <c r="D92" s="74" t="n">
        <f aca="false">$D$10-C92</f>
        <v>79</v>
      </c>
      <c r="E92" s="74" t="s">
        <v>777</v>
      </c>
    </row>
    <row r="93" customFormat="false" ht="14.25" hidden="false" customHeight="false" outlineLevel="0" collapsed="false">
      <c r="C93" s="74" t="n">
        <v>1937</v>
      </c>
      <c r="D93" s="74" t="n">
        <f aca="false">$D$10-C93</f>
        <v>80</v>
      </c>
      <c r="E93" s="74" t="s">
        <v>777</v>
      </c>
    </row>
    <row r="94" customFormat="false" ht="14.25" hidden="false" customHeight="false" outlineLevel="0" collapsed="false">
      <c r="C94" s="74" t="n">
        <v>1936</v>
      </c>
      <c r="D94" s="74" t="n">
        <f aca="false">$D$10-C94</f>
        <v>81</v>
      </c>
      <c r="E94" s="74" t="s">
        <v>777</v>
      </c>
    </row>
    <row r="95" customFormat="false" ht="14.25" hidden="false" customHeight="false" outlineLevel="0" collapsed="false">
      <c r="C95" s="74" t="n">
        <v>1935</v>
      </c>
      <c r="D95" s="74" t="n">
        <f aca="false">$D$10-C95</f>
        <v>82</v>
      </c>
      <c r="E95" s="74" t="s">
        <v>777</v>
      </c>
    </row>
    <row r="96" customFormat="false" ht="14.25" hidden="false" customHeight="false" outlineLevel="0" collapsed="false">
      <c r="C96" s="74" t="n">
        <v>1934</v>
      </c>
      <c r="D96" s="74" t="n">
        <f aca="false">$D$10-C96</f>
        <v>83</v>
      </c>
      <c r="E96" s="74" t="s">
        <v>777</v>
      </c>
    </row>
    <row r="97" customFormat="false" ht="14.25" hidden="false" customHeight="false" outlineLevel="0" collapsed="false">
      <c r="C97" s="74" t="n">
        <v>1933</v>
      </c>
      <c r="D97" s="74" t="n">
        <f aca="false">$D$10-C97</f>
        <v>84</v>
      </c>
      <c r="E97" s="74" t="s">
        <v>777</v>
      </c>
    </row>
    <row r="98" customFormat="false" ht="14.25" hidden="false" customHeight="false" outlineLevel="0" collapsed="false">
      <c r="C98" s="74" t="n">
        <v>1932</v>
      </c>
      <c r="D98" s="74" t="n">
        <f aca="false">$D$10-C98</f>
        <v>85</v>
      </c>
      <c r="E98" s="74" t="s">
        <v>777</v>
      </c>
    </row>
    <row r="99" customFormat="false" ht="14.25" hidden="false" customHeight="false" outlineLevel="0" collapsed="false">
      <c r="C99" s="74" t="n">
        <v>1931</v>
      </c>
      <c r="D99" s="74" t="n">
        <f aca="false">$D$10-C99</f>
        <v>86</v>
      </c>
      <c r="E99" s="74" t="s">
        <v>777</v>
      </c>
    </row>
    <row r="100" customFormat="false" ht="14.25" hidden="false" customHeight="false" outlineLevel="0" collapsed="false">
      <c r="C100" s="74" t="n">
        <v>1930</v>
      </c>
      <c r="D100" s="74" t="n">
        <f aca="false">$D$10-C100</f>
        <v>87</v>
      </c>
      <c r="E100" s="74" t="s">
        <v>777</v>
      </c>
    </row>
    <row r="101" customFormat="false" ht="14.25" hidden="false" customHeight="false" outlineLevel="0" collapsed="false">
      <c r="C101" s="74" t="n">
        <v>1929</v>
      </c>
      <c r="D101" s="74" t="n">
        <f aca="false">$D$10-C101</f>
        <v>88</v>
      </c>
      <c r="E101" s="74" t="s">
        <v>777</v>
      </c>
    </row>
    <row r="102" customFormat="false" ht="14.25" hidden="false" customHeight="false" outlineLevel="0" collapsed="false">
      <c r="C102" s="74" t="n">
        <v>1928</v>
      </c>
      <c r="D102" s="74" t="n">
        <f aca="false">$D$10-C102</f>
        <v>89</v>
      </c>
      <c r="E102" s="74" t="s">
        <v>777</v>
      </c>
    </row>
    <row r="103" customFormat="false" ht="14.25" hidden="false" customHeight="false" outlineLevel="0" collapsed="false">
      <c r="C103" s="74" t="n">
        <v>1927</v>
      </c>
      <c r="D103" s="74" t="n">
        <f aca="false">$D$10-C103</f>
        <v>90</v>
      </c>
      <c r="E103" s="74" t="s">
        <v>777</v>
      </c>
    </row>
    <row r="104" customFormat="false" ht="14.25" hidden="false" customHeight="false" outlineLevel="0" collapsed="false">
      <c r="C104" s="74" t="n">
        <v>1926</v>
      </c>
      <c r="D104" s="74" t="n">
        <f aca="false">$D$10-C104</f>
        <v>91</v>
      </c>
      <c r="E104" s="74" t="s">
        <v>777</v>
      </c>
    </row>
    <row r="105" customFormat="false" ht="14.25" hidden="false" customHeight="false" outlineLevel="0" collapsed="false">
      <c r="C105" s="74" t="n">
        <v>1925</v>
      </c>
      <c r="D105" s="74" t="n">
        <f aca="false">$D$10-C105</f>
        <v>92</v>
      </c>
      <c r="E105" s="74" t="s">
        <v>777</v>
      </c>
    </row>
    <row r="106" customFormat="false" ht="14.25" hidden="false" customHeight="false" outlineLevel="0" collapsed="false">
      <c r="C106" s="74" t="n">
        <v>1924</v>
      </c>
      <c r="D106" s="74" t="n">
        <f aca="false">$D$10-C106</f>
        <v>93</v>
      </c>
      <c r="E106" s="74" t="s">
        <v>777</v>
      </c>
    </row>
    <row r="107" customFormat="false" ht="14.25" hidden="false" customHeight="false" outlineLevel="0" collapsed="false">
      <c r="C107" s="74" t="n">
        <v>1923</v>
      </c>
      <c r="D107" s="74" t="n">
        <f aca="false">$D$10-C107</f>
        <v>94</v>
      </c>
      <c r="E107" s="74" t="s">
        <v>777</v>
      </c>
    </row>
    <row r="108" customFormat="false" ht="14.25" hidden="false" customHeight="false" outlineLevel="0" collapsed="false">
      <c r="C108" s="74" t="n">
        <v>1922</v>
      </c>
      <c r="D108" s="74" t="n">
        <f aca="false">$D$10-C108</f>
        <v>95</v>
      </c>
      <c r="E108" s="74" t="s">
        <v>777</v>
      </c>
    </row>
    <row r="109" customFormat="false" ht="14.25" hidden="false" customHeight="false" outlineLevel="0" collapsed="false">
      <c r="C109" s="74" t="n">
        <v>1921</v>
      </c>
      <c r="D109" s="74" t="n">
        <f aca="false">$D$10-C109</f>
        <v>96</v>
      </c>
      <c r="E109" s="74" t="s">
        <v>777</v>
      </c>
    </row>
    <row r="110" customFormat="false" ht="14.25" hidden="false" customHeight="false" outlineLevel="0" collapsed="false">
      <c r="C110" s="74" t="n">
        <v>1920</v>
      </c>
      <c r="D110" s="74" t="n">
        <f aca="false">$D$10-C110</f>
        <v>97</v>
      </c>
      <c r="E110" s="74" t="s">
        <v>777</v>
      </c>
    </row>
    <row r="111" customFormat="false" ht="14.25" hidden="false" customHeight="false" outlineLevel="0" collapsed="false">
      <c r="C111" s="74" t="n">
        <v>1919</v>
      </c>
      <c r="D111" s="74" t="n">
        <f aca="false">$D$10-C111</f>
        <v>98</v>
      </c>
      <c r="E111" s="74" t="s">
        <v>777</v>
      </c>
    </row>
    <row r="112" customFormat="false" ht="14.25" hidden="false" customHeight="false" outlineLevel="0" collapsed="false">
      <c r="C112" s="74" t="n">
        <v>1918</v>
      </c>
      <c r="D112" s="74" t="n">
        <f aca="false">$D$10-C112</f>
        <v>99</v>
      </c>
      <c r="E112" s="74" t="s">
        <v>777</v>
      </c>
    </row>
    <row r="113" customFormat="false" ht="14.25" hidden="false" customHeight="false" outlineLevel="0" collapsed="false">
      <c r="C113" s="74" t="n">
        <v>1917</v>
      </c>
      <c r="D113" s="74" t="n">
        <f aca="false">$D$10-C113</f>
        <v>100</v>
      </c>
      <c r="E113" s="74" t="s">
        <v>777</v>
      </c>
    </row>
    <row r="114" customFormat="false" ht="14.25" hidden="false" customHeight="false" outlineLevel="0" collapsed="false">
      <c r="C114" s="74" t="n">
        <v>1916</v>
      </c>
      <c r="D114" s="74" t="n">
        <f aca="false">$D$10-C114</f>
        <v>101</v>
      </c>
      <c r="E114" s="74" t="s">
        <v>777</v>
      </c>
    </row>
    <row r="115" customFormat="false" ht="14.25" hidden="false" customHeight="false" outlineLevel="0" collapsed="false">
      <c r="C115" s="74" t="n">
        <v>1915</v>
      </c>
      <c r="D115" s="74" t="n">
        <f aca="false">$D$10-C115</f>
        <v>102</v>
      </c>
    </row>
  </sheetData>
  <mergeCells count="12">
    <mergeCell ref="A2:C2"/>
    <mergeCell ref="D2:G2"/>
    <mergeCell ref="A3:C3"/>
    <mergeCell ref="D3:G3"/>
    <mergeCell ref="A4:C4"/>
    <mergeCell ref="D4:G4"/>
    <mergeCell ref="A5:C5"/>
    <mergeCell ref="D5:G5"/>
    <mergeCell ref="A6:C6"/>
    <mergeCell ref="D6:G6"/>
    <mergeCell ref="A7:C7"/>
    <mergeCell ref="D7: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5" width="9.14"/>
    <col collapsed="false" customWidth="false" hidden="false" outlineLevel="0" max="2" min="2" style="76" width="9.14"/>
    <col collapsed="false" customWidth="false" hidden="false" outlineLevel="0" max="5" min="3" style="77" width="9.14"/>
    <col collapsed="false" customWidth="false" hidden="false" outlineLevel="0" max="6" min="6" style="75" width="9.14"/>
    <col collapsed="false" customWidth="false" hidden="false" outlineLevel="0" max="7" min="7" style="77" width="9.14"/>
    <col collapsed="false" customWidth="false" hidden="false" outlineLevel="0" max="10" min="8" style="75" width="9.14"/>
    <col collapsed="false" customWidth="false" hidden="false" outlineLevel="0" max="12" min="11" style="77" width="9.14"/>
    <col collapsed="false" customWidth="false" hidden="false" outlineLevel="0" max="257" min="13" style="75" width="9.14"/>
  </cols>
  <sheetData>
    <row r="1" customFormat="false" ht="12.75" hidden="false" customHeight="false" outlineLevel="0" collapsed="false">
      <c r="A1" s="78" t="s">
        <v>778</v>
      </c>
      <c r="B1" s="78"/>
      <c r="C1" s="78"/>
      <c r="D1" s="78"/>
      <c r="E1" s="78"/>
      <c r="G1" s="75"/>
      <c r="H1" s="78" t="s">
        <v>779</v>
      </c>
      <c r="I1" s="78"/>
      <c r="J1" s="78"/>
      <c r="K1" s="78"/>
      <c r="L1" s="78"/>
    </row>
    <row r="2" customFormat="false" ht="12.75" hidden="false" customHeight="false" outlineLevel="0" collapsed="false">
      <c r="A2" s="46" t="s">
        <v>780</v>
      </c>
      <c r="B2" s="79" t="s">
        <v>781</v>
      </c>
      <c r="D2" s="77" t="s">
        <v>15</v>
      </c>
      <c r="E2" s="77" t="s">
        <v>91</v>
      </c>
      <c r="G2" s="75"/>
      <c r="H2" s="80" t="s">
        <v>780</v>
      </c>
      <c r="I2" s="81" t="s">
        <v>781</v>
      </c>
      <c r="J2" s="82"/>
      <c r="K2" s="77" t="s">
        <v>15</v>
      </c>
      <c r="L2" s="77" t="s">
        <v>91</v>
      </c>
    </row>
    <row r="3" customFormat="false" ht="12.75" hidden="false" customHeight="false" outlineLevel="0" collapsed="false">
      <c r="A3" s="46" t="s">
        <v>0</v>
      </c>
      <c r="B3" s="79" t="n">
        <v>100</v>
      </c>
      <c r="C3" s="77" t="s">
        <v>782</v>
      </c>
      <c r="D3" s="83" t="n">
        <f aca="false">B3*2</f>
        <v>200</v>
      </c>
      <c r="E3" s="83" t="n">
        <f aca="false">B3*3</f>
        <v>300</v>
      </c>
      <c r="G3" s="75"/>
      <c r="H3" s="80" t="s">
        <v>0</v>
      </c>
      <c r="I3" s="81" t="n">
        <v>100</v>
      </c>
      <c r="J3" s="77" t="s">
        <v>783</v>
      </c>
      <c r="K3" s="83" t="n">
        <f aca="false">I3*2</f>
        <v>200</v>
      </c>
      <c r="L3" s="83" t="n">
        <f aca="false">I3*3</f>
        <v>300</v>
      </c>
    </row>
    <row r="4" customFormat="false" ht="12.75" hidden="false" customHeight="false" outlineLevel="0" collapsed="false">
      <c r="A4" s="46" t="s">
        <v>1</v>
      </c>
      <c r="B4" s="79" t="n">
        <v>90</v>
      </c>
      <c r="C4" s="77" t="s">
        <v>784</v>
      </c>
      <c r="D4" s="83" t="n">
        <v>160</v>
      </c>
      <c r="E4" s="83" t="n">
        <v>250</v>
      </c>
      <c r="G4" s="75"/>
      <c r="H4" s="80" t="s">
        <v>1</v>
      </c>
      <c r="I4" s="81" t="n">
        <v>90</v>
      </c>
      <c r="J4" s="77" t="s">
        <v>785</v>
      </c>
      <c r="K4" s="83" t="n">
        <v>160</v>
      </c>
      <c r="L4" s="83" t="n">
        <v>250</v>
      </c>
    </row>
    <row r="5" customFormat="false" ht="12.75" hidden="false" customHeight="false" outlineLevel="0" collapsed="false">
      <c r="A5" s="46" t="s">
        <v>2</v>
      </c>
      <c r="B5" s="79" t="n">
        <v>80</v>
      </c>
      <c r="C5" s="77" t="s">
        <v>786</v>
      </c>
      <c r="D5" s="83" t="n">
        <v>140</v>
      </c>
      <c r="E5" s="83" t="n">
        <v>220</v>
      </c>
      <c r="G5" s="75"/>
      <c r="H5" s="80" t="s">
        <v>787</v>
      </c>
      <c r="I5" s="81" t="n">
        <v>80</v>
      </c>
      <c r="J5" s="77" t="s">
        <v>788</v>
      </c>
      <c r="K5" s="83" t="n">
        <v>130</v>
      </c>
      <c r="L5" s="83" t="n">
        <v>200</v>
      </c>
    </row>
    <row r="6" customFormat="false" ht="12.75" hidden="false" customHeight="false" outlineLevel="0" collapsed="false">
      <c r="A6" s="46" t="s">
        <v>3</v>
      </c>
      <c r="B6" s="79" t="n">
        <v>75</v>
      </c>
      <c r="C6" s="77" t="s">
        <v>789</v>
      </c>
      <c r="D6" s="83" t="n">
        <v>120</v>
      </c>
      <c r="E6" s="83" t="n">
        <v>190</v>
      </c>
      <c r="G6" s="75"/>
      <c r="H6" s="80" t="s">
        <v>790</v>
      </c>
      <c r="I6" s="81" t="n">
        <v>70</v>
      </c>
      <c r="J6" s="77" t="s">
        <v>791</v>
      </c>
      <c r="K6" s="83" t="n">
        <v>100</v>
      </c>
      <c r="L6" s="83" t="n">
        <v>160</v>
      </c>
    </row>
    <row r="7" customFormat="false" ht="12.75" hidden="false" customHeight="false" outlineLevel="0" collapsed="false">
      <c r="A7" s="46" t="s">
        <v>4</v>
      </c>
      <c r="B7" s="79" t="n">
        <v>70</v>
      </c>
      <c r="C7" s="77" t="s">
        <v>792</v>
      </c>
      <c r="D7" s="83" t="n">
        <v>100</v>
      </c>
      <c r="E7" s="83" t="n">
        <v>170</v>
      </c>
      <c r="G7" s="75"/>
      <c r="H7" s="80" t="s">
        <v>793</v>
      </c>
      <c r="I7" s="81" t="n">
        <v>60</v>
      </c>
      <c r="J7" s="77" t="s">
        <v>794</v>
      </c>
      <c r="K7" s="83" t="n">
        <v>90</v>
      </c>
      <c r="L7" s="83" t="n">
        <v>140</v>
      </c>
    </row>
    <row r="8" customFormat="false" ht="12.75" hidden="false" customHeight="false" outlineLevel="0" collapsed="false">
      <c r="A8" s="46" t="s">
        <v>5</v>
      </c>
      <c r="B8" s="79" t="n">
        <v>65</v>
      </c>
      <c r="C8" s="77" t="s">
        <v>795</v>
      </c>
      <c r="D8" s="83" t="n">
        <v>90</v>
      </c>
      <c r="E8" s="83" t="n">
        <v>150</v>
      </c>
      <c r="G8" s="75"/>
      <c r="H8" s="80" t="s">
        <v>796</v>
      </c>
      <c r="I8" s="81" t="n">
        <v>55</v>
      </c>
      <c r="J8" s="77" t="s">
        <v>797</v>
      </c>
      <c r="K8" s="83" t="n">
        <v>80</v>
      </c>
      <c r="L8" s="83" t="n">
        <v>120</v>
      </c>
    </row>
    <row r="9" customFormat="false" ht="12.75" hidden="false" customHeight="false" outlineLevel="0" collapsed="false">
      <c r="A9" s="46" t="s">
        <v>523</v>
      </c>
      <c r="B9" s="79" t="n">
        <v>61</v>
      </c>
      <c r="C9" s="77" t="s">
        <v>798</v>
      </c>
      <c r="D9" s="83" t="n">
        <v>80</v>
      </c>
      <c r="E9" s="83" t="n">
        <v>130</v>
      </c>
      <c r="G9" s="75"/>
      <c r="H9" s="80" t="s">
        <v>799</v>
      </c>
      <c r="I9" s="81" t="n">
        <v>50</v>
      </c>
      <c r="J9" s="77" t="s">
        <v>800</v>
      </c>
      <c r="K9" s="83" t="n">
        <v>70</v>
      </c>
      <c r="L9" s="83" t="n">
        <v>100</v>
      </c>
    </row>
    <row r="10" customFormat="false" ht="12.75" hidden="false" customHeight="false" outlineLevel="0" collapsed="false">
      <c r="A10" s="46" t="s">
        <v>801</v>
      </c>
      <c r="B10" s="79" t="n">
        <v>57</v>
      </c>
      <c r="C10" s="77" t="s">
        <v>802</v>
      </c>
      <c r="D10" s="83" t="n">
        <v>75</v>
      </c>
      <c r="E10" s="83" t="n">
        <v>110</v>
      </c>
      <c r="G10" s="75"/>
      <c r="H10" s="80" t="s">
        <v>803</v>
      </c>
      <c r="I10" s="81" t="n">
        <v>45</v>
      </c>
      <c r="J10" s="77" t="s">
        <v>804</v>
      </c>
      <c r="K10" s="83" t="n">
        <v>60</v>
      </c>
      <c r="L10" s="83" t="n">
        <v>90</v>
      </c>
    </row>
    <row r="11" customFormat="false" ht="12.75" hidden="false" customHeight="false" outlineLevel="0" collapsed="false">
      <c r="A11" s="46" t="s">
        <v>805</v>
      </c>
      <c r="B11" s="79" t="n">
        <v>53</v>
      </c>
      <c r="C11" s="77" t="s">
        <v>806</v>
      </c>
      <c r="D11" s="83" t="n">
        <v>70</v>
      </c>
      <c r="E11" s="83" t="n">
        <v>100</v>
      </c>
      <c r="G11" s="75"/>
      <c r="H11" s="80" t="s">
        <v>807</v>
      </c>
      <c r="I11" s="81" t="n">
        <v>40</v>
      </c>
      <c r="J11" s="77" t="s">
        <v>808</v>
      </c>
      <c r="K11" s="83" t="n">
        <v>55</v>
      </c>
      <c r="L11" s="83" t="n">
        <v>80</v>
      </c>
    </row>
    <row r="12" customFormat="false" ht="12.75" hidden="false" customHeight="false" outlineLevel="0" collapsed="false">
      <c r="A12" s="46" t="s">
        <v>809</v>
      </c>
      <c r="B12" s="79" t="n">
        <v>50</v>
      </c>
      <c r="C12" s="77" t="s">
        <v>810</v>
      </c>
      <c r="D12" s="83" t="n">
        <v>66</v>
      </c>
      <c r="E12" s="83" t="n">
        <v>95</v>
      </c>
      <c r="G12" s="75"/>
      <c r="H12" s="80" t="s">
        <v>811</v>
      </c>
      <c r="I12" s="81" t="n">
        <v>36</v>
      </c>
      <c r="J12" s="77" t="s">
        <v>812</v>
      </c>
      <c r="K12" s="83" t="n">
        <v>50</v>
      </c>
      <c r="L12" s="83" t="n">
        <v>70</v>
      </c>
    </row>
    <row r="13" customFormat="false" ht="12.75" hidden="false" customHeight="false" outlineLevel="0" collapsed="false">
      <c r="A13" s="46" t="s">
        <v>812</v>
      </c>
      <c r="B13" s="79" t="n">
        <v>47</v>
      </c>
      <c r="C13" s="77" t="s">
        <v>813</v>
      </c>
      <c r="D13" s="83" t="n">
        <v>62</v>
      </c>
      <c r="E13" s="83" t="n">
        <v>90</v>
      </c>
      <c r="G13" s="75"/>
      <c r="H13" s="80" t="s">
        <v>814</v>
      </c>
      <c r="I13" s="81" t="n">
        <v>32</v>
      </c>
      <c r="J13" s="77" t="s">
        <v>809</v>
      </c>
      <c r="K13" s="83" t="n">
        <v>45</v>
      </c>
      <c r="L13" s="83" t="n">
        <v>65</v>
      </c>
    </row>
    <row r="14" customFormat="false" ht="12.75" hidden="false" customHeight="false" outlineLevel="0" collapsed="false">
      <c r="A14" s="46" t="s">
        <v>808</v>
      </c>
      <c r="B14" s="79" t="n">
        <v>44</v>
      </c>
      <c r="C14" s="77" t="s">
        <v>815</v>
      </c>
      <c r="D14" s="83" t="n">
        <v>59</v>
      </c>
      <c r="E14" s="83" t="n">
        <v>86</v>
      </c>
      <c r="G14" s="75"/>
      <c r="H14" s="80" t="s">
        <v>816</v>
      </c>
      <c r="I14" s="81" t="n">
        <v>28</v>
      </c>
      <c r="J14" s="77" t="s">
        <v>805</v>
      </c>
      <c r="K14" s="83" t="n">
        <v>40</v>
      </c>
      <c r="L14" s="83" t="n">
        <v>60</v>
      </c>
    </row>
    <row r="15" customFormat="false" ht="12.75" hidden="false" customHeight="false" outlineLevel="0" collapsed="false">
      <c r="A15" s="46" t="s">
        <v>804</v>
      </c>
      <c r="B15" s="79" t="n">
        <v>41</v>
      </c>
      <c r="C15" s="77" t="s">
        <v>817</v>
      </c>
      <c r="D15" s="83" t="n">
        <v>56</v>
      </c>
      <c r="E15" s="83" t="n">
        <v>83</v>
      </c>
      <c r="G15" s="75"/>
      <c r="H15" s="80" t="s">
        <v>818</v>
      </c>
      <c r="I15" s="81" t="n">
        <v>24</v>
      </c>
      <c r="J15" s="77" t="s">
        <v>801</v>
      </c>
      <c r="K15" s="84" t="n">
        <v>36</v>
      </c>
      <c r="L15" s="84" t="n">
        <v>55</v>
      </c>
    </row>
    <row r="16" customFormat="false" ht="12.75" hidden="false" customHeight="false" outlineLevel="0" collapsed="false">
      <c r="A16" s="46" t="s">
        <v>800</v>
      </c>
      <c r="B16" s="79" t="n">
        <v>38</v>
      </c>
      <c r="C16" s="77" t="s">
        <v>819</v>
      </c>
      <c r="D16" s="83" t="n">
        <v>53</v>
      </c>
      <c r="E16" s="83" t="n">
        <v>80</v>
      </c>
      <c r="G16" s="75"/>
      <c r="H16" s="80" t="s">
        <v>820</v>
      </c>
      <c r="I16" s="85" t="n">
        <v>20</v>
      </c>
      <c r="J16" s="83" t="s">
        <v>523</v>
      </c>
      <c r="K16" s="83" t="n">
        <v>32</v>
      </c>
      <c r="L16" s="83" t="n">
        <v>50</v>
      </c>
    </row>
    <row r="17" customFormat="false" ht="12.75" hidden="false" customHeight="false" outlineLevel="0" collapsed="false">
      <c r="A17" s="46" t="s">
        <v>797</v>
      </c>
      <c r="B17" s="79" t="n">
        <v>36</v>
      </c>
      <c r="C17" s="77" t="s">
        <v>821</v>
      </c>
      <c r="D17" s="83" t="n">
        <v>50</v>
      </c>
      <c r="E17" s="83" t="n">
        <v>77</v>
      </c>
      <c r="G17" s="75"/>
      <c r="H17" s="80" t="s">
        <v>822</v>
      </c>
      <c r="I17" s="85" t="n">
        <v>17</v>
      </c>
      <c r="J17" s="83" t="s">
        <v>5</v>
      </c>
      <c r="K17" s="83" t="n">
        <v>29</v>
      </c>
      <c r="L17" s="83" t="n">
        <v>46</v>
      </c>
    </row>
    <row r="18" customFormat="false" ht="12.75" hidden="false" customHeight="false" outlineLevel="0" collapsed="false">
      <c r="A18" s="46" t="s">
        <v>794</v>
      </c>
      <c r="B18" s="79" t="n">
        <v>34</v>
      </c>
      <c r="C18" s="77" t="s">
        <v>823</v>
      </c>
      <c r="D18" s="83" t="n">
        <v>48</v>
      </c>
      <c r="E18" s="83" t="n">
        <v>74</v>
      </c>
      <c r="G18" s="75"/>
      <c r="H18" s="80" t="s">
        <v>824</v>
      </c>
      <c r="I18" s="85" t="n">
        <v>14</v>
      </c>
      <c r="J18" s="83" t="s">
        <v>4</v>
      </c>
      <c r="K18" s="83" t="n">
        <v>26</v>
      </c>
      <c r="L18" s="83" t="n">
        <v>42</v>
      </c>
    </row>
    <row r="19" customFormat="false" ht="12.75" hidden="false" customHeight="false" outlineLevel="0" collapsed="false">
      <c r="A19" s="46" t="s">
        <v>791</v>
      </c>
      <c r="B19" s="79" t="n">
        <v>32</v>
      </c>
      <c r="C19" s="77" t="s">
        <v>825</v>
      </c>
      <c r="D19" s="83" t="n">
        <v>46</v>
      </c>
      <c r="E19" s="83" t="n">
        <v>71</v>
      </c>
      <c r="G19" s="75"/>
      <c r="H19" s="80" t="s">
        <v>826</v>
      </c>
      <c r="I19" s="85" t="n">
        <v>11</v>
      </c>
      <c r="J19" s="83" t="s">
        <v>3</v>
      </c>
      <c r="K19" s="83" t="n">
        <v>23</v>
      </c>
      <c r="L19" s="83" t="n">
        <v>38</v>
      </c>
    </row>
    <row r="20" customFormat="false" ht="12.75" hidden="false" customHeight="false" outlineLevel="0" collapsed="false">
      <c r="A20" s="46" t="s">
        <v>788</v>
      </c>
      <c r="B20" s="79" t="n">
        <v>30</v>
      </c>
      <c r="C20" s="77" t="s">
        <v>827</v>
      </c>
      <c r="D20" s="83" t="n">
        <v>44</v>
      </c>
      <c r="E20" s="83" t="n">
        <v>68</v>
      </c>
      <c r="G20" s="75"/>
      <c r="H20" s="80" t="s">
        <v>828</v>
      </c>
      <c r="I20" s="85" t="n">
        <v>8</v>
      </c>
      <c r="J20" s="83" t="s">
        <v>2</v>
      </c>
      <c r="K20" s="83" t="n">
        <v>20</v>
      </c>
      <c r="L20" s="83" t="n">
        <v>35</v>
      </c>
    </row>
    <row r="21" customFormat="false" ht="12.75" hidden="false" customHeight="false" outlineLevel="0" collapsed="false">
      <c r="A21" s="46" t="s">
        <v>785</v>
      </c>
      <c r="B21" s="79" t="n">
        <v>28</v>
      </c>
      <c r="C21" s="77" t="s">
        <v>829</v>
      </c>
      <c r="D21" s="83" t="n">
        <v>42</v>
      </c>
      <c r="E21" s="83" t="n">
        <v>65</v>
      </c>
      <c r="G21" s="75"/>
      <c r="H21" s="80" t="s">
        <v>830</v>
      </c>
      <c r="I21" s="85" t="n">
        <v>5</v>
      </c>
      <c r="J21" s="83" t="s">
        <v>1</v>
      </c>
      <c r="K21" s="83" t="n">
        <v>17</v>
      </c>
      <c r="L21" s="83" t="n">
        <v>32</v>
      </c>
    </row>
    <row r="22" customFormat="false" ht="12.75" hidden="false" customHeight="false" outlineLevel="0" collapsed="false">
      <c r="A22" s="46" t="s">
        <v>783</v>
      </c>
      <c r="B22" s="79" t="n">
        <v>26</v>
      </c>
      <c r="C22" s="77" t="s">
        <v>831</v>
      </c>
      <c r="D22" s="83" t="n">
        <v>40</v>
      </c>
      <c r="E22" s="83" t="n">
        <v>62</v>
      </c>
      <c r="G22" s="75"/>
      <c r="H22" s="80" t="s">
        <v>832</v>
      </c>
      <c r="I22" s="85" t="n">
        <v>3</v>
      </c>
      <c r="J22" s="83" t="s">
        <v>0</v>
      </c>
      <c r="K22" s="83" t="n">
        <v>14</v>
      </c>
      <c r="L22" s="83" t="n">
        <v>29</v>
      </c>
    </row>
    <row r="23" customFormat="false" ht="12.75" hidden="false" customHeight="false" outlineLevel="0" collapsed="false">
      <c r="A23" s="46" t="s">
        <v>831</v>
      </c>
      <c r="B23" s="79" t="n">
        <v>24</v>
      </c>
      <c r="C23" s="77" t="s">
        <v>783</v>
      </c>
      <c r="D23" s="83" t="n">
        <v>38</v>
      </c>
      <c r="E23" s="83" t="n">
        <v>59</v>
      </c>
      <c r="G23" s="75"/>
      <c r="H23" s="86" t="s">
        <v>831</v>
      </c>
      <c r="J23" s="83" t="s">
        <v>833</v>
      </c>
      <c r="K23" s="83" t="n">
        <v>11</v>
      </c>
      <c r="L23" s="83" t="n">
        <v>26</v>
      </c>
    </row>
    <row r="24" customFormat="false" ht="12.75" hidden="false" customHeight="false" outlineLevel="0" collapsed="false">
      <c r="A24" s="46" t="s">
        <v>829</v>
      </c>
      <c r="B24" s="79" t="n">
        <v>22</v>
      </c>
      <c r="C24" s="77" t="s">
        <v>785</v>
      </c>
      <c r="D24" s="83" t="n">
        <v>36</v>
      </c>
      <c r="E24" s="83" t="n">
        <v>56</v>
      </c>
      <c r="H24" s="86" t="s">
        <v>829</v>
      </c>
      <c r="J24" s="87"/>
      <c r="K24" s="83" t="n">
        <v>9</v>
      </c>
      <c r="L24" s="83" t="n">
        <v>23</v>
      </c>
    </row>
    <row r="25" customFormat="false" ht="12.75" hidden="false" customHeight="false" outlineLevel="0" collapsed="false">
      <c r="A25" s="46" t="s">
        <v>827</v>
      </c>
      <c r="B25" s="79" t="n">
        <v>20</v>
      </c>
      <c r="C25" s="77" t="s">
        <v>788</v>
      </c>
      <c r="D25" s="83" t="n">
        <v>34</v>
      </c>
      <c r="E25" s="83" t="n">
        <v>53</v>
      </c>
      <c r="H25" s="86" t="s">
        <v>827</v>
      </c>
      <c r="J25" s="87"/>
      <c r="K25" s="83" t="n">
        <v>7</v>
      </c>
      <c r="L25" s="83" t="n">
        <v>20</v>
      </c>
    </row>
    <row r="26" customFormat="false" ht="12.75" hidden="false" customHeight="false" outlineLevel="0" collapsed="false">
      <c r="A26" s="46" t="s">
        <v>825</v>
      </c>
      <c r="B26" s="79" t="n">
        <v>18</v>
      </c>
      <c r="C26" s="77" t="s">
        <v>791</v>
      </c>
      <c r="D26" s="83" t="n">
        <v>32</v>
      </c>
      <c r="E26" s="83" t="n">
        <v>50</v>
      </c>
      <c r="H26" s="86" t="s">
        <v>825</v>
      </c>
      <c r="J26" s="87"/>
      <c r="K26" s="83" t="n">
        <v>5</v>
      </c>
      <c r="L26" s="83" t="n">
        <v>17</v>
      </c>
    </row>
    <row r="27" customFormat="false" ht="12.75" hidden="false" customHeight="false" outlineLevel="0" collapsed="false">
      <c r="A27" s="46" t="s">
        <v>823</v>
      </c>
      <c r="B27" s="79" t="n">
        <v>16</v>
      </c>
      <c r="C27" s="77" t="s">
        <v>794</v>
      </c>
      <c r="D27" s="83" t="n">
        <v>30</v>
      </c>
      <c r="E27" s="83" t="n">
        <v>47</v>
      </c>
      <c r="H27" s="86" t="s">
        <v>823</v>
      </c>
      <c r="J27" s="87"/>
      <c r="K27" s="83" t="n">
        <v>3</v>
      </c>
      <c r="L27" s="83" t="n">
        <v>14</v>
      </c>
    </row>
    <row r="28" customFormat="false" ht="12.75" hidden="false" customHeight="false" outlineLevel="0" collapsed="false">
      <c r="A28" s="46" t="s">
        <v>834</v>
      </c>
      <c r="B28" s="79" t="n">
        <v>15</v>
      </c>
      <c r="C28" s="77" t="s">
        <v>797</v>
      </c>
      <c r="D28" s="83" t="n">
        <v>28</v>
      </c>
      <c r="E28" s="83" t="n">
        <v>45</v>
      </c>
      <c r="H28" s="86" t="s">
        <v>821</v>
      </c>
      <c r="J28" s="87"/>
      <c r="K28" s="83"/>
      <c r="L28" s="83" t="n">
        <v>11</v>
      </c>
    </row>
    <row r="29" customFormat="false" ht="12.75" hidden="false" customHeight="false" outlineLevel="0" collapsed="false">
      <c r="A29" s="46" t="s">
        <v>835</v>
      </c>
      <c r="B29" s="79" t="n">
        <v>14</v>
      </c>
      <c r="C29" s="77" t="s">
        <v>800</v>
      </c>
      <c r="D29" s="83" t="n">
        <v>26</v>
      </c>
      <c r="E29" s="83" t="n">
        <v>43</v>
      </c>
      <c r="H29" s="86" t="s">
        <v>819</v>
      </c>
      <c r="J29" s="87"/>
      <c r="K29" s="83"/>
      <c r="L29" s="83" t="n">
        <v>9</v>
      </c>
    </row>
    <row r="30" customFormat="false" ht="12.75" hidden="false" customHeight="false" outlineLevel="0" collapsed="false">
      <c r="A30" s="46" t="s">
        <v>836</v>
      </c>
      <c r="B30" s="79" t="n">
        <v>13</v>
      </c>
      <c r="C30" s="77" t="s">
        <v>804</v>
      </c>
      <c r="D30" s="83" t="n">
        <v>24</v>
      </c>
      <c r="E30" s="83" t="n">
        <v>41</v>
      </c>
      <c r="H30" s="86" t="s">
        <v>817</v>
      </c>
      <c r="L30" s="83" t="n">
        <v>7</v>
      </c>
    </row>
    <row r="31" customFormat="false" ht="12.75" hidden="false" customHeight="false" outlineLevel="0" collapsed="false">
      <c r="A31" s="46" t="s">
        <v>837</v>
      </c>
      <c r="B31" s="79" t="n">
        <v>12</v>
      </c>
      <c r="C31" s="77" t="s">
        <v>808</v>
      </c>
      <c r="D31" s="83" t="n">
        <v>22</v>
      </c>
      <c r="E31" s="83" t="n">
        <v>39</v>
      </c>
      <c r="H31" s="86" t="s">
        <v>815</v>
      </c>
      <c r="L31" s="83" t="n">
        <v>5</v>
      </c>
    </row>
    <row r="32" customFormat="false" ht="12.75" hidden="false" customHeight="false" outlineLevel="0" collapsed="false">
      <c r="A32" s="46" t="s">
        <v>838</v>
      </c>
      <c r="B32" s="79" t="n">
        <v>11</v>
      </c>
      <c r="C32" s="77" t="s">
        <v>812</v>
      </c>
      <c r="D32" s="83" t="n">
        <v>21</v>
      </c>
      <c r="E32" s="83" t="n">
        <v>37</v>
      </c>
      <c r="H32" s="86" t="s">
        <v>813</v>
      </c>
      <c r="L32" s="83" t="n">
        <v>3</v>
      </c>
    </row>
    <row r="33" customFormat="false" ht="12.75" hidden="false" customHeight="false" outlineLevel="0" collapsed="false">
      <c r="A33" s="46" t="s">
        <v>839</v>
      </c>
      <c r="B33" s="79" t="n">
        <v>10</v>
      </c>
      <c r="C33" s="77" t="s">
        <v>809</v>
      </c>
      <c r="D33" s="83" t="n">
        <f aca="false">B33*2</f>
        <v>20</v>
      </c>
      <c r="E33" s="83" t="n">
        <v>35</v>
      </c>
    </row>
    <row r="34" customFormat="false" ht="12.75" hidden="false" customHeight="false" outlineLevel="0" collapsed="false">
      <c r="A34" s="46" t="s">
        <v>840</v>
      </c>
      <c r="B34" s="79" t="n">
        <v>9</v>
      </c>
      <c r="C34" s="77" t="s">
        <v>805</v>
      </c>
      <c r="D34" s="83" t="n">
        <v>19</v>
      </c>
      <c r="E34" s="83" t="n">
        <v>33</v>
      </c>
    </row>
    <row r="35" customFormat="false" ht="12.75" hidden="false" customHeight="false" outlineLevel="0" collapsed="false">
      <c r="A35" s="46" t="s">
        <v>841</v>
      </c>
      <c r="B35" s="79" t="n">
        <v>8</v>
      </c>
      <c r="C35" s="77" t="s">
        <v>801</v>
      </c>
      <c r="D35" s="83" t="n">
        <v>18</v>
      </c>
      <c r="E35" s="83" t="n">
        <v>31</v>
      </c>
    </row>
    <row r="36" customFormat="false" ht="12.75" hidden="false" customHeight="false" outlineLevel="0" collapsed="false">
      <c r="A36" s="46" t="s">
        <v>842</v>
      </c>
      <c r="B36" s="79" t="n">
        <v>7</v>
      </c>
      <c r="C36" s="77" t="s">
        <v>523</v>
      </c>
      <c r="D36" s="83" t="n">
        <v>17</v>
      </c>
      <c r="E36" s="83" t="n">
        <v>29</v>
      </c>
    </row>
    <row r="37" customFormat="false" ht="12.75" hidden="false" customHeight="false" outlineLevel="0" collapsed="false">
      <c r="A37" s="46" t="s">
        <v>843</v>
      </c>
      <c r="B37" s="79" t="n">
        <v>6</v>
      </c>
      <c r="C37" s="77" t="s">
        <v>5</v>
      </c>
      <c r="D37" s="83" t="n">
        <v>16</v>
      </c>
      <c r="E37" s="83" t="n">
        <v>27</v>
      </c>
    </row>
    <row r="38" customFormat="false" ht="12.75" hidden="false" customHeight="false" outlineLevel="0" collapsed="false">
      <c r="A38" s="46" t="s">
        <v>844</v>
      </c>
      <c r="B38" s="79" t="n">
        <v>5</v>
      </c>
      <c r="C38" s="77" t="s">
        <v>4</v>
      </c>
      <c r="D38" s="83" t="n">
        <v>15</v>
      </c>
      <c r="E38" s="83" t="n">
        <v>25</v>
      </c>
    </row>
    <row r="39" customFormat="false" ht="12.75" hidden="false" customHeight="false" outlineLevel="0" collapsed="false">
      <c r="A39" s="46" t="s">
        <v>845</v>
      </c>
      <c r="B39" s="79" t="n">
        <v>4</v>
      </c>
      <c r="C39" s="77" t="s">
        <v>3</v>
      </c>
      <c r="D39" s="83" t="n">
        <v>14</v>
      </c>
      <c r="E39" s="83" t="n">
        <v>24</v>
      </c>
    </row>
    <row r="40" customFormat="false" ht="12.75" hidden="false" customHeight="false" outlineLevel="0" collapsed="false">
      <c r="A40" s="46" t="s">
        <v>846</v>
      </c>
      <c r="B40" s="79" t="n">
        <v>3</v>
      </c>
      <c r="C40" s="77" t="s">
        <v>2</v>
      </c>
      <c r="D40" s="83" t="n">
        <v>13</v>
      </c>
      <c r="E40" s="83" t="n">
        <v>23</v>
      </c>
    </row>
    <row r="41" customFormat="false" ht="12.75" hidden="false" customHeight="false" outlineLevel="0" collapsed="false">
      <c r="A41" s="46" t="s">
        <v>847</v>
      </c>
      <c r="B41" s="79" t="n">
        <v>2</v>
      </c>
      <c r="C41" s="77" t="s">
        <v>1</v>
      </c>
      <c r="D41" s="83" t="n">
        <v>12</v>
      </c>
      <c r="E41" s="83" t="n">
        <v>22</v>
      </c>
    </row>
    <row r="42" customFormat="false" ht="12.75" hidden="false" customHeight="false" outlineLevel="0" collapsed="false">
      <c r="A42" s="46" t="s">
        <v>782</v>
      </c>
      <c r="B42" s="79" t="n">
        <v>1</v>
      </c>
      <c r="C42" s="77" t="s">
        <v>0</v>
      </c>
      <c r="D42" s="83" t="n">
        <v>11</v>
      </c>
      <c r="E42" s="83" t="n">
        <v>21</v>
      </c>
    </row>
    <row r="43" customFormat="false" ht="12.75" hidden="false" customHeight="false" outlineLevel="0" collapsed="false">
      <c r="A43" s="75" t="s">
        <v>848</v>
      </c>
      <c r="C43" s="77" t="s">
        <v>833</v>
      </c>
      <c r="D43" s="77" t="n">
        <v>10</v>
      </c>
      <c r="E43" s="83" t="n">
        <v>21</v>
      </c>
    </row>
    <row r="44" customFormat="false" ht="12.75" hidden="false" customHeight="false" outlineLevel="0" collapsed="false">
      <c r="A44" s="75" t="s">
        <v>849</v>
      </c>
      <c r="D44" s="77" t="n">
        <v>9</v>
      </c>
      <c r="E44" s="83" t="n">
        <v>21</v>
      </c>
    </row>
    <row r="45" customFormat="false" ht="12.75" hidden="false" customHeight="false" outlineLevel="0" collapsed="false">
      <c r="A45" s="75" t="s">
        <v>850</v>
      </c>
      <c r="D45" s="77" t="n">
        <v>8</v>
      </c>
      <c r="E45" s="83" t="n">
        <v>21</v>
      </c>
    </row>
    <row r="46" customFormat="false" ht="12.75" hidden="false" customHeight="false" outlineLevel="0" collapsed="false">
      <c r="A46" s="75" t="s">
        <v>851</v>
      </c>
      <c r="D46" s="77" t="n">
        <v>7</v>
      </c>
      <c r="E46" s="83" t="n">
        <v>21</v>
      </c>
    </row>
    <row r="47" customFormat="false" ht="12.75" hidden="false" customHeight="false" outlineLevel="0" collapsed="false">
      <c r="A47" s="75" t="s">
        <v>852</v>
      </c>
      <c r="D47" s="77" t="n">
        <v>6</v>
      </c>
      <c r="E47" s="83" t="n">
        <v>21</v>
      </c>
    </row>
    <row r="48" customFormat="false" ht="12.75" hidden="false" customHeight="false" outlineLevel="0" collapsed="false">
      <c r="A48" s="75" t="s">
        <v>853</v>
      </c>
      <c r="D48" s="77" t="n">
        <v>5</v>
      </c>
      <c r="E48" s="77" t="n">
        <v>15</v>
      </c>
    </row>
    <row r="49" customFormat="false" ht="12.75" hidden="false" customHeight="false" outlineLevel="0" collapsed="false">
      <c r="A49" s="75" t="s">
        <v>854</v>
      </c>
      <c r="D49" s="77" t="n">
        <v>4</v>
      </c>
      <c r="E49" s="77" t="n">
        <v>14</v>
      </c>
    </row>
    <row r="50" customFormat="false" ht="12.75" hidden="false" customHeight="false" outlineLevel="0" collapsed="false">
      <c r="A50" s="75" t="s">
        <v>855</v>
      </c>
      <c r="D50" s="77" t="n">
        <v>3</v>
      </c>
      <c r="E50" s="77" t="n">
        <v>13</v>
      </c>
    </row>
    <row r="51" customFormat="false" ht="12.75" hidden="false" customHeight="false" outlineLevel="0" collapsed="false">
      <c r="A51" s="75" t="s">
        <v>856</v>
      </c>
      <c r="D51" s="77" t="n">
        <v>2</v>
      </c>
      <c r="E51" s="77" t="n">
        <v>12</v>
      </c>
    </row>
    <row r="52" customFormat="false" ht="12.75" hidden="false" customHeight="false" outlineLevel="0" collapsed="false">
      <c r="A52" s="75" t="s">
        <v>857</v>
      </c>
      <c r="D52" s="77" t="n">
        <v>1</v>
      </c>
      <c r="E52" s="77" t="n">
        <v>11</v>
      </c>
    </row>
    <row r="53" customFormat="false" ht="12.75" hidden="false" customHeight="false" outlineLevel="0" collapsed="false">
      <c r="A53" s="75" t="s">
        <v>858</v>
      </c>
      <c r="E53" s="77" t="n">
        <v>10</v>
      </c>
    </row>
    <row r="54" customFormat="false" ht="12.75" hidden="false" customHeight="false" outlineLevel="0" collapsed="false">
      <c r="A54" s="75" t="s">
        <v>859</v>
      </c>
      <c r="E54" s="77" t="n">
        <v>9</v>
      </c>
    </row>
    <row r="55" customFormat="false" ht="12.75" hidden="false" customHeight="false" outlineLevel="0" collapsed="false">
      <c r="A55" s="75" t="s">
        <v>860</v>
      </c>
      <c r="E55" s="77" t="n">
        <v>8</v>
      </c>
    </row>
    <row r="56" customFormat="false" ht="12.75" hidden="false" customHeight="false" outlineLevel="0" collapsed="false">
      <c r="A56" s="75" t="s">
        <v>861</v>
      </c>
      <c r="E56" s="77" t="n">
        <v>7</v>
      </c>
    </row>
    <row r="57" customFormat="false" ht="12.75" hidden="false" customHeight="false" outlineLevel="0" collapsed="false">
      <c r="A57" s="75" t="s">
        <v>862</v>
      </c>
      <c r="E57" s="77" t="n">
        <v>6</v>
      </c>
    </row>
    <row r="58" customFormat="false" ht="12.75" hidden="false" customHeight="false" outlineLevel="0" collapsed="false">
      <c r="A58" s="75" t="s">
        <v>863</v>
      </c>
      <c r="E58" s="77" t="n">
        <v>5</v>
      </c>
    </row>
    <row r="59" customFormat="false" ht="12.75" hidden="false" customHeight="false" outlineLevel="0" collapsed="false">
      <c r="A59" s="75" t="s">
        <v>864</v>
      </c>
      <c r="E59" s="77" t="n">
        <v>4</v>
      </c>
    </row>
    <row r="60" customFormat="false" ht="12.75" hidden="false" customHeight="false" outlineLevel="0" collapsed="false">
      <c r="A60" s="75" t="s">
        <v>865</v>
      </c>
      <c r="E60" s="77" t="n">
        <v>3</v>
      </c>
    </row>
    <row r="61" customFormat="false" ht="12.75" hidden="false" customHeight="false" outlineLevel="0" collapsed="false">
      <c r="A61" s="75" t="s">
        <v>866</v>
      </c>
      <c r="E61" s="77" t="n">
        <v>2</v>
      </c>
    </row>
    <row r="62" customFormat="false" ht="12.75" hidden="false" customHeight="false" outlineLevel="0" collapsed="false">
      <c r="A62" s="75" t="s">
        <v>867</v>
      </c>
      <c r="E62" s="77" t="n">
        <v>1</v>
      </c>
    </row>
  </sheetData>
  <mergeCells count="2">
    <mergeCell ref="A1:E1"/>
    <mergeCell ref="H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2T10:25:24Z</dcterms:created>
  <dc:creator>Piotr Kozak</dc:creator>
  <dc:description/>
  <dc:language>en-US</dc:language>
  <cp:lastModifiedBy>Dominik</cp:lastModifiedBy>
  <dcterms:modified xsi:type="dcterms:W3CDTF">2017-01-25T11:08:21Z</dcterms:modified>
  <cp:revision>0</cp:revision>
  <dc:subject/>
  <dc:title/>
</cp:coreProperties>
</file>