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en" sheetId="1" state="visible" r:id="rId2"/>
    <sheet name="Sty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1">
  <si>
    <t xml:space="preserve">Łemkowyna Ultra Trail - ŁUT </t>
  </si>
  <si>
    <t xml:space="preserve">IV Ultra Maraton Bieszczadzki </t>
  </si>
  <si>
    <t xml:space="preserve">XIII Bieg Rzeźnika </t>
  </si>
  <si>
    <t xml:space="preserve">Letni Bieg Piastów </t>
  </si>
  <si>
    <t xml:space="preserve">IX Wysokogórski Bieg im. dh Franciszka Marduły. V Mistrzostwa Polski w Biegach Wysokogórskich Skyrunning </t>
  </si>
  <si>
    <t xml:space="preserve">4 Bieg o Breńskie Kierpce </t>
  </si>
  <si>
    <t xml:space="preserve">Bieg 7 Dolin </t>
  </si>
  <si>
    <t xml:space="preserve">IV Jesienny Bieg Potrójnej </t>
  </si>
  <si>
    <t xml:space="preserve">3. Wodociągi Półmaraton Górski Jedlina-Zdrój </t>
  </si>
  <si>
    <t xml:space="preserve">V Rzeźniczek </t>
  </si>
  <si>
    <t xml:space="preserve">VII Bieg Na Wielką Sowę </t>
  </si>
  <si>
    <t xml:space="preserve">IV Wielka Pętla Izerska (21km) i Mała Pętla (10km) </t>
  </si>
  <si>
    <t xml:space="preserve">Chudy Wawrzyniec </t>
  </si>
  <si>
    <t xml:space="preserve">Wielka Prehyba </t>
  </si>
  <si>
    <t xml:space="preserve">Maraton Karkonoski </t>
  </si>
  <si>
    <t xml:space="preserve">Bieg o Złotą Szyszkę </t>
  </si>
  <si>
    <t xml:space="preserve">VI Bieg im. hr Władysława Zamoyskiego </t>
  </si>
  <si>
    <t xml:space="preserve">Ultra Janosik </t>
  </si>
  <si>
    <t xml:space="preserve">III Regatta Bieg Wierchami </t>
  </si>
  <si>
    <t xml:space="preserve">II Zimowy Maraton Bieszczadzki </t>
  </si>
  <si>
    <t xml:space="preserve">Alpin Sport Tatrzański Bieg Pod Górę - I Mistrzostwa Polski Skyrunning w Vertical km </t>
  </si>
  <si>
    <t xml:space="preserve">Bieg Sokoła </t>
  </si>
  <si>
    <t xml:space="preserve">Trzy razy Śnieżka – raz Mont Blanc - Puchar Polski Skyrunning </t>
  </si>
  <si>
    <t xml:space="preserve">Dolnośląski Festiwal Biegów Górskich: Złoty Maraton i Półmaraton </t>
  </si>
  <si>
    <t xml:space="preserve">Wilcze Gronie </t>
  </si>
  <si>
    <t xml:space="preserve">Icebug Winter Trail 2016 </t>
  </si>
  <si>
    <t xml:space="preserve">Górski Zimowy Maraton Ślężański </t>
  </si>
  <si>
    <t xml:space="preserve">WRC - Waligóra Run Cross </t>
  </si>
  <si>
    <t xml:space="preserve">IX Maraton Beskidy </t>
  </si>
  <si>
    <t xml:space="preserve">II Otwarte Mistrzostwa Bielska-Białej w Biegach Górskich </t>
  </si>
  <si>
    <t xml:space="preserve">VII SuperMaraton Gór Stołowych </t>
  </si>
  <si>
    <t xml:space="preserve">III Zimowy Ultramaraton Karkonoski </t>
  </si>
  <si>
    <t xml:space="preserve">III Otwarte Mistrzostwa Zakopanego w Biegu Pod Górę - Puchar Polski Skyrunning. 4 biegi: Bieg na Gubałówkę, Bieg na Harendzie, Bieg na Polanie Szymoszkowej, Bieg na Wielką Krokiew </t>
  </si>
  <si>
    <t xml:space="preserve">Memoriał Wojtka Kozuba - bieg na Babią Górę - V edycja </t>
  </si>
  <si>
    <t xml:space="preserve">Runner's World Super Bieg 4F Świeradów Zdrój (15 i 10km) </t>
  </si>
  <si>
    <t xml:space="preserve">Chojnik Maraton </t>
  </si>
  <si>
    <t xml:space="preserve">Beskidy Ultra Trail (BUT) </t>
  </si>
  <si>
    <t xml:space="preserve">Zimowy Półmaraton Gór Stołowych </t>
  </si>
  <si>
    <t xml:space="preserve">Górski Półmaraton Ślężański - Memoriał Adama Palichleba </t>
  </si>
  <si>
    <t xml:space="preserve">Garmin Ultra Race </t>
  </si>
  <si>
    <t xml:space="preserve">XXVIII Sudecka Setka </t>
  </si>
  <si>
    <t xml:space="preserve">I Walimski Półmaraton Górski </t>
  </si>
  <si>
    <t xml:space="preserve">Chyża Durbaszka </t>
  </si>
  <si>
    <t xml:space="preserve">Górski Bieg Niepodległości o Puchar Wójta Gminy Nowa Ruda </t>
  </si>
  <si>
    <t xml:space="preserve">Niepokorny Mnich </t>
  </si>
  <si>
    <t xml:space="preserve">II Bieg Górski Pamięci Żołnierzy Wyklętych śladami Henryka Flamego </t>
  </si>
  <si>
    <t xml:space="preserve">III Górska Pętla UBS 12:12 </t>
  </si>
  <si>
    <t xml:space="preserve">II Wadowicki Półmaraton Górski </t>
  </si>
  <si>
    <t xml:space="preserve">Runner's World Super Bieg 2016 - INTERFERIE RUN - Półamaraton i Dycha </t>
  </si>
  <si>
    <t xml:space="preserve">II Rzeźnik Ultra </t>
  </si>
  <si>
    <t xml:space="preserve">III Bieg Pszczelim Szlakiem </t>
  </si>
  <si>
    <t xml:space="preserve">XXIII Bieg na Ślężę - Mistrzostwa Polski Seniorów w Biegu Górskim na Krótkim Dystansie </t>
  </si>
  <si>
    <t xml:space="preserve">Runner's World Super Bieg 2016 Półmaraton Sowiogórski i Dziesiątka </t>
  </si>
  <si>
    <t xml:space="preserve">Runner's World Super Bieg 2016 - Wisła Półmaraton Górski i Dziesiątka </t>
  </si>
  <si>
    <t xml:space="preserve">VIII Międzynarodowy Bieg Górski Limanowa Forrest </t>
  </si>
  <si>
    <t xml:space="preserve">Runner's World Super Bieg 2016 Bielawa Półmaraton Górski i Dziesiątka </t>
  </si>
  <si>
    <t xml:space="preserve">Perły Małopolski - Babiogórski Park Narodowy </t>
  </si>
  <si>
    <t xml:space="preserve">RunExtreme Ledwie Dycha </t>
  </si>
  <si>
    <t xml:space="preserve">I Biegu Rokity po Diabelskiej Równicy </t>
  </si>
  <si>
    <t xml:space="preserve">II Półmaraton Fantoma. </t>
  </si>
  <si>
    <t xml:space="preserve">Bieg Wielkoluda </t>
  </si>
  <si>
    <t xml:space="preserve">Regatta-Ultra Sky Marathon 6..3..1 i 1/2 xBabia Góra </t>
  </si>
  <si>
    <t xml:space="preserve">Dolnośląski Festiwal Biegów Górskich: DFBG Ultra </t>
  </si>
  <si>
    <t xml:space="preserve">Bieg Beskidnika </t>
  </si>
  <si>
    <t xml:space="preserve">Dolnośląski Festiwal Biegów Górskich: K-B-L </t>
  </si>
  <si>
    <t xml:space="preserve">Ultramaraton Magurski </t>
  </si>
  <si>
    <t xml:space="preserve">Górska Przygoda </t>
  </si>
  <si>
    <t xml:space="preserve">Perły Małopolski - Pieniński Park Narodowy </t>
  </si>
  <si>
    <t xml:space="preserve">XVIII Międzynarodowy Bieg Górski – Żar </t>
  </si>
  <si>
    <t xml:space="preserve">XII Regatta Maraton i Półmaraton Gorce </t>
  </si>
  <si>
    <t xml:space="preserve">Gorce Ultra Trail </t>
  </si>
  <si>
    <t xml:space="preserve">Dzika Trzynastka </t>
  </si>
  <si>
    <t xml:space="preserve">Zadyma </t>
  </si>
  <si>
    <t xml:space="preserve">Chaszczok – Bieg na Babią Górę </t>
  </si>
  <si>
    <t xml:space="preserve">Półmaraton z Górką </t>
  </si>
  <si>
    <t xml:space="preserve">Runner's World Super Bieg 2016 Polanica -Zdrój Półmaraton Górski i Dziesiątka </t>
  </si>
  <si>
    <t xml:space="preserve">Perły Małopolski - Gorczański Park Narodowy </t>
  </si>
  <si>
    <t xml:space="preserve">Śląski Mount Everest - Bieg na szczyt Pilska </t>
  </si>
  <si>
    <t xml:space="preserve">II Maraton Górski Leśnik (cz.2 - lato) </t>
  </si>
  <si>
    <t xml:space="preserve">Maraton i Półmaraton Podhalański </t>
  </si>
  <si>
    <t xml:space="preserve">Półmaraton Szlakiem Riese </t>
  </si>
  <si>
    <t xml:space="preserve">Bieg Na Jawornik </t>
  </si>
  <si>
    <t xml:space="preserve">Dolnośląski Festiwal Biegów Górskich: Bieg 7 Szczytów </t>
  </si>
  <si>
    <t xml:space="preserve">Dolnośląski Festiwal Biegów Górskich: Trojak Trail </t>
  </si>
  <si>
    <t xml:space="preserve">RuneXTreme Ledwie Dycha </t>
  </si>
  <si>
    <t xml:space="preserve">XIV Bieg Bejorów </t>
  </si>
  <si>
    <t xml:space="preserve">II Rzeźnik Na Raty </t>
  </si>
  <si>
    <t xml:space="preserve">Zamczyska Trail </t>
  </si>
  <si>
    <t xml:space="preserve">XVI Bieg na szczyt Rysianki </t>
  </si>
  <si>
    <t xml:space="preserve">Perły Małopolski - Ojcowski Park Narodowy </t>
  </si>
  <si>
    <t xml:space="preserve">Tatra Fest Bieg </t>
  </si>
  <si>
    <t xml:space="preserve">VI Bieg Górski Leszno-Grzybowo </t>
  </si>
  <si>
    <t xml:space="preserve">XX Ogólnopolski Górski Bieg Magurki </t>
  </si>
  <si>
    <t xml:space="preserve">MBN Maraton Beskid Niski </t>
  </si>
  <si>
    <t xml:space="preserve">Beskidzka 160 Na Raty (cz.1 - wiosna) </t>
  </si>
  <si>
    <t xml:space="preserve">Beskidzka 160 Na Raty - Piekło Czantorii </t>
  </si>
  <si>
    <t xml:space="preserve">Memoriał Lucka Chorążego </t>
  </si>
  <si>
    <t xml:space="preserve">II Regatta Maraton Górski Leśnik (cz.1 - wiosna) </t>
  </si>
  <si>
    <t xml:space="preserve">Zamieć </t>
  </si>
  <si>
    <t xml:space="preserve">Zimowa Bieszczadzka Dziesiątka </t>
  </si>
  <si>
    <t xml:space="preserve">Bieg na Babią Górę – Perć Akademików </t>
  </si>
  <si>
    <t xml:space="preserve">I Beskidzki Topór </t>
  </si>
  <si>
    <t xml:space="preserve">Zaporowy Maraton / Półmaraton </t>
  </si>
  <si>
    <t xml:space="preserve">II Uphill Rogowiec </t>
  </si>
  <si>
    <t xml:space="preserve">BRUBECK K2 RUN </t>
  </si>
  <si>
    <t xml:space="preserve">IX Bieg na Zamek Grodno </t>
  </si>
  <si>
    <t xml:space="preserve">II Maraton Górski Leśnik (cz.3 - jesień) </t>
  </si>
  <si>
    <t xml:space="preserve">I Półmaraton Górski Chełmiec </t>
  </si>
  <si>
    <t xml:space="preserve">Dolnośląski Festiwal Biegów Górskich: Super Trail </t>
  </si>
  <si>
    <t xml:space="preserve">RMD Winter Run 2016 </t>
  </si>
  <si>
    <t xml:space="preserve">I BIEG GÓRSKI o Złotą Paproć Prezesa Firmy JONIEC </t>
  </si>
  <si>
    <t xml:space="preserve">Tymbarskie Pagórki </t>
  </si>
  <si>
    <t xml:space="preserve">Dymarkowe Biegi Górskie: Półmaraton Gór Świętokrzyskich </t>
  </si>
  <si>
    <t xml:space="preserve">SILVER RUN – Bardo </t>
  </si>
  <si>
    <t xml:space="preserve">Ruiny Starego Książa </t>
  </si>
  <si>
    <t xml:space="preserve">Perły Małopolski - Tatrzański Park Narodowy </t>
  </si>
  <si>
    <t xml:space="preserve">Górski Półmaraton z Flagą na Trójgarbie </t>
  </si>
  <si>
    <t xml:space="preserve">Ultrakotlina </t>
  </si>
  <si>
    <t xml:space="preserve">4 Bieg O Wiślańską Kryke </t>
  </si>
  <si>
    <t xml:space="preserve">XRUN - Kornatka </t>
  </si>
  <si>
    <t xml:space="preserve">Bieg o Puchar Rektora Podhalańskiej Państwowej Wyższej Szkoły Zawodowej </t>
  </si>
  <si>
    <t xml:space="preserve">Bieg Śnieżnicki, Mistrzostwa Polski Seniorów w Biegu Alpejskim. Mistrzostwa Polski Juniorów i Juniorów Młodszych. Eliminacje do Mistrzostw Świata seniorów i juniorów </t>
  </si>
  <si>
    <t xml:space="preserve">I Bieg Kurierów Sądeckich </t>
  </si>
  <si>
    <t xml:space="preserve">II Gorlicki Bieg Górski </t>
  </si>
  <si>
    <t xml:space="preserve">III Kielecki Bieg Górski </t>
  </si>
  <si>
    <t xml:space="preserve">Biegi Górskie Między Zdrojami </t>
  </si>
  <si>
    <t xml:space="preserve">Regatta Ultra Trail Małopolska </t>
  </si>
  <si>
    <t xml:space="preserve">Goral Marathon </t>
  </si>
  <si>
    <t xml:space="preserve">OCHOTNICA CHALLENGE </t>
  </si>
  <si>
    <t xml:space="preserve">Hardy Rolling </t>
  </si>
  <si>
    <t xml:space="preserve">XIV Bieg Górski do Dobrego Źródła </t>
  </si>
  <si>
    <t xml:space="preserve">Bieg Pod Groniem </t>
  </si>
  <si>
    <t xml:space="preserve">Bieg na Małą Babią </t>
  </si>
  <si>
    <t xml:space="preserve">Bieg na Jaworzynę </t>
  </si>
  <si>
    <t xml:space="preserve">III Półmaraton Mustanga </t>
  </si>
  <si>
    <t xml:space="preserve">Ultra Chojnik </t>
  </si>
  <si>
    <t xml:space="preserve">Regatta Pogórzański Cross </t>
  </si>
  <si>
    <t xml:space="preserve">XXV Wiosenny Festiwal Biegowy - Bieg Na Grojec </t>
  </si>
  <si>
    <t xml:space="preserve">Tatra Vertical </t>
  </si>
  <si>
    <t xml:space="preserve">SILVER RUN - Srebrna Góra </t>
  </si>
  <si>
    <t xml:space="preserve">KUM - Karpacki Ultra Maraton - Etapowy bieg górski </t>
  </si>
  <si>
    <t xml:space="preserve">TRIADA: Gorce - Pieniny - Beskid Sądecki </t>
  </si>
  <si>
    <t xml:space="preserve">II Puchar Gór Świetokrzyskich - Bieg „Baby Jagi” - 10 km </t>
  </si>
  <si>
    <t xml:space="preserve">Runek Run </t>
  </si>
  <si>
    <t xml:space="preserve">Szatańska Pętla </t>
  </si>
  <si>
    <t xml:space="preserve">VIII Wieczorny Bieg Na Górę Żar </t>
  </si>
  <si>
    <t xml:space="preserve">III Bieg Górski Kowary - Okraj </t>
  </si>
  <si>
    <t xml:space="preserve">Goniacka - Het Na Grape </t>
  </si>
  <si>
    <t xml:space="preserve">Silver Run </t>
  </si>
  <si>
    <t xml:space="preserve">II Puchar Gór Świetokrzyskich na 45km </t>
  </si>
  <si>
    <t xml:space="preserve">II Bieg Muflona </t>
  </si>
  <si>
    <t xml:space="preserve">XVIII Cross Beskidzki </t>
  </si>
  <si>
    <t xml:space="preserve">II Karpacz Maraton </t>
  </si>
  <si>
    <t xml:space="preserve">Goniacka - Dycha Cy Nie Dycha? </t>
  </si>
  <si>
    <t xml:space="preserve">Chojnik Vertical </t>
  </si>
  <si>
    <t xml:space="preserve">Bieg o Puchar Roberta Korzeniowskiego </t>
  </si>
  <si>
    <t xml:space="preserve">Sandomierski Bieg Górski szlakiem Królowej Jadwigi </t>
  </si>
  <si>
    <t xml:space="preserve">Bieg WOP-isty o Puchar Burmistrza Miasta i Gminy Lubawka </t>
  </si>
  <si>
    <t xml:space="preserve">Bieg Dookoła Doliny Wisły </t>
  </si>
  <si>
    <t xml:space="preserve">Dymarkowe Biegi Górskie: Bieg Emeryka </t>
  </si>
  <si>
    <t xml:space="preserve">Dymarkowe Biegi Górskie: Dycha Hutnika </t>
  </si>
  <si>
    <t xml:space="preserve">XIV Bieg Górski na Hrobaczą Łąkę o Puchar Wójta Gminy Kozy </t>
  </si>
  <si>
    <t xml:space="preserve">Bieg na Babią Górę – Granica </t>
  </si>
  <si>
    <t xml:space="preserve">I Górski Bieg Muszyny </t>
  </si>
  <si>
    <t xml:space="preserve">II Puchar Gór Świetokrzyskich - Bieg „Zbója Kaka” - 22 km </t>
  </si>
  <si>
    <t xml:space="preserve">Run Mount Everest </t>
  </si>
  <si>
    <t xml:space="preserve">Goniacka - Rombanica Na Pół Setki </t>
  </si>
  <si>
    <t xml:space="preserve">Day &amp; Night Run </t>
  </si>
  <si>
    <t xml:space="preserve">II Puchar Gór Świetokrzyskich - Bieg Nocny „Górala Świetokrzyskiego” - 6 km </t>
  </si>
  <si>
    <t xml:space="preserve">ICEBUG SUMMER TRAIL </t>
  </si>
  <si>
    <t xml:space="preserve">Nocny Bieg na Police </t>
  </si>
  <si>
    <t xml:space="preserve">V Górska Majówka </t>
  </si>
  <si>
    <t xml:space="preserve">V RUN-CROSS Półmaraton &amp; Dycha </t>
  </si>
  <si>
    <t xml:space="preserve">Goniacka Maraton </t>
  </si>
  <si>
    <t xml:space="preserve">Półmaraton KUM'a </t>
  </si>
  <si>
    <t xml:space="preserve">Stumilak </t>
  </si>
  <si>
    <t xml:space="preserve">Biegi anglosaskie</t>
  </si>
  <si>
    <t xml:space="preserve">Łemko Trail</t>
  </si>
  <si>
    <t xml:space="preserve">Biegi alpejskie</t>
  </si>
  <si>
    <t xml:space="preserve">Biegi na długim dystansie</t>
  </si>
  <si>
    <t xml:space="preserve">Biegi na ultra dystan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u val="single"/>
      <sz val="10"/>
      <color rgb="FF0066CC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ategoria open - TOP 20</a:t>
            </a:r>
          </a:p>
        </c:rich>
      </c:tx>
      <c:layout>
        <c:manualLayout>
          <c:xMode val="edge"/>
          <c:yMode val="edge"/>
          <c:x val="0.467806691449814"/>
          <c:y val="0.05938750814483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5762081784387"/>
          <c:y val="0.129572745043284"/>
          <c:w val="0.959801734820322"/>
          <c:h val="0.8446430233640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n!$B$2:$B$21</c:f>
              <c:strCache>
                <c:ptCount val="20"/>
                <c:pt idx="0">
                  <c:v>Łemkowyna Ultra Trail - ŁUT </c:v>
                </c:pt>
                <c:pt idx="1">
                  <c:v>IV Ultra Maraton Bieszczadzki </c:v>
                </c:pt>
                <c:pt idx="2">
                  <c:v>XIII Bieg Rzeźnika </c:v>
                </c:pt>
                <c:pt idx="3">
                  <c:v>Letni Bieg Piastów </c:v>
                </c:pt>
                <c:pt idx="4">
                  <c:v>IX Wysokogórski Bieg im. dh Franciszka Marduły. V Mistrzostwa Polski w Biegach Wysokogórskich Skyrunning </c:v>
                </c:pt>
                <c:pt idx="5">
                  <c:v>4 Bieg o Breńskie Kierpce </c:v>
                </c:pt>
                <c:pt idx="6">
                  <c:v>Bieg 7 Dolin </c:v>
                </c:pt>
                <c:pt idx="7">
                  <c:v>IV Jesienny Bieg Potrójnej </c:v>
                </c:pt>
                <c:pt idx="8">
                  <c:v>3. Wodociągi Półmaraton Górski Jedlina-Zdrój </c:v>
                </c:pt>
                <c:pt idx="9">
                  <c:v>V Rzeźniczek </c:v>
                </c:pt>
                <c:pt idx="10">
                  <c:v>VII Bieg Na Wielką Sowę </c:v>
                </c:pt>
                <c:pt idx="11">
                  <c:v>IV Wielka Pętla Izerska (21km) i Mała Pętla (10km) </c:v>
                </c:pt>
                <c:pt idx="12">
                  <c:v>Chudy Wawrzyniec </c:v>
                </c:pt>
                <c:pt idx="13">
                  <c:v>Wielka Prehyba </c:v>
                </c:pt>
                <c:pt idx="14">
                  <c:v>Maraton Karkonoski </c:v>
                </c:pt>
                <c:pt idx="15">
                  <c:v>Bieg o Złotą Szyszkę </c:v>
                </c:pt>
                <c:pt idx="16">
                  <c:v>VI Bieg im. hr Władysława Zamoyskiego </c:v>
                </c:pt>
                <c:pt idx="17">
                  <c:v>Ultra Janosik </c:v>
                </c:pt>
                <c:pt idx="18">
                  <c:v>III Regatta Bieg Wierchami </c:v>
                </c:pt>
                <c:pt idx="19">
                  <c:v>II Zimowy Maraton Bieszczadzki </c:v>
                </c:pt>
              </c:strCache>
            </c:strRef>
          </c:cat>
          <c:val>
            <c:numRef>
              <c:f>Open!$C$2:$C$21</c:f>
              <c:numCache>
                <c:formatCode>General</c:formatCode>
                <c:ptCount val="20"/>
                <c:pt idx="0">
                  <c:v>0.0527142216240467</c:v>
                </c:pt>
                <c:pt idx="1">
                  <c:v>0.0336473755047106</c:v>
                </c:pt>
                <c:pt idx="2">
                  <c:v>0.0278151637505608</c:v>
                </c:pt>
                <c:pt idx="3">
                  <c:v>0.0251233737101839</c:v>
                </c:pt>
                <c:pt idx="4">
                  <c:v>0.0242261103633917</c:v>
                </c:pt>
                <c:pt idx="5">
                  <c:v>0.0224315836698071</c:v>
                </c:pt>
                <c:pt idx="6">
                  <c:v>0.0224315836698071</c:v>
                </c:pt>
                <c:pt idx="7">
                  <c:v>0.0204127411395245</c:v>
                </c:pt>
                <c:pt idx="8">
                  <c:v>0.0195154777927322</c:v>
                </c:pt>
                <c:pt idx="9">
                  <c:v>0.0192911619560341</c:v>
                </c:pt>
                <c:pt idx="10">
                  <c:v>0.0177209510991476</c:v>
                </c:pt>
                <c:pt idx="11">
                  <c:v>0.0165993719156572</c:v>
                </c:pt>
                <c:pt idx="12">
                  <c:v>0.0165993719156572</c:v>
                </c:pt>
                <c:pt idx="13">
                  <c:v>0.0163750560789592</c:v>
                </c:pt>
                <c:pt idx="14">
                  <c:v>0.0163750560789592</c:v>
                </c:pt>
                <c:pt idx="15">
                  <c:v>0.015702108568865</c:v>
                </c:pt>
                <c:pt idx="16">
                  <c:v>0.015702108568865</c:v>
                </c:pt>
                <c:pt idx="17">
                  <c:v>0.0145805293853746</c:v>
                </c:pt>
                <c:pt idx="18">
                  <c:v>0.0143562135486765</c:v>
                </c:pt>
                <c:pt idx="19">
                  <c:v>0.0141318977119785</c:v>
                </c:pt>
              </c:numCache>
            </c:numRef>
          </c:val>
        </c:ser>
        <c:gapWidth val="150"/>
        <c:shape val="box"/>
        <c:axId val="65003569"/>
        <c:axId val="87409976"/>
        <c:axId val="0"/>
      </c:bar3DChart>
      <c:catAx>
        <c:axId val="65003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09976"/>
        <c:crossesAt val="0"/>
        <c:auto val="1"/>
        <c:lblAlgn val="ctr"/>
        <c:lblOffset val="100"/>
        <c:noMultiLvlLbl val="0"/>
      </c:catAx>
      <c:valAx>
        <c:axId val="87409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035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iegi anglosaskie - TOP 20</a:t>
            </a:r>
          </a:p>
        </c:rich>
      </c:tx>
      <c:layout>
        <c:manualLayout>
          <c:xMode val="edge"/>
          <c:yMode val="edge"/>
          <c:x val="0.381767088189107"/>
          <c:y val="0.03038162282326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3654020993471"/>
          <c:y val="0.12921452389774"/>
          <c:w val="0.966402181998512"/>
          <c:h val="0.8452204520192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yle!$B$2:$B$21</c:f>
              <c:strCache>
                <c:ptCount val="20"/>
                <c:pt idx="0">
                  <c:v>4 Bieg o Breńskie Kierpce </c:v>
                </c:pt>
                <c:pt idx="1">
                  <c:v>IV Jesienny Bieg Potrójnej </c:v>
                </c:pt>
                <c:pt idx="2">
                  <c:v>Bieg o Złotą Szyszkę </c:v>
                </c:pt>
                <c:pt idx="3">
                  <c:v>Bieg Sokoła </c:v>
                </c:pt>
                <c:pt idx="4">
                  <c:v>Wilcze Gronie </c:v>
                </c:pt>
                <c:pt idx="5">
                  <c:v>Łemko Trail</c:v>
                </c:pt>
                <c:pt idx="6">
                  <c:v>Memoriał Wojtka Kozuba - bieg na Babią Górę - V edycja </c:v>
                </c:pt>
                <c:pt idx="7">
                  <c:v>Chyża Durbaszka </c:v>
                </c:pt>
                <c:pt idx="8">
                  <c:v>Górski Bieg Niepodległości o Puchar Wójta Gminy Nowa Ruda </c:v>
                </c:pt>
                <c:pt idx="9">
                  <c:v>III Bieg Pszczelim Szlakiem </c:v>
                </c:pt>
                <c:pt idx="10">
                  <c:v>VIII Międzynarodowy Bieg Górski Limanowa Forrest </c:v>
                </c:pt>
                <c:pt idx="11">
                  <c:v>RunExtreme Ledwie Dycha </c:v>
                </c:pt>
                <c:pt idx="12">
                  <c:v>I Biegu Rokity po Diabelskiej Równicy </c:v>
                </c:pt>
                <c:pt idx="13">
                  <c:v>Górska Przygoda </c:v>
                </c:pt>
                <c:pt idx="14">
                  <c:v>Dzika Trzynastka </c:v>
                </c:pt>
                <c:pt idx="15">
                  <c:v>Zadyma </c:v>
                </c:pt>
                <c:pt idx="16">
                  <c:v>Dolnośląski Festiwal Biegów Górskich: Trojak Trail </c:v>
                </c:pt>
                <c:pt idx="17">
                  <c:v>RuneXTreme Ledwie Dycha </c:v>
                </c:pt>
                <c:pt idx="18">
                  <c:v>VI Bieg Górski Leszno-Grzybowo </c:v>
                </c:pt>
                <c:pt idx="19">
                  <c:v>Memoriał Lucka Chorążego </c:v>
                </c:pt>
              </c:strCache>
            </c:strRef>
          </c:cat>
          <c:val>
            <c:numRef>
              <c:f>Style!$C$2:$C$21</c:f>
              <c:numCache>
                <c:formatCode>General</c:formatCode>
                <c:ptCount val="20"/>
                <c:pt idx="0">
                  <c:v>0.116414435389988</c:v>
                </c:pt>
                <c:pt idx="1">
                  <c:v>0.105937136204889</c:v>
                </c:pt>
                <c:pt idx="2">
                  <c:v>0.0814901047729918</c:v>
                </c:pt>
                <c:pt idx="3">
                  <c:v>0.0663562281722934</c:v>
                </c:pt>
                <c:pt idx="4">
                  <c:v>0.0523864959254948</c:v>
                </c:pt>
                <c:pt idx="5">
                  <c:v>0.0442374854481956</c:v>
                </c:pt>
                <c:pt idx="6">
                  <c:v>0.0430733410942957</c:v>
                </c:pt>
                <c:pt idx="7">
                  <c:v>0.0372526193247963</c:v>
                </c:pt>
                <c:pt idx="8">
                  <c:v>0.0360884749708964</c:v>
                </c:pt>
                <c:pt idx="9">
                  <c:v>0.0325960419091967</c:v>
                </c:pt>
                <c:pt idx="10">
                  <c:v>0.030267753201397</c:v>
                </c:pt>
                <c:pt idx="11">
                  <c:v>0.0267753201396973</c:v>
                </c:pt>
                <c:pt idx="12">
                  <c:v>0.0267753201396973</c:v>
                </c:pt>
                <c:pt idx="13">
                  <c:v>0.0244470314318976</c:v>
                </c:pt>
                <c:pt idx="14">
                  <c:v>0.0221187427240978</c:v>
                </c:pt>
                <c:pt idx="15">
                  <c:v>0.0221187427240978</c:v>
                </c:pt>
                <c:pt idx="16">
                  <c:v>0.0186263096623981</c:v>
                </c:pt>
                <c:pt idx="17">
                  <c:v>0.0186263096623981</c:v>
                </c:pt>
                <c:pt idx="18">
                  <c:v>0.0162980209545984</c:v>
                </c:pt>
                <c:pt idx="19">
                  <c:v>0.0151338766006985</c:v>
                </c:pt>
              </c:numCache>
            </c:numRef>
          </c:val>
        </c:ser>
        <c:gapWidth val="150"/>
        <c:shape val="box"/>
        <c:axId val="56867254"/>
        <c:axId val="50708398"/>
        <c:axId val="0"/>
      </c:bar3DChart>
      <c:catAx>
        <c:axId val="56867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08398"/>
        <c:crossesAt val="0"/>
        <c:auto val="1"/>
        <c:lblAlgn val="ctr"/>
        <c:lblOffset val="100"/>
        <c:noMultiLvlLbl val="0"/>
      </c:catAx>
      <c:valAx>
        <c:axId val="507083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672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iegi alpejskie - TOP 20</a:t>
            </a:r>
          </a:p>
        </c:rich>
      </c:tx>
      <c:layout>
        <c:manualLayout>
          <c:xMode val="edge"/>
          <c:yMode val="edge"/>
          <c:x val="0.392307048384396"/>
          <c:y val="0.03045496750232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4716223003516"/>
          <c:y val="0.129526462395543"/>
          <c:w val="0.965804453373514"/>
          <c:h val="0.8447539461467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yle!$B$47:$B$66</c:f>
              <c:strCache>
                <c:ptCount val="20"/>
                <c:pt idx="0">
                  <c:v>VII Bieg Na Wielką Sowę </c:v>
                </c:pt>
                <c:pt idx="1">
                  <c:v>VI Bieg im. hr Władysława Zamoyskiego </c:v>
                </c:pt>
                <c:pt idx="2">
                  <c:v>Alpin Sport Tatrzański Bieg Pod Górę - I Mistrzostwa Polski Skyrunning w Vertical km </c:v>
                </c:pt>
                <c:pt idx="3">
                  <c:v>III Otwarte Mistrzostwa Zakopanego w Biegu Pod Górę - Puchar Polski Skyrunning. 4 biegi: Bieg na Gubałówkę, Bieg na Harendzie, Bieg na Polanie Szymoszkowej, Bieg na Wielką Krokiew </c:v>
                </c:pt>
                <c:pt idx="4">
                  <c:v>Runner's World Super Bieg 4F Świeradów Zdrój (15 i 10km) </c:v>
                </c:pt>
                <c:pt idx="5">
                  <c:v>II Bieg Górski Pamięci Żołnierzy Wyklętych śladami Henryka Flamego </c:v>
                </c:pt>
                <c:pt idx="6">
                  <c:v>XXIII Bieg na Ślężę - Mistrzostwa Polski Seniorów w Biegu Górskim na Krótkim Dystansie </c:v>
                </c:pt>
                <c:pt idx="7">
                  <c:v>XVIII Międzynarodowy Bieg Górski – Żar </c:v>
                </c:pt>
                <c:pt idx="8">
                  <c:v>Chaszczok – Bieg na Babią Górę </c:v>
                </c:pt>
                <c:pt idx="9">
                  <c:v>Śląski Mount Everest - Bieg na szczyt Pilska </c:v>
                </c:pt>
                <c:pt idx="10">
                  <c:v>XIV Bieg Bejorów </c:v>
                </c:pt>
                <c:pt idx="11">
                  <c:v>XVI Bieg na szczyt Rysianki </c:v>
                </c:pt>
                <c:pt idx="12">
                  <c:v>XX Ogólnopolski Górski Bieg Magurki </c:v>
                </c:pt>
                <c:pt idx="13">
                  <c:v>Bieg na Babią Górę – Perć Akademików </c:v>
                </c:pt>
                <c:pt idx="14">
                  <c:v>RMD Winter Run 2016 </c:v>
                </c:pt>
                <c:pt idx="15">
                  <c:v>Bieg Śnieżnicki, Mistrzostwa Polski Seniorów w Biegu Alpejskim. Mistrzostwa Polski Juniorów i Juniorów Młodszych. Eliminacje do Mistrzostw Świata seniorów i juniorów </c:v>
                </c:pt>
                <c:pt idx="16">
                  <c:v>I Bieg Kurierów Sądeckich </c:v>
                </c:pt>
                <c:pt idx="17">
                  <c:v>XIV Bieg Górski do Dobrego Źródła </c:v>
                </c:pt>
                <c:pt idx="18">
                  <c:v>Bieg Pod Groniem </c:v>
                </c:pt>
                <c:pt idx="19">
                  <c:v>Bieg na Małą Babią </c:v>
                </c:pt>
              </c:strCache>
            </c:strRef>
          </c:cat>
          <c:val>
            <c:numRef>
              <c:f>Style!$C$47:$C$66</c:f>
              <c:numCache>
                <c:formatCode>General</c:formatCode>
                <c:ptCount val="20"/>
                <c:pt idx="0">
                  <c:v>0.146840148698885</c:v>
                </c:pt>
                <c:pt idx="1">
                  <c:v>0.130111524163569</c:v>
                </c:pt>
                <c:pt idx="2">
                  <c:v>0.107806691449814</c:v>
                </c:pt>
                <c:pt idx="3">
                  <c:v>0.0706319702602231</c:v>
                </c:pt>
                <c:pt idx="4">
                  <c:v>0.0669144981412639</c:v>
                </c:pt>
                <c:pt idx="5">
                  <c:v>0.0557620817843866</c:v>
                </c:pt>
                <c:pt idx="6">
                  <c:v>0.050185873605948</c:v>
                </c:pt>
                <c:pt idx="7">
                  <c:v>0.0371747211895911</c:v>
                </c:pt>
                <c:pt idx="8">
                  <c:v>0.0353159851301115</c:v>
                </c:pt>
                <c:pt idx="9">
                  <c:v>0.033457249070632</c:v>
                </c:pt>
                <c:pt idx="10">
                  <c:v>0.0297397769516729</c:v>
                </c:pt>
                <c:pt idx="11">
                  <c:v>0.0278810408921933</c:v>
                </c:pt>
                <c:pt idx="12">
                  <c:v>0.0260223048327138</c:v>
                </c:pt>
                <c:pt idx="13">
                  <c:v>0.0223048327137546</c:v>
                </c:pt>
                <c:pt idx="14">
                  <c:v>0.0185873605947955</c:v>
                </c:pt>
                <c:pt idx="15">
                  <c:v>0.0148698884758364</c:v>
                </c:pt>
                <c:pt idx="16">
                  <c:v>0.0148698884758364</c:v>
                </c:pt>
                <c:pt idx="17">
                  <c:v>0.0130111524163569</c:v>
                </c:pt>
                <c:pt idx="18">
                  <c:v>0.0130111524163569</c:v>
                </c:pt>
                <c:pt idx="19">
                  <c:v>0.0130111524163569</c:v>
                </c:pt>
              </c:numCache>
            </c:numRef>
          </c:val>
        </c:ser>
        <c:gapWidth val="150"/>
        <c:shape val="box"/>
        <c:axId val="81668171"/>
        <c:axId val="60149678"/>
        <c:axId val="0"/>
      </c:bar3DChart>
      <c:catAx>
        <c:axId val="81668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49678"/>
        <c:crossesAt val="0"/>
        <c:auto val="1"/>
        <c:lblAlgn val="ctr"/>
        <c:lblOffset val="100"/>
        <c:noMultiLvlLbl val="0"/>
      </c:catAx>
      <c:valAx>
        <c:axId val="60149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681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iegi na długim dystansie - TOP 20</a:t>
            </a:r>
          </a:p>
        </c:rich>
      </c:tx>
      <c:layout>
        <c:manualLayout>
          <c:xMode val="edge"/>
          <c:yMode val="edge"/>
          <c:x val="0.344821892929376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3398274652248"/>
          <c:y val="0.134496721943695"/>
          <c:w val="0.966401122714327"/>
          <c:h val="0.8390860007713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yle!$B$79:$B$98</c:f>
              <c:strCache>
                <c:ptCount val="20"/>
                <c:pt idx="0">
                  <c:v>IX Wysokogórski Bieg im. dh Franciszka Marduły. V Mistrzostwa Polski w Biegach Wysokogórskich Skyrunning </c:v>
                </c:pt>
                <c:pt idx="1">
                  <c:v>3. Wodociągi Półmaraton Górski Jedlina-Zdrój </c:v>
                </c:pt>
                <c:pt idx="2">
                  <c:v>V Rzeźniczek </c:v>
                </c:pt>
                <c:pt idx="3">
                  <c:v>IV Wielka Pętla Izerska (21km) i Mała Pętla (10km) </c:v>
                </c:pt>
                <c:pt idx="4">
                  <c:v>Wielka Prehyba </c:v>
                </c:pt>
                <c:pt idx="5">
                  <c:v>II Zimowy Maraton Bieszczadzki </c:v>
                </c:pt>
                <c:pt idx="6">
                  <c:v>Dolnośląski Festiwal Biegów Górskich: Złoty Maraton i Półmaraton </c:v>
                </c:pt>
                <c:pt idx="7">
                  <c:v>Icebug Winter Trail 2016 </c:v>
                </c:pt>
                <c:pt idx="8">
                  <c:v>Górski Zimowy Maraton Ślężański </c:v>
                </c:pt>
                <c:pt idx="9">
                  <c:v>IX Maraton Beskidy </c:v>
                </c:pt>
                <c:pt idx="10">
                  <c:v>II Otwarte Mistrzostwa Bielska-Białej w Biegach Górskich </c:v>
                </c:pt>
                <c:pt idx="11">
                  <c:v>Chojnik Maraton </c:v>
                </c:pt>
                <c:pt idx="12">
                  <c:v>Zimowy Półmaraton Gór Stołowych </c:v>
                </c:pt>
                <c:pt idx="13">
                  <c:v>Górski Półmaraton Ślężański - Memoriał Adama Palichleba </c:v>
                </c:pt>
                <c:pt idx="14">
                  <c:v>I Walimski Półmaraton Górski </c:v>
                </c:pt>
                <c:pt idx="15">
                  <c:v>II Wadowicki Półmaraton Górski </c:v>
                </c:pt>
                <c:pt idx="16">
                  <c:v>Runner's World Super Bieg 2016 - INTERFERIE RUN - Półamaraton i Dycha </c:v>
                </c:pt>
                <c:pt idx="17">
                  <c:v>Runner's World Super Bieg 2016 Półmaraton Sowiogórski i Dziesiątka </c:v>
                </c:pt>
                <c:pt idx="18">
                  <c:v>Runner's World Super Bieg 2016 - Wisła Półmaraton Górski i Dziesiątka </c:v>
                </c:pt>
                <c:pt idx="19">
                  <c:v>Runner's World Super Bieg 2016 Bielawa Półmaraton Górski i Dziesiątka </c:v>
                </c:pt>
              </c:strCache>
            </c:strRef>
          </c:cat>
          <c:val>
            <c:numRef>
              <c:f>Style!$C$79:$C$98</c:f>
              <c:numCache>
                <c:formatCode>General</c:formatCode>
                <c:ptCount val="20"/>
                <c:pt idx="0">
                  <c:v>0.0754716981132075</c:v>
                </c:pt>
                <c:pt idx="1">
                  <c:v>0.0607966457023061</c:v>
                </c:pt>
                <c:pt idx="2">
                  <c:v>0.0600978336827393</c:v>
                </c:pt>
                <c:pt idx="3">
                  <c:v>0.0517120894479385</c:v>
                </c:pt>
                <c:pt idx="4">
                  <c:v>0.0510132774283718</c:v>
                </c:pt>
                <c:pt idx="5">
                  <c:v>0.0440251572327044</c:v>
                </c:pt>
                <c:pt idx="6">
                  <c:v>0.0321453529000699</c:v>
                </c:pt>
                <c:pt idx="7">
                  <c:v>0.0314465408805031</c:v>
                </c:pt>
                <c:pt idx="8">
                  <c:v>0.0307477288609364</c:v>
                </c:pt>
                <c:pt idx="9">
                  <c:v>0.0293501048218029</c:v>
                </c:pt>
                <c:pt idx="10">
                  <c:v>0.0293501048218029</c:v>
                </c:pt>
                <c:pt idx="11">
                  <c:v>0.0251572327044025</c:v>
                </c:pt>
                <c:pt idx="12">
                  <c:v>0.0244584206848358</c:v>
                </c:pt>
                <c:pt idx="13">
                  <c:v>0.0244584206848358</c:v>
                </c:pt>
                <c:pt idx="14">
                  <c:v>0.0230607966457023</c:v>
                </c:pt>
                <c:pt idx="15">
                  <c:v>0.0202655485674354</c:v>
                </c:pt>
                <c:pt idx="16">
                  <c:v>0.0202655485674354</c:v>
                </c:pt>
                <c:pt idx="17">
                  <c:v>0.0188679245283019</c:v>
                </c:pt>
                <c:pt idx="18">
                  <c:v>0.0188679245283019</c:v>
                </c:pt>
                <c:pt idx="19">
                  <c:v>0.0167714884696017</c:v>
                </c:pt>
              </c:numCache>
            </c:numRef>
          </c:val>
        </c:ser>
        <c:gapWidth val="150"/>
        <c:shape val="box"/>
        <c:axId val="4673152"/>
        <c:axId val="76331483"/>
        <c:axId val="0"/>
      </c:bar3DChart>
      <c:catAx>
        <c:axId val="4673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31483"/>
        <c:crossesAt val="0"/>
        <c:auto val="1"/>
        <c:lblAlgn val="ctr"/>
        <c:lblOffset val="100"/>
        <c:noMultiLvlLbl val="0"/>
      </c:catAx>
      <c:valAx>
        <c:axId val="76331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31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iegi na ultra dystansie - TOP20</a:t>
            </a:r>
          </a:p>
        </c:rich>
      </c:tx>
      <c:layout>
        <c:manualLayout>
          <c:xMode val="edge"/>
          <c:yMode val="edge"/>
          <c:x val="0.352740456387289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236510983152"/>
          <c:y val="0.134230769230769"/>
          <c:w val="0.965365749626786"/>
          <c:h val="0.8393269230769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yle!$B$141:$B$160</c:f>
              <c:strCache>
                <c:ptCount val="20"/>
                <c:pt idx="0">
                  <c:v>Łemkowyna Ultra Trail - ŁUT </c:v>
                </c:pt>
                <c:pt idx="1">
                  <c:v>IV Ultra Maraton Bieszczadzki </c:v>
                </c:pt>
                <c:pt idx="2">
                  <c:v>XIII Bieg Rzeźnika </c:v>
                </c:pt>
                <c:pt idx="3">
                  <c:v>Letni Bieg Piastów </c:v>
                </c:pt>
                <c:pt idx="4">
                  <c:v>Bieg 7 Dolin </c:v>
                </c:pt>
                <c:pt idx="5">
                  <c:v>Chudy Wawrzyniec </c:v>
                </c:pt>
                <c:pt idx="6">
                  <c:v>Maraton Karkonoski </c:v>
                </c:pt>
                <c:pt idx="7">
                  <c:v>Ultra Janosik </c:v>
                </c:pt>
                <c:pt idx="8">
                  <c:v>III Regatta Bieg Wierchami </c:v>
                </c:pt>
                <c:pt idx="9">
                  <c:v>Trzy razy Śnieżka – raz Mont Blanc - Puchar Polski Skyrunning </c:v>
                </c:pt>
                <c:pt idx="10">
                  <c:v>WRC - Waligóra Run Cross </c:v>
                </c:pt>
                <c:pt idx="11">
                  <c:v>VII SuperMaraton Gór Stołowych </c:v>
                </c:pt>
                <c:pt idx="12">
                  <c:v>III Zimowy Ultramaraton Karkonoski </c:v>
                </c:pt>
                <c:pt idx="13">
                  <c:v>Beskidy Ultra Trail (BUT) </c:v>
                </c:pt>
                <c:pt idx="14">
                  <c:v>Garmin Ultra Race </c:v>
                </c:pt>
                <c:pt idx="15">
                  <c:v>XXVIII Sudecka Setka </c:v>
                </c:pt>
                <c:pt idx="16">
                  <c:v>Niepokorny Mnich </c:v>
                </c:pt>
                <c:pt idx="17">
                  <c:v>III Górska Pętla UBS 12:12 </c:v>
                </c:pt>
                <c:pt idx="18">
                  <c:v>II Rzeźnik Ultra </c:v>
                </c:pt>
                <c:pt idx="19">
                  <c:v>Bieg Wielkoluda </c:v>
                </c:pt>
              </c:strCache>
            </c:strRef>
          </c:cat>
          <c:val>
            <c:numRef>
              <c:f>Style!$C$141:$C$160</c:f>
              <c:numCache>
                <c:formatCode>General</c:formatCode>
                <c:ptCount val="20"/>
                <c:pt idx="0">
                  <c:v>0.140887290167866</c:v>
                </c:pt>
                <c:pt idx="1">
                  <c:v>0.0899280575539568</c:v>
                </c:pt>
                <c:pt idx="2">
                  <c:v>0.0743405275779377</c:v>
                </c:pt>
                <c:pt idx="3">
                  <c:v>0.0671462829736211</c:v>
                </c:pt>
                <c:pt idx="4">
                  <c:v>0.0599520383693046</c:v>
                </c:pt>
                <c:pt idx="5">
                  <c:v>0.0443645083932854</c:v>
                </c:pt>
                <c:pt idx="6">
                  <c:v>0.0437649880095923</c:v>
                </c:pt>
                <c:pt idx="7">
                  <c:v>0.038968824940048</c:v>
                </c:pt>
                <c:pt idx="8">
                  <c:v>0.0383693045563549</c:v>
                </c:pt>
                <c:pt idx="9">
                  <c:v>0.0311750599520384</c:v>
                </c:pt>
                <c:pt idx="10">
                  <c:v>0.026378896882494</c:v>
                </c:pt>
                <c:pt idx="11">
                  <c:v>0.0251798561151079</c:v>
                </c:pt>
                <c:pt idx="12">
                  <c:v>0.0239808153477218</c:v>
                </c:pt>
                <c:pt idx="13">
                  <c:v>0.0215827338129496</c:v>
                </c:pt>
                <c:pt idx="14">
                  <c:v>0.0209832134292566</c:v>
                </c:pt>
                <c:pt idx="15">
                  <c:v>0.0203836930455636</c:v>
                </c:pt>
                <c:pt idx="16">
                  <c:v>0.0185851318944844</c:v>
                </c:pt>
                <c:pt idx="17">
                  <c:v>0.0179856115107914</c:v>
                </c:pt>
                <c:pt idx="18">
                  <c:v>0.0173860911270983</c:v>
                </c:pt>
                <c:pt idx="19">
                  <c:v>0.01378896882494</c:v>
                </c:pt>
              </c:numCache>
            </c:numRef>
          </c:val>
        </c:ser>
        <c:gapWidth val="150"/>
        <c:shape val="box"/>
        <c:axId val="27003195"/>
        <c:axId val="10347452"/>
        <c:axId val="0"/>
      </c:bar3DChart>
      <c:catAx>
        <c:axId val="27003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47452"/>
        <c:crossesAt val="0"/>
        <c:auto val="1"/>
        <c:lblAlgn val="ctr"/>
        <c:lblOffset val="100"/>
        <c:noMultiLvlLbl val="0"/>
      </c:catAx>
      <c:valAx>
        <c:axId val="103474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0031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</xdr:row>
      <xdr:rowOff>9360</xdr:rowOff>
    </xdr:from>
    <xdr:to>
      <xdr:col>11</xdr:col>
      <xdr:colOff>785520</xdr:colOff>
      <xdr:row>24</xdr:row>
      <xdr:rowOff>152280</xdr:rowOff>
    </xdr:to>
    <xdr:graphicFrame>
      <xdr:nvGraphicFramePr>
        <xdr:cNvPr id="0" name="Wykres 1"/>
        <xdr:cNvGraphicFramePr/>
      </xdr:nvGraphicFramePr>
      <xdr:xfrm>
        <a:off x="5858280" y="190440"/>
        <a:ext cx="72626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0</xdr:rowOff>
    </xdr:from>
    <xdr:to>
      <xdr:col>13</xdr:col>
      <xdr:colOff>583920</xdr:colOff>
      <xdr:row>24</xdr:row>
      <xdr:rowOff>162000</xdr:rowOff>
    </xdr:to>
    <xdr:graphicFrame>
      <xdr:nvGraphicFramePr>
        <xdr:cNvPr id="1" name="Wykres 1"/>
        <xdr:cNvGraphicFramePr/>
      </xdr:nvGraphicFramePr>
      <xdr:xfrm>
        <a:off x="4458600" y="181080"/>
        <a:ext cx="87109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46</xdr:row>
      <xdr:rowOff>0</xdr:rowOff>
    </xdr:from>
    <xdr:to>
      <xdr:col>13</xdr:col>
      <xdr:colOff>464040</xdr:colOff>
      <xdr:row>69</xdr:row>
      <xdr:rowOff>152640</xdr:rowOff>
    </xdr:to>
    <xdr:graphicFrame>
      <xdr:nvGraphicFramePr>
        <xdr:cNvPr id="2" name="Wykres 2"/>
        <xdr:cNvGraphicFramePr/>
      </xdr:nvGraphicFramePr>
      <xdr:xfrm>
        <a:off x="4448880" y="7486560"/>
        <a:ext cx="86007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78</xdr:row>
      <xdr:rowOff>9360</xdr:rowOff>
    </xdr:from>
    <xdr:to>
      <xdr:col>13</xdr:col>
      <xdr:colOff>574560</xdr:colOff>
      <xdr:row>101</xdr:row>
      <xdr:rowOff>18720</xdr:rowOff>
    </xdr:to>
    <xdr:graphicFrame>
      <xdr:nvGraphicFramePr>
        <xdr:cNvPr id="3" name="Wykres 3"/>
        <xdr:cNvGraphicFramePr/>
      </xdr:nvGraphicFramePr>
      <xdr:xfrm>
        <a:off x="4438800" y="12696840"/>
        <a:ext cx="87213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0040</xdr:colOff>
      <xdr:row>139</xdr:row>
      <xdr:rowOff>161640</xdr:rowOff>
    </xdr:from>
    <xdr:to>
      <xdr:col>13</xdr:col>
      <xdr:colOff>343080</xdr:colOff>
      <xdr:row>162</xdr:row>
      <xdr:rowOff>162000</xdr:rowOff>
    </xdr:to>
    <xdr:graphicFrame>
      <xdr:nvGraphicFramePr>
        <xdr:cNvPr id="4" name="Wykres 4"/>
        <xdr:cNvGraphicFramePr/>
      </xdr:nvGraphicFramePr>
      <xdr:xfrm>
        <a:off x="4488840" y="22726440"/>
        <a:ext cx="84398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6.7"/>
    <col collapsed="false" customWidth="true" hidden="false" outlineLevel="0" max="3" min="3" style="0" width="8.85"/>
  </cols>
  <sheetData>
    <row r="1" customFormat="false" ht="14.25" hidden="false" customHeight="false" outlineLevel="0" collapsed="false">
      <c r="B1" s="1"/>
      <c r="C1" s="1"/>
    </row>
    <row r="2" customFormat="false" ht="12.75" hidden="false" customHeight="false" outlineLevel="0" collapsed="false">
      <c r="A2" s="0" t="n">
        <v>1</v>
      </c>
      <c r="B2" s="0" t="s">
        <v>0</v>
      </c>
      <c r="C2" s="2" t="n">
        <v>0.0527142216240467</v>
      </c>
    </row>
    <row r="3" customFormat="false" ht="12.75" hidden="false" customHeight="false" outlineLevel="0" collapsed="false">
      <c r="A3" s="0" t="n">
        <v>2</v>
      </c>
      <c r="B3" s="0" t="s">
        <v>1</v>
      </c>
      <c r="C3" s="2" t="n">
        <v>0.0336473755047106</v>
      </c>
    </row>
    <row r="4" customFormat="false" ht="12.75" hidden="false" customHeight="false" outlineLevel="0" collapsed="false">
      <c r="A4" s="0" t="n">
        <v>3</v>
      </c>
      <c r="B4" s="0" t="s">
        <v>2</v>
      </c>
      <c r="C4" s="2" t="n">
        <v>0.0278151637505608</v>
      </c>
    </row>
    <row r="5" customFormat="false" ht="12.75" hidden="false" customHeight="false" outlineLevel="0" collapsed="false">
      <c r="A5" s="0" t="n">
        <v>4</v>
      </c>
      <c r="B5" s="0" t="s">
        <v>3</v>
      </c>
      <c r="C5" s="2" t="n">
        <v>0.0251233737101839</v>
      </c>
    </row>
    <row r="6" customFormat="false" ht="12.75" hidden="false" customHeight="false" outlineLevel="0" collapsed="false">
      <c r="A6" s="0" t="n">
        <v>5</v>
      </c>
      <c r="B6" s="0" t="s">
        <v>4</v>
      </c>
      <c r="C6" s="2" t="n">
        <v>0.0242261103633917</v>
      </c>
    </row>
    <row r="7" customFormat="false" ht="12.75" hidden="false" customHeight="false" outlineLevel="0" collapsed="false">
      <c r="A7" s="0" t="n">
        <v>6</v>
      </c>
      <c r="B7" s="0" t="s">
        <v>5</v>
      </c>
      <c r="C7" s="2" t="n">
        <v>0.0224315836698071</v>
      </c>
    </row>
    <row r="8" customFormat="false" ht="12.75" hidden="false" customHeight="false" outlineLevel="0" collapsed="false">
      <c r="A8" s="0" t="n">
        <v>7</v>
      </c>
      <c r="B8" s="0" t="s">
        <v>6</v>
      </c>
      <c r="C8" s="2" t="n">
        <v>0.0224315836698071</v>
      </c>
    </row>
    <row r="9" customFormat="false" ht="12.75" hidden="false" customHeight="false" outlineLevel="0" collapsed="false">
      <c r="A9" s="0" t="n">
        <v>8</v>
      </c>
      <c r="B9" s="0" t="s">
        <v>7</v>
      </c>
      <c r="C9" s="2" t="n">
        <v>0.0204127411395245</v>
      </c>
    </row>
    <row r="10" customFormat="false" ht="12.75" hidden="false" customHeight="false" outlineLevel="0" collapsed="false">
      <c r="A10" s="0" t="n">
        <v>9</v>
      </c>
      <c r="B10" s="0" t="s">
        <v>8</v>
      </c>
      <c r="C10" s="2" t="n">
        <v>0.0195154777927322</v>
      </c>
    </row>
    <row r="11" customFormat="false" ht="12.75" hidden="false" customHeight="false" outlineLevel="0" collapsed="false">
      <c r="A11" s="0" t="n">
        <v>10</v>
      </c>
      <c r="B11" s="0" t="s">
        <v>9</v>
      </c>
      <c r="C11" s="2" t="n">
        <v>0.0192911619560341</v>
      </c>
    </row>
    <row r="12" customFormat="false" ht="12.75" hidden="false" customHeight="false" outlineLevel="0" collapsed="false">
      <c r="A12" s="0" t="n">
        <v>11</v>
      </c>
      <c r="B12" s="0" t="s">
        <v>10</v>
      </c>
      <c r="C12" s="2" t="n">
        <v>0.0177209510991476</v>
      </c>
    </row>
    <row r="13" customFormat="false" ht="12.75" hidden="false" customHeight="false" outlineLevel="0" collapsed="false">
      <c r="A13" s="0" t="n">
        <v>12</v>
      </c>
      <c r="B13" s="0" t="s">
        <v>11</v>
      </c>
      <c r="C13" s="2" t="n">
        <v>0.0165993719156572</v>
      </c>
    </row>
    <row r="14" customFormat="false" ht="12.75" hidden="false" customHeight="false" outlineLevel="0" collapsed="false">
      <c r="A14" s="0" t="n">
        <v>13</v>
      </c>
      <c r="B14" s="0" t="s">
        <v>12</v>
      </c>
      <c r="C14" s="2" t="n">
        <v>0.0165993719156572</v>
      </c>
    </row>
    <row r="15" customFormat="false" ht="12.75" hidden="false" customHeight="false" outlineLevel="0" collapsed="false">
      <c r="A15" s="0" t="n">
        <v>14</v>
      </c>
      <c r="B15" s="0" t="s">
        <v>13</v>
      </c>
      <c r="C15" s="2" t="n">
        <v>0.0163750560789592</v>
      </c>
    </row>
    <row r="16" customFormat="false" ht="12.75" hidden="false" customHeight="false" outlineLevel="0" collapsed="false">
      <c r="A16" s="0" t="n">
        <v>15</v>
      </c>
      <c r="B16" s="0" t="s">
        <v>14</v>
      </c>
      <c r="C16" s="2" t="n">
        <v>0.0163750560789592</v>
      </c>
    </row>
    <row r="17" customFormat="false" ht="12.75" hidden="false" customHeight="false" outlineLevel="0" collapsed="false">
      <c r="A17" s="0" t="n">
        <v>16</v>
      </c>
      <c r="B17" s="0" t="s">
        <v>15</v>
      </c>
      <c r="C17" s="2" t="n">
        <v>0.015702108568865</v>
      </c>
    </row>
    <row r="18" customFormat="false" ht="12.75" hidden="false" customHeight="false" outlineLevel="0" collapsed="false">
      <c r="A18" s="0" t="n">
        <v>17</v>
      </c>
      <c r="B18" s="0" t="s">
        <v>16</v>
      </c>
      <c r="C18" s="2" t="n">
        <v>0.015702108568865</v>
      </c>
    </row>
    <row r="19" customFormat="false" ht="12.75" hidden="false" customHeight="false" outlineLevel="0" collapsed="false">
      <c r="A19" s="0" t="n">
        <v>18</v>
      </c>
      <c r="B19" s="0" t="s">
        <v>17</v>
      </c>
      <c r="C19" s="2" t="n">
        <v>0.0145805293853746</v>
      </c>
    </row>
    <row r="20" customFormat="false" ht="12.75" hidden="false" customHeight="false" outlineLevel="0" collapsed="false">
      <c r="A20" s="0" t="n">
        <v>19</v>
      </c>
      <c r="B20" s="0" t="s">
        <v>18</v>
      </c>
      <c r="C20" s="2" t="n">
        <v>0.0143562135486765</v>
      </c>
    </row>
    <row r="21" customFormat="false" ht="12.75" hidden="false" customHeight="false" outlineLevel="0" collapsed="false">
      <c r="A21" s="0" t="n">
        <v>20</v>
      </c>
      <c r="B21" s="0" t="s">
        <v>19</v>
      </c>
      <c r="C21" s="2" t="n">
        <v>0.0141318977119785</v>
      </c>
    </row>
    <row r="22" customFormat="false" ht="12.75" hidden="false" customHeight="false" outlineLevel="0" collapsed="false">
      <c r="A22" s="0" t="n">
        <v>21</v>
      </c>
      <c r="B22" s="0" t="s">
        <v>20</v>
      </c>
      <c r="C22" s="2" t="n">
        <v>0.0130103185284881</v>
      </c>
    </row>
    <row r="23" customFormat="false" ht="12.75" hidden="false" customHeight="false" outlineLevel="0" collapsed="false">
      <c r="A23" s="0" t="n">
        <v>22</v>
      </c>
      <c r="B23" s="0" t="s">
        <v>21</v>
      </c>
      <c r="C23" s="2" t="n">
        <v>0.01278600269179</v>
      </c>
    </row>
    <row r="24" customFormat="false" ht="12.75" hidden="false" customHeight="false" outlineLevel="0" collapsed="false">
      <c r="A24" s="0" t="n">
        <v>23</v>
      </c>
      <c r="B24" s="0" t="s">
        <v>22</v>
      </c>
      <c r="C24" s="2" t="n">
        <v>0.0116644235082997</v>
      </c>
    </row>
    <row r="25" customFormat="false" ht="12.75" hidden="false" customHeight="false" outlineLevel="0" collapsed="false">
      <c r="A25" s="0" t="n">
        <v>24</v>
      </c>
      <c r="B25" s="0" t="s">
        <v>23</v>
      </c>
      <c r="C25" s="2" t="n">
        <v>0.0103185284881113</v>
      </c>
    </row>
    <row r="26" customFormat="false" ht="12.75" hidden="false" customHeight="false" outlineLevel="0" collapsed="false">
      <c r="A26" s="0" t="n">
        <v>25</v>
      </c>
      <c r="B26" s="0" t="s">
        <v>24</v>
      </c>
      <c r="C26" s="2" t="n">
        <v>0.0100942126514132</v>
      </c>
    </row>
    <row r="27" customFormat="false" ht="12.75" hidden="false" customHeight="false" outlineLevel="0" collapsed="false">
      <c r="A27" s="0" t="n">
        <v>26</v>
      </c>
      <c r="B27" s="0" t="s">
        <v>25</v>
      </c>
      <c r="C27" s="2" t="n">
        <v>0.0100942126514132</v>
      </c>
    </row>
    <row r="28" customFormat="false" ht="12.75" hidden="false" customHeight="false" outlineLevel="0" collapsed="false">
      <c r="A28" s="0" t="n">
        <v>27</v>
      </c>
      <c r="B28" s="0" t="s">
        <v>26</v>
      </c>
      <c r="C28" s="2" t="n">
        <v>0.00986989681471512</v>
      </c>
    </row>
    <row r="29" customFormat="false" ht="12.75" hidden="false" customHeight="false" outlineLevel="0" collapsed="false">
      <c r="A29" s="0" t="n">
        <v>28</v>
      </c>
      <c r="B29" s="0" t="s">
        <v>27</v>
      </c>
      <c r="C29" s="2" t="n">
        <v>0.00986989681471512</v>
      </c>
    </row>
    <row r="30" customFormat="false" ht="12.75" hidden="false" customHeight="false" outlineLevel="0" collapsed="false">
      <c r="A30" s="0" t="n">
        <v>29</v>
      </c>
      <c r="B30" s="0" t="s">
        <v>28</v>
      </c>
      <c r="C30" s="2" t="n">
        <v>0.00942126514131898</v>
      </c>
    </row>
    <row r="31" customFormat="false" ht="12.75" hidden="false" customHeight="false" outlineLevel="0" collapsed="false">
      <c r="A31" s="0" t="n">
        <v>30</v>
      </c>
      <c r="B31" s="0" t="s">
        <v>29</v>
      </c>
      <c r="C31" s="2" t="n">
        <v>0.00942126514131898</v>
      </c>
    </row>
    <row r="32" customFormat="false" ht="12.75" hidden="false" customHeight="false" outlineLevel="0" collapsed="false">
      <c r="A32" s="0" t="n">
        <v>31</v>
      </c>
      <c r="B32" s="0" t="s">
        <v>30</v>
      </c>
      <c r="C32" s="2" t="n">
        <v>0.00942126514131898</v>
      </c>
    </row>
    <row r="33" customFormat="false" ht="12.75" hidden="false" customHeight="false" outlineLevel="0" collapsed="false">
      <c r="A33" s="0" t="n">
        <v>32</v>
      </c>
      <c r="B33" s="0" t="s">
        <v>31</v>
      </c>
      <c r="C33" s="2" t="n">
        <v>0.00897263346792284</v>
      </c>
    </row>
    <row r="34" customFormat="false" ht="12.75" hidden="false" customHeight="false" outlineLevel="0" collapsed="false">
      <c r="A34" s="0" t="n">
        <v>33</v>
      </c>
      <c r="B34" s="0" t="s">
        <v>32</v>
      </c>
      <c r="C34" s="2" t="n">
        <v>0.00852400179452669</v>
      </c>
    </row>
    <row r="35" customFormat="false" ht="12.75" hidden="false" customHeight="false" outlineLevel="0" collapsed="false">
      <c r="A35" s="0" t="n">
        <v>34</v>
      </c>
      <c r="B35" s="0" t="s">
        <v>33</v>
      </c>
      <c r="C35" s="2" t="n">
        <v>0.00829968595782862</v>
      </c>
    </row>
    <row r="36" customFormat="false" ht="12.75" hidden="false" customHeight="false" outlineLevel="0" collapsed="false">
      <c r="A36" s="0" t="n">
        <v>35</v>
      </c>
      <c r="B36" s="0" t="s">
        <v>34</v>
      </c>
      <c r="C36" s="2" t="n">
        <v>0.00807537012113055</v>
      </c>
    </row>
    <row r="37" customFormat="false" ht="12.75" hidden="false" customHeight="false" outlineLevel="0" collapsed="false">
      <c r="A37" s="0" t="n">
        <v>36</v>
      </c>
      <c r="B37" s="0" t="s">
        <v>35</v>
      </c>
      <c r="C37" s="2" t="n">
        <v>0.00807537012113055</v>
      </c>
    </row>
    <row r="38" customFormat="false" ht="12.75" hidden="false" customHeight="false" outlineLevel="0" collapsed="false">
      <c r="A38" s="0" t="n">
        <v>37</v>
      </c>
      <c r="B38" s="0" t="s">
        <v>36</v>
      </c>
      <c r="C38" s="2" t="n">
        <v>0.00807537012113055</v>
      </c>
    </row>
    <row r="39" customFormat="false" ht="12.75" hidden="false" customHeight="false" outlineLevel="0" collapsed="false">
      <c r="A39" s="0" t="n">
        <v>38</v>
      </c>
      <c r="B39" s="0" t="s">
        <v>37</v>
      </c>
      <c r="C39" s="2" t="n">
        <v>0.00785105428443248</v>
      </c>
    </row>
    <row r="40" customFormat="false" ht="12.75" hidden="false" customHeight="false" outlineLevel="0" collapsed="false">
      <c r="A40" s="0" t="n">
        <v>39</v>
      </c>
      <c r="B40" s="0" t="s">
        <v>38</v>
      </c>
      <c r="C40" s="2" t="n">
        <v>0.00785105428443248</v>
      </c>
    </row>
    <row r="41" customFormat="false" ht="12.75" hidden="false" customHeight="false" outlineLevel="0" collapsed="false">
      <c r="A41" s="0" t="n">
        <v>40</v>
      </c>
      <c r="B41" s="0" t="s">
        <v>39</v>
      </c>
      <c r="C41" s="2" t="n">
        <v>0.00785105428443248</v>
      </c>
    </row>
    <row r="42" customFormat="false" ht="12.75" hidden="false" customHeight="false" outlineLevel="0" collapsed="false">
      <c r="A42" s="0" t="n">
        <v>41</v>
      </c>
      <c r="B42" s="0" t="s">
        <v>40</v>
      </c>
      <c r="C42" s="2" t="n">
        <v>0.00762673844773441</v>
      </c>
    </row>
    <row r="43" customFormat="false" ht="12.75" hidden="false" customHeight="false" outlineLevel="0" collapsed="false">
      <c r="A43" s="0" t="n">
        <v>42</v>
      </c>
      <c r="B43" s="0" t="s">
        <v>41</v>
      </c>
      <c r="C43" s="2" t="n">
        <v>0.00740242261103634</v>
      </c>
    </row>
    <row r="44" customFormat="false" ht="12.75" hidden="false" customHeight="false" outlineLevel="0" collapsed="false">
      <c r="A44" s="0" t="n">
        <v>43</v>
      </c>
      <c r="B44" s="0" t="s">
        <v>42</v>
      </c>
      <c r="C44" s="2" t="n">
        <v>0.00717810677433827</v>
      </c>
    </row>
    <row r="45" customFormat="false" ht="12.75" hidden="false" customHeight="false" outlineLevel="0" collapsed="false">
      <c r="A45" s="0" t="n">
        <v>44</v>
      </c>
      <c r="B45" s="0" t="s">
        <v>43</v>
      </c>
      <c r="C45" s="2" t="n">
        <v>0.0069537909376402</v>
      </c>
    </row>
    <row r="46" customFormat="false" ht="12.75" hidden="false" customHeight="false" outlineLevel="0" collapsed="false">
      <c r="A46" s="0" t="n">
        <v>45</v>
      </c>
      <c r="B46" s="0" t="s">
        <v>44</v>
      </c>
      <c r="C46" s="2" t="n">
        <v>0.0069537909376402</v>
      </c>
    </row>
    <row r="47" customFormat="false" ht="12.75" hidden="false" customHeight="false" outlineLevel="0" collapsed="false">
      <c r="A47" s="0" t="n">
        <v>46</v>
      </c>
      <c r="B47" s="0" t="s">
        <v>45</v>
      </c>
      <c r="C47" s="2" t="n">
        <v>0.00672947510094213</v>
      </c>
    </row>
    <row r="48" customFormat="false" ht="12.75" hidden="false" customHeight="false" outlineLevel="0" collapsed="false">
      <c r="A48" s="0" t="n">
        <v>47</v>
      </c>
      <c r="B48" s="0" t="s">
        <v>46</v>
      </c>
      <c r="C48" s="2" t="n">
        <v>0.00672947510094213</v>
      </c>
    </row>
    <row r="49" customFormat="false" ht="12.75" hidden="false" customHeight="false" outlineLevel="0" collapsed="false">
      <c r="A49" s="0" t="n">
        <v>48</v>
      </c>
      <c r="B49" s="0" t="s">
        <v>47</v>
      </c>
      <c r="C49" s="2" t="n">
        <v>0.00650515926424406</v>
      </c>
    </row>
    <row r="50" customFormat="false" ht="12.75" hidden="false" customHeight="false" outlineLevel="0" collapsed="false">
      <c r="A50" s="0" t="n">
        <v>49</v>
      </c>
      <c r="B50" s="0" t="s">
        <v>48</v>
      </c>
      <c r="C50" s="2" t="n">
        <v>0.00650515926424406</v>
      </c>
    </row>
    <row r="51" customFormat="false" ht="12.75" hidden="false" customHeight="false" outlineLevel="0" collapsed="false">
      <c r="A51" s="0" t="n">
        <v>50</v>
      </c>
      <c r="B51" s="0" t="s">
        <v>49</v>
      </c>
      <c r="C51" s="2" t="n">
        <v>0.00650515926424406</v>
      </c>
    </row>
    <row r="52" customFormat="false" ht="12.75" hidden="false" customHeight="false" outlineLevel="0" collapsed="false">
      <c r="A52" s="0" t="n">
        <v>51</v>
      </c>
      <c r="B52" s="0" t="s">
        <v>50</v>
      </c>
      <c r="C52" s="2" t="n">
        <v>0.00628084342754599</v>
      </c>
    </row>
    <row r="53" customFormat="false" ht="12.75" hidden="false" customHeight="false" outlineLevel="0" collapsed="false">
      <c r="A53" s="0" t="n">
        <v>52</v>
      </c>
      <c r="B53" s="0" t="s">
        <v>51</v>
      </c>
      <c r="C53" s="2" t="n">
        <v>0.00605652759084791</v>
      </c>
    </row>
    <row r="54" customFormat="false" ht="12.75" hidden="false" customHeight="false" outlineLevel="0" collapsed="false">
      <c r="A54" s="0" t="n">
        <v>53</v>
      </c>
      <c r="B54" s="0" t="s">
        <v>52</v>
      </c>
      <c r="C54" s="2" t="n">
        <v>0.00605652759084791</v>
      </c>
    </row>
    <row r="55" customFormat="false" ht="12.75" hidden="false" customHeight="false" outlineLevel="0" collapsed="false">
      <c r="A55" s="0" t="n">
        <v>54</v>
      </c>
      <c r="B55" s="0" t="s">
        <v>53</v>
      </c>
      <c r="C55" s="2" t="n">
        <v>0.00605652759084791</v>
      </c>
    </row>
    <row r="56" customFormat="false" ht="12.75" hidden="false" customHeight="false" outlineLevel="0" collapsed="false">
      <c r="A56" s="0" t="n">
        <v>55</v>
      </c>
      <c r="B56" s="0" t="s">
        <v>54</v>
      </c>
      <c r="C56" s="2" t="n">
        <v>0.00583221175414984</v>
      </c>
    </row>
    <row r="57" customFormat="false" ht="12.75" hidden="false" customHeight="false" outlineLevel="0" collapsed="false">
      <c r="A57" s="0" t="n">
        <v>56</v>
      </c>
      <c r="B57" s="0" t="s">
        <v>55</v>
      </c>
      <c r="C57" s="2" t="n">
        <v>0.0053835800807537</v>
      </c>
    </row>
    <row r="58" customFormat="false" ht="12.75" hidden="false" customHeight="false" outlineLevel="0" collapsed="false">
      <c r="A58" s="0" t="n">
        <v>57</v>
      </c>
      <c r="B58" s="0" t="s">
        <v>56</v>
      </c>
      <c r="C58" s="2" t="n">
        <v>0.0053835800807537</v>
      </c>
    </row>
    <row r="59" customFormat="false" ht="12.75" hidden="false" customHeight="false" outlineLevel="0" collapsed="false">
      <c r="A59" s="0" t="n">
        <v>58</v>
      </c>
      <c r="B59" s="0" t="s">
        <v>57</v>
      </c>
      <c r="C59" s="2" t="n">
        <v>0.00515926424405563</v>
      </c>
    </row>
    <row r="60" customFormat="false" ht="12.75" hidden="false" customHeight="false" outlineLevel="0" collapsed="false">
      <c r="A60" s="0" t="n">
        <v>59</v>
      </c>
      <c r="B60" s="0" t="s">
        <v>58</v>
      </c>
      <c r="C60" s="2" t="n">
        <v>0.00515926424405563</v>
      </c>
    </row>
    <row r="61" customFormat="false" ht="12.75" hidden="false" customHeight="false" outlineLevel="0" collapsed="false">
      <c r="A61" s="0" t="n">
        <v>60</v>
      </c>
      <c r="B61" s="0" t="s">
        <v>59</v>
      </c>
      <c r="C61" s="2" t="n">
        <v>0.00515926424405563</v>
      </c>
    </row>
    <row r="62" customFormat="false" ht="12.75" hidden="false" customHeight="false" outlineLevel="0" collapsed="false">
      <c r="A62" s="0" t="n">
        <v>61</v>
      </c>
      <c r="B62" s="0" t="s">
        <v>60</v>
      </c>
      <c r="C62" s="2" t="n">
        <v>0.00515926424405563</v>
      </c>
    </row>
    <row r="63" customFormat="false" ht="12.75" hidden="false" customHeight="false" outlineLevel="0" collapsed="false">
      <c r="A63" s="0" t="n">
        <v>62</v>
      </c>
      <c r="B63" s="0" t="s">
        <v>61</v>
      </c>
      <c r="C63" s="2" t="n">
        <v>0.00515926424405563</v>
      </c>
    </row>
    <row r="64" customFormat="false" ht="12.75" hidden="false" customHeight="false" outlineLevel="0" collapsed="false">
      <c r="A64" s="0" t="n">
        <v>63</v>
      </c>
      <c r="B64" s="0" t="s">
        <v>62</v>
      </c>
      <c r="C64" s="2" t="n">
        <v>0.00515926424405563</v>
      </c>
    </row>
    <row r="65" customFormat="false" ht="12.75" hidden="false" customHeight="false" outlineLevel="0" collapsed="false">
      <c r="A65" s="0" t="n">
        <v>64</v>
      </c>
      <c r="B65" s="0" t="s">
        <v>63</v>
      </c>
      <c r="C65" s="2" t="n">
        <v>0.00493494840735756</v>
      </c>
    </row>
    <row r="66" customFormat="false" ht="12.75" hidden="false" customHeight="false" outlineLevel="0" collapsed="false">
      <c r="A66" s="0" t="n">
        <v>65</v>
      </c>
      <c r="B66" s="0" t="s">
        <v>64</v>
      </c>
      <c r="C66" s="2" t="n">
        <v>0.00493494840735756</v>
      </c>
    </row>
    <row r="67" customFormat="false" ht="12.75" hidden="false" customHeight="false" outlineLevel="0" collapsed="false">
      <c r="A67" s="0" t="n">
        <v>66</v>
      </c>
      <c r="B67" s="0" t="s">
        <v>65</v>
      </c>
      <c r="C67" s="2" t="n">
        <v>0.00493494840735756</v>
      </c>
    </row>
    <row r="68" customFormat="false" ht="12.75" hidden="false" customHeight="false" outlineLevel="0" collapsed="false">
      <c r="A68" s="0" t="n">
        <v>67</v>
      </c>
      <c r="B68" s="0" t="s">
        <v>66</v>
      </c>
      <c r="C68" s="2" t="n">
        <v>0.00471063257065949</v>
      </c>
    </row>
    <row r="69" customFormat="false" ht="12.75" hidden="false" customHeight="false" outlineLevel="0" collapsed="false">
      <c r="A69" s="0" t="n">
        <v>68</v>
      </c>
      <c r="B69" s="0" t="s">
        <v>67</v>
      </c>
      <c r="C69" s="2" t="n">
        <v>0.00471063257065949</v>
      </c>
    </row>
    <row r="70" customFormat="false" ht="12.75" hidden="false" customHeight="false" outlineLevel="0" collapsed="false">
      <c r="A70" s="0" t="n">
        <v>69</v>
      </c>
      <c r="B70" s="0" t="s">
        <v>68</v>
      </c>
      <c r="C70" s="2" t="n">
        <v>0.00448631673396142</v>
      </c>
    </row>
    <row r="71" customFormat="false" ht="12.75" hidden="false" customHeight="false" outlineLevel="0" collapsed="false">
      <c r="A71" s="0" t="n">
        <v>70</v>
      </c>
      <c r="B71" s="0" t="s">
        <v>69</v>
      </c>
      <c r="C71" s="2" t="n">
        <v>0.00448631673396142</v>
      </c>
    </row>
    <row r="72" customFormat="false" ht="12.75" hidden="false" customHeight="false" outlineLevel="0" collapsed="false">
      <c r="A72" s="0" t="n">
        <v>71</v>
      </c>
      <c r="B72" s="0" t="s">
        <v>70</v>
      </c>
      <c r="C72" s="2" t="n">
        <v>0.00448631673396142</v>
      </c>
    </row>
    <row r="73" customFormat="false" ht="12.75" hidden="false" customHeight="false" outlineLevel="0" collapsed="false">
      <c r="A73" s="0" t="n">
        <v>72</v>
      </c>
      <c r="B73" s="0" t="s">
        <v>71</v>
      </c>
      <c r="C73" s="2" t="n">
        <v>0.00426200089726335</v>
      </c>
    </row>
    <row r="74" customFormat="false" ht="12.75" hidden="false" customHeight="false" outlineLevel="0" collapsed="false">
      <c r="A74" s="0" t="n">
        <v>73</v>
      </c>
      <c r="B74" s="0" t="s">
        <v>72</v>
      </c>
      <c r="C74" s="2" t="n">
        <v>0.00426200089726335</v>
      </c>
    </row>
    <row r="75" customFormat="false" ht="12.75" hidden="false" customHeight="false" outlineLevel="0" collapsed="false">
      <c r="A75" s="0" t="n">
        <v>74</v>
      </c>
      <c r="B75" s="0" t="s">
        <v>73</v>
      </c>
      <c r="C75" s="2" t="n">
        <v>0.00426200089726335</v>
      </c>
    </row>
    <row r="76" customFormat="false" ht="12.75" hidden="false" customHeight="false" outlineLevel="0" collapsed="false">
      <c r="A76" s="0" t="n">
        <v>75</v>
      </c>
      <c r="B76" s="0" t="s">
        <v>74</v>
      </c>
      <c r="C76" s="2" t="n">
        <v>0.00426200089726335</v>
      </c>
    </row>
    <row r="77" customFormat="false" ht="12.75" hidden="false" customHeight="false" outlineLevel="0" collapsed="false">
      <c r="A77" s="0" t="n">
        <v>76</v>
      </c>
      <c r="B77" s="0" t="s">
        <v>75</v>
      </c>
      <c r="C77" s="2" t="n">
        <v>0.00426200089726335</v>
      </c>
    </row>
    <row r="78" customFormat="false" ht="12.75" hidden="false" customHeight="false" outlineLevel="0" collapsed="false">
      <c r="A78" s="0" t="n">
        <v>77</v>
      </c>
      <c r="B78" s="0" t="s">
        <v>76</v>
      </c>
      <c r="C78" s="2" t="n">
        <v>0.00426200089726335</v>
      </c>
    </row>
    <row r="79" customFormat="false" ht="12.75" hidden="false" customHeight="false" outlineLevel="0" collapsed="false">
      <c r="A79" s="0" t="n">
        <v>78</v>
      </c>
      <c r="B79" s="0" t="s">
        <v>77</v>
      </c>
      <c r="C79" s="2" t="n">
        <v>0.00403768506056528</v>
      </c>
    </row>
    <row r="80" customFormat="false" ht="12.75" hidden="false" customHeight="false" outlineLevel="0" collapsed="false">
      <c r="A80" s="0" t="n">
        <v>79</v>
      </c>
      <c r="B80" s="0" t="s">
        <v>78</v>
      </c>
      <c r="C80" s="2" t="n">
        <v>0.00403768506056528</v>
      </c>
    </row>
    <row r="81" customFormat="false" ht="12.75" hidden="false" customHeight="false" outlineLevel="0" collapsed="false">
      <c r="A81" s="0" t="n">
        <v>80</v>
      </c>
      <c r="B81" s="0" t="s">
        <v>79</v>
      </c>
      <c r="C81" s="2" t="n">
        <v>0.00381336922386721</v>
      </c>
    </row>
    <row r="82" customFormat="false" ht="12.75" hidden="false" customHeight="false" outlineLevel="0" collapsed="false">
      <c r="A82" s="0" t="n">
        <v>81</v>
      </c>
      <c r="B82" s="0" t="s">
        <v>80</v>
      </c>
      <c r="C82" s="2" t="n">
        <v>0.00381336922386721</v>
      </c>
    </row>
    <row r="83" customFormat="false" ht="12.75" hidden="false" customHeight="false" outlineLevel="0" collapsed="false">
      <c r="A83" s="0" t="n">
        <v>82</v>
      </c>
      <c r="B83" s="0" t="s">
        <v>81</v>
      </c>
      <c r="C83" s="2" t="n">
        <v>0.00381336922386721</v>
      </c>
    </row>
    <row r="84" customFormat="false" ht="12.75" hidden="false" customHeight="false" outlineLevel="0" collapsed="false">
      <c r="A84" s="0" t="n">
        <v>83</v>
      </c>
      <c r="B84" s="0" t="s">
        <v>82</v>
      </c>
      <c r="C84" s="2" t="n">
        <v>0.00381336922386721</v>
      </c>
    </row>
    <row r="85" customFormat="false" ht="12.75" hidden="false" customHeight="false" outlineLevel="0" collapsed="false">
      <c r="A85" s="0" t="n">
        <v>84</v>
      </c>
      <c r="B85" s="0" t="s">
        <v>83</v>
      </c>
      <c r="C85" s="2" t="n">
        <v>0.00358905338716913</v>
      </c>
    </row>
    <row r="86" customFormat="false" ht="12.75" hidden="false" customHeight="false" outlineLevel="0" collapsed="false">
      <c r="A86" s="0" t="n">
        <v>85</v>
      </c>
      <c r="B86" s="0" t="s">
        <v>84</v>
      </c>
      <c r="C86" s="2" t="n">
        <v>0.00358905338716913</v>
      </c>
    </row>
    <row r="87" customFormat="false" ht="12.75" hidden="false" customHeight="false" outlineLevel="0" collapsed="false">
      <c r="A87" s="0" t="n">
        <v>86</v>
      </c>
      <c r="B87" s="0" t="s">
        <v>85</v>
      </c>
      <c r="C87" s="2" t="n">
        <v>0.00358905338716913</v>
      </c>
    </row>
    <row r="88" customFormat="false" ht="12.75" hidden="false" customHeight="false" outlineLevel="0" collapsed="false">
      <c r="A88" s="0" t="n">
        <v>87</v>
      </c>
      <c r="B88" s="0" t="s">
        <v>86</v>
      </c>
      <c r="C88" s="2" t="n">
        <v>0.00358905338716913</v>
      </c>
    </row>
    <row r="89" customFormat="false" ht="12.75" hidden="false" customHeight="false" outlineLevel="0" collapsed="false">
      <c r="A89" s="0" t="n">
        <v>88</v>
      </c>
      <c r="B89" s="0" t="s">
        <v>87</v>
      </c>
      <c r="C89" s="2" t="n">
        <v>0.00358905338716913</v>
      </c>
    </row>
    <row r="90" customFormat="false" ht="12.75" hidden="false" customHeight="false" outlineLevel="0" collapsed="false">
      <c r="A90" s="0" t="n">
        <v>89</v>
      </c>
      <c r="B90" s="0" t="s">
        <v>88</v>
      </c>
      <c r="C90" s="2" t="n">
        <v>0.00336473755047106</v>
      </c>
    </row>
    <row r="91" customFormat="false" ht="12.75" hidden="false" customHeight="false" outlineLevel="0" collapsed="false">
      <c r="A91" s="0" t="n">
        <v>90</v>
      </c>
      <c r="B91" s="0" t="s">
        <v>89</v>
      </c>
      <c r="C91" s="2" t="n">
        <v>0.00336473755047106</v>
      </c>
    </row>
    <row r="92" customFormat="false" ht="12.75" hidden="false" customHeight="false" outlineLevel="0" collapsed="false">
      <c r="A92" s="0" t="n">
        <v>91</v>
      </c>
      <c r="B92" s="0" t="s">
        <v>90</v>
      </c>
      <c r="C92" s="2" t="n">
        <v>0.00336473755047106</v>
      </c>
    </row>
    <row r="93" customFormat="false" ht="12.75" hidden="false" customHeight="false" outlineLevel="0" collapsed="false">
      <c r="A93" s="0" t="n">
        <v>92</v>
      </c>
      <c r="B93" s="0" t="s">
        <v>91</v>
      </c>
      <c r="C93" s="2" t="n">
        <v>0.00314042171377299</v>
      </c>
    </row>
    <row r="94" customFormat="false" ht="12.75" hidden="false" customHeight="false" outlineLevel="0" collapsed="false">
      <c r="A94" s="0" t="n">
        <v>93</v>
      </c>
      <c r="B94" s="0" t="s">
        <v>92</v>
      </c>
      <c r="C94" s="2" t="n">
        <v>0.00314042171377299</v>
      </c>
    </row>
    <row r="95" customFormat="false" ht="12.75" hidden="false" customHeight="false" outlineLevel="0" collapsed="false">
      <c r="A95" s="0" t="n">
        <v>94</v>
      </c>
      <c r="B95" s="0" t="s">
        <v>93</v>
      </c>
      <c r="C95" s="2" t="n">
        <v>0.00314042171377299</v>
      </c>
    </row>
    <row r="96" customFormat="false" ht="12.75" hidden="false" customHeight="false" outlineLevel="0" collapsed="false">
      <c r="A96" s="0" t="n">
        <v>95</v>
      </c>
      <c r="B96" s="0" t="s">
        <v>94</v>
      </c>
      <c r="C96" s="2" t="n">
        <v>0.00314042171377299</v>
      </c>
    </row>
    <row r="97" customFormat="false" ht="12.75" hidden="false" customHeight="false" outlineLevel="0" collapsed="false">
      <c r="A97" s="0" t="n">
        <v>96</v>
      </c>
      <c r="B97" s="0" t="s">
        <v>95</v>
      </c>
      <c r="C97" s="2" t="n">
        <v>0.00314042171377299</v>
      </c>
    </row>
    <row r="98" customFormat="false" ht="12.75" hidden="false" customHeight="false" outlineLevel="0" collapsed="false">
      <c r="A98" s="0" t="n">
        <v>97</v>
      </c>
      <c r="B98" s="0" t="s">
        <v>96</v>
      </c>
      <c r="C98" s="2" t="n">
        <v>0.00291610587707492</v>
      </c>
    </row>
    <row r="99" customFormat="false" ht="12.75" hidden="false" customHeight="false" outlineLevel="0" collapsed="false">
      <c r="A99" s="0" t="n">
        <v>98</v>
      </c>
      <c r="B99" s="0" t="s">
        <v>97</v>
      </c>
      <c r="C99" s="2" t="n">
        <v>0.00291610587707492</v>
      </c>
    </row>
    <row r="100" customFormat="false" ht="12.75" hidden="false" customHeight="false" outlineLevel="0" collapsed="false">
      <c r="A100" s="0" t="n">
        <v>99</v>
      </c>
      <c r="B100" s="0" t="s">
        <v>98</v>
      </c>
      <c r="C100" s="2" t="n">
        <v>0.00291610587707492</v>
      </c>
    </row>
    <row r="101" customFormat="false" ht="12.75" hidden="false" customHeight="false" outlineLevel="0" collapsed="false">
      <c r="A101" s="0" t="n">
        <v>100</v>
      </c>
      <c r="B101" s="0" t="s">
        <v>99</v>
      </c>
      <c r="C101" s="2" t="n">
        <v>0.00269179004037685</v>
      </c>
    </row>
    <row r="102" customFormat="false" ht="12.75" hidden="false" customHeight="false" outlineLevel="0" collapsed="false">
      <c r="A102" s="0" t="n">
        <v>101</v>
      </c>
      <c r="B102" s="0" t="s">
        <v>100</v>
      </c>
      <c r="C102" s="2" t="n">
        <v>0.00269179004037685</v>
      </c>
    </row>
    <row r="103" customFormat="false" ht="12.75" hidden="false" customHeight="false" outlineLevel="0" collapsed="false">
      <c r="A103" s="0" t="n">
        <v>102</v>
      </c>
      <c r="B103" s="0" t="s">
        <v>101</v>
      </c>
      <c r="C103" s="2" t="n">
        <v>0.00269179004037685</v>
      </c>
    </row>
    <row r="104" customFormat="false" ht="12.75" hidden="false" customHeight="false" outlineLevel="0" collapsed="false">
      <c r="A104" s="0" t="n">
        <v>103</v>
      </c>
      <c r="B104" s="0" t="s">
        <v>102</v>
      </c>
      <c r="C104" s="2" t="n">
        <v>0.00269179004037685</v>
      </c>
    </row>
    <row r="105" customFormat="false" ht="12.75" hidden="false" customHeight="false" outlineLevel="0" collapsed="false">
      <c r="A105" s="0" t="n">
        <v>104</v>
      </c>
      <c r="B105" s="0" t="s">
        <v>103</v>
      </c>
      <c r="C105" s="2" t="n">
        <v>0.00246747420367878</v>
      </c>
    </row>
    <row r="106" customFormat="false" ht="12.75" hidden="false" customHeight="false" outlineLevel="0" collapsed="false">
      <c r="A106" s="0" t="n">
        <v>105</v>
      </c>
      <c r="B106" s="0" t="s">
        <v>104</v>
      </c>
      <c r="C106" s="2" t="n">
        <v>0.00246747420367878</v>
      </c>
    </row>
    <row r="107" customFormat="false" ht="12.75" hidden="false" customHeight="false" outlineLevel="0" collapsed="false">
      <c r="A107" s="0" t="n">
        <v>106</v>
      </c>
      <c r="B107" s="0" t="s">
        <v>105</v>
      </c>
      <c r="C107" s="2" t="n">
        <v>0.00246747420367878</v>
      </c>
    </row>
    <row r="108" customFormat="false" ht="12.75" hidden="false" customHeight="false" outlineLevel="0" collapsed="false">
      <c r="A108" s="0" t="n">
        <v>107</v>
      </c>
      <c r="B108" s="0" t="s">
        <v>106</v>
      </c>
      <c r="C108" s="2" t="n">
        <v>0.00246747420367878</v>
      </c>
    </row>
    <row r="109" customFormat="false" ht="12.75" hidden="false" customHeight="false" outlineLevel="0" collapsed="false">
      <c r="A109" s="0" t="n">
        <v>108</v>
      </c>
      <c r="B109" s="0" t="s">
        <v>107</v>
      </c>
      <c r="C109" s="2" t="n">
        <v>0.00246747420367878</v>
      </c>
    </row>
    <row r="110" customFormat="false" ht="12.75" hidden="false" customHeight="false" outlineLevel="0" collapsed="false">
      <c r="A110" s="0" t="n">
        <v>109</v>
      </c>
      <c r="B110" s="0" t="s">
        <v>108</v>
      </c>
      <c r="C110" s="2" t="n">
        <v>0.00246747420367878</v>
      </c>
    </row>
    <row r="111" customFormat="false" ht="12.75" hidden="false" customHeight="false" outlineLevel="0" collapsed="false">
      <c r="A111" s="0" t="n">
        <v>110</v>
      </c>
      <c r="B111" s="0" t="s">
        <v>109</v>
      </c>
      <c r="C111" s="2" t="n">
        <v>0.00224315836698071</v>
      </c>
    </row>
    <row r="112" customFormat="false" ht="12.75" hidden="false" customHeight="false" outlineLevel="0" collapsed="false">
      <c r="A112" s="0" t="n">
        <v>111</v>
      </c>
      <c r="B112" s="0" t="s">
        <v>110</v>
      </c>
      <c r="C112" s="2" t="n">
        <v>0.00224315836698071</v>
      </c>
    </row>
    <row r="113" customFormat="false" ht="12.75" hidden="false" customHeight="false" outlineLevel="0" collapsed="false">
      <c r="A113" s="0" t="n">
        <v>112</v>
      </c>
      <c r="B113" s="0" t="s">
        <v>111</v>
      </c>
      <c r="C113" s="2" t="n">
        <v>0.00224315836698071</v>
      </c>
    </row>
    <row r="114" customFormat="false" ht="12.75" hidden="false" customHeight="false" outlineLevel="0" collapsed="false">
      <c r="A114" s="0" t="n">
        <v>113</v>
      </c>
      <c r="B114" s="0" t="s">
        <v>112</v>
      </c>
      <c r="C114" s="2" t="n">
        <v>0.00224315836698071</v>
      </c>
    </row>
    <row r="115" customFormat="false" ht="12.75" hidden="false" customHeight="false" outlineLevel="0" collapsed="false">
      <c r="A115" s="0" t="n">
        <v>114</v>
      </c>
      <c r="B115" s="0" t="s">
        <v>113</v>
      </c>
      <c r="C115" s="2" t="n">
        <v>0.00201884253028264</v>
      </c>
    </row>
    <row r="116" customFormat="false" ht="12.75" hidden="false" customHeight="false" outlineLevel="0" collapsed="false">
      <c r="A116" s="0" t="n">
        <v>115</v>
      </c>
      <c r="B116" s="0" t="s">
        <v>114</v>
      </c>
      <c r="C116" s="2" t="n">
        <v>0.00201884253028264</v>
      </c>
    </row>
    <row r="117" customFormat="false" ht="12.75" hidden="false" customHeight="false" outlineLevel="0" collapsed="false">
      <c r="A117" s="0" t="n">
        <v>116</v>
      </c>
      <c r="B117" s="0" t="s">
        <v>115</v>
      </c>
      <c r="C117" s="2" t="n">
        <v>0.00201884253028264</v>
      </c>
    </row>
    <row r="118" customFormat="false" ht="12.75" hidden="false" customHeight="false" outlineLevel="0" collapsed="false">
      <c r="A118" s="0" t="n">
        <v>117</v>
      </c>
      <c r="B118" s="0" t="s">
        <v>116</v>
      </c>
      <c r="C118" s="2" t="n">
        <v>0.00201884253028264</v>
      </c>
    </row>
    <row r="119" customFormat="false" ht="12.75" hidden="false" customHeight="false" outlineLevel="0" collapsed="false">
      <c r="A119" s="0" t="n">
        <v>118</v>
      </c>
      <c r="B119" s="0" t="s">
        <v>117</v>
      </c>
      <c r="C119" s="2" t="n">
        <v>0.00201884253028264</v>
      </c>
    </row>
    <row r="120" customFormat="false" ht="12.75" hidden="false" customHeight="false" outlineLevel="0" collapsed="false">
      <c r="A120" s="0" t="n">
        <v>119</v>
      </c>
      <c r="B120" s="0" t="s">
        <v>118</v>
      </c>
      <c r="C120" s="2" t="n">
        <v>0.00179452669358457</v>
      </c>
    </row>
    <row r="121" customFormat="false" ht="12.75" hidden="false" customHeight="false" outlineLevel="0" collapsed="false">
      <c r="A121" s="0" t="n">
        <v>120</v>
      </c>
      <c r="B121" s="0" t="s">
        <v>119</v>
      </c>
      <c r="C121" s="2" t="n">
        <v>0.00179452669358457</v>
      </c>
    </row>
    <row r="122" customFormat="false" ht="12.75" hidden="false" customHeight="false" outlineLevel="0" collapsed="false">
      <c r="A122" s="0" t="n">
        <v>121</v>
      </c>
      <c r="B122" s="0" t="s">
        <v>120</v>
      </c>
      <c r="C122" s="2" t="n">
        <v>0.00179452669358457</v>
      </c>
    </row>
    <row r="123" customFormat="false" ht="12.75" hidden="false" customHeight="false" outlineLevel="0" collapsed="false">
      <c r="A123" s="0" t="n">
        <v>122</v>
      </c>
      <c r="B123" s="0" t="s">
        <v>121</v>
      </c>
      <c r="C123" s="2" t="n">
        <v>0.00179452669358457</v>
      </c>
    </row>
    <row r="124" customFormat="false" ht="12.75" hidden="false" customHeight="false" outlineLevel="0" collapsed="false">
      <c r="A124" s="0" t="n">
        <v>123</v>
      </c>
      <c r="B124" s="0" t="s">
        <v>122</v>
      </c>
      <c r="C124" s="2" t="n">
        <v>0.00179452669358457</v>
      </c>
    </row>
    <row r="125" customFormat="false" ht="12.75" hidden="false" customHeight="false" outlineLevel="0" collapsed="false">
      <c r="A125" s="0" t="n">
        <v>124</v>
      </c>
      <c r="B125" s="0" t="s">
        <v>123</v>
      </c>
      <c r="C125" s="2" t="n">
        <v>0.00179452669358457</v>
      </c>
    </row>
    <row r="126" customFormat="false" ht="12.75" hidden="false" customHeight="false" outlineLevel="0" collapsed="false">
      <c r="A126" s="0" t="n">
        <v>125</v>
      </c>
      <c r="B126" s="0" t="s">
        <v>124</v>
      </c>
      <c r="C126" s="2" t="n">
        <v>0.00179452669358457</v>
      </c>
    </row>
    <row r="127" customFormat="false" ht="12.75" hidden="false" customHeight="false" outlineLevel="0" collapsed="false">
      <c r="A127" s="0" t="n">
        <v>126</v>
      </c>
      <c r="B127" s="0" t="s">
        <v>125</v>
      </c>
      <c r="C127" s="2" t="n">
        <v>0.00179452669358457</v>
      </c>
    </row>
    <row r="128" customFormat="false" ht="12.75" hidden="false" customHeight="false" outlineLevel="0" collapsed="false">
      <c r="A128" s="0" t="n">
        <v>127</v>
      </c>
      <c r="B128" s="0" t="s">
        <v>126</v>
      </c>
      <c r="C128" s="2" t="n">
        <v>0.00179452669358457</v>
      </c>
    </row>
    <row r="129" customFormat="false" ht="12.75" hidden="false" customHeight="false" outlineLevel="0" collapsed="false">
      <c r="A129" s="0" t="n">
        <v>128</v>
      </c>
      <c r="B129" s="0" t="s">
        <v>127</v>
      </c>
      <c r="C129" s="2" t="n">
        <v>0.00179452669358457</v>
      </c>
    </row>
    <row r="130" customFormat="false" ht="12.75" hidden="false" customHeight="false" outlineLevel="0" collapsed="false">
      <c r="A130" s="0" t="n">
        <v>129</v>
      </c>
      <c r="B130" s="0" t="s">
        <v>128</v>
      </c>
      <c r="C130" s="2" t="n">
        <v>0.0015702108568865</v>
      </c>
    </row>
    <row r="131" customFormat="false" ht="12.75" hidden="false" customHeight="false" outlineLevel="0" collapsed="false">
      <c r="A131" s="0" t="n">
        <v>130</v>
      </c>
      <c r="B131" s="0" t="s">
        <v>129</v>
      </c>
      <c r="C131" s="2" t="n">
        <v>0.0015702108568865</v>
      </c>
    </row>
    <row r="132" customFormat="false" ht="12.75" hidden="false" customHeight="false" outlineLevel="0" collapsed="false">
      <c r="A132" s="0" t="n">
        <v>131</v>
      </c>
      <c r="B132" s="0" t="s">
        <v>130</v>
      </c>
      <c r="C132" s="2" t="n">
        <v>0.0015702108568865</v>
      </c>
    </row>
    <row r="133" customFormat="false" ht="12.75" hidden="false" customHeight="false" outlineLevel="0" collapsed="false">
      <c r="A133" s="0" t="n">
        <v>132</v>
      </c>
      <c r="B133" s="0" t="s">
        <v>131</v>
      </c>
      <c r="C133" s="2" t="n">
        <v>0.0015702108568865</v>
      </c>
    </row>
    <row r="134" customFormat="false" ht="12.75" hidden="false" customHeight="false" outlineLevel="0" collapsed="false">
      <c r="A134" s="0" t="n">
        <v>133</v>
      </c>
      <c r="B134" s="0" t="s">
        <v>132</v>
      </c>
      <c r="C134" s="2" t="n">
        <v>0.0015702108568865</v>
      </c>
    </row>
    <row r="135" customFormat="false" ht="12.75" hidden="false" customHeight="false" outlineLevel="0" collapsed="false">
      <c r="A135" s="0" t="n">
        <v>134</v>
      </c>
      <c r="B135" s="0" t="s">
        <v>133</v>
      </c>
      <c r="C135" s="2" t="n">
        <v>0.0015702108568865</v>
      </c>
    </row>
    <row r="136" customFormat="false" ht="12.75" hidden="false" customHeight="false" outlineLevel="0" collapsed="false">
      <c r="A136" s="0" t="n">
        <v>135</v>
      </c>
      <c r="B136" s="0" t="s">
        <v>134</v>
      </c>
      <c r="C136" s="2" t="n">
        <v>0.0015702108568865</v>
      </c>
    </row>
    <row r="137" customFormat="false" ht="12.75" hidden="false" customHeight="false" outlineLevel="0" collapsed="false">
      <c r="A137" s="0" t="n">
        <v>136</v>
      </c>
      <c r="B137" s="0" t="s">
        <v>135</v>
      </c>
      <c r="C137" s="2" t="n">
        <v>0.0015702108568865</v>
      </c>
    </row>
    <row r="138" customFormat="false" ht="12.75" hidden="false" customHeight="false" outlineLevel="0" collapsed="false">
      <c r="A138" s="0" t="n">
        <v>137</v>
      </c>
      <c r="B138" s="0" t="s">
        <v>136</v>
      </c>
      <c r="C138" s="2" t="n">
        <v>0.00134589502018843</v>
      </c>
    </row>
    <row r="139" customFormat="false" ht="12.75" hidden="false" customHeight="false" outlineLevel="0" collapsed="false">
      <c r="A139" s="0" t="n">
        <v>138</v>
      </c>
      <c r="B139" s="0" t="s">
        <v>137</v>
      </c>
      <c r="C139" s="2" t="n">
        <v>0.00134589502018843</v>
      </c>
    </row>
    <row r="140" customFormat="false" ht="12.75" hidden="false" customHeight="false" outlineLevel="0" collapsed="false">
      <c r="A140" s="0" t="n">
        <v>139</v>
      </c>
      <c r="B140" s="0" t="s">
        <v>138</v>
      </c>
      <c r="C140" s="2" t="n">
        <v>0.00134589502018843</v>
      </c>
    </row>
    <row r="141" customFormat="false" ht="12.75" hidden="false" customHeight="false" outlineLevel="0" collapsed="false">
      <c r="A141" s="0" t="n">
        <v>140</v>
      </c>
      <c r="B141" s="0" t="s">
        <v>139</v>
      </c>
      <c r="C141" s="2" t="n">
        <v>0.00134589502018843</v>
      </c>
    </row>
    <row r="142" customFormat="false" ht="12.75" hidden="false" customHeight="false" outlineLevel="0" collapsed="false">
      <c r="A142" s="0" t="n">
        <v>141</v>
      </c>
      <c r="B142" s="0" t="s">
        <v>140</v>
      </c>
      <c r="C142" s="2" t="n">
        <v>0.00134589502018843</v>
      </c>
    </row>
    <row r="143" customFormat="false" ht="12.75" hidden="false" customHeight="false" outlineLevel="0" collapsed="false">
      <c r="A143" s="0" t="n">
        <v>142</v>
      </c>
      <c r="B143" s="0" t="s">
        <v>141</v>
      </c>
      <c r="C143" s="2" t="n">
        <v>0.00134589502018843</v>
      </c>
    </row>
    <row r="144" customFormat="false" ht="12.75" hidden="false" customHeight="false" outlineLevel="0" collapsed="false">
      <c r="A144" s="0" t="n">
        <v>143</v>
      </c>
      <c r="B144" s="0" t="s">
        <v>142</v>
      </c>
      <c r="C144" s="2" t="n">
        <v>0.00112157918349035</v>
      </c>
    </row>
    <row r="145" customFormat="false" ht="12.75" hidden="false" customHeight="false" outlineLevel="0" collapsed="false">
      <c r="A145" s="0" t="n">
        <v>144</v>
      </c>
      <c r="B145" s="0" t="s">
        <v>143</v>
      </c>
      <c r="C145" s="2" t="n">
        <v>0.00112157918349035</v>
      </c>
    </row>
    <row r="146" customFormat="false" ht="12.75" hidden="false" customHeight="false" outlineLevel="0" collapsed="false">
      <c r="A146" s="0" t="n">
        <v>145</v>
      </c>
      <c r="B146" s="0" t="s">
        <v>144</v>
      </c>
      <c r="C146" s="2" t="n">
        <v>0.00112157918349035</v>
      </c>
    </row>
    <row r="147" customFormat="false" ht="12.75" hidden="false" customHeight="false" outlineLevel="0" collapsed="false">
      <c r="A147" s="0" t="n">
        <v>146</v>
      </c>
      <c r="B147" s="0" t="s">
        <v>145</v>
      </c>
      <c r="C147" s="2" t="n">
        <v>0.00112157918349035</v>
      </c>
    </row>
    <row r="148" customFormat="false" ht="12.75" hidden="false" customHeight="false" outlineLevel="0" collapsed="false">
      <c r="A148" s="0" t="n">
        <v>147</v>
      </c>
      <c r="B148" s="0" t="s">
        <v>146</v>
      </c>
      <c r="C148" s="2" t="n">
        <v>0.00112157918349035</v>
      </c>
    </row>
    <row r="149" customFormat="false" ht="12.75" hidden="false" customHeight="false" outlineLevel="0" collapsed="false">
      <c r="A149" s="0" t="n">
        <v>148</v>
      </c>
      <c r="B149" s="0" t="s">
        <v>147</v>
      </c>
      <c r="C149" s="2" t="n">
        <v>0.00112157918349035</v>
      </c>
    </row>
    <row r="150" customFormat="false" ht="12.75" hidden="false" customHeight="false" outlineLevel="0" collapsed="false">
      <c r="A150" s="0" t="n">
        <v>149</v>
      </c>
      <c r="B150" s="0" t="s">
        <v>148</v>
      </c>
      <c r="C150" s="2" t="n">
        <v>0.00112157918349035</v>
      </c>
    </row>
    <row r="151" customFormat="false" ht="12.75" hidden="false" customHeight="false" outlineLevel="0" collapsed="false">
      <c r="A151" s="0" t="n">
        <v>150</v>
      </c>
      <c r="B151" s="0" t="s">
        <v>149</v>
      </c>
      <c r="C151" s="2" t="n">
        <v>0.00112157918349035</v>
      </c>
    </row>
    <row r="152" customFormat="false" ht="12.75" hidden="false" customHeight="false" outlineLevel="0" collapsed="false">
      <c r="A152" s="0" t="n">
        <v>151</v>
      </c>
      <c r="B152" s="0" t="s">
        <v>150</v>
      </c>
      <c r="C152" s="2" t="n">
        <v>0.000897263346792284</v>
      </c>
    </row>
    <row r="153" customFormat="false" ht="12.75" hidden="false" customHeight="false" outlineLevel="0" collapsed="false">
      <c r="A153" s="0" t="n">
        <v>152</v>
      </c>
      <c r="B153" s="0" t="s">
        <v>151</v>
      </c>
      <c r="C153" s="2" t="n">
        <v>0.000897263346792284</v>
      </c>
    </row>
    <row r="154" customFormat="false" ht="12.75" hidden="false" customHeight="false" outlineLevel="0" collapsed="false">
      <c r="A154" s="0" t="n">
        <v>153</v>
      </c>
      <c r="B154" s="0" t="s">
        <v>152</v>
      </c>
      <c r="C154" s="2" t="n">
        <v>0.000897263346792284</v>
      </c>
    </row>
    <row r="155" customFormat="false" ht="12.75" hidden="false" customHeight="false" outlineLevel="0" collapsed="false">
      <c r="A155" s="0" t="n">
        <v>154</v>
      </c>
      <c r="B155" s="0" t="s">
        <v>153</v>
      </c>
      <c r="C155" s="2" t="n">
        <v>0.000672947510094213</v>
      </c>
    </row>
    <row r="156" customFormat="false" ht="12.75" hidden="false" customHeight="false" outlineLevel="0" collapsed="false">
      <c r="A156" s="0" t="n">
        <v>155</v>
      </c>
      <c r="B156" s="0" t="s">
        <v>154</v>
      </c>
      <c r="C156" s="2" t="n">
        <v>0.000672947510094213</v>
      </c>
    </row>
    <row r="157" customFormat="false" ht="12.75" hidden="false" customHeight="false" outlineLevel="0" collapsed="false">
      <c r="A157" s="0" t="n">
        <v>156</v>
      </c>
      <c r="B157" s="0" t="s">
        <v>155</v>
      </c>
      <c r="C157" s="2" t="n">
        <v>0.000672947510094213</v>
      </c>
    </row>
    <row r="158" customFormat="false" ht="12.75" hidden="false" customHeight="false" outlineLevel="0" collapsed="false">
      <c r="A158" s="0" t="n">
        <v>157</v>
      </c>
      <c r="B158" s="0" t="s">
        <v>156</v>
      </c>
      <c r="C158" s="2" t="n">
        <v>0.000672947510094213</v>
      </c>
    </row>
    <row r="159" customFormat="false" ht="12.75" hidden="false" customHeight="false" outlineLevel="0" collapsed="false">
      <c r="A159" s="0" t="n">
        <v>158</v>
      </c>
      <c r="B159" s="0" t="s">
        <v>157</v>
      </c>
      <c r="C159" s="2" t="n">
        <v>0.000672947510094213</v>
      </c>
    </row>
    <row r="160" customFormat="false" ht="12.75" hidden="false" customHeight="false" outlineLevel="0" collapsed="false">
      <c r="A160" s="0" t="n">
        <v>159</v>
      </c>
      <c r="B160" s="0" t="s">
        <v>158</v>
      </c>
      <c r="C160" s="2" t="n">
        <v>0.000672947510094213</v>
      </c>
    </row>
    <row r="161" customFormat="false" ht="12.75" hidden="false" customHeight="false" outlineLevel="0" collapsed="false">
      <c r="A161" s="0" t="n">
        <v>160</v>
      </c>
      <c r="B161" s="0" t="s">
        <v>159</v>
      </c>
      <c r="C161" s="2" t="n">
        <v>0.000448631673396142</v>
      </c>
    </row>
    <row r="162" customFormat="false" ht="12.75" hidden="false" customHeight="false" outlineLevel="0" collapsed="false">
      <c r="A162" s="0" t="n">
        <v>161</v>
      </c>
      <c r="B162" s="0" t="s">
        <v>160</v>
      </c>
      <c r="C162" s="2" t="n">
        <v>0.000448631673396142</v>
      </c>
    </row>
    <row r="163" customFormat="false" ht="12.75" hidden="false" customHeight="false" outlineLevel="0" collapsed="false">
      <c r="A163" s="0" t="n">
        <v>162</v>
      </c>
      <c r="B163" s="0" t="s">
        <v>161</v>
      </c>
      <c r="C163" s="2" t="n">
        <v>0.000448631673396142</v>
      </c>
    </row>
    <row r="164" customFormat="false" ht="12.75" hidden="false" customHeight="false" outlineLevel="0" collapsed="false">
      <c r="A164" s="0" t="n">
        <v>163</v>
      </c>
      <c r="B164" s="0" t="s">
        <v>162</v>
      </c>
      <c r="C164" s="2" t="n">
        <v>0.000448631673396142</v>
      </c>
    </row>
    <row r="165" customFormat="false" ht="12.75" hidden="false" customHeight="false" outlineLevel="0" collapsed="false">
      <c r="A165" s="0" t="n">
        <v>164</v>
      </c>
      <c r="B165" s="0" t="s">
        <v>163</v>
      </c>
      <c r="C165" s="2" t="n">
        <v>0.000448631673396142</v>
      </c>
    </row>
    <row r="166" customFormat="false" ht="12.75" hidden="false" customHeight="false" outlineLevel="0" collapsed="false">
      <c r="A166" s="0" t="n">
        <v>165</v>
      </c>
      <c r="B166" s="0" t="s">
        <v>164</v>
      </c>
      <c r="C166" s="2" t="n">
        <v>0.000448631673396142</v>
      </c>
    </row>
    <row r="167" customFormat="false" ht="12.75" hidden="false" customHeight="false" outlineLevel="0" collapsed="false">
      <c r="A167" s="0" t="n">
        <v>166</v>
      </c>
      <c r="B167" s="0" t="s">
        <v>165</v>
      </c>
      <c r="C167" s="2" t="n">
        <v>0.000448631673396142</v>
      </c>
    </row>
    <row r="168" customFormat="false" ht="12.75" hidden="false" customHeight="false" outlineLevel="0" collapsed="false">
      <c r="A168" s="0" t="n">
        <v>167</v>
      </c>
      <c r="B168" s="0" t="s">
        <v>166</v>
      </c>
      <c r="C168" s="2" t="n">
        <v>0.000448631673396142</v>
      </c>
    </row>
    <row r="169" customFormat="false" ht="12.75" hidden="false" customHeight="false" outlineLevel="0" collapsed="false">
      <c r="A169" s="0" t="n">
        <v>168</v>
      </c>
      <c r="B169" s="0" t="s">
        <v>167</v>
      </c>
      <c r="C169" s="2" t="n">
        <v>0.000224315836698071</v>
      </c>
    </row>
    <row r="170" customFormat="false" ht="12.75" hidden="false" customHeight="false" outlineLevel="0" collapsed="false">
      <c r="A170" s="0" t="n">
        <v>169</v>
      </c>
      <c r="B170" s="0" t="s">
        <v>168</v>
      </c>
      <c r="C170" s="2" t="n">
        <v>0.000224315836698071</v>
      </c>
    </row>
    <row r="171" customFormat="false" ht="12.75" hidden="false" customHeight="false" outlineLevel="0" collapsed="false">
      <c r="A171" s="0" t="n">
        <v>170</v>
      </c>
      <c r="B171" s="0" t="s">
        <v>169</v>
      </c>
      <c r="C171" s="2" t="n">
        <v>0.000224315836698071</v>
      </c>
    </row>
    <row r="172" customFormat="false" ht="12.75" hidden="false" customHeight="false" outlineLevel="0" collapsed="false">
      <c r="A172" s="0" t="n">
        <v>171</v>
      </c>
      <c r="B172" s="0" t="s">
        <v>170</v>
      </c>
      <c r="C172" s="2" t="n">
        <v>0.000224315836698071</v>
      </c>
    </row>
    <row r="173" customFormat="false" ht="12.75" hidden="false" customHeight="false" outlineLevel="0" collapsed="false">
      <c r="A173" s="0" t="n">
        <v>172</v>
      </c>
      <c r="B173" s="0" t="s">
        <v>171</v>
      </c>
      <c r="C173" s="2" t="n">
        <v>0.000224315836698071</v>
      </c>
    </row>
    <row r="174" customFormat="false" ht="12.75" hidden="false" customHeight="false" outlineLevel="0" collapsed="false">
      <c r="A174" s="0" t="n">
        <v>173</v>
      </c>
      <c r="B174" s="0" t="s">
        <v>172</v>
      </c>
      <c r="C174" s="2" t="n">
        <v>0.000224315836698071</v>
      </c>
    </row>
    <row r="175" customFormat="false" ht="12.75" hidden="false" customHeight="false" outlineLevel="0" collapsed="false">
      <c r="A175" s="0" t="n">
        <v>174</v>
      </c>
      <c r="B175" s="0" t="s">
        <v>173</v>
      </c>
      <c r="C175" s="2" t="n">
        <v>0.000224315836698071</v>
      </c>
    </row>
    <row r="176" customFormat="false" ht="12.75" hidden="false" customHeight="false" outlineLevel="0" collapsed="false">
      <c r="A176" s="0" t="n">
        <v>175</v>
      </c>
      <c r="B176" s="0" t="s">
        <v>174</v>
      </c>
      <c r="C176" s="2" t="n">
        <v>0.000224315836698071</v>
      </c>
    </row>
    <row r="177" customFormat="false" ht="12.75" hidden="false" customHeight="false" outlineLevel="0" collapsed="false">
      <c r="A177" s="0" t="n">
        <v>176</v>
      </c>
      <c r="B177" s="0" t="s">
        <v>175</v>
      </c>
      <c r="C177" s="2" t="n">
        <v>0.000224315836698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14"/>
    <col collapsed="false" customWidth="true" hidden="false" outlineLevel="0" max="3" min="3" style="0" width="7.7"/>
  </cols>
  <sheetData>
    <row r="1" customFormat="false" ht="14.25" hidden="false" customHeight="false" outlineLevel="0" collapsed="false">
      <c r="B1" s="1" t="s">
        <v>176</v>
      </c>
      <c r="C1" s="1"/>
    </row>
    <row r="2" customFormat="false" ht="12.75" hidden="false" customHeight="false" outlineLevel="0" collapsed="false">
      <c r="A2" s="0" t="n">
        <v>1</v>
      </c>
      <c r="B2" s="0" t="s">
        <v>5</v>
      </c>
      <c r="C2" s="2" t="n">
        <v>0.116414435389988</v>
      </c>
    </row>
    <row r="3" customFormat="false" ht="12.75" hidden="false" customHeight="false" outlineLevel="0" collapsed="false">
      <c r="A3" s="0" t="n">
        <v>2</v>
      </c>
      <c r="B3" s="0" t="s">
        <v>7</v>
      </c>
      <c r="C3" s="2" t="n">
        <v>0.105937136204889</v>
      </c>
    </row>
    <row r="4" customFormat="false" ht="12.75" hidden="false" customHeight="false" outlineLevel="0" collapsed="false">
      <c r="A4" s="0" t="n">
        <v>3</v>
      </c>
      <c r="B4" s="0" t="s">
        <v>15</v>
      </c>
      <c r="C4" s="2" t="n">
        <v>0.0814901047729918</v>
      </c>
    </row>
    <row r="5" customFormat="false" ht="12.75" hidden="false" customHeight="false" outlineLevel="0" collapsed="false">
      <c r="A5" s="0" t="n">
        <v>4</v>
      </c>
      <c r="B5" s="0" t="s">
        <v>21</v>
      </c>
      <c r="C5" s="2" t="n">
        <v>0.0663562281722934</v>
      </c>
    </row>
    <row r="6" customFormat="false" ht="12.75" hidden="false" customHeight="false" outlineLevel="0" collapsed="false">
      <c r="A6" s="0" t="n">
        <v>5</v>
      </c>
      <c r="B6" s="0" t="s">
        <v>24</v>
      </c>
      <c r="C6" s="2" t="n">
        <v>0.0523864959254948</v>
      </c>
    </row>
    <row r="7" customFormat="false" ht="12.75" hidden="false" customHeight="false" outlineLevel="0" collapsed="false">
      <c r="A7" s="0" t="n">
        <v>6</v>
      </c>
      <c r="B7" s="0" t="s">
        <v>177</v>
      </c>
      <c r="C7" s="2" t="n">
        <v>0.0442374854481956</v>
      </c>
    </row>
    <row r="8" customFormat="false" ht="12.75" hidden="false" customHeight="false" outlineLevel="0" collapsed="false">
      <c r="A8" s="0" t="n">
        <v>7</v>
      </c>
      <c r="B8" s="0" t="s">
        <v>33</v>
      </c>
      <c r="C8" s="2" t="n">
        <v>0.0430733410942957</v>
      </c>
    </row>
    <row r="9" customFormat="false" ht="12.75" hidden="false" customHeight="false" outlineLevel="0" collapsed="false">
      <c r="A9" s="0" t="n">
        <v>8</v>
      </c>
      <c r="B9" s="0" t="s">
        <v>42</v>
      </c>
      <c r="C9" s="2" t="n">
        <v>0.0372526193247963</v>
      </c>
    </row>
    <row r="10" customFormat="false" ht="12.75" hidden="false" customHeight="false" outlineLevel="0" collapsed="false">
      <c r="A10" s="0" t="n">
        <v>9</v>
      </c>
      <c r="B10" s="0" t="s">
        <v>43</v>
      </c>
      <c r="C10" s="2" t="n">
        <v>0.0360884749708964</v>
      </c>
    </row>
    <row r="11" customFormat="false" ht="12.75" hidden="false" customHeight="false" outlineLevel="0" collapsed="false">
      <c r="A11" s="0" t="n">
        <v>10</v>
      </c>
      <c r="B11" s="0" t="s">
        <v>50</v>
      </c>
      <c r="C11" s="2" t="n">
        <v>0.0325960419091967</v>
      </c>
    </row>
    <row r="12" customFormat="false" ht="12.75" hidden="false" customHeight="false" outlineLevel="0" collapsed="false">
      <c r="A12" s="0" t="n">
        <v>11</v>
      </c>
      <c r="B12" s="0" t="s">
        <v>54</v>
      </c>
      <c r="C12" s="2" t="n">
        <v>0.030267753201397</v>
      </c>
    </row>
    <row r="13" customFormat="false" ht="12.75" hidden="false" customHeight="false" outlineLevel="0" collapsed="false">
      <c r="A13" s="0" t="n">
        <v>12</v>
      </c>
      <c r="B13" s="0" t="s">
        <v>57</v>
      </c>
      <c r="C13" s="2" t="n">
        <v>0.0267753201396973</v>
      </c>
    </row>
    <row r="14" customFormat="false" ht="12.75" hidden="false" customHeight="false" outlineLevel="0" collapsed="false">
      <c r="A14" s="0" t="n">
        <v>13</v>
      </c>
      <c r="B14" s="0" t="s">
        <v>58</v>
      </c>
      <c r="C14" s="2" t="n">
        <v>0.0267753201396973</v>
      </c>
    </row>
    <row r="15" customFormat="false" ht="12.75" hidden="false" customHeight="false" outlineLevel="0" collapsed="false">
      <c r="A15" s="0" t="n">
        <v>14</v>
      </c>
      <c r="B15" s="0" t="s">
        <v>66</v>
      </c>
      <c r="C15" s="2" t="n">
        <v>0.0244470314318976</v>
      </c>
    </row>
    <row r="16" customFormat="false" ht="12.75" hidden="false" customHeight="false" outlineLevel="0" collapsed="false">
      <c r="A16" s="0" t="n">
        <v>15</v>
      </c>
      <c r="B16" s="0" t="s">
        <v>71</v>
      </c>
      <c r="C16" s="2" t="n">
        <v>0.0221187427240978</v>
      </c>
    </row>
    <row r="17" customFormat="false" ht="12.75" hidden="false" customHeight="false" outlineLevel="0" collapsed="false">
      <c r="A17" s="0" t="n">
        <v>16</v>
      </c>
      <c r="B17" s="0" t="s">
        <v>72</v>
      </c>
      <c r="C17" s="2" t="n">
        <v>0.0221187427240978</v>
      </c>
    </row>
    <row r="18" customFormat="false" ht="12.75" hidden="false" customHeight="false" outlineLevel="0" collapsed="false">
      <c r="A18" s="0" t="n">
        <v>17</v>
      </c>
      <c r="B18" s="0" t="s">
        <v>83</v>
      </c>
      <c r="C18" s="2" t="n">
        <v>0.0186263096623981</v>
      </c>
    </row>
    <row r="19" customFormat="false" ht="12.75" hidden="false" customHeight="false" outlineLevel="0" collapsed="false">
      <c r="A19" s="0" t="n">
        <v>18</v>
      </c>
      <c r="B19" s="0" t="s">
        <v>84</v>
      </c>
      <c r="C19" s="2" t="n">
        <v>0.0186263096623981</v>
      </c>
    </row>
    <row r="20" customFormat="false" ht="12.75" hidden="false" customHeight="false" outlineLevel="0" collapsed="false">
      <c r="A20" s="0" t="n">
        <v>19</v>
      </c>
      <c r="B20" s="0" t="s">
        <v>91</v>
      </c>
      <c r="C20" s="2" t="n">
        <v>0.0162980209545984</v>
      </c>
    </row>
    <row r="21" customFormat="false" ht="12.75" hidden="false" customHeight="false" outlineLevel="0" collapsed="false">
      <c r="A21" s="0" t="n">
        <v>20</v>
      </c>
      <c r="B21" s="0" t="s">
        <v>96</v>
      </c>
      <c r="C21" s="2" t="n">
        <v>0.0151338766006985</v>
      </c>
    </row>
    <row r="22" customFormat="false" ht="12.75" hidden="false" customHeight="false" outlineLevel="0" collapsed="false">
      <c r="A22" s="0" t="n">
        <v>21</v>
      </c>
      <c r="B22" s="0" t="s">
        <v>99</v>
      </c>
      <c r="C22" s="2" t="n">
        <v>0.0139697322467986</v>
      </c>
    </row>
    <row r="23" customFormat="false" ht="12.75" hidden="false" customHeight="false" outlineLevel="0" collapsed="false">
      <c r="A23" s="0" t="n">
        <v>22</v>
      </c>
      <c r="B23" s="0" t="s">
        <v>103</v>
      </c>
      <c r="C23" s="2" t="n">
        <v>0.0128055878928987</v>
      </c>
    </row>
    <row r="24" customFormat="false" ht="12.75" hidden="false" customHeight="false" outlineLevel="0" collapsed="false">
      <c r="A24" s="0" t="n">
        <v>23</v>
      </c>
      <c r="B24" s="0" t="s">
        <v>104</v>
      </c>
      <c r="C24" s="2" t="n">
        <v>0.0128055878928987</v>
      </c>
    </row>
    <row r="25" customFormat="false" ht="12.75" hidden="false" customHeight="false" outlineLevel="0" collapsed="false">
      <c r="A25" s="0" t="n">
        <v>24</v>
      </c>
      <c r="B25" s="0" t="s">
        <v>105</v>
      </c>
      <c r="C25" s="2" t="n">
        <v>0.0128055878928987</v>
      </c>
    </row>
    <row r="26" customFormat="false" ht="12.75" hidden="false" customHeight="false" outlineLevel="0" collapsed="false">
      <c r="A26" s="0" t="n">
        <v>25</v>
      </c>
      <c r="B26" s="0" t="s">
        <v>113</v>
      </c>
      <c r="C26" s="2" t="n">
        <v>0.010477299185099</v>
      </c>
    </row>
    <row r="27" customFormat="false" ht="12.75" hidden="false" customHeight="false" outlineLevel="0" collapsed="false">
      <c r="A27" s="0" t="n">
        <v>26</v>
      </c>
      <c r="B27" s="0" t="s">
        <v>114</v>
      </c>
      <c r="C27" s="2" t="n">
        <v>0.010477299185099</v>
      </c>
    </row>
    <row r="28" customFormat="false" ht="12.75" hidden="false" customHeight="false" outlineLevel="0" collapsed="false">
      <c r="A28" s="0" t="n">
        <v>27</v>
      </c>
      <c r="B28" s="0" t="s">
        <v>118</v>
      </c>
      <c r="C28" s="2" t="n">
        <v>0.00931315483119907</v>
      </c>
    </row>
    <row r="29" customFormat="false" ht="12.75" hidden="false" customHeight="false" outlineLevel="0" collapsed="false">
      <c r="A29" s="0" t="n">
        <v>28</v>
      </c>
      <c r="B29" s="0" t="s">
        <v>119</v>
      </c>
      <c r="C29" s="2" t="n">
        <v>0.00931315483119907</v>
      </c>
    </row>
    <row r="30" customFormat="false" ht="12.75" hidden="false" customHeight="false" outlineLevel="0" collapsed="false">
      <c r="A30" s="0" t="n">
        <v>29</v>
      </c>
      <c r="B30" s="0" t="s">
        <v>120</v>
      </c>
      <c r="C30" s="2" t="n">
        <v>0.00931315483119907</v>
      </c>
    </row>
    <row r="31" customFormat="false" ht="12.75" hidden="false" customHeight="false" outlineLevel="0" collapsed="false">
      <c r="A31" s="0" t="n">
        <v>30</v>
      </c>
      <c r="B31" s="0" t="s">
        <v>128</v>
      </c>
      <c r="C31" s="2" t="n">
        <v>0.00814901047729918</v>
      </c>
    </row>
    <row r="32" customFormat="false" ht="12.75" hidden="false" customHeight="false" outlineLevel="0" collapsed="false">
      <c r="A32" s="0" t="n">
        <v>31</v>
      </c>
      <c r="B32" s="0" t="s">
        <v>129</v>
      </c>
      <c r="C32" s="2" t="n">
        <v>0.00814901047729918</v>
      </c>
    </row>
    <row r="33" customFormat="false" ht="12.75" hidden="false" customHeight="false" outlineLevel="0" collapsed="false">
      <c r="A33" s="0" t="n">
        <v>32</v>
      </c>
      <c r="B33" s="0" t="s">
        <v>136</v>
      </c>
      <c r="C33" s="2" t="n">
        <v>0.0069848661233993</v>
      </c>
    </row>
    <row r="34" customFormat="false" ht="12.75" hidden="false" customHeight="false" outlineLevel="0" collapsed="false">
      <c r="A34" s="0" t="n">
        <v>33</v>
      </c>
      <c r="B34" s="0" t="s">
        <v>142</v>
      </c>
      <c r="C34" s="2" t="n">
        <v>0.00582072176949942</v>
      </c>
    </row>
    <row r="35" customFormat="false" ht="12.75" hidden="false" customHeight="false" outlineLevel="0" collapsed="false">
      <c r="A35" s="0" t="n">
        <v>34</v>
      </c>
      <c r="B35" s="0" t="s">
        <v>143</v>
      </c>
      <c r="C35" s="2" t="n">
        <v>0.00582072176949942</v>
      </c>
    </row>
    <row r="36" customFormat="false" ht="12.75" hidden="false" customHeight="false" outlineLevel="0" collapsed="false">
      <c r="A36" s="0" t="n">
        <v>35</v>
      </c>
      <c r="B36" s="0" t="s">
        <v>144</v>
      </c>
      <c r="C36" s="2" t="n">
        <v>0.00582072176949942</v>
      </c>
    </row>
    <row r="37" customFormat="false" ht="12.75" hidden="false" customHeight="false" outlineLevel="0" collapsed="false">
      <c r="A37" s="0" t="n">
        <v>36</v>
      </c>
      <c r="B37" s="0" t="s">
        <v>150</v>
      </c>
      <c r="C37" s="2" t="n">
        <v>0.00465657741559953</v>
      </c>
    </row>
    <row r="38" customFormat="false" ht="12.75" hidden="false" customHeight="false" outlineLevel="0" collapsed="false">
      <c r="A38" s="0" t="n">
        <v>37</v>
      </c>
      <c r="B38" s="0" t="s">
        <v>151</v>
      </c>
      <c r="C38" s="2" t="n">
        <v>0.00465657741559953</v>
      </c>
    </row>
    <row r="39" customFormat="false" ht="12.75" hidden="false" customHeight="false" outlineLevel="0" collapsed="false">
      <c r="A39" s="0" t="n">
        <v>38</v>
      </c>
      <c r="B39" s="0" t="s">
        <v>153</v>
      </c>
      <c r="C39" s="2" t="n">
        <v>0.00349243306169965</v>
      </c>
    </row>
    <row r="40" customFormat="false" ht="12.75" hidden="false" customHeight="false" outlineLevel="0" collapsed="false">
      <c r="A40" s="0" t="n">
        <v>39</v>
      </c>
      <c r="B40" s="0" t="s">
        <v>159</v>
      </c>
      <c r="C40" s="2" t="n">
        <v>0.00232828870779977</v>
      </c>
    </row>
    <row r="41" customFormat="false" ht="12.75" hidden="false" customHeight="false" outlineLevel="0" collapsed="false">
      <c r="A41" s="0" t="n">
        <v>40</v>
      </c>
      <c r="B41" s="0" t="s">
        <v>160</v>
      </c>
      <c r="C41" s="2" t="n">
        <v>0.00232828870779977</v>
      </c>
    </row>
    <row r="42" customFormat="false" ht="12.75" hidden="false" customHeight="false" outlineLevel="0" collapsed="false">
      <c r="A42" s="0" t="n">
        <v>41</v>
      </c>
      <c r="B42" s="0" t="s">
        <v>167</v>
      </c>
      <c r="C42" s="2" t="n">
        <v>0.00116414435389988</v>
      </c>
    </row>
    <row r="43" customFormat="false" ht="12.75" hidden="false" customHeight="false" outlineLevel="0" collapsed="false">
      <c r="A43" s="0" t="n">
        <v>42</v>
      </c>
      <c r="B43" s="0" t="s">
        <v>168</v>
      </c>
      <c r="C43" s="2" t="n">
        <v>0.00116414435389988</v>
      </c>
    </row>
    <row r="44" customFormat="false" ht="12.75" hidden="false" customHeight="false" outlineLevel="0" collapsed="false">
      <c r="A44" s="0" t="n">
        <v>43</v>
      </c>
      <c r="B44" s="0" t="s">
        <v>169</v>
      </c>
      <c r="C44" s="2" t="n">
        <v>0.00116414435389988</v>
      </c>
    </row>
    <row r="45" customFormat="false" ht="12.75" hidden="false" customHeight="false" outlineLevel="0" collapsed="false">
      <c r="C45" s="2"/>
      <c r="D45" s="3"/>
    </row>
    <row r="46" customFormat="false" ht="14.25" hidden="false" customHeight="false" outlineLevel="0" collapsed="false">
      <c r="B46" s="1" t="s">
        <v>178</v>
      </c>
      <c r="C46" s="2"/>
    </row>
    <row r="47" customFormat="false" ht="12.75" hidden="false" customHeight="false" outlineLevel="0" collapsed="false">
      <c r="A47" s="0" t="n">
        <v>1</v>
      </c>
      <c r="B47" s="0" t="s">
        <v>10</v>
      </c>
      <c r="C47" s="2" t="n">
        <v>0.146840148698885</v>
      </c>
    </row>
    <row r="48" customFormat="false" ht="12.75" hidden="false" customHeight="false" outlineLevel="0" collapsed="false">
      <c r="A48" s="0" t="n">
        <v>2</v>
      </c>
      <c r="B48" s="0" t="s">
        <v>16</v>
      </c>
      <c r="C48" s="2" t="n">
        <v>0.130111524163569</v>
      </c>
    </row>
    <row r="49" customFormat="false" ht="12.75" hidden="false" customHeight="false" outlineLevel="0" collapsed="false">
      <c r="A49" s="0" t="n">
        <v>3</v>
      </c>
      <c r="B49" s="0" t="s">
        <v>20</v>
      </c>
      <c r="C49" s="2" t="n">
        <v>0.107806691449814</v>
      </c>
    </row>
    <row r="50" customFormat="false" ht="12.75" hidden="false" customHeight="false" outlineLevel="0" collapsed="false">
      <c r="A50" s="0" t="n">
        <v>4</v>
      </c>
      <c r="B50" s="0" t="s">
        <v>32</v>
      </c>
      <c r="C50" s="2" t="n">
        <v>0.0706319702602231</v>
      </c>
    </row>
    <row r="51" customFormat="false" ht="12.75" hidden="false" customHeight="false" outlineLevel="0" collapsed="false">
      <c r="A51" s="0" t="n">
        <v>5</v>
      </c>
      <c r="B51" s="0" t="s">
        <v>34</v>
      </c>
      <c r="C51" s="2" t="n">
        <v>0.0669144981412639</v>
      </c>
    </row>
    <row r="52" customFormat="false" ht="12.75" hidden="false" customHeight="false" outlineLevel="0" collapsed="false">
      <c r="A52" s="0" t="n">
        <v>6</v>
      </c>
      <c r="B52" s="0" t="s">
        <v>45</v>
      </c>
      <c r="C52" s="2" t="n">
        <v>0.0557620817843866</v>
      </c>
    </row>
    <row r="53" customFormat="false" ht="12.75" hidden="false" customHeight="false" outlineLevel="0" collapsed="false">
      <c r="A53" s="0" t="n">
        <v>7</v>
      </c>
      <c r="B53" s="0" t="s">
        <v>51</v>
      </c>
      <c r="C53" s="2" t="n">
        <v>0.050185873605948</v>
      </c>
    </row>
    <row r="54" customFormat="false" ht="12.75" hidden="false" customHeight="false" outlineLevel="0" collapsed="false">
      <c r="A54" s="0" t="n">
        <v>8</v>
      </c>
      <c r="B54" s="0" t="s">
        <v>68</v>
      </c>
      <c r="C54" s="2" t="n">
        <v>0.0371747211895911</v>
      </c>
    </row>
    <row r="55" customFormat="false" ht="12.75" hidden="false" customHeight="false" outlineLevel="0" collapsed="false">
      <c r="A55" s="0" t="n">
        <v>9</v>
      </c>
      <c r="B55" s="0" t="s">
        <v>73</v>
      </c>
      <c r="C55" s="2" t="n">
        <v>0.0353159851301115</v>
      </c>
    </row>
    <row r="56" customFormat="false" ht="12.75" hidden="false" customHeight="false" outlineLevel="0" collapsed="false">
      <c r="A56" s="0" t="n">
        <v>10</v>
      </c>
      <c r="B56" s="0" t="s">
        <v>77</v>
      </c>
      <c r="C56" s="2" t="n">
        <v>0.033457249070632</v>
      </c>
    </row>
    <row r="57" customFormat="false" ht="12.75" hidden="false" customHeight="false" outlineLevel="0" collapsed="false">
      <c r="A57" s="0" t="n">
        <v>11</v>
      </c>
      <c r="B57" s="0" t="s">
        <v>85</v>
      </c>
      <c r="C57" s="2" t="n">
        <v>0.0297397769516729</v>
      </c>
    </row>
    <row r="58" customFormat="false" ht="12.75" hidden="false" customHeight="false" outlineLevel="0" collapsed="false">
      <c r="A58" s="0" t="n">
        <v>12</v>
      </c>
      <c r="B58" s="0" t="s">
        <v>88</v>
      </c>
      <c r="C58" s="2" t="n">
        <v>0.0278810408921933</v>
      </c>
    </row>
    <row r="59" customFormat="false" ht="12.75" hidden="false" customHeight="false" outlineLevel="0" collapsed="false">
      <c r="A59" s="0" t="n">
        <v>13</v>
      </c>
      <c r="B59" s="0" t="s">
        <v>92</v>
      </c>
      <c r="C59" s="2" t="n">
        <v>0.0260223048327138</v>
      </c>
    </row>
    <row r="60" customFormat="false" ht="12.75" hidden="false" customHeight="false" outlineLevel="0" collapsed="false">
      <c r="A60" s="0" t="n">
        <v>14</v>
      </c>
      <c r="B60" s="0" t="s">
        <v>100</v>
      </c>
      <c r="C60" s="2" t="n">
        <v>0.0223048327137546</v>
      </c>
    </row>
    <row r="61" customFormat="false" ht="12.75" hidden="false" customHeight="false" outlineLevel="0" collapsed="false">
      <c r="A61" s="0" t="n">
        <v>15</v>
      </c>
      <c r="B61" s="0" t="s">
        <v>109</v>
      </c>
      <c r="C61" s="2" t="n">
        <v>0.0185873605947955</v>
      </c>
    </row>
    <row r="62" customFormat="false" ht="12.75" hidden="false" customHeight="false" outlineLevel="0" collapsed="false">
      <c r="A62" s="0" t="n">
        <v>16</v>
      </c>
      <c r="B62" s="0" t="s">
        <v>121</v>
      </c>
      <c r="C62" s="2" t="n">
        <v>0.0148698884758364</v>
      </c>
    </row>
    <row r="63" customFormat="false" ht="12.75" hidden="false" customHeight="false" outlineLevel="0" collapsed="false">
      <c r="A63" s="0" t="n">
        <v>17</v>
      </c>
      <c r="B63" s="0" t="s">
        <v>122</v>
      </c>
      <c r="C63" s="2" t="n">
        <v>0.0148698884758364</v>
      </c>
    </row>
    <row r="64" customFormat="false" ht="12.75" hidden="false" customHeight="false" outlineLevel="0" collapsed="false">
      <c r="A64" s="0" t="n">
        <v>18</v>
      </c>
      <c r="B64" s="0" t="s">
        <v>130</v>
      </c>
      <c r="C64" s="2" t="n">
        <v>0.0130111524163569</v>
      </c>
    </row>
    <row r="65" customFormat="false" ht="12.75" hidden="false" customHeight="false" outlineLevel="0" collapsed="false">
      <c r="A65" s="0" t="n">
        <v>19</v>
      </c>
      <c r="B65" s="0" t="s">
        <v>131</v>
      </c>
      <c r="C65" s="2" t="n">
        <v>0.0130111524163569</v>
      </c>
    </row>
    <row r="66" customFormat="false" ht="12.75" hidden="false" customHeight="false" outlineLevel="0" collapsed="false">
      <c r="A66" s="0" t="n">
        <v>20</v>
      </c>
      <c r="B66" s="0" t="s">
        <v>132</v>
      </c>
      <c r="C66" s="2" t="n">
        <v>0.0130111524163569</v>
      </c>
    </row>
    <row r="67" customFormat="false" ht="12.75" hidden="false" customHeight="false" outlineLevel="0" collapsed="false">
      <c r="A67" s="0" t="n">
        <v>21</v>
      </c>
      <c r="B67" s="0" t="s">
        <v>133</v>
      </c>
      <c r="C67" s="2" t="n">
        <v>0.0130111524163569</v>
      </c>
    </row>
    <row r="68" customFormat="false" ht="12.75" hidden="false" customHeight="false" outlineLevel="0" collapsed="false">
      <c r="A68" s="0" t="n">
        <v>22</v>
      </c>
      <c r="B68" s="0" t="s">
        <v>137</v>
      </c>
      <c r="C68" s="2" t="n">
        <v>0.0111524163568773</v>
      </c>
    </row>
    <row r="69" customFormat="false" ht="12.75" hidden="false" customHeight="false" outlineLevel="0" collapsed="false">
      <c r="A69" s="0" t="n">
        <v>23</v>
      </c>
      <c r="B69" s="0" t="s">
        <v>138</v>
      </c>
      <c r="C69" s="2" t="n">
        <v>0.0111524163568773</v>
      </c>
    </row>
    <row r="70" customFormat="false" ht="12.75" hidden="false" customHeight="false" outlineLevel="0" collapsed="false">
      <c r="A70" s="0" t="n">
        <v>24</v>
      </c>
      <c r="B70" s="0" t="s">
        <v>145</v>
      </c>
      <c r="C70" s="2" t="n">
        <v>0.00929368029739777</v>
      </c>
    </row>
    <row r="71" customFormat="false" ht="12.75" hidden="false" customHeight="false" outlineLevel="0" collapsed="false">
      <c r="A71" s="0" t="n">
        <v>25</v>
      </c>
      <c r="B71" s="0" t="s">
        <v>146</v>
      </c>
      <c r="C71" s="2" t="n">
        <v>0.00929368029739777</v>
      </c>
    </row>
    <row r="72" customFormat="false" ht="12.75" hidden="false" customHeight="false" outlineLevel="0" collapsed="false">
      <c r="A72" s="0" t="n">
        <v>26</v>
      </c>
      <c r="B72" s="0" t="s">
        <v>154</v>
      </c>
      <c r="C72" s="2" t="n">
        <v>0.00557620817843866</v>
      </c>
    </row>
    <row r="73" customFormat="false" ht="12.75" hidden="false" customHeight="false" outlineLevel="0" collapsed="false">
      <c r="A73" s="0" t="n">
        <v>27</v>
      </c>
      <c r="B73" s="0" t="s">
        <v>161</v>
      </c>
      <c r="C73" s="2" t="n">
        <v>0.00371747211895911</v>
      </c>
    </row>
    <row r="74" customFormat="false" ht="12.75" hidden="false" customHeight="false" outlineLevel="0" collapsed="false">
      <c r="A74" s="0" t="n">
        <v>28</v>
      </c>
      <c r="B74" s="0" t="s">
        <v>162</v>
      </c>
      <c r="C74" s="2" t="n">
        <v>0.00371747211895911</v>
      </c>
    </row>
    <row r="75" customFormat="false" ht="12.75" hidden="false" customHeight="false" outlineLevel="0" collapsed="false">
      <c r="A75" s="0" t="n">
        <v>29</v>
      </c>
      <c r="B75" s="0" t="s">
        <v>163</v>
      </c>
      <c r="C75" s="2" t="n">
        <v>0.00371747211895911</v>
      </c>
    </row>
    <row r="76" customFormat="false" ht="12.75" hidden="false" customHeight="false" outlineLevel="0" collapsed="false">
      <c r="A76" s="0" t="n">
        <v>30</v>
      </c>
      <c r="B76" s="0" t="s">
        <v>170</v>
      </c>
      <c r="C76" s="2" t="n">
        <v>0.00185873605947955</v>
      </c>
    </row>
    <row r="77" customFormat="false" ht="12.75" hidden="false" customHeight="false" outlineLevel="0" collapsed="false">
      <c r="C77" s="2"/>
      <c r="D77" s="3"/>
    </row>
    <row r="78" customFormat="false" ht="14.25" hidden="false" customHeight="false" outlineLevel="0" collapsed="false">
      <c r="B78" s="1" t="s">
        <v>179</v>
      </c>
      <c r="C78" s="2"/>
    </row>
    <row r="79" customFormat="false" ht="12.75" hidden="false" customHeight="false" outlineLevel="0" collapsed="false">
      <c r="A79" s="0" t="n">
        <v>1</v>
      </c>
      <c r="B79" s="0" t="s">
        <v>4</v>
      </c>
      <c r="C79" s="2" t="n">
        <v>0.0754716981132075</v>
      </c>
    </row>
    <row r="80" customFormat="false" ht="12.75" hidden="false" customHeight="false" outlineLevel="0" collapsed="false">
      <c r="A80" s="0" t="n">
        <v>2</v>
      </c>
      <c r="B80" s="0" t="s">
        <v>8</v>
      </c>
      <c r="C80" s="2" t="n">
        <v>0.0607966457023061</v>
      </c>
    </row>
    <row r="81" customFormat="false" ht="12.75" hidden="false" customHeight="false" outlineLevel="0" collapsed="false">
      <c r="A81" s="0" t="n">
        <v>3</v>
      </c>
      <c r="B81" s="0" t="s">
        <v>9</v>
      </c>
      <c r="C81" s="2" t="n">
        <v>0.0600978336827393</v>
      </c>
    </row>
    <row r="82" customFormat="false" ht="12.75" hidden="false" customHeight="false" outlineLevel="0" collapsed="false">
      <c r="A82" s="0" t="n">
        <v>4</v>
      </c>
      <c r="B82" s="0" t="s">
        <v>11</v>
      </c>
      <c r="C82" s="2" t="n">
        <v>0.0517120894479385</v>
      </c>
    </row>
    <row r="83" customFormat="false" ht="12.75" hidden="false" customHeight="false" outlineLevel="0" collapsed="false">
      <c r="A83" s="0" t="n">
        <v>5</v>
      </c>
      <c r="B83" s="0" t="s">
        <v>13</v>
      </c>
      <c r="C83" s="2" t="n">
        <v>0.0510132774283718</v>
      </c>
    </row>
    <row r="84" customFormat="false" ht="12.75" hidden="false" customHeight="false" outlineLevel="0" collapsed="false">
      <c r="A84" s="0" t="n">
        <v>6</v>
      </c>
      <c r="B84" s="0" t="s">
        <v>19</v>
      </c>
      <c r="C84" s="2" t="n">
        <v>0.0440251572327044</v>
      </c>
    </row>
    <row r="85" customFormat="false" ht="12.75" hidden="false" customHeight="false" outlineLevel="0" collapsed="false">
      <c r="A85" s="0" t="n">
        <v>7</v>
      </c>
      <c r="B85" s="0" t="s">
        <v>23</v>
      </c>
      <c r="C85" s="2" t="n">
        <v>0.0321453529000699</v>
      </c>
    </row>
    <row r="86" customFormat="false" ht="12.75" hidden="false" customHeight="false" outlineLevel="0" collapsed="false">
      <c r="A86" s="0" t="n">
        <v>8</v>
      </c>
      <c r="B86" s="0" t="s">
        <v>25</v>
      </c>
      <c r="C86" s="2" t="n">
        <v>0.0314465408805031</v>
      </c>
    </row>
    <row r="87" customFormat="false" ht="12.75" hidden="false" customHeight="false" outlineLevel="0" collapsed="false">
      <c r="A87" s="0" t="n">
        <v>9</v>
      </c>
      <c r="B87" s="0" t="s">
        <v>26</v>
      </c>
      <c r="C87" s="2" t="n">
        <v>0.0307477288609364</v>
      </c>
    </row>
    <row r="88" customFormat="false" ht="12.75" hidden="false" customHeight="false" outlineLevel="0" collapsed="false">
      <c r="A88" s="0" t="n">
        <v>10</v>
      </c>
      <c r="B88" s="0" t="s">
        <v>28</v>
      </c>
      <c r="C88" s="2" t="n">
        <v>0.0293501048218029</v>
      </c>
    </row>
    <row r="89" customFormat="false" ht="12.75" hidden="false" customHeight="false" outlineLevel="0" collapsed="false">
      <c r="A89" s="0" t="n">
        <v>11</v>
      </c>
      <c r="B89" s="0" t="s">
        <v>29</v>
      </c>
      <c r="C89" s="2" t="n">
        <v>0.0293501048218029</v>
      </c>
    </row>
    <row r="90" customFormat="false" ht="12.75" hidden="false" customHeight="false" outlineLevel="0" collapsed="false">
      <c r="A90" s="0" t="n">
        <v>12</v>
      </c>
      <c r="B90" s="0" t="s">
        <v>35</v>
      </c>
      <c r="C90" s="2" t="n">
        <v>0.0251572327044025</v>
      </c>
    </row>
    <row r="91" customFormat="false" ht="12.75" hidden="false" customHeight="false" outlineLevel="0" collapsed="false">
      <c r="A91" s="0" t="n">
        <v>13</v>
      </c>
      <c r="B91" s="0" t="s">
        <v>37</v>
      </c>
      <c r="C91" s="2" t="n">
        <v>0.0244584206848358</v>
      </c>
    </row>
    <row r="92" customFormat="false" ht="12.75" hidden="false" customHeight="false" outlineLevel="0" collapsed="false">
      <c r="A92" s="0" t="n">
        <v>14</v>
      </c>
      <c r="B92" s="0" t="s">
        <v>38</v>
      </c>
      <c r="C92" s="2" t="n">
        <v>0.0244584206848358</v>
      </c>
    </row>
    <row r="93" customFormat="false" ht="12.75" hidden="false" customHeight="false" outlineLevel="0" collapsed="false">
      <c r="A93" s="0" t="n">
        <v>15</v>
      </c>
      <c r="B93" s="0" t="s">
        <v>41</v>
      </c>
      <c r="C93" s="2" t="n">
        <v>0.0230607966457023</v>
      </c>
    </row>
    <row r="94" customFormat="false" ht="12.75" hidden="false" customHeight="false" outlineLevel="0" collapsed="false">
      <c r="A94" s="0" t="n">
        <v>16</v>
      </c>
      <c r="B94" s="0" t="s">
        <v>47</v>
      </c>
      <c r="C94" s="2" t="n">
        <v>0.0202655485674354</v>
      </c>
    </row>
    <row r="95" customFormat="false" ht="12.75" hidden="false" customHeight="false" outlineLevel="0" collapsed="false">
      <c r="A95" s="0" t="n">
        <v>17</v>
      </c>
      <c r="B95" s="0" t="s">
        <v>48</v>
      </c>
      <c r="C95" s="2" t="n">
        <v>0.0202655485674354</v>
      </c>
    </row>
    <row r="96" customFormat="false" ht="12.75" hidden="false" customHeight="false" outlineLevel="0" collapsed="false">
      <c r="A96" s="0" t="n">
        <v>18</v>
      </c>
      <c r="B96" s="0" t="s">
        <v>52</v>
      </c>
      <c r="C96" s="2" t="n">
        <v>0.0188679245283019</v>
      </c>
    </row>
    <row r="97" customFormat="false" ht="12.75" hidden="false" customHeight="false" outlineLevel="0" collapsed="false">
      <c r="A97" s="0" t="n">
        <v>19</v>
      </c>
      <c r="B97" s="0" t="s">
        <v>53</v>
      </c>
      <c r="C97" s="2" t="n">
        <v>0.0188679245283019</v>
      </c>
    </row>
    <row r="98" customFormat="false" ht="12.75" hidden="false" customHeight="false" outlineLevel="0" collapsed="false">
      <c r="A98" s="0" t="n">
        <v>20</v>
      </c>
      <c r="B98" s="0" t="s">
        <v>55</v>
      </c>
      <c r="C98" s="2" t="n">
        <v>0.0167714884696017</v>
      </c>
    </row>
    <row r="99" customFormat="false" ht="12.75" hidden="false" customHeight="false" outlineLevel="0" collapsed="false">
      <c r="A99" s="0" t="n">
        <v>21</v>
      </c>
      <c r="B99" s="0" t="s">
        <v>56</v>
      </c>
      <c r="C99" s="2" t="n">
        <v>0.0167714884696017</v>
      </c>
    </row>
    <row r="100" customFormat="false" ht="12.75" hidden="false" customHeight="false" outlineLevel="0" collapsed="false">
      <c r="A100" s="0" t="n">
        <v>22</v>
      </c>
      <c r="B100" s="0" t="s">
        <v>59</v>
      </c>
      <c r="C100" s="2" t="n">
        <v>0.0160726764500349</v>
      </c>
    </row>
    <row r="101" customFormat="false" ht="12.75" hidden="false" customHeight="false" outlineLevel="0" collapsed="false">
      <c r="A101" s="0" t="n">
        <v>23</v>
      </c>
      <c r="B101" s="0" t="s">
        <v>63</v>
      </c>
      <c r="C101" s="2" t="n">
        <v>0.0153738644304682</v>
      </c>
    </row>
    <row r="102" customFormat="false" ht="12.75" hidden="false" customHeight="false" outlineLevel="0" collapsed="false">
      <c r="A102" s="0" t="n">
        <v>24</v>
      </c>
      <c r="B102" s="0" t="s">
        <v>67</v>
      </c>
      <c r="C102" s="2" t="n">
        <v>0.0146750524109015</v>
      </c>
    </row>
    <row r="103" customFormat="false" ht="12.75" hidden="false" customHeight="false" outlineLevel="0" collapsed="false">
      <c r="A103" s="0" t="n">
        <v>25</v>
      </c>
      <c r="B103" s="0" t="s">
        <v>69</v>
      </c>
      <c r="C103" s="2" t="n">
        <v>0.0139762403913347</v>
      </c>
    </row>
    <row r="104" customFormat="false" ht="12.75" hidden="false" customHeight="false" outlineLevel="0" collapsed="false">
      <c r="A104" s="0" t="n">
        <v>26</v>
      </c>
      <c r="B104" s="0" t="s">
        <v>74</v>
      </c>
      <c r="C104" s="2" t="n">
        <v>0.013277428371768</v>
      </c>
    </row>
    <row r="105" customFormat="false" ht="12.75" hidden="false" customHeight="false" outlineLevel="0" collapsed="false">
      <c r="A105" s="0" t="n">
        <v>27</v>
      </c>
      <c r="B105" s="0" t="s">
        <v>75</v>
      </c>
      <c r="C105" s="2" t="n">
        <v>0.013277428371768</v>
      </c>
    </row>
    <row r="106" customFormat="false" ht="12.75" hidden="false" customHeight="false" outlineLevel="0" collapsed="false">
      <c r="A106" s="0" t="n">
        <v>28</v>
      </c>
      <c r="B106" s="0" t="s">
        <v>76</v>
      </c>
      <c r="C106" s="2" t="n">
        <v>0.013277428371768</v>
      </c>
    </row>
    <row r="107" customFormat="false" ht="12.75" hidden="false" customHeight="false" outlineLevel="0" collapsed="false">
      <c r="A107" s="0" t="n">
        <v>29</v>
      </c>
      <c r="B107" s="0" t="s">
        <v>78</v>
      </c>
      <c r="C107" s="2" t="n">
        <v>0.0125786163522013</v>
      </c>
    </row>
    <row r="108" customFormat="false" ht="12.75" hidden="false" customHeight="false" outlineLevel="0" collapsed="false">
      <c r="A108" s="0" t="n">
        <v>30</v>
      </c>
      <c r="B108" s="0" t="s">
        <v>79</v>
      </c>
      <c r="C108" s="2" t="n">
        <v>0.0118798043326345</v>
      </c>
    </row>
    <row r="109" customFormat="false" ht="12.75" hidden="false" customHeight="false" outlineLevel="0" collapsed="false">
      <c r="A109" s="0" t="n">
        <v>31</v>
      </c>
      <c r="B109" s="0" t="s">
        <v>80</v>
      </c>
      <c r="C109" s="2" t="n">
        <v>0.0118798043326345</v>
      </c>
    </row>
    <row r="110" customFormat="false" ht="12.75" hidden="false" customHeight="false" outlineLevel="0" collapsed="false">
      <c r="A110" s="0" t="n">
        <v>32</v>
      </c>
      <c r="B110" s="0" t="s">
        <v>81</v>
      </c>
      <c r="C110" s="2" t="n">
        <v>0.0118798043326345</v>
      </c>
    </row>
    <row r="111" customFormat="false" ht="12.75" hidden="false" customHeight="false" outlineLevel="0" collapsed="false">
      <c r="A111" s="0" t="n">
        <v>33</v>
      </c>
      <c r="B111" s="0" t="s">
        <v>86</v>
      </c>
      <c r="C111" s="2" t="n">
        <v>0.0111809923130678</v>
      </c>
    </row>
    <row r="112" customFormat="false" ht="12.75" hidden="false" customHeight="false" outlineLevel="0" collapsed="false">
      <c r="A112" s="0" t="n">
        <v>34</v>
      </c>
      <c r="B112" s="0" t="s">
        <v>87</v>
      </c>
      <c r="C112" s="2" t="n">
        <v>0.0111809923130678</v>
      </c>
    </row>
    <row r="113" customFormat="false" ht="12.75" hidden="false" customHeight="false" outlineLevel="0" collapsed="false">
      <c r="A113" s="0" t="n">
        <v>35</v>
      </c>
      <c r="B113" s="0" t="s">
        <v>89</v>
      </c>
      <c r="C113" s="2" t="n">
        <v>0.010482180293501</v>
      </c>
    </row>
    <row r="114" customFormat="false" ht="12.75" hidden="false" customHeight="false" outlineLevel="0" collapsed="false">
      <c r="A114" s="0" t="n">
        <v>36</v>
      </c>
      <c r="B114" s="0" t="s">
        <v>93</v>
      </c>
      <c r="C114" s="2" t="n">
        <v>0.00978336827393431</v>
      </c>
    </row>
    <row r="115" customFormat="false" ht="12.75" hidden="false" customHeight="false" outlineLevel="0" collapsed="false">
      <c r="A115" s="0" t="n">
        <v>37</v>
      </c>
      <c r="B115" s="0" t="s">
        <v>97</v>
      </c>
      <c r="C115" s="2" t="n">
        <v>0.00908455625436757</v>
      </c>
    </row>
    <row r="116" customFormat="false" ht="12.75" hidden="false" customHeight="false" outlineLevel="0" collapsed="false">
      <c r="A116" s="0" t="n">
        <v>38</v>
      </c>
      <c r="B116" s="0" t="s">
        <v>106</v>
      </c>
      <c r="C116" s="2" t="n">
        <v>0.0076869322152341</v>
      </c>
    </row>
    <row r="117" customFormat="false" ht="12.75" hidden="false" customHeight="false" outlineLevel="0" collapsed="false">
      <c r="A117" s="0" t="n">
        <v>39</v>
      </c>
      <c r="B117" s="0" t="s">
        <v>107</v>
      </c>
      <c r="C117" s="2" t="n">
        <v>0.0076869322152341</v>
      </c>
    </row>
    <row r="118" customFormat="false" ht="12.75" hidden="false" customHeight="false" outlineLevel="0" collapsed="false">
      <c r="A118" s="0" t="n">
        <v>40</v>
      </c>
      <c r="B118" s="0" t="s">
        <v>110</v>
      </c>
      <c r="C118" s="2" t="n">
        <v>0.00698812019566737</v>
      </c>
    </row>
    <row r="119" customFormat="false" ht="12.75" hidden="false" customHeight="false" outlineLevel="0" collapsed="false">
      <c r="A119" s="0" t="n">
        <v>41</v>
      </c>
      <c r="B119" s="0" t="s">
        <v>111</v>
      </c>
      <c r="C119" s="2" t="n">
        <v>0.00698812019566737</v>
      </c>
    </row>
    <row r="120" customFormat="false" ht="12.75" hidden="false" customHeight="false" outlineLevel="0" collapsed="false">
      <c r="A120" s="0" t="n">
        <v>42</v>
      </c>
      <c r="B120" s="0" t="s">
        <v>112</v>
      </c>
      <c r="C120" s="2" t="n">
        <v>0.00698812019566737</v>
      </c>
    </row>
    <row r="121" customFormat="false" ht="12.75" hidden="false" customHeight="false" outlineLevel="0" collapsed="false">
      <c r="A121" s="0" t="n">
        <v>43</v>
      </c>
      <c r="B121" s="0" t="s">
        <v>115</v>
      </c>
      <c r="C121" s="2" t="n">
        <v>0.00628930817610063</v>
      </c>
    </row>
    <row r="122" customFormat="false" ht="12.75" hidden="false" customHeight="false" outlineLevel="0" collapsed="false">
      <c r="A122" s="0" t="n">
        <v>44</v>
      </c>
      <c r="B122" s="0" t="s">
        <v>116</v>
      </c>
      <c r="C122" s="2" t="n">
        <v>0.00628930817610063</v>
      </c>
    </row>
    <row r="123" customFormat="false" ht="12.75" hidden="false" customHeight="false" outlineLevel="0" collapsed="false">
      <c r="A123" s="0" t="n">
        <v>45</v>
      </c>
      <c r="B123" s="0" t="s">
        <v>123</v>
      </c>
      <c r="C123" s="2" t="n">
        <v>0.00559049615653389</v>
      </c>
    </row>
    <row r="124" customFormat="false" ht="12.75" hidden="false" customHeight="false" outlineLevel="0" collapsed="false">
      <c r="A124" s="0" t="n">
        <v>46</v>
      </c>
      <c r="B124" s="0" t="s">
        <v>124</v>
      </c>
      <c r="C124" s="2" t="n">
        <v>0.00559049615653389</v>
      </c>
    </row>
    <row r="125" customFormat="false" ht="12.75" hidden="false" customHeight="false" outlineLevel="0" collapsed="false">
      <c r="A125" s="0" t="n">
        <v>47</v>
      </c>
      <c r="B125" s="0" t="s">
        <v>125</v>
      </c>
      <c r="C125" s="2" t="n">
        <v>0.00559049615653389</v>
      </c>
    </row>
    <row r="126" customFormat="false" ht="12.75" hidden="false" customHeight="false" outlineLevel="0" collapsed="false">
      <c r="A126" s="0" t="n">
        <v>48</v>
      </c>
      <c r="B126" s="0" t="s">
        <v>134</v>
      </c>
      <c r="C126" s="2" t="n">
        <v>0.00489168413696716</v>
      </c>
    </row>
    <row r="127" customFormat="false" ht="12.75" hidden="false" customHeight="false" outlineLevel="0" collapsed="false">
      <c r="A127" s="0" t="n">
        <v>49</v>
      </c>
      <c r="B127" s="0" t="s">
        <v>139</v>
      </c>
      <c r="C127" s="2" t="n">
        <v>0.00419287211740042</v>
      </c>
    </row>
    <row r="128" customFormat="false" ht="12.75" hidden="false" customHeight="false" outlineLevel="0" collapsed="false">
      <c r="A128" s="0" t="n">
        <v>50</v>
      </c>
      <c r="B128" s="0" t="s">
        <v>147</v>
      </c>
      <c r="C128" s="2" t="n">
        <v>0.00349406009783368</v>
      </c>
    </row>
    <row r="129" customFormat="false" ht="12.75" hidden="false" customHeight="false" outlineLevel="0" collapsed="false">
      <c r="A129" s="0" t="n">
        <v>51</v>
      </c>
      <c r="B129" s="0" t="s">
        <v>148</v>
      </c>
      <c r="C129" s="2" t="n">
        <v>0.00349406009783368</v>
      </c>
    </row>
    <row r="130" customFormat="false" ht="12.75" hidden="false" customHeight="false" outlineLevel="0" collapsed="false">
      <c r="A130" s="0" t="n">
        <v>52</v>
      </c>
      <c r="B130" s="0" t="s">
        <v>152</v>
      </c>
      <c r="C130" s="2" t="n">
        <v>0.00279524807826695</v>
      </c>
    </row>
    <row r="131" customFormat="false" ht="12.75" hidden="false" customHeight="false" outlineLevel="0" collapsed="false">
      <c r="A131" s="0" t="n">
        <v>53</v>
      </c>
      <c r="B131" s="0" t="s">
        <v>155</v>
      </c>
      <c r="C131" s="2" t="n">
        <v>0.00209643605870021</v>
      </c>
    </row>
    <row r="132" customFormat="false" ht="12.75" hidden="false" customHeight="false" outlineLevel="0" collapsed="false">
      <c r="A132" s="0" t="n">
        <v>54</v>
      </c>
      <c r="B132" s="0" t="s">
        <v>156</v>
      </c>
      <c r="C132" s="2" t="n">
        <v>0.00209643605870021</v>
      </c>
    </row>
    <row r="133" customFormat="false" ht="12.75" hidden="false" customHeight="false" outlineLevel="0" collapsed="false">
      <c r="A133" s="0" t="n">
        <v>55</v>
      </c>
      <c r="B133" s="0" t="s">
        <v>157</v>
      </c>
      <c r="C133" s="2" t="n">
        <v>0.00209643605870021</v>
      </c>
    </row>
    <row r="134" customFormat="false" ht="12.75" hidden="false" customHeight="false" outlineLevel="0" collapsed="false">
      <c r="A134" s="0" t="n">
        <v>56</v>
      </c>
      <c r="B134" s="0" t="s">
        <v>164</v>
      </c>
      <c r="C134" s="2" t="n">
        <v>0.00139762403913347</v>
      </c>
    </row>
    <row r="135" customFormat="false" ht="12.75" hidden="false" customHeight="false" outlineLevel="0" collapsed="false">
      <c r="A135" s="0" t="n">
        <v>57</v>
      </c>
      <c r="B135" s="0" t="s">
        <v>171</v>
      </c>
      <c r="C135" s="2" t="n">
        <v>0.000698812019566737</v>
      </c>
    </row>
    <row r="136" customFormat="false" ht="12.75" hidden="false" customHeight="false" outlineLevel="0" collapsed="false">
      <c r="A136" s="0" t="n">
        <v>58</v>
      </c>
      <c r="B136" s="0" t="s">
        <v>172</v>
      </c>
      <c r="C136" s="2" t="n">
        <v>0.000698812019566737</v>
      </c>
    </row>
    <row r="137" customFormat="false" ht="12.75" hidden="false" customHeight="false" outlineLevel="0" collapsed="false">
      <c r="A137" s="0" t="n">
        <v>59</v>
      </c>
      <c r="B137" s="0" t="s">
        <v>173</v>
      </c>
      <c r="C137" s="2" t="n">
        <v>0.000698812019566737</v>
      </c>
    </row>
    <row r="138" customFormat="false" ht="12.75" hidden="false" customHeight="false" outlineLevel="0" collapsed="false">
      <c r="A138" s="0" t="n">
        <v>60</v>
      </c>
      <c r="B138" s="0" t="s">
        <v>174</v>
      </c>
      <c r="C138" s="2" t="n">
        <v>0.000698812019566737</v>
      </c>
    </row>
    <row r="139" customFormat="false" ht="12.75" hidden="false" customHeight="false" outlineLevel="0" collapsed="false">
      <c r="C139" s="2"/>
    </row>
    <row r="140" customFormat="false" ht="14.25" hidden="false" customHeight="false" outlineLevel="0" collapsed="false">
      <c r="B140" s="1" t="s">
        <v>180</v>
      </c>
      <c r="C140" s="2"/>
    </row>
    <row r="141" customFormat="false" ht="12.75" hidden="false" customHeight="false" outlineLevel="0" collapsed="false">
      <c r="A141" s="0" t="n">
        <v>1</v>
      </c>
      <c r="B141" s="0" t="s">
        <v>0</v>
      </c>
      <c r="C141" s="2" t="n">
        <v>0.140887290167866</v>
      </c>
    </row>
    <row r="142" customFormat="false" ht="12.75" hidden="false" customHeight="false" outlineLevel="0" collapsed="false">
      <c r="A142" s="0" t="n">
        <v>2</v>
      </c>
      <c r="B142" s="0" t="s">
        <v>1</v>
      </c>
      <c r="C142" s="2" t="n">
        <v>0.0899280575539568</v>
      </c>
    </row>
    <row r="143" customFormat="false" ht="12.75" hidden="false" customHeight="false" outlineLevel="0" collapsed="false">
      <c r="A143" s="0" t="n">
        <v>3</v>
      </c>
      <c r="B143" s="0" t="s">
        <v>2</v>
      </c>
      <c r="C143" s="2" t="n">
        <v>0.0743405275779377</v>
      </c>
    </row>
    <row r="144" customFormat="false" ht="12.75" hidden="false" customHeight="false" outlineLevel="0" collapsed="false">
      <c r="A144" s="0" t="n">
        <v>4</v>
      </c>
      <c r="B144" s="0" t="s">
        <v>3</v>
      </c>
      <c r="C144" s="2" t="n">
        <v>0.0671462829736211</v>
      </c>
    </row>
    <row r="145" customFormat="false" ht="12.75" hidden="false" customHeight="false" outlineLevel="0" collapsed="false">
      <c r="A145" s="0" t="n">
        <v>5</v>
      </c>
      <c r="B145" s="0" t="s">
        <v>6</v>
      </c>
      <c r="C145" s="2" t="n">
        <v>0.0599520383693046</v>
      </c>
    </row>
    <row r="146" customFormat="false" ht="12.75" hidden="false" customHeight="false" outlineLevel="0" collapsed="false">
      <c r="A146" s="0" t="n">
        <v>6</v>
      </c>
      <c r="B146" s="0" t="s">
        <v>12</v>
      </c>
      <c r="C146" s="2" t="n">
        <v>0.0443645083932854</v>
      </c>
    </row>
    <row r="147" customFormat="false" ht="12.75" hidden="false" customHeight="false" outlineLevel="0" collapsed="false">
      <c r="A147" s="0" t="n">
        <v>7</v>
      </c>
      <c r="B147" s="0" t="s">
        <v>14</v>
      </c>
      <c r="C147" s="2" t="n">
        <v>0.0437649880095923</v>
      </c>
    </row>
    <row r="148" customFormat="false" ht="12.75" hidden="false" customHeight="false" outlineLevel="0" collapsed="false">
      <c r="A148" s="0" t="n">
        <v>8</v>
      </c>
      <c r="B148" s="0" t="s">
        <v>17</v>
      </c>
      <c r="C148" s="2" t="n">
        <v>0.038968824940048</v>
      </c>
    </row>
    <row r="149" customFormat="false" ht="12.75" hidden="false" customHeight="false" outlineLevel="0" collapsed="false">
      <c r="A149" s="0" t="n">
        <v>9</v>
      </c>
      <c r="B149" s="0" t="s">
        <v>18</v>
      </c>
      <c r="C149" s="2" t="n">
        <v>0.0383693045563549</v>
      </c>
    </row>
    <row r="150" customFormat="false" ht="12.75" hidden="false" customHeight="false" outlineLevel="0" collapsed="false">
      <c r="A150" s="0" t="n">
        <v>10</v>
      </c>
      <c r="B150" s="0" t="s">
        <v>22</v>
      </c>
      <c r="C150" s="2" t="n">
        <v>0.0311750599520384</v>
      </c>
    </row>
    <row r="151" customFormat="false" ht="12.75" hidden="false" customHeight="false" outlineLevel="0" collapsed="false">
      <c r="A151" s="0" t="n">
        <v>11</v>
      </c>
      <c r="B151" s="0" t="s">
        <v>27</v>
      </c>
      <c r="C151" s="2" t="n">
        <v>0.026378896882494</v>
      </c>
    </row>
    <row r="152" customFormat="false" ht="12.75" hidden="false" customHeight="false" outlineLevel="0" collapsed="false">
      <c r="A152" s="0" t="n">
        <v>12</v>
      </c>
      <c r="B152" s="0" t="s">
        <v>30</v>
      </c>
      <c r="C152" s="2" t="n">
        <v>0.0251798561151079</v>
      </c>
    </row>
    <row r="153" customFormat="false" ht="12.75" hidden="false" customHeight="false" outlineLevel="0" collapsed="false">
      <c r="A153" s="0" t="n">
        <v>13</v>
      </c>
      <c r="B153" s="0" t="s">
        <v>31</v>
      </c>
      <c r="C153" s="2" t="n">
        <v>0.0239808153477218</v>
      </c>
    </row>
    <row r="154" customFormat="false" ht="12.75" hidden="false" customHeight="false" outlineLevel="0" collapsed="false">
      <c r="A154" s="0" t="n">
        <v>14</v>
      </c>
      <c r="B154" s="0" t="s">
        <v>36</v>
      </c>
      <c r="C154" s="2" t="n">
        <v>0.0215827338129496</v>
      </c>
    </row>
    <row r="155" customFormat="false" ht="12.75" hidden="false" customHeight="false" outlineLevel="0" collapsed="false">
      <c r="A155" s="0" t="n">
        <v>15</v>
      </c>
      <c r="B155" s="0" t="s">
        <v>39</v>
      </c>
      <c r="C155" s="2" t="n">
        <v>0.0209832134292566</v>
      </c>
    </row>
    <row r="156" customFormat="false" ht="12.75" hidden="false" customHeight="false" outlineLevel="0" collapsed="false">
      <c r="A156" s="0" t="n">
        <v>16</v>
      </c>
      <c r="B156" s="0" t="s">
        <v>40</v>
      </c>
      <c r="C156" s="2" t="n">
        <v>0.0203836930455636</v>
      </c>
    </row>
    <row r="157" customFormat="false" ht="12.75" hidden="false" customHeight="false" outlineLevel="0" collapsed="false">
      <c r="A157" s="0" t="n">
        <v>17</v>
      </c>
      <c r="B157" s="0" t="s">
        <v>44</v>
      </c>
      <c r="C157" s="2" t="n">
        <v>0.0185851318944844</v>
      </c>
    </row>
    <row r="158" customFormat="false" ht="12.75" hidden="false" customHeight="false" outlineLevel="0" collapsed="false">
      <c r="A158" s="0" t="n">
        <v>18</v>
      </c>
      <c r="B158" s="0" t="s">
        <v>46</v>
      </c>
      <c r="C158" s="2" t="n">
        <v>0.0179856115107914</v>
      </c>
    </row>
    <row r="159" customFormat="false" ht="12.75" hidden="false" customHeight="false" outlineLevel="0" collapsed="false">
      <c r="A159" s="0" t="n">
        <v>19</v>
      </c>
      <c r="B159" s="0" t="s">
        <v>49</v>
      </c>
      <c r="C159" s="2" t="n">
        <v>0.0173860911270983</v>
      </c>
    </row>
    <row r="160" customFormat="false" ht="12.75" hidden="false" customHeight="false" outlineLevel="0" collapsed="false">
      <c r="A160" s="0" t="n">
        <v>20</v>
      </c>
      <c r="B160" s="0" t="s">
        <v>60</v>
      </c>
      <c r="C160" s="2" t="n">
        <v>0.01378896882494</v>
      </c>
    </row>
    <row r="161" customFormat="false" ht="12.75" hidden="false" customHeight="false" outlineLevel="0" collapsed="false">
      <c r="A161" s="0" t="n">
        <v>21</v>
      </c>
      <c r="B161" s="0" t="s">
        <v>61</v>
      </c>
      <c r="C161" s="2" t="n">
        <v>0.01378896882494</v>
      </c>
    </row>
    <row r="162" customFormat="false" ht="12.75" hidden="false" customHeight="false" outlineLevel="0" collapsed="false">
      <c r="A162" s="0" t="n">
        <v>22</v>
      </c>
      <c r="B162" s="0" t="s">
        <v>62</v>
      </c>
      <c r="C162" s="2" t="n">
        <v>0.01378896882494</v>
      </c>
    </row>
    <row r="163" customFormat="false" ht="12.75" hidden="false" customHeight="false" outlineLevel="0" collapsed="false">
      <c r="A163" s="0" t="n">
        <v>23</v>
      </c>
      <c r="B163" s="0" t="s">
        <v>64</v>
      </c>
      <c r="C163" s="2" t="n">
        <v>0.013189448441247</v>
      </c>
    </row>
    <row r="164" customFormat="false" ht="12.75" hidden="false" customHeight="false" outlineLevel="0" collapsed="false">
      <c r="A164" s="0" t="n">
        <v>24</v>
      </c>
      <c r="B164" s="0" t="s">
        <v>65</v>
      </c>
      <c r="C164" s="2" t="n">
        <v>0.013189448441247</v>
      </c>
    </row>
    <row r="165" customFormat="false" ht="12.75" hidden="false" customHeight="false" outlineLevel="0" collapsed="false">
      <c r="A165" s="0" t="n">
        <v>25</v>
      </c>
      <c r="B165" s="0" t="s">
        <v>70</v>
      </c>
      <c r="C165" s="2" t="n">
        <v>0.0119904076738609</v>
      </c>
    </row>
    <row r="166" customFormat="false" ht="12.75" hidden="false" customHeight="false" outlineLevel="0" collapsed="false">
      <c r="A166" s="0" t="n">
        <v>26</v>
      </c>
      <c r="B166" s="0" t="s">
        <v>82</v>
      </c>
      <c r="C166" s="2" t="n">
        <v>0.0101918465227818</v>
      </c>
    </row>
    <row r="167" customFormat="false" ht="12.75" hidden="false" customHeight="false" outlineLevel="0" collapsed="false">
      <c r="A167" s="0" t="n">
        <v>27</v>
      </c>
      <c r="B167" s="0" t="s">
        <v>90</v>
      </c>
      <c r="C167" s="2" t="n">
        <v>0.00899280575539568</v>
      </c>
    </row>
    <row r="168" customFormat="false" ht="12.75" hidden="false" customHeight="false" outlineLevel="0" collapsed="false">
      <c r="A168" s="0" t="n">
        <v>28</v>
      </c>
      <c r="B168" s="0" t="s">
        <v>94</v>
      </c>
      <c r="C168" s="2" t="n">
        <v>0.00839328537170264</v>
      </c>
    </row>
    <row r="169" customFormat="false" ht="12.75" hidden="false" customHeight="false" outlineLevel="0" collapsed="false">
      <c r="A169" s="0" t="n">
        <v>29</v>
      </c>
      <c r="B169" s="0" t="s">
        <v>95</v>
      </c>
      <c r="C169" s="2" t="n">
        <v>0.00839328537170264</v>
      </c>
    </row>
    <row r="170" customFormat="false" ht="12.75" hidden="false" customHeight="false" outlineLevel="0" collapsed="false">
      <c r="A170" s="0" t="n">
        <v>30</v>
      </c>
      <c r="B170" s="0" t="s">
        <v>98</v>
      </c>
      <c r="C170" s="2" t="n">
        <v>0.00779376498800959</v>
      </c>
    </row>
    <row r="171" customFormat="false" ht="12.75" hidden="false" customHeight="false" outlineLevel="0" collapsed="false">
      <c r="A171" s="0" t="n">
        <v>31</v>
      </c>
      <c r="B171" s="0" t="s">
        <v>101</v>
      </c>
      <c r="C171" s="2" t="n">
        <v>0.00719424460431655</v>
      </c>
    </row>
    <row r="172" customFormat="false" ht="12.75" hidden="false" customHeight="false" outlineLevel="0" collapsed="false">
      <c r="A172" s="0" t="n">
        <v>32</v>
      </c>
      <c r="B172" s="0" t="s">
        <v>102</v>
      </c>
      <c r="C172" s="2" t="n">
        <v>0.00719424460431655</v>
      </c>
    </row>
    <row r="173" customFormat="false" ht="12.75" hidden="false" customHeight="false" outlineLevel="0" collapsed="false">
      <c r="A173" s="0" t="n">
        <v>33</v>
      </c>
      <c r="B173" s="0" t="s">
        <v>108</v>
      </c>
      <c r="C173" s="2" t="n">
        <v>0.0065947242206235</v>
      </c>
    </row>
    <row r="174" customFormat="false" ht="12.75" hidden="false" customHeight="false" outlineLevel="0" collapsed="false">
      <c r="A174" s="0" t="n">
        <v>34</v>
      </c>
      <c r="B174" s="0" t="s">
        <v>117</v>
      </c>
      <c r="C174" s="2" t="n">
        <v>0.00539568345323741</v>
      </c>
    </row>
    <row r="175" customFormat="false" ht="12.75" hidden="false" customHeight="false" outlineLevel="0" collapsed="false">
      <c r="A175" s="0" t="n">
        <v>35</v>
      </c>
      <c r="B175" s="0" t="s">
        <v>126</v>
      </c>
      <c r="C175" s="2" t="n">
        <v>0.00479616306954436</v>
      </c>
    </row>
    <row r="176" customFormat="false" ht="12.75" hidden="false" customHeight="false" outlineLevel="0" collapsed="false">
      <c r="A176" s="0" t="n">
        <v>36</v>
      </c>
      <c r="B176" s="0" t="s">
        <v>127</v>
      </c>
      <c r="C176" s="2" t="n">
        <v>0.00479616306954436</v>
      </c>
    </row>
    <row r="177" customFormat="false" ht="12.75" hidden="false" customHeight="false" outlineLevel="0" collapsed="false">
      <c r="A177" s="0" t="n">
        <v>37</v>
      </c>
      <c r="B177" s="0" t="s">
        <v>135</v>
      </c>
      <c r="C177" s="2" t="n">
        <v>0.00419664268585132</v>
      </c>
    </row>
    <row r="178" customFormat="false" ht="12.75" hidden="false" customHeight="false" outlineLevel="0" collapsed="false">
      <c r="A178" s="0" t="n">
        <v>38</v>
      </c>
      <c r="B178" s="0" t="s">
        <v>140</v>
      </c>
      <c r="C178" s="2" t="n">
        <v>0.00359712230215827</v>
      </c>
    </row>
    <row r="179" customFormat="false" ht="12.75" hidden="false" customHeight="false" outlineLevel="0" collapsed="false">
      <c r="A179" s="0" t="n">
        <v>39</v>
      </c>
      <c r="B179" s="0" t="s">
        <v>141</v>
      </c>
      <c r="C179" s="2" t="n">
        <v>0.00359712230215827</v>
      </c>
    </row>
    <row r="180" customFormat="false" ht="12.75" hidden="false" customHeight="false" outlineLevel="0" collapsed="false">
      <c r="A180" s="0" t="n">
        <v>40</v>
      </c>
      <c r="B180" s="0" t="s">
        <v>149</v>
      </c>
      <c r="C180" s="2" t="n">
        <v>0.00299760191846523</v>
      </c>
    </row>
    <row r="181" customFormat="false" ht="12.75" hidden="false" customHeight="false" outlineLevel="0" collapsed="false">
      <c r="A181" s="0" t="n">
        <v>41</v>
      </c>
      <c r="B181" s="0" t="s">
        <v>158</v>
      </c>
      <c r="C181" s="2" t="n">
        <v>0.00179856115107914</v>
      </c>
    </row>
    <row r="182" customFormat="false" ht="12.75" hidden="false" customHeight="false" outlineLevel="0" collapsed="false">
      <c r="A182" s="0" t="n">
        <v>42</v>
      </c>
      <c r="B182" s="0" t="s">
        <v>165</v>
      </c>
      <c r="C182" s="2" t="n">
        <v>0.00119904076738609</v>
      </c>
    </row>
    <row r="183" customFormat="false" ht="12.75" hidden="false" customHeight="false" outlineLevel="0" collapsed="false">
      <c r="A183" s="0" t="n">
        <v>43</v>
      </c>
      <c r="B183" s="0" t="s">
        <v>166</v>
      </c>
      <c r="C183" s="2" t="n">
        <v>0.00119904076738609</v>
      </c>
    </row>
    <row r="184" customFormat="false" ht="12.75" hidden="false" customHeight="false" outlineLevel="0" collapsed="false">
      <c r="A184" s="0" t="n">
        <v>44</v>
      </c>
      <c r="B184" s="0" t="s">
        <v>175</v>
      </c>
      <c r="C184" s="2" t="n">
        <v>0.000599520383693046</v>
      </c>
    </row>
    <row r="186" customFormat="false" ht="12.75" hidden="false" customHeight="false" outlineLevel="0" collapsed="false">
      <c r="D18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5:41:46Z</dcterms:created>
  <dc:creator/>
  <dc:description/>
  <dc:language>en-US</dc:language>
  <cp:lastModifiedBy>Dominik</cp:lastModifiedBy>
  <dcterms:modified xsi:type="dcterms:W3CDTF">2016-11-25T19:49:38Z</dcterms:modified>
  <cp:revision>0</cp:revision>
  <dc:subject/>
  <dc:title/>
</cp:coreProperties>
</file>