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ID$400</definedName>
    <definedName function="false" hidden="false" name="__Anonymous_Sheet_DB__1" vbProcedure="false">WOMEN!$A$8:$V$200</definedName>
    <definedName function="false" hidden="false" localSheetId="1" name="Excel_BuiltIn__FilterDatabase" vbProcedure="false">WOMEN!$A$7:$I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087">
  <si>
    <t xml:space="preserve">KLASYFIKACJA 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ockommended Winter 
Run Szczyrk</t>
  </si>
  <si>
    <t xml:space="preserve">II Bieg Górski Pamięci Żołnierzy Wyklętych Brenna</t>
  </si>
  <si>
    <t xml:space="preserve">Silver Run Bardo</t>
  </si>
  <si>
    <t xml:space="preserve">Maraton Leśnika -Porąbka</t>
  </si>
  <si>
    <t xml:space="preserve">Półmaraton Lęsnika -Porąbka</t>
  </si>
  <si>
    <t xml:space="preserve">Górska Pętla UBS 
12:12 Brenna</t>
  </si>
  <si>
    <t xml:space="preserve">III Zimowy Ultramaraton Karkonoski</t>
  </si>
  <si>
    <t xml:space="preserve">Beskidzka 160 na raty /100km i 50 km/ Goleszów</t>
  </si>
  <si>
    <t xml:space="preserve">WĄSOWICZ </t>
  </si>
  <si>
    <t xml:space="preserve">Jan</t>
  </si>
  <si>
    <t xml:space="preserve">KRAKÓW</t>
  </si>
  <si>
    <t xml:space="preserve">CELAK </t>
  </si>
  <si>
    <t xml:space="preserve">Mateusz</t>
  </si>
  <si>
    <t xml:space="preserve">OPOCZNO SPORT TEAM / OPOCZNO</t>
  </si>
  <si>
    <t xml:space="preserve">Gorczyca</t>
  </si>
  <si>
    <t xml:space="preserve">Bartosz</t>
  </si>
  <si>
    <t xml:space="preserve">Salco Sport Team</t>
  </si>
  <si>
    <t xml:space="preserve">MAREK </t>
  </si>
  <si>
    <t xml:space="preserve">Dariusz</t>
  </si>
  <si>
    <t xml:space="preserve">RMD MONTRAIL TEAM / WIELICZKA</t>
  </si>
  <si>
    <t xml:space="preserve">Dybek</t>
  </si>
  <si>
    <t xml:space="preserve">Paweł</t>
  </si>
  <si>
    <t xml:space="preserve">SALOMON SUUNTO TEAM POLAND</t>
  </si>
  <si>
    <t xml:space="preserve">CZYŻ </t>
  </si>
  <si>
    <t xml:space="preserve">Bartłomiej</t>
  </si>
  <si>
    <t xml:space="preserve">ALPHAWOOLF  / KRAKÓW</t>
  </si>
  <si>
    <t xml:space="preserve">KAŁUŻNY </t>
  </si>
  <si>
    <t xml:space="preserve">Jakub</t>
  </si>
  <si>
    <t xml:space="preserve">TIGER OTK RZEŹNIK / SOPOT</t>
  </si>
  <si>
    <t xml:space="preserve">GRZYB </t>
  </si>
  <si>
    <t xml:space="preserve">Paszyński</t>
  </si>
  <si>
    <t xml:space="preserve">Piotr</t>
  </si>
  <si>
    <t xml:space="preserve">UKS Orientuś Łódź</t>
  </si>
  <si>
    <t xml:space="preserve">Przybyła</t>
  </si>
  <si>
    <t xml:space="preserve">Szczyrk</t>
  </si>
  <si>
    <t xml:space="preserve">Będkowski</t>
  </si>
  <si>
    <t xml:space="preserve">CITY TRAIL Team</t>
  </si>
  <si>
    <t xml:space="preserve">Kokot</t>
  </si>
  <si>
    <t xml:space="preserve">Krzysztof</t>
  </si>
  <si>
    <t xml:space="preserve">HRMAX ŻORY</t>
  </si>
  <si>
    <t xml:space="preserve">MIERNICZEK </t>
  </si>
  <si>
    <t xml:space="preserve">Łukasz</t>
  </si>
  <si>
    <t xml:space="preserve">Szcześniewski</t>
  </si>
  <si>
    <t xml:space="preserve">Miłosz</t>
  </si>
  <si>
    <t xml:space="preserve">Smolik</t>
  </si>
  <si>
    <t xml:space="preserve">LESZNA GÓRNA</t>
  </si>
  <si>
    <t xml:space="preserve">Wieczorek</t>
  </si>
  <si>
    <t xml:space="preserve">Damian</t>
  </si>
  <si>
    <t xml:space="preserve">NIGHT RUNNERS ŚLĄSK</t>
  </si>
  <si>
    <t xml:space="preserve">DZIDOWSKI </t>
  </si>
  <si>
    <t xml:space="preserve">Aleksander</t>
  </si>
  <si>
    <t xml:space="preserve">BIEGAJ RAZEM Z NAMI / ZAWIERCIE</t>
  </si>
  <si>
    <t xml:space="preserve">Korzański</t>
  </si>
  <si>
    <t xml:space="preserve">Krystian</t>
  </si>
  <si>
    <t xml:space="preserve">36HDCZB / JASTRZĘBIE-ZDRÓJ</t>
  </si>
  <si>
    <t xml:space="preserve">SOKOŁOWSKI </t>
  </si>
  <si>
    <t xml:space="preserve">Marek</t>
  </si>
  <si>
    <t xml:space="preserve">RMD MONTRAIL TEAM  / MYSŁOWICE-WESOŁA</t>
  </si>
  <si>
    <t xml:space="preserve">PROBST</t>
  </si>
  <si>
    <t xml:space="preserve">Wojciech</t>
  </si>
  <si>
    <t xml:space="preserve">Hażlach</t>
  </si>
  <si>
    <t xml:space="preserve">STUDNICKI </t>
  </si>
  <si>
    <t xml:space="preserve">USTROŃ</t>
  </si>
  <si>
    <t xml:space="preserve">Biesiekierski</t>
  </si>
  <si>
    <t xml:space="preserve">DRUŻYNA WILKA</t>
  </si>
  <si>
    <t xml:space="preserve">Talanda</t>
  </si>
  <si>
    <t xml:space="preserve">PRAWDZIWA STAL</t>
  </si>
  <si>
    <t xml:space="preserve">Klamut</t>
  </si>
  <si>
    <t xml:space="preserve">Michał</t>
  </si>
  <si>
    <t xml:space="preserve">Studziński</t>
  </si>
  <si>
    <t xml:space="preserve">Robert</t>
  </si>
  <si>
    <t xml:space="preserve">JUVENIA GŁUCHOŁAZY</t>
  </si>
  <si>
    <t xml:space="preserve">Czapla</t>
  </si>
  <si>
    <t xml:space="preserve">SULIS HOKO TEAM/UKS OLIMPIA ZABRZE / GLIWICE</t>
  </si>
  <si>
    <t xml:space="preserve">Nikiel</t>
  </si>
  <si>
    <t xml:space="preserve">Szymon</t>
  </si>
  <si>
    <t xml:space="preserve">ULTRASPIRE POLSKA</t>
  </si>
  <si>
    <t xml:space="preserve">KOŃ PIOTR</t>
  </si>
  <si>
    <t xml:space="preserve">RMD MONTRAIL TEAM / DĘBA</t>
  </si>
  <si>
    <t xml:space="preserve">WALCZYŃSKI </t>
  </si>
  <si>
    <t xml:space="preserve">Mariusz</t>
  </si>
  <si>
    <t xml:space="preserve">Dzięgielowski </t>
  </si>
  <si>
    <t xml:space="preserve">Gaś</t>
  </si>
  <si>
    <t xml:space="preserve">HUMANSPORT TEAM</t>
  </si>
  <si>
    <t xml:space="preserve">Jochymek</t>
  </si>
  <si>
    <t xml:space="preserve">GOPR Karkonosze</t>
  </si>
  <si>
    <t xml:space="preserve">Holly</t>
  </si>
  <si>
    <t xml:space="preserve">SPORTFULE.PL</t>
  </si>
  <si>
    <t xml:space="preserve">Kaszyca</t>
  </si>
  <si>
    <t xml:space="preserve">IGLOO BOCHNIA</t>
  </si>
  <si>
    <t xml:space="preserve">GÓRALCZYK</t>
  </si>
  <si>
    <t xml:space="preserve">AZS AWF KRAKÓW</t>
  </si>
  <si>
    <t xml:space="preserve">PYTEL </t>
  </si>
  <si>
    <t xml:space="preserve">Janusz</t>
  </si>
  <si>
    <t xml:space="preserve">SOKÓŁ ZAKOPANE / SOSNOWIEC</t>
  </si>
  <si>
    <t xml:space="preserve">Martini</t>
  </si>
  <si>
    <t xml:space="preserve">Dawid</t>
  </si>
  <si>
    <t xml:space="preserve">SBL TEAM</t>
  </si>
  <si>
    <t xml:space="preserve">Bobla</t>
  </si>
  <si>
    <t xml:space="preserve">Walenty</t>
  </si>
  <si>
    <t xml:space="preserve">BASIŃSKI</t>
  </si>
  <si>
    <t xml:space="preserve">Nokia</t>
  </si>
  <si>
    <t xml:space="preserve">Biernawski</t>
  </si>
  <si>
    <t xml:space="preserve">ATTIQ FAKE RUNNERS</t>
  </si>
  <si>
    <t xml:space="preserve">Klecha</t>
  </si>
  <si>
    <t xml:space="preserve">Rafał</t>
  </si>
  <si>
    <t xml:space="preserve">DACZABIEGACZA.PL</t>
  </si>
  <si>
    <t xml:space="preserve">DOŁĘGOWSKI </t>
  </si>
  <si>
    <t xml:space="preserve">STREFA ZMIAN S.C. / WARSZAWA</t>
  </si>
  <si>
    <t xml:space="preserve">Waldon</t>
  </si>
  <si>
    <t xml:space="preserve">HRMAX ŻORY / MULTIMA BIELSKO-BIAŁA TEAM</t>
  </si>
  <si>
    <t xml:space="preserve">BARANOWSKI </t>
  </si>
  <si>
    <t xml:space="preserve">Arkadiusz</t>
  </si>
  <si>
    <t xml:space="preserve">Krupa</t>
  </si>
  <si>
    <t xml:space="preserve">Przemysław</t>
  </si>
  <si>
    <t xml:space="preserve">BIEGIEM PRZEZ CHYBIE</t>
  </si>
  <si>
    <t xml:space="preserve">Baranow</t>
  </si>
  <si>
    <t xml:space="preserve">Tomasz</t>
  </si>
  <si>
    <t xml:space="preserve">Zakjąc </t>
  </si>
  <si>
    <t xml:space="preserve">Leszek</t>
  </si>
  <si>
    <t xml:space="preserve">Świebodzice</t>
  </si>
  <si>
    <t xml:space="preserve">Ciapa</t>
  </si>
  <si>
    <t xml:space="preserve">WICHRY BESKIDU T.R</t>
  </si>
  <si>
    <t xml:space="preserve">Kuśmierski</t>
  </si>
  <si>
    <t xml:space="preserve">K100</t>
  </si>
  <si>
    <t xml:space="preserve">GÓRA </t>
  </si>
  <si>
    <t xml:space="preserve">Sławomir</t>
  </si>
  <si>
    <t xml:space="preserve">KS HALNY WEGIERSKA GORKA / KORBIELOW</t>
  </si>
  <si>
    <t xml:space="preserve">Stasiak</t>
  </si>
  <si>
    <t xml:space="preserve">BIEGACZE GORSZEGO SORTU</t>
  </si>
  <si>
    <t xml:space="preserve">Tytko</t>
  </si>
  <si>
    <t xml:space="preserve">Tomaszczyk</t>
  </si>
  <si>
    <t xml:space="preserve">DUET NIE Z TEJ PLANETY</t>
  </si>
  <si>
    <t xml:space="preserve">Drozd</t>
  </si>
  <si>
    <t xml:space="preserve">Ogły</t>
  </si>
  <si>
    <t xml:space="preserve">KB Sobótka</t>
  </si>
  <si>
    <t xml:space="preserve">Cieluch</t>
  </si>
  <si>
    <t xml:space="preserve">Maciej</t>
  </si>
  <si>
    <t xml:space="preserve">OLAWS ZŁOTORYJA</t>
  </si>
  <si>
    <t xml:space="preserve">Kubica</t>
  </si>
  <si>
    <t xml:space="preserve">Marcin</t>
  </si>
  <si>
    <t xml:space="preserve">BIELSKO-BIAŁA</t>
  </si>
  <si>
    <t xml:space="preserve">Jadczyk</t>
  </si>
  <si>
    <t xml:space="preserve">Grubka</t>
  </si>
  <si>
    <t xml:space="preserve">BARTOSZ</t>
  </si>
  <si>
    <t xml:space="preserve">MAŚLANKA </t>
  </si>
  <si>
    <t xml:space="preserve">Jarosław</t>
  </si>
  <si>
    <t xml:space="preserve">PEGA RUNNERS / KRAKÓW</t>
  </si>
  <si>
    <t xml:space="preserve">WIKTOROWICZ </t>
  </si>
  <si>
    <t xml:space="preserve">FENIKS OPOCZNO</t>
  </si>
  <si>
    <t xml:space="preserve">Włodarkiewicz</t>
  </si>
  <si>
    <t xml:space="preserve">Dominik</t>
  </si>
  <si>
    <t xml:space="preserve">ZmianyZmiany / VegeRunners</t>
  </si>
  <si>
    <t xml:space="preserve">CIEŚLIK</t>
  </si>
  <si>
    <t xml:space="preserve">Grzegorz</t>
  </si>
  <si>
    <t xml:space="preserve">ULTRA BESKID SPORT / BESKID TRAIL CHALLENGE</t>
  </si>
  <si>
    <t xml:space="preserve">Stryczek</t>
  </si>
  <si>
    <t xml:space="preserve">Dąbrowski</t>
  </si>
  <si>
    <t xml:space="preserve">Karol</t>
  </si>
  <si>
    <t xml:space="preserve">W POGONI ZA DUCHEM</t>
  </si>
  <si>
    <t xml:space="preserve">Korab </t>
  </si>
  <si>
    <t xml:space="preserve">Reszowskie Gazele i gepardy</t>
  </si>
  <si>
    <t xml:space="preserve">Bagiński</t>
  </si>
  <si>
    <t xml:space="preserve">LINCOLN ELECTRIC BESTER BIKE TEAM BIELAWA</t>
  </si>
  <si>
    <t xml:space="preserve">Bieliński</t>
  </si>
  <si>
    <t xml:space="preserve">SOKÓŁ KNURÓW / KĘDZIERZYN-KOŹLE</t>
  </si>
  <si>
    <t xml:space="preserve">Puzia</t>
  </si>
  <si>
    <t xml:space="preserve">NAUTICA KRAKÓW</t>
  </si>
  <si>
    <t xml:space="preserve"> </t>
  </si>
  <si>
    <t xml:space="preserve">TARNOWSKIE GÓRY</t>
  </si>
  <si>
    <t xml:space="preserve">Zimny</t>
  </si>
  <si>
    <t xml:space="preserve">Oskar</t>
  </si>
  <si>
    <t xml:space="preserve">Weekendowy Reset</t>
  </si>
  <si>
    <t xml:space="preserve">Wajda</t>
  </si>
  <si>
    <t xml:space="preserve">Mocarze</t>
  </si>
  <si>
    <t xml:space="preserve">Sadło</t>
  </si>
  <si>
    <t xml:space="preserve">Czempas</t>
  </si>
  <si>
    <t xml:space="preserve">Artur</t>
  </si>
  <si>
    <t xml:space="preserve">1 SECOND TEAM</t>
  </si>
  <si>
    <t xml:space="preserve">Mikoś</t>
  </si>
  <si>
    <t xml:space="preserve">WUJEK BIEGA</t>
  </si>
  <si>
    <t xml:space="preserve">Łabuz</t>
  </si>
  <si>
    <t xml:space="preserve">Sylwester</t>
  </si>
  <si>
    <t xml:space="preserve">MKB SEMPER HUMILIS</t>
  </si>
  <si>
    <t xml:space="preserve">Krzemiński</t>
  </si>
  <si>
    <t xml:space="preserve">Jerzy</t>
  </si>
  <si>
    <t xml:space="preserve">Jędraszczyk</t>
  </si>
  <si>
    <t xml:space="preserve">MATEUSZ</t>
  </si>
  <si>
    <t xml:space="preserve">BIEGOWE TATRY ZAKOPANE</t>
  </si>
  <si>
    <t xml:space="preserve">KOSICKI </t>
  </si>
  <si>
    <t xml:space="preserve">PHILIPS LIGHTING BIELSKO / BIELSKO-BIAŁA</t>
  </si>
  <si>
    <t xml:space="preserve">Kowalczyk</t>
  </si>
  <si>
    <t xml:space="preserve">Andrzej</t>
  </si>
  <si>
    <t xml:space="preserve">NBR Team</t>
  </si>
  <si>
    <t xml:space="preserve">Najberg</t>
  </si>
  <si>
    <t xml:space="preserve">Bartecki</t>
  </si>
  <si>
    <t xml:space="preserve">Nalepka</t>
  </si>
  <si>
    <t xml:space="preserve">Zdzisław</t>
  </si>
  <si>
    <t xml:space="preserve">BIEGIEM PRZEZ GÓRY</t>
  </si>
  <si>
    <t xml:space="preserve">WRÓBEL</t>
  </si>
  <si>
    <t xml:space="preserve">Kozioł</t>
  </si>
  <si>
    <t xml:space="preserve">Kamil</t>
  </si>
  <si>
    <t xml:space="preserve">BREAKING OBSTACLES / MICHAŁOWICE</t>
  </si>
  <si>
    <t xml:space="preserve">Radwan</t>
  </si>
  <si>
    <t xml:space="preserve">Ciuraszkiewicz</t>
  </si>
  <si>
    <t xml:space="preserve">Konrad</t>
  </si>
  <si>
    <t xml:space="preserve">ULTRASPIRE</t>
  </si>
  <si>
    <t xml:space="preserve">GAWROŃSKI </t>
  </si>
  <si>
    <t xml:space="preserve">UMKS NADIR JĘDRZEJÓW</t>
  </si>
  <si>
    <t xml:space="preserve">Krasoń </t>
  </si>
  <si>
    <t xml:space="preserve">NBR Team / Smashing Pąpkins</t>
  </si>
  <si>
    <t xml:space="preserve">Bober </t>
  </si>
  <si>
    <t xml:space="preserve">Sebastian</t>
  </si>
  <si>
    <t xml:space="preserve">CZORNE HANYSY</t>
  </si>
  <si>
    <t xml:space="preserve">Knapek</t>
  </si>
  <si>
    <t xml:space="preserve">Wuwer</t>
  </si>
  <si>
    <t xml:space="preserve">JO CIE PROSZA</t>
  </si>
  <si>
    <t xml:space="preserve">Łężniak</t>
  </si>
  <si>
    <t xml:space="preserve">MONK SANDALS</t>
  </si>
  <si>
    <t xml:space="preserve">Belowski</t>
  </si>
  <si>
    <t xml:space="preserve">Mituch</t>
  </si>
  <si>
    <t xml:space="preserve">SOWIE TEAM</t>
  </si>
  <si>
    <t xml:space="preserve">Kożdoń</t>
  </si>
  <si>
    <t xml:space="preserve">NIEWYMIĘKACZE / ŻORY</t>
  </si>
  <si>
    <t xml:space="preserve">Grzyb</t>
  </si>
  <si>
    <t xml:space="preserve">Kazimierz</t>
  </si>
  <si>
    <t xml:space="preserve">ESKADRA KRAKÓW</t>
  </si>
  <si>
    <t xml:space="preserve">FALKOWSKI </t>
  </si>
  <si>
    <t xml:space="preserve">WOODWARD RUNNERS / KRAKÓW</t>
  </si>
  <si>
    <t xml:space="preserve">Mikołajczak</t>
  </si>
  <si>
    <t xml:space="preserve">POMARAŃCZOWE LWY</t>
  </si>
  <si>
    <t xml:space="preserve">Ciupka</t>
  </si>
  <si>
    <t xml:space="preserve">Patryk</t>
  </si>
  <si>
    <t xml:space="preserve">Kąkol </t>
  </si>
  <si>
    <t xml:space="preserve">JANUSZE BIEGANIA</t>
  </si>
  <si>
    <t xml:space="preserve">Skworc</t>
  </si>
  <si>
    <t xml:space="preserve">CRAZY TEAM</t>
  </si>
  <si>
    <t xml:space="preserve">Ptak</t>
  </si>
  <si>
    <t xml:space="preserve">"REBELIA" Browar Domowy Ząbkowice Śląskie</t>
  </si>
  <si>
    <t xml:space="preserve">Kowal</t>
  </si>
  <si>
    <t xml:space="preserve">LKS ISKRA JASZKOWA</t>
  </si>
  <si>
    <t xml:space="preserve">Brzenczek</t>
  </si>
  <si>
    <t xml:space="preserve">OTK RZEŹNIK</t>
  </si>
  <si>
    <t xml:space="preserve">Tylek</t>
  </si>
  <si>
    <t xml:space="preserve">FLEXISTAV SPORT</t>
  </si>
  <si>
    <t xml:space="preserve">Wolek</t>
  </si>
  <si>
    <t xml:space="preserve">JARCO </t>
  </si>
  <si>
    <t xml:space="preserve">RMD MONTRAIL TEAM / PIETRZYKOWICE</t>
  </si>
  <si>
    <t xml:space="preserve">Kita</t>
  </si>
  <si>
    <t xml:space="preserve">pędzący w miejscu</t>
  </si>
  <si>
    <t xml:space="preserve">Milkowski</t>
  </si>
  <si>
    <t xml:space="preserve">RGB TEAM</t>
  </si>
  <si>
    <t xml:space="preserve">Żmudka</t>
  </si>
  <si>
    <t xml:space="preserve">Kozieł</t>
  </si>
  <si>
    <t xml:space="preserve">SILESIA RUNNERS CLUB</t>
  </si>
  <si>
    <t xml:space="preserve">Kłosek</t>
  </si>
  <si>
    <t xml:space="preserve">Jacek</t>
  </si>
  <si>
    <t xml:space="preserve">INSTAL-TECH TEAM</t>
  </si>
  <si>
    <t xml:space="preserve">Schejbal</t>
  </si>
  <si>
    <t xml:space="preserve">RUNSPORT TEAM</t>
  </si>
  <si>
    <t xml:space="preserve">GONCZARENKO</t>
  </si>
  <si>
    <t xml:space="preserve">POKRZYK </t>
  </si>
  <si>
    <t xml:space="preserve">Zbigniew</t>
  </si>
  <si>
    <t xml:space="preserve">ZADYSZKA OŚWIĘCIM</t>
  </si>
  <si>
    <t xml:space="preserve">Czapiewski</t>
  </si>
  <si>
    <t xml:space="preserve">QQRITO BIERUŃ</t>
  </si>
  <si>
    <t xml:space="preserve">Muschinski</t>
  </si>
  <si>
    <t xml:space="preserve">Thomas</t>
  </si>
  <si>
    <t xml:space="preserve">SZATANIK </t>
  </si>
  <si>
    <t xml:space="preserve">UJSOŁY</t>
  </si>
  <si>
    <t xml:space="preserve">Siciarz</t>
  </si>
  <si>
    <t xml:space="preserve">KOŹMIN</t>
  </si>
  <si>
    <t xml:space="preserve">Stalmach</t>
  </si>
  <si>
    <t xml:space="preserve">BRAWO MY</t>
  </si>
  <si>
    <t xml:space="preserve">Wróbel</t>
  </si>
  <si>
    <t xml:space="preserve">MARATON LESZNO</t>
  </si>
  <si>
    <t xml:space="preserve">Kaczmarski</t>
  </si>
  <si>
    <t xml:space="preserve">SZTEFKO </t>
  </si>
  <si>
    <t xml:space="preserve">Józef</t>
  </si>
  <si>
    <t xml:space="preserve">ULTRA BESKID SPORT / KOZY</t>
  </si>
  <si>
    <t xml:space="preserve">Suchenia</t>
  </si>
  <si>
    <t xml:space="preserve">www.run-passion.pl</t>
  </si>
  <si>
    <t xml:space="preserve">Chromik</t>
  </si>
  <si>
    <t xml:space="preserve">Wacław</t>
  </si>
  <si>
    <t xml:space="preserve">RIM TEAM</t>
  </si>
  <si>
    <t xml:space="preserve">Cupiał</t>
  </si>
  <si>
    <t xml:space="preserve">Solecki</t>
  </si>
  <si>
    <t xml:space="preserve">GOMOLA TRANS AIRCO</t>
  </si>
  <si>
    <t xml:space="preserve">ROCZKOWSKI</t>
  </si>
  <si>
    <t xml:space="preserve">ARTMAŁ</t>
  </si>
  <si>
    <t xml:space="preserve">Idzikowski</t>
  </si>
  <si>
    <t xml:space="preserve">ZAPALENIE ŁYDEK</t>
  </si>
  <si>
    <t xml:space="preserve">Gąsiennica-Laskowy</t>
  </si>
  <si>
    <t xml:space="preserve">GRUBY OSA I AROO / ZAKOPANE</t>
  </si>
  <si>
    <t xml:space="preserve">Saletra</t>
  </si>
  <si>
    <t xml:space="preserve">BRZESKI </t>
  </si>
  <si>
    <t xml:space="preserve">UVEX ODLO TEAM / BIELSKO-BIAŁA</t>
  </si>
  <si>
    <t xml:space="preserve">Hładki</t>
  </si>
  <si>
    <t xml:space="preserve">BS Hładka TEAM</t>
  </si>
  <si>
    <t xml:space="preserve">Paczkowski</t>
  </si>
  <si>
    <t xml:space="preserve">Szędzielorz</t>
  </si>
  <si>
    <t xml:space="preserve">Frącz</t>
  </si>
  <si>
    <t xml:space="preserve">Bogacz</t>
  </si>
  <si>
    <t xml:space="preserve">Radosław</t>
  </si>
  <si>
    <t xml:space="preserve">ELRAD 4X4</t>
  </si>
  <si>
    <t xml:space="preserve">Roliński</t>
  </si>
  <si>
    <t xml:space="preserve">Pawlak</t>
  </si>
  <si>
    <t xml:space="preserve">Gabriel</t>
  </si>
  <si>
    <t xml:space="preserve">VASCO SPORT</t>
  </si>
  <si>
    <t xml:space="preserve">Kubiś</t>
  </si>
  <si>
    <t xml:space="preserve">ADPP</t>
  </si>
  <si>
    <t xml:space="preserve">Gawlas</t>
  </si>
  <si>
    <t xml:space="preserve">Watoła</t>
  </si>
  <si>
    <t xml:space="preserve">YOOBEE KABUŃCZA</t>
  </si>
  <si>
    <t xml:space="preserve">Surman</t>
  </si>
  <si>
    <t xml:space="preserve">Kondas</t>
  </si>
  <si>
    <t xml:space="preserve">RUNNINGBASTARDS.PL</t>
  </si>
  <si>
    <t xml:space="preserve">Smyk</t>
  </si>
  <si>
    <t xml:space="preserve">RZEŻNICY RUNMAGEDDONU</t>
  </si>
  <si>
    <t xml:space="preserve">Gruszczyński</t>
  </si>
  <si>
    <t xml:space="preserve">SKRYNKOWSKI</t>
  </si>
  <si>
    <t xml:space="preserve">Białecki</t>
  </si>
  <si>
    <t xml:space="preserve">BZIEGACZ / JASTRZĘBIE-ZDRÓJ</t>
  </si>
  <si>
    <t xml:space="preserve">Kowalik</t>
  </si>
  <si>
    <t xml:space="preserve">BIEG OPOLSKI</t>
  </si>
  <si>
    <t xml:space="preserve">Panfil</t>
  </si>
  <si>
    <t xml:space="preserve">Wawrzyniec</t>
  </si>
  <si>
    <t xml:space="preserve">MRÓZ </t>
  </si>
  <si>
    <t xml:space="preserve">VISEGRAD MARATON RYTRO / NOWY SĄCZ</t>
  </si>
  <si>
    <t xml:space="preserve">Papuga</t>
  </si>
  <si>
    <t xml:space="preserve">Ariel</t>
  </si>
  <si>
    <t xml:space="preserve">Butla</t>
  </si>
  <si>
    <t xml:space="preserve">Sanak</t>
  </si>
  <si>
    <t xml:space="preserve">Wolny</t>
  </si>
  <si>
    <t xml:space="preserve">OTW</t>
  </si>
  <si>
    <t xml:space="preserve">Krause</t>
  </si>
  <si>
    <t xml:space="preserve">RADLIN MIASTO Z SERCEM</t>
  </si>
  <si>
    <t xml:space="preserve">Gramacki</t>
  </si>
  <si>
    <t xml:space="preserve">Gramol Team</t>
  </si>
  <si>
    <t xml:space="preserve">Tyl</t>
  </si>
  <si>
    <t xml:space="preserve">PSG KŁODZKO</t>
  </si>
  <si>
    <t xml:space="preserve">Czaja</t>
  </si>
  <si>
    <t xml:space="preserve">Roman</t>
  </si>
  <si>
    <t xml:space="preserve">8. BAZA LOTNICTWA TRANSPORTOWEGO / OŚWIĘCIM</t>
  </si>
  <si>
    <t xml:space="preserve">Boryło</t>
  </si>
  <si>
    <t xml:space="preserve">Mierzwa</t>
  </si>
  <si>
    <t xml:space="preserve">SCIANA TRZCIANA</t>
  </si>
  <si>
    <t xml:space="preserve">KAŹMIERCZAK </t>
  </si>
  <si>
    <t xml:space="preserve">MIKOŁÓW</t>
  </si>
  <si>
    <t xml:space="preserve">Kamusiński</t>
  </si>
  <si>
    <t xml:space="preserve">MŁODZI WILCY TEAM</t>
  </si>
  <si>
    <t xml:space="preserve">Lanuszny</t>
  </si>
  <si>
    <t xml:space="preserve">ŻETEMAN</t>
  </si>
  <si>
    <t xml:space="preserve">Błaszczyk</t>
  </si>
  <si>
    <t xml:space="preserve">Poco Loco AT</t>
  </si>
  <si>
    <t xml:space="preserve">Niekrasz</t>
  </si>
  <si>
    <t xml:space="preserve">GRC</t>
  </si>
  <si>
    <t xml:space="preserve">KOŁODZIEJCZYK </t>
  </si>
  <si>
    <t xml:space="preserve">RYBNICKA GRUPA BIEGOWA PEDZIMY RAZEM / RYBNIK</t>
  </si>
  <si>
    <t xml:space="preserve">Konwerski</t>
  </si>
  <si>
    <t xml:space="preserve">Jędrzej</t>
  </si>
  <si>
    <t xml:space="preserve">Porc</t>
  </si>
  <si>
    <t xml:space="preserve">PIETRYJA </t>
  </si>
  <si>
    <t xml:space="preserve">WISŁA WIELKA</t>
  </si>
  <si>
    <t xml:space="preserve">ZEMŁA </t>
  </si>
  <si>
    <t xml:space="preserve">WADOWICE</t>
  </si>
  <si>
    <t xml:space="preserve">Sadowski</t>
  </si>
  <si>
    <t xml:space="preserve">KOSSMATE ŻUKI</t>
  </si>
  <si>
    <t xml:space="preserve">Ulas</t>
  </si>
  <si>
    <t xml:space="preserve">Gadzimski</t>
  </si>
  <si>
    <t xml:space="preserve">Ziętarski</t>
  </si>
  <si>
    <t xml:space="preserve">Szpak</t>
  </si>
  <si>
    <t xml:space="preserve">TEAM PAPRY 20 / TYCHY</t>
  </si>
  <si>
    <t xml:space="preserve">Bytniewski</t>
  </si>
  <si>
    <t xml:space="preserve">Darek</t>
  </si>
  <si>
    <t xml:space="preserve">PIERONSKIE HANYSY</t>
  </si>
  <si>
    <t xml:space="preserve">WAWAK </t>
  </si>
  <si>
    <t xml:space="preserve">Mirosław</t>
  </si>
  <si>
    <t xml:space="preserve">SKLEP BIEGACZA BIELSKO - BIAŁA</t>
  </si>
  <si>
    <t xml:space="preserve">KOBRYŃ</t>
  </si>
  <si>
    <t xml:space="preserve">BYLEDOBIEC ANIN / KATOWICE</t>
  </si>
  <si>
    <t xml:space="preserve">Pysz</t>
  </si>
  <si>
    <t xml:space="preserve">HRMAX NA MAX</t>
  </si>
  <si>
    <t xml:space="preserve">Tajak</t>
  </si>
  <si>
    <t xml:space="preserve">Franczyk</t>
  </si>
  <si>
    <t xml:space="preserve">BRZOZA TEAM</t>
  </si>
  <si>
    <t xml:space="preserve">Kucharczyk</t>
  </si>
  <si>
    <t xml:space="preserve">Marcin Świerc TEAM</t>
  </si>
  <si>
    <t xml:space="preserve">Kasprzyk</t>
  </si>
  <si>
    <t xml:space="preserve">Popiołek</t>
  </si>
  <si>
    <t xml:space="preserve">Kraków</t>
  </si>
  <si>
    <t xml:space="preserve">Szewczyk</t>
  </si>
  <si>
    <t xml:space="preserve">POCOLOCO</t>
  </si>
  <si>
    <t xml:space="preserve">Pszczółka</t>
  </si>
  <si>
    <t xml:space="preserve">TEMECKI </t>
  </si>
  <si>
    <t xml:space="preserve">NOWY TARG</t>
  </si>
  <si>
    <t xml:space="preserve">Klis</t>
  </si>
  <si>
    <t xml:space="preserve">BESKIDY TRI SPORT TEAM</t>
  </si>
  <si>
    <t xml:space="preserve">Golba</t>
  </si>
  <si>
    <t xml:space="preserve">Bernacki</t>
  </si>
  <si>
    <t xml:space="preserve">Eugeniusz</t>
  </si>
  <si>
    <t xml:space="preserve">GPRS HYDROKOP</t>
  </si>
  <si>
    <t xml:space="preserve">Tata Armata</t>
  </si>
  <si>
    <t xml:space="preserve">SZCZERBIŃSKI</t>
  </si>
  <si>
    <t xml:space="preserve">Religa</t>
  </si>
  <si>
    <t xml:space="preserve">Wójcik</t>
  </si>
  <si>
    <t xml:space="preserve">Potuszyński</t>
  </si>
  <si>
    <t xml:space="preserve">CZERWIONKA-LESZCZYNY</t>
  </si>
  <si>
    <t xml:space="preserve">Krzystała</t>
  </si>
  <si>
    <t xml:space="preserve">Linkowski</t>
  </si>
  <si>
    <t xml:space="preserve">UA Trail Team</t>
  </si>
  <si>
    <t xml:space="preserve">PIASECKI</t>
  </si>
  <si>
    <t xml:space="preserve">WOJCIECH</t>
  </si>
  <si>
    <t xml:space="preserve">Pukło</t>
  </si>
  <si>
    <t xml:space="preserve">NUTREND TEAM / BIELSKO-BIAŁA</t>
  </si>
  <si>
    <t xml:space="preserve">Waśko</t>
  </si>
  <si>
    <t xml:space="preserve">CENTRUM MASAZU</t>
  </si>
  <si>
    <t xml:space="preserve">Muzyk</t>
  </si>
  <si>
    <t xml:space="preserve">DZIERGAS </t>
  </si>
  <si>
    <t xml:space="preserve">KS HALNY WĘGIERSKA GÓRKA / ŻYWIEC</t>
  </si>
  <si>
    <t xml:space="preserve">Matyszczak</t>
  </si>
  <si>
    <t xml:space="preserve">Włodzimierz</t>
  </si>
  <si>
    <t xml:space="preserve">BRACIA</t>
  </si>
  <si>
    <t xml:space="preserve">Wira</t>
  </si>
  <si>
    <t xml:space="preserve">GÓRSKA GRUPA BIEGOWA</t>
  </si>
  <si>
    <t xml:space="preserve">Gronek</t>
  </si>
  <si>
    <t xml:space="preserve">Adrian</t>
  </si>
  <si>
    <t xml:space="preserve">Ortoreh Team</t>
  </si>
  <si>
    <t xml:space="preserve">URBAŃSKI </t>
  </si>
  <si>
    <t xml:space="preserve">FLUNKYBALL TEAM LĄDEK-ZDRÓJ</t>
  </si>
  <si>
    <t xml:space="preserve">Kania</t>
  </si>
  <si>
    <t xml:space="preserve">MANIACSPORT TEAM / JASTRZĘBIE-ZDRÓJ</t>
  </si>
  <si>
    <t xml:space="preserve">Kryupa</t>
  </si>
  <si>
    <t xml:space="preserve">BB RUNNERS</t>
  </si>
  <si>
    <t xml:space="preserve">MAKOWSKI </t>
  </si>
  <si>
    <t xml:space="preserve">KOCHCICE</t>
  </si>
  <si>
    <t xml:space="preserve">Gezela</t>
  </si>
  <si>
    <t xml:space="preserve">TJ EuforiaBiegacza.pl</t>
  </si>
  <si>
    <t xml:space="preserve">Chaciński</t>
  </si>
  <si>
    <t xml:space="preserve">Mikołaj</t>
  </si>
  <si>
    <t xml:space="preserve">PROAUTOMATION</t>
  </si>
  <si>
    <t xml:space="preserve">Żurawski</t>
  </si>
  <si>
    <t xml:space="preserve">Natural Born Runners</t>
  </si>
  <si>
    <t xml:space="preserve">Kirkiewicz</t>
  </si>
  <si>
    <t xml:space="preserve">Ireneusz</t>
  </si>
  <si>
    <t xml:space="preserve">KOLEGA MAĆKA OŁAWA</t>
  </si>
  <si>
    <t xml:space="preserve">Serafin</t>
  </si>
  <si>
    <t xml:space="preserve">KSRG KWK ZOFIÓWKA/KB FARTLEK / JASTRZĘBIE-ZDRÓJ</t>
  </si>
  <si>
    <t xml:space="preserve">KW GLIWICE</t>
  </si>
  <si>
    <t xml:space="preserve">Orlik</t>
  </si>
  <si>
    <t xml:space="preserve">KLUB OPP KATOWICE</t>
  </si>
  <si>
    <t xml:space="preserve">TWARDOWSKI </t>
  </si>
  <si>
    <t xml:space="preserve">CZARNA JEDYNKA RZESZÓW / RZESZÓW</t>
  </si>
  <si>
    <t xml:space="preserve">KOZIOŁEK </t>
  </si>
  <si>
    <t xml:space="preserve">Wolsztyński Klub Biegowy/PKO Bank Polski</t>
  </si>
  <si>
    <t xml:space="preserve">Klinko</t>
  </si>
  <si>
    <t xml:space="preserve">BBRUNNERS</t>
  </si>
  <si>
    <t xml:space="preserve">Oracz</t>
  </si>
  <si>
    <t xml:space="preserve">Bez Litości</t>
  </si>
  <si>
    <t xml:space="preserve">Dudzik</t>
  </si>
  <si>
    <t xml:space="preserve">Grygierek</t>
  </si>
  <si>
    <t xml:space="preserve">ADAM</t>
  </si>
  <si>
    <t xml:space="preserve">JASTRZĘBIE-ZDRÓJ</t>
  </si>
  <si>
    <t xml:space="preserve">Bryndza</t>
  </si>
  <si>
    <t xml:space="preserve">SPEED TEAM</t>
  </si>
  <si>
    <t xml:space="preserve">Tomala</t>
  </si>
  <si>
    <t xml:space="preserve">Wasiewicz</t>
  </si>
  <si>
    <t xml:space="preserve">Adam</t>
  </si>
  <si>
    <t xml:space="preserve">HANDZLIK </t>
  </si>
  <si>
    <t xml:space="preserve">HROBKA TEAM / KOZY</t>
  </si>
  <si>
    <t xml:space="preserve">Hibner</t>
  </si>
  <si>
    <t xml:space="preserve">Waldemar</t>
  </si>
  <si>
    <t xml:space="preserve">Mazurek</t>
  </si>
  <si>
    <t xml:space="preserve">UKS ZNICZ POWERSLIDE KŁODZKO</t>
  </si>
  <si>
    <t xml:space="preserve">Majchrzak</t>
  </si>
  <si>
    <t xml:space="preserve">IRON_ERFEL ULTRA TRAIL / JASTRZĘBIE-ZDRÓJ</t>
  </si>
  <si>
    <t xml:space="preserve">Janik</t>
  </si>
  <si>
    <t xml:space="preserve">WORST EPIDEMICS TRAIL RUNNING TEAM</t>
  </si>
  <si>
    <t xml:space="preserve">ZAWADZKI </t>
  </si>
  <si>
    <t xml:space="preserve">ENTER AIR RUNNERS CLUB / MIERZĘCICE</t>
  </si>
  <si>
    <t xml:space="preserve">Bednarczyk</t>
  </si>
  <si>
    <t xml:space="preserve">Grycz</t>
  </si>
  <si>
    <t xml:space="preserve">Halko</t>
  </si>
  <si>
    <t xml:space="preserve">Daniel</t>
  </si>
  <si>
    <t xml:space="preserve">WOCC</t>
  </si>
  <si>
    <t xml:space="preserve">Guzy</t>
  </si>
  <si>
    <t xml:space="preserve">JW 3940 AGAT / GLIWICE</t>
  </si>
  <si>
    <t xml:space="preserve">Markiewicz</t>
  </si>
  <si>
    <t xml:space="preserve">MARKIEWICZ TEAM</t>
  </si>
  <si>
    <t xml:space="preserve">Łubis</t>
  </si>
  <si>
    <t xml:space="preserve">UKS AZYMUT PABIANICE</t>
  </si>
  <si>
    <t xml:space="preserve">ORKISZ </t>
  </si>
  <si>
    <t xml:space="preserve">RADOCZA</t>
  </si>
  <si>
    <t xml:space="preserve">Pełka</t>
  </si>
  <si>
    <t xml:space="preserve">PEŁKA</t>
  </si>
  <si>
    <t xml:space="preserve">Niedźwiedź</t>
  </si>
  <si>
    <t xml:space="preserve">SIŁA OGRA</t>
  </si>
  <si>
    <t xml:space="preserve">Kulawiak</t>
  </si>
  <si>
    <t xml:space="preserve">Norbert</t>
  </si>
  <si>
    <t xml:space="preserve">Krosny</t>
  </si>
  <si>
    <t xml:space="preserve">BIEGAMYZSERCEM.PL_BIEGATON_BBL / MIKOŁÓW</t>
  </si>
  <si>
    <t xml:space="preserve">Ulbrich</t>
  </si>
  <si>
    <t xml:space="preserve">AKS CHORZÓW</t>
  </si>
  <si>
    <t xml:space="preserve">Lasek</t>
  </si>
  <si>
    <t xml:space="preserve">NIKIEL </t>
  </si>
  <si>
    <t xml:space="preserve">BYSTRA</t>
  </si>
  <si>
    <t xml:space="preserve">TRZCIELIŃSKI </t>
  </si>
  <si>
    <t xml:space="preserve">PSY WARSZAWA / WARSZAWA</t>
  </si>
  <si>
    <t xml:space="preserve">Płócienniczak </t>
  </si>
  <si>
    <t xml:space="preserve">POWER TRAINING</t>
  </si>
  <si>
    <t xml:space="preserve">Chmielewski</t>
  </si>
  <si>
    <t xml:space="preserve">Biegański</t>
  </si>
  <si>
    <t xml:space="preserve">ŻTR</t>
  </si>
  <si>
    <t xml:space="preserve">Dostoł</t>
  </si>
  <si>
    <t xml:space="preserve">OLZA CIESZYN / ŁAZISKA GÓRNE</t>
  </si>
  <si>
    <t xml:space="preserve">Hankus</t>
  </si>
  <si>
    <t xml:space="preserve">Krzyżowski</t>
  </si>
  <si>
    <t xml:space="preserve">PAWLUSIAK </t>
  </si>
  <si>
    <t xml:space="preserve">BBRUNNERS / WILKOWICE</t>
  </si>
  <si>
    <t xml:space="preserve">Łubiański</t>
  </si>
  <si>
    <t xml:space="preserve">WOJCIECH ŁUBIEŃSKI</t>
  </si>
  <si>
    <t xml:space="preserve">Grycman</t>
  </si>
  <si>
    <t xml:space="preserve">LUBIĘ BIEGAĆ</t>
  </si>
  <si>
    <t xml:space="preserve">Sułat</t>
  </si>
  <si>
    <t xml:space="preserve">Chia Charge Polska</t>
  </si>
  <si>
    <t xml:space="preserve">Hatalski</t>
  </si>
  <si>
    <t xml:space="preserve">Ossowski</t>
  </si>
  <si>
    <t xml:space="preserve">AZS ZAKOPANE / SZCZAWNICA</t>
  </si>
  <si>
    <t xml:space="preserve">Krótki</t>
  </si>
  <si>
    <t xml:space="preserve">Stanisław</t>
  </si>
  <si>
    <t xml:space="preserve">STĘPIEŃ </t>
  </si>
  <si>
    <t xml:space="preserve">Bogdan</t>
  </si>
  <si>
    <t xml:space="preserve">Balok</t>
  </si>
  <si>
    <t xml:space="preserve">MWT</t>
  </si>
  <si>
    <t xml:space="preserve">Asperski</t>
  </si>
  <si>
    <t xml:space="preserve">Supermaraton Kalisz</t>
  </si>
  <si>
    <t xml:space="preserve">Turek</t>
  </si>
  <si>
    <t xml:space="preserve">Maculewicz</t>
  </si>
  <si>
    <t xml:space="preserve">MULTIPOWER POLSKA SATERNUS TEAM</t>
  </si>
  <si>
    <t xml:space="preserve">Martin</t>
  </si>
  <si>
    <t xml:space="preserve">jacek</t>
  </si>
  <si>
    <t xml:space="preserve">WOROBIEC </t>
  </si>
  <si>
    <t xml:space="preserve">UMKS NADIR JĘDRZEJÓW </t>
  </si>
  <si>
    <t xml:space="preserve">Puchała</t>
  </si>
  <si>
    <t xml:space="preserve">SBD ENERGETYK RYBNIK</t>
  </si>
  <si>
    <t xml:space="preserve">Smolis</t>
  </si>
  <si>
    <t xml:space="preserve">Ivo</t>
  </si>
  <si>
    <t xml:space="preserve">JÓZEFOWICZ</t>
  </si>
  <si>
    <t xml:space="preserve">Gałuszka</t>
  </si>
  <si>
    <t xml:space="preserve">SOKÓŁ KNURÓW / ORZESZE</t>
  </si>
  <si>
    <t xml:space="preserve">Lubosz</t>
  </si>
  <si>
    <t xml:space="preserve">NGB KŁOBUCK</t>
  </si>
  <si>
    <t xml:space="preserve">Chudy</t>
  </si>
  <si>
    <t xml:space="preserve">KOT</t>
  </si>
  <si>
    <t xml:space="preserve">WAY BEHIND HORIZON / SZCZYTNO</t>
  </si>
  <si>
    <t xml:space="preserve">Kolasiński</t>
  </si>
  <si>
    <t xml:space="preserve">KTM</t>
  </si>
  <si>
    <t xml:space="preserve">Januszczak </t>
  </si>
  <si>
    <t xml:space="preserve">GOPR Bieszczady</t>
  </si>
  <si>
    <t xml:space="preserve">Gałka</t>
  </si>
  <si>
    <t xml:space="preserve">FLUNKYBALL TEAM LĄDEK ZDRÓJ</t>
  </si>
  <si>
    <t xml:space="preserve">Nierada</t>
  </si>
  <si>
    <t xml:space="preserve">KATOWICE </t>
  </si>
  <si>
    <t xml:space="preserve">Dolecki</t>
  </si>
  <si>
    <t xml:space="preserve">WOLNY STRZELEC</t>
  </si>
  <si>
    <t xml:space="preserve">DEMITRASZEK </t>
  </si>
  <si>
    <t xml:space="preserve">ZAKOPANE</t>
  </si>
  <si>
    <t xml:space="preserve">ZAKRZEWSKI</t>
  </si>
  <si>
    <t xml:space="preserve">MNIAMMNIAM.PL</t>
  </si>
  <si>
    <t xml:space="preserve">Czyżkowski</t>
  </si>
  <si>
    <t xml:space="preserve">Chłopaki z nizin</t>
  </si>
  <si>
    <t xml:space="preserve">Szablewski</t>
  </si>
  <si>
    <t xml:space="preserve">Pęczek</t>
  </si>
  <si>
    <t xml:space="preserve">Zabiegani Częstochowa</t>
  </si>
  <si>
    <t xml:space="preserve">Niedzielak</t>
  </si>
  <si>
    <t xml:space="preserve">NIGHT RUNNERS PŁOCK</t>
  </si>
  <si>
    <t xml:space="preserve">KISIAŁA </t>
  </si>
  <si>
    <t xml:space="preserve">Filip</t>
  </si>
  <si>
    <t xml:space="preserve">LACHO TEAM / SKOCZÓW</t>
  </si>
  <si>
    <t xml:space="preserve">Kowalski</t>
  </si>
  <si>
    <t xml:space="preserve">AUUU</t>
  </si>
  <si>
    <t xml:space="preserve">Topolski</t>
  </si>
  <si>
    <t xml:space="preserve">BKB Victoria Brzesko</t>
  </si>
  <si>
    <t xml:space="preserve">Bech</t>
  </si>
  <si>
    <t xml:space="preserve">Mieszko</t>
  </si>
  <si>
    <t xml:space="preserve">UKS ZNICZ</t>
  </si>
  <si>
    <t xml:space="preserve">Cohla</t>
  </si>
  <si>
    <t xml:space="preserve">OLZA CIESZYN </t>
  </si>
  <si>
    <t xml:space="preserve">Orłów</t>
  </si>
  <si>
    <t xml:space="preserve">Kuba</t>
  </si>
  <si>
    <t xml:space="preserve">YNWA TRENUJEMY NA HOLDACH</t>
  </si>
  <si>
    <t xml:space="preserve">Duda</t>
  </si>
  <si>
    <t xml:space="preserve">KOSMALA </t>
  </si>
  <si>
    <t xml:space="preserve">KOSMALA TEAM / KRAKÓW</t>
  </si>
  <si>
    <t xml:space="preserve">Kopacz</t>
  </si>
  <si>
    <t xml:space="preserve">PRESS</t>
  </si>
  <si>
    <t xml:space="preserve">Podkański</t>
  </si>
  <si>
    <t xml:space="preserve">Kuziel</t>
  </si>
  <si>
    <t xml:space="preserve">BLACK RUNNING STRONIE ŚLĄSKIE</t>
  </si>
  <si>
    <t xml:space="preserve">Laska</t>
  </si>
  <si>
    <t xml:space="preserve">KAFAR / GLIWICE</t>
  </si>
  <si>
    <t xml:space="preserve">Wątroba</t>
  </si>
  <si>
    <t xml:space="preserve">BYLEDOZBIEGU</t>
  </si>
  <si>
    <t xml:space="preserve">Guzikowski</t>
  </si>
  <si>
    <t xml:space="preserve">MŁODZI WILCY</t>
  </si>
  <si>
    <t xml:space="preserve">Górniak</t>
  </si>
  <si>
    <t xml:space="preserve">CIESZYN</t>
  </si>
  <si>
    <t xml:space="preserve">Świerczyński</t>
  </si>
  <si>
    <t xml:space="preserve">Osica</t>
  </si>
  <si>
    <t xml:space="preserve">Hatala</t>
  </si>
  <si>
    <t xml:space="preserve">JW NIL / BIELSKO-BIAŁA</t>
  </si>
  <si>
    <t xml:space="preserve">Janiec</t>
  </si>
  <si>
    <t xml:space="preserve">RATOWNIK GÓRNICZY-POLSKI KLUB ALPEJSKI</t>
  </si>
  <si>
    <t xml:space="preserve">Dubik</t>
  </si>
  <si>
    <t xml:space="preserve">TPALRNOGORSKI KLUB TATERNICTWA JASKINIOWEGTARNOWSKIE GÓRY</t>
  </si>
  <si>
    <t xml:space="preserve">GUZDEK </t>
  </si>
  <si>
    <t xml:space="preserve">PSP BYTOM</t>
  </si>
  <si>
    <t xml:space="preserve">Paluch</t>
  </si>
  <si>
    <t xml:space="preserve">Marek </t>
  </si>
  <si>
    <t xml:space="preserve">LENIUCH</t>
  </si>
  <si>
    <t xml:space="preserve">Zakrzewski</t>
  </si>
  <si>
    <t xml:space="preserve">Fąfrowicz</t>
  </si>
  <si>
    <t xml:space="preserve">KS KANDAHAR / GLIWICE</t>
  </si>
  <si>
    <t xml:space="preserve">Gradzi</t>
  </si>
  <si>
    <t xml:space="preserve">AKGK TEAM</t>
  </si>
  <si>
    <t xml:space="preserve">AMBITNI AMATORZY</t>
  </si>
  <si>
    <t xml:space="preserve">JEZIERSKI-KRUPA </t>
  </si>
  <si>
    <t xml:space="preserve">ZABRZE</t>
  </si>
  <si>
    <t xml:space="preserve">Dębicki</t>
  </si>
  <si>
    <t xml:space="preserve">NTT TRIADA</t>
  </si>
  <si>
    <t xml:space="preserve">Leszczyński</t>
  </si>
  <si>
    <t xml:space="preserve">MACIEJEWSKI </t>
  </si>
  <si>
    <t xml:space="preserve">TRUCHTACZ MYSŁOWICE</t>
  </si>
  <si>
    <t xml:space="preserve">Gansel</t>
  </si>
  <si>
    <t xml:space="preserve">CF 43300</t>
  </si>
  <si>
    <t xml:space="preserve">Hornik</t>
  </si>
  <si>
    <t xml:space="preserve">WILKOWICE</t>
  </si>
  <si>
    <t xml:space="preserve">Ługowski</t>
  </si>
  <si>
    <t xml:space="preserve">Arek</t>
  </si>
  <si>
    <t xml:space="preserve">ALPEBIKE.PL</t>
  </si>
  <si>
    <t xml:space="preserve">Wronkowski</t>
  </si>
  <si>
    <t xml:space="preserve">Igor</t>
  </si>
  <si>
    <t xml:space="preserve">Canes Venatici</t>
  </si>
  <si>
    <t xml:space="preserve">Frankiewicz</t>
  </si>
  <si>
    <t xml:space="preserve">Ryszard</t>
  </si>
  <si>
    <t xml:space="preserve">GMINA STRZELCE OPOLSKIE</t>
  </si>
  <si>
    <t xml:space="preserve">Biegun</t>
  </si>
  <si>
    <t xml:space="preserve">KS HALNY WĘGIERSKA GÓRKA / ŻABNICA</t>
  </si>
  <si>
    <t xml:space="preserve">Łebek</t>
  </si>
  <si>
    <t xml:space="preserve">OLKUSZBIEGA.PL</t>
  </si>
  <si>
    <t xml:space="preserve">Pastuszka</t>
  </si>
  <si>
    <t xml:space="preserve">RUGBY HUSARIA OSWIECIM</t>
  </si>
  <si>
    <t xml:space="preserve">CHOLEWA </t>
  </si>
  <si>
    <t xml:space="preserve">KLUCZE</t>
  </si>
  <si>
    <t xml:space="preserve">Szczybrowski</t>
  </si>
  <si>
    <t xml:space="preserve">AKADEMIAROLKARZA.PL</t>
  </si>
  <si>
    <t xml:space="preserve">Podsiadło</t>
  </si>
  <si>
    <t xml:space="preserve">Klub Wysokogórski Poznań</t>
  </si>
  <si>
    <t xml:space="preserve">Fijałkowski</t>
  </si>
  <si>
    <t xml:space="preserve">Bajda</t>
  </si>
  <si>
    <t xml:space="preserve">JW 4101 / LUBLINIEC</t>
  </si>
  <si>
    <t xml:space="preserve">Bogucki</t>
  </si>
  <si>
    <t xml:space="preserve">Kokoszczyński</t>
  </si>
  <si>
    <t xml:space="preserve">RUMSKA METKA PRZEŁAJOWA</t>
  </si>
  <si>
    <t xml:space="preserve">KLASYFIKACJA  LIGA KOBIETY (WOMAN)</t>
  </si>
  <si>
    <t xml:space="preserve">ILOŚĆ ZAWODNIKÓW</t>
  </si>
  <si>
    <t xml:space="preserve">Silver Run bardo</t>
  </si>
  <si>
    <t xml:space="preserve">Wiśniewska-Ulfik</t>
  </si>
  <si>
    <t xml:space="preserve">Dominika</t>
  </si>
  <si>
    <t xml:space="preserve">RMD MONTRAIL TEAM / ZABRZE</t>
  </si>
  <si>
    <t xml:space="preserve">Łączak </t>
  </si>
  <si>
    <t xml:space="preserve">Magdalena</t>
  </si>
  <si>
    <t xml:space="preserve">HELLER</t>
  </si>
  <si>
    <t xml:space="preserve">Karina</t>
  </si>
  <si>
    <t xml:space="preserve">SARNA I DZIK</t>
  </si>
  <si>
    <t xml:space="preserve">WICHA </t>
  </si>
  <si>
    <t xml:space="preserve">Iwona</t>
  </si>
  <si>
    <t xml:space="preserve">OK! SPORT WARSZAWA / GÓRA KALWARIA</t>
  </si>
  <si>
    <t xml:space="preserve">Łęcka</t>
  </si>
  <si>
    <t xml:space="preserve">Agnieszka</t>
  </si>
  <si>
    <t xml:space="preserve">Pasterka Running Team</t>
  </si>
  <si>
    <t xml:space="preserve">Garlewicz</t>
  </si>
  <si>
    <t xml:space="preserve">Joanna</t>
  </si>
  <si>
    <t xml:space="preserve">bikebrothers</t>
  </si>
  <si>
    <t xml:space="preserve">MENDECKA </t>
  </si>
  <si>
    <t xml:space="preserve">Michalina</t>
  </si>
  <si>
    <t xml:space="preserve">MOSIR ŁAZISKA GÓRNE/ 1 SECOND TEAM</t>
  </si>
  <si>
    <t xml:space="preserve">Lajn</t>
  </si>
  <si>
    <t xml:space="preserve">Daria</t>
  </si>
  <si>
    <t xml:space="preserve">Herok</t>
  </si>
  <si>
    <t xml:space="preserve">TAJFUN</t>
  </si>
  <si>
    <t xml:space="preserve">PACHURA </t>
  </si>
  <si>
    <t xml:space="preserve">Kinga</t>
  </si>
  <si>
    <t xml:space="preserve">CENERIA.PL/GORYONLINE.COM / MSZANA DOLNA</t>
  </si>
  <si>
    <t xml:space="preserve">ZATORSKA </t>
  </si>
  <si>
    <t xml:space="preserve">Izabela</t>
  </si>
  <si>
    <t xml:space="preserve">RMD MONTRAIL TEAM / WROCANKA</t>
  </si>
  <si>
    <t xml:space="preserve">BARCEWICZ</t>
  </si>
  <si>
    <t xml:space="preserve">Marta</t>
  </si>
  <si>
    <t xml:space="preserve">Drużyna Wilka</t>
  </si>
  <si>
    <t xml:space="preserve">Bienioszek</t>
  </si>
  <si>
    <t xml:space="preserve">Katarzyna</t>
  </si>
  <si>
    <t xml:space="preserve">HRMAX ŻORY FAST FOOT</t>
  </si>
  <si>
    <t xml:space="preserve">Rutkowska</t>
  </si>
  <si>
    <t xml:space="preserve">Edyta</t>
  </si>
  <si>
    <t xml:space="preserve">Rumińska -Pietrzyk</t>
  </si>
  <si>
    <t xml:space="preserve">ASŻ KRAKÓW</t>
  </si>
  <si>
    <t xml:space="preserve">Turosz</t>
  </si>
  <si>
    <t xml:space="preserve">Malik</t>
  </si>
  <si>
    <t xml:space="preserve">Ząbkiewicz</t>
  </si>
  <si>
    <t xml:space="preserve">ZABIEGANI CZĘSTOCHOWA</t>
  </si>
  <si>
    <t xml:space="preserve">Halska</t>
  </si>
  <si>
    <t xml:space="preserve">Ania</t>
  </si>
  <si>
    <t xml:space="preserve">OLZA CIESZYN</t>
  </si>
  <si>
    <t xml:space="preserve">Raczkiewicz</t>
  </si>
  <si>
    <t xml:space="preserve">DRUŻYNA A</t>
  </si>
  <si>
    <t xml:space="preserve">DOMINIAK </t>
  </si>
  <si>
    <t xml:space="preserve">Klaudia</t>
  </si>
  <si>
    <t xml:space="preserve">BIKEBOARD / KRAKÓW</t>
  </si>
  <si>
    <t xml:space="preserve">Małgorzata</t>
  </si>
  <si>
    <t xml:space="preserve">WKS "WAWEL" / KRAKÓW</t>
  </si>
  <si>
    <t xml:space="preserve">KĄCKA </t>
  </si>
  <si>
    <t xml:space="preserve">Anna</t>
  </si>
  <si>
    <t xml:space="preserve">Knapik</t>
  </si>
  <si>
    <t xml:space="preserve">Sikora </t>
  </si>
  <si>
    <t xml:space="preserve">WOLFTEAM</t>
  </si>
  <si>
    <t xml:space="preserve">Kajstura </t>
  </si>
  <si>
    <t xml:space="preserve">Machul</t>
  </si>
  <si>
    <t xml:space="preserve">Ewa</t>
  </si>
  <si>
    <t xml:space="preserve">Fogiel-Pawłowska</t>
  </si>
  <si>
    <t xml:space="preserve">Los Bieganeros</t>
  </si>
  <si>
    <t xml:space="preserve">Jarosz</t>
  </si>
  <si>
    <t xml:space="preserve">Baszczyńska </t>
  </si>
  <si>
    <t xml:space="preserve">Flaga</t>
  </si>
  <si>
    <t xml:space="preserve">ADAMUS-KOWALSKA </t>
  </si>
  <si>
    <t xml:space="preserve">Justyna</t>
  </si>
  <si>
    <t xml:space="preserve">AZS UNIWERSYTET SLASKI / KATOWICE </t>
  </si>
  <si>
    <t xml:space="preserve">Konarska</t>
  </si>
  <si>
    <t xml:space="preserve">Karolina</t>
  </si>
  <si>
    <t xml:space="preserve">SISTERS RUN</t>
  </si>
  <si>
    <t xml:space="preserve">Maja</t>
  </si>
  <si>
    <t xml:space="preserve">Grzegorzek</t>
  </si>
  <si>
    <t xml:space="preserve">KATARINA</t>
  </si>
  <si>
    <t xml:space="preserve">MĘDREK</t>
  </si>
  <si>
    <t xml:space="preserve">Paulina</t>
  </si>
  <si>
    <t xml:space="preserve">Piechula</t>
  </si>
  <si>
    <t xml:space="preserve">Arter-Krzyżek</t>
  </si>
  <si>
    <t xml:space="preserve">Angelika</t>
  </si>
  <si>
    <t xml:space="preserve">AKN</t>
  </si>
  <si>
    <t xml:space="preserve">Krowicka</t>
  </si>
  <si>
    <t xml:space="preserve">OLIMPIJCZYK SZCZEKOCINY</t>
  </si>
  <si>
    <t xml:space="preserve">GAŁUSZKA </t>
  </si>
  <si>
    <t xml:space="preserve">Halina</t>
  </si>
  <si>
    <t xml:space="preserve">RMD MONTRAIL TEAM / PORĄBKA</t>
  </si>
  <si>
    <t xml:space="preserve">Kwaśnik</t>
  </si>
  <si>
    <t xml:space="preserve">Kałus</t>
  </si>
  <si>
    <t xml:space="preserve">Benedykcińska</t>
  </si>
  <si>
    <t xml:space="preserve">Smok Trójgłowy</t>
  </si>
  <si>
    <t xml:space="preserve">Rodko-Dziubek</t>
  </si>
  <si>
    <t xml:space="preserve">Kamila</t>
  </si>
  <si>
    <t xml:space="preserve">SEKCJA PIASKI / CZELADŹ</t>
  </si>
  <si>
    <t xml:space="preserve">Pyrek</t>
  </si>
  <si>
    <t xml:space="preserve">Jonkisz</t>
  </si>
  <si>
    <t xml:space="preserve">Dorota</t>
  </si>
  <si>
    <t xml:space="preserve">RYTM CZECHOWICE DZIEDZICE</t>
  </si>
  <si>
    <t xml:space="preserve">Bartecka</t>
  </si>
  <si>
    <t xml:space="preserve">Sabina</t>
  </si>
  <si>
    <t xml:space="preserve">Huzior</t>
  </si>
  <si>
    <t xml:space="preserve">Elżbieta</t>
  </si>
  <si>
    <t xml:space="preserve">SODOMA &amp; GOMORA</t>
  </si>
  <si>
    <t xml:space="preserve">Barbara</t>
  </si>
  <si>
    <t xml:space="preserve">Łagosz</t>
  </si>
  <si>
    <t xml:space="preserve">CA AKTYWNI CA BROKER</t>
  </si>
  <si>
    <t xml:space="preserve">Tomaševičiene</t>
  </si>
  <si>
    <t xml:space="preserve">Viktorija</t>
  </si>
  <si>
    <t xml:space="preserve">Lankinis Trial</t>
  </si>
  <si>
    <t xml:space="preserve">Kosteczka</t>
  </si>
  <si>
    <t xml:space="preserve">KB MANIAC</t>
  </si>
  <si>
    <t xml:space="preserve">CZYŻEWSKA</t>
  </si>
  <si>
    <t xml:space="preserve">KOMISARIAT POLICJI W WOŹNIKACH / CZĘSTOCHOWA</t>
  </si>
  <si>
    <t xml:space="preserve">BOLECHOWSKA </t>
  </si>
  <si>
    <t xml:space="preserve">ATTIQ TEAM</t>
  </si>
  <si>
    <t xml:space="preserve">Brożek</t>
  </si>
  <si>
    <t xml:space="preserve">Teresa</t>
  </si>
  <si>
    <t xml:space="preserve">CHWAŁEK </t>
  </si>
  <si>
    <t xml:space="preserve">RYTM</t>
  </si>
  <si>
    <t xml:space="preserve">Ewelina</t>
  </si>
  <si>
    <t xml:space="preserve">Górny</t>
  </si>
  <si>
    <t xml:space="preserve">Jachwicz</t>
  </si>
  <si>
    <t xml:space="preserve">Malwina</t>
  </si>
  <si>
    <t xml:space="preserve">Żak-Łebek</t>
  </si>
  <si>
    <t xml:space="preserve">Kłoda</t>
  </si>
  <si>
    <t xml:space="preserve">Szafran</t>
  </si>
  <si>
    <t xml:space="preserve">Naczyk</t>
  </si>
  <si>
    <t xml:space="preserve">INTERSPORT / dietetyk</t>
  </si>
  <si>
    <t xml:space="preserve">Mokrzycka</t>
  </si>
  <si>
    <t xml:space="preserve">Weronika</t>
  </si>
  <si>
    <t xml:space="preserve">Skrynkowska</t>
  </si>
  <si>
    <t xml:space="preserve">Natalia</t>
  </si>
  <si>
    <t xml:space="preserve">Rodko</t>
  </si>
  <si>
    <t xml:space="preserve">CHRZANOWSKA</t>
  </si>
  <si>
    <t xml:space="preserve">ZDZIERAJ KAPCIE WWW.AGATSU.PL</t>
  </si>
  <si>
    <t xml:space="preserve">Zbijowska</t>
  </si>
  <si>
    <t xml:space="preserve">KOS </t>
  </si>
  <si>
    <t xml:space="preserve">MILÓWKA</t>
  </si>
  <si>
    <t xml:space="preserve">Wojcieszak</t>
  </si>
  <si>
    <t xml:space="preserve">Płoskonka</t>
  </si>
  <si>
    <t xml:space="preserve">Dagmara</t>
  </si>
  <si>
    <t xml:space="preserve">KB KP/ 40-LATEK TYCHY</t>
  </si>
  <si>
    <t xml:space="preserve">Pociute-Kurlaviciene</t>
  </si>
  <si>
    <t xml:space="preserve">Edita</t>
  </si>
  <si>
    <t xml:space="preserve">S-Sportas</t>
  </si>
  <si>
    <t xml:space="preserve">Kondraciuk</t>
  </si>
  <si>
    <t xml:space="preserve">GOSIR PIASECZNO</t>
  </si>
  <si>
    <t xml:space="preserve">Zarzycka-Jasik</t>
  </si>
  <si>
    <t xml:space="preserve">BABY-DOLL.PL</t>
  </si>
  <si>
    <t xml:space="preserve">SKRZYPEK </t>
  </si>
  <si>
    <t xml:space="preserve">Sylwia</t>
  </si>
  <si>
    <t xml:space="preserve">JERZMANOWICE </t>
  </si>
  <si>
    <t xml:space="preserve">Merkel</t>
  </si>
  <si>
    <t xml:space="preserve">Woźniak</t>
  </si>
  <si>
    <t xml:space="preserve">Aleksandra</t>
  </si>
  <si>
    <t xml:space="preserve">SBRT KATOWICE</t>
  </si>
  <si>
    <t xml:space="preserve">Boinska </t>
  </si>
  <si>
    <t xml:space="preserve">Jadwiga</t>
  </si>
  <si>
    <t xml:space="preserve">Huzar Bike Academy</t>
  </si>
  <si>
    <t xml:space="preserve">Wrona</t>
  </si>
  <si>
    <t xml:space="preserve">KLUB BIEGACZA FARTLEK / JASTRZĘBIE-ZDRÓJ</t>
  </si>
  <si>
    <t xml:space="preserve">Stępień </t>
  </si>
  <si>
    <t xml:space="preserve">POLOWANIE NA WIEWIÓRKE</t>
  </si>
  <si>
    <t xml:space="preserve">Kuras</t>
  </si>
  <si>
    <t xml:space="preserve">Witkowska </t>
  </si>
  <si>
    <t xml:space="preserve">Bugajska-Jucha</t>
  </si>
  <si>
    <t xml:space="preserve">Renata</t>
  </si>
  <si>
    <t xml:space="preserve">CA BROKER/CA AKTYWNI</t>
  </si>
  <si>
    <t xml:space="preserve">Pacoń</t>
  </si>
  <si>
    <t xml:space="preserve">Alicja</t>
  </si>
  <si>
    <t xml:space="preserve">Smashing Pąpkins</t>
  </si>
  <si>
    <t xml:space="preserve">Sztabla</t>
  </si>
  <si>
    <t xml:space="preserve">Liliana</t>
  </si>
  <si>
    <t xml:space="preserve">KB FARTLEK / JASTRZĘBIE-ZDRÓJ</t>
  </si>
  <si>
    <t xml:space="preserve">Rzymek</t>
  </si>
  <si>
    <t xml:space="preserve">Szwarczuk-Banaś</t>
  </si>
  <si>
    <t xml:space="preserve">KWIATKOWSKA </t>
  </si>
  <si>
    <t xml:space="preserve">BOCZKOWSKA </t>
  </si>
  <si>
    <t xml:space="preserve">Granica</t>
  </si>
  <si>
    <t xml:space="preserve">Dania</t>
  </si>
  <si>
    <t xml:space="preserve">VIRTUAL RUNNER CLUB / CIESZYN</t>
  </si>
  <si>
    <t xml:space="preserve">Bylica</t>
  </si>
  <si>
    <t xml:space="preserve">PGB SPORTOWA PACZKA</t>
  </si>
  <si>
    <t xml:space="preserve">Guzikowska</t>
  </si>
  <si>
    <t xml:space="preserve">NIEPOŁOMICE BIEGAJA</t>
  </si>
  <si>
    <t xml:space="preserve">BALCERAK </t>
  </si>
  <si>
    <t xml:space="preserve">KĘDZIERZYN-KOŹLE</t>
  </si>
  <si>
    <t xml:space="preserve">Ewiak</t>
  </si>
  <si>
    <t xml:space="preserve">Amelia</t>
  </si>
  <si>
    <t xml:space="preserve">Orientuś Łódź</t>
  </si>
  <si>
    <t xml:space="preserve">Padiasek</t>
  </si>
  <si>
    <t xml:space="preserve">Kowalska</t>
  </si>
  <si>
    <t xml:space="preserve">PARKRUN CIESZYN / POGWIZDÓW</t>
  </si>
  <si>
    <t xml:space="preserve">Chwałkowska</t>
  </si>
  <si>
    <t xml:space="preserve">FUDU&amp;CO. SPORT TEAM</t>
  </si>
  <si>
    <t xml:space="preserve">BONK </t>
  </si>
  <si>
    <t xml:space="preserve">Mirosława</t>
  </si>
  <si>
    <t xml:space="preserve">KALETY</t>
  </si>
  <si>
    <t xml:space="preserve">Krawczyk </t>
  </si>
  <si>
    <t xml:space="preserve">Rencz</t>
  </si>
  <si>
    <t xml:space="preserve">Jędrzejowska-Dec</t>
  </si>
  <si>
    <t xml:space="preserve">Zieniewicz</t>
  </si>
  <si>
    <t xml:space="preserve">Marlena</t>
  </si>
  <si>
    <t xml:space="preserve">Casillo Żarczyński</t>
  </si>
  <si>
    <t xml:space="preserve">Luz</t>
  </si>
  <si>
    <t xml:space="preserve">WOREK </t>
  </si>
  <si>
    <t xml:space="preserve">Lebda</t>
  </si>
  <si>
    <t xml:space="preserve">KSIĘŻNIK </t>
  </si>
  <si>
    <t xml:space="preserve">Georgiew</t>
  </si>
  <si>
    <t xml:space="preserve">Banach </t>
  </si>
  <si>
    <t xml:space="preserve">Magda</t>
  </si>
  <si>
    <t xml:space="preserve">Flasz</t>
  </si>
  <si>
    <t xml:space="preserve">KSRG ZOFIÓWKA / JASTRZĘBIE-ZDRÓJ</t>
  </si>
  <si>
    <t xml:space="preserve">Jackowska</t>
  </si>
  <si>
    <t xml:space="preserve">JGB "SOKÓŁ"</t>
  </si>
  <si>
    <t xml:space="preserve">Mendrek</t>
  </si>
  <si>
    <t xml:space="preserve">UKS BRENNA-GÓRKI</t>
  </si>
  <si>
    <t xml:space="preserve">MAFA </t>
  </si>
  <si>
    <t xml:space="preserve">Flaunnettea</t>
  </si>
  <si>
    <t xml:space="preserve">KATOWICE</t>
  </si>
  <si>
    <t xml:space="preserve">Bzowska</t>
  </si>
  <si>
    <t xml:space="preserve">Wasielewska</t>
  </si>
  <si>
    <t xml:space="preserve">Rososzczuk</t>
  </si>
  <si>
    <t xml:space="preserve">Bogumiła</t>
  </si>
  <si>
    <t xml:space="preserve">NIEBIESKIE MIGDAŁY / PIASECZNO</t>
  </si>
  <si>
    <t xml:space="preserve">Braun</t>
  </si>
  <si>
    <t xml:space="preserve">Maria</t>
  </si>
  <si>
    <t xml:space="preserve">SMARTOYS.PL</t>
  </si>
  <si>
    <t xml:space="preserve">Kokoszczyńska</t>
  </si>
  <si>
    <t xml:space="preserve">CZARNOTA</t>
  </si>
  <si>
    <t xml:space="preserve">Krause </t>
  </si>
  <si>
    <t xml:space="preserve">Chowaniec</t>
  </si>
  <si>
    <t xml:space="preserve">Barbarz</t>
  </si>
  <si>
    <t xml:space="preserve">MOTYKA </t>
  </si>
  <si>
    <t xml:space="preserve">Agata</t>
  </si>
  <si>
    <t xml:space="preserve">Solak</t>
  </si>
  <si>
    <t xml:space="preserve">Aysen</t>
  </si>
  <si>
    <t xml:space="preserve">Güneş</t>
  </si>
  <si>
    <t xml:space="preserve">Koehler</t>
  </si>
  <si>
    <t xml:space="preserve">Jakubik</t>
  </si>
  <si>
    <t xml:space="preserve">Monika</t>
  </si>
  <si>
    <t xml:space="preserve">GANG ŁYSYCH</t>
  </si>
  <si>
    <t xml:space="preserve">Gorczewska</t>
  </si>
  <si>
    <t xml:space="preserve">RÓŻANKOWSKA </t>
  </si>
  <si>
    <t xml:space="preserve">STRZELBY Z BRIXTON / GLIWICE</t>
  </si>
  <si>
    <t xml:space="preserve">Bobek</t>
  </si>
  <si>
    <t xml:space="preserve">Petlic</t>
  </si>
  <si>
    <t xml:space="preserve">Zuzanna</t>
  </si>
  <si>
    <t xml:space="preserve">JAWORZE</t>
  </si>
  <si>
    <t xml:space="preserve">Gierez-Dobiczek</t>
  </si>
  <si>
    <t xml:space="preserve">KAPIARZ </t>
  </si>
  <si>
    <t xml:space="preserve">WIKTORIA</t>
  </si>
  <si>
    <t xml:space="preserve">KLIKUSZOWA</t>
  </si>
  <si>
    <t xml:space="preserve">Siwoń</t>
  </si>
  <si>
    <t xml:space="preserve">PIECUCH </t>
  </si>
  <si>
    <t xml:space="preserve">PRZEWORSK</t>
  </si>
  <si>
    <t xml:space="preserve">Bruzgo</t>
  </si>
  <si>
    <t xml:space="preserve">Fizjobiegacze</t>
  </si>
  <si>
    <t xml:space="preserve">Przybyło</t>
  </si>
  <si>
    <t xml:space="preserve">Lucyna</t>
  </si>
  <si>
    <t xml:space="preserve">WATAHA WOŁOSATE / RZESZÓW</t>
  </si>
  <si>
    <t xml:space="preserve">Lenart</t>
  </si>
  <si>
    <t xml:space="preserve">Iwa</t>
  </si>
  <si>
    <t xml:space="preserve">Krypczyk</t>
  </si>
  <si>
    <t xml:space="preserve">SCIEZKI BIEGOWE</t>
  </si>
  <si>
    <t xml:space="preserve">ROZMUS </t>
  </si>
  <si>
    <t xml:space="preserve">Marzena</t>
  </si>
  <si>
    <t xml:space="preserve">BOJSZOWY NOWE</t>
  </si>
  <si>
    <t xml:space="preserve">Janowska</t>
  </si>
  <si>
    <t xml:space="preserve">Kurtyka</t>
  </si>
  <si>
    <t xml:space="preserve">Kosnowska</t>
  </si>
  <si>
    <t xml:space="preserve">Fojcik</t>
  </si>
  <si>
    <t xml:space="preserve">Junior - K i M  - 16  (16-19 lat)  - (2000 - 1997)</t>
  </si>
  <si>
    <t xml:space="preserve">00,99,98,97</t>
  </si>
  <si>
    <t xml:space="preserve">Senior I - K i M  - 20  (20-29 lat)  - (1996- 1987)</t>
  </si>
  <si>
    <t xml:space="preserve">96,95,94,93,92,91,90,89,88,87</t>
  </si>
  <si>
    <t xml:space="preserve">Senior II - K i M  - 30  (30-39 lat)  - (1986 - 1977)</t>
  </si>
  <si>
    <t xml:space="preserve">86,85,84,83,82,81,80,79,78,77</t>
  </si>
  <si>
    <t xml:space="preserve">Masters - K i M  - 40  (40-49 lat)  - (1976 - 1967)</t>
  </si>
  <si>
    <t xml:space="preserve">76,75,74,73,72,71,70,69,68,67</t>
  </si>
  <si>
    <t xml:space="preserve">Weteran I - K i M  - 50  (50-59 lat)  - (1966 – 1957)</t>
  </si>
  <si>
    <t xml:space="preserve">66,65,64,63,62,61,60,59,58,57</t>
  </si>
  <si>
    <t xml:space="preserve">Weteran II - K i M  - 60  (powyżej 60 lat) – (1956 i starsi)</t>
  </si>
  <si>
    <t xml:space="preserve">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1.</t>
  </si>
  <si>
    <t xml:space="preserve">40.</t>
  </si>
  <si>
    <t xml:space="preserve">20.</t>
  </si>
  <si>
    <t xml:space="preserve">2.</t>
  </si>
  <si>
    <t xml:space="preserve">39.</t>
  </si>
  <si>
    <t xml:space="preserve">19.</t>
  </si>
  <si>
    <t xml:space="preserve">3.</t>
  </si>
  <si>
    <t xml:space="preserve">38.</t>
  </si>
  <si>
    <t xml:space="preserve">3. </t>
  </si>
  <si>
    <t xml:space="preserve">18.</t>
  </si>
  <si>
    <t xml:space="preserve">4.</t>
  </si>
  <si>
    <t xml:space="preserve">37.</t>
  </si>
  <si>
    <t xml:space="preserve">4. </t>
  </si>
  <si>
    <t xml:space="preserve">17.</t>
  </si>
  <si>
    <t xml:space="preserve">5.</t>
  </si>
  <si>
    <t xml:space="preserve">36.</t>
  </si>
  <si>
    <t xml:space="preserve">5. </t>
  </si>
  <si>
    <t xml:space="preserve">16.</t>
  </si>
  <si>
    <t xml:space="preserve">6.</t>
  </si>
  <si>
    <t xml:space="preserve">35.</t>
  </si>
  <si>
    <t xml:space="preserve">6. </t>
  </si>
  <si>
    <t xml:space="preserve">15.</t>
  </si>
  <si>
    <t xml:space="preserve">7.</t>
  </si>
  <si>
    <t xml:space="preserve">34.</t>
  </si>
  <si>
    <t xml:space="preserve">7. </t>
  </si>
  <si>
    <t xml:space="preserve">14.</t>
  </si>
  <si>
    <t xml:space="preserve">8.</t>
  </si>
  <si>
    <t xml:space="preserve">33.</t>
  </si>
  <si>
    <t xml:space="preserve">8. </t>
  </si>
  <si>
    <t xml:space="preserve">13.</t>
  </si>
  <si>
    <t xml:space="preserve">9.</t>
  </si>
  <si>
    <t xml:space="preserve">32.</t>
  </si>
  <si>
    <t xml:space="preserve">9. </t>
  </si>
  <si>
    <t xml:space="preserve">12.</t>
  </si>
  <si>
    <t xml:space="preserve">10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d/mm/yyyy"/>
    <numFmt numFmtId="167" formatCode="General"/>
    <numFmt numFmtId="168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" xfId="38"/>
    <cellStyle name="Normalny 11 10" xfId="39"/>
    <cellStyle name="Normalny 11 11" xfId="40"/>
    <cellStyle name="Normalny 11 12" xfId="41"/>
    <cellStyle name="Normalny 11 13" xfId="42"/>
    <cellStyle name="Normalny 11 14" xfId="43"/>
    <cellStyle name="Normalny 11 15" xfId="44"/>
    <cellStyle name="Normalny 11 16" xfId="45"/>
    <cellStyle name="Normalny 11 17" xfId="46"/>
    <cellStyle name="Normalny 11 18" xfId="47"/>
    <cellStyle name="Normalny 11 2" xfId="48"/>
    <cellStyle name="Normalny 11 3" xfId="49"/>
    <cellStyle name="Normalny 11 4" xfId="50"/>
    <cellStyle name="Normalny 11 5" xfId="51"/>
    <cellStyle name="Normalny 11 6" xfId="52"/>
    <cellStyle name="Normalny 11 7" xfId="53"/>
    <cellStyle name="Normalny 11 8" xfId="54"/>
    <cellStyle name="Normalny 11 9" xfId="55"/>
    <cellStyle name="Normalny 12" xfId="56"/>
    <cellStyle name="Normalny 12 10" xfId="57"/>
    <cellStyle name="Normalny 12 11" xfId="58"/>
    <cellStyle name="Normalny 12 12" xfId="59"/>
    <cellStyle name="Normalny 12 13" xfId="60"/>
    <cellStyle name="Normalny 12 14" xfId="61"/>
    <cellStyle name="Normalny 12 15" xfId="62"/>
    <cellStyle name="Normalny 12 16" xfId="63"/>
    <cellStyle name="Normalny 12 17" xfId="64"/>
    <cellStyle name="Normalny 12 18" xfId="65"/>
    <cellStyle name="Normalny 12 2" xfId="66"/>
    <cellStyle name="Normalny 12 3" xfId="67"/>
    <cellStyle name="Normalny 12 4" xfId="68"/>
    <cellStyle name="Normalny 12 5" xfId="69"/>
    <cellStyle name="Normalny 12 6" xfId="70"/>
    <cellStyle name="Normalny 12 7" xfId="71"/>
    <cellStyle name="Normalny 12 8" xfId="72"/>
    <cellStyle name="Normalny 12 9" xfId="73"/>
    <cellStyle name="Normalny 13" xfId="74"/>
    <cellStyle name="Normalny 13 10" xfId="75"/>
    <cellStyle name="Normalny 13 11" xfId="76"/>
    <cellStyle name="Normalny 13 12" xfId="77"/>
    <cellStyle name="Normalny 13 13" xfId="78"/>
    <cellStyle name="Normalny 13 14" xfId="79"/>
    <cellStyle name="Normalny 13 15" xfId="80"/>
    <cellStyle name="Normalny 13 16" xfId="81"/>
    <cellStyle name="Normalny 13 17" xfId="82"/>
    <cellStyle name="Normalny 13 18" xfId="83"/>
    <cellStyle name="Normalny 13 2" xfId="84"/>
    <cellStyle name="Normalny 13 3" xfId="85"/>
    <cellStyle name="Normalny 13 4" xfId="86"/>
    <cellStyle name="Normalny 13 5" xfId="87"/>
    <cellStyle name="Normalny 13 6" xfId="88"/>
    <cellStyle name="Normalny 13 7" xfId="89"/>
    <cellStyle name="Normalny 13 8" xfId="90"/>
    <cellStyle name="Normalny 13 9" xfId="91"/>
    <cellStyle name="Normalny 14" xfId="92"/>
    <cellStyle name="Normalny 14 10" xfId="93"/>
    <cellStyle name="Normalny 14 11" xfId="94"/>
    <cellStyle name="Normalny 14 12" xfId="95"/>
    <cellStyle name="Normalny 14 13" xfId="96"/>
    <cellStyle name="Normalny 14 14" xfId="97"/>
    <cellStyle name="Normalny 14 15" xfId="98"/>
    <cellStyle name="Normalny 14 16" xfId="99"/>
    <cellStyle name="Normalny 14 17" xfId="100"/>
    <cellStyle name="Normalny 14 18" xfId="101"/>
    <cellStyle name="Normalny 14 2" xfId="102"/>
    <cellStyle name="Normalny 14 3" xfId="103"/>
    <cellStyle name="Normalny 14 4" xfId="104"/>
    <cellStyle name="Normalny 14 5" xfId="105"/>
    <cellStyle name="Normalny 14 6" xfId="106"/>
    <cellStyle name="Normalny 14 7" xfId="107"/>
    <cellStyle name="Normalny 14 8" xfId="108"/>
    <cellStyle name="Normalny 14 9" xfId="109"/>
    <cellStyle name="Normalny 15" xfId="110"/>
    <cellStyle name="Normalny 15 10" xfId="111"/>
    <cellStyle name="Normalny 15 11" xfId="112"/>
    <cellStyle name="Normalny 15 12" xfId="113"/>
    <cellStyle name="Normalny 15 13" xfId="114"/>
    <cellStyle name="Normalny 15 14" xfId="115"/>
    <cellStyle name="Normalny 15 15" xfId="116"/>
    <cellStyle name="Normalny 15 16" xfId="117"/>
    <cellStyle name="Normalny 15 17" xfId="118"/>
    <cellStyle name="Normalny 15 18" xfId="119"/>
    <cellStyle name="Normalny 15 2" xfId="120"/>
    <cellStyle name="Normalny 15 3" xfId="121"/>
    <cellStyle name="Normalny 15 4" xfId="122"/>
    <cellStyle name="Normalny 15 5" xfId="123"/>
    <cellStyle name="Normalny 15 6" xfId="124"/>
    <cellStyle name="Normalny 15 7" xfId="125"/>
    <cellStyle name="Normalny 15 8" xfId="126"/>
    <cellStyle name="Normalny 15 9" xfId="127"/>
    <cellStyle name="Normalny 16" xfId="128"/>
    <cellStyle name="Normalny 16 10" xfId="129"/>
    <cellStyle name="Normalny 16 11" xfId="130"/>
    <cellStyle name="Normalny 16 12" xfId="131"/>
    <cellStyle name="Normalny 16 13" xfId="132"/>
    <cellStyle name="Normalny 16 14" xfId="133"/>
    <cellStyle name="Normalny 16 15" xfId="134"/>
    <cellStyle name="Normalny 16 2" xfId="135"/>
    <cellStyle name="Normalny 16 3" xfId="136"/>
    <cellStyle name="Normalny 16 4" xfId="137"/>
    <cellStyle name="Normalny 16 5" xfId="138"/>
    <cellStyle name="Normalny 16 6" xfId="139"/>
    <cellStyle name="Normalny 16 7" xfId="140"/>
    <cellStyle name="Normalny 16 8" xfId="141"/>
    <cellStyle name="Normalny 16 9" xfId="142"/>
    <cellStyle name="Normalny 17" xfId="143"/>
    <cellStyle name="Normalny 17 10" xfId="144"/>
    <cellStyle name="Normalny 17 11" xfId="145"/>
    <cellStyle name="Normalny 17 12" xfId="146"/>
    <cellStyle name="Normalny 17 13" xfId="147"/>
    <cellStyle name="Normalny 17 14" xfId="148"/>
    <cellStyle name="Normalny 17 15" xfId="149"/>
    <cellStyle name="Normalny 17 16" xfId="150"/>
    <cellStyle name="Normalny 17 17" xfId="151"/>
    <cellStyle name="Normalny 17 18" xfId="152"/>
    <cellStyle name="Normalny 17 2" xfId="153"/>
    <cellStyle name="Normalny 17 3" xfId="154"/>
    <cellStyle name="Normalny 17 4" xfId="155"/>
    <cellStyle name="Normalny 17 5" xfId="156"/>
    <cellStyle name="Normalny 17 6" xfId="157"/>
    <cellStyle name="Normalny 17 7" xfId="158"/>
    <cellStyle name="Normalny 17 8" xfId="159"/>
    <cellStyle name="Normalny 17 9" xfId="160"/>
    <cellStyle name="Normalny 18" xfId="161"/>
    <cellStyle name="Normalny 18 10" xfId="162"/>
    <cellStyle name="Normalny 18 11" xfId="163"/>
    <cellStyle name="Normalny 18 12" xfId="164"/>
    <cellStyle name="Normalny 18 13" xfId="165"/>
    <cellStyle name="Normalny 18 14" xfId="166"/>
    <cellStyle name="Normalny 18 15" xfId="167"/>
    <cellStyle name="Normalny 18 16" xfId="168"/>
    <cellStyle name="Normalny 18 17" xfId="169"/>
    <cellStyle name="Normalny 18 18" xfId="170"/>
    <cellStyle name="Normalny 18 2" xfId="171"/>
    <cellStyle name="Normalny 18 3" xfId="172"/>
    <cellStyle name="Normalny 18 4" xfId="173"/>
    <cellStyle name="Normalny 18 5" xfId="174"/>
    <cellStyle name="Normalny 18 6" xfId="175"/>
    <cellStyle name="Normalny 18 7" xfId="176"/>
    <cellStyle name="Normalny 18 8" xfId="177"/>
    <cellStyle name="Normalny 18 9" xfId="178"/>
    <cellStyle name="Normalny 19" xfId="179"/>
    <cellStyle name="Normalny 19 10" xfId="180"/>
    <cellStyle name="Normalny 19 11" xfId="181"/>
    <cellStyle name="Normalny 19 12" xfId="182"/>
    <cellStyle name="Normalny 19 13" xfId="183"/>
    <cellStyle name="Normalny 19 14" xfId="184"/>
    <cellStyle name="Normalny 19 15" xfId="185"/>
    <cellStyle name="Normalny 19 16" xfId="186"/>
    <cellStyle name="Normalny 19 17" xfId="187"/>
    <cellStyle name="Normalny 19 18" xfId="188"/>
    <cellStyle name="Normalny 19 2" xfId="189"/>
    <cellStyle name="Normalny 19 3" xfId="190"/>
    <cellStyle name="Normalny 19 4" xfId="191"/>
    <cellStyle name="Normalny 19 5" xfId="192"/>
    <cellStyle name="Normalny 19 6" xfId="193"/>
    <cellStyle name="Normalny 19 7" xfId="194"/>
    <cellStyle name="Normalny 19 8" xfId="195"/>
    <cellStyle name="Normalny 19 9" xfId="196"/>
    <cellStyle name="Normalny 2" xfId="197"/>
    <cellStyle name="Normalny 2 10" xfId="198"/>
    <cellStyle name="Normalny 2 11" xfId="199"/>
    <cellStyle name="Normalny 2 12" xfId="200"/>
    <cellStyle name="Normalny 2 13" xfId="201"/>
    <cellStyle name="Normalny 2 14" xfId="202"/>
    <cellStyle name="Normalny 2 15" xfId="203"/>
    <cellStyle name="Normalny 2 2" xfId="204"/>
    <cellStyle name="Normalny 2 2 10" xfId="205"/>
    <cellStyle name="Normalny 2 2 11" xfId="206"/>
    <cellStyle name="Normalny 2 2 12" xfId="207"/>
    <cellStyle name="Normalny 2 2 13" xfId="208"/>
    <cellStyle name="Normalny 2 2 14" xfId="209"/>
    <cellStyle name="Normalny 2 2 15" xfId="210"/>
    <cellStyle name="Normalny 2 2 16" xfId="211"/>
    <cellStyle name="Normalny 2 2 17" xfId="212"/>
    <cellStyle name="Normalny 2 2 18" xfId="213"/>
    <cellStyle name="Normalny 2 2 19" xfId="214"/>
    <cellStyle name="Normalny 2 2 2" xfId="215"/>
    <cellStyle name="Normalny 2 2 2 10" xfId="216"/>
    <cellStyle name="Normalny 2 2 2 11" xfId="217"/>
    <cellStyle name="Normalny 2 2 2 12" xfId="218"/>
    <cellStyle name="Normalny 2 2 2 13" xfId="219"/>
    <cellStyle name="Normalny 2 2 2 14" xfId="220"/>
    <cellStyle name="Normalny 2 2 2 15" xfId="221"/>
    <cellStyle name="Normalny 2 2 2 16" xfId="222"/>
    <cellStyle name="Normalny 2 2 2 16 2" xfId="223"/>
    <cellStyle name="Normalny 2 2 2 16 3" xfId="224"/>
    <cellStyle name="Normalny 2 2 2 16 4" xfId="225"/>
    <cellStyle name="Normalny 2 2 2 17" xfId="226"/>
    <cellStyle name="Normalny 2 2 2 18" xfId="227"/>
    <cellStyle name="Normalny 2 2 2 2" xfId="228"/>
    <cellStyle name="Normalny 2 2 2 2 2" xfId="229"/>
    <cellStyle name="Normalny 2 2 2 2 2 2" xfId="230"/>
    <cellStyle name="Normalny 2 2 2 2 2 3" xfId="231"/>
    <cellStyle name="Normalny 2 2 2 2 2 4" xfId="232"/>
    <cellStyle name="Normalny 2 2 2 2 3" xfId="233"/>
    <cellStyle name="Normalny 2 2 2 2 4" xfId="234"/>
    <cellStyle name="Normalny 2 2 2 2 5" xfId="235"/>
    <cellStyle name="Normalny 2 2 2 3" xfId="236"/>
    <cellStyle name="Normalny 2 2 2 4" xfId="237"/>
    <cellStyle name="Normalny 2 2 2 5" xfId="238"/>
    <cellStyle name="Normalny 2 2 2 6" xfId="239"/>
    <cellStyle name="Normalny 2 2 2 7" xfId="240"/>
    <cellStyle name="Normalny 2 2 2 8" xfId="241"/>
    <cellStyle name="Normalny 2 2 2 9" xfId="242"/>
    <cellStyle name="Normalny 2 2 20" xfId="243"/>
    <cellStyle name="Normalny 2 2 21" xfId="244"/>
    <cellStyle name="Normalny 2 2 22" xfId="245"/>
    <cellStyle name="Normalny 2 2 22 2" xfId="246"/>
    <cellStyle name="Normalny 2 2 22 3" xfId="247"/>
    <cellStyle name="Normalny 2 2 22 4" xfId="248"/>
    <cellStyle name="Normalny 2 2 23" xfId="249"/>
    <cellStyle name="Normalny 2 2 24" xfId="250"/>
    <cellStyle name="Normalny 2 2 3" xfId="251"/>
    <cellStyle name="Normalny 2 2 4" xfId="252"/>
    <cellStyle name="Normalny 2 2 5" xfId="253"/>
    <cellStyle name="Normalny 2 2 6" xfId="254"/>
    <cellStyle name="Normalny 2 2 7" xfId="255"/>
    <cellStyle name="Normalny 2 2 8" xfId="256"/>
    <cellStyle name="Normalny 2 2 9" xfId="257"/>
    <cellStyle name="Normalny 2 3" xfId="258"/>
    <cellStyle name="Normalny 2 4" xfId="259"/>
    <cellStyle name="Normalny 2 5" xfId="260"/>
    <cellStyle name="Normalny 2 6" xfId="261"/>
    <cellStyle name="Normalny 2 7" xfId="262"/>
    <cellStyle name="Normalny 2 8" xfId="263"/>
    <cellStyle name="Normalny 2 9" xfId="264"/>
    <cellStyle name="Normalny 20" xfId="265"/>
    <cellStyle name="Normalny 21" xfId="266"/>
    <cellStyle name="Normalny 22" xfId="267"/>
    <cellStyle name="Normalny 23" xfId="268"/>
    <cellStyle name="Normalny 24" xfId="269"/>
    <cellStyle name="Normalny 24 10" xfId="270"/>
    <cellStyle name="Normalny 24 11" xfId="271"/>
    <cellStyle name="Normalny 24 12" xfId="272"/>
    <cellStyle name="Normalny 24 13" xfId="273"/>
    <cellStyle name="Normalny 24 14" xfId="274"/>
    <cellStyle name="Normalny 24 15" xfId="275"/>
    <cellStyle name="Normalny 24 16" xfId="276"/>
    <cellStyle name="Normalny 24 17" xfId="277"/>
    <cellStyle name="Normalny 24 18" xfId="278"/>
    <cellStyle name="Normalny 24 2" xfId="279"/>
    <cellStyle name="Normalny 24 3" xfId="280"/>
    <cellStyle name="Normalny 24 4" xfId="281"/>
    <cellStyle name="Normalny 24 5" xfId="282"/>
    <cellStyle name="Normalny 24 6" xfId="283"/>
    <cellStyle name="Normalny 24 7" xfId="284"/>
    <cellStyle name="Normalny 24 8" xfId="285"/>
    <cellStyle name="Normalny 24 9" xfId="286"/>
    <cellStyle name="Normalny 25" xfId="287"/>
    <cellStyle name="Normalny 25 10" xfId="288"/>
    <cellStyle name="Normalny 25 11" xfId="289"/>
    <cellStyle name="Normalny 25 12" xfId="290"/>
    <cellStyle name="Normalny 25 13" xfId="291"/>
    <cellStyle name="Normalny 25 14" xfId="292"/>
    <cellStyle name="Normalny 25 15" xfId="293"/>
    <cellStyle name="Normalny 25 16" xfId="294"/>
    <cellStyle name="Normalny 25 17" xfId="295"/>
    <cellStyle name="Normalny 25 18" xfId="296"/>
    <cellStyle name="Normalny 25 2" xfId="297"/>
    <cellStyle name="Normalny 25 3" xfId="298"/>
    <cellStyle name="Normalny 25 4" xfId="299"/>
    <cellStyle name="Normalny 25 5" xfId="300"/>
    <cellStyle name="Normalny 25 6" xfId="301"/>
    <cellStyle name="Normalny 25 7" xfId="302"/>
    <cellStyle name="Normalny 25 8" xfId="303"/>
    <cellStyle name="Normalny 25 9" xfId="304"/>
    <cellStyle name="Normalny 26" xfId="305"/>
    <cellStyle name="Normalny 26 2" xfId="306"/>
    <cellStyle name="Normalny 26 3" xfId="307"/>
    <cellStyle name="Normalny 26 4" xfId="308"/>
    <cellStyle name="Normalny 27" xfId="309"/>
    <cellStyle name="Normalny 28" xfId="310"/>
    <cellStyle name="Normalny 29" xfId="311"/>
    <cellStyle name="Normalny 3" xfId="312"/>
    <cellStyle name="Normalny 3 2" xfId="313"/>
    <cellStyle name="Normalny 30" xfId="314"/>
    <cellStyle name="Normalny 31" xfId="315"/>
    <cellStyle name="Normalny 32" xfId="316"/>
    <cellStyle name="Normalny 33" xfId="317"/>
    <cellStyle name="Normalny 33 2" xfId="318"/>
    <cellStyle name="Normalny 33 3" xfId="319"/>
    <cellStyle name="Normalny 33 4" xfId="320"/>
    <cellStyle name="Normalny 34" xfId="321"/>
    <cellStyle name="Normalny 35" xfId="322"/>
    <cellStyle name="Normalny 36" xfId="323"/>
    <cellStyle name="Normalny 37" xfId="324"/>
    <cellStyle name="Normalny 38" xfId="325"/>
    <cellStyle name="Normalny 38 2" xfId="326"/>
    <cellStyle name="Normalny 38 3" xfId="327"/>
    <cellStyle name="Normalny 38 4" xfId="328"/>
    <cellStyle name="Normalny 39" xfId="329"/>
    <cellStyle name="Normalny 4" xfId="330"/>
    <cellStyle name="Normalny 40" xfId="331"/>
    <cellStyle name="Normalny 41" xfId="332"/>
    <cellStyle name="Normalny 42" xfId="333"/>
    <cellStyle name="Normalny 44" xfId="334"/>
    <cellStyle name="Normalny 5" xfId="335"/>
    <cellStyle name="Normalny 5 10" xfId="336"/>
    <cellStyle name="Normalny 5 11" xfId="337"/>
    <cellStyle name="Normalny 5 12" xfId="338"/>
    <cellStyle name="Normalny 5 13" xfId="339"/>
    <cellStyle name="Normalny 5 14" xfId="340"/>
    <cellStyle name="Normalny 5 15" xfId="341"/>
    <cellStyle name="Normalny 5 16" xfId="342"/>
    <cellStyle name="Normalny 5 17" xfId="343"/>
    <cellStyle name="Normalny 5 18" xfId="344"/>
    <cellStyle name="Normalny 5 2" xfId="345"/>
    <cellStyle name="Normalny 5 3" xfId="346"/>
    <cellStyle name="Normalny 5 4" xfId="347"/>
    <cellStyle name="Normalny 5 5" xfId="348"/>
    <cellStyle name="Normalny 5 6" xfId="349"/>
    <cellStyle name="Normalny 5 7" xfId="350"/>
    <cellStyle name="Normalny 5 8" xfId="351"/>
    <cellStyle name="Normalny 5 9" xfId="352"/>
    <cellStyle name="Normalny 56" xfId="353"/>
    <cellStyle name="Normalny 58" xfId="354"/>
    <cellStyle name="Normalny 59" xfId="355"/>
    <cellStyle name="Normalny 6" xfId="356"/>
    <cellStyle name="Normalny 6 10" xfId="357"/>
    <cellStyle name="Normalny 6 11" xfId="358"/>
    <cellStyle name="Normalny 6 12" xfId="359"/>
    <cellStyle name="Normalny 6 13" xfId="360"/>
    <cellStyle name="Normalny 6 14" xfId="361"/>
    <cellStyle name="Normalny 6 15" xfId="362"/>
    <cellStyle name="Normalny 6 16" xfId="363"/>
    <cellStyle name="Normalny 6 17" xfId="364"/>
    <cellStyle name="Normalny 6 18" xfId="365"/>
    <cellStyle name="Normalny 6 2" xfId="366"/>
    <cellStyle name="Normalny 6 3" xfId="367"/>
    <cellStyle name="Normalny 6 4" xfId="368"/>
    <cellStyle name="Normalny 6 5" xfId="369"/>
    <cellStyle name="Normalny 6 6" xfId="370"/>
    <cellStyle name="Normalny 6 7" xfId="371"/>
    <cellStyle name="Normalny 6 8" xfId="372"/>
    <cellStyle name="Normalny 6 9" xfId="373"/>
    <cellStyle name="Normalny 7" xfId="374"/>
    <cellStyle name="Normalny 7 10" xfId="375"/>
    <cellStyle name="Normalny 7 11" xfId="376"/>
    <cellStyle name="Normalny 7 12" xfId="377"/>
    <cellStyle name="Normalny 7 13" xfId="378"/>
    <cellStyle name="Normalny 7 14" xfId="379"/>
    <cellStyle name="Normalny 7 15" xfId="380"/>
    <cellStyle name="Normalny 7 16" xfId="381"/>
    <cellStyle name="Normalny 7 17" xfId="382"/>
    <cellStyle name="Normalny 7 18" xfId="383"/>
    <cellStyle name="Normalny 7 2" xfId="384"/>
    <cellStyle name="Normalny 7 3" xfId="385"/>
    <cellStyle name="Normalny 7 4" xfId="386"/>
    <cellStyle name="Normalny 7 5" xfId="387"/>
    <cellStyle name="Normalny 7 6" xfId="388"/>
    <cellStyle name="Normalny 7 7" xfId="389"/>
    <cellStyle name="Normalny 7 8" xfId="390"/>
    <cellStyle name="Normalny 7 9" xfId="391"/>
    <cellStyle name="Normalny 8" xfId="392"/>
    <cellStyle name="Normalny 8 10" xfId="393"/>
    <cellStyle name="Normalny 8 11" xfId="394"/>
    <cellStyle name="Normalny 8 12" xfId="395"/>
    <cellStyle name="Normalny 8 13" xfId="396"/>
    <cellStyle name="Normalny 8 14" xfId="397"/>
    <cellStyle name="Normalny 8 15" xfId="398"/>
    <cellStyle name="Normalny 8 16" xfId="399"/>
    <cellStyle name="Normalny 8 17" xfId="400"/>
    <cellStyle name="Normalny 8 18" xfId="401"/>
    <cellStyle name="Normalny 8 2" xfId="402"/>
    <cellStyle name="Normalny 8 3" xfId="403"/>
    <cellStyle name="Normalny 8 4" xfId="404"/>
    <cellStyle name="Normalny 8 5" xfId="405"/>
    <cellStyle name="Normalny 8 6" xfId="406"/>
    <cellStyle name="Normalny 8 7" xfId="407"/>
    <cellStyle name="Normalny 8 8" xfId="408"/>
    <cellStyle name="Normalny 8 9" xfId="409"/>
    <cellStyle name="Normalny 9" xfId="410"/>
    <cellStyle name="Normalny 9 10" xfId="411"/>
    <cellStyle name="Normalny 9 11" xfId="412"/>
    <cellStyle name="Normalny 9 12" xfId="413"/>
    <cellStyle name="Normalny 9 13" xfId="414"/>
    <cellStyle name="Normalny 9 14" xfId="415"/>
    <cellStyle name="Normalny 9 15" xfId="416"/>
    <cellStyle name="Normalny 9 16" xfId="417"/>
    <cellStyle name="Normalny 9 17" xfId="418"/>
    <cellStyle name="Normalny 9 18" xfId="419"/>
    <cellStyle name="Normalny 9 2" xfId="420"/>
    <cellStyle name="Normalny 9 3" xfId="421"/>
    <cellStyle name="Normalny 9 4" xfId="422"/>
    <cellStyle name="Normalny 9 5" xfId="423"/>
    <cellStyle name="Normalny 9 6" xfId="424"/>
    <cellStyle name="Normalny 9 7" xfId="425"/>
    <cellStyle name="Normalny 9 8" xfId="426"/>
    <cellStyle name="Normalny 9 9" xfId="427"/>
    <cellStyle name="Excel Built-in Normal" xfId="428"/>
  </cellStyles>
  <dxfs count="19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1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1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IV4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5.707031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3" min="2" style="1" width="5.06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39.13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5.06"/>
    <col collapsed="false" customWidth="true" hidden="false" outlineLevel="0" max="22" min="22" style="1" width="5.85"/>
    <col collapsed="false" customWidth="true" hidden="false" outlineLevel="0" max="23" min="23" style="1" width="6.99"/>
    <col collapsed="false" customWidth="true" hidden="false" outlineLevel="0" max="25" min="24" style="1" width="4.85"/>
    <col collapsed="false" customWidth="true" hidden="false" outlineLevel="0" max="26" min="26" style="1" width="5.56"/>
    <col collapsed="false" customWidth="true" hidden="false" outlineLevel="0" max="27" min="27" style="1" width="5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true" hidden="false" outlineLevel="0" max="30" min="30" style="1" width="5.56"/>
    <col collapsed="false" customWidth="true" hidden="false" outlineLevel="0" max="32" min="31" style="1" width="5.99"/>
    <col collapsed="false" customWidth="true" hidden="false" outlineLevel="0" max="33" min="33" style="3" width="5.99"/>
    <col collapsed="false" customWidth="true" hidden="false" outlineLevel="0" max="36" min="34" style="3" width="5.85"/>
    <col collapsed="false" customWidth="true" hidden="false" outlineLevel="0" max="40" min="37" style="3" width="5.99"/>
    <col collapsed="false" customWidth="true" hidden="false" outlineLevel="0" max="41" min="41" style="3" width="6.28"/>
    <col collapsed="false" customWidth="true" hidden="false" outlineLevel="0" max="43" min="42" style="3" width="4.85"/>
    <col collapsed="false" customWidth="true" hidden="false" outlineLevel="0" max="44" min="44" style="3" width="6.13"/>
    <col collapsed="false" customWidth="true" hidden="false" outlineLevel="0" max="45" min="45" style="3" width="6.28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true" hidden="false" outlineLevel="0" max="48" min="48" style="3" width="5.99"/>
    <col collapsed="false" customWidth="true" hidden="false" outlineLevel="0" max="49" min="49" style="3" width="6.13"/>
    <col collapsed="false" customWidth="true" hidden="false" outlineLevel="0" max="50" min="50" style="3" width="5.13"/>
    <col collapsed="false" customWidth="true" hidden="false" outlineLevel="0" max="70" min="51" style="3" width="4.85"/>
    <col collapsed="false" customWidth="true" hidden="false" outlineLevel="0" max="71" min="71" style="3" width="5.99"/>
    <col collapsed="false" customWidth="true" hidden="false" outlineLevel="0" max="72" min="72" style="3" width="6.13"/>
    <col collapsed="false" customWidth="true" hidden="false" outlineLevel="0" max="75" min="73" style="3" width="4.85"/>
    <col collapsed="false" customWidth="true" hidden="false" outlineLevel="0" max="76" min="76" style="3" width="5.99"/>
    <col collapsed="false" customWidth="true" hidden="false" outlineLevel="0" max="79" min="77" style="3" width="4.85"/>
    <col collapsed="false" customWidth="true" hidden="false" outlineLevel="0" max="81" min="80" style="3" width="5.99"/>
    <col collapsed="false" customWidth="true" hidden="false" outlineLevel="0" max="82" min="82" style="3" width="4.85"/>
    <col collapsed="false" customWidth="true" hidden="false" outlineLevel="0" max="83" min="83" style="3" width="5.85"/>
    <col collapsed="false" customWidth="true" hidden="false" outlineLevel="0" max="85" min="84" style="3" width="5.99"/>
    <col collapsed="false" customWidth="true" hidden="false" outlineLevel="0" max="87" min="86" style="3" width="5.85"/>
    <col collapsed="false" customWidth="true" hidden="false" outlineLevel="0" max="88" min="88" style="3" width="4.85"/>
    <col collapsed="false" customWidth="true" hidden="false" outlineLevel="0" max="95" min="89" style="3" width="5.85"/>
    <col collapsed="false" customWidth="true" hidden="false" outlineLevel="0" max="98" min="96" style="3" width="4.56"/>
    <col collapsed="false" customWidth="true" hidden="false" outlineLevel="0" max="128" min="99" style="3" width="5.85"/>
    <col collapsed="false" customWidth="true" hidden="false" outlineLevel="0" max="132" min="129" style="3" width="7.14"/>
    <col collapsed="false" customWidth="true" hidden="false" outlineLevel="0" max="133" min="133" style="3" width="4.85"/>
    <col collapsed="false" customWidth="true" hidden="false" outlineLevel="0" max="134" min="134" style="3" width="5.99"/>
    <col collapsed="false" customWidth="true" hidden="false" outlineLevel="0" max="135" min="135" style="3" width="4.85"/>
    <col collapsed="false" customWidth="true" hidden="false" outlineLevel="0" max="136" min="136" style="3" width="7.56"/>
    <col collapsed="false" customWidth="true" hidden="false" outlineLevel="0" max="137" min="137" style="3" width="5.99"/>
    <col collapsed="false" customWidth="true" hidden="false" outlineLevel="0" max="139" min="138" style="3" width="4.85"/>
    <col collapsed="false" customWidth="true" hidden="false" outlineLevel="0" max="140" min="140" style="3" width="5.99"/>
    <col collapsed="false" customWidth="true" hidden="false" outlineLevel="0" max="141" min="141" style="3" width="4.85"/>
    <col collapsed="false" customWidth="true" hidden="false" outlineLevel="0" max="143" min="142" style="3" width="5.99"/>
    <col collapsed="false" customWidth="true" hidden="false" outlineLevel="0" max="144" min="144" style="3" width="5.85"/>
    <col collapsed="false" customWidth="true" hidden="false" outlineLevel="0" max="145" min="145" style="3" width="4.85"/>
    <col collapsed="false" customWidth="true" hidden="false" outlineLevel="0" max="147" min="146" style="3" width="5.85"/>
    <col collapsed="false" customWidth="true" hidden="false" outlineLevel="0" max="148" min="148" style="3" width="4.85"/>
    <col collapsed="false" customWidth="true" hidden="false" outlineLevel="0" max="150" min="149" style="3" width="5.85"/>
    <col collapsed="false" customWidth="false" hidden="false" outlineLevel="0" max="156" min="151" style="3" width="5.71"/>
    <col collapsed="false" customWidth="true" hidden="false" outlineLevel="0" max="158" min="157" style="3" width="4.85"/>
    <col collapsed="false" customWidth="true" hidden="false" outlineLevel="0" max="159" min="159" style="3" width="5.56"/>
    <col collapsed="false" customWidth="true" hidden="false" outlineLevel="0" max="192" min="160" style="3" width="4.85"/>
    <col collapsed="false" customWidth="true" hidden="false" outlineLevel="0" max="193" min="193" style="1" width="6.99"/>
    <col collapsed="false" customWidth="true" hidden="false" outlineLevel="0" max="195" min="194" style="1" width="6.13"/>
    <col collapsed="false" customWidth="true" hidden="false" outlineLevel="0" max="197" min="196" style="1" width="4.85"/>
    <col collapsed="false" customWidth="true" hidden="false" outlineLevel="0" max="199" min="198" style="1" width="5.99"/>
    <col collapsed="false" customWidth="true" hidden="false" outlineLevel="0" max="200" min="200" style="3" width="5.85"/>
    <col collapsed="false" customWidth="true" hidden="false" outlineLevel="0" max="205" min="201" style="3" width="4.85"/>
    <col collapsed="false" customWidth="true" hidden="false" outlineLevel="0" max="210" min="206" style="3" width="5.56"/>
    <col collapsed="false" customWidth="true" hidden="false" outlineLevel="0" max="211" min="211" style="3" width="6.28"/>
    <col collapsed="false" customWidth="true" hidden="false" outlineLevel="0" max="215" min="212" style="3" width="4.85"/>
    <col collapsed="false" customWidth="true" hidden="false" outlineLevel="0" max="216" min="216" style="3" width="6.28"/>
    <col collapsed="false" customWidth="true" hidden="false" outlineLevel="0" max="217" min="217" style="3" width="4.85"/>
    <col collapsed="false" customWidth="true" hidden="false" outlineLevel="0" max="218" min="218" style="3" width="6.13"/>
    <col collapsed="false" customWidth="true" hidden="false" outlineLevel="0" max="238" min="219" style="3" width="4.85"/>
    <col collapsed="false" customWidth="false" hidden="false" outlineLevel="0" max="257" min="239" style="1" width="5.71"/>
  </cols>
  <sheetData>
    <row r="3" s="4" customFormat="true" ht="20.25" hidden="false" customHeight="true" outlineLevel="0" collapsed="false">
      <c r="H3" s="3"/>
    </row>
    <row r="4" s="10" customFormat="tru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 t="s">
        <v>3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10" t="s">
        <v>4</v>
      </c>
      <c r="GK4" s="11" t="s">
        <v>5</v>
      </c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6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434</v>
      </c>
      <c r="W5" s="12" t="n">
        <v>42462</v>
      </c>
      <c r="X5" s="12"/>
      <c r="Y5" s="12"/>
      <c r="Z5" s="13"/>
      <c r="AA5" s="12"/>
      <c r="AB5" s="12"/>
      <c r="AC5" s="12"/>
      <c r="AD5" s="12"/>
      <c r="AE5" s="12"/>
      <c r="AF5" s="14"/>
      <c r="AG5" s="12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7"/>
      <c r="AW5" s="12"/>
      <c r="AX5" s="12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8" t="n">
        <v>42448</v>
      </c>
      <c r="BZ5" s="19"/>
      <c r="CA5" s="19"/>
      <c r="CC5" s="20"/>
      <c r="DY5" s="21" t="n">
        <v>42462</v>
      </c>
      <c r="DZ5" s="21" t="n">
        <v>42462</v>
      </c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2"/>
      <c r="EN5" s="23"/>
      <c r="EO5" s="24"/>
      <c r="EP5" s="21"/>
      <c r="EQ5" s="21"/>
      <c r="ER5" s="21"/>
      <c r="ES5" s="21"/>
      <c r="ET5" s="21"/>
      <c r="EU5" s="23"/>
      <c r="EV5" s="24"/>
      <c r="EW5" s="21"/>
      <c r="EX5" s="21"/>
      <c r="EY5" s="21"/>
      <c r="EZ5" s="21"/>
      <c r="FA5" s="21"/>
      <c r="FB5" s="25"/>
      <c r="FC5" s="23"/>
      <c r="FD5" s="24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6" t="n">
        <v>42434</v>
      </c>
      <c r="GL5" s="26" t="n">
        <v>42441</v>
      </c>
      <c r="GM5" s="26" t="n">
        <v>42485</v>
      </c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7" t="s">
        <v>7</v>
      </c>
      <c r="L6" s="27"/>
      <c r="M6" s="27"/>
      <c r="N6" s="27"/>
      <c r="O6" s="27"/>
      <c r="P6" s="27"/>
      <c r="Q6" s="27"/>
      <c r="R6" s="28"/>
      <c r="S6" s="28"/>
      <c r="T6" s="28"/>
      <c r="U6" s="28"/>
      <c r="V6" s="29" t="s">
        <v>8</v>
      </c>
      <c r="W6" s="29" t="s">
        <v>9</v>
      </c>
      <c r="X6" s="29"/>
      <c r="Y6" s="29"/>
      <c r="Z6" s="30"/>
      <c r="AA6" s="29"/>
      <c r="AB6" s="29"/>
      <c r="AC6" s="29"/>
      <c r="AD6" s="29"/>
      <c r="AE6" s="29"/>
      <c r="AF6" s="29"/>
      <c r="AG6" s="29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3"/>
      <c r="AW6" s="29"/>
      <c r="AX6" s="29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4" t="s">
        <v>9</v>
      </c>
      <c r="BZ6" s="35"/>
      <c r="CA6" s="35"/>
      <c r="CC6" s="36"/>
      <c r="DY6" s="37" t="s">
        <v>9</v>
      </c>
      <c r="DZ6" s="37" t="s">
        <v>9</v>
      </c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8"/>
      <c r="EN6" s="10"/>
      <c r="EO6" s="39"/>
      <c r="EP6" s="37"/>
      <c r="EQ6" s="37"/>
      <c r="ER6" s="37"/>
      <c r="ES6" s="37"/>
      <c r="ET6" s="37"/>
      <c r="EU6" s="10"/>
      <c r="EV6" s="39"/>
      <c r="EW6" s="37"/>
      <c r="EX6" s="37"/>
      <c r="EY6" s="37"/>
      <c r="EZ6" s="37"/>
      <c r="FA6" s="37"/>
      <c r="FB6" s="40"/>
      <c r="FC6" s="10"/>
      <c r="FD6" s="39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41" t="s">
        <v>9</v>
      </c>
      <c r="GL6" s="41" t="s">
        <v>8</v>
      </c>
      <c r="GM6" s="41" t="s">
        <v>9</v>
      </c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6" customFormat="true" ht="154.5" hidden="false" customHeight="true" outlineLevel="0" collapsed="false">
      <c r="A7" s="42" t="s">
        <v>10</v>
      </c>
      <c r="B7" s="42" t="s">
        <v>11</v>
      </c>
      <c r="C7" s="42" t="s">
        <v>12</v>
      </c>
      <c r="D7" s="42" t="s">
        <v>13</v>
      </c>
      <c r="E7" s="42" t="s">
        <v>14</v>
      </c>
      <c r="F7" s="42" t="s">
        <v>15</v>
      </c>
      <c r="G7" s="42" t="s">
        <v>16</v>
      </c>
      <c r="H7" s="42" t="s">
        <v>17</v>
      </c>
      <c r="I7" s="42" t="s">
        <v>18</v>
      </c>
      <c r="J7" s="42" t="s">
        <v>19</v>
      </c>
      <c r="K7" s="43" t="s">
        <v>20</v>
      </c>
      <c r="L7" s="44" t="s">
        <v>21</v>
      </c>
      <c r="M7" s="45" t="s">
        <v>22</v>
      </c>
      <c r="N7" s="46" t="s">
        <v>23</v>
      </c>
      <c r="O7" s="47" t="s">
        <v>24</v>
      </c>
      <c r="P7" s="48" t="s">
        <v>25</v>
      </c>
      <c r="Q7" s="49" t="s">
        <v>20</v>
      </c>
      <c r="R7" s="49" t="s">
        <v>26</v>
      </c>
      <c r="S7" s="49" t="s">
        <v>27</v>
      </c>
      <c r="T7" s="49" t="s">
        <v>28</v>
      </c>
      <c r="U7" s="49" t="s">
        <v>29</v>
      </c>
      <c r="V7" s="44" t="s">
        <v>30</v>
      </c>
      <c r="W7" s="44" t="s">
        <v>31</v>
      </c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50"/>
      <c r="AX7" s="50"/>
      <c r="AY7" s="51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5" t="s">
        <v>32</v>
      </c>
      <c r="BT7" s="45"/>
      <c r="BU7" s="45"/>
      <c r="BV7" s="45"/>
      <c r="BW7" s="45"/>
      <c r="BX7" s="45"/>
      <c r="BY7" s="45"/>
      <c r="BZ7" s="45"/>
      <c r="CA7" s="52"/>
      <c r="CB7" s="45"/>
      <c r="CC7" s="53"/>
      <c r="CD7" s="45"/>
      <c r="CE7" s="45"/>
      <c r="CF7" s="45"/>
      <c r="CG7" s="45"/>
      <c r="CH7" s="54"/>
      <c r="CI7" s="45"/>
      <c r="CJ7" s="45"/>
      <c r="CK7" s="45"/>
      <c r="CL7" s="45"/>
      <c r="CM7" s="45"/>
      <c r="CN7" s="45"/>
      <c r="CO7" s="54"/>
      <c r="CP7" s="45"/>
      <c r="CQ7" s="45"/>
      <c r="CR7" s="45"/>
      <c r="CS7" s="45"/>
      <c r="CT7" s="45"/>
      <c r="CU7" s="45"/>
      <c r="CV7" s="54"/>
      <c r="CW7" s="45"/>
      <c r="CX7" s="53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6" t="s">
        <v>33</v>
      </c>
      <c r="DZ7" s="46" t="s">
        <v>34</v>
      </c>
      <c r="EM7" s="55"/>
      <c r="EN7" s="56"/>
      <c r="EO7" s="57"/>
      <c r="EU7" s="58"/>
      <c r="EV7" s="58"/>
      <c r="EY7" s="59"/>
      <c r="FB7" s="60"/>
      <c r="FC7" s="56"/>
      <c r="FD7" s="58"/>
      <c r="GK7" s="61" t="s">
        <v>35</v>
      </c>
      <c r="GL7" s="47" t="s">
        <v>36</v>
      </c>
      <c r="GM7" s="47" t="s">
        <v>37</v>
      </c>
      <c r="GN7" s="47"/>
      <c r="GO7" s="47"/>
      <c r="GP7" s="62"/>
      <c r="GQ7" s="62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62"/>
      <c r="HG7" s="62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s="10" customFormat="true" ht="12.75" hidden="false" customHeight="false" outlineLevel="0" collapsed="false">
      <c r="A8" s="64" t="str">
        <f aca="false">IF(B8="","",IF(B8&gt;1,"UWAGA JUŻ BYŁ",""))</f>
        <v/>
      </c>
      <c r="B8" s="65" t="n">
        <f aca="false">IF(C8="","",COUNTIF($C$8:$C$49613,C8))</f>
        <v>1</v>
      </c>
      <c r="C8" s="65" t="str">
        <f aca="false">CONCATENATE(E8,F8,H8,G8)</f>
        <v>WĄSOWICZ Jan1973KRAKÓW</v>
      </c>
      <c r="D8" s="65" t="n">
        <f aca="false">IF(E8="","",COUNTA($E$8:E8))</f>
        <v>1</v>
      </c>
      <c r="E8" s="64" t="s">
        <v>38</v>
      </c>
      <c r="F8" s="64" t="s">
        <v>39</v>
      </c>
      <c r="G8" s="64" t="s">
        <v>40</v>
      </c>
      <c r="H8" s="65" t="n">
        <v>1973</v>
      </c>
      <c r="I8" s="65" t="str">
        <f aca="false">IF(ISERROR(VLOOKUP(H8,KATEGORIE!$C$13:$E$50006,MATCH(KATEGORIE!$E$12,KATEGORIE!$C$12:$E$12,0),0)),"",VLOOKUP(H8,KATEGORIE!$C$13:$E$50006,MATCH(KATEGORIE!$E$12,KATEGORIE!$C$12:$E$12,0),0))</f>
        <v>M</v>
      </c>
      <c r="J8" s="65" t="n">
        <f aca="false">IF(I8="","",COUNTIF($I$8:I8,I8))</f>
        <v>1</v>
      </c>
      <c r="K8" s="65" t="n">
        <f aca="false">COUNT(V8:ID8)</f>
        <v>2</v>
      </c>
      <c r="L8" s="66" t="n">
        <f aca="false">IF(ISERROR(LARGE(V8:BR8,1)),0,LARGE(V8:BR8,1))+IF(ISERROR(LARGE(V8:BR8,2)),0,LARGE(V8:BR8,2))+IF(ISERROR(LARGE(V8:BR8,3)),0,LARGE(V8:BR8,3))+IF(ISERROR(LARGE(V8:BR8,4)),0,LARGE(V8:BR8,4))</f>
        <v>220</v>
      </c>
      <c r="M8" s="67" t="n">
        <f aca="false">IF(ISERROR(LARGE(BS8:DX8,1)),0,LARGE(BS8:DX8,1))+IF(ISERROR(LARGE(BS8:DX8,2)),0,LARGE(BS8:DX8,2))+IF(ISERROR(LARGE(BS8:DX8,3)),0,LARGE(BS8:DX8,3))+IF(ISERROR(LARGE(BS8:DX8,4)),0,LARGE(BS8:DX8,4))</f>
        <v>0</v>
      </c>
      <c r="N8" s="10" t="n">
        <f aca="false">IF(ISERROR(LARGE(DY8:GJ8,1)),0,LARGE(DY8:GJ8,1))+IF(ISERROR(LARGE(DY8:GJ8,2)),0,LARGE(DY8:GJ8,2))+IF(ISERROR(LARGE(DY8:GJ8,3)),0,LARGE(DY8:GJ8,3))+IF(ISERROR(LARGE(DY8:GJ8,4)),0,LARGE(DY8:GJ8,4))</f>
        <v>0</v>
      </c>
      <c r="O8" s="68" t="n">
        <f aca="false">IF(ISERROR(LARGE(GK8:ID8,1)),0,LARGE(GK8:ID8,1))+IF(ISERROR(LARGE(GK8:ID8,2)),0,LARGE(GK8:ID8,2))+IF(ISERROR(LARGE(GK8:ID8,3)),0,LARGE(GK8:ID8,3))+IF(ISERROR(LARGE(GK8:ID8,4)),0,LARGE(GK8:ID8,4))</f>
        <v>0</v>
      </c>
      <c r="P8" s="69" t="n">
        <f aca="false">IF(ISERROR(LARGE(V8:ID8,1)),0,LARGE(V8:ID8,1))+IF(ISERROR(LARGE(V8:ID8,2)),0,LARGE(V8:ID8,2))+IF(ISERROR(LARGE(V8:ID8,3)),0,LARGE(V8:ID8,3))+IF(ISERROR(LARGE(V8:ID8,4)),0,LARGE(V8:ID8,4))+IF(ISERROR(LARGE(V8:ID8,5)),0,LARGE(V8:ID8,5))+IF(ISERROR(LARGE(V8:ID8,6)),0,LARGE(V8:ID8,6))+IF(ISERROR(LARGE(V8:ID8,7)),0,LARGE(V8:ID8,7))+IF(ISERROR(LARGE(V8:ID8,8)),0,LARGE(V8:ID8,8))+IF(ISERROR(LARGE(V8:ID8,9)),0,LARGE(V8:ID8,9))+IF(ISERROR(LARGE(V8:ID8,10)),0,LARGE(V8:ID8,10))+IF(ISERROR(LARGE(V8:ID8,11)),0,LARGE(V8:ID8,11))+IF(ISERROR(LARGE(V8:ID8,12)),0,LARGE(V8:ID8,12))</f>
        <v>220</v>
      </c>
      <c r="Q8" s="70" t="n">
        <f aca="false">COUNT(V8:ID8)</f>
        <v>2</v>
      </c>
      <c r="R8" s="70" t="n">
        <f aca="false">IF(ISERROR(LARGE(V8:BR8,5)),0,LARGE(V8:BR8,5))</f>
        <v>0</v>
      </c>
      <c r="S8" s="70" t="n">
        <f aca="false">IF(ISERROR(LARGE(BS8:DX8,5)),0,LARGE(BS8:DX8,5))</f>
        <v>0</v>
      </c>
      <c r="T8" s="70" t="n">
        <f aca="false">IF(ISERROR(LARGE(DY8:GJ8,5)),0,LARGE(DY8:GJ8,5))</f>
        <v>0</v>
      </c>
      <c r="U8" s="70" t="n">
        <f aca="false">IF(ISERROR(LARGE(GK8:ID8,5)),0,LARGE(GK8:ID8,5))</f>
        <v>0</v>
      </c>
      <c r="V8" s="33" t="n">
        <v>140</v>
      </c>
      <c r="W8" s="33" t="n">
        <v>8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2.75" hidden="false" customHeight="false" outlineLevel="0" collapsed="false">
      <c r="A9" s="64" t="str">
        <f aca="false">IF(B9="","",IF(B9&gt;1,"UWAGA JUŻ BYŁ",""))</f>
        <v/>
      </c>
      <c r="B9" s="65" t="n">
        <f aca="false">IF(C9="","",COUNTIF($C$8:$C$49613,C9))</f>
        <v>1</v>
      </c>
      <c r="C9" s="65" t="str">
        <f aca="false">CONCATENATE(E9,F9,H9,G9)</f>
        <v>CELAK Mateusz1996OPOCZNO SPORT TEAM / OPOCZNO</v>
      </c>
      <c r="D9" s="65" t="n">
        <f aca="false">IF(E9="","",COUNTA($E$8:E9))</f>
        <v>2</v>
      </c>
      <c r="E9" s="71" t="s">
        <v>41</v>
      </c>
      <c r="F9" s="71" t="s">
        <v>42</v>
      </c>
      <c r="G9" s="72" t="s">
        <v>43</v>
      </c>
      <c r="H9" s="73" t="n">
        <v>1996</v>
      </c>
      <c r="I9" s="65" t="str">
        <f aca="false">IF(ISERROR(VLOOKUP(H9,KATEGORIE!$C$13:$E$50006,MATCH(KATEGORIE!$E$12,KATEGORIE!$C$12:$E$12,0),0)),"",VLOOKUP(H9,KATEGORIE!$C$13:$E$50006,MATCH(KATEGORIE!$E$12,KATEGORIE!$C$12:$E$12,0),0))</f>
        <v>S1</v>
      </c>
      <c r="J9" s="65" t="n">
        <f aca="false">IF(I9="","",COUNTIF($I$8:I9,I9))</f>
        <v>1</v>
      </c>
      <c r="K9" s="65" t="n">
        <f aca="false">COUNT(V9:ID9)</f>
        <v>1</v>
      </c>
      <c r="L9" s="66" t="n">
        <f aca="false">IF(ISERROR(LARGE(V9:BR9,1)),0,LARGE(V9:BR9,1))+IF(ISERROR(LARGE(V9:BR9,2)),0,LARGE(V9:BR9,2))+IF(ISERROR(LARGE(V9:BR9,3)),0,LARGE(V9:BR9,3))+IF(ISERROR(LARGE(V9:BR9,4)),0,LARGE(V9:BR9,4))</f>
        <v>200</v>
      </c>
      <c r="M9" s="67" t="n">
        <f aca="false">IF(ISERROR(LARGE(BS9:DX9,1)),0,LARGE(BS9:DX9,1))+IF(ISERROR(LARGE(BS9:DX9,2)),0,LARGE(BS9:DX9,2))+IF(ISERROR(LARGE(BS9:DX9,3)),0,LARGE(BS9:DX9,3))+IF(ISERROR(LARGE(BS9:DX9,4)),0,LARGE(BS9:DX9,4))</f>
        <v>0</v>
      </c>
      <c r="N9" s="10" t="n">
        <f aca="false">IF(ISERROR(LARGE(DY9:GJ9,1)),0,LARGE(DY9:GJ9,1))+IF(ISERROR(LARGE(DY9:GJ9,2)),0,LARGE(DY9:GJ9,2))+IF(ISERROR(LARGE(DY9:GJ9,3)),0,LARGE(DY9:GJ9,3))+IF(ISERROR(LARGE(DY9:GJ9,4)),0,LARGE(DY9:GJ9,4))</f>
        <v>0</v>
      </c>
      <c r="O9" s="68" t="n">
        <f aca="false">IF(ISERROR(LARGE(GK9:ID9,1)),0,LARGE(GK9:ID9,1))+IF(ISERROR(LARGE(GK9:ID9,2)),0,LARGE(GK9:ID9,2))+IF(ISERROR(LARGE(GK9:ID9,3)),0,LARGE(GK9:ID9,3))+IF(ISERROR(LARGE(GK9:ID9,4)),0,LARGE(GK9:ID9,4))</f>
        <v>0</v>
      </c>
      <c r="P9" s="69" t="n">
        <f aca="false">IF(ISERROR(LARGE(V9:ID9,1)),0,LARGE(V9:ID9,1))+IF(ISERROR(LARGE(V9:ID9,2)),0,LARGE(V9:ID9,2))+IF(ISERROR(LARGE(V9:ID9,3)),0,LARGE(V9:ID9,3))+IF(ISERROR(LARGE(V9:ID9,4)),0,LARGE(V9:ID9,4))+IF(ISERROR(LARGE(V9:ID9,5)),0,LARGE(V9:ID9,5))+IF(ISERROR(LARGE(V9:ID9,6)),0,LARGE(V9:ID9,6))+IF(ISERROR(LARGE(V9:ID9,7)),0,LARGE(V9:ID9,7))+IF(ISERROR(LARGE(V9:ID9,8)),0,LARGE(V9:ID9,8))+IF(ISERROR(LARGE(V9:ID9,9)),0,LARGE(V9:ID9,9))+IF(ISERROR(LARGE(V9:ID9,10)),0,LARGE(V9:ID9,10))+IF(ISERROR(LARGE(V9:ID9,11)),0,LARGE(V9:ID9,11))+IF(ISERROR(LARGE(V9:ID9,12)),0,LARGE(V9:ID9,12))</f>
        <v>200</v>
      </c>
      <c r="Q9" s="70" t="n">
        <f aca="false">COUNT(V9:ID9)</f>
        <v>1</v>
      </c>
      <c r="R9" s="70" t="n">
        <f aca="false">IF(ISERROR(LARGE(V9:BR9,5)),0,LARGE(V9:BR9,5))</f>
        <v>0</v>
      </c>
      <c r="S9" s="70" t="n">
        <f aca="false">IF(ISERROR(LARGE(BS9:DX9,5)),0,LARGE(BS9:DX9,5))</f>
        <v>0</v>
      </c>
      <c r="T9" s="70" t="n">
        <f aca="false">IF(ISERROR(LARGE(DY9:GJ9,5)),0,LARGE(DY9:GJ9,5))</f>
        <v>0</v>
      </c>
      <c r="U9" s="70" t="n">
        <f aca="false">IF(ISERROR(LARGE(GK9:ID9,5)),0,LARGE(GK9:ID9,5))</f>
        <v>0</v>
      </c>
      <c r="V9" s="33" t="n">
        <v>200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12.75" hidden="false" customHeight="false" outlineLevel="0" collapsed="false">
      <c r="A10" s="64" t="str">
        <f aca="false">IF(B10="","",IF(B10&gt;1,"UWAGA JUŻ BYŁ",""))</f>
        <v/>
      </c>
      <c r="B10" s="65" t="n">
        <f aca="false">IF(C10="","",COUNTIF($C$8:$C$49613,C10))</f>
        <v>1</v>
      </c>
      <c r="C10" s="65" t="str">
        <f aca="false">CONCATENATE(E10,F10,H10,G10)</f>
        <v>GorczycaBartosz1991Salco Sport Team</v>
      </c>
      <c r="D10" s="65" t="n">
        <f aca="false">IF(E10="","",COUNTA($E$8:E10))</f>
        <v>3</v>
      </c>
      <c r="E10" s="74" t="s">
        <v>44</v>
      </c>
      <c r="F10" s="74" t="s">
        <v>45</v>
      </c>
      <c r="G10" s="74" t="s">
        <v>46</v>
      </c>
      <c r="H10" s="75" t="n">
        <v>1991</v>
      </c>
      <c r="I10" s="65" t="str">
        <f aca="false">IF(ISERROR(VLOOKUP(H10,KATEGORIE!$C$13:$E$50006,MATCH(KATEGORIE!$E$12,KATEGORIE!$C$12:$E$12,0),0)),"",VLOOKUP(H10,KATEGORIE!$C$13:$E$50006,MATCH(KATEGORIE!$E$12,KATEGORIE!$C$12:$E$12,0),0))</f>
        <v>S1</v>
      </c>
      <c r="J10" s="65" t="n">
        <f aca="false">IF(I10="","",COUNTIF($I$8:I10,I10))</f>
        <v>2</v>
      </c>
      <c r="K10" s="65" t="n">
        <f aca="false">COUNT(V10:ID10)</f>
        <v>1</v>
      </c>
      <c r="L10" s="66" t="n">
        <f aca="false">IF(ISERROR(LARGE(V10:BR10,1)),0,LARGE(V10:BR10,1))+IF(ISERROR(LARGE(V10:BR10,2)),0,LARGE(V10:BR10,2))+IF(ISERROR(LARGE(V10:BR10,3)),0,LARGE(V10:BR10,3))+IF(ISERROR(LARGE(V10:BR10,4)),0,LARGE(V10:BR10,4))</f>
        <v>0</v>
      </c>
      <c r="M10" s="67" t="n">
        <f aca="false">IF(ISERROR(LARGE(BS10:DX10,1)),0,LARGE(BS10:DX10,1))+IF(ISERROR(LARGE(BS10:DX10,2)),0,LARGE(BS10:DX10,2))+IF(ISERROR(LARGE(BS10:DX10,3)),0,LARGE(BS10:DX10,3))+IF(ISERROR(LARGE(BS10:DX10,4)),0,LARGE(BS10:DX10,4))</f>
        <v>0</v>
      </c>
      <c r="N10" s="10" t="n">
        <f aca="false">IF(ISERROR(LARGE(DY10:GJ10,1)),0,LARGE(DY10:GJ10,1))+IF(ISERROR(LARGE(DY10:GJ10,2)),0,LARGE(DY10:GJ10,2))+IF(ISERROR(LARGE(DY10:GJ10,3)),0,LARGE(DY10:GJ10,3))+IF(ISERROR(LARGE(DY10:GJ10,4)),0,LARGE(DY10:GJ10,4))</f>
        <v>0</v>
      </c>
      <c r="O10" s="68" t="n">
        <f aca="false">IF(ISERROR(LARGE(GK10:ID10,1)),0,LARGE(GK10:ID10,1))+IF(ISERROR(LARGE(GK10:ID10,2)),0,LARGE(GK10:ID10,2))+IF(ISERROR(LARGE(GK10:ID10,3)),0,LARGE(GK10:ID10,3))+IF(ISERROR(LARGE(GK10:ID10,4)),0,LARGE(GK10:ID10,4))</f>
        <v>200</v>
      </c>
      <c r="P10" s="69" t="n">
        <f aca="false">IF(ISERROR(LARGE(V10:ID10,1)),0,LARGE(V10:ID10,1))+IF(ISERROR(LARGE(V10:ID10,2)),0,LARGE(V10:ID10,2))+IF(ISERROR(LARGE(V10:ID10,3)),0,LARGE(V10:ID10,3))+IF(ISERROR(LARGE(V10:ID10,4)),0,LARGE(V10:ID10,4))+IF(ISERROR(LARGE(V10:ID10,5)),0,LARGE(V10:ID10,5))+IF(ISERROR(LARGE(V10:ID10,6)),0,LARGE(V10:ID10,6))+IF(ISERROR(LARGE(V10:ID10,7)),0,LARGE(V10:ID10,7))+IF(ISERROR(LARGE(V10:ID10,8)),0,LARGE(V10:ID10,8))+IF(ISERROR(LARGE(V10:ID10,9)),0,LARGE(V10:ID10,9))+IF(ISERROR(LARGE(V10:ID10,10)),0,LARGE(V10:ID10,10))+IF(ISERROR(LARGE(V10:ID10,11)),0,LARGE(V10:ID10,11))+IF(ISERROR(LARGE(V10:ID10,12)),0,LARGE(V10:ID10,12))</f>
        <v>200</v>
      </c>
      <c r="Q10" s="70" t="n">
        <f aca="false">COUNT(V10:ID10)</f>
        <v>1</v>
      </c>
      <c r="R10" s="70" t="n">
        <f aca="false">IF(ISERROR(LARGE(V10:BR10,5)),0,LARGE(V10:BR10,5))</f>
        <v>0</v>
      </c>
      <c r="S10" s="70" t="n">
        <f aca="false">IF(ISERROR(LARGE(BS10:DX10,5)),0,LARGE(BS10:DX10,5))</f>
        <v>0</v>
      </c>
      <c r="T10" s="70" t="n">
        <f aca="false">IF(ISERROR(LARGE(DY10:GJ10,5)),0,LARGE(DY10:GJ10,5))</f>
        <v>0</v>
      </c>
      <c r="U10" s="70" t="n">
        <f aca="false">IF(ISERROR(LARGE(GK10:ID10,5)),0,LARGE(GK10:ID10,5))</f>
        <v>0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GK10" s="11"/>
      <c r="GL10" s="11" t="n">
        <v>200</v>
      </c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2.75" hidden="false" customHeight="false" outlineLevel="0" collapsed="false">
      <c r="A11" s="64" t="str">
        <f aca="false">IF(B11="","",IF(B11&gt;1,"UWAGA JUŻ BYŁ",""))</f>
        <v/>
      </c>
      <c r="B11" s="65" t="n">
        <f aca="false">IF(C11="","",COUNTIF($C$8:$C$49613,C11))</f>
        <v>1</v>
      </c>
      <c r="C11" s="65" t="str">
        <f aca="false">CONCATENATE(E11,F11,H11,G11)</f>
        <v>MAREK Dariusz1985RMD MONTRAIL TEAM / WIELICZKA</v>
      </c>
      <c r="D11" s="65" t="n">
        <f aca="false">IF(E11="","",COUNTA($E$8:E11))</f>
        <v>4</v>
      </c>
      <c r="E11" s="71" t="s">
        <v>47</v>
      </c>
      <c r="F11" s="76" t="s">
        <v>48</v>
      </c>
      <c r="G11" s="77" t="s">
        <v>49</v>
      </c>
      <c r="H11" s="73" t="n">
        <v>1985</v>
      </c>
      <c r="I11" s="65" t="str">
        <f aca="false">IF(ISERROR(VLOOKUP(H11,KATEGORIE!$C$13:$E$50006,MATCH(KATEGORIE!$E$12,KATEGORIE!$C$12:$E$12,0),0)),"",VLOOKUP(H11,KATEGORIE!$C$13:$E$50006,MATCH(KATEGORIE!$E$12,KATEGORIE!$C$12:$E$12,0),0))</f>
        <v>S2</v>
      </c>
      <c r="J11" s="65" t="n">
        <f aca="false">IF(I11="","",COUNTIF($I$8:I11,I11))</f>
        <v>1</v>
      </c>
      <c r="K11" s="65" t="n">
        <f aca="false">COUNT(V11:ID11)</f>
        <v>2</v>
      </c>
      <c r="L11" s="66" t="n">
        <f aca="false">IF(ISERROR(LARGE(V11:BR11,1)),0,LARGE(V11:BR11,1))+IF(ISERROR(LARGE(V11:BR11,2)),0,LARGE(V11:BR11,2))+IF(ISERROR(LARGE(V11:BR11,3)),0,LARGE(V11:BR11,3))+IF(ISERROR(LARGE(V11:BR11,4)),0,LARGE(V11:BR11,4))</f>
        <v>195</v>
      </c>
      <c r="M11" s="67" t="n">
        <f aca="false">IF(ISERROR(LARGE(BS11:DX11,1)),0,LARGE(BS11:DX11,1))+IF(ISERROR(LARGE(BS11:DX11,2)),0,LARGE(BS11:DX11,2))+IF(ISERROR(LARGE(BS11:DX11,3)),0,LARGE(BS11:DX11,3))+IF(ISERROR(LARGE(BS11:DX11,4)),0,LARGE(BS11:DX11,4))</f>
        <v>0</v>
      </c>
      <c r="N11" s="10" t="n">
        <f aca="false">IF(ISERROR(LARGE(DY11:GJ11,1)),0,LARGE(DY11:GJ11,1))+IF(ISERROR(LARGE(DY11:GJ11,2)),0,LARGE(DY11:GJ11,2))+IF(ISERROR(LARGE(DY11:GJ11,3)),0,LARGE(DY11:GJ11,3))+IF(ISERROR(LARGE(DY11:GJ11,4)),0,LARGE(DY11:GJ11,4))</f>
        <v>0</v>
      </c>
      <c r="O11" s="68" t="n">
        <f aca="false">IF(ISERROR(LARGE(GK11:ID11,1)),0,LARGE(GK11:ID11,1))+IF(ISERROR(LARGE(GK11:ID11,2)),0,LARGE(GK11:ID11,2))+IF(ISERROR(LARGE(GK11:ID11,3)),0,LARGE(GK11:ID11,3))+IF(ISERROR(LARGE(GK11:ID11,4)),0,LARGE(GK11:ID11,4))</f>
        <v>0</v>
      </c>
      <c r="P11" s="69" t="n">
        <f aca="false">IF(ISERROR(LARGE(V11:ID11,1)),0,LARGE(V11:ID11,1))+IF(ISERROR(LARGE(V11:ID11,2)),0,LARGE(V11:ID11,2))+IF(ISERROR(LARGE(V11:ID11,3)),0,LARGE(V11:ID11,3))+IF(ISERROR(LARGE(V11:ID11,4)),0,LARGE(V11:ID11,4))+IF(ISERROR(LARGE(V11:ID11,5)),0,LARGE(V11:ID11,5))+IF(ISERROR(LARGE(V11:ID11,6)),0,LARGE(V11:ID11,6))+IF(ISERROR(LARGE(V11:ID11,7)),0,LARGE(V11:ID11,7))+IF(ISERROR(LARGE(V11:ID11,8)),0,LARGE(V11:ID11,8))+IF(ISERROR(LARGE(V11:ID11,9)),0,LARGE(V11:ID11,9))+IF(ISERROR(LARGE(V11:ID11,10)),0,LARGE(V11:ID11,10))+IF(ISERROR(LARGE(V11:ID11,11)),0,LARGE(V11:ID11,11))+IF(ISERROR(LARGE(V11:ID11,12)),0,LARGE(V11:ID11,12))</f>
        <v>195</v>
      </c>
      <c r="Q11" s="70" t="n">
        <f aca="false">COUNT(V11:ID11)</f>
        <v>2</v>
      </c>
      <c r="R11" s="70" t="n">
        <f aca="false">IF(ISERROR(LARGE(V11:BR11,5)),0,LARGE(V11:BR11,5))</f>
        <v>0</v>
      </c>
      <c r="S11" s="70" t="n">
        <f aca="false">IF(ISERROR(LARGE(BS11:DX11,5)),0,LARGE(BS11:DX11,5))</f>
        <v>0</v>
      </c>
      <c r="T11" s="70" t="n">
        <f aca="false">IF(ISERROR(LARGE(DY11:GJ11,5)),0,LARGE(DY11:GJ11,5))</f>
        <v>0</v>
      </c>
      <c r="U11" s="70" t="n">
        <f aca="false">IF(ISERROR(LARGE(GK11:ID11,5)),0,LARGE(GK11:ID11,5))</f>
        <v>0</v>
      </c>
      <c r="V11" s="33" t="n">
        <v>120</v>
      </c>
      <c r="W11" s="33" t="n">
        <v>7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12.75" hidden="false" customHeight="false" outlineLevel="0" collapsed="false">
      <c r="A12" s="64" t="str">
        <f aca="false">IF(B12="","",IF(B12&gt;1,"UWAGA JUŻ BYŁ",""))</f>
        <v/>
      </c>
      <c r="B12" s="65" t="n">
        <f aca="false">IF(C12="","",COUNTIF($C$8:$C$49613,C12))</f>
        <v>1</v>
      </c>
      <c r="C12" s="65" t="str">
        <f aca="false">CONCATENATE(E12,F12,H12,G12)</f>
        <v>DybekPaweł1975SALOMON SUUNTO TEAM POLAND</v>
      </c>
      <c r="D12" s="65" t="n">
        <f aca="false">IF(E12="","",COUNTA($E$8:E12))</f>
        <v>5</v>
      </c>
      <c r="E12" s="74" t="s">
        <v>50</v>
      </c>
      <c r="F12" s="74" t="s">
        <v>51</v>
      </c>
      <c r="G12" s="74" t="s">
        <v>52</v>
      </c>
      <c r="H12" s="75" t="n">
        <v>1975</v>
      </c>
      <c r="I12" s="65" t="str">
        <f aca="false">IF(ISERROR(VLOOKUP(H12,KATEGORIE!$C$13:$E$50006,MATCH(KATEGORIE!$E$12,KATEGORIE!$C$12:$E$12,0),0)),"",VLOOKUP(H12,KATEGORIE!$C$13:$E$50006,MATCH(KATEGORIE!$E$12,KATEGORIE!$C$12:$E$12,0),0))</f>
        <v>M</v>
      </c>
      <c r="J12" s="65" t="n">
        <f aca="false">IF(I12="","",COUNTIF($I$8:I12,I12))</f>
        <v>2</v>
      </c>
      <c r="K12" s="65" t="n">
        <f aca="false">COUNT(V12:ID12)</f>
        <v>2</v>
      </c>
      <c r="L12" s="66" t="n">
        <f aca="false">IF(ISERROR(LARGE(V12:BR12,1)),0,LARGE(V12:BR12,1))+IF(ISERROR(LARGE(V12:BR12,2)),0,LARGE(V12:BR12,2))+IF(ISERROR(LARGE(V12:BR12,3)),0,LARGE(V12:BR12,3))+IF(ISERROR(LARGE(V12:BR12,4)),0,LARGE(V12:BR12,4))</f>
        <v>0</v>
      </c>
      <c r="M12" s="67" t="n">
        <f aca="false">IF(ISERROR(LARGE(BS12:DX12,1)),0,LARGE(BS12:DX12,1))+IF(ISERROR(LARGE(BS12:DX12,2)),0,LARGE(BS12:DX12,2))+IF(ISERROR(LARGE(BS12:DX12,3)),0,LARGE(BS12:DX12,3))+IF(ISERROR(LARGE(BS12:DX12,4)),0,LARGE(BS12:DX12,4))</f>
        <v>0</v>
      </c>
      <c r="N12" s="10" t="n">
        <f aca="false">IF(ISERROR(LARGE(DY12:GJ12,1)),0,LARGE(DY12:GJ12,1))+IF(ISERROR(LARGE(DY12:GJ12,2)),0,LARGE(DY12:GJ12,2))+IF(ISERROR(LARGE(DY12:GJ12,3)),0,LARGE(DY12:GJ12,3))+IF(ISERROR(LARGE(DY12:GJ12,4)),0,LARGE(DY12:GJ12,4))</f>
        <v>100</v>
      </c>
      <c r="O12" s="68" t="n">
        <f aca="false">IF(ISERROR(LARGE(GK12:ID12,1)),0,LARGE(GK12:ID12,1))+IF(ISERROR(LARGE(GK12:ID12,2)),0,LARGE(GK12:ID12,2))+IF(ISERROR(LARGE(GK12:ID12,3)),0,LARGE(GK12:ID12,3))+IF(ISERROR(LARGE(GK12:ID12,4)),0,LARGE(GK12:ID12,4))</f>
        <v>80</v>
      </c>
      <c r="P12" s="69" t="n">
        <f aca="false">IF(ISERROR(LARGE(V12:ID12,1)),0,LARGE(V12:ID12,1))+IF(ISERROR(LARGE(V12:ID12,2)),0,LARGE(V12:ID12,2))+IF(ISERROR(LARGE(V12:ID12,3)),0,LARGE(V12:ID12,3))+IF(ISERROR(LARGE(V12:ID12,4)),0,LARGE(V12:ID12,4))+IF(ISERROR(LARGE(V12:ID12,5)),0,LARGE(V12:ID12,5))+IF(ISERROR(LARGE(V12:ID12,6)),0,LARGE(V12:ID12,6))+IF(ISERROR(LARGE(V12:ID12,7)),0,LARGE(V12:ID12,7))+IF(ISERROR(LARGE(V12:ID12,8)),0,LARGE(V12:ID12,8))+IF(ISERROR(LARGE(V12:ID12,9)),0,LARGE(V12:ID12,9))+IF(ISERROR(LARGE(V12:ID12,10)),0,LARGE(V12:ID12,10))+IF(ISERROR(LARGE(V12:ID12,11)),0,LARGE(V12:ID12,11))+IF(ISERROR(LARGE(V12:ID12,12)),0,LARGE(V12:ID12,12))</f>
        <v>180</v>
      </c>
      <c r="Q12" s="70" t="n">
        <f aca="false">COUNT(V12:ID12)</f>
        <v>2</v>
      </c>
      <c r="R12" s="70" t="n">
        <f aca="false">IF(ISERROR(LARGE(V12:BR12,5)),0,LARGE(V12:BR12,5))</f>
        <v>0</v>
      </c>
      <c r="S12" s="70" t="n">
        <f aca="false">IF(ISERROR(LARGE(BS12:DX12,5)),0,LARGE(BS12:DX12,5))</f>
        <v>0</v>
      </c>
      <c r="T12" s="70" t="n">
        <f aca="false">IF(ISERROR(LARGE(DY12:GJ12,5)),0,LARGE(DY12:GJ12,5))</f>
        <v>0</v>
      </c>
      <c r="U12" s="70" t="n">
        <f aca="false">IF(ISERROR(LARGE(GK12:ID12,5)),0,LARGE(GK12:ID12,5))</f>
        <v>0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10" t="n">
        <v>100</v>
      </c>
      <c r="GK12" s="11"/>
      <c r="GL12" s="11" t="n">
        <v>80</v>
      </c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false" customHeight="false" outlineLevel="0" collapsed="false">
      <c r="A13" s="64" t="str">
        <f aca="false">IF(B13="","",IF(B13&gt;1,"UWAGA JUŻ BYŁ",""))</f>
        <v/>
      </c>
      <c r="B13" s="65" t="n">
        <f aca="false">IF(C13="","",COUNTIF($C$8:$C$49613,C13))</f>
        <v>1</v>
      </c>
      <c r="C13" s="65" t="str">
        <f aca="false">CONCATENATE(E13,F13,H13,G13)</f>
        <v>CZYŻ Bartłomiej1990ALPHAWOOLF  / KRAKÓW</v>
      </c>
      <c r="D13" s="65" t="n">
        <f aca="false">IF(E13="","",COUNTA($E$8:E13))</f>
        <v>6</v>
      </c>
      <c r="E13" s="71" t="s">
        <v>53</v>
      </c>
      <c r="F13" s="71" t="s">
        <v>54</v>
      </c>
      <c r="G13" s="77" t="s">
        <v>55</v>
      </c>
      <c r="H13" s="65" t="n">
        <v>1990</v>
      </c>
      <c r="I13" s="65" t="str">
        <f aca="false">IF(ISERROR(VLOOKUP(H13,KATEGORIE!$C$13:$E$50006,MATCH(KATEGORIE!$E$12,KATEGORIE!$C$12:$E$12,0),0)),"",VLOOKUP(H13,KATEGORIE!$C$13:$E$50006,MATCH(KATEGORIE!$E$12,KATEGORIE!$C$12:$E$12,0),0))</f>
        <v>S1</v>
      </c>
      <c r="J13" s="65" t="n">
        <f aca="false">IF(I13="","",COUNTIF($I$8:I13,I13))</f>
        <v>3</v>
      </c>
      <c r="K13" s="65" t="n">
        <f aca="false">COUNT(V13:ID13)</f>
        <v>2</v>
      </c>
      <c r="L13" s="66" t="n">
        <f aca="false">IF(ISERROR(LARGE(V13:BR13,1)),0,LARGE(V13:BR13,1))+IF(ISERROR(LARGE(V13:BR13,2)),0,LARGE(V13:BR13,2))+IF(ISERROR(LARGE(V13:BR13,3)),0,LARGE(V13:BR13,3))+IF(ISERROR(LARGE(V13:BR13,4)),0,LARGE(V13:BR13,4))</f>
        <v>100</v>
      </c>
      <c r="M13" s="67" t="n">
        <f aca="false">IF(ISERROR(LARGE(BS13:DX13,1)),0,LARGE(BS13:DX13,1))+IF(ISERROR(LARGE(BS13:DX13,2)),0,LARGE(BS13:DX13,2))+IF(ISERROR(LARGE(BS13:DX13,3)),0,LARGE(BS13:DX13,3))+IF(ISERROR(LARGE(BS13:DX13,4)),0,LARGE(BS13:DX13,4))</f>
        <v>0</v>
      </c>
      <c r="N13" s="10" t="n">
        <f aca="false">IF(ISERROR(LARGE(DY13:GJ13,1)),0,LARGE(DY13:GJ13,1))+IF(ISERROR(LARGE(DY13:GJ13,2)),0,LARGE(DY13:GJ13,2))+IF(ISERROR(LARGE(DY13:GJ13,3)),0,LARGE(DY13:GJ13,3))+IF(ISERROR(LARGE(DY13:GJ13,4)),0,LARGE(DY13:GJ13,4))</f>
        <v>75</v>
      </c>
      <c r="O13" s="68" t="n">
        <f aca="false">IF(ISERROR(LARGE(GK13:ID13,1)),0,LARGE(GK13:ID13,1))+IF(ISERROR(LARGE(GK13:ID13,2)),0,LARGE(GK13:ID13,2))+IF(ISERROR(LARGE(GK13:ID13,3)),0,LARGE(GK13:ID13,3))+IF(ISERROR(LARGE(GK13:ID13,4)),0,LARGE(GK13:ID13,4))</f>
        <v>0</v>
      </c>
      <c r="P13" s="69" t="n">
        <f aca="false">IF(ISERROR(LARGE(V13:ID13,1)),0,LARGE(V13:ID13,1))+IF(ISERROR(LARGE(V13:ID13,2)),0,LARGE(V13:ID13,2))+IF(ISERROR(LARGE(V13:ID13,3)),0,LARGE(V13:ID13,3))+IF(ISERROR(LARGE(V13:ID13,4)),0,LARGE(V13:ID13,4))+IF(ISERROR(LARGE(V13:ID13,5)),0,LARGE(V13:ID13,5))+IF(ISERROR(LARGE(V13:ID13,6)),0,LARGE(V13:ID13,6))+IF(ISERROR(LARGE(V13:ID13,7)),0,LARGE(V13:ID13,7))+IF(ISERROR(LARGE(V13:ID13,8)),0,LARGE(V13:ID13,8))+IF(ISERROR(LARGE(V13:ID13,9)),0,LARGE(V13:ID13,9))+IF(ISERROR(LARGE(V13:ID13,10)),0,LARGE(V13:ID13,10))+IF(ISERROR(LARGE(V13:ID13,11)),0,LARGE(V13:ID13,11))+IF(ISERROR(LARGE(V13:ID13,12)),0,LARGE(V13:ID13,12))</f>
        <v>175</v>
      </c>
      <c r="Q13" s="70" t="n">
        <f aca="false">COUNT(V13:ID13)</f>
        <v>2</v>
      </c>
      <c r="R13" s="70" t="n">
        <f aca="false">IF(ISERROR(LARGE(V13:BR13,5)),0,LARGE(V13:BR13,5))</f>
        <v>0</v>
      </c>
      <c r="S13" s="70" t="n">
        <f aca="false">IF(ISERROR(LARGE(BS13:DX13,5)),0,LARGE(BS13:DX13,5))</f>
        <v>0</v>
      </c>
      <c r="T13" s="70" t="n">
        <f aca="false">IF(ISERROR(LARGE(DY13:GJ13,5)),0,LARGE(DY13:GJ13,5))</f>
        <v>0</v>
      </c>
      <c r="U13" s="70" t="n">
        <f aca="false">IF(ISERROR(LARGE(GK13:ID13,5)),0,LARGE(GK13:ID13,5))</f>
        <v>0</v>
      </c>
      <c r="V13" s="33" t="n">
        <v>100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Z13" s="10" t="n">
        <v>75</v>
      </c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false" customHeight="false" outlineLevel="0" collapsed="false">
      <c r="A14" s="64" t="str">
        <f aca="false">IF(B14="","",IF(B14&gt;1,"UWAGA JUŻ BYŁ",""))</f>
        <v/>
      </c>
      <c r="B14" s="65" t="n">
        <f aca="false">IF(C14="","",COUNTIF($C$8:$C$49613,C14))</f>
        <v>1</v>
      </c>
      <c r="C14" s="65" t="str">
        <f aca="false">CONCATENATE(E14,F14,H14,G14)</f>
        <v>KAŁUŻNY Jakub1991TIGER OTK RZEŹNIK / SOPOT</v>
      </c>
      <c r="D14" s="65" t="n">
        <f aca="false">IF(E14="","",COUNTA($E$8:E14))</f>
        <v>7</v>
      </c>
      <c r="E14" s="71" t="s">
        <v>56</v>
      </c>
      <c r="F14" s="74" t="s">
        <v>57</v>
      </c>
      <c r="G14" s="72" t="s">
        <v>58</v>
      </c>
      <c r="H14" s="65" t="n">
        <v>1991</v>
      </c>
      <c r="I14" s="65" t="str">
        <f aca="false">IF(ISERROR(VLOOKUP(H14,KATEGORIE!$C$13:$E$50006,MATCH(KATEGORIE!$E$12,KATEGORIE!$C$12:$E$12,0),0)),"",VLOOKUP(H14,KATEGORIE!$C$13:$E$50006,MATCH(KATEGORIE!$E$12,KATEGORIE!$C$12:$E$12,0),0))</f>
        <v>S1</v>
      </c>
      <c r="J14" s="65" t="n">
        <f aca="false">IF(I14="","",COUNTIF($I$8:I14,I14))</f>
        <v>4</v>
      </c>
      <c r="K14" s="65" t="n">
        <f aca="false">COUNT(V14:ID14)</f>
        <v>2</v>
      </c>
      <c r="L14" s="66" t="n">
        <f aca="false">IF(ISERROR(LARGE(V14:BR14,1)),0,LARGE(V14:BR14,1))+IF(ISERROR(LARGE(V14:BR14,2)),0,LARGE(V14:BR14,2))+IF(ISERROR(LARGE(V14:BR14,3)),0,LARGE(V14:BR14,3))+IF(ISERROR(LARGE(V14:BR14,4)),0,LARGE(V14:BR14,4))</f>
        <v>170</v>
      </c>
      <c r="M14" s="67" t="n">
        <f aca="false">IF(ISERROR(LARGE(BS14:DX14,1)),0,LARGE(BS14:DX14,1))+IF(ISERROR(LARGE(BS14:DX14,2)),0,LARGE(BS14:DX14,2))+IF(ISERROR(LARGE(BS14:DX14,3)),0,LARGE(BS14:DX14,3))+IF(ISERROR(LARGE(BS14:DX14,4)),0,LARGE(BS14:DX14,4))</f>
        <v>0</v>
      </c>
      <c r="N14" s="10" t="n">
        <f aca="false">IF(ISERROR(LARGE(DY14:GJ14,1)),0,LARGE(DY14:GJ14,1))+IF(ISERROR(LARGE(DY14:GJ14,2)),0,LARGE(DY14:GJ14,2))+IF(ISERROR(LARGE(DY14:GJ14,3)),0,LARGE(DY14:GJ14,3))+IF(ISERROR(LARGE(DY14:GJ14,4)),0,LARGE(DY14:GJ14,4))</f>
        <v>0</v>
      </c>
      <c r="O14" s="68" t="n">
        <f aca="false">IF(ISERROR(LARGE(GK14:ID14,1)),0,LARGE(GK14:ID14,1))+IF(ISERROR(LARGE(GK14:ID14,2)),0,LARGE(GK14:ID14,2))+IF(ISERROR(LARGE(GK14:ID14,3)),0,LARGE(GK14:ID14,3))+IF(ISERROR(LARGE(GK14:ID14,4)),0,LARGE(GK14:ID14,4))</f>
        <v>0</v>
      </c>
      <c r="P14" s="69" t="n">
        <f aca="false">IF(ISERROR(LARGE(V14:ID14,1)),0,LARGE(V14:ID14,1))+IF(ISERROR(LARGE(V14:ID14,2)),0,LARGE(V14:ID14,2))+IF(ISERROR(LARGE(V14:ID14,3)),0,LARGE(V14:ID14,3))+IF(ISERROR(LARGE(V14:ID14,4)),0,LARGE(V14:ID14,4))+IF(ISERROR(LARGE(V14:ID14,5)),0,LARGE(V14:ID14,5))+IF(ISERROR(LARGE(V14:ID14,6)),0,LARGE(V14:ID14,6))+IF(ISERROR(LARGE(V14:ID14,7)),0,LARGE(V14:ID14,7))+IF(ISERROR(LARGE(V14:ID14,8)),0,LARGE(V14:ID14,8))+IF(ISERROR(LARGE(V14:ID14,9)),0,LARGE(V14:ID14,9))+IF(ISERROR(LARGE(V14:ID14,10)),0,LARGE(V14:ID14,10))+IF(ISERROR(LARGE(V14:ID14,11)),0,LARGE(V14:ID14,11))+IF(ISERROR(LARGE(V14:ID14,12)),0,LARGE(V14:ID14,12))</f>
        <v>170</v>
      </c>
      <c r="Q14" s="70" t="n">
        <f aca="false">COUNT(V14:ID14)</f>
        <v>2</v>
      </c>
      <c r="R14" s="70" t="n">
        <f aca="false">IF(ISERROR(LARGE(V14:BR14,5)),0,LARGE(V14:BR14,5))</f>
        <v>0</v>
      </c>
      <c r="S14" s="70" t="n">
        <f aca="false">IF(ISERROR(LARGE(BS14:DX14,5)),0,LARGE(BS14:DX14,5))</f>
        <v>0</v>
      </c>
      <c r="T14" s="70" t="n">
        <f aca="false">IF(ISERROR(LARGE(DY14:GJ14,5)),0,LARGE(DY14:GJ14,5))</f>
        <v>0</v>
      </c>
      <c r="U14" s="70" t="n">
        <f aca="false">IF(ISERROR(LARGE(GK14:ID14,5)),0,LARGE(GK14:ID14,5))</f>
        <v>0</v>
      </c>
      <c r="V14" s="33" t="n">
        <v>80</v>
      </c>
      <c r="W14" s="33" t="n">
        <v>9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false" customHeight="false" outlineLevel="0" collapsed="false">
      <c r="A15" s="64" t="str">
        <f aca="false">IF(B15="","",IF(B15&gt;1,"UWAGA JUŻ BYŁ",""))</f>
        <v/>
      </c>
      <c r="B15" s="65" t="n">
        <f aca="false">IF(C15="","",COUNTIF($C$8:$C$49613,C15))</f>
        <v>1</v>
      </c>
      <c r="C15" s="65" t="str">
        <f aca="false">CONCATENATE(E15,F15,H15,G15)</f>
        <v>GRZYB Mateusz1999OPOCZNO SPORT TEAM / OPOCZNO</v>
      </c>
      <c r="D15" s="65" t="n">
        <f aca="false">IF(E15="","",COUNTA($E$8:E15))</f>
        <v>8</v>
      </c>
      <c r="E15" s="64" t="s">
        <v>59</v>
      </c>
      <c r="F15" s="64" t="s">
        <v>42</v>
      </c>
      <c r="G15" s="64" t="s">
        <v>43</v>
      </c>
      <c r="H15" s="65" t="n">
        <v>1999</v>
      </c>
      <c r="I15" s="65" t="str">
        <f aca="false">IF(ISERROR(VLOOKUP(H15,KATEGORIE!$C$13:$E$50006,MATCH(KATEGORIE!$E$12,KATEGORIE!$C$12:$E$12,0),0)),"",VLOOKUP(H15,KATEGORIE!$C$13:$E$50006,MATCH(KATEGORIE!$E$12,KATEGORIE!$C$12:$E$12,0),0))</f>
        <v>J</v>
      </c>
      <c r="J15" s="65" t="n">
        <f aca="false">IF(I15="","",COUNTIF($I$8:I15,I15))</f>
        <v>1</v>
      </c>
      <c r="K15" s="65" t="n">
        <f aca="false">COUNT(V15:ID15)</f>
        <v>1</v>
      </c>
      <c r="L15" s="66" t="n">
        <f aca="false">IF(ISERROR(LARGE(V15:BR15,1)),0,LARGE(V15:BR15,1))+IF(ISERROR(LARGE(V15:BR15,2)),0,LARGE(V15:BR15,2))+IF(ISERROR(LARGE(V15:BR15,3)),0,LARGE(V15:BR15,3))+IF(ISERROR(LARGE(V15:BR15,4)),0,LARGE(V15:BR15,4))</f>
        <v>160</v>
      </c>
      <c r="M15" s="67" t="n">
        <f aca="false">IF(ISERROR(LARGE(BS15:DX15,1)),0,LARGE(BS15:DX15,1))+IF(ISERROR(LARGE(BS15:DX15,2)),0,LARGE(BS15:DX15,2))+IF(ISERROR(LARGE(BS15:DX15,3)),0,LARGE(BS15:DX15,3))+IF(ISERROR(LARGE(BS15:DX15,4)),0,LARGE(BS15:DX15,4))</f>
        <v>0</v>
      </c>
      <c r="N15" s="10" t="n">
        <f aca="false">IF(ISERROR(LARGE(DY15:GJ15,1)),0,LARGE(DY15:GJ15,1))+IF(ISERROR(LARGE(DY15:GJ15,2)),0,LARGE(DY15:GJ15,2))+IF(ISERROR(LARGE(DY15:GJ15,3)),0,LARGE(DY15:GJ15,3))+IF(ISERROR(LARGE(DY15:GJ15,4)),0,LARGE(DY15:GJ15,4))</f>
        <v>0</v>
      </c>
      <c r="O15" s="68" t="n">
        <f aca="false">IF(ISERROR(LARGE(GK15:ID15,1)),0,LARGE(GK15:ID15,1))+IF(ISERROR(LARGE(GK15:ID15,2)),0,LARGE(GK15:ID15,2))+IF(ISERROR(LARGE(GK15:ID15,3)),0,LARGE(GK15:ID15,3))+IF(ISERROR(LARGE(GK15:ID15,4)),0,LARGE(GK15:ID15,4))</f>
        <v>0</v>
      </c>
      <c r="P15" s="69" t="n">
        <f aca="false">IF(ISERROR(LARGE(V15:ID15,1)),0,LARGE(V15:ID15,1))+IF(ISERROR(LARGE(V15:ID15,2)),0,LARGE(V15:ID15,2))+IF(ISERROR(LARGE(V15:ID15,3)),0,LARGE(V15:ID15,3))+IF(ISERROR(LARGE(V15:ID15,4)),0,LARGE(V15:ID15,4))+IF(ISERROR(LARGE(V15:ID15,5)),0,LARGE(V15:ID15,5))+IF(ISERROR(LARGE(V15:ID15,6)),0,LARGE(V15:ID15,6))+IF(ISERROR(LARGE(V15:ID15,7)),0,LARGE(V15:ID15,7))+IF(ISERROR(LARGE(V15:ID15,8)),0,LARGE(V15:ID15,8))+IF(ISERROR(LARGE(V15:ID15,9)),0,LARGE(V15:ID15,9))+IF(ISERROR(LARGE(V15:ID15,10)),0,LARGE(V15:ID15,10))+IF(ISERROR(LARGE(V15:ID15,11)),0,LARGE(V15:ID15,11))+IF(ISERROR(LARGE(V15:ID15,12)),0,LARGE(V15:ID15,12))</f>
        <v>160</v>
      </c>
      <c r="Q15" s="70" t="n">
        <f aca="false">COUNT(V15:ID15)</f>
        <v>1</v>
      </c>
      <c r="R15" s="70" t="n">
        <f aca="false">IF(ISERROR(LARGE(V15:BR15,5)),0,LARGE(V15:BR15,5))</f>
        <v>0</v>
      </c>
      <c r="S15" s="70" t="n">
        <f aca="false">IF(ISERROR(LARGE(BS15:DX15,5)),0,LARGE(BS15:DX15,5))</f>
        <v>0</v>
      </c>
      <c r="T15" s="70" t="n">
        <f aca="false">IF(ISERROR(LARGE(DY15:GJ15,5)),0,LARGE(DY15:GJ15,5))</f>
        <v>0</v>
      </c>
      <c r="U15" s="70" t="n">
        <f aca="false">IF(ISERROR(LARGE(GK15:ID15,5)),0,LARGE(GK15:ID15,5))</f>
        <v>0</v>
      </c>
      <c r="V15" s="33" t="n">
        <v>160</v>
      </c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0" customFormat="true" ht="12.75" hidden="false" customHeight="false" outlineLevel="0" collapsed="false">
      <c r="A16" s="64" t="str">
        <f aca="false">IF(B16="","",IF(B16&gt;1,"UWAGA JUŻ BYŁ",""))</f>
        <v/>
      </c>
      <c r="B16" s="65" t="n">
        <f aca="false">IF(C16="","",COUNTIF($C$8:$C$49613,C16))</f>
        <v>1</v>
      </c>
      <c r="C16" s="65" t="str">
        <f aca="false">CONCATENATE(E16,F16,H16,G16)</f>
        <v>PaszyńskiPiotr1981UKS Orientuś Łódź</v>
      </c>
      <c r="D16" s="65" t="n">
        <f aca="false">IF(E16="","",COUNTA($E$8:E16))</f>
        <v>9</v>
      </c>
      <c r="E16" s="64" t="s">
        <v>60</v>
      </c>
      <c r="F16" s="64" t="s">
        <v>61</v>
      </c>
      <c r="G16" s="64" t="s">
        <v>62</v>
      </c>
      <c r="H16" s="65" t="n">
        <v>1981</v>
      </c>
      <c r="I16" s="65" t="str">
        <f aca="false">IF(ISERROR(VLOOKUP(H16,KATEGORIE!$C$13:$E$50006,MATCH(KATEGORIE!$E$12,KATEGORIE!$C$12:$E$12,0),0)),"",VLOOKUP(H16,KATEGORIE!$C$13:$E$50006,MATCH(KATEGORIE!$E$12,KATEGORIE!$C$12:$E$12,0),0))</f>
        <v>S2</v>
      </c>
      <c r="J16" s="65" t="n">
        <f aca="false">IF(I16="","",COUNTIF($I$8:I16,I16))</f>
        <v>2</v>
      </c>
      <c r="K16" s="65" t="n">
        <f aca="false">COUNT(V16:ID16)</f>
        <v>1</v>
      </c>
      <c r="L16" s="66" t="n">
        <f aca="false">IF(ISERROR(LARGE(V16:BR16,1)),0,LARGE(V16:BR16,1))+IF(ISERROR(LARGE(V16:BR16,2)),0,LARGE(V16:BR16,2))+IF(ISERROR(LARGE(V16:BR16,3)),0,LARGE(V16:BR16,3))+IF(ISERROR(LARGE(V16:BR16,4)),0,LARGE(V16:BR16,4))</f>
        <v>0</v>
      </c>
      <c r="M16" s="67" t="n">
        <f aca="false">IF(ISERROR(LARGE(BS16:DX16,1)),0,LARGE(BS16:DX16,1))+IF(ISERROR(LARGE(BS16:DX16,2)),0,LARGE(BS16:DX16,2))+IF(ISERROR(LARGE(BS16:DX16,3)),0,LARGE(BS16:DX16,3))+IF(ISERROR(LARGE(BS16:DX16,4)),0,LARGE(BS16:DX16,4))</f>
        <v>0</v>
      </c>
      <c r="N16" s="10" t="n">
        <f aca="false">IF(ISERROR(LARGE(DY16:GJ16,1)),0,LARGE(DY16:GJ16,1))+IF(ISERROR(LARGE(DY16:GJ16,2)),0,LARGE(DY16:GJ16,2))+IF(ISERROR(LARGE(DY16:GJ16,3)),0,LARGE(DY16:GJ16,3))+IF(ISERROR(LARGE(DY16:GJ16,4)),0,LARGE(DY16:GJ16,4))</f>
        <v>0</v>
      </c>
      <c r="O16" s="68" t="n">
        <f aca="false">IF(ISERROR(LARGE(GK16:ID16,1)),0,LARGE(GK16:ID16,1))+IF(ISERROR(LARGE(GK16:ID16,2)),0,LARGE(GK16:ID16,2))+IF(ISERROR(LARGE(GK16:ID16,3)),0,LARGE(GK16:ID16,3))+IF(ISERROR(LARGE(GK16:ID16,4)),0,LARGE(GK16:ID16,4))</f>
        <v>160</v>
      </c>
      <c r="P16" s="69" t="n">
        <f aca="false">IF(ISERROR(LARGE(V16:ID16,1)),0,LARGE(V16:ID16,1))+IF(ISERROR(LARGE(V16:ID16,2)),0,LARGE(V16:ID16,2))+IF(ISERROR(LARGE(V16:ID16,3)),0,LARGE(V16:ID16,3))+IF(ISERROR(LARGE(V16:ID16,4)),0,LARGE(V16:ID16,4))+IF(ISERROR(LARGE(V16:ID16,5)),0,LARGE(V16:ID16,5))+IF(ISERROR(LARGE(V16:ID16,6)),0,LARGE(V16:ID16,6))+IF(ISERROR(LARGE(V16:ID16,7)),0,LARGE(V16:ID16,7))+IF(ISERROR(LARGE(V16:ID16,8)),0,LARGE(V16:ID16,8))+IF(ISERROR(LARGE(V16:ID16,9)),0,LARGE(V16:ID16,9))+IF(ISERROR(LARGE(V16:ID16,10)),0,LARGE(V16:ID16,10))+IF(ISERROR(LARGE(V16:ID16,11)),0,LARGE(V16:ID16,11))+IF(ISERROR(LARGE(V16:ID16,12)),0,LARGE(V16:ID16,12))</f>
        <v>160</v>
      </c>
      <c r="Q16" s="70" t="n">
        <f aca="false">COUNT(V16:ID16)</f>
        <v>1</v>
      </c>
      <c r="R16" s="70" t="n">
        <f aca="false">IF(ISERROR(LARGE(V16:BR16,5)),0,LARGE(V16:BR16,5))</f>
        <v>0</v>
      </c>
      <c r="S16" s="70" t="n">
        <f aca="false">IF(ISERROR(LARGE(BS16:DX16,5)),0,LARGE(BS16:DX16,5))</f>
        <v>0</v>
      </c>
      <c r="T16" s="70" t="n">
        <f aca="false">IF(ISERROR(LARGE(DY16:GJ16,5)),0,LARGE(DY16:GJ16,5))</f>
        <v>0</v>
      </c>
      <c r="U16" s="70" t="n">
        <f aca="false">IF(ISERROR(LARGE(GK16:ID16,5)),0,LARGE(GK16:ID16,5))</f>
        <v>0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GK16" s="11"/>
      <c r="GL16" s="11" t="n">
        <v>160</v>
      </c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0" customFormat="true" ht="12.75" hidden="false" customHeight="false" outlineLevel="0" collapsed="false">
      <c r="A17" s="64" t="str">
        <f aca="false">IF(B17="","",IF(B17&gt;1,"UWAGA JUŻ BYŁ",""))</f>
        <v/>
      </c>
      <c r="B17" s="65" t="n">
        <f aca="false">IF(C17="","",COUNTIF($C$8:$C$49613,C17))</f>
        <v>1</v>
      </c>
      <c r="C17" s="65" t="str">
        <f aca="false">CONCATENATE(E17,F17,H17,G17)</f>
        <v>PrzybyłaPawełSzczyrk</v>
      </c>
      <c r="D17" s="65" t="n">
        <f aca="false">IF(E17="","",COUNTA($E$8:E17))</f>
        <v>10</v>
      </c>
      <c r="E17" s="71" t="s">
        <v>63</v>
      </c>
      <c r="F17" s="71" t="s">
        <v>51</v>
      </c>
      <c r="G17" s="71" t="s">
        <v>64</v>
      </c>
      <c r="H17" s="65"/>
      <c r="I17" s="65" t="str">
        <f aca="false">IF(ISERROR(VLOOKUP(H17,KATEGORIE!$C$13:$E$50006,MATCH(KATEGORIE!$E$12,KATEGORIE!$C$12:$E$12,0),0)),"",VLOOKUP(H17,KATEGORIE!$C$13:$E$50006,MATCH(KATEGORIE!$E$12,KATEGORIE!$C$12:$E$12,0),0))</f>
        <v/>
      </c>
      <c r="J17" s="65" t="str">
        <f aca="false">IF(I17="","",COUNTIF($I$8:I17,I17))</f>
        <v/>
      </c>
      <c r="K17" s="65" t="n">
        <f aca="false">COUNT(V17:ID17)</f>
        <v>2</v>
      </c>
      <c r="L17" s="66" t="n">
        <f aca="false">IF(ISERROR(LARGE(V17:BR17,1)),0,LARGE(V17:BR17,1))+IF(ISERROR(LARGE(V17:BR17,2)),0,LARGE(V17:BR17,2))+IF(ISERROR(LARGE(V17:BR17,3)),0,LARGE(V17:BR17,3))+IF(ISERROR(LARGE(V17:BR17,4)),0,LARGE(V17:BR17,4))</f>
        <v>0</v>
      </c>
      <c r="M17" s="67" t="n">
        <f aca="false">IF(ISERROR(LARGE(BS17:DX17,1)),0,LARGE(BS17:DX17,1))+IF(ISERROR(LARGE(BS17:DX17,2)),0,LARGE(BS17:DX17,2))+IF(ISERROR(LARGE(BS17:DX17,3)),0,LARGE(BS17:DX17,3))+IF(ISERROR(LARGE(BS17:DX17,4)),0,LARGE(BS17:DX17,4))</f>
        <v>0</v>
      </c>
      <c r="N17" s="10" t="n">
        <f aca="false">IF(ISERROR(LARGE(DY17:GJ17,1)),0,LARGE(DY17:GJ17,1))+IF(ISERROR(LARGE(DY17:GJ17,2)),0,LARGE(DY17:GJ17,2))+IF(ISERROR(LARGE(DY17:GJ17,3)),0,LARGE(DY17:GJ17,3))+IF(ISERROR(LARGE(DY17:GJ17,4)),0,LARGE(DY17:GJ17,4))</f>
        <v>53</v>
      </c>
      <c r="O17" s="68" t="n">
        <f aca="false">IF(ISERROR(LARGE(GK17:ID17,1)),0,LARGE(GK17:ID17,1))+IF(ISERROR(LARGE(GK17:ID17,2)),0,LARGE(GK17:ID17,2))+IF(ISERROR(LARGE(GK17:ID17,3)),0,LARGE(GK17:ID17,3))+IF(ISERROR(LARGE(GK17:ID17,4)),0,LARGE(GK17:ID17,4))</f>
        <v>90</v>
      </c>
      <c r="P17" s="69" t="n">
        <f aca="false">IF(ISERROR(LARGE(V17:ID17,1)),0,LARGE(V17:ID17,1))+IF(ISERROR(LARGE(V17:ID17,2)),0,LARGE(V17:ID17,2))+IF(ISERROR(LARGE(V17:ID17,3)),0,LARGE(V17:ID17,3))+IF(ISERROR(LARGE(V17:ID17,4)),0,LARGE(V17:ID17,4))+IF(ISERROR(LARGE(V17:ID17,5)),0,LARGE(V17:ID17,5))+IF(ISERROR(LARGE(V17:ID17,6)),0,LARGE(V17:ID17,6))+IF(ISERROR(LARGE(V17:ID17,7)),0,LARGE(V17:ID17,7))+IF(ISERROR(LARGE(V17:ID17,8)),0,LARGE(V17:ID17,8))+IF(ISERROR(LARGE(V17:ID17,9)),0,LARGE(V17:ID17,9))+IF(ISERROR(LARGE(V17:ID17,10)),0,LARGE(V17:ID17,10))+IF(ISERROR(LARGE(V17:ID17,11)),0,LARGE(V17:ID17,11))+IF(ISERROR(LARGE(V17:ID17,12)),0,LARGE(V17:ID17,12))</f>
        <v>143</v>
      </c>
      <c r="Q17" s="70" t="n">
        <f aca="false">COUNT(V17:ID17)</f>
        <v>2</v>
      </c>
      <c r="R17" s="70" t="n">
        <f aca="false">IF(ISERROR(LARGE(V17:BR17,5)),0,LARGE(V17:BR17,5))</f>
        <v>0</v>
      </c>
      <c r="S17" s="70" t="n">
        <f aca="false">IF(ISERROR(LARGE(BS17:DX17,5)),0,LARGE(BS17:DX17,5))</f>
        <v>0</v>
      </c>
      <c r="T17" s="70" t="n">
        <f aca="false">IF(ISERROR(LARGE(DY17:GJ17,5)),0,LARGE(DY17:GJ17,5))</f>
        <v>0</v>
      </c>
      <c r="U17" s="70" t="n">
        <f aca="false">IF(ISERROR(LARGE(GK17:ID17,5)),0,LARGE(GK17:ID17,5))</f>
        <v>0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10" t="n">
        <v>53</v>
      </c>
      <c r="GK17" s="11" t="n">
        <v>90</v>
      </c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0" customFormat="true" ht="12.75" hidden="false" customHeight="false" outlineLevel="0" collapsed="false">
      <c r="A18" s="64" t="str">
        <f aca="false">IF(B18="","",IF(B18&gt;1,"UWAGA JUŻ BYŁ",""))</f>
        <v/>
      </c>
      <c r="B18" s="65" t="n">
        <f aca="false">IF(C18="","",COUNTIF($C$8:$C$49613,C18))</f>
        <v>1</v>
      </c>
      <c r="C18" s="65" t="str">
        <f aca="false">CONCATENATE(E18,F18,H18,G18)</f>
        <v>BędkowskiPiotr1987CITY TRAIL Team</v>
      </c>
      <c r="D18" s="65" t="n">
        <f aca="false">IF(E18="","",COUNTA($E$8:E18))</f>
        <v>11</v>
      </c>
      <c r="E18" s="78" t="s">
        <v>65</v>
      </c>
      <c r="F18" s="71" t="s">
        <v>61</v>
      </c>
      <c r="G18" s="71" t="s">
        <v>66</v>
      </c>
      <c r="H18" s="65" t="n">
        <v>1987</v>
      </c>
      <c r="I18" s="65" t="str">
        <f aca="false">IF(ISERROR(VLOOKUP(H18,KATEGORIE!$C$13:$E$50006,MATCH(KATEGORIE!$E$12,KATEGORIE!$C$12:$E$12,0),0)),"",VLOOKUP(H18,KATEGORIE!$C$13:$E$50006,MATCH(KATEGORIE!$E$12,KATEGORIE!$C$12:$E$12,0),0))</f>
        <v>S1</v>
      </c>
      <c r="J18" s="65" t="n">
        <f aca="false">IF(I18="","",COUNTIF($I$8:I18,I18))</f>
        <v>5</v>
      </c>
      <c r="K18" s="65" t="n">
        <f aca="false">COUNT(V18:ID18)</f>
        <v>1</v>
      </c>
      <c r="L18" s="66" t="n">
        <f aca="false">IF(ISERROR(LARGE(V18:BR18,1)),0,LARGE(V18:BR18,1))+IF(ISERROR(LARGE(V18:BR18,2)),0,LARGE(V18:BR18,2))+IF(ISERROR(LARGE(V18:BR18,3)),0,LARGE(V18:BR18,3))+IF(ISERROR(LARGE(V18:BR18,4)),0,LARGE(V18:BR18,4))</f>
        <v>0</v>
      </c>
      <c r="M18" s="67" t="n">
        <f aca="false">IF(ISERROR(LARGE(BS18:DX18,1)),0,LARGE(BS18:DX18,1))+IF(ISERROR(LARGE(BS18:DX18,2)),0,LARGE(BS18:DX18,2))+IF(ISERROR(LARGE(BS18:DX18,3)),0,LARGE(BS18:DX18,3))+IF(ISERROR(LARGE(BS18:DX18,4)),0,LARGE(BS18:DX18,4))</f>
        <v>0</v>
      </c>
      <c r="N18" s="10" t="n">
        <f aca="false">IF(ISERROR(LARGE(DY18:GJ18,1)),0,LARGE(DY18:GJ18,1))+IF(ISERROR(LARGE(DY18:GJ18,2)),0,LARGE(DY18:GJ18,2))+IF(ISERROR(LARGE(DY18:GJ18,3)),0,LARGE(DY18:GJ18,3))+IF(ISERROR(LARGE(DY18:GJ18,4)),0,LARGE(DY18:GJ18,4))</f>
        <v>0</v>
      </c>
      <c r="O18" s="68" t="n">
        <f aca="false">IF(ISERROR(LARGE(GK18:ID18,1)),0,LARGE(GK18:ID18,1))+IF(ISERROR(LARGE(GK18:ID18,2)),0,LARGE(GK18:ID18,2))+IF(ISERROR(LARGE(GK18:ID18,3)),0,LARGE(GK18:ID18,3))+IF(ISERROR(LARGE(GK18:ID18,4)),0,LARGE(GK18:ID18,4))</f>
        <v>140</v>
      </c>
      <c r="P18" s="69" t="n">
        <f aca="false">IF(ISERROR(LARGE(V18:ID18,1)),0,LARGE(V18:ID18,1))+IF(ISERROR(LARGE(V18:ID18,2)),0,LARGE(V18:ID18,2))+IF(ISERROR(LARGE(V18:ID18,3)),0,LARGE(V18:ID18,3))+IF(ISERROR(LARGE(V18:ID18,4)),0,LARGE(V18:ID18,4))+IF(ISERROR(LARGE(V18:ID18,5)),0,LARGE(V18:ID18,5))+IF(ISERROR(LARGE(V18:ID18,6)),0,LARGE(V18:ID18,6))+IF(ISERROR(LARGE(V18:ID18,7)),0,LARGE(V18:ID18,7))+IF(ISERROR(LARGE(V18:ID18,8)),0,LARGE(V18:ID18,8))+IF(ISERROR(LARGE(V18:ID18,9)),0,LARGE(V18:ID18,9))+IF(ISERROR(LARGE(V18:ID18,10)),0,LARGE(V18:ID18,10))+IF(ISERROR(LARGE(V18:ID18,11)),0,LARGE(V18:ID18,11))+IF(ISERROR(LARGE(V18:ID18,12)),0,LARGE(V18:ID18,12))</f>
        <v>140</v>
      </c>
      <c r="Q18" s="70" t="n">
        <f aca="false">COUNT(V18:ID18)</f>
        <v>1</v>
      </c>
      <c r="R18" s="70" t="n">
        <f aca="false">IF(ISERROR(LARGE(V18:BR18,5)),0,LARGE(V18:BR18,5))</f>
        <v>0</v>
      </c>
      <c r="S18" s="70" t="n">
        <f aca="false">IF(ISERROR(LARGE(BS18:DX18,5)),0,LARGE(BS18:DX18,5))</f>
        <v>0</v>
      </c>
      <c r="T18" s="70" t="n">
        <f aca="false">IF(ISERROR(LARGE(DY18:GJ18,5)),0,LARGE(DY18:GJ18,5))</f>
        <v>0</v>
      </c>
      <c r="U18" s="70" t="n">
        <f aca="false">IF(ISERROR(LARGE(GK18:ID18,5)),0,LARGE(GK18:ID18,5))</f>
        <v>0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GK18" s="11"/>
      <c r="GL18" s="11" t="n">
        <v>140</v>
      </c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0" customFormat="true" ht="12.75" hidden="false" customHeight="false" outlineLevel="0" collapsed="false">
      <c r="A19" s="64" t="str">
        <f aca="false">IF(B19="","",IF(B19&gt;1,"UWAGA JUŻ BYŁ",""))</f>
        <v/>
      </c>
      <c r="B19" s="65" t="n">
        <f aca="false">IF(C19="","",COUNTIF($C$8:$C$49613,C19))</f>
        <v>1</v>
      </c>
      <c r="C19" s="65" t="str">
        <f aca="false">CONCATENATE(E19,F19,H19,G19)</f>
        <v>KokotKrzysztof1974HRMAX ŻORY</v>
      </c>
      <c r="D19" s="65" t="n">
        <f aca="false">IF(E19="","",COUNTA($E$8:E19))</f>
        <v>12</v>
      </c>
      <c r="E19" s="74" t="s">
        <v>67</v>
      </c>
      <c r="F19" s="76" t="s">
        <v>68</v>
      </c>
      <c r="G19" s="79" t="s">
        <v>69</v>
      </c>
      <c r="H19" s="75" t="n">
        <v>1974</v>
      </c>
      <c r="I19" s="65" t="str">
        <f aca="false">IF(ISERROR(VLOOKUP(H19,KATEGORIE!$C$13:$E$50006,MATCH(KATEGORIE!$E$12,KATEGORIE!$C$12:$E$12,0),0)),"",VLOOKUP(H19,KATEGORIE!$C$13:$E$50006,MATCH(KATEGORIE!$E$12,KATEGORIE!$C$12:$E$12,0),0))</f>
        <v>M</v>
      </c>
      <c r="J19" s="65" t="n">
        <f aca="false">IF(I19="","",COUNTIF($I$8:I19,I19))</f>
        <v>3</v>
      </c>
      <c r="K19" s="65" t="n">
        <f aca="false">COUNT(V19:ID19)</f>
        <v>2</v>
      </c>
      <c r="L19" s="66" t="n">
        <f aca="false">IF(ISERROR(LARGE(V19:BR19,1)),0,LARGE(V19:BR19,1))+IF(ISERROR(LARGE(V19:BR19,2)),0,LARGE(V19:BR19,2))+IF(ISERROR(LARGE(V19:BR19,3)),0,LARGE(V19:BR19,3))+IF(ISERROR(LARGE(V19:BR19,4)),0,LARGE(V19:BR19,4))</f>
        <v>0</v>
      </c>
      <c r="M19" s="67" t="n">
        <f aca="false">IF(ISERROR(LARGE(BS19:DX19,1)),0,LARGE(BS19:DX19,1))+IF(ISERROR(LARGE(BS19:DX19,2)),0,LARGE(BS19:DX19,2))+IF(ISERROR(LARGE(BS19:DX19,3)),0,LARGE(BS19:DX19,3))+IF(ISERROR(LARGE(BS19:DX19,4)),0,LARGE(BS19:DX19,4))</f>
        <v>0</v>
      </c>
      <c r="N19" s="10" t="n">
        <f aca="false">IF(ISERROR(LARGE(DY19:GJ19,1)),0,LARGE(DY19:GJ19,1))+IF(ISERROR(LARGE(DY19:GJ19,2)),0,LARGE(DY19:GJ19,2))+IF(ISERROR(LARGE(DY19:GJ19,3)),0,LARGE(DY19:GJ19,3))+IF(ISERROR(LARGE(DY19:GJ19,4)),0,LARGE(DY19:GJ19,4))</f>
        <v>44</v>
      </c>
      <c r="O19" s="68" t="n">
        <f aca="false">IF(ISERROR(LARGE(GK19:ID19,1)),0,LARGE(GK19:ID19,1))+IF(ISERROR(LARGE(GK19:ID19,2)),0,LARGE(GK19:ID19,2))+IF(ISERROR(LARGE(GK19:ID19,3)),0,LARGE(GK19:ID19,3))+IF(ISERROR(LARGE(GK19:ID19,4)),0,LARGE(GK19:ID19,4))</f>
        <v>80</v>
      </c>
      <c r="P19" s="69" t="n">
        <f aca="false">IF(ISERROR(LARGE(V19:ID19,1)),0,LARGE(V19:ID19,1))+IF(ISERROR(LARGE(V19:ID19,2)),0,LARGE(V19:ID19,2))+IF(ISERROR(LARGE(V19:ID19,3)),0,LARGE(V19:ID19,3))+IF(ISERROR(LARGE(V19:ID19,4)),0,LARGE(V19:ID19,4))+IF(ISERROR(LARGE(V19:ID19,5)),0,LARGE(V19:ID19,5))+IF(ISERROR(LARGE(V19:ID19,6)),0,LARGE(V19:ID19,6))+IF(ISERROR(LARGE(V19:ID19,7)),0,LARGE(V19:ID19,7))+IF(ISERROR(LARGE(V19:ID19,8)),0,LARGE(V19:ID19,8))+IF(ISERROR(LARGE(V19:ID19,9)),0,LARGE(V19:ID19,9))+IF(ISERROR(LARGE(V19:ID19,10)),0,LARGE(V19:ID19,10))+IF(ISERROR(LARGE(V19:ID19,11)),0,LARGE(V19:ID19,11))+IF(ISERROR(LARGE(V19:ID19,12)),0,LARGE(V19:ID19,12))</f>
        <v>124</v>
      </c>
      <c r="Q19" s="70" t="n">
        <f aca="false">COUNT(V19:ID19)</f>
        <v>2</v>
      </c>
      <c r="R19" s="70" t="n">
        <f aca="false">IF(ISERROR(LARGE(V19:BR19,5)),0,LARGE(V19:BR19,5))</f>
        <v>0</v>
      </c>
      <c r="S19" s="70" t="n">
        <f aca="false">IF(ISERROR(LARGE(BS19:DX19,5)),0,LARGE(BS19:DX19,5))</f>
        <v>0</v>
      </c>
      <c r="T19" s="70" t="n">
        <f aca="false">IF(ISERROR(LARGE(DY19:GJ19,5)),0,LARGE(DY19:GJ19,5))</f>
        <v>0</v>
      </c>
      <c r="U19" s="70" t="n">
        <f aca="false">IF(ISERROR(LARGE(GK19:ID19,5)),0,LARGE(GK19:ID19,5))</f>
        <v>0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10" t="n">
        <v>44</v>
      </c>
      <c r="GK19" s="11" t="n">
        <v>80</v>
      </c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0" customFormat="true" ht="12.75" hidden="false" customHeight="false" outlineLevel="0" collapsed="false">
      <c r="A20" s="64" t="str">
        <f aca="false">IF(B20="","",IF(B20&gt;1,"UWAGA JUŻ BYŁ",""))</f>
        <v/>
      </c>
      <c r="B20" s="65" t="n">
        <f aca="false">IF(C20="","",COUNTIF($C$8:$C$49613,C20))</f>
        <v>1</v>
      </c>
      <c r="C20" s="65" t="str">
        <f aca="false">CONCATENATE(E20,F20,H20,G20)</f>
        <v>MIERNICZEK Łukasz1991KRAKÓW</v>
      </c>
      <c r="D20" s="65" t="n">
        <f aca="false">IF(E20="","",COUNTA($E$8:E20))</f>
        <v>13</v>
      </c>
      <c r="E20" s="71" t="s">
        <v>70</v>
      </c>
      <c r="F20" s="80" t="s">
        <v>71</v>
      </c>
      <c r="G20" s="64" t="s">
        <v>40</v>
      </c>
      <c r="H20" s="65" t="n">
        <v>1991</v>
      </c>
      <c r="I20" s="65" t="str">
        <f aca="false">IF(ISERROR(VLOOKUP(H20,KATEGORIE!$C$13:$E$50006,MATCH(KATEGORIE!$E$12,KATEGORIE!$C$12:$E$12,0),0)),"",VLOOKUP(H20,KATEGORIE!$C$13:$E$50006,MATCH(KATEGORIE!$E$12,KATEGORIE!$C$12:$E$12,0),0))</f>
        <v>S1</v>
      </c>
      <c r="J20" s="65" t="n">
        <f aca="false">IF(I20="","",COUNTIF($I$8:I20,I20))</f>
        <v>6</v>
      </c>
      <c r="K20" s="65" t="n">
        <f aca="false">COUNT(V20:ID20)</f>
        <v>2</v>
      </c>
      <c r="L20" s="66" t="n">
        <f aca="false">IF(ISERROR(LARGE(V20:BR20,1)),0,LARGE(V20:BR20,1))+IF(ISERROR(LARGE(V20:BR20,2)),0,LARGE(V20:BR20,2))+IF(ISERROR(LARGE(V20:BR20,3)),0,LARGE(V20:BR20,3))+IF(ISERROR(LARGE(V20:BR20,4)),0,LARGE(V20:BR20,4))</f>
        <v>120</v>
      </c>
      <c r="M20" s="67" t="n">
        <f aca="false">IF(ISERROR(LARGE(BS20:DX20,1)),0,LARGE(BS20:DX20,1))+IF(ISERROR(LARGE(BS20:DX20,2)),0,LARGE(BS20:DX20,2))+IF(ISERROR(LARGE(BS20:DX20,3)),0,LARGE(BS20:DX20,3))+IF(ISERROR(LARGE(BS20:DX20,4)),0,LARGE(BS20:DX20,4))</f>
        <v>0</v>
      </c>
      <c r="N20" s="10" t="n">
        <f aca="false">IF(ISERROR(LARGE(DY20:GJ20,1)),0,LARGE(DY20:GJ20,1))+IF(ISERROR(LARGE(DY20:GJ20,2)),0,LARGE(DY20:GJ20,2))+IF(ISERROR(LARGE(DY20:GJ20,3)),0,LARGE(DY20:GJ20,3))+IF(ISERROR(LARGE(DY20:GJ20,4)),0,LARGE(DY20:GJ20,4))</f>
        <v>0</v>
      </c>
      <c r="O20" s="68" t="n">
        <f aca="false">IF(ISERROR(LARGE(GK20:ID20,1)),0,LARGE(GK20:ID20,1))+IF(ISERROR(LARGE(GK20:ID20,2)),0,LARGE(GK20:ID20,2))+IF(ISERROR(LARGE(GK20:ID20,3)),0,LARGE(GK20:ID20,3))+IF(ISERROR(LARGE(GK20:ID20,4)),0,LARGE(GK20:ID20,4))</f>
        <v>0</v>
      </c>
      <c r="P20" s="69" t="n">
        <f aca="false">IF(ISERROR(LARGE(V20:ID20,1)),0,LARGE(V20:ID20,1))+IF(ISERROR(LARGE(V20:ID20,2)),0,LARGE(V20:ID20,2))+IF(ISERROR(LARGE(V20:ID20,3)),0,LARGE(V20:ID20,3))+IF(ISERROR(LARGE(V20:ID20,4)),0,LARGE(V20:ID20,4))+IF(ISERROR(LARGE(V20:ID20,5)),0,LARGE(V20:ID20,5))+IF(ISERROR(LARGE(V20:ID20,6)),0,LARGE(V20:ID20,6))+IF(ISERROR(LARGE(V20:ID20,7)),0,LARGE(V20:ID20,7))+IF(ISERROR(LARGE(V20:ID20,8)),0,LARGE(V20:ID20,8))+IF(ISERROR(LARGE(V20:ID20,9)),0,LARGE(V20:ID20,9))+IF(ISERROR(LARGE(V20:ID20,10)),0,LARGE(V20:ID20,10))+IF(ISERROR(LARGE(V20:ID20,11)),0,LARGE(V20:ID20,11))+IF(ISERROR(LARGE(V20:ID20,12)),0,LARGE(V20:ID20,12))</f>
        <v>120</v>
      </c>
      <c r="Q20" s="70" t="n">
        <f aca="false">COUNT(V20:ID20)</f>
        <v>2</v>
      </c>
      <c r="R20" s="70" t="n">
        <f aca="false">IF(ISERROR(LARGE(V20:BR20,5)),0,LARGE(V20:BR20,5))</f>
        <v>0</v>
      </c>
      <c r="S20" s="70" t="n">
        <f aca="false">IF(ISERROR(LARGE(BS20:DX20,5)),0,LARGE(BS20:DX20,5))</f>
        <v>0</v>
      </c>
      <c r="T20" s="70" t="n">
        <f aca="false">IF(ISERROR(LARGE(DY20:GJ20,5)),0,LARGE(DY20:GJ20,5))</f>
        <v>0</v>
      </c>
      <c r="U20" s="70" t="n">
        <f aca="false">IF(ISERROR(LARGE(GK20:ID20,5)),0,LARGE(GK20:ID20,5))</f>
        <v>0</v>
      </c>
      <c r="V20" s="33" t="n">
        <v>59</v>
      </c>
      <c r="W20" s="33" t="n">
        <v>61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0" customFormat="true" ht="12.75" hidden="false" customHeight="false" outlineLevel="0" collapsed="false">
      <c r="A21" s="64" t="str">
        <f aca="false">IF(B21="","",IF(B21&gt;1,"UWAGA JUŻ BYŁ",""))</f>
        <v/>
      </c>
      <c r="B21" s="65" t="n">
        <f aca="false">IF(C21="","",COUNTIF($C$8:$C$49613,C21))</f>
        <v>1</v>
      </c>
      <c r="C21" s="65" t="str">
        <f aca="false">CONCATENATE(E21,F21,H21,G21)</f>
        <v>SzcześniewskiMiłosz1989Salco Sport Team</v>
      </c>
      <c r="D21" s="65" t="n">
        <f aca="false">IF(E21="","",COUNTA($E$8:E21))</f>
        <v>14</v>
      </c>
      <c r="E21" s="64" t="s">
        <v>72</v>
      </c>
      <c r="F21" s="64" t="s">
        <v>73</v>
      </c>
      <c r="G21" s="64" t="s">
        <v>46</v>
      </c>
      <c r="H21" s="65" t="n">
        <v>1989</v>
      </c>
      <c r="I21" s="65" t="str">
        <f aca="false">IF(ISERROR(VLOOKUP(H21,KATEGORIE!$C$13:$E$50006,MATCH(KATEGORIE!$E$12,KATEGORIE!$C$12:$E$12,0),0)),"",VLOOKUP(H21,KATEGORIE!$C$13:$E$50006,MATCH(KATEGORIE!$E$12,KATEGORIE!$C$12:$E$12,0),0))</f>
        <v>S1</v>
      </c>
      <c r="J21" s="65" t="n">
        <f aca="false">IF(I21="","",COUNTIF($I$8:I21,I21))</f>
        <v>7</v>
      </c>
      <c r="K21" s="65" t="n">
        <f aca="false">COUNT(V21:ID21)</f>
        <v>1</v>
      </c>
      <c r="L21" s="66" t="n">
        <f aca="false">IF(ISERROR(LARGE(V21:BR21,1)),0,LARGE(V21:BR21,1))+IF(ISERROR(LARGE(V21:BR21,2)),0,LARGE(V21:BR21,2))+IF(ISERROR(LARGE(V21:BR21,3)),0,LARGE(V21:BR21,3))+IF(ISERROR(LARGE(V21:BR21,4)),0,LARGE(V21:BR21,4))</f>
        <v>0</v>
      </c>
      <c r="M21" s="67" t="n">
        <f aca="false">IF(ISERROR(LARGE(BS21:DX21,1)),0,LARGE(BS21:DX21,1))+IF(ISERROR(LARGE(BS21:DX21,2)),0,LARGE(BS21:DX21,2))+IF(ISERROR(LARGE(BS21:DX21,3)),0,LARGE(BS21:DX21,3))+IF(ISERROR(LARGE(BS21:DX21,4)),0,LARGE(BS21:DX21,4))</f>
        <v>0</v>
      </c>
      <c r="N21" s="10" t="n">
        <f aca="false">IF(ISERROR(LARGE(DY21:GJ21,1)),0,LARGE(DY21:GJ21,1))+IF(ISERROR(LARGE(DY21:GJ21,2)),0,LARGE(DY21:GJ21,2))+IF(ISERROR(LARGE(DY21:GJ21,3)),0,LARGE(DY21:GJ21,3))+IF(ISERROR(LARGE(DY21:GJ21,4)),0,LARGE(DY21:GJ21,4))</f>
        <v>0</v>
      </c>
      <c r="O21" s="68" t="n">
        <f aca="false">IF(ISERROR(LARGE(GK21:ID21,1)),0,LARGE(GK21:ID21,1))+IF(ISERROR(LARGE(GK21:ID21,2)),0,LARGE(GK21:ID21,2))+IF(ISERROR(LARGE(GK21:ID21,3)),0,LARGE(GK21:ID21,3))+IF(ISERROR(LARGE(GK21:ID21,4)),0,LARGE(GK21:ID21,4))</f>
        <v>120</v>
      </c>
      <c r="P21" s="69" t="n">
        <f aca="false">IF(ISERROR(LARGE(V21:ID21,1)),0,LARGE(V21:ID21,1))+IF(ISERROR(LARGE(V21:ID21,2)),0,LARGE(V21:ID21,2))+IF(ISERROR(LARGE(V21:ID21,3)),0,LARGE(V21:ID21,3))+IF(ISERROR(LARGE(V21:ID21,4)),0,LARGE(V21:ID21,4))+IF(ISERROR(LARGE(V21:ID21,5)),0,LARGE(V21:ID21,5))+IF(ISERROR(LARGE(V21:ID21,6)),0,LARGE(V21:ID21,6))+IF(ISERROR(LARGE(V21:ID21,7)),0,LARGE(V21:ID21,7))+IF(ISERROR(LARGE(V21:ID21,8)),0,LARGE(V21:ID21,8))+IF(ISERROR(LARGE(V21:ID21,9)),0,LARGE(V21:ID21,9))+IF(ISERROR(LARGE(V21:ID21,10)),0,LARGE(V21:ID21,10))+IF(ISERROR(LARGE(V21:ID21,11)),0,LARGE(V21:ID21,11))+IF(ISERROR(LARGE(V21:ID21,12)),0,LARGE(V21:ID21,12))</f>
        <v>120</v>
      </c>
      <c r="Q21" s="70" t="n">
        <f aca="false">COUNT(V21:ID21)</f>
        <v>1</v>
      </c>
      <c r="R21" s="70" t="n">
        <f aca="false">IF(ISERROR(LARGE(V21:BR21,5)),0,LARGE(V21:BR21,5))</f>
        <v>0</v>
      </c>
      <c r="S21" s="70" t="n">
        <f aca="false">IF(ISERROR(LARGE(BS21:DX21,5)),0,LARGE(BS21:DX21,5))</f>
        <v>0</v>
      </c>
      <c r="T21" s="70" t="n">
        <f aca="false">IF(ISERROR(LARGE(DY21:GJ21,5)),0,LARGE(DY21:GJ21,5))</f>
        <v>0</v>
      </c>
      <c r="U21" s="70" t="n">
        <f aca="false">IF(ISERROR(LARGE(GK21:ID21,5)),0,LARGE(GK21:ID21,5))</f>
        <v>0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GK21" s="11"/>
      <c r="GL21" s="11" t="n">
        <v>120</v>
      </c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0" customFormat="true" ht="12.75" hidden="false" customHeight="false" outlineLevel="0" collapsed="false">
      <c r="A22" s="64" t="str">
        <f aca="false">IF(B22="","",IF(B22&gt;1,"UWAGA JUŻ BYŁ",""))</f>
        <v/>
      </c>
      <c r="B22" s="65" t="n">
        <f aca="false">IF(C22="","",COUNTIF($C$8:$C$49613,C22))</f>
        <v>1</v>
      </c>
      <c r="C22" s="65" t="str">
        <f aca="false">CONCATENATE(E22,F22,H22,G22)</f>
        <v>SmolikŁukasz1991LESZNA GÓRNA</v>
      </c>
      <c r="D22" s="65" t="n">
        <f aca="false">IF(E22="","",COUNTA($E$8:E22))</f>
        <v>15</v>
      </c>
      <c r="E22" s="74" t="s">
        <v>74</v>
      </c>
      <c r="F22" s="74" t="s">
        <v>71</v>
      </c>
      <c r="G22" s="79" t="s">
        <v>75</v>
      </c>
      <c r="H22" s="75" t="n">
        <v>1991</v>
      </c>
      <c r="I22" s="65" t="str">
        <f aca="false">IF(ISERROR(VLOOKUP(H22,KATEGORIE!$C$13:$E$50006,MATCH(KATEGORIE!$E$12,KATEGORIE!$C$12:$E$12,0),0)),"",VLOOKUP(H22,KATEGORIE!$C$13:$E$50006,MATCH(KATEGORIE!$E$12,KATEGORIE!$C$12:$E$12,0),0))</f>
        <v>S1</v>
      </c>
      <c r="J22" s="65" t="n">
        <f aca="false">IF(I22="","",COUNTIF($I$8:I22,I22))</f>
        <v>8</v>
      </c>
      <c r="K22" s="65" t="n">
        <f aca="false">COUNT(V22:ID22)</f>
        <v>2</v>
      </c>
      <c r="L22" s="66" t="n">
        <f aca="false">IF(ISERROR(LARGE(V22:BR22,1)),0,LARGE(V22:BR22,1))+IF(ISERROR(LARGE(V22:BR22,2)),0,LARGE(V22:BR22,2))+IF(ISERROR(LARGE(V22:BR22,3)),0,LARGE(V22:BR22,3))+IF(ISERROR(LARGE(V22:BR22,4)),0,LARGE(V22:BR22,4))</f>
        <v>38</v>
      </c>
      <c r="M22" s="67" t="n">
        <f aca="false">IF(ISERROR(LARGE(BS22:DX22,1)),0,LARGE(BS22:DX22,1))+IF(ISERROR(LARGE(BS22:DX22,2)),0,LARGE(BS22:DX22,2))+IF(ISERROR(LARGE(BS22:DX22,3)),0,LARGE(BS22:DX22,3))+IF(ISERROR(LARGE(BS22:DX22,4)),0,LARGE(BS22:DX22,4))</f>
        <v>0</v>
      </c>
      <c r="N22" s="10" t="n">
        <f aca="false">IF(ISERROR(LARGE(DY22:GJ22,1)),0,LARGE(DY22:GJ22,1))+IF(ISERROR(LARGE(DY22:GJ22,2)),0,LARGE(DY22:GJ22,2))+IF(ISERROR(LARGE(DY22:GJ22,3)),0,LARGE(DY22:GJ22,3))+IF(ISERROR(LARGE(DY22:GJ22,4)),0,LARGE(DY22:GJ22,4))</f>
        <v>0</v>
      </c>
      <c r="O22" s="68" t="n">
        <f aca="false">IF(ISERROR(LARGE(GK22:ID22,1)),0,LARGE(GK22:ID22,1))+IF(ISERROR(LARGE(GK22:ID22,2)),0,LARGE(GK22:ID22,2))+IF(ISERROR(LARGE(GK22:ID22,3)),0,LARGE(GK22:ID22,3))+IF(ISERROR(LARGE(GK22:ID22,4)),0,LARGE(GK22:ID22,4))</f>
        <v>80</v>
      </c>
      <c r="P22" s="69" t="n">
        <f aca="false">IF(ISERROR(LARGE(V22:ID22,1)),0,LARGE(V22:ID22,1))+IF(ISERROR(LARGE(V22:ID22,2)),0,LARGE(V22:ID22,2))+IF(ISERROR(LARGE(V22:ID22,3)),0,LARGE(V22:ID22,3))+IF(ISERROR(LARGE(V22:ID22,4)),0,LARGE(V22:ID22,4))+IF(ISERROR(LARGE(V22:ID22,5)),0,LARGE(V22:ID22,5))+IF(ISERROR(LARGE(V22:ID22,6)),0,LARGE(V22:ID22,6))+IF(ISERROR(LARGE(V22:ID22,7)),0,LARGE(V22:ID22,7))+IF(ISERROR(LARGE(V22:ID22,8)),0,LARGE(V22:ID22,8))+IF(ISERROR(LARGE(V22:ID22,9)),0,LARGE(V22:ID22,9))+IF(ISERROR(LARGE(V22:ID22,10)),0,LARGE(V22:ID22,10))+IF(ISERROR(LARGE(V22:ID22,11)),0,LARGE(V22:ID22,11))+IF(ISERROR(LARGE(V22:ID22,12)),0,LARGE(V22:ID22,12))</f>
        <v>118</v>
      </c>
      <c r="Q22" s="70" t="n">
        <f aca="false">COUNT(V22:ID22)</f>
        <v>2</v>
      </c>
      <c r="R22" s="70" t="n">
        <f aca="false">IF(ISERROR(LARGE(V22:BR22,5)),0,LARGE(V22:BR22,5))</f>
        <v>0</v>
      </c>
      <c r="S22" s="70" t="n">
        <f aca="false">IF(ISERROR(LARGE(BS22:DX22,5)),0,LARGE(BS22:DX22,5))</f>
        <v>0</v>
      </c>
      <c r="T22" s="70" t="n">
        <f aca="false">IF(ISERROR(LARGE(DY22:GJ22,5)),0,LARGE(DY22:GJ22,5))</f>
        <v>0</v>
      </c>
      <c r="U22" s="70" t="n">
        <f aca="false">IF(ISERROR(LARGE(GK22:ID22,5)),0,LARGE(GK22:ID22,5))</f>
        <v>0</v>
      </c>
      <c r="V22" s="33"/>
      <c r="W22" s="33" t="n">
        <v>38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GK22" s="11" t="n">
        <v>80</v>
      </c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0" customFormat="true" ht="12.75" hidden="false" customHeight="false" outlineLevel="0" collapsed="false">
      <c r="A23" s="64" t="str">
        <f aca="false">IF(B23="","",IF(B23&gt;1,"UWAGA JUŻ BYŁ",""))</f>
        <v/>
      </c>
      <c r="B23" s="65" t="n">
        <f aca="false">IF(C23="","",COUNTIF($C$8:$C$49613,C23))</f>
        <v>1</v>
      </c>
      <c r="C23" s="65" t="str">
        <f aca="false">CONCATENATE(E23,F23,H23,G23)</f>
        <v>WieczorekDamian1971NIGHT RUNNERS ŚLĄSK</v>
      </c>
      <c r="D23" s="65" t="n">
        <f aca="false">IF(E23="","",COUNTA($E$8:E23))</f>
        <v>16</v>
      </c>
      <c r="E23" s="64" t="s">
        <v>76</v>
      </c>
      <c r="F23" s="74" t="s">
        <v>77</v>
      </c>
      <c r="G23" s="64" t="s">
        <v>78</v>
      </c>
      <c r="H23" s="65" t="n">
        <v>1971</v>
      </c>
      <c r="I23" s="65" t="str">
        <f aca="false">IF(ISERROR(VLOOKUP(H23,KATEGORIE!$C$13:$E$50006,MATCH(KATEGORIE!$E$12,KATEGORIE!$C$12:$E$12,0),0)),"",VLOOKUP(H23,KATEGORIE!$C$13:$E$50006,MATCH(KATEGORIE!$E$12,KATEGORIE!$C$12:$E$12,0),0))</f>
        <v>M</v>
      </c>
      <c r="J23" s="65" t="n">
        <f aca="false">IF(I23="","",COUNTIF($I$8:I23,I23))</f>
        <v>4</v>
      </c>
      <c r="K23" s="65" t="n">
        <f aca="false">COUNT(V23:ID23)</f>
        <v>2</v>
      </c>
      <c r="L23" s="66" t="n">
        <f aca="false">IF(ISERROR(LARGE(V23:BR23,1)),0,LARGE(V23:BR23,1))+IF(ISERROR(LARGE(V23:BR23,2)),0,LARGE(V23:BR23,2))+IF(ISERROR(LARGE(V23:BR23,3)),0,LARGE(V23:BR23,3))+IF(ISERROR(LARGE(V23:BR23,4)),0,LARGE(V23:BR23,4))</f>
        <v>0</v>
      </c>
      <c r="M23" s="67" t="n">
        <f aca="false">IF(ISERROR(LARGE(BS23:DX23,1)),0,LARGE(BS23:DX23,1))+IF(ISERROR(LARGE(BS23:DX23,2)),0,LARGE(BS23:DX23,2))+IF(ISERROR(LARGE(BS23:DX23,3)),0,LARGE(BS23:DX23,3))+IF(ISERROR(LARGE(BS23:DX23,4)),0,LARGE(BS23:DX23,4))</f>
        <v>0</v>
      </c>
      <c r="N23" s="10" t="n">
        <f aca="false">IF(ISERROR(LARGE(DY23:GJ23,1)),0,LARGE(DY23:GJ23,1))+IF(ISERROR(LARGE(DY23:GJ23,2)),0,LARGE(DY23:GJ23,2))+IF(ISERROR(LARGE(DY23:GJ23,3)),0,LARGE(DY23:GJ23,3))+IF(ISERROR(LARGE(DY23:GJ23,4)),0,LARGE(DY23:GJ23,4))</f>
        <v>47</v>
      </c>
      <c r="O23" s="68" t="n">
        <f aca="false">IF(ISERROR(LARGE(GK23:ID23,1)),0,LARGE(GK23:ID23,1))+IF(ISERROR(LARGE(GK23:ID23,2)),0,LARGE(GK23:ID23,2))+IF(ISERROR(LARGE(GK23:ID23,3)),0,LARGE(GK23:ID23,3))+IF(ISERROR(LARGE(GK23:ID23,4)),0,LARGE(GK23:ID23,4))</f>
        <v>57</v>
      </c>
      <c r="P23" s="69" t="n">
        <f aca="false">IF(ISERROR(LARGE(V23:ID23,1)),0,LARGE(V23:ID23,1))+IF(ISERROR(LARGE(V23:ID23,2)),0,LARGE(V23:ID23,2))+IF(ISERROR(LARGE(V23:ID23,3)),0,LARGE(V23:ID23,3))+IF(ISERROR(LARGE(V23:ID23,4)),0,LARGE(V23:ID23,4))+IF(ISERROR(LARGE(V23:ID23,5)),0,LARGE(V23:ID23,5))+IF(ISERROR(LARGE(V23:ID23,6)),0,LARGE(V23:ID23,6))+IF(ISERROR(LARGE(V23:ID23,7)),0,LARGE(V23:ID23,7))+IF(ISERROR(LARGE(V23:ID23,8)),0,LARGE(V23:ID23,8))+IF(ISERROR(LARGE(V23:ID23,9)),0,LARGE(V23:ID23,9))+IF(ISERROR(LARGE(V23:ID23,10)),0,LARGE(V23:ID23,10))+IF(ISERROR(LARGE(V23:ID23,11)),0,LARGE(V23:ID23,11))+IF(ISERROR(LARGE(V23:ID23,12)),0,LARGE(V23:ID23,12))</f>
        <v>104</v>
      </c>
      <c r="Q23" s="70" t="n">
        <f aca="false">COUNT(V23:ID23)</f>
        <v>2</v>
      </c>
      <c r="R23" s="70" t="n">
        <f aca="false">IF(ISERROR(LARGE(V23:BR23,5)),0,LARGE(V23:BR23,5))</f>
        <v>0</v>
      </c>
      <c r="S23" s="70" t="n">
        <f aca="false">IF(ISERROR(LARGE(BS23:DX23,5)),0,LARGE(BS23:DX23,5))</f>
        <v>0</v>
      </c>
      <c r="T23" s="70" t="n">
        <f aca="false">IF(ISERROR(LARGE(DY23:GJ23,5)),0,LARGE(DY23:GJ23,5))</f>
        <v>0</v>
      </c>
      <c r="U23" s="70" t="n">
        <f aca="false">IF(ISERROR(LARGE(GK23:ID23,5)),0,LARGE(GK23:ID23,5))</f>
        <v>0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Z23" s="10" t="n">
        <v>47</v>
      </c>
      <c r="GK23" s="11" t="n">
        <v>57</v>
      </c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0" customFormat="true" ht="12.75" hidden="false" customHeight="false" outlineLevel="0" collapsed="false">
      <c r="A24" s="64" t="str">
        <f aca="false">IF(B24="","",IF(B24&gt;1,"UWAGA JUŻ BYŁ",""))</f>
        <v/>
      </c>
      <c r="B24" s="65" t="n">
        <f aca="false">IF(C24="","",COUNTIF($C$8:$C$49613,C24))</f>
        <v>1</v>
      </c>
      <c r="C24" s="65" t="str">
        <f aca="false">CONCATENATE(E24,F24,H24,G24)</f>
        <v>DZIDOWSKI Aleksander1981BIEGAJ RAZEM Z NAMI / ZAWIERCIE</v>
      </c>
      <c r="D24" s="65" t="n">
        <f aca="false">IF(E24="","",COUNTA($E$8:E24))</f>
        <v>17</v>
      </c>
      <c r="E24" s="64" t="s">
        <v>79</v>
      </c>
      <c r="F24" s="64" t="s">
        <v>80</v>
      </c>
      <c r="G24" s="64" t="s">
        <v>81</v>
      </c>
      <c r="H24" s="65" t="n">
        <v>1981</v>
      </c>
      <c r="I24" s="65" t="str">
        <f aca="false">IF(ISERROR(VLOOKUP(H24,KATEGORIE!$C$13:$E$50006,MATCH(KATEGORIE!$E$12,KATEGORIE!$C$12:$E$12,0),0)),"",VLOOKUP(H24,KATEGORIE!$C$13:$E$50006,MATCH(KATEGORIE!$E$12,KATEGORIE!$C$12:$E$12,0),0))</f>
        <v>S2</v>
      </c>
      <c r="J24" s="65" t="n">
        <f aca="false">IF(I24="","",COUNTIF($I$8:I24,I24))</f>
        <v>3</v>
      </c>
      <c r="K24" s="65" t="n">
        <f aca="false">COUNT(V24:ID24)</f>
        <v>2</v>
      </c>
      <c r="L24" s="66" t="n">
        <f aca="false">IF(ISERROR(LARGE(V24:BR24,1)),0,LARGE(V24:BR24,1))+IF(ISERROR(LARGE(V24:BR24,2)),0,LARGE(V24:BR24,2))+IF(ISERROR(LARGE(V24:BR24,3)),0,LARGE(V24:BR24,3))+IF(ISERROR(LARGE(V24:BR24,4)),0,LARGE(V24:BR24,4))</f>
        <v>36</v>
      </c>
      <c r="M24" s="67" t="n">
        <f aca="false">IF(ISERROR(LARGE(BS24:DX24,1)),0,LARGE(BS24:DX24,1))+IF(ISERROR(LARGE(BS24:DX24,2)),0,LARGE(BS24:DX24,2))+IF(ISERROR(LARGE(BS24:DX24,3)),0,LARGE(BS24:DX24,3))+IF(ISERROR(LARGE(BS24:DX24,4)),0,LARGE(BS24:DX24,4))</f>
        <v>0</v>
      </c>
      <c r="N24" s="10" t="n">
        <f aca="false">IF(ISERROR(LARGE(DY24:GJ24,1)),0,LARGE(DY24:GJ24,1))+IF(ISERROR(LARGE(DY24:GJ24,2)),0,LARGE(DY24:GJ24,2))+IF(ISERROR(LARGE(DY24:GJ24,3)),0,LARGE(DY24:GJ24,3))+IF(ISERROR(LARGE(DY24:GJ24,4)),0,LARGE(DY24:GJ24,4))</f>
        <v>65</v>
      </c>
      <c r="O24" s="68" t="n">
        <f aca="false">IF(ISERROR(LARGE(GK24:ID24,1)),0,LARGE(GK24:ID24,1))+IF(ISERROR(LARGE(GK24:ID24,2)),0,LARGE(GK24:ID24,2))+IF(ISERROR(LARGE(GK24:ID24,3)),0,LARGE(GK24:ID24,3))+IF(ISERROR(LARGE(GK24:ID24,4)),0,LARGE(GK24:ID24,4))</f>
        <v>0</v>
      </c>
      <c r="P24" s="69" t="n">
        <f aca="false">IF(ISERROR(LARGE(V24:ID24,1)),0,LARGE(V24:ID24,1))+IF(ISERROR(LARGE(V24:ID24,2)),0,LARGE(V24:ID24,2))+IF(ISERROR(LARGE(V24:ID24,3)),0,LARGE(V24:ID24,3))+IF(ISERROR(LARGE(V24:ID24,4)),0,LARGE(V24:ID24,4))+IF(ISERROR(LARGE(V24:ID24,5)),0,LARGE(V24:ID24,5))+IF(ISERROR(LARGE(V24:ID24,6)),0,LARGE(V24:ID24,6))+IF(ISERROR(LARGE(V24:ID24,7)),0,LARGE(V24:ID24,7))+IF(ISERROR(LARGE(V24:ID24,8)),0,LARGE(V24:ID24,8))+IF(ISERROR(LARGE(V24:ID24,9)),0,LARGE(V24:ID24,9))+IF(ISERROR(LARGE(V24:ID24,10)),0,LARGE(V24:ID24,10))+IF(ISERROR(LARGE(V24:ID24,11)),0,LARGE(V24:ID24,11))+IF(ISERROR(LARGE(V24:ID24,12)),0,LARGE(V24:ID24,12))</f>
        <v>101</v>
      </c>
      <c r="Q24" s="70" t="n">
        <f aca="false">COUNT(V24:ID24)</f>
        <v>2</v>
      </c>
      <c r="R24" s="70" t="n">
        <f aca="false">IF(ISERROR(LARGE(V24:BR24,5)),0,LARGE(V24:BR24,5))</f>
        <v>0</v>
      </c>
      <c r="S24" s="70" t="n">
        <f aca="false">IF(ISERROR(LARGE(BS24:DX24,5)),0,LARGE(BS24:DX24,5))</f>
        <v>0</v>
      </c>
      <c r="T24" s="70" t="n">
        <f aca="false">IF(ISERROR(LARGE(DY24:GJ24,5)),0,LARGE(DY24:GJ24,5))</f>
        <v>0</v>
      </c>
      <c r="U24" s="70" t="n">
        <f aca="false">IF(ISERROR(LARGE(GK24:ID24,5)),0,LARGE(GK24:ID24,5))</f>
        <v>0</v>
      </c>
      <c r="V24" s="33" t="n">
        <v>36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Z24" s="10" t="n">
        <v>65</v>
      </c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0" customFormat="true" ht="12.75" hidden="false" customHeight="false" outlineLevel="0" collapsed="false">
      <c r="A25" s="64" t="str">
        <f aca="false">IF(B25="","",IF(B25&gt;1,"UWAGA JUŻ BYŁ",""))</f>
        <v/>
      </c>
      <c r="B25" s="65" t="n">
        <f aca="false">IF(C25="","",COUNTIF($C$8:$C$49613,C25))</f>
        <v>1</v>
      </c>
      <c r="C25" s="65" t="str">
        <f aca="false">CONCATENATE(E25,F25,H25,G25)</f>
        <v>KorzańskiKrystian197936HDCZB / JASTRZĘBIE-ZDRÓJ</v>
      </c>
      <c r="D25" s="65" t="n">
        <f aca="false">IF(E25="","",COUNTA($E$8:E25))</f>
        <v>18</v>
      </c>
      <c r="E25" s="71" t="s">
        <v>82</v>
      </c>
      <c r="F25" s="74" t="s">
        <v>83</v>
      </c>
      <c r="G25" s="71" t="s">
        <v>84</v>
      </c>
      <c r="H25" s="65" t="n">
        <v>1979</v>
      </c>
      <c r="I25" s="65" t="str">
        <f aca="false">IF(ISERROR(VLOOKUP(H25,KATEGORIE!$C$13:$E$50006,MATCH(KATEGORIE!$E$12,KATEGORIE!$C$12:$E$12,0),0)),"",VLOOKUP(H25,KATEGORIE!$C$13:$E$50006,MATCH(KATEGORIE!$E$12,KATEGORIE!$C$12:$E$12,0),0))</f>
        <v>S2</v>
      </c>
      <c r="J25" s="65" t="n">
        <f aca="false">IF(I25="","",COUNTIF($I$8:I25,I25))</f>
        <v>4</v>
      </c>
      <c r="K25" s="65" t="n">
        <f aca="false">COUNT(V25:ID25)</f>
        <v>2</v>
      </c>
      <c r="L25" s="66" t="n">
        <f aca="false">IF(ISERROR(LARGE(V25:BR25,1)),0,LARGE(V25:BR25,1))+IF(ISERROR(LARGE(V25:BR25,2)),0,LARGE(V25:BR25,2))+IF(ISERROR(LARGE(V25:BR25,3)),0,LARGE(V25:BR25,3))+IF(ISERROR(LARGE(V25:BR25,4)),0,LARGE(V25:BR25,4))</f>
        <v>26</v>
      </c>
      <c r="M25" s="67" t="n">
        <f aca="false">IF(ISERROR(LARGE(BS25:DX25,1)),0,LARGE(BS25:DX25,1))+IF(ISERROR(LARGE(BS25:DX25,2)),0,LARGE(BS25:DX25,2))+IF(ISERROR(LARGE(BS25:DX25,3)),0,LARGE(BS25:DX25,3))+IF(ISERROR(LARGE(BS25:DX25,4)),0,LARGE(BS25:DX25,4))</f>
        <v>0</v>
      </c>
      <c r="N25" s="10" t="n">
        <f aca="false">IF(ISERROR(LARGE(DY25:GJ25,1)),0,LARGE(DY25:GJ25,1))+IF(ISERROR(LARGE(DY25:GJ25,2)),0,LARGE(DY25:GJ25,2))+IF(ISERROR(LARGE(DY25:GJ25,3)),0,LARGE(DY25:GJ25,3))+IF(ISERROR(LARGE(DY25:GJ25,4)),0,LARGE(DY25:GJ25,4))</f>
        <v>0</v>
      </c>
      <c r="O25" s="68" t="n">
        <f aca="false">IF(ISERROR(LARGE(GK25:ID25,1)),0,LARGE(GK25:ID25,1))+IF(ISERROR(LARGE(GK25:ID25,2)),0,LARGE(GK25:ID25,2))+IF(ISERROR(LARGE(GK25:ID25,3)),0,LARGE(GK25:ID25,3))+IF(ISERROR(LARGE(GK25:ID25,4)),0,LARGE(GK25:ID25,4))</f>
        <v>75</v>
      </c>
      <c r="P25" s="69" t="n">
        <f aca="false">IF(ISERROR(LARGE(V25:ID25,1)),0,LARGE(V25:ID25,1))+IF(ISERROR(LARGE(V25:ID25,2)),0,LARGE(V25:ID25,2))+IF(ISERROR(LARGE(V25:ID25,3)),0,LARGE(V25:ID25,3))+IF(ISERROR(LARGE(V25:ID25,4)),0,LARGE(V25:ID25,4))+IF(ISERROR(LARGE(V25:ID25,5)),0,LARGE(V25:ID25,5))+IF(ISERROR(LARGE(V25:ID25,6)),0,LARGE(V25:ID25,6))+IF(ISERROR(LARGE(V25:ID25,7)),0,LARGE(V25:ID25,7))+IF(ISERROR(LARGE(V25:ID25,8)),0,LARGE(V25:ID25,8))+IF(ISERROR(LARGE(V25:ID25,9)),0,LARGE(V25:ID25,9))+IF(ISERROR(LARGE(V25:ID25,10)),0,LARGE(V25:ID25,10))+IF(ISERROR(LARGE(V25:ID25,11)),0,LARGE(V25:ID25,11))+IF(ISERROR(LARGE(V25:ID25,12)),0,LARGE(V25:ID25,12))</f>
        <v>101</v>
      </c>
      <c r="Q25" s="70" t="n">
        <f aca="false">COUNT(V25:ID25)</f>
        <v>2</v>
      </c>
      <c r="R25" s="70" t="n">
        <f aca="false">IF(ISERROR(LARGE(V25:BR25,5)),0,LARGE(V25:BR25,5))</f>
        <v>0</v>
      </c>
      <c r="S25" s="70" t="n">
        <f aca="false">IF(ISERROR(LARGE(BS25:DX25,5)),0,LARGE(BS25:DX25,5))</f>
        <v>0</v>
      </c>
      <c r="T25" s="70" t="n">
        <f aca="false">IF(ISERROR(LARGE(DY25:GJ25,5)),0,LARGE(DY25:GJ25,5))</f>
        <v>0</v>
      </c>
      <c r="U25" s="70" t="n">
        <f aca="false">IF(ISERROR(LARGE(GK25:ID25,5)),0,LARGE(GK25:ID25,5))</f>
        <v>0</v>
      </c>
      <c r="V25" s="33"/>
      <c r="W25" s="33" t="n">
        <v>26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GK25" s="11" t="n">
        <v>75</v>
      </c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0" customFormat="true" ht="12.75" hidden="false" customHeight="false" outlineLevel="0" collapsed="false">
      <c r="A26" s="64" t="str">
        <f aca="false">IF(B26="","",IF(B26&gt;1,"UWAGA JUŻ BYŁ",""))</f>
        <v/>
      </c>
      <c r="B26" s="65" t="n">
        <f aca="false">IF(C26="","",COUNTIF($C$8:$C$49613,C26))</f>
        <v>1</v>
      </c>
      <c r="C26" s="65" t="str">
        <f aca="false">CONCATENATE(E26,F26,H26,G26)</f>
        <v>SOKOŁOWSKI Marek1969RMD MONTRAIL TEAM  / MYSŁOWICE-WESOŁA</v>
      </c>
      <c r="D26" s="65" t="n">
        <f aca="false">IF(E26="","",COUNTA($E$8:E26))</f>
        <v>19</v>
      </c>
      <c r="E26" s="71" t="s">
        <v>85</v>
      </c>
      <c r="F26" s="71" t="s">
        <v>86</v>
      </c>
      <c r="G26" s="71" t="s">
        <v>87</v>
      </c>
      <c r="H26" s="65" t="n">
        <v>1969</v>
      </c>
      <c r="I26" s="65" t="str">
        <f aca="false">IF(ISERROR(VLOOKUP(H26,KATEGORIE!$C$13:$E$50006,MATCH(KATEGORIE!$E$12,KATEGORIE!$C$12:$E$12,0),0)),"",VLOOKUP(H26,KATEGORIE!$C$13:$E$50006,MATCH(KATEGORIE!$E$12,KATEGORIE!$C$12:$E$12,0),0))</f>
        <v>M</v>
      </c>
      <c r="J26" s="65" t="n">
        <f aca="false">IF(I26="","",COUNTIF($I$8:I26,I26))</f>
        <v>5</v>
      </c>
      <c r="K26" s="65" t="n">
        <f aca="false">COUNT(V26:ID26)</f>
        <v>2</v>
      </c>
      <c r="L26" s="66" t="n">
        <f aca="false">IF(ISERROR(LARGE(V26:BR26,1)),0,LARGE(V26:BR26,1))+IF(ISERROR(LARGE(V26:BR26,2)),0,LARGE(V26:BR26,2))+IF(ISERROR(LARGE(V26:BR26,3)),0,LARGE(V26:BR26,3))+IF(ISERROR(LARGE(V26:BR26,4)),0,LARGE(V26:BR26,4))</f>
        <v>100</v>
      </c>
      <c r="M26" s="67" t="n">
        <f aca="false">IF(ISERROR(LARGE(BS26:DX26,1)),0,LARGE(BS26:DX26,1))+IF(ISERROR(LARGE(BS26:DX26,2)),0,LARGE(BS26:DX26,2))+IF(ISERROR(LARGE(BS26:DX26,3)),0,LARGE(BS26:DX26,3))+IF(ISERROR(LARGE(BS26:DX26,4)),0,LARGE(BS26:DX26,4))</f>
        <v>0</v>
      </c>
      <c r="N26" s="10" t="n">
        <f aca="false">IF(ISERROR(LARGE(DY26:GJ26,1)),0,LARGE(DY26:GJ26,1))+IF(ISERROR(LARGE(DY26:GJ26,2)),0,LARGE(DY26:GJ26,2))+IF(ISERROR(LARGE(DY26:GJ26,3)),0,LARGE(DY26:GJ26,3))+IF(ISERROR(LARGE(DY26:GJ26,4)),0,LARGE(DY26:GJ26,4))</f>
        <v>0</v>
      </c>
      <c r="O26" s="68" t="n">
        <f aca="false">IF(ISERROR(LARGE(GK26:ID26,1)),0,LARGE(GK26:ID26,1))+IF(ISERROR(LARGE(GK26:ID26,2)),0,LARGE(GK26:ID26,2))+IF(ISERROR(LARGE(GK26:ID26,3)),0,LARGE(GK26:ID26,3))+IF(ISERROR(LARGE(GK26:ID26,4)),0,LARGE(GK26:ID26,4))</f>
        <v>0</v>
      </c>
      <c r="P26" s="69" t="n">
        <f aca="false">IF(ISERROR(LARGE(V26:ID26,1)),0,LARGE(V26:ID26,1))+IF(ISERROR(LARGE(V26:ID26,2)),0,LARGE(V26:ID26,2))+IF(ISERROR(LARGE(V26:ID26,3)),0,LARGE(V26:ID26,3))+IF(ISERROR(LARGE(V26:ID26,4)),0,LARGE(V26:ID26,4))+IF(ISERROR(LARGE(V26:ID26,5)),0,LARGE(V26:ID26,5))+IF(ISERROR(LARGE(V26:ID26,6)),0,LARGE(V26:ID26,6))+IF(ISERROR(LARGE(V26:ID26,7)),0,LARGE(V26:ID26,7))+IF(ISERROR(LARGE(V26:ID26,8)),0,LARGE(V26:ID26,8))+IF(ISERROR(LARGE(V26:ID26,9)),0,LARGE(V26:ID26,9))+IF(ISERROR(LARGE(V26:ID26,10)),0,LARGE(V26:ID26,10))+IF(ISERROR(LARGE(V26:ID26,11)),0,LARGE(V26:ID26,11))+IF(ISERROR(LARGE(V26:ID26,12)),0,LARGE(V26:ID26,12))</f>
        <v>100</v>
      </c>
      <c r="Q26" s="70" t="n">
        <f aca="false">COUNT(V26:ID26)</f>
        <v>2</v>
      </c>
      <c r="R26" s="70" t="n">
        <f aca="false">IF(ISERROR(LARGE(V26:BR26,5)),0,LARGE(V26:BR26,5))</f>
        <v>0</v>
      </c>
      <c r="S26" s="70" t="n">
        <f aca="false">IF(ISERROR(LARGE(BS26:DX26,5)),0,LARGE(BS26:DX26,5))</f>
        <v>0</v>
      </c>
      <c r="T26" s="70" t="n">
        <f aca="false">IF(ISERROR(LARGE(DY26:GJ26,5)),0,LARGE(DY26:GJ26,5))</f>
        <v>0</v>
      </c>
      <c r="U26" s="70" t="n">
        <f aca="false">IF(ISERROR(LARGE(GK26:ID26,5)),0,LARGE(GK26:ID26,5))</f>
        <v>0</v>
      </c>
      <c r="V26" s="33" t="n">
        <v>53</v>
      </c>
      <c r="W26" s="33" t="n">
        <v>47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0" customFormat="true" ht="12.75" hidden="false" customHeight="false" outlineLevel="0" collapsed="false">
      <c r="A27" s="64" t="str">
        <f aca="false">IF(B27="","",IF(B27&gt;1,"UWAGA JUŻ BYŁ",""))</f>
        <v/>
      </c>
      <c r="B27" s="65" t="n">
        <f aca="false">IF(C27="","",COUNTIF($C$8:$C$49613,C27))</f>
        <v>1</v>
      </c>
      <c r="C27" s="65" t="str">
        <f aca="false">CONCATENATE(E27,F27,H27,G27)</f>
        <v>PROBSTWojciech1985Hażlach</v>
      </c>
      <c r="D27" s="65" t="n">
        <f aca="false">IF(E27="","",COUNTA($E$8:E27))</f>
        <v>20</v>
      </c>
      <c r="E27" s="64" t="s">
        <v>88</v>
      </c>
      <c r="F27" s="71" t="s">
        <v>89</v>
      </c>
      <c r="G27" s="64" t="s">
        <v>90</v>
      </c>
      <c r="H27" s="65" t="n">
        <v>1985</v>
      </c>
      <c r="I27" s="65" t="str">
        <f aca="false">IF(ISERROR(VLOOKUP(H27,KATEGORIE!$C$13:$E$50006,MATCH(KATEGORIE!$E$12,KATEGORIE!$C$12:$E$12,0),0)),"",VLOOKUP(H27,KATEGORIE!$C$13:$E$50006,MATCH(KATEGORIE!$E$12,KATEGORIE!$C$12:$E$12,0),0))</f>
        <v>S2</v>
      </c>
      <c r="J27" s="65" t="n">
        <f aca="false">IF(I27="","",COUNTIF($I$8:I27,I27))</f>
        <v>5</v>
      </c>
      <c r="K27" s="65" t="n">
        <f aca="false">COUNT(V27:ID27)</f>
        <v>1</v>
      </c>
      <c r="L27" s="66" t="n">
        <f aca="false">IF(ISERROR(LARGE(V27:BR27,1)),0,LARGE(V27:BR27,1))+IF(ISERROR(LARGE(V27:BR27,2)),0,LARGE(V27:BR27,2))+IF(ISERROR(LARGE(V27:BR27,3)),0,LARGE(V27:BR27,3))+IF(ISERROR(LARGE(V27:BR27,4)),0,LARGE(V27:BR27,4))</f>
        <v>0</v>
      </c>
      <c r="M27" s="67" t="n">
        <f aca="false">IF(ISERROR(LARGE(BS27:DX27,1)),0,LARGE(BS27:DX27,1))+IF(ISERROR(LARGE(BS27:DX27,2)),0,LARGE(BS27:DX27,2))+IF(ISERROR(LARGE(BS27:DX27,3)),0,LARGE(BS27:DX27,3))+IF(ISERROR(LARGE(BS27:DX27,4)),0,LARGE(BS27:DX27,4))</f>
        <v>0</v>
      </c>
      <c r="N27" s="10" t="n">
        <f aca="false">IF(ISERROR(LARGE(DY27:GJ27,1)),0,LARGE(DY27:GJ27,1))+IF(ISERROR(LARGE(DY27:GJ27,2)),0,LARGE(DY27:GJ27,2))+IF(ISERROR(LARGE(DY27:GJ27,3)),0,LARGE(DY27:GJ27,3))+IF(ISERROR(LARGE(DY27:GJ27,4)),0,LARGE(DY27:GJ27,4))</f>
        <v>0</v>
      </c>
      <c r="O27" s="68" t="n">
        <f aca="false">IF(ISERROR(LARGE(GK27:ID27,1)),0,LARGE(GK27:ID27,1))+IF(ISERROR(LARGE(GK27:ID27,2)),0,LARGE(GK27:ID27,2))+IF(ISERROR(LARGE(GK27:ID27,3)),0,LARGE(GK27:ID27,3))+IF(ISERROR(LARGE(GK27:ID27,4)),0,LARGE(GK27:ID27,4))</f>
        <v>100</v>
      </c>
      <c r="P27" s="69" t="n">
        <f aca="false">IF(ISERROR(LARGE(V27:ID27,1)),0,LARGE(V27:ID27,1))+IF(ISERROR(LARGE(V27:ID27,2)),0,LARGE(V27:ID27,2))+IF(ISERROR(LARGE(V27:ID27,3)),0,LARGE(V27:ID27,3))+IF(ISERROR(LARGE(V27:ID27,4)),0,LARGE(V27:ID27,4))+IF(ISERROR(LARGE(V27:ID27,5)),0,LARGE(V27:ID27,5))+IF(ISERROR(LARGE(V27:ID27,6)),0,LARGE(V27:ID27,6))+IF(ISERROR(LARGE(V27:ID27,7)),0,LARGE(V27:ID27,7))+IF(ISERROR(LARGE(V27:ID27,8)),0,LARGE(V27:ID27,8))+IF(ISERROR(LARGE(V27:ID27,9)),0,LARGE(V27:ID27,9))+IF(ISERROR(LARGE(V27:ID27,10)),0,LARGE(V27:ID27,10))+IF(ISERROR(LARGE(V27:ID27,11)),0,LARGE(V27:ID27,11))+IF(ISERROR(LARGE(V27:ID27,12)),0,LARGE(V27:ID27,12))</f>
        <v>100</v>
      </c>
      <c r="Q27" s="70" t="n">
        <f aca="false">COUNT(V27:ID27)</f>
        <v>1</v>
      </c>
      <c r="R27" s="70" t="n">
        <f aca="false">IF(ISERROR(LARGE(V27:BR27,5)),0,LARGE(V27:BR27,5))</f>
        <v>0</v>
      </c>
      <c r="S27" s="70" t="n">
        <f aca="false">IF(ISERROR(LARGE(BS27:DX27,5)),0,LARGE(BS27:DX27,5))</f>
        <v>0</v>
      </c>
      <c r="T27" s="70" t="n">
        <f aca="false">IF(ISERROR(LARGE(DY27:GJ27,5)),0,LARGE(DY27:GJ27,5))</f>
        <v>0</v>
      </c>
      <c r="U27" s="70" t="n">
        <f aca="false">IF(ISERROR(LARGE(GK27:ID27,5)),0,LARGE(GK27:ID27,5))</f>
        <v>0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GK27" s="11" t="n">
        <v>100</v>
      </c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0" customFormat="true" ht="12.75" hidden="false" customHeight="false" outlineLevel="0" collapsed="false">
      <c r="A28" s="64" t="str">
        <f aca="false">IF(B28="","",IF(B28&gt;1,"UWAGA JUŻ BYŁ",""))</f>
        <v/>
      </c>
      <c r="B28" s="65" t="n">
        <f aca="false">IF(C28="","",COUNTIF($C$8:$C$49613,C28))</f>
        <v>1</v>
      </c>
      <c r="C28" s="65" t="str">
        <f aca="false">CONCATENATE(E28,F28,H28,G28)</f>
        <v>STUDNICKI Krzysztof1988USTROŃ</v>
      </c>
      <c r="D28" s="65" t="n">
        <f aca="false">IF(E28="","",COUNTA($E$8:E28))</f>
        <v>21</v>
      </c>
      <c r="E28" s="64" t="s">
        <v>91</v>
      </c>
      <c r="F28" s="74" t="s">
        <v>68</v>
      </c>
      <c r="G28" s="64" t="s">
        <v>92</v>
      </c>
      <c r="H28" s="65" t="n">
        <v>1988</v>
      </c>
      <c r="I28" s="65" t="str">
        <f aca="false">IF(ISERROR(VLOOKUP(H28,KATEGORIE!$C$13:$E$50006,MATCH(KATEGORIE!$E$12,KATEGORIE!$C$12:$E$12,0),0)),"",VLOOKUP(H28,KATEGORIE!$C$13:$E$50006,MATCH(KATEGORIE!$E$12,KATEGORIE!$C$12:$E$12,0),0))</f>
        <v>S1</v>
      </c>
      <c r="J28" s="65" t="n">
        <f aca="false">IF(I28="","",COUNTIF($I$8:I28,I28))</f>
        <v>9</v>
      </c>
      <c r="K28" s="65" t="n">
        <f aca="false">COUNT(V28:ID28)</f>
        <v>1</v>
      </c>
      <c r="L28" s="66" t="n">
        <f aca="false">IF(ISERROR(LARGE(V28:BR28,1)),0,LARGE(V28:BR28,1))+IF(ISERROR(LARGE(V28:BR28,2)),0,LARGE(V28:BR28,2))+IF(ISERROR(LARGE(V28:BR28,3)),0,LARGE(V28:BR28,3))+IF(ISERROR(LARGE(V28:BR28,4)),0,LARGE(V28:BR28,4))</f>
        <v>0</v>
      </c>
      <c r="M28" s="67" t="n">
        <f aca="false">IF(ISERROR(LARGE(BS28:DX28,1)),0,LARGE(BS28:DX28,1))+IF(ISERROR(LARGE(BS28:DX28,2)),0,LARGE(BS28:DX28,2))+IF(ISERROR(LARGE(BS28:DX28,3)),0,LARGE(BS28:DX28,3))+IF(ISERROR(LARGE(BS28:DX28,4)),0,LARGE(BS28:DX28,4))</f>
        <v>0</v>
      </c>
      <c r="N28" s="10" t="n">
        <f aca="false">IF(ISERROR(LARGE(DY28:GJ28,1)),0,LARGE(DY28:GJ28,1))+IF(ISERROR(LARGE(DY28:GJ28,2)),0,LARGE(DY28:GJ28,2))+IF(ISERROR(LARGE(DY28:GJ28,3)),0,LARGE(DY28:GJ28,3))+IF(ISERROR(LARGE(DY28:GJ28,4)),0,LARGE(DY28:GJ28,4))</f>
        <v>0</v>
      </c>
      <c r="O28" s="68" t="n">
        <f aca="false">IF(ISERROR(LARGE(GK28:ID28,1)),0,LARGE(GK28:ID28,1))+IF(ISERROR(LARGE(GK28:ID28,2)),0,LARGE(GK28:ID28,2))+IF(ISERROR(LARGE(GK28:ID28,3)),0,LARGE(GK28:ID28,3))+IF(ISERROR(LARGE(GK28:ID28,4)),0,LARGE(GK28:ID28,4))</f>
        <v>100</v>
      </c>
      <c r="P28" s="69" t="n">
        <f aca="false">IF(ISERROR(LARGE(V28:ID28,1)),0,LARGE(V28:ID28,1))+IF(ISERROR(LARGE(V28:ID28,2)),0,LARGE(V28:ID28,2))+IF(ISERROR(LARGE(V28:ID28,3)),0,LARGE(V28:ID28,3))+IF(ISERROR(LARGE(V28:ID28,4)),0,LARGE(V28:ID28,4))+IF(ISERROR(LARGE(V28:ID28,5)),0,LARGE(V28:ID28,5))+IF(ISERROR(LARGE(V28:ID28,6)),0,LARGE(V28:ID28,6))+IF(ISERROR(LARGE(V28:ID28,7)),0,LARGE(V28:ID28,7))+IF(ISERROR(LARGE(V28:ID28,8)),0,LARGE(V28:ID28,8))+IF(ISERROR(LARGE(V28:ID28,9)),0,LARGE(V28:ID28,9))+IF(ISERROR(LARGE(V28:ID28,10)),0,LARGE(V28:ID28,10))+IF(ISERROR(LARGE(V28:ID28,11)),0,LARGE(V28:ID28,11))+IF(ISERROR(LARGE(V28:ID28,12)),0,LARGE(V28:ID28,12))</f>
        <v>100</v>
      </c>
      <c r="Q28" s="70" t="n">
        <f aca="false">COUNT(V28:ID28)</f>
        <v>1</v>
      </c>
      <c r="R28" s="70" t="n">
        <f aca="false">IF(ISERROR(LARGE(V28:BR28,5)),0,LARGE(V28:BR28,5))</f>
        <v>0</v>
      </c>
      <c r="S28" s="70" t="n">
        <f aca="false">IF(ISERROR(LARGE(BS28:DX28,5)),0,LARGE(BS28:DX28,5))</f>
        <v>0</v>
      </c>
      <c r="T28" s="70" t="n">
        <f aca="false">IF(ISERROR(LARGE(DY28:GJ28,5)),0,LARGE(DY28:GJ28,5))</f>
        <v>0</v>
      </c>
      <c r="U28" s="70" t="n">
        <f aca="false">IF(ISERROR(LARGE(GK28:ID28,5)),0,LARGE(GK28:ID28,5))</f>
        <v>0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GK28" s="11" t="n">
        <v>100</v>
      </c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0" customFormat="true" ht="12.75" hidden="false" customHeight="false" outlineLevel="0" collapsed="false">
      <c r="A29" s="64" t="str">
        <f aca="false">IF(B29="","",IF(B29&gt;1,"UWAGA JUŻ BYŁ",""))</f>
        <v/>
      </c>
      <c r="B29" s="65" t="n">
        <f aca="false">IF(C29="","",COUNTIF($C$8:$C$49613,C29))</f>
        <v>1</v>
      </c>
      <c r="C29" s="65" t="str">
        <f aca="false">CONCATENATE(E29,F29,H29,G29)</f>
        <v>BiesiekierskiKrzysztof1973DRUŻYNA WILKA</v>
      </c>
      <c r="D29" s="65" t="n">
        <f aca="false">IF(E29="","",COUNTA($E$8:E29))</f>
        <v>22</v>
      </c>
      <c r="E29" s="64" t="s">
        <v>93</v>
      </c>
      <c r="F29" s="71" t="s">
        <v>68</v>
      </c>
      <c r="G29" s="71" t="s">
        <v>94</v>
      </c>
      <c r="H29" s="65" t="n">
        <v>1973</v>
      </c>
      <c r="I29" s="65" t="str">
        <f aca="false">IF(ISERROR(VLOOKUP(H29,KATEGORIE!$C$13:$E$50006,MATCH(KATEGORIE!$E$12,KATEGORIE!$C$12:$E$12,0),0)),"",VLOOKUP(H29,KATEGORIE!$C$13:$E$50006,MATCH(KATEGORIE!$E$12,KATEGORIE!$C$12:$E$12,0),0))</f>
        <v>M</v>
      </c>
      <c r="J29" s="65" t="n">
        <f aca="false">IF(I29="","",COUNTIF($I$8:I29,I29))</f>
        <v>6</v>
      </c>
      <c r="K29" s="65" t="n">
        <f aca="false">COUNT(V29:ID29)</f>
        <v>1</v>
      </c>
      <c r="L29" s="66" t="n">
        <f aca="false">IF(ISERROR(LARGE(V29:BR29,1)),0,LARGE(V29:BR29,1))+IF(ISERROR(LARGE(V29:BR29,2)),0,LARGE(V29:BR29,2))+IF(ISERROR(LARGE(V29:BR29,3)),0,LARGE(V29:BR29,3))+IF(ISERROR(LARGE(V29:BR29,4)),0,LARGE(V29:BR29,4))</f>
        <v>0</v>
      </c>
      <c r="M29" s="67" t="n">
        <f aca="false">IF(ISERROR(LARGE(BS29:DX29,1)),0,LARGE(BS29:DX29,1))+IF(ISERROR(LARGE(BS29:DX29,2)),0,LARGE(BS29:DX29,2))+IF(ISERROR(LARGE(BS29:DX29,3)),0,LARGE(BS29:DX29,3))+IF(ISERROR(LARGE(BS29:DX29,4)),0,LARGE(BS29:DX29,4))</f>
        <v>0</v>
      </c>
      <c r="N29" s="10" t="n">
        <f aca="false">IF(ISERROR(LARGE(DY29:GJ29,1)),0,LARGE(DY29:GJ29,1))+IF(ISERROR(LARGE(DY29:GJ29,2)),0,LARGE(DY29:GJ29,2))+IF(ISERROR(LARGE(DY29:GJ29,3)),0,LARGE(DY29:GJ29,3))+IF(ISERROR(LARGE(DY29:GJ29,4)),0,LARGE(DY29:GJ29,4))</f>
        <v>0</v>
      </c>
      <c r="O29" s="68" t="n">
        <f aca="false">IF(ISERROR(LARGE(GK29:ID29,1)),0,LARGE(GK29:ID29,1))+IF(ISERROR(LARGE(GK29:ID29,2)),0,LARGE(GK29:ID29,2))+IF(ISERROR(LARGE(GK29:ID29,3)),0,LARGE(GK29:ID29,3))+IF(ISERROR(LARGE(GK29:ID29,4)),0,LARGE(GK29:ID29,4))</f>
        <v>100</v>
      </c>
      <c r="P29" s="69" t="n">
        <f aca="false">IF(ISERROR(LARGE(V29:ID29,1)),0,LARGE(V29:ID29,1))+IF(ISERROR(LARGE(V29:ID29,2)),0,LARGE(V29:ID29,2))+IF(ISERROR(LARGE(V29:ID29,3)),0,LARGE(V29:ID29,3))+IF(ISERROR(LARGE(V29:ID29,4)),0,LARGE(V29:ID29,4))+IF(ISERROR(LARGE(V29:ID29,5)),0,LARGE(V29:ID29,5))+IF(ISERROR(LARGE(V29:ID29,6)),0,LARGE(V29:ID29,6))+IF(ISERROR(LARGE(V29:ID29,7)),0,LARGE(V29:ID29,7))+IF(ISERROR(LARGE(V29:ID29,8)),0,LARGE(V29:ID29,8))+IF(ISERROR(LARGE(V29:ID29,9)),0,LARGE(V29:ID29,9))+IF(ISERROR(LARGE(V29:ID29,10)),0,LARGE(V29:ID29,10))+IF(ISERROR(LARGE(V29:ID29,11)),0,LARGE(V29:ID29,11))+IF(ISERROR(LARGE(V29:ID29,12)),0,LARGE(V29:ID29,12))</f>
        <v>100</v>
      </c>
      <c r="Q29" s="70" t="n">
        <f aca="false">COUNT(V29:ID29)</f>
        <v>1</v>
      </c>
      <c r="R29" s="70" t="n">
        <f aca="false">IF(ISERROR(LARGE(V29:BR29,5)),0,LARGE(V29:BR29,5))</f>
        <v>0</v>
      </c>
      <c r="S29" s="70" t="n">
        <f aca="false">IF(ISERROR(LARGE(BS29:DX29,5)),0,LARGE(BS29:DX29,5))</f>
        <v>0</v>
      </c>
      <c r="T29" s="70" t="n">
        <f aca="false">IF(ISERROR(LARGE(DY29:GJ29,5)),0,LARGE(DY29:GJ29,5))</f>
        <v>0</v>
      </c>
      <c r="U29" s="70" t="n">
        <f aca="false">IF(ISERROR(LARGE(GK29:ID29,5)),0,LARGE(GK29:ID29,5))</f>
        <v>0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GK29" s="11" t="n">
        <v>100</v>
      </c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0" customFormat="true" ht="12.75" hidden="false" customHeight="false" outlineLevel="0" collapsed="false">
      <c r="A30" s="64" t="str">
        <f aca="false">IF(B30="","",IF(B30&gt;1,"UWAGA JUŻ BYŁ",""))</f>
        <v/>
      </c>
      <c r="B30" s="65" t="n">
        <f aca="false">IF(C30="","",COUNTIF($C$8:$C$49613,C30))</f>
        <v>1</v>
      </c>
      <c r="C30" s="65" t="str">
        <f aca="false">CONCATENATE(E30,F30,H30,G30)</f>
        <v>TalandaMateusz1990PRAWDZIWA STAL</v>
      </c>
      <c r="D30" s="65" t="n">
        <f aca="false">IF(E30="","",COUNTA($E$8:E30))</f>
        <v>23</v>
      </c>
      <c r="E30" s="71" t="s">
        <v>95</v>
      </c>
      <c r="F30" s="80" t="s">
        <v>42</v>
      </c>
      <c r="G30" s="71" t="s">
        <v>96</v>
      </c>
      <c r="H30" s="65" t="n">
        <v>1990</v>
      </c>
      <c r="I30" s="65" t="str">
        <f aca="false">IF(ISERROR(VLOOKUP(H30,KATEGORIE!$C$13:$E$50006,MATCH(KATEGORIE!$E$12,KATEGORIE!$C$12:$E$12,0),0)),"",VLOOKUP(H30,KATEGORIE!$C$13:$E$50006,MATCH(KATEGORIE!$E$12,KATEGORIE!$C$12:$E$12,0),0))</f>
        <v>S1</v>
      </c>
      <c r="J30" s="65" t="n">
        <f aca="false">IF(I30="","",COUNTIF($I$8:I30,I30))</f>
        <v>10</v>
      </c>
      <c r="K30" s="65" t="n">
        <f aca="false">COUNT(V30:ID30)</f>
        <v>1</v>
      </c>
      <c r="L30" s="66" t="n">
        <f aca="false">IF(ISERROR(LARGE(V30:BR30,1)),0,LARGE(V30:BR30,1))+IF(ISERROR(LARGE(V30:BR30,2)),0,LARGE(V30:BR30,2))+IF(ISERROR(LARGE(V30:BR30,3)),0,LARGE(V30:BR30,3))+IF(ISERROR(LARGE(V30:BR30,4)),0,LARGE(V30:BR30,4))</f>
        <v>0</v>
      </c>
      <c r="M30" s="67" t="n">
        <f aca="false">IF(ISERROR(LARGE(BS30:DX30,1)),0,LARGE(BS30:DX30,1))+IF(ISERROR(LARGE(BS30:DX30,2)),0,LARGE(BS30:DX30,2))+IF(ISERROR(LARGE(BS30:DX30,3)),0,LARGE(BS30:DX30,3))+IF(ISERROR(LARGE(BS30:DX30,4)),0,LARGE(BS30:DX30,4))</f>
        <v>0</v>
      </c>
      <c r="N30" s="10" t="n">
        <f aca="false">IF(ISERROR(LARGE(DY30:GJ30,1)),0,LARGE(DY30:GJ30,1))+IF(ISERROR(LARGE(DY30:GJ30,2)),0,LARGE(DY30:GJ30,2))+IF(ISERROR(LARGE(DY30:GJ30,3)),0,LARGE(DY30:GJ30,3))+IF(ISERROR(LARGE(DY30:GJ30,4)),0,LARGE(DY30:GJ30,4))</f>
        <v>0</v>
      </c>
      <c r="O30" s="68" t="n">
        <f aca="false">IF(ISERROR(LARGE(GK30:ID30,1)),0,LARGE(GK30:ID30,1))+IF(ISERROR(LARGE(GK30:ID30,2)),0,LARGE(GK30:ID30,2))+IF(ISERROR(LARGE(GK30:ID30,3)),0,LARGE(GK30:ID30,3))+IF(ISERROR(LARGE(GK30:ID30,4)),0,LARGE(GK30:ID30,4))</f>
        <v>100</v>
      </c>
      <c r="P30" s="69" t="n">
        <f aca="false">IF(ISERROR(LARGE(V30:ID30,1)),0,LARGE(V30:ID30,1))+IF(ISERROR(LARGE(V30:ID30,2)),0,LARGE(V30:ID30,2))+IF(ISERROR(LARGE(V30:ID30,3)),0,LARGE(V30:ID30,3))+IF(ISERROR(LARGE(V30:ID30,4)),0,LARGE(V30:ID30,4))+IF(ISERROR(LARGE(V30:ID30,5)),0,LARGE(V30:ID30,5))+IF(ISERROR(LARGE(V30:ID30,6)),0,LARGE(V30:ID30,6))+IF(ISERROR(LARGE(V30:ID30,7)),0,LARGE(V30:ID30,7))+IF(ISERROR(LARGE(V30:ID30,8)),0,LARGE(V30:ID30,8))+IF(ISERROR(LARGE(V30:ID30,9)),0,LARGE(V30:ID30,9))+IF(ISERROR(LARGE(V30:ID30,10)),0,LARGE(V30:ID30,10))+IF(ISERROR(LARGE(V30:ID30,11)),0,LARGE(V30:ID30,11))+IF(ISERROR(LARGE(V30:ID30,12)),0,LARGE(V30:ID30,12))</f>
        <v>100</v>
      </c>
      <c r="Q30" s="70" t="n">
        <f aca="false">COUNT(V30:ID30)</f>
        <v>1</v>
      </c>
      <c r="R30" s="70" t="n">
        <f aca="false">IF(ISERROR(LARGE(V30:BR30,5)),0,LARGE(V30:BR30,5))</f>
        <v>0</v>
      </c>
      <c r="S30" s="70" t="n">
        <f aca="false">IF(ISERROR(LARGE(BS30:DX30,5)),0,LARGE(BS30:DX30,5))</f>
        <v>0</v>
      </c>
      <c r="T30" s="70" t="n">
        <f aca="false">IF(ISERROR(LARGE(DY30:GJ30,5)),0,LARGE(DY30:GJ30,5))</f>
        <v>0</v>
      </c>
      <c r="U30" s="70" t="n">
        <f aca="false">IF(ISERROR(LARGE(GK30:ID30,5)),0,LARGE(GK30:ID30,5))</f>
        <v>0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GK30" s="11" t="n">
        <v>100</v>
      </c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0" customFormat="true" ht="12.75" hidden="false" customHeight="false" outlineLevel="0" collapsed="false">
      <c r="A31" s="64" t="str">
        <f aca="false">IF(B31="","",IF(B31&gt;1,"UWAGA JUŻ BYŁ",""))</f>
        <v/>
      </c>
      <c r="B31" s="65" t="n">
        <f aca="false">IF(C31="","",COUNTIF($C$8:$C$49613,C31))</f>
        <v>1</v>
      </c>
      <c r="C31" s="65" t="str">
        <f aca="false">CONCATENATE(E31,F31,H31,G31)</f>
        <v>KlamutMichał1992</v>
      </c>
      <c r="D31" s="65" t="n">
        <f aca="false">IF(E31="","",COUNTA($E$8:E31))</f>
        <v>24</v>
      </c>
      <c r="E31" s="64" t="s">
        <v>97</v>
      </c>
      <c r="F31" s="64" t="s">
        <v>98</v>
      </c>
      <c r="G31" s="64"/>
      <c r="H31" s="65" t="n">
        <v>1992</v>
      </c>
      <c r="I31" s="65" t="str">
        <f aca="false">IF(ISERROR(VLOOKUP(H31,KATEGORIE!$C$13:$E$50006,MATCH(KATEGORIE!$E$12,KATEGORIE!$C$12:$E$12,0),0)),"",VLOOKUP(H31,KATEGORIE!$C$13:$E$50006,MATCH(KATEGORIE!$E$12,KATEGORIE!$C$12:$E$12,0),0))</f>
        <v>S1</v>
      </c>
      <c r="J31" s="65" t="n">
        <f aca="false">IF(I31="","",COUNTIF($I$8:I31,I31))</f>
        <v>11</v>
      </c>
      <c r="K31" s="65" t="n">
        <f aca="false">COUNT(V31:ID31)</f>
        <v>1</v>
      </c>
      <c r="L31" s="66" t="n">
        <f aca="false">IF(ISERROR(LARGE(V31:BR31,1)),0,LARGE(V31:BR31,1))+IF(ISERROR(LARGE(V31:BR31,2)),0,LARGE(V31:BR31,2))+IF(ISERROR(LARGE(V31:BR31,3)),0,LARGE(V31:BR31,3))+IF(ISERROR(LARGE(V31:BR31,4)),0,LARGE(V31:BR31,4))</f>
        <v>0</v>
      </c>
      <c r="M31" s="67" t="n">
        <f aca="false">IF(ISERROR(LARGE(BS31:DX31,1)),0,LARGE(BS31:DX31,1))+IF(ISERROR(LARGE(BS31:DX31,2)),0,LARGE(BS31:DX31,2))+IF(ISERROR(LARGE(BS31:DX31,3)),0,LARGE(BS31:DX31,3))+IF(ISERROR(LARGE(BS31:DX31,4)),0,LARGE(BS31:DX31,4))</f>
        <v>0</v>
      </c>
      <c r="N31" s="10" t="n">
        <f aca="false">IF(ISERROR(LARGE(DY31:GJ31,1)),0,LARGE(DY31:GJ31,1))+IF(ISERROR(LARGE(DY31:GJ31,2)),0,LARGE(DY31:GJ31,2))+IF(ISERROR(LARGE(DY31:GJ31,3)),0,LARGE(DY31:GJ31,3))+IF(ISERROR(LARGE(DY31:GJ31,4)),0,LARGE(DY31:GJ31,4))</f>
        <v>0</v>
      </c>
      <c r="O31" s="68" t="n">
        <f aca="false">IF(ISERROR(LARGE(GK31:ID31,1)),0,LARGE(GK31:ID31,1))+IF(ISERROR(LARGE(GK31:ID31,2)),0,LARGE(GK31:ID31,2))+IF(ISERROR(LARGE(GK31:ID31,3)),0,LARGE(GK31:ID31,3))+IF(ISERROR(LARGE(GK31:ID31,4)),0,LARGE(GK31:ID31,4))</f>
        <v>100</v>
      </c>
      <c r="P31" s="69" t="n">
        <f aca="false">IF(ISERROR(LARGE(V31:ID31,1)),0,LARGE(V31:ID31,1))+IF(ISERROR(LARGE(V31:ID31,2)),0,LARGE(V31:ID31,2))+IF(ISERROR(LARGE(V31:ID31,3)),0,LARGE(V31:ID31,3))+IF(ISERROR(LARGE(V31:ID31,4)),0,LARGE(V31:ID31,4))+IF(ISERROR(LARGE(V31:ID31,5)),0,LARGE(V31:ID31,5))+IF(ISERROR(LARGE(V31:ID31,6)),0,LARGE(V31:ID31,6))+IF(ISERROR(LARGE(V31:ID31,7)),0,LARGE(V31:ID31,7))+IF(ISERROR(LARGE(V31:ID31,8)),0,LARGE(V31:ID31,8))+IF(ISERROR(LARGE(V31:ID31,9)),0,LARGE(V31:ID31,9))+IF(ISERROR(LARGE(V31:ID31,10)),0,LARGE(V31:ID31,10))+IF(ISERROR(LARGE(V31:ID31,11)),0,LARGE(V31:ID31,11))+IF(ISERROR(LARGE(V31:ID31,12)),0,LARGE(V31:ID31,12))</f>
        <v>100</v>
      </c>
      <c r="Q31" s="70" t="n">
        <f aca="false">COUNT(V31:ID31)</f>
        <v>1</v>
      </c>
      <c r="R31" s="70" t="n">
        <f aca="false">IF(ISERROR(LARGE(V31:BR31,5)),0,LARGE(V31:BR31,5))</f>
        <v>0</v>
      </c>
      <c r="S31" s="70" t="n">
        <f aca="false">IF(ISERROR(LARGE(BS31:DX31,5)),0,LARGE(BS31:DX31,5))</f>
        <v>0</v>
      </c>
      <c r="T31" s="70" t="n">
        <f aca="false">IF(ISERROR(LARGE(DY31:GJ31,5)),0,LARGE(DY31:GJ31,5))</f>
        <v>0</v>
      </c>
      <c r="U31" s="70" t="n">
        <f aca="false">IF(ISERROR(LARGE(GK31:ID31,5)),0,LARGE(GK31:ID31,5))</f>
        <v>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GK31" s="11"/>
      <c r="GL31" s="11" t="n">
        <v>100</v>
      </c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0" customFormat="true" ht="12.75" hidden="false" customHeight="false" outlineLevel="0" collapsed="false">
      <c r="A32" s="64" t="str">
        <f aca="false">IF(B32="","",IF(B32&gt;1,"UWAGA JUŻ BYŁ",""))</f>
        <v/>
      </c>
      <c r="B32" s="65" t="n">
        <f aca="false">IF(C32="","",COUNTIF($C$8:$C$49613,C32))</f>
        <v>1</v>
      </c>
      <c r="C32" s="65" t="str">
        <f aca="false">CONCATENATE(E32,F32,H32,G32)</f>
        <v>StudzińskiRobertJUVENIA GŁUCHOŁAZY</v>
      </c>
      <c r="D32" s="65" t="n">
        <f aca="false">IF(E32="","",COUNTA($E$8:E32))</f>
        <v>25</v>
      </c>
      <c r="E32" s="64" t="s">
        <v>99</v>
      </c>
      <c r="F32" s="71" t="s">
        <v>100</v>
      </c>
      <c r="G32" s="64" t="s">
        <v>101</v>
      </c>
      <c r="H32" s="65"/>
      <c r="I32" s="65" t="str">
        <f aca="false">IF(ISERROR(VLOOKUP(H32,KATEGORIE!$C$13:$E$50006,MATCH(KATEGORIE!$E$12,KATEGORIE!$C$12:$E$12,0),0)),"",VLOOKUP(H32,KATEGORIE!$C$13:$E$50006,MATCH(KATEGORIE!$E$12,KATEGORIE!$C$12:$E$12,0),0))</f>
        <v/>
      </c>
      <c r="J32" s="65" t="str">
        <f aca="false">IF(I32="","",COUNTIF($I$8:I32,I32))</f>
        <v/>
      </c>
      <c r="K32" s="65" t="n">
        <f aca="false">COUNT(V32:ID32)</f>
        <v>1</v>
      </c>
      <c r="L32" s="66" t="n">
        <f aca="false">IF(ISERROR(LARGE(V32:BR32,1)),0,LARGE(V32:BR32,1))+IF(ISERROR(LARGE(V32:BR32,2)),0,LARGE(V32:BR32,2))+IF(ISERROR(LARGE(V32:BR32,3)),0,LARGE(V32:BR32,3))+IF(ISERROR(LARGE(V32:BR32,4)),0,LARGE(V32:BR32,4))</f>
        <v>0</v>
      </c>
      <c r="M32" s="67" t="n">
        <f aca="false">IF(ISERROR(LARGE(BS32:DX32,1)),0,LARGE(BS32:DX32,1))+IF(ISERROR(LARGE(BS32:DX32,2)),0,LARGE(BS32:DX32,2))+IF(ISERROR(LARGE(BS32:DX32,3)),0,LARGE(BS32:DX32,3))+IF(ISERROR(LARGE(BS32:DX32,4)),0,LARGE(BS32:DX32,4))</f>
        <v>100</v>
      </c>
      <c r="N32" s="10" t="n">
        <f aca="false">IF(ISERROR(LARGE(DY32:GJ32,1)),0,LARGE(DY32:GJ32,1))+IF(ISERROR(LARGE(DY32:GJ32,2)),0,LARGE(DY32:GJ32,2))+IF(ISERROR(LARGE(DY32:GJ32,3)),0,LARGE(DY32:GJ32,3))+IF(ISERROR(LARGE(DY32:GJ32,4)),0,LARGE(DY32:GJ32,4))</f>
        <v>0</v>
      </c>
      <c r="O32" s="68" t="n">
        <f aca="false">IF(ISERROR(LARGE(GK32:ID32,1)),0,LARGE(GK32:ID32,1))+IF(ISERROR(LARGE(GK32:ID32,2)),0,LARGE(GK32:ID32,2))+IF(ISERROR(LARGE(GK32:ID32,3)),0,LARGE(GK32:ID32,3))+IF(ISERROR(LARGE(GK32:ID32,4)),0,LARGE(GK32:ID32,4))</f>
        <v>0</v>
      </c>
      <c r="P32" s="69" t="n">
        <f aca="false">IF(ISERROR(LARGE(V32:ID32,1)),0,LARGE(V32:ID32,1))+IF(ISERROR(LARGE(V32:ID32,2)),0,LARGE(V32:ID32,2))+IF(ISERROR(LARGE(V32:ID32,3)),0,LARGE(V32:ID32,3))+IF(ISERROR(LARGE(V32:ID32,4)),0,LARGE(V32:ID32,4))+IF(ISERROR(LARGE(V32:ID32,5)),0,LARGE(V32:ID32,5))+IF(ISERROR(LARGE(V32:ID32,6)),0,LARGE(V32:ID32,6))+IF(ISERROR(LARGE(V32:ID32,7)),0,LARGE(V32:ID32,7))+IF(ISERROR(LARGE(V32:ID32,8)),0,LARGE(V32:ID32,8))+IF(ISERROR(LARGE(V32:ID32,9)),0,LARGE(V32:ID32,9))+IF(ISERROR(LARGE(V32:ID32,10)),0,LARGE(V32:ID32,10))+IF(ISERROR(LARGE(V32:ID32,11)),0,LARGE(V32:ID32,11))+IF(ISERROR(LARGE(V32:ID32,12)),0,LARGE(V32:ID32,12))</f>
        <v>100</v>
      </c>
      <c r="Q32" s="70" t="n">
        <f aca="false">COUNT(V32:ID32)</f>
        <v>1</v>
      </c>
      <c r="R32" s="70" t="n">
        <f aca="false">IF(ISERROR(LARGE(V32:BR32,5)),0,LARGE(V32:BR32,5))</f>
        <v>0</v>
      </c>
      <c r="S32" s="70" t="n">
        <f aca="false">IF(ISERROR(LARGE(BS32:DX32,5)),0,LARGE(BS32:DX32,5))</f>
        <v>0</v>
      </c>
      <c r="T32" s="70" t="n">
        <f aca="false">IF(ISERROR(LARGE(DY32:GJ32,5)),0,LARGE(DY32:GJ32,5))</f>
        <v>0</v>
      </c>
      <c r="U32" s="70" t="n">
        <f aca="false">IF(ISERROR(LARGE(GK32:ID32,5)),0,LARGE(GK32:ID32,5))</f>
        <v>0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9" t="n">
        <v>100</v>
      </c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0" customFormat="true" ht="12.75" hidden="false" customHeight="false" outlineLevel="0" collapsed="false">
      <c r="A33" s="64" t="str">
        <f aca="false">IF(B33="","",IF(B33&gt;1,"UWAGA JUŻ BYŁ",""))</f>
        <v/>
      </c>
      <c r="B33" s="65" t="n">
        <f aca="false">IF(C33="","",COUNTIF($C$8:$C$49613,C33))</f>
        <v>1</v>
      </c>
      <c r="C33" s="65" t="str">
        <f aca="false">CONCATENATE(E33,F33,H33,G33)</f>
        <v>CzaplaPiotr1980SULIS HOKO TEAM/UKS OLIMPIA ZABRZE / GLIWICE</v>
      </c>
      <c r="D33" s="65" t="n">
        <f aca="false">IF(E33="","",COUNTA($E$8:E33))</f>
        <v>26</v>
      </c>
      <c r="E33" s="74" t="s">
        <v>102</v>
      </c>
      <c r="F33" s="74" t="s">
        <v>61</v>
      </c>
      <c r="G33" s="74" t="s">
        <v>103</v>
      </c>
      <c r="H33" s="75" t="n">
        <v>1980</v>
      </c>
      <c r="I33" s="65" t="str">
        <f aca="false">IF(ISERROR(VLOOKUP(H33,KATEGORIE!$C$13:$E$50006,MATCH(KATEGORIE!$E$12,KATEGORIE!$C$12:$E$12,0),0)),"",VLOOKUP(H33,KATEGORIE!$C$13:$E$50006,MATCH(KATEGORIE!$E$12,KATEGORIE!$C$12:$E$12,0),0))</f>
        <v>S2</v>
      </c>
      <c r="J33" s="65" t="n">
        <f aca="false">IF(I33="","",COUNTIF($I$8:I33,I33))</f>
        <v>6</v>
      </c>
      <c r="K33" s="65" t="n">
        <f aca="false">COUNT(V33:ID33)</f>
        <v>1</v>
      </c>
      <c r="L33" s="66" t="n">
        <f aca="false">IF(ISERROR(LARGE(V33:BR33,1)),0,LARGE(V33:BR33,1))+IF(ISERROR(LARGE(V33:BR33,2)),0,LARGE(V33:BR33,2))+IF(ISERROR(LARGE(V33:BR33,3)),0,LARGE(V33:BR33,3))+IF(ISERROR(LARGE(V33:BR33,4)),0,LARGE(V33:BR33,4))</f>
        <v>100</v>
      </c>
      <c r="M33" s="67" t="n">
        <f aca="false">IF(ISERROR(LARGE(BS33:DX33,1)),0,LARGE(BS33:DX33,1))+IF(ISERROR(LARGE(BS33:DX33,2)),0,LARGE(BS33:DX33,2))+IF(ISERROR(LARGE(BS33:DX33,3)),0,LARGE(BS33:DX33,3))+IF(ISERROR(LARGE(BS33:DX33,4)),0,LARGE(BS33:DX33,4))</f>
        <v>0</v>
      </c>
      <c r="N33" s="10" t="n">
        <f aca="false">IF(ISERROR(LARGE(DY33:GJ33,1)),0,LARGE(DY33:GJ33,1))+IF(ISERROR(LARGE(DY33:GJ33,2)),0,LARGE(DY33:GJ33,2))+IF(ISERROR(LARGE(DY33:GJ33,3)),0,LARGE(DY33:GJ33,3))+IF(ISERROR(LARGE(DY33:GJ33,4)),0,LARGE(DY33:GJ33,4))</f>
        <v>0</v>
      </c>
      <c r="O33" s="68" t="n">
        <f aca="false">IF(ISERROR(LARGE(GK33:ID33,1)),0,LARGE(GK33:ID33,1))+IF(ISERROR(LARGE(GK33:ID33,2)),0,LARGE(GK33:ID33,2))+IF(ISERROR(LARGE(GK33:ID33,3)),0,LARGE(GK33:ID33,3))+IF(ISERROR(LARGE(GK33:ID33,4)),0,LARGE(GK33:ID33,4))</f>
        <v>0</v>
      </c>
      <c r="P33" s="69" t="n">
        <f aca="false">IF(ISERROR(LARGE(V33:ID33,1)),0,LARGE(V33:ID33,1))+IF(ISERROR(LARGE(V33:ID33,2)),0,LARGE(V33:ID33,2))+IF(ISERROR(LARGE(V33:ID33,3)),0,LARGE(V33:ID33,3))+IF(ISERROR(LARGE(V33:ID33,4)),0,LARGE(V33:ID33,4))+IF(ISERROR(LARGE(V33:ID33,5)),0,LARGE(V33:ID33,5))+IF(ISERROR(LARGE(V33:ID33,6)),0,LARGE(V33:ID33,6))+IF(ISERROR(LARGE(V33:ID33,7)),0,LARGE(V33:ID33,7))+IF(ISERROR(LARGE(V33:ID33,8)),0,LARGE(V33:ID33,8))+IF(ISERROR(LARGE(V33:ID33,9)),0,LARGE(V33:ID33,9))+IF(ISERROR(LARGE(V33:ID33,10)),0,LARGE(V33:ID33,10))+IF(ISERROR(LARGE(V33:ID33,11)),0,LARGE(V33:ID33,11))+IF(ISERROR(LARGE(V33:ID33,12)),0,LARGE(V33:ID33,12))</f>
        <v>100</v>
      </c>
      <c r="Q33" s="70" t="n">
        <f aca="false">COUNT(V33:ID33)</f>
        <v>1</v>
      </c>
      <c r="R33" s="70" t="n">
        <f aca="false">IF(ISERROR(LARGE(V33:BR33,5)),0,LARGE(V33:BR33,5))</f>
        <v>0</v>
      </c>
      <c r="S33" s="70" t="n">
        <f aca="false">IF(ISERROR(LARGE(BS33:DX33,5)),0,LARGE(BS33:DX33,5))</f>
        <v>0</v>
      </c>
      <c r="T33" s="70" t="n">
        <f aca="false">IF(ISERROR(LARGE(DY33:GJ33,5)),0,LARGE(DY33:GJ33,5))</f>
        <v>0</v>
      </c>
      <c r="U33" s="70" t="n">
        <f aca="false">IF(ISERROR(LARGE(GK33:ID33,5)),0,LARGE(GK33:ID33,5))</f>
        <v>0</v>
      </c>
      <c r="V33" s="33"/>
      <c r="W33" s="33" t="n">
        <v>100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0" customFormat="true" ht="12.75" hidden="false" customHeight="false" outlineLevel="0" collapsed="false">
      <c r="A34" s="64" t="str">
        <f aca="false">IF(B34="","",IF(B34&gt;1,"UWAGA JUŻ BYŁ",""))</f>
        <v/>
      </c>
      <c r="B34" s="65" t="n">
        <f aca="false">IF(C34="","",COUNTIF($C$8:$C$49613,C34))</f>
        <v>1</v>
      </c>
      <c r="C34" s="65" t="str">
        <f aca="false">CONCATENATE(E34,F34,H34,G34)</f>
        <v>NikielSzymon1990ULTRASPIRE POLSKA</v>
      </c>
      <c r="D34" s="65" t="n">
        <f aca="false">IF(E34="","",COUNTA($E$8:E34))</f>
        <v>27</v>
      </c>
      <c r="E34" s="64" t="s">
        <v>104</v>
      </c>
      <c r="F34" s="74" t="s">
        <v>105</v>
      </c>
      <c r="G34" s="74" t="s">
        <v>106</v>
      </c>
      <c r="H34" s="75" t="n">
        <v>1990</v>
      </c>
      <c r="I34" s="65" t="str">
        <f aca="false">IF(ISERROR(VLOOKUP(H34,KATEGORIE!$C$13:$E$50006,MATCH(KATEGORIE!$E$12,KATEGORIE!$C$12:$E$12,0),0)),"",VLOOKUP(H34,KATEGORIE!$C$13:$E$50006,MATCH(KATEGORIE!$E$12,KATEGORIE!$C$12:$E$12,0),0))</f>
        <v>S1</v>
      </c>
      <c r="J34" s="65" t="n">
        <f aca="false">IF(I34="","",COUNTIF($I$8:I34,I34))</f>
        <v>12</v>
      </c>
      <c r="K34" s="65" t="n">
        <f aca="false">COUNT(V34:ID34)</f>
        <v>1</v>
      </c>
      <c r="L34" s="66" t="n">
        <f aca="false">IF(ISERROR(LARGE(V34:BR34,1)),0,LARGE(V34:BR34,1))+IF(ISERROR(LARGE(V34:BR34,2)),0,LARGE(V34:BR34,2))+IF(ISERROR(LARGE(V34:BR34,3)),0,LARGE(V34:BR34,3))+IF(ISERROR(LARGE(V34:BR34,4)),0,LARGE(V34:BR34,4))</f>
        <v>0</v>
      </c>
      <c r="M34" s="67" t="n">
        <f aca="false">IF(ISERROR(LARGE(BS34:DX34,1)),0,LARGE(BS34:DX34,1))+IF(ISERROR(LARGE(BS34:DX34,2)),0,LARGE(BS34:DX34,2))+IF(ISERROR(LARGE(BS34:DX34,3)),0,LARGE(BS34:DX34,3))+IF(ISERROR(LARGE(BS34:DX34,4)),0,LARGE(BS34:DX34,4))</f>
        <v>0</v>
      </c>
      <c r="N34" s="10" t="n">
        <f aca="false">IF(ISERROR(LARGE(DY34:GJ34,1)),0,LARGE(DY34:GJ34,1))+IF(ISERROR(LARGE(DY34:GJ34,2)),0,LARGE(DY34:GJ34,2))+IF(ISERROR(LARGE(DY34:GJ34,3)),0,LARGE(DY34:GJ34,3))+IF(ISERROR(LARGE(DY34:GJ34,4)),0,LARGE(DY34:GJ34,4))</f>
        <v>100</v>
      </c>
      <c r="O34" s="68" t="n">
        <f aca="false">IF(ISERROR(LARGE(GK34:ID34,1)),0,LARGE(GK34:ID34,1))+IF(ISERROR(LARGE(GK34:ID34,2)),0,LARGE(GK34:ID34,2))+IF(ISERROR(LARGE(GK34:ID34,3)),0,LARGE(GK34:ID34,3))+IF(ISERROR(LARGE(GK34:ID34,4)),0,LARGE(GK34:ID34,4))</f>
        <v>0</v>
      </c>
      <c r="P34" s="69" t="n">
        <f aca="false">IF(ISERROR(LARGE(V34:ID34,1)),0,LARGE(V34:ID34,1))+IF(ISERROR(LARGE(V34:ID34,2)),0,LARGE(V34:ID34,2))+IF(ISERROR(LARGE(V34:ID34,3)),0,LARGE(V34:ID34,3))+IF(ISERROR(LARGE(V34:ID34,4)),0,LARGE(V34:ID34,4))+IF(ISERROR(LARGE(V34:ID34,5)),0,LARGE(V34:ID34,5))+IF(ISERROR(LARGE(V34:ID34,6)),0,LARGE(V34:ID34,6))+IF(ISERROR(LARGE(V34:ID34,7)),0,LARGE(V34:ID34,7))+IF(ISERROR(LARGE(V34:ID34,8)),0,LARGE(V34:ID34,8))+IF(ISERROR(LARGE(V34:ID34,9)),0,LARGE(V34:ID34,9))+IF(ISERROR(LARGE(V34:ID34,10)),0,LARGE(V34:ID34,10))+IF(ISERROR(LARGE(V34:ID34,11)),0,LARGE(V34:ID34,11))+IF(ISERROR(LARGE(V34:ID34,12)),0,LARGE(V34:ID34,12))</f>
        <v>100</v>
      </c>
      <c r="Q34" s="70" t="n">
        <f aca="false">COUNT(V34:ID34)</f>
        <v>1</v>
      </c>
      <c r="R34" s="70" t="n">
        <f aca="false">IF(ISERROR(LARGE(V34:BR34,5)),0,LARGE(V34:BR34,5))</f>
        <v>0</v>
      </c>
      <c r="S34" s="70" t="n">
        <f aca="false">IF(ISERROR(LARGE(BS34:DX34,5)),0,LARGE(BS34:DX34,5))</f>
        <v>0</v>
      </c>
      <c r="T34" s="70" t="n">
        <f aca="false">IF(ISERROR(LARGE(DY34:GJ34,5)),0,LARGE(DY34:GJ34,5))</f>
        <v>0</v>
      </c>
      <c r="U34" s="70" t="n">
        <f aca="false">IF(ISERROR(LARGE(GK34:ID34,5)),0,LARGE(GK34:ID34,5))</f>
        <v>0</v>
      </c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Z34" s="10" t="n">
        <v>100</v>
      </c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0" customFormat="true" ht="12.75" hidden="false" customHeight="false" outlineLevel="0" collapsed="false">
      <c r="A35" s="64" t="str">
        <f aca="false">IF(B35="","",IF(B35&gt;1,"UWAGA JUŻ BYŁ",""))</f>
        <v/>
      </c>
      <c r="B35" s="65" t="n">
        <f aca="false">IF(C35="","",COUNTIF($C$8:$C$49613,C35))</f>
        <v>1</v>
      </c>
      <c r="C35" s="65" t="str">
        <f aca="false">CONCATENATE(E35,F35,H35,G35)</f>
        <v>KOŃ PIOTRPiotr1978RMD MONTRAIL TEAM / DĘBA</v>
      </c>
      <c r="D35" s="65" t="n">
        <f aca="false">IF(E35="","",COUNTA($E$8:E35))</f>
        <v>28</v>
      </c>
      <c r="E35" s="64" t="s">
        <v>107</v>
      </c>
      <c r="F35" s="74" t="s">
        <v>61</v>
      </c>
      <c r="G35" s="64" t="s">
        <v>108</v>
      </c>
      <c r="H35" s="65" t="n">
        <v>1978</v>
      </c>
      <c r="I35" s="65" t="str">
        <f aca="false">IF(ISERROR(VLOOKUP(H35,KATEGORIE!$C$13:$E$50006,MATCH(KATEGORIE!$E$12,KATEGORIE!$C$12:$E$12,0),0)),"",VLOOKUP(H35,KATEGORIE!$C$13:$E$50006,MATCH(KATEGORIE!$E$12,KATEGORIE!$C$12:$E$12,0),0))</f>
        <v>S2</v>
      </c>
      <c r="J35" s="65" t="n">
        <f aca="false">IF(I35="","",COUNTIF($I$8:I35,I35))</f>
        <v>7</v>
      </c>
      <c r="K35" s="65" t="n">
        <f aca="false">COUNT(V35:ID35)</f>
        <v>1</v>
      </c>
      <c r="L35" s="66" t="n">
        <f aca="false">IF(ISERROR(LARGE(V35:BR35,1)),0,LARGE(V35:BR35,1))+IF(ISERROR(LARGE(V35:BR35,2)),0,LARGE(V35:BR35,2))+IF(ISERROR(LARGE(V35:BR35,3)),0,LARGE(V35:BR35,3))+IF(ISERROR(LARGE(V35:BR35,4)),0,LARGE(V35:BR35,4))</f>
        <v>90</v>
      </c>
      <c r="M35" s="67" t="n">
        <f aca="false">IF(ISERROR(LARGE(BS35:DX35,1)),0,LARGE(BS35:DX35,1))+IF(ISERROR(LARGE(BS35:DX35,2)),0,LARGE(BS35:DX35,2))+IF(ISERROR(LARGE(BS35:DX35,3)),0,LARGE(BS35:DX35,3))+IF(ISERROR(LARGE(BS35:DX35,4)),0,LARGE(BS35:DX35,4))</f>
        <v>0</v>
      </c>
      <c r="N35" s="10" t="n">
        <f aca="false">IF(ISERROR(LARGE(DY35:GJ35,1)),0,LARGE(DY35:GJ35,1))+IF(ISERROR(LARGE(DY35:GJ35,2)),0,LARGE(DY35:GJ35,2))+IF(ISERROR(LARGE(DY35:GJ35,3)),0,LARGE(DY35:GJ35,3))+IF(ISERROR(LARGE(DY35:GJ35,4)),0,LARGE(DY35:GJ35,4))</f>
        <v>0</v>
      </c>
      <c r="O35" s="68" t="n">
        <f aca="false">IF(ISERROR(LARGE(GK35:ID35,1)),0,LARGE(GK35:ID35,1))+IF(ISERROR(LARGE(GK35:ID35,2)),0,LARGE(GK35:ID35,2))+IF(ISERROR(LARGE(GK35:ID35,3)),0,LARGE(GK35:ID35,3))+IF(ISERROR(LARGE(GK35:ID35,4)),0,LARGE(GK35:ID35,4))</f>
        <v>0</v>
      </c>
      <c r="P35" s="69" t="n">
        <f aca="false">IF(ISERROR(LARGE(V35:ID35,1)),0,LARGE(V35:ID35,1))+IF(ISERROR(LARGE(V35:ID35,2)),0,LARGE(V35:ID35,2))+IF(ISERROR(LARGE(V35:ID35,3)),0,LARGE(V35:ID35,3))+IF(ISERROR(LARGE(V35:ID35,4)),0,LARGE(V35:ID35,4))+IF(ISERROR(LARGE(V35:ID35,5)),0,LARGE(V35:ID35,5))+IF(ISERROR(LARGE(V35:ID35,6)),0,LARGE(V35:ID35,6))+IF(ISERROR(LARGE(V35:ID35,7)),0,LARGE(V35:ID35,7))+IF(ISERROR(LARGE(V35:ID35,8)),0,LARGE(V35:ID35,8))+IF(ISERROR(LARGE(V35:ID35,9)),0,LARGE(V35:ID35,9))+IF(ISERROR(LARGE(V35:ID35,10)),0,LARGE(V35:ID35,10))+IF(ISERROR(LARGE(V35:ID35,11)),0,LARGE(V35:ID35,11))+IF(ISERROR(LARGE(V35:ID35,12)),0,LARGE(V35:ID35,12))</f>
        <v>90</v>
      </c>
      <c r="Q35" s="70" t="n">
        <f aca="false">COUNT(V35:ID35)</f>
        <v>1</v>
      </c>
      <c r="R35" s="70" t="n">
        <f aca="false">IF(ISERROR(LARGE(V35:BR35,5)),0,LARGE(V35:BR35,5))</f>
        <v>0</v>
      </c>
      <c r="S35" s="70" t="n">
        <f aca="false">IF(ISERROR(LARGE(BS35:DX35,5)),0,LARGE(BS35:DX35,5))</f>
        <v>0</v>
      </c>
      <c r="T35" s="70" t="n">
        <f aca="false">IF(ISERROR(LARGE(DY35:GJ35,5)),0,LARGE(DY35:GJ35,5))</f>
        <v>0</v>
      </c>
      <c r="U35" s="70" t="n">
        <f aca="false">IF(ISERROR(LARGE(GK35:ID35,5)),0,LARGE(GK35:ID35,5))</f>
        <v>0</v>
      </c>
      <c r="V35" s="33" t="n">
        <v>90</v>
      </c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0" customFormat="true" ht="12.75" hidden="false" customHeight="false" outlineLevel="0" collapsed="false">
      <c r="A36" s="64" t="str">
        <f aca="false">IF(B36="","",IF(B36&gt;1,"UWAGA JUŻ BYŁ",""))</f>
        <v/>
      </c>
      <c r="B36" s="65" t="n">
        <f aca="false">IF(C36="","",COUNTIF($C$8:$C$49613,C36))</f>
        <v>1</v>
      </c>
      <c r="C36" s="65" t="str">
        <f aca="false">CONCATENATE(E36,F36,H36,G36)</f>
        <v>WALCZYŃSKI Mariusz1981HRMAX ŻORY</v>
      </c>
      <c r="D36" s="65" t="n">
        <f aca="false">IF(E36="","",COUNTA($E$8:E36))</f>
        <v>29</v>
      </c>
      <c r="E36" s="74" t="s">
        <v>109</v>
      </c>
      <c r="F36" s="71" t="s">
        <v>110</v>
      </c>
      <c r="G36" s="74" t="s">
        <v>69</v>
      </c>
      <c r="H36" s="75" t="n">
        <v>1981</v>
      </c>
      <c r="I36" s="65" t="str">
        <f aca="false">IF(ISERROR(VLOOKUP(H36,KATEGORIE!$C$13:$E$50006,MATCH(KATEGORIE!$E$12,KATEGORIE!$C$12:$E$12,0),0)),"",VLOOKUP(H36,KATEGORIE!$C$13:$E$50006,MATCH(KATEGORIE!$E$12,KATEGORIE!$C$12:$E$12,0),0))</f>
        <v>S2</v>
      </c>
      <c r="J36" s="65" t="n">
        <f aca="false">IF(I36="","",COUNTIF($I$8:I36,I36))</f>
        <v>8</v>
      </c>
      <c r="K36" s="65" t="n">
        <f aca="false">COUNT(V36:ID36)</f>
        <v>1</v>
      </c>
      <c r="L36" s="66" t="n">
        <f aca="false">IF(ISERROR(LARGE(V36:BR36,1)),0,LARGE(V36:BR36,1))+IF(ISERROR(LARGE(V36:BR36,2)),0,LARGE(V36:BR36,2))+IF(ISERROR(LARGE(V36:BR36,3)),0,LARGE(V36:BR36,3))+IF(ISERROR(LARGE(V36:BR36,4)),0,LARGE(V36:BR36,4))</f>
        <v>0</v>
      </c>
      <c r="M36" s="67" t="n">
        <f aca="false">IF(ISERROR(LARGE(BS36:DX36,1)),0,LARGE(BS36:DX36,1))+IF(ISERROR(LARGE(BS36:DX36,2)),0,LARGE(BS36:DX36,2))+IF(ISERROR(LARGE(BS36:DX36,3)),0,LARGE(BS36:DX36,3))+IF(ISERROR(LARGE(BS36:DX36,4)),0,LARGE(BS36:DX36,4))</f>
        <v>0</v>
      </c>
      <c r="N36" s="10" t="n">
        <f aca="false">IF(ISERROR(LARGE(DY36:GJ36,1)),0,LARGE(DY36:GJ36,1))+IF(ISERROR(LARGE(DY36:GJ36,2)),0,LARGE(DY36:GJ36,2))+IF(ISERROR(LARGE(DY36:GJ36,3)),0,LARGE(DY36:GJ36,3))+IF(ISERROR(LARGE(DY36:GJ36,4)),0,LARGE(DY36:GJ36,4))</f>
        <v>0</v>
      </c>
      <c r="O36" s="68" t="n">
        <f aca="false">IF(ISERROR(LARGE(GK36:ID36,1)),0,LARGE(GK36:ID36,1))+IF(ISERROR(LARGE(GK36:ID36,2)),0,LARGE(GK36:ID36,2))+IF(ISERROR(LARGE(GK36:ID36,3)),0,LARGE(GK36:ID36,3))+IF(ISERROR(LARGE(GK36:ID36,4)),0,LARGE(GK36:ID36,4))</f>
        <v>90</v>
      </c>
      <c r="P36" s="69" t="n">
        <f aca="false">IF(ISERROR(LARGE(V36:ID36,1)),0,LARGE(V36:ID36,1))+IF(ISERROR(LARGE(V36:ID36,2)),0,LARGE(V36:ID36,2))+IF(ISERROR(LARGE(V36:ID36,3)),0,LARGE(V36:ID36,3))+IF(ISERROR(LARGE(V36:ID36,4)),0,LARGE(V36:ID36,4))+IF(ISERROR(LARGE(V36:ID36,5)),0,LARGE(V36:ID36,5))+IF(ISERROR(LARGE(V36:ID36,6)),0,LARGE(V36:ID36,6))+IF(ISERROR(LARGE(V36:ID36,7)),0,LARGE(V36:ID36,7))+IF(ISERROR(LARGE(V36:ID36,8)),0,LARGE(V36:ID36,8))+IF(ISERROR(LARGE(V36:ID36,9)),0,LARGE(V36:ID36,9))+IF(ISERROR(LARGE(V36:ID36,10)),0,LARGE(V36:ID36,10))+IF(ISERROR(LARGE(V36:ID36,11)),0,LARGE(V36:ID36,11))+IF(ISERROR(LARGE(V36:ID36,12)),0,LARGE(V36:ID36,12))</f>
        <v>90</v>
      </c>
      <c r="Q36" s="70" t="n">
        <f aca="false">COUNT(V36:ID36)</f>
        <v>1</v>
      </c>
      <c r="R36" s="70" t="n">
        <f aca="false">IF(ISERROR(LARGE(V36:BR36,5)),0,LARGE(V36:BR36,5))</f>
        <v>0</v>
      </c>
      <c r="S36" s="70" t="n">
        <f aca="false">IF(ISERROR(LARGE(BS36:DX36,5)),0,LARGE(BS36:DX36,5))</f>
        <v>0</v>
      </c>
      <c r="T36" s="70" t="n">
        <f aca="false">IF(ISERROR(LARGE(DY36:GJ36,5)),0,LARGE(DY36:GJ36,5))</f>
        <v>0</v>
      </c>
      <c r="U36" s="70" t="n">
        <f aca="false">IF(ISERROR(LARGE(GK36:ID36,5)),0,LARGE(GK36:ID36,5))</f>
        <v>0</v>
      </c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GK36" s="11" t="n">
        <v>90</v>
      </c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0" customFormat="true" ht="12.75" hidden="false" customHeight="false" outlineLevel="0" collapsed="false">
      <c r="A37" s="64" t="str">
        <f aca="false">IF(B37="","",IF(B37&gt;1,"UWAGA JUŻ BYŁ",""))</f>
        <v/>
      </c>
      <c r="B37" s="65" t="n">
        <f aca="false">IF(C37="","",COUNTIF($C$8:$C$49613,C37))</f>
        <v>1</v>
      </c>
      <c r="C37" s="65" t="str">
        <f aca="false">CONCATENATE(E37,F37,H37,G37)</f>
        <v>Dzięgielowski Paweł1980HRMAX ŻORY</v>
      </c>
      <c r="D37" s="65" t="n">
        <f aca="false">IF(E37="","",COUNTA($E$8:E37))</f>
        <v>30</v>
      </c>
      <c r="E37" s="74" t="s">
        <v>111</v>
      </c>
      <c r="F37" s="74" t="s">
        <v>51</v>
      </c>
      <c r="G37" s="74" t="s">
        <v>69</v>
      </c>
      <c r="H37" s="75" t="n">
        <v>1980</v>
      </c>
      <c r="I37" s="65" t="str">
        <f aca="false">IF(ISERROR(VLOOKUP(H37,KATEGORIE!$C$13:$E$50006,MATCH(KATEGORIE!$E$12,KATEGORIE!$C$12:$E$12,0),0)),"",VLOOKUP(H37,KATEGORIE!$C$13:$E$50006,MATCH(KATEGORIE!$E$12,KATEGORIE!$C$12:$E$12,0),0))</f>
        <v>S2</v>
      </c>
      <c r="J37" s="65" t="n">
        <f aca="false">IF(I37="","",COUNTIF($I$8:I37,I37))</f>
        <v>9</v>
      </c>
      <c r="K37" s="65" t="n">
        <f aca="false">COUNT(V37:ID37)</f>
        <v>1</v>
      </c>
      <c r="L37" s="66" t="n">
        <f aca="false">IF(ISERROR(LARGE(V37:BR37,1)),0,LARGE(V37:BR37,1))+IF(ISERROR(LARGE(V37:BR37,2)),0,LARGE(V37:BR37,2))+IF(ISERROR(LARGE(V37:BR37,3)),0,LARGE(V37:BR37,3))+IF(ISERROR(LARGE(V37:BR37,4)),0,LARGE(V37:BR37,4))</f>
        <v>0</v>
      </c>
      <c r="M37" s="67" t="n">
        <f aca="false">IF(ISERROR(LARGE(BS37:DX37,1)),0,LARGE(BS37:DX37,1))+IF(ISERROR(LARGE(BS37:DX37,2)),0,LARGE(BS37:DX37,2))+IF(ISERROR(LARGE(BS37:DX37,3)),0,LARGE(BS37:DX37,3))+IF(ISERROR(LARGE(BS37:DX37,4)),0,LARGE(BS37:DX37,4))</f>
        <v>0</v>
      </c>
      <c r="N37" s="10" t="n">
        <f aca="false">IF(ISERROR(LARGE(DY37:GJ37,1)),0,LARGE(DY37:GJ37,1))+IF(ISERROR(LARGE(DY37:GJ37,2)),0,LARGE(DY37:GJ37,2))+IF(ISERROR(LARGE(DY37:GJ37,3)),0,LARGE(DY37:GJ37,3))+IF(ISERROR(LARGE(DY37:GJ37,4)),0,LARGE(DY37:GJ37,4))</f>
        <v>0</v>
      </c>
      <c r="O37" s="68" t="n">
        <f aca="false">IF(ISERROR(LARGE(GK37:ID37,1)),0,LARGE(GK37:ID37,1))+IF(ISERROR(LARGE(GK37:ID37,2)),0,LARGE(GK37:ID37,2))+IF(ISERROR(LARGE(GK37:ID37,3)),0,LARGE(GK37:ID37,3))+IF(ISERROR(LARGE(GK37:ID37,4)),0,LARGE(GK37:ID37,4))</f>
        <v>90</v>
      </c>
      <c r="P37" s="69" t="n">
        <f aca="false">IF(ISERROR(LARGE(V37:ID37,1)),0,LARGE(V37:ID37,1))+IF(ISERROR(LARGE(V37:ID37,2)),0,LARGE(V37:ID37,2))+IF(ISERROR(LARGE(V37:ID37,3)),0,LARGE(V37:ID37,3))+IF(ISERROR(LARGE(V37:ID37,4)),0,LARGE(V37:ID37,4))+IF(ISERROR(LARGE(V37:ID37,5)),0,LARGE(V37:ID37,5))+IF(ISERROR(LARGE(V37:ID37,6)),0,LARGE(V37:ID37,6))+IF(ISERROR(LARGE(V37:ID37,7)),0,LARGE(V37:ID37,7))+IF(ISERROR(LARGE(V37:ID37,8)),0,LARGE(V37:ID37,8))+IF(ISERROR(LARGE(V37:ID37,9)),0,LARGE(V37:ID37,9))+IF(ISERROR(LARGE(V37:ID37,10)),0,LARGE(V37:ID37,10))+IF(ISERROR(LARGE(V37:ID37,11)),0,LARGE(V37:ID37,11))+IF(ISERROR(LARGE(V37:ID37,12)),0,LARGE(V37:ID37,12))</f>
        <v>90</v>
      </c>
      <c r="Q37" s="70" t="n">
        <f aca="false">COUNT(V37:ID37)</f>
        <v>1</v>
      </c>
      <c r="R37" s="70" t="n">
        <f aca="false">IF(ISERROR(LARGE(V37:BR37,5)),0,LARGE(V37:BR37,5))</f>
        <v>0</v>
      </c>
      <c r="S37" s="70" t="n">
        <f aca="false">IF(ISERROR(LARGE(BS37:DX37,5)),0,LARGE(BS37:DX37,5))</f>
        <v>0</v>
      </c>
      <c r="T37" s="70" t="n">
        <f aca="false">IF(ISERROR(LARGE(DY37:GJ37,5)),0,LARGE(DY37:GJ37,5))</f>
        <v>0</v>
      </c>
      <c r="U37" s="70" t="n">
        <f aca="false">IF(ISERROR(LARGE(GK37:ID37,5)),0,LARGE(GK37:ID37,5))</f>
        <v>0</v>
      </c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GK37" s="11" t="n">
        <v>90</v>
      </c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0" customFormat="true" ht="12.75" hidden="false" customHeight="false" outlineLevel="0" collapsed="false">
      <c r="A38" s="64" t="str">
        <f aca="false">IF(B38="","",IF(B38&gt;1,"UWAGA JUŻ BYŁ",""))</f>
        <v/>
      </c>
      <c r="B38" s="65" t="n">
        <f aca="false">IF(C38="","",COUNTIF($C$8:$C$49613,C38))</f>
        <v>1</v>
      </c>
      <c r="C38" s="65" t="str">
        <f aca="false">CONCATENATE(E38,F38,H38,G38)</f>
        <v>GaśPiotr1989HUMANSPORT TEAM</v>
      </c>
      <c r="D38" s="65" t="n">
        <f aca="false">IF(E38="","",COUNTA($E$8:E38))</f>
        <v>31</v>
      </c>
      <c r="E38" s="71" t="s">
        <v>112</v>
      </c>
      <c r="F38" s="71" t="s">
        <v>61</v>
      </c>
      <c r="G38" s="71" t="s">
        <v>113</v>
      </c>
      <c r="H38" s="65" t="n">
        <v>1989</v>
      </c>
      <c r="I38" s="65" t="str">
        <f aca="false">IF(ISERROR(VLOOKUP(H38,KATEGORIE!$C$13:$E$50006,MATCH(KATEGORIE!$E$12,KATEGORIE!$C$12:$E$12,0),0)),"",VLOOKUP(H38,KATEGORIE!$C$13:$E$50006,MATCH(KATEGORIE!$E$12,KATEGORIE!$C$12:$E$12,0),0))</f>
        <v>S1</v>
      </c>
      <c r="J38" s="65" t="n">
        <f aca="false">IF(I38="","",COUNTIF($I$8:I38,I38))</f>
        <v>13</v>
      </c>
      <c r="K38" s="65" t="n">
        <f aca="false">COUNT(V38:ID38)</f>
        <v>1</v>
      </c>
      <c r="L38" s="66" t="n">
        <f aca="false">IF(ISERROR(LARGE(V38:BR38,1)),0,LARGE(V38:BR38,1))+IF(ISERROR(LARGE(V38:BR38,2)),0,LARGE(V38:BR38,2))+IF(ISERROR(LARGE(V38:BR38,3)),0,LARGE(V38:BR38,3))+IF(ISERROR(LARGE(V38:BR38,4)),0,LARGE(V38:BR38,4))</f>
        <v>0</v>
      </c>
      <c r="M38" s="67" t="n">
        <f aca="false">IF(ISERROR(LARGE(BS38:DX38,1)),0,LARGE(BS38:DX38,1))+IF(ISERROR(LARGE(BS38:DX38,2)),0,LARGE(BS38:DX38,2))+IF(ISERROR(LARGE(BS38:DX38,3)),0,LARGE(BS38:DX38,3))+IF(ISERROR(LARGE(BS38:DX38,4)),0,LARGE(BS38:DX38,4))</f>
        <v>0</v>
      </c>
      <c r="N38" s="10" t="n">
        <f aca="false">IF(ISERROR(LARGE(DY38:GJ38,1)),0,LARGE(DY38:GJ38,1))+IF(ISERROR(LARGE(DY38:GJ38,2)),0,LARGE(DY38:GJ38,2))+IF(ISERROR(LARGE(DY38:GJ38,3)),0,LARGE(DY38:GJ38,3))+IF(ISERROR(LARGE(DY38:GJ38,4)),0,LARGE(DY38:GJ38,4))</f>
        <v>0</v>
      </c>
      <c r="O38" s="68" t="n">
        <f aca="false">IF(ISERROR(LARGE(GK38:ID38,1)),0,LARGE(GK38:ID38,1))+IF(ISERROR(LARGE(GK38:ID38,2)),0,LARGE(GK38:ID38,2))+IF(ISERROR(LARGE(GK38:ID38,3)),0,LARGE(GK38:ID38,3))+IF(ISERROR(LARGE(GK38:ID38,4)),0,LARGE(GK38:ID38,4))</f>
        <v>90</v>
      </c>
      <c r="P38" s="69" t="n">
        <f aca="false">IF(ISERROR(LARGE(V38:ID38,1)),0,LARGE(V38:ID38,1))+IF(ISERROR(LARGE(V38:ID38,2)),0,LARGE(V38:ID38,2))+IF(ISERROR(LARGE(V38:ID38,3)),0,LARGE(V38:ID38,3))+IF(ISERROR(LARGE(V38:ID38,4)),0,LARGE(V38:ID38,4))+IF(ISERROR(LARGE(V38:ID38,5)),0,LARGE(V38:ID38,5))+IF(ISERROR(LARGE(V38:ID38,6)),0,LARGE(V38:ID38,6))+IF(ISERROR(LARGE(V38:ID38,7)),0,LARGE(V38:ID38,7))+IF(ISERROR(LARGE(V38:ID38,8)),0,LARGE(V38:ID38,8))+IF(ISERROR(LARGE(V38:ID38,9)),0,LARGE(V38:ID38,9))+IF(ISERROR(LARGE(V38:ID38,10)),0,LARGE(V38:ID38,10))+IF(ISERROR(LARGE(V38:ID38,11)),0,LARGE(V38:ID38,11))+IF(ISERROR(LARGE(V38:ID38,12)),0,LARGE(V38:ID38,12))</f>
        <v>90</v>
      </c>
      <c r="Q38" s="70" t="n">
        <f aca="false">COUNT(V38:ID38)</f>
        <v>1</v>
      </c>
      <c r="R38" s="70" t="n">
        <f aca="false">IF(ISERROR(LARGE(V38:BR38,5)),0,LARGE(V38:BR38,5))</f>
        <v>0</v>
      </c>
      <c r="S38" s="70" t="n">
        <f aca="false">IF(ISERROR(LARGE(BS38:DX38,5)),0,LARGE(BS38:DX38,5))</f>
        <v>0</v>
      </c>
      <c r="T38" s="70" t="n">
        <f aca="false">IF(ISERROR(LARGE(DY38:GJ38,5)),0,LARGE(DY38:GJ38,5))</f>
        <v>0</v>
      </c>
      <c r="U38" s="70" t="n">
        <f aca="false">IF(ISERROR(LARGE(GK38:ID38,5)),0,LARGE(GK38:ID38,5))</f>
        <v>0</v>
      </c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GK38" s="11" t="n">
        <v>90</v>
      </c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0" customFormat="true" ht="12.75" hidden="false" customHeight="false" outlineLevel="0" collapsed="false">
      <c r="A39" s="64" t="str">
        <f aca="false">IF(B39="","",IF(B39&gt;1,"UWAGA JUŻ BYŁ",""))</f>
        <v/>
      </c>
      <c r="B39" s="65" t="n">
        <f aca="false">IF(C39="","",COUNTIF($C$8:$C$49613,C39))</f>
        <v>1</v>
      </c>
      <c r="C39" s="65" t="str">
        <f aca="false">CONCATENATE(E39,F39,H39,G39)</f>
        <v>JochymekMichał1982GOPR Karkonosze</v>
      </c>
      <c r="D39" s="65" t="n">
        <f aca="false">IF(E39="","",COUNTA($E$8:E39))</f>
        <v>32</v>
      </c>
      <c r="E39" s="74" t="s">
        <v>114</v>
      </c>
      <c r="F39" s="74" t="s">
        <v>98</v>
      </c>
      <c r="G39" s="74" t="s">
        <v>115</v>
      </c>
      <c r="H39" s="75" t="n">
        <v>1982</v>
      </c>
      <c r="I39" s="65" t="str">
        <f aca="false">IF(ISERROR(VLOOKUP(H39,KATEGORIE!$C$13:$E$50006,MATCH(KATEGORIE!$E$12,KATEGORIE!$C$12:$E$12,0),0)),"",VLOOKUP(H39,KATEGORIE!$C$13:$E$50006,MATCH(KATEGORIE!$E$12,KATEGORIE!$C$12:$E$12,0),0))</f>
        <v>S2</v>
      </c>
      <c r="J39" s="65" t="n">
        <f aca="false">IF(I39="","",COUNTIF($I$8:I39,I39))</f>
        <v>10</v>
      </c>
      <c r="K39" s="65" t="n">
        <f aca="false">COUNT(V39:ID39)</f>
        <v>1</v>
      </c>
      <c r="L39" s="66" t="n">
        <f aca="false">IF(ISERROR(LARGE(V39:BR39,1)),0,LARGE(V39:BR39,1))+IF(ISERROR(LARGE(V39:BR39,2)),0,LARGE(V39:BR39,2))+IF(ISERROR(LARGE(V39:BR39,3)),0,LARGE(V39:BR39,3))+IF(ISERROR(LARGE(V39:BR39,4)),0,LARGE(V39:BR39,4))</f>
        <v>0</v>
      </c>
      <c r="M39" s="67" t="n">
        <f aca="false">IF(ISERROR(LARGE(BS39:DX39,1)),0,LARGE(BS39:DX39,1))+IF(ISERROR(LARGE(BS39:DX39,2)),0,LARGE(BS39:DX39,2))+IF(ISERROR(LARGE(BS39:DX39,3)),0,LARGE(BS39:DX39,3))+IF(ISERROR(LARGE(BS39:DX39,4)),0,LARGE(BS39:DX39,4))</f>
        <v>0</v>
      </c>
      <c r="N39" s="10" t="n">
        <f aca="false">IF(ISERROR(LARGE(DY39:GJ39,1)),0,LARGE(DY39:GJ39,1))+IF(ISERROR(LARGE(DY39:GJ39,2)),0,LARGE(DY39:GJ39,2))+IF(ISERROR(LARGE(DY39:GJ39,3)),0,LARGE(DY39:GJ39,3))+IF(ISERROR(LARGE(DY39:GJ39,4)),0,LARGE(DY39:GJ39,4))</f>
        <v>0</v>
      </c>
      <c r="O39" s="68" t="n">
        <f aca="false">IF(ISERROR(LARGE(GK39:ID39,1)),0,LARGE(GK39:ID39,1))+IF(ISERROR(LARGE(GK39:ID39,2)),0,LARGE(GK39:ID39,2))+IF(ISERROR(LARGE(GK39:ID39,3)),0,LARGE(GK39:ID39,3))+IF(ISERROR(LARGE(GK39:ID39,4)),0,LARGE(GK39:ID39,4))</f>
        <v>90</v>
      </c>
      <c r="P39" s="69" t="n">
        <f aca="false">IF(ISERROR(LARGE(V39:ID39,1)),0,LARGE(V39:ID39,1))+IF(ISERROR(LARGE(V39:ID39,2)),0,LARGE(V39:ID39,2))+IF(ISERROR(LARGE(V39:ID39,3)),0,LARGE(V39:ID39,3))+IF(ISERROR(LARGE(V39:ID39,4)),0,LARGE(V39:ID39,4))+IF(ISERROR(LARGE(V39:ID39,5)),0,LARGE(V39:ID39,5))+IF(ISERROR(LARGE(V39:ID39,6)),0,LARGE(V39:ID39,6))+IF(ISERROR(LARGE(V39:ID39,7)),0,LARGE(V39:ID39,7))+IF(ISERROR(LARGE(V39:ID39,8)),0,LARGE(V39:ID39,8))+IF(ISERROR(LARGE(V39:ID39,9)),0,LARGE(V39:ID39,9))+IF(ISERROR(LARGE(V39:ID39,10)),0,LARGE(V39:ID39,10))+IF(ISERROR(LARGE(V39:ID39,11)),0,LARGE(V39:ID39,11))+IF(ISERROR(LARGE(V39:ID39,12)),0,LARGE(V39:ID39,12))</f>
        <v>90</v>
      </c>
      <c r="Q39" s="70" t="n">
        <f aca="false">COUNT(V39:ID39)</f>
        <v>1</v>
      </c>
      <c r="R39" s="70" t="n">
        <f aca="false">IF(ISERROR(LARGE(V39:BR39,5)),0,LARGE(V39:BR39,5))</f>
        <v>0</v>
      </c>
      <c r="S39" s="70" t="n">
        <f aca="false">IF(ISERROR(LARGE(BS39:DX39,5)),0,LARGE(BS39:DX39,5))</f>
        <v>0</v>
      </c>
      <c r="T39" s="70" t="n">
        <f aca="false">IF(ISERROR(LARGE(DY39:GJ39,5)),0,LARGE(DY39:GJ39,5))</f>
        <v>0</v>
      </c>
      <c r="U39" s="70" t="n">
        <f aca="false">IF(ISERROR(LARGE(GK39:ID39,5)),0,LARGE(GK39:ID39,5))</f>
        <v>0</v>
      </c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GK39" s="11"/>
      <c r="GL39" s="11" t="n">
        <v>90</v>
      </c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0" customFormat="true" ht="12.75" hidden="false" customHeight="false" outlineLevel="0" collapsed="false">
      <c r="A40" s="64" t="str">
        <f aca="false">IF(B40="","",IF(B40&gt;1,"UWAGA JUŻ BYŁ",""))</f>
        <v/>
      </c>
      <c r="B40" s="65" t="n">
        <f aca="false">IF(C40="","",COUNTIF($C$8:$C$49613,C40))</f>
        <v>1</v>
      </c>
      <c r="C40" s="65" t="str">
        <f aca="false">CONCATENATE(E40,F40,H40,G40)</f>
        <v>HollyPiotr1983SPORTFULE.PL</v>
      </c>
      <c r="D40" s="65" t="n">
        <f aca="false">IF(E40="","",COUNTA($E$8:E40))</f>
        <v>33</v>
      </c>
      <c r="E40" s="74" t="s">
        <v>116</v>
      </c>
      <c r="F40" s="74" t="s">
        <v>61</v>
      </c>
      <c r="G40" s="74" t="s">
        <v>117</v>
      </c>
      <c r="H40" s="75" t="n">
        <v>1983</v>
      </c>
      <c r="I40" s="65" t="str">
        <f aca="false">IF(ISERROR(VLOOKUP(H40,KATEGORIE!$C$13:$E$50006,MATCH(KATEGORIE!$E$12,KATEGORIE!$C$12:$E$12,0),0)),"",VLOOKUP(H40,KATEGORIE!$C$13:$E$50006,MATCH(KATEGORIE!$E$12,KATEGORIE!$C$12:$E$12,0),0))</f>
        <v>S2</v>
      </c>
      <c r="J40" s="65" t="n">
        <f aca="false">IF(I40="","",COUNTIF($I$8:I40,I40))</f>
        <v>11</v>
      </c>
      <c r="K40" s="65" t="n">
        <f aca="false">COUNT(V40:ID40)</f>
        <v>1</v>
      </c>
      <c r="L40" s="66" t="n">
        <f aca="false">IF(ISERROR(LARGE(V40:BR40,1)),0,LARGE(V40:BR40,1))+IF(ISERROR(LARGE(V40:BR40,2)),0,LARGE(V40:BR40,2))+IF(ISERROR(LARGE(V40:BR40,3)),0,LARGE(V40:BR40,3))+IF(ISERROR(LARGE(V40:BR40,4)),0,LARGE(V40:BR40,4))</f>
        <v>0</v>
      </c>
      <c r="M40" s="67" t="n">
        <f aca="false">IF(ISERROR(LARGE(BS40:DX40,1)),0,LARGE(BS40:DX40,1))+IF(ISERROR(LARGE(BS40:DX40,2)),0,LARGE(BS40:DX40,2))+IF(ISERROR(LARGE(BS40:DX40,3)),0,LARGE(BS40:DX40,3))+IF(ISERROR(LARGE(BS40:DX40,4)),0,LARGE(BS40:DX40,4))</f>
        <v>90</v>
      </c>
      <c r="N40" s="10" t="n">
        <f aca="false">IF(ISERROR(LARGE(DY40:GJ40,1)),0,LARGE(DY40:GJ40,1))+IF(ISERROR(LARGE(DY40:GJ40,2)),0,LARGE(DY40:GJ40,2))+IF(ISERROR(LARGE(DY40:GJ40,3)),0,LARGE(DY40:GJ40,3))+IF(ISERROR(LARGE(DY40:GJ40,4)),0,LARGE(DY40:GJ40,4))</f>
        <v>0</v>
      </c>
      <c r="O40" s="68" t="n">
        <f aca="false">IF(ISERROR(LARGE(GK40:ID40,1)),0,LARGE(GK40:ID40,1))+IF(ISERROR(LARGE(GK40:ID40,2)),0,LARGE(GK40:ID40,2))+IF(ISERROR(LARGE(GK40:ID40,3)),0,LARGE(GK40:ID40,3))+IF(ISERROR(LARGE(GK40:ID40,4)),0,LARGE(GK40:ID40,4))</f>
        <v>0</v>
      </c>
      <c r="P40" s="69" t="n">
        <f aca="false">IF(ISERROR(LARGE(V40:ID40,1)),0,LARGE(V40:ID40,1))+IF(ISERROR(LARGE(V40:ID40,2)),0,LARGE(V40:ID40,2))+IF(ISERROR(LARGE(V40:ID40,3)),0,LARGE(V40:ID40,3))+IF(ISERROR(LARGE(V40:ID40,4)),0,LARGE(V40:ID40,4))+IF(ISERROR(LARGE(V40:ID40,5)),0,LARGE(V40:ID40,5))+IF(ISERROR(LARGE(V40:ID40,6)),0,LARGE(V40:ID40,6))+IF(ISERROR(LARGE(V40:ID40,7)),0,LARGE(V40:ID40,7))+IF(ISERROR(LARGE(V40:ID40,8)),0,LARGE(V40:ID40,8))+IF(ISERROR(LARGE(V40:ID40,9)),0,LARGE(V40:ID40,9))+IF(ISERROR(LARGE(V40:ID40,10)),0,LARGE(V40:ID40,10))+IF(ISERROR(LARGE(V40:ID40,11)),0,LARGE(V40:ID40,11))+IF(ISERROR(LARGE(V40:ID40,12)),0,LARGE(V40:ID40,12))</f>
        <v>90</v>
      </c>
      <c r="Q40" s="70" t="n">
        <f aca="false">COUNT(V40:ID40)</f>
        <v>1</v>
      </c>
      <c r="R40" s="70" t="n">
        <f aca="false">IF(ISERROR(LARGE(V40:BR40,5)),0,LARGE(V40:BR40,5))</f>
        <v>0</v>
      </c>
      <c r="S40" s="70" t="n">
        <f aca="false">IF(ISERROR(LARGE(BS40:DX40,5)),0,LARGE(BS40:DX40,5))</f>
        <v>0</v>
      </c>
      <c r="T40" s="70" t="n">
        <f aca="false">IF(ISERROR(LARGE(DY40:GJ40,5)),0,LARGE(DY40:GJ40,5))</f>
        <v>0</v>
      </c>
      <c r="U40" s="70" t="n">
        <f aca="false">IF(ISERROR(LARGE(GK40:ID40,5)),0,LARGE(GK40:ID40,5))</f>
        <v>0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9" t="n">
        <v>90</v>
      </c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0" customFormat="true" ht="12.75" hidden="false" customHeight="false" outlineLevel="0" collapsed="false">
      <c r="A41" s="64" t="str">
        <f aca="false">IF(B41="","",IF(B41&gt;1,"UWAGA JUŻ BYŁ",""))</f>
        <v/>
      </c>
      <c r="B41" s="65" t="n">
        <f aca="false">IF(C41="","",COUNTIF($C$8:$C$49613,C41))</f>
        <v>1</v>
      </c>
      <c r="C41" s="65" t="str">
        <f aca="false">CONCATENATE(E41,F41,H41,G41)</f>
        <v>KaszycaPaweł1978IGLOO BOCHNIA</v>
      </c>
      <c r="D41" s="65" t="n">
        <f aca="false">IF(E41="","",COUNTA($E$8:E41))</f>
        <v>34</v>
      </c>
      <c r="E41" s="71" t="s">
        <v>118</v>
      </c>
      <c r="F41" s="71" t="s">
        <v>51</v>
      </c>
      <c r="G41" s="74" t="s">
        <v>119</v>
      </c>
      <c r="H41" s="75" t="n">
        <v>1978</v>
      </c>
      <c r="I41" s="65" t="str">
        <f aca="false">IF(ISERROR(VLOOKUP(H41,KATEGORIE!$C$13:$E$50006,MATCH(KATEGORIE!$E$12,KATEGORIE!$C$12:$E$12,0),0)),"",VLOOKUP(H41,KATEGORIE!$C$13:$E$50006,MATCH(KATEGORIE!$E$12,KATEGORIE!$C$12:$E$12,0),0))</f>
        <v>S2</v>
      </c>
      <c r="J41" s="65" t="n">
        <f aca="false">IF(I41="","",COUNTIF($I$8:I41,I41))</f>
        <v>12</v>
      </c>
      <c r="K41" s="65" t="n">
        <f aca="false">COUNT(V41:ID41)</f>
        <v>1</v>
      </c>
      <c r="L41" s="66" t="n">
        <f aca="false">IF(ISERROR(LARGE(V41:BR41,1)),0,LARGE(V41:BR41,1))+IF(ISERROR(LARGE(V41:BR41,2)),0,LARGE(V41:BR41,2))+IF(ISERROR(LARGE(V41:BR41,3)),0,LARGE(V41:BR41,3))+IF(ISERROR(LARGE(V41:BR41,4)),0,LARGE(V41:BR41,4))</f>
        <v>0</v>
      </c>
      <c r="M41" s="67" t="n">
        <f aca="false">IF(ISERROR(LARGE(BS41:DX41,1)),0,LARGE(BS41:DX41,1))+IF(ISERROR(LARGE(BS41:DX41,2)),0,LARGE(BS41:DX41,2))+IF(ISERROR(LARGE(BS41:DX41,3)),0,LARGE(BS41:DX41,3))+IF(ISERROR(LARGE(BS41:DX41,4)),0,LARGE(BS41:DX41,4))</f>
        <v>0</v>
      </c>
      <c r="N41" s="10" t="n">
        <f aca="false">IF(ISERROR(LARGE(DY41:GJ41,1)),0,LARGE(DY41:GJ41,1))+IF(ISERROR(LARGE(DY41:GJ41,2)),0,LARGE(DY41:GJ41,2))+IF(ISERROR(LARGE(DY41:GJ41,3)),0,LARGE(DY41:GJ41,3))+IF(ISERROR(LARGE(DY41:GJ41,4)),0,LARGE(DY41:GJ41,4))</f>
        <v>90</v>
      </c>
      <c r="O41" s="68" t="n">
        <f aca="false">IF(ISERROR(LARGE(GK41:ID41,1)),0,LARGE(GK41:ID41,1))+IF(ISERROR(LARGE(GK41:ID41,2)),0,LARGE(GK41:ID41,2))+IF(ISERROR(LARGE(GK41:ID41,3)),0,LARGE(GK41:ID41,3))+IF(ISERROR(LARGE(GK41:ID41,4)),0,LARGE(GK41:ID41,4))</f>
        <v>0</v>
      </c>
      <c r="P41" s="69" t="n">
        <f aca="false">IF(ISERROR(LARGE(V41:ID41,1)),0,LARGE(V41:ID41,1))+IF(ISERROR(LARGE(V41:ID41,2)),0,LARGE(V41:ID41,2))+IF(ISERROR(LARGE(V41:ID41,3)),0,LARGE(V41:ID41,3))+IF(ISERROR(LARGE(V41:ID41,4)),0,LARGE(V41:ID41,4))+IF(ISERROR(LARGE(V41:ID41,5)),0,LARGE(V41:ID41,5))+IF(ISERROR(LARGE(V41:ID41,6)),0,LARGE(V41:ID41,6))+IF(ISERROR(LARGE(V41:ID41,7)),0,LARGE(V41:ID41,7))+IF(ISERROR(LARGE(V41:ID41,8)),0,LARGE(V41:ID41,8))+IF(ISERROR(LARGE(V41:ID41,9)),0,LARGE(V41:ID41,9))+IF(ISERROR(LARGE(V41:ID41,10)),0,LARGE(V41:ID41,10))+IF(ISERROR(LARGE(V41:ID41,11)),0,LARGE(V41:ID41,11))+IF(ISERROR(LARGE(V41:ID41,12)),0,LARGE(V41:ID41,12))</f>
        <v>90</v>
      </c>
      <c r="Q41" s="70" t="n">
        <f aca="false">COUNT(V41:ID41)</f>
        <v>1</v>
      </c>
      <c r="R41" s="70" t="n">
        <f aca="false">IF(ISERROR(LARGE(V41:BR41,5)),0,LARGE(V41:BR41,5))</f>
        <v>0</v>
      </c>
      <c r="S41" s="70" t="n">
        <f aca="false">IF(ISERROR(LARGE(BS41:DX41,5)),0,LARGE(BS41:DX41,5))</f>
        <v>0</v>
      </c>
      <c r="T41" s="70" t="n">
        <f aca="false">IF(ISERROR(LARGE(DY41:GJ41,5)),0,LARGE(DY41:GJ41,5))</f>
        <v>0</v>
      </c>
      <c r="U41" s="70" t="n">
        <f aca="false">IF(ISERROR(LARGE(GK41:ID41,5)),0,LARGE(GK41:ID41,5))</f>
        <v>0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10" t="n">
        <v>90</v>
      </c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0" customFormat="true" ht="12.75" hidden="false" customHeight="false" outlineLevel="0" collapsed="false">
      <c r="A42" s="64" t="str">
        <f aca="false">IF(B42="","",IF(B42&gt;1,"UWAGA JUŻ BYŁ",""))</f>
        <v/>
      </c>
      <c r="B42" s="65" t="n">
        <f aca="false">IF(C42="","",COUNTIF($C$8:$C$49613,C42))</f>
        <v>1</v>
      </c>
      <c r="C42" s="65" t="str">
        <f aca="false">CONCATENATE(E42,F42,H42,G42)</f>
        <v>GÓRALCZYKPaweł1987AZS AWF KRAKÓW</v>
      </c>
      <c r="D42" s="65" t="n">
        <f aca="false">IF(E42="","",COUNTA($E$8:E42))</f>
        <v>35</v>
      </c>
      <c r="E42" s="76" t="s">
        <v>120</v>
      </c>
      <c r="F42" s="64" t="s">
        <v>51</v>
      </c>
      <c r="G42" s="76" t="s">
        <v>121</v>
      </c>
      <c r="H42" s="73" t="n">
        <v>1987</v>
      </c>
      <c r="I42" s="65" t="str">
        <f aca="false">IF(ISERROR(VLOOKUP(H42,KATEGORIE!$C$13:$E$50006,MATCH(KATEGORIE!$E$12,KATEGORIE!$C$12:$E$12,0),0)),"",VLOOKUP(H42,KATEGORIE!$C$13:$E$50006,MATCH(KATEGORIE!$E$12,KATEGORIE!$C$12:$E$12,0),0))</f>
        <v>S1</v>
      </c>
      <c r="J42" s="65" t="n">
        <f aca="false">IF(I42="","",COUNTIF($I$8:I42,I42))</f>
        <v>14</v>
      </c>
      <c r="K42" s="65" t="n">
        <f aca="false">COUNT(V42:ID42)</f>
        <v>1</v>
      </c>
      <c r="L42" s="66" t="n">
        <f aca="false">IF(ISERROR(LARGE(V42:BR42,1)),0,LARGE(V42:BR42,1))+IF(ISERROR(LARGE(V42:BR42,2)),0,LARGE(V42:BR42,2))+IF(ISERROR(LARGE(V42:BR42,3)),0,LARGE(V42:BR42,3))+IF(ISERROR(LARGE(V42:BR42,4)),0,LARGE(V42:BR42,4))</f>
        <v>0</v>
      </c>
      <c r="M42" s="67" t="n">
        <f aca="false">IF(ISERROR(LARGE(BS42:DX42,1)),0,LARGE(BS42:DX42,1))+IF(ISERROR(LARGE(BS42:DX42,2)),0,LARGE(BS42:DX42,2))+IF(ISERROR(LARGE(BS42:DX42,3)),0,LARGE(BS42:DX42,3))+IF(ISERROR(LARGE(BS42:DX42,4)),0,LARGE(BS42:DX42,4))</f>
        <v>0</v>
      </c>
      <c r="N42" s="10" t="n">
        <f aca="false">IF(ISERROR(LARGE(DY42:GJ42,1)),0,LARGE(DY42:GJ42,1))+IF(ISERROR(LARGE(DY42:GJ42,2)),0,LARGE(DY42:GJ42,2))+IF(ISERROR(LARGE(DY42:GJ42,3)),0,LARGE(DY42:GJ42,3))+IF(ISERROR(LARGE(DY42:GJ42,4)),0,LARGE(DY42:GJ42,4))</f>
        <v>90</v>
      </c>
      <c r="O42" s="68" t="n">
        <f aca="false">IF(ISERROR(LARGE(GK42:ID42,1)),0,LARGE(GK42:ID42,1))+IF(ISERROR(LARGE(GK42:ID42,2)),0,LARGE(GK42:ID42,2))+IF(ISERROR(LARGE(GK42:ID42,3)),0,LARGE(GK42:ID42,3))+IF(ISERROR(LARGE(GK42:ID42,4)),0,LARGE(GK42:ID42,4))</f>
        <v>0</v>
      </c>
      <c r="P42" s="69" t="n">
        <f aca="false">IF(ISERROR(LARGE(V42:ID42,1)),0,LARGE(V42:ID42,1))+IF(ISERROR(LARGE(V42:ID42,2)),0,LARGE(V42:ID42,2))+IF(ISERROR(LARGE(V42:ID42,3)),0,LARGE(V42:ID42,3))+IF(ISERROR(LARGE(V42:ID42,4)),0,LARGE(V42:ID42,4))+IF(ISERROR(LARGE(V42:ID42,5)),0,LARGE(V42:ID42,5))+IF(ISERROR(LARGE(V42:ID42,6)),0,LARGE(V42:ID42,6))+IF(ISERROR(LARGE(V42:ID42,7)),0,LARGE(V42:ID42,7))+IF(ISERROR(LARGE(V42:ID42,8)),0,LARGE(V42:ID42,8))+IF(ISERROR(LARGE(V42:ID42,9)),0,LARGE(V42:ID42,9))+IF(ISERROR(LARGE(V42:ID42,10)),0,LARGE(V42:ID42,10))+IF(ISERROR(LARGE(V42:ID42,11)),0,LARGE(V42:ID42,11))+IF(ISERROR(LARGE(V42:ID42,12)),0,LARGE(V42:ID42,12))</f>
        <v>90</v>
      </c>
      <c r="Q42" s="70" t="n">
        <f aca="false">COUNT(V42:ID42)</f>
        <v>1</v>
      </c>
      <c r="R42" s="70" t="n">
        <f aca="false">IF(ISERROR(LARGE(V42:BR42,5)),0,LARGE(V42:BR42,5))</f>
        <v>0</v>
      </c>
      <c r="S42" s="70" t="n">
        <f aca="false">IF(ISERROR(LARGE(BS42:DX42,5)),0,LARGE(BS42:DX42,5))</f>
        <v>0</v>
      </c>
      <c r="T42" s="70" t="n">
        <f aca="false">IF(ISERROR(LARGE(DY42:GJ42,5)),0,LARGE(DY42:GJ42,5))</f>
        <v>0</v>
      </c>
      <c r="U42" s="70" t="n">
        <f aca="false">IF(ISERROR(LARGE(GK42:ID42,5)),0,LARGE(GK42:ID42,5))</f>
        <v>0</v>
      </c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Z42" s="10" t="n">
        <v>90</v>
      </c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0" customFormat="true" ht="12.75" hidden="false" customHeight="false" outlineLevel="0" collapsed="false">
      <c r="A43" s="64" t="str">
        <f aca="false">IF(B43="","",IF(B43&gt;1,"UWAGA JUŻ BYŁ",""))</f>
        <v/>
      </c>
      <c r="B43" s="65" t="n">
        <f aca="false">IF(C43="","",COUNTIF($C$8:$C$49613,C43))</f>
        <v>1</v>
      </c>
      <c r="C43" s="65" t="str">
        <f aca="false">CONCATENATE(E43,F43,H43,G43)</f>
        <v>PYTEL Janusz1958SOKÓŁ ZAKOPANE / SOSNOWIEC</v>
      </c>
      <c r="D43" s="65" t="n">
        <f aca="false">IF(E43="","",COUNTA($E$8:E43))</f>
        <v>36</v>
      </c>
      <c r="E43" s="71" t="s">
        <v>122</v>
      </c>
      <c r="F43" s="71" t="s">
        <v>123</v>
      </c>
      <c r="G43" s="71" t="s">
        <v>124</v>
      </c>
      <c r="H43" s="65" t="n">
        <v>1958</v>
      </c>
      <c r="I43" s="65" t="str">
        <f aca="false">IF(ISERROR(VLOOKUP(H43,KATEGORIE!$C$13:$E$50006,MATCH(KATEGORIE!$E$12,KATEGORIE!$C$12:$E$12,0),0)),"",VLOOKUP(H43,KATEGORIE!$C$13:$E$50006,MATCH(KATEGORIE!$E$12,KATEGORIE!$C$12:$E$12,0),0))</f>
        <v>W1</v>
      </c>
      <c r="J43" s="65" t="n">
        <f aca="false">IF(I43="","",COUNTIF($I$8:I43,I43))</f>
        <v>1</v>
      </c>
      <c r="K43" s="65" t="n">
        <f aca="false">COUNT(V43:ID43)</f>
        <v>2</v>
      </c>
      <c r="L43" s="66" t="n">
        <f aca="false">IF(ISERROR(LARGE(V43:BR43,1)),0,LARGE(V43:BR43,1))+IF(ISERROR(LARGE(V43:BR43,2)),0,LARGE(V43:BR43,2))+IF(ISERROR(LARGE(V43:BR43,3)),0,LARGE(V43:BR43,3))+IF(ISERROR(LARGE(V43:BR43,4)),0,LARGE(V43:BR43,4))</f>
        <v>82</v>
      </c>
      <c r="M43" s="67" t="n">
        <f aca="false">IF(ISERROR(LARGE(BS43:DX43,1)),0,LARGE(BS43:DX43,1))+IF(ISERROR(LARGE(BS43:DX43,2)),0,LARGE(BS43:DX43,2))+IF(ISERROR(LARGE(BS43:DX43,3)),0,LARGE(BS43:DX43,3))+IF(ISERROR(LARGE(BS43:DX43,4)),0,LARGE(BS43:DX43,4))</f>
        <v>0</v>
      </c>
      <c r="N43" s="10" t="n">
        <f aca="false">IF(ISERROR(LARGE(DY43:GJ43,1)),0,LARGE(DY43:GJ43,1))+IF(ISERROR(LARGE(DY43:GJ43,2)),0,LARGE(DY43:GJ43,2))+IF(ISERROR(LARGE(DY43:GJ43,3)),0,LARGE(DY43:GJ43,3))+IF(ISERROR(LARGE(DY43:GJ43,4)),0,LARGE(DY43:GJ43,4))</f>
        <v>0</v>
      </c>
      <c r="O43" s="68" t="n">
        <f aca="false">IF(ISERROR(LARGE(GK43:ID43,1)),0,LARGE(GK43:ID43,1))+IF(ISERROR(LARGE(GK43:ID43,2)),0,LARGE(GK43:ID43,2))+IF(ISERROR(LARGE(GK43:ID43,3)),0,LARGE(GK43:ID43,3))+IF(ISERROR(LARGE(GK43:ID43,4)),0,LARGE(GK43:ID43,4))</f>
        <v>0</v>
      </c>
      <c r="P43" s="69" t="n">
        <f aca="false">IF(ISERROR(LARGE(V43:ID43,1)),0,LARGE(V43:ID43,1))+IF(ISERROR(LARGE(V43:ID43,2)),0,LARGE(V43:ID43,2))+IF(ISERROR(LARGE(V43:ID43,3)),0,LARGE(V43:ID43,3))+IF(ISERROR(LARGE(V43:ID43,4)),0,LARGE(V43:ID43,4))+IF(ISERROR(LARGE(V43:ID43,5)),0,LARGE(V43:ID43,5))+IF(ISERROR(LARGE(V43:ID43,6)),0,LARGE(V43:ID43,6))+IF(ISERROR(LARGE(V43:ID43,7)),0,LARGE(V43:ID43,7))+IF(ISERROR(LARGE(V43:ID43,8)),0,LARGE(V43:ID43,8))+IF(ISERROR(LARGE(V43:ID43,9)),0,LARGE(V43:ID43,9))+IF(ISERROR(LARGE(V43:ID43,10)),0,LARGE(V43:ID43,10))+IF(ISERROR(LARGE(V43:ID43,11)),0,LARGE(V43:ID43,11))+IF(ISERROR(LARGE(V43:ID43,12)),0,LARGE(V43:ID43,12))</f>
        <v>82</v>
      </c>
      <c r="Q43" s="70" t="n">
        <f aca="false">COUNT(V43:ID43)</f>
        <v>2</v>
      </c>
      <c r="R43" s="70" t="n">
        <f aca="false">IF(ISERROR(LARGE(V43:BR43,5)),0,LARGE(V43:BR43,5))</f>
        <v>0</v>
      </c>
      <c r="S43" s="70" t="n">
        <f aca="false">IF(ISERROR(LARGE(BS43:DX43,5)),0,LARGE(BS43:DX43,5))</f>
        <v>0</v>
      </c>
      <c r="T43" s="70" t="n">
        <f aca="false">IF(ISERROR(LARGE(DY43:GJ43,5)),0,LARGE(DY43:GJ43,5))</f>
        <v>0</v>
      </c>
      <c r="U43" s="70" t="n">
        <f aca="false">IF(ISERROR(LARGE(GK43:ID43,5)),0,LARGE(GK43:ID43,5))</f>
        <v>0</v>
      </c>
      <c r="V43" s="33" t="n">
        <v>38</v>
      </c>
      <c r="W43" s="33" t="n">
        <v>44</v>
      </c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0" customFormat="true" ht="12.75" hidden="false" customHeight="false" outlineLevel="0" collapsed="false">
      <c r="A44" s="64" t="str">
        <f aca="false">IF(B44="","",IF(B44&gt;1,"UWAGA JUŻ BYŁ",""))</f>
        <v/>
      </c>
      <c r="B44" s="65" t="n">
        <f aca="false">IF(C44="","",COUNTIF($C$8:$C$49613,C44))</f>
        <v>1</v>
      </c>
      <c r="C44" s="65" t="str">
        <f aca="false">CONCATENATE(E44,F44,H44,G44)</f>
        <v>MartiniDawid1991SBL TEAM</v>
      </c>
      <c r="D44" s="65" t="n">
        <f aca="false">IF(E44="","",COUNTA($E$8:E44))</f>
        <v>37</v>
      </c>
      <c r="E44" s="71" t="s">
        <v>125</v>
      </c>
      <c r="F44" s="71" t="s">
        <v>126</v>
      </c>
      <c r="G44" s="71" t="s">
        <v>127</v>
      </c>
      <c r="H44" s="65" t="n">
        <v>1991</v>
      </c>
      <c r="I44" s="65" t="str">
        <f aca="false">IF(ISERROR(VLOOKUP(H44,KATEGORIE!$C$13:$E$50006,MATCH(KATEGORIE!$E$12,KATEGORIE!$C$12:$E$12,0),0)),"",VLOOKUP(H44,KATEGORIE!$C$13:$E$50006,MATCH(KATEGORIE!$E$12,KATEGORIE!$C$12:$E$12,0),0))</f>
        <v>S1</v>
      </c>
      <c r="J44" s="65" t="n">
        <f aca="false">IF(I44="","",COUNTIF($I$8:I44,I44))</f>
        <v>15</v>
      </c>
      <c r="K44" s="65" t="n">
        <f aca="false">COUNT(V44:ID44)</f>
        <v>1</v>
      </c>
      <c r="L44" s="66" t="n">
        <f aca="false">IF(ISERROR(LARGE(V44:BR44,1)),0,LARGE(V44:BR44,1))+IF(ISERROR(LARGE(V44:BR44,2)),0,LARGE(V44:BR44,2))+IF(ISERROR(LARGE(V44:BR44,3)),0,LARGE(V44:BR44,3))+IF(ISERROR(LARGE(V44:BR44,4)),0,LARGE(V44:BR44,4))</f>
        <v>0</v>
      </c>
      <c r="M44" s="67" t="n">
        <f aca="false">IF(ISERROR(LARGE(BS44:DX44,1)),0,LARGE(BS44:DX44,1))+IF(ISERROR(LARGE(BS44:DX44,2)),0,LARGE(BS44:DX44,2))+IF(ISERROR(LARGE(BS44:DX44,3)),0,LARGE(BS44:DX44,3))+IF(ISERROR(LARGE(BS44:DX44,4)),0,LARGE(BS44:DX44,4))</f>
        <v>0</v>
      </c>
      <c r="N44" s="10" t="n">
        <f aca="false">IF(ISERROR(LARGE(DY44:GJ44,1)),0,LARGE(DY44:GJ44,1))+IF(ISERROR(LARGE(DY44:GJ44,2)),0,LARGE(DY44:GJ44,2))+IF(ISERROR(LARGE(DY44:GJ44,3)),0,LARGE(DY44:GJ44,3))+IF(ISERROR(LARGE(DY44:GJ44,4)),0,LARGE(DY44:GJ44,4))</f>
        <v>0</v>
      </c>
      <c r="O44" s="68" t="n">
        <f aca="false">IF(ISERROR(LARGE(GK44:ID44,1)),0,LARGE(GK44:ID44,1))+IF(ISERROR(LARGE(GK44:ID44,2)),0,LARGE(GK44:ID44,2))+IF(ISERROR(LARGE(GK44:ID44,3)),0,LARGE(GK44:ID44,3))+IF(ISERROR(LARGE(GK44:ID44,4)),0,LARGE(GK44:ID44,4))</f>
        <v>80</v>
      </c>
      <c r="P44" s="69" t="n">
        <f aca="false">IF(ISERROR(LARGE(V44:ID44,1)),0,LARGE(V44:ID44,1))+IF(ISERROR(LARGE(V44:ID44,2)),0,LARGE(V44:ID44,2))+IF(ISERROR(LARGE(V44:ID44,3)),0,LARGE(V44:ID44,3))+IF(ISERROR(LARGE(V44:ID44,4)),0,LARGE(V44:ID44,4))+IF(ISERROR(LARGE(V44:ID44,5)),0,LARGE(V44:ID44,5))+IF(ISERROR(LARGE(V44:ID44,6)),0,LARGE(V44:ID44,6))+IF(ISERROR(LARGE(V44:ID44,7)),0,LARGE(V44:ID44,7))+IF(ISERROR(LARGE(V44:ID44,8)),0,LARGE(V44:ID44,8))+IF(ISERROR(LARGE(V44:ID44,9)),0,LARGE(V44:ID44,9))+IF(ISERROR(LARGE(V44:ID44,10)),0,LARGE(V44:ID44,10))+IF(ISERROR(LARGE(V44:ID44,11)),0,LARGE(V44:ID44,11))+IF(ISERROR(LARGE(V44:ID44,12)),0,LARGE(V44:ID44,12))</f>
        <v>80</v>
      </c>
      <c r="Q44" s="70" t="n">
        <f aca="false">COUNT(V44:ID44)</f>
        <v>1</v>
      </c>
      <c r="R44" s="70" t="n">
        <f aca="false">IF(ISERROR(LARGE(V44:BR44,5)),0,LARGE(V44:BR44,5))</f>
        <v>0</v>
      </c>
      <c r="S44" s="70" t="n">
        <f aca="false">IF(ISERROR(LARGE(BS44:DX44,5)),0,LARGE(BS44:DX44,5))</f>
        <v>0</v>
      </c>
      <c r="T44" s="70" t="n">
        <f aca="false">IF(ISERROR(LARGE(DY44:GJ44,5)),0,LARGE(DY44:GJ44,5))</f>
        <v>0</v>
      </c>
      <c r="U44" s="70" t="n">
        <f aca="false">IF(ISERROR(LARGE(GK44:ID44,5)),0,LARGE(GK44:ID44,5))</f>
        <v>0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GK44" s="11" t="n">
        <v>80</v>
      </c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0" customFormat="true" ht="12.75" hidden="false" customHeight="false" outlineLevel="0" collapsed="false">
      <c r="A45" s="64" t="str">
        <f aca="false">IF(B45="","",IF(B45&gt;1,"UWAGA JUŻ BYŁ",""))</f>
        <v/>
      </c>
      <c r="B45" s="65" t="n">
        <f aca="false">IF(C45="","",COUNTIF($C$8:$C$49613,C45))</f>
        <v>1</v>
      </c>
      <c r="C45" s="65" t="str">
        <f aca="false">CONCATENATE(E45,F45,H45,G45)</f>
        <v>BoblaWalenty1986SBL TEAM</v>
      </c>
      <c r="D45" s="65" t="n">
        <f aca="false">IF(E45="","",COUNTA($E$8:E45))</f>
        <v>38</v>
      </c>
      <c r="E45" s="74" t="s">
        <v>128</v>
      </c>
      <c r="F45" s="74" t="s">
        <v>129</v>
      </c>
      <c r="G45" s="74" t="s">
        <v>127</v>
      </c>
      <c r="H45" s="75" t="n">
        <v>1986</v>
      </c>
      <c r="I45" s="65" t="str">
        <f aca="false">IF(ISERROR(VLOOKUP(H45,KATEGORIE!$C$13:$E$50006,MATCH(KATEGORIE!$E$12,KATEGORIE!$C$12:$E$12,0),0)),"",VLOOKUP(H45,KATEGORIE!$C$13:$E$50006,MATCH(KATEGORIE!$E$12,KATEGORIE!$C$12:$E$12,0),0))</f>
        <v>S2</v>
      </c>
      <c r="J45" s="65" t="n">
        <f aca="false">IF(I45="","",COUNTIF($I$8:I45,I45))</f>
        <v>13</v>
      </c>
      <c r="K45" s="65" t="n">
        <f aca="false">COUNT(V45:ID45)</f>
        <v>1</v>
      </c>
      <c r="L45" s="66" t="n">
        <f aca="false">IF(ISERROR(LARGE(V45:BR45,1)),0,LARGE(V45:BR45,1))+IF(ISERROR(LARGE(V45:BR45,2)),0,LARGE(V45:BR45,2))+IF(ISERROR(LARGE(V45:BR45,3)),0,LARGE(V45:BR45,3))+IF(ISERROR(LARGE(V45:BR45,4)),0,LARGE(V45:BR45,4))</f>
        <v>0</v>
      </c>
      <c r="M45" s="67" t="n">
        <f aca="false">IF(ISERROR(LARGE(BS45:DX45,1)),0,LARGE(BS45:DX45,1))+IF(ISERROR(LARGE(BS45:DX45,2)),0,LARGE(BS45:DX45,2))+IF(ISERROR(LARGE(BS45:DX45,3)),0,LARGE(BS45:DX45,3))+IF(ISERROR(LARGE(BS45:DX45,4)),0,LARGE(BS45:DX45,4))</f>
        <v>0</v>
      </c>
      <c r="N45" s="10" t="n">
        <f aca="false">IF(ISERROR(LARGE(DY45:GJ45,1)),0,LARGE(DY45:GJ45,1))+IF(ISERROR(LARGE(DY45:GJ45,2)),0,LARGE(DY45:GJ45,2))+IF(ISERROR(LARGE(DY45:GJ45,3)),0,LARGE(DY45:GJ45,3))+IF(ISERROR(LARGE(DY45:GJ45,4)),0,LARGE(DY45:GJ45,4))</f>
        <v>0</v>
      </c>
      <c r="O45" s="68" t="n">
        <f aca="false">IF(ISERROR(LARGE(GK45:ID45,1)),0,LARGE(GK45:ID45,1))+IF(ISERROR(LARGE(GK45:ID45,2)),0,LARGE(GK45:ID45,2))+IF(ISERROR(LARGE(GK45:ID45,3)),0,LARGE(GK45:ID45,3))+IF(ISERROR(LARGE(GK45:ID45,4)),0,LARGE(GK45:ID45,4))</f>
        <v>80</v>
      </c>
      <c r="P45" s="69" t="n">
        <f aca="false">IF(ISERROR(LARGE(V45:ID45,1)),0,LARGE(V45:ID45,1))+IF(ISERROR(LARGE(V45:ID45,2)),0,LARGE(V45:ID45,2))+IF(ISERROR(LARGE(V45:ID45,3)),0,LARGE(V45:ID45,3))+IF(ISERROR(LARGE(V45:ID45,4)),0,LARGE(V45:ID45,4))+IF(ISERROR(LARGE(V45:ID45,5)),0,LARGE(V45:ID45,5))+IF(ISERROR(LARGE(V45:ID45,6)),0,LARGE(V45:ID45,6))+IF(ISERROR(LARGE(V45:ID45,7)),0,LARGE(V45:ID45,7))+IF(ISERROR(LARGE(V45:ID45,8)),0,LARGE(V45:ID45,8))+IF(ISERROR(LARGE(V45:ID45,9)),0,LARGE(V45:ID45,9))+IF(ISERROR(LARGE(V45:ID45,10)),0,LARGE(V45:ID45,10))+IF(ISERROR(LARGE(V45:ID45,11)),0,LARGE(V45:ID45,11))+IF(ISERROR(LARGE(V45:ID45,12)),0,LARGE(V45:ID45,12))</f>
        <v>80</v>
      </c>
      <c r="Q45" s="70" t="n">
        <f aca="false">COUNT(V45:ID45)</f>
        <v>1</v>
      </c>
      <c r="R45" s="70" t="n">
        <f aca="false">IF(ISERROR(LARGE(V45:BR45,5)),0,LARGE(V45:BR45,5))</f>
        <v>0</v>
      </c>
      <c r="S45" s="70" t="n">
        <f aca="false">IF(ISERROR(LARGE(BS45:DX45,5)),0,LARGE(BS45:DX45,5))</f>
        <v>0</v>
      </c>
      <c r="T45" s="70" t="n">
        <f aca="false">IF(ISERROR(LARGE(DY45:GJ45,5)),0,LARGE(DY45:GJ45,5))</f>
        <v>0</v>
      </c>
      <c r="U45" s="70" t="n">
        <f aca="false">IF(ISERROR(LARGE(GK45:ID45,5)),0,LARGE(GK45:ID45,5))</f>
        <v>0</v>
      </c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GK45" s="11" t="n">
        <v>80</v>
      </c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0" customFormat="true" ht="12.75" hidden="false" customHeight="false" outlineLevel="0" collapsed="false">
      <c r="A46" s="64" t="str">
        <f aca="false">IF(B46="","",IF(B46&gt;1,"UWAGA JUŻ BYŁ",""))</f>
        <v/>
      </c>
      <c r="B46" s="65" t="n">
        <f aca="false">IF(C46="","",COUNTIF($C$8:$C$49613,C46))</f>
        <v>1</v>
      </c>
      <c r="C46" s="65" t="str">
        <f aca="false">CONCATENATE(E46,F46,H46,G46)</f>
        <v>BASIŃSKIPiotr1989Nokia</v>
      </c>
      <c r="D46" s="65" t="n">
        <f aca="false">IF(E46="","",COUNTA($E$8:E46))</f>
        <v>39</v>
      </c>
      <c r="E46" s="74" t="s">
        <v>130</v>
      </c>
      <c r="F46" s="74" t="s">
        <v>61</v>
      </c>
      <c r="G46" s="74" t="s">
        <v>131</v>
      </c>
      <c r="H46" s="75" t="n">
        <v>1989</v>
      </c>
      <c r="I46" s="65" t="str">
        <f aca="false">IF(ISERROR(VLOOKUP(H46,KATEGORIE!$C$13:$E$50006,MATCH(KATEGORIE!$E$12,KATEGORIE!$C$12:$E$12,0),0)),"",VLOOKUP(H46,KATEGORIE!$C$13:$E$50006,MATCH(KATEGORIE!$E$12,KATEGORIE!$C$12:$E$12,0),0))</f>
        <v>S1</v>
      </c>
      <c r="J46" s="65" t="n">
        <f aca="false">IF(I46="","",COUNTIF($I$8:I46,I46))</f>
        <v>16</v>
      </c>
      <c r="K46" s="65" t="n">
        <f aca="false">COUNT(V46:ID46)</f>
        <v>1</v>
      </c>
      <c r="L46" s="66" t="n">
        <f aca="false">IF(ISERROR(LARGE(V46:BR46,1)),0,LARGE(V46:BR46,1))+IF(ISERROR(LARGE(V46:BR46,2)),0,LARGE(V46:BR46,2))+IF(ISERROR(LARGE(V46:BR46,3)),0,LARGE(V46:BR46,3))+IF(ISERROR(LARGE(V46:BR46,4)),0,LARGE(V46:BR46,4))</f>
        <v>0</v>
      </c>
      <c r="M46" s="67" t="n">
        <f aca="false">IF(ISERROR(LARGE(BS46:DX46,1)),0,LARGE(BS46:DX46,1))+IF(ISERROR(LARGE(BS46:DX46,2)),0,LARGE(BS46:DX46,2))+IF(ISERROR(LARGE(BS46:DX46,3)),0,LARGE(BS46:DX46,3))+IF(ISERROR(LARGE(BS46:DX46,4)),0,LARGE(BS46:DX46,4))</f>
        <v>80</v>
      </c>
      <c r="N46" s="10" t="n">
        <f aca="false">IF(ISERROR(LARGE(DY46:GJ46,1)),0,LARGE(DY46:GJ46,1))+IF(ISERROR(LARGE(DY46:GJ46,2)),0,LARGE(DY46:GJ46,2))+IF(ISERROR(LARGE(DY46:GJ46,3)),0,LARGE(DY46:GJ46,3))+IF(ISERROR(LARGE(DY46:GJ46,4)),0,LARGE(DY46:GJ46,4))</f>
        <v>0</v>
      </c>
      <c r="O46" s="68" t="n">
        <f aca="false">IF(ISERROR(LARGE(GK46:ID46,1)),0,LARGE(GK46:ID46,1))+IF(ISERROR(LARGE(GK46:ID46,2)),0,LARGE(GK46:ID46,2))+IF(ISERROR(LARGE(GK46:ID46,3)),0,LARGE(GK46:ID46,3))+IF(ISERROR(LARGE(GK46:ID46,4)),0,LARGE(GK46:ID46,4))</f>
        <v>0</v>
      </c>
      <c r="P46" s="69" t="n">
        <f aca="false">IF(ISERROR(LARGE(V46:ID46,1)),0,LARGE(V46:ID46,1))+IF(ISERROR(LARGE(V46:ID46,2)),0,LARGE(V46:ID46,2))+IF(ISERROR(LARGE(V46:ID46,3)),0,LARGE(V46:ID46,3))+IF(ISERROR(LARGE(V46:ID46,4)),0,LARGE(V46:ID46,4))+IF(ISERROR(LARGE(V46:ID46,5)),0,LARGE(V46:ID46,5))+IF(ISERROR(LARGE(V46:ID46,6)),0,LARGE(V46:ID46,6))+IF(ISERROR(LARGE(V46:ID46,7)),0,LARGE(V46:ID46,7))+IF(ISERROR(LARGE(V46:ID46,8)),0,LARGE(V46:ID46,8))+IF(ISERROR(LARGE(V46:ID46,9)),0,LARGE(V46:ID46,9))+IF(ISERROR(LARGE(V46:ID46,10)),0,LARGE(V46:ID46,10))+IF(ISERROR(LARGE(V46:ID46,11)),0,LARGE(V46:ID46,11))+IF(ISERROR(LARGE(V46:ID46,12)),0,LARGE(V46:ID46,12))</f>
        <v>80</v>
      </c>
      <c r="Q46" s="70" t="n">
        <f aca="false">COUNT(V46:ID46)</f>
        <v>1</v>
      </c>
      <c r="R46" s="70" t="n">
        <f aca="false">IF(ISERROR(LARGE(V46:BR46,5)),0,LARGE(V46:BR46,5))</f>
        <v>0</v>
      </c>
      <c r="S46" s="70" t="n">
        <f aca="false">IF(ISERROR(LARGE(BS46:DX46,5)),0,LARGE(BS46:DX46,5))</f>
        <v>0</v>
      </c>
      <c r="T46" s="70" t="n">
        <f aca="false">IF(ISERROR(LARGE(DY46:GJ46,5)),0,LARGE(DY46:GJ46,5))</f>
        <v>0</v>
      </c>
      <c r="U46" s="70" t="n">
        <f aca="false">IF(ISERROR(LARGE(GK46:ID46,5)),0,LARGE(GK46:ID46,5))</f>
        <v>0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9" t="n">
        <v>80</v>
      </c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0" customFormat="true" ht="12.75" hidden="false" customHeight="false" outlineLevel="0" collapsed="false">
      <c r="A47" s="64" t="str">
        <f aca="false">IF(B47="","",IF(B47&gt;1,"UWAGA JUŻ BYŁ",""))</f>
        <v/>
      </c>
      <c r="B47" s="65" t="n">
        <f aca="false">IF(C47="","",COUNTIF($C$8:$C$49613,C47))</f>
        <v>1</v>
      </c>
      <c r="C47" s="65" t="str">
        <f aca="false">CONCATENATE(E47,F47,H47,G47)</f>
        <v>BiernawskiPiotr1977ATTIQ FAKE RUNNERS</v>
      </c>
      <c r="D47" s="65" t="n">
        <f aca="false">IF(E47="","",COUNTA($E$8:E47))</f>
        <v>40</v>
      </c>
      <c r="E47" s="74" t="s">
        <v>132</v>
      </c>
      <c r="F47" s="64" t="s">
        <v>61</v>
      </c>
      <c r="G47" s="74" t="s">
        <v>133</v>
      </c>
      <c r="H47" s="75" t="n">
        <v>1977</v>
      </c>
      <c r="I47" s="65" t="str">
        <f aca="false">IF(ISERROR(VLOOKUP(H47,KATEGORIE!$C$13:$E$50006,MATCH(KATEGORIE!$E$12,KATEGORIE!$C$12:$E$12,0),0)),"",VLOOKUP(H47,KATEGORIE!$C$13:$E$50006,MATCH(KATEGORIE!$E$12,KATEGORIE!$C$12:$E$12,0),0))</f>
        <v>S2</v>
      </c>
      <c r="J47" s="65" t="n">
        <f aca="false">IF(I47="","",COUNTIF($I$8:I47,I47))</f>
        <v>14</v>
      </c>
      <c r="K47" s="65" t="n">
        <f aca="false">COUNT(V47:ID47)</f>
        <v>1</v>
      </c>
      <c r="L47" s="66" t="n">
        <f aca="false">IF(ISERROR(LARGE(V47:BR47,1)),0,LARGE(V47:BR47,1))+IF(ISERROR(LARGE(V47:BR47,2)),0,LARGE(V47:BR47,2))+IF(ISERROR(LARGE(V47:BR47,3)),0,LARGE(V47:BR47,3))+IF(ISERROR(LARGE(V47:BR47,4)),0,LARGE(V47:BR47,4))</f>
        <v>0</v>
      </c>
      <c r="M47" s="67" t="n">
        <f aca="false">IF(ISERROR(LARGE(BS47:DX47,1)),0,LARGE(BS47:DX47,1))+IF(ISERROR(LARGE(BS47:DX47,2)),0,LARGE(BS47:DX47,2))+IF(ISERROR(LARGE(BS47:DX47,3)),0,LARGE(BS47:DX47,3))+IF(ISERROR(LARGE(BS47:DX47,4)),0,LARGE(BS47:DX47,4))</f>
        <v>0</v>
      </c>
      <c r="N47" s="10" t="n">
        <f aca="false">IF(ISERROR(LARGE(DY47:GJ47,1)),0,LARGE(DY47:GJ47,1))+IF(ISERROR(LARGE(DY47:GJ47,2)),0,LARGE(DY47:GJ47,2))+IF(ISERROR(LARGE(DY47:GJ47,3)),0,LARGE(DY47:GJ47,3))+IF(ISERROR(LARGE(DY47:GJ47,4)),0,LARGE(DY47:GJ47,4))</f>
        <v>80</v>
      </c>
      <c r="O47" s="68" t="n">
        <f aca="false">IF(ISERROR(LARGE(GK47:ID47,1)),0,LARGE(GK47:ID47,1))+IF(ISERROR(LARGE(GK47:ID47,2)),0,LARGE(GK47:ID47,2))+IF(ISERROR(LARGE(GK47:ID47,3)),0,LARGE(GK47:ID47,3))+IF(ISERROR(LARGE(GK47:ID47,4)),0,LARGE(GK47:ID47,4))</f>
        <v>0</v>
      </c>
      <c r="P47" s="69" t="n">
        <f aca="false">IF(ISERROR(LARGE(V47:ID47,1)),0,LARGE(V47:ID47,1))+IF(ISERROR(LARGE(V47:ID47,2)),0,LARGE(V47:ID47,2))+IF(ISERROR(LARGE(V47:ID47,3)),0,LARGE(V47:ID47,3))+IF(ISERROR(LARGE(V47:ID47,4)),0,LARGE(V47:ID47,4))+IF(ISERROR(LARGE(V47:ID47,5)),0,LARGE(V47:ID47,5))+IF(ISERROR(LARGE(V47:ID47,6)),0,LARGE(V47:ID47,6))+IF(ISERROR(LARGE(V47:ID47,7)),0,LARGE(V47:ID47,7))+IF(ISERROR(LARGE(V47:ID47,8)),0,LARGE(V47:ID47,8))+IF(ISERROR(LARGE(V47:ID47,9)),0,LARGE(V47:ID47,9))+IF(ISERROR(LARGE(V47:ID47,10)),0,LARGE(V47:ID47,10))+IF(ISERROR(LARGE(V47:ID47,11)),0,LARGE(V47:ID47,11))+IF(ISERROR(LARGE(V47:ID47,12)),0,LARGE(V47:ID47,12))</f>
        <v>80</v>
      </c>
      <c r="Q47" s="70" t="n">
        <f aca="false">COUNT(V47:ID47)</f>
        <v>1</v>
      </c>
      <c r="R47" s="70" t="n">
        <f aca="false">IF(ISERROR(LARGE(V47:BR47,5)),0,LARGE(V47:BR47,5))</f>
        <v>0</v>
      </c>
      <c r="S47" s="70" t="n">
        <f aca="false">IF(ISERROR(LARGE(BS47:DX47,5)),0,LARGE(BS47:DX47,5))</f>
        <v>0</v>
      </c>
      <c r="T47" s="70" t="n">
        <f aca="false">IF(ISERROR(LARGE(DY47:GJ47,5)),0,LARGE(DY47:GJ47,5))</f>
        <v>0</v>
      </c>
      <c r="U47" s="70" t="n">
        <f aca="false">IF(ISERROR(LARGE(GK47:ID47,5)),0,LARGE(GK47:ID47,5))</f>
        <v>0</v>
      </c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10" t="n">
        <v>80</v>
      </c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0" customFormat="true" ht="12.75" hidden="false" customHeight="false" outlineLevel="0" collapsed="false">
      <c r="A48" s="64" t="str">
        <f aca="false">IF(B48="","",IF(B48&gt;1,"UWAGA JUŻ BYŁ",""))</f>
        <v/>
      </c>
      <c r="B48" s="65" t="n">
        <f aca="false">IF(C48="","",COUNTIF($C$8:$C$49613,C48))</f>
        <v>1</v>
      </c>
      <c r="C48" s="65" t="str">
        <f aca="false">CONCATENATE(E48,F48,H48,G48)</f>
        <v>KlechaRafał1987DACZABIEGACZA.PL</v>
      </c>
      <c r="D48" s="65" t="n">
        <f aca="false">IF(E48="","",COUNTA($E$8:E48))</f>
        <v>41</v>
      </c>
      <c r="E48" s="64" t="s">
        <v>134</v>
      </c>
      <c r="F48" s="71" t="s">
        <v>135</v>
      </c>
      <c r="G48" s="74" t="s">
        <v>136</v>
      </c>
      <c r="H48" s="65" t="n">
        <v>1987</v>
      </c>
      <c r="I48" s="65" t="str">
        <f aca="false">IF(ISERROR(VLOOKUP(H48,KATEGORIE!$C$13:$E$50006,MATCH(KATEGORIE!$E$12,KATEGORIE!$C$12:$E$12,0),0)),"",VLOOKUP(H48,KATEGORIE!$C$13:$E$50006,MATCH(KATEGORIE!$E$12,KATEGORIE!$C$12:$E$12,0),0))</f>
        <v>S1</v>
      </c>
      <c r="J48" s="65" t="n">
        <f aca="false">IF(I48="","",COUNTIF($I$8:I48,I48))</f>
        <v>17</v>
      </c>
      <c r="K48" s="65" t="n">
        <f aca="false">COUNT(V48:ID48)</f>
        <v>1</v>
      </c>
      <c r="L48" s="66" t="n">
        <f aca="false">IF(ISERROR(LARGE(V48:BR48,1)),0,LARGE(V48:BR48,1))+IF(ISERROR(LARGE(V48:BR48,2)),0,LARGE(V48:BR48,2))+IF(ISERROR(LARGE(V48:BR48,3)),0,LARGE(V48:BR48,3))+IF(ISERROR(LARGE(V48:BR48,4)),0,LARGE(V48:BR48,4))</f>
        <v>0</v>
      </c>
      <c r="M48" s="67" t="n">
        <f aca="false">IF(ISERROR(LARGE(BS48:DX48,1)),0,LARGE(BS48:DX48,1))+IF(ISERROR(LARGE(BS48:DX48,2)),0,LARGE(BS48:DX48,2))+IF(ISERROR(LARGE(BS48:DX48,3)),0,LARGE(BS48:DX48,3))+IF(ISERROR(LARGE(BS48:DX48,4)),0,LARGE(BS48:DX48,4))</f>
        <v>0</v>
      </c>
      <c r="N48" s="10" t="n">
        <f aca="false">IF(ISERROR(LARGE(DY48:GJ48,1)),0,LARGE(DY48:GJ48,1))+IF(ISERROR(LARGE(DY48:GJ48,2)),0,LARGE(DY48:GJ48,2))+IF(ISERROR(LARGE(DY48:GJ48,3)),0,LARGE(DY48:GJ48,3))+IF(ISERROR(LARGE(DY48:GJ48,4)),0,LARGE(DY48:GJ48,4))</f>
        <v>80</v>
      </c>
      <c r="O48" s="68" t="n">
        <f aca="false">IF(ISERROR(LARGE(GK48:ID48,1)),0,LARGE(GK48:ID48,1))+IF(ISERROR(LARGE(GK48:ID48,2)),0,LARGE(GK48:ID48,2))+IF(ISERROR(LARGE(GK48:ID48,3)),0,LARGE(GK48:ID48,3))+IF(ISERROR(LARGE(GK48:ID48,4)),0,LARGE(GK48:ID48,4))</f>
        <v>0</v>
      </c>
      <c r="P48" s="69" t="n">
        <f aca="false">IF(ISERROR(LARGE(V48:ID48,1)),0,LARGE(V48:ID48,1))+IF(ISERROR(LARGE(V48:ID48,2)),0,LARGE(V48:ID48,2))+IF(ISERROR(LARGE(V48:ID48,3)),0,LARGE(V48:ID48,3))+IF(ISERROR(LARGE(V48:ID48,4)),0,LARGE(V48:ID48,4))+IF(ISERROR(LARGE(V48:ID48,5)),0,LARGE(V48:ID48,5))+IF(ISERROR(LARGE(V48:ID48,6)),0,LARGE(V48:ID48,6))+IF(ISERROR(LARGE(V48:ID48,7)),0,LARGE(V48:ID48,7))+IF(ISERROR(LARGE(V48:ID48,8)),0,LARGE(V48:ID48,8))+IF(ISERROR(LARGE(V48:ID48,9)),0,LARGE(V48:ID48,9))+IF(ISERROR(LARGE(V48:ID48,10)),0,LARGE(V48:ID48,10))+IF(ISERROR(LARGE(V48:ID48,11)),0,LARGE(V48:ID48,11))+IF(ISERROR(LARGE(V48:ID48,12)),0,LARGE(V48:ID48,12))</f>
        <v>80</v>
      </c>
      <c r="Q48" s="70" t="n">
        <f aca="false">COUNT(V48:ID48)</f>
        <v>1</v>
      </c>
      <c r="R48" s="70" t="n">
        <f aca="false">IF(ISERROR(LARGE(V48:BR48,5)),0,LARGE(V48:BR48,5))</f>
        <v>0</v>
      </c>
      <c r="S48" s="70" t="n">
        <f aca="false">IF(ISERROR(LARGE(BS48:DX48,5)),0,LARGE(BS48:DX48,5))</f>
        <v>0</v>
      </c>
      <c r="T48" s="70" t="n">
        <f aca="false">IF(ISERROR(LARGE(DY48:GJ48,5)),0,LARGE(DY48:GJ48,5))</f>
        <v>0</v>
      </c>
      <c r="U48" s="70" t="n">
        <f aca="false">IF(ISERROR(LARGE(GK48:ID48,5)),0,LARGE(GK48:ID48,5))</f>
        <v>0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Z48" s="10" t="n">
        <v>80</v>
      </c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0" customFormat="true" ht="12.75" hidden="false" customHeight="false" outlineLevel="0" collapsed="false">
      <c r="A49" s="64" t="str">
        <f aca="false">IF(B49="","",IF(B49&gt;1,"UWAGA JUŻ BYŁ",""))</f>
        <v/>
      </c>
      <c r="B49" s="65" t="n">
        <f aca="false">IF(C49="","",COUNTIF($C$8:$C$49613,C49))</f>
        <v>1</v>
      </c>
      <c r="C49" s="65" t="str">
        <f aca="false">CONCATENATE(E49,F49,H49,G49)</f>
        <v>DOŁĘGOWSKI Krzysztof1979STREFA ZMIAN S.C. / WARSZAWA</v>
      </c>
      <c r="D49" s="65" t="n">
        <f aca="false">IF(E49="","",COUNTA($E$8:E49))</f>
        <v>42</v>
      </c>
      <c r="E49" s="71" t="s">
        <v>137</v>
      </c>
      <c r="F49" s="71" t="s">
        <v>68</v>
      </c>
      <c r="G49" s="71" t="s">
        <v>138</v>
      </c>
      <c r="H49" s="65" t="n">
        <v>1979</v>
      </c>
      <c r="I49" s="65" t="str">
        <f aca="false">IF(ISERROR(VLOOKUP(H49,KATEGORIE!$C$13:$E$50006,MATCH(KATEGORIE!$E$12,KATEGORIE!$C$12:$E$12,0),0)),"",VLOOKUP(H49,KATEGORIE!$C$13:$E$50006,MATCH(KATEGORIE!$E$12,KATEGORIE!$C$12:$E$12,0),0))</f>
        <v>S2</v>
      </c>
      <c r="J49" s="65" t="n">
        <f aca="false">IF(I49="","",COUNTIF($I$8:I49,I49))</f>
        <v>15</v>
      </c>
      <c r="K49" s="65" t="n">
        <f aca="false">COUNT(V49:ID49)</f>
        <v>1</v>
      </c>
      <c r="L49" s="66" t="n">
        <f aca="false">IF(ISERROR(LARGE(V49:BR49,1)),0,LARGE(V49:BR49,1))+IF(ISERROR(LARGE(V49:BR49,2)),0,LARGE(V49:BR49,2))+IF(ISERROR(LARGE(V49:BR49,3)),0,LARGE(V49:BR49,3))+IF(ISERROR(LARGE(V49:BR49,4)),0,LARGE(V49:BR49,4))</f>
        <v>75</v>
      </c>
      <c r="M49" s="67" t="n">
        <f aca="false">IF(ISERROR(LARGE(BS49:DX49,1)),0,LARGE(BS49:DX49,1))+IF(ISERROR(LARGE(BS49:DX49,2)),0,LARGE(BS49:DX49,2))+IF(ISERROR(LARGE(BS49:DX49,3)),0,LARGE(BS49:DX49,3))+IF(ISERROR(LARGE(BS49:DX49,4)),0,LARGE(BS49:DX49,4))</f>
        <v>0</v>
      </c>
      <c r="N49" s="10" t="n">
        <f aca="false">IF(ISERROR(LARGE(DY49:GJ49,1)),0,LARGE(DY49:GJ49,1))+IF(ISERROR(LARGE(DY49:GJ49,2)),0,LARGE(DY49:GJ49,2))+IF(ISERROR(LARGE(DY49:GJ49,3)),0,LARGE(DY49:GJ49,3))+IF(ISERROR(LARGE(DY49:GJ49,4)),0,LARGE(DY49:GJ49,4))</f>
        <v>0</v>
      </c>
      <c r="O49" s="68" t="n">
        <f aca="false">IF(ISERROR(LARGE(GK49:ID49,1)),0,LARGE(GK49:ID49,1))+IF(ISERROR(LARGE(GK49:ID49,2)),0,LARGE(GK49:ID49,2))+IF(ISERROR(LARGE(GK49:ID49,3)),0,LARGE(GK49:ID49,3))+IF(ISERROR(LARGE(GK49:ID49,4)),0,LARGE(GK49:ID49,4))</f>
        <v>0</v>
      </c>
      <c r="P49" s="69" t="n">
        <f aca="false">IF(ISERROR(LARGE(V49:ID49,1)),0,LARGE(V49:ID49,1))+IF(ISERROR(LARGE(V49:ID49,2)),0,LARGE(V49:ID49,2))+IF(ISERROR(LARGE(V49:ID49,3)),0,LARGE(V49:ID49,3))+IF(ISERROR(LARGE(V49:ID49,4)),0,LARGE(V49:ID49,4))+IF(ISERROR(LARGE(V49:ID49,5)),0,LARGE(V49:ID49,5))+IF(ISERROR(LARGE(V49:ID49,6)),0,LARGE(V49:ID49,6))+IF(ISERROR(LARGE(V49:ID49,7)),0,LARGE(V49:ID49,7))+IF(ISERROR(LARGE(V49:ID49,8)),0,LARGE(V49:ID49,8))+IF(ISERROR(LARGE(V49:ID49,9)),0,LARGE(V49:ID49,9))+IF(ISERROR(LARGE(V49:ID49,10)),0,LARGE(V49:ID49,10))+IF(ISERROR(LARGE(V49:ID49,11)),0,LARGE(V49:ID49,11))+IF(ISERROR(LARGE(V49:ID49,12)),0,LARGE(V49:ID49,12))</f>
        <v>75</v>
      </c>
      <c r="Q49" s="70" t="n">
        <f aca="false">COUNT(V49:ID49)</f>
        <v>1</v>
      </c>
      <c r="R49" s="70" t="n">
        <f aca="false">IF(ISERROR(LARGE(V49:BR49,5)),0,LARGE(V49:BR49,5))</f>
        <v>0</v>
      </c>
      <c r="S49" s="70" t="n">
        <f aca="false">IF(ISERROR(LARGE(BS49:DX49,5)),0,LARGE(BS49:DX49,5))</f>
        <v>0</v>
      </c>
      <c r="T49" s="70" t="n">
        <f aca="false">IF(ISERROR(LARGE(DY49:GJ49,5)),0,LARGE(DY49:GJ49,5))</f>
        <v>0</v>
      </c>
      <c r="U49" s="70" t="n">
        <f aca="false">IF(ISERROR(LARGE(GK49:ID49,5)),0,LARGE(GK49:ID49,5))</f>
        <v>0</v>
      </c>
      <c r="V49" s="33" t="n">
        <v>75</v>
      </c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0" customFormat="true" ht="12.75" hidden="false" customHeight="false" outlineLevel="0" collapsed="false">
      <c r="A50" s="64" t="str">
        <f aca="false">IF(B50="","",IF(B50&gt;1,"UWAGA JUŻ BYŁ",""))</f>
        <v/>
      </c>
      <c r="B50" s="65" t="n">
        <f aca="false">IF(C50="","",COUNTIF($C$8:$C$49613,C50))</f>
        <v>1</v>
      </c>
      <c r="C50" s="65" t="str">
        <f aca="false">CONCATENATE(E50,F50,H50,G50)</f>
        <v>WaldonKrzysztof1973HRMAX ŻORY / MULTIMA BIELSKO-BIAŁA TEAM</v>
      </c>
      <c r="D50" s="65" t="n">
        <f aca="false">IF(E50="","",COUNTA($E$8:E50))</f>
        <v>43</v>
      </c>
      <c r="E50" s="71" t="s">
        <v>139</v>
      </c>
      <c r="F50" s="71" t="s">
        <v>68</v>
      </c>
      <c r="G50" s="74" t="s">
        <v>140</v>
      </c>
      <c r="H50" s="65" t="n">
        <v>1973</v>
      </c>
      <c r="I50" s="65" t="str">
        <f aca="false">IF(ISERROR(VLOOKUP(H50,KATEGORIE!$C$13:$E$50006,MATCH(KATEGORIE!$E$12,KATEGORIE!$C$12:$E$12,0),0)),"",VLOOKUP(H50,KATEGORIE!$C$13:$E$50006,MATCH(KATEGORIE!$E$12,KATEGORIE!$C$12:$E$12,0),0))</f>
        <v>M</v>
      </c>
      <c r="J50" s="65" t="n">
        <f aca="false">IF(I50="","",COUNTIF($I$8:I50,I50))</f>
        <v>7</v>
      </c>
      <c r="K50" s="65" t="n">
        <f aca="false">COUNT(V50:ID50)</f>
        <v>1</v>
      </c>
      <c r="L50" s="66" t="n">
        <f aca="false">IF(ISERROR(LARGE(V50:BR50,1)),0,LARGE(V50:BR50,1))+IF(ISERROR(LARGE(V50:BR50,2)),0,LARGE(V50:BR50,2))+IF(ISERROR(LARGE(V50:BR50,3)),0,LARGE(V50:BR50,3))+IF(ISERROR(LARGE(V50:BR50,4)),0,LARGE(V50:BR50,4))</f>
        <v>0</v>
      </c>
      <c r="M50" s="67" t="n">
        <f aca="false">IF(ISERROR(LARGE(BS50:DX50,1)),0,LARGE(BS50:DX50,1))+IF(ISERROR(LARGE(BS50:DX50,2)),0,LARGE(BS50:DX50,2))+IF(ISERROR(LARGE(BS50:DX50,3)),0,LARGE(BS50:DX50,3))+IF(ISERROR(LARGE(BS50:DX50,4)),0,LARGE(BS50:DX50,4))</f>
        <v>0</v>
      </c>
      <c r="N50" s="10" t="n">
        <f aca="false">IF(ISERROR(LARGE(DY50:GJ50,1)),0,LARGE(DY50:GJ50,1))+IF(ISERROR(LARGE(DY50:GJ50,2)),0,LARGE(DY50:GJ50,2))+IF(ISERROR(LARGE(DY50:GJ50,3)),0,LARGE(DY50:GJ50,3))+IF(ISERROR(LARGE(DY50:GJ50,4)),0,LARGE(DY50:GJ50,4))</f>
        <v>0</v>
      </c>
      <c r="O50" s="68" t="n">
        <f aca="false">IF(ISERROR(LARGE(GK50:ID50,1)),0,LARGE(GK50:ID50,1))+IF(ISERROR(LARGE(GK50:ID50,2)),0,LARGE(GK50:ID50,2))+IF(ISERROR(LARGE(GK50:ID50,3)),0,LARGE(GK50:ID50,3))+IF(ISERROR(LARGE(GK50:ID50,4)),0,LARGE(GK50:ID50,4))</f>
        <v>75</v>
      </c>
      <c r="P50" s="69" t="n">
        <f aca="false">IF(ISERROR(LARGE(V50:ID50,1)),0,LARGE(V50:ID50,1))+IF(ISERROR(LARGE(V50:ID50,2)),0,LARGE(V50:ID50,2))+IF(ISERROR(LARGE(V50:ID50,3)),0,LARGE(V50:ID50,3))+IF(ISERROR(LARGE(V50:ID50,4)),0,LARGE(V50:ID50,4))+IF(ISERROR(LARGE(V50:ID50,5)),0,LARGE(V50:ID50,5))+IF(ISERROR(LARGE(V50:ID50,6)),0,LARGE(V50:ID50,6))+IF(ISERROR(LARGE(V50:ID50,7)),0,LARGE(V50:ID50,7))+IF(ISERROR(LARGE(V50:ID50,8)),0,LARGE(V50:ID50,8))+IF(ISERROR(LARGE(V50:ID50,9)),0,LARGE(V50:ID50,9))+IF(ISERROR(LARGE(V50:ID50,10)),0,LARGE(V50:ID50,10))+IF(ISERROR(LARGE(V50:ID50,11)),0,LARGE(V50:ID50,11))+IF(ISERROR(LARGE(V50:ID50,12)),0,LARGE(V50:ID50,12))</f>
        <v>75</v>
      </c>
      <c r="Q50" s="70" t="n">
        <f aca="false">COUNT(V50:ID50)</f>
        <v>1</v>
      </c>
      <c r="R50" s="70" t="n">
        <f aca="false">IF(ISERROR(LARGE(V50:BR50,5)),0,LARGE(V50:BR50,5))</f>
        <v>0</v>
      </c>
      <c r="S50" s="70" t="n">
        <f aca="false">IF(ISERROR(LARGE(BS50:DX50,5)),0,LARGE(BS50:DX50,5))</f>
        <v>0</v>
      </c>
      <c r="T50" s="70" t="n">
        <f aca="false">IF(ISERROR(LARGE(DY50:GJ50,5)),0,LARGE(DY50:GJ50,5))</f>
        <v>0</v>
      </c>
      <c r="U50" s="70" t="n">
        <f aca="false">IF(ISERROR(LARGE(GK50:ID50,5)),0,LARGE(GK50:ID50,5))</f>
        <v>0</v>
      </c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GK50" s="11" t="n">
        <v>75</v>
      </c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0" customFormat="true" ht="12.75" hidden="false" customHeight="false" outlineLevel="0" collapsed="false">
      <c r="A51" s="64" t="str">
        <f aca="false">IF(B51="","",IF(B51&gt;1,"UWAGA JUŻ BYŁ",""))</f>
        <v/>
      </c>
      <c r="B51" s="65" t="n">
        <f aca="false">IF(C51="","",COUNTIF($C$8:$C$49613,C51))</f>
        <v>1</v>
      </c>
      <c r="C51" s="65" t="str">
        <f aca="false">CONCATENATE(E51,F51,H51,G51)</f>
        <v>BARANOWSKI ArkadiuszHRMAX ŻORY / MULTIMA BIELSKO-BIAŁA TEAM</v>
      </c>
      <c r="D51" s="65" t="n">
        <f aca="false">IF(E51="","",COUNTA($E$8:E51))</f>
        <v>44</v>
      </c>
      <c r="E51" s="64" t="s">
        <v>141</v>
      </c>
      <c r="F51" s="71" t="s">
        <v>142</v>
      </c>
      <c r="G51" s="74" t="s">
        <v>140</v>
      </c>
      <c r="H51" s="65"/>
      <c r="I51" s="65" t="str">
        <f aca="false">IF(ISERROR(VLOOKUP(H51,KATEGORIE!$C$13:$E$50006,MATCH(KATEGORIE!$E$12,KATEGORIE!$C$12:$E$12,0),0)),"",VLOOKUP(H51,KATEGORIE!$C$13:$E$50006,MATCH(KATEGORIE!$E$12,KATEGORIE!$C$12:$E$12,0),0))</f>
        <v/>
      </c>
      <c r="J51" s="65" t="str">
        <f aca="false">IF(I51="","",COUNTIF($I$8:I51,I51))</f>
        <v/>
      </c>
      <c r="K51" s="65" t="n">
        <f aca="false">COUNT(V51:ID51)</f>
        <v>1</v>
      </c>
      <c r="L51" s="66" t="n">
        <f aca="false">IF(ISERROR(LARGE(V51:BR51,1)),0,LARGE(V51:BR51,1))+IF(ISERROR(LARGE(V51:BR51,2)),0,LARGE(V51:BR51,2))+IF(ISERROR(LARGE(V51:BR51,3)),0,LARGE(V51:BR51,3))+IF(ISERROR(LARGE(V51:BR51,4)),0,LARGE(V51:BR51,4))</f>
        <v>0</v>
      </c>
      <c r="M51" s="67" t="n">
        <f aca="false">IF(ISERROR(LARGE(BS51:DX51,1)),0,LARGE(BS51:DX51,1))+IF(ISERROR(LARGE(BS51:DX51,2)),0,LARGE(BS51:DX51,2))+IF(ISERROR(LARGE(BS51:DX51,3)),0,LARGE(BS51:DX51,3))+IF(ISERROR(LARGE(BS51:DX51,4)),0,LARGE(BS51:DX51,4))</f>
        <v>0</v>
      </c>
      <c r="N51" s="10" t="n">
        <f aca="false">IF(ISERROR(LARGE(DY51:GJ51,1)),0,LARGE(DY51:GJ51,1))+IF(ISERROR(LARGE(DY51:GJ51,2)),0,LARGE(DY51:GJ51,2))+IF(ISERROR(LARGE(DY51:GJ51,3)),0,LARGE(DY51:GJ51,3))+IF(ISERROR(LARGE(DY51:GJ51,4)),0,LARGE(DY51:GJ51,4))</f>
        <v>0</v>
      </c>
      <c r="O51" s="68" t="n">
        <f aca="false">IF(ISERROR(LARGE(GK51:ID51,1)),0,LARGE(GK51:ID51,1))+IF(ISERROR(LARGE(GK51:ID51,2)),0,LARGE(GK51:ID51,2))+IF(ISERROR(LARGE(GK51:ID51,3)),0,LARGE(GK51:ID51,3))+IF(ISERROR(LARGE(GK51:ID51,4)),0,LARGE(GK51:ID51,4))</f>
        <v>75</v>
      </c>
      <c r="P51" s="69" t="n">
        <f aca="false">IF(ISERROR(LARGE(V51:ID51,1)),0,LARGE(V51:ID51,1))+IF(ISERROR(LARGE(V51:ID51,2)),0,LARGE(V51:ID51,2))+IF(ISERROR(LARGE(V51:ID51,3)),0,LARGE(V51:ID51,3))+IF(ISERROR(LARGE(V51:ID51,4)),0,LARGE(V51:ID51,4))+IF(ISERROR(LARGE(V51:ID51,5)),0,LARGE(V51:ID51,5))+IF(ISERROR(LARGE(V51:ID51,6)),0,LARGE(V51:ID51,6))+IF(ISERROR(LARGE(V51:ID51,7)),0,LARGE(V51:ID51,7))+IF(ISERROR(LARGE(V51:ID51,8)),0,LARGE(V51:ID51,8))+IF(ISERROR(LARGE(V51:ID51,9)),0,LARGE(V51:ID51,9))+IF(ISERROR(LARGE(V51:ID51,10)),0,LARGE(V51:ID51,10))+IF(ISERROR(LARGE(V51:ID51,11)),0,LARGE(V51:ID51,11))+IF(ISERROR(LARGE(V51:ID51,12)),0,LARGE(V51:ID51,12))</f>
        <v>75</v>
      </c>
      <c r="Q51" s="70" t="n">
        <f aca="false">COUNT(V51:ID51)</f>
        <v>1</v>
      </c>
      <c r="R51" s="70" t="n">
        <f aca="false">IF(ISERROR(LARGE(V51:BR51,5)),0,LARGE(V51:BR51,5))</f>
        <v>0</v>
      </c>
      <c r="S51" s="70" t="n">
        <f aca="false">IF(ISERROR(LARGE(BS51:DX51,5)),0,LARGE(BS51:DX51,5))</f>
        <v>0</v>
      </c>
      <c r="T51" s="70" t="n">
        <f aca="false">IF(ISERROR(LARGE(DY51:GJ51,5)),0,LARGE(DY51:GJ51,5))</f>
        <v>0</v>
      </c>
      <c r="U51" s="70" t="n">
        <f aca="false">IF(ISERROR(LARGE(GK51:ID51,5)),0,LARGE(GK51:ID51,5))</f>
        <v>0</v>
      </c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GK51" s="11" t="n">
        <v>75</v>
      </c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0" customFormat="true" ht="12.75" hidden="false" customHeight="false" outlineLevel="0" collapsed="false">
      <c r="A52" s="64" t="str">
        <f aca="false">IF(B52="","",IF(B52&gt;1,"UWAGA JUŻ BYŁ",""))</f>
        <v/>
      </c>
      <c r="B52" s="65" t="n">
        <f aca="false">IF(C52="","",COUNTIF($C$8:$C$49613,C52))</f>
        <v>1</v>
      </c>
      <c r="C52" s="65" t="str">
        <f aca="false">CONCATENATE(E52,F52,H52,G52)</f>
        <v>KrupaPrzemysławBIEGIEM PRZEZ CHYBIE</v>
      </c>
      <c r="D52" s="65" t="n">
        <f aca="false">IF(E52="","",COUNTA($E$8:E52))</f>
        <v>45</v>
      </c>
      <c r="E52" s="64" t="s">
        <v>143</v>
      </c>
      <c r="F52" s="64" t="s">
        <v>144</v>
      </c>
      <c r="G52" s="74" t="s">
        <v>145</v>
      </c>
      <c r="H52" s="65"/>
      <c r="I52" s="65" t="str">
        <f aca="false">IF(ISERROR(VLOOKUP(H52,KATEGORIE!$C$13:$E$50006,MATCH(KATEGORIE!$E$12,KATEGORIE!$C$12:$E$12,0),0)),"",VLOOKUP(H52,KATEGORIE!$C$13:$E$50006,MATCH(KATEGORIE!$E$12,KATEGORIE!$C$12:$E$12,0),0))</f>
        <v/>
      </c>
      <c r="J52" s="65" t="str">
        <f aca="false">IF(I52="","",COUNTIF($I$8:I52,I52))</f>
        <v/>
      </c>
      <c r="K52" s="65" t="n">
        <f aca="false">COUNT(V52:ID52)</f>
        <v>1</v>
      </c>
      <c r="L52" s="66" t="n">
        <f aca="false">IF(ISERROR(LARGE(V52:BR52,1)),0,LARGE(V52:BR52,1))+IF(ISERROR(LARGE(V52:BR52,2)),0,LARGE(V52:BR52,2))+IF(ISERROR(LARGE(V52:BR52,3)),0,LARGE(V52:BR52,3))+IF(ISERROR(LARGE(V52:BR52,4)),0,LARGE(V52:BR52,4))</f>
        <v>0</v>
      </c>
      <c r="M52" s="67" t="n">
        <f aca="false">IF(ISERROR(LARGE(BS52:DX52,1)),0,LARGE(BS52:DX52,1))+IF(ISERROR(LARGE(BS52:DX52,2)),0,LARGE(BS52:DX52,2))+IF(ISERROR(LARGE(BS52:DX52,3)),0,LARGE(BS52:DX52,3))+IF(ISERROR(LARGE(BS52:DX52,4)),0,LARGE(BS52:DX52,4))</f>
        <v>0</v>
      </c>
      <c r="N52" s="10" t="n">
        <f aca="false">IF(ISERROR(LARGE(DY52:GJ52,1)),0,LARGE(DY52:GJ52,1))+IF(ISERROR(LARGE(DY52:GJ52,2)),0,LARGE(DY52:GJ52,2))+IF(ISERROR(LARGE(DY52:GJ52,3)),0,LARGE(DY52:GJ52,3))+IF(ISERROR(LARGE(DY52:GJ52,4)),0,LARGE(DY52:GJ52,4))</f>
        <v>0</v>
      </c>
      <c r="O52" s="68" t="n">
        <f aca="false">IF(ISERROR(LARGE(GK52:ID52,1)),0,LARGE(GK52:ID52,1))+IF(ISERROR(LARGE(GK52:ID52,2)),0,LARGE(GK52:ID52,2))+IF(ISERROR(LARGE(GK52:ID52,3)),0,LARGE(GK52:ID52,3))+IF(ISERROR(LARGE(GK52:ID52,4)),0,LARGE(GK52:ID52,4))</f>
        <v>75</v>
      </c>
      <c r="P52" s="69" t="n">
        <f aca="false">IF(ISERROR(LARGE(V52:ID52,1)),0,LARGE(V52:ID52,1))+IF(ISERROR(LARGE(V52:ID52,2)),0,LARGE(V52:ID52,2))+IF(ISERROR(LARGE(V52:ID52,3)),0,LARGE(V52:ID52,3))+IF(ISERROR(LARGE(V52:ID52,4)),0,LARGE(V52:ID52,4))+IF(ISERROR(LARGE(V52:ID52,5)),0,LARGE(V52:ID52,5))+IF(ISERROR(LARGE(V52:ID52,6)),0,LARGE(V52:ID52,6))+IF(ISERROR(LARGE(V52:ID52,7)),0,LARGE(V52:ID52,7))+IF(ISERROR(LARGE(V52:ID52,8)),0,LARGE(V52:ID52,8))+IF(ISERROR(LARGE(V52:ID52,9)),0,LARGE(V52:ID52,9))+IF(ISERROR(LARGE(V52:ID52,10)),0,LARGE(V52:ID52,10))+IF(ISERROR(LARGE(V52:ID52,11)),0,LARGE(V52:ID52,11))+IF(ISERROR(LARGE(V52:ID52,12)),0,LARGE(V52:ID52,12))</f>
        <v>75</v>
      </c>
      <c r="Q52" s="70" t="n">
        <f aca="false">COUNT(V52:ID52)</f>
        <v>1</v>
      </c>
      <c r="R52" s="70" t="n">
        <f aca="false">IF(ISERROR(LARGE(V52:BR52,5)),0,LARGE(V52:BR52,5))</f>
        <v>0</v>
      </c>
      <c r="S52" s="70" t="n">
        <f aca="false">IF(ISERROR(LARGE(BS52:DX52,5)),0,LARGE(BS52:DX52,5))</f>
        <v>0</v>
      </c>
      <c r="T52" s="70" t="n">
        <f aca="false">IF(ISERROR(LARGE(DY52:GJ52,5)),0,LARGE(DY52:GJ52,5))</f>
        <v>0</v>
      </c>
      <c r="U52" s="70" t="n">
        <f aca="false">IF(ISERROR(LARGE(GK52:ID52,5)),0,LARGE(GK52:ID52,5))</f>
        <v>0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GK52" s="11" t="n">
        <v>75</v>
      </c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0" customFormat="true" ht="12.75" hidden="false" customHeight="false" outlineLevel="0" collapsed="false">
      <c r="A53" s="64" t="str">
        <f aca="false">IF(B53="","",IF(B53&gt;1,"UWAGA JUŻ BYŁ",""))</f>
        <v/>
      </c>
      <c r="B53" s="65" t="n">
        <f aca="false">IF(C53="","",COUNTIF($C$8:$C$49613,C53))</f>
        <v>1</v>
      </c>
      <c r="C53" s="65" t="str">
        <f aca="false">CONCATENATE(E53,F53,H53,G53)</f>
        <v>BaranowTomasz1976</v>
      </c>
      <c r="D53" s="65" t="n">
        <f aca="false">IF(E53="","",COUNTA($E$8:E53))</f>
        <v>46</v>
      </c>
      <c r="E53" s="64" t="s">
        <v>146</v>
      </c>
      <c r="F53" s="74" t="s">
        <v>147</v>
      </c>
      <c r="G53" s="64"/>
      <c r="H53" s="65" t="n">
        <v>1976</v>
      </c>
      <c r="I53" s="65" t="str">
        <f aca="false">IF(ISERROR(VLOOKUP(H53,KATEGORIE!$C$13:$E$50006,MATCH(KATEGORIE!$E$12,KATEGORIE!$C$12:$E$12,0),0)),"",VLOOKUP(H53,KATEGORIE!$C$13:$E$50006,MATCH(KATEGORIE!$E$12,KATEGORIE!$C$12:$E$12,0),0))</f>
        <v>M</v>
      </c>
      <c r="J53" s="65" t="n">
        <f aca="false">IF(I53="","",COUNTIF($I$8:I53,I53))</f>
        <v>8</v>
      </c>
      <c r="K53" s="65" t="n">
        <f aca="false">COUNT(V53:ID53)</f>
        <v>1</v>
      </c>
      <c r="L53" s="66" t="n">
        <f aca="false">IF(ISERROR(LARGE(V53:BR53,1)),0,LARGE(V53:BR53,1))+IF(ISERROR(LARGE(V53:BR53,2)),0,LARGE(V53:BR53,2))+IF(ISERROR(LARGE(V53:BR53,3)),0,LARGE(V53:BR53,3))+IF(ISERROR(LARGE(V53:BR53,4)),0,LARGE(V53:BR53,4))</f>
        <v>0</v>
      </c>
      <c r="M53" s="67" t="n">
        <f aca="false">IF(ISERROR(LARGE(BS53:DX53,1)),0,LARGE(BS53:DX53,1))+IF(ISERROR(LARGE(BS53:DX53,2)),0,LARGE(BS53:DX53,2))+IF(ISERROR(LARGE(BS53:DX53,3)),0,LARGE(BS53:DX53,3))+IF(ISERROR(LARGE(BS53:DX53,4)),0,LARGE(BS53:DX53,4))</f>
        <v>0</v>
      </c>
      <c r="N53" s="10" t="n">
        <f aca="false">IF(ISERROR(LARGE(DY53:GJ53,1)),0,LARGE(DY53:GJ53,1))+IF(ISERROR(LARGE(DY53:GJ53,2)),0,LARGE(DY53:GJ53,2))+IF(ISERROR(LARGE(DY53:GJ53,3)),0,LARGE(DY53:GJ53,3))+IF(ISERROR(LARGE(DY53:GJ53,4)),0,LARGE(DY53:GJ53,4))</f>
        <v>0</v>
      </c>
      <c r="O53" s="68" t="n">
        <f aca="false">IF(ISERROR(LARGE(GK53:ID53,1)),0,LARGE(GK53:ID53,1))+IF(ISERROR(LARGE(GK53:ID53,2)),0,LARGE(GK53:ID53,2))+IF(ISERROR(LARGE(GK53:ID53,3)),0,LARGE(GK53:ID53,3))+IF(ISERROR(LARGE(GK53:ID53,4)),0,LARGE(GK53:ID53,4))</f>
        <v>75</v>
      </c>
      <c r="P53" s="69" t="n">
        <f aca="false">IF(ISERROR(LARGE(V53:ID53,1)),0,LARGE(V53:ID53,1))+IF(ISERROR(LARGE(V53:ID53,2)),0,LARGE(V53:ID53,2))+IF(ISERROR(LARGE(V53:ID53,3)),0,LARGE(V53:ID53,3))+IF(ISERROR(LARGE(V53:ID53,4)),0,LARGE(V53:ID53,4))+IF(ISERROR(LARGE(V53:ID53,5)),0,LARGE(V53:ID53,5))+IF(ISERROR(LARGE(V53:ID53,6)),0,LARGE(V53:ID53,6))+IF(ISERROR(LARGE(V53:ID53,7)),0,LARGE(V53:ID53,7))+IF(ISERROR(LARGE(V53:ID53,8)),0,LARGE(V53:ID53,8))+IF(ISERROR(LARGE(V53:ID53,9)),0,LARGE(V53:ID53,9))+IF(ISERROR(LARGE(V53:ID53,10)),0,LARGE(V53:ID53,10))+IF(ISERROR(LARGE(V53:ID53,11)),0,LARGE(V53:ID53,11))+IF(ISERROR(LARGE(V53:ID53,12)),0,LARGE(V53:ID53,12))</f>
        <v>75</v>
      </c>
      <c r="Q53" s="70" t="n">
        <f aca="false">COUNT(V53:ID53)</f>
        <v>1</v>
      </c>
      <c r="R53" s="70" t="n">
        <f aca="false">IF(ISERROR(LARGE(V53:BR53,5)),0,LARGE(V53:BR53,5))</f>
        <v>0</v>
      </c>
      <c r="S53" s="70" t="n">
        <f aca="false">IF(ISERROR(LARGE(BS53:DX53,5)),0,LARGE(BS53:DX53,5))</f>
        <v>0</v>
      </c>
      <c r="T53" s="70" t="n">
        <f aca="false">IF(ISERROR(LARGE(DY53:GJ53,5)),0,LARGE(DY53:GJ53,5))</f>
        <v>0</v>
      </c>
      <c r="U53" s="70" t="n">
        <f aca="false">IF(ISERROR(LARGE(GK53:ID53,5)),0,LARGE(GK53:ID53,5))</f>
        <v>0</v>
      </c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GK53" s="11"/>
      <c r="GL53" s="11" t="n">
        <v>75</v>
      </c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0" customFormat="true" ht="12.75" hidden="false" customHeight="false" outlineLevel="0" collapsed="false">
      <c r="A54" s="64" t="str">
        <f aca="false">IF(B54="","",IF(B54&gt;1,"UWAGA JUŻ BYŁ",""))</f>
        <v/>
      </c>
      <c r="B54" s="65" t="n">
        <f aca="false">IF(C54="","",COUNTIF($C$8:$C$49613,C54))</f>
        <v>1</v>
      </c>
      <c r="C54" s="65" t="str">
        <f aca="false">CONCATENATE(E54,F54,H54,G54)</f>
        <v>Zakjąc LeszekŚwiebodzice</v>
      </c>
      <c r="D54" s="65" t="n">
        <f aca="false">IF(E54="","",COUNTA($E$8:E54))</f>
        <v>47</v>
      </c>
      <c r="E54" s="64" t="s">
        <v>148</v>
      </c>
      <c r="F54" s="74" t="s">
        <v>149</v>
      </c>
      <c r="G54" s="71" t="s">
        <v>150</v>
      </c>
      <c r="H54" s="65"/>
      <c r="I54" s="65" t="str">
        <f aca="false">IF(ISERROR(VLOOKUP(H54,KATEGORIE!$C$13:$E$50006,MATCH(KATEGORIE!$E$12,KATEGORIE!$C$12:$E$12,0),0)),"",VLOOKUP(H54,KATEGORIE!$C$13:$E$50006,MATCH(KATEGORIE!$E$12,KATEGORIE!$C$12:$E$12,0),0))</f>
        <v/>
      </c>
      <c r="J54" s="65" t="str">
        <f aca="false">IF(I54="","",COUNTIF($I$8:I54,I54))</f>
        <v/>
      </c>
      <c r="K54" s="65" t="n">
        <f aca="false">COUNT(V54:ID54)</f>
        <v>1</v>
      </c>
      <c r="L54" s="66" t="n">
        <f aca="false">IF(ISERROR(LARGE(V54:BR54,1)),0,LARGE(V54:BR54,1))+IF(ISERROR(LARGE(V54:BR54,2)),0,LARGE(V54:BR54,2))+IF(ISERROR(LARGE(V54:BR54,3)),0,LARGE(V54:BR54,3))+IF(ISERROR(LARGE(V54:BR54,4)),0,LARGE(V54:BR54,4))</f>
        <v>0</v>
      </c>
      <c r="M54" s="67" t="n">
        <f aca="false">IF(ISERROR(LARGE(BS54:DX54,1)),0,LARGE(BS54:DX54,1))+IF(ISERROR(LARGE(BS54:DX54,2)),0,LARGE(BS54:DX54,2))+IF(ISERROR(LARGE(BS54:DX54,3)),0,LARGE(BS54:DX54,3))+IF(ISERROR(LARGE(BS54:DX54,4)),0,LARGE(BS54:DX54,4))</f>
        <v>75</v>
      </c>
      <c r="N54" s="10" t="n">
        <f aca="false">IF(ISERROR(LARGE(DY54:GJ54,1)),0,LARGE(DY54:GJ54,1))+IF(ISERROR(LARGE(DY54:GJ54,2)),0,LARGE(DY54:GJ54,2))+IF(ISERROR(LARGE(DY54:GJ54,3)),0,LARGE(DY54:GJ54,3))+IF(ISERROR(LARGE(DY54:GJ54,4)),0,LARGE(DY54:GJ54,4))</f>
        <v>0</v>
      </c>
      <c r="O54" s="68" t="n">
        <f aca="false">IF(ISERROR(LARGE(GK54:ID54,1)),0,LARGE(GK54:ID54,1))+IF(ISERROR(LARGE(GK54:ID54,2)),0,LARGE(GK54:ID54,2))+IF(ISERROR(LARGE(GK54:ID54,3)),0,LARGE(GK54:ID54,3))+IF(ISERROR(LARGE(GK54:ID54,4)),0,LARGE(GK54:ID54,4))</f>
        <v>0</v>
      </c>
      <c r="P54" s="69" t="n">
        <f aca="false">IF(ISERROR(LARGE(V54:ID54,1)),0,LARGE(V54:ID54,1))+IF(ISERROR(LARGE(V54:ID54,2)),0,LARGE(V54:ID54,2))+IF(ISERROR(LARGE(V54:ID54,3)),0,LARGE(V54:ID54,3))+IF(ISERROR(LARGE(V54:ID54,4)),0,LARGE(V54:ID54,4))+IF(ISERROR(LARGE(V54:ID54,5)),0,LARGE(V54:ID54,5))+IF(ISERROR(LARGE(V54:ID54,6)),0,LARGE(V54:ID54,6))+IF(ISERROR(LARGE(V54:ID54,7)),0,LARGE(V54:ID54,7))+IF(ISERROR(LARGE(V54:ID54,8)),0,LARGE(V54:ID54,8))+IF(ISERROR(LARGE(V54:ID54,9)),0,LARGE(V54:ID54,9))+IF(ISERROR(LARGE(V54:ID54,10)),0,LARGE(V54:ID54,10))+IF(ISERROR(LARGE(V54:ID54,11)),0,LARGE(V54:ID54,11))+IF(ISERROR(LARGE(V54:ID54,12)),0,LARGE(V54:ID54,12))</f>
        <v>75</v>
      </c>
      <c r="Q54" s="70" t="n">
        <f aca="false">COUNT(V54:ID54)</f>
        <v>1</v>
      </c>
      <c r="R54" s="70" t="n">
        <f aca="false">IF(ISERROR(LARGE(V54:BR54,5)),0,LARGE(V54:BR54,5))</f>
        <v>0</v>
      </c>
      <c r="S54" s="70" t="n">
        <f aca="false">IF(ISERROR(LARGE(BS54:DX54,5)),0,LARGE(BS54:DX54,5))</f>
        <v>0</v>
      </c>
      <c r="T54" s="70" t="n">
        <f aca="false">IF(ISERROR(LARGE(DY54:GJ54,5)),0,LARGE(DY54:GJ54,5))</f>
        <v>0</v>
      </c>
      <c r="U54" s="70" t="n">
        <f aca="false">IF(ISERROR(LARGE(GK54:ID54,5)),0,LARGE(GK54:ID54,5))</f>
        <v>0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9" t="n">
        <v>75</v>
      </c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0" customFormat="true" ht="12.75" hidden="false" customHeight="false" outlineLevel="0" collapsed="false">
      <c r="A55" s="64" t="str">
        <f aca="false">IF(B55="","",IF(B55&gt;1,"UWAGA JUŻ BYŁ",""))</f>
        <v/>
      </c>
      <c r="B55" s="65" t="n">
        <f aca="false">IF(C55="","",COUNTIF($C$8:$C$49613,C55))</f>
        <v>1</v>
      </c>
      <c r="C55" s="65" t="str">
        <f aca="false">CONCATENATE(E55,F55,H55,G55)</f>
        <v>CiapaMariusz1987WICHRY BESKIDU T.R</v>
      </c>
      <c r="D55" s="65" t="n">
        <f aca="false">IF(E55="","",COUNTA($E$8:E55))</f>
        <v>48</v>
      </c>
      <c r="E55" s="74" t="s">
        <v>151</v>
      </c>
      <c r="F55" s="74" t="s">
        <v>110</v>
      </c>
      <c r="G55" s="74" t="s">
        <v>152</v>
      </c>
      <c r="H55" s="75" t="n">
        <v>1987</v>
      </c>
      <c r="I55" s="65" t="str">
        <f aca="false">IF(ISERROR(VLOOKUP(H55,KATEGORIE!$C$13:$E$50006,MATCH(KATEGORIE!$E$12,KATEGORIE!$C$12:$E$12,0),0)),"",VLOOKUP(H55,KATEGORIE!$C$13:$E$50006,MATCH(KATEGORIE!$E$12,KATEGORIE!$C$12:$E$12,0),0))</f>
        <v>S1</v>
      </c>
      <c r="J55" s="65" t="n">
        <f aca="false">IF(I55="","",COUNTIF($I$8:I55,I55))</f>
        <v>18</v>
      </c>
      <c r="K55" s="65" t="n">
        <f aca="false">COUNT(V55:ID55)</f>
        <v>1</v>
      </c>
      <c r="L55" s="66" t="n">
        <f aca="false">IF(ISERROR(LARGE(V55:BR55,1)),0,LARGE(V55:BR55,1))+IF(ISERROR(LARGE(V55:BR55,2)),0,LARGE(V55:BR55,2))+IF(ISERROR(LARGE(V55:BR55,3)),0,LARGE(V55:BR55,3))+IF(ISERROR(LARGE(V55:BR55,4)),0,LARGE(V55:BR55,4))</f>
        <v>0</v>
      </c>
      <c r="M55" s="67" t="n">
        <f aca="false">IF(ISERROR(LARGE(BS55:DX55,1)),0,LARGE(BS55:DX55,1))+IF(ISERROR(LARGE(BS55:DX55,2)),0,LARGE(BS55:DX55,2))+IF(ISERROR(LARGE(BS55:DX55,3)),0,LARGE(BS55:DX55,3))+IF(ISERROR(LARGE(BS55:DX55,4)),0,LARGE(BS55:DX55,4))</f>
        <v>0</v>
      </c>
      <c r="N55" s="10" t="n">
        <f aca="false">IF(ISERROR(LARGE(DY55:GJ55,1)),0,LARGE(DY55:GJ55,1))+IF(ISERROR(LARGE(DY55:GJ55,2)),0,LARGE(DY55:GJ55,2))+IF(ISERROR(LARGE(DY55:GJ55,3)),0,LARGE(DY55:GJ55,3))+IF(ISERROR(LARGE(DY55:GJ55,4)),0,LARGE(DY55:GJ55,4))</f>
        <v>75</v>
      </c>
      <c r="O55" s="68" t="n">
        <f aca="false">IF(ISERROR(LARGE(GK55:ID55,1)),0,LARGE(GK55:ID55,1))+IF(ISERROR(LARGE(GK55:ID55,2)),0,LARGE(GK55:ID55,2))+IF(ISERROR(LARGE(GK55:ID55,3)),0,LARGE(GK55:ID55,3))+IF(ISERROR(LARGE(GK55:ID55,4)),0,LARGE(GK55:ID55,4))</f>
        <v>0</v>
      </c>
      <c r="P55" s="69" t="n">
        <f aca="false">IF(ISERROR(LARGE(V55:ID55,1)),0,LARGE(V55:ID55,1))+IF(ISERROR(LARGE(V55:ID55,2)),0,LARGE(V55:ID55,2))+IF(ISERROR(LARGE(V55:ID55,3)),0,LARGE(V55:ID55,3))+IF(ISERROR(LARGE(V55:ID55,4)),0,LARGE(V55:ID55,4))+IF(ISERROR(LARGE(V55:ID55,5)),0,LARGE(V55:ID55,5))+IF(ISERROR(LARGE(V55:ID55,6)),0,LARGE(V55:ID55,6))+IF(ISERROR(LARGE(V55:ID55,7)),0,LARGE(V55:ID55,7))+IF(ISERROR(LARGE(V55:ID55,8)),0,LARGE(V55:ID55,8))+IF(ISERROR(LARGE(V55:ID55,9)),0,LARGE(V55:ID55,9))+IF(ISERROR(LARGE(V55:ID55,10)),0,LARGE(V55:ID55,10))+IF(ISERROR(LARGE(V55:ID55,11)),0,LARGE(V55:ID55,11))+IF(ISERROR(LARGE(V55:ID55,12)),0,LARGE(V55:ID55,12))</f>
        <v>75</v>
      </c>
      <c r="Q55" s="70" t="n">
        <f aca="false">COUNT(V55:ID55)</f>
        <v>1</v>
      </c>
      <c r="R55" s="70" t="n">
        <f aca="false">IF(ISERROR(LARGE(V55:BR55,5)),0,LARGE(V55:BR55,5))</f>
        <v>0</v>
      </c>
      <c r="S55" s="70" t="n">
        <f aca="false">IF(ISERROR(LARGE(BS55:DX55,5)),0,LARGE(BS55:DX55,5))</f>
        <v>0</v>
      </c>
      <c r="T55" s="70" t="n">
        <f aca="false">IF(ISERROR(LARGE(DY55:GJ55,5)),0,LARGE(DY55:GJ55,5))</f>
        <v>0</v>
      </c>
      <c r="U55" s="70" t="n">
        <f aca="false">IF(ISERROR(LARGE(GK55:ID55,5)),0,LARGE(GK55:ID55,5))</f>
        <v>0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10" t="n">
        <v>75</v>
      </c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0" customFormat="true" ht="12.75" hidden="false" customHeight="false" outlineLevel="0" collapsed="false">
      <c r="A56" s="64" t="str">
        <f aca="false">IF(B56="","",IF(B56&gt;1,"UWAGA JUŻ BYŁ",""))</f>
        <v/>
      </c>
      <c r="B56" s="65" t="n">
        <f aca="false">IF(C56="","",COUNTIF($C$8:$C$49613,C56))</f>
        <v>1</v>
      </c>
      <c r="C56" s="65" t="str">
        <f aca="false">CONCATENATE(E56,F56,H56,G56)</f>
        <v>KuśmierskiMichał1979K100</v>
      </c>
      <c r="D56" s="65" t="n">
        <f aca="false">IF(E56="","",COUNTA($E$8:E56))</f>
        <v>49</v>
      </c>
      <c r="E56" s="74" t="s">
        <v>153</v>
      </c>
      <c r="F56" s="71" t="s">
        <v>98</v>
      </c>
      <c r="G56" s="74" t="s">
        <v>154</v>
      </c>
      <c r="H56" s="75" t="n">
        <v>1979</v>
      </c>
      <c r="I56" s="65" t="str">
        <f aca="false">IF(ISERROR(VLOOKUP(H56,KATEGORIE!$C$13:$E$50006,MATCH(KATEGORIE!$E$12,KATEGORIE!$C$12:$E$12,0),0)),"",VLOOKUP(H56,KATEGORIE!$C$13:$E$50006,MATCH(KATEGORIE!$E$12,KATEGORIE!$C$12:$E$12,0),0))</f>
        <v>S2</v>
      </c>
      <c r="J56" s="65" t="n">
        <f aca="false">IF(I56="","",COUNTIF($I$8:I56,I56))</f>
        <v>16</v>
      </c>
      <c r="K56" s="65" t="n">
        <f aca="false">COUNT(V56:ID56)</f>
        <v>2</v>
      </c>
      <c r="L56" s="66" t="n">
        <f aca="false">IF(ISERROR(LARGE(V56:BR56,1)),0,LARGE(V56:BR56,1))+IF(ISERROR(LARGE(V56:BR56,2)),0,LARGE(V56:BR56,2))+IF(ISERROR(LARGE(V56:BR56,3)),0,LARGE(V56:BR56,3))+IF(ISERROR(LARGE(V56:BR56,4)),0,LARGE(V56:BR56,4))</f>
        <v>0</v>
      </c>
      <c r="M56" s="67" t="n">
        <f aca="false">IF(ISERROR(LARGE(BS56:DX56,1)),0,LARGE(BS56:DX56,1))+IF(ISERROR(LARGE(BS56:DX56,2)),0,LARGE(BS56:DX56,2))+IF(ISERROR(LARGE(BS56:DX56,3)),0,LARGE(BS56:DX56,3))+IF(ISERROR(LARGE(BS56:DX56,4)),0,LARGE(BS56:DX56,4))</f>
        <v>0</v>
      </c>
      <c r="N56" s="10" t="n">
        <f aca="false">IF(ISERROR(LARGE(DY56:GJ56,1)),0,LARGE(DY56:GJ56,1))+IF(ISERROR(LARGE(DY56:GJ56,2)),0,LARGE(DY56:GJ56,2))+IF(ISERROR(LARGE(DY56:GJ56,3)),0,LARGE(DY56:GJ56,3))+IF(ISERROR(LARGE(DY56:GJ56,4)),0,LARGE(DY56:GJ56,4))</f>
        <v>30</v>
      </c>
      <c r="O56" s="68" t="n">
        <f aca="false">IF(ISERROR(LARGE(GK56:ID56,1)),0,LARGE(GK56:ID56,1))+IF(ISERROR(LARGE(GK56:ID56,2)),0,LARGE(GK56:ID56,2))+IF(ISERROR(LARGE(GK56:ID56,3)),0,LARGE(GK56:ID56,3))+IF(ISERROR(LARGE(GK56:ID56,4)),0,LARGE(GK56:ID56,4))</f>
        <v>44</v>
      </c>
      <c r="P56" s="69" t="n">
        <f aca="false">IF(ISERROR(LARGE(V56:ID56,1)),0,LARGE(V56:ID56,1))+IF(ISERROR(LARGE(V56:ID56,2)),0,LARGE(V56:ID56,2))+IF(ISERROR(LARGE(V56:ID56,3)),0,LARGE(V56:ID56,3))+IF(ISERROR(LARGE(V56:ID56,4)),0,LARGE(V56:ID56,4))+IF(ISERROR(LARGE(V56:ID56,5)),0,LARGE(V56:ID56,5))+IF(ISERROR(LARGE(V56:ID56,6)),0,LARGE(V56:ID56,6))+IF(ISERROR(LARGE(V56:ID56,7)),0,LARGE(V56:ID56,7))+IF(ISERROR(LARGE(V56:ID56,8)),0,LARGE(V56:ID56,8))+IF(ISERROR(LARGE(V56:ID56,9)),0,LARGE(V56:ID56,9))+IF(ISERROR(LARGE(V56:ID56,10)),0,LARGE(V56:ID56,10))+IF(ISERROR(LARGE(V56:ID56,11)),0,LARGE(V56:ID56,11))+IF(ISERROR(LARGE(V56:ID56,12)),0,LARGE(V56:ID56,12))</f>
        <v>74</v>
      </c>
      <c r="Q56" s="70" t="n">
        <f aca="false">COUNT(V56:ID56)</f>
        <v>2</v>
      </c>
      <c r="R56" s="70" t="n">
        <f aca="false">IF(ISERROR(LARGE(V56:BR56,5)),0,LARGE(V56:BR56,5))</f>
        <v>0</v>
      </c>
      <c r="S56" s="70" t="n">
        <f aca="false">IF(ISERROR(LARGE(BS56:DX56,5)),0,LARGE(BS56:DX56,5))</f>
        <v>0</v>
      </c>
      <c r="T56" s="70" t="n">
        <f aca="false">IF(ISERROR(LARGE(DY56:GJ56,5)),0,LARGE(DY56:GJ56,5))</f>
        <v>0</v>
      </c>
      <c r="U56" s="70" t="n">
        <f aca="false">IF(ISERROR(LARGE(GK56:ID56,5)),0,LARGE(GK56:ID56,5))</f>
        <v>0</v>
      </c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Z56" s="10" t="n">
        <v>30</v>
      </c>
      <c r="GK56" s="11" t="n">
        <v>44</v>
      </c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0" customFormat="true" ht="12.75" hidden="false" customHeight="false" outlineLevel="0" collapsed="false">
      <c r="A57" s="64" t="str">
        <f aca="false">IF(B57="","",IF(B57&gt;1,"UWAGA JUŻ BYŁ",""))</f>
        <v/>
      </c>
      <c r="B57" s="65" t="n">
        <f aca="false">IF(C57="","",COUNTIF($C$8:$C$49613,C57))</f>
        <v>1</v>
      </c>
      <c r="C57" s="65" t="str">
        <f aca="false">CONCATENATE(E57,F57,H57,G57)</f>
        <v>GÓRA Sławomir1992KS HALNY WEGIERSKA GORKA / KORBIELOW</v>
      </c>
      <c r="D57" s="65" t="n">
        <f aca="false">IF(E57="","",COUNTA($E$8:E57))</f>
        <v>50</v>
      </c>
      <c r="E57" s="74" t="s">
        <v>155</v>
      </c>
      <c r="F57" s="74" t="s">
        <v>156</v>
      </c>
      <c r="G57" s="79" t="s">
        <v>157</v>
      </c>
      <c r="H57" s="75" t="n">
        <v>1992</v>
      </c>
      <c r="I57" s="65" t="str">
        <f aca="false">IF(ISERROR(VLOOKUP(H57,KATEGORIE!$C$13:$E$50006,MATCH(KATEGORIE!$E$12,KATEGORIE!$C$12:$E$12,0),0)),"",VLOOKUP(H57,KATEGORIE!$C$13:$E$50006,MATCH(KATEGORIE!$E$12,KATEGORIE!$C$12:$E$12,0),0))</f>
        <v>S1</v>
      </c>
      <c r="J57" s="65" t="n">
        <f aca="false">IF(I57="","",COUNTIF($I$8:I57,I57))</f>
        <v>19</v>
      </c>
      <c r="K57" s="65" t="n">
        <f aca="false">COUNT(V57:ID57)</f>
        <v>1</v>
      </c>
      <c r="L57" s="66" t="n">
        <f aca="false">IF(ISERROR(LARGE(V57:BR57,1)),0,LARGE(V57:BR57,1))+IF(ISERROR(LARGE(V57:BR57,2)),0,LARGE(V57:BR57,2))+IF(ISERROR(LARGE(V57:BR57,3)),0,LARGE(V57:BR57,3))+IF(ISERROR(LARGE(V57:BR57,4)),0,LARGE(V57:BR57,4))</f>
        <v>70</v>
      </c>
      <c r="M57" s="67" t="n">
        <f aca="false">IF(ISERROR(LARGE(BS57:DX57,1)),0,LARGE(BS57:DX57,1))+IF(ISERROR(LARGE(BS57:DX57,2)),0,LARGE(BS57:DX57,2))+IF(ISERROR(LARGE(BS57:DX57,3)),0,LARGE(BS57:DX57,3))+IF(ISERROR(LARGE(BS57:DX57,4)),0,LARGE(BS57:DX57,4))</f>
        <v>0</v>
      </c>
      <c r="N57" s="10" t="n">
        <f aca="false">IF(ISERROR(LARGE(DY57:GJ57,1)),0,LARGE(DY57:GJ57,1))+IF(ISERROR(LARGE(DY57:GJ57,2)),0,LARGE(DY57:GJ57,2))+IF(ISERROR(LARGE(DY57:GJ57,3)),0,LARGE(DY57:GJ57,3))+IF(ISERROR(LARGE(DY57:GJ57,4)),0,LARGE(DY57:GJ57,4))</f>
        <v>0</v>
      </c>
      <c r="O57" s="68" t="n">
        <f aca="false">IF(ISERROR(LARGE(GK57:ID57,1)),0,LARGE(GK57:ID57,1))+IF(ISERROR(LARGE(GK57:ID57,2)),0,LARGE(GK57:ID57,2))+IF(ISERROR(LARGE(GK57:ID57,3)),0,LARGE(GK57:ID57,3))+IF(ISERROR(LARGE(GK57:ID57,4)),0,LARGE(GK57:ID57,4))</f>
        <v>0</v>
      </c>
      <c r="P57" s="69" t="n">
        <f aca="false">IF(ISERROR(LARGE(V57:ID57,1)),0,LARGE(V57:ID57,1))+IF(ISERROR(LARGE(V57:ID57,2)),0,LARGE(V57:ID57,2))+IF(ISERROR(LARGE(V57:ID57,3)),0,LARGE(V57:ID57,3))+IF(ISERROR(LARGE(V57:ID57,4)),0,LARGE(V57:ID57,4))+IF(ISERROR(LARGE(V57:ID57,5)),0,LARGE(V57:ID57,5))+IF(ISERROR(LARGE(V57:ID57,6)),0,LARGE(V57:ID57,6))+IF(ISERROR(LARGE(V57:ID57,7)),0,LARGE(V57:ID57,7))+IF(ISERROR(LARGE(V57:ID57,8)),0,LARGE(V57:ID57,8))+IF(ISERROR(LARGE(V57:ID57,9)),0,LARGE(V57:ID57,9))+IF(ISERROR(LARGE(V57:ID57,10)),0,LARGE(V57:ID57,10))+IF(ISERROR(LARGE(V57:ID57,11)),0,LARGE(V57:ID57,11))+IF(ISERROR(LARGE(V57:ID57,12)),0,LARGE(V57:ID57,12))</f>
        <v>70</v>
      </c>
      <c r="Q57" s="70" t="n">
        <f aca="false">COUNT(V57:ID57)</f>
        <v>1</v>
      </c>
      <c r="R57" s="70" t="n">
        <f aca="false">IF(ISERROR(LARGE(V57:BR57,5)),0,LARGE(V57:BR57,5))</f>
        <v>0</v>
      </c>
      <c r="S57" s="70" t="n">
        <f aca="false">IF(ISERROR(LARGE(BS57:DX57,5)),0,LARGE(BS57:DX57,5))</f>
        <v>0</v>
      </c>
      <c r="T57" s="70" t="n">
        <f aca="false">IF(ISERROR(LARGE(DY57:GJ57,5)),0,LARGE(DY57:GJ57,5))</f>
        <v>0</v>
      </c>
      <c r="U57" s="70" t="n">
        <f aca="false">IF(ISERROR(LARGE(GK57:ID57,5)),0,LARGE(GK57:ID57,5))</f>
        <v>0</v>
      </c>
      <c r="V57" s="33" t="n">
        <v>70</v>
      </c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0" customFormat="true" ht="12.75" hidden="false" customHeight="false" outlineLevel="0" collapsed="false">
      <c r="A58" s="64" t="str">
        <f aca="false">IF(B58="","",IF(B58&gt;1,"UWAGA JUŻ BYŁ",""))</f>
        <v/>
      </c>
      <c r="B58" s="65" t="n">
        <f aca="false">IF(C58="","",COUNTIF($C$8:$C$49613,C58))</f>
        <v>1</v>
      </c>
      <c r="C58" s="65" t="str">
        <f aca="false">CONCATENATE(E58,F58,H58,G58)</f>
        <v>StasiakMarekBIEGACZE GORSZEGO SORTU</v>
      </c>
      <c r="D58" s="65" t="n">
        <f aca="false">IF(E58="","",COUNTA($E$8:E58))</f>
        <v>51</v>
      </c>
      <c r="E58" s="74" t="s">
        <v>158</v>
      </c>
      <c r="F58" s="74" t="s">
        <v>86</v>
      </c>
      <c r="G58" s="74" t="s">
        <v>159</v>
      </c>
      <c r="H58" s="75"/>
      <c r="I58" s="65" t="str">
        <f aca="false">IF(ISERROR(VLOOKUP(H58,KATEGORIE!$C$13:$E$50006,MATCH(KATEGORIE!$E$12,KATEGORIE!$C$12:$E$12,0),0)),"",VLOOKUP(H58,KATEGORIE!$C$13:$E$50006,MATCH(KATEGORIE!$E$12,KATEGORIE!$C$12:$E$12,0),0))</f>
        <v/>
      </c>
      <c r="J58" s="65" t="str">
        <f aca="false">IF(I58="","",COUNTIF($I$8:I58,I58))</f>
        <v/>
      </c>
      <c r="K58" s="65" t="n">
        <f aca="false">COUNT(V58:ID58)</f>
        <v>1</v>
      </c>
      <c r="L58" s="66" t="n">
        <f aca="false">IF(ISERROR(LARGE(V58:BR58,1)),0,LARGE(V58:BR58,1))+IF(ISERROR(LARGE(V58:BR58,2)),0,LARGE(V58:BR58,2))+IF(ISERROR(LARGE(V58:BR58,3)),0,LARGE(V58:BR58,3))+IF(ISERROR(LARGE(V58:BR58,4)),0,LARGE(V58:BR58,4))</f>
        <v>0</v>
      </c>
      <c r="M58" s="67" t="n">
        <f aca="false">IF(ISERROR(LARGE(BS58:DX58,1)),0,LARGE(BS58:DX58,1))+IF(ISERROR(LARGE(BS58:DX58,2)),0,LARGE(BS58:DX58,2))+IF(ISERROR(LARGE(BS58:DX58,3)),0,LARGE(BS58:DX58,3))+IF(ISERROR(LARGE(BS58:DX58,4)),0,LARGE(BS58:DX58,4))</f>
        <v>0</v>
      </c>
      <c r="N58" s="10" t="n">
        <f aca="false">IF(ISERROR(LARGE(DY58:GJ58,1)),0,LARGE(DY58:GJ58,1))+IF(ISERROR(LARGE(DY58:GJ58,2)),0,LARGE(DY58:GJ58,2))+IF(ISERROR(LARGE(DY58:GJ58,3)),0,LARGE(DY58:GJ58,3))+IF(ISERROR(LARGE(DY58:GJ58,4)),0,LARGE(DY58:GJ58,4))</f>
        <v>0</v>
      </c>
      <c r="O58" s="68" t="n">
        <f aca="false">IF(ISERROR(LARGE(GK58:ID58,1)),0,LARGE(GK58:ID58,1))+IF(ISERROR(LARGE(GK58:ID58,2)),0,LARGE(GK58:ID58,2))+IF(ISERROR(LARGE(GK58:ID58,3)),0,LARGE(GK58:ID58,3))+IF(ISERROR(LARGE(GK58:ID58,4)),0,LARGE(GK58:ID58,4))</f>
        <v>70</v>
      </c>
      <c r="P58" s="69" t="n">
        <f aca="false">IF(ISERROR(LARGE(V58:ID58,1)),0,LARGE(V58:ID58,1))+IF(ISERROR(LARGE(V58:ID58,2)),0,LARGE(V58:ID58,2))+IF(ISERROR(LARGE(V58:ID58,3)),0,LARGE(V58:ID58,3))+IF(ISERROR(LARGE(V58:ID58,4)),0,LARGE(V58:ID58,4))+IF(ISERROR(LARGE(V58:ID58,5)),0,LARGE(V58:ID58,5))+IF(ISERROR(LARGE(V58:ID58,6)),0,LARGE(V58:ID58,6))+IF(ISERROR(LARGE(V58:ID58,7)),0,LARGE(V58:ID58,7))+IF(ISERROR(LARGE(V58:ID58,8)),0,LARGE(V58:ID58,8))+IF(ISERROR(LARGE(V58:ID58,9)),0,LARGE(V58:ID58,9))+IF(ISERROR(LARGE(V58:ID58,10)),0,LARGE(V58:ID58,10))+IF(ISERROR(LARGE(V58:ID58,11)),0,LARGE(V58:ID58,11))+IF(ISERROR(LARGE(V58:ID58,12)),0,LARGE(V58:ID58,12))</f>
        <v>70</v>
      </c>
      <c r="Q58" s="70" t="n">
        <f aca="false">COUNT(V58:ID58)</f>
        <v>1</v>
      </c>
      <c r="R58" s="70" t="n">
        <f aca="false">IF(ISERROR(LARGE(V58:BR58,5)),0,LARGE(V58:BR58,5))</f>
        <v>0</v>
      </c>
      <c r="S58" s="70" t="n">
        <f aca="false">IF(ISERROR(LARGE(BS58:DX58,5)),0,LARGE(BS58:DX58,5))</f>
        <v>0</v>
      </c>
      <c r="T58" s="70" t="n">
        <f aca="false">IF(ISERROR(LARGE(DY58:GJ58,5)),0,LARGE(DY58:GJ58,5))</f>
        <v>0</v>
      </c>
      <c r="U58" s="70" t="n">
        <f aca="false">IF(ISERROR(LARGE(GK58:ID58,5)),0,LARGE(GK58:ID58,5))</f>
        <v>0</v>
      </c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GK58" s="11" t="n">
        <v>70</v>
      </c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0" customFormat="true" ht="12.75" hidden="false" customHeight="false" outlineLevel="0" collapsed="false">
      <c r="A59" s="64" t="str">
        <f aca="false">IF(B59="","",IF(B59&gt;1,"UWAGA JUŻ BYŁ",""))</f>
        <v/>
      </c>
      <c r="B59" s="65" t="n">
        <f aca="false">IF(C59="","",COUNTIF($C$8:$C$49613,C59))</f>
        <v>1</v>
      </c>
      <c r="C59" s="65" t="str">
        <f aca="false">CONCATENATE(E59,F59,H59,G59)</f>
        <v>TytkoBartłomiejBIEGACZE GORSZEGO SORTU</v>
      </c>
      <c r="D59" s="65" t="n">
        <f aca="false">IF(E59="","",COUNTA($E$8:E59))</f>
        <v>52</v>
      </c>
      <c r="E59" s="81" t="s">
        <v>160</v>
      </c>
      <c r="F59" s="79" t="s">
        <v>54</v>
      </c>
      <c r="G59" s="79" t="s">
        <v>159</v>
      </c>
      <c r="H59" s="75"/>
      <c r="I59" s="65" t="str">
        <f aca="false">IF(ISERROR(VLOOKUP(H59,KATEGORIE!$C$13:$E$50006,MATCH(KATEGORIE!$E$12,KATEGORIE!$C$12:$E$12,0),0)),"",VLOOKUP(H59,KATEGORIE!$C$13:$E$50006,MATCH(KATEGORIE!$E$12,KATEGORIE!$C$12:$E$12,0),0))</f>
        <v/>
      </c>
      <c r="J59" s="65" t="str">
        <f aca="false">IF(I59="","",COUNTIF($I$8:I59,I59))</f>
        <v/>
      </c>
      <c r="K59" s="65" t="n">
        <f aca="false">COUNT(V59:ID59)</f>
        <v>1</v>
      </c>
      <c r="L59" s="66" t="n">
        <f aca="false">IF(ISERROR(LARGE(V59:BR59,1)),0,LARGE(V59:BR59,1))+IF(ISERROR(LARGE(V59:BR59,2)),0,LARGE(V59:BR59,2))+IF(ISERROR(LARGE(V59:BR59,3)),0,LARGE(V59:BR59,3))+IF(ISERROR(LARGE(V59:BR59,4)),0,LARGE(V59:BR59,4))</f>
        <v>0</v>
      </c>
      <c r="M59" s="67" t="n">
        <f aca="false">IF(ISERROR(LARGE(BS59:DX59,1)),0,LARGE(BS59:DX59,1))+IF(ISERROR(LARGE(BS59:DX59,2)),0,LARGE(BS59:DX59,2))+IF(ISERROR(LARGE(BS59:DX59,3)),0,LARGE(BS59:DX59,3))+IF(ISERROR(LARGE(BS59:DX59,4)),0,LARGE(BS59:DX59,4))</f>
        <v>0</v>
      </c>
      <c r="N59" s="10" t="n">
        <f aca="false">IF(ISERROR(LARGE(DY59:GJ59,1)),0,LARGE(DY59:GJ59,1))+IF(ISERROR(LARGE(DY59:GJ59,2)),0,LARGE(DY59:GJ59,2))+IF(ISERROR(LARGE(DY59:GJ59,3)),0,LARGE(DY59:GJ59,3))+IF(ISERROR(LARGE(DY59:GJ59,4)),0,LARGE(DY59:GJ59,4))</f>
        <v>0</v>
      </c>
      <c r="O59" s="68" t="n">
        <f aca="false">IF(ISERROR(LARGE(GK59:ID59,1)),0,LARGE(GK59:ID59,1))+IF(ISERROR(LARGE(GK59:ID59,2)),0,LARGE(GK59:ID59,2))+IF(ISERROR(LARGE(GK59:ID59,3)),0,LARGE(GK59:ID59,3))+IF(ISERROR(LARGE(GK59:ID59,4)),0,LARGE(GK59:ID59,4))</f>
        <v>70</v>
      </c>
      <c r="P59" s="69" t="n">
        <f aca="false">IF(ISERROR(LARGE(V59:ID59,1)),0,LARGE(V59:ID59,1))+IF(ISERROR(LARGE(V59:ID59,2)),0,LARGE(V59:ID59,2))+IF(ISERROR(LARGE(V59:ID59,3)),0,LARGE(V59:ID59,3))+IF(ISERROR(LARGE(V59:ID59,4)),0,LARGE(V59:ID59,4))+IF(ISERROR(LARGE(V59:ID59,5)),0,LARGE(V59:ID59,5))+IF(ISERROR(LARGE(V59:ID59,6)),0,LARGE(V59:ID59,6))+IF(ISERROR(LARGE(V59:ID59,7)),0,LARGE(V59:ID59,7))+IF(ISERROR(LARGE(V59:ID59,8)),0,LARGE(V59:ID59,8))+IF(ISERROR(LARGE(V59:ID59,9)),0,LARGE(V59:ID59,9))+IF(ISERROR(LARGE(V59:ID59,10)),0,LARGE(V59:ID59,10))+IF(ISERROR(LARGE(V59:ID59,11)),0,LARGE(V59:ID59,11))+IF(ISERROR(LARGE(V59:ID59,12)),0,LARGE(V59:ID59,12))</f>
        <v>70</v>
      </c>
      <c r="Q59" s="70" t="n">
        <f aca="false">COUNT(V59:ID59)</f>
        <v>1</v>
      </c>
      <c r="R59" s="70" t="n">
        <f aca="false">IF(ISERROR(LARGE(V59:BR59,5)),0,LARGE(V59:BR59,5))</f>
        <v>0</v>
      </c>
      <c r="S59" s="70" t="n">
        <f aca="false">IF(ISERROR(LARGE(BS59:DX59,5)),0,LARGE(BS59:DX59,5))</f>
        <v>0</v>
      </c>
      <c r="T59" s="70" t="n">
        <f aca="false">IF(ISERROR(LARGE(DY59:GJ59,5)),0,LARGE(DY59:GJ59,5))</f>
        <v>0</v>
      </c>
      <c r="U59" s="70" t="n">
        <f aca="false">IF(ISERROR(LARGE(GK59:ID59,5)),0,LARGE(GK59:ID59,5))</f>
        <v>0</v>
      </c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GK59" s="11" t="n">
        <v>70</v>
      </c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0" customFormat="true" ht="12.75" hidden="false" customHeight="false" outlineLevel="0" collapsed="false">
      <c r="A60" s="64" t="str">
        <f aca="false">IF(B60="","",IF(B60&gt;1,"UWAGA JUŻ BYŁ",""))</f>
        <v/>
      </c>
      <c r="B60" s="65" t="n">
        <f aca="false">IF(C60="","",COUNTIF($C$8:$C$49613,C60))</f>
        <v>1</v>
      </c>
      <c r="C60" s="65" t="str">
        <f aca="false">CONCATENATE(E60,F60,H60,G60)</f>
        <v>TomaszczykPiotrDUET NIE Z TEJ PLANETY</v>
      </c>
      <c r="D60" s="65" t="n">
        <f aca="false">IF(E60="","",COUNTA($E$8:E60))</f>
        <v>53</v>
      </c>
      <c r="E60" s="80" t="s">
        <v>161</v>
      </c>
      <c r="F60" s="71" t="s">
        <v>61</v>
      </c>
      <c r="G60" s="80" t="s">
        <v>162</v>
      </c>
      <c r="H60" s="82"/>
      <c r="I60" s="65" t="str">
        <f aca="false">IF(ISERROR(VLOOKUP(H60,KATEGORIE!$C$13:$E$50006,MATCH(KATEGORIE!$E$12,KATEGORIE!$C$12:$E$12,0),0)),"",VLOOKUP(H60,KATEGORIE!$C$13:$E$50006,MATCH(KATEGORIE!$E$12,KATEGORIE!$C$12:$E$12,0),0))</f>
        <v/>
      </c>
      <c r="J60" s="65" t="str">
        <f aca="false">IF(I60="","",COUNTIF($I$8:I60,I60))</f>
        <v/>
      </c>
      <c r="K60" s="65" t="n">
        <f aca="false">COUNT(V60:ID60)</f>
        <v>1</v>
      </c>
      <c r="L60" s="66" t="n">
        <f aca="false">IF(ISERROR(LARGE(V60:BR60,1)),0,LARGE(V60:BR60,1))+IF(ISERROR(LARGE(V60:BR60,2)),0,LARGE(V60:BR60,2))+IF(ISERROR(LARGE(V60:BR60,3)),0,LARGE(V60:BR60,3))+IF(ISERROR(LARGE(V60:BR60,4)),0,LARGE(V60:BR60,4))</f>
        <v>0</v>
      </c>
      <c r="M60" s="67" t="n">
        <f aca="false">IF(ISERROR(LARGE(BS60:DX60,1)),0,LARGE(BS60:DX60,1))+IF(ISERROR(LARGE(BS60:DX60,2)),0,LARGE(BS60:DX60,2))+IF(ISERROR(LARGE(BS60:DX60,3)),0,LARGE(BS60:DX60,3))+IF(ISERROR(LARGE(BS60:DX60,4)),0,LARGE(BS60:DX60,4))</f>
        <v>0</v>
      </c>
      <c r="N60" s="10" t="n">
        <f aca="false">IF(ISERROR(LARGE(DY60:GJ60,1)),0,LARGE(DY60:GJ60,1))+IF(ISERROR(LARGE(DY60:GJ60,2)),0,LARGE(DY60:GJ60,2))+IF(ISERROR(LARGE(DY60:GJ60,3)),0,LARGE(DY60:GJ60,3))+IF(ISERROR(LARGE(DY60:GJ60,4)),0,LARGE(DY60:GJ60,4))</f>
        <v>0</v>
      </c>
      <c r="O60" s="68" t="n">
        <f aca="false">IF(ISERROR(LARGE(GK60:ID60,1)),0,LARGE(GK60:ID60,1))+IF(ISERROR(LARGE(GK60:ID60,2)),0,LARGE(GK60:ID60,2))+IF(ISERROR(LARGE(GK60:ID60,3)),0,LARGE(GK60:ID60,3))+IF(ISERROR(LARGE(GK60:ID60,4)),0,LARGE(GK60:ID60,4))</f>
        <v>70</v>
      </c>
      <c r="P60" s="69" t="n">
        <f aca="false">IF(ISERROR(LARGE(V60:ID60,1)),0,LARGE(V60:ID60,1))+IF(ISERROR(LARGE(V60:ID60,2)),0,LARGE(V60:ID60,2))+IF(ISERROR(LARGE(V60:ID60,3)),0,LARGE(V60:ID60,3))+IF(ISERROR(LARGE(V60:ID60,4)),0,LARGE(V60:ID60,4))+IF(ISERROR(LARGE(V60:ID60,5)),0,LARGE(V60:ID60,5))+IF(ISERROR(LARGE(V60:ID60,6)),0,LARGE(V60:ID60,6))+IF(ISERROR(LARGE(V60:ID60,7)),0,LARGE(V60:ID60,7))+IF(ISERROR(LARGE(V60:ID60,8)),0,LARGE(V60:ID60,8))+IF(ISERROR(LARGE(V60:ID60,9)),0,LARGE(V60:ID60,9))+IF(ISERROR(LARGE(V60:ID60,10)),0,LARGE(V60:ID60,10))+IF(ISERROR(LARGE(V60:ID60,11)),0,LARGE(V60:ID60,11))+IF(ISERROR(LARGE(V60:ID60,12)),0,LARGE(V60:ID60,12))</f>
        <v>70</v>
      </c>
      <c r="Q60" s="70" t="n">
        <f aca="false">COUNT(V60:ID60)</f>
        <v>1</v>
      </c>
      <c r="R60" s="70" t="n">
        <f aca="false">IF(ISERROR(LARGE(V60:BR60,5)),0,LARGE(V60:BR60,5))</f>
        <v>0</v>
      </c>
      <c r="S60" s="70" t="n">
        <f aca="false">IF(ISERROR(LARGE(BS60:DX60,5)),0,LARGE(BS60:DX60,5))</f>
        <v>0</v>
      </c>
      <c r="T60" s="70" t="n">
        <f aca="false">IF(ISERROR(LARGE(DY60:GJ60,5)),0,LARGE(DY60:GJ60,5))</f>
        <v>0</v>
      </c>
      <c r="U60" s="70" t="n">
        <f aca="false">IF(ISERROR(LARGE(GK60:ID60,5)),0,LARGE(GK60:ID60,5))</f>
        <v>0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GK60" s="11" t="n">
        <v>70</v>
      </c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0" customFormat="true" ht="12.75" hidden="false" customHeight="false" outlineLevel="0" collapsed="false">
      <c r="A61" s="64" t="str">
        <f aca="false">IF(B61="","",IF(B61&gt;1,"UWAGA JUŻ BYŁ",""))</f>
        <v/>
      </c>
      <c r="B61" s="65" t="n">
        <f aca="false">IF(C61="","",COUNTIF($C$8:$C$49613,C61))</f>
        <v>1</v>
      </c>
      <c r="C61" s="65" t="str">
        <f aca="false">CONCATENATE(E61,F61,H61,G61)</f>
        <v>DrozdMichał</v>
      </c>
      <c r="D61" s="65" t="n">
        <f aca="false">IF(E61="","",COUNTA($E$8:E61))</f>
        <v>54</v>
      </c>
      <c r="E61" s="64" t="s">
        <v>163</v>
      </c>
      <c r="F61" s="64" t="s">
        <v>98</v>
      </c>
      <c r="G61" s="71"/>
      <c r="H61" s="65"/>
      <c r="I61" s="65" t="str">
        <f aca="false">IF(ISERROR(VLOOKUP(H61,KATEGORIE!$C$13:$E$50006,MATCH(KATEGORIE!$E$12,KATEGORIE!$C$12:$E$12,0),0)),"",VLOOKUP(H61,KATEGORIE!$C$13:$E$50006,MATCH(KATEGORIE!$E$12,KATEGORIE!$C$12:$E$12,0),0))</f>
        <v/>
      </c>
      <c r="J61" s="65" t="str">
        <f aca="false">IF(I61="","",COUNTIF($I$8:I61,I61))</f>
        <v/>
      </c>
      <c r="K61" s="65" t="n">
        <f aca="false">COUNT(V61:ID61)</f>
        <v>1</v>
      </c>
      <c r="L61" s="66" t="n">
        <f aca="false">IF(ISERROR(LARGE(V61:BR61,1)),0,LARGE(V61:BR61,1))+IF(ISERROR(LARGE(V61:BR61,2)),0,LARGE(V61:BR61,2))+IF(ISERROR(LARGE(V61:BR61,3)),0,LARGE(V61:BR61,3))+IF(ISERROR(LARGE(V61:BR61,4)),0,LARGE(V61:BR61,4))</f>
        <v>0</v>
      </c>
      <c r="M61" s="67" t="n">
        <f aca="false">IF(ISERROR(LARGE(BS61:DX61,1)),0,LARGE(BS61:DX61,1))+IF(ISERROR(LARGE(BS61:DX61,2)),0,LARGE(BS61:DX61,2))+IF(ISERROR(LARGE(BS61:DX61,3)),0,LARGE(BS61:DX61,3))+IF(ISERROR(LARGE(BS61:DX61,4)),0,LARGE(BS61:DX61,4))</f>
        <v>0</v>
      </c>
      <c r="N61" s="10" t="n">
        <f aca="false">IF(ISERROR(LARGE(DY61:GJ61,1)),0,LARGE(DY61:GJ61,1))+IF(ISERROR(LARGE(DY61:GJ61,2)),0,LARGE(DY61:GJ61,2))+IF(ISERROR(LARGE(DY61:GJ61,3)),0,LARGE(DY61:GJ61,3))+IF(ISERROR(LARGE(DY61:GJ61,4)),0,LARGE(DY61:GJ61,4))</f>
        <v>0</v>
      </c>
      <c r="O61" s="68" t="n">
        <f aca="false">IF(ISERROR(LARGE(GK61:ID61,1)),0,LARGE(GK61:ID61,1))+IF(ISERROR(LARGE(GK61:ID61,2)),0,LARGE(GK61:ID61,2))+IF(ISERROR(LARGE(GK61:ID61,3)),0,LARGE(GK61:ID61,3))+IF(ISERROR(LARGE(GK61:ID61,4)),0,LARGE(GK61:ID61,4))</f>
        <v>70</v>
      </c>
      <c r="P61" s="69" t="n">
        <f aca="false">IF(ISERROR(LARGE(V61:ID61,1)),0,LARGE(V61:ID61,1))+IF(ISERROR(LARGE(V61:ID61,2)),0,LARGE(V61:ID61,2))+IF(ISERROR(LARGE(V61:ID61,3)),0,LARGE(V61:ID61,3))+IF(ISERROR(LARGE(V61:ID61,4)),0,LARGE(V61:ID61,4))+IF(ISERROR(LARGE(V61:ID61,5)),0,LARGE(V61:ID61,5))+IF(ISERROR(LARGE(V61:ID61,6)),0,LARGE(V61:ID61,6))+IF(ISERROR(LARGE(V61:ID61,7)),0,LARGE(V61:ID61,7))+IF(ISERROR(LARGE(V61:ID61,8)),0,LARGE(V61:ID61,8))+IF(ISERROR(LARGE(V61:ID61,9)),0,LARGE(V61:ID61,9))+IF(ISERROR(LARGE(V61:ID61,10)),0,LARGE(V61:ID61,10))+IF(ISERROR(LARGE(V61:ID61,11)),0,LARGE(V61:ID61,11))+IF(ISERROR(LARGE(V61:ID61,12)),0,LARGE(V61:ID61,12))</f>
        <v>70</v>
      </c>
      <c r="Q61" s="70" t="n">
        <f aca="false">COUNT(V61:ID61)</f>
        <v>1</v>
      </c>
      <c r="R61" s="70" t="n">
        <f aca="false">IF(ISERROR(LARGE(V61:BR61,5)),0,LARGE(V61:BR61,5))</f>
        <v>0</v>
      </c>
      <c r="S61" s="70" t="n">
        <f aca="false">IF(ISERROR(LARGE(BS61:DX61,5)),0,LARGE(BS61:DX61,5))</f>
        <v>0</v>
      </c>
      <c r="T61" s="70" t="n">
        <f aca="false">IF(ISERROR(LARGE(DY61:GJ61,5)),0,LARGE(DY61:GJ61,5))</f>
        <v>0</v>
      </c>
      <c r="U61" s="70" t="n">
        <f aca="false">IF(ISERROR(LARGE(GK61:ID61,5)),0,LARGE(GK61:ID61,5))</f>
        <v>0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GK61" s="11" t="n">
        <v>70</v>
      </c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0" customFormat="true" ht="12.75" hidden="false" customHeight="false" outlineLevel="0" collapsed="false">
      <c r="A62" s="64" t="str">
        <f aca="false">IF(B62="","",IF(B62&gt;1,"UWAGA JUŻ BYŁ",""))</f>
        <v/>
      </c>
      <c r="B62" s="65" t="n">
        <f aca="false">IF(C62="","",COUNTIF($C$8:$C$49613,C62))</f>
        <v>1</v>
      </c>
      <c r="C62" s="65" t="str">
        <f aca="false">CONCATENATE(E62,F62,H62,G62)</f>
        <v>OgłyKrystian1977KB Sobótka</v>
      </c>
      <c r="D62" s="65" t="n">
        <f aca="false">IF(E62="","",COUNTA($E$8:E62))</f>
        <v>55</v>
      </c>
      <c r="E62" s="64" t="s">
        <v>164</v>
      </c>
      <c r="F62" s="64" t="s">
        <v>83</v>
      </c>
      <c r="G62" s="64" t="s">
        <v>165</v>
      </c>
      <c r="H62" s="65" t="n">
        <v>1977</v>
      </c>
      <c r="I62" s="65" t="str">
        <f aca="false">IF(ISERROR(VLOOKUP(H62,KATEGORIE!$C$13:$E$50006,MATCH(KATEGORIE!$E$12,KATEGORIE!$C$12:$E$12,0),0)),"",VLOOKUP(H62,KATEGORIE!$C$13:$E$50006,MATCH(KATEGORIE!$E$12,KATEGORIE!$C$12:$E$12,0),0))</f>
        <v>S2</v>
      </c>
      <c r="J62" s="65" t="n">
        <f aca="false">IF(I62="","",COUNTIF($I$8:I62,I62))</f>
        <v>17</v>
      </c>
      <c r="K62" s="65" t="n">
        <f aca="false">COUNT(V62:ID62)</f>
        <v>1</v>
      </c>
      <c r="L62" s="66" t="n">
        <f aca="false">IF(ISERROR(LARGE(V62:BR62,1)),0,LARGE(V62:BR62,1))+IF(ISERROR(LARGE(V62:BR62,2)),0,LARGE(V62:BR62,2))+IF(ISERROR(LARGE(V62:BR62,3)),0,LARGE(V62:BR62,3))+IF(ISERROR(LARGE(V62:BR62,4)),0,LARGE(V62:BR62,4))</f>
        <v>0</v>
      </c>
      <c r="M62" s="67" t="n">
        <f aca="false">IF(ISERROR(LARGE(BS62:DX62,1)),0,LARGE(BS62:DX62,1))+IF(ISERROR(LARGE(BS62:DX62,2)),0,LARGE(BS62:DX62,2))+IF(ISERROR(LARGE(BS62:DX62,3)),0,LARGE(BS62:DX62,3))+IF(ISERROR(LARGE(BS62:DX62,4)),0,LARGE(BS62:DX62,4))</f>
        <v>0</v>
      </c>
      <c r="N62" s="10" t="n">
        <f aca="false">IF(ISERROR(LARGE(DY62:GJ62,1)),0,LARGE(DY62:GJ62,1))+IF(ISERROR(LARGE(DY62:GJ62,2)),0,LARGE(DY62:GJ62,2))+IF(ISERROR(LARGE(DY62:GJ62,3)),0,LARGE(DY62:GJ62,3))+IF(ISERROR(LARGE(DY62:GJ62,4)),0,LARGE(DY62:GJ62,4))</f>
        <v>0</v>
      </c>
      <c r="O62" s="68" t="n">
        <f aca="false">IF(ISERROR(LARGE(GK62:ID62,1)),0,LARGE(GK62:ID62,1))+IF(ISERROR(LARGE(GK62:ID62,2)),0,LARGE(GK62:ID62,2))+IF(ISERROR(LARGE(GK62:ID62,3)),0,LARGE(GK62:ID62,3))+IF(ISERROR(LARGE(GK62:ID62,4)),0,LARGE(GK62:ID62,4))</f>
        <v>70</v>
      </c>
      <c r="P62" s="69" t="n">
        <f aca="false">IF(ISERROR(LARGE(V62:ID62,1)),0,LARGE(V62:ID62,1))+IF(ISERROR(LARGE(V62:ID62,2)),0,LARGE(V62:ID62,2))+IF(ISERROR(LARGE(V62:ID62,3)),0,LARGE(V62:ID62,3))+IF(ISERROR(LARGE(V62:ID62,4)),0,LARGE(V62:ID62,4))+IF(ISERROR(LARGE(V62:ID62,5)),0,LARGE(V62:ID62,5))+IF(ISERROR(LARGE(V62:ID62,6)),0,LARGE(V62:ID62,6))+IF(ISERROR(LARGE(V62:ID62,7)),0,LARGE(V62:ID62,7))+IF(ISERROR(LARGE(V62:ID62,8)),0,LARGE(V62:ID62,8))+IF(ISERROR(LARGE(V62:ID62,9)),0,LARGE(V62:ID62,9))+IF(ISERROR(LARGE(V62:ID62,10)),0,LARGE(V62:ID62,10))+IF(ISERROR(LARGE(V62:ID62,11)),0,LARGE(V62:ID62,11))+IF(ISERROR(LARGE(V62:ID62,12)),0,LARGE(V62:ID62,12))</f>
        <v>70</v>
      </c>
      <c r="Q62" s="70" t="n">
        <f aca="false">COUNT(V62:ID62)</f>
        <v>1</v>
      </c>
      <c r="R62" s="70" t="n">
        <f aca="false">IF(ISERROR(LARGE(V62:BR62,5)),0,LARGE(V62:BR62,5))</f>
        <v>0</v>
      </c>
      <c r="S62" s="70" t="n">
        <f aca="false">IF(ISERROR(LARGE(BS62:DX62,5)),0,LARGE(BS62:DX62,5))</f>
        <v>0</v>
      </c>
      <c r="T62" s="70" t="n">
        <f aca="false">IF(ISERROR(LARGE(DY62:GJ62,5)),0,LARGE(DY62:GJ62,5))</f>
        <v>0</v>
      </c>
      <c r="U62" s="70" t="n">
        <f aca="false">IF(ISERROR(LARGE(GK62:ID62,5)),0,LARGE(GK62:ID62,5))</f>
        <v>0</v>
      </c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GK62" s="11"/>
      <c r="GL62" s="11" t="n">
        <v>70</v>
      </c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0" customFormat="true" ht="12.75" hidden="false" customHeight="false" outlineLevel="0" collapsed="false">
      <c r="A63" s="64" t="str">
        <f aca="false">IF(B63="","",IF(B63&gt;1,"UWAGA JUŻ BYŁ",""))</f>
        <v/>
      </c>
      <c r="B63" s="65" t="n">
        <f aca="false">IF(C63="","",COUNTIF($C$8:$C$49613,C63))</f>
        <v>1</v>
      </c>
      <c r="C63" s="65" t="str">
        <f aca="false">CONCATENATE(E63,F63,H63,G63)</f>
        <v>CieluchMaciejOLAWS ZŁOTORYJA</v>
      </c>
      <c r="D63" s="65" t="n">
        <f aca="false">IF(E63="","",COUNTA($E$8:E63))</f>
        <v>56</v>
      </c>
      <c r="E63" s="64" t="s">
        <v>166</v>
      </c>
      <c r="F63" s="64" t="s">
        <v>167</v>
      </c>
      <c r="G63" s="64" t="s">
        <v>168</v>
      </c>
      <c r="H63" s="65"/>
      <c r="I63" s="65" t="str">
        <f aca="false">IF(ISERROR(VLOOKUP(H63,KATEGORIE!$C$13:$E$50006,MATCH(KATEGORIE!$E$12,KATEGORIE!$C$12:$E$12,0),0)),"",VLOOKUP(H63,KATEGORIE!$C$13:$E$50006,MATCH(KATEGORIE!$E$12,KATEGORIE!$C$12:$E$12,0),0))</f>
        <v/>
      </c>
      <c r="J63" s="65" t="str">
        <f aca="false">IF(I63="","",COUNTIF($I$8:I63,I63))</f>
        <v/>
      </c>
      <c r="K63" s="65" t="n">
        <f aca="false">COUNT(V63:ID63)</f>
        <v>1</v>
      </c>
      <c r="L63" s="66" t="n">
        <f aca="false">IF(ISERROR(LARGE(V63:BR63,1)),0,LARGE(V63:BR63,1))+IF(ISERROR(LARGE(V63:BR63,2)),0,LARGE(V63:BR63,2))+IF(ISERROR(LARGE(V63:BR63,3)),0,LARGE(V63:BR63,3))+IF(ISERROR(LARGE(V63:BR63,4)),0,LARGE(V63:BR63,4))</f>
        <v>0</v>
      </c>
      <c r="M63" s="67" t="n">
        <f aca="false">IF(ISERROR(LARGE(BS63:DX63,1)),0,LARGE(BS63:DX63,1))+IF(ISERROR(LARGE(BS63:DX63,2)),0,LARGE(BS63:DX63,2))+IF(ISERROR(LARGE(BS63:DX63,3)),0,LARGE(BS63:DX63,3))+IF(ISERROR(LARGE(BS63:DX63,4)),0,LARGE(BS63:DX63,4))</f>
        <v>70</v>
      </c>
      <c r="N63" s="10" t="n">
        <f aca="false">IF(ISERROR(LARGE(DY63:GJ63,1)),0,LARGE(DY63:GJ63,1))+IF(ISERROR(LARGE(DY63:GJ63,2)),0,LARGE(DY63:GJ63,2))+IF(ISERROR(LARGE(DY63:GJ63,3)),0,LARGE(DY63:GJ63,3))+IF(ISERROR(LARGE(DY63:GJ63,4)),0,LARGE(DY63:GJ63,4))</f>
        <v>0</v>
      </c>
      <c r="O63" s="68" t="n">
        <f aca="false">IF(ISERROR(LARGE(GK63:ID63,1)),0,LARGE(GK63:ID63,1))+IF(ISERROR(LARGE(GK63:ID63,2)),0,LARGE(GK63:ID63,2))+IF(ISERROR(LARGE(GK63:ID63,3)),0,LARGE(GK63:ID63,3))+IF(ISERROR(LARGE(GK63:ID63,4)),0,LARGE(GK63:ID63,4))</f>
        <v>0</v>
      </c>
      <c r="P63" s="69" t="n">
        <f aca="false">IF(ISERROR(LARGE(V63:ID63,1)),0,LARGE(V63:ID63,1))+IF(ISERROR(LARGE(V63:ID63,2)),0,LARGE(V63:ID63,2))+IF(ISERROR(LARGE(V63:ID63,3)),0,LARGE(V63:ID63,3))+IF(ISERROR(LARGE(V63:ID63,4)),0,LARGE(V63:ID63,4))+IF(ISERROR(LARGE(V63:ID63,5)),0,LARGE(V63:ID63,5))+IF(ISERROR(LARGE(V63:ID63,6)),0,LARGE(V63:ID63,6))+IF(ISERROR(LARGE(V63:ID63,7)),0,LARGE(V63:ID63,7))+IF(ISERROR(LARGE(V63:ID63,8)),0,LARGE(V63:ID63,8))+IF(ISERROR(LARGE(V63:ID63,9)),0,LARGE(V63:ID63,9))+IF(ISERROR(LARGE(V63:ID63,10)),0,LARGE(V63:ID63,10))+IF(ISERROR(LARGE(V63:ID63,11)),0,LARGE(V63:ID63,11))+IF(ISERROR(LARGE(V63:ID63,12)),0,LARGE(V63:ID63,12))</f>
        <v>70</v>
      </c>
      <c r="Q63" s="70" t="n">
        <f aca="false">COUNT(V63:ID63)</f>
        <v>1</v>
      </c>
      <c r="R63" s="70" t="n">
        <f aca="false">IF(ISERROR(LARGE(V63:BR63,5)),0,LARGE(V63:BR63,5))</f>
        <v>0</v>
      </c>
      <c r="S63" s="70" t="n">
        <f aca="false">IF(ISERROR(LARGE(BS63:DX63,5)),0,LARGE(BS63:DX63,5))</f>
        <v>0</v>
      </c>
      <c r="T63" s="70" t="n">
        <f aca="false">IF(ISERROR(LARGE(DY63:GJ63,5)),0,LARGE(DY63:GJ63,5))</f>
        <v>0</v>
      </c>
      <c r="U63" s="70" t="n">
        <f aca="false">IF(ISERROR(LARGE(GK63:ID63,5)),0,LARGE(GK63:ID63,5))</f>
        <v>0</v>
      </c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9" t="n">
        <v>70</v>
      </c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0" customFormat="true" ht="12.75" hidden="false" customHeight="false" outlineLevel="0" collapsed="false">
      <c r="A64" s="64" t="str">
        <f aca="false">IF(B64="","",IF(B64&gt;1,"UWAGA JUŻ BYŁ",""))</f>
        <v/>
      </c>
      <c r="B64" s="65" t="n">
        <f aca="false">IF(C64="","",COUNTIF($C$8:$C$49613,C64))</f>
        <v>1</v>
      </c>
      <c r="C64" s="65" t="str">
        <f aca="false">CONCATENATE(E64,F64,H64,G64)</f>
        <v>KubicaMarcin1999BIELSKO-BIAŁA</v>
      </c>
      <c r="D64" s="65" t="n">
        <f aca="false">IF(E64="","",COUNTA($E$8:E64))</f>
        <v>57</v>
      </c>
      <c r="E64" s="83" t="s">
        <v>169</v>
      </c>
      <c r="F64" s="64" t="s">
        <v>170</v>
      </c>
      <c r="G64" s="83" t="s">
        <v>171</v>
      </c>
      <c r="H64" s="84" t="n">
        <v>1999</v>
      </c>
      <c r="I64" s="65" t="str">
        <f aca="false">IF(ISERROR(VLOOKUP(H64,KATEGORIE!$C$13:$E$50006,MATCH(KATEGORIE!$E$12,KATEGORIE!$C$12:$E$12,0),0)),"",VLOOKUP(H64,KATEGORIE!$C$13:$E$50006,MATCH(KATEGORIE!$E$12,KATEGORIE!$C$12:$E$12,0),0))</f>
        <v>J</v>
      </c>
      <c r="J64" s="65" t="n">
        <f aca="false">IF(I64="","",COUNTIF($I$8:I64,I64))</f>
        <v>2</v>
      </c>
      <c r="K64" s="65" t="n">
        <f aca="false">COUNT(V64:ID64)</f>
        <v>1</v>
      </c>
      <c r="L64" s="66" t="n">
        <f aca="false">IF(ISERROR(LARGE(V64:BR64,1)),0,LARGE(V64:BR64,1))+IF(ISERROR(LARGE(V64:BR64,2)),0,LARGE(V64:BR64,2))+IF(ISERROR(LARGE(V64:BR64,3)),0,LARGE(V64:BR64,3))+IF(ISERROR(LARGE(V64:BR64,4)),0,LARGE(V64:BR64,4))</f>
        <v>70</v>
      </c>
      <c r="M64" s="67" t="n">
        <f aca="false">IF(ISERROR(LARGE(BS64:DX64,1)),0,LARGE(BS64:DX64,1))+IF(ISERROR(LARGE(BS64:DX64,2)),0,LARGE(BS64:DX64,2))+IF(ISERROR(LARGE(BS64:DX64,3)),0,LARGE(BS64:DX64,3))+IF(ISERROR(LARGE(BS64:DX64,4)),0,LARGE(BS64:DX64,4))</f>
        <v>0</v>
      </c>
      <c r="N64" s="10" t="n">
        <f aca="false">IF(ISERROR(LARGE(DY64:GJ64,1)),0,LARGE(DY64:GJ64,1))+IF(ISERROR(LARGE(DY64:GJ64,2)),0,LARGE(DY64:GJ64,2))+IF(ISERROR(LARGE(DY64:GJ64,3)),0,LARGE(DY64:GJ64,3))+IF(ISERROR(LARGE(DY64:GJ64,4)),0,LARGE(DY64:GJ64,4))</f>
        <v>0</v>
      </c>
      <c r="O64" s="68" t="n">
        <f aca="false">IF(ISERROR(LARGE(GK64:ID64,1)),0,LARGE(GK64:ID64,1))+IF(ISERROR(LARGE(GK64:ID64,2)),0,LARGE(GK64:ID64,2))+IF(ISERROR(LARGE(GK64:ID64,3)),0,LARGE(GK64:ID64,3))+IF(ISERROR(LARGE(GK64:ID64,4)),0,LARGE(GK64:ID64,4))</f>
        <v>0</v>
      </c>
      <c r="P64" s="69" t="n">
        <f aca="false">IF(ISERROR(LARGE(V64:ID64,1)),0,LARGE(V64:ID64,1))+IF(ISERROR(LARGE(V64:ID64,2)),0,LARGE(V64:ID64,2))+IF(ISERROR(LARGE(V64:ID64,3)),0,LARGE(V64:ID64,3))+IF(ISERROR(LARGE(V64:ID64,4)),0,LARGE(V64:ID64,4))+IF(ISERROR(LARGE(V64:ID64,5)),0,LARGE(V64:ID64,5))+IF(ISERROR(LARGE(V64:ID64,6)),0,LARGE(V64:ID64,6))+IF(ISERROR(LARGE(V64:ID64,7)),0,LARGE(V64:ID64,7))+IF(ISERROR(LARGE(V64:ID64,8)),0,LARGE(V64:ID64,8))+IF(ISERROR(LARGE(V64:ID64,9)),0,LARGE(V64:ID64,9))+IF(ISERROR(LARGE(V64:ID64,10)),0,LARGE(V64:ID64,10))+IF(ISERROR(LARGE(V64:ID64,11)),0,LARGE(V64:ID64,11))+IF(ISERROR(LARGE(V64:ID64,12)),0,LARGE(V64:ID64,12))</f>
        <v>70</v>
      </c>
      <c r="Q64" s="70" t="n">
        <f aca="false">COUNT(V64:ID64)</f>
        <v>1</v>
      </c>
      <c r="R64" s="70" t="n">
        <f aca="false">IF(ISERROR(LARGE(V64:BR64,5)),0,LARGE(V64:BR64,5))</f>
        <v>0</v>
      </c>
      <c r="S64" s="70" t="n">
        <f aca="false">IF(ISERROR(LARGE(BS64:DX64,5)),0,LARGE(BS64:DX64,5))</f>
        <v>0</v>
      </c>
      <c r="T64" s="70" t="n">
        <f aca="false">IF(ISERROR(LARGE(DY64:GJ64,5)),0,LARGE(DY64:GJ64,5))</f>
        <v>0</v>
      </c>
      <c r="U64" s="70" t="n">
        <f aca="false">IF(ISERROR(LARGE(GK64:ID64,5)),0,LARGE(GK64:ID64,5))</f>
        <v>0</v>
      </c>
      <c r="V64" s="33"/>
      <c r="W64" s="33" t="n">
        <v>70</v>
      </c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0" customFormat="true" ht="12.75" hidden="false" customHeight="false" outlineLevel="0" collapsed="false">
      <c r="A65" s="64" t="str">
        <f aca="false">IF(B65="","",IF(B65&gt;1,"UWAGA JUŻ BYŁ",""))</f>
        <v/>
      </c>
      <c r="B65" s="65" t="n">
        <f aca="false">IF(C65="","",COUNTIF($C$8:$C$49613,C65))</f>
        <v>1</v>
      </c>
      <c r="C65" s="65" t="str">
        <f aca="false">CONCATENATE(E65,F65,H65,G65)</f>
        <v>JadczykTomasz1984</v>
      </c>
      <c r="D65" s="65" t="n">
        <f aca="false">IF(E65="","",COUNTA($E$8:E65))</f>
        <v>58</v>
      </c>
      <c r="E65" s="64" t="s">
        <v>172</v>
      </c>
      <c r="F65" s="64" t="s">
        <v>147</v>
      </c>
      <c r="G65" s="64"/>
      <c r="H65" s="65" t="n">
        <v>1984</v>
      </c>
      <c r="I65" s="65" t="str">
        <f aca="false">IF(ISERROR(VLOOKUP(H65,KATEGORIE!$C$13:$E$50006,MATCH(KATEGORIE!$E$12,KATEGORIE!$C$12:$E$12,0),0)),"",VLOOKUP(H65,KATEGORIE!$C$13:$E$50006,MATCH(KATEGORIE!$E$12,KATEGORIE!$C$12:$E$12,0),0))</f>
        <v>S2</v>
      </c>
      <c r="J65" s="65" t="n">
        <f aca="false">IF(I65="","",COUNTIF($I$8:I65,I65))</f>
        <v>18</v>
      </c>
      <c r="K65" s="65" t="n">
        <f aca="false">COUNT(V65:ID65)</f>
        <v>1</v>
      </c>
      <c r="L65" s="66" t="n">
        <f aca="false">IF(ISERROR(LARGE(V65:BR65,1)),0,LARGE(V65:BR65,1))+IF(ISERROR(LARGE(V65:BR65,2)),0,LARGE(V65:BR65,2))+IF(ISERROR(LARGE(V65:BR65,3)),0,LARGE(V65:BR65,3))+IF(ISERROR(LARGE(V65:BR65,4)),0,LARGE(V65:BR65,4))</f>
        <v>0</v>
      </c>
      <c r="M65" s="67" t="n">
        <f aca="false">IF(ISERROR(LARGE(BS65:DX65,1)),0,LARGE(BS65:DX65,1))+IF(ISERROR(LARGE(BS65:DX65,2)),0,LARGE(BS65:DX65,2))+IF(ISERROR(LARGE(BS65:DX65,3)),0,LARGE(BS65:DX65,3))+IF(ISERROR(LARGE(BS65:DX65,4)),0,LARGE(BS65:DX65,4))</f>
        <v>0</v>
      </c>
      <c r="N65" s="10" t="n">
        <f aca="false">IF(ISERROR(LARGE(DY65:GJ65,1)),0,LARGE(DY65:GJ65,1))+IF(ISERROR(LARGE(DY65:GJ65,2)),0,LARGE(DY65:GJ65,2))+IF(ISERROR(LARGE(DY65:GJ65,3)),0,LARGE(DY65:GJ65,3))+IF(ISERROR(LARGE(DY65:GJ65,4)),0,LARGE(DY65:GJ65,4))</f>
        <v>70</v>
      </c>
      <c r="O65" s="68" t="n">
        <f aca="false">IF(ISERROR(LARGE(GK65:ID65,1)),0,LARGE(GK65:ID65,1))+IF(ISERROR(LARGE(GK65:ID65,2)),0,LARGE(GK65:ID65,2))+IF(ISERROR(LARGE(GK65:ID65,3)),0,LARGE(GK65:ID65,3))+IF(ISERROR(LARGE(GK65:ID65,4)),0,LARGE(GK65:ID65,4))</f>
        <v>0</v>
      </c>
      <c r="P65" s="69" t="n">
        <f aca="false">IF(ISERROR(LARGE(V65:ID65,1)),0,LARGE(V65:ID65,1))+IF(ISERROR(LARGE(V65:ID65,2)),0,LARGE(V65:ID65,2))+IF(ISERROR(LARGE(V65:ID65,3)),0,LARGE(V65:ID65,3))+IF(ISERROR(LARGE(V65:ID65,4)),0,LARGE(V65:ID65,4))+IF(ISERROR(LARGE(V65:ID65,5)),0,LARGE(V65:ID65,5))+IF(ISERROR(LARGE(V65:ID65,6)),0,LARGE(V65:ID65,6))+IF(ISERROR(LARGE(V65:ID65,7)),0,LARGE(V65:ID65,7))+IF(ISERROR(LARGE(V65:ID65,8)),0,LARGE(V65:ID65,8))+IF(ISERROR(LARGE(V65:ID65,9)),0,LARGE(V65:ID65,9))+IF(ISERROR(LARGE(V65:ID65,10)),0,LARGE(V65:ID65,10))+IF(ISERROR(LARGE(V65:ID65,11)),0,LARGE(V65:ID65,11))+IF(ISERROR(LARGE(V65:ID65,12)),0,LARGE(V65:ID65,12))</f>
        <v>70</v>
      </c>
      <c r="Q65" s="70" t="n">
        <f aca="false">COUNT(V65:ID65)</f>
        <v>1</v>
      </c>
      <c r="R65" s="70" t="n">
        <f aca="false">IF(ISERROR(LARGE(V65:BR65,5)),0,LARGE(V65:BR65,5))</f>
        <v>0</v>
      </c>
      <c r="S65" s="70" t="n">
        <f aca="false">IF(ISERROR(LARGE(BS65:DX65,5)),0,LARGE(BS65:DX65,5))</f>
        <v>0</v>
      </c>
      <c r="T65" s="70" t="n">
        <f aca="false">IF(ISERROR(LARGE(DY65:GJ65,5)),0,LARGE(DY65:GJ65,5))</f>
        <v>0</v>
      </c>
      <c r="U65" s="70" t="n">
        <f aca="false">IF(ISERROR(LARGE(GK65:ID65,5)),0,LARGE(GK65:ID65,5))</f>
        <v>0</v>
      </c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10" t="n">
        <v>70</v>
      </c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0" customFormat="true" ht="12.75" hidden="false" customHeight="false" outlineLevel="0" collapsed="false">
      <c r="A66" s="64" t="str">
        <f aca="false">IF(B66="","",IF(B66&gt;1,"UWAGA JUŻ BYŁ",""))</f>
        <v/>
      </c>
      <c r="B66" s="65" t="n">
        <f aca="false">IF(C66="","",COUNTIF($C$8:$C$49613,C66))</f>
        <v>1</v>
      </c>
      <c r="C66" s="65" t="str">
        <f aca="false">CONCATENATE(E66,F66,H66,G66)</f>
        <v>GrubkaBARTOSZ1988</v>
      </c>
      <c r="D66" s="65" t="n">
        <f aca="false">IF(E66="","",COUNTA($E$8:E66))</f>
        <v>59</v>
      </c>
      <c r="E66" s="74" t="s">
        <v>173</v>
      </c>
      <c r="F66" s="74" t="s">
        <v>174</v>
      </c>
      <c r="G66" s="85"/>
      <c r="H66" s="75" t="n">
        <v>1988</v>
      </c>
      <c r="I66" s="65" t="str">
        <f aca="false">IF(ISERROR(VLOOKUP(H66,KATEGORIE!$C$13:$E$50006,MATCH(KATEGORIE!$E$12,KATEGORIE!$C$12:$E$12,0),0)),"",VLOOKUP(H66,KATEGORIE!$C$13:$E$50006,MATCH(KATEGORIE!$E$12,KATEGORIE!$C$12:$E$12,0),0))</f>
        <v>S1</v>
      </c>
      <c r="J66" s="65" t="n">
        <f aca="false">IF(I66="","",COUNTIF($I$8:I66,I66))</f>
        <v>20</v>
      </c>
      <c r="K66" s="65" t="n">
        <f aca="false">COUNT(V66:ID66)</f>
        <v>1</v>
      </c>
      <c r="L66" s="66" t="n">
        <f aca="false">IF(ISERROR(LARGE(V66:BR66,1)),0,LARGE(V66:BR66,1))+IF(ISERROR(LARGE(V66:BR66,2)),0,LARGE(V66:BR66,2))+IF(ISERROR(LARGE(V66:BR66,3)),0,LARGE(V66:BR66,3))+IF(ISERROR(LARGE(V66:BR66,4)),0,LARGE(V66:BR66,4))</f>
        <v>0</v>
      </c>
      <c r="M66" s="67" t="n">
        <f aca="false">IF(ISERROR(LARGE(BS66:DX66,1)),0,LARGE(BS66:DX66,1))+IF(ISERROR(LARGE(BS66:DX66,2)),0,LARGE(BS66:DX66,2))+IF(ISERROR(LARGE(BS66:DX66,3)),0,LARGE(BS66:DX66,3))+IF(ISERROR(LARGE(BS66:DX66,4)),0,LARGE(BS66:DX66,4))</f>
        <v>0</v>
      </c>
      <c r="N66" s="10" t="n">
        <f aca="false">IF(ISERROR(LARGE(DY66:GJ66,1)),0,LARGE(DY66:GJ66,1))+IF(ISERROR(LARGE(DY66:GJ66,2)),0,LARGE(DY66:GJ66,2))+IF(ISERROR(LARGE(DY66:GJ66,3)),0,LARGE(DY66:GJ66,3))+IF(ISERROR(LARGE(DY66:GJ66,4)),0,LARGE(DY66:GJ66,4))</f>
        <v>70</v>
      </c>
      <c r="O66" s="68" t="n">
        <f aca="false">IF(ISERROR(LARGE(GK66:ID66,1)),0,LARGE(GK66:ID66,1))+IF(ISERROR(LARGE(GK66:ID66,2)),0,LARGE(GK66:ID66,2))+IF(ISERROR(LARGE(GK66:ID66,3)),0,LARGE(GK66:ID66,3))+IF(ISERROR(LARGE(GK66:ID66,4)),0,LARGE(GK66:ID66,4))</f>
        <v>0</v>
      </c>
      <c r="P66" s="69" t="n">
        <f aca="false">IF(ISERROR(LARGE(V66:ID66,1)),0,LARGE(V66:ID66,1))+IF(ISERROR(LARGE(V66:ID66,2)),0,LARGE(V66:ID66,2))+IF(ISERROR(LARGE(V66:ID66,3)),0,LARGE(V66:ID66,3))+IF(ISERROR(LARGE(V66:ID66,4)),0,LARGE(V66:ID66,4))+IF(ISERROR(LARGE(V66:ID66,5)),0,LARGE(V66:ID66,5))+IF(ISERROR(LARGE(V66:ID66,6)),0,LARGE(V66:ID66,6))+IF(ISERROR(LARGE(V66:ID66,7)),0,LARGE(V66:ID66,7))+IF(ISERROR(LARGE(V66:ID66,8)),0,LARGE(V66:ID66,8))+IF(ISERROR(LARGE(V66:ID66,9)),0,LARGE(V66:ID66,9))+IF(ISERROR(LARGE(V66:ID66,10)),0,LARGE(V66:ID66,10))+IF(ISERROR(LARGE(V66:ID66,11)),0,LARGE(V66:ID66,11))+IF(ISERROR(LARGE(V66:ID66,12)),0,LARGE(V66:ID66,12))</f>
        <v>70</v>
      </c>
      <c r="Q66" s="70" t="n">
        <f aca="false">COUNT(V66:ID66)</f>
        <v>1</v>
      </c>
      <c r="R66" s="70" t="n">
        <f aca="false">IF(ISERROR(LARGE(V66:BR66,5)),0,LARGE(V66:BR66,5))</f>
        <v>0</v>
      </c>
      <c r="S66" s="70" t="n">
        <f aca="false">IF(ISERROR(LARGE(BS66:DX66,5)),0,LARGE(BS66:DX66,5))</f>
        <v>0</v>
      </c>
      <c r="T66" s="70" t="n">
        <f aca="false">IF(ISERROR(LARGE(DY66:GJ66,5)),0,LARGE(DY66:GJ66,5))</f>
        <v>0</v>
      </c>
      <c r="U66" s="70" t="n">
        <f aca="false">IF(ISERROR(LARGE(GK66:ID66,5)),0,LARGE(GK66:ID66,5))</f>
        <v>0</v>
      </c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Z66" s="10" t="n">
        <v>70</v>
      </c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0" customFormat="true" ht="12.75" hidden="false" customHeight="false" outlineLevel="0" collapsed="false">
      <c r="A67" s="64" t="str">
        <f aca="false">IF(B67="","",IF(B67&gt;1,"UWAGA JUŻ BYŁ",""))</f>
        <v/>
      </c>
      <c r="B67" s="65" t="n">
        <f aca="false">IF(C67="","",COUNTIF($C$8:$C$49613,C67))</f>
        <v>1</v>
      </c>
      <c r="C67" s="65" t="str">
        <f aca="false">CONCATENATE(E67,F67,H67,G67)</f>
        <v>MAŚLANKA Jarosław1973PEGA RUNNERS / KRAKÓW</v>
      </c>
      <c r="D67" s="65" t="n">
        <f aca="false">IF(E67="","",COUNTA($E$8:E67))</f>
        <v>60</v>
      </c>
      <c r="E67" s="74" t="s">
        <v>175</v>
      </c>
      <c r="F67" s="74" t="s">
        <v>176</v>
      </c>
      <c r="G67" s="79" t="s">
        <v>177</v>
      </c>
      <c r="H67" s="75" t="n">
        <v>1973</v>
      </c>
      <c r="I67" s="65" t="str">
        <f aca="false">IF(ISERROR(VLOOKUP(H67,KATEGORIE!$C$13:$E$50006,MATCH(KATEGORIE!$E$12,KATEGORIE!$C$12:$E$12,0),0)),"",VLOOKUP(H67,KATEGORIE!$C$13:$E$50006,MATCH(KATEGORIE!$E$12,KATEGORIE!$C$12:$E$12,0),0))</f>
        <v>M</v>
      </c>
      <c r="J67" s="65" t="n">
        <f aca="false">IF(I67="","",COUNTIF($I$8:I67,I67))</f>
        <v>9</v>
      </c>
      <c r="K67" s="65" t="n">
        <f aca="false">COUNT(V67:ID67)</f>
        <v>2</v>
      </c>
      <c r="L67" s="66" t="n">
        <f aca="false">IF(ISERROR(LARGE(V67:BR67,1)),0,LARGE(V67:BR67,1))+IF(ISERROR(LARGE(V67:BR67,2)),0,LARGE(V67:BR67,2))+IF(ISERROR(LARGE(V67:BR67,3)),0,LARGE(V67:BR67,3))+IF(ISERROR(LARGE(V67:BR67,4)),0,LARGE(V67:BR67,4))</f>
        <v>24</v>
      </c>
      <c r="M67" s="67" t="n">
        <f aca="false">IF(ISERROR(LARGE(BS67:DX67,1)),0,LARGE(BS67:DX67,1))+IF(ISERROR(LARGE(BS67:DX67,2)),0,LARGE(BS67:DX67,2))+IF(ISERROR(LARGE(BS67:DX67,3)),0,LARGE(BS67:DX67,3))+IF(ISERROR(LARGE(BS67:DX67,4)),0,LARGE(BS67:DX67,4))</f>
        <v>0</v>
      </c>
      <c r="N67" s="10" t="n">
        <f aca="false">IF(ISERROR(LARGE(DY67:GJ67,1)),0,LARGE(DY67:GJ67,1))+IF(ISERROR(LARGE(DY67:GJ67,2)),0,LARGE(DY67:GJ67,2))+IF(ISERROR(LARGE(DY67:GJ67,3)),0,LARGE(DY67:GJ67,3))+IF(ISERROR(LARGE(DY67:GJ67,4)),0,LARGE(DY67:GJ67,4))</f>
        <v>44</v>
      </c>
      <c r="O67" s="68" t="n">
        <f aca="false">IF(ISERROR(LARGE(GK67:ID67,1)),0,LARGE(GK67:ID67,1))+IF(ISERROR(LARGE(GK67:ID67,2)),0,LARGE(GK67:ID67,2))+IF(ISERROR(LARGE(GK67:ID67,3)),0,LARGE(GK67:ID67,3))+IF(ISERROR(LARGE(GK67:ID67,4)),0,LARGE(GK67:ID67,4))</f>
        <v>0</v>
      </c>
      <c r="P67" s="69" t="n">
        <f aca="false">IF(ISERROR(LARGE(V67:ID67,1)),0,LARGE(V67:ID67,1))+IF(ISERROR(LARGE(V67:ID67,2)),0,LARGE(V67:ID67,2))+IF(ISERROR(LARGE(V67:ID67,3)),0,LARGE(V67:ID67,3))+IF(ISERROR(LARGE(V67:ID67,4)),0,LARGE(V67:ID67,4))+IF(ISERROR(LARGE(V67:ID67,5)),0,LARGE(V67:ID67,5))+IF(ISERROR(LARGE(V67:ID67,6)),0,LARGE(V67:ID67,6))+IF(ISERROR(LARGE(V67:ID67,7)),0,LARGE(V67:ID67,7))+IF(ISERROR(LARGE(V67:ID67,8)),0,LARGE(V67:ID67,8))+IF(ISERROR(LARGE(V67:ID67,9)),0,LARGE(V67:ID67,9))+IF(ISERROR(LARGE(V67:ID67,10)),0,LARGE(V67:ID67,10))+IF(ISERROR(LARGE(V67:ID67,11)),0,LARGE(V67:ID67,11))+IF(ISERROR(LARGE(V67:ID67,12)),0,LARGE(V67:ID67,12))</f>
        <v>68</v>
      </c>
      <c r="Q67" s="70" t="n">
        <f aca="false">COUNT(V67:ID67)</f>
        <v>2</v>
      </c>
      <c r="R67" s="70" t="n">
        <f aca="false">IF(ISERROR(LARGE(V67:BR67,5)),0,LARGE(V67:BR67,5))</f>
        <v>0</v>
      </c>
      <c r="S67" s="70" t="n">
        <f aca="false">IF(ISERROR(LARGE(BS67:DX67,5)),0,LARGE(BS67:DX67,5))</f>
        <v>0</v>
      </c>
      <c r="T67" s="70" t="n">
        <f aca="false">IF(ISERROR(LARGE(DY67:GJ67,5)),0,LARGE(DY67:GJ67,5))</f>
        <v>0</v>
      </c>
      <c r="U67" s="70" t="n">
        <f aca="false">IF(ISERROR(LARGE(GK67:ID67,5)),0,LARGE(GK67:ID67,5))</f>
        <v>0</v>
      </c>
      <c r="V67" s="33" t="n">
        <v>24</v>
      </c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Z67" s="10" t="n">
        <v>44</v>
      </c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0" customFormat="true" ht="12.75" hidden="false" customHeight="false" outlineLevel="0" collapsed="false">
      <c r="A68" s="64" t="str">
        <f aca="false">IF(B68="","",IF(B68&gt;1,"UWAGA JUŻ BYŁ",""))</f>
        <v/>
      </c>
      <c r="B68" s="65" t="n">
        <f aca="false">IF(C68="","",COUNTIF($C$8:$C$49613,C68))</f>
        <v>1</v>
      </c>
      <c r="C68" s="65" t="str">
        <f aca="false">CONCATENATE(E68,F68,H68,G68)</f>
        <v>WIKTOROWICZ Szymon1996FENIKS OPOCZNO</v>
      </c>
      <c r="D68" s="65" t="n">
        <f aca="false">IF(E68="","",COUNTA($E$8:E68))</f>
        <v>61</v>
      </c>
      <c r="E68" s="64" t="s">
        <v>178</v>
      </c>
      <c r="F68" s="71" t="s">
        <v>105</v>
      </c>
      <c r="G68" s="64" t="s">
        <v>179</v>
      </c>
      <c r="H68" s="65" t="n">
        <v>1996</v>
      </c>
      <c r="I68" s="65" t="str">
        <f aca="false">IF(ISERROR(VLOOKUP(H68,KATEGORIE!$C$13:$E$50006,MATCH(KATEGORIE!$E$12,KATEGORIE!$C$12:$E$12,0),0)),"",VLOOKUP(H68,KATEGORIE!$C$13:$E$50006,MATCH(KATEGORIE!$E$12,KATEGORIE!$C$12:$E$12,0),0))</f>
        <v>S1</v>
      </c>
      <c r="J68" s="65" t="n">
        <f aca="false">IF(I68="","",COUNTIF($I$8:I68,I68))</f>
        <v>21</v>
      </c>
      <c r="K68" s="65" t="n">
        <f aca="false">COUNT(V68:ID68)</f>
        <v>1</v>
      </c>
      <c r="L68" s="66" t="n">
        <f aca="false">IF(ISERROR(LARGE(V68:BR68,1)),0,LARGE(V68:BR68,1))+IF(ISERROR(LARGE(V68:BR68,2)),0,LARGE(V68:BR68,2))+IF(ISERROR(LARGE(V68:BR68,3)),0,LARGE(V68:BR68,3))+IF(ISERROR(LARGE(V68:BR68,4)),0,LARGE(V68:BR68,4))</f>
        <v>66</v>
      </c>
      <c r="M68" s="67" t="n">
        <f aca="false">IF(ISERROR(LARGE(BS68:DX68,1)),0,LARGE(BS68:DX68,1))+IF(ISERROR(LARGE(BS68:DX68,2)),0,LARGE(BS68:DX68,2))+IF(ISERROR(LARGE(BS68:DX68,3)),0,LARGE(BS68:DX68,3))+IF(ISERROR(LARGE(BS68:DX68,4)),0,LARGE(BS68:DX68,4))</f>
        <v>0</v>
      </c>
      <c r="N68" s="10" t="n">
        <f aca="false">IF(ISERROR(LARGE(DY68:GJ68,1)),0,LARGE(DY68:GJ68,1))+IF(ISERROR(LARGE(DY68:GJ68,2)),0,LARGE(DY68:GJ68,2))+IF(ISERROR(LARGE(DY68:GJ68,3)),0,LARGE(DY68:GJ68,3))+IF(ISERROR(LARGE(DY68:GJ68,4)),0,LARGE(DY68:GJ68,4))</f>
        <v>0</v>
      </c>
      <c r="O68" s="68" t="n">
        <f aca="false">IF(ISERROR(LARGE(GK68:ID68,1)),0,LARGE(GK68:ID68,1))+IF(ISERROR(LARGE(GK68:ID68,2)),0,LARGE(GK68:ID68,2))+IF(ISERROR(LARGE(GK68:ID68,3)),0,LARGE(GK68:ID68,3))+IF(ISERROR(LARGE(GK68:ID68,4)),0,LARGE(GK68:ID68,4))</f>
        <v>0</v>
      </c>
      <c r="P68" s="69" t="n">
        <f aca="false">IF(ISERROR(LARGE(V68:ID68,1)),0,LARGE(V68:ID68,1))+IF(ISERROR(LARGE(V68:ID68,2)),0,LARGE(V68:ID68,2))+IF(ISERROR(LARGE(V68:ID68,3)),0,LARGE(V68:ID68,3))+IF(ISERROR(LARGE(V68:ID68,4)),0,LARGE(V68:ID68,4))+IF(ISERROR(LARGE(V68:ID68,5)),0,LARGE(V68:ID68,5))+IF(ISERROR(LARGE(V68:ID68,6)),0,LARGE(V68:ID68,6))+IF(ISERROR(LARGE(V68:ID68,7)),0,LARGE(V68:ID68,7))+IF(ISERROR(LARGE(V68:ID68,8)),0,LARGE(V68:ID68,8))+IF(ISERROR(LARGE(V68:ID68,9)),0,LARGE(V68:ID68,9))+IF(ISERROR(LARGE(V68:ID68,10)),0,LARGE(V68:ID68,10))+IF(ISERROR(LARGE(V68:ID68,11)),0,LARGE(V68:ID68,11))+IF(ISERROR(LARGE(V68:ID68,12)),0,LARGE(V68:ID68,12))</f>
        <v>66</v>
      </c>
      <c r="Q68" s="70" t="n">
        <f aca="false">COUNT(V68:ID68)</f>
        <v>1</v>
      </c>
      <c r="R68" s="70" t="n">
        <f aca="false">IF(ISERROR(LARGE(V68:BR68,5)),0,LARGE(V68:BR68,5))</f>
        <v>0</v>
      </c>
      <c r="S68" s="70" t="n">
        <f aca="false">IF(ISERROR(LARGE(BS68:DX68,5)),0,LARGE(BS68:DX68,5))</f>
        <v>0</v>
      </c>
      <c r="T68" s="70" t="n">
        <f aca="false">IF(ISERROR(LARGE(DY68:GJ68,5)),0,LARGE(DY68:GJ68,5))</f>
        <v>0</v>
      </c>
      <c r="U68" s="70" t="n">
        <f aca="false">IF(ISERROR(LARGE(GK68:ID68,5)),0,LARGE(GK68:ID68,5))</f>
        <v>0</v>
      </c>
      <c r="V68" s="33" t="n">
        <v>66</v>
      </c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0" customFormat="true" ht="12.75" hidden="false" customHeight="false" outlineLevel="0" collapsed="false">
      <c r="A69" s="64" t="str">
        <f aca="false">IF(B69="","",IF(B69&gt;1,"UWAGA JUŻ BYŁ",""))</f>
        <v/>
      </c>
      <c r="B69" s="65" t="n">
        <f aca="false">IF(C69="","",COUNTIF($C$8:$C$49613,C69))</f>
        <v>1</v>
      </c>
      <c r="C69" s="65" t="str">
        <f aca="false">CONCATENATE(E69,F69,H69,G69)</f>
        <v>WłodarkiewiczDominik1974ZmianyZmiany / VegeRunners</v>
      </c>
      <c r="D69" s="65" t="n">
        <f aca="false">IF(E69="","",COUNTA($E$8:E69))</f>
        <v>62</v>
      </c>
      <c r="E69" s="74" t="s">
        <v>180</v>
      </c>
      <c r="F69" s="74" t="s">
        <v>181</v>
      </c>
      <c r="G69" s="74" t="s">
        <v>182</v>
      </c>
      <c r="H69" s="75" t="n">
        <v>1974</v>
      </c>
      <c r="I69" s="65" t="str">
        <f aca="false">IF(ISERROR(VLOOKUP(H69,KATEGORIE!$C$13:$E$50006,MATCH(KATEGORIE!$E$12,KATEGORIE!$C$12:$E$12,0),0)),"",VLOOKUP(H69,KATEGORIE!$C$13:$E$50006,MATCH(KATEGORIE!$E$12,KATEGORIE!$C$12:$E$12,0),0))</f>
        <v>M</v>
      </c>
      <c r="J69" s="65" t="n">
        <f aca="false">IF(I69="","",COUNTIF($I$8:I69,I69))</f>
        <v>10</v>
      </c>
      <c r="K69" s="65" t="n">
        <f aca="false">COUNT(V69:ID69)</f>
        <v>1</v>
      </c>
      <c r="L69" s="66" t="n">
        <f aca="false">IF(ISERROR(LARGE(V69:BR69,1)),0,LARGE(V69:BR69,1))+IF(ISERROR(LARGE(V69:BR69,2)),0,LARGE(V69:BR69,2))+IF(ISERROR(LARGE(V69:BR69,3)),0,LARGE(V69:BR69,3))+IF(ISERROR(LARGE(V69:BR69,4)),0,LARGE(V69:BR69,4))</f>
        <v>0</v>
      </c>
      <c r="M69" s="67" t="n">
        <f aca="false">IF(ISERROR(LARGE(BS69:DX69,1)),0,LARGE(BS69:DX69,1))+IF(ISERROR(LARGE(BS69:DX69,2)),0,LARGE(BS69:DX69,2))+IF(ISERROR(LARGE(BS69:DX69,3)),0,LARGE(BS69:DX69,3))+IF(ISERROR(LARGE(BS69:DX69,4)),0,LARGE(BS69:DX69,4))</f>
        <v>0</v>
      </c>
      <c r="N69" s="10" t="n">
        <f aca="false">IF(ISERROR(LARGE(DY69:GJ69,1)),0,LARGE(DY69:GJ69,1))+IF(ISERROR(LARGE(DY69:GJ69,2)),0,LARGE(DY69:GJ69,2))+IF(ISERROR(LARGE(DY69:GJ69,3)),0,LARGE(DY69:GJ69,3))+IF(ISERROR(LARGE(DY69:GJ69,4)),0,LARGE(DY69:GJ69,4))</f>
        <v>0</v>
      </c>
      <c r="O69" s="68" t="n">
        <f aca="false">IF(ISERROR(LARGE(GK69:ID69,1)),0,LARGE(GK69:ID69,1))+IF(ISERROR(LARGE(GK69:ID69,2)),0,LARGE(GK69:ID69,2))+IF(ISERROR(LARGE(GK69:ID69,3)),0,LARGE(GK69:ID69,3))+IF(ISERROR(LARGE(GK69:ID69,4)),0,LARGE(GK69:ID69,4))</f>
        <v>66</v>
      </c>
      <c r="P69" s="69" t="n">
        <f aca="false">IF(ISERROR(LARGE(V69:ID69,1)),0,LARGE(V69:ID69,1))+IF(ISERROR(LARGE(V69:ID69,2)),0,LARGE(V69:ID69,2))+IF(ISERROR(LARGE(V69:ID69,3)),0,LARGE(V69:ID69,3))+IF(ISERROR(LARGE(V69:ID69,4)),0,LARGE(V69:ID69,4))+IF(ISERROR(LARGE(V69:ID69,5)),0,LARGE(V69:ID69,5))+IF(ISERROR(LARGE(V69:ID69,6)),0,LARGE(V69:ID69,6))+IF(ISERROR(LARGE(V69:ID69,7)),0,LARGE(V69:ID69,7))+IF(ISERROR(LARGE(V69:ID69,8)),0,LARGE(V69:ID69,8))+IF(ISERROR(LARGE(V69:ID69,9)),0,LARGE(V69:ID69,9))+IF(ISERROR(LARGE(V69:ID69,10)),0,LARGE(V69:ID69,10))+IF(ISERROR(LARGE(V69:ID69,11)),0,LARGE(V69:ID69,11))+IF(ISERROR(LARGE(V69:ID69,12)),0,LARGE(V69:ID69,12))</f>
        <v>66</v>
      </c>
      <c r="Q69" s="70" t="n">
        <f aca="false">COUNT(V69:ID69)</f>
        <v>1</v>
      </c>
      <c r="R69" s="70" t="n">
        <f aca="false">IF(ISERROR(LARGE(V69:BR69,5)),0,LARGE(V69:BR69,5))</f>
        <v>0</v>
      </c>
      <c r="S69" s="70" t="n">
        <f aca="false">IF(ISERROR(LARGE(BS69:DX69,5)),0,LARGE(BS69:DX69,5))</f>
        <v>0</v>
      </c>
      <c r="T69" s="70" t="n">
        <f aca="false">IF(ISERROR(LARGE(DY69:GJ69,5)),0,LARGE(DY69:GJ69,5))</f>
        <v>0</v>
      </c>
      <c r="U69" s="70" t="n">
        <f aca="false">IF(ISERROR(LARGE(GK69:ID69,5)),0,LARGE(GK69:ID69,5))</f>
        <v>0</v>
      </c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GK69" s="11"/>
      <c r="GL69" s="11" t="n">
        <v>66</v>
      </c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0" customFormat="true" ht="12.75" hidden="false" customHeight="false" outlineLevel="0" collapsed="false">
      <c r="A70" s="64" t="str">
        <f aca="false">IF(B70="","",IF(B70&gt;1,"UWAGA JUŻ BYŁ",""))</f>
        <v/>
      </c>
      <c r="B70" s="65" t="n">
        <f aca="false">IF(C70="","",COUNTIF($C$8:$C$49613,C70))</f>
        <v>1</v>
      </c>
      <c r="C70" s="65" t="str">
        <f aca="false">CONCATENATE(E70,F70,H70,G70)</f>
        <v>CIEŚLIKGrzegorz1983ULTRA BESKID SPORT / BESKID TRAIL CHALLENGE</v>
      </c>
      <c r="D70" s="65" t="n">
        <f aca="false">IF(E70="","",COUNTA($E$8:E70))</f>
        <v>63</v>
      </c>
      <c r="E70" s="64" t="s">
        <v>183</v>
      </c>
      <c r="F70" s="74" t="s">
        <v>184</v>
      </c>
      <c r="G70" s="64" t="s">
        <v>185</v>
      </c>
      <c r="H70" s="65" t="n">
        <v>1983</v>
      </c>
      <c r="I70" s="65" t="str">
        <f aca="false">IF(ISERROR(VLOOKUP(H70,KATEGORIE!$C$13:$E$50006,MATCH(KATEGORIE!$E$12,KATEGORIE!$C$12:$E$12,0),0)),"",VLOOKUP(H70,KATEGORIE!$C$13:$E$50006,MATCH(KATEGORIE!$E$12,KATEGORIE!$C$12:$E$12,0),0))</f>
        <v>S2</v>
      </c>
      <c r="J70" s="65" t="n">
        <f aca="false">IF(I70="","",COUNTIF($I$8:I70,I70))</f>
        <v>19</v>
      </c>
      <c r="K70" s="65" t="n">
        <f aca="false">COUNT(V70:ID70)</f>
        <v>1</v>
      </c>
      <c r="L70" s="66" t="n">
        <f aca="false">IF(ISERROR(LARGE(V70:BR70,1)),0,LARGE(V70:BR70,1))+IF(ISERROR(LARGE(V70:BR70,2)),0,LARGE(V70:BR70,2))+IF(ISERROR(LARGE(V70:BR70,3)),0,LARGE(V70:BR70,3))+IF(ISERROR(LARGE(V70:BR70,4)),0,LARGE(V70:BR70,4))</f>
        <v>0</v>
      </c>
      <c r="M70" s="67" t="n">
        <f aca="false">IF(ISERROR(LARGE(BS70:DX70,1)),0,LARGE(BS70:DX70,1))+IF(ISERROR(LARGE(BS70:DX70,2)),0,LARGE(BS70:DX70,2))+IF(ISERROR(LARGE(BS70:DX70,3)),0,LARGE(BS70:DX70,3))+IF(ISERROR(LARGE(BS70:DX70,4)),0,LARGE(BS70:DX70,4))</f>
        <v>0</v>
      </c>
      <c r="N70" s="10" t="n">
        <f aca="false">IF(ISERROR(LARGE(DY70:GJ70,1)),0,LARGE(DY70:GJ70,1))+IF(ISERROR(LARGE(DY70:GJ70,2)),0,LARGE(DY70:GJ70,2))+IF(ISERROR(LARGE(DY70:GJ70,3)),0,LARGE(DY70:GJ70,3))+IF(ISERROR(LARGE(DY70:GJ70,4)),0,LARGE(DY70:GJ70,4))</f>
        <v>0</v>
      </c>
      <c r="O70" s="68" t="n">
        <f aca="false">IF(ISERROR(LARGE(GK70:ID70,1)),0,LARGE(GK70:ID70,1))+IF(ISERROR(LARGE(GK70:ID70,2)),0,LARGE(GK70:ID70,2))+IF(ISERROR(LARGE(GK70:ID70,3)),0,LARGE(GK70:ID70,3))+IF(ISERROR(LARGE(GK70:ID70,4)),0,LARGE(GK70:ID70,4))</f>
        <v>65</v>
      </c>
      <c r="P70" s="69" t="n">
        <f aca="false">IF(ISERROR(LARGE(V70:ID70,1)),0,LARGE(V70:ID70,1))+IF(ISERROR(LARGE(V70:ID70,2)),0,LARGE(V70:ID70,2))+IF(ISERROR(LARGE(V70:ID70,3)),0,LARGE(V70:ID70,3))+IF(ISERROR(LARGE(V70:ID70,4)),0,LARGE(V70:ID70,4))+IF(ISERROR(LARGE(V70:ID70,5)),0,LARGE(V70:ID70,5))+IF(ISERROR(LARGE(V70:ID70,6)),0,LARGE(V70:ID70,6))+IF(ISERROR(LARGE(V70:ID70,7)),0,LARGE(V70:ID70,7))+IF(ISERROR(LARGE(V70:ID70,8)),0,LARGE(V70:ID70,8))+IF(ISERROR(LARGE(V70:ID70,9)),0,LARGE(V70:ID70,9))+IF(ISERROR(LARGE(V70:ID70,10)),0,LARGE(V70:ID70,10))+IF(ISERROR(LARGE(V70:ID70,11)),0,LARGE(V70:ID70,11))+IF(ISERROR(LARGE(V70:ID70,12)),0,LARGE(V70:ID70,12))</f>
        <v>65</v>
      </c>
      <c r="Q70" s="70" t="n">
        <f aca="false">COUNT(V70:ID70)</f>
        <v>1</v>
      </c>
      <c r="R70" s="70" t="n">
        <f aca="false">IF(ISERROR(LARGE(V70:BR70,5)),0,LARGE(V70:BR70,5))</f>
        <v>0</v>
      </c>
      <c r="S70" s="70" t="n">
        <f aca="false">IF(ISERROR(LARGE(BS70:DX70,5)),0,LARGE(BS70:DX70,5))</f>
        <v>0</v>
      </c>
      <c r="T70" s="70" t="n">
        <f aca="false">IF(ISERROR(LARGE(DY70:GJ70,5)),0,LARGE(DY70:GJ70,5))</f>
        <v>0</v>
      </c>
      <c r="U70" s="70" t="n">
        <f aca="false">IF(ISERROR(LARGE(GK70:ID70,5)),0,LARGE(GK70:ID70,5))</f>
        <v>0</v>
      </c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GK70" s="11" t="n">
        <v>65</v>
      </c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0" customFormat="true" ht="12.75" hidden="false" customHeight="false" outlineLevel="0" collapsed="false">
      <c r="A71" s="64" t="str">
        <f aca="false">IF(B71="","",IF(B71&gt;1,"UWAGA JUŻ BYŁ",""))</f>
        <v/>
      </c>
      <c r="B71" s="65" t="n">
        <f aca="false">IF(C71="","",COUNTIF($C$8:$C$49613,C71))</f>
        <v>1</v>
      </c>
      <c r="C71" s="65" t="str">
        <f aca="false">CONCATENATE(E71,F71,H71,G71)</f>
        <v>StryczekTomasz1981ULTRA BESKID SPORT / BESKID TRAIL CHALLENGE</v>
      </c>
      <c r="D71" s="65" t="n">
        <f aca="false">IF(E71="","",COUNTA($E$8:E71))</f>
        <v>64</v>
      </c>
      <c r="E71" s="74" t="s">
        <v>186</v>
      </c>
      <c r="F71" s="64" t="s">
        <v>147</v>
      </c>
      <c r="G71" s="79" t="s">
        <v>185</v>
      </c>
      <c r="H71" s="75" t="n">
        <v>1981</v>
      </c>
      <c r="I71" s="65" t="str">
        <f aca="false">IF(ISERROR(VLOOKUP(H71,KATEGORIE!$C$13:$E$50006,MATCH(KATEGORIE!$E$12,KATEGORIE!$C$12:$E$12,0),0)),"",VLOOKUP(H71,KATEGORIE!$C$13:$E$50006,MATCH(KATEGORIE!$E$12,KATEGORIE!$C$12:$E$12,0),0))</f>
        <v>S2</v>
      </c>
      <c r="J71" s="65" t="n">
        <f aca="false">IF(I71="","",COUNTIF($I$8:I71,I71))</f>
        <v>20</v>
      </c>
      <c r="K71" s="65" t="n">
        <f aca="false">COUNT(V71:ID71)</f>
        <v>1</v>
      </c>
      <c r="L71" s="66" t="n">
        <f aca="false">IF(ISERROR(LARGE(V71:BR71,1)),0,LARGE(V71:BR71,1))+IF(ISERROR(LARGE(V71:BR71,2)),0,LARGE(V71:BR71,2))+IF(ISERROR(LARGE(V71:BR71,3)),0,LARGE(V71:BR71,3))+IF(ISERROR(LARGE(V71:BR71,4)),0,LARGE(V71:BR71,4))</f>
        <v>0</v>
      </c>
      <c r="M71" s="67" t="n">
        <f aca="false">IF(ISERROR(LARGE(BS71:DX71,1)),0,LARGE(BS71:DX71,1))+IF(ISERROR(LARGE(BS71:DX71,2)),0,LARGE(BS71:DX71,2))+IF(ISERROR(LARGE(BS71:DX71,3)),0,LARGE(BS71:DX71,3))+IF(ISERROR(LARGE(BS71:DX71,4)),0,LARGE(BS71:DX71,4))</f>
        <v>0</v>
      </c>
      <c r="N71" s="10" t="n">
        <f aca="false">IF(ISERROR(LARGE(DY71:GJ71,1)),0,LARGE(DY71:GJ71,1))+IF(ISERROR(LARGE(DY71:GJ71,2)),0,LARGE(DY71:GJ71,2))+IF(ISERROR(LARGE(DY71:GJ71,3)),0,LARGE(DY71:GJ71,3))+IF(ISERROR(LARGE(DY71:GJ71,4)),0,LARGE(DY71:GJ71,4))</f>
        <v>0</v>
      </c>
      <c r="O71" s="68" t="n">
        <f aca="false">IF(ISERROR(LARGE(GK71:ID71,1)),0,LARGE(GK71:ID71,1))+IF(ISERROR(LARGE(GK71:ID71,2)),0,LARGE(GK71:ID71,2))+IF(ISERROR(LARGE(GK71:ID71,3)),0,LARGE(GK71:ID71,3))+IF(ISERROR(LARGE(GK71:ID71,4)),0,LARGE(GK71:ID71,4))</f>
        <v>65</v>
      </c>
      <c r="P71" s="69" t="n">
        <f aca="false">IF(ISERROR(LARGE(V71:ID71,1)),0,LARGE(V71:ID71,1))+IF(ISERROR(LARGE(V71:ID71,2)),0,LARGE(V71:ID71,2))+IF(ISERROR(LARGE(V71:ID71,3)),0,LARGE(V71:ID71,3))+IF(ISERROR(LARGE(V71:ID71,4)),0,LARGE(V71:ID71,4))+IF(ISERROR(LARGE(V71:ID71,5)),0,LARGE(V71:ID71,5))+IF(ISERROR(LARGE(V71:ID71,6)),0,LARGE(V71:ID71,6))+IF(ISERROR(LARGE(V71:ID71,7)),0,LARGE(V71:ID71,7))+IF(ISERROR(LARGE(V71:ID71,8)),0,LARGE(V71:ID71,8))+IF(ISERROR(LARGE(V71:ID71,9)),0,LARGE(V71:ID71,9))+IF(ISERROR(LARGE(V71:ID71,10)),0,LARGE(V71:ID71,10))+IF(ISERROR(LARGE(V71:ID71,11)),0,LARGE(V71:ID71,11))+IF(ISERROR(LARGE(V71:ID71,12)),0,LARGE(V71:ID71,12))</f>
        <v>65</v>
      </c>
      <c r="Q71" s="70" t="n">
        <f aca="false">COUNT(V71:ID71)</f>
        <v>1</v>
      </c>
      <c r="R71" s="70" t="n">
        <f aca="false">IF(ISERROR(LARGE(V71:BR71,5)),0,LARGE(V71:BR71,5))</f>
        <v>0</v>
      </c>
      <c r="S71" s="70" t="n">
        <f aca="false">IF(ISERROR(LARGE(BS71:DX71,5)),0,LARGE(BS71:DX71,5))</f>
        <v>0</v>
      </c>
      <c r="T71" s="70" t="n">
        <f aca="false">IF(ISERROR(LARGE(DY71:GJ71,5)),0,LARGE(DY71:GJ71,5))</f>
        <v>0</v>
      </c>
      <c r="U71" s="70" t="n">
        <f aca="false">IF(ISERROR(LARGE(GK71:ID71,5)),0,LARGE(GK71:ID71,5))</f>
        <v>0</v>
      </c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GK71" s="11" t="n">
        <v>65</v>
      </c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" customFormat="true" ht="12.75" hidden="false" customHeight="false" outlineLevel="0" collapsed="false">
      <c r="A72" s="64" t="str">
        <f aca="false">IF(B72="","",IF(B72&gt;1,"UWAGA JUŻ BYŁ",""))</f>
        <v/>
      </c>
      <c r="B72" s="65" t="n">
        <f aca="false">IF(C72="","",COUNTIF($C$8:$C$49613,C72))</f>
        <v>1</v>
      </c>
      <c r="C72" s="65" t="str">
        <f aca="false">CONCATENATE(E72,F72,H72,G72)</f>
        <v>DąbrowskiKarolW POGONI ZA DUCHEM</v>
      </c>
      <c r="D72" s="65" t="n">
        <f aca="false">IF(E72="","",COUNTA($E$8:E72))</f>
        <v>65</v>
      </c>
      <c r="E72" s="64" t="s">
        <v>187</v>
      </c>
      <c r="F72" s="64" t="s">
        <v>188</v>
      </c>
      <c r="G72" s="64" t="s">
        <v>189</v>
      </c>
      <c r="H72" s="65"/>
      <c r="I72" s="65" t="str">
        <f aca="false">IF(ISERROR(VLOOKUP(H72,KATEGORIE!$C$13:$E$50006,MATCH(KATEGORIE!$E$12,KATEGORIE!$C$12:$E$12,0),0)),"",VLOOKUP(H72,KATEGORIE!$C$13:$E$50006,MATCH(KATEGORIE!$E$12,KATEGORIE!$C$12:$E$12,0),0))</f>
        <v/>
      </c>
      <c r="J72" s="65" t="str">
        <f aca="false">IF(I72="","",COUNTIF($I$8:I72,I72))</f>
        <v/>
      </c>
      <c r="K72" s="65" t="n">
        <f aca="false">COUNT(V72:ID72)</f>
        <v>1</v>
      </c>
      <c r="L72" s="66" t="n">
        <f aca="false">IF(ISERROR(LARGE(V72:BR72,1)),0,LARGE(V72:BR72,1))+IF(ISERROR(LARGE(V72:BR72,2)),0,LARGE(V72:BR72,2))+IF(ISERROR(LARGE(V72:BR72,3)),0,LARGE(V72:BR72,3))+IF(ISERROR(LARGE(V72:BR72,4)),0,LARGE(V72:BR72,4))</f>
        <v>0</v>
      </c>
      <c r="M72" s="67" t="n">
        <f aca="false">IF(ISERROR(LARGE(BS72:DX72,1)),0,LARGE(BS72:DX72,1))+IF(ISERROR(LARGE(BS72:DX72,2)),0,LARGE(BS72:DX72,2))+IF(ISERROR(LARGE(BS72:DX72,3)),0,LARGE(BS72:DX72,3))+IF(ISERROR(LARGE(BS72:DX72,4)),0,LARGE(BS72:DX72,4))</f>
        <v>0</v>
      </c>
      <c r="N72" s="10" t="n">
        <f aca="false">IF(ISERROR(LARGE(DY72:GJ72,1)),0,LARGE(DY72:GJ72,1))+IF(ISERROR(LARGE(DY72:GJ72,2)),0,LARGE(DY72:GJ72,2))+IF(ISERROR(LARGE(DY72:GJ72,3)),0,LARGE(DY72:GJ72,3))+IF(ISERROR(LARGE(DY72:GJ72,4)),0,LARGE(DY72:GJ72,4))</f>
        <v>0</v>
      </c>
      <c r="O72" s="68" t="n">
        <f aca="false">IF(ISERROR(LARGE(GK72:ID72,1)),0,LARGE(GK72:ID72,1))+IF(ISERROR(LARGE(GK72:ID72,2)),0,LARGE(GK72:ID72,2))+IF(ISERROR(LARGE(GK72:ID72,3)),0,LARGE(GK72:ID72,3))+IF(ISERROR(LARGE(GK72:ID72,4)),0,LARGE(GK72:ID72,4))</f>
        <v>65</v>
      </c>
      <c r="P72" s="69" t="n">
        <f aca="false">IF(ISERROR(LARGE(V72:ID72,1)),0,LARGE(V72:ID72,1))+IF(ISERROR(LARGE(V72:ID72,2)),0,LARGE(V72:ID72,2))+IF(ISERROR(LARGE(V72:ID72,3)),0,LARGE(V72:ID72,3))+IF(ISERROR(LARGE(V72:ID72,4)),0,LARGE(V72:ID72,4))+IF(ISERROR(LARGE(V72:ID72,5)),0,LARGE(V72:ID72,5))+IF(ISERROR(LARGE(V72:ID72,6)),0,LARGE(V72:ID72,6))+IF(ISERROR(LARGE(V72:ID72,7)),0,LARGE(V72:ID72,7))+IF(ISERROR(LARGE(V72:ID72,8)),0,LARGE(V72:ID72,8))+IF(ISERROR(LARGE(V72:ID72,9)),0,LARGE(V72:ID72,9))+IF(ISERROR(LARGE(V72:ID72,10)),0,LARGE(V72:ID72,10))+IF(ISERROR(LARGE(V72:ID72,11)),0,LARGE(V72:ID72,11))+IF(ISERROR(LARGE(V72:ID72,12)),0,LARGE(V72:ID72,12))</f>
        <v>65</v>
      </c>
      <c r="Q72" s="70" t="n">
        <f aca="false">COUNT(V72:ID72)</f>
        <v>1</v>
      </c>
      <c r="R72" s="70" t="n">
        <f aca="false">IF(ISERROR(LARGE(V72:BR72,5)),0,LARGE(V72:BR72,5))</f>
        <v>0</v>
      </c>
      <c r="S72" s="70" t="n">
        <f aca="false">IF(ISERROR(LARGE(BS72:DX72,5)),0,LARGE(BS72:DX72,5))</f>
        <v>0</v>
      </c>
      <c r="T72" s="70" t="n">
        <f aca="false">IF(ISERROR(LARGE(DY72:GJ72,5)),0,LARGE(DY72:GJ72,5))</f>
        <v>0</v>
      </c>
      <c r="U72" s="70" t="n">
        <f aca="false">IF(ISERROR(LARGE(GK72:ID72,5)),0,LARGE(GK72:ID72,5))</f>
        <v>0</v>
      </c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GK72" s="11" t="n">
        <v>65</v>
      </c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0" customFormat="true" ht="12.75" hidden="false" customHeight="false" outlineLevel="0" collapsed="false">
      <c r="A73" s="64" t="str">
        <f aca="false">IF(B73="","",IF(B73&gt;1,"UWAGA JUŻ BYŁ",""))</f>
        <v/>
      </c>
      <c r="B73" s="65" t="n">
        <f aca="false">IF(C73="","",COUNTIF($C$8:$C$49613,C73))</f>
        <v>1</v>
      </c>
      <c r="C73" s="65" t="str">
        <f aca="false">CONCATENATE(E73,F73,H73,G73)</f>
        <v>Korab Robert1970Reszowskie Gazele i gepardy</v>
      </c>
      <c r="D73" s="65" t="n">
        <f aca="false">IF(E73="","",COUNTA($E$8:E73))</f>
        <v>66</v>
      </c>
      <c r="E73" s="81" t="s">
        <v>190</v>
      </c>
      <c r="F73" s="79" t="s">
        <v>100</v>
      </c>
      <c r="G73" s="79" t="s">
        <v>191</v>
      </c>
      <c r="H73" s="75" t="n">
        <v>1970</v>
      </c>
      <c r="I73" s="65" t="str">
        <f aca="false">IF(ISERROR(VLOOKUP(H73,KATEGORIE!$C$13:$E$50006,MATCH(KATEGORIE!$E$12,KATEGORIE!$C$12:$E$12,0),0)),"",VLOOKUP(H73,KATEGORIE!$C$13:$E$50006,MATCH(KATEGORIE!$E$12,KATEGORIE!$C$12:$E$12,0),0))</f>
        <v>M</v>
      </c>
      <c r="J73" s="65" t="n">
        <f aca="false">IF(I73="","",COUNTIF($I$8:I73,I73))</f>
        <v>11</v>
      </c>
      <c r="K73" s="65" t="n">
        <f aca="false">COUNT(V73:ID73)</f>
        <v>1</v>
      </c>
      <c r="L73" s="66" t="n">
        <f aca="false">IF(ISERROR(LARGE(V73:BR73,1)),0,LARGE(V73:BR73,1))+IF(ISERROR(LARGE(V73:BR73,2)),0,LARGE(V73:BR73,2))+IF(ISERROR(LARGE(V73:BR73,3)),0,LARGE(V73:BR73,3))+IF(ISERROR(LARGE(V73:BR73,4)),0,LARGE(V73:BR73,4))</f>
        <v>0</v>
      </c>
      <c r="M73" s="67" t="n">
        <f aca="false">IF(ISERROR(LARGE(BS73:DX73,1)),0,LARGE(BS73:DX73,1))+IF(ISERROR(LARGE(BS73:DX73,2)),0,LARGE(BS73:DX73,2))+IF(ISERROR(LARGE(BS73:DX73,3)),0,LARGE(BS73:DX73,3))+IF(ISERROR(LARGE(BS73:DX73,4)),0,LARGE(BS73:DX73,4))</f>
        <v>0</v>
      </c>
      <c r="N73" s="10" t="n">
        <f aca="false">IF(ISERROR(LARGE(DY73:GJ73,1)),0,LARGE(DY73:GJ73,1))+IF(ISERROR(LARGE(DY73:GJ73,2)),0,LARGE(DY73:GJ73,2))+IF(ISERROR(LARGE(DY73:GJ73,3)),0,LARGE(DY73:GJ73,3))+IF(ISERROR(LARGE(DY73:GJ73,4)),0,LARGE(DY73:GJ73,4))</f>
        <v>0</v>
      </c>
      <c r="O73" s="68" t="n">
        <f aca="false">IF(ISERROR(LARGE(GK73:ID73,1)),0,LARGE(GK73:ID73,1))+IF(ISERROR(LARGE(GK73:ID73,2)),0,LARGE(GK73:ID73,2))+IF(ISERROR(LARGE(GK73:ID73,3)),0,LARGE(GK73:ID73,3))+IF(ISERROR(LARGE(GK73:ID73,4)),0,LARGE(GK73:ID73,4))</f>
        <v>65</v>
      </c>
      <c r="P73" s="69" t="n">
        <f aca="false">IF(ISERROR(LARGE(V73:ID73,1)),0,LARGE(V73:ID73,1))+IF(ISERROR(LARGE(V73:ID73,2)),0,LARGE(V73:ID73,2))+IF(ISERROR(LARGE(V73:ID73,3)),0,LARGE(V73:ID73,3))+IF(ISERROR(LARGE(V73:ID73,4)),0,LARGE(V73:ID73,4))+IF(ISERROR(LARGE(V73:ID73,5)),0,LARGE(V73:ID73,5))+IF(ISERROR(LARGE(V73:ID73,6)),0,LARGE(V73:ID73,6))+IF(ISERROR(LARGE(V73:ID73,7)),0,LARGE(V73:ID73,7))+IF(ISERROR(LARGE(V73:ID73,8)),0,LARGE(V73:ID73,8))+IF(ISERROR(LARGE(V73:ID73,9)),0,LARGE(V73:ID73,9))+IF(ISERROR(LARGE(V73:ID73,10)),0,LARGE(V73:ID73,10))+IF(ISERROR(LARGE(V73:ID73,11)),0,LARGE(V73:ID73,11))+IF(ISERROR(LARGE(V73:ID73,12)),0,LARGE(V73:ID73,12))</f>
        <v>65</v>
      </c>
      <c r="Q73" s="70" t="n">
        <f aca="false">COUNT(V73:ID73)</f>
        <v>1</v>
      </c>
      <c r="R73" s="70" t="n">
        <f aca="false">IF(ISERROR(LARGE(V73:BR73,5)),0,LARGE(V73:BR73,5))</f>
        <v>0</v>
      </c>
      <c r="S73" s="70" t="n">
        <f aca="false">IF(ISERROR(LARGE(BS73:DX73,5)),0,LARGE(BS73:DX73,5))</f>
        <v>0</v>
      </c>
      <c r="T73" s="70" t="n">
        <f aca="false">IF(ISERROR(LARGE(DY73:GJ73,5)),0,LARGE(DY73:GJ73,5))</f>
        <v>0</v>
      </c>
      <c r="U73" s="70" t="n">
        <f aca="false">IF(ISERROR(LARGE(GK73:ID73,5)),0,LARGE(GK73:ID73,5))</f>
        <v>0</v>
      </c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GK73" s="11" t="n">
        <v>65</v>
      </c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0" customFormat="true" ht="12.75" hidden="false" customHeight="false" outlineLevel="0" collapsed="false">
      <c r="A74" s="64" t="str">
        <f aca="false">IF(B74="","",IF(B74&gt;1,"UWAGA JUŻ BYŁ",""))</f>
        <v/>
      </c>
      <c r="B74" s="65" t="n">
        <f aca="false">IF(C74="","",COUNTIF($C$8:$C$49613,C74))</f>
        <v>1</v>
      </c>
      <c r="C74" s="65" t="str">
        <f aca="false">CONCATENATE(E74,F74,H74,G74)</f>
        <v>BagińskiGrzegorz1994LINCOLN ELECTRIC BESTER BIKE TEAM BIELAWA</v>
      </c>
      <c r="D74" s="65" t="n">
        <f aca="false">IF(E74="","",COUNTA($E$8:E74))</f>
        <v>67</v>
      </c>
      <c r="E74" s="64" t="s">
        <v>192</v>
      </c>
      <c r="F74" s="64" t="s">
        <v>184</v>
      </c>
      <c r="G74" s="64" t="s">
        <v>193</v>
      </c>
      <c r="H74" s="65" t="n">
        <v>1994</v>
      </c>
      <c r="I74" s="65" t="str">
        <f aca="false">IF(ISERROR(VLOOKUP(H74,KATEGORIE!$C$13:$E$50006,MATCH(KATEGORIE!$E$12,KATEGORIE!$C$12:$E$12,0),0)),"",VLOOKUP(H74,KATEGORIE!$C$13:$E$50006,MATCH(KATEGORIE!$E$12,KATEGORIE!$C$12:$E$12,0),0))</f>
        <v>S1</v>
      </c>
      <c r="J74" s="65" t="n">
        <f aca="false">IF(I74="","",COUNTIF($I$8:I74,I74))</f>
        <v>22</v>
      </c>
      <c r="K74" s="65" t="n">
        <f aca="false">COUNT(V74:ID74)</f>
        <v>1</v>
      </c>
      <c r="L74" s="66" t="n">
        <f aca="false">IF(ISERROR(LARGE(V74:BR74,1)),0,LARGE(V74:BR74,1))+IF(ISERROR(LARGE(V74:BR74,2)),0,LARGE(V74:BR74,2))+IF(ISERROR(LARGE(V74:BR74,3)),0,LARGE(V74:BR74,3))+IF(ISERROR(LARGE(V74:BR74,4)),0,LARGE(V74:BR74,4))</f>
        <v>0</v>
      </c>
      <c r="M74" s="67" t="n">
        <f aca="false">IF(ISERROR(LARGE(BS74:DX74,1)),0,LARGE(BS74:DX74,1))+IF(ISERROR(LARGE(BS74:DX74,2)),0,LARGE(BS74:DX74,2))+IF(ISERROR(LARGE(BS74:DX74,3)),0,LARGE(BS74:DX74,3))+IF(ISERROR(LARGE(BS74:DX74,4)),0,LARGE(BS74:DX74,4))</f>
        <v>65</v>
      </c>
      <c r="N74" s="10" t="n">
        <f aca="false">IF(ISERROR(LARGE(DY74:GJ74,1)),0,LARGE(DY74:GJ74,1))+IF(ISERROR(LARGE(DY74:GJ74,2)),0,LARGE(DY74:GJ74,2))+IF(ISERROR(LARGE(DY74:GJ74,3)),0,LARGE(DY74:GJ74,3))+IF(ISERROR(LARGE(DY74:GJ74,4)),0,LARGE(DY74:GJ74,4))</f>
        <v>0</v>
      </c>
      <c r="O74" s="68" t="n">
        <f aca="false">IF(ISERROR(LARGE(GK74:ID74,1)),0,LARGE(GK74:ID74,1))+IF(ISERROR(LARGE(GK74:ID74,2)),0,LARGE(GK74:ID74,2))+IF(ISERROR(LARGE(GK74:ID74,3)),0,LARGE(GK74:ID74,3))+IF(ISERROR(LARGE(GK74:ID74,4)),0,LARGE(GK74:ID74,4))</f>
        <v>0</v>
      </c>
      <c r="P74" s="69" t="n">
        <f aca="false">IF(ISERROR(LARGE(V74:ID74,1)),0,LARGE(V74:ID74,1))+IF(ISERROR(LARGE(V74:ID74,2)),0,LARGE(V74:ID74,2))+IF(ISERROR(LARGE(V74:ID74,3)),0,LARGE(V74:ID74,3))+IF(ISERROR(LARGE(V74:ID74,4)),0,LARGE(V74:ID74,4))+IF(ISERROR(LARGE(V74:ID74,5)),0,LARGE(V74:ID74,5))+IF(ISERROR(LARGE(V74:ID74,6)),0,LARGE(V74:ID74,6))+IF(ISERROR(LARGE(V74:ID74,7)),0,LARGE(V74:ID74,7))+IF(ISERROR(LARGE(V74:ID74,8)),0,LARGE(V74:ID74,8))+IF(ISERROR(LARGE(V74:ID74,9)),0,LARGE(V74:ID74,9))+IF(ISERROR(LARGE(V74:ID74,10)),0,LARGE(V74:ID74,10))+IF(ISERROR(LARGE(V74:ID74,11)),0,LARGE(V74:ID74,11))+IF(ISERROR(LARGE(V74:ID74,12)),0,LARGE(V74:ID74,12))</f>
        <v>65</v>
      </c>
      <c r="Q74" s="70" t="n">
        <f aca="false">COUNT(V74:ID74)</f>
        <v>1</v>
      </c>
      <c r="R74" s="70" t="n">
        <f aca="false">IF(ISERROR(LARGE(V74:BR74,5)),0,LARGE(V74:BR74,5))</f>
        <v>0</v>
      </c>
      <c r="S74" s="70" t="n">
        <f aca="false">IF(ISERROR(LARGE(BS74:DX74,5)),0,LARGE(BS74:DX74,5))</f>
        <v>0</v>
      </c>
      <c r="T74" s="70" t="n">
        <f aca="false">IF(ISERROR(LARGE(DY74:GJ74,5)),0,LARGE(DY74:GJ74,5))</f>
        <v>0</v>
      </c>
      <c r="U74" s="70" t="n">
        <f aca="false">IF(ISERROR(LARGE(GK74:ID74,5)),0,LARGE(GK74:ID74,5))</f>
        <v>0</v>
      </c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9" t="n">
        <v>65</v>
      </c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0" customFormat="true" ht="12.75" hidden="false" customHeight="false" outlineLevel="0" collapsed="false">
      <c r="A75" s="64" t="str">
        <f aca="false">IF(B75="","",IF(B75&gt;1,"UWAGA JUŻ BYŁ",""))</f>
        <v/>
      </c>
      <c r="B75" s="65" t="n">
        <f aca="false">IF(C75="","",COUNTIF($C$8:$C$49613,C75))</f>
        <v>1</v>
      </c>
      <c r="C75" s="65" t="str">
        <f aca="false">CONCATENATE(E75,F75,H75,G75)</f>
        <v>BielińskiPiotr1988SOKÓŁ KNURÓW / KĘDZIERZYN-KOŹLE</v>
      </c>
      <c r="D75" s="65" t="n">
        <f aca="false">IF(E75="","",COUNTA($E$8:E75))</f>
        <v>68</v>
      </c>
      <c r="E75" s="86" t="s">
        <v>194</v>
      </c>
      <c r="F75" s="74" t="s">
        <v>61</v>
      </c>
      <c r="G75" s="86" t="s">
        <v>195</v>
      </c>
      <c r="H75" s="87" t="n">
        <v>1988</v>
      </c>
      <c r="I75" s="65" t="str">
        <f aca="false">IF(ISERROR(VLOOKUP(H75,KATEGORIE!$C$13:$E$50006,MATCH(KATEGORIE!$E$12,KATEGORIE!$C$12:$E$12,0),0)),"",VLOOKUP(H75,KATEGORIE!$C$13:$E$50006,MATCH(KATEGORIE!$E$12,KATEGORIE!$C$12:$E$12,0),0))</f>
        <v>S1</v>
      </c>
      <c r="J75" s="65" t="n">
        <f aca="false">IF(I75="","",COUNTIF($I$8:I75,I75))</f>
        <v>23</v>
      </c>
      <c r="K75" s="65" t="n">
        <f aca="false">COUNT(V75:ID75)</f>
        <v>1</v>
      </c>
      <c r="L75" s="66" t="n">
        <f aca="false">IF(ISERROR(LARGE(V75:BR75,1)),0,LARGE(V75:BR75,1))+IF(ISERROR(LARGE(V75:BR75,2)),0,LARGE(V75:BR75,2))+IF(ISERROR(LARGE(V75:BR75,3)),0,LARGE(V75:BR75,3))+IF(ISERROR(LARGE(V75:BR75,4)),0,LARGE(V75:BR75,4))</f>
        <v>65</v>
      </c>
      <c r="M75" s="67" t="n">
        <f aca="false">IF(ISERROR(LARGE(BS75:DX75,1)),0,LARGE(BS75:DX75,1))+IF(ISERROR(LARGE(BS75:DX75,2)),0,LARGE(BS75:DX75,2))+IF(ISERROR(LARGE(BS75:DX75,3)),0,LARGE(BS75:DX75,3))+IF(ISERROR(LARGE(BS75:DX75,4)),0,LARGE(BS75:DX75,4))</f>
        <v>0</v>
      </c>
      <c r="N75" s="10" t="n">
        <f aca="false">IF(ISERROR(LARGE(DY75:GJ75,1)),0,LARGE(DY75:GJ75,1))+IF(ISERROR(LARGE(DY75:GJ75,2)),0,LARGE(DY75:GJ75,2))+IF(ISERROR(LARGE(DY75:GJ75,3)),0,LARGE(DY75:GJ75,3))+IF(ISERROR(LARGE(DY75:GJ75,4)),0,LARGE(DY75:GJ75,4))</f>
        <v>0</v>
      </c>
      <c r="O75" s="68" t="n">
        <f aca="false">IF(ISERROR(LARGE(GK75:ID75,1)),0,LARGE(GK75:ID75,1))+IF(ISERROR(LARGE(GK75:ID75,2)),0,LARGE(GK75:ID75,2))+IF(ISERROR(LARGE(GK75:ID75,3)),0,LARGE(GK75:ID75,3))+IF(ISERROR(LARGE(GK75:ID75,4)),0,LARGE(GK75:ID75,4))</f>
        <v>0</v>
      </c>
      <c r="P75" s="69" t="n">
        <f aca="false">IF(ISERROR(LARGE(V75:ID75,1)),0,LARGE(V75:ID75,1))+IF(ISERROR(LARGE(V75:ID75,2)),0,LARGE(V75:ID75,2))+IF(ISERROR(LARGE(V75:ID75,3)),0,LARGE(V75:ID75,3))+IF(ISERROR(LARGE(V75:ID75,4)),0,LARGE(V75:ID75,4))+IF(ISERROR(LARGE(V75:ID75,5)),0,LARGE(V75:ID75,5))+IF(ISERROR(LARGE(V75:ID75,6)),0,LARGE(V75:ID75,6))+IF(ISERROR(LARGE(V75:ID75,7)),0,LARGE(V75:ID75,7))+IF(ISERROR(LARGE(V75:ID75,8)),0,LARGE(V75:ID75,8))+IF(ISERROR(LARGE(V75:ID75,9)),0,LARGE(V75:ID75,9))+IF(ISERROR(LARGE(V75:ID75,10)),0,LARGE(V75:ID75,10))+IF(ISERROR(LARGE(V75:ID75,11)),0,LARGE(V75:ID75,11))+IF(ISERROR(LARGE(V75:ID75,12)),0,LARGE(V75:ID75,12))</f>
        <v>65</v>
      </c>
      <c r="Q75" s="70" t="n">
        <f aca="false">COUNT(V75:ID75)</f>
        <v>1</v>
      </c>
      <c r="R75" s="70" t="n">
        <f aca="false">IF(ISERROR(LARGE(V75:BR75,5)),0,LARGE(V75:BR75,5))</f>
        <v>0</v>
      </c>
      <c r="S75" s="70" t="n">
        <f aca="false">IF(ISERROR(LARGE(BS75:DX75,5)),0,LARGE(BS75:DX75,5))</f>
        <v>0</v>
      </c>
      <c r="T75" s="70" t="n">
        <f aca="false">IF(ISERROR(LARGE(DY75:GJ75,5)),0,LARGE(DY75:GJ75,5))</f>
        <v>0</v>
      </c>
      <c r="U75" s="70" t="n">
        <f aca="false">IF(ISERROR(LARGE(GK75:ID75,5)),0,LARGE(GK75:ID75,5))</f>
        <v>0</v>
      </c>
      <c r="V75" s="33"/>
      <c r="W75" s="33" t="n">
        <v>65</v>
      </c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0" customFormat="true" ht="12.75" hidden="false" customHeight="false" outlineLevel="0" collapsed="false">
      <c r="A76" s="64" t="str">
        <f aca="false">IF(B76="","",IF(B76&gt;1,"UWAGA JUŻ BYŁ",""))</f>
        <v/>
      </c>
      <c r="B76" s="65" t="n">
        <f aca="false">IF(C76="","",COUNTIF($C$8:$C$49613,C76))</f>
        <v>1</v>
      </c>
      <c r="C76" s="65" t="str">
        <f aca="false">CONCATENATE(E76,F76,H76,G76)</f>
        <v>PuziaKrzysztof1964NAUTICA KRAKÓW</v>
      </c>
      <c r="D76" s="65" t="n">
        <f aca="false">IF(E76="","",COUNTA($E$8:E76))</f>
        <v>69</v>
      </c>
      <c r="E76" s="74" t="s">
        <v>196</v>
      </c>
      <c r="F76" s="77" t="s">
        <v>68</v>
      </c>
      <c r="G76" s="74" t="s">
        <v>197</v>
      </c>
      <c r="H76" s="75" t="n">
        <v>1964</v>
      </c>
      <c r="I76" s="65" t="str">
        <f aca="false">IF(ISERROR(VLOOKUP(H76,KATEGORIE!$C$13:$E$50006,MATCH(KATEGORIE!$E$12,KATEGORIE!$C$12:$E$12,0),0)),"",VLOOKUP(H76,KATEGORIE!$C$13:$E$50006,MATCH(KATEGORIE!$E$12,KATEGORIE!$C$12:$E$12,0),0))</f>
        <v>W1</v>
      </c>
      <c r="J76" s="65" t="n">
        <f aca="false">IF(I76="","",COUNTIF($I$8:I76,I76))</f>
        <v>2</v>
      </c>
      <c r="K76" s="65" t="n">
        <f aca="false">COUNT(V76:ID76)</f>
        <v>1</v>
      </c>
      <c r="L76" s="66" t="n">
        <f aca="false">IF(ISERROR(LARGE(V76:BR76,1)),0,LARGE(V76:BR76,1))+IF(ISERROR(LARGE(V76:BR76,2)),0,LARGE(V76:BR76,2))+IF(ISERROR(LARGE(V76:BR76,3)),0,LARGE(V76:BR76,3))+IF(ISERROR(LARGE(V76:BR76,4)),0,LARGE(V76:BR76,4))</f>
        <v>0</v>
      </c>
      <c r="M76" s="67" t="n">
        <f aca="false">IF(ISERROR(LARGE(BS76:DX76,1)),0,LARGE(BS76:DX76,1))+IF(ISERROR(LARGE(BS76:DX76,2)),0,LARGE(BS76:DX76,2))+IF(ISERROR(LARGE(BS76:DX76,3)),0,LARGE(BS76:DX76,3))+IF(ISERROR(LARGE(BS76:DX76,4)),0,LARGE(BS76:DX76,4))</f>
        <v>0</v>
      </c>
      <c r="N76" s="10" t="n">
        <f aca="false">IF(ISERROR(LARGE(DY76:GJ76,1)),0,LARGE(DY76:GJ76,1))+IF(ISERROR(LARGE(DY76:GJ76,2)),0,LARGE(DY76:GJ76,2))+IF(ISERROR(LARGE(DY76:GJ76,3)),0,LARGE(DY76:GJ76,3))+IF(ISERROR(LARGE(DY76:GJ76,4)),0,LARGE(DY76:GJ76,4))</f>
        <v>65</v>
      </c>
      <c r="O76" s="68" t="n">
        <f aca="false">IF(ISERROR(LARGE(GK76:ID76,1)),0,LARGE(GK76:ID76,1))+IF(ISERROR(LARGE(GK76:ID76,2)),0,LARGE(GK76:ID76,2))+IF(ISERROR(LARGE(GK76:ID76,3)),0,LARGE(GK76:ID76,3))+IF(ISERROR(LARGE(GK76:ID76,4)),0,LARGE(GK76:ID76,4))</f>
        <v>0</v>
      </c>
      <c r="P76" s="69" t="n">
        <f aca="false">IF(ISERROR(LARGE(V76:ID76,1)),0,LARGE(V76:ID76,1))+IF(ISERROR(LARGE(V76:ID76,2)),0,LARGE(V76:ID76,2))+IF(ISERROR(LARGE(V76:ID76,3)),0,LARGE(V76:ID76,3))+IF(ISERROR(LARGE(V76:ID76,4)),0,LARGE(V76:ID76,4))+IF(ISERROR(LARGE(V76:ID76,5)),0,LARGE(V76:ID76,5))+IF(ISERROR(LARGE(V76:ID76,6)),0,LARGE(V76:ID76,6))+IF(ISERROR(LARGE(V76:ID76,7)),0,LARGE(V76:ID76,7))+IF(ISERROR(LARGE(V76:ID76,8)),0,LARGE(V76:ID76,8))+IF(ISERROR(LARGE(V76:ID76,9)),0,LARGE(V76:ID76,9))+IF(ISERROR(LARGE(V76:ID76,10)),0,LARGE(V76:ID76,10))+IF(ISERROR(LARGE(V76:ID76,11)),0,LARGE(V76:ID76,11))+IF(ISERROR(LARGE(V76:ID76,12)),0,LARGE(V76:ID76,12))</f>
        <v>65</v>
      </c>
      <c r="Q76" s="70" t="n">
        <f aca="false">COUNT(V76:ID76)</f>
        <v>1</v>
      </c>
      <c r="R76" s="70" t="n">
        <f aca="false">IF(ISERROR(LARGE(V76:BR76,5)),0,LARGE(V76:BR76,5))</f>
        <v>0</v>
      </c>
      <c r="S76" s="70" t="n">
        <f aca="false">IF(ISERROR(LARGE(BS76:DX76,5)),0,LARGE(BS76:DX76,5))</f>
        <v>0</v>
      </c>
      <c r="T76" s="70" t="n">
        <f aca="false">IF(ISERROR(LARGE(DY76:GJ76,5)),0,LARGE(DY76:GJ76,5))</f>
        <v>0</v>
      </c>
      <c r="U76" s="70" t="n">
        <f aca="false">IF(ISERROR(LARGE(GK76:ID76,5)),0,LARGE(GK76:ID76,5))</f>
        <v>0</v>
      </c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10" t="n">
        <v>65</v>
      </c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0" customFormat="true" ht="12.75" hidden="false" customHeight="false" outlineLevel="0" collapsed="false">
      <c r="A77" s="64" t="str">
        <f aca="false">IF(B77="","",IF(B77&gt;1,"UWAGA JUŻ BYŁ",""))</f>
        <v/>
      </c>
      <c r="B77" s="65" t="n">
        <f aca="false">IF(C77="","",COUNTIF($C$8:$C$49613,C77))</f>
        <v>1</v>
      </c>
      <c r="C77" s="65" t="str">
        <f aca="false">CONCATENATE(E77,F77,H77,G77)</f>
        <v> Tomasz1984TARNOWSKIE GÓRY</v>
      </c>
      <c r="D77" s="65" t="n">
        <f aca="false">IF(E77="","",COUNTA($E$8:E77))</f>
        <v>70</v>
      </c>
      <c r="E77" s="64" t="s">
        <v>198</v>
      </c>
      <c r="F77" s="71" t="s">
        <v>147</v>
      </c>
      <c r="G77" s="71" t="s">
        <v>199</v>
      </c>
      <c r="H77" s="65" t="n">
        <v>1984</v>
      </c>
      <c r="I77" s="65" t="str">
        <f aca="false">IF(ISERROR(VLOOKUP(H77,KATEGORIE!$C$13:$E$50006,MATCH(KATEGORIE!$E$12,KATEGORIE!$C$12:$E$12,0),0)),"",VLOOKUP(H77,KATEGORIE!$C$13:$E$50006,MATCH(KATEGORIE!$E$12,KATEGORIE!$C$12:$E$12,0),0))</f>
        <v>S2</v>
      </c>
      <c r="J77" s="65" t="n">
        <f aca="false">IF(I77="","",COUNTIF($I$8:I77,I77))</f>
        <v>21</v>
      </c>
      <c r="K77" s="65" t="n">
        <f aca="false">COUNT(V77:ID77)</f>
        <v>1</v>
      </c>
      <c r="L77" s="66" t="n">
        <f aca="false">IF(ISERROR(LARGE(V77:BR77,1)),0,LARGE(V77:BR77,1))+IF(ISERROR(LARGE(V77:BR77,2)),0,LARGE(V77:BR77,2))+IF(ISERROR(LARGE(V77:BR77,3)),0,LARGE(V77:BR77,3))+IF(ISERROR(LARGE(V77:BR77,4)),0,LARGE(V77:BR77,4))</f>
        <v>62</v>
      </c>
      <c r="M77" s="67" t="n">
        <f aca="false">IF(ISERROR(LARGE(BS77:DX77,1)),0,LARGE(BS77:DX77,1))+IF(ISERROR(LARGE(BS77:DX77,2)),0,LARGE(BS77:DX77,2))+IF(ISERROR(LARGE(BS77:DX77,3)),0,LARGE(BS77:DX77,3))+IF(ISERROR(LARGE(BS77:DX77,4)),0,LARGE(BS77:DX77,4))</f>
        <v>0</v>
      </c>
      <c r="N77" s="10" t="n">
        <f aca="false">IF(ISERROR(LARGE(DY77:GJ77,1)),0,LARGE(DY77:GJ77,1))+IF(ISERROR(LARGE(DY77:GJ77,2)),0,LARGE(DY77:GJ77,2))+IF(ISERROR(LARGE(DY77:GJ77,3)),0,LARGE(DY77:GJ77,3))+IF(ISERROR(LARGE(DY77:GJ77,4)),0,LARGE(DY77:GJ77,4))</f>
        <v>0</v>
      </c>
      <c r="O77" s="68" t="n">
        <f aca="false">IF(ISERROR(LARGE(GK77:ID77,1)),0,LARGE(GK77:ID77,1))+IF(ISERROR(LARGE(GK77:ID77,2)),0,LARGE(GK77:ID77,2))+IF(ISERROR(LARGE(GK77:ID77,3)),0,LARGE(GK77:ID77,3))+IF(ISERROR(LARGE(GK77:ID77,4)),0,LARGE(GK77:ID77,4))</f>
        <v>0</v>
      </c>
      <c r="P77" s="69" t="n">
        <f aca="false">IF(ISERROR(LARGE(V77:ID77,1)),0,LARGE(V77:ID77,1))+IF(ISERROR(LARGE(V77:ID77,2)),0,LARGE(V77:ID77,2))+IF(ISERROR(LARGE(V77:ID77,3)),0,LARGE(V77:ID77,3))+IF(ISERROR(LARGE(V77:ID77,4)),0,LARGE(V77:ID77,4))+IF(ISERROR(LARGE(V77:ID77,5)),0,LARGE(V77:ID77,5))+IF(ISERROR(LARGE(V77:ID77,6)),0,LARGE(V77:ID77,6))+IF(ISERROR(LARGE(V77:ID77,7)),0,LARGE(V77:ID77,7))+IF(ISERROR(LARGE(V77:ID77,8)),0,LARGE(V77:ID77,8))+IF(ISERROR(LARGE(V77:ID77,9)),0,LARGE(V77:ID77,9))+IF(ISERROR(LARGE(V77:ID77,10)),0,LARGE(V77:ID77,10))+IF(ISERROR(LARGE(V77:ID77,11)),0,LARGE(V77:ID77,11))+IF(ISERROR(LARGE(V77:ID77,12)),0,LARGE(V77:ID77,12))</f>
        <v>62</v>
      </c>
      <c r="Q77" s="70" t="n">
        <f aca="false">COUNT(V77:ID77)</f>
        <v>1</v>
      </c>
      <c r="R77" s="70" t="n">
        <f aca="false">IF(ISERROR(LARGE(V77:BR77,5)),0,LARGE(V77:BR77,5))</f>
        <v>0</v>
      </c>
      <c r="S77" s="70" t="n">
        <f aca="false">IF(ISERROR(LARGE(BS77:DX77,5)),0,LARGE(BS77:DX77,5))</f>
        <v>0</v>
      </c>
      <c r="T77" s="70" t="n">
        <f aca="false">IF(ISERROR(LARGE(DY77:GJ77,5)),0,LARGE(DY77:GJ77,5))</f>
        <v>0</v>
      </c>
      <c r="U77" s="70" t="n">
        <f aca="false">IF(ISERROR(LARGE(GK77:ID77,5)),0,LARGE(GK77:ID77,5))</f>
        <v>0</v>
      </c>
      <c r="V77" s="33" t="n">
        <v>62</v>
      </c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0" customFormat="true" ht="12.75" hidden="false" customHeight="false" outlineLevel="0" collapsed="false">
      <c r="A78" s="64" t="str">
        <f aca="false">IF(B78="","",IF(B78&gt;1,"UWAGA JUŻ BYŁ",""))</f>
        <v/>
      </c>
      <c r="B78" s="65" t="n">
        <f aca="false">IF(C78="","",COUNTIF($C$8:$C$49613,C78))</f>
        <v>1</v>
      </c>
      <c r="C78" s="65" t="str">
        <f aca="false">CONCATENATE(E78,F78,H78,G78)</f>
        <v>ZimnyOskar1982Weekendowy Reset</v>
      </c>
      <c r="D78" s="65" t="n">
        <f aca="false">IF(E78="","",COUNTA($E$8:E78))</f>
        <v>71</v>
      </c>
      <c r="E78" s="71" t="s">
        <v>200</v>
      </c>
      <c r="F78" s="71" t="s">
        <v>201</v>
      </c>
      <c r="G78" s="74" t="s">
        <v>202</v>
      </c>
      <c r="H78" s="65" t="n">
        <v>1982</v>
      </c>
      <c r="I78" s="65" t="str">
        <f aca="false">IF(ISERROR(VLOOKUP(H78,KATEGORIE!$C$13:$E$50006,MATCH(KATEGORIE!$E$12,KATEGORIE!$C$12:$E$12,0),0)),"",VLOOKUP(H78,KATEGORIE!$C$13:$E$50006,MATCH(KATEGORIE!$E$12,KATEGORIE!$C$12:$E$12,0),0))</f>
        <v>S2</v>
      </c>
      <c r="J78" s="65" t="n">
        <f aca="false">IF(I78="","",COUNTIF($I$8:I78,I78))</f>
        <v>22</v>
      </c>
      <c r="K78" s="65" t="n">
        <f aca="false">COUNT(V78:ID78)</f>
        <v>1</v>
      </c>
      <c r="L78" s="66" t="n">
        <f aca="false">IF(ISERROR(LARGE(V78:BR78,1)),0,LARGE(V78:BR78,1))+IF(ISERROR(LARGE(V78:BR78,2)),0,LARGE(V78:BR78,2))+IF(ISERROR(LARGE(V78:BR78,3)),0,LARGE(V78:BR78,3))+IF(ISERROR(LARGE(V78:BR78,4)),0,LARGE(V78:BR78,4))</f>
        <v>0</v>
      </c>
      <c r="M78" s="67" t="n">
        <f aca="false">IF(ISERROR(LARGE(BS78:DX78,1)),0,LARGE(BS78:DX78,1))+IF(ISERROR(LARGE(BS78:DX78,2)),0,LARGE(BS78:DX78,2))+IF(ISERROR(LARGE(BS78:DX78,3)),0,LARGE(BS78:DX78,3))+IF(ISERROR(LARGE(BS78:DX78,4)),0,LARGE(BS78:DX78,4))</f>
        <v>0</v>
      </c>
      <c r="N78" s="10" t="n">
        <f aca="false">IF(ISERROR(LARGE(DY78:GJ78,1)),0,LARGE(DY78:GJ78,1))+IF(ISERROR(LARGE(DY78:GJ78,2)),0,LARGE(DY78:GJ78,2))+IF(ISERROR(LARGE(DY78:GJ78,3)),0,LARGE(DY78:GJ78,3))+IF(ISERROR(LARGE(DY78:GJ78,4)),0,LARGE(DY78:GJ78,4))</f>
        <v>0</v>
      </c>
      <c r="O78" s="68" t="n">
        <f aca="false">IF(ISERROR(LARGE(GK78:ID78,1)),0,LARGE(GK78:ID78,1))+IF(ISERROR(LARGE(GK78:ID78,2)),0,LARGE(GK78:ID78,2))+IF(ISERROR(LARGE(GK78:ID78,3)),0,LARGE(GK78:ID78,3))+IF(ISERROR(LARGE(GK78:ID78,4)),0,LARGE(GK78:ID78,4))</f>
        <v>62</v>
      </c>
      <c r="P78" s="69" t="n">
        <f aca="false">IF(ISERROR(LARGE(V78:ID78,1)),0,LARGE(V78:ID78,1))+IF(ISERROR(LARGE(V78:ID78,2)),0,LARGE(V78:ID78,2))+IF(ISERROR(LARGE(V78:ID78,3)),0,LARGE(V78:ID78,3))+IF(ISERROR(LARGE(V78:ID78,4)),0,LARGE(V78:ID78,4))+IF(ISERROR(LARGE(V78:ID78,5)),0,LARGE(V78:ID78,5))+IF(ISERROR(LARGE(V78:ID78,6)),0,LARGE(V78:ID78,6))+IF(ISERROR(LARGE(V78:ID78,7)),0,LARGE(V78:ID78,7))+IF(ISERROR(LARGE(V78:ID78,8)),0,LARGE(V78:ID78,8))+IF(ISERROR(LARGE(V78:ID78,9)),0,LARGE(V78:ID78,9))+IF(ISERROR(LARGE(V78:ID78,10)),0,LARGE(V78:ID78,10))+IF(ISERROR(LARGE(V78:ID78,11)),0,LARGE(V78:ID78,11))+IF(ISERROR(LARGE(V78:ID78,12)),0,LARGE(V78:ID78,12))</f>
        <v>62</v>
      </c>
      <c r="Q78" s="70" t="n">
        <f aca="false">COUNT(V78:ID78)</f>
        <v>1</v>
      </c>
      <c r="R78" s="70" t="n">
        <f aca="false">IF(ISERROR(LARGE(V78:BR78,5)),0,LARGE(V78:BR78,5))</f>
        <v>0</v>
      </c>
      <c r="S78" s="70" t="n">
        <f aca="false">IF(ISERROR(LARGE(BS78:DX78,5)),0,LARGE(BS78:DX78,5))</f>
        <v>0</v>
      </c>
      <c r="T78" s="70" t="n">
        <f aca="false">IF(ISERROR(LARGE(DY78:GJ78,5)),0,LARGE(DY78:GJ78,5))</f>
        <v>0</v>
      </c>
      <c r="U78" s="70" t="n">
        <f aca="false">IF(ISERROR(LARGE(GK78:ID78,5)),0,LARGE(GK78:ID78,5))</f>
        <v>0</v>
      </c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GK78" s="11"/>
      <c r="GL78" s="11" t="n">
        <v>62</v>
      </c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0" customFormat="true" ht="12.75" hidden="false" customHeight="false" outlineLevel="0" collapsed="false">
      <c r="A79" s="64" t="str">
        <f aca="false">IF(B79="","",IF(B79&gt;1,"UWAGA JUŻ BYŁ",""))</f>
        <v/>
      </c>
      <c r="B79" s="65" t="n">
        <f aca="false">IF(C79="","",COUNTIF($C$8:$C$49613,C79))</f>
        <v>1</v>
      </c>
      <c r="C79" s="65" t="str">
        <f aca="false">CONCATENATE(E79,F79,H79,G79)</f>
        <v>WajdaGrzegorzMocarze</v>
      </c>
      <c r="D79" s="65" t="n">
        <f aca="false">IF(E79="","",COUNTA($E$8:E79))</f>
        <v>72</v>
      </c>
      <c r="E79" s="74" t="s">
        <v>203</v>
      </c>
      <c r="F79" s="74" t="s">
        <v>184</v>
      </c>
      <c r="G79" s="74" t="s">
        <v>204</v>
      </c>
      <c r="H79" s="75"/>
      <c r="I79" s="65" t="str">
        <f aca="false">IF(ISERROR(VLOOKUP(H79,KATEGORIE!$C$13:$E$50006,MATCH(KATEGORIE!$E$12,KATEGORIE!$C$12:$E$12,0),0)),"",VLOOKUP(H79,KATEGORIE!$C$13:$E$50006,MATCH(KATEGORIE!$E$12,KATEGORIE!$C$12:$E$12,0),0))</f>
        <v/>
      </c>
      <c r="J79" s="65" t="str">
        <f aca="false">IF(I79="","",COUNTIF($I$8:I79,I79))</f>
        <v/>
      </c>
      <c r="K79" s="65" t="n">
        <f aca="false">COUNT(V79:ID79)</f>
        <v>1</v>
      </c>
      <c r="L79" s="66" t="n">
        <f aca="false">IF(ISERROR(LARGE(V79:BR79,1)),0,LARGE(V79:BR79,1))+IF(ISERROR(LARGE(V79:BR79,2)),0,LARGE(V79:BR79,2))+IF(ISERROR(LARGE(V79:BR79,3)),0,LARGE(V79:BR79,3))+IF(ISERROR(LARGE(V79:BR79,4)),0,LARGE(V79:BR79,4))</f>
        <v>0</v>
      </c>
      <c r="M79" s="67" t="n">
        <f aca="false">IF(ISERROR(LARGE(BS79:DX79,1)),0,LARGE(BS79:DX79,1))+IF(ISERROR(LARGE(BS79:DX79,2)),0,LARGE(BS79:DX79,2))+IF(ISERROR(LARGE(BS79:DX79,3)),0,LARGE(BS79:DX79,3))+IF(ISERROR(LARGE(BS79:DX79,4)),0,LARGE(BS79:DX79,4))</f>
        <v>0</v>
      </c>
      <c r="N79" s="10" t="n">
        <f aca="false">IF(ISERROR(LARGE(DY79:GJ79,1)),0,LARGE(DY79:GJ79,1))+IF(ISERROR(LARGE(DY79:GJ79,2)),0,LARGE(DY79:GJ79,2))+IF(ISERROR(LARGE(DY79:GJ79,3)),0,LARGE(DY79:GJ79,3))+IF(ISERROR(LARGE(DY79:GJ79,4)),0,LARGE(DY79:GJ79,4))</f>
        <v>0</v>
      </c>
      <c r="O79" s="68" t="n">
        <f aca="false">IF(ISERROR(LARGE(GK79:ID79,1)),0,LARGE(GK79:ID79,1))+IF(ISERROR(LARGE(GK79:ID79,2)),0,LARGE(GK79:ID79,2))+IF(ISERROR(LARGE(GK79:ID79,3)),0,LARGE(GK79:ID79,3))+IF(ISERROR(LARGE(GK79:ID79,4)),0,LARGE(GK79:ID79,4))</f>
        <v>61</v>
      </c>
      <c r="P79" s="69" t="n">
        <f aca="false">IF(ISERROR(LARGE(V79:ID79,1)),0,LARGE(V79:ID79,1))+IF(ISERROR(LARGE(V79:ID79,2)),0,LARGE(V79:ID79,2))+IF(ISERROR(LARGE(V79:ID79,3)),0,LARGE(V79:ID79,3))+IF(ISERROR(LARGE(V79:ID79,4)),0,LARGE(V79:ID79,4))+IF(ISERROR(LARGE(V79:ID79,5)),0,LARGE(V79:ID79,5))+IF(ISERROR(LARGE(V79:ID79,6)),0,LARGE(V79:ID79,6))+IF(ISERROR(LARGE(V79:ID79,7)),0,LARGE(V79:ID79,7))+IF(ISERROR(LARGE(V79:ID79,8)),0,LARGE(V79:ID79,8))+IF(ISERROR(LARGE(V79:ID79,9)),0,LARGE(V79:ID79,9))+IF(ISERROR(LARGE(V79:ID79,10)),0,LARGE(V79:ID79,10))+IF(ISERROR(LARGE(V79:ID79,11)),0,LARGE(V79:ID79,11))+IF(ISERROR(LARGE(V79:ID79,12)),0,LARGE(V79:ID79,12))</f>
        <v>61</v>
      </c>
      <c r="Q79" s="70" t="n">
        <f aca="false">COUNT(V79:ID79)</f>
        <v>1</v>
      </c>
      <c r="R79" s="70" t="n">
        <f aca="false">IF(ISERROR(LARGE(V79:BR79,5)),0,LARGE(V79:BR79,5))</f>
        <v>0</v>
      </c>
      <c r="S79" s="70" t="n">
        <f aca="false">IF(ISERROR(LARGE(BS79:DX79,5)),0,LARGE(BS79:DX79,5))</f>
        <v>0</v>
      </c>
      <c r="T79" s="70" t="n">
        <f aca="false">IF(ISERROR(LARGE(DY79:GJ79,5)),0,LARGE(DY79:GJ79,5))</f>
        <v>0</v>
      </c>
      <c r="U79" s="70" t="n">
        <f aca="false">IF(ISERROR(LARGE(GK79:ID79,5)),0,LARGE(GK79:ID79,5))</f>
        <v>0</v>
      </c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GK79" s="11" t="n">
        <v>61</v>
      </c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0" customFormat="true" ht="12.75" hidden="false" customHeight="false" outlineLevel="0" collapsed="false">
      <c r="A80" s="64" t="str">
        <f aca="false">IF(B80="","",IF(B80&gt;1,"UWAGA JUŻ BYŁ",""))</f>
        <v/>
      </c>
      <c r="B80" s="65" t="n">
        <f aca="false">IF(C80="","",COUNTIF($C$8:$C$49613,C80))</f>
        <v>1</v>
      </c>
      <c r="C80" s="65" t="str">
        <f aca="false">CONCATENATE(E80,F80,H80,G80)</f>
        <v>SadłoTomaszMocarze</v>
      </c>
      <c r="D80" s="65" t="n">
        <f aca="false">IF(E80="","",COUNTA($E$8:E80))</f>
        <v>73</v>
      </c>
      <c r="E80" s="88" t="s">
        <v>205</v>
      </c>
      <c r="F80" s="88" t="s">
        <v>147</v>
      </c>
      <c r="G80" s="88" t="s">
        <v>204</v>
      </c>
      <c r="H80" s="75"/>
      <c r="I80" s="65" t="str">
        <f aca="false">IF(ISERROR(VLOOKUP(H80,KATEGORIE!$C$13:$E$50006,MATCH(KATEGORIE!$E$12,KATEGORIE!$C$12:$E$12,0),0)),"",VLOOKUP(H80,KATEGORIE!$C$13:$E$50006,MATCH(KATEGORIE!$E$12,KATEGORIE!$C$12:$E$12,0),0))</f>
        <v/>
      </c>
      <c r="J80" s="65" t="str">
        <f aca="false">IF(I80="","",COUNTIF($I$8:I80,I80))</f>
        <v/>
      </c>
      <c r="K80" s="65" t="n">
        <f aca="false">COUNT(V80:ID80)</f>
        <v>1</v>
      </c>
      <c r="L80" s="66" t="n">
        <f aca="false">IF(ISERROR(LARGE(V80:BR80,1)),0,LARGE(V80:BR80,1))+IF(ISERROR(LARGE(V80:BR80,2)),0,LARGE(V80:BR80,2))+IF(ISERROR(LARGE(V80:BR80,3)),0,LARGE(V80:BR80,3))+IF(ISERROR(LARGE(V80:BR80,4)),0,LARGE(V80:BR80,4))</f>
        <v>0</v>
      </c>
      <c r="M80" s="67" t="n">
        <f aca="false">IF(ISERROR(LARGE(BS80:DX80,1)),0,LARGE(BS80:DX80,1))+IF(ISERROR(LARGE(BS80:DX80,2)),0,LARGE(BS80:DX80,2))+IF(ISERROR(LARGE(BS80:DX80,3)),0,LARGE(BS80:DX80,3))+IF(ISERROR(LARGE(BS80:DX80,4)),0,LARGE(BS80:DX80,4))</f>
        <v>0</v>
      </c>
      <c r="N80" s="10" t="n">
        <f aca="false">IF(ISERROR(LARGE(DY80:GJ80,1)),0,LARGE(DY80:GJ80,1))+IF(ISERROR(LARGE(DY80:GJ80,2)),0,LARGE(DY80:GJ80,2))+IF(ISERROR(LARGE(DY80:GJ80,3)),0,LARGE(DY80:GJ80,3))+IF(ISERROR(LARGE(DY80:GJ80,4)),0,LARGE(DY80:GJ80,4))</f>
        <v>0</v>
      </c>
      <c r="O80" s="68" t="n">
        <f aca="false">IF(ISERROR(LARGE(GK80:ID80,1)),0,LARGE(GK80:ID80,1))+IF(ISERROR(LARGE(GK80:ID80,2)),0,LARGE(GK80:ID80,2))+IF(ISERROR(LARGE(GK80:ID80,3)),0,LARGE(GK80:ID80,3))+IF(ISERROR(LARGE(GK80:ID80,4)),0,LARGE(GK80:ID80,4))</f>
        <v>61</v>
      </c>
      <c r="P80" s="69" t="n">
        <f aca="false">IF(ISERROR(LARGE(V80:ID80,1)),0,LARGE(V80:ID80,1))+IF(ISERROR(LARGE(V80:ID80,2)),0,LARGE(V80:ID80,2))+IF(ISERROR(LARGE(V80:ID80,3)),0,LARGE(V80:ID80,3))+IF(ISERROR(LARGE(V80:ID80,4)),0,LARGE(V80:ID80,4))+IF(ISERROR(LARGE(V80:ID80,5)),0,LARGE(V80:ID80,5))+IF(ISERROR(LARGE(V80:ID80,6)),0,LARGE(V80:ID80,6))+IF(ISERROR(LARGE(V80:ID80,7)),0,LARGE(V80:ID80,7))+IF(ISERROR(LARGE(V80:ID80,8)),0,LARGE(V80:ID80,8))+IF(ISERROR(LARGE(V80:ID80,9)),0,LARGE(V80:ID80,9))+IF(ISERROR(LARGE(V80:ID80,10)),0,LARGE(V80:ID80,10))+IF(ISERROR(LARGE(V80:ID80,11)),0,LARGE(V80:ID80,11))+IF(ISERROR(LARGE(V80:ID80,12)),0,LARGE(V80:ID80,12))</f>
        <v>61</v>
      </c>
      <c r="Q80" s="70" t="n">
        <f aca="false">COUNT(V80:ID80)</f>
        <v>1</v>
      </c>
      <c r="R80" s="70" t="n">
        <f aca="false">IF(ISERROR(LARGE(V80:BR80,5)),0,LARGE(V80:BR80,5))</f>
        <v>0</v>
      </c>
      <c r="S80" s="70" t="n">
        <f aca="false">IF(ISERROR(LARGE(BS80:DX80,5)),0,LARGE(BS80:DX80,5))</f>
        <v>0</v>
      </c>
      <c r="T80" s="70" t="n">
        <f aca="false">IF(ISERROR(LARGE(DY80:GJ80,5)),0,LARGE(DY80:GJ80,5))</f>
        <v>0</v>
      </c>
      <c r="U80" s="70" t="n">
        <f aca="false">IF(ISERROR(LARGE(GK80:ID80,5)),0,LARGE(GK80:ID80,5))</f>
        <v>0</v>
      </c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GK80" s="11" t="n">
        <v>61</v>
      </c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0" customFormat="true" ht="12.75" hidden="false" customHeight="false" outlineLevel="0" collapsed="false">
      <c r="A81" s="64" t="str">
        <f aca="false">IF(B81="","",IF(B81&gt;1,"UWAGA JUŻ BYŁ",""))</f>
        <v/>
      </c>
      <c r="B81" s="65" t="n">
        <f aca="false">IF(C81="","",COUNTIF($C$8:$C$49613,C81))</f>
        <v>1</v>
      </c>
      <c r="C81" s="65" t="str">
        <f aca="false">CONCATENATE(E81,F81,H81,G81)</f>
        <v>CzempasArtur1 SECOND TEAM</v>
      </c>
      <c r="D81" s="65" t="n">
        <f aca="false">IF(E81="","",COUNTA($E$8:E81))</f>
        <v>74</v>
      </c>
      <c r="E81" s="71" t="s">
        <v>206</v>
      </c>
      <c r="F81" s="71" t="s">
        <v>207</v>
      </c>
      <c r="G81" s="76" t="s">
        <v>208</v>
      </c>
      <c r="H81" s="73"/>
      <c r="I81" s="65" t="str">
        <f aca="false">IF(ISERROR(VLOOKUP(H81,KATEGORIE!$C$13:$E$50006,MATCH(KATEGORIE!$E$12,KATEGORIE!$C$12:$E$12,0),0)),"",VLOOKUP(H81,KATEGORIE!$C$13:$E$50006,MATCH(KATEGORIE!$E$12,KATEGORIE!$C$12:$E$12,0),0))</f>
        <v/>
      </c>
      <c r="J81" s="65" t="str">
        <f aca="false">IF(I81="","",COUNTIF($I$8:I81,I81))</f>
        <v/>
      </c>
      <c r="K81" s="65" t="n">
        <f aca="false">COUNT(V81:ID81)</f>
        <v>1</v>
      </c>
      <c r="L81" s="66" t="n">
        <f aca="false">IF(ISERROR(LARGE(V81:BR81,1)),0,LARGE(V81:BR81,1))+IF(ISERROR(LARGE(V81:BR81,2)),0,LARGE(V81:BR81,2))+IF(ISERROR(LARGE(V81:BR81,3)),0,LARGE(V81:BR81,3))+IF(ISERROR(LARGE(V81:BR81,4)),0,LARGE(V81:BR81,4))</f>
        <v>0</v>
      </c>
      <c r="M81" s="67" t="n">
        <f aca="false">IF(ISERROR(LARGE(BS81:DX81,1)),0,LARGE(BS81:DX81,1))+IF(ISERROR(LARGE(BS81:DX81,2)),0,LARGE(BS81:DX81,2))+IF(ISERROR(LARGE(BS81:DX81,3)),0,LARGE(BS81:DX81,3))+IF(ISERROR(LARGE(BS81:DX81,4)),0,LARGE(BS81:DX81,4))</f>
        <v>0</v>
      </c>
      <c r="N81" s="10" t="n">
        <f aca="false">IF(ISERROR(LARGE(DY81:GJ81,1)),0,LARGE(DY81:GJ81,1))+IF(ISERROR(LARGE(DY81:GJ81,2)),0,LARGE(DY81:GJ81,2))+IF(ISERROR(LARGE(DY81:GJ81,3)),0,LARGE(DY81:GJ81,3))+IF(ISERROR(LARGE(DY81:GJ81,4)),0,LARGE(DY81:GJ81,4))</f>
        <v>0</v>
      </c>
      <c r="O81" s="68" t="n">
        <f aca="false">IF(ISERROR(LARGE(GK81:ID81,1)),0,LARGE(GK81:ID81,1))+IF(ISERROR(LARGE(GK81:ID81,2)),0,LARGE(GK81:ID81,2))+IF(ISERROR(LARGE(GK81:ID81,3)),0,LARGE(GK81:ID81,3))+IF(ISERROR(LARGE(GK81:ID81,4)),0,LARGE(GK81:ID81,4))</f>
        <v>61</v>
      </c>
      <c r="P81" s="69" t="n">
        <f aca="false">IF(ISERROR(LARGE(V81:ID81,1)),0,LARGE(V81:ID81,1))+IF(ISERROR(LARGE(V81:ID81,2)),0,LARGE(V81:ID81,2))+IF(ISERROR(LARGE(V81:ID81,3)),0,LARGE(V81:ID81,3))+IF(ISERROR(LARGE(V81:ID81,4)),0,LARGE(V81:ID81,4))+IF(ISERROR(LARGE(V81:ID81,5)),0,LARGE(V81:ID81,5))+IF(ISERROR(LARGE(V81:ID81,6)),0,LARGE(V81:ID81,6))+IF(ISERROR(LARGE(V81:ID81,7)),0,LARGE(V81:ID81,7))+IF(ISERROR(LARGE(V81:ID81,8)),0,LARGE(V81:ID81,8))+IF(ISERROR(LARGE(V81:ID81,9)),0,LARGE(V81:ID81,9))+IF(ISERROR(LARGE(V81:ID81,10)),0,LARGE(V81:ID81,10))+IF(ISERROR(LARGE(V81:ID81,11)),0,LARGE(V81:ID81,11))+IF(ISERROR(LARGE(V81:ID81,12)),0,LARGE(V81:ID81,12))</f>
        <v>61</v>
      </c>
      <c r="Q81" s="70" t="n">
        <f aca="false">COUNT(V81:ID81)</f>
        <v>1</v>
      </c>
      <c r="R81" s="70" t="n">
        <f aca="false">IF(ISERROR(LARGE(V81:BR81,5)),0,LARGE(V81:BR81,5))</f>
        <v>0</v>
      </c>
      <c r="S81" s="70" t="n">
        <f aca="false">IF(ISERROR(LARGE(BS81:DX81,5)),0,LARGE(BS81:DX81,5))</f>
        <v>0</v>
      </c>
      <c r="T81" s="70" t="n">
        <f aca="false">IF(ISERROR(LARGE(DY81:GJ81,5)),0,LARGE(DY81:GJ81,5))</f>
        <v>0</v>
      </c>
      <c r="U81" s="70" t="n">
        <f aca="false">IF(ISERROR(LARGE(GK81:ID81,5)),0,LARGE(GK81:ID81,5))</f>
        <v>0</v>
      </c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GK81" s="11" t="n">
        <v>61</v>
      </c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0" customFormat="true" ht="12.75" hidden="false" customHeight="false" outlineLevel="0" collapsed="false">
      <c r="A82" s="64" t="str">
        <f aca="false">IF(B82="","",IF(B82&gt;1,"UWAGA JUŻ BYŁ",""))</f>
        <v/>
      </c>
      <c r="B82" s="65" t="n">
        <f aca="false">IF(C82="","",COUNTIF($C$8:$C$49613,C82))</f>
        <v>1</v>
      </c>
      <c r="C82" s="65" t="str">
        <f aca="false">CONCATENATE(E82,F82,H82,G82)</f>
        <v>MikośMarcinWUJEK BIEGA</v>
      </c>
      <c r="D82" s="65" t="n">
        <f aca="false">IF(E82="","",COUNTA($E$8:E82))</f>
        <v>75</v>
      </c>
      <c r="E82" s="74" t="s">
        <v>209</v>
      </c>
      <c r="F82" s="74" t="s">
        <v>170</v>
      </c>
      <c r="G82" s="79" t="s">
        <v>210</v>
      </c>
      <c r="H82" s="75"/>
      <c r="I82" s="65" t="str">
        <f aca="false">IF(ISERROR(VLOOKUP(H82,KATEGORIE!$C$13:$E$50006,MATCH(KATEGORIE!$E$12,KATEGORIE!$C$12:$E$12,0),0)),"",VLOOKUP(H82,KATEGORIE!$C$13:$E$50006,MATCH(KATEGORIE!$E$12,KATEGORIE!$C$12:$E$12,0),0))</f>
        <v/>
      </c>
      <c r="J82" s="65" t="str">
        <f aca="false">IF(I82="","",COUNTIF($I$8:I82,I82))</f>
        <v/>
      </c>
      <c r="K82" s="65" t="n">
        <f aca="false">COUNT(V82:ID82)</f>
        <v>1</v>
      </c>
      <c r="L82" s="66" t="n">
        <f aca="false">IF(ISERROR(LARGE(V82:BR82,1)),0,LARGE(V82:BR82,1))+IF(ISERROR(LARGE(V82:BR82,2)),0,LARGE(V82:BR82,2))+IF(ISERROR(LARGE(V82:BR82,3)),0,LARGE(V82:BR82,3))+IF(ISERROR(LARGE(V82:BR82,4)),0,LARGE(V82:BR82,4))</f>
        <v>0</v>
      </c>
      <c r="M82" s="67" t="n">
        <f aca="false">IF(ISERROR(LARGE(BS82:DX82,1)),0,LARGE(BS82:DX82,1))+IF(ISERROR(LARGE(BS82:DX82,2)),0,LARGE(BS82:DX82,2))+IF(ISERROR(LARGE(BS82:DX82,3)),0,LARGE(BS82:DX82,3))+IF(ISERROR(LARGE(BS82:DX82,4)),0,LARGE(BS82:DX82,4))</f>
        <v>0</v>
      </c>
      <c r="N82" s="10" t="n">
        <f aca="false">IF(ISERROR(LARGE(DY82:GJ82,1)),0,LARGE(DY82:GJ82,1))+IF(ISERROR(LARGE(DY82:GJ82,2)),0,LARGE(DY82:GJ82,2))+IF(ISERROR(LARGE(DY82:GJ82,3)),0,LARGE(DY82:GJ82,3))+IF(ISERROR(LARGE(DY82:GJ82,4)),0,LARGE(DY82:GJ82,4))</f>
        <v>0</v>
      </c>
      <c r="O82" s="68" t="n">
        <f aca="false">IF(ISERROR(LARGE(GK82:ID82,1)),0,LARGE(GK82:ID82,1))+IF(ISERROR(LARGE(GK82:ID82,2)),0,LARGE(GK82:ID82,2))+IF(ISERROR(LARGE(GK82:ID82,3)),0,LARGE(GK82:ID82,3))+IF(ISERROR(LARGE(GK82:ID82,4)),0,LARGE(GK82:ID82,4))</f>
        <v>61</v>
      </c>
      <c r="P82" s="69" t="n">
        <f aca="false">IF(ISERROR(LARGE(V82:ID82,1)),0,LARGE(V82:ID82,1))+IF(ISERROR(LARGE(V82:ID82,2)),0,LARGE(V82:ID82,2))+IF(ISERROR(LARGE(V82:ID82,3)),0,LARGE(V82:ID82,3))+IF(ISERROR(LARGE(V82:ID82,4)),0,LARGE(V82:ID82,4))+IF(ISERROR(LARGE(V82:ID82,5)),0,LARGE(V82:ID82,5))+IF(ISERROR(LARGE(V82:ID82,6)),0,LARGE(V82:ID82,6))+IF(ISERROR(LARGE(V82:ID82,7)),0,LARGE(V82:ID82,7))+IF(ISERROR(LARGE(V82:ID82,8)),0,LARGE(V82:ID82,8))+IF(ISERROR(LARGE(V82:ID82,9)),0,LARGE(V82:ID82,9))+IF(ISERROR(LARGE(V82:ID82,10)),0,LARGE(V82:ID82,10))+IF(ISERROR(LARGE(V82:ID82,11)),0,LARGE(V82:ID82,11))+IF(ISERROR(LARGE(V82:ID82,12)),0,LARGE(V82:ID82,12))</f>
        <v>61</v>
      </c>
      <c r="Q82" s="70" t="n">
        <f aca="false">COUNT(V82:ID82)</f>
        <v>1</v>
      </c>
      <c r="R82" s="70" t="n">
        <f aca="false">IF(ISERROR(LARGE(V82:BR82,5)),0,LARGE(V82:BR82,5))</f>
        <v>0</v>
      </c>
      <c r="S82" s="70" t="n">
        <f aca="false">IF(ISERROR(LARGE(BS82:DX82,5)),0,LARGE(BS82:DX82,5))</f>
        <v>0</v>
      </c>
      <c r="T82" s="70" t="n">
        <f aca="false">IF(ISERROR(LARGE(DY82:GJ82,5)),0,LARGE(DY82:GJ82,5))</f>
        <v>0</v>
      </c>
      <c r="U82" s="70" t="n">
        <f aca="false">IF(ISERROR(LARGE(GK82:ID82,5)),0,LARGE(GK82:ID82,5))</f>
        <v>0</v>
      </c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GK82" s="11" t="n">
        <v>61</v>
      </c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0" customFormat="true" ht="12.75" hidden="false" customHeight="false" outlineLevel="0" collapsed="false">
      <c r="A83" s="64" t="str">
        <f aca="false">IF(B83="","",IF(B83&gt;1,"UWAGA JUŻ BYŁ",""))</f>
        <v/>
      </c>
      <c r="B83" s="65" t="n">
        <f aca="false">IF(C83="","",COUNTIF($C$8:$C$49613,C83))</f>
        <v>1</v>
      </c>
      <c r="C83" s="65" t="str">
        <f aca="false">CONCATENATE(E83,F83,H83,G83)</f>
        <v>ŁabuzSylwester1985MKB SEMPER HUMILIS</v>
      </c>
      <c r="D83" s="65" t="n">
        <f aca="false">IF(E83="","",COUNTA($E$8:E83))</f>
        <v>76</v>
      </c>
      <c r="E83" s="74" t="s">
        <v>211</v>
      </c>
      <c r="F83" s="64" t="s">
        <v>212</v>
      </c>
      <c r="G83" s="74" t="s">
        <v>213</v>
      </c>
      <c r="H83" s="75" t="n">
        <v>1985</v>
      </c>
      <c r="I83" s="65" t="str">
        <f aca="false">IF(ISERROR(VLOOKUP(H83,KATEGORIE!$C$13:$E$50006,MATCH(KATEGORIE!$E$12,KATEGORIE!$C$12:$E$12,0),0)),"",VLOOKUP(H83,KATEGORIE!$C$13:$E$50006,MATCH(KATEGORIE!$E$12,KATEGORIE!$C$12:$E$12,0),0))</f>
        <v>S2</v>
      </c>
      <c r="J83" s="65" t="n">
        <f aca="false">IF(I83="","",COUNTIF($I$8:I83,I83))</f>
        <v>23</v>
      </c>
      <c r="K83" s="65" t="n">
        <f aca="false">COUNT(V83:ID83)</f>
        <v>1</v>
      </c>
      <c r="L83" s="66" t="n">
        <f aca="false">IF(ISERROR(LARGE(V83:BR83,1)),0,LARGE(V83:BR83,1))+IF(ISERROR(LARGE(V83:BR83,2)),0,LARGE(V83:BR83,2))+IF(ISERROR(LARGE(V83:BR83,3)),0,LARGE(V83:BR83,3))+IF(ISERROR(LARGE(V83:BR83,4)),0,LARGE(V83:BR83,4))</f>
        <v>0</v>
      </c>
      <c r="M83" s="67" t="n">
        <f aca="false">IF(ISERROR(LARGE(BS83:DX83,1)),0,LARGE(BS83:DX83,1))+IF(ISERROR(LARGE(BS83:DX83,2)),0,LARGE(BS83:DX83,2))+IF(ISERROR(LARGE(BS83:DX83,3)),0,LARGE(BS83:DX83,3))+IF(ISERROR(LARGE(BS83:DX83,4)),0,LARGE(BS83:DX83,4))</f>
        <v>61</v>
      </c>
      <c r="N83" s="10" t="n">
        <f aca="false">IF(ISERROR(LARGE(DY83:GJ83,1)),0,LARGE(DY83:GJ83,1))+IF(ISERROR(LARGE(DY83:GJ83,2)),0,LARGE(DY83:GJ83,2))+IF(ISERROR(LARGE(DY83:GJ83,3)),0,LARGE(DY83:GJ83,3))+IF(ISERROR(LARGE(DY83:GJ83,4)),0,LARGE(DY83:GJ83,4))</f>
        <v>0</v>
      </c>
      <c r="O83" s="68" t="n">
        <f aca="false">IF(ISERROR(LARGE(GK83:ID83,1)),0,LARGE(GK83:ID83,1))+IF(ISERROR(LARGE(GK83:ID83,2)),0,LARGE(GK83:ID83,2))+IF(ISERROR(LARGE(GK83:ID83,3)),0,LARGE(GK83:ID83,3))+IF(ISERROR(LARGE(GK83:ID83,4)),0,LARGE(GK83:ID83,4))</f>
        <v>0</v>
      </c>
      <c r="P83" s="69" t="n">
        <f aca="false">IF(ISERROR(LARGE(V83:ID83,1)),0,LARGE(V83:ID83,1))+IF(ISERROR(LARGE(V83:ID83,2)),0,LARGE(V83:ID83,2))+IF(ISERROR(LARGE(V83:ID83,3)),0,LARGE(V83:ID83,3))+IF(ISERROR(LARGE(V83:ID83,4)),0,LARGE(V83:ID83,4))+IF(ISERROR(LARGE(V83:ID83,5)),0,LARGE(V83:ID83,5))+IF(ISERROR(LARGE(V83:ID83,6)),0,LARGE(V83:ID83,6))+IF(ISERROR(LARGE(V83:ID83,7)),0,LARGE(V83:ID83,7))+IF(ISERROR(LARGE(V83:ID83,8)),0,LARGE(V83:ID83,8))+IF(ISERROR(LARGE(V83:ID83,9)),0,LARGE(V83:ID83,9))+IF(ISERROR(LARGE(V83:ID83,10)),0,LARGE(V83:ID83,10))+IF(ISERROR(LARGE(V83:ID83,11)),0,LARGE(V83:ID83,11))+IF(ISERROR(LARGE(V83:ID83,12)),0,LARGE(V83:ID83,12))</f>
        <v>61</v>
      </c>
      <c r="Q83" s="70" t="n">
        <f aca="false">COUNT(V83:ID83)</f>
        <v>1</v>
      </c>
      <c r="R83" s="70" t="n">
        <f aca="false">IF(ISERROR(LARGE(V83:BR83,5)),0,LARGE(V83:BR83,5))</f>
        <v>0</v>
      </c>
      <c r="S83" s="70" t="n">
        <f aca="false">IF(ISERROR(LARGE(BS83:DX83,5)),0,LARGE(BS83:DX83,5))</f>
        <v>0</v>
      </c>
      <c r="T83" s="70" t="n">
        <f aca="false">IF(ISERROR(LARGE(DY83:GJ83,5)),0,LARGE(DY83:GJ83,5))</f>
        <v>0</v>
      </c>
      <c r="U83" s="70" t="n">
        <f aca="false">IF(ISERROR(LARGE(GK83:ID83,5)),0,LARGE(GK83:ID83,5))</f>
        <v>0</v>
      </c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9" t="n">
        <v>61</v>
      </c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0" customFormat="true" ht="12.75" hidden="false" customHeight="false" outlineLevel="0" collapsed="false">
      <c r="A84" s="64" t="str">
        <f aca="false">IF(B84="","",IF(B84&gt;1,"UWAGA JUŻ BYŁ",""))</f>
        <v/>
      </c>
      <c r="B84" s="65" t="n">
        <f aca="false">IF(C84="","",COUNTIF($C$8:$C$49613,C84))</f>
        <v>1</v>
      </c>
      <c r="C84" s="65" t="str">
        <f aca="false">CONCATENATE(E84,F84,H84,G84)</f>
        <v>KrzemińskiJerzy1987</v>
      </c>
      <c r="D84" s="65" t="n">
        <f aca="false">IF(E84="","",COUNTA($E$8:E84))</f>
        <v>77</v>
      </c>
      <c r="E84" s="83" t="s">
        <v>214</v>
      </c>
      <c r="F84" s="64" t="s">
        <v>215</v>
      </c>
      <c r="G84" s="83"/>
      <c r="H84" s="84" t="n">
        <v>1987</v>
      </c>
      <c r="I84" s="65" t="str">
        <f aca="false">IF(ISERROR(VLOOKUP(H84,KATEGORIE!$C$13:$E$50006,MATCH(KATEGORIE!$E$12,KATEGORIE!$C$12:$E$12,0),0)),"",VLOOKUP(H84,KATEGORIE!$C$13:$E$50006,MATCH(KATEGORIE!$E$12,KATEGORIE!$C$12:$E$12,0),0))</f>
        <v>S1</v>
      </c>
      <c r="J84" s="65" t="n">
        <f aca="false">IF(I84="","",COUNTIF($I$8:I84,I84))</f>
        <v>24</v>
      </c>
      <c r="K84" s="65" t="n">
        <f aca="false">COUNT(V84:ID84)</f>
        <v>1</v>
      </c>
      <c r="L84" s="66" t="n">
        <f aca="false">IF(ISERROR(LARGE(V84:BR84,1)),0,LARGE(V84:BR84,1))+IF(ISERROR(LARGE(V84:BR84,2)),0,LARGE(V84:BR84,2))+IF(ISERROR(LARGE(V84:BR84,3)),0,LARGE(V84:BR84,3))+IF(ISERROR(LARGE(V84:BR84,4)),0,LARGE(V84:BR84,4))</f>
        <v>0</v>
      </c>
      <c r="M84" s="67" t="n">
        <f aca="false">IF(ISERROR(LARGE(BS84:DX84,1)),0,LARGE(BS84:DX84,1))+IF(ISERROR(LARGE(BS84:DX84,2)),0,LARGE(BS84:DX84,2))+IF(ISERROR(LARGE(BS84:DX84,3)),0,LARGE(BS84:DX84,3))+IF(ISERROR(LARGE(BS84:DX84,4)),0,LARGE(BS84:DX84,4))</f>
        <v>0</v>
      </c>
      <c r="N84" s="10" t="n">
        <f aca="false">IF(ISERROR(LARGE(DY84:GJ84,1)),0,LARGE(DY84:GJ84,1))+IF(ISERROR(LARGE(DY84:GJ84,2)),0,LARGE(DY84:GJ84,2))+IF(ISERROR(LARGE(DY84:GJ84,3)),0,LARGE(DY84:GJ84,3))+IF(ISERROR(LARGE(DY84:GJ84,4)),0,LARGE(DY84:GJ84,4))</f>
        <v>61</v>
      </c>
      <c r="O84" s="68" t="n">
        <f aca="false">IF(ISERROR(LARGE(GK84:ID84,1)),0,LARGE(GK84:ID84,1))+IF(ISERROR(LARGE(GK84:ID84,2)),0,LARGE(GK84:ID84,2))+IF(ISERROR(LARGE(GK84:ID84,3)),0,LARGE(GK84:ID84,3))+IF(ISERROR(LARGE(GK84:ID84,4)),0,LARGE(GK84:ID84,4))</f>
        <v>0</v>
      </c>
      <c r="P84" s="69" t="n">
        <f aca="false">IF(ISERROR(LARGE(V84:ID84,1)),0,LARGE(V84:ID84,1))+IF(ISERROR(LARGE(V84:ID84,2)),0,LARGE(V84:ID84,2))+IF(ISERROR(LARGE(V84:ID84,3)),0,LARGE(V84:ID84,3))+IF(ISERROR(LARGE(V84:ID84,4)),0,LARGE(V84:ID84,4))+IF(ISERROR(LARGE(V84:ID84,5)),0,LARGE(V84:ID84,5))+IF(ISERROR(LARGE(V84:ID84,6)),0,LARGE(V84:ID84,6))+IF(ISERROR(LARGE(V84:ID84,7)),0,LARGE(V84:ID84,7))+IF(ISERROR(LARGE(V84:ID84,8)),0,LARGE(V84:ID84,8))+IF(ISERROR(LARGE(V84:ID84,9)),0,LARGE(V84:ID84,9))+IF(ISERROR(LARGE(V84:ID84,10)),0,LARGE(V84:ID84,10))+IF(ISERROR(LARGE(V84:ID84,11)),0,LARGE(V84:ID84,11))+IF(ISERROR(LARGE(V84:ID84,12)),0,LARGE(V84:ID84,12))</f>
        <v>61</v>
      </c>
      <c r="Q84" s="70" t="n">
        <f aca="false">COUNT(V84:ID84)</f>
        <v>1</v>
      </c>
      <c r="R84" s="70" t="n">
        <f aca="false">IF(ISERROR(LARGE(V84:BR84,5)),0,LARGE(V84:BR84,5))</f>
        <v>0</v>
      </c>
      <c r="S84" s="70" t="n">
        <f aca="false">IF(ISERROR(LARGE(BS84:DX84,5)),0,LARGE(BS84:DX84,5))</f>
        <v>0</v>
      </c>
      <c r="T84" s="70" t="n">
        <f aca="false">IF(ISERROR(LARGE(DY84:GJ84,5)),0,LARGE(DY84:GJ84,5))</f>
        <v>0</v>
      </c>
      <c r="U84" s="70" t="n">
        <f aca="false">IF(ISERROR(LARGE(GK84:ID84,5)),0,LARGE(GK84:ID84,5))</f>
        <v>0</v>
      </c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10" t="n">
        <v>61</v>
      </c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0" customFormat="true" ht="12.75" hidden="false" customHeight="false" outlineLevel="0" collapsed="false">
      <c r="A85" s="64" t="str">
        <f aca="false">IF(B85="","",IF(B85&gt;1,"UWAGA JUŻ BYŁ",""))</f>
        <v/>
      </c>
      <c r="B85" s="65" t="n">
        <f aca="false">IF(C85="","",COUNTIF($C$8:$C$49613,C85))</f>
        <v>1</v>
      </c>
      <c r="C85" s="65" t="str">
        <f aca="false">CONCATENATE(E85,F85,H85,G85)</f>
        <v>JędraszczykMATEUSZ1988BIEGOWE TATRY ZAKOPANE</v>
      </c>
      <c r="D85" s="65" t="n">
        <f aca="false">IF(E85="","",COUNTA($E$8:E85))</f>
        <v>78</v>
      </c>
      <c r="E85" s="74" t="s">
        <v>216</v>
      </c>
      <c r="F85" s="64" t="s">
        <v>217</v>
      </c>
      <c r="G85" s="71" t="s">
        <v>218</v>
      </c>
      <c r="H85" s="82" t="n">
        <v>1988</v>
      </c>
      <c r="I85" s="65" t="str">
        <f aca="false">IF(ISERROR(VLOOKUP(H85,KATEGORIE!$C$13:$E$50006,MATCH(KATEGORIE!$E$12,KATEGORIE!$C$12:$E$12,0),0)),"",VLOOKUP(H85,KATEGORIE!$C$13:$E$50006,MATCH(KATEGORIE!$E$12,KATEGORIE!$C$12:$E$12,0),0))</f>
        <v>S1</v>
      </c>
      <c r="J85" s="65" t="n">
        <f aca="false">IF(I85="","",COUNTIF($I$8:I85,I85))</f>
        <v>25</v>
      </c>
      <c r="K85" s="65" t="n">
        <f aca="false">COUNT(V85:ID85)</f>
        <v>1</v>
      </c>
      <c r="L85" s="66" t="n">
        <f aca="false">IF(ISERROR(LARGE(V85:BR85,1)),0,LARGE(V85:BR85,1))+IF(ISERROR(LARGE(V85:BR85,2)),0,LARGE(V85:BR85,2))+IF(ISERROR(LARGE(V85:BR85,3)),0,LARGE(V85:BR85,3))+IF(ISERROR(LARGE(V85:BR85,4)),0,LARGE(V85:BR85,4))</f>
        <v>0</v>
      </c>
      <c r="M85" s="67" t="n">
        <f aca="false">IF(ISERROR(LARGE(BS85:DX85,1)),0,LARGE(BS85:DX85,1))+IF(ISERROR(LARGE(BS85:DX85,2)),0,LARGE(BS85:DX85,2))+IF(ISERROR(LARGE(BS85:DX85,3)),0,LARGE(BS85:DX85,3))+IF(ISERROR(LARGE(BS85:DX85,4)),0,LARGE(BS85:DX85,4))</f>
        <v>0</v>
      </c>
      <c r="N85" s="10" t="n">
        <f aca="false">IF(ISERROR(LARGE(DY85:GJ85,1)),0,LARGE(DY85:GJ85,1))+IF(ISERROR(LARGE(DY85:GJ85,2)),0,LARGE(DY85:GJ85,2))+IF(ISERROR(LARGE(DY85:GJ85,3)),0,LARGE(DY85:GJ85,3))+IF(ISERROR(LARGE(DY85:GJ85,4)),0,LARGE(DY85:GJ85,4))</f>
        <v>61</v>
      </c>
      <c r="O85" s="68" t="n">
        <f aca="false">IF(ISERROR(LARGE(GK85:ID85,1)),0,LARGE(GK85:ID85,1))+IF(ISERROR(LARGE(GK85:ID85,2)),0,LARGE(GK85:ID85,2))+IF(ISERROR(LARGE(GK85:ID85,3)),0,LARGE(GK85:ID85,3))+IF(ISERROR(LARGE(GK85:ID85,4)),0,LARGE(GK85:ID85,4))</f>
        <v>0</v>
      </c>
      <c r="P85" s="69" t="n">
        <f aca="false">IF(ISERROR(LARGE(V85:ID85,1)),0,LARGE(V85:ID85,1))+IF(ISERROR(LARGE(V85:ID85,2)),0,LARGE(V85:ID85,2))+IF(ISERROR(LARGE(V85:ID85,3)),0,LARGE(V85:ID85,3))+IF(ISERROR(LARGE(V85:ID85,4)),0,LARGE(V85:ID85,4))+IF(ISERROR(LARGE(V85:ID85,5)),0,LARGE(V85:ID85,5))+IF(ISERROR(LARGE(V85:ID85,6)),0,LARGE(V85:ID85,6))+IF(ISERROR(LARGE(V85:ID85,7)),0,LARGE(V85:ID85,7))+IF(ISERROR(LARGE(V85:ID85,8)),0,LARGE(V85:ID85,8))+IF(ISERROR(LARGE(V85:ID85,9)),0,LARGE(V85:ID85,9))+IF(ISERROR(LARGE(V85:ID85,10)),0,LARGE(V85:ID85,10))+IF(ISERROR(LARGE(V85:ID85,11)),0,LARGE(V85:ID85,11))+IF(ISERROR(LARGE(V85:ID85,12)),0,LARGE(V85:ID85,12))</f>
        <v>61</v>
      </c>
      <c r="Q85" s="70" t="n">
        <f aca="false">COUNT(V85:ID85)</f>
        <v>1</v>
      </c>
      <c r="R85" s="70" t="n">
        <f aca="false">IF(ISERROR(LARGE(V85:BR85,5)),0,LARGE(V85:BR85,5))</f>
        <v>0</v>
      </c>
      <c r="S85" s="70" t="n">
        <f aca="false">IF(ISERROR(LARGE(BS85:DX85,5)),0,LARGE(BS85:DX85,5))</f>
        <v>0</v>
      </c>
      <c r="T85" s="70" t="n">
        <f aca="false">IF(ISERROR(LARGE(DY85:GJ85,5)),0,LARGE(DY85:GJ85,5))</f>
        <v>0</v>
      </c>
      <c r="U85" s="70" t="n">
        <f aca="false">IF(ISERROR(LARGE(GK85:ID85,5)),0,LARGE(GK85:ID85,5))</f>
        <v>0</v>
      </c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Z85" s="10" t="n">
        <v>61</v>
      </c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0" customFormat="true" ht="12.75" hidden="false" customHeight="false" outlineLevel="0" collapsed="false">
      <c r="A86" s="64" t="str">
        <f aca="false">IF(B86="","",IF(B86&gt;1,"UWAGA JUŻ BYŁ",""))</f>
        <v/>
      </c>
      <c r="B86" s="65" t="n">
        <f aca="false">IF(C86="","",COUNTIF($C$8:$C$49613,C86))</f>
        <v>1</v>
      </c>
      <c r="C86" s="65" t="str">
        <f aca="false">CONCATENATE(E86,F86,H86,G86)</f>
        <v>KOSICKI Łukasz1981PHILIPS LIGHTING BIELSKO / BIELSKO-BIAŁA</v>
      </c>
      <c r="D86" s="65" t="n">
        <f aca="false">IF(E86="","",COUNTA($E$8:E86))</f>
        <v>79</v>
      </c>
      <c r="E86" s="74" t="s">
        <v>219</v>
      </c>
      <c r="F86" s="74" t="s">
        <v>71</v>
      </c>
      <c r="G86" s="74" t="s">
        <v>220</v>
      </c>
      <c r="H86" s="75" t="n">
        <v>1981</v>
      </c>
      <c r="I86" s="65" t="str">
        <f aca="false">IF(ISERROR(VLOOKUP(H86,KATEGORIE!$C$13:$E$50006,MATCH(KATEGORIE!$E$12,KATEGORIE!$C$12:$E$12,0),0)),"",VLOOKUP(H86,KATEGORIE!$C$13:$E$50006,MATCH(KATEGORIE!$E$12,KATEGORIE!$C$12:$E$12,0),0))</f>
        <v>S2</v>
      </c>
      <c r="J86" s="65" t="n">
        <f aca="false">IF(I86="","",COUNTIF($I$8:I86,I86))</f>
        <v>24</v>
      </c>
      <c r="K86" s="65" t="n">
        <f aca="false">COUNT(V86:ID86)</f>
        <v>2</v>
      </c>
      <c r="L86" s="66" t="n">
        <f aca="false">IF(ISERROR(LARGE(V86:BR86,1)),0,LARGE(V86:BR86,1))+IF(ISERROR(LARGE(V86:BR86,2)),0,LARGE(V86:BR86,2))+IF(ISERROR(LARGE(V86:BR86,3)),0,LARGE(V86:BR86,3))+IF(ISERROR(LARGE(V86:BR86,4)),0,LARGE(V86:BR86,4))</f>
        <v>18</v>
      </c>
      <c r="M86" s="67" t="n">
        <f aca="false">IF(ISERROR(LARGE(BS86:DX86,1)),0,LARGE(BS86:DX86,1))+IF(ISERROR(LARGE(BS86:DX86,2)),0,LARGE(BS86:DX86,2))+IF(ISERROR(LARGE(BS86:DX86,3)),0,LARGE(BS86:DX86,3))+IF(ISERROR(LARGE(BS86:DX86,4)),0,LARGE(BS86:DX86,4))</f>
        <v>0</v>
      </c>
      <c r="N86" s="10" t="n">
        <f aca="false">IF(ISERROR(LARGE(DY86:GJ86,1)),0,LARGE(DY86:GJ86,1))+IF(ISERROR(LARGE(DY86:GJ86,2)),0,LARGE(DY86:GJ86,2))+IF(ISERROR(LARGE(DY86:GJ86,3)),0,LARGE(DY86:GJ86,3))+IF(ISERROR(LARGE(DY86:GJ86,4)),0,LARGE(DY86:GJ86,4))</f>
        <v>41</v>
      </c>
      <c r="O86" s="68" t="n">
        <f aca="false">IF(ISERROR(LARGE(GK86:ID86,1)),0,LARGE(GK86:ID86,1))+IF(ISERROR(LARGE(GK86:ID86,2)),0,LARGE(GK86:ID86,2))+IF(ISERROR(LARGE(GK86:ID86,3)),0,LARGE(GK86:ID86,3))+IF(ISERROR(LARGE(GK86:ID86,4)),0,LARGE(GK86:ID86,4))</f>
        <v>0</v>
      </c>
      <c r="P86" s="69" t="n">
        <f aca="false">IF(ISERROR(LARGE(V86:ID86,1)),0,LARGE(V86:ID86,1))+IF(ISERROR(LARGE(V86:ID86,2)),0,LARGE(V86:ID86,2))+IF(ISERROR(LARGE(V86:ID86,3)),0,LARGE(V86:ID86,3))+IF(ISERROR(LARGE(V86:ID86,4)),0,LARGE(V86:ID86,4))+IF(ISERROR(LARGE(V86:ID86,5)),0,LARGE(V86:ID86,5))+IF(ISERROR(LARGE(V86:ID86,6)),0,LARGE(V86:ID86,6))+IF(ISERROR(LARGE(V86:ID86,7)),0,LARGE(V86:ID86,7))+IF(ISERROR(LARGE(V86:ID86,8)),0,LARGE(V86:ID86,8))+IF(ISERROR(LARGE(V86:ID86,9)),0,LARGE(V86:ID86,9))+IF(ISERROR(LARGE(V86:ID86,10)),0,LARGE(V86:ID86,10))+IF(ISERROR(LARGE(V86:ID86,11)),0,LARGE(V86:ID86,11))+IF(ISERROR(LARGE(V86:ID86,12)),0,LARGE(V86:ID86,12))</f>
        <v>59</v>
      </c>
      <c r="Q86" s="70" t="n">
        <f aca="false">COUNT(V86:ID86)</f>
        <v>2</v>
      </c>
      <c r="R86" s="70" t="n">
        <f aca="false">IF(ISERROR(LARGE(V86:BR86,5)),0,LARGE(V86:BR86,5))</f>
        <v>0</v>
      </c>
      <c r="S86" s="70" t="n">
        <f aca="false">IF(ISERROR(LARGE(BS86:DX86,5)),0,LARGE(BS86:DX86,5))</f>
        <v>0</v>
      </c>
      <c r="T86" s="70" t="n">
        <f aca="false">IF(ISERROR(LARGE(DY86:GJ86,5)),0,LARGE(DY86:GJ86,5))</f>
        <v>0</v>
      </c>
      <c r="U86" s="70" t="n">
        <f aca="false">IF(ISERROR(LARGE(GK86:ID86,5)),0,LARGE(GK86:ID86,5))</f>
        <v>0</v>
      </c>
      <c r="V86" s="33" t="n">
        <v>18</v>
      </c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Z86" s="10" t="n">
        <v>41</v>
      </c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0" customFormat="true" ht="12.75" hidden="false" customHeight="false" outlineLevel="0" collapsed="false">
      <c r="A87" s="64" t="str">
        <f aca="false">IF(B87="","",IF(B87&gt;1,"UWAGA JUŻ BYŁ",""))</f>
        <v/>
      </c>
      <c r="B87" s="65" t="n">
        <f aca="false">IF(C87="","",COUNTIF($C$8:$C$49613,C87))</f>
        <v>1</v>
      </c>
      <c r="C87" s="65" t="str">
        <f aca="false">CONCATENATE(E87,F87,H87,G87)</f>
        <v>KowalczykAndrzej1987NBR Team</v>
      </c>
      <c r="D87" s="65" t="n">
        <f aca="false">IF(E87="","",COUNTA($E$8:E87))</f>
        <v>80</v>
      </c>
      <c r="E87" s="79" t="s">
        <v>221</v>
      </c>
      <c r="F87" s="79" t="s">
        <v>222</v>
      </c>
      <c r="G87" s="79" t="s">
        <v>223</v>
      </c>
      <c r="H87" s="75" t="n">
        <v>1987</v>
      </c>
      <c r="I87" s="65" t="str">
        <f aca="false">IF(ISERROR(VLOOKUP(H87,KATEGORIE!$C$13:$E$50006,MATCH(KATEGORIE!$E$12,KATEGORIE!$C$12:$E$12,0),0)),"",VLOOKUP(H87,KATEGORIE!$C$13:$E$50006,MATCH(KATEGORIE!$E$12,KATEGORIE!$C$12:$E$12,0),0))</f>
        <v>S1</v>
      </c>
      <c r="J87" s="65" t="n">
        <f aca="false">IF(I87="","",COUNTIF($I$8:I87,I87))</f>
        <v>26</v>
      </c>
      <c r="K87" s="65" t="n">
        <f aca="false">COUNT(V87:ID87)</f>
        <v>1</v>
      </c>
      <c r="L87" s="66" t="n">
        <f aca="false">IF(ISERROR(LARGE(V87:BR87,1)),0,LARGE(V87:BR87,1))+IF(ISERROR(LARGE(V87:BR87,2)),0,LARGE(V87:BR87,2))+IF(ISERROR(LARGE(V87:BR87,3)),0,LARGE(V87:BR87,3))+IF(ISERROR(LARGE(V87:BR87,4)),0,LARGE(V87:BR87,4))</f>
        <v>0</v>
      </c>
      <c r="M87" s="67" t="n">
        <f aca="false">IF(ISERROR(LARGE(BS87:DX87,1)),0,LARGE(BS87:DX87,1))+IF(ISERROR(LARGE(BS87:DX87,2)),0,LARGE(BS87:DX87,2))+IF(ISERROR(LARGE(BS87:DX87,3)),0,LARGE(BS87:DX87,3))+IF(ISERROR(LARGE(BS87:DX87,4)),0,LARGE(BS87:DX87,4))</f>
        <v>0</v>
      </c>
      <c r="N87" s="10" t="n">
        <f aca="false">IF(ISERROR(LARGE(DY87:GJ87,1)),0,LARGE(DY87:GJ87,1))+IF(ISERROR(LARGE(DY87:GJ87,2)),0,LARGE(DY87:GJ87,2))+IF(ISERROR(LARGE(DY87:GJ87,3)),0,LARGE(DY87:GJ87,3))+IF(ISERROR(LARGE(DY87:GJ87,4)),0,LARGE(DY87:GJ87,4))</f>
        <v>0</v>
      </c>
      <c r="O87" s="68" t="n">
        <f aca="false">IF(ISERROR(LARGE(GK87:ID87,1)),0,LARGE(GK87:ID87,1))+IF(ISERROR(LARGE(GK87:ID87,2)),0,LARGE(GK87:ID87,2))+IF(ISERROR(LARGE(GK87:ID87,3)),0,LARGE(GK87:ID87,3))+IF(ISERROR(LARGE(GK87:ID87,4)),0,LARGE(GK87:ID87,4))</f>
        <v>59</v>
      </c>
      <c r="P87" s="69" t="n">
        <f aca="false">IF(ISERROR(LARGE(V87:ID87,1)),0,LARGE(V87:ID87,1))+IF(ISERROR(LARGE(V87:ID87,2)),0,LARGE(V87:ID87,2))+IF(ISERROR(LARGE(V87:ID87,3)),0,LARGE(V87:ID87,3))+IF(ISERROR(LARGE(V87:ID87,4)),0,LARGE(V87:ID87,4))+IF(ISERROR(LARGE(V87:ID87,5)),0,LARGE(V87:ID87,5))+IF(ISERROR(LARGE(V87:ID87,6)),0,LARGE(V87:ID87,6))+IF(ISERROR(LARGE(V87:ID87,7)),0,LARGE(V87:ID87,7))+IF(ISERROR(LARGE(V87:ID87,8)),0,LARGE(V87:ID87,8))+IF(ISERROR(LARGE(V87:ID87,9)),0,LARGE(V87:ID87,9))+IF(ISERROR(LARGE(V87:ID87,10)),0,LARGE(V87:ID87,10))+IF(ISERROR(LARGE(V87:ID87,11)),0,LARGE(V87:ID87,11))+IF(ISERROR(LARGE(V87:ID87,12)),0,LARGE(V87:ID87,12))</f>
        <v>59</v>
      </c>
      <c r="Q87" s="70" t="n">
        <f aca="false">COUNT(V87:ID87)</f>
        <v>1</v>
      </c>
      <c r="R87" s="70" t="n">
        <f aca="false">IF(ISERROR(LARGE(V87:BR87,5)),0,LARGE(V87:BR87,5))</f>
        <v>0</v>
      </c>
      <c r="S87" s="70" t="n">
        <f aca="false">IF(ISERROR(LARGE(BS87:DX87,5)),0,LARGE(BS87:DX87,5))</f>
        <v>0</v>
      </c>
      <c r="T87" s="70" t="n">
        <f aca="false">IF(ISERROR(LARGE(DY87:GJ87,5)),0,LARGE(DY87:GJ87,5))</f>
        <v>0</v>
      </c>
      <c r="U87" s="70" t="n">
        <f aca="false">IF(ISERROR(LARGE(GK87:ID87,5)),0,LARGE(GK87:ID87,5))</f>
        <v>0</v>
      </c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GK87" s="11"/>
      <c r="GL87" s="11" t="n">
        <v>59</v>
      </c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0" customFormat="true" ht="12.75" hidden="false" customHeight="false" outlineLevel="0" collapsed="false">
      <c r="A88" s="64" t="str">
        <f aca="false">IF(B88="","",IF(B88&gt;1,"UWAGA JUŻ BYŁ",""))</f>
        <v/>
      </c>
      <c r="B88" s="65" t="n">
        <f aca="false">IF(C88="","",COUNTIF($C$8:$C$49613,C88))</f>
        <v>1</v>
      </c>
      <c r="C88" s="65" t="str">
        <f aca="false">CONCATENATE(E88,F88,H88,G88)</f>
        <v>NajbergKrzysztofHRMAX ŻORY</v>
      </c>
      <c r="D88" s="65" t="n">
        <f aca="false">IF(E88="","",COUNTA($E$8:E88))</f>
        <v>81</v>
      </c>
      <c r="E88" s="74" t="s">
        <v>224</v>
      </c>
      <c r="F88" s="71" t="s">
        <v>68</v>
      </c>
      <c r="G88" s="74" t="s">
        <v>69</v>
      </c>
      <c r="H88" s="75"/>
      <c r="I88" s="65" t="str">
        <f aca="false">IF(ISERROR(VLOOKUP(H88,KATEGORIE!$C$13:$E$50006,MATCH(KATEGORIE!$E$12,KATEGORIE!$C$12:$E$12,0),0)),"",VLOOKUP(H88,KATEGORIE!$C$13:$E$50006,MATCH(KATEGORIE!$E$12,KATEGORIE!$C$12:$E$12,0),0))</f>
        <v/>
      </c>
      <c r="J88" s="65" t="str">
        <f aca="false">IF(I88="","",COUNTIF($I$8:I88,I88))</f>
        <v/>
      </c>
      <c r="K88" s="65" t="n">
        <f aca="false">COUNT(V88:ID88)</f>
        <v>1</v>
      </c>
      <c r="L88" s="66" t="n">
        <f aca="false">IF(ISERROR(LARGE(V88:BR88,1)),0,LARGE(V88:BR88,1))+IF(ISERROR(LARGE(V88:BR88,2)),0,LARGE(V88:BR88,2))+IF(ISERROR(LARGE(V88:BR88,3)),0,LARGE(V88:BR88,3))+IF(ISERROR(LARGE(V88:BR88,4)),0,LARGE(V88:BR88,4))</f>
        <v>0</v>
      </c>
      <c r="M88" s="67" t="n">
        <f aca="false">IF(ISERROR(LARGE(BS88:DX88,1)),0,LARGE(BS88:DX88,1))+IF(ISERROR(LARGE(BS88:DX88,2)),0,LARGE(BS88:DX88,2))+IF(ISERROR(LARGE(BS88:DX88,3)),0,LARGE(BS88:DX88,3))+IF(ISERROR(LARGE(BS88:DX88,4)),0,LARGE(BS88:DX88,4))</f>
        <v>0</v>
      </c>
      <c r="N88" s="10" t="n">
        <f aca="false">IF(ISERROR(LARGE(DY88:GJ88,1)),0,LARGE(DY88:GJ88,1))+IF(ISERROR(LARGE(DY88:GJ88,2)),0,LARGE(DY88:GJ88,2))+IF(ISERROR(LARGE(DY88:GJ88,3)),0,LARGE(DY88:GJ88,3))+IF(ISERROR(LARGE(DY88:GJ88,4)),0,LARGE(DY88:GJ88,4))</f>
        <v>0</v>
      </c>
      <c r="O88" s="68" t="n">
        <f aca="false">IF(ISERROR(LARGE(GK88:ID88,1)),0,LARGE(GK88:ID88,1))+IF(ISERROR(LARGE(GK88:ID88,2)),0,LARGE(GK88:ID88,2))+IF(ISERROR(LARGE(GK88:ID88,3)),0,LARGE(GK88:ID88,3))+IF(ISERROR(LARGE(GK88:ID88,4)),0,LARGE(GK88:ID88,4))</f>
        <v>57</v>
      </c>
      <c r="P88" s="69" t="n">
        <f aca="false">IF(ISERROR(LARGE(V88:ID88,1)),0,LARGE(V88:ID88,1))+IF(ISERROR(LARGE(V88:ID88,2)),0,LARGE(V88:ID88,2))+IF(ISERROR(LARGE(V88:ID88,3)),0,LARGE(V88:ID88,3))+IF(ISERROR(LARGE(V88:ID88,4)),0,LARGE(V88:ID88,4))+IF(ISERROR(LARGE(V88:ID88,5)),0,LARGE(V88:ID88,5))+IF(ISERROR(LARGE(V88:ID88,6)),0,LARGE(V88:ID88,6))+IF(ISERROR(LARGE(V88:ID88,7)),0,LARGE(V88:ID88,7))+IF(ISERROR(LARGE(V88:ID88,8)),0,LARGE(V88:ID88,8))+IF(ISERROR(LARGE(V88:ID88,9)),0,LARGE(V88:ID88,9))+IF(ISERROR(LARGE(V88:ID88,10)),0,LARGE(V88:ID88,10))+IF(ISERROR(LARGE(V88:ID88,11)),0,LARGE(V88:ID88,11))+IF(ISERROR(LARGE(V88:ID88,12)),0,LARGE(V88:ID88,12))</f>
        <v>57</v>
      </c>
      <c r="Q88" s="70" t="n">
        <f aca="false">COUNT(V88:ID88)</f>
        <v>1</v>
      </c>
      <c r="R88" s="70" t="n">
        <f aca="false">IF(ISERROR(LARGE(V88:BR88,5)),0,LARGE(V88:BR88,5))</f>
        <v>0</v>
      </c>
      <c r="S88" s="70" t="n">
        <f aca="false">IF(ISERROR(LARGE(BS88:DX88,5)),0,LARGE(BS88:DX88,5))</f>
        <v>0</v>
      </c>
      <c r="T88" s="70" t="n">
        <f aca="false">IF(ISERROR(LARGE(DY88:GJ88,5)),0,LARGE(DY88:GJ88,5))</f>
        <v>0</v>
      </c>
      <c r="U88" s="70" t="n">
        <f aca="false">IF(ISERROR(LARGE(GK88:ID88,5)),0,LARGE(GK88:ID88,5))</f>
        <v>0</v>
      </c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GK88" s="11" t="n">
        <v>57</v>
      </c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0" customFormat="true" ht="12.75" hidden="false" customHeight="false" outlineLevel="0" collapsed="false">
      <c r="A89" s="64" t="str">
        <f aca="false">IF(B89="","",IF(B89&gt;1,"UWAGA JUŻ BYŁ",""))</f>
        <v/>
      </c>
      <c r="B89" s="65" t="n">
        <f aca="false">IF(C89="","",COUNTIF($C$8:$C$49613,C89))</f>
        <v>1</v>
      </c>
      <c r="C89" s="65" t="str">
        <f aca="false">CONCATENATE(E89,F89,H89,G89)</f>
        <v>BarteckiAleksanderHRMAX ŻORY</v>
      </c>
      <c r="D89" s="65" t="n">
        <f aca="false">IF(E89="","",COUNTA($E$8:E89))</f>
        <v>82</v>
      </c>
      <c r="E89" s="74" t="s">
        <v>225</v>
      </c>
      <c r="F89" s="74" t="s">
        <v>80</v>
      </c>
      <c r="G89" s="89" t="s">
        <v>69</v>
      </c>
      <c r="H89" s="75"/>
      <c r="I89" s="65" t="str">
        <f aca="false">IF(ISERROR(VLOOKUP(H89,KATEGORIE!$C$13:$E$50006,MATCH(KATEGORIE!$E$12,KATEGORIE!$C$12:$E$12,0),0)),"",VLOOKUP(H89,KATEGORIE!$C$13:$E$50006,MATCH(KATEGORIE!$E$12,KATEGORIE!$C$12:$E$12,0),0))</f>
        <v/>
      </c>
      <c r="J89" s="65" t="str">
        <f aca="false">IF(I89="","",COUNTIF($I$8:I89,I89))</f>
        <v/>
      </c>
      <c r="K89" s="65" t="n">
        <f aca="false">COUNT(V89:ID89)</f>
        <v>1</v>
      </c>
      <c r="L89" s="66" t="n">
        <f aca="false">IF(ISERROR(LARGE(V89:BR89,1)),0,LARGE(V89:BR89,1))+IF(ISERROR(LARGE(V89:BR89,2)),0,LARGE(V89:BR89,2))+IF(ISERROR(LARGE(V89:BR89,3)),0,LARGE(V89:BR89,3))+IF(ISERROR(LARGE(V89:BR89,4)),0,LARGE(V89:BR89,4))</f>
        <v>0</v>
      </c>
      <c r="M89" s="67" t="n">
        <f aca="false">IF(ISERROR(LARGE(BS89:DX89,1)),0,LARGE(BS89:DX89,1))+IF(ISERROR(LARGE(BS89:DX89,2)),0,LARGE(BS89:DX89,2))+IF(ISERROR(LARGE(BS89:DX89,3)),0,LARGE(BS89:DX89,3))+IF(ISERROR(LARGE(BS89:DX89,4)),0,LARGE(BS89:DX89,4))</f>
        <v>0</v>
      </c>
      <c r="N89" s="10" t="n">
        <f aca="false">IF(ISERROR(LARGE(DY89:GJ89,1)),0,LARGE(DY89:GJ89,1))+IF(ISERROR(LARGE(DY89:GJ89,2)),0,LARGE(DY89:GJ89,2))+IF(ISERROR(LARGE(DY89:GJ89,3)),0,LARGE(DY89:GJ89,3))+IF(ISERROR(LARGE(DY89:GJ89,4)),0,LARGE(DY89:GJ89,4))</f>
        <v>0</v>
      </c>
      <c r="O89" s="68" t="n">
        <f aca="false">IF(ISERROR(LARGE(GK89:ID89,1)),0,LARGE(GK89:ID89,1))+IF(ISERROR(LARGE(GK89:ID89,2)),0,LARGE(GK89:ID89,2))+IF(ISERROR(LARGE(GK89:ID89,3)),0,LARGE(GK89:ID89,3))+IF(ISERROR(LARGE(GK89:ID89,4)),0,LARGE(GK89:ID89,4))</f>
        <v>57</v>
      </c>
      <c r="P89" s="69" t="n">
        <f aca="false">IF(ISERROR(LARGE(V89:ID89,1)),0,LARGE(V89:ID89,1))+IF(ISERROR(LARGE(V89:ID89,2)),0,LARGE(V89:ID89,2))+IF(ISERROR(LARGE(V89:ID89,3)),0,LARGE(V89:ID89,3))+IF(ISERROR(LARGE(V89:ID89,4)),0,LARGE(V89:ID89,4))+IF(ISERROR(LARGE(V89:ID89,5)),0,LARGE(V89:ID89,5))+IF(ISERROR(LARGE(V89:ID89,6)),0,LARGE(V89:ID89,6))+IF(ISERROR(LARGE(V89:ID89,7)),0,LARGE(V89:ID89,7))+IF(ISERROR(LARGE(V89:ID89,8)),0,LARGE(V89:ID89,8))+IF(ISERROR(LARGE(V89:ID89,9)),0,LARGE(V89:ID89,9))+IF(ISERROR(LARGE(V89:ID89,10)),0,LARGE(V89:ID89,10))+IF(ISERROR(LARGE(V89:ID89,11)),0,LARGE(V89:ID89,11))+IF(ISERROR(LARGE(V89:ID89,12)),0,LARGE(V89:ID89,12))</f>
        <v>57</v>
      </c>
      <c r="Q89" s="70" t="n">
        <f aca="false">COUNT(V89:ID89)</f>
        <v>1</v>
      </c>
      <c r="R89" s="70" t="n">
        <f aca="false">IF(ISERROR(LARGE(V89:BR89,5)),0,LARGE(V89:BR89,5))</f>
        <v>0</v>
      </c>
      <c r="S89" s="70" t="n">
        <f aca="false">IF(ISERROR(LARGE(BS89:DX89,5)),0,LARGE(BS89:DX89,5))</f>
        <v>0</v>
      </c>
      <c r="T89" s="70" t="n">
        <f aca="false">IF(ISERROR(LARGE(DY89:GJ89,5)),0,LARGE(DY89:GJ89,5))</f>
        <v>0</v>
      </c>
      <c r="U89" s="70" t="n">
        <f aca="false">IF(ISERROR(LARGE(GK89:ID89,5)),0,LARGE(GK89:ID89,5))</f>
        <v>0</v>
      </c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GK89" s="11" t="n">
        <v>57</v>
      </c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0" customFormat="true" ht="12.75" hidden="false" customHeight="false" outlineLevel="0" collapsed="false">
      <c r="A90" s="64" t="str">
        <f aca="false">IF(B90="","",IF(B90&gt;1,"UWAGA JUŻ BYŁ",""))</f>
        <v/>
      </c>
      <c r="B90" s="65" t="n">
        <f aca="false">IF(C90="","",COUNTIF($C$8:$C$49613,C90))</f>
        <v>1</v>
      </c>
      <c r="C90" s="65" t="str">
        <f aca="false">CONCATENATE(E90,F90,H90,G90)</f>
        <v>NalepkaZdzisław1983BIEGIEM PRZEZ GÓRY</v>
      </c>
      <c r="D90" s="65" t="n">
        <f aca="false">IF(E90="","",COUNTA($E$8:E90))</f>
        <v>83</v>
      </c>
      <c r="E90" s="64" t="s">
        <v>226</v>
      </c>
      <c r="F90" s="71" t="s">
        <v>227</v>
      </c>
      <c r="G90" s="64" t="s">
        <v>228</v>
      </c>
      <c r="H90" s="65" t="n">
        <v>1983</v>
      </c>
      <c r="I90" s="65" t="str">
        <f aca="false">IF(ISERROR(VLOOKUP(H90,KATEGORIE!$C$13:$E$50006,MATCH(KATEGORIE!$E$12,KATEGORIE!$C$12:$E$12,0),0)),"",VLOOKUP(H90,KATEGORIE!$C$13:$E$50006,MATCH(KATEGORIE!$E$12,KATEGORIE!$C$12:$E$12,0),0))</f>
        <v>S2</v>
      </c>
      <c r="J90" s="65" t="n">
        <f aca="false">IF(I90="","",COUNTIF($I$8:I90,I90))</f>
        <v>25</v>
      </c>
      <c r="K90" s="65" t="n">
        <f aca="false">COUNT(V90:ID90)</f>
        <v>1</v>
      </c>
      <c r="L90" s="66" t="n">
        <f aca="false">IF(ISERROR(LARGE(V90:BR90,1)),0,LARGE(V90:BR90,1))+IF(ISERROR(LARGE(V90:BR90,2)),0,LARGE(V90:BR90,2))+IF(ISERROR(LARGE(V90:BR90,3)),0,LARGE(V90:BR90,3))+IF(ISERROR(LARGE(V90:BR90,4)),0,LARGE(V90:BR90,4))</f>
        <v>0</v>
      </c>
      <c r="M90" s="67" t="n">
        <f aca="false">IF(ISERROR(LARGE(BS90:DX90,1)),0,LARGE(BS90:DX90,1))+IF(ISERROR(LARGE(BS90:DX90,2)),0,LARGE(BS90:DX90,2))+IF(ISERROR(LARGE(BS90:DX90,3)),0,LARGE(BS90:DX90,3))+IF(ISERROR(LARGE(BS90:DX90,4)),0,LARGE(BS90:DX90,4))</f>
        <v>0</v>
      </c>
      <c r="N90" s="10" t="n">
        <f aca="false">IF(ISERROR(LARGE(DY90:GJ90,1)),0,LARGE(DY90:GJ90,1))+IF(ISERROR(LARGE(DY90:GJ90,2)),0,LARGE(DY90:GJ90,2))+IF(ISERROR(LARGE(DY90:GJ90,3)),0,LARGE(DY90:GJ90,3))+IF(ISERROR(LARGE(DY90:GJ90,4)),0,LARGE(DY90:GJ90,4))</f>
        <v>0</v>
      </c>
      <c r="O90" s="68" t="n">
        <f aca="false">IF(ISERROR(LARGE(GK90:ID90,1)),0,LARGE(GK90:ID90,1))+IF(ISERROR(LARGE(GK90:ID90,2)),0,LARGE(GK90:ID90,2))+IF(ISERROR(LARGE(GK90:ID90,3)),0,LARGE(GK90:ID90,3))+IF(ISERROR(LARGE(GK90:ID90,4)),0,LARGE(GK90:ID90,4))</f>
        <v>57</v>
      </c>
      <c r="P90" s="69" t="n">
        <f aca="false">IF(ISERROR(LARGE(V90:ID90,1)),0,LARGE(V90:ID90,1))+IF(ISERROR(LARGE(V90:ID90,2)),0,LARGE(V90:ID90,2))+IF(ISERROR(LARGE(V90:ID90,3)),0,LARGE(V90:ID90,3))+IF(ISERROR(LARGE(V90:ID90,4)),0,LARGE(V90:ID90,4))+IF(ISERROR(LARGE(V90:ID90,5)),0,LARGE(V90:ID90,5))+IF(ISERROR(LARGE(V90:ID90,6)),0,LARGE(V90:ID90,6))+IF(ISERROR(LARGE(V90:ID90,7)),0,LARGE(V90:ID90,7))+IF(ISERROR(LARGE(V90:ID90,8)),0,LARGE(V90:ID90,8))+IF(ISERROR(LARGE(V90:ID90,9)),0,LARGE(V90:ID90,9))+IF(ISERROR(LARGE(V90:ID90,10)),0,LARGE(V90:ID90,10))+IF(ISERROR(LARGE(V90:ID90,11)),0,LARGE(V90:ID90,11))+IF(ISERROR(LARGE(V90:ID90,12)),0,LARGE(V90:ID90,12))</f>
        <v>57</v>
      </c>
      <c r="Q90" s="70" t="n">
        <f aca="false">COUNT(V90:ID90)</f>
        <v>1</v>
      </c>
      <c r="R90" s="70" t="n">
        <f aca="false">IF(ISERROR(LARGE(V90:BR90,5)),0,LARGE(V90:BR90,5))</f>
        <v>0</v>
      </c>
      <c r="S90" s="70" t="n">
        <f aca="false">IF(ISERROR(LARGE(BS90:DX90,5)),0,LARGE(BS90:DX90,5))</f>
        <v>0</v>
      </c>
      <c r="T90" s="70" t="n">
        <f aca="false">IF(ISERROR(LARGE(DY90:GJ90,5)),0,LARGE(DY90:GJ90,5))</f>
        <v>0</v>
      </c>
      <c r="U90" s="70" t="n">
        <f aca="false">IF(ISERROR(LARGE(GK90:ID90,5)),0,LARGE(GK90:ID90,5))</f>
        <v>0</v>
      </c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GK90" s="11" t="n">
        <v>57</v>
      </c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0" customFormat="true" ht="12.75" hidden="false" customHeight="false" outlineLevel="0" collapsed="false">
      <c r="A91" s="64" t="str">
        <f aca="false">IF(B91="","",IF(B91&gt;1,"UWAGA JUŻ BYŁ",""))</f>
        <v/>
      </c>
      <c r="B91" s="65" t="n">
        <f aca="false">IF(C91="","",COUNTIF($C$8:$C$49613,C91))</f>
        <v>1</v>
      </c>
      <c r="C91" s="65" t="str">
        <f aca="false">CONCATENATE(E91,F91,H91,G91)</f>
        <v>WRÓBELDariusz1971</v>
      </c>
      <c r="D91" s="65" t="n">
        <f aca="false">IF(E91="","",COUNTA($E$8:E91))</f>
        <v>84</v>
      </c>
      <c r="E91" s="90" t="s">
        <v>229</v>
      </c>
      <c r="F91" s="91" t="s">
        <v>48</v>
      </c>
      <c r="G91" s="90"/>
      <c r="H91" s="84" t="n">
        <v>1971</v>
      </c>
      <c r="I91" s="65" t="str">
        <f aca="false">IF(ISERROR(VLOOKUP(H91,KATEGORIE!$C$13:$E$50006,MATCH(KATEGORIE!$E$12,KATEGORIE!$C$12:$E$12,0),0)),"",VLOOKUP(H91,KATEGORIE!$C$13:$E$50006,MATCH(KATEGORIE!$E$12,KATEGORIE!$C$12:$E$12,0),0))</f>
        <v>M</v>
      </c>
      <c r="J91" s="65" t="n">
        <f aca="false">IF(I91="","",COUNTIF($I$8:I91,I91))</f>
        <v>12</v>
      </c>
      <c r="K91" s="65" t="n">
        <f aca="false">COUNT(V91:ID91)</f>
        <v>1</v>
      </c>
      <c r="L91" s="66" t="n">
        <f aca="false">IF(ISERROR(LARGE(V91:BR91,1)),0,LARGE(V91:BR91,1))+IF(ISERROR(LARGE(V91:BR91,2)),0,LARGE(V91:BR91,2))+IF(ISERROR(LARGE(V91:BR91,3)),0,LARGE(V91:BR91,3))+IF(ISERROR(LARGE(V91:BR91,4)),0,LARGE(V91:BR91,4))</f>
        <v>0</v>
      </c>
      <c r="M91" s="67" t="n">
        <f aca="false">IF(ISERROR(LARGE(BS91:DX91,1)),0,LARGE(BS91:DX91,1))+IF(ISERROR(LARGE(BS91:DX91,2)),0,LARGE(BS91:DX91,2))+IF(ISERROR(LARGE(BS91:DX91,3)),0,LARGE(BS91:DX91,3))+IF(ISERROR(LARGE(BS91:DX91,4)),0,LARGE(BS91:DX91,4))</f>
        <v>57</v>
      </c>
      <c r="N91" s="10" t="n">
        <f aca="false">IF(ISERROR(LARGE(DY91:GJ91,1)),0,LARGE(DY91:GJ91,1))+IF(ISERROR(LARGE(DY91:GJ91,2)),0,LARGE(DY91:GJ91,2))+IF(ISERROR(LARGE(DY91:GJ91,3)),0,LARGE(DY91:GJ91,3))+IF(ISERROR(LARGE(DY91:GJ91,4)),0,LARGE(DY91:GJ91,4))</f>
        <v>0</v>
      </c>
      <c r="O91" s="68" t="n">
        <f aca="false">IF(ISERROR(LARGE(GK91:ID91,1)),0,LARGE(GK91:ID91,1))+IF(ISERROR(LARGE(GK91:ID91,2)),0,LARGE(GK91:ID91,2))+IF(ISERROR(LARGE(GK91:ID91,3)),0,LARGE(GK91:ID91,3))+IF(ISERROR(LARGE(GK91:ID91,4)),0,LARGE(GK91:ID91,4))</f>
        <v>0</v>
      </c>
      <c r="P91" s="69" t="n">
        <f aca="false">IF(ISERROR(LARGE(V91:ID91,1)),0,LARGE(V91:ID91,1))+IF(ISERROR(LARGE(V91:ID91,2)),0,LARGE(V91:ID91,2))+IF(ISERROR(LARGE(V91:ID91,3)),0,LARGE(V91:ID91,3))+IF(ISERROR(LARGE(V91:ID91,4)),0,LARGE(V91:ID91,4))+IF(ISERROR(LARGE(V91:ID91,5)),0,LARGE(V91:ID91,5))+IF(ISERROR(LARGE(V91:ID91,6)),0,LARGE(V91:ID91,6))+IF(ISERROR(LARGE(V91:ID91,7)),0,LARGE(V91:ID91,7))+IF(ISERROR(LARGE(V91:ID91,8)),0,LARGE(V91:ID91,8))+IF(ISERROR(LARGE(V91:ID91,9)),0,LARGE(V91:ID91,9))+IF(ISERROR(LARGE(V91:ID91,10)),0,LARGE(V91:ID91,10))+IF(ISERROR(LARGE(V91:ID91,11)),0,LARGE(V91:ID91,11))+IF(ISERROR(LARGE(V91:ID91,12)),0,LARGE(V91:ID91,12))</f>
        <v>57</v>
      </c>
      <c r="Q91" s="70" t="n">
        <f aca="false">COUNT(V91:ID91)</f>
        <v>1</v>
      </c>
      <c r="R91" s="70" t="n">
        <f aca="false">IF(ISERROR(LARGE(V91:BR91,5)),0,LARGE(V91:BR91,5))</f>
        <v>0</v>
      </c>
      <c r="S91" s="70" t="n">
        <f aca="false">IF(ISERROR(LARGE(BS91:DX91,5)),0,LARGE(BS91:DX91,5))</f>
        <v>0</v>
      </c>
      <c r="T91" s="70" t="n">
        <f aca="false">IF(ISERROR(LARGE(DY91:GJ91,5)),0,LARGE(DY91:GJ91,5))</f>
        <v>0</v>
      </c>
      <c r="U91" s="70" t="n">
        <f aca="false">IF(ISERROR(LARGE(GK91:ID91,5)),0,LARGE(GK91:ID91,5))</f>
        <v>0</v>
      </c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9" t="n">
        <v>57</v>
      </c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0" customFormat="true" ht="12.75" hidden="false" customHeight="false" outlineLevel="0" collapsed="false">
      <c r="A92" s="64" t="str">
        <f aca="false">IF(B92="","",IF(B92&gt;1,"UWAGA JUŻ BYŁ",""))</f>
        <v/>
      </c>
      <c r="B92" s="65" t="n">
        <f aca="false">IF(C92="","",COUNTIF($C$8:$C$49613,C92))</f>
        <v>1</v>
      </c>
      <c r="C92" s="65" t="str">
        <f aca="false">CONCATENATE(E92,F92,H92,G92)</f>
        <v>KoziołKamil1991BREAKING OBSTACLES / MICHAŁOWICE</v>
      </c>
      <c r="D92" s="65" t="n">
        <f aca="false">IF(E92="","",COUNTA($E$8:E92))</f>
        <v>85</v>
      </c>
      <c r="E92" s="71" t="s">
        <v>230</v>
      </c>
      <c r="F92" s="74" t="s">
        <v>231</v>
      </c>
      <c r="G92" s="74" t="s">
        <v>232</v>
      </c>
      <c r="H92" s="75" t="n">
        <v>1991</v>
      </c>
      <c r="I92" s="65" t="str">
        <f aca="false">IF(ISERROR(VLOOKUP(H92,KATEGORIE!$C$13:$E$50006,MATCH(KATEGORIE!$E$12,KATEGORIE!$C$12:$E$12,0),0)),"",VLOOKUP(H92,KATEGORIE!$C$13:$E$50006,MATCH(KATEGORIE!$E$12,KATEGORIE!$C$12:$E$12,0),0))</f>
        <v>S1</v>
      </c>
      <c r="J92" s="65" t="n">
        <f aca="false">IF(I92="","",COUNTIF($I$8:I92,I92))</f>
        <v>27</v>
      </c>
      <c r="K92" s="65" t="n">
        <f aca="false">COUNT(V92:ID92)</f>
        <v>1</v>
      </c>
      <c r="L92" s="66" t="n">
        <f aca="false">IF(ISERROR(LARGE(V92:BR92,1)),0,LARGE(V92:BR92,1))+IF(ISERROR(LARGE(V92:BR92,2)),0,LARGE(V92:BR92,2))+IF(ISERROR(LARGE(V92:BR92,3)),0,LARGE(V92:BR92,3))+IF(ISERROR(LARGE(V92:BR92,4)),0,LARGE(V92:BR92,4))</f>
        <v>57</v>
      </c>
      <c r="M92" s="67" t="n">
        <f aca="false">IF(ISERROR(LARGE(BS92:DX92,1)),0,LARGE(BS92:DX92,1))+IF(ISERROR(LARGE(BS92:DX92,2)),0,LARGE(BS92:DX92,2))+IF(ISERROR(LARGE(BS92:DX92,3)),0,LARGE(BS92:DX92,3))+IF(ISERROR(LARGE(BS92:DX92,4)),0,LARGE(BS92:DX92,4))</f>
        <v>0</v>
      </c>
      <c r="N92" s="10" t="n">
        <f aca="false">IF(ISERROR(LARGE(DY92:GJ92,1)),0,LARGE(DY92:GJ92,1))+IF(ISERROR(LARGE(DY92:GJ92,2)),0,LARGE(DY92:GJ92,2))+IF(ISERROR(LARGE(DY92:GJ92,3)),0,LARGE(DY92:GJ92,3))+IF(ISERROR(LARGE(DY92:GJ92,4)),0,LARGE(DY92:GJ92,4))</f>
        <v>0</v>
      </c>
      <c r="O92" s="68" t="n">
        <f aca="false">IF(ISERROR(LARGE(GK92:ID92,1)),0,LARGE(GK92:ID92,1))+IF(ISERROR(LARGE(GK92:ID92,2)),0,LARGE(GK92:ID92,2))+IF(ISERROR(LARGE(GK92:ID92,3)),0,LARGE(GK92:ID92,3))+IF(ISERROR(LARGE(GK92:ID92,4)),0,LARGE(GK92:ID92,4))</f>
        <v>0</v>
      </c>
      <c r="P92" s="69" t="n">
        <f aca="false">IF(ISERROR(LARGE(V92:ID92,1)),0,LARGE(V92:ID92,1))+IF(ISERROR(LARGE(V92:ID92,2)),0,LARGE(V92:ID92,2))+IF(ISERROR(LARGE(V92:ID92,3)),0,LARGE(V92:ID92,3))+IF(ISERROR(LARGE(V92:ID92,4)),0,LARGE(V92:ID92,4))+IF(ISERROR(LARGE(V92:ID92,5)),0,LARGE(V92:ID92,5))+IF(ISERROR(LARGE(V92:ID92,6)),0,LARGE(V92:ID92,6))+IF(ISERROR(LARGE(V92:ID92,7)),0,LARGE(V92:ID92,7))+IF(ISERROR(LARGE(V92:ID92,8)),0,LARGE(V92:ID92,8))+IF(ISERROR(LARGE(V92:ID92,9)),0,LARGE(V92:ID92,9))+IF(ISERROR(LARGE(V92:ID92,10)),0,LARGE(V92:ID92,10))+IF(ISERROR(LARGE(V92:ID92,11)),0,LARGE(V92:ID92,11))+IF(ISERROR(LARGE(V92:ID92,12)),0,LARGE(V92:ID92,12))</f>
        <v>57</v>
      </c>
      <c r="Q92" s="70" t="n">
        <f aca="false">COUNT(V92:ID92)</f>
        <v>1</v>
      </c>
      <c r="R92" s="70" t="n">
        <f aca="false">IF(ISERROR(LARGE(V92:BR92,5)),0,LARGE(V92:BR92,5))</f>
        <v>0</v>
      </c>
      <c r="S92" s="70" t="n">
        <f aca="false">IF(ISERROR(LARGE(BS92:DX92,5)),0,LARGE(BS92:DX92,5))</f>
        <v>0</v>
      </c>
      <c r="T92" s="70" t="n">
        <f aca="false">IF(ISERROR(LARGE(DY92:GJ92,5)),0,LARGE(DY92:GJ92,5))</f>
        <v>0</v>
      </c>
      <c r="U92" s="70" t="n">
        <f aca="false">IF(ISERROR(LARGE(GK92:ID92,5)),0,LARGE(GK92:ID92,5))</f>
        <v>0</v>
      </c>
      <c r="V92" s="33"/>
      <c r="W92" s="33" t="n">
        <v>57</v>
      </c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0" customFormat="true" ht="12.75" hidden="false" customHeight="false" outlineLevel="0" collapsed="false">
      <c r="A93" s="64" t="str">
        <f aca="false">IF(B93="","",IF(B93&gt;1,"UWAGA JUŻ BYŁ",""))</f>
        <v/>
      </c>
      <c r="B93" s="65" t="n">
        <f aca="false">IF(C93="","",COUNTIF($C$8:$C$49613,C93))</f>
        <v>1</v>
      </c>
      <c r="C93" s="65" t="str">
        <f aca="false">CONCATENATE(E93,F93,H93,G93)</f>
        <v>RadwanKrzysztof1980WICHRY BESKIDU T.R</v>
      </c>
      <c r="D93" s="65" t="n">
        <f aca="false">IF(E93="","",COUNTA($E$8:E93))</f>
        <v>86</v>
      </c>
      <c r="E93" s="74" t="s">
        <v>233</v>
      </c>
      <c r="F93" s="74" t="s">
        <v>68</v>
      </c>
      <c r="G93" s="74" t="s">
        <v>152</v>
      </c>
      <c r="H93" s="75" t="n">
        <v>1980</v>
      </c>
      <c r="I93" s="65" t="str">
        <f aca="false">IF(ISERROR(VLOOKUP(H93,KATEGORIE!$C$13:$E$50006,MATCH(KATEGORIE!$E$12,KATEGORIE!$C$12:$E$12,0),0)),"",VLOOKUP(H93,KATEGORIE!$C$13:$E$50006,MATCH(KATEGORIE!$E$12,KATEGORIE!$C$12:$E$12,0),0))</f>
        <v>S2</v>
      </c>
      <c r="J93" s="65" t="n">
        <f aca="false">IF(I93="","",COUNTIF($I$8:I93,I93))</f>
        <v>26</v>
      </c>
      <c r="K93" s="65" t="n">
        <f aca="false">COUNT(V93:ID93)</f>
        <v>1</v>
      </c>
      <c r="L93" s="66" t="n">
        <f aca="false">IF(ISERROR(LARGE(V93:BR93,1)),0,LARGE(V93:BR93,1))+IF(ISERROR(LARGE(V93:BR93,2)),0,LARGE(V93:BR93,2))+IF(ISERROR(LARGE(V93:BR93,3)),0,LARGE(V93:BR93,3))+IF(ISERROR(LARGE(V93:BR93,4)),0,LARGE(V93:BR93,4))</f>
        <v>0</v>
      </c>
      <c r="M93" s="67" t="n">
        <f aca="false">IF(ISERROR(LARGE(BS93:DX93,1)),0,LARGE(BS93:DX93,1))+IF(ISERROR(LARGE(BS93:DX93,2)),0,LARGE(BS93:DX93,2))+IF(ISERROR(LARGE(BS93:DX93,3)),0,LARGE(BS93:DX93,3))+IF(ISERROR(LARGE(BS93:DX93,4)),0,LARGE(BS93:DX93,4))</f>
        <v>0</v>
      </c>
      <c r="N93" s="10" t="n">
        <f aca="false">IF(ISERROR(LARGE(DY93:GJ93,1)),0,LARGE(DY93:GJ93,1))+IF(ISERROR(LARGE(DY93:GJ93,2)),0,LARGE(DY93:GJ93,2))+IF(ISERROR(LARGE(DY93:GJ93,3)),0,LARGE(DY93:GJ93,3))+IF(ISERROR(LARGE(DY93:GJ93,4)),0,LARGE(DY93:GJ93,4))</f>
        <v>57</v>
      </c>
      <c r="O93" s="68" t="n">
        <f aca="false">IF(ISERROR(LARGE(GK93:ID93,1)),0,LARGE(GK93:ID93,1))+IF(ISERROR(LARGE(GK93:ID93,2)),0,LARGE(GK93:ID93,2))+IF(ISERROR(LARGE(GK93:ID93,3)),0,LARGE(GK93:ID93,3))+IF(ISERROR(LARGE(GK93:ID93,4)),0,LARGE(GK93:ID93,4))</f>
        <v>0</v>
      </c>
      <c r="P93" s="69" t="n">
        <f aca="false">IF(ISERROR(LARGE(V93:ID93,1)),0,LARGE(V93:ID93,1))+IF(ISERROR(LARGE(V93:ID93,2)),0,LARGE(V93:ID93,2))+IF(ISERROR(LARGE(V93:ID93,3)),0,LARGE(V93:ID93,3))+IF(ISERROR(LARGE(V93:ID93,4)),0,LARGE(V93:ID93,4))+IF(ISERROR(LARGE(V93:ID93,5)),0,LARGE(V93:ID93,5))+IF(ISERROR(LARGE(V93:ID93,6)),0,LARGE(V93:ID93,6))+IF(ISERROR(LARGE(V93:ID93,7)),0,LARGE(V93:ID93,7))+IF(ISERROR(LARGE(V93:ID93,8)),0,LARGE(V93:ID93,8))+IF(ISERROR(LARGE(V93:ID93,9)),0,LARGE(V93:ID93,9))+IF(ISERROR(LARGE(V93:ID93,10)),0,LARGE(V93:ID93,10))+IF(ISERROR(LARGE(V93:ID93,11)),0,LARGE(V93:ID93,11))+IF(ISERROR(LARGE(V93:ID93,12)),0,LARGE(V93:ID93,12))</f>
        <v>57</v>
      </c>
      <c r="Q93" s="70" t="n">
        <f aca="false">COUNT(V93:ID93)</f>
        <v>1</v>
      </c>
      <c r="R93" s="70" t="n">
        <f aca="false">IF(ISERROR(LARGE(V93:BR93,5)),0,LARGE(V93:BR93,5))</f>
        <v>0</v>
      </c>
      <c r="S93" s="70" t="n">
        <f aca="false">IF(ISERROR(LARGE(BS93:DX93,5)),0,LARGE(BS93:DX93,5))</f>
        <v>0</v>
      </c>
      <c r="T93" s="70" t="n">
        <f aca="false">IF(ISERROR(LARGE(DY93:GJ93,5)),0,LARGE(DY93:GJ93,5))</f>
        <v>0</v>
      </c>
      <c r="U93" s="70" t="n">
        <f aca="false">IF(ISERROR(LARGE(GK93:ID93,5)),0,LARGE(GK93:ID93,5))</f>
        <v>0</v>
      </c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10" t="n">
        <v>57</v>
      </c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0" customFormat="true" ht="12.75" hidden="false" customHeight="false" outlineLevel="0" collapsed="false">
      <c r="A94" s="64" t="str">
        <f aca="false">IF(B94="","",IF(B94&gt;1,"UWAGA JUŻ BYŁ",""))</f>
        <v/>
      </c>
      <c r="B94" s="65" t="n">
        <f aca="false">IF(C94="","",COUNTIF($C$8:$C$49613,C94))</f>
        <v>1</v>
      </c>
      <c r="C94" s="65" t="str">
        <f aca="false">CONCATENATE(E94,F94,H94,G94)</f>
        <v>CiuraszkiewiczKonrad1984ULTRASPIRE</v>
      </c>
      <c r="D94" s="65" t="n">
        <f aca="false">IF(E94="","",COUNTA($E$8:E94))</f>
        <v>87</v>
      </c>
      <c r="E94" s="71" t="s">
        <v>234</v>
      </c>
      <c r="F94" s="71" t="s">
        <v>235</v>
      </c>
      <c r="G94" s="74" t="s">
        <v>236</v>
      </c>
      <c r="H94" s="65" t="n">
        <v>1984</v>
      </c>
      <c r="I94" s="65" t="str">
        <f aca="false">IF(ISERROR(VLOOKUP(H94,KATEGORIE!$C$13:$E$50006,MATCH(KATEGORIE!$E$12,KATEGORIE!$C$12:$E$12,0),0)),"",VLOOKUP(H94,KATEGORIE!$C$13:$E$50006,MATCH(KATEGORIE!$E$12,KATEGORIE!$C$12:$E$12,0),0))</f>
        <v>S2</v>
      </c>
      <c r="J94" s="65" t="n">
        <f aca="false">IF(I94="","",COUNTIF($I$8:I94,I94))</f>
        <v>27</v>
      </c>
      <c r="K94" s="65" t="n">
        <f aca="false">COUNT(V94:ID94)</f>
        <v>1</v>
      </c>
      <c r="L94" s="66" t="n">
        <f aca="false">IF(ISERROR(LARGE(V94:BR94,1)),0,LARGE(V94:BR94,1))+IF(ISERROR(LARGE(V94:BR94,2)),0,LARGE(V94:BR94,2))+IF(ISERROR(LARGE(V94:BR94,3)),0,LARGE(V94:BR94,3))+IF(ISERROR(LARGE(V94:BR94,4)),0,LARGE(V94:BR94,4))</f>
        <v>0</v>
      </c>
      <c r="M94" s="67" t="n">
        <f aca="false">IF(ISERROR(LARGE(BS94:DX94,1)),0,LARGE(BS94:DX94,1))+IF(ISERROR(LARGE(BS94:DX94,2)),0,LARGE(BS94:DX94,2))+IF(ISERROR(LARGE(BS94:DX94,3)),0,LARGE(BS94:DX94,3))+IF(ISERROR(LARGE(BS94:DX94,4)),0,LARGE(BS94:DX94,4))</f>
        <v>0</v>
      </c>
      <c r="N94" s="10" t="n">
        <f aca="false">IF(ISERROR(LARGE(DY94:GJ94,1)),0,LARGE(DY94:GJ94,1))+IF(ISERROR(LARGE(DY94:GJ94,2)),0,LARGE(DY94:GJ94,2))+IF(ISERROR(LARGE(DY94:GJ94,3)),0,LARGE(DY94:GJ94,3))+IF(ISERROR(LARGE(DY94:GJ94,4)),0,LARGE(DY94:GJ94,4))</f>
        <v>57</v>
      </c>
      <c r="O94" s="68" t="n">
        <f aca="false">IF(ISERROR(LARGE(GK94:ID94,1)),0,LARGE(GK94:ID94,1))+IF(ISERROR(LARGE(GK94:ID94,2)),0,LARGE(GK94:ID94,2))+IF(ISERROR(LARGE(GK94:ID94,3)),0,LARGE(GK94:ID94,3))+IF(ISERROR(LARGE(GK94:ID94,4)),0,LARGE(GK94:ID94,4))</f>
        <v>0</v>
      </c>
      <c r="P94" s="69" t="n">
        <f aca="false">IF(ISERROR(LARGE(V94:ID94,1)),0,LARGE(V94:ID94,1))+IF(ISERROR(LARGE(V94:ID94,2)),0,LARGE(V94:ID94,2))+IF(ISERROR(LARGE(V94:ID94,3)),0,LARGE(V94:ID94,3))+IF(ISERROR(LARGE(V94:ID94,4)),0,LARGE(V94:ID94,4))+IF(ISERROR(LARGE(V94:ID94,5)),0,LARGE(V94:ID94,5))+IF(ISERROR(LARGE(V94:ID94,6)),0,LARGE(V94:ID94,6))+IF(ISERROR(LARGE(V94:ID94,7)),0,LARGE(V94:ID94,7))+IF(ISERROR(LARGE(V94:ID94,8)),0,LARGE(V94:ID94,8))+IF(ISERROR(LARGE(V94:ID94,9)),0,LARGE(V94:ID94,9))+IF(ISERROR(LARGE(V94:ID94,10)),0,LARGE(V94:ID94,10))+IF(ISERROR(LARGE(V94:ID94,11)),0,LARGE(V94:ID94,11))+IF(ISERROR(LARGE(V94:ID94,12)),0,LARGE(V94:ID94,12))</f>
        <v>57</v>
      </c>
      <c r="Q94" s="70" t="n">
        <f aca="false">COUNT(V94:ID94)</f>
        <v>1</v>
      </c>
      <c r="R94" s="70" t="n">
        <f aca="false">IF(ISERROR(LARGE(V94:BR94,5)),0,LARGE(V94:BR94,5))</f>
        <v>0</v>
      </c>
      <c r="S94" s="70" t="n">
        <f aca="false">IF(ISERROR(LARGE(BS94:DX94,5)),0,LARGE(BS94:DX94,5))</f>
        <v>0</v>
      </c>
      <c r="T94" s="70" t="n">
        <f aca="false">IF(ISERROR(LARGE(DY94:GJ94,5)),0,LARGE(DY94:GJ94,5))</f>
        <v>0</v>
      </c>
      <c r="U94" s="70" t="n">
        <f aca="false">IF(ISERROR(LARGE(GK94:ID94,5)),0,LARGE(GK94:ID94,5))</f>
        <v>0</v>
      </c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Z94" s="10" t="n">
        <v>57</v>
      </c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0" customFormat="true" ht="12.75" hidden="false" customHeight="false" outlineLevel="0" collapsed="false">
      <c r="A95" s="64" t="str">
        <f aca="false">IF(B95="","",IF(B95&gt;1,"UWAGA JUŻ BYŁ",""))</f>
        <v/>
      </c>
      <c r="B95" s="65" t="n">
        <f aca="false">IF(C95="","",COUNTIF($C$8:$C$49613,C95))</f>
        <v>1</v>
      </c>
      <c r="C95" s="65" t="str">
        <f aca="false">CONCATENATE(E95,F95,H95,G95)</f>
        <v>GAWROŃSKI Tomasz1992UMKS NADIR JĘDRZEJÓW</v>
      </c>
      <c r="D95" s="65" t="n">
        <f aca="false">IF(E95="","",COUNTA($E$8:E95))</f>
        <v>88</v>
      </c>
      <c r="E95" s="71" t="s">
        <v>237</v>
      </c>
      <c r="F95" s="71" t="s">
        <v>147</v>
      </c>
      <c r="G95" s="71" t="s">
        <v>238</v>
      </c>
      <c r="H95" s="65" t="n">
        <v>1992</v>
      </c>
      <c r="I95" s="65" t="str">
        <f aca="false">IF(ISERROR(VLOOKUP(H95,KATEGORIE!$C$13:$E$50006,MATCH(KATEGORIE!$E$12,KATEGORIE!$C$12:$E$12,0),0)),"",VLOOKUP(H95,KATEGORIE!$C$13:$E$50006,MATCH(KATEGORIE!$E$12,KATEGORIE!$C$12:$E$12,0),0))</f>
        <v>S1</v>
      </c>
      <c r="J95" s="65" t="n">
        <f aca="false">IF(I95="","",COUNTIF($I$8:I95,I95))</f>
        <v>28</v>
      </c>
      <c r="K95" s="65" t="n">
        <f aca="false">COUNT(V95:ID95)</f>
        <v>1</v>
      </c>
      <c r="L95" s="66" t="n">
        <f aca="false">IF(ISERROR(LARGE(V95:BR95,1)),0,LARGE(V95:BR95,1))+IF(ISERROR(LARGE(V95:BR95,2)),0,LARGE(V95:BR95,2))+IF(ISERROR(LARGE(V95:BR95,3)),0,LARGE(V95:BR95,3))+IF(ISERROR(LARGE(V95:BR95,4)),0,LARGE(V95:BR95,4))</f>
        <v>56</v>
      </c>
      <c r="M95" s="67" t="n">
        <f aca="false">IF(ISERROR(LARGE(BS95:DX95,1)),0,LARGE(BS95:DX95,1))+IF(ISERROR(LARGE(BS95:DX95,2)),0,LARGE(BS95:DX95,2))+IF(ISERROR(LARGE(BS95:DX95,3)),0,LARGE(BS95:DX95,3))+IF(ISERROR(LARGE(BS95:DX95,4)),0,LARGE(BS95:DX95,4))</f>
        <v>0</v>
      </c>
      <c r="N95" s="10" t="n">
        <f aca="false">IF(ISERROR(LARGE(DY95:GJ95,1)),0,LARGE(DY95:GJ95,1))+IF(ISERROR(LARGE(DY95:GJ95,2)),0,LARGE(DY95:GJ95,2))+IF(ISERROR(LARGE(DY95:GJ95,3)),0,LARGE(DY95:GJ95,3))+IF(ISERROR(LARGE(DY95:GJ95,4)),0,LARGE(DY95:GJ95,4))</f>
        <v>0</v>
      </c>
      <c r="O95" s="68" t="n">
        <f aca="false">IF(ISERROR(LARGE(GK95:ID95,1)),0,LARGE(GK95:ID95,1))+IF(ISERROR(LARGE(GK95:ID95,2)),0,LARGE(GK95:ID95,2))+IF(ISERROR(LARGE(GK95:ID95,3)),0,LARGE(GK95:ID95,3))+IF(ISERROR(LARGE(GK95:ID95,4)),0,LARGE(GK95:ID95,4))</f>
        <v>0</v>
      </c>
      <c r="P95" s="69" t="n">
        <f aca="false">IF(ISERROR(LARGE(V95:ID95,1)),0,LARGE(V95:ID95,1))+IF(ISERROR(LARGE(V95:ID95,2)),0,LARGE(V95:ID95,2))+IF(ISERROR(LARGE(V95:ID95,3)),0,LARGE(V95:ID95,3))+IF(ISERROR(LARGE(V95:ID95,4)),0,LARGE(V95:ID95,4))+IF(ISERROR(LARGE(V95:ID95,5)),0,LARGE(V95:ID95,5))+IF(ISERROR(LARGE(V95:ID95,6)),0,LARGE(V95:ID95,6))+IF(ISERROR(LARGE(V95:ID95,7)),0,LARGE(V95:ID95,7))+IF(ISERROR(LARGE(V95:ID95,8)),0,LARGE(V95:ID95,8))+IF(ISERROR(LARGE(V95:ID95,9)),0,LARGE(V95:ID95,9))+IF(ISERROR(LARGE(V95:ID95,10)),0,LARGE(V95:ID95,10))+IF(ISERROR(LARGE(V95:ID95,11)),0,LARGE(V95:ID95,11))+IF(ISERROR(LARGE(V95:ID95,12)),0,LARGE(V95:ID95,12))</f>
        <v>56</v>
      </c>
      <c r="Q95" s="70" t="n">
        <f aca="false">COUNT(V95:ID95)</f>
        <v>1</v>
      </c>
      <c r="R95" s="70" t="n">
        <f aca="false">IF(ISERROR(LARGE(V95:BR95,5)),0,LARGE(V95:BR95,5))</f>
        <v>0</v>
      </c>
      <c r="S95" s="70" t="n">
        <f aca="false">IF(ISERROR(LARGE(BS95:DX95,5)),0,LARGE(BS95:DX95,5))</f>
        <v>0</v>
      </c>
      <c r="T95" s="70" t="n">
        <f aca="false">IF(ISERROR(LARGE(DY95:GJ95,5)),0,LARGE(DY95:GJ95,5))</f>
        <v>0</v>
      </c>
      <c r="U95" s="70" t="n">
        <f aca="false">IF(ISERROR(LARGE(GK95:ID95,5)),0,LARGE(GK95:ID95,5))</f>
        <v>0</v>
      </c>
      <c r="V95" s="33" t="n">
        <v>56</v>
      </c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0" customFormat="true" ht="12.75" hidden="false" customHeight="false" outlineLevel="0" collapsed="false">
      <c r="A96" s="64" t="str">
        <f aca="false">IF(B96="","",IF(B96&gt;1,"UWAGA JUŻ BYŁ",""))</f>
        <v/>
      </c>
      <c r="B96" s="65" t="n">
        <f aca="false">IF(C96="","",COUNTIF($C$8:$C$49613,C96))</f>
        <v>1</v>
      </c>
      <c r="C96" s="65" t="str">
        <f aca="false">CONCATENATE(E96,F96,H96,G96)</f>
        <v>Krasoń Marcin1981NBR Team / Smashing Pąpkins</v>
      </c>
      <c r="D96" s="65" t="n">
        <f aca="false">IF(E96="","",COUNTA($E$8:E96))</f>
        <v>89</v>
      </c>
      <c r="E96" s="64" t="s">
        <v>239</v>
      </c>
      <c r="F96" s="74" t="s">
        <v>170</v>
      </c>
      <c r="G96" s="64" t="s">
        <v>240</v>
      </c>
      <c r="H96" s="65" t="n">
        <v>1981</v>
      </c>
      <c r="I96" s="65" t="str">
        <f aca="false">IF(ISERROR(VLOOKUP(H96,KATEGORIE!$C$13:$E$50006,MATCH(KATEGORIE!$E$12,KATEGORIE!$C$12:$E$12,0),0)),"",VLOOKUP(H96,KATEGORIE!$C$13:$E$50006,MATCH(KATEGORIE!$E$12,KATEGORIE!$C$12:$E$12,0),0))</f>
        <v>S2</v>
      </c>
      <c r="J96" s="65" t="n">
        <f aca="false">IF(I96="","",COUNTIF($I$8:I96,I96))</f>
        <v>28</v>
      </c>
      <c r="K96" s="65" t="n">
        <f aca="false">COUNT(V96:ID96)</f>
        <v>1</v>
      </c>
      <c r="L96" s="66" t="n">
        <f aca="false">IF(ISERROR(LARGE(V96:BR96,1)),0,LARGE(V96:BR96,1))+IF(ISERROR(LARGE(V96:BR96,2)),0,LARGE(V96:BR96,2))+IF(ISERROR(LARGE(V96:BR96,3)),0,LARGE(V96:BR96,3))+IF(ISERROR(LARGE(V96:BR96,4)),0,LARGE(V96:BR96,4))</f>
        <v>0</v>
      </c>
      <c r="M96" s="67" t="n">
        <f aca="false">IF(ISERROR(LARGE(BS96:DX96,1)),0,LARGE(BS96:DX96,1))+IF(ISERROR(LARGE(BS96:DX96,2)),0,LARGE(BS96:DX96,2))+IF(ISERROR(LARGE(BS96:DX96,3)),0,LARGE(BS96:DX96,3))+IF(ISERROR(LARGE(BS96:DX96,4)),0,LARGE(BS96:DX96,4))</f>
        <v>0</v>
      </c>
      <c r="N96" s="10" t="n">
        <f aca="false">IF(ISERROR(LARGE(DY96:GJ96,1)),0,LARGE(DY96:GJ96,1))+IF(ISERROR(LARGE(DY96:GJ96,2)),0,LARGE(DY96:GJ96,2))+IF(ISERROR(LARGE(DY96:GJ96,3)),0,LARGE(DY96:GJ96,3))+IF(ISERROR(LARGE(DY96:GJ96,4)),0,LARGE(DY96:GJ96,4))</f>
        <v>0</v>
      </c>
      <c r="O96" s="68" t="n">
        <f aca="false">IF(ISERROR(LARGE(GK96:ID96,1)),0,LARGE(GK96:ID96,1))+IF(ISERROR(LARGE(GK96:ID96,2)),0,LARGE(GK96:ID96,2))+IF(ISERROR(LARGE(GK96:ID96,3)),0,LARGE(GK96:ID96,3))+IF(ISERROR(LARGE(GK96:ID96,4)),0,LARGE(GK96:ID96,4))</f>
        <v>56</v>
      </c>
      <c r="P96" s="69" t="n">
        <f aca="false">IF(ISERROR(LARGE(V96:ID96,1)),0,LARGE(V96:ID96,1))+IF(ISERROR(LARGE(V96:ID96,2)),0,LARGE(V96:ID96,2))+IF(ISERROR(LARGE(V96:ID96,3)),0,LARGE(V96:ID96,3))+IF(ISERROR(LARGE(V96:ID96,4)),0,LARGE(V96:ID96,4))+IF(ISERROR(LARGE(V96:ID96,5)),0,LARGE(V96:ID96,5))+IF(ISERROR(LARGE(V96:ID96,6)),0,LARGE(V96:ID96,6))+IF(ISERROR(LARGE(V96:ID96,7)),0,LARGE(V96:ID96,7))+IF(ISERROR(LARGE(V96:ID96,8)),0,LARGE(V96:ID96,8))+IF(ISERROR(LARGE(V96:ID96,9)),0,LARGE(V96:ID96,9))+IF(ISERROR(LARGE(V96:ID96,10)),0,LARGE(V96:ID96,10))+IF(ISERROR(LARGE(V96:ID96,11)),0,LARGE(V96:ID96,11))+IF(ISERROR(LARGE(V96:ID96,12)),0,LARGE(V96:ID96,12))</f>
        <v>56</v>
      </c>
      <c r="Q96" s="70" t="n">
        <f aca="false">COUNT(V96:ID96)</f>
        <v>1</v>
      </c>
      <c r="R96" s="70" t="n">
        <f aca="false">IF(ISERROR(LARGE(V96:BR96,5)),0,LARGE(V96:BR96,5))</f>
        <v>0</v>
      </c>
      <c r="S96" s="70" t="n">
        <f aca="false">IF(ISERROR(LARGE(BS96:DX96,5)),0,LARGE(BS96:DX96,5))</f>
        <v>0</v>
      </c>
      <c r="T96" s="70" t="n">
        <f aca="false">IF(ISERROR(LARGE(DY96:GJ96,5)),0,LARGE(DY96:GJ96,5))</f>
        <v>0</v>
      </c>
      <c r="U96" s="70" t="n">
        <f aca="false">IF(ISERROR(LARGE(GK96:ID96,5)),0,LARGE(GK96:ID96,5))</f>
        <v>0</v>
      </c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GK96" s="11"/>
      <c r="GL96" s="11" t="n">
        <v>56</v>
      </c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0" customFormat="true" ht="12.75" hidden="false" customHeight="false" outlineLevel="0" collapsed="false">
      <c r="A97" s="64" t="str">
        <f aca="false">IF(B97="","",IF(B97&gt;1,"UWAGA JUŻ BYŁ",""))</f>
        <v/>
      </c>
      <c r="B97" s="65" t="n">
        <f aca="false">IF(C97="","",COUNTIF($C$8:$C$49613,C97))</f>
        <v>1</v>
      </c>
      <c r="C97" s="65" t="str">
        <f aca="false">CONCATENATE(E97,F97,H97,G97)</f>
        <v>Bober SebastianCZORNE HANYSY</v>
      </c>
      <c r="D97" s="65" t="n">
        <f aca="false">IF(E97="","",COUNTA($E$8:E97))</f>
        <v>90</v>
      </c>
      <c r="E97" s="71" t="s">
        <v>241</v>
      </c>
      <c r="F97" s="74" t="s">
        <v>242</v>
      </c>
      <c r="G97" s="71" t="s">
        <v>243</v>
      </c>
      <c r="H97" s="65"/>
      <c r="I97" s="65" t="str">
        <f aca="false">IF(ISERROR(VLOOKUP(H97,KATEGORIE!$C$13:$E$50006,MATCH(KATEGORIE!$E$12,KATEGORIE!$C$12:$E$12,0),0)),"",VLOOKUP(H97,KATEGORIE!$C$13:$E$50006,MATCH(KATEGORIE!$E$12,KATEGORIE!$C$12:$E$12,0),0))</f>
        <v/>
      </c>
      <c r="J97" s="65" t="str">
        <f aca="false">IF(I97="","",COUNTIF($I$8:I97,I97))</f>
        <v/>
      </c>
      <c r="K97" s="65" t="n">
        <f aca="false">COUNT(V97:ID97)</f>
        <v>1</v>
      </c>
      <c r="L97" s="66" t="n">
        <f aca="false">IF(ISERROR(LARGE(V97:BR97,1)),0,LARGE(V97:BR97,1))+IF(ISERROR(LARGE(V97:BR97,2)),0,LARGE(V97:BR97,2))+IF(ISERROR(LARGE(V97:BR97,3)),0,LARGE(V97:BR97,3))+IF(ISERROR(LARGE(V97:BR97,4)),0,LARGE(V97:BR97,4))</f>
        <v>0</v>
      </c>
      <c r="M97" s="67" t="n">
        <f aca="false">IF(ISERROR(LARGE(BS97:DX97,1)),0,LARGE(BS97:DX97,1))+IF(ISERROR(LARGE(BS97:DX97,2)),0,LARGE(BS97:DX97,2))+IF(ISERROR(LARGE(BS97:DX97,3)),0,LARGE(BS97:DX97,3))+IF(ISERROR(LARGE(BS97:DX97,4)),0,LARGE(BS97:DX97,4))</f>
        <v>0</v>
      </c>
      <c r="N97" s="10" t="n">
        <f aca="false">IF(ISERROR(LARGE(DY97:GJ97,1)),0,LARGE(DY97:GJ97,1))+IF(ISERROR(LARGE(DY97:GJ97,2)),0,LARGE(DY97:GJ97,2))+IF(ISERROR(LARGE(DY97:GJ97,3)),0,LARGE(DY97:GJ97,3))+IF(ISERROR(LARGE(DY97:GJ97,4)),0,LARGE(DY97:GJ97,4))</f>
        <v>0</v>
      </c>
      <c r="O97" s="68" t="n">
        <f aca="false">IF(ISERROR(LARGE(GK97:ID97,1)),0,LARGE(GK97:ID97,1))+IF(ISERROR(LARGE(GK97:ID97,2)),0,LARGE(GK97:ID97,2))+IF(ISERROR(LARGE(GK97:ID97,3)),0,LARGE(GK97:ID97,3))+IF(ISERROR(LARGE(GK97:ID97,4)),0,LARGE(GK97:ID97,4))</f>
        <v>53</v>
      </c>
      <c r="P97" s="69" t="n">
        <f aca="false">IF(ISERROR(LARGE(V97:ID97,1)),0,LARGE(V97:ID97,1))+IF(ISERROR(LARGE(V97:ID97,2)),0,LARGE(V97:ID97,2))+IF(ISERROR(LARGE(V97:ID97,3)),0,LARGE(V97:ID97,3))+IF(ISERROR(LARGE(V97:ID97,4)),0,LARGE(V97:ID97,4))+IF(ISERROR(LARGE(V97:ID97,5)),0,LARGE(V97:ID97,5))+IF(ISERROR(LARGE(V97:ID97,6)),0,LARGE(V97:ID97,6))+IF(ISERROR(LARGE(V97:ID97,7)),0,LARGE(V97:ID97,7))+IF(ISERROR(LARGE(V97:ID97,8)),0,LARGE(V97:ID97,8))+IF(ISERROR(LARGE(V97:ID97,9)),0,LARGE(V97:ID97,9))+IF(ISERROR(LARGE(V97:ID97,10)),0,LARGE(V97:ID97,10))+IF(ISERROR(LARGE(V97:ID97,11)),0,LARGE(V97:ID97,11))+IF(ISERROR(LARGE(V97:ID97,12)),0,LARGE(V97:ID97,12))</f>
        <v>53</v>
      </c>
      <c r="Q97" s="70" t="n">
        <f aca="false">COUNT(V97:ID97)</f>
        <v>1</v>
      </c>
      <c r="R97" s="70" t="n">
        <f aca="false">IF(ISERROR(LARGE(V97:BR97,5)),0,LARGE(V97:BR97,5))</f>
        <v>0</v>
      </c>
      <c r="S97" s="70" t="n">
        <f aca="false">IF(ISERROR(LARGE(BS97:DX97,5)),0,LARGE(BS97:DX97,5))</f>
        <v>0</v>
      </c>
      <c r="T97" s="70" t="n">
        <f aca="false">IF(ISERROR(LARGE(DY97:GJ97,5)),0,LARGE(DY97:GJ97,5))</f>
        <v>0</v>
      </c>
      <c r="U97" s="70" t="n">
        <f aca="false">IF(ISERROR(LARGE(GK97:ID97,5)),0,LARGE(GK97:ID97,5))</f>
        <v>0</v>
      </c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GK97" s="11" t="n">
        <v>53</v>
      </c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0" customFormat="true" ht="12.75" hidden="false" customHeight="false" outlineLevel="0" collapsed="false">
      <c r="A98" s="64" t="str">
        <f aca="false">IF(B98="","",IF(B98&gt;1,"UWAGA JUŻ BYŁ",""))</f>
        <v/>
      </c>
      <c r="B98" s="65" t="n">
        <f aca="false">IF(C98="","",COUNTIF($C$8:$C$49613,C98))</f>
        <v>1</v>
      </c>
      <c r="C98" s="65" t="str">
        <f aca="false">CONCATENATE(E98,F98,H98,G98)</f>
        <v>KnapekŁukaszCZORNE HANYSY</v>
      </c>
      <c r="D98" s="65" t="n">
        <f aca="false">IF(E98="","",COUNTA($E$8:E98))</f>
        <v>91</v>
      </c>
      <c r="E98" s="71" t="s">
        <v>244</v>
      </c>
      <c r="F98" s="71" t="s">
        <v>71</v>
      </c>
      <c r="G98" s="71" t="s">
        <v>243</v>
      </c>
      <c r="H98" s="65"/>
      <c r="I98" s="65" t="str">
        <f aca="false">IF(ISERROR(VLOOKUP(H98,KATEGORIE!$C$13:$E$50006,MATCH(KATEGORIE!$E$12,KATEGORIE!$C$12:$E$12,0),0)),"",VLOOKUP(H98,KATEGORIE!$C$13:$E$50006,MATCH(KATEGORIE!$E$12,KATEGORIE!$C$12:$E$12,0),0))</f>
        <v/>
      </c>
      <c r="J98" s="65" t="str">
        <f aca="false">IF(I98="","",COUNTIF($I$8:I98,I98))</f>
        <v/>
      </c>
      <c r="K98" s="65" t="n">
        <f aca="false">COUNT(V98:ID98)</f>
        <v>1</v>
      </c>
      <c r="L98" s="66" t="n">
        <f aca="false">IF(ISERROR(LARGE(V98:BR98,1)),0,LARGE(V98:BR98,1))+IF(ISERROR(LARGE(V98:BR98,2)),0,LARGE(V98:BR98,2))+IF(ISERROR(LARGE(V98:BR98,3)),0,LARGE(V98:BR98,3))+IF(ISERROR(LARGE(V98:BR98,4)),0,LARGE(V98:BR98,4))</f>
        <v>0</v>
      </c>
      <c r="M98" s="67" t="n">
        <f aca="false">IF(ISERROR(LARGE(BS98:DX98,1)),0,LARGE(BS98:DX98,1))+IF(ISERROR(LARGE(BS98:DX98,2)),0,LARGE(BS98:DX98,2))+IF(ISERROR(LARGE(BS98:DX98,3)),0,LARGE(BS98:DX98,3))+IF(ISERROR(LARGE(BS98:DX98,4)),0,LARGE(BS98:DX98,4))</f>
        <v>0</v>
      </c>
      <c r="N98" s="10" t="n">
        <f aca="false">IF(ISERROR(LARGE(DY98:GJ98,1)),0,LARGE(DY98:GJ98,1))+IF(ISERROR(LARGE(DY98:GJ98,2)),0,LARGE(DY98:GJ98,2))+IF(ISERROR(LARGE(DY98:GJ98,3)),0,LARGE(DY98:GJ98,3))+IF(ISERROR(LARGE(DY98:GJ98,4)),0,LARGE(DY98:GJ98,4))</f>
        <v>0</v>
      </c>
      <c r="O98" s="68" t="n">
        <f aca="false">IF(ISERROR(LARGE(GK98:ID98,1)),0,LARGE(GK98:ID98,1))+IF(ISERROR(LARGE(GK98:ID98,2)),0,LARGE(GK98:ID98,2))+IF(ISERROR(LARGE(GK98:ID98,3)),0,LARGE(GK98:ID98,3))+IF(ISERROR(LARGE(GK98:ID98,4)),0,LARGE(GK98:ID98,4))</f>
        <v>53</v>
      </c>
      <c r="P98" s="69" t="n">
        <f aca="false">IF(ISERROR(LARGE(V98:ID98,1)),0,LARGE(V98:ID98,1))+IF(ISERROR(LARGE(V98:ID98,2)),0,LARGE(V98:ID98,2))+IF(ISERROR(LARGE(V98:ID98,3)),0,LARGE(V98:ID98,3))+IF(ISERROR(LARGE(V98:ID98,4)),0,LARGE(V98:ID98,4))+IF(ISERROR(LARGE(V98:ID98,5)),0,LARGE(V98:ID98,5))+IF(ISERROR(LARGE(V98:ID98,6)),0,LARGE(V98:ID98,6))+IF(ISERROR(LARGE(V98:ID98,7)),0,LARGE(V98:ID98,7))+IF(ISERROR(LARGE(V98:ID98,8)),0,LARGE(V98:ID98,8))+IF(ISERROR(LARGE(V98:ID98,9)),0,LARGE(V98:ID98,9))+IF(ISERROR(LARGE(V98:ID98,10)),0,LARGE(V98:ID98,10))+IF(ISERROR(LARGE(V98:ID98,11)),0,LARGE(V98:ID98,11))+IF(ISERROR(LARGE(V98:ID98,12)),0,LARGE(V98:ID98,12))</f>
        <v>53</v>
      </c>
      <c r="Q98" s="70" t="n">
        <f aca="false">COUNT(V98:ID98)</f>
        <v>1</v>
      </c>
      <c r="R98" s="70" t="n">
        <f aca="false">IF(ISERROR(LARGE(V98:BR98,5)),0,LARGE(V98:BR98,5))</f>
        <v>0</v>
      </c>
      <c r="S98" s="70" t="n">
        <f aca="false">IF(ISERROR(LARGE(BS98:DX98,5)),0,LARGE(BS98:DX98,5))</f>
        <v>0</v>
      </c>
      <c r="T98" s="70" t="n">
        <f aca="false">IF(ISERROR(LARGE(DY98:GJ98,5)),0,LARGE(DY98:GJ98,5))</f>
        <v>0</v>
      </c>
      <c r="U98" s="70" t="n">
        <f aca="false">IF(ISERROR(LARGE(GK98:ID98,5)),0,LARGE(GK98:ID98,5))</f>
        <v>0</v>
      </c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GK98" s="11" t="n">
        <v>53</v>
      </c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0" customFormat="true" ht="12.75" hidden="false" customHeight="false" outlineLevel="0" collapsed="false">
      <c r="A99" s="64" t="str">
        <f aca="false">IF(B99="","",IF(B99&gt;1,"UWAGA JUŻ BYŁ",""))</f>
        <v/>
      </c>
      <c r="B99" s="65" t="n">
        <f aca="false">IF(C99="","",COUNTIF($C$8:$C$49613,C99))</f>
        <v>1</v>
      </c>
      <c r="C99" s="65" t="str">
        <f aca="false">CONCATENATE(E99,F99,H99,G99)</f>
        <v>WuwerMariuszJO CIE PROSZA</v>
      </c>
      <c r="D99" s="65" t="n">
        <f aca="false">IF(E99="","",COUNTA($E$8:E99))</f>
        <v>92</v>
      </c>
      <c r="E99" s="74" t="s">
        <v>245</v>
      </c>
      <c r="F99" s="74" t="s">
        <v>110</v>
      </c>
      <c r="G99" s="74" t="s">
        <v>246</v>
      </c>
      <c r="H99" s="75"/>
      <c r="I99" s="65" t="str">
        <f aca="false">IF(ISERROR(VLOOKUP(H99,KATEGORIE!$C$13:$E$50006,MATCH(KATEGORIE!$E$12,KATEGORIE!$C$12:$E$12,0),0)),"",VLOOKUP(H99,KATEGORIE!$C$13:$E$50006,MATCH(KATEGORIE!$E$12,KATEGORIE!$C$12:$E$12,0),0))</f>
        <v/>
      </c>
      <c r="J99" s="65" t="str">
        <f aca="false">IF(I99="","",COUNTIF($I$8:I99,I99))</f>
        <v/>
      </c>
      <c r="K99" s="65" t="n">
        <f aca="false">COUNT(V99:ID99)</f>
        <v>1</v>
      </c>
      <c r="L99" s="66" t="n">
        <f aca="false">IF(ISERROR(LARGE(V99:BR99,1)),0,LARGE(V99:BR99,1))+IF(ISERROR(LARGE(V99:BR99,2)),0,LARGE(V99:BR99,2))+IF(ISERROR(LARGE(V99:BR99,3)),0,LARGE(V99:BR99,3))+IF(ISERROR(LARGE(V99:BR99,4)),0,LARGE(V99:BR99,4))</f>
        <v>0</v>
      </c>
      <c r="M99" s="67" t="n">
        <f aca="false">IF(ISERROR(LARGE(BS99:DX99,1)),0,LARGE(BS99:DX99,1))+IF(ISERROR(LARGE(BS99:DX99,2)),0,LARGE(BS99:DX99,2))+IF(ISERROR(LARGE(BS99:DX99,3)),0,LARGE(BS99:DX99,3))+IF(ISERROR(LARGE(BS99:DX99,4)),0,LARGE(BS99:DX99,4))</f>
        <v>0</v>
      </c>
      <c r="N99" s="10" t="n">
        <f aca="false">IF(ISERROR(LARGE(DY99:GJ99,1)),0,LARGE(DY99:GJ99,1))+IF(ISERROR(LARGE(DY99:GJ99,2)),0,LARGE(DY99:GJ99,2))+IF(ISERROR(LARGE(DY99:GJ99,3)),0,LARGE(DY99:GJ99,3))+IF(ISERROR(LARGE(DY99:GJ99,4)),0,LARGE(DY99:GJ99,4))</f>
        <v>0</v>
      </c>
      <c r="O99" s="68" t="n">
        <f aca="false">IF(ISERROR(LARGE(GK99:ID99,1)),0,LARGE(GK99:ID99,1))+IF(ISERROR(LARGE(GK99:ID99,2)),0,LARGE(GK99:ID99,2))+IF(ISERROR(LARGE(GK99:ID99,3)),0,LARGE(GK99:ID99,3))+IF(ISERROR(LARGE(GK99:ID99,4)),0,LARGE(GK99:ID99,4))</f>
        <v>53</v>
      </c>
      <c r="P99" s="69" t="n">
        <f aca="false">IF(ISERROR(LARGE(V99:ID99,1)),0,LARGE(V99:ID99,1))+IF(ISERROR(LARGE(V99:ID99,2)),0,LARGE(V99:ID99,2))+IF(ISERROR(LARGE(V99:ID99,3)),0,LARGE(V99:ID99,3))+IF(ISERROR(LARGE(V99:ID99,4)),0,LARGE(V99:ID99,4))+IF(ISERROR(LARGE(V99:ID99,5)),0,LARGE(V99:ID99,5))+IF(ISERROR(LARGE(V99:ID99,6)),0,LARGE(V99:ID99,6))+IF(ISERROR(LARGE(V99:ID99,7)),0,LARGE(V99:ID99,7))+IF(ISERROR(LARGE(V99:ID99,8)),0,LARGE(V99:ID99,8))+IF(ISERROR(LARGE(V99:ID99,9)),0,LARGE(V99:ID99,9))+IF(ISERROR(LARGE(V99:ID99,10)),0,LARGE(V99:ID99,10))+IF(ISERROR(LARGE(V99:ID99,11)),0,LARGE(V99:ID99,11))+IF(ISERROR(LARGE(V99:ID99,12)),0,LARGE(V99:ID99,12))</f>
        <v>53</v>
      </c>
      <c r="Q99" s="70" t="n">
        <f aca="false">COUNT(V99:ID99)</f>
        <v>1</v>
      </c>
      <c r="R99" s="70" t="n">
        <f aca="false">IF(ISERROR(LARGE(V99:BR99,5)),0,LARGE(V99:BR99,5))</f>
        <v>0</v>
      </c>
      <c r="S99" s="70" t="n">
        <f aca="false">IF(ISERROR(LARGE(BS99:DX99,5)),0,LARGE(BS99:DX99,5))</f>
        <v>0</v>
      </c>
      <c r="T99" s="70" t="n">
        <f aca="false">IF(ISERROR(LARGE(DY99:GJ99,5)),0,LARGE(DY99:GJ99,5))</f>
        <v>0</v>
      </c>
      <c r="U99" s="70" t="n">
        <f aca="false">IF(ISERROR(LARGE(GK99:ID99,5)),0,LARGE(GK99:ID99,5))</f>
        <v>0</v>
      </c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GK99" s="11" t="n">
        <v>53</v>
      </c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0" customFormat="true" ht="12.75" hidden="false" customHeight="false" outlineLevel="0" collapsed="false">
      <c r="A100" s="64" t="str">
        <f aca="false">IF(B100="","",IF(B100&gt;1,"UWAGA JUŻ BYŁ",""))</f>
        <v/>
      </c>
      <c r="B100" s="65" t="n">
        <f aca="false">IF(C100="","",COUNTIF($C$8:$C$49613,C100))</f>
        <v>1</v>
      </c>
      <c r="C100" s="65" t="str">
        <f aca="false">CONCATENATE(E100,F100,H100,G100)</f>
        <v>ŁężniakAleksander1989MONK SANDALS</v>
      </c>
      <c r="D100" s="65" t="n">
        <f aca="false">IF(E100="","",COUNTA($E$8:E100))</f>
        <v>93</v>
      </c>
      <c r="E100" s="79" t="s">
        <v>247</v>
      </c>
      <c r="F100" s="79" t="s">
        <v>80</v>
      </c>
      <c r="G100" s="79" t="s">
        <v>248</v>
      </c>
      <c r="H100" s="75" t="n">
        <v>1989</v>
      </c>
      <c r="I100" s="65" t="str">
        <f aca="false">IF(ISERROR(VLOOKUP(H100,KATEGORIE!$C$13:$E$50006,MATCH(KATEGORIE!$E$12,KATEGORIE!$C$12:$E$12,0),0)),"",VLOOKUP(H100,KATEGORIE!$C$13:$E$50006,MATCH(KATEGORIE!$E$12,KATEGORIE!$C$12:$E$12,0),0))</f>
        <v>S1</v>
      </c>
      <c r="J100" s="65" t="n">
        <f aca="false">IF(I100="","",COUNTIF($I$8:I100,I100))</f>
        <v>29</v>
      </c>
      <c r="K100" s="65" t="n">
        <f aca="false">COUNT(V100:ID100)</f>
        <v>1</v>
      </c>
      <c r="L100" s="66" t="n">
        <f aca="false">IF(ISERROR(LARGE(V100:BR100,1)),0,LARGE(V100:BR100,1))+IF(ISERROR(LARGE(V100:BR100,2)),0,LARGE(V100:BR100,2))+IF(ISERROR(LARGE(V100:BR100,3)),0,LARGE(V100:BR100,3))+IF(ISERROR(LARGE(V100:BR100,4)),0,LARGE(V100:BR100,4))</f>
        <v>0</v>
      </c>
      <c r="M100" s="67" t="n">
        <f aca="false">IF(ISERROR(LARGE(BS100:DX100,1)),0,LARGE(BS100:DX100,1))+IF(ISERROR(LARGE(BS100:DX100,2)),0,LARGE(BS100:DX100,2))+IF(ISERROR(LARGE(BS100:DX100,3)),0,LARGE(BS100:DX100,3))+IF(ISERROR(LARGE(BS100:DX100,4)),0,LARGE(BS100:DX100,4))</f>
        <v>0</v>
      </c>
      <c r="N100" s="10" t="n">
        <f aca="false">IF(ISERROR(LARGE(DY100:GJ100,1)),0,LARGE(DY100:GJ100,1))+IF(ISERROR(LARGE(DY100:GJ100,2)),0,LARGE(DY100:GJ100,2))+IF(ISERROR(LARGE(DY100:GJ100,3)),0,LARGE(DY100:GJ100,3))+IF(ISERROR(LARGE(DY100:GJ100,4)),0,LARGE(DY100:GJ100,4))</f>
        <v>0</v>
      </c>
      <c r="O100" s="68" t="n">
        <f aca="false">IF(ISERROR(LARGE(GK100:ID100,1)),0,LARGE(GK100:ID100,1))+IF(ISERROR(LARGE(GK100:ID100,2)),0,LARGE(GK100:ID100,2))+IF(ISERROR(LARGE(GK100:ID100,3)),0,LARGE(GK100:ID100,3))+IF(ISERROR(LARGE(GK100:ID100,4)),0,LARGE(GK100:ID100,4))</f>
        <v>53</v>
      </c>
      <c r="P100" s="69" t="n">
        <f aca="false">IF(ISERROR(LARGE(V100:ID100,1)),0,LARGE(V100:ID100,1))+IF(ISERROR(LARGE(V100:ID100,2)),0,LARGE(V100:ID100,2))+IF(ISERROR(LARGE(V100:ID100,3)),0,LARGE(V100:ID100,3))+IF(ISERROR(LARGE(V100:ID100,4)),0,LARGE(V100:ID100,4))+IF(ISERROR(LARGE(V100:ID100,5)),0,LARGE(V100:ID100,5))+IF(ISERROR(LARGE(V100:ID100,6)),0,LARGE(V100:ID100,6))+IF(ISERROR(LARGE(V100:ID100,7)),0,LARGE(V100:ID100,7))+IF(ISERROR(LARGE(V100:ID100,8)),0,LARGE(V100:ID100,8))+IF(ISERROR(LARGE(V100:ID100,9)),0,LARGE(V100:ID100,9))+IF(ISERROR(LARGE(V100:ID100,10)),0,LARGE(V100:ID100,10))+IF(ISERROR(LARGE(V100:ID100,11)),0,LARGE(V100:ID100,11))+IF(ISERROR(LARGE(V100:ID100,12)),0,LARGE(V100:ID100,12))</f>
        <v>53</v>
      </c>
      <c r="Q100" s="70" t="n">
        <f aca="false">COUNT(V100:ID100)</f>
        <v>1</v>
      </c>
      <c r="R100" s="70" t="n">
        <f aca="false">IF(ISERROR(LARGE(V100:BR100,5)),0,LARGE(V100:BR100,5))</f>
        <v>0</v>
      </c>
      <c r="S100" s="70" t="n">
        <f aca="false">IF(ISERROR(LARGE(BS100:DX100,5)),0,LARGE(BS100:DX100,5))</f>
        <v>0</v>
      </c>
      <c r="T100" s="70" t="n">
        <f aca="false">IF(ISERROR(LARGE(DY100:GJ100,5)),0,LARGE(DY100:GJ100,5))</f>
        <v>0</v>
      </c>
      <c r="U100" s="70" t="n">
        <f aca="false">IF(ISERROR(LARGE(GK100:ID100,5)),0,LARGE(GK100:ID100,5))</f>
        <v>0</v>
      </c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GK100" s="11" t="n">
        <v>53</v>
      </c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0" customFormat="true" ht="12.75" hidden="false" customHeight="false" outlineLevel="0" collapsed="false">
      <c r="A101" s="64" t="str">
        <f aca="false">IF(B101="","",IF(B101&gt;1,"UWAGA JUŻ BYŁ",""))</f>
        <v/>
      </c>
      <c r="B101" s="65" t="n">
        <f aca="false">IF(C101="","",COUNTIF($C$8:$C$49613,C101))</f>
        <v>1</v>
      </c>
      <c r="C101" s="65" t="str">
        <f aca="false">CONCATENATE(E101,F101,H101,G101)</f>
        <v>BelowskiŁukasz1982NBR Team</v>
      </c>
      <c r="D101" s="65" t="n">
        <f aca="false">IF(E101="","",COUNTA($E$8:E101))</f>
        <v>94</v>
      </c>
      <c r="E101" s="64" t="s">
        <v>249</v>
      </c>
      <c r="F101" s="64" t="s">
        <v>71</v>
      </c>
      <c r="G101" s="64" t="s">
        <v>223</v>
      </c>
      <c r="H101" s="65" t="n">
        <v>1982</v>
      </c>
      <c r="I101" s="65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65" t="n">
        <f aca="false">IF(I101="","",COUNTIF($I$8:I101,I101))</f>
        <v>29</v>
      </c>
      <c r="K101" s="65" t="n">
        <f aca="false">COUNT(V101:ID101)</f>
        <v>1</v>
      </c>
      <c r="L101" s="66" t="n">
        <f aca="false">IF(ISERROR(LARGE(V101:BR101,1)),0,LARGE(V101:BR101,1))+IF(ISERROR(LARGE(V101:BR101,2)),0,LARGE(V101:BR101,2))+IF(ISERROR(LARGE(V101:BR101,3)),0,LARGE(V101:BR101,3))+IF(ISERROR(LARGE(V101:BR101,4)),0,LARGE(V101:BR101,4))</f>
        <v>0</v>
      </c>
      <c r="M101" s="67" t="n">
        <f aca="false">IF(ISERROR(LARGE(BS101:DX101,1)),0,LARGE(BS101:DX101,1))+IF(ISERROR(LARGE(BS101:DX101,2)),0,LARGE(BS101:DX101,2))+IF(ISERROR(LARGE(BS101:DX101,3)),0,LARGE(BS101:DX101,3))+IF(ISERROR(LARGE(BS101:DX101,4)),0,LARGE(BS101:DX101,4))</f>
        <v>0</v>
      </c>
      <c r="N101" s="10" t="n">
        <f aca="false">IF(ISERROR(LARGE(DY101:GJ101,1)),0,LARGE(DY101:GJ101,1))+IF(ISERROR(LARGE(DY101:GJ101,2)),0,LARGE(DY101:GJ101,2))+IF(ISERROR(LARGE(DY101:GJ101,3)),0,LARGE(DY101:GJ101,3))+IF(ISERROR(LARGE(DY101:GJ101,4)),0,LARGE(DY101:GJ101,4))</f>
        <v>0</v>
      </c>
      <c r="O101" s="68" t="n">
        <f aca="false">IF(ISERROR(LARGE(GK101:ID101,1)),0,LARGE(GK101:ID101,1))+IF(ISERROR(LARGE(GK101:ID101,2)),0,LARGE(GK101:ID101,2))+IF(ISERROR(LARGE(GK101:ID101,3)),0,LARGE(GK101:ID101,3))+IF(ISERROR(LARGE(GK101:ID101,4)),0,LARGE(GK101:ID101,4))</f>
        <v>53</v>
      </c>
      <c r="P101" s="69" t="n">
        <f aca="false">IF(ISERROR(LARGE(V101:ID101,1)),0,LARGE(V101:ID101,1))+IF(ISERROR(LARGE(V101:ID101,2)),0,LARGE(V101:ID101,2))+IF(ISERROR(LARGE(V101:ID101,3)),0,LARGE(V101:ID101,3))+IF(ISERROR(LARGE(V101:ID101,4)),0,LARGE(V101:ID101,4))+IF(ISERROR(LARGE(V101:ID101,5)),0,LARGE(V101:ID101,5))+IF(ISERROR(LARGE(V101:ID101,6)),0,LARGE(V101:ID101,6))+IF(ISERROR(LARGE(V101:ID101,7)),0,LARGE(V101:ID101,7))+IF(ISERROR(LARGE(V101:ID101,8)),0,LARGE(V101:ID101,8))+IF(ISERROR(LARGE(V101:ID101,9)),0,LARGE(V101:ID101,9))+IF(ISERROR(LARGE(V101:ID101,10)),0,LARGE(V101:ID101,10))+IF(ISERROR(LARGE(V101:ID101,11)),0,LARGE(V101:ID101,11))+IF(ISERROR(LARGE(V101:ID101,12)),0,LARGE(V101:ID101,12))</f>
        <v>53</v>
      </c>
      <c r="Q101" s="70" t="n">
        <f aca="false">COUNT(V101:ID101)</f>
        <v>1</v>
      </c>
      <c r="R101" s="70" t="n">
        <f aca="false">IF(ISERROR(LARGE(V101:BR101,5)),0,LARGE(V101:BR101,5))</f>
        <v>0</v>
      </c>
      <c r="S101" s="70" t="n">
        <f aca="false">IF(ISERROR(LARGE(BS101:DX101,5)),0,LARGE(BS101:DX101,5))</f>
        <v>0</v>
      </c>
      <c r="T101" s="70" t="n">
        <f aca="false">IF(ISERROR(LARGE(DY101:GJ101,5)),0,LARGE(DY101:GJ101,5))</f>
        <v>0</v>
      </c>
      <c r="U101" s="70" t="n">
        <f aca="false">IF(ISERROR(LARGE(GK101:ID101,5)),0,LARGE(GK101:ID101,5))</f>
        <v>0</v>
      </c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GK101" s="11"/>
      <c r="GL101" s="11" t="n">
        <v>53</v>
      </c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0" customFormat="true" ht="12.75" hidden="false" customHeight="false" outlineLevel="0" collapsed="false">
      <c r="A102" s="64" t="str">
        <f aca="false">IF(B102="","",IF(B102&gt;1,"UWAGA JUŻ BYŁ",""))</f>
        <v/>
      </c>
      <c r="B102" s="65" t="n">
        <f aca="false">IF(C102="","",COUNTIF($C$8:$C$49613,C102))</f>
        <v>1</v>
      </c>
      <c r="C102" s="65" t="str">
        <f aca="false">CONCATENATE(E102,F102,H102,G102)</f>
        <v>MituchTomaszSOWIE TEAM</v>
      </c>
      <c r="D102" s="65" t="n">
        <f aca="false">IF(E102="","",COUNTA($E$8:E102))</f>
        <v>95</v>
      </c>
      <c r="E102" s="71" t="s">
        <v>250</v>
      </c>
      <c r="F102" s="71" t="s">
        <v>147</v>
      </c>
      <c r="G102" s="71" t="s">
        <v>251</v>
      </c>
      <c r="H102" s="65"/>
      <c r="I102" s="65" t="str">
        <f aca="false">IF(ISERROR(VLOOKUP(H102,KATEGORIE!$C$13:$E$50006,MATCH(KATEGORIE!$E$12,KATEGORIE!$C$12:$E$12,0),0)),"",VLOOKUP(H102,KATEGORIE!$C$13:$E$50006,MATCH(KATEGORIE!$E$12,KATEGORIE!$C$12:$E$12,0),0))</f>
        <v/>
      </c>
      <c r="J102" s="65" t="str">
        <f aca="false">IF(I102="","",COUNTIF($I$8:I102,I102))</f>
        <v/>
      </c>
      <c r="K102" s="65" t="n">
        <f aca="false">COUNT(V102:ID102)</f>
        <v>1</v>
      </c>
      <c r="L102" s="66" t="n">
        <f aca="false">IF(ISERROR(LARGE(V102:BR102,1)),0,LARGE(V102:BR102,1))+IF(ISERROR(LARGE(V102:BR102,2)),0,LARGE(V102:BR102,2))+IF(ISERROR(LARGE(V102:BR102,3)),0,LARGE(V102:BR102,3))+IF(ISERROR(LARGE(V102:BR102,4)),0,LARGE(V102:BR102,4))</f>
        <v>0</v>
      </c>
      <c r="M102" s="67" t="n">
        <f aca="false">IF(ISERROR(LARGE(BS102:DX102,1)),0,LARGE(BS102:DX102,1))+IF(ISERROR(LARGE(BS102:DX102,2)),0,LARGE(BS102:DX102,2))+IF(ISERROR(LARGE(BS102:DX102,3)),0,LARGE(BS102:DX102,3))+IF(ISERROR(LARGE(BS102:DX102,4)),0,LARGE(BS102:DX102,4))</f>
        <v>53</v>
      </c>
      <c r="N102" s="10" t="n">
        <f aca="false">IF(ISERROR(LARGE(DY102:GJ102,1)),0,LARGE(DY102:GJ102,1))+IF(ISERROR(LARGE(DY102:GJ102,2)),0,LARGE(DY102:GJ102,2))+IF(ISERROR(LARGE(DY102:GJ102,3)),0,LARGE(DY102:GJ102,3))+IF(ISERROR(LARGE(DY102:GJ102,4)),0,LARGE(DY102:GJ102,4))</f>
        <v>0</v>
      </c>
      <c r="O102" s="68" t="n">
        <f aca="false">IF(ISERROR(LARGE(GK102:ID102,1)),0,LARGE(GK102:ID102,1))+IF(ISERROR(LARGE(GK102:ID102,2)),0,LARGE(GK102:ID102,2))+IF(ISERROR(LARGE(GK102:ID102,3)),0,LARGE(GK102:ID102,3))+IF(ISERROR(LARGE(GK102:ID102,4)),0,LARGE(GK102:ID102,4))</f>
        <v>0</v>
      </c>
      <c r="P102" s="69" t="n">
        <f aca="false">IF(ISERROR(LARGE(V102:ID102,1)),0,LARGE(V102:ID102,1))+IF(ISERROR(LARGE(V102:ID102,2)),0,LARGE(V102:ID102,2))+IF(ISERROR(LARGE(V102:ID102,3)),0,LARGE(V102:ID102,3))+IF(ISERROR(LARGE(V102:ID102,4)),0,LARGE(V102:ID102,4))+IF(ISERROR(LARGE(V102:ID102,5)),0,LARGE(V102:ID102,5))+IF(ISERROR(LARGE(V102:ID102,6)),0,LARGE(V102:ID102,6))+IF(ISERROR(LARGE(V102:ID102,7)),0,LARGE(V102:ID102,7))+IF(ISERROR(LARGE(V102:ID102,8)),0,LARGE(V102:ID102,8))+IF(ISERROR(LARGE(V102:ID102,9)),0,LARGE(V102:ID102,9))+IF(ISERROR(LARGE(V102:ID102,10)),0,LARGE(V102:ID102,10))+IF(ISERROR(LARGE(V102:ID102,11)),0,LARGE(V102:ID102,11))+IF(ISERROR(LARGE(V102:ID102,12)),0,LARGE(V102:ID102,12))</f>
        <v>53</v>
      </c>
      <c r="Q102" s="70" t="n">
        <f aca="false">COUNT(V102:ID102)</f>
        <v>1</v>
      </c>
      <c r="R102" s="70" t="n">
        <f aca="false">IF(ISERROR(LARGE(V102:BR102,5)),0,LARGE(V102:BR102,5))</f>
        <v>0</v>
      </c>
      <c r="S102" s="70" t="n">
        <f aca="false">IF(ISERROR(LARGE(BS102:DX102,5)),0,LARGE(BS102:DX102,5))</f>
        <v>0</v>
      </c>
      <c r="T102" s="70" t="n">
        <f aca="false">IF(ISERROR(LARGE(DY102:GJ102,5)),0,LARGE(DY102:GJ102,5))</f>
        <v>0</v>
      </c>
      <c r="U102" s="70" t="n">
        <f aca="false">IF(ISERROR(LARGE(GK102:ID102,5)),0,LARGE(GK102:ID102,5))</f>
        <v>0</v>
      </c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9" t="n">
        <v>53</v>
      </c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0" customFormat="true" ht="12.75" hidden="false" customHeight="false" outlineLevel="0" collapsed="false">
      <c r="A103" s="64" t="str">
        <f aca="false">IF(B103="","",IF(B103&gt;1,"UWAGA JUŻ BYŁ",""))</f>
        <v/>
      </c>
      <c r="B103" s="65" t="n">
        <f aca="false">IF(C103="","",COUNTIF($C$8:$C$49613,C103))</f>
        <v>1</v>
      </c>
      <c r="C103" s="65" t="str">
        <f aca="false">CONCATENATE(E103,F103,H103,G103)</f>
        <v>KożdońJarosław1984NIEWYMIĘKACZE / ŻORY</v>
      </c>
      <c r="D103" s="65" t="n">
        <f aca="false">IF(E103="","",COUNTA($E$8:E103))</f>
        <v>96</v>
      </c>
      <c r="E103" s="92" t="s">
        <v>252</v>
      </c>
      <c r="F103" s="71" t="s">
        <v>176</v>
      </c>
      <c r="G103" s="64" t="s">
        <v>253</v>
      </c>
      <c r="H103" s="75" t="n">
        <v>1984</v>
      </c>
      <c r="I103" s="65" t="str">
        <f aca="false">IF(ISERROR(VLOOKUP(H103,KATEGORIE!$C$13:$E$50006,MATCH(KATEGORIE!$E$12,KATEGORIE!$C$12:$E$12,0),0)),"",VLOOKUP(H103,KATEGORIE!$C$13:$E$50006,MATCH(KATEGORIE!$E$12,KATEGORIE!$C$12:$E$12,0),0))</f>
        <v>S2</v>
      </c>
      <c r="J103" s="65" t="n">
        <f aca="false">IF(I103="","",COUNTIF($I$8:I103,I103))</f>
        <v>30</v>
      </c>
      <c r="K103" s="65" t="n">
        <f aca="false">COUNT(V103:ID103)</f>
        <v>1</v>
      </c>
      <c r="L103" s="66" t="n">
        <f aca="false">IF(ISERROR(LARGE(V103:BR103,1)),0,LARGE(V103:BR103,1))+IF(ISERROR(LARGE(V103:BR103,2)),0,LARGE(V103:BR103,2))+IF(ISERROR(LARGE(V103:BR103,3)),0,LARGE(V103:BR103,3))+IF(ISERROR(LARGE(V103:BR103,4)),0,LARGE(V103:BR103,4))</f>
        <v>53</v>
      </c>
      <c r="M103" s="67" t="n">
        <f aca="false">IF(ISERROR(LARGE(BS103:DX103,1)),0,LARGE(BS103:DX103,1))+IF(ISERROR(LARGE(BS103:DX103,2)),0,LARGE(BS103:DX103,2))+IF(ISERROR(LARGE(BS103:DX103,3)),0,LARGE(BS103:DX103,3))+IF(ISERROR(LARGE(BS103:DX103,4)),0,LARGE(BS103:DX103,4))</f>
        <v>0</v>
      </c>
      <c r="N103" s="10" t="n">
        <f aca="false">IF(ISERROR(LARGE(DY103:GJ103,1)),0,LARGE(DY103:GJ103,1))+IF(ISERROR(LARGE(DY103:GJ103,2)),0,LARGE(DY103:GJ103,2))+IF(ISERROR(LARGE(DY103:GJ103,3)),0,LARGE(DY103:GJ103,3))+IF(ISERROR(LARGE(DY103:GJ103,4)),0,LARGE(DY103:GJ103,4))</f>
        <v>0</v>
      </c>
      <c r="O103" s="68" t="n">
        <f aca="false">IF(ISERROR(LARGE(GK103:ID103,1)),0,LARGE(GK103:ID103,1))+IF(ISERROR(LARGE(GK103:ID103,2)),0,LARGE(GK103:ID103,2))+IF(ISERROR(LARGE(GK103:ID103,3)),0,LARGE(GK103:ID103,3))+IF(ISERROR(LARGE(GK103:ID103,4)),0,LARGE(GK103:ID103,4))</f>
        <v>0</v>
      </c>
      <c r="P103" s="69" t="n">
        <f aca="false">IF(ISERROR(LARGE(V103:ID103,1)),0,LARGE(V103:ID103,1))+IF(ISERROR(LARGE(V103:ID103,2)),0,LARGE(V103:ID103,2))+IF(ISERROR(LARGE(V103:ID103,3)),0,LARGE(V103:ID103,3))+IF(ISERROR(LARGE(V103:ID103,4)),0,LARGE(V103:ID103,4))+IF(ISERROR(LARGE(V103:ID103,5)),0,LARGE(V103:ID103,5))+IF(ISERROR(LARGE(V103:ID103,6)),0,LARGE(V103:ID103,6))+IF(ISERROR(LARGE(V103:ID103,7)),0,LARGE(V103:ID103,7))+IF(ISERROR(LARGE(V103:ID103,8)),0,LARGE(V103:ID103,8))+IF(ISERROR(LARGE(V103:ID103,9)),0,LARGE(V103:ID103,9))+IF(ISERROR(LARGE(V103:ID103,10)),0,LARGE(V103:ID103,10))+IF(ISERROR(LARGE(V103:ID103,11)),0,LARGE(V103:ID103,11))+IF(ISERROR(LARGE(V103:ID103,12)),0,LARGE(V103:ID103,12))</f>
        <v>53</v>
      </c>
      <c r="Q103" s="70" t="n">
        <f aca="false">COUNT(V103:ID103)</f>
        <v>1</v>
      </c>
      <c r="R103" s="70" t="n">
        <f aca="false">IF(ISERROR(LARGE(V103:BR103,5)),0,LARGE(V103:BR103,5))</f>
        <v>0</v>
      </c>
      <c r="S103" s="70" t="n">
        <f aca="false">IF(ISERROR(LARGE(BS103:DX103,5)),0,LARGE(BS103:DX103,5))</f>
        <v>0</v>
      </c>
      <c r="T103" s="70" t="n">
        <f aca="false">IF(ISERROR(LARGE(DY103:GJ103,5)),0,LARGE(DY103:GJ103,5))</f>
        <v>0</v>
      </c>
      <c r="U103" s="70" t="n">
        <f aca="false">IF(ISERROR(LARGE(GK103:ID103,5)),0,LARGE(GK103:ID103,5))</f>
        <v>0</v>
      </c>
      <c r="V103" s="33"/>
      <c r="W103" s="33" t="n">
        <v>53</v>
      </c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0" customFormat="true" ht="12.75" hidden="false" customHeight="false" outlineLevel="0" collapsed="false">
      <c r="A104" s="64" t="str">
        <f aca="false">IF(B104="","",IF(B104&gt;1,"UWAGA JUŻ BYŁ",""))</f>
        <v/>
      </c>
      <c r="B104" s="65" t="n">
        <f aca="false">IF(C104="","",COUNTIF($C$8:$C$49613,C104))</f>
        <v>1</v>
      </c>
      <c r="C104" s="65" t="str">
        <f aca="false">CONCATENATE(E104,F104,H104,G104)</f>
        <v>GrzybKazimierz1972ESKADRA KRAKÓW</v>
      </c>
      <c r="D104" s="65" t="n">
        <f aca="false">IF(E104="","",COUNTA($E$8:E104))</f>
        <v>97</v>
      </c>
      <c r="E104" s="74" t="s">
        <v>254</v>
      </c>
      <c r="F104" s="74" t="s">
        <v>255</v>
      </c>
      <c r="G104" s="74" t="s">
        <v>256</v>
      </c>
      <c r="H104" s="93" t="n">
        <v>1972</v>
      </c>
      <c r="I104" s="65" t="str">
        <f aca="false">IF(ISERROR(VLOOKUP(H104,KATEGORIE!$C$13:$E$50006,MATCH(KATEGORIE!$E$12,KATEGORIE!$C$12:$E$12,0),0)),"",VLOOKUP(H104,KATEGORIE!$C$13:$E$50006,MATCH(KATEGORIE!$E$12,KATEGORIE!$C$12:$E$12,0),0))</f>
        <v>M</v>
      </c>
      <c r="J104" s="65" t="n">
        <f aca="false">IF(I104="","",COUNTIF($I$8:I104,I104))</f>
        <v>13</v>
      </c>
      <c r="K104" s="65" t="n">
        <f aca="false">COUNT(V104:ID104)</f>
        <v>1</v>
      </c>
      <c r="L104" s="66" t="n">
        <f aca="false">IF(ISERROR(LARGE(V104:BR104,1)),0,LARGE(V104:BR104,1))+IF(ISERROR(LARGE(V104:BR104,2)),0,LARGE(V104:BR104,2))+IF(ISERROR(LARGE(V104:BR104,3)),0,LARGE(V104:BR104,3))+IF(ISERROR(LARGE(V104:BR104,4)),0,LARGE(V104:BR104,4))</f>
        <v>0</v>
      </c>
      <c r="M104" s="67" t="n">
        <f aca="false">IF(ISERROR(LARGE(BS104:DX104,1)),0,LARGE(BS104:DX104,1))+IF(ISERROR(LARGE(BS104:DX104,2)),0,LARGE(BS104:DX104,2))+IF(ISERROR(LARGE(BS104:DX104,3)),0,LARGE(BS104:DX104,3))+IF(ISERROR(LARGE(BS104:DX104,4)),0,LARGE(BS104:DX104,4))</f>
        <v>0</v>
      </c>
      <c r="N104" s="10" t="n">
        <f aca="false">IF(ISERROR(LARGE(DY104:GJ104,1)),0,LARGE(DY104:GJ104,1))+IF(ISERROR(LARGE(DY104:GJ104,2)),0,LARGE(DY104:GJ104,2))+IF(ISERROR(LARGE(DY104:GJ104,3)),0,LARGE(DY104:GJ104,3))+IF(ISERROR(LARGE(DY104:GJ104,4)),0,LARGE(DY104:GJ104,4))</f>
        <v>53</v>
      </c>
      <c r="O104" s="68" t="n">
        <f aca="false">IF(ISERROR(LARGE(GK104:ID104,1)),0,LARGE(GK104:ID104,1))+IF(ISERROR(LARGE(GK104:ID104,2)),0,LARGE(GK104:ID104,2))+IF(ISERROR(LARGE(GK104:ID104,3)),0,LARGE(GK104:ID104,3))+IF(ISERROR(LARGE(GK104:ID104,4)),0,LARGE(GK104:ID104,4))</f>
        <v>0</v>
      </c>
      <c r="P104" s="69" t="n">
        <f aca="false">IF(ISERROR(LARGE(V104:ID104,1)),0,LARGE(V104:ID104,1))+IF(ISERROR(LARGE(V104:ID104,2)),0,LARGE(V104:ID104,2))+IF(ISERROR(LARGE(V104:ID104,3)),0,LARGE(V104:ID104,3))+IF(ISERROR(LARGE(V104:ID104,4)),0,LARGE(V104:ID104,4))+IF(ISERROR(LARGE(V104:ID104,5)),0,LARGE(V104:ID104,5))+IF(ISERROR(LARGE(V104:ID104,6)),0,LARGE(V104:ID104,6))+IF(ISERROR(LARGE(V104:ID104,7)),0,LARGE(V104:ID104,7))+IF(ISERROR(LARGE(V104:ID104,8)),0,LARGE(V104:ID104,8))+IF(ISERROR(LARGE(V104:ID104,9)),0,LARGE(V104:ID104,9))+IF(ISERROR(LARGE(V104:ID104,10)),0,LARGE(V104:ID104,10))+IF(ISERROR(LARGE(V104:ID104,11)),0,LARGE(V104:ID104,11))+IF(ISERROR(LARGE(V104:ID104,12)),0,LARGE(V104:ID104,12))</f>
        <v>53</v>
      </c>
      <c r="Q104" s="70" t="n">
        <f aca="false">COUNT(V104:ID104)</f>
        <v>1</v>
      </c>
      <c r="R104" s="70" t="n">
        <f aca="false">IF(ISERROR(LARGE(V104:BR104,5)),0,LARGE(V104:BR104,5))</f>
        <v>0</v>
      </c>
      <c r="S104" s="70" t="n">
        <f aca="false">IF(ISERROR(LARGE(BS104:DX104,5)),0,LARGE(BS104:DX104,5))</f>
        <v>0</v>
      </c>
      <c r="T104" s="70" t="n">
        <f aca="false">IF(ISERROR(LARGE(DY104:GJ104,5)),0,LARGE(DY104:GJ104,5))</f>
        <v>0</v>
      </c>
      <c r="U104" s="70" t="n">
        <f aca="false">IF(ISERROR(LARGE(GK104:ID104,5)),0,LARGE(GK104:ID104,5))</f>
        <v>0</v>
      </c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Z104" s="10" t="n">
        <v>53</v>
      </c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0" customFormat="true" ht="12.75" hidden="false" customHeight="false" outlineLevel="0" collapsed="false">
      <c r="A105" s="64" t="str">
        <f aca="false">IF(B105="","",IF(B105&gt;1,"UWAGA JUŻ BYŁ",""))</f>
        <v/>
      </c>
      <c r="B105" s="65" t="n">
        <f aca="false">IF(C105="","",COUNTIF($C$8:$C$49613,C105))</f>
        <v>1</v>
      </c>
      <c r="C105" s="65" t="str">
        <f aca="false">CONCATENATE(E105,F105,H105,G105)</f>
        <v>FALKOWSKI Krzysztof1981WOODWARD RUNNERS / KRAKÓW</v>
      </c>
      <c r="D105" s="65" t="n">
        <f aca="false">IF(E105="","",COUNTA($E$8:E105))</f>
        <v>98</v>
      </c>
      <c r="E105" s="71" t="s">
        <v>257</v>
      </c>
      <c r="F105" s="71" t="s">
        <v>68</v>
      </c>
      <c r="G105" s="71" t="s">
        <v>258</v>
      </c>
      <c r="H105" s="65" t="n">
        <v>1981</v>
      </c>
      <c r="I105" s="65" t="str">
        <f aca="false">IF(ISERROR(VLOOKUP(H105,KATEGORIE!$C$13:$E$50006,MATCH(KATEGORIE!$E$12,KATEGORIE!$C$12:$E$12,0),0)),"",VLOOKUP(H105,KATEGORIE!$C$13:$E$50006,MATCH(KATEGORIE!$E$12,KATEGORIE!$C$12:$E$12,0),0))</f>
        <v>S2</v>
      </c>
      <c r="J105" s="65" t="n">
        <f aca="false">IF(I105="","",COUNTIF($I$8:I105,I105))</f>
        <v>31</v>
      </c>
      <c r="K105" s="65" t="n">
        <f aca="false">COUNT(V105:ID105)</f>
        <v>1</v>
      </c>
      <c r="L105" s="66" t="n">
        <f aca="false">IF(ISERROR(LARGE(V105:BR105,1)),0,LARGE(V105:BR105,1))+IF(ISERROR(LARGE(V105:BR105,2)),0,LARGE(V105:BR105,2))+IF(ISERROR(LARGE(V105:BR105,3)),0,LARGE(V105:BR105,3))+IF(ISERROR(LARGE(V105:BR105,4)),0,LARGE(V105:BR105,4))</f>
        <v>50</v>
      </c>
      <c r="M105" s="67" t="n">
        <f aca="false">IF(ISERROR(LARGE(BS105:DX105,1)),0,LARGE(BS105:DX105,1))+IF(ISERROR(LARGE(BS105:DX105,2)),0,LARGE(BS105:DX105,2))+IF(ISERROR(LARGE(BS105:DX105,3)),0,LARGE(BS105:DX105,3))+IF(ISERROR(LARGE(BS105:DX105,4)),0,LARGE(BS105:DX105,4))</f>
        <v>0</v>
      </c>
      <c r="N105" s="10" t="n">
        <f aca="false">IF(ISERROR(LARGE(DY105:GJ105,1)),0,LARGE(DY105:GJ105,1))+IF(ISERROR(LARGE(DY105:GJ105,2)),0,LARGE(DY105:GJ105,2))+IF(ISERROR(LARGE(DY105:GJ105,3)),0,LARGE(DY105:GJ105,3))+IF(ISERROR(LARGE(DY105:GJ105,4)),0,LARGE(DY105:GJ105,4))</f>
        <v>0</v>
      </c>
      <c r="O105" s="68" t="n">
        <f aca="false">IF(ISERROR(LARGE(GK105:ID105,1)),0,LARGE(GK105:ID105,1))+IF(ISERROR(LARGE(GK105:ID105,2)),0,LARGE(GK105:ID105,2))+IF(ISERROR(LARGE(GK105:ID105,3)),0,LARGE(GK105:ID105,3))+IF(ISERROR(LARGE(GK105:ID105,4)),0,LARGE(GK105:ID105,4))</f>
        <v>0</v>
      </c>
      <c r="P105" s="69" t="n">
        <f aca="false">IF(ISERROR(LARGE(V105:ID105,1)),0,LARGE(V105:ID105,1))+IF(ISERROR(LARGE(V105:ID105,2)),0,LARGE(V105:ID105,2))+IF(ISERROR(LARGE(V105:ID105,3)),0,LARGE(V105:ID105,3))+IF(ISERROR(LARGE(V105:ID105,4)),0,LARGE(V105:ID105,4))+IF(ISERROR(LARGE(V105:ID105,5)),0,LARGE(V105:ID105,5))+IF(ISERROR(LARGE(V105:ID105,6)),0,LARGE(V105:ID105,6))+IF(ISERROR(LARGE(V105:ID105,7)),0,LARGE(V105:ID105,7))+IF(ISERROR(LARGE(V105:ID105,8)),0,LARGE(V105:ID105,8))+IF(ISERROR(LARGE(V105:ID105,9)),0,LARGE(V105:ID105,9))+IF(ISERROR(LARGE(V105:ID105,10)),0,LARGE(V105:ID105,10))+IF(ISERROR(LARGE(V105:ID105,11)),0,LARGE(V105:ID105,11))+IF(ISERROR(LARGE(V105:ID105,12)),0,LARGE(V105:ID105,12))</f>
        <v>50</v>
      </c>
      <c r="Q105" s="70" t="n">
        <f aca="false">COUNT(V105:ID105)</f>
        <v>1</v>
      </c>
      <c r="R105" s="70" t="n">
        <f aca="false">IF(ISERROR(LARGE(V105:BR105,5)),0,LARGE(V105:BR105,5))</f>
        <v>0</v>
      </c>
      <c r="S105" s="70" t="n">
        <f aca="false">IF(ISERROR(LARGE(BS105:DX105,5)),0,LARGE(BS105:DX105,5))</f>
        <v>0</v>
      </c>
      <c r="T105" s="70" t="n">
        <f aca="false">IF(ISERROR(LARGE(DY105:GJ105,5)),0,LARGE(DY105:GJ105,5))</f>
        <v>0</v>
      </c>
      <c r="U105" s="70" t="n">
        <f aca="false">IF(ISERROR(LARGE(GK105:ID105,5)),0,LARGE(GK105:ID105,5))</f>
        <v>0</v>
      </c>
      <c r="V105" s="33" t="n">
        <v>50</v>
      </c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0" customFormat="true" ht="12.75" hidden="false" customHeight="false" outlineLevel="0" collapsed="false">
      <c r="A106" s="64" t="str">
        <f aca="false">IF(B106="","",IF(B106&gt;1,"UWAGA JUŻ BYŁ",""))</f>
        <v/>
      </c>
      <c r="B106" s="65" t="n">
        <f aca="false">IF(C106="","",COUNTIF($C$8:$C$49613,C106))</f>
        <v>1</v>
      </c>
      <c r="C106" s="65" t="str">
        <f aca="false">CONCATENATE(E106,F106,H106,G106)</f>
        <v>MikołajczakAndrzejPOMARAŃCZOWE LWY</v>
      </c>
      <c r="D106" s="65" t="n">
        <f aca="false">IF(E106="","",COUNTA($E$8:E106))</f>
        <v>99</v>
      </c>
      <c r="E106" s="71" t="s">
        <v>259</v>
      </c>
      <c r="F106" s="71" t="s">
        <v>222</v>
      </c>
      <c r="G106" s="71" t="s">
        <v>260</v>
      </c>
      <c r="H106" s="65"/>
      <c r="I106" s="65" t="str">
        <f aca="false">IF(ISERROR(VLOOKUP(H106,KATEGORIE!$C$13:$E$50006,MATCH(KATEGORIE!$E$12,KATEGORIE!$C$12:$E$12,0),0)),"",VLOOKUP(H106,KATEGORIE!$C$13:$E$50006,MATCH(KATEGORIE!$E$12,KATEGORIE!$C$12:$E$12,0),0))</f>
        <v/>
      </c>
      <c r="J106" s="65" t="str">
        <f aca="false">IF(I106="","",COUNTIF($I$8:I106,I106))</f>
        <v/>
      </c>
      <c r="K106" s="65" t="n">
        <f aca="false">COUNT(V106:ID106)</f>
        <v>1</v>
      </c>
      <c r="L106" s="66" t="n">
        <f aca="false">IF(ISERROR(LARGE(V106:BR106,1)),0,LARGE(V106:BR106,1))+IF(ISERROR(LARGE(V106:BR106,2)),0,LARGE(V106:BR106,2))+IF(ISERROR(LARGE(V106:BR106,3)),0,LARGE(V106:BR106,3))+IF(ISERROR(LARGE(V106:BR106,4)),0,LARGE(V106:BR106,4))</f>
        <v>0</v>
      </c>
      <c r="M106" s="67" t="n">
        <f aca="false">IF(ISERROR(LARGE(BS106:DX106,1)),0,LARGE(BS106:DX106,1))+IF(ISERROR(LARGE(BS106:DX106,2)),0,LARGE(BS106:DX106,2))+IF(ISERROR(LARGE(BS106:DX106,3)),0,LARGE(BS106:DX106,3))+IF(ISERROR(LARGE(BS106:DX106,4)),0,LARGE(BS106:DX106,4))</f>
        <v>0</v>
      </c>
      <c r="N106" s="10" t="n">
        <f aca="false">IF(ISERROR(LARGE(DY106:GJ106,1)),0,LARGE(DY106:GJ106,1))+IF(ISERROR(LARGE(DY106:GJ106,2)),0,LARGE(DY106:GJ106,2))+IF(ISERROR(LARGE(DY106:GJ106,3)),0,LARGE(DY106:GJ106,3))+IF(ISERROR(LARGE(DY106:GJ106,4)),0,LARGE(DY106:GJ106,4))</f>
        <v>0</v>
      </c>
      <c r="O106" s="68" t="n">
        <f aca="false">IF(ISERROR(LARGE(GK106:ID106,1)),0,LARGE(GK106:ID106,1))+IF(ISERROR(LARGE(GK106:ID106,2)),0,LARGE(GK106:ID106,2))+IF(ISERROR(LARGE(GK106:ID106,3)),0,LARGE(GK106:ID106,3))+IF(ISERROR(LARGE(GK106:ID106,4)),0,LARGE(GK106:ID106,4))</f>
        <v>50</v>
      </c>
      <c r="P106" s="69" t="n">
        <f aca="false">IF(ISERROR(LARGE(V106:ID106,1)),0,LARGE(V106:ID106,1))+IF(ISERROR(LARGE(V106:ID106,2)),0,LARGE(V106:ID106,2))+IF(ISERROR(LARGE(V106:ID106,3)),0,LARGE(V106:ID106,3))+IF(ISERROR(LARGE(V106:ID106,4)),0,LARGE(V106:ID106,4))+IF(ISERROR(LARGE(V106:ID106,5)),0,LARGE(V106:ID106,5))+IF(ISERROR(LARGE(V106:ID106,6)),0,LARGE(V106:ID106,6))+IF(ISERROR(LARGE(V106:ID106,7)),0,LARGE(V106:ID106,7))+IF(ISERROR(LARGE(V106:ID106,8)),0,LARGE(V106:ID106,8))+IF(ISERROR(LARGE(V106:ID106,9)),0,LARGE(V106:ID106,9))+IF(ISERROR(LARGE(V106:ID106,10)),0,LARGE(V106:ID106,10))+IF(ISERROR(LARGE(V106:ID106,11)),0,LARGE(V106:ID106,11))+IF(ISERROR(LARGE(V106:ID106,12)),0,LARGE(V106:ID106,12))</f>
        <v>50</v>
      </c>
      <c r="Q106" s="70" t="n">
        <f aca="false">COUNT(V106:ID106)</f>
        <v>1</v>
      </c>
      <c r="R106" s="70" t="n">
        <f aca="false">IF(ISERROR(LARGE(V106:BR106,5)),0,LARGE(V106:BR106,5))</f>
        <v>0</v>
      </c>
      <c r="S106" s="70" t="n">
        <f aca="false">IF(ISERROR(LARGE(BS106:DX106,5)),0,LARGE(BS106:DX106,5))</f>
        <v>0</v>
      </c>
      <c r="T106" s="70" t="n">
        <f aca="false">IF(ISERROR(LARGE(DY106:GJ106,5)),0,LARGE(DY106:GJ106,5))</f>
        <v>0</v>
      </c>
      <c r="U106" s="70" t="n">
        <f aca="false">IF(ISERROR(LARGE(GK106:ID106,5)),0,LARGE(GK106:ID106,5))</f>
        <v>0</v>
      </c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GK106" s="11" t="n">
        <v>50</v>
      </c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0" customFormat="true" ht="12.75" hidden="false" customHeight="false" outlineLevel="0" collapsed="false">
      <c r="A107" s="64" t="str">
        <f aca="false">IF(B107="","",IF(B107&gt;1,"UWAGA JUŻ BYŁ",""))</f>
        <v/>
      </c>
      <c r="B107" s="65" t="n">
        <f aca="false">IF(C107="","",COUNTIF($C$8:$C$49613,C107))</f>
        <v>1</v>
      </c>
      <c r="C107" s="65" t="str">
        <f aca="false">CONCATENATE(E107,F107,H107,G107)</f>
        <v>CiupkaPatrykPOMARAŃCZOWE LWY</v>
      </c>
      <c r="D107" s="65" t="n">
        <f aca="false">IF(E107="","",COUNTA($E$8:E107))</f>
        <v>100</v>
      </c>
      <c r="E107" s="64" t="s">
        <v>261</v>
      </c>
      <c r="F107" s="74" t="s">
        <v>262</v>
      </c>
      <c r="G107" s="64" t="s">
        <v>260</v>
      </c>
      <c r="H107" s="65"/>
      <c r="I107" s="65" t="str">
        <f aca="false">IF(ISERROR(VLOOKUP(H107,KATEGORIE!$C$13:$E$50006,MATCH(KATEGORIE!$E$12,KATEGORIE!$C$12:$E$12,0),0)),"",VLOOKUP(H107,KATEGORIE!$C$13:$E$50006,MATCH(KATEGORIE!$E$12,KATEGORIE!$C$12:$E$12,0),0))</f>
        <v/>
      </c>
      <c r="J107" s="65" t="str">
        <f aca="false">IF(I107="","",COUNTIF($I$8:I107,I107))</f>
        <v/>
      </c>
      <c r="K107" s="65" t="n">
        <f aca="false">COUNT(V107:ID107)</f>
        <v>1</v>
      </c>
      <c r="L107" s="66" t="n">
        <f aca="false">IF(ISERROR(LARGE(V107:BR107,1)),0,LARGE(V107:BR107,1))+IF(ISERROR(LARGE(V107:BR107,2)),0,LARGE(V107:BR107,2))+IF(ISERROR(LARGE(V107:BR107,3)),0,LARGE(V107:BR107,3))+IF(ISERROR(LARGE(V107:BR107,4)),0,LARGE(V107:BR107,4))</f>
        <v>0</v>
      </c>
      <c r="M107" s="67" t="n">
        <f aca="false">IF(ISERROR(LARGE(BS107:DX107,1)),0,LARGE(BS107:DX107,1))+IF(ISERROR(LARGE(BS107:DX107,2)),0,LARGE(BS107:DX107,2))+IF(ISERROR(LARGE(BS107:DX107,3)),0,LARGE(BS107:DX107,3))+IF(ISERROR(LARGE(BS107:DX107,4)),0,LARGE(BS107:DX107,4))</f>
        <v>0</v>
      </c>
      <c r="N107" s="10" t="n">
        <f aca="false">IF(ISERROR(LARGE(DY107:GJ107,1)),0,LARGE(DY107:GJ107,1))+IF(ISERROR(LARGE(DY107:GJ107,2)),0,LARGE(DY107:GJ107,2))+IF(ISERROR(LARGE(DY107:GJ107,3)),0,LARGE(DY107:GJ107,3))+IF(ISERROR(LARGE(DY107:GJ107,4)),0,LARGE(DY107:GJ107,4))</f>
        <v>0</v>
      </c>
      <c r="O107" s="68" t="n">
        <f aca="false">IF(ISERROR(LARGE(GK107:ID107,1)),0,LARGE(GK107:ID107,1))+IF(ISERROR(LARGE(GK107:ID107,2)),0,LARGE(GK107:ID107,2))+IF(ISERROR(LARGE(GK107:ID107,3)),0,LARGE(GK107:ID107,3))+IF(ISERROR(LARGE(GK107:ID107,4)),0,LARGE(GK107:ID107,4))</f>
        <v>50</v>
      </c>
      <c r="P107" s="69" t="n">
        <f aca="false">IF(ISERROR(LARGE(V107:ID107,1)),0,LARGE(V107:ID107,1))+IF(ISERROR(LARGE(V107:ID107,2)),0,LARGE(V107:ID107,2))+IF(ISERROR(LARGE(V107:ID107,3)),0,LARGE(V107:ID107,3))+IF(ISERROR(LARGE(V107:ID107,4)),0,LARGE(V107:ID107,4))+IF(ISERROR(LARGE(V107:ID107,5)),0,LARGE(V107:ID107,5))+IF(ISERROR(LARGE(V107:ID107,6)),0,LARGE(V107:ID107,6))+IF(ISERROR(LARGE(V107:ID107,7)),0,LARGE(V107:ID107,7))+IF(ISERROR(LARGE(V107:ID107,8)),0,LARGE(V107:ID107,8))+IF(ISERROR(LARGE(V107:ID107,9)),0,LARGE(V107:ID107,9))+IF(ISERROR(LARGE(V107:ID107,10)),0,LARGE(V107:ID107,10))+IF(ISERROR(LARGE(V107:ID107,11)),0,LARGE(V107:ID107,11))+IF(ISERROR(LARGE(V107:ID107,12)),0,LARGE(V107:ID107,12))</f>
        <v>50</v>
      </c>
      <c r="Q107" s="70" t="n">
        <f aca="false">COUNT(V107:ID107)</f>
        <v>1</v>
      </c>
      <c r="R107" s="70" t="n">
        <f aca="false">IF(ISERROR(LARGE(V107:BR107,5)),0,LARGE(V107:BR107,5))</f>
        <v>0</v>
      </c>
      <c r="S107" s="70" t="n">
        <f aca="false">IF(ISERROR(LARGE(BS107:DX107,5)),0,LARGE(BS107:DX107,5))</f>
        <v>0</v>
      </c>
      <c r="T107" s="70" t="n">
        <f aca="false">IF(ISERROR(LARGE(DY107:GJ107,5)),0,LARGE(DY107:GJ107,5))</f>
        <v>0</v>
      </c>
      <c r="U107" s="70" t="n">
        <f aca="false">IF(ISERROR(LARGE(GK107:ID107,5)),0,LARGE(GK107:ID107,5))</f>
        <v>0</v>
      </c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GK107" s="11" t="n">
        <v>50</v>
      </c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0" customFormat="true" ht="12.75" hidden="false" customHeight="false" outlineLevel="0" collapsed="false">
      <c r="A108" s="64" t="str">
        <f aca="false">IF(B108="","",IF(B108&gt;1,"UWAGA JUŻ BYŁ",""))</f>
        <v/>
      </c>
      <c r="B108" s="65" t="n">
        <f aca="false">IF(C108="","",COUNTIF($C$8:$C$49613,C108))</f>
        <v>1</v>
      </c>
      <c r="C108" s="65" t="str">
        <f aca="false">CONCATENATE(E108,F108,H108,G108)</f>
        <v>Kąkol DariuszJANUSZE BIEGANIA</v>
      </c>
      <c r="D108" s="65" t="n">
        <f aca="false">IF(E108="","",COUNTA($E$8:E108))</f>
        <v>101</v>
      </c>
      <c r="E108" s="74" t="s">
        <v>263</v>
      </c>
      <c r="F108" s="74" t="s">
        <v>48</v>
      </c>
      <c r="G108" s="79" t="s">
        <v>264</v>
      </c>
      <c r="H108" s="75"/>
      <c r="I108" s="65" t="str">
        <f aca="false">IF(ISERROR(VLOOKUP(H108,KATEGORIE!$C$13:$E$50006,MATCH(KATEGORIE!$E$12,KATEGORIE!$C$12:$E$12,0),0)),"",VLOOKUP(H108,KATEGORIE!$C$13:$E$50006,MATCH(KATEGORIE!$E$12,KATEGORIE!$C$12:$E$12,0),0))</f>
        <v/>
      </c>
      <c r="J108" s="65" t="str">
        <f aca="false">IF(I108="","",COUNTIF($I$8:I108,I108))</f>
        <v/>
      </c>
      <c r="K108" s="65" t="n">
        <f aca="false">COUNT(V108:ID108)</f>
        <v>1</v>
      </c>
      <c r="L108" s="66" t="n">
        <f aca="false">IF(ISERROR(LARGE(V108:BR108,1)),0,LARGE(V108:BR108,1))+IF(ISERROR(LARGE(V108:BR108,2)),0,LARGE(V108:BR108,2))+IF(ISERROR(LARGE(V108:BR108,3)),0,LARGE(V108:BR108,3))+IF(ISERROR(LARGE(V108:BR108,4)),0,LARGE(V108:BR108,4))</f>
        <v>0</v>
      </c>
      <c r="M108" s="67" t="n">
        <f aca="false">IF(ISERROR(LARGE(BS108:DX108,1)),0,LARGE(BS108:DX108,1))+IF(ISERROR(LARGE(BS108:DX108,2)),0,LARGE(BS108:DX108,2))+IF(ISERROR(LARGE(BS108:DX108,3)),0,LARGE(BS108:DX108,3))+IF(ISERROR(LARGE(BS108:DX108,4)),0,LARGE(BS108:DX108,4))</f>
        <v>0</v>
      </c>
      <c r="N108" s="10" t="n">
        <f aca="false">IF(ISERROR(LARGE(DY108:GJ108,1)),0,LARGE(DY108:GJ108,1))+IF(ISERROR(LARGE(DY108:GJ108,2)),0,LARGE(DY108:GJ108,2))+IF(ISERROR(LARGE(DY108:GJ108,3)),0,LARGE(DY108:GJ108,3))+IF(ISERROR(LARGE(DY108:GJ108,4)),0,LARGE(DY108:GJ108,4))</f>
        <v>0</v>
      </c>
      <c r="O108" s="68" t="n">
        <f aca="false">IF(ISERROR(LARGE(GK108:ID108,1)),0,LARGE(GK108:ID108,1))+IF(ISERROR(LARGE(GK108:ID108,2)),0,LARGE(GK108:ID108,2))+IF(ISERROR(LARGE(GK108:ID108,3)),0,LARGE(GK108:ID108,3))+IF(ISERROR(LARGE(GK108:ID108,4)),0,LARGE(GK108:ID108,4))</f>
        <v>50</v>
      </c>
      <c r="P108" s="69" t="n">
        <f aca="false">IF(ISERROR(LARGE(V108:ID108,1)),0,LARGE(V108:ID108,1))+IF(ISERROR(LARGE(V108:ID108,2)),0,LARGE(V108:ID108,2))+IF(ISERROR(LARGE(V108:ID108,3)),0,LARGE(V108:ID108,3))+IF(ISERROR(LARGE(V108:ID108,4)),0,LARGE(V108:ID108,4))+IF(ISERROR(LARGE(V108:ID108,5)),0,LARGE(V108:ID108,5))+IF(ISERROR(LARGE(V108:ID108,6)),0,LARGE(V108:ID108,6))+IF(ISERROR(LARGE(V108:ID108,7)),0,LARGE(V108:ID108,7))+IF(ISERROR(LARGE(V108:ID108,8)),0,LARGE(V108:ID108,8))+IF(ISERROR(LARGE(V108:ID108,9)),0,LARGE(V108:ID108,9))+IF(ISERROR(LARGE(V108:ID108,10)),0,LARGE(V108:ID108,10))+IF(ISERROR(LARGE(V108:ID108,11)),0,LARGE(V108:ID108,11))+IF(ISERROR(LARGE(V108:ID108,12)),0,LARGE(V108:ID108,12))</f>
        <v>50</v>
      </c>
      <c r="Q108" s="70" t="n">
        <f aca="false">COUNT(V108:ID108)</f>
        <v>1</v>
      </c>
      <c r="R108" s="70" t="n">
        <f aca="false">IF(ISERROR(LARGE(V108:BR108,5)),0,LARGE(V108:BR108,5))</f>
        <v>0</v>
      </c>
      <c r="S108" s="70" t="n">
        <f aca="false">IF(ISERROR(LARGE(BS108:DX108,5)),0,LARGE(BS108:DX108,5))</f>
        <v>0</v>
      </c>
      <c r="T108" s="70" t="n">
        <f aca="false">IF(ISERROR(LARGE(DY108:GJ108,5)),0,LARGE(DY108:GJ108,5))</f>
        <v>0</v>
      </c>
      <c r="U108" s="70" t="n">
        <f aca="false">IF(ISERROR(LARGE(GK108:ID108,5)),0,LARGE(GK108:ID108,5))</f>
        <v>0</v>
      </c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GK108" s="11" t="n">
        <v>50</v>
      </c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0" customFormat="true" ht="12.75" hidden="false" customHeight="false" outlineLevel="0" collapsed="false">
      <c r="A109" s="64" t="str">
        <f aca="false">IF(B109="","",IF(B109&gt;1,"UWAGA JUŻ BYŁ",""))</f>
        <v/>
      </c>
      <c r="B109" s="65" t="n">
        <f aca="false">IF(C109="","",COUNTIF($C$8:$C$49613,C109))</f>
        <v>1</v>
      </c>
      <c r="C109" s="65" t="str">
        <f aca="false">CONCATENATE(E109,F109,H109,G109)</f>
        <v>SkworcGrzegorz1987CRAZY TEAM</v>
      </c>
      <c r="D109" s="65" t="n">
        <f aca="false">IF(E109="","",COUNTA($E$8:E109))</f>
        <v>102</v>
      </c>
      <c r="E109" s="74" t="s">
        <v>265</v>
      </c>
      <c r="F109" s="74" t="s">
        <v>184</v>
      </c>
      <c r="G109" s="74" t="s">
        <v>266</v>
      </c>
      <c r="H109" s="65" t="n">
        <v>1987</v>
      </c>
      <c r="I109" s="65" t="str">
        <f aca="false">IF(ISERROR(VLOOKUP(H109,KATEGORIE!$C$13:$E$50006,MATCH(KATEGORIE!$E$12,KATEGORIE!$C$12:$E$12,0),0)),"",VLOOKUP(H109,KATEGORIE!$C$13:$E$50006,MATCH(KATEGORIE!$E$12,KATEGORIE!$C$12:$E$12,0),0))</f>
        <v>S1</v>
      </c>
      <c r="J109" s="65" t="n">
        <f aca="false">IF(I109="","",COUNTIF($I$8:I109,I109))</f>
        <v>30</v>
      </c>
      <c r="K109" s="65" t="n">
        <f aca="false">COUNT(V109:ID109)</f>
        <v>1</v>
      </c>
      <c r="L109" s="66" t="n">
        <f aca="false">IF(ISERROR(LARGE(V109:BR109,1)),0,LARGE(V109:BR109,1))+IF(ISERROR(LARGE(V109:BR109,2)),0,LARGE(V109:BR109,2))+IF(ISERROR(LARGE(V109:BR109,3)),0,LARGE(V109:BR109,3))+IF(ISERROR(LARGE(V109:BR109,4)),0,LARGE(V109:BR109,4))</f>
        <v>0</v>
      </c>
      <c r="M109" s="67" t="n">
        <f aca="false">IF(ISERROR(LARGE(BS109:DX109,1)),0,LARGE(BS109:DX109,1))+IF(ISERROR(LARGE(BS109:DX109,2)),0,LARGE(BS109:DX109,2))+IF(ISERROR(LARGE(BS109:DX109,3)),0,LARGE(BS109:DX109,3))+IF(ISERROR(LARGE(BS109:DX109,4)),0,LARGE(BS109:DX109,4))</f>
        <v>0</v>
      </c>
      <c r="N109" s="10" t="n">
        <f aca="false">IF(ISERROR(LARGE(DY109:GJ109,1)),0,LARGE(DY109:GJ109,1))+IF(ISERROR(LARGE(DY109:GJ109,2)),0,LARGE(DY109:GJ109,2))+IF(ISERROR(LARGE(DY109:GJ109,3)),0,LARGE(DY109:GJ109,3))+IF(ISERROR(LARGE(DY109:GJ109,4)),0,LARGE(DY109:GJ109,4))</f>
        <v>0</v>
      </c>
      <c r="O109" s="68" t="n">
        <f aca="false">IF(ISERROR(LARGE(GK109:ID109,1)),0,LARGE(GK109:ID109,1))+IF(ISERROR(LARGE(GK109:ID109,2)),0,LARGE(GK109:ID109,2))+IF(ISERROR(LARGE(GK109:ID109,3)),0,LARGE(GK109:ID109,3))+IF(ISERROR(LARGE(GK109:ID109,4)),0,LARGE(GK109:ID109,4))</f>
        <v>50</v>
      </c>
      <c r="P109" s="69" t="n">
        <f aca="false">IF(ISERROR(LARGE(V109:ID109,1)),0,LARGE(V109:ID109,1))+IF(ISERROR(LARGE(V109:ID109,2)),0,LARGE(V109:ID109,2))+IF(ISERROR(LARGE(V109:ID109,3)),0,LARGE(V109:ID109,3))+IF(ISERROR(LARGE(V109:ID109,4)),0,LARGE(V109:ID109,4))+IF(ISERROR(LARGE(V109:ID109,5)),0,LARGE(V109:ID109,5))+IF(ISERROR(LARGE(V109:ID109,6)),0,LARGE(V109:ID109,6))+IF(ISERROR(LARGE(V109:ID109,7)),0,LARGE(V109:ID109,7))+IF(ISERROR(LARGE(V109:ID109,8)),0,LARGE(V109:ID109,8))+IF(ISERROR(LARGE(V109:ID109,9)),0,LARGE(V109:ID109,9))+IF(ISERROR(LARGE(V109:ID109,10)),0,LARGE(V109:ID109,10))+IF(ISERROR(LARGE(V109:ID109,11)),0,LARGE(V109:ID109,11))+IF(ISERROR(LARGE(V109:ID109,12)),0,LARGE(V109:ID109,12))</f>
        <v>50</v>
      </c>
      <c r="Q109" s="70" t="n">
        <f aca="false">COUNT(V109:ID109)</f>
        <v>1</v>
      </c>
      <c r="R109" s="70" t="n">
        <f aca="false">IF(ISERROR(LARGE(V109:BR109,5)),0,LARGE(V109:BR109,5))</f>
        <v>0</v>
      </c>
      <c r="S109" s="70" t="n">
        <f aca="false">IF(ISERROR(LARGE(BS109:DX109,5)),0,LARGE(BS109:DX109,5))</f>
        <v>0</v>
      </c>
      <c r="T109" s="70" t="n">
        <f aca="false">IF(ISERROR(LARGE(DY109:GJ109,5)),0,LARGE(DY109:GJ109,5))</f>
        <v>0</v>
      </c>
      <c r="U109" s="70" t="n">
        <f aca="false">IF(ISERROR(LARGE(GK109:ID109,5)),0,LARGE(GK109:ID109,5))</f>
        <v>0</v>
      </c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GK109" s="11" t="n">
        <v>50</v>
      </c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0" customFormat="true" ht="12.75" hidden="false" customHeight="false" outlineLevel="0" collapsed="false">
      <c r="A110" s="64" t="str">
        <f aca="false">IF(B110="","",IF(B110&gt;1,"UWAGA JUŻ BYŁ",""))</f>
        <v/>
      </c>
      <c r="B110" s="65" t="n">
        <f aca="false">IF(C110="","",COUNTIF($C$8:$C$49613,C110))</f>
        <v>1</v>
      </c>
      <c r="C110" s="65" t="str">
        <f aca="false">CONCATENATE(E110,F110,H110,G110)</f>
        <v>PtakWojciech1985"REBELIA" Browar Domowy Ząbkowice Śląskie</v>
      </c>
      <c r="D110" s="65" t="n">
        <f aca="false">IF(E110="","",COUNTA($E$8:E110))</f>
        <v>103</v>
      </c>
      <c r="E110" s="64" t="s">
        <v>267</v>
      </c>
      <c r="F110" s="64" t="s">
        <v>89</v>
      </c>
      <c r="G110" s="71" t="s">
        <v>268</v>
      </c>
      <c r="H110" s="65" t="n">
        <v>1985</v>
      </c>
      <c r="I110" s="65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65" t="n">
        <f aca="false">IF(I110="","",COUNTIF($I$8:I110,I110))</f>
        <v>32</v>
      </c>
      <c r="K110" s="65" t="n">
        <f aca="false">COUNT(V110:ID110)</f>
        <v>1</v>
      </c>
      <c r="L110" s="66" t="n">
        <f aca="false">IF(ISERROR(LARGE(V110:BR110,1)),0,LARGE(V110:BR110,1))+IF(ISERROR(LARGE(V110:BR110,2)),0,LARGE(V110:BR110,2))+IF(ISERROR(LARGE(V110:BR110,3)),0,LARGE(V110:BR110,3))+IF(ISERROR(LARGE(V110:BR110,4)),0,LARGE(V110:BR110,4))</f>
        <v>0</v>
      </c>
      <c r="M110" s="67" t="n">
        <f aca="false">IF(ISERROR(LARGE(BS110:DX110,1)),0,LARGE(BS110:DX110,1))+IF(ISERROR(LARGE(BS110:DX110,2)),0,LARGE(BS110:DX110,2))+IF(ISERROR(LARGE(BS110:DX110,3)),0,LARGE(BS110:DX110,3))+IF(ISERROR(LARGE(BS110:DX110,4)),0,LARGE(BS110:DX110,4))</f>
        <v>0</v>
      </c>
      <c r="N110" s="10" t="n">
        <f aca="false">IF(ISERROR(LARGE(DY110:GJ110,1)),0,LARGE(DY110:GJ110,1))+IF(ISERROR(LARGE(DY110:GJ110,2)),0,LARGE(DY110:GJ110,2))+IF(ISERROR(LARGE(DY110:GJ110,3)),0,LARGE(DY110:GJ110,3))+IF(ISERROR(LARGE(DY110:GJ110,4)),0,LARGE(DY110:GJ110,4))</f>
        <v>0</v>
      </c>
      <c r="O110" s="68" t="n">
        <f aca="false">IF(ISERROR(LARGE(GK110:ID110,1)),0,LARGE(GK110:ID110,1))+IF(ISERROR(LARGE(GK110:ID110,2)),0,LARGE(GK110:ID110,2))+IF(ISERROR(LARGE(GK110:ID110,3)),0,LARGE(GK110:ID110,3))+IF(ISERROR(LARGE(GK110:ID110,4)),0,LARGE(GK110:ID110,4))</f>
        <v>50</v>
      </c>
      <c r="P110" s="69" t="n">
        <f aca="false">IF(ISERROR(LARGE(V110:ID110,1)),0,LARGE(V110:ID110,1))+IF(ISERROR(LARGE(V110:ID110,2)),0,LARGE(V110:ID110,2))+IF(ISERROR(LARGE(V110:ID110,3)),0,LARGE(V110:ID110,3))+IF(ISERROR(LARGE(V110:ID110,4)),0,LARGE(V110:ID110,4))+IF(ISERROR(LARGE(V110:ID110,5)),0,LARGE(V110:ID110,5))+IF(ISERROR(LARGE(V110:ID110,6)),0,LARGE(V110:ID110,6))+IF(ISERROR(LARGE(V110:ID110,7)),0,LARGE(V110:ID110,7))+IF(ISERROR(LARGE(V110:ID110,8)),0,LARGE(V110:ID110,8))+IF(ISERROR(LARGE(V110:ID110,9)),0,LARGE(V110:ID110,9))+IF(ISERROR(LARGE(V110:ID110,10)),0,LARGE(V110:ID110,10))+IF(ISERROR(LARGE(V110:ID110,11)),0,LARGE(V110:ID110,11))+IF(ISERROR(LARGE(V110:ID110,12)),0,LARGE(V110:ID110,12))</f>
        <v>50</v>
      </c>
      <c r="Q110" s="70" t="n">
        <f aca="false">COUNT(V110:ID110)</f>
        <v>1</v>
      </c>
      <c r="R110" s="70" t="n">
        <f aca="false">IF(ISERROR(LARGE(V110:BR110,5)),0,LARGE(V110:BR110,5))</f>
        <v>0</v>
      </c>
      <c r="S110" s="70" t="n">
        <f aca="false">IF(ISERROR(LARGE(BS110:DX110,5)),0,LARGE(BS110:DX110,5))</f>
        <v>0</v>
      </c>
      <c r="T110" s="70" t="n">
        <f aca="false">IF(ISERROR(LARGE(DY110:GJ110,5)),0,LARGE(DY110:GJ110,5))</f>
        <v>0</v>
      </c>
      <c r="U110" s="70" t="n">
        <f aca="false">IF(ISERROR(LARGE(GK110:ID110,5)),0,LARGE(GK110:ID110,5))</f>
        <v>0</v>
      </c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GK110" s="11"/>
      <c r="GL110" s="11" t="n">
        <v>50</v>
      </c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0" customFormat="true" ht="12.75" hidden="false" customHeight="false" outlineLevel="0" collapsed="false">
      <c r="A111" s="64" t="str">
        <f aca="false">IF(B111="","",IF(B111&gt;1,"UWAGA JUŻ BYŁ",""))</f>
        <v/>
      </c>
      <c r="B111" s="65" t="n">
        <f aca="false">IF(C111="","",COUNTIF($C$8:$C$49613,C111))</f>
        <v>1</v>
      </c>
      <c r="C111" s="65" t="str">
        <f aca="false">CONCATENATE(E111,F111,H111,G111)</f>
        <v>KowalTomasz1987LKS ISKRA JASZKOWA</v>
      </c>
      <c r="D111" s="65" t="n">
        <f aca="false">IF(E111="","",COUNTA($E$8:E111))</f>
        <v>104</v>
      </c>
      <c r="E111" s="74" t="s">
        <v>269</v>
      </c>
      <c r="F111" s="74" t="s">
        <v>147</v>
      </c>
      <c r="G111" s="74" t="s">
        <v>270</v>
      </c>
      <c r="H111" s="75" t="n">
        <v>1987</v>
      </c>
      <c r="I111" s="65" t="str">
        <f aca="false">IF(ISERROR(VLOOKUP(H111,KATEGORIE!$C$13:$E$50006,MATCH(KATEGORIE!$E$12,KATEGORIE!$C$12:$E$12,0),0)),"",VLOOKUP(H111,KATEGORIE!$C$13:$E$50006,MATCH(KATEGORIE!$E$12,KATEGORIE!$C$12:$E$12,0),0))</f>
        <v>S1</v>
      </c>
      <c r="J111" s="65" t="n">
        <f aca="false">IF(I111="","",COUNTIF($I$8:I111,I111))</f>
        <v>31</v>
      </c>
      <c r="K111" s="65" t="n">
        <f aca="false">COUNT(V111:ID111)</f>
        <v>1</v>
      </c>
      <c r="L111" s="66" t="n">
        <f aca="false">IF(ISERROR(LARGE(V111:BR111,1)),0,LARGE(V111:BR111,1))+IF(ISERROR(LARGE(V111:BR111,2)),0,LARGE(V111:BR111,2))+IF(ISERROR(LARGE(V111:BR111,3)),0,LARGE(V111:BR111,3))+IF(ISERROR(LARGE(V111:BR111,4)),0,LARGE(V111:BR111,4))</f>
        <v>0</v>
      </c>
      <c r="M111" s="67" t="n">
        <f aca="false">IF(ISERROR(LARGE(BS111:DX111,1)),0,LARGE(BS111:DX111,1))+IF(ISERROR(LARGE(BS111:DX111,2)),0,LARGE(BS111:DX111,2))+IF(ISERROR(LARGE(BS111:DX111,3)),0,LARGE(BS111:DX111,3))+IF(ISERROR(LARGE(BS111:DX111,4)),0,LARGE(BS111:DX111,4))</f>
        <v>50</v>
      </c>
      <c r="N111" s="10" t="n">
        <f aca="false">IF(ISERROR(LARGE(DY111:GJ111,1)),0,LARGE(DY111:GJ111,1))+IF(ISERROR(LARGE(DY111:GJ111,2)),0,LARGE(DY111:GJ111,2))+IF(ISERROR(LARGE(DY111:GJ111,3)),0,LARGE(DY111:GJ111,3))+IF(ISERROR(LARGE(DY111:GJ111,4)),0,LARGE(DY111:GJ111,4))</f>
        <v>0</v>
      </c>
      <c r="O111" s="68" t="n">
        <f aca="false">IF(ISERROR(LARGE(GK111:ID111,1)),0,LARGE(GK111:ID111,1))+IF(ISERROR(LARGE(GK111:ID111,2)),0,LARGE(GK111:ID111,2))+IF(ISERROR(LARGE(GK111:ID111,3)),0,LARGE(GK111:ID111,3))+IF(ISERROR(LARGE(GK111:ID111,4)),0,LARGE(GK111:ID111,4))</f>
        <v>0</v>
      </c>
      <c r="P111" s="69" t="n">
        <f aca="false">IF(ISERROR(LARGE(V111:ID111,1)),0,LARGE(V111:ID111,1))+IF(ISERROR(LARGE(V111:ID111,2)),0,LARGE(V111:ID111,2))+IF(ISERROR(LARGE(V111:ID111,3)),0,LARGE(V111:ID111,3))+IF(ISERROR(LARGE(V111:ID111,4)),0,LARGE(V111:ID111,4))+IF(ISERROR(LARGE(V111:ID111,5)),0,LARGE(V111:ID111,5))+IF(ISERROR(LARGE(V111:ID111,6)),0,LARGE(V111:ID111,6))+IF(ISERROR(LARGE(V111:ID111,7)),0,LARGE(V111:ID111,7))+IF(ISERROR(LARGE(V111:ID111,8)),0,LARGE(V111:ID111,8))+IF(ISERROR(LARGE(V111:ID111,9)),0,LARGE(V111:ID111,9))+IF(ISERROR(LARGE(V111:ID111,10)),0,LARGE(V111:ID111,10))+IF(ISERROR(LARGE(V111:ID111,11)),0,LARGE(V111:ID111,11))+IF(ISERROR(LARGE(V111:ID111,12)),0,LARGE(V111:ID111,12))</f>
        <v>50</v>
      </c>
      <c r="Q111" s="70" t="n">
        <f aca="false">COUNT(V111:ID111)</f>
        <v>1</v>
      </c>
      <c r="R111" s="70" t="n">
        <f aca="false">IF(ISERROR(LARGE(V111:BR111,5)),0,LARGE(V111:BR111,5))</f>
        <v>0</v>
      </c>
      <c r="S111" s="70" t="n">
        <f aca="false">IF(ISERROR(LARGE(BS111:DX111,5)),0,LARGE(BS111:DX111,5))</f>
        <v>0</v>
      </c>
      <c r="T111" s="70" t="n">
        <f aca="false">IF(ISERROR(LARGE(DY111:GJ111,5)),0,LARGE(DY111:GJ111,5))</f>
        <v>0</v>
      </c>
      <c r="U111" s="70" t="n">
        <f aca="false">IF(ISERROR(LARGE(GK111:ID111,5)),0,LARGE(GK111:ID111,5))</f>
        <v>0</v>
      </c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9" t="n">
        <v>50</v>
      </c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0" customFormat="true" ht="12.75" hidden="false" customHeight="false" outlineLevel="0" collapsed="false">
      <c r="A112" s="64" t="str">
        <f aca="false">IF(B112="","",IF(B112&gt;1,"UWAGA JUŻ BYŁ",""))</f>
        <v/>
      </c>
      <c r="B112" s="65" t="n">
        <f aca="false">IF(C112="","",COUNTIF($C$8:$C$49613,C112))</f>
        <v>1</v>
      </c>
      <c r="C112" s="65" t="str">
        <f aca="false">CONCATENATE(E112,F112,H112,G112)</f>
        <v>BrzenczekMichał1971OTK RZEŹNIK</v>
      </c>
      <c r="D112" s="65" t="n">
        <f aca="false">IF(E112="","",COUNTA($E$8:E112))</f>
        <v>105</v>
      </c>
      <c r="E112" s="74" t="s">
        <v>271</v>
      </c>
      <c r="F112" s="74" t="s">
        <v>98</v>
      </c>
      <c r="G112" s="74" t="s">
        <v>272</v>
      </c>
      <c r="H112" s="75" t="n">
        <v>1971</v>
      </c>
      <c r="I112" s="65" t="str">
        <f aca="false">IF(ISERROR(VLOOKUP(H112,KATEGORIE!$C$13:$E$50006,MATCH(KATEGORIE!$E$12,KATEGORIE!$C$12:$E$12,0),0)),"",VLOOKUP(H112,KATEGORIE!$C$13:$E$50006,MATCH(KATEGORIE!$E$12,KATEGORIE!$C$12:$E$12,0),0))</f>
        <v>M</v>
      </c>
      <c r="J112" s="65" t="n">
        <f aca="false">IF(I112="","",COUNTIF($I$8:I112,I112))</f>
        <v>14</v>
      </c>
      <c r="K112" s="65" t="n">
        <f aca="false">COUNT(V112:ID112)</f>
        <v>1</v>
      </c>
      <c r="L112" s="66" t="n">
        <f aca="false">IF(ISERROR(LARGE(V112:BR112,1)),0,LARGE(V112:BR112,1))+IF(ISERROR(LARGE(V112:BR112,2)),0,LARGE(V112:BR112,2))+IF(ISERROR(LARGE(V112:BR112,3)),0,LARGE(V112:BR112,3))+IF(ISERROR(LARGE(V112:BR112,4)),0,LARGE(V112:BR112,4))</f>
        <v>50</v>
      </c>
      <c r="M112" s="67" t="n">
        <f aca="false">IF(ISERROR(LARGE(BS112:DX112,1)),0,LARGE(BS112:DX112,1))+IF(ISERROR(LARGE(BS112:DX112,2)),0,LARGE(BS112:DX112,2))+IF(ISERROR(LARGE(BS112:DX112,3)),0,LARGE(BS112:DX112,3))+IF(ISERROR(LARGE(BS112:DX112,4)),0,LARGE(BS112:DX112,4))</f>
        <v>0</v>
      </c>
      <c r="N112" s="10" t="n">
        <f aca="false">IF(ISERROR(LARGE(DY112:GJ112,1)),0,LARGE(DY112:GJ112,1))+IF(ISERROR(LARGE(DY112:GJ112,2)),0,LARGE(DY112:GJ112,2))+IF(ISERROR(LARGE(DY112:GJ112,3)),0,LARGE(DY112:GJ112,3))+IF(ISERROR(LARGE(DY112:GJ112,4)),0,LARGE(DY112:GJ112,4))</f>
        <v>0</v>
      </c>
      <c r="O112" s="68" t="n">
        <f aca="false">IF(ISERROR(LARGE(GK112:ID112,1)),0,LARGE(GK112:ID112,1))+IF(ISERROR(LARGE(GK112:ID112,2)),0,LARGE(GK112:ID112,2))+IF(ISERROR(LARGE(GK112:ID112,3)),0,LARGE(GK112:ID112,3))+IF(ISERROR(LARGE(GK112:ID112,4)),0,LARGE(GK112:ID112,4))</f>
        <v>0</v>
      </c>
      <c r="P112" s="69" t="n">
        <f aca="false">IF(ISERROR(LARGE(V112:ID112,1)),0,LARGE(V112:ID112,1))+IF(ISERROR(LARGE(V112:ID112,2)),0,LARGE(V112:ID112,2))+IF(ISERROR(LARGE(V112:ID112,3)),0,LARGE(V112:ID112,3))+IF(ISERROR(LARGE(V112:ID112,4)),0,LARGE(V112:ID112,4))+IF(ISERROR(LARGE(V112:ID112,5)),0,LARGE(V112:ID112,5))+IF(ISERROR(LARGE(V112:ID112,6)),0,LARGE(V112:ID112,6))+IF(ISERROR(LARGE(V112:ID112,7)),0,LARGE(V112:ID112,7))+IF(ISERROR(LARGE(V112:ID112,8)),0,LARGE(V112:ID112,8))+IF(ISERROR(LARGE(V112:ID112,9)),0,LARGE(V112:ID112,9))+IF(ISERROR(LARGE(V112:ID112,10)),0,LARGE(V112:ID112,10))+IF(ISERROR(LARGE(V112:ID112,11)),0,LARGE(V112:ID112,11))+IF(ISERROR(LARGE(V112:ID112,12)),0,LARGE(V112:ID112,12))</f>
        <v>50</v>
      </c>
      <c r="Q112" s="70" t="n">
        <f aca="false">COUNT(V112:ID112)</f>
        <v>1</v>
      </c>
      <c r="R112" s="70" t="n">
        <f aca="false">IF(ISERROR(LARGE(V112:BR112,5)),0,LARGE(V112:BR112,5))</f>
        <v>0</v>
      </c>
      <c r="S112" s="70" t="n">
        <f aca="false">IF(ISERROR(LARGE(BS112:DX112,5)),0,LARGE(BS112:DX112,5))</f>
        <v>0</v>
      </c>
      <c r="T112" s="70" t="n">
        <f aca="false">IF(ISERROR(LARGE(DY112:GJ112,5)),0,LARGE(DY112:GJ112,5))</f>
        <v>0</v>
      </c>
      <c r="U112" s="70" t="n">
        <f aca="false">IF(ISERROR(LARGE(GK112:ID112,5)),0,LARGE(GK112:ID112,5))</f>
        <v>0</v>
      </c>
      <c r="V112" s="33"/>
      <c r="W112" s="33" t="n">
        <v>50</v>
      </c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0" customFormat="true" ht="12.75" hidden="false" customHeight="false" outlineLevel="0" collapsed="false">
      <c r="A113" s="64" t="str">
        <f aca="false">IF(B113="","",IF(B113&gt;1,"UWAGA JUŻ BYŁ",""))</f>
        <v/>
      </c>
      <c r="B113" s="65" t="n">
        <f aca="false">IF(C113="","",COUNTIF($C$8:$C$49613,C113))</f>
        <v>1</v>
      </c>
      <c r="C113" s="65" t="str">
        <f aca="false">CONCATENATE(E113,F113,H113,G113)</f>
        <v>TylekRafał1971FLEXISTAV SPORT</v>
      </c>
      <c r="D113" s="65" t="n">
        <f aca="false">IF(E113="","",COUNTA($E$8:E113))</f>
        <v>106</v>
      </c>
      <c r="E113" s="74" t="s">
        <v>273</v>
      </c>
      <c r="F113" s="74" t="s">
        <v>135</v>
      </c>
      <c r="G113" s="74" t="s">
        <v>274</v>
      </c>
      <c r="H113" s="75" t="n">
        <v>1971</v>
      </c>
      <c r="I113" s="65" t="str">
        <f aca="false">IF(ISERROR(VLOOKUP(H113,KATEGORIE!$C$13:$E$50006,MATCH(KATEGORIE!$E$12,KATEGORIE!$C$12:$E$12,0),0)),"",VLOOKUP(H113,KATEGORIE!$C$13:$E$50006,MATCH(KATEGORIE!$E$12,KATEGORIE!$C$12:$E$12,0),0))</f>
        <v>M</v>
      </c>
      <c r="J113" s="65" t="n">
        <f aca="false">IF(I113="","",COUNTIF($I$8:I113,I113))</f>
        <v>15</v>
      </c>
      <c r="K113" s="65" t="n">
        <f aca="false">COUNT(V113:ID113)</f>
        <v>1</v>
      </c>
      <c r="L113" s="66" t="n">
        <f aca="false">IF(ISERROR(LARGE(V113:BR113,1)),0,LARGE(V113:BR113,1))+IF(ISERROR(LARGE(V113:BR113,2)),0,LARGE(V113:BR113,2))+IF(ISERROR(LARGE(V113:BR113,3)),0,LARGE(V113:BR113,3))+IF(ISERROR(LARGE(V113:BR113,4)),0,LARGE(V113:BR113,4))</f>
        <v>0</v>
      </c>
      <c r="M113" s="67" t="n">
        <f aca="false">IF(ISERROR(LARGE(BS113:DX113,1)),0,LARGE(BS113:DX113,1))+IF(ISERROR(LARGE(BS113:DX113,2)),0,LARGE(BS113:DX113,2))+IF(ISERROR(LARGE(BS113:DX113,3)),0,LARGE(BS113:DX113,3))+IF(ISERROR(LARGE(BS113:DX113,4)),0,LARGE(BS113:DX113,4))</f>
        <v>0</v>
      </c>
      <c r="N113" s="10" t="n">
        <f aca="false">IF(ISERROR(LARGE(DY113:GJ113,1)),0,LARGE(DY113:GJ113,1))+IF(ISERROR(LARGE(DY113:GJ113,2)),0,LARGE(DY113:GJ113,2))+IF(ISERROR(LARGE(DY113:GJ113,3)),0,LARGE(DY113:GJ113,3))+IF(ISERROR(LARGE(DY113:GJ113,4)),0,LARGE(DY113:GJ113,4))</f>
        <v>50</v>
      </c>
      <c r="O113" s="68" t="n">
        <f aca="false">IF(ISERROR(LARGE(GK113:ID113,1)),0,LARGE(GK113:ID113,1))+IF(ISERROR(LARGE(GK113:ID113,2)),0,LARGE(GK113:ID113,2))+IF(ISERROR(LARGE(GK113:ID113,3)),0,LARGE(GK113:ID113,3))+IF(ISERROR(LARGE(GK113:ID113,4)),0,LARGE(GK113:ID113,4))</f>
        <v>0</v>
      </c>
      <c r="P113" s="69" t="n">
        <f aca="false">IF(ISERROR(LARGE(V113:ID113,1)),0,LARGE(V113:ID113,1))+IF(ISERROR(LARGE(V113:ID113,2)),0,LARGE(V113:ID113,2))+IF(ISERROR(LARGE(V113:ID113,3)),0,LARGE(V113:ID113,3))+IF(ISERROR(LARGE(V113:ID113,4)),0,LARGE(V113:ID113,4))+IF(ISERROR(LARGE(V113:ID113,5)),0,LARGE(V113:ID113,5))+IF(ISERROR(LARGE(V113:ID113,6)),0,LARGE(V113:ID113,6))+IF(ISERROR(LARGE(V113:ID113,7)),0,LARGE(V113:ID113,7))+IF(ISERROR(LARGE(V113:ID113,8)),0,LARGE(V113:ID113,8))+IF(ISERROR(LARGE(V113:ID113,9)),0,LARGE(V113:ID113,9))+IF(ISERROR(LARGE(V113:ID113,10)),0,LARGE(V113:ID113,10))+IF(ISERROR(LARGE(V113:ID113,11)),0,LARGE(V113:ID113,11))+IF(ISERROR(LARGE(V113:ID113,12)),0,LARGE(V113:ID113,12))</f>
        <v>50</v>
      </c>
      <c r="Q113" s="70" t="n">
        <f aca="false">COUNT(V113:ID113)</f>
        <v>1</v>
      </c>
      <c r="R113" s="70" t="n">
        <f aca="false">IF(ISERROR(LARGE(V113:BR113,5)),0,LARGE(V113:BR113,5))</f>
        <v>0</v>
      </c>
      <c r="S113" s="70" t="n">
        <f aca="false">IF(ISERROR(LARGE(BS113:DX113,5)),0,LARGE(BS113:DX113,5))</f>
        <v>0</v>
      </c>
      <c r="T113" s="70" t="n">
        <f aca="false">IF(ISERROR(LARGE(DY113:GJ113,5)),0,LARGE(DY113:GJ113,5))</f>
        <v>0</v>
      </c>
      <c r="U113" s="70" t="n">
        <f aca="false">IF(ISERROR(LARGE(GK113:ID113,5)),0,LARGE(GK113:ID113,5))</f>
        <v>0</v>
      </c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10" t="n">
        <v>50</v>
      </c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0" customFormat="true" ht="12.75" hidden="false" customHeight="false" outlineLevel="0" collapsed="false">
      <c r="A114" s="64" t="str">
        <f aca="false">IF(B114="","",IF(B114&gt;1,"UWAGA JUŻ BYŁ",""))</f>
        <v/>
      </c>
      <c r="B114" s="65" t="n">
        <f aca="false">IF(C114="","",COUNTIF($C$8:$C$49613,C114))</f>
        <v>1</v>
      </c>
      <c r="C114" s="65" t="str">
        <f aca="false">CONCATENATE(E114,F114,H114,G114)</f>
        <v>WolekSzymon1983</v>
      </c>
      <c r="D114" s="65" t="n">
        <f aca="false">IF(E114="","",COUNTA($E$8:E114))</f>
        <v>107</v>
      </c>
      <c r="E114" s="90" t="s">
        <v>275</v>
      </c>
      <c r="F114" s="71" t="s">
        <v>105</v>
      </c>
      <c r="G114" s="64"/>
      <c r="H114" s="84" t="n">
        <v>1983</v>
      </c>
      <c r="I114" s="65" t="str">
        <f aca="false">IF(ISERROR(VLOOKUP(H114,KATEGORIE!$C$13:$E$50006,MATCH(KATEGORIE!$E$12,KATEGORIE!$C$12:$E$12,0),0)),"",VLOOKUP(H114,KATEGORIE!$C$13:$E$50006,MATCH(KATEGORIE!$E$12,KATEGORIE!$C$12:$E$12,0),0))</f>
        <v>S2</v>
      </c>
      <c r="J114" s="65" t="n">
        <f aca="false">IF(I114="","",COUNTIF($I$8:I114,I114))</f>
        <v>33</v>
      </c>
      <c r="K114" s="65" t="n">
        <f aca="false">COUNT(V114:ID114)</f>
        <v>1</v>
      </c>
      <c r="L114" s="66" t="n">
        <f aca="false">IF(ISERROR(LARGE(V114:BR114,1)),0,LARGE(V114:BR114,1))+IF(ISERROR(LARGE(V114:BR114,2)),0,LARGE(V114:BR114,2))+IF(ISERROR(LARGE(V114:BR114,3)),0,LARGE(V114:BR114,3))+IF(ISERROR(LARGE(V114:BR114,4)),0,LARGE(V114:BR114,4))</f>
        <v>0</v>
      </c>
      <c r="M114" s="67" t="n">
        <f aca="false">IF(ISERROR(LARGE(BS114:DX114,1)),0,LARGE(BS114:DX114,1))+IF(ISERROR(LARGE(BS114:DX114,2)),0,LARGE(BS114:DX114,2))+IF(ISERROR(LARGE(BS114:DX114,3)),0,LARGE(BS114:DX114,3))+IF(ISERROR(LARGE(BS114:DX114,4)),0,LARGE(BS114:DX114,4))</f>
        <v>0</v>
      </c>
      <c r="N114" s="10" t="n">
        <f aca="false">IF(ISERROR(LARGE(DY114:GJ114,1)),0,LARGE(DY114:GJ114,1))+IF(ISERROR(LARGE(DY114:GJ114,2)),0,LARGE(DY114:GJ114,2))+IF(ISERROR(LARGE(DY114:GJ114,3)),0,LARGE(DY114:GJ114,3))+IF(ISERROR(LARGE(DY114:GJ114,4)),0,LARGE(DY114:GJ114,4))</f>
        <v>50</v>
      </c>
      <c r="O114" s="68" t="n">
        <f aca="false">IF(ISERROR(LARGE(GK114:ID114,1)),0,LARGE(GK114:ID114,1))+IF(ISERROR(LARGE(GK114:ID114,2)),0,LARGE(GK114:ID114,2))+IF(ISERROR(LARGE(GK114:ID114,3)),0,LARGE(GK114:ID114,3))+IF(ISERROR(LARGE(GK114:ID114,4)),0,LARGE(GK114:ID114,4))</f>
        <v>0</v>
      </c>
      <c r="P114" s="69" t="n">
        <f aca="false">IF(ISERROR(LARGE(V114:ID114,1)),0,LARGE(V114:ID114,1))+IF(ISERROR(LARGE(V114:ID114,2)),0,LARGE(V114:ID114,2))+IF(ISERROR(LARGE(V114:ID114,3)),0,LARGE(V114:ID114,3))+IF(ISERROR(LARGE(V114:ID114,4)),0,LARGE(V114:ID114,4))+IF(ISERROR(LARGE(V114:ID114,5)),0,LARGE(V114:ID114,5))+IF(ISERROR(LARGE(V114:ID114,6)),0,LARGE(V114:ID114,6))+IF(ISERROR(LARGE(V114:ID114,7)),0,LARGE(V114:ID114,7))+IF(ISERROR(LARGE(V114:ID114,8)),0,LARGE(V114:ID114,8))+IF(ISERROR(LARGE(V114:ID114,9)),0,LARGE(V114:ID114,9))+IF(ISERROR(LARGE(V114:ID114,10)),0,LARGE(V114:ID114,10))+IF(ISERROR(LARGE(V114:ID114,11)),0,LARGE(V114:ID114,11))+IF(ISERROR(LARGE(V114:ID114,12)),0,LARGE(V114:ID114,12))</f>
        <v>50</v>
      </c>
      <c r="Q114" s="70" t="n">
        <f aca="false">COUNT(V114:ID114)</f>
        <v>1</v>
      </c>
      <c r="R114" s="70" t="n">
        <f aca="false">IF(ISERROR(LARGE(V114:BR114,5)),0,LARGE(V114:BR114,5))</f>
        <v>0</v>
      </c>
      <c r="S114" s="70" t="n">
        <f aca="false">IF(ISERROR(LARGE(BS114:DX114,5)),0,LARGE(BS114:DX114,5))</f>
        <v>0</v>
      </c>
      <c r="T114" s="70" t="n">
        <f aca="false">IF(ISERROR(LARGE(DY114:GJ114,5)),0,LARGE(DY114:GJ114,5))</f>
        <v>0</v>
      </c>
      <c r="U114" s="70" t="n">
        <f aca="false">IF(ISERROR(LARGE(GK114:ID114,5)),0,LARGE(GK114:ID114,5))</f>
        <v>0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Z114" s="10" t="n">
        <v>50</v>
      </c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0" customFormat="true" ht="12.75" hidden="false" customHeight="false" outlineLevel="0" collapsed="false">
      <c r="A115" s="64" t="str">
        <f aca="false">IF(B115="","",IF(B115&gt;1,"UWAGA JUŻ BYŁ",""))</f>
        <v/>
      </c>
      <c r="B115" s="65" t="n">
        <f aca="false">IF(C115="","",COUNTIF($C$8:$C$49613,C115))</f>
        <v>1</v>
      </c>
      <c r="C115" s="65" t="str">
        <f aca="false">CONCATENATE(E115,F115,H115,G115)</f>
        <v>JARCO Dominik1993RMD MONTRAIL TEAM / PIETRZYKOWICE</v>
      </c>
      <c r="D115" s="65" t="n">
        <f aca="false">IF(E115="","",COUNTA($E$8:E115))</f>
        <v>108</v>
      </c>
      <c r="E115" s="64" t="s">
        <v>276</v>
      </c>
      <c r="F115" s="71" t="s">
        <v>181</v>
      </c>
      <c r="G115" s="64" t="s">
        <v>277</v>
      </c>
      <c r="H115" s="65" t="n">
        <v>1993</v>
      </c>
      <c r="I115" s="65" t="str">
        <f aca="false">IF(ISERROR(VLOOKUP(H115,KATEGORIE!$C$13:$E$50006,MATCH(KATEGORIE!$E$12,KATEGORIE!$C$12:$E$12,0),0)),"",VLOOKUP(H115,KATEGORIE!$C$13:$E$50006,MATCH(KATEGORIE!$E$12,KATEGORIE!$C$12:$E$12,0),0))</f>
        <v>S1</v>
      </c>
      <c r="J115" s="65" t="n">
        <f aca="false">IF(I115="","",COUNTIF($I$8:I115,I115))</f>
        <v>32</v>
      </c>
      <c r="K115" s="65" t="n">
        <f aca="false">COUNT(V115:ID115)</f>
        <v>1</v>
      </c>
      <c r="L115" s="66" t="n">
        <f aca="false">IF(ISERROR(LARGE(V115:BR115,1)),0,LARGE(V115:BR115,1))+IF(ISERROR(LARGE(V115:BR115,2)),0,LARGE(V115:BR115,2))+IF(ISERROR(LARGE(V115:BR115,3)),0,LARGE(V115:BR115,3))+IF(ISERROR(LARGE(V115:BR115,4)),0,LARGE(V115:BR115,4))</f>
        <v>48</v>
      </c>
      <c r="M115" s="67" t="n">
        <f aca="false">IF(ISERROR(LARGE(BS115:DX115,1)),0,LARGE(BS115:DX115,1))+IF(ISERROR(LARGE(BS115:DX115,2)),0,LARGE(BS115:DX115,2))+IF(ISERROR(LARGE(BS115:DX115,3)),0,LARGE(BS115:DX115,3))+IF(ISERROR(LARGE(BS115:DX115,4)),0,LARGE(BS115:DX115,4))</f>
        <v>0</v>
      </c>
      <c r="N115" s="10" t="n">
        <f aca="false">IF(ISERROR(LARGE(DY115:GJ115,1)),0,LARGE(DY115:GJ115,1))+IF(ISERROR(LARGE(DY115:GJ115,2)),0,LARGE(DY115:GJ115,2))+IF(ISERROR(LARGE(DY115:GJ115,3)),0,LARGE(DY115:GJ115,3))+IF(ISERROR(LARGE(DY115:GJ115,4)),0,LARGE(DY115:GJ115,4))</f>
        <v>0</v>
      </c>
      <c r="O115" s="68" t="n">
        <f aca="false">IF(ISERROR(LARGE(GK115:ID115,1)),0,LARGE(GK115:ID115,1))+IF(ISERROR(LARGE(GK115:ID115,2)),0,LARGE(GK115:ID115,2))+IF(ISERROR(LARGE(GK115:ID115,3)),0,LARGE(GK115:ID115,3))+IF(ISERROR(LARGE(GK115:ID115,4)),0,LARGE(GK115:ID115,4))</f>
        <v>0</v>
      </c>
      <c r="P115" s="69" t="n">
        <f aca="false">IF(ISERROR(LARGE(V115:ID115,1)),0,LARGE(V115:ID115,1))+IF(ISERROR(LARGE(V115:ID115,2)),0,LARGE(V115:ID115,2))+IF(ISERROR(LARGE(V115:ID115,3)),0,LARGE(V115:ID115,3))+IF(ISERROR(LARGE(V115:ID115,4)),0,LARGE(V115:ID115,4))+IF(ISERROR(LARGE(V115:ID115,5)),0,LARGE(V115:ID115,5))+IF(ISERROR(LARGE(V115:ID115,6)),0,LARGE(V115:ID115,6))+IF(ISERROR(LARGE(V115:ID115,7)),0,LARGE(V115:ID115,7))+IF(ISERROR(LARGE(V115:ID115,8)),0,LARGE(V115:ID115,8))+IF(ISERROR(LARGE(V115:ID115,9)),0,LARGE(V115:ID115,9))+IF(ISERROR(LARGE(V115:ID115,10)),0,LARGE(V115:ID115,10))+IF(ISERROR(LARGE(V115:ID115,11)),0,LARGE(V115:ID115,11))+IF(ISERROR(LARGE(V115:ID115,12)),0,LARGE(V115:ID115,12))</f>
        <v>48</v>
      </c>
      <c r="Q115" s="70" t="n">
        <f aca="false">COUNT(V115:ID115)</f>
        <v>1</v>
      </c>
      <c r="R115" s="70" t="n">
        <f aca="false">IF(ISERROR(LARGE(V115:BR115,5)),0,LARGE(V115:BR115,5))</f>
        <v>0</v>
      </c>
      <c r="S115" s="70" t="n">
        <f aca="false">IF(ISERROR(LARGE(BS115:DX115,5)),0,LARGE(BS115:DX115,5))</f>
        <v>0</v>
      </c>
      <c r="T115" s="70" t="n">
        <f aca="false">IF(ISERROR(LARGE(DY115:GJ115,5)),0,LARGE(DY115:GJ115,5))</f>
        <v>0</v>
      </c>
      <c r="U115" s="70" t="n">
        <f aca="false">IF(ISERROR(LARGE(GK115:ID115,5)),0,LARGE(GK115:ID115,5))</f>
        <v>0</v>
      </c>
      <c r="V115" s="33" t="n">
        <v>48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0" customFormat="true" ht="12.75" hidden="false" customHeight="false" outlineLevel="0" collapsed="false">
      <c r="A116" s="64" t="str">
        <f aca="false">IF(B116="","",IF(B116&gt;1,"UWAGA JUŻ BYŁ",""))</f>
        <v/>
      </c>
      <c r="B116" s="65" t="n">
        <f aca="false">IF(C116="","",COUNTIF($C$8:$C$49613,C116))</f>
        <v>1</v>
      </c>
      <c r="C116" s="65" t="str">
        <f aca="false">CONCATENATE(E116,F116,H116,G116)</f>
        <v>KitaMichał1975pędzący w miejscu</v>
      </c>
      <c r="D116" s="65" t="n">
        <f aca="false">IF(E116="","",COUNTA($E$8:E116))</f>
        <v>109</v>
      </c>
      <c r="E116" s="71" t="s">
        <v>278</v>
      </c>
      <c r="F116" s="74" t="s">
        <v>98</v>
      </c>
      <c r="G116" s="72" t="s">
        <v>279</v>
      </c>
      <c r="H116" s="65" t="n">
        <v>1975</v>
      </c>
      <c r="I116" s="65" t="str">
        <f aca="false">IF(ISERROR(VLOOKUP(H116,KATEGORIE!$C$13:$E$50006,MATCH(KATEGORIE!$E$12,KATEGORIE!$C$12:$E$12,0),0)),"",VLOOKUP(H116,KATEGORIE!$C$13:$E$50006,MATCH(KATEGORIE!$E$12,KATEGORIE!$C$12:$E$12,0),0))</f>
        <v>M</v>
      </c>
      <c r="J116" s="65" t="n">
        <f aca="false">IF(I116="","",COUNTIF($I$8:I116,I116))</f>
        <v>16</v>
      </c>
      <c r="K116" s="65" t="n">
        <f aca="false">COUNT(V116:ID116)</f>
        <v>1</v>
      </c>
      <c r="L116" s="66" t="n">
        <f aca="false">IF(ISERROR(LARGE(V116:BR116,1)),0,LARGE(V116:BR116,1))+IF(ISERROR(LARGE(V116:BR116,2)),0,LARGE(V116:BR116,2))+IF(ISERROR(LARGE(V116:BR116,3)),0,LARGE(V116:BR116,3))+IF(ISERROR(LARGE(V116:BR116,4)),0,LARGE(V116:BR116,4))</f>
        <v>0</v>
      </c>
      <c r="M116" s="67" t="n">
        <f aca="false">IF(ISERROR(LARGE(BS116:DX116,1)),0,LARGE(BS116:DX116,1))+IF(ISERROR(LARGE(BS116:DX116,2)),0,LARGE(BS116:DX116,2))+IF(ISERROR(LARGE(BS116:DX116,3)),0,LARGE(BS116:DX116,3))+IF(ISERROR(LARGE(BS116:DX116,4)),0,LARGE(BS116:DX116,4))</f>
        <v>0</v>
      </c>
      <c r="N116" s="10" t="n">
        <f aca="false">IF(ISERROR(LARGE(DY116:GJ116,1)),0,LARGE(DY116:GJ116,1))+IF(ISERROR(LARGE(DY116:GJ116,2)),0,LARGE(DY116:GJ116,2))+IF(ISERROR(LARGE(DY116:GJ116,3)),0,LARGE(DY116:GJ116,3))+IF(ISERROR(LARGE(DY116:GJ116,4)),0,LARGE(DY116:GJ116,4))</f>
        <v>0</v>
      </c>
      <c r="O116" s="68" t="n">
        <f aca="false">IF(ISERROR(LARGE(GK116:ID116,1)),0,LARGE(GK116:ID116,1))+IF(ISERROR(LARGE(GK116:ID116,2)),0,LARGE(GK116:ID116,2))+IF(ISERROR(LARGE(GK116:ID116,3)),0,LARGE(GK116:ID116,3))+IF(ISERROR(LARGE(GK116:ID116,4)),0,LARGE(GK116:ID116,4))</f>
        <v>48</v>
      </c>
      <c r="P116" s="69" t="n">
        <f aca="false">IF(ISERROR(LARGE(V116:ID116,1)),0,LARGE(V116:ID116,1))+IF(ISERROR(LARGE(V116:ID116,2)),0,LARGE(V116:ID116,2))+IF(ISERROR(LARGE(V116:ID116,3)),0,LARGE(V116:ID116,3))+IF(ISERROR(LARGE(V116:ID116,4)),0,LARGE(V116:ID116,4))+IF(ISERROR(LARGE(V116:ID116,5)),0,LARGE(V116:ID116,5))+IF(ISERROR(LARGE(V116:ID116,6)),0,LARGE(V116:ID116,6))+IF(ISERROR(LARGE(V116:ID116,7)),0,LARGE(V116:ID116,7))+IF(ISERROR(LARGE(V116:ID116,8)),0,LARGE(V116:ID116,8))+IF(ISERROR(LARGE(V116:ID116,9)),0,LARGE(V116:ID116,9))+IF(ISERROR(LARGE(V116:ID116,10)),0,LARGE(V116:ID116,10))+IF(ISERROR(LARGE(V116:ID116,11)),0,LARGE(V116:ID116,11))+IF(ISERROR(LARGE(V116:ID116,12)),0,LARGE(V116:ID116,12))</f>
        <v>48</v>
      </c>
      <c r="Q116" s="70" t="n">
        <f aca="false">COUNT(V116:ID116)</f>
        <v>1</v>
      </c>
      <c r="R116" s="70" t="n">
        <f aca="false">IF(ISERROR(LARGE(V116:BR116,5)),0,LARGE(V116:BR116,5))</f>
        <v>0</v>
      </c>
      <c r="S116" s="70" t="n">
        <f aca="false">IF(ISERROR(LARGE(BS116:DX116,5)),0,LARGE(BS116:DX116,5))</f>
        <v>0</v>
      </c>
      <c r="T116" s="70" t="n">
        <f aca="false">IF(ISERROR(LARGE(DY116:GJ116,5)),0,LARGE(DY116:GJ116,5))</f>
        <v>0</v>
      </c>
      <c r="U116" s="70" t="n">
        <f aca="false">IF(ISERROR(LARGE(GK116:ID116,5)),0,LARGE(GK116:ID116,5))</f>
        <v>0</v>
      </c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GK116" s="11"/>
      <c r="GL116" s="11" t="n">
        <v>48</v>
      </c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0" customFormat="true" ht="12.75" hidden="false" customHeight="false" outlineLevel="0" collapsed="false">
      <c r="A117" s="64" t="str">
        <f aca="false">IF(B117="","",IF(B117&gt;1,"UWAGA JUŻ BYŁ",""))</f>
        <v/>
      </c>
      <c r="B117" s="65" t="n">
        <f aca="false">IF(C117="","",COUNTIF($C$8:$C$49613,C117))</f>
        <v>1</v>
      </c>
      <c r="C117" s="65" t="str">
        <f aca="false">CONCATENATE(E117,F117,H117,G117)</f>
        <v>MilkowskiRafałRGB TEAM</v>
      </c>
      <c r="D117" s="65" t="n">
        <f aca="false">IF(E117="","",COUNTA($E$8:E117))</f>
        <v>110</v>
      </c>
      <c r="E117" s="74" t="s">
        <v>280</v>
      </c>
      <c r="F117" s="74" t="s">
        <v>135</v>
      </c>
      <c r="G117" s="74" t="s">
        <v>281</v>
      </c>
      <c r="H117" s="75"/>
      <c r="I117" s="65" t="str">
        <f aca="false">IF(ISERROR(VLOOKUP(H117,KATEGORIE!$C$13:$E$50006,MATCH(KATEGORIE!$E$12,KATEGORIE!$C$12:$E$12,0),0)),"",VLOOKUP(H117,KATEGORIE!$C$13:$E$50006,MATCH(KATEGORIE!$E$12,KATEGORIE!$C$12:$E$12,0),0))</f>
        <v/>
      </c>
      <c r="J117" s="65" t="str">
        <f aca="false">IF(I117="","",COUNTIF($I$8:I117,I117))</f>
        <v/>
      </c>
      <c r="K117" s="65" t="n">
        <f aca="false">COUNT(V117:ID117)</f>
        <v>1</v>
      </c>
      <c r="L117" s="66" t="n">
        <f aca="false">IF(ISERROR(LARGE(V117:BR117,1)),0,LARGE(V117:BR117,1))+IF(ISERROR(LARGE(V117:BR117,2)),0,LARGE(V117:BR117,2))+IF(ISERROR(LARGE(V117:BR117,3)),0,LARGE(V117:BR117,3))+IF(ISERROR(LARGE(V117:BR117,4)),0,LARGE(V117:BR117,4))</f>
        <v>0</v>
      </c>
      <c r="M117" s="67" t="n">
        <f aca="false">IF(ISERROR(LARGE(BS117:DX117,1)),0,LARGE(BS117:DX117,1))+IF(ISERROR(LARGE(BS117:DX117,2)),0,LARGE(BS117:DX117,2))+IF(ISERROR(LARGE(BS117:DX117,3)),0,LARGE(BS117:DX117,3))+IF(ISERROR(LARGE(BS117:DX117,4)),0,LARGE(BS117:DX117,4))</f>
        <v>0</v>
      </c>
      <c r="N117" s="10" t="n">
        <f aca="false">IF(ISERROR(LARGE(DY117:GJ117,1)),0,LARGE(DY117:GJ117,1))+IF(ISERROR(LARGE(DY117:GJ117,2)),0,LARGE(DY117:GJ117,2))+IF(ISERROR(LARGE(DY117:GJ117,3)),0,LARGE(DY117:GJ117,3))+IF(ISERROR(LARGE(DY117:GJ117,4)),0,LARGE(DY117:GJ117,4))</f>
        <v>0</v>
      </c>
      <c r="O117" s="68" t="n">
        <f aca="false">IF(ISERROR(LARGE(GK117:ID117,1)),0,LARGE(GK117:ID117,1))+IF(ISERROR(LARGE(GK117:ID117,2)),0,LARGE(GK117:ID117,2))+IF(ISERROR(LARGE(GK117:ID117,3)),0,LARGE(GK117:ID117,3))+IF(ISERROR(LARGE(GK117:ID117,4)),0,LARGE(GK117:ID117,4))</f>
        <v>47</v>
      </c>
      <c r="P117" s="69" t="n">
        <f aca="false">IF(ISERROR(LARGE(V117:ID117,1)),0,LARGE(V117:ID117,1))+IF(ISERROR(LARGE(V117:ID117,2)),0,LARGE(V117:ID117,2))+IF(ISERROR(LARGE(V117:ID117,3)),0,LARGE(V117:ID117,3))+IF(ISERROR(LARGE(V117:ID117,4)),0,LARGE(V117:ID117,4))+IF(ISERROR(LARGE(V117:ID117,5)),0,LARGE(V117:ID117,5))+IF(ISERROR(LARGE(V117:ID117,6)),0,LARGE(V117:ID117,6))+IF(ISERROR(LARGE(V117:ID117,7)),0,LARGE(V117:ID117,7))+IF(ISERROR(LARGE(V117:ID117,8)),0,LARGE(V117:ID117,8))+IF(ISERROR(LARGE(V117:ID117,9)),0,LARGE(V117:ID117,9))+IF(ISERROR(LARGE(V117:ID117,10)),0,LARGE(V117:ID117,10))+IF(ISERROR(LARGE(V117:ID117,11)),0,LARGE(V117:ID117,11))+IF(ISERROR(LARGE(V117:ID117,12)),0,LARGE(V117:ID117,12))</f>
        <v>47</v>
      </c>
      <c r="Q117" s="70" t="n">
        <f aca="false">COUNT(V117:ID117)</f>
        <v>1</v>
      </c>
      <c r="R117" s="70" t="n">
        <f aca="false">IF(ISERROR(LARGE(V117:BR117,5)),0,LARGE(V117:BR117,5))</f>
        <v>0</v>
      </c>
      <c r="S117" s="70" t="n">
        <f aca="false">IF(ISERROR(LARGE(BS117:DX117,5)),0,LARGE(BS117:DX117,5))</f>
        <v>0</v>
      </c>
      <c r="T117" s="70" t="n">
        <f aca="false">IF(ISERROR(LARGE(DY117:GJ117,5)),0,LARGE(DY117:GJ117,5))</f>
        <v>0</v>
      </c>
      <c r="U117" s="70" t="n">
        <f aca="false">IF(ISERROR(LARGE(GK117:ID117,5)),0,LARGE(GK117:ID117,5))</f>
        <v>0</v>
      </c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GK117" s="11" t="n">
        <v>47</v>
      </c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0" customFormat="true" ht="12.75" hidden="false" customHeight="false" outlineLevel="0" collapsed="false">
      <c r="A118" s="64" t="str">
        <f aca="false">IF(B118="","",IF(B118&gt;1,"UWAGA JUŻ BYŁ",""))</f>
        <v/>
      </c>
      <c r="B118" s="65" t="n">
        <f aca="false">IF(C118="","",COUNTIF($C$8:$C$49613,C118))</f>
        <v>1</v>
      </c>
      <c r="C118" s="65" t="str">
        <f aca="false">CONCATENATE(E118,F118,H118,G118)</f>
        <v>ŻmudkaBartoszRGB TEAM</v>
      </c>
      <c r="D118" s="65" t="n">
        <f aca="false">IF(E118="","",COUNTA($E$8:E118))</f>
        <v>111</v>
      </c>
      <c r="E118" s="74" t="s">
        <v>282</v>
      </c>
      <c r="F118" s="74" t="s">
        <v>45</v>
      </c>
      <c r="G118" s="74" t="s">
        <v>281</v>
      </c>
      <c r="H118" s="75"/>
      <c r="I118" s="65" t="str">
        <f aca="false">IF(ISERROR(VLOOKUP(H118,KATEGORIE!$C$13:$E$50006,MATCH(KATEGORIE!$E$12,KATEGORIE!$C$12:$E$12,0),0)),"",VLOOKUP(H118,KATEGORIE!$C$13:$E$50006,MATCH(KATEGORIE!$E$12,KATEGORIE!$C$12:$E$12,0),0))</f>
        <v/>
      </c>
      <c r="J118" s="65" t="str">
        <f aca="false">IF(I118="","",COUNTIF($I$8:I118,I118))</f>
        <v/>
      </c>
      <c r="K118" s="65" t="n">
        <f aca="false">COUNT(V118:ID118)</f>
        <v>1</v>
      </c>
      <c r="L118" s="66" t="n">
        <f aca="false">IF(ISERROR(LARGE(V118:BR118,1)),0,LARGE(V118:BR118,1))+IF(ISERROR(LARGE(V118:BR118,2)),0,LARGE(V118:BR118,2))+IF(ISERROR(LARGE(V118:BR118,3)),0,LARGE(V118:BR118,3))+IF(ISERROR(LARGE(V118:BR118,4)),0,LARGE(V118:BR118,4))</f>
        <v>0</v>
      </c>
      <c r="M118" s="67" t="n">
        <f aca="false">IF(ISERROR(LARGE(BS118:DX118,1)),0,LARGE(BS118:DX118,1))+IF(ISERROR(LARGE(BS118:DX118,2)),0,LARGE(BS118:DX118,2))+IF(ISERROR(LARGE(BS118:DX118,3)),0,LARGE(BS118:DX118,3))+IF(ISERROR(LARGE(BS118:DX118,4)),0,LARGE(BS118:DX118,4))</f>
        <v>0</v>
      </c>
      <c r="N118" s="10" t="n">
        <f aca="false">IF(ISERROR(LARGE(DY118:GJ118,1)),0,LARGE(DY118:GJ118,1))+IF(ISERROR(LARGE(DY118:GJ118,2)),0,LARGE(DY118:GJ118,2))+IF(ISERROR(LARGE(DY118:GJ118,3)),0,LARGE(DY118:GJ118,3))+IF(ISERROR(LARGE(DY118:GJ118,4)),0,LARGE(DY118:GJ118,4))</f>
        <v>0</v>
      </c>
      <c r="O118" s="68" t="n">
        <f aca="false">IF(ISERROR(LARGE(GK118:ID118,1)),0,LARGE(GK118:ID118,1))+IF(ISERROR(LARGE(GK118:ID118,2)),0,LARGE(GK118:ID118,2))+IF(ISERROR(LARGE(GK118:ID118,3)),0,LARGE(GK118:ID118,3))+IF(ISERROR(LARGE(GK118:ID118,4)),0,LARGE(GK118:ID118,4))</f>
        <v>47</v>
      </c>
      <c r="P118" s="69" t="n">
        <f aca="false">IF(ISERROR(LARGE(V118:ID118,1)),0,LARGE(V118:ID118,1))+IF(ISERROR(LARGE(V118:ID118,2)),0,LARGE(V118:ID118,2))+IF(ISERROR(LARGE(V118:ID118,3)),0,LARGE(V118:ID118,3))+IF(ISERROR(LARGE(V118:ID118,4)),0,LARGE(V118:ID118,4))+IF(ISERROR(LARGE(V118:ID118,5)),0,LARGE(V118:ID118,5))+IF(ISERROR(LARGE(V118:ID118,6)),0,LARGE(V118:ID118,6))+IF(ISERROR(LARGE(V118:ID118,7)),0,LARGE(V118:ID118,7))+IF(ISERROR(LARGE(V118:ID118,8)),0,LARGE(V118:ID118,8))+IF(ISERROR(LARGE(V118:ID118,9)),0,LARGE(V118:ID118,9))+IF(ISERROR(LARGE(V118:ID118,10)),0,LARGE(V118:ID118,10))+IF(ISERROR(LARGE(V118:ID118,11)),0,LARGE(V118:ID118,11))+IF(ISERROR(LARGE(V118:ID118,12)),0,LARGE(V118:ID118,12))</f>
        <v>47</v>
      </c>
      <c r="Q118" s="70" t="n">
        <f aca="false">COUNT(V118:ID118)</f>
        <v>1</v>
      </c>
      <c r="R118" s="70" t="n">
        <f aca="false">IF(ISERROR(LARGE(V118:BR118,5)),0,LARGE(V118:BR118,5))</f>
        <v>0</v>
      </c>
      <c r="S118" s="70" t="n">
        <f aca="false">IF(ISERROR(LARGE(BS118:DX118,5)),0,LARGE(BS118:DX118,5))</f>
        <v>0</v>
      </c>
      <c r="T118" s="70" t="n">
        <f aca="false">IF(ISERROR(LARGE(DY118:GJ118,5)),0,LARGE(DY118:GJ118,5))</f>
        <v>0</v>
      </c>
      <c r="U118" s="70" t="n">
        <f aca="false">IF(ISERROR(LARGE(GK118:ID118,5)),0,LARGE(GK118:ID118,5))</f>
        <v>0</v>
      </c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GK118" s="11" t="n">
        <v>47</v>
      </c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0" customFormat="true" ht="12.75" hidden="false" customHeight="false" outlineLevel="0" collapsed="false">
      <c r="A119" s="64" t="str">
        <f aca="false">IF(B119="","",IF(B119&gt;1,"UWAGA JUŻ BYŁ",""))</f>
        <v/>
      </c>
      <c r="B119" s="65" t="n">
        <f aca="false">IF(C119="","",COUNTIF($C$8:$C$49613,C119))</f>
        <v>1</v>
      </c>
      <c r="C119" s="65" t="str">
        <f aca="false">CONCATENATE(E119,F119,H119,G119)</f>
        <v>KoziełGrzegorz1982SILESIA RUNNERS CLUB</v>
      </c>
      <c r="D119" s="65" t="n">
        <f aca="false">IF(E119="","",COUNTA($E$8:E119))</f>
        <v>112</v>
      </c>
      <c r="E119" s="64" t="s">
        <v>283</v>
      </c>
      <c r="F119" s="64" t="s">
        <v>184</v>
      </c>
      <c r="G119" s="74" t="s">
        <v>284</v>
      </c>
      <c r="H119" s="65" t="n">
        <v>1982</v>
      </c>
      <c r="I119" s="65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65" t="n">
        <f aca="false">IF(I119="","",COUNTIF($I$8:I119,I119))</f>
        <v>34</v>
      </c>
      <c r="K119" s="65" t="n">
        <f aca="false">COUNT(V119:ID119)</f>
        <v>1</v>
      </c>
      <c r="L119" s="66" t="n">
        <f aca="false">IF(ISERROR(LARGE(V119:BR119,1)),0,LARGE(V119:BR119,1))+IF(ISERROR(LARGE(V119:BR119,2)),0,LARGE(V119:BR119,2))+IF(ISERROR(LARGE(V119:BR119,3)),0,LARGE(V119:BR119,3))+IF(ISERROR(LARGE(V119:BR119,4)),0,LARGE(V119:BR119,4))</f>
        <v>0</v>
      </c>
      <c r="M119" s="67" t="n">
        <f aca="false">IF(ISERROR(LARGE(BS119:DX119,1)),0,LARGE(BS119:DX119,1))+IF(ISERROR(LARGE(BS119:DX119,2)),0,LARGE(BS119:DX119,2))+IF(ISERROR(LARGE(BS119:DX119,3)),0,LARGE(BS119:DX119,3))+IF(ISERROR(LARGE(BS119:DX119,4)),0,LARGE(BS119:DX119,4))</f>
        <v>0</v>
      </c>
      <c r="N119" s="10" t="n">
        <f aca="false">IF(ISERROR(LARGE(DY119:GJ119,1)),0,LARGE(DY119:GJ119,1))+IF(ISERROR(LARGE(DY119:GJ119,2)),0,LARGE(DY119:GJ119,2))+IF(ISERROR(LARGE(DY119:GJ119,3)),0,LARGE(DY119:GJ119,3))+IF(ISERROR(LARGE(DY119:GJ119,4)),0,LARGE(DY119:GJ119,4))</f>
        <v>0</v>
      </c>
      <c r="O119" s="68" t="n">
        <f aca="false">IF(ISERROR(LARGE(GK119:ID119,1)),0,LARGE(GK119:ID119,1))+IF(ISERROR(LARGE(GK119:ID119,2)),0,LARGE(GK119:ID119,2))+IF(ISERROR(LARGE(GK119:ID119,3)),0,LARGE(GK119:ID119,3))+IF(ISERROR(LARGE(GK119:ID119,4)),0,LARGE(GK119:ID119,4))</f>
        <v>47</v>
      </c>
      <c r="P119" s="69" t="n">
        <f aca="false">IF(ISERROR(LARGE(V119:ID119,1)),0,LARGE(V119:ID119,1))+IF(ISERROR(LARGE(V119:ID119,2)),0,LARGE(V119:ID119,2))+IF(ISERROR(LARGE(V119:ID119,3)),0,LARGE(V119:ID119,3))+IF(ISERROR(LARGE(V119:ID119,4)),0,LARGE(V119:ID119,4))+IF(ISERROR(LARGE(V119:ID119,5)),0,LARGE(V119:ID119,5))+IF(ISERROR(LARGE(V119:ID119,6)),0,LARGE(V119:ID119,6))+IF(ISERROR(LARGE(V119:ID119,7)),0,LARGE(V119:ID119,7))+IF(ISERROR(LARGE(V119:ID119,8)),0,LARGE(V119:ID119,8))+IF(ISERROR(LARGE(V119:ID119,9)),0,LARGE(V119:ID119,9))+IF(ISERROR(LARGE(V119:ID119,10)),0,LARGE(V119:ID119,10))+IF(ISERROR(LARGE(V119:ID119,11)),0,LARGE(V119:ID119,11))+IF(ISERROR(LARGE(V119:ID119,12)),0,LARGE(V119:ID119,12))</f>
        <v>47</v>
      </c>
      <c r="Q119" s="70" t="n">
        <f aca="false">COUNT(V119:ID119)</f>
        <v>1</v>
      </c>
      <c r="R119" s="70" t="n">
        <f aca="false">IF(ISERROR(LARGE(V119:BR119,5)),0,LARGE(V119:BR119,5))</f>
        <v>0</v>
      </c>
      <c r="S119" s="70" t="n">
        <f aca="false">IF(ISERROR(LARGE(BS119:DX119,5)),0,LARGE(BS119:DX119,5))</f>
        <v>0</v>
      </c>
      <c r="T119" s="70" t="n">
        <f aca="false">IF(ISERROR(LARGE(DY119:GJ119,5)),0,LARGE(DY119:GJ119,5))</f>
        <v>0</v>
      </c>
      <c r="U119" s="70" t="n">
        <f aca="false">IF(ISERROR(LARGE(GK119:ID119,5)),0,LARGE(GK119:ID119,5))</f>
        <v>0</v>
      </c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GK119" s="11" t="n">
        <v>47</v>
      </c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0" customFormat="true" ht="12.75" hidden="false" customHeight="false" outlineLevel="0" collapsed="false">
      <c r="A120" s="64" t="str">
        <f aca="false">IF(B120="","",IF(B120&gt;1,"UWAGA JUŻ BYŁ",""))</f>
        <v/>
      </c>
      <c r="B120" s="65" t="n">
        <f aca="false">IF(C120="","",COUNTIF($C$8:$C$49613,C120))</f>
        <v>1</v>
      </c>
      <c r="C120" s="65" t="str">
        <f aca="false">CONCATENATE(E120,F120,H120,G120)</f>
        <v>KłosekJacekINSTAL-TECH TEAM</v>
      </c>
      <c r="D120" s="65" t="n">
        <f aca="false">IF(E120="","",COUNTA($E$8:E120))</f>
        <v>113</v>
      </c>
      <c r="E120" s="64" t="s">
        <v>285</v>
      </c>
      <c r="F120" s="64" t="s">
        <v>286</v>
      </c>
      <c r="G120" s="64" t="s">
        <v>287</v>
      </c>
      <c r="H120" s="65"/>
      <c r="I120" s="65" t="str">
        <f aca="false">IF(ISERROR(VLOOKUP(H120,KATEGORIE!$C$13:$E$50006,MATCH(KATEGORIE!$E$12,KATEGORIE!$C$12:$E$12,0),0)),"",VLOOKUP(H120,KATEGORIE!$C$13:$E$50006,MATCH(KATEGORIE!$E$12,KATEGORIE!$C$12:$E$12,0),0))</f>
        <v/>
      </c>
      <c r="J120" s="65" t="str">
        <f aca="false">IF(I120="","",COUNTIF($I$8:I120,I120))</f>
        <v/>
      </c>
      <c r="K120" s="65" t="n">
        <f aca="false">COUNT(V120:ID120)</f>
        <v>1</v>
      </c>
      <c r="L120" s="66" t="n">
        <f aca="false">IF(ISERROR(LARGE(V120:BR120,1)),0,LARGE(V120:BR120,1))+IF(ISERROR(LARGE(V120:BR120,2)),0,LARGE(V120:BR120,2))+IF(ISERROR(LARGE(V120:BR120,3)),0,LARGE(V120:BR120,3))+IF(ISERROR(LARGE(V120:BR120,4)),0,LARGE(V120:BR120,4))</f>
        <v>0</v>
      </c>
      <c r="M120" s="67" t="n">
        <f aca="false">IF(ISERROR(LARGE(BS120:DX120,1)),0,LARGE(BS120:DX120,1))+IF(ISERROR(LARGE(BS120:DX120,2)),0,LARGE(BS120:DX120,2))+IF(ISERROR(LARGE(BS120:DX120,3)),0,LARGE(BS120:DX120,3))+IF(ISERROR(LARGE(BS120:DX120,4)),0,LARGE(BS120:DX120,4))</f>
        <v>0</v>
      </c>
      <c r="N120" s="10" t="n">
        <f aca="false">IF(ISERROR(LARGE(DY120:GJ120,1)),0,LARGE(DY120:GJ120,1))+IF(ISERROR(LARGE(DY120:GJ120,2)),0,LARGE(DY120:GJ120,2))+IF(ISERROR(LARGE(DY120:GJ120,3)),0,LARGE(DY120:GJ120,3))+IF(ISERROR(LARGE(DY120:GJ120,4)),0,LARGE(DY120:GJ120,4))</f>
        <v>0</v>
      </c>
      <c r="O120" s="68" t="n">
        <f aca="false">IF(ISERROR(LARGE(GK120:ID120,1)),0,LARGE(GK120:ID120,1))+IF(ISERROR(LARGE(GK120:ID120,2)),0,LARGE(GK120:ID120,2))+IF(ISERROR(LARGE(GK120:ID120,3)),0,LARGE(GK120:ID120,3))+IF(ISERROR(LARGE(GK120:ID120,4)),0,LARGE(GK120:ID120,4))</f>
        <v>47</v>
      </c>
      <c r="P120" s="69" t="n">
        <f aca="false">IF(ISERROR(LARGE(V120:ID120,1)),0,LARGE(V120:ID120,1))+IF(ISERROR(LARGE(V120:ID120,2)),0,LARGE(V120:ID120,2))+IF(ISERROR(LARGE(V120:ID120,3)),0,LARGE(V120:ID120,3))+IF(ISERROR(LARGE(V120:ID120,4)),0,LARGE(V120:ID120,4))+IF(ISERROR(LARGE(V120:ID120,5)),0,LARGE(V120:ID120,5))+IF(ISERROR(LARGE(V120:ID120,6)),0,LARGE(V120:ID120,6))+IF(ISERROR(LARGE(V120:ID120,7)),0,LARGE(V120:ID120,7))+IF(ISERROR(LARGE(V120:ID120,8)),0,LARGE(V120:ID120,8))+IF(ISERROR(LARGE(V120:ID120,9)),0,LARGE(V120:ID120,9))+IF(ISERROR(LARGE(V120:ID120,10)),0,LARGE(V120:ID120,10))+IF(ISERROR(LARGE(V120:ID120,11)),0,LARGE(V120:ID120,11))+IF(ISERROR(LARGE(V120:ID120,12)),0,LARGE(V120:ID120,12))</f>
        <v>47</v>
      </c>
      <c r="Q120" s="70" t="n">
        <f aca="false">COUNT(V120:ID120)</f>
        <v>1</v>
      </c>
      <c r="R120" s="70" t="n">
        <f aca="false">IF(ISERROR(LARGE(V120:BR120,5)),0,LARGE(V120:BR120,5))</f>
        <v>0</v>
      </c>
      <c r="S120" s="70" t="n">
        <f aca="false">IF(ISERROR(LARGE(BS120:DX120,5)),0,LARGE(BS120:DX120,5))</f>
        <v>0</v>
      </c>
      <c r="T120" s="70" t="n">
        <f aca="false">IF(ISERROR(LARGE(DY120:GJ120,5)),0,LARGE(DY120:GJ120,5))</f>
        <v>0</v>
      </c>
      <c r="U120" s="70" t="n">
        <f aca="false">IF(ISERROR(LARGE(GK120:ID120,5)),0,LARGE(GK120:ID120,5))</f>
        <v>0</v>
      </c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GK120" s="11" t="n">
        <v>47</v>
      </c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0" customFormat="true" ht="12.75" hidden="false" customHeight="false" outlineLevel="0" collapsed="false">
      <c r="A121" s="64" t="str">
        <f aca="false">IF(B121="","",IF(B121&gt;1,"UWAGA JUŻ BYŁ",""))</f>
        <v/>
      </c>
      <c r="B121" s="65" t="n">
        <f aca="false">IF(C121="","",COUNTIF($C$8:$C$49613,C121))</f>
        <v>1</v>
      </c>
      <c r="C121" s="65" t="str">
        <f aca="false">CONCATENATE(E121,F121,H121,G121)</f>
        <v>SchejbalJanRUNSPORT TEAM</v>
      </c>
      <c r="D121" s="65" t="n">
        <f aca="false">IF(E121="","",COUNTA($E$8:E121))</f>
        <v>114</v>
      </c>
      <c r="E121" s="64" t="s">
        <v>288</v>
      </c>
      <c r="F121" s="74" t="s">
        <v>39</v>
      </c>
      <c r="G121" s="64" t="s">
        <v>289</v>
      </c>
      <c r="H121" s="65"/>
      <c r="I121" s="65" t="str">
        <f aca="false">IF(ISERROR(VLOOKUP(H121,KATEGORIE!$C$13:$E$50006,MATCH(KATEGORIE!$E$12,KATEGORIE!$C$12:$E$12,0),0)),"",VLOOKUP(H121,KATEGORIE!$C$13:$E$50006,MATCH(KATEGORIE!$E$12,KATEGORIE!$C$12:$E$12,0),0))</f>
        <v/>
      </c>
      <c r="J121" s="65" t="str">
        <f aca="false">IF(I121="","",COUNTIF($I$8:I121,I121))</f>
        <v/>
      </c>
      <c r="K121" s="65" t="n">
        <f aca="false">COUNT(V121:ID121)</f>
        <v>1</v>
      </c>
      <c r="L121" s="66" t="n">
        <f aca="false">IF(ISERROR(LARGE(V121:BR121,1)),0,LARGE(V121:BR121,1))+IF(ISERROR(LARGE(V121:BR121,2)),0,LARGE(V121:BR121,2))+IF(ISERROR(LARGE(V121:BR121,3)),0,LARGE(V121:BR121,3))+IF(ISERROR(LARGE(V121:BR121,4)),0,LARGE(V121:BR121,4))</f>
        <v>0</v>
      </c>
      <c r="M121" s="67" t="n">
        <f aca="false">IF(ISERROR(LARGE(BS121:DX121,1)),0,LARGE(BS121:DX121,1))+IF(ISERROR(LARGE(BS121:DX121,2)),0,LARGE(BS121:DX121,2))+IF(ISERROR(LARGE(BS121:DX121,3)),0,LARGE(BS121:DX121,3))+IF(ISERROR(LARGE(BS121:DX121,4)),0,LARGE(BS121:DX121,4))</f>
        <v>47</v>
      </c>
      <c r="N121" s="10" t="n">
        <f aca="false">IF(ISERROR(LARGE(DY121:GJ121,1)),0,LARGE(DY121:GJ121,1))+IF(ISERROR(LARGE(DY121:GJ121,2)),0,LARGE(DY121:GJ121,2))+IF(ISERROR(LARGE(DY121:GJ121,3)),0,LARGE(DY121:GJ121,3))+IF(ISERROR(LARGE(DY121:GJ121,4)),0,LARGE(DY121:GJ121,4))</f>
        <v>0</v>
      </c>
      <c r="O121" s="68" t="n">
        <f aca="false">IF(ISERROR(LARGE(GK121:ID121,1)),0,LARGE(GK121:ID121,1))+IF(ISERROR(LARGE(GK121:ID121,2)),0,LARGE(GK121:ID121,2))+IF(ISERROR(LARGE(GK121:ID121,3)),0,LARGE(GK121:ID121,3))+IF(ISERROR(LARGE(GK121:ID121,4)),0,LARGE(GK121:ID121,4))</f>
        <v>0</v>
      </c>
      <c r="P121" s="69" t="n">
        <f aca="false">IF(ISERROR(LARGE(V121:ID121,1)),0,LARGE(V121:ID121,1))+IF(ISERROR(LARGE(V121:ID121,2)),0,LARGE(V121:ID121,2))+IF(ISERROR(LARGE(V121:ID121,3)),0,LARGE(V121:ID121,3))+IF(ISERROR(LARGE(V121:ID121,4)),0,LARGE(V121:ID121,4))+IF(ISERROR(LARGE(V121:ID121,5)),0,LARGE(V121:ID121,5))+IF(ISERROR(LARGE(V121:ID121,6)),0,LARGE(V121:ID121,6))+IF(ISERROR(LARGE(V121:ID121,7)),0,LARGE(V121:ID121,7))+IF(ISERROR(LARGE(V121:ID121,8)),0,LARGE(V121:ID121,8))+IF(ISERROR(LARGE(V121:ID121,9)),0,LARGE(V121:ID121,9))+IF(ISERROR(LARGE(V121:ID121,10)),0,LARGE(V121:ID121,10))+IF(ISERROR(LARGE(V121:ID121,11)),0,LARGE(V121:ID121,11))+IF(ISERROR(LARGE(V121:ID121,12)),0,LARGE(V121:ID121,12))</f>
        <v>47</v>
      </c>
      <c r="Q121" s="70" t="n">
        <f aca="false">COUNT(V121:ID121)</f>
        <v>1</v>
      </c>
      <c r="R121" s="70" t="n">
        <f aca="false">IF(ISERROR(LARGE(V121:BR121,5)),0,LARGE(V121:BR121,5))</f>
        <v>0</v>
      </c>
      <c r="S121" s="70" t="n">
        <f aca="false">IF(ISERROR(LARGE(BS121:DX121,5)),0,LARGE(BS121:DX121,5))</f>
        <v>0</v>
      </c>
      <c r="T121" s="70" t="n">
        <f aca="false">IF(ISERROR(LARGE(DY121:GJ121,5)),0,LARGE(DY121:GJ121,5))</f>
        <v>0</v>
      </c>
      <c r="U121" s="70" t="n">
        <f aca="false">IF(ISERROR(LARGE(GK121:ID121,5)),0,LARGE(GK121:ID121,5))</f>
        <v>0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9" t="n">
        <v>47</v>
      </c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0" customFormat="true" ht="12.75" hidden="false" customHeight="false" outlineLevel="0" collapsed="false">
      <c r="A122" s="64" t="str">
        <f aca="false">IF(B122="","",IF(B122&gt;1,"UWAGA JUŻ BYŁ",""))</f>
        <v/>
      </c>
      <c r="B122" s="65" t="n">
        <f aca="false">IF(C122="","",COUNTIF($C$8:$C$49613,C122))</f>
        <v>1</v>
      </c>
      <c r="C122" s="65" t="str">
        <f aca="false">CONCATENATE(E122,F122,H122,G122)</f>
        <v>GONCZARENKOJarosław1980</v>
      </c>
      <c r="D122" s="65" t="n">
        <f aca="false">IF(E122="","",COUNTA($E$8:E122))</f>
        <v>115</v>
      </c>
      <c r="E122" s="74" t="s">
        <v>290</v>
      </c>
      <c r="F122" s="74" t="s">
        <v>176</v>
      </c>
      <c r="G122" s="74"/>
      <c r="H122" s="75" t="n">
        <v>1980</v>
      </c>
      <c r="I122" s="65" t="str">
        <f aca="false">IF(ISERROR(VLOOKUP(H122,KATEGORIE!$C$13:$E$50006,MATCH(KATEGORIE!$E$12,KATEGORIE!$C$12:$E$12,0),0)),"",VLOOKUP(H122,KATEGORIE!$C$13:$E$50006,MATCH(KATEGORIE!$E$12,KATEGORIE!$C$12:$E$12,0),0))</f>
        <v>S2</v>
      </c>
      <c r="J122" s="65" t="n">
        <f aca="false">IF(I122="","",COUNTIF($I$8:I122,I122))</f>
        <v>35</v>
      </c>
      <c r="K122" s="65" t="n">
        <f aca="false">COUNT(V122:ID122)</f>
        <v>1</v>
      </c>
      <c r="L122" s="66" t="n">
        <f aca="false">IF(ISERROR(LARGE(V122:BR122,1)),0,LARGE(V122:BR122,1))+IF(ISERROR(LARGE(V122:BR122,2)),0,LARGE(V122:BR122,2))+IF(ISERROR(LARGE(V122:BR122,3)),0,LARGE(V122:BR122,3))+IF(ISERROR(LARGE(V122:BR122,4)),0,LARGE(V122:BR122,4))</f>
        <v>0</v>
      </c>
      <c r="M122" s="67" t="n">
        <f aca="false">IF(ISERROR(LARGE(BS122:DX122,1)),0,LARGE(BS122:DX122,1))+IF(ISERROR(LARGE(BS122:DX122,2)),0,LARGE(BS122:DX122,2))+IF(ISERROR(LARGE(BS122:DX122,3)),0,LARGE(BS122:DX122,3))+IF(ISERROR(LARGE(BS122:DX122,4)),0,LARGE(BS122:DX122,4))</f>
        <v>0</v>
      </c>
      <c r="N122" s="10" t="n">
        <f aca="false">IF(ISERROR(LARGE(DY122:GJ122,1)),0,LARGE(DY122:GJ122,1))+IF(ISERROR(LARGE(DY122:GJ122,2)),0,LARGE(DY122:GJ122,2))+IF(ISERROR(LARGE(DY122:GJ122,3)),0,LARGE(DY122:GJ122,3))+IF(ISERROR(LARGE(DY122:GJ122,4)),0,LARGE(DY122:GJ122,4))</f>
        <v>47</v>
      </c>
      <c r="O122" s="68" t="n">
        <f aca="false">IF(ISERROR(LARGE(GK122:ID122,1)),0,LARGE(GK122:ID122,1))+IF(ISERROR(LARGE(GK122:ID122,2)),0,LARGE(GK122:ID122,2))+IF(ISERROR(LARGE(GK122:ID122,3)),0,LARGE(GK122:ID122,3))+IF(ISERROR(LARGE(GK122:ID122,4)),0,LARGE(GK122:ID122,4))</f>
        <v>0</v>
      </c>
      <c r="P122" s="69" t="n">
        <f aca="false">IF(ISERROR(LARGE(V122:ID122,1)),0,LARGE(V122:ID122,1))+IF(ISERROR(LARGE(V122:ID122,2)),0,LARGE(V122:ID122,2))+IF(ISERROR(LARGE(V122:ID122,3)),0,LARGE(V122:ID122,3))+IF(ISERROR(LARGE(V122:ID122,4)),0,LARGE(V122:ID122,4))+IF(ISERROR(LARGE(V122:ID122,5)),0,LARGE(V122:ID122,5))+IF(ISERROR(LARGE(V122:ID122,6)),0,LARGE(V122:ID122,6))+IF(ISERROR(LARGE(V122:ID122,7)),0,LARGE(V122:ID122,7))+IF(ISERROR(LARGE(V122:ID122,8)),0,LARGE(V122:ID122,8))+IF(ISERROR(LARGE(V122:ID122,9)),0,LARGE(V122:ID122,9))+IF(ISERROR(LARGE(V122:ID122,10)),0,LARGE(V122:ID122,10))+IF(ISERROR(LARGE(V122:ID122,11)),0,LARGE(V122:ID122,11))+IF(ISERROR(LARGE(V122:ID122,12)),0,LARGE(V122:ID122,12))</f>
        <v>47</v>
      </c>
      <c r="Q122" s="70" t="n">
        <f aca="false">COUNT(V122:ID122)</f>
        <v>1</v>
      </c>
      <c r="R122" s="70" t="n">
        <f aca="false">IF(ISERROR(LARGE(V122:BR122,5)),0,LARGE(V122:BR122,5))</f>
        <v>0</v>
      </c>
      <c r="S122" s="70" t="n">
        <f aca="false">IF(ISERROR(LARGE(BS122:DX122,5)),0,LARGE(BS122:DX122,5))</f>
        <v>0</v>
      </c>
      <c r="T122" s="70" t="n">
        <f aca="false">IF(ISERROR(LARGE(DY122:GJ122,5)),0,LARGE(DY122:GJ122,5))</f>
        <v>0</v>
      </c>
      <c r="U122" s="70" t="n">
        <f aca="false">IF(ISERROR(LARGE(GK122:ID122,5)),0,LARGE(GK122:ID122,5))</f>
        <v>0</v>
      </c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10" t="n">
        <v>47</v>
      </c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0" customFormat="true" ht="12.75" hidden="false" customHeight="false" outlineLevel="0" collapsed="false">
      <c r="A123" s="64" t="str">
        <f aca="false">IF(B123="","",IF(B123&gt;1,"UWAGA JUŻ BYŁ",""))</f>
        <v/>
      </c>
      <c r="B123" s="65" t="n">
        <f aca="false">IF(C123="","",COUNTIF($C$8:$C$49613,C123))</f>
        <v>1</v>
      </c>
      <c r="C123" s="65" t="str">
        <f aca="false">CONCATENATE(E123,F123,H123,G123)</f>
        <v>POKRZYK Zbigniew1976ZADYSZKA OŚWIĘCIM</v>
      </c>
      <c r="D123" s="65" t="n">
        <f aca="false">IF(E123="","",COUNTA($E$8:E123))</f>
        <v>116</v>
      </c>
      <c r="E123" s="74" t="s">
        <v>291</v>
      </c>
      <c r="F123" s="74" t="s">
        <v>292</v>
      </c>
      <c r="G123" s="74" t="s">
        <v>293</v>
      </c>
      <c r="H123" s="75" t="n">
        <v>1976</v>
      </c>
      <c r="I123" s="65" t="str">
        <f aca="false">IF(ISERROR(VLOOKUP(H123,KATEGORIE!$C$13:$E$50006,MATCH(KATEGORIE!$E$12,KATEGORIE!$C$12:$E$12,0),0)),"",VLOOKUP(H123,KATEGORIE!$C$13:$E$50006,MATCH(KATEGORIE!$E$12,KATEGORIE!$C$12:$E$12,0),0))</f>
        <v>M</v>
      </c>
      <c r="J123" s="65" t="n">
        <f aca="false">IF(I123="","",COUNTIF($I$8:I123,I123))</f>
        <v>17</v>
      </c>
      <c r="K123" s="65" t="n">
        <f aca="false">COUNT(V123:ID123)</f>
        <v>1</v>
      </c>
      <c r="L123" s="66" t="n">
        <f aca="false">IF(ISERROR(LARGE(V123:BR123,1)),0,LARGE(V123:BR123,1))+IF(ISERROR(LARGE(V123:BR123,2)),0,LARGE(V123:BR123,2))+IF(ISERROR(LARGE(V123:BR123,3)),0,LARGE(V123:BR123,3))+IF(ISERROR(LARGE(V123:BR123,4)),0,LARGE(V123:BR123,4))</f>
        <v>46</v>
      </c>
      <c r="M123" s="67" t="n">
        <f aca="false">IF(ISERROR(LARGE(BS123:DX123,1)),0,LARGE(BS123:DX123,1))+IF(ISERROR(LARGE(BS123:DX123,2)),0,LARGE(BS123:DX123,2))+IF(ISERROR(LARGE(BS123:DX123,3)),0,LARGE(BS123:DX123,3))+IF(ISERROR(LARGE(BS123:DX123,4)),0,LARGE(BS123:DX123,4))</f>
        <v>0</v>
      </c>
      <c r="N123" s="10" t="n">
        <f aca="false">IF(ISERROR(LARGE(DY123:GJ123,1)),0,LARGE(DY123:GJ123,1))+IF(ISERROR(LARGE(DY123:GJ123,2)),0,LARGE(DY123:GJ123,2))+IF(ISERROR(LARGE(DY123:GJ123,3)),0,LARGE(DY123:GJ123,3))+IF(ISERROR(LARGE(DY123:GJ123,4)),0,LARGE(DY123:GJ123,4))</f>
        <v>0</v>
      </c>
      <c r="O123" s="68" t="n">
        <f aca="false">IF(ISERROR(LARGE(GK123:ID123,1)),0,LARGE(GK123:ID123,1))+IF(ISERROR(LARGE(GK123:ID123,2)),0,LARGE(GK123:ID123,2))+IF(ISERROR(LARGE(GK123:ID123,3)),0,LARGE(GK123:ID123,3))+IF(ISERROR(LARGE(GK123:ID123,4)),0,LARGE(GK123:ID123,4))</f>
        <v>0</v>
      </c>
      <c r="P123" s="69" t="n">
        <f aca="false">IF(ISERROR(LARGE(V123:ID123,1)),0,LARGE(V123:ID123,1))+IF(ISERROR(LARGE(V123:ID123,2)),0,LARGE(V123:ID123,2))+IF(ISERROR(LARGE(V123:ID123,3)),0,LARGE(V123:ID123,3))+IF(ISERROR(LARGE(V123:ID123,4)),0,LARGE(V123:ID123,4))+IF(ISERROR(LARGE(V123:ID123,5)),0,LARGE(V123:ID123,5))+IF(ISERROR(LARGE(V123:ID123,6)),0,LARGE(V123:ID123,6))+IF(ISERROR(LARGE(V123:ID123,7)),0,LARGE(V123:ID123,7))+IF(ISERROR(LARGE(V123:ID123,8)),0,LARGE(V123:ID123,8))+IF(ISERROR(LARGE(V123:ID123,9)),0,LARGE(V123:ID123,9))+IF(ISERROR(LARGE(V123:ID123,10)),0,LARGE(V123:ID123,10))+IF(ISERROR(LARGE(V123:ID123,11)),0,LARGE(V123:ID123,11))+IF(ISERROR(LARGE(V123:ID123,12)),0,LARGE(V123:ID123,12))</f>
        <v>46</v>
      </c>
      <c r="Q123" s="70" t="n">
        <f aca="false">COUNT(V123:ID123)</f>
        <v>1</v>
      </c>
      <c r="R123" s="70" t="n">
        <f aca="false">IF(ISERROR(LARGE(V123:BR123,5)),0,LARGE(V123:BR123,5))</f>
        <v>0</v>
      </c>
      <c r="S123" s="70" t="n">
        <f aca="false">IF(ISERROR(LARGE(BS123:DX123,5)),0,LARGE(BS123:DX123,5))</f>
        <v>0</v>
      </c>
      <c r="T123" s="70" t="n">
        <f aca="false">IF(ISERROR(LARGE(DY123:GJ123,5)),0,LARGE(DY123:GJ123,5))</f>
        <v>0</v>
      </c>
      <c r="U123" s="70" t="n">
        <f aca="false">IF(ISERROR(LARGE(GK123:ID123,5)),0,LARGE(GK123:ID123,5))</f>
        <v>0</v>
      </c>
      <c r="V123" s="33" t="n">
        <v>46</v>
      </c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0" customFormat="true" ht="12.75" hidden="false" customHeight="false" outlineLevel="0" collapsed="false">
      <c r="A124" s="64" t="str">
        <f aca="false">IF(B124="","",IF(B124&gt;1,"UWAGA JUŻ BYŁ",""))</f>
        <v/>
      </c>
      <c r="B124" s="65" t="n">
        <f aca="false">IF(C124="","",COUNTIF($C$8:$C$49613,C124))</f>
        <v>1</v>
      </c>
      <c r="C124" s="65" t="str">
        <f aca="false">CONCATENATE(E124,F124,H124,G124)</f>
        <v>CzapiewskiDariusz1986QQRITO BIERUŃ</v>
      </c>
      <c r="D124" s="65" t="n">
        <f aca="false">IF(E124="","",COUNTA($E$8:E124))</f>
        <v>117</v>
      </c>
      <c r="E124" s="64" t="s">
        <v>294</v>
      </c>
      <c r="F124" s="74" t="s">
        <v>48</v>
      </c>
      <c r="G124" s="64" t="s">
        <v>295</v>
      </c>
      <c r="H124" s="65" t="n">
        <v>1986</v>
      </c>
      <c r="I124" s="65" t="str">
        <f aca="false">IF(ISERROR(VLOOKUP(H124,KATEGORIE!$C$13:$E$50006,MATCH(KATEGORIE!$E$12,KATEGORIE!$C$12:$E$12,0),0)),"",VLOOKUP(H124,KATEGORIE!$C$13:$E$50006,MATCH(KATEGORIE!$E$12,KATEGORIE!$C$12:$E$12,0),0))</f>
        <v>S2</v>
      </c>
      <c r="J124" s="65" t="n">
        <f aca="false">IF(I124="","",COUNTIF($I$8:I124,I124))</f>
        <v>36</v>
      </c>
      <c r="K124" s="65" t="n">
        <f aca="false">COUNT(V124:ID124)</f>
        <v>2</v>
      </c>
      <c r="L124" s="66" t="n">
        <f aca="false">IF(ISERROR(LARGE(V124:BR124,1)),0,LARGE(V124:BR124,1))+IF(ISERROR(LARGE(V124:BR124,2)),0,LARGE(V124:BR124,2))+IF(ISERROR(LARGE(V124:BR124,3)),0,LARGE(V124:BR124,3))+IF(ISERROR(LARGE(V124:BR124,4)),0,LARGE(V124:BR124,4))</f>
        <v>0</v>
      </c>
      <c r="M124" s="67" t="n">
        <f aca="false">IF(ISERROR(LARGE(BS124:DX124,1)),0,LARGE(BS124:DX124,1))+IF(ISERROR(LARGE(BS124:DX124,2)),0,LARGE(BS124:DX124,2))+IF(ISERROR(LARGE(BS124:DX124,3)),0,LARGE(BS124:DX124,3))+IF(ISERROR(LARGE(BS124:DX124,4)),0,LARGE(BS124:DX124,4))</f>
        <v>0</v>
      </c>
      <c r="N124" s="10" t="n">
        <f aca="false">IF(ISERROR(LARGE(DY124:GJ124,1)),0,LARGE(DY124:GJ124,1))+IF(ISERROR(LARGE(DY124:GJ124,2)),0,LARGE(DY124:GJ124,2))+IF(ISERROR(LARGE(DY124:GJ124,3)),0,LARGE(DY124:GJ124,3))+IF(ISERROR(LARGE(DY124:GJ124,4)),0,LARGE(DY124:GJ124,4))</f>
        <v>16</v>
      </c>
      <c r="O124" s="68" t="n">
        <f aca="false">IF(ISERROR(LARGE(GK124:ID124,1)),0,LARGE(GK124:ID124,1))+IF(ISERROR(LARGE(GK124:ID124,2)),0,LARGE(GK124:ID124,2))+IF(ISERROR(LARGE(GK124:ID124,3)),0,LARGE(GK124:ID124,3))+IF(ISERROR(LARGE(GK124:ID124,4)),0,LARGE(GK124:ID124,4))</f>
        <v>30</v>
      </c>
      <c r="P124" s="69" t="n">
        <f aca="false">IF(ISERROR(LARGE(V124:ID124,1)),0,LARGE(V124:ID124,1))+IF(ISERROR(LARGE(V124:ID124,2)),0,LARGE(V124:ID124,2))+IF(ISERROR(LARGE(V124:ID124,3)),0,LARGE(V124:ID124,3))+IF(ISERROR(LARGE(V124:ID124,4)),0,LARGE(V124:ID124,4))+IF(ISERROR(LARGE(V124:ID124,5)),0,LARGE(V124:ID124,5))+IF(ISERROR(LARGE(V124:ID124,6)),0,LARGE(V124:ID124,6))+IF(ISERROR(LARGE(V124:ID124,7)),0,LARGE(V124:ID124,7))+IF(ISERROR(LARGE(V124:ID124,8)),0,LARGE(V124:ID124,8))+IF(ISERROR(LARGE(V124:ID124,9)),0,LARGE(V124:ID124,9))+IF(ISERROR(LARGE(V124:ID124,10)),0,LARGE(V124:ID124,10))+IF(ISERROR(LARGE(V124:ID124,11)),0,LARGE(V124:ID124,11))+IF(ISERROR(LARGE(V124:ID124,12)),0,LARGE(V124:ID124,12))</f>
        <v>46</v>
      </c>
      <c r="Q124" s="70" t="n">
        <f aca="false">COUNT(V124:ID124)</f>
        <v>2</v>
      </c>
      <c r="R124" s="70" t="n">
        <f aca="false">IF(ISERROR(LARGE(V124:BR124,5)),0,LARGE(V124:BR124,5))</f>
        <v>0</v>
      </c>
      <c r="S124" s="70" t="n">
        <f aca="false">IF(ISERROR(LARGE(BS124:DX124,5)),0,LARGE(BS124:DX124,5))</f>
        <v>0</v>
      </c>
      <c r="T124" s="70" t="n">
        <f aca="false">IF(ISERROR(LARGE(DY124:GJ124,5)),0,LARGE(DY124:GJ124,5))</f>
        <v>0</v>
      </c>
      <c r="U124" s="70" t="n">
        <f aca="false">IF(ISERROR(LARGE(GK124:ID124,5)),0,LARGE(GK124:ID124,5))</f>
        <v>0</v>
      </c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10" t="n">
        <v>16</v>
      </c>
      <c r="GK124" s="11" t="n">
        <v>30</v>
      </c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0" customFormat="true" ht="12.75" hidden="false" customHeight="false" outlineLevel="0" collapsed="false">
      <c r="A125" s="64" t="str">
        <f aca="false">IF(B125="","",IF(B125&gt;1,"UWAGA JUŻ BYŁ",""))</f>
        <v/>
      </c>
      <c r="B125" s="65" t="n">
        <f aca="false">IF(C125="","",COUNTIF($C$8:$C$49613,C125))</f>
        <v>1</v>
      </c>
      <c r="C125" s="65" t="str">
        <f aca="false">CONCATENATE(E125,F125,H125,G125)</f>
        <v>CzapiewskiJanusz1962QQRITO BIERUŃ</v>
      </c>
      <c r="D125" s="65" t="n">
        <f aca="false">IF(E125="","",COUNTA($E$8:E125))</f>
        <v>118</v>
      </c>
      <c r="E125" s="74" t="s">
        <v>294</v>
      </c>
      <c r="F125" s="74" t="s">
        <v>123</v>
      </c>
      <c r="G125" s="74" t="s">
        <v>295</v>
      </c>
      <c r="H125" s="75" t="n">
        <v>1962</v>
      </c>
      <c r="I125" s="65" t="str">
        <f aca="false">IF(ISERROR(VLOOKUP(H125,KATEGORIE!$C$13:$E$50006,MATCH(KATEGORIE!$E$12,KATEGORIE!$C$12:$E$12,0),0)),"",VLOOKUP(H125,KATEGORIE!$C$13:$E$50006,MATCH(KATEGORIE!$E$12,KATEGORIE!$C$12:$E$12,0),0))</f>
        <v>W1</v>
      </c>
      <c r="J125" s="65" t="n">
        <f aca="false">IF(I125="","",COUNTIF($I$8:I125,I125))</f>
        <v>3</v>
      </c>
      <c r="K125" s="65" t="n">
        <f aca="false">COUNT(V125:ID125)</f>
        <v>2</v>
      </c>
      <c r="L125" s="66" t="n">
        <f aca="false">IF(ISERROR(LARGE(V125:BR125,1)),0,LARGE(V125:BR125,1))+IF(ISERROR(LARGE(V125:BR125,2)),0,LARGE(V125:BR125,2))+IF(ISERROR(LARGE(V125:BR125,3)),0,LARGE(V125:BR125,3))+IF(ISERROR(LARGE(V125:BR125,4)),0,LARGE(V125:BR125,4))</f>
        <v>0</v>
      </c>
      <c r="M125" s="67" t="n">
        <f aca="false">IF(ISERROR(LARGE(BS125:DX125,1)),0,LARGE(BS125:DX125,1))+IF(ISERROR(LARGE(BS125:DX125,2)),0,LARGE(BS125:DX125,2))+IF(ISERROR(LARGE(BS125:DX125,3)),0,LARGE(BS125:DX125,3))+IF(ISERROR(LARGE(BS125:DX125,4)),0,LARGE(BS125:DX125,4))</f>
        <v>0</v>
      </c>
      <c r="N125" s="10" t="n">
        <f aca="false">IF(ISERROR(LARGE(DY125:GJ125,1)),0,LARGE(DY125:GJ125,1))+IF(ISERROR(LARGE(DY125:GJ125,2)),0,LARGE(DY125:GJ125,2))+IF(ISERROR(LARGE(DY125:GJ125,3)),0,LARGE(DY125:GJ125,3))+IF(ISERROR(LARGE(DY125:GJ125,4)),0,LARGE(DY125:GJ125,4))</f>
        <v>22</v>
      </c>
      <c r="O125" s="68" t="n">
        <f aca="false">IF(ISERROR(LARGE(GK125:ID125,1)),0,LARGE(GK125:ID125,1))+IF(ISERROR(LARGE(GK125:ID125,2)),0,LARGE(GK125:ID125,2))+IF(ISERROR(LARGE(GK125:ID125,3)),0,LARGE(GK125:ID125,3))+IF(ISERROR(LARGE(GK125:ID125,4)),0,LARGE(GK125:ID125,4))</f>
        <v>24</v>
      </c>
      <c r="P125" s="69" t="n">
        <f aca="false">IF(ISERROR(LARGE(V125:ID125,1)),0,LARGE(V125:ID125,1))+IF(ISERROR(LARGE(V125:ID125,2)),0,LARGE(V125:ID125,2))+IF(ISERROR(LARGE(V125:ID125,3)),0,LARGE(V125:ID125,3))+IF(ISERROR(LARGE(V125:ID125,4)),0,LARGE(V125:ID125,4))+IF(ISERROR(LARGE(V125:ID125,5)),0,LARGE(V125:ID125,5))+IF(ISERROR(LARGE(V125:ID125,6)),0,LARGE(V125:ID125,6))+IF(ISERROR(LARGE(V125:ID125,7)),0,LARGE(V125:ID125,7))+IF(ISERROR(LARGE(V125:ID125,8)),0,LARGE(V125:ID125,8))+IF(ISERROR(LARGE(V125:ID125,9)),0,LARGE(V125:ID125,9))+IF(ISERROR(LARGE(V125:ID125,10)),0,LARGE(V125:ID125,10))+IF(ISERROR(LARGE(V125:ID125,11)),0,LARGE(V125:ID125,11))+IF(ISERROR(LARGE(V125:ID125,12)),0,LARGE(V125:ID125,12))</f>
        <v>46</v>
      </c>
      <c r="Q125" s="70" t="n">
        <f aca="false">COUNT(V125:ID125)</f>
        <v>2</v>
      </c>
      <c r="R125" s="70" t="n">
        <f aca="false">IF(ISERROR(LARGE(V125:BR125,5)),0,LARGE(V125:BR125,5))</f>
        <v>0</v>
      </c>
      <c r="S125" s="70" t="n">
        <f aca="false">IF(ISERROR(LARGE(BS125:DX125,5)),0,LARGE(BS125:DX125,5))</f>
        <v>0</v>
      </c>
      <c r="T125" s="70" t="n">
        <f aca="false">IF(ISERROR(LARGE(DY125:GJ125,5)),0,LARGE(DY125:GJ125,5))</f>
        <v>0</v>
      </c>
      <c r="U125" s="70" t="n">
        <f aca="false">IF(ISERROR(LARGE(GK125:ID125,5)),0,LARGE(GK125:ID125,5))</f>
        <v>0</v>
      </c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10" t="n">
        <v>22</v>
      </c>
      <c r="GK125" s="11" t="n">
        <v>24</v>
      </c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0" customFormat="true" ht="12.75" hidden="false" customHeight="false" outlineLevel="0" collapsed="false">
      <c r="A126" s="64" t="str">
        <f aca="false">IF(B126="","",IF(B126&gt;1,"UWAGA JUŻ BYŁ",""))</f>
        <v/>
      </c>
      <c r="B126" s="65" t="n">
        <f aca="false">IF(C126="","",COUNTIF($C$8:$C$49613,C126))</f>
        <v>1</v>
      </c>
      <c r="C126" s="65" t="str">
        <f aca="false">CONCATENATE(E126,F126,H126,G126)</f>
        <v>MuschinskiThomas1991</v>
      </c>
      <c r="D126" s="65" t="n">
        <f aca="false">IF(E126="","",COUNTA($E$8:E126))</f>
        <v>119</v>
      </c>
      <c r="E126" s="71" t="s">
        <v>296</v>
      </c>
      <c r="F126" s="71" t="s">
        <v>297</v>
      </c>
      <c r="G126" s="71"/>
      <c r="H126" s="65" t="n">
        <v>1991</v>
      </c>
      <c r="I126" s="65" t="str">
        <f aca="false">IF(ISERROR(VLOOKUP(H126,KATEGORIE!$C$13:$E$50006,MATCH(KATEGORIE!$E$12,KATEGORIE!$C$12:$E$12,0),0)),"",VLOOKUP(H126,KATEGORIE!$C$13:$E$50006,MATCH(KATEGORIE!$E$12,KATEGORIE!$C$12:$E$12,0),0))</f>
        <v>S1</v>
      </c>
      <c r="J126" s="65" t="n">
        <f aca="false">IF(I126="","",COUNTIF($I$8:I126,I126))</f>
        <v>33</v>
      </c>
      <c r="K126" s="65" t="n">
        <f aca="false">COUNT(V126:ID126)</f>
        <v>1</v>
      </c>
      <c r="L126" s="66" t="n">
        <f aca="false">IF(ISERROR(LARGE(V126:BR126,1)),0,LARGE(V126:BR126,1))+IF(ISERROR(LARGE(V126:BR126,2)),0,LARGE(V126:BR126,2))+IF(ISERROR(LARGE(V126:BR126,3)),0,LARGE(V126:BR126,3))+IF(ISERROR(LARGE(V126:BR126,4)),0,LARGE(V126:BR126,4))</f>
        <v>0</v>
      </c>
      <c r="M126" s="67" t="n">
        <f aca="false">IF(ISERROR(LARGE(BS126:DX126,1)),0,LARGE(BS126:DX126,1))+IF(ISERROR(LARGE(BS126:DX126,2)),0,LARGE(BS126:DX126,2))+IF(ISERROR(LARGE(BS126:DX126,3)),0,LARGE(BS126:DX126,3))+IF(ISERROR(LARGE(BS126:DX126,4)),0,LARGE(BS126:DX126,4))</f>
        <v>0</v>
      </c>
      <c r="N126" s="10" t="n">
        <f aca="false">IF(ISERROR(LARGE(DY126:GJ126,1)),0,LARGE(DY126:GJ126,1))+IF(ISERROR(LARGE(DY126:GJ126,2)),0,LARGE(DY126:GJ126,2))+IF(ISERROR(LARGE(DY126:GJ126,3)),0,LARGE(DY126:GJ126,3))+IF(ISERROR(LARGE(DY126:GJ126,4)),0,LARGE(DY126:GJ126,4))</f>
        <v>0</v>
      </c>
      <c r="O126" s="68" t="n">
        <f aca="false">IF(ISERROR(LARGE(GK126:ID126,1)),0,LARGE(GK126:ID126,1))+IF(ISERROR(LARGE(GK126:ID126,2)),0,LARGE(GK126:ID126,2))+IF(ISERROR(LARGE(GK126:ID126,3)),0,LARGE(GK126:ID126,3))+IF(ISERROR(LARGE(GK126:ID126,4)),0,LARGE(GK126:ID126,4))</f>
        <v>46</v>
      </c>
      <c r="P126" s="69" t="n">
        <f aca="false">IF(ISERROR(LARGE(V126:ID126,1)),0,LARGE(V126:ID126,1))+IF(ISERROR(LARGE(V126:ID126,2)),0,LARGE(V126:ID126,2))+IF(ISERROR(LARGE(V126:ID126,3)),0,LARGE(V126:ID126,3))+IF(ISERROR(LARGE(V126:ID126,4)),0,LARGE(V126:ID126,4))+IF(ISERROR(LARGE(V126:ID126,5)),0,LARGE(V126:ID126,5))+IF(ISERROR(LARGE(V126:ID126,6)),0,LARGE(V126:ID126,6))+IF(ISERROR(LARGE(V126:ID126,7)),0,LARGE(V126:ID126,7))+IF(ISERROR(LARGE(V126:ID126,8)),0,LARGE(V126:ID126,8))+IF(ISERROR(LARGE(V126:ID126,9)),0,LARGE(V126:ID126,9))+IF(ISERROR(LARGE(V126:ID126,10)),0,LARGE(V126:ID126,10))+IF(ISERROR(LARGE(V126:ID126,11)),0,LARGE(V126:ID126,11))+IF(ISERROR(LARGE(V126:ID126,12)),0,LARGE(V126:ID126,12))</f>
        <v>46</v>
      </c>
      <c r="Q126" s="70" t="n">
        <f aca="false">COUNT(V126:ID126)</f>
        <v>1</v>
      </c>
      <c r="R126" s="70" t="n">
        <f aca="false">IF(ISERROR(LARGE(V126:BR126,5)),0,LARGE(V126:BR126,5))</f>
        <v>0</v>
      </c>
      <c r="S126" s="70" t="n">
        <f aca="false">IF(ISERROR(LARGE(BS126:DX126,5)),0,LARGE(BS126:DX126,5))</f>
        <v>0</v>
      </c>
      <c r="T126" s="70" t="n">
        <f aca="false">IF(ISERROR(LARGE(DY126:GJ126,5)),0,LARGE(DY126:GJ126,5))</f>
        <v>0</v>
      </c>
      <c r="U126" s="70" t="n">
        <f aca="false">IF(ISERROR(LARGE(GK126:ID126,5)),0,LARGE(GK126:ID126,5))</f>
        <v>0</v>
      </c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GK126" s="11"/>
      <c r="GL126" s="11" t="n">
        <v>46</v>
      </c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0" customFormat="true" ht="12.75" hidden="false" customHeight="false" outlineLevel="0" collapsed="false">
      <c r="A127" s="64" t="str">
        <f aca="false">IF(B127="","",IF(B127&gt;1,"UWAGA JUŻ BYŁ",""))</f>
        <v/>
      </c>
      <c r="B127" s="65" t="n">
        <f aca="false">IF(C127="","",COUNTIF($C$8:$C$49613,C127))</f>
        <v>1</v>
      </c>
      <c r="C127" s="65" t="str">
        <f aca="false">CONCATENATE(E127,F127,H127,G127)</f>
        <v>SZATANIK Zbigniew1968UJSOŁY</v>
      </c>
      <c r="D127" s="65" t="n">
        <f aca="false">IF(E127="","",COUNTA($E$8:E127))</f>
        <v>120</v>
      </c>
      <c r="E127" s="71" t="s">
        <v>298</v>
      </c>
      <c r="F127" s="71" t="s">
        <v>292</v>
      </c>
      <c r="G127" s="71" t="s">
        <v>299</v>
      </c>
      <c r="H127" s="65" t="n">
        <v>1968</v>
      </c>
      <c r="I127" s="65" t="str">
        <f aca="false">IF(ISERROR(VLOOKUP(H127,KATEGORIE!$C$13:$E$50006,MATCH(KATEGORIE!$E$12,KATEGORIE!$C$12:$E$12,0),0)),"",VLOOKUP(H127,KATEGORIE!$C$13:$E$50006,MATCH(KATEGORIE!$E$12,KATEGORIE!$C$12:$E$12,0),0))</f>
        <v>M</v>
      </c>
      <c r="J127" s="65" t="n">
        <f aca="false">IF(I127="","",COUNTIF($I$8:I127,I127))</f>
        <v>18</v>
      </c>
      <c r="K127" s="65" t="n">
        <f aca="false">COUNT(V127:ID127)</f>
        <v>1</v>
      </c>
      <c r="L127" s="66" t="n">
        <f aca="false">IF(ISERROR(LARGE(V127:BR127,1)),0,LARGE(V127:BR127,1))+IF(ISERROR(LARGE(V127:BR127,2)),0,LARGE(V127:BR127,2))+IF(ISERROR(LARGE(V127:BR127,3)),0,LARGE(V127:BR127,3))+IF(ISERROR(LARGE(V127:BR127,4)),0,LARGE(V127:BR127,4))</f>
        <v>44</v>
      </c>
      <c r="M127" s="67" t="n">
        <f aca="false">IF(ISERROR(LARGE(BS127:DX127,1)),0,LARGE(BS127:DX127,1))+IF(ISERROR(LARGE(BS127:DX127,2)),0,LARGE(BS127:DX127,2))+IF(ISERROR(LARGE(BS127:DX127,3)),0,LARGE(BS127:DX127,3))+IF(ISERROR(LARGE(BS127:DX127,4)),0,LARGE(BS127:DX127,4))</f>
        <v>0</v>
      </c>
      <c r="N127" s="10" t="n">
        <f aca="false">IF(ISERROR(LARGE(DY127:GJ127,1)),0,LARGE(DY127:GJ127,1))+IF(ISERROR(LARGE(DY127:GJ127,2)),0,LARGE(DY127:GJ127,2))+IF(ISERROR(LARGE(DY127:GJ127,3)),0,LARGE(DY127:GJ127,3))+IF(ISERROR(LARGE(DY127:GJ127,4)),0,LARGE(DY127:GJ127,4))</f>
        <v>0</v>
      </c>
      <c r="O127" s="68" t="n">
        <f aca="false">IF(ISERROR(LARGE(GK127:ID127,1)),0,LARGE(GK127:ID127,1))+IF(ISERROR(LARGE(GK127:ID127,2)),0,LARGE(GK127:ID127,2))+IF(ISERROR(LARGE(GK127:ID127,3)),0,LARGE(GK127:ID127,3))+IF(ISERROR(LARGE(GK127:ID127,4)),0,LARGE(GK127:ID127,4))</f>
        <v>0</v>
      </c>
      <c r="P127" s="69" t="n">
        <f aca="false">IF(ISERROR(LARGE(V127:ID127,1)),0,LARGE(V127:ID127,1))+IF(ISERROR(LARGE(V127:ID127,2)),0,LARGE(V127:ID127,2))+IF(ISERROR(LARGE(V127:ID127,3)),0,LARGE(V127:ID127,3))+IF(ISERROR(LARGE(V127:ID127,4)),0,LARGE(V127:ID127,4))+IF(ISERROR(LARGE(V127:ID127,5)),0,LARGE(V127:ID127,5))+IF(ISERROR(LARGE(V127:ID127,6)),0,LARGE(V127:ID127,6))+IF(ISERROR(LARGE(V127:ID127,7)),0,LARGE(V127:ID127,7))+IF(ISERROR(LARGE(V127:ID127,8)),0,LARGE(V127:ID127,8))+IF(ISERROR(LARGE(V127:ID127,9)),0,LARGE(V127:ID127,9))+IF(ISERROR(LARGE(V127:ID127,10)),0,LARGE(V127:ID127,10))+IF(ISERROR(LARGE(V127:ID127,11)),0,LARGE(V127:ID127,11))+IF(ISERROR(LARGE(V127:ID127,12)),0,LARGE(V127:ID127,12))</f>
        <v>44</v>
      </c>
      <c r="Q127" s="70" t="n">
        <f aca="false">COUNT(V127:ID127)</f>
        <v>1</v>
      </c>
      <c r="R127" s="70" t="n">
        <f aca="false">IF(ISERROR(LARGE(V127:BR127,5)),0,LARGE(V127:BR127,5))</f>
        <v>0</v>
      </c>
      <c r="S127" s="70" t="n">
        <f aca="false">IF(ISERROR(LARGE(BS127:DX127,5)),0,LARGE(BS127:DX127,5))</f>
        <v>0</v>
      </c>
      <c r="T127" s="70" t="n">
        <f aca="false">IF(ISERROR(LARGE(DY127:GJ127,5)),0,LARGE(DY127:GJ127,5))</f>
        <v>0</v>
      </c>
      <c r="U127" s="70" t="n">
        <f aca="false">IF(ISERROR(LARGE(GK127:ID127,5)),0,LARGE(GK127:ID127,5))</f>
        <v>0</v>
      </c>
      <c r="V127" s="33" t="n">
        <v>44</v>
      </c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" customFormat="true" ht="12.75" hidden="false" customHeight="false" outlineLevel="0" collapsed="false">
      <c r="A128" s="64" t="str">
        <f aca="false">IF(B128="","",IF(B128&gt;1,"UWAGA JUŻ BYŁ",""))</f>
        <v/>
      </c>
      <c r="B128" s="65" t="n">
        <f aca="false">IF(C128="","",COUNTIF($C$8:$C$49613,C128))</f>
        <v>1</v>
      </c>
      <c r="C128" s="65" t="str">
        <f aca="false">CONCATENATE(E128,F128,H128,G128)</f>
        <v>SiciarzKrystianK100</v>
      </c>
      <c r="D128" s="65" t="n">
        <f aca="false">IF(E128="","",COUNTA($E$8:E128))</f>
        <v>121</v>
      </c>
      <c r="E128" s="64" t="s">
        <v>300</v>
      </c>
      <c r="F128" s="74" t="s">
        <v>83</v>
      </c>
      <c r="G128" s="71" t="s">
        <v>154</v>
      </c>
      <c r="H128" s="65"/>
      <c r="I128" s="65" t="str">
        <f aca="false">IF(ISERROR(VLOOKUP(H128,KATEGORIE!$C$13:$E$50006,MATCH(KATEGORIE!$E$12,KATEGORIE!$C$12:$E$12,0),0)),"",VLOOKUP(H128,KATEGORIE!$C$13:$E$50006,MATCH(KATEGORIE!$E$12,KATEGORIE!$C$12:$E$12,0),0))</f>
        <v/>
      </c>
      <c r="J128" s="65" t="str">
        <f aca="false">IF(I128="","",COUNTIF($I$8:I128,I128))</f>
        <v/>
      </c>
      <c r="K128" s="65" t="n">
        <f aca="false">COUNT(V128:ID128)</f>
        <v>1</v>
      </c>
      <c r="L128" s="66" t="n">
        <f aca="false">IF(ISERROR(LARGE(V128:BR128,1)),0,LARGE(V128:BR128,1))+IF(ISERROR(LARGE(V128:BR128,2)),0,LARGE(V128:BR128,2))+IF(ISERROR(LARGE(V128:BR128,3)),0,LARGE(V128:BR128,3))+IF(ISERROR(LARGE(V128:BR128,4)),0,LARGE(V128:BR128,4))</f>
        <v>0</v>
      </c>
      <c r="M128" s="67" t="n">
        <f aca="false">IF(ISERROR(LARGE(BS128:DX128,1)),0,LARGE(BS128:DX128,1))+IF(ISERROR(LARGE(BS128:DX128,2)),0,LARGE(BS128:DX128,2))+IF(ISERROR(LARGE(BS128:DX128,3)),0,LARGE(BS128:DX128,3))+IF(ISERROR(LARGE(BS128:DX128,4)),0,LARGE(BS128:DX128,4))</f>
        <v>0</v>
      </c>
      <c r="N128" s="10" t="n">
        <f aca="false">IF(ISERROR(LARGE(DY128:GJ128,1)),0,LARGE(DY128:GJ128,1))+IF(ISERROR(LARGE(DY128:GJ128,2)),0,LARGE(DY128:GJ128,2))+IF(ISERROR(LARGE(DY128:GJ128,3)),0,LARGE(DY128:GJ128,3))+IF(ISERROR(LARGE(DY128:GJ128,4)),0,LARGE(DY128:GJ128,4))</f>
        <v>0</v>
      </c>
      <c r="O128" s="68" t="n">
        <f aca="false">IF(ISERROR(LARGE(GK128:ID128,1)),0,LARGE(GK128:ID128,1))+IF(ISERROR(LARGE(GK128:ID128,2)),0,LARGE(GK128:ID128,2))+IF(ISERROR(LARGE(GK128:ID128,3)),0,LARGE(GK128:ID128,3))+IF(ISERROR(LARGE(GK128:ID128,4)),0,LARGE(GK128:ID128,4))</f>
        <v>44</v>
      </c>
      <c r="P128" s="69" t="n">
        <f aca="false">IF(ISERROR(LARGE(V128:ID128,1)),0,LARGE(V128:ID128,1))+IF(ISERROR(LARGE(V128:ID128,2)),0,LARGE(V128:ID128,2))+IF(ISERROR(LARGE(V128:ID128,3)),0,LARGE(V128:ID128,3))+IF(ISERROR(LARGE(V128:ID128,4)),0,LARGE(V128:ID128,4))+IF(ISERROR(LARGE(V128:ID128,5)),0,LARGE(V128:ID128,5))+IF(ISERROR(LARGE(V128:ID128,6)),0,LARGE(V128:ID128,6))+IF(ISERROR(LARGE(V128:ID128,7)),0,LARGE(V128:ID128,7))+IF(ISERROR(LARGE(V128:ID128,8)),0,LARGE(V128:ID128,8))+IF(ISERROR(LARGE(V128:ID128,9)),0,LARGE(V128:ID128,9))+IF(ISERROR(LARGE(V128:ID128,10)),0,LARGE(V128:ID128,10))+IF(ISERROR(LARGE(V128:ID128,11)),0,LARGE(V128:ID128,11))+IF(ISERROR(LARGE(V128:ID128,12)),0,LARGE(V128:ID128,12))</f>
        <v>44</v>
      </c>
      <c r="Q128" s="70" t="n">
        <f aca="false">COUNT(V128:ID128)</f>
        <v>1</v>
      </c>
      <c r="R128" s="70" t="n">
        <f aca="false">IF(ISERROR(LARGE(V128:BR128,5)),0,LARGE(V128:BR128,5))</f>
        <v>0</v>
      </c>
      <c r="S128" s="70" t="n">
        <f aca="false">IF(ISERROR(LARGE(BS128:DX128,5)),0,LARGE(BS128:DX128,5))</f>
        <v>0</v>
      </c>
      <c r="T128" s="70" t="n">
        <f aca="false">IF(ISERROR(LARGE(DY128:GJ128,5)),0,LARGE(DY128:GJ128,5))</f>
        <v>0</v>
      </c>
      <c r="U128" s="70" t="n">
        <f aca="false">IF(ISERROR(LARGE(GK128:ID128,5)),0,LARGE(GK128:ID128,5))</f>
        <v>0</v>
      </c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GK128" s="11" t="n">
        <v>44</v>
      </c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0" customFormat="true" ht="12.75" hidden="false" customHeight="false" outlineLevel="0" collapsed="false">
      <c r="A129" s="64" t="str">
        <f aca="false">IF(B129="","",IF(B129&gt;1,"UWAGA JUŻ BYŁ",""))</f>
        <v/>
      </c>
      <c r="B129" s="65" t="n">
        <f aca="false">IF(C129="","",COUNTIF($C$8:$C$49613,C129))</f>
        <v>1</v>
      </c>
      <c r="C129" s="65" t="str">
        <f aca="false">CONCATENATE(E129,F129,H129,G129)</f>
        <v>KOŹMINArkadiusz1975</v>
      </c>
      <c r="D129" s="65" t="n">
        <f aca="false">IF(E129="","",COUNTA($E$8:E129))</f>
        <v>122</v>
      </c>
      <c r="E129" s="71" t="s">
        <v>301</v>
      </c>
      <c r="F129" s="74" t="s">
        <v>142</v>
      </c>
      <c r="G129" s="71"/>
      <c r="H129" s="65" t="n">
        <v>1975</v>
      </c>
      <c r="I129" s="65" t="str">
        <f aca="false">IF(ISERROR(VLOOKUP(H129,KATEGORIE!$C$13:$E$50006,MATCH(KATEGORIE!$E$12,KATEGORIE!$C$12:$E$12,0),0)),"",VLOOKUP(H129,KATEGORIE!$C$13:$E$50006,MATCH(KATEGORIE!$E$12,KATEGORIE!$C$12:$E$12,0),0))</f>
        <v>M</v>
      </c>
      <c r="J129" s="65" t="n">
        <f aca="false">IF(I129="","",COUNTIF($I$8:I129,I129))</f>
        <v>19</v>
      </c>
      <c r="K129" s="65" t="n">
        <f aca="false">COUNT(V129:ID129)</f>
        <v>1</v>
      </c>
      <c r="L129" s="66" t="n">
        <f aca="false">IF(ISERROR(LARGE(V129:BR129,1)),0,LARGE(V129:BR129,1))+IF(ISERROR(LARGE(V129:BR129,2)),0,LARGE(V129:BR129,2))+IF(ISERROR(LARGE(V129:BR129,3)),0,LARGE(V129:BR129,3))+IF(ISERROR(LARGE(V129:BR129,4)),0,LARGE(V129:BR129,4))</f>
        <v>0</v>
      </c>
      <c r="M129" s="67" t="n">
        <f aca="false">IF(ISERROR(LARGE(BS129:DX129,1)),0,LARGE(BS129:DX129,1))+IF(ISERROR(LARGE(BS129:DX129,2)),0,LARGE(BS129:DX129,2))+IF(ISERROR(LARGE(BS129:DX129,3)),0,LARGE(BS129:DX129,3))+IF(ISERROR(LARGE(BS129:DX129,4)),0,LARGE(BS129:DX129,4))</f>
        <v>0</v>
      </c>
      <c r="N129" s="10" t="n">
        <f aca="false">IF(ISERROR(LARGE(DY129:GJ129,1)),0,LARGE(DY129:GJ129,1))+IF(ISERROR(LARGE(DY129:GJ129,2)),0,LARGE(DY129:GJ129,2))+IF(ISERROR(LARGE(DY129:GJ129,3)),0,LARGE(DY129:GJ129,3))+IF(ISERROR(LARGE(DY129:GJ129,4)),0,LARGE(DY129:GJ129,4))</f>
        <v>0</v>
      </c>
      <c r="O129" s="68" t="n">
        <f aca="false">IF(ISERROR(LARGE(GK129:ID129,1)),0,LARGE(GK129:ID129,1))+IF(ISERROR(LARGE(GK129:ID129,2)),0,LARGE(GK129:ID129,2))+IF(ISERROR(LARGE(GK129:ID129,3)),0,LARGE(GK129:ID129,3))+IF(ISERROR(LARGE(GK129:ID129,4)),0,LARGE(GK129:ID129,4))</f>
        <v>44</v>
      </c>
      <c r="P129" s="69" t="n">
        <f aca="false">IF(ISERROR(LARGE(V129:ID129,1)),0,LARGE(V129:ID129,1))+IF(ISERROR(LARGE(V129:ID129,2)),0,LARGE(V129:ID129,2))+IF(ISERROR(LARGE(V129:ID129,3)),0,LARGE(V129:ID129,3))+IF(ISERROR(LARGE(V129:ID129,4)),0,LARGE(V129:ID129,4))+IF(ISERROR(LARGE(V129:ID129,5)),0,LARGE(V129:ID129,5))+IF(ISERROR(LARGE(V129:ID129,6)),0,LARGE(V129:ID129,6))+IF(ISERROR(LARGE(V129:ID129,7)),0,LARGE(V129:ID129,7))+IF(ISERROR(LARGE(V129:ID129,8)),0,LARGE(V129:ID129,8))+IF(ISERROR(LARGE(V129:ID129,9)),0,LARGE(V129:ID129,9))+IF(ISERROR(LARGE(V129:ID129,10)),0,LARGE(V129:ID129,10))+IF(ISERROR(LARGE(V129:ID129,11)),0,LARGE(V129:ID129,11))+IF(ISERROR(LARGE(V129:ID129,12)),0,LARGE(V129:ID129,12))</f>
        <v>44</v>
      </c>
      <c r="Q129" s="70" t="n">
        <f aca="false">COUNT(V129:ID129)</f>
        <v>1</v>
      </c>
      <c r="R129" s="70" t="n">
        <f aca="false">IF(ISERROR(LARGE(V129:BR129,5)),0,LARGE(V129:BR129,5))</f>
        <v>0</v>
      </c>
      <c r="S129" s="70" t="n">
        <f aca="false">IF(ISERROR(LARGE(BS129:DX129,5)),0,LARGE(BS129:DX129,5))</f>
        <v>0</v>
      </c>
      <c r="T129" s="70" t="n">
        <f aca="false">IF(ISERROR(LARGE(DY129:GJ129,5)),0,LARGE(DY129:GJ129,5))</f>
        <v>0</v>
      </c>
      <c r="U129" s="70" t="n">
        <f aca="false">IF(ISERROR(LARGE(GK129:ID129,5)),0,LARGE(GK129:ID129,5))</f>
        <v>0</v>
      </c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GK129" s="11" t="n">
        <v>44</v>
      </c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0" customFormat="true" ht="12.75" hidden="false" customHeight="false" outlineLevel="0" collapsed="false">
      <c r="A130" s="64" t="str">
        <f aca="false">IF(B130="","",IF(B130&gt;1,"UWAGA JUŻ BYŁ",""))</f>
        <v/>
      </c>
      <c r="B130" s="65" t="n">
        <f aca="false">IF(C130="","",COUNTIF($C$8:$C$49613,C130))</f>
        <v>1</v>
      </c>
      <c r="C130" s="65" t="str">
        <f aca="false">CONCATENATE(E130,F130,H130,G130)</f>
        <v>StalmachMarekBRAWO MY</v>
      </c>
      <c r="D130" s="65" t="n">
        <f aca="false">IF(E130="","",COUNTA($E$8:E130))</f>
        <v>123</v>
      </c>
      <c r="E130" s="74" t="s">
        <v>302</v>
      </c>
      <c r="F130" s="74" t="s">
        <v>86</v>
      </c>
      <c r="G130" s="74" t="s">
        <v>303</v>
      </c>
      <c r="H130" s="75"/>
      <c r="I130" s="65" t="str">
        <f aca="false">IF(ISERROR(VLOOKUP(H130,KATEGORIE!$C$13:$E$50006,MATCH(KATEGORIE!$E$12,KATEGORIE!$C$12:$E$12,0),0)),"",VLOOKUP(H130,KATEGORIE!$C$13:$E$50006,MATCH(KATEGORIE!$E$12,KATEGORIE!$C$12:$E$12,0),0))</f>
        <v/>
      </c>
      <c r="J130" s="65" t="str">
        <f aca="false">IF(I130="","",COUNTIF($I$8:I130,I130))</f>
        <v/>
      </c>
      <c r="K130" s="65" t="n">
        <f aca="false">COUNT(V130:ID130)</f>
        <v>1</v>
      </c>
      <c r="L130" s="66" t="n">
        <f aca="false">IF(ISERROR(LARGE(V130:BR130,1)),0,LARGE(V130:BR130,1))+IF(ISERROR(LARGE(V130:BR130,2)),0,LARGE(V130:BR130,2))+IF(ISERROR(LARGE(V130:BR130,3)),0,LARGE(V130:BR130,3))+IF(ISERROR(LARGE(V130:BR130,4)),0,LARGE(V130:BR130,4))</f>
        <v>0</v>
      </c>
      <c r="M130" s="67" t="n">
        <f aca="false">IF(ISERROR(LARGE(BS130:DX130,1)),0,LARGE(BS130:DX130,1))+IF(ISERROR(LARGE(BS130:DX130,2)),0,LARGE(BS130:DX130,2))+IF(ISERROR(LARGE(BS130:DX130,3)),0,LARGE(BS130:DX130,3))+IF(ISERROR(LARGE(BS130:DX130,4)),0,LARGE(BS130:DX130,4))</f>
        <v>0</v>
      </c>
      <c r="N130" s="10" t="n">
        <f aca="false">IF(ISERROR(LARGE(DY130:GJ130,1)),0,LARGE(DY130:GJ130,1))+IF(ISERROR(LARGE(DY130:GJ130,2)),0,LARGE(DY130:GJ130,2))+IF(ISERROR(LARGE(DY130:GJ130,3)),0,LARGE(DY130:GJ130,3))+IF(ISERROR(LARGE(DY130:GJ130,4)),0,LARGE(DY130:GJ130,4))</f>
        <v>0</v>
      </c>
      <c r="O130" s="68" t="n">
        <f aca="false">IF(ISERROR(LARGE(GK130:ID130,1)),0,LARGE(GK130:ID130,1))+IF(ISERROR(LARGE(GK130:ID130,2)),0,LARGE(GK130:ID130,2))+IF(ISERROR(LARGE(GK130:ID130,3)),0,LARGE(GK130:ID130,3))+IF(ISERROR(LARGE(GK130:ID130,4)),0,LARGE(GK130:ID130,4))</f>
        <v>44</v>
      </c>
      <c r="P130" s="69" t="n">
        <f aca="false">IF(ISERROR(LARGE(V130:ID130,1)),0,LARGE(V130:ID130,1))+IF(ISERROR(LARGE(V130:ID130,2)),0,LARGE(V130:ID130,2))+IF(ISERROR(LARGE(V130:ID130,3)),0,LARGE(V130:ID130,3))+IF(ISERROR(LARGE(V130:ID130,4)),0,LARGE(V130:ID130,4))+IF(ISERROR(LARGE(V130:ID130,5)),0,LARGE(V130:ID130,5))+IF(ISERROR(LARGE(V130:ID130,6)),0,LARGE(V130:ID130,6))+IF(ISERROR(LARGE(V130:ID130,7)),0,LARGE(V130:ID130,7))+IF(ISERROR(LARGE(V130:ID130,8)),0,LARGE(V130:ID130,8))+IF(ISERROR(LARGE(V130:ID130,9)),0,LARGE(V130:ID130,9))+IF(ISERROR(LARGE(V130:ID130,10)),0,LARGE(V130:ID130,10))+IF(ISERROR(LARGE(V130:ID130,11)),0,LARGE(V130:ID130,11))+IF(ISERROR(LARGE(V130:ID130,12)),0,LARGE(V130:ID130,12))</f>
        <v>44</v>
      </c>
      <c r="Q130" s="70" t="n">
        <f aca="false">COUNT(V130:ID130)</f>
        <v>1</v>
      </c>
      <c r="R130" s="70" t="n">
        <f aca="false">IF(ISERROR(LARGE(V130:BR130,5)),0,LARGE(V130:BR130,5))</f>
        <v>0</v>
      </c>
      <c r="S130" s="70" t="n">
        <f aca="false">IF(ISERROR(LARGE(BS130:DX130,5)),0,LARGE(BS130:DX130,5))</f>
        <v>0</v>
      </c>
      <c r="T130" s="70" t="n">
        <f aca="false">IF(ISERROR(LARGE(DY130:GJ130,5)),0,LARGE(DY130:GJ130,5))</f>
        <v>0</v>
      </c>
      <c r="U130" s="70" t="n">
        <f aca="false">IF(ISERROR(LARGE(GK130:ID130,5)),0,LARGE(GK130:ID130,5))</f>
        <v>0</v>
      </c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GK130" s="11" t="n">
        <v>44</v>
      </c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0" customFormat="true" ht="12.75" hidden="false" customHeight="false" outlineLevel="0" collapsed="false">
      <c r="A131" s="64" t="str">
        <f aca="false">IF(B131="","",IF(B131&gt;1,"UWAGA JUŻ BYŁ",""))</f>
        <v/>
      </c>
      <c r="B131" s="65" t="n">
        <f aca="false">IF(C131="","",COUNTIF($C$8:$C$49613,C131))</f>
        <v>1</v>
      </c>
      <c r="C131" s="65" t="str">
        <f aca="false">CONCATENATE(E131,F131,H131,G131)</f>
        <v>WróbelŁukasz1978MARATON LESZNO</v>
      </c>
      <c r="D131" s="65" t="n">
        <f aca="false">IF(E131="","",COUNTA($E$8:E131))</f>
        <v>124</v>
      </c>
      <c r="E131" s="74" t="s">
        <v>304</v>
      </c>
      <c r="F131" s="74" t="s">
        <v>71</v>
      </c>
      <c r="G131" s="89" t="s">
        <v>305</v>
      </c>
      <c r="H131" s="75" t="n">
        <v>1978</v>
      </c>
      <c r="I131" s="65" t="str">
        <f aca="false">IF(ISERROR(VLOOKUP(H131,KATEGORIE!$C$13:$E$50006,MATCH(KATEGORIE!$E$12,KATEGORIE!$C$12:$E$12,0),0)),"",VLOOKUP(H131,KATEGORIE!$C$13:$E$50006,MATCH(KATEGORIE!$E$12,KATEGORIE!$C$12:$E$12,0),0))</f>
        <v>S2</v>
      </c>
      <c r="J131" s="65" t="n">
        <f aca="false">IF(I131="","",COUNTIF($I$8:I131,I131))</f>
        <v>37</v>
      </c>
      <c r="K131" s="65" t="n">
        <f aca="false">COUNT(V131:ID131)</f>
        <v>1</v>
      </c>
      <c r="L131" s="66" t="n">
        <f aca="false">IF(ISERROR(LARGE(V131:BR131,1)),0,LARGE(V131:BR131,1))+IF(ISERROR(LARGE(V131:BR131,2)),0,LARGE(V131:BR131,2))+IF(ISERROR(LARGE(V131:BR131,3)),0,LARGE(V131:BR131,3))+IF(ISERROR(LARGE(V131:BR131,4)),0,LARGE(V131:BR131,4))</f>
        <v>0</v>
      </c>
      <c r="M131" s="67" t="n">
        <f aca="false">IF(ISERROR(LARGE(BS131:DX131,1)),0,LARGE(BS131:DX131,1))+IF(ISERROR(LARGE(BS131:DX131,2)),0,LARGE(BS131:DX131,2))+IF(ISERROR(LARGE(BS131:DX131,3)),0,LARGE(BS131:DX131,3))+IF(ISERROR(LARGE(BS131:DX131,4)),0,LARGE(BS131:DX131,4))</f>
        <v>0</v>
      </c>
      <c r="N131" s="10" t="n">
        <f aca="false">IF(ISERROR(LARGE(DY131:GJ131,1)),0,LARGE(DY131:GJ131,1))+IF(ISERROR(LARGE(DY131:GJ131,2)),0,LARGE(DY131:GJ131,2))+IF(ISERROR(LARGE(DY131:GJ131,3)),0,LARGE(DY131:GJ131,3))+IF(ISERROR(LARGE(DY131:GJ131,4)),0,LARGE(DY131:GJ131,4))</f>
        <v>0</v>
      </c>
      <c r="O131" s="68" t="n">
        <f aca="false">IF(ISERROR(LARGE(GK131:ID131,1)),0,LARGE(GK131:ID131,1))+IF(ISERROR(LARGE(GK131:ID131,2)),0,LARGE(GK131:ID131,2))+IF(ISERROR(LARGE(GK131:ID131,3)),0,LARGE(GK131:ID131,3))+IF(ISERROR(LARGE(GK131:ID131,4)),0,LARGE(GK131:ID131,4))</f>
        <v>44</v>
      </c>
      <c r="P131" s="69" t="n">
        <f aca="false">IF(ISERROR(LARGE(V131:ID131,1)),0,LARGE(V131:ID131,1))+IF(ISERROR(LARGE(V131:ID131,2)),0,LARGE(V131:ID131,2))+IF(ISERROR(LARGE(V131:ID131,3)),0,LARGE(V131:ID131,3))+IF(ISERROR(LARGE(V131:ID131,4)),0,LARGE(V131:ID131,4))+IF(ISERROR(LARGE(V131:ID131,5)),0,LARGE(V131:ID131,5))+IF(ISERROR(LARGE(V131:ID131,6)),0,LARGE(V131:ID131,6))+IF(ISERROR(LARGE(V131:ID131,7)),0,LARGE(V131:ID131,7))+IF(ISERROR(LARGE(V131:ID131,8)),0,LARGE(V131:ID131,8))+IF(ISERROR(LARGE(V131:ID131,9)),0,LARGE(V131:ID131,9))+IF(ISERROR(LARGE(V131:ID131,10)),0,LARGE(V131:ID131,10))+IF(ISERROR(LARGE(V131:ID131,11)),0,LARGE(V131:ID131,11))+IF(ISERROR(LARGE(V131:ID131,12)),0,LARGE(V131:ID131,12))</f>
        <v>44</v>
      </c>
      <c r="Q131" s="70" t="n">
        <f aca="false">COUNT(V131:ID131)</f>
        <v>1</v>
      </c>
      <c r="R131" s="70" t="n">
        <f aca="false">IF(ISERROR(LARGE(V131:BR131,5)),0,LARGE(V131:BR131,5))</f>
        <v>0</v>
      </c>
      <c r="S131" s="70" t="n">
        <f aca="false">IF(ISERROR(LARGE(BS131:DX131,5)),0,LARGE(BS131:DX131,5))</f>
        <v>0</v>
      </c>
      <c r="T131" s="70" t="n">
        <f aca="false">IF(ISERROR(LARGE(DY131:GJ131,5)),0,LARGE(DY131:GJ131,5))</f>
        <v>0</v>
      </c>
      <c r="U131" s="70" t="n">
        <f aca="false">IF(ISERROR(LARGE(GK131:ID131,5)),0,LARGE(GK131:ID131,5))</f>
        <v>0</v>
      </c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GK131" s="11"/>
      <c r="GL131" s="11" t="n">
        <v>44</v>
      </c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0" customFormat="true" ht="12.75" hidden="false" customHeight="false" outlineLevel="0" collapsed="false">
      <c r="A132" s="64" t="str">
        <f aca="false">IF(B132="","",IF(B132&gt;1,"UWAGA JUŻ BYŁ",""))</f>
        <v/>
      </c>
      <c r="B132" s="65" t="n">
        <f aca="false">IF(C132="","",COUNTIF($C$8:$C$49613,C132))</f>
        <v>1</v>
      </c>
      <c r="C132" s="65" t="str">
        <f aca="false">CONCATENATE(E132,F132,H132,G132)</f>
        <v>KaczmarskiMarcin</v>
      </c>
      <c r="D132" s="65" t="n">
        <f aca="false">IF(E132="","",COUNTA($E$8:E132))</f>
        <v>125</v>
      </c>
      <c r="E132" s="71" t="s">
        <v>306</v>
      </c>
      <c r="F132" s="71" t="s">
        <v>170</v>
      </c>
      <c r="G132" s="71"/>
      <c r="H132" s="65"/>
      <c r="I132" s="65" t="str">
        <f aca="false">IF(ISERROR(VLOOKUP(H132,KATEGORIE!$C$13:$E$50006,MATCH(KATEGORIE!$E$12,KATEGORIE!$C$12:$E$12,0),0)),"",VLOOKUP(H132,KATEGORIE!$C$13:$E$50006,MATCH(KATEGORIE!$E$12,KATEGORIE!$C$12:$E$12,0),0))</f>
        <v/>
      </c>
      <c r="J132" s="65" t="str">
        <f aca="false">IF(I132="","",COUNTIF($I$8:I132,I132))</f>
        <v/>
      </c>
      <c r="K132" s="65" t="n">
        <f aca="false">COUNT(V132:ID132)</f>
        <v>1</v>
      </c>
      <c r="L132" s="66" t="n">
        <f aca="false">IF(ISERROR(LARGE(V132:BR132,1)),0,LARGE(V132:BR132,1))+IF(ISERROR(LARGE(V132:BR132,2)),0,LARGE(V132:BR132,2))+IF(ISERROR(LARGE(V132:BR132,3)),0,LARGE(V132:BR132,3))+IF(ISERROR(LARGE(V132:BR132,4)),0,LARGE(V132:BR132,4))</f>
        <v>0</v>
      </c>
      <c r="M132" s="67" t="n">
        <f aca="false">IF(ISERROR(LARGE(BS132:DX132,1)),0,LARGE(BS132:DX132,1))+IF(ISERROR(LARGE(BS132:DX132,2)),0,LARGE(BS132:DX132,2))+IF(ISERROR(LARGE(BS132:DX132,3)),0,LARGE(BS132:DX132,3))+IF(ISERROR(LARGE(BS132:DX132,4)),0,LARGE(BS132:DX132,4))</f>
        <v>44</v>
      </c>
      <c r="N132" s="10" t="n">
        <f aca="false">IF(ISERROR(LARGE(DY132:GJ132,1)),0,LARGE(DY132:GJ132,1))+IF(ISERROR(LARGE(DY132:GJ132,2)),0,LARGE(DY132:GJ132,2))+IF(ISERROR(LARGE(DY132:GJ132,3)),0,LARGE(DY132:GJ132,3))+IF(ISERROR(LARGE(DY132:GJ132,4)),0,LARGE(DY132:GJ132,4))</f>
        <v>0</v>
      </c>
      <c r="O132" s="68" t="n">
        <f aca="false">IF(ISERROR(LARGE(GK132:ID132,1)),0,LARGE(GK132:ID132,1))+IF(ISERROR(LARGE(GK132:ID132,2)),0,LARGE(GK132:ID132,2))+IF(ISERROR(LARGE(GK132:ID132,3)),0,LARGE(GK132:ID132,3))+IF(ISERROR(LARGE(GK132:ID132,4)),0,LARGE(GK132:ID132,4))</f>
        <v>0</v>
      </c>
      <c r="P132" s="69" t="n">
        <f aca="false">IF(ISERROR(LARGE(V132:ID132,1)),0,LARGE(V132:ID132,1))+IF(ISERROR(LARGE(V132:ID132,2)),0,LARGE(V132:ID132,2))+IF(ISERROR(LARGE(V132:ID132,3)),0,LARGE(V132:ID132,3))+IF(ISERROR(LARGE(V132:ID132,4)),0,LARGE(V132:ID132,4))+IF(ISERROR(LARGE(V132:ID132,5)),0,LARGE(V132:ID132,5))+IF(ISERROR(LARGE(V132:ID132,6)),0,LARGE(V132:ID132,6))+IF(ISERROR(LARGE(V132:ID132,7)),0,LARGE(V132:ID132,7))+IF(ISERROR(LARGE(V132:ID132,8)),0,LARGE(V132:ID132,8))+IF(ISERROR(LARGE(V132:ID132,9)),0,LARGE(V132:ID132,9))+IF(ISERROR(LARGE(V132:ID132,10)),0,LARGE(V132:ID132,10))+IF(ISERROR(LARGE(V132:ID132,11)),0,LARGE(V132:ID132,11))+IF(ISERROR(LARGE(V132:ID132,12)),0,LARGE(V132:ID132,12))</f>
        <v>44</v>
      </c>
      <c r="Q132" s="70" t="n">
        <f aca="false">COUNT(V132:ID132)</f>
        <v>1</v>
      </c>
      <c r="R132" s="70" t="n">
        <f aca="false">IF(ISERROR(LARGE(V132:BR132,5)),0,LARGE(V132:BR132,5))</f>
        <v>0</v>
      </c>
      <c r="S132" s="70" t="n">
        <f aca="false">IF(ISERROR(LARGE(BS132:DX132,5)),0,LARGE(BS132:DX132,5))</f>
        <v>0</v>
      </c>
      <c r="T132" s="70" t="n">
        <f aca="false">IF(ISERROR(LARGE(DY132:GJ132,5)),0,LARGE(DY132:GJ132,5))</f>
        <v>0</v>
      </c>
      <c r="U132" s="70" t="n">
        <f aca="false">IF(ISERROR(LARGE(GK132:ID132,5)),0,LARGE(GK132:ID132,5))</f>
        <v>0</v>
      </c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9" t="n">
        <v>44</v>
      </c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0" customFormat="true" ht="12.75" hidden="false" customHeight="false" outlineLevel="0" collapsed="false">
      <c r="A133" s="64" t="str">
        <f aca="false">IF(B133="","",IF(B133&gt;1,"UWAGA JUŻ BYŁ",""))</f>
        <v/>
      </c>
      <c r="B133" s="65" t="n">
        <f aca="false">IF(C133="","",COUNTIF($C$8:$C$49613,C133))</f>
        <v>1</v>
      </c>
      <c r="C133" s="65" t="str">
        <f aca="false">CONCATENATE(E133,F133,H133,G133)</f>
        <v>SZTEFKO Józef1965ULTRA BESKID SPORT / KOZY</v>
      </c>
      <c r="D133" s="65" t="n">
        <f aca="false">IF(E133="","",COUNTA($E$8:E133))</f>
        <v>126</v>
      </c>
      <c r="E133" s="64" t="s">
        <v>307</v>
      </c>
      <c r="F133" s="64" t="s">
        <v>308</v>
      </c>
      <c r="G133" s="64" t="s">
        <v>309</v>
      </c>
      <c r="H133" s="65" t="n">
        <v>1965</v>
      </c>
      <c r="I133" s="65" t="str">
        <f aca="false">IF(ISERROR(VLOOKUP(H133,KATEGORIE!$C$13:$E$50006,MATCH(KATEGORIE!$E$12,KATEGORIE!$C$12:$E$12,0),0)),"",VLOOKUP(H133,KATEGORIE!$C$13:$E$50006,MATCH(KATEGORIE!$E$12,KATEGORIE!$C$12:$E$12,0),0))</f>
        <v>W1</v>
      </c>
      <c r="J133" s="65" t="n">
        <f aca="false">IF(I133="","",COUNTIF($I$8:I133,I133))</f>
        <v>4</v>
      </c>
      <c r="K133" s="65" t="n">
        <f aca="false">COUNT(V133:ID133)</f>
        <v>1</v>
      </c>
      <c r="L133" s="66" t="n">
        <f aca="false">IF(ISERROR(LARGE(V133:BR133,1)),0,LARGE(V133:BR133,1))+IF(ISERROR(LARGE(V133:BR133,2)),0,LARGE(V133:BR133,2))+IF(ISERROR(LARGE(V133:BR133,3)),0,LARGE(V133:BR133,3))+IF(ISERROR(LARGE(V133:BR133,4)),0,LARGE(V133:BR133,4))</f>
        <v>42</v>
      </c>
      <c r="M133" s="67" t="n">
        <f aca="false">IF(ISERROR(LARGE(BS133:DX133,1)),0,LARGE(BS133:DX133,1))+IF(ISERROR(LARGE(BS133:DX133,2)),0,LARGE(BS133:DX133,2))+IF(ISERROR(LARGE(BS133:DX133,3)),0,LARGE(BS133:DX133,3))+IF(ISERROR(LARGE(BS133:DX133,4)),0,LARGE(BS133:DX133,4))</f>
        <v>0</v>
      </c>
      <c r="N133" s="10" t="n">
        <f aca="false">IF(ISERROR(LARGE(DY133:GJ133,1)),0,LARGE(DY133:GJ133,1))+IF(ISERROR(LARGE(DY133:GJ133,2)),0,LARGE(DY133:GJ133,2))+IF(ISERROR(LARGE(DY133:GJ133,3)),0,LARGE(DY133:GJ133,3))+IF(ISERROR(LARGE(DY133:GJ133,4)),0,LARGE(DY133:GJ133,4))</f>
        <v>0</v>
      </c>
      <c r="O133" s="68" t="n">
        <f aca="false">IF(ISERROR(LARGE(GK133:ID133,1)),0,LARGE(GK133:ID133,1))+IF(ISERROR(LARGE(GK133:ID133,2)),0,LARGE(GK133:ID133,2))+IF(ISERROR(LARGE(GK133:ID133,3)),0,LARGE(GK133:ID133,3))+IF(ISERROR(LARGE(GK133:ID133,4)),0,LARGE(GK133:ID133,4))</f>
        <v>0</v>
      </c>
      <c r="P133" s="69" t="n">
        <f aca="false">IF(ISERROR(LARGE(V133:ID133,1)),0,LARGE(V133:ID133,1))+IF(ISERROR(LARGE(V133:ID133,2)),0,LARGE(V133:ID133,2))+IF(ISERROR(LARGE(V133:ID133,3)),0,LARGE(V133:ID133,3))+IF(ISERROR(LARGE(V133:ID133,4)),0,LARGE(V133:ID133,4))+IF(ISERROR(LARGE(V133:ID133,5)),0,LARGE(V133:ID133,5))+IF(ISERROR(LARGE(V133:ID133,6)),0,LARGE(V133:ID133,6))+IF(ISERROR(LARGE(V133:ID133,7)),0,LARGE(V133:ID133,7))+IF(ISERROR(LARGE(V133:ID133,8)),0,LARGE(V133:ID133,8))+IF(ISERROR(LARGE(V133:ID133,9)),0,LARGE(V133:ID133,9))+IF(ISERROR(LARGE(V133:ID133,10)),0,LARGE(V133:ID133,10))+IF(ISERROR(LARGE(V133:ID133,11)),0,LARGE(V133:ID133,11))+IF(ISERROR(LARGE(V133:ID133,12)),0,LARGE(V133:ID133,12))</f>
        <v>42</v>
      </c>
      <c r="Q133" s="70" t="n">
        <f aca="false">COUNT(V133:ID133)</f>
        <v>1</v>
      </c>
      <c r="R133" s="70" t="n">
        <f aca="false">IF(ISERROR(LARGE(V133:BR133,5)),0,LARGE(V133:BR133,5))</f>
        <v>0</v>
      </c>
      <c r="S133" s="70" t="n">
        <f aca="false">IF(ISERROR(LARGE(BS133:DX133,5)),0,LARGE(BS133:DX133,5))</f>
        <v>0</v>
      </c>
      <c r="T133" s="70" t="n">
        <f aca="false">IF(ISERROR(LARGE(DY133:GJ133,5)),0,LARGE(DY133:GJ133,5))</f>
        <v>0</v>
      </c>
      <c r="U133" s="70" t="n">
        <f aca="false">IF(ISERROR(LARGE(GK133:ID133,5)),0,LARGE(GK133:ID133,5))</f>
        <v>0</v>
      </c>
      <c r="V133" s="33" t="n">
        <v>42</v>
      </c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0" customFormat="true" ht="12.75" hidden="false" customHeight="false" outlineLevel="0" collapsed="false">
      <c r="A134" s="64" t="str">
        <f aca="false">IF(B134="","",IF(B134&gt;1,"UWAGA JUŻ BYŁ",""))</f>
        <v/>
      </c>
      <c r="B134" s="65" t="n">
        <f aca="false">IF(C134="","",COUNTIF($C$8:$C$49613,C134))</f>
        <v>1</v>
      </c>
      <c r="C134" s="65" t="str">
        <f aca="false">CONCATENATE(E134,F134,H134,G134)</f>
        <v>SucheniaPiotr1980www.run-passion.pl</v>
      </c>
      <c r="D134" s="65" t="n">
        <f aca="false">IF(E134="","",COUNTA($E$8:E134))</f>
        <v>127</v>
      </c>
      <c r="E134" s="71" t="s">
        <v>310</v>
      </c>
      <c r="F134" s="71" t="s">
        <v>61</v>
      </c>
      <c r="G134" s="71" t="s">
        <v>311</v>
      </c>
      <c r="H134" s="65" t="n">
        <v>1980</v>
      </c>
      <c r="I134" s="65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65" t="n">
        <f aca="false">IF(I134="","",COUNTIF($I$8:I134,I134))</f>
        <v>38</v>
      </c>
      <c r="K134" s="65" t="n">
        <f aca="false">COUNT(V134:ID134)</f>
        <v>1</v>
      </c>
      <c r="L134" s="66" t="n">
        <f aca="false">IF(ISERROR(LARGE(V134:BR134,1)),0,LARGE(V134:BR134,1))+IF(ISERROR(LARGE(V134:BR134,2)),0,LARGE(V134:BR134,2))+IF(ISERROR(LARGE(V134:BR134,3)),0,LARGE(V134:BR134,3))+IF(ISERROR(LARGE(V134:BR134,4)),0,LARGE(V134:BR134,4))</f>
        <v>0</v>
      </c>
      <c r="M134" s="67" t="n">
        <f aca="false">IF(ISERROR(LARGE(BS134:DX134,1)),0,LARGE(BS134:DX134,1))+IF(ISERROR(LARGE(BS134:DX134,2)),0,LARGE(BS134:DX134,2))+IF(ISERROR(LARGE(BS134:DX134,3)),0,LARGE(BS134:DX134,3))+IF(ISERROR(LARGE(BS134:DX134,4)),0,LARGE(BS134:DX134,4))</f>
        <v>0</v>
      </c>
      <c r="N134" s="10" t="n">
        <f aca="false">IF(ISERROR(LARGE(DY134:GJ134,1)),0,LARGE(DY134:GJ134,1))+IF(ISERROR(LARGE(DY134:GJ134,2)),0,LARGE(DY134:GJ134,2))+IF(ISERROR(LARGE(DY134:GJ134,3)),0,LARGE(DY134:GJ134,3))+IF(ISERROR(LARGE(DY134:GJ134,4)),0,LARGE(DY134:GJ134,4))</f>
        <v>0</v>
      </c>
      <c r="O134" s="68" t="n">
        <f aca="false">IF(ISERROR(LARGE(GK134:ID134,1)),0,LARGE(GK134:ID134,1))+IF(ISERROR(LARGE(GK134:ID134,2)),0,LARGE(GK134:ID134,2))+IF(ISERROR(LARGE(GK134:ID134,3)),0,LARGE(GK134:ID134,3))+IF(ISERROR(LARGE(GK134:ID134,4)),0,LARGE(GK134:ID134,4))</f>
        <v>42</v>
      </c>
      <c r="P134" s="69" t="n">
        <f aca="false">IF(ISERROR(LARGE(V134:ID134,1)),0,LARGE(V134:ID134,1))+IF(ISERROR(LARGE(V134:ID134,2)),0,LARGE(V134:ID134,2))+IF(ISERROR(LARGE(V134:ID134,3)),0,LARGE(V134:ID134,3))+IF(ISERROR(LARGE(V134:ID134,4)),0,LARGE(V134:ID134,4))+IF(ISERROR(LARGE(V134:ID134,5)),0,LARGE(V134:ID134,5))+IF(ISERROR(LARGE(V134:ID134,6)),0,LARGE(V134:ID134,6))+IF(ISERROR(LARGE(V134:ID134,7)),0,LARGE(V134:ID134,7))+IF(ISERROR(LARGE(V134:ID134,8)),0,LARGE(V134:ID134,8))+IF(ISERROR(LARGE(V134:ID134,9)),0,LARGE(V134:ID134,9))+IF(ISERROR(LARGE(V134:ID134,10)),0,LARGE(V134:ID134,10))+IF(ISERROR(LARGE(V134:ID134,11)),0,LARGE(V134:ID134,11))+IF(ISERROR(LARGE(V134:ID134,12)),0,LARGE(V134:ID134,12))</f>
        <v>42</v>
      </c>
      <c r="Q134" s="70" t="n">
        <f aca="false">COUNT(V134:ID134)</f>
        <v>1</v>
      </c>
      <c r="R134" s="70" t="n">
        <f aca="false">IF(ISERROR(LARGE(V134:BR134,5)),0,LARGE(V134:BR134,5))</f>
        <v>0</v>
      </c>
      <c r="S134" s="70" t="n">
        <f aca="false">IF(ISERROR(LARGE(BS134:DX134,5)),0,LARGE(BS134:DX134,5))</f>
        <v>0</v>
      </c>
      <c r="T134" s="70" t="n">
        <f aca="false">IF(ISERROR(LARGE(DY134:GJ134,5)),0,LARGE(DY134:GJ134,5))</f>
        <v>0</v>
      </c>
      <c r="U134" s="70" t="n">
        <f aca="false">IF(ISERROR(LARGE(GK134:ID134,5)),0,LARGE(GK134:ID134,5))</f>
        <v>0</v>
      </c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GK134" s="11"/>
      <c r="GL134" s="11" t="n">
        <v>42</v>
      </c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0" customFormat="true" ht="12.75" hidden="false" customHeight="false" outlineLevel="0" collapsed="false">
      <c r="A135" s="64" t="str">
        <f aca="false">IF(B135="","",IF(B135&gt;1,"UWAGA JUŻ BYŁ",""))</f>
        <v/>
      </c>
      <c r="B135" s="65" t="n">
        <f aca="false">IF(C135="","",COUNTIF($C$8:$C$49613,C135))</f>
        <v>1</v>
      </c>
      <c r="C135" s="65" t="str">
        <f aca="false">CONCATENATE(E135,F135,H135,G135)</f>
        <v>ChromikWacławRIM TEAM</v>
      </c>
      <c r="D135" s="65" t="n">
        <f aca="false">IF(E135="","",COUNTA($E$8:E135))</f>
        <v>128</v>
      </c>
      <c r="E135" s="74" t="s">
        <v>312</v>
      </c>
      <c r="F135" s="71" t="s">
        <v>313</v>
      </c>
      <c r="G135" s="74" t="s">
        <v>314</v>
      </c>
      <c r="H135" s="75"/>
      <c r="I135" s="65" t="str">
        <f aca="false">IF(ISERROR(VLOOKUP(H135,KATEGORIE!$C$13:$E$50006,MATCH(KATEGORIE!$E$12,KATEGORIE!$C$12:$E$12,0),0)),"",VLOOKUP(H135,KATEGORIE!$C$13:$E$50006,MATCH(KATEGORIE!$E$12,KATEGORIE!$C$12:$E$12,0),0))</f>
        <v/>
      </c>
      <c r="J135" s="65" t="str">
        <f aca="false">IF(I135="","",COUNTIF($I$8:I135,I135))</f>
        <v/>
      </c>
      <c r="K135" s="65" t="n">
        <f aca="false">COUNT(V135:ID135)</f>
        <v>1</v>
      </c>
      <c r="L135" s="66" t="n">
        <f aca="false">IF(ISERROR(LARGE(V135:BR135,1)),0,LARGE(V135:BR135,1))+IF(ISERROR(LARGE(V135:BR135,2)),0,LARGE(V135:BR135,2))+IF(ISERROR(LARGE(V135:BR135,3)),0,LARGE(V135:BR135,3))+IF(ISERROR(LARGE(V135:BR135,4)),0,LARGE(V135:BR135,4))</f>
        <v>0</v>
      </c>
      <c r="M135" s="67" t="n">
        <f aca="false">IF(ISERROR(LARGE(BS135:DX135,1)),0,LARGE(BS135:DX135,1))+IF(ISERROR(LARGE(BS135:DX135,2)),0,LARGE(BS135:DX135,2))+IF(ISERROR(LARGE(BS135:DX135,3)),0,LARGE(BS135:DX135,3))+IF(ISERROR(LARGE(BS135:DX135,4)),0,LARGE(BS135:DX135,4))</f>
        <v>0</v>
      </c>
      <c r="N135" s="10" t="n">
        <f aca="false">IF(ISERROR(LARGE(DY135:GJ135,1)),0,LARGE(DY135:GJ135,1))+IF(ISERROR(LARGE(DY135:GJ135,2)),0,LARGE(DY135:GJ135,2))+IF(ISERROR(LARGE(DY135:GJ135,3)),0,LARGE(DY135:GJ135,3))+IF(ISERROR(LARGE(DY135:GJ135,4)),0,LARGE(DY135:GJ135,4))</f>
        <v>0</v>
      </c>
      <c r="O135" s="68" t="n">
        <f aca="false">IF(ISERROR(LARGE(GK135:ID135,1)),0,LARGE(GK135:ID135,1))+IF(ISERROR(LARGE(GK135:ID135,2)),0,LARGE(GK135:ID135,2))+IF(ISERROR(LARGE(GK135:ID135,3)),0,LARGE(GK135:ID135,3))+IF(ISERROR(LARGE(GK135:ID135,4)),0,LARGE(GK135:ID135,4))</f>
        <v>41</v>
      </c>
      <c r="P135" s="69" t="n">
        <f aca="false">IF(ISERROR(LARGE(V135:ID135,1)),0,LARGE(V135:ID135,1))+IF(ISERROR(LARGE(V135:ID135,2)),0,LARGE(V135:ID135,2))+IF(ISERROR(LARGE(V135:ID135,3)),0,LARGE(V135:ID135,3))+IF(ISERROR(LARGE(V135:ID135,4)),0,LARGE(V135:ID135,4))+IF(ISERROR(LARGE(V135:ID135,5)),0,LARGE(V135:ID135,5))+IF(ISERROR(LARGE(V135:ID135,6)),0,LARGE(V135:ID135,6))+IF(ISERROR(LARGE(V135:ID135,7)),0,LARGE(V135:ID135,7))+IF(ISERROR(LARGE(V135:ID135,8)),0,LARGE(V135:ID135,8))+IF(ISERROR(LARGE(V135:ID135,9)),0,LARGE(V135:ID135,9))+IF(ISERROR(LARGE(V135:ID135,10)),0,LARGE(V135:ID135,10))+IF(ISERROR(LARGE(V135:ID135,11)),0,LARGE(V135:ID135,11))+IF(ISERROR(LARGE(V135:ID135,12)),0,LARGE(V135:ID135,12))</f>
        <v>41</v>
      </c>
      <c r="Q135" s="70" t="n">
        <f aca="false">COUNT(V135:ID135)</f>
        <v>1</v>
      </c>
      <c r="R135" s="70" t="n">
        <f aca="false">IF(ISERROR(LARGE(V135:BR135,5)),0,LARGE(V135:BR135,5))</f>
        <v>0</v>
      </c>
      <c r="S135" s="70" t="n">
        <f aca="false">IF(ISERROR(LARGE(BS135:DX135,5)),0,LARGE(BS135:DX135,5))</f>
        <v>0</v>
      </c>
      <c r="T135" s="70" t="n">
        <f aca="false">IF(ISERROR(LARGE(DY135:GJ135,5)),0,LARGE(DY135:GJ135,5))</f>
        <v>0</v>
      </c>
      <c r="U135" s="70" t="n">
        <f aca="false">IF(ISERROR(LARGE(GK135:ID135,5)),0,LARGE(GK135:ID135,5))</f>
        <v>0</v>
      </c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GK135" s="11" t="n">
        <v>41</v>
      </c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0" customFormat="true" ht="12.75" hidden="false" customHeight="false" outlineLevel="0" collapsed="false">
      <c r="A136" s="64" t="str">
        <f aca="false">IF(B136="","",IF(B136&gt;1,"UWAGA JUŻ BYŁ",""))</f>
        <v/>
      </c>
      <c r="B136" s="65" t="n">
        <f aca="false">IF(C136="","",COUNTIF($C$8:$C$49613,C136))</f>
        <v>1</v>
      </c>
      <c r="C136" s="65" t="str">
        <f aca="false">CONCATENATE(E136,F136,H136,G136)</f>
        <v>CupiałJacekRIM TEAM</v>
      </c>
      <c r="D136" s="65" t="n">
        <f aca="false">IF(E136="","",COUNTA($E$8:E136))</f>
        <v>129</v>
      </c>
      <c r="E136" s="74" t="s">
        <v>315</v>
      </c>
      <c r="F136" s="74" t="s">
        <v>286</v>
      </c>
      <c r="G136" s="64" t="s">
        <v>314</v>
      </c>
      <c r="H136" s="75"/>
      <c r="I136" s="65" t="str">
        <f aca="false">IF(ISERROR(VLOOKUP(H136,KATEGORIE!$C$13:$E$50006,MATCH(KATEGORIE!$E$12,KATEGORIE!$C$12:$E$12,0),0)),"",VLOOKUP(H136,KATEGORIE!$C$13:$E$50006,MATCH(KATEGORIE!$E$12,KATEGORIE!$C$12:$E$12,0),0))</f>
        <v/>
      </c>
      <c r="J136" s="65" t="str">
        <f aca="false">IF(I136="","",COUNTIF($I$8:I136,I136))</f>
        <v/>
      </c>
      <c r="K136" s="65" t="n">
        <f aca="false">COUNT(V136:ID136)</f>
        <v>1</v>
      </c>
      <c r="L136" s="66" t="n">
        <f aca="false">IF(ISERROR(LARGE(V136:BR136,1)),0,LARGE(V136:BR136,1))+IF(ISERROR(LARGE(V136:BR136,2)),0,LARGE(V136:BR136,2))+IF(ISERROR(LARGE(V136:BR136,3)),0,LARGE(V136:BR136,3))+IF(ISERROR(LARGE(V136:BR136,4)),0,LARGE(V136:BR136,4))</f>
        <v>0</v>
      </c>
      <c r="M136" s="67" t="n">
        <f aca="false">IF(ISERROR(LARGE(BS136:DX136,1)),0,LARGE(BS136:DX136,1))+IF(ISERROR(LARGE(BS136:DX136,2)),0,LARGE(BS136:DX136,2))+IF(ISERROR(LARGE(BS136:DX136,3)),0,LARGE(BS136:DX136,3))+IF(ISERROR(LARGE(BS136:DX136,4)),0,LARGE(BS136:DX136,4))</f>
        <v>0</v>
      </c>
      <c r="N136" s="10" t="n">
        <f aca="false">IF(ISERROR(LARGE(DY136:GJ136,1)),0,LARGE(DY136:GJ136,1))+IF(ISERROR(LARGE(DY136:GJ136,2)),0,LARGE(DY136:GJ136,2))+IF(ISERROR(LARGE(DY136:GJ136,3)),0,LARGE(DY136:GJ136,3))+IF(ISERROR(LARGE(DY136:GJ136,4)),0,LARGE(DY136:GJ136,4))</f>
        <v>0</v>
      </c>
      <c r="O136" s="68" t="n">
        <f aca="false">IF(ISERROR(LARGE(GK136:ID136,1)),0,LARGE(GK136:ID136,1))+IF(ISERROR(LARGE(GK136:ID136,2)),0,LARGE(GK136:ID136,2))+IF(ISERROR(LARGE(GK136:ID136,3)),0,LARGE(GK136:ID136,3))+IF(ISERROR(LARGE(GK136:ID136,4)),0,LARGE(GK136:ID136,4))</f>
        <v>41</v>
      </c>
      <c r="P136" s="69" t="n">
        <f aca="false">IF(ISERROR(LARGE(V136:ID136,1)),0,LARGE(V136:ID136,1))+IF(ISERROR(LARGE(V136:ID136,2)),0,LARGE(V136:ID136,2))+IF(ISERROR(LARGE(V136:ID136,3)),0,LARGE(V136:ID136,3))+IF(ISERROR(LARGE(V136:ID136,4)),0,LARGE(V136:ID136,4))+IF(ISERROR(LARGE(V136:ID136,5)),0,LARGE(V136:ID136,5))+IF(ISERROR(LARGE(V136:ID136,6)),0,LARGE(V136:ID136,6))+IF(ISERROR(LARGE(V136:ID136,7)),0,LARGE(V136:ID136,7))+IF(ISERROR(LARGE(V136:ID136,8)),0,LARGE(V136:ID136,8))+IF(ISERROR(LARGE(V136:ID136,9)),0,LARGE(V136:ID136,9))+IF(ISERROR(LARGE(V136:ID136,10)),0,LARGE(V136:ID136,10))+IF(ISERROR(LARGE(V136:ID136,11)),0,LARGE(V136:ID136,11))+IF(ISERROR(LARGE(V136:ID136,12)),0,LARGE(V136:ID136,12))</f>
        <v>41</v>
      </c>
      <c r="Q136" s="70" t="n">
        <f aca="false">COUNT(V136:ID136)</f>
        <v>1</v>
      </c>
      <c r="R136" s="70" t="n">
        <f aca="false">IF(ISERROR(LARGE(V136:BR136,5)),0,LARGE(V136:BR136,5))</f>
        <v>0</v>
      </c>
      <c r="S136" s="70" t="n">
        <f aca="false">IF(ISERROR(LARGE(BS136:DX136,5)),0,LARGE(BS136:DX136,5))</f>
        <v>0</v>
      </c>
      <c r="T136" s="70" t="n">
        <f aca="false">IF(ISERROR(LARGE(DY136:GJ136,5)),0,LARGE(DY136:GJ136,5))</f>
        <v>0</v>
      </c>
      <c r="U136" s="70" t="n">
        <f aca="false">IF(ISERROR(LARGE(GK136:ID136,5)),0,LARGE(GK136:ID136,5))</f>
        <v>0</v>
      </c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GK136" s="11" t="n">
        <v>41</v>
      </c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0" customFormat="true" ht="12.75" hidden="false" customHeight="false" outlineLevel="0" collapsed="false">
      <c r="A137" s="64" t="str">
        <f aca="false">IF(B137="","",IF(B137&gt;1,"UWAGA JUŻ BYŁ",""))</f>
        <v/>
      </c>
      <c r="B137" s="65" t="n">
        <f aca="false">IF(C137="","",COUNTIF($C$8:$C$49613,C137))</f>
        <v>1</v>
      </c>
      <c r="C137" s="65" t="str">
        <f aca="false">CONCATENATE(E137,F137,H137,G137)</f>
        <v>SoleckiTomasz1979GOMOLA TRANS AIRCO</v>
      </c>
      <c r="D137" s="65" t="n">
        <f aca="false">IF(E137="","",COUNTA($E$8:E137))</f>
        <v>130</v>
      </c>
      <c r="E137" s="80" t="s">
        <v>316</v>
      </c>
      <c r="F137" s="71" t="s">
        <v>147</v>
      </c>
      <c r="G137" s="74" t="s">
        <v>317</v>
      </c>
      <c r="H137" s="82" t="n">
        <v>1979</v>
      </c>
      <c r="I137" s="65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65" t="n">
        <f aca="false">IF(I137="","",COUNTIF($I$8:I137,I137))</f>
        <v>39</v>
      </c>
      <c r="K137" s="65" t="n">
        <f aca="false">COUNT(V137:ID137)</f>
        <v>1</v>
      </c>
      <c r="L137" s="66" t="n">
        <f aca="false">IF(ISERROR(LARGE(V137:BR137,1)),0,LARGE(V137:BR137,1))+IF(ISERROR(LARGE(V137:BR137,2)),0,LARGE(V137:BR137,2))+IF(ISERROR(LARGE(V137:BR137,3)),0,LARGE(V137:BR137,3))+IF(ISERROR(LARGE(V137:BR137,4)),0,LARGE(V137:BR137,4))</f>
        <v>0</v>
      </c>
      <c r="M137" s="67" t="n">
        <f aca="false">IF(ISERROR(LARGE(BS137:DX137,1)),0,LARGE(BS137:DX137,1))+IF(ISERROR(LARGE(BS137:DX137,2)),0,LARGE(BS137:DX137,2))+IF(ISERROR(LARGE(BS137:DX137,3)),0,LARGE(BS137:DX137,3))+IF(ISERROR(LARGE(BS137:DX137,4)),0,LARGE(BS137:DX137,4))</f>
        <v>0</v>
      </c>
      <c r="N137" s="10" t="n">
        <f aca="false">IF(ISERROR(LARGE(DY137:GJ137,1)),0,LARGE(DY137:GJ137,1))+IF(ISERROR(LARGE(DY137:GJ137,2)),0,LARGE(DY137:GJ137,2))+IF(ISERROR(LARGE(DY137:GJ137,3)),0,LARGE(DY137:GJ137,3))+IF(ISERROR(LARGE(DY137:GJ137,4)),0,LARGE(DY137:GJ137,4))</f>
        <v>0</v>
      </c>
      <c r="O137" s="68" t="n">
        <f aca="false">IF(ISERROR(LARGE(GK137:ID137,1)),0,LARGE(GK137:ID137,1))+IF(ISERROR(LARGE(GK137:ID137,2)),0,LARGE(GK137:ID137,2))+IF(ISERROR(LARGE(GK137:ID137,3)),0,LARGE(GK137:ID137,3))+IF(ISERROR(LARGE(GK137:ID137,4)),0,LARGE(GK137:ID137,4))</f>
        <v>41</v>
      </c>
      <c r="P137" s="69" t="n">
        <f aca="false">IF(ISERROR(LARGE(V137:ID137,1)),0,LARGE(V137:ID137,1))+IF(ISERROR(LARGE(V137:ID137,2)),0,LARGE(V137:ID137,2))+IF(ISERROR(LARGE(V137:ID137,3)),0,LARGE(V137:ID137,3))+IF(ISERROR(LARGE(V137:ID137,4)),0,LARGE(V137:ID137,4))+IF(ISERROR(LARGE(V137:ID137,5)),0,LARGE(V137:ID137,5))+IF(ISERROR(LARGE(V137:ID137,6)),0,LARGE(V137:ID137,6))+IF(ISERROR(LARGE(V137:ID137,7)),0,LARGE(V137:ID137,7))+IF(ISERROR(LARGE(V137:ID137,8)),0,LARGE(V137:ID137,8))+IF(ISERROR(LARGE(V137:ID137,9)),0,LARGE(V137:ID137,9))+IF(ISERROR(LARGE(V137:ID137,10)),0,LARGE(V137:ID137,10))+IF(ISERROR(LARGE(V137:ID137,11)),0,LARGE(V137:ID137,11))+IF(ISERROR(LARGE(V137:ID137,12)),0,LARGE(V137:ID137,12))</f>
        <v>41</v>
      </c>
      <c r="Q137" s="70" t="n">
        <f aca="false">COUNT(V137:ID137)</f>
        <v>1</v>
      </c>
      <c r="R137" s="70" t="n">
        <f aca="false">IF(ISERROR(LARGE(V137:BR137,5)),0,LARGE(V137:BR137,5))</f>
        <v>0</v>
      </c>
      <c r="S137" s="70" t="n">
        <f aca="false">IF(ISERROR(LARGE(BS137:DX137,5)),0,LARGE(BS137:DX137,5))</f>
        <v>0</v>
      </c>
      <c r="T137" s="70" t="n">
        <f aca="false">IF(ISERROR(LARGE(DY137:GJ137,5)),0,LARGE(DY137:GJ137,5))</f>
        <v>0</v>
      </c>
      <c r="U137" s="70" t="n">
        <f aca="false">IF(ISERROR(LARGE(GK137:ID137,5)),0,LARGE(GK137:ID137,5))</f>
        <v>0</v>
      </c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GK137" s="11" t="n">
        <v>41</v>
      </c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0" customFormat="true" ht="12.75" hidden="false" customHeight="false" outlineLevel="0" collapsed="false">
      <c r="A138" s="64" t="str">
        <f aca="false">IF(B138="","",IF(B138&gt;1,"UWAGA JUŻ BYŁ",""))</f>
        <v/>
      </c>
      <c r="B138" s="65" t="n">
        <f aca="false">IF(C138="","",COUNTIF($C$8:$C$49613,C138))</f>
        <v>1</v>
      </c>
      <c r="C138" s="65" t="str">
        <f aca="false">CONCATENATE(E138,F138,H138,G138)</f>
        <v>ROCZKOWSKIArtur1965ARTMAŁ</v>
      </c>
      <c r="D138" s="65" t="n">
        <f aca="false">IF(E138="","",COUNTA($E$8:E138))</f>
        <v>131</v>
      </c>
      <c r="E138" s="71" t="s">
        <v>318</v>
      </c>
      <c r="F138" s="80" t="s">
        <v>207</v>
      </c>
      <c r="G138" s="71" t="s">
        <v>319</v>
      </c>
      <c r="H138" s="65" t="n">
        <v>1965</v>
      </c>
      <c r="I138" s="65" t="str">
        <f aca="false">IF(ISERROR(VLOOKUP(H138,KATEGORIE!$C$13:$E$50006,MATCH(KATEGORIE!$E$12,KATEGORIE!$C$12:$E$12,0),0)),"",VLOOKUP(H138,KATEGORIE!$C$13:$E$50006,MATCH(KATEGORIE!$E$12,KATEGORIE!$C$12:$E$12,0),0))</f>
        <v>W1</v>
      </c>
      <c r="J138" s="65" t="n">
        <f aca="false">IF(I138="","",COUNTIF($I$8:I138,I138))</f>
        <v>5</v>
      </c>
      <c r="K138" s="65" t="n">
        <f aca="false">COUNT(V138:ID138)</f>
        <v>1</v>
      </c>
      <c r="L138" s="66" t="n">
        <f aca="false">IF(ISERROR(LARGE(V138:BR138,1)),0,LARGE(V138:BR138,1))+IF(ISERROR(LARGE(V138:BR138,2)),0,LARGE(V138:BR138,2))+IF(ISERROR(LARGE(V138:BR138,3)),0,LARGE(V138:BR138,3))+IF(ISERROR(LARGE(V138:BR138,4)),0,LARGE(V138:BR138,4))</f>
        <v>0</v>
      </c>
      <c r="M138" s="67" t="n">
        <f aca="false">IF(ISERROR(LARGE(BS138:DX138,1)),0,LARGE(BS138:DX138,1))+IF(ISERROR(LARGE(BS138:DX138,2)),0,LARGE(BS138:DX138,2))+IF(ISERROR(LARGE(BS138:DX138,3)),0,LARGE(BS138:DX138,3))+IF(ISERROR(LARGE(BS138:DX138,4)),0,LARGE(BS138:DX138,4))</f>
        <v>0</v>
      </c>
      <c r="N138" s="10" t="n">
        <f aca="false">IF(ISERROR(LARGE(DY138:GJ138,1)),0,LARGE(DY138:GJ138,1))+IF(ISERROR(LARGE(DY138:GJ138,2)),0,LARGE(DY138:GJ138,2))+IF(ISERROR(LARGE(DY138:GJ138,3)),0,LARGE(DY138:GJ138,3))+IF(ISERROR(LARGE(DY138:GJ138,4)),0,LARGE(DY138:GJ138,4))</f>
        <v>0</v>
      </c>
      <c r="O138" s="68" t="n">
        <f aca="false">IF(ISERROR(LARGE(GK138:ID138,1)),0,LARGE(GK138:ID138,1))+IF(ISERROR(LARGE(GK138:ID138,2)),0,LARGE(GK138:ID138,2))+IF(ISERROR(LARGE(GK138:ID138,3)),0,LARGE(GK138:ID138,3))+IF(ISERROR(LARGE(GK138:ID138,4)),0,LARGE(GK138:ID138,4))</f>
        <v>41</v>
      </c>
      <c r="P138" s="69" t="n">
        <f aca="false">IF(ISERROR(LARGE(V138:ID138,1)),0,LARGE(V138:ID138,1))+IF(ISERROR(LARGE(V138:ID138,2)),0,LARGE(V138:ID138,2))+IF(ISERROR(LARGE(V138:ID138,3)),0,LARGE(V138:ID138,3))+IF(ISERROR(LARGE(V138:ID138,4)),0,LARGE(V138:ID138,4))+IF(ISERROR(LARGE(V138:ID138,5)),0,LARGE(V138:ID138,5))+IF(ISERROR(LARGE(V138:ID138,6)),0,LARGE(V138:ID138,6))+IF(ISERROR(LARGE(V138:ID138,7)),0,LARGE(V138:ID138,7))+IF(ISERROR(LARGE(V138:ID138,8)),0,LARGE(V138:ID138,8))+IF(ISERROR(LARGE(V138:ID138,9)),0,LARGE(V138:ID138,9))+IF(ISERROR(LARGE(V138:ID138,10)),0,LARGE(V138:ID138,10))+IF(ISERROR(LARGE(V138:ID138,11)),0,LARGE(V138:ID138,11))+IF(ISERROR(LARGE(V138:ID138,12)),0,LARGE(V138:ID138,12))</f>
        <v>41</v>
      </c>
      <c r="Q138" s="70" t="n">
        <f aca="false">COUNT(V138:ID138)</f>
        <v>1</v>
      </c>
      <c r="R138" s="70" t="n">
        <f aca="false">IF(ISERROR(LARGE(V138:BR138,5)),0,LARGE(V138:BR138,5))</f>
        <v>0</v>
      </c>
      <c r="S138" s="70" t="n">
        <f aca="false">IF(ISERROR(LARGE(BS138:DX138,5)),0,LARGE(BS138:DX138,5))</f>
        <v>0</v>
      </c>
      <c r="T138" s="70" t="n">
        <f aca="false">IF(ISERROR(LARGE(DY138:GJ138,5)),0,LARGE(DY138:GJ138,5))</f>
        <v>0</v>
      </c>
      <c r="U138" s="70" t="n">
        <f aca="false">IF(ISERROR(LARGE(GK138:ID138,5)),0,LARGE(GK138:ID138,5))</f>
        <v>0</v>
      </c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GK138" s="11" t="n">
        <v>41</v>
      </c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0" customFormat="true" ht="12.75" hidden="false" customHeight="false" outlineLevel="0" collapsed="false">
      <c r="A139" s="64" t="str">
        <f aca="false">IF(B139="","",IF(B139&gt;1,"UWAGA JUŻ BYŁ",""))</f>
        <v/>
      </c>
      <c r="B139" s="65" t="n">
        <f aca="false">IF(C139="","",COUNTIF($C$8:$C$49613,C139))</f>
        <v>1</v>
      </c>
      <c r="C139" s="65" t="str">
        <f aca="false">CONCATENATE(E139,F139,H139,G139)</f>
        <v>IdzikowskiMaciejZAPALENIE ŁYDEK</v>
      </c>
      <c r="D139" s="65" t="n">
        <f aca="false">IF(E139="","",COUNTA($E$8:E139))</f>
        <v>132</v>
      </c>
      <c r="E139" s="74" t="s">
        <v>320</v>
      </c>
      <c r="F139" s="74" t="s">
        <v>167</v>
      </c>
      <c r="G139" s="74" t="s">
        <v>321</v>
      </c>
      <c r="H139" s="75"/>
      <c r="I139" s="65" t="str">
        <f aca="false">IF(ISERROR(VLOOKUP(H139,KATEGORIE!$C$13:$E$50006,MATCH(KATEGORIE!$E$12,KATEGORIE!$C$12:$E$12,0),0)),"",VLOOKUP(H139,KATEGORIE!$C$13:$E$50006,MATCH(KATEGORIE!$E$12,KATEGORIE!$C$12:$E$12,0),0))</f>
        <v/>
      </c>
      <c r="J139" s="65" t="str">
        <f aca="false">IF(I139="","",COUNTIF($I$8:I139,I139))</f>
        <v/>
      </c>
      <c r="K139" s="65" t="n">
        <f aca="false">COUNT(V139:ID139)</f>
        <v>1</v>
      </c>
      <c r="L139" s="66" t="n">
        <f aca="false">IF(ISERROR(LARGE(V139:BR139,1)),0,LARGE(V139:BR139,1))+IF(ISERROR(LARGE(V139:BR139,2)),0,LARGE(V139:BR139,2))+IF(ISERROR(LARGE(V139:BR139,3)),0,LARGE(V139:BR139,3))+IF(ISERROR(LARGE(V139:BR139,4)),0,LARGE(V139:BR139,4))</f>
        <v>0</v>
      </c>
      <c r="M139" s="67" t="n">
        <f aca="false">IF(ISERROR(LARGE(BS139:DX139,1)),0,LARGE(BS139:DX139,1))+IF(ISERROR(LARGE(BS139:DX139,2)),0,LARGE(BS139:DX139,2))+IF(ISERROR(LARGE(BS139:DX139,3)),0,LARGE(BS139:DX139,3))+IF(ISERROR(LARGE(BS139:DX139,4)),0,LARGE(BS139:DX139,4))</f>
        <v>41</v>
      </c>
      <c r="N139" s="10" t="n">
        <f aca="false">IF(ISERROR(LARGE(DY139:GJ139,1)),0,LARGE(DY139:GJ139,1))+IF(ISERROR(LARGE(DY139:GJ139,2)),0,LARGE(DY139:GJ139,2))+IF(ISERROR(LARGE(DY139:GJ139,3)),0,LARGE(DY139:GJ139,3))+IF(ISERROR(LARGE(DY139:GJ139,4)),0,LARGE(DY139:GJ139,4))</f>
        <v>0</v>
      </c>
      <c r="O139" s="68" t="n">
        <f aca="false">IF(ISERROR(LARGE(GK139:ID139,1)),0,LARGE(GK139:ID139,1))+IF(ISERROR(LARGE(GK139:ID139,2)),0,LARGE(GK139:ID139,2))+IF(ISERROR(LARGE(GK139:ID139,3)),0,LARGE(GK139:ID139,3))+IF(ISERROR(LARGE(GK139:ID139,4)),0,LARGE(GK139:ID139,4))</f>
        <v>0</v>
      </c>
      <c r="P139" s="69" t="n">
        <f aca="false">IF(ISERROR(LARGE(V139:ID139,1)),0,LARGE(V139:ID139,1))+IF(ISERROR(LARGE(V139:ID139,2)),0,LARGE(V139:ID139,2))+IF(ISERROR(LARGE(V139:ID139,3)),0,LARGE(V139:ID139,3))+IF(ISERROR(LARGE(V139:ID139,4)),0,LARGE(V139:ID139,4))+IF(ISERROR(LARGE(V139:ID139,5)),0,LARGE(V139:ID139,5))+IF(ISERROR(LARGE(V139:ID139,6)),0,LARGE(V139:ID139,6))+IF(ISERROR(LARGE(V139:ID139,7)),0,LARGE(V139:ID139,7))+IF(ISERROR(LARGE(V139:ID139,8)),0,LARGE(V139:ID139,8))+IF(ISERROR(LARGE(V139:ID139,9)),0,LARGE(V139:ID139,9))+IF(ISERROR(LARGE(V139:ID139,10)),0,LARGE(V139:ID139,10))+IF(ISERROR(LARGE(V139:ID139,11)),0,LARGE(V139:ID139,11))+IF(ISERROR(LARGE(V139:ID139,12)),0,LARGE(V139:ID139,12))</f>
        <v>41</v>
      </c>
      <c r="Q139" s="70" t="n">
        <f aca="false">COUNT(V139:ID139)</f>
        <v>1</v>
      </c>
      <c r="R139" s="70" t="n">
        <f aca="false">IF(ISERROR(LARGE(V139:BR139,5)),0,LARGE(V139:BR139,5))</f>
        <v>0</v>
      </c>
      <c r="S139" s="70" t="n">
        <f aca="false">IF(ISERROR(LARGE(BS139:DX139,5)),0,LARGE(BS139:DX139,5))</f>
        <v>0</v>
      </c>
      <c r="T139" s="70" t="n">
        <f aca="false">IF(ISERROR(LARGE(DY139:GJ139,5)),0,LARGE(DY139:GJ139,5))</f>
        <v>0</v>
      </c>
      <c r="U139" s="70" t="n">
        <f aca="false">IF(ISERROR(LARGE(GK139:ID139,5)),0,LARGE(GK139:ID139,5))</f>
        <v>0</v>
      </c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9" t="n">
        <v>41</v>
      </c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0" customFormat="true" ht="12.75" hidden="false" customHeight="false" outlineLevel="0" collapsed="false">
      <c r="A140" s="64" t="str">
        <f aca="false">IF(B140="","",IF(B140&gt;1,"UWAGA JUŻ BYŁ",""))</f>
        <v/>
      </c>
      <c r="B140" s="65" t="n">
        <f aca="false">IF(C140="","",COUNTIF($C$8:$C$49613,C140))</f>
        <v>1</v>
      </c>
      <c r="C140" s="65" t="str">
        <f aca="false">CONCATENATE(E140,F140,H140,G140)</f>
        <v>Gąsiennica-LaskowyAndrzej1990GRUBY OSA I AROO / ZAKOPANE</v>
      </c>
      <c r="D140" s="65" t="n">
        <f aca="false">IF(E140="","",COUNTA($E$8:E140))</f>
        <v>133</v>
      </c>
      <c r="E140" s="74" t="s">
        <v>322</v>
      </c>
      <c r="F140" s="74" t="s">
        <v>222</v>
      </c>
      <c r="G140" s="74" t="s">
        <v>323</v>
      </c>
      <c r="H140" s="75" t="n">
        <v>1990</v>
      </c>
      <c r="I140" s="65" t="str">
        <f aca="false">IF(ISERROR(VLOOKUP(H140,KATEGORIE!$C$13:$E$50006,MATCH(KATEGORIE!$E$12,KATEGORIE!$C$12:$E$12,0),0)),"",VLOOKUP(H140,KATEGORIE!$C$13:$E$50006,MATCH(KATEGORIE!$E$12,KATEGORIE!$C$12:$E$12,0),0))</f>
        <v>S1</v>
      </c>
      <c r="J140" s="65" t="n">
        <f aca="false">IF(I140="","",COUNTIF($I$8:I140,I140))</f>
        <v>34</v>
      </c>
      <c r="K140" s="65" t="n">
        <f aca="false">COUNT(V140:ID140)</f>
        <v>1</v>
      </c>
      <c r="L140" s="66" t="n">
        <f aca="false">IF(ISERROR(LARGE(V140:BR140,1)),0,LARGE(V140:BR140,1))+IF(ISERROR(LARGE(V140:BR140,2)),0,LARGE(V140:BR140,2))+IF(ISERROR(LARGE(V140:BR140,3)),0,LARGE(V140:BR140,3))+IF(ISERROR(LARGE(V140:BR140,4)),0,LARGE(V140:BR140,4))</f>
        <v>41</v>
      </c>
      <c r="M140" s="67" t="n">
        <f aca="false">IF(ISERROR(LARGE(BS140:DX140,1)),0,LARGE(BS140:DX140,1))+IF(ISERROR(LARGE(BS140:DX140,2)),0,LARGE(BS140:DX140,2))+IF(ISERROR(LARGE(BS140:DX140,3)),0,LARGE(BS140:DX140,3))+IF(ISERROR(LARGE(BS140:DX140,4)),0,LARGE(BS140:DX140,4))</f>
        <v>0</v>
      </c>
      <c r="N140" s="10" t="n">
        <f aca="false">IF(ISERROR(LARGE(DY140:GJ140,1)),0,LARGE(DY140:GJ140,1))+IF(ISERROR(LARGE(DY140:GJ140,2)),0,LARGE(DY140:GJ140,2))+IF(ISERROR(LARGE(DY140:GJ140,3)),0,LARGE(DY140:GJ140,3))+IF(ISERROR(LARGE(DY140:GJ140,4)),0,LARGE(DY140:GJ140,4))</f>
        <v>0</v>
      </c>
      <c r="O140" s="68" t="n">
        <f aca="false">IF(ISERROR(LARGE(GK140:ID140,1)),0,LARGE(GK140:ID140,1))+IF(ISERROR(LARGE(GK140:ID140,2)),0,LARGE(GK140:ID140,2))+IF(ISERROR(LARGE(GK140:ID140,3)),0,LARGE(GK140:ID140,3))+IF(ISERROR(LARGE(GK140:ID140,4)),0,LARGE(GK140:ID140,4))</f>
        <v>0</v>
      </c>
      <c r="P140" s="69" t="n">
        <f aca="false">IF(ISERROR(LARGE(V140:ID140,1)),0,LARGE(V140:ID140,1))+IF(ISERROR(LARGE(V140:ID140,2)),0,LARGE(V140:ID140,2))+IF(ISERROR(LARGE(V140:ID140,3)),0,LARGE(V140:ID140,3))+IF(ISERROR(LARGE(V140:ID140,4)),0,LARGE(V140:ID140,4))+IF(ISERROR(LARGE(V140:ID140,5)),0,LARGE(V140:ID140,5))+IF(ISERROR(LARGE(V140:ID140,6)),0,LARGE(V140:ID140,6))+IF(ISERROR(LARGE(V140:ID140,7)),0,LARGE(V140:ID140,7))+IF(ISERROR(LARGE(V140:ID140,8)),0,LARGE(V140:ID140,8))+IF(ISERROR(LARGE(V140:ID140,9)),0,LARGE(V140:ID140,9))+IF(ISERROR(LARGE(V140:ID140,10)),0,LARGE(V140:ID140,10))+IF(ISERROR(LARGE(V140:ID140,11)),0,LARGE(V140:ID140,11))+IF(ISERROR(LARGE(V140:ID140,12)),0,LARGE(V140:ID140,12))</f>
        <v>41</v>
      </c>
      <c r="Q140" s="70" t="n">
        <f aca="false">COUNT(V140:ID140)</f>
        <v>1</v>
      </c>
      <c r="R140" s="70" t="n">
        <f aca="false">IF(ISERROR(LARGE(V140:BR140,5)),0,LARGE(V140:BR140,5))</f>
        <v>0</v>
      </c>
      <c r="S140" s="70" t="n">
        <f aca="false">IF(ISERROR(LARGE(BS140:DX140,5)),0,LARGE(BS140:DX140,5))</f>
        <v>0</v>
      </c>
      <c r="T140" s="70" t="n">
        <f aca="false">IF(ISERROR(LARGE(DY140:GJ140,5)),0,LARGE(DY140:GJ140,5))</f>
        <v>0</v>
      </c>
      <c r="U140" s="70" t="n">
        <f aca="false">IF(ISERROR(LARGE(GK140:ID140,5)),0,LARGE(GK140:ID140,5))</f>
        <v>0</v>
      </c>
      <c r="V140" s="33"/>
      <c r="W140" s="33" t="n">
        <v>41</v>
      </c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0" customFormat="true" ht="12.75" hidden="false" customHeight="false" outlineLevel="0" collapsed="false">
      <c r="A141" s="64" t="str">
        <f aca="false">IF(B141="","",IF(B141&gt;1,"UWAGA JUŻ BYŁ",""))</f>
        <v/>
      </c>
      <c r="B141" s="65" t="n">
        <f aca="false">IF(C141="","",COUNTIF($C$8:$C$49613,C141))</f>
        <v>1</v>
      </c>
      <c r="C141" s="65" t="str">
        <f aca="false">CONCATENATE(E141,F141,H141,G141)</f>
        <v>SaletraGrzegorz1984</v>
      </c>
      <c r="D141" s="65" t="n">
        <f aca="false">IF(E141="","",COUNTA($E$8:E141))</f>
        <v>134</v>
      </c>
      <c r="E141" s="64" t="s">
        <v>324</v>
      </c>
      <c r="F141" s="64" t="s">
        <v>184</v>
      </c>
      <c r="G141" s="64"/>
      <c r="H141" s="87" t="n">
        <v>1984</v>
      </c>
      <c r="I141" s="65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65" t="n">
        <f aca="false">IF(I141="","",COUNTIF($I$8:I141,I141))</f>
        <v>40</v>
      </c>
      <c r="K141" s="65" t="n">
        <f aca="false">COUNT(V141:ID141)</f>
        <v>1</v>
      </c>
      <c r="L141" s="66" t="n">
        <f aca="false">IF(ISERROR(LARGE(V141:BR141,1)),0,LARGE(V141:BR141,1))+IF(ISERROR(LARGE(V141:BR141,2)),0,LARGE(V141:BR141,2))+IF(ISERROR(LARGE(V141:BR141,3)),0,LARGE(V141:BR141,3))+IF(ISERROR(LARGE(V141:BR141,4)),0,LARGE(V141:BR141,4))</f>
        <v>0</v>
      </c>
      <c r="M141" s="67" t="n">
        <f aca="false">IF(ISERROR(LARGE(BS141:DX141,1)),0,LARGE(BS141:DX141,1))+IF(ISERROR(LARGE(BS141:DX141,2)),0,LARGE(BS141:DX141,2))+IF(ISERROR(LARGE(BS141:DX141,3)),0,LARGE(BS141:DX141,3))+IF(ISERROR(LARGE(BS141:DX141,4)),0,LARGE(BS141:DX141,4))</f>
        <v>0</v>
      </c>
      <c r="N141" s="10" t="n">
        <f aca="false">IF(ISERROR(LARGE(DY141:GJ141,1)),0,LARGE(DY141:GJ141,1))+IF(ISERROR(LARGE(DY141:GJ141,2)),0,LARGE(DY141:GJ141,2))+IF(ISERROR(LARGE(DY141:GJ141,3)),0,LARGE(DY141:GJ141,3))+IF(ISERROR(LARGE(DY141:GJ141,4)),0,LARGE(DY141:GJ141,4))</f>
        <v>41</v>
      </c>
      <c r="O141" s="68" t="n">
        <f aca="false">IF(ISERROR(LARGE(GK141:ID141,1)),0,LARGE(GK141:ID141,1))+IF(ISERROR(LARGE(GK141:ID141,2)),0,LARGE(GK141:ID141,2))+IF(ISERROR(LARGE(GK141:ID141,3)),0,LARGE(GK141:ID141,3))+IF(ISERROR(LARGE(GK141:ID141,4)),0,LARGE(GK141:ID141,4))</f>
        <v>0</v>
      </c>
      <c r="P141" s="69" t="n">
        <f aca="false">IF(ISERROR(LARGE(V141:ID141,1)),0,LARGE(V141:ID141,1))+IF(ISERROR(LARGE(V141:ID141,2)),0,LARGE(V141:ID141,2))+IF(ISERROR(LARGE(V141:ID141,3)),0,LARGE(V141:ID141,3))+IF(ISERROR(LARGE(V141:ID141,4)),0,LARGE(V141:ID141,4))+IF(ISERROR(LARGE(V141:ID141,5)),0,LARGE(V141:ID141,5))+IF(ISERROR(LARGE(V141:ID141,6)),0,LARGE(V141:ID141,6))+IF(ISERROR(LARGE(V141:ID141,7)),0,LARGE(V141:ID141,7))+IF(ISERROR(LARGE(V141:ID141,8)),0,LARGE(V141:ID141,8))+IF(ISERROR(LARGE(V141:ID141,9)),0,LARGE(V141:ID141,9))+IF(ISERROR(LARGE(V141:ID141,10)),0,LARGE(V141:ID141,10))+IF(ISERROR(LARGE(V141:ID141,11)),0,LARGE(V141:ID141,11))+IF(ISERROR(LARGE(V141:ID141,12)),0,LARGE(V141:ID141,12))</f>
        <v>41</v>
      </c>
      <c r="Q141" s="70" t="n">
        <f aca="false">COUNT(V141:ID141)</f>
        <v>1</v>
      </c>
      <c r="R141" s="70" t="n">
        <f aca="false">IF(ISERROR(LARGE(V141:BR141,5)),0,LARGE(V141:BR141,5))</f>
        <v>0</v>
      </c>
      <c r="S141" s="70" t="n">
        <f aca="false">IF(ISERROR(LARGE(BS141:DX141,5)),0,LARGE(BS141:DX141,5))</f>
        <v>0</v>
      </c>
      <c r="T141" s="70" t="n">
        <f aca="false">IF(ISERROR(LARGE(DY141:GJ141,5)),0,LARGE(DY141:GJ141,5))</f>
        <v>0</v>
      </c>
      <c r="U141" s="70" t="n">
        <f aca="false">IF(ISERROR(LARGE(GK141:ID141,5)),0,LARGE(GK141:ID141,5))</f>
        <v>0</v>
      </c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10" t="n">
        <v>41</v>
      </c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0" customFormat="true" ht="12.75" hidden="false" customHeight="false" outlineLevel="0" collapsed="false">
      <c r="A142" s="64" t="str">
        <f aca="false">IF(B142="","",IF(B142&gt;1,"UWAGA JUŻ BYŁ",""))</f>
        <v/>
      </c>
      <c r="B142" s="65" t="n">
        <f aca="false">IF(C142="","",COUNTIF($C$8:$C$49613,C142))</f>
        <v>1</v>
      </c>
      <c r="C142" s="65" t="str">
        <f aca="false">CONCATENATE(E142,F142,H142,G142)</f>
        <v>BRZESKI Łukasz1985UVEX ODLO TEAM / BIELSKO-BIAŁA</v>
      </c>
      <c r="D142" s="65" t="n">
        <f aca="false">IF(E142="","",COUNTA($E$8:E142))</f>
        <v>135</v>
      </c>
      <c r="E142" s="64" t="s">
        <v>325</v>
      </c>
      <c r="F142" s="64" t="s">
        <v>71</v>
      </c>
      <c r="G142" s="74" t="s">
        <v>326</v>
      </c>
      <c r="H142" s="65" t="n">
        <v>1985</v>
      </c>
      <c r="I142" s="65" t="str">
        <f aca="false">IF(ISERROR(VLOOKUP(H142,KATEGORIE!$C$13:$E$50006,MATCH(KATEGORIE!$E$12,KATEGORIE!$C$12:$E$12,0),0)),"",VLOOKUP(H142,KATEGORIE!$C$13:$E$50006,MATCH(KATEGORIE!$E$12,KATEGORIE!$C$12:$E$12,0),0))</f>
        <v>S2</v>
      </c>
      <c r="J142" s="65" t="n">
        <f aca="false">IF(I142="","",COUNTIF($I$8:I142,I142))</f>
        <v>41</v>
      </c>
      <c r="K142" s="65" t="n">
        <f aca="false">COUNT(V142:ID142)</f>
        <v>1</v>
      </c>
      <c r="L142" s="66" t="n">
        <f aca="false">IF(ISERROR(LARGE(V142:BR142,1)),0,LARGE(V142:BR142,1))+IF(ISERROR(LARGE(V142:BR142,2)),0,LARGE(V142:BR142,2))+IF(ISERROR(LARGE(V142:BR142,3)),0,LARGE(V142:BR142,3))+IF(ISERROR(LARGE(V142:BR142,4)),0,LARGE(V142:BR142,4))</f>
        <v>40</v>
      </c>
      <c r="M142" s="67" t="n">
        <f aca="false">IF(ISERROR(LARGE(BS142:DX142,1)),0,LARGE(BS142:DX142,1))+IF(ISERROR(LARGE(BS142:DX142,2)),0,LARGE(BS142:DX142,2))+IF(ISERROR(LARGE(BS142:DX142,3)),0,LARGE(BS142:DX142,3))+IF(ISERROR(LARGE(BS142:DX142,4)),0,LARGE(BS142:DX142,4))</f>
        <v>0</v>
      </c>
      <c r="N142" s="10" t="n">
        <f aca="false">IF(ISERROR(LARGE(DY142:GJ142,1)),0,LARGE(DY142:GJ142,1))+IF(ISERROR(LARGE(DY142:GJ142,2)),0,LARGE(DY142:GJ142,2))+IF(ISERROR(LARGE(DY142:GJ142,3)),0,LARGE(DY142:GJ142,3))+IF(ISERROR(LARGE(DY142:GJ142,4)),0,LARGE(DY142:GJ142,4))</f>
        <v>0</v>
      </c>
      <c r="O142" s="68" t="n">
        <f aca="false">IF(ISERROR(LARGE(GK142:ID142,1)),0,LARGE(GK142:ID142,1))+IF(ISERROR(LARGE(GK142:ID142,2)),0,LARGE(GK142:ID142,2))+IF(ISERROR(LARGE(GK142:ID142,3)),0,LARGE(GK142:ID142,3))+IF(ISERROR(LARGE(GK142:ID142,4)),0,LARGE(GK142:ID142,4))</f>
        <v>0</v>
      </c>
      <c r="P142" s="69" t="n">
        <f aca="false">IF(ISERROR(LARGE(V142:ID142,1)),0,LARGE(V142:ID142,1))+IF(ISERROR(LARGE(V142:ID142,2)),0,LARGE(V142:ID142,2))+IF(ISERROR(LARGE(V142:ID142,3)),0,LARGE(V142:ID142,3))+IF(ISERROR(LARGE(V142:ID142,4)),0,LARGE(V142:ID142,4))+IF(ISERROR(LARGE(V142:ID142,5)),0,LARGE(V142:ID142,5))+IF(ISERROR(LARGE(V142:ID142,6)),0,LARGE(V142:ID142,6))+IF(ISERROR(LARGE(V142:ID142,7)),0,LARGE(V142:ID142,7))+IF(ISERROR(LARGE(V142:ID142,8)),0,LARGE(V142:ID142,8))+IF(ISERROR(LARGE(V142:ID142,9)),0,LARGE(V142:ID142,9))+IF(ISERROR(LARGE(V142:ID142,10)),0,LARGE(V142:ID142,10))+IF(ISERROR(LARGE(V142:ID142,11)),0,LARGE(V142:ID142,11))+IF(ISERROR(LARGE(V142:ID142,12)),0,LARGE(V142:ID142,12))</f>
        <v>40</v>
      </c>
      <c r="Q142" s="70" t="n">
        <f aca="false">COUNT(V142:ID142)</f>
        <v>1</v>
      </c>
      <c r="R142" s="70" t="n">
        <f aca="false">IF(ISERROR(LARGE(V142:BR142,5)),0,LARGE(V142:BR142,5))</f>
        <v>0</v>
      </c>
      <c r="S142" s="70" t="n">
        <f aca="false">IF(ISERROR(LARGE(BS142:DX142,5)),0,LARGE(BS142:DX142,5))</f>
        <v>0</v>
      </c>
      <c r="T142" s="70" t="n">
        <f aca="false">IF(ISERROR(LARGE(DY142:GJ142,5)),0,LARGE(DY142:GJ142,5))</f>
        <v>0</v>
      </c>
      <c r="U142" s="70" t="n">
        <f aca="false">IF(ISERROR(LARGE(GK142:ID142,5)),0,LARGE(GK142:ID142,5))</f>
        <v>0</v>
      </c>
      <c r="V142" s="33" t="n">
        <v>40</v>
      </c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0" customFormat="true" ht="12.75" hidden="false" customHeight="false" outlineLevel="0" collapsed="false">
      <c r="A143" s="64" t="str">
        <f aca="false">IF(B143="","",IF(B143&gt;1,"UWAGA JUŻ BYŁ",""))</f>
        <v/>
      </c>
      <c r="B143" s="65" t="n">
        <f aca="false">IF(C143="","",COUNTIF($C$8:$C$49613,C143))</f>
        <v>1</v>
      </c>
      <c r="C143" s="65" t="str">
        <f aca="false">CONCATENATE(E143,F143,H143,G143)</f>
        <v>HładkiSławomir1981BS Hładka TEAM</v>
      </c>
      <c r="D143" s="65" t="n">
        <f aca="false">IF(E143="","",COUNTA($E$8:E143))</f>
        <v>136</v>
      </c>
      <c r="E143" s="74" t="s">
        <v>327</v>
      </c>
      <c r="F143" s="74" t="s">
        <v>156</v>
      </c>
      <c r="G143" s="74" t="s">
        <v>328</v>
      </c>
      <c r="H143" s="75" t="n">
        <v>1981</v>
      </c>
      <c r="I143" s="65" t="str">
        <f aca="false">IF(ISERROR(VLOOKUP(H143,KATEGORIE!$C$13:$E$50006,MATCH(KATEGORIE!$E$12,KATEGORIE!$C$12:$E$12,0),0)),"",VLOOKUP(H143,KATEGORIE!$C$13:$E$50006,MATCH(KATEGORIE!$E$12,KATEGORIE!$C$12:$E$12,0),0))</f>
        <v>S2</v>
      </c>
      <c r="J143" s="65" t="n">
        <f aca="false">IF(I143="","",COUNTIF($I$8:I143,I143))</f>
        <v>42</v>
      </c>
      <c r="K143" s="65" t="n">
        <f aca="false">COUNT(V143:ID143)</f>
        <v>1</v>
      </c>
      <c r="L143" s="66" t="n">
        <f aca="false">IF(ISERROR(LARGE(V143:BR143,1)),0,LARGE(V143:BR143,1))+IF(ISERROR(LARGE(V143:BR143,2)),0,LARGE(V143:BR143,2))+IF(ISERROR(LARGE(V143:BR143,3)),0,LARGE(V143:BR143,3))+IF(ISERROR(LARGE(V143:BR143,4)),0,LARGE(V143:BR143,4))</f>
        <v>0</v>
      </c>
      <c r="M143" s="67" t="n">
        <f aca="false">IF(ISERROR(LARGE(BS143:DX143,1)),0,LARGE(BS143:DX143,1))+IF(ISERROR(LARGE(BS143:DX143,2)),0,LARGE(BS143:DX143,2))+IF(ISERROR(LARGE(BS143:DX143,3)),0,LARGE(BS143:DX143,3))+IF(ISERROR(LARGE(BS143:DX143,4)),0,LARGE(BS143:DX143,4))</f>
        <v>0</v>
      </c>
      <c r="N143" s="10" t="n">
        <f aca="false">IF(ISERROR(LARGE(DY143:GJ143,1)),0,LARGE(DY143:GJ143,1))+IF(ISERROR(LARGE(DY143:GJ143,2)),0,LARGE(DY143:GJ143,2))+IF(ISERROR(LARGE(DY143:GJ143,3)),0,LARGE(DY143:GJ143,3))+IF(ISERROR(LARGE(DY143:GJ143,4)),0,LARGE(DY143:GJ143,4))</f>
        <v>0</v>
      </c>
      <c r="O143" s="68" t="n">
        <f aca="false">IF(ISERROR(LARGE(GK143:ID143,1)),0,LARGE(GK143:ID143,1))+IF(ISERROR(LARGE(GK143:ID143,2)),0,LARGE(GK143:ID143,2))+IF(ISERROR(LARGE(GK143:ID143,3)),0,LARGE(GK143:ID143,3))+IF(ISERROR(LARGE(GK143:ID143,4)),0,LARGE(GK143:ID143,4))</f>
        <v>40</v>
      </c>
      <c r="P143" s="69" t="n">
        <f aca="false">IF(ISERROR(LARGE(V143:ID143,1)),0,LARGE(V143:ID143,1))+IF(ISERROR(LARGE(V143:ID143,2)),0,LARGE(V143:ID143,2))+IF(ISERROR(LARGE(V143:ID143,3)),0,LARGE(V143:ID143,3))+IF(ISERROR(LARGE(V143:ID143,4)),0,LARGE(V143:ID143,4))+IF(ISERROR(LARGE(V143:ID143,5)),0,LARGE(V143:ID143,5))+IF(ISERROR(LARGE(V143:ID143,6)),0,LARGE(V143:ID143,6))+IF(ISERROR(LARGE(V143:ID143,7)),0,LARGE(V143:ID143,7))+IF(ISERROR(LARGE(V143:ID143,8)),0,LARGE(V143:ID143,8))+IF(ISERROR(LARGE(V143:ID143,9)),0,LARGE(V143:ID143,9))+IF(ISERROR(LARGE(V143:ID143,10)),0,LARGE(V143:ID143,10))+IF(ISERROR(LARGE(V143:ID143,11)),0,LARGE(V143:ID143,11))+IF(ISERROR(LARGE(V143:ID143,12)),0,LARGE(V143:ID143,12))</f>
        <v>40</v>
      </c>
      <c r="Q143" s="70" t="n">
        <f aca="false">COUNT(V143:ID143)</f>
        <v>1</v>
      </c>
      <c r="R143" s="70" t="n">
        <f aca="false">IF(ISERROR(LARGE(V143:BR143,5)),0,LARGE(V143:BR143,5))</f>
        <v>0</v>
      </c>
      <c r="S143" s="70" t="n">
        <f aca="false">IF(ISERROR(LARGE(BS143:DX143,5)),0,LARGE(BS143:DX143,5))</f>
        <v>0</v>
      </c>
      <c r="T143" s="70" t="n">
        <f aca="false">IF(ISERROR(LARGE(DY143:GJ143,5)),0,LARGE(DY143:GJ143,5))</f>
        <v>0</v>
      </c>
      <c r="U143" s="70" t="n">
        <f aca="false">IF(ISERROR(LARGE(GK143:ID143,5)),0,LARGE(GK143:ID143,5))</f>
        <v>0</v>
      </c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GK143" s="11"/>
      <c r="GL143" s="11" t="n">
        <v>40</v>
      </c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0" customFormat="true" ht="12.75" hidden="false" customHeight="false" outlineLevel="0" collapsed="false">
      <c r="A144" s="64" t="str">
        <f aca="false">IF(B144="","",IF(B144&gt;1,"UWAGA JUŻ BYŁ",""))</f>
        <v/>
      </c>
      <c r="B144" s="65" t="n">
        <f aca="false">IF(C144="","",COUNTIF($C$8:$C$49613,C144))</f>
        <v>1</v>
      </c>
      <c r="C144" s="65" t="str">
        <f aca="false">CONCATENATE(E144,F144,H144,G144)</f>
        <v>PaczkowskiRobertSILESIA RUNNERS CLUB</v>
      </c>
      <c r="D144" s="65" t="n">
        <f aca="false">IF(E144="","",COUNTA($E$8:E144))</f>
        <v>137</v>
      </c>
      <c r="E144" s="71" t="s">
        <v>329</v>
      </c>
      <c r="F144" s="76" t="s">
        <v>100</v>
      </c>
      <c r="G144" s="76" t="s">
        <v>284</v>
      </c>
      <c r="H144" s="73"/>
      <c r="I144" s="65" t="str">
        <f aca="false">IF(ISERROR(VLOOKUP(H144,KATEGORIE!$C$13:$E$50006,MATCH(KATEGORIE!$E$12,KATEGORIE!$C$12:$E$12,0),0)),"",VLOOKUP(H144,KATEGORIE!$C$13:$E$50006,MATCH(KATEGORIE!$E$12,KATEGORIE!$C$12:$E$12,0),0))</f>
        <v/>
      </c>
      <c r="J144" s="65" t="str">
        <f aca="false">IF(I144="","",COUNTIF($I$8:I144,I144))</f>
        <v/>
      </c>
      <c r="K144" s="65" t="n">
        <f aca="false">COUNT(V144:ID144)</f>
        <v>1</v>
      </c>
      <c r="L144" s="66" t="n">
        <f aca="false">IF(ISERROR(LARGE(V144:BR144,1)),0,LARGE(V144:BR144,1))+IF(ISERROR(LARGE(V144:BR144,2)),0,LARGE(V144:BR144,2))+IF(ISERROR(LARGE(V144:BR144,3)),0,LARGE(V144:BR144,3))+IF(ISERROR(LARGE(V144:BR144,4)),0,LARGE(V144:BR144,4))</f>
        <v>0</v>
      </c>
      <c r="M144" s="67" t="n">
        <f aca="false">IF(ISERROR(LARGE(BS144:DX144,1)),0,LARGE(BS144:DX144,1))+IF(ISERROR(LARGE(BS144:DX144,2)),0,LARGE(BS144:DX144,2))+IF(ISERROR(LARGE(BS144:DX144,3)),0,LARGE(BS144:DX144,3))+IF(ISERROR(LARGE(BS144:DX144,4)),0,LARGE(BS144:DX144,4))</f>
        <v>0</v>
      </c>
      <c r="N144" s="10" t="n">
        <f aca="false">IF(ISERROR(LARGE(DY144:GJ144,1)),0,LARGE(DY144:GJ144,1))+IF(ISERROR(LARGE(DY144:GJ144,2)),0,LARGE(DY144:GJ144,2))+IF(ISERROR(LARGE(DY144:GJ144,3)),0,LARGE(DY144:GJ144,3))+IF(ISERROR(LARGE(DY144:GJ144,4)),0,LARGE(DY144:GJ144,4))</f>
        <v>0</v>
      </c>
      <c r="O144" s="68" t="n">
        <f aca="false">IF(ISERROR(LARGE(GK144:ID144,1)),0,LARGE(GK144:ID144,1))+IF(ISERROR(LARGE(GK144:ID144,2)),0,LARGE(GK144:ID144,2))+IF(ISERROR(LARGE(GK144:ID144,3)),0,LARGE(GK144:ID144,3))+IF(ISERROR(LARGE(GK144:ID144,4)),0,LARGE(GK144:ID144,4))</f>
        <v>38</v>
      </c>
      <c r="P144" s="69" t="n">
        <f aca="false">IF(ISERROR(LARGE(V144:ID144,1)),0,LARGE(V144:ID144,1))+IF(ISERROR(LARGE(V144:ID144,2)),0,LARGE(V144:ID144,2))+IF(ISERROR(LARGE(V144:ID144,3)),0,LARGE(V144:ID144,3))+IF(ISERROR(LARGE(V144:ID144,4)),0,LARGE(V144:ID144,4))+IF(ISERROR(LARGE(V144:ID144,5)),0,LARGE(V144:ID144,5))+IF(ISERROR(LARGE(V144:ID144,6)),0,LARGE(V144:ID144,6))+IF(ISERROR(LARGE(V144:ID144,7)),0,LARGE(V144:ID144,7))+IF(ISERROR(LARGE(V144:ID144,8)),0,LARGE(V144:ID144,8))+IF(ISERROR(LARGE(V144:ID144,9)),0,LARGE(V144:ID144,9))+IF(ISERROR(LARGE(V144:ID144,10)),0,LARGE(V144:ID144,10))+IF(ISERROR(LARGE(V144:ID144,11)),0,LARGE(V144:ID144,11))+IF(ISERROR(LARGE(V144:ID144,12)),0,LARGE(V144:ID144,12))</f>
        <v>38</v>
      </c>
      <c r="Q144" s="70" t="n">
        <f aca="false">COUNT(V144:ID144)</f>
        <v>1</v>
      </c>
      <c r="R144" s="70" t="n">
        <f aca="false">IF(ISERROR(LARGE(V144:BR144,5)),0,LARGE(V144:BR144,5))</f>
        <v>0</v>
      </c>
      <c r="S144" s="70" t="n">
        <f aca="false">IF(ISERROR(LARGE(BS144:DX144,5)),0,LARGE(BS144:DX144,5))</f>
        <v>0</v>
      </c>
      <c r="T144" s="70" t="n">
        <f aca="false">IF(ISERROR(LARGE(DY144:GJ144,5)),0,LARGE(DY144:GJ144,5))</f>
        <v>0</v>
      </c>
      <c r="U144" s="70" t="n">
        <f aca="false">IF(ISERROR(LARGE(GK144:ID144,5)),0,LARGE(GK144:ID144,5))</f>
        <v>0</v>
      </c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GK144" s="11" t="n">
        <v>38</v>
      </c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0" customFormat="true" ht="12.75" hidden="false" customHeight="false" outlineLevel="0" collapsed="false">
      <c r="A145" s="64" t="str">
        <f aca="false">IF(B145="","",IF(B145&gt;1,"UWAGA JUŻ BYŁ",""))</f>
        <v/>
      </c>
      <c r="B145" s="65" t="n">
        <f aca="false">IF(C145="","",COUNTIF($C$8:$C$49613,C145))</f>
        <v>1</v>
      </c>
      <c r="C145" s="65" t="str">
        <f aca="false">CONCATENATE(E145,F145,H145,G145)</f>
        <v>SzędzielorzKrystianSILESIA RUNNERS CLUB</v>
      </c>
      <c r="D145" s="65" t="n">
        <f aca="false">IF(E145="","",COUNTA($E$8:E145))</f>
        <v>138</v>
      </c>
      <c r="E145" s="64" t="s">
        <v>330</v>
      </c>
      <c r="F145" s="74" t="s">
        <v>83</v>
      </c>
      <c r="G145" s="64" t="s">
        <v>284</v>
      </c>
      <c r="H145" s="65"/>
      <c r="I145" s="65" t="str">
        <f aca="false">IF(ISERROR(VLOOKUP(H145,KATEGORIE!$C$13:$E$50006,MATCH(KATEGORIE!$E$12,KATEGORIE!$C$12:$E$12,0),0)),"",VLOOKUP(H145,KATEGORIE!$C$13:$E$50006,MATCH(KATEGORIE!$E$12,KATEGORIE!$C$12:$E$12,0),0))</f>
        <v/>
      </c>
      <c r="J145" s="65" t="str">
        <f aca="false">IF(I145="","",COUNTIF($I$8:I145,I145))</f>
        <v/>
      </c>
      <c r="K145" s="65" t="n">
        <f aca="false">COUNT(V145:ID145)</f>
        <v>1</v>
      </c>
      <c r="L145" s="66" t="n">
        <f aca="false">IF(ISERROR(LARGE(V145:BR145,1)),0,LARGE(V145:BR145,1))+IF(ISERROR(LARGE(V145:BR145,2)),0,LARGE(V145:BR145,2))+IF(ISERROR(LARGE(V145:BR145,3)),0,LARGE(V145:BR145,3))+IF(ISERROR(LARGE(V145:BR145,4)),0,LARGE(V145:BR145,4))</f>
        <v>0</v>
      </c>
      <c r="M145" s="67" t="n">
        <f aca="false">IF(ISERROR(LARGE(BS145:DX145,1)),0,LARGE(BS145:DX145,1))+IF(ISERROR(LARGE(BS145:DX145,2)),0,LARGE(BS145:DX145,2))+IF(ISERROR(LARGE(BS145:DX145,3)),0,LARGE(BS145:DX145,3))+IF(ISERROR(LARGE(BS145:DX145,4)),0,LARGE(BS145:DX145,4))</f>
        <v>0</v>
      </c>
      <c r="N145" s="10" t="n">
        <f aca="false">IF(ISERROR(LARGE(DY145:GJ145,1)),0,LARGE(DY145:GJ145,1))+IF(ISERROR(LARGE(DY145:GJ145,2)),0,LARGE(DY145:GJ145,2))+IF(ISERROR(LARGE(DY145:GJ145,3)),0,LARGE(DY145:GJ145,3))+IF(ISERROR(LARGE(DY145:GJ145,4)),0,LARGE(DY145:GJ145,4))</f>
        <v>0</v>
      </c>
      <c r="O145" s="68" t="n">
        <f aca="false">IF(ISERROR(LARGE(GK145:ID145,1)),0,LARGE(GK145:ID145,1))+IF(ISERROR(LARGE(GK145:ID145,2)),0,LARGE(GK145:ID145,2))+IF(ISERROR(LARGE(GK145:ID145,3)),0,LARGE(GK145:ID145,3))+IF(ISERROR(LARGE(GK145:ID145,4)),0,LARGE(GK145:ID145,4))</f>
        <v>38</v>
      </c>
      <c r="P145" s="69" t="n">
        <f aca="false">IF(ISERROR(LARGE(V145:ID145,1)),0,LARGE(V145:ID145,1))+IF(ISERROR(LARGE(V145:ID145,2)),0,LARGE(V145:ID145,2))+IF(ISERROR(LARGE(V145:ID145,3)),0,LARGE(V145:ID145,3))+IF(ISERROR(LARGE(V145:ID145,4)),0,LARGE(V145:ID145,4))+IF(ISERROR(LARGE(V145:ID145,5)),0,LARGE(V145:ID145,5))+IF(ISERROR(LARGE(V145:ID145,6)),0,LARGE(V145:ID145,6))+IF(ISERROR(LARGE(V145:ID145,7)),0,LARGE(V145:ID145,7))+IF(ISERROR(LARGE(V145:ID145,8)),0,LARGE(V145:ID145,8))+IF(ISERROR(LARGE(V145:ID145,9)),0,LARGE(V145:ID145,9))+IF(ISERROR(LARGE(V145:ID145,10)),0,LARGE(V145:ID145,10))+IF(ISERROR(LARGE(V145:ID145,11)),0,LARGE(V145:ID145,11))+IF(ISERROR(LARGE(V145:ID145,12)),0,LARGE(V145:ID145,12))</f>
        <v>38</v>
      </c>
      <c r="Q145" s="70" t="n">
        <f aca="false">COUNT(V145:ID145)</f>
        <v>1</v>
      </c>
      <c r="R145" s="70" t="n">
        <f aca="false">IF(ISERROR(LARGE(V145:BR145,5)),0,LARGE(V145:BR145,5))</f>
        <v>0</v>
      </c>
      <c r="S145" s="70" t="n">
        <f aca="false">IF(ISERROR(LARGE(BS145:DX145,5)),0,LARGE(BS145:DX145,5))</f>
        <v>0</v>
      </c>
      <c r="T145" s="70" t="n">
        <f aca="false">IF(ISERROR(LARGE(DY145:GJ145,5)),0,LARGE(DY145:GJ145,5))</f>
        <v>0</v>
      </c>
      <c r="U145" s="70" t="n">
        <f aca="false">IF(ISERROR(LARGE(GK145:ID145,5)),0,LARGE(GK145:ID145,5))</f>
        <v>0</v>
      </c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GK145" s="11" t="n">
        <v>38</v>
      </c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0" customFormat="true" ht="12.75" hidden="false" customHeight="false" outlineLevel="0" collapsed="false">
      <c r="A146" s="64" t="str">
        <f aca="false">IF(B146="","",IF(B146&gt;1,"UWAGA JUŻ BYŁ",""))</f>
        <v/>
      </c>
      <c r="B146" s="65" t="n">
        <f aca="false">IF(C146="","",COUNTIF($C$8:$C$49613,C146))</f>
        <v>1</v>
      </c>
      <c r="C146" s="65" t="str">
        <f aca="false">CONCATENATE(E146,F146,H146,G146)</f>
        <v>FrączTomaszBIEGIEM PRZEZ CHYBIE</v>
      </c>
      <c r="D146" s="65" t="n">
        <f aca="false">IF(E146="","",COUNTA($E$8:E146))</f>
        <v>139</v>
      </c>
      <c r="E146" s="64" t="s">
        <v>331</v>
      </c>
      <c r="F146" s="71" t="s">
        <v>147</v>
      </c>
      <c r="G146" s="64" t="s">
        <v>145</v>
      </c>
      <c r="H146" s="65"/>
      <c r="I146" s="65" t="str">
        <f aca="false">IF(ISERROR(VLOOKUP(H146,KATEGORIE!$C$13:$E$50006,MATCH(KATEGORIE!$E$12,KATEGORIE!$C$12:$E$12,0),0)),"",VLOOKUP(H146,KATEGORIE!$C$13:$E$50006,MATCH(KATEGORIE!$E$12,KATEGORIE!$C$12:$E$12,0),0))</f>
        <v/>
      </c>
      <c r="J146" s="65" t="str">
        <f aca="false">IF(I146="","",COUNTIF($I$8:I146,I146))</f>
        <v/>
      </c>
      <c r="K146" s="65" t="n">
        <f aca="false">COUNT(V146:ID146)</f>
        <v>1</v>
      </c>
      <c r="L146" s="66" t="n">
        <f aca="false">IF(ISERROR(LARGE(V146:BR146,1)),0,LARGE(V146:BR146,1))+IF(ISERROR(LARGE(V146:BR146,2)),0,LARGE(V146:BR146,2))+IF(ISERROR(LARGE(V146:BR146,3)),0,LARGE(V146:BR146,3))+IF(ISERROR(LARGE(V146:BR146,4)),0,LARGE(V146:BR146,4))</f>
        <v>0</v>
      </c>
      <c r="M146" s="67" t="n">
        <f aca="false">IF(ISERROR(LARGE(BS146:DX146,1)),0,LARGE(BS146:DX146,1))+IF(ISERROR(LARGE(BS146:DX146,2)),0,LARGE(BS146:DX146,2))+IF(ISERROR(LARGE(BS146:DX146,3)),0,LARGE(BS146:DX146,3))+IF(ISERROR(LARGE(BS146:DX146,4)),0,LARGE(BS146:DX146,4))</f>
        <v>0</v>
      </c>
      <c r="N146" s="10" t="n">
        <f aca="false">IF(ISERROR(LARGE(DY146:GJ146,1)),0,LARGE(DY146:GJ146,1))+IF(ISERROR(LARGE(DY146:GJ146,2)),0,LARGE(DY146:GJ146,2))+IF(ISERROR(LARGE(DY146:GJ146,3)),0,LARGE(DY146:GJ146,3))+IF(ISERROR(LARGE(DY146:GJ146,4)),0,LARGE(DY146:GJ146,4))</f>
        <v>0</v>
      </c>
      <c r="O146" s="68" t="n">
        <f aca="false">IF(ISERROR(LARGE(GK146:ID146,1)),0,LARGE(GK146:ID146,1))+IF(ISERROR(LARGE(GK146:ID146,2)),0,LARGE(GK146:ID146,2))+IF(ISERROR(LARGE(GK146:ID146,3)),0,LARGE(GK146:ID146,3))+IF(ISERROR(LARGE(GK146:ID146,4)),0,LARGE(GK146:ID146,4))</f>
        <v>38</v>
      </c>
      <c r="P146" s="69" t="n">
        <f aca="false">IF(ISERROR(LARGE(V146:ID146,1)),0,LARGE(V146:ID146,1))+IF(ISERROR(LARGE(V146:ID146,2)),0,LARGE(V146:ID146,2))+IF(ISERROR(LARGE(V146:ID146,3)),0,LARGE(V146:ID146,3))+IF(ISERROR(LARGE(V146:ID146,4)),0,LARGE(V146:ID146,4))+IF(ISERROR(LARGE(V146:ID146,5)),0,LARGE(V146:ID146,5))+IF(ISERROR(LARGE(V146:ID146,6)),0,LARGE(V146:ID146,6))+IF(ISERROR(LARGE(V146:ID146,7)),0,LARGE(V146:ID146,7))+IF(ISERROR(LARGE(V146:ID146,8)),0,LARGE(V146:ID146,8))+IF(ISERROR(LARGE(V146:ID146,9)),0,LARGE(V146:ID146,9))+IF(ISERROR(LARGE(V146:ID146,10)),0,LARGE(V146:ID146,10))+IF(ISERROR(LARGE(V146:ID146,11)),0,LARGE(V146:ID146,11))+IF(ISERROR(LARGE(V146:ID146,12)),0,LARGE(V146:ID146,12))</f>
        <v>38</v>
      </c>
      <c r="Q146" s="70" t="n">
        <f aca="false">COUNT(V146:ID146)</f>
        <v>1</v>
      </c>
      <c r="R146" s="70" t="n">
        <f aca="false">IF(ISERROR(LARGE(V146:BR146,5)),0,LARGE(V146:BR146,5))</f>
        <v>0</v>
      </c>
      <c r="S146" s="70" t="n">
        <f aca="false">IF(ISERROR(LARGE(BS146:DX146,5)),0,LARGE(BS146:DX146,5))</f>
        <v>0</v>
      </c>
      <c r="T146" s="70" t="n">
        <f aca="false">IF(ISERROR(LARGE(DY146:GJ146,5)),0,LARGE(DY146:GJ146,5))</f>
        <v>0</v>
      </c>
      <c r="U146" s="70" t="n">
        <f aca="false">IF(ISERROR(LARGE(GK146:ID146,5)),0,LARGE(GK146:ID146,5))</f>
        <v>0</v>
      </c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GK146" s="11" t="n">
        <v>38</v>
      </c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0" customFormat="true" ht="12.75" hidden="false" customHeight="false" outlineLevel="0" collapsed="false">
      <c r="A147" s="64" t="str">
        <f aca="false">IF(B147="","",IF(B147&gt;1,"UWAGA JUŻ BYŁ",""))</f>
        <v/>
      </c>
      <c r="B147" s="65" t="n">
        <f aca="false">IF(C147="","",COUNTIF($C$8:$C$49613,C147))</f>
        <v>1</v>
      </c>
      <c r="C147" s="65" t="str">
        <f aca="false">CONCATENATE(E147,F147,H147,G147)</f>
        <v>BogaczRadosławELRAD 4X4</v>
      </c>
      <c r="D147" s="65" t="n">
        <f aca="false">IF(E147="","",COUNTA($E$8:E147))</f>
        <v>140</v>
      </c>
      <c r="E147" s="74" t="s">
        <v>332</v>
      </c>
      <c r="F147" s="74" t="s">
        <v>333</v>
      </c>
      <c r="G147" s="74" t="s">
        <v>334</v>
      </c>
      <c r="H147" s="75"/>
      <c r="I147" s="65" t="str">
        <f aca="false">IF(ISERROR(VLOOKUP(H147,KATEGORIE!$C$13:$E$50006,MATCH(KATEGORIE!$E$12,KATEGORIE!$C$12:$E$12,0),0)),"",VLOOKUP(H147,KATEGORIE!$C$13:$E$50006,MATCH(KATEGORIE!$E$12,KATEGORIE!$C$12:$E$12,0),0))</f>
        <v/>
      </c>
      <c r="J147" s="65" t="str">
        <f aca="false">IF(I147="","",COUNTIF($I$8:I147,I147))</f>
        <v/>
      </c>
      <c r="K147" s="65" t="n">
        <f aca="false">COUNT(V147:ID147)</f>
        <v>1</v>
      </c>
      <c r="L147" s="66" t="n">
        <f aca="false">IF(ISERROR(LARGE(V147:BR147,1)),0,LARGE(V147:BR147,1))+IF(ISERROR(LARGE(V147:BR147,2)),0,LARGE(V147:BR147,2))+IF(ISERROR(LARGE(V147:BR147,3)),0,LARGE(V147:BR147,3))+IF(ISERROR(LARGE(V147:BR147,4)),0,LARGE(V147:BR147,4))</f>
        <v>0</v>
      </c>
      <c r="M147" s="67" t="n">
        <f aca="false">IF(ISERROR(LARGE(BS147:DX147,1)),0,LARGE(BS147:DX147,1))+IF(ISERROR(LARGE(BS147:DX147,2)),0,LARGE(BS147:DX147,2))+IF(ISERROR(LARGE(BS147:DX147,3)),0,LARGE(BS147:DX147,3))+IF(ISERROR(LARGE(BS147:DX147,4)),0,LARGE(BS147:DX147,4))</f>
        <v>0</v>
      </c>
      <c r="N147" s="10" t="n">
        <f aca="false">IF(ISERROR(LARGE(DY147:GJ147,1)),0,LARGE(DY147:GJ147,1))+IF(ISERROR(LARGE(DY147:GJ147,2)),0,LARGE(DY147:GJ147,2))+IF(ISERROR(LARGE(DY147:GJ147,3)),0,LARGE(DY147:GJ147,3))+IF(ISERROR(LARGE(DY147:GJ147,4)),0,LARGE(DY147:GJ147,4))</f>
        <v>0</v>
      </c>
      <c r="O147" s="68" t="n">
        <f aca="false">IF(ISERROR(LARGE(GK147:ID147,1)),0,LARGE(GK147:ID147,1))+IF(ISERROR(LARGE(GK147:ID147,2)),0,LARGE(GK147:ID147,2))+IF(ISERROR(LARGE(GK147:ID147,3)),0,LARGE(GK147:ID147,3))+IF(ISERROR(LARGE(GK147:ID147,4)),0,LARGE(GK147:ID147,4))</f>
        <v>38</v>
      </c>
      <c r="P147" s="69" t="n">
        <f aca="false">IF(ISERROR(LARGE(V147:ID147,1)),0,LARGE(V147:ID147,1))+IF(ISERROR(LARGE(V147:ID147,2)),0,LARGE(V147:ID147,2))+IF(ISERROR(LARGE(V147:ID147,3)),0,LARGE(V147:ID147,3))+IF(ISERROR(LARGE(V147:ID147,4)),0,LARGE(V147:ID147,4))+IF(ISERROR(LARGE(V147:ID147,5)),0,LARGE(V147:ID147,5))+IF(ISERROR(LARGE(V147:ID147,6)),0,LARGE(V147:ID147,6))+IF(ISERROR(LARGE(V147:ID147,7)),0,LARGE(V147:ID147,7))+IF(ISERROR(LARGE(V147:ID147,8)),0,LARGE(V147:ID147,8))+IF(ISERROR(LARGE(V147:ID147,9)),0,LARGE(V147:ID147,9))+IF(ISERROR(LARGE(V147:ID147,10)),0,LARGE(V147:ID147,10))+IF(ISERROR(LARGE(V147:ID147,11)),0,LARGE(V147:ID147,11))+IF(ISERROR(LARGE(V147:ID147,12)),0,LARGE(V147:ID147,12))</f>
        <v>38</v>
      </c>
      <c r="Q147" s="70" t="n">
        <f aca="false">COUNT(V147:ID147)</f>
        <v>1</v>
      </c>
      <c r="R147" s="70" t="n">
        <f aca="false">IF(ISERROR(LARGE(V147:BR147,5)),0,LARGE(V147:BR147,5))</f>
        <v>0</v>
      </c>
      <c r="S147" s="70" t="n">
        <f aca="false">IF(ISERROR(LARGE(BS147:DX147,5)),0,LARGE(BS147:DX147,5))</f>
        <v>0</v>
      </c>
      <c r="T147" s="70" t="n">
        <f aca="false">IF(ISERROR(LARGE(DY147:GJ147,5)),0,LARGE(DY147:GJ147,5))</f>
        <v>0</v>
      </c>
      <c r="U147" s="70" t="n">
        <f aca="false">IF(ISERROR(LARGE(GK147:ID147,5)),0,LARGE(GK147:ID147,5))</f>
        <v>0</v>
      </c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GK147" s="11" t="n">
        <v>38</v>
      </c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0" customFormat="true" ht="12.75" hidden="false" customHeight="false" outlineLevel="0" collapsed="false">
      <c r="A148" s="64" t="str">
        <f aca="false">IF(B148="","",IF(B148&gt;1,"UWAGA JUŻ BYŁ",""))</f>
        <v/>
      </c>
      <c r="B148" s="65" t="n">
        <f aca="false">IF(C148="","",COUNTIF($C$8:$C$49613,C148))</f>
        <v>1</v>
      </c>
      <c r="C148" s="65" t="str">
        <f aca="false">CONCATENATE(E148,F148,H148,G148)</f>
        <v>RolińskiWojciech1975</v>
      </c>
      <c r="D148" s="65" t="n">
        <f aca="false">IF(E148="","",COUNTA($E$8:E148))</f>
        <v>141</v>
      </c>
      <c r="E148" s="77" t="s">
        <v>335</v>
      </c>
      <c r="F148" s="77" t="s">
        <v>89</v>
      </c>
      <c r="G148" s="77"/>
      <c r="H148" s="93" t="n">
        <v>1975</v>
      </c>
      <c r="I148" s="65" t="str">
        <f aca="false">IF(ISERROR(VLOOKUP(H148,KATEGORIE!$C$13:$E$50006,MATCH(KATEGORIE!$E$12,KATEGORIE!$C$12:$E$12,0),0)),"",VLOOKUP(H148,KATEGORIE!$C$13:$E$50006,MATCH(KATEGORIE!$E$12,KATEGORIE!$C$12:$E$12,0),0))</f>
        <v>M</v>
      </c>
      <c r="J148" s="65" t="n">
        <f aca="false">IF(I148="","",COUNTIF($I$8:I148,I148))</f>
        <v>20</v>
      </c>
      <c r="K148" s="65" t="n">
        <f aca="false">COUNT(V148:ID148)</f>
        <v>1</v>
      </c>
      <c r="L148" s="66" t="n">
        <f aca="false">IF(ISERROR(LARGE(V148:BR148,1)),0,LARGE(V148:BR148,1))+IF(ISERROR(LARGE(V148:BR148,2)),0,LARGE(V148:BR148,2))+IF(ISERROR(LARGE(V148:BR148,3)),0,LARGE(V148:BR148,3))+IF(ISERROR(LARGE(V148:BR148,4)),0,LARGE(V148:BR148,4))</f>
        <v>0</v>
      </c>
      <c r="M148" s="67" t="n">
        <f aca="false">IF(ISERROR(LARGE(BS148:DX148,1)),0,LARGE(BS148:DX148,1))+IF(ISERROR(LARGE(BS148:DX148,2)),0,LARGE(BS148:DX148,2))+IF(ISERROR(LARGE(BS148:DX148,3)),0,LARGE(BS148:DX148,3))+IF(ISERROR(LARGE(BS148:DX148,4)),0,LARGE(BS148:DX148,4))</f>
        <v>0</v>
      </c>
      <c r="N148" s="10" t="n">
        <f aca="false">IF(ISERROR(LARGE(DY148:GJ148,1)),0,LARGE(DY148:GJ148,1))+IF(ISERROR(LARGE(DY148:GJ148,2)),0,LARGE(DY148:GJ148,2))+IF(ISERROR(LARGE(DY148:GJ148,3)),0,LARGE(DY148:GJ148,3))+IF(ISERROR(LARGE(DY148:GJ148,4)),0,LARGE(DY148:GJ148,4))</f>
        <v>0</v>
      </c>
      <c r="O148" s="68" t="n">
        <f aca="false">IF(ISERROR(LARGE(GK148:ID148,1)),0,LARGE(GK148:ID148,1))+IF(ISERROR(LARGE(GK148:ID148,2)),0,LARGE(GK148:ID148,2))+IF(ISERROR(LARGE(GK148:ID148,3)),0,LARGE(GK148:ID148,3))+IF(ISERROR(LARGE(GK148:ID148,4)),0,LARGE(GK148:ID148,4))</f>
        <v>38</v>
      </c>
      <c r="P148" s="69" t="n">
        <f aca="false">IF(ISERROR(LARGE(V148:ID148,1)),0,LARGE(V148:ID148,1))+IF(ISERROR(LARGE(V148:ID148,2)),0,LARGE(V148:ID148,2))+IF(ISERROR(LARGE(V148:ID148,3)),0,LARGE(V148:ID148,3))+IF(ISERROR(LARGE(V148:ID148,4)),0,LARGE(V148:ID148,4))+IF(ISERROR(LARGE(V148:ID148,5)),0,LARGE(V148:ID148,5))+IF(ISERROR(LARGE(V148:ID148,6)),0,LARGE(V148:ID148,6))+IF(ISERROR(LARGE(V148:ID148,7)),0,LARGE(V148:ID148,7))+IF(ISERROR(LARGE(V148:ID148,8)),0,LARGE(V148:ID148,8))+IF(ISERROR(LARGE(V148:ID148,9)),0,LARGE(V148:ID148,9))+IF(ISERROR(LARGE(V148:ID148,10)),0,LARGE(V148:ID148,10))+IF(ISERROR(LARGE(V148:ID148,11)),0,LARGE(V148:ID148,11))+IF(ISERROR(LARGE(V148:ID148,12)),0,LARGE(V148:ID148,12))</f>
        <v>38</v>
      </c>
      <c r="Q148" s="70" t="n">
        <f aca="false">COUNT(V148:ID148)</f>
        <v>1</v>
      </c>
      <c r="R148" s="70" t="n">
        <f aca="false">IF(ISERROR(LARGE(V148:BR148,5)),0,LARGE(V148:BR148,5))</f>
        <v>0</v>
      </c>
      <c r="S148" s="70" t="n">
        <f aca="false">IF(ISERROR(LARGE(BS148:DX148,5)),0,LARGE(BS148:DX148,5))</f>
        <v>0</v>
      </c>
      <c r="T148" s="70" t="n">
        <f aca="false">IF(ISERROR(LARGE(DY148:GJ148,5)),0,LARGE(DY148:GJ148,5))</f>
        <v>0</v>
      </c>
      <c r="U148" s="70" t="n">
        <f aca="false">IF(ISERROR(LARGE(GK148:ID148,5)),0,LARGE(GK148:ID148,5))</f>
        <v>0</v>
      </c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GK148" s="11"/>
      <c r="GL148" s="11" t="n">
        <v>38</v>
      </c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0" customFormat="true" ht="12.75" hidden="false" customHeight="false" outlineLevel="0" collapsed="false">
      <c r="A149" s="64" t="str">
        <f aca="false">IF(B149="","",IF(B149&gt;1,"UWAGA JUŻ BYŁ",""))</f>
        <v/>
      </c>
      <c r="B149" s="65" t="n">
        <f aca="false">IF(C149="","",COUNTIF($C$8:$C$49613,C149))</f>
        <v>1</v>
      </c>
      <c r="C149" s="65" t="str">
        <f aca="false">CONCATENATE(E149,F149,H149,G149)</f>
        <v>PawlakGabrielVASCO SPORT</v>
      </c>
      <c r="D149" s="65" t="n">
        <f aca="false">IF(E149="","",COUNTA($E$8:E149))</f>
        <v>142</v>
      </c>
      <c r="E149" s="64" t="s">
        <v>336</v>
      </c>
      <c r="F149" s="64" t="s">
        <v>337</v>
      </c>
      <c r="G149" s="64" t="s">
        <v>338</v>
      </c>
      <c r="H149" s="65"/>
      <c r="I149" s="65" t="str">
        <f aca="false">IF(ISERROR(VLOOKUP(H149,KATEGORIE!$C$13:$E$50006,MATCH(KATEGORIE!$E$12,KATEGORIE!$C$12:$E$12,0),0)),"",VLOOKUP(H149,KATEGORIE!$C$13:$E$50006,MATCH(KATEGORIE!$E$12,KATEGORIE!$C$12:$E$12,0),0))</f>
        <v/>
      </c>
      <c r="J149" s="65" t="str">
        <f aca="false">IF(I149="","",COUNTIF($I$8:I149,I149))</f>
        <v/>
      </c>
      <c r="K149" s="65" t="n">
        <f aca="false">COUNT(V149:ID149)</f>
        <v>1</v>
      </c>
      <c r="L149" s="66" t="n">
        <f aca="false">IF(ISERROR(LARGE(V149:BR149,1)),0,LARGE(V149:BR149,1))+IF(ISERROR(LARGE(V149:BR149,2)),0,LARGE(V149:BR149,2))+IF(ISERROR(LARGE(V149:BR149,3)),0,LARGE(V149:BR149,3))+IF(ISERROR(LARGE(V149:BR149,4)),0,LARGE(V149:BR149,4))</f>
        <v>0</v>
      </c>
      <c r="M149" s="67" t="n">
        <f aca="false">IF(ISERROR(LARGE(BS149:DX149,1)),0,LARGE(BS149:DX149,1))+IF(ISERROR(LARGE(BS149:DX149,2)),0,LARGE(BS149:DX149,2))+IF(ISERROR(LARGE(BS149:DX149,3)),0,LARGE(BS149:DX149,3))+IF(ISERROR(LARGE(BS149:DX149,4)),0,LARGE(BS149:DX149,4))</f>
        <v>38</v>
      </c>
      <c r="N149" s="10" t="n">
        <f aca="false">IF(ISERROR(LARGE(DY149:GJ149,1)),0,LARGE(DY149:GJ149,1))+IF(ISERROR(LARGE(DY149:GJ149,2)),0,LARGE(DY149:GJ149,2))+IF(ISERROR(LARGE(DY149:GJ149,3)),0,LARGE(DY149:GJ149,3))+IF(ISERROR(LARGE(DY149:GJ149,4)),0,LARGE(DY149:GJ149,4))</f>
        <v>0</v>
      </c>
      <c r="O149" s="68" t="n">
        <f aca="false">IF(ISERROR(LARGE(GK149:ID149,1)),0,LARGE(GK149:ID149,1))+IF(ISERROR(LARGE(GK149:ID149,2)),0,LARGE(GK149:ID149,2))+IF(ISERROR(LARGE(GK149:ID149,3)),0,LARGE(GK149:ID149,3))+IF(ISERROR(LARGE(GK149:ID149,4)),0,LARGE(GK149:ID149,4))</f>
        <v>0</v>
      </c>
      <c r="P149" s="69" t="n">
        <f aca="false">IF(ISERROR(LARGE(V149:ID149,1)),0,LARGE(V149:ID149,1))+IF(ISERROR(LARGE(V149:ID149,2)),0,LARGE(V149:ID149,2))+IF(ISERROR(LARGE(V149:ID149,3)),0,LARGE(V149:ID149,3))+IF(ISERROR(LARGE(V149:ID149,4)),0,LARGE(V149:ID149,4))+IF(ISERROR(LARGE(V149:ID149,5)),0,LARGE(V149:ID149,5))+IF(ISERROR(LARGE(V149:ID149,6)),0,LARGE(V149:ID149,6))+IF(ISERROR(LARGE(V149:ID149,7)),0,LARGE(V149:ID149,7))+IF(ISERROR(LARGE(V149:ID149,8)),0,LARGE(V149:ID149,8))+IF(ISERROR(LARGE(V149:ID149,9)),0,LARGE(V149:ID149,9))+IF(ISERROR(LARGE(V149:ID149,10)),0,LARGE(V149:ID149,10))+IF(ISERROR(LARGE(V149:ID149,11)),0,LARGE(V149:ID149,11))+IF(ISERROR(LARGE(V149:ID149,12)),0,LARGE(V149:ID149,12))</f>
        <v>38</v>
      </c>
      <c r="Q149" s="70" t="n">
        <f aca="false">COUNT(V149:ID149)</f>
        <v>1</v>
      </c>
      <c r="R149" s="70" t="n">
        <f aca="false">IF(ISERROR(LARGE(V149:BR149,5)),0,LARGE(V149:BR149,5))</f>
        <v>0</v>
      </c>
      <c r="S149" s="70" t="n">
        <f aca="false">IF(ISERROR(LARGE(BS149:DX149,5)),0,LARGE(BS149:DX149,5))</f>
        <v>0</v>
      </c>
      <c r="T149" s="70" t="n">
        <f aca="false">IF(ISERROR(LARGE(DY149:GJ149,5)),0,LARGE(DY149:GJ149,5))</f>
        <v>0</v>
      </c>
      <c r="U149" s="70" t="n">
        <f aca="false">IF(ISERROR(LARGE(GK149:ID149,5)),0,LARGE(GK149:ID149,5))</f>
        <v>0</v>
      </c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9" t="n">
        <v>38</v>
      </c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0" customFormat="true" ht="12.75" hidden="false" customHeight="false" outlineLevel="0" collapsed="false">
      <c r="A150" s="64" t="str">
        <f aca="false">IF(B150="","",IF(B150&gt;1,"UWAGA JUŻ BYŁ",""))</f>
        <v/>
      </c>
      <c r="B150" s="65" t="n">
        <f aca="false">IF(C150="","",COUNTIF($C$8:$C$49613,C150))</f>
        <v>1</v>
      </c>
      <c r="C150" s="65" t="str">
        <f aca="false">CONCATENATE(E150,F150,H150,G150)</f>
        <v>KubiśGrzegorz1984ADPP</v>
      </c>
      <c r="D150" s="65" t="n">
        <f aca="false">IF(E150="","",COUNTA($E$8:E150))</f>
        <v>143</v>
      </c>
      <c r="E150" s="64" t="s">
        <v>339</v>
      </c>
      <c r="F150" s="64" t="s">
        <v>184</v>
      </c>
      <c r="G150" s="64" t="s">
        <v>340</v>
      </c>
      <c r="H150" s="65" t="n">
        <v>1984</v>
      </c>
      <c r="I150" s="65" t="str">
        <f aca="false">IF(ISERROR(VLOOKUP(H150,KATEGORIE!$C$13:$E$50006,MATCH(KATEGORIE!$E$12,KATEGORIE!$C$12:$E$12,0),0)),"",VLOOKUP(H150,KATEGORIE!$C$13:$E$50006,MATCH(KATEGORIE!$E$12,KATEGORIE!$C$12:$E$12,0),0))</f>
        <v>S2</v>
      </c>
      <c r="J150" s="65" t="n">
        <f aca="false">IF(I150="","",COUNTIF($I$8:I150,I150))</f>
        <v>43</v>
      </c>
      <c r="K150" s="65" t="n">
        <f aca="false">COUNT(V150:ID150)</f>
        <v>1</v>
      </c>
      <c r="L150" s="66" t="n">
        <f aca="false">IF(ISERROR(LARGE(V150:BR150,1)),0,LARGE(V150:BR150,1))+IF(ISERROR(LARGE(V150:BR150,2)),0,LARGE(V150:BR150,2))+IF(ISERROR(LARGE(V150:BR150,3)),0,LARGE(V150:BR150,3))+IF(ISERROR(LARGE(V150:BR150,4)),0,LARGE(V150:BR150,4))</f>
        <v>0</v>
      </c>
      <c r="M150" s="67" t="n">
        <f aca="false">IF(ISERROR(LARGE(BS150:DX150,1)),0,LARGE(BS150:DX150,1))+IF(ISERROR(LARGE(BS150:DX150,2)),0,LARGE(BS150:DX150,2))+IF(ISERROR(LARGE(BS150:DX150,3)),0,LARGE(BS150:DX150,3))+IF(ISERROR(LARGE(BS150:DX150,4)),0,LARGE(BS150:DX150,4))</f>
        <v>0</v>
      </c>
      <c r="N150" s="10" t="n">
        <f aca="false">IF(ISERROR(LARGE(DY150:GJ150,1)),0,LARGE(DY150:GJ150,1))+IF(ISERROR(LARGE(DY150:GJ150,2)),0,LARGE(DY150:GJ150,2))+IF(ISERROR(LARGE(DY150:GJ150,3)),0,LARGE(DY150:GJ150,3))+IF(ISERROR(LARGE(DY150:GJ150,4)),0,LARGE(DY150:GJ150,4))</f>
        <v>38</v>
      </c>
      <c r="O150" s="68" t="n">
        <f aca="false">IF(ISERROR(LARGE(GK150:ID150,1)),0,LARGE(GK150:ID150,1))+IF(ISERROR(LARGE(GK150:ID150,2)),0,LARGE(GK150:ID150,2))+IF(ISERROR(LARGE(GK150:ID150,3)),0,LARGE(GK150:ID150,3))+IF(ISERROR(LARGE(GK150:ID150,4)),0,LARGE(GK150:ID150,4))</f>
        <v>0</v>
      </c>
      <c r="P150" s="69" t="n">
        <f aca="false">IF(ISERROR(LARGE(V150:ID150,1)),0,LARGE(V150:ID150,1))+IF(ISERROR(LARGE(V150:ID150,2)),0,LARGE(V150:ID150,2))+IF(ISERROR(LARGE(V150:ID150,3)),0,LARGE(V150:ID150,3))+IF(ISERROR(LARGE(V150:ID150,4)),0,LARGE(V150:ID150,4))+IF(ISERROR(LARGE(V150:ID150,5)),0,LARGE(V150:ID150,5))+IF(ISERROR(LARGE(V150:ID150,6)),0,LARGE(V150:ID150,6))+IF(ISERROR(LARGE(V150:ID150,7)),0,LARGE(V150:ID150,7))+IF(ISERROR(LARGE(V150:ID150,8)),0,LARGE(V150:ID150,8))+IF(ISERROR(LARGE(V150:ID150,9)),0,LARGE(V150:ID150,9))+IF(ISERROR(LARGE(V150:ID150,10)),0,LARGE(V150:ID150,10))+IF(ISERROR(LARGE(V150:ID150,11)),0,LARGE(V150:ID150,11))+IF(ISERROR(LARGE(V150:ID150,12)),0,LARGE(V150:ID150,12))</f>
        <v>38</v>
      </c>
      <c r="Q150" s="70" t="n">
        <f aca="false">COUNT(V150:ID150)</f>
        <v>1</v>
      </c>
      <c r="R150" s="70" t="n">
        <f aca="false">IF(ISERROR(LARGE(V150:BR150,5)),0,LARGE(V150:BR150,5))</f>
        <v>0</v>
      </c>
      <c r="S150" s="70" t="n">
        <f aca="false">IF(ISERROR(LARGE(BS150:DX150,5)),0,LARGE(BS150:DX150,5))</f>
        <v>0</v>
      </c>
      <c r="T150" s="70" t="n">
        <f aca="false">IF(ISERROR(LARGE(DY150:GJ150,5)),0,LARGE(DY150:GJ150,5))</f>
        <v>0</v>
      </c>
      <c r="U150" s="70" t="n">
        <f aca="false">IF(ISERROR(LARGE(GK150:ID150,5)),0,LARGE(GK150:ID150,5))</f>
        <v>0</v>
      </c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10" t="n">
        <v>38</v>
      </c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0" customFormat="true" ht="12.75" hidden="false" customHeight="false" outlineLevel="0" collapsed="false">
      <c r="A151" s="64" t="str">
        <f aca="false">IF(B151="","",IF(B151&gt;1,"UWAGA JUŻ BYŁ",""))</f>
        <v/>
      </c>
      <c r="B151" s="65" t="n">
        <f aca="false">IF(C151="","",COUNTIF($C$8:$C$49613,C151))</f>
        <v>1</v>
      </c>
      <c r="C151" s="65" t="str">
        <f aca="false">CONCATENATE(E151,F151,H151,G151)</f>
        <v>GawlasDominik1982</v>
      </c>
      <c r="D151" s="65" t="n">
        <f aca="false">IF(E151="","",COUNTA($E$8:E151))</f>
        <v>144</v>
      </c>
      <c r="E151" s="64" t="s">
        <v>341</v>
      </c>
      <c r="F151" s="74" t="s">
        <v>181</v>
      </c>
      <c r="G151" s="64"/>
      <c r="H151" s="65" t="n">
        <v>1982</v>
      </c>
      <c r="I151" s="65" t="str">
        <f aca="false">IF(ISERROR(VLOOKUP(H151,KATEGORIE!$C$13:$E$50006,MATCH(KATEGORIE!$E$12,KATEGORIE!$C$12:$E$12,0),0)),"",VLOOKUP(H151,KATEGORIE!$C$13:$E$50006,MATCH(KATEGORIE!$E$12,KATEGORIE!$C$12:$E$12,0),0))</f>
        <v>S2</v>
      </c>
      <c r="J151" s="65" t="n">
        <f aca="false">IF(I151="","",COUNTIF($I$8:I151,I151))</f>
        <v>44</v>
      </c>
      <c r="K151" s="65" t="n">
        <f aca="false">COUNT(V151:ID151)</f>
        <v>1</v>
      </c>
      <c r="L151" s="66" t="n">
        <f aca="false">IF(ISERROR(LARGE(V151:BR151,1)),0,LARGE(V151:BR151,1))+IF(ISERROR(LARGE(V151:BR151,2)),0,LARGE(V151:BR151,2))+IF(ISERROR(LARGE(V151:BR151,3)),0,LARGE(V151:BR151,3))+IF(ISERROR(LARGE(V151:BR151,4)),0,LARGE(V151:BR151,4))</f>
        <v>0</v>
      </c>
      <c r="M151" s="67" t="n">
        <f aca="false">IF(ISERROR(LARGE(BS151:DX151,1)),0,LARGE(BS151:DX151,1))+IF(ISERROR(LARGE(BS151:DX151,2)),0,LARGE(BS151:DX151,2))+IF(ISERROR(LARGE(BS151:DX151,3)),0,LARGE(BS151:DX151,3))+IF(ISERROR(LARGE(BS151:DX151,4)),0,LARGE(BS151:DX151,4))</f>
        <v>0</v>
      </c>
      <c r="N151" s="10" t="n">
        <f aca="false">IF(ISERROR(LARGE(DY151:GJ151,1)),0,LARGE(DY151:GJ151,1))+IF(ISERROR(LARGE(DY151:GJ151,2)),0,LARGE(DY151:GJ151,2))+IF(ISERROR(LARGE(DY151:GJ151,3)),0,LARGE(DY151:GJ151,3))+IF(ISERROR(LARGE(DY151:GJ151,4)),0,LARGE(DY151:GJ151,4))</f>
        <v>38</v>
      </c>
      <c r="O151" s="68" t="n">
        <f aca="false">IF(ISERROR(LARGE(GK151:ID151,1)),0,LARGE(GK151:ID151,1))+IF(ISERROR(LARGE(GK151:ID151,2)),0,LARGE(GK151:ID151,2))+IF(ISERROR(LARGE(GK151:ID151,3)),0,LARGE(GK151:ID151,3))+IF(ISERROR(LARGE(GK151:ID151,4)),0,LARGE(GK151:ID151,4))</f>
        <v>0</v>
      </c>
      <c r="P151" s="69" t="n">
        <f aca="false">IF(ISERROR(LARGE(V151:ID151,1)),0,LARGE(V151:ID151,1))+IF(ISERROR(LARGE(V151:ID151,2)),0,LARGE(V151:ID151,2))+IF(ISERROR(LARGE(V151:ID151,3)),0,LARGE(V151:ID151,3))+IF(ISERROR(LARGE(V151:ID151,4)),0,LARGE(V151:ID151,4))+IF(ISERROR(LARGE(V151:ID151,5)),0,LARGE(V151:ID151,5))+IF(ISERROR(LARGE(V151:ID151,6)),0,LARGE(V151:ID151,6))+IF(ISERROR(LARGE(V151:ID151,7)),0,LARGE(V151:ID151,7))+IF(ISERROR(LARGE(V151:ID151,8)),0,LARGE(V151:ID151,8))+IF(ISERROR(LARGE(V151:ID151,9)),0,LARGE(V151:ID151,9))+IF(ISERROR(LARGE(V151:ID151,10)),0,LARGE(V151:ID151,10))+IF(ISERROR(LARGE(V151:ID151,11)),0,LARGE(V151:ID151,11))+IF(ISERROR(LARGE(V151:ID151,12)),0,LARGE(V151:ID151,12))</f>
        <v>38</v>
      </c>
      <c r="Q151" s="70" t="n">
        <f aca="false">COUNT(V151:ID151)</f>
        <v>1</v>
      </c>
      <c r="R151" s="70" t="n">
        <f aca="false">IF(ISERROR(LARGE(V151:BR151,5)),0,LARGE(V151:BR151,5))</f>
        <v>0</v>
      </c>
      <c r="S151" s="70" t="n">
        <f aca="false">IF(ISERROR(LARGE(BS151:DX151,5)),0,LARGE(BS151:DX151,5))</f>
        <v>0</v>
      </c>
      <c r="T151" s="70" t="n">
        <f aca="false">IF(ISERROR(LARGE(DY151:GJ151,5)),0,LARGE(DY151:GJ151,5))</f>
        <v>0</v>
      </c>
      <c r="U151" s="70" t="n">
        <f aca="false">IF(ISERROR(LARGE(GK151:ID151,5)),0,LARGE(GK151:ID151,5))</f>
        <v>0</v>
      </c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Z151" s="10" t="n">
        <v>38</v>
      </c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0" customFormat="true" ht="12.75" hidden="false" customHeight="false" outlineLevel="0" collapsed="false">
      <c r="A152" s="64" t="str">
        <f aca="false">IF(B152="","",IF(B152&gt;1,"UWAGA JUŻ BYŁ",""))</f>
        <v/>
      </c>
      <c r="B152" s="65" t="n">
        <f aca="false">IF(C152="","",COUNTIF($C$8:$C$49613,C152))</f>
        <v>1</v>
      </c>
      <c r="C152" s="65" t="str">
        <f aca="false">CONCATENATE(E152,F152,H152,G152)</f>
        <v>WatołaMichałYOOBEE KABUŃCZA</v>
      </c>
      <c r="D152" s="65" t="n">
        <f aca="false">IF(E152="","",COUNTA($E$8:E152))</f>
        <v>145</v>
      </c>
      <c r="E152" s="64" t="s">
        <v>342</v>
      </c>
      <c r="F152" s="71" t="s">
        <v>98</v>
      </c>
      <c r="G152" s="74" t="s">
        <v>343</v>
      </c>
      <c r="H152" s="65"/>
      <c r="I152" s="65" t="str">
        <f aca="false">IF(ISERROR(VLOOKUP(H152,KATEGORIE!$C$13:$E$50006,MATCH(KATEGORIE!$E$12,KATEGORIE!$C$12:$E$12,0),0)),"",VLOOKUP(H152,KATEGORIE!$C$13:$E$50006,MATCH(KATEGORIE!$E$12,KATEGORIE!$C$12:$E$12,0),0))</f>
        <v/>
      </c>
      <c r="J152" s="65" t="str">
        <f aca="false">IF(I152="","",COUNTIF($I$8:I152,I152))</f>
        <v/>
      </c>
      <c r="K152" s="65" t="n">
        <f aca="false">COUNT(V152:ID152)</f>
        <v>1</v>
      </c>
      <c r="L152" s="66" t="n">
        <f aca="false">IF(ISERROR(LARGE(V152:BR152,1)),0,LARGE(V152:BR152,1))+IF(ISERROR(LARGE(V152:BR152,2)),0,LARGE(V152:BR152,2))+IF(ISERROR(LARGE(V152:BR152,3)),0,LARGE(V152:BR152,3))+IF(ISERROR(LARGE(V152:BR152,4)),0,LARGE(V152:BR152,4))</f>
        <v>0</v>
      </c>
      <c r="M152" s="67" t="n">
        <f aca="false">IF(ISERROR(LARGE(BS152:DX152,1)),0,LARGE(BS152:DX152,1))+IF(ISERROR(LARGE(BS152:DX152,2)),0,LARGE(BS152:DX152,2))+IF(ISERROR(LARGE(BS152:DX152,3)),0,LARGE(BS152:DX152,3))+IF(ISERROR(LARGE(BS152:DX152,4)),0,LARGE(BS152:DX152,4))</f>
        <v>0</v>
      </c>
      <c r="N152" s="10" t="n">
        <f aca="false">IF(ISERROR(LARGE(DY152:GJ152,1)),0,LARGE(DY152:GJ152,1))+IF(ISERROR(LARGE(DY152:GJ152,2)),0,LARGE(DY152:GJ152,2))+IF(ISERROR(LARGE(DY152:GJ152,3)),0,LARGE(DY152:GJ152,3))+IF(ISERROR(LARGE(DY152:GJ152,4)),0,LARGE(DY152:GJ152,4))</f>
        <v>0</v>
      </c>
      <c r="O152" s="68" t="n">
        <f aca="false">IF(ISERROR(LARGE(GK152:ID152,1)),0,LARGE(GK152:ID152,1))+IF(ISERROR(LARGE(GK152:ID152,2)),0,LARGE(GK152:ID152,2))+IF(ISERROR(LARGE(GK152:ID152,3)),0,LARGE(GK152:ID152,3))+IF(ISERROR(LARGE(GK152:ID152,4)),0,LARGE(GK152:ID152,4))</f>
        <v>36</v>
      </c>
      <c r="P152" s="69" t="n">
        <f aca="false">IF(ISERROR(LARGE(V152:ID152,1)),0,LARGE(V152:ID152,1))+IF(ISERROR(LARGE(V152:ID152,2)),0,LARGE(V152:ID152,2))+IF(ISERROR(LARGE(V152:ID152,3)),0,LARGE(V152:ID152,3))+IF(ISERROR(LARGE(V152:ID152,4)),0,LARGE(V152:ID152,4))+IF(ISERROR(LARGE(V152:ID152,5)),0,LARGE(V152:ID152,5))+IF(ISERROR(LARGE(V152:ID152,6)),0,LARGE(V152:ID152,6))+IF(ISERROR(LARGE(V152:ID152,7)),0,LARGE(V152:ID152,7))+IF(ISERROR(LARGE(V152:ID152,8)),0,LARGE(V152:ID152,8))+IF(ISERROR(LARGE(V152:ID152,9)),0,LARGE(V152:ID152,9))+IF(ISERROR(LARGE(V152:ID152,10)),0,LARGE(V152:ID152,10))+IF(ISERROR(LARGE(V152:ID152,11)),0,LARGE(V152:ID152,11))+IF(ISERROR(LARGE(V152:ID152,12)),0,LARGE(V152:ID152,12))</f>
        <v>36</v>
      </c>
      <c r="Q152" s="70" t="n">
        <f aca="false">COUNT(V152:ID152)</f>
        <v>1</v>
      </c>
      <c r="R152" s="70" t="n">
        <f aca="false">IF(ISERROR(LARGE(V152:BR152,5)),0,LARGE(V152:BR152,5))</f>
        <v>0</v>
      </c>
      <c r="S152" s="70" t="n">
        <f aca="false">IF(ISERROR(LARGE(BS152:DX152,5)),0,LARGE(BS152:DX152,5))</f>
        <v>0</v>
      </c>
      <c r="T152" s="70" t="n">
        <f aca="false">IF(ISERROR(LARGE(DY152:GJ152,5)),0,LARGE(DY152:GJ152,5))</f>
        <v>0</v>
      </c>
      <c r="U152" s="70" t="n">
        <f aca="false">IF(ISERROR(LARGE(GK152:ID152,5)),0,LARGE(GK152:ID152,5))</f>
        <v>0</v>
      </c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GK152" s="11" t="n">
        <v>36</v>
      </c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0" customFormat="true" ht="12.75" hidden="false" customHeight="false" outlineLevel="0" collapsed="false">
      <c r="A153" s="64" t="str">
        <f aca="false">IF(B153="","",IF(B153&gt;1,"UWAGA JUŻ BYŁ",""))</f>
        <v/>
      </c>
      <c r="B153" s="65" t="n">
        <f aca="false">IF(C153="","",COUNTIF($C$8:$C$49613,C153))</f>
        <v>1</v>
      </c>
      <c r="C153" s="65" t="str">
        <f aca="false">CONCATENATE(E153,F153,H153,G153)</f>
        <v>SurmanGrzegorzYOOBEE KABUŃCZA</v>
      </c>
      <c r="D153" s="65" t="n">
        <f aca="false">IF(E153="","",COUNTA($E$8:E153))</f>
        <v>146</v>
      </c>
      <c r="E153" s="64" t="s">
        <v>344</v>
      </c>
      <c r="F153" s="71" t="s">
        <v>184</v>
      </c>
      <c r="G153" s="64" t="s">
        <v>343</v>
      </c>
      <c r="H153" s="65"/>
      <c r="I153" s="65" t="str">
        <f aca="false">IF(ISERROR(VLOOKUP(H153,KATEGORIE!$C$13:$E$50006,MATCH(KATEGORIE!$E$12,KATEGORIE!$C$12:$E$12,0),0)),"",VLOOKUP(H153,KATEGORIE!$C$13:$E$50006,MATCH(KATEGORIE!$E$12,KATEGORIE!$C$12:$E$12,0),0))</f>
        <v/>
      </c>
      <c r="J153" s="65" t="str">
        <f aca="false">IF(I153="","",COUNTIF($I$8:I153,I153))</f>
        <v/>
      </c>
      <c r="K153" s="65" t="n">
        <f aca="false">COUNT(V153:ID153)</f>
        <v>1</v>
      </c>
      <c r="L153" s="66" t="n">
        <f aca="false">IF(ISERROR(LARGE(V153:BR153,1)),0,LARGE(V153:BR153,1))+IF(ISERROR(LARGE(V153:BR153,2)),0,LARGE(V153:BR153,2))+IF(ISERROR(LARGE(V153:BR153,3)),0,LARGE(V153:BR153,3))+IF(ISERROR(LARGE(V153:BR153,4)),0,LARGE(V153:BR153,4))</f>
        <v>0</v>
      </c>
      <c r="M153" s="67" t="n">
        <f aca="false">IF(ISERROR(LARGE(BS153:DX153,1)),0,LARGE(BS153:DX153,1))+IF(ISERROR(LARGE(BS153:DX153,2)),0,LARGE(BS153:DX153,2))+IF(ISERROR(LARGE(BS153:DX153,3)),0,LARGE(BS153:DX153,3))+IF(ISERROR(LARGE(BS153:DX153,4)),0,LARGE(BS153:DX153,4))</f>
        <v>0</v>
      </c>
      <c r="N153" s="10" t="n">
        <f aca="false">IF(ISERROR(LARGE(DY153:GJ153,1)),0,LARGE(DY153:GJ153,1))+IF(ISERROR(LARGE(DY153:GJ153,2)),0,LARGE(DY153:GJ153,2))+IF(ISERROR(LARGE(DY153:GJ153,3)),0,LARGE(DY153:GJ153,3))+IF(ISERROR(LARGE(DY153:GJ153,4)),0,LARGE(DY153:GJ153,4))</f>
        <v>0</v>
      </c>
      <c r="O153" s="68" t="n">
        <f aca="false">IF(ISERROR(LARGE(GK153:ID153,1)),0,LARGE(GK153:ID153,1))+IF(ISERROR(LARGE(GK153:ID153,2)),0,LARGE(GK153:ID153,2))+IF(ISERROR(LARGE(GK153:ID153,3)),0,LARGE(GK153:ID153,3))+IF(ISERROR(LARGE(GK153:ID153,4)),0,LARGE(GK153:ID153,4))</f>
        <v>36</v>
      </c>
      <c r="P153" s="69" t="n">
        <f aca="false">IF(ISERROR(LARGE(V153:ID153,1)),0,LARGE(V153:ID153,1))+IF(ISERROR(LARGE(V153:ID153,2)),0,LARGE(V153:ID153,2))+IF(ISERROR(LARGE(V153:ID153,3)),0,LARGE(V153:ID153,3))+IF(ISERROR(LARGE(V153:ID153,4)),0,LARGE(V153:ID153,4))+IF(ISERROR(LARGE(V153:ID153,5)),0,LARGE(V153:ID153,5))+IF(ISERROR(LARGE(V153:ID153,6)),0,LARGE(V153:ID153,6))+IF(ISERROR(LARGE(V153:ID153,7)),0,LARGE(V153:ID153,7))+IF(ISERROR(LARGE(V153:ID153,8)),0,LARGE(V153:ID153,8))+IF(ISERROR(LARGE(V153:ID153,9)),0,LARGE(V153:ID153,9))+IF(ISERROR(LARGE(V153:ID153,10)),0,LARGE(V153:ID153,10))+IF(ISERROR(LARGE(V153:ID153,11)),0,LARGE(V153:ID153,11))+IF(ISERROR(LARGE(V153:ID153,12)),0,LARGE(V153:ID153,12))</f>
        <v>36</v>
      </c>
      <c r="Q153" s="70" t="n">
        <f aca="false">COUNT(V153:ID153)</f>
        <v>1</v>
      </c>
      <c r="R153" s="70" t="n">
        <f aca="false">IF(ISERROR(LARGE(V153:BR153,5)),0,LARGE(V153:BR153,5))</f>
        <v>0</v>
      </c>
      <c r="S153" s="70" t="n">
        <f aca="false">IF(ISERROR(LARGE(BS153:DX153,5)),0,LARGE(BS153:DX153,5))</f>
        <v>0</v>
      </c>
      <c r="T153" s="70" t="n">
        <f aca="false">IF(ISERROR(LARGE(DY153:GJ153,5)),0,LARGE(DY153:GJ153,5))</f>
        <v>0</v>
      </c>
      <c r="U153" s="70" t="n">
        <f aca="false">IF(ISERROR(LARGE(GK153:ID153,5)),0,LARGE(GK153:ID153,5))</f>
        <v>0</v>
      </c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GK153" s="11" t="n">
        <v>36</v>
      </c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0" customFormat="true" ht="12.75" hidden="false" customHeight="false" outlineLevel="0" collapsed="false">
      <c r="A154" s="64" t="str">
        <f aca="false">IF(B154="","",IF(B154&gt;1,"UWAGA JUŻ BYŁ",""))</f>
        <v/>
      </c>
      <c r="B154" s="65" t="n">
        <f aca="false">IF(C154="","",COUNTIF($C$8:$C$49613,C154))</f>
        <v>1</v>
      </c>
      <c r="C154" s="65" t="str">
        <f aca="false">CONCATENATE(E154,F154,H154,G154)</f>
        <v>KondasArkadiusz1988RUNNINGBASTARDS.PL</v>
      </c>
      <c r="D154" s="65" t="n">
        <f aca="false">IF(E154="","",COUNTA($E$8:E154))</f>
        <v>147</v>
      </c>
      <c r="E154" s="64" t="s">
        <v>345</v>
      </c>
      <c r="F154" s="64" t="s">
        <v>142</v>
      </c>
      <c r="G154" s="74" t="s">
        <v>346</v>
      </c>
      <c r="H154" s="65" t="n">
        <v>1988</v>
      </c>
      <c r="I154" s="65" t="str">
        <f aca="false">IF(ISERROR(VLOOKUP(H154,KATEGORIE!$C$13:$E$50006,MATCH(KATEGORIE!$E$12,KATEGORIE!$C$12:$E$12,0),0)),"",VLOOKUP(H154,KATEGORIE!$C$13:$E$50006,MATCH(KATEGORIE!$E$12,KATEGORIE!$C$12:$E$12,0),0))</f>
        <v>S1</v>
      </c>
      <c r="J154" s="65" t="n">
        <f aca="false">IF(I154="","",COUNTIF($I$8:I154,I154))</f>
        <v>35</v>
      </c>
      <c r="K154" s="65" t="n">
        <f aca="false">COUNT(V154:ID154)</f>
        <v>1</v>
      </c>
      <c r="L154" s="66" t="n">
        <f aca="false">IF(ISERROR(LARGE(V154:BR154,1)),0,LARGE(V154:BR154,1))+IF(ISERROR(LARGE(V154:BR154,2)),0,LARGE(V154:BR154,2))+IF(ISERROR(LARGE(V154:BR154,3)),0,LARGE(V154:BR154,3))+IF(ISERROR(LARGE(V154:BR154,4)),0,LARGE(V154:BR154,4))</f>
        <v>0</v>
      </c>
      <c r="M154" s="67" t="n">
        <f aca="false">IF(ISERROR(LARGE(BS154:DX154,1)),0,LARGE(BS154:DX154,1))+IF(ISERROR(LARGE(BS154:DX154,2)),0,LARGE(BS154:DX154,2))+IF(ISERROR(LARGE(BS154:DX154,3)),0,LARGE(BS154:DX154,3))+IF(ISERROR(LARGE(BS154:DX154,4)),0,LARGE(BS154:DX154,4))</f>
        <v>0</v>
      </c>
      <c r="N154" s="10" t="n">
        <f aca="false">IF(ISERROR(LARGE(DY154:GJ154,1)),0,LARGE(DY154:GJ154,1))+IF(ISERROR(LARGE(DY154:GJ154,2)),0,LARGE(DY154:GJ154,2))+IF(ISERROR(LARGE(DY154:GJ154,3)),0,LARGE(DY154:GJ154,3))+IF(ISERROR(LARGE(DY154:GJ154,4)),0,LARGE(DY154:GJ154,4))</f>
        <v>0</v>
      </c>
      <c r="O154" s="68" t="n">
        <f aca="false">IF(ISERROR(LARGE(GK154:ID154,1)),0,LARGE(GK154:ID154,1))+IF(ISERROR(LARGE(GK154:ID154,2)),0,LARGE(GK154:ID154,2))+IF(ISERROR(LARGE(GK154:ID154,3)),0,LARGE(GK154:ID154,3))+IF(ISERROR(LARGE(GK154:ID154,4)),0,LARGE(GK154:ID154,4))</f>
        <v>36</v>
      </c>
      <c r="P154" s="69" t="n">
        <f aca="false">IF(ISERROR(LARGE(V154:ID154,1)),0,LARGE(V154:ID154,1))+IF(ISERROR(LARGE(V154:ID154,2)),0,LARGE(V154:ID154,2))+IF(ISERROR(LARGE(V154:ID154,3)),0,LARGE(V154:ID154,3))+IF(ISERROR(LARGE(V154:ID154,4)),0,LARGE(V154:ID154,4))+IF(ISERROR(LARGE(V154:ID154,5)),0,LARGE(V154:ID154,5))+IF(ISERROR(LARGE(V154:ID154,6)),0,LARGE(V154:ID154,6))+IF(ISERROR(LARGE(V154:ID154,7)),0,LARGE(V154:ID154,7))+IF(ISERROR(LARGE(V154:ID154,8)),0,LARGE(V154:ID154,8))+IF(ISERROR(LARGE(V154:ID154,9)),0,LARGE(V154:ID154,9))+IF(ISERROR(LARGE(V154:ID154,10)),0,LARGE(V154:ID154,10))+IF(ISERROR(LARGE(V154:ID154,11)),0,LARGE(V154:ID154,11))+IF(ISERROR(LARGE(V154:ID154,12)),0,LARGE(V154:ID154,12))</f>
        <v>36</v>
      </c>
      <c r="Q154" s="70" t="n">
        <f aca="false">COUNT(V154:ID154)</f>
        <v>1</v>
      </c>
      <c r="R154" s="70" t="n">
        <f aca="false">IF(ISERROR(LARGE(V154:BR154,5)),0,LARGE(V154:BR154,5))</f>
        <v>0</v>
      </c>
      <c r="S154" s="70" t="n">
        <f aca="false">IF(ISERROR(LARGE(BS154:DX154,5)),0,LARGE(BS154:DX154,5))</f>
        <v>0</v>
      </c>
      <c r="T154" s="70" t="n">
        <f aca="false">IF(ISERROR(LARGE(DY154:GJ154,5)),0,LARGE(DY154:GJ154,5))</f>
        <v>0</v>
      </c>
      <c r="U154" s="70" t="n">
        <f aca="false">IF(ISERROR(LARGE(GK154:ID154,5)),0,LARGE(GK154:ID154,5))</f>
        <v>0</v>
      </c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GK154" s="11" t="n">
        <v>36</v>
      </c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0" customFormat="true" ht="12.75" hidden="false" customHeight="false" outlineLevel="0" collapsed="false">
      <c r="A155" s="64" t="str">
        <f aca="false">IF(B155="","",IF(B155&gt;1,"UWAGA JUŻ BYŁ",""))</f>
        <v/>
      </c>
      <c r="B155" s="65" t="n">
        <f aca="false">IF(C155="","",COUNTIF($C$8:$C$49613,C155))</f>
        <v>1</v>
      </c>
      <c r="C155" s="65" t="str">
        <f aca="false">CONCATENATE(E155,F155,H155,G155)</f>
        <v>SmykRobert1971RZEŻNICY RUNMAGEDDONU</v>
      </c>
      <c r="D155" s="65" t="n">
        <f aca="false">IF(E155="","",COUNTA($E$8:E155))</f>
        <v>148</v>
      </c>
      <c r="E155" s="64" t="s">
        <v>347</v>
      </c>
      <c r="F155" s="71" t="s">
        <v>100</v>
      </c>
      <c r="G155" s="71" t="s">
        <v>348</v>
      </c>
      <c r="H155" s="65" t="n">
        <v>1971</v>
      </c>
      <c r="I155" s="65" t="str">
        <f aca="false">IF(ISERROR(VLOOKUP(H155,KATEGORIE!$C$13:$E$50006,MATCH(KATEGORIE!$E$12,KATEGORIE!$C$12:$E$12,0),0)),"",VLOOKUP(H155,KATEGORIE!$C$13:$E$50006,MATCH(KATEGORIE!$E$12,KATEGORIE!$C$12:$E$12,0),0))</f>
        <v>M</v>
      </c>
      <c r="J155" s="65" t="n">
        <f aca="false">IF(I155="","",COUNTIF($I$8:I155,I155))</f>
        <v>21</v>
      </c>
      <c r="K155" s="65" t="n">
        <f aca="false">COUNT(V155:ID155)</f>
        <v>1</v>
      </c>
      <c r="L155" s="66" t="n">
        <f aca="false">IF(ISERROR(LARGE(V155:BR155,1)),0,LARGE(V155:BR155,1))+IF(ISERROR(LARGE(V155:BR155,2)),0,LARGE(V155:BR155,2))+IF(ISERROR(LARGE(V155:BR155,3)),0,LARGE(V155:BR155,3))+IF(ISERROR(LARGE(V155:BR155,4)),0,LARGE(V155:BR155,4))</f>
        <v>0</v>
      </c>
      <c r="M155" s="67" t="n">
        <f aca="false">IF(ISERROR(LARGE(BS155:DX155,1)),0,LARGE(BS155:DX155,1))+IF(ISERROR(LARGE(BS155:DX155,2)),0,LARGE(BS155:DX155,2))+IF(ISERROR(LARGE(BS155:DX155,3)),0,LARGE(BS155:DX155,3))+IF(ISERROR(LARGE(BS155:DX155,4)),0,LARGE(BS155:DX155,4))</f>
        <v>0</v>
      </c>
      <c r="N155" s="10" t="n">
        <f aca="false">IF(ISERROR(LARGE(DY155:GJ155,1)),0,LARGE(DY155:GJ155,1))+IF(ISERROR(LARGE(DY155:GJ155,2)),0,LARGE(DY155:GJ155,2))+IF(ISERROR(LARGE(DY155:GJ155,3)),0,LARGE(DY155:GJ155,3))+IF(ISERROR(LARGE(DY155:GJ155,4)),0,LARGE(DY155:GJ155,4))</f>
        <v>0</v>
      </c>
      <c r="O155" s="68" t="n">
        <f aca="false">IF(ISERROR(LARGE(GK155:ID155,1)),0,LARGE(GK155:ID155,1))+IF(ISERROR(LARGE(GK155:ID155,2)),0,LARGE(GK155:ID155,2))+IF(ISERROR(LARGE(GK155:ID155,3)),0,LARGE(GK155:ID155,3))+IF(ISERROR(LARGE(GK155:ID155,4)),0,LARGE(GK155:ID155,4))</f>
        <v>36</v>
      </c>
      <c r="P155" s="69" t="n">
        <f aca="false">IF(ISERROR(LARGE(V155:ID155,1)),0,LARGE(V155:ID155,1))+IF(ISERROR(LARGE(V155:ID155,2)),0,LARGE(V155:ID155,2))+IF(ISERROR(LARGE(V155:ID155,3)),0,LARGE(V155:ID155,3))+IF(ISERROR(LARGE(V155:ID155,4)),0,LARGE(V155:ID155,4))+IF(ISERROR(LARGE(V155:ID155,5)),0,LARGE(V155:ID155,5))+IF(ISERROR(LARGE(V155:ID155,6)),0,LARGE(V155:ID155,6))+IF(ISERROR(LARGE(V155:ID155,7)),0,LARGE(V155:ID155,7))+IF(ISERROR(LARGE(V155:ID155,8)),0,LARGE(V155:ID155,8))+IF(ISERROR(LARGE(V155:ID155,9)),0,LARGE(V155:ID155,9))+IF(ISERROR(LARGE(V155:ID155,10)),0,LARGE(V155:ID155,10))+IF(ISERROR(LARGE(V155:ID155,11)),0,LARGE(V155:ID155,11))+IF(ISERROR(LARGE(V155:ID155,12)),0,LARGE(V155:ID155,12))</f>
        <v>36</v>
      </c>
      <c r="Q155" s="70" t="n">
        <f aca="false">COUNT(V155:ID155)</f>
        <v>1</v>
      </c>
      <c r="R155" s="70" t="n">
        <f aca="false">IF(ISERROR(LARGE(V155:BR155,5)),0,LARGE(V155:BR155,5))</f>
        <v>0</v>
      </c>
      <c r="S155" s="70" t="n">
        <f aca="false">IF(ISERROR(LARGE(BS155:DX155,5)),0,LARGE(BS155:DX155,5))</f>
        <v>0</v>
      </c>
      <c r="T155" s="70" t="n">
        <f aca="false">IF(ISERROR(LARGE(DY155:GJ155,5)),0,LARGE(DY155:GJ155,5))</f>
        <v>0</v>
      </c>
      <c r="U155" s="70" t="n">
        <f aca="false">IF(ISERROR(LARGE(GK155:ID155,5)),0,LARGE(GK155:ID155,5))</f>
        <v>0</v>
      </c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GK155" s="11" t="n">
        <v>36</v>
      </c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0" customFormat="true" ht="12.75" hidden="false" customHeight="false" outlineLevel="0" collapsed="false">
      <c r="A156" s="64" t="str">
        <f aca="false">IF(B156="","",IF(B156&gt;1,"UWAGA JUŻ BYŁ",""))</f>
        <v/>
      </c>
      <c r="B156" s="65" t="n">
        <f aca="false">IF(C156="","",COUNTIF($C$8:$C$49613,C156))</f>
        <v>1</v>
      </c>
      <c r="C156" s="65" t="str">
        <f aca="false">CONCATENATE(E156,F156,H156,G156)</f>
        <v>GruszczyńskiArtur1977</v>
      </c>
      <c r="D156" s="65" t="n">
        <f aca="false">IF(E156="","",COUNTA($E$8:E156))</f>
        <v>149</v>
      </c>
      <c r="E156" s="71" t="s">
        <v>349</v>
      </c>
      <c r="F156" s="71" t="s">
        <v>207</v>
      </c>
      <c r="G156" s="64"/>
      <c r="H156" s="65" t="n">
        <v>1977</v>
      </c>
      <c r="I156" s="65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65" t="n">
        <f aca="false">IF(I156="","",COUNTIF($I$8:I156,I156))</f>
        <v>45</v>
      </c>
      <c r="K156" s="65" t="n">
        <f aca="false">COUNT(V156:ID156)</f>
        <v>1</v>
      </c>
      <c r="L156" s="66" t="n">
        <f aca="false">IF(ISERROR(LARGE(V156:BR156,1)),0,LARGE(V156:BR156,1))+IF(ISERROR(LARGE(V156:BR156,2)),0,LARGE(V156:BR156,2))+IF(ISERROR(LARGE(V156:BR156,3)),0,LARGE(V156:BR156,3))+IF(ISERROR(LARGE(V156:BR156,4)),0,LARGE(V156:BR156,4))</f>
        <v>0</v>
      </c>
      <c r="M156" s="67" t="n">
        <f aca="false">IF(ISERROR(LARGE(BS156:DX156,1)),0,LARGE(BS156:DX156,1))+IF(ISERROR(LARGE(BS156:DX156,2)),0,LARGE(BS156:DX156,2))+IF(ISERROR(LARGE(BS156:DX156,3)),0,LARGE(BS156:DX156,3))+IF(ISERROR(LARGE(BS156:DX156,4)),0,LARGE(BS156:DX156,4))</f>
        <v>0</v>
      </c>
      <c r="N156" s="10" t="n">
        <f aca="false">IF(ISERROR(LARGE(DY156:GJ156,1)),0,LARGE(DY156:GJ156,1))+IF(ISERROR(LARGE(DY156:GJ156,2)),0,LARGE(DY156:GJ156,2))+IF(ISERROR(LARGE(DY156:GJ156,3)),0,LARGE(DY156:GJ156,3))+IF(ISERROR(LARGE(DY156:GJ156,4)),0,LARGE(DY156:GJ156,4))</f>
        <v>0</v>
      </c>
      <c r="O156" s="68" t="n">
        <f aca="false">IF(ISERROR(LARGE(GK156:ID156,1)),0,LARGE(GK156:ID156,1))+IF(ISERROR(LARGE(GK156:ID156,2)),0,LARGE(GK156:ID156,2))+IF(ISERROR(LARGE(GK156:ID156,3)),0,LARGE(GK156:ID156,3))+IF(ISERROR(LARGE(GK156:ID156,4)),0,LARGE(GK156:ID156,4))</f>
        <v>36</v>
      </c>
      <c r="P156" s="69" t="n">
        <f aca="false">IF(ISERROR(LARGE(V156:ID156,1)),0,LARGE(V156:ID156,1))+IF(ISERROR(LARGE(V156:ID156,2)),0,LARGE(V156:ID156,2))+IF(ISERROR(LARGE(V156:ID156,3)),0,LARGE(V156:ID156,3))+IF(ISERROR(LARGE(V156:ID156,4)),0,LARGE(V156:ID156,4))+IF(ISERROR(LARGE(V156:ID156,5)),0,LARGE(V156:ID156,5))+IF(ISERROR(LARGE(V156:ID156,6)),0,LARGE(V156:ID156,6))+IF(ISERROR(LARGE(V156:ID156,7)),0,LARGE(V156:ID156,7))+IF(ISERROR(LARGE(V156:ID156,8)),0,LARGE(V156:ID156,8))+IF(ISERROR(LARGE(V156:ID156,9)),0,LARGE(V156:ID156,9))+IF(ISERROR(LARGE(V156:ID156,10)),0,LARGE(V156:ID156,10))+IF(ISERROR(LARGE(V156:ID156,11)),0,LARGE(V156:ID156,11))+IF(ISERROR(LARGE(V156:ID156,12)),0,LARGE(V156:ID156,12))</f>
        <v>36</v>
      </c>
      <c r="Q156" s="70" t="n">
        <f aca="false">COUNT(V156:ID156)</f>
        <v>1</v>
      </c>
      <c r="R156" s="70" t="n">
        <f aca="false">IF(ISERROR(LARGE(V156:BR156,5)),0,LARGE(V156:BR156,5))</f>
        <v>0</v>
      </c>
      <c r="S156" s="70" t="n">
        <f aca="false">IF(ISERROR(LARGE(BS156:DX156,5)),0,LARGE(BS156:DX156,5))</f>
        <v>0</v>
      </c>
      <c r="T156" s="70" t="n">
        <f aca="false">IF(ISERROR(LARGE(DY156:GJ156,5)),0,LARGE(DY156:GJ156,5))</f>
        <v>0</v>
      </c>
      <c r="U156" s="70" t="n">
        <f aca="false">IF(ISERROR(LARGE(GK156:ID156,5)),0,LARGE(GK156:ID156,5))</f>
        <v>0</v>
      </c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GK156" s="11"/>
      <c r="GL156" s="11" t="n">
        <v>36</v>
      </c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0" customFormat="true" ht="12.75" hidden="false" customHeight="false" outlineLevel="0" collapsed="false">
      <c r="A157" s="64" t="str">
        <f aca="false">IF(B157="","",IF(B157&gt;1,"UWAGA JUŻ BYŁ",""))</f>
        <v/>
      </c>
      <c r="B157" s="65" t="n">
        <f aca="false">IF(C157="","",COUNTIF($C$8:$C$49613,C157))</f>
        <v>1</v>
      </c>
      <c r="C157" s="65" t="str">
        <f aca="false">CONCATENATE(E157,F157,H157,G157)</f>
        <v>SKRYNKOWSKIMichał</v>
      </c>
      <c r="D157" s="65" t="n">
        <f aca="false">IF(E157="","",COUNTA($E$8:E157))</f>
        <v>150</v>
      </c>
      <c r="E157" s="74" t="s">
        <v>350</v>
      </c>
      <c r="F157" s="74" t="s">
        <v>98</v>
      </c>
      <c r="G157" s="74"/>
      <c r="H157" s="75"/>
      <c r="I157" s="65" t="str">
        <f aca="false">IF(ISERROR(VLOOKUP(H157,KATEGORIE!$C$13:$E$50006,MATCH(KATEGORIE!$E$12,KATEGORIE!$C$12:$E$12,0),0)),"",VLOOKUP(H157,KATEGORIE!$C$13:$E$50006,MATCH(KATEGORIE!$E$12,KATEGORIE!$C$12:$E$12,0),0))</f>
        <v/>
      </c>
      <c r="J157" s="65" t="str">
        <f aca="false">IF(I157="","",COUNTIF($I$8:I157,I157))</f>
        <v/>
      </c>
      <c r="K157" s="65" t="n">
        <f aca="false">COUNT(V157:ID157)</f>
        <v>1</v>
      </c>
      <c r="L157" s="66" t="n">
        <f aca="false">IF(ISERROR(LARGE(V157:BR157,1)),0,LARGE(V157:BR157,1))+IF(ISERROR(LARGE(V157:BR157,2)),0,LARGE(V157:BR157,2))+IF(ISERROR(LARGE(V157:BR157,3)),0,LARGE(V157:BR157,3))+IF(ISERROR(LARGE(V157:BR157,4)),0,LARGE(V157:BR157,4))</f>
        <v>0</v>
      </c>
      <c r="M157" s="67" t="n">
        <f aca="false">IF(ISERROR(LARGE(BS157:DX157,1)),0,LARGE(BS157:DX157,1))+IF(ISERROR(LARGE(BS157:DX157,2)),0,LARGE(BS157:DX157,2))+IF(ISERROR(LARGE(BS157:DX157,3)),0,LARGE(BS157:DX157,3))+IF(ISERROR(LARGE(BS157:DX157,4)),0,LARGE(BS157:DX157,4))</f>
        <v>36</v>
      </c>
      <c r="N157" s="10" t="n">
        <f aca="false">IF(ISERROR(LARGE(DY157:GJ157,1)),0,LARGE(DY157:GJ157,1))+IF(ISERROR(LARGE(DY157:GJ157,2)),0,LARGE(DY157:GJ157,2))+IF(ISERROR(LARGE(DY157:GJ157,3)),0,LARGE(DY157:GJ157,3))+IF(ISERROR(LARGE(DY157:GJ157,4)),0,LARGE(DY157:GJ157,4))</f>
        <v>0</v>
      </c>
      <c r="O157" s="68" t="n">
        <f aca="false">IF(ISERROR(LARGE(GK157:ID157,1)),0,LARGE(GK157:ID157,1))+IF(ISERROR(LARGE(GK157:ID157,2)),0,LARGE(GK157:ID157,2))+IF(ISERROR(LARGE(GK157:ID157,3)),0,LARGE(GK157:ID157,3))+IF(ISERROR(LARGE(GK157:ID157,4)),0,LARGE(GK157:ID157,4))</f>
        <v>0</v>
      </c>
      <c r="P157" s="69" t="n">
        <f aca="false">IF(ISERROR(LARGE(V157:ID157,1)),0,LARGE(V157:ID157,1))+IF(ISERROR(LARGE(V157:ID157,2)),0,LARGE(V157:ID157,2))+IF(ISERROR(LARGE(V157:ID157,3)),0,LARGE(V157:ID157,3))+IF(ISERROR(LARGE(V157:ID157,4)),0,LARGE(V157:ID157,4))+IF(ISERROR(LARGE(V157:ID157,5)),0,LARGE(V157:ID157,5))+IF(ISERROR(LARGE(V157:ID157,6)),0,LARGE(V157:ID157,6))+IF(ISERROR(LARGE(V157:ID157,7)),0,LARGE(V157:ID157,7))+IF(ISERROR(LARGE(V157:ID157,8)),0,LARGE(V157:ID157,8))+IF(ISERROR(LARGE(V157:ID157,9)),0,LARGE(V157:ID157,9))+IF(ISERROR(LARGE(V157:ID157,10)),0,LARGE(V157:ID157,10))+IF(ISERROR(LARGE(V157:ID157,11)),0,LARGE(V157:ID157,11))+IF(ISERROR(LARGE(V157:ID157,12)),0,LARGE(V157:ID157,12))</f>
        <v>36</v>
      </c>
      <c r="Q157" s="70" t="n">
        <f aca="false">COUNT(V157:ID157)</f>
        <v>1</v>
      </c>
      <c r="R157" s="70" t="n">
        <f aca="false">IF(ISERROR(LARGE(V157:BR157,5)),0,LARGE(V157:BR157,5))</f>
        <v>0</v>
      </c>
      <c r="S157" s="70" t="n">
        <f aca="false">IF(ISERROR(LARGE(BS157:DX157,5)),0,LARGE(BS157:DX157,5))</f>
        <v>0</v>
      </c>
      <c r="T157" s="70" t="n">
        <f aca="false">IF(ISERROR(LARGE(DY157:GJ157,5)),0,LARGE(DY157:GJ157,5))</f>
        <v>0</v>
      </c>
      <c r="U157" s="70" t="n">
        <f aca="false">IF(ISERROR(LARGE(GK157:ID157,5)),0,LARGE(GK157:ID157,5))</f>
        <v>0</v>
      </c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9" t="n">
        <v>36</v>
      </c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0" customFormat="true" ht="12.75" hidden="false" customHeight="false" outlineLevel="0" collapsed="false">
      <c r="A158" s="64" t="str">
        <f aca="false">IF(B158="","",IF(B158&gt;1,"UWAGA JUŻ BYŁ",""))</f>
        <v/>
      </c>
      <c r="B158" s="65" t="n">
        <f aca="false">IF(C158="","",COUNTIF($C$8:$C$49613,C158))</f>
        <v>1</v>
      </c>
      <c r="C158" s="65" t="str">
        <f aca="false">CONCATENATE(E158,F158,H158,G158)</f>
        <v>BiałeckiTomasz1978BZIEGACZ / JASTRZĘBIE-ZDRÓJ</v>
      </c>
      <c r="D158" s="65" t="n">
        <f aca="false">IF(E158="","",COUNTA($E$8:E158))</f>
        <v>151</v>
      </c>
      <c r="E158" s="79" t="s">
        <v>351</v>
      </c>
      <c r="F158" s="74" t="s">
        <v>147</v>
      </c>
      <c r="G158" s="74" t="s">
        <v>352</v>
      </c>
      <c r="H158" s="75" t="n">
        <v>1978</v>
      </c>
      <c r="I158" s="65" t="str">
        <f aca="false">IF(ISERROR(VLOOKUP(H158,KATEGORIE!$C$13:$E$50006,MATCH(KATEGORIE!$E$12,KATEGORIE!$C$12:$E$12,0),0)),"",VLOOKUP(H158,KATEGORIE!$C$13:$E$50006,MATCH(KATEGORIE!$E$12,KATEGORIE!$C$12:$E$12,0),0))</f>
        <v>S2</v>
      </c>
      <c r="J158" s="65" t="n">
        <f aca="false">IF(I158="","",COUNTIF($I$8:I158,I158))</f>
        <v>46</v>
      </c>
      <c r="K158" s="65" t="n">
        <f aca="false">COUNT(V158:ID158)</f>
        <v>1</v>
      </c>
      <c r="L158" s="66" t="n">
        <f aca="false">IF(ISERROR(LARGE(V158:BR158,1)),0,LARGE(V158:BR158,1))+IF(ISERROR(LARGE(V158:BR158,2)),0,LARGE(V158:BR158,2))+IF(ISERROR(LARGE(V158:BR158,3)),0,LARGE(V158:BR158,3))+IF(ISERROR(LARGE(V158:BR158,4)),0,LARGE(V158:BR158,4))</f>
        <v>36</v>
      </c>
      <c r="M158" s="67" t="n">
        <f aca="false">IF(ISERROR(LARGE(BS158:DX158,1)),0,LARGE(BS158:DX158,1))+IF(ISERROR(LARGE(BS158:DX158,2)),0,LARGE(BS158:DX158,2))+IF(ISERROR(LARGE(BS158:DX158,3)),0,LARGE(BS158:DX158,3))+IF(ISERROR(LARGE(BS158:DX158,4)),0,LARGE(BS158:DX158,4))</f>
        <v>0</v>
      </c>
      <c r="N158" s="10" t="n">
        <f aca="false">IF(ISERROR(LARGE(DY158:GJ158,1)),0,LARGE(DY158:GJ158,1))+IF(ISERROR(LARGE(DY158:GJ158,2)),0,LARGE(DY158:GJ158,2))+IF(ISERROR(LARGE(DY158:GJ158,3)),0,LARGE(DY158:GJ158,3))+IF(ISERROR(LARGE(DY158:GJ158,4)),0,LARGE(DY158:GJ158,4))</f>
        <v>0</v>
      </c>
      <c r="O158" s="68" t="n">
        <f aca="false">IF(ISERROR(LARGE(GK158:ID158,1)),0,LARGE(GK158:ID158,1))+IF(ISERROR(LARGE(GK158:ID158,2)),0,LARGE(GK158:ID158,2))+IF(ISERROR(LARGE(GK158:ID158,3)),0,LARGE(GK158:ID158,3))+IF(ISERROR(LARGE(GK158:ID158,4)),0,LARGE(GK158:ID158,4))</f>
        <v>0</v>
      </c>
      <c r="P158" s="69" t="n">
        <f aca="false">IF(ISERROR(LARGE(V158:ID158,1)),0,LARGE(V158:ID158,1))+IF(ISERROR(LARGE(V158:ID158,2)),0,LARGE(V158:ID158,2))+IF(ISERROR(LARGE(V158:ID158,3)),0,LARGE(V158:ID158,3))+IF(ISERROR(LARGE(V158:ID158,4)),0,LARGE(V158:ID158,4))+IF(ISERROR(LARGE(V158:ID158,5)),0,LARGE(V158:ID158,5))+IF(ISERROR(LARGE(V158:ID158,6)),0,LARGE(V158:ID158,6))+IF(ISERROR(LARGE(V158:ID158,7)),0,LARGE(V158:ID158,7))+IF(ISERROR(LARGE(V158:ID158,8)),0,LARGE(V158:ID158,8))+IF(ISERROR(LARGE(V158:ID158,9)),0,LARGE(V158:ID158,9))+IF(ISERROR(LARGE(V158:ID158,10)),0,LARGE(V158:ID158,10))+IF(ISERROR(LARGE(V158:ID158,11)),0,LARGE(V158:ID158,11))+IF(ISERROR(LARGE(V158:ID158,12)),0,LARGE(V158:ID158,12))</f>
        <v>36</v>
      </c>
      <c r="Q158" s="70" t="n">
        <f aca="false">COUNT(V158:ID158)</f>
        <v>1</v>
      </c>
      <c r="R158" s="70" t="n">
        <f aca="false">IF(ISERROR(LARGE(V158:BR158,5)),0,LARGE(V158:BR158,5))</f>
        <v>0</v>
      </c>
      <c r="S158" s="70" t="n">
        <f aca="false">IF(ISERROR(LARGE(BS158:DX158,5)),0,LARGE(BS158:DX158,5))</f>
        <v>0</v>
      </c>
      <c r="T158" s="70" t="n">
        <f aca="false">IF(ISERROR(LARGE(DY158:GJ158,5)),0,LARGE(DY158:GJ158,5))</f>
        <v>0</v>
      </c>
      <c r="U158" s="70" t="n">
        <f aca="false">IF(ISERROR(LARGE(GK158:ID158,5)),0,LARGE(GK158:ID158,5))</f>
        <v>0</v>
      </c>
      <c r="V158" s="33"/>
      <c r="W158" s="33" t="n">
        <v>36</v>
      </c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0" customFormat="true" ht="12.75" hidden="false" customHeight="false" outlineLevel="0" collapsed="false">
      <c r="A159" s="64" t="str">
        <f aca="false">IF(B159="","",IF(B159&gt;1,"UWAGA JUŻ BYŁ",""))</f>
        <v/>
      </c>
      <c r="B159" s="65" t="n">
        <f aca="false">IF(C159="","",COUNTIF($C$8:$C$49613,C159))</f>
        <v>1</v>
      </c>
      <c r="C159" s="65" t="str">
        <f aca="false">CONCATENATE(E159,F159,H159,G159)</f>
        <v>KowalikAndrzej1979BIEG OPOLSKI</v>
      </c>
      <c r="D159" s="65" t="n">
        <f aca="false">IF(E159="","",COUNTA($E$8:E159))</f>
        <v>152</v>
      </c>
      <c r="E159" s="74" t="s">
        <v>353</v>
      </c>
      <c r="F159" s="74" t="s">
        <v>222</v>
      </c>
      <c r="G159" s="74" t="s">
        <v>354</v>
      </c>
      <c r="H159" s="75" t="n">
        <v>1979</v>
      </c>
      <c r="I159" s="65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65" t="n">
        <f aca="false">IF(I159="","",COUNTIF($I$8:I159,I159))</f>
        <v>47</v>
      </c>
      <c r="K159" s="65" t="n">
        <f aca="false">COUNT(V159:ID159)</f>
        <v>1</v>
      </c>
      <c r="L159" s="66" t="n">
        <f aca="false">IF(ISERROR(LARGE(V159:BR159,1)),0,LARGE(V159:BR159,1))+IF(ISERROR(LARGE(V159:BR159,2)),0,LARGE(V159:BR159,2))+IF(ISERROR(LARGE(V159:BR159,3)),0,LARGE(V159:BR159,3))+IF(ISERROR(LARGE(V159:BR159,4)),0,LARGE(V159:BR159,4))</f>
        <v>0</v>
      </c>
      <c r="M159" s="67" t="n">
        <f aca="false">IF(ISERROR(LARGE(BS159:DX159,1)),0,LARGE(BS159:DX159,1))+IF(ISERROR(LARGE(BS159:DX159,2)),0,LARGE(BS159:DX159,2))+IF(ISERROR(LARGE(BS159:DX159,3)),0,LARGE(BS159:DX159,3))+IF(ISERROR(LARGE(BS159:DX159,4)),0,LARGE(BS159:DX159,4))</f>
        <v>0</v>
      </c>
      <c r="N159" s="10" t="n">
        <f aca="false">IF(ISERROR(LARGE(DY159:GJ159,1)),0,LARGE(DY159:GJ159,1))+IF(ISERROR(LARGE(DY159:GJ159,2)),0,LARGE(DY159:GJ159,2))+IF(ISERROR(LARGE(DY159:GJ159,3)),0,LARGE(DY159:GJ159,3))+IF(ISERROR(LARGE(DY159:GJ159,4)),0,LARGE(DY159:GJ159,4))</f>
        <v>36</v>
      </c>
      <c r="O159" s="68" t="n">
        <f aca="false">IF(ISERROR(LARGE(GK159:ID159,1)),0,LARGE(GK159:ID159,1))+IF(ISERROR(LARGE(GK159:ID159,2)),0,LARGE(GK159:ID159,2))+IF(ISERROR(LARGE(GK159:ID159,3)),0,LARGE(GK159:ID159,3))+IF(ISERROR(LARGE(GK159:ID159,4)),0,LARGE(GK159:ID159,4))</f>
        <v>0</v>
      </c>
      <c r="P159" s="69" t="n">
        <f aca="false">IF(ISERROR(LARGE(V159:ID159,1)),0,LARGE(V159:ID159,1))+IF(ISERROR(LARGE(V159:ID159,2)),0,LARGE(V159:ID159,2))+IF(ISERROR(LARGE(V159:ID159,3)),0,LARGE(V159:ID159,3))+IF(ISERROR(LARGE(V159:ID159,4)),0,LARGE(V159:ID159,4))+IF(ISERROR(LARGE(V159:ID159,5)),0,LARGE(V159:ID159,5))+IF(ISERROR(LARGE(V159:ID159,6)),0,LARGE(V159:ID159,6))+IF(ISERROR(LARGE(V159:ID159,7)),0,LARGE(V159:ID159,7))+IF(ISERROR(LARGE(V159:ID159,8)),0,LARGE(V159:ID159,8))+IF(ISERROR(LARGE(V159:ID159,9)),0,LARGE(V159:ID159,9))+IF(ISERROR(LARGE(V159:ID159,10)),0,LARGE(V159:ID159,10))+IF(ISERROR(LARGE(V159:ID159,11)),0,LARGE(V159:ID159,11))+IF(ISERROR(LARGE(V159:ID159,12)),0,LARGE(V159:ID159,12))</f>
        <v>36</v>
      </c>
      <c r="Q159" s="70" t="n">
        <f aca="false">COUNT(V159:ID159)</f>
        <v>1</v>
      </c>
      <c r="R159" s="70" t="n">
        <f aca="false">IF(ISERROR(LARGE(V159:BR159,5)),0,LARGE(V159:BR159,5))</f>
        <v>0</v>
      </c>
      <c r="S159" s="70" t="n">
        <f aca="false">IF(ISERROR(LARGE(BS159:DX159,5)),0,LARGE(BS159:DX159,5))</f>
        <v>0</v>
      </c>
      <c r="T159" s="70" t="n">
        <f aca="false">IF(ISERROR(LARGE(DY159:GJ159,5)),0,LARGE(DY159:GJ159,5))</f>
        <v>0</v>
      </c>
      <c r="U159" s="70" t="n">
        <f aca="false">IF(ISERROR(LARGE(GK159:ID159,5)),0,LARGE(GK159:ID159,5))</f>
        <v>0</v>
      </c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10" t="n">
        <v>36</v>
      </c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0" customFormat="true" ht="12.75" hidden="false" customHeight="false" outlineLevel="0" collapsed="false">
      <c r="A160" s="64" t="str">
        <f aca="false">IF(B160="","",IF(B160&gt;1,"UWAGA JUŻ BYŁ",""))</f>
        <v/>
      </c>
      <c r="B160" s="65" t="n">
        <f aca="false">IF(C160="","",COUNTIF($C$8:$C$49613,C160))</f>
        <v>1</v>
      </c>
      <c r="C160" s="65" t="str">
        <f aca="false">CONCATENATE(E160,F160,H160,G160)</f>
        <v>PanfilWawrzyniec1980</v>
      </c>
      <c r="D160" s="65" t="n">
        <f aca="false">IF(E160="","",COUNTA($E$8:E160))</f>
        <v>153</v>
      </c>
      <c r="E160" s="64" t="s">
        <v>355</v>
      </c>
      <c r="F160" s="64" t="s">
        <v>356</v>
      </c>
      <c r="G160" s="64"/>
      <c r="H160" s="65" t="n">
        <v>1980</v>
      </c>
      <c r="I160" s="65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65" t="n">
        <f aca="false">IF(I160="","",COUNTIF($I$8:I160,I160))</f>
        <v>48</v>
      </c>
      <c r="K160" s="65" t="n">
        <f aca="false">COUNT(V160:ID160)</f>
        <v>1</v>
      </c>
      <c r="L160" s="66" t="n">
        <f aca="false">IF(ISERROR(LARGE(V160:BR160,1)),0,LARGE(V160:BR160,1))+IF(ISERROR(LARGE(V160:BR160,2)),0,LARGE(V160:BR160,2))+IF(ISERROR(LARGE(V160:BR160,3)),0,LARGE(V160:BR160,3))+IF(ISERROR(LARGE(V160:BR160,4)),0,LARGE(V160:BR160,4))</f>
        <v>0</v>
      </c>
      <c r="M160" s="67" t="n">
        <f aca="false">IF(ISERROR(LARGE(BS160:DX160,1)),0,LARGE(BS160:DX160,1))+IF(ISERROR(LARGE(BS160:DX160,2)),0,LARGE(BS160:DX160,2))+IF(ISERROR(LARGE(BS160:DX160,3)),0,LARGE(BS160:DX160,3))+IF(ISERROR(LARGE(BS160:DX160,4)),0,LARGE(BS160:DX160,4))</f>
        <v>0</v>
      </c>
      <c r="N160" s="10" t="n">
        <f aca="false">IF(ISERROR(LARGE(DY160:GJ160,1)),0,LARGE(DY160:GJ160,1))+IF(ISERROR(LARGE(DY160:GJ160,2)),0,LARGE(DY160:GJ160,2))+IF(ISERROR(LARGE(DY160:GJ160,3)),0,LARGE(DY160:GJ160,3))+IF(ISERROR(LARGE(DY160:GJ160,4)),0,LARGE(DY160:GJ160,4))</f>
        <v>36</v>
      </c>
      <c r="O160" s="68" t="n">
        <f aca="false">IF(ISERROR(LARGE(GK160:ID160,1)),0,LARGE(GK160:ID160,1))+IF(ISERROR(LARGE(GK160:ID160,2)),0,LARGE(GK160:ID160,2))+IF(ISERROR(LARGE(GK160:ID160,3)),0,LARGE(GK160:ID160,3))+IF(ISERROR(LARGE(GK160:ID160,4)),0,LARGE(GK160:ID160,4))</f>
        <v>0</v>
      </c>
      <c r="P160" s="69" t="n">
        <f aca="false">IF(ISERROR(LARGE(V160:ID160,1)),0,LARGE(V160:ID160,1))+IF(ISERROR(LARGE(V160:ID160,2)),0,LARGE(V160:ID160,2))+IF(ISERROR(LARGE(V160:ID160,3)),0,LARGE(V160:ID160,3))+IF(ISERROR(LARGE(V160:ID160,4)),0,LARGE(V160:ID160,4))+IF(ISERROR(LARGE(V160:ID160,5)),0,LARGE(V160:ID160,5))+IF(ISERROR(LARGE(V160:ID160,6)),0,LARGE(V160:ID160,6))+IF(ISERROR(LARGE(V160:ID160,7)),0,LARGE(V160:ID160,7))+IF(ISERROR(LARGE(V160:ID160,8)),0,LARGE(V160:ID160,8))+IF(ISERROR(LARGE(V160:ID160,9)),0,LARGE(V160:ID160,9))+IF(ISERROR(LARGE(V160:ID160,10)),0,LARGE(V160:ID160,10))+IF(ISERROR(LARGE(V160:ID160,11)),0,LARGE(V160:ID160,11))+IF(ISERROR(LARGE(V160:ID160,12)),0,LARGE(V160:ID160,12))</f>
        <v>36</v>
      </c>
      <c r="Q160" s="70" t="n">
        <f aca="false">COUNT(V160:ID160)</f>
        <v>1</v>
      </c>
      <c r="R160" s="70" t="n">
        <f aca="false">IF(ISERROR(LARGE(V160:BR160,5)),0,LARGE(V160:BR160,5))</f>
        <v>0</v>
      </c>
      <c r="S160" s="70" t="n">
        <f aca="false">IF(ISERROR(LARGE(BS160:DX160,5)),0,LARGE(BS160:DX160,5))</f>
        <v>0</v>
      </c>
      <c r="T160" s="70" t="n">
        <f aca="false">IF(ISERROR(LARGE(DY160:GJ160,5)),0,LARGE(DY160:GJ160,5))</f>
        <v>0</v>
      </c>
      <c r="U160" s="70" t="n">
        <f aca="false">IF(ISERROR(LARGE(GK160:ID160,5)),0,LARGE(GK160:ID160,5))</f>
        <v>0</v>
      </c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Z160" s="10" t="n">
        <v>36</v>
      </c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0" customFormat="true" ht="12.75" hidden="false" customHeight="false" outlineLevel="0" collapsed="false">
      <c r="A161" s="64" t="str">
        <f aca="false">IF(B161="","",IF(B161&gt;1,"UWAGA JUŻ BYŁ",""))</f>
        <v/>
      </c>
      <c r="B161" s="65" t="n">
        <f aca="false">IF(C161="","",COUNTIF($C$8:$C$49613,C161))</f>
        <v>1</v>
      </c>
      <c r="C161" s="65" t="str">
        <f aca="false">CONCATENATE(E161,F161,H161,G161)</f>
        <v>MRÓZ Piotr1983VISEGRAD MARATON RYTRO / NOWY SĄCZ</v>
      </c>
      <c r="D161" s="65" t="n">
        <f aca="false">IF(E161="","",COUNTA($E$8:E161))</f>
        <v>154</v>
      </c>
      <c r="E161" s="64" t="s">
        <v>357</v>
      </c>
      <c r="F161" s="64" t="s">
        <v>61</v>
      </c>
      <c r="G161" s="64" t="s">
        <v>358</v>
      </c>
      <c r="H161" s="65" t="n">
        <v>1983</v>
      </c>
      <c r="I161" s="65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65" t="n">
        <f aca="false">IF(I161="","",COUNTIF($I$8:I161,I161))</f>
        <v>49</v>
      </c>
      <c r="K161" s="65" t="n">
        <f aca="false">COUNT(V161:ID161)</f>
        <v>1</v>
      </c>
      <c r="L161" s="66" t="n">
        <f aca="false">IF(ISERROR(LARGE(V161:BR161,1)),0,LARGE(V161:BR161,1))+IF(ISERROR(LARGE(V161:BR161,2)),0,LARGE(V161:BR161,2))+IF(ISERROR(LARGE(V161:BR161,3)),0,LARGE(V161:BR161,3))+IF(ISERROR(LARGE(V161:BR161,4)),0,LARGE(V161:BR161,4))</f>
        <v>34</v>
      </c>
      <c r="M161" s="67" t="n">
        <f aca="false">IF(ISERROR(LARGE(BS161:DX161,1)),0,LARGE(BS161:DX161,1))+IF(ISERROR(LARGE(BS161:DX161,2)),0,LARGE(BS161:DX161,2))+IF(ISERROR(LARGE(BS161:DX161,3)),0,LARGE(BS161:DX161,3))+IF(ISERROR(LARGE(BS161:DX161,4)),0,LARGE(BS161:DX161,4))</f>
        <v>0</v>
      </c>
      <c r="N161" s="10" t="n">
        <f aca="false">IF(ISERROR(LARGE(DY161:GJ161,1)),0,LARGE(DY161:GJ161,1))+IF(ISERROR(LARGE(DY161:GJ161,2)),0,LARGE(DY161:GJ161,2))+IF(ISERROR(LARGE(DY161:GJ161,3)),0,LARGE(DY161:GJ161,3))+IF(ISERROR(LARGE(DY161:GJ161,4)),0,LARGE(DY161:GJ161,4))</f>
        <v>0</v>
      </c>
      <c r="O161" s="68" t="n">
        <f aca="false">IF(ISERROR(LARGE(GK161:ID161,1)),0,LARGE(GK161:ID161,1))+IF(ISERROR(LARGE(GK161:ID161,2)),0,LARGE(GK161:ID161,2))+IF(ISERROR(LARGE(GK161:ID161,3)),0,LARGE(GK161:ID161,3))+IF(ISERROR(LARGE(GK161:ID161,4)),0,LARGE(GK161:ID161,4))</f>
        <v>0</v>
      </c>
      <c r="P161" s="69" t="n">
        <f aca="false">IF(ISERROR(LARGE(V161:ID161,1)),0,LARGE(V161:ID161,1))+IF(ISERROR(LARGE(V161:ID161,2)),0,LARGE(V161:ID161,2))+IF(ISERROR(LARGE(V161:ID161,3)),0,LARGE(V161:ID161,3))+IF(ISERROR(LARGE(V161:ID161,4)),0,LARGE(V161:ID161,4))+IF(ISERROR(LARGE(V161:ID161,5)),0,LARGE(V161:ID161,5))+IF(ISERROR(LARGE(V161:ID161,6)),0,LARGE(V161:ID161,6))+IF(ISERROR(LARGE(V161:ID161,7)),0,LARGE(V161:ID161,7))+IF(ISERROR(LARGE(V161:ID161,8)),0,LARGE(V161:ID161,8))+IF(ISERROR(LARGE(V161:ID161,9)),0,LARGE(V161:ID161,9))+IF(ISERROR(LARGE(V161:ID161,10)),0,LARGE(V161:ID161,10))+IF(ISERROR(LARGE(V161:ID161,11)),0,LARGE(V161:ID161,11))+IF(ISERROR(LARGE(V161:ID161,12)),0,LARGE(V161:ID161,12))</f>
        <v>34</v>
      </c>
      <c r="Q161" s="70" t="n">
        <f aca="false">COUNT(V161:ID161)</f>
        <v>1</v>
      </c>
      <c r="R161" s="70" t="n">
        <f aca="false">IF(ISERROR(LARGE(V161:BR161,5)),0,LARGE(V161:BR161,5))</f>
        <v>0</v>
      </c>
      <c r="S161" s="70" t="n">
        <f aca="false">IF(ISERROR(LARGE(BS161:DX161,5)),0,LARGE(BS161:DX161,5))</f>
        <v>0</v>
      </c>
      <c r="T161" s="70" t="n">
        <f aca="false">IF(ISERROR(LARGE(DY161:GJ161,5)),0,LARGE(DY161:GJ161,5))</f>
        <v>0</v>
      </c>
      <c r="U161" s="70" t="n">
        <f aca="false">IF(ISERROR(LARGE(GK161:ID161,5)),0,LARGE(GK161:ID161,5))</f>
        <v>0</v>
      </c>
      <c r="V161" s="33" t="n">
        <v>34</v>
      </c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0" customFormat="true" ht="12.75" hidden="false" customHeight="false" outlineLevel="0" collapsed="false">
      <c r="A162" s="64" t="str">
        <f aca="false">IF(B162="","",IF(B162&gt;1,"UWAGA JUŻ BYŁ",""))</f>
        <v/>
      </c>
      <c r="B162" s="65" t="n">
        <f aca="false">IF(C162="","",COUNTIF($C$8:$C$49613,C162))</f>
        <v>1</v>
      </c>
      <c r="C162" s="65" t="str">
        <f aca="false">CONCATENATE(E162,F162,H162,G162)</f>
        <v>PapugaArielButla</v>
      </c>
      <c r="D162" s="65" t="n">
        <f aca="false">IF(E162="","",COUNTA($E$8:E162))</f>
        <v>155</v>
      </c>
      <c r="E162" s="74" t="s">
        <v>359</v>
      </c>
      <c r="F162" s="71" t="s">
        <v>360</v>
      </c>
      <c r="G162" s="79" t="s">
        <v>361</v>
      </c>
      <c r="H162" s="75"/>
      <c r="I162" s="65" t="str">
        <f aca="false">IF(ISERROR(VLOOKUP(H162,KATEGORIE!$C$13:$E$50006,MATCH(KATEGORIE!$E$12,KATEGORIE!$C$12:$E$12,0),0)),"",VLOOKUP(H162,KATEGORIE!$C$13:$E$50006,MATCH(KATEGORIE!$E$12,KATEGORIE!$C$12:$E$12,0),0))</f>
        <v/>
      </c>
      <c r="J162" s="65" t="str">
        <f aca="false">IF(I162="","",COUNTIF($I$8:I162,I162))</f>
        <v/>
      </c>
      <c r="K162" s="65" t="n">
        <f aca="false">COUNT(V162:ID162)</f>
        <v>1</v>
      </c>
      <c r="L162" s="66" t="n">
        <f aca="false">IF(ISERROR(LARGE(V162:BR162,1)),0,LARGE(V162:BR162,1))+IF(ISERROR(LARGE(V162:BR162,2)),0,LARGE(V162:BR162,2))+IF(ISERROR(LARGE(V162:BR162,3)),0,LARGE(V162:BR162,3))+IF(ISERROR(LARGE(V162:BR162,4)),0,LARGE(V162:BR162,4))</f>
        <v>0</v>
      </c>
      <c r="M162" s="67" t="n">
        <f aca="false">IF(ISERROR(LARGE(BS162:DX162,1)),0,LARGE(BS162:DX162,1))+IF(ISERROR(LARGE(BS162:DX162,2)),0,LARGE(BS162:DX162,2))+IF(ISERROR(LARGE(BS162:DX162,3)),0,LARGE(BS162:DX162,3))+IF(ISERROR(LARGE(BS162:DX162,4)),0,LARGE(BS162:DX162,4))</f>
        <v>0</v>
      </c>
      <c r="N162" s="10" t="n">
        <f aca="false">IF(ISERROR(LARGE(DY162:GJ162,1)),0,LARGE(DY162:GJ162,1))+IF(ISERROR(LARGE(DY162:GJ162,2)),0,LARGE(DY162:GJ162,2))+IF(ISERROR(LARGE(DY162:GJ162,3)),0,LARGE(DY162:GJ162,3))+IF(ISERROR(LARGE(DY162:GJ162,4)),0,LARGE(DY162:GJ162,4))</f>
        <v>0</v>
      </c>
      <c r="O162" s="68" t="n">
        <f aca="false">IF(ISERROR(LARGE(GK162:ID162,1)),0,LARGE(GK162:ID162,1))+IF(ISERROR(LARGE(GK162:ID162,2)),0,LARGE(GK162:ID162,2))+IF(ISERROR(LARGE(GK162:ID162,3)),0,LARGE(GK162:ID162,3))+IF(ISERROR(LARGE(GK162:ID162,4)),0,LARGE(GK162:ID162,4))</f>
        <v>34</v>
      </c>
      <c r="P162" s="69" t="n">
        <f aca="false">IF(ISERROR(LARGE(V162:ID162,1)),0,LARGE(V162:ID162,1))+IF(ISERROR(LARGE(V162:ID162,2)),0,LARGE(V162:ID162,2))+IF(ISERROR(LARGE(V162:ID162,3)),0,LARGE(V162:ID162,3))+IF(ISERROR(LARGE(V162:ID162,4)),0,LARGE(V162:ID162,4))+IF(ISERROR(LARGE(V162:ID162,5)),0,LARGE(V162:ID162,5))+IF(ISERROR(LARGE(V162:ID162,6)),0,LARGE(V162:ID162,6))+IF(ISERROR(LARGE(V162:ID162,7)),0,LARGE(V162:ID162,7))+IF(ISERROR(LARGE(V162:ID162,8)),0,LARGE(V162:ID162,8))+IF(ISERROR(LARGE(V162:ID162,9)),0,LARGE(V162:ID162,9))+IF(ISERROR(LARGE(V162:ID162,10)),0,LARGE(V162:ID162,10))+IF(ISERROR(LARGE(V162:ID162,11)),0,LARGE(V162:ID162,11))+IF(ISERROR(LARGE(V162:ID162,12)),0,LARGE(V162:ID162,12))</f>
        <v>34</v>
      </c>
      <c r="Q162" s="70" t="n">
        <f aca="false">COUNT(V162:ID162)</f>
        <v>1</v>
      </c>
      <c r="R162" s="70" t="n">
        <f aca="false">IF(ISERROR(LARGE(V162:BR162,5)),0,LARGE(V162:BR162,5))</f>
        <v>0</v>
      </c>
      <c r="S162" s="70" t="n">
        <f aca="false">IF(ISERROR(LARGE(BS162:DX162,5)),0,LARGE(BS162:DX162,5))</f>
        <v>0</v>
      </c>
      <c r="T162" s="70" t="n">
        <f aca="false">IF(ISERROR(LARGE(DY162:GJ162,5)),0,LARGE(DY162:GJ162,5))</f>
        <v>0</v>
      </c>
      <c r="U162" s="70" t="n">
        <f aca="false">IF(ISERROR(LARGE(GK162:ID162,5)),0,LARGE(GK162:ID162,5))</f>
        <v>0</v>
      </c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GK162" s="11" t="n">
        <v>34</v>
      </c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0" customFormat="true" ht="12.75" hidden="false" customHeight="false" outlineLevel="0" collapsed="false">
      <c r="A163" s="64" t="str">
        <f aca="false">IF(B163="","",IF(B163&gt;1,"UWAGA JUŻ BYŁ",""))</f>
        <v/>
      </c>
      <c r="B163" s="65" t="n">
        <f aca="false">IF(C163="","",COUNTIF($C$8:$C$49613,C163))</f>
        <v>1</v>
      </c>
      <c r="C163" s="65" t="str">
        <f aca="false">CONCATENATE(E163,F163,H163,G163)</f>
        <v>SanakBartłomiejButla</v>
      </c>
      <c r="D163" s="65" t="n">
        <f aca="false">IF(E163="","",COUNTA($E$8:E163))</f>
        <v>156</v>
      </c>
      <c r="E163" s="74" t="s">
        <v>362</v>
      </c>
      <c r="F163" s="74" t="s">
        <v>54</v>
      </c>
      <c r="G163" s="74" t="s">
        <v>361</v>
      </c>
      <c r="H163" s="75"/>
      <c r="I163" s="65" t="str">
        <f aca="false">IF(ISERROR(VLOOKUP(H163,KATEGORIE!$C$13:$E$50006,MATCH(KATEGORIE!$E$12,KATEGORIE!$C$12:$E$12,0),0)),"",VLOOKUP(H163,KATEGORIE!$C$13:$E$50006,MATCH(KATEGORIE!$E$12,KATEGORIE!$C$12:$E$12,0),0))</f>
        <v/>
      </c>
      <c r="J163" s="65" t="str">
        <f aca="false">IF(I163="","",COUNTIF($I$8:I163,I163))</f>
        <v/>
      </c>
      <c r="K163" s="65" t="n">
        <f aca="false">COUNT(V163:ID163)</f>
        <v>1</v>
      </c>
      <c r="L163" s="66" t="n">
        <f aca="false">IF(ISERROR(LARGE(V163:BR163,1)),0,LARGE(V163:BR163,1))+IF(ISERROR(LARGE(V163:BR163,2)),0,LARGE(V163:BR163,2))+IF(ISERROR(LARGE(V163:BR163,3)),0,LARGE(V163:BR163,3))+IF(ISERROR(LARGE(V163:BR163,4)),0,LARGE(V163:BR163,4))</f>
        <v>0</v>
      </c>
      <c r="M163" s="67" t="n">
        <f aca="false">IF(ISERROR(LARGE(BS163:DX163,1)),0,LARGE(BS163:DX163,1))+IF(ISERROR(LARGE(BS163:DX163,2)),0,LARGE(BS163:DX163,2))+IF(ISERROR(LARGE(BS163:DX163,3)),0,LARGE(BS163:DX163,3))+IF(ISERROR(LARGE(BS163:DX163,4)),0,LARGE(BS163:DX163,4))</f>
        <v>0</v>
      </c>
      <c r="N163" s="10" t="n">
        <f aca="false">IF(ISERROR(LARGE(DY163:GJ163,1)),0,LARGE(DY163:GJ163,1))+IF(ISERROR(LARGE(DY163:GJ163,2)),0,LARGE(DY163:GJ163,2))+IF(ISERROR(LARGE(DY163:GJ163,3)),0,LARGE(DY163:GJ163,3))+IF(ISERROR(LARGE(DY163:GJ163,4)),0,LARGE(DY163:GJ163,4))</f>
        <v>0</v>
      </c>
      <c r="O163" s="68" t="n">
        <f aca="false">IF(ISERROR(LARGE(GK163:ID163,1)),0,LARGE(GK163:ID163,1))+IF(ISERROR(LARGE(GK163:ID163,2)),0,LARGE(GK163:ID163,2))+IF(ISERROR(LARGE(GK163:ID163,3)),0,LARGE(GK163:ID163,3))+IF(ISERROR(LARGE(GK163:ID163,4)),0,LARGE(GK163:ID163,4))</f>
        <v>34</v>
      </c>
      <c r="P163" s="69" t="n">
        <f aca="false">IF(ISERROR(LARGE(V163:ID163,1)),0,LARGE(V163:ID163,1))+IF(ISERROR(LARGE(V163:ID163,2)),0,LARGE(V163:ID163,2))+IF(ISERROR(LARGE(V163:ID163,3)),0,LARGE(V163:ID163,3))+IF(ISERROR(LARGE(V163:ID163,4)),0,LARGE(V163:ID163,4))+IF(ISERROR(LARGE(V163:ID163,5)),0,LARGE(V163:ID163,5))+IF(ISERROR(LARGE(V163:ID163,6)),0,LARGE(V163:ID163,6))+IF(ISERROR(LARGE(V163:ID163,7)),0,LARGE(V163:ID163,7))+IF(ISERROR(LARGE(V163:ID163,8)),0,LARGE(V163:ID163,8))+IF(ISERROR(LARGE(V163:ID163,9)),0,LARGE(V163:ID163,9))+IF(ISERROR(LARGE(V163:ID163,10)),0,LARGE(V163:ID163,10))+IF(ISERROR(LARGE(V163:ID163,11)),0,LARGE(V163:ID163,11))+IF(ISERROR(LARGE(V163:ID163,12)),0,LARGE(V163:ID163,12))</f>
        <v>34</v>
      </c>
      <c r="Q163" s="70" t="n">
        <f aca="false">COUNT(V163:ID163)</f>
        <v>1</v>
      </c>
      <c r="R163" s="70" t="n">
        <f aca="false">IF(ISERROR(LARGE(V163:BR163,5)),0,LARGE(V163:BR163,5))</f>
        <v>0</v>
      </c>
      <c r="S163" s="70" t="n">
        <f aca="false">IF(ISERROR(LARGE(BS163:DX163,5)),0,LARGE(BS163:DX163,5))</f>
        <v>0</v>
      </c>
      <c r="T163" s="70" t="n">
        <f aca="false">IF(ISERROR(LARGE(DY163:GJ163,5)),0,LARGE(DY163:GJ163,5))</f>
        <v>0</v>
      </c>
      <c r="U163" s="70" t="n">
        <f aca="false">IF(ISERROR(LARGE(GK163:ID163,5)),0,LARGE(GK163:ID163,5))</f>
        <v>0</v>
      </c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GK163" s="11" t="n">
        <v>34</v>
      </c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0" customFormat="true" ht="12.75" hidden="false" customHeight="false" outlineLevel="0" collapsed="false">
      <c r="A164" s="64" t="str">
        <f aca="false">IF(B164="","",IF(B164&gt;1,"UWAGA JUŻ BYŁ",""))</f>
        <v/>
      </c>
      <c r="B164" s="65" t="n">
        <f aca="false">IF(C164="","",COUNTIF($C$8:$C$49613,C164))</f>
        <v>1</v>
      </c>
      <c r="C164" s="65" t="str">
        <f aca="false">CONCATENATE(E164,F164,H164,G164)</f>
        <v>WolnyKrzysztofOTW</v>
      </c>
      <c r="D164" s="65" t="n">
        <f aca="false">IF(E164="","",COUNTA($E$8:E164))</f>
        <v>157</v>
      </c>
      <c r="E164" s="64" t="s">
        <v>363</v>
      </c>
      <c r="F164" s="64" t="s">
        <v>68</v>
      </c>
      <c r="G164" s="64" t="s">
        <v>364</v>
      </c>
      <c r="H164" s="65"/>
      <c r="I164" s="65" t="str">
        <f aca="false">IF(ISERROR(VLOOKUP(H164,KATEGORIE!$C$13:$E$50006,MATCH(KATEGORIE!$E$12,KATEGORIE!$C$12:$E$12,0),0)),"",VLOOKUP(H164,KATEGORIE!$C$13:$E$50006,MATCH(KATEGORIE!$E$12,KATEGORIE!$C$12:$E$12,0),0))</f>
        <v/>
      </c>
      <c r="J164" s="65" t="str">
        <f aca="false">IF(I164="","",COUNTIF($I$8:I164,I164))</f>
        <v/>
      </c>
      <c r="K164" s="65" t="n">
        <f aca="false">COUNT(V164:ID164)</f>
        <v>1</v>
      </c>
      <c r="L164" s="66" t="n">
        <f aca="false">IF(ISERROR(LARGE(V164:BR164,1)),0,LARGE(V164:BR164,1))+IF(ISERROR(LARGE(V164:BR164,2)),0,LARGE(V164:BR164,2))+IF(ISERROR(LARGE(V164:BR164,3)),0,LARGE(V164:BR164,3))+IF(ISERROR(LARGE(V164:BR164,4)),0,LARGE(V164:BR164,4))</f>
        <v>0</v>
      </c>
      <c r="M164" s="67" t="n">
        <f aca="false">IF(ISERROR(LARGE(BS164:DX164,1)),0,LARGE(BS164:DX164,1))+IF(ISERROR(LARGE(BS164:DX164,2)),0,LARGE(BS164:DX164,2))+IF(ISERROR(LARGE(BS164:DX164,3)),0,LARGE(BS164:DX164,3))+IF(ISERROR(LARGE(BS164:DX164,4)),0,LARGE(BS164:DX164,4))</f>
        <v>0</v>
      </c>
      <c r="N164" s="10" t="n">
        <f aca="false">IF(ISERROR(LARGE(DY164:GJ164,1)),0,LARGE(DY164:GJ164,1))+IF(ISERROR(LARGE(DY164:GJ164,2)),0,LARGE(DY164:GJ164,2))+IF(ISERROR(LARGE(DY164:GJ164,3)),0,LARGE(DY164:GJ164,3))+IF(ISERROR(LARGE(DY164:GJ164,4)),0,LARGE(DY164:GJ164,4))</f>
        <v>0</v>
      </c>
      <c r="O164" s="68" t="n">
        <f aca="false">IF(ISERROR(LARGE(GK164:ID164,1)),0,LARGE(GK164:ID164,1))+IF(ISERROR(LARGE(GK164:ID164,2)),0,LARGE(GK164:ID164,2))+IF(ISERROR(LARGE(GK164:ID164,3)),0,LARGE(GK164:ID164,3))+IF(ISERROR(LARGE(GK164:ID164,4)),0,LARGE(GK164:ID164,4))</f>
        <v>34</v>
      </c>
      <c r="P164" s="69" t="n">
        <f aca="false">IF(ISERROR(LARGE(V164:ID164,1)),0,LARGE(V164:ID164,1))+IF(ISERROR(LARGE(V164:ID164,2)),0,LARGE(V164:ID164,2))+IF(ISERROR(LARGE(V164:ID164,3)),0,LARGE(V164:ID164,3))+IF(ISERROR(LARGE(V164:ID164,4)),0,LARGE(V164:ID164,4))+IF(ISERROR(LARGE(V164:ID164,5)),0,LARGE(V164:ID164,5))+IF(ISERROR(LARGE(V164:ID164,6)),0,LARGE(V164:ID164,6))+IF(ISERROR(LARGE(V164:ID164,7)),0,LARGE(V164:ID164,7))+IF(ISERROR(LARGE(V164:ID164,8)),0,LARGE(V164:ID164,8))+IF(ISERROR(LARGE(V164:ID164,9)),0,LARGE(V164:ID164,9))+IF(ISERROR(LARGE(V164:ID164,10)),0,LARGE(V164:ID164,10))+IF(ISERROR(LARGE(V164:ID164,11)),0,LARGE(V164:ID164,11))+IF(ISERROR(LARGE(V164:ID164,12)),0,LARGE(V164:ID164,12))</f>
        <v>34</v>
      </c>
      <c r="Q164" s="70" t="n">
        <f aca="false">COUNT(V164:ID164)</f>
        <v>1</v>
      </c>
      <c r="R164" s="70" t="n">
        <f aca="false">IF(ISERROR(LARGE(V164:BR164,5)),0,LARGE(V164:BR164,5))</f>
        <v>0</v>
      </c>
      <c r="S164" s="70" t="n">
        <f aca="false">IF(ISERROR(LARGE(BS164:DX164,5)),0,LARGE(BS164:DX164,5))</f>
        <v>0</v>
      </c>
      <c r="T164" s="70" t="n">
        <f aca="false">IF(ISERROR(LARGE(DY164:GJ164,5)),0,LARGE(DY164:GJ164,5))</f>
        <v>0</v>
      </c>
      <c r="U164" s="70" t="n">
        <f aca="false">IF(ISERROR(LARGE(GK164:ID164,5)),0,LARGE(GK164:ID164,5))</f>
        <v>0</v>
      </c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GK164" s="11" t="n">
        <v>34</v>
      </c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0" customFormat="true" ht="12.75" hidden="false" customHeight="false" outlineLevel="0" collapsed="false">
      <c r="A165" s="64" t="str">
        <f aca="false">IF(B165="","",IF(B165&gt;1,"UWAGA JUŻ BYŁ",""))</f>
        <v/>
      </c>
      <c r="B165" s="65" t="n">
        <f aca="false">IF(C165="","",COUNTIF($C$8:$C$49613,C165))</f>
        <v>1</v>
      </c>
      <c r="C165" s="65" t="str">
        <f aca="false">CONCATENATE(E165,F165,H165,G165)</f>
        <v>KrauseDariuszRADLIN MIASTO Z SERCEM</v>
      </c>
      <c r="D165" s="65" t="n">
        <f aca="false">IF(E165="","",COUNTA($E$8:E165))</f>
        <v>158</v>
      </c>
      <c r="E165" s="74" t="s">
        <v>365</v>
      </c>
      <c r="F165" s="74" t="s">
        <v>48</v>
      </c>
      <c r="G165" s="74" t="s">
        <v>366</v>
      </c>
      <c r="H165" s="75"/>
      <c r="I165" s="65" t="str">
        <f aca="false">IF(ISERROR(VLOOKUP(H165,KATEGORIE!$C$13:$E$50006,MATCH(KATEGORIE!$E$12,KATEGORIE!$C$12:$E$12,0),0)),"",VLOOKUP(H165,KATEGORIE!$C$13:$E$50006,MATCH(KATEGORIE!$E$12,KATEGORIE!$C$12:$E$12,0),0))</f>
        <v/>
      </c>
      <c r="J165" s="65" t="str">
        <f aca="false">IF(I165="","",COUNTIF($I$8:I165,I165))</f>
        <v/>
      </c>
      <c r="K165" s="65" t="n">
        <f aca="false">COUNT(V165:ID165)</f>
        <v>1</v>
      </c>
      <c r="L165" s="66" t="n">
        <f aca="false">IF(ISERROR(LARGE(V165:BR165,1)),0,LARGE(V165:BR165,1))+IF(ISERROR(LARGE(V165:BR165,2)),0,LARGE(V165:BR165,2))+IF(ISERROR(LARGE(V165:BR165,3)),0,LARGE(V165:BR165,3))+IF(ISERROR(LARGE(V165:BR165,4)),0,LARGE(V165:BR165,4))</f>
        <v>0</v>
      </c>
      <c r="M165" s="67" t="n">
        <f aca="false">IF(ISERROR(LARGE(BS165:DX165,1)),0,LARGE(BS165:DX165,1))+IF(ISERROR(LARGE(BS165:DX165,2)),0,LARGE(BS165:DX165,2))+IF(ISERROR(LARGE(BS165:DX165,3)),0,LARGE(BS165:DX165,3))+IF(ISERROR(LARGE(BS165:DX165,4)),0,LARGE(BS165:DX165,4))</f>
        <v>0</v>
      </c>
      <c r="N165" s="10" t="n">
        <f aca="false">IF(ISERROR(LARGE(DY165:GJ165,1)),0,LARGE(DY165:GJ165,1))+IF(ISERROR(LARGE(DY165:GJ165,2)),0,LARGE(DY165:GJ165,2))+IF(ISERROR(LARGE(DY165:GJ165,3)),0,LARGE(DY165:GJ165,3))+IF(ISERROR(LARGE(DY165:GJ165,4)),0,LARGE(DY165:GJ165,4))</f>
        <v>0</v>
      </c>
      <c r="O165" s="68" t="n">
        <f aca="false">IF(ISERROR(LARGE(GK165:ID165,1)),0,LARGE(GK165:ID165,1))+IF(ISERROR(LARGE(GK165:ID165,2)),0,LARGE(GK165:ID165,2))+IF(ISERROR(LARGE(GK165:ID165,3)),0,LARGE(GK165:ID165,3))+IF(ISERROR(LARGE(GK165:ID165,4)),0,LARGE(GK165:ID165,4))</f>
        <v>34</v>
      </c>
      <c r="P165" s="69" t="n">
        <f aca="false">IF(ISERROR(LARGE(V165:ID165,1)),0,LARGE(V165:ID165,1))+IF(ISERROR(LARGE(V165:ID165,2)),0,LARGE(V165:ID165,2))+IF(ISERROR(LARGE(V165:ID165,3)),0,LARGE(V165:ID165,3))+IF(ISERROR(LARGE(V165:ID165,4)),0,LARGE(V165:ID165,4))+IF(ISERROR(LARGE(V165:ID165,5)),0,LARGE(V165:ID165,5))+IF(ISERROR(LARGE(V165:ID165,6)),0,LARGE(V165:ID165,6))+IF(ISERROR(LARGE(V165:ID165,7)),0,LARGE(V165:ID165,7))+IF(ISERROR(LARGE(V165:ID165,8)),0,LARGE(V165:ID165,8))+IF(ISERROR(LARGE(V165:ID165,9)),0,LARGE(V165:ID165,9))+IF(ISERROR(LARGE(V165:ID165,10)),0,LARGE(V165:ID165,10))+IF(ISERROR(LARGE(V165:ID165,11)),0,LARGE(V165:ID165,11))+IF(ISERROR(LARGE(V165:ID165,12)),0,LARGE(V165:ID165,12))</f>
        <v>34</v>
      </c>
      <c r="Q165" s="70" t="n">
        <f aca="false">COUNT(V165:ID165)</f>
        <v>1</v>
      </c>
      <c r="R165" s="70" t="n">
        <f aca="false">IF(ISERROR(LARGE(V165:BR165,5)),0,LARGE(V165:BR165,5))</f>
        <v>0</v>
      </c>
      <c r="S165" s="70" t="n">
        <f aca="false">IF(ISERROR(LARGE(BS165:DX165,5)),0,LARGE(BS165:DX165,5))</f>
        <v>0</v>
      </c>
      <c r="T165" s="70" t="n">
        <f aca="false">IF(ISERROR(LARGE(DY165:GJ165,5)),0,LARGE(DY165:GJ165,5))</f>
        <v>0</v>
      </c>
      <c r="U165" s="70" t="n">
        <f aca="false">IF(ISERROR(LARGE(GK165:ID165,5)),0,LARGE(GK165:ID165,5))</f>
        <v>0</v>
      </c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GK165" s="11" t="n">
        <v>34</v>
      </c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0" customFormat="true" ht="12.75" hidden="false" customHeight="false" outlineLevel="0" collapsed="false">
      <c r="A166" s="64" t="str">
        <f aca="false">IF(B166="","",IF(B166&gt;1,"UWAGA JUŻ BYŁ",""))</f>
        <v/>
      </c>
      <c r="B166" s="65" t="n">
        <f aca="false">IF(C166="","",COUNTIF($C$8:$C$49613,C166))</f>
        <v>1</v>
      </c>
      <c r="C166" s="65" t="str">
        <f aca="false">CONCATENATE(E166,F166,H166,G166)</f>
        <v>GramackiSzymon1992Gramol Team</v>
      </c>
      <c r="D166" s="65" t="n">
        <f aca="false">IF(E166="","",COUNTA($E$8:E166))</f>
        <v>159</v>
      </c>
      <c r="E166" s="64" t="s">
        <v>367</v>
      </c>
      <c r="F166" s="71" t="s">
        <v>105</v>
      </c>
      <c r="G166" s="71" t="s">
        <v>368</v>
      </c>
      <c r="H166" s="65" t="n">
        <v>1992</v>
      </c>
      <c r="I166" s="65" t="str">
        <f aca="false">IF(ISERROR(VLOOKUP(H166,KATEGORIE!$C$13:$E$50006,MATCH(KATEGORIE!$E$12,KATEGORIE!$C$12:$E$12,0),0)),"",VLOOKUP(H166,KATEGORIE!$C$13:$E$50006,MATCH(KATEGORIE!$E$12,KATEGORIE!$C$12:$E$12,0),0))</f>
        <v>S1</v>
      </c>
      <c r="J166" s="65" t="n">
        <f aca="false">IF(I166="","",COUNTIF($I$8:I166,I166))</f>
        <v>36</v>
      </c>
      <c r="K166" s="65" t="n">
        <f aca="false">COUNT(V166:ID166)</f>
        <v>1</v>
      </c>
      <c r="L166" s="66" t="n">
        <f aca="false">IF(ISERROR(LARGE(V166:BR166,1)),0,LARGE(V166:BR166,1))+IF(ISERROR(LARGE(V166:BR166,2)),0,LARGE(V166:BR166,2))+IF(ISERROR(LARGE(V166:BR166,3)),0,LARGE(V166:BR166,3))+IF(ISERROR(LARGE(V166:BR166,4)),0,LARGE(V166:BR166,4))</f>
        <v>0</v>
      </c>
      <c r="M166" s="67" t="n">
        <f aca="false">IF(ISERROR(LARGE(BS166:DX166,1)),0,LARGE(BS166:DX166,1))+IF(ISERROR(LARGE(BS166:DX166,2)),0,LARGE(BS166:DX166,2))+IF(ISERROR(LARGE(BS166:DX166,3)),0,LARGE(BS166:DX166,3))+IF(ISERROR(LARGE(BS166:DX166,4)),0,LARGE(BS166:DX166,4))</f>
        <v>0</v>
      </c>
      <c r="N166" s="10" t="n">
        <f aca="false">IF(ISERROR(LARGE(DY166:GJ166,1)),0,LARGE(DY166:GJ166,1))+IF(ISERROR(LARGE(DY166:GJ166,2)),0,LARGE(DY166:GJ166,2))+IF(ISERROR(LARGE(DY166:GJ166,3)),0,LARGE(DY166:GJ166,3))+IF(ISERROR(LARGE(DY166:GJ166,4)),0,LARGE(DY166:GJ166,4))</f>
        <v>0</v>
      </c>
      <c r="O166" s="68" t="n">
        <f aca="false">IF(ISERROR(LARGE(GK166:ID166,1)),0,LARGE(GK166:ID166,1))+IF(ISERROR(LARGE(GK166:ID166,2)),0,LARGE(GK166:ID166,2))+IF(ISERROR(LARGE(GK166:ID166,3)),0,LARGE(GK166:ID166,3))+IF(ISERROR(LARGE(GK166:ID166,4)),0,LARGE(GK166:ID166,4))</f>
        <v>34</v>
      </c>
      <c r="P166" s="69" t="n">
        <f aca="false">IF(ISERROR(LARGE(V166:ID166,1)),0,LARGE(V166:ID166,1))+IF(ISERROR(LARGE(V166:ID166,2)),0,LARGE(V166:ID166,2))+IF(ISERROR(LARGE(V166:ID166,3)),0,LARGE(V166:ID166,3))+IF(ISERROR(LARGE(V166:ID166,4)),0,LARGE(V166:ID166,4))+IF(ISERROR(LARGE(V166:ID166,5)),0,LARGE(V166:ID166,5))+IF(ISERROR(LARGE(V166:ID166,6)),0,LARGE(V166:ID166,6))+IF(ISERROR(LARGE(V166:ID166,7)),0,LARGE(V166:ID166,7))+IF(ISERROR(LARGE(V166:ID166,8)),0,LARGE(V166:ID166,8))+IF(ISERROR(LARGE(V166:ID166,9)),0,LARGE(V166:ID166,9))+IF(ISERROR(LARGE(V166:ID166,10)),0,LARGE(V166:ID166,10))+IF(ISERROR(LARGE(V166:ID166,11)),0,LARGE(V166:ID166,11))+IF(ISERROR(LARGE(V166:ID166,12)),0,LARGE(V166:ID166,12))</f>
        <v>34</v>
      </c>
      <c r="Q166" s="70" t="n">
        <f aca="false">COUNT(V166:ID166)</f>
        <v>1</v>
      </c>
      <c r="R166" s="70" t="n">
        <f aca="false">IF(ISERROR(LARGE(V166:BR166,5)),0,LARGE(V166:BR166,5))</f>
        <v>0</v>
      </c>
      <c r="S166" s="70" t="n">
        <f aca="false">IF(ISERROR(LARGE(BS166:DX166,5)),0,LARGE(BS166:DX166,5))</f>
        <v>0</v>
      </c>
      <c r="T166" s="70" t="n">
        <f aca="false">IF(ISERROR(LARGE(DY166:GJ166,5)),0,LARGE(DY166:GJ166,5))</f>
        <v>0</v>
      </c>
      <c r="U166" s="70" t="n">
        <f aca="false">IF(ISERROR(LARGE(GK166:ID166,5)),0,LARGE(GK166:ID166,5))</f>
        <v>0</v>
      </c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GK166" s="11"/>
      <c r="GL166" s="11" t="n">
        <v>34</v>
      </c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0" customFormat="true" ht="12.75" hidden="false" customHeight="false" outlineLevel="0" collapsed="false">
      <c r="A167" s="64" t="str">
        <f aca="false">IF(B167="","",IF(B167&gt;1,"UWAGA JUŻ BYŁ",""))</f>
        <v/>
      </c>
      <c r="B167" s="65" t="n">
        <f aca="false">IF(C167="","",COUNTIF($C$8:$C$49613,C167))</f>
        <v>1</v>
      </c>
      <c r="C167" s="65" t="str">
        <f aca="false">CONCATENATE(E167,F167,H167,G167)</f>
        <v>TylTomaszPSG KŁODZKO</v>
      </c>
      <c r="D167" s="65" t="n">
        <f aca="false">IF(E167="","",COUNTA($E$8:E167))</f>
        <v>160</v>
      </c>
      <c r="E167" s="79" t="s">
        <v>369</v>
      </c>
      <c r="F167" s="79" t="s">
        <v>147</v>
      </c>
      <c r="G167" s="79" t="s">
        <v>370</v>
      </c>
      <c r="H167" s="75"/>
      <c r="I167" s="65" t="str">
        <f aca="false">IF(ISERROR(VLOOKUP(H167,KATEGORIE!$C$13:$E$50006,MATCH(KATEGORIE!$E$12,KATEGORIE!$C$12:$E$12,0),0)),"",VLOOKUP(H167,KATEGORIE!$C$13:$E$50006,MATCH(KATEGORIE!$E$12,KATEGORIE!$C$12:$E$12,0),0))</f>
        <v/>
      </c>
      <c r="J167" s="65" t="str">
        <f aca="false">IF(I167="","",COUNTIF($I$8:I167,I167))</f>
        <v/>
      </c>
      <c r="K167" s="65" t="n">
        <f aca="false">COUNT(V167:ID167)</f>
        <v>1</v>
      </c>
      <c r="L167" s="66" t="n">
        <f aca="false">IF(ISERROR(LARGE(V167:BR167,1)),0,LARGE(V167:BR167,1))+IF(ISERROR(LARGE(V167:BR167,2)),0,LARGE(V167:BR167,2))+IF(ISERROR(LARGE(V167:BR167,3)),0,LARGE(V167:BR167,3))+IF(ISERROR(LARGE(V167:BR167,4)),0,LARGE(V167:BR167,4))</f>
        <v>0</v>
      </c>
      <c r="M167" s="67" t="n">
        <f aca="false">IF(ISERROR(LARGE(BS167:DX167,1)),0,LARGE(BS167:DX167,1))+IF(ISERROR(LARGE(BS167:DX167,2)),0,LARGE(BS167:DX167,2))+IF(ISERROR(LARGE(BS167:DX167,3)),0,LARGE(BS167:DX167,3))+IF(ISERROR(LARGE(BS167:DX167,4)),0,LARGE(BS167:DX167,4))</f>
        <v>34</v>
      </c>
      <c r="N167" s="10" t="n">
        <f aca="false">IF(ISERROR(LARGE(DY167:GJ167,1)),0,LARGE(DY167:GJ167,1))+IF(ISERROR(LARGE(DY167:GJ167,2)),0,LARGE(DY167:GJ167,2))+IF(ISERROR(LARGE(DY167:GJ167,3)),0,LARGE(DY167:GJ167,3))+IF(ISERROR(LARGE(DY167:GJ167,4)),0,LARGE(DY167:GJ167,4))</f>
        <v>0</v>
      </c>
      <c r="O167" s="68" t="n">
        <f aca="false">IF(ISERROR(LARGE(GK167:ID167,1)),0,LARGE(GK167:ID167,1))+IF(ISERROR(LARGE(GK167:ID167,2)),0,LARGE(GK167:ID167,2))+IF(ISERROR(LARGE(GK167:ID167,3)),0,LARGE(GK167:ID167,3))+IF(ISERROR(LARGE(GK167:ID167,4)),0,LARGE(GK167:ID167,4))</f>
        <v>0</v>
      </c>
      <c r="P167" s="69" t="n">
        <f aca="false">IF(ISERROR(LARGE(V167:ID167,1)),0,LARGE(V167:ID167,1))+IF(ISERROR(LARGE(V167:ID167,2)),0,LARGE(V167:ID167,2))+IF(ISERROR(LARGE(V167:ID167,3)),0,LARGE(V167:ID167,3))+IF(ISERROR(LARGE(V167:ID167,4)),0,LARGE(V167:ID167,4))+IF(ISERROR(LARGE(V167:ID167,5)),0,LARGE(V167:ID167,5))+IF(ISERROR(LARGE(V167:ID167,6)),0,LARGE(V167:ID167,6))+IF(ISERROR(LARGE(V167:ID167,7)),0,LARGE(V167:ID167,7))+IF(ISERROR(LARGE(V167:ID167,8)),0,LARGE(V167:ID167,8))+IF(ISERROR(LARGE(V167:ID167,9)),0,LARGE(V167:ID167,9))+IF(ISERROR(LARGE(V167:ID167,10)),0,LARGE(V167:ID167,10))+IF(ISERROR(LARGE(V167:ID167,11)),0,LARGE(V167:ID167,11))+IF(ISERROR(LARGE(V167:ID167,12)),0,LARGE(V167:ID167,12))</f>
        <v>34</v>
      </c>
      <c r="Q167" s="70" t="n">
        <f aca="false">COUNT(V167:ID167)</f>
        <v>1</v>
      </c>
      <c r="R167" s="70" t="n">
        <f aca="false">IF(ISERROR(LARGE(V167:BR167,5)),0,LARGE(V167:BR167,5))</f>
        <v>0</v>
      </c>
      <c r="S167" s="70" t="n">
        <f aca="false">IF(ISERROR(LARGE(BS167:DX167,5)),0,LARGE(BS167:DX167,5))</f>
        <v>0</v>
      </c>
      <c r="T167" s="70" t="n">
        <f aca="false">IF(ISERROR(LARGE(DY167:GJ167,5)),0,LARGE(DY167:GJ167,5))</f>
        <v>0</v>
      </c>
      <c r="U167" s="70" t="n">
        <f aca="false">IF(ISERROR(LARGE(GK167:ID167,5)),0,LARGE(GK167:ID167,5))</f>
        <v>0</v>
      </c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9" t="n">
        <v>34</v>
      </c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0" customFormat="true" ht="12.75" hidden="false" customHeight="false" outlineLevel="0" collapsed="false">
      <c r="A168" s="64" t="str">
        <f aca="false">IF(B168="","",IF(B168&gt;1,"UWAGA JUŻ BYŁ",""))</f>
        <v/>
      </c>
      <c r="B168" s="65" t="n">
        <f aca="false">IF(C168="","",COUNTIF($C$8:$C$49613,C168))</f>
        <v>1</v>
      </c>
      <c r="C168" s="65" t="str">
        <f aca="false">CONCATENATE(E168,F168,H168,G168)</f>
        <v>CzajaRoman19718. BAZA LOTNICTWA TRANSPORTOWEGO / OŚWIĘCIM</v>
      </c>
      <c r="D168" s="65" t="n">
        <f aca="false">IF(E168="","",COUNTA($E$8:E168))</f>
        <v>161</v>
      </c>
      <c r="E168" s="71" t="s">
        <v>371</v>
      </c>
      <c r="F168" s="71" t="s">
        <v>372</v>
      </c>
      <c r="G168" s="71" t="s">
        <v>373</v>
      </c>
      <c r="H168" s="65" t="n">
        <v>1971</v>
      </c>
      <c r="I168" s="65" t="str">
        <f aca="false">IF(ISERROR(VLOOKUP(H168,KATEGORIE!$C$13:$E$50006,MATCH(KATEGORIE!$E$12,KATEGORIE!$C$12:$E$12,0),0)),"",VLOOKUP(H168,KATEGORIE!$C$13:$E$50006,MATCH(KATEGORIE!$E$12,KATEGORIE!$C$12:$E$12,0),0))</f>
        <v>M</v>
      </c>
      <c r="J168" s="65" t="n">
        <f aca="false">IF(I168="","",COUNTIF($I$8:I168,I168))</f>
        <v>22</v>
      </c>
      <c r="K168" s="65" t="n">
        <f aca="false">COUNT(V168:ID168)</f>
        <v>1</v>
      </c>
      <c r="L168" s="66" t="n">
        <f aca="false">IF(ISERROR(LARGE(V168:BR168,1)),0,LARGE(V168:BR168,1))+IF(ISERROR(LARGE(V168:BR168,2)),0,LARGE(V168:BR168,2))+IF(ISERROR(LARGE(V168:BR168,3)),0,LARGE(V168:BR168,3))+IF(ISERROR(LARGE(V168:BR168,4)),0,LARGE(V168:BR168,4))</f>
        <v>34</v>
      </c>
      <c r="M168" s="67" t="n">
        <f aca="false">IF(ISERROR(LARGE(BS168:DX168,1)),0,LARGE(BS168:DX168,1))+IF(ISERROR(LARGE(BS168:DX168,2)),0,LARGE(BS168:DX168,2))+IF(ISERROR(LARGE(BS168:DX168,3)),0,LARGE(BS168:DX168,3))+IF(ISERROR(LARGE(BS168:DX168,4)),0,LARGE(BS168:DX168,4))</f>
        <v>0</v>
      </c>
      <c r="N168" s="10" t="n">
        <f aca="false">IF(ISERROR(LARGE(DY168:GJ168,1)),0,LARGE(DY168:GJ168,1))+IF(ISERROR(LARGE(DY168:GJ168,2)),0,LARGE(DY168:GJ168,2))+IF(ISERROR(LARGE(DY168:GJ168,3)),0,LARGE(DY168:GJ168,3))+IF(ISERROR(LARGE(DY168:GJ168,4)),0,LARGE(DY168:GJ168,4))</f>
        <v>0</v>
      </c>
      <c r="O168" s="68" t="n">
        <f aca="false">IF(ISERROR(LARGE(GK168:ID168,1)),0,LARGE(GK168:ID168,1))+IF(ISERROR(LARGE(GK168:ID168,2)),0,LARGE(GK168:ID168,2))+IF(ISERROR(LARGE(GK168:ID168,3)),0,LARGE(GK168:ID168,3))+IF(ISERROR(LARGE(GK168:ID168,4)),0,LARGE(GK168:ID168,4))</f>
        <v>0</v>
      </c>
      <c r="P168" s="69" t="n">
        <f aca="false">IF(ISERROR(LARGE(V168:ID168,1)),0,LARGE(V168:ID168,1))+IF(ISERROR(LARGE(V168:ID168,2)),0,LARGE(V168:ID168,2))+IF(ISERROR(LARGE(V168:ID168,3)),0,LARGE(V168:ID168,3))+IF(ISERROR(LARGE(V168:ID168,4)),0,LARGE(V168:ID168,4))+IF(ISERROR(LARGE(V168:ID168,5)),0,LARGE(V168:ID168,5))+IF(ISERROR(LARGE(V168:ID168,6)),0,LARGE(V168:ID168,6))+IF(ISERROR(LARGE(V168:ID168,7)),0,LARGE(V168:ID168,7))+IF(ISERROR(LARGE(V168:ID168,8)),0,LARGE(V168:ID168,8))+IF(ISERROR(LARGE(V168:ID168,9)),0,LARGE(V168:ID168,9))+IF(ISERROR(LARGE(V168:ID168,10)),0,LARGE(V168:ID168,10))+IF(ISERROR(LARGE(V168:ID168,11)),0,LARGE(V168:ID168,11))+IF(ISERROR(LARGE(V168:ID168,12)),0,LARGE(V168:ID168,12))</f>
        <v>34</v>
      </c>
      <c r="Q168" s="70" t="n">
        <f aca="false">COUNT(V168:ID168)</f>
        <v>1</v>
      </c>
      <c r="R168" s="70" t="n">
        <f aca="false">IF(ISERROR(LARGE(V168:BR168,5)),0,LARGE(V168:BR168,5))</f>
        <v>0</v>
      </c>
      <c r="S168" s="70" t="n">
        <f aca="false">IF(ISERROR(LARGE(BS168:DX168,5)),0,LARGE(BS168:DX168,5))</f>
        <v>0</v>
      </c>
      <c r="T168" s="70" t="n">
        <f aca="false">IF(ISERROR(LARGE(DY168:GJ168,5)),0,LARGE(DY168:GJ168,5))</f>
        <v>0</v>
      </c>
      <c r="U168" s="70" t="n">
        <f aca="false">IF(ISERROR(LARGE(GK168:ID168,5)),0,LARGE(GK168:ID168,5))</f>
        <v>0</v>
      </c>
      <c r="V168" s="33"/>
      <c r="W168" s="33" t="n">
        <v>34</v>
      </c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0" customFormat="true" ht="12.75" hidden="false" customHeight="false" outlineLevel="0" collapsed="false">
      <c r="A169" s="64" t="str">
        <f aca="false">IF(B169="","",IF(B169&gt;1,"UWAGA JUŻ BYŁ",""))</f>
        <v/>
      </c>
      <c r="B169" s="65" t="n">
        <f aca="false">IF(C169="","",COUNTIF($C$8:$C$49613,C169))</f>
        <v>1</v>
      </c>
      <c r="C169" s="65" t="str">
        <f aca="false">CONCATENATE(E169,F169,H169,G169)</f>
        <v>BoryłoPiotr1988</v>
      </c>
      <c r="D169" s="65" t="n">
        <f aca="false">IF(E169="","",COUNTA($E$8:E169))</f>
        <v>162</v>
      </c>
      <c r="E169" s="74" t="s">
        <v>374</v>
      </c>
      <c r="F169" s="74" t="s">
        <v>61</v>
      </c>
      <c r="G169" s="74"/>
      <c r="H169" s="75" t="n">
        <v>1988</v>
      </c>
      <c r="I169" s="65" t="str">
        <f aca="false">IF(ISERROR(VLOOKUP(H169,KATEGORIE!$C$13:$E$50006,MATCH(KATEGORIE!$E$12,KATEGORIE!$C$12:$E$12,0),0)),"",VLOOKUP(H169,KATEGORIE!$C$13:$E$50006,MATCH(KATEGORIE!$E$12,KATEGORIE!$C$12:$E$12,0),0))</f>
        <v>S1</v>
      </c>
      <c r="J169" s="65" t="n">
        <f aca="false">IF(I169="","",COUNTIF($I$8:I169,I169))</f>
        <v>37</v>
      </c>
      <c r="K169" s="65" t="n">
        <f aca="false">COUNT(V169:ID169)</f>
        <v>1</v>
      </c>
      <c r="L169" s="66" t="n">
        <f aca="false">IF(ISERROR(LARGE(V169:BR169,1)),0,LARGE(V169:BR169,1))+IF(ISERROR(LARGE(V169:BR169,2)),0,LARGE(V169:BR169,2))+IF(ISERROR(LARGE(V169:BR169,3)),0,LARGE(V169:BR169,3))+IF(ISERROR(LARGE(V169:BR169,4)),0,LARGE(V169:BR169,4))</f>
        <v>0</v>
      </c>
      <c r="M169" s="67" t="n">
        <f aca="false">IF(ISERROR(LARGE(BS169:DX169,1)),0,LARGE(BS169:DX169,1))+IF(ISERROR(LARGE(BS169:DX169,2)),0,LARGE(BS169:DX169,2))+IF(ISERROR(LARGE(BS169:DX169,3)),0,LARGE(BS169:DX169,3))+IF(ISERROR(LARGE(BS169:DX169,4)),0,LARGE(BS169:DX169,4))</f>
        <v>0</v>
      </c>
      <c r="N169" s="10" t="n">
        <f aca="false">IF(ISERROR(LARGE(DY169:GJ169,1)),0,LARGE(DY169:GJ169,1))+IF(ISERROR(LARGE(DY169:GJ169,2)),0,LARGE(DY169:GJ169,2))+IF(ISERROR(LARGE(DY169:GJ169,3)),0,LARGE(DY169:GJ169,3))+IF(ISERROR(LARGE(DY169:GJ169,4)),0,LARGE(DY169:GJ169,4))</f>
        <v>34</v>
      </c>
      <c r="O169" s="68" t="n">
        <f aca="false">IF(ISERROR(LARGE(GK169:ID169,1)),0,LARGE(GK169:ID169,1))+IF(ISERROR(LARGE(GK169:ID169,2)),0,LARGE(GK169:ID169,2))+IF(ISERROR(LARGE(GK169:ID169,3)),0,LARGE(GK169:ID169,3))+IF(ISERROR(LARGE(GK169:ID169,4)),0,LARGE(GK169:ID169,4))</f>
        <v>0</v>
      </c>
      <c r="P169" s="69" t="n">
        <f aca="false">IF(ISERROR(LARGE(V169:ID169,1)),0,LARGE(V169:ID169,1))+IF(ISERROR(LARGE(V169:ID169,2)),0,LARGE(V169:ID169,2))+IF(ISERROR(LARGE(V169:ID169,3)),0,LARGE(V169:ID169,3))+IF(ISERROR(LARGE(V169:ID169,4)),0,LARGE(V169:ID169,4))+IF(ISERROR(LARGE(V169:ID169,5)),0,LARGE(V169:ID169,5))+IF(ISERROR(LARGE(V169:ID169,6)),0,LARGE(V169:ID169,6))+IF(ISERROR(LARGE(V169:ID169,7)),0,LARGE(V169:ID169,7))+IF(ISERROR(LARGE(V169:ID169,8)),0,LARGE(V169:ID169,8))+IF(ISERROR(LARGE(V169:ID169,9)),0,LARGE(V169:ID169,9))+IF(ISERROR(LARGE(V169:ID169,10)),0,LARGE(V169:ID169,10))+IF(ISERROR(LARGE(V169:ID169,11)),0,LARGE(V169:ID169,11))+IF(ISERROR(LARGE(V169:ID169,12)),0,LARGE(V169:ID169,12))</f>
        <v>34</v>
      </c>
      <c r="Q169" s="70" t="n">
        <f aca="false">COUNT(V169:ID169)</f>
        <v>1</v>
      </c>
      <c r="R169" s="70" t="n">
        <f aca="false">IF(ISERROR(LARGE(V169:BR169,5)),0,LARGE(V169:BR169,5))</f>
        <v>0</v>
      </c>
      <c r="S169" s="70" t="n">
        <f aca="false">IF(ISERROR(LARGE(BS169:DX169,5)),0,LARGE(BS169:DX169,5))</f>
        <v>0</v>
      </c>
      <c r="T169" s="70" t="n">
        <f aca="false">IF(ISERROR(LARGE(DY169:GJ169,5)),0,LARGE(DY169:GJ169,5))</f>
        <v>0</v>
      </c>
      <c r="U169" s="70" t="n">
        <f aca="false">IF(ISERROR(LARGE(GK169:ID169,5)),0,LARGE(GK169:ID169,5))</f>
        <v>0</v>
      </c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10" t="n">
        <v>34</v>
      </c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0" customFormat="true" ht="12.75" hidden="false" customHeight="false" outlineLevel="0" collapsed="false">
      <c r="A170" s="64" t="str">
        <f aca="false">IF(B170="","",IF(B170&gt;1,"UWAGA JUŻ BYŁ",""))</f>
        <v/>
      </c>
      <c r="B170" s="65" t="n">
        <f aca="false">IF(C170="","",COUNTIF($C$8:$C$49613,C170))</f>
        <v>1</v>
      </c>
      <c r="C170" s="65" t="str">
        <f aca="false">CONCATENATE(E170,F170,H170,G170)</f>
        <v>MierzwaMaciej1987SCIANA TRZCIANA</v>
      </c>
      <c r="D170" s="65" t="n">
        <f aca="false">IF(E170="","",COUNTA($E$8:E170))</f>
        <v>163</v>
      </c>
      <c r="E170" s="83" t="s">
        <v>375</v>
      </c>
      <c r="F170" s="80" t="s">
        <v>167</v>
      </c>
      <c r="G170" s="83" t="s">
        <v>376</v>
      </c>
      <c r="H170" s="84" t="n">
        <v>1987</v>
      </c>
      <c r="I170" s="65" t="str">
        <f aca="false">IF(ISERROR(VLOOKUP(H170,KATEGORIE!$C$13:$E$50006,MATCH(KATEGORIE!$E$12,KATEGORIE!$C$12:$E$12,0),0)),"",VLOOKUP(H170,KATEGORIE!$C$13:$E$50006,MATCH(KATEGORIE!$E$12,KATEGORIE!$C$12:$E$12,0),0))</f>
        <v>S1</v>
      </c>
      <c r="J170" s="65" t="n">
        <f aca="false">IF(I170="","",COUNTIF($I$8:I170,I170))</f>
        <v>38</v>
      </c>
      <c r="K170" s="65" t="n">
        <f aca="false">COUNT(V170:ID170)</f>
        <v>1</v>
      </c>
      <c r="L170" s="66" t="n">
        <f aca="false">IF(ISERROR(LARGE(V170:BR170,1)),0,LARGE(V170:BR170,1))+IF(ISERROR(LARGE(V170:BR170,2)),0,LARGE(V170:BR170,2))+IF(ISERROR(LARGE(V170:BR170,3)),0,LARGE(V170:BR170,3))+IF(ISERROR(LARGE(V170:BR170,4)),0,LARGE(V170:BR170,4))</f>
        <v>0</v>
      </c>
      <c r="M170" s="67" t="n">
        <f aca="false">IF(ISERROR(LARGE(BS170:DX170,1)),0,LARGE(BS170:DX170,1))+IF(ISERROR(LARGE(BS170:DX170,2)),0,LARGE(BS170:DX170,2))+IF(ISERROR(LARGE(BS170:DX170,3)),0,LARGE(BS170:DX170,3))+IF(ISERROR(LARGE(BS170:DX170,4)),0,LARGE(BS170:DX170,4))</f>
        <v>0</v>
      </c>
      <c r="N170" s="10" t="n">
        <f aca="false">IF(ISERROR(LARGE(DY170:GJ170,1)),0,LARGE(DY170:GJ170,1))+IF(ISERROR(LARGE(DY170:GJ170,2)),0,LARGE(DY170:GJ170,2))+IF(ISERROR(LARGE(DY170:GJ170,3)),0,LARGE(DY170:GJ170,3))+IF(ISERROR(LARGE(DY170:GJ170,4)),0,LARGE(DY170:GJ170,4))</f>
        <v>34</v>
      </c>
      <c r="O170" s="68" t="n">
        <f aca="false">IF(ISERROR(LARGE(GK170:ID170,1)),0,LARGE(GK170:ID170,1))+IF(ISERROR(LARGE(GK170:ID170,2)),0,LARGE(GK170:ID170,2))+IF(ISERROR(LARGE(GK170:ID170,3)),0,LARGE(GK170:ID170,3))+IF(ISERROR(LARGE(GK170:ID170,4)),0,LARGE(GK170:ID170,4))</f>
        <v>0</v>
      </c>
      <c r="P170" s="69" t="n">
        <f aca="false">IF(ISERROR(LARGE(V170:ID170,1)),0,LARGE(V170:ID170,1))+IF(ISERROR(LARGE(V170:ID170,2)),0,LARGE(V170:ID170,2))+IF(ISERROR(LARGE(V170:ID170,3)),0,LARGE(V170:ID170,3))+IF(ISERROR(LARGE(V170:ID170,4)),0,LARGE(V170:ID170,4))+IF(ISERROR(LARGE(V170:ID170,5)),0,LARGE(V170:ID170,5))+IF(ISERROR(LARGE(V170:ID170,6)),0,LARGE(V170:ID170,6))+IF(ISERROR(LARGE(V170:ID170,7)),0,LARGE(V170:ID170,7))+IF(ISERROR(LARGE(V170:ID170,8)),0,LARGE(V170:ID170,8))+IF(ISERROR(LARGE(V170:ID170,9)),0,LARGE(V170:ID170,9))+IF(ISERROR(LARGE(V170:ID170,10)),0,LARGE(V170:ID170,10))+IF(ISERROR(LARGE(V170:ID170,11)),0,LARGE(V170:ID170,11))+IF(ISERROR(LARGE(V170:ID170,12)),0,LARGE(V170:ID170,12))</f>
        <v>34</v>
      </c>
      <c r="Q170" s="70" t="n">
        <f aca="false">COUNT(V170:ID170)</f>
        <v>1</v>
      </c>
      <c r="R170" s="70" t="n">
        <f aca="false">IF(ISERROR(LARGE(V170:BR170,5)),0,LARGE(V170:BR170,5))</f>
        <v>0</v>
      </c>
      <c r="S170" s="70" t="n">
        <f aca="false">IF(ISERROR(LARGE(BS170:DX170,5)),0,LARGE(BS170:DX170,5))</f>
        <v>0</v>
      </c>
      <c r="T170" s="70" t="n">
        <f aca="false">IF(ISERROR(LARGE(DY170:GJ170,5)),0,LARGE(DY170:GJ170,5))</f>
        <v>0</v>
      </c>
      <c r="U170" s="70" t="n">
        <f aca="false">IF(ISERROR(LARGE(GK170:ID170,5)),0,LARGE(GK170:ID170,5))</f>
        <v>0</v>
      </c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Z170" s="10" t="n">
        <v>34</v>
      </c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0" customFormat="true" ht="12.75" hidden="false" customHeight="false" outlineLevel="0" collapsed="false">
      <c r="A171" s="64" t="str">
        <f aca="false">IF(B171="","",IF(B171&gt;1,"UWAGA JUŻ BYŁ",""))</f>
        <v/>
      </c>
      <c r="B171" s="65" t="n">
        <f aca="false">IF(C171="","",COUNTIF($C$8:$C$49613,C171))</f>
        <v>1</v>
      </c>
      <c r="C171" s="65" t="str">
        <f aca="false">CONCATENATE(E171,F171,H171,G171)</f>
        <v>KAŹMIERCZAK Mateusz1985MIKOŁÓW</v>
      </c>
      <c r="D171" s="65" t="n">
        <f aca="false">IF(E171="","",COUNTA($E$8:E171))</f>
        <v>164</v>
      </c>
      <c r="E171" s="71" t="s">
        <v>377</v>
      </c>
      <c r="F171" s="74" t="s">
        <v>42</v>
      </c>
      <c r="G171" s="71" t="s">
        <v>378</v>
      </c>
      <c r="H171" s="65" t="n">
        <v>1985</v>
      </c>
      <c r="I171" s="65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65" t="n">
        <f aca="false">IF(I171="","",COUNTIF($I$8:I171,I171))</f>
        <v>50</v>
      </c>
      <c r="K171" s="65" t="n">
        <f aca="false">COUNT(V171:ID171)</f>
        <v>1</v>
      </c>
      <c r="L171" s="66" t="n">
        <f aca="false">IF(ISERROR(LARGE(V171:BR171,1)),0,LARGE(V171:BR171,1))+IF(ISERROR(LARGE(V171:BR171,2)),0,LARGE(V171:BR171,2))+IF(ISERROR(LARGE(V171:BR171,3)),0,LARGE(V171:BR171,3))+IF(ISERROR(LARGE(V171:BR171,4)),0,LARGE(V171:BR171,4))</f>
        <v>32</v>
      </c>
      <c r="M171" s="67" t="n">
        <f aca="false">IF(ISERROR(LARGE(BS171:DX171,1)),0,LARGE(BS171:DX171,1))+IF(ISERROR(LARGE(BS171:DX171,2)),0,LARGE(BS171:DX171,2))+IF(ISERROR(LARGE(BS171:DX171,3)),0,LARGE(BS171:DX171,3))+IF(ISERROR(LARGE(BS171:DX171,4)),0,LARGE(BS171:DX171,4))</f>
        <v>0</v>
      </c>
      <c r="N171" s="10" t="n">
        <f aca="false">IF(ISERROR(LARGE(DY171:GJ171,1)),0,LARGE(DY171:GJ171,1))+IF(ISERROR(LARGE(DY171:GJ171,2)),0,LARGE(DY171:GJ171,2))+IF(ISERROR(LARGE(DY171:GJ171,3)),0,LARGE(DY171:GJ171,3))+IF(ISERROR(LARGE(DY171:GJ171,4)),0,LARGE(DY171:GJ171,4))</f>
        <v>0</v>
      </c>
      <c r="O171" s="68" t="n">
        <f aca="false">IF(ISERROR(LARGE(GK171:ID171,1)),0,LARGE(GK171:ID171,1))+IF(ISERROR(LARGE(GK171:ID171,2)),0,LARGE(GK171:ID171,2))+IF(ISERROR(LARGE(GK171:ID171,3)),0,LARGE(GK171:ID171,3))+IF(ISERROR(LARGE(GK171:ID171,4)),0,LARGE(GK171:ID171,4))</f>
        <v>0</v>
      </c>
      <c r="P171" s="69" t="n">
        <f aca="false">IF(ISERROR(LARGE(V171:ID171,1)),0,LARGE(V171:ID171,1))+IF(ISERROR(LARGE(V171:ID171,2)),0,LARGE(V171:ID171,2))+IF(ISERROR(LARGE(V171:ID171,3)),0,LARGE(V171:ID171,3))+IF(ISERROR(LARGE(V171:ID171,4)),0,LARGE(V171:ID171,4))+IF(ISERROR(LARGE(V171:ID171,5)),0,LARGE(V171:ID171,5))+IF(ISERROR(LARGE(V171:ID171,6)),0,LARGE(V171:ID171,6))+IF(ISERROR(LARGE(V171:ID171,7)),0,LARGE(V171:ID171,7))+IF(ISERROR(LARGE(V171:ID171,8)),0,LARGE(V171:ID171,8))+IF(ISERROR(LARGE(V171:ID171,9)),0,LARGE(V171:ID171,9))+IF(ISERROR(LARGE(V171:ID171,10)),0,LARGE(V171:ID171,10))+IF(ISERROR(LARGE(V171:ID171,11)),0,LARGE(V171:ID171,11))+IF(ISERROR(LARGE(V171:ID171,12)),0,LARGE(V171:ID171,12))</f>
        <v>32</v>
      </c>
      <c r="Q171" s="70" t="n">
        <f aca="false">COUNT(V171:ID171)</f>
        <v>1</v>
      </c>
      <c r="R171" s="70" t="n">
        <f aca="false">IF(ISERROR(LARGE(V171:BR171,5)),0,LARGE(V171:BR171,5))</f>
        <v>0</v>
      </c>
      <c r="S171" s="70" t="n">
        <f aca="false">IF(ISERROR(LARGE(BS171:DX171,5)),0,LARGE(BS171:DX171,5))</f>
        <v>0</v>
      </c>
      <c r="T171" s="70" t="n">
        <f aca="false">IF(ISERROR(LARGE(DY171:GJ171,5)),0,LARGE(DY171:GJ171,5))</f>
        <v>0</v>
      </c>
      <c r="U171" s="70" t="n">
        <f aca="false">IF(ISERROR(LARGE(GK171:ID171,5)),0,LARGE(GK171:ID171,5))</f>
        <v>0</v>
      </c>
      <c r="V171" s="33" t="n">
        <v>32</v>
      </c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0" customFormat="true" ht="12.75" hidden="false" customHeight="false" outlineLevel="0" collapsed="false">
      <c r="A172" s="64" t="str">
        <f aca="false">IF(B172="","",IF(B172&gt;1,"UWAGA JUŻ BYŁ",""))</f>
        <v/>
      </c>
      <c r="B172" s="65" t="n">
        <f aca="false">IF(C172="","",COUNTIF($C$8:$C$49613,C172))</f>
        <v>1</v>
      </c>
      <c r="C172" s="65" t="str">
        <f aca="false">CONCATENATE(E172,F172,H172,G172)</f>
        <v>KamusińskiGrzegorzMŁODZI WILCY TEAM</v>
      </c>
      <c r="D172" s="65" t="n">
        <f aca="false">IF(E172="","",COUNTA($E$8:E172))</f>
        <v>165</v>
      </c>
      <c r="E172" s="74" t="s">
        <v>379</v>
      </c>
      <c r="F172" s="74" t="s">
        <v>184</v>
      </c>
      <c r="G172" s="64" t="s">
        <v>380</v>
      </c>
      <c r="H172" s="75"/>
      <c r="I172" s="65" t="str">
        <f aca="false">IF(ISERROR(VLOOKUP(H172,KATEGORIE!$C$13:$E$50006,MATCH(KATEGORIE!$E$12,KATEGORIE!$C$12:$E$12,0),0)),"",VLOOKUP(H172,KATEGORIE!$C$13:$E$50006,MATCH(KATEGORIE!$E$12,KATEGORIE!$C$12:$E$12,0),0))</f>
        <v/>
      </c>
      <c r="J172" s="65" t="str">
        <f aca="false">IF(I172="","",COUNTIF($I$8:I172,I172))</f>
        <v/>
      </c>
      <c r="K172" s="65" t="n">
        <f aca="false">COUNT(V172:ID172)</f>
        <v>1</v>
      </c>
      <c r="L172" s="66" t="n">
        <f aca="false">IF(ISERROR(LARGE(V172:BR172,1)),0,LARGE(V172:BR172,1))+IF(ISERROR(LARGE(V172:BR172,2)),0,LARGE(V172:BR172,2))+IF(ISERROR(LARGE(V172:BR172,3)),0,LARGE(V172:BR172,3))+IF(ISERROR(LARGE(V172:BR172,4)),0,LARGE(V172:BR172,4))</f>
        <v>0</v>
      </c>
      <c r="M172" s="67" t="n">
        <f aca="false">IF(ISERROR(LARGE(BS172:DX172,1)),0,LARGE(BS172:DX172,1))+IF(ISERROR(LARGE(BS172:DX172,2)),0,LARGE(BS172:DX172,2))+IF(ISERROR(LARGE(BS172:DX172,3)),0,LARGE(BS172:DX172,3))+IF(ISERROR(LARGE(BS172:DX172,4)),0,LARGE(BS172:DX172,4))</f>
        <v>0</v>
      </c>
      <c r="N172" s="10" t="n">
        <f aca="false">IF(ISERROR(LARGE(DY172:GJ172,1)),0,LARGE(DY172:GJ172,1))+IF(ISERROR(LARGE(DY172:GJ172,2)),0,LARGE(DY172:GJ172,2))+IF(ISERROR(LARGE(DY172:GJ172,3)),0,LARGE(DY172:GJ172,3))+IF(ISERROR(LARGE(DY172:GJ172,4)),0,LARGE(DY172:GJ172,4))</f>
        <v>0</v>
      </c>
      <c r="O172" s="68" t="n">
        <f aca="false">IF(ISERROR(LARGE(GK172:ID172,1)),0,LARGE(GK172:ID172,1))+IF(ISERROR(LARGE(GK172:ID172,2)),0,LARGE(GK172:ID172,2))+IF(ISERROR(LARGE(GK172:ID172,3)),0,LARGE(GK172:ID172,3))+IF(ISERROR(LARGE(GK172:ID172,4)),0,LARGE(GK172:ID172,4))</f>
        <v>32</v>
      </c>
      <c r="P172" s="69" t="n">
        <f aca="false">IF(ISERROR(LARGE(V172:ID172,1)),0,LARGE(V172:ID172,1))+IF(ISERROR(LARGE(V172:ID172,2)),0,LARGE(V172:ID172,2))+IF(ISERROR(LARGE(V172:ID172,3)),0,LARGE(V172:ID172,3))+IF(ISERROR(LARGE(V172:ID172,4)),0,LARGE(V172:ID172,4))+IF(ISERROR(LARGE(V172:ID172,5)),0,LARGE(V172:ID172,5))+IF(ISERROR(LARGE(V172:ID172,6)),0,LARGE(V172:ID172,6))+IF(ISERROR(LARGE(V172:ID172,7)),0,LARGE(V172:ID172,7))+IF(ISERROR(LARGE(V172:ID172,8)),0,LARGE(V172:ID172,8))+IF(ISERROR(LARGE(V172:ID172,9)),0,LARGE(V172:ID172,9))+IF(ISERROR(LARGE(V172:ID172,10)),0,LARGE(V172:ID172,10))+IF(ISERROR(LARGE(V172:ID172,11)),0,LARGE(V172:ID172,11))+IF(ISERROR(LARGE(V172:ID172,12)),0,LARGE(V172:ID172,12))</f>
        <v>32</v>
      </c>
      <c r="Q172" s="70" t="n">
        <f aca="false">COUNT(V172:ID172)</f>
        <v>1</v>
      </c>
      <c r="R172" s="70" t="n">
        <f aca="false">IF(ISERROR(LARGE(V172:BR172,5)),0,LARGE(V172:BR172,5))</f>
        <v>0</v>
      </c>
      <c r="S172" s="70" t="n">
        <f aca="false">IF(ISERROR(LARGE(BS172:DX172,5)),0,LARGE(BS172:DX172,5))</f>
        <v>0</v>
      </c>
      <c r="T172" s="70" t="n">
        <f aca="false">IF(ISERROR(LARGE(DY172:GJ172,5)),0,LARGE(DY172:GJ172,5))</f>
        <v>0</v>
      </c>
      <c r="U172" s="70" t="n">
        <f aca="false">IF(ISERROR(LARGE(GK172:ID172,5)),0,LARGE(GK172:ID172,5))</f>
        <v>0</v>
      </c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GK172" s="11" t="n">
        <v>32</v>
      </c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0" customFormat="true" ht="12.75" hidden="false" customHeight="false" outlineLevel="0" collapsed="false">
      <c r="A173" s="64" t="str">
        <f aca="false">IF(B173="","",IF(B173&gt;1,"UWAGA JUŻ BYŁ",""))</f>
        <v/>
      </c>
      <c r="B173" s="65" t="n">
        <f aca="false">IF(C173="","",COUNTIF($C$8:$C$49613,C173))</f>
        <v>1</v>
      </c>
      <c r="C173" s="65" t="str">
        <f aca="false">CONCATENATE(E173,F173,H173,G173)</f>
        <v>KamusińskiJarosławMŁODZI WILCY TEAM</v>
      </c>
      <c r="D173" s="65" t="n">
        <f aca="false">IF(E173="","",COUNTA($E$8:E173))</f>
        <v>166</v>
      </c>
      <c r="E173" s="71" t="s">
        <v>379</v>
      </c>
      <c r="F173" s="71" t="s">
        <v>176</v>
      </c>
      <c r="G173" s="71" t="s">
        <v>380</v>
      </c>
      <c r="H173" s="65"/>
      <c r="I173" s="65" t="str">
        <f aca="false">IF(ISERROR(VLOOKUP(H173,KATEGORIE!$C$13:$E$50006,MATCH(KATEGORIE!$E$12,KATEGORIE!$C$12:$E$12,0),0)),"",VLOOKUP(H173,KATEGORIE!$C$13:$E$50006,MATCH(KATEGORIE!$E$12,KATEGORIE!$C$12:$E$12,0),0))</f>
        <v/>
      </c>
      <c r="J173" s="65" t="str">
        <f aca="false">IF(I173="","",COUNTIF($I$8:I173,I173))</f>
        <v/>
      </c>
      <c r="K173" s="65" t="n">
        <f aca="false">COUNT(V173:ID173)</f>
        <v>1</v>
      </c>
      <c r="L173" s="66" t="n">
        <f aca="false">IF(ISERROR(LARGE(V173:BR173,1)),0,LARGE(V173:BR173,1))+IF(ISERROR(LARGE(V173:BR173,2)),0,LARGE(V173:BR173,2))+IF(ISERROR(LARGE(V173:BR173,3)),0,LARGE(V173:BR173,3))+IF(ISERROR(LARGE(V173:BR173,4)),0,LARGE(V173:BR173,4))</f>
        <v>0</v>
      </c>
      <c r="M173" s="67" t="n">
        <f aca="false">IF(ISERROR(LARGE(BS173:DX173,1)),0,LARGE(BS173:DX173,1))+IF(ISERROR(LARGE(BS173:DX173,2)),0,LARGE(BS173:DX173,2))+IF(ISERROR(LARGE(BS173:DX173,3)),0,LARGE(BS173:DX173,3))+IF(ISERROR(LARGE(BS173:DX173,4)),0,LARGE(BS173:DX173,4))</f>
        <v>0</v>
      </c>
      <c r="N173" s="10" t="n">
        <f aca="false">IF(ISERROR(LARGE(DY173:GJ173,1)),0,LARGE(DY173:GJ173,1))+IF(ISERROR(LARGE(DY173:GJ173,2)),0,LARGE(DY173:GJ173,2))+IF(ISERROR(LARGE(DY173:GJ173,3)),0,LARGE(DY173:GJ173,3))+IF(ISERROR(LARGE(DY173:GJ173,4)),0,LARGE(DY173:GJ173,4))</f>
        <v>0</v>
      </c>
      <c r="O173" s="68" t="n">
        <f aca="false">IF(ISERROR(LARGE(GK173:ID173,1)),0,LARGE(GK173:ID173,1))+IF(ISERROR(LARGE(GK173:ID173,2)),0,LARGE(GK173:ID173,2))+IF(ISERROR(LARGE(GK173:ID173,3)),0,LARGE(GK173:ID173,3))+IF(ISERROR(LARGE(GK173:ID173,4)),0,LARGE(GK173:ID173,4))</f>
        <v>32</v>
      </c>
      <c r="P173" s="69" t="n">
        <f aca="false">IF(ISERROR(LARGE(V173:ID173,1)),0,LARGE(V173:ID173,1))+IF(ISERROR(LARGE(V173:ID173,2)),0,LARGE(V173:ID173,2))+IF(ISERROR(LARGE(V173:ID173,3)),0,LARGE(V173:ID173,3))+IF(ISERROR(LARGE(V173:ID173,4)),0,LARGE(V173:ID173,4))+IF(ISERROR(LARGE(V173:ID173,5)),0,LARGE(V173:ID173,5))+IF(ISERROR(LARGE(V173:ID173,6)),0,LARGE(V173:ID173,6))+IF(ISERROR(LARGE(V173:ID173,7)),0,LARGE(V173:ID173,7))+IF(ISERROR(LARGE(V173:ID173,8)),0,LARGE(V173:ID173,8))+IF(ISERROR(LARGE(V173:ID173,9)),0,LARGE(V173:ID173,9))+IF(ISERROR(LARGE(V173:ID173,10)),0,LARGE(V173:ID173,10))+IF(ISERROR(LARGE(V173:ID173,11)),0,LARGE(V173:ID173,11))+IF(ISERROR(LARGE(V173:ID173,12)),0,LARGE(V173:ID173,12))</f>
        <v>32</v>
      </c>
      <c r="Q173" s="70" t="n">
        <f aca="false">COUNT(V173:ID173)</f>
        <v>1</v>
      </c>
      <c r="R173" s="70" t="n">
        <f aca="false">IF(ISERROR(LARGE(V173:BR173,5)),0,LARGE(V173:BR173,5))</f>
        <v>0</v>
      </c>
      <c r="S173" s="70" t="n">
        <f aca="false">IF(ISERROR(LARGE(BS173:DX173,5)),0,LARGE(BS173:DX173,5))</f>
        <v>0</v>
      </c>
      <c r="T173" s="70" t="n">
        <f aca="false">IF(ISERROR(LARGE(DY173:GJ173,5)),0,LARGE(DY173:GJ173,5))</f>
        <v>0</v>
      </c>
      <c r="U173" s="70" t="n">
        <f aca="false">IF(ISERROR(LARGE(GK173:ID173,5)),0,LARGE(GK173:ID173,5))</f>
        <v>0</v>
      </c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GK173" s="11" t="n">
        <v>32</v>
      </c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0" customFormat="true" ht="12.75" hidden="false" customHeight="false" outlineLevel="0" collapsed="false">
      <c r="A174" s="64" t="str">
        <f aca="false">IF(B174="","",IF(B174&gt;1,"UWAGA JUŻ BYŁ",""))</f>
        <v/>
      </c>
      <c r="B174" s="65" t="n">
        <f aca="false">IF(C174="","",COUNTIF($C$8:$C$49613,C174))</f>
        <v>1</v>
      </c>
      <c r="C174" s="65" t="str">
        <f aca="false">CONCATENATE(E174,F174,H174,G174)</f>
        <v>LanusznyTomaszŻETEMAN</v>
      </c>
      <c r="D174" s="65" t="n">
        <f aca="false">IF(E174="","",COUNTA($E$8:E174))</f>
        <v>167</v>
      </c>
      <c r="E174" s="64" t="s">
        <v>381</v>
      </c>
      <c r="F174" s="71" t="s">
        <v>147</v>
      </c>
      <c r="G174" s="71" t="s">
        <v>382</v>
      </c>
      <c r="H174" s="65"/>
      <c r="I174" s="65" t="str">
        <f aca="false">IF(ISERROR(VLOOKUP(H174,KATEGORIE!$C$13:$E$50006,MATCH(KATEGORIE!$E$12,KATEGORIE!$C$12:$E$12,0),0)),"",VLOOKUP(H174,KATEGORIE!$C$13:$E$50006,MATCH(KATEGORIE!$E$12,KATEGORIE!$C$12:$E$12,0),0))</f>
        <v/>
      </c>
      <c r="J174" s="65" t="str">
        <f aca="false">IF(I174="","",COUNTIF($I$8:I174,I174))</f>
        <v/>
      </c>
      <c r="K174" s="65" t="n">
        <f aca="false">COUNT(V174:ID174)</f>
        <v>1</v>
      </c>
      <c r="L174" s="66" t="n">
        <f aca="false">IF(ISERROR(LARGE(V174:BR174,1)),0,LARGE(V174:BR174,1))+IF(ISERROR(LARGE(V174:BR174,2)),0,LARGE(V174:BR174,2))+IF(ISERROR(LARGE(V174:BR174,3)),0,LARGE(V174:BR174,3))+IF(ISERROR(LARGE(V174:BR174,4)),0,LARGE(V174:BR174,4))</f>
        <v>0</v>
      </c>
      <c r="M174" s="67" t="n">
        <f aca="false">IF(ISERROR(LARGE(BS174:DX174,1)),0,LARGE(BS174:DX174,1))+IF(ISERROR(LARGE(BS174:DX174,2)),0,LARGE(BS174:DX174,2))+IF(ISERROR(LARGE(BS174:DX174,3)),0,LARGE(BS174:DX174,3))+IF(ISERROR(LARGE(BS174:DX174,4)),0,LARGE(BS174:DX174,4))</f>
        <v>0</v>
      </c>
      <c r="N174" s="10" t="n">
        <f aca="false">IF(ISERROR(LARGE(DY174:GJ174,1)),0,LARGE(DY174:GJ174,1))+IF(ISERROR(LARGE(DY174:GJ174,2)),0,LARGE(DY174:GJ174,2))+IF(ISERROR(LARGE(DY174:GJ174,3)),0,LARGE(DY174:GJ174,3))+IF(ISERROR(LARGE(DY174:GJ174,4)),0,LARGE(DY174:GJ174,4))</f>
        <v>0</v>
      </c>
      <c r="O174" s="68" t="n">
        <f aca="false">IF(ISERROR(LARGE(GK174:ID174,1)),0,LARGE(GK174:ID174,1))+IF(ISERROR(LARGE(GK174:ID174,2)),0,LARGE(GK174:ID174,2))+IF(ISERROR(LARGE(GK174:ID174,3)),0,LARGE(GK174:ID174,3))+IF(ISERROR(LARGE(GK174:ID174,4)),0,LARGE(GK174:ID174,4))</f>
        <v>32</v>
      </c>
      <c r="P174" s="69" t="n">
        <f aca="false">IF(ISERROR(LARGE(V174:ID174,1)),0,LARGE(V174:ID174,1))+IF(ISERROR(LARGE(V174:ID174,2)),0,LARGE(V174:ID174,2))+IF(ISERROR(LARGE(V174:ID174,3)),0,LARGE(V174:ID174,3))+IF(ISERROR(LARGE(V174:ID174,4)),0,LARGE(V174:ID174,4))+IF(ISERROR(LARGE(V174:ID174,5)),0,LARGE(V174:ID174,5))+IF(ISERROR(LARGE(V174:ID174,6)),0,LARGE(V174:ID174,6))+IF(ISERROR(LARGE(V174:ID174,7)),0,LARGE(V174:ID174,7))+IF(ISERROR(LARGE(V174:ID174,8)),0,LARGE(V174:ID174,8))+IF(ISERROR(LARGE(V174:ID174,9)),0,LARGE(V174:ID174,9))+IF(ISERROR(LARGE(V174:ID174,10)),0,LARGE(V174:ID174,10))+IF(ISERROR(LARGE(V174:ID174,11)),0,LARGE(V174:ID174,11))+IF(ISERROR(LARGE(V174:ID174,12)),0,LARGE(V174:ID174,12))</f>
        <v>32</v>
      </c>
      <c r="Q174" s="70" t="n">
        <f aca="false">COUNT(V174:ID174)</f>
        <v>1</v>
      </c>
      <c r="R174" s="70" t="n">
        <f aca="false">IF(ISERROR(LARGE(V174:BR174,5)),0,LARGE(V174:BR174,5))</f>
        <v>0</v>
      </c>
      <c r="S174" s="70" t="n">
        <f aca="false">IF(ISERROR(LARGE(BS174:DX174,5)),0,LARGE(BS174:DX174,5))</f>
        <v>0</v>
      </c>
      <c r="T174" s="70" t="n">
        <f aca="false">IF(ISERROR(LARGE(DY174:GJ174,5)),0,LARGE(DY174:GJ174,5))</f>
        <v>0</v>
      </c>
      <c r="U174" s="70" t="n">
        <f aca="false">IF(ISERROR(LARGE(GK174:ID174,5)),0,LARGE(GK174:ID174,5))</f>
        <v>0</v>
      </c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GK174" s="11" t="n">
        <v>32</v>
      </c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0" customFormat="true" ht="12.75" hidden="false" customHeight="false" outlineLevel="0" collapsed="false">
      <c r="A175" s="64" t="str">
        <f aca="false">IF(B175="","",IF(B175&gt;1,"UWAGA JUŻ BYŁ",""))</f>
        <v/>
      </c>
      <c r="B175" s="65" t="n">
        <f aca="false">IF(C175="","",COUNTIF($C$8:$C$49613,C175))</f>
        <v>1</v>
      </c>
      <c r="C175" s="65" t="str">
        <f aca="false">CONCATENATE(E175,F175,H175,G175)</f>
        <v>BłaszczykMateusz1987Poco Loco AT</v>
      </c>
      <c r="D175" s="65" t="n">
        <f aca="false">IF(E175="","",COUNTA($E$8:E175))</f>
        <v>168</v>
      </c>
      <c r="E175" s="74" t="s">
        <v>383</v>
      </c>
      <c r="F175" s="74" t="s">
        <v>42</v>
      </c>
      <c r="G175" s="71" t="s">
        <v>384</v>
      </c>
      <c r="H175" s="75" t="n">
        <v>1987</v>
      </c>
      <c r="I175" s="65" t="str">
        <f aca="false">IF(ISERROR(VLOOKUP(H175,KATEGORIE!$C$13:$E$50006,MATCH(KATEGORIE!$E$12,KATEGORIE!$C$12:$E$12,0),0)),"",VLOOKUP(H175,KATEGORIE!$C$13:$E$50006,MATCH(KATEGORIE!$E$12,KATEGORIE!$C$12:$E$12,0),0))</f>
        <v>S1</v>
      </c>
      <c r="J175" s="65" t="n">
        <f aca="false">IF(I175="","",COUNTIF($I$8:I175,I175))</f>
        <v>39</v>
      </c>
      <c r="K175" s="65" t="n">
        <f aca="false">COUNT(V175:ID175)</f>
        <v>1</v>
      </c>
      <c r="L175" s="66" t="n">
        <f aca="false">IF(ISERROR(LARGE(V175:BR175,1)),0,LARGE(V175:BR175,1))+IF(ISERROR(LARGE(V175:BR175,2)),0,LARGE(V175:BR175,2))+IF(ISERROR(LARGE(V175:BR175,3)),0,LARGE(V175:BR175,3))+IF(ISERROR(LARGE(V175:BR175,4)),0,LARGE(V175:BR175,4))</f>
        <v>0</v>
      </c>
      <c r="M175" s="67" t="n">
        <f aca="false">IF(ISERROR(LARGE(BS175:DX175,1)),0,LARGE(BS175:DX175,1))+IF(ISERROR(LARGE(BS175:DX175,2)),0,LARGE(BS175:DX175,2))+IF(ISERROR(LARGE(BS175:DX175,3)),0,LARGE(BS175:DX175,3))+IF(ISERROR(LARGE(BS175:DX175,4)),0,LARGE(BS175:DX175,4))</f>
        <v>0</v>
      </c>
      <c r="N175" s="10" t="n">
        <f aca="false">IF(ISERROR(LARGE(DY175:GJ175,1)),0,LARGE(DY175:GJ175,1))+IF(ISERROR(LARGE(DY175:GJ175,2)),0,LARGE(DY175:GJ175,2))+IF(ISERROR(LARGE(DY175:GJ175,3)),0,LARGE(DY175:GJ175,3))+IF(ISERROR(LARGE(DY175:GJ175,4)),0,LARGE(DY175:GJ175,4))</f>
        <v>0</v>
      </c>
      <c r="O175" s="68" t="n">
        <f aca="false">IF(ISERROR(LARGE(GK175:ID175,1)),0,LARGE(GK175:ID175,1))+IF(ISERROR(LARGE(GK175:ID175,2)),0,LARGE(GK175:ID175,2))+IF(ISERROR(LARGE(GK175:ID175,3)),0,LARGE(GK175:ID175,3))+IF(ISERROR(LARGE(GK175:ID175,4)),0,LARGE(GK175:ID175,4))</f>
        <v>32</v>
      </c>
      <c r="P175" s="69" t="n">
        <f aca="false">IF(ISERROR(LARGE(V175:ID175,1)),0,LARGE(V175:ID175,1))+IF(ISERROR(LARGE(V175:ID175,2)),0,LARGE(V175:ID175,2))+IF(ISERROR(LARGE(V175:ID175,3)),0,LARGE(V175:ID175,3))+IF(ISERROR(LARGE(V175:ID175,4)),0,LARGE(V175:ID175,4))+IF(ISERROR(LARGE(V175:ID175,5)),0,LARGE(V175:ID175,5))+IF(ISERROR(LARGE(V175:ID175,6)),0,LARGE(V175:ID175,6))+IF(ISERROR(LARGE(V175:ID175,7)),0,LARGE(V175:ID175,7))+IF(ISERROR(LARGE(V175:ID175,8)),0,LARGE(V175:ID175,8))+IF(ISERROR(LARGE(V175:ID175,9)),0,LARGE(V175:ID175,9))+IF(ISERROR(LARGE(V175:ID175,10)),0,LARGE(V175:ID175,10))+IF(ISERROR(LARGE(V175:ID175,11)),0,LARGE(V175:ID175,11))+IF(ISERROR(LARGE(V175:ID175,12)),0,LARGE(V175:ID175,12))</f>
        <v>32</v>
      </c>
      <c r="Q175" s="70" t="n">
        <f aca="false">COUNT(V175:ID175)</f>
        <v>1</v>
      </c>
      <c r="R175" s="70" t="n">
        <f aca="false">IF(ISERROR(LARGE(V175:BR175,5)),0,LARGE(V175:BR175,5))</f>
        <v>0</v>
      </c>
      <c r="S175" s="70" t="n">
        <f aca="false">IF(ISERROR(LARGE(BS175:DX175,5)),0,LARGE(BS175:DX175,5))</f>
        <v>0</v>
      </c>
      <c r="T175" s="70" t="n">
        <f aca="false">IF(ISERROR(LARGE(DY175:GJ175,5)),0,LARGE(DY175:GJ175,5))</f>
        <v>0</v>
      </c>
      <c r="U175" s="70" t="n">
        <f aca="false">IF(ISERROR(LARGE(GK175:ID175,5)),0,LARGE(GK175:ID175,5))</f>
        <v>0</v>
      </c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GK175" s="11"/>
      <c r="GL175" s="11" t="n">
        <v>32</v>
      </c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0" customFormat="true" ht="12.75" hidden="false" customHeight="false" outlineLevel="0" collapsed="false">
      <c r="A176" s="64" t="str">
        <f aca="false">IF(B176="","",IF(B176&gt;1,"UWAGA JUŻ BYŁ",""))</f>
        <v/>
      </c>
      <c r="B176" s="65" t="n">
        <f aca="false">IF(C176="","",COUNTIF($C$8:$C$49613,C176))</f>
        <v>1</v>
      </c>
      <c r="C176" s="65" t="str">
        <f aca="false">CONCATENATE(E176,F176,H176,G176)</f>
        <v>NiekraszKrzysztof1971GRC</v>
      </c>
      <c r="D176" s="65" t="n">
        <f aca="false">IF(E176="","",COUNTA($E$8:E176))</f>
        <v>169</v>
      </c>
      <c r="E176" s="64" t="s">
        <v>385</v>
      </c>
      <c r="F176" s="64" t="s">
        <v>68</v>
      </c>
      <c r="G176" s="71" t="s">
        <v>386</v>
      </c>
      <c r="H176" s="65" t="n">
        <v>1971</v>
      </c>
      <c r="I176" s="65" t="str">
        <f aca="false">IF(ISERROR(VLOOKUP(H176,KATEGORIE!$C$13:$E$50006,MATCH(KATEGORIE!$E$12,KATEGORIE!$C$12:$E$12,0),0)),"",VLOOKUP(H176,KATEGORIE!$C$13:$E$50006,MATCH(KATEGORIE!$E$12,KATEGORIE!$C$12:$E$12,0),0))</f>
        <v>M</v>
      </c>
      <c r="J176" s="65" t="n">
        <f aca="false">IF(I176="","",COUNTIF($I$8:I176,I176))</f>
        <v>23</v>
      </c>
      <c r="K176" s="65" t="n">
        <f aca="false">COUNT(V176:ID176)</f>
        <v>1</v>
      </c>
      <c r="L176" s="66" t="n">
        <f aca="false">IF(ISERROR(LARGE(V176:BR176,1)),0,LARGE(V176:BR176,1))+IF(ISERROR(LARGE(V176:BR176,2)),0,LARGE(V176:BR176,2))+IF(ISERROR(LARGE(V176:BR176,3)),0,LARGE(V176:BR176,3))+IF(ISERROR(LARGE(V176:BR176,4)),0,LARGE(V176:BR176,4))</f>
        <v>0</v>
      </c>
      <c r="M176" s="67" t="n">
        <f aca="false">IF(ISERROR(LARGE(BS176:DX176,1)),0,LARGE(BS176:DX176,1))+IF(ISERROR(LARGE(BS176:DX176,2)),0,LARGE(BS176:DX176,2))+IF(ISERROR(LARGE(BS176:DX176,3)),0,LARGE(BS176:DX176,3))+IF(ISERROR(LARGE(BS176:DX176,4)),0,LARGE(BS176:DX176,4))</f>
        <v>32</v>
      </c>
      <c r="N176" s="10" t="n">
        <f aca="false">IF(ISERROR(LARGE(DY176:GJ176,1)),0,LARGE(DY176:GJ176,1))+IF(ISERROR(LARGE(DY176:GJ176,2)),0,LARGE(DY176:GJ176,2))+IF(ISERROR(LARGE(DY176:GJ176,3)),0,LARGE(DY176:GJ176,3))+IF(ISERROR(LARGE(DY176:GJ176,4)),0,LARGE(DY176:GJ176,4))</f>
        <v>0</v>
      </c>
      <c r="O176" s="68" t="n">
        <f aca="false">IF(ISERROR(LARGE(GK176:ID176,1)),0,LARGE(GK176:ID176,1))+IF(ISERROR(LARGE(GK176:ID176,2)),0,LARGE(GK176:ID176,2))+IF(ISERROR(LARGE(GK176:ID176,3)),0,LARGE(GK176:ID176,3))+IF(ISERROR(LARGE(GK176:ID176,4)),0,LARGE(GK176:ID176,4))</f>
        <v>0</v>
      </c>
      <c r="P176" s="69" t="n">
        <f aca="false">IF(ISERROR(LARGE(V176:ID176,1)),0,LARGE(V176:ID176,1))+IF(ISERROR(LARGE(V176:ID176,2)),0,LARGE(V176:ID176,2))+IF(ISERROR(LARGE(V176:ID176,3)),0,LARGE(V176:ID176,3))+IF(ISERROR(LARGE(V176:ID176,4)),0,LARGE(V176:ID176,4))+IF(ISERROR(LARGE(V176:ID176,5)),0,LARGE(V176:ID176,5))+IF(ISERROR(LARGE(V176:ID176,6)),0,LARGE(V176:ID176,6))+IF(ISERROR(LARGE(V176:ID176,7)),0,LARGE(V176:ID176,7))+IF(ISERROR(LARGE(V176:ID176,8)),0,LARGE(V176:ID176,8))+IF(ISERROR(LARGE(V176:ID176,9)),0,LARGE(V176:ID176,9))+IF(ISERROR(LARGE(V176:ID176,10)),0,LARGE(V176:ID176,10))+IF(ISERROR(LARGE(V176:ID176,11)),0,LARGE(V176:ID176,11))+IF(ISERROR(LARGE(V176:ID176,12)),0,LARGE(V176:ID176,12))</f>
        <v>32</v>
      </c>
      <c r="Q176" s="70" t="n">
        <f aca="false">COUNT(V176:ID176)</f>
        <v>1</v>
      </c>
      <c r="R176" s="70" t="n">
        <f aca="false">IF(ISERROR(LARGE(V176:BR176,5)),0,LARGE(V176:BR176,5))</f>
        <v>0</v>
      </c>
      <c r="S176" s="70" t="n">
        <f aca="false">IF(ISERROR(LARGE(BS176:DX176,5)),0,LARGE(BS176:DX176,5))</f>
        <v>0</v>
      </c>
      <c r="T176" s="70" t="n">
        <f aca="false">IF(ISERROR(LARGE(DY176:GJ176,5)),0,LARGE(DY176:GJ176,5))</f>
        <v>0</v>
      </c>
      <c r="U176" s="70" t="n">
        <f aca="false">IF(ISERROR(LARGE(GK176:ID176,5)),0,LARGE(GK176:ID176,5))</f>
        <v>0</v>
      </c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9" t="n">
        <v>32</v>
      </c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0" customFormat="true" ht="12.75" hidden="false" customHeight="false" outlineLevel="0" collapsed="false">
      <c r="A177" s="64" t="str">
        <f aca="false">IF(B177="","",IF(B177&gt;1,"UWAGA JUŻ BYŁ",""))</f>
        <v/>
      </c>
      <c r="B177" s="65" t="n">
        <f aca="false">IF(C177="","",COUNTIF($C$8:$C$49613,C177))</f>
        <v>1</v>
      </c>
      <c r="C177" s="65" t="str">
        <f aca="false">CONCATENATE(E177,F177,H177,G177)</f>
        <v>KOŁODZIEJCZYK Kamil1988RYBNICKA GRUPA BIEGOWA PEDZIMY RAZEM / RYBNIK</v>
      </c>
      <c r="D177" s="65" t="n">
        <f aca="false">IF(E177="","",COUNTA($E$8:E177))</f>
        <v>170</v>
      </c>
      <c r="E177" s="74" t="s">
        <v>387</v>
      </c>
      <c r="F177" s="74" t="s">
        <v>231</v>
      </c>
      <c r="G177" s="74" t="s">
        <v>388</v>
      </c>
      <c r="H177" s="75" t="n">
        <v>1988</v>
      </c>
      <c r="I177" s="65" t="str">
        <f aca="false">IF(ISERROR(VLOOKUP(H177,KATEGORIE!$C$13:$E$50006,MATCH(KATEGORIE!$E$12,KATEGORIE!$C$12:$E$12,0),0)),"",VLOOKUP(H177,KATEGORIE!$C$13:$E$50006,MATCH(KATEGORIE!$E$12,KATEGORIE!$C$12:$E$12,0),0))</f>
        <v>S1</v>
      </c>
      <c r="J177" s="65" t="n">
        <f aca="false">IF(I177="","",COUNTIF($I$8:I177,I177))</f>
        <v>40</v>
      </c>
      <c r="K177" s="65" t="n">
        <f aca="false">COUNT(V177:ID177)</f>
        <v>1</v>
      </c>
      <c r="L177" s="66" t="n">
        <f aca="false">IF(ISERROR(LARGE(V177:BR177,1)),0,LARGE(V177:BR177,1))+IF(ISERROR(LARGE(V177:BR177,2)),0,LARGE(V177:BR177,2))+IF(ISERROR(LARGE(V177:BR177,3)),0,LARGE(V177:BR177,3))+IF(ISERROR(LARGE(V177:BR177,4)),0,LARGE(V177:BR177,4))</f>
        <v>32</v>
      </c>
      <c r="M177" s="67" t="n">
        <f aca="false">IF(ISERROR(LARGE(BS177:DX177,1)),0,LARGE(BS177:DX177,1))+IF(ISERROR(LARGE(BS177:DX177,2)),0,LARGE(BS177:DX177,2))+IF(ISERROR(LARGE(BS177:DX177,3)),0,LARGE(BS177:DX177,3))+IF(ISERROR(LARGE(BS177:DX177,4)),0,LARGE(BS177:DX177,4))</f>
        <v>0</v>
      </c>
      <c r="N177" s="10" t="n">
        <f aca="false">IF(ISERROR(LARGE(DY177:GJ177,1)),0,LARGE(DY177:GJ177,1))+IF(ISERROR(LARGE(DY177:GJ177,2)),0,LARGE(DY177:GJ177,2))+IF(ISERROR(LARGE(DY177:GJ177,3)),0,LARGE(DY177:GJ177,3))+IF(ISERROR(LARGE(DY177:GJ177,4)),0,LARGE(DY177:GJ177,4))</f>
        <v>0</v>
      </c>
      <c r="O177" s="68" t="n">
        <f aca="false">IF(ISERROR(LARGE(GK177:ID177,1)),0,LARGE(GK177:ID177,1))+IF(ISERROR(LARGE(GK177:ID177,2)),0,LARGE(GK177:ID177,2))+IF(ISERROR(LARGE(GK177:ID177,3)),0,LARGE(GK177:ID177,3))+IF(ISERROR(LARGE(GK177:ID177,4)),0,LARGE(GK177:ID177,4))</f>
        <v>0</v>
      </c>
      <c r="P177" s="69" t="n">
        <f aca="false">IF(ISERROR(LARGE(V177:ID177,1)),0,LARGE(V177:ID177,1))+IF(ISERROR(LARGE(V177:ID177,2)),0,LARGE(V177:ID177,2))+IF(ISERROR(LARGE(V177:ID177,3)),0,LARGE(V177:ID177,3))+IF(ISERROR(LARGE(V177:ID177,4)),0,LARGE(V177:ID177,4))+IF(ISERROR(LARGE(V177:ID177,5)),0,LARGE(V177:ID177,5))+IF(ISERROR(LARGE(V177:ID177,6)),0,LARGE(V177:ID177,6))+IF(ISERROR(LARGE(V177:ID177,7)),0,LARGE(V177:ID177,7))+IF(ISERROR(LARGE(V177:ID177,8)),0,LARGE(V177:ID177,8))+IF(ISERROR(LARGE(V177:ID177,9)),0,LARGE(V177:ID177,9))+IF(ISERROR(LARGE(V177:ID177,10)),0,LARGE(V177:ID177,10))+IF(ISERROR(LARGE(V177:ID177,11)),0,LARGE(V177:ID177,11))+IF(ISERROR(LARGE(V177:ID177,12)),0,LARGE(V177:ID177,12))</f>
        <v>32</v>
      </c>
      <c r="Q177" s="70" t="n">
        <f aca="false">COUNT(V177:ID177)</f>
        <v>1</v>
      </c>
      <c r="R177" s="70" t="n">
        <f aca="false">IF(ISERROR(LARGE(V177:BR177,5)),0,LARGE(V177:BR177,5))</f>
        <v>0</v>
      </c>
      <c r="S177" s="70" t="n">
        <f aca="false">IF(ISERROR(LARGE(BS177:DX177,5)),0,LARGE(BS177:DX177,5))</f>
        <v>0</v>
      </c>
      <c r="T177" s="70" t="n">
        <f aca="false">IF(ISERROR(LARGE(DY177:GJ177,5)),0,LARGE(DY177:GJ177,5))</f>
        <v>0</v>
      </c>
      <c r="U177" s="70" t="n">
        <f aca="false">IF(ISERROR(LARGE(GK177:ID177,5)),0,LARGE(GK177:ID177,5))</f>
        <v>0</v>
      </c>
      <c r="V177" s="33"/>
      <c r="W177" s="33" t="n">
        <v>32</v>
      </c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0" customFormat="true" ht="12.75" hidden="false" customHeight="false" outlineLevel="0" collapsed="false">
      <c r="A178" s="64" t="str">
        <f aca="false">IF(B178="","",IF(B178&gt;1,"UWAGA JUŻ BYŁ",""))</f>
        <v/>
      </c>
      <c r="B178" s="65" t="n">
        <f aca="false">IF(C178="","",COUNTIF($C$8:$C$49613,C178))</f>
        <v>1</v>
      </c>
      <c r="C178" s="65" t="str">
        <f aca="false">CONCATENATE(E178,F178,H178,G178)</f>
        <v>KonwerskiJędrzej1982</v>
      </c>
      <c r="D178" s="65" t="n">
        <f aca="false">IF(E178="","",COUNTA($E$8:E178))</f>
        <v>171</v>
      </c>
      <c r="E178" s="74" t="s">
        <v>389</v>
      </c>
      <c r="F178" s="74" t="s">
        <v>390</v>
      </c>
      <c r="G178" s="74"/>
      <c r="H178" s="75" t="n">
        <v>1982</v>
      </c>
      <c r="I178" s="65" t="str">
        <f aca="false">IF(ISERROR(VLOOKUP(H178,KATEGORIE!$C$13:$E$50006,MATCH(KATEGORIE!$E$12,KATEGORIE!$C$12:$E$12,0),0)),"",VLOOKUP(H178,KATEGORIE!$C$13:$E$50006,MATCH(KATEGORIE!$E$12,KATEGORIE!$C$12:$E$12,0),0))</f>
        <v>S2</v>
      </c>
      <c r="J178" s="65" t="n">
        <f aca="false">IF(I178="","",COUNTIF($I$8:I178,I178))</f>
        <v>51</v>
      </c>
      <c r="K178" s="65" t="n">
        <f aca="false">COUNT(V178:ID178)</f>
        <v>1</v>
      </c>
      <c r="L178" s="66" t="n">
        <f aca="false">IF(ISERROR(LARGE(V178:BR178,1)),0,LARGE(V178:BR178,1))+IF(ISERROR(LARGE(V178:BR178,2)),0,LARGE(V178:BR178,2))+IF(ISERROR(LARGE(V178:BR178,3)),0,LARGE(V178:BR178,3))+IF(ISERROR(LARGE(V178:BR178,4)),0,LARGE(V178:BR178,4))</f>
        <v>0</v>
      </c>
      <c r="M178" s="67" t="n">
        <f aca="false">IF(ISERROR(LARGE(BS178:DX178,1)),0,LARGE(BS178:DX178,1))+IF(ISERROR(LARGE(BS178:DX178,2)),0,LARGE(BS178:DX178,2))+IF(ISERROR(LARGE(BS178:DX178,3)),0,LARGE(BS178:DX178,3))+IF(ISERROR(LARGE(BS178:DX178,4)),0,LARGE(BS178:DX178,4))</f>
        <v>0</v>
      </c>
      <c r="N178" s="10" t="n">
        <f aca="false">IF(ISERROR(LARGE(DY178:GJ178,1)),0,LARGE(DY178:GJ178,1))+IF(ISERROR(LARGE(DY178:GJ178,2)),0,LARGE(DY178:GJ178,2))+IF(ISERROR(LARGE(DY178:GJ178,3)),0,LARGE(DY178:GJ178,3))+IF(ISERROR(LARGE(DY178:GJ178,4)),0,LARGE(DY178:GJ178,4))</f>
        <v>32</v>
      </c>
      <c r="O178" s="68" t="n">
        <f aca="false">IF(ISERROR(LARGE(GK178:ID178,1)),0,LARGE(GK178:ID178,1))+IF(ISERROR(LARGE(GK178:ID178,2)),0,LARGE(GK178:ID178,2))+IF(ISERROR(LARGE(GK178:ID178,3)),0,LARGE(GK178:ID178,3))+IF(ISERROR(LARGE(GK178:ID178,4)),0,LARGE(GK178:ID178,4))</f>
        <v>0</v>
      </c>
      <c r="P178" s="69" t="n">
        <f aca="false">IF(ISERROR(LARGE(V178:ID178,1)),0,LARGE(V178:ID178,1))+IF(ISERROR(LARGE(V178:ID178,2)),0,LARGE(V178:ID178,2))+IF(ISERROR(LARGE(V178:ID178,3)),0,LARGE(V178:ID178,3))+IF(ISERROR(LARGE(V178:ID178,4)),0,LARGE(V178:ID178,4))+IF(ISERROR(LARGE(V178:ID178,5)),0,LARGE(V178:ID178,5))+IF(ISERROR(LARGE(V178:ID178,6)),0,LARGE(V178:ID178,6))+IF(ISERROR(LARGE(V178:ID178,7)),0,LARGE(V178:ID178,7))+IF(ISERROR(LARGE(V178:ID178,8)),0,LARGE(V178:ID178,8))+IF(ISERROR(LARGE(V178:ID178,9)),0,LARGE(V178:ID178,9))+IF(ISERROR(LARGE(V178:ID178,10)),0,LARGE(V178:ID178,10))+IF(ISERROR(LARGE(V178:ID178,11)),0,LARGE(V178:ID178,11))+IF(ISERROR(LARGE(V178:ID178,12)),0,LARGE(V178:ID178,12))</f>
        <v>32</v>
      </c>
      <c r="Q178" s="70" t="n">
        <f aca="false">COUNT(V178:ID178)</f>
        <v>1</v>
      </c>
      <c r="R178" s="70" t="n">
        <f aca="false">IF(ISERROR(LARGE(V178:BR178,5)),0,LARGE(V178:BR178,5))</f>
        <v>0</v>
      </c>
      <c r="S178" s="70" t="n">
        <f aca="false">IF(ISERROR(LARGE(BS178:DX178,5)),0,LARGE(BS178:DX178,5))</f>
        <v>0</v>
      </c>
      <c r="T178" s="70" t="n">
        <f aca="false">IF(ISERROR(LARGE(DY178:GJ178,5)),0,LARGE(DY178:GJ178,5))</f>
        <v>0</v>
      </c>
      <c r="U178" s="70" t="n">
        <f aca="false">IF(ISERROR(LARGE(GK178:ID178,5)),0,LARGE(GK178:ID178,5))</f>
        <v>0</v>
      </c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10" t="n">
        <v>32</v>
      </c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0" customFormat="true" ht="12.75" hidden="false" customHeight="false" outlineLevel="0" collapsed="false">
      <c r="A179" s="64" t="str">
        <f aca="false">IF(B179="","",IF(B179&gt;1,"UWAGA JUŻ BYŁ",""))</f>
        <v/>
      </c>
      <c r="B179" s="65" t="n">
        <f aca="false">IF(C179="","",COUNTIF($C$8:$C$49613,C179))</f>
        <v>1</v>
      </c>
      <c r="C179" s="65" t="str">
        <f aca="false">CONCATENATE(E179,F179,H179,G179)</f>
        <v>PorcDamian1989</v>
      </c>
      <c r="D179" s="65" t="n">
        <f aca="false">IF(E179="","",COUNTA($E$8:E179))</f>
        <v>172</v>
      </c>
      <c r="E179" s="74" t="s">
        <v>391</v>
      </c>
      <c r="F179" s="74" t="s">
        <v>77</v>
      </c>
      <c r="G179" s="79"/>
      <c r="H179" s="75" t="n">
        <v>1989</v>
      </c>
      <c r="I179" s="65" t="str">
        <f aca="false">IF(ISERROR(VLOOKUP(H179,KATEGORIE!$C$13:$E$50006,MATCH(KATEGORIE!$E$12,KATEGORIE!$C$12:$E$12,0),0)),"",VLOOKUP(H179,KATEGORIE!$C$13:$E$50006,MATCH(KATEGORIE!$E$12,KATEGORIE!$C$12:$E$12,0),0))</f>
        <v>S1</v>
      </c>
      <c r="J179" s="65" t="n">
        <f aca="false">IF(I179="","",COUNTIF($I$8:I179,I179))</f>
        <v>41</v>
      </c>
      <c r="K179" s="65" t="n">
        <f aca="false">COUNT(V179:ID179)</f>
        <v>1</v>
      </c>
      <c r="L179" s="66" t="n">
        <f aca="false">IF(ISERROR(LARGE(V179:BR179,1)),0,LARGE(V179:BR179,1))+IF(ISERROR(LARGE(V179:BR179,2)),0,LARGE(V179:BR179,2))+IF(ISERROR(LARGE(V179:BR179,3)),0,LARGE(V179:BR179,3))+IF(ISERROR(LARGE(V179:BR179,4)),0,LARGE(V179:BR179,4))</f>
        <v>0</v>
      </c>
      <c r="M179" s="67" t="n">
        <f aca="false">IF(ISERROR(LARGE(BS179:DX179,1)),0,LARGE(BS179:DX179,1))+IF(ISERROR(LARGE(BS179:DX179,2)),0,LARGE(BS179:DX179,2))+IF(ISERROR(LARGE(BS179:DX179,3)),0,LARGE(BS179:DX179,3))+IF(ISERROR(LARGE(BS179:DX179,4)),0,LARGE(BS179:DX179,4))</f>
        <v>0</v>
      </c>
      <c r="N179" s="10" t="n">
        <f aca="false">IF(ISERROR(LARGE(DY179:GJ179,1)),0,LARGE(DY179:GJ179,1))+IF(ISERROR(LARGE(DY179:GJ179,2)),0,LARGE(DY179:GJ179,2))+IF(ISERROR(LARGE(DY179:GJ179,3)),0,LARGE(DY179:GJ179,3))+IF(ISERROR(LARGE(DY179:GJ179,4)),0,LARGE(DY179:GJ179,4))</f>
        <v>32</v>
      </c>
      <c r="O179" s="68" t="n">
        <f aca="false">IF(ISERROR(LARGE(GK179:ID179,1)),0,LARGE(GK179:ID179,1))+IF(ISERROR(LARGE(GK179:ID179,2)),0,LARGE(GK179:ID179,2))+IF(ISERROR(LARGE(GK179:ID179,3)),0,LARGE(GK179:ID179,3))+IF(ISERROR(LARGE(GK179:ID179,4)),0,LARGE(GK179:ID179,4))</f>
        <v>0</v>
      </c>
      <c r="P179" s="69" t="n">
        <f aca="false">IF(ISERROR(LARGE(V179:ID179,1)),0,LARGE(V179:ID179,1))+IF(ISERROR(LARGE(V179:ID179,2)),0,LARGE(V179:ID179,2))+IF(ISERROR(LARGE(V179:ID179,3)),0,LARGE(V179:ID179,3))+IF(ISERROR(LARGE(V179:ID179,4)),0,LARGE(V179:ID179,4))+IF(ISERROR(LARGE(V179:ID179,5)),0,LARGE(V179:ID179,5))+IF(ISERROR(LARGE(V179:ID179,6)),0,LARGE(V179:ID179,6))+IF(ISERROR(LARGE(V179:ID179,7)),0,LARGE(V179:ID179,7))+IF(ISERROR(LARGE(V179:ID179,8)),0,LARGE(V179:ID179,8))+IF(ISERROR(LARGE(V179:ID179,9)),0,LARGE(V179:ID179,9))+IF(ISERROR(LARGE(V179:ID179,10)),0,LARGE(V179:ID179,10))+IF(ISERROR(LARGE(V179:ID179,11)),0,LARGE(V179:ID179,11))+IF(ISERROR(LARGE(V179:ID179,12)),0,LARGE(V179:ID179,12))</f>
        <v>32</v>
      </c>
      <c r="Q179" s="70" t="n">
        <f aca="false">COUNT(V179:ID179)</f>
        <v>1</v>
      </c>
      <c r="R179" s="70" t="n">
        <f aca="false">IF(ISERROR(LARGE(V179:BR179,5)),0,LARGE(V179:BR179,5))</f>
        <v>0</v>
      </c>
      <c r="S179" s="70" t="n">
        <f aca="false">IF(ISERROR(LARGE(BS179:DX179,5)),0,LARGE(BS179:DX179,5))</f>
        <v>0</v>
      </c>
      <c r="T179" s="70" t="n">
        <f aca="false">IF(ISERROR(LARGE(DY179:GJ179,5)),0,LARGE(DY179:GJ179,5))</f>
        <v>0</v>
      </c>
      <c r="U179" s="70" t="n">
        <f aca="false">IF(ISERROR(LARGE(GK179:ID179,5)),0,LARGE(GK179:ID179,5))</f>
        <v>0</v>
      </c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Z179" s="10" t="n">
        <v>32</v>
      </c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0" customFormat="true" ht="12.75" hidden="false" customHeight="false" outlineLevel="0" collapsed="false">
      <c r="A180" s="64" t="str">
        <f aca="false">IF(B180="","",IF(B180&gt;1,"UWAGA JUŻ BYŁ",""))</f>
        <v/>
      </c>
      <c r="B180" s="65" t="n">
        <f aca="false">IF(C180="","",COUNTIF($C$8:$C$49613,C180))</f>
        <v>1</v>
      </c>
      <c r="C180" s="65" t="str">
        <f aca="false">CONCATENATE(E180,F180,H180,G180)</f>
        <v>PIETRYJA Łukasz1979WISŁA WIELKA</v>
      </c>
      <c r="D180" s="65" t="n">
        <f aca="false">IF(E180="","",COUNTA($E$8:E180))</f>
        <v>173</v>
      </c>
      <c r="E180" s="83" t="s">
        <v>392</v>
      </c>
      <c r="F180" s="83" t="s">
        <v>71</v>
      </c>
      <c r="G180" s="83" t="s">
        <v>393</v>
      </c>
      <c r="H180" s="84" t="n">
        <v>1979</v>
      </c>
      <c r="I180" s="65" t="str">
        <f aca="false">IF(ISERROR(VLOOKUP(H180,KATEGORIE!$C$13:$E$50006,MATCH(KATEGORIE!$E$12,KATEGORIE!$C$12:$E$12,0),0)),"",VLOOKUP(H180,KATEGORIE!$C$13:$E$50006,MATCH(KATEGORIE!$E$12,KATEGORIE!$C$12:$E$12,0),0))</f>
        <v>S2</v>
      </c>
      <c r="J180" s="65" t="n">
        <f aca="false">IF(I180="","",COUNTIF($I$8:I180,I180))</f>
        <v>52</v>
      </c>
      <c r="K180" s="65" t="n">
        <f aca="false">COUNT(V180:ID180)</f>
        <v>2</v>
      </c>
      <c r="L180" s="66" t="n">
        <f aca="false">IF(ISERROR(LARGE(V180:BR180,1)),0,LARGE(V180:BR180,1))+IF(ISERROR(LARGE(V180:BR180,2)),0,LARGE(V180:BR180,2))+IF(ISERROR(LARGE(V180:BR180,3)),0,LARGE(V180:BR180,3))+IF(ISERROR(LARGE(V180:BR180,4)),0,LARGE(V180:BR180,4))</f>
        <v>31</v>
      </c>
      <c r="M180" s="67" t="n">
        <f aca="false">IF(ISERROR(LARGE(BS180:DX180,1)),0,LARGE(BS180:DX180,1))+IF(ISERROR(LARGE(BS180:DX180,2)),0,LARGE(BS180:DX180,2))+IF(ISERROR(LARGE(BS180:DX180,3)),0,LARGE(BS180:DX180,3))+IF(ISERROR(LARGE(BS180:DX180,4)),0,LARGE(BS180:DX180,4))</f>
        <v>0</v>
      </c>
      <c r="N180" s="10" t="n">
        <f aca="false">IF(ISERROR(LARGE(DY180:GJ180,1)),0,LARGE(DY180:GJ180,1))+IF(ISERROR(LARGE(DY180:GJ180,2)),0,LARGE(DY180:GJ180,2))+IF(ISERROR(LARGE(DY180:GJ180,3)),0,LARGE(DY180:GJ180,3))+IF(ISERROR(LARGE(DY180:GJ180,4)),0,LARGE(DY180:GJ180,4))</f>
        <v>0</v>
      </c>
      <c r="O180" s="68" t="n">
        <f aca="false">IF(ISERROR(LARGE(GK180:ID180,1)),0,LARGE(GK180:ID180,1))+IF(ISERROR(LARGE(GK180:ID180,2)),0,LARGE(GK180:ID180,2))+IF(ISERROR(LARGE(GK180:ID180,3)),0,LARGE(GK180:ID180,3))+IF(ISERROR(LARGE(GK180:ID180,4)),0,LARGE(GK180:ID180,4))</f>
        <v>0</v>
      </c>
      <c r="P180" s="69" t="n">
        <f aca="false">IF(ISERROR(LARGE(V180:ID180,1)),0,LARGE(V180:ID180,1))+IF(ISERROR(LARGE(V180:ID180,2)),0,LARGE(V180:ID180,2))+IF(ISERROR(LARGE(V180:ID180,3)),0,LARGE(V180:ID180,3))+IF(ISERROR(LARGE(V180:ID180,4)),0,LARGE(V180:ID180,4))+IF(ISERROR(LARGE(V180:ID180,5)),0,LARGE(V180:ID180,5))+IF(ISERROR(LARGE(V180:ID180,6)),0,LARGE(V180:ID180,6))+IF(ISERROR(LARGE(V180:ID180,7)),0,LARGE(V180:ID180,7))+IF(ISERROR(LARGE(V180:ID180,8)),0,LARGE(V180:ID180,8))+IF(ISERROR(LARGE(V180:ID180,9)),0,LARGE(V180:ID180,9))+IF(ISERROR(LARGE(V180:ID180,10)),0,LARGE(V180:ID180,10))+IF(ISERROR(LARGE(V180:ID180,11)),0,LARGE(V180:ID180,11))+IF(ISERROR(LARGE(V180:ID180,12)),0,LARGE(V180:ID180,12))</f>
        <v>31</v>
      </c>
      <c r="Q180" s="70" t="n">
        <f aca="false">COUNT(V180:ID180)</f>
        <v>2</v>
      </c>
      <c r="R180" s="70" t="n">
        <f aca="false">IF(ISERROR(LARGE(V180:BR180,5)),0,LARGE(V180:BR180,5))</f>
        <v>0</v>
      </c>
      <c r="S180" s="70" t="n">
        <f aca="false">IF(ISERROR(LARGE(BS180:DX180,5)),0,LARGE(BS180:DX180,5))</f>
        <v>0</v>
      </c>
      <c r="T180" s="70" t="n">
        <f aca="false">IF(ISERROR(LARGE(DY180:GJ180,5)),0,LARGE(DY180:GJ180,5))</f>
        <v>0</v>
      </c>
      <c r="U180" s="70" t="n">
        <f aca="false">IF(ISERROR(LARGE(GK180:ID180,5)),0,LARGE(GK180:ID180,5))</f>
        <v>0</v>
      </c>
      <c r="V180" s="33" t="n">
        <v>20</v>
      </c>
      <c r="W180" s="33" t="n">
        <v>11</v>
      </c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0" customFormat="true" ht="12.75" hidden="false" customHeight="false" outlineLevel="0" collapsed="false">
      <c r="A181" s="64" t="str">
        <f aca="false">IF(B181="","",IF(B181&gt;1,"UWAGA JUŻ BYŁ",""))</f>
        <v/>
      </c>
      <c r="B181" s="65" t="n">
        <f aca="false">IF(C181="","",COUNTIF($C$8:$C$49613,C181))</f>
        <v>1</v>
      </c>
      <c r="C181" s="65" t="str">
        <f aca="false">CONCATENATE(E181,F181,H181,G181)</f>
        <v>ZEMŁA Andrzej1974WADOWICE</v>
      </c>
      <c r="D181" s="65" t="n">
        <f aca="false">IF(E181="","",COUNTA($E$8:E181))</f>
        <v>174</v>
      </c>
      <c r="E181" s="74" t="s">
        <v>394</v>
      </c>
      <c r="F181" s="74" t="s">
        <v>222</v>
      </c>
      <c r="G181" s="74" t="s">
        <v>395</v>
      </c>
      <c r="H181" s="75" t="n">
        <v>1974</v>
      </c>
      <c r="I181" s="65" t="str">
        <f aca="false">IF(ISERROR(VLOOKUP(H181,KATEGORIE!$C$13:$E$50006,MATCH(KATEGORIE!$E$12,KATEGORIE!$C$12:$E$12,0),0)),"",VLOOKUP(H181,KATEGORIE!$C$13:$E$50006,MATCH(KATEGORIE!$E$12,KATEGORIE!$C$12:$E$12,0),0))</f>
        <v>M</v>
      </c>
      <c r="J181" s="65" t="n">
        <f aca="false">IF(I181="","",COUNTIF($I$8:I181,I181))</f>
        <v>24</v>
      </c>
      <c r="K181" s="65" t="n">
        <f aca="false">COUNT(V181:ID181)</f>
        <v>1</v>
      </c>
      <c r="L181" s="66" t="n">
        <f aca="false">IF(ISERROR(LARGE(V181:BR181,1)),0,LARGE(V181:BR181,1))+IF(ISERROR(LARGE(V181:BR181,2)),0,LARGE(V181:BR181,2))+IF(ISERROR(LARGE(V181:BR181,3)),0,LARGE(V181:BR181,3))+IF(ISERROR(LARGE(V181:BR181,4)),0,LARGE(V181:BR181,4))</f>
        <v>30</v>
      </c>
      <c r="M181" s="67" t="n">
        <f aca="false">IF(ISERROR(LARGE(BS181:DX181,1)),0,LARGE(BS181:DX181,1))+IF(ISERROR(LARGE(BS181:DX181,2)),0,LARGE(BS181:DX181,2))+IF(ISERROR(LARGE(BS181:DX181,3)),0,LARGE(BS181:DX181,3))+IF(ISERROR(LARGE(BS181:DX181,4)),0,LARGE(BS181:DX181,4))</f>
        <v>0</v>
      </c>
      <c r="N181" s="10" t="n">
        <f aca="false">IF(ISERROR(LARGE(DY181:GJ181,1)),0,LARGE(DY181:GJ181,1))+IF(ISERROR(LARGE(DY181:GJ181,2)),0,LARGE(DY181:GJ181,2))+IF(ISERROR(LARGE(DY181:GJ181,3)),0,LARGE(DY181:GJ181,3))+IF(ISERROR(LARGE(DY181:GJ181,4)),0,LARGE(DY181:GJ181,4))</f>
        <v>0</v>
      </c>
      <c r="O181" s="68" t="n">
        <f aca="false">IF(ISERROR(LARGE(GK181:ID181,1)),0,LARGE(GK181:ID181,1))+IF(ISERROR(LARGE(GK181:ID181,2)),0,LARGE(GK181:ID181,2))+IF(ISERROR(LARGE(GK181:ID181,3)),0,LARGE(GK181:ID181,3))+IF(ISERROR(LARGE(GK181:ID181,4)),0,LARGE(GK181:ID181,4))</f>
        <v>0</v>
      </c>
      <c r="P181" s="69" t="n">
        <f aca="false">IF(ISERROR(LARGE(V181:ID181,1)),0,LARGE(V181:ID181,1))+IF(ISERROR(LARGE(V181:ID181,2)),0,LARGE(V181:ID181,2))+IF(ISERROR(LARGE(V181:ID181,3)),0,LARGE(V181:ID181,3))+IF(ISERROR(LARGE(V181:ID181,4)),0,LARGE(V181:ID181,4))+IF(ISERROR(LARGE(V181:ID181,5)),0,LARGE(V181:ID181,5))+IF(ISERROR(LARGE(V181:ID181,6)),0,LARGE(V181:ID181,6))+IF(ISERROR(LARGE(V181:ID181,7)),0,LARGE(V181:ID181,7))+IF(ISERROR(LARGE(V181:ID181,8)),0,LARGE(V181:ID181,8))+IF(ISERROR(LARGE(V181:ID181,9)),0,LARGE(V181:ID181,9))+IF(ISERROR(LARGE(V181:ID181,10)),0,LARGE(V181:ID181,10))+IF(ISERROR(LARGE(V181:ID181,11)),0,LARGE(V181:ID181,11))+IF(ISERROR(LARGE(V181:ID181,12)),0,LARGE(V181:ID181,12))</f>
        <v>30</v>
      </c>
      <c r="Q181" s="70" t="n">
        <f aca="false">COUNT(V181:ID181)</f>
        <v>1</v>
      </c>
      <c r="R181" s="70" t="n">
        <f aca="false">IF(ISERROR(LARGE(V181:BR181,5)),0,LARGE(V181:BR181,5))</f>
        <v>0</v>
      </c>
      <c r="S181" s="70" t="n">
        <f aca="false">IF(ISERROR(LARGE(BS181:DX181,5)),0,LARGE(BS181:DX181,5))</f>
        <v>0</v>
      </c>
      <c r="T181" s="70" t="n">
        <f aca="false">IF(ISERROR(LARGE(DY181:GJ181,5)),0,LARGE(DY181:GJ181,5))</f>
        <v>0</v>
      </c>
      <c r="U181" s="70" t="n">
        <f aca="false">IF(ISERROR(LARGE(GK181:ID181,5)),0,LARGE(GK181:ID181,5))</f>
        <v>0</v>
      </c>
      <c r="V181" s="33" t="n">
        <v>30</v>
      </c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0" customFormat="true" ht="12.75" hidden="false" customHeight="false" outlineLevel="0" collapsed="false">
      <c r="A182" s="64" t="str">
        <f aca="false">IF(B182="","",IF(B182&gt;1,"UWAGA JUŻ BYŁ",""))</f>
        <v/>
      </c>
      <c r="B182" s="65" t="n">
        <f aca="false">IF(C182="","",COUNTIF($C$8:$C$49613,C182))</f>
        <v>1</v>
      </c>
      <c r="C182" s="65" t="str">
        <f aca="false">CONCATENATE(E182,F182,H182,G182)</f>
        <v>SadowskiTomaszKOSSMATE ŻUKI</v>
      </c>
      <c r="D182" s="65" t="n">
        <f aca="false">IF(E182="","",COUNTA($E$8:E182))</f>
        <v>175</v>
      </c>
      <c r="E182" s="64" t="s">
        <v>396</v>
      </c>
      <c r="F182" s="71" t="s">
        <v>147</v>
      </c>
      <c r="G182" s="71" t="s">
        <v>397</v>
      </c>
      <c r="H182" s="65"/>
      <c r="I182" s="65" t="str">
        <f aca="false">IF(ISERROR(VLOOKUP(H182,KATEGORIE!$C$13:$E$50006,MATCH(KATEGORIE!$E$12,KATEGORIE!$C$12:$E$12,0),0)),"",VLOOKUP(H182,KATEGORIE!$C$13:$E$50006,MATCH(KATEGORIE!$E$12,KATEGORIE!$C$12:$E$12,0),0))</f>
        <v/>
      </c>
      <c r="J182" s="65" t="str">
        <f aca="false">IF(I182="","",COUNTIF($I$8:I182,I182))</f>
        <v/>
      </c>
      <c r="K182" s="65" t="n">
        <f aca="false">COUNT(V182:ID182)</f>
        <v>1</v>
      </c>
      <c r="L182" s="66" t="n">
        <f aca="false">IF(ISERROR(LARGE(V182:BR182,1)),0,LARGE(V182:BR182,1))+IF(ISERROR(LARGE(V182:BR182,2)),0,LARGE(V182:BR182,2))+IF(ISERROR(LARGE(V182:BR182,3)),0,LARGE(V182:BR182,3))+IF(ISERROR(LARGE(V182:BR182,4)),0,LARGE(V182:BR182,4))</f>
        <v>0</v>
      </c>
      <c r="M182" s="67" t="n">
        <f aca="false">IF(ISERROR(LARGE(BS182:DX182,1)),0,LARGE(BS182:DX182,1))+IF(ISERROR(LARGE(BS182:DX182,2)),0,LARGE(BS182:DX182,2))+IF(ISERROR(LARGE(BS182:DX182,3)),0,LARGE(BS182:DX182,3))+IF(ISERROR(LARGE(BS182:DX182,4)),0,LARGE(BS182:DX182,4))</f>
        <v>0</v>
      </c>
      <c r="N182" s="10" t="n">
        <f aca="false">IF(ISERROR(LARGE(DY182:GJ182,1)),0,LARGE(DY182:GJ182,1))+IF(ISERROR(LARGE(DY182:GJ182,2)),0,LARGE(DY182:GJ182,2))+IF(ISERROR(LARGE(DY182:GJ182,3)),0,LARGE(DY182:GJ182,3))+IF(ISERROR(LARGE(DY182:GJ182,4)),0,LARGE(DY182:GJ182,4))</f>
        <v>0</v>
      </c>
      <c r="O182" s="68" t="n">
        <f aca="false">IF(ISERROR(LARGE(GK182:ID182,1)),0,LARGE(GK182:ID182,1))+IF(ISERROR(LARGE(GK182:ID182,2)),0,LARGE(GK182:ID182,2))+IF(ISERROR(LARGE(GK182:ID182,3)),0,LARGE(GK182:ID182,3))+IF(ISERROR(LARGE(GK182:ID182,4)),0,LARGE(GK182:ID182,4))</f>
        <v>30</v>
      </c>
      <c r="P182" s="69" t="n">
        <f aca="false">IF(ISERROR(LARGE(V182:ID182,1)),0,LARGE(V182:ID182,1))+IF(ISERROR(LARGE(V182:ID182,2)),0,LARGE(V182:ID182,2))+IF(ISERROR(LARGE(V182:ID182,3)),0,LARGE(V182:ID182,3))+IF(ISERROR(LARGE(V182:ID182,4)),0,LARGE(V182:ID182,4))+IF(ISERROR(LARGE(V182:ID182,5)),0,LARGE(V182:ID182,5))+IF(ISERROR(LARGE(V182:ID182,6)),0,LARGE(V182:ID182,6))+IF(ISERROR(LARGE(V182:ID182,7)),0,LARGE(V182:ID182,7))+IF(ISERROR(LARGE(V182:ID182,8)),0,LARGE(V182:ID182,8))+IF(ISERROR(LARGE(V182:ID182,9)),0,LARGE(V182:ID182,9))+IF(ISERROR(LARGE(V182:ID182,10)),0,LARGE(V182:ID182,10))+IF(ISERROR(LARGE(V182:ID182,11)),0,LARGE(V182:ID182,11))+IF(ISERROR(LARGE(V182:ID182,12)),0,LARGE(V182:ID182,12))</f>
        <v>30</v>
      </c>
      <c r="Q182" s="70" t="n">
        <f aca="false">COUNT(V182:ID182)</f>
        <v>1</v>
      </c>
      <c r="R182" s="70" t="n">
        <f aca="false">IF(ISERROR(LARGE(V182:BR182,5)),0,LARGE(V182:BR182,5))</f>
        <v>0</v>
      </c>
      <c r="S182" s="70" t="n">
        <f aca="false">IF(ISERROR(LARGE(BS182:DX182,5)),0,LARGE(BS182:DX182,5))</f>
        <v>0</v>
      </c>
      <c r="T182" s="70" t="n">
        <f aca="false">IF(ISERROR(LARGE(DY182:GJ182,5)),0,LARGE(DY182:GJ182,5))</f>
        <v>0</v>
      </c>
      <c r="U182" s="70" t="n">
        <f aca="false">IF(ISERROR(LARGE(GK182:ID182,5)),0,LARGE(GK182:ID182,5))</f>
        <v>0</v>
      </c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GK182" s="11" t="n">
        <v>30</v>
      </c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0" customFormat="true" ht="12.75" hidden="false" customHeight="false" outlineLevel="0" collapsed="false">
      <c r="A183" s="64" t="str">
        <f aca="false">IF(B183="","",IF(B183&gt;1,"UWAGA JUŻ BYŁ",""))</f>
        <v/>
      </c>
      <c r="B183" s="65" t="n">
        <f aca="false">IF(C183="","",COUNTIF($C$8:$C$49613,C183))</f>
        <v>1</v>
      </c>
      <c r="C183" s="65" t="str">
        <f aca="false">CONCATENATE(E183,F183,H183,G183)</f>
        <v>UlasMaciejKOSSMATE ŻUKI</v>
      </c>
      <c r="D183" s="65" t="n">
        <f aca="false">IF(E183="","",COUNTA($E$8:E183))</f>
        <v>176</v>
      </c>
      <c r="E183" s="74" t="s">
        <v>398</v>
      </c>
      <c r="F183" s="74" t="s">
        <v>167</v>
      </c>
      <c r="G183" s="74" t="s">
        <v>397</v>
      </c>
      <c r="H183" s="75"/>
      <c r="I183" s="65" t="str">
        <f aca="false">IF(ISERROR(VLOOKUP(H183,KATEGORIE!$C$13:$E$50006,MATCH(KATEGORIE!$E$12,KATEGORIE!$C$12:$E$12,0),0)),"",VLOOKUP(H183,KATEGORIE!$C$13:$E$50006,MATCH(KATEGORIE!$E$12,KATEGORIE!$C$12:$E$12,0),0))</f>
        <v/>
      </c>
      <c r="J183" s="65" t="str">
        <f aca="false">IF(I183="","",COUNTIF($I$8:I183,I183))</f>
        <v/>
      </c>
      <c r="K183" s="65" t="n">
        <f aca="false">COUNT(V183:ID183)</f>
        <v>1</v>
      </c>
      <c r="L183" s="66" t="n">
        <f aca="false">IF(ISERROR(LARGE(V183:BR183,1)),0,LARGE(V183:BR183,1))+IF(ISERROR(LARGE(V183:BR183,2)),0,LARGE(V183:BR183,2))+IF(ISERROR(LARGE(V183:BR183,3)),0,LARGE(V183:BR183,3))+IF(ISERROR(LARGE(V183:BR183,4)),0,LARGE(V183:BR183,4))</f>
        <v>0</v>
      </c>
      <c r="M183" s="67" t="n">
        <f aca="false">IF(ISERROR(LARGE(BS183:DX183,1)),0,LARGE(BS183:DX183,1))+IF(ISERROR(LARGE(BS183:DX183,2)),0,LARGE(BS183:DX183,2))+IF(ISERROR(LARGE(BS183:DX183,3)),0,LARGE(BS183:DX183,3))+IF(ISERROR(LARGE(BS183:DX183,4)),0,LARGE(BS183:DX183,4))</f>
        <v>0</v>
      </c>
      <c r="N183" s="10" t="n">
        <f aca="false">IF(ISERROR(LARGE(DY183:GJ183,1)),0,LARGE(DY183:GJ183,1))+IF(ISERROR(LARGE(DY183:GJ183,2)),0,LARGE(DY183:GJ183,2))+IF(ISERROR(LARGE(DY183:GJ183,3)),0,LARGE(DY183:GJ183,3))+IF(ISERROR(LARGE(DY183:GJ183,4)),0,LARGE(DY183:GJ183,4))</f>
        <v>0</v>
      </c>
      <c r="O183" s="68" t="n">
        <f aca="false">IF(ISERROR(LARGE(GK183:ID183,1)),0,LARGE(GK183:ID183,1))+IF(ISERROR(LARGE(GK183:ID183,2)),0,LARGE(GK183:ID183,2))+IF(ISERROR(LARGE(GK183:ID183,3)),0,LARGE(GK183:ID183,3))+IF(ISERROR(LARGE(GK183:ID183,4)),0,LARGE(GK183:ID183,4))</f>
        <v>30</v>
      </c>
      <c r="P183" s="69" t="n">
        <f aca="false">IF(ISERROR(LARGE(V183:ID183,1)),0,LARGE(V183:ID183,1))+IF(ISERROR(LARGE(V183:ID183,2)),0,LARGE(V183:ID183,2))+IF(ISERROR(LARGE(V183:ID183,3)),0,LARGE(V183:ID183,3))+IF(ISERROR(LARGE(V183:ID183,4)),0,LARGE(V183:ID183,4))+IF(ISERROR(LARGE(V183:ID183,5)),0,LARGE(V183:ID183,5))+IF(ISERROR(LARGE(V183:ID183,6)),0,LARGE(V183:ID183,6))+IF(ISERROR(LARGE(V183:ID183,7)),0,LARGE(V183:ID183,7))+IF(ISERROR(LARGE(V183:ID183,8)),0,LARGE(V183:ID183,8))+IF(ISERROR(LARGE(V183:ID183,9)),0,LARGE(V183:ID183,9))+IF(ISERROR(LARGE(V183:ID183,10)),0,LARGE(V183:ID183,10))+IF(ISERROR(LARGE(V183:ID183,11)),0,LARGE(V183:ID183,11))+IF(ISERROR(LARGE(V183:ID183,12)),0,LARGE(V183:ID183,12))</f>
        <v>30</v>
      </c>
      <c r="Q183" s="70" t="n">
        <f aca="false">COUNT(V183:ID183)</f>
        <v>1</v>
      </c>
      <c r="R183" s="70" t="n">
        <f aca="false">IF(ISERROR(LARGE(V183:BR183,5)),0,LARGE(V183:BR183,5))</f>
        <v>0</v>
      </c>
      <c r="S183" s="70" t="n">
        <f aca="false">IF(ISERROR(LARGE(BS183:DX183,5)),0,LARGE(BS183:DX183,5))</f>
        <v>0</v>
      </c>
      <c r="T183" s="70" t="n">
        <f aca="false">IF(ISERROR(LARGE(DY183:GJ183,5)),0,LARGE(DY183:GJ183,5))</f>
        <v>0</v>
      </c>
      <c r="U183" s="70" t="n">
        <f aca="false">IF(ISERROR(LARGE(GK183:ID183,5)),0,LARGE(GK183:ID183,5))</f>
        <v>0</v>
      </c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GK183" s="11" t="n">
        <v>30</v>
      </c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0" customFormat="true" ht="12.75" hidden="false" customHeight="false" outlineLevel="0" collapsed="false">
      <c r="A184" s="64" t="str">
        <f aca="false">IF(B184="","",IF(B184&gt;1,"UWAGA JUŻ BYŁ",""))</f>
        <v/>
      </c>
      <c r="B184" s="65" t="n">
        <f aca="false">IF(C184="","",COUNTIF($C$8:$C$49613,C184))</f>
        <v>1</v>
      </c>
      <c r="C184" s="65" t="str">
        <f aca="false">CONCATENATE(E184,F184,H184,G184)</f>
        <v>GadzimskiMichał1981</v>
      </c>
      <c r="D184" s="65" t="n">
        <f aca="false">IF(E184="","",COUNTA($E$8:E184))</f>
        <v>177</v>
      </c>
      <c r="E184" s="74" t="s">
        <v>399</v>
      </c>
      <c r="F184" s="74" t="s">
        <v>98</v>
      </c>
      <c r="G184" s="74"/>
      <c r="H184" s="75" t="n">
        <v>1981</v>
      </c>
      <c r="I184" s="65" t="str">
        <f aca="false">IF(ISERROR(VLOOKUP(H184,KATEGORIE!$C$13:$E$50006,MATCH(KATEGORIE!$E$12,KATEGORIE!$C$12:$E$12,0),0)),"",VLOOKUP(H184,KATEGORIE!$C$13:$E$50006,MATCH(KATEGORIE!$E$12,KATEGORIE!$C$12:$E$12,0),0))</f>
        <v>S2</v>
      </c>
      <c r="J184" s="65" t="n">
        <f aca="false">IF(I184="","",COUNTIF($I$8:I184,I184))</f>
        <v>53</v>
      </c>
      <c r="K184" s="65" t="n">
        <f aca="false">COUNT(V184:ID184)</f>
        <v>1</v>
      </c>
      <c r="L184" s="66" t="n">
        <f aca="false">IF(ISERROR(LARGE(V184:BR184,1)),0,LARGE(V184:BR184,1))+IF(ISERROR(LARGE(V184:BR184,2)),0,LARGE(V184:BR184,2))+IF(ISERROR(LARGE(V184:BR184,3)),0,LARGE(V184:BR184,3))+IF(ISERROR(LARGE(V184:BR184,4)),0,LARGE(V184:BR184,4))</f>
        <v>0</v>
      </c>
      <c r="M184" s="67" t="n">
        <f aca="false">IF(ISERROR(LARGE(BS184:DX184,1)),0,LARGE(BS184:DX184,1))+IF(ISERROR(LARGE(BS184:DX184,2)),0,LARGE(BS184:DX184,2))+IF(ISERROR(LARGE(BS184:DX184,3)),0,LARGE(BS184:DX184,3))+IF(ISERROR(LARGE(BS184:DX184,4)),0,LARGE(BS184:DX184,4))</f>
        <v>0</v>
      </c>
      <c r="N184" s="10" t="n">
        <f aca="false">IF(ISERROR(LARGE(DY184:GJ184,1)),0,LARGE(DY184:GJ184,1))+IF(ISERROR(LARGE(DY184:GJ184,2)),0,LARGE(DY184:GJ184,2))+IF(ISERROR(LARGE(DY184:GJ184,3)),0,LARGE(DY184:GJ184,3))+IF(ISERROR(LARGE(DY184:GJ184,4)),0,LARGE(DY184:GJ184,4))</f>
        <v>0</v>
      </c>
      <c r="O184" s="68" t="n">
        <f aca="false">IF(ISERROR(LARGE(GK184:ID184,1)),0,LARGE(GK184:ID184,1))+IF(ISERROR(LARGE(GK184:ID184,2)),0,LARGE(GK184:ID184,2))+IF(ISERROR(LARGE(GK184:ID184,3)),0,LARGE(GK184:ID184,3))+IF(ISERROR(LARGE(GK184:ID184,4)),0,LARGE(GK184:ID184,4))</f>
        <v>30</v>
      </c>
      <c r="P184" s="69" t="n">
        <f aca="false">IF(ISERROR(LARGE(V184:ID184,1)),0,LARGE(V184:ID184,1))+IF(ISERROR(LARGE(V184:ID184,2)),0,LARGE(V184:ID184,2))+IF(ISERROR(LARGE(V184:ID184,3)),0,LARGE(V184:ID184,3))+IF(ISERROR(LARGE(V184:ID184,4)),0,LARGE(V184:ID184,4))+IF(ISERROR(LARGE(V184:ID184,5)),0,LARGE(V184:ID184,5))+IF(ISERROR(LARGE(V184:ID184,6)),0,LARGE(V184:ID184,6))+IF(ISERROR(LARGE(V184:ID184,7)),0,LARGE(V184:ID184,7))+IF(ISERROR(LARGE(V184:ID184,8)),0,LARGE(V184:ID184,8))+IF(ISERROR(LARGE(V184:ID184,9)),0,LARGE(V184:ID184,9))+IF(ISERROR(LARGE(V184:ID184,10)),0,LARGE(V184:ID184,10))+IF(ISERROR(LARGE(V184:ID184,11)),0,LARGE(V184:ID184,11))+IF(ISERROR(LARGE(V184:ID184,12)),0,LARGE(V184:ID184,12))</f>
        <v>30</v>
      </c>
      <c r="Q184" s="70" t="n">
        <f aca="false">COUNT(V184:ID184)</f>
        <v>1</v>
      </c>
      <c r="R184" s="70" t="n">
        <f aca="false">IF(ISERROR(LARGE(V184:BR184,5)),0,LARGE(V184:BR184,5))</f>
        <v>0</v>
      </c>
      <c r="S184" s="70" t="n">
        <f aca="false">IF(ISERROR(LARGE(BS184:DX184,5)),0,LARGE(BS184:DX184,5))</f>
        <v>0</v>
      </c>
      <c r="T184" s="70" t="n">
        <f aca="false">IF(ISERROR(LARGE(DY184:GJ184,5)),0,LARGE(DY184:GJ184,5))</f>
        <v>0</v>
      </c>
      <c r="U184" s="70" t="n">
        <f aca="false">IF(ISERROR(LARGE(GK184:ID184,5)),0,LARGE(GK184:ID184,5))</f>
        <v>0</v>
      </c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GK184" s="11"/>
      <c r="GL184" s="11" t="n">
        <v>30</v>
      </c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0" customFormat="true" ht="12.75" hidden="false" customHeight="false" outlineLevel="0" collapsed="false">
      <c r="A185" s="64" t="str">
        <f aca="false">IF(B185="","",IF(B185&gt;1,"UWAGA JUŻ BYŁ",""))</f>
        <v/>
      </c>
      <c r="B185" s="65" t="n">
        <f aca="false">IF(C185="","",COUNTIF($C$8:$C$49613,C185))</f>
        <v>1</v>
      </c>
      <c r="C185" s="65" t="str">
        <f aca="false">CONCATENATE(E185,F185,H185,G185)</f>
        <v>ZiętarskiRobert1965</v>
      </c>
      <c r="D185" s="65" t="n">
        <f aca="false">IF(E185="","",COUNTA($E$8:E185))</f>
        <v>178</v>
      </c>
      <c r="E185" s="74" t="s">
        <v>400</v>
      </c>
      <c r="F185" s="74" t="s">
        <v>100</v>
      </c>
      <c r="G185" s="74"/>
      <c r="H185" s="75" t="n">
        <v>1965</v>
      </c>
      <c r="I185" s="65" t="str">
        <f aca="false">IF(ISERROR(VLOOKUP(H185,KATEGORIE!$C$13:$E$50006,MATCH(KATEGORIE!$E$12,KATEGORIE!$C$12:$E$12,0),0)),"",VLOOKUP(H185,KATEGORIE!$C$13:$E$50006,MATCH(KATEGORIE!$E$12,KATEGORIE!$C$12:$E$12,0),0))</f>
        <v>W1</v>
      </c>
      <c r="J185" s="65" t="n">
        <f aca="false">IF(I185="","",COUNTIF($I$8:I185,I185))</f>
        <v>6</v>
      </c>
      <c r="K185" s="65" t="n">
        <f aca="false">COUNT(V185:ID185)</f>
        <v>1</v>
      </c>
      <c r="L185" s="66" t="n">
        <f aca="false">IF(ISERROR(LARGE(V185:BR185,1)),0,LARGE(V185:BR185,1))+IF(ISERROR(LARGE(V185:BR185,2)),0,LARGE(V185:BR185,2))+IF(ISERROR(LARGE(V185:BR185,3)),0,LARGE(V185:BR185,3))+IF(ISERROR(LARGE(V185:BR185,4)),0,LARGE(V185:BR185,4))</f>
        <v>0</v>
      </c>
      <c r="M185" s="67" t="n">
        <f aca="false">IF(ISERROR(LARGE(BS185:DX185,1)),0,LARGE(BS185:DX185,1))+IF(ISERROR(LARGE(BS185:DX185,2)),0,LARGE(BS185:DX185,2))+IF(ISERROR(LARGE(BS185:DX185,3)),0,LARGE(BS185:DX185,3))+IF(ISERROR(LARGE(BS185:DX185,4)),0,LARGE(BS185:DX185,4))</f>
        <v>30</v>
      </c>
      <c r="N185" s="10" t="n">
        <f aca="false">IF(ISERROR(LARGE(DY185:GJ185,1)),0,LARGE(DY185:GJ185,1))+IF(ISERROR(LARGE(DY185:GJ185,2)),0,LARGE(DY185:GJ185,2))+IF(ISERROR(LARGE(DY185:GJ185,3)),0,LARGE(DY185:GJ185,3))+IF(ISERROR(LARGE(DY185:GJ185,4)),0,LARGE(DY185:GJ185,4))</f>
        <v>0</v>
      </c>
      <c r="O185" s="68" t="n">
        <f aca="false">IF(ISERROR(LARGE(GK185:ID185,1)),0,LARGE(GK185:ID185,1))+IF(ISERROR(LARGE(GK185:ID185,2)),0,LARGE(GK185:ID185,2))+IF(ISERROR(LARGE(GK185:ID185,3)),0,LARGE(GK185:ID185,3))+IF(ISERROR(LARGE(GK185:ID185,4)),0,LARGE(GK185:ID185,4))</f>
        <v>0</v>
      </c>
      <c r="P185" s="69" t="n">
        <f aca="false">IF(ISERROR(LARGE(V185:ID185,1)),0,LARGE(V185:ID185,1))+IF(ISERROR(LARGE(V185:ID185,2)),0,LARGE(V185:ID185,2))+IF(ISERROR(LARGE(V185:ID185,3)),0,LARGE(V185:ID185,3))+IF(ISERROR(LARGE(V185:ID185,4)),0,LARGE(V185:ID185,4))+IF(ISERROR(LARGE(V185:ID185,5)),0,LARGE(V185:ID185,5))+IF(ISERROR(LARGE(V185:ID185,6)),0,LARGE(V185:ID185,6))+IF(ISERROR(LARGE(V185:ID185,7)),0,LARGE(V185:ID185,7))+IF(ISERROR(LARGE(V185:ID185,8)),0,LARGE(V185:ID185,8))+IF(ISERROR(LARGE(V185:ID185,9)),0,LARGE(V185:ID185,9))+IF(ISERROR(LARGE(V185:ID185,10)),0,LARGE(V185:ID185,10))+IF(ISERROR(LARGE(V185:ID185,11)),0,LARGE(V185:ID185,11))+IF(ISERROR(LARGE(V185:ID185,12)),0,LARGE(V185:ID185,12))</f>
        <v>30</v>
      </c>
      <c r="Q185" s="70" t="n">
        <f aca="false">COUNT(V185:ID185)</f>
        <v>1</v>
      </c>
      <c r="R185" s="70" t="n">
        <f aca="false">IF(ISERROR(LARGE(V185:BR185,5)),0,LARGE(V185:BR185,5))</f>
        <v>0</v>
      </c>
      <c r="S185" s="70" t="n">
        <f aca="false">IF(ISERROR(LARGE(BS185:DX185,5)),0,LARGE(BS185:DX185,5))</f>
        <v>0</v>
      </c>
      <c r="T185" s="70" t="n">
        <f aca="false">IF(ISERROR(LARGE(DY185:GJ185,5)),0,LARGE(DY185:GJ185,5))</f>
        <v>0</v>
      </c>
      <c r="U185" s="70" t="n">
        <f aca="false">IF(ISERROR(LARGE(GK185:ID185,5)),0,LARGE(GK185:ID185,5))</f>
        <v>0</v>
      </c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9" t="n">
        <v>30</v>
      </c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0" customFormat="true" ht="12.75" hidden="false" customHeight="false" outlineLevel="0" collapsed="false">
      <c r="A186" s="64" t="str">
        <f aca="false">IF(B186="","",IF(B186&gt;1,"UWAGA JUŻ BYŁ",""))</f>
        <v/>
      </c>
      <c r="B186" s="65" t="n">
        <f aca="false">IF(C186="","",COUNTIF($C$8:$C$49613,C186))</f>
        <v>1</v>
      </c>
      <c r="C186" s="65" t="str">
        <f aca="false">CONCATENATE(E186,F186,H186,G186)</f>
        <v>SzpakDamian1961TEAM PAPRY 20 / TYCHY</v>
      </c>
      <c r="D186" s="65" t="n">
        <f aca="false">IF(E186="","",COUNTA($E$8:E186))</f>
        <v>179</v>
      </c>
      <c r="E186" s="74" t="s">
        <v>401</v>
      </c>
      <c r="F186" s="74" t="s">
        <v>77</v>
      </c>
      <c r="G186" s="74" t="s">
        <v>402</v>
      </c>
      <c r="H186" s="75" t="n">
        <v>1961</v>
      </c>
      <c r="I186" s="65" t="str">
        <f aca="false">IF(ISERROR(VLOOKUP(H186,KATEGORIE!$C$13:$E$50006,MATCH(KATEGORIE!$E$12,KATEGORIE!$C$12:$E$12,0),0)),"",VLOOKUP(H186,KATEGORIE!$C$13:$E$50006,MATCH(KATEGORIE!$E$12,KATEGORIE!$C$12:$E$12,0),0))</f>
        <v>W1</v>
      </c>
      <c r="J186" s="65" t="n">
        <f aca="false">IF(I186="","",COUNTIF($I$8:I186,I186))</f>
        <v>7</v>
      </c>
      <c r="K186" s="65" t="n">
        <f aca="false">COUNT(V186:ID186)</f>
        <v>1</v>
      </c>
      <c r="L186" s="66" t="n">
        <f aca="false">IF(ISERROR(LARGE(V186:BR186,1)),0,LARGE(V186:BR186,1))+IF(ISERROR(LARGE(V186:BR186,2)),0,LARGE(V186:BR186,2))+IF(ISERROR(LARGE(V186:BR186,3)),0,LARGE(V186:BR186,3))+IF(ISERROR(LARGE(V186:BR186,4)),0,LARGE(V186:BR186,4))</f>
        <v>30</v>
      </c>
      <c r="M186" s="67" t="n">
        <f aca="false">IF(ISERROR(LARGE(BS186:DX186,1)),0,LARGE(BS186:DX186,1))+IF(ISERROR(LARGE(BS186:DX186,2)),0,LARGE(BS186:DX186,2))+IF(ISERROR(LARGE(BS186:DX186,3)),0,LARGE(BS186:DX186,3))+IF(ISERROR(LARGE(BS186:DX186,4)),0,LARGE(BS186:DX186,4))</f>
        <v>0</v>
      </c>
      <c r="N186" s="10" t="n">
        <f aca="false">IF(ISERROR(LARGE(DY186:GJ186,1)),0,LARGE(DY186:GJ186,1))+IF(ISERROR(LARGE(DY186:GJ186,2)),0,LARGE(DY186:GJ186,2))+IF(ISERROR(LARGE(DY186:GJ186,3)),0,LARGE(DY186:GJ186,3))+IF(ISERROR(LARGE(DY186:GJ186,4)),0,LARGE(DY186:GJ186,4))</f>
        <v>0</v>
      </c>
      <c r="O186" s="68" t="n">
        <f aca="false">IF(ISERROR(LARGE(GK186:ID186,1)),0,LARGE(GK186:ID186,1))+IF(ISERROR(LARGE(GK186:ID186,2)),0,LARGE(GK186:ID186,2))+IF(ISERROR(LARGE(GK186:ID186,3)),0,LARGE(GK186:ID186,3))+IF(ISERROR(LARGE(GK186:ID186,4)),0,LARGE(GK186:ID186,4))</f>
        <v>0</v>
      </c>
      <c r="P186" s="69" t="n">
        <f aca="false">IF(ISERROR(LARGE(V186:ID186,1)),0,LARGE(V186:ID186,1))+IF(ISERROR(LARGE(V186:ID186,2)),0,LARGE(V186:ID186,2))+IF(ISERROR(LARGE(V186:ID186,3)),0,LARGE(V186:ID186,3))+IF(ISERROR(LARGE(V186:ID186,4)),0,LARGE(V186:ID186,4))+IF(ISERROR(LARGE(V186:ID186,5)),0,LARGE(V186:ID186,5))+IF(ISERROR(LARGE(V186:ID186,6)),0,LARGE(V186:ID186,6))+IF(ISERROR(LARGE(V186:ID186,7)),0,LARGE(V186:ID186,7))+IF(ISERROR(LARGE(V186:ID186,8)),0,LARGE(V186:ID186,8))+IF(ISERROR(LARGE(V186:ID186,9)),0,LARGE(V186:ID186,9))+IF(ISERROR(LARGE(V186:ID186,10)),0,LARGE(V186:ID186,10))+IF(ISERROR(LARGE(V186:ID186,11)),0,LARGE(V186:ID186,11))+IF(ISERROR(LARGE(V186:ID186,12)),0,LARGE(V186:ID186,12))</f>
        <v>30</v>
      </c>
      <c r="Q186" s="70" t="n">
        <f aca="false">COUNT(V186:ID186)</f>
        <v>1</v>
      </c>
      <c r="R186" s="70" t="n">
        <f aca="false">IF(ISERROR(LARGE(V186:BR186,5)),0,LARGE(V186:BR186,5))</f>
        <v>0</v>
      </c>
      <c r="S186" s="70" t="n">
        <f aca="false">IF(ISERROR(LARGE(BS186:DX186,5)),0,LARGE(BS186:DX186,5))</f>
        <v>0</v>
      </c>
      <c r="T186" s="70" t="n">
        <f aca="false">IF(ISERROR(LARGE(DY186:GJ186,5)),0,LARGE(DY186:GJ186,5))</f>
        <v>0</v>
      </c>
      <c r="U186" s="70" t="n">
        <f aca="false">IF(ISERROR(LARGE(GK186:ID186,5)),0,LARGE(GK186:ID186,5))</f>
        <v>0</v>
      </c>
      <c r="V186" s="33"/>
      <c r="W186" s="33" t="n">
        <v>30</v>
      </c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0" customFormat="true" ht="12.75" hidden="false" customHeight="false" outlineLevel="0" collapsed="false">
      <c r="A187" s="64" t="str">
        <f aca="false">IF(B187="","",IF(B187&gt;1,"UWAGA JUŻ BYŁ",""))</f>
        <v/>
      </c>
      <c r="B187" s="65" t="n">
        <f aca="false">IF(C187="","",COUNTIF($C$8:$C$49613,C187))</f>
        <v>1</v>
      </c>
      <c r="C187" s="65" t="str">
        <f aca="false">CONCATENATE(E187,F187,H187,G187)</f>
        <v>BytniewskiDarek1977PIERONSKIE HANYSY</v>
      </c>
      <c r="D187" s="65" t="n">
        <f aca="false">IF(E187="","",COUNTA($E$8:E187))</f>
        <v>180</v>
      </c>
      <c r="E187" s="64" t="s">
        <v>403</v>
      </c>
      <c r="F187" s="71" t="s">
        <v>404</v>
      </c>
      <c r="G187" s="71" t="s">
        <v>405</v>
      </c>
      <c r="H187" s="65" t="n">
        <v>1977</v>
      </c>
      <c r="I187" s="65" t="str">
        <f aca="false">IF(ISERROR(VLOOKUP(H187,KATEGORIE!$C$13:$E$50006,MATCH(KATEGORIE!$E$12,KATEGORIE!$C$12:$E$12,0),0)),"",VLOOKUP(H187,KATEGORIE!$C$13:$E$50006,MATCH(KATEGORIE!$E$12,KATEGORIE!$C$12:$E$12,0),0))</f>
        <v>S2</v>
      </c>
      <c r="J187" s="65" t="n">
        <f aca="false">IF(I187="","",COUNTIF($I$8:I187,I187))</f>
        <v>54</v>
      </c>
      <c r="K187" s="65" t="n">
        <f aca="false">COUNT(V187:ID187)</f>
        <v>1</v>
      </c>
      <c r="L187" s="66" t="n">
        <f aca="false">IF(ISERROR(LARGE(V187:BR187,1)),0,LARGE(V187:BR187,1))+IF(ISERROR(LARGE(V187:BR187,2)),0,LARGE(V187:BR187,2))+IF(ISERROR(LARGE(V187:BR187,3)),0,LARGE(V187:BR187,3))+IF(ISERROR(LARGE(V187:BR187,4)),0,LARGE(V187:BR187,4))</f>
        <v>0</v>
      </c>
      <c r="M187" s="67" t="n">
        <f aca="false">IF(ISERROR(LARGE(BS187:DX187,1)),0,LARGE(BS187:DX187,1))+IF(ISERROR(LARGE(BS187:DX187,2)),0,LARGE(BS187:DX187,2))+IF(ISERROR(LARGE(BS187:DX187,3)),0,LARGE(BS187:DX187,3))+IF(ISERROR(LARGE(BS187:DX187,4)),0,LARGE(BS187:DX187,4))</f>
        <v>0</v>
      </c>
      <c r="N187" s="10" t="n">
        <f aca="false">IF(ISERROR(LARGE(DY187:GJ187,1)),0,LARGE(DY187:GJ187,1))+IF(ISERROR(LARGE(DY187:GJ187,2)),0,LARGE(DY187:GJ187,2))+IF(ISERROR(LARGE(DY187:GJ187,3)),0,LARGE(DY187:GJ187,3))+IF(ISERROR(LARGE(DY187:GJ187,4)),0,LARGE(DY187:GJ187,4))</f>
        <v>30</v>
      </c>
      <c r="O187" s="68" t="n">
        <f aca="false">IF(ISERROR(LARGE(GK187:ID187,1)),0,LARGE(GK187:ID187,1))+IF(ISERROR(LARGE(GK187:ID187,2)),0,LARGE(GK187:ID187,2))+IF(ISERROR(LARGE(GK187:ID187,3)),0,LARGE(GK187:ID187,3))+IF(ISERROR(LARGE(GK187:ID187,4)),0,LARGE(GK187:ID187,4))</f>
        <v>0</v>
      </c>
      <c r="P187" s="69" t="n">
        <f aca="false">IF(ISERROR(LARGE(V187:ID187,1)),0,LARGE(V187:ID187,1))+IF(ISERROR(LARGE(V187:ID187,2)),0,LARGE(V187:ID187,2))+IF(ISERROR(LARGE(V187:ID187,3)),0,LARGE(V187:ID187,3))+IF(ISERROR(LARGE(V187:ID187,4)),0,LARGE(V187:ID187,4))+IF(ISERROR(LARGE(V187:ID187,5)),0,LARGE(V187:ID187,5))+IF(ISERROR(LARGE(V187:ID187,6)),0,LARGE(V187:ID187,6))+IF(ISERROR(LARGE(V187:ID187,7)),0,LARGE(V187:ID187,7))+IF(ISERROR(LARGE(V187:ID187,8)),0,LARGE(V187:ID187,8))+IF(ISERROR(LARGE(V187:ID187,9)),0,LARGE(V187:ID187,9))+IF(ISERROR(LARGE(V187:ID187,10)),0,LARGE(V187:ID187,10))+IF(ISERROR(LARGE(V187:ID187,11)),0,LARGE(V187:ID187,11))+IF(ISERROR(LARGE(V187:ID187,12)),0,LARGE(V187:ID187,12))</f>
        <v>30</v>
      </c>
      <c r="Q187" s="70" t="n">
        <f aca="false">COUNT(V187:ID187)</f>
        <v>1</v>
      </c>
      <c r="R187" s="70" t="n">
        <f aca="false">IF(ISERROR(LARGE(V187:BR187,5)),0,LARGE(V187:BR187,5))</f>
        <v>0</v>
      </c>
      <c r="S187" s="70" t="n">
        <f aca="false">IF(ISERROR(LARGE(BS187:DX187,5)),0,LARGE(BS187:DX187,5))</f>
        <v>0</v>
      </c>
      <c r="T187" s="70" t="n">
        <f aca="false">IF(ISERROR(LARGE(DY187:GJ187,5)),0,LARGE(DY187:GJ187,5))</f>
        <v>0</v>
      </c>
      <c r="U187" s="70" t="n">
        <f aca="false">IF(ISERROR(LARGE(GK187:ID187,5)),0,LARGE(GK187:ID187,5))</f>
        <v>0</v>
      </c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10" t="n">
        <v>30</v>
      </c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0" customFormat="true" ht="12.75" hidden="false" customHeight="false" outlineLevel="0" collapsed="false">
      <c r="A188" s="64" t="str">
        <f aca="false">IF(B188="","",IF(B188&gt;1,"UWAGA JUŻ BYŁ",""))</f>
        <v/>
      </c>
      <c r="B188" s="65" t="n">
        <f aca="false">IF(C188="","",COUNTIF($C$8:$C$49613,C188))</f>
        <v>1</v>
      </c>
      <c r="C188" s="65" t="str">
        <f aca="false">CONCATENATE(E188,F188,H188,G188)</f>
        <v>WAWAK Mirosław1964SKLEP BIEGACZA BIELSKO - BIAŁA</v>
      </c>
      <c r="D188" s="65" t="n">
        <f aca="false">IF(E188="","",COUNTA($E$8:E188))</f>
        <v>181</v>
      </c>
      <c r="E188" s="64" t="s">
        <v>406</v>
      </c>
      <c r="F188" s="64" t="s">
        <v>407</v>
      </c>
      <c r="G188" s="64" t="s">
        <v>408</v>
      </c>
      <c r="H188" s="65" t="n">
        <v>1964</v>
      </c>
      <c r="I188" s="65" t="str">
        <f aca="false">IF(ISERROR(VLOOKUP(H188,KATEGORIE!$C$13:$E$50006,MATCH(KATEGORIE!$E$12,KATEGORIE!$C$12:$E$12,0),0)),"",VLOOKUP(H188,KATEGORIE!$C$13:$E$50006,MATCH(KATEGORIE!$E$12,KATEGORIE!$C$12:$E$12,0),0))</f>
        <v>W1</v>
      </c>
      <c r="J188" s="65" t="n">
        <f aca="false">IF(I188="","",COUNTIF($I$8:I188,I188))</f>
        <v>8</v>
      </c>
      <c r="K188" s="65" t="n">
        <f aca="false">COUNT(V188:ID188)</f>
        <v>2</v>
      </c>
      <c r="L188" s="66" t="n">
        <f aca="false">IF(ISERROR(LARGE(V188:BR188,1)),0,LARGE(V188:BR188,1))+IF(ISERROR(LARGE(V188:BR188,2)),0,LARGE(V188:BR188,2))+IF(ISERROR(LARGE(V188:BR188,3)),0,LARGE(V188:BR188,3))+IF(ISERROR(LARGE(V188:BR188,4)),0,LARGE(V188:BR188,4))</f>
        <v>17</v>
      </c>
      <c r="M188" s="67" t="n">
        <f aca="false">IF(ISERROR(LARGE(BS188:DX188,1)),0,LARGE(BS188:DX188,1))+IF(ISERROR(LARGE(BS188:DX188,2)),0,LARGE(BS188:DX188,2))+IF(ISERROR(LARGE(BS188:DX188,3)),0,LARGE(BS188:DX188,3))+IF(ISERROR(LARGE(BS188:DX188,4)),0,LARGE(BS188:DX188,4))</f>
        <v>0</v>
      </c>
      <c r="N188" s="10" t="n">
        <f aca="false">IF(ISERROR(LARGE(DY188:GJ188,1)),0,LARGE(DY188:GJ188,1))+IF(ISERROR(LARGE(DY188:GJ188,2)),0,LARGE(DY188:GJ188,2))+IF(ISERROR(LARGE(DY188:GJ188,3)),0,LARGE(DY188:GJ188,3))+IF(ISERROR(LARGE(DY188:GJ188,4)),0,LARGE(DY188:GJ188,4))</f>
        <v>12</v>
      </c>
      <c r="O188" s="68" t="n">
        <f aca="false">IF(ISERROR(LARGE(GK188:ID188,1)),0,LARGE(GK188:ID188,1))+IF(ISERROR(LARGE(GK188:ID188,2)),0,LARGE(GK188:ID188,2))+IF(ISERROR(LARGE(GK188:ID188,3)),0,LARGE(GK188:ID188,3))+IF(ISERROR(LARGE(GK188:ID188,4)),0,LARGE(GK188:ID188,4))</f>
        <v>0</v>
      </c>
      <c r="P188" s="69" t="n">
        <f aca="false">IF(ISERROR(LARGE(V188:ID188,1)),0,LARGE(V188:ID188,1))+IF(ISERROR(LARGE(V188:ID188,2)),0,LARGE(V188:ID188,2))+IF(ISERROR(LARGE(V188:ID188,3)),0,LARGE(V188:ID188,3))+IF(ISERROR(LARGE(V188:ID188,4)),0,LARGE(V188:ID188,4))+IF(ISERROR(LARGE(V188:ID188,5)),0,LARGE(V188:ID188,5))+IF(ISERROR(LARGE(V188:ID188,6)),0,LARGE(V188:ID188,6))+IF(ISERROR(LARGE(V188:ID188,7)),0,LARGE(V188:ID188,7))+IF(ISERROR(LARGE(V188:ID188,8)),0,LARGE(V188:ID188,8))+IF(ISERROR(LARGE(V188:ID188,9)),0,LARGE(V188:ID188,9))+IF(ISERROR(LARGE(V188:ID188,10)),0,LARGE(V188:ID188,10))+IF(ISERROR(LARGE(V188:ID188,11)),0,LARGE(V188:ID188,11))+IF(ISERROR(LARGE(V188:ID188,12)),0,LARGE(V188:ID188,12))</f>
        <v>29</v>
      </c>
      <c r="Q188" s="70" t="n">
        <f aca="false">COUNT(V188:ID188)</f>
        <v>2</v>
      </c>
      <c r="R188" s="70" t="n">
        <f aca="false">IF(ISERROR(LARGE(V188:BR188,5)),0,LARGE(V188:BR188,5))</f>
        <v>0</v>
      </c>
      <c r="S188" s="70" t="n">
        <f aca="false">IF(ISERROR(LARGE(BS188:DX188,5)),0,LARGE(BS188:DX188,5))</f>
        <v>0</v>
      </c>
      <c r="T188" s="70" t="n">
        <f aca="false">IF(ISERROR(LARGE(DY188:GJ188,5)),0,LARGE(DY188:GJ188,5))</f>
        <v>0</v>
      </c>
      <c r="U188" s="70" t="n">
        <f aca="false">IF(ISERROR(LARGE(GK188:ID188,5)),0,LARGE(GK188:ID188,5))</f>
        <v>0</v>
      </c>
      <c r="V188" s="33" t="n">
        <v>17</v>
      </c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10" t="n">
        <v>12</v>
      </c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0" customFormat="true" ht="12.75" hidden="false" customHeight="false" outlineLevel="0" collapsed="false">
      <c r="A189" s="64" t="str">
        <f aca="false">IF(B189="","",IF(B189&gt;1,"UWAGA JUŻ BYŁ",""))</f>
        <v/>
      </c>
      <c r="B189" s="65" t="n">
        <f aca="false">IF(C189="","",COUNTIF($C$8:$C$49613,C189))</f>
        <v>1</v>
      </c>
      <c r="C189" s="65" t="str">
        <f aca="false">CONCATENATE(E189,F189,H189,G189)</f>
        <v>KOBRYŃDominik1976BYLEDOBIEC ANIN / KATOWICE</v>
      </c>
      <c r="D189" s="65" t="n">
        <f aca="false">IF(E189="","",COUNTA($E$8:E189))</f>
        <v>182</v>
      </c>
      <c r="E189" s="71" t="s">
        <v>409</v>
      </c>
      <c r="F189" s="76" t="s">
        <v>181</v>
      </c>
      <c r="G189" s="76" t="s">
        <v>410</v>
      </c>
      <c r="H189" s="73" t="n">
        <v>1976</v>
      </c>
      <c r="I189" s="65" t="str">
        <f aca="false">IF(ISERROR(VLOOKUP(H189,KATEGORIE!$C$13:$E$50006,MATCH(KATEGORIE!$E$12,KATEGORIE!$C$12:$E$12,0),0)),"",VLOOKUP(H189,KATEGORIE!$C$13:$E$50006,MATCH(KATEGORIE!$E$12,KATEGORIE!$C$12:$E$12,0),0))</f>
        <v>M</v>
      </c>
      <c r="J189" s="65" t="n">
        <f aca="false">IF(I189="","",COUNTIF($I$8:I189,I189))</f>
        <v>25</v>
      </c>
      <c r="K189" s="65" t="n">
        <f aca="false">COUNT(V189:ID189)</f>
        <v>1</v>
      </c>
      <c r="L189" s="66" t="n">
        <f aca="false">IF(ISERROR(LARGE(V189:BR189,1)),0,LARGE(V189:BR189,1))+IF(ISERROR(LARGE(V189:BR189,2)),0,LARGE(V189:BR189,2))+IF(ISERROR(LARGE(V189:BR189,3)),0,LARGE(V189:BR189,3))+IF(ISERROR(LARGE(V189:BR189,4)),0,LARGE(V189:BR189,4))</f>
        <v>28</v>
      </c>
      <c r="M189" s="67" t="n">
        <f aca="false">IF(ISERROR(LARGE(BS189:DX189,1)),0,LARGE(BS189:DX189,1))+IF(ISERROR(LARGE(BS189:DX189,2)),0,LARGE(BS189:DX189,2))+IF(ISERROR(LARGE(BS189:DX189,3)),0,LARGE(BS189:DX189,3))+IF(ISERROR(LARGE(BS189:DX189,4)),0,LARGE(BS189:DX189,4))</f>
        <v>0</v>
      </c>
      <c r="N189" s="10" t="n">
        <f aca="false">IF(ISERROR(LARGE(DY189:GJ189,1)),0,LARGE(DY189:GJ189,1))+IF(ISERROR(LARGE(DY189:GJ189,2)),0,LARGE(DY189:GJ189,2))+IF(ISERROR(LARGE(DY189:GJ189,3)),0,LARGE(DY189:GJ189,3))+IF(ISERROR(LARGE(DY189:GJ189,4)),0,LARGE(DY189:GJ189,4))</f>
        <v>0</v>
      </c>
      <c r="O189" s="68" t="n">
        <f aca="false">IF(ISERROR(LARGE(GK189:ID189,1)),0,LARGE(GK189:ID189,1))+IF(ISERROR(LARGE(GK189:ID189,2)),0,LARGE(GK189:ID189,2))+IF(ISERROR(LARGE(GK189:ID189,3)),0,LARGE(GK189:ID189,3))+IF(ISERROR(LARGE(GK189:ID189,4)),0,LARGE(GK189:ID189,4))</f>
        <v>0</v>
      </c>
      <c r="P189" s="69" t="n">
        <f aca="false">IF(ISERROR(LARGE(V189:ID189,1)),0,LARGE(V189:ID189,1))+IF(ISERROR(LARGE(V189:ID189,2)),0,LARGE(V189:ID189,2))+IF(ISERROR(LARGE(V189:ID189,3)),0,LARGE(V189:ID189,3))+IF(ISERROR(LARGE(V189:ID189,4)),0,LARGE(V189:ID189,4))+IF(ISERROR(LARGE(V189:ID189,5)),0,LARGE(V189:ID189,5))+IF(ISERROR(LARGE(V189:ID189,6)),0,LARGE(V189:ID189,6))+IF(ISERROR(LARGE(V189:ID189,7)),0,LARGE(V189:ID189,7))+IF(ISERROR(LARGE(V189:ID189,8)),0,LARGE(V189:ID189,8))+IF(ISERROR(LARGE(V189:ID189,9)),0,LARGE(V189:ID189,9))+IF(ISERROR(LARGE(V189:ID189,10)),0,LARGE(V189:ID189,10))+IF(ISERROR(LARGE(V189:ID189,11)),0,LARGE(V189:ID189,11))+IF(ISERROR(LARGE(V189:ID189,12)),0,LARGE(V189:ID189,12))</f>
        <v>28</v>
      </c>
      <c r="Q189" s="70" t="n">
        <f aca="false">COUNT(V189:ID189)</f>
        <v>1</v>
      </c>
      <c r="R189" s="70" t="n">
        <f aca="false">IF(ISERROR(LARGE(V189:BR189,5)),0,LARGE(V189:BR189,5))</f>
        <v>0</v>
      </c>
      <c r="S189" s="70" t="n">
        <f aca="false">IF(ISERROR(LARGE(BS189:DX189,5)),0,LARGE(BS189:DX189,5))</f>
        <v>0</v>
      </c>
      <c r="T189" s="70" t="n">
        <f aca="false">IF(ISERROR(LARGE(DY189:GJ189,5)),0,LARGE(DY189:GJ189,5))</f>
        <v>0</v>
      </c>
      <c r="U189" s="70" t="n">
        <f aca="false">IF(ISERROR(LARGE(GK189:ID189,5)),0,LARGE(GK189:ID189,5))</f>
        <v>0</v>
      </c>
      <c r="V189" s="33" t="n">
        <v>28</v>
      </c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0" customFormat="true" ht="12.75" hidden="false" customHeight="false" outlineLevel="0" collapsed="false">
      <c r="A190" s="64" t="str">
        <f aca="false">IF(B190="","",IF(B190&gt;1,"UWAGA JUŻ BYŁ",""))</f>
        <v/>
      </c>
      <c r="B190" s="65" t="n">
        <f aca="false">IF(C190="","",COUNTIF($C$8:$C$49613,C190))</f>
        <v>1</v>
      </c>
      <c r="C190" s="65" t="str">
        <f aca="false">CONCATENATE(E190,F190,H190,G190)</f>
        <v>PyszGrzegorzHRMAX NA MAX</v>
      </c>
      <c r="D190" s="65" t="n">
        <f aca="false">IF(E190="","",COUNTA($E$8:E190))</f>
        <v>183</v>
      </c>
      <c r="E190" s="71" t="s">
        <v>411</v>
      </c>
      <c r="F190" s="71" t="s">
        <v>184</v>
      </c>
      <c r="G190" s="71" t="s">
        <v>412</v>
      </c>
      <c r="H190" s="65"/>
      <c r="I190" s="65" t="str">
        <f aca="false">IF(ISERROR(VLOOKUP(H190,KATEGORIE!$C$13:$E$50006,MATCH(KATEGORIE!$E$12,KATEGORIE!$C$12:$E$12,0),0)),"",VLOOKUP(H190,KATEGORIE!$C$13:$E$50006,MATCH(KATEGORIE!$E$12,KATEGORIE!$C$12:$E$12,0),0))</f>
        <v/>
      </c>
      <c r="J190" s="65" t="str">
        <f aca="false">IF(I190="","",COUNTIF($I$8:I190,I190))</f>
        <v/>
      </c>
      <c r="K190" s="65" t="n">
        <f aca="false">COUNT(V190:ID190)</f>
        <v>1</v>
      </c>
      <c r="L190" s="66" t="n">
        <f aca="false">IF(ISERROR(LARGE(V190:BR190,1)),0,LARGE(V190:BR190,1))+IF(ISERROR(LARGE(V190:BR190,2)),0,LARGE(V190:BR190,2))+IF(ISERROR(LARGE(V190:BR190,3)),0,LARGE(V190:BR190,3))+IF(ISERROR(LARGE(V190:BR190,4)),0,LARGE(V190:BR190,4))</f>
        <v>0</v>
      </c>
      <c r="M190" s="67" t="n">
        <f aca="false">IF(ISERROR(LARGE(BS190:DX190,1)),0,LARGE(BS190:DX190,1))+IF(ISERROR(LARGE(BS190:DX190,2)),0,LARGE(BS190:DX190,2))+IF(ISERROR(LARGE(BS190:DX190,3)),0,LARGE(BS190:DX190,3))+IF(ISERROR(LARGE(BS190:DX190,4)),0,LARGE(BS190:DX190,4))</f>
        <v>0</v>
      </c>
      <c r="N190" s="10" t="n">
        <f aca="false">IF(ISERROR(LARGE(DY190:GJ190,1)),0,LARGE(DY190:GJ190,1))+IF(ISERROR(LARGE(DY190:GJ190,2)),0,LARGE(DY190:GJ190,2))+IF(ISERROR(LARGE(DY190:GJ190,3)),0,LARGE(DY190:GJ190,3))+IF(ISERROR(LARGE(DY190:GJ190,4)),0,LARGE(DY190:GJ190,4))</f>
        <v>0</v>
      </c>
      <c r="O190" s="68" t="n">
        <f aca="false">IF(ISERROR(LARGE(GK190:ID190,1)),0,LARGE(GK190:ID190,1))+IF(ISERROR(LARGE(GK190:ID190,2)),0,LARGE(GK190:ID190,2))+IF(ISERROR(LARGE(GK190:ID190,3)),0,LARGE(GK190:ID190,3))+IF(ISERROR(LARGE(GK190:ID190,4)),0,LARGE(GK190:ID190,4))</f>
        <v>28</v>
      </c>
      <c r="P190" s="69" t="n">
        <f aca="false">IF(ISERROR(LARGE(V190:ID190,1)),0,LARGE(V190:ID190,1))+IF(ISERROR(LARGE(V190:ID190,2)),0,LARGE(V190:ID190,2))+IF(ISERROR(LARGE(V190:ID190,3)),0,LARGE(V190:ID190,3))+IF(ISERROR(LARGE(V190:ID190,4)),0,LARGE(V190:ID190,4))+IF(ISERROR(LARGE(V190:ID190,5)),0,LARGE(V190:ID190,5))+IF(ISERROR(LARGE(V190:ID190,6)),0,LARGE(V190:ID190,6))+IF(ISERROR(LARGE(V190:ID190,7)),0,LARGE(V190:ID190,7))+IF(ISERROR(LARGE(V190:ID190,8)),0,LARGE(V190:ID190,8))+IF(ISERROR(LARGE(V190:ID190,9)),0,LARGE(V190:ID190,9))+IF(ISERROR(LARGE(V190:ID190,10)),0,LARGE(V190:ID190,10))+IF(ISERROR(LARGE(V190:ID190,11)),0,LARGE(V190:ID190,11))+IF(ISERROR(LARGE(V190:ID190,12)),0,LARGE(V190:ID190,12))</f>
        <v>28</v>
      </c>
      <c r="Q190" s="70" t="n">
        <f aca="false">COUNT(V190:ID190)</f>
        <v>1</v>
      </c>
      <c r="R190" s="70" t="n">
        <f aca="false">IF(ISERROR(LARGE(V190:BR190,5)),0,LARGE(V190:BR190,5))</f>
        <v>0</v>
      </c>
      <c r="S190" s="70" t="n">
        <f aca="false">IF(ISERROR(LARGE(BS190:DX190,5)),0,LARGE(BS190:DX190,5))</f>
        <v>0</v>
      </c>
      <c r="T190" s="70" t="n">
        <f aca="false">IF(ISERROR(LARGE(DY190:GJ190,5)),0,LARGE(DY190:GJ190,5))</f>
        <v>0</v>
      </c>
      <c r="U190" s="70" t="n">
        <f aca="false">IF(ISERROR(LARGE(GK190:ID190,5)),0,LARGE(GK190:ID190,5))</f>
        <v>0</v>
      </c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GK190" s="11" t="n">
        <v>28</v>
      </c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0" customFormat="true" ht="12.75" hidden="false" customHeight="false" outlineLevel="0" collapsed="false">
      <c r="A191" s="64" t="str">
        <f aca="false">IF(B191="","",IF(B191&gt;1,"UWAGA JUŻ BYŁ",""))</f>
        <v/>
      </c>
      <c r="B191" s="65" t="n">
        <f aca="false">IF(C191="","",COUNTIF($C$8:$C$49613,C191))</f>
        <v>1</v>
      </c>
      <c r="C191" s="65" t="str">
        <f aca="false">CONCATENATE(E191,F191,H191,G191)</f>
        <v>TajakTomaszHRMAX NA MAX</v>
      </c>
      <c r="D191" s="65" t="n">
        <f aca="false">IF(E191="","",COUNTA($E$8:E191))</f>
        <v>184</v>
      </c>
      <c r="E191" s="64" t="s">
        <v>413</v>
      </c>
      <c r="F191" s="71" t="s">
        <v>147</v>
      </c>
      <c r="G191" s="64" t="s">
        <v>412</v>
      </c>
      <c r="H191" s="65"/>
      <c r="I191" s="65" t="str">
        <f aca="false">IF(ISERROR(VLOOKUP(H191,KATEGORIE!$C$13:$E$50006,MATCH(KATEGORIE!$E$12,KATEGORIE!$C$12:$E$12,0),0)),"",VLOOKUP(H191,KATEGORIE!$C$13:$E$50006,MATCH(KATEGORIE!$E$12,KATEGORIE!$C$12:$E$12,0),0))</f>
        <v/>
      </c>
      <c r="J191" s="65" t="str">
        <f aca="false">IF(I191="","",COUNTIF($I$8:I191,I191))</f>
        <v/>
      </c>
      <c r="K191" s="65" t="n">
        <f aca="false">COUNT(V191:ID191)</f>
        <v>1</v>
      </c>
      <c r="L191" s="66" t="n">
        <f aca="false">IF(ISERROR(LARGE(V191:BR191,1)),0,LARGE(V191:BR191,1))+IF(ISERROR(LARGE(V191:BR191,2)),0,LARGE(V191:BR191,2))+IF(ISERROR(LARGE(V191:BR191,3)),0,LARGE(V191:BR191,3))+IF(ISERROR(LARGE(V191:BR191,4)),0,LARGE(V191:BR191,4))</f>
        <v>0</v>
      </c>
      <c r="M191" s="67" t="n">
        <f aca="false">IF(ISERROR(LARGE(BS191:DX191,1)),0,LARGE(BS191:DX191,1))+IF(ISERROR(LARGE(BS191:DX191,2)),0,LARGE(BS191:DX191,2))+IF(ISERROR(LARGE(BS191:DX191,3)),0,LARGE(BS191:DX191,3))+IF(ISERROR(LARGE(BS191:DX191,4)),0,LARGE(BS191:DX191,4))</f>
        <v>0</v>
      </c>
      <c r="N191" s="10" t="n">
        <f aca="false">IF(ISERROR(LARGE(DY191:GJ191,1)),0,LARGE(DY191:GJ191,1))+IF(ISERROR(LARGE(DY191:GJ191,2)),0,LARGE(DY191:GJ191,2))+IF(ISERROR(LARGE(DY191:GJ191,3)),0,LARGE(DY191:GJ191,3))+IF(ISERROR(LARGE(DY191:GJ191,4)),0,LARGE(DY191:GJ191,4))</f>
        <v>0</v>
      </c>
      <c r="O191" s="68" t="n">
        <f aca="false">IF(ISERROR(LARGE(GK191:ID191,1)),0,LARGE(GK191:ID191,1))+IF(ISERROR(LARGE(GK191:ID191,2)),0,LARGE(GK191:ID191,2))+IF(ISERROR(LARGE(GK191:ID191,3)),0,LARGE(GK191:ID191,3))+IF(ISERROR(LARGE(GK191:ID191,4)),0,LARGE(GK191:ID191,4))</f>
        <v>28</v>
      </c>
      <c r="P191" s="69" t="n">
        <f aca="false">IF(ISERROR(LARGE(V191:ID191,1)),0,LARGE(V191:ID191,1))+IF(ISERROR(LARGE(V191:ID191,2)),0,LARGE(V191:ID191,2))+IF(ISERROR(LARGE(V191:ID191,3)),0,LARGE(V191:ID191,3))+IF(ISERROR(LARGE(V191:ID191,4)),0,LARGE(V191:ID191,4))+IF(ISERROR(LARGE(V191:ID191,5)),0,LARGE(V191:ID191,5))+IF(ISERROR(LARGE(V191:ID191,6)),0,LARGE(V191:ID191,6))+IF(ISERROR(LARGE(V191:ID191,7)),0,LARGE(V191:ID191,7))+IF(ISERROR(LARGE(V191:ID191,8)),0,LARGE(V191:ID191,8))+IF(ISERROR(LARGE(V191:ID191,9)),0,LARGE(V191:ID191,9))+IF(ISERROR(LARGE(V191:ID191,10)),0,LARGE(V191:ID191,10))+IF(ISERROR(LARGE(V191:ID191,11)),0,LARGE(V191:ID191,11))+IF(ISERROR(LARGE(V191:ID191,12)),0,LARGE(V191:ID191,12))</f>
        <v>28</v>
      </c>
      <c r="Q191" s="70" t="n">
        <f aca="false">COUNT(V191:ID191)</f>
        <v>1</v>
      </c>
      <c r="R191" s="70" t="n">
        <f aca="false">IF(ISERROR(LARGE(V191:BR191,5)),0,LARGE(V191:BR191,5))</f>
        <v>0</v>
      </c>
      <c r="S191" s="70" t="n">
        <f aca="false">IF(ISERROR(LARGE(BS191:DX191,5)),0,LARGE(BS191:DX191,5))</f>
        <v>0</v>
      </c>
      <c r="T191" s="70" t="n">
        <f aca="false">IF(ISERROR(LARGE(DY191:GJ191,5)),0,LARGE(DY191:GJ191,5))</f>
        <v>0</v>
      </c>
      <c r="U191" s="70" t="n">
        <f aca="false">IF(ISERROR(LARGE(GK191:ID191,5)),0,LARGE(GK191:ID191,5))</f>
        <v>0</v>
      </c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GK191" s="11" t="n">
        <v>28</v>
      </c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0" customFormat="true" ht="12.75" hidden="false" customHeight="false" outlineLevel="0" collapsed="false">
      <c r="A192" s="64" t="str">
        <f aca="false">IF(B192="","",IF(B192&gt;1,"UWAGA JUŻ BYŁ",""))</f>
        <v/>
      </c>
      <c r="B192" s="65" t="n">
        <f aca="false">IF(C192="","",COUNTIF($C$8:$C$49613,C192))</f>
        <v>1</v>
      </c>
      <c r="C192" s="65" t="str">
        <f aca="false">CONCATENATE(E192,F192,H192,G192)</f>
        <v>FranczykRobert1974BRZOZA TEAM</v>
      </c>
      <c r="D192" s="65" t="n">
        <f aca="false">IF(E192="","",COUNTA($E$8:E192))</f>
        <v>185</v>
      </c>
      <c r="E192" s="64" t="s">
        <v>414</v>
      </c>
      <c r="F192" s="74" t="s">
        <v>100</v>
      </c>
      <c r="G192" s="74" t="s">
        <v>415</v>
      </c>
      <c r="H192" s="75" t="n">
        <v>1974</v>
      </c>
      <c r="I192" s="65" t="str">
        <f aca="false">IF(ISERROR(VLOOKUP(H192,KATEGORIE!$C$13:$E$50006,MATCH(KATEGORIE!$E$12,KATEGORIE!$C$12:$E$12,0),0)),"",VLOOKUP(H192,KATEGORIE!$C$13:$E$50006,MATCH(KATEGORIE!$E$12,KATEGORIE!$C$12:$E$12,0),0))</f>
        <v>M</v>
      </c>
      <c r="J192" s="65" t="n">
        <f aca="false">IF(I192="","",COUNTIF($I$8:I192,I192))</f>
        <v>26</v>
      </c>
      <c r="K192" s="65" t="n">
        <f aca="false">COUNT(V192:ID192)</f>
        <v>1</v>
      </c>
      <c r="L192" s="66" t="n">
        <f aca="false">IF(ISERROR(LARGE(V192:BR192,1)),0,LARGE(V192:BR192,1))+IF(ISERROR(LARGE(V192:BR192,2)),0,LARGE(V192:BR192,2))+IF(ISERROR(LARGE(V192:BR192,3)),0,LARGE(V192:BR192,3))+IF(ISERROR(LARGE(V192:BR192,4)),0,LARGE(V192:BR192,4))</f>
        <v>0</v>
      </c>
      <c r="M192" s="67" t="n">
        <f aca="false">IF(ISERROR(LARGE(BS192:DX192,1)),0,LARGE(BS192:DX192,1))+IF(ISERROR(LARGE(BS192:DX192,2)),0,LARGE(BS192:DX192,2))+IF(ISERROR(LARGE(BS192:DX192,3)),0,LARGE(BS192:DX192,3))+IF(ISERROR(LARGE(BS192:DX192,4)),0,LARGE(BS192:DX192,4))</f>
        <v>0</v>
      </c>
      <c r="N192" s="10" t="n">
        <f aca="false">IF(ISERROR(LARGE(DY192:GJ192,1)),0,LARGE(DY192:GJ192,1))+IF(ISERROR(LARGE(DY192:GJ192,2)),0,LARGE(DY192:GJ192,2))+IF(ISERROR(LARGE(DY192:GJ192,3)),0,LARGE(DY192:GJ192,3))+IF(ISERROR(LARGE(DY192:GJ192,4)),0,LARGE(DY192:GJ192,4))</f>
        <v>0</v>
      </c>
      <c r="O192" s="68" t="n">
        <f aca="false">IF(ISERROR(LARGE(GK192:ID192,1)),0,LARGE(GK192:ID192,1))+IF(ISERROR(LARGE(GK192:ID192,2)),0,LARGE(GK192:ID192,2))+IF(ISERROR(LARGE(GK192:ID192,3)),0,LARGE(GK192:ID192,3))+IF(ISERROR(LARGE(GK192:ID192,4)),0,LARGE(GK192:ID192,4))</f>
        <v>28</v>
      </c>
      <c r="P192" s="69" t="n">
        <f aca="false">IF(ISERROR(LARGE(V192:ID192,1)),0,LARGE(V192:ID192,1))+IF(ISERROR(LARGE(V192:ID192,2)),0,LARGE(V192:ID192,2))+IF(ISERROR(LARGE(V192:ID192,3)),0,LARGE(V192:ID192,3))+IF(ISERROR(LARGE(V192:ID192,4)),0,LARGE(V192:ID192,4))+IF(ISERROR(LARGE(V192:ID192,5)),0,LARGE(V192:ID192,5))+IF(ISERROR(LARGE(V192:ID192,6)),0,LARGE(V192:ID192,6))+IF(ISERROR(LARGE(V192:ID192,7)),0,LARGE(V192:ID192,7))+IF(ISERROR(LARGE(V192:ID192,8)),0,LARGE(V192:ID192,8))+IF(ISERROR(LARGE(V192:ID192,9)),0,LARGE(V192:ID192,9))+IF(ISERROR(LARGE(V192:ID192,10)),0,LARGE(V192:ID192,10))+IF(ISERROR(LARGE(V192:ID192,11)),0,LARGE(V192:ID192,11))+IF(ISERROR(LARGE(V192:ID192,12)),0,LARGE(V192:ID192,12))</f>
        <v>28</v>
      </c>
      <c r="Q192" s="70" t="n">
        <f aca="false">COUNT(V192:ID192)</f>
        <v>1</v>
      </c>
      <c r="R192" s="70" t="n">
        <f aca="false">IF(ISERROR(LARGE(V192:BR192,5)),0,LARGE(V192:BR192,5))</f>
        <v>0</v>
      </c>
      <c r="S192" s="70" t="n">
        <f aca="false">IF(ISERROR(LARGE(BS192:DX192,5)),0,LARGE(BS192:DX192,5))</f>
        <v>0</v>
      </c>
      <c r="T192" s="70" t="n">
        <f aca="false">IF(ISERROR(LARGE(DY192:GJ192,5)),0,LARGE(DY192:GJ192,5))</f>
        <v>0</v>
      </c>
      <c r="U192" s="70" t="n">
        <f aca="false">IF(ISERROR(LARGE(GK192:ID192,5)),0,LARGE(GK192:ID192,5))</f>
        <v>0</v>
      </c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GK192" s="11" t="n">
        <v>28</v>
      </c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0" customFormat="true" ht="12.75" hidden="false" customHeight="false" outlineLevel="0" collapsed="false">
      <c r="A193" s="64" t="str">
        <f aca="false">IF(B193="","",IF(B193&gt;1,"UWAGA JUŻ BYŁ",""))</f>
        <v/>
      </c>
      <c r="B193" s="65" t="n">
        <f aca="false">IF(C193="","",COUNTIF($C$8:$C$49613,C193))</f>
        <v>1</v>
      </c>
      <c r="C193" s="65" t="str">
        <f aca="false">CONCATENATE(E193,F193,H193,G193)</f>
        <v>KucharczykMaciej1976Marcin Świerc TEAM</v>
      </c>
      <c r="D193" s="65" t="n">
        <f aca="false">IF(E193="","",COUNTA($E$8:E193))</f>
        <v>186</v>
      </c>
      <c r="E193" s="71" t="s">
        <v>416</v>
      </c>
      <c r="F193" s="71" t="s">
        <v>167</v>
      </c>
      <c r="G193" s="71" t="s">
        <v>417</v>
      </c>
      <c r="H193" s="65" t="n">
        <v>1976</v>
      </c>
      <c r="I193" s="65" t="str">
        <f aca="false">IF(ISERROR(VLOOKUP(H193,KATEGORIE!$C$13:$E$50006,MATCH(KATEGORIE!$E$12,KATEGORIE!$C$12:$E$12,0),0)),"",VLOOKUP(H193,KATEGORIE!$C$13:$E$50006,MATCH(KATEGORIE!$E$12,KATEGORIE!$C$12:$E$12,0),0))</f>
        <v>M</v>
      </c>
      <c r="J193" s="65" t="n">
        <f aca="false">IF(I193="","",COUNTIF($I$8:I193,I193))</f>
        <v>27</v>
      </c>
      <c r="K193" s="65" t="n">
        <f aca="false">COUNT(V193:ID193)</f>
        <v>1</v>
      </c>
      <c r="L193" s="66" t="n">
        <f aca="false">IF(ISERROR(LARGE(V193:BR193,1)),0,LARGE(V193:BR193,1))+IF(ISERROR(LARGE(V193:BR193,2)),0,LARGE(V193:BR193,2))+IF(ISERROR(LARGE(V193:BR193,3)),0,LARGE(V193:BR193,3))+IF(ISERROR(LARGE(V193:BR193,4)),0,LARGE(V193:BR193,4))</f>
        <v>0</v>
      </c>
      <c r="M193" s="67" t="n">
        <f aca="false">IF(ISERROR(LARGE(BS193:DX193,1)),0,LARGE(BS193:DX193,1))+IF(ISERROR(LARGE(BS193:DX193,2)),0,LARGE(BS193:DX193,2))+IF(ISERROR(LARGE(BS193:DX193,3)),0,LARGE(BS193:DX193,3))+IF(ISERROR(LARGE(BS193:DX193,4)),0,LARGE(BS193:DX193,4))</f>
        <v>0</v>
      </c>
      <c r="N193" s="10" t="n">
        <f aca="false">IF(ISERROR(LARGE(DY193:GJ193,1)),0,LARGE(DY193:GJ193,1))+IF(ISERROR(LARGE(DY193:GJ193,2)),0,LARGE(DY193:GJ193,2))+IF(ISERROR(LARGE(DY193:GJ193,3)),0,LARGE(DY193:GJ193,3))+IF(ISERROR(LARGE(DY193:GJ193,4)),0,LARGE(DY193:GJ193,4))</f>
        <v>0</v>
      </c>
      <c r="O193" s="68" t="n">
        <f aca="false">IF(ISERROR(LARGE(GK193:ID193,1)),0,LARGE(GK193:ID193,1))+IF(ISERROR(LARGE(GK193:ID193,2)),0,LARGE(GK193:ID193,2))+IF(ISERROR(LARGE(GK193:ID193,3)),0,LARGE(GK193:ID193,3))+IF(ISERROR(LARGE(GK193:ID193,4)),0,LARGE(GK193:ID193,4))</f>
        <v>28</v>
      </c>
      <c r="P193" s="69" t="n">
        <f aca="false">IF(ISERROR(LARGE(V193:ID193,1)),0,LARGE(V193:ID193,1))+IF(ISERROR(LARGE(V193:ID193,2)),0,LARGE(V193:ID193,2))+IF(ISERROR(LARGE(V193:ID193,3)),0,LARGE(V193:ID193,3))+IF(ISERROR(LARGE(V193:ID193,4)),0,LARGE(V193:ID193,4))+IF(ISERROR(LARGE(V193:ID193,5)),0,LARGE(V193:ID193,5))+IF(ISERROR(LARGE(V193:ID193,6)),0,LARGE(V193:ID193,6))+IF(ISERROR(LARGE(V193:ID193,7)),0,LARGE(V193:ID193,7))+IF(ISERROR(LARGE(V193:ID193,8)),0,LARGE(V193:ID193,8))+IF(ISERROR(LARGE(V193:ID193,9)),0,LARGE(V193:ID193,9))+IF(ISERROR(LARGE(V193:ID193,10)),0,LARGE(V193:ID193,10))+IF(ISERROR(LARGE(V193:ID193,11)),0,LARGE(V193:ID193,11))+IF(ISERROR(LARGE(V193:ID193,12)),0,LARGE(V193:ID193,12))</f>
        <v>28</v>
      </c>
      <c r="Q193" s="70" t="n">
        <f aca="false">COUNT(V193:ID193)</f>
        <v>1</v>
      </c>
      <c r="R193" s="70" t="n">
        <f aca="false">IF(ISERROR(LARGE(V193:BR193,5)),0,LARGE(V193:BR193,5))</f>
        <v>0</v>
      </c>
      <c r="S193" s="70" t="n">
        <f aca="false">IF(ISERROR(LARGE(BS193:DX193,5)),0,LARGE(BS193:DX193,5))</f>
        <v>0</v>
      </c>
      <c r="T193" s="70" t="n">
        <f aca="false">IF(ISERROR(LARGE(DY193:GJ193,5)),0,LARGE(DY193:GJ193,5))</f>
        <v>0</v>
      </c>
      <c r="U193" s="70" t="n">
        <f aca="false">IF(ISERROR(LARGE(GK193:ID193,5)),0,LARGE(GK193:ID193,5))</f>
        <v>0</v>
      </c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GK193" s="11"/>
      <c r="GL193" s="11" t="n">
        <v>28</v>
      </c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0" customFormat="true" ht="12.75" hidden="false" customHeight="false" outlineLevel="0" collapsed="false">
      <c r="A194" s="64" t="str">
        <f aca="false">IF(B194="","",IF(B194&gt;1,"UWAGA JUŻ BYŁ",""))</f>
        <v/>
      </c>
      <c r="B194" s="65" t="n">
        <f aca="false">IF(C194="","",COUNTIF($C$8:$C$49613,C194))</f>
        <v>1</v>
      </c>
      <c r="C194" s="65" t="str">
        <f aca="false">CONCATENATE(E194,F194,H194,G194)</f>
        <v>KasprzykMateusz</v>
      </c>
      <c r="D194" s="65" t="n">
        <f aca="false">IF(E194="","",COUNTA($E$8:E194))</f>
        <v>187</v>
      </c>
      <c r="E194" s="74" t="s">
        <v>418</v>
      </c>
      <c r="F194" s="74" t="s">
        <v>42</v>
      </c>
      <c r="G194" s="79"/>
      <c r="H194" s="75"/>
      <c r="I194" s="65" t="str">
        <f aca="false">IF(ISERROR(VLOOKUP(H194,KATEGORIE!$C$13:$E$50006,MATCH(KATEGORIE!$E$12,KATEGORIE!$C$12:$E$12,0),0)),"",VLOOKUP(H194,KATEGORIE!$C$13:$E$50006,MATCH(KATEGORIE!$E$12,KATEGORIE!$C$12:$E$12,0),0))</f>
        <v/>
      </c>
      <c r="J194" s="65" t="str">
        <f aca="false">IF(I194="","",COUNTIF($I$8:I194,I194))</f>
        <v/>
      </c>
      <c r="K194" s="65" t="n">
        <f aca="false">COUNT(V194:ID194)</f>
        <v>1</v>
      </c>
      <c r="L194" s="66" t="n">
        <f aca="false">IF(ISERROR(LARGE(V194:BR194,1)),0,LARGE(V194:BR194,1))+IF(ISERROR(LARGE(V194:BR194,2)),0,LARGE(V194:BR194,2))+IF(ISERROR(LARGE(V194:BR194,3)),0,LARGE(V194:BR194,3))+IF(ISERROR(LARGE(V194:BR194,4)),0,LARGE(V194:BR194,4))</f>
        <v>0</v>
      </c>
      <c r="M194" s="67" t="n">
        <f aca="false">IF(ISERROR(LARGE(BS194:DX194,1)),0,LARGE(BS194:DX194,1))+IF(ISERROR(LARGE(BS194:DX194,2)),0,LARGE(BS194:DX194,2))+IF(ISERROR(LARGE(BS194:DX194,3)),0,LARGE(BS194:DX194,3))+IF(ISERROR(LARGE(BS194:DX194,4)),0,LARGE(BS194:DX194,4))</f>
        <v>28</v>
      </c>
      <c r="N194" s="10" t="n">
        <f aca="false">IF(ISERROR(LARGE(DY194:GJ194,1)),0,LARGE(DY194:GJ194,1))+IF(ISERROR(LARGE(DY194:GJ194,2)),0,LARGE(DY194:GJ194,2))+IF(ISERROR(LARGE(DY194:GJ194,3)),0,LARGE(DY194:GJ194,3))+IF(ISERROR(LARGE(DY194:GJ194,4)),0,LARGE(DY194:GJ194,4))</f>
        <v>0</v>
      </c>
      <c r="O194" s="68" t="n">
        <f aca="false">IF(ISERROR(LARGE(GK194:ID194,1)),0,LARGE(GK194:ID194,1))+IF(ISERROR(LARGE(GK194:ID194,2)),0,LARGE(GK194:ID194,2))+IF(ISERROR(LARGE(GK194:ID194,3)),0,LARGE(GK194:ID194,3))+IF(ISERROR(LARGE(GK194:ID194,4)),0,LARGE(GK194:ID194,4))</f>
        <v>0</v>
      </c>
      <c r="P194" s="69" t="n">
        <f aca="false">IF(ISERROR(LARGE(V194:ID194,1)),0,LARGE(V194:ID194,1))+IF(ISERROR(LARGE(V194:ID194,2)),0,LARGE(V194:ID194,2))+IF(ISERROR(LARGE(V194:ID194,3)),0,LARGE(V194:ID194,3))+IF(ISERROR(LARGE(V194:ID194,4)),0,LARGE(V194:ID194,4))+IF(ISERROR(LARGE(V194:ID194,5)),0,LARGE(V194:ID194,5))+IF(ISERROR(LARGE(V194:ID194,6)),0,LARGE(V194:ID194,6))+IF(ISERROR(LARGE(V194:ID194,7)),0,LARGE(V194:ID194,7))+IF(ISERROR(LARGE(V194:ID194,8)),0,LARGE(V194:ID194,8))+IF(ISERROR(LARGE(V194:ID194,9)),0,LARGE(V194:ID194,9))+IF(ISERROR(LARGE(V194:ID194,10)),0,LARGE(V194:ID194,10))+IF(ISERROR(LARGE(V194:ID194,11)),0,LARGE(V194:ID194,11))+IF(ISERROR(LARGE(V194:ID194,12)),0,LARGE(V194:ID194,12))</f>
        <v>28</v>
      </c>
      <c r="Q194" s="70" t="n">
        <f aca="false">COUNT(V194:ID194)</f>
        <v>1</v>
      </c>
      <c r="R194" s="70" t="n">
        <f aca="false">IF(ISERROR(LARGE(V194:BR194,5)),0,LARGE(V194:BR194,5))</f>
        <v>0</v>
      </c>
      <c r="S194" s="70" t="n">
        <f aca="false">IF(ISERROR(LARGE(BS194:DX194,5)),0,LARGE(BS194:DX194,5))</f>
        <v>0</v>
      </c>
      <c r="T194" s="70" t="n">
        <f aca="false">IF(ISERROR(LARGE(DY194:GJ194,5)),0,LARGE(DY194:GJ194,5))</f>
        <v>0</v>
      </c>
      <c r="U194" s="70" t="n">
        <f aca="false">IF(ISERROR(LARGE(GK194:ID194,5)),0,LARGE(GK194:ID194,5))</f>
        <v>0</v>
      </c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9" t="n">
        <v>28</v>
      </c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0" customFormat="true" ht="12.75" hidden="false" customHeight="false" outlineLevel="0" collapsed="false">
      <c r="A195" s="64" t="str">
        <f aca="false">IF(B195="","",IF(B195&gt;1,"UWAGA JUŻ BYŁ",""))</f>
        <v/>
      </c>
      <c r="B195" s="65" t="n">
        <f aca="false">IF(C195="","",COUNTIF($C$8:$C$49613,C195))</f>
        <v>1</v>
      </c>
      <c r="C195" s="65" t="str">
        <f aca="false">CONCATENATE(E195,F195,H195,G195)</f>
        <v>PopiołekMaciej1989Kraków</v>
      </c>
      <c r="D195" s="65" t="n">
        <f aca="false">IF(E195="","",COUNTA($E$8:E195))</f>
        <v>188</v>
      </c>
      <c r="E195" s="64" t="s">
        <v>419</v>
      </c>
      <c r="F195" s="79" t="s">
        <v>167</v>
      </c>
      <c r="G195" s="79" t="s">
        <v>420</v>
      </c>
      <c r="H195" s="75" t="n">
        <v>1989</v>
      </c>
      <c r="I195" s="65" t="str">
        <f aca="false">IF(ISERROR(VLOOKUP(H195,KATEGORIE!$C$13:$E$50006,MATCH(KATEGORIE!$E$12,KATEGORIE!$C$12:$E$12,0),0)),"",VLOOKUP(H195,KATEGORIE!$C$13:$E$50006,MATCH(KATEGORIE!$E$12,KATEGORIE!$C$12:$E$12,0),0))</f>
        <v>S1</v>
      </c>
      <c r="J195" s="65" t="n">
        <f aca="false">IF(I195="","",COUNTIF($I$8:I195,I195))</f>
        <v>42</v>
      </c>
      <c r="K195" s="65" t="n">
        <f aca="false">COUNT(V195:ID195)</f>
        <v>1</v>
      </c>
      <c r="L195" s="66" t="n">
        <f aca="false">IF(ISERROR(LARGE(V195:BR195,1)),0,LARGE(V195:BR195,1))+IF(ISERROR(LARGE(V195:BR195,2)),0,LARGE(V195:BR195,2))+IF(ISERROR(LARGE(V195:BR195,3)),0,LARGE(V195:BR195,3))+IF(ISERROR(LARGE(V195:BR195,4)),0,LARGE(V195:BR195,4))</f>
        <v>28</v>
      </c>
      <c r="M195" s="67" t="n">
        <f aca="false">IF(ISERROR(LARGE(BS195:DX195,1)),0,LARGE(BS195:DX195,1))+IF(ISERROR(LARGE(BS195:DX195,2)),0,LARGE(BS195:DX195,2))+IF(ISERROR(LARGE(BS195:DX195,3)),0,LARGE(BS195:DX195,3))+IF(ISERROR(LARGE(BS195:DX195,4)),0,LARGE(BS195:DX195,4))</f>
        <v>0</v>
      </c>
      <c r="N195" s="10" t="n">
        <f aca="false">IF(ISERROR(LARGE(DY195:GJ195,1)),0,LARGE(DY195:GJ195,1))+IF(ISERROR(LARGE(DY195:GJ195,2)),0,LARGE(DY195:GJ195,2))+IF(ISERROR(LARGE(DY195:GJ195,3)),0,LARGE(DY195:GJ195,3))+IF(ISERROR(LARGE(DY195:GJ195,4)),0,LARGE(DY195:GJ195,4))</f>
        <v>0</v>
      </c>
      <c r="O195" s="68" t="n">
        <f aca="false">IF(ISERROR(LARGE(GK195:ID195,1)),0,LARGE(GK195:ID195,1))+IF(ISERROR(LARGE(GK195:ID195,2)),0,LARGE(GK195:ID195,2))+IF(ISERROR(LARGE(GK195:ID195,3)),0,LARGE(GK195:ID195,3))+IF(ISERROR(LARGE(GK195:ID195,4)),0,LARGE(GK195:ID195,4))</f>
        <v>0</v>
      </c>
      <c r="P195" s="69" t="n">
        <f aca="false">IF(ISERROR(LARGE(V195:ID195,1)),0,LARGE(V195:ID195,1))+IF(ISERROR(LARGE(V195:ID195,2)),0,LARGE(V195:ID195,2))+IF(ISERROR(LARGE(V195:ID195,3)),0,LARGE(V195:ID195,3))+IF(ISERROR(LARGE(V195:ID195,4)),0,LARGE(V195:ID195,4))+IF(ISERROR(LARGE(V195:ID195,5)),0,LARGE(V195:ID195,5))+IF(ISERROR(LARGE(V195:ID195,6)),0,LARGE(V195:ID195,6))+IF(ISERROR(LARGE(V195:ID195,7)),0,LARGE(V195:ID195,7))+IF(ISERROR(LARGE(V195:ID195,8)),0,LARGE(V195:ID195,8))+IF(ISERROR(LARGE(V195:ID195,9)),0,LARGE(V195:ID195,9))+IF(ISERROR(LARGE(V195:ID195,10)),0,LARGE(V195:ID195,10))+IF(ISERROR(LARGE(V195:ID195,11)),0,LARGE(V195:ID195,11))+IF(ISERROR(LARGE(V195:ID195,12)),0,LARGE(V195:ID195,12))</f>
        <v>28</v>
      </c>
      <c r="Q195" s="70" t="n">
        <f aca="false">COUNT(V195:ID195)</f>
        <v>1</v>
      </c>
      <c r="R195" s="70" t="n">
        <f aca="false">IF(ISERROR(LARGE(V195:BR195,5)),0,LARGE(V195:BR195,5))</f>
        <v>0</v>
      </c>
      <c r="S195" s="70" t="n">
        <f aca="false">IF(ISERROR(LARGE(BS195:DX195,5)),0,LARGE(BS195:DX195,5))</f>
        <v>0</v>
      </c>
      <c r="T195" s="70" t="n">
        <f aca="false">IF(ISERROR(LARGE(DY195:GJ195,5)),0,LARGE(DY195:GJ195,5))</f>
        <v>0</v>
      </c>
      <c r="U195" s="70" t="n">
        <f aca="false">IF(ISERROR(LARGE(GK195:ID195,5)),0,LARGE(GK195:ID195,5))</f>
        <v>0</v>
      </c>
      <c r="V195" s="33"/>
      <c r="W195" s="33" t="n">
        <v>28</v>
      </c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0" customFormat="true" ht="12.75" hidden="false" customHeight="false" outlineLevel="0" collapsed="false">
      <c r="A196" s="64" t="str">
        <f aca="false">IF(B196="","",IF(B196&gt;1,"UWAGA JUŻ BYŁ",""))</f>
        <v/>
      </c>
      <c r="B196" s="65" t="n">
        <f aca="false">IF(C196="","",COUNTIF($C$8:$C$49613,C196))</f>
        <v>1</v>
      </c>
      <c r="C196" s="65" t="str">
        <f aca="false">CONCATENATE(E196,F196,H196,G196)</f>
        <v>SzewczykRafał1985POCOLOCO</v>
      </c>
      <c r="D196" s="65" t="n">
        <f aca="false">IF(E196="","",COUNTA($E$8:E196))</f>
        <v>189</v>
      </c>
      <c r="E196" s="74" t="s">
        <v>421</v>
      </c>
      <c r="F196" s="74" t="s">
        <v>135</v>
      </c>
      <c r="G196" s="74" t="s">
        <v>422</v>
      </c>
      <c r="H196" s="75" t="n">
        <v>1985</v>
      </c>
      <c r="I196" s="65" t="str">
        <f aca="false">IF(ISERROR(VLOOKUP(H196,KATEGORIE!$C$13:$E$50006,MATCH(KATEGORIE!$E$12,KATEGORIE!$C$12:$E$12,0),0)),"",VLOOKUP(H196,KATEGORIE!$C$13:$E$50006,MATCH(KATEGORIE!$E$12,KATEGORIE!$C$12:$E$12,0),0))</f>
        <v>S2</v>
      </c>
      <c r="J196" s="65" t="n">
        <f aca="false">IF(I196="","",COUNTIF($I$8:I196,I196))</f>
        <v>55</v>
      </c>
      <c r="K196" s="65" t="n">
        <f aca="false">COUNT(V196:ID196)</f>
        <v>1</v>
      </c>
      <c r="L196" s="66" t="n">
        <f aca="false">IF(ISERROR(LARGE(V196:BR196,1)),0,LARGE(V196:BR196,1))+IF(ISERROR(LARGE(V196:BR196,2)),0,LARGE(V196:BR196,2))+IF(ISERROR(LARGE(V196:BR196,3)),0,LARGE(V196:BR196,3))+IF(ISERROR(LARGE(V196:BR196,4)),0,LARGE(V196:BR196,4))</f>
        <v>0</v>
      </c>
      <c r="M196" s="67" t="n">
        <f aca="false">IF(ISERROR(LARGE(BS196:DX196,1)),0,LARGE(BS196:DX196,1))+IF(ISERROR(LARGE(BS196:DX196,2)),0,LARGE(BS196:DX196,2))+IF(ISERROR(LARGE(BS196:DX196,3)),0,LARGE(BS196:DX196,3))+IF(ISERROR(LARGE(BS196:DX196,4)),0,LARGE(BS196:DX196,4))</f>
        <v>0</v>
      </c>
      <c r="N196" s="10" t="n">
        <f aca="false">IF(ISERROR(LARGE(DY196:GJ196,1)),0,LARGE(DY196:GJ196,1))+IF(ISERROR(LARGE(DY196:GJ196,2)),0,LARGE(DY196:GJ196,2))+IF(ISERROR(LARGE(DY196:GJ196,3)),0,LARGE(DY196:GJ196,3))+IF(ISERROR(LARGE(DY196:GJ196,4)),0,LARGE(DY196:GJ196,4))</f>
        <v>28</v>
      </c>
      <c r="O196" s="68" t="n">
        <f aca="false">IF(ISERROR(LARGE(GK196:ID196,1)),0,LARGE(GK196:ID196,1))+IF(ISERROR(LARGE(GK196:ID196,2)),0,LARGE(GK196:ID196,2))+IF(ISERROR(LARGE(GK196:ID196,3)),0,LARGE(GK196:ID196,3))+IF(ISERROR(LARGE(GK196:ID196,4)),0,LARGE(GK196:ID196,4))</f>
        <v>0</v>
      </c>
      <c r="P196" s="69" t="n">
        <f aca="false">IF(ISERROR(LARGE(V196:ID196,1)),0,LARGE(V196:ID196,1))+IF(ISERROR(LARGE(V196:ID196,2)),0,LARGE(V196:ID196,2))+IF(ISERROR(LARGE(V196:ID196,3)),0,LARGE(V196:ID196,3))+IF(ISERROR(LARGE(V196:ID196,4)),0,LARGE(V196:ID196,4))+IF(ISERROR(LARGE(V196:ID196,5)),0,LARGE(V196:ID196,5))+IF(ISERROR(LARGE(V196:ID196,6)),0,LARGE(V196:ID196,6))+IF(ISERROR(LARGE(V196:ID196,7)),0,LARGE(V196:ID196,7))+IF(ISERROR(LARGE(V196:ID196,8)),0,LARGE(V196:ID196,8))+IF(ISERROR(LARGE(V196:ID196,9)),0,LARGE(V196:ID196,9))+IF(ISERROR(LARGE(V196:ID196,10)),0,LARGE(V196:ID196,10))+IF(ISERROR(LARGE(V196:ID196,11)),0,LARGE(V196:ID196,11))+IF(ISERROR(LARGE(V196:ID196,12)),0,LARGE(V196:ID196,12))</f>
        <v>28</v>
      </c>
      <c r="Q196" s="70" t="n">
        <f aca="false">COUNT(V196:ID196)</f>
        <v>1</v>
      </c>
      <c r="R196" s="70" t="n">
        <f aca="false">IF(ISERROR(LARGE(V196:BR196,5)),0,LARGE(V196:BR196,5))</f>
        <v>0</v>
      </c>
      <c r="S196" s="70" t="n">
        <f aca="false">IF(ISERROR(LARGE(BS196:DX196,5)),0,LARGE(BS196:DX196,5))</f>
        <v>0</v>
      </c>
      <c r="T196" s="70" t="n">
        <f aca="false">IF(ISERROR(LARGE(DY196:GJ196,5)),0,LARGE(DY196:GJ196,5))</f>
        <v>0</v>
      </c>
      <c r="U196" s="70" t="n">
        <f aca="false">IF(ISERROR(LARGE(GK196:ID196,5)),0,LARGE(GK196:ID196,5))</f>
        <v>0</v>
      </c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10" t="n">
        <v>28</v>
      </c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0" customFormat="true" ht="12.75" hidden="false" customHeight="false" outlineLevel="0" collapsed="false">
      <c r="A197" s="64" t="str">
        <f aca="false">IF(B197="","",IF(B197&gt;1,"UWAGA JUŻ BYŁ",""))</f>
        <v/>
      </c>
      <c r="B197" s="65" t="n">
        <f aca="false">IF(C197="","",COUNTIF($C$8:$C$49613,C197))</f>
        <v>1</v>
      </c>
      <c r="C197" s="65" t="str">
        <f aca="false">CONCATENATE(E197,F197,H197,G197)</f>
        <v>PszczółkaDominik1980</v>
      </c>
      <c r="D197" s="65" t="n">
        <f aca="false">IF(E197="","",COUNTA($E$8:E197))</f>
        <v>190</v>
      </c>
      <c r="E197" s="74" t="s">
        <v>423</v>
      </c>
      <c r="F197" s="74" t="s">
        <v>181</v>
      </c>
      <c r="G197" s="74"/>
      <c r="H197" s="75" t="n">
        <v>1980</v>
      </c>
      <c r="I197" s="65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65" t="n">
        <f aca="false">IF(I197="","",COUNTIF($I$8:I197,I197))</f>
        <v>56</v>
      </c>
      <c r="K197" s="65" t="n">
        <f aca="false">COUNT(V197:ID197)</f>
        <v>1</v>
      </c>
      <c r="L197" s="66" t="n">
        <f aca="false">IF(ISERROR(LARGE(V197:BR197,1)),0,LARGE(V197:BR197,1))+IF(ISERROR(LARGE(V197:BR197,2)),0,LARGE(V197:BR197,2))+IF(ISERROR(LARGE(V197:BR197,3)),0,LARGE(V197:BR197,3))+IF(ISERROR(LARGE(V197:BR197,4)),0,LARGE(V197:BR197,4))</f>
        <v>0</v>
      </c>
      <c r="M197" s="67" t="n">
        <f aca="false">IF(ISERROR(LARGE(BS197:DX197,1)),0,LARGE(BS197:DX197,1))+IF(ISERROR(LARGE(BS197:DX197,2)),0,LARGE(BS197:DX197,2))+IF(ISERROR(LARGE(BS197:DX197,3)),0,LARGE(BS197:DX197,3))+IF(ISERROR(LARGE(BS197:DX197,4)),0,LARGE(BS197:DX197,4))</f>
        <v>0</v>
      </c>
      <c r="N197" s="10" t="n">
        <f aca="false">IF(ISERROR(LARGE(DY197:GJ197,1)),0,LARGE(DY197:GJ197,1))+IF(ISERROR(LARGE(DY197:GJ197,2)),0,LARGE(DY197:GJ197,2))+IF(ISERROR(LARGE(DY197:GJ197,3)),0,LARGE(DY197:GJ197,3))+IF(ISERROR(LARGE(DY197:GJ197,4)),0,LARGE(DY197:GJ197,4))</f>
        <v>28</v>
      </c>
      <c r="O197" s="68" t="n">
        <f aca="false">IF(ISERROR(LARGE(GK197:ID197,1)),0,LARGE(GK197:ID197,1))+IF(ISERROR(LARGE(GK197:ID197,2)),0,LARGE(GK197:ID197,2))+IF(ISERROR(LARGE(GK197:ID197,3)),0,LARGE(GK197:ID197,3))+IF(ISERROR(LARGE(GK197:ID197,4)),0,LARGE(GK197:ID197,4))</f>
        <v>0</v>
      </c>
      <c r="P197" s="69" t="n">
        <f aca="false">IF(ISERROR(LARGE(V197:ID197,1)),0,LARGE(V197:ID197,1))+IF(ISERROR(LARGE(V197:ID197,2)),0,LARGE(V197:ID197,2))+IF(ISERROR(LARGE(V197:ID197,3)),0,LARGE(V197:ID197,3))+IF(ISERROR(LARGE(V197:ID197,4)),0,LARGE(V197:ID197,4))+IF(ISERROR(LARGE(V197:ID197,5)),0,LARGE(V197:ID197,5))+IF(ISERROR(LARGE(V197:ID197,6)),0,LARGE(V197:ID197,6))+IF(ISERROR(LARGE(V197:ID197,7)),0,LARGE(V197:ID197,7))+IF(ISERROR(LARGE(V197:ID197,8)),0,LARGE(V197:ID197,8))+IF(ISERROR(LARGE(V197:ID197,9)),0,LARGE(V197:ID197,9))+IF(ISERROR(LARGE(V197:ID197,10)),0,LARGE(V197:ID197,10))+IF(ISERROR(LARGE(V197:ID197,11)),0,LARGE(V197:ID197,11))+IF(ISERROR(LARGE(V197:ID197,12)),0,LARGE(V197:ID197,12))</f>
        <v>28</v>
      </c>
      <c r="Q197" s="70" t="n">
        <f aca="false">COUNT(V197:ID197)</f>
        <v>1</v>
      </c>
      <c r="R197" s="70" t="n">
        <f aca="false">IF(ISERROR(LARGE(V197:BR197,5)),0,LARGE(V197:BR197,5))</f>
        <v>0</v>
      </c>
      <c r="S197" s="70" t="n">
        <f aca="false">IF(ISERROR(LARGE(BS197:DX197,5)),0,LARGE(BS197:DX197,5))</f>
        <v>0</v>
      </c>
      <c r="T197" s="70" t="n">
        <f aca="false">IF(ISERROR(LARGE(DY197:GJ197,5)),0,LARGE(DY197:GJ197,5))</f>
        <v>0</v>
      </c>
      <c r="U197" s="70" t="n">
        <f aca="false">IF(ISERROR(LARGE(GK197:ID197,5)),0,LARGE(GK197:ID197,5))</f>
        <v>0</v>
      </c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Z197" s="10" t="n">
        <v>28</v>
      </c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0" customFormat="true" ht="12.75" hidden="false" customHeight="false" outlineLevel="0" collapsed="false">
      <c r="A198" s="64" t="str">
        <f aca="false">IF(B198="","",IF(B198&gt;1,"UWAGA JUŻ BYŁ",""))</f>
        <v/>
      </c>
      <c r="B198" s="65" t="n">
        <f aca="false">IF(C198="","",COUNTIF($C$8:$C$49613,C198))</f>
        <v>1</v>
      </c>
      <c r="C198" s="65" t="str">
        <f aca="false">CONCATENATE(E198,F198,H198,G198)</f>
        <v>TEMECKI Grzegorz1981NOWY TARG</v>
      </c>
      <c r="D198" s="65" t="n">
        <f aca="false">IF(E198="","",COUNTA($E$8:E198))</f>
        <v>191</v>
      </c>
      <c r="E198" s="74" t="s">
        <v>424</v>
      </c>
      <c r="F198" s="74" t="s">
        <v>184</v>
      </c>
      <c r="G198" s="74" t="s">
        <v>425</v>
      </c>
      <c r="H198" s="75" t="n">
        <v>1981</v>
      </c>
      <c r="I198" s="65" t="str">
        <f aca="false">IF(ISERROR(VLOOKUP(H198,KATEGORIE!$C$13:$E$50006,MATCH(KATEGORIE!$E$12,KATEGORIE!$C$12:$E$12,0),0)),"",VLOOKUP(H198,KATEGORIE!$C$13:$E$50006,MATCH(KATEGORIE!$E$12,KATEGORIE!$C$12:$E$12,0),0))</f>
        <v>S2</v>
      </c>
      <c r="J198" s="65" t="n">
        <f aca="false">IF(I198="","",COUNTIF($I$8:I198,I198))</f>
        <v>57</v>
      </c>
      <c r="K198" s="65" t="n">
        <f aca="false">COUNT(V198:ID198)</f>
        <v>1</v>
      </c>
      <c r="L198" s="66" t="n">
        <f aca="false">IF(ISERROR(LARGE(V198:BR198,1)),0,LARGE(V198:BR198,1))+IF(ISERROR(LARGE(V198:BR198,2)),0,LARGE(V198:BR198,2))+IF(ISERROR(LARGE(V198:BR198,3)),0,LARGE(V198:BR198,3))+IF(ISERROR(LARGE(V198:BR198,4)),0,LARGE(V198:BR198,4))</f>
        <v>26</v>
      </c>
      <c r="M198" s="67" t="n">
        <f aca="false">IF(ISERROR(LARGE(BS198:DX198,1)),0,LARGE(BS198:DX198,1))+IF(ISERROR(LARGE(BS198:DX198,2)),0,LARGE(BS198:DX198,2))+IF(ISERROR(LARGE(BS198:DX198,3)),0,LARGE(BS198:DX198,3))+IF(ISERROR(LARGE(BS198:DX198,4)),0,LARGE(BS198:DX198,4))</f>
        <v>0</v>
      </c>
      <c r="N198" s="10" t="n">
        <f aca="false">IF(ISERROR(LARGE(DY198:GJ198,1)),0,LARGE(DY198:GJ198,1))+IF(ISERROR(LARGE(DY198:GJ198,2)),0,LARGE(DY198:GJ198,2))+IF(ISERROR(LARGE(DY198:GJ198,3)),0,LARGE(DY198:GJ198,3))+IF(ISERROR(LARGE(DY198:GJ198,4)),0,LARGE(DY198:GJ198,4))</f>
        <v>0</v>
      </c>
      <c r="O198" s="68" t="n">
        <f aca="false">IF(ISERROR(LARGE(GK198:ID198,1)),0,LARGE(GK198:ID198,1))+IF(ISERROR(LARGE(GK198:ID198,2)),0,LARGE(GK198:ID198,2))+IF(ISERROR(LARGE(GK198:ID198,3)),0,LARGE(GK198:ID198,3))+IF(ISERROR(LARGE(GK198:ID198,4)),0,LARGE(GK198:ID198,4))</f>
        <v>0</v>
      </c>
      <c r="P198" s="69" t="n">
        <f aca="false">IF(ISERROR(LARGE(V198:ID198,1)),0,LARGE(V198:ID198,1))+IF(ISERROR(LARGE(V198:ID198,2)),0,LARGE(V198:ID198,2))+IF(ISERROR(LARGE(V198:ID198,3)),0,LARGE(V198:ID198,3))+IF(ISERROR(LARGE(V198:ID198,4)),0,LARGE(V198:ID198,4))+IF(ISERROR(LARGE(V198:ID198,5)),0,LARGE(V198:ID198,5))+IF(ISERROR(LARGE(V198:ID198,6)),0,LARGE(V198:ID198,6))+IF(ISERROR(LARGE(V198:ID198,7)),0,LARGE(V198:ID198,7))+IF(ISERROR(LARGE(V198:ID198,8)),0,LARGE(V198:ID198,8))+IF(ISERROR(LARGE(V198:ID198,9)),0,LARGE(V198:ID198,9))+IF(ISERROR(LARGE(V198:ID198,10)),0,LARGE(V198:ID198,10))+IF(ISERROR(LARGE(V198:ID198,11)),0,LARGE(V198:ID198,11))+IF(ISERROR(LARGE(V198:ID198,12)),0,LARGE(V198:ID198,12))</f>
        <v>26</v>
      </c>
      <c r="Q198" s="70" t="n">
        <f aca="false">COUNT(V198:ID198)</f>
        <v>1</v>
      </c>
      <c r="R198" s="70" t="n">
        <f aca="false">IF(ISERROR(LARGE(V198:BR198,5)),0,LARGE(V198:BR198,5))</f>
        <v>0</v>
      </c>
      <c r="S198" s="70" t="n">
        <f aca="false">IF(ISERROR(LARGE(BS198:DX198,5)),0,LARGE(BS198:DX198,5))</f>
        <v>0</v>
      </c>
      <c r="T198" s="70" t="n">
        <f aca="false">IF(ISERROR(LARGE(DY198:GJ198,5)),0,LARGE(DY198:GJ198,5))</f>
        <v>0</v>
      </c>
      <c r="U198" s="70" t="n">
        <f aca="false">IF(ISERROR(LARGE(GK198:ID198,5)),0,LARGE(GK198:ID198,5))</f>
        <v>0</v>
      </c>
      <c r="V198" s="33" t="n">
        <v>26</v>
      </c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0" customFormat="true" ht="12.75" hidden="false" customHeight="false" outlineLevel="0" collapsed="false">
      <c r="A199" s="64" t="str">
        <f aca="false">IF(B199="","",IF(B199&gt;1,"UWAGA JUŻ BYŁ",""))</f>
        <v/>
      </c>
      <c r="B199" s="65" t="n">
        <f aca="false">IF(C199="","",COUNTIF($C$8:$C$49613,C199))</f>
        <v>1</v>
      </c>
      <c r="C199" s="65" t="str">
        <f aca="false">CONCATENATE(E199,F199,H199,G199)</f>
        <v>KlisTomaszBESKIDY TRI SPORT TEAM</v>
      </c>
      <c r="D199" s="65" t="n">
        <f aca="false">IF(E199="","",COUNTA($E$8:E199))</f>
        <v>192</v>
      </c>
      <c r="E199" s="71" t="s">
        <v>426</v>
      </c>
      <c r="F199" s="71" t="s">
        <v>147</v>
      </c>
      <c r="G199" s="71" t="s">
        <v>427</v>
      </c>
      <c r="H199" s="65"/>
      <c r="I199" s="65" t="str">
        <f aca="false">IF(ISERROR(VLOOKUP(H199,KATEGORIE!$C$13:$E$50006,MATCH(KATEGORIE!$E$12,KATEGORIE!$C$12:$E$12,0),0)),"",VLOOKUP(H199,KATEGORIE!$C$13:$E$50006,MATCH(KATEGORIE!$E$12,KATEGORIE!$C$12:$E$12,0),0))</f>
        <v/>
      </c>
      <c r="J199" s="65" t="str">
        <f aca="false">IF(I199="","",COUNTIF($I$8:I199,I199))</f>
        <v/>
      </c>
      <c r="K199" s="65" t="n">
        <f aca="false">COUNT(V199:ID199)</f>
        <v>1</v>
      </c>
      <c r="L199" s="66" t="n">
        <f aca="false">IF(ISERROR(LARGE(V199:BR199,1)),0,LARGE(V199:BR199,1))+IF(ISERROR(LARGE(V199:BR199,2)),0,LARGE(V199:BR199,2))+IF(ISERROR(LARGE(V199:BR199,3)),0,LARGE(V199:BR199,3))+IF(ISERROR(LARGE(V199:BR199,4)),0,LARGE(V199:BR199,4))</f>
        <v>0</v>
      </c>
      <c r="M199" s="67" t="n">
        <f aca="false">IF(ISERROR(LARGE(BS199:DX199,1)),0,LARGE(BS199:DX199,1))+IF(ISERROR(LARGE(BS199:DX199,2)),0,LARGE(BS199:DX199,2))+IF(ISERROR(LARGE(BS199:DX199,3)),0,LARGE(BS199:DX199,3))+IF(ISERROR(LARGE(BS199:DX199,4)),0,LARGE(BS199:DX199,4))</f>
        <v>0</v>
      </c>
      <c r="N199" s="10" t="n">
        <f aca="false">IF(ISERROR(LARGE(DY199:GJ199,1)),0,LARGE(DY199:GJ199,1))+IF(ISERROR(LARGE(DY199:GJ199,2)),0,LARGE(DY199:GJ199,2))+IF(ISERROR(LARGE(DY199:GJ199,3)),0,LARGE(DY199:GJ199,3))+IF(ISERROR(LARGE(DY199:GJ199,4)),0,LARGE(DY199:GJ199,4))</f>
        <v>0</v>
      </c>
      <c r="O199" s="68" t="n">
        <f aca="false">IF(ISERROR(LARGE(GK199:ID199,1)),0,LARGE(GK199:ID199,1))+IF(ISERROR(LARGE(GK199:ID199,2)),0,LARGE(GK199:ID199,2))+IF(ISERROR(LARGE(GK199:ID199,3)),0,LARGE(GK199:ID199,3))+IF(ISERROR(LARGE(GK199:ID199,4)),0,LARGE(GK199:ID199,4))</f>
        <v>26</v>
      </c>
      <c r="P199" s="69" t="n">
        <f aca="false">IF(ISERROR(LARGE(V199:ID199,1)),0,LARGE(V199:ID199,1))+IF(ISERROR(LARGE(V199:ID199,2)),0,LARGE(V199:ID199,2))+IF(ISERROR(LARGE(V199:ID199,3)),0,LARGE(V199:ID199,3))+IF(ISERROR(LARGE(V199:ID199,4)),0,LARGE(V199:ID199,4))+IF(ISERROR(LARGE(V199:ID199,5)),0,LARGE(V199:ID199,5))+IF(ISERROR(LARGE(V199:ID199,6)),0,LARGE(V199:ID199,6))+IF(ISERROR(LARGE(V199:ID199,7)),0,LARGE(V199:ID199,7))+IF(ISERROR(LARGE(V199:ID199,8)),0,LARGE(V199:ID199,8))+IF(ISERROR(LARGE(V199:ID199,9)),0,LARGE(V199:ID199,9))+IF(ISERROR(LARGE(V199:ID199,10)),0,LARGE(V199:ID199,10))+IF(ISERROR(LARGE(V199:ID199,11)),0,LARGE(V199:ID199,11))+IF(ISERROR(LARGE(V199:ID199,12)),0,LARGE(V199:ID199,12))</f>
        <v>26</v>
      </c>
      <c r="Q199" s="70" t="n">
        <f aca="false">COUNT(V199:ID199)</f>
        <v>1</v>
      </c>
      <c r="R199" s="70" t="n">
        <f aca="false">IF(ISERROR(LARGE(V199:BR199,5)),0,LARGE(V199:BR199,5))</f>
        <v>0</v>
      </c>
      <c r="S199" s="70" t="n">
        <f aca="false">IF(ISERROR(LARGE(BS199:DX199,5)),0,LARGE(BS199:DX199,5))</f>
        <v>0</v>
      </c>
      <c r="T199" s="70" t="n">
        <f aca="false">IF(ISERROR(LARGE(DY199:GJ199,5)),0,LARGE(DY199:GJ199,5))</f>
        <v>0</v>
      </c>
      <c r="U199" s="70" t="n">
        <f aca="false">IF(ISERROR(LARGE(GK199:ID199,5)),0,LARGE(GK199:ID199,5))</f>
        <v>0</v>
      </c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GK199" s="11" t="n">
        <v>26</v>
      </c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0" customFormat="true" ht="12.75" hidden="false" customHeight="false" outlineLevel="0" collapsed="false">
      <c r="A200" s="64" t="str">
        <f aca="false">IF(B200="","",IF(B200&gt;1,"UWAGA JUŻ BYŁ",""))</f>
        <v/>
      </c>
      <c r="B200" s="65" t="n">
        <f aca="false">IF(C200="","",COUNTIF($C$8:$C$49613,C200))</f>
        <v>1</v>
      </c>
      <c r="C200" s="65" t="str">
        <f aca="false">CONCATENATE(E200,F200,H200,G200)</f>
        <v>GolbaPrzemysławBESKIDY TRI SPORT TEAM</v>
      </c>
      <c r="D200" s="65" t="n">
        <f aca="false">IF(E200="","",COUNTA($E$8:E200))</f>
        <v>193</v>
      </c>
      <c r="E200" s="64" t="s">
        <v>428</v>
      </c>
      <c r="F200" s="64" t="s">
        <v>144</v>
      </c>
      <c r="G200" s="64" t="s">
        <v>427</v>
      </c>
      <c r="H200" s="65"/>
      <c r="I200" s="65" t="str">
        <f aca="false">IF(ISERROR(VLOOKUP(H200,KATEGORIE!$C$13:$E$50006,MATCH(KATEGORIE!$E$12,KATEGORIE!$C$12:$E$12,0),0)),"",VLOOKUP(H200,KATEGORIE!$C$13:$E$50006,MATCH(KATEGORIE!$E$12,KATEGORIE!$C$12:$E$12,0),0))</f>
        <v/>
      </c>
      <c r="J200" s="65" t="str">
        <f aca="false">IF(I200="","",COUNTIF($I$8:I200,I200))</f>
        <v/>
      </c>
      <c r="K200" s="65" t="n">
        <f aca="false">COUNT(V200:ID200)</f>
        <v>1</v>
      </c>
      <c r="L200" s="66" t="n">
        <f aca="false">IF(ISERROR(LARGE(V200:BR200,1)),0,LARGE(V200:BR200,1))+IF(ISERROR(LARGE(V200:BR200,2)),0,LARGE(V200:BR200,2))+IF(ISERROR(LARGE(V200:BR200,3)),0,LARGE(V200:BR200,3))+IF(ISERROR(LARGE(V200:BR200,4)),0,LARGE(V200:BR200,4))</f>
        <v>0</v>
      </c>
      <c r="M200" s="67" t="n">
        <f aca="false">IF(ISERROR(LARGE(BS200:DX200,1)),0,LARGE(BS200:DX200,1))+IF(ISERROR(LARGE(BS200:DX200,2)),0,LARGE(BS200:DX200,2))+IF(ISERROR(LARGE(BS200:DX200,3)),0,LARGE(BS200:DX200,3))+IF(ISERROR(LARGE(BS200:DX200,4)),0,LARGE(BS200:DX200,4))</f>
        <v>0</v>
      </c>
      <c r="N200" s="10" t="n">
        <f aca="false">IF(ISERROR(LARGE(DY200:GJ200,1)),0,LARGE(DY200:GJ200,1))+IF(ISERROR(LARGE(DY200:GJ200,2)),0,LARGE(DY200:GJ200,2))+IF(ISERROR(LARGE(DY200:GJ200,3)),0,LARGE(DY200:GJ200,3))+IF(ISERROR(LARGE(DY200:GJ200,4)),0,LARGE(DY200:GJ200,4))</f>
        <v>0</v>
      </c>
      <c r="O200" s="68" t="n">
        <f aca="false">IF(ISERROR(LARGE(GK200:ID200,1)),0,LARGE(GK200:ID200,1))+IF(ISERROR(LARGE(GK200:ID200,2)),0,LARGE(GK200:ID200,2))+IF(ISERROR(LARGE(GK200:ID200,3)),0,LARGE(GK200:ID200,3))+IF(ISERROR(LARGE(GK200:ID200,4)),0,LARGE(GK200:ID200,4))</f>
        <v>26</v>
      </c>
      <c r="P200" s="69" t="n">
        <f aca="false">IF(ISERROR(LARGE(V200:ID200,1)),0,LARGE(V200:ID200,1))+IF(ISERROR(LARGE(V200:ID200,2)),0,LARGE(V200:ID200,2))+IF(ISERROR(LARGE(V200:ID200,3)),0,LARGE(V200:ID200,3))+IF(ISERROR(LARGE(V200:ID200,4)),0,LARGE(V200:ID200,4))+IF(ISERROR(LARGE(V200:ID200,5)),0,LARGE(V200:ID200,5))+IF(ISERROR(LARGE(V200:ID200,6)),0,LARGE(V200:ID200,6))+IF(ISERROR(LARGE(V200:ID200,7)),0,LARGE(V200:ID200,7))+IF(ISERROR(LARGE(V200:ID200,8)),0,LARGE(V200:ID200,8))+IF(ISERROR(LARGE(V200:ID200,9)),0,LARGE(V200:ID200,9))+IF(ISERROR(LARGE(V200:ID200,10)),0,LARGE(V200:ID200,10))+IF(ISERROR(LARGE(V200:ID200,11)),0,LARGE(V200:ID200,11))+IF(ISERROR(LARGE(V200:ID200,12)),0,LARGE(V200:ID200,12))</f>
        <v>26</v>
      </c>
      <c r="Q200" s="70" t="n">
        <f aca="false">COUNT(V200:ID200)</f>
        <v>1</v>
      </c>
      <c r="R200" s="70" t="n">
        <f aca="false">IF(ISERROR(LARGE(V200:BR200,5)),0,LARGE(V200:BR200,5))</f>
        <v>0</v>
      </c>
      <c r="S200" s="70" t="n">
        <f aca="false">IF(ISERROR(LARGE(BS200:DX200,5)),0,LARGE(BS200:DX200,5))</f>
        <v>0</v>
      </c>
      <c r="T200" s="70" t="n">
        <f aca="false">IF(ISERROR(LARGE(DY200:GJ200,5)),0,LARGE(DY200:GJ200,5))</f>
        <v>0</v>
      </c>
      <c r="U200" s="70" t="n">
        <f aca="false">IF(ISERROR(LARGE(GK200:ID200,5)),0,LARGE(GK200:ID200,5))</f>
        <v>0</v>
      </c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GK200" s="11" t="n">
        <v>26</v>
      </c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0" customFormat="true" ht="12.75" hidden="false" customHeight="false" outlineLevel="0" collapsed="false">
      <c r="A201" s="64" t="str">
        <f aca="false">IF(B201="","",IF(B201&gt;1,"UWAGA JUŻ BYŁ",""))</f>
        <v/>
      </c>
      <c r="B201" s="65" t="n">
        <f aca="false">IF(C201="","",COUNTIF($C$8:$C$49613,C201))</f>
        <v>1</v>
      </c>
      <c r="C201" s="65" t="str">
        <f aca="false">CONCATENATE(E201,F201,H201,G201)</f>
        <v>BernackiEugeniusz1963GPRS HYDROKOP</v>
      </c>
      <c r="D201" s="65" t="n">
        <f aca="false">IF(E201="","",COUNTA($E$8:E201))</f>
        <v>194</v>
      </c>
      <c r="E201" s="71" t="s">
        <v>429</v>
      </c>
      <c r="F201" s="74" t="s">
        <v>430</v>
      </c>
      <c r="G201" s="74" t="s">
        <v>431</v>
      </c>
      <c r="H201" s="75" t="n">
        <v>1963</v>
      </c>
      <c r="I201" s="65" t="str">
        <f aca="false">IF(ISERROR(VLOOKUP(H201,KATEGORIE!$C$13:$E$50006,MATCH(KATEGORIE!$E$12,KATEGORIE!$C$12:$E$12,0),0)),"",VLOOKUP(H201,KATEGORIE!$C$13:$E$50006,MATCH(KATEGORIE!$E$12,KATEGORIE!$C$12:$E$12,0),0))</f>
        <v>W1</v>
      </c>
      <c r="J201" s="65" t="n">
        <f aca="false">IF(I201="","",COUNTIF($I$8:I201,I201))</f>
        <v>9</v>
      </c>
      <c r="K201" s="65" t="n">
        <f aca="false">COUNT(V201:ID201)</f>
        <v>1</v>
      </c>
      <c r="L201" s="66" t="n">
        <f aca="false">IF(ISERROR(LARGE(V201:BR201,1)),0,LARGE(V201:BR201,1))+IF(ISERROR(LARGE(V201:BR201,2)),0,LARGE(V201:BR201,2))+IF(ISERROR(LARGE(V201:BR201,3)),0,LARGE(V201:BR201,3))+IF(ISERROR(LARGE(V201:BR201,4)),0,LARGE(V201:BR201,4))</f>
        <v>0</v>
      </c>
      <c r="M201" s="67" t="n">
        <f aca="false">IF(ISERROR(LARGE(BS201:DX201,1)),0,LARGE(BS201:DX201,1))+IF(ISERROR(LARGE(BS201:DX201,2)),0,LARGE(BS201:DX201,2))+IF(ISERROR(LARGE(BS201:DX201,3)),0,LARGE(BS201:DX201,3))+IF(ISERROR(LARGE(BS201:DX201,4)),0,LARGE(BS201:DX201,4))</f>
        <v>0</v>
      </c>
      <c r="N201" s="10" t="n">
        <f aca="false">IF(ISERROR(LARGE(DY201:GJ201,1)),0,LARGE(DY201:GJ201,1))+IF(ISERROR(LARGE(DY201:GJ201,2)),0,LARGE(DY201:GJ201,2))+IF(ISERROR(LARGE(DY201:GJ201,3)),0,LARGE(DY201:GJ201,3))+IF(ISERROR(LARGE(DY201:GJ201,4)),0,LARGE(DY201:GJ201,4))</f>
        <v>0</v>
      </c>
      <c r="O201" s="68" t="n">
        <f aca="false">IF(ISERROR(LARGE(GK201:ID201,1)),0,LARGE(GK201:ID201,1))+IF(ISERROR(LARGE(GK201:ID201,2)),0,LARGE(GK201:ID201,2))+IF(ISERROR(LARGE(GK201:ID201,3)),0,LARGE(GK201:ID201,3))+IF(ISERROR(LARGE(GK201:ID201,4)),0,LARGE(GK201:ID201,4))</f>
        <v>26</v>
      </c>
      <c r="P201" s="69" t="n">
        <f aca="false">IF(ISERROR(LARGE(V201:ID201,1)),0,LARGE(V201:ID201,1))+IF(ISERROR(LARGE(V201:ID201,2)),0,LARGE(V201:ID201,2))+IF(ISERROR(LARGE(V201:ID201,3)),0,LARGE(V201:ID201,3))+IF(ISERROR(LARGE(V201:ID201,4)),0,LARGE(V201:ID201,4))+IF(ISERROR(LARGE(V201:ID201,5)),0,LARGE(V201:ID201,5))+IF(ISERROR(LARGE(V201:ID201,6)),0,LARGE(V201:ID201,6))+IF(ISERROR(LARGE(V201:ID201,7)),0,LARGE(V201:ID201,7))+IF(ISERROR(LARGE(V201:ID201,8)),0,LARGE(V201:ID201,8))+IF(ISERROR(LARGE(V201:ID201,9)),0,LARGE(V201:ID201,9))+IF(ISERROR(LARGE(V201:ID201,10)),0,LARGE(V201:ID201,10))+IF(ISERROR(LARGE(V201:ID201,11)),0,LARGE(V201:ID201,11))+IF(ISERROR(LARGE(V201:ID201,12)),0,LARGE(V201:ID201,12))</f>
        <v>26</v>
      </c>
      <c r="Q201" s="70" t="n">
        <f aca="false">COUNT(V201:ID201)</f>
        <v>1</v>
      </c>
      <c r="R201" s="70" t="n">
        <f aca="false">IF(ISERROR(LARGE(V201:BR201,5)),0,LARGE(V201:BR201,5))</f>
        <v>0</v>
      </c>
      <c r="S201" s="70" t="n">
        <f aca="false">IF(ISERROR(LARGE(BS201:DX201,5)),0,LARGE(BS201:DX201,5))</f>
        <v>0</v>
      </c>
      <c r="T201" s="70" t="n">
        <f aca="false">IF(ISERROR(LARGE(DY201:GJ201,5)),0,LARGE(DY201:GJ201,5))</f>
        <v>0</v>
      </c>
      <c r="U201" s="70" t="n">
        <f aca="false">IF(ISERROR(LARGE(GK201:ID201,5)),0,LARGE(GK201:ID201,5))</f>
        <v>0</v>
      </c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GK201" s="11" t="n">
        <v>26</v>
      </c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0" customFormat="true" ht="12.75" hidden="false" customHeight="false" outlineLevel="0" collapsed="false">
      <c r="A202" s="64" t="str">
        <f aca="false">IF(B202="","",IF(B202&gt;1,"UWAGA JUŻ BYŁ",""))</f>
        <v/>
      </c>
      <c r="B202" s="65" t="n">
        <f aca="false">IF(C202="","",COUNTIF($C$8:$C$49613,C202))</f>
        <v>1</v>
      </c>
      <c r="C202" s="65" t="str">
        <f aca="false">CONCATENATE(E202,F202,H202,G202)</f>
        <v>GramackiPaweł1984Tata Armata</v>
      </c>
      <c r="D202" s="65" t="n">
        <f aca="false">IF(E202="","",COUNTA($E$8:E202))</f>
        <v>195</v>
      </c>
      <c r="E202" s="74" t="s">
        <v>367</v>
      </c>
      <c r="F202" s="74" t="s">
        <v>51</v>
      </c>
      <c r="G202" s="74" t="s">
        <v>432</v>
      </c>
      <c r="H202" s="75" t="n">
        <v>1984</v>
      </c>
      <c r="I202" s="65" t="str">
        <f aca="false">IF(ISERROR(VLOOKUP(H202,KATEGORIE!$C$13:$E$50006,MATCH(KATEGORIE!$E$12,KATEGORIE!$C$12:$E$12,0),0)),"",VLOOKUP(H202,KATEGORIE!$C$13:$E$50006,MATCH(KATEGORIE!$E$12,KATEGORIE!$C$12:$E$12,0),0))</f>
        <v>S2</v>
      </c>
      <c r="J202" s="65" t="n">
        <f aca="false">IF(I202="","",COUNTIF($I$8:I202,I202))</f>
        <v>58</v>
      </c>
      <c r="K202" s="65" t="n">
        <f aca="false">COUNT(V202:ID202)</f>
        <v>1</v>
      </c>
      <c r="L202" s="66" t="n">
        <f aca="false">IF(ISERROR(LARGE(V202:BR202,1)),0,LARGE(V202:BR202,1))+IF(ISERROR(LARGE(V202:BR202,2)),0,LARGE(V202:BR202,2))+IF(ISERROR(LARGE(V202:BR202,3)),0,LARGE(V202:BR202,3))+IF(ISERROR(LARGE(V202:BR202,4)),0,LARGE(V202:BR202,4))</f>
        <v>0</v>
      </c>
      <c r="M202" s="67" t="n">
        <f aca="false">IF(ISERROR(LARGE(BS202:DX202,1)),0,LARGE(BS202:DX202,1))+IF(ISERROR(LARGE(BS202:DX202,2)),0,LARGE(BS202:DX202,2))+IF(ISERROR(LARGE(BS202:DX202,3)),0,LARGE(BS202:DX202,3))+IF(ISERROR(LARGE(BS202:DX202,4)),0,LARGE(BS202:DX202,4))</f>
        <v>0</v>
      </c>
      <c r="N202" s="10" t="n">
        <f aca="false">IF(ISERROR(LARGE(DY202:GJ202,1)),0,LARGE(DY202:GJ202,1))+IF(ISERROR(LARGE(DY202:GJ202,2)),0,LARGE(DY202:GJ202,2))+IF(ISERROR(LARGE(DY202:GJ202,3)),0,LARGE(DY202:GJ202,3))+IF(ISERROR(LARGE(DY202:GJ202,4)),0,LARGE(DY202:GJ202,4))</f>
        <v>0</v>
      </c>
      <c r="O202" s="68" t="n">
        <f aca="false">IF(ISERROR(LARGE(GK202:ID202,1)),0,LARGE(GK202:ID202,1))+IF(ISERROR(LARGE(GK202:ID202,2)),0,LARGE(GK202:ID202,2))+IF(ISERROR(LARGE(GK202:ID202,3)),0,LARGE(GK202:ID202,3))+IF(ISERROR(LARGE(GK202:ID202,4)),0,LARGE(GK202:ID202,4))</f>
        <v>26</v>
      </c>
      <c r="P202" s="69" t="n">
        <f aca="false">IF(ISERROR(LARGE(V202:ID202,1)),0,LARGE(V202:ID202,1))+IF(ISERROR(LARGE(V202:ID202,2)),0,LARGE(V202:ID202,2))+IF(ISERROR(LARGE(V202:ID202,3)),0,LARGE(V202:ID202,3))+IF(ISERROR(LARGE(V202:ID202,4)),0,LARGE(V202:ID202,4))+IF(ISERROR(LARGE(V202:ID202,5)),0,LARGE(V202:ID202,5))+IF(ISERROR(LARGE(V202:ID202,6)),0,LARGE(V202:ID202,6))+IF(ISERROR(LARGE(V202:ID202,7)),0,LARGE(V202:ID202,7))+IF(ISERROR(LARGE(V202:ID202,8)),0,LARGE(V202:ID202,8))+IF(ISERROR(LARGE(V202:ID202,9)),0,LARGE(V202:ID202,9))+IF(ISERROR(LARGE(V202:ID202,10)),0,LARGE(V202:ID202,10))+IF(ISERROR(LARGE(V202:ID202,11)),0,LARGE(V202:ID202,11))+IF(ISERROR(LARGE(V202:ID202,12)),0,LARGE(V202:ID202,12))</f>
        <v>26</v>
      </c>
      <c r="Q202" s="70" t="n">
        <f aca="false">COUNT(V202:ID202)</f>
        <v>1</v>
      </c>
      <c r="R202" s="70" t="n">
        <f aca="false">IF(ISERROR(LARGE(V202:BR202,5)),0,LARGE(V202:BR202,5))</f>
        <v>0</v>
      </c>
      <c r="S202" s="70" t="n">
        <f aca="false">IF(ISERROR(LARGE(BS202:DX202,5)),0,LARGE(BS202:DX202,5))</f>
        <v>0</v>
      </c>
      <c r="T202" s="70" t="n">
        <f aca="false">IF(ISERROR(LARGE(DY202:GJ202,5)),0,LARGE(DY202:GJ202,5))</f>
        <v>0</v>
      </c>
      <c r="U202" s="70" t="n">
        <f aca="false">IF(ISERROR(LARGE(GK202:ID202,5)),0,LARGE(GK202:ID202,5))</f>
        <v>0</v>
      </c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GK202" s="11"/>
      <c r="GL202" s="11" t="n">
        <v>26</v>
      </c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0" customFormat="true" ht="12.75" hidden="false" customHeight="false" outlineLevel="0" collapsed="false">
      <c r="A203" s="64" t="str">
        <f aca="false">IF(B203="","",IF(B203&gt;1,"UWAGA JUŻ BYŁ",""))</f>
        <v/>
      </c>
      <c r="B203" s="65" t="n">
        <f aca="false">IF(C203="","",COUNTIF($C$8:$C$49613,C203))</f>
        <v>1</v>
      </c>
      <c r="C203" s="65" t="str">
        <f aca="false">CONCATENATE(E203,F203,H203,G203)</f>
        <v>SZCZERBIŃSKIPiotr1982</v>
      </c>
      <c r="D203" s="65" t="n">
        <f aca="false">IF(E203="","",COUNTA($E$8:E203))</f>
        <v>196</v>
      </c>
      <c r="E203" s="94" t="s">
        <v>433</v>
      </c>
      <c r="F203" s="92" t="s">
        <v>61</v>
      </c>
      <c r="G203" s="92"/>
      <c r="H203" s="95" t="n">
        <v>1982</v>
      </c>
      <c r="I203" s="65" t="str">
        <f aca="false">IF(ISERROR(VLOOKUP(H203,KATEGORIE!$C$13:$E$50006,MATCH(KATEGORIE!$E$12,KATEGORIE!$C$12:$E$12,0),0)),"",VLOOKUP(H203,KATEGORIE!$C$13:$E$50006,MATCH(KATEGORIE!$E$12,KATEGORIE!$C$12:$E$12,0),0))</f>
        <v>S2</v>
      </c>
      <c r="J203" s="65" t="n">
        <f aca="false">IF(I203="","",COUNTIF($I$8:I203,I203))</f>
        <v>59</v>
      </c>
      <c r="K203" s="65" t="n">
        <f aca="false">COUNT(V203:ID203)</f>
        <v>1</v>
      </c>
      <c r="L203" s="66" t="n">
        <f aca="false">IF(ISERROR(LARGE(V203:BR203,1)),0,LARGE(V203:BR203,1))+IF(ISERROR(LARGE(V203:BR203,2)),0,LARGE(V203:BR203,2))+IF(ISERROR(LARGE(V203:BR203,3)),0,LARGE(V203:BR203,3))+IF(ISERROR(LARGE(V203:BR203,4)),0,LARGE(V203:BR203,4))</f>
        <v>0</v>
      </c>
      <c r="M203" s="67" t="n">
        <f aca="false">IF(ISERROR(LARGE(BS203:DX203,1)),0,LARGE(BS203:DX203,1))+IF(ISERROR(LARGE(BS203:DX203,2)),0,LARGE(BS203:DX203,2))+IF(ISERROR(LARGE(BS203:DX203,3)),0,LARGE(BS203:DX203,3))+IF(ISERROR(LARGE(BS203:DX203,4)),0,LARGE(BS203:DX203,4))</f>
        <v>26</v>
      </c>
      <c r="N203" s="10" t="n">
        <f aca="false">IF(ISERROR(LARGE(DY203:GJ203,1)),0,LARGE(DY203:GJ203,1))+IF(ISERROR(LARGE(DY203:GJ203,2)),0,LARGE(DY203:GJ203,2))+IF(ISERROR(LARGE(DY203:GJ203,3)),0,LARGE(DY203:GJ203,3))+IF(ISERROR(LARGE(DY203:GJ203,4)),0,LARGE(DY203:GJ203,4))</f>
        <v>0</v>
      </c>
      <c r="O203" s="68" t="n">
        <f aca="false">IF(ISERROR(LARGE(GK203:ID203,1)),0,LARGE(GK203:ID203,1))+IF(ISERROR(LARGE(GK203:ID203,2)),0,LARGE(GK203:ID203,2))+IF(ISERROR(LARGE(GK203:ID203,3)),0,LARGE(GK203:ID203,3))+IF(ISERROR(LARGE(GK203:ID203,4)),0,LARGE(GK203:ID203,4))</f>
        <v>0</v>
      </c>
      <c r="P203" s="69" t="n">
        <f aca="false">IF(ISERROR(LARGE(V203:ID203,1)),0,LARGE(V203:ID203,1))+IF(ISERROR(LARGE(V203:ID203,2)),0,LARGE(V203:ID203,2))+IF(ISERROR(LARGE(V203:ID203,3)),0,LARGE(V203:ID203,3))+IF(ISERROR(LARGE(V203:ID203,4)),0,LARGE(V203:ID203,4))+IF(ISERROR(LARGE(V203:ID203,5)),0,LARGE(V203:ID203,5))+IF(ISERROR(LARGE(V203:ID203,6)),0,LARGE(V203:ID203,6))+IF(ISERROR(LARGE(V203:ID203,7)),0,LARGE(V203:ID203,7))+IF(ISERROR(LARGE(V203:ID203,8)),0,LARGE(V203:ID203,8))+IF(ISERROR(LARGE(V203:ID203,9)),0,LARGE(V203:ID203,9))+IF(ISERROR(LARGE(V203:ID203,10)),0,LARGE(V203:ID203,10))+IF(ISERROR(LARGE(V203:ID203,11)),0,LARGE(V203:ID203,11))+IF(ISERROR(LARGE(V203:ID203,12)),0,LARGE(V203:ID203,12))</f>
        <v>26</v>
      </c>
      <c r="Q203" s="70" t="n">
        <f aca="false">COUNT(V203:ID203)</f>
        <v>1</v>
      </c>
      <c r="R203" s="70" t="n">
        <f aca="false">IF(ISERROR(LARGE(V203:BR203,5)),0,LARGE(V203:BR203,5))</f>
        <v>0</v>
      </c>
      <c r="S203" s="70" t="n">
        <f aca="false">IF(ISERROR(LARGE(BS203:DX203,5)),0,LARGE(BS203:DX203,5))</f>
        <v>0</v>
      </c>
      <c r="T203" s="70" t="n">
        <f aca="false">IF(ISERROR(LARGE(DY203:GJ203,5)),0,LARGE(DY203:GJ203,5))</f>
        <v>0</v>
      </c>
      <c r="U203" s="70" t="n">
        <f aca="false">IF(ISERROR(LARGE(GK203:ID203,5)),0,LARGE(GK203:ID203,5))</f>
        <v>0</v>
      </c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9" t="n">
        <v>26</v>
      </c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0" customFormat="true" ht="12.75" hidden="false" customHeight="false" outlineLevel="0" collapsed="false">
      <c r="A204" s="64" t="str">
        <f aca="false">IF(B204="","",IF(B204&gt;1,"UWAGA JUŻ BYŁ",""))</f>
        <v/>
      </c>
      <c r="B204" s="65" t="n">
        <f aca="false">IF(C204="","",COUNTIF($C$8:$C$49613,C204))</f>
        <v>1</v>
      </c>
      <c r="C204" s="65" t="str">
        <f aca="false">CONCATENATE(E204,F204,H204,G204)</f>
        <v>ReligaAndrzej1979</v>
      </c>
      <c r="D204" s="65" t="n">
        <f aca="false">IF(E204="","",COUNTA($E$8:E204))</f>
        <v>197</v>
      </c>
      <c r="E204" s="81" t="s">
        <v>434</v>
      </c>
      <c r="F204" s="79" t="s">
        <v>222</v>
      </c>
      <c r="G204" s="81"/>
      <c r="H204" s="73" t="n">
        <v>1979</v>
      </c>
      <c r="I204" s="65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65" t="n">
        <f aca="false">IF(I204="","",COUNTIF($I$8:I204,I204))</f>
        <v>60</v>
      </c>
      <c r="K204" s="65" t="n">
        <f aca="false">COUNT(V204:ID204)</f>
        <v>1</v>
      </c>
      <c r="L204" s="66" t="n">
        <f aca="false">IF(ISERROR(LARGE(V204:BR204,1)),0,LARGE(V204:BR204,1))+IF(ISERROR(LARGE(V204:BR204,2)),0,LARGE(V204:BR204,2))+IF(ISERROR(LARGE(V204:BR204,3)),0,LARGE(V204:BR204,3))+IF(ISERROR(LARGE(V204:BR204,4)),0,LARGE(V204:BR204,4))</f>
        <v>0</v>
      </c>
      <c r="M204" s="67" t="n">
        <f aca="false">IF(ISERROR(LARGE(BS204:DX204,1)),0,LARGE(BS204:DX204,1))+IF(ISERROR(LARGE(BS204:DX204,2)),0,LARGE(BS204:DX204,2))+IF(ISERROR(LARGE(BS204:DX204,3)),0,LARGE(BS204:DX204,3))+IF(ISERROR(LARGE(BS204:DX204,4)),0,LARGE(BS204:DX204,4))</f>
        <v>0</v>
      </c>
      <c r="N204" s="10" t="n">
        <f aca="false">IF(ISERROR(LARGE(DY204:GJ204,1)),0,LARGE(DY204:GJ204,1))+IF(ISERROR(LARGE(DY204:GJ204,2)),0,LARGE(DY204:GJ204,2))+IF(ISERROR(LARGE(DY204:GJ204,3)),0,LARGE(DY204:GJ204,3))+IF(ISERROR(LARGE(DY204:GJ204,4)),0,LARGE(DY204:GJ204,4))</f>
        <v>26</v>
      </c>
      <c r="O204" s="68" t="n">
        <f aca="false">IF(ISERROR(LARGE(GK204:ID204,1)),0,LARGE(GK204:ID204,1))+IF(ISERROR(LARGE(GK204:ID204,2)),0,LARGE(GK204:ID204,2))+IF(ISERROR(LARGE(GK204:ID204,3)),0,LARGE(GK204:ID204,3))+IF(ISERROR(LARGE(GK204:ID204,4)),0,LARGE(GK204:ID204,4))</f>
        <v>0</v>
      </c>
      <c r="P204" s="69" t="n">
        <f aca="false">IF(ISERROR(LARGE(V204:ID204,1)),0,LARGE(V204:ID204,1))+IF(ISERROR(LARGE(V204:ID204,2)),0,LARGE(V204:ID204,2))+IF(ISERROR(LARGE(V204:ID204,3)),0,LARGE(V204:ID204,3))+IF(ISERROR(LARGE(V204:ID204,4)),0,LARGE(V204:ID204,4))+IF(ISERROR(LARGE(V204:ID204,5)),0,LARGE(V204:ID204,5))+IF(ISERROR(LARGE(V204:ID204,6)),0,LARGE(V204:ID204,6))+IF(ISERROR(LARGE(V204:ID204,7)),0,LARGE(V204:ID204,7))+IF(ISERROR(LARGE(V204:ID204,8)),0,LARGE(V204:ID204,8))+IF(ISERROR(LARGE(V204:ID204,9)),0,LARGE(V204:ID204,9))+IF(ISERROR(LARGE(V204:ID204,10)),0,LARGE(V204:ID204,10))+IF(ISERROR(LARGE(V204:ID204,11)),0,LARGE(V204:ID204,11))+IF(ISERROR(LARGE(V204:ID204,12)),0,LARGE(V204:ID204,12))</f>
        <v>26</v>
      </c>
      <c r="Q204" s="70" t="n">
        <f aca="false">COUNT(V204:ID204)</f>
        <v>1</v>
      </c>
      <c r="R204" s="70" t="n">
        <f aca="false">IF(ISERROR(LARGE(V204:BR204,5)),0,LARGE(V204:BR204,5))</f>
        <v>0</v>
      </c>
      <c r="S204" s="70" t="n">
        <f aca="false">IF(ISERROR(LARGE(BS204:DX204,5)),0,LARGE(BS204:DX204,5))</f>
        <v>0</v>
      </c>
      <c r="T204" s="70" t="n">
        <f aca="false">IF(ISERROR(LARGE(DY204:GJ204,5)),0,LARGE(DY204:GJ204,5))</f>
        <v>0</v>
      </c>
      <c r="U204" s="70" t="n">
        <f aca="false">IF(ISERROR(LARGE(GK204:ID204,5)),0,LARGE(GK204:ID204,5))</f>
        <v>0</v>
      </c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10" t="n">
        <v>26</v>
      </c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0" customFormat="true" ht="12.75" hidden="false" customHeight="false" outlineLevel="0" collapsed="false">
      <c r="A205" s="64" t="str">
        <f aca="false">IF(B205="","",IF(B205&gt;1,"UWAGA JUŻ BYŁ",""))</f>
        <v/>
      </c>
      <c r="B205" s="65" t="n">
        <f aca="false">IF(C205="","",COUNTIF($C$8:$C$49613,C205))</f>
        <v>1</v>
      </c>
      <c r="C205" s="65" t="str">
        <f aca="false">CONCATENATE(E205,F205,H205,G205)</f>
        <v>WójcikJacek1970</v>
      </c>
      <c r="D205" s="65" t="n">
        <f aca="false">IF(E205="","",COUNTA($E$8:E205))</f>
        <v>198</v>
      </c>
      <c r="E205" s="74" t="s">
        <v>435</v>
      </c>
      <c r="F205" s="74" t="s">
        <v>286</v>
      </c>
      <c r="G205" s="74"/>
      <c r="H205" s="75" t="n">
        <v>1970</v>
      </c>
      <c r="I205" s="65" t="str">
        <f aca="false">IF(ISERROR(VLOOKUP(H205,KATEGORIE!$C$13:$E$50006,MATCH(KATEGORIE!$E$12,KATEGORIE!$C$12:$E$12,0),0)),"",VLOOKUP(H205,KATEGORIE!$C$13:$E$50006,MATCH(KATEGORIE!$E$12,KATEGORIE!$C$12:$E$12,0),0))</f>
        <v>M</v>
      </c>
      <c r="J205" s="65" t="n">
        <f aca="false">IF(I205="","",COUNTIF($I$8:I205,I205))</f>
        <v>28</v>
      </c>
      <c r="K205" s="65" t="n">
        <f aca="false">COUNT(V205:ID205)</f>
        <v>1</v>
      </c>
      <c r="L205" s="66" t="n">
        <f aca="false">IF(ISERROR(LARGE(V205:BR205,1)),0,LARGE(V205:BR205,1))+IF(ISERROR(LARGE(V205:BR205,2)),0,LARGE(V205:BR205,2))+IF(ISERROR(LARGE(V205:BR205,3)),0,LARGE(V205:BR205,3))+IF(ISERROR(LARGE(V205:BR205,4)),0,LARGE(V205:BR205,4))</f>
        <v>0</v>
      </c>
      <c r="M205" s="67" t="n">
        <f aca="false">IF(ISERROR(LARGE(BS205:DX205,1)),0,LARGE(BS205:DX205,1))+IF(ISERROR(LARGE(BS205:DX205,2)),0,LARGE(BS205:DX205,2))+IF(ISERROR(LARGE(BS205:DX205,3)),0,LARGE(BS205:DX205,3))+IF(ISERROR(LARGE(BS205:DX205,4)),0,LARGE(BS205:DX205,4))</f>
        <v>0</v>
      </c>
      <c r="N205" s="10" t="n">
        <f aca="false">IF(ISERROR(LARGE(DY205:GJ205,1)),0,LARGE(DY205:GJ205,1))+IF(ISERROR(LARGE(DY205:GJ205,2)),0,LARGE(DY205:GJ205,2))+IF(ISERROR(LARGE(DY205:GJ205,3)),0,LARGE(DY205:GJ205,3))+IF(ISERROR(LARGE(DY205:GJ205,4)),0,LARGE(DY205:GJ205,4))</f>
        <v>26</v>
      </c>
      <c r="O205" s="68" t="n">
        <f aca="false">IF(ISERROR(LARGE(GK205:ID205,1)),0,LARGE(GK205:ID205,1))+IF(ISERROR(LARGE(GK205:ID205,2)),0,LARGE(GK205:ID205,2))+IF(ISERROR(LARGE(GK205:ID205,3)),0,LARGE(GK205:ID205,3))+IF(ISERROR(LARGE(GK205:ID205,4)),0,LARGE(GK205:ID205,4))</f>
        <v>0</v>
      </c>
      <c r="P205" s="69" t="n">
        <f aca="false">IF(ISERROR(LARGE(V205:ID205,1)),0,LARGE(V205:ID205,1))+IF(ISERROR(LARGE(V205:ID205,2)),0,LARGE(V205:ID205,2))+IF(ISERROR(LARGE(V205:ID205,3)),0,LARGE(V205:ID205,3))+IF(ISERROR(LARGE(V205:ID205,4)),0,LARGE(V205:ID205,4))+IF(ISERROR(LARGE(V205:ID205,5)),0,LARGE(V205:ID205,5))+IF(ISERROR(LARGE(V205:ID205,6)),0,LARGE(V205:ID205,6))+IF(ISERROR(LARGE(V205:ID205,7)),0,LARGE(V205:ID205,7))+IF(ISERROR(LARGE(V205:ID205,8)),0,LARGE(V205:ID205,8))+IF(ISERROR(LARGE(V205:ID205,9)),0,LARGE(V205:ID205,9))+IF(ISERROR(LARGE(V205:ID205,10)),0,LARGE(V205:ID205,10))+IF(ISERROR(LARGE(V205:ID205,11)),0,LARGE(V205:ID205,11))+IF(ISERROR(LARGE(V205:ID205,12)),0,LARGE(V205:ID205,12))</f>
        <v>26</v>
      </c>
      <c r="Q205" s="70" t="n">
        <f aca="false">COUNT(V205:ID205)</f>
        <v>1</v>
      </c>
      <c r="R205" s="70" t="n">
        <f aca="false">IF(ISERROR(LARGE(V205:BR205,5)),0,LARGE(V205:BR205,5))</f>
        <v>0</v>
      </c>
      <c r="S205" s="70" t="n">
        <f aca="false">IF(ISERROR(LARGE(BS205:DX205,5)),0,LARGE(BS205:DX205,5))</f>
        <v>0</v>
      </c>
      <c r="T205" s="70" t="n">
        <f aca="false">IF(ISERROR(LARGE(DY205:GJ205,5)),0,LARGE(DY205:GJ205,5))</f>
        <v>0</v>
      </c>
      <c r="U205" s="70" t="n">
        <f aca="false">IF(ISERROR(LARGE(GK205:ID205,5)),0,LARGE(GK205:ID205,5))</f>
        <v>0</v>
      </c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Z205" s="10" t="n">
        <v>26</v>
      </c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0" customFormat="true" ht="12.75" hidden="false" customHeight="false" outlineLevel="0" collapsed="false">
      <c r="A206" s="64" t="str">
        <f aca="false">IF(B206="","",IF(B206&gt;1,"UWAGA JUŻ BYŁ",""))</f>
        <v/>
      </c>
      <c r="B206" s="65" t="n">
        <f aca="false">IF(C206="","",COUNTIF($C$8:$C$49613,C206))</f>
        <v>1</v>
      </c>
      <c r="C206" s="65" t="str">
        <f aca="false">CONCATENATE(E206,F206,H206,G206)</f>
        <v>PotuszyńskiDariuszCZERWIONKA-LESZCZYNY</v>
      </c>
      <c r="D206" s="65" t="n">
        <f aca="false">IF(E206="","",COUNTA($E$8:E206))</f>
        <v>199</v>
      </c>
      <c r="E206" s="71" t="s">
        <v>436</v>
      </c>
      <c r="F206" s="71" t="s">
        <v>48</v>
      </c>
      <c r="G206" s="71" t="s">
        <v>437</v>
      </c>
      <c r="H206" s="65"/>
      <c r="I206" s="65" t="str">
        <f aca="false">IF(ISERROR(VLOOKUP(H206,KATEGORIE!$C$13:$E$50006,MATCH(KATEGORIE!$E$12,KATEGORIE!$C$12:$E$12,0),0)),"",VLOOKUP(H206,KATEGORIE!$C$13:$E$50006,MATCH(KATEGORIE!$E$12,KATEGORIE!$C$12:$E$12,0),0))</f>
        <v/>
      </c>
      <c r="J206" s="65" t="str">
        <f aca="false">IF(I206="","",COUNTIF($I$8:I206,I206))</f>
        <v/>
      </c>
      <c r="K206" s="65" t="n">
        <f aca="false">COUNT(V206:ID206)</f>
        <v>1</v>
      </c>
      <c r="L206" s="66" t="n">
        <f aca="false">IF(ISERROR(LARGE(V206:BR206,1)),0,LARGE(V206:BR206,1))+IF(ISERROR(LARGE(V206:BR206,2)),0,LARGE(V206:BR206,2))+IF(ISERROR(LARGE(V206:BR206,3)),0,LARGE(V206:BR206,3))+IF(ISERROR(LARGE(V206:BR206,4)),0,LARGE(V206:BR206,4))</f>
        <v>0</v>
      </c>
      <c r="M206" s="67" t="n">
        <f aca="false">IF(ISERROR(LARGE(BS206:DX206,1)),0,LARGE(BS206:DX206,1))+IF(ISERROR(LARGE(BS206:DX206,2)),0,LARGE(BS206:DX206,2))+IF(ISERROR(LARGE(BS206:DX206,3)),0,LARGE(BS206:DX206,3))+IF(ISERROR(LARGE(BS206:DX206,4)),0,LARGE(BS206:DX206,4))</f>
        <v>0</v>
      </c>
      <c r="N206" s="10" t="n">
        <f aca="false">IF(ISERROR(LARGE(DY206:GJ206,1)),0,LARGE(DY206:GJ206,1))+IF(ISERROR(LARGE(DY206:GJ206,2)),0,LARGE(DY206:GJ206,2))+IF(ISERROR(LARGE(DY206:GJ206,3)),0,LARGE(DY206:GJ206,3))+IF(ISERROR(LARGE(DY206:GJ206,4)),0,LARGE(DY206:GJ206,4))</f>
        <v>0</v>
      </c>
      <c r="O206" s="68" t="n">
        <f aca="false">IF(ISERROR(LARGE(GK206:ID206,1)),0,LARGE(GK206:ID206,1))+IF(ISERROR(LARGE(GK206:ID206,2)),0,LARGE(GK206:ID206,2))+IF(ISERROR(LARGE(GK206:ID206,3)),0,LARGE(GK206:ID206,3))+IF(ISERROR(LARGE(GK206:ID206,4)),0,LARGE(GK206:ID206,4))</f>
        <v>24</v>
      </c>
      <c r="P206" s="69" t="n">
        <f aca="false">IF(ISERROR(LARGE(V206:ID206,1)),0,LARGE(V206:ID206,1))+IF(ISERROR(LARGE(V206:ID206,2)),0,LARGE(V206:ID206,2))+IF(ISERROR(LARGE(V206:ID206,3)),0,LARGE(V206:ID206,3))+IF(ISERROR(LARGE(V206:ID206,4)),0,LARGE(V206:ID206,4))+IF(ISERROR(LARGE(V206:ID206,5)),0,LARGE(V206:ID206,5))+IF(ISERROR(LARGE(V206:ID206,6)),0,LARGE(V206:ID206,6))+IF(ISERROR(LARGE(V206:ID206,7)),0,LARGE(V206:ID206,7))+IF(ISERROR(LARGE(V206:ID206,8)),0,LARGE(V206:ID206,8))+IF(ISERROR(LARGE(V206:ID206,9)),0,LARGE(V206:ID206,9))+IF(ISERROR(LARGE(V206:ID206,10)),0,LARGE(V206:ID206,10))+IF(ISERROR(LARGE(V206:ID206,11)),0,LARGE(V206:ID206,11))+IF(ISERROR(LARGE(V206:ID206,12)),0,LARGE(V206:ID206,12))</f>
        <v>24</v>
      </c>
      <c r="Q206" s="70" t="n">
        <f aca="false">COUNT(V206:ID206)</f>
        <v>1</v>
      </c>
      <c r="R206" s="70" t="n">
        <f aca="false">IF(ISERROR(LARGE(V206:BR206,5)),0,LARGE(V206:BR206,5))</f>
        <v>0</v>
      </c>
      <c r="S206" s="70" t="n">
        <f aca="false">IF(ISERROR(LARGE(BS206:DX206,5)),0,LARGE(BS206:DX206,5))</f>
        <v>0</v>
      </c>
      <c r="T206" s="70" t="n">
        <f aca="false">IF(ISERROR(LARGE(DY206:GJ206,5)),0,LARGE(DY206:GJ206,5))</f>
        <v>0</v>
      </c>
      <c r="U206" s="70" t="n">
        <f aca="false">IF(ISERROR(LARGE(GK206:ID206,5)),0,LARGE(GK206:ID206,5))</f>
        <v>0</v>
      </c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GK206" s="11" t="n">
        <v>24</v>
      </c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0" customFormat="true" ht="12.75" hidden="false" customHeight="false" outlineLevel="0" collapsed="false">
      <c r="A207" s="64" t="str">
        <f aca="false">IF(B207="","",IF(B207&gt;1,"UWAGA JUŻ BYŁ",""))</f>
        <v/>
      </c>
      <c r="B207" s="65" t="n">
        <f aca="false">IF(C207="","",COUNTIF($C$8:$C$49613,C207))</f>
        <v>1</v>
      </c>
      <c r="C207" s="65" t="str">
        <f aca="false">CONCATENATE(E207,F207,H207,G207)</f>
        <v>KrzystałaŁukaszCZERWIONKA-LESZCZYNY</v>
      </c>
      <c r="D207" s="65" t="n">
        <f aca="false">IF(E207="","",COUNTA($E$8:E207))</f>
        <v>200</v>
      </c>
      <c r="E207" s="71" t="s">
        <v>438</v>
      </c>
      <c r="F207" s="64" t="s">
        <v>71</v>
      </c>
      <c r="G207" s="71" t="s">
        <v>437</v>
      </c>
      <c r="H207" s="65"/>
      <c r="I207" s="65" t="str">
        <f aca="false">IF(ISERROR(VLOOKUP(H207,KATEGORIE!$C$13:$E$50006,MATCH(KATEGORIE!$E$12,KATEGORIE!$C$12:$E$12,0),0)),"",VLOOKUP(H207,KATEGORIE!$C$13:$E$50006,MATCH(KATEGORIE!$E$12,KATEGORIE!$C$12:$E$12,0),0))</f>
        <v/>
      </c>
      <c r="J207" s="65" t="str">
        <f aca="false">IF(I207="","",COUNTIF($I$8:I207,I207))</f>
        <v/>
      </c>
      <c r="K207" s="65" t="n">
        <f aca="false">COUNT(V207:ID207)</f>
        <v>1</v>
      </c>
      <c r="L207" s="66" t="n">
        <f aca="false">IF(ISERROR(LARGE(V207:BR207,1)),0,LARGE(V207:BR207,1))+IF(ISERROR(LARGE(V207:BR207,2)),0,LARGE(V207:BR207,2))+IF(ISERROR(LARGE(V207:BR207,3)),0,LARGE(V207:BR207,3))+IF(ISERROR(LARGE(V207:BR207,4)),0,LARGE(V207:BR207,4))</f>
        <v>0</v>
      </c>
      <c r="M207" s="67" t="n">
        <f aca="false">IF(ISERROR(LARGE(BS207:DX207,1)),0,LARGE(BS207:DX207,1))+IF(ISERROR(LARGE(BS207:DX207,2)),0,LARGE(BS207:DX207,2))+IF(ISERROR(LARGE(BS207:DX207,3)),0,LARGE(BS207:DX207,3))+IF(ISERROR(LARGE(BS207:DX207,4)),0,LARGE(BS207:DX207,4))</f>
        <v>0</v>
      </c>
      <c r="N207" s="10" t="n">
        <f aca="false">IF(ISERROR(LARGE(DY207:GJ207,1)),0,LARGE(DY207:GJ207,1))+IF(ISERROR(LARGE(DY207:GJ207,2)),0,LARGE(DY207:GJ207,2))+IF(ISERROR(LARGE(DY207:GJ207,3)),0,LARGE(DY207:GJ207,3))+IF(ISERROR(LARGE(DY207:GJ207,4)),0,LARGE(DY207:GJ207,4))</f>
        <v>0</v>
      </c>
      <c r="O207" s="68" t="n">
        <f aca="false">IF(ISERROR(LARGE(GK207:ID207,1)),0,LARGE(GK207:ID207,1))+IF(ISERROR(LARGE(GK207:ID207,2)),0,LARGE(GK207:ID207,2))+IF(ISERROR(LARGE(GK207:ID207,3)),0,LARGE(GK207:ID207,3))+IF(ISERROR(LARGE(GK207:ID207,4)),0,LARGE(GK207:ID207,4))</f>
        <v>24</v>
      </c>
      <c r="P207" s="69" t="n">
        <f aca="false">IF(ISERROR(LARGE(V207:ID207,1)),0,LARGE(V207:ID207,1))+IF(ISERROR(LARGE(V207:ID207,2)),0,LARGE(V207:ID207,2))+IF(ISERROR(LARGE(V207:ID207,3)),0,LARGE(V207:ID207,3))+IF(ISERROR(LARGE(V207:ID207,4)),0,LARGE(V207:ID207,4))+IF(ISERROR(LARGE(V207:ID207,5)),0,LARGE(V207:ID207,5))+IF(ISERROR(LARGE(V207:ID207,6)),0,LARGE(V207:ID207,6))+IF(ISERROR(LARGE(V207:ID207,7)),0,LARGE(V207:ID207,7))+IF(ISERROR(LARGE(V207:ID207,8)),0,LARGE(V207:ID207,8))+IF(ISERROR(LARGE(V207:ID207,9)),0,LARGE(V207:ID207,9))+IF(ISERROR(LARGE(V207:ID207,10)),0,LARGE(V207:ID207,10))+IF(ISERROR(LARGE(V207:ID207,11)),0,LARGE(V207:ID207,11))+IF(ISERROR(LARGE(V207:ID207,12)),0,LARGE(V207:ID207,12))</f>
        <v>24</v>
      </c>
      <c r="Q207" s="70" t="n">
        <f aca="false">COUNT(V207:ID207)</f>
        <v>1</v>
      </c>
      <c r="R207" s="70" t="n">
        <f aca="false">IF(ISERROR(LARGE(V207:BR207,5)),0,LARGE(V207:BR207,5))</f>
        <v>0</v>
      </c>
      <c r="S207" s="70" t="n">
        <f aca="false">IF(ISERROR(LARGE(BS207:DX207,5)),0,LARGE(BS207:DX207,5))</f>
        <v>0</v>
      </c>
      <c r="T207" s="70" t="n">
        <f aca="false">IF(ISERROR(LARGE(DY207:GJ207,5)),0,LARGE(DY207:GJ207,5))</f>
        <v>0</v>
      </c>
      <c r="U207" s="70" t="n">
        <f aca="false">IF(ISERROR(LARGE(GK207:ID207,5)),0,LARGE(GK207:ID207,5))</f>
        <v>0</v>
      </c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GK207" s="11" t="n">
        <v>24</v>
      </c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0" customFormat="true" ht="12.75" hidden="false" customHeight="false" outlineLevel="0" collapsed="false">
      <c r="A208" s="64" t="str">
        <f aca="false">IF(B208="","",IF(B208&gt;1,"UWAGA JUŻ BYŁ",""))</f>
        <v/>
      </c>
      <c r="B208" s="65" t="n">
        <f aca="false">IF(C208="","",COUNTIF($C$8:$C$49613,C208))</f>
        <v>1</v>
      </c>
      <c r="C208" s="65" t="str">
        <f aca="false">CONCATENATE(E208,F208,H208,G208)</f>
        <v>LinkowskiMichał1977UA Trail Team</v>
      </c>
      <c r="D208" s="65" t="n">
        <f aca="false">IF(E208="","",COUNTA($E$8:E208))</f>
        <v>201</v>
      </c>
      <c r="E208" s="64" t="s">
        <v>439</v>
      </c>
      <c r="F208" s="64" t="s">
        <v>98</v>
      </c>
      <c r="G208" s="64" t="s">
        <v>440</v>
      </c>
      <c r="H208" s="65" t="n">
        <v>1977</v>
      </c>
      <c r="I208" s="65" t="str">
        <f aca="false">IF(ISERROR(VLOOKUP(H208,KATEGORIE!$C$13:$E$50006,MATCH(KATEGORIE!$E$12,KATEGORIE!$C$12:$E$12,0),0)),"",VLOOKUP(H208,KATEGORIE!$C$13:$E$50006,MATCH(KATEGORIE!$E$12,KATEGORIE!$C$12:$E$12,0),0))</f>
        <v>S2</v>
      </c>
      <c r="J208" s="65" t="n">
        <f aca="false">IF(I208="","",COUNTIF($I$8:I208,I208))</f>
        <v>61</v>
      </c>
      <c r="K208" s="65" t="n">
        <f aca="false">COUNT(V208:ID208)</f>
        <v>1</v>
      </c>
      <c r="L208" s="66" t="n">
        <f aca="false">IF(ISERROR(LARGE(V208:BR208,1)),0,LARGE(V208:BR208,1))+IF(ISERROR(LARGE(V208:BR208,2)),0,LARGE(V208:BR208,2))+IF(ISERROR(LARGE(V208:BR208,3)),0,LARGE(V208:BR208,3))+IF(ISERROR(LARGE(V208:BR208,4)),0,LARGE(V208:BR208,4))</f>
        <v>0</v>
      </c>
      <c r="M208" s="67" t="n">
        <f aca="false">IF(ISERROR(LARGE(BS208:DX208,1)),0,LARGE(BS208:DX208,1))+IF(ISERROR(LARGE(BS208:DX208,2)),0,LARGE(BS208:DX208,2))+IF(ISERROR(LARGE(BS208:DX208,3)),0,LARGE(BS208:DX208,3))+IF(ISERROR(LARGE(BS208:DX208,4)),0,LARGE(BS208:DX208,4))</f>
        <v>0</v>
      </c>
      <c r="N208" s="10" t="n">
        <f aca="false">IF(ISERROR(LARGE(DY208:GJ208,1)),0,LARGE(DY208:GJ208,1))+IF(ISERROR(LARGE(DY208:GJ208,2)),0,LARGE(DY208:GJ208,2))+IF(ISERROR(LARGE(DY208:GJ208,3)),0,LARGE(DY208:GJ208,3))+IF(ISERROR(LARGE(DY208:GJ208,4)),0,LARGE(DY208:GJ208,4))</f>
        <v>0</v>
      </c>
      <c r="O208" s="68" t="n">
        <f aca="false">IF(ISERROR(LARGE(GK208:ID208,1)),0,LARGE(GK208:ID208,1))+IF(ISERROR(LARGE(GK208:ID208,2)),0,LARGE(GK208:ID208,2))+IF(ISERROR(LARGE(GK208:ID208,3)),0,LARGE(GK208:ID208,3))+IF(ISERROR(LARGE(GK208:ID208,4)),0,LARGE(GK208:ID208,4))</f>
        <v>24</v>
      </c>
      <c r="P208" s="69" t="n">
        <f aca="false">IF(ISERROR(LARGE(V208:ID208,1)),0,LARGE(V208:ID208,1))+IF(ISERROR(LARGE(V208:ID208,2)),0,LARGE(V208:ID208,2))+IF(ISERROR(LARGE(V208:ID208,3)),0,LARGE(V208:ID208,3))+IF(ISERROR(LARGE(V208:ID208,4)),0,LARGE(V208:ID208,4))+IF(ISERROR(LARGE(V208:ID208,5)),0,LARGE(V208:ID208,5))+IF(ISERROR(LARGE(V208:ID208,6)),0,LARGE(V208:ID208,6))+IF(ISERROR(LARGE(V208:ID208,7)),0,LARGE(V208:ID208,7))+IF(ISERROR(LARGE(V208:ID208,8)),0,LARGE(V208:ID208,8))+IF(ISERROR(LARGE(V208:ID208,9)),0,LARGE(V208:ID208,9))+IF(ISERROR(LARGE(V208:ID208,10)),0,LARGE(V208:ID208,10))+IF(ISERROR(LARGE(V208:ID208,11)),0,LARGE(V208:ID208,11))+IF(ISERROR(LARGE(V208:ID208,12)),0,LARGE(V208:ID208,12))</f>
        <v>24</v>
      </c>
      <c r="Q208" s="70" t="n">
        <f aca="false">COUNT(V208:ID208)</f>
        <v>1</v>
      </c>
      <c r="R208" s="70" t="n">
        <f aca="false">IF(ISERROR(LARGE(V208:BR208,5)),0,LARGE(V208:BR208,5))</f>
        <v>0</v>
      </c>
      <c r="S208" s="70" t="n">
        <f aca="false">IF(ISERROR(LARGE(BS208:DX208,5)),0,LARGE(BS208:DX208,5))</f>
        <v>0</v>
      </c>
      <c r="T208" s="70" t="n">
        <f aca="false">IF(ISERROR(LARGE(DY208:GJ208,5)),0,LARGE(DY208:GJ208,5))</f>
        <v>0</v>
      </c>
      <c r="U208" s="70" t="n">
        <f aca="false">IF(ISERROR(LARGE(GK208:ID208,5)),0,LARGE(GK208:ID208,5))</f>
        <v>0</v>
      </c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GK208" s="11"/>
      <c r="GL208" s="11" t="n">
        <v>24</v>
      </c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0" customFormat="true" ht="12.75" hidden="false" customHeight="false" outlineLevel="0" collapsed="false">
      <c r="A209" s="64" t="str">
        <f aca="false">IF(B209="","",IF(B209&gt;1,"UWAGA JUŻ BYŁ",""))</f>
        <v/>
      </c>
      <c r="B209" s="65" t="n">
        <f aca="false">IF(C209="","",COUNTIF($C$8:$C$49613,C209))</f>
        <v>1</v>
      </c>
      <c r="C209" s="65" t="str">
        <f aca="false">CONCATENATE(E209,F209,H209,G209)</f>
        <v>PIASECKIWOJCIECH</v>
      </c>
      <c r="D209" s="65" t="n">
        <f aca="false">IF(E209="","",COUNTA($E$8:E209))</f>
        <v>202</v>
      </c>
      <c r="E209" s="74" t="s">
        <v>441</v>
      </c>
      <c r="F209" s="74" t="s">
        <v>442</v>
      </c>
      <c r="G209" s="74"/>
      <c r="H209" s="75"/>
      <c r="I209" s="65" t="str">
        <f aca="false">IF(ISERROR(VLOOKUP(H209,KATEGORIE!$C$13:$E$50006,MATCH(KATEGORIE!$E$12,KATEGORIE!$C$12:$E$12,0),0)),"",VLOOKUP(H209,KATEGORIE!$C$13:$E$50006,MATCH(KATEGORIE!$E$12,KATEGORIE!$C$12:$E$12,0),0))</f>
        <v/>
      </c>
      <c r="J209" s="65" t="str">
        <f aca="false">IF(I209="","",COUNTIF($I$8:I209,I209))</f>
        <v/>
      </c>
      <c r="K209" s="65" t="n">
        <f aca="false">COUNT(V209:ID209)</f>
        <v>1</v>
      </c>
      <c r="L209" s="66" t="n">
        <f aca="false">IF(ISERROR(LARGE(V209:BR209,1)),0,LARGE(V209:BR209,1))+IF(ISERROR(LARGE(V209:BR209,2)),0,LARGE(V209:BR209,2))+IF(ISERROR(LARGE(V209:BR209,3)),0,LARGE(V209:BR209,3))+IF(ISERROR(LARGE(V209:BR209,4)),0,LARGE(V209:BR209,4))</f>
        <v>0</v>
      </c>
      <c r="M209" s="67" t="n">
        <f aca="false">IF(ISERROR(LARGE(BS209:DX209,1)),0,LARGE(BS209:DX209,1))+IF(ISERROR(LARGE(BS209:DX209,2)),0,LARGE(BS209:DX209,2))+IF(ISERROR(LARGE(BS209:DX209,3)),0,LARGE(BS209:DX209,3))+IF(ISERROR(LARGE(BS209:DX209,4)),0,LARGE(BS209:DX209,4))</f>
        <v>24</v>
      </c>
      <c r="N209" s="10" t="n">
        <f aca="false">IF(ISERROR(LARGE(DY209:GJ209,1)),0,LARGE(DY209:GJ209,1))+IF(ISERROR(LARGE(DY209:GJ209,2)),0,LARGE(DY209:GJ209,2))+IF(ISERROR(LARGE(DY209:GJ209,3)),0,LARGE(DY209:GJ209,3))+IF(ISERROR(LARGE(DY209:GJ209,4)),0,LARGE(DY209:GJ209,4))</f>
        <v>0</v>
      </c>
      <c r="O209" s="68" t="n">
        <f aca="false">IF(ISERROR(LARGE(GK209:ID209,1)),0,LARGE(GK209:ID209,1))+IF(ISERROR(LARGE(GK209:ID209,2)),0,LARGE(GK209:ID209,2))+IF(ISERROR(LARGE(GK209:ID209,3)),0,LARGE(GK209:ID209,3))+IF(ISERROR(LARGE(GK209:ID209,4)),0,LARGE(GK209:ID209,4))</f>
        <v>0</v>
      </c>
      <c r="P209" s="69" t="n">
        <f aca="false">IF(ISERROR(LARGE(V209:ID209,1)),0,LARGE(V209:ID209,1))+IF(ISERROR(LARGE(V209:ID209,2)),0,LARGE(V209:ID209,2))+IF(ISERROR(LARGE(V209:ID209,3)),0,LARGE(V209:ID209,3))+IF(ISERROR(LARGE(V209:ID209,4)),0,LARGE(V209:ID209,4))+IF(ISERROR(LARGE(V209:ID209,5)),0,LARGE(V209:ID209,5))+IF(ISERROR(LARGE(V209:ID209,6)),0,LARGE(V209:ID209,6))+IF(ISERROR(LARGE(V209:ID209,7)),0,LARGE(V209:ID209,7))+IF(ISERROR(LARGE(V209:ID209,8)),0,LARGE(V209:ID209,8))+IF(ISERROR(LARGE(V209:ID209,9)),0,LARGE(V209:ID209,9))+IF(ISERROR(LARGE(V209:ID209,10)),0,LARGE(V209:ID209,10))+IF(ISERROR(LARGE(V209:ID209,11)),0,LARGE(V209:ID209,11))+IF(ISERROR(LARGE(V209:ID209,12)),0,LARGE(V209:ID209,12))</f>
        <v>24</v>
      </c>
      <c r="Q209" s="70" t="n">
        <f aca="false">COUNT(V209:ID209)</f>
        <v>1</v>
      </c>
      <c r="R209" s="70" t="n">
        <f aca="false">IF(ISERROR(LARGE(V209:BR209,5)),0,LARGE(V209:BR209,5))</f>
        <v>0</v>
      </c>
      <c r="S209" s="70" t="n">
        <f aca="false">IF(ISERROR(LARGE(BS209:DX209,5)),0,LARGE(BS209:DX209,5))</f>
        <v>0</v>
      </c>
      <c r="T209" s="70" t="n">
        <f aca="false">IF(ISERROR(LARGE(DY209:GJ209,5)),0,LARGE(DY209:GJ209,5))</f>
        <v>0</v>
      </c>
      <c r="U209" s="70" t="n">
        <f aca="false">IF(ISERROR(LARGE(GK209:ID209,5)),0,LARGE(GK209:ID209,5))</f>
        <v>0</v>
      </c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9" t="n">
        <v>24</v>
      </c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0" customFormat="true" ht="12.75" hidden="false" customHeight="false" outlineLevel="0" collapsed="false">
      <c r="A210" s="64" t="str">
        <f aca="false">IF(B210="","",IF(B210&gt;1,"UWAGA JUŻ BYŁ",""))</f>
        <v/>
      </c>
      <c r="B210" s="65" t="n">
        <f aca="false">IF(C210="","",COUNTIF($C$8:$C$49613,C210))</f>
        <v>1</v>
      </c>
      <c r="C210" s="65" t="str">
        <f aca="false">CONCATENATE(E210,F210,H210,G210)</f>
        <v>PukłoPiotr1980NUTREND TEAM / BIELSKO-BIAŁA</v>
      </c>
      <c r="D210" s="65" t="n">
        <f aca="false">IF(E210="","",COUNTA($E$8:E210))</f>
        <v>203</v>
      </c>
      <c r="E210" s="64" t="s">
        <v>443</v>
      </c>
      <c r="F210" s="96" t="s">
        <v>61</v>
      </c>
      <c r="G210" s="97" t="s">
        <v>444</v>
      </c>
      <c r="H210" s="73" t="n">
        <v>1980</v>
      </c>
      <c r="I210" s="65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65" t="n">
        <f aca="false">IF(I210="","",COUNTIF($I$8:I210,I210))</f>
        <v>62</v>
      </c>
      <c r="K210" s="65" t="n">
        <f aca="false">COUNT(V210:ID210)</f>
        <v>1</v>
      </c>
      <c r="L210" s="66" t="n">
        <f aca="false">IF(ISERROR(LARGE(V210:BR210,1)),0,LARGE(V210:BR210,1))+IF(ISERROR(LARGE(V210:BR210,2)),0,LARGE(V210:BR210,2))+IF(ISERROR(LARGE(V210:BR210,3)),0,LARGE(V210:BR210,3))+IF(ISERROR(LARGE(V210:BR210,4)),0,LARGE(V210:BR210,4))</f>
        <v>24</v>
      </c>
      <c r="M210" s="67" t="n">
        <f aca="false">IF(ISERROR(LARGE(BS210:DX210,1)),0,LARGE(BS210:DX210,1))+IF(ISERROR(LARGE(BS210:DX210,2)),0,LARGE(BS210:DX210,2))+IF(ISERROR(LARGE(BS210:DX210,3)),0,LARGE(BS210:DX210,3))+IF(ISERROR(LARGE(BS210:DX210,4)),0,LARGE(BS210:DX210,4))</f>
        <v>0</v>
      </c>
      <c r="N210" s="10" t="n">
        <f aca="false">IF(ISERROR(LARGE(DY210:GJ210,1)),0,LARGE(DY210:GJ210,1))+IF(ISERROR(LARGE(DY210:GJ210,2)),0,LARGE(DY210:GJ210,2))+IF(ISERROR(LARGE(DY210:GJ210,3)),0,LARGE(DY210:GJ210,3))+IF(ISERROR(LARGE(DY210:GJ210,4)),0,LARGE(DY210:GJ210,4))</f>
        <v>0</v>
      </c>
      <c r="O210" s="68" t="n">
        <f aca="false">IF(ISERROR(LARGE(GK210:ID210,1)),0,LARGE(GK210:ID210,1))+IF(ISERROR(LARGE(GK210:ID210,2)),0,LARGE(GK210:ID210,2))+IF(ISERROR(LARGE(GK210:ID210,3)),0,LARGE(GK210:ID210,3))+IF(ISERROR(LARGE(GK210:ID210,4)),0,LARGE(GK210:ID210,4))</f>
        <v>0</v>
      </c>
      <c r="P210" s="69" t="n">
        <f aca="false">IF(ISERROR(LARGE(V210:ID210,1)),0,LARGE(V210:ID210,1))+IF(ISERROR(LARGE(V210:ID210,2)),0,LARGE(V210:ID210,2))+IF(ISERROR(LARGE(V210:ID210,3)),0,LARGE(V210:ID210,3))+IF(ISERROR(LARGE(V210:ID210,4)),0,LARGE(V210:ID210,4))+IF(ISERROR(LARGE(V210:ID210,5)),0,LARGE(V210:ID210,5))+IF(ISERROR(LARGE(V210:ID210,6)),0,LARGE(V210:ID210,6))+IF(ISERROR(LARGE(V210:ID210,7)),0,LARGE(V210:ID210,7))+IF(ISERROR(LARGE(V210:ID210,8)),0,LARGE(V210:ID210,8))+IF(ISERROR(LARGE(V210:ID210,9)),0,LARGE(V210:ID210,9))+IF(ISERROR(LARGE(V210:ID210,10)),0,LARGE(V210:ID210,10))+IF(ISERROR(LARGE(V210:ID210,11)),0,LARGE(V210:ID210,11))+IF(ISERROR(LARGE(V210:ID210,12)),0,LARGE(V210:ID210,12))</f>
        <v>24</v>
      </c>
      <c r="Q210" s="70" t="n">
        <f aca="false">COUNT(V210:ID210)</f>
        <v>1</v>
      </c>
      <c r="R210" s="70" t="n">
        <f aca="false">IF(ISERROR(LARGE(V210:BR210,5)),0,LARGE(V210:BR210,5))</f>
        <v>0</v>
      </c>
      <c r="S210" s="70" t="n">
        <f aca="false">IF(ISERROR(LARGE(BS210:DX210,5)),0,LARGE(BS210:DX210,5))</f>
        <v>0</v>
      </c>
      <c r="T210" s="70" t="n">
        <f aca="false">IF(ISERROR(LARGE(DY210:GJ210,5)),0,LARGE(DY210:GJ210,5))</f>
        <v>0</v>
      </c>
      <c r="U210" s="70" t="n">
        <f aca="false">IF(ISERROR(LARGE(GK210:ID210,5)),0,LARGE(GK210:ID210,5))</f>
        <v>0</v>
      </c>
      <c r="V210" s="33"/>
      <c r="W210" s="33" t="n">
        <v>24</v>
      </c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0" customFormat="true" ht="12.75" hidden="false" customHeight="false" outlineLevel="0" collapsed="false">
      <c r="A211" s="64" t="str">
        <f aca="false">IF(B211="","",IF(B211&gt;1,"UWAGA JUŻ BYŁ",""))</f>
        <v/>
      </c>
      <c r="B211" s="65" t="n">
        <f aca="false">IF(C211="","",COUNTIF($C$8:$C$49613,C211))</f>
        <v>1</v>
      </c>
      <c r="C211" s="65" t="str">
        <f aca="false">CONCATENATE(E211,F211,H211,G211)</f>
        <v>WaśkoPaweł1973CENTRUM MASAZU</v>
      </c>
      <c r="D211" s="65" t="n">
        <f aca="false">IF(E211="","",COUNTA($E$8:E211))</f>
        <v>204</v>
      </c>
      <c r="E211" s="74" t="s">
        <v>445</v>
      </c>
      <c r="F211" s="74" t="s">
        <v>51</v>
      </c>
      <c r="G211" s="79" t="s">
        <v>446</v>
      </c>
      <c r="H211" s="75" t="n">
        <v>1973</v>
      </c>
      <c r="I211" s="65" t="str">
        <f aca="false">IF(ISERROR(VLOOKUP(H211,KATEGORIE!$C$13:$E$50006,MATCH(KATEGORIE!$E$12,KATEGORIE!$C$12:$E$12,0),0)),"",VLOOKUP(H211,KATEGORIE!$C$13:$E$50006,MATCH(KATEGORIE!$E$12,KATEGORIE!$C$12:$E$12,0),0))</f>
        <v>M</v>
      </c>
      <c r="J211" s="65" t="n">
        <f aca="false">IF(I211="","",COUNTIF($I$8:I211,I211))</f>
        <v>29</v>
      </c>
      <c r="K211" s="65" t="n">
        <f aca="false">COUNT(V211:ID211)</f>
        <v>1</v>
      </c>
      <c r="L211" s="66" t="n">
        <f aca="false">IF(ISERROR(LARGE(V211:BR211,1)),0,LARGE(V211:BR211,1))+IF(ISERROR(LARGE(V211:BR211,2)),0,LARGE(V211:BR211,2))+IF(ISERROR(LARGE(V211:BR211,3)),0,LARGE(V211:BR211,3))+IF(ISERROR(LARGE(V211:BR211,4)),0,LARGE(V211:BR211,4))</f>
        <v>0</v>
      </c>
      <c r="M211" s="67" t="n">
        <f aca="false">IF(ISERROR(LARGE(BS211:DX211,1)),0,LARGE(BS211:DX211,1))+IF(ISERROR(LARGE(BS211:DX211,2)),0,LARGE(BS211:DX211,2))+IF(ISERROR(LARGE(BS211:DX211,3)),0,LARGE(BS211:DX211,3))+IF(ISERROR(LARGE(BS211:DX211,4)),0,LARGE(BS211:DX211,4))</f>
        <v>0</v>
      </c>
      <c r="N211" s="10" t="n">
        <f aca="false">IF(ISERROR(LARGE(DY211:GJ211,1)),0,LARGE(DY211:GJ211,1))+IF(ISERROR(LARGE(DY211:GJ211,2)),0,LARGE(DY211:GJ211,2))+IF(ISERROR(LARGE(DY211:GJ211,3)),0,LARGE(DY211:GJ211,3))+IF(ISERROR(LARGE(DY211:GJ211,4)),0,LARGE(DY211:GJ211,4))</f>
        <v>24</v>
      </c>
      <c r="O211" s="68" t="n">
        <f aca="false">IF(ISERROR(LARGE(GK211:ID211,1)),0,LARGE(GK211:ID211,1))+IF(ISERROR(LARGE(GK211:ID211,2)),0,LARGE(GK211:ID211,2))+IF(ISERROR(LARGE(GK211:ID211,3)),0,LARGE(GK211:ID211,3))+IF(ISERROR(LARGE(GK211:ID211,4)),0,LARGE(GK211:ID211,4))</f>
        <v>0</v>
      </c>
      <c r="P211" s="69" t="n">
        <f aca="false">IF(ISERROR(LARGE(V211:ID211,1)),0,LARGE(V211:ID211,1))+IF(ISERROR(LARGE(V211:ID211,2)),0,LARGE(V211:ID211,2))+IF(ISERROR(LARGE(V211:ID211,3)),0,LARGE(V211:ID211,3))+IF(ISERROR(LARGE(V211:ID211,4)),0,LARGE(V211:ID211,4))+IF(ISERROR(LARGE(V211:ID211,5)),0,LARGE(V211:ID211,5))+IF(ISERROR(LARGE(V211:ID211,6)),0,LARGE(V211:ID211,6))+IF(ISERROR(LARGE(V211:ID211,7)),0,LARGE(V211:ID211,7))+IF(ISERROR(LARGE(V211:ID211,8)),0,LARGE(V211:ID211,8))+IF(ISERROR(LARGE(V211:ID211,9)),0,LARGE(V211:ID211,9))+IF(ISERROR(LARGE(V211:ID211,10)),0,LARGE(V211:ID211,10))+IF(ISERROR(LARGE(V211:ID211,11)),0,LARGE(V211:ID211,11))+IF(ISERROR(LARGE(V211:ID211,12)),0,LARGE(V211:ID211,12))</f>
        <v>24</v>
      </c>
      <c r="Q211" s="70" t="n">
        <f aca="false">COUNT(V211:ID211)</f>
        <v>1</v>
      </c>
      <c r="R211" s="70" t="n">
        <f aca="false">IF(ISERROR(LARGE(V211:BR211,5)),0,LARGE(V211:BR211,5))</f>
        <v>0</v>
      </c>
      <c r="S211" s="70" t="n">
        <f aca="false">IF(ISERROR(LARGE(BS211:DX211,5)),0,LARGE(BS211:DX211,5))</f>
        <v>0</v>
      </c>
      <c r="T211" s="70" t="n">
        <f aca="false">IF(ISERROR(LARGE(DY211:GJ211,5)),0,LARGE(DY211:GJ211,5))</f>
        <v>0</v>
      </c>
      <c r="U211" s="70" t="n">
        <f aca="false">IF(ISERROR(LARGE(GK211:ID211,5)),0,LARGE(GK211:ID211,5))</f>
        <v>0</v>
      </c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10" t="n">
        <v>24</v>
      </c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0" customFormat="true" ht="12.75" hidden="false" customHeight="false" outlineLevel="0" collapsed="false">
      <c r="A212" s="64" t="str">
        <f aca="false">IF(B212="","",IF(B212&gt;1,"UWAGA JUŻ BYŁ",""))</f>
        <v/>
      </c>
      <c r="B212" s="65" t="n">
        <f aca="false">IF(C212="","",COUNTIF($C$8:$C$49613,C212))</f>
        <v>1</v>
      </c>
      <c r="C212" s="65" t="str">
        <f aca="false">CONCATENATE(E212,F212,H212,G212)</f>
        <v>MuzykArkadiusz1985</v>
      </c>
      <c r="D212" s="65" t="n">
        <f aca="false">IF(E212="","",COUNTA($E$8:E212))</f>
        <v>205</v>
      </c>
      <c r="E212" s="64" t="s">
        <v>447</v>
      </c>
      <c r="F212" s="71" t="s">
        <v>142</v>
      </c>
      <c r="G212" s="71"/>
      <c r="H212" s="65" t="n">
        <v>1985</v>
      </c>
      <c r="I212" s="65" t="str">
        <f aca="false">IF(ISERROR(VLOOKUP(H212,KATEGORIE!$C$13:$E$50006,MATCH(KATEGORIE!$E$12,KATEGORIE!$C$12:$E$12,0),0)),"",VLOOKUP(H212,KATEGORIE!$C$13:$E$50006,MATCH(KATEGORIE!$E$12,KATEGORIE!$C$12:$E$12,0),0))</f>
        <v>S2</v>
      </c>
      <c r="J212" s="65" t="n">
        <f aca="false">IF(I212="","",COUNTIF($I$8:I212,I212))</f>
        <v>63</v>
      </c>
      <c r="K212" s="65" t="n">
        <f aca="false">COUNT(V212:ID212)</f>
        <v>1</v>
      </c>
      <c r="L212" s="66" t="n">
        <f aca="false">IF(ISERROR(LARGE(V212:BR212,1)),0,LARGE(V212:BR212,1))+IF(ISERROR(LARGE(V212:BR212,2)),0,LARGE(V212:BR212,2))+IF(ISERROR(LARGE(V212:BR212,3)),0,LARGE(V212:BR212,3))+IF(ISERROR(LARGE(V212:BR212,4)),0,LARGE(V212:BR212,4))</f>
        <v>0</v>
      </c>
      <c r="M212" s="67" t="n">
        <f aca="false">IF(ISERROR(LARGE(BS212:DX212,1)),0,LARGE(BS212:DX212,1))+IF(ISERROR(LARGE(BS212:DX212,2)),0,LARGE(BS212:DX212,2))+IF(ISERROR(LARGE(BS212:DX212,3)),0,LARGE(BS212:DX212,3))+IF(ISERROR(LARGE(BS212:DX212,4)),0,LARGE(BS212:DX212,4))</f>
        <v>0</v>
      </c>
      <c r="N212" s="10" t="n">
        <f aca="false">IF(ISERROR(LARGE(DY212:GJ212,1)),0,LARGE(DY212:GJ212,1))+IF(ISERROR(LARGE(DY212:GJ212,2)),0,LARGE(DY212:GJ212,2))+IF(ISERROR(LARGE(DY212:GJ212,3)),0,LARGE(DY212:GJ212,3))+IF(ISERROR(LARGE(DY212:GJ212,4)),0,LARGE(DY212:GJ212,4))</f>
        <v>24</v>
      </c>
      <c r="O212" s="68" t="n">
        <f aca="false">IF(ISERROR(LARGE(GK212:ID212,1)),0,LARGE(GK212:ID212,1))+IF(ISERROR(LARGE(GK212:ID212,2)),0,LARGE(GK212:ID212,2))+IF(ISERROR(LARGE(GK212:ID212,3)),0,LARGE(GK212:ID212,3))+IF(ISERROR(LARGE(GK212:ID212,4)),0,LARGE(GK212:ID212,4))</f>
        <v>0</v>
      </c>
      <c r="P212" s="69" t="n">
        <f aca="false">IF(ISERROR(LARGE(V212:ID212,1)),0,LARGE(V212:ID212,1))+IF(ISERROR(LARGE(V212:ID212,2)),0,LARGE(V212:ID212,2))+IF(ISERROR(LARGE(V212:ID212,3)),0,LARGE(V212:ID212,3))+IF(ISERROR(LARGE(V212:ID212,4)),0,LARGE(V212:ID212,4))+IF(ISERROR(LARGE(V212:ID212,5)),0,LARGE(V212:ID212,5))+IF(ISERROR(LARGE(V212:ID212,6)),0,LARGE(V212:ID212,6))+IF(ISERROR(LARGE(V212:ID212,7)),0,LARGE(V212:ID212,7))+IF(ISERROR(LARGE(V212:ID212,8)),0,LARGE(V212:ID212,8))+IF(ISERROR(LARGE(V212:ID212,9)),0,LARGE(V212:ID212,9))+IF(ISERROR(LARGE(V212:ID212,10)),0,LARGE(V212:ID212,10))+IF(ISERROR(LARGE(V212:ID212,11)),0,LARGE(V212:ID212,11))+IF(ISERROR(LARGE(V212:ID212,12)),0,LARGE(V212:ID212,12))</f>
        <v>24</v>
      </c>
      <c r="Q212" s="70" t="n">
        <f aca="false">COUNT(V212:ID212)</f>
        <v>1</v>
      </c>
      <c r="R212" s="70" t="n">
        <f aca="false">IF(ISERROR(LARGE(V212:BR212,5)),0,LARGE(V212:BR212,5))</f>
        <v>0</v>
      </c>
      <c r="S212" s="70" t="n">
        <f aca="false">IF(ISERROR(LARGE(BS212:DX212,5)),0,LARGE(BS212:DX212,5))</f>
        <v>0</v>
      </c>
      <c r="T212" s="70" t="n">
        <f aca="false">IF(ISERROR(LARGE(DY212:GJ212,5)),0,LARGE(DY212:GJ212,5))</f>
        <v>0</v>
      </c>
      <c r="U212" s="70" t="n">
        <f aca="false">IF(ISERROR(LARGE(GK212:ID212,5)),0,LARGE(GK212:ID212,5))</f>
        <v>0</v>
      </c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Z212" s="10" t="n">
        <v>24</v>
      </c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0" customFormat="true" ht="12.75" hidden="false" customHeight="false" outlineLevel="0" collapsed="false">
      <c r="A213" s="64" t="str">
        <f aca="false">IF(B213="","",IF(B213&gt;1,"UWAGA JUŻ BYŁ",""))</f>
        <v/>
      </c>
      <c r="B213" s="65" t="n">
        <f aca="false">IF(C213="","",COUNTIF($C$8:$C$49613,C213))</f>
        <v>1</v>
      </c>
      <c r="C213" s="65" t="str">
        <f aca="false">CONCATENATE(E213,F213,H213,G213)</f>
        <v>DZIERGAS Mirosław1960KS HALNY WĘGIERSKA GÓRKA / ŻYWIEC</v>
      </c>
      <c r="D213" s="65" t="n">
        <f aca="false">IF(E213="","",COUNTA($E$8:E213))</f>
        <v>206</v>
      </c>
      <c r="E213" s="71" t="s">
        <v>448</v>
      </c>
      <c r="F213" s="64" t="s">
        <v>407</v>
      </c>
      <c r="G213" s="71" t="s">
        <v>449</v>
      </c>
      <c r="H213" s="65" t="n">
        <v>1960</v>
      </c>
      <c r="I213" s="65" t="str">
        <f aca="false">IF(ISERROR(VLOOKUP(H213,KATEGORIE!$C$13:$E$50006,MATCH(KATEGORIE!$E$12,KATEGORIE!$C$12:$E$12,0),0)),"",VLOOKUP(H213,KATEGORIE!$C$13:$E$50006,MATCH(KATEGORIE!$E$12,KATEGORIE!$C$12:$E$12,0),0))</f>
        <v>W1</v>
      </c>
      <c r="J213" s="65" t="n">
        <f aca="false">IF(I213="","",COUNTIF($I$8:I213,I213))</f>
        <v>10</v>
      </c>
      <c r="K213" s="65" t="n">
        <f aca="false">COUNT(V213:ID213)</f>
        <v>1</v>
      </c>
      <c r="L213" s="66" t="n">
        <f aca="false">IF(ISERROR(LARGE(V213:BR213,1)),0,LARGE(V213:BR213,1))+IF(ISERROR(LARGE(V213:BR213,2)),0,LARGE(V213:BR213,2))+IF(ISERROR(LARGE(V213:BR213,3)),0,LARGE(V213:BR213,3))+IF(ISERROR(LARGE(V213:BR213,4)),0,LARGE(V213:BR213,4))</f>
        <v>22</v>
      </c>
      <c r="M213" s="67" t="n">
        <f aca="false">IF(ISERROR(LARGE(BS213:DX213,1)),0,LARGE(BS213:DX213,1))+IF(ISERROR(LARGE(BS213:DX213,2)),0,LARGE(BS213:DX213,2))+IF(ISERROR(LARGE(BS213:DX213,3)),0,LARGE(BS213:DX213,3))+IF(ISERROR(LARGE(BS213:DX213,4)),0,LARGE(BS213:DX213,4))</f>
        <v>0</v>
      </c>
      <c r="N213" s="10" t="n">
        <f aca="false">IF(ISERROR(LARGE(DY213:GJ213,1)),0,LARGE(DY213:GJ213,1))+IF(ISERROR(LARGE(DY213:GJ213,2)),0,LARGE(DY213:GJ213,2))+IF(ISERROR(LARGE(DY213:GJ213,3)),0,LARGE(DY213:GJ213,3))+IF(ISERROR(LARGE(DY213:GJ213,4)),0,LARGE(DY213:GJ213,4))</f>
        <v>0</v>
      </c>
      <c r="O213" s="68" t="n">
        <f aca="false">IF(ISERROR(LARGE(GK213:ID213,1)),0,LARGE(GK213:ID213,1))+IF(ISERROR(LARGE(GK213:ID213,2)),0,LARGE(GK213:ID213,2))+IF(ISERROR(LARGE(GK213:ID213,3)),0,LARGE(GK213:ID213,3))+IF(ISERROR(LARGE(GK213:ID213,4)),0,LARGE(GK213:ID213,4))</f>
        <v>0</v>
      </c>
      <c r="P213" s="69" t="n">
        <f aca="false">IF(ISERROR(LARGE(V213:ID213,1)),0,LARGE(V213:ID213,1))+IF(ISERROR(LARGE(V213:ID213,2)),0,LARGE(V213:ID213,2))+IF(ISERROR(LARGE(V213:ID213,3)),0,LARGE(V213:ID213,3))+IF(ISERROR(LARGE(V213:ID213,4)),0,LARGE(V213:ID213,4))+IF(ISERROR(LARGE(V213:ID213,5)),0,LARGE(V213:ID213,5))+IF(ISERROR(LARGE(V213:ID213,6)),0,LARGE(V213:ID213,6))+IF(ISERROR(LARGE(V213:ID213,7)),0,LARGE(V213:ID213,7))+IF(ISERROR(LARGE(V213:ID213,8)),0,LARGE(V213:ID213,8))+IF(ISERROR(LARGE(V213:ID213,9)),0,LARGE(V213:ID213,9))+IF(ISERROR(LARGE(V213:ID213,10)),0,LARGE(V213:ID213,10))+IF(ISERROR(LARGE(V213:ID213,11)),0,LARGE(V213:ID213,11))+IF(ISERROR(LARGE(V213:ID213,12)),0,LARGE(V213:ID213,12))</f>
        <v>22</v>
      </c>
      <c r="Q213" s="70" t="n">
        <f aca="false">COUNT(V213:ID213)</f>
        <v>1</v>
      </c>
      <c r="R213" s="70" t="n">
        <f aca="false">IF(ISERROR(LARGE(V213:BR213,5)),0,LARGE(V213:BR213,5))</f>
        <v>0</v>
      </c>
      <c r="S213" s="70" t="n">
        <f aca="false">IF(ISERROR(LARGE(BS213:DX213,5)),0,LARGE(BS213:DX213,5))</f>
        <v>0</v>
      </c>
      <c r="T213" s="70" t="n">
        <f aca="false">IF(ISERROR(LARGE(DY213:GJ213,5)),0,LARGE(DY213:GJ213,5))</f>
        <v>0</v>
      </c>
      <c r="U213" s="70" t="n">
        <f aca="false">IF(ISERROR(LARGE(GK213:ID213,5)),0,LARGE(GK213:ID213,5))</f>
        <v>0</v>
      </c>
      <c r="V213" s="33" t="n">
        <v>22</v>
      </c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0" customFormat="true" ht="12.75" hidden="false" customHeight="false" outlineLevel="0" collapsed="false">
      <c r="A214" s="64" t="str">
        <f aca="false">IF(B214="","",IF(B214&gt;1,"UWAGA JUŻ BYŁ",""))</f>
        <v/>
      </c>
      <c r="B214" s="65" t="n">
        <f aca="false">IF(C214="","",COUNTIF($C$8:$C$49613,C214))</f>
        <v>1</v>
      </c>
      <c r="C214" s="65" t="str">
        <f aca="false">CONCATENATE(E214,F214,H214,G214)</f>
        <v>MatyszczakWłodzimierzBRACIA</v>
      </c>
      <c r="D214" s="65" t="n">
        <f aca="false">IF(E214="","",COUNTA($E$8:E214))</f>
        <v>207</v>
      </c>
      <c r="E214" s="64" t="s">
        <v>450</v>
      </c>
      <c r="F214" s="64" t="s">
        <v>451</v>
      </c>
      <c r="G214" s="64" t="s">
        <v>452</v>
      </c>
      <c r="H214" s="65"/>
      <c r="I214" s="65" t="str">
        <f aca="false">IF(ISERROR(VLOOKUP(H214,KATEGORIE!$C$13:$E$50006,MATCH(KATEGORIE!$E$12,KATEGORIE!$C$12:$E$12,0),0)),"",VLOOKUP(H214,KATEGORIE!$C$13:$E$50006,MATCH(KATEGORIE!$E$12,KATEGORIE!$C$12:$E$12,0),0))</f>
        <v/>
      </c>
      <c r="J214" s="65" t="str">
        <f aca="false">IF(I214="","",COUNTIF($I$8:I214,I214))</f>
        <v/>
      </c>
      <c r="K214" s="65" t="n">
        <f aca="false">COUNT(V214:ID214)</f>
        <v>1</v>
      </c>
      <c r="L214" s="66" t="n">
        <f aca="false">IF(ISERROR(LARGE(V214:BR214,1)),0,LARGE(V214:BR214,1))+IF(ISERROR(LARGE(V214:BR214,2)),0,LARGE(V214:BR214,2))+IF(ISERROR(LARGE(V214:BR214,3)),0,LARGE(V214:BR214,3))+IF(ISERROR(LARGE(V214:BR214,4)),0,LARGE(V214:BR214,4))</f>
        <v>0</v>
      </c>
      <c r="M214" s="67" t="n">
        <f aca="false">IF(ISERROR(LARGE(BS214:DX214,1)),0,LARGE(BS214:DX214,1))+IF(ISERROR(LARGE(BS214:DX214,2)),0,LARGE(BS214:DX214,2))+IF(ISERROR(LARGE(BS214:DX214,3)),0,LARGE(BS214:DX214,3))+IF(ISERROR(LARGE(BS214:DX214,4)),0,LARGE(BS214:DX214,4))</f>
        <v>0</v>
      </c>
      <c r="N214" s="10" t="n">
        <f aca="false">IF(ISERROR(LARGE(DY214:GJ214,1)),0,LARGE(DY214:GJ214,1))+IF(ISERROR(LARGE(DY214:GJ214,2)),0,LARGE(DY214:GJ214,2))+IF(ISERROR(LARGE(DY214:GJ214,3)),0,LARGE(DY214:GJ214,3))+IF(ISERROR(LARGE(DY214:GJ214,4)),0,LARGE(DY214:GJ214,4))</f>
        <v>0</v>
      </c>
      <c r="O214" s="68" t="n">
        <f aca="false">IF(ISERROR(LARGE(GK214:ID214,1)),0,LARGE(GK214:ID214,1))+IF(ISERROR(LARGE(GK214:ID214,2)),0,LARGE(GK214:ID214,2))+IF(ISERROR(LARGE(GK214:ID214,3)),0,LARGE(GK214:ID214,3))+IF(ISERROR(LARGE(GK214:ID214,4)),0,LARGE(GK214:ID214,4))</f>
        <v>22</v>
      </c>
      <c r="P214" s="69" t="n">
        <f aca="false">IF(ISERROR(LARGE(V214:ID214,1)),0,LARGE(V214:ID214,1))+IF(ISERROR(LARGE(V214:ID214,2)),0,LARGE(V214:ID214,2))+IF(ISERROR(LARGE(V214:ID214,3)),0,LARGE(V214:ID214,3))+IF(ISERROR(LARGE(V214:ID214,4)),0,LARGE(V214:ID214,4))+IF(ISERROR(LARGE(V214:ID214,5)),0,LARGE(V214:ID214,5))+IF(ISERROR(LARGE(V214:ID214,6)),0,LARGE(V214:ID214,6))+IF(ISERROR(LARGE(V214:ID214,7)),0,LARGE(V214:ID214,7))+IF(ISERROR(LARGE(V214:ID214,8)),0,LARGE(V214:ID214,8))+IF(ISERROR(LARGE(V214:ID214,9)),0,LARGE(V214:ID214,9))+IF(ISERROR(LARGE(V214:ID214,10)),0,LARGE(V214:ID214,10))+IF(ISERROR(LARGE(V214:ID214,11)),0,LARGE(V214:ID214,11))+IF(ISERROR(LARGE(V214:ID214,12)),0,LARGE(V214:ID214,12))</f>
        <v>22</v>
      </c>
      <c r="Q214" s="70" t="n">
        <f aca="false">COUNT(V214:ID214)</f>
        <v>1</v>
      </c>
      <c r="R214" s="70" t="n">
        <f aca="false">IF(ISERROR(LARGE(V214:BR214,5)),0,LARGE(V214:BR214,5))</f>
        <v>0</v>
      </c>
      <c r="S214" s="70" t="n">
        <f aca="false">IF(ISERROR(LARGE(BS214:DX214,5)),0,LARGE(BS214:DX214,5))</f>
        <v>0</v>
      </c>
      <c r="T214" s="70" t="n">
        <f aca="false">IF(ISERROR(LARGE(DY214:GJ214,5)),0,LARGE(DY214:GJ214,5))</f>
        <v>0</v>
      </c>
      <c r="U214" s="70" t="n">
        <f aca="false">IF(ISERROR(LARGE(GK214:ID214,5)),0,LARGE(GK214:ID214,5))</f>
        <v>0</v>
      </c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GK214" s="11" t="n">
        <v>22</v>
      </c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0" customFormat="true" ht="12.75" hidden="false" customHeight="false" outlineLevel="0" collapsed="false">
      <c r="A215" s="64" t="str">
        <f aca="false">IF(B215="","",IF(B215&gt;1,"UWAGA JUŻ BYŁ",""))</f>
        <v/>
      </c>
      <c r="B215" s="65" t="n">
        <f aca="false">IF(C215="","",COUNTIF($C$8:$C$49613,C215))</f>
        <v>1</v>
      </c>
      <c r="C215" s="65" t="str">
        <f aca="false">CONCATENATE(E215,F215,H215,G215)</f>
        <v>MatyszczakSławomirBRACIA</v>
      </c>
      <c r="D215" s="65" t="n">
        <f aca="false">IF(E215="","",COUNTA($E$8:E215))</f>
        <v>208</v>
      </c>
      <c r="E215" s="74" t="s">
        <v>450</v>
      </c>
      <c r="F215" s="71" t="s">
        <v>156</v>
      </c>
      <c r="G215" s="79" t="s">
        <v>452</v>
      </c>
      <c r="H215" s="75"/>
      <c r="I215" s="65" t="str">
        <f aca="false">IF(ISERROR(VLOOKUP(H215,KATEGORIE!$C$13:$E$50006,MATCH(KATEGORIE!$E$12,KATEGORIE!$C$12:$E$12,0),0)),"",VLOOKUP(H215,KATEGORIE!$C$13:$E$50006,MATCH(KATEGORIE!$E$12,KATEGORIE!$C$12:$E$12,0),0))</f>
        <v/>
      </c>
      <c r="J215" s="65" t="str">
        <f aca="false">IF(I215="","",COUNTIF($I$8:I215,I215))</f>
        <v/>
      </c>
      <c r="K215" s="65" t="n">
        <f aca="false">COUNT(V215:ID215)</f>
        <v>1</v>
      </c>
      <c r="L215" s="66" t="n">
        <f aca="false">IF(ISERROR(LARGE(V215:BR215,1)),0,LARGE(V215:BR215,1))+IF(ISERROR(LARGE(V215:BR215,2)),0,LARGE(V215:BR215,2))+IF(ISERROR(LARGE(V215:BR215,3)),0,LARGE(V215:BR215,3))+IF(ISERROR(LARGE(V215:BR215,4)),0,LARGE(V215:BR215,4))</f>
        <v>0</v>
      </c>
      <c r="M215" s="67" t="n">
        <f aca="false">IF(ISERROR(LARGE(BS215:DX215,1)),0,LARGE(BS215:DX215,1))+IF(ISERROR(LARGE(BS215:DX215,2)),0,LARGE(BS215:DX215,2))+IF(ISERROR(LARGE(BS215:DX215,3)),0,LARGE(BS215:DX215,3))+IF(ISERROR(LARGE(BS215:DX215,4)),0,LARGE(BS215:DX215,4))</f>
        <v>0</v>
      </c>
      <c r="N215" s="10" t="n">
        <f aca="false">IF(ISERROR(LARGE(DY215:GJ215,1)),0,LARGE(DY215:GJ215,1))+IF(ISERROR(LARGE(DY215:GJ215,2)),0,LARGE(DY215:GJ215,2))+IF(ISERROR(LARGE(DY215:GJ215,3)),0,LARGE(DY215:GJ215,3))+IF(ISERROR(LARGE(DY215:GJ215,4)),0,LARGE(DY215:GJ215,4))</f>
        <v>0</v>
      </c>
      <c r="O215" s="68" t="n">
        <f aca="false">IF(ISERROR(LARGE(GK215:ID215,1)),0,LARGE(GK215:ID215,1))+IF(ISERROR(LARGE(GK215:ID215,2)),0,LARGE(GK215:ID215,2))+IF(ISERROR(LARGE(GK215:ID215,3)),0,LARGE(GK215:ID215,3))+IF(ISERROR(LARGE(GK215:ID215,4)),0,LARGE(GK215:ID215,4))</f>
        <v>22</v>
      </c>
      <c r="P215" s="69" t="n">
        <f aca="false">IF(ISERROR(LARGE(V215:ID215,1)),0,LARGE(V215:ID215,1))+IF(ISERROR(LARGE(V215:ID215,2)),0,LARGE(V215:ID215,2))+IF(ISERROR(LARGE(V215:ID215,3)),0,LARGE(V215:ID215,3))+IF(ISERROR(LARGE(V215:ID215,4)),0,LARGE(V215:ID215,4))+IF(ISERROR(LARGE(V215:ID215,5)),0,LARGE(V215:ID215,5))+IF(ISERROR(LARGE(V215:ID215,6)),0,LARGE(V215:ID215,6))+IF(ISERROR(LARGE(V215:ID215,7)),0,LARGE(V215:ID215,7))+IF(ISERROR(LARGE(V215:ID215,8)),0,LARGE(V215:ID215,8))+IF(ISERROR(LARGE(V215:ID215,9)),0,LARGE(V215:ID215,9))+IF(ISERROR(LARGE(V215:ID215,10)),0,LARGE(V215:ID215,10))+IF(ISERROR(LARGE(V215:ID215,11)),0,LARGE(V215:ID215,11))+IF(ISERROR(LARGE(V215:ID215,12)),0,LARGE(V215:ID215,12))</f>
        <v>22</v>
      </c>
      <c r="Q215" s="70" t="n">
        <f aca="false">COUNT(V215:ID215)</f>
        <v>1</v>
      </c>
      <c r="R215" s="70" t="n">
        <f aca="false">IF(ISERROR(LARGE(V215:BR215,5)),0,LARGE(V215:BR215,5))</f>
        <v>0</v>
      </c>
      <c r="S215" s="70" t="n">
        <f aca="false">IF(ISERROR(LARGE(BS215:DX215,5)),0,LARGE(BS215:DX215,5))</f>
        <v>0</v>
      </c>
      <c r="T215" s="70" t="n">
        <f aca="false">IF(ISERROR(LARGE(DY215:GJ215,5)),0,LARGE(DY215:GJ215,5))</f>
        <v>0</v>
      </c>
      <c r="U215" s="70" t="n">
        <f aca="false">IF(ISERROR(LARGE(GK215:ID215,5)),0,LARGE(GK215:ID215,5))</f>
        <v>0</v>
      </c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GK215" s="11" t="n">
        <v>22</v>
      </c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0" customFormat="true" ht="12.75" hidden="false" customHeight="false" outlineLevel="0" collapsed="false">
      <c r="A216" s="64" t="str">
        <f aca="false">IF(B216="","",IF(B216&gt;1,"UWAGA JUŻ BYŁ",""))</f>
        <v/>
      </c>
      <c r="B216" s="65" t="n">
        <f aca="false">IF(C216="","",COUNTIF($C$8:$C$49613,C216))</f>
        <v>1</v>
      </c>
      <c r="C216" s="65" t="str">
        <f aca="false">CONCATENATE(E216,F216,H216,G216)</f>
        <v>WiraKrystianGÓRSKA GRUPA BIEGOWA</v>
      </c>
      <c r="D216" s="65" t="n">
        <f aca="false">IF(E216="","",COUNTA($E$8:E216))</f>
        <v>209</v>
      </c>
      <c r="E216" s="74" t="s">
        <v>453</v>
      </c>
      <c r="F216" s="74" t="s">
        <v>83</v>
      </c>
      <c r="G216" s="74" t="s">
        <v>454</v>
      </c>
      <c r="H216" s="75"/>
      <c r="I216" s="65" t="str">
        <f aca="false">IF(ISERROR(VLOOKUP(H216,KATEGORIE!$C$13:$E$50006,MATCH(KATEGORIE!$E$12,KATEGORIE!$C$12:$E$12,0),0)),"",VLOOKUP(H216,KATEGORIE!$C$13:$E$50006,MATCH(KATEGORIE!$E$12,KATEGORIE!$C$12:$E$12,0),0))</f>
        <v/>
      </c>
      <c r="J216" s="65" t="str">
        <f aca="false">IF(I216="","",COUNTIF($I$8:I216,I216))</f>
        <v/>
      </c>
      <c r="K216" s="65" t="n">
        <f aca="false">COUNT(V216:ID216)</f>
        <v>1</v>
      </c>
      <c r="L216" s="66" t="n">
        <f aca="false">IF(ISERROR(LARGE(V216:BR216,1)),0,LARGE(V216:BR216,1))+IF(ISERROR(LARGE(V216:BR216,2)),0,LARGE(V216:BR216,2))+IF(ISERROR(LARGE(V216:BR216,3)),0,LARGE(V216:BR216,3))+IF(ISERROR(LARGE(V216:BR216,4)),0,LARGE(V216:BR216,4))</f>
        <v>0</v>
      </c>
      <c r="M216" s="67" t="n">
        <f aca="false">IF(ISERROR(LARGE(BS216:DX216,1)),0,LARGE(BS216:DX216,1))+IF(ISERROR(LARGE(BS216:DX216,2)),0,LARGE(BS216:DX216,2))+IF(ISERROR(LARGE(BS216:DX216,3)),0,LARGE(BS216:DX216,3))+IF(ISERROR(LARGE(BS216:DX216,4)),0,LARGE(BS216:DX216,4))</f>
        <v>0</v>
      </c>
      <c r="N216" s="10" t="n">
        <f aca="false">IF(ISERROR(LARGE(DY216:GJ216,1)),0,LARGE(DY216:GJ216,1))+IF(ISERROR(LARGE(DY216:GJ216,2)),0,LARGE(DY216:GJ216,2))+IF(ISERROR(LARGE(DY216:GJ216,3)),0,LARGE(DY216:GJ216,3))+IF(ISERROR(LARGE(DY216:GJ216,4)),0,LARGE(DY216:GJ216,4))</f>
        <v>0</v>
      </c>
      <c r="O216" s="68" t="n">
        <f aca="false">IF(ISERROR(LARGE(GK216:ID216,1)),0,LARGE(GK216:ID216,1))+IF(ISERROR(LARGE(GK216:ID216,2)),0,LARGE(GK216:ID216,2))+IF(ISERROR(LARGE(GK216:ID216,3)),0,LARGE(GK216:ID216,3))+IF(ISERROR(LARGE(GK216:ID216,4)),0,LARGE(GK216:ID216,4))</f>
        <v>22</v>
      </c>
      <c r="P216" s="69" t="n">
        <f aca="false">IF(ISERROR(LARGE(V216:ID216,1)),0,LARGE(V216:ID216,1))+IF(ISERROR(LARGE(V216:ID216,2)),0,LARGE(V216:ID216,2))+IF(ISERROR(LARGE(V216:ID216,3)),0,LARGE(V216:ID216,3))+IF(ISERROR(LARGE(V216:ID216,4)),0,LARGE(V216:ID216,4))+IF(ISERROR(LARGE(V216:ID216,5)),0,LARGE(V216:ID216,5))+IF(ISERROR(LARGE(V216:ID216,6)),0,LARGE(V216:ID216,6))+IF(ISERROR(LARGE(V216:ID216,7)),0,LARGE(V216:ID216,7))+IF(ISERROR(LARGE(V216:ID216,8)),0,LARGE(V216:ID216,8))+IF(ISERROR(LARGE(V216:ID216,9)),0,LARGE(V216:ID216,9))+IF(ISERROR(LARGE(V216:ID216,10)),0,LARGE(V216:ID216,10))+IF(ISERROR(LARGE(V216:ID216,11)),0,LARGE(V216:ID216,11))+IF(ISERROR(LARGE(V216:ID216,12)),0,LARGE(V216:ID216,12))</f>
        <v>22</v>
      </c>
      <c r="Q216" s="70" t="n">
        <f aca="false">COUNT(V216:ID216)</f>
        <v>1</v>
      </c>
      <c r="R216" s="70" t="n">
        <f aca="false">IF(ISERROR(LARGE(V216:BR216,5)),0,LARGE(V216:BR216,5))</f>
        <v>0</v>
      </c>
      <c r="S216" s="70" t="n">
        <f aca="false">IF(ISERROR(LARGE(BS216:DX216,5)),0,LARGE(BS216:DX216,5))</f>
        <v>0</v>
      </c>
      <c r="T216" s="70" t="n">
        <f aca="false">IF(ISERROR(LARGE(DY216:GJ216,5)),0,LARGE(DY216:GJ216,5))</f>
        <v>0</v>
      </c>
      <c r="U216" s="70" t="n">
        <f aca="false">IF(ISERROR(LARGE(GK216:ID216,5)),0,LARGE(GK216:ID216,5))</f>
        <v>0</v>
      </c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GK216" s="11" t="n">
        <v>22</v>
      </c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0" customFormat="true" ht="12.75" hidden="false" customHeight="false" outlineLevel="0" collapsed="false">
      <c r="A217" s="64" t="str">
        <f aca="false">IF(B217="","",IF(B217&gt;1,"UWAGA JUŻ BYŁ",""))</f>
        <v/>
      </c>
      <c r="B217" s="65" t="n">
        <f aca="false">IF(C217="","",COUNTIF($C$8:$C$49613,C217))</f>
        <v>1</v>
      </c>
      <c r="C217" s="65" t="str">
        <f aca="false">CONCATENATE(E217,F217,H217,G217)</f>
        <v>GronekAdrian1988Ortoreh Team</v>
      </c>
      <c r="D217" s="65" t="n">
        <f aca="false">IF(E217="","",COUNTA($E$8:E217))</f>
        <v>210</v>
      </c>
      <c r="E217" s="74" t="s">
        <v>455</v>
      </c>
      <c r="F217" s="74" t="s">
        <v>456</v>
      </c>
      <c r="G217" s="74" t="s">
        <v>457</v>
      </c>
      <c r="H217" s="75" t="n">
        <v>1988</v>
      </c>
      <c r="I217" s="65" t="str">
        <f aca="false">IF(ISERROR(VLOOKUP(H217,KATEGORIE!$C$13:$E$50006,MATCH(KATEGORIE!$E$12,KATEGORIE!$C$12:$E$12,0),0)),"",VLOOKUP(H217,KATEGORIE!$C$13:$E$50006,MATCH(KATEGORIE!$E$12,KATEGORIE!$C$12:$E$12,0),0))</f>
        <v>S1</v>
      </c>
      <c r="J217" s="65" t="n">
        <f aca="false">IF(I217="","",COUNTIF($I$8:I217,I217))</f>
        <v>43</v>
      </c>
      <c r="K217" s="65" t="n">
        <f aca="false">COUNT(V217:ID217)</f>
        <v>1</v>
      </c>
      <c r="L217" s="66" t="n">
        <f aca="false">IF(ISERROR(LARGE(V217:BR217,1)),0,LARGE(V217:BR217,1))+IF(ISERROR(LARGE(V217:BR217,2)),0,LARGE(V217:BR217,2))+IF(ISERROR(LARGE(V217:BR217,3)),0,LARGE(V217:BR217,3))+IF(ISERROR(LARGE(V217:BR217,4)),0,LARGE(V217:BR217,4))</f>
        <v>0</v>
      </c>
      <c r="M217" s="67" t="n">
        <f aca="false">IF(ISERROR(LARGE(BS217:DX217,1)),0,LARGE(BS217:DX217,1))+IF(ISERROR(LARGE(BS217:DX217,2)),0,LARGE(BS217:DX217,2))+IF(ISERROR(LARGE(BS217:DX217,3)),0,LARGE(BS217:DX217,3))+IF(ISERROR(LARGE(BS217:DX217,4)),0,LARGE(BS217:DX217,4))</f>
        <v>0</v>
      </c>
      <c r="N217" s="10" t="n">
        <f aca="false">IF(ISERROR(LARGE(DY217:GJ217,1)),0,LARGE(DY217:GJ217,1))+IF(ISERROR(LARGE(DY217:GJ217,2)),0,LARGE(DY217:GJ217,2))+IF(ISERROR(LARGE(DY217:GJ217,3)),0,LARGE(DY217:GJ217,3))+IF(ISERROR(LARGE(DY217:GJ217,4)),0,LARGE(DY217:GJ217,4))</f>
        <v>0</v>
      </c>
      <c r="O217" s="68" t="n">
        <f aca="false">IF(ISERROR(LARGE(GK217:ID217,1)),0,LARGE(GK217:ID217,1))+IF(ISERROR(LARGE(GK217:ID217,2)),0,LARGE(GK217:ID217,2))+IF(ISERROR(LARGE(GK217:ID217,3)),0,LARGE(GK217:ID217,3))+IF(ISERROR(LARGE(GK217:ID217,4)),0,LARGE(GK217:ID217,4))</f>
        <v>22</v>
      </c>
      <c r="P217" s="69" t="n">
        <f aca="false">IF(ISERROR(LARGE(V217:ID217,1)),0,LARGE(V217:ID217,1))+IF(ISERROR(LARGE(V217:ID217,2)),0,LARGE(V217:ID217,2))+IF(ISERROR(LARGE(V217:ID217,3)),0,LARGE(V217:ID217,3))+IF(ISERROR(LARGE(V217:ID217,4)),0,LARGE(V217:ID217,4))+IF(ISERROR(LARGE(V217:ID217,5)),0,LARGE(V217:ID217,5))+IF(ISERROR(LARGE(V217:ID217,6)),0,LARGE(V217:ID217,6))+IF(ISERROR(LARGE(V217:ID217,7)),0,LARGE(V217:ID217,7))+IF(ISERROR(LARGE(V217:ID217,8)),0,LARGE(V217:ID217,8))+IF(ISERROR(LARGE(V217:ID217,9)),0,LARGE(V217:ID217,9))+IF(ISERROR(LARGE(V217:ID217,10)),0,LARGE(V217:ID217,10))+IF(ISERROR(LARGE(V217:ID217,11)),0,LARGE(V217:ID217,11))+IF(ISERROR(LARGE(V217:ID217,12)),0,LARGE(V217:ID217,12))</f>
        <v>22</v>
      </c>
      <c r="Q217" s="70" t="n">
        <f aca="false">COUNT(V217:ID217)</f>
        <v>1</v>
      </c>
      <c r="R217" s="70" t="n">
        <f aca="false">IF(ISERROR(LARGE(V217:BR217,5)),0,LARGE(V217:BR217,5))</f>
        <v>0</v>
      </c>
      <c r="S217" s="70" t="n">
        <f aca="false">IF(ISERROR(LARGE(BS217:DX217,5)),0,LARGE(BS217:DX217,5))</f>
        <v>0</v>
      </c>
      <c r="T217" s="70" t="n">
        <f aca="false">IF(ISERROR(LARGE(DY217:GJ217,5)),0,LARGE(DY217:GJ217,5))</f>
        <v>0</v>
      </c>
      <c r="U217" s="70" t="n">
        <f aca="false">IF(ISERROR(LARGE(GK217:ID217,5)),0,LARGE(GK217:ID217,5))</f>
        <v>0</v>
      </c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GK217" s="11"/>
      <c r="GL217" s="11" t="n">
        <v>22</v>
      </c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0" customFormat="true" ht="12.75" hidden="false" customHeight="false" outlineLevel="0" collapsed="false">
      <c r="A218" s="64" t="str">
        <f aca="false">IF(B218="","",IF(B218&gt;1,"UWAGA JUŻ BYŁ",""))</f>
        <v/>
      </c>
      <c r="B218" s="65" t="n">
        <f aca="false">IF(C218="","",COUNTIF($C$8:$C$49613,C218))</f>
        <v>1</v>
      </c>
      <c r="C218" s="65" t="str">
        <f aca="false">CONCATENATE(E218,F218,H218,G218)</f>
        <v>URBAŃSKI MichałFLUNKYBALL TEAM LĄDEK-ZDRÓJ</v>
      </c>
      <c r="D218" s="65" t="n">
        <f aca="false">IF(E218="","",COUNTA($E$8:E218))</f>
        <v>211</v>
      </c>
      <c r="E218" s="74" t="s">
        <v>458</v>
      </c>
      <c r="F218" s="74" t="s">
        <v>98</v>
      </c>
      <c r="G218" s="74" t="s">
        <v>459</v>
      </c>
      <c r="H218" s="75"/>
      <c r="I218" s="65" t="str">
        <f aca="false">IF(ISERROR(VLOOKUP(H218,KATEGORIE!$C$13:$E$50006,MATCH(KATEGORIE!$E$12,KATEGORIE!$C$12:$E$12,0),0)),"",VLOOKUP(H218,KATEGORIE!$C$13:$E$50006,MATCH(KATEGORIE!$E$12,KATEGORIE!$C$12:$E$12,0),0))</f>
        <v/>
      </c>
      <c r="J218" s="65" t="str">
        <f aca="false">IF(I218="","",COUNTIF($I$8:I218,I218))</f>
        <v/>
      </c>
      <c r="K218" s="65" t="n">
        <f aca="false">COUNT(V218:ID218)</f>
        <v>1</v>
      </c>
      <c r="L218" s="66" t="n">
        <f aca="false">IF(ISERROR(LARGE(V218:BR218,1)),0,LARGE(V218:BR218,1))+IF(ISERROR(LARGE(V218:BR218,2)),0,LARGE(V218:BR218,2))+IF(ISERROR(LARGE(V218:BR218,3)),0,LARGE(V218:BR218,3))+IF(ISERROR(LARGE(V218:BR218,4)),0,LARGE(V218:BR218,4))</f>
        <v>0</v>
      </c>
      <c r="M218" s="67" t="n">
        <f aca="false">IF(ISERROR(LARGE(BS218:DX218,1)),0,LARGE(BS218:DX218,1))+IF(ISERROR(LARGE(BS218:DX218,2)),0,LARGE(BS218:DX218,2))+IF(ISERROR(LARGE(BS218:DX218,3)),0,LARGE(BS218:DX218,3))+IF(ISERROR(LARGE(BS218:DX218,4)),0,LARGE(BS218:DX218,4))</f>
        <v>22</v>
      </c>
      <c r="N218" s="10" t="n">
        <f aca="false">IF(ISERROR(LARGE(DY218:GJ218,1)),0,LARGE(DY218:GJ218,1))+IF(ISERROR(LARGE(DY218:GJ218,2)),0,LARGE(DY218:GJ218,2))+IF(ISERROR(LARGE(DY218:GJ218,3)),0,LARGE(DY218:GJ218,3))+IF(ISERROR(LARGE(DY218:GJ218,4)),0,LARGE(DY218:GJ218,4))</f>
        <v>0</v>
      </c>
      <c r="O218" s="68" t="n">
        <f aca="false">IF(ISERROR(LARGE(GK218:ID218,1)),0,LARGE(GK218:ID218,1))+IF(ISERROR(LARGE(GK218:ID218,2)),0,LARGE(GK218:ID218,2))+IF(ISERROR(LARGE(GK218:ID218,3)),0,LARGE(GK218:ID218,3))+IF(ISERROR(LARGE(GK218:ID218,4)),0,LARGE(GK218:ID218,4))</f>
        <v>0</v>
      </c>
      <c r="P218" s="69" t="n">
        <f aca="false">IF(ISERROR(LARGE(V218:ID218,1)),0,LARGE(V218:ID218,1))+IF(ISERROR(LARGE(V218:ID218,2)),0,LARGE(V218:ID218,2))+IF(ISERROR(LARGE(V218:ID218,3)),0,LARGE(V218:ID218,3))+IF(ISERROR(LARGE(V218:ID218,4)),0,LARGE(V218:ID218,4))+IF(ISERROR(LARGE(V218:ID218,5)),0,LARGE(V218:ID218,5))+IF(ISERROR(LARGE(V218:ID218,6)),0,LARGE(V218:ID218,6))+IF(ISERROR(LARGE(V218:ID218,7)),0,LARGE(V218:ID218,7))+IF(ISERROR(LARGE(V218:ID218,8)),0,LARGE(V218:ID218,8))+IF(ISERROR(LARGE(V218:ID218,9)),0,LARGE(V218:ID218,9))+IF(ISERROR(LARGE(V218:ID218,10)),0,LARGE(V218:ID218,10))+IF(ISERROR(LARGE(V218:ID218,11)),0,LARGE(V218:ID218,11))+IF(ISERROR(LARGE(V218:ID218,12)),0,LARGE(V218:ID218,12))</f>
        <v>22</v>
      </c>
      <c r="Q218" s="70" t="n">
        <f aca="false">COUNT(V218:ID218)</f>
        <v>1</v>
      </c>
      <c r="R218" s="70" t="n">
        <f aca="false">IF(ISERROR(LARGE(V218:BR218,5)),0,LARGE(V218:BR218,5))</f>
        <v>0</v>
      </c>
      <c r="S218" s="70" t="n">
        <f aca="false">IF(ISERROR(LARGE(BS218:DX218,5)),0,LARGE(BS218:DX218,5))</f>
        <v>0</v>
      </c>
      <c r="T218" s="70" t="n">
        <f aca="false">IF(ISERROR(LARGE(DY218:GJ218,5)),0,LARGE(DY218:GJ218,5))</f>
        <v>0</v>
      </c>
      <c r="U218" s="70" t="n">
        <f aca="false">IF(ISERROR(LARGE(GK218:ID218,5)),0,LARGE(GK218:ID218,5))</f>
        <v>0</v>
      </c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9" t="n">
        <v>22</v>
      </c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0" customFormat="true" ht="12.75" hidden="false" customHeight="false" outlineLevel="0" collapsed="false">
      <c r="A219" s="64" t="str">
        <f aca="false">IF(B219="","",IF(B219&gt;1,"UWAGA JUŻ BYŁ",""))</f>
        <v/>
      </c>
      <c r="B219" s="65" t="n">
        <f aca="false">IF(C219="","",COUNTIF($C$8:$C$49613,C219))</f>
        <v>1</v>
      </c>
      <c r="C219" s="65" t="str">
        <f aca="false">CONCATENATE(E219,F219,H219,G219)</f>
        <v>KaniaKarol1985MANIACSPORT TEAM / JASTRZĘBIE-ZDRÓJ</v>
      </c>
      <c r="D219" s="65" t="n">
        <f aca="false">IF(E219="","",COUNTA($E$8:E219))</f>
        <v>212</v>
      </c>
      <c r="E219" s="64" t="s">
        <v>460</v>
      </c>
      <c r="F219" s="74" t="s">
        <v>188</v>
      </c>
      <c r="G219" s="74" t="s">
        <v>461</v>
      </c>
      <c r="H219" s="75" t="n">
        <v>1985</v>
      </c>
      <c r="I219" s="65" t="str">
        <f aca="false">IF(ISERROR(VLOOKUP(H219,KATEGORIE!$C$13:$E$50006,MATCH(KATEGORIE!$E$12,KATEGORIE!$C$12:$E$12,0),0)),"",VLOOKUP(H219,KATEGORIE!$C$13:$E$50006,MATCH(KATEGORIE!$E$12,KATEGORIE!$C$12:$E$12,0),0))</f>
        <v>S2</v>
      </c>
      <c r="J219" s="65" t="n">
        <f aca="false">IF(I219="","",COUNTIF($I$8:I219,I219))</f>
        <v>64</v>
      </c>
      <c r="K219" s="65" t="n">
        <f aca="false">COUNT(V219:ID219)</f>
        <v>1</v>
      </c>
      <c r="L219" s="66" t="n">
        <f aca="false">IF(ISERROR(LARGE(V219:BR219,1)),0,LARGE(V219:BR219,1))+IF(ISERROR(LARGE(V219:BR219,2)),0,LARGE(V219:BR219,2))+IF(ISERROR(LARGE(V219:BR219,3)),0,LARGE(V219:BR219,3))+IF(ISERROR(LARGE(V219:BR219,4)),0,LARGE(V219:BR219,4))</f>
        <v>22</v>
      </c>
      <c r="M219" s="67" t="n">
        <f aca="false">IF(ISERROR(LARGE(BS219:DX219,1)),0,LARGE(BS219:DX219,1))+IF(ISERROR(LARGE(BS219:DX219,2)),0,LARGE(BS219:DX219,2))+IF(ISERROR(LARGE(BS219:DX219,3)),0,LARGE(BS219:DX219,3))+IF(ISERROR(LARGE(BS219:DX219,4)),0,LARGE(BS219:DX219,4))</f>
        <v>0</v>
      </c>
      <c r="N219" s="10" t="n">
        <f aca="false">IF(ISERROR(LARGE(DY219:GJ219,1)),0,LARGE(DY219:GJ219,1))+IF(ISERROR(LARGE(DY219:GJ219,2)),0,LARGE(DY219:GJ219,2))+IF(ISERROR(LARGE(DY219:GJ219,3)),0,LARGE(DY219:GJ219,3))+IF(ISERROR(LARGE(DY219:GJ219,4)),0,LARGE(DY219:GJ219,4))</f>
        <v>0</v>
      </c>
      <c r="O219" s="68" t="n">
        <f aca="false">IF(ISERROR(LARGE(GK219:ID219,1)),0,LARGE(GK219:ID219,1))+IF(ISERROR(LARGE(GK219:ID219,2)),0,LARGE(GK219:ID219,2))+IF(ISERROR(LARGE(GK219:ID219,3)),0,LARGE(GK219:ID219,3))+IF(ISERROR(LARGE(GK219:ID219,4)),0,LARGE(GK219:ID219,4))</f>
        <v>0</v>
      </c>
      <c r="P219" s="69" t="n">
        <f aca="false">IF(ISERROR(LARGE(V219:ID219,1)),0,LARGE(V219:ID219,1))+IF(ISERROR(LARGE(V219:ID219,2)),0,LARGE(V219:ID219,2))+IF(ISERROR(LARGE(V219:ID219,3)),0,LARGE(V219:ID219,3))+IF(ISERROR(LARGE(V219:ID219,4)),0,LARGE(V219:ID219,4))+IF(ISERROR(LARGE(V219:ID219,5)),0,LARGE(V219:ID219,5))+IF(ISERROR(LARGE(V219:ID219,6)),0,LARGE(V219:ID219,6))+IF(ISERROR(LARGE(V219:ID219,7)),0,LARGE(V219:ID219,7))+IF(ISERROR(LARGE(V219:ID219,8)),0,LARGE(V219:ID219,8))+IF(ISERROR(LARGE(V219:ID219,9)),0,LARGE(V219:ID219,9))+IF(ISERROR(LARGE(V219:ID219,10)),0,LARGE(V219:ID219,10))+IF(ISERROR(LARGE(V219:ID219,11)),0,LARGE(V219:ID219,11))+IF(ISERROR(LARGE(V219:ID219,12)),0,LARGE(V219:ID219,12))</f>
        <v>22</v>
      </c>
      <c r="Q219" s="70" t="n">
        <f aca="false">COUNT(V219:ID219)</f>
        <v>1</v>
      </c>
      <c r="R219" s="70" t="n">
        <f aca="false">IF(ISERROR(LARGE(V219:BR219,5)),0,LARGE(V219:BR219,5))</f>
        <v>0</v>
      </c>
      <c r="S219" s="70" t="n">
        <f aca="false">IF(ISERROR(LARGE(BS219:DX219,5)),0,LARGE(BS219:DX219,5))</f>
        <v>0</v>
      </c>
      <c r="T219" s="70" t="n">
        <f aca="false">IF(ISERROR(LARGE(DY219:GJ219,5)),0,LARGE(DY219:GJ219,5))</f>
        <v>0</v>
      </c>
      <c r="U219" s="70" t="n">
        <f aca="false">IF(ISERROR(LARGE(GK219:ID219,5)),0,LARGE(GK219:ID219,5))</f>
        <v>0</v>
      </c>
      <c r="V219" s="33"/>
      <c r="W219" s="33" t="n">
        <v>22</v>
      </c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0" customFormat="true" ht="12.75" hidden="false" customHeight="false" outlineLevel="0" collapsed="false">
      <c r="A220" s="64" t="str">
        <f aca="false">IF(B220="","",IF(B220&gt;1,"UWAGA JUŻ BYŁ",""))</f>
        <v/>
      </c>
      <c r="B220" s="65" t="n">
        <f aca="false">IF(C220="","",COUNTIF($C$8:$C$49613,C220))</f>
        <v>1</v>
      </c>
      <c r="C220" s="65" t="str">
        <f aca="false">CONCATENATE(E220,F220,H220,G220)</f>
        <v>KryupaPiotr1985BB RUNNERS</v>
      </c>
      <c r="D220" s="65" t="n">
        <f aca="false">IF(E220="","",COUNTA($E$8:E220))</f>
        <v>213</v>
      </c>
      <c r="E220" s="64" t="s">
        <v>462</v>
      </c>
      <c r="F220" s="64" t="s">
        <v>61</v>
      </c>
      <c r="G220" s="98" t="s">
        <v>463</v>
      </c>
      <c r="H220" s="65" t="n">
        <v>1985</v>
      </c>
      <c r="I220" s="65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65" t="n">
        <f aca="false">IF(I220="","",COUNTIF($I$8:I220,I220))</f>
        <v>65</v>
      </c>
      <c r="K220" s="65" t="n">
        <f aca="false">COUNT(V220:ID220)</f>
        <v>1</v>
      </c>
      <c r="L220" s="66" t="n">
        <f aca="false">IF(ISERROR(LARGE(V220:BR220,1)),0,LARGE(V220:BR220,1))+IF(ISERROR(LARGE(V220:BR220,2)),0,LARGE(V220:BR220,2))+IF(ISERROR(LARGE(V220:BR220,3)),0,LARGE(V220:BR220,3))+IF(ISERROR(LARGE(V220:BR220,4)),0,LARGE(V220:BR220,4))</f>
        <v>0</v>
      </c>
      <c r="M220" s="67" t="n">
        <f aca="false">IF(ISERROR(LARGE(BS220:DX220,1)),0,LARGE(BS220:DX220,1))+IF(ISERROR(LARGE(BS220:DX220,2)),0,LARGE(BS220:DX220,2))+IF(ISERROR(LARGE(BS220:DX220,3)),0,LARGE(BS220:DX220,3))+IF(ISERROR(LARGE(BS220:DX220,4)),0,LARGE(BS220:DX220,4))</f>
        <v>0</v>
      </c>
      <c r="N220" s="10" t="n">
        <f aca="false">IF(ISERROR(LARGE(DY220:GJ220,1)),0,LARGE(DY220:GJ220,1))+IF(ISERROR(LARGE(DY220:GJ220,2)),0,LARGE(DY220:GJ220,2))+IF(ISERROR(LARGE(DY220:GJ220,3)),0,LARGE(DY220:GJ220,3))+IF(ISERROR(LARGE(DY220:GJ220,4)),0,LARGE(DY220:GJ220,4))</f>
        <v>22</v>
      </c>
      <c r="O220" s="68" t="n">
        <f aca="false">IF(ISERROR(LARGE(GK220:ID220,1)),0,LARGE(GK220:ID220,1))+IF(ISERROR(LARGE(GK220:ID220,2)),0,LARGE(GK220:ID220,2))+IF(ISERROR(LARGE(GK220:ID220,3)),0,LARGE(GK220:ID220,3))+IF(ISERROR(LARGE(GK220:ID220,4)),0,LARGE(GK220:ID220,4))</f>
        <v>0</v>
      </c>
      <c r="P220" s="69" t="n">
        <f aca="false">IF(ISERROR(LARGE(V220:ID220,1)),0,LARGE(V220:ID220,1))+IF(ISERROR(LARGE(V220:ID220,2)),0,LARGE(V220:ID220,2))+IF(ISERROR(LARGE(V220:ID220,3)),0,LARGE(V220:ID220,3))+IF(ISERROR(LARGE(V220:ID220,4)),0,LARGE(V220:ID220,4))+IF(ISERROR(LARGE(V220:ID220,5)),0,LARGE(V220:ID220,5))+IF(ISERROR(LARGE(V220:ID220,6)),0,LARGE(V220:ID220,6))+IF(ISERROR(LARGE(V220:ID220,7)),0,LARGE(V220:ID220,7))+IF(ISERROR(LARGE(V220:ID220,8)),0,LARGE(V220:ID220,8))+IF(ISERROR(LARGE(V220:ID220,9)),0,LARGE(V220:ID220,9))+IF(ISERROR(LARGE(V220:ID220,10)),0,LARGE(V220:ID220,10))+IF(ISERROR(LARGE(V220:ID220,11)),0,LARGE(V220:ID220,11))+IF(ISERROR(LARGE(V220:ID220,12)),0,LARGE(V220:ID220,12))</f>
        <v>22</v>
      </c>
      <c r="Q220" s="70" t="n">
        <f aca="false">COUNT(V220:ID220)</f>
        <v>1</v>
      </c>
      <c r="R220" s="70" t="n">
        <f aca="false">IF(ISERROR(LARGE(V220:BR220,5)),0,LARGE(V220:BR220,5))</f>
        <v>0</v>
      </c>
      <c r="S220" s="70" t="n">
        <f aca="false">IF(ISERROR(LARGE(BS220:DX220,5)),0,LARGE(BS220:DX220,5))</f>
        <v>0</v>
      </c>
      <c r="T220" s="70" t="n">
        <f aca="false">IF(ISERROR(LARGE(DY220:GJ220,5)),0,LARGE(DY220:GJ220,5))</f>
        <v>0</v>
      </c>
      <c r="U220" s="70" t="n">
        <f aca="false">IF(ISERROR(LARGE(GK220:ID220,5)),0,LARGE(GK220:ID220,5))</f>
        <v>0</v>
      </c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Z220" s="10" t="n">
        <v>22</v>
      </c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0" customFormat="true" ht="12.75" hidden="false" customHeight="false" outlineLevel="0" collapsed="false">
      <c r="A221" s="64" t="str">
        <f aca="false">IF(B221="","",IF(B221&gt;1,"UWAGA JUŻ BYŁ",""))</f>
        <v/>
      </c>
      <c r="B221" s="65" t="n">
        <f aca="false">IF(C221="","",COUNTIF($C$8:$C$49613,C221))</f>
        <v>1</v>
      </c>
      <c r="C221" s="65" t="str">
        <f aca="false">CONCATENATE(E221,F221,H221,G221)</f>
        <v>MAKOWSKI Marcin1982KOCHCICE</v>
      </c>
      <c r="D221" s="65" t="n">
        <f aca="false">IF(E221="","",COUNTA($E$8:E221))</f>
        <v>214</v>
      </c>
      <c r="E221" s="74" t="s">
        <v>464</v>
      </c>
      <c r="F221" s="71" t="s">
        <v>170</v>
      </c>
      <c r="G221" s="74" t="s">
        <v>465</v>
      </c>
      <c r="H221" s="75" t="n">
        <v>1982</v>
      </c>
      <c r="I221" s="65" t="str">
        <f aca="false">IF(ISERROR(VLOOKUP(H221,KATEGORIE!$C$13:$E$50006,MATCH(KATEGORIE!$E$12,KATEGORIE!$C$12:$E$12,0),0)),"",VLOOKUP(H221,KATEGORIE!$C$13:$E$50006,MATCH(KATEGORIE!$E$12,KATEGORIE!$C$12:$E$12,0),0))</f>
        <v>S2</v>
      </c>
      <c r="J221" s="65" t="n">
        <f aca="false">IF(I221="","",COUNTIF($I$8:I221,I221))</f>
        <v>66</v>
      </c>
      <c r="K221" s="65" t="n">
        <f aca="false">COUNT(V221:ID221)</f>
        <v>1</v>
      </c>
      <c r="L221" s="66" t="n">
        <f aca="false">IF(ISERROR(LARGE(V221:BR221,1)),0,LARGE(V221:BR221,1))+IF(ISERROR(LARGE(V221:BR221,2)),0,LARGE(V221:BR221,2))+IF(ISERROR(LARGE(V221:BR221,3)),0,LARGE(V221:BR221,3))+IF(ISERROR(LARGE(V221:BR221,4)),0,LARGE(V221:BR221,4))</f>
        <v>21</v>
      </c>
      <c r="M221" s="67" t="n">
        <f aca="false">IF(ISERROR(LARGE(BS221:DX221,1)),0,LARGE(BS221:DX221,1))+IF(ISERROR(LARGE(BS221:DX221,2)),0,LARGE(BS221:DX221,2))+IF(ISERROR(LARGE(BS221:DX221,3)),0,LARGE(BS221:DX221,3))+IF(ISERROR(LARGE(BS221:DX221,4)),0,LARGE(BS221:DX221,4))</f>
        <v>0</v>
      </c>
      <c r="N221" s="10" t="n">
        <f aca="false">IF(ISERROR(LARGE(DY221:GJ221,1)),0,LARGE(DY221:GJ221,1))+IF(ISERROR(LARGE(DY221:GJ221,2)),0,LARGE(DY221:GJ221,2))+IF(ISERROR(LARGE(DY221:GJ221,3)),0,LARGE(DY221:GJ221,3))+IF(ISERROR(LARGE(DY221:GJ221,4)),0,LARGE(DY221:GJ221,4))</f>
        <v>0</v>
      </c>
      <c r="O221" s="68" t="n">
        <f aca="false">IF(ISERROR(LARGE(GK221:ID221,1)),0,LARGE(GK221:ID221,1))+IF(ISERROR(LARGE(GK221:ID221,2)),0,LARGE(GK221:ID221,2))+IF(ISERROR(LARGE(GK221:ID221,3)),0,LARGE(GK221:ID221,3))+IF(ISERROR(LARGE(GK221:ID221,4)),0,LARGE(GK221:ID221,4))</f>
        <v>0</v>
      </c>
      <c r="P221" s="69" t="n">
        <f aca="false">IF(ISERROR(LARGE(V221:ID221,1)),0,LARGE(V221:ID221,1))+IF(ISERROR(LARGE(V221:ID221,2)),0,LARGE(V221:ID221,2))+IF(ISERROR(LARGE(V221:ID221,3)),0,LARGE(V221:ID221,3))+IF(ISERROR(LARGE(V221:ID221,4)),0,LARGE(V221:ID221,4))+IF(ISERROR(LARGE(V221:ID221,5)),0,LARGE(V221:ID221,5))+IF(ISERROR(LARGE(V221:ID221,6)),0,LARGE(V221:ID221,6))+IF(ISERROR(LARGE(V221:ID221,7)),0,LARGE(V221:ID221,7))+IF(ISERROR(LARGE(V221:ID221,8)),0,LARGE(V221:ID221,8))+IF(ISERROR(LARGE(V221:ID221,9)),0,LARGE(V221:ID221,9))+IF(ISERROR(LARGE(V221:ID221,10)),0,LARGE(V221:ID221,10))+IF(ISERROR(LARGE(V221:ID221,11)),0,LARGE(V221:ID221,11))+IF(ISERROR(LARGE(V221:ID221,12)),0,LARGE(V221:ID221,12))</f>
        <v>21</v>
      </c>
      <c r="Q221" s="70" t="n">
        <f aca="false">COUNT(V221:ID221)</f>
        <v>1</v>
      </c>
      <c r="R221" s="70" t="n">
        <f aca="false">IF(ISERROR(LARGE(V221:BR221,5)),0,LARGE(V221:BR221,5))</f>
        <v>0</v>
      </c>
      <c r="S221" s="70" t="n">
        <f aca="false">IF(ISERROR(LARGE(BS221:DX221,5)),0,LARGE(BS221:DX221,5))</f>
        <v>0</v>
      </c>
      <c r="T221" s="70" t="n">
        <f aca="false">IF(ISERROR(LARGE(DY221:GJ221,5)),0,LARGE(DY221:GJ221,5))</f>
        <v>0</v>
      </c>
      <c r="U221" s="70" t="n">
        <f aca="false">IF(ISERROR(LARGE(GK221:ID221,5)),0,LARGE(GK221:ID221,5))</f>
        <v>0</v>
      </c>
      <c r="V221" s="33" t="n">
        <v>21</v>
      </c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0" customFormat="true" ht="12.75" hidden="false" customHeight="false" outlineLevel="0" collapsed="false">
      <c r="A222" s="64" t="str">
        <f aca="false">IF(B222="","",IF(B222&gt;1,"UWAGA JUŻ BYŁ",""))</f>
        <v/>
      </c>
      <c r="B222" s="65" t="n">
        <f aca="false">IF(C222="","",COUNTIF($C$8:$C$49613,C222))</f>
        <v>1</v>
      </c>
      <c r="C222" s="65" t="str">
        <f aca="false">CONCATENATE(E222,F222,H222,G222)</f>
        <v>GezelaMariusz1980TJ EuforiaBiegacza.pl</v>
      </c>
      <c r="D222" s="65" t="n">
        <f aca="false">IF(E222="","",COUNTA($E$8:E222))</f>
        <v>215</v>
      </c>
      <c r="E222" s="74" t="s">
        <v>466</v>
      </c>
      <c r="F222" s="64" t="s">
        <v>110</v>
      </c>
      <c r="G222" s="74" t="s">
        <v>467</v>
      </c>
      <c r="H222" s="75" t="n">
        <v>1980</v>
      </c>
      <c r="I222" s="65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65" t="n">
        <f aca="false">IF(I222="","",COUNTIF($I$8:I222,I222))</f>
        <v>67</v>
      </c>
      <c r="K222" s="65" t="n">
        <f aca="false">COUNT(V222:ID222)</f>
        <v>1</v>
      </c>
      <c r="L222" s="66" t="n">
        <f aca="false">IF(ISERROR(LARGE(V222:BR222,1)),0,LARGE(V222:BR222,1))+IF(ISERROR(LARGE(V222:BR222,2)),0,LARGE(V222:BR222,2))+IF(ISERROR(LARGE(V222:BR222,3)),0,LARGE(V222:BR222,3))+IF(ISERROR(LARGE(V222:BR222,4)),0,LARGE(V222:BR222,4))</f>
        <v>0</v>
      </c>
      <c r="M222" s="67" t="n">
        <f aca="false">IF(ISERROR(LARGE(BS222:DX222,1)),0,LARGE(BS222:DX222,1))+IF(ISERROR(LARGE(BS222:DX222,2)),0,LARGE(BS222:DX222,2))+IF(ISERROR(LARGE(BS222:DX222,3)),0,LARGE(BS222:DX222,3))+IF(ISERROR(LARGE(BS222:DX222,4)),0,LARGE(BS222:DX222,4))</f>
        <v>0</v>
      </c>
      <c r="N222" s="10" t="n">
        <f aca="false">IF(ISERROR(LARGE(DY222:GJ222,1)),0,LARGE(DY222:GJ222,1))+IF(ISERROR(LARGE(DY222:GJ222,2)),0,LARGE(DY222:GJ222,2))+IF(ISERROR(LARGE(DY222:GJ222,3)),0,LARGE(DY222:GJ222,3))+IF(ISERROR(LARGE(DY222:GJ222,4)),0,LARGE(DY222:GJ222,4))</f>
        <v>0</v>
      </c>
      <c r="O222" s="68" t="n">
        <f aca="false">IF(ISERROR(LARGE(GK222:ID222,1)),0,LARGE(GK222:ID222,1))+IF(ISERROR(LARGE(GK222:ID222,2)),0,LARGE(GK222:ID222,2))+IF(ISERROR(LARGE(GK222:ID222,3)),0,LARGE(GK222:ID222,3))+IF(ISERROR(LARGE(GK222:ID222,4)),0,LARGE(GK222:ID222,4))</f>
        <v>21</v>
      </c>
      <c r="P222" s="69" t="n">
        <f aca="false">IF(ISERROR(LARGE(V222:ID222,1)),0,LARGE(V222:ID222,1))+IF(ISERROR(LARGE(V222:ID222,2)),0,LARGE(V222:ID222,2))+IF(ISERROR(LARGE(V222:ID222,3)),0,LARGE(V222:ID222,3))+IF(ISERROR(LARGE(V222:ID222,4)),0,LARGE(V222:ID222,4))+IF(ISERROR(LARGE(V222:ID222,5)),0,LARGE(V222:ID222,5))+IF(ISERROR(LARGE(V222:ID222,6)),0,LARGE(V222:ID222,6))+IF(ISERROR(LARGE(V222:ID222,7)),0,LARGE(V222:ID222,7))+IF(ISERROR(LARGE(V222:ID222,8)),0,LARGE(V222:ID222,8))+IF(ISERROR(LARGE(V222:ID222,9)),0,LARGE(V222:ID222,9))+IF(ISERROR(LARGE(V222:ID222,10)),0,LARGE(V222:ID222,10))+IF(ISERROR(LARGE(V222:ID222,11)),0,LARGE(V222:ID222,11))+IF(ISERROR(LARGE(V222:ID222,12)),0,LARGE(V222:ID222,12))</f>
        <v>21</v>
      </c>
      <c r="Q222" s="70" t="n">
        <f aca="false">COUNT(V222:ID222)</f>
        <v>1</v>
      </c>
      <c r="R222" s="70" t="n">
        <f aca="false">IF(ISERROR(LARGE(V222:BR222,5)),0,LARGE(V222:BR222,5))</f>
        <v>0</v>
      </c>
      <c r="S222" s="70" t="n">
        <f aca="false">IF(ISERROR(LARGE(BS222:DX222,5)),0,LARGE(BS222:DX222,5))</f>
        <v>0</v>
      </c>
      <c r="T222" s="70" t="n">
        <f aca="false">IF(ISERROR(LARGE(DY222:GJ222,5)),0,LARGE(DY222:GJ222,5))</f>
        <v>0</v>
      </c>
      <c r="U222" s="70" t="n">
        <f aca="false">IF(ISERROR(LARGE(GK222:ID222,5)),0,LARGE(GK222:ID222,5))</f>
        <v>0</v>
      </c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GK222" s="11"/>
      <c r="GL222" s="11" t="n">
        <v>21</v>
      </c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0" customFormat="true" ht="12.75" hidden="false" customHeight="false" outlineLevel="0" collapsed="false">
      <c r="A223" s="64" t="str">
        <f aca="false">IF(B223="","",IF(B223&gt;1,"UWAGA JUŻ BYŁ",""))</f>
        <v/>
      </c>
      <c r="B223" s="65" t="n">
        <f aca="false">IF(C223="","",COUNTIF($C$8:$C$49613,C223))</f>
        <v>1</v>
      </c>
      <c r="C223" s="65" t="str">
        <f aca="false">CONCATENATE(E223,F223,H223,G223)</f>
        <v>ChacińskiMikołajPROAUTOMATION</v>
      </c>
      <c r="D223" s="65" t="n">
        <f aca="false">IF(E223="","",COUNTA($E$8:E223))</f>
        <v>216</v>
      </c>
      <c r="E223" s="71" t="s">
        <v>468</v>
      </c>
      <c r="F223" s="71" t="s">
        <v>469</v>
      </c>
      <c r="G223" s="71" t="s">
        <v>470</v>
      </c>
      <c r="H223" s="65"/>
      <c r="I223" s="65" t="str">
        <f aca="false">IF(ISERROR(VLOOKUP(H223,KATEGORIE!$C$13:$E$50006,MATCH(KATEGORIE!$E$12,KATEGORIE!$C$12:$E$12,0),0)),"",VLOOKUP(H223,KATEGORIE!$C$13:$E$50006,MATCH(KATEGORIE!$E$12,KATEGORIE!$C$12:$E$12,0),0))</f>
        <v/>
      </c>
      <c r="J223" s="65" t="str">
        <f aca="false">IF(I223="","",COUNTIF($I$8:I223,I223))</f>
        <v/>
      </c>
      <c r="K223" s="65" t="n">
        <f aca="false">COUNT(V223:ID223)</f>
        <v>1</v>
      </c>
      <c r="L223" s="66" t="n">
        <f aca="false">IF(ISERROR(LARGE(V223:BR223,1)),0,LARGE(V223:BR223,1))+IF(ISERROR(LARGE(V223:BR223,2)),0,LARGE(V223:BR223,2))+IF(ISERROR(LARGE(V223:BR223,3)),0,LARGE(V223:BR223,3))+IF(ISERROR(LARGE(V223:BR223,4)),0,LARGE(V223:BR223,4))</f>
        <v>0</v>
      </c>
      <c r="M223" s="67" t="n">
        <f aca="false">IF(ISERROR(LARGE(BS223:DX223,1)),0,LARGE(BS223:DX223,1))+IF(ISERROR(LARGE(BS223:DX223,2)),0,LARGE(BS223:DX223,2))+IF(ISERROR(LARGE(BS223:DX223,3)),0,LARGE(BS223:DX223,3))+IF(ISERROR(LARGE(BS223:DX223,4)),0,LARGE(BS223:DX223,4))</f>
        <v>0</v>
      </c>
      <c r="N223" s="10" t="n">
        <f aca="false">IF(ISERROR(LARGE(DY223:GJ223,1)),0,LARGE(DY223:GJ223,1))+IF(ISERROR(LARGE(DY223:GJ223,2)),0,LARGE(DY223:GJ223,2))+IF(ISERROR(LARGE(DY223:GJ223,3)),0,LARGE(DY223:GJ223,3))+IF(ISERROR(LARGE(DY223:GJ223,4)),0,LARGE(DY223:GJ223,4))</f>
        <v>0</v>
      </c>
      <c r="O223" s="68" t="n">
        <f aca="false">IF(ISERROR(LARGE(GK223:ID223,1)),0,LARGE(GK223:ID223,1))+IF(ISERROR(LARGE(GK223:ID223,2)),0,LARGE(GK223:ID223,2))+IF(ISERROR(LARGE(GK223:ID223,3)),0,LARGE(GK223:ID223,3))+IF(ISERROR(LARGE(GK223:ID223,4)),0,LARGE(GK223:ID223,4))</f>
        <v>20</v>
      </c>
      <c r="P223" s="69" t="n">
        <f aca="false">IF(ISERROR(LARGE(V223:ID223,1)),0,LARGE(V223:ID223,1))+IF(ISERROR(LARGE(V223:ID223,2)),0,LARGE(V223:ID223,2))+IF(ISERROR(LARGE(V223:ID223,3)),0,LARGE(V223:ID223,3))+IF(ISERROR(LARGE(V223:ID223,4)),0,LARGE(V223:ID223,4))+IF(ISERROR(LARGE(V223:ID223,5)),0,LARGE(V223:ID223,5))+IF(ISERROR(LARGE(V223:ID223,6)),0,LARGE(V223:ID223,6))+IF(ISERROR(LARGE(V223:ID223,7)),0,LARGE(V223:ID223,7))+IF(ISERROR(LARGE(V223:ID223,8)),0,LARGE(V223:ID223,8))+IF(ISERROR(LARGE(V223:ID223,9)),0,LARGE(V223:ID223,9))+IF(ISERROR(LARGE(V223:ID223,10)),0,LARGE(V223:ID223,10))+IF(ISERROR(LARGE(V223:ID223,11)),0,LARGE(V223:ID223,11))+IF(ISERROR(LARGE(V223:ID223,12)),0,LARGE(V223:ID223,12))</f>
        <v>20</v>
      </c>
      <c r="Q223" s="70" t="n">
        <f aca="false">COUNT(V223:ID223)</f>
        <v>1</v>
      </c>
      <c r="R223" s="70" t="n">
        <f aca="false">IF(ISERROR(LARGE(V223:BR223,5)),0,LARGE(V223:BR223,5))</f>
        <v>0</v>
      </c>
      <c r="S223" s="70" t="n">
        <f aca="false">IF(ISERROR(LARGE(BS223:DX223,5)),0,LARGE(BS223:DX223,5))</f>
        <v>0</v>
      </c>
      <c r="T223" s="70" t="n">
        <f aca="false">IF(ISERROR(LARGE(DY223:GJ223,5)),0,LARGE(DY223:GJ223,5))</f>
        <v>0</v>
      </c>
      <c r="U223" s="70" t="n">
        <f aca="false">IF(ISERROR(LARGE(GK223:ID223,5)),0,LARGE(GK223:ID223,5))</f>
        <v>0</v>
      </c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GK223" s="11" t="n">
        <v>20</v>
      </c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0" customFormat="true" ht="12.75" hidden="false" customHeight="false" outlineLevel="0" collapsed="false">
      <c r="A224" s="64" t="str">
        <f aca="false">IF(B224="","",IF(B224&gt;1,"UWAGA JUŻ BYŁ",""))</f>
        <v/>
      </c>
      <c r="B224" s="65" t="n">
        <f aca="false">IF(C224="","",COUNTIF($C$8:$C$49613,C224))</f>
        <v>1</v>
      </c>
      <c r="C224" s="65" t="str">
        <f aca="false">CONCATENATE(E224,F224,H224,G224)</f>
        <v>ŻurawskiTomasz1987Natural Born Runners</v>
      </c>
      <c r="D224" s="65" t="n">
        <f aca="false">IF(E224="","",COUNTA($E$8:E224))</f>
        <v>217</v>
      </c>
      <c r="E224" s="74" t="s">
        <v>471</v>
      </c>
      <c r="F224" s="71" t="s">
        <v>147</v>
      </c>
      <c r="G224" s="74" t="s">
        <v>472</v>
      </c>
      <c r="H224" s="75" t="n">
        <v>1987</v>
      </c>
      <c r="I224" s="65" t="str">
        <f aca="false">IF(ISERROR(VLOOKUP(H224,KATEGORIE!$C$13:$E$50006,MATCH(KATEGORIE!$E$12,KATEGORIE!$C$12:$E$12,0),0)),"",VLOOKUP(H224,KATEGORIE!$C$13:$E$50006,MATCH(KATEGORIE!$E$12,KATEGORIE!$C$12:$E$12,0),0))</f>
        <v>S1</v>
      </c>
      <c r="J224" s="65" t="n">
        <f aca="false">IF(I224="","",COUNTIF($I$8:I224,I224))</f>
        <v>44</v>
      </c>
      <c r="K224" s="65" t="n">
        <f aca="false">COUNT(V224:ID224)</f>
        <v>1</v>
      </c>
      <c r="L224" s="66" t="n">
        <f aca="false">IF(ISERROR(LARGE(V224:BR224,1)),0,LARGE(V224:BR224,1))+IF(ISERROR(LARGE(V224:BR224,2)),0,LARGE(V224:BR224,2))+IF(ISERROR(LARGE(V224:BR224,3)),0,LARGE(V224:BR224,3))+IF(ISERROR(LARGE(V224:BR224,4)),0,LARGE(V224:BR224,4))</f>
        <v>0</v>
      </c>
      <c r="M224" s="67" t="n">
        <f aca="false">IF(ISERROR(LARGE(BS224:DX224,1)),0,LARGE(BS224:DX224,1))+IF(ISERROR(LARGE(BS224:DX224,2)),0,LARGE(BS224:DX224,2))+IF(ISERROR(LARGE(BS224:DX224,3)),0,LARGE(BS224:DX224,3))+IF(ISERROR(LARGE(BS224:DX224,4)),0,LARGE(BS224:DX224,4))</f>
        <v>0</v>
      </c>
      <c r="N224" s="10" t="n">
        <f aca="false">IF(ISERROR(LARGE(DY224:GJ224,1)),0,LARGE(DY224:GJ224,1))+IF(ISERROR(LARGE(DY224:GJ224,2)),0,LARGE(DY224:GJ224,2))+IF(ISERROR(LARGE(DY224:GJ224,3)),0,LARGE(DY224:GJ224,3))+IF(ISERROR(LARGE(DY224:GJ224,4)),0,LARGE(DY224:GJ224,4))</f>
        <v>0</v>
      </c>
      <c r="O224" s="68" t="n">
        <f aca="false">IF(ISERROR(LARGE(GK224:ID224,1)),0,LARGE(GK224:ID224,1))+IF(ISERROR(LARGE(GK224:ID224,2)),0,LARGE(GK224:ID224,2))+IF(ISERROR(LARGE(GK224:ID224,3)),0,LARGE(GK224:ID224,3))+IF(ISERROR(LARGE(GK224:ID224,4)),0,LARGE(GK224:ID224,4))</f>
        <v>20</v>
      </c>
      <c r="P224" s="69" t="n">
        <f aca="false">IF(ISERROR(LARGE(V224:ID224,1)),0,LARGE(V224:ID224,1))+IF(ISERROR(LARGE(V224:ID224,2)),0,LARGE(V224:ID224,2))+IF(ISERROR(LARGE(V224:ID224,3)),0,LARGE(V224:ID224,3))+IF(ISERROR(LARGE(V224:ID224,4)),0,LARGE(V224:ID224,4))+IF(ISERROR(LARGE(V224:ID224,5)),0,LARGE(V224:ID224,5))+IF(ISERROR(LARGE(V224:ID224,6)),0,LARGE(V224:ID224,6))+IF(ISERROR(LARGE(V224:ID224,7)),0,LARGE(V224:ID224,7))+IF(ISERROR(LARGE(V224:ID224,8)),0,LARGE(V224:ID224,8))+IF(ISERROR(LARGE(V224:ID224,9)),0,LARGE(V224:ID224,9))+IF(ISERROR(LARGE(V224:ID224,10)),0,LARGE(V224:ID224,10))+IF(ISERROR(LARGE(V224:ID224,11)),0,LARGE(V224:ID224,11))+IF(ISERROR(LARGE(V224:ID224,12)),0,LARGE(V224:ID224,12))</f>
        <v>20</v>
      </c>
      <c r="Q224" s="70" t="n">
        <f aca="false">COUNT(V224:ID224)</f>
        <v>1</v>
      </c>
      <c r="R224" s="70" t="n">
        <f aca="false">IF(ISERROR(LARGE(V224:BR224,5)),0,LARGE(V224:BR224,5))</f>
        <v>0</v>
      </c>
      <c r="S224" s="70" t="n">
        <f aca="false">IF(ISERROR(LARGE(BS224:DX224,5)),0,LARGE(BS224:DX224,5))</f>
        <v>0</v>
      </c>
      <c r="T224" s="70" t="n">
        <f aca="false">IF(ISERROR(LARGE(DY224:GJ224,5)),0,LARGE(DY224:GJ224,5))</f>
        <v>0</v>
      </c>
      <c r="U224" s="70" t="n">
        <f aca="false">IF(ISERROR(LARGE(GK224:ID224,5)),0,LARGE(GK224:ID224,5))</f>
        <v>0</v>
      </c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GK224" s="11"/>
      <c r="GL224" s="11" t="n">
        <v>20</v>
      </c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0" customFormat="true" ht="12.75" hidden="false" customHeight="false" outlineLevel="0" collapsed="false">
      <c r="A225" s="64" t="str">
        <f aca="false">IF(B225="","",IF(B225&gt;1,"UWAGA JUŻ BYŁ",""))</f>
        <v/>
      </c>
      <c r="B225" s="65" t="n">
        <f aca="false">IF(C225="","",COUNTIF($C$8:$C$49613,C225))</f>
        <v>1</v>
      </c>
      <c r="C225" s="65" t="str">
        <f aca="false">CONCATENATE(E225,F225,H225,G225)</f>
        <v>KirkiewiczIreneuszKOLEGA MAĆKA OŁAWA</v>
      </c>
      <c r="D225" s="65" t="n">
        <f aca="false">IF(E225="","",COUNTA($E$8:E225))</f>
        <v>218</v>
      </c>
      <c r="E225" s="74" t="s">
        <v>473</v>
      </c>
      <c r="F225" s="74" t="s">
        <v>474</v>
      </c>
      <c r="G225" s="74" t="s">
        <v>475</v>
      </c>
      <c r="H225" s="75"/>
      <c r="I225" s="65" t="str">
        <f aca="false">IF(ISERROR(VLOOKUP(H225,KATEGORIE!$C$13:$E$50006,MATCH(KATEGORIE!$E$12,KATEGORIE!$C$12:$E$12,0),0)),"",VLOOKUP(H225,KATEGORIE!$C$13:$E$50006,MATCH(KATEGORIE!$E$12,KATEGORIE!$C$12:$E$12,0),0))</f>
        <v/>
      </c>
      <c r="J225" s="65" t="str">
        <f aca="false">IF(I225="","",COUNTIF($I$8:I225,I225))</f>
        <v/>
      </c>
      <c r="K225" s="65" t="n">
        <f aca="false">COUNT(V225:ID225)</f>
        <v>1</v>
      </c>
      <c r="L225" s="66" t="n">
        <f aca="false">IF(ISERROR(LARGE(V225:BR225,1)),0,LARGE(V225:BR225,1))+IF(ISERROR(LARGE(V225:BR225,2)),0,LARGE(V225:BR225,2))+IF(ISERROR(LARGE(V225:BR225,3)),0,LARGE(V225:BR225,3))+IF(ISERROR(LARGE(V225:BR225,4)),0,LARGE(V225:BR225,4))</f>
        <v>0</v>
      </c>
      <c r="M225" s="67" t="n">
        <f aca="false">IF(ISERROR(LARGE(BS225:DX225,1)),0,LARGE(BS225:DX225,1))+IF(ISERROR(LARGE(BS225:DX225,2)),0,LARGE(BS225:DX225,2))+IF(ISERROR(LARGE(BS225:DX225,3)),0,LARGE(BS225:DX225,3))+IF(ISERROR(LARGE(BS225:DX225,4)),0,LARGE(BS225:DX225,4))</f>
        <v>20</v>
      </c>
      <c r="N225" s="10" t="n">
        <f aca="false">IF(ISERROR(LARGE(DY225:GJ225,1)),0,LARGE(DY225:GJ225,1))+IF(ISERROR(LARGE(DY225:GJ225,2)),0,LARGE(DY225:GJ225,2))+IF(ISERROR(LARGE(DY225:GJ225,3)),0,LARGE(DY225:GJ225,3))+IF(ISERROR(LARGE(DY225:GJ225,4)),0,LARGE(DY225:GJ225,4))</f>
        <v>0</v>
      </c>
      <c r="O225" s="68" t="n">
        <f aca="false">IF(ISERROR(LARGE(GK225:ID225,1)),0,LARGE(GK225:ID225,1))+IF(ISERROR(LARGE(GK225:ID225,2)),0,LARGE(GK225:ID225,2))+IF(ISERROR(LARGE(GK225:ID225,3)),0,LARGE(GK225:ID225,3))+IF(ISERROR(LARGE(GK225:ID225,4)),0,LARGE(GK225:ID225,4))</f>
        <v>0</v>
      </c>
      <c r="P225" s="69" t="n">
        <f aca="false">IF(ISERROR(LARGE(V225:ID225,1)),0,LARGE(V225:ID225,1))+IF(ISERROR(LARGE(V225:ID225,2)),0,LARGE(V225:ID225,2))+IF(ISERROR(LARGE(V225:ID225,3)),0,LARGE(V225:ID225,3))+IF(ISERROR(LARGE(V225:ID225,4)),0,LARGE(V225:ID225,4))+IF(ISERROR(LARGE(V225:ID225,5)),0,LARGE(V225:ID225,5))+IF(ISERROR(LARGE(V225:ID225,6)),0,LARGE(V225:ID225,6))+IF(ISERROR(LARGE(V225:ID225,7)),0,LARGE(V225:ID225,7))+IF(ISERROR(LARGE(V225:ID225,8)),0,LARGE(V225:ID225,8))+IF(ISERROR(LARGE(V225:ID225,9)),0,LARGE(V225:ID225,9))+IF(ISERROR(LARGE(V225:ID225,10)),0,LARGE(V225:ID225,10))+IF(ISERROR(LARGE(V225:ID225,11)),0,LARGE(V225:ID225,11))+IF(ISERROR(LARGE(V225:ID225,12)),0,LARGE(V225:ID225,12))</f>
        <v>20</v>
      </c>
      <c r="Q225" s="70" t="n">
        <f aca="false">COUNT(V225:ID225)</f>
        <v>1</v>
      </c>
      <c r="R225" s="70" t="n">
        <f aca="false">IF(ISERROR(LARGE(V225:BR225,5)),0,LARGE(V225:BR225,5))</f>
        <v>0</v>
      </c>
      <c r="S225" s="70" t="n">
        <f aca="false">IF(ISERROR(LARGE(BS225:DX225,5)),0,LARGE(BS225:DX225,5))</f>
        <v>0</v>
      </c>
      <c r="T225" s="70" t="n">
        <f aca="false">IF(ISERROR(LARGE(DY225:GJ225,5)),0,LARGE(DY225:GJ225,5))</f>
        <v>0</v>
      </c>
      <c r="U225" s="70" t="n">
        <f aca="false">IF(ISERROR(LARGE(GK225:ID225,5)),0,LARGE(GK225:ID225,5))</f>
        <v>0</v>
      </c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9" t="n">
        <v>20</v>
      </c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0" customFormat="true" ht="12.75" hidden="false" customHeight="false" outlineLevel="0" collapsed="false">
      <c r="A226" s="64" t="str">
        <f aca="false">IF(B226="","",IF(B226&gt;1,"UWAGA JUŻ BYŁ",""))</f>
        <v/>
      </c>
      <c r="B226" s="65" t="n">
        <f aca="false">IF(C226="","",COUNTIF($C$8:$C$49613,C226))</f>
        <v>1</v>
      </c>
      <c r="C226" s="65" t="str">
        <f aca="false">CONCATENATE(E226,F226,H226,G226)</f>
        <v>SerafinDariusz1969KSRG KWK ZOFIÓWKA/KB FARTLEK / JASTRZĘBIE-ZDRÓJ</v>
      </c>
      <c r="D226" s="65" t="n">
        <f aca="false">IF(E226="","",COUNTA($E$8:E226))</f>
        <v>219</v>
      </c>
      <c r="E226" s="74" t="s">
        <v>476</v>
      </c>
      <c r="F226" s="74" t="s">
        <v>48</v>
      </c>
      <c r="G226" s="89" t="s">
        <v>477</v>
      </c>
      <c r="H226" s="75" t="n">
        <v>1969</v>
      </c>
      <c r="I226" s="65" t="str">
        <f aca="false">IF(ISERROR(VLOOKUP(H226,KATEGORIE!$C$13:$E$50006,MATCH(KATEGORIE!$E$12,KATEGORIE!$C$12:$E$12,0),0)),"",VLOOKUP(H226,KATEGORIE!$C$13:$E$50006,MATCH(KATEGORIE!$E$12,KATEGORIE!$C$12:$E$12,0),0))</f>
        <v>M</v>
      </c>
      <c r="J226" s="65" t="n">
        <f aca="false">IF(I226="","",COUNTIF($I$8:I226,I226))</f>
        <v>30</v>
      </c>
      <c r="K226" s="65" t="n">
        <f aca="false">COUNT(V226:ID226)</f>
        <v>1</v>
      </c>
      <c r="L226" s="66" t="n">
        <f aca="false">IF(ISERROR(LARGE(V226:BR226,1)),0,LARGE(V226:BR226,1))+IF(ISERROR(LARGE(V226:BR226,2)),0,LARGE(V226:BR226,2))+IF(ISERROR(LARGE(V226:BR226,3)),0,LARGE(V226:BR226,3))+IF(ISERROR(LARGE(V226:BR226,4)),0,LARGE(V226:BR226,4))</f>
        <v>20</v>
      </c>
      <c r="M226" s="67" t="n">
        <f aca="false">IF(ISERROR(LARGE(BS226:DX226,1)),0,LARGE(BS226:DX226,1))+IF(ISERROR(LARGE(BS226:DX226,2)),0,LARGE(BS226:DX226,2))+IF(ISERROR(LARGE(BS226:DX226,3)),0,LARGE(BS226:DX226,3))+IF(ISERROR(LARGE(BS226:DX226,4)),0,LARGE(BS226:DX226,4))</f>
        <v>0</v>
      </c>
      <c r="N226" s="10" t="n">
        <f aca="false">IF(ISERROR(LARGE(DY226:GJ226,1)),0,LARGE(DY226:GJ226,1))+IF(ISERROR(LARGE(DY226:GJ226,2)),0,LARGE(DY226:GJ226,2))+IF(ISERROR(LARGE(DY226:GJ226,3)),0,LARGE(DY226:GJ226,3))+IF(ISERROR(LARGE(DY226:GJ226,4)),0,LARGE(DY226:GJ226,4))</f>
        <v>0</v>
      </c>
      <c r="O226" s="68" t="n">
        <f aca="false">IF(ISERROR(LARGE(GK226:ID226,1)),0,LARGE(GK226:ID226,1))+IF(ISERROR(LARGE(GK226:ID226,2)),0,LARGE(GK226:ID226,2))+IF(ISERROR(LARGE(GK226:ID226,3)),0,LARGE(GK226:ID226,3))+IF(ISERROR(LARGE(GK226:ID226,4)),0,LARGE(GK226:ID226,4))</f>
        <v>0</v>
      </c>
      <c r="P226" s="69" t="n">
        <f aca="false">IF(ISERROR(LARGE(V226:ID226,1)),0,LARGE(V226:ID226,1))+IF(ISERROR(LARGE(V226:ID226,2)),0,LARGE(V226:ID226,2))+IF(ISERROR(LARGE(V226:ID226,3)),0,LARGE(V226:ID226,3))+IF(ISERROR(LARGE(V226:ID226,4)),0,LARGE(V226:ID226,4))+IF(ISERROR(LARGE(V226:ID226,5)),0,LARGE(V226:ID226,5))+IF(ISERROR(LARGE(V226:ID226,6)),0,LARGE(V226:ID226,6))+IF(ISERROR(LARGE(V226:ID226,7)),0,LARGE(V226:ID226,7))+IF(ISERROR(LARGE(V226:ID226,8)),0,LARGE(V226:ID226,8))+IF(ISERROR(LARGE(V226:ID226,9)),0,LARGE(V226:ID226,9))+IF(ISERROR(LARGE(V226:ID226,10)),0,LARGE(V226:ID226,10))+IF(ISERROR(LARGE(V226:ID226,11)),0,LARGE(V226:ID226,11))+IF(ISERROR(LARGE(V226:ID226,12)),0,LARGE(V226:ID226,12))</f>
        <v>20</v>
      </c>
      <c r="Q226" s="70" t="n">
        <f aca="false">COUNT(V226:ID226)</f>
        <v>1</v>
      </c>
      <c r="R226" s="70" t="n">
        <f aca="false">IF(ISERROR(LARGE(V226:BR226,5)),0,LARGE(V226:BR226,5))</f>
        <v>0</v>
      </c>
      <c r="S226" s="70" t="n">
        <f aca="false">IF(ISERROR(LARGE(BS226:DX226,5)),0,LARGE(BS226:DX226,5))</f>
        <v>0</v>
      </c>
      <c r="T226" s="70" t="n">
        <f aca="false">IF(ISERROR(LARGE(DY226:GJ226,5)),0,LARGE(DY226:GJ226,5))</f>
        <v>0</v>
      </c>
      <c r="U226" s="70" t="n">
        <f aca="false">IF(ISERROR(LARGE(GK226:ID226,5)),0,LARGE(GK226:ID226,5))</f>
        <v>0</v>
      </c>
      <c r="V226" s="33"/>
      <c r="W226" s="33" t="n">
        <v>20</v>
      </c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0" customFormat="true" ht="12.75" hidden="false" customHeight="false" outlineLevel="0" collapsed="false">
      <c r="A227" s="64" t="str">
        <f aca="false">IF(B227="","",IF(B227&gt;1,"UWAGA JUŻ BYŁ",""))</f>
        <v/>
      </c>
      <c r="B227" s="65" t="n">
        <f aca="false">IF(C227="","",COUNTIF($C$8:$C$49613,C227))</f>
        <v>1</v>
      </c>
      <c r="C227" s="65" t="str">
        <f aca="false">CONCATENATE(E227,F227,H227,G227)</f>
        <v>WójcikKarol1982KW GLIWICE</v>
      </c>
      <c r="D227" s="65" t="n">
        <f aca="false">IF(E227="","",COUNTA($E$8:E227))</f>
        <v>220</v>
      </c>
      <c r="E227" s="64" t="s">
        <v>435</v>
      </c>
      <c r="F227" s="74" t="s">
        <v>188</v>
      </c>
      <c r="G227" s="74" t="s">
        <v>478</v>
      </c>
      <c r="H227" s="65" t="n">
        <v>1982</v>
      </c>
      <c r="I227" s="65" t="str">
        <f aca="false">IF(ISERROR(VLOOKUP(H227,KATEGORIE!$C$13:$E$50006,MATCH(KATEGORIE!$E$12,KATEGORIE!$C$12:$E$12,0),0)),"",VLOOKUP(H227,KATEGORIE!$C$13:$E$50006,MATCH(KATEGORIE!$E$12,KATEGORIE!$C$12:$E$12,0),0))</f>
        <v>S2</v>
      </c>
      <c r="J227" s="65" t="n">
        <f aca="false">IF(I227="","",COUNTIF($I$8:I227,I227))</f>
        <v>68</v>
      </c>
      <c r="K227" s="65" t="n">
        <f aca="false">COUNT(V227:ID227)</f>
        <v>1</v>
      </c>
      <c r="L227" s="66" t="n">
        <f aca="false">IF(ISERROR(LARGE(V227:BR227,1)),0,LARGE(V227:BR227,1))+IF(ISERROR(LARGE(V227:BR227,2)),0,LARGE(V227:BR227,2))+IF(ISERROR(LARGE(V227:BR227,3)),0,LARGE(V227:BR227,3))+IF(ISERROR(LARGE(V227:BR227,4)),0,LARGE(V227:BR227,4))</f>
        <v>0</v>
      </c>
      <c r="M227" s="67" t="n">
        <f aca="false">IF(ISERROR(LARGE(BS227:DX227,1)),0,LARGE(BS227:DX227,1))+IF(ISERROR(LARGE(BS227:DX227,2)),0,LARGE(BS227:DX227,2))+IF(ISERROR(LARGE(BS227:DX227,3)),0,LARGE(BS227:DX227,3))+IF(ISERROR(LARGE(BS227:DX227,4)),0,LARGE(BS227:DX227,4))</f>
        <v>0</v>
      </c>
      <c r="N227" s="10" t="n">
        <f aca="false">IF(ISERROR(LARGE(DY227:GJ227,1)),0,LARGE(DY227:GJ227,1))+IF(ISERROR(LARGE(DY227:GJ227,2)),0,LARGE(DY227:GJ227,2))+IF(ISERROR(LARGE(DY227:GJ227,3)),0,LARGE(DY227:GJ227,3))+IF(ISERROR(LARGE(DY227:GJ227,4)),0,LARGE(DY227:GJ227,4))</f>
        <v>20</v>
      </c>
      <c r="O227" s="68" t="n">
        <f aca="false">IF(ISERROR(LARGE(GK227:ID227,1)),0,LARGE(GK227:ID227,1))+IF(ISERROR(LARGE(GK227:ID227,2)),0,LARGE(GK227:ID227,2))+IF(ISERROR(LARGE(GK227:ID227,3)),0,LARGE(GK227:ID227,3))+IF(ISERROR(LARGE(GK227:ID227,4)),0,LARGE(GK227:ID227,4))</f>
        <v>0</v>
      </c>
      <c r="P227" s="69" t="n">
        <f aca="false">IF(ISERROR(LARGE(V227:ID227,1)),0,LARGE(V227:ID227,1))+IF(ISERROR(LARGE(V227:ID227,2)),0,LARGE(V227:ID227,2))+IF(ISERROR(LARGE(V227:ID227,3)),0,LARGE(V227:ID227,3))+IF(ISERROR(LARGE(V227:ID227,4)),0,LARGE(V227:ID227,4))+IF(ISERROR(LARGE(V227:ID227,5)),0,LARGE(V227:ID227,5))+IF(ISERROR(LARGE(V227:ID227,6)),0,LARGE(V227:ID227,6))+IF(ISERROR(LARGE(V227:ID227,7)),0,LARGE(V227:ID227,7))+IF(ISERROR(LARGE(V227:ID227,8)),0,LARGE(V227:ID227,8))+IF(ISERROR(LARGE(V227:ID227,9)),0,LARGE(V227:ID227,9))+IF(ISERROR(LARGE(V227:ID227,10)),0,LARGE(V227:ID227,10))+IF(ISERROR(LARGE(V227:ID227,11)),0,LARGE(V227:ID227,11))+IF(ISERROR(LARGE(V227:ID227,12)),0,LARGE(V227:ID227,12))</f>
        <v>20</v>
      </c>
      <c r="Q227" s="70" t="n">
        <f aca="false">COUNT(V227:ID227)</f>
        <v>1</v>
      </c>
      <c r="R227" s="70" t="n">
        <f aca="false">IF(ISERROR(LARGE(V227:BR227,5)),0,LARGE(V227:BR227,5))</f>
        <v>0</v>
      </c>
      <c r="S227" s="70" t="n">
        <f aca="false">IF(ISERROR(LARGE(BS227:DX227,5)),0,LARGE(BS227:DX227,5))</f>
        <v>0</v>
      </c>
      <c r="T227" s="70" t="n">
        <f aca="false">IF(ISERROR(LARGE(DY227:GJ227,5)),0,LARGE(DY227:GJ227,5))</f>
        <v>0</v>
      </c>
      <c r="U227" s="70" t="n">
        <f aca="false">IF(ISERROR(LARGE(GK227:ID227,5)),0,LARGE(GK227:ID227,5))</f>
        <v>0</v>
      </c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10" t="n">
        <v>20</v>
      </c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0" customFormat="true" ht="12.75" hidden="false" customHeight="false" outlineLevel="0" collapsed="false">
      <c r="A228" s="64" t="str">
        <f aca="false">IF(B228="","",IF(B228&gt;1,"UWAGA JUŻ BYŁ",""))</f>
        <v/>
      </c>
      <c r="B228" s="65" t="n">
        <f aca="false">IF(C228="","",COUNTIF($C$8:$C$49613,C228))</f>
        <v>1</v>
      </c>
      <c r="C228" s="65" t="str">
        <f aca="false">CONCATENATE(E228,F228,H228,G228)</f>
        <v>OrlikMateusz1988KLUB OPP KATOWICE</v>
      </c>
      <c r="D228" s="65" t="n">
        <f aca="false">IF(E228="","",COUNTA($E$8:E228))</f>
        <v>221</v>
      </c>
      <c r="E228" s="81" t="s">
        <v>479</v>
      </c>
      <c r="F228" s="79" t="s">
        <v>42</v>
      </c>
      <c r="G228" s="81" t="s">
        <v>480</v>
      </c>
      <c r="H228" s="73" t="n">
        <v>1988</v>
      </c>
      <c r="I228" s="65" t="str">
        <f aca="false">IF(ISERROR(VLOOKUP(H228,KATEGORIE!$C$13:$E$50006,MATCH(KATEGORIE!$E$12,KATEGORIE!$C$12:$E$12,0),0)),"",VLOOKUP(H228,KATEGORIE!$C$13:$E$50006,MATCH(KATEGORIE!$E$12,KATEGORIE!$C$12:$E$12,0),0))</f>
        <v>S1</v>
      </c>
      <c r="J228" s="65" t="n">
        <f aca="false">IF(I228="","",COUNTIF($I$8:I228,I228))</f>
        <v>45</v>
      </c>
      <c r="K228" s="65" t="n">
        <f aca="false">COUNT(V228:ID228)</f>
        <v>1</v>
      </c>
      <c r="L228" s="66" t="n">
        <f aca="false">IF(ISERROR(LARGE(V228:BR228,1)),0,LARGE(V228:BR228,1))+IF(ISERROR(LARGE(V228:BR228,2)),0,LARGE(V228:BR228,2))+IF(ISERROR(LARGE(V228:BR228,3)),0,LARGE(V228:BR228,3))+IF(ISERROR(LARGE(V228:BR228,4)),0,LARGE(V228:BR228,4))</f>
        <v>0</v>
      </c>
      <c r="M228" s="67" t="n">
        <f aca="false">IF(ISERROR(LARGE(BS228:DX228,1)),0,LARGE(BS228:DX228,1))+IF(ISERROR(LARGE(BS228:DX228,2)),0,LARGE(BS228:DX228,2))+IF(ISERROR(LARGE(BS228:DX228,3)),0,LARGE(BS228:DX228,3))+IF(ISERROR(LARGE(BS228:DX228,4)),0,LARGE(BS228:DX228,4))</f>
        <v>0</v>
      </c>
      <c r="N228" s="10" t="n">
        <f aca="false">IF(ISERROR(LARGE(DY228:GJ228,1)),0,LARGE(DY228:GJ228,1))+IF(ISERROR(LARGE(DY228:GJ228,2)),0,LARGE(DY228:GJ228,2))+IF(ISERROR(LARGE(DY228:GJ228,3)),0,LARGE(DY228:GJ228,3))+IF(ISERROR(LARGE(DY228:GJ228,4)),0,LARGE(DY228:GJ228,4))</f>
        <v>20</v>
      </c>
      <c r="O228" s="68" t="n">
        <f aca="false">IF(ISERROR(LARGE(GK228:ID228,1)),0,LARGE(GK228:ID228,1))+IF(ISERROR(LARGE(GK228:ID228,2)),0,LARGE(GK228:ID228,2))+IF(ISERROR(LARGE(GK228:ID228,3)),0,LARGE(GK228:ID228,3))+IF(ISERROR(LARGE(GK228:ID228,4)),0,LARGE(GK228:ID228,4))</f>
        <v>0</v>
      </c>
      <c r="P228" s="69" t="n">
        <f aca="false">IF(ISERROR(LARGE(V228:ID228,1)),0,LARGE(V228:ID228,1))+IF(ISERROR(LARGE(V228:ID228,2)),0,LARGE(V228:ID228,2))+IF(ISERROR(LARGE(V228:ID228,3)),0,LARGE(V228:ID228,3))+IF(ISERROR(LARGE(V228:ID228,4)),0,LARGE(V228:ID228,4))+IF(ISERROR(LARGE(V228:ID228,5)),0,LARGE(V228:ID228,5))+IF(ISERROR(LARGE(V228:ID228,6)),0,LARGE(V228:ID228,6))+IF(ISERROR(LARGE(V228:ID228,7)),0,LARGE(V228:ID228,7))+IF(ISERROR(LARGE(V228:ID228,8)),0,LARGE(V228:ID228,8))+IF(ISERROR(LARGE(V228:ID228,9)),0,LARGE(V228:ID228,9))+IF(ISERROR(LARGE(V228:ID228,10)),0,LARGE(V228:ID228,10))+IF(ISERROR(LARGE(V228:ID228,11)),0,LARGE(V228:ID228,11))+IF(ISERROR(LARGE(V228:ID228,12)),0,LARGE(V228:ID228,12))</f>
        <v>20</v>
      </c>
      <c r="Q228" s="70" t="n">
        <f aca="false">COUNT(V228:ID228)</f>
        <v>1</v>
      </c>
      <c r="R228" s="70" t="n">
        <f aca="false">IF(ISERROR(LARGE(V228:BR228,5)),0,LARGE(V228:BR228,5))</f>
        <v>0</v>
      </c>
      <c r="S228" s="70" t="n">
        <f aca="false">IF(ISERROR(LARGE(BS228:DX228,5)),0,LARGE(BS228:DX228,5))</f>
        <v>0</v>
      </c>
      <c r="T228" s="70" t="n">
        <f aca="false">IF(ISERROR(LARGE(DY228:GJ228,5)),0,LARGE(DY228:GJ228,5))</f>
        <v>0</v>
      </c>
      <c r="U228" s="70" t="n">
        <f aca="false">IF(ISERROR(LARGE(GK228:ID228,5)),0,LARGE(GK228:ID228,5))</f>
        <v>0</v>
      </c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Z228" s="10" t="n">
        <v>20</v>
      </c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0" customFormat="true" ht="12.75" hidden="false" customHeight="false" outlineLevel="0" collapsed="false">
      <c r="A229" s="64" t="str">
        <f aca="false">IF(B229="","",IF(B229&gt;1,"UWAGA JUŻ BYŁ",""))</f>
        <v/>
      </c>
      <c r="B229" s="65" t="n">
        <f aca="false">IF(C229="","",COUNTIF($C$8:$C$49613,C229))</f>
        <v>1</v>
      </c>
      <c r="C229" s="65" t="str">
        <f aca="false">CONCATENATE(E229,F229,H229,G229)</f>
        <v>TWARDOWSKI Piotr1971CZARNA JEDYNKA RZESZÓW / RZESZÓW</v>
      </c>
      <c r="D229" s="65" t="n">
        <f aca="false">IF(E229="","",COUNTA($E$8:E229))</f>
        <v>222</v>
      </c>
      <c r="E229" s="74" t="s">
        <v>481</v>
      </c>
      <c r="F229" s="64" t="s">
        <v>61</v>
      </c>
      <c r="G229" s="79" t="s">
        <v>482</v>
      </c>
      <c r="H229" s="75" t="n">
        <v>1971</v>
      </c>
      <c r="I229" s="65" t="str">
        <f aca="false">IF(ISERROR(VLOOKUP(H229,KATEGORIE!$C$13:$E$50006,MATCH(KATEGORIE!$E$12,KATEGORIE!$C$12:$E$12,0),0)),"",VLOOKUP(H229,KATEGORIE!$C$13:$E$50006,MATCH(KATEGORIE!$E$12,KATEGORIE!$C$12:$E$12,0),0))</f>
        <v>M</v>
      </c>
      <c r="J229" s="65" t="n">
        <f aca="false">IF(I229="","",COUNTIF($I$8:I229,I229))</f>
        <v>31</v>
      </c>
      <c r="K229" s="65" t="n">
        <f aca="false">COUNT(V229:ID229)</f>
        <v>1</v>
      </c>
      <c r="L229" s="66" t="n">
        <f aca="false">IF(ISERROR(LARGE(V229:BR229,1)),0,LARGE(V229:BR229,1))+IF(ISERROR(LARGE(V229:BR229,2)),0,LARGE(V229:BR229,2))+IF(ISERROR(LARGE(V229:BR229,3)),0,LARGE(V229:BR229,3))+IF(ISERROR(LARGE(V229:BR229,4)),0,LARGE(V229:BR229,4))</f>
        <v>19</v>
      </c>
      <c r="M229" s="67" t="n">
        <f aca="false">IF(ISERROR(LARGE(BS229:DX229,1)),0,LARGE(BS229:DX229,1))+IF(ISERROR(LARGE(BS229:DX229,2)),0,LARGE(BS229:DX229,2))+IF(ISERROR(LARGE(BS229:DX229,3)),0,LARGE(BS229:DX229,3))+IF(ISERROR(LARGE(BS229:DX229,4)),0,LARGE(BS229:DX229,4))</f>
        <v>0</v>
      </c>
      <c r="N229" s="10" t="n">
        <f aca="false">IF(ISERROR(LARGE(DY229:GJ229,1)),0,LARGE(DY229:GJ229,1))+IF(ISERROR(LARGE(DY229:GJ229,2)),0,LARGE(DY229:GJ229,2))+IF(ISERROR(LARGE(DY229:GJ229,3)),0,LARGE(DY229:GJ229,3))+IF(ISERROR(LARGE(DY229:GJ229,4)),0,LARGE(DY229:GJ229,4))</f>
        <v>0</v>
      </c>
      <c r="O229" s="68" t="n">
        <f aca="false">IF(ISERROR(LARGE(GK229:ID229,1)),0,LARGE(GK229:ID229,1))+IF(ISERROR(LARGE(GK229:ID229,2)),0,LARGE(GK229:ID229,2))+IF(ISERROR(LARGE(GK229:ID229,3)),0,LARGE(GK229:ID229,3))+IF(ISERROR(LARGE(GK229:ID229,4)),0,LARGE(GK229:ID229,4))</f>
        <v>0</v>
      </c>
      <c r="P229" s="69" t="n">
        <f aca="false">IF(ISERROR(LARGE(V229:ID229,1)),0,LARGE(V229:ID229,1))+IF(ISERROR(LARGE(V229:ID229,2)),0,LARGE(V229:ID229,2))+IF(ISERROR(LARGE(V229:ID229,3)),0,LARGE(V229:ID229,3))+IF(ISERROR(LARGE(V229:ID229,4)),0,LARGE(V229:ID229,4))+IF(ISERROR(LARGE(V229:ID229,5)),0,LARGE(V229:ID229,5))+IF(ISERROR(LARGE(V229:ID229,6)),0,LARGE(V229:ID229,6))+IF(ISERROR(LARGE(V229:ID229,7)),0,LARGE(V229:ID229,7))+IF(ISERROR(LARGE(V229:ID229,8)),0,LARGE(V229:ID229,8))+IF(ISERROR(LARGE(V229:ID229,9)),0,LARGE(V229:ID229,9))+IF(ISERROR(LARGE(V229:ID229,10)),0,LARGE(V229:ID229,10))+IF(ISERROR(LARGE(V229:ID229,11)),0,LARGE(V229:ID229,11))+IF(ISERROR(LARGE(V229:ID229,12)),0,LARGE(V229:ID229,12))</f>
        <v>19</v>
      </c>
      <c r="Q229" s="70" t="n">
        <f aca="false">COUNT(V229:ID229)</f>
        <v>1</v>
      </c>
      <c r="R229" s="70" t="n">
        <f aca="false">IF(ISERROR(LARGE(V229:BR229,5)),0,LARGE(V229:BR229,5))</f>
        <v>0</v>
      </c>
      <c r="S229" s="70" t="n">
        <f aca="false">IF(ISERROR(LARGE(BS229:DX229,5)),0,LARGE(BS229:DX229,5))</f>
        <v>0</v>
      </c>
      <c r="T229" s="70" t="n">
        <f aca="false">IF(ISERROR(LARGE(DY229:GJ229,5)),0,LARGE(DY229:GJ229,5))</f>
        <v>0</v>
      </c>
      <c r="U229" s="70" t="n">
        <f aca="false">IF(ISERROR(LARGE(GK229:ID229,5)),0,LARGE(GK229:ID229,5))</f>
        <v>0</v>
      </c>
      <c r="V229" s="33" t="n">
        <v>19</v>
      </c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0" customFormat="true" ht="12.75" hidden="false" customHeight="false" outlineLevel="0" collapsed="false">
      <c r="A230" s="64" t="str">
        <f aca="false">IF(B230="","",IF(B230&gt;1,"UWAGA JUŻ BYŁ",""))</f>
        <v/>
      </c>
      <c r="B230" s="65" t="n">
        <f aca="false">IF(C230="","",COUNTIF($C$8:$C$49613,C230))</f>
        <v>1</v>
      </c>
      <c r="C230" s="65" t="str">
        <f aca="false">CONCATENATE(E230,F230,H230,G230)</f>
        <v>KOZIOŁEK Marcin1975Wolsztyński Klub Biegowy/PKO Bank Polski</v>
      </c>
      <c r="D230" s="65" t="n">
        <f aca="false">IF(E230="","",COUNTA($E$8:E230))</f>
        <v>223</v>
      </c>
      <c r="E230" s="64" t="s">
        <v>483</v>
      </c>
      <c r="F230" s="74" t="s">
        <v>170</v>
      </c>
      <c r="G230" s="64" t="s">
        <v>484</v>
      </c>
      <c r="H230" s="75" t="n">
        <v>1975</v>
      </c>
      <c r="I230" s="65" t="str">
        <f aca="false">IF(ISERROR(VLOOKUP(H230,KATEGORIE!$C$13:$E$50006,MATCH(KATEGORIE!$E$12,KATEGORIE!$C$12:$E$12,0),0)),"",VLOOKUP(H230,KATEGORIE!$C$13:$E$50006,MATCH(KATEGORIE!$E$12,KATEGORIE!$C$12:$E$12,0),0))</f>
        <v>M</v>
      </c>
      <c r="J230" s="65" t="n">
        <f aca="false">IF(I230="","",COUNTIF($I$8:I230,I230))</f>
        <v>32</v>
      </c>
      <c r="K230" s="65" t="n">
        <f aca="false">COUNT(V230:ID230)</f>
        <v>1</v>
      </c>
      <c r="L230" s="66" t="n">
        <f aca="false">IF(ISERROR(LARGE(V230:BR230,1)),0,LARGE(V230:BR230,1))+IF(ISERROR(LARGE(V230:BR230,2)),0,LARGE(V230:BR230,2))+IF(ISERROR(LARGE(V230:BR230,3)),0,LARGE(V230:BR230,3))+IF(ISERROR(LARGE(V230:BR230,4)),0,LARGE(V230:BR230,4))</f>
        <v>0</v>
      </c>
      <c r="M230" s="67" t="n">
        <f aca="false">IF(ISERROR(LARGE(BS230:DX230,1)),0,LARGE(BS230:DX230,1))+IF(ISERROR(LARGE(BS230:DX230,2)),0,LARGE(BS230:DX230,2))+IF(ISERROR(LARGE(BS230:DX230,3)),0,LARGE(BS230:DX230,3))+IF(ISERROR(LARGE(BS230:DX230,4)),0,LARGE(BS230:DX230,4))</f>
        <v>0</v>
      </c>
      <c r="N230" s="10" t="n">
        <f aca="false">IF(ISERROR(LARGE(DY230:GJ230,1)),0,LARGE(DY230:GJ230,1))+IF(ISERROR(LARGE(DY230:GJ230,2)),0,LARGE(DY230:GJ230,2))+IF(ISERROR(LARGE(DY230:GJ230,3)),0,LARGE(DY230:GJ230,3))+IF(ISERROR(LARGE(DY230:GJ230,4)),0,LARGE(DY230:GJ230,4))</f>
        <v>0</v>
      </c>
      <c r="O230" s="68" t="n">
        <f aca="false">IF(ISERROR(LARGE(GK230:ID230,1)),0,LARGE(GK230:ID230,1))+IF(ISERROR(LARGE(GK230:ID230,2)),0,LARGE(GK230:ID230,2))+IF(ISERROR(LARGE(GK230:ID230,3)),0,LARGE(GK230:ID230,3))+IF(ISERROR(LARGE(GK230:ID230,4)),0,LARGE(GK230:ID230,4))</f>
        <v>19</v>
      </c>
      <c r="P230" s="69" t="n">
        <f aca="false">IF(ISERROR(LARGE(V230:ID230,1)),0,LARGE(V230:ID230,1))+IF(ISERROR(LARGE(V230:ID230,2)),0,LARGE(V230:ID230,2))+IF(ISERROR(LARGE(V230:ID230,3)),0,LARGE(V230:ID230,3))+IF(ISERROR(LARGE(V230:ID230,4)),0,LARGE(V230:ID230,4))+IF(ISERROR(LARGE(V230:ID230,5)),0,LARGE(V230:ID230,5))+IF(ISERROR(LARGE(V230:ID230,6)),0,LARGE(V230:ID230,6))+IF(ISERROR(LARGE(V230:ID230,7)),0,LARGE(V230:ID230,7))+IF(ISERROR(LARGE(V230:ID230,8)),0,LARGE(V230:ID230,8))+IF(ISERROR(LARGE(V230:ID230,9)),0,LARGE(V230:ID230,9))+IF(ISERROR(LARGE(V230:ID230,10)),0,LARGE(V230:ID230,10))+IF(ISERROR(LARGE(V230:ID230,11)),0,LARGE(V230:ID230,11))+IF(ISERROR(LARGE(V230:ID230,12)),0,LARGE(V230:ID230,12))</f>
        <v>19</v>
      </c>
      <c r="Q230" s="70" t="n">
        <f aca="false">COUNT(V230:ID230)</f>
        <v>1</v>
      </c>
      <c r="R230" s="70" t="n">
        <f aca="false">IF(ISERROR(LARGE(V230:BR230,5)),0,LARGE(V230:BR230,5))</f>
        <v>0</v>
      </c>
      <c r="S230" s="70" t="n">
        <f aca="false">IF(ISERROR(LARGE(BS230:DX230,5)),0,LARGE(BS230:DX230,5))</f>
        <v>0</v>
      </c>
      <c r="T230" s="70" t="n">
        <f aca="false">IF(ISERROR(LARGE(DY230:GJ230,5)),0,LARGE(DY230:GJ230,5))</f>
        <v>0</v>
      </c>
      <c r="U230" s="70" t="n">
        <f aca="false">IF(ISERROR(LARGE(GK230:ID230,5)),0,LARGE(GK230:ID230,5))</f>
        <v>0</v>
      </c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GK230" s="11"/>
      <c r="GL230" s="11" t="n">
        <v>19</v>
      </c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0" customFormat="true" ht="12.75" hidden="false" customHeight="false" outlineLevel="0" collapsed="false">
      <c r="A231" s="64" t="str">
        <f aca="false">IF(B231="","",IF(B231&gt;1,"UWAGA JUŻ BYŁ",""))</f>
        <v/>
      </c>
      <c r="B231" s="65" t="n">
        <f aca="false">IF(C231="","",COUNTIF($C$8:$C$49613,C231))</f>
        <v>1</v>
      </c>
      <c r="C231" s="65" t="str">
        <f aca="false">CONCATENATE(E231,F231,H231,G231)</f>
        <v>KlinkoMariusz1981BBRUNNERS</v>
      </c>
      <c r="D231" s="65" t="n">
        <f aca="false">IF(E231="","",COUNTA($E$8:E231))</f>
        <v>224</v>
      </c>
      <c r="E231" s="64" t="s">
        <v>485</v>
      </c>
      <c r="F231" s="71" t="s">
        <v>110</v>
      </c>
      <c r="G231" s="71" t="s">
        <v>486</v>
      </c>
      <c r="H231" s="65" t="n">
        <v>1981</v>
      </c>
      <c r="I231" s="65" t="str">
        <f aca="false">IF(ISERROR(VLOOKUP(H231,KATEGORIE!$C$13:$E$50006,MATCH(KATEGORIE!$E$12,KATEGORIE!$C$12:$E$12,0),0)),"",VLOOKUP(H231,KATEGORIE!$C$13:$E$50006,MATCH(KATEGORIE!$E$12,KATEGORIE!$C$12:$E$12,0),0))</f>
        <v>S2</v>
      </c>
      <c r="J231" s="65" t="n">
        <f aca="false">IF(I231="","",COUNTIF($I$8:I231,I231))</f>
        <v>69</v>
      </c>
      <c r="K231" s="65" t="n">
        <f aca="false">COUNT(V231:ID231)</f>
        <v>1</v>
      </c>
      <c r="L231" s="66" t="n">
        <f aca="false">IF(ISERROR(LARGE(V231:BR231,1)),0,LARGE(V231:BR231,1))+IF(ISERROR(LARGE(V231:BR231,2)),0,LARGE(V231:BR231,2))+IF(ISERROR(LARGE(V231:BR231,3)),0,LARGE(V231:BR231,3))+IF(ISERROR(LARGE(V231:BR231,4)),0,LARGE(V231:BR231,4))</f>
        <v>0</v>
      </c>
      <c r="M231" s="67" t="n">
        <f aca="false">IF(ISERROR(LARGE(BS231:DX231,1)),0,LARGE(BS231:DX231,1))+IF(ISERROR(LARGE(BS231:DX231,2)),0,LARGE(BS231:DX231,2))+IF(ISERROR(LARGE(BS231:DX231,3)),0,LARGE(BS231:DX231,3))+IF(ISERROR(LARGE(BS231:DX231,4)),0,LARGE(BS231:DX231,4))</f>
        <v>0</v>
      </c>
      <c r="N231" s="10" t="n">
        <f aca="false">IF(ISERROR(LARGE(DY231:GJ231,1)),0,LARGE(DY231:GJ231,1))+IF(ISERROR(LARGE(DY231:GJ231,2)),0,LARGE(DY231:GJ231,2))+IF(ISERROR(LARGE(DY231:GJ231,3)),0,LARGE(DY231:GJ231,3))+IF(ISERROR(LARGE(DY231:GJ231,4)),0,LARGE(DY231:GJ231,4))</f>
        <v>0</v>
      </c>
      <c r="O231" s="68" t="n">
        <f aca="false">IF(ISERROR(LARGE(GK231:ID231,1)),0,LARGE(GK231:ID231,1))+IF(ISERROR(LARGE(GK231:ID231,2)),0,LARGE(GK231:ID231,2))+IF(ISERROR(LARGE(GK231:ID231,3)),0,LARGE(GK231:ID231,3))+IF(ISERROR(LARGE(GK231:ID231,4)),0,LARGE(GK231:ID231,4))</f>
        <v>18</v>
      </c>
      <c r="P231" s="69" t="n">
        <f aca="false">IF(ISERROR(LARGE(V231:ID231,1)),0,LARGE(V231:ID231,1))+IF(ISERROR(LARGE(V231:ID231,2)),0,LARGE(V231:ID231,2))+IF(ISERROR(LARGE(V231:ID231,3)),0,LARGE(V231:ID231,3))+IF(ISERROR(LARGE(V231:ID231,4)),0,LARGE(V231:ID231,4))+IF(ISERROR(LARGE(V231:ID231,5)),0,LARGE(V231:ID231,5))+IF(ISERROR(LARGE(V231:ID231,6)),0,LARGE(V231:ID231,6))+IF(ISERROR(LARGE(V231:ID231,7)),0,LARGE(V231:ID231,7))+IF(ISERROR(LARGE(V231:ID231,8)),0,LARGE(V231:ID231,8))+IF(ISERROR(LARGE(V231:ID231,9)),0,LARGE(V231:ID231,9))+IF(ISERROR(LARGE(V231:ID231,10)),0,LARGE(V231:ID231,10))+IF(ISERROR(LARGE(V231:ID231,11)),0,LARGE(V231:ID231,11))+IF(ISERROR(LARGE(V231:ID231,12)),0,LARGE(V231:ID231,12))</f>
        <v>18</v>
      </c>
      <c r="Q231" s="70" t="n">
        <f aca="false">COUNT(V231:ID231)</f>
        <v>1</v>
      </c>
      <c r="R231" s="70" t="n">
        <f aca="false">IF(ISERROR(LARGE(V231:BR231,5)),0,LARGE(V231:BR231,5))</f>
        <v>0</v>
      </c>
      <c r="S231" s="70" t="n">
        <f aca="false">IF(ISERROR(LARGE(BS231:DX231,5)),0,LARGE(BS231:DX231,5))</f>
        <v>0</v>
      </c>
      <c r="T231" s="70" t="n">
        <f aca="false">IF(ISERROR(LARGE(DY231:GJ231,5)),0,LARGE(DY231:GJ231,5))</f>
        <v>0</v>
      </c>
      <c r="U231" s="70" t="n">
        <f aca="false">IF(ISERROR(LARGE(GK231:ID231,5)),0,LARGE(GK231:ID231,5))</f>
        <v>0</v>
      </c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GK231" s="11" t="n">
        <v>18</v>
      </c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0" customFormat="true" ht="12.75" hidden="false" customHeight="false" outlineLevel="0" collapsed="false">
      <c r="A232" s="64" t="str">
        <f aca="false">IF(B232="","",IF(B232&gt;1,"UWAGA JUŻ BYŁ",""))</f>
        <v/>
      </c>
      <c r="B232" s="65" t="n">
        <f aca="false">IF(C232="","",COUNTIF($C$8:$C$49613,C232))</f>
        <v>1</v>
      </c>
      <c r="C232" s="65" t="str">
        <f aca="false">CONCATENATE(E232,F232,H232,G232)</f>
        <v>OraczMateusz1988Bez Litości</v>
      </c>
      <c r="D232" s="65" t="n">
        <f aca="false">IF(E232="","",COUNTA($E$8:E232))</f>
        <v>225</v>
      </c>
      <c r="E232" s="74" t="s">
        <v>487</v>
      </c>
      <c r="F232" s="74" t="s">
        <v>42</v>
      </c>
      <c r="G232" s="74" t="s">
        <v>488</v>
      </c>
      <c r="H232" s="75" t="n">
        <v>1988</v>
      </c>
      <c r="I232" s="65" t="str">
        <f aca="false">IF(ISERROR(VLOOKUP(H232,KATEGORIE!$C$13:$E$50006,MATCH(KATEGORIE!$E$12,KATEGORIE!$C$12:$E$12,0),0)),"",VLOOKUP(H232,KATEGORIE!$C$13:$E$50006,MATCH(KATEGORIE!$E$12,KATEGORIE!$C$12:$E$12,0),0))</f>
        <v>S1</v>
      </c>
      <c r="J232" s="65" t="n">
        <f aca="false">IF(I232="","",COUNTIF($I$8:I232,I232))</f>
        <v>46</v>
      </c>
      <c r="K232" s="65" t="n">
        <f aca="false">COUNT(V232:ID232)</f>
        <v>1</v>
      </c>
      <c r="L232" s="66" t="n">
        <f aca="false">IF(ISERROR(LARGE(V232:BR232,1)),0,LARGE(V232:BR232,1))+IF(ISERROR(LARGE(V232:BR232,2)),0,LARGE(V232:BR232,2))+IF(ISERROR(LARGE(V232:BR232,3)),0,LARGE(V232:BR232,3))+IF(ISERROR(LARGE(V232:BR232,4)),0,LARGE(V232:BR232,4))</f>
        <v>0</v>
      </c>
      <c r="M232" s="67" t="n">
        <f aca="false">IF(ISERROR(LARGE(BS232:DX232,1)),0,LARGE(BS232:DX232,1))+IF(ISERROR(LARGE(BS232:DX232,2)),0,LARGE(BS232:DX232,2))+IF(ISERROR(LARGE(BS232:DX232,3)),0,LARGE(BS232:DX232,3))+IF(ISERROR(LARGE(BS232:DX232,4)),0,LARGE(BS232:DX232,4))</f>
        <v>0</v>
      </c>
      <c r="N232" s="10" t="n">
        <f aca="false">IF(ISERROR(LARGE(DY232:GJ232,1)),0,LARGE(DY232:GJ232,1))+IF(ISERROR(LARGE(DY232:GJ232,2)),0,LARGE(DY232:GJ232,2))+IF(ISERROR(LARGE(DY232:GJ232,3)),0,LARGE(DY232:GJ232,3))+IF(ISERROR(LARGE(DY232:GJ232,4)),0,LARGE(DY232:GJ232,4))</f>
        <v>0</v>
      </c>
      <c r="O232" s="68" t="n">
        <f aca="false">IF(ISERROR(LARGE(GK232:ID232,1)),0,LARGE(GK232:ID232,1))+IF(ISERROR(LARGE(GK232:ID232,2)),0,LARGE(GK232:ID232,2))+IF(ISERROR(LARGE(GK232:ID232,3)),0,LARGE(GK232:ID232,3))+IF(ISERROR(LARGE(GK232:ID232,4)),0,LARGE(GK232:ID232,4))</f>
        <v>18</v>
      </c>
      <c r="P232" s="69" t="n">
        <f aca="false">IF(ISERROR(LARGE(V232:ID232,1)),0,LARGE(V232:ID232,1))+IF(ISERROR(LARGE(V232:ID232,2)),0,LARGE(V232:ID232,2))+IF(ISERROR(LARGE(V232:ID232,3)),0,LARGE(V232:ID232,3))+IF(ISERROR(LARGE(V232:ID232,4)),0,LARGE(V232:ID232,4))+IF(ISERROR(LARGE(V232:ID232,5)),0,LARGE(V232:ID232,5))+IF(ISERROR(LARGE(V232:ID232,6)),0,LARGE(V232:ID232,6))+IF(ISERROR(LARGE(V232:ID232,7)),0,LARGE(V232:ID232,7))+IF(ISERROR(LARGE(V232:ID232,8)),0,LARGE(V232:ID232,8))+IF(ISERROR(LARGE(V232:ID232,9)),0,LARGE(V232:ID232,9))+IF(ISERROR(LARGE(V232:ID232,10)),0,LARGE(V232:ID232,10))+IF(ISERROR(LARGE(V232:ID232,11)),0,LARGE(V232:ID232,11))+IF(ISERROR(LARGE(V232:ID232,12)),0,LARGE(V232:ID232,12))</f>
        <v>18</v>
      </c>
      <c r="Q232" s="70" t="n">
        <f aca="false">COUNT(V232:ID232)</f>
        <v>1</v>
      </c>
      <c r="R232" s="70" t="n">
        <f aca="false">IF(ISERROR(LARGE(V232:BR232,5)),0,LARGE(V232:BR232,5))</f>
        <v>0</v>
      </c>
      <c r="S232" s="70" t="n">
        <f aca="false">IF(ISERROR(LARGE(BS232:DX232,5)),0,LARGE(BS232:DX232,5))</f>
        <v>0</v>
      </c>
      <c r="T232" s="70" t="n">
        <f aca="false">IF(ISERROR(LARGE(DY232:GJ232,5)),0,LARGE(DY232:GJ232,5))</f>
        <v>0</v>
      </c>
      <c r="U232" s="70" t="n">
        <f aca="false">IF(ISERROR(LARGE(GK232:ID232,5)),0,LARGE(GK232:ID232,5))</f>
        <v>0</v>
      </c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GK232" s="11"/>
      <c r="GL232" s="11" t="n">
        <v>18</v>
      </c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0" customFormat="true" ht="12.75" hidden="false" customHeight="false" outlineLevel="0" collapsed="false">
      <c r="A233" s="64" t="str">
        <f aca="false">IF(B233="","",IF(B233&gt;1,"UWAGA JUŻ BYŁ",""))</f>
        <v/>
      </c>
      <c r="B233" s="65" t="n">
        <f aca="false">IF(C233="","",COUNTIF($C$8:$C$49613,C233))</f>
        <v>1</v>
      </c>
      <c r="C233" s="65" t="str">
        <f aca="false">CONCATENATE(E233,F233,H233,G233)</f>
        <v>DudzikJacek1955LKS ISKRA JASZKOWA</v>
      </c>
      <c r="D233" s="65" t="n">
        <f aca="false">IF(E233="","",COUNTA($E$8:E233))</f>
        <v>226</v>
      </c>
      <c r="E233" s="77" t="s">
        <v>489</v>
      </c>
      <c r="F233" s="77" t="s">
        <v>286</v>
      </c>
      <c r="G233" s="77" t="s">
        <v>270</v>
      </c>
      <c r="H233" s="93" t="n">
        <v>1955</v>
      </c>
      <c r="I233" s="65" t="str">
        <f aca="false">IF(ISERROR(VLOOKUP(H233,KATEGORIE!$C$13:$E$50006,MATCH(KATEGORIE!$E$12,KATEGORIE!$C$12:$E$12,0),0)),"",VLOOKUP(H233,KATEGORIE!$C$13:$E$50006,MATCH(KATEGORIE!$E$12,KATEGORIE!$C$12:$E$12,0),0))</f>
        <v>W2</v>
      </c>
      <c r="J233" s="65" t="n">
        <f aca="false">IF(I233="","",COUNTIF($I$8:I233,I233))</f>
        <v>1</v>
      </c>
      <c r="K233" s="65" t="n">
        <f aca="false">COUNT(V233:ID233)</f>
        <v>1</v>
      </c>
      <c r="L233" s="66" t="n">
        <f aca="false">IF(ISERROR(LARGE(V233:BR233,1)),0,LARGE(V233:BR233,1))+IF(ISERROR(LARGE(V233:BR233,2)),0,LARGE(V233:BR233,2))+IF(ISERROR(LARGE(V233:BR233,3)),0,LARGE(V233:BR233,3))+IF(ISERROR(LARGE(V233:BR233,4)),0,LARGE(V233:BR233,4))</f>
        <v>0</v>
      </c>
      <c r="M233" s="67" t="n">
        <f aca="false">IF(ISERROR(LARGE(BS233:DX233,1)),0,LARGE(BS233:DX233,1))+IF(ISERROR(LARGE(BS233:DX233,2)),0,LARGE(BS233:DX233,2))+IF(ISERROR(LARGE(BS233:DX233,3)),0,LARGE(BS233:DX233,3))+IF(ISERROR(LARGE(BS233:DX233,4)),0,LARGE(BS233:DX233,4))</f>
        <v>18</v>
      </c>
      <c r="N233" s="10" t="n">
        <f aca="false">IF(ISERROR(LARGE(DY233:GJ233,1)),0,LARGE(DY233:GJ233,1))+IF(ISERROR(LARGE(DY233:GJ233,2)),0,LARGE(DY233:GJ233,2))+IF(ISERROR(LARGE(DY233:GJ233,3)),0,LARGE(DY233:GJ233,3))+IF(ISERROR(LARGE(DY233:GJ233,4)),0,LARGE(DY233:GJ233,4))</f>
        <v>0</v>
      </c>
      <c r="O233" s="68" t="n">
        <f aca="false">IF(ISERROR(LARGE(GK233:ID233,1)),0,LARGE(GK233:ID233,1))+IF(ISERROR(LARGE(GK233:ID233,2)),0,LARGE(GK233:ID233,2))+IF(ISERROR(LARGE(GK233:ID233,3)),0,LARGE(GK233:ID233,3))+IF(ISERROR(LARGE(GK233:ID233,4)),0,LARGE(GK233:ID233,4))</f>
        <v>0</v>
      </c>
      <c r="P233" s="69" t="n">
        <f aca="false">IF(ISERROR(LARGE(V233:ID233,1)),0,LARGE(V233:ID233,1))+IF(ISERROR(LARGE(V233:ID233,2)),0,LARGE(V233:ID233,2))+IF(ISERROR(LARGE(V233:ID233,3)),0,LARGE(V233:ID233,3))+IF(ISERROR(LARGE(V233:ID233,4)),0,LARGE(V233:ID233,4))+IF(ISERROR(LARGE(V233:ID233,5)),0,LARGE(V233:ID233,5))+IF(ISERROR(LARGE(V233:ID233,6)),0,LARGE(V233:ID233,6))+IF(ISERROR(LARGE(V233:ID233,7)),0,LARGE(V233:ID233,7))+IF(ISERROR(LARGE(V233:ID233,8)),0,LARGE(V233:ID233,8))+IF(ISERROR(LARGE(V233:ID233,9)),0,LARGE(V233:ID233,9))+IF(ISERROR(LARGE(V233:ID233,10)),0,LARGE(V233:ID233,10))+IF(ISERROR(LARGE(V233:ID233,11)),0,LARGE(V233:ID233,11))+IF(ISERROR(LARGE(V233:ID233,12)),0,LARGE(V233:ID233,12))</f>
        <v>18</v>
      </c>
      <c r="Q233" s="70" t="n">
        <f aca="false">COUNT(V233:ID233)</f>
        <v>1</v>
      </c>
      <c r="R233" s="70" t="n">
        <f aca="false">IF(ISERROR(LARGE(V233:BR233,5)),0,LARGE(V233:BR233,5))</f>
        <v>0</v>
      </c>
      <c r="S233" s="70" t="n">
        <f aca="false">IF(ISERROR(LARGE(BS233:DX233,5)),0,LARGE(BS233:DX233,5))</f>
        <v>0</v>
      </c>
      <c r="T233" s="70" t="n">
        <f aca="false">IF(ISERROR(LARGE(DY233:GJ233,5)),0,LARGE(DY233:GJ233,5))</f>
        <v>0</v>
      </c>
      <c r="U233" s="70" t="n">
        <f aca="false">IF(ISERROR(LARGE(GK233:ID233,5)),0,LARGE(GK233:ID233,5))</f>
        <v>0</v>
      </c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9" t="n">
        <v>18</v>
      </c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0" customFormat="true" ht="12.75" hidden="false" customHeight="false" outlineLevel="0" collapsed="false">
      <c r="A234" s="64" t="str">
        <f aca="false">IF(B234="","",IF(B234&gt;1,"UWAGA JUŻ BYŁ",""))</f>
        <v/>
      </c>
      <c r="B234" s="65" t="n">
        <f aca="false">IF(C234="","",COUNTIF($C$8:$C$49613,C234))</f>
        <v>1</v>
      </c>
      <c r="C234" s="65" t="str">
        <f aca="false">CONCATENATE(E234,F234,H234,G234)</f>
        <v>GrygierekADAM1975JASTRZĘBIE-ZDRÓJ</v>
      </c>
      <c r="D234" s="65" t="n">
        <f aca="false">IF(E234="","",COUNTA($E$8:E234))</f>
        <v>227</v>
      </c>
      <c r="E234" s="64" t="s">
        <v>490</v>
      </c>
      <c r="F234" s="71" t="s">
        <v>491</v>
      </c>
      <c r="G234" s="64" t="s">
        <v>492</v>
      </c>
      <c r="H234" s="65" t="n">
        <v>1975</v>
      </c>
      <c r="I234" s="65" t="str">
        <f aca="false">IF(ISERROR(VLOOKUP(H234,KATEGORIE!$C$13:$E$50006,MATCH(KATEGORIE!$E$12,KATEGORIE!$C$12:$E$12,0),0)),"",VLOOKUP(H234,KATEGORIE!$C$13:$E$50006,MATCH(KATEGORIE!$E$12,KATEGORIE!$C$12:$E$12,0),0))</f>
        <v>M</v>
      </c>
      <c r="J234" s="65" t="n">
        <f aca="false">IF(I234="","",COUNTIF($I$8:I234,I234))</f>
        <v>33</v>
      </c>
      <c r="K234" s="65" t="n">
        <f aca="false">COUNT(V234:ID234)</f>
        <v>1</v>
      </c>
      <c r="L234" s="66" t="n">
        <f aca="false">IF(ISERROR(LARGE(V234:BR234,1)),0,LARGE(V234:BR234,1))+IF(ISERROR(LARGE(V234:BR234,2)),0,LARGE(V234:BR234,2))+IF(ISERROR(LARGE(V234:BR234,3)),0,LARGE(V234:BR234,3))+IF(ISERROR(LARGE(V234:BR234,4)),0,LARGE(V234:BR234,4))</f>
        <v>18</v>
      </c>
      <c r="M234" s="67" t="n">
        <f aca="false">IF(ISERROR(LARGE(BS234:DX234,1)),0,LARGE(BS234:DX234,1))+IF(ISERROR(LARGE(BS234:DX234,2)),0,LARGE(BS234:DX234,2))+IF(ISERROR(LARGE(BS234:DX234,3)),0,LARGE(BS234:DX234,3))+IF(ISERROR(LARGE(BS234:DX234,4)),0,LARGE(BS234:DX234,4))</f>
        <v>0</v>
      </c>
      <c r="N234" s="10" t="n">
        <f aca="false">IF(ISERROR(LARGE(DY234:GJ234,1)),0,LARGE(DY234:GJ234,1))+IF(ISERROR(LARGE(DY234:GJ234,2)),0,LARGE(DY234:GJ234,2))+IF(ISERROR(LARGE(DY234:GJ234,3)),0,LARGE(DY234:GJ234,3))+IF(ISERROR(LARGE(DY234:GJ234,4)),0,LARGE(DY234:GJ234,4))</f>
        <v>0</v>
      </c>
      <c r="O234" s="68" t="n">
        <f aca="false">IF(ISERROR(LARGE(GK234:ID234,1)),0,LARGE(GK234:ID234,1))+IF(ISERROR(LARGE(GK234:ID234,2)),0,LARGE(GK234:ID234,2))+IF(ISERROR(LARGE(GK234:ID234,3)),0,LARGE(GK234:ID234,3))+IF(ISERROR(LARGE(GK234:ID234,4)),0,LARGE(GK234:ID234,4))</f>
        <v>0</v>
      </c>
      <c r="P234" s="69" t="n">
        <f aca="false">IF(ISERROR(LARGE(V234:ID234,1)),0,LARGE(V234:ID234,1))+IF(ISERROR(LARGE(V234:ID234,2)),0,LARGE(V234:ID234,2))+IF(ISERROR(LARGE(V234:ID234,3)),0,LARGE(V234:ID234,3))+IF(ISERROR(LARGE(V234:ID234,4)),0,LARGE(V234:ID234,4))+IF(ISERROR(LARGE(V234:ID234,5)),0,LARGE(V234:ID234,5))+IF(ISERROR(LARGE(V234:ID234,6)),0,LARGE(V234:ID234,6))+IF(ISERROR(LARGE(V234:ID234,7)),0,LARGE(V234:ID234,7))+IF(ISERROR(LARGE(V234:ID234,8)),0,LARGE(V234:ID234,8))+IF(ISERROR(LARGE(V234:ID234,9)),0,LARGE(V234:ID234,9))+IF(ISERROR(LARGE(V234:ID234,10)),0,LARGE(V234:ID234,10))+IF(ISERROR(LARGE(V234:ID234,11)),0,LARGE(V234:ID234,11))+IF(ISERROR(LARGE(V234:ID234,12)),0,LARGE(V234:ID234,12))</f>
        <v>18</v>
      </c>
      <c r="Q234" s="70" t="n">
        <f aca="false">COUNT(V234:ID234)</f>
        <v>1</v>
      </c>
      <c r="R234" s="70" t="n">
        <f aca="false">IF(ISERROR(LARGE(V234:BR234,5)),0,LARGE(V234:BR234,5))</f>
        <v>0</v>
      </c>
      <c r="S234" s="70" t="n">
        <f aca="false">IF(ISERROR(LARGE(BS234:DX234,5)),0,LARGE(BS234:DX234,5))</f>
        <v>0</v>
      </c>
      <c r="T234" s="70" t="n">
        <f aca="false">IF(ISERROR(LARGE(DY234:GJ234,5)),0,LARGE(DY234:GJ234,5))</f>
        <v>0</v>
      </c>
      <c r="U234" s="70" t="n">
        <f aca="false">IF(ISERROR(LARGE(GK234:ID234,5)),0,LARGE(GK234:ID234,5))</f>
        <v>0</v>
      </c>
      <c r="V234" s="33"/>
      <c r="W234" s="33" t="n">
        <v>18</v>
      </c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0" customFormat="true" ht="12.75" hidden="false" customHeight="false" outlineLevel="0" collapsed="false">
      <c r="A235" s="64" t="str">
        <f aca="false">IF(B235="","",IF(B235&gt;1,"UWAGA JUŻ BYŁ",""))</f>
        <v/>
      </c>
      <c r="B235" s="65" t="n">
        <f aca="false">IF(C235="","",COUNTIF($C$8:$C$49613,C235))</f>
        <v>1</v>
      </c>
      <c r="C235" s="65" t="str">
        <f aca="false">CONCATENATE(E235,F235,H235,G235)</f>
        <v>BryndzaKrzysztof1974SPEED TEAM</v>
      </c>
      <c r="D235" s="65" t="n">
        <f aca="false">IF(E235="","",COUNTA($E$8:E235))</f>
        <v>228</v>
      </c>
      <c r="E235" s="74" t="s">
        <v>493</v>
      </c>
      <c r="F235" s="74" t="s">
        <v>68</v>
      </c>
      <c r="G235" s="74" t="s">
        <v>494</v>
      </c>
      <c r="H235" s="75" t="n">
        <v>1974</v>
      </c>
      <c r="I235" s="65" t="str">
        <f aca="false">IF(ISERROR(VLOOKUP(H235,KATEGORIE!$C$13:$E$50006,MATCH(KATEGORIE!$E$12,KATEGORIE!$C$12:$E$12,0),0)),"",VLOOKUP(H235,KATEGORIE!$C$13:$E$50006,MATCH(KATEGORIE!$E$12,KATEGORIE!$C$12:$E$12,0),0))</f>
        <v>M</v>
      </c>
      <c r="J235" s="65" t="n">
        <f aca="false">IF(I235="","",COUNTIF($I$8:I235,I235))</f>
        <v>34</v>
      </c>
      <c r="K235" s="65" t="n">
        <f aca="false">COUNT(V235:ID235)</f>
        <v>1</v>
      </c>
      <c r="L235" s="66" t="n">
        <f aca="false">IF(ISERROR(LARGE(V235:BR235,1)),0,LARGE(V235:BR235,1))+IF(ISERROR(LARGE(V235:BR235,2)),0,LARGE(V235:BR235,2))+IF(ISERROR(LARGE(V235:BR235,3)),0,LARGE(V235:BR235,3))+IF(ISERROR(LARGE(V235:BR235,4)),0,LARGE(V235:BR235,4))</f>
        <v>0</v>
      </c>
      <c r="M235" s="67" t="n">
        <f aca="false">IF(ISERROR(LARGE(BS235:DX235,1)),0,LARGE(BS235:DX235,1))+IF(ISERROR(LARGE(BS235:DX235,2)),0,LARGE(BS235:DX235,2))+IF(ISERROR(LARGE(BS235:DX235,3)),0,LARGE(BS235:DX235,3))+IF(ISERROR(LARGE(BS235:DX235,4)),0,LARGE(BS235:DX235,4))</f>
        <v>0</v>
      </c>
      <c r="N235" s="10" t="n">
        <f aca="false">IF(ISERROR(LARGE(DY235:GJ235,1)),0,LARGE(DY235:GJ235,1))+IF(ISERROR(LARGE(DY235:GJ235,2)),0,LARGE(DY235:GJ235,2))+IF(ISERROR(LARGE(DY235:GJ235,3)),0,LARGE(DY235:GJ235,3))+IF(ISERROR(LARGE(DY235:GJ235,4)),0,LARGE(DY235:GJ235,4))</f>
        <v>18</v>
      </c>
      <c r="O235" s="68" t="n">
        <f aca="false">IF(ISERROR(LARGE(GK235:ID235,1)),0,LARGE(GK235:ID235,1))+IF(ISERROR(LARGE(GK235:ID235,2)),0,LARGE(GK235:ID235,2))+IF(ISERROR(LARGE(GK235:ID235,3)),0,LARGE(GK235:ID235,3))+IF(ISERROR(LARGE(GK235:ID235,4)),0,LARGE(GK235:ID235,4))</f>
        <v>0</v>
      </c>
      <c r="P235" s="69" t="n">
        <f aca="false">IF(ISERROR(LARGE(V235:ID235,1)),0,LARGE(V235:ID235,1))+IF(ISERROR(LARGE(V235:ID235,2)),0,LARGE(V235:ID235,2))+IF(ISERROR(LARGE(V235:ID235,3)),0,LARGE(V235:ID235,3))+IF(ISERROR(LARGE(V235:ID235,4)),0,LARGE(V235:ID235,4))+IF(ISERROR(LARGE(V235:ID235,5)),0,LARGE(V235:ID235,5))+IF(ISERROR(LARGE(V235:ID235,6)),0,LARGE(V235:ID235,6))+IF(ISERROR(LARGE(V235:ID235,7)),0,LARGE(V235:ID235,7))+IF(ISERROR(LARGE(V235:ID235,8)),0,LARGE(V235:ID235,8))+IF(ISERROR(LARGE(V235:ID235,9)),0,LARGE(V235:ID235,9))+IF(ISERROR(LARGE(V235:ID235,10)),0,LARGE(V235:ID235,10))+IF(ISERROR(LARGE(V235:ID235,11)),0,LARGE(V235:ID235,11))+IF(ISERROR(LARGE(V235:ID235,12)),0,LARGE(V235:ID235,12))</f>
        <v>18</v>
      </c>
      <c r="Q235" s="70" t="n">
        <f aca="false">COUNT(V235:ID235)</f>
        <v>1</v>
      </c>
      <c r="R235" s="70" t="n">
        <f aca="false">IF(ISERROR(LARGE(V235:BR235,5)),0,LARGE(V235:BR235,5))</f>
        <v>0</v>
      </c>
      <c r="S235" s="70" t="n">
        <f aca="false">IF(ISERROR(LARGE(BS235:DX235,5)),0,LARGE(BS235:DX235,5))</f>
        <v>0</v>
      </c>
      <c r="T235" s="70" t="n">
        <f aca="false">IF(ISERROR(LARGE(DY235:GJ235,5)),0,LARGE(DY235:GJ235,5))</f>
        <v>0</v>
      </c>
      <c r="U235" s="70" t="n">
        <f aca="false">IF(ISERROR(LARGE(GK235:ID235,5)),0,LARGE(GK235:ID235,5))</f>
        <v>0</v>
      </c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10" t="n">
        <v>18</v>
      </c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0" customFormat="true" ht="12.75" hidden="false" customHeight="false" outlineLevel="0" collapsed="false">
      <c r="A236" s="64" t="str">
        <f aca="false">IF(B236="","",IF(B236&gt;1,"UWAGA JUŻ BYŁ",""))</f>
        <v/>
      </c>
      <c r="B236" s="65" t="n">
        <f aca="false">IF(C236="","",COUNTIF($C$8:$C$49613,C236))</f>
        <v>1</v>
      </c>
      <c r="C236" s="65" t="str">
        <f aca="false">CONCATENATE(E236,F236,H236,G236)</f>
        <v>TomalaŁukasz1981</v>
      </c>
      <c r="D236" s="65" t="n">
        <f aca="false">IF(E236="","",COUNTA($E$8:E236))</f>
        <v>229</v>
      </c>
      <c r="E236" s="71" t="s">
        <v>495</v>
      </c>
      <c r="F236" s="71" t="s">
        <v>71</v>
      </c>
      <c r="G236" s="71"/>
      <c r="H236" s="65" t="n">
        <v>1981</v>
      </c>
      <c r="I236" s="65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65" t="n">
        <f aca="false">IF(I236="","",COUNTIF($I$8:I236,I236))</f>
        <v>70</v>
      </c>
      <c r="K236" s="65" t="n">
        <f aca="false">COUNT(V236:ID236)</f>
        <v>1</v>
      </c>
      <c r="L236" s="66" t="n">
        <f aca="false">IF(ISERROR(LARGE(V236:BR236,1)),0,LARGE(V236:BR236,1))+IF(ISERROR(LARGE(V236:BR236,2)),0,LARGE(V236:BR236,2))+IF(ISERROR(LARGE(V236:BR236,3)),0,LARGE(V236:BR236,3))+IF(ISERROR(LARGE(V236:BR236,4)),0,LARGE(V236:BR236,4))</f>
        <v>0</v>
      </c>
      <c r="M236" s="67" t="n">
        <f aca="false">IF(ISERROR(LARGE(BS236:DX236,1)),0,LARGE(BS236:DX236,1))+IF(ISERROR(LARGE(BS236:DX236,2)),0,LARGE(BS236:DX236,2))+IF(ISERROR(LARGE(BS236:DX236,3)),0,LARGE(BS236:DX236,3))+IF(ISERROR(LARGE(BS236:DX236,4)),0,LARGE(BS236:DX236,4))</f>
        <v>0</v>
      </c>
      <c r="N236" s="10" t="n">
        <f aca="false">IF(ISERROR(LARGE(DY236:GJ236,1)),0,LARGE(DY236:GJ236,1))+IF(ISERROR(LARGE(DY236:GJ236,2)),0,LARGE(DY236:GJ236,2))+IF(ISERROR(LARGE(DY236:GJ236,3)),0,LARGE(DY236:GJ236,3))+IF(ISERROR(LARGE(DY236:GJ236,4)),0,LARGE(DY236:GJ236,4))</f>
        <v>18</v>
      </c>
      <c r="O236" s="68" t="n">
        <f aca="false">IF(ISERROR(LARGE(GK236:ID236,1)),0,LARGE(GK236:ID236,1))+IF(ISERROR(LARGE(GK236:ID236,2)),0,LARGE(GK236:ID236,2))+IF(ISERROR(LARGE(GK236:ID236,3)),0,LARGE(GK236:ID236,3))+IF(ISERROR(LARGE(GK236:ID236,4)),0,LARGE(GK236:ID236,4))</f>
        <v>0</v>
      </c>
      <c r="P236" s="69" t="n">
        <f aca="false">IF(ISERROR(LARGE(V236:ID236,1)),0,LARGE(V236:ID236,1))+IF(ISERROR(LARGE(V236:ID236,2)),0,LARGE(V236:ID236,2))+IF(ISERROR(LARGE(V236:ID236,3)),0,LARGE(V236:ID236,3))+IF(ISERROR(LARGE(V236:ID236,4)),0,LARGE(V236:ID236,4))+IF(ISERROR(LARGE(V236:ID236,5)),0,LARGE(V236:ID236,5))+IF(ISERROR(LARGE(V236:ID236,6)),0,LARGE(V236:ID236,6))+IF(ISERROR(LARGE(V236:ID236,7)),0,LARGE(V236:ID236,7))+IF(ISERROR(LARGE(V236:ID236,8)),0,LARGE(V236:ID236,8))+IF(ISERROR(LARGE(V236:ID236,9)),0,LARGE(V236:ID236,9))+IF(ISERROR(LARGE(V236:ID236,10)),0,LARGE(V236:ID236,10))+IF(ISERROR(LARGE(V236:ID236,11)),0,LARGE(V236:ID236,11))+IF(ISERROR(LARGE(V236:ID236,12)),0,LARGE(V236:ID236,12))</f>
        <v>18</v>
      </c>
      <c r="Q236" s="70" t="n">
        <f aca="false">COUNT(V236:ID236)</f>
        <v>1</v>
      </c>
      <c r="R236" s="70" t="n">
        <f aca="false">IF(ISERROR(LARGE(V236:BR236,5)),0,LARGE(V236:BR236,5))</f>
        <v>0</v>
      </c>
      <c r="S236" s="70" t="n">
        <f aca="false">IF(ISERROR(LARGE(BS236:DX236,5)),0,LARGE(BS236:DX236,5))</f>
        <v>0</v>
      </c>
      <c r="T236" s="70" t="n">
        <f aca="false">IF(ISERROR(LARGE(DY236:GJ236,5)),0,LARGE(DY236:GJ236,5))</f>
        <v>0</v>
      </c>
      <c r="U236" s="70" t="n">
        <f aca="false">IF(ISERROR(LARGE(GK236:ID236,5)),0,LARGE(GK236:ID236,5))</f>
        <v>0</v>
      </c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Z236" s="10" t="n">
        <v>18</v>
      </c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0" customFormat="true" ht="12.75" hidden="false" customHeight="false" outlineLevel="0" collapsed="false">
      <c r="A237" s="64" t="str">
        <f aca="false">IF(B237="","",IF(B237&gt;1,"UWAGA JUŻ BYŁ",""))</f>
        <v/>
      </c>
      <c r="B237" s="65" t="n">
        <f aca="false">IF(C237="","",COUNTIF($C$8:$C$49613,C237))</f>
        <v>1</v>
      </c>
      <c r="C237" s="65" t="str">
        <f aca="false">CONCATENATE(E237,F237,H237,G237)</f>
        <v>WasiewiczAdam1983</v>
      </c>
      <c r="D237" s="65" t="n">
        <f aca="false">IF(E237="","",COUNTA($E$8:E237))</f>
        <v>230</v>
      </c>
      <c r="E237" s="71" t="s">
        <v>496</v>
      </c>
      <c r="F237" s="71" t="s">
        <v>497</v>
      </c>
      <c r="G237" s="71"/>
      <c r="H237" s="65" t="n">
        <v>1983</v>
      </c>
      <c r="I237" s="65" t="str">
        <f aca="false">IF(ISERROR(VLOOKUP(H237,KATEGORIE!$C$13:$E$50006,MATCH(KATEGORIE!$E$12,KATEGORIE!$C$12:$E$12,0),0)),"",VLOOKUP(H237,KATEGORIE!$C$13:$E$50006,MATCH(KATEGORIE!$E$12,KATEGORIE!$C$12:$E$12,0),0))</f>
        <v>S2</v>
      </c>
      <c r="J237" s="65" t="n">
        <f aca="false">IF(I237="","",COUNTIF($I$8:I237,I237))</f>
        <v>71</v>
      </c>
      <c r="K237" s="65" t="n">
        <f aca="false">COUNT(V237:ID237)</f>
        <v>1</v>
      </c>
      <c r="L237" s="66" t="n">
        <f aca="false">IF(ISERROR(LARGE(V237:BR237,1)),0,LARGE(V237:BR237,1))+IF(ISERROR(LARGE(V237:BR237,2)),0,LARGE(V237:BR237,2))+IF(ISERROR(LARGE(V237:BR237,3)),0,LARGE(V237:BR237,3))+IF(ISERROR(LARGE(V237:BR237,4)),0,LARGE(V237:BR237,4))</f>
        <v>0</v>
      </c>
      <c r="M237" s="67" t="n">
        <f aca="false">IF(ISERROR(LARGE(BS237:DX237,1)),0,LARGE(BS237:DX237,1))+IF(ISERROR(LARGE(BS237:DX237,2)),0,LARGE(BS237:DX237,2))+IF(ISERROR(LARGE(BS237:DX237,3)),0,LARGE(BS237:DX237,3))+IF(ISERROR(LARGE(BS237:DX237,4)),0,LARGE(BS237:DX237,4))</f>
        <v>0</v>
      </c>
      <c r="N237" s="10" t="n">
        <f aca="false">IF(ISERROR(LARGE(DY237:GJ237,1)),0,LARGE(DY237:GJ237,1))+IF(ISERROR(LARGE(DY237:GJ237,2)),0,LARGE(DY237:GJ237,2))+IF(ISERROR(LARGE(DY237:GJ237,3)),0,LARGE(DY237:GJ237,3))+IF(ISERROR(LARGE(DY237:GJ237,4)),0,LARGE(DY237:GJ237,4))</f>
        <v>0</v>
      </c>
      <c r="O237" s="68" t="n">
        <f aca="false">IF(ISERROR(LARGE(GK237:ID237,1)),0,LARGE(GK237:ID237,1))+IF(ISERROR(LARGE(GK237:ID237,2)),0,LARGE(GK237:ID237,2))+IF(ISERROR(LARGE(GK237:ID237,3)),0,LARGE(GK237:ID237,3))+IF(ISERROR(LARGE(GK237:ID237,4)),0,LARGE(GK237:ID237,4))</f>
        <v>17</v>
      </c>
      <c r="P237" s="69" t="n">
        <f aca="false">IF(ISERROR(LARGE(V237:ID237,1)),0,LARGE(V237:ID237,1))+IF(ISERROR(LARGE(V237:ID237,2)),0,LARGE(V237:ID237,2))+IF(ISERROR(LARGE(V237:ID237,3)),0,LARGE(V237:ID237,3))+IF(ISERROR(LARGE(V237:ID237,4)),0,LARGE(V237:ID237,4))+IF(ISERROR(LARGE(V237:ID237,5)),0,LARGE(V237:ID237,5))+IF(ISERROR(LARGE(V237:ID237,6)),0,LARGE(V237:ID237,6))+IF(ISERROR(LARGE(V237:ID237,7)),0,LARGE(V237:ID237,7))+IF(ISERROR(LARGE(V237:ID237,8)),0,LARGE(V237:ID237,8))+IF(ISERROR(LARGE(V237:ID237,9)),0,LARGE(V237:ID237,9))+IF(ISERROR(LARGE(V237:ID237,10)),0,LARGE(V237:ID237,10))+IF(ISERROR(LARGE(V237:ID237,11)),0,LARGE(V237:ID237,11))+IF(ISERROR(LARGE(V237:ID237,12)),0,LARGE(V237:ID237,12))</f>
        <v>17</v>
      </c>
      <c r="Q237" s="70" t="n">
        <f aca="false">COUNT(V237:ID237)</f>
        <v>1</v>
      </c>
      <c r="R237" s="70" t="n">
        <f aca="false">IF(ISERROR(LARGE(V237:BR237,5)),0,LARGE(V237:BR237,5))</f>
        <v>0</v>
      </c>
      <c r="S237" s="70" t="n">
        <f aca="false">IF(ISERROR(LARGE(BS237:DX237,5)),0,LARGE(BS237:DX237,5))</f>
        <v>0</v>
      </c>
      <c r="T237" s="70" t="n">
        <f aca="false">IF(ISERROR(LARGE(DY237:GJ237,5)),0,LARGE(DY237:GJ237,5))</f>
        <v>0</v>
      </c>
      <c r="U237" s="70" t="n">
        <f aca="false">IF(ISERROR(LARGE(GK237:ID237,5)),0,LARGE(GK237:ID237,5))</f>
        <v>0</v>
      </c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GK237" s="11"/>
      <c r="GL237" s="11" t="n">
        <v>17</v>
      </c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0" customFormat="true" ht="12.75" hidden="false" customHeight="false" outlineLevel="0" collapsed="false">
      <c r="A238" s="64" t="str">
        <f aca="false">IF(B238="","",IF(B238&gt;1,"UWAGA JUŻ BYŁ",""))</f>
        <v/>
      </c>
      <c r="B238" s="65" t="n">
        <f aca="false">IF(C238="","",COUNTIF($C$8:$C$49613,C238))</f>
        <v>1</v>
      </c>
      <c r="C238" s="65" t="str">
        <f aca="false">CONCATENATE(E238,F238,H238,G238)</f>
        <v>HANDZLIK Dominik1981HROBKA TEAM / KOZY</v>
      </c>
      <c r="D238" s="65" t="n">
        <f aca="false">IF(E238="","",COUNTA($E$8:E238))</f>
        <v>231</v>
      </c>
      <c r="E238" s="74" t="s">
        <v>498</v>
      </c>
      <c r="F238" s="74" t="s">
        <v>181</v>
      </c>
      <c r="G238" s="74" t="s">
        <v>499</v>
      </c>
      <c r="H238" s="75" t="n">
        <v>1981</v>
      </c>
      <c r="I238" s="65" t="str">
        <f aca="false">IF(ISERROR(VLOOKUP(H238,KATEGORIE!$C$13:$E$50006,MATCH(KATEGORIE!$E$12,KATEGORIE!$C$12:$E$12,0),0)),"",VLOOKUP(H238,KATEGORIE!$C$13:$E$50006,MATCH(KATEGORIE!$E$12,KATEGORIE!$C$12:$E$12,0),0))</f>
        <v>S2</v>
      </c>
      <c r="J238" s="65" t="n">
        <f aca="false">IF(I238="","",COUNTIF($I$8:I238,I238))</f>
        <v>72</v>
      </c>
      <c r="K238" s="65" t="n">
        <f aca="false">COUNT(V238:ID238)</f>
        <v>1</v>
      </c>
      <c r="L238" s="66" t="n">
        <f aca="false">IF(ISERROR(LARGE(V238:BR238,1)),0,LARGE(V238:BR238,1))+IF(ISERROR(LARGE(V238:BR238,2)),0,LARGE(V238:BR238,2))+IF(ISERROR(LARGE(V238:BR238,3)),0,LARGE(V238:BR238,3))+IF(ISERROR(LARGE(V238:BR238,4)),0,LARGE(V238:BR238,4))</f>
        <v>16</v>
      </c>
      <c r="M238" s="67" t="n">
        <f aca="false">IF(ISERROR(LARGE(BS238:DX238,1)),0,LARGE(BS238:DX238,1))+IF(ISERROR(LARGE(BS238:DX238,2)),0,LARGE(BS238:DX238,2))+IF(ISERROR(LARGE(BS238:DX238,3)),0,LARGE(BS238:DX238,3))+IF(ISERROR(LARGE(BS238:DX238,4)),0,LARGE(BS238:DX238,4))</f>
        <v>0</v>
      </c>
      <c r="N238" s="10" t="n">
        <f aca="false">IF(ISERROR(LARGE(DY238:GJ238,1)),0,LARGE(DY238:GJ238,1))+IF(ISERROR(LARGE(DY238:GJ238,2)),0,LARGE(DY238:GJ238,2))+IF(ISERROR(LARGE(DY238:GJ238,3)),0,LARGE(DY238:GJ238,3))+IF(ISERROR(LARGE(DY238:GJ238,4)),0,LARGE(DY238:GJ238,4))</f>
        <v>0</v>
      </c>
      <c r="O238" s="68" t="n">
        <f aca="false">IF(ISERROR(LARGE(GK238:ID238,1)),0,LARGE(GK238:ID238,1))+IF(ISERROR(LARGE(GK238:ID238,2)),0,LARGE(GK238:ID238,2))+IF(ISERROR(LARGE(GK238:ID238,3)),0,LARGE(GK238:ID238,3))+IF(ISERROR(LARGE(GK238:ID238,4)),0,LARGE(GK238:ID238,4))</f>
        <v>0</v>
      </c>
      <c r="P238" s="69" t="n">
        <f aca="false">IF(ISERROR(LARGE(V238:ID238,1)),0,LARGE(V238:ID238,1))+IF(ISERROR(LARGE(V238:ID238,2)),0,LARGE(V238:ID238,2))+IF(ISERROR(LARGE(V238:ID238,3)),0,LARGE(V238:ID238,3))+IF(ISERROR(LARGE(V238:ID238,4)),0,LARGE(V238:ID238,4))+IF(ISERROR(LARGE(V238:ID238,5)),0,LARGE(V238:ID238,5))+IF(ISERROR(LARGE(V238:ID238,6)),0,LARGE(V238:ID238,6))+IF(ISERROR(LARGE(V238:ID238,7)),0,LARGE(V238:ID238,7))+IF(ISERROR(LARGE(V238:ID238,8)),0,LARGE(V238:ID238,8))+IF(ISERROR(LARGE(V238:ID238,9)),0,LARGE(V238:ID238,9))+IF(ISERROR(LARGE(V238:ID238,10)),0,LARGE(V238:ID238,10))+IF(ISERROR(LARGE(V238:ID238,11)),0,LARGE(V238:ID238,11))+IF(ISERROR(LARGE(V238:ID238,12)),0,LARGE(V238:ID238,12))</f>
        <v>16</v>
      </c>
      <c r="Q238" s="70" t="n">
        <f aca="false">COUNT(V238:ID238)</f>
        <v>1</v>
      </c>
      <c r="R238" s="70" t="n">
        <f aca="false">IF(ISERROR(LARGE(V238:BR238,5)),0,LARGE(V238:BR238,5))</f>
        <v>0</v>
      </c>
      <c r="S238" s="70" t="n">
        <f aca="false">IF(ISERROR(LARGE(BS238:DX238,5)),0,LARGE(BS238:DX238,5))</f>
        <v>0</v>
      </c>
      <c r="T238" s="70" t="n">
        <f aca="false">IF(ISERROR(LARGE(DY238:GJ238,5)),0,LARGE(DY238:GJ238,5))</f>
        <v>0</v>
      </c>
      <c r="U238" s="70" t="n">
        <f aca="false">IF(ISERROR(LARGE(GK238:ID238,5)),0,LARGE(GK238:ID238,5))</f>
        <v>0</v>
      </c>
      <c r="V238" s="33" t="n">
        <v>16</v>
      </c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0" customFormat="true" ht="12.75" hidden="false" customHeight="false" outlineLevel="0" collapsed="false">
      <c r="A239" s="64" t="str">
        <f aca="false">IF(B239="","",IF(B239&gt;1,"UWAGA JUŻ BYŁ",""))</f>
        <v/>
      </c>
      <c r="B239" s="65" t="n">
        <f aca="false">IF(C239="","",COUNTIF($C$8:$C$49613,C239))</f>
        <v>1</v>
      </c>
      <c r="C239" s="65" t="str">
        <f aca="false">CONCATENATE(E239,F239,H239,G239)</f>
        <v>BernackiMichał1963BBRUNNERS</v>
      </c>
      <c r="D239" s="65" t="n">
        <f aca="false">IF(E239="","",COUNTA($E$8:E239))</f>
        <v>232</v>
      </c>
      <c r="E239" s="71" t="s">
        <v>429</v>
      </c>
      <c r="F239" s="71" t="s">
        <v>98</v>
      </c>
      <c r="G239" s="64" t="s">
        <v>486</v>
      </c>
      <c r="H239" s="65" t="n">
        <v>1963</v>
      </c>
      <c r="I239" s="65" t="str">
        <f aca="false">IF(ISERROR(VLOOKUP(H239,KATEGORIE!$C$13:$E$50006,MATCH(KATEGORIE!$E$12,KATEGORIE!$C$12:$E$12,0),0)),"",VLOOKUP(H239,KATEGORIE!$C$13:$E$50006,MATCH(KATEGORIE!$E$12,KATEGORIE!$C$12:$E$12,0),0))</f>
        <v>W1</v>
      </c>
      <c r="J239" s="65" t="n">
        <f aca="false">IF(I239="","",COUNTIF($I$8:I239,I239))</f>
        <v>11</v>
      </c>
      <c r="K239" s="65" t="n">
        <f aca="false">COUNT(V239:ID239)</f>
        <v>1</v>
      </c>
      <c r="L239" s="66" t="n">
        <f aca="false">IF(ISERROR(LARGE(V239:BR239,1)),0,LARGE(V239:BR239,1))+IF(ISERROR(LARGE(V239:BR239,2)),0,LARGE(V239:BR239,2))+IF(ISERROR(LARGE(V239:BR239,3)),0,LARGE(V239:BR239,3))+IF(ISERROR(LARGE(V239:BR239,4)),0,LARGE(V239:BR239,4))</f>
        <v>0</v>
      </c>
      <c r="M239" s="67" t="n">
        <f aca="false">IF(ISERROR(LARGE(BS239:DX239,1)),0,LARGE(BS239:DX239,1))+IF(ISERROR(LARGE(BS239:DX239,2)),0,LARGE(BS239:DX239,2))+IF(ISERROR(LARGE(BS239:DX239,3)),0,LARGE(BS239:DX239,3))+IF(ISERROR(LARGE(BS239:DX239,4)),0,LARGE(BS239:DX239,4))</f>
        <v>0</v>
      </c>
      <c r="N239" s="10" t="n">
        <f aca="false">IF(ISERROR(LARGE(DY239:GJ239,1)),0,LARGE(DY239:GJ239,1))+IF(ISERROR(LARGE(DY239:GJ239,2)),0,LARGE(DY239:GJ239,2))+IF(ISERROR(LARGE(DY239:GJ239,3)),0,LARGE(DY239:GJ239,3))+IF(ISERROR(LARGE(DY239:GJ239,4)),0,LARGE(DY239:GJ239,4))</f>
        <v>0</v>
      </c>
      <c r="O239" s="68" t="n">
        <f aca="false">IF(ISERROR(LARGE(GK239:ID239,1)),0,LARGE(GK239:ID239,1))+IF(ISERROR(LARGE(GK239:ID239,2)),0,LARGE(GK239:ID239,2))+IF(ISERROR(LARGE(GK239:ID239,3)),0,LARGE(GK239:ID239,3))+IF(ISERROR(LARGE(GK239:ID239,4)),0,LARGE(GK239:ID239,4))</f>
        <v>16</v>
      </c>
      <c r="P239" s="69" t="n">
        <f aca="false">IF(ISERROR(LARGE(V239:ID239,1)),0,LARGE(V239:ID239,1))+IF(ISERROR(LARGE(V239:ID239,2)),0,LARGE(V239:ID239,2))+IF(ISERROR(LARGE(V239:ID239,3)),0,LARGE(V239:ID239,3))+IF(ISERROR(LARGE(V239:ID239,4)),0,LARGE(V239:ID239,4))+IF(ISERROR(LARGE(V239:ID239,5)),0,LARGE(V239:ID239,5))+IF(ISERROR(LARGE(V239:ID239,6)),0,LARGE(V239:ID239,6))+IF(ISERROR(LARGE(V239:ID239,7)),0,LARGE(V239:ID239,7))+IF(ISERROR(LARGE(V239:ID239,8)),0,LARGE(V239:ID239,8))+IF(ISERROR(LARGE(V239:ID239,9)),0,LARGE(V239:ID239,9))+IF(ISERROR(LARGE(V239:ID239,10)),0,LARGE(V239:ID239,10))+IF(ISERROR(LARGE(V239:ID239,11)),0,LARGE(V239:ID239,11))+IF(ISERROR(LARGE(V239:ID239,12)),0,LARGE(V239:ID239,12))</f>
        <v>16</v>
      </c>
      <c r="Q239" s="70" t="n">
        <f aca="false">COUNT(V239:ID239)</f>
        <v>1</v>
      </c>
      <c r="R239" s="70" t="n">
        <f aca="false">IF(ISERROR(LARGE(V239:BR239,5)),0,LARGE(V239:BR239,5))</f>
        <v>0</v>
      </c>
      <c r="S239" s="70" t="n">
        <f aca="false">IF(ISERROR(LARGE(BS239:DX239,5)),0,LARGE(BS239:DX239,5))</f>
        <v>0</v>
      </c>
      <c r="T239" s="70" t="n">
        <f aca="false">IF(ISERROR(LARGE(DY239:GJ239,5)),0,LARGE(DY239:GJ239,5))</f>
        <v>0</v>
      </c>
      <c r="U239" s="70" t="n">
        <f aca="false">IF(ISERROR(LARGE(GK239:ID239,5)),0,LARGE(GK239:ID239,5))</f>
        <v>0</v>
      </c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GK239" s="11" t="n">
        <v>16</v>
      </c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0" customFormat="true" ht="12.75" hidden="false" customHeight="false" outlineLevel="0" collapsed="false">
      <c r="A240" s="64" t="str">
        <f aca="false">IF(B240="","",IF(B240&gt;1,"UWAGA JUŻ BYŁ",""))</f>
        <v/>
      </c>
      <c r="B240" s="65" t="n">
        <f aca="false">IF(C240="","",COUNTIF($C$8:$C$49613,C240))</f>
        <v>1</v>
      </c>
      <c r="C240" s="65" t="str">
        <f aca="false">CONCATENATE(E240,F240,H240,G240)</f>
        <v>HibnerWaldemar1977</v>
      </c>
      <c r="D240" s="65" t="n">
        <f aca="false">IF(E240="","",COUNTA($E$8:E240))</f>
        <v>233</v>
      </c>
      <c r="E240" s="74" t="s">
        <v>500</v>
      </c>
      <c r="F240" s="74" t="s">
        <v>501</v>
      </c>
      <c r="G240" s="74"/>
      <c r="H240" s="75" t="n">
        <v>1977</v>
      </c>
      <c r="I240" s="65" t="str">
        <f aca="false">IF(ISERROR(VLOOKUP(H240,KATEGORIE!$C$13:$E$50006,MATCH(KATEGORIE!$E$12,KATEGORIE!$C$12:$E$12,0),0)),"",VLOOKUP(H240,KATEGORIE!$C$13:$E$50006,MATCH(KATEGORIE!$E$12,KATEGORIE!$C$12:$E$12,0),0))</f>
        <v>S2</v>
      </c>
      <c r="J240" s="65" t="n">
        <f aca="false">IF(I240="","",COUNTIF($I$8:I240,I240))</f>
        <v>73</v>
      </c>
      <c r="K240" s="65" t="n">
        <f aca="false">COUNT(V240:ID240)</f>
        <v>1</v>
      </c>
      <c r="L240" s="66" t="n">
        <f aca="false">IF(ISERROR(LARGE(V240:BR240,1)),0,LARGE(V240:BR240,1))+IF(ISERROR(LARGE(V240:BR240,2)),0,LARGE(V240:BR240,2))+IF(ISERROR(LARGE(V240:BR240,3)),0,LARGE(V240:BR240,3))+IF(ISERROR(LARGE(V240:BR240,4)),0,LARGE(V240:BR240,4))</f>
        <v>0</v>
      </c>
      <c r="M240" s="67" t="n">
        <f aca="false">IF(ISERROR(LARGE(BS240:DX240,1)),0,LARGE(BS240:DX240,1))+IF(ISERROR(LARGE(BS240:DX240,2)),0,LARGE(BS240:DX240,2))+IF(ISERROR(LARGE(BS240:DX240,3)),0,LARGE(BS240:DX240,3))+IF(ISERROR(LARGE(BS240:DX240,4)),0,LARGE(BS240:DX240,4))</f>
        <v>0</v>
      </c>
      <c r="N240" s="10" t="n">
        <f aca="false">IF(ISERROR(LARGE(DY240:GJ240,1)),0,LARGE(DY240:GJ240,1))+IF(ISERROR(LARGE(DY240:GJ240,2)),0,LARGE(DY240:GJ240,2))+IF(ISERROR(LARGE(DY240:GJ240,3)),0,LARGE(DY240:GJ240,3))+IF(ISERROR(LARGE(DY240:GJ240,4)),0,LARGE(DY240:GJ240,4))</f>
        <v>0</v>
      </c>
      <c r="O240" s="68" t="n">
        <f aca="false">IF(ISERROR(LARGE(GK240:ID240,1)),0,LARGE(GK240:ID240,1))+IF(ISERROR(LARGE(GK240:ID240,2)),0,LARGE(GK240:ID240,2))+IF(ISERROR(LARGE(GK240:ID240,3)),0,LARGE(GK240:ID240,3))+IF(ISERROR(LARGE(GK240:ID240,4)),0,LARGE(GK240:ID240,4))</f>
        <v>16</v>
      </c>
      <c r="P240" s="69" t="n">
        <f aca="false">IF(ISERROR(LARGE(V240:ID240,1)),0,LARGE(V240:ID240,1))+IF(ISERROR(LARGE(V240:ID240,2)),0,LARGE(V240:ID240,2))+IF(ISERROR(LARGE(V240:ID240,3)),0,LARGE(V240:ID240,3))+IF(ISERROR(LARGE(V240:ID240,4)),0,LARGE(V240:ID240,4))+IF(ISERROR(LARGE(V240:ID240,5)),0,LARGE(V240:ID240,5))+IF(ISERROR(LARGE(V240:ID240,6)),0,LARGE(V240:ID240,6))+IF(ISERROR(LARGE(V240:ID240,7)),0,LARGE(V240:ID240,7))+IF(ISERROR(LARGE(V240:ID240,8)),0,LARGE(V240:ID240,8))+IF(ISERROR(LARGE(V240:ID240,9)),0,LARGE(V240:ID240,9))+IF(ISERROR(LARGE(V240:ID240,10)),0,LARGE(V240:ID240,10))+IF(ISERROR(LARGE(V240:ID240,11)),0,LARGE(V240:ID240,11))+IF(ISERROR(LARGE(V240:ID240,12)),0,LARGE(V240:ID240,12))</f>
        <v>16</v>
      </c>
      <c r="Q240" s="70" t="n">
        <f aca="false">COUNT(V240:ID240)</f>
        <v>1</v>
      </c>
      <c r="R240" s="70" t="n">
        <f aca="false">IF(ISERROR(LARGE(V240:BR240,5)),0,LARGE(V240:BR240,5))</f>
        <v>0</v>
      </c>
      <c r="S240" s="70" t="n">
        <f aca="false">IF(ISERROR(LARGE(BS240:DX240,5)),0,LARGE(BS240:DX240,5))</f>
        <v>0</v>
      </c>
      <c r="T240" s="70" t="n">
        <f aca="false">IF(ISERROR(LARGE(DY240:GJ240,5)),0,LARGE(DY240:GJ240,5))</f>
        <v>0</v>
      </c>
      <c r="U240" s="70" t="n">
        <f aca="false">IF(ISERROR(LARGE(GK240:ID240,5)),0,LARGE(GK240:ID240,5))</f>
        <v>0</v>
      </c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GK240" s="11"/>
      <c r="GL240" s="11" t="n">
        <v>16</v>
      </c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0" customFormat="true" ht="12.75" hidden="false" customHeight="false" outlineLevel="0" collapsed="false">
      <c r="A241" s="64" t="str">
        <f aca="false">IF(B241="","",IF(B241&gt;1,"UWAGA JUŻ BYŁ",""))</f>
        <v/>
      </c>
      <c r="B241" s="65" t="n">
        <f aca="false">IF(C241="","",COUNTIF($C$8:$C$49613,C241))</f>
        <v>1</v>
      </c>
      <c r="C241" s="65" t="str">
        <f aca="false">CONCATENATE(E241,F241,H241,G241)</f>
        <v>MazurekMichałUKS ZNICZ POWERSLIDE KŁODZKO</v>
      </c>
      <c r="D241" s="65" t="n">
        <f aca="false">IF(E241="","",COUNTA($E$8:E241))</f>
        <v>234</v>
      </c>
      <c r="E241" s="74" t="s">
        <v>502</v>
      </c>
      <c r="F241" s="74" t="s">
        <v>98</v>
      </c>
      <c r="G241" s="74" t="s">
        <v>503</v>
      </c>
      <c r="H241" s="75"/>
      <c r="I241" s="65" t="str">
        <f aca="false">IF(ISERROR(VLOOKUP(H241,KATEGORIE!$C$13:$E$50006,MATCH(KATEGORIE!$E$12,KATEGORIE!$C$12:$E$12,0),0)),"",VLOOKUP(H241,KATEGORIE!$C$13:$E$50006,MATCH(KATEGORIE!$E$12,KATEGORIE!$C$12:$E$12,0),0))</f>
        <v/>
      </c>
      <c r="J241" s="65" t="str">
        <f aca="false">IF(I241="","",COUNTIF($I$8:I241,I241))</f>
        <v/>
      </c>
      <c r="K241" s="65" t="n">
        <f aca="false">COUNT(V241:ID241)</f>
        <v>1</v>
      </c>
      <c r="L241" s="66" t="n">
        <f aca="false">IF(ISERROR(LARGE(V241:BR241,1)),0,LARGE(V241:BR241,1))+IF(ISERROR(LARGE(V241:BR241,2)),0,LARGE(V241:BR241,2))+IF(ISERROR(LARGE(V241:BR241,3)),0,LARGE(V241:BR241,3))+IF(ISERROR(LARGE(V241:BR241,4)),0,LARGE(V241:BR241,4))</f>
        <v>0</v>
      </c>
      <c r="M241" s="67" t="n">
        <f aca="false">IF(ISERROR(LARGE(BS241:DX241,1)),0,LARGE(BS241:DX241,1))+IF(ISERROR(LARGE(BS241:DX241,2)),0,LARGE(BS241:DX241,2))+IF(ISERROR(LARGE(BS241:DX241,3)),0,LARGE(BS241:DX241,3))+IF(ISERROR(LARGE(BS241:DX241,4)),0,LARGE(BS241:DX241,4))</f>
        <v>16</v>
      </c>
      <c r="N241" s="10" t="n">
        <f aca="false">IF(ISERROR(LARGE(DY241:GJ241,1)),0,LARGE(DY241:GJ241,1))+IF(ISERROR(LARGE(DY241:GJ241,2)),0,LARGE(DY241:GJ241,2))+IF(ISERROR(LARGE(DY241:GJ241,3)),0,LARGE(DY241:GJ241,3))+IF(ISERROR(LARGE(DY241:GJ241,4)),0,LARGE(DY241:GJ241,4))</f>
        <v>0</v>
      </c>
      <c r="O241" s="68" t="n">
        <f aca="false">IF(ISERROR(LARGE(GK241:ID241,1)),0,LARGE(GK241:ID241,1))+IF(ISERROR(LARGE(GK241:ID241,2)),0,LARGE(GK241:ID241,2))+IF(ISERROR(LARGE(GK241:ID241,3)),0,LARGE(GK241:ID241,3))+IF(ISERROR(LARGE(GK241:ID241,4)),0,LARGE(GK241:ID241,4))</f>
        <v>0</v>
      </c>
      <c r="P241" s="69" t="n">
        <f aca="false">IF(ISERROR(LARGE(V241:ID241,1)),0,LARGE(V241:ID241,1))+IF(ISERROR(LARGE(V241:ID241,2)),0,LARGE(V241:ID241,2))+IF(ISERROR(LARGE(V241:ID241,3)),0,LARGE(V241:ID241,3))+IF(ISERROR(LARGE(V241:ID241,4)),0,LARGE(V241:ID241,4))+IF(ISERROR(LARGE(V241:ID241,5)),0,LARGE(V241:ID241,5))+IF(ISERROR(LARGE(V241:ID241,6)),0,LARGE(V241:ID241,6))+IF(ISERROR(LARGE(V241:ID241,7)),0,LARGE(V241:ID241,7))+IF(ISERROR(LARGE(V241:ID241,8)),0,LARGE(V241:ID241,8))+IF(ISERROR(LARGE(V241:ID241,9)),0,LARGE(V241:ID241,9))+IF(ISERROR(LARGE(V241:ID241,10)),0,LARGE(V241:ID241,10))+IF(ISERROR(LARGE(V241:ID241,11)),0,LARGE(V241:ID241,11))+IF(ISERROR(LARGE(V241:ID241,12)),0,LARGE(V241:ID241,12))</f>
        <v>16</v>
      </c>
      <c r="Q241" s="70" t="n">
        <f aca="false">COUNT(V241:ID241)</f>
        <v>1</v>
      </c>
      <c r="R241" s="70" t="n">
        <f aca="false">IF(ISERROR(LARGE(V241:BR241,5)),0,LARGE(V241:BR241,5))</f>
        <v>0</v>
      </c>
      <c r="S241" s="70" t="n">
        <f aca="false">IF(ISERROR(LARGE(BS241:DX241,5)),0,LARGE(BS241:DX241,5))</f>
        <v>0</v>
      </c>
      <c r="T241" s="70" t="n">
        <f aca="false">IF(ISERROR(LARGE(DY241:GJ241,5)),0,LARGE(DY241:GJ241,5))</f>
        <v>0</v>
      </c>
      <c r="U241" s="70" t="n">
        <f aca="false">IF(ISERROR(LARGE(GK241:ID241,5)),0,LARGE(GK241:ID241,5))</f>
        <v>0</v>
      </c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9" t="n">
        <v>16</v>
      </c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0" customFormat="true" ht="12.75" hidden="false" customHeight="false" outlineLevel="0" collapsed="false">
      <c r="A242" s="64" t="str">
        <f aca="false">IF(B242="","",IF(B242&gt;1,"UWAGA JUŻ BYŁ",""))</f>
        <v/>
      </c>
      <c r="B242" s="65" t="n">
        <f aca="false">IF(C242="","",COUNTIF($C$8:$C$49613,C242))</f>
        <v>1</v>
      </c>
      <c r="C242" s="65" t="str">
        <f aca="false">CONCATENATE(E242,F242,H242,G242)</f>
        <v>MajchrzakRafał1995IRON_ERFEL ULTRA TRAIL / JASTRZĘBIE-ZDRÓJ</v>
      </c>
      <c r="D242" s="65" t="n">
        <f aca="false">IF(E242="","",COUNTA($E$8:E242))</f>
        <v>235</v>
      </c>
      <c r="E242" s="74" t="s">
        <v>504</v>
      </c>
      <c r="F242" s="74" t="s">
        <v>135</v>
      </c>
      <c r="G242" s="74" t="s">
        <v>505</v>
      </c>
      <c r="H242" s="75" t="n">
        <v>1995</v>
      </c>
      <c r="I242" s="65" t="str">
        <f aca="false">IF(ISERROR(VLOOKUP(H242,KATEGORIE!$C$13:$E$50006,MATCH(KATEGORIE!$E$12,KATEGORIE!$C$12:$E$12,0),0)),"",VLOOKUP(H242,KATEGORIE!$C$13:$E$50006,MATCH(KATEGORIE!$E$12,KATEGORIE!$C$12:$E$12,0),0))</f>
        <v>S1</v>
      </c>
      <c r="J242" s="65" t="n">
        <f aca="false">IF(I242="","",COUNTIF($I$8:I242,I242))</f>
        <v>47</v>
      </c>
      <c r="K242" s="65" t="n">
        <f aca="false">COUNT(V242:ID242)</f>
        <v>1</v>
      </c>
      <c r="L242" s="66" t="n">
        <f aca="false">IF(ISERROR(LARGE(V242:BR242,1)),0,LARGE(V242:BR242,1))+IF(ISERROR(LARGE(V242:BR242,2)),0,LARGE(V242:BR242,2))+IF(ISERROR(LARGE(V242:BR242,3)),0,LARGE(V242:BR242,3))+IF(ISERROR(LARGE(V242:BR242,4)),0,LARGE(V242:BR242,4))</f>
        <v>16</v>
      </c>
      <c r="M242" s="67" t="n">
        <f aca="false">IF(ISERROR(LARGE(BS242:DX242,1)),0,LARGE(BS242:DX242,1))+IF(ISERROR(LARGE(BS242:DX242,2)),0,LARGE(BS242:DX242,2))+IF(ISERROR(LARGE(BS242:DX242,3)),0,LARGE(BS242:DX242,3))+IF(ISERROR(LARGE(BS242:DX242,4)),0,LARGE(BS242:DX242,4))</f>
        <v>0</v>
      </c>
      <c r="N242" s="10" t="n">
        <f aca="false">IF(ISERROR(LARGE(DY242:GJ242,1)),0,LARGE(DY242:GJ242,1))+IF(ISERROR(LARGE(DY242:GJ242,2)),0,LARGE(DY242:GJ242,2))+IF(ISERROR(LARGE(DY242:GJ242,3)),0,LARGE(DY242:GJ242,3))+IF(ISERROR(LARGE(DY242:GJ242,4)),0,LARGE(DY242:GJ242,4))</f>
        <v>0</v>
      </c>
      <c r="O242" s="68" t="n">
        <f aca="false">IF(ISERROR(LARGE(GK242:ID242,1)),0,LARGE(GK242:ID242,1))+IF(ISERROR(LARGE(GK242:ID242,2)),0,LARGE(GK242:ID242,2))+IF(ISERROR(LARGE(GK242:ID242,3)),0,LARGE(GK242:ID242,3))+IF(ISERROR(LARGE(GK242:ID242,4)),0,LARGE(GK242:ID242,4))</f>
        <v>0</v>
      </c>
      <c r="P242" s="69" t="n">
        <f aca="false">IF(ISERROR(LARGE(V242:ID242,1)),0,LARGE(V242:ID242,1))+IF(ISERROR(LARGE(V242:ID242,2)),0,LARGE(V242:ID242,2))+IF(ISERROR(LARGE(V242:ID242,3)),0,LARGE(V242:ID242,3))+IF(ISERROR(LARGE(V242:ID242,4)),0,LARGE(V242:ID242,4))+IF(ISERROR(LARGE(V242:ID242,5)),0,LARGE(V242:ID242,5))+IF(ISERROR(LARGE(V242:ID242,6)),0,LARGE(V242:ID242,6))+IF(ISERROR(LARGE(V242:ID242,7)),0,LARGE(V242:ID242,7))+IF(ISERROR(LARGE(V242:ID242,8)),0,LARGE(V242:ID242,8))+IF(ISERROR(LARGE(V242:ID242,9)),0,LARGE(V242:ID242,9))+IF(ISERROR(LARGE(V242:ID242,10)),0,LARGE(V242:ID242,10))+IF(ISERROR(LARGE(V242:ID242,11)),0,LARGE(V242:ID242,11))+IF(ISERROR(LARGE(V242:ID242,12)),0,LARGE(V242:ID242,12))</f>
        <v>16</v>
      </c>
      <c r="Q242" s="70" t="n">
        <f aca="false">COUNT(V242:ID242)</f>
        <v>1</v>
      </c>
      <c r="R242" s="70" t="n">
        <f aca="false">IF(ISERROR(LARGE(V242:BR242,5)),0,LARGE(V242:BR242,5))</f>
        <v>0</v>
      </c>
      <c r="S242" s="70" t="n">
        <f aca="false">IF(ISERROR(LARGE(BS242:DX242,5)),0,LARGE(BS242:DX242,5))</f>
        <v>0</v>
      </c>
      <c r="T242" s="70" t="n">
        <f aca="false">IF(ISERROR(LARGE(DY242:GJ242,5)),0,LARGE(DY242:GJ242,5))</f>
        <v>0</v>
      </c>
      <c r="U242" s="70" t="n">
        <f aca="false">IF(ISERROR(LARGE(GK242:ID242,5)),0,LARGE(GK242:ID242,5))</f>
        <v>0</v>
      </c>
      <c r="V242" s="33"/>
      <c r="W242" s="33" t="n">
        <v>16</v>
      </c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0" customFormat="true" ht="12.75" hidden="false" customHeight="false" outlineLevel="0" collapsed="false">
      <c r="A243" s="64" t="str">
        <f aca="false">IF(B243="","",IF(B243&gt;1,"UWAGA JUŻ BYŁ",""))</f>
        <v/>
      </c>
      <c r="B243" s="65" t="n">
        <f aca="false">IF(C243="","",COUNTIF($C$8:$C$49613,C243))</f>
        <v>1</v>
      </c>
      <c r="C243" s="65" t="str">
        <f aca="false">CONCATENATE(E243,F243,H243,G243)</f>
        <v>JanikMarcin1975WORST EPIDEMICS TRAIL RUNNING TEAM</v>
      </c>
      <c r="D243" s="65" t="n">
        <f aca="false">IF(E243="","",COUNTA($E$8:E243))</f>
        <v>236</v>
      </c>
      <c r="E243" s="71" t="s">
        <v>506</v>
      </c>
      <c r="F243" s="71" t="s">
        <v>170</v>
      </c>
      <c r="G243" s="71" t="s">
        <v>507</v>
      </c>
      <c r="H243" s="65" t="n">
        <v>1975</v>
      </c>
      <c r="I243" s="65" t="str">
        <f aca="false">IF(ISERROR(VLOOKUP(H243,KATEGORIE!$C$13:$E$50006,MATCH(KATEGORIE!$E$12,KATEGORIE!$C$12:$E$12,0),0)),"",VLOOKUP(H243,KATEGORIE!$C$13:$E$50006,MATCH(KATEGORIE!$E$12,KATEGORIE!$C$12:$E$12,0),0))</f>
        <v>M</v>
      </c>
      <c r="J243" s="65" t="n">
        <f aca="false">IF(I243="","",COUNTIF($I$8:I243,I243))</f>
        <v>35</v>
      </c>
      <c r="K243" s="65" t="n">
        <f aca="false">COUNT(V243:ID243)</f>
        <v>1</v>
      </c>
      <c r="L243" s="66" t="n">
        <f aca="false">IF(ISERROR(LARGE(V243:BR243,1)),0,LARGE(V243:BR243,1))+IF(ISERROR(LARGE(V243:BR243,2)),0,LARGE(V243:BR243,2))+IF(ISERROR(LARGE(V243:BR243,3)),0,LARGE(V243:BR243,3))+IF(ISERROR(LARGE(V243:BR243,4)),0,LARGE(V243:BR243,4))</f>
        <v>0</v>
      </c>
      <c r="M243" s="67" t="n">
        <f aca="false">IF(ISERROR(LARGE(BS243:DX243,1)),0,LARGE(BS243:DX243,1))+IF(ISERROR(LARGE(BS243:DX243,2)),0,LARGE(BS243:DX243,2))+IF(ISERROR(LARGE(BS243:DX243,3)),0,LARGE(BS243:DX243,3))+IF(ISERROR(LARGE(BS243:DX243,4)),0,LARGE(BS243:DX243,4))</f>
        <v>0</v>
      </c>
      <c r="N243" s="10" t="n">
        <f aca="false">IF(ISERROR(LARGE(DY243:GJ243,1)),0,LARGE(DY243:GJ243,1))+IF(ISERROR(LARGE(DY243:GJ243,2)),0,LARGE(DY243:GJ243,2))+IF(ISERROR(LARGE(DY243:GJ243,3)),0,LARGE(DY243:GJ243,3))+IF(ISERROR(LARGE(DY243:GJ243,4)),0,LARGE(DY243:GJ243,4))</f>
        <v>16</v>
      </c>
      <c r="O243" s="68" t="n">
        <f aca="false">IF(ISERROR(LARGE(GK243:ID243,1)),0,LARGE(GK243:ID243,1))+IF(ISERROR(LARGE(GK243:ID243,2)),0,LARGE(GK243:ID243,2))+IF(ISERROR(LARGE(GK243:ID243,3)),0,LARGE(GK243:ID243,3))+IF(ISERROR(LARGE(GK243:ID243,4)),0,LARGE(GK243:ID243,4))</f>
        <v>0</v>
      </c>
      <c r="P243" s="69" t="n">
        <f aca="false">IF(ISERROR(LARGE(V243:ID243,1)),0,LARGE(V243:ID243,1))+IF(ISERROR(LARGE(V243:ID243,2)),0,LARGE(V243:ID243,2))+IF(ISERROR(LARGE(V243:ID243,3)),0,LARGE(V243:ID243,3))+IF(ISERROR(LARGE(V243:ID243,4)),0,LARGE(V243:ID243,4))+IF(ISERROR(LARGE(V243:ID243,5)),0,LARGE(V243:ID243,5))+IF(ISERROR(LARGE(V243:ID243,6)),0,LARGE(V243:ID243,6))+IF(ISERROR(LARGE(V243:ID243,7)),0,LARGE(V243:ID243,7))+IF(ISERROR(LARGE(V243:ID243,8)),0,LARGE(V243:ID243,8))+IF(ISERROR(LARGE(V243:ID243,9)),0,LARGE(V243:ID243,9))+IF(ISERROR(LARGE(V243:ID243,10)),0,LARGE(V243:ID243,10))+IF(ISERROR(LARGE(V243:ID243,11)),0,LARGE(V243:ID243,11))+IF(ISERROR(LARGE(V243:ID243,12)),0,LARGE(V243:ID243,12))</f>
        <v>16</v>
      </c>
      <c r="Q243" s="70" t="n">
        <f aca="false">COUNT(V243:ID243)</f>
        <v>1</v>
      </c>
      <c r="R243" s="70" t="n">
        <f aca="false">IF(ISERROR(LARGE(V243:BR243,5)),0,LARGE(V243:BR243,5))</f>
        <v>0</v>
      </c>
      <c r="S243" s="70" t="n">
        <f aca="false">IF(ISERROR(LARGE(BS243:DX243,5)),0,LARGE(BS243:DX243,5))</f>
        <v>0</v>
      </c>
      <c r="T243" s="70" t="n">
        <f aca="false">IF(ISERROR(LARGE(DY243:GJ243,5)),0,LARGE(DY243:GJ243,5))</f>
        <v>0</v>
      </c>
      <c r="U243" s="70" t="n">
        <f aca="false">IF(ISERROR(LARGE(GK243:ID243,5)),0,LARGE(GK243:ID243,5))</f>
        <v>0</v>
      </c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Z243" s="10" t="n">
        <v>16</v>
      </c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0" customFormat="true" ht="12.75" hidden="false" customHeight="false" outlineLevel="0" collapsed="false">
      <c r="A244" s="64" t="str">
        <f aca="false">IF(B244="","",IF(B244&gt;1,"UWAGA JUŻ BYŁ",""))</f>
        <v/>
      </c>
      <c r="B244" s="65" t="n">
        <f aca="false">IF(C244="","",COUNTIF($C$8:$C$49613,C244))</f>
        <v>1</v>
      </c>
      <c r="C244" s="65" t="str">
        <f aca="false">CONCATENATE(E244,F244,H244,G244)</f>
        <v>ZAWADZKI Łukasz1984ENTER AIR RUNNERS CLUB / MIERZĘCICE</v>
      </c>
      <c r="D244" s="65" t="n">
        <f aca="false">IF(E244="","",COUNTA($E$8:E244))</f>
        <v>237</v>
      </c>
      <c r="E244" s="86" t="s">
        <v>508</v>
      </c>
      <c r="F244" s="64" t="s">
        <v>71</v>
      </c>
      <c r="G244" s="86" t="s">
        <v>509</v>
      </c>
      <c r="H244" s="87" t="n">
        <v>1984</v>
      </c>
      <c r="I244" s="65" t="str">
        <f aca="false">IF(ISERROR(VLOOKUP(H244,KATEGORIE!$C$13:$E$50006,MATCH(KATEGORIE!$E$12,KATEGORIE!$C$12:$E$12,0),0)),"",VLOOKUP(H244,KATEGORIE!$C$13:$E$50006,MATCH(KATEGORIE!$E$12,KATEGORIE!$C$12:$E$12,0),0))</f>
        <v>S2</v>
      </c>
      <c r="J244" s="65" t="n">
        <f aca="false">IF(I244="","",COUNTIF($I$8:I244,I244))</f>
        <v>74</v>
      </c>
      <c r="K244" s="65" t="n">
        <f aca="false">COUNT(V244:ID244)</f>
        <v>1</v>
      </c>
      <c r="L244" s="66" t="n">
        <f aca="false">IF(ISERROR(LARGE(V244:BR244,1)),0,LARGE(V244:BR244,1))+IF(ISERROR(LARGE(V244:BR244,2)),0,LARGE(V244:BR244,2))+IF(ISERROR(LARGE(V244:BR244,3)),0,LARGE(V244:BR244,3))+IF(ISERROR(LARGE(V244:BR244,4)),0,LARGE(V244:BR244,4))</f>
        <v>15</v>
      </c>
      <c r="M244" s="67" t="n">
        <f aca="false">IF(ISERROR(LARGE(BS244:DX244,1)),0,LARGE(BS244:DX244,1))+IF(ISERROR(LARGE(BS244:DX244,2)),0,LARGE(BS244:DX244,2))+IF(ISERROR(LARGE(BS244:DX244,3)),0,LARGE(BS244:DX244,3))+IF(ISERROR(LARGE(BS244:DX244,4)),0,LARGE(BS244:DX244,4))</f>
        <v>0</v>
      </c>
      <c r="N244" s="10" t="n">
        <f aca="false">IF(ISERROR(LARGE(DY244:GJ244,1)),0,LARGE(DY244:GJ244,1))+IF(ISERROR(LARGE(DY244:GJ244,2)),0,LARGE(DY244:GJ244,2))+IF(ISERROR(LARGE(DY244:GJ244,3)),0,LARGE(DY244:GJ244,3))+IF(ISERROR(LARGE(DY244:GJ244,4)),0,LARGE(DY244:GJ244,4))</f>
        <v>0</v>
      </c>
      <c r="O244" s="68" t="n">
        <f aca="false">IF(ISERROR(LARGE(GK244:ID244,1)),0,LARGE(GK244:ID244,1))+IF(ISERROR(LARGE(GK244:ID244,2)),0,LARGE(GK244:ID244,2))+IF(ISERROR(LARGE(GK244:ID244,3)),0,LARGE(GK244:ID244,3))+IF(ISERROR(LARGE(GK244:ID244,4)),0,LARGE(GK244:ID244,4))</f>
        <v>0</v>
      </c>
      <c r="P244" s="69" t="n">
        <f aca="false">IF(ISERROR(LARGE(V244:ID244,1)),0,LARGE(V244:ID244,1))+IF(ISERROR(LARGE(V244:ID244,2)),0,LARGE(V244:ID244,2))+IF(ISERROR(LARGE(V244:ID244,3)),0,LARGE(V244:ID244,3))+IF(ISERROR(LARGE(V244:ID244,4)),0,LARGE(V244:ID244,4))+IF(ISERROR(LARGE(V244:ID244,5)),0,LARGE(V244:ID244,5))+IF(ISERROR(LARGE(V244:ID244,6)),0,LARGE(V244:ID244,6))+IF(ISERROR(LARGE(V244:ID244,7)),0,LARGE(V244:ID244,7))+IF(ISERROR(LARGE(V244:ID244,8)),0,LARGE(V244:ID244,8))+IF(ISERROR(LARGE(V244:ID244,9)),0,LARGE(V244:ID244,9))+IF(ISERROR(LARGE(V244:ID244,10)),0,LARGE(V244:ID244,10))+IF(ISERROR(LARGE(V244:ID244,11)),0,LARGE(V244:ID244,11))+IF(ISERROR(LARGE(V244:ID244,12)),0,LARGE(V244:ID244,12))</f>
        <v>15</v>
      </c>
      <c r="Q244" s="70" t="n">
        <f aca="false">COUNT(V244:ID244)</f>
        <v>1</v>
      </c>
      <c r="R244" s="70" t="n">
        <f aca="false">IF(ISERROR(LARGE(V244:BR244,5)),0,LARGE(V244:BR244,5))</f>
        <v>0</v>
      </c>
      <c r="S244" s="70" t="n">
        <f aca="false">IF(ISERROR(LARGE(BS244:DX244,5)),0,LARGE(BS244:DX244,5))</f>
        <v>0</v>
      </c>
      <c r="T244" s="70" t="n">
        <f aca="false">IF(ISERROR(LARGE(DY244:GJ244,5)),0,LARGE(DY244:GJ244,5))</f>
        <v>0</v>
      </c>
      <c r="U244" s="70" t="n">
        <f aca="false">IF(ISERROR(LARGE(GK244:ID244,5)),0,LARGE(GK244:ID244,5))</f>
        <v>0</v>
      </c>
      <c r="V244" s="33" t="n">
        <v>15</v>
      </c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0" customFormat="true" ht="12.75" hidden="false" customHeight="false" outlineLevel="0" collapsed="false">
      <c r="A245" s="64" t="str">
        <f aca="false">IF(B245="","",IF(B245&gt;1,"UWAGA JUŻ BYŁ",""))</f>
        <v/>
      </c>
      <c r="B245" s="65" t="n">
        <f aca="false">IF(C245="","",COUNTIF($C$8:$C$49613,C245))</f>
        <v>1</v>
      </c>
      <c r="C245" s="65" t="str">
        <f aca="false">CONCATENATE(E245,F245,H245,G245)</f>
        <v>BednarczykJacek1972WUJEK BIEGA</v>
      </c>
      <c r="D245" s="65" t="n">
        <f aca="false">IF(E245="","",COUNTA($E$8:E245))</f>
        <v>238</v>
      </c>
      <c r="E245" s="74" t="s">
        <v>510</v>
      </c>
      <c r="F245" s="74" t="s">
        <v>286</v>
      </c>
      <c r="G245" s="89" t="s">
        <v>210</v>
      </c>
      <c r="H245" s="75" t="n">
        <v>1972</v>
      </c>
      <c r="I245" s="65" t="str">
        <f aca="false">IF(ISERROR(VLOOKUP(H245,KATEGORIE!$C$13:$E$50006,MATCH(KATEGORIE!$E$12,KATEGORIE!$C$12:$E$12,0),0)),"",VLOOKUP(H245,KATEGORIE!$C$13:$E$50006,MATCH(KATEGORIE!$E$12,KATEGORIE!$C$12:$E$12,0),0))</f>
        <v>M</v>
      </c>
      <c r="J245" s="65" t="n">
        <f aca="false">IF(I245="","",COUNTIF($I$8:I245,I245))</f>
        <v>36</v>
      </c>
      <c r="K245" s="65" t="n">
        <f aca="false">COUNT(V245:ID245)</f>
        <v>1</v>
      </c>
      <c r="L245" s="66" t="n">
        <f aca="false">IF(ISERROR(LARGE(V245:BR245,1)),0,LARGE(V245:BR245,1))+IF(ISERROR(LARGE(V245:BR245,2)),0,LARGE(V245:BR245,2))+IF(ISERROR(LARGE(V245:BR245,3)),0,LARGE(V245:BR245,3))+IF(ISERROR(LARGE(V245:BR245,4)),0,LARGE(V245:BR245,4))</f>
        <v>0</v>
      </c>
      <c r="M245" s="67" t="n">
        <f aca="false">IF(ISERROR(LARGE(BS245:DX245,1)),0,LARGE(BS245:DX245,1))+IF(ISERROR(LARGE(BS245:DX245,2)),0,LARGE(BS245:DX245,2))+IF(ISERROR(LARGE(BS245:DX245,3)),0,LARGE(BS245:DX245,3))+IF(ISERROR(LARGE(BS245:DX245,4)),0,LARGE(BS245:DX245,4))</f>
        <v>0</v>
      </c>
      <c r="N245" s="10" t="n">
        <f aca="false">IF(ISERROR(LARGE(DY245:GJ245,1)),0,LARGE(DY245:GJ245,1))+IF(ISERROR(LARGE(DY245:GJ245,2)),0,LARGE(DY245:GJ245,2))+IF(ISERROR(LARGE(DY245:GJ245,3)),0,LARGE(DY245:GJ245,3))+IF(ISERROR(LARGE(DY245:GJ245,4)),0,LARGE(DY245:GJ245,4))</f>
        <v>0</v>
      </c>
      <c r="O245" s="68" t="n">
        <f aca="false">IF(ISERROR(LARGE(GK245:ID245,1)),0,LARGE(GK245:ID245,1))+IF(ISERROR(LARGE(GK245:ID245,2)),0,LARGE(GK245:ID245,2))+IF(ISERROR(LARGE(GK245:ID245,3)),0,LARGE(GK245:ID245,3))+IF(ISERROR(LARGE(GK245:ID245,4)),0,LARGE(GK245:ID245,4))</f>
        <v>15</v>
      </c>
      <c r="P245" s="69" t="n">
        <f aca="false">IF(ISERROR(LARGE(V245:ID245,1)),0,LARGE(V245:ID245,1))+IF(ISERROR(LARGE(V245:ID245,2)),0,LARGE(V245:ID245,2))+IF(ISERROR(LARGE(V245:ID245,3)),0,LARGE(V245:ID245,3))+IF(ISERROR(LARGE(V245:ID245,4)),0,LARGE(V245:ID245,4))+IF(ISERROR(LARGE(V245:ID245,5)),0,LARGE(V245:ID245,5))+IF(ISERROR(LARGE(V245:ID245,6)),0,LARGE(V245:ID245,6))+IF(ISERROR(LARGE(V245:ID245,7)),0,LARGE(V245:ID245,7))+IF(ISERROR(LARGE(V245:ID245,8)),0,LARGE(V245:ID245,8))+IF(ISERROR(LARGE(V245:ID245,9)),0,LARGE(V245:ID245,9))+IF(ISERROR(LARGE(V245:ID245,10)),0,LARGE(V245:ID245,10))+IF(ISERROR(LARGE(V245:ID245,11)),0,LARGE(V245:ID245,11))+IF(ISERROR(LARGE(V245:ID245,12)),0,LARGE(V245:ID245,12))</f>
        <v>15</v>
      </c>
      <c r="Q245" s="70" t="n">
        <f aca="false">COUNT(V245:ID245)</f>
        <v>1</v>
      </c>
      <c r="R245" s="70" t="n">
        <f aca="false">IF(ISERROR(LARGE(V245:BR245,5)),0,LARGE(V245:BR245,5))</f>
        <v>0</v>
      </c>
      <c r="S245" s="70" t="n">
        <f aca="false">IF(ISERROR(LARGE(BS245:DX245,5)),0,LARGE(BS245:DX245,5))</f>
        <v>0</v>
      </c>
      <c r="T245" s="70" t="n">
        <f aca="false">IF(ISERROR(LARGE(DY245:GJ245,5)),0,LARGE(DY245:GJ245,5))</f>
        <v>0</v>
      </c>
      <c r="U245" s="70" t="n">
        <f aca="false">IF(ISERROR(LARGE(GK245:ID245,5)),0,LARGE(GK245:ID245,5))</f>
        <v>0</v>
      </c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GK245" s="11" t="n">
        <v>15</v>
      </c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0" customFormat="true" ht="12.75" hidden="false" customHeight="false" outlineLevel="0" collapsed="false">
      <c r="A246" s="64" t="str">
        <f aca="false">IF(B246="","",IF(B246&gt;1,"UWAGA JUŻ BYŁ",""))</f>
        <v/>
      </c>
      <c r="B246" s="65" t="n">
        <f aca="false">IF(C246="","",COUNTIF($C$8:$C$49613,C246))</f>
        <v>1</v>
      </c>
      <c r="C246" s="65" t="str">
        <f aca="false">CONCATENATE(E246,F246,H246,G246)</f>
        <v>GryczKamil1989</v>
      </c>
      <c r="D246" s="65" t="n">
        <f aca="false">IF(E246="","",COUNTA($E$8:E246))</f>
        <v>239</v>
      </c>
      <c r="E246" s="64" t="s">
        <v>511</v>
      </c>
      <c r="F246" s="64" t="s">
        <v>231</v>
      </c>
      <c r="G246" s="64"/>
      <c r="H246" s="65" t="n">
        <v>1989</v>
      </c>
      <c r="I246" s="65" t="str">
        <f aca="false">IF(ISERROR(VLOOKUP(H246,KATEGORIE!$C$13:$E$50006,MATCH(KATEGORIE!$E$12,KATEGORIE!$C$12:$E$12,0),0)),"",VLOOKUP(H246,KATEGORIE!$C$13:$E$50006,MATCH(KATEGORIE!$E$12,KATEGORIE!$C$12:$E$12,0),0))</f>
        <v>S1</v>
      </c>
      <c r="J246" s="65" t="n">
        <f aca="false">IF(I246="","",COUNTIF($I$8:I246,I246))</f>
        <v>48</v>
      </c>
      <c r="K246" s="65" t="n">
        <f aca="false">COUNT(V246:ID246)</f>
        <v>1</v>
      </c>
      <c r="L246" s="66" t="n">
        <f aca="false">IF(ISERROR(LARGE(V246:BR246,1)),0,LARGE(V246:BR246,1))+IF(ISERROR(LARGE(V246:BR246,2)),0,LARGE(V246:BR246,2))+IF(ISERROR(LARGE(V246:BR246,3)),0,LARGE(V246:BR246,3))+IF(ISERROR(LARGE(V246:BR246,4)),0,LARGE(V246:BR246,4))</f>
        <v>0</v>
      </c>
      <c r="M246" s="67" t="n">
        <f aca="false">IF(ISERROR(LARGE(BS246:DX246,1)),0,LARGE(BS246:DX246,1))+IF(ISERROR(LARGE(BS246:DX246,2)),0,LARGE(BS246:DX246,2))+IF(ISERROR(LARGE(BS246:DX246,3)),0,LARGE(BS246:DX246,3))+IF(ISERROR(LARGE(BS246:DX246,4)),0,LARGE(BS246:DX246,4))</f>
        <v>0</v>
      </c>
      <c r="N246" s="10" t="n">
        <f aca="false">IF(ISERROR(LARGE(DY246:GJ246,1)),0,LARGE(DY246:GJ246,1))+IF(ISERROR(LARGE(DY246:GJ246,2)),0,LARGE(DY246:GJ246,2))+IF(ISERROR(LARGE(DY246:GJ246,3)),0,LARGE(DY246:GJ246,3))+IF(ISERROR(LARGE(DY246:GJ246,4)),0,LARGE(DY246:GJ246,4))</f>
        <v>0</v>
      </c>
      <c r="O246" s="68" t="n">
        <f aca="false">IF(ISERROR(LARGE(GK246:ID246,1)),0,LARGE(GK246:ID246,1))+IF(ISERROR(LARGE(GK246:ID246,2)),0,LARGE(GK246:ID246,2))+IF(ISERROR(LARGE(GK246:ID246,3)),0,LARGE(GK246:ID246,3))+IF(ISERROR(LARGE(GK246:ID246,4)),0,LARGE(GK246:ID246,4))</f>
        <v>15</v>
      </c>
      <c r="P246" s="69" t="n">
        <f aca="false">IF(ISERROR(LARGE(V246:ID246,1)),0,LARGE(V246:ID246,1))+IF(ISERROR(LARGE(V246:ID246,2)),0,LARGE(V246:ID246,2))+IF(ISERROR(LARGE(V246:ID246,3)),0,LARGE(V246:ID246,3))+IF(ISERROR(LARGE(V246:ID246,4)),0,LARGE(V246:ID246,4))+IF(ISERROR(LARGE(V246:ID246,5)),0,LARGE(V246:ID246,5))+IF(ISERROR(LARGE(V246:ID246,6)),0,LARGE(V246:ID246,6))+IF(ISERROR(LARGE(V246:ID246,7)),0,LARGE(V246:ID246,7))+IF(ISERROR(LARGE(V246:ID246,8)),0,LARGE(V246:ID246,8))+IF(ISERROR(LARGE(V246:ID246,9)),0,LARGE(V246:ID246,9))+IF(ISERROR(LARGE(V246:ID246,10)),0,LARGE(V246:ID246,10))+IF(ISERROR(LARGE(V246:ID246,11)),0,LARGE(V246:ID246,11))+IF(ISERROR(LARGE(V246:ID246,12)),0,LARGE(V246:ID246,12))</f>
        <v>15</v>
      </c>
      <c r="Q246" s="70" t="n">
        <f aca="false">COUNT(V246:ID246)</f>
        <v>1</v>
      </c>
      <c r="R246" s="70" t="n">
        <f aca="false">IF(ISERROR(LARGE(V246:BR246,5)),0,LARGE(V246:BR246,5))</f>
        <v>0</v>
      </c>
      <c r="S246" s="70" t="n">
        <f aca="false">IF(ISERROR(LARGE(BS246:DX246,5)),0,LARGE(BS246:DX246,5))</f>
        <v>0</v>
      </c>
      <c r="T246" s="70" t="n">
        <f aca="false">IF(ISERROR(LARGE(DY246:GJ246,5)),0,LARGE(DY246:GJ246,5))</f>
        <v>0</v>
      </c>
      <c r="U246" s="70" t="n">
        <f aca="false">IF(ISERROR(LARGE(GK246:ID246,5)),0,LARGE(GK246:ID246,5))</f>
        <v>0</v>
      </c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GK246" s="11"/>
      <c r="GL246" s="11" t="n">
        <v>15</v>
      </c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0" customFormat="true" ht="12.75" hidden="false" customHeight="false" outlineLevel="0" collapsed="false">
      <c r="A247" s="64" t="str">
        <f aca="false">IF(B247="","",IF(B247&gt;1,"UWAGA JUŻ BYŁ",""))</f>
        <v/>
      </c>
      <c r="B247" s="65" t="n">
        <f aca="false">IF(C247="","",COUNTIF($C$8:$C$49613,C247))</f>
        <v>1</v>
      </c>
      <c r="C247" s="65" t="str">
        <f aca="false">CONCATENATE(E247,F247,H247,G247)</f>
        <v>HalkoDanielWOCC</v>
      </c>
      <c r="D247" s="65" t="n">
        <f aca="false">IF(E247="","",COUNTA($E$8:E247))</f>
        <v>240</v>
      </c>
      <c r="E247" s="74" t="s">
        <v>512</v>
      </c>
      <c r="F247" s="74" t="s">
        <v>513</v>
      </c>
      <c r="G247" s="74" t="s">
        <v>514</v>
      </c>
      <c r="H247" s="75"/>
      <c r="I247" s="65" t="str">
        <f aca="false">IF(ISERROR(VLOOKUP(H247,KATEGORIE!$C$13:$E$50006,MATCH(KATEGORIE!$E$12,KATEGORIE!$C$12:$E$12,0),0)),"",VLOOKUP(H247,KATEGORIE!$C$13:$E$50006,MATCH(KATEGORIE!$E$12,KATEGORIE!$C$12:$E$12,0),0))</f>
        <v/>
      </c>
      <c r="J247" s="65" t="str">
        <f aca="false">IF(I247="","",COUNTIF($I$8:I247,I247))</f>
        <v/>
      </c>
      <c r="K247" s="65" t="n">
        <f aca="false">COUNT(V247:ID247)</f>
        <v>1</v>
      </c>
      <c r="L247" s="66" t="n">
        <f aca="false">IF(ISERROR(LARGE(V247:BR247,1)),0,LARGE(V247:BR247,1))+IF(ISERROR(LARGE(V247:BR247,2)),0,LARGE(V247:BR247,2))+IF(ISERROR(LARGE(V247:BR247,3)),0,LARGE(V247:BR247,3))+IF(ISERROR(LARGE(V247:BR247,4)),0,LARGE(V247:BR247,4))</f>
        <v>0</v>
      </c>
      <c r="M247" s="67" t="n">
        <f aca="false">IF(ISERROR(LARGE(BS247:DX247,1)),0,LARGE(BS247:DX247,1))+IF(ISERROR(LARGE(BS247:DX247,2)),0,LARGE(BS247:DX247,2))+IF(ISERROR(LARGE(BS247:DX247,3)),0,LARGE(BS247:DX247,3))+IF(ISERROR(LARGE(BS247:DX247,4)),0,LARGE(BS247:DX247,4))</f>
        <v>15</v>
      </c>
      <c r="N247" s="10" t="n">
        <f aca="false">IF(ISERROR(LARGE(DY247:GJ247,1)),0,LARGE(DY247:GJ247,1))+IF(ISERROR(LARGE(DY247:GJ247,2)),0,LARGE(DY247:GJ247,2))+IF(ISERROR(LARGE(DY247:GJ247,3)),0,LARGE(DY247:GJ247,3))+IF(ISERROR(LARGE(DY247:GJ247,4)),0,LARGE(DY247:GJ247,4))</f>
        <v>0</v>
      </c>
      <c r="O247" s="68" t="n">
        <f aca="false">IF(ISERROR(LARGE(GK247:ID247,1)),0,LARGE(GK247:ID247,1))+IF(ISERROR(LARGE(GK247:ID247,2)),0,LARGE(GK247:ID247,2))+IF(ISERROR(LARGE(GK247:ID247,3)),0,LARGE(GK247:ID247,3))+IF(ISERROR(LARGE(GK247:ID247,4)),0,LARGE(GK247:ID247,4))</f>
        <v>0</v>
      </c>
      <c r="P247" s="69" t="n">
        <f aca="false">IF(ISERROR(LARGE(V247:ID247,1)),0,LARGE(V247:ID247,1))+IF(ISERROR(LARGE(V247:ID247,2)),0,LARGE(V247:ID247,2))+IF(ISERROR(LARGE(V247:ID247,3)),0,LARGE(V247:ID247,3))+IF(ISERROR(LARGE(V247:ID247,4)),0,LARGE(V247:ID247,4))+IF(ISERROR(LARGE(V247:ID247,5)),0,LARGE(V247:ID247,5))+IF(ISERROR(LARGE(V247:ID247,6)),0,LARGE(V247:ID247,6))+IF(ISERROR(LARGE(V247:ID247,7)),0,LARGE(V247:ID247,7))+IF(ISERROR(LARGE(V247:ID247,8)),0,LARGE(V247:ID247,8))+IF(ISERROR(LARGE(V247:ID247,9)),0,LARGE(V247:ID247,9))+IF(ISERROR(LARGE(V247:ID247,10)),0,LARGE(V247:ID247,10))+IF(ISERROR(LARGE(V247:ID247,11)),0,LARGE(V247:ID247,11))+IF(ISERROR(LARGE(V247:ID247,12)),0,LARGE(V247:ID247,12))</f>
        <v>15</v>
      </c>
      <c r="Q247" s="70" t="n">
        <f aca="false">COUNT(V247:ID247)</f>
        <v>1</v>
      </c>
      <c r="R247" s="70" t="n">
        <f aca="false">IF(ISERROR(LARGE(V247:BR247,5)),0,LARGE(V247:BR247,5))</f>
        <v>0</v>
      </c>
      <c r="S247" s="70" t="n">
        <f aca="false">IF(ISERROR(LARGE(BS247:DX247,5)),0,LARGE(BS247:DX247,5))</f>
        <v>0</v>
      </c>
      <c r="T247" s="70" t="n">
        <f aca="false">IF(ISERROR(LARGE(DY247:GJ247,5)),0,LARGE(DY247:GJ247,5))</f>
        <v>0</v>
      </c>
      <c r="U247" s="70" t="n">
        <f aca="false">IF(ISERROR(LARGE(GK247:ID247,5)),0,LARGE(GK247:ID247,5))</f>
        <v>0</v>
      </c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9" t="n">
        <v>15</v>
      </c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0" customFormat="true" ht="12.75" hidden="false" customHeight="false" outlineLevel="0" collapsed="false">
      <c r="A248" s="64" t="str">
        <f aca="false">IF(B248="","",IF(B248&gt;1,"UWAGA JUŻ BYŁ",""))</f>
        <v/>
      </c>
      <c r="B248" s="65" t="n">
        <f aca="false">IF(C248="","",COUNTIF($C$8:$C$49613,C248))</f>
        <v>1</v>
      </c>
      <c r="C248" s="65" t="str">
        <f aca="false">CONCATENATE(E248,F248,H248,G248)</f>
        <v>GuzyAndrzej1960JW 3940 AGAT / GLIWICE</v>
      </c>
      <c r="D248" s="65" t="n">
        <f aca="false">IF(E248="","",COUNTA($E$8:E248))</f>
        <v>241</v>
      </c>
      <c r="E248" s="90" t="s">
        <v>515</v>
      </c>
      <c r="F248" s="91" t="s">
        <v>222</v>
      </c>
      <c r="G248" s="90" t="s">
        <v>516</v>
      </c>
      <c r="H248" s="84" t="n">
        <v>1960</v>
      </c>
      <c r="I248" s="65" t="str">
        <f aca="false">IF(ISERROR(VLOOKUP(H248,KATEGORIE!$C$13:$E$50006,MATCH(KATEGORIE!$E$12,KATEGORIE!$C$12:$E$12,0),0)),"",VLOOKUP(H248,KATEGORIE!$C$13:$E$50006,MATCH(KATEGORIE!$E$12,KATEGORIE!$C$12:$E$12,0),0))</f>
        <v>W1</v>
      </c>
      <c r="J248" s="65" t="n">
        <f aca="false">IF(I248="","",COUNTIF($I$8:I248,I248))</f>
        <v>12</v>
      </c>
      <c r="K248" s="65" t="n">
        <f aca="false">COUNT(V248:ID248)</f>
        <v>1</v>
      </c>
      <c r="L248" s="66" t="n">
        <f aca="false">IF(ISERROR(LARGE(V248:BR248,1)),0,LARGE(V248:BR248,1))+IF(ISERROR(LARGE(V248:BR248,2)),0,LARGE(V248:BR248,2))+IF(ISERROR(LARGE(V248:BR248,3)),0,LARGE(V248:BR248,3))+IF(ISERROR(LARGE(V248:BR248,4)),0,LARGE(V248:BR248,4))</f>
        <v>15</v>
      </c>
      <c r="M248" s="67" t="n">
        <f aca="false">IF(ISERROR(LARGE(BS248:DX248,1)),0,LARGE(BS248:DX248,1))+IF(ISERROR(LARGE(BS248:DX248,2)),0,LARGE(BS248:DX248,2))+IF(ISERROR(LARGE(BS248:DX248,3)),0,LARGE(BS248:DX248,3))+IF(ISERROR(LARGE(BS248:DX248,4)),0,LARGE(BS248:DX248,4))</f>
        <v>0</v>
      </c>
      <c r="N248" s="10" t="n">
        <f aca="false">IF(ISERROR(LARGE(DY248:GJ248,1)),0,LARGE(DY248:GJ248,1))+IF(ISERROR(LARGE(DY248:GJ248,2)),0,LARGE(DY248:GJ248,2))+IF(ISERROR(LARGE(DY248:GJ248,3)),0,LARGE(DY248:GJ248,3))+IF(ISERROR(LARGE(DY248:GJ248,4)),0,LARGE(DY248:GJ248,4))</f>
        <v>0</v>
      </c>
      <c r="O248" s="68" t="n">
        <f aca="false">IF(ISERROR(LARGE(GK248:ID248,1)),0,LARGE(GK248:ID248,1))+IF(ISERROR(LARGE(GK248:ID248,2)),0,LARGE(GK248:ID248,2))+IF(ISERROR(LARGE(GK248:ID248,3)),0,LARGE(GK248:ID248,3))+IF(ISERROR(LARGE(GK248:ID248,4)),0,LARGE(GK248:ID248,4))</f>
        <v>0</v>
      </c>
      <c r="P248" s="69" t="n">
        <f aca="false">IF(ISERROR(LARGE(V248:ID248,1)),0,LARGE(V248:ID248,1))+IF(ISERROR(LARGE(V248:ID248,2)),0,LARGE(V248:ID248,2))+IF(ISERROR(LARGE(V248:ID248,3)),0,LARGE(V248:ID248,3))+IF(ISERROR(LARGE(V248:ID248,4)),0,LARGE(V248:ID248,4))+IF(ISERROR(LARGE(V248:ID248,5)),0,LARGE(V248:ID248,5))+IF(ISERROR(LARGE(V248:ID248,6)),0,LARGE(V248:ID248,6))+IF(ISERROR(LARGE(V248:ID248,7)),0,LARGE(V248:ID248,7))+IF(ISERROR(LARGE(V248:ID248,8)),0,LARGE(V248:ID248,8))+IF(ISERROR(LARGE(V248:ID248,9)),0,LARGE(V248:ID248,9))+IF(ISERROR(LARGE(V248:ID248,10)),0,LARGE(V248:ID248,10))+IF(ISERROR(LARGE(V248:ID248,11)),0,LARGE(V248:ID248,11))+IF(ISERROR(LARGE(V248:ID248,12)),0,LARGE(V248:ID248,12))</f>
        <v>15</v>
      </c>
      <c r="Q248" s="70" t="n">
        <f aca="false">COUNT(V248:ID248)</f>
        <v>1</v>
      </c>
      <c r="R248" s="70" t="n">
        <f aca="false">IF(ISERROR(LARGE(V248:BR248,5)),0,LARGE(V248:BR248,5))</f>
        <v>0</v>
      </c>
      <c r="S248" s="70" t="n">
        <f aca="false">IF(ISERROR(LARGE(BS248:DX248,5)),0,LARGE(BS248:DX248,5))</f>
        <v>0</v>
      </c>
      <c r="T248" s="70" t="n">
        <f aca="false">IF(ISERROR(LARGE(DY248:GJ248,5)),0,LARGE(DY248:GJ248,5))</f>
        <v>0</v>
      </c>
      <c r="U248" s="70" t="n">
        <f aca="false">IF(ISERROR(LARGE(GK248:ID248,5)),0,LARGE(GK248:ID248,5))</f>
        <v>0</v>
      </c>
      <c r="V248" s="33"/>
      <c r="W248" s="33" t="n">
        <v>15</v>
      </c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0" customFormat="true" ht="12.75" hidden="false" customHeight="false" outlineLevel="0" collapsed="false">
      <c r="A249" s="64" t="str">
        <f aca="false">IF(B249="","",IF(B249&gt;1,"UWAGA JUŻ BYŁ",""))</f>
        <v/>
      </c>
      <c r="B249" s="65" t="n">
        <f aca="false">IF(C249="","",COUNTIF($C$8:$C$49613,C249))</f>
        <v>1</v>
      </c>
      <c r="C249" s="65" t="str">
        <f aca="false">CONCATENATE(E249,F249,H249,G249)</f>
        <v>MarkiewiczDamian1978MARKIEWICZ TEAM</v>
      </c>
      <c r="D249" s="65" t="n">
        <f aca="false">IF(E249="","",COUNTA($E$8:E249))</f>
        <v>242</v>
      </c>
      <c r="E249" s="81" t="s">
        <v>517</v>
      </c>
      <c r="F249" s="79" t="s">
        <v>77</v>
      </c>
      <c r="G249" s="81" t="s">
        <v>518</v>
      </c>
      <c r="H249" s="73" t="n">
        <v>1978</v>
      </c>
      <c r="I249" s="65" t="str">
        <f aca="false">IF(ISERROR(VLOOKUP(H249,KATEGORIE!$C$13:$E$50006,MATCH(KATEGORIE!$E$12,KATEGORIE!$C$12:$E$12,0),0)),"",VLOOKUP(H249,KATEGORIE!$C$13:$E$50006,MATCH(KATEGORIE!$E$12,KATEGORIE!$C$12:$E$12,0),0))</f>
        <v>S2</v>
      </c>
      <c r="J249" s="65" t="n">
        <f aca="false">IF(I249="","",COUNTIF($I$8:I249,I249))</f>
        <v>75</v>
      </c>
      <c r="K249" s="65" t="n">
        <f aca="false">COUNT(V249:ID249)</f>
        <v>1</v>
      </c>
      <c r="L249" s="66" t="n">
        <f aca="false">IF(ISERROR(LARGE(V249:BR249,1)),0,LARGE(V249:BR249,1))+IF(ISERROR(LARGE(V249:BR249,2)),0,LARGE(V249:BR249,2))+IF(ISERROR(LARGE(V249:BR249,3)),0,LARGE(V249:BR249,3))+IF(ISERROR(LARGE(V249:BR249,4)),0,LARGE(V249:BR249,4))</f>
        <v>0</v>
      </c>
      <c r="M249" s="67" t="n">
        <f aca="false">IF(ISERROR(LARGE(BS249:DX249,1)),0,LARGE(BS249:DX249,1))+IF(ISERROR(LARGE(BS249:DX249,2)),0,LARGE(BS249:DX249,2))+IF(ISERROR(LARGE(BS249:DX249,3)),0,LARGE(BS249:DX249,3))+IF(ISERROR(LARGE(BS249:DX249,4)),0,LARGE(BS249:DX249,4))</f>
        <v>0</v>
      </c>
      <c r="N249" s="10" t="n">
        <f aca="false">IF(ISERROR(LARGE(DY249:GJ249,1)),0,LARGE(DY249:GJ249,1))+IF(ISERROR(LARGE(DY249:GJ249,2)),0,LARGE(DY249:GJ249,2))+IF(ISERROR(LARGE(DY249:GJ249,3)),0,LARGE(DY249:GJ249,3))+IF(ISERROR(LARGE(DY249:GJ249,4)),0,LARGE(DY249:GJ249,4))</f>
        <v>15</v>
      </c>
      <c r="O249" s="68" t="n">
        <f aca="false">IF(ISERROR(LARGE(GK249:ID249,1)),0,LARGE(GK249:ID249,1))+IF(ISERROR(LARGE(GK249:ID249,2)),0,LARGE(GK249:ID249,2))+IF(ISERROR(LARGE(GK249:ID249,3)),0,LARGE(GK249:ID249,3))+IF(ISERROR(LARGE(GK249:ID249,4)),0,LARGE(GK249:ID249,4))</f>
        <v>0</v>
      </c>
      <c r="P249" s="69" t="n">
        <f aca="false">IF(ISERROR(LARGE(V249:ID249,1)),0,LARGE(V249:ID249,1))+IF(ISERROR(LARGE(V249:ID249,2)),0,LARGE(V249:ID249,2))+IF(ISERROR(LARGE(V249:ID249,3)),0,LARGE(V249:ID249,3))+IF(ISERROR(LARGE(V249:ID249,4)),0,LARGE(V249:ID249,4))+IF(ISERROR(LARGE(V249:ID249,5)),0,LARGE(V249:ID249,5))+IF(ISERROR(LARGE(V249:ID249,6)),0,LARGE(V249:ID249,6))+IF(ISERROR(LARGE(V249:ID249,7)),0,LARGE(V249:ID249,7))+IF(ISERROR(LARGE(V249:ID249,8)),0,LARGE(V249:ID249,8))+IF(ISERROR(LARGE(V249:ID249,9)),0,LARGE(V249:ID249,9))+IF(ISERROR(LARGE(V249:ID249,10)),0,LARGE(V249:ID249,10))+IF(ISERROR(LARGE(V249:ID249,11)),0,LARGE(V249:ID249,11))+IF(ISERROR(LARGE(V249:ID249,12)),0,LARGE(V249:ID249,12))</f>
        <v>15</v>
      </c>
      <c r="Q249" s="70" t="n">
        <f aca="false">COUNT(V249:ID249)</f>
        <v>1</v>
      </c>
      <c r="R249" s="70" t="n">
        <f aca="false">IF(ISERROR(LARGE(V249:BR249,5)),0,LARGE(V249:BR249,5))</f>
        <v>0</v>
      </c>
      <c r="S249" s="70" t="n">
        <f aca="false">IF(ISERROR(LARGE(BS249:DX249,5)),0,LARGE(BS249:DX249,5))</f>
        <v>0</v>
      </c>
      <c r="T249" s="70" t="n">
        <f aca="false">IF(ISERROR(LARGE(DY249:GJ249,5)),0,LARGE(DY249:GJ249,5))</f>
        <v>0</v>
      </c>
      <c r="U249" s="70" t="n">
        <f aca="false">IF(ISERROR(LARGE(GK249:ID249,5)),0,LARGE(GK249:ID249,5))</f>
        <v>0</v>
      </c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10" t="n">
        <v>15</v>
      </c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0" customFormat="true" ht="12.75" hidden="false" customHeight="false" outlineLevel="0" collapsed="false">
      <c r="A250" s="64" t="str">
        <f aca="false">IF(B250="","",IF(B250&gt;1,"UWAGA JUŻ BYŁ",""))</f>
        <v/>
      </c>
      <c r="B250" s="65" t="n">
        <f aca="false">IF(C250="","",COUNTIF($C$8:$C$49613,C250))</f>
        <v>1</v>
      </c>
      <c r="C250" s="65" t="str">
        <f aca="false">CONCATENATE(E250,F250,H250,G250)</f>
        <v>ŁubisMichał1985UKS AZYMUT PABIANICE</v>
      </c>
      <c r="D250" s="65" t="n">
        <f aca="false">IF(E250="","",COUNTA($E$8:E250))</f>
        <v>243</v>
      </c>
      <c r="E250" s="74" t="s">
        <v>519</v>
      </c>
      <c r="F250" s="74" t="s">
        <v>98</v>
      </c>
      <c r="G250" s="74" t="s">
        <v>520</v>
      </c>
      <c r="H250" s="75" t="n">
        <v>1985</v>
      </c>
      <c r="I250" s="65" t="str">
        <f aca="false">IF(ISERROR(VLOOKUP(H250,KATEGORIE!$C$13:$E$50006,MATCH(KATEGORIE!$E$12,KATEGORIE!$C$12:$E$12,0),0)),"",VLOOKUP(H250,KATEGORIE!$C$13:$E$50006,MATCH(KATEGORIE!$E$12,KATEGORIE!$C$12:$E$12,0),0))</f>
        <v>S2</v>
      </c>
      <c r="J250" s="65" t="n">
        <f aca="false">IF(I250="","",COUNTIF($I$8:I250,I250))</f>
        <v>76</v>
      </c>
      <c r="K250" s="65" t="n">
        <f aca="false">COUNT(V250:ID250)</f>
        <v>1</v>
      </c>
      <c r="L250" s="66" t="n">
        <f aca="false">IF(ISERROR(LARGE(V250:BR250,1)),0,LARGE(V250:BR250,1))+IF(ISERROR(LARGE(V250:BR250,2)),0,LARGE(V250:BR250,2))+IF(ISERROR(LARGE(V250:BR250,3)),0,LARGE(V250:BR250,3))+IF(ISERROR(LARGE(V250:BR250,4)),0,LARGE(V250:BR250,4))</f>
        <v>0</v>
      </c>
      <c r="M250" s="67" t="n">
        <f aca="false">IF(ISERROR(LARGE(BS250:DX250,1)),0,LARGE(BS250:DX250,1))+IF(ISERROR(LARGE(BS250:DX250,2)),0,LARGE(BS250:DX250,2))+IF(ISERROR(LARGE(BS250:DX250,3)),0,LARGE(BS250:DX250,3))+IF(ISERROR(LARGE(BS250:DX250,4)),0,LARGE(BS250:DX250,4))</f>
        <v>0</v>
      </c>
      <c r="N250" s="10" t="n">
        <f aca="false">IF(ISERROR(LARGE(DY250:GJ250,1)),0,LARGE(DY250:GJ250,1))+IF(ISERROR(LARGE(DY250:GJ250,2)),0,LARGE(DY250:GJ250,2))+IF(ISERROR(LARGE(DY250:GJ250,3)),0,LARGE(DY250:GJ250,3))+IF(ISERROR(LARGE(DY250:GJ250,4)),0,LARGE(DY250:GJ250,4))</f>
        <v>15</v>
      </c>
      <c r="O250" s="68" t="n">
        <f aca="false">IF(ISERROR(LARGE(GK250:ID250,1)),0,LARGE(GK250:ID250,1))+IF(ISERROR(LARGE(GK250:ID250,2)),0,LARGE(GK250:ID250,2))+IF(ISERROR(LARGE(GK250:ID250,3)),0,LARGE(GK250:ID250,3))+IF(ISERROR(LARGE(GK250:ID250,4)),0,LARGE(GK250:ID250,4))</f>
        <v>0</v>
      </c>
      <c r="P250" s="69" t="n">
        <f aca="false">IF(ISERROR(LARGE(V250:ID250,1)),0,LARGE(V250:ID250,1))+IF(ISERROR(LARGE(V250:ID250,2)),0,LARGE(V250:ID250,2))+IF(ISERROR(LARGE(V250:ID250,3)),0,LARGE(V250:ID250,3))+IF(ISERROR(LARGE(V250:ID250,4)),0,LARGE(V250:ID250,4))+IF(ISERROR(LARGE(V250:ID250,5)),0,LARGE(V250:ID250,5))+IF(ISERROR(LARGE(V250:ID250,6)),0,LARGE(V250:ID250,6))+IF(ISERROR(LARGE(V250:ID250,7)),0,LARGE(V250:ID250,7))+IF(ISERROR(LARGE(V250:ID250,8)),0,LARGE(V250:ID250,8))+IF(ISERROR(LARGE(V250:ID250,9)),0,LARGE(V250:ID250,9))+IF(ISERROR(LARGE(V250:ID250,10)),0,LARGE(V250:ID250,10))+IF(ISERROR(LARGE(V250:ID250,11)),0,LARGE(V250:ID250,11))+IF(ISERROR(LARGE(V250:ID250,12)),0,LARGE(V250:ID250,12))</f>
        <v>15</v>
      </c>
      <c r="Q250" s="70" t="n">
        <f aca="false">COUNT(V250:ID250)</f>
        <v>1</v>
      </c>
      <c r="R250" s="70" t="n">
        <f aca="false">IF(ISERROR(LARGE(V250:BR250,5)),0,LARGE(V250:BR250,5))</f>
        <v>0</v>
      </c>
      <c r="S250" s="70" t="n">
        <f aca="false">IF(ISERROR(LARGE(BS250:DX250,5)),0,LARGE(BS250:DX250,5))</f>
        <v>0</v>
      </c>
      <c r="T250" s="70" t="n">
        <f aca="false">IF(ISERROR(LARGE(DY250:GJ250,5)),0,LARGE(DY250:GJ250,5))</f>
        <v>0</v>
      </c>
      <c r="U250" s="70" t="n">
        <f aca="false">IF(ISERROR(LARGE(GK250:ID250,5)),0,LARGE(GK250:ID250,5))</f>
        <v>0</v>
      </c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Z250" s="10" t="n">
        <v>15</v>
      </c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0" customFormat="true" ht="12.75" hidden="false" customHeight="false" outlineLevel="0" collapsed="false">
      <c r="A251" s="64" t="str">
        <f aca="false">IF(B251="","",IF(B251&gt;1,"UWAGA JUŻ BYŁ",""))</f>
        <v/>
      </c>
      <c r="B251" s="65" t="n">
        <f aca="false">IF(C251="","",COUNTIF($C$8:$C$49613,C251))</f>
        <v>1</v>
      </c>
      <c r="C251" s="65" t="str">
        <f aca="false">CONCATENATE(E251,F251,H251,G251)</f>
        <v>ORKISZ Ireneusz1974RADOCZA</v>
      </c>
      <c r="D251" s="65" t="n">
        <f aca="false">IF(E251="","",COUNTA($E$8:E251))</f>
        <v>244</v>
      </c>
      <c r="E251" s="64" t="s">
        <v>521</v>
      </c>
      <c r="F251" s="74" t="s">
        <v>474</v>
      </c>
      <c r="G251" s="64" t="s">
        <v>522</v>
      </c>
      <c r="H251" s="65" t="n">
        <v>1974</v>
      </c>
      <c r="I251" s="65" t="str">
        <f aca="false">IF(ISERROR(VLOOKUP(H251,KATEGORIE!$C$13:$E$50006,MATCH(KATEGORIE!$E$12,KATEGORIE!$C$12:$E$12,0),0)),"",VLOOKUP(H251,KATEGORIE!$C$13:$E$50006,MATCH(KATEGORIE!$E$12,KATEGORIE!$C$12:$E$12,0),0))</f>
        <v>M</v>
      </c>
      <c r="J251" s="65" t="n">
        <f aca="false">IF(I251="","",COUNTIF($I$8:I251,I251))</f>
        <v>37</v>
      </c>
      <c r="K251" s="65" t="n">
        <f aca="false">COUNT(V251:ID251)</f>
        <v>1</v>
      </c>
      <c r="L251" s="66" t="n">
        <f aca="false">IF(ISERROR(LARGE(V251:BR251,1)),0,LARGE(V251:BR251,1))+IF(ISERROR(LARGE(V251:BR251,2)),0,LARGE(V251:BR251,2))+IF(ISERROR(LARGE(V251:BR251,3)),0,LARGE(V251:BR251,3))+IF(ISERROR(LARGE(V251:BR251,4)),0,LARGE(V251:BR251,4))</f>
        <v>14</v>
      </c>
      <c r="M251" s="67" t="n">
        <f aca="false">IF(ISERROR(LARGE(BS251:DX251,1)),0,LARGE(BS251:DX251,1))+IF(ISERROR(LARGE(BS251:DX251,2)),0,LARGE(BS251:DX251,2))+IF(ISERROR(LARGE(BS251:DX251,3)),0,LARGE(BS251:DX251,3))+IF(ISERROR(LARGE(BS251:DX251,4)),0,LARGE(BS251:DX251,4))</f>
        <v>0</v>
      </c>
      <c r="N251" s="10" t="n">
        <f aca="false">IF(ISERROR(LARGE(DY251:GJ251,1)),0,LARGE(DY251:GJ251,1))+IF(ISERROR(LARGE(DY251:GJ251,2)),0,LARGE(DY251:GJ251,2))+IF(ISERROR(LARGE(DY251:GJ251,3)),0,LARGE(DY251:GJ251,3))+IF(ISERROR(LARGE(DY251:GJ251,4)),0,LARGE(DY251:GJ251,4))</f>
        <v>0</v>
      </c>
      <c r="O251" s="68" t="n">
        <f aca="false">IF(ISERROR(LARGE(GK251:ID251,1)),0,LARGE(GK251:ID251,1))+IF(ISERROR(LARGE(GK251:ID251,2)),0,LARGE(GK251:ID251,2))+IF(ISERROR(LARGE(GK251:ID251,3)),0,LARGE(GK251:ID251,3))+IF(ISERROR(LARGE(GK251:ID251,4)),0,LARGE(GK251:ID251,4))</f>
        <v>0</v>
      </c>
      <c r="P251" s="69" t="n">
        <f aca="false">IF(ISERROR(LARGE(V251:ID251,1)),0,LARGE(V251:ID251,1))+IF(ISERROR(LARGE(V251:ID251,2)),0,LARGE(V251:ID251,2))+IF(ISERROR(LARGE(V251:ID251,3)),0,LARGE(V251:ID251,3))+IF(ISERROR(LARGE(V251:ID251,4)),0,LARGE(V251:ID251,4))+IF(ISERROR(LARGE(V251:ID251,5)),0,LARGE(V251:ID251,5))+IF(ISERROR(LARGE(V251:ID251,6)),0,LARGE(V251:ID251,6))+IF(ISERROR(LARGE(V251:ID251,7)),0,LARGE(V251:ID251,7))+IF(ISERROR(LARGE(V251:ID251,8)),0,LARGE(V251:ID251,8))+IF(ISERROR(LARGE(V251:ID251,9)),0,LARGE(V251:ID251,9))+IF(ISERROR(LARGE(V251:ID251,10)),0,LARGE(V251:ID251,10))+IF(ISERROR(LARGE(V251:ID251,11)),0,LARGE(V251:ID251,11))+IF(ISERROR(LARGE(V251:ID251,12)),0,LARGE(V251:ID251,12))</f>
        <v>14</v>
      </c>
      <c r="Q251" s="70" t="n">
        <f aca="false">COUNT(V251:ID251)</f>
        <v>1</v>
      </c>
      <c r="R251" s="70" t="n">
        <f aca="false">IF(ISERROR(LARGE(V251:BR251,5)),0,LARGE(V251:BR251,5))</f>
        <v>0</v>
      </c>
      <c r="S251" s="70" t="n">
        <f aca="false">IF(ISERROR(LARGE(BS251:DX251,5)),0,LARGE(BS251:DX251,5))</f>
        <v>0</v>
      </c>
      <c r="T251" s="70" t="n">
        <f aca="false">IF(ISERROR(LARGE(DY251:GJ251,5)),0,LARGE(DY251:GJ251,5))</f>
        <v>0</v>
      </c>
      <c r="U251" s="70" t="n">
        <f aca="false">IF(ISERROR(LARGE(GK251:ID251,5)),0,LARGE(GK251:ID251,5))</f>
        <v>0</v>
      </c>
      <c r="V251" s="33" t="n">
        <v>14</v>
      </c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0" customFormat="true" ht="12.75" hidden="false" customHeight="false" outlineLevel="0" collapsed="false">
      <c r="A252" s="64" t="str">
        <f aca="false">IF(B252="","",IF(B252&gt;1,"UWAGA JUŻ BYŁ",""))</f>
        <v/>
      </c>
      <c r="B252" s="65" t="n">
        <f aca="false">IF(C252="","",COUNTIF($C$8:$C$49613,C252))</f>
        <v>1</v>
      </c>
      <c r="C252" s="65" t="str">
        <f aca="false">CONCATENATE(E252,F252,H252,G252)</f>
        <v>PełkaBartosz1984PEŁKA</v>
      </c>
      <c r="D252" s="65" t="n">
        <f aca="false">IF(E252="","",COUNTA($E$8:E252))</f>
        <v>245</v>
      </c>
      <c r="E252" s="74" t="s">
        <v>523</v>
      </c>
      <c r="F252" s="74" t="s">
        <v>45</v>
      </c>
      <c r="G252" s="74" t="s">
        <v>524</v>
      </c>
      <c r="H252" s="75" t="n">
        <v>1984</v>
      </c>
      <c r="I252" s="65" t="str">
        <f aca="false">IF(ISERROR(VLOOKUP(H252,KATEGORIE!$C$13:$E$50006,MATCH(KATEGORIE!$E$12,KATEGORIE!$C$12:$E$12,0),0)),"",VLOOKUP(H252,KATEGORIE!$C$13:$E$50006,MATCH(KATEGORIE!$E$12,KATEGORIE!$C$12:$E$12,0),0))</f>
        <v>S2</v>
      </c>
      <c r="J252" s="65" t="n">
        <f aca="false">IF(I252="","",COUNTIF($I$8:I252,I252))</f>
        <v>77</v>
      </c>
      <c r="K252" s="65" t="n">
        <f aca="false">COUNT(V252:ID252)</f>
        <v>1</v>
      </c>
      <c r="L252" s="66" t="n">
        <f aca="false">IF(ISERROR(LARGE(V252:BR252,1)),0,LARGE(V252:BR252,1))+IF(ISERROR(LARGE(V252:BR252,2)),0,LARGE(V252:BR252,2))+IF(ISERROR(LARGE(V252:BR252,3)),0,LARGE(V252:BR252,3))+IF(ISERROR(LARGE(V252:BR252,4)),0,LARGE(V252:BR252,4))</f>
        <v>0</v>
      </c>
      <c r="M252" s="67" t="n">
        <f aca="false">IF(ISERROR(LARGE(BS252:DX252,1)),0,LARGE(BS252:DX252,1))+IF(ISERROR(LARGE(BS252:DX252,2)),0,LARGE(BS252:DX252,2))+IF(ISERROR(LARGE(BS252:DX252,3)),0,LARGE(BS252:DX252,3))+IF(ISERROR(LARGE(BS252:DX252,4)),0,LARGE(BS252:DX252,4))</f>
        <v>0</v>
      </c>
      <c r="N252" s="10" t="n">
        <f aca="false">IF(ISERROR(LARGE(DY252:GJ252,1)),0,LARGE(DY252:GJ252,1))+IF(ISERROR(LARGE(DY252:GJ252,2)),0,LARGE(DY252:GJ252,2))+IF(ISERROR(LARGE(DY252:GJ252,3)),0,LARGE(DY252:GJ252,3))+IF(ISERROR(LARGE(DY252:GJ252,4)),0,LARGE(DY252:GJ252,4))</f>
        <v>0</v>
      </c>
      <c r="O252" s="68" t="n">
        <f aca="false">IF(ISERROR(LARGE(GK252:ID252,1)),0,LARGE(GK252:ID252,1))+IF(ISERROR(LARGE(GK252:ID252,2)),0,LARGE(GK252:ID252,2))+IF(ISERROR(LARGE(GK252:ID252,3)),0,LARGE(GK252:ID252,3))+IF(ISERROR(LARGE(GK252:ID252,4)),0,LARGE(GK252:ID252,4))</f>
        <v>14</v>
      </c>
      <c r="P252" s="69" t="n">
        <f aca="false">IF(ISERROR(LARGE(V252:ID252,1)),0,LARGE(V252:ID252,1))+IF(ISERROR(LARGE(V252:ID252,2)),0,LARGE(V252:ID252,2))+IF(ISERROR(LARGE(V252:ID252,3)),0,LARGE(V252:ID252,3))+IF(ISERROR(LARGE(V252:ID252,4)),0,LARGE(V252:ID252,4))+IF(ISERROR(LARGE(V252:ID252,5)),0,LARGE(V252:ID252,5))+IF(ISERROR(LARGE(V252:ID252,6)),0,LARGE(V252:ID252,6))+IF(ISERROR(LARGE(V252:ID252,7)),0,LARGE(V252:ID252,7))+IF(ISERROR(LARGE(V252:ID252,8)),0,LARGE(V252:ID252,8))+IF(ISERROR(LARGE(V252:ID252,9)),0,LARGE(V252:ID252,9))+IF(ISERROR(LARGE(V252:ID252,10)),0,LARGE(V252:ID252,10))+IF(ISERROR(LARGE(V252:ID252,11)),0,LARGE(V252:ID252,11))+IF(ISERROR(LARGE(V252:ID252,12)),0,LARGE(V252:ID252,12))</f>
        <v>14</v>
      </c>
      <c r="Q252" s="70" t="n">
        <f aca="false">COUNT(V252:ID252)</f>
        <v>1</v>
      </c>
      <c r="R252" s="70" t="n">
        <f aca="false">IF(ISERROR(LARGE(V252:BR252,5)),0,LARGE(V252:BR252,5))</f>
        <v>0</v>
      </c>
      <c r="S252" s="70" t="n">
        <f aca="false">IF(ISERROR(LARGE(BS252:DX252,5)),0,LARGE(BS252:DX252,5))</f>
        <v>0</v>
      </c>
      <c r="T252" s="70" t="n">
        <f aca="false">IF(ISERROR(LARGE(DY252:GJ252,5)),0,LARGE(DY252:GJ252,5))</f>
        <v>0</v>
      </c>
      <c r="U252" s="70" t="n">
        <f aca="false">IF(ISERROR(LARGE(GK252:ID252,5)),0,LARGE(GK252:ID252,5))</f>
        <v>0</v>
      </c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GK252" s="11" t="n">
        <v>14</v>
      </c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0" customFormat="true" ht="12.75" hidden="false" customHeight="false" outlineLevel="0" collapsed="false">
      <c r="A253" s="64" t="str">
        <f aca="false">IF(B253="","",IF(B253&gt;1,"UWAGA JUŻ BYŁ",""))</f>
        <v/>
      </c>
      <c r="B253" s="65" t="n">
        <f aca="false">IF(C253="","",COUNTIF($C$8:$C$49613,C253))</f>
        <v>1</v>
      </c>
      <c r="C253" s="65" t="str">
        <f aca="false">CONCATENATE(E253,F253,H253,G253)</f>
        <v>NiedźwiedźTomasz1980SIŁA OGRA</v>
      </c>
      <c r="D253" s="65" t="n">
        <f aca="false">IF(E253="","",COUNTA($E$8:E253))</f>
        <v>246</v>
      </c>
      <c r="E253" s="74" t="s">
        <v>525</v>
      </c>
      <c r="F253" s="79" t="s">
        <v>147</v>
      </c>
      <c r="G253" s="79" t="s">
        <v>526</v>
      </c>
      <c r="H253" s="75" t="n">
        <v>1980</v>
      </c>
      <c r="I253" s="65" t="str">
        <f aca="false">IF(ISERROR(VLOOKUP(H253,KATEGORIE!$C$13:$E$50006,MATCH(KATEGORIE!$E$12,KATEGORIE!$C$12:$E$12,0),0)),"",VLOOKUP(H253,KATEGORIE!$C$13:$E$50006,MATCH(KATEGORIE!$E$12,KATEGORIE!$C$12:$E$12,0),0))</f>
        <v>S2</v>
      </c>
      <c r="J253" s="65" t="n">
        <f aca="false">IF(I253="","",COUNTIF($I$8:I253,I253))</f>
        <v>78</v>
      </c>
      <c r="K253" s="65" t="n">
        <f aca="false">COUNT(V253:ID253)</f>
        <v>1</v>
      </c>
      <c r="L253" s="66" t="n">
        <f aca="false">IF(ISERROR(LARGE(V253:BR253,1)),0,LARGE(V253:BR253,1))+IF(ISERROR(LARGE(V253:BR253,2)),0,LARGE(V253:BR253,2))+IF(ISERROR(LARGE(V253:BR253,3)),0,LARGE(V253:BR253,3))+IF(ISERROR(LARGE(V253:BR253,4)),0,LARGE(V253:BR253,4))</f>
        <v>0</v>
      </c>
      <c r="M253" s="67" t="n">
        <f aca="false">IF(ISERROR(LARGE(BS253:DX253,1)),0,LARGE(BS253:DX253,1))+IF(ISERROR(LARGE(BS253:DX253,2)),0,LARGE(BS253:DX253,2))+IF(ISERROR(LARGE(BS253:DX253,3)),0,LARGE(BS253:DX253,3))+IF(ISERROR(LARGE(BS253:DX253,4)),0,LARGE(BS253:DX253,4))</f>
        <v>0</v>
      </c>
      <c r="N253" s="10" t="n">
        <f aca="false">IF(ISERROR(LARGE(DY253:GJ253,1)),0,LARGE(DY253:GJ253,1))+IF(ISERROR(LARGE(DY253:GJ253,2)),0,LARGE(DY253:GJ253,2))+IF(ISERROR(LARGE(DY253:GJ253,3)),0,LARGE(DY253:GJ253,3))+IF(ISERROR(LARGE(DY253:GJ253,4)),0,LARGE(DY253:GJ253,4))</f>
        <v>0</v>
      </c>
      <c r="O253" s="68" t="n">
        <f aca="false">IF(ISERROR(LARGE(GK253:ID253,1)),0,LARGE(GK253:ID253,1))+IF(ISERROR(LARGE(GK253:ID253,2)),0,LARGE(GK253:ID253,2))+IF(ISERROR(LARGE(GK253:ID253,3)),0,LARGE(GK253:ID253,3))+IF(ISERROR(LARGE(GK253:ID253,4)),0,LARGE(GK253:ID253,4))</f>
        <v>14</v>
      </c>
      <c r="P253" s="69" t="n">
        <f aca="false">IF(ISERROR(LARGE(V253:ID253,1)),0,LARGE(V253:ID253,1))+IF(ISERROR(LARGE(V253:ID253,2)),0,LARGE(V253:ID253,2))+IF(ISERROR(LARGE(V253:ID253,3)),0,LARGE(V253:ID253,3))+IF(ISERROR(LARGE(V253:ID253,4)),0,LARGE(V253:ID253,4))+IF(ISERROR(LARGE(V253:ID253,5)),0,LARGE(V253:ID253,5))+IF(ISERROR(LARGE(V253:ID253,6)),0,LARGE(V253:ID253,6))+IF(ISERROR(LARGE(V253:ID253,7)),0,LARGE(V253:ID253,7))+IF(ISERROR(LARGE(V253:ID253,8)),0,LARGE(V253:ID253,8))+IF(ISERROR(LARGE(V253:ID253,9)),0,LARGE(V253:ID253,9))+IF(ISERROR(LARGE(V253:ID253,10)),0,LARGE(V253:ID253,10))+IF(ISERROR(LARGE(V253:ID253,11)),0,LARGE(V253:ID253,11))+IF(ISERROR(LARGE(V253:ID253,12)),0,LARGE(V253:ID253,12))</f>
        <v>14</v>
      </c>
      <c r="Q253" s="70" t="n">
        <f aca="false">COUNT(V253:ID253)</f>
        <v>1</v>
      </c>
      <c r="R253" s="70" t="n">
        <f aca="false">IF(ISERROR(LARGE(V253:BR253,5)),0,LARGE(V253:BR253,5))</f>
        <v>0</v>
      </c>
      <c r="S253" s="70" t="n">
        <f aca="false">IF(ISERROR(LARGE(BS253:DX253,5)),0,LARGE(BS253:DX253,5))</f>
        <v>0</v>
      </c>
      <c r="T253" s="70" t="n">
        <f aca="false">IF(ISERROR(LARGE(DY253:GJ253,5)),0,LARGE(DY253:GJ253,5))</f>
        <v>0</v>
      </c>
      <c r="U253" s="70" t="n">
        <f aca="false">IF(ISERROR(LARGE(GK253:ID253,5)),0,LARGE(GK253:ID253,5))</f>
        <v>0</v>
      </c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GK253" s="11"/>
      <c r="GL253" s="11" t="n">
        <v>14</v>
      </c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0" customFormat="true" ht="12.75" hidden="false" customHeight="false" outlineLevel="0" collapsed="false">
      <c r="A254" s="64" t="str">
        <f aca="false">IF(B254="","",IF(B254&gt;1,"UWAGA JUŻ BYŁ",""))</f>
        <v/>
      </c>
      <c r="B254" s="65" t="n">
        <f aca="false">IF(C254="","",COUNTIF($C$8:$C$49613,C254))</f>
        <v>1</v>
      </c>
      <c r="C254" s="65" t="str">
        <f aca="false">CONCATENATE(E254,F254,H254,G254)</f>
        <v>KulawiakNorbert1975LKS ISKRA JASZKOWA</v>
      </c>
      <c r="D254" s="65" t="n">
        <f aca="false">IF(E254="","",COUNTA($E$8:E254))</f>
        <v>247</v>
      </c>
      <c r="E254" s="74" t="s">
        <v>527</v>
      </c>
      <c r="F254" s="74" t="s">
        <v>528</v>
      </c>
      <c r="G254" s="74" t="s">
        <v>270</v>
      </c>
      <c r="H254" s="75" t="n">
        <v>1975</v>
      </c>
      <c r="I254" s="65" t="str">
        <f aca="false">IF(ISERROR(VLOOKUP(H254,KATEGORIE!$C$13:$E$50006,MATCH(KATEGORIE!$E$12,KATEGORIE!$C$12:$E$12,0),0)),"",VLOOKUP(H254,KATEGORIE!$C$13:$E$50006,MATCH(KATEGORIE!$E$12,KATEGORIE!$C$12:$E$12,0),0))</f>
        <v>M</v>
      </c>
      <c r="J254" s="65" t="n">
        <f aca="false">IF(I254="","",COUNTIF($I$8:I254,I254))</f>
        <v>38</v>
      </c>
      <c r="K254" s="65" t="n">
        <f aca="false">COUNT(V254:ID254)</f>
        <v>1</v>
      </c>
      <c r="L254" s="66" t="n">
        <f aca="false">IF(ISERROR(LARGE(V254:BR254,1)),0,LARGE(V254:BR254,1))+IF(ISERROR(LARGE(V254:BR254,2)),0,LARGE(V254:BR254,2))+IF(ISERROR(LARGE(V254:BR254,3)),0,LARGE(V254:BR254,3))+IF(ISERROR(LARGE(V254:BR254,4)),0,LARGE(V254:BR254,4))</f>
        <v>0</v>
      </c>
      <c r="M254" s="67" t="n">
        <f aca="false">IF(ISERROR(LARGE(BS254:DX254,1)),0,LARGE(BS254:DX254,1))+IF(ISERROR(LARGE(BS254:DX254,2)),0,LARGE(BS254:DX254,2))+IF(ISERROR(LARGE(BS254:DX254,3)),0,LARGE(BS254:DX254,3))+IF(ISERROR(LARGE(BS254:DX254,4)),0,LARGE(BS254:DX254,4))</f>
        <v>14</v>
      </c>
      <c r="N254" s="10" t="n">
        <f aca="false">IF(ISERROR(LARGE(DY254:GJ254,1)),0,LARGE(DY254:GJ254,1))+IF(ISERROR(LARGE(DY254:GJ254,2)),0,LARGE(DY254:GJ254,2))+IF(ISERROR(LARGE(DY254:GJ254,3)),0,LARGE(DY254:GJ254,3))+IF(ISERROR(LARGE(DY254:GJ254,4)),0,LARGE(DY254:GJ254,4))</f>
        <v>0</v>
      </c>
      <c r="O254" s="68" t="n">
        <f aca="false">IF(ISERROR(LARGE(GK254:ID254,1)),0,LARGE(GK254:ID254,1))+IF(ISERROR(LARGE(GK254:ID254,2)),0,LARGE(GK254:ID254,2))+IF(ISERROR(LARGE(GK254:ID254,3)),0,LARGE(GK254:ID254,3))+IF(ISERROR(LARGE(GK254:ID254,4)),0,LARGE(GK254:ID254,4))</f>
        <v>0</v>
      </c>
      <c r="P254" s="69" t="n">
        <f aca="false">IF(ISERROR(LARGE(V254:ID254,1)),0,LARGE(V254:ID254,1))+IF(ISERROR(LARGE(V254:ID254,2)),0,LARGE(V254:ID254,2))+IF(ISERROR(LARGE(V254:ID254,3)),0,LARGE(V254:ID254,3))+IF(ISERROR(LARGE(V254:ID254,4)),0,LARGE(V254:ID254,4))+IF(ISERROR(LARGE(V254:ID254,5)),0,LARGE(V254:ID254,5))+IF(ISERROR(LARGE(V254:ID254,6)),0,LARGE(V254:ID254,6))+IF(ISERROR(LARGE(V254:ID254,7)),0,LARGE(V254:ID254,7))+IF(ISERROR(LARGE(V254:ID254,8)),0,LARGE(V254:ID254,8))+IF(ISERROR(LARGE(V254:ID254,9)),0,LARGE(V254:ID254,9))+IF(ISERROR(LARGE(V254:ID254,10)),0,LARGE(V254:ID254,10))+IF(ISERROR(LARGE(V254:ID254,11)),0,LARGE(V254:ID254,11))+IF(ISERROR(LARGE(V254:ID254,12)),0,LARGE(V254:ID254,12))</f>
        <v>14</v>
      </c>
      <c r="Q254" s="70" t="n">
        <f aca="false">COUNT(V254:ID254)</f>
        <v>1</v>
      </c>
      <c r="R254" s="70" t="n">
        <f aca="false">IF(ISERROR(LARGE(V254:BR254,5)),0,LARGE(V254:BR254,5))</f>
        <v>0</v>
      </c>
      <c r="S254" s="70" t="n">
        <f aca="false">IF(ISERROR(LARGE(BS254:DX254,5)),0,LARGE(BS254:DX254,5))</f>
        <v>0</v>
      </c>
      <c r="T254" s="70" t="n">
        <f aca="false">IF(ISERROR(LARGE(DY254:GJ254,5)),0,LARGE(DY254:GJ254,5))</f>
        <v>0</v>
      </c>
      <c r="U254" s="70" t="n">
        <f aca="false">IF(ISERROR(LARGE(GK254:ID254,5)),0,LARGE(GK254:ID254,5))</f>
        <v>0</v>
      </c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9" t="n">
        <v>14</v>
      </c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0" customFormat="true" ht="12.75" hidden="false" customHeight="false" outlineLevel="0" collapsed="false">
      <c r="A255" s="64" t="str">
        <f aca="false">IF(B255="","",IF(B255&gt;1,"UWAGA JUŻ BYŁ",""))</f>
        <v/>
      </c>
      <c r="B255" s="65" t="n">
        <f aca="false">IF(C255="","",COUNTIF($C$8:$C$49613,C255))</f>
        <v>1</v>
      </c>
      <c r="C255" s="65" t="str">
        <f aca="false">CONCATENATE(E255,F255,H255,G255)</f>
        <v>KrosnySebastian1982BIEGAMYZSERCEM.PL_BIEGATON_BBL / MIKOŁÓW</v>
      </c>
      <c r="D255" s="65" t="n">
        <f aca="false">IF(E255="","",COUNTA($E$8:E255))</f>
        <v>248</v>
      </c>
      <c r="E255" s="74" t="s">
        <v>529</v>
      </c>
      <c r="F255" s="74" t="s">
        <v>242</v>
      </c>
      <c r="G255" s="74" t="s">
        <v>530</v>
      </c>
      <c r="H255" s="75" t="n">
        <v>1982</v>
      </c>
      <c r="I255" s="65" t="str">
        <f aca="false">IF(ISERROR(VLOOKUP(H255,KATEGORIE!$C$13:$E$50006,MATCH(KATEGORIE!$E$12,KATEGORIE!$C$12:$E$12,0),0)),"",VLOOKUP(H255,KATEGORIE!$C$13:$E$50006,MATCH(KATEGORIE!$E$12,KATEGORIE!$C$12:$E$12,0),0))</f>
        <v>S2</v>
      </c>
      <c r="J255" s="65" t="n">
        <f aca="false">IF(I255="","",COUNTIF($I$8:I255,I255))</f>
        <v>79</v>
      </c>
      <c r="K255" s="65" t="n">
        <f aca="false">COUNT(V255:ID255)</f>
        <v>1</v>
      </c>
      <c r="L255" s="66" t="n">
        <f aca="false">IF(ISERROR(LARGE(V255:BR255,1)),0,LARGE(V255:BR255,1))+IF(ISERROR(LARGE(V255:BR255,2)),0,LARGE(V255:BR255,2))+IF(ISERROR(LARGE(V255:BR255,3)),0,LARGE(V255:BR255,3))+IF(ISERROR(LARGE(V255:BR255,4)),0,LARGE(V255:BR255,4))</f>
        <v>14</v>
      </c>
      <c r="M255" s="67" t="n">
        <f aca="false">IF(ISERROR(LARGE(BS255:DX255,1)),0,LARGE(BS255:DX255,1))+IF(ISERROR(LARGE(BS255:DX255,2)),0,LARGE(BS255:DX255,2))+IF(ISERROR(LARGE(BS255:DX255,3)),0,LARGE(BS255:DX255,3))+IF(ISERROR(LARGE(BS255:DX255,4)),0,LARGE(BS255:DX255,4))</f>
        <v>0</v>
      </c>
      <c r="N255" s="10" t="n">
        <f aca="false">IF(ISERROR(LARGE(DY255:GJ255,1)),0,LARGE(DY255:GJ255,1))+IF(ISERROR(LARGE(DY255:GJ255,2)),0,LARGE(DY255:GJ255,2))+IF(ISERROR(LARGE(DY255:GJ255,3)),0,LARGE(DY255:GJ255,3))+IF(ISERROR(LARGE(DY255:GJ255,4)),0,LARGE(DY255:GJ255,4))</f>
        <v>0</v>
      </c>
      <c r="O255" s="68" t="n">
        <f aca="false">IF(ISERROR(LARGE(GK255:ID255,1)),0,LARGE(GK255:ID255,1))+IF(ISERROR(LARGE(GK255:ID255,2)),0,LARGE(GK255:ID255,2))+IF(ISERROR(LARGE(GK255:ID255,3)),0,LARGE(GK255:ID255,3))+IF(ISERROR(LARGE(GK255:ID255,4)),0,LARGE(GK255:ID255,4))</f>
        <v>0</v>
      </c>
      <c r="P255" s="69" t="n">
        <f aca="false">IF(ISERROR(LARGE(V255:ID255,1)),0,LARGE(V255:ID255,1))+IF(ISERROR(LARGE(V255:ID255,2)),0,LARGE(V255:ID255,2))+IF(ISERROR(LARGE(V255:ID255,3)),0,LARGE(V255:ID255,3))+IF(ISERROR(LARGE(V255:ID255,4)),0,LARGE(V255:ID255,4))+IF(ISERROR(LARGE(V255:ID255,5)),0,LARGE(V255:ID255,5))+IF(ISERROR(LARGE(V255:ID255,6)),0,LARGE(V255:ID255,6))+IF(ISERROR(LARGE(V255:ID255,7)),0,LARGE(V255:ID255,7))+IF(ISERROR(LARGE(V255:ID255,8)),0,LARGE(V255:ID255,8))+IF(ISERROR(LARGE(V255:ID255,9)),0,LARGE(V255:ID255,9))+IF(ISERROR(LARGE(V255:ID255,10)),0,LARGE(V255:ID255,10))+IF(ISERROR(LARGE(V255:ID255,11)),0,LARGE(V255:ID255,11))+IF(ISERROR(LARGE(V255:ID255,12)),0,LARGE(V255:ID255,12))</f>
        <v>14</v>
      </c>
      <c r="Q255" s="70" t="n">
        <f aca="false">COUNT(V255:ID255)</f>
        <v>1</v>
      </c>
      <c r="R255" s="70" t="n">
        <f aca="false">IF(ISERROR(LARGE(V255:BR255,5)),0,LARGE(V255:BR255,5))</f>
        <v>0</v>
      </c>
      <c r="S255" s="70" t="n">
        <f aca="false">IF(ISERROR(LARGE(BS255:DX255,5)),0,LARGE(BS255:DX255,5))</f>
        <v>0</v>
      </c>
      <c r="T255" s="70" t="n">
        <f aca="false">IF(ISERROR(LARGE(DY255:GJ255,5)),0,LARGE(DY255:GJ255,5))</f>
        <v>0</v>
      </c>
      <c r="U255" s="70" t="n">
        <f aca="false">IF(ISERROR(LARGE(GK255:ID255,5)),0,LARGE(GK255:ID255,5))</f>
        <v>0</v>
      </c>
      <c r="V255" s="33"/>
      <c r="W255" s="33" t="n">
        <v>14</v>
      </c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0" customFormat="true" ht="12.75" hidden="false" customHeight="false" outlineLevel="0" collapsed="false">
      <c r="A256" s="64" t="str">
        <f aca="false">IF(B256="","",IF(B256&gt;1,"UWAGA JUŻ BYŁ",""))</f>
        <v/>
      </c>
      <c r="B256" s="65" t="n">
        <f aca="false">IF(C256="","",COUNTIF($C$8:$C$49613,C256))</f>
        <v>1</v>
      </c>
      <c r="C256" s="65" t="str">
        <f aca="false">CONCATENATE(E256,F256,H256,G256)</f>
        <v>UlbrichPaweł1982AKS CHORZÓW</v>
      </c>
      <c r="D256" s="65" t="n">
        <f aca="false">IF(E256="","",COUNTA($E$8:E256))</f>
        <v>249</v>
      </c>
      <c r="E256" s="71" t="s">
        <v>531</v>
      </c>
      <c r="F256" s="64" t="s">
        <v>51</v>
      </c>
      <c r="G256" s="71" t="s">
        <v>532</v>
      </c>
      <c r="H256" s="65" t="n">
        <v>1982</v>
      </c>
      <c r="I256" s="65" t="str">
        <f aca="false">IF(ISERROR(VLOOKUP(H256,KATEGORIE!$C$13:$E$50006,MATCH(KATEGORIE!$E$12,KATEGORIE!$C$12:$E$12,0),0)),"",VLOOKUP(H256,KATEGORIE!$C$13:$E$50006,MATCH(KATEGORIE!$E$12,KATEGORIE!$C$12:$E$12,0),0))</f>
        <v>S2</v>
      </c>
      <c r="J256" s="65" t="n">
        <f aca="false">IF(I256="","",COUNTIF($I$8:I256,I256))</f>
        <v>80</v>
      </c>
      <c r="K256" s="65" t="n">
        <f aca="false">COUNT(V256:ID256)</f>
        <v>1</v>
      </c>
      <c r="L256" s="66" t="n">
        <f aca="false">IF(ISERROR(LARGE(V256:BR256,1)),0,LARGE(V256:BR256,1))+IF(ISERROR(LARGE(V256:BR256,2)),0,LARGE(V256:BR256,2))+IF(ISERROR(LARGE(V256:BR256,3)),0,LARGE(V256:BR256,3))+IF(ISERROR(LARGE(V256:BR256,4)),0,LARGE(V256:BR256,4))</f>
        <v>0</v>
      </c>
      <c r="M256" s="67" t="n">
        <f aca="false">IF(ISERROR(LARGE(BS256:DX256,1)),0,LARGE(BS256:DX256,1))+IF(ISERROR(LARGE(BS256:DX256,2)),0,LARGE(BS256:DX256,2))+IF(ISERROR(LARGE(BS256:DX256,3)),0,LARGE(BS256:DX256,3))+IF(ISERROR(LARGE(BS256:DX256,4)),0,LARGE(BS256:DX256,4))</f>
        <v>0</v>
      </c>
      <c r="N256" s="10" t="n">
        <f aca="false">IF(ISERROR(LARGE(DY256:GJ256,1)),0,LARGE(DY256:GJ256,1))+IF(ISERROR(LARGE(DY256:GJ256,2)),0,LARGE(DY256:GJ256,2))+IF(ISERROR(LARGE(DY256:GJ256,3)),0,LARGE(DY256:GJ256,3))+IF(ISERROR(LARGE(DY256:GJ256,4)),0,LARGE(DY256:GJ256,4))</f>
        <v>14</v>
      </c>
      <c r="O256" s="68" t="n">
        <f aca="false">IF(ISERROR(LARGE(GK256:ID256,1)),0,LARGE(GK256:ID256,1))+IF(ISERROR(LARGE(GK256:ID256,2)),0,LARGE(GK256:ID256,2))+IF(ISERROR(LARGE(GK256:ID256,3)),0,LARGE(GK256:ID256,3))+IF(ISERROR(LARGE(GK256:ID256,4)),0,LARGE(GK256:ID256,4))</f>
        <v>0</v>
      </c>
      <c r="P256" s="69" t="n">
        <f aca="false">IF(ISERROR(LARGE(V256:ID256,1)),0,LARGE(V256:ID256,1))+IF(ISERROR(LARGE(V256:ID256,2)),0,LARGE(V256:ID256,2))+IF(ISERROR(LARGE(V256:ID256,3)),0,LARGE(V256:ID256,3))+IF(ISERROR(LARGE(V256:ID256,4)),0,LARGE(V256:ID256,4))+IF(ISERROR(LARGE(V256:ID256,5)),0,LARGE(V256:ID256,5))+IF(ISERROR(LARGE(V256:ID256,6)),0,LARGE(V256:ID256,6))+IF(ISERROR(LARGE(V256:ID256,7)),0,LARGE(V256:ID256,7))+IF(ISERROR(LARGE(V256:ID256,8)),0,LARGE(V256:ID256,8))+IF(ISERROR(LARGE(V256:ID256,9)),0,LARGE(V256:ID256,9))+IF(ISERROR(LARGE(V256:ID256,10)),0,LARGE(V256:ID256,10))+IF(ISERROR(LARGE(V256:ID256,11)),0,LARGE(V256:ID256,11))+IF(ISERROR(LARGE(V256:ID256,12)),0,LARGE(V256:ID256,12))</f>
        <v>14</v>
      </c>
      <c r="Q256" s="70" t="n">
        <f aca="false">COUNT(V256:ID256)</f>
        <v>1</v>
      </c>
      <c r="R256" s="70" t="n">
        <f aca="false">IF(ISERROR(LARGE(V256:BR256,5)),0,LARGE(V256:BR256,5))</f>
        <v>0</v>
      </c>
      <c r="S256" s="70" t="n">
        <f aca="false">IF(ISERROR(LARGE(BS256:DX256,5)),0,LARGE(BS256:DX256,5))</f>
        <v>0</v>
      </c>
      <c r="T256" s="70" t="n">
        <f aca="false">IF(ISERROR(LARGE(DY256:GJ256,5)),0,LARGE(DY256:GJ256,5))</f>
        <v>0</v>
      </c>
      <c r="U256" s="70" t="n">
        <f aca="false">IF(ISERROR(LARGE(GK256:ID256,5)),0,LARGE(GK256:ID256,5))</f>
        <v>0</v>
      </c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10" t="n">
        <v>14</v>
      </c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0" customFormat="true" ht="12.75" hidden="false" customHeight="false" outlineLevel="0" collapsed="false">
      <c r="A257" s="64" t="str">
        <f aca="false">IF(B257="","",IF(B257&gt;1,"UWAGA JUŻ BYŁ",""))</f>
        <v/>
      </c>
      <c r="B257" s="65" t="n">
        <f aca="false">IF(C257="","",COUNTIF($C$8:$C$49613,C257))</f>
        <v>1</v>
      </c>
      <c r="C257" s="65" t="str">
        <f aca="false">CONCATENATE(E257,F257,H257,G257)</f>
        <v>LasekBartłomiej1984KLUB OPP KATOWICE</v>
      </c>
      <c r="D257" s="65" t="n">
        <f aca="false">IF(E257="","",COUNTA($E$8:E257))</f>
        <v>250</v>
      </c>
      <c r="E257" s="71" t="s">
        <v>533</v>
      </c>
      <c r="F257" s="71" t="s">
        <v>54</v>
      </c>
      <c r="G257" s="71" t="s">
        <v>480</v>
      </c>
      <c r="H257" s="65" t="n">
        <v>1984</v>
      </c>
      <c r="I257" s="65" t="str">
        <f aca="false">IF(ISERROR(VLOOKUP(H257,KATEGORIE!$C$13:$E$50006,MATCH(KATEGORIE!$E$12,KATEGORIE!$C$12:$E$12,0),0)),"",VLOOKUP(H257,KATEGORIE!$C$13:$E$50006,MATCH(KATEGORIE!$E$12,KATEGORIE!$C$12:$E$12,0),0))</f>
        <v>S2</v>
      </c>
      <c r="J257" s="65" t="n">
        <f aca="false">IF(I257="","",COUNTIF($I$8:I257,I257))</f>
        <v>81</v>
      </c>
      <c r="K257" s="65" t="n">
        <f aca="false">COUNT(V257:ID257)</f>
        <v>1</v>
      </c>
      <c r="L257" s="66" t="n">
        <f aca="false">IF(ISERROR(LARGE(V257:BR257,1)),0,LARGE(V257:BR257,1))+IF(ISERROR(LARGE(V257:BR257,2)),0,LARGE(V257:BR257,2))+IF(ISERROR(LARGE(V257:BR257,3)),0,LARGE(V257:BR257,3))+IF(ISERROR(LARGE(V257:BR257,4)),0,LARGE(V257:BR257,4))</f>
        <v>0</v>
      </c>
      <c r="M257" s="67" t="n">
        <f aca="false">IF(ISERROR(LARGE(BS257:DX257,1)),0,LARGE(BS257:DX257,1))+IF(ISERROR(LARGE(BS257:DX257,2)),0,LARGE(BS257:DX257,2))+IF(ISERROR(LARGE(BS257:DX257,3)),0,LARGE(BS257:DX257,3))+IF(ISERROR(LARGE(BS257:DX257,4)),0,LARGE(BS257:DX257,4))</f>
        <v>0</v>
      </c>
      <c r="N257" s="10" t="n">
        <f aca="false">IF(ISERROR(LARGE(DY257:GJ257,1)),0,LARGE(DY257:GJ257,1))+IF(ISERROR(LARGE(DY257:GJ257,2)),0,LARGE(DY257:GJ257,2))+IF(ISERROR(LARGE(DY257:GJ257,3)),0,LARGE(DY257:GJ257,3))+IF(ISERROR(LARGE(DY257:GJ257,4)),0,LARGE(DY257:GJ257,4))</f>
        <v>14</v>
      </c>
      <c r="O257" s="68" t="n">
        <f aca="false">IF(ISERROR(LARGE(GK257:ID257,1)),0,LARGE(GK257:ID257,1))+IF(ISERROR(LARGE(GK257:ID257,2)),0,LARGE(GK257:ID257,2))+IF(ISERROR(LARGE(GK257:ID257,3)),0,LARGE(GK257:ID257,3))+IF(ISERROR(LARGE(GK257:ID257,4)),0,LARGE(GK257:ID257,4))</f>
        <v>0</v>
      </c>
      <c r="P257" s="69" t="n">
        <f aca="false">IF(ISERROR(LARGE(V257:ID257,1)),0,LARGE(V257:ID257,1))+IF(ISERROR(LARGE(V257:ID257,2)),0,LARGE(V257:ID257,2))+IF(ISERROR(LARGE(V257:ID257,3)),0,LARGE(V257:ID257,3))+IF(ISERROR(LARGE(V257:ID257,4)),0,LARGE(V257:ID257,4))+IF(ISERROR(LARGE(V257:ID257,5)),0,LARGE(V257:ID257,5))+IF(ISERROR(LARGE(V257:ID257,6)),0,LARGE(V257:ID257,6))+IF(ISERROR(LARGE(V257:ID257,7)),0,LARGE(V257:ID257,7))+IF(ISERROR(LARGE(V257:ID257,8)),0,LARGE(V257:ID257,8))+IF(ISERROR(LARGE(V257:ID257,9)),0,LARGE(V257:ID257,9))+IF(ISERROR(LARGE(V257:ID257,10)),0,LARGE(V257:ID257,10))+IF(ISERROR(LARGE(V257:ID257,11)),0,LARGE(V257:ID257,11))+IF(ISERROR(LARGE(V257:ID257,12)),0,LARGE(V257:ID257,12))</f>
        <v>14</v>
      </c>
      <c r="Q257" s="70" t="n">
        <f aca="false">COUNT(V257:ID257)</f>
        <v>1</v>
      </c>
      <c r="R257" s="70" t="n">
        <f aca="false">IF(ISERROR(LARGE(V257:BR257,5)),0,LARGE(V257:BR257,5))</f>
        <v>0</v>
      </c>
      <c r="S257" s="70" t="n">
        <f aca="false">IF(ISERROR(LARGE(BS257:DX257,5)),0,LARGE(BS257:DX257,5))</f>
        <v>0</v>
      </c>
      <c r="T257" s="70" t="n">
        <f aca="false">IF(ISERROR(LARGE(DY257:GJ257,5)),0,LARGE(DY257:GJ257,5))</f>
        <v>0</v>
      </c>
      <c r="U257" s="70" t="n">
        <f aca="false">IF(ISERROR(LARGE(GK257:ID257,5)),0,LARGE(GK257:ID257,5))</f>
        <v>0</v>
      </c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Z257" s="10" t="n">
        <v>14</v>
      </c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0" customFormat="true" ht="12.75" hidden="false" customHeight="false" outlineLevel="0" collapsed="false">
      <c r="A258" s="64" t="str">
        <f aca="false">IF(B258="","",IF(B258&gt;1,"UWAGA JUŻ BYŁ",""))</f>
        <v/>
      </c>
      <c r="B258" s="65" t="n">
        <f aca="false">IF(C258="","",COUNTIF($C$8:$C$49613,C258))</f>
        <v>1</v>
      </c>
      <c r="C258" s="65" t="str">
        <f aca="false">CONCATENATE(E258,F258,H258,G258)</f>
        <v>NIKIEL Tomasz1989BYSTRA</v>
      </c>
      <c r="D258" s="65" t="n">
        <f aca="false">IF(E258="","",COUNTA($E$8:E258))</f>
        <v>251</v>
      </c>
      <c r="E258" s="64" t="s">
        <v>534</v>
      </c>
      <c r="F258" s="64" t="s">
        <v>147</v>
      </c>
      <c r="G258" s="64" t="s">
        <v>535</v>
      </c>
      <c r="H258" s="65" t="n">
        <v>1989</v>
      </c>
      <c r="I258" s="65" t="str">
        <f aca="false">IF(ISERROR(VLOOKUP(H258,KATEGORIE!$C$13:$E$50006,MATCH(KATEGORIE!$E$12,KATEGORIE!$C$12:$E$12,0),0)),"",VLOOKUP(H258,KATEGORIE!$C$13:$E$50006,MATCH(KATEGORIE!$E$12,KATEGORIE!$C$12:$E$12,0),0))</f>
        <v>S1</v>
      </c>
      <c r="J258" s="65" t="n">
        <f aca="false">IF(I258="","",COUNTIF($I$8:I258,I258))</f>
        <v>49</v>
      </c>
      <c r="K258" s="65" t="n">
        <f aca="false">COUNT(V258:ID258)</f>
        <v>1</v>
      </c>
      <c r="L258" s="66" t="n">
        <f aca="false">IF(ISERROR(LARGE(V258:BR258,1)),0,LARGE(V258:BR258,1))+IF(ISERROR(LARGE(V258:BR258,2)),0,LARGE(V258:BR258,2))+IF(ISERROR(LARGE(V258:BR258,3)),0,LARGE(V258:BR258,3))+IF(ISERROR(LARGE(V258:BR258,4)),0,LARGE(V258:BR258,4))</f>
        <v>13</v>
      </c>
      <c r="M258" s="67" t="n">
        <f aca="false">IF(ISERROR(LARGE(BS258:DX258,1)),0,LARGE(BS258:DX258,1))+IF(ISERROR(LARGE(BS258:DX258,2)),0,LARGE(BS258:DX258,2))+IF(ISERROR(LARGE(BS258:DX258,3)),0,LARGE(BS258:DX258,3))+IF(ISERROR(LARGE(BS258:DX258,4)),0,LARGE(BS258:DX258,4))</f>
        <v>0</v>
      </c>
      <c r="N258" s="10" t="n">
        <f aca="false">IF(ISERROR(LARGE(DY258:GJ258,1)),0,LARGE(DY258:GJ258,1))+IF(ISERROR(LARGE(DY258:GJ258,2)),0,LARGE(DY258:GJ258,2))+IF(ISERROR(LARGE(DY258:GJ258,3)),0,LARGE(DY258:GJ258,3))+IF(ISERROR(LARGE(DY258:GJ258,4)),0,LARGE(DY258:GJ258,4))</f>
        <v>0</v>
      </c>
      <c r="O258" s="68" t="n">
        <f aca="false">IF(ISERROR(LARGE(GK258:ID258,1)),0,LARGE(GK258:ID258,1))+IF(ISERROR(LARGE(GK258:ID258,2)),0,LARGE(GK258:ID258,2))+IF(ISERROR(LARGE(GK258:ID258,3)),0,LARGE(GK258:ID258,3))+IF(ISERROR(LARGE(GK258:ID258,4)),0,LARGE(GK258:ID258,4))</f>
        <v>0</v>
      </c>
      <c r="P258" s="69" t="n">
        <f aca="false">IF(ISERROR(LARGE(V258:ID258,1)),0,LARGE(V258:ID258,1))+IF(ISERROR(LARGE(V258:ID258,2)),0,LARGE(V258:ID258,2))+IF(ISERROR(LARGE(V258:ID258,3)),0,LARGE(V258:ID258,3))+IF(ISERROR(LARGE(V258:ID258,4)),0,LARGE(V258:ID258,4))+IF(ISERROR(LARGE(V258:ID258,5)),0,LARGE(V258:ID258,5))+IF(ISERROR(LARGE(V258:ID258,6)),0,LARGE(V258:ID258,6))+IF(ISERROR(LARGE(V258:ID258,7)),0,LARGE(V258:ID258,7))+IF(ISERROR(LARGE(V258:ID258,8)),0,LARGE(V258:ID258,8))+IF(ISERROR(LARGE(V258:ID258,9)),0,LARGE(V258:ID258,9))+IF(ISERROR(LARGE(V258:ID258,10)),0,LARGE(V258:ID258,10))+IF(ISERROR(LARGE(V258:ID258,11)),0,LARGE(V258:ID258,11))+IF(ISERROR(LARGE(V258:ID258,12)),0,LARGE(V258:ID258,12))</f>
        <v>13</v>
      </c>
      <c r="Q258" s="70" t="n">
        <f aca="false">COUNT(V258:ID258)</f>
        <v>1</v>
      </c>
      <c r="R258" s="70" t="n">
        <f aca="false">IF(ISERROR(LARGE(V258:BR258,5)),0,LARGE(V258:BR258,5))</f>
        <v>0</v>
      </c>
      <c r="S258" s="70" t="n">
        <f aca="false">IF(ISERROR(LARGE(BS258:DX258,5)),0,LARGE(BS258:DX258,5))</f>
        <v>0</v>
      </c>
      <c r="T258" s="70" t="n">
        <f aca="false">IF(ISERROR(LARGE(DY258:GJ258,5)),0,LARGE(DY258:GJ258,5))</f>
        <v>0</v>
      </c>
      <c r="U258" s="70" t="n">
        <f aca="false">IF(ISERROR(LARGE(GK258:ID258,5)),0,LARGE(GK258:ID258,5))</f>
        <v>0</v>
      </c>
      <c r="V258" s="33" t="n">
        <v>13</v>
      </c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0" customFormat="true" ht="12.75" hidden="false" customHeight="false" outlineLevel="0" collapsed="false">
      <c r="A259" s="64" t="str">
        <f aca="false">IF(B259="","",IF(B259&gt;1,"UWAGA JUŻ BYŁ",""))</f>
        <v/>
      </c>
      <c r="B259" s="65" t="n">
        <f aca="false">IF(C259="","",COUNTIF($C$8:$C$49613,C259))</f>
        <v>1</v>
      </c>
      <c r="C259" s="65" t="str">
        <f aca="false">CONCATENATE(E259,F259,H259,G259)</f>
        <v>TRZCIELIŃSKI Roman1953PSY WARSZAWA / WARSZAWA</v>
      </c>
      <c r="D259" s="65" t="n">
        <f aca="false">IF(E259="","",COUNTA($E$8:E259))</f>
        <v>252</v>
      </c>
      <c r="E259" s="74" t="s">
        <v>536</v>
      </c>
      <c r="F259" s="74" t="s">
        <v>372</v>
      </c>
      <c r="G259" s="74" t="s">
        <v>537</v>
      </c>
      <c r="H259" s="75" t="n">
        <v>1953</v>
      </c>
      <c r="I259" s="65" t="str">
        <f aca="false">IF(ISERROR(VLOOKUP(H259,KATEGORIE!$C$13:$E$50006,MATCH(KATEGORIE!$E$12,KATEGORIE!$C$12:$E$12,0),0)),"",VLOOKUP(H259,KATEGORIE!$C$13:$E$50006,MATCH(KATEGORIE!$E$12,KATEGORIE!$C$12:$E$12,0),0))</f>
        <v>W2</v>
      </c>
      <c r="J259" s="65" t="n">
        <f aca="false">IF(I259="","",COUNTIF($I$8:I259,I259))</f>
        <v>2</v>
      </c>
      <c r="K259" s="65" t="n">
        <f aca="false">COUNT(V259:ID259)</f>
        <v>2</v>
      </c>
      <c r="L259" s="66" t="n">
        <f aca="false">IF(ISERROR(LARGE(V259:BR259,1)),0,LARGE(V259:BR259,1))+IF(ISERROR(LARGE(V259:BR259,2)),0,LARGE(V259:BR259,2))+IF(ISERROR(LARGE(V259:BR259,3)),0,LARGE(V259:BR259,3))+IF(ISERROR(LARGE(V259:BR259,4)),0,LARGE(V259:BR259,4))</f>
        <v>5</v>
      </c>
      <c r="M259" s="67" t="n">
        <f aca="false">IF(ISERROR(LARGE(BS259:DX259,1)),0,LARGE(BS259:DX259,1))+IF(ISERROR(LARGE(BS259:DX259,2)),0,LARGE(BS259:DX259,2))+IF(ISERROR(LARGE(BS259:DX259,3)),0,LARGE(BS259:DX259,3))+IF(ISERROR(LARGE(BS259:DX259,4)),0,LARGE(BS259:DX259,4))</f>
        <v>0</v>
      </c>
      <c r="N259" s="10" t="n">
        <f aca="false">IF(ISERROR(LARGE(DY259:GJ259,1)),0,LARGE(DY259:GJ259,1))+IF(ISERROR(LARGE(DY259:GJ259,2)),0,LARGE(DY259:GJ259,2))+IF(ISERROR(LARGE(DY259:GJ259,3)),0,LARGE(DY259:GJ259,3))+IF(ISERROR(LARGE(DY259:GJ259,4)),0,LARGE(DY259:GJ259,4))</f>
        <v>8</v>
      </c>
      <c r="O259" s="68" t="n">
        <f aca="false">IF(ISERROR(LARGE(GK259:ID259,1)),0,LARGE(GK259:ID259,1))+IF(ISERROR(LARGE(GK259:ID259,2)),0,LARGE(GK259:ID259,2))+IF(ISERROR(LARGE(GK259:ID259,3)),0,LARGE(GK259:ID259,3))+IF(ISERROR(LARGE(GK259:ID259,4)),0,LARGE(GK259:ID259,4))</f>
        <v>0</v>
      </c>
      <c r="P259" s="69" t="n">
        <f aca="false">IF(ISERROR(LARGE(V259:ID259,1)),0,LARGE(V259:ID259,1))+IF(ISERROR(LARGE(V259:ID259,2)),0,LARGE(V259:ID259,2))+IF(ISERROR(LARGE(V259:ID259,3)),0,LARGE(V259:ID259,3))+IF(ISERROR(LARGE(V259:ID259,4)),0,LARGE(V259:ID259,4))+IF(ISERROR(LARGE(V259:ID259,5)),0,LARGE(V259:ID259,5))+IF(ISERROR(LARGE(V259:ID259,6)),0,LARGE(V259:ID259,6))+IF(ISERROR(LARGE(V259:ID259,7)),0,LARGE(V259:ID259,7))+IF(ISERROR(LARGE(V259:ID259,8)),0,LARGE(V259:ID259,8))+IF(ISERROR(LARGE(V259:ID259,9)),0,LARGE(V259:ID259,9))+IF(ISERROR(LARGE(V259:ID259,10)),0,LARGE(V259:ID259,10))+IF(ISERROR(LARGE(V259:ID259,11)),0,LARGE(V259:ID259,11))+IF(ISERROR(LARGE(V259:ID259,12)),0,LARGE(V259:ID259,12))</f>
        <v>13</v>
      </c>
      <c r="Q259" s="70" t="n">
        <f aca="false">COUNT(V259:ID259)</f>
        <v>2</v>
      </c>
      <c r="R259" s="70" t="n">
        <f aca="false">IF(ISERROR(LARGE(V259:BR259,5)),0,LARGE(V259:BR259,5))</f>
        <v>0</v>
      </c>
      <c r="S259" s="70" t="n">
        <f aca="false">IF(ISERROR(LARGE(BS259:DX259,5)),0,LARGE(BS259:DX259,5))</f>
        <v>0</v>
      </c>
      <c r="T259" s="70" t="n">
        <f aca="false">IF(ISERROR(LARGE(DY259:GJ259,5)),0,LARGE(DY259:GJ259,5))</f>
        <v>0</v>
      </c>
      <c r="U259" s="70" t="n">
        <f aca="false">IF(ISERROR(LARGE(GK259:ID259,5)),0,LARGE(GK259:ID259,5))</f>
        <v>0</v>
      </c>
      <c r="V259" s="33" t="n">
        <v>5</v>
      </c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10" t="n">
        <v>8</v>
      </c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0" customFormat="true" ht="12.75" hidden="false" customHeight="false" outlineLevel="0" collapsed="false">
      <c r="A260" s="64" t="str">
        <f aca="false">IF(B260="","",IF(B260&gt;1,"UWAGA JUŻ BYŁ",""))</f>
        <v/>
      </c>
      <c r="B260" s="65" t="n">
        <f aca="false">IF(C260="","",COUNTIF($C$8:$C$49613,C260))</f>
        <v>1</v>
      </c>
      <c r="C260" s="65" t="str">
        <f aca="false">CONCATENATE(E260,F260,H260,G260)</f>
        <v>Płócienniczak JakubPOWER TRAINING</v>
      </c>
      <c r="D260" s="65" t="n">
        <f aca="false">IF(E260="","",COUNTA($E$8:E260))</f>
        <v>253</v>
      </c>
      <c r="E260" s="64" t="s">
        <v>538</v>
      </c>
      <c r="F260" s="64" t="s">
        <v>57</v>
      </c>
      <c r="G260" s="64" t="s">
        <v>539</v>
      </c>
      <c r="H260" s="65"/>
      <c r="I260" s="65" t="str">
        <f aca="false">IF(ISERROR(VLOOKUP(H260,KATEGORIE!$C$13:$E$50006,MATCH(KATEGORIE!$E$12,KATEGORIE!$C$12:$E$12,0),0)),"",VLOOKUP(H260,KATEGORIE!$C$13:$E$50006,MATCH(KATEGORIE!$E$12,KATEGORIE!$C$12:$E$12,0),0))</f>
        <v/>
      </c>
      <c r="J260" s="65" t="str">
        <f aca="false">IF(I260="","",COUNTIF($I$8:I260,I260))</f>
        <v/>
      </c>
      <c r="K260" s="65" t="n">
        <f aca="false">COUNT(V260:ID260)</f>
        <v>1</v>
      </c>
      <c r="L260" s="66" t="n">
        <f aca="false">IF(ISERROR(LARGE(V260:BR260,1)),0,LARGE(V260:BR260,1))+IF(ISERROR(LARGE(V260:BR260,2)),0,LARGE(V260:BR260,2))+IF(ISERROR(LARGE(V260:BR260,3)),0,LARGE(V260:BR260,3))+IF(ISERROR(LARGE(V260:BR260,4)),0,LARGE(V260:BR260,4))</f>
        <v>0</v>
      </c>
      <c r="M260" s="67" t="n">
        <f aca="false">IF(ISERROR(LARGE(BS260:DX260,1)),0,LARGE(BS260:DX260,1))+IF(ISERROR(LARGE(BS260:DX260,2)),0,LARGE(BS260:DX260,2))+IF(ISERROR(LARGE(BS260:DX260,3)),0,LARGE(BS260:DX260,3))+IF(ISERROR(LARGE(BS260:DX260,4)),0,LARGE(BS260:DX260,4))</f>
        <v>0</v>
      </c>
      <c r="N260" s="10" t="n">
        <f aca="false">IF(ISERROR(LARGE(DY260:GJ260,1)),0,LARGE(DY260:GJ260,1))+IF(ISERROR(LARGE(DY260:GJ260,2)),0,LARGE(DY260:GJ260,2))+IF(ISERROR(LARGE(DY260:GJ260,3)),0,LARGE(DY260:GJ260,3))+IF(ISERROR(LARGE(DY260:GJ260,4)),0,LARGE(DY260:GJ260,4))</f>
        <v>0</v>
      </c>
      <c r="O260" s="68" t="n">
        <f aca="false">IF(ISERROR(LARGE(GK260:ID260,1)),0,LARGE(GK260:ID260,1))+IF(ISERROR(LARGE(GK260:ID260,2)),0,LARGE(GK260:ID260,2))+IF(ISERROR(LARGE(GK260:ID260,3)),0,LARGE(GK260:ID260,3))+IF(ISERROR(LARGE(GK260:ID260,4)),0,LARGE(GK260:ID260,4))</f>
        <v>13</v>
      </c>
      <c r="P260" s="69" t="n">
        <f aca="false">IF(ISERROR(LARGE(V260:ID260,1)),0,LARGE(V260:ID260,1))+IF(ISERROR(LARGE(V260:ID260,2)),0,LARGE(V260:ID260,2))+IF(ISERROR(LARGE(V260:ID260,3)),0,LARGE(V260:ID260,3))+IF(ISERROR(LARGE(V260:ID260,4)),0,LARGE(V260:ID260,4))+IF(ISERROR(LARGE(V260:ID260,5)),0,LARGE(V260:ID260,5))+IF(ISERROR(LARGE(V260:ID260,6)),0,LARGE(V260:ID260,6))+IF(ISERROR(LARGE(V260:ID260,7)),0,LARGE(V260:ID260,7))+IF(ISERROR(LARGE(V260:ID260,8)),0,LARGE(V260:ID260,8))+IF(ISERROR(LARGE(V260:ID260,9)),0,LARGE(V260:ID260,9))+IF(ISERROR(LARGE(V260:ID260,10)),0,LARGE(V260:ID260,10))+IF(ISERROR(LARGE(V260:ID260,11)),0,LARGE(V260:ID260,11))+IF(ISERROR(LARGE(V260:ID260,12)),0,LARGE(V260:ID260,12))</f>
        <v>13</v>
      </c>
      <c r="Q260" s="70" t="n">
        <f aca="false">COUNT(V260:ID260)</f>
        <v>1</v>
      </c>
      <c r="R260" s="70" t="n">
        <f aca="false">IF(ISERROR(LARGE(V260:BR260,5)),0,LARGE(V260:BR260,5))</f>
        <v>0</v>
      </c>
      <c r="S260" s="70" t="n">
        <f aca="false">IF(ISERROR(LARGE(BS260:DX260,5)),0,LARGE(BS260:DX260,5))</f>
        <v>0</v>
      </c>
      <c r="T260" s="70" t="n">
        <f aca="false">IF(ISERROR(LARGE(DY260:GJ260,5)),0,LARGE(DY260:GJ260,5))</f>
        <v>0</v>
      </c>
      <c r="U260" s="70" t="n">
        <f aca="false">IF(ISERROR(LARGE(GK260:ID260,5)),0,LARGE(GK260:ID260,5))</f>
        <v>0</v>
      </c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GK260" s="11" t="n">
        <v>13</v>
      </c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0" customFormat="true" ht="12.75" hidden="false" customHeight="false" outlineLevel="0" collapsed="false">
      <c r="A261" s="64" t="str">
        <f aca="false">IF(B261="","",IF(B261&gt;1,"UWAGA JUŻ BYŁ",""))</f>
        <v/>
      </c>
      <c r="B261" s="65" t="n">
        <f aca="false">IF(C261="","",COUNTIF($C$8:$C$49613,C261))</f>
        <v>1</v>
      </c>
      <c r="C261" s="65" t="str">
        <f aca="false">CONCATENATE(E261,F261,H261,G261)</f>
        <v>ChmielewskiTomasz1985</v>
      </c>
      <c r="D261" s="65" t="n">
        <f aca="false">IF(E261="","",COUNTA($E$8:E261))</f>
        <v>254</v>
      </c>
      <c r="E261" s="74" t="s">
        <v>540</v>
      </c>
      <c r="F261" s="74" t="s">
        <v>147</v>
      </c>
      <c r="G261" s="74"/>
      <c r="H261" s="75" t="n">
        <v>1985</v>
      </c>
      <c r="I261" s="65" t="str">
        <f aca="false">IF(ISERROR(VLOOKUP(H261,KATEGORIE!$C$13:$E$50006,MATCH(KATEGORIE!$E$12,KATEGORIE!$C$12:$E$12,0),0)),"",VLOOKUP(H261,KATEGORIE!$C$13:$E$50006,MATCH(KATEGORIE!$E$12,KATEGORIE!$C$12:$E$12,0),0))</f>
        <v>S2</v>
      </c>
      <c r="J261" s="65" t="n">
        <f aca="false">IF(I261="","",COUNTIF($I$8:I261,I261))</f>
        <v>82</v>
      </c>
      <c r="K261" s="65" t="n">
        <f aca="false">COUNT(V261:ID261)</f>
        <v>1</v>
      </c>
      <c r="L261" s="66" t="n">
        <f aca="false">IF(ISERROR(LARGE(V261:BR261,1)),0,LARGE(V261:BR261,1))+IF(ISERROR(LARGE(V261:BR261,2)),0,LARGE(V261:BR261,2))+IF(ISERROR(LARGE(V261:BR261,3)),0,LARGE(V261:BR261,3))+IF(ISERROR(LARGE(V261:BR261,4)),0,LARGE(V261:BR261,4))</f>
        <v>0</v>
      </c>
      <c r="M261" s="67" t="n">
        <f aca="false">IF(ISERROR(LARGE(BS261:DX261,1)),0,LARGE(BS261:DX261,1))+IF(ISERROR(LARGE(BS261:DX261,2)),0,LARGE(BS261:DX261,2))+IF(ISERROR(LARGE(BS261:DX261,3)),0,LARGE(BS261:DX261,3))+IF(ISERROR(LARGE(BS261:DX261,4)),0,LARGE(BS261:DX261,4))</f>
        <v>0</v>
      </c>
      <c r="N261" s="10" t="n">
        <f aca="false">IF(ISERROR(LARGE(DY261:GJ261,1)),0,LARGE(DY261:GJ261,1))+IF(ISERROR(LARGE(DY261:GJ261,2)),0,LARGE(DY261:GJ261,2))+IF(ISERROR(LARGE(DY261:GJ261,3)),0,LARGE(DY261:GJ261,3))+IF(ISERROR(LARGE(DY261:GJ261,4)),0,LARGE(DY261:GJ261,4))</f>
        <v>0</v>
      </c>
      <c r="O261" s="68" t="n">
        <f aca="false">IF(ISERROR(LARGE(GK261:ID261,1)),0,LARGE(GK261:ID261,1))+IF(ISERROR(LARGE(GK261:ID261,2)),0,LARGE(GK261:ID261,2))+IF(ISERROR(LARGE(GK261:ID261,3)),0,LARGE(GK261:ID261,3))+IF(ISERROR(LARGE(GK261:ID261,4)),0,LARGE(GK261:ID261,4))</f>
        <v>13</v>
      </c>
      <c r="P261" s="69" t="n">
        <f aca="false">IF(ISERROR(LARGE(V261:ID261,1)),0,LARGE(V261:ID261,1))+IF(ISERROR(LARGE(V261:ID261,2)),0,LARGE(V261:ID261,2))+IF(ISERROR(LARGE(V261:ID261,3)),0,LARGE(V261:ID261,3))+IF(ISERROR(LARGE(V261:ID261,4)),0,LARGE(V261:ID261,4))+IF(ISERROR(LARGE(V261:ID261,5)),0,LARGE(V261:ID261,5))+IF(ISERROR(LARGE(V261:ID261,6)),0,LARGE(V261:ID261,6))+IF(ISERROR(LARGE(V261:ID261,7)),0,LARGE(V261:ID261,7))+IF(ISERROR(LARGE(V261:ID261,8)),0,LARGE(V261:ID261,8))+IF(ISERROR(LARGE(V261:ID261,9)),0,LARGE(V261:ID261,9))+IF(ISERROR(LARGE(V261:ID261,10)),0,LARGE(V261:ID261,10))+IF(ISERROR(LARGE(V261:ID261,11)),0,LARGE(V261:ID261,11))+IF(ISERROR(LARGE(V261:ID261,12)),0,LARGE(V261:ID261,12))</f>
        <v>13</v>
      </c>
      <c r="Q261" s="70" t="n">
        <f aca="false">COUNT(V261:ID261)</f>
        <v>1</v>
      </c>
      <c r="R261" s="70" t="n">
        <f aca="false">IF(ISERROR(LARGE(V261:BR261,5)),0,LARGE(V261:BR261,5))</f>
        <v>0</v>
      </c>
      <c r="S261" s="70" t="n">
        <f aca="false">IF(ISERROR(LARGE(BS261:DX261,5)),0,LARGE(BS261:DX261,5))</f>
        <v>0</v>
      </c>
      <c r="T261" s="70" t="n">
        <f aca="false">IF(ISERROR(LARGE(DY261:GJ261,5)),0,LARGE(DY261:GJ261,5))</f>
        <v>0</v>
      </c>
      <c r="U261" s="70" t="n">
        <f aca="false">IF(ISERROR(LARGE(GK261:ID261,5)),0,LARGE(GK261:ID261,5))</f>
        <v>0</v>
      </c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GK261" s="11"/>
      <c r="GL261" s="11" t="n">
        <v>13</v>
      </c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0" customFormat="true" ht="12.75" hidden="false" customHeight="false" outlineLevel="0" collapsed="false">
      <c r="A262" s="64" t="str">
        <f aca="false">IF(B262="","",IF(B262&gt;1,"UWAGA JUŻ BYŁ",""))</f>
        <v/>
      </c>
      <c r="B262" s="65" t="n">
        <f aca="false">IF(C262="","",COUNTIF($C$8:$C$49613,C262))</f>
        <v>1</v>
      </c>
      <c r="C262" s="65" t="str">
        <f aca="false">CONCATENATE(E262,F262,H262,G262)</f>
        <v>BiegańskiPrzemysławŻTR</v>
      </c>
      <c r="D262" s="65" t="n">
        <f aca="false">IF(E262="","",COUNTA($E$8:E262))</f>
        <v>255</v>
      </c>
      <c r="E262" s="74" t="s">
        <v>541</v>
      </c>
      <c r="F262" s="71" t="s">
        <v>144</v>
      </c>
      <c r="G262" s="74" t="s">
        <v>542</v>
      </c>
      <c r="H262" s="75"/>
      <c r="I262" s="65" t="str">
        <f aca="false">IF(ISERROR(VLOOKUP(H262,KATEGORIE!$C$13:$E$50006,MATCH(KATEGORIE!$E$12,KATEGORIE!$C$12:$E$12,0),0)),"",VLOOKUP(H262,KATEGORIE!$C$13:$E$50006,MATCH(KATEGORIE!$E$12,KATEGORIE!$C$12:$E$12,0),0))</f>
        <v/>
      </c>
      <c r="J262" s="65" t="str">
        <f aca="false">IF(I262="","",COUNTIF($I$8:I262,I262))</f>
        <v/>
      </c>
      <c r="K262" s="65" t="n">
        <f aca="false">COUNT(V262:ID262)</f>
        <v>1</v>
      </c>
      <c r="L262" s="66" t="n">
        <f aca="false">IF(ISERROR(LARGE(V262:BR262,1)),0,LARGE(V262:BR262,1))+IF(ISERROR(LARGE(V262:BR262,2)),0,LARGE(V262:BR262,2))+IF(ISERROR(LARGE(V262:BR262,3)),0,LARGE(V262:BR262,3))+IF(ISERROR(LARGE(V262:BR262,4)),0,LARGE(V262:BR262,4))</f>
        <v>0</v>
      </c>
      <c r="M262" s="67" t="n">
        <f aca="false">IF(ISERROR(LARGE(BS262:DX262,1)),0,LARGE(BS262:DX262,1))+IF(ISERROR(LARGE(BS262:DX262,2)),0,LARGE(BS262:DX262,2))+IF(ISERROR(LARGE(BS262:DX262,3)),0,LARGE(BS262:DX262,3))+IF(ISERROR(LARGE(BS262:DX262,4)),0,LARGE(BS262:DX262,4))</f>
        <v>13</v>
      </c>
      <c r="N262" s="10" t="n">
        <f aca="false">IF(ISERROR(LARGE(DY262:GJ262,1)),0,LARGE(DY262:GJ262,1))+IF(ISERROR(LARGE(DY262:GJ262,2)),0,LARGE(DY262:GJ262,2))+IF(ISERROR(LARGE(DY262:GJ262,3)),0,LARGE(DY262:GJ262,3))+IF(ISERROR(LARGE(DY262:GJ262,4)),0,LARGE(DY262:GJ262,4))</f>
        <v>0</v>
      </c>
      <c r="O262" s="68" t="n">
        <f aca="false">IF(ISERROR(LARGE(GK262:ID262,1)),0,LARGE(GK262:ID262,1))+IF(ISERROR(LARGE(GK262:ID262,2)),0,LARGE(GK262:ID262,2))+IF(ISERROR(LARGE(GK262:ID262,3)),0,LARGE(GK262:ID262,3))+IF(ISERROR(LARGE(GK262:ID262,4)),0,LARGE(GK262:ID262,4))</f>
        <v>0</v>
      </c>
      <c r="P262" s="69" t="n">
        <f aca="false">IF(ISERROR(LARGE(V262:ID262,1)),0,LARGE(V262:ID262,1))+IF(ISERROR(LARGE(V262:ID262,2)),0,LARGE(V262:ID262,2))+IF(ISERROR(LARGE(V262:ID262,3)),0,LARGE(V262:ID262,3))+IF(ISERROR(LARGE(V262:ID262,4)),0,LARGE(V262:ID262,4))+IF(ISERROR(LARGE(V262:ID262,5)),0,LARGE(V262:ID262,5))+IF(ISERROR(LARGE(V262:ID262,6)),0,LARGE(V262:ID262,6))+IF(ISERROR(LARGE(V262:ID262,7)),0,LARGE(V262:ID262,7))+IF(ISERROR(LARGE(V262:ID262,8)),0,LARGE(V262:ID262,8))+IF(ISERROR(LARGE(V262:ID262,9)),0,LARGE(V262:ID262,9))+IF(ISERROR(LARGE(V262:ID262,10)),0,LARGE(V262:ID262,10))+IF(ISERROR(LARGE(V262:ID262,11)),0,LARGE(V262:ID262,11))+IF(ISERROR(LARGE(V262:ID262,12)),0,LARGE(V262:ID262,12))</f>
        <v>13</v>
      </c>
      <c r="Q262" s="70" t="n">
        <f aca="false">COUNT(V262:ID262)</f>
        <v>1</v>
      </c>
      <c r="R262" s="70" t="n">
        <f aca="false">IF(ISERROR(LARGE(V262:BR262,5)),0,LARGE(V262:BR262,5))</f>
        <v>0</v>
      </c>
      <c r="S262" s="70" t="n">
        <f aca="false">IF(ISERROR(LARGE(BS262:DX262,5)),0,LARGE(BS262:DX262,5))</f>
        <v>0</v>
      </c>
      <c r="T262" s="70" t="n">
        <f aca="false">IF(ISERROR(LARGE(DY262:GJ262,5)),0,LARGE(DY262:GJ262,5))</f>
        <v>0</v>
      </c>
      <c r="U262" s="70" t="n">
        <f aca="false">IF(ISERROR(LARGE(GK262:ID262,5)),0,LARGE(GK262:ID262,5))</f>
        <v>0</v>
      </c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9" t="n">
        <v>13</v>
      </c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0" customFormat="true" ht="12.75" hidden="false" customHeight="false" outlineLevel="0" collapsed="false">
      <c r="A263" s="64" t="str">
        <f aca="false">IF(B263="","",IF(B263&gt;1,"UWAGA JUŻ BYŁ",""))</f>
        <v/>
      </c>
      <c r="B263" s="65" t="n">
        <f aca="false">IF(C263="","",COUNTIF($C$8:$C$49613,C263))</f>
        <v>1</v>
      </c>
      <c r="C263" s="65" t="str">
        <f aca="false">CONCATENATE(E263,F263,H263,G263)</f>
        <v>DostołDominik1981OLZA CIESZYN / ŁAZISKA GÓRNE</v>
      </c>
      <c r="D263" s="65" t="n">
        <f aca="false">IF(E263="","",COUNTA($E$8:E263))</f>
        <v>256</v>
      </c>
      <c r="E263" s="64" t="s">
        <v>543</v>
      </c>
      <c r="F263" s="74" t="s">
        <v>181</v>
      </c>
      <c r="G263" s="64" t="s">
        <v>544</v>
      </c>
      <c r="H263" s="65" t="n">
        <v>1981</v>
      </c>
      <c r="I263" s="65" t="str">
        <f aca="false">IF(ISERROR(VLOOKUP(H263,KATEGORIE!$C$13:$E$50006,MATCH(KATEGORIE!$E$12,KATEGORIE!$C$12:$E$12,0),0)),"",VLOOKUP(H263,KATEGORIE!$C$13:$E$50006,MATCH(KATEGORIE!$E$12,KATEGORIE!$C$12:$E$12,0),0))</f>
        <v>S2</v>
      </c>
      <c r="J263" s="65" t="n">
        <f aca="false">IF(I263="","",COUNTIF($I$8:I263,I263))</f>
        <v>83</v>
      </c>
      <c r="K263" s="65" t="n">
        <f aca="false">COUNT(V263:ID263)</f>
        <v>1</v>
      </c>
      <c r="L263" s="66" t="n">
        <f aca="false">IF(ISERROR(LARGE(V263:BR263,1)),0,LARGE(V263:BR263,1))+IF(ISERROR(LARGE(V263:BR263,2)),0,LARGE(V263:BR263,2))+IF(ISERROR(LARGE(V263:BR263,3)),0,LARGE(V263:BR263,3))+IF(ISERROR(LARGE(V263:BR263,4)),0,LARGE(V263:BR263,4))</f>
        <v>13</v>
      </c>
      <c r="M263" s="67" t="n">
        <f aca="false">IF(ISERROR(LARGE(BS263:DX263,1)),0,LARGE(BS263:DX263,1))+IF(ISERROR(LARGE(BS263:DX263,2)),0,LARGE(BS263:DX263,2))+IF(ISERROR(LARGE(BS263:DX263,3)),0,LARGE(BS263:DX263,3))+IF(ISERROR(LARGE(BS263:DX263,4)),0,LARGE(BS263:DX263,4))</f>
        <v>0</v>
      </c>
      <c r="N263" s="10" t="n">
        <f aca="false">IF(ISERROR(LARGE(DY263:GJ263,1)),0,LARGE(DY263:GJ263,1))+IF(ISERROR(LARGE(DY263:GJ263,2)),0,LARGE(DY263:GJ263,2))+IF(ISERROR(LARGE(DY263:GJ263,3)),0,LARGE(DY263:GJ263,3))+IF(ISERROR(LARGE(DY263:GJ263,4)),0,LARGE(DY263:GJ263,4))</f>
        <v>0</v>
      </c>
      <c r="O263" s="68" t="n">
        <f aca="false">IF(ISERROR(LARGE(GK263:ID263,1)),0,LARGE(GK263:ID263,1))+IF(ISERROR(LARGE(GK263:ID263,2)),0,LARGE(GK263:ID263,2))+IF(ISERROR(LARGE(GK263:ID263,3)),0,LARGE(GK263:ID263,3))+IF(ISERROR(LARGE(GK263:ID263,4)),0,LARGE(GK263:ID263,4))</f>
        <v>0</v>
      </c>
      <c r="P263" s="69" t="n">
        <f aca="false">IF(ISERROR(LARGE(V263:ID263,1)),0,LARGE(V263:ID263,1))+IF(ISERROR(LARGE(V263:ID263,2)),0,LARGE(V263:ID263,2))+IF(ISERROR(LARGE(V263:ID263,3)),0,LARGE(V263:ID263,3))+IF(ISERROR(LARGE(V263:ID263,4)),0,LARGE(V263:ID263,4))+IF(ISERROR(LARGE(V263:ID263,5)),0,LARGE(V263:ID263,5))+IF(ISERROR(LARGE(V263:ID263,6)),0,LARGE(V263:ID263,6))+IF(ISERROR(LARGE(V263:ID263,7)),0,LARGE(V263:ID263,7))+IF(ISERROR(LARGE(V263:ID263,8)),0,LARGE(V263:ID263,8))+IF(ISERROR(LARGE(V263:ID263,9)),0,LARGE(V263:ID263,9))+IF(ISERROR(LARGE(V263:ID263,10)),0,LARGE(V263:ID263,10))+IF(ISERROR(LARGE(V263:ID263,11)),0,LARGE(V263:ID263,11))+IF(ISERROR(LARGE(V263:ID263,12)),0,LARGE(V263:ID263,12))</f>
        <v>13</v>
      </c>
      <c r="Q263" s="70" t="n">
        <f aca="false">COUNT(V263:ID263)</f>
        <v>1</v>
      </c>
      <c r="R263" s="70" t="n">
        <f aca="false">IF(ISERROR(LARGE(V263:BR263,5)),0,LARGE(V263:BR263,5))</f>
        <v>0</v>
      </c>
      <c r="S263" s="70" t="n">
        <f aca="false">IF(ISERROR(LARGE(BS263:DX263,5)),0,LARGE(BS263:DX263,5))</f>
        <v>0</v>
      </c>
      <c r="T263" s="70" t="n">
        <f aca="false">IF(ISERROR(LARGE(DY263:GJ263,5)),0,LARGE(DY263:GJ263,5))</f>
        <v>0</v>
      </c>
      <c r="U263" s="70" t="n">
        <f aca="false">IF(ISERROR(LARGE(GK263:ID263,5)),0,LARGE(GK263:ID263,5))</f>
        <v>0</v>
      </c>
      <c r="V263" s="33"/>
      <c r="W263" s="33" t="n">
        <v>13</v>
      </c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0" customFormat="true" ht="12.75" hidden="false" customHeight="false" outlineLevel="0" collapsed="false">
      <c r="A264" s="64" t="str">
        <f aca="false">IF(B264="","",IF(B264&gt;1,"UWAGA JUŻ BYŁ",""))</f>
        <v/>
      </c>
      <c r="B264" s="65" t="n">
        <f aca="false">IF(C264="","",COUNTIF($C$8:$C$49613,C264))</f>
        <v>1</v>
      </c>
      <c r="C264" s="65" t="str">
        <f aca="false">CONCATENATE(E264,F264,H264,G264)</f>
        <v>HankusPaweł1977</v>
      </c>
      <c r="D264" s="65" t="n">
        <f aca="false">IF(E264="","",COUNTA($E$8:E264))</f>
        <v>257</v>
      </c>
      <c r="E264" s="74" t="s">
        <v>545</v>
      </c>
      <c r="F264" s="74" t="s">
        <v>51</v>
      </c>
      <c r="G264" s="74"/>
      <c r="H264" s="75" t="n">
        <v>1977</v>
      </c>
      <c r="I264" s="65" t="str">
        <f aca="false">IF(ISERROR(VLOOKUP(H264,KATEGORIE!$C$13:$E$50006,MATCH(KATEGORIE!$E$12,KATEGORIE!$C$12:$E$12,0),0)),"",VLOOKUP(H264,KATEGORIE!$C$13:$E$50006,MATCH(KATEGORIE!$E$12,KATEGORIE!$C$12:$E$12,0),0))</f>
        <v>S2</v>
      </c>
      <c r="J264" s="65" t="n">
        <f aca="false">IF(I264="","",COUNTIF($I$8:I264,I264))</f>
        <v>84</v>
      </c>
      <c r="K264" s="65" t="n">
        <f aca="false">COUNT(V264:ID264)</f>
        <v>1</v>
      </c>
      <c r="L264" s="66" t="n">
        <f aca="false">IF(ISERROR(LARGE(V264:BR264,1)),0,LARGE(V264:BR264,1))+IF(ISERROR(LARGE(V264:BR264,2)),0,LARGE(V264:BR264,2))+IF(ISERROR(LARGE(V264:BR264,3)),0,LARGE(V264:BR264,3))+IF(ISERROR(LARGE(V264:BR264,4)),0,LARGE(V264:BR264,4))</f>
        <v>0</v>
      </c>
      <c r="M264" s="67" t="n">
        <f aca="false">IF(ISERROR(LARGE(BS264:DX264,1)),0,LARGE(BS264:DX264,1))+IF(ISERROR(LARGE(BS264:DX264,2)),0,LARGE(BS264:DX264,2))+IF(ISERROR(LARGE(BS264:DX264,3)),0,LARGE(BS264:DX264,3))+IF(ISERROR(LARGE(BS264:DX264,4)),0,LARGE(BS264:DX264,4))</f>
        <v>0</v>
      </c>
      <c r="N264" s="10" t="n">
        <f aca="false">IF(ISERROR(LARGE(DY264:GJ264,1)),0,LARGE(DY264:GJ264,1))+IF(ISERROR(LARGE(DY264:GJ264,2)),0,LARGE(DY264:GJ264,2))+IF(ISERROR(LARGE(DY264:GJ264,3)),0,LARGE(DY264:GJ264,3))+IF(ISERROR(LARGE(DY264:GJ264,4)),0,LARGE(DY264:GJ264,4))</f>
        <v>13</v>
      </c>
      <c r="O264" s="68" t="n">
        <f aca="false">IF(ISERROR(LARGE(GK264:ID264,1)),0,LARGE(GK264:ID264,1))+IF(ISERROR(LARGE(GK264:ID264,2)),0,LARGE(GK264:ID264,2))+IF(ISERROR(LARGE(GK264:ID264,3)),0,LARGE(GK264:ID264,3))+IF(ISERROR(LARGE(GK264:ID264,4)),0,LARGE(GK264:ID264,4))</f>
        <v>0</v>
      </c>
      <c r="P264" s="69" t="n">
        <f aca="false">IF(ISERROR(LARGE(V264:ID264,1)),0,LARGE(V264:ID264,1))+IF(ISERROR(LARGE(V264:ID264,2)),0,LARGE(V264:ID264,2))+IF(ISERROR(LARGE(V264:ID264,3)),0,LARGE(V264:ID264,3))+IF(ISERROR(LARGE(V264:ID264,4)),0,LARGE(V264:ID264,4))+IF(ISERROR(LARGE(V264:ID264,5)),0,LARGE(V264:ID264,5))+IF(ISERROR(LARGE(V264:ID264,6)),0,LARGE(V264:ID264,6))+IF(ISERROR(LARGE(V264:ID264,7)),0,LARGE(V264:ID264,7))+IF(ISERROR(LARGE(V264:ID264,8)),0,LARGE(V264:ID264,8))+IF(ISERROR(LARGE(V264:ID264,9)),0,LARGE(V264:ID264,9))+IF(ISERROR(LARGE(V264:ID264,10)),0,LARGE(V264:ID264,10))+IF(ISERROR(LARGE(V264:ID264,11)),0,LARGE(V264:ID264,11))+IF(ISERROR(LARGE(V264:ID264,12)),0,LARGE(V264:ID264,12))</f>
        <v>13</v>
      </c>
      <c r="Q264" s="70" t="n">
        <f aca="false">COUNT(V264:ID264)</f>
        <v>1</v>
      </c>
      <c r="R264" s="70" t="n">
        <f aca="false">IF(ISERROR(LARGE(V264:BR264,5)),0,LARGE(V264:BR264,5))</f>
        <v>0</v>
      </c>
      <c r="S264" s="70" t="n">
        <f aca="false">IF(ISERROR(LARGE(BS264:DX264,5)),0,LARGE(BS264:DX264,5))</f>
        <v>0</v>
      </c>
      <c r="T264" s="70" t="n">
        <f aca="false">IF(ISERROR(LARGE(DY264:GJ264,5)),0,LARGE(DY264:GJ264,5))</f>
        <v>0</v>
      </c>
      <c r="U264" s="70" t="n">
        <f aca="false">IF(ISERROR(LARGE(GK264:ID264,5)),0,LARGE(GK264:ID264,5))</f>
        <v>0</v>
      </c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10" t="n">
        <v>13</v>
      </c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0" customFormat="true" ht="12.75" hidden="false" customHeight="false" outlineLevel="0" collapsed="false">
      <c r="A265" s="64" t="str">
        <f aca="false">IF(B265="","",IF(B265&gt;1,"UWAGA JUŻ BYŁ",""))</f>
        <v/>
      </c>
      <c r="B265" s="65" t="n">
        <f aca="false">IF(C265="","",COUNTIF($C$8:$C$49613,C265))</f>
        <v>1</v>
      </c>
      <c r="C265" s="65" t="str">
        <f aca="false">CONCATENATE(E265,F265,H265,G265)</f>
        <v>KrzyżowskiGrzegorz1983</v>
      </c>
      <c r="D265" s="65" t="n">
        <f aca="false">IF(E265="","",COUNTA($E$8:E265))</f>
        <v>258</v>
      </c>
      <c r="E265" s="71" t="s">
        <v>546</v>
      </c>
      <c r="F265" s="71" t="s">
        <v>184</v>
      </c>
      <c r="G265" s="71"/>
      <c r="H265" s="65" t="n">
        <v>1983</v>
      </c>
      <c r="I265" s="65" t="str">
        <f aca="false">IF(ISERROR(VLOOKUP(H265,KATEGORIE!$C$13:$E$50006,MATCH(KATEGORIE!$E$12,KATEGORIE!$C$12:$E$12,0),0)),"",VLOOKUP(H265,KATEGORIE!$C$13:$E$50006,MATCH(KATEGORIE!$E$12,KATEGORIE!$C$12:$E$12,0),0))</f>
        <v>S2</v>
      </c>
      <c r="J265" s="65" t="n">
        <f aca="false">IF(I265="","",COUNTIF($I$8:I265,I265))</f>
        <v>85</v>
      </c>
      <c r="K265" s="65" t="n">
        <f aca="false">COUNT(V265:ID265)</f>
        <v>1</v>
      </c>
      <c r="L265" s="66" t="n">
        <f aca="false">IF(ISERROR(LARGE(V265:BR265,1)),0,LARGE(V265:BR265,1))+IF(ISERROR(LARGE(V265:BR265,2)),0,LARGE(V265:BR265,2))+IF(ISERROR(LARGE(V265:BR265,3)),0,LARGE(V265:BR265,3))+IF(ISERROR(LARGE(V265:BR265,4)),0,LARGE(V265:BR265,4))</f>
        <v>0</v>
      </c>
      <c r="M265" s="67" t="n">
        <f aca="false">IF(ISERROR(LARGE(BS265:DX265,1)),0,LARGE(BS265:DX265,1))+IF(ISERROR(LARGE(BS265:DX265,2)),0,LARGE(BS265:DX265,2))+IF(ISERROR(LARGE(BS265:DX265,3)),0,LARGE(BS265:DX265,3))+IF(ISERROR(LARGE(BS265:DX265,4)),0,LARGE(BS265:DX265,4))</f>
        <v>0</v>
      </c>
      <c r="N265" s="10" t="n">
        <f aca="false">IF(ISERROR(LARGE(DY265:GJ265,1)),0,LARGE(DY265:GJ265,1))+IF(ISERROR(LARGE(DY265:GJ265,2)),0,LARGE(DY265:GJ265,2))+IF(ISERROR(LARGE(DY265:GJ265,3)),0,LARGE(DY265:GJ265,3))+IF(ISERROR(LARGE(DY265:GJ265,4)),0,LARGE(DY265:GJ265,4))</f>
        <v>13</v>
      </c>
      <c r="O265" s="68" t="n">
        <f aca="false">IF(ISERROR(LARGE(GK265:ID265,1)),0,LARGE(GK265:ID265,1))+IF(ISERROR(LARGE(GK265:ID265,2)),0,LARGE(GK265:ID265,2))+IF(ISERROR(LARGE(GK265:ID265,3)),0,LARGE(GK265:ID265,3))+IF(ISERROR(LARGE(GK265:ID265,4)),0,LARGE(GK265:ID265,4))</f>
        <v>0</v>
      </c>
      <c r="P265" s="69" t="n">
        <f aca="false">IF(ISERROR(LARGE(V265:ID265,1)),0,LARGE(V265:ID265,1))+IF(ISERROR(LARGE(V265:ID265,2)),0,LARGE(V265:ID265,2))+IF(ISERROR(LARGE(V265:ID265,3)),0,LARGE(V265:ID265,3))+IF(ISERROR(LARGE(V265:ID265,4)),0,LARGE(V265:ID265,4))+IF(ISERROR(LARGE(V265:ID265,5)),0,LARGE(V265:ID265,5))+IF(ISERROR(LARGE(V265:ID265,6)),0,LARGE(V265:ID265,6))+IF(ISERROR(LARGE(V265:ID265,7)),0,LARGE(V265:ID265,7))+IF(ISERROR(LARGE(V265:ID265,8)),0,LARGE(V265:ID265,8))+IF(ISERROR(LARGE(V265:ID265,9)),0,LARGE(V265:ID265,9))+IF(ISERROR(LARGE(V265:ID265,10)),0,LARGE(V265:ID265,10))+IF(ISERROR(LARGE(V265:ID265,11)),0,LARGE(V265:ID265,11))+IF(ISERROR(LARGE(V265:ID265,12)),0,LARGE(V265:ID265,12))</f>
        <v>13</v>
      </c>
      <c r="Q265" s="70" t="n">
        <f aca="false">COUNT(V265:ID265)</f>
        <v>1</v>
      </c>
      <c r="R265" s="70" t="n">
        <f aca="false">IF(ISERROR(LARGE(V265:BR265,5)),0,LARGE(V265:BR265,5))</f>
        <v>0</v>
      </c>
      <c r="S265" s="70" t="n">
        <f aca="false">IF(ISERROR(LARGE(BS265:DX265,5)),0,LARGE(BS265:DX265,5))</f>
        <v>0</v>
      </c>
      <c r="T265" s="70" t="n">
        <f aca="false">IF(ISERROR(LARGE(DY265:GJ265,5)),0,LARGE(DY265:GJ265,5))</f>
        <v>0</v>
      </c>
      <c r="U265" s="70" t="n">
        <f aca="false">IF(ISERROR(LARGE(GK265:ID265,5)),0,LARGE(GK265:ID265,5))</f>
        <v>0</v>
      </c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Z265" s="10" t="n">
        <v>13</v>
      </c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0" customFormat="true" ht="12.75" hidden="false" customHeight="false" outlineLevel="0" collapsed="false">
      <c r="A266" s="64" t="str">
        <f aca="false">IF(B266="","",IF(B266&gt;1,"UWAGA JUŻ BYŁ",""))</f>
        <v/>
      </c>
      <c r="B266" s="65" t="n">
        <f aca="false">IF(C266="","",COUNTIF($C$8:$C$49613,C266))</f>
        <v>1</v>
      </c>
      <c r="C266" s="65" t="str">
        <f aca="false">CONCATENATE(E266,F266,H266,G266)</f>
        <v>PAWLUSIAK Łukasz1980BBRUNNERS / WILKOWICE</v>
      </c>
      <c r="D266" s="65" t="n">
        <f aca="false">IF(E266="","",COUNTA($E$8:E266))</f>
        <v>259</v>
      </c>
      <c r="E266" s="64" t="s">
        <v>547</v>
      </c>
      <c r="F266" s="64" t="s">
        <v>71</v>
      </c>
      <c r="G266" s="64" t="s">
        <v>548</v>
      </c>
      <c r="H266" s="65" t="n">
        <v>1980</v>
      </c>
      <c r="I266" s="65" t="str">
        <f aca="false">IF(ISERROR(VLOOKUP(H266,KATEGORIE!$C$13:$E$50006,MATCH(KATEGORIE!$E$12,KATEGORIE!$C$12:$E$12,0),0)),"",VLOOKUP(H266,KATEGORIE!$C$13:$E$50006,MATCH(KATEGORIE!$E$12,KATEGORIE!$C$12:$E$12,0),0))</f>
        <v>S2</v>
      </c>
      <c r="J266" s="65" t="n">
        <f aca="false">IF(I266="","",COUNTIF($I$8:I266,I266))</f>
        <v>86</v>
      </c>
      <c r="K266" s="65" t="n">
        <f aca="false">COUNT(V266:ID266)</f>
        <v>1</v>
      </c>
      <c r="L266" s="66" t="n">
        <f aca="false">IF(ISERROR(LARGE(V266:BR266,1)),0,LARGE(V266:BR266,1))+IF(ISERROR(LARGE(V266:BR266,2)),0,LARGE(V266:BR266,2))+IF(ISERROR(LARGE(V266:BR266,3)),0,LARGE(V266:BR266,3))+IF(ISERROR(LARGE(V266:BR266,4)),0,LARGE(V266:BR266,4))</f>
        <v>12</v>
      </c>
      <c r="M266" s="67" t="n">
        <f aca="false">IF(ISERROR(LARGE(BS266:DX266,1)),0,LARGE(BS266:DX266,1))+IF(ISERROR(LARGE(BS266:DX266,2)),0,LARGE(BS266:DX266,2))+IF(ISERROR(LARGE(BS266:DX266,3)),0,LARGE(BS266:DX266,3))+IF(ISERROR(LARGE(BS266:DX266,4)),0,LARGE(BS266:DX266,4))</f>
        <v>0</v>
      </c>
      <c r="N266" s="10" t="n">
        <f aca="false">IF(ISERROR(LARGE(DY266:GJ266,1)),0,LARGE(DY266:GJ266,1))+IF(ISERROR(LARGE(DY266:GJ266,2)),0,LARGE(DY266:GJ266,2))+IF(ISERROR(LARGE(DY266:GJ266,3)),0,LARGE(DY266:GJ266,3))+IF(ISERROR(LARGE(DY266:GJ266,4)),0,LARGE(DY266:GJ266,4))</f>
        <v>0</v>
      </c>
      <c r="O266" s="68" t="n">
        <f aca="false">IF(ISERROR(LARGE(GK266:ID266,1)),0,LARGE(GK266:ID266,1))+IF(ISERROR(LARGE(GK266:ID266,2)),0,LARGE(GK266:ID266,2))+IF(ISERROR(LARGE(GK266:ID266,3)),0,LARGE(GK266:ID266,3))+IF(ISERROR(LARGE(GK266:ID266,4)),0,LARGE(GK266:ID266,4))</f>
        <v>0</v>
      </c>
      <c r="P266" s="69" t="n">
        <f aca="false">IF(ISERROR(LARGE(V266:ID266,1)),0,LARGE(V266:ID266,1))+IF(ISERROR(LARGE(V266:ID266,2)),0,LARGE(V266:ID266,2))+IF(ISERROR(LARGE(V266:ID266,3)),0,LARGE(V266:ID266,3))+IF(ISERROR(LARGE(V266:ID266,4)),0,LARGE(V266:ID266,4))+IF(ISERROR(LARGE(V266:ID266,5)),0,LARGE(V266:ID266,5))+IF(ISERROR(LARGE(V266:ID266,6)),0,LARGE(V266:ID266,6))+IF(ISERROR(LARGE(V266:ID266,7)),0,LARGE(V266:ID266,7))+IF(ISERROR(LARGE(V266:ID266,8)),0,LARGE(V266:ID266,8))+IF(ISERROR(LARGE(V266:ID266,9)),0,LARGE(V266:ID266,9))+IF(ISERROR(LARGE(V266:ID266,10)),0,LARGE(V266:ID266,10))+IF(ISERROR(LARGE(V266:ID266,11)),0,LARGE(V266:ID266,11))+IF(ISERROR(LARGE(V266:ID266,12)),0,LARGE(V266:ID266,12))</f>
        <v>12</v>
      </c>
      <c r="Q266" s="70" t="n">
        <f aca="false">COUNT(V266:ID266)</f>
        <v>1</v>
      </c>
      <c r="R266" s="70" t="n">
        <f aca="false">IF(ISERROR(LARGE(V266:BR266,5)),0,LARGE(V266:BR266,5))</f>
        <v>0</v>
      </c>
      <c r="S266" s="70" t="n">
        <f aca="false">IF(ISERROR(LARGE(BS266:DX266,5)),0,LARGE(BS266:DX266,5))</f>
        <v>0</v>
      </c>
      <c r="T266" s="70" t="n">
        <f aca="false">IF(ISERROR(LARGE(DY266:GJ266,5)),0,LARGE(DY266:GJ266,5))</f>
        <v>0</v>
      </c>
      <c r="U266" s="70" t="n">
        <f aca="false">IF(ISERROR(LARGE(GK266:ID266,5)),0,LARGE(GK266:ID266,5))</f>
        <v>0</v>
      </c>
      <c r="V266" s="33" t="n">
        <v>12</v>
      </c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0" customFormat="true" ht="12.75" hidden="false" customHeight="false" outlineLevel="0" collapsed="false">
      <c r="A267" s="64" t="str">
        <f aca="false">IF(B267="","",IF(B267&gt;1,"UWAGA JUŻ BYŁ",""))</f>
        <v/>
      </c>
      <c r="B267" s="65" t="n">
        <f aca="false">IF(C267="","",COUNTIF($C$8:$C$49613,C267))</f>
        <v>1</v>
      </c>
      <c r="C267" s="65" t="str">
        <f aca="false">CONCATENATE(E267,F267,H267,G267)</f>
        <v>ŁubiańskiWojciechWOJCIECH ŁUBIEŃSKI</v>
      </c>
      <c r="D267" s="65" t="n">
        <f aca="false">IF(E267="","",COUNTA($E$8:E267))</f>
        <v>260</v>
      </c>
      <c r="E267" s="74" t="s">
        <v>549</v>
      </c>
      <c r="F267" s="74" t="s">
        <v>89</v>
      </c>
      <c r="G267" s="74" t="s">
        <v>550</v>
      </c>
      <c r="H267" s="75"/>
      <c r="I267" s="65" t="str">
        <f aca="false">IF(ISERROR(VLOOKUP(H267,KATEGORIE!$C$13:$E$50006,MATCH(KATEGORIE!$E$12,KATEGORIE!$C$12:$E$12,0),0)),"",VLOOKUP(H267,KATEGORIE!$C$13:$E$50006,MATCH(KATEGORIE!$E$12,KATEGORIE!$C$12:$E$12,0),0))</f>
        <v/>
      </c>
      <c r="J267" s="65" t="str">
        <f aca="false">IF(I267="","",COUNTIF($I$8:I267,I267))</f>
        <v/>
      </c>
      <c r="K267" s="65" t="n">
        <f aca="false">COUNT(V267:ID267)</f>
        <v>1</v>
      </c>
      <c r="L267" s="66" t="n">
        <f aca="false">IF(ISERROR(LARGE(V267:BR267,1)),0,LARGE(V267:BR267,1))+IF(ISERROR(LARGE(V267:BR267,2)),0,LARGE(V267:BR267,2))+IF(ISERROR(LARGE(V267:BR267,3)),0,LARGE(V267:BR267,3))+IF(ISERROR(LARGE(V267:BR267,4)),0,LARGE(V267:BR267,4))</f>
        <v>0</v>
      </c>
      <c r="M267" s="67" t="n">
        <f aca="false">IF(ISERROR(LARGE(BS267:DX267,1)),0,LARGE(BS267:DX267,1))+IF(ISERROR(LARGE(BS267:DX267,2)),0,LARGE(BS267:DX267,2))+IF(ISERROR(LARGE(BS267:DX267,3)),0,LARGE(BS267:DX267,3))+IF(ISERROR(LARGE(BS267:DX267,4)),0,LARGE(BS267:DX267,4))</f>
        <v>0</v>
      </c>
      <c r="N267" s="10" t="n">
        <f aca="false">IF(ISERROR(LARGE(DY267:GJ267,1)),0,LARGE(DY267:GJ267,1))+IF(ISERROR(LARGE(DY267:GJ267,2)),0,LARGE(DY267:GJ267,2))+IF(ISERROR(LARGE(DY267:GJ267,3)),0,LARGE(DY267:GJ267,3))+IF(ISERROR(LARGE(DY267:GJ267,4)),0,LARGE(DY267:GJ267,4))</f>
        <v>0</v>
      </c>
      <c r="O267" s="68" t="n">
        <f aca="false">IF(ISERROR(LARGE(GK267:ID267,1)),0,LARGE(GK267:ID267,1))+IF(ISERROR(LARGE(GK267:ID267,2)),0,LARGE(GK267:ID267,2))+IF(ISERROR(LARGE(GK267:ID267,3)),0,LARGE(GK267:ID267,3))+IF(ISERROR(LARGE(GK267:ID267,4)),0,LARGE(GK267:ID267,4))</f>
        <v>12</v>
      </c>
      <c r="P267" s="69" t="n">
        <f aca="false">IF(ISERROR(LARGE(V267:ID267,1)),0,LARGE(V267:ID267,1))+IF(ISERROR(LARGE(V267:ID267,2)),0,LARGE(V267:ID267,2))+IF(ISERROR(LARGE(V267:ID267,3)),0,LARGE(V267:ID267,3))+IF(ISERROR(LARGE(V267:ID267,4)),0,LARGE(V267:ID267,4))+IF(ISERROR(LARGE(V267:ID267,5)),0,LARGE(V267:ID267,5))+IF(ISERROR(LARGE(V267:ID267,6)),0,LARGE(V267:ID267,6))+IF(ISERROR(LARGE(V267:ID267,7)),0,LARGE(V267:ID267,7))+IF(ISERROR(LARGE(V267:ID267,8)),0,LARGE(V267:ID267,8))+IF(ISERROR(LARGE(V267:ID267,9)),0,LARGE(V267:ID267,9))+IF(ISERROR(LARGE(V267:ID267,10)),0,LARGE(V267:ID267,10))+IF(ISERROR(LARGE(V267:ID267,11)),0,LARGE(V267:ID267,11))+IF(ISERROR(LARGE(V267:ID267,12)),0,LARGE(V267:ID267,12))</f>
        <v>12</v>
      </c>
      <c r="Q267" s="70" t="n">
        <f aca="false">COUNT(V267:ID267)</f>
        <v>1</v>
      </c>
      <c r="R267" s="70" t="n">
        <f aca="false">IF(ISERROR(LARGE(V267:BR267,5)),0,LARGE(V267:BR267,5))</f>
        <v>0</v>
      </c>
      <c r="S267" s="70" t="n">
        <f aca="false">IF(ISERROR(LARGE(BS267:DX267,5)),0,LARGE(BS267:DX267,5))</f>
        <v>0</v>
      </c>
      <c r="T267" s="70" t="n">
        <f aca="false">IF(ISERROR(LARGE(DY267:GJ267,5)),0,LARGE(DY267:GJ267,5))</f>
        <v>0</v>
      </c>
      <c r="U267" s="70" t="n">
        <f aca="false">IF(ISERROR(LARGE(GK267:ID267,5)),0,LARGE(GK267:ID267,5))</f>
        <v>0</v>
      </c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GK267" s="11" t="n">
        <v>12</v>
      </c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0" customFormat="true" ht="12.75" hidden="false" customHeight="false" outlineLevel="0" collapsed="false">
      <c r="A268" s="64" t="str">
        <f aca="false">IF(B268="","",IF(B268&gt;1,"UWAGA JUŻ BYŁ",""))</f>
        <v/>
      </c>
      <c r="B268" s="65" t="n">
        <f aca="false">IF(C268="","",COUNTIF($C$8:$C$49613,C268))</f>
        <v>1</v>
      </c>
      <c r="C268" s="65" t="str">
        <f aca="false">CONCATENATE(E268,F268,H268,G268)</f>
        <v>GrycmanMarek1979LUBIĘ BIEGAĆ</v>
      </c>
      <c r="D268" s="65" t="n">
        <f aca="false">IF(E268="","",COUNTA($E$8:E268))</f>
        <v>261</v>
      </c>
      <c r="E268" s="74" t="s">
        <v>551</v>
      </c>
      <c r="F268" s="74" t="s">
        <v>86</v>
      </c>
      <c r="G268" s="79" t="s">
        <v>552</v>
      </c>
      <c r="H268" s="75" t="n">
        <v>1979</v>
      </c>
      <c r="I268" s="65" t="str">
        <f aca="false">IF(ISERROR(VLOOKUP(H268,KATEGORIE!$C$13:$E$50006,MATCH(KATEGORIE!$E$12,KATEGORIE!$C$12:$E$12,0),0)),"",VLOOKUP(H268,KATEGORIE!$C$13:$E$50006,MATCH(KATEGORIE!$E$12,KATEGORIE!$C$12:$E$12,0),0))</f>
        <v>S2</v>
      </c>
      <c r="J268" s="65" t="n">
        <f aca="false">IF(I268="","",COUNTIF($I$8:I268,I268))</f>
        <v>87</v>
      </c>
      <c r="K268" s="65" t="n">
        <f aca="false">COUNT(V268:ID268)</f>
        <v>2</v>
      </c>
      <c r="L268" s="66" t="n">
        <f aca="false">IF(ISERROR(LARGE(V268:BR268,1)),0,LARGE(V268:BR268,1))+IF(ISERROR(LARGE(V268:BR268,2)),0,LARGE(V268:BR268,2))+IF(ISERROR(LARGE(V268:BR268,3)),0,LARGE(V268:BR268,3))+IF(ISERROR(LARGE(V268:BR268,4)),0,LARGE(V268:BR268,4))</f>
        <v>0</v>
      </c>
      <c r="M268" s="67" t="n">
        <f aca="false">IF(ISERROR(LARGE(BS268:DX268,1)),0,LARGE(BS268:DX268,1))+IF(ISERROR(LARGE(BS268:DX268,2)),0,LARGE(BS268:DX268,2))+IF(ISERROR(LARGE(BS268:DX268,3)),0,LARGE(BS268:DX268,3))+IF(ISERROR(LARGE(BS268:DX268,4)),0,LARGE(BS268:DX268,4))</f>
        <v>0</v>
      </c>
      <c r="N268" s="10" t="n">
        <f aca="false">IF(ISERROR(LARGE(DY268:GJ268,1)),0,LARGE(DY268:GJ268,1))+IF(ISERROR(LARGE(DY268:GJ268,2)),0,LARGE(DY268:GJ268,2))+IF(ISERROR(LARGE(DY268:GJ268,3)),0,LARGE(DY268:GJ268,3))+IF(ISERROR(LARGE(DY268:GJ268,4)),0,LARGE(DY268:GJ268,4))</f>
        <v>9</v>
      </c>
      <c r="O268" s="68" t="n">
        <f aca="false">IF(ISERROR(LARGE(GK268:ID268,1)),0,LARGE(GK268:ID268,1))+IF(ISERROR(LARGE(GK268:ID268,2)),0,LARGE(GK268:ID268,2))+IF(ISERROR(LARGE(GK268:ID268,3)),0,LARGE(GK268:ID268,3))+IF(ISERROR(LARGE(GK268:ID268,4)),0,LARGE(GK268:ID268,4))</f>
        <v>3</v>
      </c>
      <c r="P268" s="69" t="n">
        <f aca="false">IF(ISERROR(LARGE(V268:ID268,1)),0,LARGE(V268:ID268,1))+IF(ISERROR(LARGE(V268:ID268,2)),0,LARGE(V268:ID268,2))+IF(ISERROR(LARGE(V268:ID268,3)),0,LARGE(V268:ID268,3))+IF(ISERROR(LARGE(V268:ID268,4)),0,LARGE(V268:ID268,4))+IF(ISERROR(LARGE(V268:ID268,5)),0,LARGE(V268:ID268,5))+IF(ISERROR(LARGE(V268:ID268,6)),0,LARGE(V268:ID268,6))+IF(ISERROR(LARGE(V268:ID268,7)),0,LARGE(V268:ID268,7))+IF(ISERROR(LARGE(V268:ID268,8)),0,LARGE(V268:ID268,8))+IF(ISERROR(LARGE(V268:ID268,9)),0,LARGE(V268:ID268,9))+IF(ISERROR(LARGE(V268:ID268,10)),0,LARGE(V268:ID268,10))+IF(ISERROR(LARGE(V268:ID268,11)),0,LARGE(V268:ID268,11))+IF(ISERROR(LARGE(V268:ID268,12)),0,LARGE(V268:ID268,12))</f>
        <v>12</v>
      </c>
      <c r="Q268" s="70" t="n">
        <f aca="false">COUNT(V268:ID268)</f>
        <v>2</v>
      </c>
      <c r="R268" s="70" t="n">
        <f aca="false">IF(ISERROR(LARGE(V268:BR268,5)),0,LARGE(V268:BR268,5))</f>
        <v>0</v>
      </c>
      <c r="S268" s="70" t="n">
        <f aca="false">IF(ISERROR(LARGE(BS268:DX268,5)),0,LARGE(BS268:DX268,5))</f>
        <v>0</v>
      </c>
      <c r="T268" s="70" t="n">
        <f aca="false">IF(ISERROR(LARGE(DY268:GJ268,5)),0,LARGE(DY268:GJ268,5))</f>
        <v>0</v>
      </c>
      <c r="U268" s="70" t="n">
        <f aca="false">IF(ISERROR(LARGE(GK268:ID268,5)),0,LARGE(GK268:ID268,5))</f>
        <v>0</v>
      </c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10" t="n">
        <v>9</v>
      </c>
      <c r="GK268" s="11" t="n">
        <v>3</v>
      </c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0" customFormat="true" ht="12.75" hidden="false" customHeight="false" outlineLevel="0" collapsed="false">
      <c r="A269" s="64" t="str">
        <f aca="false">IF(B269="","",IF(B269&gt;1,"UWAGA JUŻ BYŁ",""))</f>
        <v/>
      </c>
      <c r="B269" s="65" t="n">
        <f aca="false">IF(C269="","",COUNTIF($C$8:$C$49613,C269))</f>
        <v>1</v>
      </c>
      <c r="C269" s="65" t="str">
        <f aca="false">CONCATENATE(E269,F269,H269,G269)</f>
        <v>SułatMaciej1982Chia Charge Polska</v>
      </c>
      <c r="D269" s="65" t="n">
        <f aca="false">IF(E269="","",COUNTA($E$8:E269))</f>
        <v>262</v>
      </c>
      <c r="E269" s="74" t="s">
        <v>553</v>
      </c>
      <c r="F269" s="74" t="s">
        <v>167</v>
      </c>
      <c r="G269" s="74" t="s">
        <v>554</v>
      </c>
      <c r="H269" s="75" t="n">
        <v>1982</v>
      </c>
      <c r="I269" s="65" t="str">
        <f aca="false">IF(ISERROR(VLOOKUP(H269,KATEGORIE!$C$13:$E$50006,MATCH(KATEGORIE!$E$12,KATEGORIE!$C$12:$E$12,0),0)),"",VLOOKUP(H269,KATEGORIE!$C$13:$E$50006,MATCH(KATEGORIE!$E$12,KATEGORIE!$C$12:$E$12,0),0))</f>
        <v>S2</v>
      </c>
      <c r="J269" s="65" t="n">
        <f aca="false">IF(I269="","",COUNTIF($I$8:I269,I269))</f>
        <v>88</v>
      </c>
      <c r="K269" s="65" t="n">
        <f aca="false">COUNT(V269:ID269)</f>
        <v>1</v>
      </c>
      <c r="L269" s="66" t="n">
        <f aca="false">IF(ISERROR(LARGE(V269:BR269,1)),0,LARGE(V269:BR269,1))+IF(ISERROR(LARGE(V269:BR269,2)),0,LARGE(V269:BR269,2))+IF(ISERROR(LARGE(V269:BR269,3)),0,LARGE(V269:BR269,3))+IF(ISERROR(LARGE(V269:BR269,4)),0,LARGE(V269:BR269,4))</f>
        <v>0</v>
      </c>
      <c r="M269" s="67" t="n">
        <f aca="false">IF(ISERROR(LARGE(BS269:DX269,1)),0,LARGE(BS269:DX269,1))+IF(ISERROR(LARGE(BS269:DX269,2)),0,LARGE(BS269:DX269,2))+IF(ISERROR(LARGE(BS269:DX269,3)),0,LARGE(BS269:DX269,3))+IF(ISERROR(LARGE(BS269:DX269,4)),0,LARGE(BS269:DX269,4))</f>
        <v>0</v>
      </c>
      <c r="N269" s="10" t="n">
        <f aca="false">IF(ISERROR(LARGE(DY269:GJ269,1)),0,LARGE(DY269:GJ269,1))+IF(ISERROR(LARGE(DY269:GJ269,2)),0,LARGE(DY269:GJ269,2))+IF(ISERROR(LARGE(DY269:GJ269,3)),0,LARGE(DY269:GJ269,3))+IF(ISERROR(LARGE(DY269:GJ269,4)),0,LARGE(DY269:GJ269,4))</f>
        <v>0</v>
      </c>
      <c r="O269" s="68" t="n">
        <f aca="false">IF(ISERROR(LARGE(GK269:ID269,1)),0,LARGE(GK269:ID269,1))+IF(ISERROR(LARGE(GK269:ID269,2)),0,LARGE(GK269:ID269,2))+IF(ISERROR(LARGE(GK269:ID269,3)),0,LARGE(GK269:ID269,3))+IF(ISERROR(LARGE(GK269:ID269,4)),0,LARGE(GK269:ID269,4))</f>
        <v>12</v>
      </c>
      <c r="P269" s="69" t="n">
        <f aca="false">IF(ISERROR(LARGE(V269:ID269,1)),0,LARGE(V269:ID269,1))+IF(ISERROR(LARGE(V269:ID269,2)),0,LARGE(V269:ID269,2))+IF(ISERROR(LARGE(V269:ID269,3)),0,LARGE(V269:ID269,3))+IF(ISERROR(LARGE(V269:ID269,4)),0,LARGE(V269:ID269,4))+IF(ISERROR(LARGE(V269:ID269,5)),0,LARGE(V269:ID269,5))+IF(ISERROR(LARGE(V269:ID269,6)),0,LARGE(V269:ID269,6))+IF(ISERROR(LARGE(V269:ID269,7)),0,LARGE(V269:ID269,7))+IF(ISERROR(LARGE(V269:ID269,8)),0,LARGE(V269:ID269,8))+IF(ISERROR(LARGE(V269:ID269,9)),0,LARGE(V269:ID269,9))+IF(ISERROR(LARGE(V269:ID269,10)),0,LARGE(V269:ID269,10))+IF(ISERROR(LARGE(V269:ID269,11)),0,LARGE(V269:ID269,11))+IF(ISERROR(LARGE(V269:ID269,12)),0,LARGE(V269:ID269,12))</f>
        <v>12</v>
      </c>
      <c r="Q269" s="70" t="n">
        <f aca="false">COUNT(V269:ID269)</f>
        <v>1</v>
      </c>
      <c r="R269" s="70" t="n">
        <f aca="false">IF(ISERROR(LARGE(V269:BR269,5)),0,LARGE(V269:BR269,5))</f>
        <v>0</v>
      </c>
      <c r="S269" s="70" t="n">
        <f aca="false">IF(ISERROR(LARGE(BS269:DX269,5)),0,LARGE(BS269:DX269,5))</f>
        <v>0</v>
      </c>
      <c r="T269" s="70" t="n">
        <f aca="false">IF(ISERROR(LARGE(DY269:GJ269,5)),0,LARGE(DY269:GJ269,5))</f>
        <v>0</v>
      </c>
      <c r="U269" s="70" t="n">
        <f aca="false">IF(ISERROR(LARGE(GK269:ID269,5)),0,LARGE(GK269:ID269,5))</f>
        <v>0</v>
      </c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GK269" s="11"/>
      <c r="GL269" s="11" t="n">
        <v>12</v>
      </c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0" customFormat="true" ht="12.75" hidden="false" customHeight="false" outlineLevel="0" collapsed="false">
      <c r="A270" s="64" t="str">
        <f aca="false">IF(B270="","",IF(B270&gt;1,"UWAGA JUŻ BYŁ",""))</f>
        <v/>
      </c>
      <c r="B270" s="65" t="n">
        <f aca="false">IF(C270="","",COUNTIF($C$8:$C$49613,C270))</f>
        <v>1</v>
      </c>
      <c r="C270" s="65" t="str">
        <f aca="false">CONCATENATE(E270,F270,H270,G270)</f>
        <v>HatalskiWojciech</v>
      </c>
      <c r="D270" s="65" t="n">
        <f aca="false">IF(E270="","",COUNTA($E$8:E270))</f>
        <v>263</v>
      </c>
      <c r="E270" s="64" t="s">
        <v>555</v>
      </c>
      <c r="F270" s="64" t="s">
        <v>89</v>
      </c>
      <c r="G270" s="72"/>
      <c r="H270" s="65"/>
      <c r="I270" s="65" t="str">
        <f aca="false">IF(ISERROR(VLOOKUP(H270,KATEGORIE!$C$13:$E$50006,MATCH(KATEGORIE!$E$12,KATEGORIE!$C$12:$E$12,0),0)),"",VLOOKUP(H270,KATEGORIE!$C$13:$E$50006,MATCH(KATEGORIE!$E$12,KATEGORIE!$C$12:$E$12,0),0))</f>
        <v/>
      </c>
      <c r="J270" s="65" t="str">
        <f aca="false">IF(I270="","",COUNTIF($I$8:I270,I270))</f>
        <v/>
      </c>
      <c r="K270" s="65" t="n">
        <f aca="false">COUNT(V270:ID270)</f>
        <v>1</v>
      </c>
      <c r="L270" s="66" t="n">
        <f aca="false">IF(ISERROR(LARGE(V270:BR270,1)),0,LARGE(V270:BR270,1))+IF(ISERROR(LARGE(V270:BR270,2)),0,LARGE(V270:BR270,2))+IF(ISERROR(LARGE(V270:BR270,3)),0,LARGE(V270:BR270,3))+IF(ISERROR(LARGE(V270:BR270,4)),0,LARGE(V270:BR270,4))</f>
        <v>0</v>
      </c>
      <c r="M270" s="67" t="n">
        <f aca="false">IF(ISERROR(LARGE(BS270:DX270,1)),0,LARGE(BS270:DX270,1))+IF(ISERROR(LARGE(BS270:DX270,2)),0,LARGE(BS270:DX270,2))+IF(ISERROR(LARGE(BS270:DX270,3)),0,LARGE(BS270:DX270,3))+IF(ISERROR(LARGE(BS270:DX270,4)),0,LARGE(BS270:DX270,4))</f>
        <v>12</v>
      </c>
      <c r="N270" s="10" t="n">
        <f aca="false">IF(ISERROR(LARGE(DY270:GJ270,1)),0,LARGE(DY270:GJ270,1))+IF(ISERROR(LARGE(DY270:GJ270,2)),0,LARGE(DY270:GJ270,2))+IF(ISERROR(LARGE(DY270:GJ270,3)),0,LARGE(DY270:GJ270,3))+IF(ISERROR(LARGE(DY270:GJ270,4)),0,LARGE(DY270:GJ270,4))</f>
        <v>0</v>
      </c>
      <c r="O270" s="68" t="n">
        <f aca="false">IF(ISERROR(LARGE(GK270:ID270,1)),0,LARGE(GK270:ID270,1))+IF(ISERROR(LARGE(GK270:ID270,2)),0,LARGE(GK270:ID270,2))+IF(ISERROR(LARGE(GK270:ID270,3)),0,LARGE(GK270:ID270,3))+IF(ISERROR(LARGE(GK270:ID270,4)),0,LARGE(GK270:ID270,4))</f>
        <v>0</v>
      </c>
      <c r="P270" s="69" t="n">
        <f aca="false">IF(ISERROR(LARGE(V270:ID270,1)),0,LARGE(V270:ID270,1))+IF(ISERROR(LARGE(V270:ID270,2)),0,LARGE(V270:ID270,2))+IF(ISERROR(LARGE(V270:ID270,3)),0,LARGE(V270:ID270,3))+IF(ISERROR(LARGE(V270:ID270,4)),0,LARGE(V270:ID270,4))+IF(ISERROR(LARGE(V270:ID270,5)),0,LARGE(V270:ID270,5))+IF(ISERROR(LARGE(V270:ID270,6)),0,LARGE(V270:ID270,6))+IF(ISERROR(LARGE(V270:ID270,7)),0,LARGE(V270:ID270,7))+IF(ISERROR(LARGE(V270:ID270,8)),0,LARGE(V270:ID270,8))+IF(ISERROR(LARGE(V270:ID270,9)),0,LARGE(V270:ID270,9))+IF(ISERROR(LARGE(V270:ID270,10)),0,LARGE(V270:ID270,10))+IF(ISERROR(LARGE(V270:ID270,11)),0,LARGE(V270:ID270,11))+IF(ISERROR(LARGE(V270:ID270,12)),0,LARGE(V270:ID270,12))</f>
        <v>12</v>
      </c>
      <c r="Q270" s="70" t="n">
        <f aca="false">COUNT(V270:ID270)</f>
        <v>1</v>
      </c>
      <c r="R270" s="70" t="n">
        <f aca="false">IF(ISERROR(LARGE(V270:BR270,5)),0,LARGE(V270:BR270,5))</f>
        <v>0</v>
      </c>
      <c r="S270" s="70" t="n">
        <f aca="false">IF(ISERROR(LARGE(BS270:DX270,5)),0,LARGE(BS270:DX270,5))</f>
        <v>0</v>
      </c>
      <c r="T270" s="70" t="n">
        <f aca="false">IF(ISERROR(LARGE(DY270:GJ270,5)),0,LARGE(DY270:GJ270,5))</f>
        <v>0</v>
      </c>
      <c r="U270" s="70" t="n">
        <f aca="false">IF(ISERROR(LARGE(GK270:ID270,5)),0,LARGE(GK270:ID270,5))</f>
        <v>0</v>
      </c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9" t="n">
        <v>12</v>
      </c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0" customFormat="true" ht="12.75" hidden="false" customHeight="false" outlineLevel="0" collapsed="false">
      <c r="A271" s="64" t="str">
        <f aca="false">IF(B271="","",IF(B271&gt;1,"UWAGA JUŻ BYŁ",""))</f>
        <v/>
      </c>
      <c r="B271" s="65" t="n">
        <f aca="false">IF(C271="","",COUNTIF($C$8:$C$49613,C271))</f>
        <v>1</v>
      </c>
      <c r="C271" s="65" t="str">
        <f aca="false">CONCATENATE(E271,F271,H271,G271)</f>
        <v>OssowskiJakub1989AZS ZAKOPANE / SZCZAWNICA</v>
      </c>
      <c r="D271" s="65" t="n">
        <f aca="false">IF(E271="","",COUNTA($E$8:E271))</f>
        <v>264</v>
      </c>
      <c r="E271" s="74" t="s">
        <v>556</v>
      </c>
      <c r="F271" s="74" t="s">
        <v>57</v>
      </c>
      <c r="G271" s="74" t="s">
        <v>557</v>
      </c>
      <c r="H271" s="75" t="n">
        <v>1989</v>
      </c>
      <c r="I271" s="65" t="str">
        <f aca="false">IF(ISERROR(VLOOKUP(H271,KATEGORIE!$C$13:$E$50006,MATCH(KATEGORIE!$E$12,KATEGORIE!$C$12:$E$12,0),0)),"",VLOOKUP(H271,KATEGORIE!$C$13:$E$50006,MATCH(KATEGORIE!$E$12,KATEGORIE!$C$12:$E$12,0),0))</f>
        <v>S1</v>
      </c>
      <c r="J271" s="65" t="n">
        <f aca="false">IF(I271="","",COUNTIF($I$8:I271,I271))</f>
        <v>50</v>
      </c>
      <c r="K271" s="65" t="n">
        <f aca="false">COUNT(V271:ID271)</f>
        <v>1</v>
      </c>
      <c r="L271" s="66" t="n">
        <f aca="false">IF(ISERROR(LARGE(V271:BR271,1)),0,LARGE(V271:BR271,1))+IF(ISERROR(LARGE(V271:BR271,2)),0,LARGE(V271:BR271,2))+IF(ISERROR(LARGE(V271:BR271,3)),0,LARGE(V271:BR271,3))+IF(ISERROR(LARGE(V271:BR271,4)),0,LARGE(V271:BR271,4))</f>
        <v>12</v>
      </c>
      <c r="M271" s="67" t="n">
        <f aca="false">IF(ISERROR(LARGE(BS271:DX271,1)),0,LARGE(BS271:DX271,1))+IF(ISERROR(LARGE(BS271:DX271,2)),0,LARGE(BS271:DX271,2))+IF(ISERROR(LARGE(BS271:DX271,3)),0,LARGE(BS271:DX271,3))+IF(ISERROR(LARGE(BS271:DX271,4)),0,LARGE(BS271:DX271,4))</f>
        <v>0</v>
      </c>
      <c r="N271" s="10" t="n">
        <f aca="false">IF(ISERROR(LARGE(DY271:GJ271,1)),0,LARGE(DY271:GJ271,1))+IF(ISERROR(LARGE(DY271:GJ271,2)),0,LARGE(DY271:GJ271,2))+IF(ISERROR(LARGE(DY271:GJ271,3)),0,LARGE(DY271:GJ271,3))+IF(ISERROR(LARGE(DY271:GJ271,4)),0,LARGE(DY271:GJ271,4))</f>
        <v>0</v>
      </c>
      <c r="O271" s="68" t="n">
        <f aca="false">IF(ISERROR(LARGE(GK271:ID271,1)),0,LARGE(GK271:ID271,1))+IF(ISERROR(LARGE(GK271:ID271,2)),0,LARGE(GK271:ID271,2))+IF(ISERROR(LARGE(GK271:ID271,3)),0,LARGE(GK271:ID271,3))+IF(ISERROR(LARGE(GK271:ID271,4)),0,LARGE(GK271:ID271,4))</f>
        <v>0</v>
      </c>
      <c r="P271" s="69" t="n">
        <f aca="false">IF(ISERROR(LARGE(V271:ID271,1)),0,LARGE(V271:ID271,1))+IF(ISERROR(LARGE(V271:ID271,2)),0,LARGE(V271:ID271,2))+IF(ISERROR(LARGE(V271:ID271,3)),0,LARGE(V271:ID271,3))+IF(ISERROR(LARGE(V271:ID271,4)),0,LARGE(V271:ID271,4))+IF(ISERROR(LARGE(V271:ID271,5)),0,LARGE(V271:ID271,5))+IF(ISERROR(LARGE(V271:ID271,6)),0,LARGE(V271:ID271,6))+IF(ISERROR(LARGE(V271:ID271,7)),0,LARGE(V271:ID271,7))+IF(ISERROR(LARGE(V271:ID271,8)),0,LARGE(V271:ID271,8))+IF(ISERROR(LARGE(V271:ID271,9)),0,LARGE(V271:ID271,9))+IF(ISERROR(LARGE(V271:ID271,10)),0,LARGE(V271:ID271,10))+IF(ISERROR(LARGE(V271:ID271,11)),0,LARGE(V271:ID271,11))+IF(ISERROR(LARGE(V271:ID271,12)),0,LARGE(V271:ID271,12))</f>
        <v>12</v>
      </c>
      <c r="Q271" s="70" t="n">
        <f aca="false">COUNT(V271:ID271)</f>
        <v>1</v>
      </c>
      <c r="R271" s="70" t="n">
        <f aca="false">IF(ISERROR(LARGE(V271:BR271,5)),0,LARGE(V271:BR271,5))</f>
        <v>0</v>
      </c>
      <c r="S271" s="70" t="n">
        <f aca="false">IF(ISERROR(LARGE(BS271:DX271,5)),0,LARGE(BS271:DX271,5))</f>
        <v>0</v>
      </c>
      <c r="T271" s="70" t="n">
        <f aca="false">IF(ISERROR(LARGE(DY271:GJ271,5)),0,LARGE(DY271:GJ271,5))</f>
        <v>0</v>
      </c>
      <c r="U271" s="70" t="n">
        <f aca="false">IF(ISERROR(LARGE(GK271:ID271,5)),0,LARGE(GK271:ID271,5))</f>
        <v>0</v>
      </c>
      <c r="V271" s="33"/>
      <c r="W271" s="33" t="n">
        <v>12</v>
      </c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0" customFormat="true" ht="12.75" hidden="false" customHeight="false" outlineLevel="0" collapsed="false">
      <c r="A272" s="64" t="str">
        <f aca="false">IF(B272="","",IF(B272&gt;1,"UWAGA JUŻ BYŁ",""))</f>
        <v/>
      </c>
      <c r="B272" s="65" t="n">
        <f aca="false">IF(C272="","",COUNTIF($C$8:$C$49613,C272))</f>
        <v>1</v>
      </c>
      <c r="C272" s="65" t="str">
        <f aca="false">CONCATENATE(E272,F272,H272,G272)</f>
        <v>KrótkiStanisław1975</v>
      </c>
      <c r="D272" s="65" t="n">
        <f aca="false">IF(E272="","",COUNTA($E$8:E272))</f>
        <v>265</v>
      </c>
      <c r="E272" s="74" t="s">
        <v>558</v>
      </c>
      <c r="F272" s="74" t="s">
        <v>559</v>
      </c>
      <c r="G272" s="74"/>
      <c r="H272" s="75" t="n">
        <v>1975</v>
      </c>
      <c r="I272" s="65" t="str">
        <f aca="false">IF(ISERROR(VLOOKUP(H272,KATEGORIE!$C$13:$E$50006,MATCH(KATEGORIE!$E$12,KATEGORIE!$C$12:$E$12,0),0)),"",VLOOKUP(H272,KATEGORIE!$C$13:$E$50006,MATCH(KATEGORIE!$E$12,KATEGORIE!$C$12:$E$12,0),0))</f>
        <v>M</v>
      </c>
      <c r="J272" s="65" t="n">
        <f aca="false">IF(I272="","",COUNTIF($I$8:I272,I272))</f>
        <v>39</v>
      </c>
      <c r="K272" s="65" t="n">
        <f aca="false">COUNT(V272:ID272)</f>
        <v>1</v>
      </c>
      <c r="L272" s="66" t="n">
        <f aca="false">IF(ISERROR(LARGE(V272:BR272,1)),0,LARGE(V272:BR272,1))+IF(ISERROR(LARGE(V272:BR272,2)),0,LARGE(V272:BR272,2))+IF(ISERROR(LARGE(V272:BR272,3)),0,LARGE(V272:BR272,3))+IF(ISERROR(LARGE(V272:BR272,4)),0,LARGE(V272:BR272,4))</f>
        <v>0</v>
      </c>
      <c r="M272" s="67" t="n">
        <f aca="false">IF(ISERROR(LARGE(BS272:DX272,1)),0,LARGE(BS272:DX272,1))+IF(ISERROR(LARGE(BS272:DX272,2)),0,LARGE(BS272:DX272,2))+IF(ISERROR(LARGE(BS272:DX272,3)),0,LARGE(BS272:DX272,3))+IF(ISERROR(LARGE(BS272:DX272,4)),0,LARGE(BS272:DX272,4))</f>
        <v>0</v>
      </c>
      <c r="N272" s="10" t="n">
        <f aca="false">IF(ISERROR(LARGE(DY272:GJ272,1)),0,LARGE(DY272:GJ272,1))+IF(ISERROR(LARGE(DY272:GJ272,2)),0,LARGE(DY272:GJ272,2))+IF(ISERROR(LARGE(DY272:GJ272,3)),0,LARGE(DY272:GJ272,3))+IF(ISERROR(LARGE(DY272:GJ272,4)),0,LARGE(DY272:GJ272,4))</f>
        <v>12</v>
      </c>
      <c r="O272" s="68" t="n">
        <f aca="false">IF(ISERROR(LARGE(GK272:ID272,1)),0,LARGE(GK272:ID272,1))+IF(ISERROR(LARGE(GK272:ID272,2)),0,LARGE(GK272:ID272,2))+IF(ISERROR(LARGE(GK272:ID272,3)),0,LARGE(GK272:ID272,3))+IF(ISERROR(LARGE(GK272:ID272,4)),0,LARGE(GK272:ID272,4))</f>
        <v>0</v>
      </c>
      <c r="P272" s="69" t="n">
        <f aca="false">IF(ISERROR(LARGE(V272:ID272,1)),0,LARGE(V272:ID272,1))+IF(ISERROR(LARGE(V272:ID272,2)),0,LARGE(V272:ID272,2))+IF(ISERROR(LARGE(V272:ID272,3)),0,LARGE(V272:ID272,3))+IF(ISERROR(LARGE(V272:ID272,4)),0,LARGE(V272:ID272,4))+IF(ISERROR(LARGE(V272:ID272,5)),0,LARGE(V272:ID272,5))+IF(ISERROR(LARGE(V272:ID272,6)),0,LARGE(V272:ID272,6))+IF(ISERROR(LARGE(V272:ID272,7)),0,LARGE(V272:ID272,7))+IF(ISERROR(LARGE(V272:ID272,8)),0,LARGE(V272:ID272,8))+IF(ISERROR(LARGE(V272:ID272,9)),0,LARGE(V272:ID272,9))+IF(ISERROR(LARGE(V272:ID272,10)),0,LARGE(V272:ID272,10))+IF(ISERROR(LARGE(V272:ID272,11)),0,LARGE(V272:ID272,11))+IF(ISERROR(LARGE(V272:ID272,12)),0,LARGE(V272:ID272,12))</f>
        <v>12</v>
      </c>
      <c r="Q272" s="70" t="n">
        <f aca="false">COUNT(V272:ID272)</f>
        <v>1</v>
      </c>
      <c r="R272" s="70" t="n">
        <f aca="false">IF(ISERROR(LARGE(V272:BR272,5)),0,LARGE(V272:BR272,5))</f>
        <v>0</v>
      </c>
      <c r="S272" s="70" t="n">
        <f aca="false">IF(ISERROR(LARGE(BS272:DX272,5)),0,LARGE(BS272:DX272,5))</f>
        <v>0</v>
      </c>
      <c r="T272" s="70" t="n">
        <f aca="false">IF(ISERROR(LARGE(DY272:GJ272,5)),0,LARGE(DY272:GJ272,5))</f>
        <v>0</v>
      </c>
      <c r="U272" s="70" t="n">
        <f aca="false">IF(ISERROR(LARGE(GK272:ID272,5)),0,LARGE(GK272:ID272,5))</f>
        <v>0</v>
      </c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Z272" s="10" t="n">
        <v>12</v>
      </c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0" customFormat="true" ht="12.75" hidden="false" customHeight="false" outlineLevel="0" collapsed="false">
      <c r="A273" s="64" t="str">
        <f aca="false">IF(B273="","",IF(B273&gt;1,"UWAGA JUŻ BYŁ",""))</f>
        <v/>
      </c>
      <c r="B273" s="65" t="n">
        <f aca="false">IF(C273="","",COUNTIF($C$8:$C$49613,C273))</f>
        <v>1</v>
      </c>
      <c r="C273" s="65" t="str">
        <f aca="false">CONCATENATE(E273,F273,H273,G273)</f>
        <v>STĘPIEŃ Bogdan1979OPOCZNO SPORT TEAM / OPOCZNO</v>
      </c>
      <c r="D273" s="65" t="n">
        <f aca="false">IF(E273="","",COUNTA($E$8:E273))</f>
        <v>266</v>
      </c>
      <c r="E273" s="71" t="s">
        <v>560</v>
      </c>
      <c r="F273" s="71" t="s">
        <v>561</v>
      </c>
      <c r="G273" s="71" t="s">
        <v>43</v>
      </c>
      <c r="H273" s="65" t="n">
        <v>1979</v>
      </c>
      <c r="I273" s="65" t="str">
        <f aca="false">IF(ISERROR(VLOOKUP(H273,KATEGORIE!$C$13:$E$50006,MATCH(KATEGORIE!$E$12,KATEGORIE!$C$12:$E$12,0),0)),"",VLOOKUP(H273,KATEGORIE!$C$13:$E$50006,MATCH(KATEGORIE!$E$12,KATEGORIE!$C$12:$E$12,0),0))</f>
        <v>S2</v>
      </c>
      <c r="J273" s="65" t="n">
        <f aca="false">IF(I273="","",COUNTIF($I$8:I273,I273))</f>
        <v>89</v>
      </c>
      <c r="K273" s="65" t="n">
        <f aca="false">COUNT(V273:ID273)</f>
        <v>1</v>
      </c>
      <c r="L273" s="66" t="n">
        <f aca="false">IF(ISERROR(LARGE(V273:BR273,1)),0,LARGE(V273:BR273,1))+IF(ISERROR(LARGE(V273:BR273,2)),0,LARGE(V273:BR273,2))+IF(ISERROR(LARGE(V273:BR273,3)),0,LARGE(V273:BR273,3))+IF(ISERROR(LARGE(V273:BR273,4)),0,LARGE(V273:BR273,4))</f>
        <v>11</v>
      </c>
      <c r="M273" s="67" t="n">
        <f aca="false">IF(ISERROR(LARGE(BS273:DX273,1)),0,LARGE(BS273:DX273,1))+IF(ISERROR(LARGE(BS273:DX273,2)),0,LARGE(BS273:DX273,2))+IF(ISERROR(LARGE(BS273:DX273,3)),0,LARGE(BS273:DX273,3))+IF(ISERROR(LARGE(BS273:DX273,4)),0,LARGE(BS273:DX273,4))</f>
        <v>0</v>
      </c>
      <c r="N273" s="10" t="n">
        <f aca="false">IF(ISERROR(LARGE(DY273:GJ273,1)),0,LARGE(DY273:GJ273,1))+IF(ISERROR(LARGE(DY273:GJ273,2)),0,LARGE(DY273:GJ273,2))+IF(ISERROR(LARGE(DY273:GJ273,3)),0,LARGE(DY273:GJ273,3))+IF(ISERROR(LARGE(DY273:GJ273,4)),0,LARGE(DY273:GJ273,4))</f>
        <v>0</v>
      </c>
      <c r="O273" s="68" t="n">
        <f aca="false">IF(ISERROR(LARGE(GK273:ID273,1)),0,LARGE(GK273:ID273,1))+IF(ISERROR(LARGE(GK273:ID273,2)),0,LARGE(GK273:ID273,2))+IF(ISERROR(LARGE(GK273:ID273,3)),0,LARGE(GK273:ID273,3))+IF(ISERROR(LARGE(GK273:ID273,4)),0,LARGE(GK273:ID273,4))</f>
        <v>0</v>
      </c>
      <c r="P273" s="69" t="n">
        <f aca="false">IF(ISERROR(LARGE(V273:ID273,1)),0,LARGE(V273:ID273,1))+IF(ISERROR(LARGE(V273:ID273,2)),0,LARGE(V273:ID273,2))+IF(ISERROR(LARGE(V273:ID273,3)),0,LARGE(V273:ID273,3))+IF(ISERROR(LARGE(V273:ID273,4)),0,LARGE(V273:ID273,4))+IF(ISERROR(LARGE(V273:ID273,5)),0,LARGE(V273:ID273,5))+IF(ISERROR(LARGE(V273:ID273,6)),0,LARGE(V273:ID273,6))+IF(ISERROR(LARGE(V273:ID273,7)),0,LARGE(V273:ID273,7))+IF(ISERROR(LARGE(V273:ID273,8)),0,LARGE(V273:ID273,8))+IF(ISERROR(LARGE(V273:ID273,9)),0,LARGE(V273:ID273,9))+IF(ISERROR(LARGE(V273:ID273,10)),0,LARGE(V273:ID273,10))+IF(ISERROR(LARGE(V273:ID273,11)),0,LARGE(V273:ID273,11))+IF(ISERROR(LARGE(V273:ID273,12)),0,LARGE(V273:ID273,12))</f>
        <v>11</v>
      </c>
      <c r="Q273" s="70" t="n">
        <f aca="false">COUNT(V273:ID273)</f>
        <v>1</v>
      </c>
      <c r="R273" s="70" t="n">
        <f aca="false">IF(ISERROR(LARGE(V273:BR273,5)),0,LARGE(V273:BR273,5))</f>
        <v>0</v>
      </c>
      <c r="S273" s="70" t="n">
        <f aca="false">IF(ISERROR(LARGE(BS273:DX273,5)),0,LARGE(BS273:DX273,5))</f>
        <v>0</v>
      </c>
      <c r="T273" s="70" t="n">
        <f aca="false">IF(ISERROR(LARGE(DY273:GJ273,5)),0,LARGE(DY273:GJ273,5))</f>
        <v>0</v>
      </c>
      <c r="U273" s="70" t="n">
        <f aca="false">IF(ISERROR(LARGE(GK273:ID273,5)),0,LARGE(GK273:ID273,5))</f>
        <v>0</v>
      </c>
      <c r="V273" s="33" t="n">
        <v>11</v>
      </c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0" customFormat="true" ht="12.75" hidden="false" customHeight="false" outlineLevel="0" collapsed="false">
      <c r="A274" s="64" t="str">
        <f aca="false">IF(B274="","",IF(B274&gt;1,"UWAGA JUŻ BYŁ",""))</f>
        <v/>
      </c>
      <c r="B274" s="65" t="n">
        <f aca="false">IF(C274="","",COUNTIF($C$8:$C$49613,C274))</f>
        <v>1</v>
      </c>
      <c r="C274" s="65" t="str">
        <f aca="false">CONCATENATE(E274,F274,H274,G274)</f>
        <v>BalokArtur1979MWT</v>
      </c>
      <c r="D274" s="65" t="n">
        <f aca="false">IF(E274="","",COUNTA($E$8:E274))</f>
        <v>267</v>
      </c>
      <c r="E274" s="74" t="s">
        <v>562</v>
      </c>
      <c r="F274" s="74" t="s">
        <v>207</v>
      </c>
      <c r="G274" s="74" t="s">
        <v>563</v>
      </c>
      <c r="H274" s="75" t="n">
        <v>1979</v>
      </c>
      <c r="I274" s="65" t="str">
        <f aca="false">IF(ISERROR(VLOOKUP(H274,KATEGORIE!$C$13:$E$50006,MATCH(KATEGORIE!$E$12,KATEGORIE!$C$12:$E$12,0),0)),"",VLOOKUP(H274,KATEGORIE!$C$13:$E$50006,MATCH(KATEGORIE!$E$12,KATEGORIE!$C$12:$E$12,0),0))</f>
        <v>S2</v>
      </c>
      <c r="J274" s="65" t="n">
        <f aca="false">IF(I274="","",COUNTIF($I$8:I274,I274))</f>
        <v>90</v>
      </c>
      <c r="K274" s="65" t="n">
        <f aca="false">COUNT(V274:ID274)</f>
        <v>1</v>
      </c>
      <c r="L274" s="66" t="n">
        <f aca="false">IF(ISERROR(LARGE(V274:BR274,1)),0,LARGE(V274:BR274,1))+IF(ISERROR(LARGE(V274:BR274,2)),0,LARGE(V274:BR274,2))+IF(ISERROR(LARGE(V274:BR274,3)),0,LARGE(V274:BR274,3))+IF(ISERROR(LARGE(V274:BR274,4)),0,LARGE(V274:BR274,4))</f>
        <v>0</v>
      </c>
      <c r="M274" s="67" t="n">
        <f aca="false">IF(ISERROR(LARGE(BS274:DX274,1)),0,LARGE(BS274:DX274,1))+IF(ISERROR(LARGE(BS274:DX274,2)),0,LARGE(BS274:DX274,2))+IF(ISERROR(LARGE(BS274:DX274,3)),0,LARGE(BS274:DX274,3))+IF(ISERROR(LARGE(BS274:DX274,4)),0,LARGE(BS274:DX274,4))</f>
        <v>0</v>
      </c>
      <c r="N274" s="10" t="n">
        <f aca="false">IF(ISERROR(LARGE(DY274:GJ274,1)),0,LARGE(DY274:GJ274,1))+IF(ISERROR(LARGE(DY274:GJ274,2)),0,LARGE(DY274:GJ274,2))+IF(ISERROR(LARGE(DY274:GJ274,3)),0,LARGE(DY274:GJ274,3))+IF(ISERROR(LARGE(DY274:GJ274,4)),0,LARGE(DY274:GJ274,4))</f>
        <v>0</v>
      </c>
      <c r="O274" s="68" t="n">
        <f aca="false">IF(ISERROR(LARGE(GK274:ID274,1)),0,LARGE(GK274:ID274,1))+IF(ISERROR(LARGE(GK274:ID274,2)),0,LARGE(GK274:ID274,2))+IF(ISERROR(LARGE(GK274:ID274,3)),0,LARGE(GK274:ID274,3))+IF(ISERROR(LARGE(GK274:ID274,4)),0,LARGE(GK274:ID274,4))</f>
        <v>11</v>
      </c>
      <c r="P274" s="69" t="n">
        <f aca="false">IF(ISERROR(LARGE(V274:ID274,1)),0,LARGE(V274:ID274,1))+IF(ISERROR(LARGE(V274:ID274,2)),0,LARGE(V274:ID274,2))+IF(ISERROR(LARGE(V274:ID274,3)),0,LARGE(V274:ID274,3))+IF(ISERROR(LARGE(V274:ID274,4)),0,LARGE(V274:ID274,4))+IF(ISERROR(LARGE(V274:ID274,5)),0,LARGE(V274:ID274,5))+IF(ISERROR(LARGE(V274:ID274,6)),0,LARGE(V274:ID274,6))+IF(ISERROR(LARGE(V274:ID274,7)),0,LARGE(V274:ID274,7))+IF(ISERROR(LARGE(V274:ID274,8)),0,LARGE(V274:ID274,8))+IF(ISERROR(LARGE(V274:ID274,9)),0,LARGE(V274:ID274,9))+IF(ISERROR(LARGE(V274:ID274,10)),0,LARGE(V274:ID274,10))+IF(ISERROR(LARGE(V274:ID274,11)),0,LARGE(V274:ID274,11))+IF(ISERROR(LARGE(V274:ID274,12)),0,LARGE(V274:ID274,12))</f>
        <v>11</v>
      </c>
      <c r="Q274" s="70" t="n">
        <f aca="false">COUNT(V274:ID274)</f>
        <v>1</v>
      </c>
      <c r="R274" s="70" t="n">
        <f aca="false">IF(ISERROR(LARGE(V274:BR274,5)),0,LARGE(V274:BR274,5))</f>
        <v>0</v>
      </c>
      <c r="S274" s="70" t="n">
        <f aca="false">IF(ISERROR(LARGE(BS274:DX274,5)),0,LARGE(BS274:DX274,5))</f>
        <v>0</v>
      </c>
      <c r="T274" s="70" t="n">
        <f aca="false">IF(ISERROR(LARGE(DY274:GJ274,5)),0,LARGE(DY274:GJ274,5))</f>
        <v>0</v>
      </c>
      <c r="U274" s="70" t="n">
        <f aca="false">IF(ISERROR(LARGE(GK274:ID274,5)),0,LARGE(GK274:ID274,5))</f>
        <v>0</v>
      </c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GK274" s="11" t="n">
        <v>11</v>
      </c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0" customFormat="true" ht="12.75" hidden="false" customHeight="false" outlineLevel="0" collapsed="false">
      <c r="A275" s="64" t="str">
        <f aca="false">IF(B275="","",IF(B275&gt;1,"UWAGA JUŻ BYŁ",""))</f>
        <v/>
      </c>
      <c r="B275" s="65" t="n">
        <f aca="false">IF(C275="","",COUNTIF($C$8:$C$49613,C275))</f>
        <v>1</v>
      </c>
      <c r="C275" s="65" t="str">
        <f aca="false">CONCATENATE(E275,F275,H275,G275)</f>
        <v>AsperskiMichał1977Supermaraton Kalisz</v>
      </c>
      <c r="D275" s="65" t="n">
        <f aca="false">IF(E275="","",COUNTA($E$8:E275))</f>
        <v>268</v>
      </c>
      <c r="E275" s="64" t="s">
        <v>564</v>
      </c>
      <c r="F275" s="64" t="s">
        <v>98</v>
      </c>
      <c r="G275" s="64" t="s">
        <v>565</v>
      </c>
      <c r="H275" s="65" t="n">
        <v>1977</v>
      </c>
      <c r="I275" s="65" t="str">
        <f aca="false">IF(ISERROR(VLOOKUP(H275,KATEGORIE!$C$13:$E$50006,MATCH(KATEGORIE!$E$12,KATEGORIE!$C$12:$E$12,0),0)),"",VLOOKUP(H275,KATEGORIE!$C$13:$E$50006,MATCH(KATEGORIE!$E$12,KATEGORIE!$C$12:$E$12,0),0))</f>
        <v>S2</v>
      </c>
      <c r="J275" s="65" t="n">
        <f aca="false">IF(I275="","",COUNTIF($I$8:I275,I275))</f>
        <v>91</v>
      </c>
      <c r="K275" s="65" t="n">
        <f aca="false">COUNT(V275:ID275)</f>
        <v>1</v>
      </c>
      <c r="L275" s="66" t="n">
        <f aca="false">IF(ISERROR(LARGE(V275:BR275,1)),0,LARGE(V275:BR275,1))+IF(ISERROR(LARGE(V275:BR275,2)),0,LARGE(V275:BR275,2))+IF(ISERROR(LARGE(V275:BR275,3)),0,LARGE(V275:BR275,3))+IF(ISERROR(LARGE(V275:BR275,4)),0,LARGE(V275:BR275,4))</f>
        <v>0</v>
      </c>
      <c r="M275" s="67" t="n">
        <f aca="false">IF(ISERROR(LARGE(BS275:DX275,1)),0,LARGE(BS275:DX275,1))+IF(ISERROR(LARGE(BS275:DX275,2)),0,LARGE(BS275:DX275,2))+IF(ISERROR(LARGE(BS275:DX275,3)),0,LARGE(BS275:DX275,3))+IF(ISERROR(LARGE(BS275:DX275,4)),0,LARGE(BS275:DX275,4))</f>
        <v>0</v>
      </c>
      <c r="N275" s="10" t="n">
        <f aca="false">IF(ISERROR(LARGE(DY275:GJ275,1)),0,LARGE(DY275:GJ275,1))+IF(ISERROR(LARGE(DY275:GJ275,2)),0,LARGE(DY275:GJ275,2))+IF(ISERROR(LARGE(DY275:GJ275,3)),0,LARGE(DY275:GJ275,3))+IF(ISERROR(LARGE(DY275:GJ275,4)),0,LARGE(DY275:GJ275,4))</f>
        <v>0</v>
      </c>
      <c r="O275" s="68" t="n">
        <f aca="false">IF(ISERROR(LARGE(GK275:ID275,1)),0,LARGE(GK275:ID275,1))+IF(ISERROR(LARGE(GK275:ID275,2)),0,LARGE(GK275:ID275,2))+IF(ISERROR(LARGE(GK275:ID275,3)),0,LARGE(GK275:ID275,3))+IF(ISERROR(LARGE(GK275:ID275,4)),0,LARGE(GK275:ID275,4))</f>
        <v>11</v>
      </c>
      <c r="P275" s="69" t="n">
        <f aca="false">IF(ISERROR(LARGE(V275:ID275,1)),0,LARGE(V275:ID275,1))+IF(ISERROR(LARGE(V275:ID275,2)),0,LARGE(V275:ID275,2))+IF(ISERROR(LARGE(V275:ID275,3)),0,LARGE(V275:ID275,3))+IF(ISERROR(LARGE(V275:ID275,4)),0,LARGE(V275:ID275,4))+IF(ISERROR(LARGE(V275:ID275,5)),0,LARGE(V275:ID275,5))+IF(ISERROR(LARGE(V275:ID275,6)),0,LARGE(V275:ID275,6))+IF(ISERROR(LARGE(V275:ID275,7)),0,LARGE(V275:ID275,7))+IF(ISERROR(LARGE(V275:ID275,8)),0,LARGE(V275:ID275,8))+IF(ISERROR(LARGE(V275:ID275,9)),0,LARGE(V275:ID275,9))+IF(ISERROR(LARGE(V275:ID275,10)),0,LARGE(V275:ID275,10))+IF(ISERROR(LARGE(V275:ID275,11)),0,LARGE(V275:ID275,11))+IF(ISERROR(LARGE(V275:ID275,12)),0,LARGE(V275:ID275,12))</f>
        <v>11</v>
      </c>
      <c r="Q275" s="70" t="n">
        <f aca="false">COUNT(V275:ID275)</f>
        <v>1</v>
      </c>
      <c r="R275" s="70" t="n">
        <f aca="false">IF(ISERROR(LARGE(V275:BR275,5)),0,LARGE(V275:BR275,5))</f>
        <v>0</v>
      </c>
      <c r="S275" s="70" t="n">
        <f aca="false">IF(ISERROR(LARGE(BS275:DX275,5)),0,LARGE(BS275:DX275,5))</f>
        <v>0</v>
      </c>
      <c r="T275" s="70" t="n">
        <f aca="false">IF(ISERROR(LARGE(DY275:GJ275,5)),0,LARGE(DY275:GJ275,5))</f>
        <v>0</v>
      </c>
      <c r="U275" s="70" t="n">
        <f aca="false">IF(ISERROR(LARGE(GK275:ID275,5)),0,LARGE(GK275:ID275,5))</f>
        <v>0</v>
      </c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GK275" s="11"/>
      <c r="GL275" s="11" t="n">
        <v>11</v>
      </c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0" customFormat="true" ht="12.75" hidden="false" customHeight="false" outlineLevel="0" collapsed="false">
      <c r="A276" s="64" t="str">
        <f aca="false">IF(B276="","",IF(B276&gt;1,"UWAGA JUŻ BYŁ",""))</f>
        <v/>
      </c>
      <c r="B276" s="65" t="n">
        <f aca="false">IF(C276="","",COUNTIF($C$8:$C$49613,C276))</f>
        <v>1</v>
      </c>
      <c r="C276" s="65" t="str">
        <f aca="false">CONCATENATE(E276,F276,H276,G276)</f>
        <v>TurekTomaszLKS ISKRA JASZKOWA</v>
      </c>
      <c r="D276" s="65" t="n">
        <f aca="false">IF(E276="","",COUNTA($E$8:E276))</f>
        <v>269</v>
      </c>
      <c r="E276" s="71" t="s">
        <v>566</v>
      </c>
      <c r="F276" s="71" t="s">
        <v>147</v>
      </c>
      <c r="G276" s="71" t="s">
        <v>270</v>
      </c>
      <c r="H276" s="65"/>
      <c r="I276" s="65" t="str">
        <f aca="false">IF(ISERROR(VLOOKUP(H276,KATEGORIE!$C$13:$E$50006,MATCH(KATEGORIE!$E$12,KATEGORIE!$C$12:$E$12,0),0)),"",VLOOKUP(H276,KATEGORIE!$C$13:$E$50006,MATCH(KATEGORIE!$E$12,KATEGORIE!$C$12:$E$12,0),0))</f>
        <v/>
      </c>
      <c r="J276" s="65" t="str">
        <f aca="false">IF(I276="","",COUNTIF($I$8:I276,I276))</f>
        <v/>
      </c>
      <c r="K276" s="65" t="n">
        <f aca="false">COUNT(V276:ID276)</f>
        <v>1</v>
      </c>
      <c r="L276" s="66" t="n">
        <f aca="false">IF(ISERROR(LARGE(V276:BR276,1)),0,LARGE(V276:BR276,1))+IF(ISERROR(LARGE(V276:BR276,2)),0,LARGE(V276:BR276,2))+IF(ISERROR(LARGE(V276:BR276,3)),0,LARGE(V276:BR276,3))+IF(ISERROR(LARGE(V276:BR276,4)),0,LARGE(V276:BR276,4))</f>
        <v>0</v>
      </c>
      <c r="M276" s="67" t="n">
        <f aca="false">IF(ISERROR(LARGE(BS276:DX276,1)),0,LARGE(BS276:DX276,1))+IF(ISERROR(LARGE(BS276:DX276,2)),0,LARGE(BS276:DX276,2))+IF(ISERROR(LARGE(BS276:DX276,3)),0,LARGE(BS276:DX276,3))+IF(ISERROR(LARGE(BS276:DX276,4)),0,LARGE(BS276:DX276,4))</f>
        <v>11</v>
      </c>
      <c r="N276" s="10" t="n">
        <f aca="false">IF(ISERROR(LARGE(DY276:GJ276,1)),0,LARGE(DY276:GJ276,1))+IF(ISERROR(LARGE(DY276:GJ276,2)),0,LARGE(DY276:GJ276,2))+IF(ISERROR(LARGE(DY276:GJ276,3)),0,LARGE(DY276:GJ276,3))+IF(ISERROR(LARGE(DY276:GJ276,4)),0,LARGE(DY276:GJ276,4))</f>
        <v>0</v>
      </c>
      <c r="O276" s="68" t="n">
        <f aca="false">IF(ISERROR(LARGE(GK276:ID276,1)),0,LARGE(GK276:ID276,1))+IF(ISERROR(LARGE(GK276:ID276,2)),0,LARGE(GK276:ID276,2))+IF(ISERROR(LARGE(GK276:ID276,3)),0,LARGE(GK276:ID276,3))+IF(ISERROR(LARGE(GK276:ID276,4)),0,LARGE(GK276:ID276,4))</f>
        <v>0</v>
      </c>
      <c r="P276" s="69" t="n">
        <f aca="false">IF(ISERROR(LARGE(V276:ID276,1)),0,LARGE(V276:ID276,1))+IF(ISERROR(LARGE(V276:ID276,2)),0,LARGE(V276:ID276,2))+IF(ISERROR(LARGE(V276:ID276,3)),0,LARGE(V276:ID276,3))+IF(ISERROR(LARGE(V276:ID276,4)),0,LARGE(V276:ID276,4))+IF(ISERROR(LARGE(V276:ID276,5)),0,LARGE(V276:ID276,5))+IF(ISERROR(LARGE(V276:ID276,6)),0,LARGE(V276:ID276,6))+IF(ISERROR(LARGE(V276:ID276,7)),0,LARGE(V276:ID276,7))+IF(ISERROR(LARGE(V276:ID276,8)),0,LARGE(V276:ID276,8))+IF(ISERROR(LARGE(V276:ID276,9)),0,LARGE(V276:ID276,9))+IF(ISERROR(LARGE(V276:ID276,10)),0,LARGE(V276:ID276,10))+IF(ISERROR(LARGE(V276:ID276,11)),0,LARGE(V276:ID276,11))+IF(ISERROR(LARGE(V276:ID276,12)),0,LARGE(V276:ID276,12))</f>
        <v>11</v>
      </c>
      <c r="Q276" s="70" t="n">
        <f aca="false">COUNT(V276:ID276)</f>
        <v>1</v>
      </c>
      <c r="R276" s="70" t="n">
        <f aca="false">IF(ISERROR(LARGE(V276:BR276,5)),0,LARGE(V276:BR276,5))</f>
        <v>0</v>
      </c>
      <c r="S276" s="70" t="n">
        <f aca="false">IF(ISERROR(LARGE(BS276:DX276,5)),0,LARGE(BS276:DX276,5))</f>
        <v>0</v>
      </c>
      <c r="T276" s="70" t="n">
        <f aca="false">IF(ISERROR(LARGE(DY276:GJ276,5)),0,LARGE(DY276:GJ276,5))</f>
        <v>0</v>
      </c>
      <c r="U276" s="70" t="n">
        <f aca="false">IF(ISERROR(LARGE(GK276:ID276,5)),0,LARGE(GK276:ID276,5))</f>
        <v>0</v>
      </c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9" t="n">
        <v>11</v>
      </c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0" customFormat="true" ht="12.75" hidden="false" customHeight="false" outlineLevel="0" collapsed="false">
      <c r="A277" s="64" t="str">
        <f aca="false">IF(B277="","",IF(B277&gt;1,"UWAGA JUŻ BYŁ",""))</f>
        <v/>
      </c>
      <c r="B277" s="65" t="n">
        <f aca="false">IF(C277="","",COUNTIF($C$8:$C$49613,C277))</f>
        <v>1</v>
      </c>
      <c r="C277" s="65" t="str">
        <f aca="false">CONCATENATE(E277,F277,H277,G277)</f>
        <v>MaculewiczMATEUSZ1979MULTIPOWER POLSKA SATERNUS TEAM</v>
      </c>
      <c r="D277" s="65" t="n">
        <f aca="false">IF(E277="","",COUNTA($E$8:E277))</f>
        <v>270</v>
      </c>
      <c r="E277" s="71" t="s">
        <v>567</v>
      </c>
      <c r="F277" s="71" t="s">
        <v>217</v>
      </c>
      <c r="G277" s="71" t="s">
        <v>568</v>
      </c>
      <c r="H277" s="65" t="n">
        <v>1979</v>
      </c>
      <c r="I277" s="65" t="str">
        <f aca="false">IF(ISERROR(VLOOKUP(H277,KATEGORIE!$C$13:$E$50006,MATCH(KATEGORIE!$E$12,KATEGORIE!$C$12:$E$12,0),0)),"",VLOOKUP(H277,KATEGORIE!$C$13:$E$50006,MATCH(KATEGORIE!$E$12,KATEGORIE!$C$12:$E$12,0),0))</f>
        <v>S2</v>
      </c>
      <c r="J277" s="65" t="n">
        <f aca="false">IF(I277="","",COUNTIF($I$8:I277,I277))</f>
        <v>92</v>
      </c>
      <c r="K277" s="65" t="n">
        <f aca="false">COUNT(V277:ID277)</f>
        <v>1</v>
      </c>
      <c r="L277" s="66" t="n">
        <f aca="false">IF(ISERROR(LARGE(V277:BR277,1)),0,LARGE(V277:BR277,1))+IF(ISERROR(LARGE(V277:BR277,2)),0,LARGE(V277:BR277,2))+IF(ISERROR(LARGE(V277:BR277,3)),0,LARGE(V277:BR277,3))+IF(ISERROR(LARGE(V277:BR277,4)),0,LARGE(V277:BR277,4))</f>
        <v>0</v>
      </c>
      <c r="M277" s="67" t="n">
        <f aca="false">IF(ISERROR(LARGE(BS277:DX277,1)),0,LARGE(BS277:DX277,1))+IF(ISERROR(LARGE(BS277:DX277,2)),0,LARGE(BS277:DX277,2))+IF(ISERROR(LARGE(BS277:DX277,3)),0,LARGE(BS277:DX277,3))+IF(ISERROR(LARGE(BS277:DX277,4)),0,LARGE(BS277:DX277,4))</f>
        <v>0</v>
      </c>
      <c r="N277" s="10" t="n">
        <f aca="false">IF(ISERROR(LARGE(DY277:GJ277,1)),0,LARGE(DY277:GJ277,1))+IF(ISERROR(LARGE(DY277:GJ277,2)),0,LARGE(DY277:GJ277,2))+IF(ISERROR(LARGE(DY277:GJ277,3)),0,LARGE(DY277:GJ277,3))+IF(ISERROR(LARGE(DY277:GJ277,4)),0,LARGE(DY277:GJ277,4))</f>
        <v>11</v>
      </c>
      <c r="O277" s="68" t="n">
        <f aca="false">IF(ISERROR(LARGE(GK277:ID277,1)),0,LARGE(GK277:ID277,1))+IF(ISERROR(LARGE(GK277:ID277,2)),0,LARGE(GK277:ID277,2))+IF(ISERROR(LARGE(GK277:ID277,3)),0,LARGE(GK277:ID277,3))+IF(ISERROR(LARGE(GK277:ID277,4)),0,LARGE(GK277:ID277,4))</f>
        <v>0</v>
      </c>
      <c r="P277" s="69" t="n">
        <f aca="false">IF(ISERROR(LARGE(V277:ID277,1)),0,LARGE(V277:ID277,1))+IF(ISERROR(LARGE(V277:ID277,2)),0,LARGE(V277:ID277,2))+IF(ISERROR(LARGE(V277:ID277,3)),0,LARGE(V277:ID277,3))+IF(ISERROR(LARGE(V277:ID277,4)),0,LARGE(V277:ID277,4))+IF(ISERROR(LARGE(V277:ID277,5)),0,LARGE(V277:ID277,5))+IF(ISERROR(LARGE(V277:ID277,6)),0,LARGE(V277:ID277,6))+IF(ISERROR(LARGE(V277:ID277,7)),0,LARGE(V277:ID277,7))+IF(ISERROR(LARGE(V277:ID277,8)),0,LARGE(V277:ID277,8))+IF(ISERROR(LARGE(V277:ID277,9)),0,LARGE(V277:ID277,9))+IF(ISERROR(LARGE(V277:ID277,10)),0,LARGE(V277:ID277,10))+IF(ISERROR(LARGE(V277:ID277,11)),0,LARGE(V277:ID277,11))+IF(ISERROR(LARGE(V277:ID277,12)),0,LARGE(V277:ID277,12))</f>
        <v>11</v>
      </c>
      <c r="Q277" s="70" t="n">
        <f aca="false">COUNT(V277:ID277)</f>
        <v>1</v>
      </c>
      <c r="R277" s="70" t="n">
        <f aca="false">IF(ISERROR(LARGE(V277:BR277,5)),0,LARGE(V277:BR277,5))</f>
        <v>0</v>
      </c>
      <c r="S277" s="70" t="n">
        <f aca="false">IF(ISERROR(LARGE(BS277:DX277,5)),0,LARGE(BS277:DX277,5))</f>
        <v>0</v>
      </c>
      <c r="T277" s="70" t="n">
        <f aca="false">IF(ISERROR(LARGE(DY277:GJ277,5)),0,LARGE(DY277:GJ277,5))</f>
        <v>0</v>
      </c>
      <c r="U277" s="70" t="n">
        <f aca="false">IF(ISERROR(LARGE(GK277:ID277,5)),0,LARGE(GK277:ID277,5))</f>
        <v>0</v>
      </c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10" t="n">
        <v>11</v>
      </c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0" customFormat="true" ht="12.75" hidden="false" customHeight="false" outlineLevel="0" collapsed="false">
      <c r="A278" s="64" t="str">
        <f aca="false">IF(B278="","",IF(B278&gt;1,"UWAGA JUŻ BYŁ",""))</f>
        <v/>
      </c>
      <c r="B278" s="65" t="n">
        <f aca="false">IF(C278="","",COUNTIF($C$8:$C$49613,C278))</f>
        <v>1</v>
      </c>
      <c r="C278" s="65" t="str">
        <f aca="false">CONCATENATE(E278,F278,H278,G278)</f>
        <v>Martinjacek1971</v>
      </c>
      <c r="D278" s="65" t="n">
        <f aca="false">IF(E278="","",COUNTA($E$8:E278))</f>
        <v>271</v>
      </c>
      <c r="E278" s="74" t="s">
        <v>569</v>
      </c>
      <c r="F278" s="74" t="s">
        <v>570</v>
      </c>
      <c r="G278" s="74"/>
      <c r="H278" s="75" t="n">
        <v>1971</v>
      </c>
      <c r="I278" s="65" t="str">
        <f aca="false">IF(ISERROR(VLOOKUP(H278,KATEGORIE!$C$13:$E$50006,MATCH(KATEGORIE!$E$12,KATEGORIE!$C$12:$E$12,0),0)),"",VLOOKUP(H278,KATEGORIE!$C$13:$E$50006,MATCH(KATEGORIE!$E$12,KATEGORIE!$C$12:$E$12,0),0))</f>
        <v>M</v>
      </c>
      <c r="J278" s="65" t="n">
        <f aca="false">IF(I278="","",COUNTIF($I$8:I278,I278))</f>
        <v>40</v>
      </c>
      <c r="K278" s="65" t="n">
        <f aca="false">COUNT(V278:ID278)</f>
        <v>1</v>
      </c>
      <c r="L278" s="66" t="n">
        <f aca="false">IF(ISERROR(LARGE(V278:BR278,1)),0,LARGE(V278:BR278,1))+IF(ISERROR(LARGE(V278:BR278,2)),0,LARGE(V278:BR278,2))+IF(ISERROR(LARGE(V278:BR278,3)),0,LARGE(V278:BR278,3))+IF(ISERROR(LARGE(V278:BR278,4)),0,LARGE(V278:BR278,4))</f>
        <v>0</v>
      </c>
      <c r="M278" s="67" t="n">
        <f aca="false">IF(ISERROR(LARGE(BS278:DX278,1)),0,LARGE(BS278:DX278,1))+IF(ISERROR(LARGE(BS278:DX278,2)),0,LARGE(BS278:DX278,2))+IF(ISERROR(LARGE(BS278:DX278,3)),0,LARGE(BS278:DX278,3))+IF(ISERROR(LARGE(BS278:DX278,4)),0,LARGE(BS278:DX278,4))</f>
        <v>0</v>
      </c>
      <c r="N278" s="10" t="n">
        <f aca="false">IF(ISERROR(LARGE(DY278:GJ278,1)),0,LARGE(DY278:GJ278,1))+IF(ISERROR(LARGE(DY278:GJ278,2)),0,LARGE(DY278:GJ278,2))+IF(ISERROR(LARGE(DY278:GJ278,3)),0,LARGE(DY278:GJ278,3))+IF(ISERROR(LARGE(DY278:GJ278,4)),0,LARGE(DY278:GJ278,4))</f>
        <v>11</v>
      </c>
      <c r="O278" s="68" t="n">
        <f aca="false">IF(ISERROR(LARGE(GK278:ID278,1)),0,LARGE(GK278:ID278,1))+IF(ISERROR(LARGE(GK278:ID278,2)),0,LARGE(GK278:ID278,2))+IF(ISERROR(LARGE(GK278:ID278,3)),0,LARGE(GK278:ID278,3))+IF(ISERROR(LARGE(GK278:ID278,4)),0,LARGE(GK278:ID278,4))</f>
        <v>0</v>
      </c>
      <c r="P278" s="69" t="n">
        <f aca="false">IF(ISERROR(LARGE(V278:ID278,1)),0,LARGE(V278:ID278,1))+IF(ISERROR(LARGE(V278:ID278,2)),0,LARGE(V278:ID278,2))+IF(ISERROR(LARGE(V278:ID278,3)),0,LARGE(V278:ID278,3))+IF(ISERROR(LARGE(V278:ID278,4)),0,LARGE(V278:ID278,4))+IF(ISERROR(LARGE(V278:ID278,5)),0,LARGE(V278:ID278,5))+IF(ISERROR(LARGE(V278:ID278,6)),0,LARGE(V278:ID278,6))+IF(ISERROR(LARGE(V278:ID278,7)),0,LARGE(V278:ID278,7))+IF(ISERROR(LARGE(V278:ID278,8)),0,LARGE(V278:ID278,8))+IF(ISERROR(LARGE(V278:ID278,9)),0,LARGE(V278:ID278,9))+IF(ISERROR(LARGE(V278:ID278,10)),0,LARGE(V278:ID278,10))+IF(ISERROR(LARGE(V278:ID278,11)),0,LARGE(V278:ID278,11))+IF(ISERROR(LARGE(V278:ID278,12)),0,LARGE(V278:ID278,12))</f>
        <v>11</v>
      </c>
      <c r="Q278" s="70" t="n">
        <f aca="false">COUNT(V278:ID278)</f>
        <v>1</v>
      </c>
      <c r="R278" s="70" t="n">
        <f aca="false">IF(ISERROR(LARGE(V278:BR278,5)),0,LARGE(V278:BR278,5))</f>
        <v>0</v>
      </c>
      <c r="S278" s="70" t="n">
        <f aca="false">IF(ISERROR(LARGE(BS278:DX278,5)),0,LARGE(BS278:DX278,5))</f>
        <v>0</v>
      </c>
      <c r="T278" s="70" t="n">
        <f aca="false">IF(ISERROR(LARGE(DY278:GJ278,5)),0,LARGE(DY278:GJ278,5))</f>
        <v>0</v>
      </c>
      <c r="U278" s="70" t="n">
        <f aca="false">IF(ISERROR(LARGE(GK278:ID278,5)),0,LARGE(GK278:ID278,5))</f>
        <v>0</v>
      </c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Z278" s="10" t="n">
        <v>11</v>
      </c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0" customFormat="true" ht="12.75" hidden="false" customHeight="false" outlineLevel="0" collapsed="false">
      <c r="A279" s="64" t="str">
        <f aca="false">IF(B279="","",IF(B279&gt;1,"UWAGA JUŻ BYŁ",""))</f>
        <v/>
      </c>
      <c r="B279" s="65" t="n">
        <f aca="false">IF(C279="","",COUNTIF($C$8:$C$49613,C279))</f>
        <v>1</v>
      </c>
      <c r="C279" s="65" t="str">
        <f aca="false">CONCATENATE(E279,F279,H279,G279)</f>
        <v>WOROBIEC Józef1957UMKS NADIR JĘDRZEJÓW </v>
      </c>
      <c r="D279" s="65" t="n">
        <f aca="false">IF(E279="","",COUNTA($E$8:E279))</f>
        <v>272</v>
      </c>
      <c r="E279" s="64" t="s">
        <v>571</v>
      </c>
      <c r="F279" s="74" t="s">
        <v>308</v>
      </c>
      <c r="G279" s="64" t="s">
        <v>572</v>
      </c>
      <c r="H279" s="65" t="n">
        <v>1957</v>
      </c>
      <c r="I279" s="65" t="str">
        <f aca="false">IF(ISERROR(VLOOKUP(H279,KATEGORIE!$C$13:$E$50006,MATCH(KATEGORIE!$E$12,KATEGORIE!$C$12:$E$12,0),0)),"",VLOOKUP(H279,KATEGORIE!$C$13:$E$50006,MATCH(KATEGORIE!$E$12,KATEGORIE!$C$12:$E$12,0),0))</f>
        <v>W1</v>
      </c>
      <c r="J279" s="65" t="n">
        <f aca="false">IF(I279="","",COUNTIF($I$8:I279,I279))</f>
        <v>13</v>
      </c>
      <c r="K279" s="65" t="n">
        <f aca="false">COUNT(V279:ID279)</f>
        <v>1</v>
      </c>
      <c r="L279" s="66" t="n">
        <f aca="false">IF(ISERROR(LARGE(V279:BR279,1)),0,LARGE(V279:BR279,1))+IF(ISERROR(LARGE(V279:BR279,2)),0,LARGE(V279:BR279,2))+IF(ISERROR(LARGE(V279:BR279,3)),0,LARGE(V279:BR279,3))+IF(ISERROR(LARGE(V279:BR279,4)),0,LARGE(V279:BR279,4))</f>
        <v>10</v>
      </c>
      <c r="M279" s="67" t="n">
        <f aca="false">IF(ISERROR(LARGE(BS279:DX279,1)),0,LARGE(BS279:DX279,1))+IF(ISERROR(LARGE(BS279:DX279,2)),0,LARGE(BS279:DX279,2))+IF(ISERROR(LARGE(BS279:DX279,3)),0,LARGE(BS279:DX279,3))+IF(ISERROR(LARGE(BS279:DX279,4)),0,LARGE(BS279:DX279,4))</f>
        <v>0</v>
      </c>
      <c r="N279" s="10" t="n">
        <f aca="false">IF(ISERROR(LARGE(DY279:GJ279,1)),0,LARGE(DY279:GJ279,1))+IF(ISERROR(LARGE(DY279:GJ279,2)),0,LARGE(DY279:GJ279,2))+IF(ISERROR(LARGE(DY279:GJ279,3)),0,LARGE(DY279:GJ279,3))+IF(ISERROR(LARGE(DY279:GJ279,4)),0,LARGE(DY279:GJ279,4))</f>
        <v>0</v>
      </c>
      <c r="O279" s="68" t="n">
        <f aca="false">IF(ISERROR(LARGE(GK279:ID279,1)),0,LARGE(GK279:ID279,1))+IF(ISERROR(LARGE(GK279:ID279,2)),0,LARGE(GK279:ID279,2))+IF(ISERROR(LARGE(GK279:ID279,3)),0,LARGE(GK279:ID279,3))+IF(ISERROR(LARGE(GK279:ID279,4)),0,LARGE(GK279:ID279,4))</f>
        <v>0</v>
      </c>
      <c r="P279" s="69" t="n">
        <f aca="false">IF(ISERROR(LARGE(V279:ID279,1)),0,LARGE(V279:ID279,1))+IF(ISERROR(LARGE(V279:ID279,2)),0,LARGE(V279:ID279,2))+IF(ISERROR(LARGE(V279:ID279,3)),0,LARGE(V279:ID279,3))+IF(ISERROR(LARGE(V279:ID279,4)),0,LARGE(V279:ID279,4))+IF(ISERROR(LARGE(V279:ID279,5)),0,LARGE(V279:ID279,5))+IF(ISERROR(LARGE(V279:ID279,6)),0,LARGE(V279:ID279,6))+IF(ISERROR(LARGE(V279:ID279,7)),0,LARGE(V279:ID279,7))+IF(ISERROR(LARGE(V279:ID279,8)),0,LARGE(V279:ID279,8))+IF(ISERROR(LARGE(V279:ID279,9)),0,LARGE(V279:ID279,9))+IF(ISERROR(LARGE(V279:ID279,10)),0,LARGE(V279:ID279,10))+IF(ISERROR(LARGE(V279:ID279,11)),0,LARGE(V279:ID279,11))+IF(ISERROR(LARGE(V279:ID279,12)),0,LARGE(V279:ID279,12))</f>
        <v>10</v>
      </c>
      <c r="Q279" s="70" t="n">
        <f aca="false">COUNT(V279:ID279)</f>
        <v>1</v>
      </c>
      <c r="R279" s="70" t="n">
        <f aca="false">IF(ISERROR(LARGE(V279:BR279,5)),0,LARGE(V279:BR279,5))</f>
        <v>0</v>
      </c>
      <c r="S279" s="70" t="n">
        <f aca="false">IF(ISERROR(LARGE(BS279:DX279,5)),0,LARGE(BS279:DX279,5))</f>
        <v>0</v>
      </c>
      <c r="T279" s="70" t="n">
        <f aca="false">IF(ISERROR(LARGE(DY279:GJ279,5)),0,LARGE(DY279:GJ279,5))</f>
        <v>0</v>
      </c>
      <c r="U279" s="70" t="n">
        <f aca="false">IF(ISERROR(LARGE(GK279:ID279,5)),0,LARGE(GK279:ID279,5))</f>
        <v>0</v>
      </c>
      <c r="V279" s="33" t="n">
        <v>10</v>
      </c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0" customFormat="true" ht="12.75" hidden="false" customHeight="false" outlineLevel="0" collapsed="false">
      <c r="A280" s="64" t="str">
        <f aca="false">IF(B280="","",IF(B280&gt;1,"UWAGA JUŻ BYŁ",""))</f>
        <v/>
      </c>
      <c r="B280" s="65" t="n">
        <f aca="false">IF(C280="","",COUNTIF($C$8:$C$49613,C280))</f>
        <v>1</v>
      </c>
      <c r="C280" s="65" t="str">
        <f aca="false">CONCATENATE(E280,F280,H280,G280)</f>
        <v>PuchałaPiotr1978SBD ENERGETYK RYBNIK</v>
      </c>
      <c r="D280" s="65" t="n">
        <f aca="false">IF(E280="","",COUNTA($E$8:E280))</f>
        <v>273</v>
      </c>
      <c r="E280" s="71" t="s">
        <v>573</v>
      </c>
      <c r="F280" s="74" t="s">
        <v>61</v>
      </c>
      <c r="G280" s="71" t="s">
        <v>574</v>
      </c>
      <c r="H280" s="65" t="n">
        <v>1978</v>
      </c>
      <c r="I280" s="65" t="str">
        <f aca="false">IF(ISERROR(VLOOKUP(H280,KATEGORIE!$C$13:$E$50006,MATCH(KATEGORIE!$E$12,KATEGORIE!$C$12:$E$12,0),0)),"",VLOOKUP(H280,KATEGORIE!$C$13:$E$50006,MATCH(KATEGORIE!$E$12,KATEGORIE!$C$12:$E$12,0),0))</f>
        <v>S2</v>
      </c>
      <c r="J280" s="65" t="n">
        <f aca="false">IF(I280="","",COUNTIF($I$8:I280,I280))</f>
        <v>93</v>
      </c>
      <c r="K280" s="65" t="n">
        <f aca="false">COUNT(V280:ID280)</f>
        <v>1</v>
      </c>
      <c r="L280" s="66" t="n">
        <f aca="false">IF(ISERROR(LARGE(V280:BR280,1)),0,LARGE(V280:BR280,1))+IF(ISERROR(LARGE(V280:BR280,2)),0,LARGE(V280:BR280,2))+IF(ISERROR(LARGE(V280:BR280,3)),0,LARGE(V280:BR280,3))+IF(ISERROR(LARGE(V280:BR280,4)),0,LARGE(V280:BR280,4))</f>
        <v>0</v>
      </c>
      <c r="M280" s="67" t="n">
        <f aca="false">IF(ISERROR(LARGE(BS280:DX280,1)),0,LARGE(BS280:DX280,1))+IF(ISERROR(LARGE(BS280:DX280,2)),0,LARGE(BS280:DX280,2))+IF(ISERROR(LARGE(BS280:DX280,3)),0,LARGE(BS280:DX280,3))+IF(ISERROR(LARGE(BS280:DX280,4)),0,LARGE(BS280:DX280,4))</f>
        <v>0</v>
      </c>
      <c r="N280" s="10" t="n">
        <f aca="false">IF(ISERROR(LARGE(DY280:GJ280,1)),0,LARGE(DY280:GJ280,1))+IF(ISERROR(LARGE(DY280:GJ280,2)),0,LARGE(DY280:GJ280,2))+IF(ISERROR(LARGE(DY280:GJ280,3)),0,LARGE(DY280:GJ280,3))+IF(ISERROR(LARGE(DY280:GJ280,4)),0,LARGE(DY280:GJ280,4))</f>
        <v>0</v>
      </c>
      <c r="O280" s="68" t="n">
        <f aca="false">IF(ISERROR(LARGE(GK280:ID280,1)),0,LARGE(GK280:ID280,1))+IF(ISERROR(LARGE(GK280:ID280,2)),0,LARGE(GK280:ID280,2))+IF(ISERROR(LARGE(GK280:ID280,3)),0,LARGE(GK280:ID280,3))+IF(ISERROR(LARGE(GK280:ID280,4)),0,LARGE(GK280:ID280,4))</f>
        <v>10</v>
      </c>
      <c r="P280" s="69" t="n">
        <f aca="false">IF(ISERROR(LARGE(V280:ID280,1)),0,LARGE(V280:ID280,1))+IF(ISERROR(LARGE(V280:ID280,2)),0,LARGE(V280:ID280,2))+IF(ISERROR(LARGE(V280:ID280,3)),0,LARGE(V280:ID280,3))+IF(ISERROR(LARGE(V280:ID280,4)),0,LARGE(V280:ID280,4))+IF(ISERROR(LARGE(V280:ID280,5)),0,LARGE(V280:ID280,5))+IF(ISERROR(LARGE(V280:ID280,6)),0,LARGE(V280:ID280,6))+IF(ISERROR(LARGE(V280:ID280,7)),0,LARGE(V280:ID280,7))+IF(ISERROR(LARGE(V280:ID280,8)),0,LARGE(V280:ID280,8))+IF(ISERROR(LARGE(V280:ID280,9)),0,LARGE(V280:ID280,9))+IF(ISERROR(LARGE(V280:ID280,10)),0,LARGE(V280:ID280,10))+IF(ISERROR(LARGE(V280:ID280,11)),0,LARGE(V280:ID280,11))+IF(ISERROR(LARGE(V280:ID280,12)),0,LARGE(V280:ID280,12))</f>
        <v>10</v>
      </c>
      <c r="Q280" s="70" t="n">
        <f aca="false">COUNT(V280:ID280)</f>
        <v>1</v>
      </c>
      <c r="R280" s="70" t="n">
        <f aca="false">IF(ISERROR(LARGE(V280:BR280,5)),0,LARGE(V280:BR280,5))</f>
        <v>0</v>
      </c>
      <c r="S280" s="70" t="n">
        <f aca="false">IF(ISERROR(LARGE(BS280:DX280,5)),0,LARGE(BS280:DX280,5))</f>
        <v>0</v>
      </c>
      <c r="T280" s="70" t="n">
        <f aca="false">IF(ISERROR(LARGE(DY280:GJ280,5)),0,LARGE(DY280:GJ280,5))</f>
        <v>0</v>
      </c>
      <c r="U280" s="70" t="n">
        <f aca="false">IF(ISERROR(LARGE(GK280:ID280,5)),0,LARGE(GK280:ID280,5))</f>
        <v>0</v>
      </c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GK280" s="11" t="n">
        <v>10</v>
      </c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0" customFormat="true" ht="12.75" hidden="false" customHeight="false" outlineLevel="0" collapsed="false">
      <c r="A281" s="64" t="str">
        <f aca="false">IF(B281="","",IF(B281&gt;1,"UWAGA JUŻ BYŁ",""))</f>
        <v/>
      </c>
      <c r="B281" s="65" t="n">
        <f aca="false">IF(C281="","",COUNTIF($C$8:$C$49613,C281))</f>
        <v>1</v>
      </c>
      <c r="C281" s="65" t="str">
        <f aca="false">CONCATENATE(E281,F281,H281,G281)</f>
        <v>SmolisIvo1988</v>
      </c>
      <c r="D281" s="65" t="n">
        <f aca="false">IF(E281="","",COUNTA($E$8:E281))</f>
        <v>274</v>
      </c>
      <c r="E281" s="64" t="s">
        <v>575</v>
      </c>
      <c r="F281" s="71" t="s">
        <v>576</v>
      </c>
      <c r="G281" s="79"/>
      <c r="H281" s="75" t="n">
        <v>1988</v>
      </c>
      <c r="I281" s="65" t="str">
        <f aca="false">IF(ISERROR(VLOOKUP(H281,KATEGORIE!$C$13:$E$50006,MATCH(KATEGORIE!$E$12,KATEGORIE!$C$12:$E$12,0),0)),"",VLOOKUP(H281,KATEGORIE!$C$13:$E$50006,MATCH(KATEGORIE!$E$12,KATEGORIE!$C$12:$E$12,0),0))</f>
        <v>S1</v>
      </c>
      <c r="J281" s="65" t="n">
        <f aca="false">IF(I281="","",COUNTIF($I$8:I281,I281))</f>
        <v>51</v>
      </c>
      <c r="K281" s="65" t="n">
        <f aca="false">COUNT(V281:ID281)</f>
        <v>1</v>
      </c>
      <c r="L281" s="66" t="n">
        <f aca="false">IF(ISERROR(LARGE(V281:BR281,1)),0,LARGE(V281:BR281,1))+IF(ISERROR(LARGE(V281:BR281,2)),0,LARGE(V281:BR281,2))+IF(ISERROR(LARGE(V281:BR281,3)),0,LARGE(V281:BR281,3))+IF(ISERROR(LARGE(V281:BR281,4)),0,LARGE(V281:BR281,4))</f>
        <v>0</v>
      </c>
      <c r="M281" s="67" t="n">
        <f aca="false">IF(ISERROR(LARGE(BS281:DX281,1)),0,LARGE(BS281:DX281,1))+IF(ISERROR(LARGE(BS281:DX281,2)),0,LARGE(BS281:DX281,2))+IF(ISERROR(LARGE(BS281:DX281,3)),0,LARGE(BS281:DX281,3))+IF(ISERROR(LARGE(BS281:DX281,4)),0,LARGE(BS281:DX281,4))</f>
        <v>0</v>
      </c>
      <c r="N281" s="10" t="n">
        <f aca="false">IF(ISERROR(LARGE(DY281:GJ281,1)),0,LARGE(DY281:GJ281,1))+IF(ISERROR(LARGE(DY281:GJ281,2)),0,LARGE(DY281:GJ281,2))+IF(ISERROR(LARGE(DY281:GJ281,3)),0,LARGE(DY281:GJ281,3))+IF(ISERROR(LARGE(DY281:GJ281,4)),0,LARGE(DY281:GJ281,4))</f>
        <v>0</v>
      </c>
      <c r="O281" s="68" t="n">
        <f aca="false">IF(ISERROR(LARGE(GK281:ID281,1)),0,LARGE(GK281:ID281,1))+IF(ISERROR(LARGE(GK281:ID281,2)),0,LARGE(GK281:ID281,2))+IF(ISERROR(LARGE(GK281:ID281,3)),0,LARGE(GK281:ID281,3))+IF(ISERROR(LARGE(GK281:ID281,4)),0,LARGE(GK281:ID281,4))</f>
        <v>10</v>
      </c>
      <c r="P281" s="69" t="n">
        <f aca="false">IF(ISERROR(LARGE(V281:ID281,1)),0,LARGE(V281:ID281,1))+IF(ISERROR(LARGE(V281:ID281,2)),0,LARGE(V281:ID281,2))+IF(ISERROR(LARGE(V281:ID281,3)),0,LARGE(V281:ID281,3))+IF(ISERROR(LARGE(V281:ID281,4)),0,LARGE(V281:ID281,4))+IF(ISERROR(LARGE(V281:ID281,5)),0,LARGE(V281:ID281,5))+IF(ISERROR(LARGE(V281:ID281,6)),0,LARGE(V281:ID281,6))+IF(ISERROR(LARGE(V281:ID281,7)),0,LARGE(V281:ID281,7))+IF(ISERROR(LARGE(V281:ID281,8)),0,LARGE(V281:ID281,8))+IF(ISERROR(LARGE(V281:ID281,9)),0,LARGE(V281:ID281,9))+IF(ISERROR(LARGE(V281:ID281,10)),0,LARGE(V281:ID281,10))+IF(ISERROR(LARGE(V281:ID281,11)),0,LARGE(V281:ID281,11))+IF(ISERROR(LARGE(V281:ID281,12)),0,LARGE(V281:ID281,12))</f>
        <v>10</v>
      </c>
      <c r="Q281" s="70" t="n">
        <f aca="false">COUNT(V281:ID281)</f>
        <v>1</v>
      </c>
      <c r="R281" s="70" t="n">
        <f aca="false">IF(ISERROR(LARGE(V281:BR281,5)),0,LARGE(V281:BR281,5))</f>
        <v>0</v>
      </c>
      <c r="S281" s="70" t="n">
        <f aca="false">IF(ISERROR(LARGE(BS281:DX281,5)),0,LARGE(BS281:DX281,5))</f>
        <v>0</v>
      </c>
      <c r="T281" s="70" t="n">
        <f aca="false">IF(ISERROR(LARGE(DY281:GJ281,5)),0,LARGE(DY281:GJ281,5))</f>
        <v>0</v>
      </c>
      <c r="U281" s="70" t="n">
        <f aca="false">IF(ISERROR(LARGE(GK281:ID281,5)),0,LARGE(GK281:ID281,5))</f>
        <v>0</v>
      </c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GK281" s="11"/>
      <c r="GL281" s="11" t="n">
        <v>10</v>
      </c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0" customFormat="true" ht="12.75" hidden="false" customHeight="false" outlineLevel="0" collapsed="false">
      <c r="A282" s="64" t="str">
        <f aca="false">IF(B282="","",IF(B282&gt;1,"UWAGA JUŻ BYŁ",""))</f>
        <v/>
      </c>
      <c r="B282" s="65" t="n">
        <f aca="false">IF(C282="","",COUNTIF($C$8:$C$49613,C282))</f>
        <v>1</v>
      </c>
      <c r="C282" s="65" t="str">
        <f aca="false">CONCATENATE(E282,F282,H282,G282)</f>
        <v>JÓZEFOWICZKrzysztof</v>
      </c>
      <c r="D282" s="65" t="n">
        <f aca="false">IF(E282="","",COUNTA($E$8:E282))</f>
        <v>275</v>
      </c>
      <c r="E282" s="74" t="s">
        <v>577</v>
      </c>
      <c r="F282" s="71" t="s">
        <v>68</v>
      </c>
      <c r="G282" s="74"/>
      <c r="H282" s="75"/>
      <c r="I282" s="65" t="str">
        <f aca="false">IF(ISERROR(VLOOKUP(H282,KATEGORIE!$C$13:$E$50006,MATCH(KATEGORIE!$E$12,KATEGORIE!$C$12:$E$12,0),0)),"",VLOOKUP(H282,KATEGORIE!$C$13:$E$50006,MATCH(KATEGORIE!$E$12,KATEGORIE!$C$12:$E$12,0),0))</f>
        <v/>
      </c>
      <c r="J282" s="65" t="str">
        <f aca="false">IF(I282="","",COUNTIF($I$8:I282,I282))</f>
        <v/>
      </c>
      <c r="K282" s="65" t="n">
        <f aca="false">COUNT(V282:ID282)</f>
        <v>1</v>
      </c>
      <c r="L282" s="66" t="n">
        <f aca="false">IF(ISERROR(LARGE(V282:BR282,1)),0,LARGE(V282:BR282,1))+IF(ISERROR(LARGE(V282:BR282,2)),0,LARGE(V282:BR282,2))+IF(ISERROR(LARGE(V282:BR282,3)),0,LARGE(V282:BR282,3))+IF(ISERROR(LARGE(V282:BR282,4)),0,LARGE(V282:BR282,4))</f>
        <v>0</v>
      </c>
      <c r="M282" s="67" t="n">
        <f aca="false">IF(ISERROR(LARGE(BS282:DX282,1)),0,LARGE(BS282:DX282,1))+IF(ISERROR(LARGE(BS282:DX282,2)),0,LARGE(BS282:DX282,2))+IF(ISERROR(LARGE(BS282:DX282,3)),0,LARGE(BS282:DX282,3))+IF(ISERROR(LARGE(BS282:DX282,4)),0,LARGE(BS282:DX282,4))</f>
        <v>10</v>
      </c>
      <c r="N282" s="10" t="n">
        <f aca="false">IF(ISERROR(LARGE(DY282:GJ282,1)),0,LARGE(DY282:GJ282,1))+IF(ISERROR(LARGE(DY282:GJ282,2)),0,LARGE(DY282:GJ282,2))+IF(ISERROR(LARGE(DY282:GJ282,3)),0,LARGE(DY282:GJ282,3))+IF(ISERROR(LARGE(DY282:GJ282,4)),0,LARGE(DY282:GJ282,4))</f>
        <v>0</v>
      </c>
      <c r="O282" s="68" t="n">
        <f aca="false">IF(ISERROR(LARGE(GK282:ID282,1)),0,LARGE(GK282:ID282,1))+IF(ISERROR(LARGE(GK282:ID282,2)),0,LARGE(GK282:ID282,2))+IF(ISERROR(LARGE(GK282:ID282,3)),0,LARGE(GK282:ID282,3))+IF(ISERROR(LARGE(GK282:ID282,4)),0,LARGE(GK282:ID282,4))</f>
        <v>0</v>
      </c>
      <c r="P282" s="69" t="n">
        <f aca="false">IF(ISERROR(LARGE(V282:ID282,1)),0,LARGE(V282:ID282,1))+IF(ISERROR(LARGE(V282:ID282,2)),0,LARGE(V282:ID282,2))+IF(ISERROR(LARGE(V282:ID282,3)),0,LARGE(V282:ID282,3))+IF(ISERROR(LARGE(V282:ID282,4)),0,LARGE(V282:ID282,4))+IF(ISERROR(LARGE(V282:ID282,5)),0,LARGE(V282:ID282,5))+IF(ISERROR(LARGE(V282:ID282,6)),0,LARGE(V282:ID282,6))+IF(ISERROR(LARGE(V282:ID282,7)),0,LARGE(V282:ID282,7))+IF(ISERROR(LARGE(V282:ID282,8)),0,LARGE(V282:ID282,8))+IF(ISERROR(LARGE(V282:ID282,9)),0,LARGE(V282:ID282,9))+IF(ISERROR(LARGE(V282:ID282,10)),0,LARGE(V282:ID282,10))+IF(ISERROR(LARGE(V282:ID282,11)),0,LARGE(V282:ID282,11))+IF(ISERROR(LARGE(V282:ID282,12)),0,LARGE(V282:ID282,12))</f>
        <v>10</v>
      </c>
      <c r="Q282" s="70" t="n">
        <f aca="false">COUNT(V282:ID282)</f>
        <v>1</v>
      </c>
      <c r="R282" s="70" t="n">
        <f aca="false">IF(ISERROR(LARGE(V282:BR282,5)),0,LARGE(V282:BR282,5))</f>
        <v>0</v>
      </c>
      <c r="S282" s="70" t="n">
        <f aca="false">IF(ISERROR(LARGE(BS282:DX282,5)),0,LARGE(BS282:DX282,5))</f>
        <v>0</v>
      </c>
      <c r="T282" s="70" t="n">
        <f aca="false">IF(ISERROR(LARGE(DY282:GJ282,5)),0,LARGE(DY282:GJ282,5))</f>
        <v>0</v>
      </c>
      <c r="U282" s="70" t="n">
        <f aca="false">IF(ISERROR(LARGE(GK282:ID282,5)),0,LARGE(GK282:ID282,5))</f>
        <v>0</v>
      </c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9" t="n">
        <v>10</v>
      </c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0" customFormat="true" ht="12.75" hidden="false" customHeight="false" outlineLevel="0" collapsed="false">
      <c r="A283" s="64" t="str">
        <f aca="false">IF(B283="","",IF(B283&gt;1,"UWAGA JUŻ BYŁ",""))</f>
        <v/>
      </c>
      <c r="B283" s="65" t="n">
        <f aca="false">IF(C283="","",COUNTIF($C$8:$C$49613,C283))</f>
        <v>1</v>
      </c>
      <c r="C283" s="65" t="str">
        <f aca="false">CONCATENATE(E283,F283,H283,G283)</f>
        <v>GałuszkaRafał1984SOKÓŁ KNURÓW / ORZESZE</v>
      </c>
      <c r="D283" s="65" t="n">
        <f aca="false">IF(E283="","",COUNTA($E$8:E283))</f>
        <v>276</v>
      </c>
      <c r="E283" s="74" t="s">
        <v>578</v>
      </c>
      <c r="F283" s="74" t="s">
        <v>135</v>
      </c>
      <c r="G283" s="74" t="s">
        <v>579</v>
      </c>
      <c r="H283" s="75" t="n">
        <v>1984</v>
      </c>
      <c r="I283" s="65" t="str">
        <f aca="false">IF(ISERROR(VLOOKUP(H283,KATEGORIE!$C$13:$E$50006,MATCH(KATEGORIE!$E$12,KATEGORIE!$C$12:$E$12,0),0)),"",VLOOKUP(H283,KATEGORIE!$C$13:$E$50006,MATCH(KATEGORIE!$E$12,KATEGORIE!$C$12:$E$12,0),0))</f>
        <v>S2</v>
      </c>
      <c r="J283" s="65" t="n">
        <f aca="false">IF(I283="","",COUNTIF($I$8:I283,I283))</f>
        <v>94</v>
      </c>
      <c r="K283" s="65" t="n">
        <f aca="false">COUNT(V283:ID283)</f>
        <v>1</v>
      </c>
      <c r="L283" s="66" t="n">
        <f aca="false">IF(ISERROR(LARGE(V283:BR283,1)),0,LARGE(V283:BR283,1))+IF(ISERROR(LARGE(V283:BR283,2)),0,LARGE(V283:BR283,2))+IF(ISERROR(LARGE(V283:BR283,3)),0,LARGE(V283:BR283,3))+IF(ISERROR(LARGE(V283:BR283,4)),0,LARGE(V283:BR283,4))</f>
        <v>10</v>
      </c>
      <c r="M283" s="67" t="n">
        <f aca="false">IF(ISERROR(LARGE(BS283:DX283,1)),0,LARGE(BS283:DX283,1))+IF(ISERROR(LARGE(BS283:DX283,2)),0,LARGE(BS283:DX283,2))+IF(ISERROR(LARGE(BS283:DX283,3)),0,LARGE(BS283:DX283,3))+IF(ISERROR(LARGE(BS283:DX283,4)),0,LARGE(BS283:DX283,4))</f>
        <v>0</v>
      </c>
      <c r="N283" s="10" t="n">
        <f aca="false">IF(ISERROR(LARGE(DY283:GJ283,1)),0,LARGE(DY283:GJ283,1))+IF(ISERROR(LARGE(DY283:GJ283,2)),0,LARGE(DY283:GJ283,2))+IF(ISERROR(LARGE(DY283:GJ283,3)),0,LARGE(DY283:GJ283,3))+IF(ISERROR(LARGE(DY283:GJ283,4)),0,LARGE(DY283:GJ283,4))</f>
        <v>0</v>
      </c>
      <c r="O283" s="68" t="n">
        <f aca="false">IF(ISERROR(LARGE(GK283:ID283,1)),0,LARGE(GK283:ID283,1))+IF(ISERROR(LARGE(GK283:ID283,2)),0,LARGE(GK283:ID283,2))+IF(ISERROR(LARGE(GK283:ID283,3)),0,LARGE(GK283:ID283,3))+IF(ISERROR(LARGE(GK283:ID283,4)),0,LARGE(GK283:ID283,4))</f>
        <v>0</v>
      </c>
      <c r="P283" s="69" t="n">
        <f aca="false">IF(ISERROR(LARGE(V283:ID283,1)),0,LARGE(V283:ID283,1))+IF(ISERROR(LARGE(V283:ID283,2)),0,LARGE(V283:ID283,2))+IF(ISERROR(LARGE(V283:ID283,3)),0,LARGE(V283:ID283,3))+IF(ISERROR(LARGE(V283:ID283,4)),0,LARGE(V283:ID283,4))+IF(ISERROR(LARGE(V283:ID283,5)),0,LARGE(V283:ID283,5))+IF(ISERROR(LARGE(V283:ID283,6)),0,LARGE(V283:ID283,6))+IF(ISERROR(LARGE(V283:ID283,7)),0,LARGE(V283:ID283,7))+IF(ISERROR(LARGE(V283:ID283,8)),0,LARGE(V283:ID283,8))+IF(ISERROR(LARGE(V283:ID283,9)),0,LARGE(V283:ID283,9))+IF(ISERROR(LARGE(V283:ID283,10)),0,LARGE(V283:ID283,10))+IF(ISERROR(LARGE(V283:ID283,11)),0,LARGE(V283:ID283,11))+IF(ISERROR(LARGE(V283:ID283,12)),0,LARGE(V283:ID283,12))</f>
        <v>10</v>
      </c>
      <c r="Q283" s="70" t="n">
        <f aca="false">COUNT(V283:ID283)</f>
        <v>1</v>
      </c>
      <c r="R283" s="70" t="n">
        <f aca="false">IF(ISERROR(LARGE(V283:BR283,5)),0,LARGE(V283:BR283,5))</f>
        <v>0</v>
      </c>
      <c r="S283" s="70" t="n">
        <f aca="false">IF(ISERROR(LARGE(BS283:DX283,5)),0,LARGE(BS283:DX283,5))</f>
        <v>0</v>
      </c>
      <c r="T283" s="70" t="n">
        <f aca="false">IF(ISERROR(LARGE(DY283:GJ283,5)),0,LARGE(DY283:GJ283,5))</f>
        <v>0</v>
      </c>
      <c r="U283" s="70" t="n">
        <f aca="false">IF(ISERROR(LARGE(GK283:ID283,5)),0,LARGE(GK283:ID283,5))</f>
        <v>0</v>
      </c>
      <c r="V283" s="33"/>
      <c r="W283" s="33" t="n">
        <v>10</v>
      </c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0" customFormat="true" ht="12.75" hidden="false" customHeight="false" outlineLevel="0" collapsed="false">
      <c r="A284" s="64" t="str">
        <f aca="false">IF(B284="","",IF(B284&gt;1,"UWAGA JUŻ BYŁ",""))</f>
        <v/>
      </c>
      <c r="B284" s="65" t="n">
        <f aca="false">IF(C284="","",COUNTIF($C$8:$C$49613,C284))</f>
        <v>1</v>
      </c>
      <c r="C284" s="65" t="str">
        <f aca="false">CONCATENATE(E284,F284,H284,G284)</f>
        <v>LuboszDariusz1978NGB KŁOBUCK</v>
      </c>
      <c r="D284" s="65" t="n">
        <f aca="false">IF(E284="","",COUNTA($E$8:E284))</f>
        <v>277</v>
      </c>
      <c r="E284" s="74" t="s">
        <v>580</v>
      </c>
      <c r="F284" s="74" t="s">
        <v>48</v>
      </c>
      <c r="G284" s="79" t="s">
        <v>581</v>
      </c>
      <c r="H284" s="75" t="n">
        <v>1978</v>
      </c>
      <c r="I284" s="65" t="str">
        <f aca="false">IF(ISERROR(VLOOKUP(H284,KATEGORIE!$C$13:$E$50006,MATCH(KATEGORIE!$E$12,KATEGORIE!$C$12:$E$12,0),0)),"",VLOOKUP(H284,KATEGORIE!$C$13:$E$50006,MATCH(KATEGORIE!$E$12,KATEGORIE!$C$12:$E$12,0),0))</f>
        <v>S2</v>
      </c>
      <c r="J284" s="65" t="n">
        <f aca="false">IF(I284="","",COUNTIF($I$8:I284,I284))</f>
        <v>95</v>
      </c>
      <c r="K284" s="65" t="n">
        <f aca="false">COUNT(V284:ID284)</f>
        <v>1</v>
      </c>
      <c r="L284" s="66" t="n">
        <f aca="false">IF(ISERROR(LARGE(V284:BR284,1)),0,LARGE(V284:BR284,1))+IF(ISERROR(LARGE(V284:BR284,2)),0,LARGE(V284:BR284,2))+IF(ISERROR(LARGE(V284:BR284,3)),0,LARGE(V284:BR284,3))+IF(ISERROR(LARGE(V284:BR284,4)),0,LARGE(V284:BR284,4))</f>
        <v>0</v>
      </c>
      <c r="M284" s="67" t="n">
        <f aca="false">IF(ISERROR(LARGE(BS284:DX284,1)),0,LARGE(BS284:DX284,1))+IF(ISERROR(LARGE(BS284:DX284,2)),0,LARGE(BS284:DX284,2))+IF(ISERROR(LARGE(BS284:DX284,3)),0,LARGE(BS284:DX284,3))+IF(ISERROR(LARGE(BS284:DX284,4)),0,LARGE(BS284:DX284,4))</f>
        <v>0</v>
      </c>
      <c r="N284" s="10" t="n">
        <f aca="false">IF(ISERROR(LARGE(DY284:GJ284,1)),0,LARGE(DY284:GJ284,1))+IF(ISERROR(LARGE(DY284:GJ284,2)),0,LARGE(DY284:GJ284,2))+IF(ISERROR(LARGE(DY284:GJ284,3)),0,LARGE(DY284:GJ284,3))+IF(ISERROR(LARGE(DY284:GJ284,4)),0,LARGE(DY284:GJ284,4))</f>
        <v>10</v>
      </c>
      <c r="O284" s="68" t="n">
        <f aca="false">IF(ISERROR(LARGE(GK284:ID284,1)),0,LARGE(GK284:ID284,1))+IF(ISERROR(LARGE(GK284:ID284,2)),0,LARGE(GK284:ID284,2))+IF(ISERROR(LARGE(GK284:ID284,3)),0,LARGE(GK284:ID284,3))+IF(ISERROR(LARGE(GK284:ID284,4)),0,LARGE(GK284:ID284,4))</f>
        <v>0</v>
      </c>
      <c r="P284" s="69" t="n">
        <f aca="false">IF(ISERROR(LARGE(V284:ID284,1)),0,LARGE(V284:ID284,1))+IF(ISERROR(LARGE(V284:ID284,2)),0,LARGE(V284:ID284,2))+IF(ISERROR(LARGE(V284:ID284,3)),0,LARGE(V284:ID284,3))+IF(ISERROR(LARGE(V284:ID284,4)),0,LARGE(V284:ID284,4))+IF(ISERROR(LARGE(V284:ID284,5)),0,LARGE(V284:ID284,5))+IF(ISERROR(LARGE(V284:ID284,6)),0,LARGE(V284:ID284,6))+IF(ISERROR(LARGE(V284:ID284,7)),0,LARGE(V284:ID284,7))+IF(ISERROR(LARGE(V284:ID284,8)),0,LARGE(V284:ID284,8))+IF(ISERROR(LARGE(V284:ID284,9)),0,LARGE(V284:ID284,9))+IF(ISERROR(LARGE(V284:ID284,10)),0,LARGE(V284:ID284,10))+IF(ISERROR(LARGE(V284:ID284,11)),0,LARGE(V284:ID284,11))+IF(ISERROR(LARGE(V284:ID284,12)),0,LARGE(V284:ID284,12))</f>
        <v>10</v>
      </c>
      <c r="Q284" s="70" t="n">
        <f aca="false">COUNT(V284:ID284)</f>
        <v>1</v>
      </c>
      <c r="R284" s="70" t="n">
        <f aca="false">IF(ISERROR(LARGE(V284:BR284,5)),0,LARGE(V284:BR284,5))</f>
        <v>0</v>
      </c>
      <c r="S284" s="70" t="n">
        <f aca="false">IF(ISERROR(LARGE(BS284:DX284,5)),0,LARGE(BS284:DX284,5))</f>
        <v>0</v>
      </c>
      <c r="T284" s="70" t="n">
        <f aca="false">IF(ISERROR(LARGE(DY284:GJ284,5)),0,LARGE(DY284:GJ284,5))</f>
        <v>0</v>
      </c>
      <c r="U284" s="70" t="n">
        <f aca="false">IF(ISERROR(LARGE(GK284:ID284,5)),0,LARGE(GK284:ID284,5))</f>
        <v>0</v>
      </c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10" t="n">
        <v>10</v>
      </c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0" customFormat="true" ht="12.75" hidden="false" customHeight="false" outlineLevel="0" collapsed="false">
      <c r="A285" s="64" t="str">
        <f aca="false">IF(B285="","",IF(B285&gt;1,"UWAGA JUŻ BYŁ",""))</f>
        <v/>
      </c>
      <c r="B285" s="65" t="n">
        <f aca="false">IF(C285="","",COUNTIF($C$8:$C$49613,C285))</f>
        <v>1</v>
      </c>
      <c r="C285" s="65" t="str">
        <f aca="false">CONCATENATE(E285,F285,H285,G285)</f>
        <v>ChudyDawid1985</v>
      </c>
      <c r="D285" s="65" t="n">
        <f aca="false">IF(E285="","",COUNTA($E$8:E285))</f>
        <v>278</v>
      </c>
      <c r="E285" s="74" t="s">
        <v>582</v>
      </c>
      <c r="F285" s="74" t="s">
        <v>126</v>
      </c>
      <c r="G285" s="74"/>
      <c r="H285" s="75" t="n">
        <v>1985</v>
      </c>
      <c r="I285" s="65" t="str">
        <f aca="false">IF(ISERROR(VLOOKUP(H285,KATEGORIE!$C$13:$E$50006,MATCH(KATEGORIE!$E$12,KATEGORIE!$C$12:$E$12,0),0)),"",VLOOKUP(H285,KATEGORIE!$C$13:$E$50006,MATCH(KATEGORIE!$E$12,KATEGORIE!$C$12:$E$12,0),0))</f>
        <v>S2</v>
      </c>
      <c r="J285" s="65" t="n">
        <f aca="false">IF(I285="","",COUNTIF($I$8:I285,I285))</f>
        <v>96</v>
      </c>
      <c r="K285" s="65" t="n">
        <f aca="false">COUNT(V285:ID285)</f>
        <v>1</v>
      </c>
      <c r="L285" s="66" t="n">
        <f aca="false">IF(ISERROR(LARGE(V285:BR285,1)),0,LARGE(V285:BR285,1))+IF(ISERROR(LARGE(V285:BR285,2)),0,LARGE(V285:BR285,2))+IF(ISERROR(LARGE(V285:BR285,3)),0,LARGE(V285:BR285,3))+IF(ISERROR(LARGE(V285:BR285,4)),0,LARGE(V285:BR285,4))</f>
        <v>0</v>
      </c>
      <c r="M285" s="67" t="n">
        <f aca="false">IF(ISERROR(LARGE(BS285:DX285,1)),0,LARGE(BS285:DX285,1))+IF(ISERROR(LARGE(BS285:DX285,2)),0,LARGE(BS285:DX285,2))+IF(ISERROR(LARGE(BS285:DX285,3)),0,LARGE(BS285:DX285,3))+IF(ISERROR(LARGE(BS285:DX285,4)),0,LARGE(BS285:DX285,4))</f>
        <v>0</v>
      </c>
      <c r="N285" s="10" t="n">
        <f aca="false">IF(ISERROR(LARGE(DY285:GJ285,1)),0,LARGE(DY285:GJ285,1))+IF(ISERROR(LARGE(DY285:GJ285,2)),0,LARGE(DY285:GJ285,2))+IF(ISERROR(LARGE(DY285:GJ285,3)),0,LARGE(DY285:GJ285,3))+IF(ISERROR(LARGE(DY285:GJ285,4)),0,LARGE(DY285:GJ285,4))</f>
        <v>10</v>
      </c>
      <c r="O285" s="68" t="n">
        <f aca="false">IF(ISERROR(LARGE(GK285:ID285,1)),0,LARGE(GK285:ID285,1))+IF(ISERROR(LARGE(GK285:ID285,2)),0,LARGE(GK285:ID285,2))+IF(ISERROR(LARGE(GK285:ID285,3)),0,LARGE(GK285:ID285,3))+IF(ISERROR(LARGE(GK285:ID285,4)),0,LARGE(GK285:ID285,4))</f>
        <v>0</v>
      </c>
      <c r="P285" s="69" t="n">
        <f aca="false">IF(ISERROR(LARGE(V285:ID285,1)),0,LARGE(V285:ID285,1))+IF(ISERROR(LARGE(V285:ID285,2)),0,LARGE(V285:ID285,2))+IF(ISERROR(LARGE(V285:ID285,3)),0,LARGE(V285:ID285,3))+IF(ISERROR(LARGE(V285:ID285,4)),0,LARGE(V285:ID285,4))+IF(ISERROR(LARGE(V285:ID285,5)),0,LARGE(V285:ID285,5))+IF(ISERROR(LARGE(V285:ID285,6)),0,LARGE(V285:ID285,6))+IF(ISERROR(LARGE(V285:ID285,7)),0,LARGE(V285:ID285,7))+IF(ISERROR(LARGE(V285:ID285,8)),0,LARGE(V285:ID285,8))+IF(ISERROR(LARGE(V285:ID285,9)),0,LARGE(V285:ID285,9))+IF(ISERROR(LARGE(V285:ID285,10)),0,LARGE(V285:ID285,10))+IF(ISERROR(LARGE(V285:ID285,11)),0,LARGE(V285:ID285,11))+IF(ISERROR(LARGE(V285:ID285,12)),0,LARGE(V285:ID285,12))</f>
        <v>10</v>
      </c>
      <c r="Q285" s="70" t="n">
        <f aca="false">COUNT(V285:ID285)</f>
        <v>1</v>
      </c>
      <c r="R285" s="70" t="n">
        <f aca="false">IF(ISERROR(LARGE(V285:BR285,5)),0,LARGE(V285:BR285,5))</f>
        <v>0</v>
      </c>
      <c r="S285" s="70" t="n">
        <f aca="false">IF(ISERROR(LARGE(BS285:DX285,5)),0,LARGE(BS285:DX285,5))</f>
        <v>0</v>
      </c>
      <c r="T285" s="70" t="n">
        <f aca="false">IF(ISERROR(LARGE(DY285:GJ285,5)),0,LARGE(DY285:GJ285,5))</f>
        <v>0</v>
      </c>
      <c r="U285" s="70" t="n">
        <f aca="false">IF(ISERROR(LARGE(GK285:ID285,5)),0,LARGE(GK285:ID285,5))</f>
        <v>0</v>
      </c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Z285" s="10" t="n">
        <v>10</v>
      </c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0" customFormat="true" ht="12.75" hidden="false" customHeight="false" outlineLevel="0" collapsed="false">
      <c r="A286" s="64" t="str">
        <f aca="false">IF(B286="","",IF(B286&gt;1,"UWAGA JUŻ BYŁ",""))</f>
        <v/>
      </c>
      <c r="B286" s="65" t="n">
        <f aca="false">IF(C286="","",COUNTIF($C$8:$C$49613,C286))</f>
        <v>1</v>
      </c>
      <c r="C286" s="65" t="str">
        <f aca="false">CONCATENATE(E286,F286,H286,G286)</f>
        <v>KOTJanusz1979WAY BEHIND HORIZON / SZCZYTNO</v>
      </c>
      <c r="D286" s="65" t="n">
        <f aca="false">IF(E286="","",COUNTA($E$8:E286))</f>
        <v>279</v>
      </c>
      <c r="E286" s="99" t="s">
        <v>583</v>
      </c>
      <c r="F286" s="71" t="s">
        <v>123</v>
      </c>
      <c r="G286" s="72" t="s">
        <v>584</v>
      </c>
      <c r="H286" s="87" t="n">
        <v>1979</v>
      </c>
      <c r="I286" s="65" t="str">
        <f aca="false">IF(ISERROR(VLOOKUP(H286,KATEGORIE!$C$13:$E$50006,MATCH(KATEGORIE!$E$12,KATEGORIE!$C$12:$E$12,0),0)),"",VLOOKUP(H286,KATEGORIE!$C$13:$E$50006,MATCH(KATEGORIE!$E$12,KATEGORIE!$C$12:$E$12,0),0))</f>
        <v>S2</v>
      </c>
      <c r="J286" s="65" t="n">
        <f aca="false">IF(I286="","",COUNTIF($I$8:I286,I286))</f>
        <v>97</v>
      </c>
      <c r="K286" s="65" t="n">
        <f aca="false">COUNT(V286:ID286)</f>
        <v>1</v>
      </c>
      <c r="L286" s="66" t="n">
        <f aca="false">IF(ISERROR(LARGE(V286:BR286,1)),0,LARGE(V286:BR286,1))+IF(ISERROR(LARGE(V286:BR286,2)),0,LARGE(V286:BR286,2))+IF(ISERROR(LARGE(V286:BR286,3)),0,LARGE(V286:BR286,3))+IF(ISERROR(LARGE(V286:BR286,4)),0,LARGE(V286:BR286,4))</f>
        <v>9</v>
      </c>
      <c r="M286" s="67" t="n">
        <f aca="false">IF(ISERROR(LARGE(BS286:DX286,1)),0,LARGE(BS286:DX286,1))+IF(ISERROR(LARGE(BS286:DX286,2)),0,LARGE(BS286:DX286,2))+IF(ISERROR(LARGE(BS286:DX286,3)),0,LARGE(BS286:DX286,3))+IF(ISERROR(LARGE(BS286:DX286,4)),0,LARGE(BS286:DX286,4))</f>
        <v>0</v>
      </c>
      <c r="N286" s="10" t="n">
        <f aca="false">IF(ISERROR(LARGE(DY286:GJ286,1)),0,LARGE(DY286:GJ286,1))+IF(ISERROR(LARGE(DY286:GJ286,2)),0,LARGE(DY286:GJ286,2))+IF(ISERROR(LARGE(DY286:GJ286,3)),0,LARGE(DY286:GJ286,3))+IF(ISERROR(LARGE(DY286:GJ286,4)),0,LARGE(DY286:GJ286,4))</f>
        <v>0</v>
      </c>
      <c r="O286" s="68" t="n">
        <f aca="false">IF(ISERROR(LARGE(GK286:ID286,1)),0,LARGE(GK286:ID286,1))+IF(ISERROR(LARGE(GK286:ID286,2)),0,LARGE(GK286:ID286,2))+IF(ISERROR(LARGE(GK286:ID286,3)),0,LARGE(GK286:ID286,3))+IF(ISERROR(LARGE(GK286:ID286,4)),0,LARGE(GK286:ID286,4))</f>
        <v>0</v>
      </c>
      <c r="P286" s="69" t="n">
        <f aca="false">IF(ISERROR(LARGE(V286:ID286,1)),0,LARGE(V286:ID286,1))+IF(ISERROR(LARGE(V286:ID286,2)),0,LARGE(V286:ID286,2))+IF(ISERROR(LARGE(V286:ID286,3)),0,LARGE(V286:ID286,3))+IF(ISERROR(LARGE(V286:ID286,4)),0,LARGE(V286:ID286,4))+IF(ISERROR(LARGE(V286:ID286,5)),0,LARGE(V286:ID286,5))+IF(ISERROR(LARGE(V286:ID286,6)),0,LARGE(V286:ID286,6))+IF(ISERROR(LARGE(V286:ID286,7)),0,LARGE(V286:ID286,7))+IF(ISERROR(LARGE(V286:ID286,8)),0,LARGE(V286:ID286,8))+IF(ISERROR(LARGE(V286:ID286,9)),0,LARGE(V286:ID286,9))+IF(ISERROR(LARGE(V286:ID286,10)),0,LARGE(V286:ID286,10))+IF(ISERROR(LARGE(V286:ID286,11)),0,LARGE(V286:ID286,11))+IF(ISERROR(LARGE(V286:ID286,12)),0,LARGE(V286:ID286,12))</f>
        <v>9</v>
      </c>
      <c r="Q286" s="70" t="n">
        <f aca="false">COUNT(V286:ID286)</f>
        <v>1</v>
      </c>
      <c r="R286" s="70" t="n">
        <f aca="false">IF(ISERROR(LARGE(V286:BR286,5)),0,LARGE(V286:BR286,5))</f>
        <v>0</v>
      </c>
      <c r="S286" s="70" t="n">
        <f aca="false">IF(ISERROR(LARGE(BS286:DX286,5)),0,LARGE(BS286:DX286,5))</f>
        <v>0</v>
      </c>
      <c r="T286" s="70" t="n">
        <f aca="false">IF(ISERROR(LARGE(DY286:GJ286,5)),0,LARGE(DY286:GJ286,5))</f>
        <v>0</v>
      </c>
      <c r="U286" s="70" t="n">
        <f aca="false">IF(ISERROR(LARGE(GK286:ID286,5)),0,LARGE(GK286:ID286,5))</f>
        <v>0</v>
      </c>
      <c r="V286" s="33" t="n">
        <v>9</v>
      </c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0" customFormat="true" ht="12.75" hidden="false" customHeight="false" outlineLevel="0" collapsed="false">
      <c r="A287" s="64" t="str">
        <f aca="false">IF(B287="","",IF(B287&gt;1,"UWAGA JUŻ BYŁ",""))</f>
        <v/>
      </c>
      <c r="B287" s="65" t="n">
        <f aca="false">IF(C287="","",COUNTIF($C$8:$C$49613,C287))</f>
        <v>1</v>
      </c>
      <c r="C287" s="65" t="str">
        <f aca="false">CONCATENATE(E287,F287,H287,G287)</f>
        <v>KolasińskiJarosław1959KTM</v>
      </c>
      <c r="D287" s="65" t="n">
        <f aca="false">IF(E287="","",COUNTA($E$8:E287))</f>
        <v>280</v>
      </c>
      <c r="E287" s="71" t="s">
        <v>585</v>
      </c>
      <c r="F287" s="64" t="s">
        <v>176</v>
      </c>
      <c r="G287" s="74" t="s">
        <v>586</v>
      </c>
      <c r="H287" s="75" t="n">
        <v>1959</v>
      </c>
      <c r="I287" s="65" t="str">
        <f aca="false">IF(ISERROR(VLOOKUP(H287,KATEGORIE!$C$13:$E$50006,MATCH(KATEGORIE!$E$12,KATEGORIE!$C$12:$E$12,0),0)),"",VLOOKUP(H287,KATEGORIE!$C$13:$E$50006,MATCH(KATEGORIE!$E$12,KATEGORIE!$C$12:$E$12,0),0))</f>
        <v>W1</v>
      </c>
      <c r="J287" s="65" t="n">
        <f aca="false">IF(I287="","",COUNTIF($I$8:I287,I287))</f>
        <v>14</v>
      </c>
      <c r="K287" s="65" t="n">
        <f aca="false">COUNT(V287:ID287)</f>
        <v>1</v>
      </c>
      <c r="L287" s="66" t="n">
        <f aca="false">IF(ISERROR(LARGE(V287:BR287,1)),0,LARGE(V287:BR287,1))+IF(ISERROR(LARGE(V287:BR287,2)),0,LARGE(V287:BR287,2))+IF(ISERROR(LARGE(V287:BR287,3)),0,LARGE(V287:BR287,3))+IF(ISERROR(LARGE(V287:BR287,4)),0,LARGE(V287:BR287,4))</f>
        <v>0</v>
      </c>
      <c r="M287" s="67" t="n">
        <f aca="false">IF(ISERROR(LARGE(BS287:DX287,1)),0,LARGE(BS287:DX287,1))+IF(ISERROR(LARGE(BS287:DX287,2)),0,LARGE(BS287:DX287,2))+IF(ISERROR(LARGE(BS287:DX287,3)),0,LARGE(BS287:DX287,3))+IF(ISERROR(LARGE(BS287:DX287,4)),0,LARGE(BS287:DX287,4))</f>
        <v>0</v>
      </c>
      <c r="N287" s="10" t="n">
        <f aca="false">IF(ISERROR(LARGE(DY287:GJ287,1)),0,LARGE(DY287:GJ287,1))+IF(ISERROR(LARGE(DY287:GJ287,2)),0,LARGE(DY287:GJ287,2))+IF(ISERROR(LARGE(DY287:GJ287,3)),0,LARGE(DY287:GJ287,3))+IF(ISERROR(LARGE(DY287:GJ287,4)),0,LARGE(DY287:GJ287,4))</f>
        <v>0</v>
      </c>
      <c r="O287" s="68" t="n">
        <f aca="false">IF(ISERROR(LARGE(GK287:ID287,1)),0,LARGE(GK287:ID287,1))+IF(ISERROR(LARGE(GK287:ID287,2)),0,LARGE(GK287:ID287,2))+IF(ISERROR(LARGE(GK287:ID287,3)),0,LARGE(GK287:ID287,3))+IF(ISERROR(LARGE(GK287:ID287,4)),0,LARGE(GK287:ID287,4))</f>
        <v>9</v>
      </c>
      <c r="P287" s="69" t="n">
        <f aca="false">IF(ISERROR(LARGE(V287:ID287,1)),0,LARGE(V287:ID287,1))+IF(ISERROR(LARGE(V287:ID287,2)),0,LARGE(V287:ID287,2))+IF(ISERROR(LARGE(V287:ID287,3)),0,LARGE(V287:ID287,3))+IF(ISERROR(LARGE(V287:ID287,4)),0,LARGE(V287:ID287,4))+IF(ISERROR(LARGE(V287:ID287,5)),0,LARGE(V287:ID287,5))+IF(ISERROR(LARGE(V287:ID287,6)),0,LARGE(V287:ID287,6))+IF(ISERROR(LARGE(V287:ID287,7)),0,LARGE(V287:ID287,7))+IF(ISERROR(LARGE(V287:ID287,8)),0,LARGE(V287:ID287,8))+IF(ISERROR(LARGE(V287:ID287,9)),0,LARGE(V287:ID287,9))+IF(ISERROR(LARGE(V287:ID287,10)),0,LARGE(V287:ID287,10))+IF(ISERROR(LARGE(V287:ID287,11)),0,LARGE(V287:ID287,11))+IF(ISERROR(LARGE(V287:ID287,12)),0,LARGE(V287:ID287,12))</f>
        <v>9</v>
      </c>
      <c r="Q287" s="70" t="n">
        <f aca="false">COUNT(V287:ID287)</f>
        <v>1</v>
      </c>
      <c r="R287" s="70" t="n">
        <f aca="false">IF(ISERROR(LARGE(V287:BR287,5)),0,LARGE(V287:BR287,5))</f>
        <v>0</v>
      </c>
      <c r="S287" s="70" t="n">
        <f aca="false">IF(ISERROR(LARGE(BS287:DX287,5)),0,LARGE(BS287:DX287,5))</f>
        <v>0</v>
      </c>
      <c r="T287" s="70" t="n">
        <f aca="false">IF(ISERROR(LARGE(DY287:GJ287,5)),0,LARGE(DY287:GJ287,5))</f>
        <v>0</v>
      </c>
      <c r="U287" s="70" t="n">
        <f aca="false">IF(ISERROR(LARGE(GK287:ID287,5)),0,LARGE(GK287:ID287,5))</f>
        <v>0</v>
      </c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GK287" s="11" t="n">
        <v>9</v>
      </c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0" customFormat="true" ht="12.75" hidden="false" customHeight="false" outlineLevel="0" collapsed="false">
      <c r="A288" s="64" t="str">
        <f aca="false">IF(B288="","",IF(B288&gt;1,"UWAGA JUŻ BYŁ",""))</f>
        <v/>
      </c>
      <c r="B288" s="65" t="n">
        <f aca="false">IF(C288="","",COUNTIF($C$8:$C$49613,C288))</f>
        <v>1</v>
      </c>
      <c r="C288" s="65" t="str">
        <f aca="false">CONCATENATE(E288,F288,H288,G288)</f>
        <v>Januszczak Tomasz1987GOPR Bieszczady</v>
      </c>
      <c r="D288" s="65" t="n">
        <f aca="false">IF(E288="","",COUNTA($E$8:E288))</f>
        <v>281</v>
      </c>
      <c r="E288" s="81" t="s">
        <v>587</v>
      </c>
      <c r="F288" s="74" t="s">
        <v>147</v>
      </c>
      <c r="G288" s="74" t="s">
        <v>588</v>
      </c>
      <c r="H288" s="75" t="n">
        <v>1987</v>
      </c>
      <c r="I288" s="65" t="str">
        <f aca="false">IF(ISERROR(VLOOKUP(H288,KATEGORIE!$C$13:$E$50006,MATCH(KATEGORIE!$E$12,KATEGORIE!$C$12:$E$12,0),0)),"",VLOOKUP(H288,KATEGORIE!$C$13:$E$50006,MATCH(KATEGORIE!$E$12,KATEGORIE!$C$12:$E$12,0),0))</f>
        <v>S1</v>
      </c>
      <c r="J288" s="65" t="n">
        <f aca="false">IF(I288="","",COUNTIF($I$8:I288,I288))</f>
        <v>52</v>
      </c>
      <c r="K288" s="65" t="n">
        <f aca="false">COUNT(V288:ID288)</f>
        <v>1</v>
      </c>
      <c r="L288" s="66" t="n">
        <f aca="false">IF(ISERROR(LARGE(V288:BR288,1)),0,LARGE(V288:BR288,1))+IF(ISERROR(LARGE(V288:BR288,2)),0,LARGE(V288:BR288,2))+IF(ISERROR(LARGE(V288:BR288,3)),0,LARGE(V288:BR288,3))+IF(ISERROR(LARGE(V288:BR288,4)),0,LARGE(V288:BR288,4))</f>
        <v>0</v>
      </c>
      <c r="M288" s="67" t="n">
        <f aca="false">IF(ISERROR(LARGE(BS288:DX288,1)),0,LARGE(BS288:DX288,1))+IF(ISERROR(LARGE(BS288:DX288,2)),0,LARGE(BS288:DX288,2))+IF(ISERROR(LARGE(BS288:DX288,3)),0,LARGE(BS288:DX288,3))+IF(ISERROR(LARGE(BS288:DX288,4)),0,LARGE(BS288:DX288,4))</f>
        <v>0</v>
      </c>
      <c r="N288" s="10" t="n">
        <f aca="false">IF(ISERROR(LARGE(DY288:GJ288,1)),0,LARGE(DY288:GJ288,1))+IF(ISERROR(LARGE(DY288:GJ288,2)),0,LARGE(DY288:GJ288,2))+IF(ISERROR(LARGE(DY288:GJ288,3)),0,LARGE(DY288:GJ288,3))+IF(ISERROR(LARGE(DY288:GJ288,4)),0,LARGE(DY288:GJ288,4))</f>
        <v>0</v>
      </c>
      <c r="O288" s="68" t="n">
        <f aca="false">IF(ISERROR(LARGE(GK288:ID288,1)),0,LARGE(GK288:ID288,1))+IF(ISERROR(LARGE(GK288:ID288,2)),0,LARGE(GK288:ID288,2))+IF(ISERROR(LARGE(GK288:ID288,3)),0,LARGE(GK288:ID288,3))+IF(ISERROR(LARGE(GK288:ID288,4)),0,LARGE(GK288:ID288,4))</f>
        <v>9</v>
      </c>
      <c r="P288" s="69" t="n">
        <f aca="false">IF(ISERROR(LARGE(V288:ID288,1)),0,LARGE(V288:ID288,1))+IF(ISERROR(LARGE(V288:ID288,2)),0,LARGE(V288:ID288,2))+IF(ISERROR(LARGE(V288:ID288,3)),0,LARGE(V288:ID288,3))+IF(ISERROR(LARGE(V288:ID288,4)),0,LARGE(V288:ID288,4))+IF(ISERROR(LARGE(V288:ID288,5)),0,LARGE(V288:ID288,5))+IF(ISERROR(LARGE(V288:ID288,6)),0,LARGE(V288:ID288,6))+IF(ISERROR(LARGE(V288:ID288,7)),0,LARGE(V288:ID288,7))+IF(ISERROR(LARGE(V288:ID288,8)),0,LARGE(V288:ID288,8))+IF(ISERROR(LARGE(V288:ID288,9)),0,LARGE(V288:ID288,9))+IF(ISERROR(LARGE(V288:ID288,10)),0,LARGE(V288:ID288,10))+IF(ISERROR(LARGE(V288:ID288,11)),0,LARGE(V288:ID288,11))+IF(ISERROR(LARGE(V288:ID288,12)),0,LARGE(V288:ID288,12))</f>
        <v>9</v>
      </c>
      <c r="Q288" s="70" t="n">
        <f aca="false">COUNT(V288:ID288)</f>
        <v>1</v>
      </c>
      <c r="R288" s="70" t="n">
        <f aca="false">IF(ISERROR(LARGE(V288:BR288,5)),0,LARGE(V288:BR288,5))</f>
        <v>0</v>
      </c>
      <c r="S288" s="70" t="n">
        <f aca="false">IF(ISERROR(LARGE(BS288:DX288,5)),0,LARGE(BS288:DX288,5))</f>
        <v>0</v>
      </c>
      <c r="T288" s="70" t="n">
        <f aca="false">IF(ISERROR(LARGE(DY288:GJ288,5)),0,LARGE(DY288:GJ288,5))</f>
        <v>0</v>
      </c>
      <c r="U288" s="70" t="n">
        <f aca="false">IF(ISERROR(LARGE(GK288:ID288,5)),0,LARGE(GK288:ID288,5))</f>
        <v>0</v>
      </c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GK288" s="11"/>
      <c r="GL288" s="11" t="n">
        <v>9</v>
      </c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0" customFormat="true" ht="12.75" hidden="false" customHeight="false" outlineLevel="0" collapsed="false">
      <c r="A289" s="64" t="str">
        <f aca="false">IF(B289="","",IF(B289&gt;1,"UWAGA JUŻ BYŁ",""))</f>
        <v/>
      </c>
      <c r="B289" s="65" t="n">
        <f aca="false">IF(C289="","",COUNTIF($C$8:$C$49613,C289))</f>
        <v>1</v>
      </c>
      <c r="C289" s="65" t="str">
        <f aca="false">CONCATENATE(E289,F289,H289,G289)</f>
        <v>GałkaStanisławFLUNKYBALL TEAM LĄDEK ZDRÓJ</v>
      </c>
      <c r="D289" s="65" t="n">
        <f aca="false">IF(E289="","",COUNTA($E$8:E289))</f>
        <v>282</v>
      </c>
      <c r="E289" s="74" t="s">
        <v>589</v>
      </c>
      <c r="F289" s="74" t="s">
        <v>559</v>
      </c>
      <c r="G289" s="74" t="s">
        <v>590</v>
      </c>
      <c r="H289" s="75"/>
      <c r="I289" s="65" t="str">
        <f aca="false">IF(ISERROR(VLOOKUP(H289,KATEGORIE!$C$13:$E$50006,MATCH(KATEGORIE!$E$12,KATEGORIE!$C$12:$E$12,0),0)),"",VLOOKUP(H289,KATEGORIE!$C$13:$E$50006,MATCH(KATEGORIE!$E$12,KATEGORIE!$C$12:$E$12,0),0))</f>
        <v/>
      </c>
      <c r="J289" s="65" t="str">
        <f aca="false">IF(I289="","",COUNTIF($I$8:I289,I289))</f>
        <v/>
      </c>
      <c r="K289" s="65" t="n">
        <f aca="false">COUNT(V289:ID289)</f>
        <v>1</v>
      </c>
      <c r="L289" s="66" t="n">
        <f aca="false">IF(ISERROR(LARGE(V289:BR289,1)),0,LARGE(V289:BR289,1))+IF(ISERROR(LARGE(V289:BR289,2)),0,LARGE(V289:BR289,2))+IF(ISERROR(LARGE(V289:BR289,3)),0,LARGE(V289:BR289,3))+IF(ISERROR(LARGE(V289:BR289,4)),0,LARGE(V289:BR289,4))</f>
        <v>0</v>
      </c>
      <c r="M289" s="67" t="n">
        <f aca="false">IF(ISERROR(LARGE(BS289:DX289,1)),0,LARGE(BS289:DX289,1))+IF(ISERROR(LARGE(BS289:DX289,2)),0,LARGE(BS289:DX289,2))+IF(ISERROR(LARGE(BS289:DX289,3)),0,LARGE(BS289:DX289,3))+IF(ISERROR(LARGE(BS289:DX289,4)),0,LARGE(BS289:DX289,4))</f>
        <v>9</v>
      </c>
      <c r="N289" s="10" t="n">
        <f aca="false">IF(ISERROR(LARGE(DY289:GJ289,1)),0,LARGE(DY289:GJ289,1))+IF(ISERROR(LARGE(DY289:GJ289,2)),0,LARGE(DY289:GJ289,2))+IF(ISERROR(LARGE(DY289:GJ289,3)),0,LARGE(DY289:GJ289,3))+IF(ISERROR(LARGE(DY289:GJ289,4)),0,LARGE(DY289:GJ289,4))</f>
        <v>0</v>
      </c>
      <c r="O289" s="68" t="n">
        <f aca="false">IF(ISERROR(LARGE(GK289:ID289,1)),0,LARGE(GK289:ID289,1))+IF(ISERROR(LARGE(GK289:ID289,2)),0,LARGE(GK289:ID289,2))+IF(ISERROR(LARGE(GK289:ID289,3)),0,LARGE(GK289:ID289,3))+IF(ISERROR(LARGE(GK289:ID289,4)),0,LARGE(GK289:ID289,4))</f>
        <v>0</v>
      </c>
      <c r="P289" s="69" t="n">
        <f aca="false">IF(ISERROR(LARGE(V289:ID289,1)),0,LARGE(V289:ID289,1))+IF(ISERROR(LARGE(V289:ID289,2)),0,LARGE(V289:ID289,2))+IF(ISERROR(LARGE(V289:ID289,3)),0,LARGE(V289:ID289,3))+IF(ISERROR(LARGE(V289:ID289,4)),0,LARGE(V289:ID289,4))+IF(ISERROR(LARGE(V289:ID289,5)),0,LARGE(V289:ID289,5))+IF(ISERROR(LARGE(V289:ID289,6)),0,LARGE(V289:ID289,6))+IF(ISERROR(LARGE(V289:ID289,7)),0,LARGE(V289:ID289,7))+IF(ISERROR(LARGE(V289:ID289,8)),0,LARGE(V289:ID289,8))+IF(ISERROR(LARGE(V289:ID289,9)),0,LARGE(V289:ID289,9))+IF(ISERROR(LARGE(V289:ID289,10)),0,LARGE(V289:ID289,10))+IF(ISERROR(LARGE(V289:ID289,11)),0,LARGE(V289:ID289,11))+IF(ISERROR(LARGE(V289:ID289,12)),0,LARGE(V289:ID289,12))</f>
        <v>9</v>
      </c>
      <c r="Q289" s="70" t="n">
        <f aca="false">COUNT(V289:ID289)</f>
        <v>1</v>
      </c>
      <c r="R289" s="70" t="n">
        <f aca="false">IF(ISERROR(LARGE(V289:BR289,5)),0,LARGE(V289:BR289,5))</f>
        <v>0</v>
      </c>
      <c r="S289" s="70" t="n">
        <f aca="false">IF(ISERROR(LARGE(BS289:DX289,5)),0,LARGE(BS289:DX289,5))</f>
        <v>0</v>
      </c>
      <c r="T289" s="70" t="n">
        <f aca="false">IF(ISERROR(LARGE(DY289:GJ289,5)),0,LARGE(DY289:GJ289,5))</f>
        <v>0</v>
      </c>
      <c r="U289" s="70" t="n">
        <f aca="false">IF(ISERROR(LARGE(GK289:ID289,5)),0,LARGE(GK289:ID289,5))</f>
        <v>0</v>
      </c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9" t="n">
        <v>9</v>
      </c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0" customFormat="true" ht="12.75" hidden="false" customHeight="false" outlineLevel="0" collapsed="false">
      <c r="A290" s="64" t="str">
        <f aca="false">IF(B290="","",IF(B290&gt;1,"UWAGA JUŻ BYŁ",""))</f>
        <v/>
      </c>
      <c r="B290" s="65" t="n">
        <f aca="false">IF(C290="","",COUNTIF($C$8:$C$49613,C290))</f>
        <v>1</v>
      </c>
      <c r="C290" s="65" t="str">
        <f aca="false">CONCATENATE(E290,F290,H290,G290)</f>
        <v>NieradaMarcin1983KATOWICE </v>
      </c>
      <c r="D290" s="65" t="n">
        <f aca="false">IF(E290="","",COUNTA($E$8:E290))</f>
        <v>283</v>
      </c>
      <c r="E290" s="79" t="s">
        <v>591</v>
      </c>
      <c r="F290" s="79" t="s">
        <v>170</v>
      </c>
      <c r="G290" s="74" t="s">
        <v>592</v>
      </c>
      <c r="H290" s="75" t="n">
        <v>1983</v>
      </c>
      <c r="I290" s="65" t="str">
        <f aca="false">IF(ISERROR(VLOOKUP(H290,KATEGORIE!$C$13:$E$50006,MATCH(KATEGORIE!$E$12,KATEGORIE!$C$12:$E$12,0),0)),"",VLOOKUP(H290,KATEGORIE!$C$13:$E$50006,MATCH(KATEGORIE!$E$12,KATEGORIE!$C$12:$E$12,0),0))</f>
        <v>S2</v>
      </c>
      <c r="J290" s="65" t="n">
        <f aca="false">IF(I290="","",COUNTIF($I$8:I290,I290))</f>
        <v>98</v>
      </c>
      <c r="K290" s="65" t="n">
        <f aca="false">COUNT(V290:ID290)</f>
        <v>1</v>
      </c>
      <c r="L290" s="66" t="n">
        <f aca="false">IF(ISERROR(LARGE(V290:BR290,1)),0,LARGE(V290:BR290,1))+IF(ISERROR(LARGE(V290:BR290,2)),0,LARGE(V290:BR290,2))+IF(ISERROR(LARGE(V290:BR290,3)),0,LARGE(V290:BR290,3))+IF(ISERROR(LARGE(V290:BR290,4)),0,LARGE(V290:BR290,4))</f>
        <v>9</v>
      </c>
      <c r="M290" s="67" t="n">
        <f aca="false">IF(ISERROR(LARGE(BS290:DX290,1)),0,LARGE(BS290:DX290,1))+IF(ISERROR(LARGE(BS290:DX290,2)),0,LARGE(BS290:DX290,2))+IF(ISERROR(LARGE(BS290:DX290,3)),0,LARGE(BS290:DX290,3))+IF(ISERROR(LARGE(BS290:DX290,4)),0,LARGE(BS290:DX290,4))</f>
        <v>0</v>
      </c>
      <c r="N290" s="10" t="n">
        <f aca="false">IF(ISERROR(LARGE(DY290:GJ290,1)),0,LARGE(DY290:GJ290,1))+IF(ISERROR(LARGE(DY290:GJ290,2)),0,LARGE(DY290:GJ290,2))+IF(ISERROR(LARGE(DY290:GJ290,3)),0,LARGE(DY290:GJ290,3))+IF(ISERROR(LARGE(DY290:GJ290,4)),0,LARGE(DY290:GJ290,4))</f>
        <v>0</v>
      </c>
      <c r="O290" s="68" t="n">
        <f aca="false">IF(ISERROR(LARGE(GK290:ID290,1)),0,LARGE(GK290:ID290,1))+IF(ISERROR(LARGE(GK290:ID290,2)),0,LARGE(GK290:ID290,2))+IF(ISERROR(LARGE(GK290:ID290,3)),0,LARGE(GK290:ID290,3))+IF(ISERROR(LARGE(GK290:ID290,4)),0,LARGE(GK290:ID290,4))</f>
        <v>0</v>
      </c>
      <c r="P290" s="69" t="n">
        <f aca="false">IF(ISERROR(LARGE(V290:ID290,1)),0,LARGE(V290:ID290,1))+IF(ISERROR(LARGE(V290:ID290,2)),0,LARGE(V290:ID290,2))+IF(ISERROR(LARGE(V290:ID290,3)),0,LARGE(V290:ID290,3))+IF(ISERROR(LARGE(V290:ID290,4)),0,LARGE(V290:ID290,4))+IF(ISERROR(LARGE(V290:ID290,5)),0,LARGE(V290:ID290,5))+IF(ISERROR(LARGE(V290:ID290,6)),0,LARGE(V290:ID290,6))+IF(ISERROR(LARGE(V290:ID290,7)),0,LARGE(V290:ID290,7))+IF(ISERROR(LARGE(V290:ID290,8)),0,LARGE(V290:ID290,8))+IF(ISERROR(LARGE(V290:ID290,9)),0,LARGE(V290:ID290,9))+IF(ISERROR(LARGE(V290:ID290,10)),0,LARGE(V290:ID290,10))+IF(ISERROR(LARGE(V290:ID290,11)),0,LARGE(V290:ID290,11))+IF(ISERROR(LARGE(V290:ID290,12)),0,LARGE(V290:ID290,12))</f>
        <v>9</v>
      </c>
      <c r="Q290" s="70" t="n">
        <f aca="false">COUNT(V290:ID290)</f>
        <v>1</v>
      </c>
      <c r="R290" s="70" t="n">
        <f aca="false">IF(ISERROR(LARGE(V290:BR290,5)),0,LARGE(V290:BR290,5))</f>
        <v>0</v>
      </c>
      <c r="S290" s="70" t="n">
        <f aca="false">IF(ISERROR(LARGE(BS290:DX290,5)),0,LARGE(BS290:DX290,5))</f>
        <v>0</v>
      </c>
      <c r="T290" s="70" t="n">
        <f aca="false">IF(ISERROR(LARGE(DY290:GJ290,5)),0,LARGE(DY290:GJ290,5))</f>
        <v>0</v>
      </c>
      <c r="U290" s="70" t="n">
        <f aca="false">IF(ISERROR(LARGE(GK290:ID290,5)),0,LARGE(GK290:ID290,5))</f>
        <v>0</v>
      </c>
      <c r="V290" s="33"/>
      <c r="W290" s="33" t="n">
        <v>9</v>
      </c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0" customFormat="true" ht="12.75" hidden="false" customHeight="false" outlineLevel="0" collapsed="false">
      <c r="A291" s="64" t="str">
        <f aca="false">IF(B291="","",IF(B291&gt;1,"UWAGA JUŻ BYŁ",""))</f>
        <v/>
      </c>
      <c r="B291" s="65" t="n">
        <f aca="false">IF(C291="","",COUNTIF($C$8:$C$49613,C291))</f>
        <v>1</v>
      </c>
      <c r="C291" s="65" t="str">
        <f aca="false">CONCATENATE(E291,F291,H291,G291)</f>
        <v>DoleckiJarosław1975WOLNY STRZELEC</v>
      </c>
      <c r="D291" s="65" t="n">
        <f aca="false">IF(E291="","",COUNTA($E$8:E291))</f>
        <v>284</v>
      </c>
      <c r="E291" s="81" t="s">
        <v>593</v>
      </c>
      <c r="F291" s="79" t="s">
        <v>176</v>
      </c>
      <c r="G291" s="81" t="s">
        <v>594</v>
      </c>
      <c r="H291" s="73" t="n">
        <v>1975</v>
      </c>
      <c r="I291" s="65" t="str">
        <f aca="false">IF(ISERROR(VLOOKUP(H291,KATEGORIE!$C$13:$E$50006,MATCH(KATEGORIE!$E$12,KATEGORIE!$C$12:$E$12,0),0)),"",VLOOKUP(H291,KATEGORIE!$C$13:$E$50006,MATCH(KATEGORIE!$E$12,KATEGORIE!$C$12:$E$12,0),0))</f>
        <v>M</v>
      </c>
      <c r="J291" s="65" t="n">
        <f aca="false">IF(I291="","",COUNTIF($I$8:I291,I291))</f>
        <v>41</v>
      </c>
      <c r="K291" s="65" t="n">
        <f aca="false">COUNT(V291:ID291)</f>
        <v>1</v>
      </c>
      <c r="L291" s="66" t="n">
        <f aca="false">IF(ISERROR(LARGE(V291:BR291,1)),0,LARGE(V291:BR291,1))+IF(ISERROR(LARGE(V291:BR291,2)),0,LARGE(V291:BR291,2))+IF(ISERROR(LARGE(V291:BR291,3)),0,LARGE(V291:BR291,3))+IF(ISERROR(LARGE(V291:BR291,4)),0,LARGE(V291:BR291,4))</f>
        <v>0</v>
      </c>
      <c r="M291" s="67" t="n">
        <f aca="false">IF(ISERROR(LARGE(BS291:DX291,1)),0,LARGE(BS291:DX291,1))+IF(ISERROR(LARGE(BS291:DX291,2)),0,LARGE(BS291:DX291,2))+IF(ISERROR(LARGE(BS291:DX291,3)),0,LARGE(BS291:DX291,3))+IF(ISERROR(LARGE(BS291:DX291,4)),0,LARGE(BS291:DX291,4))</f>
        <v>0</v>
      </c>
      <c r="N291" s="10" t="n">
        <f aca="false">IF(ISERROR(LARGE(DY291:GJ291,1)),0,LARGE(DY291:GJ291,1))+IF(ISERROR(LARGE(DY291:GJ291,2)),0,LARGE(DY291:GJ291,2))+IF(ISERROR(LARGE(DY291:GJ291,3)),0,LARGE(DY291:GJ291,3))+IF(ISERROR(LARGE(DY291:GJ291,4)),0,LARGE(DY291:GJ291,4))</f>
        <v>9</v>
      </c>
      <c r="O291" s="68" t="n">
        <f aca="false">IF(ISERROR(LARGE(GK291:ID291,1)),0,LARGE(GK291:ID291,1))+IF(ISERROR(LARGE(GK291:ID291,2)),0,LARGE(GK291:ID291,2))+IF(ISERROR(LARGE(GK291:ID291,3)),0,LARGE(GK291:ID291,3))+IF(ISERROR(LARGE(GK291:ID291,4)),0,LARGE(GK291:ID291,4))</f>
        <v>0</v>
      </c>
      <c r="P291" s="69" t="n">
        <f aca="false">IF(ISERROR(LARGE(V291:ID291,1)),0,LARGE(V291:ID291,1))+IF(ISERROR(LARGE(V291:ID291,2)),0,LARGE(V291:ID291,2))+IF(ISERROR(LARGE(V291:ID291,3)),0,LARGE(V291:ID291,3))+IF(ISERROR(LARGE(V291:ID291,4)),0,LARGE(V291:ID291,4))+IF(ISERROR(LARGE(V291:ID291,5)),0,LARGE(V291:ID291,5))+IF(ISERROR(LARGE(V291:ID291,6)),0,LARGE(V291:ID291,6))+IF(ISERROR(LARGE(V291:ID291,7)),0,LARGE(V291:ID291,7))+IF(ISERROR(LARGE(V291:ID291,8)),0,LARGE(V291:ID291,8))+IF(ISERROR(LARGE(V291:ID291,9)),0,LARGE(V291:ID291,9))+IF(ISERROR(LARGE(V291:ID291,10)),0,LARGE(V291:ID291,10))+IF(ISERROR(LARGE(V291:ID291,11)),0,LARGE(V291:ID291,11))+IF(ISERROR(LARGE(V291:ID291,12)),0,LARGE(V291:ID291,12))</f>
        <v>9</v>
      </c>
      <c r="Q291" s="70" t="n">
        <f aca="false">COUNT(V291:ID291)</f>
        <v>1</v>
      </c>
      <c r="R291" s="70" t="n">
        <f aca="false">IF(ISERROR(LARGE(V291:BR291,5)),0,LARGE(V291:BR291,5))</f>
        <v>0</v>
      </c>
      <c r="S291" s="70" t="n">
        <f aca="false">IF(ISERROR(LARGE(BS291:DX291,5)),0,LARGE(BS291:DX291,5))</f>
        <v>0</v>
      </c>
      <c r="T291" s="70" t="n">
        <f aca="false">IF(ISERROR(LARGE(DY291:GJ291,5)),0,LARGE(DY291:GJ291,5))</f>
        <v>0</v>
      </c>
      <c r="U291" s="70" t="n">
        <f aca="false">IF(ISERROR(LARGE(GK291:ID291,5)),0,LARGE(GK291:ID291,5))</f>
        <v>0</v>
      </c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Z291" s="10" t="n">
        <v>9</v>
      </c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0" customFormat="true" ht="12.75" hidden="false" customHeight="false" outlineLevel="0" collapsed="false">
      <c r="A292" s="64" t="str">
        <f aca="false">IF(B292="","",IF(B292&gt;1,"UWAGA JUŻ BYŁ",""))</f>
        <v/>
      </c>
      <c r="B292" s="65" t="n">
        <f aca="false">IF(C292="","",COUNTIF($C$8:$C$49613,C292))</f>
        <v>1</v>
      </c>
      <c r="C292" s="65" t="str">
        <f aca="false">CONCATENATE(E292,F292,H292,G292)</f>
        <v>DEMITRASZEK Adrian1985ZAKOPANE</v>
      </c>
      <c r="D292" s="65" t="n">
        <f aca="false">IF(E292="","",COUNTA($E$8:E292))</f>
        <v>285</v>
      </c>
      <c r="E292" s="64" t="s">
        <v>595</v>
      </c>
      <c r="F292" s="64" t="s">
        <v>456</v>
      </c>
      <c r="G292" s="71" t="s">
        <v>596</v>
      </c>
      <c r="H292" s="65" t="n">
        <v>1985</v>
      </c>
      <c r="I292" s="65" t="str">
        <f aca="false">IF(ISERROR(VLOOKUP(H292,KATEGORIE!$C$13:$E$50006,MATCH(KATEGORIE!$E$12,KATEGORIE!$C$12:$E$12,0),0)),"",VLOOKUP(H292,KATEGORIE!$C$13:$E$50006,MATCH(KATEGORIE!$E$12,KATEGORIE!$C$12:$E$12,0),0))</f>
        <v>S2</v>
      </c>
      <c r="J292" s="65" t="n">
        <f aca="false">IF(I292="","",COUNTIF($I$8:I292,I292))</f>
        <v>99</v>
      </c>
      <c r="K292" s="65" t="n">
        <f aca="false">COUNT(V292:ID292)</f>
        <v>1</v>
      </c>
      <c r="L292" s="66" t="n">
        <f aca="false">IF(ISERROR(LARGE(V292:BR292,1)),0,LARGE(V292:BR292,1))+IF(ISERROR(LARGE(V292:BR292,2)),0,LARGE(V292:BR292,2))+IF(ISERROR(LARGE(V292:BR292,3)),0,LARGE(V292:BR292,3))+IF(ISERROR(LARGE(V292:BR292,4)),0,LARGE(V292:BR292,4))</f>
        <v>8</v>
      </c>
      <c r="M292" s="67" t="n">
        <f aca="false">IF(ISERROR(LARGE(BS292:DX292,1)),0,LARGE(BS292:DX292,1))+IF(ISERROR(LARGE(BS292:DX292,2)),0,LARGE(BS292:DX292,2))+IF(ISERROR(LARGE(BS292:DX292,3)),0,LARGE(BS292:DX292,3))+IF(ISERROR(LARGE(BS292:DX292,4)),0,LARGE(BS292:DX292,4))</f>
        <v>0</v>
      </c>
      <c r="N292" s="10" t="n">
        <f aca="false">IF(ISERROR(LARGE(DY292:GJ292,1)),0,LARGE(DY292:GJ292,1))+IF(ISERROR(LARGE(DY292:GJ292,2)),0,LARGE(DY292:GJ292,2))+IF(ISERROR(LARGE(DY292:GJ292,3)),0,LARGE(DY292:GJ292,3))+IF(ISERROR(LARGE(DY292:GJ292,4)),0,LARGE(DY292:GJ292,4))</f>
        <v>0</v>
      </c>
      <c r="O292" s="68" t="n">
        <f aca="false">IF(ISERROR(LARGE(GK292:ID292,1)),0,LARGE(GK292:ID292,1))+IF(ISERROR(LARGE(GK292:ID292,2)),0,LARGE(GK292:ID292,2))+IF(ISERROR(LARGE(GK292:ID292,3)),0,LARGE(GK292:ID292,3))+IF(ISERROR(LARGE(GK292:ID292,4)),0,LARGE(GK292:ID292,4))</f>
        <v>0</v>
      </c>
      <c r="P292" s="69" t="n">
        <f aca="false">IF(ISERROR(LARGE(V292:ID292,1)),0,LARGE(V292:ID292,1))+IF(ISERROR(LARGE(V292:ID292,2)),0,LARGE(V292:ID292,2))+IF(ISERROR(LARGE(V292:ID292,3)),0,LARGE(V292:ID292,3))+IF(ISERROR(LARGE(V292:ID292,4)),0,LARGE(V292:ID292,4))+IF(ISERROR(LARGE(V292:ID292,5)),0,LARGE(V292:ID292,5))+IF(ISERROR(LARGE(V292:ID292,6)),0,LARGE(V292:ID292,6))+IF(ISERROR(LARGE(V292:ID292,7)),0,LARGE(V292:ID292,7))+IF(ISERROR(LARGE(V292:ID292,8)),0,LARGE(V292:ID292,8))+IF(ISERROR(LARGE(V292:ID292,9)),0,LARGE(V292:ID292,9))+IF(ISERROR(LARGE(V292:ID292,10)),0,LARGE(V292:ID292,10))+IF(ISERROR(LARGE(V292:ID292,11)),0,LARGE(V292:ID292,11))+IF(ISERROR(LARGE(V292:ID292,12)),0,LARGE(V292:ID292,12))</f>
        <v>8</v>
      </c>
      <c r="Q292" s="70" t="n">
        <f aca="false">COUNT(V292:ID292)</f>
        <v>1</v>
      </c>
      <c r="R292" s="70" t="n">
        <f aca="false">IF(ISERROR(LARGE(V292:BR292,5)),0,LARGE(V292:BR292,5))</f>
        <v>0</v>
      </c>
      <c r="S292" s="70" t="n">
        <f aca="false">IF(ISERROR(LARGE(BS292:DX292,5)),0,LARGE(BS292:DX292,5))</f>
        <v>0</v>
      </c>
      <c r="T292" s="70" t="n">
        <f aca="false">IF(ISERROR(LARGE(DY292:GJ292,5)),0,LARGE(DY292:GJ292,5))</f>
        <v>0</v>
      </c>
      <c r="U292" s="70" t="n">
        <f aca="false">IF(ISERROR(LARGE(GK292:ID292,5)),0,LARGE(GK292:ID292,5))</f>
        <v>0</v>
      </c>
      <c r="V292" s="33" t="n">
        <v>8</v>
      </c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0" customFormat="true" ht="12.75" hidden="false" customHeight="false" outlineLevel="0" collapsed="false">
      <c r="A293" s="64" t="str">
        <f aca="false">IF(B293="","",IF(B293&gt;1,"UWAGA JUŻ BYŁ",""))</f>
        <v/>
      </c>
      <c r="B293" s="65" t="n">
        <f aca="false">IF(C293="","",COUNTIF($C$8:$C$49613,C293))</f>
        <v>1</v>
      </c>
      <c r="C293" s="65" t="str">
        <f aca="false">CONCATENATE(E293,F293,H293,G293)</f>
        <v>ZAKRZEWSKIMarekMNIAMMNIAM.PL</v>
      </c>
      <c r="D293" s="65" t="n">
        <f aca="false">IF(E293="","",COUNTA($E$8:E293))</f>
        <v>286</v>
      </c>
      <c r="E293" s="74" t="s">
        <v>597</v>
      </c>
      <c r="F293" s="74" t="s">
        <v>86</v>
      </c>
      <c r="G293" s="74" t="s">
        <v>598</v>
      </c>
      <c r="H293" s="75"/>
      <c r="I293" s="65" t="str">
        <f aca="false">IF(ISERROR(VLOOKUP(H293,KATEGORIE!$C$13:$E$50006,MATCH(KATEGORIE!$E$12,KATEGORIE!$C$12:$E$12,0),0)),"",VLOOKUP(H293,KATEGORIE!$C$13:$E$50006,MATCH(KATEGORIE!$E$12,KATEGORIE!$C$12:$E$12,0),0))</f>
        <v/>
      </c>
      <c r="J293" s="65" t="str">
        <f aca="false">IF(I293="","",COUNTIF($I$8:I293,I293))</f>
        <v/>
      </c>
      <c r="K293" s="65" t="n">
        <f aca="false">COUNT(V293:ID293)</f>
        <v>1</v>
      </c>
      <c r="L293" s="66" t="n">
        <f aca="false">IF(ISERROR(LARGE(V293:BR293,1)),0,LARGE(V293:BR293,1))+IF(ISERROR(LARGE(V293:BR293,2)),0,LARGE(V293:BR293,2))+IF(ISERROR(LARGE(V293:BR293,3)),0,LARGE(V293:BR293,3))+IF(ISERROR(LARGE(V293:BR293,4)),0,LARGE(V293:BR293,4))</f>
        <v>0</v>
      </c>
      <c r="M293" s="67" t="n">
        <f aca="false">IF(ISERROR(LARGE(BS293:DX293,1)),0,LARGE(BS293:DX293,1))+IF(ISERROR(LARGE(BS293:DX293,2)),0,LARGE(BS293:DX293,2))+IF(ISERROR(LARGE(BS293:DX293,3)),0,LARGE(BS293:DX293,3))+IF(ISERROR(LARGE(BS293:DX293,4)),0,LARGE(BS293:DX293,4))</f>
        <v>0</v>
      </c>
      <c r="N293" s="10" t="n">
        <f aca="false">IF(ISERROR(LARGE(DY293:GJ293,1)),0,LARGE(DY293:GJ293,1))+IF(ISERROR(LARGE(DY293:GJ293,2)),0,LARGE(DY293:GJ293,2))+IF(ISERROR(LARGE(DY293:GJ293,3)),0,LARGE(DY293:GJ293,3))+IF(ISERROR(LARGE(DY293:GJ293,4)),0,LARGE(DY293:GJ293,4))</f>
        <v>0</v>
      </c>
      <c r="O293" s="68" t="n">
        <f aca="false">IF(ISERROR(LARGE(GK293:ID293,1)),0,LARGE(GK293:ID293,1))+IF(ISERROR(LARGE(GK293:ID293,2)),0,LARGE(GK293:ID293,2))+IF(ISERROR(LARGE(GK293:ID293,3)),0,LARGE(GK293:ID293,3))+IF(ISERROR(LARGE(GK293:ID293,4)),0,LARGE(GK293:ID293,4))</f>
        <v>8</v>
      </c>
      <c r="P293" s="69" t="n">
        <f aca="false">IF(ISERROR(LARGE(V293:ID293,1)),0,LARGE(V293:ID293,1))+IF(ISERROR(LARGE(V293:ID293,2)),0,LARGE(V293:ID293,2))+IF(ISERROR(LARGE(V293:ID293,3)),0,LARGE(V293:ID293,3))+IF(ISERROR(LARGE(V293:ID293,4)),0,LARGE(V293:ID293,4))+IF(ISERROR(LARGE(V293:ID293,5)),0,LARGE(V293:ID293,5))+IF(ISERROR(LARGE(V293:ID293,6)),0,LARGE(V293:ID293,6))+IF(ISERROR(LARGE(V293:ID293,7)),0,LARGE(V293:ID293,7))+IF(ISERROR(LARGE(V293:ID293,8)),0,LARGE(V293:ID293,8))+IF(ISERROR(LARGE(V293:ID293,9)),0,LARGE(V293:ID293,9))+IF(ISERROR(LARGE(V293:ID293,10)),0,LARGE(V293:ID293,10))+IF(ISERROR(LARGE(V293:ID293,11)),0,LARGE(V293:ID293,11))+IF(ISERROR(LARGE(V293:ID293,12)),0,LARGE(V293:ID293,12))</f>
        <v>8</v>
      </c>
      <c r="Q293" s="70" t="n">
        <f aca="false">COUNT(V293:ID293)</f>
        <v>1</v>
      </c>
      <c r="R293" s="70" t="n">
        <f aca="false">IF(ISERROR(LARGE(V293:BR293,5)),0,LARGE(V293:BR293,5))</f>
        <v>0</v>
      </c>
      <c r="S293" s="70" t="n">
        <f aca="false">IF(ISERROR(LARGE(BS293:DX293,5)),0,LARGE(BS293:DX293,5))</f>
        <v>0</v>
      </c>
      <c r="T293" s="70" t="n">
        <f aca="false">IF(ISERROR(LARGE(DY293:GJ293,5)),0,LARGE(DY293:GJ293,5))</f>
        <v>0</v>
      </c>
      <c r="U293" s="70" t="n">
        <f aca="false">IF(ISERROR(LARGE(GK293:ID293,5)),0,LARGE(GK293:ID293,5))</f>
        <v>0</v>
      </c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GK293" s="11" t="n">
        <v>8</v>
      </c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0" customFormat="true" ht="12.75" hidden="false" customHeight="false" outlineLevel="0" collapsed="false">
      <c r="A294" s="64" t="str">
        <f aca="false">IF(B294="","",IF(B294&gt;1,"UWAGA JUŻ BYŁ",""))</f>
        <v/>
      </c>
      <c r="B294" s="65" t="n">
        <f aca="false">IF(C294="","",COUNTIF($C$8:$C$49613,C294))</f>
        <v>1</v>
      </c>
      <c r="C294" s="65" t="str">
        <f aca="false">CONCATENATE(E294,F294,H294,G294)</f>
        <v>CzyżkowskiTomasz1981Chłopaki z nizin</v>
      </c>
      <c r="D294" s="65" t="n">
        <f aca="false">IF(E294="","",COUNTA($E$8:E294))</f>
        <v>287</v>
      </c>
      <c r="E294" s="74" t="s">
        <v>599</v>
      </c>
      <c r="F294" s="74" t="s">
        <v>147</v>
      </c>
      <c r="G294" s="74" t="s">
        <v>600</v>
      </c>
      <c r="H294" s="75" t="n">
        <v>1981</v>
      </c>
      <c r="I294" s="65" t="str">
        <f aca="false">IF(ISERROR(VLOOKUP(H294,KATEGORIE!$C$13:$E$50006,MATCH(KATEGORIE!$E$12,KATEGORIE!$C$12:$E$12,0),0)),"",VLOOKUP(H294,KATEGORIE!$C$13:$E$50006,MATCH(KATEGORIE!$E$12,KATEGORIE!$C$12:$E$12,0),0))</f>
        <v>S2</v>
      </c>
      <c r="J294" s="65" t="n">
        <f aca="false">IF(I294="","",COUNTIF($I$8:I294,I294))</f>
        <v>100</v>
      </c>
      <c r="K294" s="65" t="n">
        <f aca="false">COUNT(V294:ID294)</f>
        <v>1</v>
      </c>
      <c r="L294" s="66" t="n">
        <f aca="false">IF(ISERROR(LARGE(V294:BR294,1)),0,LARGE(V294:BR294,1))+IF(ISERROR(LARGE(V294:BR294,2)),0,LARGE(V294:BR294,2))+IF(ISERROR(LARGE(V294:BR294,3)),0,LARGE(V294:BR294,3))+IF(ISERROR(LARGE(V294:BR294,4)),0,LARGE(V294:BR294,4))</f>
        <v>0</v>
      </c>
      <c r="M294" s="67" t="n">
        <f aca="false">IF(ISERROR(LARGE(BS294:DX294,1)),0,LARGE(BS294:DX294,1))+IF(ISERROR(LARGE(BS294:DX294,2)),0,LARGE(BS294:DX294,2))+IF(ISERROR(LARGE(BS294:DX294,3)),0,LARGE(BS294:DX294,3))+IF(ISERROR(LARGE(BS294:DX294,4)),0,LARGE(BS294:DX294,4))</f>
        <v>0</v>
      </c>
      <c r="N294" s="10" t="n">
        <f aca="false">IF(ISERROR(LARGE(DY294:GJ294,1)),0,LARGE(DY294:GJ294,1))+IF(ISERROR(LARGE(DY294:GJ294,2)),0,LARGE(DY294:GJ294,2))+IF(ISERROR(LARGE(DY294:GJ294,3)),0,LARGE(DY294:GJ294,3))+IF(ISERROR(LARGE(DY294:GJ294,4)),0,LARGE(DY294:GJ294,4))</f>
        <v>0</v>
      </c>
      <c r="O294" s="68" t="n">
        <f aca="false">IF(ISERROR(LARGE(GK294:ID294,1)),0,LARGE(GK294:ID294,1))+IF(ISERROR(LARGE(GK294:ID294,2)),0,LARGE(GK294:ID294,2))+IF(ISERROR(LARGE(GK294:ID294,3)),0,LARGE(GK294:ID294,3))+IF(ISERROR(LARGE(GK294:ID294,4)),0,LARGE(GK294:ID294,4))</f>
        <v>8</v>
      </c>
      <c r="P294" s="69" t="n">
        <f aca="false">IF(ISERROR(LARGE(V294:ID294,1)),0,LARGE(V294:ID294,1))+IF(ISERROR(LARGE(V294:ID294,2)),0,LARGE(V294:ID294,2))+IF(ISERROR(LARGE(V294:ID294,3)),0,LARGE(V294:ID294,3))+IF(ISERROR(LARGE(V294:ID294,4)),0,LARGE(V294:ID294,4))+IF(ISERROR(LARGE(V294:ID294,5)),0,LARGE(V294:ID294,5))+IF(ISERROR(LARGE(V294:ID294,6)),0,LARGE(V294:ID294,6))+IF(ISERROR(LARGE(V294:ID294,7)),0,LARGE(V294:ID294,7))+IF(ISERROR(LARGE(V294:ID294,8)),0,LARGE(V294:ID294,8))+IF(ISERROR(LARGE(V294:ID294,9)),0,LARGE(V294:ID294,9))+IF(ISERROR(LARGE(V294:ID294,10)),0,LARGE(V294:ID294,10))+IF(ISERROR(LARGE(V294:ID294,11)),0,LARGE(V294:ID294,11))+IF(ISERROR(LARGE(V294:ID294,12)),0,LARGE(V294:ID294,12))</f>
        <v>8</v>
      </c>
      <c r="Q294" s="70" t="n">
        <f aca="false">COUNT(V294:ID294)</f>
        <v>1</v>
      </c>
      <c r="R294" s="70" t="n">
        <f aca="false">IF(ISERROR(LARGE(V294:BR294,5)),0,LARGE(V294:BR294,5))</f>
        <v>0</v>
      </c>
      <c r="S294" s="70" t="n">
        <f aca="false">IF(ISERROR(LARGE(BS294:DX294,5)),0,LARGE(BS294:DX294,5))</f>
        <v>0</v>
      </c>
      <c r="T294" s="70" t="n">
        <f aca="false">IF(ISERROR(LARGE(DY294:GJ294,5)),0,LARGE(DY294:GJ294,5))</f>
        <v>0</v>
      </c>
      <c r="U294" s="70" t="n">
        <f aca="false">IF(ISERROR(LARGE(GK294:ID294,5)),0,LARGE(GK294:ID294,5))</f>
        <v>0</v>
      </c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GK294" s="11"/>
      <c r="GL294" s="11" t="n">
        <v>8</v>
      </c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0" customFormat="true" ht="12.75" hidden="false" customHeight="false" outlineLevel="0" collapsed="false">
      <c r="A295" s="64" t="str">
        <f aca="false">IF(B295="","",IF(B295&gt;1,"UWAGA JUŻ BYŁ",""))</f>
        <v/>
      </c>
      <c r="B295" s="65" t="n">
        <f aca="false">IF(C295="","",COUNTIF($C$8:$C$49613,C295))</f>
        <v>1</v>
      </c>
      <c r="C295" s="65" t="str">
        <f aca="false">CONCATENATE(E295,F295,H295,G295)</f>
        <v>SzablewskiPiotr</v>
      </c>
      <c r="D295" s="65" t="n">
        <f aca="false">IF(E295="","",COUNTA($E$8:E295))</f>
        <v>288</v>
      </c>
      <c r="E295" s="64" t="s">
        <v>601</v>
      </c>
      <c r="F295" s="71" t="s">
        <v>61</v>
      </c>
      <c r="G295" s="74"/>
      <c r="H295" s="65"/>
      <c r="I295" s="65" t="str">
        <f aca="false">IF(ISERROR(VLOOKUP(H295,KATEGORIE!$C$13:$E$50006,MATCH(KATEGORIE!$E$12,KATEGORIE!$C$12:$E$12,0),0)),"",VLOOKUP(H295,KATEGORIE!$C$13:$E$50006,MATCH(KATEGORIE!$E$12,KATEGORIE!$C$12:$E$12,0),0))</f>
        <v/>
      </c>
      <c r="J295" s="65" t="str">
        <f aca="false">IF(I295="","",COUNTIF($I$8:I295,I295))</f>
        <v/>
      </c>
      <c r="K295" s="65" t="n">
        <f aca="false">COUNT(V295:ID295)</f>
        <v>1</v>
      </c>
      <c r="L295" s="66" t="n">
        <f aca="false">IF(ISERROR(LARGE(V295:BR295,1)),0,LARGE(V295:BR295,1))+IF(ISERROR(LARGE(V295:BR295,2)),0,LARGE(V295:BR295,2))+IF(ISERROR(LARGE(V295:BR295,3)),0,LARGE(V295:BR295,3))+IF(ISERROR(LARGE(V295:BR295,4)),0,LARGE(V295:BR295,4))</f>
        <v>0</v>
      </c>
      <c r="M295" s="67" t="n">
        <f aca="false">IF(ISERROR(LARGE(BS295:DX295,1)),0,LARGE(BS295:DX295,1))+IF(ISERROR(LARGE(BS295:DX295,2)),0,LARGE(BS295:DX295,2))+IF(ISERROR(LARGE(BS295:DX295,3)),0,LARGE(BS295:DX295,3))+IF(ISERROR(LARGE(BS295:DX295,4)),0,LARGE(BS295:DX295,4))</f>
        <v>8</v>
      </c>
      <c r="N295" s="10" t="n">
        <f aca="false">IF(ISERROR(LARGE(DY295:GJ295,1)),0,LARGE(DY295:GJ295,1))+IF(ISERROR(LARGE(DY295:GJ295,2)),0,LARGE(DY295:GJ295,2))+IF(ISERROR(LARGE(DY295:GJ295,3)),0,LARGE(DY295:GJ295,3))+IF(ISERROR(LARGE(DY295:GJ295,4)),0,LARGE(DY295:GJ295,4))</f>
        <v>0</v>
      </c>
      <c r="O295" s="68" t="n">
        <f aca="false">IF(ISERROR(LARGE(GK295:ID295,1)),0,LARGE(GK295:ID295,1))+IF(ISERROR(LARGE(GK295:ID295,2)),0,LARGE(GK295:ID295,2))+IF(ISERROR(LARGE(GK295:ID295,3)),0,LARGE(GK295:ID295,3))+IF(ISERROR(LARGE(GK295:ID295,4)),0,LARGE(GK295:ID295,4))</f>
        <v>0</v>
      </c>
      <c r="P295" s="69" t="n">
        <f aca="false">IF(ISERROR(LARGE(V295:ID295,1)),0,LARGE(V295:ID295,1))+IF(ISERROR(LARGE(V295:ID295,2)),0,LARGE(V295:ID295,2))+IF(ISERROR(LARGE(V295:ID295,3)),0,LARGE(V295:ID295,3))+IF(ISERROR(LARGE(V295:ID295,4)),0,LARGE(V295:ID295,4))+IF(ISERROR(LARGE(V295:ID295,5)),0,LARGE(V295:ID295,5))+IF(ISERROR(LARGE(V295:ID295,6)),0,LARGE(V295:ID295,6))+IF(ISERROR(LARGE(V295:ID295,7)),0,LARGE(V295:ID295,7))+IF(ISERROR(LARGE(V295:ID295,8)),0,LARGE(V295:ID295,8))+IF(ISERROR(LARGE(V295:ID295,9)),0,LARGE(V295:ID295,9))+IF(ISERROR(LARGE(V295:ID295,10)),0,LARGE(V295:ID295,10))+IF(ISERROR(LARGE(V295:ID295,11)),0,LARGE(V295:ID295,11))+IF(ISERROR(LARGE(V295:ID295,12)),0,LARGE(V295:ID295,12))</f>
        <v>8</v>
      </c>
      <c r="Q295" s="70" t="n">
        <f aca="false">COUNT(V295:ID295)</f>
        <v>1</v>
      </c>
      <c r="R295" s="70" t="n">
        <f aca="false">IF(ISERROR(LARGE(V295:BR295,5)),0,LARGE(V295:BR295,5))</f>
        <v>0</v>
      </c>
      <c r="S295" s="70" t="n">
        <f aca="false">IF(ISERROR(LARGE(BS295:DX295,5)),0,LARGE(BS295:DX295,5))</f>
        <v>0</v>
      </c>
      <c r="T295" s="70" t="n">
        <f aca="false">IF(ISERROR(LARGE(DY295:GJ295,5)),0,LARGE(DY295:GJ295,5))</f>
        <v>0</v>
      </c>
      <c r="U295" s="70" t="n">
        <f aca="false">IF(ISERROR(LARGE(GK295:ID295,5)),0,LARGE(GK295:ID295,5))</f>
        <v>0</v>
      </c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9" t="n">
        <v>8</v>
      </c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0" customFormat="true" ht="12.75" hidden="false" customHeight="false" outlineLevel="0" collapsed="false">
      <c r="A296" s="64" t="str">
        <f aca="false">IF(B296="","",IF(B296&gt;1,"UWAGA JUŻ BYŁ",""))</f>
        <v/>
      </c>
      <c r="B296" s="65" t="n">
        <f aca="false">IF(C296="","",COUNTIF($C$8:$C$49613,C296))</f>
        <v>1</v>
      </c>
      <c r="C296" s="65" t="str">
        <f aca="false">CONCATENATE(E296,F296,H296,G296)</f>
        <v>PęczekDariusz1970Zabiegani Częstochowa</v>
      </c>
      <c r="D296" s="65" t="n">
        <f aca="false">IF(E296="","",COUNTA($E$8:E296))</f>
        <v>289</v>
      </c>
      <c r="E296" s="74" t="s">
        <v>602</v>
      </c>
      <c r="F296" s="74" t="s">
        <v>48</v>
      </c>
      <c r="G296" s="74" t="s">
        <v>603</v>
      </c>
      <c r="H296" s="75" t="n">
        <v>1970</v>
      </c>
      <c r="I296" s="65" t="str">
        <f aca="false">IF(ISERROR(VLOOKUP(H296,KATEGORIE!$C$13:$E$50006,MATCH(KATEGORIE!$E$12,KATEGORIE!$C$12:$E$12,0),0)),"",VLOOKUP(H296,KATEGORIE!$C$13:$E$50006,MATCH(KATEGORIE!$E$12,KATEGORIE!$C$12:$E$12,0),0))</f>
        <v>M</v>
      </c>
      <c r="J296" s="65" t="n">
        <f aca="false">IF(I296="","",COUNTIF($I$8:I296,I296))</f>
        <v>42</v>
      </c>
      <c r="K296" s="65" t="n">
        <f aca="false">COUNT(V296:ID296)</f>
        <v>1</v>
      </c>
      <c r="L296" s="66" t="n">
        <f aca="false">IF(ISERROR(LARGE(V296:BR296,1)),0,LARGE(V296:BR296,1))+IF(ISERROR(LARGE(V296:BR296,2)),0,LARGE(V296:BR296,2))+IF(ISERROR(LARGE(V296:BR296,3)),0,LARGE(V296:BR296,3))+IF(ISERROR(LARGE(V296:BR296,4)),0,LARGE(V296:BR296,4))</f>
        <v>8</v>
      </c>
      <c r="M296" s="67" t="n">
        <f aca="false">IF(ISERROR(LARGE(BS296:DX296,1)),0,LARGE(BS296:DX296,1))+IF(ISERROR(LARGE(BS296:DX296,2)),0,LARGE(BS296:DX296,2))+IF(ISERROR(LARGE(BS296:DX296,3)),0,LARGE(BS296:DX296,3))+IF(ISERROR(LARGE(BS296:DX296,4)),0,LARGE(BS296:DX296,4))</f>
        <v>0</v>
      </c>
      <c r="N296" s="10" t="n">
        <f aca="false">IF(ISERROR(LARGE(DY296:GJ296,1)),0,LARGE(DY296:GJ296,1))+IF(ISERROR(LARGE(DY296:GJ296,2)),0,LARGE(DY296:GJ296,2))+IF(ISERROR(LARGE(DY296:GJ296,3)),0,LARGE(DY296:GJ296,3))+IF(ISERROR(LARGE(DY296:GJ296,4)),0,LARGE(DY296:GJ296,4))</f>
        <v>0</v>
      </c>
      <c r="O296" s="68" t="n">
        <f aca="false">IF(ISERROR(LARGE(GK296:ID296,1)),0,LARGE(GK296:ID296,1))+IF(ISERROR(LARGE(GK296:ID296,2)),0,LARGE(GK296:ID296,2))+IF(ISERROR(LARGE(GK296:ID296,3)),0,LARGE(GK296:ID296,3))+IF(ISERROR(LARGE(GK296:ID296,4)),0,LARGE(GK296:ID296,4))</f>
        <v>0</v>
      </c>
      <c r="P296" s="69" t="n">
        <f aca="false">IF(ISERROR(LARGE(V296:ID296,1)),0,LARGE(V296:ID296,1))+IF(ISERROR(LARGE(V296:ID296,2)),0,LARGE(V296:ID296,2))+IF(ISERROR(LARGE(V296:ID296,3)),0,LARGE(V296:ID296,3))+IF(ISERROR(LARGE(V296:ID296,4)),0,LARGE(V296:ID296,4))+IF(ISERROR(LARGE(V296:ID296,5)),0,LARGE(V296:ID296,5))+IF(ISERROR(LARGE(V296:ID296,6)),0,LARGE(V296:ID296,6))+IF(ISERROR(LARGE(V296:ID296,7)),0,LARGE(V296:ID296,7))+IF(ISERROR(LARGE(V296:ID296,8)),0,LARGE(V296:ID296,8))+IF(ISERROR(LARGE(V296:ID296,9)),0,LARGE(V296:ID296,9))+IF(ISERROR(LARGE(V296:ID296,10)),0,LARGE(V296:ID296,10))+IF(ISERROR(LARGE(V296:ID296,11)),0,LARGE(V296:ID296,11))+IF(ISERROR(LARGE(V296:ID296,12)),0,LARGE(V296:ID296,12))</f>
        <v>8</v>
      </c>
      <c r="Q296" s="70" t="n">
        <f aca="false">COUNT(V296:ID296)</f>
        <v>1</v>
      </c>
      <c r="R296" s="70" t="n">
        <f aca="false">IF(ISERROR(LARGE(V296:BR296,5)),0,LARGE(V296:BR296,5))</f>
        <v>0</v>
      </c>
      <c r="S296" s="70" t="n">
        <f aca="false">IF(ISERROR(LARGE(BS296:DX296,5)),0,LARGE(BS296:DX296,5))</f>
        <v>0</v>
      </c>
      <c r="T296" s="70" t="n">
        <f aca="false">IF(ISERROR(LARGE(DY296:GJ296,5)),0,LARGE(DY296:GJ296,5))</f>
        <v>0</v>
      </c>
      <c r="U296" s="70" t="n">
        <f aca="false">IF(ISERROR(LARGE(GK296:ID296,5)),0,LARGE(GK296:ID296,5))</f>
        <v>0</v>
      </c>
      <c r="V296" s="33"/>
      <c r="W296" s="33" t="n">
        <v>8</v>
      </c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0" customFormat="true" ht="12.75" hidden="false" customHeight="false" outlineLevel="0" collapsed="false">
      <c r="A297" s="64" t="str">
        <f aca="false">IF(B297="","",IF(B297&gt;1,"UWAGA JUŻ BYŁ",""))</f>
        <v/>
      </c>
      <c r="B297" s="65" t="n">
        <f aca="false">IF(C297="","",COUNTIF($C$8:$C$49613,C297))</f>
        <v>1</v>
      </c>
      <c r="C297" s="65" t="str">
        <f aca="false">CONCATENATE(E297,F297,H297,G297)</f>
        <v>NiedzielakMichał1977NIGHT RUNNERS PŁOCK</v>
      </c>
      <c r="D297" s="65" t="n">
        <f aca="false">IF(E297="","",COUNTA($E$8:E297))</f>
        <v>290</v>
      </c>
      <c r="E297" s="64" t="s">
        <v>604</v>
      </c>
      <c r="F297" s="74" t="s">
        <v>98</v>
      </c>
      <c r="G297" s="64" t="s">
        <v>605</v>
      </c>
      <c r="H297" s="65" t="n">
        <v>1977</v>
      </c>
      <c r="I297" s="65" t="str">
        <f aca="false">IF(ISERROR(VLOOKUP(H297,KATEGORIE!$C$13:$E$50006,MATCH(KATEGORIE!$E$12,KATEGORIE!$C$12:$E$12,0),0)),"",VLOOKUP(H297,KATEGORIE!$C$13:$E$50006,MATCH(KATEGORIE!$E$12,KATEGORIE!$C$12:$E$12,0),0))</f>
        <v>S2</v>
      </c>
      <c r="J297" s="65" t="n">
        <f aca="false">IF(I297="","",COUNTIF($I$8:I297,I297))</f>
        <v>101</v>
      </c>
      <c r="K297" s="65" t="n">
        <f aca="false">COUNT(V297:ID297)</f>
        <v>1</v>
      </c>
      <c r="L297" s="66" t="n">
        <f aca="false">IF(ISERROR(LARGE(V297:BR297,1)),0,LARGE(V297:BR297,1))+IF(ISERROR(LARGE(V297:BR297,2)),0,LARGE(V297:BR297,2))+IF(ISERROR(LARGE(V297:BR297,3)),0,LARGE(V297:BR297,3))+IF(ISERROR(LARGE(V297:BR297,4)),0,LARGE(V297:BR297,4))</f>
        <v>0</v>
      </c>
      <c r="M297" s="67" t="n">
        <f aca="false">IF(ISERROR(LARGE(BS297:DX297,1)),0,LARGE(BS297:DX297,1))+IF(ISERROR(LARGE(BS297:DX297,2)),0,LARGE(BS297:DX297,2))+IF(ISERROR(LARGE(BS297:DX297,3)),0,LARGE(BS297:DX297,3))+IF(ISERROR(LARGE(BS297:DX297,4)),0,LARGE(BS297:DX297,4))</f>
        <v>0</v>
      </c>
      <c r="N297" s="10" t="n">
        <f aca="false">IF(ISERROR(LARGE(DY297:GJ297,1)),0,LARGE(DY297:GJ297,1))+IF(ISERROR(LARGE(DY297:GJ297,2)),0,LARGE(DY297:GJ297,2))+IF(ISERROR(LARGE(DY297:GJ297,3)),0,LARGE(DY297:GJ297,3))+IF(ISERROR(LARGE(DY297:GJ297,4)),0,LARGE(DY297:GJ297,4))</f>
        <v>8</v>
      </c>
      <c r="O297" s="68" t="n">
        <f aca="false">IF(ISERROR(LARGE(GK297:ID297,1)),0,LARGE(GK297:ID297,1))+IF(ISERROR(LARGE(GK297:ID297,2)),0,LARGE(GK297:ID297,2))+IF(ISERROR(LARGE(GK297:ID297,3)),0,LARGE(GK297:ID297,3))+IF(ISERROR(LARGE(GK297:ID297,4)),0,LARGE(GK297:ID297,4))</f>
        <v>0</v>
      </c>
      <c r="P297" s="69" t="n">
        <f aca="false">IF(ISERROR(LARGE(V297:ID297,1)),0,LARGE(V297:ID297,1))+IF(ISERROR(LARGE(V297:ID297,2)),0,LARGE(V297:ID297,2))+IF(ISERROR(LARGE(V297:ID297,3)),0,LARGE(V297:ID297,3))+IF(ISERROR(LARGE(V297:ID297,4)),0,LARGE(V297:ID297,4))+IF(ISERROR(LARGE(V297:ID297,5)),0,LARGE(V297:ID297,5))+IF(ISERROR(LARGE(V297:ID297,6)),0,LARGE(V297:ID297,6))+IF(ISERROR(LARGE(V297:ID297,7)),0,LARGE(V297:ID297,7))+IF(ISERROR(LARGE(V297:ID297,8)),0,LARGE(V297:ID297,8))+IF(ISERROR(LARGE(V297:ID297,9)),0,LARGE(V297:ID297,9))+IF(ISERROR(LARGE(V297:ID297,10)),0,LARGE(V297:ID297,10))+IF(ISERROR(LARGE(V297:ID297,11)),0,LARGE(V297:ID297,11))+IF(ISERROR(LARGE(V297:ID297,12)),0,LARGE(V297:ID297,12))</f>
        <v>8</v>
      </c>
      <c r="Q297" s="70" t="n">
        <f aca="false">COUNT(V297:ID297)</f>
        <v>1</v>
      </c>
      <c r="R297" s="70" t="n">
        <f aca="false">IF(ISERROR(LARGE(V297:BR297,5)),0,LARGE(V297:BR297,5))</f>
        <v>0</v>
      </c>
      <c r="S297" s="70" t="n">
        <f aca="false">IF(ISERROR(LARGE(BS297:DX297,5)),0,LARGE(BS297:DX297,5))</f>
        <v>0</v>
      </c>
      <c r="T297" s="70" t="n">
        <f aca="false">IF(ISERROR(LARGE(DY297:GJ297,5)),0,LARGE(DY297:GJ297,5))</f>
        <v>0</v>
      </c>
      <c r="U297" s="70" t="n">
        <f aca="false">IF(ISERROR(LARGE(GK297:ID297,5)),0,LARGE(GK297:ID297,5))</f>
        <v>0</v>
      </c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Z297" s="10" t="n">
        <v>8</v>
      </c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0" customFormat="true" ht="12.75" hidden="false" customHeight="false" outlineLevel="0" collapsed="false">
      <c r="A298" s="64" t="str">
        <f aca="false">IF(B298="","",IF(B298&gt;1,"UWAGA JUŻ BYŁ",""))</f>
        <v/>
      </c>
      <c r="B298" s="65" t="n">
        <f aca="false">IF(C298="","",COUNTIF($C$8:$C$49613,C298))</f>
        <v>1</v>
      </c>
      <c r="C298" s="65" t="str">
        <f aca="false">CONCATENATE(E298,F298,H298,G298)</f>
        <v>KISIAŁA Filip1979LACHO TEAM / SKOCZÓW</v>
      </c>
      <c r="D298" s="65" t="n">
        <f aca="false">IF(E298="","",COUNTA($E$8:E298))</f>
        <v>291</v>
      </c>
      <c r="E298" s="64" t="s">
        <v>606</v>
      </c>
      <c r="F298" s="74" t="s">
        <v>607</v>
      </c>
      <c r="G298" s="64" t="s">
        <v>608</v>
      </c>
      <c r="H298" s="65" t="n">
        <v>1979</v>
      </c>
      <c r="I298" s="65" t="str">
        <f aca="false">IF(ISERROR(VLOOKUP(H298,KATEGORIE!$C$13:$E$50006,MATCH(KATEGORIE!$E$12,KATEGORIE!$C$12:$E$12,0),0)),"",VLOOKUP(H298,KATEGORIE!$C$13:$E$50006,MATCH(KATEGORIE!$E$12,KATEGORIE!$C$12:$E$12,0),0))</f>
        <v>S2</v>
      </c>
      <c r="J298" s="65" t="n">
        <f aca="false">IF(I298="","",COUNTIF($I$8:I298,I298))</f>
        <v>102</v>
      </c>
      <c r="K298" s="65" t="n">
        <f aca="false">COUNT(V298:ID298)</f>
        <v>1</v>
      </c>
      <c r="L298" s="66" t="n">
        <f aca="false">IF(ISERROR(LARGE(V298:BR298,1)),0,LARGE(V298:BR298,1))+IF(ISERROR(LARGE(V298:BR298,2)),0,LARGE(V298:BR298,2))+IF(ISERROR(LARGE(V298:BR298,3)),0,LARGE(V298:BR298,3))+IF(ISERROR(LARGE(V298:BR298,4)),0,LARGE(V298:BR298,4))</f>
        <v>7</v>
      </c>
      <c r="M298" s="67" t="n">
        <f aca="false">IF(ISERROR(LARGE(BS298:DX298,1)),0,LARGE(BS298:DX298,1))+IF(ISERROR(LARGE(BS298:DX298,2)),0,LARGE(BS298:DX298,2))+IF(ISERROR(LARGE(BS298:DX298,3)),0,LARGE(BS298:DX298,3))+IF(ISERROR(LARGE(BS298:DX298,4)),0,LARGE(BS298:DX298,4))</f>
        <v>0</v>
      </c>
      <c r="N298" s="10" t="n">
        <f aca="false">IF(ISERROR(LARGE(DY298:GJ298,1)),0,LARGE(DY298:GJ298,1))+IF(ISERROR(LARGE(DY298:GJ298,2)),0,LARGE(DY298:GJ298,2))+IF(ISERROR(LARGE(DY298:GJ298,3)),0,LARGE(DY298:GJ298,3))+IF(ISERROR(LARGE(DY298:GJ298,4)),0,LARGE(DY298:GJ298,4))</f>
        <v>0</v>
      </c>
      <c r="O298" s="68" t="n">
        <f aca="false">IF(ISERROR(LARGE(GK298:ID298,1)),0,LARGE(GK298:ID298,1))+IF(ISERROR(LARGE(GK298:ID298,2)),0,LARGE(GK298:ID298,2))+IF(ISERROR(LARGE(GK298:ID298,3)),0,LARGE(GK298:ID298,3))+IF(ISERROR(LARGE(GK298:ID298,4)),0,LARGE(GK298:ID298,4))</f>
        <v>0</v>
      </c>
      <c r="P298" s="69" t="n">
        <f aca="false">IF(ISERROR(LARGE(V298:ID298,1)),0,LARGE(V298:ID298,1))+IF(ISERROR(LARGE(V298:ID298,2)),0,LARGE(V298:ID298,2))+IF(ISERROR(LARGE(V298:ID298,3)),0,LARGE(V298:ID298,3))+IF(ISERROR(LARGE(V298:ID298,4)),0,LARGE(V298:ID298,4))+IF(ISERROR(LARGE(V298:ID298,5)),0,LARGE(V298:ID298,5))+IF(ISERROR(LARGE(V298:ID298,6)),0,LARGE(V298:ID298,6))+IF(ISERROR(LARGE(V298:ID298,7)),0,LARGE(V298:ID298,7))+IF(ISERROR(LARGE(V298:ID298,8)),0,LARGE(V298:ID298,8))+IF(ISERROR(LARGE(V298:ID298,9)),0,LARGE(V298:ID298,9))+IF(ISERROR(LARGE(V298:ID298,10)),0,LARGE(V298:ID298,10))+IF(ISERROR(LARGE(V298:ID298,11)),0,LARGE(V298:ID298,11))+IF(ISERROR(LARGE(V298:ID298,12)),0,LARGE(V298:ID298,12))</f>
        <v>7</v>
      </c>
      <c r="Q298" s="70" t="n">
        <f aca="false">COUNT(V298:ID298)</f>
        <v>1</v>
      </c>
      <c r="R298" s="70" t="n">
        <f aca="false">IF(ISERROR(LARGE(V298:BR298,5)),0,LARGE(V298:BR298,5))</f>
        <v>0</v>
      </c>
      <c r="S298" s="70" t="n">
        <f aca="false">IF(ISERROR(LARGE(BS298:DX298,5)),0,LARGE(BS298:DX298,5))</f>
        <v>0</v>
      </c>
      <c r="T298" s="70" t="n">
        <f aca="false">IF(ISERROR(LARGE(DY298:GJ298,5)),0,LARGE(DY298:GJ298,5))</f>
        <v>0</v>
      </c>
      <c r="U298" s="70" t="n">
        <f aca="false">IF(ISERROR(LARGE(GK298:ID298,5)),0,LARGE(GK298:ID298,5))</f>
        <v>0</v>
      </c>
      <c r="V298" s="33" t="n">
        <v>7</v>
      </c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0" customFormat="true" ht="12.75" hidden="false" customHeight="false" outlineLevel="0" collapsed="false">
      <c r="A299" s="64" t="str">
        <f aca="false">IF(B299="","",IF(B299&gt;1,"UWAGA JUŻ BYŁ",""))</f>
        <v/>
      </c>
      <c r="B299" s="65" t="n">
        <f aca="false">IF(C299="","",COUNTIF($C$8:$C$49613,C299))</f>
        <v>1</v>
      </c>
      <c r="C299" s="65" t="str">
        <f aca="false">CONCATENATE(E299,F299,H299,G299)</f>
        <v>KowalskiJacekAUUU</v>
      </c>
      <c r="D299" s="65" t="n">
        <f aca="false">IF(E299="","",COUNTA($E$8:E299))</f>
        <v>292</v>
      </c>
      <c r="E299" s="74" t="s">
        <v>609</v>
      </c>
      <c r="F299" s="74" t="s">
        <v>286</v>
      </c>
      <c r="G299" s="74" t="s">
        <v>610</v>
      </c>
      <c r="H299" s="75"/>
      <c r="I299" s="65" t="str">
        <f aca="false">IF(ISERROR(VLOOKUP(H299,KATEGORIE!$C$13:$E$50006,MATCH(KATEGORIE!$E$12,KATEGORIE!$C$12:$E$12,0),0)),"",VLOOKUP(H299,KATEGORIE!$C$13:$E$50006,MATCH(KATEGORIE!$E$12,KATEGORIE!$C$12:$E$12,0),0))</f>
        <v/>
      </c>
      <c r="J299" s="65" t="str">
        <f aca="false">IF(I299="","",COUNTIF($I$8:I299,I299))</f>
        <v/>
      </c>
      <c r="K299" s="65" t="n">
        <f aca="false">COUNT(V299:ID299)</f>
        <v>1</v>
      </c>
      <c r="L299" s="66" t="n">
        <f aca="false">IF(ISERROR(LARGE(V299:BR299,1)),0,LARGE(V299:BR299,1))+IF(ISERROR(LARGE(V299:BR299,2)),0,LARGE(V299:BR299,2))+IF(ISERROR(LARGE(V299:BR299,3)),0,LARGE(V299:BR299,3))+IF(ISERROR(LARGE(V299:BR299,4)),0,LARGE(V299:BR299,4))</f>
        <v>0</v>
      </c>
      <c r="M299" s="67" t="n">
        <f aca="false">IF(ISERROR(LARGE(BS299:DX299,1)),0,LARGE(BS299:DX299,1))+IF(ISERROR(LARGE(BS299:DX299,2)),0,LARGE(BS299:DX299,2))+IF(ISERROR(LARGE(BS299:DX299,3)),0,LARGE(BS299:DX299,3))+IF(ISERROR(LARGE(BS299:DX299,4)),0,LARGE(BS299:DX299,4))</f>
        <v>0</v>
      </c>
      <c r="N299" s="10" t="n">
        <f aca="false">IF(ISERROR(LARGE(DY299:GJ299,1)),0,LARGE(DY299:GJ299,1))+IF(ISERROR(LARGE(DY299:GJ299,2)),0,LARGE(DY299:GJ299,2))+IF(ISERROR(LARGE(DY299:GJ299,3)),0,LARGE(DY299:GJ299,3))+IF(ISERROR(LARGE(DY299:GJ299,4)),0,LARGE(DY299:GJ299,4))</f>
        <v>0</v>
      </c>
      <c r="O299" s="68" t="n">
        <f aca="false">IF(ISERROR(LARGE(GK299:ID299,1)),0,LARGE(GK299:ID299,1))+IF(ISERROR(LARGE(GK299:ID299,2)),0,LARGE(GK299:ID299,2))+IF(ISERROR(LARGE(GK299:ID299,3)),0,LARGE(GK299:ID299,3))+IF(ISERROR(LARGE(GK299:ID299,4)),0,LARGE(GK299:ID299,4))</f>
        <v>7</v>
      </c>
      <c r="P299" s="69" t="n">
        <f aca="false">IF(ISERROR(LARGE(V299:ID299,1)),0,LARGE(V299:ID299,1))+IF(ISERROR(LARGE(V299:ID299,2)),0,LARGE(V299:ID299,2))+IF(ISERROR(LARGE(V299:ID299,3)),0,LARGE(V299:ID299,3))+IF(ISERROR(LARGE(V299:ID299,4)),0,LARGE(V299:ID299,4))+IF(ISERROR(LARGE(V299:ID299,5)),0,LARGE(V299:ID299,5))+IF(ISERROR(LARGE(V299:ID299,6)),0,LARGE(V299:ID299,6))+IF(ISERROR(LARGE(V299:ID299,7)),0,LARGE(V299:ID299,7))+IF(ISERROR(LARGE(V299:ID299,8)),0,LARGE(V299:ID299,8))+IF(ISERROR(LARGE(V299:ID299,9)),0,LARGE(V299:ID299,9))+IF(ISERROR(LARGE(V299:ID299,10)),0,LARGE(V299:ID299,10))+IF(ISERROR(LARGE(V299:ID299,11)),0,LARGE(V299:ID299,11))+IF(ISERROR(LARGE(V299:ID299,12)),0,LARGE(V299:ID299,12))</f>
        <v>7</v>
      </c>
      <c r="Q299" s="70" t="n">
        <f aca="false">COUNT(V299:ID299)</f>
        <v>1</v>
      </c>
      <c r="R299" s="70" t="n">
        <f aca="false">IF(ISERROR(LARGE(V299:BR299,5)),0,LARGE(V299:BR299,5))</f>
        <v>0</v>
      </c>
      <c r="S299" s="70" t="n">
        <f aca="false">IF(ISERROR(LARGE(BS299:DX299,5)),0,LARGE(BS299:DX299,5))</f>
        <v>0</v>
      </c>
      <c r="T299" s="70" t="n">
        <f aca="false">IF(ISERROR(LARGE(DY299:GJ299,5)),0,LARGE(DY299:GJ299,5))</f>
        <v>0</v>
      </c>
      <c r="U299" s="70" t="n">
        <f aca="false">IF(ISERROR(LARGE(GK299:ID299,5)),0,LARGE(GK299:ID299,5))</f>
        <v>0</v>
      </c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GK299" s="11" t="n">
        <v>7</v>
      </c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0" customFormat="true" ht="12.75" hidden="false" customHeight="false" outlineLevel="0" collapsed="false">
      <c r="A300" s="64" t="str">
        <f aca="false">IF(B300="","",IF(B300&gt;1,"UWAGA JUŻ BYŁ",""))</f>
        <v/>
      </c>
      <c r="B300" s="65" t="n">
        <f aca="false">IF(C300="","",COUNTIF($C$8:$C$49613,C300))</f>
        <v>1</v>
      </c>
      <c r="C300" s="65" t="str">
        <f aca="false">CONCATENATE(E300,F300,H300,G300)</f>
        <v>TopolskiMarcin1976BKB Victoria Brzesko</v>
      </c>
      <c r="D300" s="65" t="n">
        <f aca="false">IF(E300="","",COUNTA($E$8:E300))</f>
        <v>293</v>
      </c>
      <c r="E300" s="80" t="s">
        <v>611</v>
      </c>
      <c r="F300" s="74" t="s">
        <v>170</v>
      </c>
      <c r="G300" s="80" t="s">
        <v>612</v>
      </c>
      <c r="H300" s="82" t="n">
        <v>1976</v>
      </c>
      <c r="I300" s="65" t="str">
        <f aca="false">IF(ISERROR(VLOOKUP(H300,KATEGORIE!$C$13:$E$50006,MATCH(KATEGORIE!$E$12,KATEGORIE!$C$12:$E$12,0),0)),"",VLOOKUP(H300,KATEGORIE!$C$13:$E$50006,MATCH(KATEGORIE!$E$12,KATEGORIE!$C$12:$E$12,0),0))</f>
        <v>M</v>
      </c>
      <c r="J300" s="65" t="n">
        <f aca="false">IF(I300="","",COUNTIF($I$8:I300,I300))</f>
        <v>43</v>
      </c>
      <c r="K300" s="65" t="n">
        <f aca="false">COUNT(V300:ID300)</f>
        <v>1</v>
      </c>
      <c r="L300" s="66" t="n">
        <f aca="false">IF(ISERROR(LARGE(V300:BR300,1)),0,LARGE(V300:BR300,1))+IF(ISERROR(LARGE(V300:BR300,2)),0,LARGE(V300:BR300,2))+IF(ISERROR(LARGE(V300:BR300,3)),0,LARGE(V300:BR300,3))+IF(ISERROR(LARGE(V300:BR300,4)),0,LARGE(V300:BR300,4))</f>
        <v>0</v>
      </c>
      <c r="M300" s="67" t="n">
        <f aca="false">IF(ISERROR(LARGE(BS300:DX300,1)),0,LARGE(BS300:DX300,1))+IF(ISERROR(LARGE(BS300:DX300,2)),0,LARGE(BS300:DX300,2))+IF(ISERROR(LARGE(BS300:DX300,3)),0,LARGE(BS300:DX300,3))+IF(ISERROR(LARGE(BS300:DX300,4)),0,LARGE(BS300:DX300,4))</f>
        <v>0</v>
      </c>
      <c r="N300" s="10" t="n">
        <f aca="false">IF(ISERROR(LARGE(DY300:GJ300,1)),0,LARGE(DY300:GJ300,1))+IF(ISERROR(LARGE(DY300:GJ300,2)),0,LARGE(DY300:GJ300,2))+IF(ISERROR(LARGE(DY300:GJ300,3)),0,LARGE(DY300:GJ300,3))+IF(ISERROR(LARGE(DY300:GJ300,4)),0,LARGE(DY300:GJ300,4))</f>
        <v>0</v>
      </c>
      <c r="O300" s="68" t="n">
        <f aca="false">IF(ISERROR(LARGE(GK300:ID300,1)),0,LARGE(GK300:ID300,1))+IF(ISERROR(LARGE(GK300:ID300,2)),0,LARGE(GK300:ID300,2))+IF(ISERROR(LARGE(GK300:ID300,3)),0,LARGE(GK300:ID300,3))+IF(ISERROR(LARGE(GK300:ID300,4)),0,LARGE(GK300:ID300,4))</f>
        <v>7</v>
      </c>
      <c r="P300" s="69" t="n">
        <f aca="false">IF(ISERROR(LARGE(V300:ID300,1)),0,LARGE(V300:ID300,1))+IF(ISERROR(LARGE(V300:ID300,2)),0,LARGE(V300:ID300,2))+IF(ISERROR(LARGE(V300:ID300,3)),0,LARGE(V300:ID300,3))+IF(ISERROR(LARGE(V300:ID300,4)),0,LARGE(V300:ID300,4))+IF(ISERROR(LARGE(V300:ID300,5)),0,LARGE(V300:ID300,5))+IF(ISERROR(LARGE(V300:ID300,6)),0,LARGE(V300:ID300,6))+IF(ISERROR(LARGE(V300:ID300,7)),0,LARGE(V300:ID300,7))+IF(ISERROR(LARGE(V300:ID300,8)),0,LARGE(V300:ID300,8))+IF(ISERROR(LARGE(V300:ID300,9)),0,LARGE(V300:ID300,9))+IF(ISERROR(LARGE(V300:ID300,10)),0,LARGE(V300:ID300,10))+IF(ISERROR(LARGE(V300:ID300,11)),0,LARGE(V300:ID300,11))+IF(ISERROR(LARGE(V300:ID300,12)),0,LARGE(V300:ID300,12))</f>
        <v>7</v>
      </c>
      <c r="Q300" s="70" t="n">
        <f aca="false">COUNT(V300:ID300)</f>
        <v>1</v>
      </c>
      <c r="R300" s="70" t="n">
        <f aca="false">IF(ISERROR(LARGE(V300:BR300,5)),0,LARGE(V300:BR300,5))</f>
        <v>0</v>
      </c>
      <c r="S300" s="70" t="n">
        <f aca="false">IF(ISERROR(LARGE(BS300:DX300,5)),0,LARGE(BS300:DX300,5))</f>
        <v>0</v>
      </c>
      <c r="T300" s="70" t="n">
        <f aca="false">IF(ISERROR(LARGE(DY300:GJ300,5)),0,LARGE(DY300:GJ300,5))</f>
        <v>0</v>
      </c>
      <c r="U300" s="70" t="n">
        <f aca="false">IF(ISERROR(LARGE(GK300:ID300,5)),0,LARGE(GK300:ID300,5))</f>
        <v>0</v>
      </c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GK300" s="11"/>
      <c r="GL300" s="11" t="n">
        <v>7</v>
      </c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0" customFormat="true" ht="12.75" hidden="false" customHeight="false" outlineLevel="0" collapsed="false">
      <c r="A301" s="64" t="str">
        <f aca="false">IF(B301="","",IF(B301&gt;1,"UWAGA JUŻ BYŁ",""))</f>
        <v/>
      </c>
      <c r="B301" s="65" t="n">
        <f aca="false">IF(C301="","",COUNTIF($C$8:$C$49613,C301))</f>
        <v>1</v>
      </c>
      <c r="C301" s="65" t="str">
        <f aca="false">CONCATENATE(E301,F301,H301,G301)</f>
        <v>BechMieszkoUKS ZNICZ</v>
      </c>
      <c r="D301" s="65" t="n">
        <f aca="false">IF(E301="","",COUNTA($E$8:E301))</f>
        <v>294</v>
      </c>
      <c r="E301" s="74" t="s">
        <v>613</v>
      </c>
      <c r="F301" s="71" t="s">
        <v>614</v>
      </c>
      <c r="G301" s="74" t="s">
        <v>615</v>
      </c>
      <c r="H301" s="75"/>
      <c r="I301" s="65" t="str">
        <f aca="false">IF(ISERROR(VLOOKUP(H301,KATEGORIE!$C$13:$E$50006,MATCH(KATEGORIE!$E$12,KATEGORIE!$C$12:$E$12,0),0)),"",VLOOKUP(H301,KATEGORIE!$C$13:$E$50006,MATCH(KATEGORIE!$E$12,KATEGORIE!$C$12:$E$12,0),0))</f>
        <v/>
      </c>
      <c r="J301" s="65" t="str">
        <f aca="false">IF(I301="","",COUNTIF($I$8:I301,I301))</f>
        <v/>
      </c>
      <c r="K301" s="65" t="n">
        <f aca="false">COUNT(V301:ID301)</f>
        <v>1</v>
      </c>
      <c r="L301" s="66" t="n">
        <f aca="false">IF(ISERROR(LARGE(V301:BR301,1)),0,LARGE(V301:BR301,1))+IF(ISERROR(LARGE(V301:BR301,2)),0,LARGE(V301:BR301,2))+IF(ISERROR(LARGE(V301:BR301,3)),0,LARGE(V301:BR301,3))+IF(ISERROR(LARGE(V301:BR301,4)),0,LARGE(V301:BR301,4))</f>
        <v>0</v>
      </c>
      <c r="M301" s="67" t="n">
        <f aca="false">IF(ISERROR(LARGE(BS301:DX301,1)),0,LARGE(BS301:DX301,1))+IF(ISERROR(LARGE(BS301:DX301,2)),0,LARGE(BS301:DX301,2))+IF(ISERROR(LARGE(BS301:DX301,3)),0,LARGE(BS301:DX301,3))+IF(ISERROR(LARGE(BS301:DX301,4)),0,LARGE(BS301:DX301,4))</f>
        <v>7</v>
      </c>
      <c r="N301" s="10" t="n">
        <f aca="false">IF(ISERROR(LARGE(DY301:GJ301,1)),0,LARGE(DY301:GJ301,1))+IF(ISERROR(LARGE(DY301:GJ301,2)),0,LARGE(DY301:GJ301,2))+IF(ISERROR(LARGE(DY301:GJ301,3)),0,LARGE(DY301:GJ301,3))+IF(ISERROR(LARGE(DY301:GJ301,4)),0,LARGE(DY301:GJ301,4))</f>
        <v>0</v>
      </c>
      <c r="O301" s="68" t="n">
        <f aca="false">IF(ISERROR(LARGE(GK301:ID301,1)),0,LARGE(GK301:ID301,1))+IF(ISERROR(LARGE(GK301:ID301,2)),0,LARGE(GK301:ID301,2))+IF(ISERROR(LARGE(GK301:ID301,3)),0,LARGE(GK301:ID301,3))+IF(ISERROR(LARGE(GK301:ID301,4)),0,LARGE(GK301:ID301,4))</f>
        <v>0</v>
      </c>
      <c r="P301" s="69" t="n">
        <f aca="false">IF(ISERROR(LARGE(V301:ID301,1)),0,LARGE(V301:ID301,1))+IF(ISERROR(LARGE(V301:ID301,2)),0,LARGE(V301:ID301,2))+IF(ISERROR(LARGE(V301:ID301,3)),0,LARGE(V301:ID301,3))+IF(ISERROR(LARGE(V301:ID301,4)),0,LARGE(V301:ID301,4))+IF(ISERROR(LARGE(V301:ID301,5)),0,LARGE(V301:ID301,5))+IF(ISERROR(LARGE(V301:ID301,6)),0,LARGE(V301:ID301,6))+IF(ISERROR(LARGE(V301:ID301,7)),0,LARGE(V301:ID301,7))+IF(ISERROR(LARGE(V301:ID301,8)),0,LARGE(V301:ID301,8))+IF(ISERROR(LARGE(V301:ID301,9)),0,LARGE(V301:ID301,9))+IF(ISERROR(LARGE(V301:ID301,10)),0,LARGE(V301:ID301,10))+IF(ISERROR(LARGE(V301:ID301,11)),0,LARGE(V301:ID301,11))+IF(ISERROR(LARGE(V301:ID301,12)),0,LARGE(V301:ID301,12))</f>
        <v>7</v>
      </c>
      <c r="Q301" s="70" t="n">
        <f aca="false">COUNT(V301:ID301)</f>
        <v>1</v>
      </c>
      <c r="R301" s="70" t="n">
        <f aca="false">IF(ISERROR(LARGE(V301:BR301,5)),0,LARGE(V301:BR301,5))</f>
        <v>0</v>
      </c>
      <c r="S301" s="70" t="n">
        <f aca="false">IF(ISERROR(LARGE(BS301:DX301,5)),0,LARGE(BS301:DX301,5))</f>
        <v>0</v>
      </c>
      <c r="T301" s="70" t="n">
        <f aca="false">IF(ISERROR(LARGE(DY301:GJ301,5)),0,LARGE(DY301:GJ301,5))</f>
        <v>0</v>
      </c>
      <c r="U301" s="70" t="n">
        <f aca="false">IF(ISERROR(LARGE(GK301:ID301,5)),0,LARGE(GK301:ID301,5))</f>
        <v>0</v>
      </c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9" t="n">
        <v>7</v>
      </c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0" customFormat="true" ht="12.75" hidden="false" customHeight="false" outlineLevel="0" collapsed="false">
      <c r="A302" s="64" t="str">
        <f aca="false">IF(B302="","",IF(B302&gt;1,"UWAGA JUŻ BYŁ",""))</f>
        <v/>
      </c>
      <c r="B302" s="65" t="n">
        <f aca="false">IF(C302="","",COUNTIF($C$8:$C$49613,C302))</f>
        <v>1</v>
      </c>
      <c r="C302" s="65" t="str">
        <f aca="false">CONCATENATE(E302,F302,H302,G302)</f>
        <v>CohlaPrzemysław1979OLZA CIESZYN </v>
      </c>
      <c r="D302" s="65" t="n">
        <f aca="false">IF(E302="","",COUNTA($E$8:E302))</f>
        <v>295</v>
      </c>
      <c r="E302" s="81" t="s">
        <v>616</v>
      </c>
      <c r="F302" s="74" t="s">
        <v>144</v>
      </c>
      <c r="G302" s="74" t="s">
        <v>617</v>
      </c>
      <c r="H302" s="75" t="n">
        <v>1979</v>
      </c>
      <c r="I302" s="65" t="str">
        <f aca="false">IF(ISERROR(VLOOKUP(H302,KATEGORIE!$C$13:$E$50006,MATCH(KATEGORIE!$E$12,KATEGORIE!$C$12:$E$12,0),0)),"",VLOOKUP(H302,KATEGORIE!$C$13:$E$50006,MATCH(KATEGORIE!$E$12,KATEGORIE!$C$12:$E$12,0),0))</f>
        <v>S2</v>
      </c>
      <c r="J302" s="65" t="n">
        <f aca="false">IF(I302="","",COUNTIF($I$8:I302,I302))</f>
        <v>103</v>
      </c>
      <c r="K302" s="65" t="n">
        <f aca="false">COUNT(V302:ID302)</f>
        <v>1</v>
      </c>
      <c r="L302" s="66" t="n">
        <f aca="false">IF(ISERROR(LARGE(V302:BR302,1)),0,LARGE(V302:BR302,1))+IF(ISERROR(LARGE(V302:BR302,2)),0,LARGE(V302:BR302,2))+IF(ISERROR(LARGE(V302:BR302,3)),0,LARGE(V302:BR302,3))+IF(ISERROR(LARGE(V302:BR302,4)),0,LARGE(V302:BR302,4))</f>
        <v>7</v>
      </c>
      <c r="M302" s="67" t="n">
        <f aca="false">IF(ISERROR(LARGE(BS302:DX302,1)),0,LARGE(BS302:DX302,1))+IF(ISERROR(LARGE(BS302:DX302,2)),0,LARGE(BS302:DX302,2))+IF(ISERROR(LARGE(BS302:DX302,3)),0,LARGE(BS302:DX302,3))+IF(ISERROR(LARGE(BS302:DX302,4)),0,LARGE(BS302:DX302,4))</f>
        <v>0</v>
      </c>
      <c r="N302" s="10" t="n">
        <f aca="false">IF(ISERROR(LARGE(DY302:GJ302,1)),0,LARGE(DY302:GJ302,1))+IF(ISERROR(LARGE(DY302:GJ302,2)),0,LARGE(DY302:GJ302,2))+IF(ISERROR(LARGE(DY302:GJ302,3)),0,LARGE(DY302:GJ302,3))+IF(ISERROR(LARGE(DY302:GJ302,4)),0,LARGE(DY302:GJ302,4))</f>
        <v>0</v>
      </c>
      <c r="O302" s="68" t="n">
        <f aca="false">IF(ISERROR(LARGE(GK302:ID302,1)),0,LARGE(GK302:ID302,1))+IF(ISERROR(LARGE(GK302:ID302,2)),0,LARGE(GK302:ID302,2))+IF(ISERROR(LARGE(GK302:ID302,3)),0,LARGE(GK302:ID302,3))+IF(ISERROR(LARGE(GK302:ID302,4)),0,LARGE(GK302:ID302,4))</f>
        <v>0</v>
      </c>
      <c r="P302" s="69" t="n">
        <f aca="false">IF(ISERROR(LARGE(V302:ID302,1)),0,LARGE(V302:ID302,1))+IF(ISERROR(LARGE(V302:ID302,2)),0,LARGE(V302:ID302,2))+IF(ISERROR(LARGE(V302:ID302,3)),0,LARGE(V302:ID302,3))+IF(ISERROR(LARGE(V302:ID302,4)),0,LARGE(V302:ID302,4))+IF(ISERROR(LARGE(V302:ID302,5)),0,LARGE(V302:ID302,5))+IF(ISERROR(LARGE(V302:ID302,6)),0,LARGE(V302:ID302,6))+IF(ISERROR(LARGE(V302:ID302,7)),0,LARGE(V302:ID302,7))+IF(ISERROR(LARGE(V302:ID302,8)),0,LARGE(V302:ID302,8))+IF(ISERROR(LARGE(V302:ID302,9)),0,LARGE(V302:ID302,9))+IF(ISERROR(LARGE(V302:ID302,10)),0,LARGE(V302:ID302,10))+IF(ISERROR(LARGE(V302:ID302,11)),0,LARGE(V302:ID302,11))+IF(ISERROR(LARGE(V302:ID302,12)),0,LARGE(V302:ID302,12))</f>
        <v>7</v>
      </c>
      <c r="Q302" s="70" t="n">
        <f aca="false">COUNT(V302:ID302)</f>
        <v>1</v>
      </c>
      <c r="R302" s="70" t="n">
        <f aca="false">IF(ISERROR(LARGE(V302:BR302,5)),0,LARGE(V302:BR302,5))</f>
        <v>0</v>
      </c>
      <c r="S302" s="70" t="n">
        <f aca="false">IF(ISERROR(LARGE(BS302:DX302,5)),0,LARGE(BS302:DX302,5))</f>
        <v>0</v>
      </c>
      <c r="T302" s="70" t="n">
        <f aca="false">IF(ISERROR(LARGE(DY302:GJ302,5)),0,LARGE(DY302:GJ302,5))</f>
        <v>0</v>
      </c>
      <c r="U302" s="70" t="n">
        <f aca="false">IF(ISERROR(LARGE(GK302:ID302,5)),0,LARGE(GK302:ID302,5))</f>
        <v>0</v>
      </c>
      <c r="V302" s="33"/>
      <c r="W302" s="33" t="n">
        <v>7</v>
      </c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0" customFormat="true" ht="12.75" hidden="false" customHeight="false" outlineLevel="0" collapsed="false">
      <c r="A303" s="64" t="str">
        <f aca="false">IF(B303="","",IF(B303&gt;1,"UWAGA JUŻ BYŁ",""))</f>
        <v/>
      </c>
      <c r="B303" s="65" t="n">
        <f aca="false">IF(C303="","",COUNTIF($C$8:$C$49613,C303))</f>
        <v>1</v>
      </c>
      <c r="C303" s="65" t="str">
        <f aca="false">CONCATENATE(E303,F303,H303,G303)</f>
        <v>OrłówKuba1984YNWA TRENUJEMY NA HOLDACH</v>
      </c>
      <c r="D303" s="65" t="n">
        <f aca="false">IF(E303="","",COUNTA($E$8:E303))</f>
        <v>296</v>
      </c>
      <c r="E303" s="74" t="s">
        <v>618</v>
      </c>
      <c r="F303" s="74" t="s">
        <v>619</v>
      </c>
      <c r="G303" s="74" t="s">
        <v>620</v>
      </c>
      <c r="H303" s="75" t="n">
        <v>1984</v>
      </c>
      <c r="I303" s="65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65" t="n">
        <f aca="false">IF(I303="","",COUNTIF($I$8:I303,I303))</f>
        <v>104</v>
      </c>
      <c r="K303" s="65" t="n">
        <f aca="false">COUNT(V303:ID303)</f>
        <v>1</v>
      </c>
      <c r="L303" s="66" t="n">
        <f aca="false">IF(ISERROR(LARGE(V303:BR303,1)),0,LARGE(V303:BR303,1))+IF(ISERROR(LARGE(V303:BR303,2)),0,LARGE(V303:BR303,2))+IF(ISERROR(LARGE(V303:BR303,3)),0,LARGE(V303:BR303,3))+IF(ISERROR(LARGE(V303:BR303,4)),0,LARGE(V303:BR303,4))</f>
        <v>0</v>
      </c>
      <c r="M303" s="67" t="n">
        <f aca="false">IF(ISERROR(LARGE(BS303:DX303,1)),0,LARGE(BS303:DX303,1))+IF(ISERROR(LARGE(BS303:DX303,2)),0,LARGE(BS303:DX303,2))+IF(ISERROR(LARGE(BS303:DX303,3)),0,LARGE(BS303:DX303,3))+IF(ISERROR(LARGE(BS303:DX303,4)),0,LARGE(BS303:DX303,4))</f>
        <v>0</v>
      </c>
      <c r="N303" s="10" t="n">
        <f aca="false">IF(ISERROR(LARGE(DY303:GJ303,1)),0,LARGE(DY303:GJ303,1))+IF(ISERROR(LARGE(DY303:GJ303,2)),0,LARGE(DY303:GJ303,2))+IF(ISERROR(LARGE(DY303:GJ303,3)),0,LARGE(DY303:GJ303,3))+IF(ISERROR(LARGE(DY303:GJ303,4)),0,LARGE(DY303:GJ303,4))</f>
        <v>7</v>
      </c>
      <c r="O303" s="68" t="n">
        <f aca="false">IF(ISERROR(LARGE(GK303:ID303,1)),0,LARGE(GK303:ID303,1))+IF(ISERROR(LARGE(GK303:ID303,2)),0,LARGE(GK303:ID303,2))+IF(ISERROR(LARGE(GK303:ID303,3)),0,LARGE(GK303:ID303,3))+IF(ISERROR(LARGE(GK303:ID303,4)),0,LARGE(GK303:ID303,4))</f>
        <v>0</v>
      </c>
      <c r="P303" s="69" t="n">
        <f aca="false">IF(ISERROR(LARGE(V303:ID303,1)),0,LARGE(V303:ID303,1))+IF(ISERROR(LARGE(V303:ID303,2)),0,LARGE(V303:ID303,2))+IF(ISERROR(LARGE(V303:ID303,3)),0,LARGE(V303:ID303,3))+IF(ISERROR(LARGE(V303:ID303,4)),0,LARGE(V303:ID303,4))+IF(ISERROR(LARGE(V303:ID303,5)),0,LARGE(V303:ID303,5))+IF(ISERROR(LARGE(V303:ID303,6)),0,LARGE(V303:ID303,6))+IF(ISERROR(LARGE(V303:ID303,7)),0,LARGE(V303:ID303,7))+IF(ISERROR(LARGE(V303:ID303,8)),0,LARGE(V303:ID303,8))+IF(ISERROR(LARGE(V303:ID303,9)),0,LARGE(V303:ID303,9))+IF(ISERROR(LARGE(V303:ID303,10)),0,LARGE(V303:ID303,10))+IF(ISERROR(LARGE(V303:ID303,11)),0,LARGE(V303:ID303,11))+IF(ISERROR(LARGE(V303:ID303,12)),0,LARGE(V303:ID303,12))</f>
        <v>7</v>
      </c>
      <c r="Q303" s="70" t="n">
        <f aca="false">COUNT(V303:ID303)</f>
        <v>1</v>
      </c>
      <c r="R303" s="70" t="n">
        <f aca="false">IF(ISERROR(LARGE(V303:BR303,5)),0,LARGE(V303:BR303,5))</f>
        <v>0</v>
      </c>
      <c r="S303" s="70" t="n">
        <f aca="false">IF(ISERROR(LARGE(BS303:DX303,5)),0,LARGE(BS303:DX303,5))</f>
        <v>0</v>
      </c>
      <c r="T303" s="70" t="n">
        <f aca="false">IF(ISERROR(LARGE(DY303:GJ303,5)),0,LARGE(DY303:GJ303,5))</f>
        <v>0</v>
      </c>
      <c r="U303" s="70" t="n">
        <f aca="false">IF(ISERROR(LARGE(GK303:ID303,5)),0,LARGE(GK303:ID303,5))</f>
        <v>0</v>
      </c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10" t="n">
        <v>7</v>
      </c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0" customFormat="true" ht="12.75" hidden="false" customHeight="false" outlineLevel="0" collapsed="false">
      <c r="A304" s="64" t="str">
        <f aca="false">IF(B304="","",IF(B304&gt;1,"UWAGA JUŻ BYŁ",""))</f>
        <v/>
      </c>
      <c r="B304" s="65" t="n">
        <f aca="false">IF(C304="","",COUNTIF($C$8:$C$49613,C304))</f>
        <v>1</v>
      </c>
      <c r="C304" s="65" t="str">
        <f aca="false">CONCATENATE(E304,F304,H304,G304)</f>
        <v>DudaTomasz1985</v>
      </c>
      <c r="D304" s="65" t="n">
        <f aca="false">IF(E304="","",COUNTA($E$8:E304))</f>
        <v>297</v>
      </c>
      <c r="E304" s="92" t="s">
        <v>621</v>
      </c>
      <c r="F304" s="92" t="s">
        <v>147</v>
      </c>
      <c r="G304" s="92"/>
      <c r="H304" s="95" t="n">
        <v>1985</v>
      </c>
      <c r="I304" s="65" t="str">
        <f aca="false">IF(ISERROR(VLOOKUP(H304,KATEGORIE!$C$13:$E$50006,MATCH(KATEGORIE!$E$12,KATEGORIE!$C$12:$E$12,0),0)),"",VLOOKUP(H304,KATEGORIE!$C$13:$E$50006,MATCH(KATEGORIE!$E$12,KATEGORIE!$C$12:$E$12,0),0))</f>
        <v>S2</v>
      </c>
      <c r="J304" s="65" t="n">
        <f aca="false">IF(I304="","",COUNTIF($I$8:I304,I304))</f>
        <v>105</v>
      </c>
      <c r="K304" s="65" t="n">
        <f aca="false">COUNT(V304:ID304)</f>
        <v>1</v>
      </c>
      <c r="L304" s="66" t="n">
        <f aca="false">IF(ISERROR(LARGE(V304:BR304,1)),0,LARGE(V304:BR304,1))+IF(ISERROR(LARGE(V304:BR304,2)),0,LARGE(V304:BR304,2))+IF(ISERROR(LARGE(V304:BR304,3)),0,LARGE(V304:BR304,3))+IF(ISERROR(LARGE(V304:BR304,4)),0,LARGE(V304:BR304,4))</f>
        <v>0</v>
      </c>
      <c r="M304" s="67" t="n">
        <f aca="false">IF(ISERROR(LARGE(BS304:DX304,1)),0,LARGE(BS304:DX304,1))+IF(ISERROR(LARGE(BS304:DX304,2)),0,LARGE(BS304:DX304,2))+IF(ISERROR(LARGE(BS304:DX304,3)),0,LARGE(BS304:DX304,3))+IF(ISERROR(LARGE(BS304:DX304,4)),0,LARGE(BS304:DX304,4))</f>
        <v>0</v>
      </c>
      <c r="N304" s="10" t="n">
        <f aca="false">IF(ISERROR(LARGE(DY304:GJ304,1)),0,LARGE(DY304:GJ304,1))+IF(ISERROR(LARGE(DY304:GJ304,2)),0,LARGE(DY304:GJ304,2))+IF(ISERROR(LARGE(DY304:GJ304,3)),0,LARGE(DY304:GJ304,3))+IF(ISERROR(LARGE(DY304:GJ304,4)),0,LARGE(DY304:GJ304,4))</f>
        <v>7</v>
      </c>
      <c r="O304" s="68" t="n">
        <f aca="false">IF(ISERROR(LARGE(GK304:ID304,1)),0,LARGE(GK304:ID304,1))+IF(ISERROR(LARGE(GK304:ID304,2)),0,LARGE(GK304:ID304,2))+IF(ISERROR(LARGE(GK304:ID304,3)),0,LARGE(GK304:ID304,3))+IF(ISERROR(LARGE(GK304:ID304,4)),0,LARGE(GK304:ID304,4))</f>
        <v>0</v>
      </c>
      <c r="P304" s="69" t="n">
        <f aca="false">IF(ISERROR(LARGE(V304:ID304,1)),0,LARGE(V304:ID304,1))+IF(ISERROR(LARGE(V304:ID304,2)),0,LARGE(V304:ID304,2))+IF(ISERROR(LARGE(V304:ID304,3)),0,LARGE(V304:ID304,3))+IF(ISERROR(LARGE(V304:ID304,4)),0,LARGE(V304:ID304,4))+IF(ISERROR(LARGE(V304:ID304,5)),0,LARGE(V304:ID304,5))+IF(ISERROR(LARGE(V304:ID304,6)),0,LARGE(V304:ID304,6))+IF(ISERROR(LARGE(V304:ID304,7)),0,LARGE(V304:ID304,7))+IF(ISERROR(LARGE(V304:ID304,8)),0,LARGE(V304:ID304,8))+IF(ISERROR(LARGE(V304:ID304,9)),0,LARGE(V304:ID304,9))+IF(ISERROR(LARGE(V304:ID304,10)),0,LARGE(V304:ID304,10))+IF(ISERROR(LARGE(V304:ID304,11)),0,LARGE(V304:ID304,11))+IF(ISERROR(LARGE(V304:ID304,12)),0,LARGE(V304:ID304,12))</f>
        <v>7</v>
      </c>
      <c r="Q304" s="70" t="n">
        <f aca="false">COUNT(V304:ID304)</f>
        <v>1</v>
      </c>
      <c r="R304" s="70" t="n">
        <f aca="false">IF(ISERROR(LARGE(V304:BR304,5)),0,LARGE(V304:BR304,5))</f>
        <v>0</v>
      </c>
      <c r="S304" s="70" t="n">
        <f aca="false">IF(ISERROR(LARGE(BS304:DX304,5)),0,LARGE(BS304:DX304,5))</f>
        <v>0</v>
      </c>
      <c r="T304" s="70" t="n">
        <f aca="false">IF(ISERROR(LARGE(DY304:GJ304,5)),0,LARGE(DY304:GJ304,5))</f>
        <v>0</v>
      </c>
      <c r="U304" s="70" t="n">
        <f aca="false">IF(ISERROR(LARGE(GK304:ID304,5)),0,LARGE(GK304:ID304,5))</f>
        <v>0</v>
      </c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Z304" s="10" t="n">
        <v>7</v>
      </c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0" customFormat="true" ht="12.75" hidden="false" customHeight="false" outlineLevel="0" collapsed="false">
      <c r="A305" s="64" t="str">
        <f aca="false">IF(B305="","",IF(B305&gt;1,"UWAGA JUŻ BYŁ",""))</f>
        <v/>
      </c>
      <c r="B305" s="65" t="n">
        <f aca="false">IF(C305="","",COUNTIF($C$8:$C$49613,C305))</f>
        <v>1</v>
      </c>
      <c r="C305" s="65" t="str">
        <f aca="false">CONCATENATE(E305,F305,H305,G305)</f>
        <v>KOSMALA Bartosz1974KOSMALA TEAM / KRAKÓW</v>
      </c>
      <c r="D305" s="65" t="n">
        <f aca="false">IF(E305="","",COUNTA($E$8:E305))</f>
        <v>298</v>
      </c>
      <c r="E305" s="71" t="s">
        <v>622</v>
      </c>
      <c r="F305" s="71" t="s">
        <v>45</v>
      </c>
      <c r="G305" s="71" t="s">
        <v>623</v>
      </c>
      <c r="H305" s="65" t="n">
        <v>1974</v>
      </c>
      <c r="I305" s="65" t="str">
        <f aca="false">IF(ISERROR(VLOOKUP(H305,KATEGORIE!$C$13:$E$50006,MATCH(KATEGORIE!$E$12,KATEGORIE!$C$12:$E$12,0),0)),"",VLOOKUP(H305,KATEGORIE!$C$13:$E$50006,MATCH(KATEGORIE!$E$12,KATEGORIE!$C$12:$E$12,0),0))</f>
        <v>M</v>
      </c>
      <c r="J305" s="65" t="n">
        <f aca="false">IF(I305="","",COUNTIF($I$8:I305,I305))</f>
        <v>44</v>
      </c>
      <c r="K305" s="65" t="n">
        <f aca="false">COUNT(V305:ID305)</f>
        <v>1</v>
      </c>
      <c r="L305" s="66" t="n">
        <f aca="false">IF(ISERROR(LARGE(V305:BR305,1)),0,LARGE(V305:BR305,1))+IF(ISERROR(LARGE(V305:BR305,2)),0,LARGE(V305:BR305,2))+IF(ISERROR(LARGE(V305:BR305,3)),0,LARGE(V305:BR305,3))+IF(ISERROR(LARGE(V305:BR305,4)),0,LARGE(V305:BR305,4))</f>
        <v>6</v>
      </c>
      <c r="M305" s="67" t="n">
        <f aca="false">IF(ISERROR(LARGE(BS305:DX305,1)),0,LARGE(BS305:DX305,1))+IF(ISERROR(LARGE(BS305:DX305,2)),0,LARGE(BS305:DX305,2))+IF(ISERROR(LARGE(BS305:DX305,3)),0,LARGE(BS305:DX305,3))+IF(ISERROR(LARGE(BS305:DX305,4)),0,LARGE(BS305:DX305,4))</f>
        <v>0</v>
      </c>
      <c r="N305" s="10" t="n">
        <f aca="false">IF(ISERROR(LARGE(DY305:GJ305,1)),0,LARGE(DY305:GJ305,1))+IF(ISERROR(LARGE(DY305:GJ305,2)),0,LARGE(DY305:GJ305,2))+IF(ISERROR(LARGE(DY305:GJ305,3)),0,LARGE(DY305:GJ305,3))+IF(ISERROR(LARGE(DY305:GJ305,4)),0,LARGE(DY305:GJ305,4))</f>
        <v>0</v>
      </c>
      <c r="O305" s="68" t="n">
        <f aca="false">IF(ISERROR(LARGE(GK305:ID305,1)),0,LARGE(GK305:ID305,1))+IF(ISERROR(LARGE(GK305:ID305,2)),0,LARGE(GK305:ID305,2))+IF(ISERROR(LARGE(GK305:ID305,3)),0,LARGE(GK305:ID305,3))+IF(ISERROR(LARGE(GK305:ID305,4)),0,LARGE(GK305:ID305,4))</f>
        <v>0</v>
      </c>
      <c r="P305" s="69" t="n">
        <f aca="false">IF(ISERROR(LARGE(V305:ID305,1)),0,LARGE(V305:ID305,1))+IF(ISERROR(LARGE(V305:ID305,2)),0,LARGE(V305:ID305,2))+IF(ISERROR(LARGE(V305:ID305,3)),0,LARGE(V305:ID305,3))+IF(ISERROR(LARGE(V305:ID305,4)),0,LARGE(V305:ID305,4))+IF(ISERROR(LARGE(V305:ID305,5)),0,LARGE(V305:ID305,5))+IF(ISERROR(LARGE(V305:ID305,6)),0,LARGE(V305:ID305,6))+IF(ISERROR(LARGE(V305:ID305,7)),0,LARGE(V305:ID305,7))+IF(ISERROR(LARGE(V305:ID305,8)),0,LARGE(V305:ID305,8))+IF(ISERROR(LARGE(V305:ID305,9)),0,LARGE(V305:ID305,9))+IF(ISERROR(LARGE(V305:ID305,10)),0,LARGE(V305:ID305,10))+IF(ISERROR(LARGE(V305:ID305,11)),0,LARGE(V305:ID305,11))+IF(ISERROR(LARGE(V305:ID305,12)),0,LARGE(V305:ID305,12))</f>
        <v>6</v>
      </c>
      <c r="Q305" s="70" t="n">
        <f aca="false">COUNT(V305:ID305)</f>
        <v>1</v>
      </c>
      <c r="R305" s="70" t="n">
        <f aca="false">IF(ISERROR(LARGE(V305:BR305,5)),0,LARGE(V305:BR305,5))</f>
        <v>0</v>
      </c>
      <c r="S305" s="70" t="n">
        <f aca="false">IF(ISERROR(LARGE(BS305:DX305,5)),0,LARGE(BS305:DX305,5))</f>
        <v>0</v>
      </c>
      <c r="T305" s="70" t="n">
        <f aca="false">IF(ISERROR(LARGE(DY305:GJ305,5)),0,LARGE(DY305:GJ305,5))</f>
        <v>0</v>
      </c>
      <c r="U305" s="70" t="n">
        <f aca="false">IF(ISERROR(LARGE(GK305:ID305,5)),0,LARGE(GK305:ID305,5))</f>
        <v>0</v>
      </c>
      <c r="V305" s="33" t="n">
        <v>6</v>
      </c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0" customFormat="true" ht="12.75" hidden="false" customHeight="false" outlineLevel="0" collapsed="false">
      <c r="A306" s="64" t="str">
        <f aca="false">IF(B306="","",IF(B306&gt;1,"UWAGA JUŻ BYŁ",""))</f>
        <v/>
      </c>
      <c r="B306" s="65" t="n">
        <f aca="false">IF(C306="","",COUNTIF($C$8:$C$49613,C306))</f>
        <v>1</v>
      </c>
      <c r="C306" s="65" t="str">
        <f aca="false">CONCATENATE(E306,F306,H306,G306)</f>
        <v>KopaczGrzegorzPRESS</v>
      </c>
      <c r="D306" s="65" t="n">
        <f aca="false">IF(E306="","",COUNTA($E$8:E306))</f>
        <v>299</v>
      </c>
      <c r="E306" s="74" t="s">
        <v>624</v>
      </c>
      <c r="F306" s="74" t="s">
        <v>184</v>
      </c>
      <c r="G306" s="74" t="s">
        <v>625</v>
      </c>
      <c r="H306" s="75"/>
      <c r="I306" s="65" t="str">
        <f aca="false">IF(ISERROR(VLOOKUP(H306,KATEGORIE!$C$13:$E$50006,MATCH(KATEGORIE!$E$12,KATEGORIE!$C$12:$E$12,0),0)),"",VLOOKUP(H306,KATEGORIE!$C$13:$E$50006,MATCH(KATEGORIE!$E$12,KATEGORIE!$C$12:$E$12,0),0))</f>
        <v/>
      </c>
      <c r="J306" s="65" t="str">
        <f aca="false">IF(I306="","",COUNTIF($I$8:I306,I306))</f>
        <v/>
      </c>
      <c r="K306" s="65" t="n">
        <f aca="false">COUNT(V306:ID306)</f>
        <v>1</v>
      </c>
      <c r="L306" s="66" t="n">
        <f aca="false">IF(ISERROR(LARGE(V306:BR306,1)),0,LARGE(V306:BR306,1))+IF(ISERROR(LARGE(V306:BR306,2)),0,LARGE(V306:BR306,2))+IF(ISERROR(LARGE(V306:BR306,3)),0,LARGE(V306:BR306,3))+IF(ISERROR(LARGE(V306:BR306,4)),0,LARGE(V306:BR306,4))</f>
        <v>0</v>
      </c>
      <c r="M306" s="67" t="n">
        <f aca="false">IF(ISERROR(LARGE(BS306:DX306,1)),0,LARGE(BS306:DX306,1))+IF(ISERROR(LARGE(BS306:DX306,2)),0,LARGE(BS306:DX306,2))+IF(ISERROR(LARGE(BS306:DX306,3)),0,LARGE(BS306:DX306,3))+IF(ISERROR(LARGE(BS306:DX306,4)),0,LARGE(BS306:DX306,4))</f>
        <v>0</v>
      </c>
      <c r="N306" s="10" t="n">
        <f aca="false">IF(ISERROR(LARGE(DY306:GJ306,1)),0,LARGE(DY306:GJ306,1))+IF(ISERROR(LARGE(DY306:GJ306,2)),0,LARGE(DY306:GJ306,2))+IF(ISERROR(LARGE(DY306:GJ306,3)),0,LARGE(DY306:GJ306,3))+IF(ISERROR(LARGE(DY306:GJ306,4)),0,LARGE(DY306:GJ306,4))</f>
        <v>0</v>
      </c>
      <c r="O306" s="68" t="n">
        <f aca="false">IF(ISERROR(LARGE(GK306:ID306,1)),0,LARGE(GK306:ID306,1))+IF(ISERROR(LARGE(GK306:ID306,2)),0,LARGE(GK306:ID306,2))+IF(ISERROR(LARGE(GK306:ID306,3)),0,LARGE(GK306:ID306,3))+IF(ISERROR(LARGE(GK306:ID306,4)),0,LARGE(GK306:ID306,4))</f>
        <v>6</v>
      </c>
      <c r="P306" s="69" t="n">
        <f aca="false">IF(ISERROR(LARGE(V306:ID306,1)),0,LARGE(V306:ID306,1))+IF(ISERROR(LARGE(V306:ID306,2)),0,LARGE(V306:ID306,2))+IF(ISERROR(LARGE(V306:ID306,3)),0,LARGE(V306:ID306,3))+IF(ISERROR(LARGE(V306:ID306,4)),0,LARGE(V306:ID306,4))+IF(ISERROR(LARGE(V306:ID306,5)),0,LARGE(V306:ID306,5))+IF(ISERROR(LARGE(V306:ID306,6)),0,LARGE(V306:ID306,6))+IF(ISERROR(LARGE(V306:ID306,7)),0,LARGE(V306:ID306,7))+IF(ISERROR(LARGE(V306:ID306,8)),0,LARGE(V306:ID306,8))+IF(ISERROR(LARGE(V306:ID306,9)),0,LARGE(V306:ID306,9))+IF(ISERROR(LARGE(V306:ID306,10)),0,LARGE(V306:ID306,10))+IF(ISERROR(LARGE(V306:ID306,11)),0,LARGE(V306:ID306,11))+IF(ISERROR(LARGE(V306:ID306,12)),0,LARGE(V306:ID306,12))</f>
        <v>6</v>
      </c>
      <c r="Q306" s="70" t="n">
        <f aca="false">COUNT(V306:ID306)</f>
        <v>1</v>
      </c>
      <c r="R306" s="70" t="n">
        <f aca="false">IF(ISERROR(LARGE(V306:BR306,5)),0,LARGE(V306:BR306,5))</f>
        <v>0</v>
      </c>
      <c r="S306" s="70" t="n">
        <f aca="false">IF(ISERROR(LARGE(BS306:DX306,5)),0,LARGE(BS306:DX306,5))</f>
        <v>0</v>
      </c>
      <c r="T306" s="70" t="n">
        <f aca="false">IF(ISERROR(LARGE(DY306:GJ306,5)),0,LARGE(DY306:GJ306,5))</f>
        <v>0</v>
      </c>
      <c r="U306" s="70" t="n">
        <f aca="false">IF(ISERROR(LARGE(GK306:ID306,5)),0,LARGE(GK306:ID306,5))</f>
        <v>0</v>
      </c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GK306" s="11" t="n">
        <v>6</v>
      </c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0" customFormat="true" ht="12.75" hidden="false" customHeight="false" outlineLevel="0" collapsed="false">
      <c r="A307" s="64" t="str">
        <f aca="false">IF(B307="","",IF(B307&gt;1,"UWAGA JUŻ BYŁ",""))</f>
        <v/>
      </c>
      <c r="B307" s="65" t="n">
        <f aca="false">IF(C307="","",COUNTIF($C$8:$C$49613,C307))</f>
        <v>1</v>
      </c>
      <c r="C307" s="65" t="str">
        <f aca="false">CONCATENATE(E307,F307,H307,G307)</f>
        <v>PodkańskiBartosz1979GOPR Karkonosze</v>
      </c>
      <c r="D307" s="65" t="n">
        <f aca="false">IF(E307="","",COUNTA($E$8:E307))</f>
        <v>300</v>
      </c>
      <c r="E307" s="79" t="s">
        <v>626</v>
      </c>
      <c r="F307" s="79" t="s">
        <v>45</v>
      </c>
      <c r="G307" s="74" t="s">
        <v>115</v>
      </c>
      <c r="H307" s="75" t="n">
        <v>1979</v>
      </c>
      <c r="I307" s="65" t="str">
        <f aca="false">IF(ISERROR(VLOOKUP(H307,KATEGORIE!$C$13:$E$50006,MATCH(KATEGORIE!$E$12,KATEGORIE!$C$12:$E$12,0),0)),"",VLOOKUP(H307,KATEGORIE!$C$13:$E$50006,MATCH(KATEGORIE!$E$12,KATEGORIE!$C$12:$E$12,0),0))</f>
        <v>S2</v>
      </c>
      <c r="J307" s="65" t="n">
        <f aca="false">IF(I307="","",COUNTIF($I$8:I307,I307))</f>
        <v>106</v>
      </c>
      <c r="K307" s="65" t="n">
        <f aca="false">COUNT(V307:ID307)</f>
        <v>1</v>
      </c>
      <c r="L307" s="66" t="n">
        <f aca="false">IF(ISERROR(LARGE(V307:BR307,1)),0,LARGE(V307:BR307,1))+IF(ISERROR(LARGE(V307:BR307,2)),0,LARGE(V307:BR307,2))+IF(ISERROR(LARGE(V307:BR307,3)),0,LARGE(V307:BR307,3))+IF(ISERROR(LARGE(V307:BR307,4)),0,LARGE(V307:BR307,4))</f>
        <v>0</v>
      </c>
      <c r="M307" s="67" t="n">
        <f aca="false">IF(ISERROR(LARGE(BS307:DX307,1)),0,LARGE(BS307:DX307,1))+IF(ISERROR(LARGE(BS307:DX307,2)),0,LARGE(BS307:DX307,2))+IF(ISERROR(LARGE(BS307:DX307,3)),0,LARGE(BS307:DX307,3))+IF(ISERROR(LARGE(BS307:DX307,4)),0,LARGE(BS307:DX307,4))</f>
        <v>0</v>
      </c>
      <c r="N307" s="10" t="n">
        <f aca="false">IF(ISERROR(LARGE(DY307:GJ307,1)),0,LARGE(DY307:GJ307,1))+IF(ISERROR(LARGE(DY307:GJ307,2)),0,LARGE(DY307:GJ307,2))+IF(ISERROR(LARGE(DY307:GJ307,3)),0,LARGE(DY307:GJ307,3))+IF(ISERROR(LARGE(DY307:GJ307,4)),0,LARGE(DY307:GJ307,4))</f>
        <v>0</v>
      </c>
      <c r="O307" s="68" t="n">
        <f aca="false">IF(ISERROR(LARGE(GK307:ID307,1)),0,LARGE(GK307:ID307,1))+IF(ISERROR(LARGE(GK307:ID307,2)),0,LARGE(GK307:ID307,2))+IF(ISERROR(LARGE(GK307:ID307,3)),0,LARGE(GK307:ID307,3))+IF(ISERROR(LARGE(GK307:ID307,4)),0,LARGE(GK307:ID307,4))</f>
        <v>6</v>
      </c>
      <c r="P307" s="69" t="n">
        <f aca="false">IF(ISERROR(LARGE(V307:ID307,1)),0,LARGE(V307:ID307,1))+IF(ISERROR(LARGE(V307:ID307,2)),0,LARGE(V307:ID307,2))+IF(ISERROR(LARGE(V307:ID307,3)),0,LARGE(V307:ID307,3))+IF(ISERROR(LARGE(V307:ID307,4)),0,LARGE(V307:ID307,4))+IF(ISERROR(LARGE(V307:ID307,5)),0,LARGE(V307:ID307,5))+IF(ISERROR(LARGE(V307:ID307,6)),0,LARGE(V307:ID307,6))+IF(ISERROR(LARGE(V307:ID307,7)),0,LARGE(V307:ID307,7))+IF(ISERROR(LARGE(V307:ID307,8)),0,LARGE(V307:ID307,8))+IF(ISERROR(LARGE(V307:ID307,9)),0,LARGE(V307:ID307,9))+IF(ISERROR(LARGE(V307:ID307,10)),0,LARGE(V307:ID307,10))+IF(ISERROR(LARGE(V307:ID307,11)),0,LARGE(V307:ID307,11))+IF(ISERROR(LARGE(V307:ID307,12)),0,LARGE(V307:ID307,12))</f>
        <v>6</v>
      </c>
      <c r="Q307" s="70" t="n">
        <f aca="false">COUNT(V307:ID307)</f>
        <v>1</v>
      </c>
      <c r="R307" s="70" t="n">
        <f aca="false">IF(ISERROR(LARGE(V307:BR307,5)),0,LARGE(V307:BR307,5))</f>
        <v>0</v>
      </c>
      <c r="S307" s="70" t="n">
        <f aca="false">IF(ISERROR(LARGE(BS307:DX307,5)),0,LARGE(BS307:DX307,5))</f>
        <v>0</v>
      </c>
      <c r="T307" s="70" t="n">
        <f aca="false">IF(ISERROR(LARGE(DY307:GJ307,5)),0,LARGE(DY307:GJ307,5))</f>
        <v>0</v>
      </c>
      <c r="U307" s="70" t="n">
        <f aca="false">IF(ISERROR(LARGE(GK307:ID307,5)),0,LARGE(GK307:ID307,5))</f>
        <v>0</v>
      </c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GK307" s="11"/>
      <c r="GL307" s="11" t="n">
        <v>6</v>
      </c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0" customFormat="true" ht="12.75" hidden="false" customHeight="false" outlineLevel="0" collapsed="false">
      <c r="A308" s="64" t="str">
        <f aca="false">IF(B308="","",IF(B308&gt;1,"UWAGA JUŻ BYŁ",""))</f>
        <v/>
      </c>
      <c r="B308" s="65" t="n">
        <f aca="false">IF(C308="","",COUNTIF($C$8:$C$49613,C308))</f>
        <v>1</v>
      </c>
      <c r="C308" s="65" t="str">
        <f aca="false">CONCATENATE(E308,F308,H308,G308)</f>
        <v>KuzielBartoszBLACK RUNNING STRONIE ŚLĄSKIE</v>
      </c>
      <c r="D308" s="65" t="n">
        <f aca="false">IF(E308="","",COUNTA($E$8:E308))</f>
        <v>301</v>
      </c>
      <c r="E308" s="64" t="s">
        <v>627</v>
      </c>
      <c r="F308" s="74" t="s">
        <v>45</v>
      </c>
      <c r="G308" s="64" t="s">
        <v>628</v>
      </c>
      <c r="H308" s="65"/>
      <c r="I308" s="65" t="str">
        <f aca="false">IF(ISERROR(VLOOKUP(H308,KATEGORIE!$C$13:$E$50006,MATCH(KATEGORIE!$E$12,KATEGORIE!$C$12:$E$12,0),0)),"",VLOOKUP(H308,KATEGORIE!$C$13:$E$50006,MATCH(KATEGORIE!$E$12,KATEGORIE!$C$12:$E$12,0),0))</f>
        <v/>
      </c>
      <c r="J308" s="65" t="str">
        <f aca="false">IF(I308="","",COUNTIF($I$8:I308,I308))</f>
        <v/>
      </c>
      <c r="K308" s="65" t="n">
        <f aca="false">COUNT(V308:ID308)</f>
        <v>1</v>
      </c>
      <c r="L308" s="66" t="n">
        <f aca="false">IF(ISERROR(LARGE(V308:BR308,1)),0,LARGE(V308:BR308,1))+IF(ISERROR(LARGE(V308:BR308,2)),0,LARGE(V308:BR308,2))+IF(ISERROR(LARGE(V308:BR308,3)),0,LARGE(V308:BR308,3))+IF(ISERROR(LARGE(V308:BR308,4)),0,LARGE(V308:BR308,4))</f>
        <v>0</v>
      </c>
      <c r="M308" s="67" t="n">
        <f aca="false">IF(ISERROR(LARGE(BS308:DX308,1)),0,LARGE(BS308:DX308,1))+IF(ISERROR(LARGE(BS308:DX308,2)),0,LARGE(BS308:DX308,2))+IF(ISERROR(LARGE(BS308:DX308,3)),0,LARGE(BS308:DX308,3))+IF(ISERROR(LARGE(BS308:DX308,4)),0,LARGE(BS308:DX308,4))</f>
        <v>6</v>
      </c>
      <c r="N308" s="10" t="n">
        <f aca="false">IF(ISERROR(LARGE(DY308:GJ308,1)),0,LARGE(DY308:GJ308,1))+IF(ISERROR(LARGE(DY308:GJ308,2)),0,LARGE(DY308:GJ308,2))+IF(ISERROR(LARGE(DY308:GJ308,3)),0,LARGE(DY308:GJ308,3))+IF(ISERROR(LARGE(DY308:GJ308,4)),0,LARGE(DY308:GJ308,4))</f>
        <v>0</v>
      </c>
      <c r="O308" s="68" t="n">
        <f aca="false">IF(ISERROR(LARGE(GK308:ID308,1)),0,LARGE(GK308:ID308,1))+IF(ISERROR(LARGE(GK308:ID308,2)),0,LARGE(GK308:ID308,2))+IF(ISERROR(LARGE(GK308:ID308,3)),0,LARGE(GK308:ID308,3))+IF(ISERROR(LARGE(GK308:ID308,4)),0,LARGE(GK308:ID308,4))</f>
        <v>0</v>
      </c>
      <c r="P308" s="69" t="n">
        <f aca="false">IF(ISERROR(LARGE(V308:ID308,1)),0,LARGE(V308:ID308,1))+IF(ISERROR(LARGE(V308:ID308,2)),0,LARGE(V308:ID308,2))+IF(ISERROR(LARGE(V308:ID308,3)),0,LARGE(V308:ID308,3))+IF(ISERROR(LARGE(V308:ID308,4)),0,LARGE(V308:ID308,4))+IF(ISERROR(LARGE(V308:ID308,5)),0,LARGE(V308:ID308,5))+IF(ISERROR(LARGE(V308:ID308,6)),0,LARGE(V308:ID308,6))+IF(ISERROR(LARGE(V308:ID308,7)),0,LARGE(V308:ID308,7))+IF(ISERROR(LARGE(V308:ID308,8)),0,LARGE(V308:ID308,8))+IF(ISERROR(LARGE(V308:ID308,9)),0,LARGE(V308:ID308,9))+IF(ISERROR(LARGE(V308:ID308,10)),0,LARGE(V308:ID308,10))+IF(ISERROR(LARGE(V308:ID308,11)),0,LARGE(V308:ID308,11))+IF(ISERROR(LARGE(V308:ID308,12)),0,LARGE(V308:ID308,12))</f>
        <v>6</v>
      </c>
      <c r="Q308" s="70" t="n">
        <f aca="false">COUNT(V308:ID308)</f>
        <v>1</v>
      </c>
      <c r="R308" s="70" t="n">
        <f aca="false">IF(ISERROR(LARGE(V308:BR308,5)),0,LARGE(V308:BR308,5))</f>
        <v>0</v>
      </c>
      <c r="S308" s="70" t="n">
        <f aca="false">IF(ISERROR(LARGE(BS308:DX308,5)),0,LARGE(BS308:DX308,5))</f>
        <v>0</v>
      </c>
      <c r="T308" s="70" t="n">
        <f aca="false">IF(ISERROR(LARGE(DY308:GJ308,5)),0,LARGE(DY308:GJ308,5))</f>
        <v>0</v>
      </c>
      <c r="U308" s="70" t="n">
        <f aca="false">IF(ISERROR(LARGE(GK308:ID308,5)),0,LARGE(GK308:ID308,5))</f>
        <v>0</v>
      </c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9" t="n">
        <v>6</v>
      </c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0" customFormat="true" ht="12.75" hidden="false" customHeight="false" outlineLevel="0" collapsed="false">
      <c r="A309" s="64" t="str">
        <f aca="false">IF(B309="","",IF(B309&gt;1,"UWAGA JUŻ BYŁ",""))</f>
        <v/>
      </c>
      <c r="B309" s="65" t="n">
        <f aca="false">IF(C309="","",COUNTIF($C$8:$C$49613,C309))</f>
        <v>1</v>
      </c>
      <c r="C309" s="65" t="str">
        <f aca="false">CONCATENATE(E309,F309,H309,G309)</f>
        <v>LaskaAdam1989KAFAR / GLIWICE</v>
      </c>
      <c r="D309" s="65" t="n">
        <f aca="false">IF(E309="","",COUNTA($E$8:E309))</f>
        <v>302</v>
      </c>
      <c r="E309" s="74" t="s">
        <v>629</v>
      </c>
      <c r="F309" s="74" t="s">
        <v>497</v>
      </c>
      <c r="G309" s="74" t="s">
        <v>630</v>
      </c>
      <c r="H309" s="75" t="n">
        <v>1989</v>
      </c>
      <c r="I309" s="65" t="str">
        <f aca="false">IF(ISERROR(VLOOKUP(H309,KATEGORIE!$C$13:$E$50006,MATCH(KATEGORIE!$E$12,KATEGORIE!$C$12:$E$12,0),0)),"",VLOOKUP(H309,KATEGORIE!$C$13:$E$50006,MATCH(KATEGORIE!$E$12,KATEGORIE!$C$12:$E$12,0),0))</f>
        <v>S1</v>
      </c>
      <c r="J309" s="65" t="n">
        <f aca="false">IF(I309="","",COUNTIF($I$8:I309,I309))</f>
        <v>53</v>
      </c>
      <c r="K309" s="65" t="n">
        <f aca="false">COUNT(V309:ID309)</f>
        <v>1</v>
      </c>
      <c r="L309" s="66" t="n">
        <f aca="false">IF(ISERROR(LARGE(V309:BR309,1)),0,LARGE(V309:BR309,1))+IF(ISERROR(LARGE(V309:BR309,2)),0,LARGE(V309:BR309,2))+IF(ISERROR(LARGE(V309:BR309,3)),0,LARGE(V309:BR309,3))+IF(ISERROR(LARGE(V309:BR309,4)),0,LARGE(V309:BR309,4))</f>
        <v>6</v>
      </c>
      <c r="M309" s="67" t="n">
        <f aca="false">IF(ISERROR(LARGE(BS309:DX309,1)),0,LARGE(BS309:DX309,1))+IF(ISERROR(LARGE(BS309:DX309,2)),0,LARGE(BS309:DX309,2))+IF(ISERROR(LARGE(BS309:DX309,3)),0,LARGE(BS309:DX309,3))+IF(ISERROR(LARGE(BS309:DX309,4)),0,LARGE(BS309:DX309,4))</f>
        <v>0</v>
      </c>
      <c r="N309" s="10" t="n">
        <f aca="false">IF(ISERROR(LARGE(DY309:GJ309,1)),0,LARGE(DY309:GJ309,1))+IF(ISERROR(LARGE(DY309:GJ309,2)),0,LARGE(DY309:GJ309,2))+IF(ISERROR(LARGE(DY309:GJ309,3)),0,LARGE(DY309:GJ309,3))+IF(ISERROR(LARGE(DY309:GJ309,4)),0,LARGE(DY309:GJ309,4))</f>
        <v>0</v>
      </c>
      <c r="O309" s="68" t="n">
        <f aca="false">IF(ISERROR(LARGE(GK309:ID309,1)),0,LARGE(GK309:ID309,1))+IF(ISERROR(LARGE(GK309:ID309,2)),0,LARGE(GK309:ID309,2))+IF(ISERROR(LARGE(GK309:ID309,3)),0,LARGE(GK309:ID309,3))+IF(ISERROR(LARGE(GK309:ID309,4)),0,LARGE(GK309:ID309,4))</f>
        <v>0</v>
      </c>
      <c r="P309" s="69" t="n">
        <f aca="false">IF(ISERROR(LARGE(V309:ID309,1)),0,LARGE(V309:ID309,1))+IF(ISERROR(LARGE(V309:ID309,2)),0,LARGE(V309:ID309,2))+IF(ISERROR(LARGE(V309:ID309,3)),0,LARGE(V309:ID309,3))+IF(ISERROR(LARGE(V309:ID309,4)),0,LARGE(V309:ID309,4))+IF(ISERROR(LARGE(V309:ID309,5)),0,LARGE(V309:ID309,5))+IF(ISERROR(LARGE(V309:ID309,6)),0,LARGE(V309:ID309,6))+IF(ISERROR(LARGE(V309:ID309,7)),0,LARGE(V309:ID309,7))+IF(ISERROR(LARGE(V309:ID309,8)),0,LARGE(V309:ID309,8))+IF(ISERROR(LARGE(V309:ID309,9)),0,LARGE(V309:ID309,9))+IF(ISERROR(LARGE(V309:ID309,10)),0,LARGE(V309:ID309,10))+IF(ISERROR(LARGE(V309:ID309,11)),0,LARGE(V309:ID309,11))+IF(ISERROR(LARGE(V309:ID309,12)),0,LARGE(V309:ID309,12))</f>
        <v>6</v>
      </c>
      <c r="Q309" s="70" t="n">
        <f aca="false">COUNT(V309:ID309)</f>
        <v>1</v>
      </c>
      <c r="R309" s="70" t="n">
        <f aca="false">IF(ISERROR(LARGE(V309:BR309,5)),0,LARGE(V309:BR309,5))</f>
        <v>0</v>
      </c>
      <c r="S309" s="70" t="n">
        <f aca="false">IF(ISERROR(LARGE(BS309:DX309,5)),0,LARGE(BS309:DX309,5))</f>
        <v>0</v>
      </c>
      <c r="T309" s="70" t="n">
        <f aca="false">IF(ISERROR(LARGE(DY309:GJ309,5)),0,LARGE(DY309:GJ309,5))</f>
        <v>0</v>
      </c>
      <c r="U309" s="70" t="n">
        <f aca="false">IF(ISERROR(LARGE(GK309:ID309,5)),0,LARGE(GK309:ID309,5))</f>
        <v>0</v>
      </c>
      <c r="V309" s="33"/>
      <c r="W309" s="33" t="n">
        <v>6</v>
      </c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0" customFormat="true" ht="12.75" hidden="false" customHeight="false" outlineLevel="0" collapsed="false">
      <c r="A310" s="64" t="str">
        <f aca="false">IF(B310="","",IF(B310&gt;1,"UWAGA JUŻ BYŁ",""))</f>
        <v/>
      </c>
      <c r="B310" s="65" t="n">
        <f aca="false">IF(C310="","",COUNTIF($C$8:$C$49613,C310))</f>
        <v>1</v>
      </c>
      <c r="C310" s="65" t="str">
        <f aca="false">CONCATENATE(E310,F310,H310,G310)</f>
        <v>WątrobaTomasz1987BYLEDOZBIEGU</v>
      </c>
      <c r="D310" s="65" t="n">
        <f aca="false">IF(E310="","",COUNTA($E$8:E310))</f>
        <v>303</v>
      </c>
      <c r="E310" s="64" t="s">
        <v>631</v>
      </c>
      <c r="F310" s="79" t="s">
        <v>147</v>
      </c>
      <c r="G310" s="64" t="s">
        <v>632</v>
      </c>
      <c r="H310" s="65" t="n">
        <v>1987</v>
      </c>
      <c r="I310" s="65" t="str">
        <f aca="false">IF(ISERROR(VLOOKUP(H310,KATEGORIE!$C$13:$E$50006,MATCH(KATEGORIE!$E$12,KATEGORIE!$C$12:$E$12,0),0)),"",VLOOKUP(H310,KATEGORIE!$C$13:$E$50006,MATCH(KATEGORIE!$E$12,KATEGORIE!$C$12:$E$12,0),0))</f>
        <v>S1</v>
      </c>
      <c r="J310" s="65" t="n">
        <f aca="false">IF(I310="","",COUNTIF($I$8:I310,I310))</f>
        <v>54</v>
      </c>
      <c r="K310" s="65" t="n">
        <f aca="false">COUNT(V310:ID310)</f>
        <v>1</v>
      </c>
      <c r="L310" s="66" t="n">
        <f aca="false">IF(ISERROR(LARGE(V310:BR310,1)),0,LARGE(V310:BR310,1))+IF(ISERROR(LARGE(V310:BR310,2)),0,LARGE(V310:BR310,2))+IF(ISERROR(LARGE(V310:BR310,3)),0,LARGE(V310:BR310,3))+IF(ISERROR(LARGE(V310:BR310,4)),0,LARGE(V310:BR310,4))</f>
        <v>0</v>
      </c>
      <c r="M310" s="67" t="n">
        <f aca="false">IF(ISERROR(LARGE(BS310:DX310,1)),0,LARGE(BS310:DX310,1))+IF(ISERROR(LARGE(BS310:DX310,2)),0,LARGE(BS310:DX310,2))+IF(ISERROR(LARGE(BS310:DX310,3)),0,LARGE(BS310:DX310,3))+IF(ISERROR(LARGE(BS310:DX310,4)),0,LARGE(BS310:DX310,4))</f>
        <v>0</v>
      </c>
      <c r="N310" s="10" t="n">
        <f aca="false">IF(ISERROR(LARGE(DY310:GJ310,1)),0,LARGE(DY310:GJ310,1))+IF(ISERROR(LARGE(DY310:GJ310,2)),0,LARGE(DY310:GJ310,2))+IF(ISERROR(LARGE(DY310:GJ310,3)),0,LARGE(DY310:GJ310,3))+IF(ISERROR(LARGE(DY310:GJ310,4)),0,LARGE(DY310:GJ310,4))</f>
        <v>6</v>
      </c>
      <c r="O310" s="68" t="n">
        <f aca="false">IF(ISERROR(LARGE(GK310:ID310,1)),0,LARGE(GK310:ID310,1))+IF(ISERROR(LARGE(GK310:ID310,2)),0,LARGE(GK310:ID310,2))+IF(ISERROR(LARGE(GK310:ID310,3)),0,LARGE(GK310:ID310,3))+IF(ISERROR(LARGE(GK310:ID310,4)),0,LARGE(GK310:ID310,4))</f>
        <v>0</v>
      </c>
      <c r="P310" s="69" t="n">
        <f aca="false">IF(ISERROR(LARGE(V310:ID310,1)),0,LARGE(V310:ID310,1))+IF(ISERROR(LARGE(V310:ID310,2)),0,LARGE(V310:ID310,2))+IF(ISERROR(LARGE(V310:ID310,3)),0,LARGE(V310:ID310,3))+IF(ISERROR(LARGE(V310:ID310,4)),0,LARGE(V310:ID310,4))+IF(ISERROR(LARGE(V310:ID310,5)),0,LARGE(V310:ID310,5))+IF(ISERROR(LARGE(V310:ID310,6)),0,LARGE(V310:ID310,6))+IF(ISERROR(LARGE(V310:ID310,7)),0,LARGE(V310:ID310,7))+IF(ISERROR(LARGE(V310:ID310,8)),0,LARGE(V310:ID310,8))+IF(ISERROR(LARGE(V310:ID310,9)),0,LARGE(V310:ID310,9))+IF(ISERROR(LARGE(V310:ID310,10)),0,LARGE(V310:ID310,10))+IF(ISERROR(LARGE(V310:ID310,11)),0,LARGE(V310:ID310,11))+IF(ISERROR(LARGE(V310:ID310,12)),0,LARGE(V310:ID310,12))</f>
        <v>6</v>
      </c>
      <c r="Q310" s="70" t="n">
        <f aca="false">COUNT(V310:ID310)</f>
        <v>1</v>
      </c>
      <c r="R310" s="70" t="n">
        <f aca="false">IF(ISERROR(LARGE(V310:BR310,5)),0,LARGE(V310:BR310,5))</f>
        <v>0</v>
      </c>
      <c r="S310" s="70" t="n">
        <f aca="false">IF(ISERROR(LARGE(BS310:DX310,5)),0,LARGE(BS310:DX310,5))</f>
        <v>0</v>
      </c>
      <c r="T310" s="70" t="n">
        <f aca="false">IF(ISERROR(LARGE(DY310:GJ310,5)),0,LARGE(DY310:GJ310,5))</f>
        <v>0</v>
      </c>
      <c r="U310" s="70" t="n">
        <f aca="false">IF(ISERROR(LARGE(GK310:ID310,5)),0,LARGE(GK310:ID310,5))</f>
        <v>0</v>
      </c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10" t="n">
        <v>6</v>
      </c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0" customFormat="true" ht="12.75" hidden="false" customHeight="false" outlineLevel="0" collapsed="false">
      <c r="A311" s="64" t="str">
        <f aca="false">IF(B311="","",IF(B311&gt;1,"UWAGA JUŻ BYŁ",""))</f>
        <v/>
      </c>
      <c r="B311" s="65" t="n">
        <f aca="false">IF(C311="","",COUNTIF($C$8:$C$49613,C311))</f>
        <v>1</v>
      </c>
      <c r="C311" s="65" t="str">
        <f aca="false">CONCATENATE(E311,F311,H311,G311)</f>
        <v>GuzikowskiPaweł1985MŁODZI WILCY</v>
      </c>
      <c r="D311" s="65" t="n">
        <f aca="false">IF(E311="","",COUNTA($E$8:E311))</f>
        <v>304</v>
      </c>
      <c r="E311" s="74" t="s">
        <v>633</v>
      </c>
      <c r="F311" s="74" t="s">
        <v>51</v>
      </c>
      <c r="G311" s="74" t="s">
        <v>634</v>
      </c>
      <c r="H311" s="75" t="n">
        <v>1985</v>
      </c>
      <c r="I311" s="65" t="str">
        <f aca="false">IF(ISERROR(VLOOKUP(H311,KATEGORIE!$C$13:$E$50006,MATCH(KATEGORIE!$E$12,KATEGORIE!$C$12:$E$12,0),0)),"",VLOOKUP(H311,KATEGORIE!$C$13:$E$50006,MATCH(KATEGORIE!$E$12,KATEGORIE!$C$12:$E$12,0),0))</f>
        <v>S2</v>
      </c>
      <c r="J311" s="65" t="n">
        <f aca="false">IF(I311="","",COUNTIF($I$8:I311,I311))</f>
        <v>107</v>
      </c>
      <c r="K311" s="65" t="n">
        <f aca="false">COUNT(V311:ID311)</f>
        <v>1</v>
      </c>
      <c r="L311" s="66" t="n">
        <f aca="false">IF(ISERROR(LARGE(V311:BR311,1)),0,LARGE(V311:BR311,1))+IF(ISERROR(LARGE(V311:BR311,2)),0,LARGE(V311:BR311,2))+IF(ISERROR(LARGE(V311:BR311,3)),0,LARGE(V311:BR311,3))+IF(ISERROR(LARGE(V311:BR311,4)),0,LARGE(V311:BR311,4))</f>
        <v>0</v>
      </c>
      <c r="M311" s="67" t="n">
        <f aca="false">IF(ISERROR(LARGE(BS311:DX311,1)),0,LARGE(BS311:DX311,1))+IF(ISERROR(LARGE(BS311:DX311,2)),0,LARGE(BS311:DX311,2))+IF(ISERROR(LARGE(BS311:DX311,3)),0,LARGE(BS311:DX311,3))+IF(ISERROR(LARGE(BS311:DX311,4)),0,LARGE(BS311:DX311,4))</f>
        <v>0</v>
      </c>
      <c r="N311" s="10" t="n">
        <f aca="false">IF(ISERROR(LARGE(DY311:GJ311,1)),0,LARGE(DY311:GJ311,1))+IF(ISERROR(LARGE(DY311:GJ311,2)),0,LARGE(DY311:GJ311,2))+IF(ISERROR(LARGE(DY311:GJ311,3)),0,LARGE(DY311:GJ311,3))+IF(ISERROR(LARGE(DY311:GJ311,4)),0,LARGE(DY311:GJ311,4))</f>
        <v>6</v>
      </c>
      <c r="O311" s="68" t="n">
        <f aca="false">IF(ISERROR(LARGE(GK311:ID311,1)),0,LARGE(GK311:ID311,1))+IF(ISERROR(LARGE(GK311:ID311,2)),0,LARGE(GK311:ID311,2))+IF(ISERROR(LARGE(GK311:ID311,3)),0,LARGE(GK311:ID311,3))+IF(ISERROR(LARGE(GK311:ID311,4)),0,LARGE(GK311:ID311,4))</f>
        <v>0</v>
      </c>
      <c r="P311" s="69" t="n">
        <f aca="false">IF(ISERROR(LARGE(V311:ID311,1)),0,LARGE(V311:ID311,1))+IF(ISERROR(LARGE(V311:ID311,2)),0,LARGE(V311:ID311,2))+IF(ISERROR(LARGE(V311:ID311,3)),0,LARGE(V311:ID311,3))+IF(ISERROR(LARGE(V311:ID311,4)),0,LARGE(V311:ID311,4))+IF(ISERROR(LARGE(V311:ID311,5)),0,LARGE(V311:ID311,5))+IF(ISERROR(LARGE(V311:ID311,6)),0,LARGE(V311:ID311,6))+IF(ISERROR(LARGE(V311:ID311,7)),0,LARGE(V311:ID311,7))+IF(ISERROR(LARGE(V311:ID311,8)),0,LARGE(V311:ID311,8))+IF(ISERROR(LARGE(V311:ID311,9)),0,LARGE(V311:ID311,9))+IF(ISERROR(LARGE(V311:ID311,10)),0,LARGE(V311:ID311,10))+IF(ISERROR(LARGE(V311:ID311,11)),0,LARGE(V311:ID311,11))+IF(ISERROR(LARGE(V311:ID311,12)),0,LARGE(V311:ID311,12))</f>
        <v>6</v>
      </c>
      <c r="Q311" s="70" t="n">
        <f aca="false">COUNT(V311:ID311)</f>
        <v>1</v>
      </c>
      <c r="R311" s="70" t="n">
        <f aca="false">IF(ISERROR(LARGE(V311:BR311,5)),0,LARGE(V311:BR311,5))</f>
        <v>0</v>
      </c>
      <c r="S311" s="70" t="n">
        <f aca="false">IF(ISERROR(LARGE(BS311:DX311,5)),0,LARGE(BS311:DX311,5))</f>
        <v>0</v>
      </c>
      <c r="T311" s="70" t="n">
        <f aca="false">IF(ISERROR(LARGE(DY311:GJ311,5)),0,LARGE(DY311:GJ311,5))</f>
        <v>0</v>
      </c>
      <c r="U311" s="70" t="n">
        <f aca="false">IF(ISERROR(LARGE(GK311:ID311,5)),0,LARGE(GK311:ID311,5))</f>
        <v>0</v>
      </c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Z311" s="10" t="n">
        <v>6</v>
      </c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0" customFormat="true" ht="12.75" hidden="false" customHeight="false" outlineLevel="0" collapsed="false">
      <c r="A312" s="64" t="str">
        <f aca="false">IF(B312="","",IF(B312&gt;1,"UWAGA JUŻ BYŁ",""))</f>
        <v/>
      </c>
      <c r="B312" s="65" t="n">
        <f aca="false">IF(C312="","",COUNTIF($C$8:$C$49613,C312))</f>
        <v>1</v>
      </c>
      <c r="C312" s="65" t="str">
        <f aca="false">CONCATENATE(E312,F312,H312,G312)</f>
        <v>GórniakJanCIESZYN</v>
      </c>
      <c r="D312" s="65" t="n">
        <f aca="false">IF(E312="","",COUNTA($E$8:E312))</f>
        <v>305</v>
      </c>
      <c r="E312" s="71" t="s">
        <v>635</v>
      </c>
      <c r="F312" s="74" t="s">
        <v>39</v>
      </c>
      <c r="G312" s="74" t="s">
        <v>636</v>
      </c>
      <c r="H312" s="75"/>
      <c r="I312" s="65" t="str">
        <f aca="false">IF(ISERROR(VLOOKUP(H312,KATEGORIE!$C$13:$E$50006,MATCH(KATEGORIE!$E$12,KATEGORIE!$C$12:$E$12,0),0)),"",VLOOKUP(H312,KATEGORIE!$C$13:$E$50006,MATCH(KATEGORIE!$E$12,KATEGORIE!$C$12:$E$12,0),0))</f>
        <v/>
      </c>
      <c r="J312" s="65" t="str">
        <f aca="false">IF(I312="","",COUNTIF($I$8:I312,I312))</f>
        <v/>
      </c>
      <c r="K312" s="65" t="n">
        <f aca="false">COUNT(V312:ID312)</f>
        <v>1</v>
      </c>
      <c r="L312" s="66" t="n">
        <f aca="false">IF(ISERROR(LARGE(V312:BR312,1)),0,LARGE(V312:BR312,1))+IF(ISERROR(LARGE(V312:BR312,2)),0,LARGE(V312:BR312,2))+IF(ISERROR(LARGE(V312:BR312,3)),0,LARGE(V312:BR312,3))+IF(ISERROR(LARGE(V312:BR312,4)),0,LARGE(V312:BR312,4))</f>
        <v>0</v>
      </c>
      <c r="M312" s="67" t="n">
        <f aca="false">IF(ISERROR(LARGE(BS312:DX312,1)),0,LARGE(BS312:DX312,1))+IF(ISERROR(LARGE(BS312:DX312,2)),0,LARGE(BS312:DX312,2))+IF(ISERROR(LARGE(BS312:DX312,3)),0,LARGE(BS312:DX312,3))+IF(ISERROR(LARGE(BS312:DX312,4)),0,LARGE(BS312:DX312,4))</f>
        <v>0</v>
      </c>
      <c r="N312" s="10" t="n">
        <f aca="false">IF(ISERROR(LARGE(DY312:GJ312,1)),0,LARGE(DY312:GJ312,1))+IF(ISERROR(LARGE(DY312:GJ312,2)),0,LARGE(DY312:GJ312,2))+IF(ISERROR(LARGE(DY312:GJ312,3)),0,LARGE(DY312:GJ312,3))+IF(ISERROR(LARGE(DY312:GJ312,4)),0,LARGE(DY312:GJ312,4))</f>
        <v>0</v>
      </c>
      <c r="O312" s="68" t="n">
        <f aca="false">IF(ISERROR(LARGE(GK312:ID312,1)),0,LARGE(GK312:ID312,1))+IF(ISERROR(LARGE(GK312:ID312,2)),0,LARGE(GK312:ID312,2))+IF(ISERROR(LARGE(GK312:ID312,3)),0,LARGE(GK312:ID312,3))+IF(ISERROR(LARGE(GK312:ID312,4)),0,LARGE(GK312:ID312,4))</f>
        <v>5</v>
      </c>
      <c r="P312" s="69" t="n">
        <f aca="false">IF(ISERROR(LARGE(V312:ID312,1)),0,LARGE(V312:ID312,1))+IF(ISERROR(LARGE(V312:ID312,2)),0,LARGE(V312:ID312,2))+IF(ISERROR(LARGE(V312:ID312,3)),0,LARGE(V312:ID312,3))+IF(ISERROR(LARGE(V312:ID312,4)),0,LARGE(V312:ID312,4))+IF(ISERROR(LARGE(V312:ID312,5)),0,LARGE(V312:ID312,5))+IF(ISERROR(LARGE(V312:ID312,6)),0,LARGE(V312:ID312,6))+IF(ISERROR(LARGE(V312:ID312,7)),0,LARGE(V312:ID312,7))+IF(ISERROR(LARGE(V312:ID312,8)),0,LARGE(V312:ID312,8))+IF(ISERROR(LARGE(V312:ID312,9)),0,LARGE(V312:ID312,9))+IF(ISERROR(LARGE(V312:ID312,10)),0,LARGE(V312:ID312,10))+IF(ISERROR(LARGE(V312:ID312,11)),0,LARGE(V312:ID312,11))+IF(ISERROR(LARGE(V312:ID312,12)),0,LARGE(V312:ID312,12))</f>
        <v>5</v>
      </c>
      <c r="Q312" s="70" t="n">
        <f aca="false">COUNT(V312:ID312)</f>
        <v>1</v>
      </c>
      <c r="R312" s="70" t="n">
        <f aca="false">IF(ISERROR(LARGE(V312:BR312,5)),0,LARGE(V312:BR312,5))</f>
        <v>0</v>
      </c>
      <c r="S312" s="70" t="n">
        <f aca="false">IF(ISERROR(LARGE(BS312:DX312,5)),0,LARGE(BS312:DX312,5))</f>
        <v>0</v>
      </c>
      <c r="T312" s="70" t="n">
        <f aca="false">IF(ISERROR(LARGE(DY312:GJ312,5)),0,LARGE(DY312:GJ312,5))</f>
        <v>0</v>
      </c>
      <c r="U312" s="70" t="n">
        <f aca="false">IF(ISERROR(LARGE(GK312:ID312,5)),0,LARGE(GK312:ID312,5))</f>
        <v>0</v>
      </c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GK312" s="11" t="n">
        <v>5</v>
      </c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0" customFormat="true" ht="12.75" hidden="false" customHeight="false" outlineLevel="0" collapsed="false">
      <c r="A313" s="64" t="str">
        <f aca="false">IF(B313="","",IF(B313&gt;1,"UWAGA JUŻ BYŁ",""))</f>
        <v/>
      </c>
      <c r="B313" s="65" t="n">
        <f aca="false">IF(C313="","",COUNTIF($C$8:$C$49613,C313))</f>
        <v>1</v>
      </c>
      <c r="C313" s="65" t="str">
        <f aca="false">CONCATENATE(E313,F313,H313,G313)</f>
        <v>ŚwierczyńskiŁukasz1986</v>
      </c>
      <c r="D313" s="65" t="n">
        <f aca="false">IF(E313="","",COUNTA($E$8:E313))</f>
        <v>306</v>
      </c>
      <c r="E313" s="71" t="s">
        <v>637</v>
      </c>
      <c r="F313" s="74" t="s">
        <v>71</v>
      </c>
      <c r="G313" s="71"/>
      <c r="H313" s="65" t="n">
        <v>1986</v>
      </c>
      <c r="I313" s="65" t="str">
        <f aca="false">IF(ISERROR(VLOOKUP(H313,KATEGORIE!$C$13:$E$50006,MATCH(KATEGORIE!$E$12,KATEGORIE!$C$12:$E$12,0),0)),"",VLOOKUP(H313,KATEGORIE!$C$13:$E$50006,MATCH(KATEGORIE!$E$12,KATEGORIE!$C$12:$E$12,0),0))</f>
        <v>S2</v>
      </c>
      <c r="J313" s="65" t="n">
        <f aca="false">IF(I313="","",COUNTIF($I$8:I313,I313))</f>
        <v>108</v>
      </c>
      <c r="K313" s="65" t="n">
        <f aca="false">COUNT(V313:ID313)</f>
        <v>1</v>
      </c>
      <c r="L313" s="66" t="n">
        <f aca="false">IF(ISERROR(LARGE(V313:BR313,1)),0,LARGE(V313:BR313,1))+IF(ISERROR(LARGE(V313:BR313,2)),0,LARGE(V313:BR313,2))+IF(ISERROR(LARGE(V313:BR313,3)),0,LARGE(V313:BR313,3))+IF(ISERROR(LARGE(V313:BR313,4)),0,LARGE(V313:BR313,4))</f>
        <v>0</v>
      </c>
      <c r="M313" s="67" t="n">
        <f aca="false">IF(ISERROR(LARGE(BS313:DX313,1)),0,LARGE(BS313:DX313,1))+IF(ISERROR(LARGE(BS313:DX313,2)),0,LARGE(BS313:DX313,2))+IF(ISERROR(LARGE(BS313:DX313,3)),0,LARGE(BS313:DX313,3))+IF(ISERROR(LARGE(BS313:DX313,4)),0,LARGE(BS313:DX313,4))</f>
        <v>0</v>
      </c>
      <c r="N313" s="10" t="n">
        <f aca="false">IF(ISERROR(LARGE(DY313:GJ313,1)),0,LARGE(DY313:GJ313,1))+IF(ISERROR(LARGE(DY313:GJ313,2)),0,LARGE(DY313:GJ313,2))+IF(ISERROR(LARGE(DY313:GJ313,3)),0,LARGE(DY313:GJ313,3))+IF(ISERROR(LARGE(DY313:GJ313,4)),0,LARGE(DY313:GJ313,4))</f>
        <v>0</v>
      </c>
      <c r="O313" s="68" t="n">
        <f aca="false">IF(ISERROR(LARGE(GK313:ID313,1)),0,LARGE(GK313:ID313,1))+IF(ISERROR(LARGE(GK313:ID313,2)),0,LARGE(GK313:ID313,2))+IF(ISERROR(LARGE(GK313:ID313,3)),0,LARGE(GK313:ID313,3))+IF(ISERROR(LARGE(GK313:ID313,4)),0,LARGE(GK313:ID313,4))</f>
        <v>5</v>
      </c>
      <c r="P313" s="69" t="n">
        <f aca="false">IF(ISERROR(LARGE(V313:ID313,1)),0,LARGE(V313:ID313,1))+IF(ISERROR(LARGE(V313:ID313,2)),0,LARGE(V313:ID313,2))+IF(ISERROR(LARGE(V313:ID313,3)),0,LARGE(V313:ID313,3))+IF(ISERROR(LARGE(V313:ID313,4)),0,LARGE(V313:ID313,4))+IF(ISERROR(LARGE(V313:ID313,5)),0,LARGE(V313:ID313,5))+IF(ISERROR(LARGE(V313:ID313,6)),0,LARGE(V313:ID313,6))+IF(ISERROR(LARGE(V313:ID313,7)),0,LARGE(V313:ID313,7))+IF(ISERROR(LARGE(V313:ID313,8)),0,LARGE(V313:ID313,8))+IF(ISERROR(LARGE(V313:ID313,9)),0,LARGE(V313:ID313,9))+IF(ISERROR(LARGE(V313:ID313,10)),0,LARGE(V313:ID313,10))+IF(ISERROR(LARGE(V313:ID313,11)),0,LARGE(V313:ID313,11))+IF(ISERROR(LARGE(V313:ID313,12)),0,LARGE(V313:ID313,12))</f>
        <v>5</v>
      </c>
      <c r="Q313" s="70" t="n">
        <f aca="false">COUNT(V313:ID313)</f>
        <v>1</v>
      </c>
      <c r="R313" s="70" t="n">
        <f aca="false">IF(ISERROR(LARGE(V313:BR313,5)),0,LARGE(V313:BR313,5))</f>
        <v>0</v>
      </c>
      <c r="S313" s="70" t="n">
        <f aca="false">IF(ISERROR(LARGE(BS313:DX313,5)),0,LARGE(BS313:DX313,5))</f>
        <v>0</v>
      </c>
      <c r="T313" s="70" t="n">
        <f aca="false">IF(ISERROR(LARGE(DY313:GJ313,5)),0,LARGE(DY313:GJ313,5))</f>
        <v>0</v>
      </c>
      <c r="U313" s="70" t="n">
        <f aca="false">IF(ISERROR(LARGE(GK313:ID313,5)),0,LARGE(GK313:ID313,5))</f>
        <v>0</v>
      </c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GK313" s="11"/>
      <c r="GL313" s="11" t="n">
        <v>5</v>
      </c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0" customFormat="true" ht="12.75" hidden="false" customHeight="false" outlineLevel="0" collapsed="false">
      <c r="A314" s="64" t="str">
        <f aca="false">IF(B314="","",IF(B314&gt;1,"UWAGA JUŻ BYŁ",""))</f>
        <v/>
      </c>
      <c r="B314" s="65" t="n">
        <f aca="false">IF(C314="","",COUNTIF($C$8:$C$49613,C314))</f>
        <v>1</v>
      </c>
      <c r="C314" s="65" t="str">
        <f aca="false">CONCATENATE(E314,F314,H314,G314)</f>
        <v>OsicaŁukasz</v>
      </c>
      <c r="D314" s="65" t="n">
        <f aca="false">IF(E314="","",COUNTA($E$8:E314))</f>
        <v>307</v>
      </c>
      <c r="E314" s="74" t="s">
        <v>638</v>
      </c>
      <c r="F314" s="74" t="s">
        <v>71</v>
      </c>
      <c r="G314" s="74"/>
      <c r="H314" s="75"/>
      <c r="I314" s="65" t="str">
        <f aca="false">IF(ISERROR(VLOOKUP(H314,KATEGORIE!$C$13:$E$50006,MATCH(KATEGORIE!$E$12,KATEGORIE!$C$12:$E$12,0),0)),"",VLOOKUP(H314,KATEGORIE!$C$13:$E$50006,MATCH(KATEGORIE!$E$12,KATEGORIE!$C$12:$E$12,0),0))</f>
        <v/>
      </c>
      <c r="J314" s="65" t="str">
        <f aca="false">IF(I314="","",COUNTIF($I$8:I314,I314))</f>
        <v/>
      </c>
      <c r="K314" s="65" t="n">
        <f aca="false">COUNT(V314:ID314)</f>
        <v>1</v>
      </c>
      <c r="L314" s="66" t="n">
        <f aca="false">IF(ISERROR(LARGE(V314:BR314,1)),0,LARGE(V314:BR314,1))+IF(ISERROR(LARGE(V314:BR314,2)),0,LARGE(V314:BR314,2))+IF(ISERROR(LARGE(V314:BR314,3)),0,LARGE(V314:BR314,3))+IF(ISERROR(LARGE(V314:BR314,4)),0,LARGE(V314:BR314,4))</f>
        <v>0</v>
      </c>
      <c r="M314" s="67" t="n">
        <f aca="false">IF(ISERROR(LARGE(BS314:DX314,1)),0,LARGE(BS314:DX314,1))+IF(ISERROR(LARGE(BS314:DX314,2)),0,LARGE(BS314:DX314,2))+IF(ISERROR(LARGE(BS314:DX314,3)),0,LARGE(BS314:DX314,3))+IF(ISERROR(LARGE(BS314:DX314,4)),0,LARGE(BS314:DX314,4))</f>
        <v>5</v>
      </c>
      <c r="N314" s="10" t="n">
        <f aca="false">IF(ISERROR(LARGE(DY314:GJ314,1)),0,LARGE(DY314:GJ314,1))+IF(ISERROR(LARGE(DY314:GJ314,2)),0,LARGE(DY314:GJ314,2))+IF(ISERROR(LARGE(DY314:GJ314,3)),0,LARGE(DY314:GJ314,3))+IF(ISERROR(LARGE(DY314:GJ314,4)),0,LARGE(DY314:GJ314,4))</f>
        <v>0</v>
      </c>
      <c r="O314" s="68" t="n">
        <f aca="false">IF(ISERROR(LARGE(GK314:ID314,1)),0,LARGE(GK314:ID314,1))+IF(ISERROR(LARGE(GK314:ID314,2)),0,LARGE(GK314:ID314,2))+IF(ISERROR(LARGE(GK314:ID314,3)),0,LARGE(GK314:ID314,3))+IF(ISERROR(LARGE(GK314:ID314,4)),0,LARGE(GK314:ID314,4))</f>
        <v>0</v>
      </c>
      <c r="P314" s="69" t="n">
        <f aca="false">IF(ISERROR(LARGE(V314:ID314,1)),0,LARGE(V314:ID314,1))+IF(ISERROR(LARGE(V314:ID314,2)),0,LARGE(V314:ID314,2))+IF(ISERROR(LARGE(V314:ID314,3)),0,LARGE(V314:ID314,3))+IF(ISERROR(LARGE(V314:ID314,4)),0,LARGE(V314:ID314,4))+IF(ISERROR(LARGE(V314:ID314,5)),0,LARGE(V314:ID314,5))+IF(ISERROR(LARGE(V314:ID314,6)),0,LARGE(V314:ID314,6))+IF(ISERROR(LARGE(V314:ID314,7)),0,LARGE(V314:ID314,7))+IF(ISERROR(LARGE(V314:ID314,8)),0,LARGE(V314:ID314,8))+IF(ISERROR(LARGE(V314:ID314,9)),0,LARGE(V314:ID314,9))+IF(ISERROR(LARGE(V314:ID314,10)),0,LARGE(V314:ID314,10))+IF(ISERROR(LARGE(V314:ID314,11)),0,LARGE(V314:ID314,11))+IF(ISERROR(LARGE(V314:ID314,12)),0,LARGE(V314:ID314,12))</f>
        <v>5</v>
      </c>
      <c r="Q314" s="70" t="n">
        <f aca="false">COUNT(V314:ID314)</f>
        <v>1</v>
      </c>
      <c r="R314" s="70" t="n">
        <f aca="false">IF(ISERROR(LARGE(V314:BR314,5)),0,LARGE(V314:BR314,5))</f>
        <v>0</v>
      </c>
      <c r="S314" s="70" t="n">
        <f aca="false">IF(ISERROR(LARGE(BS314:DX314,5)),0,LARGE(BS314:DX314,5))</f>
        <v>0</v>
      </c>
      <c r="T314" s="70" t="n">
        <f aca="false">IF(ISERROR(LARGE(DY314:GJ314,5)),0,LARGE(DY314:GJ314,5))</f>
        <v>0</v>
      </c>
      <c r="U314" s="70" t="n">
        <f aca="false">IF(ISERROR(LARGE(GK314:ID314,5)),0,LARGE(GK314:ID314,5))</f>
        <v>0</v>
      </c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9" t="n">
        <v>5</v>
      </c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0" customFormat="true" ht="12.75" hidden="false" customHeight="false" outlineLevel="0" collapsed="false">
      <c r="A315" s="64" t="str">
        <f aca="false">IF(B315="","",IF(B315&gt;1,"UWAGA JUŻ BYŁ",""))</f>
        <v/>
      </c>
      <c r="B315" s="65" t="n">
        <f aca="false">IF(C315="","",COUNTIF($C$8:$C$49613,C315))</f>
        <v>1</v>
      </c>
      <c r="C315" s="65" t="str">
        <f aca="false">CONCATENATE(E315,F315,H315,G315)</f>
        <v>HatalaMariusz1982JW NIL / BIELSKO-BIAŁA</v>
      </c>
      <c r="D315" s="65" t="n">
        <f aca="false">IF(E315="","",COUNTA($E$8:E315))</f>
        <v>308</v>
      </c>
      <c r="E315" s="64" t="s">
        <v>639</v>
      </c>
      <c r="F315" s="74" t="s">
        <v>110</v>
      </c>
      <c r="G315" s="74" t="s">
        <v>640</v>
      </c>
      <c r="H315" s="75" t="n">
        <v>1982</v>
      </c>
      <c r="I315" s="65" t="str">
        <f aca="false">IF(ISERROR(VLOOKUP(H315,KATEGORIE!$C$13:$E$50006,MATCH(KATEGORIE!$E$12,KATEGORIE!$C$12:$E$12,0),0)),"",VLOOKUP(H315,KATEGORIE!$C$13:$E$50006,MATCH(KATEGORIE!$E$12,KATEGORIE!$C$12:$E$12,0),0))</f>
        <v>S2</v>
      </c>
      <c r="J315" s="65" t="n">
        <f aca="false">IF(I315="","",COUNTIF($I$8:I315,I315))</f>
        <v>109</v>
      </c>
      <c r="K315" s="65" t="n">
        <f aca="false">COUNT(V315:ID315)</f>
        <v>1</v>
      </c>
      <c r="L315" s="66" t="n">
        <f aca="false">IF(ISERROR(LARGE(V315:BR315,1)),0,LARGE(V315:BR315,1))+IF(ISERROR(LARGE(V315:BR315,2)),0,LARGE(V315:BR315,2))+IF(ISERROR(LARGE(V315:BR315,3)),0,LARGE(V315:BR315,3))+IF(ISERROR(LARGE(V315:BR315,4)),0,LARGE(V315:BR315,4))</f>
        <v>5</v>
      </c>
      <c r="M315" s="67" t="n">
        <f aca="false">IF(ISERROR(LARGE(BS315:DX315,1)),0,LARGE(BS315:DX315,1))+IF(ISERROR(LARGE(BS315:DX315,2)),0,LARGE(BS315:DX315,2))+IF(ISERROR(LARGE(BS315:DX315,3)),0,LARGE(BS315:DX315,3))+IF(ISERROR(LARGE(BS315:DX315,4)),0,LARGE(BS315:DX315,4))</f>
        <v>0</v>
      </c>
      <c r="N315" s="10" t="n">
        <f aca="false">IF(ISERROR(LARGE(DY315:GJ315,1)),0,LARGE(DY315:GJ315,1))+IF(ISERROR(LARGE(DY315:GJ315,2)),0,LARGE(DY315:GJ315,2))+IF(ISERROR(LARGE(DY315:GJ315,3)),0,LARGE(DY315:GJ315,3))+IF(ISERROR(LARGE(DY315:GJ315,4)),0,LARGE(DY315:GJ315,4))</f>
        <v>0</v>
      </c>
      <c r="O315" s="68" t="n">
        <f aca="false">IF(ISERROR(LARGE(GK315:ID315,1)),0,LARGE(GK315:ID315,1))+IF(ISERROR(LARGE(GK315:ID315,2)),0,LARGE(GK315:ID315,2))+IF(ISERROR(LARGE(GK315:ID315,3)),0,LARGE(GK315:ID315,3))+IF(ISERROR(LARGE(GK315:ID315,4)),0,LARGE(GK315:ID315,4))</f>
        <v>0</v>
      </c>
      <c r="P315" s="69" t="n">
        <f aca="false">IF(ISERROR(LARGE(V315:ID315,1)),0,LARGE(V315:ID315,1))+IF(ISERROR(LARGE(V315:ID315,2)),0,LARGE(V315:ID315,2))+IF(ISERROR(LARGE(V315:ID315,3)),0,LARGE(V315:ID315,3))+IF(ISERROR(LARGE(V315:ID315,4)),0,LARGE(V315:ID315,4))+IF(ISERROR(LARGE(V315:ID315,5)),0,LARGE(V315:ID315,5))+IF(ISERROR(LARGE(V315:ID315,6)),0,LARGE(V315:ID315,6))+IF(ISERROR(LARGE(V315:ID315,7)),0,LARGE(V315:ID315,7))+IF(ISERROR(LARGE(V315:ID315,8)),0,LARGE(V315:ID315,8))+IF(ISERROR(LARGE(V315:ID315,9)),0,LARGE(V315:ID315,9))+IF(ISERROR(LARGE(V315:ID315,10)),0,LARGE(V315:ID315,10))+IF(ISERROR(LARGE(V315:ID315,11)),0,LARGE(V315:ID315,11))+IF(ISERROR(LARGE(V315:ID315,12)),0,LARGE(V315:ID315,12))</f>
        <v>5</v>
      </c>
      <c r="Q315" s="70" t="n">
        <f aca="false">COUNT(V315:ID315)</f>
        <v>1</v>
      </c>
      <c r="R315" s="70" t="n">
        <f aca="false">IF(ISERROR(LARGE(V315:BR315,5)),0,LARGE(V315:BR315,5))</f>
        <v>0</v>
      </c>
      <c r="S315" s="70" t="n">
        <f aca="false">IF(ISERROR(LARGE(BS315:DX315,5)),0,LARGE(BS315:DX315,5))</f>
        <v>0</v>
      </c>
      <c r="T315" s="70" t="n">
        <f aca="false">IF(ISERROR(LARGE(DY315:GJ315,5)),0,LARGE(DY315:GJ315,5))</f>
        <v>0</v>
      </c>
      <c r="U315" s="70" t="n">
        <f aca="false">IF(ISERROR(LARGE(GK315:ID315,5)),0,LARGE(GK315:ID315,5))</f>
        <v>0</v>
      </c>
      <c r="V315" s="33"/>
      <c r="W315" s="33" t="n">
        <v>5</v>
      </c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0" customFormat="true" ht="12.75" hidden="false" customHeight="false" outlineLevel="0" collapsed="false">
      <c r="A316" s="64" t="str">
        <f aca="false">IF(B316="","",IF(B316&gt;1,"UWAGA JUŻ BYŁ",""))</f>
        <v/>
      </c>
      <c r="B316" s="65" t="n">
        <f aca="false">IF(C316="","",COUNTIF($C$8:$C$49613,C316))</f>
        <v>1</v>
      </c>
      <c r="C316" s="65" t="str">
        <f aca="false">CONCATENATE(E316,F316,H316,G316)</f>
        <v>JaniecRobert1974RATOWNIK GÓRNICZY-POLSKI KLUB ALPEJSKI</v>
      </c>
      <c r="D316" s="65" t="n">
        <f aca="false">IF(E316="","",COUNTA($E$8:E316))</f>
        <v>309</v>
      </c>
      <c r="E316" s="74" t="s">
        <v>641</v>
      </c>
      <c r="F316" s="74" t="s">
        <v>100</v>
      </c>
      <c r="G316" s="85" t="s">
        <v>642</v>
      </c>
      <c r="H316" s="75" t="n">
        <v>1974</v>
      </c>
      <c r="I316" s="65" t="str">
        <f aca="false">IF(ISERROR(VLOOKUP(H316,KATEGORIE!$C$13:$E$50006,MATCH(KATEGORIE!$E$12,KATEGORIE!$C$12:$E$12,0),0)),"",VLOOKUP(H316,KATEGORIE!$C$13:$E$50006,MATCH(KATEGORIE!$E$12,KATEGORIE!$C$12:$E$12,0),0))</f>
        <v>M</v>
      </c>
      <c r="J316" s="65" t="n">
        <f aca="false">IF(I316="","",COUNTIF($I$8:I316,I316))</f>
        <v>45</v>
      </c>
      <c r="K316" s="65" t="n">
        <f aca="false">COUNT(V316:ID316)</f>
        <v>1</v>
      </c>
      <c r="L316" s="66" t="n">
        <f aca="false">IF(ISERROR(LARGE(V316:BR316,1)),0,LARGE(V316:BR316,1))+IF(ISERROR(LARGE(V316:BR316,2)),0,LARGE(V316:BR316,2))+IF(ISERROR(LARGE(V316:BR316,3)),0,LARGE(V316:BR316,3))+IF(ISERROR(LARGE(V316:BR316,4)),0,LARGE(V316:BR316,4))</f>
        <v>0</v>
      </c>
      <c r="M316" s="67" t="n">
        <f aca="false">IF(ISERROR(LARGE(BS316:DX316,1)),0,LARGE(BS316:DX316,1))+IF(ISERROR(LARGE(BS316:DX316,2)),0,LARGE(BS316:DX316,2))+IF(ISERROR(LARGE(BS316:DX316,3)),0,LARGE(BS316:DX316,3))+IF(ISERROR(LARGE(BS316:DX316,4)),0,LARGE(BS316:DX316,4))</f>
        <v>0</v>
      </c>
      <c r="N316" s="10" t="n">
        <f aca="false">IF(ISERROR(LARGE(DY316:GJ316,1)),0,LARGE(DY316:GJ316,1))+IF(ISERROR(LARGE(DY316:GJ316,2)),0,LARGE(DY316:GJ316,2))+IF(ISERROR(LARGE(DY316:GJ316,3)),0,LARGE(DY316:GJ316,3))+IF(ISERROR(LARGE(DY316:GJ316,4)),0,LARGE(DY316:GJ316,4))</f>
        <v>5</v>
      </c>
      <c r="O316" s="68" t="n">
        <f aca="false">IF(ISERROR(LARGE(GK316:ID316,1)),0,LARGE(GK316:ID316,1))+IF(ISERROR(LARGE(GK316:ID316,2)),0,LARGE(GK316:ID316,2))+IF(ISERROR(LARGE(GK316:ID316,3)),0,LARGE(GK316:ID316,3))+IF(ISERROR(LARGE(GK316:ID316,4)),0,LARGE(GK316:ID316,4))</f>
        <v>0</v>
      </c>
      <c r="P316" s="69" t="n">
        <f aca="false">IF(ISERROR(LARGE(V316:ID316,1)),0,LARGE(V316:ID316,1))+IF(ISERROR(LARGE(V316:ID316,2)),0,LARGE(V316:ID316,2))+IF(ISERROR(LARGE(V316:ID316,3)),0,LARGE(V316:ID316,3))+IF(ISERROR(LARGE(V316:ID316,4)),0,LARGE(V316:ID316,4))+IF(ISERROR(LARGE(V316:ID316,5)),0,LARGE(V316:ID316,5))+IF(ISERROR(LARGE(V316:ID316,6)),0,LARGE(V316:ID316,6))+IF(ISERROR(LARGE(V316:ID316,7)),0,LARGE(V316:ID316,7))+IF(ISERROR(LARGE(V316:ID316,8)),0,LARGE(V316:ID316,8))+IF(ISERROR(LARGE(V316:ID316,9)),0,LARGE(V316:ID316,9))+IF(ISERROR(LARGE(V316:ID316,10)),0,LARGE(V316:ID316,10))+IF(ISERROR(LARGE(V316:ID316,11)),0,LARGE(V316:ID316,11))+IF(ISERROR(LARGE(V316:ID316,12)),0,LARGE(V316:ID316,12))</f>
        <v>5</v>
      </c>
      <c r="Q316" s="70" t="n">
        <f aca="false">COUNT(V316:ID316)</f>
        <v>1</v>
      </c>
      <c r="R316" s="70" t="n">
        <f aca="false">IF(ISERROR(LARGE(V316:BR316,5)),0,LARGE(V316:BR316,5))</f>
        <v>0</v>
      </c>
      <c r="S316" s="70" t="n">
        <f aca="false">IF(ISERROR(LARGE(BS316:DX316,5)),0,LARGE(BS316:DX316,5))</f>
        <v>0</v>
      </c>
      <c r="T316" s="70" t="n">
        <f aca="false">IF(ISERROR(LARGE(DY316:GJ316,5)),0,LARGE(DY316:GJ316,5))</f>
        <v>0</v>
      </c>
      <c r="U316" s="70" t="n">
        <f aca="false">IF(ISERROR(LARGE(GK316:ID316,5)),0,LARGE(GK316:ID316,5))</f>
        <v>0</v>
      </c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10" t="n">
        <v>5</v>
      </c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0" customFormat="true" ht="12.75" hidden="false" customHeight="false" outlineLevel="0" collapsed="false">
      <c r="A317" s="64" t="str">
        <f aca="false">IF(B317="","",IF(B317&gt;1,"UWAGA JUŻ BYŁ",""))</f>
        <v/>
      </c>
      <c r="B317" s="65" t="n">
        <f aca="false">IF(C317="","",COUNTIF($C$8:$C$49613,C317))</f>
        <v>1</v>
      </c>
      <c r="C317" s="65" t="str">
        <f aca="false">CONCATENATE(E317,F317,H317,G317)</f>
        <v>DubikMarcin1981TPALRNOGORSKI KLUB TATERNICTWA JASKINIOWEGTARNOWSKIE GÓRY</v>
      </c>
      <c r="D317" s="65" t="n">
        <f aca="false">IF(E317="","",COUNTA($E$8:E317))</f>
        <v>310</v>
      </c>
      <c r="E317" s="74" t="s">
        <v>643</v>
      </c>
      <c r="F317" s="74" t="s">
        <v>170</v>
      </c>
      <c r="G317" s="74" t="s">
        <v>644</v>
      </c>
      <c r="H317" s="75" t="n">
        <v>1981</v>
      </c>
      <c r="I317" s="65" t="str">
        <f aca="false">IF(ISERROR(VLOOKUP(H317,KATEGORIE!$C$13:$E$50006,MATCH(KATEGORIE!$E$12,KATEGORIE!$C$12:$E$12,0),0)),"",VLOOKUP(H317,KATEGORIE!$C$13:$E$50006,MATCH(KATEGORIE!$E$12,KATEGORIE!$C$12:$E$12,0),0))</f>
        <v>S2</v>
      </c>
      <c r="J317" s="65" t="n">
        <f aca="false">IF(I317="","",COUNTIF($I$8:I317,I317))</f>
        <v>110</v>
      </c>
      <c r="K317" s="65" t="n">
        <f aca="false">COUNT(V317:ID317)</f>
        <v>1</v>
      </c>
      <c r="L317" s="66" t="n">
        <f aca="false">IF(ISERROR(LARGE(V317:BR317,1)),0,LARGE(V317:BR317,1))+IF(ISERROR(LARGE(V317:BR317,2)),0,LARGE(V317:BR317,2))+IF(ISERROR(LARGE(V317:BR317,3)),0,LARGE(V317:BR317,3))+IF(ISERROR(LARGE(V317:BR317,4)),0,LARGE(V317:BR317,4))</f>
        <v>0</v>
      </c>
      <c r="M317" s="67" t="n">
        <f aca="false">IF(ISERROR(LARGE(BS317:DX317,1)),0,LARGE(BS317:DX317,1))+IF(ISERROR(LARGE(BS317:DX317,2)),0,LARGE(BS317:DX317,2))+IF(ISERROR(LARGE(BS317:DX317,3)),0,LARGE(BS317:DX317,3))+IF(ISERROR(LARGE(BS317:DX317,4)),0,LARGE(BS317:DX317,4))</f>
        <v>0</v>
      </c>
      <c r="N317" s="10" t="n">
        <f aca="false">IF(ISERROR(LARGE(DY317:GJ317,1)),0,LARGE(DY317:GJ317,1))+IF(ISERROR(LARGE(DY317:GJ317,2)),0,LARGE(DY317:GJ317,2))+IF(ISERROR(LARGE(DY317:GJ317,3)),0,LARGE(DY317:GJ317,3))+IF(ISERROR(LARGE(DY317:GJ317,4)),0,LARGE(DY317:GJ317,4))</f>
        <v>5</v>
      </c>
      <c r="O317" s="68" t="n">
        <f aca="false">IF(ISERROR(LARGE(GK317:ID317,1)),0,LARGE(GK317:ID317,1))+IF(ISERROR(LARGE(GK317:ID317,2)),0,LARGE(GK317:ID317,2))+IF(ISERROR(LARGE(GK317:ID317,3)),0,LARGE(GK317:ID317,3))+IF(ISERROR(LARGE(GK317:ID317,4)),0,LARGE(GK317:ID317,4))</f>
        <v>0</v>
      </c>
      <c r="P317" s="69" t="n">
        <f aca="false">IF(ISERROR(LARGE(V317:ID317,1)),0,LARGE(V317:ID317,1))+IF(ISERROR(LARGE(V317:ID317,2)),0,LARGE(V317:ID317,2))+IF(ISERROR(LARGE(V317:ID317,3)),0,LARGE(V317:ID317,3))+IF(ISERROR(LARGE(V317:ID317,4)),0,LARGE(V317:ID317,4))+IF(ISERROR(LARGE(V317:ID317,5)),0,LARGE(V317:ID317,5))+IF(ISERROR(LARGE(V317:ID317,6)),0,LARGE(V317:ID317,6))+IF(ISERROR(LARGE(V317:ID317,7)),0,LARGE(V317:ID317,7))+IF(ISERROR(LARGE(V317:ID317,8)),0,LARGE(V317:ID317,8))+IF(ISERROR(LARGE(V317:ID317,9)),0,LARGE(V317:ID317,9))+IF(ISERROR(LARGE(V317:ID317,10)),0,LARGE(V317:ID317,10))+IF(ISERROR(LARGE(V317:ID317,11)),0,LARGE(V317:ID317,11))+IF(ISERROR(LARGE(V317:ID317,12)),0,LARGE(V317:ID317,12))</f>
        <v>5</v>
      </c>
      <c r="Q317" s="70" t="n">
        <f aca="false">COUNT(V317:ID317)</f>
        <v>1</v>
      </c>
      <c r="R317" s="70" t="n">
        <f aca="false">IF(ISERROR(LARGE(V317:BR317,5)),0,LARGE(V317:BR317,5))</f>
        <v>0</v>
      </c>
      <c r="S317" s="70" t="n">
        <f aca="false">IF(ISERROR(LARGE(BS317:DX317,5)),0,LARGE(BS317:DX317,5))</f>
        <v>0</v>
      </c>
      <c r="T317" s="70" t="n">
        <f aca="false">IF(ISERROR(LARGE(DY317:GJ317,5)),0,LARGE(DY317:GJ317,5))</f>
        <v>0</v>
      </c>
      <c r="U317" s="70" t="n">
        <f aca="false">IF(ISERROR(LARGE(GK317:ID317,5)),0,LARGE(GK317:ID317,5))</f>
        <v>0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Z317" s="10" t="n">
        <v>5</v>
      </c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0" customFormat="true" ht="12.75" hidden="false" customHeight="false" outlineLevel="0" collapsed="false">
      <c r="A318" s="64" t="str">
        <f aca="false">IF(B318="","",IF(B318&gt;1,"UWAGA JUŻ BYŁ",""))</f>
        <v/>
      </c>
      <c r="B318" s="65" t="n">
        <f aca="false">IF(C318="","",COUNTIF($C$8:$C$49613,C318))</f>
        <v>1</v>
      </c>
      <c r="C318" s="65" t="str">
        <f aca="false">CONCATENATE(E318,F318,H318,G318)</f>
        <v>GUZDEK Tomasz1982PSP BYTOM</v>
      </c>
      <c r="D318" s="65" t="n">
        <f aca="false">IF(E318="","",COUNTA($E$8:E318))</f>
        <v>311</v>
      </c>
      <c r="E318" s="74" t="s">
        <v>645</v>
      </c>
      <c r="F318" s="74" t="s">
        <v>147</v>
      </c>
      <c r="G318" s="74" t="s">
        <v>646</v>
      </c>
      <c r="H318" s="75" t="n">
        <v>1982</v>
      </c>
      <c r="I318" s="65" t="str">
        <f aca="false">IF(ISERROR(VLOOKUP(H318,KATEGORIE!$C$13:$E$50006,MATCH(KATEGORIE!$E$12,KATEGORIE!$C$12:$E$12,0),0)),"",VLOOKUP(H318,KATEGORIE!$C$13:$E$50006,MATCH(KATEGORIE!$E$12,KATEGORIE!$C$12:$E$12,0),0))</f>
        <v>S2</v>
      </c>
      <c r="J318" s="65" t="n">
        <f aca="false">IF(I318="","",COUNTIF($I$8:I318,I318))</f>
        <v>111</v>
      </c>
      <c r="K318" s="65" t="n">
        <f aca="false">COUNT(V318:ID318)</f>
        <v>1</v>
      </c>
      <c r="L318" s="66" t="n">
        <f aca="false">IF(ISERROR(LARGE(V318:BR318,1)),0,LARGE(V318:BR318,1))+IF(ISERROR(LARGE(V318:BR318,2)),0,LARGE(V318:BR318,2))+IF(ISERROR(LARGE(V318:BR318,3)),0,LARGE(V318:BR318,3))+IF(ISERROR(LARGE(V318:BR318,4)),0,LARGE(V318:BR318,4))</f>
        <v>4</v>
      </c>
      <c r="M318" s="67" t="n">
        <f aca="false">IF(ISERROR(LARGE(BS318:DX318,1)),0,LARGE(BS318:DX318,1))+IF(ISERROR(LARGE(BS318:DX318,2)),0,LARGE(BS318:DX318,2))+IF(ISERROR(LARGE(BS318:DX318,3)),0,LARGE(BS318:DX318,3))+IF(ISERROR(LARGE(BS318:DX318,4)),0,LARGE(BS318:DX318,4))</f>
        <v>0</v>
      </c>
      <c r="N318" s="10" t="n">
        <f aca="false">IF(ISERROR(LARGE(DY318:GJ318,1)),0,LARGE(DY318:GJ318,1))+IF(ISERROR(LARGE(DY318:GJ318,2)),0,LARGE(DY318:GJ318,2))+IF(ISERROR(LARGE(DY318:GJ318,3)),0,LARGE(DY318:GJ318,3))+IF(ISERROR(LARGE(DY318:GJ318,4)),0,LARGE(DY318:GJ318,4))</f>
        <v>0</v>
      </c>
      <c r="O318" s="68" t="n">
        <f aca="false">IF(ISERROR(LARGE(GK318:ID318,1)),0,LARGE(GK318:ID318,1))+IF(ISERROR(LARGE(GK318:ID318,2)),0,LARGE(GK318:ID318,2))+IF(ISERROR(LARGE(GK318:ID318,3)),0,LARGE(GK318:ID318,3))+IF(ISERROR(LARGE(GK318:ID318,4)),0,LARGE(GK318:ID318,4))</f>
        <v>0</v>
      </c>
      <c r="P318" s="69" t="n">
        <f aca="false">IF(ISERROR(LARGE(V318:ID318,1)),0,LARGE(V318:ID318,1))+IF(ISERROR(LARGE(V318:ID318,2)),0,LARGE(V318:ID318,2))+IF(ISERROR(LARGE(V318:ID318,3)),0,LARGE(V318:ID318,3))+IF(ISERROR(LARGE(V318:ID318,4)),0,LARGE(V318:ID318,4))+IF(ISERROR(LARGE(V318:ID318,5)),0,LARGE(V318:ID318,5))+IF(ISERROR(LARGE(V318:ID318,6)),0,LARGE(V318:ID318,6))+IF(ISERROR(LARGE(V318:ID318,7)),0,LARGE(V318:ID318,7))+IF(ISERROR(LARGE(V318:ID318,8)),0,LARGE(V318:ID318,8))+IF(ISERROR(LARGE(V318:ID318,9)),0,LARGE(V318:ID318,9))+IF(ISERROR(LARGE(V318:ID318,10)),0,LARGE(V318:ID318,10))+IF(ISERROR(LARGE(V318:ID318,11)),0,LARGE(V318:ID318,11))+IF(ISERROR(LARGE(V318:ID318,12)),0,LARGE(V318:ID318,12))</f>
        <v>4</v>
      </c>
      <c r="Q318" s="70" t="n">
        <f aca="false">COUNT(V318:ID318)</f>
        <v>1</v>
      </c>
      <c r="R318" s="70" t="n">
        <f aca="false">IF(ISERROR(LARGE(V318:BR318,5)),0,LARGE(V318:BR318,5))</f>
        <v>0</v>
      </c>
      <c r="S318" s="70" t="n">
        <f aca="false">IF(ISERROR(LARGE(BS318:DX318,5)),0,LARGE(BS318:DX318,5))</f>
        <v>0</v>
      </c>
      <c r="T318" s="70" t="n">
        <f aca="false">IF(ISERROR(LARGE(DY318:GJ318,5)),0,LARGE(DY318:GJ318,5))</f>
        <v>0</v>
      </c>
      <c r="U318" s="70" t="n">
        <f aca="false">IF(ISERROR(LARGE(GK318:ID318,5)),0,LARGE(GK318:ID318,5))</f>
        <v>0</v>
      </c>
      <c r="V318" s="33" t="n">
        <v>4</v>
      </c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0" customFormat="true" ht="12.75" hidden="false" customHeight="false" outlineLevel="0" collapsed="false">
      <c r="A319" s="64" t="str">
        <f aca="false">IF(B319="","",IF(B319&gt;1,"UWAGA JUŻ BYŁ",""))</f>
        <v/>
      </c>
      <c r="B319" s="65" t="n">
        <f aca="false">IF(C319="","",COUNTIF($C$8:$C$49613,C319))</f>
        <v>1</v>
      </c>
      <c r="C319" s="65" t="str">
        <f aca="false">CONCATENATE(E319,F319,H319,G319)</f>
        <v>PaluchMarek LENIUCH</v>
      </c>
      <c r="D319" s="65" t="n">
        <f aca="false">IF(E319="","",COUNTA($E$8:E319))</f>
        <v>312</v>
      </c>
      <c r="E319" s="74" t="s">
        <v>647</v>
      </c>
      <c r="F319" s="74" t="s">
        <v>648</v>
      </c>
      <c r="G319" s="74" t="s">
        <v>649</v>
      </c>
      <c r="H319" s="75"/>
      <c r="I319" s="65" t="str">
        <f aca="false">IF(ISERROR(VLOOKUP(H319,KATEGORIE!$C$13:$E$50006,MATCH(KATEGORIE!$E$12,KATEGORIE!$C$12:$E$12,0),0)),"",VLOOKUP(H319,KATEGORIE!$C$13:$E$50006,MATCH(KATEGORIE!$E$12,KATEGORIE!$C$12:$E$12,0),0))</f>
        <v/>
      </c>
      <c r="J319" s="65" t="str">
        <f aca="false">IF(I319="","",COUNTIF($I$8:I319,I319))</f>
        <v/>
      </c>
      <c r="K319" s="65" t="n">
        <f aca="false">COUNT(V319:ID319)</f>
        <v>1</v>
      </c>
      <c r="L319" s="66" t="n">
        <f aca="false">IF(ISERROR(LARGE(V319:BR319,1)),0,LARGE(V319:BR319,1))+IF(ISERROR(LARGE(V319:BR319,2)),0,LARGE(V319:BR319,2))+IF(ISERROR(LARGE(V319:BR319,3)),0,LARGE(V319:BR319,3))+IF(ISERROR(LARGE(V319:BR319,4)),0,LARGE(V319:BR319,4))</f>
        <v>0</v>
      </c>
      <c r="M319" s="67" t="n">
        <f aca="false">IF(ISERROR(LARGE(BS319:DX319,1)),0,LARGE(BS319:DX319,1))+IF(ISERROR(LARGE(BS319:DX319,2)),0,LARGE(BS319:DX319,2))+IF(ISERROR(LARGE(BS319:DX319,3)),0,LARGE(BS319:DX319,3))+IF(ISERROR(LARGE(BS319:DX319,4)),0,LARGE(BS319:DX319,4))</f>
        <v>0</v>
      </c>
      <c r="N319" s="10" t="n">
        <f aca="false">IF(ISERROR(LARGE(DY319:GJ319,1)),0,LARGE(DY319:GJ319,1))+IF(ISERROR(LARGE(DY319:GJ319,2)),0,LARGE(DY319:GJ319,2))+IF(ISERROR(LARGE(DY319:GJ319,3)),0,LARGE(DY319:GJ319,3))+IF(ISERROR(LARGE(DY319:GJ319,4)),0,LARGE(DY319:GJ319,4))</f>
        <v>0</v>
      </c>
      <c r="O319" s="68" t="n">
        <f aca="false">IF(ISERROR(LARGE(GK319:ID319,1)),0,LARGE(GK319:ID319,1))+IF(ISERROR(LARGE(GK319:ID319,2)),0,LARGE(GK319:ID319,2))+IF(ISERROR(LARGE(GK319:ID319,3)),0,LARGE(GK319:ID319,3))+IF(ISERROR(LARGE(GK319:ID319,4)),0,LARGE(GK319:ID319,4))</f>
        <v>4</v>
      </c>
      <c r="P319" s="69" t="n">
        <f aca="false">IF(ISERROR(LARGE(V319:ID319,1)),0,LARGE(V319:ID319,1))+IF(ISERROR(LARGE(V319:ID319,2)),0,LARGE(V319:ID319,2))+IF(ISERROR(LARGE(V319:ID319,3)),0,LARGE(V319:ID319,3))+IF(ISERROR(LARGE(V319:ID319,4)),0,LARGE(V319:ID319,4))+IF(ISERROR(LARGE(V319:ID319,5)),0,LARGE(V319:ID319,5))+IF(ISERROR(LARGE(V319:ID319,6)),0,LARGE(V319:ID319,6))+IF(ISERROR(LARGE(V319:ID319,7)),0,LARGE(V319:ID319,7))+IF(ISERROR(LARGE(V319:ID319,8)),0,LARGE(V319:ID319,8))+IF(ISERROR(LARGE(V319:ID319,9)),0,LARGE(V319:ID319,9))+IF(ISERROR(LARGE(V319:ID319,10)),0,LARGE(V319:ID319,10))+IF(ISERROR(LARGE(V319:ID319,11)),0,LARGE(V319:ID319,11))+IF(ISERROR(LARGE(V319:ID319,12)),0,LARGE(V319:ID319,12))</f>
        <v>4</v>
      </c>
      <c r="Q319" s="70" t="n">
        <f aca="false">COUNT(V319:ID319)</f>
        <v>1</v>
      </c>
      <c r="R319" s="70" t="n">
        <f aca="false">IF(ISERROR(LARGE(V319:BR319,5)),0,LARGE(V319:BR319,5))</f>
        <v>0</v>
      </c>
      <c r="S319" s="70" t="n">
        <f aca="false">IF(ISERROR(LARGE(BS319:DX319,5)),0,LARGE(BS319:DX319,5))</f>
        <v>0</v>
      </c>
      <c r="T319" s="70" t="n">
        <f aca="false">IF(ISERROR(LARGE(DY319:GJ319,5)),0,LARGE(DY319:GJ319,5))</f>
        <v>0</v>
      </c>
      <c r="U319" s="70" t="n">
        <f aca="false">IF(ISERROR(LARGE(GK319:ID319,5)),0,LARGE(GK319:ID319,5))</f>
        <v>0</v>
      </c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GK319" s="11" t="n">
        <v>4</v>
      </c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0" customFormat="true" ht="12.75" hidden="false" customHeight="false" outlineLevel="0" collapsed="false">
      <c r="A320" s="64" t="str">
        <f aca="false">IF(B320="","",IF(B320&gt;1,"UWAGA JUŻ BYŁ",""))</f>
        <v/>
      </c>
      <c r="B320" s="65" t="n">
        <f aca="false">IF(C320="","",COUNTIF($C$8:$C$49613,C320))</f>
        <v>1</v>
      </c>
      <c r="C320" s="65" t="str">
        <f aca="false">CONCATENATE(E320,F320,H320,G320)</f>
        <v>ZakrzewskiAleksander1970</v>
      </c>
      <c r="D320" s="65" t="n">
        <f aca="false">IF(E320="","",COUNTA($E$8:E320))</f>
        <v>313</v>
      </c>
      <c r="E320" s="71" t="s">
        <v>650</v>
      </c>
      <c r="F320" s="71" t="s">
        <v>80</v>
      </c>
      <c r="G320" s="71"/>
      <c r="H320" s="65" t="n">
        <v>1970</v>
      </c>
      <c r="I320" s="65" t="str">
        <f aca="false">IF(ISERROR(VLOOKUP(H320,KATEGORIE!$C$13:$E$50006,MATCH(KATEGORIE!$E$12,KATEGORIE!$C$12:$E$12,0),0)),"",VLOOKUP(H320,KATEGORIE!$C$13:$E$50006,MATCH(KATEGORIE!$E$12,KATEGORIE!$C$12:$E$12,0),0))</f>
        <v>M</v>
      </c>
      <c r="J320" s="65" t="n">
        <f aca="false">IF(I320="","",COUNTIF($I$8:I320,I320))</f>
        <v>46</v>
      </c>
      <c r="K320" s="65" t="n">
        <f aca="false">COUNT(V320:ID320)</f>
        <v>1</v>
      </c>
      <c r="L320" s="66" t="n">
        <f aca="false">IF(ISERROR(LARGE(V320:BR320,1)),0,LARGE(V320:BR320,1))+IF(ISERROR(LARGE(V320:BR320,2)),0,LARGE(V320:BR320,2))+IF(ISERROR(LARGE(V320:BR320,3)),0,LARGE(V320:BR320,3))+IF(ISERROR(LARGE(V320:BR320,4)),0,LARGE(V320:BR320,4))</f>
        <v>0</v>
      </c>
      <c r="M320" s="67" t="n">
        <f aca="false">IF(ISERROR(LARGE(BS320:DX320,1)),0,LARGE(BS320:DX320,1))+IF(ISERROR(LARGE(BS320:DX320,2)),0,LARGE(BS320:DX320,2))+IF(ISERROR(LARGE(BS320:DX320,3)),0,LARGE(BS320:DX320,3))+IF(ISERROR(LARGE(BS320:DX320,4)),0,LARGE(BS320:DX320,4))</f>
        <v>0</v>
      </c>
      <c r="N320" s="10" t="n">
        <f aca="false">IF(ISERROR(LARGE(DY320:GJ320,1)),0,LARGE(DY320:GJ320,1))+IF(ISERROR(LARGE(DY320:GJ320,2)),0,LARGE(DY320:GJ320,2))+IF(ISERROR(LARGE(DY320:GJ320,3)),0,LARGE(DY320:GJ320,3))+IF(ISERROR(LARGE(DY320:GJ320,4)),0,LARGE(DY320:GJ320,4))</f>
        <v>0</v>
      </c>
      <c r="O320" s="68" t="n">
        <f aca="false">IF(ISERROR(LARGE(GK320:ID320,1)),0,LARGE(GK320:ID320,1))+IF(ISERROR(LARGE(GK320:ID320,2)),0,LARGE(GK320:ID320,2))+IF(ISERROR(LARGE(GK320:ID320,3)),0,LARGE(GK320:ID320,3))+IF(ISERROR(LARGE(GK320:ID320,4)),0,LARGE(GK320:ID320,4))</f>
        <v>4</v>
      </c>
      <c r="P320" s="69" t="n">
        <f aca="false">IF(ISERROR(LARGE(V320:ID320,1)),0,LARGE(V320:ID320,1))+IF(ISERROR(LARGE(V320:ID320,2)),0,LARGE(V320:ID320,2))+IF(ISERROR(LARGE(V320:ID320,3)),0,LARGE(V320:ID320,3))+IF(ISERROR(LARGE(V320:ID320,4)),0,LARGE(V320:ID320,4))+IF(ISERROR(LARGE(V320:ID320,5)),0,LARGE(V320:ID320,5))+IF(ISERROR(LARGE(V320:ID320,6)),0,LARGE(V320:ID320,6))+IF(ISERROR(LARGE(V320:ID320,7)),0,LARGE(V320:ID320,7))+IF(ISERROR(LARGE(V320:ID320,8)),0,LARGE(V320:ID320,8))+IF(ISERROR(LARGE(V320:ID320,9)),0,LARGE(V320:ID320,9))+IF(ISERROR(LARGE(V320:ID320,10)),0,LARGE(V320:ID320,10))+IF(ISERROR(LARGE(V320:ID320,11)),0,LARGE(V320:ID320,11))+IF(ISERROR(LARGE(V320:ID320,12)),0,LARGE(V320:ID320,12))</f>
        <v>4</v>
      </c>
      <c r="Q320" s="70" t="n">
        <f aca="false">COUNT(V320:ID320)</f>
        <v>1</v>
      </c>
      <c r="R320" s="70" t="n">
        <f aca="false">IF(ISERROR(LARGE(V320:BR320,5)),0,LARGE(V320:BR320,5))</f>
        <v>0</v>
      </c>
      <c r="S320" s="70" t="n">
        <f aca="false">IF(ISERROR(LARGE(BS320:DX320,5)),0,LARGE(BS320:DX320,5))</f>
        <v>0</v>
      </c>
      <c r="T320" s="70" t="n">
        <f aca="false">IF(ISERROR(LARGE(DY320:GJ320,5)),0,LARGE(DY320:GJ320,5))</f>
        <v>0</v>
      </c>
      <c r="U320" s="70" t="n">
        <f aca="false">IF(ISERROR(LARGE(GK320:ID320,5)),0,LARGE(GK320:ID320,5))</f>
        <v>0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GK320" s="11"/>
      <c r="GL320" s="11" t="n">
        <v>4</v>
      </c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0" customFormat="true" ht="12.75" hidden="false" customHeight="false" outlineLevel="0" collapsed="false">
      <c r="A321" s="64" t="str">
        <f aca="false">IF(B321="","",IF(B321&gt;1,"UWAGA JUŻ BYŁ",""))</f>
        <v/>
      </c>
      <c r="B321" s="65" t="n">
        <f aca="false">IF(C321="","",COUNTIF($C$8:$C$49613,C321))</f>
        <v>1</v>
      </c>
      <c r="C321" s="65" t="str">
        <f aca="false">CONCATENATE(E321,F321,H321,G321)</f>
        <v>FąfrowiczStanisławLKS ISKRA JASZKOWA</v>
      </c>
      <c r="D321" s="65" t="n">
        <f aca="false">IF(E321="","",COUNTA($E$8:E321))</f>
        <v>314</v>
      </c>
      <c r="E321" s="74" t="s">
        <v>651</v>
      </c>
      <c r="F321" s="74" t="s">
        <v>559</v>
      </c>
      <c r="G321" s="74" t="s">
        <v>270</v>
      </c>
      <c r="H321" s="75"/>
      <c r="I321" s="65" t="str">
        <f aca="false">IF(ISERROR(VLOOKUP(H321,KATEGORIE!$C$13:$E$50006,MATCH(KATEGORIE!$E$12,KATEGORIE!$C$12:$E$12,0),0)),"",VLOOKUP(H321,KATEGORIE!$C$13:$E$50006,MATCH(KATEGORIE!$E$12,KATEGORIE!$C$12:$E$12,0),0))</f>
        <v/>
      </c>
      <c r="J321" s="65" t="str">
        <f aca="false">IF(I321="","",COUNTIF($I$8:I321,I321))</f>
        <v/>
      </c>
      <c r="K321" s="65" t="n">
        <f aca="false">COUNT(V321:ID321)</f>
        <v>1</v>
      </c>
      <c r="L321" s="66" t="n">
        <f aca="false">IF(ISERROR(LARGE(V321:BR321,1)),0,LARGE(V321:BR321,1))+IF(ISERROR(LARGE(V321:BR321,2)),0,LARGE(V321:BR321,2))+IF(ISERROR(LARGE(V321:BR321,3)),0,LARGE(V321:BR321,3))+IF(ISERROR(LARGE(V321:BR321,4)),0,LARGE(V321:BR321,4))</f>
        <v>0</v>
      </c>
      <c r="M321" s="67" t="n">
        <f aca="false">IF(ISERROR(LARGE(BS321:DX321,1)),0,LARGE(BS321:DX321,1))+IF(ISERROR(LARGE(BS321:DX321,2)),0,LARGE(BS321:DX321,2))+IF(ISERROR(LARGE(BS321:DX321,3)),0,LARGE(BS321:DX321,3))+IF(ISERROR(LARGE(BS321:DX321,4)),0,LARGE(BS321:DX321,4))</f>
        <v>4</v>
      </c>
      <c r="N321" s="10" t="n">
        <f aca="false">IF(ISERROR(LARGE(DY321:GJ321,1)),0,LARGE(DY321:GJ321,1))+IF(ISERROR(LARGE(DY321:GJ321,2)),0,LARGE(DY321:GJ321,2))+IF(ISERROR(LARGE(DY321:GJ321,3)),0,LARGE(DY321:GJ321,3))+IF(ISERROR(LARGE(DY321:GJ321,4)),0,LARGE(DY321:GJ321,4))</f>
        <v>0</v>
      </c>
      <c r="O321" s="68" t="n">
        <f aca="false">IF(ISERROR(LARGE(GK321:ID321,1)),0,LARGE(GK321:ID321,1))+IF(ISERROR(LARGE(GK321:ID321,2)),0,LARGE(GK321:ID321,2))+IF(ISERROR(LARGE(GK321:ID321,3)),0,LARGE(GK321:ID321,3))+IF(ISERROR(LARGE(GK321:ID321,4)),0,LARGE(GK321:ID321,4))</f>
        <v>0</v>
      </c>
      <c r="P321" s="69" t="n">
        <f aca="false">IF(ISERROR(LARGE(V321:ID321,1)),0,LARGE(V321:ID321,1))+IF(ISERROR(LARGE(V321:ID321,2)),0,LARGE(V321:ID321,2))+IF(ISERROR(LARGE(V321:ID321,3)),0,LARGE(V321:ID321,3))+IF(ISERROR(LARGE(V321:ID321,4)),0,LARGE(V321:ID321,4))+IF(ISERROR(LARGE(V321:ID321,5)),0,LARGE(V321:ID321,5))+IF(ISERROR(LARGE(V321:ID321,6)),0,LARGE(V321:ID321,6))+IF(ISERROR(LARGE(V321:ID321,7)),0,LARGE(V321:ID321,7))+IF(ISERROR(LARGE(V321:ID321,8)),0,LARGE(V321:ID321,8))+IF(ISERROR(LARGE(V321:ID321,9)),0,LARGE(V321:ID321,9))+IF(ISERROR(LARGE(V321:ID321,10)),0,LARGE(V321:ID321,10))+IF(ISERROR(LARGE(V321:ID321,11)),0,LARGE(V321:ID321,11))+IF(ISERROR(LARGE(V321:ID321,12)),0,LARGE(V321:ID321,12))</f>
        <v>4</v>
      </c>
      <c r="Q321" s="70" t="n">
        <f aca="false">COUNT(V321:ID321)</f>
        <v>1</v>
      </c>
      <c r="R321" s="70" t="n">
        <f aca="false">IF(ISERROR(LARGE(V321:BR321,5)),0,LARGE(V321:BR321,5))</f>
        <v>0</v>
      </c>
      <c r="S321" s="70" t="n">
        <f aca="false">IF(ISERROR(LARGE(BS321:DX321,5)),0,LARGE(BS321:DX321,5))</f>
        <v>0</v>
      </c>
      <c r="T321" s="70" t="n">
        <f aca="false">IF(ISERROR(LARGE(DY321:GJ321,5)),0,LARGE(DY321:GJ321,5))</f>
        <v>0</v>
      </c>
      <c r="U321" s="70" t="n">
        <f aca="false">IF(ISERROR(LARGE(GK321:ID321,5)),0,LARGE(GK321:ID321,5))</f>
        <v>0</v>
      </c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9" t="n">
        <v>4</v>
      </c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0" customFormat="true" ht="12.75" hidden="false" customHeight="false" outlineLevel="0" collapsed="false">
      <c r="A322" s="64" t="str">
        <f aca="false">IF(B322="","",IF(B322&gt;1,"UWAGA JUŻ BYŁ",""))</f>
        <v/>
      </c>
      <c r="B322" s="65" t="n">
        <f aca="false">IF(C322="","",COUNTIF($C$8:$C$49613,C322))</f>
        <v>1</v>
      </c>
      <c r="C322" s="65" t="str">
        <f aca="false">CONCATENATE(E322,F322,H322,G322)</f>
        <v>LaskaMichał1987KS KANDAHAR / GLIWICE</v>
      </c>
      <c r="D322" s="65" t="n">
        <f aca="false">IF(E322="","",COUNTA($E$8:E322))</f>
        <v>315</v>
      </c>
      <c r="E322" s="74" t="s">
        <v>629</v>
      </c>
      <c r="F322" s="74" t="s">
        <v>98</v>
      </c>
      <c r="G322" s="74" t="s">
        <v>652</v>
      </c>
      <c r="H322" s="75" t="n">
        <v>1987</v>
      </c>
      <c r="I322" s="65" t="str">
        <f aca="false">IF(ISERROR(VLOOKUP(H322,KATEGORIE!$C$13:$E$50006,MATCH(KATEGORIE!$E$12,KATEGORIE!$C$12:$E$12,0),0)),"",VLOOKUP(H322,KATEGORIE!$C$13:$E$50006,MATCH(KATEGORIE!$E$12,KATEGORIE!$C$12:$E$12,0),0))</f>
        <v>S1</v>
      </c>
      <c r="J322" s="65" t="n">
        <f aca="false">IF(I322="","",COUNTIF($I$8:I322,I322))</f>
        <v>55</v>
      </c>
      <c r="K322" s="65" t="n">
        <f aca="false">COUNT(V322:ID322)</f>
        <v>1</v>
      </c>
      <c r="L322" s="66" t="n">
        <f aca="false">IF(ISERROR(LARGE(V322:BR322,1)),0,LARGE(V322:BR322,1))+IF(ISERROR(LARGE(V322:BR322,2)),0,LARGE(V322:BR322,2))+IF(ISERROR(LARGE(V322:BR322,3)),0,LARGE(V322:BR322,3))+IF(ISERROR(LARGE(V322:BR322,4)),0,LARGE(V322:BR322,4))</f>
        <v>4</v>
      </c>
      <c r="M322" s="67" t="n">
        <f aca="false">IF(ISERROR(LARGE(BS322:DX322,1)),0,LARGE(BS322:DX322,1))+IF(ISERROR(LARGE(BS322:DX322,2)),0,LARGE(BS322:DX322,2))+IF(ISERROR(LARGE(BS322:DX322,3)),0,LARGE(BS322:DX322,3))+IF(ISERROR(LARGE(BS322:DX322,4)),0,LARGE(BS322:DX322,4))</f>
        <v>0</v>
      </c>
      <c r="N322" s="10" t="n">
        <f aca="false">IF(ISERROR(LARGE(DY322:GJ322,1)),0,LARGE(DY322:GJ322,1))+IF(ISERROR(LARGE(DY322:GJ322,2)),0,LARGE(DY322:GJ322,2))+IF(ISERROR(LARGE(DY322:GJ322,3)),0,LARGE(DY322:GJ322,3))+IF(ISERROR(LARGE(DY322:GJ322,4)),0,LARGE(DY322:GJ322,4))</f>
        <v>0</v>
      </c>
      <c r="O322" s="68" t="n">
        <f aca="false">IF(ISERROR(LARGE(GK322:ID322,1)),0,LARGE(GK322:ID322,1))+IF(ISERROR(LARGE(GK322:ID322,2)),0,LARGE(GK322:ID322,2))+IF(ISERROR(LARGE(GK322:ID322,3)),0,LARGE(GK322:ID322,3))+IF(ISERROR(LARGE(GK322:ID322,4)),0,LARGE(GK322:ID322,4))</f>
        <v>0</v>
      </c>
      <c r="P322" s="69" t="n">
        <f aca="false">IF(ISERROR(LARGE(V322:ID322,1)),0,LARGE(V322:ID322,1))+IF(ISERROR(LARGE(V322:ID322,2)),0,LARGE(V322:ID322,2))+IF(ISERROR(LARGE(V322:ID322,3)),0,LARGE(V322:ID322,3))+IF(ISERROR(LARGE(V322:ID322,4)),0,LARGE(V322:ID322,4))+IF(ISERROR(LARGE(V322:ID322,5)),0,LARGE(V322:ID322,5))+IF(ISERROR(LARGE(V322:ID322,6)),0,LARGE(V322:ID322,6))+IF(ISERROR(LARGE(V322:ID322,7)),0,LARGE(V322:ID322,7))+IF(ISERROR(LARGE(V322:ID322,8)),0,LARGE(V322:ID322,8))+IF(ISERROR(LARGE(V322:ID322,9)),0,LARGE(V322:ID322,9))+IF(ISERROR(LARGE(V322:ID322,10)),0,LARGE(V322:ID322,10))+IF(ISERROR(LARGE(V322:ID322,11)),0,LARGE(V322:ID322,11))+IF(ISERROR(LARGE(V322:ID322,12)),0,LARGE(V322:ID322,12))</f>
        <v>4</v>
      </c>
      <c r="Q322" s="70" t="n">
        <f aca="false">COUNT(V322:ID322)</f>
        <v>1</v>
      </c>
      <c r="R322" s="70" t="n">
        <f aca="false">IF(ISERROR(LARGE(V322:BR322,5)),0,LARGE(V322:BR322,5))</f>
        <v>0</v>
      </c>
      <c r="S322" s="70" t="n">
        <f aca="false">IF(ISERROR(LARGE(BS322:DX322,5)),0,LARGE(BS322:DX322,5))</f>
        <v>0</v>
      </c>
      <c r="T322" s="70" t="n">
        <f aca="false">IF(ISERROR(LARGE(DY322:GJ322,5)),0,LARGE(DY322:GJ322,5))</f>
        <v>0</v>
      </c>
      <c r="U322" s="70" t="n">
        <f aca="false">IF(ISERROR(LARGE(GK322:ID322,5)),0,LARGE(GK322:ID322,5))</f>
        <v>0</v>
      </c>
      <c r="V322" s="33"/>
      <c r="W322" s="33" t="n">
        <v>4</v>
      </c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0" customFormat="true" ht="12.75" hidden="false" customHeight="false" outlineLevel="0" collapsed="false">
      <c r="A323" s="64" t="str">
        <f aca="false">IF(B323="","",IF(B323&gt;1,"UWAGA JUŻ BYŁ",""))</f>
        <v/>
      </c>
      <c r="B323" s="65" t="n">
        <f aca="false">IF(C323="","",COUNTIF($C$8:$C$49613,C323))</f>
        <v>1</v>
      </c>
      <c r="C323" s="65" t="str">
        <f aca="false">CONCATENATE(E323,F323,H323,G323)</f>
        <v>GradziDariusz1983AKGK TEAM</v>
      </c>
      <c r="D323" s="65" t="n">
        <f aca="false">IF(E323="","",COUNTA($E$8:E323))</f>
        <v>316</v>
      </c>
      <c r="E323" s="64" t="s">
        <v>653</v>
      </c>
      <c r="F323" s="71" t="s">
        <v>48</v>
      </c>
      <c r="G323" s="64" t="s">
        <v>654</v>
      </c>
      <c r="H323" s="65" t="n">
        <v>1983</v>
      </c>
      <c r="I323" s="65" t="str">
        <f aca="false">IF(ISERROR(VLOOKUP(H323,KATEGORIE!$C$13:$E$50006,MATCH(KATEGORIE!$E$12,KATEGORIE!$C$12:$E$12,0),0)),"",VLOOKUP(H323,KATEGORIE!$C$13:$E$50006,MATCH(KATEGORIE!$E$12,KATEGORIE!$C$12:$E$12,0),0))</f>
        <v>S2</v>
      </c>
      <c r="J323" s="65" t="n">
        <f aca="false">IF(I323="","",COUNTIF($I$8:I323,I323))</f>
        <v>112</v>
      </c>
      <c r="K323" s="65" t="n">
        <f aca="false">COUNT(V323:ID323)</f>
        <v>1</v>
      </c>
      <c r="L323" s="66" t="n">
        <f aca="false">IF(ISERROR(LARGE(V323:BR323,1)),0,LARGE(V323:BR323,1))+IF(ISERROR(LARGE(V323:BR323,2)),0,LARGE(V323:BR323,2))+IF(ISERROR(LARGE(V323:BR323,3)),0,LARGE(V323:BR323,3))+IF(ISERROR(LARGE(V323:BR323,4)),0,LARGE(V323:BR323,4))</f>
        <v>0</v>
      </c>
      <c r="M323" s="67" t="n">
        <f aca="false">IF(ISERROR(LARGE(BS323:DX323,1)),0,LARGE(BS323:DX323,1))+IF(ISERROR(LARGE(BS323:DX323,2)),0,LARGE(BS323:DX323,2))+IF(ISERROR(LARGE(BS323:DX323,3)),0,LARGE(BS323:DX323,3))+IF(ISERROR(LARGE(BS323:DX323,4)),0,LARGE(BS323:DX323,4))</f>
        <v>0</v>
      </c>
      <c r="N323" s="10" t="n">
        <f aca="false">IF(ISERROR(LARGE(DY323:GJ323,1)),0,LARGE(DY323:GJ323,1))+IF(ISERROR(LARGE(DY323:GJ323,2)),0,LARGE(DY323:GJ323,2))+IF(ISERROR(LARGE(DY323:GJ323,3)),0,LARGE(DY323:GJ323,3))+IF(ISERROR(LARGE(DY323:GJ323,4)),0,LARGE(DY323:GJ323,4))</f>
        <v>4</v>
      </c>
      <c r="O323" s="68" t="n">
        <f aca="false">IF(ISERROR(LARGE(GK323:ID323,1)),0,LARGE(GK323:ID323,1))+IF(ISERROR(LARGE(GK323:ID323,2)),0,LARGE(GK323:ID323,2))+IF(ISERROR(LARGE(GK323:ID323,3)),0,LARGE(GK323:ID323,3))+IF(ISERROR(LARGE(GK323:ID323,4)),0,LARGE(GK323:ID323,4))</f>
        <v>0</v>
      </c>
      <c r="P323" s="69" t="n">
        <f aca="false">IF(ISERROR(LARGE(V323:ID323,1)),0,LARGE(V323:ID323,1))+IF(ISERROR(LARGE(V323:ID323,2)),0,LARGE(V323:ID323,2))+IF(ISERROR(LARGE(V323:ID323,3)),0,LARGE(V323:ID323,3))+IF(ISERROR(LARGE(V323:ID323,4)),0,LARGE(V323:ID323,4))+IF(ISERROR(LARGE(V323:ID323,5)),0,LARGE(V323:ID323,5))+IF(ISERROR(LARGE(V323:ID323,6)),0,LARGE(V323:ID323,6))+IF(ISERROR(LARGE(V323:ID323,7)),0,LARGE(V323:ID323,7))+IF(ISERROR(LARGE(V323:ID323,8)),0,LARGE(V323:ID323,8))+IF(ISERROR(LARGE(V323:ID323,9)),0,LARGE(V323:ID323,9))+IF(ISERROR(LARGE(V323:ID323,10)),0,LARGE(V323:ID323,10))+IF(ISERROR(LARGE(V323:ID323,11)),0,LARGE(V323:ID323,11))+IF(ISERROR(LARGE(V323:ID323,12)),0,LARGE(V323:ID323,12))</f>
        <v>4</v>
      </c>
      <c r="Q323" s="70" t="n">
        <f aca="false">COUNT(V323:ID323)</f>
        <v>1</v>
      </c>
      <c r="R323" s="70" t="n">
        <f aca="false">IF(ISERROR(LARGE(V323:BR323,5)),0,LARGE(V323:BR323,5))</f>
        <v>0</v>
      </c>
      <c r="S323" s="70" t="n">
        <f aca="false">IF(ISERROR(LARGE(BS323:DX323,5)),0,LARGE(BS323:DX323,5))</f>
        <v>0</v>
      </c>
      <c r="T323" s="70" t="n">
        <f aca="false">IF(ISERROR(LARGE(DY323:GJ323,5)),0,LARGE(DY323:GJ323,5))</f>
        <v>0</v>
      </c>
      <c r="U323" s="70" t="n">
        <f aca="false">IF(ISERROR(LARGE(GK323:ID323,5)),0,LARGE(GK323:ID323,5))</f>
        <v>0</v>
      </c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10" t="n">
        <v>4</v>
      </c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0" customFormat="true" ht="12.75" hidden="false" customHeight="false" outlineLevel="0" collapsed="false">
      <c r="A324" s="64" t="str">
        <f aca="false">IF(B324="","",IF(B324&gt;1,"UWAGA JUŻ BYŁ",""))</f>
        <v/>
      </c>
      <c r="B324" s="65" t="n">
        <f aca="false">IF(C324="","",COUNTIF($C$8:$C$49613,C324))</f>
        <v>1</v>
      </c>
      <c r="C324" s="65" t="str">
        <f aca="false">CONCATENATE(E324,F324,H324,G324)</f>
        <v>PtakPaweł1981AMBITNI AMATORZY</v>
      </c>
      <c r="D324" s="65" t="n">
        <f aca="false">IF(E324="","",COUNTA($E$8:E324))</f>
        <v>317</v>
      </c>
      <c r="E324" s="79" t="s">
        <v>267</v>
      </c>
      <c r="F324" s="79" t="s">
        <v>51</v>
      </c>
      <c r="G324" s="100" t="s">
        <v>655</v>
      </c>
      <c r="H324" s="75" t="n">
        <v>1981</v>
      </c>
      <c r="I324" s="65" t="str">
        <f aca="false">IF(ISERROR(VLOOKUP(H324,KATEGORIE!$C$13:$E$50006,MATCH(KATEGORIE!$E$12,KATEGORIE!$C$12:$E$12,0),0)),"",VLOOKUP(H324,KATEGORIE!$C$13:$E$50006,MATCH(KATEGORIE!$E$12,KATEGORIE!$C$12:$E$12,0),0))</f>
        <v>S2</v>
      </c>
      <c r="J324" s="65" t="n">
        <f aca="false">IF(I324="","",COUNTIF($I$8:I324,I324))</f>
        <v>113</v>
      </c>
      <c r="K324" s="65" t="n">
        <f aca="false">COUNT(V324:ID324)</f>
        <v>1</v>
      </c>
      <c r="L324" s="66" t="n">
        <f aca="false">IF(ISERROR(LARGE(V324:BR324,1)),0,LARGE(V324:BR324,1))+IF(ISERROR(LARGE(V324:BR324,2)),0,LARGE(V324:BR324,2))+IF(ISERROR(LARGE(V324:BR324,3)),0,LARGE(V324:BR324,3))+IF(ISERROR(LARGE(V324:BR324,4)),0,LARGE(V324:BR324,4))</f>
        <v>0</v>
      </c>
      <c r="M324" s="67" t="n">
        <f aca="false">IF(ISERROR(LARGE(BS324:DX324,1)),0,LARGE(BS324:DX324,1))+IF(ISERROR(LARGE(BS324:DX324,2)),0,LARGE(BS324:DX324,2))+IF(ISERROR(LARGE(BS324:DX324,3)),0,LARGE(BS324:DX324,3))+IF(ISERROR(LARGE(BS324:DX324,4)),0,LARGE(BS324:DX324,4))</f>
        <v>0</v>
      </c>
      <c r="N324" s="10" t="n">
        <f aca="false">IF(ISERROR(LARGE(DY324:GJ324,1)),0,LARGE(DY324:GJ324,1))+IF(ISERROR(LARGE(DY324:GJ324,2)),0,LARGE(DY324:GJ324,2))+IF(ISERROR(LARGE(DY324:GJ324,3)),0,LARGE(DY324:GJ324,3))+IF(ISERROR(LARGE(DY324:GJ324,4)),0,LARGE(DY324:GJ324,4))</f>
        <v>4</v>
      </c>
      <c r="O324" s="68" t="n">
        <f aca="false">IF(ISERROR(LARGE(GK324:ID324,1)),0,LARGE(GK324:ID324,1))+IF(ISERROR(LARGE(GK324:ID324,2)),0,LARGE(GK324:ID324,2))+IF(ISERROR(LARGE(GK324:ID324,3)),0,LARGE(GK324:ID324,3))+IF(ISERROR(LARGE(GK324:ID324,4)),0,LARGE(GK324:ID324,4))</f>
        <v>0</v>
      </c>
      <c r="P324" s="69" t="n">
        <f aca="false">IF(ISERROR(LARGE(V324:ID324,1)),0,LARGE(V324:ID324,1))+IF(ISERROR(LARGE(V324:ID324,2)),0,LARGE(V324:ID324,2))+IF(ISERROR(LARGE(V324:ID324,3)),0,LARGE(V324:ID324,3))+IF(ISERROR(LARGE(V324:ID324,4)),0,LARGE(V324:ID324,4))+IF(ISERROR(LARGE(V324:ID324,5)),0,LARGE(V324:ID324,5))+IF(ISERROR(LARGE(V324:ID324,6)),0,LARGE(V324:ID324,6))+IF(ISERROR(LARGE(V324:ID324,7)),0,LARGE(V324:ID324,7))+IF(ISERROR(LARGE(V324:ID324,8)),0,LARGE(V324:ID324,8))+IF(ISERROR(LARGE(V324:ID324,9)),0,LARGE(V324:ID324,9))+IF(ISERROR(LARGE(V324:ID324,10)),0,LARGE(V324:ID324,10))+IF(ISERROR(LARGE(V324:ID324,11)),0,LARGE(V324:ID324,11))+IF(ISERROR(LARGE(V324:ID324,12)),0,LARGE(V324:ID324,12))</f>
        <v>4</v>
      </c>
      <c r="Q324" s="70" t="n">
        <f aca="false">COUNT(V324:ID324)</f>
        <v>1</v>
      </c>
      <c r="R324" s="70" t="n">
        <f aca="false">IF(ISERROR(LARGE(V324:BR324,5)),0,LARGE(V324:BR324,5))</f>
        <v>0</v>
      </c>
      <c r="S324" s="70" t="n">
        <f aca="false">IF(ISERROR(LARGE(BS324:DX324,5)),0,LARGE(BS324:DX324,5))</f>
        <v>0</v>
      </c>
      <c r="T324" s="70" t="n">
        <f aca="false">IF(ISERROR(LARGE(DY324:GJ324,5)),0,LARGE(DY324:GJ324,5))</f>
        <v>0</v>
      </c>
      <c r="U324" s="70" t="n">
        <f aca="false">IF(ISERROR(LARGE(GK324:ID324,5)),0,LARGE(GK324:ID324,5))</f>
        <v>0</v>
      </c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Z324" s="10" t="n">
        <v>4</v>
      </c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0" customFormat="true" ht="12.75" hidden="false" customHeight="false" outlineLevel="0" collapsed="false">
      <c r="A325" s="64" t="str">
        <f aca="false">IF(B325="","",IF(B325&gt;1,"UWAGA JUŻ BYŁ",""))</f>
        <v/>
      </c>
      <c r="B325" s="65" t="n">
        <f aca="false">IF(C325="","",COUNTIF($C$8:$C$49613,C325))</f>
        <v>1</v>
      </c>
      <c r="C325" s="65" t="str">
        <f aca="false">CONCATENATE(E325,F325,H325,G325)</f>
        <v>JEZIERSKI-KRUPA Marek1989ZABRZE</v>
      </c>
      <c r="D325" s="65" t="n">
        <f aca="false">IF(E325="","",COUNTA($E$8:E325))</f>
        <v>318</v>
      </c>
      <c r="E325" s="64" t="s">
        <v>656</v>
      </c>
      <c r="F325" s="64" t="s">
        <v>86</v>
      </c>
      <c r="G325" s="64" t="s">
        <v>657</v>
      </c>
      <c r="H325" s="65" t="n">
        <v>1989</v>
      </c>
      <c r="I325" s="65" t="str">
        <f aca="false">IF(ISERROR(VLOOKUP(H325,KATEGORIE!$C$13:$E$50006,MATCH(KATEGORIE!$E$12,KATEGORIE!$C$12:$E$12,0),0)),"",VLOOKUP(H325,KATEGORIE!$C$13:$E$50006,MATCH(KATEGORIE!$E$12,KATEGORIE!$C$12:$E$12,0),0))</f>
        <v>S1</v>
      </c>
      <c r="J325" s="65" t="n">
        <f aca="false">IF(I325="","",COUNTIF($I$8:I325,I325))</f>
        <v>56</v>
      </c>
      <c r="K325" s="65" t="n">
        <f aca="false">COUNT(V325:ID325)</f>
        <v>1</v>
      </c>
      <c r="L325" s="66" t="n">
        <f aca="false">IF(ISERROR(LARGE(V325:BR325,1)),0,LARGE(V325:BR325,1))+IF(ISERROR(LARGE(V325:BR325,2)),0,LARGE(V325:BR325,2))+IF(ISERROR(LARGE(V325:BR325,3)),0,LARGE(V325:BR325,3))+IF(ISERROR(LARGE(V325:BR325,4)),0,LARGE(V325:BR325,4))</f>
        <v>3</v>
      </c>
      <c r="M325" s="67" t="n">
        <f aca="false">IF(ISERROR(LARGE(BS325:DX325,1)),0,LARGE(BS325:DX325,1))+IF(ISERROR(LARGE(BS325:DX325,2)),0,LARGE(BS325:DX325,2))+IF(ISERROR(LARGE(BS325:DX325,3)),0,LARGE(BS325:DX325,3))+IF(ISERROR(LARGE(BS325:DX325,4)),0,LARGE(BS325:DX325,4))</f>
        <v>0</v>
      </c>
      <c r="N325" s="10" t="n">
        <f aca="false">IF(ISERROR(LARGE(DY325:GJ325,1)),0,LARGE(DY325:GJ325,1))+IF(ISERROR(LARGE(DY325:GJ325,2)),0,LARGE(DY325:GJ325,2))+IF(ISERROR(LARGE(DY325:GJ325,3)),0,LARGE(DY325:GJ325,3))+IF(ISERROR(LARGE(DY325:GJ325,4)),0,LARGE(DY325:GJ325,4))</f>
        <v>0</v>
      </c>
      <c r="O325" s="68" t="n">
        <f aca="false">IF(ISERROR(LARGE(GK325:ID325,1)),0,LARGE(GK325:ID325,1))+IF(ISERROR(LARGE(GK325:ID325,2)),0,LARGE(GK325:ID325,2))+IF(ISERROR(LARGE(GK325:ID325,3)),0,LARGE(GK325:ID325,3))+IF(ISERROR(LARGE(GK325:ID325,4)),0,LARGE(GK325:ID325,4))</f>
        <v>0</v>
      </c>
      <c r="P325" s="69" t="n">
        <f aca="false">IF(ISERROR(LARGE(V325:ID325,1)),0,LARGE(V325:ID325,1))+IF(ISERROR(LARGE(V325:ID325,2)),0,LARGE(V325:ID325,2))+IF(ISERROR(LARGE(V325:ID325,3)),0,LARGE(V325:ID325,3))+IF(ISERROR(LARGE(V325:ID325,4)),0,LARGE(V325:ID325,4))+IF(ISERROR(LARGE(V325:ID325,5)),0,LARGE(V325:ID325,5))+IF(ISERROR(LARGE(V325:ID325,6)),0,LARGE(V325:ID325,6))+IF(ISERROR(LARGE(V325:ID325,7)),0,LARGE(V325:ID325,7))+IF(ISERROR(LARGE(V325:ID325,8)),0,LARGE(V325:ID325,8))+IF(ISERROR(LARGE(V325:ID325,9)),0,LARGE(V325:ID325,9))+IF(ISERROR(LARGE(V325:ID325,10)),0,LARGE(V325:ID325,10))+IF(ISERROR(LARGE(V325:ID325,11)),0,LARGE(V325:ID325,11))+IF(ISERROR(LARGE(V325:ID325,12)),0,LARGE(V325:ID325,12))</f>
        <v>3</v>
      </c>
      <c r="Q325" s="70" t="n">
        <f aca="false">COUNT(V325:ID325)</f>
        <v>1</v>
      </c>
      <c r="R325" s="70" t="n">
        <f aca="false">IF(ISERROR(LARGE(V325:BR325,5)),0,LARGE(V325:BR325,5))</f>
        <v>0</v>
      </c>
      <c r="S325" s="70" t="n">
        <f aca="false">IF(ISERROR(LARGE(BS325:DX325,5)),0,LARGE(BS325:DX325,5))</f>
        <v>0</v>
      </c>
      <c r="T325" s="70" t="n">
        <f aca="false">IF(ISERROR(LARGE(DY325:GJ325,5)),0,LARGE(DY325:GJ325,5))</f>
        <v>0</v>
      </c>
      <c r="U325" s="70" t="n">
        <f aca="false">IF(ISERROR(LARGE(GK325:ID325,5)),0,LARGE(GK325:ID325,5))</f>
        <v>0</v>
      </c>
      <c r="V325" s="33" t="n">
        <v>3</v>
      </c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0" customFormat="true" ht="12.75" hidden="false" customHeight="false" outlineLevel="0" collapsed="false">
      <c r="A326" s="64" t="str">
        <f aca="false">IF(B326="","",IF(B326&gt;1,"UWAGA JUŻ BYŁ",""))</f>
        <v/>
      </c>
      <c r="B326" s="65" t="n">
        <f aca="false">IF(C326="","",COUNTIF($C$8:$C$49613,C326))</f>
        <v>1</v>
      </c>
      <c r="C326" s="65" t="str">
        <f aca="false">CONCATENATE(E326,F326,H326,G326)</f>
        <v>DębickiWojciech1979NTT TRIADA</v>
      </c>
      <c r="D326" s="65" t="n">
        <f aca="false">IF(E326="","",COUNTA($E$8:E326))</f>
        <v>319</v>
      </c>
      <c r="E326" s="74" t="s">
        <v>658</v>
      </c>
      <c r="F326" s="71" t="s">
        <v>89</v>
      </c>
      <c r="G326" s="79" t="s">
        <v>659</v>
      </c>
      <c r="H326" s="75" t="n">
        <v>1979</v>
      </c>
      <c r="I326" s="65" t="str">
        <f aca="false">IF(ISERROR(VLOOKUP(H326,KATEGORIE!$C$13:$E$50006,MATCH(KATEGORIE!$E$12,KATEGORIE!$C$12:$E$12,0),0)),"",VLOOKUP(H326,KATEGORIE!$C$13:$E$50006,MATCH(KATEGORIE!$E$12,KATEGORIE!$C$12:$E$12,0),0))</f>
        <v>S2</v>
      </c>
      <c r="J326" s="65" t="n">
        <f aca="false">IF(I326="","",COUNTIF($I$8:I326,I326))</f>
        <v>114</v>
      </c>
      <c r="K326" s="65" t="n">
        <f aca="false">COUNT(V326:ID326)</f>
        <v>1</v>
      </c>
      <c r="L326" s="66" t="n">
        <f aca="false">IF(ISERROR(LARGE(V326:BR326,1)),0,LARGE(V326:BR326,1))+IF(ISERROR(LARGE(V326:BR326,2)),0,LARGE(V326:BR326,2))+IF(ISERROR(LARGE(V326:BR326,3)),0,LARGE(V326:BR326,3))+IF(ISERROR(LARGE(V326:BR326,4)),0,LARGE(V326:BR326,4))</f>
        <v>0</v>
      </c>
      <c r="M326" s="67" t="n">
        <f aca="false">IF(ISERROR(LARGE(BS326:DX326,1)),0,LARGE(BS326:DX326,1))+IF(ISERROR(LARGE(BS326:DX326,2)),0,LARGE(BS326:DX326,2))+IF(ISERROR(LARGE(BS326:DX326,3)),0,LARGE(BS326:DX326,3))+IF(ISERROR(LARGE(BS326:DX326,4)),0,LARGE(BS326:DX326,4))</f>
        <v>0</v>
      </c>
      <c r="N326" s="10" t="n">
        <f aca="false">IF(ISERROR(LARGE(DY326:GJ326,1)),0,LARGE(DY326:GJ326,1))+IF(ISERROR(LARGE(DY326:GJ326,2)),0,LARGE(DY326:GJ326,2))+IF(ISERROR(LARGE(DY326:GJ326,3)),0,LARGE(DY326:GJ326,3))+IF(ISERROR(LARGE(DY326:GJ326,4)),0,LARGE(DY326:GJ326,4))</f>
        <v>0</v>
      </c>
      <c r="O326" s="68" t="n">
        <f aca="false">IF(ISERROR(LARGE(GK326:ID326,1)),0,LARGE(GK326:ID326,1))+IF(ISERROR(LARGE(GK326:ID326,2)),0,LARGE(GK326:ID326,2))+IF(ISERROR(LARGE(GK326:ID326,3)),0,LARGE(GK326:ID326,3))+IF(ISERROR(LARGE(GK326:ID326,4)),0,LARGE(GK326:ID326,4))</f>
        <v>3</v>
      </c>
      <c r="P326" s="69" t="n">
        <f aca="false">IF(ISERROR(LARGE(V326:ID326,1)),0,LARGE(V326:ID326,1))+IF(ISERROR(LARGE(V326:ID326,2)),0,LARGE(V326:ID326,2))+IF(ISERROR(LARGE(V326:ID326,3)),0,LARGE(V326:ID326,3))+IF(ISERROR(LARGE(V326:ID326,4)),0,LARGE(V326:ID326,4))+IF(ISERROR(LARGE(V326:ID326,5)),0,LARGE(V326:ID326,5))+IF(ISERROR(LARGE(V326:ID326,6)),0,LARGE(V326:ID326,6))+IF(ISERROR(LARGE(V326:ID326,7)),0,LARGE(V326:ID326,7))+IF(ISERROR(LARGE(V326:ID326,8)),0,LARGE(V326:ID326,8))+IF(ISERROR(LARGE(V326:ID326,9)),0,LARGE(V326:ID326,9))+IF(ISERROR(LARGE(V326:ID326,10)),0,LARGE(V326:ID326,10))+IF(ISERROR(LARGE(V326:ID326,11)),0,LARGE(V326:ID326,11))+IF(ISERROR(LARGE(V326:ID326,12)),0,LARGE(V326:ID326,12))</f>
        <v>3</v>
      </c>
      <c r="Q326" s="70" t="n">
        <f aca="false">COUNT(V326:ID326)</f>
        <v>1</v>
      </c>
      <c r="R326" s="70" t="n">
        <f aca="false">IF(ISERROR(LARGE(V326:BR326,5)),0,LARGE(V326:BR326,5))</f>
        <v>0</v>
      </c>
      <c r="S326" s="70" t="n">
        <f aca="false">IF(ISERROR(LARGE(BS326:DX326,5)),0,LARGE(BS326:DX326,5))</f>
        <v>0</v>
      </c>
      <c r="T326" s="70" t="n">
        <f aca="false">IF(ISERROR(LARGE(DY326:GJ326,5)),0,LARGE(DY326:GJ326,5))</f>
        <v>0</v>
      </c>
      <c r="U326" s="70" t="n">
        <f aca="false">IF(ISERROR(LARGE(GK326:ID326,5)),0,LARGE(GK326:ID326,5))</f>
        <v>0</v>
      </c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GK326" s="11"/>
      <c r="GL326" s="11" t="n">
        <v>3</v>
      </c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0" customFormat="true" ht="12.75" hidden="false" customHeight="false" outlineLevel="0" collapsed="false">
      <c r="A327" s="64" t="str">
        <f aca="false">IF(B327="","",IF(B327&gt;1,"UWAGA JUŻ BYŁ",""))</f>
        <v/>
      </c>
      <c r="B327" s="65" t="n">
        <f aca="false">IF(C327="","",COUNTIF($C$8:$C$49613,C327))</f>
        <v>1</v>
      </c>
      <c r="C327" s="65" t="str">
        <f aca="false">CONCATENATE(E327,F327,H327,G327)</f>
        <v>LeszczyńskiWacław1963</v>
      </c>
      <c r="D327" s="65" t="n">
        <f aca="false">IF(E327="","",COUNTA($E$8:E327))</f>
        <v>320</v>
      </c>
      <c r="E327" s="64" t="s">
        <v>660</v>
      </c>
      <c r="F327" s="71" t="s">
        <v>313</v>
      </c>
      <c r="G327" s="74"/>
      <c r="H327" s="65" t="n">
        <v>1963</v>
      </c>
      <c r="I327" s="65" t="str">
        <f aca="false">IF(ISERROR(VLOOKUP(H327,KATEGORIE!$C$13:$E$50006,MATCH(KATEGORIE!$E$12,KATEGORIE!$C$12:$E$12,0),0)),"",VLOOKUP(H327,KATEGORIE!$C$13:$E$50006,MATCH(KATEGORIE!$E$12,KATEGORIE!$C$12:$E$12,0),0))</f>
        <v>W1</v>
      </c>
      <c r="J327" s="65" t="n">
        <f aca="false">IF(I327="","",COUNTIF($I$8:I327,I327))</f>
        <v>15</v>
      </c>
      <c r="K327" s="65" t="n">
        <f aca="false">COUNT(V327:ID327)</f>
        <v>1</v>
      </c>
      <c r="L327" s="66" t="n">
        <f aca="false">IF(ISERROR(LARGE(V327:BR327,1)),0,LARGE(V327:BR327,1))+IF(ISERROR(LARGE(V327:BR327,2)),0,LARGE(V327:BR327,2))+IF(ISERROR(LARGE(V327:BR327,3)),0,LARGE(V327:BR327,3))+IF(ISERROR(LARGE(V327:BR327,4)),0,LARGE(V327:BR327,4))</f>
        <v>0</v>
      </c>
      <c r="M327" s="67" t="n">
        <f aca="false">IF(ISERROR(LARGE(BS327:DX327,1)),0,LARGE(BS327:DX327,1))+IF(ISERROR(LARGE(BS327:DX327,2)),0,LARGE(BS327:DX327,2))+IF(ISERROR(LARGE(BS327:DX327,3)),0,LARGE(BS327:DX327,3))+IF(ISERROR(LARGE(BS327:DX327,4)),0,LARGE(BS327:DX327,4))</f>
        <v>3</v>
      </c>
      <c r="N327" s="10" t="n">
        <f aca="false">IF(ISERROR(LARGE(DY327:GJ327,1)),0,LARGE(DY327:GJ327,1))+IF(ISERROR(LARGE(DY327:GJ327,2)),0,LARGE(DY327:GJ327,2))+IF(ISERROR(LARGE(DY327:GJ327,3)),0,LARGE(DY327:GJ327,3))+IF(ISERROR(LARGE(DY327:GJ327,4)),0,LARGE(DY327:GJ327,4))</f>
        <v>0</v>
      </c>
      <c r="O327" s="68" t="n">
        <f aca="false">IF(ISERROR(LARGE(GK327:ID327,1)),0,LARGE(GK327:ID327,1))+IF(ISERROR(LARGE(GK327:ID327,2)),0,LARGE(GK327:ID327,2))+IF(ISERROR(LARGE(GK327:ID327,3)),0,LARGE(GK327:ID327,3))+IF(ISERROR(LARGE(GK327:ID327,4)),0,LARGE(GK327:ID327,4))</f>
        <v>0</v>
      </c>
      <c r="P327" s="69" t="n">
        <f aca="false">IF(ISERROR(LARGE(V327:ID327,1)),0,LARGE(V327:ID327,1))+IF(ISERROR(LARGE(V327:ID327,2)),0,LARGE(V327:ID327,2))+IF(ISERROR(LARGE(V327:ID327,3)),0,LARGE(V327:ID327,3))+IF(ISERROR(LARGE(V327:ID327,4)),0,LARGE(V327:ID327,4))+IF(ISERROR(LARGE(V327:ID327,5)),0,LARGE(V327:ID327,5))+IF(ISERROR(LARGE(V327:ID327,6)),0,LARGE(V327:ID327,6))+IF(ISERROR(LARGE(V327:ID327,7)),0,LARGE(V327:ID327,7))+IF(ISERROR(LARGE(V327:ID327,8)),0,LARGE(V327:ID327,8))+IF(ISERROR(LARGE(V327:ID327,9)),0,LARGE(V327:ID327,9))+IF(ISERROR(LARGE(V327:ID327,10)),0,LARGE(V327:ID327,10))+IF(ISERROR(LARGE(V327:ID327,11)),0,LARGE(V327:ID327,11))+IF(ISERROR(LARGE(V327:ID327,12)),0,LARGE(V327:ID327,12))</f>
        <v>3</v>
      </c>
      <c r="Q327" s="70" t="n">
        <f aca="false">COUNT(V327:ID327)</f>
        <v>1</v>
      </c>
      <c r="R327" s="70" t="n">
        <f aca="false">IF(ISERROR(LARGE(V327:BR327,5)),0,LARGE(V327:BR327,5))</f>
        <v>0</v>
      </c>
      <c r="S327" s="70" t="n">
        <f aca="false">IF(ISERROR(LARGE(BS327:DX327,5)),0,LARGE(BS327:DX327,5))</f>
        <v>0</v>
      </c>
      <c r="T327" s="70" t="n">
        <f aca="false">IF(ISERROR(LARGE(DY327:GJ327,5)),0,LARGE(DY327:GJ327,5))</f>
        <v>0</v>
      </c>
      <c r="U327" s="70" t="n">
        <f aca="false">IF(ISERROR(LARGE(GK327:ID327,5)),0,LARGE(GK327:ID327,5))</f>
        <v>0</v>
      </c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9" t="n">
        <v>3</v>
      </c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0" customFormat="true" ht="12.75" hidden="false" customHeight="false" outlineLevel="0" collapsed="false">
      <c r="A328" s="64" t="str">
        <f aca="false">IF(B328="","",IF(B328&gt;1,"UWAGA JUŻ BYŁ",""))</f>
        <v/>
      </c>
      <c r="B328" s="65" t="n">
        <f aca="false">IF(C328="","",COUNTIF($C$8:$C$49613,C328))</f>
        <v>1</v>
      </c>
      <c r="C328" s="65" t="str">
        <f aca="false">CONCATENATE(E328,F328,H328,G328)</f>
        <v>MACIEJEWSKI Marek1961TRUCHTACZ MYSŁOWICE</v>
      </c>
      <c r="D328" s="65" t="n">
        <f aca="false">IF(E328="","",COUNTA($E$8:E328))</f>
        <v>321</v>
      </c>
      <c r="E328" s="74" t="s">
        <v>661</v>
      </c>
      <c r="F328" s="74" t="s">
        <v>86</v>
      </c>
      <c r="G328" s="74" t="s">
        <v>662</v>
      </c>
      <c r="H328" s="75" t="n">
        <v>1961</v>
      </c>
      <c r="I328" s="65" t="str">
        <f aca="false">IF(ISERROR(VLOOKUP(H328,KATEGORIE!$C$13:$E$50006,MATCH(KATEGORIE!$E$12,KATEGORIE!$C$12:$E$12,0),0)),"",VLOOKUP(H328,KATEGORIE!$C$13:$E$50006,MATCH(KATEGORIE!$E$12,KATEGORIE!$C$12:$E$12,0),0))</f>
        <v>W1</v>
      </c>
      <c r="J328" s="65" t="n">
        <f aca="false">IF(I328="","",COUNTIF($I$8:I328,I328))</f>
        <v>16</v>
      </c>
      <c r="K328" s="65" t="n">
        <f aca="false">COUNT(V328:ID328)</f>
        <v>1</v>
      </c>
      <c r="L328" s="66" t="n">
        <f aca="false">IF(ISERROR(LARGE(V328:BR328,1)),0,LARGE(V328:BR328,1))+IF(ISERROR(LARGE(V328:BR328,2)),0,LARGE(V328:BR328,2))+IF(ISERROR(LARGE(V328:BR328,3)),0,LARGE(V328:BR328,3))+IF(ISERROR(LARGE(V328:BR328,4)),0,LARGE(V328:BR328,4))</f>
        <v>3</v>
      </c>
      <c r="M328" s="67" t="n">
        <f aca="false">IF(ISERROR(LARGE(BS328:DX328,1)),0,LARGE(BS328:DX328,1))+IF(ISERROR(LARGE(BS328:DX328,2)),0,LARGE(BS328:DX328,2))+IF(ISERROR(LARGE(BS328:DX328,3)),0,LARGE(BS328:DX328,3))+IF(ISERROR(LARGE(BS328:DX328,4)),0,LARGE(BS328:DX328,4))</f>
        <v>0</v>
      </c>
      <c r="N328" s="10" t="n">
        <f aca="false">IF(ISERROR(LARGE(DY328:GJ328,1)),0,LARGE(DY328:GJ328,1))+IF(ISERROR(LARGE(DY328:GJ328,2)),0,LARGE(DY328:GJ328,2))+IF(ISERROR(LARGE(DY328:GJ328,3)),0,LARGE(DY328:GJ328,3))+IF(ISERROR(LARGE(DY328:GJ328,4)),0,LARGE(DY328:GJ328,4))</f>
        <v>0</v>
      </c>
      <c r="O328" s="68" t="n">
        <f aca="false">IF(ISERROR(LARGE(GK328:ID328,1)),0,LARGE(GK328:ID328,1))+IF(ISERROR(LARGE(GK328:ID328,2)),0,LARGE(GK328:ID328,2))+IF(ISERROR(LARGE(GK328:ID328,3)),0,LARGE(GK328:ID328,3))+IF(ISERROR(LARGE(GK328:ID328,4)),0,LARGE(GK328:ID328,4))</f>
        <v>0</v>
      </c>
      <c r="P328" s="69" t="n">
        <f aca="false">IF(ISERROR(LARGE(V328:ID328,1)),0,LARGE(V328:ID328,1))+IF(ISERROR(LARGE(V328:ID328,2)),0,LARGE(V328:ID328,2))+IF(ISERROR(LARGE(V328:ID328,3)),0,LARGE(V328:ID328,3))+IF(ISERROR(LARGE(V328:ID328,4)),0,LARGE(V328:ID328,4))+IF(ISERROR(LARGE(V328:ID328,5)),0,LARGE(V328:ID328,5))+IF(ISERROR(LARGE(V328:ID328,6)),0,LARGE(V328:ID328,6))+IF(ISERROR(LARGE(V328:ID328,7)),0,LARGE(V328:ID328,7))+IF(ISERROR(LARGE(V328:ID328,8)),0,LARGE(V328:ID328,8))+IF(ISERROR(LARGE(V328:ID328,9)),0,LARGE(V328:ID328,9))+IF(ISERROR(LARGE(V328:ID328,10)),0,LARGE(V328:ID328,10))+IF(ISERROR(LARGE(V328:ID328,11)),0,LARGE(V328:ID328,11))+IF(ISERROR(LARGE(V328:ID328,12)),0,LARGE(V328:ID328,12))</f>
        <v>3</v>
      </c>
      <c r="Q328" s="70" t="n">
        <f aca="false">COUNT(V328:ID328)</f>
        <v>1</v>
      </c>
      <c r="R328" s="70" t="n">
        <f aca="false">IF(ISERROR(LARGE(V328:BR328,5)),0,LARGE(V328:BR328,5))</f>
        <v>0</v>
      </c>
      <c r="S328" s="70" t="n">
        <f aca="false">IF(ISERROR(LARGE(BS328:DX328,5)),0,LARGE(BS328:DX328,5))</f>
        <v>0</v>
      </c>
      <c r="T328" s="70" t="n">
        <f aca="false">IF(ISERROR(LARGE(DY328:GJ328,5)),0,LARGE(DY328:GJ328,5))</f>
        <v>0</v>
      </c>
      <c r="U328" s="70" t="n">
        <f aca="false">IF(ISERROR(LARGE(GK328:ID328,5)),0,LARGE(GK328:ID328,5))</f>
        <v>0</v>
      </c>
      <c r="V328" s="33"/>
      <c r="W328" s="33" t="n">
        <v>3</v>
      </c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0" customFormat="true" ht="12.75" hidden="false" customHeight="false" outlineLevel="0" collapsed="false">
      <c r="A329" s="64" t="str">
        <f aca="false">IF(B329="","",IF(B329&gt;1,"UWAGA JUŻ BYŁ",""))</f>
        <v/>
      </c>
      <c r="B329" s="65" t="n">
        <f aca="false">IF(C329="","",COUNTIF($C$8:$C$49613,C329))</f>
        <v>1</v>
      </c>
      <c r="C329" s="65" t="str">
        <f aca="false">CONCATENATE(E329,F329,H329,G329)</f>
        <v>GanselPatryk1989CF 43300</v>
      </c>
      <c r="D329" s="65" t="n">
        <f aca="false">IF(E329="","",COUNTA($E$8:E329))</f>
        <v>322</v>
      </c>
      <c r="E329" s="83" t="s">
        <v>663</v>
      </c>
      <c r="F329" s="71" t="s">
        <v>262</v>
      </c>
      <c r="G329" s="83" t="s">
        <v>664</v>
      </c>
      <c r="H329" s="75" t="n">
        <v>1989</v>
      </c>
      <c r="I329" s="65" t="str">
        <f aca="false">IF(ISERROR(VLOOKUP(H329,KATEGORIE!$C$13:$E$50006,MATCH(KATEGORIE!$E$12,KATEGORIE!$C$12:$E$12,0),0)),"",VLOOKUP(H329,KATEGORIE!$C$13:$E$50006,MATCH(KATEGORIE!$E$12,KATEGORIE!$C$12:$E$12,0),0))</f>
        <v>S1</v>
      </c>
      <c r="J329" s="65" t="n">
        <f aca="false">IF(I329="","",COUNTIF($I$8:I329,I329))</f>
        <v>57</v>
      </c>
      <c r="K329" s="65" t="n">
        <f aca="false">COUNT(V329:ID329)</f>
        <v>1</v>
      </c>
      <c r="L329" s="66" t="n">
        <f aca="false">IF(ISERROR(LARGE(V329:BR329,1)),0,LARGE(V329:BR329,1))+IF(ISERROR(LARGE(V329:BR329,2)),0,LARGE(V329:BR329,2))+IF(ISERROR(LARGE(V329:BR329,3)),0,LARGE(V329:BR329,3))+IF(ISERROR(LARGE(V329:BR329,4)),0,LARGE(V329:BR329,4))</f>
        <v>0</v>
      </c>
      <c r="M329" s="67" t="n">
        <f aca="false">IF(ISERROR(LARGE(BS329:DX329,1)),0,LARGE(BS329:DX329,1))+IF(ISERROR(LARGE(BS329:DX329,2)),0,LARGE(BS329:DX329,2))+IF(ISERROR(LARGE(BS329:DX329,3)),0,LARGE(BS329:DX329,3))+IF(ISERROR(LARGE(BS329:DX329,4)),0,LARGE(BS329:DX329,4))</f>
        <v>0</v>
      </c>
      <c r="N329" s="10" t="n">
        <f aca="false">IF(ISERROR(LARGE(DY329:GJ329,1)),0,LARGE(DY329:GJ329,1))+IF(ISERROR(LARGE(DY329:GJ329,2)),0,LARGE(DY329:GJ329,2))+IF(ISERROR(LARGE(DY329:GJ329,3)),0,LARGE(DY329:GJ329,3))+IF(ISERROR(LARGE(DY329:GJ329,4)),0,LARGE(DY329:GJ329,4))</f>
        <v>3</v>
      </c>
      <c r="O329" s="68" t="n">
        <f aca="false">IF(ISERROR(LARGE(GK329:ID329,1)),0,LARGE(GK329:ID329,1))+IF(ISERROR(LARGE(GK329:ID329,2)),0,LARGE(GK329:ID329,2))+IF(ISERROR(LARGE(GK329:ID329,3)),0,LARGE(GK329:ID329,3))+IF(ISERROR(LARGE(GK329:ID329,4)),0,LARGE(GK329:ID329,4))</f>
        <v>0</v>
      </c>
      <c r="P329" s="69" t="n">
        <f aca="false">IF(ISERROR(LARGE(V329:ID329,1)),0,LARGE(V329:ID329,1))+IF(ISERROR(LARGE(V329:ID329,2)),0,LARGE(V329:ID329,2))+IF(ISERROR(LARGE(V329:ID329,3)),0,LARGE(V329:ID329,3))+IF(ISERROR(LARGE(V329:ID329,4)),0,LARGE(V329:ID329,4))+IF(ISERROR(LARGE(V329:ID329,5)),0,LARGE(V329:ID329,5))+IF(ISERROR(LARGE(V329:ID329,6)),0,LARGE(V329:ID329,6))+IF(ISERROR(LARGE(V329:ID329,7)),0,LARGE(V329:ID329,7))+IF(ISERROR(LARGE(V329:ID329,8)),0,LARGE(V329:ID329,8))+IF(ISERROR(LARGE(V329:ID329,9)),0,LARGE(V329:ID329,9))+IF(ISERROR(LARGE(V329:ID329,10)),0,LARGE(V329:ID329,10))+IF(ISERROR(LARGE(V329:ID329,11)),0,LARGE(V329:ID329,11))+IF(ISERROR(LARGE(V329:ID329,12)),0,LARGE(V329:ID329,12))</f>
        <v>3</v>
      </c>
      <c r="Q329" s="70" t="n">
        <f aca="false">COUNT(V329:ID329)</f>
        <v>1</v>
      </c>
      <c r="R329" s="70" t="n">
        <f aca="false">IF(ISERROR(LARGE(V329:BR329,5)),0,LARGE(V329:BR329,5))</f>
        <v>0</v>
      </c>
      <c r="S329" s="70" t="n">
        <f aca="false">IF(ISERROR(LARGE(BS329:DX329,5)),0,LARGE(BS329:DX329,5))</f>
        <v>0</v>
      </c>
      <c r="T329" s="70" t="n">
        <f aca="false">IF(ISERROR(LARGE(DY329:GJ329,5)),0,LARGE(DY329:GJ329,5))</f>
        <v>0</v>
      </c>
      <c r="U329" s="70" t="n">
        <f aca="false">IF(ISERROR(LARGE(GK329:ID329,5)),0,LARGE(GK329:ID329,5))</f>
        <v>0</v>
      </c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10" t="n">
        <v>3</v>
      </c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0" customFormat="true" ht="12.75" hidden="false" customHeight="false" outlineLevel="0" collapsed="false">
      <c r="A330" s="64" t="str">
        <f aca="false">IF(B330="","",IF(B330&gt;1,"UWAGA JUŻ BYŁ",""))</f>
        <v/>
      </c>
      <c r="B330" s="65" t="n">
        <f aca="false">IF(C330="","",COUNTIF($C$8:$C$49613,C330))</f>
        <v>1</v>
      </c>
      <c r="C330" s="65" t="str">
        <f aca="false">CONCATENATE(E330,F330,H330,G330)</f>
        <v>HornikPiotr1982</v>
      </c>
      <c r="D330" s="65" t="n">
        <f aca="false">IF(E330="","",COUNTA($E$8:E330))</f>
        <v>323</v>
      </c>
      <c r="E330" s="71" t="s">
        <v>665</v>
      </c>
      <c r="F330" s="74" t="s">
        <v>61</v>
      </c>
      <c r="G330" s="74"/>
      <c r="H330" s="75" t="n">
        <v>1982</v>
      </c>
      <c r="I330" s="65" t="str">
        <f aca="false">IF(ISERROR(VLOOKUP(H330,KATEGORIE!$C$13:$E$50006,MATCH(KATEGORIE!$E$12,KATEGORIE!$C$12:$E$12,0),0)),"",VLOOKUP(H330,KATEGORIE!$C$13:$E$50006,MATCH(KATEGORIE!$E$12,KATEGORIE!$C$12:$E$12,0),0))</f>
        <v>S2</v>
      </c>
      <c r="J330" s="65" t="n">
        <f aca="false">IF(I330="","",COUNTIF($I$8:I330,I330))</f>
        <v>115</v>
      </c>
      <c r="K330" s="65" t="n">
        <f aca="false">COUNT(V330:ID330)</f>
        <v>1</v>
      </c>
      <c r="L330" s="66" t="n">
        <f aca="false">IF(ISERROR(LARGE(V330:BR330,1)),0,LARGE(V330:BR330,1))+IF(ISERROR(LARGE(V330:BR330,2)),0,LARGE(V330:BR330,2))+IF(ISERROR(LARGE(V330:BR330,3)),0,LARGE(V330:BR330,3))+IF(ISERROR(LARGE(V330:BR330,4)),0,LARGE(V330:BR330,4))</f>
        <v>0</v>
      </c>
      <c r="M330" s="67" t="n">
        <f aca="false">IF(ISERROR(LARGE(BS330:DX330,1)),0,LARGE(BS330:DX330,1))+IF(ISERROR(LARGE(BS330:DX330,2)),0,LARGE(BS330:DX330,2))+IF(ISERROR(LARGE(BS330:DX330,3)),0,LARGE(BS330:DX330,3))+IF(ISERROR(LARGE(BS330:DX330,4)),0,LARGE(BS330:DX330,4))</f>
        <v>0</v>
      </c>
      <c r="N330" s="10" t="n">
        <f aca="false">IF(ISERROR(LARGE(DY330:GJ330,1)),0,LARGE(DY330:GJ330,1))+IF(ISERROR(LARGE(DY330:GJ330,2)),0,LARGE(DY330:GJ330,2))+IF(ISERROR(LARGE(DY330:GJ330,3)),0,LARGE(DY330:GJ330,3))+IF(ISERROR(LARGE(DY330:GJ330,4)),0,LARGE(DY330:GJ330,4))</f>
        <v>3</v>
      </c>
      <c r="O330" s="68" t="n">
        <f aca="false">IF(ISERROR(LARGE(GK330:ID330,1)),0,LARGE(GK330:ID330,1))+IF(ISERROR(LARGE(GK330:ID330,2)),0,LARGE(GK330:ID330,2))+IF(ISERROR(LARGE(GK330:ID330,3)),0,LARGE(GK330:ID330,3))+IF(ISERROR(LARGE(GK330:ID330,4)),0,LARGE(GK330:ID330,4))</f>
        <v>0</v>
      </c>
      <c r="P330" s="69" t="n">
        <f aca="false">IF(ISERROR(LARGE(V330:ID330,1)),0,LARGE(V330:ID330,1))+IF(ISERROR(LARGE(V330:ID330,2)),0,LARGE(V330:ID330,2))+IF(ISERROR(LARGE(V330:ID330,3)),0,LARGE(V330:ID330,3))+IF(ISERROR(LARGE(V330:ID330,4)),0,LARGE(V330:ID330,4))+IF(ISERROR(LARGE(V330:ID330,5)),0,LARGE(V330:ID330,5))+IF(ISERROR(LARGE(V330:ID330,6)),0,LARGE(V330:ID330,6))+IF(ISERROR(LARGE(V330:ID330,7)),0,LARGE(V330:ID330,7))+IF(ISERROR(LARGE(V330:ID330,8)),0,LARGE(V330:ID330,8))+IF(ISERROR(LARGE(V330:ID330,9)),0,LARGE(V330:ID330,9))+IF(ISERROR(LARGE(V330:ID330,10)),0,LARGE(V330:ID330,10))+IF(ISERROR(LARGE(V330:ID330,11)),0,LARGE(V330:ID330,11))+IF(ISERROR(LARGE(V330:ID330,12)),0,LARGE(V330:ID330,12))</f>
        <v>3</v>
      </c>
      <c r="Q330" s="70" t="n">
        <f aca="false">COUNT(V330:ID330)</f>
        <v>1</v>
      </c>
      <c r="R330" s="70" t="n">
        <f aca="false">IF(ISERROR(LARGE(V330:BR330,5)),0,LARGE(V330:BR330,5))</f>
        <v>0</v>
      </c>
      <c r="S330" s="70" t="n">
        <f aca="false">IF(ISERROR(LARGE(BS330:DX330,5)),0,LARGE(BS330:DX330,5))</f>
        <v>0</v>
      </c>
      <c r="T330" s="70" t="n">
        <f aca="false">IF(ISERROR(LARGE(DY330:GJ330,5)),0,LARGE(DY330:GJ330,5))</f>
        <v>0</v>
      </c>
      <c r="U330" s="70" t="n">
        <f aca="false">IF(ISERROR(LARGE(GK330:ID330,5)),0,LARGE(GK330:ID330,5))</f>
        <v>0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Z330" s="10" t="n">
        <v>3</v>
      </c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0" customFormat="true" ht="12.75" hidden="false" customHeight="false" outlineLevel="0" collapsed="false">
      <c r="A331" s="64" t="str">
        <f aca="false">IF(B331="","",IF(B331&gt;1,"UWAGA JUŻ BYŁ",""))</f>
        <v/>
      </c>
      <c r="B331" s="65" t="n">
        <f aca="false">IF(C331="","",COUNTIF($C$8:$C$49613,C331))</f>
        <v>1</v>
      </c>
      <c r="C331" s="65" t="str">
        <f aca="false">CONCATENATE(E331,F331,H331,G331)</f>
        <v>PAWLUSIAK Krzysztof1990WILKOWICE</v>
      </c>
      <c r="D331" s="65" t="n">
        <f aca="false">IF(E331="","",COUNTA($E$8:E331))</f>
        <v>324</v>
      </c>
      <c r="E331" s="71" t="s">
        <v>547</v>
      </c>
      <c r="F331" s="74" t="s">
        <v>68</v>
      </c>
      <c r="G331" s="74" t="s">
        <v>666</v>
      </c>
      <c r="H331" s="75" t="n">
        <v>1990</v>
      </c>
      <c r="I331" s="65" t="str">
        <f aca="false">IF(ISERROR(VLOOKUP(H331,KATEGORIE!$C$13:$E$50006,MATCH(KATEGORIE!$E$12,KATEGORIE!$C$12:$E$12,0),0)),"",VLOOKUP(H331,KATEGORIE!$C$13:$E$50006,MATCH(KATEGORIE!$E$12,KATEGORIE!$C$12:$E$12,0),0))</f>
        <v>S1</v>
      </c>
      <c r="J331" s="65" t="n">
        <f aca="false">IF(I331="","",COUNTIF($I$8:I331,I331))</f>
        <v>58</v>
      </c>
      <c r="K331" s="65" t="n">
        <f aca="false">COUNT(V331:ID331)</f>
        <v>1</v>
      </c>
      <c r="L331" s="66" t="n">
        <f aca="false">IF(ISERROR(LARGE(V331:BR331,1)),0,LARGE(V331:BR331,1))+IF(ISERROR(LARGE(V331:BR331,2)),0,LARGE(V331:BR331,2))+IF(ISERROR(LARGE(V331:BR331,3)),0,LARGE(V331:BR331,3))+IF(ISERROR(LARGE(V331:BR331,4)),0,LARGE(V331:BR331,4))</f>
        <v>2</v>
      </c>
      <c r="M331" s="67" t="n">
        <f aca="false">IF(ISERROR(LARGE(BS331:DX331,1)),0,LARGE(BS331:DX331,1))+IF(ISERROR(LARGE(BS331:DX331,2)),0,LARGE(BS331:DX331,2))+IF(ISERROR(LARGE(BS331:DX331,3)),0,LARGE(BS331:DX331,3))+IF(ISERROR(LARGE(BS331:DX331,4)),0,LARGE(BS331:DX331,4))</f>
        <v>0</v>
      </c>
      <c r="N331" s="10" t="n">
        <f aca="false">IF(ISERROR(LARGE(DY331:GJ331,1)),0,LARGE(DY331:GJ331,1))+IF(ISERROR(LARGE(DY331:GJ331,2)),0,LARGE(DY331:GJ331,2))+IF(ISERROR(LARGE(DY331:GJ331,3)),0,LARGE(DY331:GJ331,3))+IF(ISERROR(LARGE(DY331:GJ331,4)),0,LARGE(DY331:GJ331,4))</f>
        <v>0</v>
      </c>
      <c r="O331" s="68" t="n">
        <f aca="false">IF(ISERROR(LARGE(GK331:ID331,1)),0,LARGE(GK331:ID331,1))+IF(ISERROR(LARGE(GK331:ID331,2)),0,LARGE(GK331:ID331,2))+IF(ISERROR(LARGE(GK331:ID331,3)),0,LARGE(GK331:ID331,3))+IF(ISERROR(LARGE(GK331:ID331,4)),0,LARGE(GK331:ID331,4))</f>
        <v>0</v>
      </c>
      <c r="P331" s="69" t="n">
        <f aca="false">IF(ISERROR(LARGE(V331:ID331,1)),0,LARGE(V331:ID331,1))+IF(ISERROR(LARGE(V331:ID331,2)),0,LARGE(V331:ID331,2))+IF(ISERROR(LARGE(V331:ID331,3)),0,LARGE(V331:ID331,3))+IF(ISERROR(LARGE(V331:ID331,4)),0,LARGE(V331:ID331,4))+IF(ISERROR(LARGE(V331:ID331,5)),0,LARGE(V331:ID331,5))+IF(ISERROR(LARGE(V331:ID331,6)),0,LARGE(V331:ID331,6))+IF(ISERROR(LARGE(V331:ID331,7)),0,LARGE(V331:ID331,7))+IF(ISERROR(LARGE(V331:ID331,8)),0,LARGE(V331:ID331,8))+IF(ISERROR(LARGE(V331:ID331,9)),0,LARGE(V331:ID331,9))+IF(ISERROR(LARGE(V331:ID331,10)),0,LARGE(V331:ID331,10))+IF(ISERROR(LARGE(V331:ID331,11)),0,LARGE(V331:ID331,11))+IF(ISERROR(LARGE(V331:ID331,12)),0,LARGE(V331:ID331,12))</f>
        <v>2</v>
      </c>
      <c r="Q331" s="70" t="n">
        <f aca="false">COUNT(V331:ID331)</f>
        <v>1</v>
      </c>
      <c r="R331" s="70" t="n">
        <f aca="false">IF(ISERROR(LARGE(V331:BR331,5)),0,LARGE(V331:BR331,5))</f>
        <v>0</v>
      </c>
      <c r="S331" s="70" t="n">
        <f aca="false">IF(ISERROR(LARGE(BS331:DX331,5)),0,LARGE(BS331:DX331,5))</f>
        <v>0</v>
      </c>
      <c r="T331" s="70" t="n">
        <f aca="false">IF(ISERROR(LARGE(DY331:GJ331,5)),0,LARGE(DY331:GJ331,5))</f>
        <v>0</v>
      </c>
      <c r="U331" s="70" t="n">
        <f aca="false">IF(ISERROR(LARGE(GK331:ID331,5)),0,LARGE(GK331:ID331,5))</f>
        <v>0</v>
      </c>
      <c r="V331" s="33" t="n">
        <v>2</v>
      </c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0" customFormat="true" ht="12.75" hidden="false" customHeight="false" outlineLevel="0" collapsed="false">
      <c r="A332" s="64" t="str">
        <f aca="false">IF(B332="","",IF(B332&gt;1,"UWAGA JUŻ BYŁ",""))</f>
        <v/>
      </c>
      <c r="B332" s="65" t="n">
        <f aca="false">IF(C332="","",COUNTIF($C$8:$C$49613,C332))</f>
        <v>1</v>
      </c>
      <c r="C332" s="65" t="str">
        <f aca="false">CONCATENATE(E332,F332,H332,G332)</f>
        <v>ŁugowskiArekALPEBIKE.PL</v>
      </c>
      <c r="D332" s="65" t="n">
        <f aca="false">IF(E332="","",COUNTA($E$8:E332))</f>
        <v>325</v>
      </c>
      <c r="E332" s="74" t="s">
        <v>667</v>
      </c>
      <c r="F332" s="74" t="s">
        <v>668</v>
      </c>
      <c r="G332" s="79" t="s">
        <v>669</v>
      </c>
      <c r="H332" s="75"/>
      <c r="I332" s="65" t="str">
        <f aca="false">IF(ISERROR(VLOOKUP(H332,KATEGORIE!$C$13:$E$50006,MATCH(KATEGORIE!$E$12,KATEGORIE!$C$12:$E$12,0),0)),"",VLOOKUP(H332,KATEGORIE!$C$13:$E$50006,MATCH(KATEGORIE!$E$12,KATEGORIE!$C$12:$E$12,0),0))</f>
        <v/>
      </c>
      <c r="J332" s="65" t="str">
        <f aca="false">IF(I332="","",COUNTIF($I$8:I332,I332))</f>
        <v/>
      </c>
      <c r="K332" s="65" t="n">
        <f aca="false">COUNT(V332:ID332)</f>
        <v>1</v>
      </c>
      <c r="L332" s="66" t="n">
        <f aca="false">IF(ISERROR(LARGE(V332:BR332,1)),0,LARGE(V332:BR332,1))+IF(ISERROR(LARGE(V332:BR332,2)),0,LARGE(V332:BR332,2))+IF(ISERROR(LARGE(V332:BR332,3)),0,LARGE(V332:BR332,3))+IF(ISERROR(LARGE(V332:BR332,4)),0,LARGE(V332:BR332,4))</f>
        <v>0</v>
      </c>
      <c r="M332" s="67" t="n">
        <f aca="false">IF(ISERROR(LARGE(BS332:DX332,1)),0,LARGE(BS332:DX332,1))+IF(ISERROR(LARGE(BS332:DX332,2)),0,LARGE(BS332:DX332,2))+IF(ISERROR(LARGE(BS332:DX332,3)),0,LARGE(BS332:DX332,3))+IF(ISERROR(LARGE(BS332:DX332,4)),0,LARGE(BS332:DX332,4))</f>
        <v>0</v>
      </c>
      <c r="N332" s="10" t="n">
        <f aca="false">IF(ISERROR(LARGE(DY332:GJ332,1)),0,LARGE(DY332:GJ332,1))+IF(ISERROR(LARGE(DY332:GJ332,2)),0,LARGE(DY332:GJ332,2))+IF(ISERROR(LARGE(DY332:GJ332,3)),0,LARGE(DY332:GJ332,3))+IF(ISERROR(LARGE(DY332:GJ332,4)),0,LARGE(DY332:GJ332,4))</f>
        <v>0</v>
      </c>
      <c r="O332" s="68" t="n">
        <f aca="false">IF(ISERROR(LARGE(GK332:ID332,1)),0,LARGE(GK332:ID332,1))+IF(ISERROR(LARGE(GK332:ID332,2)),0,LARGE(GK332:ID332,2))+IF(ISERROR(LARGE(GK332:ID332,3)),0,LARGE(GK332:ID332,3))+IF(ISERROR(LARGE(GK332:ID332,4)),0,LARGE(GK332:ID332,4))</f>
        <v>2</v>
      </c>
      <c r="P332" s="69" t="n">
        <f aca="false">IF(ISERROR(LARGE(V332:ID332,1)),0,LARGE(V332:ID332,1))+IF(ISERROR(LARGE(V332:ID332,2)),0,LARGE(V332:ID332,2))+IF(ISERROR(LARGE(V332:ID332,3)),0,LARGE(V332:ID332,3))+IF(ISERROR(LARGE(V332:ID332,4)),0,LARGE(V332:ID332,4))+IF(ISERROR(LARGE(V332:ID332,5)),0,LARGE(V332:ID332,5))+IF(ISERROR(LARGE(V332:ID332,6)),0,LARGE(V332:ID332,6))+IF(ISERROR(LARGE(V332:ID332,7)),0,LARGE(V332:ID332,7))+IF(ISERROR(LARGE(V332:ID332,8)),0,LARGE(V332:ID332,8))+IF(ISERROR(LARGE(V332:ID332,9)),0,LARGE(V332:ID332,9))+IF(ISERROR(LARGE(V332:ID332,10)),0,LARGE(V332:ID332,10))+IF(ISERROR(LARGE(V332:ID332,11)),0,LARGE(V332:ID332,11))+IF(ISERROR(LARGE(V332:ID332,12)),0,LARGE(V332:ID332,12))</f>
        <v>2</v>
      </c>
      <c r="Q332" s="70" t="n">
        <f aca="false">COUNT(V332:ID332)</f>
        <v>1</v>
      </c>
      <c r="R332" s="70" t="n">
        <f aca="false">IF(ISERROR(LARGE(V332:BR332,5)),0,LARGE(V332:BR332,5))</f>
        <v>0</v>
      </c>
      <c r="S332" s="70" t="n">
        <f aca="false">IF(ISERROR(LARGE(BS332:DX332,5)),0,LARGE(BS332:DX332,5))</f>
        <v>0</v>
      </c>
      <c r="T332" s="70" t="n">
        <f aca="false">IF(ISERROR(LARGE(DY332:GJ332,5)),0,LARGE(DY332:GJ332,5))</f>
        <v>0</v>
      </c>
      <c r="U332" s="70" t="n">
        <f aca="false">IF(ISERROR(LARGE(GK332:ID332,5)),0,LARGE(GK332:ID332,5))</f>
        <v>0</v>
      </c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GK332" s="11" t="n">
        <v>2</v>
      </c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0" customFormat="true" ht="12.75" hidden="false" customHeight="false" outlineLevel="0" collapsed="false">
      <c r="A333" s="64" t="str">
        <f aca="false">IF(B333="","",IF(B333&gt;1,"UWAGA JUŻ BYŁ",""))</f>
        <v/>
      </c>
      <c r="B333" s="65" t="n">
        <f aca="false">IF(C333="","",COUNTIF($C$8:$C$49613,C333))</f>
        <v>1</v>
      </c>
      <c r="C333" s="65" t="str">
        <f aca="false">CONCATENATE(E333,F333,H333,G333)</f>
        <v>WronkowskiIgor1979Canes Venatici</v>
      </c>
      <c r="D333" s="65" t="n">
        <f aca="false">IF(E333="","",COUNTA($E$8:E333))</f>
        <v>326</v>
      </c>
      <c r="E333" s="76" t="s">
        <v>670</v>
      </c>
      <c r="F333" s="76" t="s">
        <v>671</v>
      </c>
      <c r="G333" s="101" t="s">
        <v>672</v>
      </c>
      <c r="H333" s="73" t="n">
        <v>1979</v>
      </c>
      <c r="I333" s="65" t="str">
        <f aca="false">IF(ISERROR(VLOOKUP(H333,KATEGORIE!$C$13:$E$50006,MATCH(KATEGORIE!$E$12,KATEGORIE!$C$12:$E$12,0),0)),"",VLOOKUP(H333,KATEGORIE!$C$13:$E$50006,MATCH(KATEGORIE!$E$12,KATEGORIE!$C$12:$E$12,0),0))</f>
        <v>S2</v>
      </c>
      <c r="J333" s="65" t="n">
        <f aca="false">IF(I333="","",COUNTIF($I$8:I333,I333))</f>
        <v>116</v>
      </c>
      <c r="K333" s="65" t="n">
        <f aca="false">COUNT(V333:ID333)</f>
        <v>1</v>
      </c>
      <c r="L333" s="66" t="n">
        <f aca="false">IF(ISERROR(LARGE(V333:BR333,1)),0,LARGE(V333:BR333,1))+IF(ISERROR(LARGE(V333:BR333,2)),0,LARGE(V333:BR333,2))+IF(ISERROR(LARGE(V333:BR333,3)),0,LARGE(V333:BR333,3))+IF(ISERROR(LARGE(V333:BR333,4)),0,LARGE(V333:BR333,4))</f>
        <v>0</v>
      </c>
      <c r="M333" s="67" t="n">
        <f aca="false">IF(ISERROR(LARGE(BS333:DX333,1)),0,LARGE(BS333:DX333,1))+IF(ISERROR(LARGE(BS333:DX333,2)),0,LARGE(BS333:DX333,2))+IF(ISERROR(LARGE(BS333:DX333,3)),0,LARGE(BS333:DX333,3))+IF(ISERROR(LARGE(BS333:DX333,4)),0,LARGE(BS333:DX333,4))</f>
        <v>0</v>
      </c>
      <c r="N333" s="10" t="n">
        <f aca="false">IF(ISERROR(LARGE(DY333:GJ333,1)),0,LARGE(DY333:GJ333,1))+IF(ISERROR(LARGE(DY333:GJ333,2)),0,LARGE(DY333:GJ333,2))+IF(ISERROR(LARGE(DY333:GJ333,3)),0,LARGE(DY333:GJ333,3))+IF(ISERROR(LARGE(DY333:GJ333,4)),0,LARGE(DY333:GJ333,4))</f>
        <v>0</v>
      </c>
      <c r="O333" s="68" t="n">
        <f aca="false">IF(ISERROR(LARGE(GK333:ID333,1)),0,LARGE(GK333:ID333,1))+IF(ISERROR(LARGE(GK333:ID333,2)),0,LARGE(GK333:ID333,2))+IF(ISERROR(LARGE(GK333:ID333,3)),0,LARGE(GK333:ID333,3))+IF(ISERROR(LARGE(GK333:ID333,4)),0,LARGE(GK333:ID333,4))</f>
        <v>2</v>
      </c>
      <c r="P333" s="69" t="n">
        <f aca="false">IF(ISERROR(LARGE(V333:ID333,1)),0,LARGE(V333:ID333,1))+IF(ISERROR(LARGE(V333:ID333,2)),0,LARGE(V333:ID333,2))+IF(ISERROR(LARGE(V333:ID333,3)),0,LARGE(V333:ID333,3))+IF(ISERROR(LARGE(V333:ID333,4)),0,LARGE(V333:ID333,4))+IF(ISERROR(LARGE(V333:ID333,5)),0,LARGE(V333:ID333,5))+IF(ISERROR(LARGE(V333:ID333,6)),0,LARGE(V333:ID333,6))+IF(ISERROR(LARGE(V333:ID333,7)),0,LARGE(V333:ID333,7))+IF(ISERROR(LARGE(V333:ID333,8)),0,LARGE(V333:ID333,8))+IF(ISERROR(LARGE(V333:ID333,9)),0,LARGE(V333:ID333,9))+IF(ISERROR(LARGE(V333:ID333,10)),0,LARGE(V333:ID333,10))+IF(ISERROR(LARGE(V333:ID333,11)),0,LARGE(V333:ID333,11))+IF(ISERROR(LARGE(V333:ID333,12)),0,LARGE(V333:ID333,12))</f>
        <v>2</v>
      </c>
      <c r="Q333" s="70" t="n">
        <f aca="false">COUNT(V333:ID333)</f>
        <v>1</v>
      </c>
      <c r="R333" s="70" t="n">
        <f aca="false">IF(ISERROR(LARGE(V333:BR333,5)),0,LARGE(V333:BR333,5))</f>
        <v>0</v>
      </c>
      <c r="S333" s="70" t="n">
        <f aca="false">IF(ISERROR(LARGE(BS333:DX333,5)),0,LARGE(BS333:DX333,5))</f>
        <v>0</v>
      </c>
      <c r="T333" s="70" t="n">
        <f aca="false">IF(ISERROR(LARGE(DY333:GJ333,5)),0,LARGE(DY333:GJ333,5))</f>
        <v>0</v>
      </c>
      <c r="U333" s="70" t="n">
        <f aca="false">IF(ISERROR(LARGE(GK333:ID333,5)),0,LARGE(GK333:ID333,5))</f>
        <v>0</v>
      </c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GK333" s="11"/>
      <c r="GL333" s="11" t="n">
        <v>2</v>
      </c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0" customFormat="true" ht="12.75" hidden="false" customHeight="false" outlineLevel="0" collapsed="false">
      <c r="A334" s="64" t="str">
        <f aca="false">IF(B334="","",IF(B334&gt;1,"UWAGA JUŻ BYŁ",""))</f>
        <v/>
      </c>
      <c r="B334" s="65" t="n">
        <f aca="false">IF(C334="","",COUNTIF($C$8:$C$49613,C334))</f>
        <v>1</v>
      </c>
      <c r="C334" s="65" t="str">
        <f aca="false">CONCATENATE(E334,F334,H334,G334)</f>
        <v>FrankiewiczRyszardGMINA STRZELCE OPOLSKIE</v>
      </c>
      <c r="D334" s="65" t="n">
        <f aca="false">IF(E334="","",COUNTA($E$8:E334))</f>
        <v>327</v>
      </c>
      <c r="E334" s="74" t="s">
        <v>673</v>
      </c>
      <c r="F334" s="64" t="s">
        <v>674</v>
      </c>
      <c r="G334" s="74" t="s">
        <v>675</v>
      </c>
      <c r="H334" s="75"/>
      <c r="I334" s="65" t="str">
        <f aca="false">IF(ISERROR(VLOOKUP(H334,KATEGORIE!$C$13:$E$50006,MATCH(KATEGORIE!$E$12,KATEGORIE!$C$12:$E$12,0),0)),"",VLOOKUP(H334,KATEGORIE!$C$13:$E$50006,MATCH(KATEGORIE!$E$12,KATEGORIE!$C$12:$E$12,0),0))</f>
        <v/>
      </c>
      <c r="J334" s="65" t="str">
        <f aca="false">IF(I334="","",COUNTIF($I$8:I334,I334))</f>
        <v/>
      </c>
      <c r="K334" s="65" t="n">
        <f aca="false">COUNT(V334:ID334)</f>
        <v>1</v>
      </c>
      <c r="L334" s="66" t="n">
        <f aca="false">IF(ISERROR(LARGE(V334:BR334,1)),0,LARGE(V334:BR334,1))+IF(ISERROR(LARGE(V334:BR334,2)),0,LARGE(V334:BR334,2))+IF(ISERROR(LARGE(V334:BR334,3)),0,LARGE(V334:BR334,3))+IF(ISERROR(LARGE(V334:BR334,4)),0,LARGE(V334:BR334,4))</f>
        <v>0</v>
      </c>
      <c r="M334" s="67" t="n">
        <f aca="false">IF(ISERROR(LARGE(BS334:DX334,1)),0,LARGE(BS334:DX334,1))+IF(ISERROR(LARGE(BS334:DX334,2)),0,LARGE(BS334:DX334,2))+IF(ISERROR(LARGE(BS334:DX334,3)),0,LARGE(BS334:DX334,3))+IF(ISERROR(LARGE(BS334:DX334,4)),0,LARGE(BS334:DX334,4))</f>
        <v>2</v>
      </c>
      <c r="N334" s="10" t="n">
        <f aca="false">IF(ISERROR(LARGE(DY334:GJ334,1)),0,LARGE(DY334:GJ334,1))+IF(ISERROR(LARGE(DY334:GJ334,2)),0,LARGE(DY334:GJ334,2))+IF(ISERROR(LARGE(DY334:GJ334,3)),0,LARGE(DY334:GJ334,3))+IF(ISERROR(LARGE(DY334:GJ334,4)),0,LARGE(DY334:GJ334,4))</f>
        <v>0</v>
      </c>
      <c r="O334" s="68" t="n">
        <f aca="false">IF(ISERROR(LARGE(GK334:ID334,1)),0,LARGE(GK334:ID334,1))+IF(ISERROR(LARGE(GK334:ID334,2)),0,LARGE(GK334:ID334,2))+IF(ISERROR(LARGE(GK334:ID334,3)),0,LARGE(GK334:ID334,3))+IF(ISERROR(LARGE(GK334:ID334,4)),0,LARGE(GK334:ID334,4))</f>
        <v>0</v>
      </c>
      <c r="P334" s="69" t="n">
        <f aca="false">IF(ISERROR(LARGE(V334:ID334,1)),0,LARGE(V334:ID334,1))+IF(ISERROR(LARGE(V334:ID334,2)),0,LARGE(V334:ID334,2))+IF(ISERROR(LARGE(V334:ID334,3)),0,LARGE(V334:ID334,3))+IF(ISERROR(LARGE(V334:ID334,4)),0,LARGE(V334:ID334,4))+IF(ISERROR(LARGE(V334:ID334,5)),0,LARGE(V334:ID334,5))+IF(ISERROR(LARGE(V334:ID334,6)),0,LARGE(V334:ID334,6))+IF(ISERROR(LARGE(V334:ID334,7)),0,LARGE(V334:ID334,7))+IF(ISERROR(LARGE(V334:ID334,8)),0,LARGE(V334:ID334,8))+IF(ISERROR(LARGE(V334:ID334,9)),0,LARGE(V334:ID334,9))+IF(ISERROR(LARGE(V334:ID334,10)),0,LARGE(V334:ID334,10))+IF(ISERROR(LARGE(V334:ID334,11)),0,LARGE(V334:ID334,11))+IF(ISERROR(LARGE(V334:ID334,12)),0,LARGE(V334:ID334,12))</f>
        <v>2</v>
      </c>
      <c r="Q334" s="70" t="n">
        <f aca="false">COUNT(V334:ID334)</f>
        <v>1</v>
      </c>
      <c r="R334" s="70" t="n">
        <f aca="false">IF(ISERROR(LARGE(V334:BR334,5)),0,LARGE(V334:BR334,5))</f>
        <v>0</v>
      </c>
      <c r="S334" s="70" t="n">
        <f aca="false">IF(ISERROR(LARGE(BS334:DX334,5)),0,LARGE(BS334:DX334,5))</f>
        <v>0</v>
      </c>
      <c r="T334" s="70" t="n">
        <f aca="false">IF(ISERROR(LARGE(DY334:GJ334,5)),0,LARGE(DY334:GJ334,5))</f>
        <v>0</v>
      </c>
      <c r="U334" s="70" t="n">
        <f aca="false">IF(ISERROR(LARGE(GK334:ID334,5)),0,LARGE(GK334:ID334,5))</f>
        <v>0</v>
      </c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9" t="n">
        <v>2</v>
      </c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0" customFormat="true" ht="12.75" hidden="false" customHeight="false" outlineLevel="0" collapsed="false">
      <c r="A335" s="64" t="str">
        <f aca="false">IF(B335="","",IF(B335&gt;1,"UWAGA JUŻ BYŁ",""))</f>
        <v/>
      </c>
      <c r="B335" s="65" t="n">
        <f aca="false">IF(C335="","",COUNTIF($C$8:$C$49613,C335))</f>
        <v>1</v>
      </c>
      <c r="C335" s="65" t="str">
        <f aca="false">CONCATENATE(E335,F335,H335,G335)</f>
        <v>BiegunTomasz1988KS HALNY WĘGIERSKA GÓRKA / ŻABNICA</v>
      </c>
      <c r="D335" s="65" t="n">
        <f aca="false">IF(E335="","",COUNTA($E$8:E335))</f>
        <v>328</v>
      </c>
      <c r="E335" s="102" t="s">
        <v>676</v>
      </c>
      <c r="F335" s="74" t="s">
        <v>147</v>
      </c>
      <c r="G335" s="74" t="s">
        <v>677</v>
      </c>
      <c r="H335" s="75" t="n">
        <v>1988</v>
      </c>
      <c r="I335" s="65" t="str">
        <f aca="false">IF(ISERROR(VLOOKUP(H335,KATEGORIE!$C$13:$E$50006,MATCH(KATEGORIE!$E$12,KATEGORIE!$C$12:$E$12,0),0)),"",VLOOKUP(H335,KATEGORIE!$C$13:$E$50006,MATCH(KATEGORIE!$E$12,KATEGORIE!$C$12:$E$12,0),0))</f>
        <v>S1</v>
      </c>
      <c r="J335" s="65" t="n">
        <f aca="false">IF(I335="","",COUNTIF($I$8:I335,I335))</f>
        <v>59</v>
      </c>
      <c r="K335" s="65" t="n">
        <f aca="false">COUNT(V335:ID335)</f>
        <v>1</v>
      </c>
      <c r="L335" s="66" t="n">
        <f aca="false">IF(ISERROR(LARGE(V335:BR335,1)),0,LARGE(V335:BR335,1))+IF(ISERROR(LARGE(V335:BR335,2)),0,LARGE(V335:BR335,2))+IF(ISERROR(LARGE(V335:BR335,3)),0,LARGE(V335:BR335,3))+IF(ISERROR(LARGE(V335:BR335,4)),0,LARGE(V335:BR335,4))</f>
        <v>2</v>
      </c>
      <c r="M335" s="67" t="n">
        <f aca="false">IF(ISERROR(LARGE(BS335:DX335,1)),0,LARGE(BS335:DX335,1))+IF(ISERROR(LARGE(BS335:DX335,2)),0,LARGE(BS335:DX335,2))+IF(ISERROR(LARGE(BS335:DX335,3)),0,LARGE(BS335:DX335,3))+IF(ISERROR(LARGE(BS335:DX335,4)),0,LARGE(BS335:DX335,4))</f>
        <v>0</v>
      </c>
      <c r="N335" s="10" t="n">
        <f aca="false">IF(ISERROR(LARGE(DY335:GJ335,1)),0,LARGE(DY335:GJ335,1))+IF(ISERROR(LARGE(DY335:GJ335,2)),0,LARGE(DY335:GJ335,2))+IF(ISERROR(LARGE(DY335:GJ335,3)),0,LARGE(DY335:GJ335,3))+IF(ISERROR(LARGE(DY335:GJ335,4)),0,LARGE(DY335:GJ335,4))</f>
        <v>0</v>
      </c>
      <c r="O335" s="68" t="n">
        <f aca="false">IF(ISERROR(LARGE(GK335:ID335,1)),0,LARGE(GK335:ID335,1))+IF(ISERROR(LARGE(GK335:ID335,2)),0,LARGE(GK335:ID335,2))+IF(ISERROR(LARGE(GK335:ID335,3)),0,LARGE(GK335:ID335,3))+IF(ISERROR(LARGE(GK335:ID335,4)),0,LARGE(GK335:ID335,4))</f>
        <v>0</v>
      </c>
      <c r="P335" s="69" t="n">
        <f aca="false">IF(ISERROR(LARGE(V335:ID335,1)),0,LARGE(V335:ID335,1))+IF(ISERROR(LARGE(V335:ID335,2)),0,LARGE(V335:ID335,2))+IF(ISERROR(LARGE(V335:ID335,3)),0,LARGE(V335:ID335,3))+IF(ISERROR(LARGE(V335:ID335,4)),0,LARGE(V335:ID335,4))+IF(ISERROR(LARGE(V335:ID335,5)),0,LARGE(V335:ID335,5))+IF(ISERROR(LARGE(V335:ID335,6)),0,LARGE(V335:ID335,6))+IF(ISERROR(LARGE(V335:ID335,7)),0,LARGE(V335:ID335,7))+IF(ISERROR(LARGE(V335:ID335,8)),0,LARGE(V335:ID335,8))+IF(ISERROR(LARGE(V335:ID335,9)),0,LARGE(V335:ID335,9))+IF(ISERROR(LARGE(V335:ID335,10)),0,LARGE(V335:ID335,10))+IF(ISERROR(LARGE(V335:ID335,11)),0,LARGE(V335:ID335,11))+IF(ISERROR(LARGE(V335:ID335,12)),0,LARGE(V335:ID335,12))</f>
        <v>2</v>
      </c>
      <c r="Q335" s="70" t="n">
        <f aca="false">COUNT(V335:ID335)</f>
        <v>1</v>
      </c>
      <c r="R335" s="70" t="n">
        <f aca="false">IF(ISERROR(LARGE(V335:BR335,5)),0,LARGE(V335:BR335,5))</f>
        <v>0</v>
      </c>
      <c r="S335" s="70" t="n">
        <f aca="false">IF(ISERROR(LARGE(BS335:DX335,5)),0,LARGE(BS335:DX335,5))</f>
        <v>0</v>
      </c>
      <c r="T335" s="70" t="n">
        <f aca="false">IF(ISERROR(LARGE(DY335:GJ335,5)),0,LARGE(DY335:GJ335,5))</f>
        <v>0</v>
      </c>
      <c r="U335" s="70" t="n">
        <f aca="false">IF(ISERROR(LARGE(GK335:ID335,5)),0,LARGE(GK335:ID335,5))</f>
        <v>0</v>
      </c>
      <c r="V335" s="33"/>
      <c r="W335" s="33" t="n">
        <v>2</v>
      </c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0" customFormat="true" ht="12.75" hidden="false" customHeight="false" outlineLevel="0" collapsed="false">
      <c r="A336" s="64" t="str">
        <f aca="false">IF(B336="","",IF(B336&gt;1,"UWAGA JUŻ BYŁ",""))</f>
        <v/>
      </c>
      <c r="B336" s="65" t="n">
        <f aca="false">IF(C336="","",COUNTIF($C$8:$C$49613,C336))</f>
        <v>1</v>
      </c>
      <c r="C336" s="65" t="str">
        <f aca="false">CONCATENATE(E336,F336,H336,G336)</f>
        <v>ŁebekSebastian1975OLKUSZBIEGA.PL</v>
      </c>
      <c r="D336" s="65" t="n">
        <f aca="false">IF(E336="","",COUNTA($E$8:E336))</f>
        <v>329</v>
      </c>
      <c r="E336" s="103" t="s">
        <v>678</v>
      </c>
      <c r="F336" s="74" t="s">
        <v>242</v>
      </c>
      <c r="G336" s="72" t="s">
        <v>679</v>
      </c>
      <c r="H336" s="104" t="n">
        <v>1975</v>
      </c>
      <c r="I336" s="65" t="str">
        <f aca="false">IF(ISERROR(VLOOKUP(H336,KATEGORIE!$C$13:$E$50006,MATCH(KATEGORIE!$E$12,KATEGORIE!$C$12:$E$12,0),0)),"",VLOOKUP(H336,KATEGORIE!$C$13:$E$50006,MATCH(KATEGORIE!$E$12,KATEGORIE!$C$12:$E$12,0),0))</f>
        <v>M</v>
      </c>
      <c r="J336" s="65" t="n">
        <f aca="false">IF(I336="","",COUNTIF($I$8:I336,I336))</f>
        <v>47</v>
      </c>
      <c r="K336" s="65" t="n">
        <f aca="false">COUNT(V336:ID336)</f>
        <v>1</v>
      </c>
      <c r="L336" s="66" t="n">
        <f aca="false">IF(ISERROR(LARGE(V336:BR336,1)),0,LARGE(V336:BR336,1))+IF(ISERROR(LARGE(V336:BR336,2)),0,LARGE(V336:BR336,2))+IF(ISERROR(LARGE(V336:BR336,3)),0,LARGE(V336:BR336,3))+IF(ISERROR(LARGE(V336:BR336,4)),0,LARGE(V336:BR336,4))</f>
        <v>0</v>
      </c>
      <c r="M336" s="67" t="n">
        <f aca="false">IF(ISERROR(LARGE(BS336:DX336,1)),0,LARGE(BS336:DX336,1))+IF(ISERROR(LARGE(BS336:DX336,2)),0,LARGE(BS336:DX336,2))+IF(ISERROR(LARGE(BS336:DX336,3)),0,LARGE(BS336:DX336,3))+IF(ISERROR(LARGE(BS336:DX336,4)),0,LARGE(BS336:DX336,4))</f>
        <v>0</v>
      </c>
      <c r="N336" s="10" t="n">
        <f aca="false">IF(ISERROR(LARGE(DY336:GJ336,1)),0,LARGE(DY336:GJ336,1))+IF(ISERROR(LARGE(DY336:GJ336,2)),0,LARGE(DY336:GJ336,2))+IF(ISERROR(LARGE(DY336:GJ336,3)),0,LARGE(DY336:GJ336,3))+IF(ISERROR(LARGE(DY336:GJ336,4)),0,LARGE(DY336:GJ336,4))</f>
        <v>2</v>
      </c>
      <c r="O336" s="68" t="n">
        <f aca="false">IF(ISERROR(LARGE(GK336:ID336,1)),0,LARGE(GK336:ID336,1))+IF(ISERROR(LARGE(GK336:ID336,2)),0,LARGE(GK336:ID336,2))+IF(ISERROR(LARGE(GK336:ID336,3)),0,LARGE(GK336:ID336,3))+IF(ISERROR(LARGE(GK336:ID336,4)),0,LARGE(GK336:ID336,4))</f>
        <v>0</v>
      </c>
      <c r="P336" s="69" t="n">
        <f aca="false">IF(ISERROR(LARGE(V336:ID336,1)),0,LARGE(V336:ID336,1))+IF(ISERROR(LARGE(V336:ID336,2)),0,LARGE(V336:ID336,2))+IF(ISERROR(LARGE(V336:ID336,3)),0,LARGE(V336:ID336,3))+IF(ISERROR(LARGE(V336:ID336,4)),0,LARGE(V336:ID336,4))+IF(ISERROR(LARGE(V336:ID336,5)),0,LARGE(V336:ID336,5))+IF(ISERROR(LARGE(V336:ID336,6)),0,LARGE(V336:ID336,6))+IF(ISERROR(LARGE(V336:ID336,7)),0,LARGE(V336:ID336,7))+IF(ISERROR(LARGE(V336:ID336,8)),0,LARGE(V336:ID336,8))+IF(ISERROR(LARGE(V336:ID336,9)),0,LARGE(V336:ID336,9))+IF(ISERROR(LARGE(V336:ID336,10)),0,LARGE(V336:ID336,10))+IF(ISERROR(LARGE(V336:ID336,11)),0,LARGE(V336:ID336,11))+IF(ISERROR(LARGE(V336:ID336,12)),0,LARGE(V336:ID336,12))</f>
        <v>2</v>
      </c>
      <c r="Q336" s="70" t="n">
        <f aca="false">COUNT(V336:ID336)</f>
        <v>1</v>
      </c>
      <c r="R336" s="70" t="n">
        <f aca="false">IF(ISERROR(LARGE(V336:BR336,5)),0,LARGE(V336:BR336,5))</f>
        <v>0</v>
      </c>
      <c r="S336" s="70" t="n">
        <f aca="false">IF(ISERROR(LARGE(BS336:DX336,5)),0,LARGE(BS336:DX336,5))</f>
        <v>0</v>
      </c>
      <c r="T336" s="70" t="n">
        <f aca="false">IF(ISERROR(LARGE(DY336:GJ336,5)),0,LARGE(DY336:GJ336,5))</f>
        <v>0</v>
      </c>
      <c r="U336" s="70" t="n">
        <f aca="false">IF(ISERROR(LARGE(GK336:ID336,5)),0,LARGE(GK336:ID336,5))</f>
        <v>0</v>
      </c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10" t="n">
        <v>2</v>
      </c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0" customFormat="true" ht="12.75" hidden="false" customHeight="false" outlineLevel="0" collapsed="false">
      <c r="A337" s="64" t="str">
        <f aca="false">IF(B337="","",IF(B337&gt;1,"UWAGA JUŻ BYŁ",""))</f>
        <v/>
      </c>
      <c r="B337" s="65" t="n">
        <f aca="false">IF(C337="","",COUNTIF($C$8:$C$49613,C337))</f>
        <v>1</v>
      </c>
      <c r="C337" s="65" t="str">
        <f aca="false">CONCATENATE(E337,F337,H337,G337)</f>
        <v>PastuszkaŁukasz1980RUGBY HUSARIA OSWIECIM</v>
      </c>
      <c r="D337" s="65" t="n">
        <f aca="false">IF(E337="","",COUNTA($E$8:E337))</f>
        <v>330</v>
      </c>
      <c r="E337" s="102" t="s">
        <v>680</v>
      </c>
      <c r="F337" s="74" t="s">
        <v>71</v>
      </c>
      <c r="G337" s="74" t="s">
        <v>681</v>
      </c>
      <c r="H337" s="105" t="n">
        <v>1980</v>
      </c>
      <c r="I337" s="65" t="str">
        <f aca="false">IF(ISERROR(VLOOKUP(H337,KATEGORIE!$C$13:$E$50006,MATCH(KATEGORIE!$E$12,KATEGORIE!$C$12:$E$12,0),0)),"",VLOOKUP(H337,KATEGORIE!$C$13:$E$50006,MATCH(KATEGORIE!$E$12,KATEGORIE!$C$12:$E$12,0),0))</f>
        <v>S2</v>
      </c>
      <c r="J337" s="65" t="n">
        <f aca="false">IF(I337="","",COUNTIF($I$8:I337,I337))</f>
        <v>117</v>
      </c>
      <c r="K337" s="65" t="n">
        <f aca="false">COUNT(V337:ID337)</f>
        <v>1</v>
      </c>
      <c r="L337" s="66" t="n">
        <f aca="false">IF(ISERROR(LARGE(V337:BR337,1)),0,LARGE(V337:BR337,1))+IF(ISERROR(LARGE(V337:BR337,2)),0,LARGE(V337:BR337,2))+IF(ISERROR(LARGE(V337:BR337,3)),0,LARGE(V337:BR337,3))+IF(ISERROR(LARGE(V337:BR337,4)),0,LARGE(V337:BR337,4))</f>
        <v>0</v>
      </c>
      <c r="M337" s="67" t="n">
        <f aca="false">IF(ISERROR(LARGE(BS337:DX337,1)),0,LARGE(BS337:DX337,1))+IF(ISERROR(LARGE(BS337:DX337,2)),0,LARGE(BS337:DX337,2))+IF(ISERROR(LARGE(BS337:DX337,3)),0,LARGE(BS337:DX337,3))+IF(ISERROR(LARGE(BS337:DX337,4)),0,LARGE(BS337:DX337,4))</f>
        <v>0</v>
      </c>
      <c r="N337" s="10" t="n">
        <f aca="false">IF(ISERROR(LARGE(DY337:GJ337,1)),0,LARGE(DY337:GJ337,1))+IF(ISERROR(LARGE(DY337:GJ337,2)),0,LARGE(DY337:GJ337,2))+IF(ISERROR(LARGE(DY337:GJ337,3)),0,LARGE(DY337:GJ337,3))+IF(ISERROR(LARGE(DY337:GJ337,4)),0,LARGE(DY337:GJ337,4))</f>
        <v>2</v>
      </c>
      <c r="O337" s="68" t="n">
        <f aca="false">IF(ISERROR(LARGE(GK337:ID337,1)),0,LARGE(GK337:ID337,1))+IF(ISERROR(LARGE(GK337:ID337,2)),0,LARGE(GK337:ID337,2))+IF(ISERROR(LARGE(GK337:ID337,3)),0,LARGE(GK337:ID337,3))+IF(ISERROR(LARGE(GK337:ID337,4)),0,LARGE(GK337:ID337,4))</f>
        <v>0</v>
      </c>
      <c r="P337" s="69" t="n">
        <f aca="false">IF(ISERROR(LARGE(V337:ID337,1)),0,LARGE(V337:ID337,1))+IF(ISERROR(LARGE(V337:ID337,2)),0,LARGE(V337:ID337,2))+IF(ISERROR(LARGE(V337:ID337,3)),0,LARGE(V337:ID337,3))+IF(ISERROR(LARGE(V337:ID337,4)),0,LARGE(V337:ID337,4))+IF(ISERROR(LARGE(V337:ID337,5)),0,LARGE(V337:ID337,5))+IF(ISERROR(LARGE(V337:ID337,6)),0,LARGE(V337:ID337,6))+IF(ISERROR(LARGE(V337:ID337,7)),0,LARGE(V337:ID337,7))+IF(ISERROR(LARGE(V337:ID337,8)),0,LARGE(V337:ID337,8))+IF(ISERROR(LARGE(V337:ID337,9)),0,LARGE(V337:ID337,9))+IF(ISERROR(LARGE(V337:ID337,10)),0,LARGE(V337:ID337,10))+IF(ISERROR(LARGE(V337:ID337,11)),0,LARGE(V337:ID337,11))+IF(ISERROR(LARGE(V337:ID337,12)),0,LARGE(V337:ID337,12))</f>
        <v>2</v>
      </c>
      <c r="Q337" s="70" t="n">
        <f aca="false">COUNT(V337:ID337)</f>
        <v>1</v>
      </c>
      <c r="R337" s="70" t="n">
        <f aca="false">IF(ISERROR(LARGE(V337:BR337,5)),0,LARGE(V337:BR337,5))</f>
        <v>0</v>
      </c>
      <c r="S337" s="70" t="n">
        <f aca="false">IF(ISERROR(LARGE(BS337:DX337,5)),0,LARGE(BS337:DX337,5))</f>
        <v>0</v>
      </c>
      <c r="T337" s="70" t="n">
        <f aca="false">IF(ISERROR(LARGE(DY337:GJ337,5)),0,LARGE(DY337:GJ337,5))</f>
        <v>0</v>
      </c>
      <c r="U337" s="70" t="n">
        <f aca="false">IF(ISERROR(LARGE(GK337:ID337,5)),0,LARGE(GK337:ID337,5))</f>
        <v>0</v>
      </c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Z337" s="10" t="n">
        <v>2</v>
      </c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0" customFormat="true" ht="12.75" hidden="false" customHeight="false" outlineLevel="0" collapsed="false">
      <c r="A338" s="64" t="str">
        <f aca="false">IF(B338="","",IF(B338&gt;1,"UWAGA JUŻ BYŁ",""))</f>
        <v/>
      </c>
      <c r="B338" s="65" t="n">
        <f aca="false">IF(C338="","",COUNTIF($C$8:$C$49613,C338))</f>
        <v>1</v>
      </c>
      <c r="C338" s="65" t="str">
        <f aca="false">CONCATENATE(E338,F338,H338,G338)</f>
        <v>CHOLEWA Zbigniew1977KLUCZE</v>
      </c>
      <c r="D338" s="65" t="n">
        <f aca="false">IF(E338="","",COUNTA($E$8:E338))</f>
        <v>331</v>
      </c>
      <c r="E338" s="102" t="s">
        <v>682</v>
      </c>
      <c r="F338" s="74" t="s">
        <v>292</v>
      </c>
      <c r="G338" s="74" t="s">
        <v>683</v>
      </c>
      <c r="H338" s="105" t="n">
        <v>1977</v>
      </c>
      <c r="I338" s="65" t="str">
        <f aca="false">IF(ISERROR(VLOOKUP(H338,KATEGORIE!$C$13:$E$50006,MATCH(KATEGORIE!$E$12,KATEGORIE!$C$12:$E$12,0),0)),"",VLOOKUP(H338,KATEGORIE!$C$13:$E$50006,MATCH(KATEGORIE!$E$12,KATEGORIE!$C$12:$E$12,0),0))</f>
        <v>S2</v>
      </c>
      <c r="J338" s="65" t="n">
        <f aca="false">IF(I338="","",COUNTIF($I$8:I338,I338))</f>
        <v>118</v>
      </c>
      <c r="K338" s="65" t="n">
        <f aca="false">COUNT(V338:ID338)</f>
        <v>1</v>
      </c>
      <c r="L338" s="66" t="n">
        <f aca="false">IF(ISERROR(LARGE(V338:BR338,1)),0,LARGE(V338:BR338,1))+IF(ISERROR(LARGE(V338:BR338,2)),0,LARGE(V338:BR338,2))+IF(ISERROR(LARGE(V338:BR338,3)),0,LARGE(V338:BR338,3))+IF(ISERROR(LARGE(V338:BR338,4)),0,LARGE(V338:BR338,4))</f>
        <v>1</v>
      </c>
      <c r="M338" s="67" t="n">
        <f aca="false">IF(ISERROR(LARGE(BS338:DX338,1)),0,LARGE(BS338:DX338,1))+IF(ISERROR(LARGE(BS338:DX338,2)),0,LARGE(BS338:DX338,2))+IF(ISERROR(LARGE(BS338:DX338,3)),0,LARGE(BS338:DX338,3))+IF(ISERROR(LARGE(BS338:DX338,4)),0,LARGE(BS338:DX338,4))</f>
        <v>0</v>
      </c>
      <c r="N338" s="10" t="n">
        <f aca="false">IF(ISERROR(LARGE(DY338:GJ338,1)),0,LARGE(DY338:GJ338,1))+IF(ISERROR(LARGE(DY338:GJ338,2)),0,LARGE(DY338:GJ338,2))+IF(ISERROR(LARGE(DY338:GJ338,3)),0,LARGE(DY338:GJ338,3))+IF(ISERROR(LARGE(DY338:GJ338,4)),0,LARGE(DY338:GJ338,4))</f>
        <v>0</v>
      </c>
      <c r="O338" s="68" t="n">
        <f aca="false">IF(ISERROR(LARGE(GK338:ID338,1)),0,LARGE(GK338:ID338,1))+IF(ISERROR(LARGE(GK338:ID338,2)),0,LARGE(GK338:ID338,2))+IF(ISERROR(LARGE(GK338:ID338,3)),0,LARGE(GK338:ID338,3))+IF(ISERROR(LARGE(GK338:ID338,4)),0,LARGE(GK338:ID338,4))</f>
        <v>0</v>
      </c>
      <c r="P338" s="69" t="n">
        <f aca="false">IF(ISERROR(LARGE(V338:ID338,1)),0,LARGE(V338:ID338,1))+IF(ISERROR(LARGE(V338:ID338,2)),0,LARGE(V338:ID338,2))+IF(ISERROR(LARGE(V338:ID338,3)),0,LARGE(V338:ID338,3))+IF(ISERROR(LARGE(V338:ID338,4)),0,LARGE(V338:ID338,4))+IF(ISERROR(LARGE(V338:ID338,5)),0,LARGE(V338:ID338,5))+IF(ISERROR(LARGE(V338:ID338,6)),0,LARGE(V338:ID338,6))+IF(ISERROR(LARGE(V338:ID338,7)),0,LARGE(V338:ID338,7))+IF(ISERROR(LARGE(V338:ID338,8)),0,LARGE(V338:ID338,8))+IF(ISERROR(LARGE(V338:ID338,9)),0,LARGE(V338:ID338,9))+IF(ISERROR(LARGE(V338:ID338,10)),0,LARGE(V338:ID338,10))+IF(ISERROR(LARGE(V338:ID338,11)),0,LARGE(V338:ID338,11))+IF(ISERROR(LARGE(V338:ID338,12)),0,LARGE(V338:ID338,12))</f>
        <v>1</v>
      </c>
      <c r="Q338" s="70" t="n">
        <f aca="false">COUNT(V338:ID338)</f>
        <v>1</v>
      </c>
      <c r="R338" s="70" t="n">
        <f aca="false">IF(ISERROR(LARGE(V338:BR338,5)),0,LARGE(V338:BR338,5))</f>
        <v>0</v>
      </c>
      <c r="S338" s="70" t="n">
        <f aca="false">IF(ISERROR(LARGE(BS338:DX338,5)),0,LARGE(BS338:DX338,5))</f>
        <v>0</v>
      </c>
      <c r="T338" s="70" t="n">
        <f aca="false">IF(ISERROR(LARGE(DY338:GJ338,5)),0,LARGE(DY338:GJ338,5))</f>
        <v>0</v>
      </c>
      <c r="U338" s="70" t="n">
        <f aca="false">IF(ISERROR(LARGE(GK338:ID338,5)),0,LARGE(GK338:ID338,5))</f>
        <v>0</v>
      </c>
      <c r="V338" s="33" t="n">
        <v>1</v>
      </c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0" customFormat="true" ht="12.75" hidden="false" customHeight="false" outlineLevel="0" collapsed="false">
      <c r="A339" s="64" t="str">
        <f aca="false">IF(B339="","",IF(B339&gt;1,"UWAGA JUŻ BYŁ",""))</f>
        <v/>
      </c>
      <c r="B339" s="65" t="n">
        <f aca="false">IF(C339="","",COUNTIF($C$8:$C$49613,C339))</f>
        <v>1</v>
      </c>
      <c r="C339" s="65" t="str">
        <f aca="false">CONCATENATE(E339,F339,H339,G339)</f>
        <v>SzczybrowskiMichałAKADEMIAROLKARZA.PL</v>
      </c>
      <c r="D339" s="65" t="n">
        <f aca="false">IF(E339="","",COUNTA($E$8:E339))</f>
        <v>332</v>
      </c>
      <c r="E339" s="106" t="s">
        <v>684</v>
      </c>
      <c r="F339" s="74" t="s">
        <v>98</v>
      </c>
      <c r="G339" s="64" t="s">
        <v>685</v>
      </c>
      <c r="H339" s="104"/>
      <c r="I339" s="65" t="str">
        <f aca="false">IF(ISERROR(VLOOKUP(H339,KATEGORIE!$C$13:$E$50006,MATCH(KATEGORIE!$E$12,KATEGORIE!$C$12:$E$12,0),0)),"",VLOOKUP(H339,KATEGORIE!$C$13:$E$50006,MATCH(KATEGORIE!$E$12,KATEGORIE!$C$12:$E$12,0),0))</f>
        <v/>
      </c>
      <c r="J339" s="65" t="str">
        <f aca="false">IF(I339="","",COUNTIF($I$8:I339,I339))</f>
        <v/>
      </c>
      <c r="K339" s="65" t="n">
        <f aca="false">COUNT(V339:ID339)</f>
        <v>1</v>
      </c>
      <c r="L339" s="66" t="n">
        <f aca="false">IF(ISERROR(LARGE(V339:BR339,1)),0,LARGE(V339:BR339,1))+IF(ISERROR(LARGE(V339:BR339,2)),0,LARGE(V339:BR339,2))+IF(ISERROR(LARGE(V339:BR339,3)),0,LARGE(V339:BR339,3))+IF(ISERROR(LARGE(V339:BR339,4)),0,LARGE(V339:BR339,4))</f>
        <v>0</v>
      </c>
      <c r="M339" s="67" t="n">
        <f aca="false">IF(ISERROR(LARGE(BS339:DX339,1)),0,LARGE(BS339:DX339,1))+IF(ISERROR(LARGE(BS339:DX339,2)),0,LARGE(BS339:DX339,2))+IF(ISERROR(LARGE(BS339:DX339,3)),0,LARGE(BS339:DX339,3))+IF(ISERROR(LARGE(BS339:DX339,4)),0,LARGE(BS339:DX339,4))</f>
        <v>0</v>
      </c>
      <c r="N339" s="10" t="n">
        <f aca="false">IF(ISERROR(LARGE(DY339:GJ339,1)),0,LARGE(DY339:GJ339,1))+IF(ISERROR(LARGE(DY339:GJ339,2)),0,LARGE(DY339:GJ339,2))+IF(ISERROR(LARGE(DY339:GJ339,3)),0,LARGE(DY339:GJ339,3))+IF(ISERROR(LARGE(DY339:GJ339,4)),0,LARGE(DY339:GJ339,4))</f>
        <v>0</v>
      </c>
      <c r="O339" s="68" t="n">
        <f aca="false">IF(ISERROR(LARGE(GK339:ID339,1)),0,LARGE(GK339:ID339,1))+IF(ISERROR(LARGE(GK339:ID339,2)),0,LARGE(GK339:ID339,2))+IF(ISERROR(LARGE(GK339:ID339,3)),0,LARGE(GK339:ID339,3))+IF(ISERROR(LARGE(GK339:ID339,4)),0,LARGE(GK339:ID339,4))</f>
        <v>1</v>
      </c>
      <c r="P339" s="69" t="n">
        <f aca="false">IF(ISERROR(LARGE(V339:ID339,1)),0,LARGE(V339:ID339,1))+IF(ISERROR(LARGE(V339:ID339,2)),0,LARGE(V339:ID339,2))+IF(ISERROR(LARGE(V339:ID339,3)),0,LARGE(V339:ID339,3))+IF(ISERROR(LARGE(V339:ID339,4)),0,LARGE(V339:ID339,4))+IF(ISERROR(LARGE(V339:ID339,5)),0,LARGE(V339:ID339,5))+IF(ISERROR(LARGE(V339:ID339,6)),0,LARGE(V339:ID339,6))+IF(ISERROR(LARGE(V339:ID339,7)),0,LARGE(V339:ID339,7))+IF(ISERROR(LARGE(V339:ID339,8)),0,LARGE(V339:ID339,8))+IF(ISERROR(LARGE(V339:ID339,9)),0,LARGE(V339:ID339,9))+IF(ISERROR(LARGE(V339:ID339,10)),0,LARGE(V339:ID339,10))+IF(ISERROR(LARGE(V339:ID339,11)),0,LARGE(V339:ID339,11))+IF(ISERROR(LARGE(V339:ID339,12)),0,LARGE(V339:ID339,12))</f>
        <v>1</v>
      </c>
      <c r="Q339" s="70" t="n">
        <f aca="false">COUNT(V339:ID339)</f>
        <v>1</v>
      </c>
      <c r="R339" s="70" t="n">
        <f aca="false">IF(ISERROR(LARGE(V339:BR339,5)),0,LARGE(V339:BR339,5))</f>
        <v>0</v>
      </c>
      <c r="S339" s="70" t="n">
        <f aca="false">IF(ISERROR(LARGE(BS339:DX339,5)),0,LARGE(BS339:DX339,5))</f>
        <v>0</v>
      </c>
      <c r="T339" s="70" t="n">
        <f aca="false">IF(ISERROR(LARGE(DY339:GJ339,5)),0,LARGE(DY339:GJ339,5))</f>
        <v>0</v>
      </c>
      <c r="U339" s="70" t="n">
        <f aca="false">IF(ISERROR(LARGE(GK339:ID339,5)),0,LARGE(GK339:ID339,5))</f>
        <v>0</v>
      </c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GK339" s="11" t="n">
        <v>1</v>
      </c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0" customFormat="true" ht="12.75" hidden="false" customHeight="false" outlineLevel="0" collapsed="false">
      <c r="A340" s="64" t="str">
        <f aca="false">IF(B340="","",IF(B340&gt;1,"UWAGA JUŻ BYŁ",""))</f>
        <v/>
      </c>
      <c r="B340" s="65" t="n">
        <f aca="false">IF(C340="","",COUNTIF($C$8:$C$49613,C340))</f>
        <v>1</v>
      </c>
      <c r="C340" s="65" t="str">
        <f aca="false">CONCATENATE(E340,F340,H340,G340)</f>
        <v>PodsiadłoMikołaj1992Klub Wysokogórski Poznań</v>
      </c>
      <c r="D340" s="65" t="n">
        <f aca="false">IF(E340="","",COUNTA($E$8:E340))</f>
        <v>333</v>
      </c>
      <c r="E340" s="106" t="s">
        <v>686</v>
      </c>
      <c r="F340" s="71" t="s">
        <v>469</v>
      </c>
      <c r="G340" s="64" t="s">
        <v>687</v>
      </c>
      <c r="H340" s="104" t="n">
        <v>1992</v>
      </c>
      <c r="I340" s="65" t="str">
        <f aca="false">IF(ISERROR(VLOOKUP(H340,KATEGORIE!$C$13:$E$50006,MATCH(KATEGORIE!$E$12,KATEGORIE!$C$12:$E$12,0),0)),"",VLOOKUP(H340,KATEGORIE!$C$13:$E$50006,MATCH(KATEGORIE!$E$12,KATEGORIE!$C$12:$E$12,0),0))</f>
        <v>S1</v>
      </c>
      <c r="J340" s="65" t="n">
        <f aca="false">IF(I340="","",COUNTIF($I$8:I340,I340))</f>
        <v>60</v>
      </c>
      <c r="K340" s="65" t="n">
        <f aca="false">COUNT(V340:ID340)</f>
        <v>1</v>
      </c>
      <c r="L340" s="66" t="n">
        <f aca="false">IF(ISERROR(LARGE(V340:BR340,1)),0,LARGE(V340:BR340,1))+IF(ISERROR(LARGE(V340:BR340,2)),0,LARGE(V340:BR340,2))+IF(ISERROR(LARGE(V340:BR340,3)),0,LARGE(V340:BR340,3))+IF(ISERROR(LARGE(V340:BR340,4)),0,LARGE(V340:BR340,4))</f>
        <v>0</v>
      </c>
      <c r="M340" s="67" t="n">
        <f aca="false">IF(ISERROR(LARGE(BS340:DX340,1)),0,LARGE(BS340:DX340,1))+IF(ISERROR(LARGE(BS340:DX340,2)),0,LARGE(BS340:DX340,2))+IF(ISERROR(LARGE(BS340:DX340,3)),0,LARGE(BS340:DX340,3))+IF(ISERROR(LARGE(BS340:DX340,4)),0,LARGE(BS340:DX340,4))</f>
        <v>0</v>
      </c>
      <c r="N340" s="10" t="n">
        <f aca="false">IF(ISERROR(LARGE(DY340:GJ340,1)),0,LARGE(DY340:GJ340,1))+IF(ISERROR(LARGE(DY340:GJ340,2)),0,LARGE(DY340:GJ340,2))+IF(ISERROR(LARGE(DY340:GJ340,3)),0,LARGE(DY340:GJ340,3))+IF(ISERROR(LARGE(DY340:GJ340,4)),0,LARGE(DY340:GJ340,4))</f>
        <v>0</v>
      </c>
      <c r="O340" s="68" t="n">
        <f aca="false">IF(ISERROR(LARGE(GK340:ID340,1)),0,LARGE(GK340:ID340,1))+IF(ISERROR(LARGE(GK340:ID340,2)),0,LARGE(GK340:ID340,2))+IF(ISERROR(LARGE(GK340:ID340,3)),0,LARGE(GK340:ID340,3))+IF(ISERROR(LARGE(GK340:ID340,4)),0,LARGE(GK340:ID340,4))</f>
        <v>1</v>
      </c>
      <c r="P340" s="69" t="n">
        <f aca="false">IF(ISERROR(LARGE(V340:ID340,1)),0,LARGE(V340:ID340,1))+IF(ISERROR(LARGE(V340:ID340,2)),0,LARGE(V340:ID340,2))+IF(ISERROR(LARGE(V340:ID340,3)),0,LARGE(V340:ID340,3))+IF(ISERROR(LARGE(V340:ID340,4)),0,LARGE(V340:ID340,4))+IF(ISERROR(LARGE(V340:ID340,5)),0,LARGE(V340:ID340,5))+IF(ISERROR(LARGE(V340:ID340,6)),0,LARGE(V340:ID340,6))+IF(ISERROR(LARGE(V340:ID340,7)),0,LARGE(V340:ID340,7))+IF(ISERROR(LARGE(V340:ID340,8)),0,LARGE(V340:ID340,8))+IF(ISERROR(LARGE(V340:ID340,9)),0,LARGE(V340:ID340,9))+IF(ISERROR(LARGE(V340:ID340,10)),0,LARGE(V340:ID340,10))+IF(ISERROR(LARGE(V340:ID340,11)),0,LARGE(V340:ID340,11))+IF(ISERROR(LARGE(V340:ID340,12)),0,LARGE(V340:ID340,12))</f>
        <v>1</v>
      </c>
      <c r="Q340" s="70" t="n">
        <f aca="false">COUNT(V340:ID340)</f>
        <v>1</v>
      </c>
      <c r="R340" s="70" t="n">
        <f aca="false">IF(ISERROR(LARGE(V340:BR340,5)),0,LARGE(V340:BR340,5))</f>
        <v>0</v>
      </c>
      <c r="S340" s="70" t="n">
        <f aca="false">IF(ISERROR(LARGE(BS340:DX340,5)),0,LARGE(BS340:DX340,5))</f>
        <v>0</v>
      </c>
      <c r="T340" s="70" t="n">
        <f aca="false">IF(ISERROR(LARGE(DY340:GJ340,5)),0,LARGE(DY340:GJ340,5))</f>
        <v>0</v>
      </c>
      <c r="U340" s="70" t="n">
        <f aca="false">IF(ISERROR(LARGE(GK340:ID340,5)),0,LARGE(GK340:ID340,5))</f>
        <v>0</v>
      </c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GK340" s="11"/>
      <c r="GL340" s="11" t="n">
        <v>1</v>
      </c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0" customFormat="true" ht="12.75" hidden="false" customHeight="false" outlineLevel="0" collapsed="false">
      <c r="A341" s="64" t="str">
        <f aca="false">IF(B341="","",IF(B341&gt;1,"UWAGA JUŻ BYŁ",""))</f>
        <v/>
      </c>
      <c r="B341" s="65" t="n">
        <f aca="false">IF(C341="","",COUNTIF($C$8:$C$49613,C341))</f>
        <v>1</v>
      </c>
      <c r="C341" s="65" t="str">
        <f aca="false">CONCATENATE(E341,F341,H341,G341)</f>
        <v>FijałkowskiTomaszGMINA STRZELCE OPOLSKIE</v>
      </c>
      <c r="D341" s="65" t="n">
        <f aca="false">IF(E341="","",COUNTA($E$8:E341))</f>
        <v>334</v>
      </c>
      <c r="E341" s="106" t="s">
        <v>688</v>
      </c>
      <c r="F341" s="64" t="s">
        <v>147</v>
      </c>
      <c r="G341" s="89" t="s">
        <v>675</v>
      </c>
      <c r="H341" s="104"/>
      <c r="I341" s="65" t="str">
        <f aca="false">IF(ISERROR(VLOOKUP(H341,KATEGORIE!$C$13:$E$50006,MATCH(KATEGORIE!$E$12,KATEGORIE!$C$12:$E$12,0),0)),"",VLOOKUP(H341,KATEGORIE!$C$13:$E$50006,MATCH(KATEGORIE!$E$12,KATEGORIE!$C$12:$E$12,0),0))</f>
        <v/>
      </c>
      <c r="J341" s="65" t="str">
        <f aca="false">IF(I341="","",COUNTIF($I$8:I341,I341))</f>
        <v/>
      </c>
      <c r="K341" s="65" t="n">
        <f aca="false">COUNT(V341:ID341)</f>
        <v>1</v>
      </c>
      <c r="L341" s="66" t="n">
        <f aca="false">IF(ISERROR(LARGE(V341:BR341,1)),0,LARGE(V341:BR341,1))+IF(ISERROR(LARGE(V341:BR341,2)),0,LARGE(V341:BR341,2))+IF(ISERROR(LARGE(V341:BR341,3)),0,LARGE(V341:BR341,3))+IF(ISERROR(LARGE(V341:BR341,4)),0,LARGE(V341:BR341,4))</f>
        <v>0</v>
      </c>
      <c r="M341" s="67" t="n">
        <f aca="false">IF(ISERROR(LARGE(BS341:DX341,1)),0,LARGE(BS341:DX341,1))+IF(ISERROR(LARGE(BS341:DX341,2)),0,LARGE(BS341:DX341,2))+IF(ISERROR(LARGE(BS341:DX341,3)),0,LARGE(BS341:DX341,3))+IF(ISERROR(LARGE(BS341:DX341,4)),0,LARGE(BS341:DX341,4))</f>
        <v>1</v>
      </c>
      <c r="N341" s="10" t="n">
        <f aca="false">IF(ISERROR(LARGE(DY341:GJ341,1)),0,LARGE(DY341:GJ341,1))+IF(ISERROR(LARGE(DY341:GJ341,2)),0,LARGE(DY341:GJ341,2))+IF(ISERROR(LARGE(DY341:GJ341,3)),0,LARGE(DY341:GJ341,3))+IF(ISERROR(LARGE(DY341:GJ341,4)),0,LARGE(DY341:GJ341,4))</f>
        <v>0</v>
      </c>
      <c r="O341" s="68" t="n">
        <f aca="false">IF(ISERROR(LARGE(GK341:ID341,1)),0,LARGE(GK341:ID341,1))+IF(ISERROR(LARGE(GK341:ID341,2)),0,LARGE(GK341:ID341,2))+IF(ISERROR(LARGE(GK341:ID341,3)),0,LARGE(GK341:ID341,3))+IF(ISERROR(LARGE(GK341:ID341,4)),0,LARGE(GK341:ID341,4))</f>
        <v>0</v>
      </c>
      <c r="P341" s="69" t="n">
        <f aca="false">IF(ISERROR(LARGE(V341:ID341,1)),0,LARGE(V341:ID341,1))+IF(ISERROR(LARGE(V341:ID341,2)),0,LARGE(V341:ID341,2))+IF(ISERROR(LARGE(V341:ID341,3)),0,LARGE(V341:ID341,3))+IF(ISERROR(LARGE(V341:ID341,4)),0,LARGE(V341:ID341,4))+IF(ISERROR(LARGE(V341:ID341,5)),0,LARGE(V341:ID341,5))+IF(ISERROR(LARGE(V341:ID341,6)),0,LARGE(V341:ID341,6))+IF(ISERROR(LARGE(V341:ID341,7)),0,LARGE(V341:ID341,7))+IF(ISERROR(LARGE(V341:ID341,8)),0,LARGE(V341:ID341,8))+IF(ISERROR(LARGE(V341:ID341,9)),0,LARGE(V341:ID341,9))+IF(ISERROR(LARGE(V341:ID341,10)),0,LARGE(V341:ID341,10))+IF(ISERROR(LARGE(V341:ID341,11)),0,LARGE(V341:ID341,11))+IF(ISERROR(LARGE(V341:ID341,12)),0,LARGE(V341:ID341,12))</f>
        <v>1</v>
      </c>
      <c r="Q341" s="70" t="n">
        <f aca="false">COUNT(V341:ID341)</f>
        <v>1</v>
      </c>
      <c r="R341" s="70" t="n">
        <f aca="false">IF(ISERROR(LARGE(V341:BR341,5)),0,LARGE(V341:BR341,5))</f>
        <v>0</v>
      </c>
      <c r="S341" s="70" t="n">
        <f aca="false">IF(ISERROR(LARGE(BS341:DX341,5)),0,LARGE(BS341:DX341,5))</f>
        <v>0</v>
      </c>
      <c r="T341" s="70" t="n">
        <f aca="false">IF(ISERROR(LARGE(DY341:GJ341,5)),0,LARGE(DY341:GJ341,5))</f>
        <v>0</v>
      </c>
      <c r="U341" s="70" t="n">
        <f aca="false">IF(ISERROR(LARGE(GK341:ID341,5)),0,LARGE(GK341:ID341,5))</f>
        <v>0</v>
      </c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9" t="n">
        <v>1</v>
      </c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0" customFormat="true" ht="12.75" hidden="false" customHeight="false" outlineLevel="0" collapsed="false">
      <c r="A342" s="64" t="str">
        <f aca="false">IF(B342="","",IF(B342&gt;1,"UWAGA JUŻ BYŁ",""))</f>
        <v/>
      </c>
      <c r="B342" s="65" t="n">
        <f aca="false">IF(C342="","",COUNTIF($C$8:$C$49613,C342))</f>
        <v>1</v>
      </c>
      <c r="C342" s="65" t="str">
        <f aca="false">CONCATENATE(E342,F342,H342,G342)</f>
        <v>BajdaJacek1977JW 4101 / LUBLINIEC</v>
      </c>
      <c r="D342" s="65" t="n">
        <f aca="false">IF(E342="","",COUNTA($E$8:E342))</f>
        <v>335</v>
      </c>
      <c r="E342" s="106" t="s">
        <v>689</v>
      </c>
      <c r="F342" s="64" t="s">
        <v>286</v>
      </c>
      <c r="G342" s="64" t="s">
        <v>690</v>
      </c>
      <c r="H342" s="104" t="n">
        <v>1977</v>
      </c>
      <c r="I342" s="65" t="str">
        <f aca="false">IF(ISERROR(VLOOKUP(H342,KATEGORIE!$C$13:$E$50006,MATCH(KATEGORIE!$E$12,KATEGORIE!$C$12:$E$12,0),0)),"",VLOOKUP(H342,KATEGORIE!$C$13:$E$50006,MATCH(KATEGORIE!$E$12,KATEGORIE!$C$12:$E$12,0),0))</f>
        <v>S2</v>
      </c>
      <c r="J342" s="65" t="n">
        <f aca="false">IF(I342="","",COUNTIF($I$8:I342,I342))</f>
        <v>119</v>
      </c>
      <c r="K342" s="65" t="n">
        <f aca="false">COUNT(V342:ID342)</f>
        <v>1</v>
      </c>
      <c r="L342" s="66" t="n">
        <f aca="false">IF(ISERROR(LARGE(V342:BR342,1)),0,LARGE(V342:BR342,1))+IF(ISERROR(LARGE(V342:BR342,2)),0,LARGE(V342:BR342,2))+IF(ISERROR(LARGE(V342:BR342,3)),0,LARGE(V342:BR342,3))+IF(ISERROR(LARGE(V342:BR342,4)),0,LARGE(V342:BR342,4))</f>
        <v>1</v>
      </c>
      <c r="M342" s="67" t="n">
        <f aca="false">IF(ISERROR(LARGE(BS342:DX342,1)),0,LARGE(BS342:DX342,1))+IF(ISERROR(LARGE(BS342:DX342,2)),0,LARGE(BS342:DX342,2))+IF(ISERROR(LARGE(BS342:DX342,3)),0,LARGE(BS342:DX342,3))+IF(ISERROR(LARGE(BS342:DX342,4)),0,LARGE(BS342:DX342,4))</f>
        <v>0</v>
      </c>
      <c r="N342" s="10" t="n">
        <f aca="false">IF(ISERROR(LARGE(DY342:GJ342,1)),0,LARGE(DY342:GJ342,1))+IF(ISERROR(LARGE(DY342:GJ342,2)),0,LARGE(DY342:GJ342,2))+IF(ISERROR(LARGE(DY342:GJ342,3)),0,LARGE(DY342:GJ342,3))+IF(ISERROR(LARGE(DY342:GJ342,4)),0,LARGE(DY342:GJ342,4))</f>
        <v>0</v>
      </c>
      <c r="O342" s="68" t="n">
        <f aca="false">IF(ISERROR(LARGE(GK342:ID342,1)),0,LARGE(GK342:ID342,1))+IF(ISERROR(LARGE(GK342:ID342,2)),0,LARGE(GK342:ID342,2))+IF(ISERROR(LARGE(GK342:ID342,3)),0,LARGE(GK342:ID342,3))+IF(ISERROR(LARGE(GK342:ID342,4)),0,LARGE(GK342:ID342,4))</f>
        <v>0</v>
      </c>
      <c r="P342" s="69" t="n">
        <f aca="false">IF(ISERROR(LARGE(V342:ID342,1)),0,LARGE(V342:ID342,1))+IF(ISERROR(LARGE(V342:ID342,2)),0,LARGE(V342:ID342,2))+IF(ISERROR(LARGE(V342:ID342,3)),0,LARGE(V342:ID342,3))+IF(ISERROR(LARGE(V342:ID342,4)),0,LARGE(V342:ID342,4))+IF(ISERROR(LARGE(V342:ID342,5)),0,LARGE(V342:ID342,5))+IF(ISERROR(LARGE(V342:ID342,6)),0,LARGE(V342:ID342,6))+IF(ISERROR(LARGE(V342:ID342,7)),0,LARGE(V342:ID342,7))+IF(ISERROR(LARGE(V342:ID342,8)),0,LARGE(V342:ID342,8))+IF(ISERROR(LARGE(V342:ID342,9)),0,LARGE(V342:ID342,9))+IF(ISERROR(LARGE(V342:ID342,10)),0,LARGE(V342:ID342,10))+IF(ISERROR(LARGE(V342:ID342,11)),0,LARGE(V342:ID342,11))+IF(ISERROR(LARGE(V342:ID342,12)),0,LARGE(V342:ID342,12))</f>
        <v>1</v>
      </c>
      <c r="Q342" s="70" t="n">
        <f aca="false">COUNT(V342:ID342)</f>
        <v>1</v>
      </c>
      <c r="R342" s="70" t="n">
        <f aca="false">IF(ISERROR(LARGE(V342:BR342,5)),0,LARGE(V342:BR342,5))</f>
        <v>0</v>
      </c>
      <c r="S342" s="70" t="n">
        <f aca="false">IF(ISERROR(LARGE(BS342:DX342,5)),0,LARGE(BS342:DX342,5))</f>
        <v>0</v>
      </c>
      <c r="T342" s="70" t="n">
        <f aca="false">IF(ISERROR(LARGE(DY342:GJ342,5)),0,LARGE(DY342:GJ342,5))</f>
        <v>0</v>
      </c>
      <c r="U342" s="70" t="n">
        <f aca="false">IF(ISERROR(LARGE(GK342:ID342,5)),0,LARGE(GK342:ID342,5))</f>
        <v>0</v>
      </c>
      <c r="V342" s="33"/>
      <c r="W342" s="33" t="n">
        <v>1</v>
      </c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0" customFormat="true" ht="12.75" hidden="false" customHeight="false" outlineLevel="0" collapsed="false">
      <c r="A343" s="64" t="str">
        <f aca="false">IF(B343="","",IF(B343&gt;1,"UWAGA JUŻ BYŁ",""))</f>
        <v/>
      </c>
      <c r="B343" s="65" t="n">
        <f aca="false">IF(C343="","",COUNTIF($C$8:$C$49613,C343))</f>
        <v>1</v>
      </c>
      <c r="C343" s="65" t="str">
        <f aca="false">CONCATENATE(E343,F343,H343,G343)</f>
        <v>BoguckiJacek1991</v>
      </c>
      <c r="D343" s="65" t="n">
        <f aca="false">IF(E343="","",COUNTA($E$8:E343))</f>
        <v>336</v>
      </c>
      <c r="E343" s="103" t="s">
        <v>691</v>
      </c>
      <c r="F343" s="71" t="s">
        <v>286</v>
      </c>
      <c r="G343" s="71"/>
      <c r="H343" s="104" t="n">
        <v>1991</v>
      </c>
      <c r="I343" s="65" t="str">
        <f aca="false">IF(ISERROR(VLOOKUP(H343,KATEGORIE!$C$13:$E$50006,MATCH(KATEGORIE!$E$12,KATEGORIE!$C$12:$E$12,0),0)),"",VLOOKUP(H343,KATEGORIE!$C$13:$E$50006,MATCH(KATEGORIE!$E$12,KATEGORIE!$C$12:$E$12,0),0))</f>
        <v>S1</v>
      </c>
      <c r="J343" s="65" t="n">
        <f aca="false">IF(I343="","",COUNTIF($I$8:I343,I343))</f>
        <v>61</v>
      </c>
      <c r="K343" s="65" t="n">
        <f aca="false">COUNT(V343:ID343)</f>
        <v>1</v>
      </c>
      <c r="L343" s="66" t="n">
        <f aca="false">IF(ISERROR(LARGE(V343:BR343,1)),0,LARGE(V343:BR343,1))+IF(ISERROR(LARGE(V343:BR343,2)),0,LARGE(V343:BR343,2))+IF(ISERROR(LARGE(V343:BR343,3)),0,LARGE(V343:BR343,3))+IF(ISERROR(LARGE(V343:BR343,4)),0,LARGE(V343:BR343,4))</f>
        <v>0</v>
      </c>
      <c r="M343" s="67" t="n">
        <f aca="false">IF(ISERROR(LARGE(BS343:DX343,1)),0,LARGE(BS343:DX343,1))+IF(ISERROR(LARGE(BS343:DX343,2)),0,LARGE(BS343:DX343,2))+IF(ISERROR(LARGE(BS343:DX343,3)),0,LARGE(BS343:DX343,3))+IF(ISERROR(LARGE(BS343:DX343,4)),0,LARGE(BS343:DX343,4))</f>
        <v>0</v>
      </c>
      <c r="N343" s="10" t="n">
        <f aca="false">IF(ISERROR(LARGE(DY343:GJ343,1)),0,LARGE(DY343:GJ343,1))+IF(ISERROR(LARGE(DY343:GJ343,2)),0,LARGE(DY343:GJ343,2))+IF(ISERROR(LARGE(DY343:GJ343,3)),0,LARGE(DY343:GJ343,3))+IF(ISERROR(LARGE(DY343:GJ343,4)),0,LARGE(DY343:GJ343,4))</f>
        <v>1</v>
      </c>
      <c r="O343" s="68" t="n">
        <f aca="false">IF(ISERROR(LARGE(GK343:ID343,1)),0,LARGE(GK343:ID343,1))+IF(ISERROR(LARGE(GK343:ID343,2)),0,LARGE(GK343:ID343,2))+IF(ISERROR(LARGE(GK343:ID343,3)),0,LARGE(GK343:ID343,3))+IF(ISERROR(LARGE(GK343:ID343,4)),0,LARGE(GK343:ID343,4))</f>
        <v>0</v>
      </c>
      <c r="P343" s="69" t="n">
        <f aca="false">IF(ISERROR(LARGE(V343:ID343,1)),0,LARGE(V343:ID343,1))+IF(ISERROR(LARGE(V343:ID343,2)),0,LARGE(V343:ID343,2))+IF(ISERROR(LARGE(V343:ID343,3)),0,LARGE(V343:ID343,3))+IF(ISERROR(LARGE(V343:ID343,4)),0,LARGE(V343:ID343,4))+IF(ISERROR(LARGE(V343:ID343,5)),0,LARGE(V343:ID343,5))+IF(ISERROR(LARGE(V343:ID343,6)),0,LARGE(V343:ID343,6))+IF(ISERROR(LARGE(V343:ID343,7)),0,LARGE(V343:ID343,7))+IF(ISERROR(LARGE(V343:ID343,8)),0,LARGE(V343:ID343,8))+IF(ISERROR(LARGE(V343:ID343,9)),0,LARGE(V343:ID343,9))+IF(ISERROR(LARGE(V343:ID343,10)),0,LARGE(V343:ID343,10))+IF(ISERROR(LARGE(V343:ID343,11)),0,LARGE(V343:ID343,11))+IF(ISERROR(LARGE(V343:ID343,12)),0,LARGE(V343:ID343,12))</f>
        <v>1</v>
      </c>
      <c r="Q343" s="70" t="n">
        <f aca="false">COUNT(V343:ID343)</f>
        <v>1</v>
      </c>
      <c r="R343" s="70" t="n">
        <f aca="false">IF(ISERROR(LARGE(V343:BR343,5)),0,LARGE(V343:BR343,5))</f>
        <v>0</v>
      </c>
      <c r="S343" s="70" t="n">
        <f aca="false">IF(ISERROR(LARGE(BS343:DX343,5)),0,LARGE(BS343:DX343,5))</f>
        <v>0</v>
      </c>
      <c r="T343" s="70" t="n">
        <f aca="false">IF(ISERROR(LARGE(DY343:GJ343,5)),0,LARGE(DY343:GJ343,5))</f>
        <v>0</v>
      </c>
      <c r="U343" s="70" t="n">
        <f aca="false">IF(ISERROR(LARGE(GK343:ID343,5)),0,LARGE(GK343:ID343,5))</f>
        <v>0</v>
      </c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10" t="n">
        <v>1</v>
      </c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0" customFormat="true" ht="12.75" hidden="false" customHeight="false" outlineLevel="0" collapsed="false">
      <c r="A344" s="64" t="str">
        <f aca="false">IF(B344="","",IF(B344&gt;1,"UWAGA JUŻ BYŁ",""))</f>
        <v/>
      </c>
      <c r="B344" s="65" t="n">
        <f aca="false">IF(C344="","",COUNTIF($C$8:$C$49613,C344))</f>
        <v>1</v>
      </c>
      <c r="C344" s="65" t="str">
        <f aca="false">CONCATENATE(E344,F344,H344,G344)</f>
        <v>KokoszczyńskiMarcin1976RUMSKA METKA PRZEŁAJOWA</v>
      </c>
      <c r="D344" s="65" t="n">
        <f aca="false">IF(E344="","",COUNTA($E$8:E344))</f>
        <v>337</v>
      </c>
      <c r="E344" s="102" t="s">
        <v>692</v>
      </c>
      <c r="F344" s="74" t="s">
        <v>170</v>
      </c>
      <c r="G344" s="74" t="s">
        <v>693</v>
      </c>
      <c r="H344" s="105" t="n">
        <v>1976</v>
      </c>
      <c r="I344" s="65" t="str">
        <f aca="false">IF(ISERROR(VLOOKUP(H344,KATEGORIE!$C$13:$E$50006,MATCH(KATEGORIE!$E$12,KATEGORIE!$C$12:$E$12,0),0)),"",VLOOKUP(H344,KATEGORIE!$C$13:$E$50006,MATCH(KATEGORIE!$E$12,KATEGORIE!$C$12:$E$12,0),0))</f>
        <v>M</v>
      </c>
      <c r="J344" s="65" t="n">
        <f aca="false">IF(I344="","",COUNTIF($I$8:I344,I344))</f>
        <v>48</v>
      </c>
      <c r="K344" s="65" t="n">
        <f aca="false">COUNT(V344:ID344)</f>
        <v>1</v>
      </c>
      <c r="L344" s="66" t="n">
        <f aca="false">IF(ISERROR(LARGE(V344:BR344,1)),0,LARGE(V344:BR344,1))+IF(ISERROR(LARGE(V344:BR344,2)),0,LARGE(V344:BR344,2))+IF(ISERROR(LARGE(V344:BR344,3)),0,LARGE(V344:BR344,3))+IF(ISERROR(LARGE(V344:BR344,4)),0,LARGE(V344:BR344,4))</f>
        <v>0</v>
      </c>
      <c r="M344" s="67" t="n">
        <f aca="false">IF(ISERROR(LARGE(BS344:DX344,1)),0,LARGE(BS344:DX344,1))+IF(ISERROR(LARGE(BS344:DX344,2)),0,LARGE(BS344:DX344,2))+IF(ISERROR(LARGE(BS344:DX344,3)),0,LARGE(BS344:DX344,3))+IF(ISERROR(LARGE(BS344:DX344,4)),0,LARGE(BS344:DX344,4))</f>
        <v>0</v>
      </c>
      <c r="N344" s="10" t="n">
        <f aca="false">IF(ISERROR(LARGE(DY344:GJ344,1)),0,LARGE(DY344:GJ344,1))+IF(ISERROR(LARGE(DY344:GJ344,2)),0,LARGE(DY344:GJ344,2))+IF(ISERROR(LARGE(DY344:GJ344,3)),0,LARGE(DY344:GJ344,3))+IF(ISERROR(LARGE(DY344:GJ344,4)),0,LARGE(DY344:GJ344,4))</f>
        <v>1</v>
      </c>
      <c r="O344" s="68" t="n">
        <f aca="false">IF(ISERROR(LARGE(GK344:ID344,1)),0,LARGE(GK344:ID344,1))+IF(ISERROR(LARGE(GK344:ID344,2)),0,LARGE(GK344:ID344,2))+IF(ISERROR(LARGE(GK344:ID344,3)),0,LARGE(GK344:ID344,3))+IF(ISERROR(LARGE(GK344:ID344,4)),0,LARGE(GK344:ID344,4))</f>
        <v>0</v>
      </c>
      <c r="P344" s="69" t="n">
        <f aca="false">IF(ISERROR(LARGE(V344:ID344,1)),0,LARGE(V344:ID344,1))+IF(ISERROR(LARGE(V344:ID344,2)),0,LARGE(V344:ID344,2))+IF(ISERROR(LARGE(V344:ID344,3)),0,LARGE(V344:ID344,3))+IF(ISERROR(LARGE(V344:ID344,4)),0,LARGE(V344:ID344,4))+IF(ISERROR(LARGE(V344:ID344,5)),0,LARGE(V344:ID344,5))+IF(ISERROR(LARGE(V344:ID344,6)),0,LARGE(V344:ID344,6))+IF(ISERROR(LARGE(V344:ID344,7)),0,LARGE(V344:ID344,7))+IF(ISERROR(LARGE(V344:ID344,8)),0,LARGE(V344:ID344,8))+IF(ISERROR(LARGE(V344:ID344,9)),0,LARGE(V344:ID344,9))+IF(ISERROR(LARGE(V344:ID344,10)),0,LARGE(V344:ID344,10))+IF(ISERROR(LARGE(V344:ID344,11)),0,LARGE(V344:ID344,11))+IF(ISERROR(LARGE(V344:ID344,12)),0,LARGE(V344:ID344,12))</f>
        <v>1</v>
      </c>
      <c r="Q344" s="70" t="n">
        <f aca="false">COUNT(V344:ID344)</f>
        <v>1</v>
      </c>
      <c r="R344" s="70" t="n">
        <f aca="false">IF(ISERROR(LARGE(V344:BR344,5)),0,LARGE(V344:BR344,5))</f>
        <v>0</v>
      </c>
      <c r="S344" s="70" t="n">
        <f aca="false">IF(ISERROR(LARGE(BS344:DX344,5)),0,LARGE(BS344:DX344,5))</f>
        <v>0</v>
      </c>
      <c r="T344" s="70" t="n">
        <f aca="false">IF(ISERROR(LARGE(DY344:GJ344,5)),0,LARGE(DY344:GJ344,5))</f>
        <v>0</v>
      </c>
      <c r="U344" s="70" t="n">
        <f aca="false">IF(ISERROR(LARGE(GK344:ID344,5)),0,LARGE(GK344:ID344,5))</f>
        <v>0</v>
      </c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Z344" s="10" t="n">
        <v>1</v>
      </c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0" customFormat="true" ht="12.75" hidden="false" customHeight="false" outlineLevel="0" collapsed="false">
      <c r="A345" s="64" t="str">
        <f aca="false">IF(B345="","",IF(B345&gt;1,"UWAGA JUŻ BYŁ",""))</f>
        <v/>
      </c>
      <c r="B345" s="65" t="str">
        <f aca="false">IF(C345="","",COUNTIF($C$8:$C$49613,C345))</f>
        <v/>
      </c>
      <c r="C345" s="65" t="str">
        <f aca="false">CONCATENATE(E345,F345,H345,G345)</f>
        <v/>
      </c>
      <c r="D345" s="65" t="str">
        <f aca="false">IF(E345="","",COUNTA($E$8:E345))</f>
        <v/>
      </c>
      <c r="E345" s="103"/>
      <c r="F345" s="71"/>
      <c r="G345" s="74"/>
      <c r="H345" s="104"/>
      <c r="I345" s="65" t="str">
        <f aca="false">IF(ISERROR(VLOOKUP(H345,KATEGORIE!$C$13:$E$50006,MATCH(KATEGORIE!$E$12,KATEGORIE!$C$12:$E$12,0),0)),"",VLOOKUP(H345,KATEGORIE!$C$13:$E$50006,MATCH(KATEGORIE!$E$12,KATEGORIE!$C$12:$E$12,0),0))</f>
        <v/>
      </c>
      <c r="J345" s="65" t="str">
        <f aca="false">IF(I345="","",COUNTIF($I$8:I345,I345))</f>
        <v/>
      </c>
      <c r="K345" s="65" t="n">
        <f aca="false">COUNT(V345:ID345)</f>
        <v>0</v>
      </c>
      <c r="L345" s="66" t="n">
        <f aca="false">IF(ISERROR(LARGE(V345:BR345,1)),0,LARGE(V345:BR345,1))+IF(ISERROR(LARGE(V345:BR345,2)),0,LARGE(V345:BR345,2))+IF(ISERROR(LARGE(V345:BR345,3)),0,LARGE(V345:BR345,3))+IF(ISERROR(LARGE(V345:BR345,4)),0,LARGE(V345:BR345,4))</f>
        <v>0</v>
      </c>
      <c r="M345" s="67" t="n">
        <f aca="false">IF(ISERROR(LARGE(BS345:DX345,1)),0,LARGE(BS345:DX345,1))+IF(ISERROR(LARGE(BS345:DX345,2)),0,LARGE(BS345:DX345,2))+IF(ISERROR(LARGE(BS345:DX345,3)),0,LARGE(BS345:DX345,3))+IF(ISERROR(LARGE(BS345:DX345,4)),0,LARGE(BS345:DX345,4))</f>
        <v>0</v>
      </c>
      <c r="N345" s="10" t="n">
        <f aca="false">IF(ISERROR(LARGE(DY345:GJ345,1)),0,LARGE(DY345:GJ345,1))+IF(ISERROR(LARGE(DY345:GJ345,2)),0,LARGE(DY345:GJ345,2))+IF(ISERROR(LARGE(DY345:GJ345,3)),0,LARGE(DY345:GJ345,3))+IF(ISERROR(LARGE(DY345:GJ345,4)),0,LARGE(DY345:GJ345,4))</f>
        <v>0</v>
      </c>
      <c r="O345" s="68" t="n">
        <f aca="false">IF(ISERROR(LARGE(GK345:ID345,1)),0,LARGE(GK345:ID345,1))+IF(ISERROR(LARGE(GK345:ID345,2)),0,LARGE(GK345:ID345,2))+IF(ISERROR(LARGE(GK345:ID345,3)),0,LARGE(GK345:ID345,3))+IF(ISERROR(LARGE(GK345:ID345,4)),0,LARGE(GK345:ID345,4))</f>
        <v>0</v>
      </c>
      <c r="P345" s="69" t="n">
        <f aca="false">IF(ISERROR(LARGE(V345:ID345,1)),0,LARGE(V345:ID345,1))+IF(ISERROR(LARGE(V345:ID345,2)),0,LARGE(V345:ID345,2))+IF(ISERROR(LARGE(V345:ID345,3)),0,LARGE(V345:ID345,3))+IF(ISERROR(LARGE(V345:ID345,4)),0,LARGE(V345:ID345,4))+IF(ISERROR(LARGE(V345:ID345,5)),0,LARGE(V345:ID345,5))+IF(ISERROR(LARGE(V345:ID345,6)),0,LARGE(V345:ID345,6))+IF(ISERROR(LARGE(V345:ID345,7)),0,LARGE(V345:ID345,7))+IF(ISERROR(LARGE(V345:ID345,8)),0,LARGE(V345:ID345,8))+IF(ISERROR(LARGE(V345:ID345,9)),0,LARGE(V345:ID345,9))+IF(ISERROR(LARGE(V345:ID345,10)),0,LARGE(V345:ID345,10))+IF(ISERROR(LARGE(V345:ID345,11)),0,LARGE(V345:ID345,11))+IF(ISERROR(LARGE(V345:ID345,12)),0,LARGE(V345:ID345,12))</f>
        <v>0</v>
      </c>
      <c r="Q345" s="70" t="n">
        <f aca="false">COUNT(V345:ID345)</f>
        <v>0</v>
      </c>
      <c r="R345" s="70" t="n">
        <f aca="false">IF(ISERROR(LARGE(V345:BR345,5)),0,LARGE(V345:BR345,5))</f>
        <v>0</v>
      </c>
      <c r="S345" s="70" t="n">
        <f aca="false">IF(ISERROR(LARGE(BS345:DX345,5)),0,LARGE(BS345:DX345,5))</f>
        <v>0</v>
      </c>
      <c r="T345" s="70" t="n">
        <f aca="false">IF(ISERROR(LARGE(DY345:GJ345,5)),0,LARGE(DY345:GJ345,5))</f>
        <v>0</v>
      </c>
      <c r="U345" s="70" t="n">
        <f aca="false">IF(ISERROR(LARGE(GK345:ID345,5)),0,LARGE(GK345:ID345,5))</f>
        <v>0</v>
      </c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0" customFormat="true" ht="12.75" hidden="false" customHeight="false" outlineLevel="0" collapsed="false">
      <c r="A346" s="64" t="str">
        <f aca="false">IF(B346="","",IF(B346&gt;1,"UWAGA JUŻ BYŁ",""))</f>
        <v/>
      </c>
      <c r="B346" s="65" t="str">
        <f aca="false">IF(C346="","",COUNTIF($C$8:$C$49613,C346))</f>
        <v/>
      </c>
      <c r="C346" s="65" t="str">
        <f aca="false">CONCATENATE(E346,F346,H346,G346)</f>
        <v/>
      </c>
      <c r="D346" s="65" t="str">
        <f aca="false">IF(E346="","",COUNTA($E$8:E346))</f>
        <v/>
      </c>
      <c r="E346" s="102"/>
      <c r="F346" s="74"/>
      <c r="G346" s="79"/>
      <c r="H346" s="105"/>
      <c r="I346" s="65" t="str">
        <f aca="false">IF(ISERROR(VLOOKUP(H346,KATEGORIE!$C$13:$E$50006,MATCH(KATEGORIE!$E$12,KATEGORIE!$C$12:$E$12,0),0)),"",VLOOKUP(H346,KATEGORIE!$C$13:$E$50006,MATCH(KATEGORIE!$E$12,KATEGORIE!$C$12:$E$12,0),0))</f>
        <v/>
      </c>
      <c r="J346" s="65" t="str">
        <f aca="false">IF(I346="","",COUNTIF($I$8:I346,I346))</f>
        <v/>
      </c>
      <c r="K346" s="65" t="n">
        <f aca="false">COUNT(V346:ID346)</f>
        <v>0</v>
      </c>
      <c r="L346" s="66" t="n">
        <f aca="false">IF(ISERROR(LARGE(V346:BR346,1)),0,LARGE(V346:BR346,1))+IF(ISERROR(LARGE(V346:BR346,2)),0,LARGE(V346:BR346,2))+IF(ISERROR(LARGE(V346:BR346,3)),0,LARGE(V346:BR346,3))+IF(ISERROR(LARGE(V346:BR346,4)),0,LARGE(V346:BR346,4))</f>
        <v>0</v>
      </c>
      <c r="M346" s="67" t="n">
        <f aca="false">IF(ISERROR(LARGE(BS346:DX346,1)),0,LARGE(BS346:DX346,1))+IF(ISERROR(LARGE(BS346:DX346,2)),0,LARGE(BS346:DX346,2))+IF(ISERROR(LARGE(BS346:DX346,3)),0,LARGE(BS346:DX346,3))+IF(ISERROR(LARGE(BS346:DX346,4)),0,LARGE(BS346:DX346,4))</f>
        <v>0</v>
      </c>
      <c r="N346" s="10" t="n">
        <f aca="false">IF(ISERROR(LARGE(DY346:GJ346,1)),0,LARGE(DY346:GJ346,1))+IF(ISERROR(LARGE(DY346:GJ346,2)),0,LARGE(DY346:GJ346,2))+IF(ISERROR(LARGE(DY346:GJ346,3)),0,LARGE(DY346:GJ346,3))+IF(ISERROR(LARGE(DY346:GJ346,4)),0,LARGE(DY346:GJ346,4))</f>
        <v>0</v>
      </c>
      <c r="O346" s="68" t="n">
        <f aca="false">IF(ISERROR(LARGE(GK346:ID346,1)),0,LARGE(GK346:ID346,1))+IF(ISERROR(LARGE(GK346:ID346,2)),0,LARGE(GK346:ID346,2))+IF(ISERROR(LARGE(GK346:ID346,3)),0,LARGE(GK346:ID346,3))+IF(ISERROR(LARGE(GK346:ID346,4)),0,LARGE(GK346:ID346,4))</f>
        <v>0</v>
      </c>
      <c r="P346" s="69" t="n">
        <f aca="false">IF(ISERROR(LARGE(V346:ID346,1)),0,LARGE(V346:ID346,1))+IF(ISERROR(LARGE(V346:ID346,2)),0,LARGE(V346:ID346,2))+IF(ISERROR(LARGE(V346:ID346,3)),0,LARGE(V346:ID346,3))+IF(ISERROR(LARGE(V346:ID346,4)),0,LARGE(V346:ID346,4))+IF(ISERROR(LARGE(V346:ID346,5)),0,LARGE(V346:ID346,5))+IF(ISERROR(LARGE(V346:ID346,6)),0,LARGE(V346:ID346,6))+IF(ISERROR(LARGE(V346:ID346,7)),0,LARGE(V346:ID346,7))+IF(ISERROR(LARGE(V346:ID346,8)),0,LARGE(V346:ID346,8))+IF(ISERROR(LARGE(V346:ID346,9)),0,LARGE(V346:ID346,9))+IF(ISERROR(LARGE(V346:ID346,10)),0,LARGE(V346:ID346,10))+IF(ISERROR(LARGE(V346:ID346,11)),0,LARGE(V346:ID346,11))+IF(ISERROR(LARGE(V346:ID346,12)),0,LARGE(V346:ID346,12))</f>
        <v>0</v>
      </c>
      <c r="Q346" s="70" t="n">
        <f aca="false">COUNT(V346:ID346)</f>
        <v>0</v>
      </c>
      <c r="R346" s="70" t="n">
        <f aca="false">IF(ISERROR(LARGE(V346:BR346,5)),0,LARGE(V346:BR346,5))</f>
        <v>0</v>
      </c>
      <c r="S346" s="70" t="n">
        <f aca="false">IF(ISERROR(LARGE(BS346:DX346,5)),0,LARGE(BS346:DX346,5))</f>
        <v>0</v>
      </c>
      <c r="T346" s="70" t="n">
        <f aca="false">IF(ISERROR(LARGE(DY346:GJ346,5)),0,LARGE(DY346:GJ346,5))</f>
        <v>0</v>
      </c>
      <c r="U346" s="70" t="n">
        <f aca="false">IF(ISERROR(LARGE(GK346:ID346,5)),0,LARGE(GK346:ID346,5))</f>
        <v>0</v>
      </c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0" customFormat="true" ht="12.75" hidden="false" customHeight="false" outlineLevel="0" collapsed="false">
      <c r="A347" s="64" t="str">
        <f aca="false">IF(B347="","",IF(B347&gt;1,"UWAGA JUŻ BYŁ",""))</f>
        <v/>
      </c>
      <c r="B347" s="65" t="str">
        <f aca="false">IF(C347="","",COUNTIF($C$8:$C$49613,C347))</f>
        <v/>
      </c>
      <c r="C347" s="65" t="str">
        <f aca="false">CONCATENATE(E347,F347,H347,G347)</f>
        <v/>
      </c>
      <c r="D347" s="65" t="str">
        <f aca="false">IF(E347="","",COUNTA($E$8:E347))</f>
        <v/>
      </c>
      <c r="E347" s="103"/>
      <c r="F347" s="71"/>
      <c r="G347" s="71"/>
      <c r="H347" s="104"/>
      <c r="I347" s="65" t="str">
        <f aca="false">IF(ISERROR(VLOOKUP(H347,KATEGORIE!$C$13:$E$50006,MATCH(KATEGORIE!$E$12,KATEGORIE!$C$12:$E$12,0),0)),"",VLOOKUP(H347,KATEGORIE!$C$13:$E$50006,MATCH(KATEGORIE!$E$12,KATEGORIE!$C$12:$E$12,0),0))</f>
        <v/>
      </c>
      <c r="J347" s="65" t="str">
        <f aca="false">IF(I347="","",COUNTIF($I$8:I347,I347))</f>
        <v/>
      </c>
      <c r="K347" s="65" t="n">
        <f aca="false">COUNT(V347:ID347)</f>
        <v>0</v>
      </c>
      <c r="L347" s="66" t="n">
        <f aca="false">IF(ISERROR(LARGE(V347:BR347,1)),0,LARGE(V347:BR347,1))+IF(ISERROR(LARGE(V347:BR347,2)),0,LARGE(V347:BR347,2))+IF(ISERROR(LARGE(V347:BR347,3)),0,LARGE(V347:BR347,3))+IF(ISERROR(LARGE(V347:BR347,4)),0,LARGE(V347:BR347,4))</f>
        <v>0</v>
      </c>
      <c r="M347" s="67" t="n">
        <f aca="false">IF(ISERROR(LARGE(BS347:DX347,1)),0,LARGE(BS347:DX347,1))+IF(ISERROR(LARGE(BS347:DX347,2)),0,LARGE(BS347:DX347,2))+IF(ISERROR(LARGE(BS347:DX347,3)),0,LARGE(BS347:DX347,3))+IF(ISERROR(LARGE(BS347:DX347,4)),0,LARGE(BS347:DX347,4))</f>
        <v>0</v>
      </c>
      <c r="N347" s="10" t="n">
        <f aca="false">IF(ISERROR(LARGE(DY347:GJ347,1)),0,LARGE(DY347:GJ347,1))+IF(ISERROR(LARGE(DY347:GJ347,2)),0,LARGE(DY347:GJ347,2))+IF(ISERROR(LARGE(DY347:GJ347,3)),0,LARGE(DY347:GJ347,3))+IF(ISERROR(LARGE(DY347:GJ347,4)),0,LARGE(DY347:GJ347,4))</f>
        <v>0</v>
      </c>
      <c r="O347" s="68" t="n">
        <f aca="false">IF(ISERROR(LARGE(GK347:ID347,1)),0,LARGE(GK347:ID347,1))+IF(ISERROR(LARGE(GK347:ID347,2)),0,LARGE(GK347:ID347,2))+IF(ISERROR(LARGE(GK347:ID347,3)),0,LARGE(GK347:ID347,3))+IF(ISERROR(LARGE(GK347:ID347,4)),0,LARGE(GK347:ID347,4))</f>
        <v>0</v>
      </c>
      <c r="P347" s="69" t="n">
        <f aca="false">IF(ISERROR(LARGE(V347:ID347,1)),0,LARGE(V347:ID347,1))+IF(ISERROR(LARGE(V347:ID347,2)),0,LARGE(V347:ID347,2))+IF(ISERROR(LARGE(V347:ID347,3)),0,LARGE(V347:ID347,3))+IF(ISERROR(LARGE(V347:ID347,4)),0,LARGE(V347:ID347,4))+IF(ISERROR(LARGE(V347:ID347,5)),0,LARGE(V347:ID347,5))+IF(ISERROR(LARGE(V347:ID347,6)),0,LARGE(V347:ID347,6))+IF(ISERROR(LARGE(V347:ID347,7)),0,LARGE(V347:ID347,7))+IF(ISERROR(LARGE(V347:ID347,8)),0,LARGE(V347:ID347,8))+IF(ISERROR(LARGE(V347:ID347,9)),0,LARGE(V347:ID347,9))+IF(ISERROR(LARGE(V347:ID347,10)),0,LARGE(V347:ID347,10))+IF(ISERROR(LARGE(V347:ID347,11)),0,LARGE(V347:ID347,11))+IF(ISERROR(LARGE(V347:ID347,12)),0,LARGE(V347:ID347,12))</f>
        <v>0</v>
      </c>
      <c r="Q347" s="70" t="n">
        <f aca="false">COUNT(V347:ID347)</f>
        <v>0</v>
      </c>
      <c r="R347" s="70" t="n">
        <f aca="false">IF(ISERROR(LARGE(V347:BR347,5)),0,LARGE(V347:BR347,5))</f>
        <v>0</v>
      </c>
      <c r="S347" s="70" t="n">
        <f aca="false">IF(ISERROR(LARGE(BS347:DX347,5)),0,LARGE(BS347:DX347,5))</f>
        <v>0</v>
      </c>
      <c r="T347" s="70" t="n">
        <f aca="false">IF(ISERROR(LARGE(DY347:GJ347,5)),0,LARGE(DY347:GJ347,5))</f>
        <v>0</v>
      </c>
      <c r="U347" s="70" t="n">
        <f aca="false">IF(ISERROR(LARGE(GK347:ID347,5)),0,LARGE(GK347:ID347,5))</f>
        <v>0</v>
      </c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0" customFormat="true" ht="12.75" hidden="false" customHeight="false" outlineLevel="0" collapsed="false">
      <c r="A348" s="64" t="str">
        <f aca="false">IF(B348="","",IF(B348&gt;1,"UWAGA JUŻ BYŁ",""))</f>
        <v/>
      </c>
      <c r="B348" s="65" t="str">
        <f aca="false">IF(C348="","",COUNTIF($C$8:$C$49613,C348))</f>
        <v/>
      </c>
      <c r="C348" s="65" t="str">
        <f aca="false">CONCATENATE(E348,F348,H348,G348)</f>
        <v/>
      </c>
      <c r="D348" s="65" t="str">
        <f aca="false">IF(E348="","",COUNTA($E$8:E348))</f>
        <v/>
      </c>
      <c r="E348" s="107"/>
      <c r="F348" s="74"/>
      <c r="G348" s="83"/>
      <c r="H348" s="108"/>
      <c r="I348" s="65" t="str">
        <f aca="false">IF(ISERROR(VLOOKUP(H348,KATEGORIE!$C$13:$E$50006,MATCH(KATEGORIE!$E$12,KATEGORIE!$C$12:$E$12,0),0)),"",VLOOKUP(H348,KATEGORIE!$C$13:$E$50006,MATCH(KATEGORIE!$E$12,KATEGORIE!$C$12:$E$12,0),0))</f>
        <v/>
      </c>
      <c r="J348" s="65" t="str">
        <f aca="false">IF(I348="","",COUNTIF($I$8:I348,I348))</f>
        <v/>
      </c>
      <c r="K348" s="65" t="n">
        <f aca="false">COUNT(V348:ID348)</f>
        <v>0</v>
      </c>
      <c r="L348" s="66" t="n">
        <f aca="false">IF(ISERROR(LARGE(V348:BR348,1)),0,LARGE(V348:BR348,1))+IF(ISERROR(LARGE(V348:BR348,2)),0,LARGE(V348:BR348,2))+IF(ISERROR(LARGE(V348:BR348,3)),0,LARGE(V348:BR348,3))+IF(ISERROR(LARGE(V348:BR348,4)),0,LARGE(V348:BR348,4))</f>
        <v>0</v>
      </c>
      <c r="M348" s="67" t="n">
        <f aca="false">IF(ISERROR(LARGE(BS348:DX348,1)),0,LARGE(BS348:DX348,1))+IF(ISERROR(LARGE(BS348:DX348,2)),0,LARGE(BS348:DX348,2))+IF(ISERROR(LARGE(BS348:DX348,3)),0,LARGE(BS348:DX348,3))+IF(ISERROR(LARGE(BS348:DX348,4)),0,LARGE(BS348:DX348,4))</f>
        <v>0</v>
      </c>
      <c r="N348" s="10" t="n">
        <f aca="false">IF(ISERROR(LARGE(DY348:GJ348,1)),0,LARGE(DY348:GJ348,1))+IF(ISERROR(LARGE(DY348:GJ348,2)),0,LARGE(DY348:GJ348,2))+IF(ISERROR(LARGE(DY348:GJ348,3)),0,LARGE(DY348:GJ348,3))+IF(ISERROR(LARGE(DY348:GJ348,4)),0,LARGE(DY348:GJ348,4))</f>
        <v>0</v>
      </c>
      <c r="O348" s="68" t="n">
        <f aca="false">IF(ISERROR(LARGE(GK348:ID348,1)),0,LARGE(GK348:ID348,1))+IF(ISERROR(LARGE(GK348:ID348,2)),0,LARGE(GK348:ID348,2))+IF(ISERROR(LARGE(GK348:ID348,3)),0,LARGE(GK348:ID348,3))+IF(ISERROR(LARGE(GK348:ID348,4)),0,LARGE(GK348:ID348,4))</f>
        <v>0</v>
      </c>
      <c r="P348" s="69" t="n">
        <f aca="false">IF(ISERROR(LARGE(V348:ID348,1)),0,LARGE(V348:ID348,1))+IF(ISERROR(LARGE(V348:ID348,2)),0,LARGE(V348:ID348,2))+IF(ISERROR(LARGE(V348:ID348,3)),0,LARGE(V348:ID348,3))+IF(ISERROR(LARGE(V348:ID348,4)),0,LARGE(V348:ID348,4))+IF(ISERROR(LARGE(V348:ID348,5)),0,LARGE(V348:ID348,5))+IF(ISERROR(LARGE(V348:ID348,6)),0,LARGE(V348:ID348,6))+IF(ISERROR(LARGE(V348:ID348,7)),0,LARGE(V348:ID348,7))+IF(ISERROR(LARGE(V348:ID348,8)),0,LARGE(V348:ID348,8))+IF(ISERROR(LARGE(V348:ID348,9)),0,LARGE(V348:ID348,9))+IF(ISERROR(LARGE(V348:ID348,10)),0,LARGE(V348:ID348,10))+IF(ISERROR(LARGE(V348:ID348,11)),0,LARGE(V348:ID348,11))+IF(ISERROR(LARGE(V348:ID348,12)),0,LARGE(V348:ID348,12))</f>
        <v>0</v>
      </c>
      <c r="Q348" s="70" t="n">
        <f aca="false">COUNT(V348:ID348)</f>
        <v>0</v>
      </c>
      <c r="R348" s="70" t="n">
        <f aca="false">IF(ISERROR(LARGE(V348:BR348,5)),0,LARGE(V348:BR348,5))</f>
        <v>0</v>
      </c>
      <c r="S348" s="70" t="n">
        <f aca="false">IF(ISERROR(LARGE(BS348:DX348,5)),0,LARGE(BS348:DX348,5))</f>
        <v>0</v>
      </c>
      <c r="T348" s="70" t="n">
        <f aca="false">IF(ISERROR(LARGE(DY348:GJ348,5)),0,LARGE(DY348:GJ348,5))</f>
        <v>0</v>
      </c>
      <c r="U348" s="70" t="n">
        <f aca="false">IF(ISERROR(LARGE(GK348:ID348,5)),0,LARGE(GK348:ID348,5))</f>
        <v>0</v>
      </c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0" customFormat="true" ht="12.75" hidden="false" customHeight="false" outlineLevel="0" collapsed="false">
      <c r="A349" s="64" t="str">
        <f aca="false">IF(B349="","",IF(B349&gt;1,"UWAGA JUŻ BYŁ",""))</f>
        <v/>
      </c>
      <c r="B349" s="65" t="str">
        <f aca="false">IF(C349="","",COUNTIF($C$8:$C$49613,C349))</f>
        <v/>
      </c>
      <c r="C349" s="65" t="str">
        <f aca="false">CONCATENATE(E349,F349,H349,G349)</f>
        <v/>
      </c>
      <c r="D349" s="65" t="str">
        <f aca="false">IF(E349="","",COUNTA($E$8:E349))</f>
        <v/>
      </c>
      <c r="E349" s="102"/>
      <c r="F349" s="74"/>
      <c r="G349" s="74"/>
      <c r="H349" s="105"/>
      <c r="I349" s="65" t="str">
        <f aca="false">IF(ISERROR(VLOOKUP(H349,KATEGORIE!$C$13:$E$50006,MATCH(KATEGORIE!$E$12,KATEGORIE!$C$12:$E$12,0),0)),"",VLOOKUP(H349,KATEGORIE!$C$13:$E$50006,MATCH(KATEGORIE!$E$12,KATEGORIE!$C$12:$E$12,0),0))</f>
        <v/>
      </c>
      <c r="J349" s="65" t="str">
        <f aca="false">IF(I349="","",COUNTIF($I$8:I349,I349))</f>
        <v/>
      </c>
      <c r="K349" s="65" t="n">
        <f aca="false">COUNT(V349:ID349)</f>
        <v>0</v>
      </c>
      <c r="L349" s="66" t="n">
        <f aca="false">IF(ISERROR(LARGE(V349:BR349,1)),0,LARGE(V349:BR349,1))+IF(ISERROR(LARGE(V349:BR349,2)),0,LARGE(V349:BR349,2))+IF(ISERROR(LARGE(V349:BR349,3)),0,LARGE(V349:BR349,3))+IF(ISERROR(LARGE(V349:BR349,4)),0,LARGE(V349:BR349,4))</f>
        <v>0</v>
      </c>
      <c r="M349" s="67" t="n">
        <f aca="false">IF(ISERROR(LARGE(BS349:DX349,1)),0,LARGE(BS349:DX349,1))+IF(ISERROR(LARGE(BS349:DX349,2)),0,LARGE(BS349:DX349,2))+IF(ISERROR(LARGE(BS349:DX349,3)),0,LARGE(BS349:DX349,3))+IF(ISERROR(LARGE(BS349:DX349,4)),0,LARGE(BS349:DX349,4))</f>
        <v>0</v>
      </c>
      <c r="N349" s="10" t="n">
        <f aca="false">IF(ISERROR(LARGE(DY349:GJ349,1)),0,LARGE(DY349:GJ349,1))+IF(ISERROR(LARGE(DY349:GJ349,2)),0,LARGE(DY349:GJ349,2))+IF(ISERROR(LARGE(DY349:GJ349,3)),0,LARGE(DY349:GJ349,3))+IF(ISERROR(LARGE(DY349:GJ349,4)),0,LARGE(DY349:GJ349,4))</f>
        <v>0</v>
      </c>
      <c r="O349" s="68" t="n">
        <f aca="false">IF(ISERROR(LARGE(GK349:ID349,1)),0,LARGE(GK349:ID349,1))+IF(ISERROR(LARGE(GK349:ID349,2)),0,LARGE(GK349:ID349,2))+IF(ISERROR(LARGE(GK349:ID349,3)),0,LARGE(GK349:ID349,3))+IF(ISERROR(LARGE(GK349:ID349,4)),0,LARGE(GK349:ID349,4))</f>
        <v>0</v>
      </c>
      <c r="P349" s="69" t="n">
        <f aca="false">IF(ISERROR(LARGE(V349:ID349,1)),0,LARGE(V349:ID349,1))+IF(ISERROR(LARGE(V349:ID349,2)),0,LARGE(V349:ID349,2))+IF(ISERROR(LARGE(V349:ID349,3)),0,LARGE(V349:ID349,3))+IF(ISERROR(LARGE(V349:ID349,4)),0,LARGE(V349:ID349,4))+IF(ISERROR(LARGE(V349:ID349,5)),0,LARGE(V349:ID349,5))+IF(ISERROR(LARGE(V349:ID349,6)),0,LARGE(V349:ID349,6))+IF(ISERROR(LARGE(V349:ID349,7)),0,LARGE(V349:ID349,7))+IF(ISERROR(LARGE(V349:ID349,8)),0,LARGE(V349:ID349,8))+IF(ISERROR(LARGE(V349:ID349,9)),0,LARGE(V349:ID349,9))+IF(ISERROR(LARGE(V349:ID349,10)),0,LARGE(V349:ID349,10))+IF(ISERROR(LARGE(V349:ID349,11)),0,LARGE(V349:ID349,11))+IF(ISERROR(LARGE(V349:ID349,12)),0,LARGE(V349:ID349,12))</f>
        <v>0</v>
      </c>
      <c r="Q349" s="70" t="n">
        <f aca="false">COUNT(V349:ID349)</f>
        <v>0</v>
      </c>
      <c r="R349" s="70" t="n">
        <f aca="false">IF(ISERROR(LARGE(V349:BR349,5)),0,LARGE(V349:BR349,5))</f>
        <v>0</v>
      </c>
      <c r="S349" s="70" t="n">
        <f aca="false">IF(ISERROR(LARGE(BS349:DX349,5)),0,LARGE(BS349:DX349,5))</f>
        <v>0</v>
      </c>
      <c r="T349" s="70" t="n">
        <f aca="false">IF(ISERROR(LARGE(DY349:GJ349,5)),0,LARGE(DY349:GJ349,5))</f>
        <v>0</v>
      </c>
      <c r="U349" s="70" t="n">
        <f aca="false">IF(ISERROR(LARGE(GK349:ID349,5)),0,LARGE(GK349:ID349,5))</f>
        <v>0</v>
      </c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0" customFormat="true" ht="12.75" hidden="false" customHeight="false" outlineLevel="0" collapsed="false">
      <c r="A350" s="64" t="str">
        <f aca="false">IF(B350="","",IF(B350&gt;1,"UWAGA JUŻ BYŁ",""))</f>
        <v/>
      </c>
      <c r="B350" s="65" t="str">
        <f aca="false">IF(C350="","",COUNTIF($C$8:$C$49613,C350))</f>
        <v/>
      </c>
      <c r="C350" s="65" t="str">
        <f aca="false">CONCATENATE(E350,F350,H350,G350)</f>
        <v/>
      </c>
      <c r="D350" s="65" t="str">
        <f aca="false">IF(E350="","",COUNTA($E$8:E350))</f>
        <v/>
      </c>
      <c r="E350" s="106"/>
      <c r="F350" s="74"/>
      <c r="G350" s="74"/>
      <c r="H350" s="104"/>
      <c r="I350" s="65" t="str">
        <f aca="false">IF(ISERROR(VLOOKUP(H350,KATEGORIE!$C$13:$E$50006,MATCH(KATEGORIE!$E$12,KATEGORIE!$C$12:$E$12,0),0)),"",VLOOKUP(H350,KATEGORIE!$C$13:$E$50006,MATCH(KATEGORIE!$E$12,KATEGORIE!$C$12:$E$12,0),0))</f>
        <v/>
      </c>
      <c r="J350" s="65" t="str">
        <f aca="false">IF(I350="","",COUNTIF($I$8:I350,I350))</f>
        <v/>
      </c>
      <c r="K350" s="65" t="n">
        <f aca="false">COUNT(V350:ID350)</f>
        <v>0</v>
      </c>
      <c r="L350" s="66" t="n">
        <f aca="false">IF(ISERROR(LARGE(V350:BR350,1)),0,LARGE(V350:BR350,1))+IF(ISERROR(LARGE(V350:BR350,2)),0,LARGE(V350:BR350,2))+IF(ISERROR(LARGE(V350:BR350,3)),0,LARGE(V350:BR350,3))+IF(ISERROR(LARGE(V350:BR350,4)),0,LARGE(V350:BR350,4))</f>
        <v>0</v>
      </c>
      <c r="M350" s="67" t="n">
        <f aca="false">IF(ISERROR(LARGE(BS350:DX350,1)),0,LARGE(BS350:DX350,1))+IF(ISERROR(LARGE(BS350:DX350,2)),0,LARGE(BS350:DX350,2))+IF(ISERROR(LARGE(BS350:DX350,3)),0,LARGE(BS350:DX350,3))+IF(ISERROR(LARGE(BS350:DX350,4)),0,LARGE(BS350:DX350,4))</f>
        <v>0</v>
      </c>
      <c r="N350" s="10" t="n">
        <f aca="false">IF(ISERROR(LARGE(DY350:GJ350,1)),0,LARGE(DY350:GJ350,1))+IF(ISERROR(LARGE(DY350:GJ350,2)),0,LARGE(DY350:GJ350,2))+IF(ISERROR(LARGE(DY350:GJ350,3)),0,LARGE(DY350:GJ350,3))+IF(ISERROR(LARGE(DY350:GJ350,4)),0,LARGE(DY350:GJ350,4))</f>
        <v>0</v>
      </c>
      <c r="O350" s="68" t="n">
        <f aca="false">IF(ISERROR(LARGE(GK350:ID350,1)),0,LARGE(GK350:ID350,1))+IF(ISERROR(LARGE(GK350:ID350,2)),0,LARGE(GK350:ID350,2))+IF(ISERROR(LARGE(GK350:ID350,3)),0,LARGE(GK350:ID350,3))+IF(ISERROR(LARGE(GK350:ID350,4)),0,LARGE(GK350:ID350,4))</f>
        <v>0</v>
      </c>
      <c r="P350" s="69" t="n">
        <f aca="false">IF(ISERROR(LARGE(V350:ID350,1)),0,LARGE(V350:ID350,1))+IF(ISERROR(LARGE(V350:ID350,2)),0,LARGE(V350:ID350,2))+IF(ISERROR(LARGE(V350:ID350,3)),0,LARGE(V350:ID350,3))+IF(ISERROR(LARGE(V350:ID350,4)),0,LARGE(V350:ID350,4))+IF(ISERROR(LARGE(V350:ID350,5)),0,LARGE(V350:ID350,5))+IF(ISERROR(LARGE(V350:ID350,6)),0,LARGE(V350:ID350,6))+IF(ISERROR(LARGE(V350:ID350,7)),0,LARGE(V350:ID350,7))+IF(ISERROR(LARGE(V350:ID350,8)),0,LARGE(V350:ID350,8))+IF(ISERROR(LARGE(V350:ID350,9)),0,LARGE(V350:ID350,9))+IF(ISERROR(LARGE(V350:ID350,10)),0,LARGE(V350:ID350,10))+IF(ISERROR(LARGE(V350:ID350,11)),0,LARGE(V350:ID350,11))+IF(ISERROR(LARGE(V350:ID350,12)),0,LARGE(V350:ID350,12))</f>
        <v>0</v>
      </c>
      <c r="Q350" s="70" t="n">
        <f aca="false">COUNT(V350:ID350)</f>
        <v>0</v>
      </c>
      <c r="R350" s="70" t="n">
        <f aca="false">IF(ISERROR(LARGE(V350:BR350,5)),0,LARGE(V350:BR350,5))</f>
        <v>0</v>
      </c>
      <c r="S350" s="70" t="n">
        <f aca="false">IF(ISERROR(LARGE(BS350:DX350,5)),0,LARGE(BS350:DX350,5))</f>
        <v>0</v>
      </c>
      <c r="T350" s="70" t="n">
        <f aca="false">IF(ISERROR(LARGE(DY350:GJ350,5)),0,LARGE(DY350:GJ350,5))</f>
        <v>0</v>
      </c>
      <c r="U350" s="70" t="n">
        <f aca="false">IF(ISERROR(LARGE(GK350:ID350,5)),0,LARGE(GK350:ID350,5))</f>
        <v>0</v>
      </c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0" customFormat="true" ht="12.75" hidden="false" customHeight="false" outlineLevel="0" collapsed="false">
      <c r="A351" s="64" t="str">
        <f aca="false">IF(B351="","",IF(B351&gt;1,"UWAGA JUŻ BYŁ",""))</f>
        <v/>
      </c>
      <c r="B351" s="65" t="str">
        <f aca="false">IF(C351="","",COUNTIF($C$8:$C$49613,C351))</f>
        <v/>
      </c>
      <c r="C351" s="65" t="str">
        <f aca="false">CONCATENATE(E351,F351,H351,G351)</f>
        <v/>
      </c>
      <c r="D351" s="65" t="str">
        <f aca="false">IF(E351="","",COUNTA($E$8:E351))</f>
        <v/>
      </c>
      <c r="E351" s="109"/>
      <c r="F351" s="71"/>
      <c r="G351" s="86"/>
      <c r="H351" s="110"/>
      <c r="I351" s="65" t="str">
        <f aca="false">IF(ISERROR(VLOOKUP(H351,KATEGORIE!$C$13:$E$50006,MATCH(KATEGORIE!$E$12,KATEGORIE!$C$12:$E$12,0),0)),"",VLOOKUP(H351,KATEGORIE!$C$13:$E$50006,MATCH(KATEGORIE!$E$12,KATEGORIE!$C$12:$E$12,0),0))</f>
        <v/>
      </c>
      <c r="J351" s="65" t="str">
        <f aca="false">IF(I351="","",COUNTIF($I$8:I351,I351))</f>
        <v/>
      </c>
      <c r="K351" s="65" t="n">
        <f aca="false">COUNT(V351:ID351)</f>
        <v>0</v>
      </c>
      <c r="L351" s="66" t="n">
        <f aca="false">IF(ISERROR(LARGE(V351:BR351,1)),0,LARGE(V351:BR351,1))+IF(ISERROR(LARGE(V351:BR351,2)),0,LARGE(V351:BR351,2))+IF(ISERROR(LARGE(V351:BR351,3)),0,LARGE(V351:BR351,3))+IF(ISERROR(LARGE(V351:BR351,4)),0,LARGE(V351:BR351,4))</f>
        <v>0</v>
      </c>
      <c r="M351" s="67" t="n">
        <f aca="false">IF(ISERROR(LARGE(BS351:DX351,1)),0,LARGE(BS351:DX351,1))+IF(ISERROR(LARGE(BS351:DX351,2)),0,LARGE(BS351:DX351,2))+IF(ISERROR(LARGE(BS351:DX351,3)),0,LARGE(BS351:DX351,3))+IF(ISERROR(LARGE(BS351:DX351,4)),0,LARGE(BS351:DX351,4))</f>
        <v>0</v>
      </c>
      <c r="N351" s="10" t="n">
        <f aca="false">IF(ISERROR(LARGE(DY351:GJ351,1)),0,LARGE(DY351:GJ351,1))+IF(ISERROR(LARGE(DY351:GJ351,2)),0,LARGE(DY351:GJ351,2))+IF(ISERROR(LARGE(DY351:GJ351,3)),0,LARGE(DY351:GJ351,3))+IF(ISERROR(LARGE(DY351:GJ351,4)),0,LARGE(DY351:GJ351,4))</f>
        <v>0</v>
      </c>
      <c r="O351" s="68" t="n">
        <f aca="false">IF(ISERROR(LARGE(GK351:ID351,1)),0,LARGE(GK351:ID351,1))+IF(ISERROR(LARGE(GK351:ID351,2)),0,LARGE(GK351:ID351,2))+IF(ISERROR(LARGE(GK351:ID351,3)),0,LARGE(GK351:ID351,3))+IF(ISERROR(LARGE(GK351:ID351,4)),0,LARGE(GK351:ID351,4))</f>
        <v>0</v>
      </c>
      <c r="P351" s="69" t="n">
        <f aca="false">IF(ISERROR(LARGE(V351:ID351,1)),0,LARGE(V351:ID351,1))+IF(ISERROR(LARGE(V351:ID351,2)),0,LARGE(V351:ID351,2))+IF(ISERROR(LARGE(V351:ID351,3)),0,LARGE(V351:ID351,3))+IF(ISERROR(LARGE(V351:ID351,4)),0,LARGE(V351:ID351,4))+IF(ISERROR(LARGE(V351:ID351,5)),0,LARGE(V351:ID351,5))+IF(ISERROR(LARGE(V351:ID351,6)),0,LARGE(V351:ID351,6))+IF(ISERROR(LARGE(V351:ID351,7)),0,LARGE(V351:ID351,7))+IF(ISERROR(LARGE(V351:ID351,8)),0,LARGE(V351:ID351,8))+IF(ISERROR(LARGE(V351:ID351,9)),0,LARGE(V351:ID351,9))+IF(ISERROR(LARGE(V351:ID351,10)),0,LARGE(V351:ID351,10))+IF(ISERROR(LARGE(V351:ID351,11)),0,LARGE(V351:ID351,11))+IF(ISERROR(LARGE(V351:ID351,12)),0,LARGE(V351:ID351,12))</f>
        <v>0</v>
      </c>
      <c r="Q351" s="70" t="n">
        <f aca="false">COUNT(V351:ID351)</f>
        <v>0</v>
      </c>
      <c r="R351" s="70" t="n">
        <f aca="false">IF(ISERROR(LARGE(V351:BR351,5)),0,LARGE(V351:BR351,5))</f>
        <v>0</v>
      </c>
      <c r="S351" s="70" t="n">
        <f aca="false">IF(ISERROR(LARGE(BS351:DX351,5)),0,LARGE(BS351:DX351,5))</f>
        <v>0</v>
      </c>
      <c r="T351" s="70" t="n">
        <f aca="false">IF(ISERROR(LARGE(DY351:GJ351,5)),0,LARGE(DY351:GJ351,5))</f>
        <v>0</v>
      </c>
      <c r="U351" s="70" t="n">
        <f aca="false">IF(ISERROR(LARGE(GK351:ID351,5)),0,LARGE(GK351:ID351,5))</f>
        <v>0</v>
      </c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0" customFormat="true" ht="12.75" hidden="false" customHeight="false" outlineLevel="0" collapsed="false">
      <c r="A352" s="64" t="str">
        <f aca="false">IF(B352="","",IF(B352&gt;1,"UWAGA JUŻ BYŁ",""))</f>
        <v/>
      </c>
      <c r="B352" s="65" t="str">
        <f aca="false">IF(C352="","",COUNTIF($C$8:$C$49613,C352))</f>
        <v/>
      </c>
      <c r="C352" s="65" t="str">
        <f aca="false">CONCATENATE(E352,F352,H352,G352)</f>
        <v/>
      </c>
      <c r="D352" s="65" t="str">
        <f aca="false">IF(E352="","",COUNTA($E$8:E352))</f>
        <v/>
      </c>
      <c r="E352" s="102"/>
      <c r="F352" s="74"/>
      <c r="G352" s="74"/>
      <c r="H352" s="111"/>
      <c r="I352" s="65" t="str">
        <f aca="false">IF(ISERROR(VLOOKUP(H352,KATEGORIE!$C$13:$E$50006,MATCH(KATEGORIE!$E$12,KATEGORIE!$C$12:$E$12,0),0)),"",VLOOKUP(H352,KATEGORIE!$C$13:$E$50006,MATCH(KATEGORIE!$E$12,KATEGORIE!$C$12:$E$12,0),0))</f>
        <v/>
      </c>
      <c r="J352" s="65" t="str">
        <f aca="false">IF(I352="","",COUNTIF($I$8:I352,I352))</f>
        <v/>
      </c>
      <c r="K352" s="65" t="n">
        <f aca="false">COUNT(V352:ID352)</f>
        <v>0</v>
      </c>
      <c r="L352" s="66" t="n">
        <f aca="false">IF(ISERROR(LARGE(V352:BR352,1)),0,LARGE(V352:BR352,1))+IF(ISERROR(LARGE(V352:BR352,2)),0,LARGE(V352:BR352,2))+IF(ISERROR(LARGE(V352:BR352,3)),0,LARGE(V352:BR352,3))+IF(ISERROR(LARGE(V352:BR352,4)),0,LARGE(V352:BR352,4))</f>
        <v>0</v>
      </c>
      <c r="M352" s="67" t="n">
        <f aca="false">IF(ISERROR(LARGE(BS352:DX352,1)),0,LARGE(BS352:DX352,1))+IF(ISERROR(LARGE(BS352:DX352,2)),0,LARGE(BS352:DX352,2))+IF(ISERROR(LARGE(BS352:DX352,3)),0,LARGE(BS352:DX352,3))+IF(ISERROR(LARGE(BS352:DX352,4)),0,LARGE(BS352:DX352,4))</f>
        <v>0</v>
      </c>
      <c r="N352" s="10" t="n">
        <f aca="false">IF(ISERROR(LARGE(DY352:GJ352,1)),0,LARGE(DY352:GJ352,1))+IF(ISERROR(LARGE(DY352:GJ352,2)),0,LARGE(DY352:GJ352,2))+IF(ISERROR(LARGE(DY352:GJ352,3)),0,LARGE(DY352:GJ352,3))+IF(ISERROR(LARGE(DY352:GJ352,4)),0,LARGE(DY352:GJ352,4))</f>
        <v>0</v>
      </c>
      <c r="O352" s="68" t="n">
        <f aca="false">IF(ISERROR(LARGE(GK352:ID352,1)),0,LARGE(GK352:ID352,1))+IF(ISERROR(LARGE(GK352:ID352,2)),0,LARGE(GK352:ID352,2))+IF(ISERROR(LARGE(GK352:ID352,3)),0,LARGE(GK352:ID352,3))+IF(ISERROR(LARGE(GK352:ID352,4)),0,LARGE(GK352:ID352,4))</f>
        <v>0</v>
      </c>
      <c r="P352" s="69" t="n">
        <f aca="false">IF(ISERROR(LARGE(V352:ID352,1)),0,LARGE(V352:ID352,1))+IF(ISERROR(LARGE(V352:ID352,2)),0,LARGE(V352:ID352,2))+IF(ISERROR(LARGE(V352:ID352,3)),0,LARGE(V352:ID352,3))+IF(ISERROR(LARGE(V352:ID352,4)),0,LARGE(V352:ID352,4))+IF(ISERROR(LARGE(V352:ID352,5)),0,LARGE(V352:ID352,5))+IF(ISERROR(LARGE(V352:ID352,6)),0,LARGE(V352:ID352,6))+IF(ISERROR(LARGE(V352:ID352,7)),0,LARGE(V352:ID352,7))+IF(ISERROR(LARGE(V352:ID352,8)),0,LARGE(V352:ID352,8))+IF(ISERROR(LARGE(V352:ID352,9)),0,LARGE(V352:ID352,9))+IF(ISERROR(LARGE(V352:ID352,10)),0,LARGE(V352:ID352,10))+IF(ISERROR(LARGE(V352:ID352,11)),0,LARGE(V352:ID352,11))+IF(ISERROR(LARGE(V352:ID352,12)),0,LARGE(V352:ID352,12))</f>
        <v>0</v>
      </c>
      <c r="Q352" s="70" t="n">
        <f aca="false">COUNT(V352:ID352)</f>
        <v>0</v>
      </c>
      <c r="R352" s="70" t="n">
        <f aca="false">IF(ISERROR(LARGE(V352:BR352,5)),0,LARGE(V352:BR352,5))</f>
        <v>0</v>
      </c>
      <c r="S352" s="70" t="n">
        <f aca="false">IF(ISERROR(LARGE(BS352:DX352,5)),0,LARGE(BS352:DX352,5))</f>
        <v>0</v>
      </c>
      <c r="T352" s="70" t="n">
        <f aca="false">IF(ISERROR(LARGE(DY352:GJ352,5)),0,LARGE(DY352:GJ352,5))</f>
        <v>0</v>
      </c>
      <c r="U352" s="70" t="n">
        <f aca="false">IF(ISERROR(LARGE(GK352:ID352,5)),0,LARGE(GK352:ID352,5))</f>
        <v>0</v>
      </c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0" customFormat="true" ht="12.75" hidden="false" customHeight="false" outlineLevel="0" collapsed="false">
      <c r="A353" s="64" t="str">
        <f aca="false">IF(B353="","",IF(B353&gt;1,"UWAGA JUŻ BYŁ",""))</f>
        <v/>
      </c>
      <c r="B353" s="65" t="str">
        <f aca="false">IF(C353="","",COUNTIF($C$8:$C$49613,C353))</f>
        <v/>
      </c>
      <c r="C353" s="65" t="str">
        <f aca="false">CONCATENATE(E353,F353,H353,G353)</f>
        <v/>
      </c>
      <c r="D353" s="65" t="str">
        <f aca="false">IF(E353="","",COUNTA($E$8:E353))</f>
        <v/>
      </c>
      <c r="E353" s="102"/>
      <c r="F353" s="71"/>
      <c r="G353" s="74"/>
      <c r="H353" s="105"/>
      <c r="I353" s="65" t="str">
        <f aca="false">IF(ISERROR(VLOOKUP(H353,KATEGORIE!$C$13:$E$50006,MATCH(KATEGORIE!$E$12,KATEGORIE!$C$12:$E$12,0),0)),"",VLOOKUP(H353,KATEGORIE!$C$13:$E$50006,MATCH(KATEGORIE!$E$12,KATEGORIE!$C$12:$E$12,0),0))</f>
        <v/>
      </c>
      <c r="J353" s="65" t="str">
        <f aca="false">IF(I353="","",COUNTIF($I$8:I353,I353))</f>
        <v/>
      </c>
      <c r="K353" s="65" t="n">
        <f aca="false">COUNT(V353:ID353)</f>
        <v>0</v>
      </c>
      <c r="L353" s="66" t="n">
        <f aca="false">IF(ISERROR(LARGE(V353:BR353,1)),0,LARGE(V353:BR353,1))+IF(ISERROR(LARGE(V353:BR353,2)),0,LARGE(V353:BR353,2))+IF(ISERROR(LARGE(V353:BR353,3)),0,LARGE(V353:BR353,3))+IF(ISERROR(LARGE(V353:BR353,4)),0,LARGE(V353:BR353,4))</f>
        <v>0</v>
      </c>
      <c r="M353" s="67" t="n">
        <f aca="false">IF(ISERROR(LARGE(BS353:DX353,1)),0,LARGE(BS353:DX353,1))+IF(ISERROR(LARGE(BS353:DX353,2)),0,LARGE(BS353:DX353,2))+IF(ISERROR(LARGE(BS353:DX353,3)),0,LARGE(BS353:DX353,3))+IF(ISERROR(LARGE(BS353:DX353,4)),0,LARGE(BS353:DX353,4))</f>
        <v>0</v>
      </c>
      <c r="N353" s="10" t="n">
        <f aca="false">IF(ISERROR(LARGE(DY353:GJ353,1)),0,LARGE(DY353:GJ353,1))+IF(ISERROR(LARGE(DY353:GJ353,2)),0,LARGE(DY353:GJ353,2))+IF(ISERROR(LARGE(DY353:GJ353,3)),0,LARGE(DY353:GJ353,3))+IF(ISERROR(LARGE(DY353:GJ353,4)),0,LARGE(DY353:GJ353,4))</f>
        <v>0</v>
      </c>
      <c r="O353" s="68" t="n">
        <f aca="false">IF(ISERROR(LARGE(GK353:ID353,1)),0,LARGE(GK353:ID353,1))+IF(ISERROR(LARGE(GK353:ID353,2)),0,LARGE(GK353:ID353,2))+IF(ISERROR(LARGE(GK353:ID353,3)),0,LARGE(GK353:ID353,3))+IF(ISERROR(LARGE(GK353:ID353,4)),0,LARGE(GK353:ID353,4))</f>
        <v>0</v>
      </c>
      <c r="P353" s="69" t="n">
        <f aca="false">IF(ISERROR(LARGE(V353:ID353,1)),0,LARGE(V353:ID353,1))+IF(ISERROR(LARGE(V353:ID353,2)),0,LARGE(V353:ID353,2))+IF(ISERROR(LARGE(V353:ID353,3)),0,LARGE(V353:ID353,3))+IF(ISERROR(LARGE(V353:ID353,4)),0,LARGE(V353:ID353,4))+IF(ISERROR(LARGE(V353:ID353,5)),0,LARGE(V353:ID353,5))+IF(ISERROR(LARGE(V353:ID353,6)),0,LARGE(V353:ID353,6))+IF(ISERROR(LARGE(V353:ID353,7)),0,LARGE(V353:ID353,7))+IF(ISERROR(LARGE(V353:ID353,8)),0,LARGE(V353:ID353,8))+IF(ISERROR(LARGE(V353:ID353,9)),0,LARGE(V353:ID353,9))+IF(ISERROR(LARGE(V353:ID353,10)),0,LARGE(V353:ID353,10))+IF(ISERROR(LARGE(V353:ID353,11)),0,LARGE(V353:ID353,11))+IF(ISERROR(LARGE(V353:ID353,12)),0,LARGE(V353:ID353,12))</f>
        <v>0</v>
      </c>
      <c r="Q353" s="70" t="n">
        <f aca="false">COUNT(V353:ID353)</f>
        <v>0</v>
      </c>
      <c r="R353" s="70" t="n">
        <f aca="false">IF(ISERROR(LARGE(V353:BR353,5)),0,LARGE(V353:BR353,5))</f>
        <v>0</v>
      </c>
      <c r="S353" s="70" t="n">
        <f aca="false">IF(ISERROR(LARGE(BS353:DX353,5)),0,LARGE(BS353:DX353,5))</f>
        <v>0</v>
      </c>
      <c r="T353" s="70" t="n">
        <f aca="false">IF(ISERROR(LARGE(DY353:GJ353,5)),0,LARGE(DY353:GJ353,5))</f>
        <v>0</v>
      </c>
      <c r="U353" s="70" t="n">
        <f aca="false">IF(ISERROR(LARGE(GK353:ID353,5)),0,LARGE(GK353:ID353,5))</f>
        <v>0</v>
      </c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0" customFormat="true" ht="12.75" hidden="false" customHeight="false" outlineLevel="0" collapsed="false">
      <c r="A354" s="64" t="str">
        <f aca="false">IF(B354="","",IF(B354&gt;1,"UWAGA JUŻ BYŁ",""))</f>
        <v/>
      </c>
      <c r="B354" s="65" t="str">
        <f aca="false">IF(C354="","",COUNTIF($C$8:$C$49613,C354))</f>
        <v/>
      </c>
      <c r="C354" s="65" t="str">
        <f aca="false">CONCATENATE(E354,F354,H354,G354)</f>
        <v/>
      </c>
      <c r="D354" s="65" t="str">
        <f aca="false">IF(E354="","",COUNTA($E$8:E354))</f>
        <v/>
      </c>
      <c r="E354" s="102"/>
      <c r="F354" s="74"/>
      <c r="G354" s="79"/>
      <c r="H354" s="105"/>
      <c r="I354" s="65" t="str">
        <f aca="false">IF(ISERROR(VLOOKUP(H354,KATEGORIE!$C$13:$E$50006,MATCH(KATEGORIE!$E$12,KATEGORIE!$C$12:$E$12,0),0)),"",VLOOKUP(H354,KATEGORIE!$C$13:$E$50006,MATCH(KATEGORIE!$E$12,KATEGORIE!$C$12:$E$12,0),0))</f>
        <v/>
      </c>
      <c r="J354" s="65" t="str">
        <f aca="false">IF(I354="","",COUNTIF($I$8:I354,I354))</f>
        <v/>
      </c>
      <c r="K354" s="65" t="n">
        <f aca="false">COUNT(V354:ID354)</f>
        <v>0</v>
      </c>
      <c r="L354" s="66" t="n">
        <f aca="false">IF(ISERROR(LARGE(V354:BR354,1)),0,LARGE(V354:BR354,1))+IF(ISERROR(LARGE(V354:BR354,2)),0,LARGE(V354:BR354,2))+IF(ISERROR(LARGE(V354:BR354,3)),0,LARGE(V354:BR354,3))+IF(ISERROR(LARGE(V354:BR354,4)),0,LARGE(V354:BR354,4))</f>
        <v>0</v>
      </c>
      <c r="M354" s="67" t="n">
        <f aca="false">IF(ISERROR(LARGE(BS354:DX354,1)),0,LARGE(BS354:DX354,1))+IF(ISERROR(LARGE(BS354:DX354,2)),0,LARGE(BS354:DX354,2))+IF(ISERROR(LARGE(BS354:DX354,3)),0,LARGE(BS354:DX354,3))+IF(ISERROR(LARGE(BS354:DX354,4)),0,LARGE(BS354:DX354,4))</f>
        <v>0</v>
      </c>
      <c r="N354" s="10" t="n">
        <f aca="false">IF(ISERROR(LARGE(DY354:GJ354,1)),0,LARGE(DY354:GJ354,1))+IF(ISERROR(LARGE(DY354:GJ354,2)),0,LARGE(DY354:GJ354,2))+IF(ISERROR(LARGE(DY354:GJ354,3)),0,LARGE(DY354:GJ354,3))+IF(ISERROR(LARGE(DY354:GJ354,4)),0,LARGE(DY354:GJ354,4))</f>
        <v>0</v>
      </c>
      <c r="O354" s="68" t="n">
        <f aca="false">IF(ISERROR(LARGE(GK354:ID354,1)),0,LARGE(GK354:ID354,1))+IF(ISERROR(LARGE(GK354:ID354,2)),0,LARGE(GK354:ID354,2))+IF(ISERROR(LARGE(GK354:ID354,3)),0,LARGE(GK354:ID354,3))+IF(ISERROR(LARGE(GK354:ID354,4)),0,LARGE(GK354:ID354,4))</f>
        <v>0</v>
      </c>
      <c r="P354" s="69" t="n">
        <f aca="false">IF(ISERROR(LARGE(V354:ID354,1)),0,LARGE(V354:ID354,1))+IF(ISERROR(LARGE(V354:ID354,2)),0,LARGE(V354:ID354,2))+IF(ISERROR(LARGE(V354:ID354,3)),0,LARGE(V354:ID354,3))+IF(ISERROR(LARGE(V354:ID354,4)),0,LARGE(V354:ID354,4))+IF(ISERROR(LARGE(V354:ID354,5)),0,LARGE(V354:ID354,5))+IF(ISERROR(LARGE(V354:ID354,6)),0,LARGE(V354:ID354,6))+IF(ISERROR(LARGE(V354:ID354,7)),0,LARGE(V354:ID354,7))+IF(ISERROR(LARGE(V354:ID354,8)),0,LARGE(V354:ID354,8))+IF(ISERROR(LARGE(V354:ID354,9)),0,LARGE(V354:ID354,9))+IF(ISERROR(LARGE(V354:ID354,10)),0,LARGE(V354:ID354,10))+IF(ISERROR(LARGE(V354:ID354,11)),0,LARGE(V354:ID354,11))+IF(ISERROR(LARGE(V354:ID354,12)),0,LARGE(V354:ID354,12))</f>
        <v>0</v>
      </c>
      <c r="Q354" s="70" t="n">
        <f aca="false">COUNT(V354:ID354)</f>
        <v>0</v>
      </c>
      <c r="R354" s="70" t="n">
        <f aca="false">IF(ISERROR(LARGE(V354:BR354,5)),0,LARGE(V354:BR354,5))</f>
        <v>0</v>
      </c>
      <c r="S354" s="70" t="n">
        <f aca="false">IF(ISERROR(LARGE(BS354:DX354,5)),0,LARGE(BS354:DX354,5))</f>
        <v>0</v>
      </c>
      <c r="T354" s="70" t="n">
        <f aca="false">IF(ISERROR(LARGE(DY354:GJ354,5)),0,LARGE(DY354:GJ354,5))</f>
        <v>0</v>
      </c>
      <c r="U354" s="70" t="n">
        <f aca="false">IF(ISERROR(LARGE(GK354:ID354,5)),0,LARGE(GK354:ID354,5))</f>
        <v>0</v>
      </c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0" customFormat="true" ht="12.75" hidden="false" customHeight="false" outlineLevel="0" collapsed="false">
      <c r="A355" s="64" t="str">
        <f aca="false">IF(B355="","",IF(B355&gt;1,"UWAGA JUŻ BYŁ",""))</f>
        <v/>
      </c>
      <c r="B355" s="65" t="str">
        <f aca="false">IF(C355="","",COUNTIF($C$8:$C$49613,C355))</f>
        <v/>
      </c>
      <c r="C355" s="65" t="str">
        <f aca="false">CONCATENATE(E355,F355,H355,G355)</f>
        <v/>
      </c>
      <c r="D355" s="65" t="str">
        <f aca="false">IF(E355="","",COUNTA($E$8:E355))</f>
        <v/>
      </c>
      <c r="E355" s="103"/>
      <c r="F355" s="71"/>
      <c r="G355" s="71"/>
      <c r="H355" s="104"/>
      <c r="I355" s="65" t="str">
        <f aca="false">IF(ISERROR(VLOOKUP(H355,KATEGORIE!$C$13:$E$50006,MATCH(KATEGORIE!$E$12,KATEGORIE!$C$12:$E$12,0),0)),"",VLOOKUP(H355,KATEGORIE!$C$13:$E$50006,MATCH(KATEGORIE!$E$12,KATEGORIE!$C$12:$E$12,0),0))</f>
        <v/>
      </c>
      <c r="J355" s="65" t="str">
        <f aca="false">IF(I355="","",COUNTIF($I$8:I355,I355))</f>
        <v/>
      </c>
      <c r="K355" s="65" t="n">
        <f aca="false">COUNT(V355:ID355)</f>
        <v>0</v>
      </c>
      <c r="L355" s="66" t="n">
        <f aca="false">IF(ISERROR(LARGE(V355:BR355,1)),0,LARGE(V355:BR355,1))+IF(ISERROR(LARGE(V355:BR355,2)),0,LARGE(V355:BR355,2))+IF(ISERROR(LARGE(V355:BR355,3)),0,LARGE(V355:BR355,3))+IF(ISERROR(LARGE(V355:BR355,4)),0,LARGE(V355:BR355,4))</f>
        <v>0</v>
      </c>
      <c r="M355" s="67" t="n">
        <f aca="false">IF(ISERROR(LARGE(BS355:DX355,1)),0,LARGE(BS355:DX355,1))+IF(ISERROR(LARGE(BS355:DX355,2)),0,LARGE(BS355:DX355,2))+IF(ISERROR(LARGE(BS355:DX355,3)),0,LARGE(BS355:DX355,3))+IF(ISERROR(LARGE(BS355:DX355,4)),0,LARGE(BS355:DX355,4))</f>
        <v>0</v>
      </c>
      <c r="N355" s="10" t="n">
        <f aca="false">IF(ISERROR(LARGE(DY355:GJ355,1)),0,LARGE(DY355:GJ355,1))+IF(ISERROR(LARGE(DY355:GJ355,2)),0,LARGE(DY355:GJ355,2))+IF(ISERROR(LARGE(DY355:GJ355,3)),0,LARGE(DY355:GJ355,3))+IF(ISERROR(LARGE(DY355:GJ355,4)),0,LARGE(DY355:GJ355,4))</f>
        <v>0</v>
      </c>
      <c r="O355" s="68" t="n">
        <f aca="false">IF(ISERROR(LARGE(GK355:ID355,1)),0,LARGE(GK355:ID355,1))+IF(ISERROR(LARGE(GK355:ID355,2)),0,LARGE(GK355:ID355,2))+IF(ISERROR(LARGE(GK355:ID355,3)),0,LARGE(GK355:ID355,3))+IF(ISERROR(LARGE(GK355:ID355,4)),0,LARGE(GK355:ID355,4))</f>
        <v>0</v>
      </c>
      <c r="P355" s="69" t="n">
        <f aca="false">IF(ISERROR(LARGE(V355:ID355,1)),0,LARGE(V355:ID355,1))+IF(ISERROR(LARGE(V355:ID355,2)),0,LARGE(V355:ID355,2))+IF(ISERROR(LARGE(V355:ID355,3)),0,LARGE(V355:ID355,3))+IF(ISERROR(LARGE(V355:ID355,4)),0,LARGE(V355:ID355,4))+IF(ISERROR(LARGE(V355:ID355,5)),0,LARGE(V355:ID355,5))+IF(ISERROR(LARGE(V355:ID355,6)),0,LARGE(V355:ID355,6))+IF(ISERROR(LARGE(V355:ID355,7)),0,LARGE(V355:ID355,7))+IF(ISERROR(LARGE(V355:ID355,8)),0,LARGE(V355:ID355,8))+IF(ISERROR(LARGE(V355:ID355,9)),0,LARGE(V355:ID355,9))+IF(ISERROR(LARGE(V355:ID355,10)),0,LARGE(V355:ID355,10))+IF(ISERROR(LARGE(V355:ID355,11)),0,LARGE(V355:ID355,11))+IF(ISERROR(LARGE(V355:ID355,12)),0,LARGE(V355:ID355,12))</f>
        <v>0</v>
      </c>
      <c r="Q355" s="70" t="n">
        <f aca="false">COUNT(V355:ID355)</f>
        <v>0</v>
      </c>
      <c r="R355" s="70" t="n">
        <f aca="false">IF(ISERROR(LARGE(V355:BR355,5)),0,LARGE(V355:BR355,5))</f>
        <v>0</v>
      </c>
      <c r="S355" s="70" t="n">
        <f aca="false">IF(ISERROR(LARGE(BS355:DX355,5)),0,LARGE(BS355:DX355,5))</f>
        <v>0</v>
      </c>
      <c r="T355" s="70" t="n">
        <f aca="false">IF(ISERROR(LARGE(DY355:GJ355,5)),0,LARGE(DY355:GJ355,5))</f>
        <v>0</v>
      </c>
      <c r="U355" s="70" t="n">
        <f aca="false">IF(ISERROR(LARGE(GK355:ID355,5)),0,LARGE(GK355:ID355,5))</f>
        <v>0</v>
      </c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0" customFormat="true" ht="12.75" hidden="false" customHeight="false" outlineLevel="0" collapsed="false">
      <c r="A356" s="64" t="str">
        <f aca="false">IF(B356="","",IF(B356&gt;1,"UWAGA JUŻ BYŁ",""))</f>
        <v/>
      </c>
      <c r="B356" s="65" t="str">
        <f aca="false">IF(C356="","",COUNTIF($C$8:$C$49613,C356))</f>
        <v/>
      </c>
      <c r="C356" s="65" t="str">
        <f aca="false">CONCATENATE(E356,F356,H356,G356)</f>
        <v/>
      </c>
      <c r="D356" s="65" t="str">
        <f aca="false">IF(E356="","",COUNTA($E$8:E356))</f>
        <v/>
      </c>
      <c r="E356" s="102"/>
      <c r="F356" s="74"/>
      <c r="G356" s="74"/>
      <c r="H356" s="105"/>
      <c r="I356" s="65" t="str">
        <f aca="false">IF(ISERROR(VLOOKUP(H356,KATEGORIE!$C$13:$E$50006,MATCH(KATEGORIE!$E$12,KATEGORIE!$C$12:$E$12,0),0)),"",VLOOKUP(H356,KATEGORIE!$C$13:$E$50006,MATCH(KATEGORIE!$E$12,KATEGORIE!$C$12:$E$12,0),0))</f>
        <v/>
      </c>
      <c r="J356" s="65" t="str">
        <f aca="false">IF(I356="","",COUNTIF($I$8:I356,I356))</f>
        <v/>
      </c>
      <c r="K356" s="65" t="n">
        <f aca="false">COUNT(V356:ID356)</f>
        <v>0</v>
      </c>
      <c r="L356" s="66" t="n">
        <f aca="false">IF(ISERROR(LARGE(V356:BR356,1)),0,LARGE(V356:BR356,1))+IF(ISERROR(LARGE(V356:BR356,2)),0,LARGE(V356:BR356,2))+IF(ISERROR(LARGE(V356:BR356,3)),0,LARGE(V356:BR356,3))+IF(ISERROR(LARGE(V356:BR356,4)),0,LARGE(V356:BR356,4))</f>
        <v>0</v>
      </c>
      <c r="M356" s="67" t="n">
        <f aca="false">IF(ISERROR(LARGE(BS356:DX356,1)),0,LARGE(BS356:DX356,1))+IF(ISERROR(LARGE(BS356:DX356,2)),0,LARGE(BS356:DX356,2))+IF(ISERROR(LARGE(BS356:DX356,3)),0,LARGE(BS356:DX356,3))+IF(ISERROR(LARGE(BS356:DX356,4)),0,LARGE(BS356:DX356,4))</f>
        <v>0</v>
      </c>
      <c r="N356" s="10" t="n">
        <f aca="false">IF(ISERROR(LARGE(DY356:GJ356,1)),0,LARGE(DY356:GJ356,1))+IF(ISERROR(LARGE(DY356:GJ356,2)),0,LARGE(DY356:GJ356,2))+IF(ISERROR(LARGE(DY356:GJ356,3)),0,LARGE(DY356:GJ356,3))+IF(ISERROR(LARGE(DY356:GJ356,4)),0,LARGE(DY356:GJ356,4))</f>
        <v>0</v>
      </c>
      <c r="O356" s="68" t="n">
        <f aca="false">IF(ISERROR(LARGE(GK356:ID356,1)),0,LARGE(GK356:ID356,1))+IF(ISERROR(LARGE(GK356:ID356,2)),0,LARGE(GK356:ID356,2))+IF(ISERROR(LARGE(GK356:ID356,3)),0,LARGE(GK356:ID356,3))+IF(ISERROR(LARGE(GK356:ID356,4)),0,LARGE(GK356:ID356,4))</f>
        <v>0</v>
      </c>
      <c r="P356" s="69" t="n">
        <f aca="false">IF(ISERROR(LARGE(V356:ID356,1)),0,LARGE(V356:ID356,1))+IF(ISERROR(LARGE(V356:ID356,2)),0,LARGE(V356:ID356,2))+IF(ISERROR(LARGE(V356:ID356,3)),0,LARGE(V356:ID356,3))+IF(ISERROR(LARGE(V356:ID356,4)),0,LARGE(V356:ID356,4))+IF(ISERROR(LARGE(V356:ID356,5)),0,LARGE(V356:ID356,5))+IF(ISERROR(LARGE(V356:ID356,6)),0,LARGE(V356:ID356,6))+IF(ISERROR(LARGE(V356:ID356,7)),0,LARGE(V356:ID356,7))+IF(ISERROR(LARGE(V356:ID356,8)),0,LARGE(V356:ID356,8))+IF(ISERROR(LARGE(V356:ID356,9)),0,LARGE(V356:ID356,9))+IF(ISERROR(LARGE(V356:ID356,10)),0,LARGE(V356:ID356,10))+IF(ISERROR(LARGE(V356:ID356,11)),0,LARGE(V356:ID356,11))+IF(ISERROR(LARGE(V356:ID356,12)),0,LARGE(V356:ID356,12))</f>
        <v>0</v>
      </c>
      <c r="Q356" s="70" t="n">
        <f aca="false">COUNT(V356:ID356)</f>
        <v>0</v>
      </c>
      <c r="R356" s="70" t="n">
        <f aca="false">IF(ISERROR(LARGE(V356:BR356,5)),0,LARGE(V356:BR356,5))</f>
        <v>0</v>
      </c>
      <c r="S356" s="70" t="n">
        <f aca="false">IF(ISERROR(LARGE(BS356:DX356,5)),0,LARGE(BS356:DX356,5))</f>
        <v>0</v>
      </c>
      <c r="T356" s="70" t="n">
        <f aca="false">IF(ISERROR(LARGE(DY356:GJ356,5)),0,LARGE(DY356:GJ356,5))</f>
        <v>0</v>
      </c>
      <c r="U356" s="70" t="n">
        <f aca="false">IF(ISERROR(LARGE(GK356:ID356,5)),0,LARGE(GK356:ID356,5))</f>
        <v>0</v>
      </c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0" customFormat="true" ht="12.75" hidden="false" customHeight="false" outlineLevel="0" collapsed="false">
      <c r="A357" s="64" t="str">
        <f aca="false">IF(B357="","",IF(B357&gt;1,"UWAGA JUŻ BYŁ",""))</f>
        <v/>
      </c>
      <c r="B357" s="65" t="str">
        <f aca="false">IF(C357="","",COUNTIF($C$8:$C$49613,C357))</f>
        <v/>
      </c>
      <c r="C357" s="65" t="str">
        <f aca="false">CONCATENATE(E357,F357,H357,G357)</f>
        <v/>
      </c>
      <c r="D357" s="65" t="str">
        <f aca="false">IF(E357="","",COUNTA($E$8:E357))</f>
        <v/>
      </c>
      <c r="E357" s="112"/>
      <c r="F357" s="113"/>
      <c r="G357" s="113"/>
      <c r="H357" s="105"/>
      <c r="I357" s="65" t="str">
        <f aca="false">IF(ISERROR(VLOOKUP(H357,KATEGORIE!$C$13:$E$50006,MATCH(KATEGORIE!$E$12,KATEGORIE!$C$12:$E$12,0),0)),"",VLOOKUP(H357,KATEGORIE!$C$13:$E$50006,MATCH(KATEGORIE!$E$12,KATEGORIE!$C$12:$E$12,0),0))</f>
        <v/>
      </c>
      <c r="J357" s="65" t="str">
        <f aca="false">IF(I357="","",COUNTIF($I$8:I357,I357))</f>
        <v/>
      </c>
      <c r="K357" s="65" t="n">
        <f aca="false">COUNT(V357:ID357)</f>
        <v>0</v>
      </c>
      <c r="L357" s="66" t="n">
        <f aca="false">IF(ISERROR(LARGE(V357:BR357,1)),0,LARGE(V357:BR357,1))+IF(ISERROR(LARGE(V357:BR357,2)),0,LARGE(V357:BR357,2))+IF(ISERROR(LARGE(V357:BR357,3)),0,LARGE(V357:BR357,3))+IF(ISERROR(LARGE(V357:BR357,4)),0,LARGE(V357:BR357,4))</f>
        <v>0</v>
      </c>
      <c r="M357" s="67" t="n">
        <f aca="false">IF(ISERROR(LARGE(BS357:DX357,1)),0,LARGE(BS357:DX357,1))+IF(ISERROR(LARGE(BS357:DX357,2)),0,LARGE(BS357:DX357,2))+IF(ISERROR(LARGE(BS357:DX357,3)),0,LARGE(BS357:DX357,3))+IF(ISERROR(LARGE(BS357:DX357,4)),0,LARGE(BS357:DX357,4))</f>
        <v>0</v>
      </c>
      <c r="N357" s="10" t="n">
        <f aca="false">IF(ISERROR(LARGE(DY357:GJ357,1)),0,LARGE(DY357:GJ357,1))+IF(ISERROR(LARGE(DY357:GJ357,2)),0,LARGE(DY357:GJ357,2))+IF(ISERROR(LARGE(DY357:GJ357,3)),0,LARGE(DY357:GJ357,3))+IF(ISERROR(LARGE(DY357:GJ357,4)),0,LARGE(DY357:GJ357,4))</f>
        <v>0</v>
      </c>
      <c r="O357" s="68" t="n">
        <f aca="false">IF(ISERROR(LARGE(GK357:ID357,1)),0,LARGE(GK357:ID357,1))+IF(ISERROR(LARGE(GK357:ID357,2)),0,LARGE(GK357:ID357,2))+IF(ISERROR(LARGE(GK357:ID357,3)),0,LARGE(GK357:ID357,3))+IF(ISERROR(LARGE(GK357:ID357,4)),0,LARGE(GK357:ID357,4))</f>
        <v>0</v>
      </c>
      <c r="P357" s="69" t="n">
        <f aca="false">IF(ISERROR(LARGE(V357:ID357,1)),0,LARGE(V357:ID357,1))+IF(ISERROR(LARGE(V357:ID357,2)),0,LARGE(V357:ID357,2))+IF(ISERROR(LARGE(V357:ID357,3)),0,LARGE(V357:ID357,3))+IF(ISERROR(LARGE(V357:ID357,4)),0,LARGE(V357:ID357,4))+IF(ISERROR(LARGE(V357:ID357,5)),0,LARGE(V357:ID357,5))+IF(ISERROR(LARGE(V357:ID357,6)),0,LARGE(V357:ID357,6))+IF(ISERROR(LARGE(V357:ID357,7)),0,LARGE(V357:ID357,7))+IF(ISERROR(LARGE(V357:ID357,8)),0,LARGE(V357:ID357,8))+IF(ISERROR(LARGE(V357:ID357,9)),0,LARGE(V357:ID357,9))+IF(ISERROR(LARGE(V357:ID357,10)),0,LARGE(V357:ID357,10))+IF(ISERROR(LARGE(V357:ID357,11)),0,LARGE(V357:ID357,11))+IF(ISERROR(LARGE(V357:ID357,12)),0,LARGE(V357:ID357,12))</f>
        <v>0</v>
      </c>
      <c r="Q357" s="70" t="n">
        <f aca="false">COUNT(V357:ID357)</f>
        <v>0</v>
      </c>
      <c r="R357" s="70" t="n">
        <f aca="false">IF(ISERROR(LARGE(V357:BR357,5)),0,LARGE(V357:BR357,5))</f>
        <v>0</v>
      </c>
      <c r="S357" s="70" t="n">
        <f aca="false">IF(ISERROR(LARGE(BS357:DX357,5)),0,LARGE(BS357:DX357,5))</f>
        <v>0</v>
      </c>
      <c r="T357" s="70" t="n">
        <f aca="false">IF(ISERROR(LARGE(DY357:GJ357,5)),0,LARGE(DY357:GJ357,5))</f>
        <v>0</v>
      </c>
      <c r="U357" s="70" t="n">
        <f aca="false">IF(ISERROR(LARGE(GK357:ID357,5)),0,LARGE(GK357:ID357,5))</f>
        <v>0</v>
      </c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0" customFormat="true" ht="12.75" hidden="false" customHeight="false" outlineLevel="0" collapsed="false">
      <c r="A358" s="64" t="str">
        <f aca="false">IF(B358="","",IF(B358&gt;1,"UWAGA JUŻ BYŁ",""))</f>
        <v/>
      </c>
      <c r="B358" s="65" t="str">
        <f aca="false">IF(C358="","",COUNTIF($C$8:$C$49613,C358))</f>
        <v/>
      </c>
      <c r="C358" s="65" t="str">
        <f aca="false">CONCATENATE(E358,F358,H358,G358)</f>
        <v/>
      </c>
      <c r="D358" s="65" t="str">
        <f aca="false">IF(E358="","",COUNTA($E$8:E358))</f>
        <v/>
      </c>
      <c r="E358" s="106"/>
      <c r="F358" s="64"/>
      <c r="G358" s="74"/>
      <c r="H358" s="104"/>
      <c r="I358" s="65" t="str">
        <f aca="false">IF(ISERROR(VLOOKUP(H358,KATEGORIE!$C$13:$E$50006,MATCH(KATEGORIE!$E$12,KATEGORIE!$C$12:$E$12,0),0)),"",VLOOKUP(H358,KATEGORIE!$C$13:$E$50006,MATCH(KATEGORIE!$E$12,KATEGORIE!$C$12:$E$12,0),0))</f>
        <v/>
      </c>
      <c r="J358" s="65" t="str">
        <f aca="false">IF(I358="","",COUNTIF($I$8:I358,I358))</f>
        <v/>
      </c>
      <c r="K358" s="65" t="n">
        <f aca="false">COUNT(V358:ID358)</f>
        <v>0</v>
      </c>
      <c r="L358" s="66" t="n">
        <f aca="false">IF(ISERROR(LARGE(V358:BR358,1)),0,LARGE(V358:BR358,1))+IF(ISERROR(LARGE(V358:BR358,2)),0,LARGE(V358:BR358,2))+IF(ISERROR(LARGE(V358:BR358,3)),0,LARGE(V358:BR358,3))+IF(ISERROR(LARGE(V358:BR358,4)),0,LARGE(V358:BR358,4))</f>
        <v>0</v>
      </c>
      <c r="M358" s="67" t="n">
        <f aca="false">IF(ISERROR(LARGE(BS358:DX358,1)),0,LARGE(BS358:DX358,1))+IF(ISERROR(LARGE(BS358:DX358,2)),0,LARGE(BS358:DX358,2))+IF(ISERROR(LARGE(BS358:DX358,3)),0,LARGE(BS358:DX358,3))+IF(ISERROR(LARGE(BS358:DX358,4)),0,LARGE(BS358:DX358,4))</f>
        <v>0</v>
      </c>
      <c r="N358" s="10" t="n">
        <f aca="false">IF(ISERROR(LARGE(DY358:GJ358,1)),0,LARGE(DY358:GJ358,1))+IF(ISERROR(LARGE(DY358:GJ358,2)),0,LARGE(DY358:GJ358,2))+IF(ISERROR(LARGE(DY358:GJ358,3)),0,LARGE(DY358:GJ358,3))+IF(ISERROR(LARGE(DY358:GJ358,4)),0,LARGE(DY358:GJ358,4))</f>
        <v>0</v>
      </c>
      <c r="O358" s="68" t="n">
        <f aca="false">IF(ISERROR(LARGE(GK358:ID358,1)),0,LARGE(GK358:ID358,1))+IF(ISERROR(LARGE(GK358:ID358,2)),0,LARGE(GK358:ID358,2))+IF(ISERROR(LARGE(GK358:ID358,3)),0,LARGE(GK358:ID358,3))+IF(ISERROR(LARGE(GK358:ID358,4)),0,LARGE(GK358:ID358,4))</f>
        <v>0</v>
      </c>
      <c r="P358" s="69" t="n">
        <f aca="false">IF(ISERROR(LARGE(V358:ID358,1)),0,LARGE(V358:ID358,1))+IF(ISERROR(LARGE(V358:ID358,2)),0,LARGE(V358:ID358,2))+IF(ISERROR(LARGE(V358:ID358,3)),0,LARGE(V358:ID358,3))+IF(ISERROR(LARGE(V358:ID358,4)),0,LARGE(V358:ID358,4))+IF(ISERROR(LARGE(V358:ID358,5)),0,LARGE(V358:ID358,5))+IF(ISERROR(LARGE(V358:ID358,6)),0,LARGE(V358:ID358,6))+IF(ISERROR(LARGE(V358:ID358,7)),0,LARGE(V358:ID358,7))+IF(ISERROR(LARGE(V358:ID358,8)),0,LARGE(V358:ID358,8))+IF(ISERROR(LARGE(V358:ID358,9)),0,LARGE(V358:ID358,9))+IF(ISERROR(LARGE(V358:ID358,10)),0,LARGE(V358:ID358,10))+IF(ISERROR(LARGE(V358:ID358,11)),0,LARGE(V358:ID358,11))+IF(ISERROR(LARGE(V358:ID358,12)),0,LARGE(V358:ID358,12))</f>
        <v>0</v>
      </c>
      <c r="Q358" s="70" t="n">
        <f aca="false">COUNT(V358:ID358)</f>
        <v>0</v>
      </c>
      <c r="R358" s="70" t="n">
        <f aca="false">IF(ISERROR(LARGE(V358:BR358,5)),0,LARGE(V358:BR358,5))</f>
        <v>0</v>
      </c>
      <c r="S358" s="70" t="n">
        <f aca="false">IF(ISERROR(LARGE(BS358:DX358,5)),0,LARGE(BS358:DX358,5))</f>
        <v>0</v>
      </c>
      <c r="T358" s="70" t="n">
        <f aca="false">IF(ISERROR(LARGE(DY358:GJ358,5)),0,LARGE(DY358:GJ358,5))</f>
        <v>0</v>
      </c>
      <c r="U358" s="70" t="n">
        <f aca="false">IF(ISERROR(LARGE(GK358:ID358,5)),0,LARGE(GK358:ID358,5))</f>
        <v>0</v>
      </c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0" customFormat="true" ht="12.75" hidden="false" customHeight="false" outlineLevel="0" collapsed="false">
      <c r="A359" s="64" t="str">
        <f aca="false">IF(B359="","",IF(B359&gt;1,"UWAGA JUŻ BYŁ",""))</f>
        <v/>
      </c>
      <c r="B359" s="65" t="str">
        <f aca="false">IF(C359="","",COUNTIF($C$8:$C$49613,C359))</f>
        <v/>
      </c>
      <c r="C359" s="65" t="str">
        <f aca="false">CONCATENATE(E359,F359,H359,G359)</f>
        <v/>
      </c>
      <c r="D359" s="65" t="str">
        <f aca="false">IF(E359="","",COUNTA($E$8:E359))</f>
        <v/>
      </c>
      <c r="E359" s="102"/>
      <c r="F359" s="74"/>
      <c r="G359" s="74"/>
      <c r="H359" s="105"/>
      <c r="I359" s="65" t="str">
        <f aca="false">IF(ISERROR(VLOOKUP(H359,KATEGORIE!$C$13:$E$50006,MATCH(KATEGORIE!$E$12,KATEGORIE!$C$12:$E$12,0),0)),"",VLOOKUP(H359,KATEGORIE!$C$13:$E$50006,MATCH(KATEGORIE!$E$12,KATEGORIE!$C$12:$E$12,0),0))</f>
        <v/>
      </c>
      <c r="J359" s="65" t="str">
        <f aca="false">IF(I359="","",COUNTIF($I$8:I359,I359))</f>
        <v/>
      </c>
      <c r="K359" s="65" t="n">
        <f aca="false">COUNT(V359:ID359)</f>
        <v>0</v>
      </c>
      <c r="L359" s="66" t="n">
        <f aca="false">IF(ISERROR(LARGE(V359:BR359,1)),0,LARGE(V359:BR359,1))+IF(ISERROR(LARGE(V359:BR359,2)),0,LARGE(V359:BR359,2))+IF(ISERROR(LARGE(V359:BR359,3)),0,LARGE(V359:BR359,3))+IF(ISERROR(LARGE(V359:BR359,4)),0,LARGE(V359:BR359,4))</f>
        <v>0</v>
      </c>
      <c r="M359" s="67" t="n">
        <f aca="false">IF(ISERROR(LARGE(BS359:DX359,1)),0,LARGE(BS359:DX359,1))+IF(ISERROR(LARGE(BS359:DX359,2)),0,LARGE(BS359:DX359,2))+IF(ISERROR(LARGE(BS359:DX359,3)),0,LARGE(BS359:DX359,3))+IF(ISERROR(LARGE(BS359:DX359,4)),0,LARGE(BS359:DX359,4))</f>
        <v>0</v>
      </c>
      <c r="N359" s="10" t="n">
        <f aca="false">IF(ISERROR(LARGE(DY359:GJ359,1)),0,LARGE(DY359:GJ359,1))+IF(ISERROR(LARGE(DY359:GJ359,2)),0,LARGE(DY359:GJ359,2))+IF(ISERROR(LARGE(DY359:GJ359,3)),0,LARGE(DY359:GJ359,3))+IF(ISERROR(LARGE(DY359:GJ359,4)),0,LARGE(DY359:GJ359,4))</f>
        <v>0</v>
      </c>
      <c r="O359" s="68" t="n">
        <f aca="false">IF(ISERROR(LARGE(GK359:ID359,1)),0,LARGE(GK359:ID359,1))+IF(ISERROR(LARGE(GK359:ID359,2)),0,LARGE(GK359:ID359,2))+IF(ISERROR(LARGE(GK359:ID359,3)),0,LARGE(GK359:ID359,3))+IF(ISERROR(LARGE(GK359:ID359,4)),0,LARGE(GK359:ID359,4))</f>
        <v>0</v>
      </c>
      <c r="P359" s="69" t="n">
        <f aca="false">IF(ISERROR(LARGE(V359:ID359,1)),0,LARGE(V359:ID359,1))+IF(ISERROR(LARGE(V359:ID359,2)),0,LARGE(V359:ID359,2))+IF(ISERROR(LARGE(V359:ID359,3)),0,LARGE(V359:ID359,3))+IF(ISERROR(LARGE(V359:ID359,4)),0,LARGE(V359:ID359,4))+IF(ISERROR(LARGE(V359:ID359,5)),0,LARGE(V359:ID359,5))+IF(ISERROR(LARGE(V359:ID359,6)),0,LARGE(V359:ID359,6))+IF(ISERROR(LARGE(V359:ID359,7)),0,LARGE(V359:ID359,7))+IF(ISERROR(LARGE(V359:ID359,8)),0,LARGE(V359:ID359,8))+IF(ISERROR(LARGE(V359:ID359,9)),0,LARGE(V359:ID359,9))+IF(ISERROR(LARGE(V359:ID359,10)),0,LARGE(V359:ID359,10))+IF(ISERROR(LARGE(V359:ID359,11)),0,LARGE(V359:ID359,11))+IF(ISERROR(LARGE(V359:ID359,12)),0,LARGE(V359:ID359,12))</f>
        <v>0</v>
      </c>
      <c r="Q359" s="70" t="n">
        <f aca="false">COUNT(V359:ID359)</f>
        <v>0</v>
      </c>
      <c r="R359" s="70" t="n">
        <f aca="false">IF(ISERROR(LARGE(V359:BR359,5)),0,LARGE(V359:BR359,5))</f>
        <v>0</v>
      </c>
      <c r="S359" s="70" t="n">
        <f aca="false">IF(ISERROR(LARGE(BS359:DX359,5)),0,LARGE(BS359:DX359,5))</f>
        <v>0</v>
      </c>
      <c r="T359" s="70" t="n">
        <f aca="false">IF(ISERROR(LARGE(DY359:GJ359,5)),0,LARGE(DY359:GJ359,5))</f>
        <v>0</v>
      </c>
      <c r="U359" s="70" t="n">
        <f aca="false">IF(ISERROR(LARGE(GK359:ID359,5)),0,LARGE(GK359:ID359,5))</f>
        <v>0</v>
      </c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0" customFormat="true" ht="12.75" hidden="false" customHeight="false" outlineLevel="0" collapsed="false">
      <c r="A360" s="64" t="str">
        <f aca="false">IF(B360="","",IF(B360&gt;1,"UWAGA JUŻ BYŁ",""))</f>
        <v/>
      </c>
      <c r="B360" s="65" t="str">
        <f aca="false">IF(C360="","",COUNTIF($C$8:$C$49613,C360))</f>
        <v/>
      </c>
      <c r="C360" s="65" t="str">
        <f aca="false">CONCATENATE(E360,F360,H360,G360)</f>
        <v/>
      </c>
      <c r="D360" s="65" t="str">
        <f aca="false">IF(E360="","",COUNTA($E$8:E360))</f>
        <v/>
      </c>
      <c r="E360" s="102"/>
      <c r="F360" s="71"/>
      <c r="G360" s="79"/>
      <c r="H360" s="105"/>
      <c r="I360" s="65" t="str">
        <f aca="false">IF(ISERROR(VLOOKUP(H360,KATEGORIE!$C$13:$E$50006,MATCH(KATEGORIE!$E$12,KATEGORIE!$C$12:$E$12,0),0)),"",VLOOKUP(H360,KATEGORIE!$C$13:$E$50006,MATCH(KATEGORIE!$E$12,KATEGORIE!$C$12:$E$12,0),0))</f>
        <v/>
      </c>
      <c r="J360" s="65" t="str">
        <f aca="false">IF(I360="","",COUNTIF($I$8:I360,I360))</f>
        <v/>
      </c>
      <c r="K360" s="65" t="n">
        <f aca="false">COUNT(V360:ID360)</f>
        <v>0</v>
      </c>
      <c r="L360" s="66" t="n">
        <f aca="false">IF(ISERROR(LARGE(V360:BR360,1)),0,LARGE(V360:BR360,1))+IF(ISERROR(LARGE(V360:BR360,2)),0,LARGE(V360:BR360,2))+IF(ISERROR(LARGE(V360:BR360,3)),0,LARGE(V360:BR360,3))+IF(ISERROR(LARGE(V360:BR360,4)),0,LARGE(V360:BR360,4))</f>
        <v>0</v>
      </c>
      <c r="M360" s="67" t="n">
        <f aca="false">IF(ISERROR(LARGE(BS360:DX360,1)),0,LARGE(BS360:DX360,1))+IF(ISERROR(LARGE(BS360:DX360,2)),0,LARGE(BS360:DX360,2))+IF(ISERROR(LARGE(BS360:DX360,3)),0,LARGE(BS360:DX360,3))+IF(ISERROR(LARGE(BS360:DX360,4)),0,LARGE(BS360:DX360,4))</f>
        <v>0</v>
      </c>
      <c r="N360" s="10" t="n">
        <f aca="false">IF(ISERROR(LARGE(DY360:GJ360,1)),0,LARGE(DY360:GJ360,1))+IF(ISERROR(LARGE(DY360:GJ360,2)),0,LARGE(DY360:GJ360,2))+IF(ISERROR(LARGE(DY360:GJ360,3)),0,LARGE(DY360:GJ360,3))+IF(ISERROR(LARGE(DY360:GJ360,4)),0,LARGE(DY360:GJ360,4))</f>
        <v>0</v>
      </c>
      <c r="O360" s="68" t="n">
        <f aca="false">IF(ISERROR(LARGE(GK360:ID360,1)),0,LARGE(GK360:ID360,1))+IF(ISERROR(LARGE(GK360:ID360,2)),0,LARGE(GK360:ID360,2))+IF(ISERROR(LARGE(GK360:ID360,3)),0,LARGE(GK360:ID360,3))+IF(ISERROR(LARGE(GK360:ID360,4)),0,LARGE(GK360:ID360,4))</f>
        <v>0</v>
      </c>
      <c r="P360" s="69" t="n">
        <f aca="false">IF(ISERROR(LARGE(V360:ID360,1)),0,LARGE(V360:ID360,1))+IF(ISERROR(LARGE(V360:ID360,2)),0,LARGE(V360:ID360,2))+IF(ISERROR(LARGE(V360:ID360,3)),0,LARGE(V360:ID360,3))+IF(ISERROR(LARGE(V360:ID360,4)),0,LARGE(V360:ID360,4))+IF(ISERROR(LARGE(V360:ID360,5)),0,LARGE(V360:ID360,5))+IF(ISERROR(LARGE(V360:ID360,6)),0,LARGE(V360:ID360,6))+IF(ISERROR(LARGE(V360:ID360,7)),0,LARGE(V360:ID360,7))+IF(ISERROR(LARGE(V360:ID360,8)),0,LARGE(V360:ID360,8))+IF(ISERROR(LARGE(V360:ID360,9)),0,LARGE(V360:ID360,9))+IF(ISERROR(LARGE(V360:ID360,10)),0,LARGE(V360:ID360,10))+IF(ISERROR(LARGE(V360:ID360,11)),0,LARGE(V360:ID360,11))+IF(ISERROR(LARGE(V360:ID360,12)),0,LARGE(V360:ID360,12))</f>
        <v>0</v>
      </c>
      <c r="Q360" s="70" t="n">
        <f aca="false">COUNT(V360:ID360)</f>
        <v>0</v>
      </c>
      <c r="R360" s="70" t="n">
        <f aca="false">IF(ISERROR(LARGE(V360:BR360,5)),0,LARGE(V360:BR360,5))</f>
        <v>0</v>
      </c>
      <c r="S360" s="70" t="n">
        <f aca="false">IF(ISERROR(LARGE(BS360:DX360,5)),0,LARGE(BS360:DX360,5))</f>
        <v>0</v>
      </c>
      <c r="T360" s="70" t="n">
        <f aca="false">IF(ISERROR(LARGE(DY360:GJ360,5)),0,LARGE(DY360:GJ360,5))</f>
        <v>0</v>
      </c>
      <c r="U360" s="70" t="n">
        <f aca="false">IF(ISERROR(LARGE(GK360:ID360,5)),0,LARGE(GK360:ID360,5))</f>
        <v>0</v>
      </c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0" customFormat="true" ht="12.75" hidden="false" customHeight="false" outlineLevel="0" collapsed="false">
      <c r="A361" s="64" t="str">
        <f aca="false">IF(B361="","",IF(B361&gt;1,"UWAGA JUŻ BYŁ",""))</f>
        <v/>
      </c>
      <c r="B361" s="65" t="str">
        <f aca="false">IF(C361="","",COUNTIF($C$8:$C$49613,C361))</f>
        <v/>
      </c>
      <c r="C361" s="65" t="str">
        <f aca="false">CONCATENATE(E361,F361,H361,G361)</f>
        <v/>
      </c>
      <c r="D361" s="65" t="str">
        <f aca="false">IF(E361="","",COUNTA($E$8:E361))</f>
        <v/>
      </c>
      <c r="E361" s="102"/>
      <c r="F361" s="74"/>
      <c r="G361" s="74"/>
      <c r="H361" s="105"/>
      <c r="I361" s="65" t="str">
        <f aca="false">IF(ISERROR(VLOOKUP(H361,KATEGORIE!$C$13:$E$50006,MATCH(KATEGORIE!$E$12,KATEGORIE!$C$12:$E$12,0),0)),"",VLOOKUP(H361,KATEGORIE!$C$13:$E$50006,MATCH(KATEGORIE!$E$12,KATEGORIE!$C$12:$E$12,0),0))</f>
        <v/>
      </c>
      <c r="J361" s="65" t="str">
        <f aca="false">IF(I361="","",COUNTIF($I$8:I361,I361))</f>
        <v/>
      </c>
      <c r="K361" s="65" t="n">
        <f aca="false">COUNT(V361:ID361)</f>
        <v>0</v>
      </c>
      <c r="L361" s="66" t="n">
        <f aca="false">IF(ISERROR(LARGE(V361:BR361,1)),0,LARGE(V361:BR361,1))+IF(ISERROR(LARGE(V361:BR361,2)),0,LARGE(V361:BR361,2))+IF(ISERROR(LARGE(V361:BR361,3)),0,LARGE(V361:BR361,3))+IF(ISERROR(LARGE(V361:BR361,4)),0,LARGE(V361:BR361,4))</f>
        <v>0</v>
      </c>
      <c r="M361" s="67" t="n">
        <f aca="false">IF(ISERROR(LARGE(BS361:DX361,1)),0,LARGE(BS361:DX361,1))+IF(ISERROR(LARGE(BS361:DX361,2)),0,LARGE(BS361:DX361,2))+IF(ISERROR(LARGE(BS361:DX361,3)),0,LARGE(BS361:DX361,3))+IF(ISERROR(LARGE(BS361:DX361,4)),0,LARGE(BS361:DX361,4))</f>
        <v>0</v>
      </c>
      <c r="N361" s="10" t="n">
        <f aca="false">IF(ISERROR(LARGE(DY361:GJ361,1)),0,LARGE(DY361:GJ361,1))+IF(ISERROR(LARGE(DY361:GJ361,2)),0,LARGE(DY361:GJ361,2))+IF(ISERROR(LARGE(DY361:GJ361,3)),0,LARGE(DY361:GJ361,3))+IF(ISERROR(LARGE(DY361:GJ361,4)),0,LARGE(DY361:GJ361,4))</f>
        <v>0</v>
      </c>
      <c r="O361" s="68" t="n">
        <f aca="false">IF(ISERROR(LARGE(GK361:ID361,1)),0,LARGE(GK361:ID361,1))+IF(ISERROR(LARGE(GK361:ID361,2)),0,LARGE(GK361:ID361,2))+IF(ISERROR(LARGE(GK361:ID361,3)),0,LARGE(GK361:ID361,3))+IF(ISERROR(LARGE(GK361:ID361,4)),0,LARGE(GK361:ID361,4))</f>
        <v>0</v>
      </c>
      <c r="P361" s="69" t="n">
        <f aca="false">IF(ISERROR(LARGE(V361:ID361,1)),0,LARGE(V361:ID361,1))+IF(ISERROR(LARGE(V361:ID361,2)),0,LARGE(V361:ID361,2))+IF(ISERROR(LARGE(V361:ID361,3)),0,LARGE(V361:ID361,3))+IF(ISERROR(LARGE(V361:ID361,4)),0,LARGE(V361:ID361,4))+IF(ISERROR(LARGE(V361:ID361,5)),0,LARGE(V361:ID361,5))+IF(ISERROR(LARGE(V361:ID361,6)),0,LARGE(V361:ID361,6))+IF(ISERROR(LARGE(V361:ID361,7)),0,LARGE(V361:ID361,7))+IF(ISERROR(LARGE(V361:ID361,8)),0,LARGE(V361:ID361,8))+IF(ISERROR(LARGE(V361:ID361,9)),0,LARGE(V361:ID361,9))+IF(ISERROR(LARGE(V361:ID361,10)),0,LARGE(V361:ID361,10))+IF(ISERROR(LARGE(V361:ID361,11)),0,LARGE(V361:ID361,11))+IF(ISERROR(LARGE(V361:ID361,12)),0,LARGE(V361:ID361,12))</f>
        <v>0</v>
      </c>
      <c r="Q361" s="70" t="n">
        <f aca="false">COUNT(V361:ID361)</f>
        <v>0</v>
      </c>
      <c r="R361" s="70" t="n">
        <f aca="false">IF(ISERROR(LARGE(V361:BR361,5)),0,LARGE(V361:BR361,5))</f>
        <v>0</v>
      </c>
      <c r="S361" s="70" t="n">
        <f aca="false">IF(ISERROR(LARGE(BS361:DX361,5)),0,LARGE(BS361:DX361,5))</f>
        <v>0</v>
      </c>
      <c r="T361" s="70" t="n">
        <f aca="false">IF(ISERROR(LARGE(DY361:GJ361,5)),0,LARGE(DY361:GJ361,5))</f>
        <v>0</v>
      </c>
      <c r="U361" s="70" t="n">
        <f aca="false">IF(ISERROR(LARGE(GK361:ID361,5)),0,LARGE(GK361:ID361,5))</f>
        <v>0</v>
      </c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0" customFormat="true" ht="12.75" hidden="false" customHeight="false" outlineLevel="0" collapsed="false">
      <c r="A362" s="64" t="str">
        <f aca="false">IF(B362="","",IF(B362&gt;1,"UWAGA JUŻ BYŁ",""))</f>
        <v/>
      </c>
      <c r="B362" s="65" t="str">
        <f aca="false">IF(C362="","",COUNTIF($C$8:$C$49613,C362))</f>
        <v/>
      </c>
      <c r="C362" s="65" t="str">
        <f aca="false">CONCATENATE(E362,F362,H362,G362)</f>
        <v/>
      </c>
      <c r="D362" s="65" t="str">
        <f aca="false">IF(E362="","",COUNTA($E$8:E362))</f>
        <v/>
      </c>
      <c r="E362" s="102"/>
      <c r="F362" s="74"/>
      <c r="G362" s="74"/>
      <c r="H362" s="105"/>
      <c r="I362" s="65" t="str">
        <f aca="false">IF(ISERROR(VLOOKUP(H362,KATEGORIE!$C$13:$E$50006,MATCH(KATEGORIE!$E$12,KATEGORIE!$C$12:$E$12,0),0)),"",VLOOKUP(H362,KATEGORIE!$C$13:$E$50006,MATCH(KATEGORIE!$E$12,KATEGORIE!$C$12:$E$12,0),0))</f>
        <v/>
      </c>
      <c r="J362" s="65" t="str">
        <f aca="false">IF(I362="","",COUNTIF($I$8:I362,I362))</f>
        <v/>
      </c>
      <c r="K362" s="65" t="n">
        <f aca="false">COUNT(V362:ID362)</f>
        <v>0</v>
      </c>
      <c r="L362" s="66" t="n">
        <f aca="false">IF(ISERROR(LARGE(V362:BR362,1)),0,LARGE(V362:BR362,1))+IF(ISERROR(LARGE(V362:BR362,2)),0,LARGE(V362:BR362,2))+IF(ISERROR(LARGE(V362:BR362,3)),0,LARGE(V362:BR362,3))+IF(ISERROR(LARGE(V362:BR362,4)),0,LARGE(V362:BR362,4))</f>
        <v>0</v>
      </c>
      <c r="M362" s="67" t="n">
        <f aca="false">IF(ISERROR(LARGE(BS362:DX362,1)),0,LARGE(BS362:DX362,1))+IF(ISERROR(LARGE(BS362:DX362,2)),0,LARGE(BS362:DX362,2))+IF(ISERROR(LARGE(BS362:DX362,3)),0,LARGE(BS362:DX362,3))+IF(ISERROR(LARGE(BS362:DX362,4)),0,LARGE(BS362:DX362,4))</f>
        <v>0</v>
      </c>
      <c r="N362" s="10" t="n">
        <f aca="false">IF(ISERROR(LARGE(DY362:GJ362,1)),0,LARGE(DY362:GJ362,1))+IF(ISERROR(LARGE(DY362:GJ362,2)),0,LARGE(DY362:GJ362,2))+IF(ISERROR(LARGE(DY362:GJ362,3)),0,LARGE(DY362:GJ362,3))+IF(ISERROR(LARGE(DY362:GJ362,4)),0,LARGE(DY362:GJ362,4))</f>
        <v>0</v>
      </c>
      <c r="O362" s="68" t="n">
        <f aca="false">IF(ISERROR(LARGE(GK362:ID362,1)),0,LARGE(GK362:ID362,1))+IF(ISERROR(LARGE(GK362:ID362,2)),0,LARGE(GK362:ID362,2))+IF(ISERROR(LARGE(GK362:ID362,3)),0,LARGE(GK362:ID362,3))+IF(ISERROR(LARGE(GK362:ID362,4)),0,LARGE(GK362:ID362,4))</f>
        <v>0</v>
      </c>
      <c r="P362" s="69" t="n">
        <f aca="false">IF(ISERROR(LARGE(V362:ID362,1)),0,LARGE(V362:ID362,1))+IF(ISERROR(LARGE(V362:ID362,2)),0,LARGE(V362:ID362,2))+IF(ISERROR(LARGE(V362:ID362,3)),0,LARGE(V362:ID362,3))+IF(ISERROR(LARGE(V362:ID362,4)),0,LARGE(V362:ID362,4))+IF(ISERROR(LARGE(V362:ID362,5)),0,LARGE(V362:ID362,5))+IF(ISERROR(LARGE(V362:ID362,6)),0,LARGE(V362:ID362,6))+IF(ISERROR(LARGE(V362:ID362,7)),0,LARGE(V362:ID362,7))+IF(ISERROR(LARGE(V362:ID362,8)),0,LARGE(V362:ID362,8))+IF(ISERROR(LARGE(V362:ID362,9)),0,LARGE(V362:ID362,9))+IF(ISERROR(LARGE(V362:ID362,10)),0,LARGE(V362:ID362,10))+IF(ISERROR(LARGE(V362:ID362,11)),0,LARGE(V362:ID362,11))+IF(ISERROR(LARGE(V362:ID362,12)),0,LARGE(V362:ID362,12))</f>
        <v>0</v>
      </c>
      <c r="Q362" s="70" t="n">
        <f aca="false">COUNT(V362:ID362)</f>
        <v>0</v>
      </c>
      <c r="R362" s="70" t="n">
        <f aca="false">IF(ISERROR(LARGE(V362:BR362,5)),0,LARGE(V362:BR362,5))</f>
        <v>0</v>
      </c>
      <c r="S362" s="70" t="n">
        <f aca="false">IF(ISERROR(LARGE(BS362:DX362,5)),0,LARGE(BS362:DX362,5))</f>
        <v>0</v>
      </c>
      <c r="T362" s="70" t="n">
        <f aca="false">IF(ISERROR(LARGE(DY362:GJ362,5)),0,LARGE(DY362:GJ362,5))</f>
        <v>0</v>
      </c>
      <c r="U362" s="70" t="n">
        <f aca="false">IF(ISERROR(LARGE(GK362:ID362,5)),0,LARGE(GK362:ID362,5))</f>
        <v>0</v>
      </c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0" customFormat="true" ht="12.75" hidden="false" customHeight="false" outlineLevel="0" collapsed="false">
      <c r="A363" s="64" t="str">
        <f aca="false">IF(B363="","",IF(B363&gt;1,"UWAGA JUŻ BYŁ",""))</f>
        <v/>
      </c>
      <c r="B363" s="65" t="str">
        <f aca="false">IF(C363="","",COUNTIF($C$8:$C$49613,C363))</f>
        <v/>
      </c>
      <c r="C363" s="65" t="str">
        <f aca="false">CONCATENATE(E363,F363,H363,G363)</f>
        <v/>
      </c>
      <c r="D363" s="65" t="str">
        <f aca="false">IF(E363="","",COUNTA($E$8:E363))</f>
        <v/>
      </c>
      <c r="E363" s="102"/>
      <c r="F363" s="74"/>
      <c r="G363" s="79"/>
      <c r="H363" s="105"/>
      <c r="I363" s="65" t="str">
        <f aca="false">IF(ISERROR(VLOOKUP(H363,KATEGORIE!$C$13:$E$50006,MATCH(KATEGORIE!$E$12,KATEGORIE!$C$12:$E$12,0),0)),"",VLOOKUP(H363,KATEGORIE!$C$13:$E$50006,MATCH(KATEGORIE!$E$12,KATEGORIE!$C$12:$E$12,0),0))</f>
        <v/>
      </c>
      <c r="J363" s="65" t="str">
        <f aca="false">IF(I363="","",COUNTIF($I$8:I363,I363))</f>
        <v/>
      </c>
      <c r="K363" s="65" t="n">
        <f aca="false">COUNT(V363:ID363)</f>
        <v>0</v>
      </c>
      <c r="L363" s="66" t="n">
        <f aca="false">IF(ISERROR(LARGE(V363:BR363,1)),0,LARGE(V363:BR363,1))+IF(ISERROR(LARGE(V363:BR363,2)),0,LARGE(V363:BR363,2))+IF(ISERROR(LARGE(V363:BR363,3)),0,LARGE(V363:BR363,3))+IF(ISERROR(LARGE(V363:BR363,4)),0,LARGE(V363:BR363,4))</f>
        <v>0</v>
      </c>
      <c r="M363" s="67" t="n">
        <f aca="false">IF(ISERROR(LARGE(BS363:DX363,1)),0,LARGE(BS363:DX363,1))+IF(ISERROR(LARGE(BS363:DX363,2)),0,LARGE(BS363:DX363,2))+IF(ISERROR(LARGE(BS363:DX363,3)),0,LARGE(BS363:DX363,3))+IF(ISERROR(LARGE(BS363:DX363,4)),0,LARGE(BS363:DX363,4))</f>
        <v>0</v>
      </c>
      <c r="N363" s="10" t="n">
        <f aca="false">IF(ISERROR(LARGE(DY363:GJ363,1)),0,LARGE(DY363:GJ363,1))+IF(ISERROR(LARGE(DY363:GJ363,2)),0,LARGE(DY363:GJ363,2))+IF(ISERROR(LARGE(DY363:GJ363,3)),0,LARGE(DY363:GJ363,3))+IF(ISERROR(LARGE(DY363:GJ363,4)),0,LARGE(DY363:GJ363,4))</f>
        <v>0</v>
      </c>
      <c r="O363" s="68" t="n">
        <f aca="false">IF(ISERROR(LARGE(GK363:ID363,1)),0,LARGE(GK363:ID363,1))+IF(ISERROR(LARGE(GK363:ID363,2)),0,LARGE(GK363:ID363,2))+IF(ISERROR(LARGE(GK363:ID363,3)),0,LARGE(GK363:ID363,3))+IF(ISERROR(LARGE(GK363:ID363,4)),0,LARGE(GK363:ID363,4))</f>
        <v>0</v>
      </c>
      <c r="P363" s="69" t="n">
        <f aca="false">IF(ISERROR(LARGE(V363:ID363,1)),0,LARGE(V363:ID363,1))+IF(ISERROR(LARGE(V363:ID363,2)),0,LARGE(V363:ID363,2))+IF(ISERROR(LARGE(V363:ID363,3)),0,LARGE(V363:ID363,3))+IF(ISERROR(LARGE(V363:ID363,4)),0,LARGE(V363:ID363,4))+IF(ISERROR(LARGE(V363:ID363,5)),0,LARGE(V363:ID363,5))+IF(ISERROR(LARGE(V363:ID363,6)),0,LARGE(V363:ID363,6))+IF(ISERROR(LARGE(V363:ID363,7)),0,LARGE(V363:ID363,7))+IF(ISERROR(LARGE(V363:ID363,8)),0,LARGE(V363:ID363,8))+IF(ISERROR(LARGE(V363:ID363,9)),0,LARGE(V363:ID363,9))+IF(ISERROR(LARGE(V363:ID363,10)),0,LARGE(V363:ID363,10))+IF(ISERROR(LARGE(V363:ID363,11)),0,LARGE(V363:ID363,11))+IF(ISERROR(LARGE(V363:ID363,12)),0,LARGE(V363:ID363,12))</f>
        <v>0</v>
      </c>
      <c r="Q363" s="70" t="n">
        <f aca="false">COUNT(V363:ID363)</f>
        <v>0</v>
      </c>
      <c r="R363" s="70" t="n">
        <f aca="false">IF(ISERROR(LARGE(V363:BR363,5)),0,LARGE(V363:BR363,5))</f>
        <v>0</v>
      </c>
      <c r="S363" s="70" t="n">
        <f aca="false">IF(ISERROR(LARGE(BS363:DX363,5)),0,LARGE(BS363:DX363,5))</f>
        <v>0</v>
      </c>
      <c r="T363" s="70" t="n">
        <f aca="false">IF(ISERROR(LARGE(DY363:GJ363,5)),0,LARGE(DY363:GJ363,5))</f>
        <v>0</v>
      </c>
      <c r="U363" s="70" t="n">
        <f aca="false">IF(ISERROR(LARGE(GK363:ID363,5)),0,LARGE(GK363:ID363,5))</f>
        <v>0</v>
      </c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0" customFormat="true" ht="12.75" hidden="false" customHeight="false" outlineLevel="0" collapsed="false">
      <c r="A364" s="64" t="str">
        <f aca="false">IF(B364="","",IF(B364&gt;1,"UWAGA JUŻ BYŁ",""))</f>
        <v/>
      </c>
      <c r="B364" s="65" t="str">
        <f aca="false">IF(C364="","",COUNTIF($C$8:$C$49613,C364))</f>
        <v/>
      </c>
      <c r="C364" s="65" t="str">
        <f aca="false">CONCATENATE(E364,F364,H364,G364)</f>
        <v/>
      </c>
      <c r="D364" s="65" t="str">
        <f aca="false">IF(E364="","",COUNTA($E$8:E364))</f>
        <v/>
      </c>
      <c r="E364" s="102"/>
      <c r="F364" s="74"/>
      <c r="G364" s="74"/>
      <c r="H364" s="114"/>
      <c r="I364" s="65" t="str">
        <f aca="false">IF(ISERROR(VLOOKUP(H364,KATEGORIE!$C$13:$E$50006,MATCH(KATEGORIE!$E$12,KATEGORIE!$C$12:$E$12,0),0)),"",VLOOKUP(H364,KATEGORIE!$C$13:$E$50006,MATCH(KATEGORIE!$E$12,KATEGORIE!$C$12:$E$12,0),0))</f>
        <v/>
      </c>
      <c r="J364" s="65" t="str">
        <f aca="false">IF(I364="","",COUNTIF($I$8:I364,I364))</f>
        <v/>
      </c>
      <c r="K364" s="65" t="n">
        <f aca="false">COUNT(V364:ID364)</f>
        <v>0</v>
      </c>
      <c r="L364" s="66" t="n">
        <f aca="false">IF(ISERROR(LARGE(V364:BR364,1)),0,LARGE(V364:BR364,1))+IF(ISERROR(LARGE(V364:BR364,2)),0,LARGE(V364:BR364,2))+IF(ISERROR(LARGE(V364:BR364,3)),0,LARGE(V364:BR364,3))+IF(ISERROR(LARGE(V364:BR364,4)),0,LARGE(V364:BR364,4))</f>
        <v>0</v>
      </c>
      <c r="M364" s="67" t="n">
        <f aca="false">IF(ISERROR(LARGE(BS364:DX364,1)),0,LARGE(BS364:DX364,1))+IF(ISERROR(LARGE(BS364:DX364,2)),0,LARGE(BS364:DX364,2))+IF(ISERROR(LARGE(BS364:DX364,3)),0,LARGE(BS364:DX364,3))+IF(ISERROR(LARGE(BS364:DX364,4)),0,LARGE(BS364:DX364,4))</f>
        <v>0</v>
      </c>
      <c r="N364" s="10" t="n">
        <f aca="false">IF(ISERROR(LARGE(DY364:GJ364,1)),0,LARGE(DY364:GJ364,1))+IF(ISERROR(LARGE(DY364:GJ364,2)),0,LARGE(DY364:GJ364,2))+IF(ISERROR(LARGE(DY364:GJ364,3)),0,LARGE(DY364:GJ364,3))+IF(ISERROR(LARGE(DY364:GJ364,4)),0,LARGE(DY364:GJ364,4))</f>
        <v>0</v>
      </c>
      <c r="O364" s="68" t="n">
        <f aca="false">IF(ISERROR(LARGE(GK364:ID364,1)),0,LARGE(GK364:ID364,1))+IF(ISERROR(LARGE(GK364:ID364,2)),0,LARGE(GK364:ID364,2))+IF(ISERROR(LARGE(GK364:ID364,3)),0,LARGE(GK364:ID364,3))+IF(ISERROR(LARGE(GK364:ID364,4)),0,LARGE(GK364:ID364,4))</f>
        <v>0</v>
      </c>
      <c r="P364" s="69" t="n">
        <f aca="false">IF(ISERROR(LARGE(V364:ID364,1)),0,LARGE(V364:ID364,1))+IF(ISERROR(LARGE(V364:ID364,2)),0,LARGE(V364:ID364,2))+IF(ISERROR(LARGE(V364:ID364,3)),0,LARGE(V364:ID364,3))+IF(ISERROR(LARGE(V364:ID364,4)),0,LARGE(V364:ID364,4))+IF(ISERROR(LARGE(V364:ID364,5)),0,LARGE(V364:ID364,5))+IF(ISERROR(LARGE(V364:ID364,6)),0,LARGE(V364:ID364,6))+IF(ISERROR(LARGE(V364:ID364,7)),0,LARGE(V364:ID364,7))+IF(ISERROR(LARGE(V364:ID364,8)),0,LARGE(V364:ID364,8))+IF(ISERROR(LARGE(V364:ID364,9)),0,LARGE(V364:ID364,9))+IF(ISERROR(LARGE(V364:ID364,10)),0,LARGE(V364:ID364,10))+IF(ISERROR(LARGE(V364:ID364,11)),0,LARGE(V364:ID364,11))+IF(ISERROR(LARGE(V364:ID364,12)),0,LARGE(V364:ID364,12))</f>
        <v>0</v>
      </c>
      <c r="Q364" s="70" t="n">
        <f aca="false">COUNT(V364:ID364)</f>
        <v>0</v>
      </c>
      <c r="R364" s="70" t="n">
        <f aca="false">IF(ISERROR(LARGE(V364:BR364,5)),0,LARGE(V364:BR364,5))</f>
        <v>0</v>
      </c>
      <c r="S364" s="70" t="n">
        <f aca="false">IF(ISERROR(LARGE(BS364:DX364,5)),0,LARGE(BS364:DX364,5))</f>
        <v>0</v>
      </c>
      <c r="T364" s="70" t="n">
        <f aca="false">IF(ISERROR(LARGE(DY364:GJ364,5)),0,LARGE(DY364:GJ364,5))</f>
        <v>0</v>
      </c>
      <c r="U364" s="70" t="n">
        <f aca="false">IF(ISERROR(LARGE(GK364:ID364,5)),0,LARGE(GK364:ID364,5))</f>
        <v>0</v>
      </c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0" customFormat="true" ht="12.75" hidden="false" customHeight="false" outlineLevel="0" collapsed="false">
      <c r="A365" s="64" t="str">
        <f aca="false">IF(B365="","",IF(B365&gt;1,"UWAGA JUŻ BYŁ",""))</f>
        <v/>
      </c>
      <c r="B365" s="65" t="str">
        <f aca="false">IF(C365="","",COUNTIF($C$8:$C$49613,C365))</f>
        <v/>
      </c>
      <c r="C365" s="65" t="str">
        <f aca="false">CONCATENATE(E365,F365,H365,G365)</f>
        <v/>
      </c>
      <c r="D365" s="65" t="str">
        <f aca="false">IF(E365="","",COUNTA($E$8:E365))</f>
        <v/>
      </c>
      <c r="E365" s="102"/>
      <c r="F365" s="74"/>
      <c r="G365" s="74"/>
      <c r="H365" s="105"/>
      <c r="I365" s="65" t="str">
        <f aca="false">IF(ISERROR(VLOOKUP(H365,KATEGORIE!$C$13:$E$50006,MATCH(KATEGORIE!$E$12,KATEGORIE!$C$12:$E$12,0),0)),"",VLOOKUP(H365,KATEGORIE!$C$13:$E$50006,MATCH(KATEGORIE!$E$12,KATEGORIE!$C$12:$E$12,0),0))</f>
        <v/>
      </c>
      <c r="J365" s="65" t="str">
        <f aca="false">IF(I365="","",COUNTIF($I$8:I365,I365))</f>
        <v/>
      </c>
      <c r="K365" s="65" t="n">
        <f aca="false">COUNT(V365:ID365)</f>
        <v>0</v>
      </c>
      <c r="L365" s="66" t="n">
        <f aca="false">IF(ISERROR(LARGE(V365:BR365,1)),0,LARGE(V365:BR365,1))+IF(ISERROR(LARGE(V365:BR365,2)),0,LARGE(V365:BR365,2))+IF(ISERROR(LARGE(V365:BR365,3)),0,LARGE(V365:BR365,3))+IF(ISERROR(LARGE(V365:BR365,4)),0,LARGE(V365:BR365,4))</f>
        <v>0</v>
      </c>
      <c r="M365" s="67" t="n">
        <f aca="false">IF(ISERROR(LARGE(BS365:DX365,1)),0,LARGE(BS365:DX365,1))+IF(ISERROR(LARGE(BS365:DX365,2)),0,LARGE(BS365:DX365,2))+IF(ISERROR(LARGE(BS365:DX365,3)),0,LARGE(BS365:DX365,3))+IF(ISERROR(LARGE(BS365:DX365,4)),0,LARGE(BS365:DX365,4))</f>
        <v>0</v>
      </c>
      <c r="N365" s="10" t="n">
        <f aca="false">IF(ISERROR(LARGE(DY365:GJ365,1)),0,LARGE(DY365:GJ365,1))+IF(ISERROR(LARGE(DY365:GJ365,2)),0,LARGE(DY365:GJ365,2))+IF(ISERROR(LARGE(DY365:GJ365,3)),0,LARGE(DY365:GJ365,3))+IF(ISERROR(LARGE(DY365:GJ365,4)),0,LARGE(DY365:GJ365,4))</f>
        <v>0</v>
      </c>
      <c r="O365" s="68" t="n">
        <f aca="false">IF(ISERROR(LARGE(GK365:ID365,1)),0,LARGE(GK365:ID365,1))+IF(ISERROR(LARGE(GK365:ID365,2)),0,LARGE(GK365:ID365,2))+IF(ISERROR(LARGE(GK365:ID365,3)),0,LARGE(GK365:ID365,3))+IF(ISERROR(LARGE(GK365:ID365,4)),0,LARGE(GK365:ID365,4))</f>
        <v>0</v>
      </c>
      <c r="P365" s="69" t="n">
        <f aca="false">IF(ISERROR(LARGE(V365:ID365,1)),0,LARGE(V365:ID365,1))+IF(ISERROR(LARGE(V365:ID365,2)),0,LARGE(V365:ID365,2))+IF(ISERROR(LARGE(V365:ID365,3)),0,LARGE(V365:ID365,3))+IF(ISERROR(LARGE(V365:ID365,4)),0,LARGE(V365:ID365,4))+IF(ISERROR(LARGE(V365:ID365,5)),0,LARGE(V365:ID365,5))+IF(ISERROR(LARGE(V365:ID365,6)),0,LARGE(V365:ID365,6))+IF(ISERROR(LARGE(V365:ID365,7)),0,LARGE(V365:ID365,7))+IF(ISERROR(LARGE(V365:ID365,8)),0,LARGE(V365:ID365,8))+IF(ISERROR(LARGE(V365:ID365,9)),0,LARGE(V365:ID365,9))+IF(ISERROR(LARGE(V365:ID365,10)),0,LARGE(V365:ID365,10))+IF(ISERROR(LARGE(V365:ID365,11)),0,LARGE(V365:ID365,11))+IF(ISERROR(LARGE(V365:ID365,12)),0,LARGE(V365:ID365,12))</f>
        <v>0</v>
      </c>
      <c r="Q365" s="70" t="n">
        <f aca="false">COUNT(V365:ID365)</f>
        <v>0</v>
      </c>
      <c r="R365" s="70" t="n">
        <f aca="false">IF(ISERROR(LARGE(V365:BR365,5)),0,LARGE(V365:BR365,5))</f>
        <v>0</v>
      </c>
      <c r="S365" s="70" t="n">
        <f aca="false">IF(ISERROR(LARGE(BS365:DX365,5)),0,LARGE(BS365:DX365,5))</f>
        <v>0</v>
      </c>
      <c r="T365" s="70" t="n">
        <f aca="false">IF(ISERROR(LARGE(DY365:GJ365,5)),0,LARGE(DY365:GJ365,5))</f>
        <v>0</v>
      </c>
      <c r="U365" s="70" t="n">
        <f aca="false">IF(ISERROR(LARGE(GK365:ID365,5)),0,LARGE(GK365:ID365,5))</f>
        <v>0</v>
      </c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0" customFormat="true" ht="12.75" hidden="false" customHeight="false" outlineLevel="0" collapsed="false">
      <c r="A366" s="64" t="str">
        <f aca="false">IF(B366="","",IF(B366&gt;1,"UWAGA JUŻ BYŁ",""))</f>
        <v/>
      </c>
      <c r="B366" s="65" t="str">
        <f aca="false">IF(C366="","",COUNTIF($C$8:$C$49613,C366))</f>
        <v/>
      </c>
      <c r="C366" s="65" t="str">
        <f aca="false">CONCATENATE(E366,F366,H366,G366)</f>
        <v/>
      </c>
      <c r="D366" s="65" t="str">
        <f aca="false">IF(E366="","",COUNTA($E$8:E366))</f>
        <v/>
      </c>
      <c r="E366" s="115"/>
      <c r="F366" s="71"/>
      <c r="G366" s="83"/>
      <c r="H366" s="116"/>
      <c r="I366" s="65" t="str">
        <f aca="false">IF(ISERROR(VLOOKUP(H366,KATEGORIE!$C$13:$E$50006,MATCH(KATEGORIE!$E$12,KATEGORIE!$C$12:$E$12,0),0)),"",VLOOKUP(H366,KATEGORIE!$C$13:$E$50006,MATCH(KATEGORIE!$E$12,KATEGORIE!$C$12:$E$12,0),0))</f>
        <v/>
      </c>
      <c r="J366" s="65" t="str">
        <f aca="false">IF(I366="","",COUNTIF($I$8:I366,I366))</f>
        <v/>
      </c>
      <c r="K366" s="65" t="n">
        <f aca="false">COUNT(V366:ID366)</f>
        <v>0</v>
      </c>
      <c r="L366" s="66" t="n">
        <f aca="false">IF(ISERROR(LARGE(V366:BR366,1)),0,LARGE(V366:BR366,1))+IF(ISERROR(LARGE(V366:BR366,2)),0,LARGE(V366:BR366,2))+IF(ISERROR(LARGE(V366:BR366,3)),0,LARGE(V366:BR366,3))+IF(ISERROR(LARGE(V366:BR366,4)),0,LARGE(V366:BR366,4))</f>
        <v>0</v>
      </c>
      <c r="M366" s="67" t="n">
        <f aca="false">IF(ISERROR(LARGE(BS366:DX366,1)),0,LARGE(BS366:DX366,1))+IF(ISERROR(LARGE(BS366:DX366,2)),0,LARGE(BS366:DX366,2))+IF(ISERROR(LARGE(BS366:DX366,3)),0,LARGE(BS366:DX366,3))+IF(ISERROR(LARGE(BS366:DX366,4)),0,LARGE(BS366:DX366,4))</f>
        <v>0</v>
      </c>
      <c r="N366" s="10" t="n">
        <f aca="false">IF(ISERROR(LARGE(DY366:GJ366,1)),0,LARGE(DY366:GJ366,1))+IF(ISERROR(LARGE(DY366:GJ366,2)),0,LARGE(DY366:GJ366,2))+IF(ISERROR(LARGE(DY366:GJ366,3)),0,LARGE(DY366:GJ366,3))+IF(ISERROR(LARGE(DY366:GJ366,4)),0,LARGE(DY366:GJ366,4))</f>
        <v>0</v>
      </c>
      <c r="O366" s="68" t="n">
        <f aca="false">IF(ISERROR(LARGE(GK366:ID366,1)),0,LARGE(GK366:ID366,1))+IF(ISERROR(LARGE(GK366:ID366,2)),0,LARGE(GK366:ID366,2))+IF(ISERROR(LARGE(GK366:ID366,3)),0,LARGE(GK366:ID366,3))+IF(ISERROR(LARGE(GK366:ID366,4)),0,LARGE(GK366:ID366,4))</f>
        <v>0</v>
      </c>
      <c r="P366" s="69" t="n">
        <f aca="false">IF(ISERROR(LARGE(V366:ID366,1)),0,LARGE(V366:ID366,1))+IF(ISERROR(LARGE(V366:ID366,2)),0,LARGE(V366:ID366,2))+IF(ISERROR(LARGE(V366:ID366,3)),0,LARGE(V366:ID366,3))+IF(ISERROR(LARGE(V366:ID366,4)),0,LARGE(V366:ID366,4))+IF(ISERROR(LARGE(V366:ID366,5)),0,LARGE(V366:ID366,5))+IF(ISERROR(LARGE(V366:ID366,6)),0,LARGE(V366:ID366,6))+IF(ISERROR(LARGE(V366:ID366,7)),0,LARGE(V366:ID366,7))+IF(ISERROR(LARGE(V366:ID366,8)),0,LARGE(V366:ID366,8))+IF(ISERROR(LARGE(V366:ID366,9)),0,LARGE(V366:ID366,9))+IF(ISERROR(LARGE(V366:ID366,10)),0,LARGE(V366:ID366,10))+IF(ISERROR(LARGE(V366:ID366,11)),0,LARGE(V366:ID366,11))+IF(ISERROR(LARGE(V366:ID366,12)),0,LARGE(V366:ID366,12))</f>
        <v>0</v>
      </c>
      <c r="Q366" s="70" t="n">
        <f aca="false">COUNT(V366:ID366)</f>
        <v>0</v>
      </c>
      <c r="R366" s="70" t="n">
        <f aca="false">IF(ISERROR(LARGE(V366:BR366,5)),0,LARGE(V366:BR366,5))</f>
        <v>0</v>
      </c>
      <c r="S366" s="70" t="n">
        <f aca="false">IF(ISERROR(LARGE(BS366:DX366,5)),0,LARGE(BS366:DX366,5))</f>
        <v>0</v>
      </c>
      <c r="T366" s="70" t="n">
        <f aca="false">IF(ISERROR(LARGE(DY366:GJ366,5)),0,LARGE(DY366:GJ366,5))</f>
        <v>0</v>
      </c>
      <c r="U366" s="70" t="n">
        <f aca="false">IF(ISERROR(LARGE(GK366:ID366,5)),0,LARGE(GK366:ID366,5))</f>
        <v>0</v>
      </c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0" customFormat="true" ht="12.75" hidden="false" customHeight="false" outlineLevel="0" collapsed="false">
      <c r="A367" s="64" t="str">
        <f aca="false">IF(B367="","",IF(B367&gt;1,"UWAGA JUŻ BYŁ",""))</f>
        <v/>
      </c>
      <c r="B367" s="65" t="str">
        <f aca="false">IF(C367="","",COUNTIF($C$8:$C$49613,C367))</f>
        <v/>
      </c>
      <c r="C367" s="65" t="str">
        <f aca="false">CONCATENATE(E367,F367,H367,G367)</f>
        <v/>
      </c>
      <c r="D367" s="65" t="str">
        <f aca="false">IF(E367="","",COUNTA($E$8:E367))</f>
        <v/>
      </c>
      <c r="E367" s="74"/>
      <c r="F367" s="74"/>
      <c r="G367" s="79"/>
      <c r="H367" s="105"/>
      <c r="I367" s="65" t="str">
        <f aca="false">IF(ISERROR(VLOOKUP(H367,KATEGORIE!$C$13:$E$50006,MATCH(KATEGORIE!$E$12,KATEGORIE!$C$12:$E$12,0),0)),"",VLOOKUP(H367,KATEGORIE!$C$13:$E$50006,MATCH(KATEGORIE!$E$12,KATEGORIE!$C$12:$E$12,0),0))</f>
        <v/>
      </c>
      <c r="J367" s="65" t="str">
        <f aca="false">IF(I367="","",COUNTIF($I$8:I367,I367))</f>
        <v/>
      </c>
      <c r="K367" s="65" t="n">
        <f aca="false">COUNT(V367:ID367)</f>
        <v>0</v>
      </c>
      <c r="L367" s="66" t="n">
        <f aca="false">IF(ISERROR(LARGE(V367:BR367,1)),0,LARGE(V367:BR367,1))+IF(ISERROR(LARGE(V367:BR367,2)),0,LARGE(V367:BR367,2))+IF(ISERROR(LARGE(V367:BR367,3)),0,LARGE(V367:BR367,3))+IF(ISERROR(LARGE(V367:BR367,4)),0,LARGE(V367:BR367,4))</f>
        <v>0</v>
      </c>
      <c r="M367" s="67" t="n">
        <f aca="false">IF(ISERROR(LARGE(BS367:DX367,1)),0,LARGE(BS367:DX367,1))+IF(ISERROR(LARGE(BS367:DX367,2)),0,LARGE(BS367:DX367,2))+IF(ISERROR(LARGE(BS367:DX367,3)),0,LARGE(BS367:DX367,3))+IF(ISERROR(LARGE(BS367:DX367,4)),0,LARGE(BS367:DX367,4))</f>
        <v>0</v>
      </c>
      <c r="N367" s="10" t="n">
        <f aca="false">IF(ISERROR(LARGE(DY367:GJ367,1)),0,LARGE(DY367:GJ367,1))+IF(ISERROR(LARGE(DY367:GJ367,2)),0,LARGE(DY367:GJ367,2))+IF(ISERROR(LARGE(DY367:GJ367,3)),0,LARGE(DY367:GJ367,3))+IF(ISERROR(LARGE(DY367:GJ367,4)),0,LARGE(DY367:GJ367,4))</f>
        <v>0</v>
      </c>
      <c r="O367" s="68" t="n">
        <f aca="false">IF(ISERROR(LARGE(GK367:ID367,1)),0,LARGE(GK367:ID367,1))+IF(ISERROR(LARGE(GK367:ID367,2)),0,LARGE(GK367:ID367,2))+IF(ISERROR(LARGE(GK367:ID367,3)),0,LARGE(GK367:ID367,3))+IF(ISERROR(LARGE(GK367:ID367,4)),0,LARGE(GK367:ID367,4))</f>
        <v>0</v>
      </c>
      <c r="P367" s="69" t="n">
        <f aca="false">IF(ISERROR(LARGE(V367:ID367,1)),0,LARGE(V367:ID367,1))+IF(ISERROR(LARGE(V367:ID367,2)),0,LARGE(V367:ID367,2))+IF(ISERROR(LARGE(V367:ID367,3)),0,LARGE(V367:ID367,3))+IF(ISERROR(LARGE(V367:ID367,4)),0,LARGE(V367:ID367,4))+IF(ISERROR(LARGE(V367:ID367,5)),0,LARGE(V367:ID367,5))+IF(ISERROR(LARGE(V367:ID367,6)),0,LARGE(V367:ID367,6))+IF(ISERROR(LARGE(V367:ID367,7)),0,LARGE(V367:ID367,7))+IF(ISERROR(LARGE(V367:ID367,8)),0,LARGE(V367:ID367,8))+IF(ISERROR(LARGE(V367:ID367,9)),0,LARGE(V367:ID367,9))+IF(ISERROR(LARGE(V367:ID367,10)),0,LARGE(V367:ID367,10))+IF(ISERROR(LARGE(V367:ID367,11)),0,LARGE(V367:ID367,11))+IF(ISERROR(LARGE(V367:ID367,12)),0,LARGE(V367:ID367,12))</f>
        <v>0</v>
      </c>
      <c r="Q367" s="70" t="n">
        <f aca="false">COUNT(V367:ID367)</f>
        <v>0</v>
      </c>
      <c r="R367" s="70" t="n">
        <f aca="false">IF(ISERROR(LARGE(V367:BR367,5)),0,LARGE(V367:BR367,5))</f>
        <v>0</v>
      </c>
      <c r="S367" s="70" t="n">
        <f aca="false">IF(ISERROR(LARGE(BS367:DX367,5)),0,LARGE(BS367:DX367,5))</f>
        <v>0</v>
      </c>
      <c r="T367" s="70" t="n">
        <f aca="false">IF(ISERROR(LARGE(DY367:GJ367,5)),0,LARGE(DY367:GJ367,5))</f>
        <v>0</v>
      </c>
      <c r="U367" s="70" t="n">
        <f aca="false">IF(ISERROR(LARGE(GK367:ID367,5)),0,LARGE(GK367:ID367,5))</f>
        <v>0</v>
      </c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0" customFormat="true" ht="12.75" hidden="false" customHeight="false" outlineLevel="0" collapsed="false">
      <c r="A368" s="64" t="str">
        <f aca="false">IF(B368="","",IF(B368&gt;1,"UWAGA JUŻ BYŁ",""))</f>
        <v/>
      </c>
      <c r="B368" s="65" t="str">
        <f aca="false">IF(C368="","",COUNTIF($C$8:$C$49613,C368))</f>
        <v/>
      </c>
      <c r="C368" s="65" t="str">
        <f aca="false">CONCATENATE(E368,F368,H368,G368)</f>
        <v/>
      </c>
      <c r="D368" s="65" t="str">
        <f aca="false">IF(E368="","",COUNTA($E$8:E368))</f>
        <v/>
      </c>
      <c r="E368" s="64"/>
      <c r="F368" s="79"/>
      <c r="G368" s="79"/>
      <c r="H368" s="105"/>
      <c r="I368" s="65" t="str">
        <f aca="false">IF(ISERROR(VLOOKUP(H368,KATEGORIE!$C$13:$E$50006,MATCH(KATEGORIE!$E$12,KATEGORIE!$C$12:$E$12,0),0)),"",VLOOKUP(H368,KATEGORIE!$C$13:$E$50006,MATCH(KATEGORIE!$E$12,KATEGORIE!$C$12:$E$12,0),0))</f>
        <v/>
      </c>
      <c r="J368" s="65" t="str">
        <f aca="false">IF(I368="","",COUNTIF($I$8:I368,I368))</f>
        <v/>
      </c>
      <c r="K368" s="65" t="n">
        <f aca="false">COUNT(V368:ID368)</f>
        <v>0</v>
      </c>
      <c r="L368" s="66" t="n">
        <f aca="false">IF(ISERROR(LARGE(V368:BR368,1)),0,LARGE(V368:BR368,1))+IF(ISERROR(LARGE(V368:BR368,2)),0,LARGE(V368:BR368,2))+IF(ISERROR(LARGE(V368:BR368,3)),0,LARGE(V368:BR368,3))+IF(ISERROR(LARGE(V368:BR368,4)),0,LARGE(V368:BR368,4))</f>
        <v>0</v>
      </c>
      <c r="M368" s="67" t="n">
        <f aca="false">IF(ISERROR(LARGE(BS368:DX368,1)),0,LARGE(BS368:DX368,1))+IF(ISERROR(LARGE(BS368:DX368,2)),0,LARGE(BS368:DX368,2))+IF(ISERROR(LARGE(BS368:DX368,3)),0,LARGE(BS368:DX368,3))+IF(ISERROR(LARGE(BS368:DX368,4)),0,LARGE(BS368:DX368,4))</f>
        <v>0</v>
      </c>
      <c r="N368" s="10" t="n">
        <f aca="false">IF(ISERROR(LARGE(DY368:GJ368,1)),0,LARGE(DY368:GJ368,1))+IF(ISERROR(LARGE(DY368:GJ368,2)),0,LARGE(DY368:GJ368,2))+IF(ISERROR(LARGE(DY368:GJ368,3)),0,LARGE(DY368:GJ368,3))+IF(ISERROR(LARGE(DY368:GJ368,4)),0,LARGE(DY368:GJ368,4))</f>
        <v>0</v>
      </c>
      <c r="O368" s="68" t="n">
        <f aca="false">IF(ISERROR(LARGE(GK368:ID368,1)),0,LARGE(GK368:ID368,1))+IF(ISERROR(LARGE(GK368:ID368,2)),0,LARGE(GK368:ID368,2))+IF(ISERROR(LARGE(GK368:ID368,3)),0,LARGE(GK368:ID368,3))+IF(ISERROR(LARGE(GK368:ID368,4)),0,LARGE(GK368:ID368,4))</f>
        <v>0</v>
      </c>
      <c r="P368" s="69" t="n">
        <f aca="false">IF(ISERROR(LARGE(V368:ID368,1)),0,LARGE(V368:ID368,1))+IF(ISERROR(LARGE(V368:ID368,2)),0,LARGE(V368:ID368,2))+IF(ISERROR(LARGE(V368:ID368,3)),0,LARGE(V368:ID368,3))+IF(ISERROR(LARGE(V368:ID368,4)),0,LARGE(V368:ID368,4))+IF(ISERROR(LARGE(V368:ID368,5)),0,LARGE(V368:ID368,5))+IF(ISERROR(LARGE(V368:ID368,6)),0,LARGE(V368:ID368,6))+IF(ISERROR(LARGE(V368:ID368,7)),0,LARGE(V368:ID368,7))+IF(ISERROR(LARGE(V368:ID368,8)),0,LARGE(V368:ID368,8))+IF(ISERROR(LARGE(V368:ID368,9)),0,LARGE(V368:ID368,9))+IF(ISERROR(LARGE(V368:ID368,10)),0,LARGE(V368:ID368,10))+IF(ISERROR(LARGE(V368:ID368,11)),0,LARGE(V368:ID368,11))+IF(ISERROR(LARGE(V368:ID368,12)),0,LARGE(V368:ID368,12))</f>
        <v>0</v>
      </c>
      <c r="Q368" s="70" t="n">
        <f aca="false">COUNT(V368:ID368)</f>
        <v>0</v>
      </c>
      <c r="R368" s="70" t="n">
        <f aca="false">IF(ISERROR(LARGE(V368:BR368,5)),0,LARGE(V368:BR368,5))</f>
        <v>0</v>
      </c>
      <c r="S368" s="70" t="n">
        <f aca="false">IF(ISERROR(LARGE(BS368:DX368,5)),0,LARGE(BS368:DX368,5))</f>
        <v>0</v>
      </c>
      <c r="T368" s="70" t="n">
        <f aca="false">IF(ISERROR(LARGE(DY368:GJ368,5)),0,LARGE(DY368:GJ368,5))</f>
        <v>0</v>
      </c>
      <c r="U368" s="70" t="n">
        <f aca="false">IF(ISERROR(LARGE(GK368:ID368,5)),0,LARGE(GK368:ID368,5))</f>
        <v>0</v>
      </c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0" customFormat="true" ht="12.75" hidden="false" customHeight="false" outlineLevel="0" collapsed="false">
      <c r="A369" s="64" t="str">
        <f aca="false">IF(B369="","",IF(B369&gt;1,"UWAGA JUŻ BYŁ",""))</f>
        <v/>
      </c>
      <c r="B369" s="65" t="str">
        <f aca="false">IF(C369="","",COUNTIF($C$8:$C$49613,C369))</f>
        <v/>
      </c>
      <c r="C369" s="65" t="str">
        <f aca="false">CONCATENATE(E369,F369,H369,G369)</f>
        <v/>
      </c>
      <c r="D369" s="65" t="str">
        <f aca="false">IF(E369="","",COUNTA($E$8:E369))</f>
        <v/>
      </c>
      <c r="E369" s="74"/>
      <c r="F369" s="74"/>
      <c r="G369" s="74"/>
      <c r="H369" s="105"/>
      <c r="I369" s="65" t="str">
        <f aca="false">IF(ISERROR(VLOOKUP(H369,KATEGORIE!$C$13:$E$50006,MATCH(KATEGORIE!$E$12,KATEGORIE!$C$12:$E$12,0),0)),"",VLOOKUP(H369,KATEGORIE!$C$13:$E$50006,MATCH(KATEGORIE!$E$12,KATEGORIE!$C$12:$E$12,0),0))</f>
        <v/>
      </c>
      <c r="J369" s="65" t="str">
        <f aca="false">IF(I369="","",COUNTIF($I$8:I369,I369))</f>
        <v/>
      </c>
      <c r="K369" s="65" t="n">
        <f aca="false">COUNT(V369:ID369)</f>
        <v>0</v>
      </c>
      <c r="L369" s="66" t="n">
        <f aca="false">IF(ISERROR(LARGE(V369:BR369,1)),0,LARGE(V369:BR369,1))+IF(ISERROR(LARGE(V369:BR369,2)),0,LARGE(V369:BR369,2))+IF(ISERROR(LARGE(V369:BR369,3)),0,LARGE(V369:BR369,3))+IF(ISERROR(LARGE(V369:BR369,4)),0,LARGE(V369:BR369,4))</f>
        <v>0</v>
      </c>
      <c r="M369" s="67" t="n">
        <f aca="false">IF(ISERROR(LARGE(BS369:DX369,1)),0,LARGE(BS369:DX369,1))+IF(ISERROR(LARGE(BS369:DX369,2)),0,LARGE(BS369:DX369,2))+IF(ISERROR(LARGE(BS369:DX369,3)),0,LARGE(BS369:DX369,3))+IF(ISERROR(LARGE(BS369:DX369,4)),0,LARGE(BS369:DX369,4))</f>
        <v>0</v>
      </c>
      <c r="N369" s="10" t="n">
        <f aca="false">IF(ISERROR(LARGE(DY369:GJ369,1)),0,LARGE(DY369:GJ369,1))+IF(ISERROR(LARGE(DY369:GJ369,2)),0,LARGE(DY369:GJ369,2))+IF(ISERROR(LARGE(DY369:GJ369,3)),0,LARGE(DY369:GJ369,3))+IF(ISERROR(LARGE(DY369:GJ369,4)),0,LARGE(DY369:GJ369,4))</f>
        <v>0</v>
      </c>
      <c r="O369" s="68" t="n">
        <f aca="false">IF(ISERROR(LARGE(GK369:ID369,1)),0,LARGE(GK369:ID369,1))+IF(ISERROR(LARGE(GK369:ID369,2)),0,LARGE(GK369:ID369,2))+IF(ISERROR(LARGE(GK369:ID369,3)),0,LARGE(GK369:ID369,3))+IF(ISERROR(LARGE(GK369:ID369,4)),0,LARGE(GK369:ID369,4))</f>
        <v>0</v>
      </c>
      <c r="P369" s="69" t="n">
        <f aca="false">IF(ISERROR(LARGE(V369:ID369,1)),0,LARGE(V369:ID369,1))+IF(ISERROR(LARGE(V369:ID369,2)),0,LARGE(V369:ID369,2))+IF(ISERROR(LARGE(V369:ID369,3)),0,LARGE(V369:ID369,3))+IF(ISERROR(LARGE(V369:ID369,4)),0,LARGE(V369:ID369,4))+IF(ISERROR(LARGE(V369:ID369,5)),0,LARGE(V369:ID369,5))+IF(ISERROR(LARGE(V369:ID369,6)),0,LARGE(V369:ID369,6))+IF(ISERROR(LARGE(V369:ID369,7)),0,LARGE(V369:ID369,7))+IF(ISERROR(LARGE(V369:ID369,8)),0,LARGE(V369:ID369,8))+IF(ISERROR(LARGE(V369:ID369,9)),0,LARGE(V369:ID369,9))+IF(ISERROR(LARGE(V369:ID369,10)),0,LARGE(V369:ID369,10))+IF(ISERROR(LARGE(V369:ID369,11)),0,LARGE(V369:ID369,11))+IF(ISERROR(LARGE(V369:ID369,12)),0,LARGE(V369:ID369,12))</f>
        <v>0</v>
      </c>
      <c r="Q369" s="70" t="n">
        <f aca="false">COUNT(V369:ID369)</f>
        <v>0</v>
      </c>
      <c r="R369" s="70" t="n">
        <f aca="false">IF(ISERROR(LARGE(V369:BR369,5)),0,LARGE(V369:BR369,5))</f>
        <v>0</v>
      </c>
      <c r="S369" s="70" t="n">
        <f aca="false">IF(ISERROR(LARGE(BS369:DX369,5)),0,LARGE(BS369:DX369,5))</f>
        <v>0</v>
      </c>
      <c r="T369" s="70" t="n">
        <f aca="false">IF(ISERROR(LARGE(DY369:GJ369,5)),0,LARGE(DY369:GJ369,5))</f>
        <v>0</v>
      </c>
      <c r="U369" s="70" t="n">
        <f aca="false">IF(ISERROR(LARGE(GK369:ID369,5)),0,LARGE(GK369:ID369,5))</f>
        <v>0</v>
      </c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0" customFormat="true" ht="12.75" hidden="false" customHeight="false" outlineLevel="0" collapsed="false">
      <c r="A370" s="64" t="str">
        <f aca="false">IF(B370="","",IF(B370&gt;1,"UWAGA JUŻ BYŁ",""))</f>
        <v/>
      </c>
      <c r="B370" s="65" t="str">
        <f aca="false">IF(C370="","",COUNTIF($C$8:$C$49613,C370))</f>
        <v/>
      </c>
      <c r="C370" s="65" t="str">
        <f aca="false">CONCATENATE(E370,F370,H370,G370)</f>
        <v/>
      </c>
      <c r="D370" s="65" t="str">
        <f aca="false">IF(E370="","",COUNTA($E$8:E370))</f>
        <v/>
      </c>
      <c r="E370" s="81"/>
      <c r="F370" s="79"/>
      <c r="G370" s="81"/>
      <c r="H370" s="117"/>
      <c r="I370" s="65" t="str">
        <f aca="false">IF(ISERROR(VLOOKUP(H370,KATEGORIE!$C$13:$E$50006,MATCH(KATEGORIE!$E$12,KATEGORIE!$C$12:$E$12,0),0)),"",VLOOKUP(H370,KATEGORIE!$C$13:$E$50006,MATCH(KATEGORIE!$E$12,KATEGORIE!$C$12:$E$12,0),0))</f>
        <v/>
      </c>
      <c r="J370" s="65" t="str">
        <f aca="false">IF(I370="","",COUNTIF($I$8:I370,I370))</f>
        <v/>
      </c>
      <c r="K370" s="65" t="n">
        <f aca="false">COUNT(V370:ID370)</f>
        <v>0</v>
      </c>
      <c r="L370" s="66" t="n">
        <f aca="false">IF(ISERROR(LARGE(V370:BR370,1)),0,LARGE(V370:BR370,1))+IF(ISERROR(LARGE(V370:BR370,2)),0,LARGE(V370:BR370,2))+IF(ISERROR(LARGE(V370:BR370,3)),0,LARGE(V370:BR370,3))+IF(ISERROR(LARGE(V370:BR370,4)),0,LARGE(V370:BR370,4))</f>
        <v>0</v>
      </c>
      <c r="M370" s="67" t="n">
        <f aca="false">IF(ISERROR(LARGE(BS370:DX370,1)),0,LARGE(BS370:DX370,1))+IF(ISERROR(LARGE(BS370:DX370,2)),0,LARGE(BS370:DX370,2))+IF(ISERROR(LARGE(BS370:DX370,3)),0,LARGE(BS370:DX370,3))+IF(ISERROR(LARGE(BS370:DX370,4)),0,LARGE(BS370:DX370,4))</f>
        <v>0</v>
      </c>
      <c r="N370" s="10" t="n">
        <f aca="false">IF(ISERROR(LARGE(DY370:GJ370,1)),0,LARGE(DY370:GJ370,1))+IF(ISERROR(LARGE(DY370:GJ370,2)),0,LARGE(DY370:GJ370,2))+IF(ISERROR(LARGE(DY370:GJ370,3)),0,LARGE(DY370:GJ370,3))+IF(ISERROR(LARGE(DY370:GJ370,4)),0,LARGE(DY370:GJ370,4))</f>
        <v>0</v>
      </c>
      <c r="O370" s="68" t="n">
        <f aca="false">IF(ISERROR(LARGE(GK370:ID370,1)),0,LARGE(GK370:ID370,1))+IF(ISERROR(LARGE(GK370:ID370,2)),0,LARGE(GK370:ID370,2))+IF(ISERROR(LARGE(GK370:ID370,3)),0,LARGE(GK370:ID370,3))+IF(ISERROR(LARGE(GK370:ID370,4)),0,LARGE(GK370:ID370,4))</f>
        <v>0</v>
      </c>
      <c r="P370" s="69" t="n">
        <f aca="false">IF(ISERROR(LARGE(V370:ID370,1)),0,LARGE(V370:ID370,1))+IF(ISERROR(LARGE(V370:ID370,2)),0,LARGE(V370:ID370,2))+IF(ISERROR(LARGE(V370:ID370,3)),0,LARGE(V370:ID370,3))+IF(ISERROR(LARGE(V370:ID370,4)),0,LARGE(V370:ID370,4))+IF(ISERROR(LARGE(V370:ID370,5)),0,LARGE(V370:ID370,5))+IF(ISERROR(LARGE(V370:ID370,6)),0,LARGE(V370:ID370,6))+IF(ISERROR(LARGE(V370:ID370,7)),0,LARGE(V370:ID370,7))+IF(ISERROR(LARGE(V370:ID370,8)),0,LARGE(V370:ID370,8))+IF(ISERROR(LARGE(V370:ID370,9)),0,LARGE(V370:ID370,9))+IF(ISERROR(LARGE(V370:ID370,10)),0,LARGE(V370:ID370,10))+IF(ISERROR(LARGE(V370:ID370,11)),0,LARGE(V370:ID370,11))+IF(ISERROR(LARGE(V370:ID370,12)),0,LARGE(V370:ID370,12))</f>
        <v>0</v>
      </c>
      <c r="Q370" s="70" t="n">
        <f aca="false">COUNT(V370:ID370)</f>
        <v>0</v>
      </c>
      <c r="R370" s="70" t="n">
        <f aca="false">IF(ISERROR(LARGE(V370:BR370,5)),0,LARGE(V370:BR370,5))</f>
        <v>0</v>
      </c>
      <c r="S370" s="70" t="n">
        <f aca="false">IF(ISERROR(LARGE(BS370:DX370,5)),0,LARGE(BS370:DX370,5))</f>
        <v>0</v>
      </c>
      <c r="T370" s="70" t="n">
        <f aca="false">IF(ISERROR(LARGE(DY370:GJ370,5)),0,LARGE(DY370:GJ370,5))</f>
        <v>0</v>
      </c>
      <c r="U370" s="70" t="n">
        <f aca="false">IF(ISERROR(LARGE(GK370:ID370,5)),0,LARGE(GK370:ID370,5))</f>
        <v>0</v>
      </c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0" customFormat="true" ht="12.75" hidden="false" customHeight="false" outlineLevel="0" collapsed="false">
      <c r="A371" s="64" t="str">
        <f aca="false">IF(B371="","",IF(B371&gt;1,"UWAGA JUŻ BYŁ",""))</f>
        <v/>
      </c>
      <c r="B371" s="65" t="str">
        <f aca="false">IF(C371="","",COUNTIF($C$8:$C$49613,C371))</f>
        <v/>
      </c>
      <c r="C371" s="65" t="str">
        <f aca="false">CONCATENATE(E371,F371,H371,G371)</f>
        <v/>
      </c>
      <c r="D371" s="65" t="str">
        <f aca="false">IF(E371="","",COUNTA($E$8:E371))</f>
        <v/>
      </c>
      <c r="E371" s="74"/>
      <c r="F371" s="74"/>
      <c r="G371" s="74"/>
      <c r="H371" s="105"/>
      <c r="I371" s="65" t="str">
        <f aca="false">IF(ISERROR(VLOOKUP(H371,KATEGORIE!$C$13:$E$50006,MATCH(KATEGORIE!$E$12,KATEGORIE!$C$12:$E$12,0),0)),"",VLOOKUP(H371,KATEGORIE!$C$13:$E$50006,MATCH(KATEGORIE!$E$12,KATEGORIE!$C$12:$E$12,0),0))</f>
        <v/>
      </c>
      <c r="J371" s="65" t="str">
        <f aca="false">IF(I371="","",COUNTIF($I$8:I371,I371))</f>
        <v/>
      </c>
      <c r="K371" s="65" t="n">
        <f aca="false">COUNT(V371:ID371)</f>
        <v>0</v>
      </c>
      <c r="L371" s="66" t="n">
        <f aca="false">IF(ISERROR(LARGE(V371:BR371,1)),0,LARGE(V371:BR371,1))+IF(ISERROR(LARGE(V371:BR371,2)),0,LARGE(V371:BR371,2))+IF(ISERROR(LARGE(V371:BR371,3)),0,LARGE(V371:BR371,3))+IF(ISERROR(LARGE(V371:BR371,4)),0,LARGE(V371:BR371,4))</f>
        <v>0</v>
      </c>
      <c r="M371" s="67" t="n">
        <f aca="false">IF(ISERROR(LARGE(BS371:DX371,1)),0,LARGE(BS371:DX371,1))+IF(ISERROR(LARGE(BS371:DX371,2)),0,LARGE(BS371:DX371,2))+IF(ISERROR(LARGE(BS371:DX371,3)),0,LARGE(BS371:DX371,3))+IF(ISERROR(LARGE(BS371:DX371,4)),0,LARGE(BS371:DX371,4))</f>
        <v>0</v>
      </c>
      <c r="N371" s="10" t="n">
        <f aca="false">IF(ISERROR(LARGE(DY371:GJ371,1)),0,LARGE(DY371:GJ371,1))+IF(ISERROR(LARGE(DY371:GJ371,2)),0,LARGE(DY371:GJ371,2))+IF(ISERROR(LARGE(DY371:GJ371,3)),0,LARGE(DY371:GJ371,3))+IF(ISERROR(LARGE(DY371:GJ371,4)),0,LARGE(DY371:GJ371,4))</f>
        <v>0</v>
      </c>
      <c r="O371" s="68" t="n">
        <f aca="false">IF(ISERROR(LARGE(GK371:ID371,1)),0,LARGE(GK371:ID371,1))+IF(ISERROR(LARGE(GK371:ID371,2)),0,LARGE(GK371:ID371,2))+IF(ISERROR(LARGE(GK371:ID371,3)),0,LARGE(GK371:ID371,3))+IF(ISERROR(LARGE(GK371:ID371,4)),0,LARGE(GK371:ID371,4))</f>
        <v>0</v>
      </c>
      <c r="P371" s="69" t="n">
        <f aca="false">IF(ISERROR(LARGE(V371:ID371,1)),0,LARGE(V371:ID371,1))+IF(ISERROR(LARGE(V371:ID371,2)),0,LARGE(V371:ID371,2))+IF(ISERROR(LARGE(V371:ID371,3)),0,LARGE(V371:ID371,3))+IF(ISERROR(LARGE(V371:ID371,4)),0,LARGE(V371:ID371,4))+IF(ISERROR(LARGE(V371:ID371,5)),0,LARGE(V371:ID371,5))+IF(ISERROR(LARGE(V371:ID371,6)),0,LARGE(V371:ID371,6))+IF(ISERROR(LARGE(V371:ID371,7)),0,LARGE(V371:ID371,7))+IF(ISERROR(LARGE(V371:ID371,8)),0,LARGE(V371:ID371,8))+IF(ISERROR(LARGE(V371:ID371,9)),0,LARGE(V371:ID371,9))+IF(ISERROR(LARGE(V371:ID371,10)),0,LARGE(V371:ID371,10))+IF(ISERROR(LARGE(V371:ID371,11)),0,LARGE(V371:ID371,11))+IF(ISERROR(LARGE(V371:ID371,12)),0,LARGE(V371:ID371,12))</f>
        <v>0</v>
      </c>
      <c r="Q371" s="70" t="n">
        <f aca="false">COUNT(V371:ID371)</f>
        <v>0</v>
      </c>
      <c r="R371" s="70" t="n">
        <f aca="false">IF(ISERROR(LARGE(V371:BR371,5)),0,LARGE(V371:BR371,5))</f>
        <v>0</v>
      </c>
      <c r="S371" s="70" t="n">
        <f aca="false">IF(ISERROR(LARGE(BS371:DX371,5)),0,LARGE(BS371:DX371,5))</f>
        <v>0</v>
      </c>
      <c r="T371" s="70" t="n">
        <f aca="false">IF(ISERROR(LARGE(DY371:GJ371,5)),0,LARGE(DY371:GJ371,5))</f>
        <v>0</v>
      </c>
      <c r="U371" s="70" t="n">
        <f aca="false">IF(ISERROR(LARGE(GK371:ID371,5)),0,LARGE(GK371:ID371,5))</f>
        <v>0</v>
      </c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0" customFormat="true" ht="12.75" hidden="false" customHeight="false" outlineLevel="0" collapsed="false">
      <c r="A372" s="64" t="str">
        <f aca="false">IF(B372="","",IF(B372&gt;1,"UWAGA JUŻ BYŁ",""))</f>
        <v/>
      </c>
      <c r="B372" s="65" t="str">
        <f aca="false">IF(C372="","",COUNTIF($C$8:$C$49613,C372))</f>
        <v/>
      </c>
      <c r="C372" s="65" t="str">
        <f aca="false">CONCATENATE(E372,F372,H372,G372)</f>
        <v/>
      </c>
      <c r="D372" s="65" t="str">
        <f aca="false">IF(E372="","",COUNTA($E$8:E372))</f>
        <v/>
      </c>
      <c r="E372" s="74"/>
      <c r="F372" s="74"/>
      <c r="G372" s="74"/>
      <c r="H372" s="105"/>
      <c r="I372" s="65" t="str">
        <f aca="false">IF(ISERROR(VLOOKUP(H372,KATEGORIE!$C$13:$E$50006,MATCH(KATEGORIE!$E$12,KATEGORIE!$C$12:$E$12,0),0)),"",VLOOKUP(H372,KATEGORIE!$C$13:$E$50006,MATCH(KATEGORIE!$E$12,KATEGORIE!$C$12:$E$12,0),0))</f>
        <v/>
      </c>
      <c r="J372" s="65" t="str">
        <f aca="false">IF(I372="","",COUNTIF($I$8:I372,I372))</f>
        <v/>
      </c>
      <c r="K372" s="65" t="n">
        <f aca="false">COUNT(V372:ID372)</f>
        <v>0</v>
      </c>
      <c r="L372" s="66" t="n">
        <f aca="false">IF(ISERROR(LARGE(V372:BR372,1)),0,LARGE(V372:BR372,1))+IF(ISERROR(LARGE(V372:BR372,2)),0,LARGE(V372:BR372,2))+IF(ISERROR(LARGE(V372:BR372,3)),0,LARGE(V372:BR372,3))+IF(ISERROR(LARGE(V372:BR372,4)),0,LARGE(V372:BR372,4))</f>
        <v>0</v>
      </c>
      <c r="M372" s="67" t="n">
        <f aca="false">IF(ISERROR(LARGE(BS372:DX372,1)),0,LARGE(BS372:DX372,1))+IF(ISERROR(LARGE(BS372:DX372,2)),0,LARGE(BS372:DX372,2))+IF(ISERROR(LARGE(BS372:DX372,3)),0,LARGE(BS372:DX372,3))+IF(ISERROR(LARGE(BS372:DX372,4)),0,LARGE(BS372:DX372,4))</f>
        <v>0</v>
      </c>
      <c r="N372" s="10" t="n">
        <f aca="false">IF(ISERROR(LARGE(DY372:GJ372,1)),0,LARGE(DY372:GJ372,1))+IF(ISERROR(LARGE(DY372:GJ372,2)),0,LARGE(DY372:GJ372,2))+IF(ISERROR(LARGE(DY372:GJ372,3)),0,LARGE(DY372:GJ372,3))+IF(ISERROR(LARGE(DY372:GJ372,4)),0,LARGE(DY372:GJ372,4))</f>
        <v>0</v>
      </c>
      <c r="O372" s="68" t="n">
        <f aca="false">IF(ISERROR(LARGE(GK372:ID372,1)),0,LARGE(GK372:ID372,1))+IF(ISERROR(LARGE(GK372:ID372,2)),0,LARGE(GK372:ID372,2))+IF(ISERROR(LARGE(GK372:ID372,3)),0,LARGE(GK372:ID372,3))+IF(ISERROR(LARGE(GK372:ID372,4)),0,LARGE(GK372:ID372,4))</f>
        <v>0</v>
      </c>
      <c r="P372" s="69" t="n">
        <f aca="false">IF(ISERROR(LARGE(V372:ID372,1)),0,LARGE(V372:ID372,1))+IF(ISERROR(LARGE(V372:ID372,2)),0,LARGE(V372:ID372,2))+IF(ISERROR(LARGE(V372:ID372,3)),0,LARGE(V372:ID372,3))+IF(ISERROR(LARGE(V372:ID372,4)),0,LARGE(V372:ID372,4))+IF(ISERROR(LARGE(V372:ID372,5)),0,LARGE(V372:ID372,5))+IF(ISERROR(LARGE(V372:ID372,6)),0,LARGE(V372:ID372,6))+IF(ISERROR(LARGE(V372:ID372,7)),0,LARGE(V372:ID372,7))+IF(ISERROR(LARGE(V372:ID372,8)),0,LARGE(V372:ID372,8))+IF(ISERROR(LARGE(V372:ID372,9)),0,LARGE(V372:ID372,9))+IF(ISERROR(LARGE(V372:ID372,10)),0,LARGE(V372:ID372,10))+IF(ISERROR(LARGE(V372:ID372,11)),0,LARGE(V372:ID372,11))+IF(ISERROR(LARGE(V372:ID372,12)),0,LARGE(V372:ID372,12))</f>
        <v>0</v>
      </c>
      <c r="Q372" s="70" t="n">
        <f aca="false">COUNT(V372:ID372)</f>
        <v>0</v>
      </c>
      <c r="R372" s="70" t="n">
        <f aca="false">IF(ISERROR(LARGE(V372:BR372,5)),0,LARGE(V372:BR372,5))</f>
        <v>0</v>
      </c>
      <c r="S372" s="70" t="n">
        <f aca="false">IF(ISERROR(LARGE(BS372:DX372,5)),0,LARGE(BS372:DX372,5))</f>
        <v>0</v>
      </c>
      <c r="T372" s="70" t="n">
        <f aca="false">IF(ISERROR(LARGE(DY372:GJ372,5)),0,LARGE(DY372:GJ372,5))</f>
        <v>0</v>
      </c>
      <c r="U372" s="70" t="n">
        <f aca="false">IF(ISERROR(LARGE(GK372:ID372,5)),0,LARGE(GK372:ID372,5))</f>
        <v>0</v>
      </c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0" customFormat="true" ht="12.75" hidden="false" customHeight="false" outlineLevel="0" collapsed="false">
      <c r="A373" s="64" t="str">
        <f aca="false">IF(B373="","",IF(B373&gt;1,"UWAGA JUŻ BYŁ",""))</f>
        <v/>
      </c>
      <c r="B373" s="65" t="str">
        <f aca="false">IF(C373="","",COUNTIF($C$8:$C$49613,C373))</f>
        <v/>
      </c>
      <c r="C373" s="65" t="str">
        <f aca="false">CONCATENATE(E373,F373,H373,G373)</f>
        <v/>
      </c>
      <c r="D373" s="65" t="str">
        <f aca="false">IF(E373="","",COUNTA($E$8:E373))</f>
        <v/>
      </c>
      <c r="E373" s="118"/>
      <c r="F373" s="118"/>
      <c r="G373" s="118"/>
      <c r="H373" s="119"/>
      <c r="I373" s="65" t="str">
        <f aca="false">IF(ISERROR(VLOOKUP(H373,KATEGORIE!$C$13:$E$50006,MATCH(KATEGORIE!$E$12,KATEGORIE!$C$12:$E$12,0),0)),"",VLOOKUP(H373,KATEGORIE!$C$13:$E$50006,MATCH(KATEGORIE!$E$12,KATEGORIE!$C$12:$E$12,0),0))</f>
        <v/>
      </c>
      <c r="J373" s="65" t="str">
        <f aca="false">IF(I373="","",COUNTIF($I$8:I373,I373))</f>
        <v/>
      </c>
      <c r="K373" s="65" t="n">
        <f aca="false">COUNT(V373:ID373)</f>
        <v>0</v>
      </c>
      <c r="L373" s="66" t="n">
        <f aca="false">IF(ISERROR(LARGE(V373:BR373,1)),0,LARGE(V373:BR373,1))+IF(ISERROR(LARGE(V373:BR373,2)),0,LARGE(V373:BR373,2))+IF(ISERROR(LARGE(V373:BR373,3)),0,LARGE(V373:BR373,3))+IF(ISERROR(LARGE(V373:BR373,4)),0,LARGE(V373:BR373,4))</f>
        <v>0</v>
      </c>
      <c r="M373" s="67" t="n">
        <f aca="false">IF(ISERROR(LARGE(BS373:DX373,1)),0,LARGE(BS373:DX373,1))+IF(ISERROR(LARGE(BS373:DX373,2)),0,LARGE(BS373:DX373,2))+IF(ISERROR(LARGE(BS373:DX373,3)),0,LARGE(BS373:DX373,3))+IF(ISERROR(LARGE(BS373:DX373,4)),0,LARGE(BS373:DX373,4))</f>
        <v>0</v>
      </c>
      <c r="N373" s="10" t="n">
        <f aca="false">IF(ISERROR(LARGE(DY373:GJ373,1)),0,LARGE(DY373:GJ373,1))+IF(ISERROR(LARGE(DY373:GJ373,2)),0,LARGE(DY373:GJ373,2))+IF(ISERROR(LARGE(DY373:GJ373,3)),0,LARGE(DY373:GJ373,3))+IF(ISERROR(LARGE(DY373:GJ373,4)),0,LARGE(DY373:GJ373,4))</f>
        <v>0</v>
      </c>
      <c r="O373" s="68" t="n">
        <f aca="false">IF(ISERROR(LARGE(GK373:ID373,1)),0,LARGE(GK373:ID373,1))+IF(ISERROR(LARGE(GK373:ID373,2)),0,LARGE(GK373:ID373,2))+IF(ISERROR(LARGE(GK373:ID373,3)),0,LARGE(GK373:ID373,3))+IF(ISERROR(LARGE(GK373:ID373,4)),0,LARGE(GK373:ID373,4))</f>
        <v>0</v>
      </c>
      <c r="P373" s="69" t="n">
        <f aca="false">IF(ISERROR(LARGE(V373:ID373,1)),0,LARGE(V373:ID373,1))+IF(ISERROR(LARGE(V373:ID373,2)),0,LARGE(V373:ID373,2))+IF(ISERROR(LARGE(V373:ID373,3)),0,LARGE(V373:ID373,3))+IF(ISERROR(LARGE(V373:ID373,4)),0,LARGE(V373:ID373,4))+IF(ISERROR(LARGE(V373:ID373,5)),0,LARGE(V373:ID373,5))+IF(ISERROR(LARGE(V373:ID373,6)),0,LARGE(V373:ID373,6))+IF(ISERROR(LARGE(V373:ID373,7)),0,LARGE(V373:ID373,7))+IF(ISERROR(LARGE(V373:ID373,8)),0,LARGE(V373:ID373,8))+IF(ISERROR(LARGE(V373:ID373,9)),0,LARGE(V373:ID373,9))+IF(ISERROR(LARGE(V373:ID373,10)),0,LARGE(V373:ID373,10))+IF(ISERROR(LARGE(V373:ID373,11)),0,LARGE(V373:ID373,11))+IF(ISERROR(LARGE(V373:ID373,12)),0,LARGE(V373:ID373,12))</f>
        <v>0</v>
      </c>
      <c r="Q373" s="70" t="n">
        <f aca="false">COUNT(V373:ID373)</f>
        <v>0</v>
      </c>
      <c r="R373" s="70" t="n">
        <f aca="false">IF(ISERROR(LARGE(V373:BR373,5)),0,LARGE(V373:BR373,5))</f>
        <v>0</v>
      </c>
      <c r="S373" s="70" t="n">
        <f aca="false">IF(ISERROR(LARGE(BS373:DX373,5)),0,LARGE(BS373:DX373,5))</f>
        <v>0</v>
      </c>
      <c r="T373" s="70" t="n">
        <f aca="false">IF(ISERROR(LARGE(DY373:GJ373,5)),0,LARGE(DY373:GJ373,5))</f>
        <v>0</v>
      </c>
      <c r="U373" s="70" t="n">
        <f aca="false">IF(ISERROR(LARGE(GK373:ID373,5)),0,LARGE(GK373:ID373,5))</f>
        <v>0</v>
      </c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0" customFormat="true" ht="12.75" hidden="false" customHeight="false" outlineLevel="0" collapsed="false">
      <c r="A374" s="64" t="str">
        <f aca="false">IF(B374="","",IF(B374&gt;1,"UWAGA JUŻ BYŁ",""))</f>
        <v/>
      </c>
      <c r="B374" s="65" t="str">
        <f aca="false">IF(C374="","",COUNTIF($C$8:$C$49613,C374))</f>
        <v/>
      </c>
      <c r="C374" s="65" t="str">
        <f aca="false">CONCATENATE(E374,F374,H374,G374)</f>
        <v/>
      </c>
      <c r="D374" s="65" t="str">
        <f aca="false">IF(E374="","",COUNTA($E$8:E374))</f>
        <v/>
      </c>
      <c r="E374" s="74"/>
      <c r="F374" s="74"/>
      <c r="G374" s="74"/>
      <c r="H374" s="105"/>
      <c r="I374" s="65" t="str">
        <f aca="false">IF(ISERROR(VLOOKUP(H374,KATEGORIE!$C$13:$E$50006,MATCH(KATEGORIE!$E$12,KATEGORIE!$C$12:$E$12,0),0)),"",VLOOKUP(H374,KATEGORIE!$C$13:$E$50006,MATCH(KATEGORIE!$E$12,KATEGORIE!$C$12:$E$12,0),0))</f>
        <v/>
      </c>
      <c r="J374" s="65" t="str">
        <f aca="false">IF(I374="","",COUNTIF($I$8:I374,I374))</f>
        <v/>
      </c>
      <c r="K374" s="65" t="n">
        <f aca="false">COUNT(V374:ID374)</f>
        <v>0</v>
      </c>
      <c r="L374" s="66" t="n">
        <f aca="false">IF(ISERROR(LARGE(V374:BR374,1)),0,LARGE(V374:BR374,1))+IF(ISERROR(LARGE(V374:BR374,2)),0,LARGE(V374:BR374,2))+IF(ISERROR(LARGE(V374:BR374,3)),0,LARGE(V374:BR374,3))+IF(ISERROR(LARGE(V374:BR374,4)),0,LARGE(V374:BR374,4))</f>
        <v>0</v>
      </c>
      <c r="M374" s="67" t="n">
        <f aca="false">IF(ISERROR(LARGE(BS374:DX374,1)),0,LARGE(BS374:DX374,1))+IF(ISERROR(LARGE(BS374:DX374,2)),0,LARGE(BS374:DX374,2))+IF(ISERROR(LARGE(BS374:DX374,3)),0,LARGE(BS374:DX374,3))+IF(ISERROR(LARGE(BS374:DX374,4)),0,LARGE(BS374:DX374,4))</f>
        <v>0</v>
      </c>
      <c r="N374" s="10" t="n">
        <f aca="false">IF(ISERROR(LARGE(DY374:GJ374,1)),0,LARGE(DY374:GJ374,1))+IF(ISERROR(LARGE(DY374:GJ374,2)),0,LARGE(DY374:GJ374,2))+IF(ISERROR(LARGE(DY374:GJ374,3)),0,LARGE(DY374:GJ374,3))+IF(ISERROR(LARGE(DY374:GJ374,4)),0,LARGE(DY374:GJ374,4))</f>
        <v>0</v>
      </c>
      <c r="O374" s="68" t="n">
        <f aca="false">IF(ISERROR(LARGE(GK374:ID374,1)),0,LARGE(GK374:ID374,1))+IF(ISERROR(LARGE(GK374:ID374,2)),0,LARGE(GK374:ID374,2))+IF(ISERROR(LARGE(GK374:ID374,3)),0,LARGE(GK374:ID374,3))+IF(ISERROR(LARGE(GK374:ID374,4)),0,LARGE(GK374:ID374,4))</f>
        <v>0</v>
      </c>
      <c r="P374" s="69" t="n">
        <f aca="false">IF(ISERROR(LARGE(V374:ID374,1)),0,LARGE(V374:ID374,1))+IF(ISERROR(LARGE(V374:ID374,2)),0,LARGE(V374:ID374,2))+IF(ISERROR(LARGE(V374:ID374,3)),0,LARGE(V374:ID374,3))+IF(ISERROR(LARGE(V374:ID374,4)),0,LARGE(V374:ID374,4))+IF(ISERROR(LARGE(V374:ID374,5)),0,LARGE(V374:ID374,5))+IF(ISERROR(LARGE(V374:ID374,6)),0,LARGE(V374:ID374,6))+IF(ISERROR(LARGE(V374:ID374,7)),0,LARGE(V374:ID374,7))+IF(ISERROR(LARGE(V374:ID374,8)),0,LARGE(V374:ID374,8))+IF(ISERROR(LARGE(V374:ID374,9)),0,LARGE(V374:ID374,9))+IF(ISERROR(LARGE(V374:ID374,10)),0,LARGE(V374:ID374,10))+IF(ISERROR(LARGE(V374:ID374,11)),0,LARGE(V374:ID374,11))+IF(ISERROR(LARGE(V374:ID374,12)),0,LARGE(V374:ID374,12))</f>
        <v>0</v>
      </c>
      <c r="Q374" s="70" t="n">
        <f aca="false">COUNT(V374:ID374)</f>
        <v>0</v>
      </c>
      <c r="R374" s="70" t="n">
        <f aca="false">IF(ISERROR(LARGE(V374:BR374,5)),0,LARGE(V374:BR374,5))</f>
        <v>0</v>
      </c>
      <c r="S374" s="70" t="n">
        <f aca="false">IF(ISERROR(LARGE(BS374:DX374,5)),0,LARGE(BS374:DX374,5))</f>
        <v>0</v>
      </c>
      <c r="T374" s="70" t="n">
        <f aca="false">IF(ISERROR(LARGE(DY374:GJ374,5)),0,LARGE(DY374:GJ374,5))</f>
        <v>0</v>
      </c>
      <c r="U374" s="70" t="n">
        <f aca="false">IF(ISERROR(LARGE(GK374:ID374,5)),0,LARGE(GK374:ID374,5))</f>
        <v>0</v>
      </c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0" customFormat="true" ht="12.75" hidden="false" customHeight="false" outlineLevel="0" collapsed="false">
      <c r="A375" s="64" t="str">
        <f aca="false">IF(B375="","",IF(B375&gt;1,"UWAGA JUŻ BYŁ",""))</f>
        <v/>
      </c>
      <c r="B375" s="65" t="str">
        <f aca="false">IF(C375="","",COUNTIF($C$8:$C$49613,C375))</f>
        <v/>
      </c>
      <c r="C375" s="65" t="str">
        <f aca="false">CONCATENATE(E375,F375,H375,G375)</f>
        <v/>
      </c>
      <c r="D375" s="65" t="str">
        <f aca="false">IF(E375="","",COUNTA($E$8:E375))</f>
        <v/>
      </c>
      <c r="E375" s="74"/>
      <c r="F375" s="74"/>
      <c r="G375" s="74"/>
      <c r="H375" s="105"/>
      <c r="I375" s="65" t="str">
        <f aca="false">IF(ISERROR(VLOOKUP(H375,KATEGORIE!$C$13:$E$50006,MATCH(KATEGORIE!$E$12,KATEGORIE!$C$12:$E$12,0),0)),"",VLOOKUP(H375,KATEGORIE!$C$13:$E$50006,MATCH(KATEGORIE!$E$12,KATEGORIE!$C$12:$E$12,0),0))</f>
        <v/>
      </c>
      <c r="J375" s="65" t="str">
        <f aca="false">IF(I375="","",COUNTIF($I$8:I375,I375))</f>
        <v/>
      </c>
      <c r="K375" s="65" t="n">
        <f aca="false">COUNT(V375:ID375)</f>
        <v>0</v>
      </c>
      <c r="L375" s="66" t="n">
        <f aca="false">IF(ISERROR(LARGE(V375:BR375,1)),0,LARGE(V375:BR375,1))+IF(ISERROR(LARGE(V375:BR375,2)),0,LARGE(V375:BR375,2))+IF(ISERROR(LARGE(V375:BR375,3)),0,LARGE(V375:BR375,3))+IF(ISERROR(LARGE(V375:BR375,4)),0,LARGE(V375:BR375,4))</f>
        <v>0</v>
      </c>
      <c r="M375" s="67" t="n">
        <f aca="false">IF(ISERROR(LARGE(BS375:DX375,1)),0,LARGE(BS375:DX375,1))+IF(ISERROR(LARGE(BS375:DX375,2)),0,LARGE(BS375:DX375,2))+IF(ISERROR(LARGE(BS375:DX375,3)),0,LARGE(BS375:DX375,3))+IF(ISERROR(LARGE(BS375:DX375,4)),0,LARGE(BS375:DX375,4))</f>
        <v>0</v>
      </c>
      <c r="N375" s="10" t="n">
        <f aca="false">IF(ISERROR(LARGE(DY375:GJ375,1)),0,LARGE(DY375:GJ375,1))+IF(ISERROR(LARGE(DY375:GJ375,2)),0,LARGE(DY375:GJ375,2))+IF(ISERROR(LARGE(DY375:GJ375,3)),0,LARGE(DY375:GJ375,3))+IF(ISERROR(LARGE(DY375:GJ375,4)),0,LARGE(DY375:GJ375,4))</f>
        <v>0</v>
      </c>
      <c r="O375" s="68" t="n">
        <f aca="false">IF(ISERROR(LARGE(GK375:ID375,1)),0,LARGE(GK375:ID375,1))+IF(ISERROR(LARGE(GK375:ID375,2)),0,LARGE(GK375:ID375,2))+IF(ISERROR(LARGE(GK375:ID375,3)),0,LARGE(GK375:ID375,3))+IF(ISERROR(LARGE(GK375:ID375,4)),0,LARGE(GK375:ID375,4))</f>
        <v>0</v>
      </c>
      <c r="P375" s="69" t="n">
        <f aca="false">IF(ISERROR(LARGE(V375:ID375,1)),0,LARGE(V375:ID375,1))+IF(ISERROR(LARGE(V375:ID375,2)),0,LARGE(V375:ID375,2))+IF(ISERROR(LARGE(V375:ID375,3)),0,LARGE(V375:ID375,3))+IF(ISERROR(LARGE(V375:ID375,4)),0,LARGE(V375:ID375,4))+IF(ISERROR(LARGE(V375:ID375,5)),0,LARGE(V375:ID375,5))+IF(ISERROR(LARGE(V375:ID375,6)),0,LARGE(V375:ID375,6))+IF(ISERROR(LARGE(V375:ID375,7)),0,LARGE(V375:ID375,7))+IF(ISERROR(LARGE(V375:ID375,8)),0,LARGE(V375:ID375,8))+IF(ISERROR(LARGE(V375:ID375,9)),0,LARGE(V375:ID375,9))+IF(ISERROR(LARGE(V375:ID375,10)),0,LARGE(V375:ID375,10))+IF(ISERROR(LARGE(V375:ID375,11)),0,LARGE(V375:ID375,11))+IF(ISERROR(LARGE(V375:ID375,12)),0,LARGE(V375:ID375,12))</f>
        <v>0</v>
      </c>
      <c r="Q375" s="70" t="n">
        <f aca="false">COUNT(V375:ID375)</f>
        <v>0</v>
      </c>
      <c r="R375" s="70" t="n">
        <f aca="false">IF(ISERROR(LARGE(V375:BR375,5)),0,LARGE(V375:BR375,5))</f>
        <v>0</v>
      </c>
      <c r="S375" s="70" t="n">
        <f aca="false">IF(ISERROR(LARGE(BS375:DX375,5)),0,LARGE(BS375:DX375,5))</f>
        <v>0</v>
      </c>
      <c r="T375" s="70" t="n">
        <f aca="false">IF(ISERROR(LARGE(DY375:GJ375,5)),0,LARGE(DY375:GJ375,5))</f>
        <v>0</v>
      </c>
      <c r="U375" s="70" t="n">
        <f aca="false">IF(ISERROR(LARGE(GK375:ID375,5)),0,LARGE(GK375:ID375,5))</f>
        <v>0</v>
      </c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0" customFormat="true" ht="12.75" hidden="false" customHeight="false" outlineLevel="0" collapsed="false">
      <c r="A376" s="64" t="str">
        <f aca="false">IF(B376="","",IF(B376&gt;1,"UWAGA JUŻ BYŁ",""))</f>
        <v/>
      </c>
      <c r="B376" s="65" t="str">
        <f aca="false">IF(C376="","",COUNTIF($C$8:$C$49613,C376))</f>
        <v/>
      </c>
      <c r="C376" s="65" t="str">
        <f aca="false">CONCATENATE(E376,F376,H376,G376)</f>
        <v/>
      </c>
      <c r="D376" s="65" t="str">
        <f aca="false">IF(E376="","",COUNTA($E$8:E376))</f>
        <v/>
      </c>
      <c r="E376" s="74"/>
      <c r="F376" s="74"/>
      <c r="G376" s="74"/>
      <c r="H376" s="105"/>
      <c r="I376" s="65" t="str">
        <f aca="false">IF(ISERROR(VLOOKUP(H376,KATEGORIE!$C$13:$E$50006,MATCH(KATEGORIE!$E$12,KATEGORIE!$C$12:$E$12,0),0)),"",VLOOKUP(H376,KATEGORIE!$C$13:$E$50006,MATCH(KATEGORIE!$E$12,KATEGORIE!$C$12:$E$12,0),0))</f>
        <v/>
      </c>
      <c r="J376" s="65" t="str">
        <f aca="false">IF(I376="","",COUNTIF($I$8:I376,I376))</f>
        <v/>
      </c>
      <c r="K376" s="65" t="n">
        <f aca="false">COUNT(V376:ID376)</f>
        <v>0</v>
      </c>
      <c r="L376" s="66" t="n">
        <f aca="false">IF(ISERROR(LARGE(V376:BR376,1)),0,LARGE(V376:BR376,1))+IF(ISERROR(LARGE(V376:BR376,2)),0,LARGE(V376:BR376,2))+IF(ISERROR(LARGE(V376:BR376,3)),0,LARGE(V376:BR376,3))+IF(ISERROR(LARGE(V376:BR376,4)),0,LARGE(V376:BR376,4))</f>
        <v>0</v>
      </c>
      <c r="M376" s="67" t="n">
        <f aca="false">IF(ISERROR(LARGE(BS376:DX376,1)),0,LARGE(BS376:DX376,1))+IF(ISERROR(LARGE(BS376:DX376,2)),0,LARGE(BS376:DX376,2))+IF(ISERROR(LARGE(BS376:DX376,3)),0,LARGE(BS376:DX376,3))+IF(ISERROR(LARGE(BS376:DX376,4)),0,LARGE(BS376:DX376,4))</f>
        <v>0</v>
      </c>
      <c r="N376" s="10" t="n">
        <f aca="false">IF(ISERROR(LARGE(DY376:GJ376,1)),0,LARGE(DY376:GJ376,1))+IF(ISERROR(LARGE(DY376:GJ376,2)),0,LARGE(DY376:GJ376,2))+IF(ISERROR(LARGE(DY376:GJ376,3)),0,LARGE(DY376:GJ376,3))+IF(ISERROR(LARGE(DY376:GJ376,4)),0,LARGE(DY376:GJ376,4))</f>
        <v>0</v>
      </c>
      <c r="O376" s="68" t="n">
        <f aca="false">IF(ISERROR(LARGE(GK376:ID376,1)),0,LARGE(GK376:ID376,1))+IF(ISERROR(LARGE(GK376:ID376,2)),0,LARGE(GK376:ID376,2))+IF(ISERROR(LARGE(GK376:ID376,3)),0,LARGE(GK376:ID376,3))+IF(ISERROR(LARGE(GK376:ID376,4)),0,LARGE(GK376:ID376,4))</f>
        <v>0</v>
      </c>
      <c r="P376" s="69" t="n">
        <f aca="false">IF(ISERROR(LARGE(V376:ID376,1)),0,LARGE(V376:ID376,1))+IF(ISERROR(LARGE(V376:ID376,2)),0,LARGE(V376:ID376,2))+IF(ISERROR(LARGE(V376:ID376,3)),0,LARGE(V376:ID376,3))+IF(ISERROR(LARGE(V376:ID376,4)),0,LARGE(V376:ID376,4))+IF(ISERROR(LARGE(V376:ID376,5)),0,LARGE(V376:ID376,5))+IF(ISERROR(LARGE(V376:ID376,6)),0,LARGE(V376:ID376,6))+IF(ISERROR(LARGE(V376:ID376,7)),0,LARGE(V376:ID376,7))+IF(ISERROR(LARGE(V376:ID376,8)),0,LARGE(V376:ID376,8))+IF(ISERROR(LARGE(V376:ID376,9)),0,LARGE(V376:ID376,9))+IF(ISERROR(LARGE(V376:ID376,10)),0,LARGE(V376:ID376,10))+IF(ISERROR(LARGE(V376:ID376,11)),0,LARGE(V376:ID376,11))+IF(ISERROR(LARGE(V376:ID376,12)),0,LARGE(V376:ID376,12))</f>
        <v>0</v>
      </c>
      <c r="Q376" s="70" t="n">
        <f aca="false">COUNT(V376:ID376)</f>
        <v>0</v>
      </c>
      <c r="R376" s="70" t="n">
        <f aca="false">IF(ISERROR(LARGE(V376:BR376,5)),0,LARGE(V376:BR376,5))</f>
        <v>0</v>
      </c>
      <c r="S376" s="70" t="n">
        <f aca="false">IF(ISERROR(LARGE(BS376:DX376,5)),0,LARGE(BS376:DX376,5))</f>
        <v>0</v>
      </c>
      <c r="T376" s="70" t="n">
        <f aca="false">IF(ISERROR(LARGE(DY376:GJ376,5)),0,LARGE(DY376:GJ376,5))</f>
        <v>0</v>
      </c>
      <c r="U376" s="70" t="n">
        <f aca="false">IF(ISERROR(LARGE(GK376:ID376,5)),0,LARGE(GK376:ID376,5))</f>
        <v>0</v>
      </c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0" customFormat="true" ht="12.75" hidden="false" customHeight="false" outlineLevel="0" collapsed="false">
      <c r="A377" s="64" t="str">
        <f aca="false">IF(B377="","",IF(B377&gt;1,"UWAGA JUŻ BYŁ",""))</f>
        <v/>
      </c>
      <c r="B377" s="65" t="str">
        <f aca="false">IF(C377="","",COUNTIF($C$8:$C$49613,C377))</f>
        <v/>
      </c>
      <c r="C377" s="65" t="str">
        <f aca="false">CONCATENATE(E377,F377,H377,G377)</f>
        <v/>
      </c>
      <c r="D377" s="65" t="str">
        <f aca="false">IF(E377="","",COUNTA($E$8:E377))</f>
        <v/>
      </c>
      <c r="E377" s="88"/>
      <c r="F377" s="88"/>
      <c r="G377" s="71"/>
      <c r="H377" s="105"/>
      <c r="I377" s="65" t="str">
        <f aca="false">IF(ISERROR(VLOOKUP(H377,KATEGORIE!$C$13:$E$50006,MATCH(KATEGORIE!$E$12,KATEGORIE!$C$12:$E$12,0),0)),"",VLOOKUP(H377,KATEGORIE!$C$13:$E$50006,MATCH(KATEGORIE!$E$12,KATEGORIE!$C$12:$E$12,0),0))</f>
        <v/>
      </c>
      <c r="J377" s="65" t="str">
        <f aca="false">IF(I377="","",COUNTIF($I$8:I377,I377))</f>
        <v/>
      </c>
      <c r="K377" s="65" t="n">
        <f aca="false">COUNT(V377:ID377)</f>
        <v>0</v>
      </c>
      <c r="L377" s="66" t="n">
        <f aca="false">IF(ISERROR(LARGE(V377:BR377,1)),0,LARGE(V377:BR377,1))+IF(ISERROR(LARGE(V377:BR377,2)),0,LARGE(V377:BR377,2))+IF(ISERROR(LARGE(V377:BR377,3)),0,LARGE(V377:BR377,3))+IF(ISERROR(LARGE(V377:BR377,4)),0,LARGE(V377:BR377,4))</f>
        <v>0</v>
      </c>
      <c r="M377" s="67" t="n">
        <f aca="false">IF(ISERROR(LARGE(BS377:DX377,1)),0,LARGE(BS377:DX377,1))+IF(ISERROR(LARGE(BS377:DX377,2)),0,LARGE(BS377:DX377,2))+IF(ISERROR(LARGE(BS377:DX377,3)),0,LARGE(BS377:DX377,3))+IF(ISERROR(LARGE(BS377:DX377,4)),0,LARGE(BS377:DX377,4))</f>
        <v>0</v>
      </c>
      <c r="N377" s="10" t="n">
        <f aca="false">IF(ISERROR(LARGE(DY377:GJ377,1)),0,LARGE(DY377:GJ377,1))+IF(ISERROR(LARGE(DY377:GJ377,2)),0,LARGE(DY377:GJ377,2))+IF(ISERROR(LARGE(DY377:GJ377,3)),0,LARGE(DY377:GJ377,3))+IF(ISERROR(LARGE(DY377:GJ377,4)),0,LARGE(DY377:GJ377,4))</f>
        <v>0</v>
      </c>
      <c r="O377" s="68" t="n">
        <f aca="false">IF(ISERROR(LARGE(GK377:ID377,1)),0,LARGE(GK377:ID377,1))+IF(ISERROR(LARGE(GK377:ID377,2)),0,LARGE(GK377:ID377,2))+IF(ISERROR(LARGE(GK377:ID377,3)),0,LARGE(GK377:ID377,3))+IF(ISERROR(LARGE(GK377:ID377,4)),0,LARGE(GK377:ID377,4))</f>
        <v>0</v>
      </c>
      <c r="P377" s="69" t="n">
        <f aca="false">IF(ISERROR(LARGE(V377:ID377,1)),0,LARGE(V377:ID377,1))+IF(ISERROR(LARGE(V377:ID377,2)),0,LARGE(V377:ID377,2))+IF(ISERROR(LARGE(V377:ID377,3)),0,LARGE(V377:ID377,3))+IF(ISERROR(LARGE(V377:ID377,4)),0,LARGE(V377:ID377,4))+IF(ISERROR(LARGE(V377:ID377,5)),0,LARGE(V377:ID377,5))+IF(ISERROR(LARGE(V377:ID377,6)),0,LARGE(V377:ID377,6))+IF(ISERROR(LARGE(V377:ID377,7)),0,LARGE(V377:ID377,7))+IF(ISERROR(LARGE(V377:ID377,8)),0,LARGE(V377:ID377,8))+IF(ISERROR(LARGE(V377:ID377,9)),0,LARGE(V377:ID377,9))+IF(ISERROR(LARGE(V377:ID377,10)),0,LARGE(V377:ID377,10))+IF(ISERROR(LARGE(V377:ID377,11)),0,LARGE(V377:ID377,11))+IF(ISERROR(LARGE(V377:ID377,12)),0,LARGE(V377:ID377,12))</f>
        <v>0</v>
      </c>
      <c r="Q377" s="70" t="n">
        <f aca="false">COUNT(V377:ID377)</f>
        <v>0</v>
      </c>
      <c r="R377" s="70" t="n">
        <f aca="false">IF(ISERROR(LARGE(V377:BR377,5)),0,LARGE(V377:BR377,5))</f>
        <v>0</v>
      </c>
      <c r="S377" s="70" t="n">
        <f aca="false">IF(ISERROR(LARGE(BS377:DX377,5)),0,LARGE(BS377:DX377,5))</f>
        <v>0</v>
      </c>
      <c r="T377" s="70" t="n">
        <f aca="false">IF(ISERROR(LARGE(DY377:GJ377,5)),0,LARGE(DY377:GJ377,5))</f>
        <v>0</v>
      </c>
      <c r="U377" s="70" t="n">
        <f aca="false">IF(ISERROR(LARGE(GK377:ID377,5)),0,LARGE(GK377:ID377,5))</f>
        <v>0</v>
      </c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0" customFormat="true" ht="12.75" hidden="false" customHeight="false" outlineLevel="0" collapsed="false">
      <c r="A378" s="64" t="str">
        <f aca="false">IF(B378="","",IF(B378&gt;1,"UWAGA JUŻ BYŁ",""))</f>
        <v/>
      </c>
      <c r="B378" s="65" t="str">
        <f aca="false">IF(C378="","",COUNTIF($C$8:$C$49613,C378))</f>
        <v/>
      </c>
      <c r="C378" s="65" t="str">
        <f aca="false">CONCATENATE(E378,F378,H378,G378)</f>
        <v/>
      </c>
      <c r="D378" s="65" t="str">
        <f aca="false">IF(E378="","",COUNTA($E$8:E378))</f>
        <v/>
      </c>
      <c r="E378" s="79"/>
      <c r="F378" s="79"/>
      <c r="G378" s="79"/>
      <c r="H378" s="105"/>
      <c r="I378" s="65" t="str">
        <f aca="false">IF(ISERROR(VLOOKUP(H378,KATEGORIE!$C$13:$E$50006,MATCH(KATEGORIE!$E$12,KATEGORIE!$C$12:$E$12,0),0)),"",VLOOKUP(H378,KATEGORIE!$C$13:$E$50006,MATCH(KATEGORIE!$E$12,KATEGORIE!$C$12:$E$12,0),0))</f>
        <v/>
      </c>
      <c r="J378" s="65" t="str">
        <f aca="false">IF(I378="","",COUNTIF($I$8:I378,I378))</f>
        <v/>
      </c>
      <c r="K378" s="65" t="n">
        <f aca="false">COUNT(V378:ID378)</f>
        <v>0</v>
      </c>
      <c r="L378" s="66" t="n">
        <f aca="false">IF(ISERROR(LARGE(V378:BR378,1)),0,LARGE(V378:BR378,1))+IF(ISERROR(LARGE(V378:BR378,2)),0,LARGE(V378:BR378,2))+IF(ISERROR(LARGE(V378:BR378,3)),0,LARGE(V378:BR378,3))+IF(ISERROR(LARGE(V378:BR378,4)),0,LARGE(V378:BR378,4))</f>
        <v>0</v>
      </c>
      <c r="M378" s="67" t="n">
        <f aca="false">IF(ISERROR(LARGE(BS378:DX378,1)),0,LARGE(BS378:DX378,1))+IF(ISERROR(LARGE(BS378:DX378,2)),0,LARGE(BS378:DX378,2))+IF(ISERROR(LARGE(BS378:DX378,3)),0,LARGE(BS378:DX378,3))+IF(ISERROR(LARGE(BS378:DX378,4)),0,LARGE(BS378:DX378,4))</f>
        <v>0</v>
      </c>
      <c r="N378" s="10" t="n">
        <f aca="false">IF(ISERROR(LARGE(DY378:GJ378,1)),0,LARGE(DY378:GJ378,1))+IF(ISERROR(LARGE(DY378:GJ378,2)),0,LARGE(DY378:GJ378,2))+IF(ISERROR(LARGE(DY378:GJ378,3)),0,LARGE(DY378:GJ378,3))+IF(ISERROR(LARGE(DY378:GJ378,4)),0,LARGE(DY378:GJ378,4))</f>
        <v>0</v>
      </c>
      <c r="O378" s="68" t="n">
        <f aca="false">IF(ISERROR(LARGE(GK378:ID378,1)),0,LARGE(GK378:ID378,1))+IF(ISERROR(LARGE(GK378:ID378,2)),0,LARGE(GK378:ID378,2))+IF(ISERROR(LARGE(GK378:ID378,3)),0,LARGE(GK378:ID378,3))+IF(ISERROR(LARGE(GK378:ID378,4)),0,LARGE(GK378:ID378,4))</f>
        <v>0</v>
      </c>
      <c r="P378" s="69" t="n">
        <f aca="false">IF(ISERROR(LARGE(V378:ID378,1)),0,LARGE(V378:ID378,1))+IF(ISERROR(LARGE(V378:ID378,2)),0,LARGE(V378:ID378,2))+IF(ISERROR(LARGE(V378:ID378,3)),0,LARGE(V378:ID378,3))+IF(ISERROR(LARGE(V378:ID378,4)),0,LARGE(V378:ID378,4))+IF(ISERROR(LARGE(V378:ID378,5)),0,LARGE(V378:ID378,5))+IF(ISERROR(LARGE(V378:ID378,6)),0,LARGE(V378:ID378,6))+IF(ISERROR(LARGE(V378:ID378,7)),0,LARGE(V378:ID378,7))+IF(ISERROR(LARGE(V378:ID378,8)),0,LARGE(V378:ID378,8))+IF(ISERROR(LARGE(V378:ID378,9)),0,LARGE(V378:ID378,9))+IF(ISERROR(LARGE(V378:ID378,10)),0,LARGE(V378:ID378,10))+IF(ISERROR(LARGE(V378:ID378,11)),0,LARGE(V378:ID378,11))+IF(ISERROR(LARGE(V378:ID378,12)),0,LARGE(V378:ID378,12))</f>
        <v>0</v>
      </c>
      <c r="Q378" s="70" t="n">
        <f aca="false">COUNT(V378:ID378)</f>
        <v>0</v>
      </c>
      <c r="R378" s="70" t="n">
        <f aca="false">IF(ISERROR(LARGE(V378:BR378,5)),0,LARGE(V378:BR378,5))</f>
        <v>0</v>
      </c>
      <c r="S378" s="70" t="n">
        <f aca="false">IF(ISERROR(LARGE(BS378:DX378,5)),0,LARGE(BS378:DX378,5))</f>
        <v>0</v>
      </c>
      <c r="T378" s="70" t="n">
        <f aca="false">IF(ISERROR(LARGE(DY378:GJ378,5)),0,LARGE(DY378:GJ378,5))</f>
        <v>0</v>
      </c>
      <c r="U378" s="70" t="n">
        <f aca="false">IF(ISERROR(LARGE(GK378:ID378,5)),0,LARGE(GK378:ID378,5))</f>
        <v>0</v>
      </c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0" customFormat="true" ht="12.75" hidden="false" customHeight="false" outlineLevel="0" collapsed="false">
      <c r="A379" s="64" t="str">
        <f aca="false">IF(B379="","",IF(B379&gt;1,"UWAGA JUŻ BYŁ",""))</f>
        <v/>
      </c>
      <c r="B379" s="65" t="str">
        <f aca="false">IF(C379="","",COUNTIF($C$8:$C$49613,C379))</f>
        <v/>
      </c>
      <c r="C379" s="65" t="str">
        <f aca="false">CONCATENATE(E379,F379,H379,G379)</f>
        <v/>
      </c>
      <c r="D379" s="65" t="str">
        <f aca="false">IF(E379="","",COUNTA($E$8:E379))</f>
        <v/>
      </c>
      <c r="E379" s="74"/>
      <c r="F379" s="74"/>
      <c r="G379" s="74"/>
      <c r="H379" s="105"/>
      <c r="I379" s="65" t="str">
        <f aca="false">IF(ISERROR(VLOOKUP(H379,KATEGORIE!$C$13:$E$50006,MATCH(KATEGORIE!$E$12,KATEGORIE!$C$12:$E$12,0),0)),"",VLOOKUP(H379,KATEGORIE!$C$13:$E$50006,MATCH(KATEGORIE!$E$12,KATEGORIE!$C$12:$E$12,0),0))</f>
        <v/>
      </c>
      <c r="J379" s="65" t="str">
        <f aca="false">IF(I379="","",COUNTIF($I$8:I379,I379))</f>
        <v/>
      </c>
      <c r="K379" s="65" t="n">
        <f aca="false">COUNT(V379:ID379)</f>
        <v>0</v>
      </c>
      <c r="L379" s="66" t="n">
        <f aca="false">IF(ISERROR(LARGE(V379:BR379,1)),0,LARGE(V379:BR379,1))+IF(ISERROR(LARGE(V379:BR379,2)),0,LARGE(V379:BR379,2))+IF(ISERROR(LARGE(V379:BR379,3)),0,LARGE(V379:BR379,3))+IF(ISERROR(LARGE(V379:BR379,4)),0,LARGE(V379:BR379,4))</f>
        <v>0</v>
      </c>
      <c r="M379" s="67" t="n">
        <f aca="false">IF(ISERROR(LARGE(BS379:DX379,1)),0,LARGE(BS379:DX379,1))+IF(ISERROR(LARGE(BS379:DX379,2)),0,LARGE(BS379:DX379,2))+IF(ISERROR(LARGE(BS379:DX379,3)),0,LARGE(BS379:DX379,3))+IF(ISERROR(LARGE(BS379:DX379,4)),0,LARGE(BS379:DX379,4))</f>
        <v>0</v>
      </c>
      <c r="N379" s="10" t="n">
        <f aca="false">IF(ISERROR(LARGE(DY379:GJ379,1)),0,LARGE(DY379:GJ379,1))+IF(ISERROR(LARGE(DY379:GJ379,2)),0,LARGE(DY379:GJ379,2))+IF(ISERROR(LARGE(DY379:GJ379,3)),0,LARGE(DY379:GJ379,3))+IF(ISERROR(LARGE(DY379:GJ379,4)),0,LARGE(DY379:GJ379,4))</f>
        <v>0</v>
      </c>
      <c r="O379" s="68" t="n">
        <f aca="false">IF(ISERROR(LARGE(GK379:ID379,1)),0,LARGE(GK379:ID379,1))+IF(ISERROR(LARGE(GK379:ID379,2)),0,LARGE(GK379:ID379,2))+IF(ISERROR(LARGE(GK379:ID379,3)),0,LARGE(GK379:ID379,3))+IF(ISERROR(LARGE(GK379:ID379,4)),0,LARGE(GK379:ID379,4))</f>
        <v>0</v>
      </c>
      <c r="P379" s="69" t="n">
        <f aca="false">IF(ISERROR(LARGE(V379:ID379,1)),0,LARGE(V379:ID379,1))+IF(ISERROR(LARGE(V379:ID379,2)),0,LARGE(V379:ID379,2))+IF(ISERROR(LARGE(V379:ID379,3)),0,LARGE(V379:ID379,3))+IF(ISERROR(LARGE(V379:ID379,4)),0,LARGE(V379:ID379,4))+IF(ISERROR(LARGE(V379:ID379,5)),0,LARGE(V379:ID379,5))+IF(ISERROR(LARGE(V379:ID379,6)),0,LARGE(V379:ID379,6))+IF(ISERROR(LARGE(V379:ID379,7)),0,LARGE(V379:ID379,7))+IF(ISERROR(LARGE(V379:ID379,8)),0,LARGE(V379:ID379,8))+IF(ISERROR(LARGE(V379:ID379,9)),0,LARGE(V379:ID379,9))+IF(ISERROR(LARGE(V379:ID379,10)),0,LARGE(V379:ID379,10))+IF(ISERROR(LARGE(V379:ID379,11)),0,LARGE(V379:ID379,11))+IF(ISERROR(LARGE(V379:ID379,12)),0,LARGE(V379:ID379,12))</f>
        <v>0</v>
      </c>
      <c r="Q379" s="70" t="n">
        <f aca="false">COUNT(V379:ID379)</f>
        <v>0</v>
      </c>
      <c r="R379" s="70" t="n">
        <f aca="false">IF(ISERROR(LARGE(V379:BR379,5)),0,LARGE(V379:BR379,5))</f>
        <v>0</v>
      </c>
      <c r="S379" s="70" t="n">
        <f aca="false">IF(ISERROR(LARGE(BS379:DX379,5)),0,LARGE(BS379:DX379,5))</f>
        <v>0</v>
      </c>
      <c r="T379" s="70" t="n">
        <f aca="false">IF(ISERROR(LARGE(DY379:GJ379,5)),0,LARGE(DY379:GJ379,5))</f>
        <v>0</v>
      </c>
      <c r="U379" s="70" t="n">
        <f aca="false">IF(ISERROR(LARGE(GK379:ID379,5)),0,LARGE(GK379:ID379,5))</f>
        <v>0</v>
      </c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0" customFormat="true" ht="12.75" hidden="false" customHeight="false" outlineLevel="0" collapsed="false">
      <c r="A380" s="64" t="str">
        <f aca="false">IF(B380="","",IF(B380&gt;1,"UWAGA JUŻ BYŁ",""))</f>
        <v/>
      </c>
      <c r="B380" s="65" t="str">
        <f aca="false">IF(C380="","",COUNTIF($C$8:$C$49613,C380))</f>
        <v/>
      </c>
      <c r="C380" s="65" t="str">
        <f aca="false">CONCATENATE(E380,F380,H380,G380)</f>
        <v/>
      </c>
      <c r="D380" s="65" t="str">
        <f aca="false">IF(E380="","",COUNTA($E$8:E380))</f>
        <v/>
      </c>
      <c r="E380" s="64"/>
      <c r="F380" s="71"/>
      <c r="G380" s="71"/>
      <c r="H380" s="104"/>
      <c r="I380" s="65" t="str">
        <f aca="false">IF(ISERROR(VLOOKUP(H380,KATEGORIE!$C$13:$E$50006,MATCH(KATEGORIE!$E$12,KATEGORIE!$C$12:$E$12,0),0)),"",VLOOKUP(H380,KATEGORIE!$C$13:$E$50006,MATCH(KATEGORIE!$E$12,KATEGORIE!$C$12:$E$12,0),0))</f>
        <v/>
      </c>
      <c r="J380" s="65" t="str">
        <f aca="false">IF(I380="","",COUNTIF($I$8:I380,I380))</f>
        <v/>
      </c>
      <c r="K380" s="65" t="n">
        <f aca="false">COUNT(V380:ID380)</f>
        <v>0</v>
      </c>
      <c r="L380" s="66" t="n">
        <f aca="false">IF(ISERROR(LARGE(V380:BR380,1)),0,LARGE(V380:BR380,1))+IF(ISERROR(LARGE(V380:BR380,2)),0,LARGE(V380:BR380,2))+IF(ISERROR(LARGE(V380:BR380,3)),0,LARGE(V380:BR380,3))+IF(ISERROR(LARGE(V380:BR380,4)),0,LARGE(V380:BR380,4))</f>
        <v>0</v>
      </c>
      <c r="M380" s="67" t="n">
        <f aca="false">IF(ISERROR(LARGE(BS380:DX380,1)),0,LARGE(BS380:DX380,1))+IF(ISERROR(LARGE(BS380:DX380,2)),0,LARGE(BS380:DX380,2))+IF(ISERROR(LARGE(BS380:DX380,3)),0,LARGE(BS380:DX380,3))+IF(ISERROR(LARGE(BS380:DX380,4)),0,LARGE(BS380:DX380,4))</f>
        <v>0</v>
      </c>
      <c r="N380" s="10" t="n">
        <f aca="false">IF(ISERROR(LARGE(DY380:GJ380,1)),0,LARGE(DY380:GJ380,1))+IF(ISERROR(LARGE(DY380:GJ380,2)),0,LARGE(DY380:GJ380,2))+IF(ISERROR(LARGE(DY380:GJ380,3)),0,LARGE(DY380:GJ380,3))+IF(ISERROR(LARGE(DY380:GJ380,4)),0,LARGE(DY380:GJ380,4))</f>
        <v>0</v>
      </c>
      <c r="O380" s="68" t="n">
        <f aca="false">IF(ISERROR(LARGE(GK380:ID380,1)),0,LARGE(GK380:ID380,1))+IF(ISERROR(LARGE(GK380:ID380,2)),0,LARGE(GK380:ID380,2))+IF(ISERROR(LARGE(GK380:ID380,3)),0,LARGE(GK380:ID380,3))+IF(ISERROR(LARGE(GK380:ID380,4)),0,LARGE(GK380:ID380,4))</f>
        <v>0</v>
      </c>
      <c r="P380" s="69" t="n">
        <f aca="false">IF(ISERROR(LARGE(V380:ID380,1)),0,LARGE(V380:ID380,1))+IF(ISERROR(LARGE(V380:ID380,2)),0,LARGE(V380:ID380,2))+IF(ISERROR(LARGE(V380:ID380,3)),0,LARGE(V380:ID380,3))+IF(ISERROR(LARGE(V380:ID380,4)),0,LARGE(V380:ID380,4))+IF(ISERROR(LARGE(V380:ID380,5)),0,LARGE(V380:ID380,5))+IF(ISERROR(LARGE(V380:ID380,6)),0,LARGE(V380:ID380,6))+IF(ISERROR(LARGE(V380:ID380,7)),0,LARGE(V380:ID380,7))+IF(ISERROR(LARGE(V380:ID380,8)),0,LARGE(V380:ID380,8))+IF(ISERROR(LARGE(V380:ID380,9)),0,LARGE(V380:ID380,9))+IF(ISERROR(LARGE(V380:ID380,10)),0,LARGE(V380:ID380,10))+IF(ISERROR(LARGE(V380:ID380,11)),0,LARGE(V380:ID380,11))+IF(ISERROR(LARGE(V380:ID380,12)),0,LARGE(V380:ID380,12))</f>
        <v>0</v>
      </c>
      <c r="Q380" s="70" t="n">
        <f aca="false">COUNT(V380:ID380)</f>
        <v>0</v>
      </c>
      <c r="R380" s="70" t="n">
        <f aca="false">IF(ISERROR(LARGE(V380:BR380,5)),0,LARGE(V380:BR380,5))</f>
        <v>0</v>
      </c>
      <c r="S380" s="70" t="n">
        <f aca="false">IF(ISERROR(LARGE(BS380:DX380,5)),0,LARGE(BS380:DX380,5))</f>
        <v>0</v>
      </c>
      <c r="T380" s="70" t="n">
        <f aca="false">IF(ISERROR(LARGE(DY380:GJ380,5)),0,LARGE(DY380:GJ380,5))</f>
        <v>0</v>
      </c>
      <c r="U380" s="70" t="n">
        <f aca="false">IF(ISERROR(LARGE(GK380:ID380,5)),0,LARGE(GK380:ID380,5))</f>
        <v>0</v>
      </c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0" customFormat="true" ht="12.75" hidden="false" customHeight="false" outlineLevel="0" collapsed="false">
      <c r="A381" s="64" t="str">
        <f aca="false">IF(B381="","",IF(B381&gt;1,"UWAGA JUŻ BYŁ",""))</f>
        <v/>
      </c>
      <c r="B381" s="65" t="str">
        <f aca="false">IF(C381="","",COUNTIF($C$8:$C$49613,C381))</f>
        <v/>
      </c>
      <c r="C381" s="65" t="str">
        <f aca="false">CONCATENATE(E381,F381,H381,G381)</f>
        <v/>
      </c>
      <c r="D381" s="65" t="str">
        <f aca="false">IF(E381="","",COUNTA($E$8:E381))</f>
        <v/>
      </c>
      <c r="E381" s="74"/>
      <c r="F381" s="64"/>
      <c r="G381" s="74"/>
      <c r="H381" s="105"/>
      <c r="I381" s="65" t="str">
        <f aca="false">IF(ISERROR(VLOOKUP(H381,KATEGORIE!$C$13:$E$50006,MATCH(KATEGORIE!$E$12,KATEGORIE!$C$12:$E$12,0),0)),"",VLOOKUP(H381,KATEGORIE!$C$13:$E$50006,MATCH(KATEGORIE!$E$12,KATEGORIE!$C$12:$E$12,0),0))</f>
        <v/>
      </c>
      <c r="J381" s="65" t="str">
        <f aca="false">IF(I381="","",COUNTIF($I$8:I381,I381))</f>
        <v/>
      </c>
      <c r="K381" s="65" t="n">
        <f aca="false">COUNT(V381:ID381)</f>
        <v>0</v>
      </c>
      <c r="L381" s="66" t="n">
        <f aca="false">IF(ISERROR(LARGE(V381:BR381,1)),0,LARGE(V381:BR381,1))+IF(ISERROR(LARGE(V381:BR381,2)),0,LARGE(V381:BR381,2))+IF(ISERROR(LARGE(V381:BR381,3)),0,LARGE(V381:BR381,3))+IF(ISERROR(LARGE(V381:BR381,4)),0,LARGE(V381:BR381,4))</f>
        <v>0</v>
      </c>
      <c r="M381" s="67" t="n">
        <f aca="false">IF(ISERROR(LARGE(BS381:DX381,1)),0,LARGE(BS381:DX381,1))+IF(ISERROR(LARGE(BS381:DX381,2)),0,LARGE(BS381:DX381,2))+IF(ISERROR(LARGE(BS381:DX381,3)),0,LARGE(BS381:DX381,3))+IF(ISERROR(LARGE(BS381:DX381,4)),0,LARGE(BS381:DX381,4))</f>
        <v>0</v>
      </c>
      <c r="N381" s="10" t="n">
        <f aca="false">IF(ISERROR(LARGE(DY381:GJ381,1)),0,LARGE(DY381:GJ381,1))+IF(ISERROR(LARGE(DY381:GJ381,2)),0,LARGE(DY381:GJ381,2))+IF(ISERROR(LARGE(DY381:GJ381,3)),0,LARGE(DY381:GJ381,3))+IF(ISERROR(LARGE(DY381:GJ381,4)),0,LARGE(DY381:GJ381,4))</f>
        <v>0</v>
      </c>
      <c r="O381" s="68" t="n">
        <f aca="false">IF(ISERROR(LARGE(GK381:ID381,1)),0,LARGE(GK381:ID381,1))+IF(ISERROR(LARGE(GK381:ID381,2)),0,LARGE(GK381:ID381,2))+IF(ISERROR(LARGE(GK381:ID381,3)),0,LARGE(GK381:ID381,3))+IF(ISERROR(LARGE(GK381:ID381,4)),0,LARGE(GK381:ID381,4))</f>
        <v>0</v>
      </c>
      <c r="P381" s="69" t="n">
        <f aca="false">IF(ISERROR(LARGE(V381:ID381,1)),0,LARGE(V381:ID381,1))+IF(ISERROR(LARGE(V381:ID381,2)),0,LARGE(V381:ID381,2))+IF(ISERROR(LARGE(V381:ID381,3)),0,LARGE(V381:ID381,3))+IF(ISERROR(LARGE(V381:ID381,4)),0,LARGE(V381:ID381,4))+IF(ISERROR(LARGE(V381:ID381,5)),0,LARGE(V381:ID381,5))+IF(ISERROR(LARGE(V381:ID381,6)),0,LARGE(V381:ID381,6))+IF(ISERROR(LARGE(V381:ID381,7)),0,LARGE(V381:ID381,7))+IF(ISERROR(LARGE(V381:ID381,8)),0,LARGE(V381:ID381,8))+IF(ISERROR(LARGE(V381:ID381,9)),0,LARGE(V381:ID381,9))+IF(ISERROR(LARGE(V381:ID381,10)),0,LARGE(V381:ID381,10))+IF(ISERROR(LARGE(V381:ID381,11)),0,LARGE(V381:ID381,11))+IF(ISERROR(LARGE(V381:ID381,12)),0,LARGE(V381:ID381,12))</f>
        <v>0</v>
      </c>
      <c r="Q381" s="70" t="n">
        <f aca="false">COUNT(V381:ID381)</f>
        <v>0</v>
      </c>
      <c r="R381" s="70" t="n">
        <f aca="false">IF(ISERROR(LARGE(V381:BR381,5)),0,LARGE(V381:BR381,5))</f>
        <v>0</v>
      </c>
      <c r="S381" s="70" t="n">
        <f aca="false">IF(ISERROR(LARGE(BS381:DX381,5)),0,LARGE(BS381:DX381,5))</f>
        <v>0</v>
      </c>
      <c r="T381" s="70" t="n">
        <f aca="false">IF(ISERROR(LARGE(DY381:GJ381,5)),0,LARGE(DY381:GJ381,5))</f>
        <v>0</v>
      </c>
      <c r="U381" s="70" t="n">
        <f aca="false">IF(ISERROR(LARGE(GK381:ID381,5)),0,LARGE(GK381:ID381,5))</f>
        <v>0</v>
      </c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0" customFormat="true" ht="12.75" hidden="false" customHeight="false" outlineLevel="0" collapsed="false">
      <c r="A382" s="64" t="str">
        <f aca="false">IF(B382="","",IF(B382&gt;1,"UWAGA JUŻ BYŁ",""))</f>
        <v/>
      </c>
      <c r="B382" s="65" t="str">
        <f aca="false">IF(C382="","",COUNTIF($C$8:$C$49613,C382))</f>
        <v/>
      </c>
      <c r="C382" s="65" t="str">
        <f aca="false">CONCATENATE(E382,F382,H382,G382)</f>
        <v/>
      </c>
      <c r="D382" s="65" t="str">
        <f aca="false">IF(E382="","",COUNTA($E$8:E382))</f>
        <v/>
      </c>
      <c r="E382" s="71"/>
      <c r="F382" s="71"/>
      <c r="G382" s="71"/>
      <c r="H382" s="104"/>
      <c r="I382" s="65" t="str">
        <f aca="false">IF(ISERROR(VLOOKUP(H382,KATEGORIE!$C$13:$E$50006,MATCH(KATEGORIE!$E$12,KATEGORIE!$C$12:$E$12,0),0)),"",VLOOKUP(H382,KATEGORIE!$C$13:$E$50006,MATCH(KATEGORIE!$E$12,KATEGORIE!$C$12:$E$12,0),0))</f>
        <v/>
      </c>
      <c r="J382" s="65" t="str">
        <f aca="false">IF(I382="","",COUNTIF($I$8:I382,I382))</f>
        <v/>
      </c>
      <c r="K382" s="65" t="n">
        <f aca="false">COUNT(V382:ID382)</f>
        <v>0</v>
      </c>
      <c r="L382" s="66" t="n">
        <f aca="false">IF(ISERROR(LARGE(V382:BR382,1)),0,LARGE(V382:BR382,1))+IF(ISERROR(LARGE(V382:BR382,2)),0,LARGE(V382:BR382,2))+IF(ISERROR(LARGE(V382:BR382,3)),0,LARGE(V382:BR382,3))+IF(ISERROR(LARGE(V382:BR382,4)),0,LARGE(V382:BR382,4))</f>
        <v>0</v>
      </c>
      <c r="M382" s="67" t="n">
        <f aca="false">IF(ISERROR(LARGE(BS382:DX382,1)),0,LARGE(BS382:DX382,1))+IF(ISERROR(LARGE(BS382:DX382,2)),0,LARGE(BS382:DX382,2))+IF(ISERROR(LARGE(BS382:DX382,3)),0,LARGE(BS382:DX382,3))+IF(ISERROR(LARGE(BS382:DX382,4)),0,LARGE(BS382:DX382,4))</f>
        <v>0</v>
      </c>
      <c r="N382" s="10" t="n">
        <f aca="false">IF(ISERROR(LARGE(DY382:GJ382,1)),0,LARGE(DY382:GJ382,1))+IF(ISERROR(LARGE(DY382:GJ382,2)),0,LARGE(DY382:GJ382,2))+IF(ISERROR(LARGE(DY382:GJ382,3)),0,LARGE(DY382:GJ382,3))+IF(ISERROR(LARGE(DY382:GJ382,4)),0,LARGE(DY382:GJ382,4))</f>
        <v>0</v>
      </c>
      <c r="O382" s="68" t="n">
        <f aca="false">IF(ISERROR(LARGE(GK382:ID382,1)),0,LARGE(GK382:ID382,1))+IF(ISERROR(LARGE(GK382:ID382,2)),0,LARGE(GK382:ID382,2))+IF(ISERROR(LARGE(GK382:ID382,3)),0,LARGE(GK382:ID382,3))+IF(ISERROR(LARGE(GK382:ID382,4)),0,LARGE(GK382:ID382,4))</f>
        <v>0</v>
      </c>
      <c r="P382" s="69" t="n">
        <f aca="false">IF(ISERROR(LARGE(V382:ID382,1)),0,LARGE(V382:ID382,1))+IF(ISERROR(LARGE(V382:ID382,2)),0,LARGE(V382:ID382,2))+IF(ISERROR(LARGE(V382:ID382,3)),0,LARGE(V382:ID382,3))+IF(ISERROR(LARGE(V382:ID382,4)),0,LARGE(V382:ID382,4))+IF(ISERROR(LARGE(V382:ID382,5)),0,LARGE(V382:ID382,5))+IF(ISERROR(LARGE(V382:ID382,6)),0,LARGE(V382:ID382,6))+IF(ISERROR(LARGE(V382:ID382,7)),0,LARGE(V382:ID382,7))+IF(ISERROR(LARGE(V382:ID382,8)),0,LARGE(V382:ID382,8))+IF(ISERROR(LARGE(V382:ID382,9)),0,LARGE(V382:ID382,9))+IF(ISERROR(LARGE(V382:ID382,10)),0,LARGE(V382:ID382,10))+IF(ISERROR(LARGE(V382:ID382,11)),0,LARGE(V382:ID382,11))+IF(ISERROR(LARGE(V382:ID382,12)),0,LARGE(V382:ID382,12))</f>
        <v>0</v>
      </c>
      <c r="Q382" s="70" t="n">
        <f aca="false">COUNT(V382:ID382)</f>
        <v>0</v>
      </c>
      <c r="R382" s="70" t="n">
        <f aca="false">IF(ISERROR(LARGE(V382:BR382,5)),0,LARGE(V382:BR382,5))</f>
        <v>0</v>
      </c>
      <c r="S382" s="70" t="n">
        <f aca="false">IF(ISERROR(LARGE(BS382:DX382,5)),0,LARGE(BS382:DX382,5))</f>
        <v>0</v>
      </c>
      <c r="T382" s="70" t="n">
        <f aca="false">IF(ISERROR(LARGE(DY382:GJ382,5)),0,LARGE(DY382:GJ382,5))</f>
        <v>0</v>
      </c>
      <c r="U382" s="70" t="n">
        <f aca="false">IF(ISERROR(LARGE(GK382:ID382,5)),0,LARGE(GK382:ID382,5))</f>
        <v>0</v>
      </c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0" customFormat="true" ht="12.75" hidden="false" customHeight="false" outlineLevel="0" collapsed="false">
      <c r="A383" s="64" t="str">
        <f aca="false">IF(B383="","",IF(B383&gt;1,"UWAGA JUŻ BYŁ",""))</f>
        <v/>
      </c>
      <c r="B383" s="65" t="str">
        <f aca="false">IF(C383="","",COUNTIF($C$8:$C$49613,C383))</f>
        <v/>
      </c>
      <c r="C383" s="65" t="str">
        <f aca="false">CONCATENATE(E383,F383,H383,G383)</f>
        <v/>
      </c>
      <c r="D383" s="65" t="str">
        <f aca="false">IF(E383="","",COUNTA($E$8:E383))</f>
        <v/>
      </c>
      <c r="E383" s="74"/>
      <c r="F383" s="71"/>
      <c r="G383" s="79"/>
      <c r="H383" s="105"/>
      <c r="I383" s="65" t="str">
        <f aca="false">IF(ISERROR(VLOOKUP(H383,KATEGORIE!$C$13:$E$50006,MATCH(KATEGORIE!$E$12,KATEGORIE!$C$12:$E$12,0),0)),"",VLOOKUP(H383,KATEGORIE!$C$13:$E$50006,MATCH(KATEGORIE!$E$12,KATEGORIE!$C$12:$E$12,0),0))</f>
        <v/>
      </c>
      <c r="J383" s="65" t="str">
        <f aca="false">IF(I383="","",COUNTIF($I$8:I383,I383))</f>
        <v/>
      </c>
      <c r="K383" s="65" t="n">
        <f aca="false">COUNT(V383:ID383)</f>
        <v>0</v>
      </c>
      <c r="L383" s="66" t="n">
        <f aca="false">IF(ISERROR(LARGE(V383:BR383,1)),0,LARGE(V383:BR383,1))+IF(ISERROR(LARGE(V383:BR383,2)),0,LARGE(V383:BR383,2))+IF(ISERROR(LARGE(V383:BR383,3)),0,LARGE(V383:BR383,3))+IF(ISERROR(LARGE(V383:BR383,4)),0,LARGE(V383:BR383,4))</f>
        <v>0</v>
      </c>
      <c r="M383" s="67" t="n">
        <f aca="false">IF(ISERROR(LARGE(BS383:DX383,1)),0,LARGE(BS383:DX383,1))+IF(ISERROR(LARGE(BS383:DX383,2)),0,LARGE(BS383:DX383,2))+IF(ISERROR(LARGE(BS383:DX383,3)),0,LARGE(BS383:DX383,3))+IF(ISERROR(LARGE(BS383:DX383,4)),0,LARGE(BS383:DX383,4))</f>
        <v>0</v>
      </c>
      <c r="N383" s="10" t="n">
        <f aca="false">IF(ISERROR(LARGE(DY383:GJ383,1)),0,LARGE(DY383:GJ383,1))+IF(ISERROR(LARGE(DY383:GJ383,2)),0,LARGE(DY383:GJ383,2))+IF(ISERROR(LARGE(DY383:GJ383,3)),0,LARGE(DY383:GJ383,3))+IF(ISERROR(LARGE(DY383:GJ383,4)),0,LARGE(DY383:GJ383,4))</f>
        <v>0</v>
      </c>
      <c r="O383" s="68" t="n">
        <f aca="false">IF(ISERROR(LARGE(GK383:ID383,1)),0,LARGE(GK383:ID383,1))+IF(ISERROR(LARGE(GK383:ID383,2)),0,LARGE(GK383:ID383,2))+IF(ISERROR(LARGE(GK383:ID383,3)),0,LARGE(GK383:ID383,3))+IF(ISERROR(LARGE(GK383:ID383,4)),0,LARGE(GK383:ID383,4))</f>
        <v>0</v>
      </c>
      <c r="P383" s="69" t="n">
        <f aca="false">IF(ISERROR(LARGE(V383:ID383,1)),0,LARGE(V383:ID383,1))+IF(ISERROR(LARGE(V383:ID383,2)),0,LARGE(V383:ID383,2))+IF(ISERROR(LARGE(V383:ID383,3)),0,LARGE(V383:ID383,3))+IF(ISERROR(LARGE(V383:ID383,4)),0,LARGE(V383:ID383,4))+IF(ISERROR(LARGE(V383:ID383,5)),0,LARGE(V383:ID383,5))+IF(ISERROR(LARGE(V383:ID383,6)),0,LARGE(V383:ID383,6))+IF(ISERROR(LARGE(V383:ID383,7)),0,LARGE(V383:ID383,7))+IF(ISERROR(LARGE(V383:ID383,8)),0,LARGE(V383:ID383,8))+IF(ISERROR(LARGE(V383:ID383,9)),0,LARGE(V383:ID383,9))+IF(ISERROR(LARGE(V383:ID383,10)),0,LARGE(V383:ID383,10))+IF(ISERROR(LARGE(V383:ID383,11)),0,LARGE(V383:ID383,11))+IF(ISERROR(LARGE(V383:ID383,12)),0,LARGE(V383:ID383,12))</f>
        <v>0</v>
      </c>
      <c r="Q383" s="70" t="n">
        <f aca="false">COUNT(V383:ID383)</f>
        <v>0</v>
      </c>
      <c r="R383" s="70" t="n">
        <f aca="false">IF(ISERROR(LARGE(V383:BR383,5)),0,LARGE(V383:BR383,5))</f>
        <v>0</v>
      </c>
      <c r="S383" s="70" t="n">
        <f aca="false">IF(ISERROR(LARGE(BS383:DX383,5)),0,LARGE(BS383:DX383,5))</f>
        <v>0</v>
      </c>
      <c r="T383" s="70" t="n">
        <f aca="false">IF(ISERROR(LARGE(DY383:GJ383,5)),0,LARGE(DY383:GJ383,5))</f>
        <v>0</v>
      </c>
      <c r="U383" s="70" t="n">
        <f aca="false">IF(ISERROR(LARGE(GK383:ID383,5)),0,LARGE(GK383:ID383,5))</f>
        <v>0</v>
      </c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0" customFormat="true" ht="12.75" hidden="false" customHeight="false" outlineLevel="0" collapsed="false">
      <c r="A384" s="64" t="str">
        <f aca="false">IF(B384="","",IF(B384&gt;1,"UWAGA JUŻ BYŁ",""))</f>
        <v/>
      </c>
      <c r="B384" s="65" t="str">
        <f aca="false">IF(C384="","",COUNTIF($C$8:$C$49613,C384))</f>
        <v/>
      </c>
      <c r="C384" s="65" t="str">
        <f aca="false">CONCATENATE(E384,F384,H384,G384)</f>
        <v/>
      </c>
      <c r="D384" s="65" t="str">
        <f aca="false">IF(E384="","",COUNTA($E$8:E384))</f>
        <v/>
      </c>
      <c r="E384" s="64"/>
      <c r="F384" s="71"/>
      <c r="G384" s="120"/>
      <c r="H384" s="104"/>
      <c r="I384" s="65" t="str">
        <f aca="false">IF(ISERROR(VLOOKUP(H384,KATEGORIE!$C$13:$E$50006,MATCH(KATEGORIE!$E$12,KATEGORIE!$C$12:$E$12,0),0)),"",VLOOKUP(H384,KATEGORIE!$C$13:$E$50006,MATCH(KATEGORIE!$E$12,KATEGORIE!$C$12:$E$12,0),0))</f>
        <v/>
      </c>
      <c r="J384" s="65" t="str">
        <f aca="false">IF(I384="","",COUNTIF($I$8:I384,I384))</f>
        <v/>
      </c>
      <c r="K384" s="65" t="n">
        <f aca="false">COUNT(V384:ID384)</f>
        <v>0</v>
      </c>
      <c r="L384" s="66" t="n">
        <f aca="false">IF(ISERROR(LARGE(V384:BR384,1)),0,LARGE(V384:BR384,1))+IF(ISERROR(LARGE(V384:BR384,2)),0,LARGE(V384:BR384,2))+IF(ISERROR(LARGE(V384:BR384,3)),0,LARGE(V384:BR384,3))+IF(ISERROR(LARGE(V384:BR384,4)),0,LARGE(V384:BR384,4))</f>
        <v>0</v>
      </c>
      <c r="M384" s="67" t="n">
        <f aca="false">IF(ISERROR(LARGE(BS384:DX384,1)),0,LARGE(BS384:DX384,1))+IF(ISERROR(LARGE(BS384:DX384,2)),0,LARGE(BS384:DX384,2))+IF(ISERROR(LARGE(BS384:DX384,3)),0,LARGE(BS384:DX384,3))+IF(ISERROR(LARGE(BS384:DX384,4)),0,LARGE(BS384:DX384,4))</f>
        <v>0</v>
      </c>
      <c r="N384" s="10" t="n">
        <f aca="false">IF(ISERROR(LARGE(DY384:GJ384,1)),0,LARGE(DY384:GJ384,1))+IF(ISERROR(LARGE(DY384:GJ384,2)),0,LARGE(DY384:GJ384,2))+IF(ISERROR(LARGE(DY384:GJ384,3)),0,LARGE(DY384:GJ384,3))+IF(ISERROR(LARGE(DY384:GJ384,4)),0,LARGE(DY384:GJ384,4))</f>
        <v>0</v>
      </c>
      <c r="O384" s="68" t="n">
        <f aca="false">IF(ISERROR(LARGE(GK384:ID384,1)),0,LARGE(GK384:ID384,1))+IF(ISERROR(LARGE(GK384:ID384,2)),0,LARGE(GK384:ID384,2))+IF(ISERROR(LARGE(GK384:ID384,3)),0,LARGE(GK384:ID384,3))+IF(ISERROR(LARGE(GK384:ID384,4)),0,LARGE(GK384:ID384,4))</f>
        <v>0</v>
      </c>
      <c r="P384" s="69" t="n">
        <f aca="false">IF(ISERROR(LARGE(V384:ID384,1)),0,LARGE(V384:ID384,1))+IF(ISERROR(LARGE(V384:ID384,2)),0,LARGE(V384:ID384,2))+IF(ISERROR(LARGE(V384:ID384,3)),0,LARGE(V384:ID384,3))+IF(ISERROR(LARGE(V384:ID384,4)),0,LARGE(V384:ID384,4))+IF(ISERROR(LARGE(V384:ID384,5)),0,LARGE(V384:ID384,5))+IF(ISERROR(LARGE(V384:ID384,6)),0,LARGE(V384:ID384,6))+IF(ISERROR(LARGE(V384:ID384,7)),0,LARGE(V384:ID384,7))+IF(ISERROR(LARGE(V384:ID384,8)),0,LARGE(V384:ID384,8))+IF(ISERROR(LARGE(V384:ID384,9)),0,LARGE(V384:ID384,9))+IF(ISERROR(LARGE(V384:ID384,10)),0,LARGE(V384:ID384,10))+IF(ISERROR(LARGE(V384:ID384,11)),0,LARGE(V384:ID384,11))+IF(ISERROR(LARGE(V384:ID384,12)),0,LARGE(V384:ID384,12))</f>
        <v>0</v>
      </c>
      <c r="Q384" s="70" t="n">
        <f aca="false">COUNT(V384:ID384)</f>
        <v>0</v>
      </c>
      <c r="R384" s="70" t="n">
        <f aca="false">IF(ISERROR(LARGE(V384:BR384,5)),0,LARGE(V384:BR384,5))</f>
        <v>0</v>
      </c>
      <c r="S384" s="70" t="n">
        <f aca="false">IF(ISERROR(LARGE(BS384:DX384,5)),0,LARGE(BS384:DX384,5))</f>
        <v>0</v>
      </c>
      <c r="T384" s="70" t="n">
        <f aca="false">IF(ISERROR(LARGE(DY384:GJ384,5)),0,LARGE(DY384:GJ384,5))</f>
        <v>0</v>
      </c>
      <c r="U384" s="70" t="n">
        <f aca="false">IF(ISERROR(LARGE(GK384:ID384,5)),0,LARGE(GK384:ID384,5))</f>
        <v>0</v>
      </c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0" customFormat="true" ht="12.75" hidden="false" customHeight="false" outlineLevel="0" collapsed="false">
      <c r="A385" s="64" t="str">
        <f aca="false">IF(B385="","",IF(B385&gt;1,"UWAGA JUŻ BYŁ",""))</f>
        <v/>
      </c>
      <c r="B385" s="65" t="str">
        <f aca="false">IF(C385="","",COUNTIF($C$8:$C$49613,C385))</f>
        <v/>
      </c>
      <c r="C385" s="65" t="str">
        <f aca="false">CONCATENATE(E385,F385,H385,G385)</f>
        <v/>
      </c>
      <c r="D385" s="65" t="str">
        <f aca="false">IF(E385="","",COUNTA($E$8:E385))</f>
        <v/>
      </c>
      <c r="E385" s="71"/>
      <c r="F385" s="74"/>
      <c r="G385" s="71"/>
      <c r="H385" s="104"/>
      <c r="I385" s="65" t="str">
        <f aca="false">IF(ISERROR(VLOOKUP(H385,KATEGORIE!$C$13:$E$50006,MATCH(KATEGORIE!$E$12,KATEGORIE!$C$12:$E$12,0),0)),"",VLOOKUP(H385,KATEGORIE!$C$13:$E$50006,MATCH(KATEGORIE!$E$12,KATEGORIE!$C$12:$E$12,0),0))</f>
        <v/>
      </c>
      <c r="J385" s="65" t="str">
        <f aca="false">IF(I385="","",COUNTIF($I$8:I385,I385))</f>
        <v/>
      </c>
      <c r="K385" s="65" t="n">
        <f aca="false">COUNT(V385:ID385)</f>
        <v>0</v>
      </c>
      <c r="L385" s="66" t="n">
        <f aca="false">IF(ISERROR(LARGE(V385:BR385,1)),0,LARGE(V385:BR385,1))+IF(ISERROR(LARGE(V385:BR385,2)),0,LARGE(V385:BR385,2))+IF(ISERROR(LARGE(V385:BR385,3)),0,LARGE(V385:BR385,3))+IF(ISERROR(LARGE(V385:BR385,4)),0,LARGE(V385:BR385,4))</f>
        <v>0</v>
      </c>
      <c r="M385" s="67" t="n">
        <f aca="false">IF(ISERROR(LARGE(BS385:DX385,1)),0,LARGE(BS385:DX385,1))+IF(ISERROR(LARGE(BS385:DX385,2)),0,LARGE(BS385:DX385,2))+IF(ISERROR(LARGE(BS385:DX385,3)),0,LARGE(BS385:DX385,3))+IF(ISERROR(LARGE(BS385:DX385,4)),0,LARGE(BS385:DX385,4))</f>
        <v>0</v>
      </c>
      <c r="N385" s="10" t="n">
        <f aca="false">IF(ISERROR(LARGE(DY385:GJ385,1)),0,LARGE(DY385:GJ385,1))+IF(ISERROR(LARGE(DY385:GJ385,2)),0,LARGE(DY385:GJ385,2))+IF(ISERROR(LARGE(DY385:GJ385,3)),0,LARGE(DY385:GJ385,3))+IF(ISERROR(LARGE(DY385:GJ385,4)),0,LARGE(DY385:GJ385,4))</f>
        <v>0</v>
      </c>
      <c r="O385" s="68" t="n">
        <f aca="false">IF(ISERROR(LARGE(GK385:ID385,1)),0,LARGE(GK385:ID385,1))+IF(ISERROR(LARGE(GK385:ID385,2)),0,LARGE(GK385:ID385,2))+IF(ISERROR(LARGE(GK385:ID385,3)),0,LARGE(GK385:ID385,3))+IF(ISERROR(LARGE(GK385:ID385,4)),0,LARGE(GK385:ID385,4))</f>
        <v>0</v>
      </c>
      <c r="P385" s="69" t="n">
        <f aca="false">IF(ISERROR(LARGE(V385:ID385,1)),0,LARGE(V385:ID385,1))+IF(ISERROR(LARGE(V385:ID385,2)),0,LARGE(V385:ID385,2))+IF(ISERROR(LARGE(V385:ID385,3)),0,LARGE(V385:ID385,3))+IF(ISERROR(LARGE(V385:ID385,4)),0,LARGE(V385:ID385,4))+IF(ISERROR(LARGE(V385:ID385,5)),0,LARGE(V385:ID385,5))+IF(ISERROR(LARGE(V385:ID385,6)),0,LARGE(V385:ID385,6))+IF(ISERROR(LARGE(V385:ID385,7)),0,LARGE(V385:ID385,7))+IF(ISERROR(LARGE(V385:ID385,8)),0,LARGE(V385:ID385,8))+IF(ISERROR(LARGE(V385:ID385,9)),0,LARGE(V385:ID385,9))+IF(ISERROR(LARGE(V385:ID385,10)),0,LARGE(V385:ID385,10))+IF(ISERROR(LARGE(V385:ID385,11)),0,LARGE(V385:ID385,11))+IF(ISERROR(LARGE(V385:ID385,12)),0,LARGE(V385:ID385,12))</f>
        <v>0</v>
      </c>
      <c r="Q385" s="70" t="n">
        <f aca="false">COUNT(V385:ID385)</f>
        <v>0</v>
      </c>
      <c r="R385" s="70" t="n">
        <f aca="false">IF(ISERROR(LARGE(V385:BR385,5)),0,LARGE(V385:BR385,5))</f>
        <v>0</v>
      </c>
      <c r="S385" s="70" t="n">
        <f aca="false">IF(ISERROR(LARGE(BS385:DX385,5)),0,LARGE(BS385:DX385,5))</f>
        <v>0</v>
      </c>
      <c r="T385" s="70" t="n">
        <f aca="false">IF(ISERROR(LARGE(DY385:GJ385,5)),0,LARGE(DY385:GJ385,5))</f>
        <v>0</v>
      </c>
      <c r="U385" s="70" t="n">
        <f aca="false">IF(ISERROR(LARGE(GK385:ID385,5)),0,LARGE(GK385:ID385,5))</f>
        <v>0</v>
      </c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0" customFormat="true" ht="12.75" hidden="false" customHeight="false" outlineLevel="0" collapsed="false">
      <c r="A386" s="64" t="str">
        <f aca="false">IF(B386="","",IF(B386&gt;1,"UWAGA JUŻ BYŁ",""))</f>
        <v/>
      </c>
      <c r="B386" s="65" t="str">
        <f aca="false">IF(C386="","",COUNTIF($C$8:$C$49613,C386))</f>
        <v/>
      </c>
      <c r="C386" s="65" t="str">
        <f aca="false">CONCATENATE(E386,F386,H386,G386)</f>
        <v/>
      </c>
      <c r="D386" s="65" t="str">
        <f aca="false">IF(E386="","",COUNTA($E$8:E386))</f>
        <v/>
      </c>
      <c r="E386" s="74"/>
      <c r="F386" s="74"/>
      <c r="G386" s="74"/>
      <c r="H386" s="105"/>
      <c r="I386" s="65" t="str">
        <f aca="false">IF(ISERROR(VLOOKUP(H386,KATEGORIE!$C$13:$E$50006,MATCH(KATEGORIE!$E$12,KATEGORIE!$C$12:$E$12,0),0)),"",VLOOKUP(H386,KATEGORIE!$C$13:$E$50006,MATCH(KATEGORIE!$E$12,KATEGORIE!$C$12:$E$12,0),0))</f>
        <v/>
      </c>
      <c r="J386" s="65" t="str">
        <f aca="false">IF(I386="","",COUNTIF($I$8:I386,I386))</f>
        <v/>
      </c>
      <c r="K386" s="65" t="n">
        <f aca="false">COUNT(V386:ID386)</f>
        <v>0</v>
      </c>
      <c r="L386" s="66" t="n">
        <f aca="false">IF(ISERROR(LARGE(V386:BR386,1)),0,LARGE(V386:BR386,1))+IF(ISERROR(LARGE(V386:BR386,2)),0,LARGE(V386:BR386,2))+IF(ISERROR(LARGE(V386:BR386,3)),0,LARGE(V386:BR386,3))+IF(ISERROR(LARGE(V386:BR386,4)),0,LARGE(V386:BR386,4))</f>
        <v>0</v>
      </c>
      <c r="M386" s="67" t="n">
        <f aca="false">IF(ISERROR(LARGE(BS386:DX386,1)),0,LARGE(BS386:DX386,1))+IF(ISERROR(LARGE(BS386:DX386,2)),0,LARGE(BS386:DX386,2))+IF(ISERROR(LARGE(BS386:DX386,3)),0,LARGE(BS386:DX386,3))+IF(ISERROR(LARGE(BS386:DX386,4)),0,LARGE(BS386:DX386,4))</f>
        <v>0</v>
      </c>
      <c r="N386" s="10" t="n">
        <f aca="false">IF(ISERROR(LARGE(DY386:GJ386,1)),0,LARGE(DY386:GJ386,1))+IF(ISERROR(LARGE(DY386:GJ386,2)),0,LARGE(DY386:GJ386,2))+IF(ISERROR(LARGE(DY386:GJ386,3)),0,LARGE(DY386:GJ386,3))+IF(ISERROR(LARGE(DY386:GJ386,4)),0,LARGE(DY386:GJ386,4))</f>
        <v>0</v>
      </c>
      <c r="O386" s="68" t="n">
        <f aca="false">IF(ISERROR(LARGE(GK386:ID386,1)),0,LARGE(GK386:ID386,1))+IF(ISERROR(LARGE(GK386:ID386,2)),0,LARGE(GK386:ID386,2))+IF(ISERROR(LARGE(GK386:ID386,3)),0,LARGE(GK386:ID386,3))+IF(ISERROR(LARGE(GK386:ID386,4)),0,LARGE(GK386:ID386,4))</f>
        <v>0</v>
      </c>
      <c r="P386" s="69" t="n">
        <f aca="false">IF(ISERROR(LARGE(V386:ID386,1)),0,LARGE(V386:ID386,1))+IF(ISERROR(LARGE(V386:ID386,2)),0,LARGE(V386:ID386,2))+IF(ISERROR(LARGE(V386:ID386,3)),0,LARGE(V386:ID386,3))+IF(ISERROR(LARGE(V386:ID386,4)),0,LARGE(V386:ID386,4))+IF(ISERROR(LARGE(V386:ID386,5)),0,LARGE(V386:ID386,5))+IF(ISERROR(LARGE(V386:ID386,6)),0,LARGE(V386:ID386,6))+IF(ISERROR(LARGE(V386:ID386,7)),0,LARGE(V386:ID386,7))+IF(ISERROR(LARGE(V386:ID386,8)),0,LARGE(V386:ID386,8))+IF(ISERROR(LARGE(V386:ID386,9)),0,LARGE(V386:ID386,9))+IF(ISERROR(LARGE(V386:ID386,10)),0,LARGE(V386:ID386,10))+IF(ISERROR(LARGE(V386:ID386,11)),0,LARGE(V386:ID386,11))+IF(ISERROR(LARGE(V386:ID386,12)),0,LARGE(V386:ID386,12))</f>
        <v>0</v>
      </c>
      <c r="Q386" s="70" t="n">
        <f aca="false">COUNT(V386:ID386)</f>
        <v>0</v>
      </c>
      <c r="R386" s="70" t="n">
        <f aca="false">IF(ISERROR(LARGE(V386:BR386,5)),0,LARGE(V386:BR386,5))</f>
        <v>0</v>
      </c>
      <c r="S386" s="70" t="n">
        <f aca="false">IF(ISERROR(LARGE(BS386:DX386,5)),0,LARGE(BS386:DX386,5))</f>
        <v>0</v>
      </c>
      <c r="T386" s="70" t="n">
        <f aca="false">IF(ISERROR(LARGE(DY386:GJ386,5)),0,LARGE(DY386:GJ386,5))</f>
        <v>0</v>
      </c>
      <c r="U386" s="70" t="n">
        <f aca="false">IF(ISERROR(LARGE(GK386:ID386,5)),0,LARGE(GK386:ID386,5))</f>
        <v>0</v>
      </c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0" customFormat="true" ht="12.75" hidden="false" customHeight="false" outlineLevel="0" collapsed="false">
      <c r="A387" s="64" t="str">
        <f aca="false">IF(B387="","",IF(B387&gt;1,"UWAGA JUŻ BYŁ",""))</f>
        <v/>
      </c>
      <c r="B387" s="65" t="str">
        <f aca="false">IF(C387="","",COUNTIF($C$8:$C$49613,C387))</f>
        <v/>
      </c>
      <c r="C387" s="65" t="str">
        <f aca="false">CONCATENATE(E387,F387,H387,G387)</f>
        <v/>
      </c>
      <c r="D387" s="65" t="str">
        <f aca="false">IF(E387="","",COUNTA($E$8:E387))</f>
        <v/>
      </c>
      <c r="E387" s="71"/>
      <c r="F387" s="71"/>
      <c r="G387" s="71"/>
      <c r="H387" s="104"/>
      <c r="I387" s="65" t="str">
        <f aca="false">IF(ISERROR(VLOOKUP(H387,KATEGORIE!$C$13:$E$50006,MATCH(KATEGORIE!$E$12,KATEGORIE!$C$12:$E$12,0),0)),"",VLOOKUP(H387,KATEGORIE!$C$13:$E$50006,MATCH(KATEGORIE!$E$12,KATEGORIE!$C$12:$E$12,0),0))</f>
        <v/>
      </c>
      <c r="J387" s="65" t="str">
        <f aca="false">IF(I387="","",COUNTIF($I$8:I387,I387))</f>
        <v/>
      </c>
      <c r="K387" s="65" t="n">
        <f aca="false">COUNT(V387:ID387)</f>
        <v>0</v>
      </c>
      <c r="L387" s="66" t="n">
        <f aca="false">IF(ISERROR(LARGE(V387:BR387,1)),0,LARGE(V387:BR387,1))+IF(ISERROR(LARGE(V387:BR387,2)),0,LARGE(V387:BR387,2))+IF(ISERROR(LARGE(V387:BR387,3)),0,LARGE(V387:BR387,3))+IF(ISERROR(LARGE(V387:BR387,4)),0,LARGE(V387:BR387,4))</f>
        <v>0</v>
      </c>
      <c r="M387" s="67" t="n">
        <f aca="false">IF(ISERROR(LARGE(BS387:DX387,1)),0,LARGE(BS387:DX387,1))+IF(ISERROR(LARGE(BS387:DX387,2)),0,LARGE(BS387:DX387,2))+IF(ISERROR(LARGE(BS387:DX387,3)),0,LARGE(BS387:DX387,3))+IF(ISERROR(LARGE(BS387:DX387,4)),0,LARGE(BS387:DX387,4))</f>
        <v>0</v>
      </c>
      <c r="N387" s="10" t="n">
        <f aca="false">IF(ISERROR(LARGE(DY387:GJ387,1)),0,LARGE(DY387:GJ387,1))+IF(ISERROR(LARGE(DY387:GJ387,2)),0,LARGE(DY387:GJ387,2))+IF(ISERROR(LARGE(DY387:GJ387,3)),0,LARGE(DY387:GJ387,3))+IF(ISERROR(LARGE(DY387:GJ387,4)),0,LARGE(DY387:GJ387,4))</f>
        <v>0</v>
      </c>
      <c r="O387" s="68" t="n">
        <f aca="false">IF(ISERROR(LARGE(GK387:ID387,1)),0,LARGE(GK387:ID387,1))+IF(ISERROR(LARGE(GK387:ID387,2)),0,LARGE(GK387:ID387,2))+IF(ISERROR(LARGE(GK387:ID387,3)),0,LARGE(GK387:ID387,3))+IF(ISERROR(LARGE(GK387:ID387,4)),0,LARGE(GK387:ID387,4))</f>
        <v>0</v>
      </c>
      <c r="P387" s="69" t="n">
        <f aca="false">IF(ISERROR(LARGE(V387:ID387,1)),0,LARGE(V387:ID387,1))+IF(ISERROR(LARGE(V387:ID387,2)),0,LARGE(V387:ID387,2))+IF(ISERROR(LARGE(V387:ID387,3)),0,LARGE(V387:ID387,3))+IF(ISERROR(LARGE(V387:ID387,4)),0,LARGE(V387:ID387,4))+IF(ISERROR(LARGE(V387:ID387,5)),0,LARGE(V387:ID387,5))+IF(ISERROR(LARGE(V387:ID387,6)),0,LARGE(V387:ID387,6))+IF(ISERROR(LARGE(V387:ID387,7)),0,LARGE(V387:ID387,7))+IF(ISERROR(LARGE(V387:ID387,8)),0,LARGE(V387:ID387,8))+IF(ISERROR(LARGE(V387:ID387,9)),0,LARGE(V387:ID387,9))+IF(ISERROR(LARGE(V387:ID387,10)),0,LARGE(V387:ID387,10))+IF(ISERROR(LARGE(V387:ID387,11)),0,LARGE(V387:ID387,11))+IF(ISERROR(LARGE(V387:ID387,12)),0,LARGE(V387:ID387,12))</f>
        <v>0</v>
      </c>
      <c r="Q387" s="70" t="n">
        <f aca="false">COUNT(V387:ID387)</f>
        <v>0</v>
      </c>
      <c r="R387" s="70" t="n">
        <f aca="false">IF(ISERROR(LARGE(V387:BR387,5)),0,LARGE(V387:BR387,5))</f>
        <v>0</v>
      </c>
      <c r="S387" s="70" t="n">
        <f aca="false">IF(ISERROR(LARGE(BS387:DX387,5)),0,LARGE(BS387:DX387,5))</f>
        <v>0</v>
      </c>
      <c r="T387" s="70" t="n">
        <f aca="false">IF(ISERROR(LARGE(DY387:GJ387,5)),0,LARGE(DY387:GJ387,5))</f>
        <v>0</v>
      </c>
      <c r="U387" s="70" t="n">
        <f aca="false">IF(ISERROR(LARGE(GK387:ID387,5)),0,LARGE(GK387:ID387,5))</f>
        <v>0</v>
      </c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0" customFormat="true" ht="12.75" hidden="false" customHeight="false" outlineLevel="0" collapsed="false">
      <c r="A388" s="64" t="str">
        <f aca="false">IF(B388="","",IF(B388&gt;1,"UWAGA JUŻ BYŁ",""))</f>
        <v/>
      </c>
      <c r="B388" s="65" t="str">
        <f aca="false">IF(C388="","",COUNTIF($C$8:$C$49613,C388))</f>
        <v/>
      </c>
      <c r="C388" s="65" t="str">
        <f aca="false">CONCATENATE(E388,F388,H388,G388)</f>
        <v/>
      </c>
      <c r="D388" s="65" t="str">
        <f aca="false">IF(E388="","",COUNTA($E$8:E388))</f>
        <v/>
      </c>
      <c r="E388" s="74"/>
      <c r="F388" s="74"/>
      <c r="G388" s="74"/>
      <c r="H388" s="105"/>
      <c r="I388" s="65" t="str">
        <f aca="false">IF(ISERROR(VLOOKUP(H388,KATEGORIE!$C$13:$E$50006,MATCH(KATEGORIE!$E$12,KATEGORIE!$C$12:$E$12,0),0)),"",VLOOKUP(H388,KATEGORIE!$C$13:$E$50006,MATCH(KATEGORIE!$E$12,KATEGORIE!$C$12:$E$12,0),0))</f>
        <v/>
      </c>
      <c r="J388" s="65" t="str">
        <f aca="false">IF(I388="","",COUNTIF($I$8:I388,I388))</f>
        <v/>
      </c>
      <c r="K388" s="65" t="n">
        <f aca="false">COUNT(V388:ID388)</f>
        <v>0</v>
      </c>
      <c r="L388" s="66" t="n">
        <f aca="false">IF(ISERROR(LARGE(V388:BR388,1)),0,LARGE(V388:BR388,1))+IF(ISERROR(LARGE(V388:BR388,2)),0,LARGE(V388:BR388,2))+IF(ISERROR(LARGE(V388:BR388,3)),0,LARGE(V388:BR388,3))+IF(ISERROR(LARGE(V388:BR388,4)),0,LARGE(V388:BR388,4))</f>
        <v>0</v>
      </c>
      <c r="M388" s="67" t="n">
        <f aca="false">IF(ISERROR(LARGE(BS388:DX388,1)),0,LARGE(BS388:DX388,1))+IF(ISERROR(LARGE(BS388:DX388,2)),0,LARGE(BS388:DX388,2))+IF(ISERROR(LARGE(BS388:DX388,3)),0,LARGE(BS388:DX388,3))+IF(ISERROR(LARGE(BS388:DX388,4)),0,LARGE(BS388:DX388,4))</f>
        <v>0</v>
      </c>
      <c r="N388" s="10" t="n">
        <f aca="false">IF(ISERROR(LARGE(DY388:GJ388,1)),0,LARGE(DY388:GJ388,1))+IF(ISERROR(LARGE(DY388:GJ388,2)),0,LARGE(DY388:GJ388,2))+IF(ISERROR(LARGE(DY388:GJ388,3)),0,LARGE(DY388:GJ388,3))+IF(ISERROR(LARGE(DY388:GJ388,4)),0,LARGE(DY388:GJ388,4))</f>
        <v>0</v>
      </c>
      <c r="O388" s="68" t="n">
        <f aca="false">IF(ISERROR(LARGE(GK388:ID388,1)),0,LARGE(GK388:ID388,1))+IF(ISERROR(LARGE(GK388:ID388,2)),0,LARGE(GK388:ID388,2))+IF(ISERROR(LARGE(GK388:ID388,3)),0,LARGE(GK388:ID388,3))+IF(ISERROR(LARGE(GK388:ID388,4)),0,LARGE(GK388:ID388,4))</f>
        <v>0</v>
      </c>
      <c r="P388" s="69" t="n">
        <f aca="false">IF(ISERROR(LARGE(V388:ID388,1)),0,LARGE(V388:ID388,1))+IF(ISERROR(LARGE(V388:ID388,2)),0,LARGE(V388:ID388,2))+IF(ISERROR(LARGE(V388:ID388,3)),0,LARGE(V388:ID388,3))+IF(ISERROR(LARGE(V388:ID388,4)),0,LARGE(V388:ID388,4))+IF(ISERROR(LARGE(V388:ID388,5)),0,LARGE(V388:ID388,5))+IF(ISERROR(LARGE(V388:ID388,6)),0,LARGE(V388:ID388,6))+IF(ISERROR(LARGE(V388:ID388,7)),0,LARGE(V388:ID388,7))+IF(ISERROR(LARGE(V388:ID388,8)),0,LARGE(V388:ID388,8))+IF(ISERROR(LARGE(V388:ID388,9)),0,LARGE(V388:ID388,9))+IF(ISERROR(LARGE(V388:ID388,10)),0,LARGE(V388:ID388,10))+IF(ISERROR(LARGE(V388:ID388,11)),0,LARGE(V388:ID388,11))+IF(ISERROR(LARGE(V388:ID388,12)),0,LARGE(V388:ID388,12))</f>
        <v>0</v>
      </c>
      <c r="Q388" s="70" t="n">
        <f aca="false">COUNT(V388:ID388)</f>
        <v>0</v>
      </c>
      <c r="R388" s="70" t="n">
        <f aca="false">IF(ISERROR(LARGE(V388:BR388,5)),0,LARGE(V388:BR388,5))</f>
        <v>0</v>
      </c>
      <c r="S388" s="70" t="n">
        <f aca="false">IF(ISERROR(LARGE(BS388:DX388,5)),0,LARGE(BS388:DX388,5))</f>
        <v>0</v>
      </c>
      <c r="T388" s="70" t="n">
        <f aca="false">IF(ISERROR(LARGE(DY388:GJ388,5)),0,LARGE(DY388:GJ388,5))</f>
        <v>0</v>
      </c>
      <c r="U388" s="70" t="n">
        <f aca="false">IF(ISERROR(LARGE(GK388:ID388,5)),0,LARGE(GK388:ID388,5))</f>
        <v>0</v>
      </c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0" customFormat="true" ht="12.75" hidden="false" customHeight="false" outlineLevel="0" collapsed="false">
      <c r="A389" s="64" t="str">
        <f aca="false">IF(B389="","",IF(B389&gt;1,"UWAGA JUŻ BYŁ",""))</f>
        <v/>
      </c>
      <c r="B389" s="65" t="str">
        <f aca="false">IF(C389="","",COUNTIF($C$8:$C$49613,C389))</f>
        <v/>
      </c>
      <c r="C389" s="65" t="str">
        <f aca="false">CONCATENATE(E389,F389,H389,G389)</f>
        <v/>
      </c>
      <c r="D389" s="65" t="str">
        <f aca="false">IF(E389="","",COUNTA($E$8:E389))</f>
        <v/>
      </c>
      <c r="E389" s="81"/>
      <c r="F389" s="74"/>
      <c r="G389" s="74"/>
      <c r="H389" s="105"/>
      <c r="I389" s="65" t="str">
        <f aca="false">IF(ISERROR(VLOOKUP(H389,KATEGORIE!$C$13:$E$50006,MATCH(KATEGORIE!$E$12,KATEGORIE!$C$12:$E$12,0),0)),"",VLOOKUP(H389,KATEGORIE!$C$13:$E$50006,MATCH(KATEGORIE!$E$12,KATEGORIE!$C$12:$E$12,0),0))</f>
        <v/>
      </c>
      <c r="J389" s="65" t="str">
        <f aca="false">IF(I389="","",COUNTIF($I$8:I389,I389))</f>
        <v/>
      </c>
      <c r="K389" s="65" t="n">
        <f aca="false">COUNT(V389:ID389)</f>
        <v>0</v>
      </c>
      <c r="L389" s="66" t="n">
        <f aca="false">IF(ISERROR(LARGE(V389:BR389,1)),0,LARGE(V389:BR389,1))+IF(ISERROR(LARGE(V389:BR389,2)),0,LARGE(V389:BR389,2))+IF(ISERROR(LARGE(V389:BR389,3)),0,LARGE(V389:BR389,3))+IF(ISERROR(LARGE(V389:BR389,4)),0,LARGE(V389:BR389,4))</f>
        <v>0</v>
      </c>
      <c r="M389" s="67" t="n">
        <f aca="false">IF(ISERROR(LARGE(BS389:DX389,1)),0,LARGE(BS389:DX389,1))+IF(ISERROR(LARGE(BS389:DX389,2)),0,LARGE(BS389:DX389,2))+IF(ISERROR(LARGE(BS389:DX389,3)),0,LARGE(BS389:DX389,3))+IF(ISERROR(LARGE(BS389:DX389,4)),0,LARGE(BS389:DX389,4))</f>
        <v>0</v>
      </c>
      <c r="N389" s="10" t="n">
        <f aca="false">IF(ISERROR(LARGE(DY389:GJ389,1)),0,LARGE(DY389:GJ389,1))+IF(ISERROR(LARGE(DY389:GJ389,2)),0,LARGE(DY389:GJ389,2))+IF(ISERROR(LARGE(DY389:GJ389,3)),0,LARGE(DY389:GJ389,3))+IF(ISERROR(LARGE(DY389:GJ389,4)),0,LARGE(DY389:GJ389,4))</f>
        <v>0</v>
      </c>
      <c r="O389" s="68" t="n">
        <f aca="false">IF(ISERROR(LARGE(GK389:ID389,1)),0,LARGE(GK389:ID389,1))+IF(ISERROR(LARGE(GK389:ID389,2)),0,LARGE(GK389:ID389,2))+IF(ISERROR(LARGE(GK389:ID389,3)),0,LARGE(GK389:ID389,3))+IF(ISERROR(LARGE(GK389:ID389,4)),0,LARGE(GK389:ID389,4))</f>
        <v>0</v>
      </c>
      <c r="P389" s="69" t="n">
        <f aca="false">IF(ISERROR(LARGE(V389:ID389,1)),0,LARGE(V389:ID389,1))+IF(ISERROR(LARGE(V389:ID389,2)),0,LARGE(V389:ID389,2))+IF(ISERROR(LARGE(V389:ID389,3)),0,LARGE(V389:ID389,3))+IF(ISERROR(LARGE(V389:ID389,4)),0,LARGE(V389:ID389,4))+IF(ISERROR(LARGE(V389:ID389,5)),0,LARGE(V389:ID389,5))+IF(ISERROR(LARGE(V389:ID389,6)),0,LARGE(V389:ID389,6))+IF(ISERROR(LARGE(V389:ID389,7)),0,LARGE(V389:ID389,7))+IF(ISERROR(LARGE(V389:ID389,8)),0,LARGE(V389:ID389,8))+IF(ISERROR(LARGE(V389:ID389,9)),0,LARGE(V389:ID389,9))+IF(ISERROR(LARGE(V389:ID389,10)),0,LARGE(V389:ID389,10))+IF(ISERROR(LARGE(V389:ID389,11)),0,LARGE(V389:ID389,11))+IF(ISERROR(LARGE(V389:ID389,12)),0,LARGE(V389:ID389,12))</f>
        <v>0</v>
      </c>
      <c r="Q389" s="70" t="n">
        <f aca="false">COUNT(V389:ID389)</f>
        <v>0</v>
      </c>
      <c r="R389" s="70" t="n">
        <f aca="false">IF(ISERROR(LARGE(V389:BR389,5)),0,LARGE(V389:BR389,5))</f>
        <v>0</v>
      </c>
      <c r="S389" s="70" t="n">
        <f aca="false">IF(ISERROR(LARGE(BS389:DX389,5)),0,LARGE(BS389:DX389,5))</f>
        <v>0</v>
      </c>
      <c r="T389" s="70" t="n">
        <f aca="false">IF(ISERROR(LARGE(DY389:GJ389,5)),0,LARGE(DY389:GJ389,5))</f>
        <v>0</v>
      </c>
      <c r="U389" s="70" t="n">
        <f aca="false">IF(ISERROR(LARGE(GK389:ID389,5)),0,LARGE(GK389:ID389,5))</f>
        <v>0</v>
      </c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0" customFormat="true" ht="12.75" hidden="false" customHeight="false" outlineLevel="0" collapsed="false">
      <c r="A390" s="64" t="str">
        <f aca="false">IF(B390="","",IF(B390&gt;1,"UWAGA JUŻ BYŁ",""))</f>
        <v/>
      </c>
      <c r="B390" s="65" t="str">
        <f aca="false">IF(C390="","",COUNTIF($C$8:$C$49613,C390))</f>
        <v/>
      </c>
      <c r="C390" s="65" t="str">
        <f aca="false">CONCATENATE(E390,F390,H390,G390)</f>
        <v/>
      </c>
      <c r="D390" s="65" t="str">
        <f aca="false">IF(E390="","",COUNTA($E$8:E390))</f>
        <v/>
      </c>
      <c r="E390" s="74"/>
      <c r="F390" s="74"/>
      <c r="G390" s="79"/>
      <c r="H390" s="105"/>
      <c r="I390" s="65" t="str">
        <f aca="false">IF(ISERROR(VLOOKUP(H390,KATEGORIE!$C$13:$E$50006,MATCH(KATEGORIE!$E$12,KATEGORIE!$C$12:$E$12,0),0)),"",VLOOKUP(H390,KATEGORIE!$C$13:$E$50006,MATCH(KATEGORIE!$E$12,KATEGORIE!$C$12:$E$12,0),0))</f>
        <v/>
      </c>
      <c r="J390" s="65" t="str">
        <f aca="false">IF(I390="","",COUNTIF($I$8:I390,I390))</f>
        <v/>
      </c>
      <c r="K390" s="65" t="n">
        <f aca="false">COUNT(V390:ID390)</f>
        <v>0</v>
      </c>
      <c r="L390" s="66" t="n">
        <f aca="false">IF(ISERROR(LARGE(V390:BR390,1)),0,LARGE(V390:BR390,1))+IF(ISERROR(LARGE(V390:BR390,2)),0,LARGE(V390:BR390,2))+IF(ISERROR(LARGE(V390:BR390,3)),0,LARGE(V390:BR390,3))+IF(ISERROR(LARGE(V390:BR390,4)),0,LARGE(V390:BR390,4))</f>
        <v>0</v>
      </c>
      <c r="M390" s="67" t="n">
        <f aca="false">IF(ISERROR(LARGE(BS390:DX390,1)),0,LARGE(BS390:DX390,1))+IF(ISERROR(LARGE(BS390:DX390,2)),0,LARGE(BS390:DX390,2))+IF(ISERROR(LARGE(BS390:DX390,3)),0,LARGE(BS390:DX390,3))+IF(ISERROR(LARGE(BS390:DX390,4)),0,LARGE(BS390:DX390,4))</f>
        <v>0</v>
      </c>
      <c r="N390" s="10" t="n">
        <f aca="false">IF(ISERROR(LARGE(DY390:GJ390,1)),0,LARGE(DY390:GJ390,1))+IF(ISERROR(LARGE(DY390:GJ390,2)),0,LARGE(DY390:GJ390,2))+IF(ISERROR(LARGE(DY390:GJ390,3)),0,LARGE(DY390:GJ390,3))+IF(ISERROR(LARGE(DY390:GJ390,4)),0,LARGE(DY390:GJ390,4))</f>
        <v>0</v>
      </c>
      <c r="O390" s="68" t="n">
        <f aca="false">IF(ISERROR(LARGE(GK390:ID390,1)),0,LARGE(GK390:ID390,1))+IF(ISERROR(LARGE(GK390:ID390,2)),0,LARGE(GK390:ID390,2))+IF(ISERROR(LARGE(GK390:ID390,3)),0,LARGE(GK390:ID390,3))+IF(ISERROR(LARGE(GK390:ID390,4)),0,LARGE(GK390:ID390,4))</f>
        <v>0</v>
      </c>
      <c r="P390" s="69" t="n">
        <f aca="false">IF(ISERROR(LARGE(V390:ID390,1)),0,LARGE(V390:ID390,1))+IF(ISERROR(LARGE(V390:ID390,2)),0,LARGE(V390:ID390,2))+IF(ISERROR(LARGE(V390:ID390,3)),0,LARGE(V390:ID390,3))+IF(ISERROR(LARGE(V390:ID390,4)),0,LARGE(V390:ID390,4))+IF(ISERROR(LARGE(V390:ID390,5)),0,LARGE(V390:ID390,5))+IF(ISERROR(LARGE(V390:ID390,6)),0,LARGE(V390:ID390,6))+IF(ISERROR(LARGE(V390:ID390,7)),0,LARGE(V390:ID390,7))+IF(ISERROR(LARGE(V390:ID390,8)),0,LARGE(V390:ID390,8))+IF(ISERROR(LARGE(V390:ID390,9)),0,LARGE(V390:ID390,9))+IF(ISERROR(LARGE(V390:ID390,10)),0,LARGE(V390:ID390,10))+IF(ISERROR(LARGE(V390:ID390,11)),0,LARGE(V390:ID390,11))+IF(ISERROR(LARGE(V390:ID390,12)),0,LARGE(V390:ID390,12))</f>
        <v>0</v>
      </c>
      <c r="Q390" s="70" t="n">
        <f aca="false">COUNT(V390:ID390)</f>
        <v>0</v>
      </c>
      <c r="R390" s="70" t="n">
        <f aca="false">IF(ISERROR(LARGE(V390:BR390,5)),0,LARGE(V390:BR390,5))</f>
        <v>0</v>
      </c>
      <c r="S390" s="70" t="n">
        <f aca="false">IF(ISERROR(LARGE(BS390:DX390,5)),0,LARGE(BS390:DX390,5))</f>
        <v>0</v>
      </c>
      <c r="T390" s="70" t="n">
        <f aca="false">IF(ISERROR(LARGE(DY390:GJ390,5)),0,LARGE(DY390:GJ390,5))</f>
        <v>0</v>
      </c>
      <c r="U390" s="70" t="n">
        <f aca="false">IF(ISERROR(LARGE(GK390:ID390,5)),0,LARGE(GK390:ID390,5))</f>
        <v>0</v>
      </c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0" customFormat="true" ht="12.75" hidden="false" customHeight="false" outlineLevel="0" collapsed="false">
      <c r="A391" s="64" t="str">
        <f aca="false">IF(B391="","",IF(B391&gt;1,"UWAGA JUŻ BYŁ",""))</f>
        <v/>
      </c>
      <c r="B391" s="65" t="str">
        <f aca="false">IF(C391="","",COUNTIF($C$8:$C$49613,C391))</f>
        <v/>
      </c>
      <c r="C391" s="65" t="str">
        <f aca="false">CONCATENATE(E391,F391,H391,G391)</f>
        <v/>
      </c>
      <c r="D391" s="65" t="str">
        <f aca="false">IF(E391="","",COUNTA($E$8:E391))</f>
        <v/>
      </c>
      <c r="E391" s="81"/>
      <c r="F391" s="79"/>
      <c r="G391" s="79"/>
      <c r="H391" s="105"/>
      <c r="I391" s="65" t="str">
        <f aca="false">IF(ISERROR(VLOOKUP(H391,KATEGORIE!$C$13:$E$50006,MATCH(KATEGORIE!$E$12,KATEGORIE!$C$12:$E$12,0),0)),"",VLOOKUP(H391,KATEGORIE!$C$13:$E$50006,MATCH(KATEGORIE!$E$12,KATEGORIE!$C$12:$E$12,0),0))</f>
        <v/>
      </c>
      <c r="J391" s="65" t="str">
        <f aca="false">IF(I391="","",COUNTIF($I$8:I391,I391))</f>
        <v/>
      </c>
      <c r="K391" s="65" t="n">
        <f aca="false">COUNT(V391:ID391)</f>
        <v>0</v>
      </c>
      <c r="L391" s="66" t="n">
        <f aca="false">IF(ISERROR(LARGE(V391:BR391,1)),0,LARGE(V391:BR391,1))+IF(ISERROR(LARGE(V391:BR391,2)),0,LARGE(V391:BR391,2))+IF(ISERROR(LARGE(V391:BR391,3)),0,LARGE(V391:BR391,3))+IF(ISERROR(LARGE(V391:BR391,4)),0,LARGE(V391:BR391,4))</f>
        <v>0</v>
      </c>
      <c r="M391" s="67" t="n">
        <f aca="false">IF(ISERROR(LARGE(BS391:DX391,1)),0,LARGE(BS391:DX391,1))+IF(ISERROR(LARGE(BS391:DX391,2)),0,LARGE(BS391:DX391,2))+IF(ISERROR(LARGE(BS391:DX391,3)),0,LARGE(BS391:DX391,3))+IF(ISERROR(LARGE(BS391:DX391,4)),0,LARGE(BS391:DX391,4))</f>
        <v>0</v>
      </c>
      <c r="N391" s="10" t="n">
        <f aca="false">IF(ISERROR(LARGE(DY391:GJ391,1)),0,LARGE(DY391:GJ391,1))+IF(ISERROR(LARGE(DY391:GJ391,2)),0,LARGE(DY391:GJ391,2))+IF(ISERROR(LARGE(DY391:GJ391,3)),0,LARGE(DY391:GJ391,3))+IF(ISERROR(LARGE(DY391:GJ391,4)),0,LARGE(DY391:GJ391,4))</f>
        <v>0</v>
      </c>
      <c r="O391" s="68" t="n">
        <f aca="false">IF(ISERROR(LARGE(GK391:ID391,1)),0,LARGE(GK391:ID391,1))+IF(ISERROR(LARGE(GK391:ID391,2)),0,LARGE(GK391:ID391,2))+IF(ISERROR(LARGE(GK391:ID391,3)),0,LARGE(GK391:ID391,3))+IF(ISERROR(LARGE(GK391:ID391,4)),0,LARGE(GK391:ID391,4))</f>
        <v>0</v>
      </c>
      <c r="P391" s="69" t="n">
        <f aca="false">IF(ISERROR(LARGE(V391:ID391,1)),0,LARGE(V391:ID391,1))+IF(ISERROR(LARGE(V391:ID391,2)),0,LARGE(V391:ID391,2))+IF(ISERROR(LARGE(V391:ID391,3)),0,LARGE(V391:ID391,3))+IF(ISERROR(LARGE(V391:ID391,4)),0,LARGE(V391:ID391,4))+IF(ISERROR(LARGE(V391:ID391,5)),0,LARGE(V391:ID391,5))+IF(ISERROR(LARGE(V391:ID391,6)),0,LARGE(V391:ID391,6))+IF(ISERROR(LARGE(V391:ID391,7)),0,LARGE(V391:ID391,7))+IF(ISERROR(LARGE(V391:ID391,8)),0,LARGE(V391:ID391,8))+IF(ISERROR(LARGE(V391:ID391,9)),0,LARGE(V391:ID391,9))+IF(ISERROR(LARGE(V391:ID391,10)),0,LARGE(V391:ID391,10))+IF(ISERROR(LARGE(V391:ID391,11)),0,LARGE(V391:ID391,11))+IF(ISERROR(LARGE(V391:ID391,12)),0,LARGE(V391:ID391,12))</f>
        <v>0</v>
      </c>
      <c r="Q391" s="70" t="n">
        <f aca="false">COUNT(V391:ID391)</f>
        <v>0</v>
      </c>
      <c r="R391" s="70" t="n">
        <f aca="false">IF(ISERROR(LARGE(V391:BR391,5)),0,LARGE(V391:BR391,5))</f>
        <v>0</v>
      </c>
      <c r="S391" s="70" t="n">
        <f aca="false">IF(ISERROR(LARGE(BS391:DX391,5)),0,LARGE(BS391:DX391,5))</f>
        <v>0</v>
      </c>
      <c r="T391" s="70" t="n">
        <f aca="false">IF(ISERROR(LARGE(DY391:GJ391,5)),0,LARGE(DY391:GJ391,5))</f>
        <v>0</v>
      </c>
      <c r="U391" s="70" t="n">
        <f aca="false">IF(ISERROR(LARGE(GK391:ID391,5)),0,LARGE(GK391:ID391,5))</f>
        <v>0</v>
      </c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0" customFormat="true" ht="12.75" hidden="false" customHeight="false" outlineLevel="0" collapsed="false">
      <c r="A392" s="64" t="str">
        <f aca="false">IF(B392="","",IF(B392&gt;1,"UWAGA JUŻ BYŁ",""))</f>
        <v/>
      </c>
      <c r="B392" s="65" t="str">
        <f aca="false">IF(C392="","",COUNTIF($C$8:$C$49613,C392))</f>
        <v/>
      </c>
      <c r="C392" s="65" t="str">
        <f aca="false">CONCATENATE(E392,F392,H392,G392)</f>
        <v/>
      </c>
      <c r="D392" s="65" t="str">
        <f aca="false">IF(E392="","",COUNTA($E$8:E392))</f>
        <v/>
      </c>
      <c r="E392" s="64"/>
      <c r="F392" s="64"/>
      <c r="G392" s="64"/>
      <c r="H392" s="104"/>
      <c r="I392" s="65" t="str">
        <f aca="false">IF(ISERROR(VLOOKUP(H392,KATEGORIE!$C$13:$E$50006,MATCH(KATEGORIE!$E$12,KATEGORIE!$C$12:$E$12,0),0)),"",VLOOKUP(H392,KATEGORIE!$C$13:$E$50006,MATCH(KATEGORIE!$E$12,KATEGORIE!$C$12:$E$12,0),0))</f>
        <v/>
      </c>
      <c r="J392" s="65" t="str">
        <f aca="false">IF(I392="","",COUNTIF($I$8:I392,I392))</f>
        <v/>
      </c>
      <c r="K392" s="65" t="n">
        <f aca="false">COUNT(V392:ID392)</f>
        <v>0</v>
      </c>
      <c r="L392" s="66" t="n">
        <f aca="false">IF(ISERROR(LARGE(V392:BR392,1)),0,LARGE(V392:BR392,1))+IF(ISERROR(LARGE(V392:BR392,2)),0,LARGE(V392:BR392,2))+IF(ISERROR(LARGE(V392:BR392,3)),0,LARGE(V392:BR392,3))+IF(ISERROR(LARGE(V392:BR392,4)),0,LARGE(V392:BR392,4))</f>
        <v>0</v>
      </c>
      <c r="M392" s="67" t="n">
        <f aca="false">IF(ISERROR(LARGE(BS392:DX392,1)),0,LARGE(BS392:DX392,1))+IF(ISERROR(LARGE(BS392:DX392,2)),0,LARGE(BS392:DX392,2))+IF(ISERROR(LARGE(BS392:DX392,3)),0,LARGE(BS392:DX392,3))+IF(ISERROR(LARGE(BS392:DX392,4)),0,LARGE(BS392:DX392,4))</f>
        <v>0</v>
      </c>
      <c r="N392" s="10" t="n">
        <f aca="false">IF(ISERROR(LARGE(DY392:GJ392,1)),0,LARGE(DY392:GJ392,1))+IF(ISERROR(LARGE(DY392:GJ392,2)),0,LARGE(DY392:GJ392,2))+IF(ISERROR(LARGE(DY392:GJ392,3)),0,LARGE(DY392:GJ392,3))+IF(ISERROR(LARGE(DY392:GJ392,4)),0,LARGE(DY392:GJ392,4))</f>
        <v>0</v>
      </c>
      <c r="O392" s="68" t="n">
        <f aca="false">IF(ISERROR(LARGE(GK392:ID392,1)),0,LARGE(GK392:ID392,1))+IF(ISERROR(LARGE(GK392:ID392,2)),0,LARGE(GK392:ID392,2))+IF(ISERROR(LARGE(GK392:ID392,3)),0,LARGE(GK392:ID392,3))+IF(ISERROR(LARGE(GK392:ID392,4)),0,LARGE(GK392:ID392,4))</f>
        <v>0</v>
      </c>
      <c r="P392" s="69" t="n">
        <f aca="false">IF(ISERROR(LARGE(V392:ID392,1)),0,LARGE(V392:ID392,1))+IF(ISERROR(LARGE(V392:ID392,2)),0,LARGE(V392:ID392,2))+IF(ISERROR(LARGE(V392:ID392,3)),0,LARGE(V392:ID392,3))+IF(ISERROR(LARGE(V392:ID392,4)),0,LARGE(V392:ID392,4))+IF(ISERROR(LARGE(V392:ID392,5)),0,LARGE(V392:ID392,5))+IF(ISERROR(LARGE(V392:ID392,6)),0,LARGE(V392:ID392,6))+IF(ISERROR(LARGE(V392:ID392,7)),0,LARGE(V392:ID392,7))+IF(ISERROR(LARGE(V392:ID392,8)),0,LARGE(V392:ID392,8))+IF(ISERROR(LARGE(V392:ID392,9)),0,LARGE(V392:ID392,9))+IF(ISERROR(LARGE(V392:ID392,10)),0,LARGE(V392:ID392,10))+IF(ISERROR(LARGE(V392:ID392,11)),0,LARGE(V392:ID392,11))+IF(ISERROR(LARGE(V392:ID392,12)),0,LARGE(V392:ID392,12))</f>
        <v>0</v>
      </c>
      <c r="Q392" s="70" t="n">
        <f aca="false">COUNT(V392:ID392)</f>
        <v>0</v>
      </c>
      <c r="R392" s="70" t="n">
        <f aca="false">IF(ISERROR(LARGE(V392:BR392,5)),0,LARGE(V392:BR392,5))</f>
        <v>0</v>
      </c>
      <c r="S392" s="70" t="n">
        <f aca="false">IF(ISERROR(LARGE(BS392:DX392,5)),0,LARGE(BS392:DX392,5))</f>
        <v>0</v>
      </c>
      <c r="T392" s="70" t="n">
        <f aca="false">IF(ISERROR(LARGE(DY392:GJ392,5)),0,LARGE(DY392:GJ392,5))</f>
        <v>0</v>
      </c>
      <c r="U392" s="70" t="n">
        <f aca="false">IF(ISERROR(LARGE(GK392:ID392,5)),0,LARGE(GK392:ID392,5))</f>
        <v>0</v>
      </c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0" customFormat="true" ht="12.75" hidden="false" customHeight="false" outlineLevel="0" collapsed="false">
      <c r="A393" s="64" t="str">
        <f aca="false">IF(B393="","",IF(B393&gt;1,"UWAGA JUŻ BYŁ",""))</f>
        <v/>
      </c>
      <c r="B393" s="65" t="str">
        <f aca="false">IF(C393="","",COUNTIF($C$8:$C$49613,C393))</f>
        <v/>
      </c>
      <c r="C393" s="65" t="str">
        <f aca="false">CONCATENATE(E393,F393,H393,G393)</f>
        <v/>
      </c>
      <c r="D393" s="65" t="str">
        <f aca="false">IF(E393="","",COUNTA($E$8:E393))</f>
        <v/>
      </c>
      <c r="E393" s="92"/>
      <c r="F393" s="92"/>
      <c r="G393" s="92"/>
      <c r="H393" s="111"/>
      <c r="I393" s="65" t="str">
        <f aca="false">IF(ISERROR(VLOOKUP(H393,KATEGORIE!$C$13:$E$50006,MATCH(KATEGORIE!$E$12,KATEGORIE!$C$12:$E$12,0),0)),"",VLOOKUP(H393,KATEGORIE!$C$13:$E$50006,MATCH(KATEGORIE!$E$12,KATEGORIE!$C$12:$E$12,0),0))</f>
        <v/>
      </c>
      <c r="J393" s="65" t="str">
        <f aca="false">IF(I393="","",COUNTIF($I$8:I393,I393))</f>
        <v/>
      </c>
      <c r="K393" s="65" t="n">
        <f aca="false">COUNT(V393:ID393)</f>
        <v>0</v>
      </c>
      <c r="L393" s="66" t="n">
        <f aca="false">IF(ISERROR(LARGE(V393:BR393,1)),0,LARGE(V393:BR393,1))+IF(ISERROR(LARGE(V393:BR393,2)),0,LARGE(V393:BR393,2))+IF(ISERROR(LARGE(V393:BR393,3)),0,LARGE(V393:BR393,3))+IF(ISERROR(LARGE(V393:BR393,4)),0,LARGE(V393:BR393,4))</f>
        <v>0</v>
      </c>
      <c r="M393" s="67" t="n">
        <f aca="false">IF(ISERROR(LARGE(BS393:DX393,1)),0,LARGE(BS393:DX393,1))+IF(ISERROR(LARGE(BS393:DX393,2)),0,LARGE(BS393:DX393,2))+IF(ISERROR(LARGE(BS393:DX393,3)),0,LARGE(BS393:DX393,3))+IF(ISERROR(LARGE(BS393:DX393,4)),0,LARGE(BS393:DX393,4))</f>
        <v>0</v>
      </c>
      <c r="N393" s="10" t="n">
        <f aca="false">IF(ISERROR(LARGE(DY393:GJ393,1)),0,LARGE(DY393:GJ393,1))+IF(ISERROR(LARGE(DY393:GJ393,2)),0,LARGE(DY393:GJ393,2))+IF(ISERROR(LARGE(DY393:GJ393,3)),0,LARGE(DY393:GJ393,3))+IF(ISERROR(LARGE(DY393:GJ393,4)),0,LARGE(DY393:GJ393,4))</f>
        <v>0</v>
      </c>
      <c r="O393" s="68" t="n">
        <f aca="false">IF(ISERROR(LARGE(GK393:ID393,1)),0,LARGE(GK393:ID393,1))+IF(ISERROR(LARGE(GK393:ID393,2)),0,LARGE(GK393:ID393,2))+IF(ISERROR(LARGE(GK393:ID393,3)),0,LARGE(GK393:ID393,3))+IF(ISERROR(LARGE(GK393:ID393,4)),0,LARGE(GK393:ID393,4))</f>
        <v>0</v>
      </c>
      <c r="P393" s="69" t="n">
        <f aca="false">IF(ISERROR(LARGE(V393:ID393,1)),0,LARGE(V393:ID393,1))+IF(ISERROR(LARGE(V393:ID393,2)),0,LARGE(V393:ID393,2))+IF(ISERROR(LARGE(V393:ID393,3)),0,LARGE(V393:ID393,3))+IF(ISERROR(LARGE(V393:ID393,4)),0,LARGE(V393:ID393,4))+IF(ISERROR(LARGE(V393:ID393,5)),0,LARGE(V393:ID393,5))+IF(ISERROR(LARGE(V393:ID393,6)),0,LARGE(V393:ID393,6))+IF(ISERROR(LARGE(V393:ID393,7)),0,LARGE(V393:ID393,7))+IF(ISERROR(LARGE(V393:ID393,8)),0,LARGE(V393:ID393,8))+IF(ISERROR(LARGE(V393:ID393,9)),0,LARGE(V393:ID393,9))+IF(ISERROR(LARGE(V393:ID393,10)),0,LARGE(V393:ID393,10))+IF(ISERROR(LARGE(V393:ID393,11)),0,LARGE(V393:ID393,11))+IF(ISERROR(LARGE(V393:ID393,12)),0,LARGE(V393:ID393,12))</f>
        <v>0</v>
      </c>
      <c r="Q393" s="70" t="n">
        <f aca="false">COUNT(V393:ID393)</f>
        <v>0</v>
      </c>
      <c r="R393" s="70" t="n">
        <f aca="false">IF(ISERROR(LARGE(V393:BR393,5)),0,LARGE(V393:BR393,5))</f>
        <v>0</v>
      </c>
      <c r="S393" s="70" t="n">
        <f aca="false">IF(ISERROR(LARGE(BS393:DX393,5)),0,LARGE(BS393:DX393,5))</f>
        <v>0</v>
      </c>
      <c r="T393" s="70" t="n">
        <f aca="false">IF(ISERROR(LARGE(DY393:GJ393,5)),0,LARGE(DY393:GJ393,5))</f>
        <v>0</v>
      </c>
      <c r="U393" s="70" t="n">
        <f aca="false">IF(ISERROR(LARGE(GK393:ID393,5)),0,LARGE(GK393:ID393,5))</f>
        <v>0</v>
      </c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0" customFormat="true" ht="12.75" hidden="false" customHeight="false" outlineLevel="0" collapsed="false">
      <c r="A394" s="64" t="str">
        <f aca="false">IF(B394="","",IF(B394&gt;1,"UWAGA JUŻ BYŁ",""))</f>
        <v/>
      </c>
      <c r="B394" s="65" t="str">
        <f aca="false">IF(C394="","",COUNTIF($C$8:$C$49613,C394))</f>
        <v/>
      </c>
      <c r="C394" s="65" t="str">
        <f aca="false">CONCATENATE(E394,F394,H394,G394)</f>
        <v/>
      </c>
      <c r="D394" s="65" t="str">
        <f aca="false">IF(E394="","",COUNTA($E$8:E394))</f>
        <v/>
      </c>
      <c r="E394" s="74"/>
      <c r="F394" s="74"/>
      <c r="G394" s="74"/>
      <c r="H394" s="105"/>
      <c r="I394" s="65" t="str">
        <f aca="false">IF(ISERROR(VLOOKUP(H394,KATEGORIE!$C$13:$E$50006,MATCH(KATEGORIE!$E$12,KATEGORIE!$C$12:$E$12,0),0)),"",VLOOKUP(H394,KATEGORIE!$C$13:$E$50006,MATCH(KATEGORIE!$E$12,KATEGORIE!$C$12:$E$12,0),0))</f>
        <v/>
      </c>
      <c r="J394" s="65" t="str">
        <f aca="false">IF(I394="","",COUNTIF($I$8:I394,I394))</f>
        <v/>
      </c>
      <c r="K394" s="65" t="n">
        <f aca="false">COUNT(V394:ID394)</f>
        <v>0</v>
      </c>
      <c r="L394" s="66" t="n">
        <f aca="false">IF(ISERROR(LARGE(V394:BR394,1)),0,LARGE(V394:BR394,1))+IF(ISERROR(LARGE(V394:BR394,2)),0,LARGE(V394:BR394,2))+IF(ISERROR(LARGE(V394:BR394,3)),0,LARGE(V394:BR394,3))+IF(ISERROR(LARGE(V394:BR394,4)),0,LARGE(V394:BR394,4))</f>
        <v>0</v>
      </c>
      <c r="M394" s="67" t="n">
        <f aca="false">IF(ISERROR(LARGE(BS394:DX394,1)),0,LARGE(BS394:DX394,1))+IF(ISERROR(LARGE(BS394:DX394,2)),0,LARGE(BS394:DX394,2))+IF(ISERROR(LARGE(BS394:DX394,3)),0,LARGE(BS394:DX394,3))+IF(ISERROR(LARGE(BS394:DX394,4)),0,LARGE(BS394:DX394,4))</f>
        <v>0</v>
      </c>
      <c r="N394" s="10" t="n">
        <f aca="false">IF(ISERROR(LARGE(DY394:GJ394,1)),0,LARGE(DY394:GJ394,1))+IF(ISERROR(LARGE(DY394:GJ394,2)),0,LARGE(DY394:GJ394,2))+IF(ISERROR(LARGE(DY394:GJ394,3)),0,LARGE(DY394:GJ394,3))+IF(ISERROR(LARGE(DY394:GJ394,4)),0,LARGE(DY394:GJ394,4))</f>
        <v>0</v>
      </c>
      <c r="O394" s="68" t="n">
        <f aca="false">IF(ISERROR(LARGE(GK394:ID394,1)),0,LARGE(GK394:ID394,1))+IF(ISERROR(LARGE(GK394:ID394,2)),0,LARGE(GK394:ID394,2))+IF(ISERROR(LARGE(GK394:ID394,3)),0,LARGE(GK394:ID394,3))+IF(ISERROR(LARGE(GK394:ID394,4)),0,LARGE(GK394:ID394,4))</f>
        <v>0</v>
      </c>
      <c r="P394" s="69" t="n">
        <f aca="false">IF(ISERROR(LARGE(V394:ID394,1)),0,LARGE(V394:ID394,1))+IF(ISERROR(LARGE(V394:ID394,2)),0,LARGE(V394:ID394,2))+IF(ISERROR(LARGE(V394:ID394,3)),0,LARGE(V394:ID394,3))+IF(ISERROR(LARGE(V394:ID394,4)),0,LARGE(V394:ID394,4))+IF(ISERROR(LARGE(V394:ID394,5)),0,LARGE(V394:ID394,5))+IF(ISERROR(LARGE(V394:ID394,6)),0,LARGE(V394:ID394,6))+IF(ISERROR(LARGE(V394:ID394,7)),0,LARGE(V394:ID394,7))+IF(ISERROR(LARGE(V394:ID394,8)),0,LARGE(V394:ID394,8))+IF(ISERROR(LARGE(V394:ID394,9)),0,LARGE(V394:ID394,9))+IF(ISERROR(LARGE(V394:ID394,10)),0,LARGE(V394:ID394,10))+IF(ISERROR(LARGE(V394:ID394,11)),0,LARGE(V394:ID394,11))+IF(ISERROR(LARGE(V394:ID394,12)),0,LARGE(V394:ID394,12))</f>
        <v>0</v>
      </c>
      <c r="Q394" s="70" t="n">
        <f aca="false">COUNT(V394:ID394)</f>
        <v>0</v>
      </c>
      <c r="R394" s="70" t="n">
        <f aca="false">IF(ISERROR(LARGE(V394:BR394,5)),0,LARGE(V394:BR394,5))</f>
        <v>0</v>
      </c>
      <c r="S394" s="70" t="n">
        <f aca="false">IF(ISERROR(LARGE(BS394:DX394,5)),0,LARGE(BS394:DX394,5))</f>
        <v>0</v>
      </c>
      <c r="T394" s="70" t="n">
        <f aca="false">IF(ISERROR(LARGE(DY394:GJ394,5)),0,LARGE(DY394:GJ394,5))</f>
        <v>0</v>
      </c>
      <c r="U394" s="70" t="n">
        <f aca="false">IF(ISERROR(LARGE(GK394:ID394,5)),0,LARGE(GK394:ID394,5))</f>
        <v>0</v>
      </c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0" customFormat="true" ht="12.75" hidden="false" customHeight="false" outlineLevel="0" collapsed="false">
      <c r="A395" s="64" t="str">
        <f aca="false">IF(B395="","",IF(B395&gt;1,"UWAGA JUŻ BYŁ",""))</f>
        <v/>
      </c>
      <c r="B395" s="65" t="str">
        <f aca="false">IF(C395="","",COUNTIF($C$8:$C$49613,C395))</f>
        <v/>
      </c>
      <c r="C395" s="65" t="str">
        <f aca="false">CONCATENATE(E395,F395,H395,G395)</f>
        <v/>
      </c>
      <c r="D395" s="65" t="str">
        <f aca="false">IF(E395="","",COUNTA($E$8:E395))</f>
        <v/>
      </c>
      <c r="E395" s="74"/>
      <c r="F395" s="74"/>
      <c r="G395" s="74"/>
      <c r="H395" s="105"/>
      <c r="I395" s="65" t="str">
        <f aca="false">IF(ISERROR(VLOOKUP(H395,KATEGORIE!$C$13:$E$50006,MATCH(KATEGORIE!$E$12,KATEGORIE!$C$12:$E$12,0),0)),"",VLOOKUP(H395,KATEGORIE!$C$13:$E$50006,MATCH(KATEGORIE!$E$12,KATEGORIE!$C$12:$E$12,0),0))</f>
        <v/>
      </c>
      <c r="J395" s="65" t="str">
        <f aca="false">IF(I395="","",COUNTIF($I$8:I395,I395))</f>
        <v/>
      </c>
      <c r="K395" s="65" t="n">
        <f aca="false">COUNT(V395:ID395)</f>
        <v>0</v>
      </c>
      <c r="L395" s="66" t="n">
        <f aca="false">IF(ISERROR(LARGE(V395:BR395,1)),0,LARGE(V395:BR395,1))+IF(ISERROR(LARGE(V395:BR395,2)),0,LARGE(V395:BR395,2))+IF(ISERROR(LARGE(V395:BR395,3)),0,LARGE(V395:BR395,3))+IF(ISERROR(LARGE(V395:BR395,4)),0,LARGE(V395:BR395,4))</f>
        <v>0</v>
      </c>
      <c r="M395" s="67" t="n">
        <f aca="false">IF(ISERROR(LARGE(BS395:DX395,1)),0,LARGE(BS395:DX395,1))+IF(ISERROR(LARGE(BS395:DX395,2)),0,LARGE(BS395:DX395,2))+IF(ISERROR(LARGE(BS395:DX395,3)),0,LARGE(BS395:DX395,3))+IF(ISERROR(LARGE(BS395:DX395,4)),0,LARGE(BS395:DX395,4))</f>
        <v>0</v>
      </c>
      <c r="N395" s="10" t="n">
        <f aca="false">IF(ISERROR(LARGE(DY395:GJ395,1)),0,LARGE(DY395:GJ395,1))+IF(ISERROR(LARGE(DY395:GJ395,2)),0,LARGE(DY395:GJ395,2))+IF(ISERROR(LARGE(DY395:GJ395,3)),0,LARGE(DY395:GJ395,3))+IF(ISERROR(LARGE(DY395:GJ395,4)),0,LARGE(DY395:GJ395,4))</f>
        <v>0</v>
      </c>
      <c r="O395" s="68" t="n">
        <f aca="false">IF(ISERROR(LARGE(GK395:ID395,1)),0,LARGE(GK395:ID395,1))+IF(ISERROR(LARGE(GK395:ID395,2)),0,LARGE(GK395:ID395,2))+IF(ISERROR(LARGE(GK395:ID395,3)),0,LARGE(GK395:ID395,3))+IF(ISERROR(LARGE(GK395:ID395,4)),0,LARGE(GK395:ID395,4))</f>
        <v>0</v>
      </c>
      <c r="P395" s="69" t="n">
        <f aca="false">IF(ISERROR(LARGE(V395:ID395,1)),0,LARGE(V395:ID395,1))+IF(ISERROR(LARGE(V395:ID395,2)),0,LARGE(V395:ID395,2))+IF(ISERROR(LARGE(V395:ID395,3)),0,LARGE(V395:ID395,3))+IF(ISERROR(LARGE(V395:ID395,4)),0,LARGE(V395:ID395,4))+IF(ISERROR(LARGE(V395:ID395,5)),0,LARGE(V395:ID395,5))+IF(ISERROR(LARGE(V395:ID395,6)),0,LARGE(V395:ID395,6))+IF(ISERROR(LARGE(V395:ID395,7)),0,LARGE(V395:ID395,7))+IF(ISERROR(LARGE(V395:ID395,8)),0,LARGE(V395:ID395,8))+IF(ISERROR(LARGE(V395:ID395,9)),0,LARGE(V395:ID395,9))+IF(ISERROR(LARGE(V395:ID395,10)),0,LARGE(V395:ID395,10))+IF(ISERROR(LARGE(V395:ID395,11)),0,LARGE(V395:ID395,11))+IF(ISERROR(LARGE(V395:ID395,12)),0,LARGE(V395:ID395,12))</f>
        <v>0</v>
      </c>
      <c r="Q395" s="70" t="n">
        <f aca="false">COUNT(V395:ID395)</f>
        <v>0</v>
      </c>
      <c r="R395" s="70" t="n">
        <f aca="false">IF(ISERROR(LARGE(V395:BR395,5)),0,LARGE(V395:BR395,5))</f>
        <v>0</v>
      </c>
      <c r="S395" s="70" t="n">
        <f aca="false">IF(ISERROR(LARGE(BS395:DX395,5)),0,LARGE(BS395:DX395,5))</f>
        <v>0</v>
      </c>
      <c r="T395" s="70" t="n">
        <f aca="false">IF(ISERROR(LARGE(DY395:GJ395,5)),0,LARGE(DY395:GJ395,5))</f>
        <v>0</v>
      </c>
      <c r="U395" s="70" t="n">
        <f aca="false">IF(ISERROR(LARGE(GK395:ID395,5)),0,LARGE(GK395:ID395,5))</f>
        <v>0</v>
      </c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0" customFormat="true" ht="12.75" hidden="false" customHeight="false" outlineLevel="0" collapsed="false">
      <c r="A396" s="64" t="str">
        <f aca="false">IF(B396="","",IF(B396&gt;1,"UWAGA JUŻ BYŁ",""))</f>
        <v/>
      </c>
      <c r="B396" s="65" t="str">
        <f aca="false">IF(C396="","",COUNTIF($C$8:$C$49613,C396))</f>
        <v/>
      </c>
      <c r="C396" s="65" t="str">
        <f aca="false">CONCATENATE(E396,F396,H396,G396)</f>
        <v/>
      </c>
      <c r="D396" s="65" t="str">
        <f aca="false">IF(E396="","",COUNTA($E$8:E396))</f>
        <v/>
      </c>
      <c r="E396" s="74"/>
      <c r="F396" s="74"/>
      <c r="G396" s="74"/>
      <c r="H396" s="105"/>
      <c r="I396" s="65" t="str">
        <f aca="false">IF(ISERROR(VLOOKUP(H396,KATEGORIE!$C$13:$E$50006,MATCH(KATEGORIE!$E$12,KATEGORIE!$C$12:$E$12,0),0)),"",VLOOKUP(H396,KATEGORIE!$C$13:$E$50006,MATCH(KATEGORIE!$E$12,KATEGORIE!$C$12:$E$12,0),0))</f>
        <v/>
      </c>
      <c r="J396" s="65" t="str">
        <f aca="false">IF(I396="","",COUNTIF($I$8:I396,I396))</f>
        <v/>
      </c>
      <c r="K396" s="65" t="n">
        <f aca="false">COUNT(V396:ID396)</f>
        <v>0</v>
      </c>
      <c r="L396" s="66" t="n">
        <f aca="false">IF(ISERROR(LARGE(V396:BR396,1)),0,LARGE(V396:BR396,1))+IF(ISERROR(LARGE(V396:BR396,2)),0,LARGE(V396:BR396,2))+IF(ISERROR(LARGE(V396:BR396,3)),0,LARGE(V396:BR396,3))+IF(ISERROR(LARGE(V396:BR396,4)),0,LARGE(V396:BR396,4))</f>
        <v>0</v>
      </c>
      <c r="M396" s="67" t="n">
        <f aca="false">IF(ISERROR(LARGE(BS396:DX396,1)),0,LARGE(BS396:DX396,1))+IF(ISERROR(LARGE(BS396:DX396,2)),0,LARGE(BS396:DX396,2))+IF(ISERROR(LARGE(BS396:DX396,3)),0,LARGE(BS396:DX396,3))+IF(ISERROR(LARGE(BS396:DX396,4)),0,LARGE(BS396:DX396,4))</f>
        <v>0</v>
      </c>
      <c r="N396" s="10" t="n">
        <f aca="false">IF(ISERROR(LARGE(DY396:GJ396,1)),0,LARGE(DY396:GJ396,1))+IF(ISERROR(LARGE(DY396:GJ396,2)),0,LARGE(DY396:GJ396,2))+IF(ISERROR(LARGE(DY396:GJ396,3)),0,LARGE(DY396:GJ396,3))+IF(ISERROR(LARGE(DY396:GJ396,4)),0,LARGE(DY396:GJ396,4))</f>
        <v>0</v>
      </c>
      <c r="O396" s="68" t="n">
        <f aca="false">IF(ISERROR(LARGE(GK396:ID396,1)),0,LARGE(GK396:ID396,1))+IF(ISERROR(LARGE(GK396:ID396,2)),0,LARGE(GK396:ID396,2))+IF(ISERROR(LARGE(GK396:ID396,3)),0,LARGE(GK396:ID396,3))+IF(ISERROR(LARGE(GK396:ID396,4)),0,LARGE(GK396:ID396,4))</f>
        <v>0</v>
      </c>
      <c r="P396" s="69" t="n">
        <f aca="false">IF(ISERROR(LARGE(V396:ID396,1)),0,LARGE(V396:ID396,1))+IF(ISERROR(LARGE(V396:ID396,2)),0,LARGE(V396:ID396,2))+IF(ISERROR(LARGE(V396:ID396,3)),0,LARGE(V396:ID396,3))+IF(ISERROR(LARGE(V396:ID396,4)),0,LARGE(V396:ID396,4))+IF(ISERROR(LARGE(V396:ID396,5)),0,LARGE(V396:ID396,5))+IF(ISERROR(LARGE(V396:ID396,6)),0,LARGE(V396:ID396,6))+IF(ISERROR(LARGE(V396:ID396,7)),0,LARGE(V396:ID396,7))+IF(ISERROR(LARGE(V396:ID396,8)),0,LARGE(V396:ID396,8))+IF(ISERROR(LARGE(V396:ID396,9)),0,LARGE(V396:ID396,9))+IF(ISERROR(LARGE(V396:ID396,10)),0,LARGE(V396:ID396,10))+IF(ISERROR(LARGE(V396:ID396,11)),0,LARGE(V396:ID396,11))+IF(ISERROR(LARGE(V396:ID396,12)),0,LARGE(V396:ID396,12))</f>
        <v>0</v>
      </c>
      <c r="Q396" s="70" t="n">
        <f aca="false">COUNT(V396:ID396)</f>
        <v>0</v>
      </c>
      <c r="R396" s="70" t="n">
        <f aca="false">IF(ISERROR(LARGE(V396:BR396,5)),0,LARGE(V396:BR396,5))</f>
        <v>0</v>
      </c>
      <c r="S396" s="70" t="n">
        <f aca="false">IF(ISERROR(LARGE(BS396:DX396,5)),0,LARGE(BS396:DX396,5))</f>
        <v>0</v>
      </c>
      <c r="T396" s="70" t="n">
        <f aca="false">IF(ISERROR(LARGE(DY396:GJ396,5)),0,LARGE(DY396:GJ396,5))</f>
        <v>0</v>
      </c>
      <c r="U396" s="70" t="n">
        <f aca="false">IF(ISERROR(LARGE(GK396:ID396,5)),0,LARGE(GK396:ID396,5))</f>
        <v>0</v>
      </c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0" customFormat="true" ht="12.75" hidden="false" customHeight="false" outlineLevel="0" collapsed="false">
      <c r="A397" s="64" t="str">
        <f aca="false">IF(B397="","",IF(B397&gt;1,"UWAGA JUŻ BYŁ",""))</f>
        <v/>
      </c>
      <c r="B397" s="65" t="str">
        <f aca="false">IF(C397="","",COUNTIF($C$8:$C$49613,C397))</f>
        <v/>
      </c>
      <c r="C397" s="65" t="str">
        <f aca="false">CONCATENATE(E397,F397,H397,G397)</f>
        <v/>
      </c>
      <c r="D397" s="65" t="str">
        <f aca="false">IF(E397="","",COUNTA($E$8:E397))</f>
        <v/>
      </c>
      <c r="E397" s="74"/>
      <c r="F397" s="74"/>
      <c r="G397" s="64"/>
      <c r="H397" s="105"/>
      <c r="I397" s="65" t="str">
        <f aca="false">IF(ISERROR(VLOOKUP(H397,KATEGORIE!$C$13:$E$50006,MATCH(KATEGORIE!$E$12,KATEGORIE!$C$12:$E$12,0),0)),"",VLOOKUP(H397,KATEGORIE!$C$13:$E$50006,MATCH(KATEGORIE!$E$12,KATEGORIE!$C$12:$E$12,0),0))</f>
        <v/>
      </c>
      <c r="J397" s="65" t="str">
        <f aca="false">IF(I397="","",COUNTIF($I$8:I397,I397))</f>
        <v/>
      </c>
      <c r="K397" s="65" t="n">
        <f aca="false">COUNT(V397:ID397)</f>
        <v>0</v>
      </c>
      <c r="L397" s="66" t="n">
        <f aca="false">IF(ISERROR(LARGE(V397:BR397,1)),0,LARGE(V397:BR397,1))+IF(ISERROR(LARGE(V397:BR397,2)),0,LARGE(V397:BR397,2))+IF(ISERROR(LARGE(V397:BR397,3)),0,LARGE(V397:BR397,3))+IF(ISERROR(LARGE(V397:BR397,4)),0,LARGE(V397:BR397,4))</f>
        <v>0</v>
      </c>
      <c r="M397" s="67" t="n">
        <f aca="false">IF(ISERROR(LARGE(BS397:DX397,1)),0,LARGE(BS397:DX397,1))+IF(ISERROR(LARGE(BS397:DX397,2)),0,LARGE(BS397:DX397,2))+IF(ISERROR(LARGE(BS397:DX397,3)),0,LARGE(BS397:DX397,3))+IF(ISERROR(LARGE(BS397:DX397,4)),0,LARGE(BS397:DX397,4))</f>
        <v>0</v>
      </c>
      <c r="N397" s="10" t="n">
        <f aca="false">IF(ISERROR(LARGE(DY397:GJ397,1)),0,LARGE(DY397:GJ397,1))+IF(ISERROR(LARGE(DY397:GJ397,2)),0,LARGE(DY397:GJ397,2))+IF(ISERROR(LARGE(DY397:GJ397,3)),0,LARGE(DY397:GJ397,3))+IF(ISERROR(LARGE(DY397:GJ397,4)),0,LARGE(DY397:GJ397,4))</f>
        <v>0</v>
      </c>
      <c r="O397" s="68" t="n">
        <f aca="false">IF(ISERROR(LARGE(GK397:ID397,1)),0,LARGE(GK397:ID397,1))+IF(ISERROR(LARGE(GK397:ID397,2)),0,LARGE(GK397:ID397,2))+IF(ISERROR(LARGE(GK397:ID397,3)),0,LARGE(GK397:ID397,3))+IF(ISERROR(LARGE(GK397:ID397,4)),0,LARGE(GK397:ID397,4))</f>
        <v>0</v>
      </c>
      <c r="P397" s="69" t="n">
        <f aca="false">IF(ISERROR(LARGE(V397:ID397,1)),0,LARGE(V397:ID397,1))+IF(ISERROR(LARGE(V397:ID397,2)),0,LARGE(V397:ID397,2))+IF(ISERROR(LARGE(V397:ID397,3)),0,LARGE(V397:ID397,3))+IF(ISERROR(LARGE(V397:ID397,4)),0,LARGE(V397:ID397,4))+IF(ISERROR(LARGE(V397:ID397,5)),0,LARGE(V397:ID397,5))+IF(ISERROR(LARGE(V397:ID397,6)),0,LARGE(V397:ID397,6))+IF(ISERROR(LARGE(V397:ID397,7)),0,LARGE(V397:ID397,7))+IF(ISERROR(LARGE(V397:ID397,8)),0,LARGE(V397:ID397,8))+IF(ISERROR(LARGE(V397:ID397,9)),0,LARGE(V397:ID397,9))+IF(ISERROR(LARGE(V397:ID397,10)),0,LARGE(V397:ID397,10))+IF(ISERROR(LARGE(V397:ID397,11)),0,LARGE(V397:ID397,11))+IF(ISERROR(LARGE(V397:ID397,12)),0,LARGE(V397:ID397,12))</f>
        <v>0</v>
      </c>
      <c r="Q397" s="70" t="n">
        <f aca="false">COUNT(V397:ID397)</f>
        <v>0</v>
      </c>
      <c r="R397" s="70" t="n">
        <f aca="false">IF(ISERROR(LARGE(V397:BR397,5)),0,LARGE(V397:BR397,5))</f>
        <v>0</v>
      </c>
      <c r="S397" s="70" t="n">
        <f aca="false">IF(ISERROR(LARGE(BS397:DX397,5)),0,LARGE(BS397:DX397,5))</f>
        <v>0</v>
      </c>
      <c r="T397" s="70" t="n">
        <f aca="false">IF(ISERROR(LARGE(DY397:GJ397,5)),0,LARGE(DY397:GJ397,5))</f>
        <v>0</v>
      </c>
      <c r="U397" s="70" t="n">
        <f aca="false">IF(ISERROR(LARGE(GK397:ID397,5)),0,LARGE(GK397:ID397,5))</f>
        <v>0</v>
      </c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0" customFormat="true" ht="12.75" hidden="false" customHeight="false" outlineLevel="0" collapsed="false">
      <c r="A398" s="64" t="str">
        <f aca="false">IF(B398="","",IF(B398&gt;1,"UWAGA JUŻ BYŁ",""))</f>
        <v/>
      </c>
      <c r="B398" s="65" t="str">
        <f aca="false">IF(C398="","",COUNTIF($C$8:$C$49613,C398))</f>
        <v/>
      </c>
      <c r="C398" s="65" t="str">
        <f aca="false">CONCATENATE(E398,F398,H398,G398)</f>
        <v/>
      </c>
      <c r="D398" s="65" t="str">
        <f aca="false">IF(E398="","",COUNTA($E$8:E398))</f>
        <v/>
      </c>
      <c r="E398" s="74"/>
      <c r="F398" s="74"/>
      <c r="G398" s="74"/>
      <c r="H398" s="105"/>
      <c r="I398" s="65" t="str">
        <f aca="false">IF(ISERROR(VLOOKUP(H398,KATEGORIE!$C$13:$E$50006,MATCH(KATEGORIE!$E$12,KATEGORIE!$C$12:$E$12,0),0)),"",VLOOKUP(H398,KATEGORIE!$C$13:$E$50006,MATCH(KATEGORIE!$E$12,KATEGORIE!$C$12:$E$12,0),0))</f>
        <v/>
      </c>
      <c r="J398" s="65" t="str">
        <f aca="false">IF(I398="","",COUNTIF($I$8:I398,I398))</f>
        <v/>
      </c>
      <c r="K398" s="65" t="n">
        <f aca="false">COUNT(V398:ID398)</f>
        <v>0</v>
      </c>
      <c r="L398" s="66" t="n">
        <f aca="false">IF(ISERROR(LARGE(V398:BR398,1)),0,LARGE(V398:BR398,1))+IF(ISERROR(LARGE(V398:BR398,2)),0,LARGE(V398:BR398,2))+IF(ISERROR(LARGE(V398:BR398,3)),0,LARGE(V398:BR398,3))+IF(ISERROR(LARGE(V398:BR398,4)),0,LARGE(V398:BR398,4))</f>
        <v>0</v>
      </c>
      <c r="M398" s="67" t="n">
        <f aca="false">IF(ISERROR(LARGE(BS398:DX398,1)),0,LARGE(BS398:DX398,1))+IF(ISERROR(LARGE(BS398:DX398,2)),0,LARGE(BS398:DX398,2))+IF(ISERROR(LARGE(BS398:DX398,3)),0,LARGE(BS398:DX398,3))+IF(ISERROR(LARGE(BS398:DX398,4)),0,LARGE(BS398:DX398,4))</f>
        <v>0</v>
      </c>
      <c r="N398" s="10" t="n">
        <f aca="false">IF(ISERROR(LARGE(DY398:GJ398,1)),0,LARGE(DY398:GJ398,1))+IF(ISERROR(LARGE(DY398:GJ398,2)),0,LARGE(DY398:GJ398,2))+IF(ISERROR(LARGE(DY398:GJ398,3)),0,LARGE(DY398:GJ398,3))+IF(ISERROR(LARGE(DY398:GJ398,4)),0,LARGE(DY398:GJ398,4))</f>
        <v>0</v>
      </c>
      <c r="O398" s="68" t="n">
        <f aca="false">IF(ISERROR(LARGE(GK398:ID398,1)),0,LARGE(GK398:ID398,1))+IF(ISERROR(LARGE(GK398:ID398,2)),0,LARGE(GK398:ID398,2))+IF(ISERROR(LARGE(GK398:ID398,3)),0,LARGE(GK398:ID398,3))+IF(ISERROR(LARGE(GK398:ID398,4)),0,LARGE(GK398:ID398,4))</f>
        <v>0</v>
      </c>
      <c r="P398" s="69" t="n">
        <f aca="false">IF(ISERROR(LARGE(V398:ID398,1)),0,LARGE(V398:ID398,1))+IF(ISERROR(LARGE(V398:ID398,2)),0,LARGE(V398:ID398,2))+IF(ISERROR(LARGE(V398:ID398,3)),0,LARGE(V398:ID398,3))+IF(ISERROR(LARGE(V398:ID398,4)),0,LARGE(V398:ID398,4))+IF(ISERROR(LARGE(V398:ID398,5)),0,LARGE(V398:ID398,5))+IF(ISERROR(LARGE(V398:ID398,6)),0,LARGE(V398:ID398,6))+IF(ISERROR(LARGE(V398:ID398,7)),0,LARGE(V398:ID398,7))+IF(ISERROR(LARGE(V398:ID398,8)),0,LARGE(V398:ID398,8))+IF(ISERROR(LARGE(V398:ID398,9)),0,LARGE(V398:ID398,9))+IF(ISERROR(LARGE(V398:ID398,10)),0,LARGE(V398:ID398,10))+IF(ISERROR(LARGE(V398:ID398,11)),0,LARGE(V398:ID398,11))+IF(ISERROR(LARGE(V398:ID398,12)),0,LARGE(V398:ID398,12))</f>
        <v>0</v>
      </c>
      <c r="Q398" s="70" t="n">
        <f aca="false">COUNT(V398:ID398)</f>
        <v>0</v>
      </c>
      <c r="R398" s="70" t="n">
        <f aca="false">IF(ISERROR(LARGE(V398:BR398,5)),0,LARGE(V398:BR398,5))</f>
        <v>0</v>
      </c>
      <c r="S398" s="70" t="n">
        <f aca="false">IF(ISERROR(LARGE(BS398:DX398,5)),0,LARGE(BS398:DX398,5))</f>
        <v>0</v>
      </c>
      <c r="T398" s="70" t="n">
        <f aca="false">IF(ISERROR(LARGE(DY398:GJ398,5)),0,LARGE(DY398:GJ398,5))</f>
        <v>0</v>
      </c>
      <c r="U398" s="70" t="n">
        <f aca="false">IF(ISERROR(LARGE(GK398:ID398,5)),0,LARGE(GK398:ID398,5))</f>
        <v>0</v>
      </c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0" customFormat="true" ht="12.75" hidden="false" customHeight="false" outlineLevel="0" collapsed="false">
      <c r="A399" s="64" t="str">
        <f aca="false">IF(B399="","",IF(B399&gt;1,"UWAGA JUŻ BYŁ",""))</f>
        <v/>
      </c>
      <c r="B399" s="65" t="str">
        <f aca="false">IF(C399="","",COUNTIF($C$8:$C$49613,C399))</f>
        <v/>
      </c>
      <c r="C399" s="65" t="str">
        <f aca="false">CONCATENATE(E399,F399,H399,G399)</f>
        <v/>
      </c>
      <c r="D399" s="65" t="str">
        <f aca="false">IF(E399="","",COUNTA($E$8:E399))</f>
        <v/>
      </c>
      <c r="E399" s="74"/>
      <c r="F399" s="74"/>
      <c r="G399" s="74"/>
      <c r="H399" s="105"/>
      <c r="I399" s="65" t="str">
        <f aca="false">IF(ISERROR(VLOOKUP(H399,KATEGORIE!$C$13:$E$50006,MATCH(KATEGORIE!$E$12,KATEGORIE!$C$12:$E$12,0),0)),"",VLOOKUP(H399,KATEGORIE!$C$13:$E$50006,MATCH(KATEGORIE!$E$12,KATEGORIE!$C$12:$E$12,0),0))</f>
        <v/>
      </c>
      <c r="J399" s="65" t="str">
        <f aca="false">IF(I399="","",COUNTIF($I$8:I399,I399))</f>
        <v/>
      </c>
      <c r="K399" s="65" t="n">
        <f aca="false">COUNT(V399:ID399)</f>
        <v>0</v>
      </c>
      <c r="L399" s="66" t="n">
        <f aca="false">IF(ISERROR(LARGE(V399:BR399,1)),0,LARGE(V399:BR399,1))+IF(ISERROR(LARGE(V399:BR399,2)),0,LARGE(V399:BR399,2))+IF(ISERROR(LARGE(V399:BR399,3)),0,LARGE(V399:BR399,3))+IF(ISERROR(LARGE(V399:BR399,4)),0,LARGE(V399:BR399,4))</f>
        <v>0</v>
      </c>
      <c r="M399" s="67" t="n">
        <f aca="false">IF(ISERROR(LARGE(BS399:DX399,1)),0,LARGE(BS399:DX399,1))+IF(ISERROR(LARGE(BS399:DX399,2)),0,LARGE(BS399:DX399,2))+IF(ISERROR(LARGE(BS399:DX399,3)),0,LARGE(BS399:DX399,3))+IF(ISERROR(LARGE(BS399:DX399,4)),0,LARGE(BS399:DX399,4))</f>
        <v>0</v>
      </c>
      <c r="N399" s="10" t="n">
        <f aca="false">IF(ISERROR(LARGE(DY399:GJ399,1)),0,LARGE(DY399:GJ399,1))+IF(ISERROR(LARGE(DY399:GJ399,2)),0,LARGE(DY399:GJ399,2))+IF(ISERROR(LARGE(DY399:GJ399,3)),0,LARGE(DY399:GJ399,3))+IF(ISERROR(LARGE(DY399:GJ399,4)),0,LARGE(DY399:GJ399,4))</f>
        <v>0</v>
      </c>
      <c r="O399" s="68" t="n">
        <f aca="false">IF(ISERROR(LARGE(GK399:ID399,1)),0,LARGE(GK399:ID399,1))+IF(ISERROR(LARGE(GK399:ID399,2)),0,LARGE(GK399:ID399,2))+IF(ISERROR(LARGE(GK399:ID399,3)),0,LARGE(GK399:ID399,3))+IF(ISERROR(LARGE(GK399:ID399,4)),0,LARGE(GK399:ID399,4))</f>
        <v>0</v>
      </c>
      <c r="P399" s="69" t="n">
        <f aca="false">IF(ISERROR(LARGE(V399:ID399,1)),0,LARGE(V399:ID399,1))+IF(ISERROR(LARGE(V399:ID399,2)),0,LARGE(V399:ID399,2))+IF(ISERROR(LARGE(V399:ID399,3)),0,LARGE(V399:ID399,3))+IF(ISERROR(LARGE(V399:ID399,4)),0,LARGE(V399:ID399,4))+IF(ISERROR(LARGE(V399:ID399,5)),0,LARGE(V399:ID399,5))+IF(ISERROR(LARGE(V399:ID399,6)),0,LARGE(V399:ID399,6))+IF(ISERROR(LARGE(V399:ID399,7)),0,LARGE(V399:ID399,7))+IF(ISERROR(LARGE(V399:ID399,8)),0,LARGE(V399:ID399,8))+IF(ISERROR(LARGE(V399:ID399,9)),0,LARGE(V399:ID399,9))+IF(ISERROR(LARGE(V399:ID399,10)),0,LARGE(V399:ID399,10))+IF(ISERROR(LARGE(V399:ID399,11)),0,LARGE(V399:ID399,11))+IF(ISERROR(LARGE(V399:ID399,12)),0,LARGE(V399:ID399,12))</f>
        <v>0</v>
      </c>
      <c r="Q399" s="70" t="n">
        <f aca="false">COUNT(V399:ID399)</f>
        <v>0</v>
      </c>
      <c r="R399" s="70" t="n">
        <f aca="false">IF(ISERROR(LARGE(V399:BR399,5)),0,LARGE(V399:BR399,5))</f>
        <v>0</v>
      </c>
      <c r="S399" s="70" t="n">
        <f aca="false">IF(ISERROR(LARGE(BS399:DX399,5)),0,LARGE(BS399:DX399,5))</f>
        <v>0</v>
      </c>
      <c r="T399" s="70" t="n">
        <f aca="false">IF(ISERROR(LARGE(DY399:GJ399,5)),0,LARGE(DY399:GJ399,5))</f>
        <v>0</v>
      </c>
      <c r="U399" s="70" t="n">
        <f aca="false">IF(ISERROR(LARGE(GK399:ID399,5)),0,LARGE(GK399:ID399,5))</f>
        <v>0</v>
      </c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0" customFormat="true" ht="12.75" hidden="false" customHeight="false" outlineLevel="0" collapsed="false">
      <c r="A400" s="64" t="str">
        <f aca="false">IF(B400="","",IF(B400&gt;1,"UWAGA JUŻ BYŁ",""))</f>
        <v/>
      </c>
      <c r="B400" s="65" t="str">
        <f aca="false">IF(C400="","",COUNTIF($C$8:$C$49613,C400))</f>
        <v/>
      </c>
      <c r="C400" s="65" t="str">
        <f aca="false">CONCATENATE(E400,F400,H400,G400)</f>
        <v/>
      </c>
      <c r="D400" s="65" t="str">
        <f aca="false">IF(E400="","",COUNTA($E$8:E400))</f>
        <v/>
      </c>
      <c r="E400" s="74"/>
      <c r="F400" s="74"/>
      <c r="G400" s="74"/>
      <c r="H400" s="105"/>
      <c r="I400" s="65" t="str">
        <f aca="false">IF(ISERROR(VLOOKUP(H400,KATEGORIE!$C$13:$E$50006,MATCH(KATEGORIE!$E$12,KATEGORIE!$C$12:$E$12,0),0)),"",VLOOKUP(H400,KATEGORIE!$C$13:$E$50006,MATCH(KATEGORIE!$E$12,KATEGORIE!$C$12:$E$12,0),0))</f>
        <v/>
      </c>
      <c r="J400" s="65" t="str">
        <f aca="false">IF(I400="","",COUNTIF($I$8:I400,I400))</f>
        <v/>
      </c>
      <c r="K400" s="65" t="n">
        <f aca="false">COUNT(V400:ID400)</f>
        <v>0</v>
      </c>
      <c r="L400" s="66" t="n">
        <f aca="false">IF(ISERROR(LARGE(V400:BR400,1)),0,LARGE(V400:BR400,1))+IF(ISERROR(LARGE(V400:BR400,2)),0,LARGE(V400:BR400,2))+IF(ISERROR(LARGE(V400:BR400,3)),0,LARGE(V400:BR400,3))+IF(ISERROR(LARGE(V400:BR400,4)),0,LARGE(V400:BR400,4))</f>
        <v>0</v>
      </c>
      <c r="M400" s="67" t="n">
        <f aca="false">IF(ISERROR(LARGE(BS400:DX400,1)),0,LARGE(BS400:DX400,1))+IF(ISERROR(LARGE(BS400:DX400,2)),0,LARGE(BS400:DX400,2))+IF(ISERROR(LARGE(BS400:DX400,3)),0,LARGE(BS400:DX400,3))+IF(ISERROR(LARGE(BS400:DX400,4)),0,LARGE(BS400:DX400,4))</f>
        <v>0</v>
      </c>
      <c r="N400" s="10" t="n">
        <f aca="false">IF(ISERROR(LARGE(DY400:GJ400,1)),0,LARGE(DY400:GJ400,1))+IF(ISERROR(LARGE(DY400:GJ400,2)),0,LARGE(DY400:GJ400,2))+IF(ISERROR(LARGE(DY400:GJ400,3)),0,LARGE(DY400:GJ400,3))+IF(ISERROR(LARGE(DY400:GJ400,4)),0,LARGE(DY400:GJ400,4))</f>
        <v>0</v>
      </c>
      <c r="O400" s="68" t="n">
        <f aca="false">IF(ISERROR(LARGE(GK400:ID400,1)),0,LARGE(GK400:ID400,1))+IF(ISERROR(LARGE(GK400:ID400,2)),0,LARGE(GK400:ID400,2))+IF(ISERROR(LARGE(GK400:ID400,3)),0,LARGE(GK400:ID400,3))+IF(ISERROR(LARGE(GK400:ID400,4)),0,LARGE(GK400:ID400,4))</f>
        <v>0</v>
      </c>
      <c r="P400" s="69" t="n">
        <f aca="false">IF(ISERROR(LARGE(V400:ID400,1)),0,LARGE(V400:ID400,1))+IF(ISERROR(LARGE(V400:ID400,2)),0,LARGE(V400:ID400,2))+IF(ISERROR(LARGE(V400:ID400,3)),0,LARGE(V400:ID400,3))+IF(ISERROR(LARGE(V400:ID400,4)),0,LARGE(V400:ID400,4))+IF(ISERROR(LARGE(V400:ID400,5)),0,LARGE(V400:ID400,5))+IF(ISERROR(LARGE(V400:ID400,6)),0,LARGE(V400:ID400,6))+IF(ISERROR(LARGE(V400:ID400,7)),0,LARGE(V400:ID400,7))+IF(ISERROR(LARGE(V400:ID400,8)),0,LARGE(V400:ID400,8))+IF(ISERROR(LARGE(V400:ID400,9)),0,LARGE(V400:ID400,9))+IF(ISERROR(LARGE(V400:ID400,10)),0,LARGE(V400:ID400,10))+IF(ISERROR(LARGE(V400:ID400,11)),0,LARGE(V400:ID400,11))+IF(ISERROR(LARGE(V400:ID400,12)),0,LARGE(V400:ID400,12))</f>
        <v>0</v>
      </c>
      <c r="Q400" s="70" t="n">
        <f aca="false">COUNT(V400:ID400)</f>
        <v>0</v>
      </c>
      <c r="R400" s="70" t="n">
        <f aca="false">IF(ISERROR(LARGE(V400:BR400,5)),0,LARGE(V400:BR400,5))</f>
        <v>0</v>
      </c>
      <c r="S400" s="70" t="n">
        <f aca="false">IF(ISERROR(LARGE(BS400:DX400,5)),0,LARGE(BS400:DX400,5))</f>
        <v>0</v>
      </c>
      <c r="T400" s="70" t="n">
        <f aca="false">IF(ISERROR(LARGE(DY400:GJ400,5)),0,LARGE(DY400:GJ400,5))</f>
        <v>0</v>
      </c>
      <c r="U400" s="70" t="n">
        <f aca="false">IF(ISERROR(LARGE(GK400:ID400,5)),0,LARGE(GK400:ID400,5))</f>
        <v>0</v>
      </c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</sheetData>
  <autoFilter ref="A7:ID400"/>
  <mergeCells count="8">
    <mergeCell ref="A4:J6"/>
    <mergeCell ref="K4:Q4"/>
    <mergeCell ref="V4:BR4"/>
    <mergeCell ref="BS4:DX4"/>
    <mergeCell ref="DY4:GJ4"/>
    <mergeCell ref="GK4:ID4"/>
    <mergeCell ref="K5:Q5"/>
    <mergeCell ref="K6:Q6"/>
  </mergeCells>
  <conditionalFormatting sqref="V8:BR400 AV6">
    <cfRule type="cellIs" priority="2" operator="greaterThan" aboveAverage="0" equalAverage="0" bottom="0" percent="0" rank="0" text="" dxfId="11">
      <formula>$R8</formula>
    </cfRule>
  </conditionalFormatting>
  <conditionalFormatting sqref="BS8:DX400">
    <cfRule type="cellIs" priority="3" operator="greaterThan" aboveAverage="0" equalAverage="0" bottom="0" percent="0" rank="0" text="" dxfId="12">
      <formula>$S8</formula>
    </cfRule>
  </conditionalFormatting>
  <conditionalFormatting sqref="DY8:GJ400">
    <cfRule type="cellIs" priority="4" operator="greaterThan" aboveAverage="0" equalAverage="0" bottom="0" percent="0" rank="0" text="" dxfId="13">
      <formula>$T8</formula>
    </cfRule>
  </conditionalFormatting>
  <conditionalFormatting sqref="GK8:ID400">
    <cfRule type="cellIs" priority="5" operator="greaterThan" aboveAverage="0" equalAverage="0" bottom="0" percent="0" rank="0" text="" dxfId="14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E5 AG5:AU5 AW5:EM5 EO5:ET5 EV5:FB5 FD5:ID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>
                <anchor moveWithCells="true" sizeWithCells="false">
                  <from>
                    <xdr:col>4</xdr:col>
                    <xdr:colOff>1530360</xdr:colOff>
                    <xdr:row>0</xdr:row>
                    <xdr:rowOff>76680</xdr:rowOff>
                  </from>
                  <to>
                    <xdr:col>6</xdr:col>
                    <xdr:colOff>75960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>
                <anchor moveWithCells="true" sizeWithCells="false">
                  <from>
                    <xdr:col>0</xdr:col>
                    <xdr:colOff>543600</xdr:colOff>
                    <xdr:row>0</xdr:row>
                    <xdr:rowOff>66240</xdr:rowOff>
                  </from>
                  <to>
                    <xdr:col>4</xdr:col>
                    <xdr:colOff>114084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>
                <anchor moveWithCells="true" sizeWithCells="false">
                  <from>
                    <xdr:col>6</xdr:col>
                    <xdr:colOff>845640</xdr:colOff>
                    <xdr:row>0</xdr:row>
                    <xdr:rowOff>86040</xdr:rowOff>
                  </from>
                  <to>
                    <xdr:col>7</xdr:col>
                    <xdr:colOff>1422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1">
              <controlPr defaultSize="0" print="false" autoFill="0" autoPict="0">
                <anchor moveWithCells="true" sizeWithCells="false">
                  <from>
                    <xdr:col>7</xdr:col>
                    <xdr:colOff>201960</xdr:colOff>
                    <xdr:row>0</xdr:row>
                    <xdr:rowOff>95040</xdr:rowOff>
                  </from>
                  <to>
                    <xdr:col>10</xdr:col>
                    <xdr:colOff>5839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1">
              <controlPr defaultSize="0" print="fals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95040</xdr:rowOff>
                  </from>
                  <to>
                    <xdr:col>15</xdr:col>
                    <xdr:colOff>2221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1">
              <controlPr defaultSize="0" print="false" autoFill="0" autoPict="0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232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V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5.707031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3" min="2" style="1" width="5.06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true" outlineLevel="1" max="21" min="17" style="1" width="5.06"/>
    <col collapsed="false" customWidth="true" hidden="false" outlineLevel="0" max="23" min="22" style="1" width="6.56"/>
    <col collapsed="false" customWidth="true" hidden="false" outlineLevel="0" max="28" min="24" style="1" width="4.85"/>
    <col collapsed="false" customWidth="true" hidden="false" outlineLevel="0" max="29" min="29" style="1" width="5.99"/>
    <col collapsed="false" customWidth="true" hidden="false" outlineLevel="0" max="30" min="30" style="1" width="4.85"/>
    <col collapsed="false" customWidth="true" hidden="false" outlineLevel="0" max="31" min="31" style="1" width="5.99"/>
    <col collapsed="false" customWidth="true" hidden="false" outlineLevel="0" max="32" min="32" style="3" width="5.99"/>
    <col collapsed="false" customWidth="true" hidden="false" outlineLevel="0" max="36" min="33" style="1" width="5.99"/>
    <col collapsed="false" customWidth="true" hidden="false" outlineLevel="0" max="37" min="37" style="1" width="6.7"/>
    <col collapsed="false" customWidth="true" hidden="false" outlineLevel="0" max="38" min="38" style="1" width="5.99"/>
    <col collapsed="false" customWidth="true" hidden="false" outlineLevel="0" max="40" min="39" style="1" width="4.85"/>
    <col collapsed="false" customWidth="true" hidden="false" outlineLevel="0" max="41" min="41" style="1" width="6.7"/>
    <col collapsed="false" customWidth="true" hidden="false" outlineLevel="0" max="42" min="42" style="1" width="4.85"/>
    <col collapsed="false" customWidth="false" hidden="false" outlineLevel="0" max="43" min="43" style="1" width="5.71"/>
    <col collapsed="false" customWidth="true" hidden="false" outlineLevel="0" max="47" min="44" style="1" width="5.56"/>
    <col collapsed="false" customWidth="false" hidden="false" outlineLevel="0" max="49" min="48" style="1" width="5.71"/>
    <col collapsed="false" customWidth="true" hidden="false" outlineLevel="0" max="50" min="50" style="1" width="9.99"/>
    <col collapsed="false" customWidth="false" hidden="false" outlineLevel="0" max="57" min="51" style="1" width="5.71"/>
    <col collapsed="false" customWidth="true" hidden="false" outlineLevel="0" max="70" min="58" style="1" width="4.85"/>
    <col collapsed="false" customWidth="true" hidden="false" outlineLevel="0" max="71" min="71" style="3" width="6.28"/>
    <col collapsed="false" customWidth="true" hidden="false" outlineLevel="0" max="77" min="72" style="3" width="4.85"/>
    <col collapsed="false" customWidth="true" hidden="false" outlineLevel="0" max="78" min="78" style="3" width="5.99"/>
    <col collapsed="false" customWidth="true" hidden="false" outlineLevel="0" max="79" min="79" style="3" width="4.85"/>
    <col collapsed="false" customWidth="true" hidden="false" outlineLevel="0" max="80" min="80" style="3" width="5.85"/>
    <col collapsed="false" customWidth="true" hidden="false" outlineLevel="0" max="81" min="81" style="3" width="5.99"/>
    <col collapsed="false" customWidth="true" hidden="false" outlineLevel="0" max="82" min="82" style="3" width="5.85"/>
    <col collapsed="false" customWidth="true" hidden="false" outlineLevel="0" max="83" min="83" style="3" width="5.99"/>
    <col collapsed="false" customWidth="true" hidden="false" outlineLevel="0" max="84" min="84" style="3" width="5.41"/>
    <col collapsed="false" customWidth="true" hidden="false" outlineLevel="0" max="85" min="85" style="3" width="5.99"/>
    <col collapsed="false" customWidth="true" hidden="false" outlineLevel="0" max="87" min="86" style="1" width="4.85"/>
    <col collapsed="false" customWidth="true" hidden="false" outlineLevel="0" max="92" min="88" style="1" width="5.99"/>
    <col collapsed="false" customWidth="true" hidden="false" outlineLevel="0" max="93" min="93" style="3" width="4.85"/>
    <col collapsed="false" customWidth="true" hidden="false" outlineLevel="0" max="95" min="94" style="1" width="5.99"/>
    <col collapsed="false" customWidth="true" hidden="false" outlineLevel="0" max="100" min="96" style="1" width="4.85"/>
    <col collapsed="false" customWidth="true" hidden="false" outlineLevel="0" max="102" min="101" style="1" width="5.85"/>
    <col collapsed="false" customWidth="true" hidden="false" outlineLevel="0" max="104" min="103" style="1" width="4.85"/>
    <col collapsed="false" customWidth="true" hidden="false" outlineLevel="0" max="105" min="105" style="1" width="6.28"/>
    <col collapsed="false" customWidth="true" hidden="false" outlineLevel="0" max="106" min="106" style="1" width="4.85"/>
    <col collapsed="false" customWidth="true" hidden="false" outlineLevel="0" max="107" min="107" style="1" width="5.41"/>
    <col collapsed="false" customWidth="true" hidden="false" outlineLevel="0" max="108" min="108" style="1" width="4.85"/>
    <col collapsed="false" customWidth="true" hidden="false" outlineLevel="0" max="109" min="109" style="1" width="5.99"/>
    <col collapsed="false" customWidth="true" hidden="false" outlineLevel="0" max="127" min="110" style="1" width="4.85"/>
    <col collapsed="false" customWidth="true" hidden="false" outlineLevel="0" max="128" min="128" style="1" width="5.99"/>
    <col collapsed="false" customWidth="true" hidden="false" outlineLevel="0" max="129" min="129" style="1" width="6.28"/>
    <col collapsed="false" customWidth="true" hidden="false" outlineLevel="0" max="131" min="130" style="1" width="4.85"/>
    <col collapsed="false" customWidth="true" hidden="false" outlineLevel="0" max="132" min="132" style="3" width="4.85"/>
    <col collapsed="false" customWidth="true" hidden="false" outlineLevel="0" max="133" min="133" style="3" width="6.28"/>
    <col collapsed="false" customWidth="true" hidden="false" outlineLevel="0" max="134" min="134" style="3" width="6.13"/>
    <col collapsed="false" customWidth="true" hidden="false" outlineLevel="0" max="135" min="135" style="3" width="5.85"/>
    <col collapsed="false" customWidth="true" hidden="false" outlineLevel="0" max="136" min="136" style="3" width="4.85"/>
    <col collapsed="false" customWidth="true" hidden="false" outlineLevel="0" max="137" min="137" style="3" width="5.99"/>
    <col collapsed="false" customWidth="true" hidden="false" outlineLevel="0" max="139" min="138" style="3" width="4.85"/>
    <col collapsed="false" customWidth="true" hidden="false" outlineLevel="0" max="140" min="140" style="3" width="5.56"/>
    <col collapsed="false" customWidth="true" hidden="false" outlineLevel="0" max="141" min="141" style="3" width="4.85"/>
    <col collapsed="false" customWidth="true" hidden="false" outlineLevel="0" max="142" min="142" style="1" width="5.99"/>
    <col collapsed="false" customWidth="true" hidden="false" outlineLevel="0" max="143" min="143" style="3" width="5.99"/>
    <col collapsed="false" customWidth="true" hidden="false" outlineLevel="0" max="144" min="144" style="1" width="5.99"/>
    <col collapsed="false" customWidth="true" hidden="false" outlineLevel="0" max="146" min="145" style="1" width="4.85"/>
    <col collapsed="false" customWidth="true" hidden="false" outlineLevel="0" max="147" min="147" style="1" width="5.99"/>
    <col collapsed="false" customWidth="true" hidden="false" outlineLevel="0" max="148" min="148" style="1" width="6.56"/>
    <col collapsed="false" customWidth="true" hidden="false" outlineLevel="0" max="149" min="149" style="1" width="4.85"/>
    <col collapsed="false" customWidth="true" hidden="false" outlineLevel="0" max="151" min="150" style="1" width="5.99"/>
    <col collapsed="false" customWidth="true" hidden="false" outlineLevel="0" max="153" min="152" style="1" width="4.85"/>
    <col collapsed="false" customWidth="false" hidden="false" outlineLevel="0" max="154" min="154" style="3" width="5.71"/>
    <col collapsed="false" customWidth="true" hidden="false" outlineLevel="0" max="155" min="155" style="1" width="5.99"/>
    <col collapsed="false" customWidth="true" hidden="false" outlineLevel="0" max="158" min="156" style="1" width="4.85"/>
    <col collapsed="false" customWidth="true" hidden="false" outlineLevel="0" max="161" min="159" style="1" width="5.41"/>
    <col collapsed="false" customWidth="true" hidden="false" outlineLevel="0" max="162" min="162" style="1" width="4.85"/>
    <col collapsed="false" customWidth="true" hidden="false" outlineLevel="0" max="163" min="163" style="1" width="5.99"/>
    <col collapsed="false" customWidth="true" hidden="false" outlineLevel="0" max="192" min="164" style="1" width="4.85"/>
    <col collapsed="false" customWidth="true" hidden="false" outlineLevel="0" max="195" min="193" style="1" width="5.99"/>
    <col collapsed="false" customWidth="true" hidden="false" outlineLevel="0" max="197" min="196" style="1" width="4.85"/>
    <col collapsed="false" customWidth="true" hidden="false" outlineLevel="0" max="198" min="198" style="1" width="5.99"/>
    <col collapsed="false" customWidth="true" hidden="false" outlineLevel="0" max="199" min="199" style="3" width="6.99"/>
    <col collapsed="false" customWidth="true" hidden="false" outlineLevel="0" max="201" min="200" style="1" width="5.99"/>
    <col collapsed="false" customWidth="true" hidden="false" outlineLevel="0" max="205" min="202" style="1" width="4.85"/>
    <col collapsed="false" customWidth="true" hidden="false" outlineLevel="0" max="208" min="206" style="1" width="5.99"/>
    <col collapsed="false" customWidth="true" hidden="false" outlineLevel="0" max="212" min="209" style="1" width="4.85"/>
    <col collapsed="false" customWidth="true" hidden="false" outlineLevel="0" max="213" min="213" style="1" width="6.28"/>
    <col collapsed="false" customWidth="true" hidden="false" outlineLevel="0" max="215" min="214" style="1" width="8.56"/>
    <col collapsed="false" customWidth="true" hidden="false" outlineLevel="0" max="216" min="216" style="1" width="6.28"/>
    <col collapsed="false" customWidth="false" hidden="false" outlineLevel="0" max="217" min="217" style="1" width="5.71"/>
    <col collapsed="false" customWidth="true" hidden="false" outlineLevel="0" max="219" min="218" style="1" width="6.28"/>
    <col collapsed="false" customWidth="true" hidden="false" outlineLevel="0" max="221" min="220" style="1" width="4.41"/>
    <col collapsed="false" customWidth="true" hidden="false" outlineLevel="0" max="230" min="222" style="1" width="6.28"/>
    <col collapsed="false" customWidth="true" hidden="false" outlineLevel="0" max="238" min="231" style="1" width="4.85"/>
    <col collapsed="false" customWidth="false" hidden="false" outlineLevel="0" max="257" min="239" style="1" width="5.71"/>
  </cols>
  <sheetData>
    <row r="3" s="4" customFormat="true" ht="26.25" hidden="false" customHeight="true" outlineLevel="0" collapsed="false">
      <c r="E3" s="121"/>
      <c r="F3" s="121"/>
      <c r="G3" s="121"/>
    </row>
    <row r="4" s="10" customFormat="true" ht="18" hidden="false" customHeight="true" outlineLevel="0" collapsed="false">
      <c r="A4" s="5" t="s">
        <v>694</v>
      </c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 t="s">
        <v>3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10" t="s">
        <v>4</v>
      </c>
      <c r="GK4" s="11" t="s">
        <v>5</v>
      </c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6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434</v>
      </c>
      <c r="W5" s="12" t="n">
        <v>42462</v>
      </c>
      <c r="X5" s="12"/>
      <c r="Y5" s="13"/>
      <c r="Z5" s="13"/>
      <c r="AA5" s="12"/>
      <c r="AB5" s="12"/>
      <c r="AC5" s="12"/>
      <c r="AD5" s="12"/>
      <c r="AE5" s="12"/>
      <c r="AF5" s="14"/>
      <c r="AG5" s="12"/>
      <c r="AH5" s="15"/>
      <c r="AI5" s="15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8" t="n">
        <v>42448</v>
      </c>
      <c r="CA5" s="19"/>
      <c r="CC5" s="20"/>
      <c r="CW5" s="19"/>
      <c r="DY5" s="21" t="n">
        <v>42462</v>
      </c>
      <c r="DZ5" s="21" t="n">
        <v>42462</v>
      </c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3"/>
      <c r="EO5" s="24"/>
      <c r="EP5" s="21"/>
      <c r="EQ5" s="21"/>
      <c r="ER5" s="21"/>
      <c r="ES5" s="21"/>
      <c r="ET5" s="22"/>
      <c r="EU5" s="23"/>
      <c r="EV5" s="24"/>
      <c r="EW5" s="21"/>
      <c r="EX5" s="21"/>
      <c r="EY5" s="21"/>
      <c r="EZ5" s="21"/>
      <c r="FA5" s="21"/>
      <c r="FB5" s="25"/>
      <c r="FC5" s="23"/>
      <c r="FD5" s="24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6" t="n">
        <v>42434</v>
      </c>
      <c r="GL5" s="26" t="n">
        <v>42441</v>
      </c>
      <c r="GM5" s="26" t="n">
        <v>42485</v>
      </c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7" t="s">
        <v>7</v>
      </c>
      <c r="L6" s="27"/>
      <c r="M6" s="27"/>
      <c r="N6" s="27"/>
      <c r="O6" s="27"/>
      <c r="P6" s="27"/>
      <c r="Q6" s="27"/>
      <c r="R6" s="28"/>
      <c r="S6" s="28"/>
      <c r="T6" s="28"/>
      <c r="U6" s="28"/>
      <c r="V6" s="29" t="s">
        <v>8</v>
      </c>
      <c r="W6" s="29" t="s">
        <v>9</v>
      </c>
      <c r="X6" s="29"/>
      <c r="Y6" s="30"/>
      <c r="Z6" s="30"/>
      <c r="AA6" s="29"/>
      <c r="AB6" s="29"/>
      <c r="AC6" s="29"/>
      <c r="AD6" s="29"/>
      <c r="AE6" s="29"/>
      <c r="AF6" s="29"/>
      <c r="AG6" s="29"/>
      <c r="AH6" s="31"/>
      <c r="AI6" s="31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34" t="s">
        <v>9</v>
      </c>
      <c r="CA6" s="35"/>
      <c r="CC6" s="36"/>
      <c r="CW6" s="122"/>
      <c r="DY6" s="37" t="s">
        <v>9</v>
      </c>
      <c r="DZ6" s="37" t="s">
        <v>9</v>
      </c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10"/>
      <c r="EO6" s="39"/>
      <c r="EP6" s="37"/>
      <c r="EQ6" s="37"/>
      <c r="ER6" s="37"/>
      <c r="ES6" s="37"/>
      <c r="ET6" s="123"/>
      <c r="EU6" s="10"/>
      <c r="EV6" s="39"/>
      <c r="EW6" s="37"/>
      <c r="EX6" s="37"/>
      <c r="EY6" s="37"/>
      <c r="EZ6" s="37"/>
      <c r="FA6" s="37"/>
      <c r="FB6" s="40"/>
      <c r="FC6" s="10"/>
      <c r="FD6" s="39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41" t="s">
        <v>9</v>
      </c>
      <c r="GL6" s="41" t="s">
        <v>8</v>
      </c>
      <c r="GM6" s="41" t="s">
        <v>9</v>
      </c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6" customFormat="true" ht="154.5" hidden="false" customHeight="true" outlineLevel="0" collapsed="false">
      <c r="A7" s="42" t="s">
        <v>10</v>
      </c>
      <c r="B7" s="42" t="s">
        <v>11</v>
      </c>
      <c r="C7" s="42" t="s">
        <v>12</v>
      </c>
      <c r="D7" s="42" t="s">
        <v>695</v>
      </c>
      <c r="E7" s="42" t="s">
        <v>14</v>
      </c>
      <c r="F7" s="42" t="s">
        <v>15</v>
      </c>
      <c r="G7" s="42" t="s">
        <v>16</v>
      </c>
      <c r="H7" s="42" t="s">
        <v>17</v>
      </c>
      <c r="I7" s="42" t="s">
        <v>18</v>
      </c>
      <c r="J7" s="42" t="s">
        <v>19</v>
      </c>
      <c r="K7" s="43" t="s">
        <v>20</v>
      </c>
      <c r="L7" s="44" t="s">
        <v>21</v>
      </c>
      <c r="M7" s="45" t="s">
        <v>22</v>
      </c>
      <c r="N7" s="46" t="s">
        <v>23</v>
      </c>
      <c r="O7" s="47" t="s">
        <v>24</v>
      </c>
      <c r="P7" s="48" t="s">
        <v>25</v>
      </c>
      <c r="Q7" s="49" t="s">
        <v>20</v>
      </c>
      <c r="R7" s="49" t="s">
        <v>26</v>
      </c>
      <c r="S7" s="49" t="s">
        <v>27</v>
      </c>
      <c r="T7" s="49" t="s">
        <v>28</v>
      </c>
      <c r="U7" s="49" t="s">
        <v>29</v>
      </c>
      <c r="V7" s="44" t="s">
        <v>30</v>
      </c>
      <c r="W7" s="44" t="s">
        <v>31</v>
      </c>
      <c r="X7" s="50"/>
      <c r="Y7" s="44"/>
      <c r="Z7" s="44"/>
      <c r="AA7" s="124"/>
      <c r="AB7" s="124"/>
      <c r="AC7" s="50"/>
      <c r="AD7" s="50"/>
      <c r="AE7" s="50"/>
      <c r="AF7" s="50"/>
      <c r="AG7" s="50"/>
      <c r="AH7" s="125"/>
      <c r="AI7" s="125"/>
      <c r="AJ7" s="50"/>
      <c r="AK7" s="50"/>
      <c r="AL7" s="50"/>
      <c r="AM7" s="50"/>
      <c r="AN7" s="124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45" t="s">
        <v>696</v>
      </c>
      <c r="BT7" s="45"/>
      <c r="BU7" s="45"/>
      <c r="BV7" s="45"/>
      <c r="BW7" s="45"/>
      <c r="BX7" s="45"/>
      <c r="BY7" s="45"/>
      <c r="BZ7" s="45"/>
      <c r="CA7" s="52"/>
      <c r="CB7" s="45"/>
      <c r="CC7" s="53"/>
      <c r="CD7" s="45"/>
      <c r="CE7" s="45"/>
      <c r="CF7" s="45"/>
      <c r="CG7" s="45"/>
      <c r="CH7" s="54"/>
      <c r="CI7" s="45"/>
      <c r="CJ7" s="45"/>
      <c r="CK7" s="45"/>
      <c r="CL7" s="45"/>
      <c r="CM7" s="45"/>
      <c r="CN7" s="45"/>
      <c r="CO7" s="54"/>
      <c r="CP7" s="45"/>
      <c r="CQ7" s="45"/>
      <c r="CR7" s="45"/>
      <c r="CS7" s="45"/>
      <c r="CT7" s="54"/>
      <c r="CU7" s="54"/>
      <c r="CV7" s="52"/>
      <c r="CW7" s="45"/>
      <c r="CX7" s="53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6" t="s">
        <v>33</v>
      </c>
      <c r="DZ7" s="46" t="s">
        <v>34</v>
      </c>
      <c r="EO7" s="57"/>
      <c r="ES7" s="55"/>
      <c r="EU7" s="58"/>
      <c r="EV7" s="58"/>
      <c r="FB7" s="60"/>
      <c r="FD7" s="58"/>
      <c r="GK7" s="61" t="s">
        <v>35</v>
      </c>
      <c r="GL7" s="47" t="s">
        <v>36</v>
      </c>
      <c r="GM7" s="47" t="s">
        <v>37</v>
      </c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s="10" customFormat="true" ht="12.75" hidden="false" customHeight="false" outlineLevel="0" collapsed="false">
      <c r="A8" s="74" t="str">
        <f aca="false">IF(B8="","",IF(B8&gt;1,"UWAGA JUŻ BYŁ",""))</f>
        <v/>
      </c>
      <c r="B8" s="75" t="n">
        <f aca="false">IF(C8="","",COUNTIF($C$8:$C$49510,C8))</f>
        <v>1</v>
      </c>
      <c r="C8" s="75" t="str">
        <f aca="false">CONCATENATE(E8,F8,H8,G8)</f>
        <v>Wiśniewska-UlfikDominika1986RMD MONTRAIL TEAM / ZABRZE</v>
      </c>
      <c r="D8" s="75" t="n">
        <f aca="false">IF(E8="","",COUNTA($E$8:E8))</f>
        <v>1</v>
      </c>
      <c r="E8" s="79" t="s">
        <v>697</v>
      </c>
      <c r="F8" s="79" t="s">
        <v>698</v>
      </c>
      <c r="G8" s="79" t="s">
        <v>699</v>
      </c>
      <c r="H8" s="75" t="n">
        <v>1986</v>
      </c>
      <c r="I8" s="75" t="str">
        <f aca="false">IF(ISERROR(VLOOKUP(H8,KATEGORIE!$C$13:$E$50006,MATCH(KATEGORIE!$E$12,KATEGORIE!$C$12:$E$12,0),0)),"",VLOOKUP(H8,KATEGORIE!$C$13:$E$50006,MATCH(KATEGORIE!$E$12,KATEGORIE!$C$12:$E$12,0),0))</f>
        <v>S2</v>
      </c>
      <c r="J8" s="75" t="n">
        <f aca="false">IF(I8="","",COUNTIF($I$8:I8,I8))</f>
        <v>1</v>
      </c>
      <c r="K8" s="75" t="n">
        <f aca="false">COUNT(V8:ID8)</f>
        <v>1</v>
      </c>
      <c r="L8" s="66" t="n">
        <f aca="false">IF(ISERROR(LARGE(V8:BR8,1)),0,LARGE(V8:BR8,1))+IF(ISERROR(LARGE(V8:BR8,2)),0,LARGE(V8:BR8,2))+IF(ISERROR(LARGE(V8:BR8,3)),0,LARGE(V8:BR8,3))+IF(ISERROR(LARGE(V8:BR8,4)),0,LARGE(V8:BR8,4))</f>
        <v>200</v>
      </c>
      <c r="M8" s="67" t="n">
        <f aca="false">IF(ISERROR(LARGE(BS8:DX8,1)),0,LARGE(BS8:DX8,1))+IF(ISERROR(LARGE(BS8:DX8,2)),0,LARGE(BS8:DX8,2))+IF(ISERROR(LARGE(BS8:DX8,3)),0,LARGE(BS8:DX8,3))+IF(ISERROR(LARGE(BS8:DX8,4)),0,LARGE(BS8:DX8,4))</f>
        <v>0</v>
      </c>
      <c r="N8" s="10" t="n">
        <f aca="false">IF(ISERROR(LARGE(DY8:GJ8,1)),0,LARGE(DY8:GJ8,1))+IF(ISERROR(LARGE(DY8:GJ8,2)),0,LARGE(DY8:GJ8,2))+IF(ISERROR(LARGE(DY8:GJ8,3)),0,LARGE(DY8:GJ8,3))+IF(ISERROR(LARGE(DY8:GJ8,4)),0,LARGE(DY8:GJ8,4))</f>
        <v>0</v>
      </c>
      <c r="O8" s="68" t="n">
        <f aca="false">IF(ISERROR(LARGE(GK8:ID8,1)),0,LARGE(GK8:ID8,1))+IF(ISERROR(LARGE(GK8:ID8,2)),0,LARGE(GK8:ID8,2))+IF(ISERROR(LARGE(GK8:ID8,3)),0,LARGE(GK8:ID8,3))+IF(ISERROR(LARGE(GK8:ID8,4)),0,LARGE(GK8:ID8,4))</f>
        <v>0</v>
      </c>
      <c r="P8" s="69" t="n">
        <f aca="false">IF(ISERROR(LARGE(V8:ID8,1)),0,LARGE(V8:ID8,1))+IF(ISERROR(LARGE(V8:ID8,2)),0,LARGE(V8:ID8,2))+IF(ISERROR(LARGE(V8:ID8,3)),0,LARGE(V8:ID8,3))+IF(ISERROR(LARGE(V8:ID8,4)),0,LARGE(V8:ID8,4))+IF(ISERROR(LARGE(V8:ID8,5)),0,LARGE(V8:ID8,5))+IF(ISERROR(LARGE(V8:ID8,6)),0,LARGE(V8:ID8,6))+IF(ISERROR(LARGE(V8:ID8,7)),0,LARGE(V8:ID8,7))+IF(ISERROR(LARGE(V8:ID8,8)),0,LARGE(V8:ID8,8))+IF(ISERROR(LARGE(V8:ID8,9)),0,LARGE(V8:ID8,9))+IF(ISERROR(LARGE(V8:ID8,10)),0,LARGE(V8:ID8,10))+IF(ISERROR(LARGE(V8:ID8,11)),0,LARGE(V8:ID8,11))+IF(ISERROR(LARGE(V8:ID8,12)),0,LARGE(V8:ID8,12))</f>
        <v>200</v>
      </c>
      <c r="Q8" s="70" t="n">
        <f aca="false">COUNT(V8:ID8)</f>
        <v>1</v>
      </c>
      <c r="R8" s="70" t="n">
        <f aca="false">IF(ISERROR(LARGE(V8:BR8,5)),0,LARGE(V8:BR8,5))</f>
        <v>0</v>
      </c>
      <c r="S8" s="70" t="n">
        <f aca="false">IF(ISERROR(LARGE(BS8:DX8,5)),0,LARGE(BS8:DX8,5))</f>
        <v>0</v>
      </c>
      <c r="T8" s="70" t="n">
        <f aca="false">IF(ISERROR(LARGE(DY8:GJ8,5)),0,LARGE(DY8:GJ8,5))</f>
        <v>0</v>
      </c>
      <c r="U8" s="70" t="n">
        <f aca="false">IF(ISERROR(LARGE(GK8:ID8,5)),0,LARGE(GK8:ID8,5))</f>
        <v>0</v>
      </c>
      <c r="V8" s="8" t="n">
        <v>200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2.75" hidden="false" customHeight="false" outlineLevel="0" collapsed="false">
      <c r="A9" s="74" t="str">
        <f aca="false">IF(B9="","",IF(B9&gt;1,"UWAGA JUŻ BYŁ",""))</f>
        <v/>
      </c>
      <c r="B9" s="75" t="n">
        <f aca="false">IF(C9="","",COUNTIF($C$8:$C$49510,C9))</f>
        <v>1</v>
      </c>
      <c r="C9" s="75" t="str">
        <f aca="false">CONCATENATE(E9,F9,H9,G9)</f>
        <v>Łączak Magdalena1978SALOMON SUUNTO TEAM POLAND</v>
      </c>
      <c r="D9" s="75" t="n">
        <f aca="false">IF(E9="","",COUNTA($E$8:E9))</f>
        <v>2</v>
      </c>
      <c r="E9" s="79" t="s">
        <v>700</v>
      </c>
      <c r="F9" s="79" t="s">
        <v>701</v>
      </c>
      <c r="G9" s="79" t="s">
        <v>52</v>
      </c>
      <c r="H9" s="75" t="n">
        <v>1978</v>
      </c>
      <c r="I9" s="75" t="str">
        <f aca="false">IF(ISERROR(VLOOKUP(H9,KATEGORIE!$C$13:$E$50006,MATCH(KATEGORIE!$E$12,KATEGORIE!$C$12:$E$12,0),0)),"",VLOOKUP(H9,KATEGORIE!$C$13:$E$50006,MATCH(KATEGORIE!$E$12,KATEGORIE!$C$12:$E$12,0),0))</f>
        <v>S2</v>
      </c>
      <c r="J9" s="75" t="n">
        <f aca="false">IF(I9="","",COUNTIF($I$8:I9,I9))</f>
        <v>2</v>
      </c>
      <c r="K9" s="75" t="n">
        <f aca="false">COUNT(V9:ID9)</f>
        <v>2</v>
      </c>
      <c r="L9" s="66" t="n">
        <f aca="false">IF(ISERROR(LARGE(V9:BR9,1)),0,LARGE(V9:BR9,1))+IF(ISERROR(LARGE(V9:BR9,2)),0,LARGE(V9:BR9,2))+IF(ISERROR(LARGE(V9:BR9,3)),0,LARGE(V9:BR9,3))+IF(ISERROR(LARGE(V9:BR9,4)),0,LARGE(V9:BR9,4))</f>
        <v>0</v>
      </c>
      <c r="M9" s="67" t="n">
        <f aca="false">IF(ISERROR(LARGE(BS9:DX9,1)),0,LARGE(BS9:DX9,1))+IF(ISERROR(LARGE(BS9:DX9,2)),0,LARGE(BS9:DX9,2))+IF(ISERROR(LARGE(BS9:DX9,3)),0,LARGE(BS9:DX9,3))+IF(ISERROR(LARGE(BS9:DX9,4)),0,LARGE(BS9:DX9,4))</f>
        <v>0</v>
      </c>
      <c r="N9" s="10" t="n">
        <f aca="false">IF(ISERROR(LARGE(DY9:GJ9,1)),0,LARGE(DY9:GJ9,1))+IF(ISERROR(LARGE(DY9:GJ9,2)),0,LARGE(DY9:GJ9,2))+IF(ISERROR(LARGE(DY9:GJ9,3)),0,LARGE(DY9:GJ9,3))+IF(ISERROR(LARGE(DY9:GJ9,4)),0,LARGE(DY9:GJ9,4))</f>
        <v>100</v>
      </c>
      <c r="O9" s="68" t="n">
        <f aca="false">IF(ISERROR(LARGE(GK9:ID9,1)),0,LARGE(GK9:ID9,1))+IF(ISERROR(LARGE(GK9:ID9,2)),0,LARGE(GK9:ID9,2))+IF(ISERROR(LARGE(GK9:ID9,3)),0,LARGE(GK9:ID9,3))+IF(ISERROR(LARGE(GK9:ID9,4)),0,LARGE(GK9:ID9,4))</f>
        <v>200</v>
      </c>
      <c r="P9" s="69" t="n">
        <f aca="false">IF(ISERROR(LARGE(V9:ID9,1)),0,LARGE(V9:ID9,1))+IF(ISERROR(LARGE(V9:ID9,2)),0,LARGE(V9:ID9,2))+IF(ISERROR(LARGE(V9:ID9,3)),0,LARGE(V9:ID9,3))+IF(ISERROR(LARGE(V9:ID9,4)),0,LARGE(V9:ID9,4))+IF(ISERROR(LARGE(V9:ID9,5)),0,LARGE(V9:ID9,5))+IF(ISERROR(LARGE(V9:ID9,6)),0,LARGE(V9:ID9,6))+IF(ISERROR(LARGE(V9:ID9,7)),0,LARGE(V9:ID9,7))+IF(ISERROR(LARGE(V9:ID9,8)),0,LARGE(V9:ID9,8))+IF(ISERROR(LARGE(V9:ID9,9)),0,LARGE(V9:ID9,9))+IF(ISERROR(LARGE(V9:ID9,10)),0,LARGE(V9:ID9,10))+IF(ISERROR(LARGE(V9:ID9,11)),0,LARGE(V9:ID9,11))+IF(ISERROR(LARGE(V9:ID9,12)),0,LARGE(V9:ID9,12))</f>
        <v>300</v>
      </c>
      <c r="Q9" s="70" t="n">
        <f aca="false">COUNT(V9:ID9)</f>
        <v>2</v>
      </c>
      <c r="R9" s="70" t="n">
        <f aca="false">IF(ISERROR(LARGE(V9:BR9,5)),0,LARGE(V9:BR9,5))</f>
        <v>0</v>
      </c>
      <c r="S9" s="70" t="n">
        <f aca="false">IF(ISERROR(LARGE(BS9:DX9,5)),0,LARGE(BS9:DX9,5))</f>
        <v>0</v>
      </c>
      <c r="T9" s="70" t="n">
        <f aca="false">IF(ISERROR(LARGE(DY9:GJ9,5)),0,LARGE(DY9:GJ9,5))</f>
        <v>0</v>
      </c>
      <c r="U9" s="70" t="n">
        <f aca="false">IF(ISERROR(LARGE(GK9:ID9,5)),0,LARGE(GK9:ID9,5))</f>
        <v>0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Z9" s="10" t="n">
        <v>100</v>
      </c>
      <c r="GK9" s="11"/>
      <c r="GL9" s="11" t="n">
        <v>200</v>
      </c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12.75" hidden="false" customHeight="false" outlineLevel="0" collapsed="false">
      <c r="A10" s="74" t="str">
        <f aca="false">IF(B10="","",IF(B10&gt;1,"UWAGA JUŻ BYŁ",""))</f>
        <v/>
      </c>
      <c r="B10" s="75" t="n">
        <f aca="false">IF(C10="","",COUNTIF($C$8:$C$49510,C10))</f>
        <v>1</v>
      </c>
      <c r="C10" s="75" t="str">
        <f aca="false">CONCATENATE(E10,F10,H10,G10)</f>
        <v>HELLERKarina1978SARNA I DZIK</v>
      </c>
      <c r="D10" s="75" t="n">
        <f aca="false">IF(E10="","",COUNTA($E$8:E10))</f>
        <v>3</v>
      </c>
      <c r="E10" s="128" t="s">
        <v>702</v>
      </c>
      <c r="F10" s="79" t="s">
        <v>703</v>
      </c>
      <c r="G10" s="79" t="s">
        <v>704</v>
      </c>
      <c r="H10" s="129" t="n">
        <v>1978</v>
      </c>
      <c r="I10" s="75" t="str">
        <f aca="false">IF(ISERROR(VLOOKUP(H10,KATEGORIE!$C$13:$E$50006,MATCH(KATEGORIE!$E$12,KATEGORIE!$C$12:$E$12,0),0)),"",VLOOKUP(H10,KATEGORIE!$C$13:$E$50006,MATCH(KATEGORIE!$E$12,KATEGORIE!$C$12:$E$12,0),0))</f>
        <v>S2</v>
      </c>
      <c r="J10" s="75" t="n">
        <f aca="false">IF(I10="","",COUNTIF($I$8:I10,I10))</f>
        <v>3</v>
      </c>
      <c r="K10" s="75" t="n">
        <f aca="false">COUNT(V10:ID10)</f>
        <v>2</v>
      </c>
      <c r="L10" s="66" t="n">
        <f aca="false">IF(ISERROR(LARGE(V10:BR10,1)),0,LARGE(V10:BR10,1))+IF(ISERROR(LARGE(V10:BR10,2)),0,LARGE(V10:BR10,2))+IF(ISERROR(LARGE(V10:BR10,3)),0,LARGE(V10:BR10,3))+IF(ISERROR(LARGE(V10:BR10,4)),0,LARGE(V10:BR10,4))</f>
        <v>90</v>
      </c>
      <c r="M10" s="67" t="n">
        <f aca="false">IF(ISERROR(LARGE(BS10:DX10,1)),0,LARGE(BS10:DX10,1))+IF(ISERROR(LARGE(BS10:DX10,2)),0,LARGE(BS10:DX10,2))+IF(ISERROR(LARGE(BS10:DX10,3)),0,LARGE(BS10:DX10,3))+IF(ISERROR(LARGE(BS10:DX10,4)),0,LARGE(BS10:DX10,4))</f>
        <v>0</v>
      </c>
      <c r="N10" s="10" t="n">
        <f aca="false">IF(ISERROR(LARGE(DY10:GJ10,1)),0,LARGE(DY10:GJ10,1))+IF(ISERROR(LARGE(DY10:GJ10,2)),0,LARGE(DY10:GJ10,2))+IF(ISERROR(LARGE(DY10:GJ10,3)),0,LARGE(DY10:GJ10,3))+IF(ISERROR(LARGE(DY10:GJ10,4)),0,LARGE(DY10:GJ10,4))</f>
        <v>0</v>
      </c>
      <c r="O10" s="68" t="n">
        <f aca="false">IF(ISERROR(LARGE(GK10:ID10,1)),0,LARGE(GK10:ID10,1))+IF(ISERROR(LARGE(GK10:ID10,2)),0,LARGE(GK10:ID10,2))+IF(ISERROR(LARGE(GK10:ID10,3)),0,LARGE(GK10:ID10,3))+IF(ISERROR(LARGE(GK10:ID10,4)),0,LARGE(GK10:ID10,4))</f>
        <v>80</v>
      </c>
      <c r="P10" s="69" t="n">
        <f aca="false">IF(ISERROR(LARGE(V10:ID10,1)),0,LARGE(V10:ID10,1))+IF(ISERROR(LARGE(V10:ID10,2)),0,LARGE(V10:ID10,2))+IF(ISERROR(LARGE(V10:ID10,3)),0,LARGE(V10:ID10,3))+IF(ISERROR(LARGE(V10:ID10,4)),0,LARGE(V10:ID10,4))+IF(ISERROR(LARGE(V10:ID10,5)),0,LARGE(V10:ID10,5))+IF(ISERROR(LARGE(V10:ID10,6)),0,LARGE(V10:ID10,6))+IF(ISERROR(LARGE(V10:ID10,7)),0,LARGE(V10:ID10,7))+IF(ISERROR(LARGE(V10:ID10,8)),0,LARGE(V10:ID10,8))+IF(ISERROR(LARGE(V10:ID10,9)),0,LARGE(V10:ID10,9))+IF(ISERROR(LARGE(V10:ID10,10)),0,LARGE(V10:ID10,10))+IF(ISERROR(LARGE(V10:ID10,11)),0,LARGE(V10:ID10,11))+IF(ISERROR(LARGE(V10:ID10,12)),0,LARGE(V10:ID10,12))</f>
        <v>170</v>
      </c>
      <c r="Q10" s="70" t="n">
        <f aca="false">COUNT(V10:ID10)</f>
        <v>2</v>
      </c>
      <c r="R10" s="70" t="n">
        <f aca="false">IF(ISERROR(LARGE(V10:BR10,5)),0,LARGE(V10:BR10,5))</f>
        <v>0</v>
      </c>
      <c r="S10" s="70" t="n">
        <f aca="false">IF(ISERROR(LARGE(BS10:DX10,5)),0,LARGE(BS10:DX10,5))</f>
        <v>0</v>
      </c>
      <c r="T10" s="70" t="n">
        <f aca="false">IF(ISERROR(LARGE(DY10:GJ10,5)),0,LARGE(DY10:GJ10,5))</f>
        <v>0</v>
      </c>
      <c r="U10" s="70" t="n">
        <f aca="false">IF(ISERROR(LARGE(GK10:ID10,5)),0,LARGE(GK10:ID10,5))</f>
        <v>0</v>
      </c>
      <c r="V10" s="8"/>
      <c r="W10" s="8" t="n">
        <v>9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GK10" s="11" t="n">
        <v>80</v>
      </c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12.75" hidden="false" customHeight="false" outlineLevel="0" collapsed="false">
      <c r="A11" s="74" t="str">
        <f aca="false">IF(B11="","",IF(B11&gt;1,"UWAGA JUŻ BYŁ",""))</f>
        <v/>
      </c>
      <c r="B11" s="75" t="n">
        <f aca="false">IF(C11="","",COUNTIF($C$8:$C$49510,C11))</f>
        <v>1</v>
      </c>
      <c r="C11" s="75" t="str">
        <f aca="false">CONCATENATE(E11,F11,H11,G11)</f>
        <v>WICHA Iwona1987OK! SPORT WARSZAWA / GÓRA KALWARIA</v>
      </c>
      <c r="D11" s="75" t="n">
        <f aca="false">IF(E11="","",COUNTA($E$8:E11))</f>
        <v>4</v>
      </c>
      <c r="E11" s="79" t="s">
        <v>705</v>
      </c>
      <c r="F11" s="79" t="s">
        <v>706</v>
      </c>
      <c r="G11" s="130" t="s">
        <v>707</v>
      </c>
      <c r="H11" s="75" t="n">
        <v>1987</v>
      </c>
      <c r="I11" s="75" t="str">
        <f aca="false">IF(ISERROR(VLOOKUP(H11,KATEGORIE!$C$13:$E$50006,MATCH(KATEGORIE!$E$12,KATEGORIE!$C$12:$E$12,0),0)),"",VLOOKUP(H11,KATEGORIE!$C$13:$E$50006,MATCH(KATEGORIE!$E$12,KATEGORIE!$C$12:$E$12,0),0))</f>
        <v>S1</v>
      </c>
      <c r="J11" s="75" t="n">
        <f aca="false">IF(I11="","",COUNTIF($I$8:I11,I11))</f>
        <v>1</v>
      </c>
      <c r="K11" s="75" t="n">
        <f aca="false">COUNT(V11:ID11)</f>
        <v>1</v>
      </c>
      <c r="L11" s="66" t="n">
        <f aca="false">IF(ISERROR(LARGE(V11:BR11,1)),0,LARGE(V11:BR11,1))+IF(ISERROR(LARGE(V11:BR11,2)),0,LARGE(V11:BR11,2))+IF(ISERROR(LARGE(V11:BR11,3)),0,LARGE(V11:BR11,3))+IF(ISERROR(LARGE(V11:BR11,4)),0,LARGE(V11:BR11,4))</f>
        <v>160</v>
      </c>
      <c r="M11" s="67" t="n">
        <f aca="false">IF(ISERROR(LARGE(BS11:DX11,1)),0,LARGE(BS11:DX11,1))+IF(ISERROR(LARGE(BS11:DX11,2)),0,LARGE(BS11:DX11,2))+IF(ISERROR(LARGE(BS11:DX11,3)),0,LARGE(BS11:DX11,3))+IF(ISERROR(LARGE(BS11:DX11,4)),0,LARGE(BS11:DX11,4))</f>
        <v>0</v>
      </c>
      <c r="N11" s="10" t="n">
        <f aca="false">IF(ISERROR(LARGE(DY11:GJ11,1)),0,LARGE(DY11:GJ11,1))+IF(ISERROR(LARGE(DY11:GJ11,2)),0,LARGE(DY11:GJ11,2))+IF(ISERROR(LARGE(DY11:GJ11,3)),0,LARGE(DY11:GJ11,3))+IF(ISERROR(LARGE(DY11:GJ11,4)),0,LARGE(DY11:GJ11,4))</f>
        <v>0</v>
      </c>
      <c r="O11" s="68" t="n">
        <f aca="false">IF(ISERROR(LARGE(GK11:ID11,1)),0,LARGE(GK11:ID11,1))+IF(ISERROR(LARGE(GK11:ID11,2)),0,LARGE(GK11:ID11,2))+IF(ISERROR(LARGE(GK11:ID11,3)),0,LARGE(GK11:ID11,3))+IF(ISERROR(LARGE(GK11:ID11,4)),0,LARGE(GK11:ID11,4))</f>
        <v>0</v>
      </c>
      <c r="P11" s="69" t="n">
        <f aca="false">IF(ISERROR(LARGE(V11:ID11,1)),0,LARGE(V11:ID11,1))+IF(ISERROR(LARGE(V11:ID11,2)),0,LARGE(V11:ID11,2))+IF(ISERROR(LARGE(V11:ID11,3)),0,LARGE(V11:ID11,3))+IF(ISERROR(LARGE(V11:ID11,4)),0,LARGE(V11:ID11,4))+IF(ISERROR(LARGE(V11:ID11,5)),0,LARGE(V11:ID11,5))+IF(ISERROR(LARGE(V11:ID11,6)),0,LARGE(V11:ID11,6))+IF(ISERROR(LARGE(V11:ID11,7)),0,LARGE(V11:ID11,7))+IF(ISERROR(LARGE(V11:ID11,8)),0,LARGE(V11:ID11,8))+IF(ISERROR(LARGE(V11:ID11,9)),0,LARGE(V11:ID11,9))+IF(ISERROR(LARGE(V11:ID11,10)),0,LARGE(V11:ID11,10))+IF(ISERROR(LARGE(V11:ID11,11)),0,LARGE(V11:ID11,11))+IF(ISERROR(LARGE(V11:ID11,12)),0,LARGE(V11:ID11,12))</f>
        <v>160</v>
      </c>
      <c r="Q11" s="70" t="n">
        <f aca="false">COUNT(V11:ID11)</f>
        <v>1</v>
      </c>
      <c r="R11" s="70" t="n">
        <f aca="false">IF(ISERROR(LARGE(V11:BR11,5)),0,LARGE(V11:BR11,5))</f>
        <v>0</v>
      </c>
      <c r="S11" s="70" t="n">
        <f aca="false">IF(ISERROR(LARGE(BS11:DX11,5)),0,LARGE(BS11:DX11,5))</f>
        <v>0</v>
      </c>
      <c r="T11" s="70" t="n">
        <f aca="false">IF(ISERROR(LARGE(DY11:GJ11,5)),0,LARGE(DY11:GJ11,5))</f>
        <v>0</v>
      </c>
      <c r="U11" s="70" t="n">
        <f aca="false">IF(ISERROR(LARGE(GK11:ID11,5)),0,LARGE(GK11:ID11,5))</f>
        <v>0</v>
      </c>
      <c r="V11" s="8" t="n">
        <v>16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12.75" hidden="false" customHeight="false" outlineLevel="0" collapsed="false">
      <c r="A12" s="74" t="str">
        <f aca="false">IF(B12="","",IF(B12&gt;1,"UWAGA JUŻ BYŁ",""))</f>
        <v/>
      </c>
      <c r="B12" s="75" t="n">
        <f aca="false">IF(C12="","",COUNTIF($C$8:$C$49510,C12))</f>
        <v>1</v>
      </c>
      <c r="C12" s="75" t="str">
        <f aca="false">CONCATENATE(E12,F12,H12,G12)</f>
        <v>ŁęckaAgnieszka1989Pasterka Running Team</v>
      </c>
      <c r="D12" s="75" t="n">
        <f aca="false">IF(E12="","",COUNTA($E$8:E12))</f>
        <v>5</v>
      </c>
      <c r="E12" s="131" t="s">
        <v>708</v>
      </c>
      <c r="F12" s="132" t="s">
        <v>709</v>
      </c>
      <c r="G12" s="131" t="s">
        <v>710</v>
      </c>
      <c r="H12" s="133" t="n">
        <v>1989</v>
      </c>
      <c r="I12" s="75" t="str">
        <f aca="false">IF(ISERROR(VLOOKUP(H12,KATEGORIE!$C$13:$E$50006,MATCH(KATEGORIE!$E$12,KATEGORIE!$C$12:$E$12,0),0)),"",VLOOKUP(H12,KATEGORIE!$C$13:$E$50006,MATCH(KATEGORIE!$E$12,KATEGORIE!$C$12:$E$12,0),0))</f>
        <v>S1</v>
      </c>
      <c r="J12" s="75" t="n">
        <f aca="false">IF(I12="","",COUNTIF($I$8:I12,I12))</f>
        <v>2</v>
      </c>
      <c r="K12" s="75" t="n">
        <f aca="false">COUNT(V12:ID12)</f>
        <v>1</v>
      </c>
      <c r="L12" s="66" t="n">
        <f aca="false">IF(ISERROR(LARGE(V12:BR12,1)),0,LARGE(V12:BR12,1))+IF(ISERROR(LARGE(V12:BR12,2)),0,LARGE(V12:BR12,2))+IF(ISERROR(LARGE(V12:BR12,3)),0,LARGE(V12:BR12,3))+IF(ISERROR(LARGE(V12:BR12,4)),0,LARGE(V12:BR12,4))</f>
        <v>0</v>
      </c>
      <c r="M12" s="67" t="n">
        <f aca="false">IF(ISERROR(LARGE(BS12:DX12,1)),0,LARGE(BS12:DX12,1))+IF(ISERROR(LARGE(BS12:DX12,2)),0,LARGE(BS12:DX12,2))+IF(ISERROR(LARGE(BS12:DX12,3)),0,LARGE(BS12:DX12,3))+IF(ISERROR(LARGE(BS12:DX12,4)),0,LARGE(BS12:DX12,4))</f>
        <v>0</v>
      </c>
      <c r="N12" s="10" t="n">
        <f aca="false">IF(ISERROR(LARGE(DY12:GJ12,1)),0,LARGE(DY12:GJ12,1))+IF(ISERROR(LARGE(DY12:GJ12,2)),0,LARGE(DY12:GJ12,2))+IF(ISERROR(LARGE(DY12:GJ12,3)),0,LARGE(DY12:GJ12,3))+IF(ISERROR(LARGE(DY12:GJ12,4)),0,LARGE(DY12:GJ12,4))</f>
        <v>0</v>
      </c>
      <c r="O12" s="68" t="n">
        <f aca="false">IF(ISERROR(LARGE(GK12:ID12,1)),0,LARGE(GK12:ID12,1))+IF(ISERROR(LARGE(GK12:ID12,2)),0,LARGE(GK12:ID12,2))+IF(ISERROR(LARGE(GK12:ID12,3)),0,LARGE(GK12:ID12,3))+IF(ISERROR(LARGE(GK12:ID12,4)),0,LARGE(GK12:ID12,4))</f>
        <v>160</v>
      </c>
      <c r="P12" s="69" t="n">
        <f aca="false">IF(ISERROR(LARGE(V12:ID12,1)),0,LARGE(V12:ID12,1))+IF(ISERROR(LARGE(V12:ID12,2)),0,LARGE(V12:ID12,2))+IF(ISERROR(LARGE(V12:ID12,3)),0,LARGE(V12:ID12,3))+IF(ISERROR(LARGE(V12:ID12,4)),0,LARGE(V12:ID12,4))+IF(ISERROR(LARGE(V12:ID12,5)),0,LARGE(V12:ID12,5))+IF(ISERROR(LARGE(V12:ID12,6)),0,LARGE(V12:ID12,6))+IF(ISERROR(LARGE(V12:ID12,7)),0,LARGE(V12:ID12,7))+IF(ISERROR(LARGE(V12:ID12,8)),0,LARGE(V12:ID12,8))+IF(ISERROR(LARGE(V12:ID12,9)),0,LARGE(V12:ID12,9))+IF(ISERROR(LARGE(V12:ID12,10)),0,LARGE(V12:ID12,10))+IF(ISERROR(LARGE(V12:ID12,11)),0,LARGE(V12:ID12,11))+IF(ISERROR(LARGE(V12:ID12,12)),0,LARGE(V12:ID12,12))</f>
        <v>160</v>
      </c>
      <c r="Q12" s="70" t="n">
        <f aca="false">COUNT(V12:ID12)</f>
        <v>1</v>
      </c>
      <c r="R12" s="70" t="n">
        <f aca="false">IF(ISERROR(LARGE(V12:BR12,5)),0,LARGE(V12:BR12,5))</f>
        <v>0</v>
      </c>
      <c r="S12" s="70" t="n">
        <f aca="false">IF(ISERROR(LARGE(BS12:DX12,5)),0,LARGE(BS12:DX12,5))</f>
        <v>0</v>
      </c>
      <c r="T12" s="70" t="n">
        <f aca="false">IF(ISERROR(LARGE(DY12:GJ12,5)),0,LARGE(DY12:GJ12,5))</f>
        <v>0</v>
      </c>
      <c r="U12" s="70" t="n">
        <f aca="false">IF(ISERROR(LARGE(GK12:ID12,5)),0,LARGE(GK12:ID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GK12" s="11"/>
      <c r="GL12" s="11" t="n">
        <v>160</v>
      </c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12.75" hidden="false" customHeight="false" outlineLevel="0" collapsed="false">
      <c r="A13" s="74" t="str">
        <f aca="false">IF(B13="","",IF(B13&gt;1,"UWAGA JUŻ BYŁ",""))</f>
        <v/>
      </c>
      <c r="B13" s="75" t="n">
        <f aca="false">IF(C13="","",COUNTIF($C$8:$C$49510,C13))</f>
        <v>1</v>
      </c>
      <c r="C13" s="75" t="str">
        <f aca="false">CONCATENATE(E13,F13,H13,G13)</f>
        <v>GarlewiczJoanna1972bikebrothers</v>
      </c>
      <c r="D13" s="75" t="n">
        <f aca="false">IF(E13="","",COUNTA($E$8:E13))</f>
        <v>6</v>
      </c>
      <c r="E13" s="79" t="s">
        <v>711</v>
      </c>
      <c r="F13" s="79" t="s">
        <v>712</v>
      </c>
      <c r="G13" s="134" t="s">
        <v>713</v>
      </c>
      <c r="H13" s="75" t="n">
        <v>1972</v>
      </c>
      <c r="I13" s="75" t="str">
        <f aca="false">IF(ISERROR(VLOOKUP(H13,KATEGORIE!$C$13:$E$50006,MATCH(KATEGORIE!$E$12,KATEGORIE!$C$12:$E$12,0),0)),"",VLOOKUP(H13,KATEGORIE!$C$13:$E$50006,MATCH(KATEGORIE!$E$12,KATEGORIE!$C$12:$E$12,0),0))</f>
        <v>M</v>
      </c>
      <c r="J13" s="75" t="n">
        <f aca="false">IF(I13="","",COUNTIF($I$8:I13,I13))</f>
        <v>1</v>
      </c>
      <c r="K13" s="75" t="n">
        <f aca="false">COUNT(V13:ID13)</f>
        <v>2</v>
      </c>
      <c r="L13" s="66" t="n">
        <f aca="false">IF(ISERROR(LARGE(V13:BR13,1)),0,LARGE(V13:BR13,1))+IF(ISERROR(LARGE(V13:BR13,2)),0,LARGE(V13:BR13,2))+IF(ISERROR(LARGE(V13:BR13,3)),0,LARGE(V13:BR13,3))+IF(ISERROR(LARGE(V13:BR13,4)),0,LARGE(V13:BR13,4))</f>
        <v>0</v>
      </c>
      <c r="M13" s="67" t="n">
        <f aca="false">IF(ISERROR(LARGE(BS13:DX13,1)),0,LARGE(BS13:DX13,1))+IF(ISERROR(LARGE(BS13:DX13,2)),0,LARGE(BS13:DX13,2))+IF(ISERROR(LARGE(BS13:DX13,3)),0,LARGE(BS13:DX13,3))+IF(ISERROR(LARGE(BS13:DX13,4)),0,LARGE(BS13:DX13,4))</f>
        <v>0</v>
      </c>
      <c r="N13" s="10" t="n">
        <f aca="false">IF(ISERROR(LARGE(DY13:GJ13,1)),0,LARGE(DY13:GJ13,1))+IF(ISERROR(LARGE(DY13:GJ13,2)),0,LARGE(DY13:GJ13,2))+IF(ISERROR(LARGE(DY13:GJ13,3)),0,LARGE(DY13:GJ13,3))+IF(ISERROR(LARGE(DY13:GJ13,4)),0,LARGE(DY13:GJ13,4))</f>
        <v>60</v>
      </c>
      <c r="O13" s="68" t="n">
        <f aca="false">IF(ISERROR(LARGE(GK13:ID13,1)),0,LARGE(GK13:ID13,1))+IF(ISERROR(LARGE(GK13:ID13,2)),0,LARGE(GK13:ID13,2))+IF(ISERROR(LARGE(GK13:ID13,3)),0,LARGE(GK13:ID13,3))+IF(ISERROR(LARGE(GK13:ID13,4)),0,LARGE(GK13:ID13,4))</f>
        <v>80</v>
      </c>
      <c r="P13" s="69" t="n">
        <f aca="false">IF(ISERROR(LARGE(V13:ID13,1)),0,LARGE(V13:ID13,1))+IF(ISERROR(LARGE(V13:ID13,2)),0,LARGE(V13:ID13,2))+IF(ISERROR(LARGE(V13:ID13,3)),0,LARGE(V13:ID13,3))+IF(ISERROR(LARGE(V13:ID13,4)),0,LARGE(V13:ID13,4))+IF(ISERROR(LARGE(V13:ID13,5)),0,LARGE(V13:ID13,5))+IF(ISERROR(LARGE(V13:ID13,6)),0,LARGE(V13:ID13,6))+IF(ISERROR(LARGE(V13:ID13,7)),0,LARGE(V13:ID13,7))+IF(ISERROR(LARGE(V13:ID13,8)),0,LARGE(V13:ID13,8))+IF(ISERROR(LARGE(V13:ID13,9)),0,LARGE(V13:ID13,9))+IF(ISERROR(LARGE(V13:ID13,10)),0,LARGE(V13:ID13,10))+IF(ISERROR(LARGE(V13:ID13,11)),0,LARGE(V13:ID13,11))+IF(ISERROR(LARGE(V13:ID13,12)),0,LARGE(V13:ID13,12))</f>
        <v>140</v>
      </c>
      <c r="Q13" s="70" t="n">
        <f aca="false">COUNT(V13:ID13)</f>
        <v>2</v>
      </c>
      <c r="R13" s="70" t="n">
        <f aca="false">IF(ISERROR(LARGE(V13:BR13,5)),0,LARGE(V13:BR13,5))</f>
        <v>0</v>
      </c>
      <c r="S13" s="70" t="n">
        <f aca="false">IF(ISERROR(LARGE(BS13:DX13,5)),0,LARGE(BS13:DX13,5))</f>
        <v>0</v>
      </c>
      <c r="T13" s="70" t="n">
        <f aca="false">IF(ISERROR(LARGE(DY13:GJ13,5)),0,LARGE(DY13:GJ13,5))</f>
        <v>0</v>
      </c>
      <c r="U13" s="70" t="n">
        <f aca="false">IF(ISERROR(LARGE(GK13:ID13,5)),0,LARGE(GK13:ID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Z13" s="10" t="n">
        <v>60</v>
      </c>
      <c r="GK13" s="11"/>
      <c r="GL13" s="11" t="n">
        <v>80</v>
      </c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12.75" hidden="false" customHeight="false" outlineLevel="0" collapsed="false">
      <c r="A14" s="74" t="str">
        <f aca="false">IF(B14="","",IF(B14&gt;1,"UWAGA JUŻ BYŁ",""))</f>
        <v/>
      </c>
      <c r="B14" s="75" t="n">
        <f aca="false">IF(C14="","",COUNTIF($C$8:$C$49510,C14))</f>
        <v>1</v>
      </c>
      <c r="C14" s="75" t="str">
        <f aca="false">CONCATENATE(E14,F14,H14,G14)</f>
        <v>MENDECKA Michalina1992MOSIR ŁAZISKA GÓRNE/ 1 SECOND TEAM</v>
      </c>
      <c r="D14" s="75" t="n">
        <f aca="false">IF(E14="","",COUNTA($E$8:E14))</f>
        <v>7</v>
      </c>
      <c r="E14" s="118" t="s">
        <v>714</v>
      </c>
      <c r="F14" s="118" t="s">
        <v>715</v>
      </c>
      <c r="G14" s="118" t="s">
        <v>716</v>
      </c>
      <c r="H14" s="75" t="n">
        <v>1992</v>
      </c>
      <c r="I14" s="75" t="str">
        <f aca="false">IF(ISERROR(VLOOKUP(H14,KATEGORIE!$C$13:$E$50006,MATCH(KATEGORIE!$E$12,KATEGORIE!$C$12:$E$12,0),0)),"",VLOOKUP(H14,KATEGORIE!$C$13:$E$50006,MATCH(KATEGORIE!$E$12,KATEGORIE!$C$12:$E$12,0),0))</f>
        <v>S1</v>
      </c>
      <c r="J14" s="75" t="n">
        <f aca="false">IF(I14="","",COUNTIF($I$8:I14,I14))</f>
        <v>3</v>
      </c>
      <c r="K14" s="75" t="n">
        <f aca="false">COUNT(V14:ID14)</f>
        <v>1</v>
      </c>
      <c r="L14" s="66" t="n">
        <f aca="false">IF(ISERROR(LARGE(V14:BR14,1)),0,LARGE(V14:BR14,1))+IF(ISERROR(LARGE(V14:BR14,2)),0,LARGE(V14:BR14,2))+IF(ISERROR(LARGE(V14:BR14,3)),0,LARGE(V14:BR14,3))+IF(ISERROR(LARGE(V14:BR14,4)),0,LARGE(V14:BR14,4))</f>
        <v>130</v>
      </c>
      <c r="M14" s="67" t="n">
        <f aca="false">IF(ISERROR(LARGE(BS14:DX14,1)),0,LARGE(BS14:DX14,1))+IF(ISERROR(LARGE(BS14:DX14,2)),0,LARGE(BS14:DX14,2))+IF(ISERROR(LARGE(BS14:DX14,3)),0,LARGE(BS14:DX14,3))+IF(ISERROR(LARGE(BS14:DX14,4)),0,LARGE(BS14:DX14,4))</f>
        <v>0</v>
      </c>
      <c r="N14" s="10" t="n">
        <f aca="false">IF(ISERROR(LARGE(DY14:GJ14,1)),0,LARGE(DY14:GJ14,1))+IF(ISERROR(LARGE(DY14:GJ14,2)),0,LARGE(DY14:GJ14,2))+IF(ISERROR(LARGE(DY14:GJ14,3)),0,LARGE(DY14:GJ14,3))+IF(ISERROR(LARGE(DY14:GJ14,4)),0,LARGE(DY14:GJ14,4))</f>
        <v>0</v>
      </c>
      <c r="O14" s="68" t="n">
        <f aca="false">IF(ISERROR(LARGE(GK14:ID14,1)),0,LARGE(GK14:ID14,1))+IF(ISERROR(LARGE(GK14:ID14,2)),0,LARGE(GK14:ID14,2))+IF(ISERROR(LARGE(GK14:ID14,3)),0,LARGE(GK14:ID14,3))+IF(ISERROR(LARGE(GK14:ID14,4)),0,LARGE(GK14:ID14,4))</f>
        <v>0</v>
      </c>
      <c r="P14" s="69" t="n">
        <f aca="false">IF(ISERROR(LARGE(V14:ID14,1)),0,LARGE(V14:ID14,1))+IF(ISERROR(LARGE(V14:ID14,2)),0,LARGE(V14:ID14,2))+IF(ISERROR(LARGE(V14:ID14,3)),0,LARGE(V14:ID14,3))+IF(ISERROR(LARGE(V14:ID14,4)),0,LARGE(V14:ID14,4))+IF(ISERROR(LARGE(V14:ID14,5)),0,LARGE(V14:ID14,5))+IF(ISERROR(LARGE(V14:ID14,6)),0,LARGE(V14:ID14,6))+IF(ISERROR(LARGE(V14:ID14,7)),0,LARGE(V14:ID14,7))+IF(ISERROR(LARGE(V14:ID14,8)),0,LARGE(V14:ID14,8))+IF(ISERROR(LARGE(V14:ID14,9)),0,LARGE(V14:ID14,9))+IF(ISERROR(LARGE(V14:ID14,10)),0,LARGE(V14:ID14,10))+IF(ISERROR(LARGE(V14:ID14,11)),0,LARGE(V14:ID14,11))+IF(ISERROR(LARGE(V14:ID14,12)),0,LARGE(V14:ID14,12))</f>
        <v>130</v>
      </c>
      <c r="Q14" s="70" t="n">
        <f aca="false">COUNT(V14:ID14)</f>
        <v>1</v>
      </c>
      <c r="R14" s="70" t="n">
        <f aca="false">IF(ISERROR(LARGE(V14:BR14,5)),0,LARGE(V14:BR14,5))</f>
        <v>0</v>
      </c>
      <c r="S14" s="70" t="n">
        <f aca="false">IF(ISERROR(LARGE(BS14:DX14,5)),0,LARGE(BS14:DX14,5))</f>
        <v>0</v>
      </c>
      <c r="T14" s="70" t="n">
        <f aca="false">IF(ISERROR(LARGE(DY14:GJ14,5)),0,LARGE(DY14:GJ14,5))</f>
        <v>0</v>
      </c>
      <c r="U14" s="70" t="n">
        <f aca="false">IF(ISERROR(LARGE(GK14:ID14,5)),0,LARGE(GK14:ID14,5))</f>
        <v>0</v>
      </c>
      <c r="V14" s="8" t="n">
        <v>13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2.75" hidden="false" customHeight="false" outlineLevel="0" collapsed="false">
      <c r="A15" s="74" t="str">
        <f aca="false">IF(B15="","",IF(B15&gt;1,"UWAGA JUŻ BYŁ",""))</f>
        <v/>
      </c>
      <c r="B15" s="75" t="n">
        <f aca="false">IF(C15="","",COUNTIF($C$8:$C$49510,C15))</f>
        <v>1</v>
      </c>
      <c r="C15" s="75" t="str">
        <f aca="false">CONCATENATE(E15,F15,H15,G15)</f>
        <v>LajnDaria1989</v>
      </c>
      <c r="D15" s="75" t="n">
        <f aca="false">IF(E15="","",COUNTA($E$8:E15))</f>
        <v>8</v>
      </c>
      <c r="E15" s="79" t="s">
        <v>717</v>
      </c>
      <c r="F15" s="79" t="s">
        <v>718</v>
      </c>
      <c r="G15" s="79"/>
      <c r="H15" s="75" t="n">
        <v>1989</v>
      </c>
      <c r="I15" s="75" t="str">
        <f aca="false">IF(ISERROR(VLOOKUP(H15,KATEGORIE!$C$13:$E$50006,MATCH(KATEGORIE!$E$12,KATEGORIE!$C$12:$E$12,0),0)),"",VLOOKUP(H15,KATEGORIE!$C$13:$E$50006,MATCH(KATEGORIE!$E$12,KATEGORIE!$C$12:$E$12,0),0))</f>
        <v>S1</v>
      </c>
      <c r="J15" s="75" t="n">
        <f aca="false">IF(I15="","",COUNTIF($I$8:I15,I15))</f>
        <v>4</v>
      </c>
      <c r="K15" s="75" t="n">
        <f aca="false">COUNT(V15:ID15)</f>
        <v>1</v>
      </c>
      <c r="L15" s="66" t="n">
        <f aca="false">IF(ISERROR(LARGE(V15:BR15,1)),0,LARGE(V15:BR15,1))+IF(ISERROR(LARGE(V15:BR15,2)),0,LARGE(V15:BR15,2))+IF(ISERROR(LARGE(V15:BR15,3)),0,LARGE(V15:BR15,3))+IF(ISERROR(LARGE(V15:BR15,4)),0,LARGE(V15:BR15,4))</f>
        <v>0</v>
      </c>
      <c r="M15" s="67" t="n">
        <f aca="false">IF(ISERROR(LARGE(BS15:DX15,1)),0,LARGE(BS15:DX15,1))+IF(ISERROR(LARGE(BS15:DX15,2)),0,LARGE(BS15:DX15,2))+IF(ISERROR(LARGE(BS15:DX15,3)),0,LARGE(BS15:DX15,3))+IF(ISERROR(LARGE(BS15:DX15,4)),0,LARGE(BS15:DX15,4))</f>
        <v>0</v>
      </c>
      <c r="N15" s="10" t="n">
        <f aca="false">IF(ISERROR(LARGE(DY15:GJ15,1)),0,LARGE(DY15:GJ15,1))+IF(ISERROR(LARGE(DY15:GJ15,2)),0,LARGE(DY15:GJ15,2))+IF(ISERROR(LARGE(DY15:GJ15,3)),0,LARGE(DY15:GJ15,3))+IF(ISERROR(LARGE(DY15:GJ15,4)),0,LARGE(DY15:GJ15,4))</f>
        <v>0</v>
      </c>
      <c r="O15" s="68" t="n">
        <f aca="false">IF(ISERROR(LARGE(GK15:ID15,1)),0,LARGE(GK15:ID15,1))+IF(ISERROR(LARGE(GK15:ID15,2)),0,LARGE(GK15:ID15,2))+IF(ISERROR(LARGE(GK15:ID15,3)),0,LARGE(GK15:ID15,3))+IF(ISERROR(LARGE(GK15:ID15,4)),0,LARGE(GK15:ID15,4))</f>
        <v>130</v>
      </c>
      <c r="P15" s="69" t="n">
        <f aca="false">IF(ISERROR(LARGE(V15:ID15,1)),0,LARGE(V15:ID15,1))+IF(ISERROR(LARGE(V15:ID15,2)),0,LARGE(V15:ID15,2))+IF(ISERROR(LARGE(V15:ID15,3)),0,LARGE(V15:ID15,3))+IF(ISERROR(LARGE(V15:ID15,4)),0,LARGE(V15:ID15,4))+IF(ISERROR(LARGE(V15:ID15,5)),0,LARGE(V15:ID15,5))+IF(ISERROR(LARGE(V15:ID15,6)),0,LARGE(V15:ID15,6))+IF(ISERROR(LARGE(V15:ID15,7)),0,LARGE(V15:ID15,7))+IF(ISERROR(LARGE(V15:ID15,8)),0,LARGE(V15:ID15,8))+IF(ISERROR(LARGE(V15:ID15,9)),0,LARGE(V15:ID15,9))+IF(ISERROR(LARGE(V15:ID15,10)),0,LARGE(V15:ID15,10))+IF(ISERROR(LARGE(V15:ID15,11)),0,LARGE(V15:ID15,11))+IF(ISERROR(LARGE(V15:ID15,12)),0,LARGE(V15:ID15,12))</f>
        <v>130</v>
      </c>
      <c r="Q15" s="70" t="n">
        <f aca="false">COUNT(V15:ID15)</f>
        <v>1</v>
      </c>
      <c r="R15" s="70" t="n">
        <f aca="false">IF(ISERROR(LARGE(V15:BR15,5)),0,LARGE(V15:BR15,5))</f>
        <v>0</v>
      </c>
      <c r="S15" s="70" t="n">
        <f aca="false">IF(ISERROR(LARGE(BS15:DX15,5)),0,LARGE(BS15:DX15,5))</f>
        <v>0</v>
      </c>
      <c r="T15" s="70" t="n">
        <f aca="false">IF(ISERROR(LARGE(DY15:GJ15,5)),0,LARGE(DY15:GJ15,5))</f>
        <v>0</v>
      </c>
      <c r="U15" s="70" t="n">
        <f aca="false">IF(ISERROR(LARGE(GK15:ID15,5)),0,LARGE(GK15:ID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GK15" s="11"/>
      <c r="GL15" s="11" t="n">
        <v>130</v>
      </c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0" customFormat="true" ht="12.75" hidden="false" customHeight="false" outlineLevel="0" collapsed="false">
      <c r="A16" s="74" t="str">
        <f aca="false">IF(B16="","",IF(B16&gt;1,"UWAGA JUŻ BYŁ",""))</f>
        <v/>
      </c>
      <c r="B16" s="75" t="n">
        <f aca="false">IF(C16="","",COUNTIF($C$8:$C$49510,C16))</f>
        <v>1</v>
      </c>
      <c r="C16" s="75" t="str">
        <f aca="false">CONCATENATE(E16,F16,H16,G16)</f>
        <v>HerokJoanna1975TAJFUN</v>
      </c>
      <c r="D16" s="75" t="n">
        <f aca="false">IF(E16="","",COUNTA($E$8:E16))</f>
        <v>9</v>
      </c>
      <c r="E16" s="79" t="s">
        <v>719</v>
      </c>
      <c r="F16" s="79" t="s">
        <v>712</v>
      </c>
      <c r="G16" s="79" t="s">
        <v>720</v>
      </c>
      <c r="H16" s="75" t="n">
        <v>1975</v>
      </c>
      <c r="I16" s="75" t="str">
        <f aca="false">IF(ISERROR(VLOOKUP(H16,KATEGORIE!$C$13:$E$50006,MATCH(KATEGORIE!$E$12,KATEGORIE!$C$12:$E$12,0),0)),"",VLOOKUP(H16,KATEGORIE!$C$13:$E$50006,MATCH(KATEGORIE!$E$12,KATEGORIE!$C$12:$E$12,0),0))</f>
        <v>M</v>
      </c>
      <c r="J16" s="75" t="n">
        <f aca="false">IF(I16="","",COUNTIF($I$8:I16,I16))</f>
        <v>2</v>
      </c>
      <c r="K16" s="75" t="n">
        <f aca="false">COUNT(V16:ID16)</f>
        <v>2</v>
      </c>
      <c r="L16" s="66" t="n">
        <f aca="false">IF(ISERROR(LARGE(V16:BR16,1)),0,LARGE(V16:BR16,1))+IF(ISERROR(LARGE(V16:BR16,2)),0,LARGE(V16:BR16,2))+IF(ISERROR(LARGE(V16:BR16,3)),0,LARGE(V16:BR16,3))+IF(ISERROR(LARGE(V16:BR16,4)),0,LARGE(V16:BR16,4))</f>
        <v>55</v>
      </c>
      <c r="M16" s="67" t="n">
        <f aca="false">IF(ISERROR(LARGE(BS16:DX16,1)),0,LARGE(BS16:DX16,1))+IF(ISERROR(LARGE(BS16:DX16,2)),0,LARGE(BS16:DX16,2))+IF(ISERROR(LARGE(BS16:DX16,3)),0,LARGE(BS16:DX16,3))+IF(ISERROR(LARGE(BS16:DX16,4)),0,LARGE(BS16:DX16,4))</f>
        <v>0</v>
      </c>
      <c r="N16" s="10" t="n">
        <f aca="false">IF(ISERROR(LARGE(DY16:GJ16,1)),0,LARGE(DY16:GJ16,1))+IF(ISERROR(LARGE(DY16:GJ16,2)),0,LARGE(DY16:GJ16,2))+IF(ISERROR(LARGE(DY16:GJ16,3)),0,LARGE(DY16:GJ16,3))+IF(ISERROR(LARGE(DY16:GJ16,4)),0,LARGE(DY16:GJ16,4))</f>
        <v>0</v>
      </c>
      <c r="O16" s="68" t="n">
        <f aca="false">IF(ISERROR(LARGE(GK16:ID16,1)),0,LARGE(GK16:ID16,1))+IF(ISERROR(LARGE(GK16:ID16,2)),0,LARGE(GK16:ID16,2))+IF(ISERROR(LARGE(GK16:ID16,3)),0,LARGE(GK16:ID16,3))+IF(ISERROR(LARGE(GK16:ID16,4)),0,LARGE(GK16:ID16,4))</f>
        <v>70</v>
      </c>
      <c r="P16" s="69" t="n">
        <f aca="false">IF(ISERROR(LARGE(V16:ID16,1)),0,LARGE(V16:ID16,1))+IF(ISERROR(LARGE(V16:ID16,2)),0,LARGE(V16:ID16,2))+IF(ISERROR(LARGE(V16:ID16,3)),0,LARGE(V16:ID16,3))+IF(ISERROR(LARGE(V16:ID16,4)),0,LARGE(V16:ID16,4))+IF(ISERROR(LARGE(V16:ID16,5)),0,LARGE(V16:ID16,5))+IF(ISERROR(LARGE(V16:ID16,6)),0,LARGE(V16:ID16,6))+IF(ISERROR(LARGE(V16:ID16,7)),0,LARGE(V16:ID16,7))+IF(ISERROR(LARGE(V16:ID16,8)),0,LARGE(V16:ID16,8))+IF(ISERROR(LARGE(V16:ID16,9)),0,LARGE(V16:ID16,9))+IF(ISERROR(LARGE(V16:ID16,10)),0,LARGE(V16:ID16,10))+IF(ISERROR(LARGE(V16:ID16,11)),0,LARGE(V16:ID16,11))+IF(ISERROR(LARGE(V16:ID16,12)),0,LARGE(V16:ID16,12))</f>
        <v>125</v>
      </c>
      <c r="Q16" s="70" t="n">
        <f aca="false">COUNT(V16:ID16)</f>
        <v>2</v>
      </c>
      <c r="R16" s="70" t="n">
        <f aca="false">IF(ISERROR(LARGE(V16:BR16,5)),0,LARGE(V16:BR16,5))</f>
        <v>0</v>
      </c>
      <c r="S16" s="70" t="n">
        <f aca="false">IF(ISERROR(LARGE(BS16:DX16,5)),0,LARGE(BS16:DX16,5))</f>
        <v>0</v>
      </c>
      <c r="T16" s="70" t="n">
        <f aca="false">IF(ISERROR(LARGE(DY16:GJ16,5)),0,LARGE(DY16:GJ16,5))</f>
        <v>0</v>
      </c>
      <c r="U16" s="70" t="n">
        <f aca="false">IF(ISERROR(LARGE(GK16:ID16,5)),0,LARGE(GK16:ID16,5))</f>
        <v>0</v>
      </c>
      <c r="V16" s="8"/>
      <c r="W16" s="8" t="n">
        <v>55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GK16" s="11" t="n">
        <v>70</v>
      </c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0" customFormat="true" ht="12.75" hidden="false" customHeight="false" outlineLevel="0" collapsed="false">
      <c r="A17" s="74" t="str">
        <f aca="false">IF(B17="","",IF(B17&gt;1,"UWAGA JUŻ BYŁ",""))</f>
        <v/>
      </c>
      <c r="B17" s="75" t="n">
        <f aca="false">IF(C17="","",COUNTIF($C$8:$C$49510,C17))</f>
        <v>1</v>
      </c>
      <c r="C17" s="75" t="str">
        <f aca="false">CONCATENATE(E17,F17,H17,G17)</f>
        <v>PACHURA Kinga1976CENERIA.PL/GORYONLINE.COM / MSZANA DOLNA</v>
      </c>
      <c r="D17" s="75" t="n">
        <f aca="false">IF(E17="","",COUNTA($E$8:E17))</f>
        <v>10</v>
      </c>
      <c r="E17" s="135" t="s">
        <v>721</v>
      </c>
      <c r="F17" s="79" t="s">
        <v>722</v>
      </c>
      <c r="G17" s="79" t="s">
        <v>723</v>
      </c>
      <c r="H17" s="75" t="n">
        <v>1976</v>
      </c>
      <c r="I17" s="75" t="str">
        <f aca="false">IF(ISERROR(VLOOKUP(H17,KATEGORIE!$C$13:$E$50006,MATCH(KATEGORIE!$E$12,KATEGORIE!$C$12:$E$12,0),0)),"",VLOOKUP(H17,KATEGORIE!$C$13:$E$50006,MATCH(KATEGORIE!$E$12,KATEGORIE!$C$12:$E$12,0),0))</f>
        <v>M</v>
      </c>
      <c r="J17" s="75" t="n">
        <f aca="false">IF(I17="","",COUNTIF($I$8:I17,I17))</f>
        <v>3</v>
      </c>
      <c r="K17" s="75" t="n">
        <f aca="false">COUNT(V17:ID17)</f>
        <v>2</v>
      </c>
      <c r="L17" s="66" t="n">
        <f aca="false">IF(ISERROR(LARGE(V17:BR17,1)),0,LARGE(V17:BR17,1))+IF(ISERROR(LARGE(V17:BR17,2)),0,LARGE(V17:BR17,2))+IF(ISERROR(LARGE(V17:BR17,3)),0,LARGE(V17:BR17,3))+IF(ISERROR(LARGE(V17:BR17,4)),0,LARGE(V17:BR17,4))</f>
        <v>50</v>
      </c>
      <c r="M17" s="67" t="n">
        <f aca="false">IF(ISERROR(LARGE(BS17:DX17,1)),0,LARGE(BS17:DX17,1))+IF(ISERROR(LARGE(BS17:DX17,2)),0,LARGE(BS17:DX17,2))+IF(ISERROR(LARGE(BS17:DX17,3)),0,LARGE(BS17:DX17,3))+IF(ISERROR(LARGE(BS17:DX17,4)),0,LARGE(BS17:DX17,4))</f>
        <v>0</v>
      </c>
      <c r="N17" s="10" t="n">
        <f aca="false">IF(ISERROR(LARGE(DY17:GJ17,1)),0,LARGE(DY17:GJ17,1))+IF(ISERROR(LARGE(DY17:GJ17,2)),0,LARGE(DY17:GJ17,2))+IF(ISERROR(LARGE(DY17:GJ17,3)),0,LARGE(DY17:GJ17,3))+IF(ISERROR(LARGE(DY17:GJ17,4)),0,LARGE(DY17:GJ17,4))</f>
        <v>60</v>
      </c>
      <c r="O17" s="68" t="n">
        <f aca="false">IF(ISERROR(LARGE(GK17:ID17,1)),0,LARGE(GK17:ID17,1))+IF(ISERROR(LARGE(GK17:ID17,2)),0,LARGE(GK17:ID17,2))+IF(ISERROR(LARGE(GK17:ID17,3)),0,LARGE(GK17:ID17,3))+IF(ISERROR(LARGE(GK17:ID17,4)),0,LARGE(GK17:ID17,4))</f>
        <v>0</v>
      </c>
      <c r="P17" s="69" t="n">
        <f aca="false">IF(ISERROR(LARGE(V17:ID17,1)),0,LARGE(V17:ID17,1))+IF(ISERROR(LARGE(V17:ID17,2)),0,LARGE(V17:ID17,2))+IF(ISERROR(LARGE(V17:ID17,3)),0,LARGE(V17:ID17,3))+IF(ISERROR(LARGE(V17:ID17,4)),0,LARGE(V17:ID17,4))+IF(ISERROR(LARGE(V17:ID17,5)),0,LARGE(V17:ID17,5))+IF(ISERROR(LARGE(V17:ID17,6)),0,LARGE(V17:ID17,6))+IF(ISERROR(LARGE(V17:ID17,7)),0,LARGE(V17:ID17,7))+IF(ISERROR(LARGE(V17:ID17,8)),0,LARGE(V17:ID17,8))+IF(ISERROR(LARGE(V17:ID17,9)),0,LARGE(V17:ID17,9))+IF(ISERROR(LARGE(V17:ID17,10)),0,LARGE(V17:ID17,10))+IF(ISERROR(LARGE(V17:ID17,11)),0,LARGE(V17:ID17,11))+IF(ISERROR(LARGE(V17:ID17,12)),0,LARGE(V17:ID17,12))</f>
        <v>110</v>
      </c>
      <c r="Q17" s="70" t="n">
        <f aca="false">COUNT(V17:ID17)</f>
        <v>2</v>
      </c>
      <c r="R17" s="70" t="n">
        <f aca="false">IF(ISERROR(LARGE(V17:BR17,5)),0,LARGE(V17:BR17,5))</f>
        <v>0</v>
      </c>
      <c r="S17" s="70" t="n">
        <f aca="false">IF(ISERROR(LARGE(BS17:DX17,5)),0,LARGE(BS17:DX17,5))</f>
        <v>0</v>
      </c>
      <c r="T17" s="70" t="n">
        <f aca="false">IF(ISERROR(LARGE(DY17:GJ17,5)),0,LARGE(DY17:GJ17,5))</f>
        <v>0</v>
      </c>
      <c r="U17" s="70" t="n">
        <f aca="false">IF(ISERROR(LARGE(GK17:ID17,5)),0,LARGE(GK17:ID17,5))</f>
        <v>0</v>
      </c>
      <c r="V17" s="8" t="n">
        <v>50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0" t="n">
        <v>60</v>
      </c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0" customFormat="true" ht="12.75" hidden="false" customHeight="false" outlineLevel="0" collapsed="false">
      <c r="A18" s="74" t="str">
        <f aca="false">IF(B18="","",IF(B18&gt;1,"UWAGA JUŻ BYŁ",""))</f>
        <v/>
      </c>
      <c r="B18" s="75" t="n">
        <f aca="false">IF(C18="","",COUNTIF($C$8:$C$49510,C18))</f>
        <v>1</v>
      </c>
      <c r="C18" s="75" t="str">
        <f aca="false">CONCATENATE(E18,F18,H18,G18)</f>
        <v>ZATORSKA Izabela1962RMD MONTRAIL TEAM / WROCANKA</v>
      </c>
      <c r="D18" s="75" t="n">
        <f aca="false">IF(E18="","",COUNTA($E$8:E18))</f>
        <v>11</v>
      </c>
      <c r="E18" s="79" t="s">
        <v>724</v>
      </c>
      <c r="F18" s="79" t="s">
        <v>725</v>
      </c>
      <c r="G18" s="79" t="s">
        <v>726</v>
      </c>
      <c r="H18" s="75" t="n">
        <v>1962</v>
      </c>
      <c r="I18" s="75" t="str">
        <f aca="false">IF(ISERROR(VLOOKUP(H18,KATEGORIE!$C$13:$E$50006,MATCH(KATEGORIE!$E$12,KATEGORIE!$C$12:$E$12,0),0)),"",VLOOKUP(H18,KATEGORIE!$C$13:$E$50006,MATCH(KATEGORIE!$E$12,KATEGORIE!$C$12:$E$12,0),0))</f>
        <v>W1</v>
      </c>
      <c r="J18" s="75" t="n">
        <f aca="false">IF(I18="","",COUNTIF($I$8:I18,I18))</f>
        <v>1</v>
      </c>
      <c r="K18" s="75" t="n">
        <f aca="false">COUNT(V18:ID18)</f>
        <v>1</v>
      </c>
      <c r="L18" s="66" t="n">
        <f aca="false">IF(ISERROR(LARGE(V18:BR18,1)),0,LARGE(V18:BR18,1))+IF(ISERROR(LARGE(V18:BR18,2)),0,LARGE(V18:BR18,2))+IF(ISERROR(LARGE(V18:BR18,3)),0,LARGE(V18:BR18,3))+IF(ISERROR(LARGE(V18:BR18,4)),0,LARGE(V18:BR18,4))</f>
        <v>100</v>
      </c>
      <c r="M18" s="67" t="n">
        <f aca="false">IF(ISERROR(LARGE(BS18:DX18,1)),0,LARGE(BS18:DX18,1))+IF(ISERROR(LARGE(BS18:DX18,2)),0,LARGE(BS18:DX18,2))+IF(ISERROR(LARGE(BS18:DX18,3)),0,LARGE(BS18:DX18,3))+IF(ISERROR(LARGE(BS18:DX18,4)),0,LARGE(BS18:DX18,4))</f>
        <v>0</v>
      </c>
      <c r="N18" s="10" t="n">
        <f aca="false">IF(ISERROR(LARGE(DY18:GJ18,1)),0,LARGE(DY18:GJ18,1))+IF(ISERROR(LARGE(DY18:GJ18,2)),0,LARGE(DY18:GJ18,2))+IF(ISERROR(LARGE(DY18:GJ18,3)),0,LARGE(DY18:GJ18,3))+IF(ISERROR(LARGE(DY18:GJ18,4)),0,LARGE(DY18:GJ18,4))</f>
        <v>0</v>
      </c>
      <c r="O18" s="68" t="n">
        <f aca="false">IF(ISERROR(LARGE(GK18:ID18,1)),0,LARGE(GK18:ID18,1))+IF(ISERROR(LARGE(GK18:ID18,2)),0,LARGE(GK18:ID18,2))+IF(ISERROR(LARGE(GK18:ID18,3)),0,LARGE(GK18:ID18,3))+IF(ISERROR(LARGE(GK18:ID18,4)),0,LARGE(GK18:ID18,4))</f>
        <v>0</v>
      </c>
      <c r="P18" s="69" t="n">
        <f aca="false">IF(ISERROR(LARGE(V18:ID18,1)),0,LARGE(V18:ID18,1))+IF(ISERROR(LARGE(V18:ID18,2)),0,LARGE(V18:ID18,2))+IF(ISERROR(LARGE(V18:ID18,3)),0,LARGE(V18:ID18,3))+IF(ISERROR(LARGE(V18:ID18,4)),0,LARGE(V18:ID18,4))+IF(ISERROR(LARGE(V18:ID18,5)),0,LARGE(V18:ID18,5))+IF(ISERROR(LARGE(V18:ID18,6)),0,LARGE(V18:ID18,6))+IF(ISERROR(LARGE(V18:ID18,7)),0,LARGE(V18:ID18,7))+IF(ISERROR(LARGE(V18:ID18,8)),0,LARGE(V18:ID18,8))+IF(ISERROR(LARGE(V18:ID18,9)),0,LARGE(V18:ID18,9))+IF(ISERROR(LARGE(V18:ID18,10)),0,LARGE(V18:ID18,10))+IF(ISERROR(LARGE(V18:ID18,11)),0,LARGE(V18:ID18,11))+IF(ISERROR(LARGE(V18:ID18,12)),0,LARGE(V18:ID18,12))</f>
        <v>100</v>
      </c>
      <c r="Q18" s="70" t="n">
        <f aca="false">COUNT(V18:ID18)</f>
        <v>1</v>
      </c>
      <c r="R18" s="70" t="n">
        <f aca="false">IF(ISERROR(LARGE(V18:BR18,5)),0,LARGE(V18:BR18,5))</f>
        <v>0</v>
      </c>
      <c r="S18" s="70" t="n">
        <f aca="false">IF(ISERROR(LARGE(BS18:DX18,5)),0,LARGE(BS18:DX18,5))</f>
        <v>0</v>
      </c>
      <c r="T18" s="70" t="n">
        <f aca="false">IF(ISERROR(LARGE(DY18:GJ18,5)),0,LARGE(DY18:GJ18,5))</f>
        <v>0</v>
      </c>
      <c r="U18" s="70" t="n">
        <f aca="false">IF(ISERROR(LARGE(GK18:ID18,5)),0,LARGE(GK18:ID18,5))</f>
        <v>0</v>
      </c>
      <c r="V18" s="8" t="n">
        <v>100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0" customFormat="true" ht="12.75" hidden="false" customHeight="false" outlineLevel="0" collapsed="false">
      <c r="A19" s="74" t="str">
        <f aca="false">IF(B19="","",IF(B19&gt;1,"UWAGA JUŻ BYŁ",""))</f>
        <v/>
      </c>
      <c r="B19" s="75" t="n">
        <f aca="false">IF(C19="","",COUNTIF($C$8:$C$49510,C19))</f>
        <v>1</v>
      </c>
      <c r="C19" s="75" t="str">
        <f aca="false">CONCATENATE(E19,F19,H19,G19)</f>
        <v>BARCEWICZMarta1986Drużyna Wilka</v>
      </c>
      <c r="D19" s="75" t="n">
        <f aca="false">IF(E19="","",COUNTA($E$8:E19))</f>
        <v>12</v>
      </c>
      <c r="E19" s="79" t="s">
        <v>727</v>
      </c>
      <c r="F19" s="79" t="s">
        <v>728</v>
      </c>
      <c r="G19" s="79" t="s">
        <v>729</v>
      </c>
      <c r="H19" s="75" t="n">
        <v>1986</v>
      </c>
      <c r="I19" s="75" t="str">
        <f aca="false">IF(ISERROR(VLOOKUP(H19,KATEGORIE!$C$13:$E$50006,MATCH(KATEGORIE!$E$12,KATEGORIE!$C$12:$E$12,0),0)),"",VLOOKUP(H19,KATEGORIE!$C$13:$E$50006,MATCH(KATEGORIE!$E$12,KATEGORIE!$C$12:$E$12,0),0))</f>
        <v>S2</v>
      </c>
      <c r="J19" s="75" t="n">
        <f aca="false">IF(I19="","",COUNTIF($I$8:I19,I19))</f>
        <v>4</v>
      </c>
      <c r="K19" s="75" t="n">
        <f aca="false">COUNT(V19:ID19)</f>
        <v>1</v>
      </c>
      <c r="L19" s="66" t="n">
        <f aca="false">IF(ISERROR(LARGE(V19:BR19,1)),0,LARGE(V19:BR19,1))+IF(ISERROR(LARGE(V19:BR19,2)),0,LARGE(V19:BR19,2))+IF(ISERROR(LARGE(V19:BR19,3)),0,LARGE(V19:BR19,3))+IF(ISERROR(LARGE(V19:BR19,4)),0,LARGE(V19:BR19,4))</f>
        <v>0</v>
      </c>
      <c r="M19" s="67" t="n">
        <f aca="false">IF(ISERROR(LARGE(BS19:DX19,1)),0,LARGE(BS19:DX19,1))+IF(ISERROR(LARGE(BS19:DX19,2)),0,LARGE(BS19:DX19,2))+IF(ISERROR(LARGE(BS19:DX19,3)),0,LARGE(BS19:DX19,3))+IF(ISERROR(LARGE(BS19:DX19,4)),0,LARGE(BS19:DX19,4))</f>
        <v>0</v>
      </c>
      <c r="N19" s="10" t="n">
        <f aca="false">IF(ISERROR(LARGE(DY19:GJ19,1)),0,LARGE(DY19:GJ19,1))+IF(ISERROR(LARGE(DY19:GJ19,2)),0,LARGE(DY19:GJ19,2))+IF(ISERROR(LARGE(DY19:GJ19,3)),0,LARGE(DY19:GJ19,3))+IF(ISERROR(LARGE(DY19:GJ19,4)),0,LARGE(DY19:GJ19,4))</f>
        <v>0</v>
      </c>
      <c r="O19" s="68" t="n">
        <f aca="false">IF(ISERROR(LARGE(GK19:ID19,1)),0,LARGE(GK19:ID19,1))+IF(ISERROR(LARGE(GK19:ID19,2)),0,LARGE(GK19:ID19,2))+IF(ISERROR(LARGE(GK19:ID19,3)),0,LARGE(GK19:ID19,3))+IF(ISERROR(LARGE(GK19:ID19,4)),0,LARGE(GK19:ID19,4))</f>
        <v>100</v>
      </c>
      <c r="P19" s="69" t="n">
        <f aca="false">IF(ISERROR(LARGE(V19:ID19,1)),0,LARGE(V19:ID19,1))+IF(ISERROR(LARGE(V19:ID19,2)),0,LARGE(V19:ID19,2))+IF(ISERROR(LARGE(V19:ID19,3)),0,LARGE(V19:ID19,3))+IF(ISERROR(LARGE(V19:ID19,4)),0,LARGE(V19:ID19,4))+IF(ISERROR(LARGE(V19:ID19,5)),0,LARGE(V19:ID19,5))+IF(ISERROR(LARGE(V19:ID19,6)),0,LARGE(V19:ID19,6))+IF(ISERROR(LARGE(V19:ID19,7)),0,LARGE(V19:ID19,7))+IF(ISERROR(LARGE(V19:ID19,8)),0,LARGE(V19:ID19,8))+IF(ISERROR(LARGE(V19:ID19,9)),0,LARGE(V19:ID19,9))+IF(ISERROR(LARGE(V19:ID19,10)),0,LARGE(V19:ID19,10))+IF(ISERROR(LARGE(V19:ID19,11)),0,LARGE(V19:ID19,11))+IF(ISERROR(LARGE(V19:ID19,12)),0,LARGE(V19:ID19,12))</f>
        <v>100</v>
      </c>
      <c r="Q19" s="70" t="n">
        <f aca="false">COUNT(V19:ID19)</f>
        <v>1</v>
      </c>
      <c r="R19" s="70" t="n">
        <f aca="false">IF(ISERROR(LARGE(V19:BR19,5)),0,LARGE(V19:BR19,5))</f>
        <v>0</v>
      </c>
      <c r="S19" s="70" t="n">
        <f aca="false">IF(ISERROR(LARGE(BS19:DX19,5)),0,LARGE(BS19:DX19,5))</f>
        <v>0</v>
      </c>
      <c r="T19" s="70" t="n">
        <f aca="false">IF(ISERROR(LARGE(DY19:GJ19,5)),0,LARGE(DY19:GJ19,5))</f>
        <v>0</v>
      </c>
      <c r="U19" s="70" t="n">
        <f aca="false">IF(ISERROR(LARGE(GK19:ID19,5)),0,LARGE(GK19:ID19,5))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GK19" s="11" t="n">
        <v>100</v>
      </c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0" customFormat="true" ht="12.75" hidden="false" customHeight="false" outlineLevel="0" collapsed="false">
      <c r="A20" s="74" t="str">
        <f aca="false">IF(B20="","",IF(B20&gt;1,"UWAGA JUŻ BYŁ",""))</f>
        <v/>
      </c>
      <c r="B20" s="75" t="n">
        <f aca="false">IF(C20="","",COUNTIF($C$8:$C$49510,C20))</f>
        <v>1</v>
      </c>
      <c r="C20" s="75" t="str">
        <f aca="false">CONCATENATE(E20,F20,H20,G20)</f>
        <v>BienioszekKatarzyna1972HRMAX ŻORY FAST FOOT</v>
      </c>
      <c r="D20" s="75" t="n">
        <f aca="false">IF(E20="","",COUNTA($E$8:E20))</f>
        <v>13</v>
      </c>
      <c r="E20" s="79" t="s">
        <v>730</v>
      </c>
      <c r="F20" s="79" t="s">
        <v>731</v>
      </c>
      <c r="G20" s="79" t="s">
        <v>732</v>
      </c>
      <c r="H20" s="75" t="n">
        <v>1972</v>
      </c>
      <c r="I20" s="75" t="str">
        <f aca="false">IF(ISERROR(VLOOKUP(H20,KATEGORIE!$C$13:$E$50006,MATCH(KATEGORIE!$E$12,KATEGORIE!$C$12:$E$12,0),0)),"",VLOOKUP(H20,KATEGORIE!$C$13:$E$50006,MATCH(KATEGORIE!$E$12,KATEGORIE!$C$12:$E$12,0),0))</f>
        <v>M</v>
      </c>
      <c r="J20" s="75" t="n">
        <f aca="false">IF(I20="","",COUNTIF($I$8:I20,I20))</f>
        <v>4</v>
      </c>
      <c r="K20" s="75" t="n">
        <f aca="false">COUNT(V20:ID20)</f>
        <v>1</v>
      </c>
      <c r="L20" s="66" t="n">
        <f aca="false">IF(ISERROR(LARGE(V20:BR20,1)),0,LARGE(V20:BR20,1))+IF(ISERROR(LARGE(V20:BR20,2)),0,LARGE(V20:BR20,2))+IF(ISERROR(LARGE(V20:BR20,3)),0,LARGE(V20:BR20,3))+IF(ISERROR(LARGE(V20:BR20,4)),0,LARGE(V20:BR20,4))</f>
        <v>0</v>
      </c>
      <c r="M20" s="67" t="n">
        <f aca="false">IF(ISERROR(LARGE(BS20:DX20,1)),0,LARGE(BS20:DX20,1))+IF(ISERROR(LARGE(BS20:DX20,2)),0,LARGE(BS20:DX20,2))+IF(ISERROR(LARGE(BS20:DX20,3)),0,LARGE(BS20:DX20,3))+IF(ISERROR(LARGE(BS20:DX20,4)),0,LARGE(BS20:DX20,4))</f>
        <v>0</v>
      </c>
      <c r="N20" s="10" t="n">
        <f aca="false">IF(ISERROR(LARGE(DY20:GJ20,1)),0,LARGE(DY20:GJ20,1))+IF(ISERROR(LARGE(DY20:GJ20,2)),0,LARGE(DY20:GJ20,2))+IF(ISERROR(LARGE(DY20:GJ20,3)),0,LARGE(DY20:GJ20,3))+IF(ISERROR(LARGE(DY20:GJ20,4)),0,LARGE(DY20:GJ20,4))</f>
        <v>0</v>
      </c>
      <c r="O20" s="68" t="n">
        <f aca="false">IF(ISERROR(LARGE(GK20:ID20,1)),0,LARGE(GK20:ID20,1))+IF(ISERROR(LARGE(GK20:ID20,2)),0,LARGE(GK20:ID20,2))+IF(ISERROR(LARGE(GK20:ID20,3)),0,LARGE(GK20:ID20,3))+IF(ISERROR(LARGE(GK20:ID20,4)),0,LARGE(GK20:ID20,4))</f>
        <v>100</v>
      </c>
      <c r="P20" s="69" t="n">
        <f aca="false">IF(ISERROR(LARGE(V20:ID20,1)),0,LARGE(V20:ID20,1))+IF(ISERROR(LARGE(V20:ID20,2)),0,LARGE(V20:ID20,2))+IF(ISERROR(LARGE(V20:ID20,3)),0,LARGE(V20:ID20,3))+IF(ISERROR(LARGE(V20:ID20,4)),0,LARGE(V20:ID20,4))+IF(ISERROR(LARGE(V20:ID20,5)),0,LARGE(V20:ID20,5))+IF(ISERROR(LARGE(V20:ID20,6)),0,LARGE(V20:ID20,6))+IF(ISERROR(LARGE(V20:ID20,7)),0,LARGE(V20:ID20,7))+IF(ISERROR(LARGE(V20:ID20,8)),0,LARGE(V20:ID20,8))+IF(ISERROR(LARGE(V20:ID20,9)),0,LARGE(V20:ID20,9))+IF(ISERROR(LARGE(V20:ID20,10)),0,LARGE(V20:ID20,10))+IF(ISERROR(LARGE(V20:ID20,11)),0,LARGE(V20:ID20,11))+IF(ISERROR(LARGE(V20:ID20,12)),0,LARGE(V20:ID20,12))</f>
        <v>100</v>
      </c>
      <c r="Q20" s="70" t="n">
        <f aca="false">COUNT(V20:ID20)</f>
        <v>1</v>
      </c>
      <c r="R20" s="70" t="n">
        <f aca="false">IF(ISERROR(LARGE(V20:BR20,5)),0,LARGE(V20:BR20,5))</f>
        <v>0</v>
      </c>
      <c r="S20" s="70" t="n">
        <f aca="false">IF(ISERROR(LARGE(BS20:DX20,5)),0,LARGE(BS20:DX20,5))</f>
        <v>0</v>
      </c>
      <c r="T20" s="70" t="n">
        <f aca="false">IF(ISERROR(LARGE(DY20:GJ20,5)),0,LARGE(DY20:GJ20,5))</f>
        <v>0</v>
      </c>
      <c r="U20" s="70" t="n">
        <f aca="false">IF(ISERROR(LARGE(GK20:ID20,5)),0,LARGE(GK20:ID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GK20" s="11" t="n">
        <v>100</v>
      </c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0" customFormat="true" ht="12.75" hidden="false" customHeight="false" outlineLevel="0" collapsed="false">
      <c r="A21" s="74" t="str">
        <f aca="false">IF(B21="","",IF(B21&gt;1,"UWAGA JUŻ BYŁ",""))</f>
        <v/>
      </c>
      <c r="B21" s="75" t="n">
        <f aca="false">IF(C21="","",COUNTIF($C$8:$C$49510,C21))</f>
        <v>1</v>
      </c>
      <c r="C21" s="75" t="str">
        <f aca="false">CONCATENATE(E21,F21,H21,G21)</f>
        <v>RutkowskaEdyta1985HRMAX ŻORY FAST FOOT</v>
      </c>
      <c r="D21" s="75" t="n">
        <f aca="false">IF(E21="","",COUNTA($E$8:E21))</f>
        <v>14</v>
      </c>
      <c r="E21" s="74" t="s">
        <v>733</v>
      </c>
      <c r="F21" s="74" t="s">
        <v>734</v>
      </c>
      <c r="G21" s="74" t="s">
        <v>732</v>
      </c>
      <c r="H21" s="75" t="n">
        <v>1985</v>
      </c>
      <c r="I21" s="75" t="str">
        <f aca="false">IF(ISERROR(VLOOKUP(H21,KATEGORIE!$C$13:$E$50006,MATCH(KATEGORIE!$E$12,KATEGORIE!$C$12:$E$12,0),0)),"",VLOOKUP(H21,KATEGORIE!$C$13:$E$50006,MATCH(KATEGORIE!$E$12,KATEGORIE!$C$12:$E$12,0),0))</f>
        <v>S2</v>
      </c>
      <c r="J21" s="75" t="n">
        <f aca="false">IF(I21="","",COUNTIF($I$8:I21,I21))</f>
        <v>5</v>
      </c>
      <c r="K21" s="75" t="n">
        <f aca="false">COUNT(V21:ID21)</f>
        <v>1</v>
      </c>
      <c r="L21" s="66" t="n">
        <f aca="false">IF(ISERROR(LARGE(V21:BR21,1)),0,LARGE(V21:BR21,1))+IF(ISERROR(LARGE(V21:BR21,2)),0,LARGE(V21:BR21,2))+IF(ISERROR(LARGE(V21:BR21,3)),0,LARGE(V21:BR21,3))+IF(ISERROR(LARGE(V21:BR21,4)),0,LARGE(V21:BR21,4))</f>
        <v>0</v>
      </c>
      <c r="M21" s="67" t="n">
        <f aca="false">IF(ISERROR(LARGE(BS21:DX21,1)),0,LARGE(BS21:DX21,1))+IF(ISERROR(LARGE(BS21:DX21,2)),0,LARGE(BS21:DX21,2))+IF(ISERROR(LARGE(BS21:DX21,3)),0,LARGE(BS21:DX21,3))+IF(ISERROR(LARGE(BS21:DX21,4)),0,LARGE(BS21:DX21,4))</f>
        <v>0</v>
      </c>
      <c r="N21" s="10" t="n">
        <f aca="false">IF(ISERROR(LARGE(DY21:GJ21,1)),0,LARGE(DY21:GJ21,1))+IF(ISERROR(LARGE(DY21:GJ21,2)),0,LARGE(DY21:GJ21,2))+IF(ISERROR(LARGE(DY21:GJ21,3)),0,LARGE(DY21:GJ21,3))+IF(ISERROR(LARGE(DY21:GJ21,4)),0,LARGE(DY21:GJ21,4))</f>
        <v>0</v>
      </c>
      <c r="O21" s="68" t="n">
        <f aca="false">IF(ISERROR(LARGE(GK21:ID21,1)),0,LARGE(GK21:ID21,1))+IF(ISERROR(LARGE(GK21:ID21,2)),0,LARGE(GK21:ID21,2))+IF(ISERROR(LARGE(GK21:ID21,3)),0,LARGE(GK21:ID21,3))+IF(ISERROR(LARGE(GK21:ID21,4)),0,LARGE(GK21:ID21,4))</f>
        <v>100</v>
      </c>
      <c r="P21" s="69" t="n">
        <f aca="false">IF(ISERROR(LARGE(V21:ID21,1)),0,LARGE(V21:ID21,1))+IF(ISERROR(LARGE(V21:ID21,2)),0,LARGE(V21:ID21,2))+IF(ISERROR(LARGE(V21:ID21,3)),0,LARGE(V21:ID21,3))+IF(ISERROR(LARGE(V21:ID21,4)),0,LARGE(V21:ID21,4))+IF(ISERROR(LARGE(V21:ID21,5)),0,LARGE(V21:ID21,5))+IF(ISERROR(LARGE(V21:ID21,6)),0,LARGE(V21:ID21,6))+IF(ISERROR(LARGE(V21:ID21,7)),0,LARGE(V21:ID21,7))+IF(ISERROR(LARGE(V21:ID21,8)),0,LARGE(V21:ID21,8))+IF(ISERROR(LARGE(V21:ID21,9)),0,LARGE(V21:ID21,9))+IF(ISERROR(LARGE(V21:ID21,10)),0,LARGE(V21:ID21,10))+IF(ISERROR(LARGE(V21:ID21,11)),0,LARGE(V21:ID21,11))+IF(ISERROR(LARGE(V21:ID21,12)),0,LARGE(V21:ID21,12))</f>
        <v>100</v>
      </c>
      <c r="Q21" s="70" t="n">
        <f aca="false">COUNT(V21:ID21)</f>
        <v>1</v>
      </c>
      <c r="R21" s="70" t="n">
        <f aca="false">IF(ISERROR(LARGE(V21:BR21,5)),0,LARGE(V21:BR21,5))</f>
        <v>0</v>
      </c>
      <c r="S21" s="70" t="n">
        <f aca="false">IF(ISERROR(LARGE(BS21:DX21,5)),0,LARGE(BS21:DX21,5))</f>
        <v>0</v>
      </c>
      <c r="T21" s="70" t="n">
        <f aca="false">IF(ISERROR(LARGE(DY21:GJ21,5)),0,LARGE(DY21:GJ21,5))</f>
        <v>0</v>
      </c>
      <c r="U21" s="70" t="n">
        <f aca="false">IF(ISERROR(LARGE(GK21:ID21,5)),0,LARGE(GK21:ID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GK21" s="11" t="n">
        <v>100</v>
      </c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0" customFormat="true" ht="12.75" hidden="false" customHeight="false" outlineLevel="0" collapsed="false">
      <c r="A22" s="74" t="str">
        <f aca="false">IF(B22="","",IF(B22&gt;1,"UWAGA JUŻ BYŁ",""))</f>
        <v/>
      </c>
      <c r="B22" s="75" t="n">
        <f aca="false">IF(C22="","",COUNTIF($C$8:$C$49510,C22))</f>
        <v>1</v>
      </c>
      <c r="C22" s="75" t="str">
        <f aca="false">CONCATENATE(E22,F22,H22,G22)</f>
        <v>Rumińska -PietrzykJoanna1974ASŻ KRAKÓW</v>
      </c>
      <c r="D22" s="75" t="n">
        <f aca="false">IF(E22="","",COUNTA($E$8:E22))</f>
        <v>15</v>
      </c>
      <c r="E22" s="79" t="s">
        <v>735</v>
      </c>
      <c r="F22" s="79" t="s">
        <v>712</v>
      </c>
      <c r="G22" s="79" t="s">
        <v>736</v>
      </c>
      <c r="H22" s="75" t="n">
        <v>1974</v>
      </c>
      <c r="I22" s="75" t="str">
        <f aca="false">IF(ISERROR(VLOOKUP(H22,KATEGORIE!$C$13:$E$50006,MATCH(KATEGORIE!$E$12,KATEGORIE!$C$12:$E$12,0),0)),"",VLOOKUP(H22,KATEGORIE!$C$13:$E$50006,MATCH(KATEGORIE!$E$12,KATEGORIE!$C$12:$E$12,0),0))</f>
        <v>M</v>
      </c>
      <c r="J22" s="75" t="n">
        <f aca="false">IF(I22="","",COUNTIF($I$8:I22,I22))</f>
        <v>5</v>
      </c>
      <c r="K22" s="75" t="n">
        <f aca="false">COUNT(V22:ID22)</f>
        <v>1</v>
      </c>
      <c r="L22" s="66" t="n">
        <f aca="false">IF(ISERROR(LARGE(V22:BR22,1)),0,LARGE(V22:BR22,1))+IF(ISERROR(LARGE(V22:BR22,2)),0,LARGE(V22:BR22,2))+IF(ISERROR(LARGE(V22:BR22,3)),0,LARGE(V22:BR22,3))+IF(ISERROR(LARGE(V22:BR22,4)),0,LARGE(V22:BR22,4))</f>
        <v>0</v>
      </c>
      <c r="M22" s="67" t="n">
        <f aca="false">IF(ISERROR(LARGE(BS22:DX22,1)),0,LARGE(BS22:DX22,1))+IF(ISERROR(LARGE(BS22:DX22,2)),0,LARGE(BS22:DX22,2))+IF(ISERROR(LARGE(BS22:DX22,3)),0,LARGE(BS22:DX22,3))+IF(ISERROR(LARGE(BS22:DX22,4)),0,LARGE(BS22:DX22,4))</f>
        <v>0</v>
      </c>
      <c r="N22" s="10" t="n">
        <f aca="false">IF(ISERROR(LARGE(DY22:GJ22,1)),0,LARGE(DY22:GJ22,1))+IF(ISERROR(LARGE(DY22:GJ22,2)),0,LARGE(DY22:GJ22,2))+IF(ISERROR(LARGE(DY22:GJ22,3)),0,LARGE(DY22:GJ22,3))+IF(ISERROR(LARGE(DY22:GJ22,4)),0,LARGE(DY22:GJ22,4))</f>
        <v>0</v>
      </c>
      <c r="O22" s="68" t="n">
        <f aca="false">IF(ISERROR(LARGE(GK22:ID22,1)),0,LARGE(GK22:ID22,1))+IF(ISERROR(LARGE(GK22:ID22,2)),0,LARGE(GK22:ID22,2))+IF(ISERROR(LARGE(GK22:ID22,3)),0,LARGE(GK22:ID22,3))+IF(ISERROR(LARGE(GK22:ID22,4)),0,LARGE(GK22:ID22,4))</f>
        <v>100</v>
      </c>
      <c r="P22" s="69" t="n">
        <f aca="false">IF(ISERROR(LARGE(V22:ID22,1)),0,LARGE(V22:ID22,1))+IF(ISERROR(LARGE(V22:ID22,2)),0,LARGE(V22:ID22,2))+IF(ISERROR(LARGE(V22:ID22,3)),0,LARGE(V22:ID22,3))+IF(ISERROR(LARGE(V22:ID22,4)),0,LARGE(V22:ID22,4))+IF(ISERROR(LARGE(V22:ID22,5)),0,LARGE(V22:ID22,5))+IF(ISERROR(LARGE(V22:ID22,6)),0,LARGE(V22:ID22,6))+IF(ISERROR(LARGE(V22:ID22,7)),0,LARGE(V22:ID22,7))+IF(ISERROR(LARGE(V22:ID22,8)),0,LARGE(V22:ID22,8))+IF(ISERROR(LARGE(V22:ID22,9)),0,LARGE(V22:ID22,9))+IF(ISERROR(LARGE(V22:ID22,10)),0,LARGE(V22:ID22,10))+IF(ISERROR(LARGE(V22:ID22,11)),0,LARGE(V22:ID22,11))+IF(ISERROR(LARGE(V22:ID22,12)),0,LARGE(V22:ID22,12))</f>
        <v>100</v>
      </c>
      <c r="Q22" s="70" t="n">
        <f aca="false">COUNT(V22:ID22)</f>
        <v>1</v>
      </c>
      <c r="R22" s="70" t="n">
        <f aca="false">IF(ISERROR(LARGE(V22:BR22,5)),0,LARGE(V22:BR22,5))</f>
        <v>0</v>
      </c>
      <c r="S22" s="70" t="n">
        <f aca="false">IF(ISERROR(LARGE(BS22:DX22,5)),0,LARGE(BS22:DX22,5))</f>
        <v>0</v>
      </c>
      <c r="T22" s="70" t="n">
        <f aca="false">IF(ISERROR(LARGE(DY22:GJ22,5)),0,LARGE(DY22:GJ22,5))</f>
        <v>0</v>
      </c>
      <c r="U22" s="70" t="n">
        <f aca="false">IF(ISERROR(LARGE(GK22:ID22,5)),0,LARGE(GK22:ID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GK22" s="11" t="n">
        <v>100</v>
      </c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0" customFormat="true" ht="12.75" hidden="false" customHeight="false" outlineLevel="0" collapsed="false">
      <c r="A23" s="74" t="str">
        <f aca="false">IF(B23="","",IF(B23&gt;1,"UWAGA JUŻ BYŁ",""))</f>
        <v/>
      </c>
      <c r="B23" s="75" t="n">
        <f aca="false">IF(C23="","",COUNTIF($C$8:$C$49510,C23))</f>
        <v>1</v>
      </c>
      <c r="C23" s="75" t="str">
        <f aca="false">CONCATENATE(E23,F23,H23,G23)</f>
        <v>TuroszIwona1990GOPR Bieszczady</v>
      </c>
      <c r="D23" s="75" t="n">
        <f aca="false">IF(E23="","",COUNTA($E$8:E23))</f>
        <v>16</v>
      </c>
      <c r="E23" s="79" t="s">
        <v>737</v>
      </c>
      <c r="F23" s="79" t="s">
        <v>706</v>
      </c>
      <c r="G23" s="79" t="s">
        <v>588</v>
      </c>
      <c r="H23" s="75" t="n">
        <v>1990</v>
      </c>
      <c r="I23" s="75" t="str">
        <f aca="false">IF(ISERROR(VLOOKUP(H23,KATEGORIE!$C$13:$E$50006,MATCH(KATEGORIE!$E$12,KATEGORIE!$C$12:$E$12,0),0)),"",VLOOKUP(H23,KATEGORIE!$C$13:$E$50006,MATCH(KATEGORIE!$E$12,KATEGORIE!$C$12:$E$12,0),0))</f>
        <v>S1</v>
      </c>
      <c r="J23" s="75" t="n">
        <f aca="false">IF(I23="","",COUNTIF($I$8:I23,I23))</f>
        <v>5</v>
      </c>
      <c r="K23" s="75" t="n">
        <f aca="false">COUNT(V23:ID23)</f>
        <v>1</v>
      </c>
      <c r="L23" s="66" t="n">
        <f aca="false">IF(ISERROR(LARGE(V23:BR23,1)),0,LARGE(V23:BR23,1))+IF(ISERROR(LARGE(V23:BR23,2)),0,LARGE(V23:BR23,2))+IF(ISERROR(LARGE(V23:BR23,3)),0,LARGE(V23:BR23,3))+IF(ISERROR(LARGE(V23:BR23,4)),0,LARGE(V23:BR23,4))</f>
        <v>0</v>
      </c>
      <c r="M23" s="67" t="n">
        <f aca="false">IF(ISERROR(LARGE(BS23:DX23,1)),0,LARGE(BS23:DX23,1))+IF(ISERROR(LARGE(BS23:DX23,2)),0,LARGE(BS23:DX23,2))+IF(ISERROR(LARGE(BS23:DX23,3)),0,LARGE(BS23:DX23,3))+IF(ISERROR(LARGE(BS23:DX23,4)),0,LARGE(BS23:DX23,4))</f>
        <v>0</v>
      </c>
      <c r="N23" s="10" t="n">
        <f aca="false">IF(ISERROR(LARGE(DY23:GJ23,1)),0,LARGE(DY23:GJ23,1))+IF(ISERROR(LARGE(DY23:GJ23,2)),0,LARGE(DY23:GJ23,2))+IF(ISERROR(LARGE(DY23:GJ23,3)),0,LARGE(DY23:GJ23,3))+IF(ISERROR(LARGE(DY23:GJ23,4)),0,LARGE(DY23:GJ23,4))</f>
        <v>0</v>
      </c>
      <c r="O23" s="68" t="n">
        <f aca="false">IF(ISERROR(LARGE(GK23:ID23,1)),0,LARGE(GK23:ID23,1))+IF(ISERROR(LARGE(GK23:ID23,2)),0,LARGE(GK23:ID23,2))+IF(ISERROR(LARGE(GK23:ID23,3)),0,LARGE(GK23:ID23,3))+IF(ISERROR(LARGE(GK23:ID23,4)),0,LARGE(GK23:ID23,4))</f>
        <v>100</v>
      </c>
      <c r="P23" s="69" t="n">
        <f aca="false">IF(ISERROR(LARGE(V23:ID23,1)),0,LARGE(V23:ID23,1))+IF(ISERROR(LARGE(V23:ID23,2)),0,LARGE(V23:ID23,2))+IF(ISERROR(LARGE(V23:ID23,3)),0,LARGE(V23:ID23,3))+IF(ISERROR(LARGE(V23:ID23,4)),0,LARGE(V23:ID23,4))+IF(ISERROR(LARGE(V23:ID23,5)),0,LARGE(V23:ID23,5))+IF(ISERROR(LARGE(V23:ID23,6)),0,LARGE(V23:ID23,6))+IF(ISERROR(LARGE(V23:ID23,7)),0,LARGE(V23:ID23,7))+IF(ISERROR(LARGE(V23:ID23,8)),0,LARGE(V23:ID23,8))+IF(ISERROR(LARGE(V23:ID23,9)),0,LARGE(V23:ID23,9))+IF(ISERROR(LARGE(V23:ID23,10)),0,LARGE(V23:ID23,10))+IF(ISERROR(LARGE(V23:ID23,11)),0,LARGE(V23:ID23,11))+IF(ISERROR(LARGE(V23:ID23,12)),0,LARGE(V23:ID23,12))</f>
        <v>100</v>
      </c>
      <c r="Q23" s="70" t="n">
        <f aca="false">COUNT(V23:ID23)</f>
        <v>1</v>
      </c>
      <c r="R23" s="70" t="n">
        <f aca="false">IF(ISERROR(LARGE(V23:BR23,5)),0,LARGE(V23:BR23,5))</f>
        <v>0</v>
      </c>
      <c r="S23" s="70" t="n">
        <f aca="false">IF(ISERROR(LARGE(BS23:DX23,5)),0,LARGE(BS23:DX23,5))</f>
        <v>0</v>
      </c>
      <c r="T23" s="70" t="n">
        <f aca="false">IF(ISERROR(LARGE(DY23:GJ23,5)),0,LARGE(DY23:GJ23,5))</f>
        <v>0</v>
      </c>
      <c r="U23" s="70" t="n">
        <f aca="false">IF(ISERROR(LARGE(GK23:ID23,5)),0,LARGE(GK23:ID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GK23" s="11"/>
      <c r="GL23" s="11" t="n">
        <v>100</v>
      </c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0" customFormat="true" ht="12.75" hidden="false" customHeight="false" outlineLevel="0" collapsed="false">
      <c r="A24" s="74" t="str">
        <f aca="false">IF(B24="","",IF(B24&gt;1,"UWAGA JUŻ BYŁ",""))</f>
        <v/>
      </c>
      <c r="B24" s="75" t="n">
        <f aca="false">IF(C24="","",COUNTIF($C$8:$C$49510,C24))</f>
        <v>1</v>
      </c>
      <c r="C24" s="75" t="str">
        <f aca="false">CONCATENATE(E24,F24,H24,G24)</f>
        <v>MalikAgnieszka</v>
      </c>
      <c r="D24" s="75" t="n">
        <f aca="false">IF(E24="","",COUNTA($E$8:E24))</f>
        <v>17</v>
      </c>
      <c r="E24" s="79" t="s">
        <v>738</v>
      </c>
      <c r="F24" s="79" t="s">
        <v>709</v>
      </c>
      <c r="G24" s="79"/>
      <c r="H24" s="75"/>
      <c r="I24" s="75" t="str">
        <f aca="false">IF(ISERROR(VLOOKUP(H24,KATEGORIE!$C$13:$E$50006,MATCH(KATEGORIE!$E$12,KATEGORIE!$C$12:$E$12,0),0)),"",VLOOKUP(H24,KATEGORIE!$C$13:$E$50006,MATCH(KATEGORIE!$E$12,KATEGORIE!$C$12:$E$12,0),0))</f>
        <v/>
      </c>
      <c r="J24" s="75" t="str">
        <f aca="false">IF(I24="","",COUNTIF($I$8:I24,I24))</f>
        <v/>
      </c>
      <c r="K24" s="75" t="n">
        <f aca="false">COUNT(V24:ID24)</f>
        <v>1</v>
      </c>
      <c r="L24" s="66" t="n">
        <f aca="false">IF(ISERROR(LARGE(V24:BR24,1)),0,LARGE(V24:BR24,1))+IF(ISERROR(LARGE(V24:BR24,2)),0,LARGE(V24:BR24,2))+IF(ISERROR(LARGE(V24:BR24,3)),0,LARGE(V24:BR24,3))+IF(ISERROR(LARGE(V24:BR24,4)),0,LARGE(V24:BR24,4))</f>
        <v>0</v>
      </c>
      <c r="M24" s="67" t="n">
        <f aca="false">IF(ISERROR(LARGE(BS24:DX24,1)),0,LARGE(BS24:DX24,1))+IF(ISERROR(LARGE(BS24:DX24,2)),0,LARGE(BS24:DX24,2))+IF(ISERROR(LARGE(BS24:DX24,3)),0,LARGE(BS24:DX24,3))+IF(ISERROR(LARGE(BS24:DX24,4)),0,LARGE(BS24:DX24,4))</f>
        <v>100</v>
      </c>
      <c r="N24" s="10" t="n">
        <f aca="false">IF(ISERROR(LARGE(DY24:GJ24,1)),0,LARGE(DY24:GJ24,1))+IF(ISERROR(LARGE(DY24:GJ24,2)),0,LARGE(DY24:GJ24,2))+IF(ISERROR(LARGE(DY24:GJ24,3)),0,LARGE(DY24:GJ24,3))+IF(ISERROR(LARGE(DY24:GJ24,4)),0,LARGE(DY24:GJ24,4))</f>
        <v>0</v>
      </c>
      <c r="O24" s="68" t="n">
        <f aca="false">IF(ISERROR(LARGE(GK24:ID24,1)),0,LARGE(GK24:ID24,1))+IF(ISERROR(LARGE(GK24:ID24,2)),0,LARGE(GK24:ID24,2))+IF(ISERROR(LARGE(GK24:ID24,3)),0,LARGE(GK24:ID24,3))+IF(ISERROR(LARGE(GK24:ID24,4)),0,LARGE(GK24:ID24,4))</f>
        <v>0</v>
      </c>
      <c r="P24" s="69" t="n">
        <f aca="false">IF(ISERROR(LARGE(V24:ID24,1)),0,LARGE(V24:ID24,1))+IF(ISERROR(LARGE(V24:ID24,2)),0,LARGE(V24:ID24,2))+IF(ISERROR(LARGE(V24:ID24,3)),0,LARGE(V24:ID24,3))+IF(ISERROR(LARGE(V24:ID24,4)),0,LARGE(V24:ID24,4))+IF(ISERROR(LARGE(V24:ID24,5)),0,LARGE(V24:ID24,5))+IF(ISERROR(LARGE(V24:ID24,6)),0,LARGE(V24:ID24,6))+IF(ISERROR(LARGE(V24:ID24,7)),0,LARGE(V24:ID24,7))+IF(ISERROR(LARGE(V24:ID24,8)),0,LARGE(V24:ID24,8))+IF(ISERROR(LARGE(V24:ID24,9)),0,LARGE(V24:ID24,9))+IF(ISERROR(LARGE(V24:ID24,10)),0,LARGE(V24:ID24,10))+IF(ISERROR(LARGE(V24:ID24,11)),0,LARGE(V24:ID24,11))+IF(ISERROR(LARGE(V24:ID24,12)),0,LARGE(V24:ID24,12))</f>
        <v>100</v>
      </c>
      <c r="Q24" s="70" t="n">
        <f aca="false">COUNT(V24:ID24)</f>
        <v>1</v>
      </c>
      <c r="R24" s="70" t="n">
        <f aca="false">IF(ISERROR(LARGE(V24:BR24,5)),0,LARGE(V24:BR24,5))</f>
        <v>0</v>
      </c>
      <c r="S24" s="70" t="n">
        <f aca="false">IF(ISERROR(LARGE(BS24:DX24,5)),0,LARGE(BS24:DX24,5))</f>
        <v>0</v>
      </c>
      <c r="T24" s="70" t="n">
        <f aca="false">IF(ISERROR(LARGE(DY24:GJ24,5)),0,LARGE(DY24:GJ24,5))</f>
        <v>0</v>
      </c>
      <c r="U24" s="70" t="n">
        <f aca="false">IF(ISERROR(LARGE(GK24:ID24,5)),0,LARGE(GK24:ID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127" t="n">
        <v>100</v>
      </c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0" customFormat="true" ht="12.75" hidden="false" customHeight="false" outlineLevel="0" collapsed="false">
      <c r="A25" s="74" t="str">
        <f aca="false">IF(B25="","",IF(B25&gt;1,"UWAGA JUŻ BYŁ",""))</f>
        <v/>
      </c>
      <c r="B25" s="75" t="n">
        <f aca="false">IF(C25="","",COUNTIF($C$8:$C$49510,C25))</f>
        <v>1</v>
      </c>
      <c r="C25" s="75" t="str">
        <f aca="false">CONCATENATE(E25,F25,H25,G25)</f>
        <v>ZąbkiewiczAgnieszka1984ZABIEGANI CZĘSTOCHOWA</v>
      </c>
      <c r="D25" s="75" t="n">
        <f aca="false">IF(E25="","",COUNTA($E$8:E25))</f>
        <v>18</v>
      </c>
      <c r="E25" s="79" t="s">
        <v>739</v>
      </c>
      <c r="F25" s="79" t="s">
        <v>709</v>
      </c>
      <c r="G25" s="79" t="s">
        <v>740</v>
      </c>
      <c r="H25" s="136" t="n">
        <v>1984</v>
      </c>
      <c r="I25" s="75" t="str">
        <f aca="false">IF(ISERROR(VLOOKUP(H25,KATEGORIE!$C$13:$E$50006,MATCH(KATEGORIE!$E$12,KATEGORIE!$C$12:$E$12,0),0)),"",VLOOKUP(H25,KATEGORIE!$C$13:$E$50006,MATCH(KATEGORIE!$E$12,KATEGORIE!$C$12:$E$12,0),0))</f>
        <v>S2</v>
      </c>
      <c r="J25" s="75" t="n">
        <f aca="false">IF(I25="","",COUNTIF($I$8:I25,I25))</f>
        <v>6</v>
      </c>
      <c r="K25" s="75" t="n">
        <f aca="false">COUNT(V25:ID25)</f>
        <v>1</v>
      </c>
      <c r="L25" s="66" t="n">
        <f aca="false">IF(ISERROR(LARGE(V25:BR25,1)),0,LARGE(V25:BR25,1))+IF(ISERROR(LARGE(V25:BR25,2)),0,LARGE(V25:BR25,2))+IF(ISERROR(LARGE(V25:BR25,3)),0,LARGE(V25:BR25,3))+IF(ISERROR(LARGE(V25:BR25,4)),0,LARGE(V25:BR25,4))</f>
        <v>100</v>
      </c>
      <c r="M25" s="67" t="n">
        <f aca="false">IF(ISERROR(LARGE(BS25:DX25,1)),0,LARGE(BS25:DX25,1))+IF(ISERROR(LARGE(BS25:DX25,2)),0,LARGE(BS25:DX25,2))+IF(ISERROR(LARGE(BS25:DX25,3)),0,LARGE(BS25:DX25,3))+IF(ISERROR(LARGE(BS25:DX25,4)),0,LARGE(BS25:DX25,4))</f>
        <v>0</v>
      </c>
      <c r="N25" s="10" t="n">
        <f aca="false">IF(ISERROR(LARGE(DY25:GJ25,1)),0,LARGE(DY25:GJ25,1))+IF(ISERROR(LARGE(DY25:GJ25,2)),0,LARGE(DY25:GJ25,2))+IF(ISERROR(LARGE(DY25:GJ25,3)),0,LARGE(DY25:GJ25,3))+IF(ISERROR(LARGE(DY25:GJ25,4)),0,LARGE(DY25:GJ25,4))</f>
        <v>0</v>
      </c>
      <c r="O25" s="68" t="n">
        <f aca="false">IF(ISERROR(LARGE(GK25:ID25,1)),0,LARGE(GK25:ID25,1))+IF(ISERROR(LARGE(GK25:ID25,2)),0,LARGE(GK25:ID25,2))+IF(ISERROR(LARGE(GK25:ID25,3)),0,LARGE(GK25:ID25,3))+IF(ISERROR(LARGE(GK25:ID25,4)),0,LARGE(GK25:ID25,4))</f>
        <v>0</v>
      </c>
      <c r="P25" s="69" t="n">
        <f aca="false">IF(ISERROR(LARGE(V25:ID25,1)),0,LARGE(V25:ID25,1))+IF(ISERROR(LARGE(V25:ID25,2)),0,LARGE(V25:ID25,2))+IF(ISERROR(LARGE(V25:ID25,3)),0,LARGE(V25:ID25,3))+IF(ISERROR(LARGE(V25:ID25,4)),0,LARGE(V25:ID25,4))+IF(ISERROR(LARGE(V25:ID25,5)),0,LARGE(V25:ID25,5))+IF(ISERROR(LARGE(V25:ID25,6)),0,LARGE(V25:ID25,6))+IF(ISERROR(LARGE(V25:ID25,7)),0,LARGE(V25:ID25,7))+IF(ISERROR(LARGE(V25:ID25,8)),0,LARGE(V25:ID25,8))+IF(ISERROR(LARGE(V25:ID25,9)),0,LARGE(V25:ID25,9))+IF(ISERROR(LARGE(V25:ID25,10)),0,LARGE(V25:ID25,10))+IF(ISERROR(LARGE(V25:ID25,11)),0,LARGE(V25:ID25,11))+IF(ISERROR(LARGE(V25:ID25,12)),0,LARGE(V25:ID25,12))</f>
        <v>100</v>
      </c>
      <c r="Q25" s="70" t="n">
        <f aca="false">COUNT(V25:ID25)</f>
        <v>1</v>
      </c>
      <c r="R25" s="70" t="n">
        <f aca="false">IF(ISERROR(LARGE(V25:BR25,5)),0,LARGE(V25:BR25,5))</f>
        <v>0</v>
      </c>
      <c r="S25" s="70" t="n">
        <f aca="false">IF(ISERROR(LARGE(BS25:DX25,5)),0,LARGE(BS25:DX25,5))</f>
        <v>0</v>
      </c>
      <c r="T25" s="70" t="n">
        <f aca="false">IF(ISERROR(LARGE(DY25:GJ25,5)),0,LARGE(DY25:GJ25,5))</f>
        <v>0</v>
      </c>
      <c r="U25" s="70" t="n">
        <f aca="false">IF(ISERROR(LARGE(GK25:ID25,5)),0,LARGE(GK25:ID25,5))</f>
        <v>0</v>
      </c>
      <c r="V25" s="8"/>
      <c r="W25" s="8" t="n">
        <v>100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0" customFormat="true" ht="12.75" hidden="false" customHeight="false" outlineLevel="0" collapsed="false">
      <c r="A26" s="74" t="str">
        <f aca="false">IF(B26="","",IF(B26&gt;1,"UWAGA JUŻ BYŁ",""))</f>
        <v/>
      </c>
      <c r="B26" s="75" t="n">
        <f aca="false">IF(C26="","",COUNTIF($C$8:$C$49510,C26))</f>
        <v>1</v>
      </c>
      <c r="C26" s="75" t="str">
        <f aca="false">CONCATENATE(E26,F26,H26,G26)</f>
        <v>HalskaAnia1984OLZA CIESZYN</v>
      </c>
      <c r="D26" s="75" t="n">
        <f aca="false">IF(E26="","",COUNTA($E$8:E26))</f>
        <v>19</v>
      </c>
      <c r="E26" s="128" t="s">
        <v>741</v>
      </c>
      <c r="F26" s="79" t="s">
        <v>742</v>
      </c>
      <c r="G26" s="128" t="s">
        <v>743</v>
      </c>
      <c r="H26" s="129" t="n">
        <v>1984</v>
      </c>
      <c r="I26" s="75" t="str">
        <f aca="false">IF(ISERROR(VLOOKUP(H26,KATEGORIE!$C$13:$E$50006,MATCH(KATEGORIE!$E$12,KATEGORIE!$C$12:$E$12,0),0)),"",VLOOKUP(H26,KATEGORIE!$C$13:$E$50006,MATCH(KATEGORIE!$E$12,KATEGORIE!$C$12:$E$12,0),0))</f>
        <v>S2</v>
      </c>
      <c r="J26" s="75" t="n">
        <f aca="false">IF(I26="","",COUNTIF($I$8:I26,I26))</f>
        <v>7</v>
      </c>
      <c r="K26" s="75" t="n">
        <f aca="false">COUNT(V26:ID26)</f>
        <v>1</v>
      </c>
      <c r="L26" s="66" t="n">
        <f aca="false">IF(ISERROR(LARGE(V26:BR26,1)),0,LARGE(V26:BR26,1))+IF(ISERROR(LARGE(V26:BR26,2)),0,LARGE(V26:BR26,2))+IF(ISERROR(LARGE(V26:BR26,3)),0,LARGE(V26:BR26,3))+IF(ISERROR(LARGE(V26:BR26,4)),0,LARGE(V26:BR26,4))</f>
        <v>0</v>
      </c>
      <c r="M26" s="67" t="n">
        <f aca="false">IF(ISERROR(LARGE(BS26:DX26,1)),0,LARGE(BS26:DX26,1))+IF(ISERROR(LARGE(BS26:DX26,2)),0,LARGE(BS26:DX26,2))+IF(ISERROR(LARGE(BS26:DX26,3)),0,LARGE(BS26:DX26,3))+IF(ISERROR(LARGE(BS26:DX26,4)),0,LARGE(BS26:DX26,4))</f>
        <v>0</v>
      </c>
      <c r="N26" s="10" t="n">
        <f aca="false">IF(ISERROR(LARGE(DY26:GJ26,1)),0,LARGE(DY26:GJ26,1))+IF(ISERROR(LARGE(DY26:GJ26,2)),0,LARGE(DY26:GJ26,2))+IF(ISERROR(LARGE(DY26:GJ26,3)),0,LARGE(DY26:GJ26,3))+IF(ISERROR(LARGE(DY26:GJ26,4)),0,LARGE(DY26:GJ26,4))</f>
        <v>100</v>
      </c>
      <c r="O26" s="68" t="n">
        <f aca="false">IF(ISERROR(LARGE(GK26:ID26,1)),0,LARGE(GK26:ID26,1))+IF(ISERROR(LARGE(GK26:ID26,2)),0,LARGE(GK26:ID26,2))+IF(ISERROR(LARGE(GK26:ID26,3)),0,LARGE(GK26:ID26,3))+IF(ISERROR(LARGE(GK26:ID26,4)),0,LARGE(GK26:ID26,4))</f>
        <v>0</v>
      </c>
      <c r="P26" s="69" t="n">
        <f aca="false">IF(ISERROR(LARGE(V26:ID26,1)),0,LARGE(V26:ID26,1))+IF(ISERROR(LARGE(V26:ID26,2)),0,LARGE(V26:ID26,2))+IF(ISERROR(LARGE(V26:ID26,3)),0,LARGE(V26:ID26,3))+IF(ISERROR(LARGE(V26:ID26,4)),0,LARGE(V26:ID26,4))+IF(ISERROR(LARGE(V26:ID26,5)),0,LARGE(V26:ID26,5))+IF(ISERROR(LARGE(V26:ID26,6)),0,LARGE(V26:ID26,6))+IF(ISERROR(LARGE(V26:ID26,7)),0,LARGE(V26:ID26,7))+IF(ISERROR(LARGE(V26:ID26,8)),0,LARGE(V26:ID26,8))+IF(ISERROR(LARGE(V26:ID26,9)),0,LARGE(V26:ID26,9))+IF(ISERROR(LARGE(V26:ID26,10)),0,LARGE(V26:ID26,10))+IF(ISERROR(LARGE(V26:ID26,11)),0,LARGE(V26:ID26,11))+IF(ISERROR(LARGE(V26:ID26,12)),0,LARGE(V26:ID26,12))</f>
        <v>100</v>
      </c>
      <c r="Q26" s="70" t="n">
        <f aca="false">COUNT(V26:ID26)</f>
        <v>1</v>
      </c>
      <c r="R26" s="70" t="n">
        <f aca="false">IF(ISERROR(LARGE(V26:BR26,5)),0,LARGE(V26:BR26,5))</f>
        <v>0</v>
      </c>
      <c r="S26" s="70" t="n">
        <f aca="false">IF(ISERROR(LARGE(BS26:DX26,5)),0,LARGE(BS26:DX26,5))</f>
        <v>0</v>
      </c>
      <c r="T26" s="70" t="n">
        <f aca="false">IF(ISERROR(LARGE(DY26:GJ26,5)),0,LARGE(DY26:GJ26,5))</f>
        <v>0</v>
      </c>
      <c r="U26" s="70" t="n">
        <f aca="false">IF(ISERROR(LARGE(GK26:ID26,5)),0,LARGE(GK26:ID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Z26" s="10" t="n">
        <v>100</v>
      </c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0" customFormat="true" ht="12.75" hidden="false" customHeight="false" outlineLevel="0" collapsed="false">
      <c r="A27" s="74" t="str">
        <f aca="false">IF(B27="","",IF(B27&gt;1,"UWAGA JUŻ BYŁ",""))</f>
        <v/>
      </c>
      <c r="B27" s="75" t="n">
        <f aca="false">IF(C27="","",COUNTIF($C$8:$C$49510,C27))</f>
        <v>1</v>
      </c>
      <c r="C27" s="75" t="str">
        <f aca="false">CONCATENATE(E27,F27,H27,G27)</f>
        <v>RaczkiewiczAgnieszka1979DRUŻYNA A</v>
      </c>
      <c r="D27" s="75" t="n">
        <f aca="false">IF(E27="","",COUNTA($E$8:E27))</f>
        <v>20</v>
      </c>
      <c r="E27" s="79" t="s">
        <v>744</v>
      </c>
      <c r="F27" s="79" t="s">
        <v>709</v>
      </c>
      <c r="G27" s="79" t="s">
        <v>745</v>
      </c>
      <c r="H27" s="129" t="n">
        <v>1979</v>
      </c>
      <c r="I27" s="75" t="str">
        <f aca="false">IF(ISERROR(VLOOKUP(H27,KATEGORIE!$C$13:$E$50006,MATCH(KATEGORIE!$E$12,KATEGORIE!$C$12:$E$12,0),0)),"",VLOOKUP(H27,KATEGORIE!$C$13:$E$50006,MATCH(KATEGORIE!$E$12,KATEGORIE!$C$12:$E$12,0),0))</f>
        <v>S2</v>
      </c>
      <c r="J27" s="75" t="n">
        <f aca="false">IF(I27="","",COUNTIF($I$8:I27,I27))</f>
        <v>8</v>
      </c>
      <c r="K27" s="75" t="n">
        <f aca="false">COUNT(V27:ID27)</f>
        <v>2</v>
      </c>
      <c r="L27" s="66" t="n">
        <f aca="false">IF(ISERROR(LARGE(V27:BR27,1)),0,LARGE(V27:BR27,1))+IF(ISERROR(LARGE(V27:BR27,2)),0,LARGE(V27:BR27,2))+IF(ISERROR(LARGE(V27:BR27,3)),0,LARGE(V27:BR27,3))+IF(ISERROR(LARGE(V27:BR27,4)),0,LARGE(V27:BR27,4))</f>
        <v>0</v>
      </c>
      <c r="M27" s="67" t="n">
        <f aca="false">IF(ISERROR(LARGE(BS27:DX27,1)),0,LARGE(BS27:DX27,1))+IF(ISERROR(LARGE(BS27:DX27,2)),0,LARGE(BS27:DX27,2))+IF(ISERROR(LARGE(BS27:DX27,3)),0,LARGE(BS27:DX27,3))+IF(ISERROR(LARGE(BS27:DX27,4)),0,LARGE(BS27:DX27,4))</f>
        <v>0</v>
      </c>
      <c r="N27" s="10" t="n">
        <f aca="false">IF(ISERROR(LARGE(DY27:GJ27,1)),0,LARGE(DY27:GJ27,1))+IF(ISERROR(LARGE(DY27:GJ27,2)),0,LARGE(DY27:GJ27,2))+IF(ISERROR(LARGE(DY27:GJ27,3)),0,LARGE(DY27:GJ27,3))+IF(ISERROR(LARGE(DY27:GJ27,4)),0,LARGE(DY27:GJ27,4))</f>
        <v>28</v>
      </c>
      <c r="O27" s="68" t="n">
        <f aca="false">IF(ISERROR(LARGE(GK27:ID27,1)),0,LARGE(GK27:ID27,1))+IF(ISERROR(LARGE(GK27:ID27,2)),0,LARGE(GK27:ID27,2))+IF(ISERROR(LARGE(GK27:ID27,3)),0,LARGE(GK27:ID27,3))+IF(ISERROR(LARGE(GK27:ID27,4)),0,LARGE(GK27:ID27,4))</f>
        <v>70</v>
      </c>
      <c r="P27" s="69" t="n">
        <f aca="false">IF(ISERROR(LARGE(V27:ID27,1)),0,LARGE(V27:ID27,1))+IF(ISERROR(LARGE(V27:ID27,2)),0,LARGE(V27:ID27,2))+IF(ISERROR(LARGE(V27:ID27,3)),0,LARGE(V27:ID27,3))+IF(ISERROR(LARGE(V27:ID27,4)),0,LARGE(V27:ID27,4))+IF(ISERROR(LARGE(V27:ID27,5)),0,LARGE(V27:ID27,5))+IF(ISERROR(LARGE(V27:ID27,6)),0,LARGE(V27:ID27,6))+IF(ISERROR(LARGE(V27:ID27,7)),0,LARGE(V27:ID27,7))+IF(ISERROR(LARGE(V27:ID27,8)),0,LARGE(V27:ID27,8))+IF(ISERROR(LARGE(V27:ID27,9)),0,LARGE(V27:ID27,9))+IF(ISERROR(LARGE(V27:ID27,10)),0,LARGE(V27:ID27,10))+IF(ISERROR(LARGE(V27:ID27,11)),0,LARGE(V27:ID27,11))+IF(ISERROR(LARGE(V27:ID27,12)),0,LARGE(V27:ID27,12))</f>
        <v>98</v>
      </c>
      <c r="Q27" s="70" t="n">
        <f aca="false">COUNT(V27:ID27)</f>
        <v>2</v>
      </c>
      <c r="R27" s="70" t="n">
        <f aca="false">IF(ISERROR(LARGE(V27:BR27,5)),0,LARGE(V27:BR27,5))</f>
        <v>0</v>
      </c>
      <c r="S27" s="70" t="n">
        <f aca="false">IF(ISERROR(LARGE(BS27:DX27,5)),0,LARGE(BS27:DX27,5))</f>
        <v>0</v>
      </c>
      <c r="T27" s="70" t="n">
        <f aca="false">IF(ISERROR(LARGE(DY27:GJ27,5)),0,LARGE(DY27:GJ27,5))</f>
        <v>0</v>
      </c>
      <c r="U27" s="70" t="n">
        <f aca="false">IF(ISERROR(LARGE(GK27:ID27,5)),0,LARGE(GK27:ID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Z27" s="10" t="n">
        <v>28</v>
      </c>
      <c r="GK27" s="11" t="n">
        <v>70</v>
      </c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0" customFormat="true" ht="12.75" hidden="false" customHeight="false" outlineLevel="0" collapsed="false">
      <c r="A28" s="74" t="str">
        <f aca="false">IF(B28="","",IF(B28&gt;1,"UWAGA JUŻ BYŁ",""))</f>
        <v/>
      </c>
      <c r="B28" s="75" t="n">
        <f aca="false">IF(C28="","",COUNTIF($C$8:$C$49510,C28))</f>
        <v>1</v>
      </c>
      <c r="C28" s="75" t="str">
        <f aca="false">CONCATENATE(E28,F28,H28,G28)</f>
        <v>DOMINIAK Klaudia1978BIKEBOARD / KRAKÓW</v>
      </c>
      <c r="D28" s="75" t="n">
        <f aca="false">IF(E28="","",COUNTA($E$8:E28))</f>
        <v>21</v>
      </c>
      <c r="E28" s="71" t="s">
        <v>746</v>
      </c>
      <c r="F28" s="71" t="s">
        <v>747</v>
      </c>
      <c r="G28" s="71" t="s">
        <v>748</v>
      </c>
      <c r="H28" s="75" t="n">
        <v>1978</v>
      </c>
      <c r="I28" s="75" t="str">
        <f aca="false">IF(ISERROR(VLOOKUP(H28,KATEGORIE!$C$13:$E$50006,MATCH(KATEGORIE!$E$12,KATEGORIE!$C$12:$E$12,0),0)),"",VLOOKUP(H28,KATEGORIE!$C$13:$E$50006,MATCH(KATEGORIE!$E$12,KATEGORIE!$C$12:$E$12,0),0))</f>
        <v>S2</v>
      </c>
      <c r="J28" s="75" t="n">
        <f aca="false">IF(I28="","",COUNTIF($I$8:I28,I28))</f>
        <v>9</v>
      </c>
      <c r="K28" s="75" t="n">
        <f aca="false">COUNT(V28:ID28)</f>
        <v>2</v>
      </c>
      <c r="L28" s="66" t="n">
        <f aca="false">IF(ISERROR(LARGE(V28:BR28,1)),0,LARGE(V28:BR28,1))+IF(ISERROR(LARGE(V28:BR28,2)),0,LARGE(V28:BR28,2))+IF(ISERROR(LARGE(V28:BR28,3)),0,LARGE(V28:BR28,3))+IF(ISERROR(LARGE(V28:BR28,4)),0,LARGE(V28:BR28,4))</f>
        <v>60</v>
      </c>
      <c r="M28" s="67" t="n">
        <f aca="false">IF(ISERROR(LARGE(BS28:DX28,1)),0,LARGE(BS28:DX28,1))+IF(ISERROR(LARGE(BS28:DX28,2)),0,LARGE(BS28:DX28,2))+IF(ISERROR(LARGE(BS28:DX28,3)),0,LARGE(BS28:DX28,3))+IF(ISERROR(LARGE(BS28:DX28,4)),0,LARGE(BS28:DX28,4))</f>
        <v>0</v>
      </c>
      <c r="N28" s="10" t="n">
        <f aca="false">IF(ISERROR(LARGE(DY28:GJ28,1)),0,LARGE(DY28:GJ28,1))+IF(ISERROR(LARGE(DY28:GJ28,2)),0,LARGE(DY28:GJ28,2))+IF(ISERROR(LARGE(DY28:GJ28,3)),0,LARGE(DY28:GJ28,3))+IF(ISERROR(LARGE(DY28:GJ28,4)),0,LARGE(DY28:GJ28,4))</f>
        <v>0</v>
      </c>
      <c r="O28" s="68" t="n">
        <f aca="false">IF(ISERROR(LARGE(GK28:ID28,1)),0,LARGE(GK28:ID28,1))+IF(ISERROR(LARGE(GK28:ID28,2)),0,LARGE(GK28:ID28,2))+IF(ISERROR(LARGE(GK28:ID28,3)),0,LARGE(GK28:ID28,3))+IF(ISERROR(LARGE(GK28:ID28,4)),0,LARGE(GK28:ID28,4))</f>
        <v>32</v>
      </c>
      <c r="P28" s="69" t="n">
        <f aca="false">IF(ISERROR(LARGE(V28:ID28,1)),0,LARGE(V28:ID28,1))+IF(ISERROR(LARGE(V28:ID28,2)),0,LARGE(V28:ID28,2))+IF(ISERROR(LARGE(V28:ID28,3)),0,LARGE(V28:ID28,3))+IF(ISERROR(LARGE(V28:ID28,4)),0,LARGE(V28:ID28,4))+IF(ISERROR(LARGE(V28:ID28,5)),0,LARGE(V28:ID28,5))+IF(ISERROR(LARGE(V28:ID28,6)),0,LARGE(V28:ID28,6))+IF(ISERROR(LARGE(V28:ID28,7)),0,LARGE(V28:ID28,7))+IF(ISERROR(LARGE(V28:ID28,8)),0,LARGE(V28:ID28,8))+IF(ISERROR(LARGE(V28:ID28,9)),0,LARGE(V28:ID28,9))+IF(ISERROR(LARGE(V28:ID28,10)),0,LARGE(V28:ID28,10))+IF(ISERROR(LARGE(V28:ID28,11)),0,LARGE(V28:ID28,11))+IF(ISERROR(LARGE(V28:ID28,12)),0,LARGE(V28:ID28,12))</f>
        <v>92</v>
      </c>
      <c r="Q28" s="70" t="n">
        <f aca="false">COUNT(V28:ID28)</f>
        <v>2</v>
      </c>
      <c r="R28" s="70" t="n">
        <f aca="false">IF(ISERROR(LARGE(V28:BR28,5)),0,LARGE(V28:BR28,5))</f>
        <v>0</v>
      </c>
      <c r="S28" s="70" t="n">
        <f aca="false">IF(ISERROR(LARGE(BS28:DX28,5)),0,LARGE(BS28:DX28,5))</f>
        <v>0</v>
      </c>
      <c r="T28" s="70" t="n">
        <f aca="false">IF(ISERROR(LARGE(DY28:GJ28,5)),0,LARGE(DY28:GJ28,5))</f>
        <v>0</v>
      </c>
      <c r="U28" s="70" t="n">
        <f aca="false">IF(ISERROR(LARGE(GK28:ID28,5)),0,LARGE(GK28:ID28,5))</f>
        <v>0</v>
      </c>
      <c r="V28" s="8" t="n">
        <v>60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GK28" s="11"/>
      <c r="GL28" s="11" t="n">
        <v>32</v>
      </c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0" customFormat="true" ht="12.75" hidden="false" customHeight="false" outlineLevel="0" collapsed="false">
      <c r="A29" s="74" t="str">
        <f aca="false">IF(B29="","",IF(B29&gt;1,"UWAGA JUŻ BYŁ",""))</f>
        <v/>
      </c>
      <c r="B29" s="75" t="n">
        <f aca="false">IF(C29="","",COUNTIF($C$8:$C$49510,C29))</f>
        <v>1</v>
      </c>
      <c r="C29" s="75" t="str">
        <f aca="false">CONCATENATE(E29,F29,H29,G29)</f>
        <v>WICHA Małgorzata1991WKS "WAWEL" / KRAKÓW</v>
      </c>
      <c r="D29" s="75" t="n">
        <f aca="false">IF(E29="","",COUNTA($E$8:E29))</f>
        <v>22</v>
      </c>
      <c r="E29" s="79" t="s">
        <v>705</v>
      </c>
      <c r="F29" s="79" t="s">
        <v>749</v>
      </c>
      <c r="G29" s="79" t="s">
        <v>750</v>
      </c>
      <c r="H29" s="75" t="n">
        <v>1991</v>
      </c>
      <c r="I29" s="75" t="str">
        <f aca="false">IF(ISERROR(VLOOKUP(H29,KATEGORIE!$C$13:$E$50006,MATCH(KATEGORIE!$E$12,KATEGORIE!$C$12:$E$12,0),0)),"",VLOOKUP(H29,KATEGORIE!$C$13:$E$50006,MATCH(KATEGORIE!$E$12,KATEGORIE!$C$12:$E$12,0),0))</f>
        <v>S1</v>
      </c>
      <c r="J29" s="75" t="n">
        <f aca="false">IF(I29="","",COUNTIF($I$8:I29,I29))</f>
        <v>6</v>
      </c>
      <c r="K29" s="75" t="n">
        <f aca="false">COUNT(V29:ID29)</f>
        <v>2</v>
      </c>
      <c r="L29" s="66" t="n">
        <f aca="false">IF(ISERROR(LARGE(V29:BR29,1)),0,LARGE(V29:BR29,1))+IF(ISERROR(LARGE(V29:BR29,2)),0,LARGE(V29:BR29,2))+IF(ISERROR(LARGE(V29:BR29,3)),0,LARGE(V29:BR29,3))+IF(ISERROR(LARGE(V29:BR29,4)),0,LARGE(V29:BR29,4))</f>
        <v>36</v>
      </c>
      <c r="M29" s="67" t="n">
        <f aca="false">IF(ISERROR(LARGE(BS29:DX29,1)),0,LARGE(BS29:DX29,1))+IF(ISERROR(LARGE(BS29:DX29,2)),0,LARGE(BS29:DX29,2))+IF(ISERROR(LARGE(BS29:DX29,3)),0,LARGE(BS29:DX29,3))+IF(ISERROR(LARGE(BS29:DX29,4)),0,LARGE(BS29:DX29,4))</f>
        <v>0</v>
      </c>
      <c r="N29" s="10" t="n">
        <f aca="false">IF(ISERROR(LARGE(DY29:GJ29,1)),0,LARGE(DY29:GJ29,1))+IF(ISERROR(LARGE(DY29:GJ29,2)),0,LARGE(DY29:GJ29,2))+IF(ISERROR(LARGE(DY29:GJ29,3)),0,LARGE(DY29:GJ29,3))+IF(ISERROR(LARGE(DY29:GJ29,4)),0,LARGE(DY29:GJ29,4))</f>
        <v>55</v>
      </c>
      <c r="O29" s="68" t="n">
        <f aca="false">IF(ISERROR(LARGE(GK29:ID29,1)),0,LARGE(GK29:ID29,1))+IF(ISERROR(LARGE(GK29:ID29,2)),0,LARGE(GK29:ID29,2))+IF(ISERROR(LARGE(GK29:ID29,3)),0,LARGE(GK29:ID29,3))+IF(ISERROR(LARGE(GK29:ID29,4)),0,LARGE(GK29:ID29,4))</f>
        <v>0</v>
      </c>
      <c r="P29" s="69" t="n">
        <f aca="false">IF(ISERROR(LARGE(V29:ID29,1)),0,LARGE(V29:ID29,1))+IF(ISERROR(LARGE(V29:ID29,2)),0,LARGE(V29:ID29,2))+IF(ISERROR(LARGE(V29:ID29,3)),0,LARGE(V29:ID29,3))+IF(ISERROR(LARGE(V29:ID29,4)),0,LARGE(V29:ID29,4))+IF(ISERROR(LARGE(V29:ID29,5)),0,LARGE(V29:ID29,5))+IF(ISERROR(LARGE(V29:ID29,6)),0,LARGE(V29:ID29,6))+IF(ISERROR(LARGE(V29:ID29,7)),0,LARGE(V29:ID29,7))+IF(ISERROR(LARGE(V29:ID29,8)),0,LARGE(V29:ID29,8))+IF(ISERROR(LARGE(V29:ID29,9)),0,LARGE(V29:ID29,9))+IF(ISERROR(LARGE(V29:ID29,10)),0,LARGE(V29:ID29,10))+IF(ISERROR(LARGE(V29:ID29,11)),0,LARGE(V29:ID29,11))+IF(ISERROR(LARGE(V29:ID29,12)),0,LARGE(V29:ID29,12))</f>
        <v>91</v>
      </c>
      <c r="Q29" s="70" t="n">
        <f aca="false">COUNT(V29:ID29)</f>
        <v>2</v>
      </c>
      <c r="R29" s="70" t="n">
        <f aca="false">IF(ISERROR(LARGE(V29:BR29,5)),0,LARGE(V29:BR29,5))</f>
        <v>0</v>
      </c>
      <c r="S29" s="70" t="n">
        <f aca="false">IF(ISERROR(LARGE(BS29:DX29,5)),0,LARGE(BS29:DX29,5))</f>
        <v>0</v>
      </c>
      <c r="T29" s="70" t="n">
        <f aca="false">IF(ISERROR(LARGE(DY29:GJ29,5)),0,LARGE(DY29:GJ29,5))</f>
        <v>0</v>
      </c>
      <c r="U29" s="70" t="n">
        <f aca="false">IF(ISERROR(LARGE(GK29:ID29,5)),0,LARGE(GK29:ID29,5))</f>
        <v>0</v>
      </c>
      <c r="V29" s="8" t="n">
        <v>36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Z29" s="10" t="n">
        <v>55</v>
      </c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0" customFormat="true" ht="12.75" hidden="false" customHeight="false" outlineLevel="0" collapsed="false">
      <c r="A30" s="74" t="str">
        <f aca="false">IF(B30="","",IF(B30&gt;1,"UWAGA JUŻ BYŁ",""))</f>
        <v/>
      </c>
      <c r="B30" s="75" t="n">
        <f aca="false">IF(C30="","",COUNTIF($C$8:$C$49510,C30))</f>
        <v>1</v>
      </c>
      <c r="C30" s="75" t="str">
        <f aca="false">CONCATENATE(E30,F30,H30,G30)</f>
        <v>KĄCKA Anna1990ZAKOPANE</v>
      </c>
      <c r="D30" s="75" t="n">
        <f aca="false">IF(E30="","",COUNTA($E$8:E30))</f>
        <v>23</v>
      </c>
      <c r="E30" s="79" t="s">
        <v>751</v>
      </c>
      <c r="F30" s="79" t="s">
        <v>752</v>
      </c>
      <c r="G30" s="128" t="s">
        <v>596</v>
      </c>
      <c r="H30" s="129" t="n">
        <v>1990</v>
      </c>
      <c r="I30" s="75" t="str">
        <f aca="false">IF(ISERROR(VLOOKUP(H30,KATEGORIE!$C$13:$E$50006,MATCH(KATEGORIE!$E$12,KATEGORIE!$C$12:$E$12,0),0)),"",VLOOKUP(H30,KATEGORIE!$C$13:$E$50006,MATCH(KATEGORIE!$E$12,KATEGORIE!$C$12:$E$12,0),0))</f>
        <v>S1</v>
      </c>
      <c r="J30" s="75" t="n">
        <f aca="false">IF(I30="","",COUNTIF($I$8:I30,I30))</f>
        <v>7</v>
      </c>
      <c r="K30" s="75" t="n">
        <f aca="false">COUNT(V30:ID30)</f>
        <v>1</v>
      </c>
      <c r="L30" s="66" t="n">
        <f aca="false">IF(ISERROR(LARGE(V30:BR30,1)),0,LARGE(V30:BR30,1))+IF(ISERROR(LARGE(V30:BR30,2)),0,LARGE(V30:BR30,2))+IF(ISERROR(LARGE(V30:BR30,3)),0,LARGE(V30:BR30,3))+IF(ISERROR(LARGE(V30:BR30,4)),0,LARGE(V30:BR30,4))</f>
        <v>90</v>
      </c>
      <c r="M30" s="67" t="n">
        <f aca="false">IF(ISERROR(LARGE(BS30:DX30,1)),0,LARGE(BS30:DX30,1))+IF(ISERROR(LARGE(BS30:DX30,2)),0,LARGE(BS30:DX30,2))+IF(ISERROR(LARGE(BS30:DX30,3)),0,LARGE(BS30:DX30,3))+IF(ISERROR(LARGE(BS30:DX30,4)),0,LARGE(BS30:DX30,4))</f>
        <v>0</v>
      </c>
      <c r="N30" s="10" t="n">
        <f aca="false">IF(ISERROR(LARGE(DY30:GJ30,1)),0,LARGE(DY30:GJ30,1))+IF(ISERROR(LARGE(DY30:GJ30,2)),0,LARGE(DY30:GJ30,2))+IF(ISERROR(LARGE(DY30:GJ30,3)),0,LARGE(DY30:GJ30,3))+IF(ISERROR(LARGE(DY30:GJ30,4)),0,LARGE(DY30:GJ30,4))</f>
        <v>0</v>
      </c>
      <c r="O30" s="68" t="n">
        <f aca="false">IF(ISERROR(LARGE(GK30:ID30,1)),0,LARGE(GK30:ID30,1))+IF(ISERROR(LARGE(GK30:ID30,2)),0,LARGE(GK30:ID30,2))+IF(ISERROR(LARGE(GK30:ID30,3)),0,LARGE(GK30:ID30,3))+IF(ISERROR(LARGE(GK30:ID30,4)),0,LARGE(GK30:ID30,4))</f>
        <v>0</v>
      </c>
      <c r="P30" s="69" t="n">
        <f aca="false">IF(ISERROR(LARGE(V30:ID30,1)),0,LARGE(V30:ID30,1))+IF(ISERROR(LARGE(V30:ID30,2)),0,LARGE(V30:ID30,2))+IF(ISERROR(LARGE(V30:ID30,3)),0,LARGE(V30:ID30,3))+IF(ISERROR(LARGE(V30:ID30,4)),0,LARGE(V30:ID30,4))+IF(ISERROR(LARGE(V30:ID30,5)),0,LARGE(V30:ID30,5))+IF(ISERROR(LARGE(V30:ID30,6)),0,LARGE(V30:ID30,6))+IF(ISERROR(LARGE(V30:ID30,7)),0,LARGE(V30:ID30,7))+IF(ISERROR(LARGE(V30:ID30,8)),0,LARGE(V30:ID30,8))+IF(ISERROR(LARGE(V30:ID30,9)),0,LARGE(V30:ID30,9))+IF(ISERROR(LARGE(V30:ID30,10)),0,LARGE(V30:ID30,10))+IF(ISERROR(LARGE(V30:ID30,11)),0,LARGE(V30:ID30,11))+IF(ISERROR(LARGE(V30:ID30,12)),0,LARGE(V30:ID30,12))</f>
        <v>90</v>
      </c>
      <c r="Q30" s="70" t="n">
        <f aca="false">COUNT(V30:ID30)</f>
        <v>1</v>
      </c>
      <c r="R30" s="70" t="n">
        <f aca="false">IF(ISERROR(LARGE(V30:BR30,5)),0,LARGE(V30:BR30,5))</f>
        <v>0</v>
      </c>
      <c r="S30" s="70" t="n">
        <f aca="false">IF(ISERROR(LARGE(BS30:DX30,5)),0,LARGE(BS30:DX30,5))</f>
        <v>0</v>
      </c>
      <c r="T30" s="70" t="n">
        <f aca="false">IF(ISERROR(LARGE(DY30:GJ30,5)),0,LARGE(DY30:GJ30,5))</f>
        <v>0</v>
      </c>
      <c r="U30" s="70" t="n">
        <f aca="false">IF(ISERROR(LARGE(GK30:ID30,5)),0,LARGE(GK30:ID30,5))</f>
        <v>0</v>
      </c>
      <c r="V30" s="8" t="n">
        <v>90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0" customFormat="true" ht="12.75" hidden="false" customHeight="false" outlineLevel="0" collapsed="false">
      <c r="A31" s="74" t="str">
        <f aca="false">IF(B31="","",IF(B31&gt;1,"UWAGA JUŻ BYŁ",""))</f>
        <v/>
      </c>
      <c r="B31" s="75" t="n">
        <f aca="false">IF(C31="","",COUNTIF($C$8:$C$49510,C31))</f>
        <v>1</v>
      </c>
      <c r="C31" s="75" t="str">
        <f aca="false">CONCATENATE(E31,F31,H31,G31)</f>
        <v>KnapikKatarzyna1986HUMANSPORT TEAM</v>
      </c>
      <c r="D31" s="75" t="n">
        <f aca="false">IF(E31="","",COUNTA($E$8:E31))</f>
        <v>24</v>
      </c>
      <c r="E31" s="79" t="s">
        <v>753</v>
      </c>
      <c r="F31" s="79" t="s">
        <v>731</v>
      </c>
      <c r="G31" s="79" t="s">
        <v>113</v>
      </c>
      <c r="H31" s="75" t="n">
        <v>1986</v>
      </c>
      <c r="I31" s="75" t="str">
        <f aca="false">IF(ISERROR(VLOOKUP(H31,KATEGORIE!$C$13:$E$50006,MATCH(KATEGORIE!$E$12,KATEGORIE!$C$12:$E$12,0),0)),"",VLOOKUP(H31,KATEGORIE!$C$13:$E$50006,MATCH(KATEGORIE!$E$12,KATEGORIE!$C$12:$E$12,0),0))</f>
        <v>S2</v>
      </c>
      <c r="J31" s="75" t="n">
        <f aca="false">IF(I31="","",COUNTIF($I$8:I31,I31))</f>
        <v>10</v>
      </c>
      <c r="K31" s="75" t="n">
        <f aca="false">COUNT(V31:ID31)</f>
        <v>1</v>
      </c>
      <c r="L31" s="66" t="n">
        <f aca="false">IF(ISERROR(LARGE(V31:BR31,1)),0,LARGE(V31:BR31,1))+IF(ISERROR(LARGE(V31:BR31,2)),0,LARGE(V31:BR31,2))+IF(ISERROR(LARGE(V31:BR31,3)),0,LARGE(V31:BR31,3))+IF(ISERROR(LARGE(V31:BR31,4)),0,LARGE(V31:BR31,4))</f>
        <v>0</v>
      </c>
      <c r="M31" s="67" t="n">
        <f aca="false">IF(ISERROR(LARGE(BS31:DX31,1)),0,LARGE(BS31:DX31,1))+IF(ISERROR(LARGE(BS31:DX31,2)),0,LARGE(BS31:DX31,2))+IF(ISERROR(LARGE(BS31:DX31,3)),0,LARGE(BS31:DX31,3))+IF(ISERROR(LARGE(BS31:DX31,4)),0,LARGE(BS31:DX31,4))</f>
        <v>0</v>
      </c>
      <c r="N31" s="10" t="n">
        <f aca="false">IF(ISERROR(LARGE(DY31:GJ31,1)),0,LARGE(DY31:GJ31,1))+IF(ISERROR(LARGE(DY31:GJ31,2)),0,LARGE(DY31:GJ31,2))+IF(ISERROR(LARGE(DY31:GJ31,3)),0,LARGE(DY31:GJ31,3))+IF(ISERROR(LARGE(DY31:GJ31,4)),0,LARGE(DY31:GJ31,4))</f>
        <v>0</v>
      </c>
      <c r="O31" s="68" t="n">
        <f aca="false">IF(ISERROR(LARGE(GK31:ID31,1)),0,LARGE(GK31:ID31,1))+IF(ISERROR(LARGE(GK31:ID31,2)),0,LARGE(GK31:ID31,2))+IF(ISERROR(LARGE(GK31:ID31,3)),0,LARGE(GK31:ID31,3))+IF(ISERROR(LARGE(GK31:ID31,4)),0,LARGE(GK31:ID31,4))</f>
        <v>90</v>
      </c>
      <c r="P31" s="69" t="n">
        <f aca="false">IF(ISERROR(LARGE(V31:ID31,1)),0,LARGE(V31:ID31,1))+IF(ISERROR(LARGE(V31:ID31,2)),0,LARGE(V31:ID31,2))+IF(ISERROR(LARGE(V31:ID31,3)),0,LARGE(V31:ID31,3))+IF(ISERROR(LARGE(V31:ID31,4)),0,LARGE(V31:ID31,4))+IF(ISERROR(LARGE(V31:ID31,5)),0,LARGE(V31:ID31,5))+IF(ISERROR(LARGE(V31:ID31,6)),0,LARGE(V31:ID31,6))+IF(ISERROR(LARGE(V31:ID31,7)),0,LARGE(V31:ID31,7))+IF(ISERROR(LARGE(V31:ID31,8)),0,LARGE(V31:ID31,8))+IF(ISERROR(LARGE(V31:ID31,9)),0,LARGE(V31:ID31,9))+IF(ISERROR(LARGE(V31:ID31,10)),0,LARGE(V31:ID31,10))+IF(ISERROR(LARGE(V31:ID31,11)),0,LARGE(V31:ID31,11))+IF(ISERROR(LARGE(V31:ID31,12)),0,LARGE(V31:ID31,12))</f>
        <v>90</v>
      </c>
      <c r="Q31" s="70" t="n">
        <f aca="false">COUNT(V31:ID31)</f>
        <v>1</v>
      </c>
      <c r="R31" s="70" t="n">
        <f aca="false">IF(ISERROR(LARGE(V31:BR31,5)),0,LARGE(V31:BR31,5))</f>
        <v>0</v>
      </c>
      <c r="S31" s="70" t="n">
        <f aca="false">IF(ISERROR(LARGE(BS31:DX31,5)),0,LARGE(BS31:DX31,5))</f>
        <v>0</v>
      </c>
      <c r="T31" s="70" t="n">
        <f aca="false">IF(ISERROR(LARGE(DY31:GJ31,5)),0,LARGE(DY31:GJ31,5))</f>
        <v>0</v>
      </c>
      <c r="U31" s="70" t="n">
        <f aca="false">IF(ISERROR(LARGE(GK31:ID31,5)),0,LARGE(GK31:ID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GK31" s="11" t="n">
        <v>90</v>
      </c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0" customFormat="true" ht="12.75" hidden="false" customHeight="false" outlineLevel="0" collapsed="false">
      <c r="A32" s="74" t="str">
        <f aca="false">IF(B32="","",IF(B32&gt;1,"UWAGA JUŻ BYŁ",""))</f>
        <v/>
      </c>
      <c r="B32" s="75" t="n">
        <f aca="false">IF(C32="","",COUNTIF($C$8:$C$49510,C32))</f>
        <v>1</v>
      </c>
      <c r="C32" s="75" t="str">
        <f aca="false">CONCATENATE(E32,F32,H32,G32)</f>
        <v>Sikora Anna1976WOLFTEAM</v>
      </c>
      <c r="D32" s="75" t="n">
        <f aca="false">IF(E32="","",COUNTA($E$8:E32))</f>
        <v>25</v>
      </c>
      <c r="E32" s="79" t="s">
        <v>754</v>
      </c>
      <c r="F32" s="79" t="s">
        <v>752</v>
      </c>
      <c r="G32" s="79" t="s">
        <v>755</v>
      </c>
      <c r="H32" s="75" t="n">
        <v>1976</v>
      </c>
      <c r="I32" s="75" t="str">
        <f aca="false">IF(ISERROR(VLOOKUP(H32,KATEGORIE!$C$13:$E$50006,MATCH(KATEGORIE!$E$12,KATEGORIE!$C$12:$E$12,0),0)),"",VLOOKUP(H32,KATEGORIE!$C$13:$E$50006,MATCH(KATEGORIE!$E$12,KATEGORIE!$C$12:$E$12,0),0))</f>
        <v>M</v>
      </c>
      <c r="J32" s="75" t="n">
        <f aca="false">IF(I32="","",COUNTIF($I$8:I32,I32))</f>
        <v>6</v>
      </c>
      <c r="K32" s="75" t="n">
        <f aca="false">COUNT(V32:ID32)</f>
        <v>1</v>
      </c>
      <c r="L32" s="66" t="n">
        <f aca="false">IF(ISERROR(LARGE(V32:BR32,1)),0,LARGE(V32:BR32,1))+IF(ISERROR(LARGE(V32:BR32,2)),0,LARGE(V32:BR32,2))+IF(ISERROR(LARGE(V32:BR32,3)),0,LARGE(V32:BR32,3))+IF(ISERROR(LARGE(V32:BR32,4)),0,LARGE(V32:BR32,4))</f>
        <v>0</v>
      </c>
      <c r="M32" s="67" t="n">
        <f aca="false">IF(ISERROR(LARGE(BS32:DX32,1)),0,LARGE(BS32:DX32,1))+IF(ISERROR(LARGE(BS32:DX32,2)),0,LARGE(BS32:DX32,2))+IF(ISERROR(LARGE(BS32:DX32,3)),0,LARGE(BS32:DX32,3))+IF(ISERROR(LARGE(BS32:DX32,4)),0,LARGE(BS32:DX32,4))</f>
        <v>0</v>
      </c>
      <c r="N32" s="10" t="n">
        <f aca="false">IF(ISERROR(LARGE(DY32:GJ32,1)),0,LARGE(DY32:GJ32,1))+IF(ISERROR(LARGE(DY32:GJ32,2)),0,LARGE(DY32:GJ32,2))+IF(ISERROR(LARGE(DY32:GJ32,3)),0,LARGE(DY32:GJ32,3))+IF(ISERROR(LARGE(DY32:GJ32,4)),0,LARGE(DY32:GJ32,4))</f>
        <v>0</v>
      </c>
      <c r="O32" s="68" t="n">
        <f aca="false">IF(ISERROR(LARGE(GK32:ID32,1)),0,LARGE(GK32:ID32,1))+IF(ISERROR(LARGE(GK32:ID32,2)),0,LARGE(GK32:ID32,2))+IF(ISERROR(LARGE(GK32:ID32,3)),0,LARGE(GK32:ID32,3))+IF(ISERROR(LARGE(GK32:ID32,4)),0,LARGE(GK32:ID32,4))</f>
        <v>90</v>
      </c>
      <c r="P32" s="69" t="n">
        <f aca="false">IF(ISERROR(LARGE(V32:ID32,1)),0,LARGE(V32:ID32,1))+IF(ISERROR(LARGE(V32:ID32,2)),0,LARGE(V32:ID32,2))+IF(ISERROR(LARGE(V32:ID32,3)),0,LARGE(V32:ID32,3))+IF(ISERROR(LARGE(V32:ID32,4)),0,LARGE(V32:ID32,4))+IF(ISERROR(LARGE(V32:ID32,5)),0,LARGE(V32:ID32,5))+IF(ISERROR(LARGE(V32:ID32,6)),0,LARGE(V32:ID32,6))+IF(ISERROR(LARGE(V32:ID32,7)),0,LARGE(V32:ID32,7))+IF(ISERROR(LARGE(V32:ID32,8)),0,LARGE(V32:ID32,8))+IF(ISERROR(LARGE(V32:ID32,9)),0,LARGE(V32:ID32,9))+IF(ISERROR(LARGE(V32:ID32,10)),0,LARGE(V32:ID32,10))+IF(ISERROR(LARGE(V32:ID32,11)),0,LARGE(V32:ID32,11))+IF(ISERROR(LARGE(V32:ID32,12)),0,LARGE(V32:ID32,12))</f>
        <v>90</v>
      </c>
      <c r="Q32" s="70" t="n">
        <f aca="false">COUNT(V32:ID32)</f>
        <v>1</v>
      </c>
      <c r="R32" s="70" t="n">
        <f aca="false">IF(ISERROR(LARGE(V32:BR32,5)),0,LARGE(V32:BR32,5))</f>
        <v>0</v>
      </c>
      <c r="S32" s="70" t="n">
        <f aca="false">IF(ISERROR(LARGE(BS32:DX32,5)),0,LARGE(BS32:DX32,5))</f>
        <v>0</v>
      </c>
      <c r="T32" s="70" t="n">
        <f aca="false">IF(ISERROR(LARGE(DY32:GJ32,5)),0,LARGE(DY32:GJ32,5))</f>
        <v>0</v>
      </c>
      <c r="U32" s="70" t="n">
        <f aca="false">IF(ISERROR(LARGE(GK32:ID32,5)),0,LARGE(GK32:ID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GK32" s="11" t="n">
        <v>90</v>
      </c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0" customFormat="true" ht="12.75" hidden="false" customHeight="false" outlineLevel="0" collapsed="false">
      <c r="A33" s="74" t="str">
        <f aca="false">IF(B33="","",IF(B33&gt;1,"UWAGA JUŻ BYŁ",""))</f>
        <v/>
      </c>
      <c r="B33" s="75" t="n">
        <f aca="false">IF(C33="","",COUNTIF($C$8:$C$49510,C33))</f>
        <v>1</v>
      </c>
      <c r="C33" s="75" t="str">
        <f aca="false">CONCATENATE(E33,F33,H33,G33)</f>
        <v>Kajstura Katarzyna1988WOLFTEAM</v>
      </c>
      <c r="D33" s="75" t="n">
        <f aca="false">IF(E33="","",COUNTA($E$8:E33))</f>
        <v>26</v>
      </c>
      <c r="E33" s="79" t="s">
        <v>756</v>
      </c>
      <c r="F33" s="79" t="s">
        <v>731</v>
      </c>
      <c r="G33" s="79" t="s">
        <v>755</v>
      </c>
      <c r="H33" s="75" t="n">
        <v>1988</v>
      </c>
      <c r="I33" s="75" t="str">
        <f aca="false">IF(ISERROR(VLOOKUP(H33,KATEGORIE!$C$13:$E$50006,MATCH(KATEGORIE!$E$12,KATEGORIE!$C$12:$E$12,0),0)),"",VLOOKUP(H33,KATEGORIE!$C$13:$E$50006,MATCH(KATEGORIE!$E$12,KATEGORIE!$C$12:$E$12,0),0))</f>
        <v>S1</v>
      </c>
      <c r="J33" s="75" t="n">
        <f aca="false">IF(I33="","",COUNTIF($I$8:I33,I33))</f>
        <v>8</v>
      </c>
      <c r="K33" s="75" t="n">
        <f aca="false">COUNT(V33:ID33)</f>
        <v>1</v>
      </c>
      <c r="L33" s="66" t="n">
        <f aca="false">IF(ISERROR(LARGE(V33:BR33,1)),0,LARGE(V33:BR33,1))+IF(ISERROR(LARGE(V33:BR33,2)),0,LARGE(V33:BR33,2))+IF(ISERROR(LARGE(V33:BR33,3)),0,LARGE(V33:BR33,3))+IF(ISERROR(LARGE(V33:BR33,4)),0,LARGE(V33:BR33,4))</f>
        <v>0</v>
      </c>
      <c r="M33" s="67" t="n">
        <f aca="false">IF(ISERROR(LARGE(BS33:DX33,1)),0,LARGE(BS33:DX33,1))+IF(ISERROR(LARGE(BS33:DX33,2)),0,LARGE(BS33:DX33,2))+IF(ISERROR(LARGE(BS33:DX33,3)),0,LARGE(BS33:DX33,3))+IF(ISERROR(LARGE(BS33:DX33,4)),0,LARGE(BS33:DX33,4))</f>
        <v>0</v>
      </c>
      <c r="N33" s="10" t="n">
        <f aca="false">IF(ISERROR(LARGE(DY33:GJ33,1)),0,LARGE(DY33:GJ33,1))+IF(ISERROR(LARGE(DY33:GJ33,2)),0,LARGE(DY33:GJ33,2))+IF(ISERROR(LARGE(DY33:GJ33,3)),0,LARGE(DY33:GJ33,3))+IF(ISERROR(LARGE(DY33:GJ33,4)),0,LARGE(DY33:GJ33,4))</f>
        <v>0</v>
      </c>
      <c r="O33" s="68" t="n">
        <f aca="false">IF(ISERROR(LARGE(GK33:ID33,1)),0,LARGE(GK33:ID33,1))+IF(ISERROR(LARGE(GK33:ID33,2)),0,LARGE(GK33:ID33,2))+IF(ISERROR(LARGE(GK33:ID33,3)),0,LARGE(GK33:ID33,3))+IF(ISERROR(LARGE(GK33:ID33,4)),0,LARGE(GK33:ID33,4))</f>
        <v>90</v>
      </c>
      <c r="P33" s="69" t="n">
        <f aca="false">IF(ISERROR(LARGE(V33:ID33,1)),0,LARGE(V33:ID33,1))+IF(ISERROR(LARGE(V33:ID33,2)),0,LARGE(V33:ID33,2))+IF(ISERROR(LARGE(V33:ID33,3)),0,LARGE(V33:ID33,3))+IF(ISERROR(LARGE(V33:ID33,4)),0,LARGE(V33:ID33,4))+IF(ISERROR(LARGE(V33:ID33,5)),0,LARGE(V33:ID33,5))+IF(ISERROR(LARGE(V33:ID33,6)),0,LARGE(V33:ID33,6))+IF(ISERROR(LARGE(V33:ID33,7)),0,LARGE(V33:ID33,7))+IF(ISERROR(LARGE(V33:ID33,8)),0,LARGE(V33:ID33,8))+IF(ISERROR(LARGE(V33:ID33,9)),0,LARGE(V33:ID33,9))+IF(ISERROR(LARGE(V33:ID33,10)),0,LARGE(V33:ID33,10))+IF(ISERROR(LARGE(V33:ID33,11)),0,LARGE(V33:ID33,11))+IF(ISERROR(LARGE(V33:ID33,12)),0,LARGE(V33:ID33,12))</f>
        <v>90</v>
      </c>
      <c r="Q33" s="70" t="n">
        <f aca="false">COUNT(V33:ID33)</f>
        <v>1</v>
      </c>
      <c r="R33" s="70" t="n">
        <f aca="false">IF(ISERROR(LARGE(V33:BR33,5)),0,LARGE(V33:BR33,5))</f>
        <v>0</v>
      </c>
      <c r="S33" s="70" t="n">
        <f aca="false">IF(ISERROR(LARGE(BS33:DX33,5)),0,LARGE(BS33:DX33,5))</f>
        <v>0</v>
      </c>
      <c r="T33" s="70" t="n">
        <f aca="false">IF(ISERROR(LARGE(DY33:GJ33,5)),0,LARGE(DY33:GJ33,5))</f>
        <v>0</v>
      </c>
      <c r="U33" s="70" t="n">
        <f aca="false">IF(ISERROR(LARGE(GK33:ID33,5)),0,LARGE(GK33:ID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GK33" s="11" t="n">
        <v>90</v>
      </c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0" customFormat="true" ht="12.75" hidden="false" customHeight="false" outlineLevel="0" collapsed="false">
      <c r="A34" s="74" t="str">
        <f aca="false">IF(B34="","",IF(B34&gt;1,"UWAGA JUŻ BYŁ",""))</f>
        <v/>
      </c>
      <c r="B34" s="75" t="n">
        <f aca="false">IF(C34="","",COUNTIF($C$8:$C$49510,C34))</f>
        <v>1</v>
      </c>
      <c r="C34" s="75" t="str">
        <f aca="false">CONCATENATE(E34,F34,H34,G34)</f>
        <v>MachulEwa1985POWER TRAINING</v>
      </c>
      <c r="D34" s="75" t="n">
        <f aca="false">IF(E34="","",COUNTA($E$8:E34))</f>
        <v>27</v>
      </c>
      <c r="E34" s="71" t="s">
        <v>757</v>
      </c>
      <c r="F34" s="71" t="s">
        <v>758</v>
      </c>
      <c r="G34" s="71" t="s">
        <v>539</v>
      </c>
      <c r="H34" s="75" t="n">
        <v>1985</v>
      </c>
      <c r="I34" s="75" t="str">
        <f aca="false">IF(ISERROR(VLOOKUP(H34,KATEGORIE!$C$13:$E$50006,MATCH(KATEGORIE!$E$12,KATEGORIE!$C$12:$E$12,0),0)),"",VLOOKUP(H34,KATEGORIE!$C$13:$E$50006,MATCH(KATEGORIE!$E$12,KATEGORIE!$C$12:$E$12,0),0))</f>
        <v>S2</v>
      </c>
      <c r="J34" s="75" t="n">
        <f aca="false">IF(I34="","",COUNTIF($I$8:I34,I34))</f>
        <v>11</v>
      </c>
      <c r="K34" s="75" t="n">
        <f aca="false">COUNT(V34:ID34)</f>
        <v>1</v>
      </c>
      <c r="L34" s="66" t="n">
        <f aca="false">IF(ISERROR(LARGE(V34:BR34,1)),0,LARGE(V34:BR34,1))+IF(ISERROR(LARGE(V34:BR34,2)),0,LARGE(V34:BR34,2))+IF(ISERROR(LARGE(V34:BR34,3)),0,LARGE(V34:BR34,3))+IF(ISERROR(LARGE(V34:BR34,4)),0,LARGE(V34:BR34,4))</f>
        <v>0</v>
      </c>
      <c r="M34" s="67" t="n">
        <f aca="false">IF(ISERROR(LARGE(BS34:DX34,1)),0,LARGE(BS34:DX34,1))+IF(ISERROR(LARGE(BS34:DX34,2)),0,LARGE(BS34:DX34,2))+IF(ISERROR(LARGE(BS34:DX34,3)),0,LARGE(BS34:DX34,3))+IF(ISERROR(LARGE(BS34:DX34,4)),0,LARGE(BS34:DX34,4))</f>
        <v>0</v>
      </c>
      <c r="N34" s="10" t="n">
        <f aca="false">IF(ISERROR(LARGE(DY34:GJ34,1)),0,LARGE(DY34:GJ34,1))+IF(ISERROR(LARGE(DY34:GJ34,2)),0,LARGE(DY34:GJ34,2))+IF(ISERROR(LARGE(DY34:GJ34,3)),0,LARGE(DY34:GJ34,3))+IF(ISERROR(LARGE(DY34:GJ34,4)),0,LARGE(DY34:GJ34,4))</f>
        <v>0</v>
      </c>
      <c r="O34" s="68" t="n">
        <f aca="false">IF(ISERROR(LARGE(GK34:ID34,1)),0,LARGE(GK34:ID34,1))+IF(ISERROR(LARGE(GK34:ID34,2)),0,LARGE(GK34:ID34,2))+IF(ISERROR(LARGE(GK34:ID34,3)),0,LARGE(GK34:ID34,3))+IF(ISERROR(LARGE(GK34:ID34,4)),0,LARGE(GK34:ID34,4))</f>
        <v>90</v>
      </c>
      <c r="P34" s="69" t="n">
        <f aca="false">IF(ISERROR(LARGE(V34:ID34,1)),0,LARGE(V34:ID34,1))+IF(ISERROR(LARGE(V34:ID34,2)),0,LARGE(V34:ID34,2))+IF(ISERROR(LARGE(V34:ID34,3)),0,LARGE(V34:ID34,3))+IF(ISERROR(LARGE(V34:ID34,4)),0,LARGE(V34:ID34,4))+IF(ISERROR(LARGE(V34:ID34,5)),0,LARGE(V34:ID34,5))+IF(ISERROR(LARGE(V34:ID34,6)),0,LARGE(V34:ID34,6))+IF(ISERROR(LARGE(V34:ID34,7)),0,LARGE(V34:ID34,7))+IF(ISERROR(LARGE(V34:ID34,8)),0,LARGE(V34:ID34,8))+IF(ISERROR(LARGE(V34:ID34,9)),0,LARGE(V34:ID34,9))+IF(ISERROR(LARGE(V34:ID34,10)),0,LARGE(V34:ID34,10))+IF(ISERROR(LARGE(V34:ID34,11)),0,LARGE(V34:ID34,11))+IF(ISERROR(LARGE(V34:ID34,12)),0,LARGE(V34:ID34,12))</f>
        <v>90</v>
      </c>
      <c r="Q34" s="70" t="n">
        <f aca="false">COUNT(V34:ID34)</f>
        <v>1</v>
      </c>
      <c r="R34" s="70" t="n">
        <f aca="false">IF(ISERROR(LARGE(V34:BR34,5)),0,LARGE(V34:BR34,5))</f>
        <v>0</v>
      </c>
      <c r="S34" s="70" t="n">
        <f aca="false">IF(ISERROR(LARGE(BS34:DX34,5)),0,LARGE(BS34:DX34,5))</f>
        <v>0</v>
      </c>
      <c r="T34" s="70" t="n">
        <f aca="false">IF(ISERROR(LARGE(DY34:GJ34,5)),0,LARGE(DY34:GJ34,5))</f>
        <v>0</v>
      </c>
      <c r="U34" s="70" t="n">
        <f aca="false">IF(ISERROR(LARGE(GK34:ID34,5)),0,LARGE(GK34:ID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GK34" s="11" t="n">
        <v>90</v>
      </c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0" customFormat="true" ht="12.75" hidden="false" customHeight="false" outlineLevel="0" collapsed="false">
      <c r="A35" s="74" t="str">
        <f aca="false">IF(B35="","",IF(B35&gt;1,"UWAGA JUŻ BYŁ",""))</f>
        <v/>
      </c>
      <c r="B35" s="75" t="n">
        <f aca="false">IF(C35="","",COUNTIF($C$8:$C$49510,C35))</f>
        <v>1</v>
      </c>
      <c r="C35" s="75" t="str">
        <f aca="false">CONCATENATE(E35,F35,H35,G35)</f>
        <v>Fogiel-PawłowskaAgnieszka1979Los Bieganeros</v>
      </c>
      <c r="D35" s="75" t="n">
        <f aca="false">IF(E35="","",COUNTA($E$8:E35))</f>
        <v>28</v>
      </c>
      <c r="E35" s="79" t="s">
        <v>759</v>
      </c>
      <c r="F35" s="79" t="s">
        <v>709</v>
      </c>
      <c r="G35" s="79" t="s">
        <v>760</v>
      </c>
      <c r="H35" s="75" t="n">
        <v>1979</v>
      </c>
      <c r="I35" s="75" t="str">
        <f aca="false">IF(ISERROR(VLOOKUP(H35,KATEGORIE!$C$13:$E$50006,MATCH(KATEGORIE!$E$12,KATEGORIE!$C$12:$E$12,0),0)),"",VLOOKUP(H35,KATEGORIE!$C$13:$E$50006,MATCH(KATEGORIE!$E$12,KATEGORIE!$C$12:$E$12,0),0))</f>
        <v>S2</v>
      </c>
      <c r="J35" s="75" t="n">
        <f aca="false">IF(I35="","",COUNTIF($I$8:I35,I35))</f>
        <v>12</v>
      </c>
      <c r="K35" s="75" t="n">
        <f aca="false">COUNT(V35:ID35)</f>
        <v>1</v>
      </c>
      <c r="L35" s="66" t="n">
        <f aca="false">IF(ISERROR(LARGE(V35:BR35,1)),0,LARGE(V35:BR35,1))+IF(ISERROR(LARGE(V35:BR35,2)),0,LARGE(V35:BR35,2))+IF(ISERROR(LARGE(V35:BR35,3)),0,LARGE(V35:BR35,3))+IF(ISERROR(LARGE(V35:BR35,4)),0,LARGE(V35:BR35,4))</f>
        <v>0</v>
      </c>
      <c r="M35" s="67" t="n">
        <f aca="false">IF(ISERROR(LARGE(BS35:DX35,1)),0,LARGE(BS35:DX35,1))+IF(ISERROR(LARGE(BS35:DX35,2)),0,LARGE(BS35:DX35,2))+IF(ISERROR(LARGE(BS35:DX35,3)),0,LARGE(BS35:DX35,3))+IF(ISERROR(LARGE(BS35:DX35,4)),0,LARGE(BS35:DX35,4))</f>
        <v>0</v>
      </c>
      <c r="N35" s="10" t="n">
        <f aca="false">IF(ISERROR(LARGE(DY35:GJ35,1)),0,LARGE(DY35:GJ35,1))+IF(ISERROR(LARGE(DY35:GJ35,2)),0,LARGE(DY35:GJ35,2))+IF(ISERROR(LARGE(DY35:GJ35,3)),0,LARGE(DY35:GJ35,3))+IF(ISERROR(LARGE(DY35:GJ35,4)),0,LARGE(DY35:GJ35,4))</f>
        <v>0</v>
      </c>
      <c r="O35" s="68" t="n">
        <f aca="false">IF(ISERROR(LARGE(GK35:ID35,1)),0,LARGE(GK35:ID35,1))+IF(ISERROR(LARGE(GK35:ID35,2)),0,LARGE(GK35:ID35,2))+IF(ISERROR(LARGE(GK35:ID35,3)),0,LARGE(GK35:ID35,3))+IF(ISERROR(LARGE(GK35:ID35,4)),0,LARGE(GK35:ID35,4))</f>
        <v>90</v>
      </c>
      <c r="P35" s="69" t="n">
        <f aca="false">IF(ISERROR(LARGE(V35:ID35,1)),0,LARGE(V35:ID35,1))+IF(ISERROR(LARGE(V35:ID35,2)),0,LARGE(V35:ID35,2))+IF(ISERROR(LARGE(V35:ID35,3)),0,LARGE(V35:ID35,3))+IF(ISERROR(LARGE(V35:ID35,4)),0,LARGE(V35:ID35,4))+IF(ISERROR(LARGE(V35:ID35,5)),0,LARGE(V35:ID35,5))+IF(ISERROR(LARGE(V35:ID35,6)),0,LARGE(V35:ID35,6))+IF(ISERROR(LARGE(V35:ID35,7)),0,LARGE(V35:ID35,7))+IF(ISERROR(LARGE(V35:ID35,8)),0,LARGE(V35:ID35,8))+IF(ISERROR(LARGE(V35:ID35,9)),0,LARGE(V35:ID35,9))+IF(ISERROR(LARGE(V35:ID35,10)),0,LARGE(V35:ID35,10))+IF(ISERROR(LARGE(V35:ID35,11)),0,LARGE(V35:ID35,11))+IF(ISERROR(LARGE(V35:ID35,12)),0,LARGE(V35:ID35,12))</f>
        <v>90</v>
      </c>
      <c r="Q35" s="70" t="n">
        <f aca="false">COUNT(V35:ID35)</f>
        <v>1</v>
      </c>
      <c r="R35" s="70" t="n">
        <f aca="false">IF(ISERROR(LARGE(V35:BR35,5)),0,LARGE(V35:BR35,5))</f>
        <v>0</v>
      </c>
      <c r="S35" s="70" t="n">
        <f aca="false">IF(ISERROR(LARGE(BS35:DX35,5)),0,LARGE(BS35:DX35,5))</f>
        <v>0</v>
      </c>
      <c r="T35" s="70" t="n">
        <f aca="false">IF(ISERROR(LARGE(DY35:GJ35,5)),0,LARGE(DY35:GJ35,5))</f>
        <v>0</v>
      </c>
      <c r="U35" s="70" t="n">
        <f aca="false">IF(ISERROR(LARGE(GK35:ID35,5)),0,LARGE(GK35:ID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GK35" s="11"/>
      <c r="GL35" s="11" t="n">
        <v>90</v>
      </c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0" customFormat="true" ht="12.75" hidden="false" customHeight="false" outlineLevel="0" collapsed="false">
      <c r="A36" s="74" t="str">
        <f aca="false">IF(B36="","",IF(B36&gt;1,"UWAGA JUŻ BYŁ",""))</f>
        <v/>
      </c>
      <c r="B36" s="75" t="n">
        <f aca="false">IF(C36="","",COUNTIF($C$8:$C$49510,C36))</f>
        <v>1</v>
      </c>
      <c r="C36" s="75" t="str">
        <f aca="false">CONCATENATE(E36,F36,H36,G36)</f>
        <v>JaroszAnna</v>
      </c>
      <c r="D36" s="75" t="n">
        <f aca="false">IF(E36="","",COUNTA($E$8:E36))</f>
        <v>29</v>
      </c>
      <c r="E36" s="79" t="s">
        <v>761</v>
      </c>
      <c r="F36" s="79" t="s">
        <v>752</v>
      </c>
      <c r="G36" s="79"/>
      <c r="H36" s="75"/>
      <c r="I36" s="75" t="str">
        <f aca="false">IF(ISERROR(VLOOKUP(H36,KATEGORIE!$C$13:$E$50006,MATCH(KATEGORIE!$E$12,KATEGORIE!$C$12:$E$12,0),0)),"",VLOOKUP(H36,KATEGORIE!$C$13:$E$50006,MATCH(KATEGORIE!$E$12,KATEGORIE!$C$12:$E$12,0),0))</f>
        <v/>
      </c>
      <c r="J36" s="75" t="str">
        <f aca="false">IF(I36="","",COUNTIF($I$8:I36,I36))</f>
        <v/>
      </c>
      <c r="K36" s="75" t="n">
        <f aca="false">COUNT(V36:ID36)</f>
        <v>1</v>
      </c>
      <c r="L36" s="66" t="n">
        <f aca="false">IF(ISERROR(LARGE(V36:BR36,1)),0,LARGE(V36:BR36,1))+IF(ISERROR(LARGE(V36:BR36,2)),0,LARGE(V36:BR36,2))+IF(ISERROR(LARGE(V36:BR36,3)),0,LARGE(V36:BR36,3))+IF(ISERROR(LARGE(V36:BR36,4)),0,LARGE(V36:BR36,4))</f>
        <v>0</v>
      </c>
      <c r="M36" s="67" t="n">
        <f aca="false">IF(ISERROR(LARGE(BS36:DX36,1)),0,LARGE(BS36:DX36,1))+IF(ISERROR(LARGE(BS36:DX36,2)),0,LARGE(BS36:DX36,2))+IF(ISERROR(LARGE(BS36:DX36,3)),0,LARGE(BS36:DX36,3))+IF(ISERROR(LARGE(BS36:DX36,4)),0,LARGE(BS36:DX36,4))</f>
        <v>90</v>
      </c>
      <c r="N36" s="10" t="n">
        <f aca="false">IF(ISERROR(LARGE(DY36:GJ36,1)),0,LARGE(DY36:GJ36,1))+IF(ISERROR(LARGE(DY36:GJ36,2)),0,LARGE(DY36:GJ36,2))+IF(ISERROR(LARGE(DY36:GJ36,3)),0,LARGE(DY36:GJ36,3))+IF(ISERROR(LARGE(DY36:GJ36,4)),0,LARGE(DY36:GJ36,4))</f>
        <v>0</v>
      </c>
      <c r="O36" s="68" t="n">
        <f aca="false">IF(ISERROR(LARGE(GK36:ID36,1)),0,LARGE(GK36:ID36,1))+IF(ISERROR(LARGE(GK36:ID36,2)),0,LARGE(GK36:ID36,2))+IF(ISERROR(LARGE(GK36:ID36,3)),0,LARGE(GK36:ID36,3))+IF(ISERROR(LARGE(GK36:ID36,4)),0,LARGE(GK36:ID36,4))</f>
        <v>0</v>
      </c>
      <c r="P36" s="69" t="n">
        <f aca="false">IF(ISERROR(LARGE(V36:ID36,1)),0,LARGE(V36:ID36,1))+IF(ISERROR(LARGE(V36:ID36,2)),0,LARGE(V36:ID36,2))+IF(ISERROR(LARGE(V36:ID36,3)),0,LARGE(V36:ID36,3))+IF(ISERROR(LARGE(V36:ID36,4)),0,LARGE(V36:ID36,4))+IF(ISERROR(LARGE(V36:ID36,5)),0,LARGE(V36:ID36,5))+IF(ISERROR(LARGE(V36:ID36,6)),0,LARGE(V36:ID36,6))+IF(ISERROR(LARGE(V36:ID36,7)),0,LARGE(V36:ID36,7))+IF(ISERROR(LARGE(V36:ID36,8)),0,LARGE(V36:ID36,8))+IF(ISERROR(LARGE(V36:ID36,9)),0,LARGE(V36:ID36,9))+IF(ISERROR(LARGE(V36:ID36,10)),0,LARGE(V36:ID36,10))+IF(ISERROR(LARGE(V36:ID36,11)),0,LARGE(V36:ID36,11))+IF(ISERROR(LARGE(V36:ID36,12)),0,LARGE(V36:ID36,12))</f>
        <v>90</v>
      </c>
      <c r="Q36" s="70" t="n">
        <f aca="false">COUNT(V36:ID36)</f>
        <v>1</v>
      </c>
      <c r="R36" s="70" t="n">
        <f aca="false">IF(ISERROR(LARGE(V36:BR36,5)),0,LARGE(V36:BR36,5))</f>
        <v>0</v>
      </c>
      <c r="S36" s="70" t="n">
        <f aca="false">IF(ISERROR(LARGE(BS36:DX36,5)),0,LARGE(BS36:DX36,5))</f>
        <v>0</v>
      </c>
      <c r="T36" s="70" t="n">
        <f aca="false">IF(ISERROR(LARGE(DY36:GJ36,5)),0,LARGE(DY36:GJ36,5))</f>
        <v>0</v>
      </c>
      <c r="U36" s="70" t="n">
        <f aca="false">IF(ISERROR(LARGE(GK36:ID36,5)),0,LARGE(GK36:ID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127" t="n">
        <v>90</v>
      </c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0" customFormat="true" ht="12.75" hidden="false" customHeight="false" outlineLevel="0" collapsed="false">
      <c r="A37" s="74" t="str">
        <f aca="false">IF(B37="","",IF(B37&gt;1,"UWAGA JUŻ BYŁ",""))</f>
        <v/>
      </c>
      <c r="B37" s="75" t="n">
        <f aca="false">IF(C37="","",COUNTIF($C$8:$C$49510,C37))</f>
        <v>1</v>
      </c>
      <c r="C37" s="75" t="str">
        <f aca="false">CONCATENATE(E37,F37,H37,G37)</f>
        <v>Baszczyńska Kinga1978BB RUNNERS</v>
      </c>
      <c r="D37" s="75" t="n">
        <f aca="false">IF(E37="","",COUNTA($E$8:E37))</f>
        <v>30</v>
      </c>
      <c r="E37" s="137" t="s">
        <v>762</v>
      </c>
      <c r="F37" s="118" t="s">
        <v>722</v>
      </c>
      <c r="G37" s="118" t="s">
        <v>463</v>
      </c>
      <c r="H37" s="75" t="n">
        <v>1978</v>
      </c>
      <c r="I37" s="75" t="str">
        <f aca="false">IF(ISERROR(VLOOKUP(H37,KATEGORIE!$C$13:$E$50006,MATCH(KATEGORIE!$E$12,KATEGORIE!$C$12:$E$12,0),0)),"",VLOOKUP(H37,KATEGORIE!$C$13:$E$50006,MATCH(KATEGORIE!$E$12,KATEGORIE!$C$12:$E$12,0),0))</f>
        <v>S2</v>
      </c>
      <c r="J37" s="75" t="n">
        <f aca="false">IF(I37="","",COUNTIF($I$8:I37,I37))</f>
        <v>13</v>
      </c>
      <c r="K37" s="75" t="n">
        <f aca="false">COUNT(V37:ID37)</f>
        <v>1</v>
      </c>
      <c r="L37" s="66" t="n">
        <f aca="false">IF(ISERROR(LARGE(V37:BR37,1)),0,LARGE(V37:BR37,1))+IF(ISERROR(LARGE(V37:BR37,2)),0,LARGE(V37:BR37,2))+IF(ISERROR(LARGE(V37:BR37,3)),0,LARGE(V37:BR37,3))+IF(ISERROR(LARGE(V37:BR37,4)),0,LARGE(V37:BR37,4))</f>
        <v>0</v>
      </c>
      <c r="M37" s="67" t="n">
        <f aca="false">IF(ISERROR(LARGE(BS37:DX37,1)),0,LARGE(BS37:DX37,1))+IF(ISERROR(LARGE(BS37:DX37,2)),0,LARGE(BS37:DX37,2))+IF(ISERROR(LARGE(BS37:DX37,3)),0,LARGE(BS37:DX37,3))+IF(ISERROR(LARGE(BS37:DX37,4)),0,LARGE(BS37:DX37,4))</f>
        <v>0</v>
      </c>
      <c r="N37" s="10" t="n">
        <f aca="false">IF(ISERROR(LARGE(DY37:GJ37,1)),0,LARGE(DY37:GJ37,1))+IF(ISERROR(LARGE(DY37:GJ37,2)),0,LARGE(DY37:GJ37,2))+IF(ISERROR(LARGE(DY37:GJ37,3)),0,LARGE(DY37:GJ37,3))+IF(ISERROR(LARGE(DY37:GJ37,4)),0,LARGE(DY37:GJ37,4))</f>
        <v>90</v>
      </c>
      <c r="O37" s="68" t="n">
        <f aca="false">IF(ISERROR(LARGE(GK37:ID37,1)),0,LARGE(GK37:ID37,1))+IF(ISERROR(LARGE(GK37:ID37,2)),0,LARGE(GK37:ID37,2))+IF(ISERROR(LARGE(GK37:ID37,3)),0,LARGE(GK37:ID37,3))+IF(ISERROR(LARGE(GK37:ID37,4)),0,LARGE(GK37:ID37,4))</f>
        <v>0</v>
      </c>
      <c r="P37" s="69" t="n">
        <f aca="false">IF(ISERROR(LARGE(V37:ID37,1)),0,LARGE(V37:ID37,1))+IF(ISERROR(LARGE(V37:ID37,2)),0,LARGE(V37:ID37,2))+IF(ISERROR(LARGE(V37:ID37,3)),0,LARGE(V37:ID37,3))+IF(ISERROR(LARGE(V37:ID37,4)),0,LARGE(V37:ID37,4))+IF(ISERROR(LARGE(V37:ID37,5)),0,LARGE(V37:ID37,5))+IF(ISERROR(LARGE(V37:ID37,6)),0,LARGE(V37:ID37,6))+IF(ISERROR(LARGE(V37:ID37,7)),0,LARGE(V37:ID37,7))+IF(ISERROR(LARGE(V37:ID37,8)),0,LARGE(V37:ID37,8))+IF(ISERROR(LARGE(V37:ID37,9)),0,LARGE(V37:ID37,9))+IF(ISERROR(LARGE(V37:ID37,10)),0,LARGE(V37:ID37,10))+IF(ISERROR(LARGE(V37:ID37,11)),0,LARGE(V37:ID37,11))+IF(ISERROR(LARGE(V37:ID37,12)),0,LARGE(V37:ID37,12))</f>
        <v>90</v>
      </c>
      <c r="Q37" s="70" t="n">
        <f aca="false">COUNT(V37:ID37)</f>
        <v>1</v>
      </c>
      <c r="R37" s="70" t="n">
        <f aca="false">IF(ISERROR(LARGE(V37:BR37,5)),0,LARGE(V37:BR37,5))</f>
        <v>0</v>
      </c>
      <c r="S37" s="70" t="n">
        <f aca="false">IF(ISERROR(LARGE(BS37:DX37,5)),0,LARGE(BS37:DX37,5))</f>
        <v>0</v>
      </c>
      <c r="T37" s="70" t="n">
        <f aca="false">IF(ISERROR(LARGE(DY37:GJ37,5)),0,LARGE(DY37:GJ37,5))</f>
        <v>0</v>
      </c>
      <c r="U37" s="70" t="n">
        <f aca="false">IF(ISERROR(LARGE(GK37:ID37,5)),0,LARGE(GK37:ID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0" t="n">
        <v>90</v>
      </c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0" customFormat="true" ht="12.75" hidden="false" customHeight="false" outlineLevel="0" collapsed="false">
      <c r="A38" s="74" t="str">
        <f aca="false">IF(B38="","",IF(B38&gt;1,"UWAGA JUŻ BYŁ",""))</f>
        <v/>
      </c>
      <c r="B38" s="75" t="n">
        <f aca="false">IF(C38="","",COUNTIF($C$8:$C$49510,C38))</f>
        <v>1</v>
      </c>
      <c r="C38" s="75" t="str">
        <f aca="false">CONCATENATE(E38,F38,H38,G38)</f>
        <v>FlagaIwona1977ESKADRA KRAKÓW</v>
      </c>
      <c r="D38" s="75" t="n">
        <f aca="false">IF(E38="","",COUNTA($E$8:E38))</f>
        <v>31</v>
      </c>
      <c r="E38" s="79" t="s">
        <v>763</v>
      </c>
      <c r="F38" s="79" t="s">
        <v>706</v>
      </c>
      <c r="G38" s="79" t="s">
        <v>256</v>
      </c>
      <c r="H38" s="75" t="n">
        <v>1977</v>
      </c>
      <c r="I38" s="75" t="str">
        <f aca="false">IF(ISERROR(VLOOKUP(H38,KATEGORIE!$C$13:$E$50006,MATCH(KATEGORIE!$E$12,KATEGORIE!$C$12:$E$12,0),0)),"",VLOOKUP(H38,KATEGORIE!$C$13:$E$50006,MATCH(KATEGORIE!$E$12,KATEGORIE!$C$12:$E$12,0),0))</f>
        <v>S2</v>
      </c>
      <c r="J38" s="75" t="n">
        <f aca="false">IF(I38="","",COUNTIF($I$8:I38,I38))</f>
        <v>14</v>
      </c>
      <c r="K38" s="75" t="n">
        <f aca="false">COUNT(V38:ID38)</f>
        <v>1</v>
      </c>
      <c r="L38" s="66" t="n">
        <f aca="false">IF(ISERROR(LARGE(V38:BR38,1)),0,LARGE(V38:BR38,1))+IF(ISERROR(LARGE(V38:BR38,2)),0,LARGE(V38:BR38,2))+IF(ISERROR(LARGE(V38:BR38,3)),0,LARGE(V38:BR38,3))+IF(ISERROR(LARGE(V38:BR38,4)),0,LARGE(V38:BR38,4))</f>
        <v>0</v>
      </c>
      <c r="M38" s="67" t="n">
        <f aca="false">IF(ISERROR(LARGE(BS38:DX38,1)),0,LARGE(BS38:DX38,1))+IF(ISERROR(LARGE(BS38:DX38,2)),0,LARGE(BS38:DX38,2))+IF(ISERROR(LARGE(BS38:DX38,3)),0,LARGE(BS38:DX38,3))+IF(ISERROR(LARGE(BS38:DX38,4)),0,LARGE(BS38:DX38,4))</f>
        <v>0</v>
      </c>
      <c r="N38" s="10" t="n">
        <f aca="false">IF(ISERROR(LARGE(DY38:GJ38,1)),0,LARGE(DY38:GJ38,1))+IF(ISERROR(LARGE(DY38:GJ38,2)),0,LARGE(DY38:GJ38,2))+IF(ISERROR(LARGE(DY38:GJ38,3)),0,LARGE(DY38:GJ38,3))+IF(ISERROR(LARGE(DY38:GJ38,4)),0,LARGE(DY38:GJ38,4))</f>
        <v>90</v>
      </c>
      <c r="O38" s="68" t="n">
        <f aca="false">IF(ISERROR(LARGE(GK38:ID38,1)),0,LARGE(GK38:ID38,1))+IF(ISERROR(LARGE(GK38:ID38,2)),0,LARGE(GK38:ID38,2))+IF(ISERROR(LARGE(GK38:ID38,3)),0,LARGE(GK38:ID38,3))+IF(ISERROR(LARGE(GK38:ID38,4)),0,LARGE(GK38:ID38,4))</f>
        <v>0</v>
      </c>
      <c r="P38" s="69" t="n">
        <f aca="false">IF(ISERROR(LARGE(V38:ID38,1)),0,LARGE(V38:ID38,1))+IF(ISERROR(LARGE(V38:ID38,2)),0,LARGE(V38:ID38,2))+IF(ISERROR(LARGE(V38:ID38,3)),0,LARGE(V38:ID38,3))+IF(ISERROR(LARGE(V38:ID38,4)),0,LARGE(V38:ID38,4))+IF(ISERROR(LARGE(V38:ID38,5)),0,LARGE(V38:ID38,5))+IF(ISERROR(LARGE(V38:ID38,6)),0,LARGE(V38:ID38,6))+IF(ISERROR(LARGE(V38:ID38,7)),0,LARGE(V38:ID38,7))+IF(ISERROR(LARGE(V38:ID38,8)),0,LARGE(V38:ID38,8))+IF(ISERROR(LARGE(V38:ID38,9)),0,LARGE(V38:ID38,9))+IF(ISERROR(LARGE(V38:ID38,10)),0,LARGE(V38:ID38,10))+IF(ISERROR(LARGE(V38:ID38,11)),0,LARGE(V38:ID38,11))+IF(ISERROR(LARGE(V38:ID38,12)),0,LARGE(V38:ID38,12))</f>
        <v>90</v>
      </c>
      <c r="Q38" s="70" t="n">
        <f aca="false">COUNT(V38:ID38)</f>
        <v>1</v>
      </c>
      <c r="R38" s="70" t="n">
        <f aca="false">IF(ISERROR(LARGE(V38:BR38,5)),0,LARGE(V38:BR38,5))</f>
        <v>0</v>
      </c>
      <c r="S38" s="70" t="n">
        <f aca="false">IF(ISERROR(LARGE(BS38:DX38,5)),0,LARGE(BS38:DX38,5))</f>
        <v>0</v>
      </c>
      <c r="T38" s="70" t="n">
        <f aca="false">IF(ISERROR(LARGE(DY38:GJ38,5)),0,LARGE(DY38:GJ38,5))</f>
        <v>0</v>
      </c>
      <c r="U38" s="70" t="n">
        <f aca="false">IF(ISERROR(LARGE(GK38:ID38,5)),0,LARGE(GK38:ID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Z38" s="10" t="n">
        <v>90</v>
      </c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0" customFormat="true" ht="12.75" hidden="false" customHeight="false" outlineLevel="0" collapsed="false">
      <c r="A39" s="74" t="str">
        <f aca="false">IF(B39="","",IF(B39&gt;1,"UWAGA JUŻ BYŁ",""))</f>
        <v/>
      </c>
      <c r="B39" s="75" t="n">
        <f aca="false">IF(C39="","",COUNTIF($C$8:$C$49510,C39))</f>
        <v>1</v>
      </c>
      <c r="C39" s="75" t="str">
        <f aca="false">CONCATENATE(E39,F39,H39,G39)</f>
        <v>ADAMUS-KOWALSKA Justyna1979AZS UNIWERSYTET SLASKI / KATOWICE </v>
      </c>
      <c r="D39" s="75" t="n">
        <f aca="false">IF(E39="","",COUNTA($E$8:E39))</f>
        <v>32</v>
      </c>
      <c r="E39" s="79" t="s">
        <v>764</v>
      </c>
      <c r="F39" s="79" t="s">
        <v>765</v>
      </c>
      <c r="G39" s="79" t="s">
        <v>766</v>
      </c>
      <c r="H39" s="75" t="n">
        <v>1979</v>
      </c>
      <c r="I39" s="75" t="str">
        <f aca="false">IF(ISERROR(VLOOKUP(H39,KATEGORIE!$C$13:$E$50006,MATCH(KATEGORIE!$E$12,KATEGORIE!$C$12:$E$12,0),0)),"",VLOOKUP(H39,KATEGORIE!$C$13:$E$50006,MATCH(KATEGORIE!$E$12,KATEGORIE!$C$12:$E$12,0),0))</f>
        <v>S2</v>
      </c>
      <c r="J39" s="75" t="n">
        <f aca="false">IF(I39="","",COUNTIF($I$8:I39,I39))</f>
        <v>15</v>
      </c>
      <c r="K39" s="75" t="n">
        <f aca="false">COUNT(V39:ID39)</f>
        <v>1</v>
      </c>
      <c r="L39" s="66" t="n">
        <f aca="false">IF(ISERROR(LARGE(V39:BR39,1)),0,LARGE(V39:BR39,1))+IF(ISERROR(LARGE(V39:BR39,2)),0,LARGE(V39:BR39,2))+IF(ISERROR(LARGE(V39:BR39,3)),0,LARGE(V39:BR39,3))+IF(ISERROR(LARGE(V39:BR39,4)),0,LARGE(V39:BR39,4))</f>
        <v>80</v>
      </c>
      <c r="M39" s="67" t="n">
        <f aca="false">IF(ISERROR(LARGE(BS39:DX39,1)),0,LARGE(BS39:DX39,1))+IF(ISERROR(LARGE(BS39:DX39,2)),0,LARGE(BS39:DX39,2))+IF(ISERROR(LARGE(BS39:DX39,3)),0,LARGE(BS39:DX39,3))+IF(ISERROR(LARGE(BS39:DX39,4)),0,LARGE(BS39:DX39,4))</f>
        <v>0</v>
      </c>
      <c r="N39" s="10" t="n">
        <f aca="false">IF(ISERROR(LARGE(DY39:GJ39,1)),0,LARGE(DY39:GJ39,1))+IF(ISERROR(LARGE(DY39:GJ39,2)),0,LARGE(DY39:GJ39,2))+IF(ISERROR(LARGE(DY39:GJ39,3)),0,LARGE(DY39:GJ39,3))+IF(ISERROR(LARGE(DY39:GJ39,4)),0,LARGE(DY39:GJ39,4))</f>
        <v>0</v>
      </c>
      <c r="O39" s="68" t="n">
        <f aca="false">IF(ISERROR(LARGE(GK39:ID39,1)),0,LARGE(GK39:ID39,1))+IF(ISERROR(LARGE(GK39:ID39,2)),0,LARGE(GK39:ID39,2))+IF(ISERROR(LARGE(GK39:ID39,3)),0,LARGE(GK39:ID39,3))+IF(ISERROR(LARGE(GK39:ID39,4)),0,LARGE(GK39:ID39,4))</f>
        <v>0</v>
      </c>
      <c r="P39" s="69" t="n">
        <f aca="false">IF(ISERROR(LARGE(V39:ID39,1)),0,LARGE(V39:ID39,1))+IF(ISERROR(LARGE(V39:ID39,2)),0,LARGE(V39:ID39,2))+IF(ISERROR(LARGE(V39:ID39,3)),0,LARGE(V39:ID39,3))+IF(ISERROR(LARGE(V39:ID39,4)),0,LARGE(V39:ID39,4))+IF(ISERROR(LARGE(V39:ID39,5)),0,LARGE(V39:ID39,5))+IF(ISERROR(LARGE(V39:ID39,6)),0,LARGE(V39:ID39,6))+IF(ISERROR(LARGE(V39:ID39,7)),0,LARGE(V39:ID39,7))+IF(ISERROR(LARGE(V39:ID39,8)),0,LARGE(V39:ID39,8))+IF(ISERROR(LARGE(V39:ID39,9)),0,LARGE(V39:ID39,9))+IF(ISERROR(LARGE(V39:ID39,10)),0,LARGE(V39:ID39,10))+IF(ISERROR(LARGE(V39:ID39,11)),0,LARGE(V39:ID39,11))+IF(ISERROR(LARGE(V39:ID39,12)),0,LARGE(V39:ID39,12))</f>
        <v>80</v>
      </c>
      <c r="Q39" s="70" t="n">
        <f aca="false">COUNT(V39:ID39)</f>
        <v>1</v>
      </c>
      <c r="R39" s="70" t="n">
        <f aca="false">IF(ISERROR(LARGE(V39:BR39,5)),0,LARGE(V39:BR39,5))</f>
        <v>0</v>
      </c>
      <c r="S39" s="70" t="n">
        <f aca="false">IF(ISERROR(LARGE(BS39:DX39,5)),0,LARGE(BS39:DX39,5))</f>
        <v>0</v>
      </c>
      <c r="T39" s="70" t="n">
        <f aca="false">IF(ISERROR(LARGE(DY39:GJ39,5)),0,LARGE(DY39:GJ39,5))</f>
        <v>0</v>
      </c>
      <c r="U39" s="70" t="n">
        <f aca="false">IF(ISERROR(LARGE(GK39:ID39,5)),0,LARGE(GK39:ID39,5))</f>
        <v>0</v>
      </c>
      <c r="V39" s="8" t="n">
        <v>8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0" customFormat="true" ht="12.75" hidden="false" customHeight="false" outlineLevel="0" collapsed="false">
      <c r="A40" s="74" t="str">
        <f aca="false">IF(B40="","",IF(B40&gt;1,"UWAGA JUŻ BYŁ",""))</f>
        <v/>
      </c>
      <c r="B40" s="75" t="n">
        <f aca="false">IF(C40="","",COUNTIF($C$8:$C$49510,C40))</f>
        <v>1</v>
      </c>
      <c r="C40" s="75" t="str">
        <f aca="false">CONCATENATE(E40,F40,H40,G40)</f>
        <v>KonarskaKarolina1989SISTERS RUN</v>
      </c>
      <c r="D40" s="75" t="n">
        <f aca="false">IF(E40="","",COUNTA($E$8:E40))</f>
        <v>33</v>
      </c>
      <c r="E40" s="74" t="s">
        <v>767</v>
      </c>
      <c r="F40" s="74" t="s">
        <v>768</v>
      </c>
      <c r="G40" s="74" t="s">
        <v>769</v>
      </c>
      <c r="H40" s="75" t="n">
        <v>1989</v>
      </c>
      <c r="I40" s="75" t="str">
        <f aca="false">IF(ISERROR(VLOOKUP(H40,KATEGORIE!$C$13:$E$50006,MATCH(KATEGORIE!$E$12,KATEGORIE!$C$12:$E$12,0),0)),"",VLOOKUP(H40,KATEGORIE!$C$13:$E$50006,MATCH(KATEGORIE!$E$12,KATEGORIE!$C$12:$E$12,0),0))</f>
        <v>S1</v>
      </c>
      <c r="J40" s="75" t="n">
        <f aca="false">IF(I40="","",COUNTIF($I$8:I40,I40))</f>
        <v>9</v>
      </c>
      <c r="K40" s="75" t="n">
        <f aca="false">COUNT(V40:ID40)</f>
        <v>1</v>
      </c>
      <c r="L40" s="66" t="n">
        <f aca="false">IF(ISERROR(LARGE(V40:BR40,1)),0,LARGE(V40:BR40,1))+IF(ISERROR(LARGE(V40:BR40,2)),0,LARGE(V40:BR40,2))+IF(ISERROR(LARGE(V40:BR40,3)),0,LARGE(V40:BR40,3))+IF(ISERROR(LARGE(V40:BR40,4)),0,LARGE(V40:BR40,4))</f>
        <v>0</v>
      </c>
      <c r="M40" s="67" t="n">
        <f aca="false">IF(ISERROR(LARGE(BS40:DX40,1)),0,LARGE(BS40:DX40,1))+IF(ISERROR(LARGE(BS40:DX40,2)),0,LARGE(BS40:DX40,2))+IF(ISERROR(LARGE(BS40:DX40,3)),0,LARGE(BS40:DX40,3))+IF(ISERROR(LARGE(BS40:DX40,4)),0,LARGE(BS40:DX40,4))</f>
        <v>0</v>
      </c>
      <c r="N40" s="10" t="n">
        <f aca="false">IF(ISERROR(LARGE(DY40:GJ40,1)),0,LARGE(DY40:GJ40,1))+IF(ISERROR(LARGE(DY40:GJ40,2)),0,LARGE(DY40:GJ40,2))+IF(ISERROR(LARGE(DY40:GJ40,3)),0,LARGE(DY40:GJ40,3))+IF(ISERROR(LARGE(DY40:GJ40,4)),0,LARGE(DY40:GJ40,4))</f>
        <v>0</v>
      </c>
      <c r="O40" s="68" t="n">
        <f aca="false">IF(ISERROR(LARGE(GK40:ID40,1)),0,LARGE(GK40:ID40,1))+IF(ISERROR(LARGE(GK40:ID40,2)),0,LARGE(GK40:ID40,2))+IF(ISERROR(LARGE(GK40:ID40,3)),0,LARGE(GK40:ID40,3))+IF(ISERROR(LARGE(GK40:ID40,4)),0,LARGE(GK40:ID40,4))</f>
        <v>80</v>
      </c>
      <c r="P40" s="69" t="n">
        <f aca="false">IF(ISERROR(LARGE(V40:ID40,1)),0,LARGE(V40:ID40,1))+IF(ISERROR(LARGE(V40:ID40,2)),0,LARGE(V40:ID40,2))+IF(ISERROR(LARGE(V40:ID40,3)),0,LARGE(V40:ID40,3))+IF(ISERROR(LARGE(V40:ID40,4)),0,LARGE(V40:ID40,4))+IF(ISERROR(LARGE(V40:ID40,5)),0,LARGE(V40:ID40,5))+IF(ISERROR(LARGE(V40:ID40,6)),0,LARGE(V40:ID40,6))+IF(ISERROR(LARGE(V40:ID40,7)),0,LARGE(V40:ID40,7))+IF(ISERROR(LARGE(V40:ID40,8)),0,LARGE(V40:ID40,8))+IF(ISERROR(LARGE(V40:ID40,9)),0,LARGE(V40:ID40,9))+IF(ISERROR(LARGE(V40:ID40,10)),0,LARGE(V40:ID40,10))+IF(ISERROR(LARGE(V40:ID40,11)),0,LARGE(V40:ID40,11))+IF(ISERROR(LARGE(V40:ID40,12)),0,LARGE(V40:ID40,12))</f>
        <v>80</v>
      </c>
      <c r="Q40" s="70" t="n">
        <f aca="false">COUNT(V40:ID40)</f>
        <v>1</v>
      </c>
      <c r="R40" s="70" t="n">
        <f aca="false">IF(ISERROR(LARGE(V40:BR40,5)),0,LARGE(V40:BR40,5))</f>
        <v>0</v>
      </c>
      <c r="S40" s="70" t="n">
        <f aca="false">IF(ISERROR(LARGE(BS40:DX40,5)),0,LARGE(BS40:DX40,5))</f>
        <v>0</v>
      </c>
      <c r="T40" s="70" t="n">
        <f aca="false">IF(ISERROR(LARGE(DY40:GJ40,5)),0,LARGE(DY40:GJ40,5))</f>
        <v>0</v>
      </c>
      <c r="U40" s="70" t="n">
        <f aca="false">IF(ISERROR(LARGE(GK40:ID40,5)),0,LARGE(GK40:ID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GK40" s="11" t="n">
        <v>80</v>
      </c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0" customFormat="true" ht="12.75" hidden="false" customHeight="false" outlineLevel="0" collapsed="false">
      <c r="A41" s="74" t="str">
        <f aca="false">IF(B41="","",IF(B41&gt;1,"UWAGA JUŻ BYŁ",""))</f>
        <v/>
      </c>
      <c r="B41" s="75" t="n">
        <f aca="false">IF(C41="","",COUNTIF($C$8:$C$49510,C41))</f>
        <v>1</v>
      </c>
      <c r="C41" s="75" t="str">
        <f aca="false">CONCATENATE(E41,F41,H41,G41)</f>
        <v>KonarskaMaja1993SISTERS RUN</v>
      </c>
      <c r="D41" s="75" t="n">
        <f aca="false">IF(E41="","",COUNTA($E$8:E41))</f>
        <v>34</v>
      </c>
      <c r="E41" s="79" t="s">
        <v>767</v>
      </c>
      <c r="F41" s="79" t="s">
        <v>770</v>
      </c>
      <c r="G41" s="79" t="s">
        <v>769</v>
      </c>
      <c r="H41" s="75" t="n">
        <v>1993</v>
      </c>
      <c r="I41" s="75" t="str">
        <f aca="false">IF(ISERROR(VLOOKUP(H41,KATEGORIE!$C$13:$E$50006,MATCH(KATEGORIE!$E$12,KATEGORIE!$C$12:$E$12,0),0)),"",VLOOKUP(H41,KATEGORIE!$C$13:$E$50006,MATCH(KATEGORIE!$E$12,KATEGORIE!$C$12:$E$12,0),0))</f>
        <v>S1</v>
      </c>
      <c r="J41" s="75" t="n">
        <f aca="false">IF(I41="","",COUNTIF($I$8:I41,I41))</f>
        <v>10</v>
      </c>
      <c r="K41" s="75" t="n">
        <f aca="false">COUNT(V41:ID41)</f>
        <v>1</v>
      </c>
      <c r="L41" s="66" t="n">
        <f aca="false">IF(ISERROR(LARGE(V41:BR41,1)),0,LARGE(V41:BR41,1))+IF(ISERROR(LARGE(V41:BR41,2)),0,LARGE(V41:BR41,2))+IF(ISERROR(LARGE(V41:BR41,3)),0,LARGE(V41:BR41,3))+IF(ISERROR(LARGE(V41:BR41,4)),0,LARGE(V41:BR41,4))</f>
        <v>0</v>
      </c>
      <c r="M41" s="67" t="n">
        <f aca="false">IF(ISERROR(LARGE(BS41:DX41,1)),0,LARGE(BS41:DX41,1))+IF(ISERROR(LARGE(BS41:DX41,2)),0,LARGE(BS41:DX41,2))+IF(ISERROR(LARGE(BS41:DX41,3)),0,LARGE(BS41:DX41,3))+IF(ISERROR(LARGE(BS41:DX41,4)),0,LARGE(BS41:DX41,4))</f>
        <v>0</v>
      </c>
      <c r="N41" s="10" t="n">
        <f aca="false">IF(ISERROR(LARGE(DY41:GJ41,1)),0,LARGE(DY41:GJ41,1))+IF(ISERROR(LARGE(DY41:GJ41,2)),0,LARGE(DY41:GJ41,2))+IF(ISERROR(LARGE(DY41:GJ41,3)),0,LARGE(DY41:GJ41,3))+IF(ISERROR(LARGE(DY41:GJ41,4)),0,LARGE(DY41:GJ41,4))</f>
        <v>0</v>
      </c>
      <c r="O41" s="68" t="n">
        <f aca="false">IF(ISERROR(LARGE(GK41:ID41,1)),0,LARGE(GK41:ID41,1))+IF(ISERROR(LARGE(GK41:ID41,2)),0,LARGE(GK41:ID41,2))+IF(ISERROR(LARGE(GK41:ID41,3)),0,LARGE(GK41:ID41,3))+IF(ISERROR(LARGE(GK41:ID41,4)),0,LARGE(GK41:ID41,4))</f>
        <v>80</v>
      </c>
      <c r="P41" s="69" t="n">
        <f aca="false">IF(ISERROR(LARGE(V41:ID41,1)),0,LARGE(V41:ID41,1))+IF(ISERROR(LARGE(V41:ID41,2)),0,LARGE(V41:ID41,2))+IF(ISERROR(LARGE(V41:ID41,3)),0,LARGE(V41:ID41,3))+IF(ISERROR(LARGE(V41:ID41,4)),0,LARGE(V41:ID41,4))+IF(ISERROR(LARGE(V41:ID41,5)),0,LARGE(V41:ID41,5))+IF(ISERROR(LARGE(V41:ID41,6)),0,LARGE(V41:ID41,6))+IF(ISERROR(LARGE(V41:ID41,7)),0,LARGE(V41:ID41,7))+IF(ISERROR(LARGE(V41:ID41,8)),0,LARGE(V41:ID41,8))+IF(ISERROR(LARGE(V41:ID41,9)),0,LARGE(V41:ID41,9))+IF(ISERROR(LARGE(V41:ID41,10)),0,LARGE(V41:ID41,10))+IF(ISERROR(LARGE(V41:ID41,11)),0,LARGE(V41:ID41,11))+IF(ISERROR(LARGE(V41:ID41,12)),0,LARGE(V41:ID41,12))</f>
        <v>80</v>
      </c>
      <c r="Q41" s="70" t="n">
        <f aca="false">COUNT(V41:ID41)</f>
        <v>1</v>
      </c>
      <c r="R41" s="70" t="n">
        <f aca="false">IF(ISERROR(LARGE(V41:BR41,5)),0,LARGE(V41:BR41,5))</f>
        <v>0</v>
      </c>
      <c r="S41" s="70" t="n">
        <f aca="false">IF(ISERROR(LARGE(BS41:DX41,5)),0,LARGE(BS41:DX41,5))</f>
        <v>0</v>
      </c>
      <c r="T41" s="70" t="n">
        <f aca="false">IF(ISERROR(LARGE(DY41:GJ41,5)),0,LARGE(DY41:GJ41,5))</f>
        <v>0</v>
      </c>
      <c r="U41" s="70" t="n">
        <f aca="false">IF(ISERROR(LARGE(GK41:ID41,5)),0,LARGE(GK41:ID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GK41" s="11" t="n">
        <v>80</v>
      </c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0" customFormat="true" ht="12.75" hidden="false" customHeight="false" outlineLevel="0" collapsed="false">
      <c r="A42" s="74" t="str">
        <f aca="false">IF(B42="","",IF(B42&gt;1,"UWAGA JUŻ BYŁ",""))</f>
        <v/>
      </c>
      <c r="B42" s="75" t="n">
        <f aca="false">IF(C42="","",COUNTIF($C$8:$C$49510,C42))</f>
        <v>1</v>
      </c>
      <c r="C42" s="75" t="str">
        <f aca="false">CONCATENATE(E42,F42,H42,G42)</f>
        <v>GrzegorzekKatarzynaKATARINA</v>
      </c>
      <c r="D42" s="75" t="n">
        <f aca="false">IF(E42="","",COUNTA($E$8:E42))</f>
        <v>35</v>
      </c>
      <c r="E42" s="79" t="s">
        <v>771</v>
      </c>
      <c r="F42" s="79" t="s">
        <v>731</v>
      </c>
      <c r="G42" s="79" t="s">
        <v>772</v>
      </c>
      <c r="H42" s="75"/>
      <c r="I42" s="75" t="str">
        <f aca="false">IF(ISERROR(VLOOKUP(H42,KATEGORIE!$C$13:$E$50006,MATCH(KATEGORIE!$E$12,KATEGORIE!$C$12:$E$12,0),0)),"",VLOOKUP(H42,KATEGORIE!$C$13:$E$50006,MATCH(KATEGORIE!$E$12,KATEGORIE!$C$12:$E$12,0),0))</f>
        <v/>
      </c>
      <c r="J42" s="75" t="str">
        <f aca="false">IF(I42="","",COUNTIF($I$8:I42,I42))</f>
        <v/>
      </c>
      <c r="K42" s="75" t="n">
        <f aca="false">COUNT(V42:ID42)</f>
        <v>1</v>
      </c>
      <c r="L42" s="66" t="n">
        <f aca="false">IF(ISERROR(LARGE(V42:BR42,1)),0,LARGE(V42:BR42,1))+IF(ISERROR(LARGE(V42:BR42,2)),0,LARGE(V42:BR42,2))+IF(ISERROR(LARGE(V42:BR42,3)),0,LARGE(V42:BR42,3))+IF(ISERROR(LARGE(V42:BR42,4)),0,LARGE(V42:BR42,4))</f>
        <v>0</v>
      </c>
      <c r="M42" s="67" t="n">
        <f aca="false">IF(ISERROR(LARGE(BS42:DX42,1)),0,LARGE(BS42:DX42,1))+IF(ISERROR(LARGE(BS42:DX42,2)),0,LARGE(BS42:DX42,2))+IF(ISERROR(LARGE(BS42:DX42,3)),0,LARGE(BS42:DX42,3))+IF(ISERROR(LARGE(BS42:DX42,4)),0,LARGE(BS42:DX42,4))</f>
        <v>0</v>
      </c>
      <c r="N42" s="10" t="n">
        <f aca="false">IF(ISERROR(LARGE(DY42:GJ42,1)),0,LARGE(DY42:GJ42,1))+IF(ISERROR(LARGE(DY42:GJ42,2)),0,LARGE(DY42:GJ42,2))+IF(ISERROR(LARGE(DY42:GJ42,3)),0,LARGE(DY42:GJ42,3))+IF(ISERROR(LARGE(DY42:GJ42,4)),0,LARGE(DY42:GJ42,4))</f>
        <v>0</v>
      </c>
      <c r="O42" s="68" t="n">
        <f aca="false">IF(ISERROR(LARGE(GK42:ID42,1)),0,LARGE(GK42:ID42,1))+IF(ISERROR(LARGE(GK42:ID42,2)),0,LARGE(GK42:ID42,2))+IF(ISERROR(LARGE(GK42:ID42,3)),0,LARGE(GK42:ID42,3))+IF(ISERROR(LARGE(GK42:ID42,4)),0,LARGE(GK42:ID42,4))</f>
        <v>80</v>
      </c>
      <c r="P42" s="69" t="n">
        <f aca="false">IF(ISERROR(LARGE(V42:ID42,1)),0,LARGE(V42:ID42,1))+IF(ISERROR(LARGE(V42:ID42,2)),0,LARGE(V42:ID42,2))+IF(ISERROR(LARGE(V42:ID42,3)),0,LARGE(V42:ID42,3))+IF(ISERROR(LARGE(V42:ID42,4)),0,LARGE(V42:ID42,4))+IF(ISERROR(LARGE(V42:ID42,5)),0,LARGE(V42:ID42,5))+IF(ISERROR(LARGE(V42:ID42,6)),0,LARGE(V42:ID42,6))+IF(ISERROR(LARGE(V42:ID42,7)),0,LARGE(V42:ID42,7))+IF(ISERROR(LARGE(V42:ID42,8)),0,LARGE(V42:ID42,8))+IF(ISERROR(LARGE(V42:ID42,9)),0,LARGE(V42:ID42,9))+IF(ISERROR(LARGE(V42:ID42,10)),0,LARGE(V42:ID42,10))+IF(ISERROR(LARGE(V42:ID42,11)),0,LARGE(V42:ID42,11))+IF(ISERROR(LARGE(V42:ID42,12)),0,LARGE(V42:ID42,12))</f>
        <v>80</v>
      </c>
      <c r="Q42" s="70" t="n">
        <f aca="false">COUNT(V42:ID42)</f>
        <v>1</v>
      </c>
      <c r="R42" s="70" t="n">
        <f aca="false">IF(ISERROR(LARGE(V42:BR42,5)),0,LARGE(V42:BR42,5))</f>
        <v>0</v>
      </c>
      <c r="S42" s="70" t="n">
        <f aca="false">IF(ISERROR(LARGE(BS42:DX42,5)),0,LARGE(BS42:DX42,5))</f>
        <v>0</v>
      </c>
      <c r="T42" s="70" t="n">
        <f aca="false">IF(ISERROR(LARGE(DY42:GJ42,5)),0,LARGE(DY42:GJ42,5))</f>
        <v>0</v>
      </c>
      <c r="U42" s="70" t="n">
        <f aca="false">IF(ISERROR(LARGE(GK42:ID42,5)),0,LARGE(GK42:ID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GK42" s="11" t="n">
        <v>80</v>
      </c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0" customFormat="true" ht="12.75" hidden="false" customHeight="false" outlineLevel="0" collapsed="false">
      <c r="A43" s="74" t="str">
        <f aca="false">IF(B43="","",IF(B43&gt;1,"UWAGA JUŻ BYŁ",""))</f>
        <v/>
      </c>
      <c r="B43" s="75" t="n">
        <f aca="false">IF(C43="","",COUNTIF($C$8:$C$49510,C43))</f>
        <v>1</v>
      </c>
      <c r="C43" s="75" t="str">
        <f aca="false">CONCATENATE(E43,F43,H43,G43)</f>
        <v>MĘDREKPaulina1988</v>
      </c>
      <c r="D43" s="75" t="n">
        <f aca="false">IF(E43="","",COUNTA($E$8:E43))</f>
        <v>36</v>
      </c>
      <c r="E43" s="79" t="s">
        <v>773</v>
      </c>
      <c r="F43" s="79" t="s">
        <v>774</v>
      </c>
      <c r="G43" s="79"/>
      <c r="H43" s="75" t="n">
        <v>1988</v>
      </c>
      <c r="I43" s="75" t="str">
        <f aca="false">IF(ISERROR(VLOOKUP(H43,KATEGORIE!$C$13:$E$50006,MATCH(KATEGORIE!$E$12,KATEGORIE!$C$12:$E$12,0),0)),"",VLOOKUP(H43,KATEGORIE!$C$13:$E$50006,MATCH(KATEGORIE!$E$12,KATEGORIE!$C$12:$E$12,0),0))</f>
        <v>S1</v>
      </c>
      <c r="J43" s="75" t="n">
        <f aca="false">IF(I43="","",COUNTIF($I$8:I43,I43))</f>
        <v>11</v>
      </c>
      <c r="K43" s="75" t="n">
        <f aca="false">COUNT(V43:ID43)</f>
        <v>1</v>
      </c>
      <c r="L43" s="66" t="n">
        <f aca="false">IF(ISERROR(LARGE(V43:BR43,1)),0,LARGE(V43:BR43,1))+IF(ISERROR(LARGE(V43:BR43,2)),0,LARGE(V43:BR43,2))+IF(ISERROR(LARGE(V43:BR43,3)),0,LARGE(V43:BR43,3))+IF(ISERROR(LARGE(V43:BR43,4)),0,LARGE(V43:BR43,4))</f>
        <v>0</v>
      </c>
      <c r="M43" s="67" t="n">
        <f aca="false">IF(ISERROR(LARGE(BS43:DX43,1)),0,LARGE(BS43:DX43,1))+IF(ISERROR(LARGE(BS43:DX43,2)),0,LARGE(BS43:DX43,2))+IF(ISERROR(LARGE(BS43:DX43,3)),0,LARGE(BS43:DX43,3))+IF(ISERROR(LARGE(BS43:DX43,4)),0,LARGE(BS43:DX43,4))</f>
        <v>80</v>
      </c>
      <c r="N43" s="10" t="n">
        <f aca="false">IF(ISERROR(LARGE(DY43:GJ43,1)),0,LARGE(DY43:GJ43,1))+IF(ISERROR(LARGE(DY43:GJ43,2)),0,LARGE(DY43:GJ43,2))+IF(ISERROR(LARGE(DY43:GJ43,3)),0,LARGE(DY43:GJ43,3))+IF(ISERROR(LARGE(DY43:GJ43,4)),0,LARGE(DY43:GJ43,4))</f>
        <v>0</v>
      </c>
      <c r="O43" s="68" t="n">
        <f aca="false">IF(ISERROR(LARGE(GK43:ID43,1)),0,LARGE(GK43:ID43,1))+IF(ISERROR(LARGE(GK43:ID43,2)),0,LARGE(GK43:ID43,2))+IF(ISERROR(LARGE(GK43:ID43,3)),0,LARGE(GK43:ID43,3))+IF(ISERROR(LARGE(GK43:ID43,4)),0,LARGE(GK43:ID43,4))</f>
        <v>0</v>
      </c>
      <c r="P43" s="69" t="n">
        <f aca="false">IF(ISERROR(LARGE(V43:ID43,1)),0,LARGE(V43:ID43,1))+IF(ISERROR(LARGE(V43:ID43,2)),0,LARGE(V43:ID43,2))+IF(ISERROR(LARGE(V43:ID43,3)),0,LARGE(V43:ID43,3))+IF(ISERROR(LARGE(V43:ID43,4)),0,LARGE(V43:ID43,4))+IF(ISERROR(LARGE(V43:ID43,5)),0,LARGE(V43:ID43,5))+IF(ISERROR(LARGE(V43:ID43,6)),0,LARGE(V43:ID43,6))+IF(ISERROR(LARGE(V43:ID43,7)),0,LARGE(V43:ID43,7))+IF(ISERROR(LARGE(V43:ID43,8)),0,LARGE(V43:ID43,8))+IF(ISERROR(LARGE(V43:ID43,9)),0,LARGE(V43:ID43,9))+IF(ISERROR(LARGE(V43:ID43,10)),0,LARGE(V43:ID43,10))+IF(ISERROR(LARGE(V43:ID43,11)),0,LARGE(V43:ID43,11))+IF(ISERROR(LARGE(V43:ID43,12)),0,LARGE(V43:ID43,12))</f>
        <v>80</v>
      </c>
      <c r="Q43" s="70" t="n">
        <f aca="false">COUNT(V43:ID43)</f>
        <v>1</v>
      </c>
      <c r="R43" s="70" t="n">
        <f aca="false">IF(ISERROR(LARGE(V43:BR43,5)),0,LARGE(V43:BR43,5))</f>
        <v>0</v>
      </c>
      <c r="S43" s="70" t="n">
        <f aca="false">IF(ISERROR(LARGE(BS43:DX43,5)),0,LARGE(BS43:DX43,5))</f>
        <v>0</v>
      </c>
      <c r="T43" s="70" t="n">
        <f aca="false">IF(ISERROR(LARGE(DY43:GJ43,5)),0,LARGE(DY43:GJ43,5))</f>
        <v>0</v>
      </c>
      <c r="U43" s="70" t="n">
        <f aca="false">IF(ISERROR(LARGE(GK43:ID43,5)),0,LARGE(GK43:ID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127" t="n">
        <v>80</v>
      </c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0" customFormat="true" ht="12.75" hidden="false" customHeight="false" outlineLevel="0" collapsed="false">
      <c r="A44" s="74" t="str">
        <f aca="false">IF(B44="","",IF(B44&gt;1,"UWAGA JUŻ BYŁ",""))</f>
        <v/>
      </c>
      <c r="B44" s="75" t="n">
        <f aca="false">IF(C44="","",COUNTIF($C$8:$C$49510,C44))</f>
        <v>1</v>
      </c>
      <c r="C44" s="75" t="str">
        <f aca="false">CONCATENATE(E44,F44,H44,G44)</f>
        <v>PiechulaKatarzyna1976TEAM PAPRY 20 / TYCHY</v>
      </c>
      <c r="D44" s="75" t="n">
        <f aca="false">IF(E44="","",COUNTA($E$8:E44))</f>
        <v>37</v>
      </c>
      <c r="E44" s="79" t="s">
        <v>775</v>
      </c>
      <c r="F44" s="79" t="s">
        <v>731</v>
      </c>
      <c r="G44" s="79" t="s">
        <v>402</v>
      </c>
      <c r="H44" s="75" t="n">
        <v>1976</v>
      </c>
      <c r="I44" s="75" t="str">
        <f aca="false">IF(ISERROR(VLOOKUP(H44,KATEGORIE!$C$13:$E$50006,MATCH(KATEGORIE!$E$12,KATEGORIE!$C$12:$E$12,0),0)),"",VLOOKUP(H44,KATEGORIE!$C$13:$E$50006,MATCH(KATEGORIE!$E$12,KATEGORIE!$C$12:$E$12,0),0))</f>
        <v>M</v>
      </c>
      <c r="J44" s="75" t="n">
        <f aca="false">IF(I44="","",COUNTIF($I$8:I44,I44))</f>
        <v>7</v>
      </c>
      <c r="K44" s="75" t="n">
        <f aca="false">COUNT(V44:ID44)</f>
        <v>1</v>
      </c>
      <c r="L44" s="66" t="n">
        <f aca="false">IF(ISERROR(LARGE(V44:BR44,1)),0,LARGE(V44:BR44,1))+IF(ISERROR(LARGE(V44:BR44,2)),0,LARGE(V44:BR44,2))+IF(ISERROR(LARGE(V44:BR44,3)),0,LARGE(V44:BR44,3))+IF(ISERROR(LARGE(V44:BR44,4)),0,LARGE(V44:BR44,4))</f>
        <v>80</v>
      </c>
      <c r="M44" s="67" t="n">
        <f aca="false">IF(ISERROR(LARGE(BS44:DX44,1)),0,LARGE(BS44:DX44,1))+IF(ISERROR(LARGE(BS44:DX44,2)),0,LARGE(BS44:DX44,2))+IF(ISERROR(LARGE(BS44:DX44,3)),0,LARGE(BS44:DX44,3))+IF(ISERROR(LARGE(BS44:DX44,4)),0,LARGE(BS44:DX44,4))</f>
        <v>0</v>
      </c>
      <c r="N44" s="10" t="n">
        <f aca="false">IF(ISERROR(LARGE(DY44:GJ44,1)),0,LARGE(DY44:GJ44,1))+IF(ISERROR(LARGE(DY44:GJ44,2)),0,LARGE(DY44:GJ44,2))+IF(ISERROR(LARGE(DY44:GJ44,3)),0,LARGE(DY44:GJ44,3))+IF(ISERROR(LARGE(DY44:GJ44,4)),0,LARGE(DY44:GJ44,4))</f>
        <v>0</v>
      </c>
      <c r="O44" s="68" t="n">
        <f aca="false">IF(ISERROR(LARGE(GK44:ID44,1)),0,LARGE(GK44:ID44,1))+IF(ISERROR(LARGE(GK44:ID44,2)),0,LARGE(GK44:ID44,2))+IF(ISERROR(LARGE(GK44:ID44,3)),0,LARGE(GK44:ID44,3))+IF(ISERROR(LARGE(GK44:ID44,4)),0,LARGE(GK44:ID44,4))</f>
        <v>0</v>
      </c>
      <c r="P44" s="69" t="n">
        <f aca="false">IF(ISERROR(LARGE(V44:ID44,1)),0,LARGE(V44:ID44,1))+IF(ISERROR(LARGE(V44:ID44,2)),0,LARGE(V44:ID44,2))+IF(ISERROR(LARGE(V44:ID44,3)),0,LARGE(V44:ID44,3))+IF(ISERROR(LARGE(V44:ID44,4)),0,LARGE(V44:ID44,4))+IF(ISERROR(LARGE(V44:ID44,5)),0,LARGE(V44:ID44,5))+IF(ISERROR(LARGE(V44:ID44,6)),0,LARGE(V44:ID44,6))+IF(ISERROR(LARGE(V44:ID44,7)),0,LARGE(V44:ID44,7))+IF(ISERROR(LARGE(V44:ID44,8)),0,LARGE(V44:ID44,8))+IF(ISERROR(LARGE(V44:ID44,9)),0,LARGE(V44:ID44,9))+IF(ISERROR(LARGE(V44:ID44,10)),0,LARGE(V44:ID44,10))+IF(ISERROR(LARGE(V44:ID44,11)),0,LARGE(V44:ID44,11))+IF(ISERROR(LARGE(V44:ID44,12)),0,LARGE(V44:ID44,12))</f>
        <v>80</v>
      </c>
      <c r="Q44" s="70" t="n">
        <f aca="false">COUNT(V44:ID44)</f>
        <v>1</v>
      </c>
      <c r="R44" s="70" t="n">
        <f aca="false">IF(ISERROR(LARGE(V44:BR44,5)),0,LARGE(V44:BR44,5))</f>
        <v>0</v>
      </c>
      <c r="S44" s="70" t="n">
        <f aca="false">IF(ISERROR(LARGE(BS44:DX44,5)),0,LARGE(BS44:DX44,5))</f>
        <v>0</v>
      </c>
      <c r="T44" s="70" t="n">
        <f aca="false">IF(ISERROR(LARGE(DY44:GJ44,5)),0,LARGE(DY44:GJ44,5))</f>
        <v>0</v>
      </c>
      <c r="U44" s="70" t="n">
        <f aca="false">IF(ISERROR(LARGE(GK44:ID44,5)),0,LARGE(GK44:ID44,5))</f>
        <v>0</v>
      </c>
      <c r="V44" s="8"/>
      <c r="W44" s="8" t="n">
        <v>80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0" customFormat="true" ht="12.75" hidden="false" customHeight="false" outlineLevel="0" collapsed="false">
      <c r="A45" s="74" t="str">
        <f aca="false">IF(B45="","",IF(B45&gt;1,"UWAGA JUŻ BYŁ",""))</f>
        <v/>
      </c>
      <c r="B45" s="75" t="n">
        <f aca="false">IF(C45="","",COUNTIF($C$8:$C$49510,C45))</f>
        <v>1</v>
      </c>
      <c r="C45" s="75" t="str">
        <f aca="false">CONCATENATE(E45,F45,H45,G45)</f>
        <v>Arter-KrzyżekAngelika1986AKN</v>
      </c>
      <c r="D45" s="75" t="n">
        <f aca="false">IF(E45="","",COUNTA($E$8:E45))</f>
        <v>38</v>
      </c>
      <c r="E45" s="79" t="s">
        <v>776</v>
      </c>
      <c r="F45" s="79" t="s">
        <v>777</v>
      </c>
      <c r="G45" s="79" t="s">
        <v>778</v>
      </c>
      <c r="H45" s="75" t="n">
        <v>1986</v>
      </c>
      <c r="I45" s="75" t="str">
        <f aca="false">IF(ISERROR(VLOOKUP(H45,KATEGORIE!$C$13:$E$50006,MATCH(KATEGORIE!$E$12,KATEGORIE!$C$12:$E$12,0),0)),"",VLOOKUP(H45,KATEGORIE!$C$13:$E$50006,MATCH(KATEGORIE!$E$12,KATEGORIE!$C$12:$E$12,0),0))</f>
        <v>S2</v>
      </c>
      <c r="J45" s="75" t="n">
        <f aca="false">IF(I45="","",COUNTIF($I$8:I45,I45))</f>
        <v>16</v>
      </c>
      <c r="K45" s="75" t="n">
        <f aca="false">COUNT(V45:ID45)</f>
        <v>1</v>
      </c>
      <c r="L45" s="66" t="n">
        <f aca="false">IF(ISERROR(LARGE(V45:BR45,1)),0,LARGE(V45:BR45,1))+IF(ISERROR(LARGE(V45:BR45,2)),0,LARGE(V45:BR45,2))+IF(ISERROR(LARGE(V45:BR45,3)),0,LARGE(V45:BR45,3))+IF(ISERROR(LARGE(V45:BR45,4)),0,LARGE(V45:BR45,4))</f>
        <v>0</v>
      </c>
      <c r="M45" s="67" t="n">
        <f aca="false">IF(ISERROR(LARGE(BS45:DX45,1)),0,LARGE(BS45:DX45,1))+IF(ISERROR(LARGE(BS45:DX45,2)),0,LARGE(BS45:DX45,2))+IF(ISERROR(LARGE(BS45:DX45,3)),0,LARGE(BS45:DX45,3))+IF(ISERROR(LARGE(BS45:DX45,4)),0,LARGE(BS45:DX45,4))</f>
        <v>0</v>
      </c>
      <c r="N45" s="10" t="n">
        <f aca="false">IF(ISERROR(LARGE(DY45:GJ45,1)),0,LARGE(DY45:GJ45,1))+IF(ISERROR(LARGE(DY45:GJ45,2)),0,LARGE(DY45:GJ45,2))+IF(ISERROR(LARGE(DY45:GJ45,3)),0,LARGE(DY45:GJ45,3))+IF(ISERROR(LARGE(DY45:GJ45,4)),0,LARGE(DY45:GJ45,4))</f>
        <v>80</v>
      </c>
      <c r="O45" s="68" t="n">
        <f aca="false">IF(ISERROR(LARGE(GK45:ID45,1)),0,LARGE(GK45:ID45,1))+IF(ISERROR(LARGE(GK45:ID45,2)),0,LARGE(GK45:ID45,2))+IF(ISERROR(LARGE(GK45:ID45,3)),0,LARGE(GK45:ID45,3))+IF(ISERROR(LARGE(GK45:ID45,4)),0,LARGE(GK45:ID45,4))</f>
        <v>0</v>
      </c>
      <c r="P45" s="69" t="n">
        <f aca="false">IF(ISERROR(LARGE(V45:ID45,1)),0,LARGE(V45:ID45,1))+IF(ISERROR(LARGE(V45:ID45,2)),0,LARGE(V45:ID45,2))+IF(ISERROR(LARGE(V45:ID45,3)),0,LARGE(V45:ID45,3))+IF(ISERROR(LARGE(V45:ID45,4)),0,LARGE(V45:ID45,4))+IF(ISERROR(LARGE(V45:ID45,5)),0,LARGE(V45:ID45,5))+IF(ISERROR(LARGE(V45:ID45,6)),0,LARGE(V45:ID45,6))+IF(ISERROR(LARGE(V45:ID45,7)),0,LARGE(V45:ID45,7))+IF(ISERROR(LARGE(V45:ID45,8)),0,LARGE(V45:ID45,8))+IF(ISERROR(LARGE(V45:ID45,9)),0,LARGE(V45:ID45,9))+IF(ISERROR(LARGE(V45:ID45,10)),0,LARGE(V45:ID45,10))+IF(ISERROR(LARGE(V45:ID45,11)),0,LARGE(V45:ID45,11))+IF(ISERROR(LARGE(V45:ID45,12)),0,LARGE(V45:ID45,12))</f>
        <v>80</v>
      </c>
      <c r="Q45" s="70" t="n">
        <f aca="false">COUNT(V45:ID45)</f>
        <v>1</v>
      </c>
      <c r="R45" s="70" t="n">
        <f aca="false">IF(ISERROR(LARGE(V45:BR45,5)),0,LARGE(V45:BR45,5))</f>
        <v>0</v>
      </c>
      <c r="S45" s="70" t="n">
        <f aca="false">IF(ISERROR(LARGE(BS45:DX45,5)),0,LARGE(BS45:DX45,5))</f>
        <v>0</v>
      </c>
      <c r="T45" s="70" t="n">
        <f aca="false">IF(ISERROR(LARGE(DY45:GJ45,5)),0,LARGE(DY45:GJ45,5))</f>
        <v>0</v>
      </c>
      <c r="U45" s="70" t="n">
        <f aca="false">IF(ISERROR(LARGE(GK45:ID45,5)),0,LARGE(GK45:ID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0" t="n">
        <v>80</v>
      </c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0" customFormat="true" ht="12.75" hidden="false" customHeight="false" outlineLevel="0" collapsed="false">
      <c r="A46" s="74" t="str">
        <f aca="false">IF(B46="","",IF(B46&gt;1,"UWAGA JUŻ BYŁ",""))</f>
        <v/>
      </c>
      <c r="B46" s="75" t="n">
        <f aca="false">IF(C46="","",COUNTIF($C$8:$C$49510,C46))</f>
        <v>1</v>
      </c>
      <c r="C46" s="75" t="str">
        <f aca="false">CONCATENATE(E46,F46,H46,G46)</f>
        <v>KrowickaAnna1979OLIMPIJCZYK SZCZEKOCINY</v>
      </c>
      <c r="D46" s="75" t="n">
        <f aca="false">IF(E46="","",COUNTA($E$8:E46))</f>
        <v>39</v>
      </c>
      <c r="E46" s="76" t="s">
        <v>779</v>
      </c>
      <c r="F46" s="79" t="s">
        <v>752</v>
      </c>
      <c r="G46" s="76" t="s">
        <v>780</v>
      </c>
      <c r="H46" s="73" t="n">
        <v>1979</v>
      </c>
      <c r="I46" s="75" t="str">
        <f aca="false">IF(ISERROR(VLOOKUP(H46,KATEGORIE!$C$13:$E$50006,MATCH(KATEGORIE!$E$12,KATEGORIE!$C$12:$E$12,0),0)),"",VLOOKUP(H46,KATEGORIE!$C$13:$E$50006,MATCH(KATEGORIE!$E$12,KATEGORIE!$C$12:$E$12,0),0))</f>
        <v>S2</v>
      </c>
      <c r="J46" s="75" t="n">
        <f aca="false">IF(I46="","",COUNTIF($I$8:I46,I46))</f>
        <v>17</v>
      </c>
      <c r="K46" s="75" t="n">
        <f aca="false">COUNT(V46:ID46)</f>
        <v>1</v>
      </c>
      <c r="L46" s="66" t="n">
        <f aca="false">IF(ISERROR(LARGE(V46:BR46,1)),0,LARGE(V46:BR46,1))+IF(ISERROR(LARGE(V46:BR46,2)),0,LARGE(V46:BR46,2))+IF(ISERROR(LARGE(V46:BR46,3)),0,LARGE(V46:BR46,3))+IF(ISERROR(LARGE(V46:BR46,4)),0,LARGE(V46:BR46,4))</f>
        <v>0</v>
      </c>
      <c r="M46" s="67" t="n">
        <f aca="false">IF(ISERROR(LARGE(BS46:DX46,1)),0,LARGE(BS46:DX46,1))+IF(ISERROR(LARGE(BS46:DX46,2)),0,LARGE(BS46:DX46,2))+IF(ISERROR(LARGE(BS46:DX46,3)),0,LARGE(BS46:DX46,3))+IF(ISERROR(LARGE(BS46:DX46,4)),0,LARGE(BS46:DX46,4))</f>
        <v>0</v>
      </c>
      <c r="N46" s="10" t="n">
        <f aca="false">IF(ISERROR(LARGE(DY46:GJ46,1)),0,LARGE(DY46:GJ46,1))+IF(ISERROR(LARGE(DY46:GJ46,2)),0,LARGE(DY46:GJ46,2))+IF(ISERROR(LARGE(DY46:GJ46,3)),0,LARGE(DY46:GJ46,3))+IF(ISERROR(LARGE(DY46:GJ46,4)),0,LARGE(DY46:GJ46,4))</f>
        <v>80</v>
      </c>
      <c r="O46" s="68" t="n">
        <f aca="false">IF(ISERROR(LARGE(GK46:ID46,1)),0,LARGE(GK46:ID46,1))+IF(ISERROR(LARGE(GK46:ID46,2)),0,LARGE(GK46:ID46,2))+IF(ISERROR(LARGE(GK46:ID46,3)),0,LARGE(GK46:ID46,3))+IF(ISERROR(LARGE(GK46:ID46,4)),0,LARGE(GK46:ID46,4))</f>
        <v>0</v>
      </c>
      <c r="P46" s="69" t="n">
        <f aca="false">IF(ISERROR(LARGE(V46:ID46,1)),0,LARGE(V46:ID46,1))+IF(ISERROR(LARGE(V46:ID46,2)),0,LARGE(V46:ID46,2))+IF(ISERROR(LARGE(V46:ID46,3)),0,LARGE(V46:ID46,3))+IF(ISERROR(LARGE(V46:ID46,4)),0,LARGE(V46:ID46,4))+IF(ISERROR(LARGE(V46:ID46,5)),0,LARGE(V46:ID46,5))+IF(ISERROR(LARGE(V46:ID46,6)),0,LARGE(V46:ID46,6))+IF(ISERROR(LARGE(V46:ID46,7)),0,LARGE(V46:ID46,7))+IF(ISERROR(LARGE(V46:ID46,8)),0,LARGE(V46:ID46,8))+IF(ISERROR(LARGE(V46:ID46,9)),0,LARGE(V46:ID46,9))+IF(ISERROR(LARGE(V46:ID46,10)),0,LARGE(V46:ID46,10))+IF(ISERROR(LARGE(V46:ID46,11)),0,LARGE(V46:ID46,11))+IF(ISERROR(LARGE(V46:ID46,12)),0,LARGE(V46:ID46,12))</f>
        <v>80</v>
      </c>
      <c r="Q46" s="70" t="n">
        <f aca="false">COUNT(V46:ID46)</f>
        <v>1</v>
      </c>
      <c r="R46" s="70" t="n">
        <f aca="false">IF(ISERROR(LARGE(V46:BR46,5)),0,LARGE(V46:BR46,5))</f>
        <v>0</v>
      </c>
      <c r="S46" s="70" t="n">
        <f aca="false">IF(ISERROR(LARGE(BS46:DX46,5)),0,LARGE(BS46:DX46,5))</f>
        <v>0</v>
      </c>
      <c r="T46" s="70" t="n">
        <f aca="false">IF(ISERROR(LARGE(DY46:GJ46,5)),0,LARGE(DY46:GJ46,5))</f>
        <v>0</v>
      </c>
      <c r="U46" s="70" t="n">
        <f aca="false">IF(ISERROR(LARGE(GK46:ID46,5)),0,LARGE(GK46:ID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Z46" s="10" t="n">
        <v>80</v>
      </c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0" customFormat="true" ht="12.75" hidden="false" customHeight="false" outlineLevel="0" collapsed="false">
      <c r="A47" s="74" t="str">
        <f aca="false">IF(B47="","",IF(B47&gt;1,"UWAGA JUŻ BYŁ",""))</f>
        <v/>
      </c>
      <c r="B47" s="75" t="n">
        <f aca="false">IF(C47="","",COUNTIF($C$8:$C$49510,C47))</f>
        <v>1</v>
      </c>
      <c r="C47" s="75" t="str">
        <f aca="false">CONCATENATE(E47,F47,H47,G47)</f>
        <v>GAŁUSZKA Halina1971RMD MONTRAIL TEAM / PORĄBKA</v>
      </c>
      <c r="D47" s="75" t="n">
        <f aca="false">IF(E47="","",COUNTA($E$8:E47))</f>
        <v>40</v>
      </c>
      <c r="E47" s="79" t="s">
        <v>781</v>
      </c>
      <c r="F47" s="79" t="s">
        <v>782</v>
      </c>
      <c r="G47" s="79" t="s">
        <v>783</v>
      </c>
      <c r="H47" s="75" t="n">
        <v>1971</v>
      </c>
      <c r="I47" s="75" t="str">
        <f aca="false">IF(ISERROR(VLOOKUP(H47,KATEGORIE!$C$13:$E$50006,MATCH(KATEGORIE!$E$12,KATEGORIE!$C$12:$E$12,0),0)),"",VLOOKUP(H47,KATEGORIE!$C$13:$E$50006,MATCH(KATEGORIE!$E$12,KATEGORIE!$C$12:$E$12,0),0))</f>
        <v>M</v>
      </c>
      <c r="J47" s="75" t="n">
        <f aca="false">IF(I47="","",COUNTIF($I$8:I47,I47))</f>
        <v>8</v>
      </c>
      <c r="K47" s="75" t="n">
        <f aca="false">COUNT(V47:ID47)</f>
        <v>1</v>
      </c>
      <c r="L47" s="66" t="n">
        <f aca="false">IF(ISERROR(LARGE(V47:BR47,1)),0,LARGE(V47:BR47,1))+IF(ISERROR(LARGE(V47:BR47,2)),0,LARGE(V47:BR47,2))+IF(ISERROR(LARGE(V47:BR47,3)),0,LARGE(V47:BR47,3))+IF(ISERROR(LARGE(V47:BR47,4)),0,LARGE(V47:BR47,4))</f>
        <v>70</v>
      </c>
      <c r="M47" s="67" t="n">
        <f aca="false">IF(ISERROR(LARGE(BS47:DX47,1)),0,LARGE(BS47:DX47,1))+IF(ISERROR(LARGE(BS47:DX47,2)),0,LARGE(BS47:DX47,2))+IF(ISERROR(LARGE(BS47:DX47,3)),0,LARGE(BS47:DX47,3))+IF(ISERROR(LARGE(BS47:DX47,4)),0,LARGE(BS47:DX47,4))</f>
        <v>0</v>
      </c>
      <c r="N47" s="10" t="n">
        <f aca="false">IF(ISERROR(LARGE(DY47:GJ47,1)),0,LARGE(DY47:GJ47,1))+IF(ISERROR(LARGE(DY47:GJ47,2)),0,LARGE(DY47:GJ47,2))+IF(ISERROR(LARGE(DY47:GJ47,3)),0,LARGE(DY47:GJ47,3))+IF(ISERROR(LARGE(DY47:GJ47,4)),0,LARGE(DY47:GJ47,4))</f>
        <v>0</v>
      </c>
      <c r="O47" s="68" t="n">
        <f aca="false">IF(ISERROR(LARGE(GK47:ID47,1)),0,LARGE(GK47:ID47,1))+IF(ISERROR(LARGE(GK47:ID47,2)),0,LARGE(GK47:ID47,2))+IF(ISERROR(LARGE(GK47:ID47,3)),0,LARGE(GK47:ID47,3))+IF(ISERROR(LARGE(GK47:ID47,4)),0,LARGE(GK47:ID47,4))</f>
        <v>0</v>
      </c>
      <c r="P47" s="69" t="n">
        <f aca="false">IF(ISERROR(LARGE(V47:ID47,1)),0,LARGE(V47:ID47,1))+IF(ISERROR(LARGE(V47:ID47,2)),0,LARGE(V47:ID47,2))+IF(ISERROR(LARGE(V47:ID47,3)),0,LARGE(V47:ID47,3))+IF(ISERROR(LARGE(V47:ID47,4)),0,LARGE(V47:ID47,4))+IF(ISERROR(LARGE(V47:ID47,5)),0,LARGE(V47:ID47,5))+IF(ISERROR(LARGE(V47:ID47,6)),0,LARGE(V47:ID47,6))+IF(ISERROR(LARGE(V47:ID47,7)),0,LARGE(V47:ID47,7))+IF(ISERROR(LARGE(V47:ID47,8)),0,LARGE(V47:ID47,8))+IF(ISERROR(LARGE(V47:ID47,9)),0,LARGE(V47:ID47,9))+IF(ISERROR(LARGE(V47:ID47,10)),0,LARGE(V47:ID47,10))+IF(ISERROR(LARGE(V47:ID47,11)),0,LARGE(V47:ID47,11))+IF(ISERROR(LARGE(V47:ID47,12)),0,LARGE(V47:ID47,12))</f>
        <v>70</v>
      </c>
      <c r="Q47" s="70" t="n">
        <f aca="false">COUNT(V47:ID47)</f>
        <v>1</v>
      </c>
      <c r="R47" s="70" t="n">
        <f aca="false">IF(ISERROR(LARGE(V47:BR47,5)),0,LARGE(V47:BR47,5))</f>
        <v>0</v>
      </c>
      <c r="S47" s="70" t="n">
        <f aca="false">IF(ISERROR(LARGE(BS47:DX47,5)),0,LARGE(BS47:DX47,5))</f>
        <v>0</v>
      </c>
      <c r="T47" s="70" t="n">
        <f aca="false">IF(ISERROR(LARGE(DY47:GJ47,5)),0,LARGE(DY47:GJ47,5))</f>
        <v>0</v>
      </c>
      <c r="U47" s="70" t="n">
        <f aca="false">IF(ISERROR(LARGE(GK47:ID47,5)),0,LARGE(GK47:ID47,5))</f>
        <v>0</v>
      </c>
      <c r="V47" s="8" t="n">
        <v>7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0" customFormat="true" ht="12.75" hidden="false" customHeight="false" outlineLevel="0" collapsed="false">
      <c r="A48" s="74" t="str">
        <f aca="false">IF(B48="","",IF(B48&gt;1,"UWAGA JUŻ BYŁ",""))</f>
        <v/>
      </c>
      <c r="B48" s="75" t="n">
        <f aca="false">IF(C48="","",COUNTIF($C$8:$C$49510,C48))</f>
        <v>1</v>
      </c>
      <c r="C48" s="75" t="str">
        <f aca="false">CONCATENATE(E48,F48,H48,G48)</f>
        <v>KwaśnikIzabelaTAJFUN</v>
      </c>
      <c r="D48" s="75" t="n">
        <f aca="false">IF(E48="","",COUNTA($E$8:E48))</f>
        <v>41</v>
      </c>
      <c r="E48" s="79" t="s">
        <v>784</v>
      </c>
      <c r="F48" s="79" t="s">
        <v>725</v>
      </c>
      <c r="G48" s="79" t="s">
        <v>720</v>
      </c>
      <c r="H48" s="75"/>
      <c r="I48" s="75" t="str">
        <f aca="false">IF(ISERROR(VLOOKUP(H48,KATEGORIE!$C$13:$E$50006,MATCH(KATEGORIE!$E$12,KATEGORIE!$C$12:$E$12,0),0)),"",VLOOKUP(H48,KATEGORIE!$C$13:$E$50006,MATCH(KATEGORIE!$E$12,KATEGORIE!$C$12:$E$12,0),0))</f>
        <v/>
      </c>
      <c r="J48" s="75" t="str">
        <f aca="false">IF(I48="","",COUNTIF($I$8:I48,I48))</f>
        <v/>
      </c>
      <c r="K48" s="75" t="n">
        <f aca="false">COUNT(V48:ID48)</f>
        <v>1</v>
      </c>
      <c r="L48" s="66" t="n">
        <f aca="false">IF(ISERROR(LARGE(V48:BR48,1)),0,LARGE(V48:BR48,1))+IF(ISERROR(LARGE(V48:BR48,2)),0,LARGE(V48:BR48,2))+IF(ISERROR(LARGE(V48:BR48,3)),0,LARGE(V48:BR48,3))+IF(ISERROR(LARGE(V48:BR48,4)),0,LARGE(V48:BR48,4))</f>
        <v>0</v>
      </c>
      <c r="M48" s="67" t="n">
        <f aca="false">IF(ISERROR(LARGE(BS48:DX48,1)),0,LARGE(BS48:DX48,1))+IF(ISERROR(LARGE(BS48:DX48,2)),0,LARGE(BS48:DX48,2))+IF(ISERROR(LARGE(BS48:DX48,3)),0,LARGE(BS48:DX48,3))+IF(ISERROR(LARGE(BS48:DX48,4)),0,LARGE(BS48:DX48,4))</f>
        <v>0</v>
      </c>
      <c r="N48" s="10" t="n">
        <f aca="false">IF(ISERROR(LARGE(DY48:GJ48,1)),0,LARGE(DY48:GJ48,1))+IF(ISERROR(LARGE(DY48:GJ48,2)),0,LARGE(DY48:GJ48,2))+IF(ISERROR(LARGE(DY48:GJ48,3)),0,LARGE(DY48:GJ48,3))+IF(ISERROR(LARGE(DY48:GJ48,4)),0,LARGE(DY48:GJ48,4))</f>
        <v>0</v>
      </c>
      <c r="O48" s="68" t="n">
        <f aca="false">IF(ISERROR(LARGE(GK48:ID48,1)),0,LARGE(GK48:ID48,1))+IF(ISERROR(LARGE(GK48:ID48,2)),0,LARGE(GK48:ID48,2))+IF(ISERROR(LARGE(GK48:ID48,3)),0,LARGE(GK48:ID48,3))+IF(ISERROR(LARGE(GK48:ID48,4)),0,LARGE(GK48:ID48,4))</f>
        <v>70</v>
      </c>
      <c r="P48" s="69" t="n">
        <f aca="false">IF(ISERROR(LARGE(V48:ID48,1)),0,LARGE(V48:ID48,1))+IF(ISERROR(LARGE(V48:ID48,2)),0,LARGE(V48:ID48,2))+IF(ISERROR(LARGE(V48:ID48,3)),0,LARGE(V48:ID48,3))+IF(ISERROR(LARGE(V48:ID48,4)),0,LARGE(V48:ID48,4))+IF(ISERROR(LARGE(V48:ID48,5)),0,LARGE(V48:ID48,5))+IF(ISERROR(LARGE(V48:ID48,6)),0,LARGE(V48:ID48,6))+IF(ISERROR(LARGE(V48:ID48,7)),0,LARGE(V48:ID48,7))+IF(ISERROR(LARGE(V48:ID48,8)),0,LARGE(V48:ID48,8))+IF(ISERROR(LARGE(V48:ID48,9)),0,LARGE(V48:ID48,9))+IF(ISERROR(LARGE(V48:ID48,10)),0,LARGE(V48:ID48,10))+IF(ISERROR(LARGE(V48:ID48,11)),0,LARGE(V48:ID48,11))+IF(ISERROR(LARGE(V48:ID48,12)),0,LARGE(V48:ID48,12))</f>
        <v>70</v>
      </c>
      <c r="Q48" s="70" t="n">
        <f aca="false">COUNT(V48:ID48)</f>
        <v>1</v>
      </c>
      <c r="R48" s="70" t="n">
        <f aca="false">IF(ISERROR(LARGE(V48:BR48,5)),0,LARGE(V48:BR48,5))</f>
        <v>0</v>
      </c>
      <c r="S48" s="70" t="n">
        <f aca="false">IF(ISERROR(LARGE(BS48:DX48,5)),0,LARGE(BS48:DX48,5))</f>
        <v>0</v>
      </c>
      <c r="T48" s="70" t="n">
        <f aca="false">IF(ISERROR(LARGE(DY48:GJ48,5)),0,LARGE(DY48:GJ48,5))</f>
        <v>0</v>
      </c>
      <c r="U48" s="70" t="n">
        <f aca="false">IF(ISERROR(LARGE(GK48:ID48,5)),0,LARGE(GK48:ID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GK48" s="11" t="n">
        <v>70</v>
      </c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0" customFormat="true" ht="12.75" hidden="false" customHeight="false" outlineLevel="0" collapsed="false">
      <c r="A49" s="74" t="str">
        <f aca="false">IF(B49="","",IF(B49&gt;1,"UWAGA JUŻ BYŁ",""))</f>
        <v/>
      </c>
      <c r="B49" s="75" t="n">
        <f aca="false">IF(C49="","",COUNTIF($C$8:$C$49510,C49))</f>
        <v>1</v>
      </c>
      <c r="C49" s="75" t="str">
        <f aca="false">CONCATENATE(E49,F49,H49,G49)</f>
        <v>KałusEwa1978HRMAX ŻORY</v>
      </c>
      <c r="D49" s="75" t="n">
        <f aca="false">IF(E49="","",COUNTA($E$8:E49))</f>
        <v>42</v>
      </c>
      <c r="E49" s="138" t="s">
        <v>785</v>
      </c>
      <c r="F49" s="138" t="s">
        <v>758</v>
      </c>
      <c r="G49" s="139" t="s">
        <v>69</v>
      </c>
      <c r="H49" s="140" t="n">
        <v>1978</v>
      </c>
      <c r="I49" s="75" t="str">
        <f aca="false">IF(ISERROR(VLOOKUP(H49,KATEGORIE!$C$13:$E$50006,MATCH(KATEGORIE!$E$12,KATEGORIE!$C$12:$E$12,0),0)),"",VLOOKUP(H49,KATEGORIE!$C$13:$E$50006,MATCH(KATEGORIE!$E$12,KATEGORIE!$C$12:$E$12,0),0))</f>
        <v>S2</v>
      </c>
      <c r="J49" s="75" t="n">
        <f aca="false">IF(I49="","",COUNTIF($I$8:I49,I49))</f>
        <v>18</v>
      </c>
      <c r="K49" s="75" t="n">
        <f aca="false">COUNT(V49:ID49)</f>
        <v>1</v>
      </c>
      <c r="L49" s="66" t="n">
        <f aca="false">IF(ISERROR(LARGE(V49:BR49,1)),0,LARGE(V49:BR49,1))+IF(ISERROR(LARGE(V49:BR49,2)),0,LARGE(V49:BR49,2))+IF(ISERROR(LARGE(V49:BR49,3)),0,LARGE(V49:BR49,3))+IF(ISERROR(LARGE(V49:BR49,4)),0,LARGE(V49:BR49,4))</f>
        <v>0</v>
      </c>
      <c r="M49" s="67" t="n">
        <f aca="false">IF(ISERROR(LARGE(BS49:DX49,1)),0,LARGE(BS49:DX49,1))+IF(ISERROR(LARGE(BS49:DX49,2)),0,LARGE(BS49:DX49,2))+IF(ISERROR(LARGE(BS49:DX49,3)),0,LARGE(BS49:DX49,3))+IF(ISERROR(LARGE(BS49:DX49,4)),0,LARGE(BS49:DX49,4))</f>
        <v>0</v>
      </c>
      <c r="N49" s="10" t="n">
        <f aca="false">IF(ISERROR(LARGE(DY49:GJ49,1)),0,LARGE(DY49:GJ49,1))+IF(ISERROR(LARGE(DY49:GJ49,2)),0,LARGE(DY49:GJ49,2))+IF(ISERROR(LARGE(DY49:GJ49,3)),0,LARGE(DY49:GJ49,3))+IF(ISERROR(LARGE(DY49:GJ49,4)),0,LARGE(DY49:GJ49,4))</f>
        <v>0</v>
      </c>
      <c r="O49" s="68" t="n">
        <f aca="false">IF(ISERROR(LARGE(GK49:ID49,1)),0,LARGE(GK49:ID49,1))+IF(ISERROR(LARGE(GK49:ID49,2)),0,LARGE(GK49:ID49,2))+IF(ISERROR(LARGE(GK49:ID49,3)),0,LARGE(GK49:ID49,3))+IF(ISERROR(LARGE(GK49:ID49,4)),0,LARGE(GK49:ID49,4))</f>
        <v>70</v>
      </c>
      <c r="P49" s="69" t="n">
        <f aca="false">IF(ISERROR(LARGE(V49:ID49,1)),0,LARGE(V49:ID49,1))+IF(ISERROR(LARGE(V49:ID49,2)),0,LARGE(V49:ID49,2))+IF(ISERROR(LARGE(V49:ID49,3)),0,LARGE(V49:ID49,3))+IF(ISERROR(LARGE(V49:ID49,4)),0,LARGE(V49:ID49,4))+IF(ISERROR(LARGE(V49:ID49,5)),0,LARGE(V49:ID49,5))+IF(ISERROR(LARGE(V49:ID49,6)),0,LARGE(V49:ID49,6))+IF(ISERROR(LARGE(V49:ID49,7)),0,LARGE(V49:ID49,7))+IF(ISERROR(LARGE(V49:ID49,8)),0,LARGE(V49:ID49,8))+IF(ISERROR(LARGE(V49:ID49,9)),0,LARGE(V49:ID49,9))+IF(ISERROR(LARGE(V49:ID49,10)),0,LARGE(V49:ID49,10))+IF(ISERROR(LARGE(V49:ID49,11)),0,LARGE(V49:ID49,11))+IF(ISERROR(LARGE(V49:ID49,12)),0,LARGE(V49:ID49,12))</f>
        <v>70</v>
      </c>
      <c r="Q49" s="70" t="n">
        <f aca="false">COUNT(V49:ID49)</f>
        <v>1</v>
      </c>
      <c r="R49" s="70" t="n">
        <f aca="false">IF(ISERROR(LARGE(V49:BR49,5)),0,LARGE(V49:BR49,5))</f>
        <v>0</v>
      </c>
      <c r="S49" s="70" t="n">
        <f aca="false">IF(ISERROR(LARGE(BS49:DX49,5)),0,LARGE(BS49:DX49,5))</f>
        <v>0</v>
      </c>
      <c r="T49" s="70" t="n">
        <f aca="false">IF(ISERROR(LARGE(DY49:GJ49,5)),0,LARGE(DY49:GJ49,5))</f>
        <v>0</v>
      </c>
      <c r="U49" s="70" t="n">
        <f aca="false">IF(ISERROR(LARGE(GK49:ID49,5)),0,LARGE(GK49:ID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GK49" s="11" t="n">
        <v>70</v>
      </c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0" customFormat="true" ht="12.75" hidden="false" customHeight="false" outlineLevel="0" collapsed="false">
      <c r="A50" s="74" t="str">
        <f aca="false">IF(B50="","",IF(B50&gt;1,"UWAGA JUŻ BYŁ",""))</f>
        <v/>
      </c>
      <c r="B50" s="75" t="n">
        <f aca="false">IF(C50="","",COUNTIF($C$8:$C$49510,C50))</f>
        <v>1</v>
      </c>
      <c r="C50" s="75" t="str">
        <f aca="false">CONCATENATE(E50,F50,H50,G50)</f>
        <v>BenedykcińskaKatarzyna1986Smok Trójgłowy</v>
      </c>
      <c r="D50" s="75" t="n">
        <f aca="false">IF(E50="","",COUNTA($E$8:E50))</f>
        <v>43</v>
      </c>
      <c r="E50" s="79" t="s">
        <v>786</v>
      </c>
      <c r="F50" s="79" t="s">
        <v>731</v>
      </c>
      <c r="G50" s="79" t="s">
        <v>787</v>
      </c>
      <c r="H50" s="75" t="n">
        <v>1986</v>
      </c>
      <c r="I50" s="75" t="str">
        <f aca="false">IF(ISERROR(VLOOKUP(H50,KATEGORIE!$C$13:$E$50006,MATCH(KATEGORIE!$E$12,KATEGORIE!$C$12:$E$12,0),0)),"",VLOOKUP(H50,KATEGORIE!$C$13:$E$50006,MATCH(KATEGORIE!$E$12,KATEGORIE!$C$12:$E$12,0),0))</f>
        <v>S2</v>
      </c>
      <c r="J50" s="75" t="n">
        <f aca="false">IF(I50="","",COUNTIF($I$8:I50,I50))</f>
        <v>19</v>
      </c>
      <c r="K50" s="75" t="n">
        <f aca="false">COUNT(V50:ID50)</f>
        <v>1</v>
      </c>
      <c r="L50" s="66" t="n">
        <f aca="false">IF(ISERROR(LARGE(V50:BR50,1)),0,LARGE(V50:BR50,1))+IF(ISERROR(LARGE(V50:BR50,2)),0,LARGE(V50:BR50,2))+IF(ISERROR(LARGE(V50:BR50,3)),0,LARGE(V50:BR50,3))+IF(ISERROR(LARGE(V50:BR50,4)),0,LARGE(V50:BR50,4))</f>
        <v>0</v>
      </c>
      <c r="M50" s="67" t="n">
        <f aca="false">IF(ISERROR(LARGE(BS50:DX50,1)),0,LARGE(BS50:DX50,1))+IF(ISERROR(LARGE(BS50:DX50,2)),0,LARGE(BS50:DX50,2))+IF(ISERROR(LARGE(BS50:DX50,3)),0,LARGE(BS50:DX50,3))+IF(ISERROR(LARGE(BS50:DX50,4)),0,LARGE(BS50:DX50,4))</f>
        <v>0</v>
      </c>
      <c r="N50" s="10" t="n">
        <f aca="false">IF(ISERROR(LARGE(DY50:GJ50,1)),0,LARGE(DY50:GJ50,1))+IF(ISERROR(LARGE(DY50:GJ50,2)),0,LARGE(DY50:GJ50,2))+IF(ISERROR(LARGE(DY50:GJ50,3)),0,LARGE(DY50:GJ50,3))+IF(ISERROR(LARGE(DY50:GJ50,4)),0,LARGE(DY50:GJ50,4))</f>
        <v>0</v>
      </c>
      <c r="O50" s="68" t="n">
        <f aca="false">IF(ISERROR(LARGE(GK50:ID50,1)),0,LARGE(GK50:ID50,1))+IF(ISERROR(LARGE(GK50:ID50,2)),0,LARGE(GK50:ID50,2))+IF(ISERROR(LARGE(GK50:ID50,3)),0,LARGE(GK50:ID50,3))+IF(ISERROR(LARGE(GK50:ID50,4)),0,LARGE(GK50:ID50,4))</f>
        <v>70</v>
      </c>
      <c r="P50" s="69" t="n">
        <f aca="false">IF(ISERROR(LARGE(V50:ID50,1)),0,LARGE(V50:ID50,1))+IF(ISERROR(LARGE(V50:ID50,2)),0,LARGE(V50:ID50,2))+IF(ISERROR(LARGE(V50:ID50,3)),0,LARGE(V50:ID50,3))+IF(ISERROR(LARGE(V50:ID50,4)),0,LARGE(V50:ID50,4))+IF(ISERROR(LARGE(V50:ID50,5)),0,LARGE(V50:ID50,5))+IF(ISERROR(LARGE(V50:ID50,6)),0,LARGE(V50:ID50,6))+IF(ISERROR(LARGE(V50:ID50,7)),0,LARGE(V50:ID50,7))+IF(ISERROR(LARGE(V50:ID50,8)),0,LARGE(V50:ID50,8))+IF(ISERROR(LARGE(V50:ID50,9)),0,LARGE(V50:ID50,9))+IF(ISERROR(LARGE(V50:ID50,10)),0,LARGE(V50:ID50,10))+IF(ISERROR(LARGE(V50:ID50,11)),0,LARGE(V50:ID50,11))+IF(ISERROR(LARGE(V50:ID50,12)),0,LARGE(V50:ID50,12))</f>
        <v>70</v>
      </c>
      <c r="Q50" s="70" t="n">
        <f aca="false">COUNT(V50:ID50)</f>
        <v>1</v>
      </c>
      <c r="R50" s="70" t="n">
        <f aca="false">IF(ISERROR(LARGE(V50:BR50,5)),0,LARGE(V50:BR50,5))</f>
        <v>0</v>
      </c>
      <c r="S50" s="70" t="n">
        <f aca="false">IF(ISERROR(LARGE(BS50:DX50,5)),0,LARGE(BS50:DX50,5))</f>
        <v>0</v>
      </c>
      <c r="T50" s="70" t="n">
        <f aca="false">IF(ISERROR(LARGE(DY50:GJ50,5)),0,LARGE(DY50:GJ50,5))</f>
        <v>0</v>
      </c>
      <c r="U50" s="70" t="n">
        <f aca="false">IF(ISERROR(LARGE(GK50:ID50,5)),0,LARGE(GK50:ID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GK50" s="11"/>
      <c r="GL50" s="11" t="n">
        <v>70</v>
      </c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0" customFormat="true" ht="12.75" hidden="false" customHeight="false" outlineLevel="0" collapsed="false">
      <c r="A51" s="74" t="str">
        <f aca="false">IF(B51="","",IF(B51&gt;1,"UWAGA JUŻ BYŁ",""))</f>
        <v/>
      </c>
      <c r="B51" s="75" t="n">
        <f aca="false">IF(C51="","",COUNTIF($C$8:$C$49510,C51))</f>
        <v>1</v>
      </c>
      <c r="C51" s="75" t="str">
        <f aca="false">CONCATENATE(E51,F51,H51,G51)</f>
        <v>WróbelMagdalena</v>
      </c>
      <c r="D51" s="75" t="n">
        <f aca="false">IF(E51="","",COUNTA($E$8:E51))</f>
        <v>44</v>
      </c>
      <c r="E51" s="79" t="s">
        <v>304</v>
      </c>
      <c r="F51" s="79" t="s">
        <v>701</v>
      </c>
      <c r="G51" s="79"/>
      <c r="H51" s="75"/>
      <c r="I51" s="75" t="str">
        <f aca="false">IF(ISERROR(VLOOKUP(H51,KATEGORIE!$C$13:$E$50006,MATCH(KATEGORIE!$E$12,KATEGORIE!$C$12:$E$12,0),0)),"",VLOOKUP(H51,KATEGORIE!$C$13:$E$50006,MATCH(KATEGORIE!$E$12,KATEGORIE!$C$12:$E$12,0),0))</f>
        <v/>
      </c>
      <c r="J51" s="75" t="str">
        <f aca="false">IF(I51="","",COUNTIF($I$8:I51,I51))</f>
        <v/>
      </c>
      <c r="K51" s="75" t="n">
        <f aca="false">COUNT(V51:ID51)</f>
        <v>1</v>
      </c>
      <c r="L51" s="66" t="n">
        <f aca="false">IF(ISERROR(LARGE(V51:BR51,1)),0,LARGE(V51:BR51,1))+IF(ISERROR(LARGE(V51:BR51,2)),0,LARGE(V51:BR51,2))+IF(ISERROR(LARGE(V51:BR51,3)),0,LARGE(V51:BR51,3))+IF(ISERROR(LARGE(V51:BR51,4)),0,LARGE(V51:BR51,4))</f>
        <v>0</v>
      </c>
      <c r="M51" s="67" t="n">
        <f aca="false">IF(ISERROR(LARGE(BS51:DX51,1)),0,LARGE(BS51:DX51,1))+IF(ISERROR(LARGE(BS51:DX51,2)),0,LARGE(BS51:DX51,2))+IF(ISERROR(LARGE(BS51:DX51,3)),0,LARGE(BS51:DX51,3))+IF(ISERROR(LARGE(BS51:DX51,4)),0,LARGE(BS51:DX51,4))</f>
        <v>70</v>
      </c>
      <c r="N51" s="10" t="n">
        <f aca="false">IF(ISERROR(LARGE(DY51:GJ51,1)),0,LARGE(DY51:GJ51,1))+IF(ISERROR(LARGE(DY51:GJ51,2)),0,LARGE(DY51:GJ51,2))+IF(ISERROR(LARGE(DY51:GJ51,3)),0,LARGE(DY51:GJ51,3))+IF(ISERROR(LARGE(DY51:GJ51,4)),0,LARGE(DY51:GJ51,4))</f>
        <v>0</v>
      </c>
      <c r="O51" s="68" t="n">
        <f aca="false">IF(ISERROR(LARGE(GK51:ID51,1)),0,LARGE(GK51:ID51,1))+IF(ISERROR(LARGE(GK51:ID51,2)),0,LARGE(GK51:ID51,2))+IF(ISERROR(LARGE(GK51:ID51,3)),0,LARGE(GK51:ID51,3))+IF(ISERROR(LARGE(GK51:ID51,4)),0,LARGE(GK51:ID51,4))</f>
        <v>0</v>
      </c>
      <c r="P51" s="69" t="n">
        <f aca="false">IF(ISERROR(LARGE(V51:ID51,1)),0,LARGE(V51:ID51,1))+IF(ISERROR(LARGE(V51:ID51,2)),0,LARGE(V51:ID51,2))+IF(ISERROR(LARGE(V51:ID51,3)),0,LARGE(V51:ID51,3))+IF(ISERROR(LARGE(V51:ID51,4)),0,LARGE(V51:ID51,4))+IF(ISERROR(LARGE(V51:ID51,5)),0,LARGE(V51:ID51,5))+IF(ISERROR(LARGE(V51:ID51,6)),0,LARGE(V51:ID51,6))+IF(ISERROR(LARGE(V51:ID51,7)),0,LARGE(V51:ID51,7))+IF(ISERROR(LARGE(V51:ID51,8)),0,LARGE(V51:ID51,8))+IF(ISERROR(LARGE(V51:ID51,9)),0,LARGE(V51:ID51,9))+IF(ISERROR(LARGE(V51:ID51,10)),0,LARGE(V51:ID51,10))+IF(ISERROR(LARGE(V51:ID51,11)),0,LARGE(V51:ID51,11))+IF(ISERROR(LARGE(V51:ID51,12)),0,LARGE(V51:ID51,12))</f>
        <v>70</v>
      </c>
      <c r="Q51" s="70" t="n">
        <f aca="false">COUNT(V51:ID51)</f>
        <v>1</v>
      </c>
      <c r="R51" s="70" t="n">
        <f aca="false">IF(ISERROR(LARGE(V51:BR51,5)),0,LARGE(V51:BR51,5))</f>
        <v>0</v>
      </c>
      <c r="S51" s="70" t="n">
        <f aca="false">IF(ISERROR(LARGE(BS51:DX51,5)),0,LARGE(BS51:DX51,5))</f>
        <v>0</v>
      </c>
      <c r="T51" s="70" t="n">
        <f aca="false">IF(ISERROR(LARGE(DY51:GJ51,5)),0,LARGE(DY51:GJ51,5))</f>
        <v>0</v>
      </c>
      <c r="U51" s="70" t="n">
        <f aca="false">IF(ISERROR(LARGE(GK51:ID51,5)),0,LARGE(GK51:ID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127" t="n">
        <v>70</v>
      </c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0" customFormat="true" ht="12.75" hidden="false" customHeight="false" outlineLevel="0" collapsed="false">
      <c r="A52" s="74" t="str">
        <f aca="false">IF(B52="","",IF(B52&gt;1,"UWAGA JUŻ BYŁ",""))</f>
        <v/>
      </c>
      <c r="B52" s="75" t="n">
        <f aca="false">IF(C52="","",COUNTIF($C$8:$C$49510,C52))</f>
        <v>1</v>
      </c>
      <c r="C52" s="75" t="str">
        <f aca="false">CONCATENATE(E52,F52,H52,G52)</f>
        <v>Rodko-DziubekKamila1989SEKCJA PIASKI / CZELADŹ</v>
      </c>
      <c r="D52" s="75" t="n">
        <f aca="false">IF(E52="","",COUNTA($E$8:E52))</f>
        <v>45</v>
      </c>
      <c r="E52" s="79" t="s">
        <v>788</v>
      </c>
      <c r="F52" s="79" t="s">
        <v>789</v>
      </c>
      <c r="G52" s="79" t="s">
        <v>790</v>
      </c>
      <c r="H52" s="75" t="n">
        <v>1989</v>
      </c>
      <c r="I52" s="75" t="str">
        <f aca="false">IF(ISERROR(VLOOKUP(H52,KATEGORIE!$C$13:$E$50006,MATCH(KATEGORIE!$E$12,KATEGORIE!$C$12:$E$12,0),0)),"",VLOOKUP(H52,KATEGORIE!$C$13:$E$50006,MATCH(KATEGORIE!$E$12,KATEGORIE!$C$12:$E$12,0),0))</f>
        <v>S1</v>
      </c>
      <c r="J52" s="75" t="n">
        <f aca="false">IF(I52="","",COUNTIF($I$8:I52,I52))</f>
        <v>12</v>
      </c>
      <c r="K52" s="75" t="n">
        <f aca="false">COUNT(V52:ID52)</f>
        <v>1</v>
      </c>
      <c r="L52" s="66" t="n">
        <f aca="false">IF(ISERROR(LARGE(V52:BR52,1)),0,LARGE(V52:BR52,1))+IF(ISERROR(LARGE(V52:BR52,2)),0,LARGE(V52:BR52,2))+IF(ISERROR(LARGE(V52:BR52,3)),0,LARGE(V52:BR52,3))+IF(ISERROR(LARGE(V52:BR52,4)),0,LARGE(V52:BR52,4))</f>
        <v>70</v>
      </c>
      <c r="M52" s="67" t="n">
        <f aca="false">IF(ISERROR(LARGE(BS52:DX52,1)),0,LARGE(BS52:DX52,1))+IF(ISERROR(LARGE(BS52:DX52,2)),0,LARGE(BS52:DX52,2))+IF(ISERROR(LARGE(BS52:DX52,3)),0,LARGE(BS52:DX52,3))+IF(ISERROR(LARGE(BS52:DX52,4)),0,LARGE(BS52:DX52,4))</f>
        <v>0</v>
      </c>
      <c r="N52" s="10" t="n">
        <f aca="false">IF(ISERROR(LARGE(DY52:GJ52,1)),0,LARGE(DY52:GJ52,1))+IF(ISERROR(LARGE(DY52:GJ52,2)),0,LARGE(DY52:GJ52,2))+IF(ISERROR(LARGE(DY52:GJ52,3)),0,LARGE(DY52:GJ52,3))+IF(ISERROR(LARGE(DY52:GJ52,4)),0,LARGE(DY52:GJ52,4))</f>
        <v>0</v>
      </c>
      <c r="O52" s="68" t="n">
        <f aca="false">IF(ISERROR(LARGE(GK52:ID52,1)),0,LARGE(GK52:ID52,1))+IF(ISERROR(LARGE(GK52:ID52,2)),0,LARGE(GK52:ID52,2))+IF(ISERROR(LARGE(GK52:ID52,3)),0,LARGE(GK52:ID52,3))+IF(ISERROR(LARGE(GK52:ID52,4)),0,LARGE(GK52:ID52,4))</f>
        <v>0</v>
      </c>
      <c r="P52" s="69" t="n">
        <f aca="false">IF(ISERROR(LARGE(V52:ID52,1)),0,LARGE(V52:ID52,1))+IF(ISERROR(LARGE(V52:ID52,2)),0,LARGE(V52:ID52,2))+IF(ISERROR(LARGE(V52:ID52,3)),0,LARGE(V52:ID52,3))+IF(ISERROR(LARGE(V52:ID52,4)),0,LARGE(V52:ID52,4))+IF(ISERROR(LARGE(V52:ID52,5)),0,LARGE(V52:ID52,5))+IF(ISERROR(LARGE(V52:ID52,6)),0,LARGE(V52:ID52,6))+IF(ISERROR(LARGE(V52:ID52,7)),0,LARGE(V52:ID52,7))+IF(ISERROR(LARGE(V52:ID52,8)),0,LARGE(V52:ID52,8))+IF(ISERROR(LARGE(V52:ID52,9)),0,LARGE(V52:ID52,9))+IF(ISERROR(LARGE(V52:ID52,10)),0,LARGE(V52:ID52,10))+IF(ISERROR(LARGE(V52:ID52,11)),0,LARGE(V52:ID52,11))+IF(ISERROR(LARGE(V52:ID52,12)),0,LARGE(V52:ID52,12))</f>
        <v>70</v>
      </c>
      <c r="Q52" s="70" t="n">
        <f aca="false">COUNT(V52:ID52)</f>
        <v>1</v>
      </c>
      <c r="R52" s="70" t="n">
        <f aca="false">IF(ISERROR(LARGE(V52:BR52,5)),0,LARGE(V52:BR52,5))</f>
        <v>0</v>
      </c>
      <c r="S52" s="70" t="n">
        <f aca="false">IF(ISERROR(LARGE(BS52:DX52,5)),0,LARGE(BS52:DX52,5))</f>
        <v>0</v>
      </c>
      <c r="T52" s="70" t="n">
        <f aca="false">IF(ISERROR(LARGE(DY52:GJ52,5)),0,LARGE(DY52:GJ52,5))</f>
        <v>0</v>
      </c>
      <c r="U52" s="70" t="n">
        <f aca="false">IF(ISERROR(LARGE(GK52:ID52,5)),0,LARGE(GK52:ID52,5))</f>
        <v>0</v>
      </c>
      <c r="V52" s="8"/>
      <c r="W52" s="8" t="n">
        <v>7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0" customFormat="true" ht="12.75" hidden="false" customHeight="false" outlineLevel="0" collapsed="false">
      <c r="A53" s="74" t="str">
        <f aca="false">IF(B53="","",IF(B53&gt;1,"UWAGA JUŻ BYŁ",""))</f>
        <v/>
      </c>
      <c r="B53" s="75" t="n">
        <f aca="false">IF(C53="","",COUNTIF($C$8:$C$49510,C53))</f>
        <v>1</v>
      </c>
      <c r="C53" s="75" t="str">
        <f aca="false">CONCATENATE(E53,F53,H53,G53)</f>
        <v>PyrekJoanna1981</v>
      </c>
      <c r="D53" s="75" t="n">
        <f aca="false">IF(E53="","",COUNTA($E$8:E53))</f>
        <v>46</v>
      </c>
      <c r="E53" s="79" t="s">
        <v>791</v>
      </c>
      <c r="F53" s="79" t="s">
        <v>712</v>
      </c>
      <c r="G53" s="79"/>
      <c r="H53" s="75" t="n">
        <v>1981</v>
      </c>
      <c r="I53" s="75" t="str">
        <f aca="false">IF(ISERROR(VLOOKUP(H53,KATEGORIE!$C$13:$E$50006,MATCH(KATEGORIE!$E$12,KATEGORIE!$C$12:$E$12,0),0)),"",VLOOKUP(H53,KATEGORIE!$C$13:$E$50006,MATCH(KATEGORIE!$E$12,KATEGORIE!$C$12:$E$12,0),0))</f>
        <v>S2</v>
      </c>
      <c r="J53" s="75" t="n">
        <f aca="false">IF(I53="","",COUNTIF($I$8:I53,I53))</f>
        <v>20</v>
      </c>
      <c r="K53" s="75" t="n">
        <f aca="false">COUNT(V53:ID53)</f>
        <v>1</v>
      </c>
      <c r="L53" s="66" t="n">
        <f aca="false">IF(ISERROR(LARGE(V53:BR53,1)),0,LARGE(V53:BR53,1))+IF(ISERROR(LARGE(V53:BR53,2)),0,LARGE(V53:BR53,2))+IF(ISERROR(LARGE(V53:BR53,3)),0,LARGE(V53:BR53,3))+IF(ISERROR(LARGE(V53:BR53,4)),0,LARGE(V53:BR53,4))</f>
        <v>0</v>
      </c>
      <c r="M53" s="67" t="n">
        <f aca="false">IF(ISERROR(LARGE(BS53:DX53,1)),0,LARGE(BS53:DX53,1))+IF(ISERROR(LARGE(BS53:DX53,2)),0,LARGE(BS53:DX53,2))+IF(ISERROR(LARGE(BS53:DX53,3)),0,LARGE(BS53:DX53,3))+IF(ISERROR(LARGE(BS53:DX53,4)),0,LARGE(BS53:DX53,4))</f>
        <v>0</v>
      </c>
      <c r="N53" s="10" t="n">
        <f aca="false">IF(ISERROR(LARGE(DY53:GJ53,1)),0,LARGE(DY53:GJ53,1))+IF(ISERROR(LARGE(DY53:GJ53,2)),0,LARGE(DY53:GJ53,2))+IF(ISERROR(LARGE(DY53:GJ53,3)),0,LARGE(DY53:GJ53,3))+IF(ISERROR(LARGE(DY53:GJ53,4)),0,LARGE(DY53:GJ53,4))</f>
        <v>70</v>
      </c>
      <c r="O53" s="68" t="n">
        <f aca="false">IF(ISERROR(LARGE(GK53:ID53,1)),0,LARGE(GK53:ID53,1))+IF(ISERROR(LARGE(GK53:ID53,2)),0,LARGE(GK53:ID53,2))+IF(ISERROR(LARGE(GK53:ID53,3)),0,LARGE(GK53:ID53,3))+IF(ISERROR(LARGE(GK53:ID53,4)),0,LARGE(GK53:ID53,4))</f>
        <v>0</v>
      </c>
      <c r="P53" s="69" t="n">
        <f aca="false">IF(ISERROR(LARGE(V53:ID53,1)),0,LARGE(V53:ID53,1))+IF(ISERROR(LARGE(V53:ID53,2)),0,LARGE(V53:ID53,2))+IF(ISERROR(LARGE(V53:ID53,3)),0,LARGE(V53:ID53,3))+IF(ISERROR(LARGE(V53:ID53,4)),0,LARGE(V53:ID53,4))+IF(ISERROR(LARGE(V53:ID53,5)),0,LARGE(V53:ID53,5))+IF(ISERROR(LARGE(V53:ID53,6)),0,LARGE(V53:ID53,6))+IF(ISERROR(LARGE(V53:ID53,7)),0,LARGE(V53:ID53,7))+IF(ISERROR(LARGE(V53:ID53,8)),0,LARGE(V53:ID53,8))+IF(ISERROR(LARGE(V53:ID53,9)),0,LARGE(V53:ID53,9))+IF(ISERROR(LARGE(V53:ID53,10)),0,LARGE(V53:ID53,10))+IF(ISERROR(LARGE(V53:ID53,11)),0,LARGE(V53:ID53,11))+IF(ISERROR(LARGE(V53:ID53,12)),0,LARGE(V53:ID53,12))</f>
        <v>70</v>
      </c>
      <c r="Q53" s="70" t="n">
        <f aca="false">COUNT(V53:ID53)</f>
        <v>1</v>
      </c>
      <c r="R53" s="70" t="n">
        <f aca="false">IF(ISERROR(LARGE(V53:BR53,5)),0,LARGE(V53:BR53,5))</f>
        <v>0</v>
      </c>
      <c r="S53" s="70" t="n">
        <f aca="false">IF(ISERROR(LARGE(BS53:DX53,5)),0,LARGE(BS53:DX53,5))</f>
        <v>0</v>
      </c>
      <c r="T53" s="70" t="n">
        <f aca="false">IF(ISERROR(LARGE(DY53:GJ53,5)),0,LARGE(DY53:GJ53,5))</f>
        <v>0</v>
      </c>
      <c r="U53" s="70" t="n">
        <f aca="false">IF(ISERROR(LARGE(GK53:ID53,5)),0,LARGE(GK53:ID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0" t="n">
        <v>70</v>
      </c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0" customFormat="true" ht="12.75" hidden="false" customHeight="false" outlineLevel="0" collapsed="false">
      <c r="A54" s="74" t="str">
        <f aca="false">IF(B54="","",IF(B54&gt;1,"UWAGA JUŻ BYŁ",""))</f>
        <v/>
      </c>
      <c r="B54" s="75" t="n">
        <f aca="false">IF(C54="","",COUNTIF($C$8:$C$49510,C54))</f>
        <v>1</v>
      </c>
      <c r="C54" s="75" t="str">
        <f aca="false">CONCATENATE(E54,F54,H54,G54)</f>
        <v>JonkiszDorota1966RYTM CZECHOWICE DZIEDZICE</v>
      </c>
      <c r="D54" s="75" t="n">
        <f aca="false">IF(E54="","",COUNTA($E$8:E54))</f>
        <v>47</v>
      </c>
      <c r="E54" s="76" t="s">
        <v>792</v>
      </c>
      <c r="F54" s="96" t="s">
        <v>793</v>
      </c>
      <c r="G54" s="76" t="s">
        <v>794</v>
      </c>
      <c r="H54" s="73" t="n">
        <v>1966</v>
      </c>
      <c r="I54" s="75" t="str">
        <f aca="false">IF(ISERROR(VLOOKUP(H54,KATEGORIE!$C$13:$E$50006,MATCH(KATEGORIE!$E$12,KATEGORIE!$C$12:$E$12,0),0)),"",VLOOKUP(H54,KATEGORIE!$C$13:$E$50006,MATCH(KATEGORIE!$E$12,KATEGORIE!$C$12:$E$12,0),0))</f>
        <v>W1</v>
      </c>
      <c r="J54" s="75" t="n">
        <f aca="false">IF(I54="","",COUNTIF($I$8:I54,I54))</f>
        <v>2</v>
      </c>
      <c r="K54" s="75" t="n">
        <f aca="false">COUNT(V54:ID54)</f>
        <v>1</v>
      </c>
      <c r="L54" s="66" t="n">
        <f aca="false">IF(ISERROR(LARGE(V54:BR54,1)),0,LARGE(V54:BR54,1))+IF(ISERROR(LARGE(V54:BR54,2)),0,LARGE(V54:BR54,2))+IF(ISERROR(LARGE(V54:BR54,3)),0,LARGE(V54:BR54,3))+IF(ISERROR(LARGE(V54:BR54,4)),0,LARGE(V54:BR54,4))</f>
        <v>0</v>
      </c>
      <c r="M54" s="67" t="n">
        <f aca="false">IF(ISERROR(LARGE(BS54:DX54,1)),0,LARGE(BS54:DX54,1))+IF(ISERROR(LARGE(BS54:DX54,2)),0,LARGE(BS54:DX54,2))+IF(ISERROR(LARGE(BS54:DX54,3)),0,LARGE(BS54:DX54,3))+IF(ISERROR(LARGE(BS54:DX54,4)),0,LARGE(BS54:DX54,4))</f>
        <v>0</v>
      </c>
      <c r="N54" s="10" t="n">
        <f aca="false">IF(ISERROR(LARGE(DY54:GJ54,1)),0,LARGE(DY54:GJ54,1))+IF(ISERROR(LARGE(DY54:GJ54,2)),0,LARGE(DY54:GJ54,2))+IF(ISERROR(LARGE(DY54:GJ54,3)),0,LARGE(DY54:GJ54,3))+IF(ISERROR(LARGE(DY54:GJ54,4)),0,LARGE(DY54:GJ54,4))</f>
        <v>70</v>
      </c>
      <c r="O54" s="68" t="n">
        <f aca="false">IF(ISERROR(LARGE(GK54:ID54,1)),0,LARGE(GK54:ID54,1))+IF(ISERROR(LARGE(GK54:ID54,2)),0,LARGE(GK54:ID54,2))+IF(ISERROR(LARGE(GK54:ID54,3)),0,LARGE(GK54:ID54,3))+IF(ISERROR(LARGE(GK54:ID54,4)),0,LARGE(GK54:ID54,4))</f>
        <v>0</v>
      </c>
      <c r="P54" s="69" t="n">
        <f aca="false">IF(ISERROR(LARGE(V54:ID54,1)),0,LARGE(V54:ID54,1))+IF(ISERROR(LARGE(V54:ID54,2)),0,LARGE(V54:ID54,2))+IF(ISERROR(LARGE(V54:ID54,3)),0,LARGE(V54:ID54,3))+IF(ISERROR(LARGE(V54:ID54,4)),0,LARGE(V54:ID54,4))+IF(ISERROR(LARGE(V54:ID54,5)),0,LARGE(V54:ID54,5))+IF(ISERROR(LARGE(V54:ID54,6)),0,LARGE(V54:ID54,6))+IF(ISERROR(LARGE(V54:ID54,7)),0,LARGE(V54:ID54,7))+IF(ISERROR(LARGE(V54:ID54,8)),0,LARGE(V54:ID54,8))+IF(ISERROR(LARGE(V54:ID54,9)),0,LARGE(V54:ID54,9))+IF(ISERROR(LARGE(V54:ID54,10)),0,LARGE(V54:ID54,10))+IF(ISERROR(LARGE(V54:ID54,11)),0,LARGE(V54:ID54,11))+IF(ISERROR(LARGE(V54:ID54,12)),0,LARGE(V54:ID54,12))</f>
        <v>70</v>
      </c>
      <c r="Q54" s="70" t="n">
        <f aca="false">COUNT(V54:ID54)</f>
        <v>1</v>
      </c>
      <c r="R54" s="70" t="n">
        <f aca="false">IF(ISERROR(LARGE(V54:BR54,5)),0,LARGE(V54:BR54,5))</f>
        <v>0</v>
      </c>
      <c r="S54" s="70" t="n">
        <f aca="false">IF(ISERROR(LARGE(BS54:DX54,5)),0,LARGE(BS54:DX54,5))</f>
        <v>0</v>
      </c>
      <c r="T54" s="70" t="n">
        <f aca="false">IF(ISERROR(LARGE(DY54:GJ54,5)),0,LARGE(DY54:GJ54,5))</f>
        <v>0</v>
      </c>
      <c r="U54" s="70" t="n">
        <f aca="false">IF(ISERROR(LARGE(GK54:ID54,5)),0,LARGE(GK54:ID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Z54" s="10" t="n">
        <v>70</v>
      </c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0" customFormat="true" ht="12.75" hidden="false" customHeight="false" outlineLevel="0" collapsed="false">
      <c r="A55" s="74" t="str">
        <f aca="false">IF(B55="","",IF(B55&gt;1,"UWAGA JUŻ BYŁ",""))</f>
        <v/>
      </c>
      <c r="B55" s="75" t="n">
        <f aca="false">IF(C55="","",COUNTIF($C$8:$C$49510,C55))</f>
        <v>1</v>
      </c>
      <c r="C55" s="75" t="str">
        <f aca="false">CONCATENATE(E55,F55,H55,G55)</f>
        <v>BarteckaSabinaDUET NIE Z TEJ PLANETY</v>
      </c>
      <c r="D55" s="75" t="n">
        <f aca="false">IF(E55="","",COUNTA($E$8:E55))</f>
        <v>48</v>
      </c>
      <c r="E55" s="79" t="s">
        <v>795</v>
      </c>
      <c r="F55" s="79" t="s">
        <v>796</v>
      </c>
      <c r="G55" s="79" t="s">
        <v>162</v>
      </c>
      <c r="H55" s="75"/>
      <c r="I55" s="75" t="str">
        <f aca="false">IF(ISERROR(VLOOKUP(H55,KATEGORIE!$C$13:$E$50006,MATCH(KATEGORIE!$E$12,KATEGORIE!$C$12:$E$12,0),0)),"",VLOOKUP(H55,KATEGORIE!$C$13:$E$50006,MATCH(KATEGORIE!$E$12,KATEGORIE!$C$12:$E$12,0),0))</f>
        <v/>
      </c>
      <c r="J55" s="75" t="str">
        <f aca="false">IF(I55="","",COUNTIF($I$8:I55,I55))</f>
        <v/>
      </c>
      <c r="K55" s="75" t="n">
        <f aca="false">COUNT(V55:ID55)</f>
        <v>1</v>
      </c>
      <c r="L55" s="66" t="n">
        <f aca="false">IF(ISERROR(LARGE(V55:BR55,1)),0,LARGE(V55:BR55,1))+IF(ISERROR(LARGE(V55:BR55,2)),0,LARGE(V55:BR55,2))+IF(ISERROR(LARGE(V55:BR55,3)),0,LARGE(V55:BR55,3))+IF(ISERROR(LARGE(V55:BR55,4)),0,LARGE(V55:BR55,4))</f>
        <v>0</v>
      </c>
      <c r="M55" s="67" t="n">
        <f aca="false">IF(ISERROR(LARGE(BS55:DX55,1)),0,LARGE(BS55:DX55,1))+IF(ISERROR(LARGE(BS55:DX55,2)),0,LARGE(BS55:DX55,2))+IF(ISERROR(LARGE(BS55:DX55,3)),0,LARGE(BS55:DX55,3))+IF(ISERROR(LARGE(BS55:DX55,4)),0,LARGE(BS55:DX55,4))</f>
        <v>0</v>
      </c>
      <c r="N55" s="10" t="n">
        <f aca="false">IF(ISERROR(LARGE(DY55:GJ55,1)),0,LARGE(DY55:GJ55,1))+IF(ISERROR(LARGE(DY55:GJ55,2)),0,LARGE(DY55:GJ55,2))+IF(ISERROR(LARGE(DY55:GJ55,3)),0,LARGE(DY55:GJ55,3))+IF(ISERROR(LARGE(DY55:GJ55,4)),0,LARGE(DY55:GJ55,4))</f>
        <v>0</v>
      </c>
      <c r="O55" s="68" t="n">
        <f aca="false">IF(ISERROR(LARGE(GK55:ID55,1)),0,LARGE(GK55:ID55,1))+IF(ISERROR(LARGE(GK55:ID55,2)),0,LARGE(GK55:ID55,2))+IF(ISERROR(LARGE(GK55:ID55,3)),0,LARGE(GK55:ID55,3))+IF(ISERROR(LARGE(GK55:ID55,4)),0,LARGE(GK55:ID55,4))</f>
        <v>60</v>
      </c>
      <c r="P55" s="69" t="n">
        <f aca="false">IF(ISERROR(LARGE(V55:ID55,1)),0,LARGE(V55:ID55,1))+IF(ISERROR(LARGE(V55:ID55,2)),0,LARGE(V55:ID55,2))+IF(ISERROR(LARGE(V55:ID55,3)),0,LARGE(V55:ID55,3))+IF(ISERROR(LARGE(V55:ID55,4)),0,LARGE(V55:ID55,4))+IF(ISERROR(LARGE(V55:ID55,5)),0,LARGE(V55:ID55,5))+IF(ISERROR(LARGE(V55:ID55,6)),0,LARGE(V55:ID55,6))+IF(ISERROR(LARGE(V55:ID55,7)),0,LARGE(V55:ID55,7))+IF(ISERROR(LARGE(V55:ID55,8)),0,LARGE(V55:ID55,8))+IF(ISERROR(LARGE(V55:ID55,9)),0,LARGE(V55:ID55,9))+IF(ISERROR(LARGE(V55:ID55,10)),0,LARGE(V55:ID55,10))+IF(ISERROR(LARGE(V55:ID55,11)),0,LARGE(V55:ID55,11))+IF(ISERROR(LARGE(V55:ID55,12)),0,LARGE(V55:ID55,12))</f>
        <v>60</v>
      </c>
      <c r="Q55" s="70" t="n">
        <f aca="false">COUNT(V55:ID55)</f>
        <v>1</v>
      </c>
      <c r="R55" s="70" t="n">
        <f aca="false">IF(ISERROR(LARGE(V55:BR55,5)),0,LARGE(V55:BR55,5))</f>
        <v>0</v>
      </c>
      <c r="S55" s="70" t="n">
        <f aca="false">IF(ISERROR(LARGE(BS55:DX55,5)),0,LARGE(BS55:DX55,5))</f>
        <v>0</v>
      </c>
      <c r="T55" s="70" t="n">
        <f aca="false">IF(ISERROR(LARGE(DY55:GJ55,5)),0,LARGE(DY55:GJ55,5))</f>
        <v>0</v>
      </c>
      <c r="U55" s="70" t="n">
        <f aca="false">IF(ISERROR(LARGE(GK55:ID55,5)),0,LARGE(GK55:ID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GK55" s="11" t="n">
        <v>60</v>
      </c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0" customFormat="true" ht="12.75" hidden="false" customHeight="false" outlineLevel="0" collapsed="false">
      <c r="A56" s="74" t="str">
        <f aca="false">IF(B56="","",IF(B56&gt;1,"UWAGA JUŻ BYŁ",""))</f>
        <v/>
      </c>
      <c r="B56" s="75" t="n">
        <f aca="false">IF(C56="","",COUNTIF($C$8:$C$49510,C56))</f>
        <v>1</v>
      </c>
      <c r="C56" s="75" t="str">
        <f aca="false">CONCATENATE(E56,F56,H56,G56)</f>
        <v>HuziorElżbieta1971SODOMA &amp; GOMORA</v>
      </c>
      <c r="D56" s="75" t="n">
        <f aca="false">IF(E56="","",COUNTA($E$8:E56))</f>
        <v>49</v>
      </c>
      <c r="E56" s="79" t="s">
        <v>797</v>
      </c>
      <c r="F56" s="79" t="s">
        <v>798</v>
      </c>
      <c r="G56" s="79" t="s">
        <v>799</v>
      </c>
      <c r="H56" s="75" t="n">
        <v>1971</v>
      </c>
      <c r="I56" s="75" t="str">
        <f aca="false">IF(ISERROR(VLOOKUP(H56,KATEGORIE!$C$13:$E$50006,MATCH(KATEGORIE!$E$12,KATEGORIE!$C$12:$E$12,0),0)),"",VLOOKUP(H56,KATEGORIE!$C$13:$E$50006,MATCH(KATEGORIE!$E$12,KATEGORIE!$C$12:$E$12,0),0))</f>
        <v>M</v>
      </c>
      <c r="J56" s="75" t="n">
        <f aca="false">IF(I56="","",COUNTIF($I$8:I56,I56))</f>
        <v>9</v>
      </c>
      <c r="K56" s="75" t="n">
        <f aca="false">COUNT(V56:ID56)</f>
        <v>1</v>
      </c>
      <c r="L56" s="66" t="n">
        <f aca="false">IF(ISERROR(LARGE(V56:BR56,1)),0,LARGE(V56:BR56,1))+IF(ISERROR(LARGE(V56:BR56,2)),0,LARGE(V56:BR56,2))+IF(ISERROR(LARGE(V56:BR56,3)),0,LARGE(V56:BR56,3))+IF(ISERROR(LARGE(V56:BR56,4)),0,LARGE(V56:BR56,4))</f>
        <v>0</v>
      </c>
      <c r="M56" s="67" t="n">
        <f aca="false">IF(ISERROR(LARGE(BS56:DX56,1)),0,LARGE(BS56:DX56,1))+IF(ISERROR(LARGE(BS56:DX56,2)),0,LARGE(BS56:DX56,2))+IF(ISERROR(LARGE(BS56:DX56,3)),0,LARGE(BS56:DX56,3))+IF(ISERROR(LARGE(BS56:DX56,4)),0,LARGE(BS56:DX56,4))</f>
        <v>0</v>
      </c>
      <c r="N56" s="10" t="n">
        <f aca="false">IF(ISERROR(LARGE(DY56:GJ56,1)),0,LARGE(DY56:GJ56,1))+IF(ISERROR(LARGE(DY56:GJ56,2)),0,LARGE(DY56:GJ56,2))+IF(ISERROR(LARGE(DY56:GJ56,3)),0,LARGE(DY56:GJ56,3))+IF(ISERROR(LARGE(DY56:GJ56,4)),0,LARGE(DY56:GJ56,4))</f>
        <v>0</v>
      </c>
      <c r="O56" s="68" t="n">
        <f aca="false">IF(ISERROR(LARGE(GK56:ID56,1)),0,LARGE(GK56:ID56,1))+IF(ISERROR(LARGE(GK56:ID56,2)),0,LARGE(GK56:ID56,2))+IF(ISERROR(LARGE(GK56:ID56,3)),0,LARGE(GK56:ID56,3))+IF(ISERROR(LARGE(GK56:ID56,4)),0,LARGE(GK56:ID56,4))</f>
        <v>60</v>
      </c>
      <c r="P56" s="69" t="n">
        <f aca="false">IF(ISERROR(LARGE(V56:ID56,1)),0,LARGE(V56:ID56,1))+IF(ISERROR(LARGE(V56:ID56,2)),0,LARGE(V56:ID56,2))+IF(ISERROR(LARGE(V56:ID56,3)),0,LARGE(V56:ID56,3))+IF(ISERROR(LARGE(V56:ID56,4)),0,LARGE(V56:ID56,4))+IF(ISERROR(LARGE(V56:ID56,5)),0,LARGE(V56:ID56,5))+IF(ISERROR(LARGE(V56:ID56,6)),0,LARGE(V56:ID56,6))+IF(ISERROR(LARGE(V56:ID56,7)),0,LARGE(V56:ID56,7))+IF(ISERROR(LARGE(V56:ID56,8)),0,LARGE(V56:ID56,8))+IF(ISERROR(LARGE(V56:ID56,9)),0,LARGE(V56:ID56,9))+IF(ISERROR(LARGE(V56:ID56,10)),0,LARGE(V56:ID56,10))+IF(ISERROR(LARGE(V56:ID56,11)),0,LARGE(V56:ID56,11))+IF(ISERROR(LARGE(V56:ID56,12)),0,LARGE(V56:ID56,12))</f>
        <v>60</v>
      </c>
      <c r="Q56" s="70" t="n">
        <f aca="false">COUNT(V56:ID56)</f>
        <v>1</v>
      </c>
      <c r="R56" s="70" t="n">
        <f aca="false">IF(ISERROR(LARGE(V56:BR56,5)),0,LARGE(V56:BR56,5))</f>
        <v>0</v>
      </c>
      <c r="S56" s="70" t="n">
        <f aca="false">IF(ISERROR(LARGE(BS56:DX56,5)),0,LARGE(BS56:DX56,5))</f>
        <v>0</v>
      </c>
      <c r="T56" s="70" t="n">
        <f aca="false">IF(ISERROR(LARGE(DY56:GJ56,5)),0,LARGE(DY56:GJ56,5))</f>
        <v>0</v>
      </c>
      <c r="U56" s="70" t="n">
        <f aca="false">IF(ISERROR(LARGE(GK56:ID56,5)),0,LARGE(GK56:ID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GK56" s="11" t="n">
        <v>60</v>
      </c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0" customFormat="true" ht="12.75" hidden="false" customHeight="false" outlineLevel="0" collapsed="false">
      <c r="A57" s="74" t="str">
        <f aca="false">IF(B57="","",IF(B57&gt;1,"UWAGA JUŻ BYŁ",""))</f>
        <v/>
      </c>
      <c r="B57" s="75" t="n">
        <f aca="false">IF(C57="","",COUNTIF($C$8:$C$49510,C57))</f>
        <v>1</v>
      </c>
      <c r="C57" s="75" t="str">
        <f aca="false">CONCATENATE(E57,F57,H57,G57)</f>
        <v>PuchałaBarbara1980SODOMA &amp; GOMORA</v>
      </c>
      <c r="D57" s="75" t="n">
        <f aca="false">IF(E57="","",COUNTA($E$8:E57))</f>
        <v>50</v>
      </c>
      <c r="E57" s="79" t="s">
        <v>573</v>
      </c>
      <c r="F57" s="79" t="s">
        <v>800</v>
      </c>
      <c r="G57" s="79" t="s">
        <v>799</v>
      </c>
      <c r="H57" s="75" t="n">
        <v>1980</v>
      </c>
      <c r="I57" s="75" t="str">
        <f aca="false">IF(ISERROR(VLOOKUP(H57,KATEGORIE!$C$13:$E$50006,MATCH(KATEGORIE!$E$12,KATEGORIE!$C$12:$E$12,0),0)),"",VLOOKUP(H57,KATEGORIE!$C$13:$E$50006,MATCH(KATEGORIE!$E$12,KATEGORIE!$C$12:$E$12,0),0))</f>
        <v>S2</v>
      </c>
      <c r="J57" s="75" t="n">
        <f aca="false">IF(I57="","",COUNTIF($I$8:I57,I57))</f>
        <v>21</v>
      </c>
      <c r="K57" s="75" t="n">
        <f aca="false">COUNT(V57:ID57)</f>
        <v>1</v>
      </c>
      <c r="L57" s="66" t="n">
        <f aca="false">IF(ISERROR(LARGE(V57:BR57,1)),0,LARGE(V57:BR57,1))+IF(ISERROR(LARGE(V57:BR57,2)),0,LARGE(V57:BR57,2))+IF(ISERROR(LARGE(V57:BR57,3)),0,LARGE(V57:BR57,3))+IF(ISERROR(LARGE(V57:BR57,4)),0,LARGE(V57:BR57,4))</f>
        <v>0</v>
      </c>
      <c r="M57" s="67" t="n">
        <f aca="false">IF(ISERROR(LARGE(BS57:DX57,1)),0,LARGE(BS57:DX57,1))+IF(ISERROR(LARGE(BS57:DX57,2)),0,LARGE(BS57:DX57,2))+IF(ISERROR(LARGE(BS57:DX57,3)),0,LARGE(BS57:DX57,3))+IF(ISERROR(LARGE(BS57:DX57,4)),0,LARGE(BS57:DX57,4))</f>
        <v>0</v>
      </c>
      <c r="N57" s="10" t="n">
        <f aca="false">IF(ISERROR(LARGE(DY57:GJ57,1)),0,LARGE(DY57:GJ57,1))+IF(ISERROR(LARGE(DY57:GJ57,2)),0,LARGE(DY57:GJ57,2))+IF(ISERROR(LARGE(DY57:GJ57,3)),0,LARGE(DY57:GJ57,3))+IF(ISERROR(LARGE(DY57:GJ57,4)),0,LARGE(DY57:GJ57,4))</f>
        <v>0</v>
      </c>
      <c r="O57" s="68" t="n">
        <f aca="false">IF(ISERROR(LARGE(GK57:ID57,1)),0,LARGE(GK57:ID57,1))+IF(ISERROR(LARGE(GK57:ID57,2)),0,LARGE(GK57:ID57,2))+IF(ISERROR(LARGE(GK57:ID57,3)),0,LARGE(GK57:ID57,3))+IF(ISERROR(LARGE(GK57:ID57,4)),0,LARGE(GK57:ID57,4))</f>
        <v>60</v>
      </c>
      <c r="P57" s="69" t="n">
        <f aca="false">IF(ISERROR(LARGE(V57:ID57,1)),0,LARGE(V57:ID57,1))+IF(ISERROR(LARGE(V57:ID57,2)),0,LARGE(V57:ID57,2))+IF(ISERROR(LARGE(V57:ID57,3)),0,LARGE(V57:ID57,3))+IF(ISERROR(LARGE(V57:ID57,4)),0,LARGE(V57:ID57,4))+IF(ISERROR(LARGE(V57:ID57,5)),0,LARGE(V57:ID57,5))+IF(ISERROR(LARGE(V57:ID57,6)),0,LARGE(V57:ID57,6))+IF(ISERROR(LARGE(V57:ID57,7)),0,LARGE(V57:ID57,7))+IF(ISERROR(LARGE(V57:ID57,8)),0,LARGE(V57:ID57,8))+IF(ISERROR(LARGE(V57:ID57,9)),0,LARGE(V57:ID57,9))+IF(ISERROR(LARGE(V57:ID57,10)),0,LARGE(V57:ID57,10))+IF(ISERROR(LARGE(V57:ID57,11)),0,LARGE(V57:ID57,11))+IF(ISERROR(LARGE(V57:ID57,12)),0,LARGE(V57:ID57,12))</f>
        <v>60</v>
      </c>
      <c r="Q57" s="70" t="n">
        <f aca="false">COUNT(V57:ID57)</f>
        <v>1</v>
      </c>
      <c r="R57" s="70" t="n">
        <f aca="false">IF(ISERROR(LARGE(V57:BR57,5)),0,LARGE(V57:BR57,5))</f>
        <v>0</v>
      </c>
      <c r="S57" s="70" t="n">
        <f aca="false">IF(ISERROR(LARGE(BS57:DX57,5)),0,LARGE(BS57:DX57,5))</f>
        <v>0</v>
      </c>
      <c r="T57" s="70" t="n">
        <f aca="false">IF(ISERROR(LARGE(DY57:GJ57,5)),0,LARGE(DY57:GJ57,5))</f>
        <v>0</v>
      </c>
      <c r="U57" s="70" t="n">
        <f aca="false">IF(ISERROR(LARGE(GK57:ID57,5)),0,LARGE(GK57:ID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GK57" s="11" t="n">
        <v>60</v>
      </c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0" customFormat="true" ht="12.75" hidden="false" customHeight="false" outlineLevel="0" collapsed="false">
      <c r="A58" s="74" t="str">
        <f aca="false">IF(B58="","",IF(B58&gt;1,"UWAGA JUŻ BYŁ",""))</f>
        <v/>
      </c>
      <c r="B58" s="75" t="n">
        <f aca="false">IF(C58="","",COUNTIF($C$8:$C$49510,C58))</f>
        <v>1</v>
      </c>
      <c r="C58" s="75" t="str">
        <f aca="false">CONCATENATE(E58,F58,H58,G58)</f>
        <v>ŁagoszKatarzynaCA AKTYWNI CA BROKER</v>
      </c>
      <c r="D58" s="75" t="n">
        <f aca="false">IF(E58="","",COUNTA($E$8:E58))</f>
        <v>51</v>
      </c>
      <c r="E58" s="71" t="s">
        <v>801</v>
      </c>
      <c r="F58" s="71" t="s">
        <v>731</v>
      </c>
      <c r="G58" s="71" t="s">
        <v>802</v>
      </c>
      <c r="H58" s="65"/>
      <c r="I58" s="75" t="str">
        <f aca="false">IF(ISERROR(VLOOKUP(H58,KATEGORIE!$C$13:$E$50006,MATCH(KATEGORIE!$E$12,KATEGORIE!$C$12:$E$12,0),0)),"",VLOOKUP(H58,KATEGORIE!$C$13:$E$50006,MATCH(KATEGORIE!$E$12,KATEGORIE!$C$12:$E$12,0),0))</f>
        <v/>
      </c>
      <c r="J58" s="75" t="str">
        <f aca="false">IF(I58="","",COUNTIF($I$8:I58,I58))</f>
        <v/>
      </c>
      <c r="K58" s="75" t="n">
        <f aca="false">COUNT(V58:ID58)</f>
        <v>1</v>
      </c>
      <c r="L58" s="66" t="n">
        <f aca="false">IF(ISERROR(LARGE(V58:BR58,1)),0,LARGE(V58:BR58,1))+IF(ISERROR(LARGE(V58:BR58,2)),0,LARGE(V58:BR58,2))+IF(ISERROR(LARGE(V58:BR58,3)),0,LARGE(V58:BR58,3))+IF(ISERROR(LARGE(V58:BR58,4)),0,LARGE(V58:BR58,4))</f>
        <v>0</v>
      </c>
      <c r="M58" s="67" t="n">
        <f aca="false">IF(ISERROR(LARGE(BS58:DX58,1)),0,LARGE(BS58:DX58,1))+IF(ISERROR(LARGE(BS58:DX58,2)),0,LARGE(BS58:DX58,2))+IF(ISERROR(LARGE(BS58:DX58,3)),0,LARGE(BS58:DX58,3))+IF(ISERROR(LARGE(BS58:DX58,4)),0,LARGE(BS58:DX58,4))</f>
        <v>0</v>
      </c>
      <c r="N58" s="10" t="n">
        <f aca="false">IF(ISERROR(LARGE(DY58:GJ58,1)),0,LARGE(DY58:GJ58,1))+IF(ISERROR(LARGE(DY58:GJ58,2)),0,LARGE(DY58:GJ58,2))+IF(ISERROR(LARGE(DY58:GJ58,3)),0,LARGE(DY58:GJ58,3))+IF(ISERROR(LARGE(DY58:GJ58,4)),0,LARGE(DY58:GJ58,4))</f>
        <v>0</v>
      </c>
      <c r="O58" s="68" t="n">
        <f aca="false">IF(ISERROR(LARGE(GK58:ID58,1)),0,LARGE(GK58:ID58,1))+IF(ISERROR(LARGE(GK58:ID58,2)),0,LARGE(GK58:ID58,2))+IF(ISERROR(LARGE(GK58:ID58,3)),0,LARGE(GK58:ID58,3))+IF(ISERROR(LARGE(GK58:ID58,4)),0,LARGE(GK58:ID58,4))</f>
        <v>60</v>
      </c>
      <c r="P58" s="69" t="n">
        <f aca="false">IF(ISERROR(LARGE(V58:ID58,1)),0,LARGE(V58:ID58,1))+IF(ISERROR(LARGE(V58:ID58,2)),0,LARGE(V58:ID58,2))+IF(ISERROR(LARGE(V58:ID58,3)),0,LARGE(V58:ID58,3))+IF(ISERROR(LARGE(V58:ID58,4)),0,LARGE(V58:ID58,4))+IF(ISERROR(LARGE(V58:ID58,5)),0,LARGE(V58:ID58,5))+IF(ISERROR(LARGE(V58:ID58,6)),0,LARGE(V58:ID58,6))+IF(ISERROR(LARGE(V58:ID58,7)),0,LARGE(V58:ID58,7))+IF(ISERROR(LARGE(V58:ID58,8)),0,LARGE(V58:ID58,8))+IF(ISERROR(LARGE(V58:ID58,9)),0,LARGE(V58:ID58,9))+IF(ISERROR(LARGE(V58:ID58,10)),0,LARGE(V58:ID58,10))+IF(ISERROR(LARGE(V58:ID58,11)),0,LARGE(V58:ID58,11))+IF(ISERROR(LARGE(V58:ID58,12)),0,LARGE(V58:ID58,12))</f>
        <v>60</v>
      </c>
      <c r="Q58" s="70" t="n">
        <f aca="false">COUNT(V58:ID58)</f>
        <v>1</v>
      </c>
      <c r="R58" s="70" t="n">
        <f aca="false">IF(ISERROR(LARGE(V58:BR58,5)),0,LARGE(V58:BR58,5))</f>
        <v>0</v>
      </c>
      <c r="S58" s="70" t="n">
        <f aca="false">IF(ISERROR(LARGE(BS58:DX58,5)),0,LARGE(BS58:DX58,5))</f>
        <v>0</v>
      </c>
      <c r="T58" s="70" t="n">
        <f aca="false">IF(ISERROR(LARGE(DY58:GJ58,5)),0,LARGE(DY58:GJ58,5))</f>
        <v>0</v>
      </c>
      <c r="U58" s="70" t="n">
        <f aca="false">IF(ISERROR(LARGE(GK58:ID58,5)),0,LARGE(GK58:ID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GK58" s="11" t="n">
        <v>60</v>
      </c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0" customFormat="true" ht="12.75" hidden="false" customHeight="false" outlineLevel="0" collapsed="false">
      <c r="A59" s="74" t="str">
        <f aca="false">IF(B59="","",IF(B59&gt;1,"UWAGA JUŻ BYŁ",""))</f>
        <v/>
      </c>
      <c r="B59" s="75" t="n">
        <f aca="false">IF(C59="","",COUNTIF($C$8:$C$49510,C59))</f>
        <v>1</v>
      </c>
      <c r="C59" s="75" t="str">
        <f aca="false">CONCATENATE(E59,F59,H59,G59)</f>
        <v>TomaševičieneViktorija1980Lankinis Trial</v>
      </c>
      <c r="D59" s="75" t="n">
        <f aca="false">IF(E59="","",COUNTA($E$8:E59))</f>
        <v>52</v>
      </c>
      <c r="E59" s="79" t="s">
        <v>803</v>
      </c>
      <c r="F59" s="79" t="s">
        <v>804</v>
      </c>
      <c r="G59" s="79" t="s">
        <v>805</v>
      </c>
      <c r="H59" s="75" t="n">
        <v>1980</v>
      </c>
      <c r="I59" s="75" t="str">
        <f aca="false">IF(ISERROR(VLOOKUP(H59,KATEGORIE!$C$13:$E$50006,MATCH(KATEGORIE!$E$12,KATEGORIE!$C$12:$E$12,0),0)),"",VLOOKUP(H59,KATEGORIE!$C$13:$E$50006,MATCH(KATEGORIE!$E$12,KATEGORIE!$C$12:$E$12,0),0))</f>
        <v>S2</v>
      </c>
      <c r="J59" s="75" t="n">
        <f aca="false">IF(I59="","",COUNTIF($I$8:I59,I59))</f>
        <v>22</v>
      </c>
      <c r="K59" s="75" t="n">
        <f aca="false">COUNT(V59:ID59)</f>
        <v>1</v>
      </c>
      <c r="L59" s="66" t="n">
        <f aca="false">IF(ISERROR(LARGE(V59:BR59,1)),0,LARGE(V59:BR59,1))+IF(ISERROR(LARGE(V59:BR59,2)),0,LARGE(V59:BR59,2))+IF(ISERROR(LARGE(V59:BR59,3)),0,LARGE(V59:BR59,3))+IF(ISERROR(LARGE(V59:BR59,4)),0,LARGE(V59:BR59,4))</f>
        <v>0</v>
      </c>
      <c r="M59" s="67" t="n">
        <f aca="false">IF(ISERROR(LARGE(BS59:DX59,1)),0,LARGE(BS59:DX59,1))+IF(ISERROR(LARGE(BS59:DX59,2)),0,LARGE(BS59:DX59,2))+IF(ISERROR(LARGE(BS59:DX59,3)),0,LARGE(BS59:DX59,3))+IF(ISERROR(LARGE(BS59:DX59,4)),0,LARGE(BS59:DX59,4))</f>
        <v>0</v>
      </c>
      <c r="N59" s="10" t="n">
        <f aca="false">IF(ISERROR(LARGE(DY59:GJ59,1)),0,LARGE(DY59:GJ59,1))+IF(ISERROR(LARGE(DY59:GJ59,2)),0,LARGE(DY59:GJ59,2))+IF(ISERROR(LARGE(DY59:GJ59,3)),0,LARGE(DY59:GJ59,3))+IF(ISERROR(LARGE(DY59:GJ59,4)),0,LARGE(DY59:GJ59,4))</f>
        <v>0</v>
      </c>
      <c r="O59" s="68" t="n">
        <f aca="false">IF(ISERROR(LARGE(GK59:ID59,1)),0,LARGE(GK59:ID59,1))+IF(ISERROR(LARGE(GK59:ID59,2)),0,LARGE(GK59:ID59,2))+IF(ISERROR(LARGE(GK59:ID59,3)),0,LARGE(GK59:ID59,3))+IF(ISERROR(LARGE(GK59:ID59,4)),0,LARGE(GK59:ID59,4))</f>
        <v>60</v>
      </c>
      <c r="P59" s="69" t="n">
        <f aca="false">IF(ISERROR(LARGE(V59:ID59,1)),0,LARGE(V59:ID59,1))+IF(ISERROR(LARGE(V59:ID59,2)),0,LARGE(V59:ID59,2))+IF(ISERROR(LARGE(V59:ID59,3)),0,LARGE(V59:ID59,3))+IF(ISERROR(LARGE(V59:ID59,4)),0,LARGE(V59:ID59,4))+IF(ISERROR(LARGE(V59:ID59,5)),0,LARGE(V59:ID59,5))+IF(ISERROR(LARGE(V59:ID59,6)),0,LARGE(V59:ID59,6))+IF(ISERROR(LARGE(V59:ID59,7)),0,LARGE(V59:ID59,7))+IF(ISERROR(LARGE(V59:ID59,8)),0,LARGE(V59:ID59,8))+IF(ISERROR(LARGE(V59:ID59,9)),0,LARGE(V59:ID59,9))+IF(ISERROR(LARGE(V59:ID59,10)),0,LARGE(V59:ID59,10))+IF(ISERROR(LARGE(V59:ID59,11)),0,LARGE(V59:ID59,11))+IF(ISERROR(LARGE(V59:ID59,12)),0,LARGE(V59:ID59,12))</f>
        <v>60</v>
      </c>
      <c r="Q59" s="70" t="n">
        <f aca="false">COUNT(V59:ID59)</f>
        <v>1</v>
      </c>
      <c r="R59" s="70" t="n">
        <f aca="false">IF(ISERROR(LARGE(V59:BR59,5)),0,LARGE(V59:BR59,5))</f>
        <v>0</v>
      </c>
      <c r="S59" s="70" t="n">
        <f aca="false">IF(ISERROR(LARGE(BS59:DX59,5)),0,LARGE(BS59:DX59,5))</f>
        <v>0</v>
      </c>
      <c r="T59" s="70" t="n">
        <f aca="false">IF(ISERROR(LARGE(DY59:GJ59,5)),0,LARGE(DY59:GJ59,5))</f>
        <v>0</v>
      </c>
      <c r="U59" s="70" t="n">
        <f aca="false">IF(ISERROR(LARGE(GK59:ID59,5)),0,LARGE(GK59:ID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GK59" s="11"/>
      <c r="GL59" s="11" t="n">
        <v>60</v>
      </c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0" customFormat="true" ht="12.75" hidden="false" customHeight="false" outlineLevel="0" collapsed="false">
      <c r="A60" s="74" t="str">
        <f aca="false">IF(B60="","",IF(B60&gt;1,"UWAGA JUŻ BYŁ",""))</f>
        <v/>
      </c>
      <c r="B60" s="75" t="n">
        <f aca="false">IF(C60="","",COUNTIF($C$8:$C$49510,C60))</f>
        <v>1</v>
      </c>
      <c r="C60" s="75" t="str">
        <f aca="false">CONCATENATE(E60,F60,H60,G60)</f>
        <v>KosteczkaPaulina1980KB MANIAC</v>
      </c>
      <c r="D60" s="75" t="n">
        <f aca="false">IF(E60="","",COUNTA($E$8:E60))</f>
        <v>53</v>
      </c>
      <c r="E60" s="79" t="s">
        <v>806</v>
      </c>
      <c r="F60" s="79" t="s">
        <v>774</v>
      </c>
      <c r="G60" s="79" t="s">
        <v>807</v>
      </c>
      <c r="H60" s="75" t="n">
        <v>1980</v>
      </c>
      <c r="I60" s="75" t="str">
        <f aca="false">IF(ISERROR(VLOOKUP(H60,KATEGORIE!$C$13:$E$50006,MATCH(KATEGORIE!$E$12,KATEGORIE!$C$12:$E$12,0),0)),"",VLOOKUP(H60,KATEGORIE!$C$13:$E$50006,MATCH(KATEGORIE!$E$12,KATEGORIE!$C$12:$E$12,0),0))</f>
        <v>S2</v>
      </c>
      <c r="J60" s="75" t="n">
        <f aca="false">IF(I60="","",COUNTIF($I$8:I60,I60))</f>
        <v>23</v>
      </c>
      <c r="K60" s="75" t="n">
        <f aca="false">COUNT(V60:ID60)</f>
        <v>1</v>
      </c>
      <c r="L60" s="66" t="n">
        <f aca="false">IF(ISERROR(LARGE(V60:BR60,1)),0,LARGE(V60:BR60,1))+IF(ISERROR(LARGE(V60:BR60,2)),0,LARGE(V60:BR60,2))+IF(ISERROR(LARGE(V60:BR60,3)),0,LARGE(V60:BR60,3))+IF(ISERROR(LARGE(V60:BR60,4)),0,LARGE(V60:BR60,4))</f>
        <v>0</v>
      </c>
      <c r="M60" s="67" t="n">
        <f aca="false">IF(ISERROR(LARGE(BS60:DX60,1)),0,LARGE(BS60:DX60,1))+IF(ISERROR(LARGE(BS60:DX60,2)),0,LARGE(BS60:DX60,2))+IF(ISERROR(LARGE(BS60:DX60,3)),0,LARGE(BS60:DX60,3))+IF(ISERROR(LARGE(BS60:DX60,4)),0,LARGE(BS60:DX60,4))</f>
        <v>60</v>
      </c>
      <c r="N60" s="10" t="n">
        <f aca="false">IF(ISERROR(LARGE(DY60:GJ60,1)),0,LARGE(DY60:GJ60,1))+IF(ISERROR(LARGE(DY60:GJ60,2)),0,LARGE(DY60:GJ60,2))+IF(ISERROR(LARGE(DY60:GJ60,3)),0,LARGE(DY60:GJ60,3))+IF(ISERROR(LARGE(DY60:GJ60,4)),0,LARGE(DY60:GJ60,4))</f>
        <v>0</v>
      </c>
      <c r="O60" s="68" t="n">
        <f aca="false">IF(ISERROR(LARGE(GK60:ID60,1)),0,LARGE(GK60:ID60,1))+IF(ISERROR(LARGE(GK60:ID60,2)),0,LARGE(GK60:ID60,2))+IF(ISERROR(LARGE(GK60:ID60,3)),0,LARGE(GK60:ID60,3))+IF(ISERROR(LARGE(GK60:ID60,4)),0,LARGE(GK60:ID60,4))</f>
        <v>0</v>
      </c>
      <c r="P60" s="69" t="n">
        <f aca="false">IF(ISERROR(LARGE(V60:ID60,1)),0,LARGE(V60:ID60,1))+IF(ISERROR(LARGE(V60:ID60,2)),0,LARGE(V60:ID60,2))+IF(ISERROR(LARGE(V60:ID60,3)),0,LARGE(V60:ID60,3))+IF(ISERROR(LARGE(V60:ID60,4)),0,LARGE(V60:ID60,4))+IF(ISERROR(LARGE(V60:ID60,5)),0,LARGE(V60:ID60,5))+IF(ISERROR(LARGE(V60:ID60,6)),0,LARGE(V60:ID60,6))+IF(ISERROR(LARGE(V60:ID60,7)),0,LARGE(V60:ID60,7))+IF(ISERROR(LARGE(V60:ID60,8)),0,LARGE(V60:ID60,8))+IF(ISERROR(LARGE(V60:ID60,9)),0,LARGE(V60:ID60,9))+IF(ISERROR(LARGE(V60:ID60,10)),0,LARGE(V60:ID60,10))+IF(ISERROR(LARGE(V60:ID60,11)),0,LARGE(V60:ID60,11))+IF(ISERROR(LARGE(V60:ID60,12)),0,LARGE(V60:ID60,12))</f>
        <v>60</v>
      </c>
      <c r="Q60" s="70" t="n">
        <f aca="false">COUNT(V60:ID60)</f>
        <v>1</v>
      </c>
      <c r="R60" s="70" t="n">
        <f aca="false">IF(ISERROR(LARGE(V60:BR60,5)),0,LARGE(V60:BR60,5))</f>
        <v>0</v>
      </c>
      <c r="S60" s="70" t="n">
        <f aca="false">IF(ISERROR(LARGE(BS60:DX60,5)),0,LARGE(BS60:DX60,5))</f>
        <v>0</v>
      </c>
      <c r="T60" s="70" t="n">
        <f aca="false">IF(ISERROR(LARGE(DY60:GJ60,5)),0,LARGE(DY60:GJ60,5))</f>
        <v>0</v>
      </c>
      <c r="U60" s="70" t="n">
        <f aca="false">IF(ISERROR(LARGE(GK60:ID60,5)),0,LARGE(GK60:ID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127" t="n">
        <v>60</v>
      </c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0" customFormat="true" ht="12.75" hidden="false" customHeight="false" outlineLevel="0" collapsed="false">
      <c r="A61" s="74" t="str">
        <f aca="false">IF(B61="","",IF(B61&gt;1,"UWAGA JUŻ BYŁ",""))</f>
        <v/>
      </c>
      <c r="B61" s="75" t="n">
        <f aca="false">IF(C61="","",COUNTIF($C$8:$C$49510,C61))</f>
        <v>1</v>
      </c>
      <c r="C61" s="75" t="str">
        <f aca="false">CONCATENATE(E61,F61,H61,G61)</f>
        <v>CZYŻEWSKAAgnieszka1982KOMISARIAT POLICJI W WOŹNIKACH / CZĘSTOCHOWA</v>
      </c>
      <c r="D61" s="75" t="n">
        <f aca="false">IF(E61="","",COUNTA($E$8:E61))</f>
        <v>54</v>
      </c>
      <c r="E61" s="79" t="s">
        <v>808</v>
      </c>
      <c r="F61" s="79" t="s">
        <v>709</v>
      </c>
      <c r="G61" s="79" t="s">
        <v>809</v>
      </c>
      <c r="H61" s="75" t="n">
        <v>1982</v>
      </c>
      <c r="I61" s="75" t="str">
        <f aca="false">IF(ISERROR(VLOOKUP(H61,KATEGORIE!$C$13:$E$50006,MATCH(KATEGORIE!$E$12,KATEGORIE!$C$12:$E$12,0),0)),"",VLOOKUP(H61,KATEGORIE!$C$13:$E$50006,MATCH(KATEGORIE!$E$12,KATEGORIE!$C$12:$E$12,0),0))</f>
        <v>S2</v>
      </c>
      <c r="J61" s="75" t="n">
        <f aca="false">IF(I61="","",COUNTIF($I$8:I61,I61))</f>
        <v>24</v>
      </c>
      <c r="K61" s="75" t="n">
        <f aca="false">COUNT(V61:ID61)</f>
        <v>1</v>
      </c>
      <c r="L61" s="66" t="n">
        <f aca="false">IF(ISERROR(LARGE(V61:BR61,1)),0,LARGE(V61:BR61,1))+IF(ISERROR(LARGE(V61:BR61,2)),0,LARGE(V61:BR61,2))+IF(ISERROR(LARGE(V61:BR61,3)),0,LARGE(V61:BR61,3))+IF(ISERROR(LARGE(V61:BR61,4)),0,LARGE(V61:BR61,4))</f>
        <v>60</v>
      </c>
      <c r="M61" s="67" t="n">
        <f aca="false">IF(ISERROR(LARGE(BS61:DX61,1)),0,LARGE(BS61:DX61,1))+IF(ISERROR(LARGE(BS61:DX61,2)),0,LARGE(BS61:DX61,2))+IF(ISERROR(LARGE(BS61:DX61,3)),0,LARGE(BS61:DX61,3))+IF(ISERROR(LARGE(BS61:DX61,4)),0,LARGE(BS61:DX61,4))</f>
        <v>0</v>
      </c>
      <c r="N61" s="10" t="n">
        <f aca="false">IF(ISERROR(LARGE(DY61:GJ61,1)),0,LARGE(DY61:GJ61,1))+IF(ISERROR(LARGE(DY61:GJ61,2)),0,LARGE(DY61:GJ61,2))+IF(ISERROR(LARGE(DY61:GJ61,3)),0,LARGE(DY61:GJ61,3))+IF(ISERROR(LARGE(DY61:GJ61,4)),0,LARGE(DY61:GJ61,4))</f>
        <v>0</v>
      </c>
      <c r="O61" s="68" t="n">
        <f aca="false">IF(ISERROR(LARGE(GK61:ID61,1)),0,LARGE(GK61:ID61,1))+IF(ISERROR(LARGE(GK61:ID61,2)),0,LARGE(GK61:ID61,2))+IF(ISERROR(LARGE(GK61:ID61,3)),0,LARGE(GK61:ID61,3))+IF(ISERROR(LARGE(GK61:ID61,4)),0,LARGE(GK61:ID61,4))</f>
        <v>0</v>
      </c>
      <c r="P61" s="69" t="n">
        <f aca="false">IF(ISERROR(LARGE(V61:ID61,1)),0,LARGE(V61:ID61,1))+IF(ISERROR(LARGE(V61:ID61,2)),0,LARGE(V61:ID61,2))+IF(ISERROR(LARGE(V61:ID61,3)),0,LARGE(V61:ID61,3))+IF(ISERROR(LARGE(V61:ID61,4)),0,LARGE(V61:ID61,4))+IF(ISERROR(LARGE(V61:ID61,5)),0,LARGE(V61:ID61,5))+IF(ISERROR(LARGE(V61:ID61,6)),0,LARGE(V61:ID61,6))+IF(ISERROR(LARGE(V61:ID61,7)),0,LARGE(V61:ID61,7))+IF(ISERROR(LARGE(V61:ID61,8)),0,LARGE(V61:ID61,8))+IF(ISERROR(LARGE(V61:ID61,9)),0,LARGE(V61:ID61,9))+IF(ISERROR(LARGE(V61:ID61,10)),0,LARGE(V61:ID61,10))+IF(ISERROR(LARGE(V61:ID61,11)),0,LARGE(V61:ID61,11))+IF(ISERROR(LARGE(V61:ID61,12)),0,LARGE(V61:ID61,12))</f>
        <v>60</v>
      </c>
      <c r="Q61" s="70" t="n">
        <f aca="false">COUNT(V61:ID61)</f>
        <v>1</v>
      </c>
      <c r="R61" s="70" t="n">
        <f aca="false">IF(ISERROR(LARGE(V61:BR61,5)),0,LARGE(V61:BR61,5))</f>
        <v>0</v>
      </c>
      <c r="S61" s="70" t="n">
        <f aca="false">IF(ISERROR(LARGE(BS61:DX61,5)),0,LARGE(BS61:DX61,5))</f>
        <v>0</v>
      </c>
      <c r="T61" s="70" t="n">
        <f aca="false">IF(ISERROR(LARGE(DY61:GJ61,5)),0,LARGE(DY61:GJ61,5))</f>
        <v>0</v>
      </c>
      <c r="U61" s="70" t="n">
        <f aca="false">IF(ISERROR(LARGE(GK61:ID61,5)),0,LARGE(GK61:ID61,5))</f>
        <v>0</v>
      </c>
      <c r="V61" s="8"/>
      <c r="W61" s="8" t="n">
        <v>60</v>
      </c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0" customFormat="true" ht="12.75" hidden="false" customHeight="false" outlineLevel="0" collapsed="false">
      <c r="A62" s="74" t="str">
        <f aca="false">IF(B62="","",IF(B62&gt;1,"UWAGA JUŻ BYŁ",""))</f>
        <v/>
      </c>
      <c r="B62" s="75" t="n">
        <f aca="false">IF(C62="","",COUNTIF($C$8:$C$49510,C62))</f>
        <v>1</v>
      </c>
      <c r="C62" s="75" t="str">
        <f aca="false">CONCATENATE(E62,F62,H62,G62)</f>
        <v>BOLECHOWSKA Dominika1975ATTIQ TEAM</v>
      </c>
      <c r="D62" s="75" t="n">
        <f aca="false">IF(E62="","",COUNTA($E$8:E62))</f>
        <v>55</v>
      </c>
      <c r="E62" s="118" t="s">
        <v>810</v>
      </c>
      <c r="F62" s="118" t="s">
        <v>698</v>
      </c>
      <c r="G62" s="118" t="s">
        <v>811</v>
      </c>
      <c r="H62" s="75" t="n">
        <v>1975</v>
      </c>
      <c r="I62" s="75" t="str">
        <f aca="false">IF(ISERROR(VLOOKUP(H62,KATEGORIE!$C$13:$E$50006,MATCH(KATEGORIE!$E$12,KATEGORIE!$C$12:$E$12,0),0)),"",VLOOKUP(H62,KATEGORIE!$C$13:$E$50006,MATCH(KATEGORIE!$E$12,KATEGORIE!$C$12:$E$12,0),0))</f>
        <v>M</v>
      </c>
      <c r="J62" s="75" t="n">
        <f aca="false">IF(I62="","",COUNTIF($I$8:I62,I62))</f>
        <v>10</v>
      </c>
      <c r="K62" s="75" t="n">
        <f aca="false">COUNT(V62:ID62)</f>
        <v>1</v>
      </c>
      <c r="L62" s="66" t="n">
        <f aca="false">IF(ISERROR(LARGE(V62:BR62,1)),0,LARGE(V62:BR62,1))+IF(ISERROR(LARGE(V62:BR62,2)),0,LARGE(V62:BR62,2))+IF(ISERROR(LARGE(V62:BR62,3)),0,LARGE(V62:BR62,3))+IF(ISERROR(LARGE(V62:BR62,4)),0,LARGE(V62:BR62,4))</f>
        <v>55</v>
      </c>
      <c r="M62" s="67" t="n">
        <f aca="false">IF(ISERROR(LARGE(BS62:DX62,1)),0,LARGE(BS62:DX62,1))+IF(ISERROR(LARGE(BS62:DX62,2)),0,LARGE(BS62:DX62,2))+IF(ISERROR(LARGE(BS62:DX62,3)),0,LARGE(BS62:DX62,3))+IF(ISERROR(LARGE(BS62:DX62,4)),0,LARGE(BS62:DX62,4))</f>
        <v>0</v>
      </c>
      <c r="N62" s="10" t="n">
        <f aca="false">IF(ISERROR(LARGE(DY62:GJ62,1)),0,LARGE(DY62:GJ62,1))+IF(ISERROR(LARGE(DY62:GJ62,2)),0,LARGE(DY62:GJ62,2))+IF(ISERROR(LARGE(DY62:GJ62,3)),0,LARGE(DY62:GJ62,3))+IF(ISERROR(LARGE(DY62:GJ62,4)),0,LARGE(DY62:GJ62,4))</f>
        <v>0</v>
      </c>
      <c r="O62" s="68" t="n">
        <f aca="false">IF(ISERROR(LARGE(GK62:ID62,1)),0,LARGE(GK62:ID62,1))+IF(ISERROR(LARGE(GK62:ID62,2)),0,LARGE(GK62:ID62,2))+IF(ISERROR(LARGE(GK62:ID62,3)),0,LARGE(GK62:ID62,3))+IF(ISERROR(LARGE(GK62:ID62,4)),0,LARGE(GK62:ID62,4))</f>
        <v>0</v>
      </c>
      <c r="P62" s="69" t="n">
        <f aca="false">IF(ISERROR(LARGE(V62:ID62,1)),0,LARGE(V62:ID62,1))+IF(ISERROR(LARGE(V62:ID62,2)),0,LARGE(V62:ID62,2))+IF(ISERROR(LARGE(V62:ID62,3)),0,LARGE(V62:ID62,3))+IF(ISERROR(LARGE(V62:ID62,4)),0,LARGE(V62:ID62,4))+IF(ISERROR(LARGE(V62:ID62,5)),0,LARGE(V62:ID62,5))+IF(ISERROR(LARGE(V62:ID62,6)),0,LARGE(V62:ID62,6))+IF(ISERROR(LARGE(V62:ID62,7)),0,LARGE(V62:ID62,7))+IF(ISERROR(LARGE(V62:ID62,8)),0,LARGE(V62:ID62,8))+IF(ISERROR(LARGE(V62:ID62,9)),0,LARGE(V62:ID62,9))+IF(ISERROR(LARGE(V62:ID62,10)),0,LARGE(V62:ID62,10))+IF(ISERROR(LARGE(V62:ID62,11)),0,LARGE(V62:ID62,11))+IF(ISERROR(LARGE(V62:ID62,12)),0,LARGE(V62:ID62,12))</f>
        <v>55</v>
      </c>
      <c r="Q62" s="70" t="n">
        <f aca="false">COUNT(V62:ID62)</f>
        <v>1</v>
      </c>
      <c r="R62" s="70" t="n">
        <f aca="false">IF(ISERROR(LARGE(V62:BR62,5)),0,LARGE(V62:BR62,5))</f>
        <v>0</v>
      </c>
      <c r="S62" s="70" t="n">
        <f aca="false">IF(ISERROR(LARGE(BS62:DX62,5)),0,LARGE(BS62:DX62,5))</f>
        <v>0</v>
      </c>
      <c r="T62" s="70" t="n">
        <f aca="false">IF(ISERROR(LARGE(DY62:GJ62,5)),0,LARGE(DY62:GJ62,5))</f>
        <v>0</v>
      </c>
      <c r="U62" s="70" t="n">
        <f aca="false">IF(ISERROR(LARGE(GK62:ID62,5)),0,LARGE(GK62:ID62,5))</f>
        <v>0</v>
      </c>
      <c r="V62" s="8" t="n">
        <v>55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0" customFormat="true" ht="12.75" hidden="false" customHeight="false" outlineLevel="0" collapsed="false">
      <c r="A63" s="74" t="str">
        <f aca="false">IF(B63="","",IF(B63&gt;1,"UWAGA JUŻ BYŁ",""))</f>
        <v/>
      </c>
      <c r="B63" s="75" t="n">
        <f aca="false">IF(C63="","",COUNTIF($C$8:$C$49510,C63))</f>
        <v>1</v>
      </c>
      <c r="C63" s="75" t="str">
        <f aca="false">CONCATENATE(E63,F63,H63,G63)</f>
        <v>BrożekTeresaW POGONI ZA DUCHEM</v>
      </c>
      <c r="D63" s="75" t="n">
        <f aca="false">IF(E63="","",COUNTA($E$8:E63))</f>
        <v>56</v>
      </c>
      <c r="E63" s="79" t="s">
        <v>812</v>
      </c>
      <c r="F63" s="79" t="s">
        <v>813</v>
      </c>
      <c r="G63" s="118" t="s">
        <v>189</v>
      </c>
      <c r="H63" s="75"/>
      <c r="I63" s="75" t="str">
        <f aca="false">IF(ISERROR(VLOOKUP(H63,KATEGORIE!$C$13:$E$50006,MATCH(KATEGORIE!$E$12,KATEGORIE!$C$12:$E$12,0),0)),"",VLOOKUP(H63,KATEGORIE!$C$13:$E$50006,MATCH(KATEGORIE!$E$12,KATEGORIE!$C$12:$E$12,0),0))</f>
        <v/>
      </c>
      <c r="J63" s="75" t="str">
        <f aca="false">IF(I63="","",COUNTIF($I$8:I63,I63))</f>
        <v/>
      </c>
      <c r="K63" s="75" t="n">
        <f aca="false">COUNT(V63:ID63)</f>
        <v>1</v>
      </c>
      <c r="L63" s="66" t="n">
        <f aca="false">IF(ISERROR(LARGE(V63:BR63,1)),0,LARGE(V63:BR63,1))+IF(ISERROR(LARGE(V63:BR63,2)),0,LARGE(V63:BR63,2))+IF(ISERROR(LARGE(V63:BR63,3)),0,LARGE(V63:BR63,3))+IF(ISERROR(LARGE(V63:BR63,4)),0,LARGE(V63:BR63,4))</f>
        <v>0</v>
      </c>
      <c r="M63" s="67" t="n">
        <f aca="false">IF(ISERROR(LARGE(BS63:DX63,1)),0,LARGE(BS63:DX63,1))+IF(ISERROR(LARGE(BS63:DX63,2)),0,LARGE(BS63:DX63,2))+IF(ISERROR(LARGE(BS63:DX63,3)),0,LARGE(BS63:DX63,3))+IF(ISERROR(LARGE(BS63:DX63,4)),0,LARGE(BS63:DX63,4))</f>
        <v>0</v>
      </c>
      <c r="N63" s="10" t="n">
        <f aca="false">IF(ISERROR(LARGE(DY63:GJ63,1)),0,LARGE(DY63:GJ63,1))+IF(ISERROR(LARGE(DY63:GJ63,2)),0,LARGE(DY63:GJ63,2))+IF(ISERROR(LARGE(DY63:GJ63,3)),0,LARGE(DY63:GJ63,3))+IF(ISERROR(LARGE(DY63:GJ63,4)),0,LARGE(DY63:GJ63,4))</f>
        <v>0</v>
      </c>
      <c r="O63" s="68" t="n">
        <f aca="false">IF(ISERROR(LARGE(GK63:ID63,1)),0,LARGE(GK63:ID63,1))+IF(ISERROR(LARGE(GK63:ID63,2)),0,LARGE(GK63:ID63,2))+IF(ISERROR(LARGE(GK63:ID63,3)),0,LARGE(GK63:ID63,3))+IF(ISERROR(LARGE(GK63:ID63,4)),0,LARGE(GK63:ID63,4))</f>
        <v>55</v>
      </c>
      <c r="P63" s="69" t="n">
        <f aca="false">IF(ISERROR(LARGE(V63:ID63,1)),0,LARGE(V63:ID63,1))+IF(ISERROR(LARGE(V63:ID63,2)),0,LARGE(V63:ID63,2))+IF(ISERROR(LARGE(V63:ID63,3)),0,LARGE(V63:ID63,3))+IF(ISERROR(LARGE(V63:ID63,4)),0,LARGE(V63:ID63,4))+IF(ISERROR(LARGE(V63:ID63,5)),0,LARGE(V63:ID63,5))+IF(ISERROR(LARGE(V63:ID63,6)),0,LARGE(V63:ID63,6))+IF(ISERROR(LARGE(V63:ID63,7)),0,LARGE(V63:ID63,7))+IF(ISERROR(LARGE(V63:ID63,8)),0,LARGE(V63:ID63,8))+IF(ISERROR(LARGE(V63:ID63,9)),0,LARGE(V63:ID63,9))+IF(ISERROR(LARGE(V63:ID63,10)),0,LARGE(V63:ID63,10))+IF(ISERROR(LARGE(V63:ID63,11)),0,LARGE(V63:ID63,11))+IF(ISERROR(LARGE(V63:ID63,12)),0,LARGE(V63:ID63,12))</f>
        <v>55</v>
      </c>
      <c r="Q63" s="70" t="n">
        <f aca="false">COUNT(V63:ID63)</f>
        <v>1</v>
      </c>
      <c r="R63" s="70" t="n">
        <f aca="false">IF(ISERROR(LARGE(V63:BR63,5)),0,LARGE(V63:BR63,5))</f>
        <v>0</v>
      </c>
      <c r="S63" s="70" t="n">
        <f aca="false">IF(ISERROR(LARGE(BS63:DX63,5)),0,LARGE(BS63:DX63,5))</f>
        <v>0</v>
      </c>
      <c r="T63" s="70" t="n">
        <f aca="false">IF(ISERROR(LARGE(DY63:GJ63,5)),0,LARGE(DY63:GJ63,5))</f>
        <v>0</v>
      </c>
      <c r="U63" s="70" t="n">
        <f aca="false">IF(ISERROR(LARGE(GK63:ID63,5)),0,LARGE(GK63:ID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GK63" s="11" t="n">
        <v>55</v>
      </c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0" customFormat="true" ht="12.75" hidden="false" customHeight="false" outlineLevel="0" collapsed="false">
      <c r="A64" s="74" t="str">
        <f aca="false">IF(B64="","",IF(B64&gt;1,"UWAGA JUŻ BYŁ",""))</f>
        <v/>
      </c>
      <c r="B64" s="75" t="n">
        <f aca="false">IF(C64="","",COUNTIF($C$8:$C$49510,C64))</f>
        <v>1</v>
      </c>
      <c r="C64" s="75" t="str">
        <f aca="false">CONCATENATE(E64,F64,H64,G64)</f>
        <v>CHWAŁEK Agnieszka1996RYTM</v>
      </c>
      <c r="D64" s="75" t="n">
        <f aca="false">IF(E64="","",COUNTA($E$8:E64))</f>
        <v>57</v>
      </c>
      <c r="E64" s="79" t="s">
        <v>814</v>
      </c>
      <c r="F64" s="79" t="s">
        <v>709</v>
      </c>
      <c r="G64" s="79" t="s">
        <v>815</v>
      </c>
      <c r="H64" s="75" t="n">
        <v>1996</v>
      </c>
      <c r="I64" s="75" t="str">
        <f aca="false">IF(ISERROR(VLOOKUP(H64,KATEGORIE!$C$13:$E$50006,MATCH(KATEGORIE!$E$12,KATEGORIE!$C$12:$E$12,0),0)),"",VLOOKUP(H64,KATEGORIE!$C$13:$E$50006,MATCH(KATEGORIE!$E$12,KATEGORIE!$C$12:$E$12,0),0))</f>
        <v>S1</v>
      </c>
      <c r="J64" s="75" t="n">
        <f aca="false">IF(I64="","",COUNTIF($I$8:I64,I64))</f>
        <v>13</v>
      </c>
      <c r="K64" s="75" t="n">
        <f aca="false">COUNT(V64:ID64)</f>
        <v>1</v>
      </c>
      <c r="L64" s="66" t="n">
        <f aca="false">IF(ISERROR(LARGE(V64:BR64,1)),0,LARGE(V64:BR64,1))+IF(ISERROR(LARGE(V64:BR64,2)),0,LARGE(V64:BR64,2))+IF(ISERROR(LARGE(V64:BR64,3)),0,LARGE(V64:BR64,3))+IF(ISERROR(LARGE(V64:BR64,4)),0,LARGE(V64:BR64,4))</f>
        <v>0</v>
      </c>
      <c r="M64" s="67" t="n">
        <f aca="false">IF(ISERROR(LARGE(BS64:DX64,1)),0,LARGE(BS64:DX64,1))+IF(ISERROR(LARGE(BS64:DX64,2)),0,LARGE(BS64:DX64,2))+IF(ISERROR(LARGE(BS64:DX64,3)),0,LARGE(BS64:DX64,3))+IF(ISERROR(LARGE(BS64:DX64,4)),0,LARGE(BS64:DX64,4))</f>
        <v>0</v>
      </c>
      <c r="N64" s="10" t="n">
        <f aca="false">IF(ISERROR(LARGE(DY64:GJ64,1)),0,LARGE(DY64:GJ64,1))+IF(ISERROR(LARGE(DY64:GJ64,2)),0,LARGE(DY64:GJ64,2))+IF(ISERROR(LARGE(DY64:GJ64,3)),0,LARGE(DY64:GJ64,3))+IF(ISERROR(LARGE(DY64:GJ64,4)),0,LARGE(DY64:GJ64,4))</f>
        <v>0</v>
      </c>
      <c r="O64" s="68" t="n">
        <f aca="false">IF(ISERROR(LARGE(GK64:ID64,1)),0,LARGE(GK64:ID64,1))+IF(ISERROR(LARGE(GK64:ID64,2)),0,LARGE(GK64:ID64,2))+IF(ISERROR(LARGE(GK64:ID64,3)),0,LARGE(GK64:ID64,3))+IF(ISERROR(LARGE(GK64:ID64,4)),0,LARGE(GK64:ID64,4))</f>
        <v>55</v>
      </c>
      <c r="P64" s="69" t="n">
        <f aca="false">IF(ISERROR(LARGE(V64:ID64,1)),0,LARGE(V64:ID64,1))+IF(ISERROR(LARGE(V64:ID64,2)),0,LARGE(V64:ID64,2))+IF(ISERROR(LARGE(V64:ID64,3)),0,LARGE(V64:ID64,3))+IF(ISERROR(LARGE(V64:ID64,4)),0,LARGE(V64:ID64,4))+IF(ISERROR(LARGE(V64:ID64,5)),0,LARGE(V64:ID64,5))+IF(ISERROR(LARGE(V64:ID64,6)),0,LARGE(V64:ID64,6))+IF(ISERROR(LARGE(V64:ID64,7)),0,LARGE(V64:ID64,7))+IF(ISERROR(LARGE(V64:ID64,8)),0,LARGE(V64:ID64,8))+IF(ISERROR(LARGE(V64:ID64,9)),0,LARGE(V64:ID64,9))+IF(ISERROR(LARGE(V64:ID64,10)),0,LARGE(V64:ID64,10))+IF(ISERROR(LARGE(V64:ID64,11)),0,LARGE(V64:ID64,11))+IF(ISERROR(LARGE(V64:ID64,12)),0,LARGE(V64:ID64,12))</f>
        <v>55</v>
      </c>
      <c r="Q64" s="70" t="n">
        <f aca="false">COUNT(V64:ID64)</f>
        <v>1</v>
      </c>
      <c r="R64" s="70" t="n">
        <f aca="false">IF(ISERROR(LARGE(V64:BR64,5)),0,LARGE(V64:BR64,5))</f>
        <v>0</v>
      </c>
      <c r="S64" s="70" t="n">
        <f aca="false">IF(ISERROR(LARGE(BS64:DX64,5)),0,LARGE(BS64:DX64,5))</f>
        <v>0</v>
      </c>
      <c r="T64" s="70" t="n">
        <f aca="false">IF(ISERROR(LARGE(DY64:GJ64,5)),0,LARGE(DY64:GJ64,5))</f>
        <v>0</v>
      </c>
      <c r="U64" s="70" t="n">
        <f aca="false">IF(ISERROR(LARGE(GK64:ID64,5)),0,LARGE(GK64:ID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GK64" s="11" t="n">
        <v>55</v>
      </c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0" customFormat="true" ht="12.75" hidden="false" customHeight="false" outlineLevel="0" collapsed="false">
      <c r="A65" s="74" t="str">
        <f aca="false">IF(B65="","",IF(B65&gt;1,"UWAGA JUŻ BYŁ",""))</f>
        <v/>
      </c>
      <c r="B65" s="75" t="n">
        <f aca="false">IF(C65="","",COUNTIF($C$8:$C$49510,C65))</f>
        <v>1</v>
      </c>
      <c r="C65" s="75" t="str">
        <f aca="false">CONCATENATE(E65,F65,H65,G65)</f>
        <v>CHWAŁEK Ewelina1978RYTM</v>
      </c>
      <c r="D65" s="75" t="n">
        <f aca="false">IF(E65="","",COUNTA($E$8:E65))</f>
        <v>58</v>
      </c>
      <c r="E65" s="79" t="s">
        <v>814</v>
      </c>
      <c r="F65" s="79" t="s">
        <v>816</v>
      </c>
      <c r="G65" s="79" t="s">
        <v>815</v>
      </c>
      <c r="H65" s="75" t="n">
        <v>1978</v>
      </c>
      <c r="I65" s="75" t="str">
        <f aca="false">IF(ISERROR(VLOOKUP(H65,KATEGORIE!$C$13:$E$50006,MATCH(KATEGORIE!$E$12,KATEGORIE!$C$12:$E$12,0),0)),"",VLOOKUP(H65,KATEGORIE!$C$13:$E$50006,MATCH(KATEGORIE!$E$12,KATEGORIE!$C$12:$E$12,0),0))</f>
        <v>S2</v>
      </c>
      <c r="J65" s="75" t="n">
        <f aca="false">IF(I65="","",COUNTIF($I$8:I65,I65))</f>
        <v>25</v>
      </c>
      <c r="K65" s="75" t="n">
        <f aca="false">COUNT(V65:ID65)</f>
        <v>1</v>
      </c>
      <c r="L65" s="66" t="n">
        <f aca="false">IF(ISERROR(LARGE(V65:BR65,1)),0,LARGE(V65:BR65,1))+IF(ISERROR(LARGE(V65:BR65,2)),0,LARGE(V65:BR65,2))+IF(ISERROR(LARGE(V65:BR65,3)),0,LARGE(V65:BR65,3))+IF(ISERROR(LARGE(V65:BR65,4)),0,LARGE(V65:BR65,4))</f>
        <v>0</v>
      </c>
      <c r="M65" s="67" t="n">
        <f aca="false">IF(ISERROR(LARGE(BS65:DX65,1)),0,LARGE(BS65:DX65,1))+IF(ISERROR(LARGE(BS65:DX65,2)),0,LARGE(BS65:DX65,2))+IF(ISERROR(LARGE(BS65:DX65,3)),0,LARGE(BS65:DX65,3))+IF(ISERROR(LARGE(BS65:DX65,4)),0,LARGE(BS65:DX65,4))</f>
        <v>0</v>
      </c>
      <c r="N65" s="10" t="n">
        <f aca="false">IF(ISERROR(LARGE(DY65:GJ65,1)),0,LARGE(DY65:GJ65,1))+IF(ISERROR(LARGE(DY65:GJ65,2)),0,LARGE(DY65:GJ65,2))+IF(ISERROR(LARGE(DY65:GJ65,3)),0,LARGE(DY65:GJ65,3))+IF(ISERROR(LARGE(DY65:GJ65,4)),0,LARGE(DY65:GJ65,4))</f>
        <v>0</v>
      </c>
      <c r="O65" s="68" t="n">
        <f aca="false">IF(ISERROR(LARGE(GK65:ID65,1)),0,LARGE(GK65:ID65,1))+IF(ISERROR(LARGE(GK65:ID65,2)),0,LARGE(GK65:ID65,2))+IF(ISERROR(LARGE(GK65:ID65,3)),0,LARGE(GK65:ID65,3))+IF(ISERROR(LARGE(GK65:ID65,4)),0,LARGE(GK65:ID65,4))</f>
        <v>55</v>
      </c>
      <c r="P65" s="69" t="n">
        <f aca="false">IF(ISERROR(LARGE(V65:ID65,1)),0,LARGE(V65:ID65,1))+IF(ISERROR(LARGE(V65:ID65,2)),0,LARGE(V65:ID65,2))+IF(ISERROR(LARGE(V65:ID65,3)),0,LARGE(V65:ID65,3))+IF(ISERROR(LARGE(V65:ID65,4)),0,LARGE(V65:ID65,4))+IF(ISERROR(LARGE(V65:ID65,5)),0,LARGE(V65:ID65,5))+IF(ISERROR(LARGE(V65:ID65,6)),0,LARGE(V65:ID65,6))+IF(ISERROR(LARGE(V65:ID65,7)),0,LARGE(V65:ID65,7))+IF(ISERROR(LARGE(V65:ID65,8)),0,LARGE(V65:ID65,8))+IF(ISERROR(LARGE(V65:ID65,9)),0,LARGE(V65:ID65,9))+IF(ISERROR(LARGE(V65:ID65,10)),0,LARGE(V65:ID65,10))+IF(ISERROR(LARGE(V65:ID65,11)),0,LARGE(V65:ID65,11))+IF(ISERROR(LARGE(V65:ID65,12)),0,LARGE(V65:ID65,12))</f>
        <v>55</v>
      </c>
      <c r="Q65" s="70" t="n">
        <f aca="false">COUNT(V65:ID65)</f>
        <v>1</v>
      </c>
      <c r="R65" s="70" t="n">
        <f aca="false">IF(ISERROR(LARGE(V65:BR65,5)),0,LARGE(V65:BR65,5))</f>
        <v>0</v>
      </c>
      <c r="S65" s="70" t="n">
        <f aca="false">IF(ISERROR(LARGE(BS65:DX65,5)),0,LARGE(BS65:DX65,5))</f>
        <v>0</v>
      </c>
      <c r="T65" s="70" t="n">
        <f aca="false">IF(ISERROR(LARGE(DY65:GJ65,5)),0,LARGE(DY65:GJ65,5))</f>
        <v>0</v>
      </c>
      <c r="U65" s="70" t="n">
        <f aca="false">IF(ISERROR(LARGE(GK65:ID65,5)),0,LARGE(GK65:ID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GK65" s="11" t="n">
        <v>55</v>
      </c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0" customFormat="true" ht="12.75" hidden="false" customHeight="false" outlineLevel="0" collapsed="false">
      <c r="A66" s="74" t="str">
        <f aca="false">IF(B66="","",IF(B66&gt;1,"UWAGA JUŻ BYŁ",""))</f>
        <v/>
      </c>
      <c r="B66" s="75" t="n">
        <f aca="false">IF(C66="","",COUNTIF($C$8:$C$49510,C66))</f>
        <v>1</v>
      </c>
      <c r="C66" s="75" t="str">
        <f aca="false">CONCATENATE(E66,F66,H66,G66)</f>
        <v>GórnyMagdalenaCA AKTYWNI CA BROKER</v>
      </c>
      <c r="D66" s="75" t="n">
        <f aca="false">IF(E66="","",COUNTA($E$8:E66))</f>
        <v>59</v>
      </c>
      <c r="E66" s="79" t="s">
        <v>817</v>
      </c>
      <c r="F66" s="79" t="s">
        <v>701</v>
      </c>
      <c r="G66" s="79" t="s">
        <v>802</v>
      </c>
      <c r="H66" s="75"/>
      <c r="I66" s="75" t="str">
        <f aca="false">IF(ISERROR(VLOOKUP(H66,KATEGORIE!$C$13:$E$50006,MATCH(KATEGORIE!$E$12,KATEGORIE!$C$12:$E$12,0),0)),"",VLOOKUP(H66,KATEGORIE!$C$13:$E$50006,MATCH(KATEGORIE!$E$12,KATEGORIE!$C$12:$E$12,0),0))</f>
        <v/>
      </c>
      <c r="J66" s="75" t="str">
        <f aca="false">IF(I66="","",COUNTIF($I$8:I66,I66))</f>
        <v/>
      </c>
      <c r="K66" s="75" t="n">
        <f aca="false">COUNT(V66:ID66)</f>
        <v>1</v>
      </c>
      <c r="L66" s="66" t="n">
        <f aca="false">IF(ISERROR(LARGE(V66:BR66,1)),0,LARGE(V66:BR66,1))+IF(ISERROR(LARGE(V66:BR66,2)),0,LARGE(V66:BR66,2))+IF(ISERROR(LARGE(V66:BR66,3)),0,LARGE(V66:BR66,3))+IF(ISERROR(LARGE(V66:BR66,4)),0,LARGE(V66:BR66,4))</f>
        <v>0</v>
      </c>
      <c r="M66" s="67" t="n">
        <f aca="false">IF(ISERROR(LARGE(BS66:DX66,1)),0,LARGE(BS66:DX66,1))+IF(ISERROR(LARGE(BS66:DX66,2)),0,LARGE(BS66:DX66,2))+IF(ISERROR(LARGE(BS66:DX66,3)),0,LARGE(BS66:DX66,3))+IF(ISERROR(LARGE(BS66:DX66,4)),0,LARGE(BS66:DX66,4))</f>
        <v>0</v>
      </c>
      <c r="N66" s="10" t="n">
        <f aca="false">IF(ISERROR(LARGE(DY66:GJ66,1)),0,LARGE(DY66:GJ66,1))+IF(ISERROR(LARGE(DY66:GJ66,2)),0,LARGE(DY66:GJ66,2))+IF(ISERROR(LARGE(DY66:GJ66,3)),0,LARGE(DY66:GJ66,3))+IF(ISERROR(LARGE(DY66:GJ66,4)),0,LARGE(DY66:GJ66,4))</f>
        <v>0</v>
      </c>
      <c r="O66" s="68" t="n">
        <f aca="false">IF(ISERROR(LARGE(GK66:ID66,1)),0,LARGE(GK66:ID66,1))+IF(ISERROR(LARGE(GK66:ID66,2)),0,LARGE(GK66:ID66,2))+IF(ISERROR(LARGE(GK66:ID66,3)),0,LARGE(GK66:ID66,3))+IF(ISERROR(LARGE(GK66:ID66,4)),0,LARGE(GK66:ID66,4))</f>
        <v>55</v>
      </c>
      <c r="P66" s="69" t="n">
        <f aca="false">IF(ISERROR(LARGE(V66:ID66,1)),0,LARGE(V66:ID66,1))+IF(ISERROR(LARGE(V66:ID66,2)),0,LARGE(V66:ID66,2))+IF(ISERROR(LARGE(V66:ID66,3)),0,LARGE(V66:ID66,3))+IF(ISERROR(LARGE(V66:ID66,4)),0,LARGE(V66:ID66,4))+IF(ISERROR(LARGE(V66:ID66,5)),0,LARGE(V66:ID66,5))+IF(ISERROR(LARGE(V66:ID66,6)),0,LARGE(V66:ID66,6))+IF(ISERROR(LARGE(V66:ID66,7)),0,LARGE(V66:ID66,7))+IF(ISERROR(LARGE(V66:ID66,8)),0,LARGE(V66:ID66,8))+IF(ISERROR(LARGE(V66:ID66,9)),0,LARGE(V66:ID66,9))+IF(ISERROR(LARGE(V66:ID66,10)),0,LARGE(V66:ID66,10))+IF(ISERROR(LARGE(V66:ID66,11)),0,LARGE(V66:ID66,11))+IF(ISERROR(LARGE(V66:ID66,12)),0,LARGE(V66:ID66,12))</f>
        <v>55</v>
      </c>
      <c r="Q66" s="70" t="n">
        <f aca="false">COUNT(V66:ID66)</f>
        <v>1</v>
      </c>
      <c r="R66" s="70" t="n">
        <f aca="false">IF(ISERROR(LARGE(V66:BR66,5)),0,LARGE(V66:BR66,5))</f>
        <v>0</v>
      </c>
      <c r="S66" s="70" t="n">
        <f aca="false">IF(ISERROR(LARGE(BS66:DX66,5)),0,LARGE(BS66:DX66,5))</f>
        <v>0</v>
      </c>
      <c r="T66" s="70" t="n">
        <f aca="false">IF(ISERROR(LARGE(DY66:GJ66,5)),0,LARGE(DY66:GJ66,5))</f>
        <v>0</v>
      </c>
      <c r="U66" s="70" t="n">
        <f aca="false">IF(ISERROR(LARGE(GK66:ID66,5)),0,LARGE(GK66:ID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GK66" s="11" t="n">
        <v>55</v>
      </c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0" customFormat="true" ht="12.75" hidden="false" customHeight="false" outlineLevel="0" collapsed="false">
      <c r="A67" s="74" t="str">
        <f aca="false">IF(B67="","",IF(B67&gt;1,"UWAGA JUŻ BYŁ",""))</f>
        <v/>
      </c>
      <c r="B67" s="75" t="n">
        <f aca="false">IF(C67="","",COUNTIF($C$8:$C$49510,C67))</f>
        <v>1</v>
      </c>
      <c r="C67" s="75" t="str">
        <f aca="false">CONCATENATE(E67,F67,H67,G67)</f>
        <v>JachwiczMalwina1983Salco Sport Team</v>
      </c>
      <c r="D67" s="75" t="n">
        <f aca="false">IF(E67="","",COUNTA($E$8:E67))</f>
        <v>60</v>
      </c>
      <c r="E67" s="79" t="s">
        <v>818</v>
      </c>
      <c r="F67" s="79" t="s">
        <v>819</v>
      </c>
      <c r="G67" s="79" t="s">
        <v>46</v>
      </c>
      <c r="H67" s="75" t="n">
        <v>1983</v>
      </c>
      <c r="I67" s="75" t="str">
        <f aca="false">IF(ISERROR(VLOOKUP(H67,KATEGORIE!$C$13:$E$50006,MATCH(KATEGORIE!$E$12,KATEGORIE!$C$12:$E$12,0),0)),"",VLOOKUP(H67,KATEGORIE!$C$13:$E$50006,MATCH(KATEGORIE!$E$12,KATEGORIE!$C$12:$E$12,0),0))</f>
        <v>S2</v>
      </c>
      <c r="J67" s="75" t="n">
        <f aca="false">IF(I67="","",COUNTIF($I$8:I67,I67))</f>
        <v>26</v>
      </c>
      <c r="K67" s="75" t="n">
        <f aca="false">COUNT(V67:ID67)</f>
        <v>1</v>
      </c>
      <c r="L67" s="66" t="n">
        <f aca="false">IF(ISERROR(LARGE(V67:BR67,1)),0,LARGE(V67:BR67,1))+IF(ISERROR(LARGE(V67:BR67,2)),0,LARGE(V67:BR67,2))+IF(ISERROR(LARGE(V67:BR67,3)),0,LARGE(V67:BR67,3))+IF(ISERROR(LARGE(V67:BR67,4)),0,LARGE(V67:BR67,4))</f>
        <v>0</v>
      </c>
      <c r="M67" s="67" t="n">
        <f aca="false">IF(ISERROR(LARGE(BS67:DX67,1)),0,LARGE(BS67:DX67,1))+IF(ISERROR(LARGE(BS67:DX67,2)),0,LARGE(BS67:DX67,2))+IF(ISERROR(LARGE(BS67:DX67,3)),0,LARGE(BS67:DX67,3))+IF(ISERROR(LARGE(BS67:DX67,4)),0,LARGE(BS67:DX67,4))</f>
        <v>0</v>
      </c>
      <c r="N67" s="10" t="n">
        <f aca="false">IF(ISERROR(LARGE(DY67:GJ67,1)),0,LARGE(DY67:GJ67,1))+IF(ISERROR(LARGE(DY67:GJ67,2)),0,LARGE(DY67:GJ67,2))+IF(ISERROR(LARGE(DY67:GJ67,3)),0,LARGE(DY67:GJ67,3))+IF(ISERROR(LARGE(DY67:GJ67,4)),0,LARGE(DY67:GJ67,4))</f>
        <v>0</v>
      </c>
      <c r="O67" s="68" t="n">
        <f aca="false">IF(ISERROR(LARGE(GK67:ID67,1)),0,LARGE(GK67:ID67,1))+IF(ISERROR(LARGE(GK67:ID67,2)),0,LARGE(GK67:ID67,2))+IF(ISERROR(LARGE(GK67:ID67,3)),0,LARGE(GK67:ID67,3))+IF(ISERROR(LARGE(GK67:ID67,4)),0,LARGE(GK67:ID67,4))</f>
        <v>55</v>
      </c>
      <c r="P67" s="69" t="n">
        <f aca="false">IF(ISERROR(LARGE(V67:ID67,1)),0,LARGE(V67:ID67,1))+IF(ISERROR(LARGE(V67:ID67,2)),0,LARGE(V67:ID67,2))+IF(ISERROR(LARGE(V67:ID67,3)),0,LARGE(V67:ID67,3))+IF(ISERROR(LARGE(V67:ID67,4)),0,LARGE(V67:ID67,4))+IF(ISERROR(LARGE(V67:ID67,5)),0,LARGE(V67:ID67,5))+IF(ISERROR(LARGE(V67:ID67,6)),0,LARGE(V67:ID67,6))+IF(ISERROR(LARGE(V67:ID67,7)),0,LARGE(V67:ID67,7))+IF(ISERROR(LARGE(V67:ID67,8)),0,LARGE(V67:ID67,8))+IF(ISERROR(LARGE(V67:ID67,9)),0,LARGE(V67:ID67,9))+IF(ISERROR(LARGE(V67:ID67,10)),0,LARGE(V67:ID67,10))+IF(ISERROR(LARGE(V67:ID67,11)),0,LARGE(V67:ID67,11))+IF(ISERROR(LARGE(V67:ID67,12)),0,LARGE(V67:ID67,12))</f>
        <v>55</v>
      </c>
      <c r="Q67" s="70" t="n">
        <f aca="false">COUNT(V67:ID67)</f>
        <v>1</v>
      </c>
      <c r="R67" s="70" t="n">
        <f aca="false">IF(ISERROR(LARGE(V67:BR67,5)),0,LARGE(V67:BR67,5))</f>
        <v>0</v>
      </c>
      <c r="S67" s="70" t="n">
        <f aca="false">IF(ISERROR(LARGE(BS67:DX67,5)),0,LARGE(BS67:DX67,5))</f>
        <v>0</v>
      </c>
      <c r="T67" s="70" t="n">
        <f aca="false">IF(ISERROR(LARGE(DY67:GJ67,5)),0,LARGE(DY67:GJ67,5))</f>
        <v>0</v>
      </c>
      <c r="U67" s="70" t="n">
        <f aca="false">IF(ISERROR(LARGE(GK67:ID67,5)),0,LARGE(GK67:ID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GK67" s="11"/>
      <c r="GL67" s="11" t="n">
        <v>55</v>
      </c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0" customFormat="true" ht="12.75" hidden="false" customHeight="false" outlineLevel="0" collapsed="false">
      <c r="A68" s="74" t="str">
        <f aca="false">IF(B68="","",IF(B68&gt;1,"UWAGA JUŻ BYŁ",""))</f>
        <v/>
      </c>
      <c r="B68" s="75" t="n">
        <f aca="false">IF(C68="","",COUNTIF($C$8:$C$49510,C68))</f>
        <v>1</v>
      </c>
      <c r="C68" s="75" t="str">
        <f aca="false">CONCATENATE(E68,F68,H68,G68)</f>
        <v>Żak-ŁebekEwa1975</v>
      </c>
      <c r="D68" s="75" t="n">
        <f aca="false">IF(E68="","",COUNTA($E$8:E68))</f>
        <v>61</v>
      </c>
      <c r="E68" s="79" t="s">
        <v>820</v>
      </c>
      <c r="F68" s="79" t="s">
        <v>758</v>
      </c>
      <c r="G68" s="79"/>
      <c r="H68" s="75" t="n">
        <v>1975</v>
      </c>
      <c r="I68" s="75" t="str">
        <f aca="false">IF(ISERROR(VLOOKUP(H68,KATEGORIE!$C$13:$E$50006,MATCH(KATEGORIE!$E$12,KATEGORIE!$C$12:$E$12,0),0)),"",VLOOKUP(H68,KATEGORIE!$C$13:$E$50006,MATCH(KATEGORIE!$E$12,KATEGORIE!$C$12:$E$12,0),0))</f>
        <v>M</v>
      </c>
      <c r="J68" s="75" t="n">
        <f aca="false">IF(I68="","",COUNTIF($I$8:I68,I68))</f>
        <v>11</v>
      </c>
      <c r="K68" s="75" t="n">
        <f aca="false">COUNT(V68:ID68)</f>
        <v>1</v>
      </c>
      <c r="L68" s="66" t="n">
        <f aca="false">IF(ISERROR(LARGE(V68:BR68,1)),0,LARGE(V68:BR68,1))+IF(ISERROR(LARGE(V68:BR68,2)),0,LARGE(V68:BR68,2))+IF(ISERROR(LARGE(V68:BR68,3)),0,LARGE(V68:BR68,3))+IF(ISERROR(LARGE(V68:BR68,4)),0,LARGE(V68:BR68,4))</f>
        <v>0</v>
      </c>
      <c r="M68" s="67" t="n">
        <f aca="false">IF(ISERROR(LARGE(BS68:DX68,1)),0,LARGE(BS68:DX68,1))+IF(ISERROR(LARGE(BS68:DX68,2)),0,LARGE(BS68:DX68,2))+IF(ISERROR(LARGE(BS68:DX68,3)),0,LARGE(BS68:DX68,3))+IF(ISERROR(LARGE(BS68:DX68,4)),0,LARGE(BS68:DX68,4))</f>
        <v>0</v>
      </c>
      <c r="N68" s="10" t="n">
        <f aca="false">IF(ISERROR(LARGE(DY68:GJ68,1)),0,LARGE(DY68:GJ68,1))+IF(ISERROR(LARGE(DY68:GJ68,2)),0,LARGE(DY68:GJ68,2))+IF(ISERROR(LARGE(DY68:GJ68,3)),0,LARGE(DY68:GJ68,3))+IF(ISERROR(LARGE(DY68:GJ68,4)),0,LARGE(DY68:GJ68,4))</f>
        <v>55</v>
      </c>
      <c r="O68" s="68" t="n">
        <f aca="false">IF(ISERROR(LARGE(GK68:ID68,1)),0,LARGE(GK68:ID68,1))+IF(ISERROR(LARGE(GK68:ID68,2)),0,LARGE(GK68:ID68,2))+IF(ISERROR(LARGE(GK68:ID68,3)),0,LARGE(GK68:ID68,3))+IF(ISERROR(LARGE(GK68:ID68,4)),0,LARGE(GK68:ID68,4))</f>
        <v>0</v>
      </c>
      <c r="P68" s="69" t="n">
        <f aca="false">IF(ISERROR(LARGE(V68:ID68,1)),0,LARGE(V68:ID68,1))+IF(ISERROR(LARGE(V68:ID68,2)),0,LARGE(V68:ID68,2))+IF(ISERROR(LARGE(V68:ID68,3)),0,LARGE(V68:ID68,3))+IF(ISERROR(LARGE(V68:ID68,4)),0,LARGE(V68:ID68,4))+IF(ISERROR(LARGE(V68:ID68,5)),0,LARGE(V68:ID68,5))+IF(ISERROR(LARGE(V68:ID68,6)),0,LARGE(V68:ID68,6))+IF(ISERROR(LARGE(V68:ID68,7)),0,LARGE(V68:ID68,7))+IF(ISERROR(LARGE(V68:ID68,8)),0,LARGE(V68:ID68,8))+IF(ISERROR(LARGE(V68:ID68,9)),0,LARGE(V68:ID68,9))+IF(ISERROR(LARGE(V68:ID68,10)),0,LARGE(V68:ID68,10))+IF(ISERROR(LARGE(V68:ID68,11)),0,LARGE(V68:ID68,11))+IF(ISERROR(LARGE(V68:ID68,12)),0,LARGE(V68:ID68,12))</f>
        <v>55</v>
      </c>
      <c r="Q68" s="70" t="n">
        <f aca="false">COUNT(V68:ID68)</f>
        <v>1</v>
      </c>
      <c r="R68" s="70" t="n">
        <f aca="false">IF(ISERROR(LARGE(V68:BR68,5)),0,LARGE(V68:BR68,5))</f>
        <v>0</v>
      </c>
      <c r="S68" s="70" t="n">
        <f aca="false">IF(ISERROR(LARGE(BS68:DX68,5)),0,LARGE(BS68:DX68,5))</f>
        <v>0</v>
      </c>
      <c r="T68" s="70" t="n">
        <f aca="false">IF(ISERROR(LARGE(DY68:GJ68,5)),0,LARGE(DY68:GJ68,5))</f>
        <v>0</v>
      </c>
      <c r="U68" s="70" t="n">
        <f aca="false">IF(ISERROR(LARGE(GK68:ID68,5)),0,LARGE(GK68:ID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0" t="n">
        <v>55</v>
      </c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0" customFormat="true" ht="12.75" hidden="false" customHeight="false" outlineLevel="0" collapsed="false">
      <c r="A69" s="74" t="str">
        <f aca="false">IF(B69="","",IF(B69&gt;1,"UWAGA JUŻ BYŁ",""))</f>
        <v/>
      </c>
      <c r="B69" s="75" t="n">
        <f aca="false">IF(C69="","",COUNTIF($C$8:$C$49510,C69))</f>
        <v>1</v>
      </c>
      <c r="C69" s="75" t="str">
        <f aca="false">CONCATENATE(E69,F69,H69,G69)</f>
        <v>KłodaDominika1 SECOND TEAM</v>
      </c>
      <c r="D69" s="75" t="n">
        <f aca="false">IF(E69="","",COUNTA($E$8:E69))</f>
        <v>62</v>
      </c>
      <c r="E69" s="79" t="s">
        <v>821</v>
      </c>
      <c r="F69" s="79" t="s">
        <v>698</v>
      </c>
      <c r="G69" s="79" t="s">
        <v>208</v>
      </c>
      <c r="H69" s="75"/>
      <c r="I69" s="75" t="str">
        <f aca="false">IF(ISERROR(VLOOKUP(H69,KATEGORIE!$C$13:$E$50006,MATCH(KATEGORIE!$E$12,KATEGORIE!$C$12:$E$12,0),0)),"",VLOOKUP(H69,KATEGORIE!$C$13:$E$50006,MATCH(KATEGORIE!$E$12,KATEGORIE!$C$12:$E$12,0),0))</f>
        <v/>
      </c>
      <c r="J69" s="75" t="str">
        <f aca="false">IF(I69="","",COUNTIF($I$8:I69,I69))</f>
        <v/>
      </c>
      <c r="K69" s="75" t="n">
        <f aca="false">COUNT(V69:ID69)</f>
        <v>1</v>
      </c>
      <c r="L69" s="66" t="n">
        <f aca="false">IF(ISERROR(LARGE(V69:BR69,1)),0,LARGE(V69:BR69,1))+IF(ISERROR(LARGE(V69:BR69,2)),0,LARGE(V69:BR69,2))+IF(ISERROR(LARGE(V69:BR69,3)),0,LARGE(V69:BR69,3))+IF(ISERROR(LARGE(V69:BR69,4)),0,LARGE(V69:BR69,4))</f>
        <v>0</v>
      </c>
      <c r="M69" s="67" t="n">
        <f aca="false">IF(ISERROR(LARGE(BS69:DX69,1)),0,LARGE(BS69:DX69,1))+IF(ISERROR(LARGE(BS69:DX69,2)),0,LARGE(BS69:DX69,2))+IF(ISERROR(LARGE(BS69:DX69,3)),0,LARGE(BS69:DX69,3))+IF(ISERROR(LARGE(BS69:DX69,4)),0,LARGE(BS69:DX69,4))</f>
        <v>0</v>
      </c>
      <c r="N69" s="10" t="n">
        <f aca="false">IF(ISERROR(LARGE(DY69:GJ69,1)),0,LARGE(DY69:GJ69,1))+IF(ISERROR(LARGE(DY69:GJ69,2)),0,LARGE(DY69:GJ69,2))+IF(ISERROR(LARGE(DY69:GJ69,3)),0,LARGE(DY69:GJ69,3))+IF(ISERROR(LARGE(DY69:GJ69,4)),0,LARGE(DY69:GJ69,4))</f>
        <v>0</v>
      </c>
      <c r="O69" s="68" t="n">
        <f aca="false">IF(ISERROR(LARGE(GK69:ID69,1)),0,LARGE(GK69:ID69,1))+IF(ISERROR(LARGE(GK69:ID69,2)),0,LARGE(GK69:ID69,2))+IF(ISERROR(LARGE(GK69:ID69,3)),0,LARGE(GK69:ID69,3))+IF(ISERROR(LARGE(GK69:ID69,4)),0,LARGE(GK69:ID69,4))</f>
        <v>50</v>
      </c>
      <c r="P69" s="69" t="n">
        <f aca="false">IF(ISERROR(LARGE(V69:ID69,1)),0,LARGE(V69:ID69,1))+IF(ISERROR(LARGE(V69:ID69,2)),0,LARGE(V69:ID69,2))+IF(ISERROR(LARGE(V69:ID69,3)),0,LARGE(V69:ID69,3))+IF(ISERROR(LARGE(V69:ID69,4)),0,LARGE(V69:ID69,4))+IF(ISERROR(LARGE(V69:ID69,5)),0,LARGE(V69:ID69,5))+IF(ISERROR(LARGE(V69:ID69,6)),0,LARGE(V69:ID69,6))+IF(ISERROR(LARGE(V69:ID69,7)),0,LARGE(V69:ID69,7))+IF(ISERROR(LARGE(V69:ID69,8)),0,LARGE(V69:ID69,8))+IF(ISERROR(LARGE(V69:ID69,9)),0,LARGE(V69:ID69,9))+IF(ISERROR(LARGE(V69:ID69,10)),0,LARGE(V69:ID69,10))+IF(ISERROR(LARGE(V69:ID69,11)),0,LARGE(V69:ID69,11))+IF(ISERROR(LARGE(V69:ID69,12)),0,LARGE(V69:ID69,12))</f>
        <v>50</v>
      </c>
      <c r="Q69" s="70" t="n">
        <f aca="false">COUNT(V69:ID69)</f>
        <v>1</v>
      </c>
      <c r="R69" s="70" t="n">
        <f aca="false">IF(ISERROR(LARGE(V69:BR69,5)),0,LARGE(V69:BR69,5))</f>
        <v>0</v>
      </c>
      <c r="S69" s="70" t="n">
        <f aca="false">IF(ISERROR(LARGE(BS69:DX69,5)),0,LARGE(BS69:DX69,5))</f>
        <v>0</v>
      </c>
      <c r="T69" s="70" t="n">
        <f aca="false">IF(ISERROR(LARGE(DY69:GJ69,5)),0,LARGE(DY69:GJ69,5))</f>
        <v>0</v>
      </c>
      <c r="U69" s="70" t="n">
        <f aca="false">IF(ISERROR(LARGE(GK69:ID69,5)),0,LARGE(GK69:ID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GK69" s="11" t="n">
        <v>50</v>
      </c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0" customFormat="true" ht="12.75" hidden="false" customHeight="false" outlineLevel="0" collapsed="false">
      <c r="A70" s="74" t="str">
        <f aca="false">IF(B70="","",IF(B70&gt;1,"UWAGA JUŻ BYŁ",""))</f>
        <v/>
      </c>
      <c r="B70" s="75" t="n">
        <f aca="false">IF(C70="","",COUNTIF($C$8:$C$49510,C70))</f>
        <v>1</v>
      </c>
      <c r="C70" s="75" t="str">
        <f aca="false">CONCATENATE(E70,F70,H70,G70)</f>
        <v>SzafranMagdalenaCA AKTYWNI CA BROKER</v>
      </c>
      <c r="D70" s="75" t="n">
        <f aca="false">IF(E70="","",COUNTA($E$8:E70))</f>
        <v>63</v>
      </c>
      <c r="E70" s="79" t="s">
        <v>822</v>
      </c>
      <c r="F70" s="79" t="s">
        <v>701</v>
      </c>
      <c r="G70" s="79" t="s">
        <v>802</v>
      </c>
      <c r="H70" s="75"/>
      <c r="I70" s="75" t="str">
        <f aca="false">IF(ISERROR(VLOOKUP(H70,KATEGORIE!$C$13:$E$50006,MATCH(KATEGORIE!$E$12,KATEGORIE!$C$12:$E$12,0),0)),"",VLOOKUP(H70,KATEGORIE!$C$13:$E$50006,MATCH(KATEGORIE!$E$12,KATEGORIE!$C$12:$E$12,0),0))</f>
        <v/>
      </c>
      <c r="J70" s="75" t="str">
        <f aca="false">IF(I70="","",COUNTIF($I$8:I70,I70))</f>
        <v/>
      </c>
      <c r="K70" s="75" t="n">
        <f aca="false">COUNT(V70:ID70)</f>
        <v>1</v>
      </c>
      <c r="L70" s="66" t="n">
        <f aca="false">IF(ISERROR(LARGE(V70:BR70,1)),0,LARGE(V70:BR70,1))+IF(ISERROR(LARGE(V70:BR70,2)),0,LARGE(V70:BR70,2))+IF(ISERROR(LARGE(V70:BR70,3)),0,LARGE(V70:BR70,3))+IF(ISERROR(LARGE(V70:BR70,4)),0,LARGE(V70:BR70,4))</f>
        <v>0</v>
      </c>
      <c r="M70" s="67" t="n">
        <f aca="false">IF(ISERROR(LARGE(BS70:DX70,1)),0,LARGE(BS70:DX70,1))+IF(ISERROR(LARGE(BS70:DX70,2)),0,LARGE(BS70:DX70,2))+IF(ISERROR(LARGE(BS70:DX70,3)),0,LARGE(BS70:DX70,3))+IF(ISERROR(LARGE(BS70:DX70,4)),0,LARGE(BS70:DX70,4))</f>
        <v>0</v>
      </c>
      <c r="N70" s="10" t="n">
        <f aca="false">IF(ISERROR(LARGE(DY70:GJ70,1)),0,LARGE(DY70:GJ70,1))+IF(ISERROR(LARGE(DY70:GJ70,2)),0,LARGE(DY70:GJ70,2))+IF(ISERROR(LARGE(DY70:GJ70,3)),0,LARGE(DY70:GJ70,3))+IF(ISERROR(LARGE(DY70:GJ70,4)),0,LARGE(DY70:GJ70,4))</f>
        <v>0</v>
      </c>
      <c r="O70" s="68" t="n">
        <f aca="false">IF(ISERROR(LARGE(GK70:ID70,1)),0,LARGE(GK70:ID70,1))+IF(ISERROR(LARGE(GK70:ID70,2)),0,LARGE(GK70:ID70,2))+IF(ISERROR(LARGE(GK70:ID70,3)),0,LARGE(GK70:ID70,3))+IF(ISERROR(LARGE(GK70:ID70,4)),0,LARGE(GK70:ID70,4))</f>
        <v>50</v>
      </c>
      <c r="P70" s="69" t="n">
        <f aca="false">IF(ISERROR(LARGE(V70:ID70,1)),0,LARGE(V70:ID70,1))+IF(ISERROR(LARGE(V70:ID70,2)),0,LARGE(V70:ID70,2))+IF(ISERROR(LARGE(V70:ID70,3)),0,LARGE(V70:ID70,3))+IF(ISERROR(LARGE(V70:ID70,4)),0,LARGE(V70:ID70,4))+IF(ISERROR(LARGE(V70:ID70,5)),0,LARGE(V70:ID70,5))+IF(ISERROR(LARGE(V70:ID70,6)),0,LARGE(V70:ID70,6))+IF(ISERROR(LARGE(V70:ID70,7)),0,LARGE(V70:ID70,7))+IF(ISERROR(LARGE(V70:ID70,8)),0,LARGE(V70:ID70,8))+IF(ISERROR(LARGE(V70:ID70,9)),0,LARGE(V70:ID70,9))+IF(ISERROR(LARGE(V70:ID70,10)),0,LARGE(V70:ID70,10))+IF(ISERROR(LARGE(V70:ID70,11)),0,LARGE(V70:ID70,11))+IF(ISERROR(LARGE(V70:ID70,12)),0,LARGE(V70:ID70,12))</f>
        <v>50</v>
      </c>
      <c r="Q70" s="70" t="n">
        <f aca="false">COUNT(V70:ID70)</f>
        <v>1</v>
      </c>
      <c r="R70" s="70" t="n">
        <f aca="false">IF(ISERROR(LARGE(V70:BR70,5)),0,LARGE(V70:BR70,5))</f>
        <v>0</v>
      </c>
      <c r="S70" s="70" t="n">
        <f aca="false">IF(ISERROR(LARGE(BS70:DX70,5)),0,LARGE(BS70:DX70,5))</f>
        <v>0</v>
      </c>
      <c r="T70" s="70" t="n">
        <f aca="false">IF(ISERROR(LARGE(DY70:GJ70,5)),0,LARGE(DY70:GJ70,5))</f>
        <v>0</v>
      </c>
      <c r="U70" s="70" t="n">
        <f aca="false">IF(ISERROR(LARGE(GK70:ID70,5)),0,LARGE(GK70:ID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GK70" s="11" t="n">
        <v>50</v>
      </c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0" customFormat="true" ht="12.75" hidden="false" customHeight="false" outlineLevel="0" collapsed="false">
      <c r="A71" s="74" t="str">
        <f aca="false">IF(B71="","",IF(B71&gt;1,"UWAGA JUŻ BYŁ",""))</f>
        <v/>
      </c>
      <c r="B71" s="75" t="n">
        <f aca="false">IF(C71="","",COUNTIF($C$8:$C$49510,C71))</f>
        <v>1</v>
      </c>
      <c r="C71" s="75" t="str">
        <f aca="false">CONCATENATE(E71,F71,H71,G71)</f>
        <v>NaczykMarta1989INTERSPORT / dietetyk</v>
      </c>
      <c r="D71" s="75" t="n">
        <f aca="false">IF(E71="","",COUNTA($E$8:E71))</f>
        <v>64</v>
      </c>
      <c r="E71" s="79" t="s">
        <v>823</v>
      </c>
      <c r="F71" s="79" t="s">
        <v>728</v>
      </c>
      <c r="G71" s="79" t="s">
        <v>824</v>
      </c>
      <c r="H71" s="75" t="n">
        <v>1989</v>
      </c>
      <c r="I71" s="75" t="str">
        <f aca="false">IF(ISERROR(VLOOKUP(H71,KATEGORIE!$C$13:$E$50006,MATCH(KATEGORIE!$E$12,KATEGORIE!$C$12:$E$12,0),0)),"",VLOOKUP(H71,KATEGORIE!$C$13:$E$50006,MATCH(KATEGORIE!$E$12,KATEGORIE!$C$12:$E$12,0),0))</f>
        <v>S1</v>
      </c>
      <c r="J71" s="75" t="n">
        <f aca="false">IF(I71="","",COUNTIF($I$8:I71,I71))</f>
        <v>14</v>
      </c>
      <c r="K71" s="75" t="n">
        <f aca="false">COUNT(V71:ID71)</f>
        <v>1</v>
      </c>
      <c r="L71" s="66" t="n">
        <f aca="false">IF(ISERROR(LARGE(V71:BR71,1)),0,LARGE(V71:BR71,1))+IF(ISERROR(LARGE(V71:BR71,2)),0,LARGE(V71:BR71,2))+IF(ISERROR(LARGE(V71:BR71,3)),0,LARGE(V71:BR71,3))+IF(ISERROR(LARGE(V71:BR71,4)),0,LARGE(V71:BR71,4))</f>
        <v>0</v>
      </c>
      <c r="M71" s="67" t="n">
        <f aca="false">IF(ISERROR(LARGE(BS71:DX71,1)),0,LARGE(BS71:DX71,1))+IF(ISERROR(LARGE(BS71:DX71,2)),0,LARGE(BS71:DX71,2))+IF(ISERROR(LARGE(BS71:DX71,3)),0,LARGE(BS71:DX71,3))+IF(ISERROR(LARGE(BS71:DX71,4)),0,LARGE(BS71:DX71,4))</f>
        <v>0</v>
      </c>
      <c r="N71" s="10" t="n">
        <f aca="false">IF(ISERROR(LARGE(DY71:GJ71,1)),0,LARGE(DY71:GJ71,1))+IF(ISERROR(LARGE(DY71:GJ71,2)),0,LARGE(DY71:GJ71,2))+IF(ISERROR(LARGE(DY71:GJ71,3)),0,LARGE(DY71:GJ71,3))+IF(ISERROR(LARGE(DY71:GJ71,4)),0,LARGE(DY71:GJ71,4))</f>
        <v>0</v>
      </c>
      <c r="O71" s="68" t="n">
        <f aca="false">IF(ISERROR(LARGE(GK71:ID71,1)),0,LARGE(GK71:ID71,1))+IF(ISERROR(LARGE(GK71:ID71,2)),0,LARGE(GK71:ID71,2))+IF(ISERROR(LARGE(GK71:ID71,3)),0,LARGE(GK71:ID71,3))+IF(ISERROR(LARGE(GK71:ID71,4)),0,LARGE(GK71:ID71,4))</f>
        <v>50</v>
      </c>
      <c r="P71" s="69" t="n">
        <f aca="false">IF(ISERROR(LARGE(V71:ID71,1)),0,LARGE(V71:ID71,1))+IF(ISERROR(LARGE(V71:ID71,2)),0,LARGE(V71:ID71,2))+IF(ISERROR(LARGE(V71:ID71,3)),0,LARGE(V71:ID71,3))+IF(ISERROR(LARGE(V71:ID71,4)),0,LARGE(V71:ID71,4))+IF(ISERROR(LARGE(V71:ID71,5)),0,LARGE(V71:ID71,5))+IF(ISERROR(LARGE(V71:ID71,6)),0,LARGE(V71:ID71,6))+IF(ISERROR(LARGE(V71:ID71,7)),0,LARGE(V71:ID71,7))+IF(ISERROR(LARGE(V71:ID71,8)),0,LARGE(V71:ID71,8))+IF(ISERROR(LARGE(V71:ID71,9)),0,LARGE(V71:ID71,9))+IF(ISERROR(LARGE(V71:ID71,10)),0,LARGE(V71:ID71,10))+IF(ISERROR(LARGE(V71:ID71,11)),0,LARGE(V71:ID71,11))+IF(ISERROR(LARGE(V71:ID71,12)),0,LARGE(V71:ID71,12))</f>
        <v>50</v>
      </c>
      <c r="Q71" s="70" t="n">
        <f aca="false">COUNT(V71:ID71)</f>
        <v>1</v>
      </c>
      <c r="R71" s="70" t="n">
        <f aca="false">IF(ISERROR(LARGE(V71:BR71,5)),0,LARGE(V71:BR71,5))</f>
        <v>0</v>
      </c>
      <c r="S71" s="70" t="n">
        <f aca="false">IF(ISERROR(LARGE(BS71:DX71,5)),0,LARGE(BS71:DX71,5))</f>
        <v>0</v>
      </c>
      <c r="T71" s="70" t="n">
        <f aca="false">IF(ISERROR(LARGE(DY71:GJ71,5)),0,LARGE(DY71:GJ71,5))</f>
        <v>0</v>
      </c>
      <c r="U71" s="70" t="n">
        <f aca="false">IF(ISERROR(LARGE(GK71:ID71,5)),0,LARGE(GK71:ID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GK71" s="11"/>
      <c r="GL71" s="11" t="n">
        <v>50</v>
      </c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" customFormat="true" ht="12.75" hidden="false" customHeight="false" outlineLevel="0" collapsed="false">
      <c r="A72" s="74" t="str">
        <f aca="false">IF(B72="","",IF(B72&gt;1,"UWAGA JUŻ BYŁ",""))</f>
        <v/>
      </c>
      <c r="B72" s="75" t="n">
        <f aca="false">IF(C72="","",COUNTIF($C$8:$C$49510,C72))</f>
        <v>1</v>
      </c>
      <c r="C72" s="75" t="str">
        <f aca="false">CONCATENATE(E72,F72,H72,G72)</f>
        <v>MokrzyckaWeronika</v>
      </c>
      <c r="D72" s="75" t="n">
        <f aca="false">IF(E72="","",COUNTA($E$8:E72))</f>
        <v>65</v>
      </c>
      <c r="E72" s="79" t="s">
        <v>825</v>
      </c>
      <c r="F72" s="79" t="s">
        <v>826</v>
      </c>
      <c r="G72" s="79"/>
      <c r="H72" s="75"/>
      <c r="I72" s="75" t="str">
        <f aca="false">IF(ISERROR(VLOOKUP(H72,KATEGORIE!$C$13:$E$50006,MATCH(KATEGORIE!$E$12,KATEGORIE!$C$12:$E$12,0),0)),"",VLOOKUP(H72,KATEGORIE!$C$13:$E$50006,MATCH(KATEGORIE!$E$12,KATEGORIE!$C$12:$E$12,0),0))</f>
        <v/>
      </c>
      <c r="J72" s="75" t="str">
        <f aca="false">IF(I72="","",COUNTIF($I$8:I72,I72))</f>
        <v/>
      </c>
      <c r="K72" s="75" t="n">
        <f aca="false">COUNT(V72:ID72)</f>
        <v>1</v>
      </c>
      <c r="L72" s="66" t="n">
        <f aca="false">IF(ISERROR(LARGE(V72:BR72,1)),0,LARGE(V72:BR72,1))+IF(ISERROR(LARGE(V72:BR72,2)),0,LARGE(V72:BR72,2))+IF(ISERROR(LARGE(V72:BR72,3)),0,LARGE(V72:BR72,3))+IF(ISERROR(LARGE(V72:BR72,4)),0,LARGE(V72:BR72,4))</f>
        <v>0</v>
      </c>
      <c r="M72" s="67" t="n">
        <f aca="false">IF(ISERROR(LARGE(BS72:DX72,1)),0,LARGE(BS72:DX72,1))+IF(ISERROR(LARGE(BS72:DX72,2)),0,LARGE(BS72:DX72,2))+IF(ISERROR(LARGE(BS72:DX72,3)),0,LARGE(BS72:DX72,3))+IF(ISERROR(LARGE(BS72:DX72,4)),0,LARGE(BS72:DX72,4))</f>
        <v>50</v>
      </c>
      <c r="N72" s="10" t="n">
        <f aca="false">IF(ISERROR(LARGE(DY72:GJ72,1)),0,LARGE(DY72:GJ72,1))+IF(ISERROR(LARGE(DY72:GJ72,2)),0,LARGE(DY72:GJ72,2))+IF(ISERROR(LARGE(DY72:GJ72,3)),0,LARGE(DY72:GJ72,3))+IF(ISERROR(LARGE(DY72:GJ72,4)),0,LARGE(DY72:GJ72,4))</f>
        <v>0</v>
      </c>
      <c r="O72" s="68" t="n">
        <f aca="false">IF(ISERROR(LARGE(GK72:ID72,1)),0,LARGE(GK72:ID72,1))+IF(ISERROR(LARGE(GK72:ID72,2)),0,LARGE(GK72:ID72,2))+IF(ISERROR(LARGE(GK72:ID72,3)),0,LARGE(GK72:ID72,3))+IF(ISERROR(LARGE(GK72:ID72,4)),0,LARGE(GK72:ID72,4))</f>
        <v>0</v>
      </c>
      <c r="P72" s="69" t="n">
        <f aca="false">IF(ISERROR(LARGE(V72:ID72,1)),0,LARGE(V72:ID72,1))+IF(ISERROR(LARGE(V72:ID72,2)),0,LARGE(V72:ID72,2))+IF(ISERROR(LARGE(V72:ID72,3)),0,LARGE(V72:ID72,3))+IF(ISERROR(LARGE(V72:ID72,4)),0,LARGE(V72:ID72,4))+IF(ISERROR(LARGE(V72:ID72,5)),0,LARGE(V72:ID72,5))+IF(ISERROR(LARGE(V72:ID72,6)),0,LARGE(V72:ID72,6))+IF(ISERROR(LARGE(V72:ID72,7)),0,LARGE(V72:ID72,7))+IF(ISERROR(LARGE(V72:ID72,8)),0,LARGE(V72:ID72,8))+IF(ISERROR(LARGE(V72:ID72,9)),0,LARGE(V72:ID72,9))+IF(ISERROR(LARGE(V72:ID72,10)),0,LARGE(V72:ID72,10))+IF(ISERROR(LARGE(V72:ID72,11)),0,LARGE(V72:ID72,11))+IF(ISERROR(LARGE(V72:ID72,12)),0,LARGE(V72:ID72,12))</f>
        <v>50</v>
      </c>
      <c r="Q72" s="70" t="n">
        <f aca="false">COUNT(V72:ID72)</f>
        <v>1</v>
      </c>
      <c r="R72" s="70" t="n">
        <f aca="false">IF(ISERROR(LARGE(V72:BR72,5)),0,LARGE(V72:BR72,5))</f>
        <v>0</v>
      </c>
      <c r="S72" s="70" t="n">
        <f aca="false">IF(ISERROR(LARGE(BS72:DX72,5)),0,LARGE(BS72:DX72,5))</f>
        <v>0</v>
      </c>
      <c r="T72" s="70" t="n">
        <f aca="false">IF(ISERROR(LARGE(DY72:GJ72,5)),0,LARGE(DY72:GJ72,5))</f>
        <v>0</v>
      </c>
      <c r="U72" s="70" t="n">
        <f aca="false">IF(ISERROR(LARGE(GK72:ID72,5)),0,LARGE(GK72:ID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127" t="n">
        <v>50</v>
      </c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0" customFormat="true" ht="12.75" hidden="false" customHeight="false" outlineLevel="0" collapsed="false">
      <c r="A73" s="74" t="str">
        <f aca="false">IF(B73="","",IF(B73&gt;1,"UWAGA JUŻ BYŁ",""))</f>
        <v/>
      </c>
      <c r="B73" s="75" t="n">
        <f aca="false">IF(C73="","",COUNTIF($C$8:$C$49510,C73))</f>
        <v>1</v>
      </c>
      <c r="C73" s="75" t="str">
        <f aca="false">CONCATENATE(E73,F73,H73,G73)</f>
        <v>SkrynkowskaNatalia</v>
      </c>
      <c r="D73" s="75" t="n">
        <f aca="false">IF(E73="","",COUNTA($E$8:E73))</f>
        <v>66</v>
      </c>
      <c r="E73" s="118" t="s">
        <v>827</v>
      </c>
      <c r="F73" s="118" t="s">
        <v>828</v>
      </c>
      <c r="G73" s="118"/>
      <c r="H73" s="75"/>
      <c r="I73" s="75" t="str">
        <f aca="false">IF(ISERROR(VLOOKUP(H73,KATEGORIE!$C$13:$E$50006,MATCH(KATEGORIE!$E$12,KATEGORIE!$C$12:$E$12,0),0)),"",VLOOKUP(H73,KATEGORIE!$C$13:$E$50006,MATCH(KATEGORIE!$E$12,KATEGORIE!$C$12:$E$12,0),0))</f>
        <v/>
      </c>
      <c r="J73" s="75" t="str">
        <f aca="false">IF(I73="","",COUNTIF($I$8:I73,I73))</f>
        <v/>
      </c>
      <c r="K73" s="75" t="n">
        <f aca="false">COUNT(V73:ID73)</f>
        <v>1</v>
      </c>
      <c r="L73" s="66" t="n">
        <f aca="false">IF(ISERROR(LARGE(V73:BR73,1)),0,LARGE(V73:BR73,1))+IF(ISERROR(LARGE(V73:BR73,2)),0,LARGE(V73:BR73,2))+IF(ISERROR(LARGE(V73:BR73,3)),0,LARGE(V73:BR73,3))+IF(ISERROR(LARGE(V73:BR73,4)),0,LARGE(V73:BR73,4))</f>
        <v>0</v>
      </c>
      <c r="M73" s="67" t="n">
        <f aca="false">IF(ISERROR(LARGE(BS73:DX73,1)),0,LARGE(BS73:DX73,1))+IF(ISERROR(LARGE(BS73:DX73,2)),0,LARGE(BS73:DX73,2))+IF(ISERROR(LARGE(BS73:DX73,3)),0,LARGE(BS73:DX73,3))+IF(ISERROR(LARGE(BS73:DX73,4)),0,LARGE(BS73:DX73,4))</f>
        <v>50</v>
      </c>
      <c r="N73" s="10" t="n">
        <f aca="false">IF(ISERROR(LARGE(DY73:GJ73,1)),0,LARGE(DY73:GJ73,1))+IF(ISERROR(LARGE(DY73:GJ73,2)),0,LARGE(DY73:GJ73,2))+IF(ISERROR(LARGE(DY73:GJ73,3)),0,LARGE(DY73:GJ73,3))+IF(ISERROR(LARGE(DY73:GJ73,4)),0,LARGE(DY73:GJ73,4))</f>
        <v>0</v>
      </c>
      <c r="O73" s="68" t="n">
        <f aca="false">IF(ISERROR(LARGE(GK73:ID73,1)),0,LARGE(GK73:ID73,1))+IF(ISERROR(LARGE(GK73:ID73,2)),0,LARGE(GK73:ID73,2))+IF(ISERROR(LARGE(GK73:ID73,3)),0,LARGE(GK73:ID73,3))+IF(ISERROR(LARGE(GK73:ID73,4)),0,LARGE(GK73:ID73,4))</f>
        <v>0</v>
      </c>
      <c r="P73" s="69" t="n">
        <f aca="false">IF(ISERROR(LARGE(V73:ID73,1)),0,LARGE(V73:ID73,1))+IF(ISERROR(LARGE(V73:ID73,2)),0,LARGE(V73:ID73,2))+IF(ISERROR(LARGE(V73:ID73,3)),0,LARGE(V73:ID73,3))+IF(ISERROR(LARGE(V73:ID73,4)),0,LARGE(V73:ID73,4))+IF(ISERROR(LARGE(V73:ID73,5)),0,LARGE(V73:ID73,5))+IF(ISERROR(LARGE(V73:ID73,6)),0,LARGE(V73:ID73,6))+IF(ISERROR(LARGE(V73:ID73,7)),0,LARGE(V73:ID73,7))+IF(ISERROR(LARGE(V73:ID73,8)),0,LARGE(V73:ID73,8))+IF(ISERROR(LARGE(V73:ID73,9)),0,LARGE(V73:ID73,9))+IF(ISERROR(LARGE(V73:ID73,10)),0,LARGE(V73:ID73,10))+IF(ISERROR(LARGE(V73:ID73,11)),0,LARGE(V73:ID73,11))+IF(ISERROR(LARGE(V73:ID73,12)),0,LARGE(V73:ID73,12))</f>
        <v>50</v>
      </c>
      <c r="Q73" s="70" t="n">
        <f aca="false">COUNT(V73:ID73)</f>
        <v>1</v>
      </c>
      <c r="R73" s="70" t="n">
        <f aca="false">IF(ISERROR(LARGE(V73:BR73,5)),0,LARGE(V73:BR73,5))</f>
        <v>0</v>
      </c>
      <c r="S73" s="70" t="n">
        <f aca="false">IF(ISERROR(LARGE(BS73:DX73,5)),0,LARGE(BS73:DX73,5))</f>
        <v>0</v>
      </c>
      <c r="T73" s="70" t="n">
        <f aca="false">IF(ISERROR(LARGE(DY73:GJ73,5)),0,LARGE(DY73:GJ73,5))</f>
        <v>0</v>
      </c>
      <c r="U73" s="70" t="n">
        <f aca="false">IF(ISERROR(LARGE(GK73:ID73,5)),0,LARGE(GK73:ID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127" t="n">
        <v>50</v>
      </c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0" customFormat="true" ht="12.75" hidden="false" customHeight="false" outlineLevel="0" collapsed="false">
      <c r="A74" s="74" t="str">
        <f aca="false">IF(B74="","",IF(B74&gt;1,"UWAGA JUŻ BYŁ",""))</f>
        <v/>
      </c>
      <c r="B74" s="75" t="n">
        <f aca="false">IF(C74="","",COUNTIF($C$8:$C$49510,C74))</f>
        <v>1</v>
      </c>
      <c r="C74" s="75" t="str">
        <f aca="false">CONCATENATE(E74,F74,H74,G74)</f>
        <v>RodkoMarta1986SEKCJA PIASKI / CZELADŹ</v>
      </c>
      <c r="D74" s="75" t="n">
        <f aca="false">IF(E74="","",COUNTA($E$8:E74))</f>
        <v>67</v>
      </c>
      <c r="E74" s="137" t="s">
        <v>829</v>
      </c>
      <c r="F74" s="79" t="s">
        <v>728</v>
      </c>
      <c r="G74" s="79" t="s">
        <v>790</v>
      </c>
      <c r="H74" s="75" t="n">
        <v>1986</v>
      </c>
      <c r="I74" s="75" t="str">
        <f aca="false">IF(ISERROR(VLOOKUP(H74,KATEGORIE!$C$13:$E$50006,MATCH(KATEGORIE!$E$12,KATEGORIE!$C$12:$E$12,0),0)),"",VLOOKUP(H74,KATEGORIE!$C$13:$E$50006,MATCH(KATEGORIE!$E$12,KATEGORIE!$C$12:$E$12,0),0))</f>
        <v>S2</v>
      </c>
      <c r="J74" s="75" t="n">
        <f aca="false">IF(I74="","",COUNTIF($I$8:I74,I74))</f>
        <v>27</v>
      </c>
      <c r="K74" s="75" t="n">
        <f aca="false">COUNT(V74:ID74)</f>
        <v>1</v>
      </c>
      <c r="L74" s="66" t="n">
        <f aca="false">IF(ISERROR(LARGE(V74:BR74,1)),0,LARGE(V74:BR74,1))+IF(ISERROR(LARGE(V74:BR74,2)),0,LARGE(V74:BR74,2))+IF(ISERROR(LARGE(V74:BR74,3)),0,LARGE(V74:BR74,3))+IF(ISERROR(LARGE(V74:BR74,4)),0,LARGE(V74:BR74,4))</f>
        <v>50</v>
      </c>
      <c r="M74" s="67" t="n">
        <f aca="false">IF(ISERROR(LARGE(BS74:DX74,1)),0,LARGE(BS74:DX74,1))+IF(ISERROR(LARGE(BS74:DX74,2)),0,LARGE(BS74:DX74,2))+IF(ISERROR(LARGE(BS74:DX74,3)),0,LARGE(BS74:DX74,3))+IF(ISERROR(LARGE(BS74:DX74,4)),0,LARGE(BS74:DX74,4))</f>
        <v>0</v>
      </c>
      <c r="N74" s="10" t="n">
        <f aca="false">IF(ISERROR(LARGE(DY74:GJ74,1)),0,LARGE(DY74:GJ74,1))+IF(ISERROR(LARGE(DY74:GJ74,2)),0,LARGE(DY74:GJ74,2))+IF(ISERROR(LARGE(DY74:GJ74,3)),0,LARGE(DY74:GJ74,3))+IF(ISERROR(LARGE(DY74:GJ74,4)),0,LARGE(DY74:GJ74,4))</f>
        <v>0</v>
      </c>
      <c r="O74" s="68" t="n">
        <f aca="false">IF(ISERROR(LARGE(GK74:ID74,1)),0,LARGE(GK74:ID74,1))+IF(ISERROR(LARGE(GK74:ID74,2)),0,LARGE(GK74:ID74,2))+IF(ISERROR(LARGE(GK74:ID74,3)),0,LARGE(GK74:ID74,3))+IF(ISERROR(LARGE(GK74:ID74,4)),0,LARGE(GK74:ID74,4))</f>
        <v>0</v>
      </c>
      <c r="P74" s="69" t="n">
        <f aca="false">IF(ISERROR(LARGE(V74:ID74,1)),0,LARGE(V74:ID74,1))+IF(ISERROR(LARGE(V74:ID74,2)),0,LARGE(V74:ID74,2))+IF(ISERROR(LARGE(V74:ID74,3)),0,LARGE(V74:ID74,3))+IF(ISERROR(LARGE(V74:ID74,4)),0,LARGE(V74:ID74,4))+IF(ISERROR(LARGE(V74:ID74,5)),0,LARGE(V74:ID74,5))+IF(ISERROR(LARGE(V74:ID74,6)),0,LARGE(V74:ID74,6))+IF(ISERROR(LARGE(V74:ID74,7)),0,LARGE(V74:ID74,7))+IF(ISERROR(LARGE(V74:ID74,8)),0,LARGE(V74:ID74,8))+IF(ISERROR(LARGE(V74:ID74,9)),0,LARGE(V74:ID74,9))+IF(ISERROR(LARGE(V74:ID74,10)),0,LARGE(V74:ID74,10))+IF(ISERROR(LARGE(V74:ID74,11)),0,LARGE(V74:ID74,11))+IF(ISERROR(LARGE(V74:ID74,12)),0,LARGE(V74:ID74,12))</f>
        <v>50</v>
      </c>
      <c r="Q74" s="70" t="n">
        <f aca="false">COUNT(V74:ID74)</f>
        <v>1</v>
      </c>
      <c r="R74" s="70" t="n">
        <f aca="false">IF(ISERROR(LARGE(V74:BR74,5)),0,LARGE(V74:BR74,5))</f>
        <v>0</v>
      </c>
      <c r="S74" s="70" t="n">
        <f aca="false">IF(ISERROR(LARGE(BS74:DX74,5)),0,LARGE(BS74:DX74,5))</f>
        <v>0</v>
      </c>
      <c r="T74" s="70" t="n">
        <f aca="false">IF(ISERROR(LARGE(DY74:GJ74,5)),0,LARGE(DY74:GJ74,5))</f>
        <v>0</v>
      </c>
      <c r="U74" s="70" t="n">
        <f aca="false">IF(ISERROR(LARGE(GK74:ID74,5)),0,LARGE(GK74:ID74,5))</f>
        <v>0</v>
      </c>
      <c r="V74" s="8"/>
      <c r="W74" s="8" t="n">
        <v>50</v>
      </c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0" customFormat="true" ht="12.75" hidden="false" customHeight="false" outlineLevel="0" collapsed="false">
      <c r="A75" s="74" t="str">
        <f aca="false">IF(B75="","",IF(B75&gt;1,"UWAGA JUŻ BYŁ",""))</f>
        <v/>
      </c>
      <c r="B75" s="75" t="n">
        <f aca="false">IF(C75="","",COUNTIF($C$8:$C$49510,C75))</f>
        <v>1</v>
      </c>
      <c r="C75" s="75" t="str">
        <f aca="false">CONCATENATE(E75,F75,H75,G75)</f>
        <v>CHRZANOWSKABarbara1984ZDZIERAJ KAPCIE WWW.AGATSU.PL</v>
      </c>
      <c r="D75" s="75" t="n">
        <f aca="false">IF(E75="","",COUNTA($E$8:E75))</f>
        <v>68</v>
      </c>
      <c r="E75" s="141" t="s">
        <v>830</v>
      </c>
      <c r="F75" s="141" t="s">
        <v>800</v>
      </c>
      <c r="G75" s="141" t="s">
        <v>831</v>
      </c>
      <c r="H75" s="93" t="n">
        <v>1984</v>
      </c>
      <c r="I75" s="75" t="str">
        <f aca="false">IF(ISERROR(VLOOKUP(H75,KATEGORIE!$C$13:$E$50006,MATCH(KATEGORIE!$E$12,KATEGORIE!$C$12:$E$12,0),0)),"",VLOOKUP(H75,KATEGORIE!$C$13:$E$50006,MATCH(KATEGORIE!$E$12,KATEGORIE!$C$12:$E$12,0),0))</f>
        <v>S2</v>
      </c>
      <c r="J75" s="75" t="n">
        <f aca="false">IF(I75="","",COUNTIF($I$8:I75,I75))</f>
        <v>28</v>
      </c>
      <c r="K75" s="75" t="n">
        <f aca="false">COUNT(V75:ID75)</f>
        <v>1</v>
      </c>
      <c r="L75" s="66" t="n">
        <f aca="false">IF(ISERROR(LARGE(V75:BR75,1)),0,LARGE(V75:BR75,1))+IF(ISERROR(LARGE(V75:BR75,2)),0,LARGE(V75:BR75,2))+IF(ISERROR(LARGE(V75:BR75,3)),0,LARGE(V75:BR75,3))+IF(ISERROR(LARGE(V75:BR75,4)),0,LARGE(V75:BR75,4))</f>
        <v>0</v>
      </c>
      <c r="M75" s="67" t="n">
        <f aca="false">IF(ISERROR(LARGE(BS75:DX75,1)),0,LARGE(BS75:DX75,1))+IF(ISERROR(LARGE(BS75:DX75,2)),0,LARGE(BS75:DX75,2))+IF(ISERROR(LARGE(BS75:DX75,3)),0,LARGE(BS75:DX75,3))+IF(ISERROR(LARGE(BS75:DX75,4)),0,LARGE(BS75:DX75,4))</f>
        <v>0</v>
      </c>
      <c r="N75" s="10" t="n">
        <f aca="false">IF(ISERROR(LARGE(DY75:GJ75,1)),0,LARGE(DY75:GJ75,1))+IF(ISERROR(LARGE(DY75:GJ75,2)),0,LARGE(DY75:GJ75,2))+IF(ISERROR(LARGE(DY75:GJ75,3)),0,LARGE(DY75:GJ75,3))+IF(ISERROR(LARGE(DY75:GJ75,4)),0,LARGE(DY75:GJ75,4))</f>
        <v>50</v>
      </c>
      <c r="O75" s="68" t="n">
        <f aca="false">IF(ISERROR(LARGE(GK75:ID75,1)),0,LARGE(GK75:ID75,1))+IF(ISERROR(LARGE(GK75:ID75,2)),0,LARGE(GK75:ID75,2))+IF(ISERROR(LARGE(GK75:ID75,3)),0,LARGE(GK75:ID75,3))+IF(ISERROR(LARGE(GK75:ID75,4)),0,LARGE(GK75:ID75,4))</f>
        <v>0</v>
      </c>
      <c r="P75" s="69" t="n">
        <f aca="false">IF(ISERROR(LARGE(V75:ID75,1)),0,LARGE(V75:ID75,1))+IF(ISERROR(LARGE(V75:ID75,2)),0,LARGE(V75:ID75,2))+IF(ISERROR(LARGE(V75:ID75,3)),0,LARGE(V75:ID75,3))+IF(ISERROR(LARGE(V75:ID75,4)),0,LARGE(V75:ID75,4))+IF(ISERROR(LARGE(V75:ID75,5)),0,LARGE(V75:ID75,5))+IF(ISERROR(LARGE(V75:ID75,6)),0,LARGE(V75:ID75,6))+IF(ISERROR(LARGE(V75:ID75,7)),0,LARGE(V75:ID75,7))+IF(ISERROR(LARGE(V75:ID75,8)),0,LARGE(V75:ID75,8))+IF(ISERROR(LARGE(V75:ID75,9)),0,LARGE(V75:ID75,9))+IF(ISERROR(LARGE(V75:ID75,10)),0,LARGE(V75:ID75,10))+IF(ISERROR(LARGE(V75:ID75,11)),0,LARGE(V75:ID75,11))+IF(ISERROR(LARGE(V75:ID75,12)),0,LARGE(V75:ID75,12))</f>
        <v>50</v>
      </c>
      <c r="Q75" s="70" t="n">
        <f aca="false">COUNT(V75:ID75)</f>
        <v>1</v>
      </c>
      <c r="R75" s="70" t="n">
        <f aca="false">IF(ISERROR(LARGE(V75:BR75,5)),0,LARGE(V75:BR75,5))</f>
        <v>0</v>
      </c>
      <c r="S75" s="70" t="n">
        <f aca="false">IF(ISERROR(LARGE(BS75:DX75,5)),0,LARGE(BS75:DX75,5))</f>
        <v>0</v>
      </c>
      <c r="T75" s="70" t="n">
        <f aca="false">IF(ISERROR(LARGE(DY75:GJ75,5)),0,LARGE(DY75:GJ75,5))</f>
        <v>0</v>
      </c>
      <c r="U75" s="70" t="n">
        <f aca="false">IF(ISERROR(LARGE(GK75:ID75,5)),0,LARGE(GK75:ID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0" t="n">
        <v>50</v>
      </c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0" customFormat="true" ht="12.75" hidden="false" customHeight="false" outlineLevel="0" collapsed="false">
      <c r="A76" s="74" t="str">
        <f aca="false">IF(B76="","",IF(B76&gt;1,"UWAGA JUŻ BYŁ",""))</f>
        <v/>
      </c>
      <c r="B76" s="75" t="n">
        <f aca="false">IF(C76="","",COUNTIF($C$8:$C$49510,C76))</f>
        <v>1</v>
      </c>
      <c r="C76" s="75" t="str">
        <f aca="false">CONCATENATE(E76,F76,H76,G76)</f>
        <v>ZbijowskaEwelina1984</v>
      </c>
      <c r="D76" s="75" t="n">
        <f aca="false">IF(E76="","",COUNTA($E$8:E76))</f>
        <v>69</v>
      </c>
      <c r="E76" s="142" t="s">
        <v>832</v>
      </c>
      <c r="F76" s="131" t="s">
        <v>816</v>
      </c>
      <c r="G76" s="131"/>
      <c r="H76" s="143" t="n">
        <v>1984</v>
      </c>
      <c r="I76" s="75" t="str">
        <f aca="false">IF(ISERROR(VLOOKUP(H76,KATEGORIE!$C$13:$E$50006,MATCH(KATEGORIE!$E$12,KATEGORIE!$C$12:$E$12,0),0)),"",VLOOKUP(H76,KATEGORIE!$C$13:$E$50006,MATCH(KATEGORIE!$E$12,KATEGORIE!$C$12:$E$12,0),0))</f>
        <v>S2</v>
      </c>
      <c r="J76" s="75" t="n">
        <f aca="false">IF(I76="","",COUNTIF($I$8:I76,I76))</f>
        <v>29</v>
      </c>
      <c r="K76" s="75" t="n">
        <f aca="false">COUNT(V76:ID76)</f>
        <v>1</v>
      </c>
      <c r="L76" s="66" t="n">
        <f aca="false">IF(ISERROR(LARGE(V76:BR76,1)),0,LARGE(V76:BR76,1))+IF(ISERROR(LARGE(V76:BR76,2)),0,LARGE(V76:BR76,2))+IF(ISERROR(LARGE(V76:BR76,3)),0,LARGE(V76:BR76,3))+IF(ISERROR(LARGE(V76:BR76,4)),0,LARGE(V76:BR76,4))</f>
        <v>0</v>
      </c>
      <c r="M76" s="67" t="n">
        <f aca="false">IF(ISERROR(LARGE(BS76:DX76,1)),0,LARGE(BS76:DX76,1))+IF(ISERROR(LARGE(BS76:DX76,2)),0,LARGE(BS76:DX76,2))+IF(ISERROR(LARGE(BS76:DX76,3)),0,LARGE(BS76:DX76,3))+IF(ISERROR(LARGE(BS76:DX76,4)),0,LARGE(BS76:DX76,4))</f>
        <v>0</v>
      </c>
      <c r="N76" s="10" t="n">
        <f aca="false">IF(ISERROR(LARGE(DY76:GJ76,1)),0,LARGE(DY76:GJ76,1))+IF(ISERROR(LARGE(DY76:GJ76,2)),0,LARGE(DY76:GJ76,2))+IF(ISERROR(LARGE(DY76:GJ76,3)),0,LARGE(DY76:GJ76,3))+IF(ISERROR(LARGE(DY76:GJ76,4)),0,LARGE(DY76:GJ76,4))</f>
        <v>50</v>
      </c>
      <c r="O76" s="68" t="n">
        <f aca="false">IF(ISERROR(LARGE(GK76:ID76,1)),0,LARGE(GK76:ID76,1))+IF(ISERROR(LARGE(GK76:ID76,2)),0,LARGE(GK76:ID76,2))+IF(ISERROR(LARGE(GK76:ID76,3)),0,LARGE(GK76:ID76,3))+IF(ISERROR(LARGE(GK76:ID76,4)),0,LARGE(GK76:ID76,4))</f>
        <v>0</v>
      </c>
      <c r="P76" s="69" t="n">
        <f aca="false">IF(ISERROR(LARGE(V76:ID76,1)),0,LARGE(V76:ID76,1))+IF(ISERROR(LARGE(V76:ID76,2)),0,LARGE(V76:ID76,2))+IF(ISERROR(LARGE(V76:ID76,3)),0,LARGE(V76:ID76,3))+IF(ISERROR(LARGE(V76:ID76,4)),0,LARGE(V76:ID76,4))+IF(ISERROR(LARGE(V76:ID76,5)),0,LARGE(V76:ID76,5))+IF(ISERROR(LARGE(V76:ID76,6)),0,LARGE(V76:ID76,6))+IF(ISERROR(LARGE(V76:ID76,7)),0,LARGE(V76:ID76,7))+IF(ISERROR(LARGE(V76:ID76,8)),0,LARGE(V76:ID76,8))+IF(ISERROR(LARGE(V76:ID76,9)),0,LARGE(V76:ID76,9))+IF(ISERROR(LARGE(V76:ID76,10)),0,LARGE(V76:ID76,10))+IF(ISERROR(LARGE(V76:ID76,11)),0,LARGE(V76:ID76,11))+IF(ISERROR(LARGE(V76:ID76,12)),0,LARGE(V76:ID76,12))</f>
        <v>50</v>
      </c>
      <c r="Q76" s="70" t="n">
        <f aca="false">COUNT(V76:ID76)</f>
        <v>1</v>
      </c>
      <c r="R76" s="70" t="n">
        <f aca="false">IF(ISERROR(LARGE(V76:BR76,5)),0,LARGE(V76:BR76,5))</f>
        <v>0</v>
      </c>
      <c r="S76" s="70" t="n">
        <f aca="false">IF(ISERROR(LARGE(BS76:DX76,5)),0,LARGE(BS76:DX76,5))</f>
        <v>0</v>
      </c>
      <c r="T76" s="70" t="n">
        <f aca="false">IF(ISERROR(LARGE(DY76:GJ76,5)),0,LARGE(DY76:GJ76,5))</f>
        <v>0</v>
      </c>
      <c r="U76" s="70" t="n">
        <f aca="false">IF(ISERROR(LARGE(GK76:ID76,5)),0,LARGE(GK76:ID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Z76" s="10" t="n">
        <v>50</v>
      </c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0" customFormat="true" ht="12.75" hidden="false" customHeight="false" outlineLevel="0" collapsed="false">
      <c r="A77" s="74" t="str">
        <f aca="false">IF(B77="","",IF(B77&gt;1,"UWAGA JUŻ BYŁ",""))</f>
        <v/>
      </c>
      <c r="B77" s="75" t="n">
        <f aca="false">IF(C77="","",COUNTIF($C$8:$C$49510,C77))</f>
        <v>1</v>
      </c>
      <c r="C77" s="75" t="str">
        <f aca="false">CONCATENATE(E77,F77,H77,G77)</f>
        <v>KOS Agnieszka1983MILÓWKA</v>
      </c>
      <c r="D77" s="75" t="n">
        <f aca="false">IF(E77="","",COUNTA($E$8:E77))</f>
        <v>70</v>
      </c>
      <c r="E77" s="71" t="s">
        <v>833</v>
      </c>
      <c r="F77" s="71" t="s">
        <v>709</v>
      </c>
      <c r="G77" s="71" t="s">
        <v>834</v>
      </c>
      <c r="H77" s="65" t="n">
        <v>1983</v>
      </c>
      <c r="I77" s="75" t="str">
        <f aca="false">IF(ISERROR(VLOOKUP(H77,KATEGORIE!$C$13:$E$50006,MATCH(KATEGORIE!$E$12,KATEGORIE!$C$12:$E$12,0),0)),"",VLOOKUP(H77,KATEGORIE!$C$13:$E$50006,MATCH(KATEGORIE!$E$12,KATEGORIE!$C$12:$E$12,0),0))</f>
        <v>S2</v>
      </c>
      <c r="J77" s="75" t="n">
        <f aca="false">IF(I77="","",COUNTIF($I$8:I77,I77))</f>
        <v>30</v>
      </c>
      <c r="K77" s="75" t="n">
        <f aca="false">COUNT(V77:ID77)</f>
        <v>1</v>
      </c>
      <c r="L77" s="66" t="n">
        <f aca="false">IF(ISERROR(LARGE(V77:BR77,1)),0,LARGE(V77:BR77,1))+IF(ISERROR(LARGE(V77:BR77,2)),0,LARGE(V77:BR77,2))+IF(ISERROR(LARGE(V77:BR77,3)),0,LARGE(V77:BR77,3))+IF(ISERROR(LARGE(V77:BR77,4)),0,LARGE(V77:BR77,4))</f>
        <v>45</v>
      </c>
      <c r="M77" s="67" t="n">
        <f aca="false">IF(ISERROR(LARGE(BS77:DX77,1)),0,LARGE(BS77:DX77,1))+IF(ISERROR(LARGE(BS77:DX77,2)),0,LARGE(BS77:DX77,2))+IF(ISERROR(LARGE(BS77:DX77,3)),0,LARGE(BS77:DX77,3))+IF(ISERROR(LARGE(BS77:DX77,4)),0,LARGE(BS77:DX77,4))</f>
        <v>0</v>
      </c>
      <c r="N77" s="10" t="n">
        <f aca="false">IF(ISERROR(LARGE(DY77:GJ77,1)),0,LARGE(DY77:GJ77,1))+IF(ISERROR(LARGE(DY77:GJ77,2)),0,LARGE(DY77:GJ77,2))+IF(ISERROR(LARGE(DY77:GJ77,3)),0,LARGE(DY77:GJ77,3))+IF(ISERROR(LARGE(DY77:GJ77,4)),0,LARGE(DY77:GJ77,4))</f>
        <v>0</v>
      </c>
      <c r="O77" s="68" t="n">
        <f aca="false">IF(ISERROR(LARGE(GK77:ID77,1)),0,LARGE(GK77:ID77,1))+IF(ISERROR(LARGE(GK77:ID77,2)),0,LARGE(GK77:ID77,2))+IF(ISERROR(LARGE(GK77:ID77,3)),0,LARGE(GK77:ID77,3))+IF(ISERROR(LARGE(GK77:ID77,4)),0,LARGE(GK77:ID77,4))</f>
        <v>0</v>
      </c>
      <c r="P77" s="69" t="n">
        <f aca="false">IF(ISERROR(LARGE(V77:ID77,1)),0,LARGE(V77:ID77,1))+IF(ISERROR(LARGE(V77:ID77,2)),0,LARGE(V77:ID77,2))+IF(ISERROR(LARGE(V77:ID77,3)),0,LARGE(V77:ID77,3))+IF(ISERROR(LARGE(V77:ID77,4)),0,LARGE(V77:ID77,4))+IF(ISERROR(LARGE(V77:ID77,5)),0,LARGE(V77:ID77,5))+IF(ISERROR(LARGE(V77:ID77,6)),0,LARGE(V77:ID77,6))+IF(ISERROR(LARGE(V77:ID77,7)),0,LARGE(V77:ID77,7))+IF(ISERROR(LARGE(V77:ID77,8)),0,LARGE(V77:ID77,8))+IF(ISERROR(LARGE(V77:ID77,9)),0,LARGE(V77:ID77,9))+IF(ISERROR(LARGE(V77:ID77,10)),0,LARGE(V77:ID77,10))+IF(ISERROR(LARGE(V77:ID77,11)),0,LARGE(V77:ID77,11))+IF(ISERROR(LARGE(V77:ID77,12)),0,LARGE(V77:ID77,12))</f>
        <v>45</v>
      </c>
      <c r="Q77" s="70" t="n">
        <f aca="false">COUNT(V77:ID77)</f>
        <v>1</v>
      </c>
      <c r="R77" s="70" t="n">
        <f aca="false">IF(ISERROR(LARGE(V77:BR77,5)),0,LARGE(V77:BR77,5))</f>
        <v>0</v>
      </c>
      <c r="S77" s="70" t="n">
        <f aca="false">IF(ISERROR(LARGE(BS77:DX77,5)),0,LARGE(BS77:DX77,5))</f>
        <v>0</v>
      </c>
      <c r="T77" s="70" t="n">
        <f aca="false">IF(ISERROR(LARGE(DY77:GJ77,5)),0,LARGE(DY77:GJ77,5))</f>
        <v>0</v>
      </c>
      <c r="U77" s="70" t="n">
        <f aca="false">IF(ISERROR(LARGE(GK77:ID77,5)),0,LARGE(GK77:ID77,5))</f>
        <v>0</v>
      </c>
      <c r="V77" s="8" t="n">
        <v>45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0" customFormat="true" ht="12.75" hidden="false" customHeight="false" outlineLevel="0" collapsed="false">
      <c r="A78" s="74" t="str">
        <f aca="false">IF(B78="","",IF(B78&gt;1,"UWAGA JUŻ BYŁ",""))</f>
        <v/>
      </c>
      <c r="B78" s="75" t="n">
        <f aca="false">IF(C78="","",COUNTIF($C$8:$C$49510,C78))</f>
        <v>1</v>
      </c>
      <c r="C78" s="75" t="str">
        <f aca="false">CONCATENATE(E78,F78,H78,G78)</f>
        <v>WojcieszakEwa1981BIEGIEM PRZEZ GÓRY</v>
      </c>
      <c r="D78" s="75" t="n">
        <f aca="false">IF(E78="","",COUNTA($E$8:E78))</f>
        <v>71</v>
      </c>
      <c r="E78" s="79" t="s">
        <v>835</v>
      </c>
      <c r="F78" s="79" t="s">
        <v>758</v>
      </c>
      <c r="G78" s="79" t="s">
        <v>228</v>
      </c>
      <c r="H78" s="75" t="n">
        <v>1981</v>
      </c>
      <c r="I78" s="75" t="str">
        <f aca="false">IF(ISERROR(VLOOKUP(H78,KATEGORIE!$C$13:$E$50006,MATCH(KATEGORIE!$E$12,KATEGORIE!$C$12:$E$12,0),0)),"",VLOOKUP(H78,KATEGORIE!$C$13:$E$50006,MATCH(KATEGORIE!$E$12,KATEGORIE!$C$12:$E$12,0),0))</f>
        <v>S2</v>
      </c>
      <c r="J78" s="75" t="n">
        <f aca="false">IF(I78="","",COUNTIF($I$8:I78,I78))</f>
        <v>31</v>
      </c>
      <c r="K78" s="75" t="n">
        <f aca="false">COUNT(V78:ID78)</f>
        <v>1</v>
      </c>
      <c r="L78" s="66" t="n">
        <f aca="false">IF(ISERROR(LARGE(V78:BR78,1)),0,LARGE(V78:BR78,1))+IF(ISERROR(LARGE(V78:BR78,2)),0,LARGE(V78:BR78,2))+IF(ISERROR(LARGE(V78:BR78,3)),0,LARGE(V78:BR78,3))+IF(ISERROR(LARGE(V78:BR78,4)),0,LARGE(V78:BR78,4))</f>
        <v>0</v>
      </c>
      <c r="M78" s="67" t="n">
        <f aca="false">IF(ISERROR(LARGE(BS78:DX78,1)),0,LARGE(BS78:DX78,1))+IF(ISERROR(LARGE(BS78:DX78,2)),0,LARGE(BS78:DX78,2))+IF(ISERROR(LARGE(BS78:DX78,3)),0,LARGE(BS78:DX78,3))+IF(ISERROR(LARGE(BS78:DX78,4)),0,LARGE(BS78:DX78,4))</f>
        <v>0</v>
      </c>
      <c r="N78" s="10" t="n">
        <f aca="false">IF(ISERROR(LARGE(DY78:GJ78,1)),0,LARGE(DY78:GJ78,1))+IF(ISERROR(LARGE(DY78:GJ78,2)),0,LARGE(DY78:GJ78,2))+IF(ISERROR(LARGE(DY78:GJ78,3)),0,LARGE(DY78:GJ78,3))+IF(ISERROR(LARGE(DY78:GJ78,4)),0,LARGE(DY78:GJ78,4))</f>
        <v>0</v>
      </c>
      <c r="O78" s="68" t="n">
        <f aca="false">IF(ISERROR(LARGE(GK78:ID78,1)),0,LARGE(GK78:ID78,1))+IF(ISERROR(LARGE(GK78:ID78,2)),0,LARGE(GK78:ID78,2))+IF(ISERROR(LARGE(GK78:ID78,3)),0,LARGE(GK78:ID78,3))+IF(ISERROR(LARGE(GK78:ID78,4)),0,LARGE(GK78:ID78,4))</f>
        <v>45</v>
      </c>
      <c r="P78" s="69" t="n">
        <f aca="false">IF(ISERROR(LARGE(V78:ID78,1)),0,LARGE(V78:ID78,1))+IF(ISERROR(LARGE(V78:ID78,2)),0,LARGE(V78:ID78,2))+IF(ISERROR(LARGE(V78:ID78,3)),0,LARGE(V78:ID78,3))+IF(ISERROR(LARGE(V78:ID78,4)),0,LARGE(V78:ID78,4))+IF(ISERROR(LARGE(V78:ID78,5)),0,LARGE(V78:ID78,5))+IF(ISERROR(LARGE(V78:ID78,6)),0,LARGE(V78:ID78,6))+IF(ISERROR(LARGE(V78:ID78,7)),0,LARGE(V78:ID78,7))+IF(ISERROR(LARGE(V78:ID78,8)),0,LARGE(V78:ID78,8))+IF(ISERROR(LARGE(V78:ID78,9)),0,LARGE(V78:ID78,9))+IF(ISERROR(LARGE(V78:ID78,10)),0,LARGE(V78:ID78,10))+IF(ISERROR(LARGE(V78:ID78,11)),0,LARGE(V78:ID78,11))+IF(ISERROR(LARGE(V78:ID78,12)),0,LARGE(V78:ID78,12))</f>
        <v>45</v>
      </c>
      <c r="Q78" s="70" t="n">
        <f aca="false">COUNT(V78:ID78)</f>
        <v>1</v>
      </c>
      <c r="R78" s="70" t="n">
        <f aca="false">IF(ISERROR(LARGE(V78:BR78,5)),0,LARGE(V78:BR78,5))</f>
        <v>0</v>
      </c>
      <c r="S78" s="70" t="n">
        <f aca="false">IF(ISERROR(LARGE(BS78:DX78,5)),0,LARGE(BS78:DX78,5))</f>
        <v>0</v>
      </c>
      <c r="T78" s="70" t="n">
        <f aca="false">IF(ISERROR(LARGE(DY78:GJ78,5)),0,LARGE(DY78:GJ78,5))</f>
        <v>0</v>
      </c>
      <c r="U78" s="70" t="n">
        <f aca="false">IF(ISERROR(LARGE(GK78:ID78,5)),0,LARGE(GK78:ID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GK78" s="11" t="n">
        <v>45</v>
      </c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0" customFormat="true" ht="12.75" hidden="false" customHeight="false" outlineLevel="0" collapsed="false">
      <c r="A79" s="74" t="str">
        <f aca="false">IF(B79="","",IF(B79&gt;1,"UWAGA JUŻ BYŁ",""))</f>
        <v/>
      </c>
      <c r="B79" s="75" t="n">
        <f aca="false">IF(C79="","",COUNTIF($C$8:$C$49510,C79))</f>
        <v>1</v>
      </c>
      <c r="C79" s="75" t="str">
        <f aca="false">CONCATENATE(E79,F79,H79,G79)</f>
        <v>PłoskonkaDagmaraKB KP/ 40-LATEK TYCHY</v>
      </c>
      <c r="D79" s="75" t="n">
        <f aca="false">IF(E79="","",COUNTA($E$8:E79))</f>
        <v>72</v>
      </c>
      <c r="E79" s="79" t="s">
        <v>836</v>
      </c>
      <c r="F79" s="79" t="s">
        <v>837</v>
      </c>
      <c r="G79" s="79" t="s">
        <v>838</v>
      </c>
      <c r="H79" s="75"/>
      <c r="I79" s="75" t="str">
        <f aca="false">IF(ISERROR(VLOOKUP(H79,KATEGORIE!$C$13:$E$50006,MATCH(KATEGORIE!$E$12,KATEGORIE!$C$12:$E$12,0),0)),"",VLOOKUP(H79,KATEGORIE!$C$13:$E$50006,MATCH(KATEGORIE!$E$12,KATEGORIE!$C$12:$E$12,0),0))</f>
        <v/>
      </c>
      <c r="J79" s="75" t="str">
        <f aca="false">IF(I79="","",COUNTIF($I$8:I79,I79))</f>
        <v/>
      </c>
      <c r="K79" s="75" t="n">
        <f aca="false">COUNT(V79:ID79)</f>
        <v>1</v>
      </c>
      <c r="L79" s="66" t="n">
        <f aca="false">IF(ISERROR(LARGE(V79:BR79,1)),0,LARGE(V79:BR79,1))+IF(ISERROR(LARGE(V79:BR79,2)),0,LARGE(V79:BR79,2))+IF(ISERROR(LARGE(V79:BR79,3)),0,LARGE(V79:BR79,3))+IF(ISERROR(LARGE(V79:BR79,4)),0,LARGE(V79:BR79,4))</f>
        <v>0</v>
      </c>
      <c r="M79" s="67" t="n">
        <f aca="false">IF(ISERROR(LARGE(BS79:DX79,1)),0,LARGE(BS79:DX79,1))+IF(ISERROR(LARGE(BS79:DX79,2)),0,LARGE(BS79:DX79,2))+IF(ISERROR(LARGE(BS79:DX79,3)),0,LARGE(BS79:DX79,3))+IF(ISERROR(LARGE(BS79:DX79,4)),0,LARGE(BS79:DX79,4))</f>
        <v>0</v>
      </c>
      <c r="N79" s="10" t="n">
        <f aca="false">IF(ISERROR(LARGE(DY79:GJ79,1)),0,LARGE(DY79:GJ79,1))+IF(ISERROR(LARGE(DY79:GJ79,2)),0,LARGE(DY79:GJ79,2))+IF(ISERROR(LARGE(DY79:GJ79,3)),0,LARGE(DY79:GJ79,3))+IF(ISERROR(LARGE(DY79:GJ79,4)),0,LARGE(DY79:GJ79,4))</f>
        <v>0</v>
      </c>
      <c r="O79" s="68" t="n">
        <f aca="false">IF(ISERROR(LARGE(GK79:ID79,1)),0,LARGE(GK79:ID79,1))+IF(ISERROR(LARGE(GK79:ID79,2)),0,LARGE(GK79:ID79,2))+IF(ISERROR(LARGE(GK79:ID79,3)),0,LARGE(GK79:ID79,3))+IF(ISERROR(LARGE(GK79:ID79,4)),0,LARGE(GK79:ID79,4))</f>
        <v>45</v>
      </c>
      <c r="P79" s="69" t="n">
        <f aca="false">IF(ISERROR(LARGE(V79:ID79,1)),0,LARGE(V79:ID79,1))+IF(ISERROR(LARGE(V79:ID79,2)),0,LARGE(V79:ID79,2))+IF(ISERROR(LARGE(V79:ID79,3)),0,LARGE(V79:ID79,3))+IF(ISERROR(LARGE(V79:ID79,4)),0,LARGE(V79:ID79,4))+IF(ISERROR(LARGE(V79:ID79,5)),0,LARGE(V79:ID79,5))+IF(ISERROR(LARGE(V79:ID79,6)),0,LARGE(V79:ID79,6))+IF(ISERROR(LARGE(V79:ID79,7)),0,LARGE(V79:ID79,7))+IF(ISERROR(LARGE(V79:ID79,8)),0,LARGE(V79:ID79,8))+IF(ISERROR(LARGE(V79:ID79,9)),0,LARGE(V79:ID79,9))+IF(ISERROR(LARGE(V79:ID79,10)),0,LARGE(V79:ID79,10))+IF(ISERROR(LARGE(V79:ID79,11)),0,LARGE(V79:ID79,11))+IF(ISERROR(LARGE(V79:ID79,12)),0,LARGE(V79:ID79,12))</f>
        <v>45</v>
      </c>
      <c r="Q79" s="70" t="n">
        <f aca="false">COUNT(V79:ID79)</f>
        <v>1</v>
      </c>
      <c r="R79" s="70" t="n">
        <f aca="false">IF(ISERROR(LARGE(V79:BR79,5)),0,LARGE(V79:BR79,5))</f>
        <v>0</v>
      </c>
      <c r="S79" s="70" t="n">
        <f aca="false">IF(ISERROR(LARGE(BS79:DX79,5)),0,LARGE(BS79:DX79,5))</f>
        <v>0</v>
      </c>
      <c r="T79" s="70" t="n">
        <f aca="false">IF(ISERROR(LARGE(DY79:GJ79,5)),0,LARGE(DY79:GJ79,5))</f>
        <v>0</v>
      </c>
      <c r="U79" s="70" t="n">
        <f aca="false">IF(ISERROR(LARGE(GK79:ID79,5)),0,LARGE(GK79:ID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GK79" s="11" t="n">
        <v>45</v>
      </c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0" customFormat="true" ht="12.75" hidden="false" customHeight="false" outlineLevel="0" collapsed="false">
      <c r="A80" s="74" t="str">
        <f aca="false">IF(B80="","",IF(B80&gt;1,"UWAGA JUŻ BYŁ",""))</f>
        <v/>
      </c>
      <c r="B80" s="75" t="n">
        <f aca="false">IF(C80="","",COUNTIF($C$8:$C$49510,C80))</f>
        <v>1</v>
      </c>
      <c r="C80" s="75" t="str">
        <f aca="false">CONCATENATE(E80,F80,H80,G80)</f>
        <v>Pociute-KurlavicieneEdita1986S-Sportas</v>
      </c>
      <c r="D80" s="75" t="n">
        <f aca="false">IF(E80="","",COUNTA($E$8:E80))</f>
        <v>73</v>
      </c>
      <c r="E80" s="79" t="s">
        <v>839</v>
      </c>
      <c r="F80" s="79" t="s">
        <v>840</v>
      </c>
      <c r="G80" s="79" t="s">
        <v>841</v>
      </c>
      <c r="H80" s="75" t="n">
        <v>1986</v>
      </c>
      <c r="I80" s="75" t="str">
        <f aca="false">IF(ISERROR(VLOOKUP(H80,KATEGORIE!$C$13:$E$50006,MATCH(KATEGORIE!$E$12,KATEGORIE!$C$12:$E$12,0),0)),"",VLOOKUP(H80,KATEGORIE!$C$13:$E$50006,MATCH(KATEGORIE!$E$12,KATEGORIE!$C$12:$E$12,0),0))</f>
        <v>S2</v>
      </c>
      <c r="J80" s="75" t="n">
        <f aca="false">IF(I80="","",COUNTIF($I$8:I80,I80))</f>
        <v>32</v>
      </c>
      <c r="K80" s="75" t="n">
        <f aca="false">COUNT(V80:ID80)</f>
        <v>1</v>
      </c>
      <c r="L80" s="66" t="n">
        <f aca="false">IF(ISERROR(LARGE(V80:BR80,1)),0,LARGE(V80:BR80,1))+IF(ISERROR(LARGE(V80:BR80,2)),0,LARGE(V80:BR80,2))+IF(ISERROR(LARGE(V80:BR80,3)),0,LARGE(V80:BR80,3))+IF(ISERROR(LARGE(V80:BR80,4)),0,LARGE(V80:BR80,4))</f>
        <v>0</v>
      </c>
      <c r="M80" s="67" t="n">
        <f aca="false">IF(ISERROR(LARGE(BS80:DX80,1)),0,LARGE(BS80:DX80,1))+IF(ISERROR(LARGE(BS80:DX80,2)),0,LARGE(BS80:DX80,2))+IF(ISERROR(LARGE(BS80:DX80,3)),0,LARGE(BS80:DX80,3))+IF(ISERROR(LARGE(BS80:DX80,4)),0,LARGE(BS80:DX80,4))</f>
        <v>0</v>
      </c>
      <c r="N80" s="10" t="n">
        <f aca="false">IF(ISERROR(LARGE(DY80:GJ80,1)),0,LARGE(DY80:GJ80,1))+IF(ISERROR(LARGE(DY80:GJ80,2)),0,LARGE(DY80:GJ80,2))+IF(ISERROR(LARGE(DY80:GJ80,3)),0,LARGE(DY80:GJ80,3))+IF(ISERROR(LARGE(DY80:GJ80,4)),0,LARGE(DY80:GJ80,4))</f>
        <v>0</v>
      </c>
      <c r="O80" s="68" t="n">
        <f aca="false">IF(ISERROR(LARGE(GK80:ID80,1)),0,LARGE(GK80:ID80,1))+IF(ISERROR(LARGE(GK80:ID80,2)),0,LARGE(GK80:ID80,2))+IF(ISERROR(LARGE(GK80:ID80,3)),0,LARGE(GK80:ID80,3))+IF(ISERROR(LARGE(GK80:ID80,4)),0,LARGE(GK80:ID80,4))</f>
        <v>45</v>
      </c>
      <c r="P80" s="69" t="n">
        <f aca="false">IF(ISERROR(LARGE(V80:ID80,1)),0,LARGE(V80:ID80,1))+IF(ISERROR(LARGE(V80:ID80,2)),0,LARGE(V80:ID80,2))+IF(ISERROR(LARGE(V80:ID80,3)),0,LARGE(V80:ID80,3))+IF(ISERROR(LARGE(V80:ID80,4)),0,LARGE(V80:ID80,4))+IF(ISERROR(LARGE(V80:ID80,5)),0,LARGE(V80:ID80,5))+IF(ISERROR(LARGE(V80:ID80,6)),0,LARGE(V80:ID80,6))+IF(ISERROR(LARGE(V80:ID80,7)),0,LARGE(V80:ID80,7))+IF(ISERROR(LARGE(V80:ID80,8)),0,LARGE(V80:ID80,8))+IF(ISERROR(LARGE(V80:ID80,9)),0,LARGE(V80:ID80,9))+IF(ISERROR(LARGE(V80:ID80,10)),0,LARGE(V80:ID80,10))+IF(ISERROR(LARGE(V80:ID80,11)),0,LARGE(V80:ID80,11))+IF(ISERROR(LARGE(V80:ID80,12)),0,LARGE(V80:ID80,12))</f>
        <v>45</v>
      </c>
      <c r="Q80" s="70" t="n">
        <f aca="false">COUNT(V80:ID80)</f>
        <v>1</v>
      </c>
      <c r="R80" s="70" t="n">
        <f aca="false">IF(ISERROR(LARGE(V80:BR80,5)),0,LARGE(V80:BR80,5))</f>
        <v>0</v>
      </c>
      <c r="S80" s="70" t="n">
        <f aca="false">IF(ISERROR(LARGE(BS80:DX80,5)),0,LARGE(BS80:DX80,5))</f>
        <v>0</v>
      </c>
      <c r="T80" s="70" t="n">
        <f aca="false">IF(ISERROR(LARGE(DY80:GJ80,5)),0,LARGE(DY80:GJ80,5))</f>
        <v>0</v>
      </c>
      <c r="U80" s="70" t="n">
        <f aca="false">IF(ISERROR(LARGE(GK80:ID80,5)),0,LARGE(GK80:ID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GK80" s="11"/>
      <c r="GL80" s="11" t="n">
        <v>45</v>
      </c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0" customFormat="true" ht="12.75" hidden="false" customHeight="false" outlineLevel="0" collapsed="false">
      <c r="A81" s="74" t="str">
        <f aca="false">IF(B81="","",IF(B81&gt;1,"UWAGA JUŻ BYŁ",""))</f>
        <v/>
      </c>
      <c r="B81" s="75" t="n">
        <f aca="false">IF(C81="","",COUNTIF($C$8:$C$49510,C81))</f>
        <v>1</v>
      </c>
      <c r="C81" s="75" t="str">
        <f aca="false">CONCATENATE(E81,F81,H81,G81)</f>
        <v>NiekraszJustyna1971</v>
      </c>
      <c r="D81" s="75" t="n">
        <f aca="false">IF(E81="","",COUNTA($E$8:E81))</f>
        <v>74</v>
      </c>
      <c r="E81" s="79" t="s">
        <v>385</v>
      </c>
      <c r="F81" s="79" t="s">
        <v>765</v>
      </c>
      <c r="G81" s="79"/>
      <c r="H81" s="75" t="n">
        <v>1971</v>
      </c>
      <c r="I81" s="75" t="str">
        <f aca="false">IF(ISERROR(VLOOKUP(H81,KATEGORIE!$C$13:$E$50006,MATCH(KATEGORIE!$E$12,KATEGORIE!$C$12:$E$12,0),0)),"",VLOOKUP(H81,KATEGORIE!$C$13:$E$50006,MATCH(KATEGORIE!$E$12,KATEGORIE!$C$12:$E$12,0),0))</f>
        <v>M</v>
      </c>
      <c r="J81" s="75" t="n">
        <f aca="false">IF(I81="","",COUNTIF($I$8:I81,I81))</f>
        <v>12</v>
      </c>
      <c r="K81" s="75" t="n">
        <f aca="false">COUNT(V81:ID81)</f>
        <v>1</v>
      </c>
      <c r="L81" s="66" t="n">
        <f aca="false">IF(ISERROR(LARGE(V81:BR81,1)),0,LARGE(V81:BR81,1))+IF(ISERROR(LARGE(V81:BR81,2)),0,LARGE(V81:BR81,2))+IF(ISERROR(LARGE(V81:BR81,3)),0,LARGE(V81:BR81,3))+IF(ISERROR(LARGE(V81:BR81,4)),0,LARGE(V81:BR81,4))</f>
        <v>0</v>
      </c>
      <c r="M81" s="67" t="n">
        <f aca="false">IF(ISERROR(LARGE(BS81:DX81,1)),0,LARGE(BS81:DX81,1))+IF(ISERROR(LARGE(BS81:DX81,2)),0,LARGE(BS81:DX81,2))+IF(ISERROR(LARGE(BS81:DX81,3)),0,LARGE(BS81:DX81,3))+IF(ISERROR(LARGE(BS81:DX81,4)),0,LARGE(BS81:DX81,4))</f>
        <v>45</v>
      </c>
      <c r="N81" s="10" t="n">
        <f aca="false">IF(ISERROR(LARGE(DY81:GJ81,1)),0,LARGE(DY81:GJ81,1))+IF(ISERROR(LARGE(DY81:GJ81,2)),0,LARGE(DY81:GJ81,2))+IF(ISERROR(LARGE(DY81:GJ81,3)),0,LARGE(DY81:GJ81,3))+IF(ISERROR(LARGE(DY81:GJ81,4)),0,LARGE(DY81:GJ81,4))</f>
        <v>0</v>
      </c>
      <c r="O81" s="68" t="n">
        <f aca="false">IF(ISERROR(LARGE(GK81:ID81,1)),0,LARGE(GK81:ID81,1))+IF(ISERROR(LARGE(GK81:ID81,2)),0,LARGE(GK81:ID81,2))+IF(ISERROR(LARGE(GK81:ID81,3)),0,LARGE(GK81:ID81,3))+IF(ISERROR(LARGE(GK81:ID81,4)),0,LARGE(GK81:ID81,4))</f>
        <v>0</v>
      </c>
      <c r="P81" s="69" t="n">
        <f aca="false">IF(ISERROR(LARGE(V81:ID81,1)),0,LARGE(V81:ID81,1))+IF(ISERROR(LARGE(V81:ID81,2)),0,LARGE(V81:ID81,2))+IF(ISERROR(LARGE(V81:ID81,3)),0,LARGE(V81:ID81,3))+IF(ISERROR(LARGE(V81:ID81,4)),0,LARGE(V81:ID81,4))+IF(ISERROR(LARGE(V81:ID81,5)),0,LARGE(V81:ID81,5))+IF(ISERROR(LARGE(V81:ID81,6)),0,LARGE(V81:ID81,6))+IF(ISERROR(LARGE(V81:ID81,7)),0,LARGE(V81:ID81,7))+IF(ISERROR(LARGE(V81:ID81,8)),0,LARGE(V81:ID81,8))+IF(ISERROR(LARGE(V81:ID81,9)),0,LARGE(V81:ID81,9))+IF(ISERROR(LARGE(V81:ID81,10)),0,LARGE(V81:ID81,10))+IF(ISERROR(LARGE(V81:ID81,11)),0,LARGE(V81:ID81,11))+IF(ISERROR(LARGE(V81:ID81,12)),0,LARGE(V81:ID81,12))</f>
        <v>45</v>
      </c>
      <c r="Q81" s="70" t="n">
        <f aca="false">COUNT(V81:ID81)</f>
        <v>1</v>
      </c>
      <c r="R81" s="70" t="n">
        <f aca="false">IF(ISERROR(LARGE(V81:BR81,5)),0,LARGE(V81:BR81,5))</f>
        <v>0</v>
      </c>
      <c r="S81" s="70" t="n">
        <f aca="false">IF(ISERROR(LARGE(BS81:DX81,5)),0,LARGE(BS81:DX81,5))</f>
        <v>0</v>
      </c>
      <c r="T81" s="70" t="n">
        <f aca="false">IF(ISERROR(LARGE(DY81:GJ81,5)),0,LARGE(DY81:GJ81,5))</f>
        <v>0</v>
      </c>
      <c r="U81" s="70" t="n">
        <f aca="false">IF(ISERROR(LARGE(GK81:ID81,5)),0,LARGE(GK81:ID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127" t="n">
        <v>45</v>
      </c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0" customFormat="true" ht="12.75" hidden="false" customHeight="false" outlineLevel="0" collapsed="false">
      <c r="A82" s="74" t="str">
        <f aca="false">IF(B82="","",IF(B82&gt;1,"UWAGA JUŻ BYŁ",""))</f>
        <v/>
      </c>
      <c r="B82" s="75" t="n">
        <f aca="false">IF(C82="","",COUNTIF($C$8:$C$49510,C82))</f>
        <v>1</v>
      </c>
      <c r="C82" s="75" t="str">
        <f aca="false">CONCATENATE(E82,F82,H82,G82)</f>
        <v>KondraciukKatarzyna1973GOSIR PIASECZNO</v>
      </c>
      <c r="D82" s="75" t="n">
        <f aca="false">IF(E82="","",COUNTA($E$8:E82))</f>
        <v>75</v>
      </c>
      <c r="E82" s="74" t="s">
        <v>842</v>
      </c>
      <c r="F82" s="74" t="s">
        <v>731</v>
      </c>
      <c r="G82" s="74" t="s">
        <v>843</v>
      </c>
      <c r="H82" s="75" t="n">
        <v>1973</v>
      </c>
      <c r="I82" s="75" t="str">
        <f aca="false">IF(ISERROR(VLOOKUP(H82,KATEGORIE!$C$13:$E$50006,MATCH(KATEGORIE!$E$12,KATEGORIE!$C$12:$E$12,0),0)),"",VLOOKUP(H82,KATEGORIE!$C$13:$E$50006,MATCH(KATEGORIE!$E$12,KATEGORIE!$C$12:$E$12,0),0))</f>
        <v>M</v>
      </c>
      <c r="J82" s="75" t="n">
        <f aca="false">IF(I82="","",COUNTIF($I$8:I82,I82))</f>
        <v>13</v>
      </c>
      <c r="K82" s="75" t="n">
        <f aca="false">COUNT(V82:ID82)</f>
        <v>1</v>
      </c>
      <c r="L82" s="66" t="n">
        <f aca="false">IF(ISERROR(LARGE(V82:BR82,1)),0,LARGE(V82:BR82,1))+IF(ISERROR(LARGE(V82:BR82,2)),0,LARGE(V82:BR82,2))+IF(ISERROR(LARGE(V82:BR82,3)),0,LARGE(V82:BR82,3))+IF(ISERROR(LARGE(V82:BR82,4)),0,LARGE(V82:BR82,4))</f>
        <v>45</v>
      </c>
      <c r="M82" s="67" t="n">
        <f aca="false">IF(ISERROR(LARGE(BS82:DX82,1)),0,LARGE(BS82:DX82,1))+IF(ISERROR(LARGE(BS82:DX82,2)),0,LARGE(BS82:DX82,2))+IF(ISERROR(LARGE(BS82:DX82,3)),0,LARGE(BS82:DX82,3))+IF(ISERROR(LARGE(BS82:DX82,4)),0,LARGE(BS82:DX82,4))</f>
        <v>0</v>
      </c>
      <c r="N82" s="10" t="n">
        <f aca="false">IF(ISERROR(LARGE(DY82:GJ82,1)),0,LARGE(DY82:GJ82,1))+IF(ISERROR(LARGE(DY82:GJ82,2)),0,LARGE(DY82:GJ82,2))+IF(ISERROR(LARGE(DY82:GJ82,3)),0,LARGE(DY82:GJ82,3))+IF(ISERROR(LARGE(DY82:GJ82,4)),0,LARGE(DY82:GJ82,4))</f>
        <v>0</v>
      </c>
      <c r="O82" s="68" t="n">
        <f aca="false">IF(ISERROR(LARGE(GK82:ID82,1)),0,LARGE(GK82:ID82,1))+IF(ISERROR(LARGE(GK82:ID82,2)),0,LARGE(GK82:ID82,2))+IF(ISERROR(LARGE(GK82:ID82,3)),0,LARGE(GK82:ID82,3))+IF(ISERROR(LARGE(GK82:ID82,4)),0,LARGE(GK82:ID82,4))</f>
        <v>0</v>
      </c>
      <c r="P82" s="69" t="n">
        <f aca="false">IF(ISERROR(LARGE(V82:ID82,1)),0,LARGE(V82:ID82,1))+IF(ISERROR(LARGE(V82:ID82,2)),0,LARGE(V82:ID82,2))+IF(ISERROR(LARGE(V82:ID82,3)),0,LARGE(V82:ID82,3))+IF(ISERROR(LARGE(V82:ID82,4)),0,LARGE(V82:ID82,4))+IF(ISERROR(LARGE(V82:ID82,5)),0,LARGE(V82:ID82,5))+IF(ISERROR(LARGE(V82:ID82,6)),0,LARGE(V82:ID82,6))+IF(ISERROR(LARGE(V82:ID82,7)),0,LARGE(V82:ID82,7))+IF(ISERROR(LARGE(V82:ID82,8)),0,LARGE(V82:ID82,8))+IF(ISERROR(LARGE(V82:ID82,9)),0,LARGE(V82:ID82,9))+IF(ISERROR(LARGE(V82:ID82,10)),0,LARGE(V82:ID82,10))+IF(ISERROR(LARGE(V82:ID82,11)),0,LARGE(V82:ID82,11))+IF(ISERROR(LARGE(V82:ID82,12)),0,LARGE(V82:ID82,12))</f>
        <v>45</v>
      </c>
      <c r="Q82" s="70" t="n">
        <f aca="false">COUNT(V82:ID82)</f>
        <v>1</v>
      </c>
      <c r="R82" s="70" t="n">
        <f aca="false">IF(ISERROR(LARGE(V82:BR82,5)),0,LARGE(V82:BR82,5))</f>
        <v>0</v>
      </c>
      <c r="S82" s="70" t="n">
        <f aca="false">IF(ISERROR(LARGE(BS82:DX82,5)),0,LARGE(BS82:DX82,5))</f>
        <v>0</v>
      </c>
      <c r="T82" s="70" t="n">
        <f aca="false">IF(ISERROR(LARGE(DY82:GJ82,5)),0,LARGE(DY82:GJ82,5))</f>
        <v>0</v>
      </c>
      <c r="U82" s="70" t="n">
        <f aca="false">IF(ISERROR(LARGE(GK82:ID82,5)),0,LARGE(GK82:ID82,5))</f>
        <v>0</v>
      </c>
      <c r="V82" s="8"/>
      <c r="W82" s="8" t="n">
        <v>45</v>
      </c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0" customFormat="true" ht="12.75" hidden="false" customHeight="false" outlineLevel="0" collapsed="false">
      <c r="A83" s="74" t="str">
        <f aca="false">IF(B83="","",IF(B83&gt;1,"UWAGA JUŻ BYŁ",""))</f>
        <v/>
      </c>
      <c r="B83" s="75" t="n">
        <f aca="false">IF(C83="","",COUNTIF($C$8:$C$49510,C83))</f>
        <v>1</v>
      </c>
      <c r="C83" s="75" t="str">
        <f aca="false">CONCATENATE(E83,F83,H83,G83)</f>
        <v>Zarzycka-JasikMagdalena1980BABY-DOLL.PL</v>
      </c>
      <c r="D83" s="75" t="n">
        <f aca="false">IF(E83="","",COUNTA($E$8:E83))</f>
        <v>76</v>
      </c>
      <c r="E83" s="79" t="s">
        <v>844</v>
      </c>
      <c r="F83" s="94" t="s">
        <v>701</v>
      </c>
      <c r="G83" s="79" t="s">
        <v>845</v>
      </c>
      <c r="H83" s="95" t="n">
        <v>1980</v>
      </c>
      <c r="I83" s="75" t="str">
        <f aca="false">IF(ISERROR(VLOOKUP(H83,KATEGORIE!$C$13:$E$50006,MATCH(KATEGORIE!$E$12,KATEGORIE!$C$12:$E$12,0),0)),"",VLOOKUP(H83,KATEGORIE!$C$13:$E$50006,MATCH(KATEGORIE!$E$12,KATEGORIE!$C$12:$E$12,0),0))</f>
        <v>S2</v>
      </c>
      <c r="J83" s="75" t="n">
        <f aca="false">IF(I83="","",COUNTIF($I$8:I83,I83))</f>
        <v>33</v>
      </c>
      <c r="K83" s="75" t="n">
        <f aca="false">COUNT(V83:ID83)</f>
        <v>1</v>
      </c>
      <c r="L83" s="66" t="n">
        <f aca="false">IF(ISERROR(LARGE(V83:BR83,1)),0,LARGE(V83:BR83,1))+IF(ISERROR(LARGE(V83:BR83,2)),0,LARGE(V83:BR83,2))+IF(ISERROR(LARGE(V83:BR83,3)),0,LARGE(V83:BR83,3))+IF(ISERROR(LARGE(V83:BR83,4)),0,LARGE(V83:BR83,4))</f>
        <v>0</v>
      </c>
      <c r="M83" s="67" t="n">
        <f aca="false">IF(ISERROR(LARGE(BS83:DX83,1)),0,LARGE(BS83:DX83,1))+IF(ISERROR(LARGE(BS83:DX83,2)),0,LARGE(BS83:DX83,2))+IF(ISERROR(LARGE(BS83:DX83,3)),0,LARGE(BS83:DX83,3))+IF(ISERROR(LARGE(BS83:DX83,4)),0,LARGE(BS83:DX83,4))</f>
        <v>0</v>
      </c>
      <c r="N83" s="10" t="n">
        <f aca="false">IF(ISERROR(LARGE(DY83:GJ83,1)),0,LARGE(DY83:GJ83,1))+IF(ISERROR(LARGE(DY83:GJ83,2)),0,LARGE(DY83:GJ83,2))+IF(ISERROR(LARGE(DY83:GJ83,3)),0,LARGE(DY83:GJ83,3))+IF(ISERROR(LARGE(DY83:GJ83,4)),0,LARGE(DY83:GJ83,4))</f>
        <v>45</v>
      </c>
      <c r="O83" s="68" t="n">
        <f aca="false">IF(ISERROR(LARGE(GK83:ID83,1)),0,LARGE(GK83:ID83,1))+IF(ISERROR(LARGE(GK83:ID83,2)),0,LARGE(GK83:ID83,2))+IF(ISERROR(LARGE(GK83:ID83,3)),0,LARGE(GK83:ID83,3))+IF(ISERROR(LARGE(GK83:ID83,4)),0,LARGE(GK83:ID83,4))</f>
        <v>0</v>
      </c>
      <c r="P83" s="69" t="n">
        <f aca="false">IF(ISERROR(LARGE(V83:ID83,1)),0,LARGE(V83:ID83,1))+IF(ISERROR(LARGE(V83:ID83,2)),0,LARGE(V83:ID83,2))+IF(ISERROR(LARGE(V83:ID83,3)),0,LARGE(V83:ID83,3))+IF(ISERROR(LARGE(V83:ID83,4)),0,LARGE(V83:ID83,4))+IF(ISERROR(LARGE(V83:ID83,5)),0,LARGE(V83:ID83,5))+IF(ISERROR(LARGE(V83:ID83,6)),0,LARGE(V83:ID83,6))+IF(ISERROR(LARGE(V83:ID83,7)),0,LARGE(V83:ID83,7))+IF(ISERROR(LARGE(V83:ID83,8)),0,LARGE(V83:ID83,8))+IF(ISERROR(LARGE(V83:ID83,9)),0,LARGE(V83:ID83,9))+IF(ISERROR(LARGE(V83:ID83,10)),0,LARGE(V83:ID83,10))+IF(ISERROR(LARGE(V83:ID83,11)),0,LARGE(V83:ID83,11))+IF(ISERROR(LARGE(V83:ID83,12)),0,LARGE(V83:ID83,12))</f>
        <v>45</v>
      </c>
      <c r="Q83" s="70" t="n">
        <f aca="false">COUNT(V83:ID83)</f>
        <v>1</v>
      </c>
      <c r="R83" s="70" t="n">
        <f aca="false">IF(ISERROR(LARGE(V83:BR83,5)),0,LARGE(V83:BR83,5))</f>
        <v>0</v>
      </c>
      <c r="S83" s="70" t="n">
        <f aca="false">IF(ISERROR(LARGE(BS83:DX83,5)),0,LARGE(BS83:DX83,5))</f>
        <v>0</v>
      </c>
      <c r="T83" s="70" t="n">
        <f aca="false">IF(ISERROR(LARGE(DY83:GJ83,5)),0,LARGE(DY83:GJ83,5))</f>
        <v>0</v>
      </c>
      <c r="U83" s="70" t="n">
        <f aca="false">IF(ISERROR(LARGE(GK83:ID83,5)),0,LARGE(GK83:ID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0" t="n">
        <v>45</v>
      </c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0" customFormat="true" ht="12.75" hidden="false" customHeight="false" outlineLevel="0" collapsed="false">
      <c r="A84" s="74" t="str">
        <f aca="false">IF(B84="","",IF(B84&gt;1,"UWAGA JUŻ BYŁ",""))</f>
        <v/>
      </c>
      <c r="B84" s="75" t="n">
        <f aca="false">IF(C84="","",COUNTIF($C$8:$C$49510,C84))</f>
        <v>1</v>
      </c>
      <c r="C84" s="75" t="str">
        <f aca="false">CONCATENATE(E84,F84,H84,G84)</f>
        <v>PtakMagdalena1979AMBITNI AMATORZY</v>
      </c>
      <c r="D84" s="75" t="n">
        <f aca="false">IF(E84="","",COUNTA($E$8:E84))</f>
        <v>77</v>
      </c>
      <c r="E84" s="79" t="s">
        <v>267</v>
      </c>
      <c r="F84" s="79" t="s">
        <v>701</v>
      </c>
      <c r="G84" s="79" t="s">
        <v>655</v>
      </c>
      <c r="H84" s="75" t="n">
        <v>1979</v>
      </c>
      <c r="I84" s="75" t="str">
        <f aca="false">IF(ISERROR(VLOOKUP(H84,KATEGORIE!$C$13:$E$50006,MATCH(KATEGORIE!$E$12,KATEGORIE!$C$12:$E$12,0),0)),"",VLOOKUP(H84,KATEGORIE!$C$13:$E$50006,MATCH(KATEGORIE!$E$12,KATEGORIE!$C$12:$E$12,0),0))</f>
        <v>S2</v>
      </c>
      <c r="J84" s="75" t="n">
        <f aca="false">IF(I84="","",COUNTIF($I$8:I84,I84))</f>
        <v>34</v>
      </c>
      <c r="K84" s="75" t="n">
        <f aca="false">COUNT(V84:ID84)</f>
        <v>1</v>
      </c>
      <c r="L84" s="66" t="n">
        <f aca="false">IF(ISERROR(LARGE(V84:BR84,1)),0,LARGE(V84:BR84,1))+IF(ISERROR(LARGE(V84:BR84,2)),0,LARGE(V84:BR84,2))+IF(ISERROR(LARGE(V84:BR84,3)),0,LARGE(V84:BR84,3))+IF(ISERROR(LARGE(V84:BR84,4)),0,LARGE(V84:BR84,4))</f>
        <v>0</v>
      </c>
      <c r="M84" s="67" t="n">
        <f aca="false">IF(ISERROR(LARGE(BS84:DX84,1)),0,LARGE(BS84:DX84,1))+IF(ISERROR(LARGE(BS84:DX84,2)),0,LARGE(BS84:DX84,2))+IF(ISERROR(LARGE(BS84:DX84,3)),0,LARGE(BS84:DX84,3))+IF(ISERROR(LARGE(BS84:DX84,4)),0,LARGE(BS84:DX84,4))</f>
        <v>0</v>
      </c>
      <c r="N84" s="10" t="n">
        <f aca="false">IF(ISERROR(LARGE(DY84:GJ84,1)),0,LARGE(DY84:GJ84,1))+IF(ISERROR(LARGE(DY84:GJ84,2)),0,LARGE(DY84:GJ84,2))+IF(ISERROR(LARGE(DY84:GJ84,3)),0,LARGE(DY84:GJ84,3))+IF(ISERROR(LARGE(DY84:GJ84,4)),0,LARGE(DY84:GJ84,4))</f>
        <v>45</v>
      </c>
      <c r="O84" s="68" t="n">
        <f aca="false">IF(ISERROR(LARGE(GK84:ID84,1)),0,LARGE(GK84:ID84,1))+IF(ISERROR(LARGE(GK84:ID84,2)),0,LARGE(GK84:ID84,2))+IF(ISERROR(LARGE(GK84:ID84,3)),0,LARGE(GK84:ID84,3))+IF(ISERROR(LARGE(GK84:ID84,4)),0,LARGE(GK84:ID84,4))</f>
        <v>0</v>
      </c>
      <c r="P84" s="69" t="n">
        <f aca="false">IF(ISERROR(LARGE(V84:ID84,1)),0,LARGE(V84:ID84,1))+IF(ISERROR(LARGE(V84:ID84,2)),0,LARGE(V84:ID84,2))+IF(ISERROR(LARGE(V84:ID84,3)),0,LARGE(V84:ID84,3))+IF(ISERROR(LARGE(V84:ID84,4)),0,LARGE(V84:ID84,4))+IF(ISERROR(LARGE(V84:ID84,5)),0,LARGE(V84:ID84,5))+IF(ISERROR(LARGE(V84:ID84,6)),0,LARGE(V84:ID84,6))+IF(ISERROR(LARGE(V84:ID84,7)),0,LARGE(V84:ID84,7))+IF(ISERROR(LARGE(V84:ID84,8)),0,LARGE(V84:ID84,8))+IF(ISERROR(LARGE(V84:ID84,9)),0,LARGE(V84:ID84,9))+IF(ISERROR(LARGE(V84:ID84,10)),0,LARGE(V84:ID84,10))+IF(ISERROR(LARGE(V84:ID84,11)),0,LARGE(V84:ID84,11))+IF(ISERROR(LARGE(V84:ID84,12)),0,LARGE(V84:ID84,12))</f>
        <v>45</v>
      </c>
      <c r="Q84" s="70" t="n">
        <f aca="false">COUNT(V84:ID84)</f>
        <v>1</v>
      </c>
      <c r="R84" s="70" t="n">
        <f aca="false">IF(ISERROR(LARGE(V84:BR84,5)),0,LARGE(V84:BR84,5))</f>
        <v>0</v>
      </c>
      <c r="S84" s="70" t="n">
        <f aca="false">IF(ISERROR(LARGE(BS84:DX84,5)),0,LARGE(BS84:DX84,5))</f>
        <v>0</v>
      </c>
      <c r="T84" s="70" t="n">
        <f aca="false">IF(ISERROR(LARGE(DY84:GJ84,5)),0,LARGE(DY84:GJ84,5))</f>
        <v>0</v>
      </c>
      <c r="U84" s="70" t="n">
        <f aca="false">IF(ISERROR(LARGE(GK84:ID84,5)),0,LARGE(GK84:ID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Z84" s="10" t="n">
        <v>45</v>
      </c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0" customFormat="true" ht="12.75" hidden="false" customHeight="false" outlineLevel="0" collapsed="false">
      <c r="A85" s="74" t="str">
        <f aca="false">IF(B85="","",IF(B85&gt;1,"UWAGA JUŻ BYŁ",""))</f>
        <v/>
      </c>
      <c r="B85" s="75" t="n">
        <f aca="false">IF(C85="","",COUNTIF($C$8:$C$49510,C85))</f>
        <v>1</v>
      </c>
      <c r="C85" s="75" t="str">
        <f aca="false">CONCATENATE(E85,F85,H85,G85)</f>
        <v>SKRZYPEK Sylwia1984JERZMANOWICE </v>
      </c>
      <c r="D85" s="75" t="n">
        <f aca="false">IF(E85="","",COUNTA($E$8:E85))</f>
        <v>78</v>
      </c>
      <c r="E85" s="79" t="s">
        <v>846</v>
      </c>
      <c r="F85" s="79" t="s">
        <v>847</v>
      </c>
      <c r="G85" s="79" t="s">
        <v>848</v>
      </c>
      <c r="H85" s="75" t="n">
        <v>1984</v>
      </c>
      <c r="I85" s="75" t="str">
        <f aca="false">IF(ISERROR(VLOOKUP(H85,KATEGORIE!$C$13:$E$50006,MATCH(KATEGORIE!$E$12,KATEGORIE!$C$12:$E$12,0),0)),"",VLOOKUP(H85,KATEGORIE!$C$13:$E$50006,MATCH(KATEGORIE!$E$12,KATEGORIE!$C$12:$E$12,0),0))</f>
        <v>S2</v>
      </c>
      <c r="J85" s="75" t="n">
        <f aca="false">IF(I85="","",COUNTIF($I$8:I85,I85))</f>
        <v>35</v>
      </c>
      <c r="K85" s="75" t="n">
        <f aca="false">COUNT(V85:ID85)</f>
        <v>1</v>
      </c>
      <c r="L85" s="66" t="n">
        <f aca="false">IF(ISERROR(LARGE(V85:BR85,1)),0,LARGE(V85:BR85,1))+IF(ISERROR(LARGE(V85:BR85,2)),0,LARGE(V85:BR85,2))+IF(ISERROR(LARGE(V85:BR85,3)),0,LARGE(V85:BR85,3))+IF(ISERROR(LARGE(V85:BR85,4)),0,LARGE(V85:BR85,4))</f>
        <v>40</v>
      </c>
      <c r="M85" s="67" t="n">
        <f aca="false">IF(ISERROR(LARGE(BS85:DX85,1)),0,LARGE(BS85:DX85,1))+IF(ISERROR(LARGE(BS85:DX85,2)),0,LARGE(BS85:DX85,2))+IF(ISERROR(LARGE(BS85:DX85,3)),0,LARGE(BS85:DX85,3))+IF(ISERROR(LARGE(BS85:DX85,4)),0,LARGE(BS85:DX85,4))</f>
        <v>0</v>
      </c>
      <c r="N85" s="10" t="n">
        <f aca="false">IF(ISERROR(LARGE(DY85:GJ85,1)),0,LARGE(DY85:GJ85,1))+IF(ISERROR(LARGE(DY85:GJ85,2)),0,LARGE(DY85:GJ85,2))+IF(ISERROR(LARGE(DY85:GJ85,3)),0,LARGE(DY85:GJ85,3))+IF(ISERROR(LARGE(DY85:GJ85,4)),0,LARGE(DY85:GJ85,4))</f>
        <v>0</v>
      </c>
      <c r="O85" s="68" t="n">
        <f aca="false">IF(ISERROR(LARGE(GK85:ID85,1)),0,LARGE(GK85:ID85,1))+IF(ISERROR(LARGE(GK85:ID85,2)),0,LARGE(GK85:ID85,2))+IF(ISERROR(LARGE(GK85:ID85,3)),0,LARGE(GK85:ID85,3))+IF(ISERROR(LARGE(GK85:ID85,4)),0,LARGE(GK85:ID85,4))</f>
        <v>0</v>
      </c>
      <c r="P85" s="69" t="n">
        <f aca="false">IF(ISERROR(LARGE(V85:ID85,1)),0,LARGE(V85:ID85,1))+IF(ISERROR(LARGE(V85:ID85,2)),0,LARGE(V85:ID85,2))+IF(ISERROR(LARGE(V85:ID85,3)),0,LARGE(V85:ID85,3))+IF(ISERROR(LARGE(V85:ID85,4)),0,LARGE(V85:ID85,4))+IF(ISERROR(LARGE(V85:ID85,5)),0,LARGE(V85:ID85,5))+IF(ISERROR(LARGE(V85:ID85,6)),0,LARGE(V85:ID85,6))+IF(ISERROR(LARGE(V85:ID85,7)),0,LARGE(V85:ID85,7))+IF(ISERROR(LARGE(V85:ID85,8)),0,LARGE(V85:ID85,8))+IF(ISERROR(LARGE(V85:ID85,9)),0,LARGE(V85:ID85,9))+IF(ISERROR(LARGE(V85:ID85,10)),0,LARGE(V85:ID85,10))+IF(ISERROR(LARGE(V85:ID85,11)),0,LARGE(V85:ID85,11))+IF(ISERROR(LARGE(V85:ID85,12)),0,LARGE(V85:ID85,12))</f>
        <v>40</v>
      </c>
      <c r="Q85" s="70" t="n">
        <f aca="false">COUNT(V85:ID85)</f>
        <v>1</v>
      </c>
      <c r="R85" s="70" t="n">
        <f aca="false">IF(ISERROR(LARGE(V85:BR85,5)),0,LARGE(V85:BR85,5))</f>
        <v>0</v>
      </c>
      <c r="S85" s="70" t="n">
        <f aca="false">IF(ISERROR(LARGE(BS85:DX85,5)),0,LARGE(BS85:DX85,5))</f>
        <v>0</v>
      </c>
      <c r="T85" s="70" t="n">
        <f aca="false">IF(ISERROR(LARGE(DY85:GJ85,5)),0,LARGE(DY85:GJ85,5))</f>
        <v>0</v>
      </c>
      <c r="U85" s="70" t="n">
        <f aca="false">IF(ISERROR(LARGE(GK85:ID85,5)),0,LARGE(GK85:ID85,5))</f>
        <v>0</v>
      </c>
      <c r="V85" s="8" t="n">
        <v>40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0" customFormat="true" ht="12.75" hidden="false" customHeight="false" outlineLevel="0" collapsed="false">
      <c r="A86" s="74" t="str">
        <f aca="false">IF(B86="","",IF(B86&gt;1,"UWAGA JUŻ BYŁ",""))</f>
        <v/>
      </c>
      <c r="B86" s="75" t="n">
        <f aca="false">IF(C86="","",COUNTIF($C$8:$C$49510,C86))</f>
        <v>1</v>
      </c>
      <c r="C86" s="75" t="str">
        <f aca="false">CONCATENATE(E86,F86,H86,G86)</f>
        <v>MerkelSabinaJO CIE PROSZA</v>
      </c>
      <c r="D86" s="75" t="n">
        <f aca="false">IF(E86="","",COUNTA($E$8:E86))</f>
        <v>79</v>
      </c>
      <c r="E86" s="79" t="s">
        <v>849</v>
      </c>
      <c r="F86" s="79" t="s">
        <v>796</v>
      </c>
      <c r="G86" s="100" t="s">
        <v>246</v>
      </c>
      <c r="H86" s="75"/>
      <c r="I86" s="75" t="str">
        <f aca="false">IF(ISERROR(VLOOKUP(H86,KATEGORIE!$C$13:$E$50006,MATCH(KATEGORIE!$E$12,KATEGORIE!$C$12:$E$12,0),0)),"",VLOOKUP(H86,KATEGORIE!$C$13:$E$50006,MATCH(KATEGORIE!$E$12,KATEGORIE!$C$12:$E$12,0),0))</f>
        <v/>
      </c>
      <c r="J86" s="75" t="str">
        <f aca="false">IF(I86="","",COUNTIF($I$8:I86,I86))</f>
        <v/>
      </c>
      <c r="K86" s="75" t="n">
        <f aca="false">COUNT(V86:ID86)</f>
        <v>1</v>
      </c>
      <c r="L86" s="66" t="n">
        <f aca="false">IF(ISERROR(LARGE(V86:BR86,1)),0,LARGE(V86:BR86,1))+IF(ISERROR(LARGE(V86:BR86,2)),0,LARGE(V86:BR86,2))+IF(ISERROR(LARGE(V86:BR86,3)),0,LARGE(V86:BR86,3))+IF(ISERROR(LARGE(V86:BR86,4)),0,LARGE(V86:BR86,4))</f>
        <v>0</v>
      </c>
      <c r="M86" s="67" t="n">
        <f aca="false">IF(ISERROR(LARGE(BS86:DX86,1)),0,LARGE(BS86:DX86,1))+IF(ISERROR(LARGE(BS86:DX86,2)),0,LARGE(BS86:DX86,2))+IF(ISERROR(LARGE(BS86:DX86,3)),0,LARGE(BS86:DX86,3))+IF(ISERROR(LARGE(BS86:DX86,4)),0,LARGE(BS86:DX86,4))</f>
        <v>0</v>
      </c>
      <c r="N86" s="10" t="n">
        <f aca="false">IF(ISERROR(LARGE(DY86:GJ86,1)),0,LARGE(DY86:GJ86,1))+IF(ISERROR(LARGE(DY86:GJ86,2)),0,LARGE(DY86:GJ86,2))+IF(ISERROR(LARGE(DY86:GJ86,3)),0,LARGE(DY86:GJ86,3))+IF(ISERROR(LARGE(DY86:GJ86,4)),0,LARGE(DY86:GJ86,4))</f>
        <v>0</v>
      </c>
      <c r="O86" s="68" t="n">
        <f aca="false">IF(ISERROR(LARGE(GK86:ID86,1)),0,LARGE(GK86:ID86,1))+IF(ISERROR(LARGE(GK86:ID86,2)),0,LARGE(GK86:ID86,2))+IF(ISERROR(LARGE(GK86:ID86,3)),0,LARGE(GK86:ID86,3))+IF(ISERROR(LARGE(GK86:ID86,4)),0,LARGE(GK86:ID86,4))</f>
        <v>40</v>
      </c>
      <c r="P86" s="69" t="n">
        <f aca="false">IF(ISERROR(LARGE(V86:ID86,1)),0,LARGE(V86:ID86,1))+IF(ISERROR(LARGE(V86:ID86,2)),0,LARGE(V86:ID86,2))+IF(ISERROR(LARGE(V86:ID86,3)),0,LARGE(V86:ID86,3))+IF(ISERROR(LARGE(V86:ID86,4)),0,LARGE(V86:ID86,4))+IF(ISERROR(LARGE(V86:ID86,5)),0,LARGE(V86:ID86,5))+IF(ISERROR(LARGE(V86:ID86,6)),0,LARGE(V86:ID86,6))+IF(ISERROR(LARGE(V86:ID86,7)),0,LARGE(V86:ID86,7))+IF(ISERROR(LARGE(V86:ID86,8)),0,LARGE(V86:ID86,8))+IF(ISERROR(LARGE(V86:ID86,9)),0,LARGE(V86:ID86,9))+IF(ISERROR(LARGE(V86:ID86,10)),0,LARGE(V86:ID86,10))+IF(ISERROR(LARGE(V86:ID86,11)),0,LARGE(V86:ID86,11))+IF(ISERROR(LARGE(V86:ID86,12)),0,LARGE(V86:ID86,12))</f>
        <v>40</v>
      </c>
      <c r="Q86" s="70" t="n">
        <f aca="false">COUNT(V86:ID86)</f>
        <v>1</v>
      </c>
      <c r="R86" s="70" t="n">
        <f aca="false">IF(ISERROR(LARGE(V86:BR86,5)),0,LARGE(V86:BR86,5))</f>
        <v>0</v>
      </c>
      <c r="S86" s="70" t="n">
        <f aca="false">IF(ISERROR(LARGE(BS86:DX86,5)),0,LARGE(BS86:DX86,5))</f>
        <v>0</v>
      </c>
      <c r="T86" s="70" t="n">
        <f aca="false">IF(ISERROR(LARGE(DY86:GJ86,5)),0,LARGE(DY86:GJ86,5))</f>
        <v>0</v>
      </c>
      <c r="U86" s="70" t="n">
        <f aca="false">IF(ISERROR(LARGE(GK86:ID86,5)),0,LARGE(GK86:ID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GK86" s="11" t="n">
        <v>40</v>
      </c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0" customFormat="true" ht="12.75" hidden="false" customHeight="false" outlineLevel="0" collapsed="false">
      <c r="A87" s="74" t="str">
        <f aca="false">IF(B87="","",IF(B87&gt;1,"UWAGA JUŻ BYŁ",""))</f>
        <v/>
      </c>
      <c r="B87" s="75" t="n">
        <f aca="false">IF(C87="","",COUNTIF($C$8:$C$49510,C87))</f>
        <v>1</v>
      </c>
      <c r="C87" s="75" t="str">
        <f aca="false">CONCATENATE(E87,F87,H87,G87)</f>
        <v>WoźniakAleksandraSBRT KATOWICE</v>
      </c>
      <c r="D87" s="75" t="n">
        <f aca="false">IF(E87="","",COUNTA($E$8:E87))</f>
        <v>80</v>
      </c>
      <c r="E87" s="79" t="s">
        <v>850</v>
      </c>
      <c r="F87" s="79" t="s">
        <v>851</v>
      </c>
      <c r="G87" s="79" t="s">
        <v>852</v>
      </c>
      <c r="H87" s="75"/>
      <c r="I87" s="75" t="str">
        <f aca="false">IF(ISERROR(VLOOKUP(H87,KATEGORIE!$C$13:$E$50006,MATCH(KATEGORIE!$E$12,KATEGORIE!$C$12:$E$12,0),0)),"",VLOOKUP(H87,KATEGORIE!$C$13:$E$50006,MATCH(KATEGORIE!$E$12,KATEGORIE!$C$12:$E$12,0),0))</f>
        <v/>
      </c>
      <c r="J87" s="75" t="str">
        <f aca="false">IF(I87="","",COUNTIF($I$8:I87,I87))</f>
        <v/>
      </c>
      <c r="K87" s="75" t="n">
        <f aca="false">COUNT(V87:ID87)</f>
        <v>1</v>
      </c>
      <c r="L87" s="66" t="n">
        <f aca="false">IF(ISERROR(LARGE(V87:BR87,1)),0,LARGE(V87:BR87,1))+IF(ISERROR(LARGE(V87:BR87,2)),0,LARGE(V87:BR87,2))+IF(ISERROR(LARGE(V87:BR87,3)),0,LARGE(V87:BR87,3))+IF(ISERROR(LARGE(V87:BR87,4)),0,LARGE(V87:BR87,4))</f>
        <v>0</v>
      </c>
      <c r="M87" s="67" t="n">
        <f aca="false">IF(ISERROR(LARGE(BS87:DX87,1)),0,LARGE(BS87:DX87,1))+IF(ISERROR(LARGE(BS87:DX87,2)),0,LARGE(BS87:DX87,2))+IF(ISERROR(LARGE(BS87:DX87,3)),0,LARGE(BS87:DX87,3))+IF(ISERROR(LARGE(BS87:DX87,4)),0,LARGE(BS87:DX87,4))</f>
        <v>0</v>
      </c>
      <c r="N87" s="10" t="n">
        <f aca="false">IF(ISERROR(LARGE(DY87:GJ87,1)),0,LARGE(DY87:GJ87,1))+IF(ISERROR(LARGE(DY87:GJ87,2)),0,LARGE(DY87:GJ87,2))+IF(ISERROR(LARGE(DY87:GJ87,3)),0,LARGE(DY87:GJ87,3))+IF(ISERROR(LARGE(DY87:GJ87,4)),0,LARGE(DY87:GJ87,4))</f>
        <v>0</v>
      </c>
      <c r="O87" s="68" t="n">
        <f aca="false">IF(ISERROR(LARGE(GK87:ID87,1)),0,LARGE(GK87:ID87,1))+IF(ISERROR(LARGE(GK87:ID87,2)),0,LARGE(GK87:ID87,2))+IF(ISERROR(LARGE(GK87:ID87,3)),0,LARGE(GK87:ID87,3))+IF(ISERROR(LARGE(GK87:ID87,4)),0,LARGE(GK87:ID87,4))</f>
        <v>40</v>
      </c>
      <c r="P87" s="69" t="n">
        <f aca="false">IF(ISERROR(LARGE(V87:ID87,1)),0,LARGE(V87:ID87,1))+IF(ISERROR(LARGE(V87:ID87,2)),0,LARGE(V87:ID87,2))+IF(ISERROR(LARGE(V87:ID87,3)),0,LARGE(V87:ID87,3))+IF(ISERROR(LARGE(V87:ID87,4)),0,LARGE(V87:ID87,4))+IF(ISERROR(LARGE(V87:ID87,5)),0,LARGE(V87:ID87,5))+IF(ISERROR(LARGE(V87:ID87,6)),0,LARGE(V87:ID87,6))+IF(ISERROR(LARGE(V87:ID87,7)),0,LARGE(V87:ID87,7))+IF(ISERROR(LARGE(V87:ID87,8)),0,LARGE(V87:ID87,8))+IF(ISERROR(LARGE(V87:ID87,9)),0,LARGE(V87:ID87,9))+IF(ISERROR(LARGE(V87:ID87,10)),0,LARGE(V87:ID87,10))+IF(ISERROR(LARGE(V87:ID87,11)),0,LARGE(V87:ID87,11))+IF(ISERROR(LARGE(V87:ID87,12)),0,LARGE(V87:ID87,12))</f>
        <v>40</v>
      </c>
      <c r="Q87" s="70" t="n">
        <f aca="false">COUNT(V87:ID87)</f>
        <v>1</v>
      </c>
      <c r="R87" s="70" t="n">
        <f aca="false">IF(ISERROR(LARGE(V87:BR87,5)),0,LARGE(V87:BR87,5))</f>
        <v>0</v>
      </c>
      <c r="S87" s="70" t="n">
        <f aca="false">IF(ISERROR(LARGE(BS87:DX87,5)),0,LARGE(BS87:DX87,5))</f>
        <v>0</v>
      </c>
      <c r="T87" s="70" t="n">
        <f aca="false">IF(ISERROR(LARGE(DY87:GJ87,5)),0,LARGE(DY87:GJ87,5))</f>
        <v>0</v>
      </c>
      <c r="U87" s="70" t="n">
        <f aca="false">IF(ISERROR(LARGE(GK87:ID87,5)),0,LARGE(GK87:ID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GK87" s="11" t="n">
        <v>40</v>
      </c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0" customFormat="true" ht="12.75" hidden="false" customHeight="false" outlineLevel="0" collapsed="false">
      <c r="A88" s="74" t="str">
        <f aca="false">IF(B88="","",IF(B88&gt;1,"UWAGA JUŻ BYŁ",""))</f>
        <v/>
      </c>
      <c r="B88" s="75" t="n">
        <f aca="false">IF(C88="","",COUNTIF($C$8:$C$49510,C88))</f>
        <v>1</v>
      </c>
      <c r="C88" s="75" t="str">
        <f aca="false">CONCATENATE(E88,F88,H88,G88)</f>
        <v>Boinska Jadwiga1994Huzar Bike Academy</v>
      </c>
      <c r="D88" s="75" t="n">
        <f aca="false">IF(E88="","",COUNTA($E$8:E88))</f>
        <v>81</v>
      </c>
      <c r="E88" s="79" t="s">
        <v>853</v>
      </c>
      <c r="F88" s="79" t="s">
        <v>854</v>
      </c>
      <c r="G88" s="79" t="s">
        <v>855</v>
      </c>
      <c r="H88" s="75" t="n">
        <v>1994</v>
      </c>
      <c r="I88" s="75" t="str">
        <f aca="false">IF(ISERROR(VLOOKUP(H88,KATEGORIE!$C$13:$E$50006,MATCH(KATEGORIE!$E$12,KATEGORIE!$C$12:$E$12,0),0)),"",VLOOKUP(H88,KATEGORIE!$C$13:$E$50006,MATCH(KATEGORIE!$E$12,KATEGORIE!$C$12:$E$12,0),0))</f>
        <v>S1</v>
      </c>
      <c r="J88" s="75" t="n">
        <f aca="false">IF(I88="","",COUNTIF($I$8:I88,I88))</f>
        <v>15</v>
      </c>
      <c r="K88" s="75" t="n">
        <f aca="false">COUNT(V88:ID88)</f>
        <v>1</v>
      </c>
      <c r="L88" s="66" t="n">
        <f aca="false">IF(ISERROR(LARGE(V88:BR88,1)),0,LARGE(V88:BR88,1))+IF(ISERROR(LARGE(V88:BR88,2)),0,LARGE(V88:BR88,2))+IF(ISERROR(LARGE(V88:BR88,3)),0,LARGE(V88:BR88,3))+IF(ISERROR(LARGE(V88:BR88,4)),0,LARGE(V88:BR88,4))</f>
        <v>0</v>
      </c>
      <c r="M88" s="67" t="n">
        <f aca="false">IF(ISERROR(LARGE(BS88:DX88,1)),0,LARGE(BS88:DX88,1))+IF(ISERROR(LARGE(BS88:DX88,2)),0,LARGE(BS88:DX88,2))+IF(ISERROR(LARGE(BS88:DX88,3)),0,LARGE(BS88:DX88,3))+IF(ISERROR(LARGE(BS88:DX88,4)),0,LARGE(BS88:DX88,4))</f>
        <v>0</v>
      </c>
      <c r="N88" s="10" t="n">
        <f aca="false">IF(ISERROR(LARGE(DY88:GJ88,1)),0,LARGE(DY88:GJ88,1))+IF(ISERROR(LARGE(DY88:GJ88,2)),0,LARGE(DY88:GJ88,2))+IF(ISERROR(LARGE(DY88:GJ88,3)),0,LARGE(DY88:GJ88,3))+IF(ISERROR(LARGE(DY88:GJ88,4)),0,LARGE(DY88:GJ88,4))</f>
        <v>0</v>
      </c>
      <c r="O88" s="68" t="n">
        <f aca="false">IF(ISERROR(LARGE(GK88:ID88,1)),0,LARGE(GK88:ID88,1))+IF(ISERROR(LARGE(GK88:ID88,2)),0,LARGE(GK88:ID88,2))+IF(ISERROR(LARGE(GK88:ID88,3)),0,LARGE(GK88:ID88,3))+IF(ISERROR(LARGE(GK88:ID88,4)),0,LARGE(GK88:ID88,4))</f>
        <v>40</v>
      </c>
      <c r="P88" s="69" t="n">
        <f aca="false">IF(ISERROR(LARGE(V88:ID88,1)),0,LARGE(V88:ID88,1))+IF(ISERROR(LARGE(V88:ID88,2)),0,LARGE(V88:ID88,2))+IF(ISERROR(LARGE(V88:ID88,3)),0,LARGE(V88:ID88,3))+IF(ISERROR(LARGE(V88:ID88,4)),0,LARGE(V88:ID88,4))+IF(ISERROR(LARGE(V88:ID88,5)),0,LARGE(V88:ID88,5))+IF(ISERROR(LARGE(V88:ID88,6)),0,LARGE(V88:ID88,6))+IF(ISERROR(LARGE(V88:ID88,7)),0,LARGE(V88:ID88,7))+IF(ISERROR(LARGE(V88:ID88,8)),0,LARGE(V88:ID88,8))+IF(ISERROR(LARGE(V88:ID88,9)),0,LARGE(V88:ID88,9))+IF(ISERROR(LARGE(V88:ID88,10)),0,LARGE(V88:ID88,10))+IF(ISERROR(LARGE(V88:ID88,11)),0,LARGE(V88:ID88,11))+IF(ISERROR(LARGE(V88:ID88,12)),0,LARGE(V88:ID88,12))</f>
        <v>40</v>
      </c>
      <c r="Q88" s="70" t="n">
        <f aca="false">COUNT(V88:ID88)</f>
        <v>1</v>
      </c>
      <c r="R88" s="70" t="n">
        <f aca="false">IF(ISERROR(LARGE(V88:BR88,5)),0,LARGE(V88:BR88,5))</f>
        <v>0</v>
      </c>
      <c r="S88" s="70" t="n">
        <f aca="false">IF(ISERROR(LARGE(BS88:DX88,5)),0,LARGE(BS88:DX88,5))</f>
        <v>0</v>
      </c>
      <c r="T88" s="70" t="n">
        <f aca="false">IF(ISERROR(LARGE(DY88:GJ88,5)),0,LARGE(DY88:GJ88,5))</f>
        <v>0</v>
      </c>
      <c r="U88" s="70" t="n">
        <f aca="false">IF(ISERROR(LARGE(GK88:ID88,5)),0,LARGE(GK88:ID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GK88" s="11"/>
      <c r="GL88" s="11" t="n">
        <v>40</v>
      </c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0" customFormat="true" ht="12.75" hidden="false" customHeight="false" outlineLevel="0" collapsed="false">
      <c r="A89" s="74" t="str">
        <f aca="false">IF(B89="","",IF(B89&gt;1,"UWAGA JUŻ BYŁ",""))</f>
        <v/>
      </c>
      <c r="B89" s="75" t="n">
        <f aca="false">IF(C89="","",COUNTIF($C$8:$C$49510,C89))</f>
        <v>1</v>
      </c>
      <c r="C89" s="75" t="str">
        <f aca="false">CONCATENATE(E89,F89,H89,G89)</f>
        <v>WronaAgnieszka</v>
      </c>
      <c r="D89" s="75" t="n">
        <f aca="false">IF(E89="","",COUNTA($E$8:E89))</f>
        <v>82</v>
      </c>
      <c r="E89" s="79" t="s">
        <v>856</v>
      </c>
      <c r="F89" s="79" t="s">
        <v>709</v>
      </c>
      <c r="G89" s="128"/>
      <c r="H89" s="129"/>
      <c r="I89" s="75" t="str">
        <f aca="false">IF(ISERROR(VLOOKUP(H89,KATEGORIE!$C$13:$E$50006,MATCH(KATEGORIE!$E$12,KATEGORIE!$C$12:$E$12,0),0)),"",VLOOKUP(H89,KATEGORIE!$C$13:$E$50006,MATCH(KATEGORIE!$E$12,KATEGORIE!$C$12:$E$12,0),0))</f>
        <v/>
      </c>
      <c r="J89" s="75" t="str">
        <f aca="false">IF(I89="","",COUNTIF($I$8:I89,I89))</f>
        <v/>
      </c>
      <c r="K89" s="75" t="n">
        <f aca="false">COUNT(V89:ID89)</f>
        <v>1</v>
      </c>
      <c r="L89" s="66" t="n">
        <f aca="false">IF(ISERROR(LARGE(V89:BR89,1)),0,LARGE(V89:BR89,1))+IF(ISERROR(LARGE(V89:BR89,2)),0,LARGE(V89:BR89,2))+IF(ISERROR(LARGE(V89:BR89,3)),0,LARGE(V89:BR89,3))+IF(ISERROR(LARGE(V89:BR89,4)),0,LARGE(V89:BR89,4))</f>
        <v>0</v>
      </c>
      <c r="M89" s="67" t="n">
        <f aca="false">IF(ISERROR(LARGE(BS89:DX89,1)),0,LARGE(BS89:DX89,1))+IF(ISERROR(LARGE(BS89:DX89,2)),0,LARGE(BS89:DX89,2))+IF(ISERROR(LARGE(BS89:DX89,3)),0,LARGE(BS89:DX89,3))+IF(ISERROR(LARGE(BS89:DX89,4)),0,LARGE(BS89:DX89,4))</f>
        <v>40</v>
      </c>
      <c r="N89" s="10" t="n">
        <f aca="false">IF(ISERROR(LARGE(DY89:GJ89,1)),0,LARGE(DY89:GJ89,1))+IF(ISERROR(LARGE(DY89:GJ89,2)),0,LARGE(DY89:GJ89,2))+IF(ISERROR(LARGE(DY89:GJ89,3)),0,LARGE(DY89:GJ89,3))+IF(ISERROR(LARGE(DY89:GJ89,4)),0,LARGE(DY89:GJ89,4))</f>
        <v>0</v>
      </c>
      <c r="O89" s="68" t="n">
        <f aca="false">IF(ISERROR(LARGE(GK89:ID89,1)),0,LARGE(GK89:ID89,1))+IF(ISERROR(LARGE(GK89:ID89,2)),0,LARGE(GK89:ID89,2))+IF(ISERROR(LARGE(GK89:ID89,3)),0,LARGE(GK89:ID89,3))+IF(ISERROR(LARGE(GK89:ID89,4)),0,LARGE(GK89:ID89,4))</f>
        <v>0</v>
      </c>
      <c r="P89" s="69" t="n">
        <f aca="false">IF(ISERROR(LARGE(V89:ID89,1)),0,LARGE(V89:ID89,1))+IF(ISERROR(LARGE(V89:ID89,2)),0,LARGE(V89:ID89,2))+IF(ISERROR(LARGE(V89:ID89,3)),0,LARGE(V89:ID89,3))+IF(ISERROR(LARGE(V89:ID89,4)),0,LARGE(V89:ID89,4))+IF(ISERROR(LARGE(V89:ID89,5)),0,LARGE(V89:ID89,5))+IF(ISERROR(LARGE(V89:ID89,6)),0,LARGE(V89:ID89,6))+IF(ISERROR(LARGE(V89:ID89,7)),0,LARGE(V89:ID89,7))+IF(ISERROR(LARGE(V89:ID89,8)),0,LARGE(V89:ID89,8))+IF(ISERROR(LARGE(V89:ID89,9)),0,LARGE(V89:ID89,9))+IF(ISERROR(LARGE(V89:ID89,10)),0,LARGE(V89:ID89,10))+IF(ISERROR(LARGE(V89:ID89,11)),0,LARGE(V89:ID89,11))+IF(ISERROR(LARGE(V89:ID89,12)),0,LARGE(V89:ID89,12))</f>
        <v>40</v>
      </c>
      <c r="Q89" s="70" t="n">
        <f aca="false">COUNT(V89:ID89)</f>
        <v>1</v>
      </c>
      <c r="R89" s="70" t="n">
        <f aca="false">IF(ISERROR(LARGE(V89:BR89,5)),0,LARGE(V89:BR89,5))</f>
        <v>0</v>
      </c>
      <c r="S89" s="70" t="n">
        <f aca="false">IF(ISERROR(LARGE(BS89:DX89,5)),0,LARGE(BS89:DX89,5))</f>
        <v>0</v>
      </c>
      <c r="T89" s="70" t="n">
        <f aca="false">IF(ISERROR(LARGE(DY89:GJ89,5)),0,LARGE(DY89:GJ89,5))</f>
        <v>0</v>
      </c>
      <c r="U89" s="70" t="n">
        <f aca="false">IF(ISERROR(LARGE(GK89:ID89,5)),0,LARGE(GK89:ID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127" t="n">
        <v>40</v>
      </c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0" customFormat="true" ht="12.75" hidden="false" customHeight="false" outlineLevel="0" collapsed="false">
      <c r="A90" s="74" t="str">
        <f aca="false">IF(B90="","",IF(B90&gt;1,"UWAGA JUŻ BYŁ",""))</f>
        <v/>
      </c>
      <c r="B90" s="75" t="n">
        <f aca="false">IF(C90="","",COUNTIF($C$8:$C$49510,C90))</f>
        <v>1</v>
      </c>
      <c r="C90" s="75" t="str">
        <f aca="false">CONCATENATE(E90,F90,H90,G90)</f>
        <v>GrzybBarbara1986KLUB BIEGACZA FARTLEK / JASTRZĘBIE-ZDRÓJ</v>
      </c>
      <c r="D90" s="75" t="n">
        <f aca="false">IF(E90="","",COUNTA($E$8:E90))</f>
        <v>83</v>
      </c>
      <c r="E90" s="79" t="s">
        <v>254</v>
      </c>
      <c r="F90" s="79" t="s">
        <v>800</v>
      </c>
      <c r="G90" s="79" t="s">
        <v>857</v>
      </c>
      <c r="H90" s="75" t="n">
        <v>1986</v>
      </c>
      <c r="I90" s="75" t="str">
        <f aca="false">IF(ISERROR(VLOOKUP(H90,KATEGORIE!$C$13:$E$50006,MATCH(KATEGORIE!$E$12,KATEGORIE!$C$12:$E$12,0),0)),"",VLOOKUP(H90,KATEGORIE!$C$13:$E$50006,MATCH(KATEGORIE!$E$12,KATEGORIE!$C$12:$E$12,0),0))</f>
        <v>S2</v>
      </c>
      <c r="J90" s="75" t="n">
        <f aca="false">IF(I90="","",COUNTIF($I$8:I90,I90))</f>
        <v>36</v>
      </c>
      <c r="K90" s="75" t="n">
        <f aca="false">COUNT(V90:ID90)</f>
        <v>1</v>
      </c>
      <c r="L90" s="66" t="n">
        <f aca="false">IF(ISERROR(LARGE(V90:BR90,1)),0,LARGE(V90:BR90,1))+IF(ISERROR(LARGE(V90:BR90,2)),0,LARGE(V90:BR90,2))+IF(ISERROR(LARGE(V90:BR90,3)),0,LARGE(V90:BR90,3))+IF(ISERROR(LARGE(V90:BR90,4)),0,LARGE(V90:BR90,4))</f>
        <v>40</v>
      </c>
      <c r="M90" s="67" t="n">
        <f aca="false">IF(ISERROR(LARGE(BS90:DX90,1)),0,LARGE(BS90:DX90,1))+IF(ISERROR(LARGE(BS90:DX90,2)),0,LARGE(BS90:DX90,2))+IF(ISERROR(LARGE(BS90:DX90,3)),0,LARGE(BS90:DX90,3))+IF(ISERROR(LARGE(BS90:DX90,4)),0,LARGE(BS90:DX90,4))</f>
        <v>0</v>
      </c>
      <c r="N90" s="10" t="n">
        <f aca="false">IF(ISERROR(LARGE(DY90:GJ90,1)),0,LARGE(DY90:GJ90,1))+IF(ISERROR(LARGE(DY90:GJ90,2)),0,LARGE(DY90:GJ90,2))+IF(ISERROR(LARGE(DY90:GJ90,3)),0,LARGE(DY90:GJ90,3))+IF(ISERROR(LARGE(DY90:GJ90,4)),0,LARGE(DY90:GJ90,4))</f>
        <v>0</v>
      </c>
      <c r="O90" s="68" t="n">
        <f aca="false">IF(ISERROR(LARGE(GK90:ID90,1)),0,LARGE(GK90:ID90,1))+IF(ISERROR(LARGE(GK90:ID90,2)),0,LARGE(GK90:ID90,2))+IF(ISERROR(LARGE(GK90:ID90,3)),0,LARGE(GK90:ID90,3))+IF(ISERROR(LARGE(GK90:ID90,4)),0,LARGE(GK90:ID90,4))</f>
        <v>0</v>
      </c>
      <c r="P90" s="69" t="n">
        <f aca="false">IF(ISERROR(LARGE(V90:ID90,1)),0,LARGE(V90:ID90,1))+IF(ISERROR(LARGE(V90:ID90,2)),0,LARGE(V90:ID90,2))+IF(ISERROR(LARGE(V90:ID90,3)),0,LARGE(V90:ID90,3))+IF(ISERROR(LARGE(V90:ID90,4)),0,LARGE(V90:ID90,4))+IF(ISERROR(LARGE(V90:ID90,5)),0,LARGE(V90:ID90,5))+IF(ISERROR(LARGE(V90:ID90,6)),0,LARGE(V90:ID90,6))+IF(ISERROR(LARGE(V90:ID90,7)),0,LARGE(V90:ID90,7))+IF(ISERROR(LARGE(V90:ID90,8)),0,LARGE(V90:ID90,8))+IF(ISERROR(LARGE(V90:ID90,9)),0,LARGE(V90:ID90,9))+IF(ISERROR(LARGE(V90:ID90,10)),0,LARGE(V90:ID90,10))+IF(ISERROR(LARGE(V90:ID90,11)),0,LARGE(V90:ID90,11))+IF(ISERROR(LARGE(V90:ID90,12)),0,LARGE(V90:ID90,12))</f>
        <v>40</v>
      </c>
      <c r="Q90" s="70" t="n">
        <f aca="false">COUNT(V90:ID90)</f>
        <v>1</v>
      </c>
      <c r="R90" s="70" t="n">
        <f aca="false">IF(ISERROR(LARGE(V90:BR90,5)),0,LARGE(V90:BR90,5))</f>
        <v>0</v>
      </c>
      <c r="S90" s="70" t="n">
        <f aca="false">IF(ISERROR(LARGE(BS90:DX90,5)),0,LARGE(BS90:DX90,5))</f>
        <v>0</v>
      </c>
      <c r="T90" s="70" t="n">
        <f aca="false">IF(ISERROR(LARGE(DY90:GJ90,5)),0,LARGE(DY90:GJ90,5))</f>
        <v>0</v>
      </c>
      <c r="U90" s="70" t="n">
        <f aca="false">IF(ISERROR(LARGE(GK90:ID90,5)),0,LARGE(GK90:ID90,5))</f>
        <v>0</v>
      </c>
      <c r="V90" s="8"/>
      <c r="W90" s="8" t="n">
        <v>4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0" customFormat="true" ht="12.75" hidden="false" customHeight="false" outlineLevel="0" collapsed="false">
      <c r="A91" s="74" t="str">
        <f aca="false">IF(B91="","",IF(B91&gt;1,"UWAGA JUŻ BYŁ",""))</f>
        <v/>
      </c>
      <c r="B91" s="75" t="n">
        <f aca="false">IF(C91="","",COUNTIF($C$8:$C$49510,C91))</f>
        <v>1</v>
      </c>
      <c r="C91" s="75" t="str">
        <f aca="false">CONCATENATE(E91,F91,H91,G91)</f>
        <v>Stępień Magdalena1983POLOWANIE NA WIEWIÓRKE</v>
      </c>
      <c r="D91" s="75" t="n">
        <f aca="false">IF(E91="","",COUNTA($E$8:E91))</f>
        <v>84</v>
      </c>
      <c r="E91" s="79" t="s">
        <v>858</v>
      </c>
      <c r="F91" s="79" t="s">
        <v>701</v>
      </c>
      <c r="G91" s="79" t="s">
        <v>859</v>
      </c>
      <c r="H91" s="75" t="n">
        <v>1983</v>
      </c>
      <c r="I91" s="75" t="str">
        <f aca="false">IF(ISERROR(VLOOKUP(H91,KATEGORIE!$C$13:$E$50006,MATCH(KATEGORIE!$E$12,KATEGORIE!$C$12:$E$12,0),0)),"",VLOOKUP(H91,KATEGORIE!$C$13:$E$50006,MATCH(KATEGORIE!$E$12,KATEGORIE!$C$12:$E$12,0),0))</f>
        <v>S2</v>
      </c>
      <c r="J91" s="75" t="n">
        <f aca="false">IF(I91="","",COUNTIF($I$8:I91,I91))</f>
        <v>37</v>
      </c>
      <c r="K91" s="75" t="n">
        <f aca="false">COUNT(V91:ID91)</f>
        <v>1</v>
      </c>
      <c r="L91" s="66" t="n">
        <f aca="false">IF(ISERROR(LARGE(V91:BR91,1)),0,LARGE(V91:BR91,1))+IF(ISERROR(LARGE(V91:BR91,2)),0,LARGE(V91:BR91,2))+IF(ISERROR(LARGE(V91:BR91,3)),0,LARGE(V91:BR91,3))+IF(ISERROR(LARGE(V91:BR91,4)),0,LARGE(V91:BR91,4))</f>
        <v>0</v>
      </c>
      <c r="M91" s="67" t="n">
        <f aca="false">IF(ISERROR(LARGE(BS91:DX91,1)),0,LARGE(BS91:DX91,1))+IF(ISERROR(LARGE(BS91:DX91,2)),0,LARGE(BS91:DX91,2))+IF(ISERROR(LARGE(BS91:DX91,3)),0,LARGE(BS91:DX91,3))+IF(ISERROR(LARGE(BS91:DX91,4)),0,LARGE(BS91:DX91,4))</f>
        <v>0</v>
      </c>
      <c r="N91" s="10" t="n">
        <f aca="false">IF(ISERROR(LARGE(DY91:GJ91,1)),0,LARGE(DY91:GJ91,1))+IF(ISERROR(LARGE(DY91:GJ91,2)),0,LARGE(DY91:GJ91,2))+IF(ISERROR(LARGE(DY91:GJ91,3)),0,LARGE(DY91:GJ91,3))+IF(ISERROR(LARGE(DY91:GJ91,4)),0,LARGE(DY91:GJ91,4))</f>
        <v>40</v>
      </c>
      <c r="O91" s="68" t="n">
        <f aca="false">IF(ISERROR(LARGE(GK91:ID91,1)),0,LARGE(GK91:ID91,1))+IF(ISERROR(LARGE(GK91:ID91,2)),0,LARGE(GK91:ID91,2))+IF(ISERROR(LARGE(GK91:ID91,3)),0,LARGE(GK91:ID91,3))+IF(ISERROR(LARGE(GK91:ID91,4)),0,LARGE(GK91:ID91,4))</f>
        <v>0</v>
      </c>
      <c r="P91" s="69" t="n">
        <f aca="false">IF(ISERROR(LARGE(V91:ID91,1)),0,LARGE(V91:ID91,1))+IF(ISERROR(LARGE(V91:ID91,2)),0,LARGE(V91:ID91,2))+IF(ISERROR(LARGE(V91:ID91,3)),0,LARGE(V91:ID91,3))+IF(ISERROR(LARGE(V91:ID91,4)),0,LARGE(V91:ID91,4))+IF(ISERROR(LARGE(V91:ID91,5)),0,LARGE(V91:ID91,5))+IF(ISERROR(LARGE(V91:ID91,6)),0,LARGE(V91:ID91,6))+IF(ISERROR(LARGE(V91:ID91,7)),0,LARGE(V91:ID91,7))+IF(ISERROR(LARGE(V91:ID91,8)),0,LARGE(V91:ID91,8))+IF(ISERROR(LARGE(V91:ID91,9)),0,LARGE(V91:ID91,9))+IF(ISERROR(LARGE(V91:ID91,10)),0,LARGE(V91:ID91,10))+IF(ISERROR(LARGE(V91:ID91,11)),0,LARGE(V91:ID91,11))+IF(ISERROR(LARGE(V91:ID91,12)),0,LARGE(V91:ID91,12))</f>
        <v>40</v>
      </c>
      <c r="Q91" s="70" t="n">
        <f aca="false">COUNT(V91:ID91)</f>
        <v>1</v>
      </c>
      <c r="R91" s="70" t="n">
        <f aca="false">IF(ISERROR(LARGE(V91:BR91,5)),0,LARGE(V91:BR91,5))</f>
        <v>0</v>
      </c>
      <c r="S91" s="70" t="n">
        <f aca="false">IF(ISERROR(LARGE(BS91:DX91,5)),0,LARGE(BS91:DX91,5))</f>
        <v>0</v>
      </c>
      <c r="T91" s="70" t="n">
        <f aca="false">IF(ISERROR(LARGE(DY91:GJ91,5)),0,LARGE(DY91:GJ91,5))</f>
        <v>0</v>
      </c>
      <c r="U91" s="70" t="n">
        <f aca="false">IF(ISERROR(LARGE(GK91:ID91,5)),0,LARGE(GK91:ID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0" t="n">
        <v>40</v>
      </c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0" customFormat="true" ht="12.75" hidden="false" customHeight="false" outlineLevel="0" collapsed="false">
      <c r="A92" s="74" t="str">
        <f aca="false">IF(B92="","",IF(B92&gt;1,"UWAGA JUŻ BYŁ",""))</f>
        <v/>
      </c>
      <c r="B92" s="75" t="n">
        <f aca="false">IF(C92="","",COUNTIF($C$8:$C$49510,C92))</f>
        <v>1</v>
      </c>
      <c r="C92" s="75" t="str">
        <f aca="false">CONCATENATE(E92,F92,H92,G92)</f>
        <v>KurasKatarzyna1974</v>
      </c>
      <c r="D92" s="75" t="n">
        <f aca="false">IF(E92="","",COUNTA($E$8:E92))</f>
        <v>85</v>
      </c>
      <c r="E92" s="79" t="s">
        <v>860</v>
      </c>
      <c r="F92" s="79" t="s">
        <v>731</v>
      </c>
      <c r="G92" s="79"/>
      <c r="H92" s="75" t="n">
        <v>1974</v>
      </c>
      <c r="I92" s="75" t="str">
        <f aca="false">IF(ISERROR(VLOOKUP(H92,KATEGORIE!$C$13:$E$50006,MATCH(KATEGORIE!$E$12,KATEGORIE!$C$12:$E$12,0),0)),"",VLOOKUP(H92,KATEGORIE!$C$13:$E$50006,MATCH(KATEGORIE!$E$12,KATEGORIE!$C$12:$E$12,0),0))</f>
        <v>M</v>
      </c>
      <c r="J92" s="75" t="n">
        <f aca="false">IF(I92="","",COUNTIF($I$8:I92,I92))</f>
        <v>14</v>
      </c>
      <c r="K92" s="75" t="n">
        <f aca="false">COUNT(V92:ID92)</f>
        <v>1</v>
      </c>
      <c r="L92" s="66" t="n">
        <f aca="false">IF(ISERROR(LARGE(V92:BR92,1)),0,LARGE(V92:BR92,1))+IF(ISERROR(LARGE(V92:BR92,2)),0,LARGE(V92:BR92,2))+IF(ISERROR(LARGE(V92:BR92,3)),0,LARGE(V92:BR92,3))+IF(ISERROR(LARGE(V92:BR92,4)),0,LARGE(V92:BR92,4))</f>
        <v>0</v>
      </c>
      <c r="M92" s="67" t="n">
        <f aca="false">IF(ISERROR(LARGE(BS92:DX92,1)),0,LARGE(BS92:DX92,1))+IF(ISERROR(LARGE(BS92:DX92,2)),0,LARGE(BS92:DX92,2))+IF(ISERROR(LARGE(BS92:DX92,3)),0,LARGE(BS92:DX92,3))+IF(ISERROR(LARGE(BS92:DX92,4)),0,LARGE(BS92:DX92,4))</f>
        <v>0</v>
      </c>
      <c r="N92" s="10" t="n">
        <f aca="false">IF(ISERROR(LARGE(DY92:GJ92,1)),0,LARGE(DY92:GJ92,1))+IF(ISERROR(LARGE(DY92:GJ92,2)),0,LARGE(DY92:GJ92,2))+IF(ISERROR(LARGE(DY92:GJ92,3)),0,LARGE(DY92:GJ92,3))+IF(ISERROR(LARGE(DY92:GJ92,4)),0,LARGE(DY92:GJ92,4))</f>
        <v>40</v>
      </c>
      <c r="O92" s="68" t="n">
        <f aca="false">IF(ISERROR(LARGE(GK92:ID92,1)),0,LARGE(GK92:ID92,1))+IF(ISERROR(LARGE(GK92:ID92,2)),0,LARGE(GK92:ID92,2))+IF(ISERROR(LARGE(GK92:ID92,3)),0,LARGE(GK92:ID92,3))+IF(ISERROR(LARGE(GK92:ID92,4)),0,LARGE(GK92:ID92,4))</f>
        <v>0</v>
      </c>
      <c r="P92" s="69" t="n">
        <f aca="false">IF(ISERROR(LARGE(V92:ID92,1)),0,LARGE(V92:ID92,1))+IF(ISERROR(LARGE(V92:ID92,2)),0,LARGE(V92:ID92,2))+IF(ISERROR(LARGE(V92:ID92,3)),0,LARGE(V92:ID92,3))+IF(ISERROR(LARGE(V92:ID92,4)),0,LARGE(V92:ID92,4))+IF(ISERROR(LARGE(V92:ID92,5)),0,LARGE(V92:ID92,5))+IF(ISERROR(LARGE(V92:ID92,6)),0,LARGE(V92:ID92,6))+IF(ISERROR(LARGE(V92:ID92,7)),0,LARGE(V92:ID92,7))+IF(ISERROR(LARGE(V92:ID92,8)),0,LARGE(V92:ID92,8))+IF(ISERROR(LARGE(V92:ID92,9)),0,LARGE(V92:ID92,9))+IF(ISERROR(LARGE(V92:ID92,10)),0,LARGE(V92:ID92,10))+IF(ISERROR(LARGE(V92:ID92,11)),0,LARGE(V92:ID92,11))+IF(ISERROR(LARGE(V92:ID92,12)),0,LARGE(V92:ID92,12))</f>
        <v>40</v>
      </c>
      <c r="Q92" s="70" t="n">
        <f aca="false">COUNT(V92:ID92)</f>
        <v>1</v>
      </c>
      <c r="R92" s="70" t="n">
        <f aca="false">IF(ISERROR(LARGE(V92:BR92,5)),0,LARGE(V92:BR92,5))</f>
        <v>0</v>
      </c>
      <c r="S92" s="70" t="n">
        <f aca="false">IF(ISERROR(LARGE(BS92:DX92,5)),0,LARGE(BS92:DX92,5))</f>
        <v>0</v>
      </c>
      <c r="T92" s="70" t="n">
        <f aca="false">IF(ISERROR(LARGE(DY92:GJ92,5)),0,LARGE(DY92:GJ92,5))</f>
        <v>0</v>
      </c>
      <c r="U92" s="70" t="n">
        <f aca="false">IF(ISERROR(LARGE(GK92:ID92,5)),0,LARGE(GK92:ID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Z92" s="10" t="n">
        <v>40</v>
      </c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0" customFormat="true" ht="12.75" hidden="false" customHeight="false" outlineLevel="0" collapsed="false">
      <c r="A93" s="74" t="str">
        <f aca="false">IF(B93="","",IF(B93&gt;1,"UWAGA JUŻ BYŁ",""))</f>
        <v/>
      </c>
      <c r="B93" s="75" t="n">
        <f aca="false">IF(C93="","",COUNTIF($C$8:$C$49510,C93))</f>
        <v>1</v>
      </c>
      <c r="C93" s="75" t="str">
        <f aca="false">CONCATENATE(E93,F93,H93,G93)</f>
        <v>Witkowska Anna1986JANUSZE BIEGANIA</v>
      </c>
      <c r="D93" s="75" t="n">
        <f aca="false">IF(E93="","",COUNTA($E$8:E93))</f>
        <v>86</v>
      </c>
      <c r="E93" s="79" t="s">
        <v>861</v>
      </c>
      <c r="F93" s="79" t="s">
        <v>752</v>
      </c>
      <c r="G93" s="79" t="s">
        <v>264</v>
      </c>
      <c r="H93" s="75" t="n">
        <v>1986</v>
      </c>
      <c r="I93" s="75" t="str">
        <f aca="false">IF(ISERROR(VLOOKUP(H93,KATEGORIE!$C$13:$E$50006,MATCH(KATEGORIE!$E$12,KATEGORIE!$C$12:$E$12,0),0)),"",VLOOKUP(H93,KATEGORIE!$C$13:$E$50006,MATCH(KATEGORIE!$E$12,KATEGORIE!$C$12:$E$12,0),0))</f>
        <v>S2</v>
      </c>
      <c r="J93" s="75" t="n">
        <f aca="false">IF(I93="","",COUNTIF($I$8:I93,I93))</f>
        <v>38</v>
      </c>
      <c r="K93" s="75" t="n">
        <f aca="false">COUNT(V93:ID93)</f>
        <v>1</v>
      </c>
      <c r="L93" s="66" t="n">
        <f aca="false">IF(ISERROR(LARGE(V93:BR93,1)),0,LARGE(V93:BR93,1))+IF(ISERROR(LARGE(V93:BR93,2)),0,LARGE(V93:BR93,2))+IF(ISERROR(LARGE(V93:BR93,3)),0,LARGE(V93:BR93,3))+IF(ISERROR(LARGE(V93:BR93,4)),0,LARGE(V93:BR93,4))</f>
        <v>0</v>
      </c>
      <c r="M93" s="67" t="n">
        <f aca="false">IF(ISERROR(LARGE(BS93:DX93,1)),0,LARGE(BS93:DX93,1))+IF(ISERROR(LARGE(BS93:DX93,2)),0,LARGE(BS93:DX93,2))+IF(ISERROR(LARGE(BS93:DX93,3)),0,LARGE(BS93:DX93,3))+IF(ISERROR(LARGE(BS93:DX93,4)),0,LARGE(BS93:DX93,4))</f>
        <v>0</v>
      </c>
      <c r="N93" s="10" t="n">
        <f aca="false">IF(ISERROR(LARGE(DY93:GJ93,1)),0,LARGE(DY93:GJ93,1))+IF(ISERROR(LARGE(DY93:GJ93,2)),0,LARGE(DY93:GJ93,2))+IF(ISERROR(LARGE(DY93:GJ93,3)),0,LARGE(DY93:GJ93,3))+IF(ISERROR(LARGE(DY93:GJ93,4)),0,LARGE(DY93:GJ93,4))</f>
        <v>0</v>
      </c>
      <c r="O93" s="68" t="n">
        <f aca="false">IF(ISERROR(LARGE(GK93:ID93,1)),0,LARGE(GK93:ID93,1))+IF(ISERROR(LARGE(GK93:ID93,2)),0,LARGE(GK93:ID93,2))+IF(ISERROR(LARGE(GK93:ID93,3)),0,LARGE(GK93:ID93,3))+IF(ISERROR(LARGE(GK93:ID93,4)),0,LARGE(GK93:ID93,4))</f>
        <v>36</v>
      </c>
      <c r="P93" s="69" t="n">
        <f aca="false">IF(ISERROR(LARGE(V93:ID93,1)),0,LARGE(V93:ID93,1))+IF(ISERROR(LARGE(V93:ID93,2)),0,LARGE(V93:ID93,2))+IF(ISERROR(LARGE(V93:ID93,3)),0,LARGE(V93:ID93,3))+IF(ISERROR(LARGE(V93:ID93,4)),0,LARGE(V93:ID93,4))+IF(ISERROR(LARGE(V93:ID93,5)),0,LARGE(V93:ID93,5))+IF(ISERROR(LARGE(V93:ID93,6)),0,LARGE(V93:ID93,6))+IF(ISERROR(LARGE(V93:ID93,7)),0,LARGE(V93:ID93,7))+IF(ISERROR(LARGE(V93:ID93,8)),0,LARGE(V93:ID93,8))+IF(ISERROR(LARGE(V93:ID93,9)),0,LARGE(V93:ID93,9))+IF(ISERROR(LARGE(V93:ID93,10)),0,LARGE(V93:ID93,10))+IF(ISERROR(LARGE(V93:ID93,11)),0,LARGE(V93:ID93,11))+IF(ISERROR(LARGE(V93:ID93,12)),0,LARGE(V93:ID93,12))</f>
        <v>36</v>
      </c>
      <c r="Q93" s="70" t="n">
        <f aca="false">COUNT(V93:ID93)</f>
        <v>1</v>
      </c>
      <c r="R93" s="70" t="n">
        <f aca="false">IF(ISERROR(LARGE(V93:BR93,5)),0,LARGE(V93:BR93,5))</f>
        <v>0</v>
      </c>
      <c r="S93" s="70" t="n">
        <f aca="false">IF(ISERROR(LARGE(BS93:DX93,5)),0,LARGE(BS93:DX93,5))</f>
        <v>0</v>
      </c>
      <c r="T93" s="70" t="n">
        <f aca="false">IF(ISERROR(LARGE(DY93:GJ93,5)),0,LARGE(DY93:GJ93,5))</f>
        <v>0</v>
      </c>
      <c r="U93" s="70" t="n">
        <f aca="false">IF(ISERROR(LARGE(GK93:ID93,5)),0,LARGE(GK93:ID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GK93" s="11" t="n">
        <v>36</v>
      </c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0" customFormat="true" ht="12.75" hidden="false" customHeight="false" outlineLevel="0" collapsed="false">
      <c r="A94" s="74" t="str">
        <f aca="false">IF(B94="","",IF(B94&gt;1,"UWAGA JUŻ BYŁ",""))</f>
        <v/>
      </c>
      <c r="B94" s="75" t="n">
        <f aca="false">IF(C94="","",COUNTIF($C$8:$C$49510,C94))</f>
        <v>1</v>
      </c>
      <c r="C94" s="75" t="str">
        <f aca="false">CONCATENATE(E94,F94,H94,G94)</f>
        <v>Bugajska-JuchaRenataCA BROKER/CA AKTYWNI</v>
      </c>
      <c r="D94" s="75" t="n">
        <f aca="false">IF(E94="","",COUNTA($E$8:E94))</f>
        <v>87</v>
      </c>
      <c r="E94" s="79" t="s">
        <v>862</v>
      </c>
      <c r="F94" s="79" t="s">
        <v>863</v>
      </c>
      <c r="G94" s="79" t="s">
        <v>864</v>
      </c>
      <c r="H94" s="75"/>
      <c r="I94" s="75" t="str">
        <f aca="false">IF(ISERROR(VLOOKUP(H94,KATEGORIE!$C$13:$E$50006,MATCH(KATEGORIE!$E$12,KATEGORIE!$C$12:$E$12,0),0)),"",VLOOKUP(H94,KATEGORIE!$C$13:$E$50006,MATCH(KATEGORIE!$E$12,KATEGORIE!$C$12:$E$12,0),0))</f>
        <v/>
      </c>
      <c r="J94" s="75" t="str">
        <f aca="false">IF(I94="","",COUNTIF($I$8:I94,I94))</f>
        <v/>
      </c>
      <c r="K94" s="75" t="n">
        <f aca="false">COUNT(V94:ID94)</f>
        <v>1</v>
      </c>
      <c r="L94" s="66" t="n">
        <f aca="false">IF(ISERROR(LARGE(V94:BR94,1)),0,LARGE(V94:BR94,1))+IF(ISERROR(LARGE(V94:BR94,2)),0,LARGE(V94:BR94,2))+IF(ISERROR(LARGE(V94:BR94,3)),0,LARGE(V94:BR94,3))+IF(ISERROR(LARGE(V94:BR94,4)),0,LARGE(V94:BR94,4))</f>
        <v>0</v>
      </c>
      <c r="M94" s="67" t="n">
        <f aca="false">IF(ISERROR(LARGE(BS94:DX94,1)),0,LARGE(BS94:DX94,1))+IF(ISERROR(LARGE(BS94:DX94,2)),0,LARGE(BS94:DX94,2))+IF(ISERROR(LARGE(BS94:DX94,3)),0,LARGE(BS94:DX94,3))+IF(ISERROR(LARGE(BS94:DX94,4)),0,LARGE(BS94:DX94,4))</f>
        <v>0</v>
      </c>
      <c r="N94" s="10" t="n">
        <f aca="false">IF(ISERROR(LARGE(DY94:GJ94,1)),0,LARGE(DY94:GJ94,1))+IF(ISERROR(LARGE(DY94:GJ94,2)),0,LARGE(DY94:GJ94,2))+IF(ISERROR(LARGE(DY94:GJ94,3)),0,LARGE(DY94:GJ94,3))+IF(ISERROR(LARGE(DY94:GJ94,4)),0,LARGE(DY94:GJ94,4))</f>
        <v>0</v>
      </c>
      <c r="O94" s="68" t="n">
        <f aca="false">IF(ISERROR(LARGE(GK94:ID94,1)),0,LARGE(GK94:ID94,1))+IF(ISERROR(LARGE(GK94:ID94,2)),0,LARGE(GK94:ID94,2))+IF(ISERROR(LARGE(GK94:ID94,3)),0,LARGE(GK94:ID94,3))+IF(ISERROR(LARGE(GK94:ID94,4)),0,LARGE(GK94:ID94,4))</f>
        <v>36</v>
      </c>
      <c r="P94" s="69" t="n">
        <f aca="false">IF(ISERROR(LARGE(V94:ID94,1)),0,LARGE(V94:ID94,1))+IF(ISERROR(LARGE(V94:ID94,2)),0,LARGE(V94:ID94,2))+IF(ISERROR(LARGE(V94:ID94,3)),0,LARGE(V94:ID94,3))+IF(ISERROR(LARGE(V94:ID94,4)),0,LARGE(V94:ID94,4))+IF(ISERROR(LARGE(V94:ID94,5)),0,LARGE(V94:ID94,5))+IF(ISERROR(LARGE(V94:ID94,6)),0,LARGE(V94:ID94,6))+IF(ISERROR(LARGE(V94:ID94,7)),0,LARGE(V94:ID94,7))+IF(ISERROR(LARGE(V94:ID94,8)),0,LARGE(V94:ID94,8))+IF(ISERROR(LARGE(V94:ID94,9)),0,LARGE(V94:ID94,9))+IF(ISERROR(LARGE(V94:ID94,10)),0,LARGE(V94:ID94,10))+IF(ISERROR(LARGE(V94:ID94,11)),0,LARGE(V94:ID94,11))+IF(ISERROR(LARGE(V94:ID94,12)),0,LARGE(V94:ID94,12))</f>
        <v>36</v>
      </c>
      <c r="Q94" s="70" t="n">
        <f aca="false">COUNT(V94:ID94)</f>
        <v>1</v>
      </c>
      <c r="R94" s="70" t="n">
        <f aca="false">IF(ISERROR(LARGE(V94:BR94,5)),0,LARGE(V94:BR94,5))</f>
        <v>0</v>
      </c>
      <c r="S94" s="70" t="n">
        <f aca="false">IF(ISERROR(LARGE(BS94:DX94,5)),0,LARGE(BS94:DX94,5))</f>
        <v>0</v>
      </c>
      <c r="T94" s="70" t="n">
        <f aca="false">IF(ISERROR(LARGE(DY94:GJ94,5)),0,LARGE(DY94:GJ94,5))</f>
        <v>0</v>
      </c>
      <c r="U94" s="70" t="n">
        <f aca="false">IF(ISERROR(LARGE(GK94:ID94,5)),0,LARGE(GK94:ID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GK94" s="11" t="n">
        <v>36</v>
      </c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0" customFormat="true" ht="12.75" hidden="false" customHeight="false" outlineLevel="0" collapsed="false">
      <c r="A95" s="74" t="str">
        <f aca="false">IF(B95="","",IF(B95&gt;1,"UWAGA JUŻ BYŁ",""))</f>
        <v/>
      </c>
      <c r="B95" s="75" t="n">
        <f aca="false">IF(C95="","",COUNTIF($C$8:$C$49510,C95))</f>
        <v>1</v>
      </c>
      <c r="C95" s="75" t="str">
        <f aca="false">CONCATENATE(E95,F95,H95,G95)</f>
        <v>PacońAlicja1982Smashing Pąpkins</v>
      </c>
      <c r="D95" s="75" t="n">
        <f aca="false">IF(E95="","",COUNTA($E$8:E95))</f>
        <v>88</v>
      </c>
      <c r="E95" s="79" t="s">
        <v>865</v>
      </c>
      <c r="F95" s="79" t="s">
        <v>866</v>
      </c>
      <c r="G95" s="79" t="s">
        <v>867</v>
      </c>
      <c r="H95" s="75" t="n">
        <v>1982</v>
      </c>
      <c r="I95" s="75" t="str">
        <f aca="false">IF(ISERROR(VLOOKUP(H95,KATEGORIE!$C$13:$E$50006,MATCH(KATEGORIE!$E$12,KATEGORIE!$C$12:$E$12,0),0)),"",VLOOKUP(H95,KATEGORIE!$C$13:$E$50006,MATCH(KATEGORIE!$E$12,KATEGORIE!$C$12:$E$12,0),0))</f>
        <v>S2</v>
      </c>
      <c r="J95" s="75" t="n">
        <f aca="false">IF(I95="","",COUNTIF($I$8:I95,I95))</f>
        <v>39</v>
      </c>
      <c r="K95" s="75" t="n">
        <f aca="false">COUNT(V95:ID95)</f>
        <v>1</v>
      </c>
      <c r="L95" s="66" t="n">
        <f aca="false">IF(ISERROR(LARGE(V95:BR95,1)),0,LARGE(V95:BR95,1))+IF(ISERROR(LARGE(V95:BR95,2)),0,LARGE(V95:BR95,2))+IF(ISERROR(LARGE(V95:BR95,3)),0,LARGE(V95:BR95,3))+IF(ISERROR(LARGE(V95:BR95,4)),0,LARGE(V95:BR95,4))</f>
        <v>0</v>
      </c>
      <c r="M95" s="67" t="n">
        <f aca="false">IF(ISERROR(LARGE(BS95:DX95,1)),0,LARGE(BS95:DX95,1))+IF(ISERROR(LARGE(BS95:DX95,2)),0,LARGE(BS95:DX95,2))+IF(ISERROR(LARGE(BS95:DX95,3)),0,LARGE(BS95:DX95,3))+IF(ISERROR(LARGE(BS95:DX95,4)),0,LARGE(BS95:DX95,4))</f>
        <v>0</v>
      </c>
      <c r="N95" s="10" t="n">
        <f aca="false">IF(ISERROR(LARGE(DY95:GJ95,1)),0,LARGE(DY95:GJ95,1))+IF(ISERROR(LARGE(DY95:GJ95,2)),0,LARGE(DY95:GJ95,2))+IF(ISERROR(LARGE(DY95:GJ95,3)),0,LARGE(DY95:GJ95,3))+IF(ISERROR(LARGE(DY95:GJ95,4)),0,LARGE(DY95:GJ95,4))</f>
        <v>0</v>
      </c>
      <c r="O95" s="68" t="n">
        <f aca="false">IF(ISERROR(LARGE(GK95:ID95,1)),0,LARGE(GK95:ID95,1))+IF(ISERROR(LARGE(GK95:ID95,2)),0,LARGE(GK95:ID95,2))+IF(ISERROR(LARGE(GK95:ID95,3)),0,LARGE(GK95:ID95,3))+IF(ISERROR(LARGE(GK95:ID95,4)),0,LARGE(GK95:ID95,4))</f>
        <v>36</v>
      </c>
      <c r="P95" s="69" t="n">
        <f aca="false">IF(ISERROR(LARGE(V95:ID95,1)),0,LARGE(V95:ID95,1))+IF(ISERROR(LARGE(V95:ID95,2)),0,LARGE(V95:ID95,2))+IF(ISERROR(LARGE(V95:ID95,3)),0,LARGE(V95:ID95,3))+IF(ISERROR(LARGE(V95:ID95,4)),0,LARGE(V95:ID95,4))+IF(ISERROR(LARGE(V95:ID95,5)),0,LARGE(V95:ID95,5))+IF(ISERROR(LARGE(V95:ID95,6)),0,LARGE(V95:ID95,6))+IF(ISERROR(LARGE(V95:ID95,7)),0,LARGE(V95:ID95,7))+IF(ISERROR(LARGE(V95:ID95,8)),0,LARGE(V95:ID95,8))+IF(ISERROR(LARGE(V95:ID95,9)),0,LARGE(V95:ID95,9))+IF(ISERROR(LARGE(V95:ID95,10)),0,LARGE(V95:ID95,10))+IF(ISERROR(LARGE(V95:ID95,11)),0,LARGE(V95:ID95,11))+IF(ISERROR(LARGE(V95:ID95,12)),0,LARGE(V95:ID95,12))</f>
        <v>36</v>
      </c>
      <c r="Q95" s="70" t="n">
        <f aca="false">COUNT(V95:ID95)</f>
        <v>1</v>
      </c>
      <c r="R95" s="70" t="n">
        <f aca="false">IF(ISERROR(LARGE(V95:BR95,5)),0,LARGE(V95:BR95,5))</f>
        <v>0</v>
      </c>
      <c r="S95" s="70" t="n">
        <f aca="false">IF(ISERROR(LARGE(BS95:DX95,5)),0,LARGE(BS95:DX95,5))</f>
        <v>0</v>
      </c>
      <c r="T95" s="70" t="n">
        <f aca="false">IF(ISERROR(LARGE(DY95:GJ95,5)),0,LARGE(DY95:GJ95,5))</f>
        <v>0</v>
      </c>
      <c r="U95" s="70" t="n">
        <f aca="false">IF(ISERROR(LARGE(GK95:ID95,5)),0,LARGE(GK95:ID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GK95" s="11"/>
      <c r="GL95" s="11" t="n">
        <v>36</v>
      </c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0" customFormat="true" ht="12.75" hidden="false" customHeight="false" outlineLevel="0" collapsed="false">
      <c r="A96" s="74" t="str">
        <f aca="false">IF(B96="","",IF(B96&gt;1,"UWAGA JUŻ BYŁ",""))</f>
        <v/>
      </c>
      <c r="B96" s="75" t="n">
        <f aca="false">IF(C96="","",COUNTIF($C$8:$C$49510,C96))</f>
        <v>1</v>
      </c>
      <c r="C96" s="75" t="str">
        <f aca="false">CONCATENATE(E96,F96,H96,G96)</f>
        <v>SztablaLiliana1975KB FARTLEK / JASTRZĘBIE-ZDRÓJ</v>
      </c>
      <c r="D96" s="75" t="n">
        <f aca="false">IF(E96="","",COUNTA($E$8:E96))</f>
        <v>89</v>
      </c>
      <c r="E96" s="71" t="s">
        <v>868</v>
      </c>
      <c r="F96" s="79" t="s">
        <v>869</v>
      </c>
      <c r="G96" s="79" t="s">
        <v>870</v>
      </c>
      <c r="H96" s="75" t="n">
        <v>1975</v>
      </c>
      <c r="I96" s="75" t="str">
        <f aca="false">IF(ISERROR(VLOOKUP(H96,KATEGORIE!$C$13:$E$50006,MATCH(KATEGORIE!$E$12,KATEGORIE!$C$12:$E$12,0),0)),"",VLOOKUP(H96,KATEGORIE!$C$13:$E$50006,MATCH(KATEGORIE!$E$12,KATEGORIE!$C$12:$E$12,0),0))</f>
        <v>M</v>
      </c>
      <c r="J96" s="75" t="n">
        <f aca="false">IF(I96="","",COUNTIF($I$8:I96,I96))</f>
        <v>15</v>
      </c>
      <c r="K96" s="75" t="n">
        <f aca="false">COUNT(V96:ID96)</f>
        <v>1</v>
      </c>
      <c r="L96" s="66" t="n">
        <f aca="false">IF(ISERROR(LARGE(V96:BR96,1)),0,LARGE(V96:BR96,1))+IF(ISERROR(LARGE(V96:BR96,2)),0,LARGE(V96:BR96,2))+IF(ISERROR(LARGE(V96:BR96,3)),0,LARGE(V96:BR96,3))+IF(ISERROR(LARGE(V96:BR96,4)),0,LARGE(V96:BR96,4))</f>
        <v>36</v>
      </c>
      <c r="M96" s="67" t="n">
        <f aca="false">IF(ISERROR(LARGE(BS96:DX96,1)),0,LARGE(BS96:DX96,1))+IF(ISERROR(LARGE(BS96:DX96,2)),0,LARGE(BS96:DX96,2))+IF(ISERROR(LARGE(BS96:DX96,3)),0,LARGE(BS96:DX96,3))+IF(ISERROR(LARGE(BS96:DX96,4)),0,LARGE(BS96:DX96,4))</f>
        <v>0</v>
      </c>
      <c r="N96" s="10" t="n">
        <f aca="false">IF(ISERROR(LARGE(DY96:GJ96,1)),0,LARGE(DY96:GJ96,1))+IF(ISERROR(LARGE(DY96:GJ96,2)),0,LARGE(DY96:GJ96,2))+IF(ISERROR(LARGE(DY96:GJ96,3)),0,LARGE(DY96:GJ96,3))+IF(ISERROR(LARGE(DY96:GJ96,4)),0,LARGE(DY96:GJ96,4))</f>
        <v>0</v>
      </c>
      <c r="O96" s="68" t="n">
        <f aca="false">IF(ISERROR(LARGE(GK96:ID96,1)),0,LARGE(GK96:ID96,1))+IF(ISERROR(LARGE(GK96:ID96,2)),0,LARGE(GK96:ID96,2))+IF(ISERROR(LARGE(GK96:ID96,3)),0,LARGE(GK96:ID96,3))+IF(ISERROR(LARGE(GK96:ID96,4)),0,LARGE(GK96:ID96,4))</f>
        <v>0</v>
      </c>
      <c r="P96" s="69" t="n">
        <f aca="false">IF(ISERROR(LARGE(V96:ID96,1)),0,LARGE(V96:ID96,1))+IF(ISERROR(LARGE(V96:ID96,2)),0,LARGE(V96:ID96,2))+IF(ISERROR(LARGE(V96:ID96,3)),0,LARGE(V96:ID96,3))+IF(ISERROR(LARGE(V96:ID96,4)),0,LARGE(V96:ID96,4))+IF(ISERROR(LARGE(V96:ID96,5)),0,LARGE(V96:ID96,5))+IF(ISERROR(LARGE(V96:ID96,6)),0,LARGE(V96:ID96,6))+IF(ISERROR(LARGE(V96:ID96,7)),0,LARGE(V96:ID96,7))+IF(ISERROR(LARGE(V96:ID96,8)),0,LARGE(V96:ID96,8))+IF(ISERROR(LARGE(V96:ID96,9)),0,LARGE(V96:ID96,9))+IF(ISERROR(LARGE(V96:ID96,10)),0,LARGE(V96:ID96,10))+IF(ISERROR(LARGE(V96:ID96,11)),0,LARGE(V96:ID96,11))+IF(ISERROR(LARGE(V96:ID96,12)),0,LARGE(V96:ID96,12))</f>
        <v>36</v>
      </c>
      <c r="Q96" s="70" t="n">
        <f aca="false">COUNT(V96:ID96)</f>
        <v>1</v>
      </c>
      <c r="R96" s="70" t="n">
        <f aca="false">IF(ISERROR(LARGE(V96:BR96,5)),0,LARGE(V96:BR96,5))</f>
        <v>0</v>
      </c>
      <c r="S96" s="70" t="n">
        <f aca="false">IF(ISERROR(LARGE(BS96:DX96,5)),0,LARGE(BS96:DX96,5))</f>
        <v>0</v>
      </c>
      <c r="T96" s="70" t="n">
        <f aca="false">IF(ISERROR(LARGE(DY96:GJ96,5)),0,LARGE(DY96:GJ96,5))</f>
        <v>0</v>
      </c>
      <c r="U96" s="70" t="n">
        <f aca="false">IF(ISERROR(LARGE(GK96:ID96,5)),0,LARGE(GK96:ID96,5))</f>
        <v>0</v>
      </c>
      <c r="V96" s="8"/>
      <c r="W96" s="8" t="n">
        <v>36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0" customFormat="true" ht="12.75" hidden="false" customHeight="false" outlineLevel="0" collapsed="false">
      <c r="A97" s="74" t="str">
        <f aca="false">IF(B97="","",IF(B97&gt;1,"UWAGA JUŻ BYŁ",""))</f>
        <v/>
      </c>
      <c r="B97" s="75" t="n">
        <f aca="false">IF(C97="","",COUNTIF($C$8:$C$49510,C97))</f>
        <v>1</v>
      </c>
      <c r="C97" s="75" t="str">
        <f aca="false">CONCATENATE(E97,F97,H97,G97)</f>
        <v>RzymekSabina1994</v>
      </c>
      <c r="D97" s="75" t="n">
        <f aca="false">IF(E97="","",COUNTA($E$8:E97))</f>
        <v>90</v>
      </c>
      <c r="E97" s="74" t="s">
        <v>871</v>
      </c>
      <c r="F97" s="74" t="s">
        <v>796</v>
      </c>
      <c r="G97" s="74"/>
      <c r="H97" s="75" t="n">
        <v>1994</v>
      </c>
      <c r="I97" s="75" t="str">
        <f aca="false">IF(ISERROR(VLOOKUP(H97,KATEGORIE!$C$13:$E$50006,MATCH(KATEGORIE!$E$12,KATEGORIE!$C$12:$E$12,0),0)),"",VLOOKUP(H97,KATEGORIE!$C$13:$E$50006,MATCH(KATEGORIE!$E$12,KATEGORIE!$C$12:$E$12,0),0))</f>
        <v>S1</v>
      </c>
      <c r="J97" s="75" t="n">
        <f aca="false">IF(I97="","",COUNTIF($I$8:I97,I97))</f>
        <v>16</v>
      </c>
      <c r="K97" s="75" t="n">
        <f aca="false">COUNT(V97:ID97)</f>
        <v>1</v>
      </c>
      <c r="L97" s="66" t="n">
        <f aca="false">IF(ISERROR(LARGE(V97:BR97,1)),0,LARGE(V97:BR97,1))+IF(ISERROR(LARGE(V97:BR97,2)),0,LARGE(V97:BR97,2))+IF(ISERROR(LARGE(V97:BR97,3)),0,LARGE(V97:BR97,3))+IF(ISERROR(LARGE(V97:BR97,4)),0,LARGE(V97:BR97,4))</f>
        <v>0</v>
      </c>
      <c r="M97" s="67" t="n">
        <f aca="false">IF(ISERROR(LARGE(BS97:DX97,1)),0,LARGE(BS97:DX97,1))+IF(ISERROR(LARGE(BS97:DX97,2)),0,LARGE(BS97:DX97,2))+IF(ISERROR(LARGE(BS97:DX97,3)),0,LARGE(BS97:DX97,3))+IF(ISERROR(LARGE(BS97:DX97,4)),0,LARGE(BS97:DX97,4))</f>
        <v>0</v>
      </c>
      <c r="N97" s="10" t="n">
        <f aca="false">IF(ISERROR(LARGE(DY97:GJ97,1)),0,LARGE(DY97:GJ97,1))+IF(ISERROR(LARGE(DY97:GJ97,2)),0,LARGE(DY97:GJ97,2))+IF(ISERROR(LARGE(DY97:GJ97,3)),0,LARGE(DY97:GJ97,3))+IF(ISERROR(LARGE(DY97:GJ97,4)),0,LARGE(DY97:GJ97,4))</f>
        <v>36</v>
      </c>
      <c r="O97" s="68" t="n">
        <f aca="false">IF(ISERROR(LARGE(GK97:ID97,1)),0,LARGE(GK97:ID97,1))+IF(ISERROR(LARGE(GK97:ID97,2)),0,LARGE(GK97:ID97,2))+IF(ISERROR(LARGE(GK97:ID97,3)),0,LARGE(GK97:ID97,3))+IF(ISERROR(LARGE(GK97:ID97,4)),0,LARGE(GK97:ID97,4))</f>
        <v>0</v>
      </c>
      <c r="P97" s="69" t="n">
        <f aca="false">IF(ISERROR(LARGE(V97:ID97,1)),0,LARGE(V97:ID97,1))+IF(ISERROR(LARGE(V97:ID97,2)),0,LARGE(V97:ID97,2))+IF(ISERROR(LARGE(V97:ID97,3)),0,LARGE(V97:ID97,3))+IF(ISERROR(LARGE(V97:ID97,4)),0,LARGE(V97:ID97,4))+IF(ISERROR(LARGE(V97:ID97,5)),0,LARGE(V97:ID97,5))+IF(ISERROR(LARGE(V97:ID97,6)),0,LARGE(V97:ID97,6))+IF(ISERROR(LARGE(V97:ID97,7)),0,LARGE(V97:ID97,7))+IF(ISERROR(LARGE(V97:ID97,8)),0,LARGE(V97:ID97,8))+IF(ISERROR(LARGE(V97:ID97,9)),0,LARGE(V97:ID97,9))+IF(ISERROR(LARGE(V97:ID97,10)),0,LARGE(V97:ID97,10))+IF(ISERROR(LARGE(V97:ID97,11)),0,LARGE(V97:ID97,11))+IF(ISERROR(LARGE(V97:ID97,12)),0,LARGE(V97:ID97,12))</f>
        <v>36</v>
      </c>
      <c r="Q97" s="70" t="n">
        <f aca="false">COUNT(V97:ID97)</f>
        <v>1</v>
      </c>
      <c r="R97" s="70" t="n">
        <f aca="false">IF(ISERROR(LARGE(V97:BR97,5)),0,LARGE(V97:BR97,5))</f>
        <v>0</v>
      </c>
      <c r="S97" s="70" t="n">
        <f aca="false">IF(ISERROR(LARGE(BS97:DX97,5)),0,LARGE(BS97:DX97,5))</f>
        <v>0</v>
      </c>
      <c r="T97" s="70" t="n">
        <f aca="false">IF(ISERROR(LARGE(DY97:GJ97,5)),0,LARGE(DY97:GJ97,5))</f>
        <v>0</v>
      </c>
      <c r="U97" s="70" t="n">
        <f aca="false">IF(ISERROR(LARGE(GK97:ID97,5)),0,LARGE(GK97:ID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0" t="n">
        <v>36</v>
      </c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0" customFormat="true" ht="12.75" hidden="false" customHeight="false" outlineLevel="0" collapsed="false">
      <c r="A98" s="74" t="str">
        <f aca="false">IF(B98="","",IF(B98&gt;1,"UWAGA JUŻ BYŁ",""))</f>
        <v/>
      </c>
      <c r="B98" s="75" t="n">
        <f aca="false">IF(C98="","",COUNTIF($C$8:$C$49510,C98))</f>
        <v>1</v>
      </c>
      <c r="C98" s="75" t="str">
        <f aca="false">CONCATENATE(E98,F98,H98,G98)</f>
        <v>Szwarczuk-BanaśEwa1972</v>
      </c>
      <c r="D98" s="75" t="n">
        <f aca="false">IF(E98="","",COUNTA($E$8:E98))</f>
        <v>91</v>
      </c>
      <c r="E98" s="79" t="s">
        <v>872</v>
      </c>
      <c r="F98" s="79" t="s">
        <v>758</v>
      </c>
      <c r="G98" s="79"/>
      <c r="H98" s="75" t="n">
        <v>1972</v>
      </c>
      <c r="I98" s="75" t="str">
        <f aca="false">IF(ISERROR(VLOOKUP(H98,KATEGORIE!$C$13:$E$50006,MATCH(KATEGORIE!$E$12,KATEGORIE!$C$12:$E$12,0),0)),"",VLOOKUP(H98,KATEGORIE!$C$13:$E$50006,MATCH(KATEGORIE!$E$12,KATEGORIE!$C$12:$E$12,0),0))</f>
        <v>M</v>
      </c>
      <c r="J98" s="75" t="n">
        <f aca="false">IF(I98="","",COUNTIF($I$8:I98,I98))</f>
        <v>16</v>
      </c>
      <c r="K98" s="75" t="n">
        <f aca="false">COUNT(V98:ID98)</f>
        <v>1</v>
      </c>
      <c r="L98" s="66" t="n">
        <f aca="false">IF(ISERROR(LARGE(V98:BR98,1)),0,LARGE(V98:BR98,1))+IF(ISERROR(LARGE(V98:BR98,2)),0,LARGE(V98:BR98,2))+IF(ISERROR(LARGE(V98:BR98,3)),0,LARGE(V98:BR98,3))+IF(ISERROR(LARGE(V98:BR98,4)),0,LARGE(V98:BR98,4))</f>
        <v>0</v>
      </c>
      <c r="M98" s="67" t="n">
        <f aca="false">IF(ISERROR(LARGE(BS98:DX98,1)),0,LARGE(BS98:DX98,1))+IF(ISERROR(LARGE(BS98:DX98,2)),0,LARGE(BS98:DX98,2))+IF(ISERROR(LARGE(BS98:DX98,3)),0,LARGE(BS98:DX98,3))+IF(ISERROR(LARGE(BS98:DX98,4)),0,LARGE(BS98:DX98,4))</f>
        <v>0</v>
      </c>
      <c r="N98" s="10" t="n">
        <f aca="false">IF(ISERROR(LARGE(DY98:GJ98,1)),0,LARGE(DY98:GJ98,1))+IF(ISERROR(LARGE(DY98:GJ98,2)),0,LARGE(DY98:GJ98,2))+IF(ISERROR(LARGE(DY98:GJ98,3)),0,LARGE(DY98:GJ98,3))+IF(ISERROR(LARGE(DY98:GJ98,4)),0,LARGE(DY98:GJ98,4))</f>
        <v>36</v>
      </c>
      <c r="O98" s="68" t="n">
        <f aca="false">IF(ISERROR(LARGE(GK98:ID98,1)),0,LARGE(GK98:ID98,1))+IF(ISERROR(LARGE(GK98:ID98,2)),0,LARGE(GK98:ID98,2))+IF(ISERROR(LARGE(GK98:ID98,3)),0,LARGE(GK98:ID98,3))+IF(ISERROR(LARGE(GK98:ID98,4)),0,LARGE(GK98:ID98,4))</f>
        <v>0</v>
      </c>
      <c r="P98" s="69" t="n">
        <f aca="false">IF(ISERROR(LARGE(V98:ID98,1)),0,LARGE(V98:ID98,1))+IF(ISERROR(LARGE(V98:ID98,2)),0,LARGE(V98:ID98,2))+IF(ISERROR(LARGE(V98:ID98,3)),0,LARGE(V98:ID98,3))+IF(ISERROR(LARGE(V98:ID98,4)),0,LARGE(V98:ID98,4))+IF(ISERROR(LARGE(V98:ID98,5)),0,LARGE(V98:ID98,5))+IF(ISERROR(LARGE(V98:ID98,6)),0,LARGE(V98:ID98,6))+IF(ISERROR(LARGE(V98:ID98,7)),0,LARGE(V98:ID98,7))+IF(ISERROR(LARGE(V98:ID98,8)),0,LARGE(V98:ID98,8))+IF(ISERROR(LARGE(V98:ID98,9)),0,LARGE(V98:ID98,9))+IF(ISERROR(LARGE(V98:ID98,10)),0,LARGE(V98:ID98,10))+IF(ISERROR(LARGE(V98:ID98,11)),0,LARGE(V98:ID98,11))+IF(ISERROR(LARGE(V98:ID98,12)),0,LARGE(V98:ID98,12))</f>
        <v>36</v>
      </c>
      <c r="Q98" s="70" t="n">
        <f aca="false">COUNT(V98:ID98)</f>
        <v>1</v>
      </c>
      <c r="R98" s="70" t="n">
        <f aca="false">IF(ISERROR(LARGE(V98:BR98,5)),0,LARGE(V98:BR98,5))</f>
        <v>0</v>
      </c>
      <c r="S98" s="70" t="n">
        <f aca="false">IF(ISERROR(LARGE(BS98:DX98,5)),0,LARGE(BS98:DX98,5))</f>
        <v>0</v>
      </c>
      <c r="T98" s="70" t="n">
        <f aca="false">IF(ISERROR(LARGE(DY98:GJ98,5)),0,LARGE(DY98:GJ98,5))</f>
        <v>0</v>
      </c>
      <c r="U98" s="70" t="n">
        <f aca="false">IF(ISERROR(LARGE(GK98:ID98,5)),0,LARGE(GK98:ID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Z98" s="10" t="n">
        <v>36</v>
      </c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0" customFormat="true" ht="12.75" hidden="false" customHeight="false" outlineLevel="0" collapsed="false">
      <c r="A99" s="74" t="str">
        <f aca="false">IF(B99="","",IF(B99&gt;1,"UWAGA JUŻ BYŁ",""))</f>
        <v/>
      </c>
      <c r="B99" s="75" t="n">
        <f aca="false">IF(C99="","",COUNTIF($C$8:$C$49510,C99))</f>
        <v>1</v>
      </c>
      <c r="C99" s="75" t="str">
        <f aca="false">CONCATENATE(E99,F99,H99,G99)</f>
        <v>KWIATKOWSKA Kinga1988KRAKÓW</v>
      </c>
      <c r="D99" s="75" t="n">
        <f aca="false">IF(E99="","",COUNTA($E$8:E99))</f>
        <v>92</v>
      </c>
      <c r="E99" s="79" t="s">
        <v>873</v>
      </c>
      <c r="F99" s="79" t="s">
        <v>722</v>
      </c>
      <c r="G99" s="79" t="s">
        <v>40</v>
      </c>
      <c r="H99" s="75" t="n">
        <v>1988</v>
      </c>
      <c r="I99" s="75" t="str">
        <f aca="false">IF(ISERROR(VLOOKUP(H99,KATEGORIE!$C$13:$E$50006,MATCH(KATEGORIE!$E$12,KATEGORIE!$C$12:$E$12,0),0)),"",VLOOKUP(H99,KATEGORIE!$C$13:$E$50006,MATCH(KATEGORIE!$E$12,KATEGORIE!$C$12:$E$12,0),0))</f>
        <v>S1</v>
      </c>
      <c r="J99" s="75" t="n">
        <f aca="false">IF(I99="","",COUNTIF($I$8:I99,I99))</f>
        <v>17</v>
      </c>
      <c r="K99" s="75" t="n">
        <f aca="false">COUNT(V99:ID99)</f>
        <v>2</v>
      </c>
      <c r="L99" s="66" t="n">
        <f aca="false">IF(ISERROR(LARGE(V99:BR99,1)),0,LARGE(V99:BR99,1))+IF(ISERROR(LARGE(V99:BR99,2)),0,LARGE(V99:BR99,2))+IF(ISERROR(LARGE(V99:BR99,3)),0,LARGE(V99:BR99,3))+IF(ISERROR(LARGE(V99:BR99,4)),0,LARGE(V99:BR99,4))</f>
        <v>20</v>
      </c>
      <c r="M99" s="67" t="n">
        <f aca="false">IF(ISERROR(LARGE(BS99:DX99,1)),0,LARGE(BS99:DX99,1))+IF(ISERROR(LARGE(BS99:DX99,2)),0,LARGE(BS99:DX99,2))+IF(ISERROR(LARGE(BS99:DX99,3)),0,LARGE(BS99:DX99,3))+IF(ISERROR(LARGE(BS99:DX99,4)),0,LARGE(BS99:DX99,4))</f>
        <v>0</v>
      </c>
      <c r="N99" s="10" t="n">
        <f aca="false">IF(ISERROR(LARGE(DY99:GJ99,1)),0,LARGE(DY99:GJ99,1))+IF(ISERROR(LARGE(DY99:GJ99,2)),0,LARGE(DY99:GJ99,2))+IF(ISERROR(LARGE(DY99:GJ99,3)),0,LARGE(DY99:GJ99,3))+IF(ISERROR(LARGE(DY99:GJ99,4)),0,LARGE(DY99:GJ99,4))</f>
        <v>14</v>
      </c>
      <c r="O99" s="68" t="n">
        <f aca="false">IF(ISERROR(LARGE(GK99:ID99,1)),0,LARGE(GK99:ID99,1))+IF(ISERROR(LARGE(GK99:ID99,2)),0,LARGE(GK99:ID99,2))+IF(ISERROR(LARGE(GK99:ID99,3)),0,LARGE(GK99:ID99,3))+IF(ISERROR(LARGE(GK99:ID99,4)),0,LARGE(GK99:ID99,4))</f>
        <v>0</v>
      </c>
      <c r="P99" s="69" t="n">
        <f aca="false">IF(ISERROR(LARGE(V99:ID99,1)),0,LARGE(V99:ID99,1))+IF(ISERROR(LARGE(V99:ID99,2)),0,LARGE(V99:ID99,2))+IF(ISERROR(LARGE(V99:ID99,3)),0,LARGE(V99:ID99,3))+IF(ISERROR(LARGE(V99:ID99,4)),0,LARGE(V99:ID99,4))+IF(ISERROR(LARGE(V99:ID99,5)),0,LARGE(V99:ID99,5))+IF(ISERROR(LARGE(V99:ID99,6)),0,LARGE(V99:ID99,6))+IF(ISERROR(LARGE(V99:ID99,7)),0,LARGE(V99:ID99,7))+IF(ISERROR(LARGE(V99:ID99,8)),0,LARGE(V99:ID99,8))+IF(ISERROR(LARGE(V99:ID99,9)),0,LARGE(V99:ID99,9))+IF(ISERROR(LARGE(V99:ID99,10)),0,LARGE(V99:ID99,10))+IF(ISERROR(LARGE(V99:ID99,11)),0,LARGE(V99:ID99,11))+IF(ISERROR(LARGE(V99:ID99,12)),0,LARGE(V99:ID99,12))</f>
        <v>34</v>
      </c>
      <c r="Q99" s="70" t="n">
        <f aca="false">COUNT(V99:ID99)</f>
        <v>2</v>
      </c>
      <c r="R99" s="70" t="n">
        <f aca="false">IF(ISERROR(LARGE(V99:BR99,5)),0,LARGE(V99:BR99,5))</f>
        <v>0</v>
      </c>
      <c r="S99" s="70" t="n">
        <f aca="false">IF(ISERROR(LARGE(BS99:DX99,5)),0,LARGE(BS99:DX99,5))</f>
        <v>0</v>
      </c>
      <c r="T99" s="70" t="n">
        <f aca="false">IF(ISERROR(LARGE(DY99:GJ99,5)),0,LARGE(DY99:GJ99,5))</f>
        <v>0</v>
      </c>
      <c r="U99" s="70" t="n">
        <f aca="false">IF(ISERROR(LARGE(GK99:ID99,5)),0,LARGE(GK99:ID99,5))</f>
        <v>0</v>
      </c>
      <c r="V99" s="8" t="n">
        <v>20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0" t="n">
        <v>14</v>
      </c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0" customFormat="true" ht="12.75" hidden="false" customHeight="false" outlineLevel="0" collapsed="false">
      <c r="A100" s="74" t="str">
        <f aca="false">IF(B100="","",IF(B100&gt;1,"UWAGA JUŻ BYŁ",""))</f>
        <v/>
      </c>
      <c r="B100" s="75" t="n">
        <f aca="false">IF(C100="","",COUNTIF($C$8:$C$49510,C100))</f>
        <v>1</v>
      </c>
      <c r="C100" s="75" t="str">
        <f aca="false">CONCATENATE(E100,F100,H100,G100)</f>
        <v>BOCZKOWSKA Justyna1966ZAKOPANE</v>
      </c>
      <c r="D100" s="75" t="n">
        <f aca="false">IF(E100="","",COUNTA($E$8:E100))</f>
        <v>93</v>
      </c>
      <c r="E100" s="79" t="s">
        <v>874</v>
      </c>
      <c r="F100" s="79" t="s">
        <v>765</v>
      </c>
      <c r="G100" s="79" t="s">
        <v>596</v>
      </c>
      <c r="H100" s="75" t="n">
        <v>1966</v>
      </c>
      <c r="I100" s="75" t="str">
        <f aca="false">IF(ISERROR(VLOOKUP(H100,KATEGORIE!$C$13:$E$50006,MATCH(KATEGORIE!$E$12,KATEGORIE!$C$12:$E$12,0),0)),"",VLOOKUP(H100,KATEGORIE!$C$13:$E$50006,MATCH(KATEGORIE!$E$12,KATEGORIE!$C$12:$E$12,0),0))</f>
        <v>W1</v>
      </c>
      <c r="J100" s="75" t="n">
        <f aca="false">IF(I100="","",COUNTIF($I$8:I100,I100))</f>
        <v>3</v>
      </c>
      <c r="K100" s="75" t="n">
        <f aca="false">COUNT(V100:ID100)</f>
        <v>1</v>
      </c>
      <c r="L100" s="66" t="n">
        <f aca="false">IF(ISERROR(LARGE(V100:BR100,1)),0,LARGE(V100:BR100,1))+IF(ISERROR(LARGE(V100:BR100,2)),0,LARGE(V100:BR100,2))+IF(ISERROR(LARGE(V100:BR100,3)),0,LARGE(V100:BR100,3))+IF(ISERROR(LARGE(V100:BR100,4)),0,LARGE(V100:BR100,4))</f>
        <v>32</v>
      </c>
      <c r="M100" s="67" t="n">
        <f aca="false">IF(ISERROR(LARGE(BS100:DX100,1)),0,LARGE(BS100:DX100,1))+IF(ISERROR(LARGE(BS100:DX100,2)),0,LARGE(BS100:DX100,2))+IF(ISERROR(LARGE(BS100:DX100,3)),0,LARGE(BS100:DX100,3))+IF(ISERROR(LARGE(BS100:DX100,4)),0,LARGE(BS100:DX100,4))</f>
        <v>0</v>
      </c>
      <c r="N100" s="10" t="n">
        <f aca="false">IF(ISERROR(LARGE(DY100:GJ100,1)),0,LARGE(DY100:GJ100,1))+IF(ISERROR(LARGE(DY100:GJ100,2)),0,LARGE(DY100:GJ100,2))+IF(ISERROR(LARGE(DY100:GJ100,3)),0,LARGE(DY100:GJ100,3))+IF(ISERROR(LARGE(DY100:GJ100,4)),0,LARGE(DY100:GJ100,4))</f>
        <v>0</v>
      </c>
      <c r="O100" s="68" t="n">
        <f aca="false">IF(ISERROR(LARGE(GK100:ID100,1)),0,LARGE(GK100:ID100,1))+IF(ISERROR(LARGE(GK100:ID100,2)),0,LARGE(GK100:ID100,2))+IF(ISERROR(LARGE(GK100:ID100,3)),0,LARGE(GK100:ID100,3))+IF(ISERROR(LARGE(GK100:ID100,4)),0,LARGE(GK100:ID100,4))</f>
        <v>0</v>
      </c>
      <c r="P100" s="69" t="n">
        <f aca="false">IF(ISERROR(LARGE(V100:ID100,1)),0,LARGE(V100:ID100,1))+IF(ISERROR(LARGE(V100:ID100,2)),0,LARGE(V100:ID100,2))+IF(ISERROR(LARGE(V100:ID100,3)),0,LARGE(V100:ID100,3))+IF(ISERROR(LARGE(V100:ID100,4)),0,LARGE(V100:ID100,4))+IF(ISERROR(LARGE(V100:ID100,5)),0,LARGE(V100:ID100,5))+IF(ISERROR(LARGE(V100:ID100,6)),0,LARGE(V100:ID100,6))+IF(ISERROR(LARGE(V100:ID100,7)),0,LARGE(V100:ID100,7))+IF(ISERROR(LARGE(V100:ID100,8)),0,LARGE(V100:ID100,8))+IF(ISERROR(LARGE(V100:ID100,9)),0,LARGE(V100:ID100,9))+IF(ISERROR(LARGE(V100:ID100,10)),0,LARGE(V100:ID100,10))+IF(ISERROR(LARGE(V100:ID100,11)),0,LARGE(V100:ID100,11))+IF(ISERROR(LARGE(V100:ID100,12)),0,LARGE(V100:ID100,12))</f>
        <v>32</v>
      </c>
      <c r="Q100" s="70" t="n">
        <f aca="false">COUNT(V100:ID100)</f>
        <v>1</v>
      </c>
      <c r="R100" s="70" t="n">
        <f aca="false">IF(ISERROR(LARGE(V100:BR100,5)),0,LARGE(V100:BR100,5))</f>
        <v>0</v>
      </c>
      <c r="S100" s="70" t="n">
        <f aca="false">IF(ISERROR(LARGE(BS100:DX100,5)),0,LARGE(BS100:DX100,5))</f>
        <v>0</v>
      </c>
      <c r="T100" s="70" t="n">
        <f aca="false">IF(ISERROR(LARGE(DY100:GJ100,5)),0,LARGE(DY100:GJ100,5))</f>
        <v>0</v>
      </c>
      <c r="U100" s="70" t="n">
        <f aca="false">IF(ISERROR(LARGE(GK100:ID100,5)),0,LARGE(GK100:ID100,5))</f>
        <v>0</v>
      </c>
      <c r="V100" s="8" t="n">
        <v>32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0" customFormat="true" ht="12.75" hidden="false" customHeight="false" outlineLevel="0" collapsed="false">
      <c r="A101" s="74" t="str">
        <f aca="false">IF(B101="","",IF(B101&gt;1,"UWAGA JUŻ BYŁ",""))</f>
        <v/>
      </c>
      <c r="B101" s="75" t="n">
        <f aca="false">IF(C101="","",COUNTIF($C$8:$C$49510,C101))</f>
        <v>1</v>
      </c>
      <c r="C101" s="75" t="str">
        <f aca="false">CONCATENATE(E101,F101,H101,G101)</f>
        <v>GranicaDania1973VIRTUAL RUNNER CLUB / CIESZYN</v>
      </c>
      <c r="D101" s="75" t="n">
        <f aca="false">IF(E101="","",COUNTA($E$8:E101))</f>
        <v>94</v>
      </c>
      <c r="E101" s="79" t="s">
        <v>875</v>
      </c>
      <c r="F101" s="79" t="s">
        <v>876</v>
      </c>
      <c r="G101" s="79" t="s">
        <v>877</v>
      </c>
      <c r="H101" s="75" t="n">
        <v>1973</v>
      </c>
      <c r="I101" s="75" t="str">
        <f aca="false">IF(ISERROR(VLOOKUP(H101,KATEGORIE!$C$13:$E$50006,MATCH(KATEGORIE!$E$12,KATEGORIE!$C$12:$E$12,0),0)),"",VLOOKUP(H101,KATEGORIE!$C$13:$E$50006,MATCH(KATEGORIE!$E$12,KATEGORIE!$C$12:$E$12,0),0))</f>
        <v>M</v>
      </c>
      <c r="J101" s="75" t="n">
        <f aca="false">IF(I101="","",COUNTIF($I$8:I101,I101))</f>
        <v>17</v>
      </c>
      <c r="K101" s="75" t="n">
        <f aca="false">COUNT(V101:ID101)</f>
        <v>1</v>
      </c>
      <c r="L101" s="66" t="n">
        <f aca="false">IF(ISERROR(LARGE(V101:BR101,1)),0,LARGE(V101:BR101,1))+IF(ISERROR(LARGE(V101:BR101,2)),0,LARGE(V101:BR101,2))+IF(ISERROR(LARGE(V101:BR101,3)),0,LARGE(V101:BR101,3))+IF(ISERROR(LARGE(V101:BR101,4)),0,LARGE(V101:BR101,4))</f>
        <v>32</v>
      </c>
      <c r="M101" s="67" t="n">
        <f aca="false">IF(ISERROR(LARGE(BS101:DX101,1)),0,LARGE(BS101:DX101,1))+IF(ISERROR(LARGE(BS101:DX101,2)),0,LARGE(BS101:DX101,2))+IF(ISERROR(LARGE(BS101:DX101,3)),0,LARGE(BS101:DX101,3))+IF(ISERROR(LARGE(BS101:DX101,4)),0,LARGE(BS101:DX101,4))</f>
        <v>0</v>
      </c>
      <c r="N101" s="10" t="n">
        <f aca="false">IF(ISERROR(LARGE(DY101:GJ101,1)),0,LARGE(DY101:GJ101,1))+IF(ISERROR(LARGE(DY101:GJ101,2)),0,LARGE(DY101:GJ101,2))+IF(ISERROR(LARGE(DY101:GJ101,3)),0,LARGE(DY101:GJ101,3))+IF(ISERROR(LARGE(DY101:GJ101,4)),0,LARGE(DY101:GJ101,4))</f>
        <v>0</v>
      </c>
      <c r="O101" s="68" t="n">
        <f aca="false">IF(ISERROR(LARGE(GK101:ID101,1)),0,LARGE(GK101:ID101,1))+IF(ISERROR(LARGE(GK101:ID101,2)),0,LARGE(GK101:ID101,2))+IF(ISERROR(LARGE(GK101:ID101,3)),0,LARGE(GK101:ID101,3))+IF(ISERROR(LARGE(GK101:ID101,4)),0,LARGE(GK101:ID101,4))</f>
        <v>0</v>
      </c>
      <c r="P101" s="69" t="n">
        <f aca="false">IF(ISERROR(LARGE(V101:ID101,1)),0,LARGE(V101:ID101,1))+IF(ISERROR(LARGE(V101:ID101,2)),0,LARGE(V101:ID101,2))+IF(ISERROR(LARGE(V101:ID101,3)),0,LARGE(V101:ID101,3))+IF(ISERROR(LARGE(V101:ID101,4)),0,LARGE(V101:ID101,4))+IF(ISERROR(LARGE(V101:ID101,5)),0,LARGE(V101:ID101,5))+IF(ISERROR(LARGE(V101:ID101,6)),0,LARGE(V101:ID101,6))+IF(ISERROR(LARGE(V101:ID101,7)),0,LARGE(V101:ID101,7))+IF(ISERROR(LARGE(V101:ID101,8)),0,LARGE(V101:ID101,8))+IF(ISERROR(LARGE(V101:ID101,9)),0,LARGE(V101:ID101,9))+IF(ISERROR(LARGE(V101:ID101,10)),0,LARGE(V101:ID101,10))+IF(ISERROR(LARGE(V101:ID101,11)),0,LARGE(V101:ID101,11))+IF(ISERROR(LARGE(V101:ID101,12)),0,LARGE(V101:ID101,12))</f>
        <v>32</v>
      </c>
      <c r="Q101" s="70" t="n">
        <f aca="false">COUNT(V101:ID101)</f>
        <v>1</v>
      </c>
      <c r="R101" s="70" t="n">
        <f aca="false">IF(ISERROR(LARGE(V101:BR101,5)),0,LARGE(V101:BR101,5))</f>
        <v>0</v>
      </c>
      <c r="S101" s="70" t="n">
        <f aca="false">IF(ISERROR(LARGE(BS101:DX101,5)),0,LARGE(BS101:DX101,5))</f>
        <v>0</v>
      </c>
      <c r="T101" s="70" t="n">
        <f aca="false">IF(ISERROR(LARGE(DY101:GJ101,5)),0,LARGE(DY101:GJ101,5))</f>
        <v>0</v>
      </c>
      <c r="U101" s="70" t="n">
        <f aca="false">IF(ISERROR(LARGE(GK101:ID101,5)),0,LARGE(GK101:ID101,5))</f>
        <v>0</v>
      </c>
      <c r="V101" s="8"/>
      <c r="W101" s="8" t="n">
        <v>32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0" customFormat="true" ht="12.75" hidden="false" customHeight="false" outlineLevel="0" collapsed="false">
      <c r="A102" s="74" t="str">
        <f aca="false">IF(B102="","",IF(B102&gt;1,"UWAGA JUŻ BYŁ",""))</f>
        <v/>
      </c>
      <c r="B102" s="75" t="n">
        <f aca="false">IF(C102="","",COUNTIF($C$8:$C$49510,C102))</f>
        <v>1</v>
      </c>
      <c r="C102" s="75" t="str">
        <f aca="false">CONCATENATE(E102,F102,H102,G102)</f>
        <v>BylicaPaulina1979PGB SPORTOWA PACZKA</v>
      </c>
      <c r="D102" s="75" t="n">
        <f aca="false">IF(E102="","",COUNTA($E$8:E102))</f>
        <v>95</v>
      </c>
      <c r="E102" s="74" t="s">
        <v>878</v>
      </c>
      <c r="F102" s="74" t="s">
        <v>774</v>
      </c>
      <c r="G102" s="74" t="s">
        <v>879</v>
      </c>
      <c r="H102" s="75" t="n">
        <v>1979</v>
      </c>
      <c r="I102" s="75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75" t="n">
        <f aca="false">IF(I102="","",COUNTIF($I$8:I102,I102))</f>
        <v>40</v>
      </c>
      <c r="K102" s="75" t="n">
        <f aca="false">COUNT(V102:ID102)</f>
        <v>1</v>
      </c>
      <c r="L102" s="66" t="n">
        <f aca="false">IF(ISERROR(LARGE(V102:BR102,1)),0,LARGE(V102:BR102,1))+IF(ISERROR(LARGE(V102:BR102,2)),0,LARGE(V102:BR102,2))+IF(ISERROR(LARGE(V102:BR102,3)),0,LARGE(V102:BR102,3))+IF(ISERROR(LARGE(V102:BR102,4)),0,LARGE(V102:BR102,4))</f>
        <v>0</v>
      </c>
      <c r="M102" s="67" t="n">
        <f aca="false">IF(ISERROR(LARGE(BS102:DX102,1)),0,LARGE(BS102:DX102,1))+IF(ISERROR(LARGE(BS102:DX102,2)),0,LARGE(BS102:DX102,2))+IF(ISERROR(LARGE(BS102:DX102,3)),0,LARGE(BS102:DX102,3))+IF(ISERROR(LARGE(BS102:DX102,4)),0,LARGE(BS102:DX102,4))</f>
        <v>0</v>
      </c>
      <c r="N102" s="10" t="n">
        <f aca="false">IF(ISERROR(LARGE(DY102:GJ102,1)),0,LARGE(DY102:GJ102,1))+IF(ISERROR(LARGE(DY102:GJ102,2)),0,LARGE(DY102:GJ102,2))+IF(ISERROR(LARGE(DY102:GJ102,3)),0,LARGE(DY102:GJ102,3))+IF(ISERROR(LARGE(DY102:GJ102,4)),0,LARGE(DY102:GJ102,4))</f>
        <v>32</v>
      </c>
      <c r="O102" s="68" t="n">
        <f aca="false">IF(ISERROR(LARGE(GK102:ID102,1)),0,LARGE(GK102:ID102,1))+IF(ISERROR(LARGE(GK102:ID102,2)),0,LARGE(GK102:ID102,2))+IF(ISERROR(LARGE(GK102:ID102,3)),0,LARGE(GK102:ID102,3))+IF(ISERROR(LARGE(GK102:ID102,4)),0,LARGE(GK102:ID102,4))</f>
        <v>0</v>
      </c>
      <c r="P102" s="69" t="n">
        <f aca="false">IF(ISERROR(LARGE(V102:ID102,1)),0,LARGE(V102:ID102,1))+IF(ISERROR(LARGE(V102:ID102,2)),0,LARGE(V102:ID102,2))+IF(ISERROR(LARGE(V102:ID102,3)),0,LARGE(V102:ID102,3))+IF(ISERROR(LARGE(V102:ID102,4)),0,LARGE(V102:ID102,4))+IF(ISERROR(LARGE(V102:ID102,5)),0,LARGE(V102:ID102,5))+IF(ISERROR(LARGE(V102:ID102,6)),0,LARGE(V102:ID102,6))+IF(ISERROR(LARGE(V102:ID102,7)),0,LARGE(V102:ID102,7))+IF(ISERROR(LARGE(V102:ID102,8)),0,LARGE(V102:ID102,8))+IF(ISERROR(LARGE(V102:ID102,9)),0,LARGE(V102:ID102,9))+IF(ISERROR(LARGE(V102:ID102,10)),0,LARGE(V102:ID102,10))+IF(ISERROR(LARGE(V102:ID102,11)),0,LARGE(V102:ID102,11))+IF(ISERROR(LARGE(V102:ID102,12)),0,LARGE(V102:ID102,12))</f>
        <v>32</v>
      </c>
      <c r="Q102" s="70" t="n">
        <f aca="false">COUNT(V102:ID102)</f>
        <v>1</v>
      </c>
      <c r="R102" s="70" t="n">
        <f aca="false">IF(ISERROR(LARGE(V102:BR102,5)),0,LARGE(V102:BR102,5))</f>
        <v>0</v>
      </c>
      <c r="S102" s="70" t="n">
        <f aca="false">IF(ISERROR(LARGE(BS102:DX102,5)),0,LARGE(BS102:DX102,5))</f>
        <v>0</v>
      </c>
      <c r="T102" s="70" t="n">
        <f aca="false">IF(ISERROR(LARGE(DY102:GJ102,5)),0,LARGE(DY102:GJ102,5))</f>
        <v>0</v>
      </c>
      <c r="U102" s="70" t="n">
        <f aca="false">IF(ISERROR(LARGE(GK102:ID102,5)),0,LARGE(GK102:ID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0" t="n">
        <v>32</v>
      </c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0" customFormat="true" ht="12.75" hidden="false" customHeight="false" outlineLevel="0" collapsed="false">
      <c r="A103" s="74" t="str">
        <f aca="false">IF(B103="","",IF(B103&gt;1,"UWAGA JUŻ BYŁ",""))</f>
        <v/>
      </c>
      <c r="B103" s="75" t="n">
        <f aca="false">IF(C103="","",COUNTIF($C$8:$C$49510,C103))</f>
        <v>1</v>
      </c>
      <c r="C103" s="75" t="str">
        <f aca="false">CONCATENATE(E103,F103,H103,G103)</f>
        <v>GuzikowskaDominika1986NIEPOŁOMICE BIEGAJA</v>
      </c>
      <c r="D103" s="75" t="n">
        <f aca="false">IF(E103="","",COUNTA($E$8:E103))</f>
        <v>96</v>
      </c>
      <c r="E103" s="79" t="s">
        <v>880</v>
      </c>
      <c r="F103" s="79" t="s">
        <v>698</v>
      </c>
      <c r="G103" s="79" t="s">
        <v>881</v>
      </c>
      <c r="H103" s="75" t="n">
        <v>1986</v>
      </c>
      <c r="I103" s="75" t="str">
        <f aca="false">IF(ISERROR(VLOOKUP(H103,KATEGORIE!$C$13:$E$50006,MATCH(KATEGORIE!$E$12,KATEGORIE!$C$12:$E$12,0),0)),"",VLOOKUP(H103,KATEGORIE!$C$13:$E$50006,MATCH(KATEGORIE!$E$12,KATEGORIE!$C$12:$E$12,0),0))</f>
        <v>S2</v>
      </c>
      <c r="J103" s="75" t="n">
        <f aca="false">IF(I103="","",COUNTIF($I$8:I103,I103))</f>
        <v>41</v>
      </c>
      <c r="K103" s="75" t="n">
        <f aca="false">COUNT(V103:ID103)</f>
        <v>1</v>
      </c>
      <c r="L103" s="66" t="n">
        <f aca="false">IF(ISERROR(LARGE(V103:BR103,1)),0,LARGE(V103:BR103,1))+IF(ISERROR(LARGE(V103:BR103,2)),0,LARGE(V103:BR103,2))+IF(ISERROR(LARGE(V103:BR103,3)),0,LARGE(V103:BR103,3))+IF(ISERROR(LARGE(V103:BR103,4)),0,LARGE(V103:BR103,4))</f>
        <v>0</v>
      </c>
      <c r="M103" s="67" t="n">
        <f aca="false">IF(ISERROR(LARGE(BS103:DX103,1)),0,LARGE(BS103:DX103,1))+IF(ISERROR(LARGE(BS103:DX103,2)),0,LARGE(BS103:DX103,2))+IF(ISERROR(LARGE(BS103:DX103,3)),0,LARGE(BS103:DX103,3))+IF(ISERROR(LARGE(BS103:DX103,4)),0,LARGE(BS103:DX103,4))</f>
        <v>0</v>
      </c>
      <c r="N103" s="10" t="n">
        <f aca="false">IF(ISERROR(LARGE(DY103:GJ103,1)),0,LARGE(DY103:GJ103,1))+IF(ISERROR(LARGE(DY103:GJ103,2)),0,LARGE(DY103:GJ103,2))+IF(ISERROR(LARGE(DY103:GJ103,3)),0,LARGE(DY103:GJ103,3))+IF(ISERROR(LARGE(DY103:GJ103,4)),0,LARGE(DY103:GJ103,4))</f>
        <v>32</v>
      </c>
      <c r="O103" s="68" t="n">
        <f aca="false">IF(ISERROR(LARGE(GK103:ID103,1)),0,LARGE(GK103:ID103,1))+IF(ISERROR(LARGE(GK103:ID103,2)),0,LARGE(GK103:ID103,2))+IF(ISERROR(LARGE(GK103:ID103,3)),0,LARGE(GK103:ID103,3))+IF(ISERROR(LARGE(GK103:ID103,4)),0,LARGE(GK103:ID103,4))</f>
        <v>0</v>
      </c>
      <c r="P103" s="69" t="n">
        <f aca="false">IF(ISERROR(LARGE(V103:ID103,1)),0,LARGE(V103:ID103,1))+IF(ISERROR(LARGE(V103:ID103,2)),0,LARGE(V103:ID103,2))+IF(ISERROR(LARGE(V103:ID103,3)),0,LARGE(V103:ID103,3))+IF(ISERROR(LARGE(V103:ID103,4)),0,LARGE(V103:ID103,4))+IF(ISERROR(LARGE(V103:ID103,5)),0,LARGE(V103:ID103,5))+IF(ISERROR(LARGE(V103:ID103,6)),0,LARGE(V103:ID103,6))+IF(ISERROR(LARGE(V103:ID103,7)),0,LARGE(V103:ID103,7))+IF(ISERROR(LARGE(V103:ID103,8)),0,LARGE(V103:ID103,8))+IF(ISERROR(LARGE(V103:ID103,9)),0,LARGE(V103:ID103,9))+IF(ISERROR(LARGE(V103:ID103,10)),0,LARGE(V103:ID103,10))+IF(ISERROR(LARGE(V103:ID103,11)),0,LARGE(V103:ID103,11))+IF(ISERROR(LARGE(V103:ID103,12)),0,LARGE(V103:ID103,12))</f>
        <v>32</v>
      </c>
      <c r="Q103" s="70" t="n">
        <f aca="false">COUNT(V103:ID103)</f>
        <v>1</v>
      </c>
      <c r="R103" s="70" t="n">
        <f aca="false">IF(ISERROR(LARGE(V103:BR103,5)),0,LARGE(V103:BR103,5))</f>
        <v>0</v>
      </c>
      <c r="S103" s="70" t="n">
        <f aca="false">IF(ISERROR(LARGE(BS103:DX103,5)),0,LARGE(BS103:DX103,5))</f>
        <v>0</v>
      </c>
      <c r="T103" s="70" t="n">
        <f aca="false">IF(ISERROR(LARGE(DY103:GJ103,5)),0,LARGE(DY103:GJ103,5))</f>
        <v>0</v>
      </c>
      <c r="U103" s="70" t="n">
        <f aca="false">IF(ISERROR(LARGE(GK103:ID103,5)),0,LARGE(GK103:ID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Z103" s="10" t="n">
        <v>32</v>
      </c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0" customFormat="true" ht="12.75" hidden="false" customHeight="false" outlineLevel="0" collapsed="false">
      <c r="A104" s="74" t="str">
        <f aca="false">IF(B104="","",IF(B104&gt;1,"UWAGA JUŻ BYŁ",""))</f>
        <v/>
      </c>
      <c r="B104" s="75" t="n">
        <f aca="false">IF(C104="","",COUNTIF($C$8:$C$49510,C104))</f>
        <v>1</v>
      </c>
      <c r="C104" s="75" t="str">
        <f aca="false">CONCATENATE(E104,F104,H104,G104)</f>
        <v>BALCERAK Magdalena1991KĘDZIERZYN-KOŹLE</v>
      </c>
      <c r="D104" s="75" t="n">
        <f aca="false">IF(E104="","",COUNTA($E$8:E104))</f>
        <v>97</v>
      </c>
      <c r="E104" s="79" t="s">
        <v>882</v>
      </c>
      <c r="F104" s="79" t="s">
        <v>701</v>
      </c>
      <c r="G104" s="79" t="s">
        <v>883</v>
      </c>
      <c r="H104" s="75" t="n">
        <v>1991</v>
      </c>
      <c r="I104" s="75" t="str">
        <f aca="false">IF(ISERROR(VLOOKUP(H104,KATEGORIE!$C$13:$E$50006,MATCH(KATEGORIE!$E$12,KATEGORIE!$C$12:$E$12,0),0)),"",VLOOKUP(H104,KATEGORIE!$C$13:$E$50006,MATCH(KATEGORIE!$E$12,KATEGORIE!$C$12:$E$12,0),0))</f>
        <v>S1</v>
      </c>
      <c r="J104" s="75" t="n">
        <f aca="false">IF(I104="","",COUNTIF($I$8:I104,I104))</f>
        <v>18</v>
      </c>
      <c r="K104" s="75" t="n">
        <f aca="false">COUNT(V104:ID104)</f>
        <v>1</v>
      </c>
      <c r="L104" s="66" t="n">
        <f aca="false">IF(ISERROR(LARGE(V104:BR104,1)),0,LARGE(V104:BR104,1))+IF(ISERROR(LARGE(V104:BR104,2)),0,LARGE(V104:BR104,2))+IF(ISERROR(LARGE(V104:BR104,3)),0,LARGE(V104:BR104,3))+IF(ISERROR(LARGE(V104:BR104,4)),0,LARGE(V104:BR104,4))</f>
        <v>29</v>
      </c>
      <c r="M104" s="67" t="n">
        <f aca="false">IF(ISERROR(LARGE(BS104:DX104,1)),0,LARGE(BS104:DX104,1))+IF(ISERROR(LARGE(BS104:DX104,2)),0,LARGE(BS104:DX104,2))+IF(ISERROR(LARGE(BS104:DX104,3)),0,LARGE(BS104:DX104,3))+IF(ISERROR(LARGE(BS104:DX104,4)),0,LARGE(BS104:DX104,4))</f>
        <v>0</v>
      </c>
      <c r="N104" s="10" t="n">
        <f aca="false">IF(ISERROR(LARGE(DY104:GJ104,1)),0,LARGE(DY104:GJ104,1))+IF(ISERROR(LARGE(DY104:GJ104,2)),0,LARGE(DY104:GJ104,2))+IF(ISERROR(LARGE(DY104:GJ104,3)),0,LARGE(DY104:GJ104,3))+IF(ISERROR(LARGE(DY104:GJ104,4)),0,LARGE(DY104:GJ104,4))</f>
        <v>0</v>
      </c>
      <c r="O104" s="68" t="n">
        <f aca="false">IF(ISERROR(LARGE(GK104:ID104,1)),0,LARGE(GK104:ID104,1))+IF(ISERROR(LARGE(GK104:ID104,2)),0,LARGE(GK104:ID104,2))+IF(ISERROR(LARGE(GK104:ID104,3)),0,LARGE(GK104:ID104,3))+IF(ISERROR(LARGE(GK104:ID104,4)),0,LARGE(GK104:ID104,4))</f>
        <v>0</v>
      </c>
      <c r="P104" s="69" t="n">
        <f aca="false">IF(ISERROR(LARGE(V104:ID104,1)),0,LARGE(V104:ID104,1))+IF(ISERROR(LARGE(V104:ID104,2)),0,LARGE(V104:ID104,2))+IF(ISERROR(LARGE(V104:ID104,3)),0,LARGE(V104:ID104,3))+IF(ISERROR(LARGE(V104:ID104,4)),0,LARGE(V104:ID104,4))+IF(ISERROR(LARGE(V104:ID104,5)),0,LARGE(V104:ID104,5))+IF(ISERROR(LARGE(V104:ID104,6)),0,LARGE(V104:ID104,6))+IF(ISERROR(LARGE(V104:ID104,7)),0,LARGE(V104:ID104,7))+IF(ISERROR(LARGE(V104:ID104,8)),0,LARGE(V104:ID104,8))+IF(ISERROR(LARGE(V104:ID104,9)),0,LARGE(V104:ID104,9))+IF(ISERROR(LARGE(V104:ID104,10)),0,LARGE(V104:ID104,10))+IF(ISERROR(LARGE(V104:ID104,11)),0,LARGE(V104:ID104,11))+IF(ISERROR(LARGE(V104:ID104,12)),0,LARGE(V104:ID104,12))</f>
        <v>29</v>
      </c>
      <c r="Q104" s="70" t="n">
        <f aca="false">COUNT(V104:ID104)</f>
        <v>1</v>
      </c>
      <c r="R104" s="70" t="n">
        <f aca="false">IF(ISERROR(LARGE(V104:BR104,5)),0,LARGE(V104:BR104,5))</f>
        <v>0</v>
      </c>
      <c r="S104" s="70" t="n">
        <f aca="false">IF(ISERROR(LARGE(BS104:DX104,5)),0,LARGE(BS104:DX104,5))</f>
        <v>0</v>
      </c>
      <c r="T104" s="70" t="n">
        <f aca="false">IF(ISERROR(LARGE(DY104:GJ104,5)),0,LARGE(DY104:GJ104,5))</f>
        <v>0</v>
      </c>
      <c r="U104" s="70" t="n">
        <f aca="false">IF(ISERROR(LARGE(GK104:ID104,5)),0,LARGE(GK104:ID104,5))</f>
        <v>0</v>
      </c>
      <c r="V104" s="8" t="n">
        <v>29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0" customFormat="true" ht="12.75" hidden="false" customHeight="false" outlineLevel="0" collapsed="false">
      <c r="A105" s="74" t="str">
        <f aca="false">IF(B105="","",IF(B105&gt;1,"UWAGA JUŻ BYŁ",""))</f>
        <v/>
      </c>
      <c r="B105" s="75" t="n">
        <f aca="false">IF(C105="","",COUNTIF($C$8:$C$49510,C105))</f>
        <v>1</v>
      </c>
      <c r="C105" s="75" t="str">
        <f aca="false">CONCATENATE(E105,F105,H105,G105)</f>
        <v>EwiakAmelia1988Orientuś Łódź</v>
      </c>
      <c r="D105" s="75" t="n">
        <f aca="false">IF(E105="","",COUNTA($E$8:E105))</f>
        <v>98</v>
      </c>
      <c r="E105" s="79" t="s">
        <v>884</v>
      </c>
      <c r="F105" s="79" t="s">
        <v>885</v>
      </c>
      <c r="G105" s="130" t="s">
        <v>886</v>
      </c>
      <c r="H105" s="75" t="n">
        <v>1988</v>
      </c>
      <c r="I105" s="75" t="str">
        <f aca="false">IF(ISERROR(VLOOKUP(H105,KATEGORIE!$C$13:$E$50006,MATCH(KATEGORIE!$E$12,KATEGORIE!$C$12:$E$12,0),0)),"",VLOOKUP(H105,KATEGORIE!$C$13:$E$50006,MATCH(KATEGORIE!$E$12,KATEGORIE!$C$12:$E$12,0),0))</f>
        <v>S1</v>
      </c>
      <c r="J105" s="75" t="n">
        <f aca="false">IF(I105="","",COUNTIF($I$8:I105,I105))</f>
        <v>19</v>
      </c>
      <c r="K105" s="75" t="n">
        <f aca="false">COUNT(V105:ID105)</f>
        <v>1</v>
      </c>
      <c r="L105" s="66" t="n">
        <f aca="false">IF(ISERROR(LARGE(V105:BR105,1)),0,LARGE(V105:BR105,1))+IF(ISERROR(LARGE(V105:BR105,2)),0,LARGE(V105:BR105,2))+IF(ISERROR(LARGE(V105:BR105,3)),0,LARGE(V105:BR105,3))+IF(ISERROR(LARGE(V105:BR105,4)),0,LARGE(V105:BR105,4))</f>
        <v>0</v>
      </c>
      <c r="M105" s="67" t="n">
        <f aca="false">IF(ISERROR(LARGE(BS105:DX105,1)),0,LARGE(BS105:DX105,1))+IF(ISERROR(LARGE(BS105:DX105,2)),0,LARGE(BS105:DX105,2))+IF(ISERROR(LARGE(BS105:DX105,3)),0,LARGE(BS105:DX105,3))+IF(ISERROR(LARGE(BS105:DX105,4)),0,LARGE(BS105:DX105,4))</f>
        <v>0</v>
      </c>
      <c r="N105" s="10" t="n">
        <f aca="false">IF(ISERROR(LARGE(DY105:GJ105,1)),0,LARGE(DY105:GJ105,1))+IF(ISERROR(LARGE(DY105:GJ105,2)),0,LARGE(DY105:GJ105,2))+IF(ISERROR(LARGE(DY105:GJ105,3)),0,LARGE(DY105:GJ105,3))+IF(ISERROR(LARGE(DY105:GJ105,4)),0,LARGE(DY105:GJ105,4))</f>
        <v>0</v>
      </c>
      <c r="O105" s="68" t="n">
        <f aca="false">IF(ISERROR(LARGE(GK105:ID105,1)),0,LARGE(GK105:ID105,1))+IF(ISERROR(LARGE(GK105:ID105,2)),0,LARGE(GK105:ID105,2))+IF(ISERROR(LARGE(GK105:ID105,3)),0,LARGE(GK105:ID105,3))+IF(ISERROR(LARGE(GK105:ID105,4)),0,LARGE(GK105:ID105,4))</f>
        <v>29</v>
      </c>
      <c r="P105" s="69" t="n">
        <f aca="false">IF(ISERROR(LARGE(V105:ID105,1)),0,LARGE(V105:ID105,1))+IF(ISERROR(LARGE(V105:ID105,2)),0,LARGE(V105:ID105,2))+IF(ISERROR(LARGE(V105:ID105,3)),0,LARGE(V105:ID105,3))+IF(ISERROR(LARGE(V105:ID105,4)),0,LARGE(V105:ID105,4))+IF(ISERROR(LARGE(V105:ID105,5)),0,LARGE(V105:ID105,5))+IF(ISERROR(LARGE(V105:ID105,6)),0,LARGE(V105:ID105,6))+IF(ISERROR(LARGE(V105:ID105,7)),0,LARGE(V105:ID105,7))+IF(ISERROR(LARGE(V105:ID105,8)),0,LARGE(V105:ID105,8))+IF(ISERROR(LARGE(V105:ID105,9)),0,LARGE(V105:ID105,9))+IF(ISERROR(LARGE(V105:ID105,10)),0,LARGE(V105:ID105,10))+IF(ISERROR(LARGE(V105:ID105,11)),0,LARGE(V105:ID105,11))+IF(ISERROR(LARGE(V105:ID105,12)),0,LARGE(V105:ID105,12))</f>
        <v>29</v>
      </c>
      <c r="Q105" s="70" t="n">
        <f aca="false">COUNT(V105:ID105)</f>
        <v>1</v>
      </c>
      <c r="R105" s="70" t="n">
        <f aca="false">IF(ISERROR(LARGE(V105:BR105,5)),0,LARGE(V105:BR105,5))</f>
        <v>0</v>
      </c>
      <c r="S105" s="70" t="n">
        <f aca="false">IF(ISERROR(LARGE(BS105:DX105,5)),0,LARGE(BS105:DX105,5))</f>
        <v>0</v>
      </c>
      <c r="T105" s="70" t="n">
        <f aca="false">IF(ISERROR(LARGE(DY105:GJ105,5)),0,LARGE(DY105:GJ105,5))</f>
        <v>0</v>
      </c>
      <c r="U105" s="70" t="n">
        <f aca="false">IF(ISERROR(LARGE(GK105:ID105,5)),0,LARGE(GK105:ID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GK105" s="11"/>
      <c r="GL105" s="11" t="n">
        <v>29</v>
      </c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0" customFormat="true" ht="12.75" hidden="false" customHeight="false" outlineLevel="0" collapsed="false">
      <c r="A106" s="74" t="str">
        <f aca="false">IF(B106="","",IF(B106&gt;1,"UWAGA JUŻ BYŁ",""))</f>
        <v/>
      </c>
      <c r="B106" s="75" t="n">
        <f aca="false">IF(C106="","",COUNTIF($C$8:$C$49510,C106))</f>
        <v>1</v>
      </c>
      <c r="C106" s="75" t="str">
        <f aca="false">CONCATENATE(E106,F106,H106,G106)</f>
        <v>PadiasekDominikaBRAWO MY</v>
      </c>
      <c r="D106" s="75" t="n">
        <f aca="false">IF(E106="","",COUNTA($E$8:E106))</f>
        <v>99</v>
      </c>
      <c r="E106" s="141" t="s">
        <v>887</v>
      </c>
      <c r="F106" s="144" t="s">
        <v>698</v>
      </c>
      <c r="G106" s="141" t="s">
        <v>303</v>
      </c>
      <c r="H106" s="114"/>
      <c r="I106" s="75" t="str">
        <f aca="false">IF(ISERROR(VLOOKUP(H106,KATEGORIE!$C$13:$E$50006,MATCH(KATEGORIE!$E$12,KATEGORIE!$C$12:$E$12,0),0)),"",VLOOKUP(H106,KATEGORIE!$C$13:$E$50006,MATCH(KATEGORIE!$E$12,KATEGORIE!$C$12:$E$12,0),0))</f>
        <v/>
      </c>
      <c r="J106" s="75" t="str">
        <f aca="false">IF(I106="","",COUNTIF($I$8:I106,I106))</f>
        <v/>
      </c>
      <c r="K106" s="75" t="n">
        <f aca="false">COUNT(V106:ID106)</f>
        <v>1</v>
      </c>
      <c r="L106" s="66" t="n">
        <f aca="false">IF(ISERROR(LARGE(V106:BR106,1)),0,LARGE(V106:BR106,1))+IF(ISERROR(LARGE(V106:BR106,2)),0,LARGE(V106:BR106,2))+IF(ISERROR(LARGE(V106:BR106,3)),0,LARGE(V106:BR106,3))+IF(ISERROR(LARGE(V106:BR106,4)),0,LARGE(V106:BR106,4))</f>
        <v>0</v>
      </c>
      <c r="M106" s="67" t="n">
        <f aca="false">IF(ISERROR(LARGE(BS106:DX106,1)),0,LARGE(BS106:DX106,1))+IF(ISERROR(LARGE(BS106:DX106,2)),0,LARGE(BS106:DX106,2))+IF(ISERROR(LARGE(BS106:DX106,3)),0,LARGE(BS106:DX106,3))+IF(ISERROR(LARGE(BS106:DX106,4)),0,LARGE(BS106:DX106,4))</f>
        <v>0</v>
      </c>
      <c r="N106" s="10" t="n">
        <f aca="false">IF(ISERROR(LARGE(DY106:GJ106,1)),0,LARGE(DY106:GJ106,1))+IF(ISERROR(LARGE(DY106:GJ106,2)),0,LARGE(DY106:GJ106,2))+IF(ISERROR(LARGE(DY106:GJ106,3)),0,LARGE(DY106:GJ106,3))+IF(ISERROR(LARGE(DY106:GJ106,4)),0,LARGE(DY106:GJ106,4))</f>
        <v>0</v>
      </c>
      <c r="O106" s="68" t="n">
        <f aca="false">IF(ISERROR(LARGE(GK106:ID106,1)),0,LARGE(GK106:ID106,1))+IF(ISERROR(LARGE(GK106:ID106,2)),0,LARGE(GK106:ID106,2))+IF(ISERROR(LARGE(GK106:ID106,3)),0,LARGE(GK106:ID106,3))+IF(ISERROR(LARGE(GK106:ID106,4)),0,LARGE(GK106:ID106,4))</f>
        <v>28</v>
      </c>
      <c r="P106" s="69" t="n">
        <f aca="false">IF(ISERROR(LARGE(V106:ID106,1)),0,LARGE(V106:ID106,1))+IF(ISERROR(LARGE(V106:ID106,2)),0,LARGE(V106:ID106,2))+IF(ISERROR(LARGE(V106:ID106,3)),0,LARGE(V106:ID106,3))+IF(ISERROR(LARGE(V106:ID106,4)),0,LARGE(V106:ID106,4))+IF(ISERROR(LARGE(V106:ID106,5)),0,LARGE(V106:ID106,5))+IF(ISERROR(LARGE(V106:ID106,6)),0,LARGE(V106:ID106,6))+IF(ISERROR(LARGE(V106:ID106,7)),0,LARGE(V106:ID106,7))+IF(ISERROR(LARGE(V106:ID106,8)),0,LARGE(V106:ID106,8))+IF(ISERROR(LARGE(V106:ID106,9)),0,LARGE(V106:ID106,9))+IF(ISERROR(LARGE(V106:ID106,10)),0,LARGE(V106:ID106,10))+IF(ISERROR(LARGE(V106:ID106,11)),0,LARGE(V106:ID106,11))+IF(ISERROR(LARGE(V106:ID106,12)),0,LARGE(V106:ID106,12))</f>
        <v>28</v>
      </c>
      <c r="Q106" s="70" t="n">
        <f aca="false">COUNT(V106:ID106)</f>
        <v>1</v>
      </c>
      <c r="R106" s="70" t="n">
        <f aca="false">IF(ISERROR(LARGE(V106:BR106,5)),0,LARGE(V106:BR106,5))</f>
        <v>0</v>
      </c>
      <c r="S106" s="70" t="n">
        <f aca="false">IF(ISERROR(LARGE(BS106:DX106,5)),0,LARGE(BS106:DX106,5))</f>
        <v>0</v>
      </c>
      <c r="T106" s="70" t="n">
        <f aca="false">IF(ISERROR(LARGE(DY106:GJ106,5)),0,LARGE(DY106:GJ106,5))</f>
        <v>0</v>
      </c>
      <c r="U106" s="70" t="n">
        <f aca="false">IF(ISERROR(LARGE(GK106:ID106,5)),0,LARGE(GK106:ID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GK106" s="11" t="n">
        <v>28</v>
      </c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0" customFormat="true" ht="12.75" hidden="false" customHeight="false" outlineLevel="0" collapsed="false">
      <c r="A107" s="74" t="str">
        <f aca="false">IF(B107="","",IF(B107&gt;1,"UWAGA JUŻ BYŁ",""))</f>
        <v/>
      </c>
      <c r="B107" s="75" t="n">
        <f aca="false">IF(C107="","",COUNTIF($C$8:$C$49510,C107))</f>
        <v>1</v>
      </c>
      <c r="C107" s="75" t="str">
        <f aca="false">CONCATENATE(E107,F107,H107,G107)</f>
        <v>KowalskaKinga1975PARKRUN CIESZYN / POGWIZDÓW</v>
      </c>
      <c r="D107" s="75" t="n">
        <f aca="false">IF(E107="","",COUNTA($E$8:E107))</f>
        <v>100</v>
      </c>
      <c r="E107" s="79" t="s">
        <v>888</v>
      </c>
      <c r="F107" s="79" t="s">
        <v>722</v>
      </c>
      <c r="G107" s="100" t="s">
        <v>889</v>
      </c>
      <c r="H107" s="75" t="n">
        <v>1975</v>
      </c>
      <c r="I107" s="75" t="str">
        <f aca="false">IF(ISERROR(VLOOKUP(H107,KATEGORIE!$C$13:$E$50006,MATCH(KATEGORIE!$E$12,KATEGORIE!$C$12:$E$12,0),0)),"",VLOOKUP(H107,KATEGORIE!$C$13:$E$50006,MATCH(KATEGORIE!$E$12,KATEGORIE!$C$12:$E$12,0),0))</f>
        <v>M</v>
      </c>
      <c r="J107" s="75" t="n">
        <f aca="false">IF(I107="","",COUNTIF($I$8:I107,I107))</f>
        <v>18</v>
      </c>
      <c r="K107" s="75" t="n">
        <f aca="false">COUNT(V107:ID107)</f>
        <v>1</v>
      </c>
      <c r="L107" s="66" t="n">
        <f aca="false">IF(ISERROR(LARGE(V107:BR107,1)),0,LARGE(V107:BR107,1))+IF(ISERROR(LARGE(V107:BR107,2)),0,LARGE(V107:BR107,2))+IF(ISERROR(LARGE(V107:BR107,3)),0,LARGE(V107:BR107,3))+IF(ISERROR(LARGE(V107:BR107,4)),0,LARGE(V107:BR107,4))</f>
        <v>28</v>
      </c>
      <c r="M107" s="67" t="n">
        <f aca="false">IF(ISERROR(LARGE(BS107:DX107,1)),0,LARGE(BS107:DX107,1))+IF(ISERROR(LARGE(BS107:DX107,2)),0,LARGE(BS107:DX107,2))+IF(ISERROR(LARGE(BS107:DX107,3)),0,LARGE(BS107:DX107,3))+IF(ISERROR(LARGE(BS107:DX107,4)),0,LARGE(BS107:DX107,4))</f>
        <v>0</v>
      </c>
      <c r="N107" s="10" t="n">
        <f aca="false">IF(ISERROR(LARGE(DY107:GJ107,1)),0,LARGE(DY107:GJ107,1))+IF(ISERROR(LARGE(DY107:GJ107,2)),0,LARGE(DY107:GJ107,2))+IF(ISERROR(LARGE(DY107:GJ107,3)),0,LARGE(DY107:GJ107,3))+IF(ISERROR(LARGE(DY107:GJ107,4)),0,LARGE(DY107:GJ107,4))</f>
        <v>0</v>
      </c>
      <c r="O107" s="68" t="n">
        <f aca="false">IF(ISERROR(LARGE(GK107:ID107,1)),0,LARGE(GK107:ID107,1))+IF(ISERROR(LARGE(GK107:ID107,2)),0,LARGE(GK107:ID107,2))+IF(ISERROR(LARGE(GK107:ID107,3)),0,LARGE(GK107:ID107,3))+IF(ISERROR(LARGE(GK107:ID107,4)),0,LARGE(GK107:ID107,4))</f>
        <v>0</v>
      </c>
      <c r="P107" s="69" t="n">
        <f aca="false">IF(ISERROR(LARGE(V107:ID107,1)),0,LARGE(V107:ID107,1))+IF(ISERROR(LARGE(V107:ID107,2)),0,LARGE(V107:ID107,2))+IF(ISERROR(LARGE(V107:ID107,3)),0,LARGE(V107:ID107,3))+IF(ISERROR(LARGE(V107:ID107,4)),0,LARGE(V107:ID107,4))+IF(ISERROR(LARGE(V107:ID107,5)),0,LARGE(V107:ID107,5))+IF(ISERROR(LARGE(V107:ID107,6)),0,LARGE(V107:ID107,6))+IF(ISERROR(LARGE(V107:ID107,7)),0,LARGE(V107:ID107,7))+IF(ISERROR(LARGE(V107:ID107,8)),0,LARGE(V107:ID107,8))+IF(ISERROR(LARGE(V107:ID107,9)),0,LARGE(V107:ID107,9))+IF(ISERROR(LARGE(V107:ID107,10)),0,LARGE(V107:ID107,10))+IF(ISERROR(LARGE(V107:ID107,11)),0,LARGE(V107:ID107,11))+IF(ISERROR(LARGE(V107:ID107,12)),0,LARGE(V107:ID107,12))</f>
        <v>28</v>
      </c>
      <c r="Q107" s="70" t="n">
        <f aca="false">COUNT(V107:ID107)</f>
        <v>1</v>
      </c>
      <c r="R107" s="70" t="n">
        <f aca="false">IF(ISERROR(LARGE(V107:BR107,5)),0,LARGE(V107:BR107,5))</f>
        <v>0</v>
      </c>
      <c r="S107" s="70" t="n">
        <f aca="false">IF(ISERROR(LARGE(BS107:DX107,5)),0,LARGE(BS107:DX107,5))</f>
        <v>0</v>
      </c>
      <c r="T107" s="70" t="n">
        <f aca="false">IF(ISERROR(LARGE(DY107:GJ107,5)),0,LARGE(DY107:GJ107,5))</f>
        <v>0</v>
      </c>
      <c r="U107" s="70" t="n">
        <f aca="false">IF(ISERROR(LARGE(GK107:ID107,5)),0,LARGE(GK107:ID107,5))</f>
        <v>0</v>
      </c>
      <c r="V107" s="8"/>
      <c r="W107" s="8" t="n">
        <v>28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0" customFormat="true" ht="12.75" hidden="false" customHeight="false" outlineLevel="0" collapsed="false">
      <c r="A108" s="74" t="str">
        <f aca="false">IF(B108="","",IF(B108&gt;1,"UWAGA JUŻ BYŁ",""))</f>
        <v/>
      </c>
      <c r="B108" s="75" t="n">
        <f aca="false">IF(C108="","",COUNTIF($C$8:$C$49510,C108))</f>
        <v>1</v>
      </c>
      <c r="C108" s="75" t="str">
        <f aca="false">CONCATENATE(E108,F108,H108,G108)</f>
        <v>ChwałkowskaAgnieszka1978FUDU&amp;CO. SPORT TEAM</v>
      </c>
      <c r="D108" s="75" t="n">
        <f aca="false">IF(E108="","",COUNTA($E$8:E108))</f>
        <v>101</v>
      </c>
      <c r="E108" s="74" t="s">
        <v>890</v>
      </c>
      <c r="F108" s="74" t="s">
        <v>709</v>
      </c>
      <c r="G108" s="74" t="s">
        <v>891</v>
      </c>
      <c r="H108" s="75" t="n">
        <v>1978</v>
      </c>
      <c r="I108" s="75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75" t="n">
        <f aca="false">IF(I108="","",COUNTIF($I$8:I108,I108))</f>
        <v>42</v>
      </c>
      <c r="K108" s="75" t="n">
        <f aca="false">COUNT(V108:ID108)</f>
        <v>1</v>
      </c>
      <c r="L108" s="66" t="n">
        <f aca="false">IF(ISERROR(LARGE(V108:BR108,1)),0,LARGE(V108:BR108,1))+IF(ISERROR(LARGE(V108:BR108,2)),0,LARGE(V108:BR108,2))+IF(ISERROR(LARGE(V108:BR108,3)),0,LARGE(V108:BR108,3))+IF(ISERROR(LARGE(V108:BR108,4)),0,LARGE(V108:BR108,4))</f>
        <v>0</v>
      </c>
      <c r="M108" s="67" t="n">
        <f aca="false">IF(ISERROR(LARGE(BS108:DX108,1)),0,LARGE(BS108:DX108,1))+IF(ISERROR(LARGE(BS108:DX108,2)),0,LARGE(BS108:DX108,2))+IF(ISERROR(LARGE(BS108:DX108,3)),0,LARGE(BS108:DX108,3))+IF(ISERROR(LARGE(BS108:DX108,4)),0,LARGE(BS108:DX108,4))</f>
        <v>0</v>
      </c>
      <c r="N108" s="10" t="n">
        <f aca="false">IF(ISERROR(LARGE(DY108:GJ108,1)),0,LARGE(DY108:GJ108,1))+IF(ISERROR(LARGE(DY108:GJ108,2)),0,LARGE(DY108:GJ108,2))+IF(ISERROR(LARGE(DY108:GJ108,3)),0,LARGE(DY108:GJ108,3))+IF(ISERROR(LARGE(DY108:GJ108,4)),0,LARGE(DY108:GJ108,4))</f>
        <v>28</v>
      </c>
      <c r="O108" s="68" t="n">
        <f aca="false">IF(ISERROR(LARGE(GK108:ID108,1)),0,LARGE(GK108:ID108,1))+IF(ISERROR(LARGE(GK108:ID108,2)),0,LARGE(GK108:ID108,2))+IF(ISERROR(LARGE(GK108:ID108,3)),0,LARGE(GK108:ID108,3))+IF(ISERROR(LARGE(GK108:ID108,4)),0,LARGE(GK108:ID108,4))</f>
        <v>0</v>
      </c>
      <c r="P108" s="69" t="n">
        <f aca="false">IF(ISERROR(LARGE(V108:ID108,1)),0,LARGE(V108:ID108,1))+IF(ISERROR(LARGE(V108:ID108,2)),0,LARGE(V108:ID108,2))+IF(ISERROR(LARGE(V108:ID108,3)),0,LARGE(V108:ID108,3))+IF(ISERROR(LARGE(V108:ID108,4)),0,LARGE(V108:ID108,4))+IF(ISERROR(LARGE(V108:ID108,5)),0,LARGE(V108:ID108,5))+IF(ISERROR(LARGE(V108:ID108,6)),0,LARGE(V108:ID108,6))+IF(ISERROR(LARGE(V108:ID108,7)),0,LARGE(V108:ID108,7))+IF(ISERROR(LARGE(V108:ID108,8)),0,LARGE(V108:ID108,8))+IF(ISERROR(LARGE(V108:ID108,9)),0,LARGE(V108:ID108,9))+IF(ISERROR(LARGE(V108:ID108,10)),0,LARGE(V108:ID108,10))+IF(ISERROR(LARGE(V108:ID108,11)),0,LARGE(V108:ID108,11))+IF(ISERROR(LARGE(V108:ID108,12)),0,LARGE(V108:ID108,12))</f>
        <v>28</v>
      </c>
      <c r="Q108" s="70" t="n">
        <f aca="false">COUNT(V108:ID108)</f>
        <v>1</v>
      </c>
      <c r="R108" s="70" t="n">
        <f aca="false">IF(ISERROR(LARGE(V108:BR108,5)),0,LARGE(V108:BR108,5))</f>
        <v>0</v>
      </c>
      <c r="S108" s="70" t="n">
        <f aca="false">IF(ISERROR(LARGE(BS108:DX108,5)),0,LARGE(BS108:DX108,5))</f>
        <v>0</v>
      </c>
      <c r="T108" s="70" t="n">
        <f aca="false">IF(ISERROR(LARGE(DY108:GJ108,5)),0,LARGE(DY108:GJ108,5))</f>
        <v>0</v>
      </c>
      <c r="U108" s="70" t="n">
        <f aca="false">IF(ISERROR(LARGE(GK108:ID108,5)),0,LARGE(GK108:ID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0" t="n">
        <v>28</v>
      </c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0" customFormat="true" ht="12.75" hidden="false" customHeight="false" outlineLevel="0" collapsed="false">
      <c r="A109" s="74" t="str">
        <f aca="false">IF(B109="","",IF(B109&gt;1,"UWAGA JUŻ BYŁ",""))</f>
        <v/>
      </c>
      <c r="B109" s="75" t="n">
        <f aca="false">IF(C109="","",COUNTIF($C$8:$C$49510,C109))</f>
        <v>1</v>
      </c>
      <c r="C109" s="75" t="str">
        <f aca="false">CONCATENATE(E109,F109,H109,G109)</f>
        <v>BONK Mirosława1993KALETY</v>
      </c>
      <c r="D109" s="75" t="n">
        <f aca="false">IF(E109="","",COUNTA($E$8:E109))</f>
        <v>102</v>
      </c>
      <c r="E109" s="79" t="s">
        <v>892</v>
      </c>
      <c r="F109" s="79" t="s">
        <v>893</v>
      </c>
      <c r="G109" s="79" t="s">
        <v>894</v>
      </c>
      <c r="H109" s="75" t="n">
        <v>1993</v>
      </c>
      <c r="I109" s="75" t="str">
        <f aca="false">IF(ISERROR(VLOOKUP(H109,KATEGORIE!$C$13:$E$50006,MATCH(KATEGORIE!$E$12,KATEGORIE!$C$12:$E$12,0),0)),"",VLOOKUP(H109,KATEGORIE!$C$13:$E$50006,MATCH(KATEGORIE!$E$12,KATEGORIE!$C$12:$E$12,0),0))</f>
        <v>S1</v>
      </c>
      <c r="J109" s="75" t="n">
        <f aca="false">IF(I109="","",COUNTIF($I$8:I109,I109))</f>
        <v>20</v>
      </c>
      <c r="K109" s="75" t="n">
        <f aca="false">COUNT(V109:ID109)</f>
        <v>1</v>
      </c>
      <c r="L109" s="66" t="n">
        <f aca="false">IF(ISERROR(LARGE(V109:BR109,1)),0,LARGE(V109:BR109,1))+IF(ISERROR(LARGE(V109:BR109,2)),0,LARGE(V109:BR109,2))+IF(ISERROR(LARGE(V109:BR109,3)),0,LARGE(V109:BR109,3))+IF(ISERROR(LARGE(V109:BR109,4)),0,LARGE(V109:BR109,4))</f>
        <v>26</v>
      </c>
      <c r="M109" s="67" t="n">
        <f aca="false">IF(ISERROR(LARGE(BS109:DX109,1)),0,LARGE(BS109:DX109,1))+IF(ISERROR(LARGE(BS109:DX109,2)),0,LARGE(BS109:DX109,2))+IF(ISERROR(LARGE(BS109:DX109,3)),0,LARGE(BS109:DX109,3))+IF(ISERROR(LARGE(BS109:DX109,4)),0,LARGE(BS109:DX109,4))</f>
        <v>0</v>
      </c>
      <c r="N109" s="10" t="n">
        <f aca="false">IF(ISERROR(LARGE(DY109:GJ109,1)),0,LARGE(DY109:GJ109,1))+IF(ISERROR(LARGE(DY109:GJ109,2)),0,LARGE(DY109:GJ109,2))+IF(ISERROR(LARGE(DY109:GJ109,3)),0,LARGE(DY109:GJ109,3))+IF(ISERROR(LARGE(DY109:GJ109,4)),0,LARGE(DY109:GJ109,4))</f>
        <v>0</v>
      </c>
      <c r="O109" s="68" t="n">
        <f aca="false">IF(ISERROR(LARGE(GK109:ID109,1)),0,LARGE(GK109:ID109,1))+IF(ISERROR(LARGE(GK109:ID109,2)),0,LARGE(GK109:ID109,2))+IF(ISERROR(LARGE(GK109:ID109,3)),0,LARGE(GK109:ID109,3))+IF(ISERROR(LARGE(GK109:ID109,4)),0,LARGE(GK109:ID109,4))</f>
        <v>0</v>
      </c>
      <c r="P109" s="69" t="n">
        <f aca="false">IF(ISERROR(LARGE(V109:ID109,1)),0,LARGE(V109:ID109,1))+IF(ISERROR(LARGE(V109:ID109,2)),0,LARGE(V109:ID109,2))+IF(ISERROR(LARGE(V109:ID109,3)),0,LARGE(V109:ID109,3))+IF(ISERROR(LARGE(V109:ID109,4)),0,LARGE(V109:ID109,4))+IF(ISERROR(LARGE(V109:ID109,5)),0,LARGE(V109:ID109,5))+IF(ISERROR(LARGE(V109:ID109,6)),0,LARGE(V109:ID109,6))+IF(ISERROR(LARGE(V109:ID109,7)),0,LARGE(V109:ID109,7))+IF(ISERROR(LARGE(V109:ID109,8)),0,LARGE(V109:ID109,8))+IF(ISERROR(LARGE(V109:ID109,9)),0,LARGE(V109:ID109,9))+IF(ISERROR(LARGE(V109:ID109,10)),0,LARGE(V109:ID109,10))+IF(ISERROR(LARGE(V109:ID109,11)),0,LARGE(V109:ID109,11))+IF(ISERROR(LARGE(V109:ID109,12)),0,LARGE(V109:ID109,12))</f>
        <v>26</v>
      </c>
      <c r="Q109" s="70" t="n">
        <f aca="false">COUNT(V109:ID109)</f>
        <v>1</v>
      </c>
      <c r="R109" s="70" t="n">
        <f aca="false">IF(ISERROR(LARGE(V109:BR109,5)),0,LARGE(V109:BR109,5))</f>
        <v>0</v>
      </c>
      <c r="S109" s="70" t="n">
        <f aca="false">IF(ISERROR(LARGE(BS109:DX109,5)),0,LARGE(BS109:DX109,5))</f>
        <v>0</v>
      </c>
      <c r="T109" s="70" t="n">
        <f aca="false">IF(ISERROR(LARGE(DY109:GJ109,5)),0,LARGE(DY109:GJ109,5))</f>
        <v>0</v>
      </c>
      <c r="U109" s="70" t="n">
        <f aca="false">IF(ISERROR(LARGE(GK109:ID109,5)),0,LARGE(GK109:ID109,5))</f>
        <v>0</v>
      </c>
      <c r="V109" s="8" t="n">
        <v>26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0" customFormat="true" ht="12.75" hidden="false" customHeight="false" outlineLevel="0" collapsed="false">
      <c r="A110" s="74" t="str">
        <f aca="false">IF(B110="","",IF(B110&gt;1,"UWAGA JUŻ BYŁ",""))</f>
        <v/>
      </c>
      <c r="B110" s="75" t="n">
        <f aca="false">IF(C110="","",COUNTIF($C$8:$C$49510,C110))</f>
        <v>1</v>
      </c>
      <c r="C110" s="75" t="str">
        <f aca="false">CONCATENATE(E110,F110,H110,G110)</f>
        <v>Krawczyk Karolina1983Ortoreh Team</v>
      </c>
      <c r="D110" s="75" t="n">
        <f aca="false">IF(E110="","",COUNTA($E$8:E110))</f>
        <v>103</v>
      </c>
      <c r="E110" s="79" t="s">
        <v>895</v>
      </c>
      <c r="F110" s="79" t="s">
        <v>768</v>
      </c>
      <c r="G110" s="79" t="s">
        <v>457</v>
      </c>
      <c r="H110" s="75" t="n">
        <v>1983</v>
      </c>
      <c r="I110" s="75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75" t="n">
        <f aca="false">IF(I110="","",COUNTIF($I$8:I110,I110))</f>
        <v>43</v>
      </c>
      <c r="K110" s="75" t="n">
        <f aca="false">COUNT(V110:ID110)</f>
        <v>1</v>
      </c>
      <c r="L110" s="66" t="n">
        <f aca="false">IF(ISERROR(LARGE(V110:BR110,1)),0,LARGE(V110:BR110,1))+IF(ISERROR(LARGE(V110:BR110,2)),0,LARGE(V110:BR110,2))+IF(ISERROR(LARGE(V110:BR110,3)),0,LARGE(V110:BR110,3))+IF(ISERROR(LARGE(V110:BR110,4)),0,LARGE(V110:BR110,4))</f>
        <v>0</v>
      </c>
      <c r="M110" s="67" t="n">
        <f aca="false">IF(ISERROR(LARGE(BS110:DX110,1)),0,LARGE(BS110:DX110,1))+IF(ISERROR(LARGE(BS110:DX110,2)),0,LARGE(BS110:DX110,2))+IF(ISERROR(LARGE(BS110:DX110,3)),0,LARGE(BS110:DX110,3))+IF(ISERROR(LARGE(BS110:DX110,4)),0,LARGE(BS110:DX110,4))</f>
        <v>0</v>
      </c>
      <c r="N110" s="10" t="n">
        <f aca="false">IF(ISERROR(LARGE(DY110:GJ110,1)),0,LARGE(DY110:GJ110,1))+IF(ISERROR(LARGE(DY110:GJ110,2)),0,LARGE(DY110:GJ110,2))+IF(ISERROR(LARGE(DY110:GJ110,3)),0,LARGE(DY110:GJ110,3))+IF(ISERROR(LARGE(DY110:GJ110,4)),0,LARGE(DY110:GJ110,4))</f>
        <v>0</v>
      </c>
      <c r="O110" s="68" t="n">
        <f aca="false">IF(ISERROR(LARGE(GK110:ID110,1)),0,LARGE(GK110:ID110,1))+IF(ISERROR(LARGE(GK110:ID110,2)),0,LARGE(GK110:ID110,2))+IF(ISERROR(LARGE(GK110:ID110,3)),0,LARGE(GK110:ID110,3))+IF(ISERROR(LARGE(GK110:ID110,4)),0,LARGE(GK110:ID110,4))</f>
        <v>26</v>
      </c>
      <c r="P110" s="69" t="n">
        <f aca="false">IF(ISERROR(LARGE(V110:ID110,1)),0,LARGE(V110:ID110,1))+IF(ISERROR(LARGE(V110:ID110,2)),0,LARGE(V110:ID110,2))+IF(ISERROR(LARGE(V110:ID110,3)),0,LARGE(V110:ID110,3))+IF(ISERROR(LARGE(V110:ID110,4)),0,LARGE(V110:ID110,4))+IF(ISERROR(LARGE(V110:ID110,5)),0,LARGE(V110:ID110,5))+IF(ISERROR(LARGE(V110:ID110,6)),0,LARGE(V110:ID110,6))+IF(ISERROR(LARGE(V110:ID110,7)),0,LARGE(V110:ID110,7))+IF(ISERROR(LARGE(V110:ID110,8)),0,LARGE(V110:ID110,8))+IF(ISERROR(LARGE(V110:ID110,9)),0,LARGE(V110:ID110,9))+IF(ISERROR(LARGE(V110:ID110,10)),0,LARGE(V110:ID110,10))+IF(ISERROR(LARGE(V110:ID110,11)),0,LARGE(V110:ID110,11))+IF(ISERROR(LARGE(V110:ID110,12)),0,LARGE(V110:ID110,12))</f>
        <v>26</v>
      </c>
      <c r="Q110" s="70" t="n">
        <f aca="false">COUNT(V110:ID110)</f>
        <v>1</v>
      </c>
      <c r="R110" s="70" t="n">
        <f aca="false">IF(ISERROR(LARGE(V110:BR110,5)),0,LARGE(V110:BR110,5))</f>
        <v>0</v>
      </c>
      <c r="S110" s="70" t="n">
        <f aca="false">IF(ISERROR(LARGE(BS110:DX110,5)),0,LARGE(BS110:DX110,5))</f>
        <v>0</v>
      </c>
      <c r="T110" s="70" t="n">
        <f aca="false">IF(ISERROR(LARGE(DY110:GJ110,5)),0,LARGE(DY110:GJ110,5))</f>
        <v>0</v>
      </c>
      <c r="U110" s="70" t="n">
        <f aca="false">IF(ISERROR(LARGE(GK110:ID110,5)),0,LARGE(GK110:ID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GK110" s="11"/>
      <c r="GL110" s="11" t="n">
        <v>26</v>
      </c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0" customFormat="true" ht="12.75" hidden="false" customHeight="false" outlineLevel="0" collapsed="false">
      <c r="A111" s="74" t="str">
        <f aca="false">IF(B111="","",IF(B111&gt;1,"UWAGA JUŻ BYŁ",""))</f>
        <v/>
      </c>
      <c r="B111" s="75" t="n">
        <f aca="false">IF(C111="","",COUNTIF($C$8:$C$49510,C111))</f>
        <v>1</v>
      </c>
      <c r="C111" s="75" t="str">
        <f aca="false">CONCATENATE(E111,F111,H111,G111)</f>
        <v>RenczMałgorzata1974ARTMAŁ</v>
      </c>
      <c r="D111" s="75" t="n">
        <f aca="false">IF(E111="","",COUNTA($E$8:E111))</f>
        <v>104</v>
      </c>
      <c r="E111" s="79" t="s">
        <v>896</v>
      </c>
      <c r="F111" s="79" t="s">
        <v>749</v>
      </c>
      <c r="G111" s="79" t="s">
        <v>319</v>
      </c>
      <c r="H111" s="75" t="n">
        <v>1974</v>
      </c>
      <c r="I111" s="75" t="str">
        <f aca="false">IF(ISERROR(VLOOKUP(H111,KATEGORIE!$C$13:$E$50006,MATCH(KATEGORIE!$E$12,KATEGORIE!$C$12:$E$12,0),0)),"",VLOOKUP(H111,KATEGORIE!$C$13:$E$50006,MATCH(KATEGORIE!$E$12,KATEGORIE!$C$12:$E$12,0),0))</f>
        <v>M</v>
      </c>
      <c r="J111" s="75" t="n">
        <f aca="false">IF(I111="","",COUNTIF($I$8:I111,I111))</f>
        <v>19</v>
      </c>
      <c r="K111" s="75" t="n">
        <f aca="false">COUNT(V111:ID111)</f>
        <v>1</v>
      </c>
      <c r="L111" s="66" t="n">
        <f aca="false">IF(ISERROR(LARGE(V111:BR111,1)),0,LARGE(V111:BR111,1))+IF(ISERROR(LARGE(V111:BR111,2)),0,LARGE(V111:BR111,2))+IF(ISERROR(LARGE(V111:BR111,3)),0,LARGE(V111:BR111,3))+IF(ISERROR(LARGE(V111:BR111,4)),0,LARGE(V111:BR111,4))</f>
        <v>0</v>
      </c>
      <c r="M111" s="67" t="n">
        <f aca="false">IF(ISERROR(LARGE(BS111:DX111,1)),0,LARGE(BS111:DX111,1))+IF(ISERROR(LARGE(BS111:DX111,2)),0,LARGE(BS111:DX111,2))+IF(ISERROR(LARGE(BS111:DX111,3)),0,LARGE(BS111:DX111,3))+IF(ISERROR(LARGE(BS111:DX111,4)),0,LARGE(BS111:DX111,4))</f>
        <v>0</v>
      </c>
      <c r="N111" s="10" t="n">
        <f aca="false">IF(ISERROR(LARGE(DY111:GJ111,1)),0,LARGE(DY111:GJ111,1))+IF(ISERROR(LARGE(DY111:GJ111,2)),0,LARGE(DY111:GJ111,2))+IF(ISERROR(LARGE(DY111:GJ111,3)),0,LARGE(DY111:GJ111,3))+IF(ISERROR(LARGE(DY111:GJ111,4)),0,LARGE(DY111:GJ111,4))</f>
        <v>0</v>
      </c>
      <c r="O111" s="68" t="n">
        <f aca="false">IF(ISERROR(LARGE(GK111:ID111,1)),0,LARGE(GK111:ID111,1))+IF(ISERROR(LARGE(GK111:ID111,2)),0,LARGE(GK111:ID111,2))+IF(ISERROR(LARGE(GK111:ID111,3)),0,LARGE(GK111:ID111,3))+IF(ISERROR(LARGE(GK111:ID111,4)),0,LARGE(GK111:ID111,4))</f>
        <v>24</v>
      </c>
      <c r="P111" s="69" t="n">
        <f aca="false">IF(ISERROR(LARGE(V111:ID111,1)),0,LARGE(V111:ID111,1))+IF(ISERROR(LARGE(V111:ID111,2)),0,LARGE(V111:ID111,2))+IF(ISERROR(LARGE(V111:ID111,3)),0,LARGE(V111:ID111,3))+IF(ISERROR(LARGE(V111:ID111,4)),0,LARGE(V111:ID111,4))+IF(ISERROR(LARGE(V111:ID111,5)),0,LARGE(V111:ID111,5))+IF(ISERROR(LARGE(V111:ID111,6)),0,LARGE(V111:ID111,6))+IF(ISERROR(LARGE(V111:ID111,7)),0,LARGE(V111:ID111,7))+IF(ISERROR(LARGE(V111:ID111,8)),0,LARGE(V111:ID111,8))+IF(ISERROR(LARGE(V111:ID111,9)),0,LARGE(V111:ID111,9))+IF(ISERROR(LARGE(V111:ID111,10)),0,LARGE(V111:ID111,10))+IF(ISERROR(LARGE(V111:ID111,11)),0,LARGE(V111:ID111,11))+IF(ISERROR(LARGE(V111:ID111,12)),0,LARGE(V111:ID111,12))</f>
        <v>24</v>
      </c>
      <c r="Q111" s="70" t="n">
        <f aca="false">COUNT(V111:ID111)</f>
        <v>1</v>
      </c>
      <c r="R111" s="70" t="n">
        <f aca="false">IF(ISERROR(LARGE(V111:BR111,5)),0,LARGE(V111:BR111,5))</f>
        <v>0</v>
      </c>
      <c r="S111" s="70" t="n">
        <f aca="false">IF(ISERROR(LARGE(BS111:DX111,5)),0,LARGE(BS111:DX111,5))</f>
        <v>0</v>
      </c>
      <c r="T111" s="70" t="n">
        <f aca="false">IF(ISERROR(LARGE(DY111:GJ111,5)),0,LARGE(DY111:GJ111,5))</f>
        <v>0</v>
      </c>
      <c r="U111" s="70" t="n">
        <f aca="false">IF(ISERROR(LARGE(GK111:ID111,5)),0,LARGE(GK111:ID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GK111" s="11" t="n">
        <v>24</v>
      </c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0" customFormat="true" ht="12.75" hidden="false" customHeight="false" outlineLevel="0" collapsed="false">
      <c r="A112" s="74" t="str">
        <f aca="false">IF(B112="","",IF(B112&gt;1,"UWAGA JUŻ BYŁ",""))</f>
        <v/>
      </c>
      <c r="B112" s="75" t="n">
        <f aca="false">IF(C112="","",COUNTIF($C$8:$C$49510,C112))</f>
        <v>1</v>
      </c>
      <c r="C112" s="75" t="str">
        <f aca="false">CONCATENATE(E112,F112,H112,G112)</f>
        <v>Jędrzejowska-DecAnna1976</v>
      </c>
      <c r="D112" s="75" t="n">
        <f aca="false">IF(E112="","",COUNTA($E$8:E112))</f>
        <v>105</v>
      </c>
      <c r="E112" s="79" t="s">
        <v>897</v>
      </c>
      <c r="F112" s="79" t="s">
        <v>752</v>
      </c>
      <c r="G112" s="79"/>
      <c r="H112" s="75" t="n">
        <v>1976</v>
      </c>
      <c r="I112" s="75" t="str">
        <f aca="false">IF(ISERROR(VLOOKUP(H112,KATEGORIE!$C$13:$E$50006,MATCH(KATEGORIE!$E$12,KATEGORIE!$C$12:$E$12,0),0)),"",VLOOKUP(H112,KATEGORIE!$C$13:$E$50006,MATCH(KATEGORIE!$E$12,KATEGORIE!$C$12:$E$12,0),0))</f>
        <v>M</v>
      </c>
      <c r="J112" s="75" t="n">
        <f aca="false">IF(I112="","",COUNTIF($I$8:I112,I112))</f>
        <v>20</v>
      </c>
      <c r="K112" s="75" t="n">
        <f aca="false">COUNT(V112:ID112)</f>
        <v>1</v>
      </c>
      <c r="L112" s="66" t="n">
        <f aca="false">IF(ISERROR(LARGE(V112:BR112,1)),0,LARGE(V112:BR112,1))+IF(ISERROR(LARGE(V112:BR112,2)),0,LARGE(V112:BR112,2))+IF(ISERROR(LARGE(V112:BR112,3)),0,LARGE(V112:BR112,3))+IF(ISERROR(LARGE(V112:BR112,4)),0,LARGE(V112:BR112,4))</f>
        <v>24</v>
      </c>
      <c r="M112" s="67" t="n">
        <f aca="false">IF(ISERROR(LARGE(BS112:DX112,1)),0,LARGE(BS112:DX112,1))+IF(ISERROR(LARGE(BS112:DX112,2)),0,LARGE(BS112:DX112,2))+IF(ISERROR(LARGE(BS112:DX112,3)),0,LARGE(BS112:DX112,3))+IF(ISERROR(LARGE(BS112:DX112,4)),0,LARGE(BS112:DX112,4))</f>
        <v>0</v>
      </c>
      <c r="N112" s="10" t="n">
        <f aca="false">IF(ISERROR(LARGE(DY112:GJ112,1)),0,LARGE(DY112:GJ112,1))+IF(ISERROR(LARGE(DY112:GJ112,2)),0,LARGE(DY112:GJ112,2))+IF(ISERROR(LARGE(DY112:GJ112,3)),0,LARGE(DY112:GJ112,3))+IF(ISERROR(LARGE(DY112:GJ112,4)),0,LARGE(DY112:GJ112,4))</f>
        <v>0</v>
      </c>
      <c r="O112" s="68" t="n">
        <f aca="false">IF(ISERROR(LARGE(GK112:ID112,1)),0,LARGE(GK112:ID112,1))+IF(ISERROR(LARGE(GK112:ID112,2)),0,LARGE(GK112:ID112,2))+IF(ISERROR(LARGE(GK112:ID112,3)),0,LARGE(GK112:ID112,3))+IF(ISERROR(LARGE(GK112:ID112,4)),0,LARGE(GK112:ID112,4))</f>
        <v>0</v>
      </c>
      <c r="P112" s="69" t="n">
        <f aca="false">IF(ISERROR(LARGE(V112:ID112,1)),0,LARGE(V112:ID112,1))+IF(ISERROR(LARGE(V112:ID112,2)),0,LARGE(V112:ID112,2))+IF(ISERROR(LARGE(V112:ID112,3)),0,LARGE(V112:ID112,3))+IF(ISERROR(LARGE(V112:ID112,4)),0,LARGE(V112:ID112,4))+IF(ISERROR(LARGE(V112:ID112,5)),0,LARGE(V112:ID112,5))+IF(ISERROR(LARGE(V112:ID112,6)),0,LARGE(V112:ID112,6))+IF(ISERROR(LARGE(V112:ID112,7)),0,LARGE(V112:ID112,7))+IF(ISERROR(LARGE(V112:ID112,8)),0,LARGE(V112:ID112,8))+IF(ISERROR(LARGE(V112:ID112,9)),0,LARGE(V112:ID112,9))+IF(ISERROR(LARGE(V112:ID112,10)),0,LARGE(V112:ID112,10))+IF(ISERROR(LARGE(V112:ID112,11)),0,LARGE(V112:ID112,11))+IF(ISERROR(LARGE(V112:ID112,12)),0,LARGE(V112:ID112,12))</f>
        <v>24</v>
      </c>
      <c r="Q112" s="70" t="n">
        <f aca="false">COUNT(V112:ID112)</f>
        <v>1</v>
      </c>
      <c r="R112" s="70" t="n">
        <f aca="false">IF(ISERROR(LARGE(V112:BR112,5)),0,LARGE(V112:BR112,5))</f>
        <v>0</v>
      </c>
      <c r="S112" s="70" t="n">
        <f aca="false">IF(ISERROR(LARGE(BS112:DX112,5)),0,LARGE(BS112:DX112,5))</f>
        <v>0</v>
      </c>
      <c r="T112" s="70" t="n">
        <f aca="false">IF(ISERROR(LARGE(DY112:GJ112,5)),0,LARGE(DY112:GJ112,5))</f>
        <v>0</v>
      </c>
      <c r="U112" s="70" t="n">
        <f aca="false">IF(ISERROR(LARGE(GK112:ID112,5)),0,LARGE(GK112:ID112,5))</f>
        <v>0</v>
      </c>
      <c r="V112" s="8"/>
      <c r="W112" s="8" t="n">
        <v>24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0" customFormat="true" ht="12.75" hidden="false" customHeight="false" outlineLevel="0" collapsed="false">
      <c r="A113" s="74" t="str">
        <f aca="false">IF(B113="","",IF(B113&gt;1,"UWAGA JUŻ BYŁ",""))</f>
        <v/>
      </c>
      <c r="B113" s="75" t="n">
        <f aca="false">IF(C113="","",COUNTIF($C$8:$C$49510,C113))</f>
        <v>1</v>
      </c>
      <c r="C113" s="75" t="str">
        <f aca="false">CONCATENATE(E113,F113,H113,G113)</f>
        <v>ZieniewiczMarlena1981</v>
      </c>
      <c r="D113" s="75" t="n">
        <f aca="false">IF(E113="","",COUNTA($E$8:E113))</f>
        <v>106</v>
      </c>
      <c r="E113" s="79" t="s">
        <v>898</v>
      </c>
      <c r="F113" s="79" t="s">
        <v>899</v>
      </c>
      <c r="G113" s="145"/>
      <c r="H113" s="75" t="n">
        <v>1981</v>
      </c>
      <c r="I113" s="75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75" t="n">
        <f aca="false">IF(I113="","",COUNTIF($I$8:I113,I113))</f>
        <v>44</v>
      </c>
      <c r="K113" s="75" t="n">
        <f aca="false">COUNT(V113:ID113)</f>
        <v>1</v>
      </c>
      <c r="L113" s="66" t="n">
        <f aca="false">IF(ISERROR(LARGE(V113:BR113,1)),0,LARGE(V113:BR113,1))+IF(ISERROR(LARGE(V113:BR113,2)),0,LARGE(V113:BR113,2))+IF(ISERROR(LARGE(V113:BR113,3)),0,LARGE(V113:BR113,3))+IF(ISERROR(LARGE(V113:BR113,4)),0,LARGE(V113:BR113,4))</f>
        <v>0</v>
      </c>
      <c r="M113" s="67" t="n">
        <f aca="false">IF(ISERROR(LARGE(BS113:DX113,1)),0,LARGE(BS113:DX113,1))+IF(ISERROR(LARGE(BS113:DX113,2)),0,LARGE(BS113:DX113,2))+IF(ISERROR(LARGE(BS113:DX113,3)),0,LARGE(BS113:DX113,3))+IF(ISERROR(LARGE(BS113:DX113,4)),0,LARGE(BS113:DX113,4))</f>
        <v>0</v>
      </c>
      <c r="N113" s="10" t="n">
        <f aca="false">IF(ISERROR(LARGE(DY113:GJ113,1)),0,LARGE(DY113:GJ113,1))+IF(ISERROR(LARGE(DY113:GJ113,2)),0,LARGE(DY113:GJ113,2))+IF(ISERROR(LARGE(DY113:GJ113,3)),0,LARGE(DY113:GJ113,3))+IF(ISERROR(LARGE(DY113:GJ113,4)),0,LARGE(DY113:GJ113,4))</f>
        <v>24</v>
      </c>
      <c r="O113" s="68" t="n">
        <f aca="false">IF(ISERROR(LARGE(GK113:ID113,1)),0,LARGE(GK113:ID113,1))+IF(ISERROR(LARGE(GK113:ID113,2)),0,LARGE(GK113:ID113,2))+IF(ISERROR(LARGE(GK113:ID113,3)),0,LARGE(GK113:ID113,3))+IF(ISERROR(LARGE(GK113:ID113,4)),0,LARGE(GK113:ID113,4))</f>
        <v>0</v>
      </c>
      <c r="P113" s="69" t="n">
        <f aca="false">IF(ISERROR(LARGE(V113:ID113,1)),0,LARGE(V113:ID113,1))+IF(ISERROR(LARGE(V113:ID113,2)),0,LARGE(V113:ID113,2))+IF(ISERROR(LARGE(V113:ID113,3)),0,LARGE(V113:ID113,3))+IF(ISERROR(LARGE(V113:ID113,4)),0,LARGE(V113:ID113,4))+IF(ISERROR(LARGE(V113:ID113,5)),0,LARGE(V113:ID113,5))+IF(ISERROR(LARGE(V113:ID113,6)),0,LARGE(V113:ID113,6))+IF(ISERROR(LARGE(V113:ID113,7)),0,LARGE(V113:ID113,7))+IF(ISERROR(LARGE(V113:ID113,8)),0,LARGE(V113:ID113,8))+IF(ISERROR(LARGE(V113:ID113,9)),0,LARGE(V113:ID113,9))+IF(ISERROR(LARGE(V113:ID113,10)),0,LARGE(V113:ID113,10))+IF(ISERROR(LARGE(V113:ID113,11)),0,LARGE(V113:ID113,11))+IF(ISERROR(LARGE(V113:ID113,12)),0,LARGE(V113:ID113,12))</f>
        <v>24</v>
      </c>
      <c r="Q113" s="70" t="n">
        <f aca="false">COUNT(V113:ID113)</f>
        <v>1</v>
      </c>
      <c r="R113" s="70" t="n">
        <f aca="false">IF(ISERROR(LARGE(V113:BR113,5)),0,LARGE(V113:BR113,5))</f>
        <v>0</v>
      </c>
      <c r="S113" s="70" t="n">
        <f aca="false">IF(ISERROR(LARGE(BS113:DX113,5)),0,LARGE(BS113:DX113,5))</f>
        <v>0</v>
      </c>
      <c r="T113" s="70" t="n">
        <f aca="false">IF(ISERROR(LARGE(DY113:GJ113,5)),0,LARGE(DY113:GJ113,5))</f>
        <v>0</v>
      </c>
      <c r="U113" s="70" t="n">
        <f aca="false">IF(ISERROR(LARGE(GK113:ID113,5)),0,LARGE(GK113:ID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0" t="n">
        <v>24</v>
      </c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0" customFormat="true" ht="12.75" hidden="false" customHeight="false" outlineLevel="0" collapsed="false">
      <c r="A114" s="74" t="str">
        <f aca="false">IF(B114="","",IF(B114&gt;1,"UWAGA JUŻ BYŁ",""))</f>
        <v/>
      </c>
      <c r="B114" s="75" t="n">
        <f aca="false">IF(C114="","",COUNTIF($C$8:$C$49510,C114))</f>
        <v>1</v>
      </c>
      <c r="C114" s="75" t="str">
        <f aca="false">CONCATENATE(E114,F114,H114,G114)</f>
        <v>Casillo ŻarczyńskiLuz1975</v>
      </c>
      <c r="D114" s="75" t="n">
        <f aca="false">IF(E114="","",COUNTA($E$8:E114))</f>
        <v>107</v>
      </c>
      <c r="E114" s="118" t="s">
        <v>900</v>
      </c>
      <c r="F114" s="118" t="s">
        <v>901</v>
      </c>
      <c r="G114" s="118"/>
      <c r="H114" s="75" t="n">
        <v>1975</v>
      </c>
      <c r="I114" s="75" t="str">
        <f aca="false">IF(ISERROR(VLOOKUP(H114,KATEGORIE!$C$13:$E$50006,MATCH(KATEGORIE!$E$12,KATEGORIE!$C$12:$E$12,0),0)),"",VLOOKUP(H114,KATEGORIE!$C$13:$E$50006,MATCH(KATEGORIE!$E$12,KATEGORIE!$C$12:$E$12,0),0))</f>
        <v>M</v>
      </c>
      <c r="J114" s="75" t="n">
        <f aca="false">IF(I114="","",COUNTIF($I$8:I114,I114))</f>
        <v>21</v>
      </c>
      <c r="K114" s="75" t="n">
        <f aca="false">COUNT(V114:ID114)</f>
        <v>1</v>
      </c>
      <c r="L114" s="66" t="n">
        <f aca="false">IF(ISERROR(LARGE(V114:BR114,1)),0,LARGE(V114:BR114,1))+IF(ISERROR(LARGE(V114:BR114,2)),0,LARGE(V114:BR114,2))+IF(ISERROR(LARGE(V114:BR114,3)),0,LARGE(V114:BR114,3))+IF(ISERROR(LARGE(V114:BR114,4)),0,LARGE(V114:BR114,4))</f>
        <v>0</v>
      </c>
      <c r="M114" s="67" t="n">
        <f aca="false">IF(ISERROR(LARGE(BS114:DX114,1)),0,LARGE(BS114:DX114,1))+IF(ISERROR(LARGE(BS114:DX114,2)),0,LARGE(BS114:DX114,2))+IF(ISERROR(LARGE(BS114:DX114,3)),0,LARGE(BS114:DX114,3))+IF(ISERROR(LARGE(BS114:DX114,4)),0,LARGE(BS114:DX114,4))</f>
        <v>0</v>
      </c>
      <c r="N114" s="10" t="n">
        <f aca="false">IF(ISERROR(LARGE(DY114:GJ114,1)),0,LARGE(DY114:GJ114,1))+IF(ISERROR(LARGE(DY114:GJ114,2)),0,LARGE(DY114:GJ114,2))+IF(ISERROR(LARGE(DY114:GJ114,3)),0,LARGE(DY114:GJ114,3))+IF(ISERROR(LARGE(DY114:GJ114,4)),0,LARGE(DY114:GJ114,4))</f>
        <v>24</v>
      </c>
      <c r="O114" s="68" t="n">
        <f aca="false">IF(ISERROR(LARGE(GK114:ID114,1)),0,LARGE(GK114:ID114,1))+IF(ISERROR(LARGE(GK114:ID114,2)),0,LARGE(GK114:ID114,2))+IF(ISERROR(LARGE(GK114:ID114,3)),0,LARGE(GK114:ID114,3))+IF(ISERROR(LARGE(GK114:ID114,4)),0,LARGE(GK114:ID114,4))</f>
        <v>0</v>
      </c>
      <c r="P114" s="69" t="n">
        <f aca="false">IF(ISERROR(LARGE(V114:ID114,1)),0,LARGE(V114:ID114,1))+IF(ISERROR(LARGE(V114:ID114,2)),0,LARGE(V114:ID114,2))+IF(ISERROR(LARGE(V114:ID114,3)),0,LARGE(V114:ID114,3))+IF(ISERROR(LARGE(V114:ID114,4)),0,LARGE(V114:ID114,4))+IF(ISERROR(LARGE(V114:ID114,5)),0,LARGE(V114:ID114,5))+IF(ISERROR(LARGE(V114:ID114,6)),0,LARGE(V114:ID114,6))+IF(ISERROR(LARGE(V114:ID114,7)),0,LARGE(V114:ID114,7))+IF(ISERROR(LARGE(V114:ID114,8)),0,LARGE(V114:ID114,8))+IF(ISERROR(LARGE(V114:ID114,9)),0,LARGE(V114:ID114,9))+IF(ISERROR(LARGE(V114:ID114,10)),0,LARGE(V114:ID114,10))+IF(ISERROR(LARGE(V114:ID114,11)),0,LARGE(V114:ID114,11))+IF(ISERROR(LARGE(V114:ID114,12)),0,LARGE(V114:ID114,12))</f>
        <v>24</v>
      </c>
      <c r="Q114" s="70" t="n">
        <f aca="false">COUNT(V114:ID114)</f>
        <v>1</v>
      </c>
      <c r="R114" s="70" t="n">
        <f aca="false">IF(ISERROR(LARGE(V114:BR114,5)),0,LARGE(V114:BR114,5))</f>
        <v>0</v>
      </c>
      <c r="S114" s="70" t="n">
        <f aca="false">IF(ISERROR(LARGE(BS114:DX114,5)),0,LARGE(BS114:DX114,5))</f>
        <v>0</v>
      </c>
      <c r="T114" s="70" t="n">
        <f aca="false">IF(ISERROR(LARGE(DY114:GJ114,5)),0,LARGE(DY114:GJ114,5))</f>
        <v>0</v>
      </c>
      <c r="U114" s="70" t="n">
        <f aca="false">IF(ISERROR(LARGE(GK114:ID114,5)),0,LARGE(GK114:ID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Z114" s="10" t="n">
        <v>24</v>
      </c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0" customFormat="true" ht="12.75" hidden="false" customHeight="false" outlineLevel="0" collapsed="false">
      <c r="A115" s="74" t="str">
        <f aca="false">IF(B115="","",IF(B115&gt;1,"UWAGA JUŻ BYŁ",""))</f>
        <v/>
      </c>
      <c r="B115" s="75" t="n">
        <f aca="false">IF(C115="","",COUNTIF($C$8:$C$49510,C115))</f>
        <v>1</v>
      </c>
      <c r="C115" s="75" t="str">
        <f aca="false">CONCATENATE(E115,F115,H115,G115)</f>
        <v>WOREK Magdalena1973KS HALNY WĘGIERSKA GÓRKA / ŻABNICA</v>
      </c>
      <c r="D115" s="75" t="n">
        <f aca="false">IF(E115="","",COUNTA($E$8:E115))</f>
        <v>108</v>
      </c>
      <c r="E115" s="79" t="s">
        <v>902</v>
      </c>
      <c r="F115" s="79" t="s">
        <v>701</v>
      </c>
      <c r="G115" s="79" t="s">
        <v>677</v>
      </c>
      <c r="H115" s="75" t="n">
        <v>1973</v>
      </c>
      <c r="I115" s="75" t="str">
        <f aca="false">IF(ISERROR(VLOOKUP(H115,KATEGORIE!$C$13:$E$50006,MATCH(KATEGORIE!$E$12,KATEGORIE!$C$12:$E$12,0),0)),"",VLOOKUP(H115,KATEGORIE!$C$13:$E$50006,MATCH(KATEGORIE!$E$12,KATEGORIE!$C$12:$E$12,0),0))</f>
        <v>M</v>
      </c>
      <c r="J115" s="75" t="n">
        <f aca="false">IF(I115="","",COUNTIF($I$8:I115,I115))</f>
        <v>22</v>
      </c>
      <c r="K115" s="75" t="n">
        <f aca="false">COUNT(V115:ID115)</f>
        <v>1</v>
      </c>
      <c r="L115" s="66" t="n">
        <f aca="false">IF(ISERROR(LARGE(V115:BR115,1)),0,LARGE(V115:BR115,1))+IF(ISERROR(LARGE(V115:BR115,2)),0,LARGE(V115:BR115,2))+IF(ISERROR(LARGE(V115:BR115,3)),0,LARGE(V115:BR115,3))+IF(ISERROR(LARGE(V115:BR115,4)),0,LARGE(V115:BR115,4))</f>
        <v>23</v>
      </c>
      <c r="M115" s="67" t="n">
        <f aca="false">IF(ISERROR(LARGE(BS115:DX115,1)),0,LARGE(BS115:DX115,1))+IF(ISERROR(LARGE(BS115:DX115,2)),0,LARGE(BS115:DX115,2))+IF(ISERROR(LARGE(BS115:DX115,3)),0,LARGE(BS115:DX115,3))+IF(ISERROR(LARGE(BS115:DX115,4)),0,LARGE(BS115:DX115,4))</f>
        <v>0</v>
      </c>
      <c r="N115" s="10" t="n">
        <f aca="false">IF(ISERROR(LARGE(DY115:GJ115,1)),0,LARGE(DY115:GJ115,1))+IF(ISERROR(LARGE(DY115:GJ115,2)),0,LARGE(DY115:GJ115,2))+IF(ISERROR(LARGE(DY115:GJ115,3)),0,LARGE(DY115:GJ115,3))+IF(ISERROR(LARGE(DY115:GJ115,4)),0,LARGE(DY115:GJ115,4))</f>
        <v>0</v>
      </c>
      <c r="O115" s="68" t="n">
        <f aca="false">IF(ISERROR(LARGE(GK115:ID115,1)),0,LARGE(GK115:ID115,1))+IF(ISERROR(LARGE(GK115:ID115,2)),0,LARGE(GK115:ID115,2))+IF(ISERROR(LARGE(GK115:ID115,3)),0,LARGE(GK115:ID115,3))+IF(ISERROR(LARGE(GK115:ID115,4)),0,LARGE(GK115:ID115,4))</f>
        <v>0</v>
      </c>
      <c r="P115" s="69" t="n">
        <f aca="false">IF(ISERROR(LARGE(V115:ID115,1)),0,LARGE(V115:ID115,1))+IF(ISERROR(LARGE(V115:ID115,2)),0,LARGE(V115:ID115,2))+IF(ISERROR(LARGE(V115:ID115,3)),0,LARGE(V115:ID115,3))+IF(ISERROR(LARGE(V115:ID115,4)),0,LARGE(V115:ID115,4))+IF(ISERROR(LARGE(V115:ID115,5)),0,LARGE(V115:ID115,5))+IF(ISERROR(LARGE(V115:ID115,6)),0,LARGE(V115:ID115,6))+IF(ISERROR(LARGE(V115:ID115,7)),0,LARGE(V115:ID115,7))+IF(ISERROR(LARGE(V115:ID115,8)),0,LARGE(V115:ID115,8))+IF(ISERROR(LARGE(V115:ID115,9)),0,LARGE(V115:ID115,9))+IF(ISERROR(LARGE(V115:ID115,10)),0,LARGE(V115:ID115,10))+IF(ISERROR(LARGE(V115:ID115,11)),0,LARGE(V115:ID115,11))+IF(ISERROR(LARGE(V115:ID115,12)),0,LARGE(V115:ID115,12))</f>
        <v>23</v>
      </c>
      <c r="Q115" s="70" t="n">
        <f aca="false">COUNT(V115:ID115)</f>
        <v>1</v>
      </c>
      <c r="R115" s="70" t="n">
        <f aca="false">IF(ISERROR(LARGE(V115:BR115,5)),0,LARGE(V115:BR115,5))</f>
        <v>0</v>
      </c>
      <c r="S115" s="70" t="n">
        <f aca="false">IF(ISERROR(LARGE(BS115:DX115,5)),0,LARGE(BS115:DX115,5))</f>
        <v>0</v>
      </c>
      <c r="T115" s="70" t="n">
        <f aca="false">IF(ISERROR(LARGE(DY115:GJ115,5)),0,LARGE(DY115:GJ115,5))</f>
        <v>0</v>
      </c>
      <c r="U115" s="70" t="n">
        <f aca="false">IF(ISERROR(LARGE(GK115:ID115,5)),0,LARGE(GK115:ID115,5))</f>
        <v>0</v>
      </c>
      <c r="V115" s="8" t="n">
        <v>23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0" customFormat="true" ht="12.75" hidden="false" customHeight="false" outlineLevel="0" collapsed="false">
      <c r="A116" s="74" t="str">
        <f aca="false">IF(B116="","",IF(B116&gt;1,"UWAGA JUŻ BYŁ",""))</f>
        <v/>
      </c>
      <c r="B116" s="75" t="n">
        <f aca="false">IF(C116="","",COUNTIF($C$8:$C$49510,C116))</f>
        <v>1</v>
      </c>
      <c r="C116" s="75" t="str">
        <f aca="false">CONCATENATE(E116,F116,H116,G116)</f>
        <v>LebdaMałgorzata1985</v>
      </c>
      <c r="D116" s="75" t="n">
        <f aca="false">IF(E116="","",COUNTA($E$8:E116))</f>
        <v>109</v>
      </c>
      <c r="E116" s="71" t="s">
        <v>903</v>
      </c>
      <c r="F116" s="71" t="s">
        <v>749</v>
      </c>
      <c r="G116" s="71"/>
      <c r="H116" s="65" t="n">
        <v>1985</v>
      </c>
      <c r="I116" s="75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75" t="n">
        <f aca="false">IF(I116="","",COUNTIF($I$8:I116,I116))</f>
        <v>45</v>
      </c>
      <c r="K116" s="75" t="n">
        <f aca="false">COUNT(V116:ID116)</f>
        <v>1</v>
      </c>
      <c r="L116" s="66" t="n">
        <f aca="false">IF(ISERROR(LARGE(V116:BR116,1)),0,LARGE(V116:BR116,1))+IF(ISERROR(LARGE(V116:BR116,2)),0,LARGE(V116:BR116,2))+IF(ISERROR(LARGE(V116:BR116,3)),0,LARGE(V116:BR116,3))+IF(ISERROR(LARGE(V116:BR116,4)),0,LARGE(V116:BR116,4))</f>
        <v>0</v>
      </c>
      <c r="M116" s="67" t="n">
        <f aca="false">IF(ISERROR(LARGE(BS116:DX116,1)),0,LARGE(BS116:DX116,1))+IF(ISERROR(LARGE(BS116:DX116,2)),0,LARGE(BS116:DX116,2))+IF(ISERROR(LARGE(BS116:DX116,3)),0,LARGE(BS116:DX116,3))+IF(ISERROR(LARGE(BS116:DX116,4)),0,LARGE(BS116:DX116,4))</f>
        <v>0</v>
      </c>
      <c r="N116" s="10" t="n">
        <f aca="false">IF(ISERROR(LARGE(DY116:GJ116,1)),0,LARGE(DY116:GJ116,1))+IF(ISERROR(LARGE(DY116:GJ116,2)),0,LARGE(DY116:GJ116,2))+IF(ISERROR(LARGE(DY116:GJ116,3)),0,LARGE(DY116:GJ116,3))+IF(ISERROR(LARGE(DY116:GJ116,4)),0,LARGE(DY116:GJ116,4))</f>
        <v>0</v>
      </c>
      <c r="O116" s="68" t="n">
        <f aca="false">IF(ISERROR(LARGE(GK116:ID116,1)),0,LARGE(GK116:ID116,1))+IF(ISERROR(LARGE(GK116:ID116,2)),0,LARGE(GK116:ID116,2))+IF(ISERROR(LARGE(GK116:ID116,3)),0,LARGE(GK116:ID116,3))+IF(ISERROR(LARGE(GK116:ID116,4)),0,LARGE(GK116:ID116,4))</f>
        <v>23</v>
      </c>
      <c r="P116" s="69" t="n">
        <f aca="false">IF(ISERROR(LARGE(V116:ID116,1)),0,LARGE(V116:ID116,1))+IF(ISERROR(LARGE(V116:ID116,2)),0,LARGE(V116:ID116,2))+IF(ISERROR(LARGE(V116:ID116,3)),0,LARGE(V116:ID116,3))+IF(ISERROR(LARGE(V116:ID116,4)),0,LARGE(V116:ID116,4))+IF(ISERROR(LARGE(V116:ID116,5)),0,LARGE(V116:ID116,5))+IF(ISERROR(LARGE(V116:ID116,6)),0,LARGE(V116:ID116,6))+IF(ISERROR(LARGE(V116:ID116,7)),0,LARGE(V116:ID116,7))+IF(ISERROR(LARGE(V116:ID116,8)),0,LARGE(V116:ID116,8))+IF(ISERROR(LARGE(V116:ID116,9)),0,LARGE(V116:ID116,9))+IF(ISERROR(LARGE(V116:ID116,10)),0,LARGE(V116:ID116,10))+IF(ISERROR(LARGE(V116:ID116,11)),0,LARGE(V116:ID116,11))+IF(ISERROR(LARGE(V116:ID116,12)),0,LARGE(V116:ID116,12))</f>
        <v>23</v>
      </c>
      <c r="Q116" s="70" t="n">
        <f aca="false">COUNT(V116:ID116)</f>
        <v>1</v>
      </c>
      <c r="R116" s="70" t="n">
        <f aca="false">IF(ISERROR(LARGE(V116:BR116,5)),0,LARGE(V116:BR116,5))</f>
        <v>0</v>
      </c>
      <c r="S116" s="70" t="n">
        <f aca="false">IF(ISERROR(LARGE(BS116:DX116,5)),0,LARGE(BS116:DX116,5))</f>
        <v>0</v>
      </c>
      <c r="T116" s="70" t="n">
        <f aca="false">IF(ISERROR(LARGE(DY116:GJ116,5)),0,LARGE(DY116:GJ116,5))</f>
        <v>0</v>
      </c>
      <c r="U116" s="70" t="n">
        <f aca="false">IF(ISERROR(LARGE(GK116:ID116,5)),0,LARGE(GK116:ID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GK116" s="11"/>
      <c r="GL116" s="11" t="n">
        <v>23</v>
      </c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0" customFormat="true" ht="12.75" hidden="false" customHeight="false" outlineLevel="0" collapsed="false">
      <c r="A117" s="74" t="str">
        <f aca="false">IF(B117="","",IF(B117&gt;1,"UWAGA JUŻ BYŁ",""))</f>
        <v/>
      </c>
      <c r="B117" s="75" t="n">
        <f aca="false">IF(C117="","",COUNTIF($C$8:$C$49510,C117))</f>
        <v>1</v>
      </c>
      <c r="C117" s="75" t="str">
        <f aca="false">CONCATENATE(E117,F117,H117,G117)</f>
        <v>KSIĘŻNIK Dorota1967</v>
      </c>
      <c r="D117" s="75" t="n">
        <f aca="false">IF(E117="","",COUNTA($E$8:E117))</f>
        <v>110</v>
      </c>
      <c r="E117" s="79" t="s">
        <v>904</v>
      </c>
      <c r="F117" s="79" t="s">
        <v>793</v>
      </c>
      <c r="G117" s="79"/>
      <c r="H117" s="75" t="n">
        <v>1967</v>
      </c>
      <c r="I117" s="75" t="str">
        <f aca="false">IF(ISERROR(VLOOKUP(H117,KATEGORIE!$C$13:$E$50006,MATCH(KATEGORIE!$E$12,KATEGORIE!$C$12:$E$12,0),0)),"",VLOOKUP(H117,KATEGORIE!$C$13:$E$50006,MATCH(KATEGORIE!$E$12,KATEGORIE!$C$12:$E$12,0),0))</f>
        <v>M</v>
      </c>
      <c r="J117" s="75" t="n">
        <f aca="false">IF(I117="","",COUNTIF($I$8:I117,I117))</f>
        <v>23</v>
      </c>
      <c r="K117" s="75" t="n">
        <f aca="false">COUNT(V117:ID117)</f>
        <v>2</v>
      </c>
      <c r="L117" s="66" t="n">
        <f aca="false">IF(ISERROR(LARGE(V117:BR117,1)),0,LARGE(V117:BR117,1))+IF(ISERROR(LARGE(V117:BR117,2)),0,LARGE(V117:BR117,2))+IF(ISERROR(LARGE(V117:BR117,3)),0,LARGE(V117:BR117,3))+IF(ISERROR(LARGE(V117:BR117,4)),0,LARGE(V117:BR117,4))</f>
        <v>0</v>
      </c>
      <c r="M117" s="67" t="n">
        <f aca="false">IF(ISERROR(LARGE(BS117:DX117,1)),0,LARGE(BS117:DX117,1))+IF(ISERROR(LARGE(BS117:DX117,2)),0,LARGE(BS117:DX117,2))+IF(ISERROR(LARGE(BS117:DX117,3)),0,LARGE(BS117:DX117,3))+IF(ISERROR(LARGE(BS117:DX117,4)),0,LARGE(BS117:DX117,4))</f>
        <v>0</v>
      </c>
      <c r="N117" s="10" t="n">
        <f aca="false">IF(ISERROR(LARGE(DY117:GJ117,1)),0,LARGE(DY117:GJ117,1))+IF(ISERROR(LARGE(DY117:GJ117,2)),0,LARGE(DY117:GJ117,2))+IF(ISERROR(LARGE(DY117:GJ117,3)),0,LARGE(DY117:GJ117,3))+IF(ISERROR(LARGE(DY117:GJ117,4)),0,LARGE(DY117:GJ117,4))</f>
        <v>8</v>
      </c>
      <c r="O117" s="68" t="n">
        <f aca="false">IF(ISERROR(LARGE(GK117:ID117,1)),0,LARGE(GK117:ID117,1))+IF(ISERROR(LARGE(GK117:ID117,2)),0,LARGE(GK117:ID117,2))+IF(ISERROR(LARGE(GK117:ID117,3)),0,LARGE(GK117:ID117,3))+IF(ISERROR(LARGE(GK117:ID117,4)),0,LARGE(GK117:ID117,4))</f>
        <v>14</v>
      </c>
      <c r="P117" s="69" t="n">
        <f aca="false">IF(ISERROR(LARGE(V117:ID117,1)),0,LARGE(V117:ID117,1))+IF(ISERROR(LARGE(V117:ID117,2)),0,LARGE(V117:ID117,2))+IF(ISERROR(LARGE(V117:ID117,3)),0,LARGE(V117:ID117,3))+IF(ISERROR(LARGE(V117:ID117,4)),0,LARGE(V117:ID117,4))+IF(ISERROR(LARGE(V117:ID117,5)),0,LARGE(V117:ID117,5))+IF(ISERROR(LARGE(V117:ID117,6)),0,LARGE(V117:ID117,6))+IF(ISERROR(LARGE(V117:ID117,7)),0,LARGE(V117:ID117,7))+IF(ISERROR(LARGE(V117:ID117,8)),0,LARGE(V117:ID117,8))+IF(ISERROR(LARGE(V117:ID117,9)),0,LARGE(V117:ID117,9))+IF(ISERROR(LARGE(V117:ID117,10)),0,LARGE(V117:ID117,10))+IF(ISERROR(LARGE(V117:ID117,11)),0,LARGE(V117:ID117,11))+IF(ISERROR(LARGE(V117:ID117,12)),0,LARGE(V117:ID117,12))</f>
        <v>22</v>
      </c>
      <c r="Q117" s="70" t="n">
        <f aca="false">COUNT(V117:ID117)</f>
        <v>2</v>
      </c>
      <c r="R117" s="70" t="n">
        <f aca="false">IF(ISERROR(LARGE(V117:BR117,5)),0,LARGE(V117:BR117,5))</f>
        <v>0</v>
      </c>
      <c r="S117" s="70" t="n">
        <f aca="false">IF(ISERROR(LARGE(BS117:DX117,5)),0,LARGE(BS117:DX117,5))</f>
        <v>0</v>
      </c>
      <c r="T117" s="70" t="n">
        <f aca="false">IF(ISERROR(LARGE(DY117:GJ117,5)),0,LARGE(DY117:GJ117,5))</f>
        <v>0</v>
      </c>
      <c r="U117" s="70" t="n">
        <f aca="false">IF(ISERROR(LARGE(GK117:ID117,5)),0,LARGE(GK117:ID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0" t="n">
        <v>8</v>
      </c>
      <c r="GK117" s="11"/>
      <c r="GL117" s="11" t="n">
        <v>14</v>
      </c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0" customFormat="true" ht="12.75" hidden="false" customHeight="false" outlineLevel="0" collapsed="false">
      <c r="A118" s="74" t="str">
        <f aca="false">IF(B118="","",IF(B118&gt;1,"UWAGA JUŻ BYŁ",""))</f>
        <v/>
      </c>
      <c r="B118" s="75" t="n">
        <f aca="false">IF(C118="","",COUNTIF($C$8:$C$49510,C118))</f>
        <v>1</v>
      </c>
      <c r="C118" s="75" t="str">
        <f aca="false">CONCATENATE(E118,F118,H118,G118)</f>
        <v>GeorgiewElżbietaELRAD 4X4</v>
      </c>
      <c r="D118" s="75" t="n">
        <f aca="false">IF(E118="","",COUNTA($E$8:E118))</f>
        <v>111</v>
      </c>
      <c r="E118" s="79" t="s">
        <v>905</v>
      </c>
      <c r="F118" s="79" t="s">
        <v>798</v>
      </c>
      <c r="G118" s="79" t="s">
        <v>334</v>
      </c>
      <c r="H118" s="75"/>
      <c r="I118" s="75" t="str">
        <f aca="false">IF(ISERROR(VLOOKUP(H118,KATEGORIE!$C$13:$E$50006,MATCH(KATEGORIE!$E$12,KATEGORIE!$C$12:$E$12,0),0)),"",VLOOKUP(H118,KATEGORIE!$C$13:$E$50006,MATCH(KATEGORIE!$E$12,KATEGORIE!$C$12:$E$12,0),0))</f>
        <v/>
      </c>
      <c r="J118" s="75" t="str">
        <f aca="false">IF(I118="","",COUNTIF($I$8:I118,I118))</f>
        <v/>
      </c>
      <c r="K118" s="75" t="n">
        <f aca="false">COUNT(V118:ID118)</f>
        <v>1</v>
      </c>
      <c r="L118" s="66" t="n">
        <f aca="false">IF(ISERROR(LARGE(V118:BR118,1)),0,LARGE(V118:BR118,1))+IF(ISERROR(LARGE(V118:BR118,2)),0,LARGE(V118:BR118,2))+IF(ISERROR(LARGE(V118:BR118,3)),0,LARGE(V118:BR118,3))+IF(ISERROR(LARGE(V118:BR118,4)),0,LARGE(V118:BR118,4))</f>
        <v>0</v>
      </c>
      <c r="M118" s="67" t="n">
        <f aca="false">IF(ISERROR(LARGE(BS118:DX118,1)),0,LARGE(BS118:DX118,1))+IF(ISERROR(LARGE(BS118:DX118,2)),0,LARGE(BS118:DX118,2))+IF(ISERROR(LARGE(BS118:DX118,3)),0,LARGE(BS118:DX118,3))+IF(ISERROR(LARGE(BS118:DX118,4)),0,LARGE(BS118:DX118,4))</f>
        <v>0</v>
      </c>
      <c r="N118" s="10" t="n">
        <f aca="false">IF(ISERROR(LARGE(DY118:GJ118,1)),0,LARGE(DY118:GJ118,1))+IF(ISERROR(LARGE(DY118:GJ118,2)),0,LARGE(DY118:GJ118,2))+IF(ISERROR(LARGE(DY118:GJ118,3)),0,LARGE(DY118:GJ118,3))+IF(ISERROR(LARGE(DY118:GJ118,4)),0,LARGE(DY118:GJ118,4))</f>
        <v>0</v>
      </c>
      <c r="O118" s="68" t="n">
        <f aca="false">IF(ISERROR(LARGE(GK118:ID118,1)),0,LARGE(GK118:ID118,1))+IF(ISERROR(LARGE(GK118:ID118,2)),0,LARGE(GK118:ID118,2))+IF(ISERROR(LARGE(GK118:ID118,3)),0,LARGE(GK118:ID118,3))+IF(ISERROR(LARGE(GK118:ID118,4)),0,LARGE(GK118:ID118,4))</f>
        <v>20</v>
      </c>
      <c r="P118" s="69" t="n">
        <f aca="false">IF(ISERROR(LARGE(V118:ID118,1)),0,LARGE(V118:ID118,1))+IF(ISERROR(LARGE(V118:ID118,2)),0,LARGE(V118:ID118,2))+IF(ISERROR(LARGE(V118:ID118,3)),0,LARGE(V118:ID118,3))+IF(ISERROR(LARGE(V118:ID118,4)),0,LARGE(V118:ID118,4))+IF(ISERROR(LARGE(V118:ID118,5)),0,LARGE(V118:ID118,5))+IF(ISERROR(LARGE(V118:ID118,6)),0,LARGE(V118:ID118,6))+IF(ISERROR(LARGE(V118:ID118,7)),0,LARGE(V118:ID118,7))+IF(ISERROR(LARGE(V118:ID118,8)),0,LARGE(V118:ID118,8))+IF(ISERROR(LARGE(V118:ID118,9)),0,LARGE(V118:ID118,9))+IF(ISERROR(LARGE(V118:ID118,10)),0,LARGE(V118:ID118,10))+IF(ISERROR(LARGE(V118:ID118,11)),0,LARGE(V118:ID118,11))+IF(ISERROR(LARGE(V118:ID118,12)),0,LARGE(V118:ID118,12))</f>
        <v>20</v>
      </c>
      <c r="Q118" s="70" t="n">
        <f aca="false">COUNT(V118:ID118)</f>
        <v>1</v>
      </c>
      <c r="R118" s="70" t="n">
        <f aca="false">IF(ISERROR(LARGE(V118:BR118,5)),0,LARGE(V118:BR118,5))</f>
        <v>0</v>
      </c>
      <c r="S118" s="70" t="n">
        <f aca="false">IF(ISERROR(LARGE(BS118:DX118,5)),0,LARGE(BS118:DX118,5))</f>
        <v>0</v>
      </c>
      <c r="T118" s="70" t="n">
        <f aca="false">IF(ISERROR(LARGE(DY118:GJ118,5)),0,LARGE(DY118:GJ118,5))</f>
        <v>0</v>
      </c>
      <c r="U118" s="70" t="n">
        <f aca="false">IF(ISERROR(LARGE(GK118:ID118,5)),0,LARGE(GK118:ID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GK118" s="11" t="n">
        <v>20</v>
      </c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0" customFormat="true" ht="12.75" hidden="false" customHeight="false" outlineLevel="0" collapsed="false">
      <c r="A119" s="74" t="str">
        <f aca="false">IF(B119="","",IF(B119&gt;1,"UWAGA JUŻ BYŁ",""))</f>
        <v/>
      </c>
      <c r="B119" s="75" t="n">
        <f aca="false">IF(C119="","",COUNTIF($C$8:$C$49510,C119))</f>
        <v>1</v>
      </c>
      <c r="C119" s="75" t="str">
        <f aca="false">CONCATENATE(E119,F119,H119,G119)</f>
        <v>Banach Magda1994</v>
      </c>
      <c r="D119" s="75" t="n">
        <f aca="false">IF(E119="","",COUNTA($E$8:E119))</f>
        <v>112</v>
      </c>
      <c r="E119" s="79" t="s">
        <v>906</v>
      </c>
      <c r="F119" s="79" t="s">
        <v>907</v>
      </c>
      <c r="G119" s="79"/>
      <c r="H119" s="75" t="n">
        <v>1994</v>
      </c>
      <c r="I119" s="75" t="str">
        <f aca="false">IF(ISERROR(VLOOKUP(H119,KATEGORIE!$C$13:$E$50006,MATCH(KATEGORIE!$E$12,KATEGORIE!$C$12:$E$12,0),0)),"",VLOOKUP(H119,KATEGORIE!$C$13:$E$50006,MATCH(KATEGORIE!$E$12,KATEGORIE!$C$12:$E$12,0),0))</f>
        <v>S1</v>
      </c>
      <c r="J119" s="75" t="n">
        <f aca="false">IF(I119="","",COUNTIF($I$8:I119,I119))</f>
        <v>21</v>
      </c>
      <c r="K119" s="75" t="n">
        <f aca="false">COUNT(V119:ID119)</f>
        <v>1</v>
      </c>
      <c r="L119" s="66" t="n">
        <f aca="false">IF(ISERROR(LARGE(V119:BR119,1)),0,LARGE(V119:BR119,1))+IF(ISERROR(LARGE(V119:BR119,2)),0,LARGE(V119:BR119,2))+IF(ISERROR(LARGE(V119:BR119,3)),0,LARGE(V119:BR119,3))+IF(ISERROR(LARGE(V119:BR119,4)),0,LARGE(V119:BR119,4))</f>
        <v>0</v>
      </c>
      <c r="M119" s="67" t="n">
        <f aca="false">IF(ISERROR(LARGE(BS119:DX119,1)),0,LARGE(BS119:DX119,1))+IF(ISERROR(LARGE(BS119:DX119,2)),0,LARGE(BS119:DX119,2))+IF(ISERROR(LARGE(BS119:DX119,3)),0,LARGE(BS119:DX119,3))+IF(ISERROR(LARGE(BS119:DX119,4)),0,LARGE(BS119:DX119,4))</f>
        <v>0</v>
      </c>
      <c r="N119" s="10" t="n">
        <f aca="false">IF(ISERROR(LARGE(DY119:GJ119,1)),0,LARGE(DY119:GJ119,1))+IF(ISERROR(LARGE(DY119:GJ119,2)),0,LARGE(DY119:GJ119,2))+IF(ISERROR(LARGE(DY119:GJ119,3)),0,LARGE(DY119:GJ119,3))+IF(ISERROR(LARGE(DY119:GJ119,4)),0,LARGE(DY119:GJ119,4))</f>
        <v>0</v>
      </c>
      <c r="O119" s="68" t="n">
        <f aca="false">IF(ISERROR(LARGE(GK119:ID119,1)),0,LARGE(GK119:ID119,1))+IF(ISERROR(LARGE(GK119:ID119,2)),0,LARGE(GK119:ID119,2))+IF(ISERROR(LARGE(GK119:ID119,3)),0,LARGE(GK119:ID119,3))+IF(ISERROR(LARGE(GK119:ID119,4)),0,LARGE(GK119:ID119,4))</f>
        <v>20</v>
      </c>
      <c r="P119" s="69" t="n">
        <f aca="false">IF(ISERROR(LARGE(V119:ID119,1)),0,LARGE(V119:ID119,1))+IF(ISERROR(LARGE(V119:ID119,2)),0,LARGE(V119:ID119,2))+IF(ISERROR(LARGE(V119:ID119,3)),0,LARGE(V119:ID119,3))+IF(ISERROR(LARGE(V119:ID119,4)),0,LARGE(V119:ID119,4))+IF(ISERROR(LARGE(V119:ID119,5)),0,LARGE(V119:ID119,5))+IF(ISERROR(LARGE(V119:ID119,6)),0,LARGE(V119:ID119,6))+IF(ISERROR(LARGE(V119:ID119,7)),0,LARGE(V119:ID119,7))+IF(ISERROR(LARGE(V119:ID119,8)),0,LARGE(V119:ID119,8))+IF(ISERROR(LARGE(V119:ID119,9)),0,LARGE(V119:ID119,9))+IF(ISERROR(LARGE(V119:ID119,10)),0,LARGE(V119:ID119,10))+IF(ISERROR(LARGE(V119:ID119,11)),0,LARGE(V119:ID119,11))+IF(ISERROR(LARGE(V119:ID119,12)),0,LARGE(V119:ID119,12))</f>
        <v>20</v>
      </c>
      <c r="Q119" s="70" t="n">
        <f aca="false">COUNT(V119:ID119)</f>
        <v>1</v>
      </c>
      <c r="R119" s="70" t="n">
        <f aca="false">IF(ISERROR(LARGE(V119:BR119,5)),0,LARGE(V119:BR119,5))</f>
        <v>0</v>
      </c>
      <c r="S119" s="70" t="n">
        <f aca="false">IF(ISERROR(LARGE(BS119:DX119,5)),0,LARGE(BS119:DX119,5))</f>
        <v>0</v>
      </c>
      <c r="T119" s="70" t="n">
        <f aca="false">IF(ISERROR(LARGE(DY119:GJ119,5)),0,LARGE(DY119:GJ119,5))</f>
        <v>0</v>
      </c>
      <c r="U119" s="70" t="n">
        <f aca="false">IF(ISERROR(LARGE(GK119:ID119,5)),0,LARGE(GK119:ID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GK119" s="11"/>
      <c r="GL119" s="11" t="n">
        <v>20</v>
      </c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0" customFormat="true" ht="12.75" hidden="false" customHeight="false" outlineLevel="0" collapsed="false">
      <c r="A120" s="74" t="str">
        <f aca="false">IF(B120="","",IF(B120&gt;1,"UWAGA JUŻ BYŁ",""))</f>
        <v/>
      </c>
      <c r="B120" s="75" t="n">
        <f aca="false">IF(C120="","",COUNTIF($C$8:$C$49510,C120))</f>
        <v>1</v>
      </c>
      <c r="C120" s="75" t="str">
        <f aca="false">CONCATENATE(E120,F120,H120,G120)</f>
        <v>FlaszAnna1980KSRG ZOFIÓWKA / JASTRZĘBIE-ZDRÓJ</v>
      </c>
      <c r="D120" s="75" t="n">
        <f aca="false">IF(E120="","",COUNTA($E$8:E120))</f>
        <v>113</v>
      </c>
      <c r="E120" s="79" t="s">
        <v>908</v>
      </c>
      <c r="F120" s="79" t="s">
        <v>752</v>
      </c>
      <c r="G120" s="79" t="s">
        <v>909</v>
      </c>
      <c r="H120" s="75" t="n">
        <v>1980</v>
      </c>
      <c r="I120" s="75" t="str">
        <f aca="false">IF(ISERROR(VLOOKUP(H120,KATEGORIE!$C$13:$E$50006,MATCH(KATEGORIE!$E$12,KATEGORIE!$C$12:$E$12,0),0)),"",VLOOKUP(H120,KATEGORIE!$C$13:$E$50006,MATCH(KATEGORIE!$E$12,KATEGORIE!$C$12:$E$12,0),0))</f>
        <v>S2</v>
      </c>
      <c r="J120" s="75" t="n">
        <f aca="false">IF(I120="","",COUNTIF($I$8:I120,I120))</f>
        <v>46</v>
      </c>
      <c r="K120" s="75" t="n">
        <f aca="false">COUNT(V120:ID120)</f>
        <v>1</v>
      </c>
      <c r="L120" s="66" t="n">
        <f aca="false">IF(ISERROR(LARGE(V120:BR120,1)),0,LARGE(V120:BR120,1))+IF(ISERROR(LARGE(V120:BR120,2)),0,LARGE(V120:BR120,2))+IF(ISERROR(LARGE(V120:BR120,3)),0,LARGE(V120:BR120,3))+IF(ISERROR(LARGE(V120:BR120,4)),0,LARGE(V120:BR120,4))</f>
        <v>20</v>
      </c>
      <c r="M120" s="67" t="n">
        <f aca="false">IF(ISERROR(LARGE(BS120:DX120,1)),0,LARGE(BS120:DX120,1))+IF(ISERROR(LARGE(BS120:DX120,2)),0,LARGE(BS120:DX120,2))+IF(ISERROR(LARGE(BS120:DX120,3)),0,LARGE(BS120:DX120,3))+IF(ISERROR(LARGE(BS120:DX120,4)),0,LARGE(BS120:DX120,4))</f>
        <v>0</v>
      </c>
      <c r="N120" s="10" t="n">
        <f aca="false">IF(ISERROR(LARGE(DY120:GJ120,1)),0,LARGE(DY120:GJ120,1))+IF(ISERROR(LARGE(DY120:GJ120,2)),0,LARGE(DY120:GJ120,2))+IF(ISERROR(LARGE(DY120:GJ120,3)),0,LARGE(DY120:GJ120,3))+IF(ISERROR(LARGE(DY120:GJ120,4)),0,LARGE(DY120:GJ120,4))</f>
        <v>0</v>
      </c>
      <c r="O120" s="68" t="n">
        <f aca="false">IF(ISERROR(LARGE(GK120:ID120,1)),0,LARGE(GK120:ID120,1))+IF(ISERROR(LARGE(GK120:ID120,2)),0,LARGE(GK120:ID120,2))+IF(ISERROR(LARGE(GK120:ID120,3)),0,LARGE(GK120:ID120,3))+IF(ISERROR(LARGE(GK120:ID120,4)),0,LARGE(GK120:ID120,4))</f>
        <v>0</v>
      </c>
      <c r="P120" s="69" t="n">
        <f aca="false">IF(ISERROR(LARGE(V120:ID120,1)),0,LARGE(V120:ID120,1))+IF(ISERROR(LARGE(V120:ID120,2)),0,LARGE(V120:ID120,2))+IF(ISERROR(LARGE(V120:ID120,3)),0,LARGE(V120:ID120,3))+IF(ISERROR(LARGE(V120:ID120,4)),0,LARGE(V120:ID120,4))+IF(ISERROR(LARGE(V120:ID120,5)),0,LARGE(V120:ID120,5))+IF(ISERROR(LARGE(V120:ID120,6)),0,LARGE(V120:ID120,6))+IF(ISERROR(LARGE(V120:ID120,7)),0,LARGE(V120:ID120,7))+IF(ISERROR(LARGE(V120:ID120,8)),0,LARGE(V120:ID120,8))+IF(ISERROR(LARGE(V120:ID120,9)),0,LARGE(V120:ID120,9))+IF(ISERROR(LARGE(V120:ID120,10)),0,LARGE(V120:ID120,10))+IF(ISERROR(LARGE(V120:ID120,11)),0,LARGE(V120:ID120,11))+IF(ISERROR(LARGE(V120:ID120,12)),0,LARGE(V120:ID120,12))</f>
        <v>20</v>
      </c>
      <c r="Q120" s="70" t="n">
        <f aca="false">COUNT(V120:ID120)</f>
        <v>1</v>
      </c>
      <c r="R120" s="70" t="n">
        <f aca="false">IF(ISERROR(LARGE(V120:BR120,5)),0,LARGE(V120:BR120,5))</f>
        <v>0</v>
      </c>
      <c r="S120" s="70" t="n">
        <f aca="false">IF(ISERROR(LARGE(BS120:DX120,5)),0,LARGE(BS120:DX120,5))</f>
        <v>0</v>
      </c>
      <c r="T120" s="70" t="n">
        <f aca="false">IF(ISERROR(LARGE(DY120:GJ120,5)),0,LARGE(DY120:GJ120,5))</f>
        <v>0</v>
      </c>
      <c r="U120" s="70" t="n">
        <f aca="false">IF(ISERROR(LARGE(GK120:ID120,5)),0,LARGE(GK120:ID120,5))</f>
        <v>0</v>
      </c>
      <c r="V120" s="8"/>
      <c r="W120" s="8" t="n">
        <v>20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0" customFormat="true" ht="12.75" hidden="false" customHeight="false" outlineLevel="0" collapsed="false">
      <c r="A121" s="74" t="str">
        <f aca="false">IF(B121="","",IF(B121&gt;1,"UWAGA JUŻ BYŁ",""))</f>
        <v/>
      </c>
      <c r="B121" s="75" t="n">
        <f aca="false">IF(C121="","",COUNTIF($C$8:$C$49510,C121))</f>
        <v>1</v>
      </c>
      <c r="C121" s="75" t="str">
        <f aca="false">CONCATENATE(E121,F121,H121,G121)</f>
        <v>JackowskaEwa1974JGB "SOKÓŁ"</v>
      </c>
      <c r="D121" s="75" t="n">
        <f aca="false">IF(E121="","",COUNTA($E$8:E121))</f>
        <v>114</v>
      </c>
      <c r="E121" s="79" t="s">
        <v>910</v>
      </c>
      <c r="F121" s="79" t="s">
        <v>758</v>
      </c>
      <c r="G121" s="79" t="s">
        <v>911</v>
      </c>
      <c r="H121" s="75" t="n">
        <v>1974</v>
      </c>
      <c r="I121" s="75" t="str">
        <f aca="false">IF(ISERROR(VLOOKUP(H121,KATEGORIE!$C$13:$E$50006,MATCH(KATEGORIE!$E$12,KATEGORIE!$C$12:$E$12,0),0)),"",VLOOKUP(H121,KATEGORIE!$C$13:$E$50006,MATCH(KATEGORIE!$E$12,KATEGORIE!$C$12:$E$12,0),0))</f>
        <v>M</v>
      </c>
      <c r="J121" s="75" t="n">
        <f aca="false">IF(I121="","",COUNTIF($I$8:I121,I121))</f>
        <v>24</v>
      </c>
      <c r="K121" s="75" t="n">
        <f aca="false">COUNT(V121:ID121)</f>
        <v>1</v>
      </c>
      <c r="L121" s="66" t="n">
        <f aca="false">IF(ISERROR(LARGE(V121:BR121,1)),0,LARGE(V121:BR121,1))+IF(ISERROR(LARGE(V121:BR121,2)),0,LARGE(V121:BR121,2))+IF(ISERROR(LARGE(V121:BR121,3)),0,LARGE(V121:BR121,3))+IF(ISERROR(LARGE(V121:BR121,4)),0,LARGE(V121:BR121,4))</f>
        <v>0</v>
      </c>
      <c r="M121" s="67" t="n">
        <f aca="false">IF(ISERROR(LARGE(BS121:DX121,1)),0,LARGE(BS121:DX121,1))+IF(ISERROR(LARGE(BS121:DX121,2)),0,LARGE(BS121:DX121,2))+IF(ISERROR(LARGE(BS121:DX121,3)),0,LARGE(BS121:DX121,3))+IF(ISERROR(LARGE(BS121:DX121,4)),0,LARGE(BS121:DX121,4))</f>
        <v>0</v>
      </c>
      <c r="N121" s="10" t="n">
        <f aca="false">IF(ISERROR(LARGE(DY121:GJ121,1)),0,LARGE(DY121:GJ121,1))+IF(ISERROR(LARGE(DY121:GJ121,2)),0,LARGE(DY121:GJ121,2))+IF(ISERROR(LARGE(DY121:GJ121,3)),0,LARGE(DY121:GJ121,3))+IF(ISERROR(LARGE(DY121:GJ121,4)),0,LARGE(DY121:GJ121,4))</f>
        <v>20</v>
      </c>
      <c r="O121" s="68" t="n">
        <f aca="false">IF(ISERROR(LARGE(GK121:ID121,1)),0,LARGE(GK121:ID121,1))+IF(ISERROR(LARGE(GK121:ID121,2)),0,LARGE(GK121:ID121,2))+IF(ISERROR(LARGE(GK121:ID121,3)),0,LARGE(GK121:ID121,3))+IF(ISERROR(LARGE(GK121:ID121,4)),0,LARGE(GK121:ID121,4))</f>
        <v>0</v>
      </c>
      <c r="P121" s="69" t="n">
        <f aca="false">IF(ISERROR(LARGE(V121:ID121,1)),0,LARGE(V121:ID121,1))+IF(ISERROR(LARGE(V121:ID121,2)),0,LARGE(V121:ID121,2))+IF(ISERROR(LARGE(V121:ID121,3)),0,LARGE(V121:ID121,3))+IF(ISERROR(LARGE(V121:ID121,4)),0,LARGE(V121:ID121,4))+IF(ISERROR(LARGE(V121:ID121,5)),0,LARGE(V121:ID121,5))+IF(ISERROR(LARGE(V121:ID121,6)),0,LARGE(V121:ID121,6))+IF(ISERROR(LARGE(V121:ID121,7)),0,LARGE(V121:ID121,7))+IF(ISERROR(LARGE(V121:ID121,8)),0,LARGE(V121:ID121,8))+IF(ISERROR(LARGE(V121:ID121,9)),0,LARGE(V121:ID121,9))+IF(ISERROR(LARGE(V121:ID121,10)),0,LARGE(V121:ID121,10))+IF(ISERROR(LARGE(V121:ID121,11)),0,LARGE(V121:ID121,11))+IF(ISERROR(LARGE(V121:ID121,12)),0,LARGE(V121:ID121,12))</f>
        <v>20</v>
      </c>
      <c r="Q121" s="70" t="n">
        <f aca="false">COUNT(V121:ID121)</f>
        <v>1</v>
      </c>
      <c r="R121" s="70" t="n">
        <f aca="false">IF(ISERROR(LARGE(V121:BR121,5)),0,LARGE(V121:BR121,5))</f>
        <v>0</v>
      </c>
      <c r="S121" s="70" t="n">
        <f aca="false">IF(ISERROR(LARGE(BS121:DX121,5)),0,LARGE(BS121:DX121,5))</f>
        <v>0</v>
      </c>
      <c r="T121" s="70" t="n">
        <f aca="false">IF(ISERROR(LARGE(DY121:GJ121,5)),0,LARGE(DY121:GJ121,5))</f>
        <v>0</v>
      </c>
      <c r="U121" s="70" t="n">
        <f aca="false">IF(ISERROR(LARGE(GK121:ID121,5)),0,LARGE(GK121:ID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0" t="n">
        <v>20</v>
      </c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0" customFormat="true" ht="12.75" hidden="false" customHeight="false" outlineLevel="0" collapsed="false">
      <c r="A122" s="74" t="str">
        <f aca="false">IF(B122="","",IF(B122&gt;1,"UWAGA JUŻ BYŁ",""))</f>
        <v/>
      </c>
      <c r="B122" s="75" t="n">
        <f aca="false">IF(C122="","",COUNTIF($C$8:$C$49510,C122))</f>
        <v>1</v>
      </c>
      <c r="C122" s="75" t="str">
        <f aca="false">CONCATENATE(E122,F122,H122,G122)</f>
        <v>MendrekKatarzyna1973UKS BRENNA-GÓRKI</v>
      </c>
      <c r="D122" s="75" t="n">
        <f aca="false">IF(E122="","",COUNTA($E$8:E122))</f>
        <v>115</v>
      </c>
      <c r="E122" s="79" t="s">
        <v>912</v>
      </c>
      <c r="F122" s="79" t="s">
        <v>731</v>
      </c>
      <c r="G122" s="79" t="s">
        <v>913</v>
      </c>
      <c r="H122" s="75" t="n">
        <v>1973</v>
      </c>
      <c r="I122" s="75" t="str">
        <f aca="false">IF(ISERROR(VLOOKUP(H122,KATEGORIE!$C$13:$E$50006,MATCH(KATEGORIE!$E$12,KATEGORIE!$C$12:$E$12,0),0)),"",VLOOKUP(H122,KATEGORIE!$C$13:$E$50006,MATCH(KATEGORIE!$E$12,KATEGORIE!$C$12:$E$12,0),0))</f>
        <v>M</v>
      </c>
      <c r="J122" s="75" t="n">
        <f aca="false">IF(I122="","",COUNTIF($I$8:I122,I122))</f>
        <v>25</v>
      </c>
      <c r="K122" s="75" t="n">
        <f aca="false">COUNT(V122:ID122)</f>
        <v>1</v>
      </c>
      <c r="L122" s="66" t="n">
        <f aca="false">IF(ISERROR(LARGE(V122:BR122,1)),0,LARGE(V122:BR122,1))+IF(ISERROR(LARGE(V122:BR122,2)),0,LARGE(V122:BR122,2))+IF(ISERROR(LARGE(V122:BR122,3)),0,LARGE(V122:BR122,3))+IF(ISERROR(LARGE(V122:BR122,4)),0,LARGE(V122:BR122,4))</f>
        <v>0</v>
      </c>
      <c r="M122" s="67" t="n">
        <f aca="false">IF(ISERROR(LARGE(BS122:DX122,1)),0,LARGE(BS122:DX122,1))+IF(ISERROR(LARGE(BS122:DX122,2)),0,LARGE(BS122:DX122,2))+IF(ISERROR(LARGE(BS122:DX122,3)),0,LARGE(BS122:DX122,3))+IF(ISERROR(LARGE(BS122:DX122,4)),0,LARGE(BS122:DX122,4))</f>
        <v>0</v>
      </c>
      <c r="N122" s="10" t="n">
        <f aca="false">IF(ISERROR(LARGE(DY122:GJ122,1)),0,LARGE(DY122:GJ122,1))+IF(ISERROR(LARGE(DY122:GJ122,2)),0,LARGE(DY122:GJ122,2))+IF(ISERROR(LARGE(DY122:GJ122,3)),0,LARGE(DY122:GJ122,3))+IF(ISERROR(LARGE(DY122:GJ122,4)),0,LARGE(DY122:GJ122,4))</f>
        <v>20</v>
      </c>
      <c r="O122" s="68" t="n">
        <f aca="false">IF(ISERROR(LARGE(GK122:ID122,1)),0,LARGE(GK122:ID122,1))+IF(ISERROR(LARGE(GK122:ID122,2)),0,LARGE(GK122:ID122,2))+IF(ISERROR(LARGE(GK122:ID122,3)),0,LARGE(GK122:ID122,3))+IF(ISERROR(LARGE(GK122:ID122,4)),0,LARGE(GK122:ID122,4))</f>
        <v>0</v>
      </c>
      <c r="P122" s="69" t="n">
        <f aca="false">IF(ISERROR(LARGE(V122:ID122,1)),0,LARGE(V122:ID122,1))+IF(ISERROR(LARGE(V122:ID122,2)),0,LARGE(V122:ID122,2))+IF(ISERROR(LARGE(V122:ID122,3)),0,LARGE(V122:ID122,3))+IF(ISERROR(LARGE(V122:ID122,4)),0,LARGE(V122:ID122,4))+IF(ISERROR(LARGE(V122:ID122,5)),0,LARGE(V122:ID122,5))+IF(ISERROR(LARGE(V122:ID122,6)),0,LARGE(V122:ID122,6))+IF(ISERROR(LARGE(V122:ID122,7)),0,LARGE(V122:ID122,7))+IF(ISERROR(LARGE(V122:ID122,8)),0,LARGE(V122:ID122,8))+IF(ISERROR(LARGE(V122:ID122,9)),0,LARGE(V122:ID122,9))+IF(ISERROR(LARGE(V122:ID122,10)),0,LARGE(V122:ID122,10))+IF(ISERROR(LARGE(V122:ID122,11)),0,LARGE(V122:ID122,11))+IF(ISERROR(LARGE(V122:ID122,12)),0,LARGE(V122:ID122,12))</f>
        <v>20</v>
      </c>
      <c r="Q122" s="70" t="n">
        <f aca="false">COUNT(V122:ID122)</f>
        <v>1</v>
      </c>
      <c r="R122" s="70" t="n">
        <f aca="false">IF(ISERROR(LARGE(V122:BR122,5)),0,LARGE(V122:BR122,5))</f>
        <v>0</v>
      </c>
      <c r="S122" s="70" t="n">
        <f aca="false">IF(ISERROR(LARGE(BS122:DX122,5)),0,LARGE(BS122:DX122,5))</f>
        <v>0</v>
      </c>
      <c r="T122" s="70" t="n">
        <f aca="false">IF(ISERROR(LARGE(DY122:GJ122,5)),0,LARGE(DY122:GJ122,5))</f>
        <v>0</v>
      </c>
      <c r="U122" s="70" t="n">
        <f aca="false">IF(ISERROR(LARGE(GK122:ID122,5)),0,LARGE(GK122:ID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Z122" s="10" t="n">
        <v>20</v>
      </c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0" customFormat="true" ht="12.75" hidden="false" customHeight="false" outlineLevel="0" collapsed="false">
      <c r="A123" s="74" t="str">
        <f aca="false">IF(B123="","",IF(B123&gt;1,"UWAGA JUŻ BYŁ",""))</f>
        <v/>
      </c>
      <c r="B123" s="75" t="n">
        <f aca="false">IF(C123="","",COUNTIF($C$8:$C$49510,C123))</f>
        <v>1</v>
      </c>
      <c r="C123" s="75" t="str">
        <f aca="false">CONCATENATE(E123,F123,H123,G123)</f>
        <v>MAFA Flaunnettea1992KATOWICE</v>
      </c>
      <c r="D123" s="75" t="n">
        <f aca="false">IF(E123="","",COUNTA($E$8:E123))</f>
        <v>116</v>
      </c>
      <c r="E123" s="146" t="s">
        <v>914</v>
      </c>
      <c r="F123" s="79" t="s">
        <v>915</v>
      </c>
      <c r="G123" s="146" t="s">
        <v>916</v>
      </c>
      <c r="H123" s="75" t="n">
        <v>1992</v>
      </c>
      <c r="I123" s="75" t="str">
        <f aca="false">IF(ISERROR(VLOOKUP(H123,KATEGORIE!$C$13:$E$50006,MATCH(KATEGORIE!$E$12,KATEGORIE!$C$12:$E$12,0),0)),"",VLOOKUP(H123,KATEGORIE!$C$13:$E$50006,MATCH(KATEGORIE!$E$12,KATEGORIE!$C$12:$E$12,0),0))</f>
        <v>S1</v>
      </c>
      <c r="J123" s="75" t="n">
        <f aca="false">IF(I123="","",COUNTIF($I$8:I123,I123))</f>
        <v>22</v>
      </c>
      <c r="K123" s="75" t="n">
        <f aca="false">COUNT(V123:ID123)</f>
        <v>1</v>
      </c>
      <c r="L123" s="66" t="n">
        <f aca="false">IF(ISERROR(LARGE(V123:BR123,1)),0,LARGE(V123:BR123,1))+IF(ISERROR(LARGE(V123:BR123,2)),0,LARGE(V123:BR123,2))+IF(ISERROR(LARGE(V123:BR123,3)),0,LARGE(V123:BR123,3))+IF(ISERROR(LARGE(V123:BR123,4)),0,LARGE(V123:BR123,4))</f>
        <v>17</v>
      </c>
      <c r="M123" s="67" t="n">
        <f aca="false">IF(ISERROR(LARGE(BS123:DX123,1)),0,LARGE(BS123:DX123,1))+IF(ISERROR(LARGE(BS123:DX123,2)),0,LARGE(BS123:DX123,2))+IF(ISERROR(LARGE(BS123:DX123,3)),0,LARGE(BS123:DX123,3))+IF(ISERROR(LARGE(BS123:DX123,4)),0,LARGE(BS123:DX123,4))</f>
        <v>0</v>
      </c>
      <c r="N123" s="10" t="n">
        <f aca="false">IF(ISERROR(LARGE(DY123:GJ123,1)),0,LARGE(DY123:GJ123,1))+IF(ISERROR(LARGE(DY123:GJ123,2)),0,LARGE(DY123:GJ123,2))+IF(ISERROR(LARGE(DY123:GJ123,3)),0,LARGE(DY123:GJ123,3))+IF(ISERROR(LARGE(DY123:GJ123,4)),0,LARGE(DY123:GJ123,4))</f>
        <v>0</v>
      </c>
      <c r="O123" s="68" t="n">
        <f aca="false">IF(ISERROR(LARGE(GK123:ID123,1)),0,LARGE(GK123:ID123,1))+IF(ISERROR(LARGE(GK123:ID123,2)),0,LARGE(GK123:ID123,2))+IF(ISERROR(LARGE(GK123:ID123,3)),0,LARGE(GK123:ID123,3))+IF(ISERROR(LARGE(GK123:ID123,4)),0,LARGE(GK123:ID123,4))</f>
        <v>0</v>
      </c>
      <c r="P123" s="69" t="n">
        <f aca="false">IF(ISERROR(LARGE(V123:ID123,1)),0,LARGE(V123:ID123,1))+IF(ISERROR(LARGE(V123:ID123,2)),0,LARGE(V123:ID123,2))+IF(ISERROR(LARGE(V123:ID123,3)),0,LARGE(V123:ID123,3))+IF(ISERROR(LARGE(V123:ID123,4)),0,LARGE(V123:ID123,4))+IF(ISERROR(LARGE(V123:ID123,5)),0,LARGE(V123:ID123,5))+IF(ISERROR(LARGE(V123:ID123,6)),0,LARGE(V123:ID123,6))+IF(ISERROR(LARGE(V123:ID123,7)),0,LARGE(V123:ID123,7))+IF(ISERROR(LARGE(V123:ID123,8)),0,LARGE(V123:ID123,8))+IF(ISERROR(LARGE(V123:ID123,9)),0,LARGE(V123:ID123,9))+IF(ISERROR(LARGE(V123:ID123,10)),0,LARGE(V123:ID123,10))+IF(ISERROR(LARGE(V123:ID123,11)),0,LARGE(V123:ID123,11))+IF(ISERROR(LARGE(V123:ID123,12)),0,LARGE(V123:ID123,12))</f>
        <v>17</v>
      </c>
      <c r="Q123" s="70" t="n">
        <f aca="false">COUNT(V123:ID123)</f>
        <v>1</v>
      </c>
      <c r="R123" s="70" t="n">
        <f aca="false">IF(ISERROR(LARGE(V123:BR123,5)),0,LARGE(V123:BR123,5))</f>
        <v>0</v>
      </c>
      <c r="S123" s="70" t="n">
        <f aca="false">IF(ISERROR(LARGE(BS123:DX123,5)),0,LARGE(BS123:DX123,5))</f>
        <v>0</v>
      </c>
      <c r="T123" s="70" t="n">
        <f aca="false">IF(ISERROR(LARGE(DY123:GJ123,5)),0,LARGE(DY123:GJ123,5))</f>
        <v>0</v>
      </c>
      <c r="U123" s="70" t="n">
        <f aca="false">IF(ISERROR(LARGE(GK123:ID123,5)),0,LARGE(GK123:ID123,5))</f>
        <v>0</v>
      </c>
      <c r="V123" s="8" t="n">
        <v>17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0" customFormat="true" ht="12.75" hidden="false" customHeight="false" outlineLevel="0" collapsed="false">
      <c r="A124" s="74" t="str">
        <f aca="false">IF(B124="","",IF(B124&gt;1,"UWAGA JUŻ BYŁ",""))</f>
        <v/>
      </c>
      <c r="B124" s="75" t="n">
        <f aca="false">IF(C124="","",COUNTIF($C$8:$C$49510,C124))</f>
        <v>1</v>
      </c>
      <c r="C124" s="75" t="str">
        <f aca="false">CONCATENATE(E124,F124,H124,G124)</f>
        <v>BzowskaAleksandraRZEŻNICY RUNMAGEDDONU</v>
      </c>
      <c r="D124" s="75" t="n">
        <f aca="false">IF(E124="","",COUNTA($E$8:E124))</f>
        <v>117</v>
      </c>
      <c r="E124" s="145" t="s">
        <v>917</v>
      </c>
      <c r="F124" s="145" t="s">
        <v>851</v>
      </c>
      <c r="G124" s="145" t="s">
        <v>348</v>
      </c>
      <c r="H124" s="75"/>
      <c r="I124" s="75" t="str">
        <f aca="false">IF(ISERROR(VLOOKUP(H124,KATEGORIE!$C$13:$E$50006,MATCH(KATEGORIE!$E$12,KATEGORIE!$C$12:$E$12,0),0)),"",VLOOKUP(H124,KATEGORIE!$C$13:$E$50006,MATCH(KATEGORIE!$E$12,KATEGORIE!$C$12:$E$12,0),0))</f>
        <v/>
      </c>
      <c r="J124" s="75" t="str">
        <f aca="false">IF(I124="","",COUNTIF($I$8:I124,I124))</f>
        <v/>
      </c>
      <c r="K124" s="75" t="n">
        <f aca="false">COUNT(V124:ID124)</f>
        <v>1</v>
      </c>
      <c r="L124" s="66" t="n">
        <f aca="false">IF(ISERROR(LARGE(V124:BR124,1)),0,LARGE(V124:BR124,1))+IF(ISERROR(LARGE(V124:BR124,2)),0,LARGE(V124:BR124,2))+IF(ISERROR(LARGE(V124:BR124,3)),0,LARGE(V124:BR124,3))+IF(ISERROR(LARGE(V124:BR124,4)),0,LARGE(V124:BR124,4))</f>
        <v>0</v>
      </c>
      <c r="M124" s="67" t="n">
        <f aca="false">IF(ISERROR(LARGE(BS124:DX124,1)),0,LARGE(BS124:DX124,1))+IF(ISERROR(LARGE(BS124:DX124,2)),0,LARGE(BS124:DX124,2))+IF(ISERROR(LARGE(BS124:DX124,3)),0,LARGE(BS124:DX124,3))+IF(ISERROR(LARGE(BS124:DX124,4)),0,LARGE(BS124:DX124,4))</f>
        <v>0</v>
      </c>
      <c r="N124" s="10" t="n">
        <f aca="false">IF(ISERROR(LARGE(DY124:GJ124,1)),0,LARGE(DY124:GJ124,1))+IF(ISERROR(LARGE(DY124:GJ124,2)),0,LARGE(DY124:GJ124,2))+IF(ISERROR(LARGE(DY124:GJ124,3)),0,LARGE(DY124:GJ124,3))+IF(ISERROR(LARGE(DY124:GJ124,4)),0,LARGE(DY124:GJ124,4))</f>
        <v>0</v>
      </c>
      <c r="O124" s="68" t="n">
        <f aca="false">IF(ISERROR(LARGE(GK124:ID124,1)),0,LARGE(GK124:ID124,1))+IF(ISERROR(LARGE(GK124:ID124,2)),0,LARGE(GK124:ID124,2))+IF(ISERROR(LARGE(GK124:ID124,3)),0,LARGE(GK124:ID124,3))+IF(ISERROR(LARGE(GK124:ID124,4)),0,LARGE(GK124:ID124,4))</f>
        <v>17</v>
      </c>
      <c r="P124" s="69" t="n">
        <f aca="false">IF(ISERROR(LARGE(V124:ID124,1)),0,LARGE(V124:ID124,1))+IF(ISERROR(LARGE(V124:ID124,2)),0,LARGE(V124:ID124,2))+IF(ISERROR(LARGE(V124:ID124,3)),0,LARGE(V124:ID124,3))+IF(ISERROR(LARGE(V124:ID124,4)),0,LARGE(V124:ID124,4))+IF(ISERROR(LARGE(V124:ID124,5)),0,LARGE(V124:ID124,5))+IF(ISERROR(LARGE(V124:ID124,6)),0,LARGE(V124:ID124,6))+IF(ISERROR(LARGE(V124:ID124,7)),0,LARGE(V124:ID124,7))+IF(ISERROR(LARGE(V124:ID124,8)),0,LARGE(V124:ID124,8))+IF(ISERROR(LARGE(V124:ID124,9)),0,LARGE(V124:ID124,9))+IF(ISERROR(LARGE(V124:ID124,10)),0,LARGE(V124:ID124,10))+IF(ISERROR(LARGE(V124:ID124,11)),0,LARGE(V124:ID124,11))+IF(ISERROR(LARGE(V124:ID124,12)),0,LARGE(V124:ID124,12))</f>
        <v>17</v>
      </c>
      <c r="Q124" s="70" t="n">
        <f aca="false">COUNT(V124:ID124)</f>
        <v>1</v>
      </c>
      <c r="R124" s="70" t="n">
        <f aca="false">IF(ISERROR(LARGE(V124:BR124,5)),0,LARGE(V124:BR124,5))</f>
        <v>0</v>
      </c>
      <c r="S124" s="70" t="n">
        <f aca="false">IF(ISERROR(LARGE(BS124:DX124,5)),0,LARGE(BS124:DX124,5))</f>
        <v>0</v>
      </c>
      <c r="T124" s="70" t="n">
        <f aca="false">IF(ISERROR(LARGE(DY124:GJ124,5)),0,LARGE(DY124:GJ124,5))</f>
        <v>0</v>
      </c>
      <c r="U124" s="70" t="n">
        <f aca="false">IF(ISERROR(LARGE(GK124:ID124,5)),0,LARGE(GK124:ID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GK124" s="11" t="n">
        <v>17</v>
      </c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0" customFormat="true" ht="12.75" hidden="false" customHeight="false" outlineLevel="0" collapsed="false">
      <c r="A125" s="74" t="str">
        <f aca="false">IF(B125="","",IF(B125&gt;1,"UWAGA JUŻ BYŁ",""))</f>
        <v/>
      </c>
      <c r="B125" s="75" t="n">
        <f aca="false">IF(C125="","",COUNTIF($C$8:$C$49510,C125))</f>
        <v>1</v>
      </c>
      <c r="C125" s="75" t="str">
        <f aca="false">CONCATENATE(E125,F125,H125,G125)</f>
        <v>WasielewskaNatalia1982</v>
      </c>
      <c r="D125" s="75" t="n">
        <f aca="false">IF(E125="","",COUNTA($E$8:E125))</f>
        <v>118</v>
      </c>
      <c r="E125" s="118" t="s">
        <v>918</v>
      </c>
      <c r="F125" s="118" t="s">
        <v>828</v>
      </c>
      <c r="G125" s="118"/>
      <c r="H125" s="75" t="n">
        <v>1982</v>
      </c>
      <c r="I125" s="75" t="str">
        <f aca="false">IF(ISERROR(VLOOKUP(H125,KATEGORIE!$C$13:$E$50006,MATCH(KATEGORIE!$E$12,KATEGORIE!$C$12:$E$12,0),0)),"",VLOOKUP(H125,KATEGORIE!$C$13:$E$50006,MATCH(KATEGORIE!$E$12,KATEGORIE!$C$12:$E$12,0),0))</f>
        <v>S2</v>
      </c>
      <c r="J125" s="75" t="n">
        <f aca="false">IF(I125="","",COUNTIF($I$8:I125,I125))</f>
        <v>47</v>
      </c>
      <c r="K125" s="75" t="n">
        <f aca="false">COUNT(V125:ID125)</f>
        <v>1</v>
      </c>
      <c r="L125" s="66" t="n">
        <f aca="false">IF(ISERROR(LARGE(V125:BR125,1)),0,LARGE(V125:BR125,1))+IF(ISERROR(LARGE(V125:BR125,2)),0,LARGE(V125:BR125,2))+IF(ISERROR(LARGE(V125:BR125,3)),0,LARGE(V125:BR125,3))+IF(ISERROR(LARGE(V125:BR125,4)),0,LARGE(V125:BR125,4))</f>
        <v>0</v>
      </c>
      <c r="M125" s="67" t="n">
        <f aca="false">IF(ISERROR(LARGE(BS125:DX125,1)),0,LARGE(BS125:DX125,1))+IF(ISERROR(LARGE(BS125:DX125,2)),0,LARGE(BS125:DX125,2))+IF(ISERROR(LARGE(BS125:DX125,3)),0,LARGE(BS125:DX125,3))+IF(ISERROR(LARGE(BS125:DX125,4)),0,LARGE(BS125:DX125,4))</f>
        <v>0</v>
      </c>
      <c r="N125" s="10" t="n">
        <f aca="false">IF(ISERROR(LARGE(DY125:GJ125,1)),0,LARGE(DY125:GJ125,1))+IF(ISERROR(LARGE(DY125:GJ125,2)),0,LARGE(DY125:GJ125,2))+IF(ISERROR(LARGE(DY125:GJ125,3)),0,LARGE(DY125:GJ125,3))+IF(ISERROR(LARGE(DY125:GJ125,4)),0,LARGE(DY125:GJ125,4))</f>
        <v>0</v>
      </c>
      <c r="O125" s="68" t="n">
        <f aca="false">IF(ISERROR(LARGE(GK125:ID125,1)),0,LARGE(GK125:ID125,1))+IF(ISERROR(LARGE(GK125:ID125,2)),0,LARGE(GK125:ID125,2))+IF(ISERROR(LARGE(GK125:ID125,3)),0,LARGE(GK125:ID125,3))+IF(ISERROR(LARGE(GK125:ID125,4)),0,LARGE(GK125:ID125,4))</f>
        <v>17</v>
      </c>
      <c r="P125" s="69" t="n">
        <f aca="false">IF(ISERROR(LARGE(V125:ID125,1)),0,LARGE(V125:ID125,1))+IF(ISERROR(LARGE(V125:ID125,2)),0,LARGE(V125:ID125,2))+IF(ISERROR(LARGE(V125:ID125,3)),0,LARGE(V125:ID125,3))+IF(ISERROR(LARGE(V125:ID125,4)),0,LARGE(V125:ID125,4))+IF(ISERROR(LARGE(V125:ID125,5)),0,LARGE(V125:ID125,5))+IF(ISERROR(LARGE(V125:ID125,6)),0,LARGE(V125:ID125,6))+IF(ISERROR(LARGE(V125:ID125,7)),0,LARGE(V125:ID125,7))+IF(ISERROR(LARGE(V125:ID125,8)),0,LARGE(V125:ID125,8))+IF(ISERROR(LARGE(V125:ID125,9)),0,LARGE(V125:ID125,9))+IF(ISERROR(LARGE(V125:ID125,10)),0,LARGE(V125:ID125,10))+IF(ISERROR(LARGE(V125:ID125,11)),0,LARGE(V125:ID125,11))+IF(ISERROR(LARGE(V125:ID125,12)),0,LARGE(V125:ID125,12))</f>
        <v>17</v>
      </c>
      <c r="Q125" s="70" t="n">
        <f aca="false">COUNT(V125:ID125)</f>
        <v>1</v>
      </c>
      <c r="R125" s="70" t="n">
        <f aca="false">IF(ISERROR(LARGE(V125:BR125,5)),0,LARGE(V125:BR125,5))</f>
        <v>0</v>
      </c>
      <c r="S125" s="70" t="n">
        <f aca="false">IF(ISERROR(LARGE(BS125:DX125,5)),0,LARGE(BS125:DX125,5))</f>
        <v>0</v>
      </c>
      <c r="T125" s="70" t="n">
        <f aca="false">IF(ISERROR(LARGE(DY125:GJ125,5)),0,LARGE(DY125:GJ125,5))</f>
        <v>0</v>
      </c>
      <c r="U125" s="70" t="n">
        <f aca="false">IF(ISERROR(LARGE(GK125:ID125,5)),0,LARGE(GK125:ID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GK125" s="11"/>
      <c r="GL125" s="11" t="n">
        <v>17</v>
      </c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0" customFormat="true" ht="12.75" hidden="false" customHeight="false" outlineLevel="0" collapsed="false">
      <c r="A126" s="74" t="str">
        <f aca="false">IF(B126="","",IF(B126&gt;1,"UWAGA JUŻ BYŁ",""))</f>
        <v/>
      </c>
      <c r="B126" s="75" t="n">
        <f aca="false">IF(C126="","",COUNTIF($C$8:$C$49510,C126))</f>
        <v>1</v>
      </c>
      <c r="C126" s="75" t="str">
        <f aca="false">CONCATENATE(E126,F126,H126,G126)</f>
        <v>RososzczukBogumiła1967NIEBIESKIE MIGDAŁY / PIASECZNO</v>
      </c>
      <c r="D126" s="75" t="n">
        <f aca="false">IF(E126="","",COUNTA($E$8:E126))</f>
        <v>119</v>
      </c>
      <c r="E126" s="74" t="s">
        <v>919</v>
      </c>
      <c r="F126" s="74" t="s">
        <v>920</v>
      </c>
      <c r="G126" s="74" t="s">
        <v>921</v>
      </c>
      <c r="H126" s="75" t="n">
        <v>1967</v>
      </c>
      <c r="I126" s="75" t="str">
        <f aca="false">IF(ISERROR(VLOOKUP(H126,KATEGORIE!$C$13:$E$50006,MATCH(KATEGORIE!$E$12,KATEGORIE!$C$12:$E$12,0),0)),"",VLOOKUP(H126,KATEGORIE!$C$13:$E$50006,MATCH(KATEGORIE!$E$12,KATEGORIE!$C$12:$E$12,0),0))</f>
        <v>M</v>
      </c>
      <c r="J126" s="75" t="n">
        <f aca="false">IF(I126="","",COUNTIF($I$8:I126,I126))</f>
        <v>26</v>
      </c>
      <c r="K126" s="75" t="n">
        <f aca="false">COUNT(V126:ID126)</f>
        <v>1</v>
      </c>
      <c r="L126" s="66" t="n">
        <f aca="false">IF(ISERROR(LARGE(V126:BR126,1)),0,LARGE(V126:BR126,1))+IF(ISERROR(LARGE(V126:BR126,2)),0,LARGE(V126:BR126,2))+IF(ISERROR(LARGE(V126:BR126,3)),0,LARGE(V126:BR126,3))+IF(ISERROR(LARGE(V126:BR126,4)),0,LARGE(V126:BR126,4))</f>
        <v>17</v>
      </c>
      <c r="M126" s="67" t="n">
        <f aca="false">IF(ISERROR(LARGE(BS126:DX126,1)),0,LARGE(BS126:DX126,1))+IF(ISERROR(LARGE(BS126:DX126,2)),0,LARGE(BS126:DX126,2))+IF(ISERROR(LARGE(BS126:DX126,3)),0,LARGE(BS126:DX126,3))+IF(ISERROR(LARGE(BS126:DX126,4)),0,LARGE(BS126:DX126,4))</f>
        <v>0</v>
      </c>
      <c r="N126" s="10" t="n">
        <f aca="false">IF(ISERROR(LARGE(DY126:GJ126,1)),0,LARGE(DY126:GJ126,1))+IF(ISERROR(LARGE(DY126:GJ126,2)),0,LARGE(DY126:GJ126,2))+IF(ISERROR(LARGE(DY126:GJ126,3)),0,LARGE(DY126:GJ126,3))+IF(ISERROR(LARGE(DY126:GJ126,4)),0,LARGE(DY126:GJ126,4))</f>
        <v>0</v>
      </c>
      <c r="O126" s="68" t="n">
        <f aca="false">IF(ISERROR(LARGE(GK126:ID126,1)),0,LARGE(GK126:ID126,1))+IF(ISERROR(LARGE(GK126:ID126,2)),0,LARGE(GK126:ID126,2))+IF(ISERROR(LARGE(GK126:ID126,3)),0,LARGE(GK126:ID126,3))+IF(ISERROR(LARGE(GK126:ID126,4)),0,LARGE(GK126:ID126,4))</f>
        <v>0</v>
      </c>
      <c r="P126" s="69" t="n">
        <f aca="false">IF(ISERROR(LARGE(V126:ID126,1)),0,LARGE(V126:ID126,1))+IF(ISERROR(LARGE(V126:ID126,2)),0,LARGE(V126:ID126,2))+IF(ISERROR(LARGE(V126:ID126,3)),0,LARGE(V126:ID126,3))+IF(ISERROR(LARGE(V126:ID126,4)),0,LARGE(V126:ID126,4))+IF(ISERROR(LARGE(V126:ID126,5)),0,LARGE(V126:ID126,5))+IF(ISERROR(LARGE(V126:ID126,6)),0,LARGE(V126:ID126,6))+IF(ISERROR(LARGE(V126:ID126,7)),0,LARGE(V126:ID126,7))+IF(ISERROR(LARGE(V126:ID126,8)),0,LARGE(V126:ID126,8))+IF(ISERROR(LARGE(V126:ID126,9)),0,LARGE(V126:ID126,9))+IF(ISERROR(LARGE(V126:ID126,10)),0,LARGE(V126:ID126,10))+IF(ISERROR(LARGE(V126:ID126,11)),0,LARGE(V126:ID126,11))+IF(ISERROR(LARGE(V126:ID126,12)),0,LARGE(V126:ID126,12))</f>
        <v>17</v>
      </c>
      <c r="Q126" s="70" t="n">
        <f aca="false">COUNT(V126:ID126)</f>
        <v>1</v>
      </c>
      <c r="R126" s="70" t="n">
        <f aca="false">IF(ISERROR(LARGE(V126:BR126,5)),0,LARGE(V126:BR126,5))</f>
        <v>0</v>
      </c>
      <c r="S126" s="70" t="n">
        <f aca="false">IF(ISERROR(LARGE(BS126:DX126,5)),0,LARGE(BS126:DX126,5))</f>
        <v>0</v>
      </c>
      <c r="T126" s="70" t="n">
        <f aca="false">IF(ISERROR(LARGE(DY126:GJ126,5)),0,LARGE(DY126:GJ126,5))</f>
        <v>0</v>
      </c>
      <c r="U126" s="70" t="n">
        <f aca="false">IF(ISERROR(LARGE(GK126:ID126,5)),0,LARGE(GK126:ID126,5))</f>
        <v>0</v>
      </c>
      <c r="V126" s="8"/>
      <c r="W126" s="8" t="n">
        <v>17</v>
      </c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0" customFormat="true" ht="12.75" hidden="false" customHeight="false" outlineLevel="0" collapsed="false">
      <c r="A127" s="74" t="str">
        <f aca="false">IF(B127="","",IF(B127&gt;1,"UWAGA JUŻ BYŁ",""))</f>
        <v/>
      </c>
      <c r="B127" s="75" t="n">
        <f aca="false">IF(C127="","",COUNTIF($C$8:$C$49510,C127))</f>
        <v>1</v>
      </c>
      <c r="C127" s="75" t="str">
        <f aca="false">CONCATENATE(E127,F127,H127,G127)</f>
        <v>BraunMaria1977SMARTOYS.PL</v>
      </c>
      <c r="D127" s="75" t="n">
        <f aca="false">IF(E127="","",COUNTA($E$8:E127))</f>
        <v>120</v>
      </c>
      <c r="E127" s="79" t="s">
        <v>922</v>
      </c>
      <c r="F127" s="79" t="s">
        <v>923</v>
      </c>
      <c r="G127" s="79" t="s">
        <v>924</v>
      </c>
      <c r="H127" s="93" t="n">
        <v>1977</v>
      </c>
      <c r="I127" s="75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75" t="n">
        <f aca="false">IF(I127="","",COUNTIF($I$8:I127,I127))</f>
        <v>48</v>
      </c>
      <c r="K127" s="75" t="n">
        <f aca="false">COUNT(V127:ID127)</f>
        <v>1</v>
      </c>
      <c r="L127" s="66" t="n">
        <f aca="false">IF(ISERROR(LARGE(V127:BR127,1)),0,LARGE(V127:BR127,1))+IF(ISERROR(LARGE(V127:BR127,2)),0,LARGE(V127:BR127,2))+IF(ISERROR(LARGE(V127:BR127,3)),0,LARGE(V127:BR127,3))+IF(ISERROR(LARGE(V127:BR127,4)),0,LARGE(V127:BR127,4))</f>
        <v>0</v>
      </c>
      <c r="M127" s="67" t="n">
        <f aca="false">IF(ISERROR(LARGE(BS127:DX127,1)),0,LARGE(BS127:DX127,1))+IF(ISERROR(LARGE(BS127:DX127,2)),0,LARGE(BS127:DX127,2))+IF(ISERROR(LARGE(BS127:DX127,3)),0,LARGE(BS127:DX127,3))+IF(ISERROR(LARGE(BS127:DX127,4)),0,LARGE(BS127:DX127,4))</f>
        <v>0</v>
      </c>
      <c r="N127" s="10" t="n">
        <f aca="false">IF(ISERROR(LARGE(DY127:GJ127,1)),0,LARGE(DY127:GJ127,1))+IF(ISERROR(LARGE(DY127:GJ127,2)),0,LARGE(DY127:GJ127,2))+IF(ISERROR(LARGE(DY127:GJ127,3)),0,LARGE(DY127:GJ127,3))+IF(ISERROR(LARGE(DY127:GJ127,4)),0,LARGE(DY127:GJ127,4))</f>
        <v>17</v>
      </c>
      <c r="O127" s="68" t="n">
        <f aca="false">IF(ISERROR(LARGE(GK127:ID127,1)),0,LARGE(GK127:ID127,1))+IF(ISERROR(LARGE(GK127:ID127,2)),0,LARGE(GK127:ID127,2))+IF(ISERROR(LARGE(GK127:ID127,3)),0,LARGE(GK127:ID127,3))+IF(ISERROR(LARGE(GK127:ID127,4)),0,LARGE(GK127:ID127,4))</f>
        <v>0</v>
      </c>
      <c r="P127" s="69" t="n">
        <f aca="false">IF(ISERROR(LARGE(V127:ID127,1)),0,LARGE(V127:ID127,1))+IF(ISERROR(LARGE(V127:ID127,2)),0,LARGE(V127:ID127,2))+IF(ISERROR(LARGE(V127:ID127,3)),0,LARGE(V127:ID127,3))+IF(ISERROR(LARGE(V127:ID127,4)),0,LARGE(V127:ID127,4))+IF(ISERROR(LARGE(V127:ID127,5)),0,LARGE(V127:ID127,5))+IF(ISERROR(LARGE(V127:ID127,6)),0,LARGE(V127:ID127,6))+IF(ISERROR(LARGE(V127:ID127,7)),0,LARGE(V127:ID127,7))+IF(ISERROR(LARGE(V127:ID127,8)),0,LARGE(V127:ID127,8))+IF(ISERROR(LARGE(V127:ID127,9)),0,LARGE(V127:ID127,9))+IF(ISERROR(LARGE(V127:ID127,10)),0,LARGE(V127:ID127,10))+IF(ISERROR(LARGE(V127:ID127,11)),0,LARGE(V127:ID127,11))+IF(ISERROR(LARGE(V127:ID127,12)),0,LARGE(V127:ID127,12))</f>
        <v>17</v>
      </c>
      <c r="Q127" s="70" t="n">
        <f aca="false">COUNT(V127:ID127)</f>
        <v>1</v>
      </c>
      <c r="R127" s="70" t="n">
        <f aca="false">IF(ISERROR(LARGE(V127:BR127,5)),0,LARGE(V127:BR127,5))</f>
        <v>0</v>
      </c>
      <c r="S127" s="70" t="n">
        <f aca="false">IF(ISERROR(LARGE(BS127:DX127,5)),0,LARGE(BS127:DX127,5))</f>
        <v>0</v>
      </c>
      <c r="T127" s="70" t="n">
        <f aca="false">IF(ISERROR(LARGE(DY127:GJ127,5)),0,LARGE(DY127:GJ127,5))</f>
        <v>0</v>
      </c>
      <c r="U127" s="70" t="n">
        <f aca="false">IF(ISERROR(LARGE(GK127:ID127,5)),0,LARGE(GK127:ID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0" t="n">
        <v>17</v>
      </c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" customFormat="true" ht="12.75" hidden="false" customHeight="false" outlineLevel="0" collapsed="false">
      <c r="A128" s="74" t="str">
        <f aca="false">IF(B128="","",IF(B128&gt;1,"UWAGA JUŻ BYŁ",""))</f>
        <v/>
      </c>
      <c r="B128" s="75" t="n">
        <f aca="false">IF(C128="","",COUNTIF($C$8:$C$49510,C128))</f>
        <v>1</v>
      </c>
      <c r="C128" s="75" t="str">
        <f aca="false">CONCATENATE(E128,F128,H128,G128)</f>
        <v>KokoszczyńskaAgnieszka1976RUMSKA METKA PRZEŁAJOWA</v>
      </c>
      <c r="D128" s="75" t="n">
        <f aca="false">IF(E128="","",COUNTA($E$8:E128))</f>
        <v>121</v>
      </c>
      <c r="E128" s="79" t="s">
        <v>925</v>
      </c>
      <c r="F128" s="79" t="s">
        <v>709</v>
      </c>
      <c r="G128" s="79" t="s">
        <v>693</v>
      </c>
      <c r="H128" s="75" t="n">
        <v>1976</v>
      </c>
      <c r="I128" s="75" t="str">
        <f aca="false">IF(ISERROR(VLOOKUP(H128,KATEGORIE!$C$13:$E$50006,MATCH(KATEGORIE!$E$12,KATEGORIE!$C$12:$E$12,0),0)),"",VLOOKUP(H128,KATEGORIE!$C$13:$E$50006,MATCH(KATEGORIE!$E$12,KATEGORIE!$C$12:$E$12,0),0))</f>
        <v>M</v>
      </c>
      <c r="J128" s="75" t="n">
        <f aca="false">IF(I128="","",COUNTIF($I$8:I128,I128))</f>
        <v>27</v>
      </c>
      <c r="K128" s="75" t="n">
        <f aca="false">COUNT(V128:ID128)</f>
        <v>1</v>
      </c>
      <c r="L128" s="66" t="n">
        <f aca="false">IF(ISERROR(LARGE(V128:BR128,1)),0,LARGE(V128:BR128,1))+IF(ISERROR(LARGE(V128:BR128,2)),0,LARGE(V128:BR128,2))+IF(ISERROR(LARGE(V128:BR128,3)),0,LARGE(V128:BR128,3))+IF(ISERROR(LARGE(V128:BR128,4)),0,LARGE(V128:BR128,4))</f>
        <v>0</v>
      </c>
      <c r="M128" s="67" t="n">
        <f aca="false">IF(ISERROR(LARGE(BS128:DX128,1)),0,LARGE(BS128:DX128,1))+IF(ISERROR(LARGE(BS128:DX128,2)),0,LARGE(BS128:DX128,2))+IF(ISERROR(LARGE(BS128:DX128,3)),0,LARGE(BS128:DX128,3))+IF(ISERROR(LARGE(BS128:DX128,4)),0,LARGE(BS128:DX128,4))</f>
        <v>0</v>
      </c>
      <c r="N128" s="10" t="n">
        <f aca="false">IF(ISERROR(LARGE(DY128:GJ128,1)),0,LARGE(DY128:GJ128,1))+IF(ISERROR(LARGE(DY128:GJ128,2)),0,LARGE(DY128:GJ128,2))+IF(ISERROR(LARGE(DY128:GJ128,3)),0,LARGE(DY128:GJ128,3))+IF(ISERROR(LARGE(DY128:GJ128,4)),0,LARGE(DY128:GJ128,4))</f>
        <v>17</v>
      </c>
      <c r="O128" s="68" t="n">
        <f aca="false">IF(ISERROR(LARGE(GK128:ID128,1)),0,LARGE(GK128:ID128,1))+IF(ISERROR(LARGE(GK128:ID128,2)),0,LARGE(GK128:ID128,2))+IF(ISERROR(LARGE(GK128:ID128,3)),0,LARGE(GK128:ID128,3))+IF(ISERROR(LARGE(GK128:ID128,4)),0,LARGE(GK128:ID128,4))</f>
        <v>0</v>
      </c>
      <c r="P128" s="69" t="n">
        <f aca="false">IF(ISERROR(LARGE(V128:ID128,1)),0,LARGE(V128:ID128,1))+IF(ISERROR(LARGE(V128:ID128,2)),0,LARGE(V128:ID128,2))+IF(ISERROR(LARGE(V128:ID128,3)),0,LARGE(V128:ID128,3))+IF(ISERROR(LARGE(V128:ID128,4)),0,LARGE(V128:ID128,4))+IF(ISERROR(LARGE(V128:ID128,5)),0,LARGE(V128:ID128,5))+IF(ISERROR(LARGE(V128:ID128,6)),0,LARGE(V128:ID128,6))+IF(ISERROR(LARGE(V128:ID128,7)),0,LARGE(V128:ID128,7))+IF(ISERROR(LARGE(V128:ID128,8)),0,LARGE(V128:ID128,8))+IF(ISERROR(LARGE(V128:ID128,9)),0,LARGE(V128:ID128,9))+IF(ISERROR(LARGE(V128:ID128,10)),0,LARGE(V128:ID128,10))+IF(ISERROR(LARGE(V128:ID128,11)),0,LARGE(V128:ID128,11))+IF(ISERROR(LARGE(V128:ID128,12)),0,LARGE(V128:ID128,12))</f>
        <v>17</v>
      </c>
      <c r="Q128" s="70" t="n">
        <f aca="false">COUNT(V128:ID128)</f>
        <v>1</v>
      </c>
      <c r="R128" s="70" t="n">
        <f aca="false">IF(ISERROR(LARGE(V128:BR128,5)),0,LARGE(V128:BR128,5))</f>
        <v>0</v>
      </c>
      <c r="S128" s="70" t="n">
        <f aca="false">IF(ISERROR(LARGE(BS128:DX128,5)),0,LARGE(BS128:DX128,5))</f>
        <v>0</v>
      </c>
      <c r="T128" s="70" t="n">
        <f aca="false">IF(ISERROR(LARGE(DY128:GJ128,5)),0,LARGE(DY128:GJ128,5))</f>
        <v>0</v>
      </c>
      <c r="U128" s="70" t="n">
        <f aca="false">IF(ISERROR(LARGE(GK128:ID128,5)),0,LARGE(GK128:ID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Z128" s="10" t="n">
        <v>17</v>
      </c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0" customFormat="true" ht="12.75" hidden="false" customHeight="false" outlineLevel="0" collapsed="false">
      <c r="A129" s="74" t="str">
        <f aca="false">IF(B129="","",IF(B129&gt;1,"UWAGA JUŻ BYŁ",""))</f>
        <v/>
      </c>
      <c r="B129" s="75" t="n">
        <f aca="false">IF(C129="","",COUNTIF($C$8:$C$49510,C129))</f>
        <v>1</v>
      </c>
      <c r="C129" s="75" t="str">
        <f aca="false">CONCATENATE(E129,F129,H129,G129)</f>
        <v>CZARNOTAAnna1999CZARNA JEDYNKA RZESZÓW / RZESZÓW</v>
      </c>
      <c r="D129" s="75" t="n">
        <f aca="false">IF(E129="","",COUNTA($E$8:E129))</f>
        <v>122</v>
      </c>
      <c r="E129" s="74" t="s">
        <v>926</v>
      </c>
      <c r="F129" s="74" t="s">
        <v>752</v>
      </c>
      <c r="G129" s="74" t="s">
        <v>482</v>
      </c>
      <c r="H129" s="75" t="n">
        <v>1999</v>
      </c>
      <c r="I129" s="75" t="str">
        <f aca="false">IF(ISERROR(VLOOKUP(H129,KATEGORIE!$C$13:$E$50006,MATCH(KATEGORIE!$E$12,KATEGORIE!$C$12:$E$12,0),0)),"",VLOOKUP(H129,KATEGORIE!$C$13:$E$50006,MATCH(KATEGORIE!$E$12,KATEGORIE!$C$12:$E$12,0),0))</f>
        <v>J</v>
      </c>
      <c r="J129" s="75" t="n">
        <f aca="false">IF(I129="","",COUNTIF($I$8:I129,I129))</f>
        <v>1</v>
      </c>
      <c r="K129" s="75" t="n">
        <f aca="false">COUNT(V129:ID129)</f>
        <v>1</v>
      </c>
      <c r="L129" s="66" t="n">
        <f aca="false">IF(ISERROR(LARGE(V129:BR129,1)),0,LARGE(V129:BR129,1))+IF(ISERROR(LARGE(V129:BR129,2)),0,LARGE(V129:BR129,2))+IF(ISERROR(LARGE(V129:BR129,3)),0,LARGE(V129:BR129,3))+IF(ISERROR(LARGE(V129:BR129,4)),0,LARGE(V129:BR129,4))</f>
        <v>14</v>
      </c>
      <c r="M129" s="67" t="n">
        <f aca="false">IF(ISERROR(LARGE(BS129:DX129,1)),0,LARGE(BS129:DX129,1))+IF(ISERROR(LARGE(BS129:DX129,2)),0,LARGE(BS129:DX129,2))+IF(ISERROR(LARGE(BS129:DX129,3)),0,LARGE(BS129:DX129,3))+IF(ISERROR(LARGE(BS129:DX129,4)),0,LARGE(BS129:DX129,4))</f>
        <v>0</v>
      </c>
      <c r="N129" s="10" t="n">
        <f aca="false">IF(ISERROR(LARGE(DY129:GJ129,1)),0,LARGE(DY129:GJ129,1))+IF(ISERROR(LARGE(DY129:GJ129,2)),0,LARGE(DY129:GJ129,2))+IF(ISERROR(LARGE(DY129:GJ129,3)),0,LARGE(DY129:GJ129,3))+IF(ISERROR(LARGE(DY129:GJ129,4)),0,LARGE(DY129:GJ129,4))</f>
        <v>0</v>
      </c>
      <c r="O129" s="68" t="n">
        <f aca="false">IF(ISERROR(LARGE(GK129:ID129,1)),0,LARGE(GK129:ID129,1))+IF(ISERROR(LARGE(GK129:ID129,2)),0,LARGE(GK129:ID129,2))+IF(ISERROR(LARGE(GK129:ID129,3)),0,LARGE(GK129:ID129,3))+IF(ISERROR(LARGE(GK129:ID129,4)),0,LARGE(GK129:ID129,4))</f>
        <v>0</v>
      </c>
      <c r="P129" s="69" t="n">
        <f aca="false">IF(ISERROR(LARGE(V129:ID129,1)),0,LARGE(V129:ID129,1))+IF(ISERROR(LARGE(V129:ID129,2)),0,LARGE(V129:ID129,2))+IF(ISERROR(LARGE(V129:ID129,3)),0,LARGE(V129:ID129,3))+IF(ISERROR(LARGE(V129:ID129,4)),0,LARGE(V129:ID129,4))+IF(ISERROR(LARGE(V129:ID129,5)),0,LARGE(V129:ID129,5))+IF(ISERROR(LARGE(V129:ID129,6)),0,LARGE(V129:ID129,6))+IF(ISERROR(LARGE(V129:ID129,7)),0,LARGE(V129:ID129,7))+IF(ISERROR(LARGE(V129:ID129,8)),0,LARGE(V129:ID129,8))+IF(ISERROR(LARGE(V129:ID129,9)),0,LARGE(V129:ID129,9))+IF(ISERROR(LARGE(V129:ID129,10)),0,LARGE(V129:ID129,10))+IF(ISERROR(LARGE(V129:ID129,11)),0,LARGE(V129:ID129,11))+IF(ISERROR(LARGE(V129:ID129,12)),0,LARGE(V129:ID129,12))</f>
        <v>14</v>
      </c>
      <c r="Q129" s="70" t="n">
        <f aca="false">COUNT(V129:ID129)</f>
        <v>1</v>
      </c>
      <c r="R129" s="70" t="n">
        <f aca="false">IF(ISERROR(LARGE(V129:BR129,5)),0,LARGE(V129:BR129,5))</f>
        <v>0</v>
      </c>
      <c r="S129" s="70" t="n">
        <f aca="false">IF(ISERROR(LARGE(BS129:DX129,5)),0,LARGE(BS129:DX129,5))</f>
        <v>0</v>
      </c>
      <c r="T129" s="70" t="n">
        <f aca="false">IF(ISERROR(LARGE(DY129:GJ129,5)),0,LARGE(DY129:GJ129,5))</f>
        <v>0</v>
      </c>
      <c r="U129" s="70" t="n">
        <f aca="false">IF(ISERROR(LARGE(GK129:ID129,5)),0,LARGE(GK129:ID129,5))</f>
        <v>0</v>
      </c>
      <c r="V129" s="8" t="n">
        <v>14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0" customFormat="true" ht="12.75" hidden="false" customHeight="false" outlineLevel="0" collapsed="false">
      <c r="A130" s="74" t="str">
        <f aca="false">IF(B130="","",IF(B130&gt;1,"UWAGA JUŻ BYŁ",""))</f>
        <v/>
      </c>
      <c r="B130" s="75" t="n">
        <f aca="false">IF(C130="","",COUNTIF($C$8:$C$49510,C130))</f>
        <v>1</v>
      </c>
      <c r="C130" s="75" t="str">
        <f aca="false">CONCATENATE(E130,F130,H130,G130)</f>
        <v>Krause SylwiaRADLIN MIASTO Z SERCEM</v>
      </c>
      <c r="D130" s="75" t="n">
        <f aca="false">IF(E130="","",COUNTA($E$8:E130))</f>
        <v>123</v>
      </c>
      <c r="E130" s="79" t="s">
        <v>927</v>
      </c>
      <c r="F130" s="79" t="s">
        <v>847</v>
      </c>
      <c r="G130" s="79" t="s">
        <v>366</v>
      </c>
      <c r="H130" s="75"/>
      <c r="I130" s="75" t="str">
        <f aca="false">IF(ISERROR(VLOOKUP(H130,KATEGORIE!$C$13:$E$50006,MATCH(KATEGORIE!$E$12,KATEGORIE!$C$12:$E$12,0),0)),"",VLOOKUP(H130,KATEGORIE!$C$13:$E$50006,MATCH(KATEGORIE!$E$12,KATEGORIE!$C$12:$E$12,0),0))</f>
        <v/>
      </c>
      <c r="J130" s="75" t="str">
        <f aca="false">IF(I130="","",COUNTIF($I$8:I130,I130))</f>
        <v/>
      </c>
      <c r="K130" s="75" t="n">
        <f aca="false">COUNT(V130:ID130)</f>
        <v>1</v>
      </c>
      <c r="L130" s="66" t="n">
        <f aca="false">IF(ISERROR(LARGE(V130:BR130,1)),0,LARGE(V130:BR130,1))+IF(ISERROR(LARGE(V130:BR130,2)),0,LARGE(V130:BR130,2))+IF(ISERROR(LARGE(V130:BR130,3)),0,LARGE(V130:BR130,3))+IF(ISERROR(LARGE(V130:BR130,4)),0,LARGE(V130:BR130,4))</f>
        <v>0</v>
      </c>
      <c r="M130" s="67" t="n">
        <f aca="false">IF(ISERROR(LARGE(BS130:DX130,1)),0,LARGE(BS130:DX130,1))+IF(ISERROR(LARGE(BS130:DX130,2)),0,LARGE(BS130:DX130,2))+IF(ISERROR(LARGE(BS130:DX130,3)),0,LARGE(BS130:DX130,3))+IF(ISERROR(LARGE(BS130:DX130,4)),0,LARGE(BS130:DX130,4))</f>
        <v>0</v>
      </c>
      <c r="N130" s="10" t="n">
        <f aca="false">IF(ISERROR(LARGE(DY130:GJ130,1)),0,LARGE(DY130:GJ130,1))+IF(ISERROR(LARGE(DY130:GJ130,2)),0,LARGE(DY130:GJ130,2))+IF(ISERROR(LARGE(DY130:GJ130,3)),0,LARGE(DY130:GJ130,3))+IF(ISERROR(LARGE(DY130:GJ130,4)),0,LARGE(DY130:GJ130,4))</f>
        <v>0</v>
      </c>
      <c r="O130" s="68" t="n">
        <f aca="false">IF(ISERROR(LARGE(GK130:ID130,1)),0,LARGE(GK130:ID130,1))+IF(ISERROR(LARGE(GK130:ID130,2)),0,LARGE(GK130:ID130,2))+IF(ISERROR(LARGE(GK130:ID130,3)),0,LARGE(GK130:ID130,3))+IF(ISERROR(LARGE(GK130:ID130,4)),0,LARGE(GK130:ID130,4))</f>
        <v>14</v>
      </c>
      <c r="P130" s="69" t="n">
        <f aca="false">IF(ISERROR(LARGE(V130:ID130,1)),0,LARGE(V130:ID130,1))+IF(ISERROR(LARGE(V130:ID130,2)),0,LARGE(V130:ID130,2))+IF(ISERROR(LARGE(V130:ID130,3)),0,LARGE(V130:ID130,3))+IF(ISERROR(LARGE(V130:ID130,4)),0,LARGE(V130:ID130,4))+IF(ISERROR(LARGE(V130:ID130,5)),0,LARGE(V130:ID130,5))+IF(ISERROR(LARGE(V130:ID130,6)),0,LARGE(V130:ID130,6))+IF(ISERROR(LARGE(V130:ID130,7)),0,LARGE(V130:ID130,7))+IF(ISERROR(LARGE(V130:ID130,8)),0,LARGE(V130:ID130,8))+IF(ISERROR(LARGE(V130:ID130,9)),0,LARGE(V130:ID130,9))+IF(ISERROR(LARGE(V130:ID130,10)),0,LARGE(V130:ID130,10))+IF(ISERROR(LARGE(V130:ID130,11)),0,LARGE(V130:ID130,11))+IF(ISERROR(LARGE(V130:ID130,12)),0,LARGE(V130:ID130,12))</f>
        <v>14</v>
      </c>
      <c r="Q130" s="70" t="n">
        <f aca="false">COUNT(V130:ID130)</f>
        <v>1</v>
      </c>
      <c r="R130" s="70" t="n">
        <f aca="false">IF(ISERROR(LARGE(V130:BR130,5)),0,LARGE(V130:BR130,5))</f>
        <v>0</v>
      </c>
      <c r="S130" s="70" t="n">
        <f aca="false">IF(ISERROR(LARGE(BS130:DX130,5)),0,LARGE(BS130:DX130,5))</f>
        <v>0</v>
      </c>
      <c r="T130" s="70" t="n">
        <f aca="false">IF(ISERROR(LARGE(DY130:GJ130,5)),0,LARGE(DY130:GJ130,5))</f>
        <v>0</v>
      </c>
      <c r="U130" s="70" t="n">
        <f aca="false">IF(ISERROR(LARGE(GK130:ID130,5)),0,LARGE(GK130:ID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GK130" s="11" t="n">
        <v>14</v>
      </c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0" customFormat="true" ht="12.75" hidden="false" customHeight="false" outlineLevel="0" collapsed="false">
      <c r="A131" s="74" t="str">
        <f aca="false">IF(B131="","",IF(B131&gt;1,"UWAGA JUŻ BYŁ",""))</f>
        <v/>
      </c>
      <c r="B131" s="75" t="n">
        <f aca="false">IF(C131="","",COUNTIF($C$8:$C$49510,C131))</f>
        <v>1</v>
      </c>
      <c r="C131" s="75" t="str">
        <f aca="false">CONCATENATE(E131,F131,H131,G131)</f>
        <v>PrzybyłaDominika1994CZERWIONKA-LESZCZYNY</v>
      </c>
      <c r="D131" s="75" t="n">
        <f aca="false">IF(E131="","",COUNTA($E$8:E131))</f>
        <v>124</v>
      </c>
      <c r="E131" s="79" t="s">
        <v>63</v>
      </c>
      <c r="F131" s="79" t="s">
        <v>698</v>
      </c>
      <c r="G131" s="79" t="s">
        <v>437</v>
      </c>
      <c r="H131" s="75" t="n">
        <v>1994</v>
      </c>
      <c r="I131" s="75" t="str">
        <f aca="false">IF(ISERROR(VLOOKUP(H131,KATEGORIE!$C$13:$E$50006,MATCH(KATEGORIE!$E$12,KATEGORIE!$C$12:$E$12,0),0)),"",VLOOKUP(H131,KATEGORIE!$C$13:$E$50006,MATCH(KATEGORIE!$E$12,KATEGORIE!$C$12:$E$12,0),0))</f>
        <v>S1</v>
      </c>
      <c r="J131" s="75" t="n">
        <f aca="false">IF(I131="","",COUNTIF($I$8:I131,I131))</f>
        <v>23</v>
      </c>
      <c r="K131" s="75" t="n">
        <f aca="false">COUNT(V131:ID131)</f>
        <v>1</v>
      </c>
      <c r="L131" s="66" t="n">
        <f aca="false">IF(ISERROR(LARGE(V131:BR131,1)),0,LARGE(V131:BR131,1))+IF(ISERROR(LARGE(V131:BR131,2)),0,LARGE(V131:BR131,2))+IF(ISERROR(LARGE(V131:BR131,3)),0,LARGE(V131:BR131,3))+IF(ISERROR(LARGE(V131:BR131,4)),0,LARGE(V131:BR131,4))</f>
        <v>14</v>
      </c>
      <c r="M131" s="67" t="n">
        <f aca="false">IF(ISERROR(LARGE(BS131:DX131,1)),0,LARGE(BS131:DX131,1))+IF(ISERROR(LARGE(BS131:DX131,2)),0,LARGE(BS131:DX131,2))+IF(ISERROR(LARGE(BS131:DX131,3)),0,LARGE(BS131:DX131,3))+IF(ISERROR(LARGE(BS131:DX131,4)),0,LARGE(BS131:DX131,4))</f>
        <v>0</v>
      </c>
      <c r="N131" s="10" t="n">
        <f aca="false">IF(ISERROR(LARGE(DY131:GJ131,1)),0,LARGE(DY131:GJ131,1))+IF(ISERROR(LARGE(DY131:GJ131,2)),0,LARGE(DY131:GJ131,2))+IF(ISERROR(LARGE(DY131:GJ131,3)),0,LARGE(DY131:GJ131,3))+IF(ISERROR(LARGE(DY131:GJ131,4)),0,LARGE(DY131:GJ131,4))</f>
        <v>0</v>
      </c>
      <c r="O131" s="68" t="n">
        <f aca="false">IF(ISERROR(LARGE(GK131:ID131,1)),0,LARGE(GK131:ID131,1))+IF(ISERROR(LARGE(GK131:ID131,2)),0,LARGE(GK131:ID131,2))+IF(ISERROR(LARGE(GK131:ID131,3)),0,LARGE(GK131:ID131,3))+IF(ISERROR(LARGE(GK131:ID131,4)),0,LARGE(GK131:ID131,4))</f>
        <v>0</v>
      </c>
      <c r="P131" s="69" t="n">
        <f aca="false">IF(ISERROR(LARGE(V131:ID131,1)),0,LARGE(V131:ID131,1))+IF(ISERROR(LARGE(V131:ID131,2)),0,LARGE(V131:ID131,2))+IF(ISERROR(LARGE(V131:ID131,3)),0,LARGE(V131:ID131,3))+IF(ISERROR(LARGE(V131:ID131,4)),0,LARGE(V131:ID131,4))+IF(ISERROR(LARGE(V131:ID131,5)),0,LARGE(V131:ID131,5))+IF(ISERROR(LARGE(V131:ID131,6)),0,LARGE(V131:ID131,6))+IF(ISERROR(LARGE(V131:ID131,7)),0,LARGE(V131:ID131,7))+IF(ISERROR(LARGE(V131:ID131,8)),0,LARGE(V131:ID131,8))+IF(ISERROR(LARGE(V131:ID131,9)),0,LARGE(V131:ID131,9))+IF(ISERROR(LARGE(V131:ID131,10)),0,LARGE(V131:ID131,10))+IF(ISERROR(LARGE(V131:ID131,11)),0,LARGE(V131:ID131,11))+IF(ISERROR(LARGE(V131:ID131,12)),0,LARGE(V131:ID131,12))</f>
        <v>14</v>
      </c>
      <c r="Q131" s="70" t="n">
        <f aca="false">COUNT(V131:ID131)</f>
        <v>1</v>
      </c>
      <c r="R131" s="70" t="n">
        <f aca="false">IF(ISERROR(LARGE(V131:BR131,5)),0,LARGE(V131:BR131,5))</f>
        <v>0</v>
      </c>
      <c r="S131" s="70" t="n">
        <f aca="false">IF(ISERROR(LARGE(BS131:DX131,5)),0,LARGE(BS131:DX131,5))</f>
        <v>0</v>
      </c>
      <c r="T131" s="70" t="n">
        <f aca="false">IF(ISERROR(LARGE(DY131:GJ131,5)),0,LARGE(DY131:GJ131,5))</f>
        <v>0</v>
      </c>
      <c r="U131" s="70" t="n">
        <f aca="false">IF(ISERROR(LARGE(GK131:ID131,5)),0,LARGE(GK131:ID131,5))</f>
        <v>0</v>
      </c>
      <c r="V131" s="8"/>
      <c r="W131" s="8" t="n">
        <v>14</v>
      </c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0" customFormat="true" ht="12.75" hidden="false" customHeight="false" outlineLevel="0" collapsed="false">
      <c r="A132" s="74" t="str">
        <f aca="false">IF(B132="","",IF(B132&gt;1,"UWAGA JUŻ BYŁ",""))</f>
        <v/>
      </c>
      <c r="B132" s="75" t="n">
        <f aca="false">IF(C132="","",COUNTIF($C$8:$C$49510,C132))</f>
        <v>1</v>
      </c>
      <c r="C132" s="75" t="str">
        <f aca="false">CONCATENATE(E132,F132,H132,G132)</f>
        <v>ChowaniecBarbarz1985</v>
      </c>
      <c r="D132" s="75" t="n">
        <f aca="false">IF(E132="","",COUNTA($E$8:E132))</f>
        <v>125</v>
      </c>
      <c r="E132" s="79" t="s">
        <v>928</v>
      </c>
      <c r="F132" s="79" t="s">
        <v>929</v>
      </c>
      <c r="G132" s="79"/>
      <c r="H132" s="75" t="n">
        <v>1985</v>
      </c>
      <c r="I132" s="75" t="str">
        <f aca="false">IF(ISERROR(VLOOKUP(H132,KATEGORIE!$C$13:$E$50006,MATCH(KATEGORIE!$E$12,KATEGORIE!$C$12:$E$12,0),0)),"",VLOOKUP(H132,KATEGORIE!$C$13:$E$50006,MATCH(KATEGORIE!$E$12,KATEGORIE!$C$12:$E$12,0),0))</f>
        <v>S2</v>
      </c>
      <c r="J132" s="75" t="n">
        <f aca="false">IF(I132="","",COUNTIF($I$8:I132,I132))</f>
        <v>49</v>
      </c>
      <c r="K132" s="75" t="n">
        <f aca="false">COUNT(V132:ID132)</f>
        <v>1</v>
      </c>
      <c r="L132" s="66" t="n">
        <f aca="false">IF(ISERROR(LARGE(V132:BR132,1)),0,LARGE(V132:BR132,1))+IF(ISERROR(LARGE(V132:BR132,2)),0,LARGE(V132:BR132,2))+IF(ISERROR(LARGE(V132:BR132,3)),0,LARGE(V132:BR132,3))+IF(ISERROR(LARGE(V132:BR132,4)),0,LARGE(V132:BR132,4))</f>
        <v>0</v>
      </c>
      <c r="M132" s="67" t="n">
        <f aca="false">IF(ISERROR(LARGE(BS132:DX132,1)),0,LARGE(BS132:DX132,1))+IF(ISERROR(LARGE(BS132:DX132,2)),0,LARGE(BS132:DX132,2))+IF(ISERROR(LARGE(BS132:DX132,3)),0,LARGE(BS132:DX132,3))+IF(ISERROR(LARGE(BS132:DX132,4)),0,LARGE(BS132:DX132,4))</f>
        <v>0</v>
      </c>
      <c r="N132" s="10" t="n">
        <f aca="false">IF(ISERROR(LARGE(DY132:GJ132,1)),0,LARGE(DY132:GJ132,1))+IF(ISERROR(LARGE(DY132:GJ132,2)),0,LARGE(DY132:GJ132,2))+IF(ISERROR(LARGE(DY132:GJ132,3)),0,LARGE(DY132:GJ132,3))+IF(ISERROR(LARGE(DY132:GJ132,4)),0,LARGE(DY132:GJ132,4))</f>
        <v>14</v>
      </c>
      <c r="O132" s="68" t="n">
        <f aca="false">IF(ISERROR(LARGE(GK132:ID132,1)),0,LARGE(GK132:ID132,1))+IF(ISERROR(LARGE(GK132:ID132,2)),0,LARGE(GK132:ID132,2))+IF(ISERROR(LARGE(GK132:ID132,3)),0,LARGE(GK132:ID132,3))+IF(ISERROR(LARGE(GK132:ID132,4)),0,LARGE(GK132:ID132,4))</f>
        <v>0</v>
      </c>
      <c r="P132" s="69" t="n">
        <f aca="false">IF(ISERROR(LARGE(V132:ID132,1)),0,LARGE(V132:ID132,1))+IF(ISERROR(LARGE(V132:ID132,2)),0,LARGE(V132:ID132,2))+IF(ISERROR(LARGE(V132:ID132,3)),0,LARGE(V132:ID132,3))+IF(ISERROR(LARGE(V132:ID132,4)),0,LARGE(V132:ID132,4))+IF(ISERROR(LARGE(V132:ID132,5)),0,LARGE(V132:ID132,5))+IF(ISERROR(LARGE(V132:ID132,6)),0,LARGE(V132:ID132,6))+IF(ISERROR(LARGE(V132:ID132,7)),0,LARGE(V132:ID132,7))+IF(ISERROR(LARGE(V132:ID132,8)),0,LARGE(V132:ID132,8))+IF(ISERROR(LARGE(V132:ID132,9)),0,LARGE(V132:ID132,9))+IF(ISERROR(LARGE(V132:ID132,10)),0,LARGE(V132:ID132,10))+IF(ISERROR(LARGE(V132:ID132,11)),0,LARGE(V132:ID132,11))+IF(ISERROR(LARGE(V132:ID132,12)),0,LARGE(V132:ID132,12))</f>
        <v>14</v>
      </c>
      <c r="Q132" s="70" t="n">
        <f aca="false">COUNT(V132:ID132)</f>
        <v>1</v>
      </c>
      <c r="R132" s="70" t="n">
        <f aca="false">IF(ISERROR(LARGE(V132:BR132,5)),0,LARGE(V132:BR132,5))</f>
        <v>0</v>
      </c>
      <c r="S132" s="70" t="n">
        <f aca="false">IF(ISERROR(LARGE(BS132:DX132,5)),0,LARGE(BS132:DX132,5))</f>
        <v>0</v>
      </c>
      <c r="T132" s="70" t="n">
        <f aca="false">IF(ISERROR(LARGE(DY132:GJ132,5)),0,LARGE(DY132:GJ132,5))</f>
        <v>0</v>
      </c>
      <c r="U132" s="70" t="n">
        <f aca="false">IF(ISERROR(LARGE(GK132:ID132,5)),0,LARGE(GK132:ID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Z132" s="10" t="n">
        <v>14</v>
      </c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0" customFormat="true" ht="12.75" hidden="false" customHeight="false" outlineLevel="0" collapsed="false">
      <c r="A133" s="74" t="str">
        <f aca="false">IF(B133="","",IF(B133&gt;1,"UWAGA JUŻ BYŁ",""))</f>
        <v/>
      </c>
      <c r="B133" s="75" t="n">
        <f aca="false">IF(C133="","",COUNTIF($C$8:$C$49510,C133))</f>
        <v>1</v>
      </c>
      <c r="C133" s="75" t="str">
        <f aca="false">CONCATENATE(E133,F133,H133,G133)</f>
        <v>MOTYKA Agata1965KS HALNY WĘGIERSKA GÓRKA / ŻABNICA</v>
      </c>
      <c r="D133" s="75" t="n">
        <f aca="false">IF(E133="","",COUNTA($E$8:E133))</f>
        <v>126</v>
      </c>
      <c r="E133" s="118" t="s">
        <v>930</v>
      </c>
      <c r="F133" s="118" t="s">
        <v>931</v>
      </c>
      <c r="G133" s="118" t="s">
        <v>677</v>
      </c>
      <c r="H133" s="75" t="n">
        <v>1965</v>
      </c>
      <c r="I133" s="75" t="str">
        <f aca="false">IF(ISERROR(VLOOKUP(H133,KATEGORIE!$C$13:$E$50006,MATCH(KATEGORIE!$E$12,KATEGORIE!$C$12:$E$12,0),0)),"",VLOOKUP(H133,KATEGORIE!$C$13:$E$50006,MATCH(KATEGORIE!$E$12,KATEGORIE!$C$12:$E$12,0),0))</f>
        <v>W1</v>
      </c>
      <c r="J133" s="75" t="n">
        <f aca="false">IF(I133="","",COUNTIF($I$8:I133,I133))</f>
        <v>4</v>
      </c>
      <c r="K133" s="75" t="n">
        <f aca="false">COUNT(V133:ID133)</f>
        <v>1</v>
      </c>
      <c r="L133" s="66" t="n">
        <f aca="false">IF(ISERROR(LARGE(V133:BR133,1)),0,LARGE(V133:BR133,1))+IF(ISERROR(LARGE(V133:BR133,2)),0,LARGE(V133:BR133,2))+IF(ISERROR(LARGE(V133:BR133,3)),0,LARGE(V133:BR133,3))+IF(ISERROR(LARGE(V133:BR133,4)),0,LARGE(V133:BR133,4))</f>
        <v>11</v>
      </c>
      <c r="M133" s="67" t="n">
        <f aca="false">IF(ISERROR(LARGE(BS133:DX133,1)),0,LARGE(BS133:DX133,1))+IF(ISERROR(LARGE(BS133:DX133,2)),0,LARGE(BS133:DX133,2))+IF(ISERROR(LARGE(BS133:DX133,3)),0,LARGE(BS133:DX133,3))+IF(ISERROR(LARGE(BS133:DX133,4)),0,LARGE(BS133:DX133,4))</f>
        <v>0</v>
      </c>
      <c r="N133" s="10" t="n">
        <f aca="false">IF(ISERROR(LARGE(DY133:GJ133,1)),0,LARGE(DY133:GJ133,1))+IF(ISERROR(LARGE(DY133:GJ133,2)),0,LARGE(DY133:GJ133,2))+IF(ISERROR(LARGE(DY133:GJ133,3)),0,LARGE(DY133:GJ133,3))+IF(ISERROR(LARGE(DY133:GJ133,4)),0,LARGE(DY133:GJ133,4))</f>
        <v>0</v>
      </c>
      <c r="O133" s="68" t="n">
        <f aca="false">IF(ISERROR(LARGE(GK133:ID133,1)),0,LARGE(GK133:ID133,1))+IF(ISERROR(LARGE(GK133:ID133,2)),0,LARGE(GK133:ID133,2))+IF(ISERROR(LARGE(GK133:ID133,3)),0,LARGE(GK133:ID133,3))+IF(ISERROR(LARGE(GK133:ID133,4)),0,LARGE(GK133:ID133,4))</f>
        <v>0</v>
      </c>
      <c r="P133" s="69" t="n">
        <f aca="false">IF(ISERROR(LARGE(V133:ID133,1)),0,LARGE(V133:ID133,1))+IF(ISERROR(LARGE(V133:ID133,2)),0,LARGE(V133:ID133,2))+IF(ISERROR(LARGE(V133:ID133,3)),0,LARGE(V133:ID133,3))+IF(ISERROR(LARGE(V133:ID133,4)),0,LARGE(V133:ID133,4))+IF(ISERROR(LARGE(V133:ID133,5)),0,LARGE(V133:ID133,5))+IF(ISERROR(LARGE(V133:ID133,6)),0,LARGE(V133:ID133,6))+IF(ISERROR(LARGE(V133:ID133,7)),0,LARGE(V133:ID133,7))+IF(ISERROR(LARGE(V133:ID133,8)),0,LARGE(V133:ID133,8))+IF(ISERROR(LARGE(V133:ID133,9)),0,LARGE(V133:ID133,9))+IF(ISERROR(LARGE(V133:ID133,10)),0,LARGE(V133:ID133,10))+IF(ISERROR(LARGE(V133:ID133,11)),0,LARGE(V133:ID133,11))+IF(ISERROR(LARGE(V133:ID133,12)),0,LARGE(V133:ID133,12))</f>
        <v>11</v>
      </c>
      <c r="Q133" s="70" t="n">
        <f aca="false">COUNT(V133:ID133)</f>
        <v>1</v>
      </c>
      <c r="R133" s="70" t="n">
        <f aca="false">IF(ISERROR(LARGE(V133:BR133,5)),0,LARGE(V133:BR133,5))</f>
        <v>0</v>
      </c>
      <c r="S133" s="70" t="n">
        <f aca="false">IF(ISERROR(LARGE(BS133:DX133,5)),0,LARGE(BS133:DX133,5))</f>
        <v>0</v>
      </c>
      <c r="T133" s="70" t="n">
        <f aca="false">IF(ISERROR(LARGE(DY133:GJ133,5)),0,LARGE(DY133:GJ133,5))</f>
        <v>0</v>
      </c>
      <c r="U133" s="70" t="n">
        <f aca="false">IF(ISERROR(LARGE(GK133:ID133,5)),0,LARGE(GK133:ID133,5))</f>
        <v>0</v>
      </c>
      <c r="V133" s="8" t="n">
        <v>11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0" customFormat="true" ht="12.75" hidden="false" customHeight="false" outlineLevel="0" collapsed="false">
      <c r="A134" s="74" t="str">
        <f aca="false">IF(B134="","",IF(B134&gt;1,"UWAGA JUŻ BYŁ",""))</f>
        <v/>
      </c>
      <c r="B134" s="75" t="n">
        <f aca="false">IF(C134="","",COUNTIF($C$8:$C$49510,C134))</f>
        <v>1</v>
      </c>
      <c r="C134" s="75" t="str">
        <f aca="false">CONCATENATE(E134,F134,H134,G134)</f>
        <v>SolakAysen1983Güneş</v>
      </c>
      <c r="D134" s="75" t="n">
        <f aca="false">IF(E134="","",COUNTA($E$8:E134))</f>
        <v>127</v>
      </c>
      <c r="E134" s="79" t="s">
        <v>932</v>
      </c>
      <c r="F134" s="79" t="s">
        <v>933</v>
      </c>
      <c r="G134" s="79" t="s">
        <v>934</v>
      </c>
      <c r="H134" s="75" t="n">
        <v>1983</v>
      </c>
      <c r="I134" s="75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75" t="n">
        <f aca="false">IF(I134="","",COUNTIF($I$8:I134,I134))</f>
        <v>50</v>
      </c>
      <c r="K134" s="75" t="n">
        <f aca="false">COUNT(V134:ID134)</f>
        <v>1</v>
      </c>
      <c r="L134" s="66" t="n">
        <f aca="false">IF(ISERROR(LARGE(V134:BR134,1)),0,LARGE(V134:BR134,1))+IF(ISERROR(LARGE(V134:BR134,2)),0,LARGE(V134:BR134,2))+IF(ISERROR(LARGE(V134:BR134,3)),0,LARGE(V134:BR134,3))+IF(ISERROR(LARGE(V134:BR134,4)),0,LARGE(V134:BR134,4))</f>
        <v>0</v>
      </c>
      <c r="M134" s="67" t="n">
        <f aca="false">IF(ISERROR(LARGE(BS134:DX134,1)),0,LARGE(BS134:DX134,1))+IF(ISERROR(LARGE(BS134:DX134,2)),0,LARGE(BS134:DX134,2))+IF(ISERROR(LARGE(BS134:DX134,3)),0,LARGE(BS134:DX134,3))+IF(ISERROR(LARGE(BS134:DX134,4)),0,LARGE(BS134:DX134,4))</f>
        <v>0</v>
      </c>
      <c r="N134" s="10" t="n">
        <f aca="false">IF(ISERROR(LARGE(DY134:GJ134,1)),0,LARGE(DY134:GJ134,1))+IF(ISERROR(LARGE(DY134:GJ134,2)),0,LARGE(DY134:GJ134,2))+IF(ISERROR(LARGE(DY134:GJ134,3)),0,LARGE(DY134:GJ134,3))+IF(ISERROR(LARGE(DY134:GJ134,4)),0,LARGE(DY134:GJ134,4))</f>
        <v>0</v>
      </c>
      <c r="O134" s="68" t="n">
        <f aca="false">IF(ISERROR(LARGE(GK134:ID134,1)),0,LARGE(GK134:ID134,1))+IF(ISERROR(LARGE(GK134:ID134,2)),0,LARGE(GK134:ID134,2))+IF(ISERROR(LARGE(GK134:ID134,3)),0,LARGE(GK134:ID134,3))+IF(ISERROR(LARGE(GK134:ID134,4)),0,LARGE(GK134:ID134,4))</f>
        <v>11</v>
      </c>
      <c r="P134" s="69" t="n">
        <f aca="false">IF(ISERROR(LARGE(V134:ID134,1)),0,LARGE(V134:ID134,1))+IF(ISERROR(LARGE(V134:ID134,2)),0,LARGE(V134:ID134,2))+IF(ISERROR(LARGE(V134:ID134,3)),0,LARGE(V134:ID134,3))+IF(ISERROR(LARGE(V134:ID134,4)),0,LARGE(V134:ID134,4))+IF(ISERROR(LARGE(V134:ID134,5)),0,LARGE(V134:ID134,5))+IF(ISERROR(LARGE(V134:ID134,6)),0,LARGE(V134:ID134,6))+IF(ISERROR(LARGE(V134:ID134,7)),0,LARGE(V134:ID134,7))+IF(ISERROR(LARGE(V134:ID134,8)),0,LARGE(V134:ID134,8))+IF(ISERROR(LARGE(V134:ID134,9)),0,LARGE(V134:ID134,9))+IF(ISERROR(LARGE(V134:ID134,10)),0,LARGE(V134:ID134,10))+IF(ISERROR(LARGE(V134:ID134,11)),0,LARGE(V134:ID134,11))+IF(ISERROR(LARGE(V134:ID134,12)),0,LARGE(V134:ID134,12))</f>
        <v>11</v>
      </c>
      <c r="Q134" s="70" t="n">
        <f aca="false">COUNT(V134:ID134)</f>
        <v>1</v>
      </c>
      <c r="R134" s="70" t="n">
        <f aca="false">IF(ISERROR(LARGE(V134:BR134,5)),0,LARGE(V134:BR134,5))</f>
        <v>0</v>
      </c>
      <c r="S134" s="70" t="n">
        <f aca="false">IF(ISERROR(LARGE(BS134:DX134,5)),0,LARGE(BS134:DX134,5))</f>
        <v>0</v>
      </c>
      <c r="T134" s="70" t="n">
        <f aca="false">IF(ISERROR(LARGE(DY134:GJ134,5)),0,LARGE(DY134:GJ134,5))</f>
        <v>0</v>
      </c>
      <c r="U134" s="70" t="n">
        <f aca="false">IF(ISERROR(LARGE(GK134:ID134,5)),0,LARGE(GK134:ID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GK134" s="11"/>
      <c r="GL134" s="11" t="n">
        <v>11</v>
      </c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0" customFormat="true" ht="12.75" hidden="false" customHeight="false" outlineLevel="0" collapsed="false">
      <c r="A135" s="74" t="str">
        <f aca="false">IF(B135="","",IF(B135&gt;1,"UWAGA JUŻ BYŁ",""))</f>
        <v/>
      </c>
      <c r="B135" s="75" t="n">
        <f aca="false">IF(C135="","",COUNTIF($C$8:$C$49510,C135))</f>
        <v>1</v>
      </c>
      <c r="C135" s="75" t="str">
        <f aca="false">CONCATENATE(E135,F135,H135,G135)</f>
        <v>KoehlerAleksandra1989Kraków</v>
      </c>
      <c r="D135" s="75" t="n">
        <f aca="false">IF(E135="","",COUNTA($E$8:E135))</f>
        <v>128</v>
      </c>
      <c r="E135" s="135" t="s">
        <v>935</v>
      </c>
      <c r="F135" s="79" t="s">
        <v>851</v>
      </c>
      <c r="G135" s="79" t="s">
        <v>420</v>
      </c>
      <c r="H135" s="75" t="n">
        <v>1989</v>
      </c>
      <c r="I135" s="75" t="str">
        <f aca="false">IF(ISERROR(VLOOKUP(H135,KATEGORIE!$C$13:$E$50006,MATCH(KATEGORIE!$E$12,KATEGORIE!$C$12:$E$12,0),0)),"",VLOOKUP(H135,KATEGORIE!$C$13:$E$50006,MATCH(KATEGORIE!$E$12,KATEGORIE!$C$12:$E$12,0),0))</f>
        <v>S1</v>
      </c>
      <c r="J135" s="75" t="n">
        <f aca="false">IF(I135="","",COUNTIF($I$8:I135,I135))</f>
        <v>24</v>
      </c>
      <c r="K135" s="75" t="n">
        <f aca="false">COUNT(V135:ID135)</f>
        <v>1</v>
      </c>
      <c r="L135" s="66" t="n">
        <f aca="false">IF(ISERROR(LARGE(V135:BR135,1)),0,LARGE(V135:BR135,1))+IF(ISERROR(LARGE(V135:BR135,2)),0,LARGE(V135:BR135,2))+IF(ISERROR(LARGE(V135:BR135,3)),0,LARGE(V135:BR135,3))+IF(ISERROR(LARGE(V135:BR135,4)),0,LARGE(V135:BR135,4))</f>
        <v>11</v>
      </c>
      <c r="M135" s="67" t="n">
        <f aca="false">IF(ISERROR(LARGE(BS135:DX135,1)),0,LARGE(BS135:DX135,1))+IF(ISERROR(LARGE(BS135:DX135,2)),0,LARGE(BS135:DX135,2))+IF(ISERROR(LARGE(BS135:DX135,3)),0,LARGE(BS135:DX135,3))+IF(ISERROR(LARGE(BS135:DX135,4)),0,LARGE(BS135:DX135,4))</f>
        <v>0</v>
      </c>
      <c r="N135" s="10" t="n">
        <f aca="false">IF(ISERROR(LARGE(DY135:GJ135,1)),0,LARGE(DY135:GJ135,1))+IF(ISERROR(LARGE(DY135:GJ135,2)),0,LARGE(DY135:GJ135,2))+IF(ISERROR(LARGE(DY135:GJ135,3)),0,LARGE(DY135:GJ135,3))+IF(ISERROR(LARGE(DY135:GJ135,4)),0,LARGE(DY135:GJ135,4))</f>
        <v>0</v>
      </c>
      <c r="O135" s="68" t="n">
        <f aca="false">IF(ISERROR(LARGE(GK135:ID135,1)),0,LARGE(GK135:ID135,1))+IF(ISERROR(LARGE(GK135:ID135,2)),0,LARGE(GK135:ID135,2))+IF(ISERROR(LARGE(GK135:ID135,3)),0,LARGE(GK135:ID135,3))+IF(ISERROR(LARGE(GK135:ID135,4)),0,LARGE(GK135:ID135,4))</f>
        <v>0</v>
      </c>
      <c r="P135" s="69" t="n">
        <f aca="false">IF(ISERROR(LARGE(V135:ID135,1)),0,LARGE(V135:ID135,1))+IF(ISERROR(LARGE(V135:ID135,2)),0,LARGE(V135:ID135,2))+IF(ISERROR(LARGE(V135:ID135,3)),0,LARGE(V135:ID135,3))+IF(ISERROR(LARGE(V135:ID135,4)),0,LARGE(V135:ID135,4))+IF(ISERROR(LARGE(V135:ID135,5)),0,LARGE(V135:ID135,5))+IF(ISERROR(LARGE(V135:ID135,6)),0,LARGE(V135:ID135,6))+IF(ISERROR(LARGE(V135:ID135,7)),0,LARGE(V135:ID135,7))+IF(ISERROR(LARGE(V135:ID135,8)),0,LARGE(V135:ID135,8))+IF(ISERROR(LARGE(V135:ID135,9)),0,LARGE(V135:ID135,9))+IF(ISERROR(LARGE(V135:ID135,10)),0,LARGE(V135:ID135,10))+IF(ISERROR(LARGE(V135:ID135,11)),0,LARGE(V135:ID135,11))+IF(ISERROR(LARGE(V135:ID135,12)),0,LARGE(V135:ID135,12))</f>
        <v>11</v>
      </c>
      <c r="Q135" s="70" t="n">
        <f aca="false">COUNT(V135:ID135)</f>
        <v>1</v>
      </c>
      <c r="R135" s="70" t="n">
        <f aca="false">IF(ISERROR(LARGE(V135:BR135,5)),0,LARGE(V135:BR135,5))</f>
        <v>0</v>
      </c>
      <c r="S135" s="70" t="n">
        <f aca="false">IF(ISERROR(LARGE(BS135:DX135,5)),0,LARGE(BS135:DX135,5))</f>
        <v>0</v>
      </c>
      <c r="T135" s="70" t="n">
        <f aca="false">IF(ISERROR(LARGE(DY135:GJ135,5)),0,LARGE(DY135:GJ135,5))</f>
        <v>0</v>
      </c>
      <c r="U135" s="70" t="n">
        <f aca="false">IF(ISERROR(LARGE(GK135:ID135,5)),0,LARGE(GK135:ID135,5))</f>
        <v>0</v>
      </c>
      <c r="V135" s="8"/>
      <c r="W135" s="8" t="n">
        <v>11</v>
      </c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0" customFormat="true" ht="12.75" hidden="false" customHeight="false" outlineLevel="0" collapsed="false">
      <c r="A136" s="74" t="str">
        <f aca="false">IF(B136="","",IF(B136&gt;1,"UWAGA JUŻ BYŁ",""))</f>
        <v/>
      </c>
      <c r="B136" s="75" t="n">
        <f aca="false">IF(C136="","",COUNTIF($C$8:$C$49510,C136))</f>
        <v>1</v>
      </c>
      <c r="C136" s="75" t="str">
        <f aca="false">CONCATENATE(E136,F136,H136,G136)</f>
        <v>JakubikMonika1983GANG ŁYSYCH</v>
      </c>
      <c r="D136" s="75" t="n">
        <f aca="false">IF(E136="","",COUNTA($E$8:E136))</f>
        <v>129</v>
      </c>
      <c r="E136" s="79" t="s">
        <v>936</v>
      </c>
      <c r="F136" s="79" t="s">
        <v>937</v>
      </c>
      <c r="G136" s="79" t="s">
        <v>938</v>
      </c>
      <c r="H136" s="75" t="n">
        <v>1983</v>
      </c>
      <c r="I136" s="75" t="str">
        <f aca="false">IF(ISERROR(VLOOKUP(H136,KATEGORIE!$C$13:$E$50006,MATCH(KATEGORIE!$E$12,KATEGORIE!$C$12:$E$12,0),0)),"",VLOOKUP(H136,KATEGORIE!$C$13:$E$50006,MATCH(KATEGORIE!$E$12,KATEGORIE!$C$12:$E$12,0),0))</f>
        <v>S2</v>
      </c>
      <c r="J136" s="75" t="n">
        <f aca="false">IF(I136="","",COUNTIF($I$8:I136,I136))</f>
        <v>51</v>
      </c>
      <c r="K136" s="75" t="n">
        <f aca="false">COUNT(V136:ID136)</f>
        <v>1</v>
      </c>
      <c r="L136" s="66" t="n">
        <f aca="false">IF(ISERROR(LARGE(V136:BR136,1)),0,LARGE(V136:BR136,1))+IF(ISERROR(LARGE(V136:BR136,2)),0,LARGE(V136:BR136,2))+IF(ISERROR(LARGE(V136:BR136,3)),0,LARGE(V136:BR136,3))+IF(ISERROR(LARGE(V136:BR136,4)),0,LARGE(V136:BR136,4))</f>
        <v>0</v>
      </c>
      <c r="M136" s="67" t="n">
        <f aca="false">IF(ISERROR(LARGE(BS136:DX136,1)),0,LARGE(BS136:DX136,1))+IF(ISERROR(LARGE(BS136:DX136,2)),0,LARGE(BS136:DX136,2))+IF(ISERROR(LARGE(BS136:DX136,3)),0,LARGE(BS136:DX136,3))+IF(ISERROR(LARGE(BS136:DX136,4)),0,LARGE(BS136:DX136,4))</f>
        <v>0</v>
      </c>
      <c r="N136" s="10" t="n">
        <f aca="false">IF(ISERROR(LARGE(DY136:GJ136,1)),0,LARGE(DY136:GJ136,1))+IF(ISERROR(LARGE(DY136:GJ136,2)),0,LARGE(DY136:GJ136,2))+IF(ISERROR(LARGE(DY136:GJ136,3)),0,LARGE(DY136:GJ136,3))+IF(ISERROR(LARGE(DY136:GJ136,4)),0,LARGE(DY136:GJ136,4))</f>
        <v>11</v>
      </c>
      <c r="O136" s="68" t="n">
        <f aca="false">IF(ISERROR(LARGE(GK136:ID136,1)),0,LARGE(GK136:ID136,1))+IF(ISERROR(LARGE(GK136:ID136,2)),0,LARGE(GK136:ID136,2))+IF(ISERROR(LARGE(GK136:ID136,3)),0,LARGE(GK136:ID136,3))+IF(ISERROR(LARGE(GK136:ID136,4)),0,LARGE(GK136:ID136,4))</f>
        <v>0</v>
      </c>
      <c r="P136" s="69" t="n">
        <f aca="false">IF(ISERROR(LARGE(V136:ID136,1)),0,LARGE(V136:ID136,1))+IF(ISERROR(LARGE(V136:ID136,2)),0,LARGE(V136:ID136,2))+IF(ISERROR(LARGE(V136:ID136,3)),0,LARGE(V136:ID136,3))+IF(ISERROR(LARGE(V136:ID136,4)),0,LARGE(V136:ID136,4))+IF(ISERROR(LARGE(V136:ID136,5)),0,LARGE(V136:ID136,5))+IF(ISERROR(LARGE(V136:ID136,6)),0,LARGE(V136:ID136,6))+IF(ISERROR(LARGE(V136:ID136,7)),0,LARGE(V136:ID136,7))+IF(ISERROR(LARGE(V136:ID136,8)),0,LARGE(V136:ID136,8))+IF(ISERROR(LARGE(V136:ID136,9)),0,LARGE(V136:ID136,9))+IF(ISERROR(LARGE(V136:ID136,10)),0,LARGE(V136:ID136,10))+IF(ISERROR(LARGE(V136:ID136,11)),0,LARGE(V136:ID136,11))+IF(ISERROR(LARGE(V136:ID136,12)),0,LARGE(V136:ID136,12))</f>
        <v>11</v>
      </c>
      <c r="Q136" s="70" t="n">
        <f aca="false">COUNT(V136:ID136)</f>
        <v>1</v>
      </c>
      <c r="R136" s="70" t="n">
        <f aca="false">IF(ISERROR(LARGE(V136:BR136,5)),0,LARGE(V136:BR136,5))</f>
        <v>0</v>
      </c>
      <c r="S136" s="70" t="n">
        <f aca="false">IF(ISERROR(LARGE(BS136:DX136,5)),0,LARGE(BS136:DX136,5))</f>
        <v>0</v>
      </c>
      <c r="T136" s="70" t="n">
        <f aca="false">IF(ISERROR(LARGE(DY136:GJ136,5)),0,LARGE(DY136:GJ136,5))</f>
        <v>0</v>
      </c>
      <c r="U136" s="70" t="n">
        <f aca="false">IF(ISERROR(LARGE(GK136:ID136,5)),0,LARGE(GK136:ID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0" t="n">
        <v>11</v>
      </c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0" customFormat="true" ht="12.75" hidden="false" customHeight="false" outlineLevel="0" collapsed="false">
      <c r="A137" s="74" t="str">
        <f aca="false">IF(B137="","",IF(B137&gt;1,"UWAGA JUŻ BYŁ",""))</f>
        <v/>
      </c>
      <c r="B137" s="75" t="n">
        <f aca="false">IF(C137="","",COUNTIF($C$8:$C$49510,C137))</f>
        <v>1</v>
      </c>
      <c r="C137" s="75" t="str">
        <f aca="false">CONCATENATE(E137,F137,H137,G137)</f>
        <v>GorczewskaRenata1970</v>
      </c>
      <c r="D137" s="75" t="n">
        <f aca="false">IF(E137="","",COUNTA($E$8:E137))</f>
        <v>130</v>
      </c>
      <c r="E137" s="79" t="s">
        <v>939</v>
      </c>
      <c r="F137" s="79" t="s">
        <v>863</v>
      </c>
      <c r="G137" s="79"/>
      <c r="H137" s="75" t="n">
        <v>1970</v>
      </c>
      <c r="I137" s="75" t="str">
        <f aca="false">IF(ISERROR(VLOOKUP(H137,KATEGORIE!$C$13:$E$50006,MATCH(KATEGORIE!$E$12,KATEGORIE!$C$12:$E$12,0),0)),"",VLOOKUP(H137,KATEGORIE!$C$13:$E$50006,MATCH(KATEGORIE!$E$12,KATEGORIE!$C$12:$E$12,0),0))</f>
        <v>M</v>
      </c>
      <c r="J137" s="75" t="n">
        <f aca="false">IF(I137="","",COUNTIF($I$8:I137,I137))</f>
        <v>28</v>
      </c>
      <c r="K137" s="75" t="n">
        <f aca="false">COUNT(V137:ID137)</f>
        <v>1</v>
      </c>
      <c r="L137" s="66" t="n">
        <f aca="false">IF(ISERROR(LARGE(V137:BR137,1)),0,LARGE(V137:BR137,1))+IF(ISERROR(LARGE(V137:BR137,2)),0,LARGE(V137:BR137,2))+IF(ISERROR(LARGE(V137:BR137,3)),0,LARGE(V137:BR137,3))+IF(ISERROR(LARGE(V137:BR137,4)),0,LARGE(V137:BR137,4))</f>
        <v>0</v>
      </c>
      <c r="M137" s="67" t="n">
        <f aca="false">IF(ISERROR(LARGE(BS137:DX137,1)),0,LARGE(BS137:DX137,1))+IF(ISERROR(LARGE(BS137:DX137,2)),0,LARGE(BS137:DX137,2))+IF(ISERROR(LARGE(BS137:DX137,3)),0,LARGE(BS137:DX137,3))+IF(ISERROR(LARGE(BS137:DX137,4)),0,LARGE(BS137:DX137,4))</f>
        <v>0</v>
      </c>
      <c r="N137" s="10" t="n">
        <f aca="false">IF(ISERROR(LARGE(DY137:GJ137,1)),0,LARGE(DY137:GJ137,1))+IF(ISERROR(LARGE(DY137:GJ137,2)),0,LARGE(DY137:GJ137,2))+IF(ISERROR(LARGE(DY137:GJ137,3)),0,LARGE(DY137:GJ137,3))+IF(ISERROR(LARGE(DY137:GJ137,4)),0,LARGE(DY137:GJ137,4))</f>
        <v>11</v>
      </c>
      <c r="O137" s="68" t="n">
        <f aca="false">IF(ISERROR(LARGE(GK137:ID137,1)),0,LARGE(GK137:ID137,1))+IF(ISERROR(LARGE(GK137:ID137,2)),0,LARGE(GK137:ID137,2))+IF(ISERROR(LARGE(GK137:ID137,3)),0,LARGE(GK137:ID137,3))+IF(ISERROR(LARGE(GK137:ID137,4)),0,LARGE(GK137:ID137,4))</f>
        <v>0</v>
      </c>
      <c r="P137" s="69" t="n">
        <f aca="false">IF(ISERROR(LARGE(V137:ID137,1)),0,LARGE(V137:ID137,1))+IF(ISERROR(LARGE(V137:ID137,2)),0,LARGE(V137:ID137,2))+IF(ISERROR(LARGE(V137:ID137,3)),0,LARGE(V137:ID137,3))+IF(ISERROR(LARGE(V137:ID137,4)),0,LARGE(V137:ID137,4))+IF(ISERROR(LARGE(V137:ID137,5)),0,LARGE(V137:ID137,5))+IF(ISERROR(LARGE(V137:ID137,6)),0,LARGE(V137:ID137,6))+IF(ISERROR(LARGE(V137:ID137,7)),0,LARGE(V137:ID137,7))+IF(ISERROR(LARGE(V137:ID137,8)),0,LARGE(V137:ID137,8))+IF(ISERROR(LARGE(V137:ID137,9)),0,LARGE(V137:ID137,9))+IF(ISERROR(LARGE(V137:ID137,10)),0,LARGE(V137:ID137,10))+IF(ISERROR(LARGE(V137:ID137,11)),0,LARGE(V137:ID137,11))+IF(ISERROR(LARGE(V137:ID137,12)),0,LARGE(V137:ID137,12))</f>
        <v>11</v>
      </c>
      <c r="Q137" s="70" t="n">
        <f aca="false">COUNT(V137:ID137)</f>
        <v>1</v>
      </c>
      <c r="R137" s="70" t="n">
        <f aca="false">IF(ISERROR(LARGE(V137:BR137,5)),0,LARGE(V137:BR137,5))</f>
        <v>0</v>
      </c>
      <c r="S137" s="70" t="n">
        <f aca="false">IF(ISERROR(LARGE(BS137:DX137,5)),0,LARGE(BS137:DX137,5))</f>
        <v>0</v>
      </c>
      <c r="T137" s="70" t="n">
        <f aca="false">IF(ISERROR(LARGE(DY137:GJ137,5)),0,LARGE(DY137:GJ137,5))</f>
        <v>0</v>
      </c>
      <c r="U137" s="70" t="n">
        <f aca="false">IF(ISERROR(LARGE(GK137:ID137,5)),0,LARGE(GK137:ID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Z137" s="10" t="n">
        <v>11</v>
      </c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0" customFormat="true" ht="12.75" hidden="false" customHeight="false" outlineLevel="0" collapsed="false">
      <c r="A138" s="74" t="str">
        <f aca="false">IF(B138="","",IF(B138&gt;1,"UWAGA JUŻ BYŁ",""))</f>
        <v/>
      </c>
      <c r="B138" s="75" t="n">
        <f aca="false">IF(C138="","",COUNTIF($C$8:$C$49510,C138))</f>
        <v>1</v>
      </c>
      <c r="C138" s="75" t="str">
        <f aca="false">CONCATENATE(E138,F138,H138,G138)</f>
        <v>RÓŻANKOWSKA Aleksandra1973STRZELBY Z BRIXTON / GLIWICE</v>
      </c>
      <c r="D138" s="75" t="n">
        <f aca="false">IF(E138="","",COUNTA($E$8:E138))</f>
        <v>131</v>
      </c>
      <c r="E138" s="79" t="s">
        <v>940</v>
      </c>
      <c r="F138" s="79" t="s">
        <v>851</v>
      </c>
      <c r="G138" s="79" t="s">
        <v>941</v>
      </c>
      <c r="H138" s="75" t="n">
        <v>1973</v>
      </c>
      <c r="I138" s="75" t="str">
        <f aca="false">IF(ISERROR(VLOOKUP(H138,KATEGORIE!$C$13:$E$50006,MATCH(KATEGORIE!$E$12,KATEGORIE!$C$12:$E$12,0),0)),"",VLOOKUP(H138,KATEGORIE!$C$13:$E$50006,MATCH(KATEGORIE!$E$12,KATEGORIE!$C$12:$E$12,0),0))</f>
        <v>M</v>
      </c>
      <c r="J138" s="75" t="n">
        <f aca="false">IF(I138="","",COUNTIF($I$8:I138,I138))</f>
        <v>29</v>
      </c>
      <c r="K138" s="75" t="n">
        <f aca="false">COUNT(V138:ID138)</f>
        <v>1</v>
      </c>
      <c r="L138" s="66" t="n">
        <f aca="false">IF(ISERROR(LARGE(V138:BR138,1)),0,LARGE(V138:BR138,1))+IF(ISERROR(LARGE(V138:BR138,2)),0,LARGE(V138:BR138,2))+IF(ISERROR(LARGE(V138:BR138,3)),0,LARGE(V138:BR138,3))+IF(ISERROR(LARGE(V138:BR138,4)),0,LARGE(V138:BR138,4))</f>
        <v>9</v>
      </c>
      <c r="M138" s="67" t="n">
        <f aca="false">IF(ISERROR(LARGE(BS138:DX138,1)),0,LARGE(BS138:DX138,1))+IF(ISERROR(LARGE(BS138:DX138,2)),0,LARGE(BS138:DX138,2))+IF(ISERROR(LARGE(BS138:DX138,3)),0,LARGE(BS138:DX138,3))+IF(ISERROR(LARGE(BS138:DX138,4)),0,LARGE(BS138:DX138,4))</f>
        <v>0</v>
      </c>
      <c r="N138" s="10" t="n">
        <f aca="false">IF(ISERROR(LARGE(DY138:GJ138,1)),0,LARGE(DY138:GJ138,1))+IF(ISERROR(LARGE(DY138:GJ138,2)),0,LARGE(DY138:GJ138,2))+IF(ISERROR(LARGE(DY138:GJ138,3)),0,LARGE(DY138:GJ138,3))+IF(ISERROR(LARGE(DY138:GJ138,4)),0,LARGE(DY138:GJ138,4))</f>
        <v>0</v>
      </c>
      <c r="O138" s="68" t="n">
        <f aca="false">IF(ISERROR(LARGE(GK138:ID138,1)),0,LARGE(GK138:ID138,1))+IF(ISERROR(LARGE(GK138:ID138,2)),0,LARGE(GK138:ID138,2))+IF(ISERROR(LARGE(GK138:ID138,3)),0,LARGE(GK138:ID138,3))+IF(ISERROR(LARGE(GK138:ID138,4)),0,LARGE(GK138:ID138,4))</f>
        <v>0</v>
      </c>
      <c r="P138" s="69" t="n">
        <f aca="false">IF(ISERROR(LARGE(V138:ID138,1)),0,LARGE(V138:ID138,1))+IF(ISERROR(LARGE(V138:ID138,2)),0,LARGE(V138:ID138,2))+IF(ISERROR(LARGE(V138:ID138,3)),0,LARGE(V138:ID138,3))+IF(ISERROR(LARGE(V138:ID138,4)),0,LARGE(V138:ID138,4))+IF(ISERROR(LARGE(V138:ID138,5)),0,LARGE(V138:ID138,5))+IF(ISERROR(LARGE(V138:ID138,6)),0,LARGE(V138:ID138,6))+IF(ISERROR(LARGE(V138:ID138,7)),0,LARGE(V138:ID138,7))+IF(ISERROR(LARGE(V138:ID138,8)),0,LARGE(V138:ID138,8))+IF(ISERROR(LARGE(V138:ID138,9)),0,LARGE(V138:ID138,9))+IF(ISERROR(LARGE(V138:ID138,10)),0,LARGE(V138:ID138,10))+IF(ISERROR(LARGE(V138:ID138,11)),0,LARGE(V138:ID138,11))+IF(ISERROR(LARGE(V138:ID138,12)),0,LARGE(V138:ID138,12))</f>
        <v>9</v>
      </c>
      <c r="Q138" s="70" t="n">
        <f aca="false">COUNT(V138:ID138)</f>
        <v>1</v>
      </c>
      <c r="R138" s="70" t="n">
        <f aca="false">IF(ISERROR(LARGE(V138:BR138,5)),0,LARGE(V138:BR138,5))</f>
        <v>0</v>
      </c>
      <c r="S138" s="70" t="n">
        <f aca="false">IF(ISERROR(LARGE(BS138:DX138,5)),0,LARGE(BS138:DX138,5))</f>
        <v>0</v>
      </c>
      <c r="T138" s="70" t="n">
        <f aca="false">IF(ISERROR(LARGE(DY138:GJ138,5)),0,LARGE(DY138:GJ138,5))</f>
        <v>0</v>
      </c>
      <c r="U138" s="70" t="n">
        <f aca="false">IF(ISERROR(LARGE(GK138:ID138,5)),0,LARGE(GK138:ID138,5))</f>
        <v>0</v>
      </c>
      <c r="V138" s="8" t="n">
        <v>9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0" customFormat="true" ht="12.75" hidden="false" customHeight="false" outlineLevel="0" collapsed="false">
      <c r="A139" s="74" t="str">
        <f aca="false">IF(B139="","",IF(B139&gt;1,"UWAGA JUŻ BYŁ",""))</f>
        <v/>
      </c>
      <c r="B139" s="75" t="n">
        <f aca="false">IF(C139="","",COUNTIF($C$8:$C$49510,C139))</f>
        <v>1</v>
      </c>
      <c r="C139" s="75" t="str">
        <f aca="false">CONCATENATE(E139,F139,H139,G139)</f>
        <v>BobekAleksandra1985</v>
      </c>
      <c r="D139" s="75" t="n">
        <f aca="false">IF(E139="","",COUNTA($E$8:E139))</f>
        <v>132</v>
      </c>
      <c r="E139" s="79" t="s">
        <v>942</v>
      </c>
      <c r="F139" s="79" t="s">
        <v>851</v>
      </c>
      <c r="G139" s="79"/>
      <c r="H139" s="75" t="n">
        <v>1985</v>
      </c>
      <c r="I139" s="75" t="str">
        <f aca="false">IF(ISERROR(VLOOKUP(H139,KATEGORIE!$C$13:$E$50006,MATCH(KATEGORIE!$E$12,KATEGORIE!$C$12:$E$12,0),0)),"",VLOOKUP(H139,KATEGORIE!$C$13:$E$50006,MATCH(KATEGORIE!$E$12,KATEGORIE!$C$12:$E$12,0),0))</f>
        <v>S2</v>
      </c>
      <c r="J139" s="75" t="n">
        <f aca="false">IF(I139="","",COUNTIF($I$8:I139,I139))</f>
        <v>52</v>
      </c>
      <c r="K139" s="75" t="n">
        <f aca="false">COUNT(V139:ID139)</f>
        <v>1</v>
      </c>
      <c r="L139" s="66" t="n">
        <f aca="false">IF(ISERROR(LARGE(V139:BR139,1)),0,LARGE(V139:BR139,1))+IF(ISERROR(LARGE(V139:BR139,2)),0,LARGE(V139:BR139,2))+IF(ISERROR(LARGE(V139:BR139,3)),0,LARGE(V139:BR139,3))+IF(ISERROR(LARGE(V139:BR139,4)),0,LARGE(V139:BR139,4))</f>
        <v>0</v>
      </c>
      <c r="M139" s="67" t="n">
        <f aca="false">IF(ISERROR(LARGE(BS139:DX139,1)),0,LARGE(BS139:DX139,1))+IF(ISERROR(LARGE(BS139:DX139,2)),0,LARGE(BS139:DX139,2))+IF(ISERROR(LARGE(BS139:DX139,3)),0,LARGE(BS139:DX139,3))+IF(ISERROR(LARGE(BS139:DX139,4)),0,LARGE(BS139:DX139,4))</f>
        <v>0</v>
      </c>
      <c r="N139" s="10" t="n">
        <f aca="false">IF(ISERROR(LARGE(DY139:GJ139,1)),0,LARGE(DY139:GJ139,1))+IF(ISERROR(LARGE(DY139:GJ139,2)),0,LARGE(DY139:GJ139,2))+IF(ISERROR(LARGE(DY139:GJ139,3)),0,LARGE(DY139:GJ139,3))+IF(ISERROR(LARGE(DY139:GJ139,4)),0,LARGE(DY139:GJ139,4))</f>
        <v>0</v>
      </c>
      <c r="O139" s="68" t="n">
        <f aca="false">IF(ISERROR(LARGE(GK139:ID139,1)),0,LARGE(GK139:ID139,1))+IF(ISERROR(LARGE(GK139:ID139,2)),0,LARGE(GK139:ID139,2))+IF(ISERROR(LARGE(GK139:ID139,3)),0,LARGE(GK139:ID139,3))+IF(ISERROR(LARGE(GK139:ID139,4)),0,LARGE(GK139:ID139,4))</f>
        <v>9</v>
      </c>
      <c r="P139" s="69" t="n">
        <f aca="false">IF(ISERROR(LARGE(V139:ID139,1)),0,LARGE(V139:ID139,1))+IF(ISERROR(LARGE(V139:ID139,2)),0,LARGE(V139:ID139,2))+IF(ISERROR(LARGE(V139:ID139,3)),0,LARGE(V139:ID139,3))+IF(ISERROR(LARGE(V139:ID139,4)),0,LARGE(V139:ID139,4))+IF(ISERROR(LARGE(V139:ID139,5)),0,LARGE(V139:ID139,5))+IF(ISERROR(LARGE(V139:ID139,6)),0,LARGE(V139:ID139,6))+IF(ISERROR(LARGE(V139:ID139,7)),0,LARGE(V139:ID139,7))+IF(ISERROR(LARGE(V139:ID139,8)),0,LARGE(V139:ID139,8))+IF(ISERROR(LARGE(V139:ID139,9)),0,LARGE(V139:ID139,9))+IF(ISERROR(LARGE(V139:ID139,10)),0,LARGE(V139:ID139,10))+IF(ISERROR(LARGE(V139:ID139,11)),0,LARGE(V139:ID139,11))+IF(ISERROR(LARGE(V139:ID139,12)),0,LARGE(V139:ID139,12))</f>
        <v>9</v>
      </c>
      <c r="Q139" s="70" t="n">
        <f aca="false">COUNT(V139:ID139)</f>
        <v>1</v>
      </c>
      <c r="R139" s="70" t="n">
        <f aca="false">IF(ISERROR(LARGE(V139:BR139,5)),0,LARGE(V139:BR139,5))</f>
        <v>0</v>
      </c>
      <c r="S139" s="70" t="n">
        <f aca="false">IF(ISERROR(LARGE(BS139:DX139,5)),0,LARGE(BS139:DX139,5))</f>
        <v>0</v>
      </c>
      <c r="T139" s="70" t="n">
        <f aca="false">IF(ISERROR(LARGE(DY139:GJ139,5)),0,LARGE(DY139:GJ139,5))</f>
        <v>0</v>
      </c>
      <c r="U139" s="70" t="n">
        <f aca="false">IF(ISERROR(LARGE(GK139:ID139,5)),0,LARGE(GK139:ID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GK139" s="11"/>
      <c r="GL139" s="11" t="n">
        <v>9</v>
      </c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0" customFormat="true" ht="12.75" hidden="false" customHeight="false" outlineLevel="0" collapsed="false">
      <c r="A140" s="74" t="str">
        <f aca="false">IF(B140="","",IF(B140&gt;1,"UWAGA JUŻ BYŁ",""))</f>
        <v/>
      </c>
      <c r="B140" s="75" t="n">
        <f aca="false">IF(C140="","",COUNTIF($C$8:$C$49510,C140))</f>
        <v>1</v>
      </c>
      <c r="C140" s="75" t="str">
        <f aca="false">CONCATENATE(E140,F140,H140,G140)</f>
        <v>PetlicZuzanna2001JAWORZE</v>
      </c>
      <c r="D140" s="75" t="n">
        <f aca="false">IF(E140="","",COUNTA($E$8:E140))</f>
        <v>133</v>
      </c>
      <c r="E140" s="79" t="s">
        <v>943</v>
      </c>
      <c r="F140" s="79" t="s">
        <v>944</v>
      </c>
      <c r="G140" s="79" t="s">
        <v>945</v>
      </c>
      <c r="H140" s="75" t="n">
        <v>2001</v>
      </c>
      <c r="I140" s="75" t="n">
        <f aca="false">IF(ISERROR(VLOOKUP(H140,KATEGORIE!$C$13:$E$50006,MATCH(KATEGORIE!$E$12,KATEGORIE!$C$12:$E$12,0),0)),"",VLOOKUP(H140,KATEGORIE!$C$13:$E$50006,MATCH(KATEGORIE!$E$12,KATEGORIE!$C$12:$E$12,0),0))</f>
        <v>0</v>
      </c>
      <c r="J140" s="75" t="str">
        <f aca="false">IF(I140="","",COUNTIF($I$8:I140,I140))</f>
        <v/>
      </c>
      <c r="K140" s="75" t="n">
        <f aca="false">COUNT(V140:ID140)</f>
        <v>1</v>
      </c>
      <c r="L140" s="66" t="n">
        <f aca="false">IF(ISERROR(LARGE(V140:BR140,1)),0,LARGE(V140:BR140,1))+IF(ISERROR(LARGE(V140:BR140,2)),0,LARGE(V140:BR140,2))+IF(ISERROR(LARGE(V140:BR140,3)),0,LARGE(V140:BR140,3))+IF(ISERROR(LARGE(V140:BR140,4)),0,LARGE(V140:BR140,4))</f>
        <v>8</v>
      </c>
      <c r="M140" s="67" t="n">
        <f aca="false">IF(ISERROR(LARGE(BS140:DX140,1)),0,LARGE(BS140:DX140,1))+IF(ISERROR(LARGE(BS140:DX140,2)),0,LARGE(BS140:DX140,2))+IF(ISERROR(LARGE(BS140:DX140,3)),0,LARGE(BS140:DX140,3))+IF(ISERROR(LARGE(BS140:DX140,4)),0,LARGE(BS140:DX140,4))</f>
        <v>0</v>
      </c>
      <c r="N140" s="10" t="n">
        <f aca="false">IF(ISERROR(LARGE(DY140:GJ140,1)),0,LARGE(DY140:GJ140,1))+IF(ISERROR(LARGE(DY140:GJ140,2)),0,LARGE(DY140:GJ140,2))+IF(ISERROR(LARGE(DY140:GJ140,3)),0,LARGE(DY140:GJ140,3))+IF(ISERROR(LARGE(DY140:GJ140,4)),0,LARGE(DY140:GJ140,4))</f>
        <v>0</v>
      </c>
      <c r="O140" s="68" t="n">
        <f aca="false">IF(ISERROR(LARGE(GK140:ID140,1)),0,LARGE(GK140:ID140,1))+IF(ISERROR(LARGE(GK140:ID140,2)),0,LARGE(GK140:ID140,2))+IF(ISERROR(LARGE(GK140:ID140,3)),0,LARGE(GK140:ID140,3))+IF(ISERROR(LARGE(GK140:ID140,4)),0,LARGE(GK140:ID140,4))</f>
        <v>0</v>
      </c>
      <c r="P140" s="69" t="n">
        <f aca="false">IF(ISERROR(LARGE(V140:ID140,1)),0,LARGE(V140:ID140,1))+IF(ISERROR(LARGE(V140:ID140,2)),0,LARGE(V140:ID140,2))+IF(ISERROR(LARGE(V140:ID140,3)),0,LARGE(V140:ID140,3))+IF(ISERROR(LARGE(V140:ID140,4)),0,LARGE(V140:ID140,4))+IF(ISERROR(LARGE(V140:ID140,5)),0,LARGE(V140:ID140,5))+IF(ISERROR(LARGE(V140:ID140,6)),0,LARGE(V140:ID140,6))+IF(ISERROR(LARGE(V140:ID140,7)),0,LARGE(V140:ID140,7))+IF(ISERROR(LARGE(V140:ID140,8)),0,LARGE(V140:ID140,8))+IF(ISERROR(LARGE(V140:ID140,9)),0,LARGE(V140:ID140,9))+IF(ISERROR(LARGE(V140:ID140,10)),0,LARGE(V140:ID140,10))+IF(ISERROR(LARGE(V140:ID140,11)),0,LARGE(V140:ID140,11))+IF(ISERROR(LARGE(V140:ID140,12)),0,LARGE(V140:ID140,12))</f>
        <v>8</v>
      </c>
      <c r="Q140" s="70" t="n">
        <f aca="false">COUNT(V140:ID140)</f>
        <v>1</v>
      </c>
      <c r="R140" s="70" t="n">
        <f aca="false">IF(ISERROR(LARGE(V140:BR140,5)),0,LARGE(V140:BR140,5))</f>
        <v>0</v>
      </c>
      <c r="S140" s="70" t="n">
        <f aca="false">IF(ISERROR(LARGE(BS140:DX140,5)),0,LARGE(BS140:DX140,5))</f>
        <v>0</v>
      </c>
      <c r="T140" s="70" t="n">
        <f aca="false">IF(ISERROR(LARGE(DY140:GJ140,5)),0,LARGE(DY140:GJ140,5))</f>
        <v>0</v>
      </c>
      <c r="U140" s="70" t="n">
        <f aca="false">IF(ISERROR(LARGE(GK140:ID140,5)),0,LARGE(GK140:ID140,5))</f>
        <v>0</v>
      </c>
      <c r="V140" s="8"/>
      <c r="W140" s="8" t="n">
        <v>8</v>
      </c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0" customFormat="true" ht="12.75" hidden="false" customHeight="false" outlineLevel="0" collapsed="false">
      <c r="A141" s="74" t="str">
        <f aca="false">IF(B141="","",IF(B141&gt;1,"UWAGA JUŻ BYŁ",""))</f>
        <v/>
      </c>
      <c r="B141" s="75" t="n">
        <f aca="false">IF(C141="","",COUNTIF($C$8:$C$49510,C141))</f>
        <v>1</v>
      </c>
      <c r="C141" s="75" t="str">
        <f aca="false">CONCATENATE(E141,F141,H141,G141)</f>
        <v>Gierez-DobiczekSylwia1979</v>
      </c>
      <c r="D141" s="75" t="n">
        <f aca="false">IF(E141="","",COUNTA($E$8:E141))</f>
        <v>134</v>
      </c>
      <c r="E141" s="79" t="s">
        <v>946</v>
      </c>
      <c r="F141" s="79" t="s">
        <v>847</v>
      </c>
      <c r="G141" s="79"/>
      <c r="H141" s="75" t="n">
        <v>1979</v>
      </c>
      <c r="I141" s="75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75" t="n">
        <f aca="false">IF(I141="","",COUNTIF($I$8:I141,I141))</f>
        <v>53</v>
      </c>
      <c r="K141" s="75" t="n">
        <f aca="false">COUNT(V141:ID141)</f>
        <v>1</v>
      </c>
      <c r="L141" s="66" t="n">
        <f aca="false">IF(ISERROR(LARGE(V141:BR141,1)),0,LARGE(V141:BR141,1))+IF(ISERROR(LARGE(V141:BR141,2)),0,LARGE(V141:BR141,2))+IF(ISERROR(LARGE(V141:BR141,3)),0,LARGE(V141:BR141,3))+IF(ISERROR(LARGE(V141:BR141,4)),0,LARGE(V141:BR141,4))</f>
        <v>0</v>
      </c>
      <c r="M141" s="67" t="n">
        <f aca="false">IF(ISERROR(LARGE(BS141:DX141,1)),0,LARGE(BS141:DX141,1))+IF(ISERROR(LARGE(BS141:DX141,2)),0,LARGE(BS141:DX141,2))+IF(ISERROR(LARGE(BS141:DX141,3)),0,LARGE(BS141:DX141,3))+IF(ISERROR(LARGE(BS141:DX141,4)),0,LARGE(BS141:DX141,4))</f>
        <v>0</v>
      </c>
      <c r="N141" s="10" t="n">
        <f aca="false">IF(ISERROR(LARGE(DY141:GJ141,1)),0,LARGE(DY141:GJ141,1))+IF(ISERROR(LARGE(DY141:GJ141,2)),0,LARGE(DY141:GJ141,2))+IF(ISERROR(LARGE(DY141:GJ141,3)),0,LARGE(DY141:GJ141,3))+IF(ISERROR(LARGE(DY141:GJ141,4)),0,LARGE(DY141:GJ141,4))</f>
        <v>8</v>
      </c>
      <c r="O141" s="68" t="n">
        <f aca="false">IF(ISERROR(LARGE(GK141:ID141,1)),0,LARGE(GK141:ID141,1))+IF(ISERROR(LARGE(GK141:ID141,2)),0,LARGE(GK141:ID141,2))+IF(ISERROR(LARGE(GK141:ID141,3)),0,LARGE(GK141:ID141,3))+IF(ISERROR(LARGE(GK141:ID141,4)),0,LARGE(GK141:ID141,4))</f>
        <v>0</v>
      </c>
      <c r="P141" s="69" t="n">
        <f aca="false">IF(ISERROR(LARGE(V141:ID141,1)),0,LARGE(V141:ID141,1))+IF(ISERROR(LARGE(V141:ID141,2)),0,LARGE(V141:ID141,2))+IF(ISERROR(LARGE(V141:ID141,3)),0,LARGE(V141:ID141,3))+IF(ISERROR(LARGE(V141:ID141,4)),0,LARGE(V141:ID141,4))+IF(ISERROR(LARGE(V141:ID141,5)),0,LARGE(V141:ID141,5))+IF(ISERROR(LARGE(V141:ID141,6)),0,LARGE(V141:ID141,6))+IF(ISERROR(LARGE(V141:ID141,7)),0,LARGE(V141:ID141,7))+IF(ISERROR(LARGE(V141:ID141,8)),0,LARGE(V141:ID141,8))+IF(ISERROR(LARGE(V141:ID141,9)),0,LARGE(V141:ID141,9))+IF(ISERROR(LARGE(V141:ID141,10)),0,LARGE(V141:ID141,10))+IF(ISERROR(LARGE(V141:ID141,11)),0,LARGE(V141:ID141,11))+IF(ISERROR(LARGE(V141:ID141,12)),0,LARGE(V141:ID141,12))</f>
        <v>8</v>
      </c>
      <c r="Q141" s="70" t="n">
        <f aca="false">COUNT(V141:ID141)</f>
        <v>1</v>
      </c>
      <c r="R141" s="70" t="n">
        <f aca="false">IF(ISERROR(LARGE(V141:BR141,5)),0,LARGE(V141:BR141,5))</f>
        <v>0</v>
      </c>
      <c r="S141" s="70" t="n">
        <f aca="false">IF(ISERROR(LARGE(BS141:DX141,5)),0,LARGE(BS141:DX141,5))</f>
        <v>0</v>
      </c>
      <c r="T141" s="70" t="n">
        <f aca="false">IF(ISERROR(LARGE(DY141:GJ141,5)),0,LARGE(DY141:GJ141,5))</f>
        <v>0</v>
      </c>
      <c r="U141" s="70" t="n">
        <f aca="false">IF(ISERROR(LARGE(GK141:ID141,5)),0,LARGE(GK141:ID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Z141" s="10" t="n">
        <v>8</v>
      </c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0" customFormat="true" ht="12.75" hidden="false" customHeight="false" outlineLevel="0" collapsed="false">
      <c r="A142" s="74" t="str">
        <f aca="false">IF(B142="","",IF(B142&gt;1,"UWAGA JUŻ BYŁ",""))</f>
        <v/>
      </c>
      <c r="B142" s="75" t="n">
        <f aca="false">IF(C142="","",COUNTIF($C$8:$C$49510,C142))</f>
        <v>1</v>
      </c>
      <c r="C142" s="75" t="str">
        <f aca="false">CONCATENATE(E142,F142,H142,G142)</f>
        <v>KAPIARZ WIKTORIA1997KLIKUSZOWA</v>
      </c>
      <c r="D142" s="75" t="n">
        <f aca="false">IF(E142="","",COUNTA($E$8:E142))</f>
        <v>135</v>
      </c>
      <c r="E142" s="147" t="s">
        <v>947</v>
      </c>
      <c r="F142" s="147" t="s">
        <v>948</v>
      </c>
      <c r="G142" s="148" t="s">
        <v>949</v>
      </c>
      <c r="H142" s="75" t="n">
        <v>1997</v>
      </c>
      <c r="I142" s="75" t="str">
        <f aca="false">IF(ISERROR(VLOOKUP(H142,KATEGORIE!$C$13:$E$50006,MATCH(KATEGORIE!$E$12,KATEGORIE!$C$12:$E$12,0),0)),"",VLOOKUP(H142,KATEGORIE!$C$13:$E$50006,MATCH(KATEGORIE!$E$12,KATEGORIE!$C$12:$E$12,0),0))</f>
        <v>J</v>
      </c>
      <c r="J142" s="75" t="n">
        <f aca="false">IF(I142="","",COUNTIF($I$8:I142,I142))</f>
        <v>2</v>
      </c>
      <c r="K142" s="75" t="n">
        <f aca="false">COUNT(V142:ID142)</f>
        <v>1</v>
      </c>
      <c r="L142" s="66" t="n">
        <f aca="false">IF(ISERROR(LARGE(V142:BR142,1)),0,LARGE(V142:BR142,1))+IF(ISERROR(LARGE(V142:BR142,2)),0,LARGE(V142:BR142,2))+IF(ISERROR(LARGE(V142:BR142,3)),0,LARGE(V142:BR142,3))+IF(ISERROR(LARGE(V142:BR142,4)),0,LARGE(V142:BR142,4))</f>
        <v>7</v>
      </c>
      <c r="M142" s="67" t="n">
        <f aca="false">IF(ISERROR(LARGE(BS142:DX142,1)),0,LARGE(BS142:DX142,1))+IF(ISERROR(LARGE(BS142:DX142,2)),0,LARGE(BS142:DX142,2))+IF(ISERROR(LARGE(BS142:DX142,3)),0,LARGE(BS142:DX142,3))+IF(ISERROR(LARGE(BS142:DX142,4)),0,LARGE(BS142:DX142,4))</f>
        <v>0</v>
      </c>
      <c r="N142" s="10" t="n">
        <f aca="false">IF(ISERROR(LARGE(DY142:GJ142,1)),0,LARGE(DY142:GJ142,1))+IF(ISERROR(LARGE(DY142:GJ142,2)),0,LARGE(DY142:GJ142,2))+IF(ISERROR(LARGE(DY142:GJ142,3)),0,LARGE(DY142:GJ142,3))+IF(ISERROR(LARGE(DY142:GJ142,4)),0,LARGE(DY142:GJ142,4))</f>
        <v>0</v>
      </c>
      <c r="O142" s="68" t="n">
        <f aca="false">IF(ISERROR(LARGE(GK142:ID142,1)),0,LARGE(GK142:ID142,1))+IF(ISERROR(LARGE(GK142:ID142,2)),0,LARGE(GK142:ID142,2))+IF(ISERROR(LARGE(GK142:ID142,3)),0,LARGE(GK142:ID142,3))+IF(ISERROR(LARGE(GK142:ID142,4)),0,LARGE(GK142:ID142,4))</f>
        <v>0</v>
      </c>
      <c r="P142" s="69" t="n">
        <f aca="false">IF(ISERROR(LARGE(V142:ID142,1)),0,LARGE(V142:ID142,1))+IF(ISERROR(LARGE(V142:ID142,2)),0,LARGE(V142:ID142,2))+IF(ISERROR(LARGE(V142:ID142,3)),0,LARGE(V142:ID142,3))+IF(ISERROR(LARGE(V142:ID142,4)),0,LARGE(V142:ID142,4))+IF(ISERROR(LARGE(V142:ID142,5)),0,LARGE(V142:ID142,5))+IF(ISERROR(LARGE(V142:ID142,6)),0,LARGE(V142:ID142,6))+IF(ISERROR(LARGE(V142:ID142,7)),0,LARGE(V142:ID142,7))+IF(ISERROR(LARGE(V142:ID142,8)),0,LARGE(V142:ID142,8))+IF(ISERROR(LARGE(V142:ID142,9)),0,LARGE(V142:ID142,9))+IF(ISERROR(LARGE(V142:ID142,10)),0,LARGE(V142:ID142,10))+IF(ISERROR(LARGE(V142:ID142,11)),0,LARGE(V142:ID142,11))+IF(ISERROR(LARGE(V142:ID142,12)),0,LARGE(V142:ID142,12))</f>
        <v>7</v>
      </c>
      <c r="Q142" s="70" t="n">
        <f aca="false">COUNT(V142:ID142)</f>
        <v>1</v>
      </c>
      <c r="R142" s="70" t="n">
        <f aca="false">IF(ISERROR(LARGE(V142:BR142,5)),0,LARGE(V142:BR142,5))</f>
        <v>0</v>
      </c>
      <c r="S142" s="70" t="n">
        <f aca="false">IF(ISERROR(LARGE(BS142:DX142,5)),0,LARGE(BS142:DX142,5))</f>
        <v>0</v>
      </c>
      <c r="T142" s="70" t="n">
        <f aca="false">IF(ISERROR(LARGE(DY142:GJ142,5)),0,LARGE(DY142:GJ142,5))</f>
        <v>0</v>
      </c>
      <c r="U142" s="70" t="n">
        <f aca="false">IF(ISERROR(LARGE(GK142:ID142,5)),0,LARGE(GK142:ID142,5))</f>
        <v>0</v>
      </c>
      <c r="V142" s="8" t="n">
        <v>7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0" customFormat="true" ht="12.75" hidden="false" customHeight="false" outlineLevel="0" collapsed="false">
      <c r="A143" s="74" t="str">
        <f aca="false">IF(B143="","",IF(B143&gt;1,"UWAGA JUŻ BYŁ",""))</f>
        <v/>
      </c>
      <c r="B143" s="75" t="n">
        <f aca="false">IF(C143="","",COUNTIF($C$8:$C$49510,C143))</f>
        <v>1</v>
      </c>
      <c r="C143" s="75" t="str">
        <f aca="false">CONCATENATE(E143,F143,H143,G143)</f>
        <v>SiwońEwa1973Smashing Pąpkins</v>
      </c>
      <c r="D143" s="75" t="n">
        <f aca="false">IF(E143="","",COUNTA($E$8:E143))</f>
        <v>136</v>
      </c>
      <c r="E143" s="118" t="s">
        <v>950</v>
      </c>
      <c r="F143" s="118" t="s">
        <v>758</v>
      </c>
      <c r="G143" s="118" t="s">
        <v>867</v>
      </c>
      <c r="H143" s="143" t="n">
        <v>1973</v>
      </c>
      <c r="I143" s="75" t="str">
        <f aca="false">IF(ISERROR(VLOOKUP(H143,KATEGORIE!$C$13:$E$50006,MATCH(KATEGORIE!$E$12,KATEGORIE!$C$12:$E$12,0),0)),"",VLOOKUP(H143,KATEGORIE!$C$13:$E$50006,MATCH(KATEGORIE!$E$12,KATEGORIE!$C$12:$E$12,0),0))</f>
        <v>M</v>
      </c>
      <c r="J143" s="75" t="n">
        <f aca="false">IF(I143="","",COUNTIF($I$8:I143,I143))</f>
        <v>30</v>
      </c>
      <c r="K143" s="75" t="n">
        <f aca="false">COUNT(V143:ID143)</f>
        <v>1</v>
      </c>
      <c r="L143" s="66" t="n">
        <f aca="false">IF(ISERROR(LARGE(V143:BR143,1)),0,LARGE(V143:BR143,1))+IF(ISERROR(LARGE(V143:BR143,2)),0,LARGE(V143:BR143,2))+IF(ISERROR(LARGE(V143:BR143,3)),0,LARGE(V143:BR143,3))+IF(ISERROR(LARGE(V143:BR143,4)),0,LARGE(V143:BR143,4))</f>
        <v>0</v>
      </c>
      <c r="M143" s="67" t="n">
        <f aca="false">IF(ISERROR(LARGE(BS143:DX143,1)),0,LARGE(BS143:DX143,1))+IF(ISERROR(LARGE(BS143:DX143,2)),0,LARGE(BS143:DX143,2))+IF(ISERROR(LARGE(BS143:DX143,3)),0,LARGE(BS143:DX143,3))+IF(ISERROR(LARGE(BS143:DX143,4)),0,LARGE(BS143:DX143,4))</f>
        <v>0</v>
      </c>
      <c r="N143" s="10" t="n">
        <f aca="false">IF(ISERROR(LARGE(DY143:GJ143,1)),0,LARGE(DY143:GJ143,1))+IF(ISERROR(LARGE(DY143:GJ143,2)),0,LARGE(DY143:GJ143,2))+IF(ISERROR(LARGE(DY143:GJ143,3)),0,LARGE(DY143:GJ143,3))+IF(ISERROR(LARGE(DY143:GJ143,4)),0,LARGE(DY143:GJ143,4))</f>
        <v>0</v>
      </c>
      <c r="O143" s="68" t="n">
        <f aca="false">IF(ISERROR(LARGE(GK143:ID143,1)),0,LARGE(GK143:ID143,1))+IF(ISERROR(LARGE(GK143:ID143,2)),0,LARGE(GK143:ID143,2))+IF(ISERROR(LARGE(GK143:ID143,3)),0,LARGE(GK143:ID143,3))+IF(ISERROR(LARGE(GK143:ID143,4)),0,LARGE(GK143:ID143,4))</f>
        <v>7</v>
      </c>
      <c r="P143" s="69" t="n">
        <f aca="false">IF(ISERROR(LARGE(V143:ID143,1)),0,LARGE(V143:ID143,1))+IF(ISERROR(LARGE(V143:ID143,2)),0,LARGE(V143:ID143,2))+IF(ISERROR(LARGE(V143:ID143,3)),0,LARGE(V143:ID143,3))+IF(ISERROR(LARGE(V143:ID143,4)),0,LARGE(V143:ID143,4))+IF(ISERROR(LARGE(V143:ID143,5)),0,LARGE(V143:ID143,5))+IF(ISERROR(LARGE(V143:ID143,6)),0,LARGE(V143:ID143,6))+IF(ISERROR(LARGE(V143:ID143,7)),0,LARGE(V143:ID143,7))+IF(ISERROR(LARGE(V143:ID143,8)),0,LARGE(V143:ID143,8))+IF(ISERROR(LARGE(V143:ID143,9)),0,LARGE(V143:ID143,9))+IF(ISERROR(LARGE(V143:ID143,10)),0,LARGE(V143:ID143,10))+IF(ISERROR(LARGE(V143:ID143,11)),0,LARGE(V143:ID143,11))+IF(ISERROR(LARGE(V143:ID143,12)),0,LARGE(V143:ID143,12))</f>
        <v>7</v>
      </c>
      <c r="Q143" s="70" t="n">
        <f aca="false">COUNT(V143:ID143)</f>
        <v>1</v>
      </c>
      <c r="R143" s="70" t="n">
        <f aca="false">IF(ISERROR(LARGE(V143:BR143,5)),0,LARGE(V143:BR143,5))</f>
        <v>0</v>
      </c>
      <c r="S143" s="70" t="n">
        <f aca="false">IF(ISERROR(LARGE(BS143:DX143,5)),0,LARGE(BS143:DX143,5))</f>
        <v>0</v>
      </c>
      <c r="T143" s="70" t="n">
        <f aca="false">IF(ISERROR(LARGE(DY143:GJ143,5)),0,LARGE(DY143:GJ143,5))</f>
        <v>0</v>
      </c>
      <c r="U143" s="70" t="n">
        <f aca="false">IF(ISERROR(LARGE(GK143:ID143,5)),0,LARGE(GK143:ID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GK143" s="11"/>
      <c r="GL143" s="11" t="n">
        <v>7</v>
      </c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0" customFormat="true" ht="12.75" hidden="false" customHeight="false" outlineLevel="0" collapsed="false">
      <c r="A144" s="74" t="str">
        <f aca="false">IF(B144="","",IF(B144&gt;1,"UWAGA JUŻ BYŁ",""))</f>
        <v/>
      </c>
      <c r="B144" s="75" t="n">
        <f aca="false">IF(C144="","",COUNTIF($C$8:$C$49510,C144))</f>
        <v>1</v>
      </c>
      <c r="C144" s="75" t="str">
        <f aca="false">CONCATENATE(E144,F144,H144,G144)</f>
        <v>PIECUCH Małgorzata1961PRZEWORSK</v>
      </c>
      <c r="D144" s="75" t="n">
        <f aca="false">IF(E144="","",COUNTA($E$8:E144))</f>
        <v>137</v>
      </c>
      <c r="E144" s="79" t="s">
        <v>951</v>
      </c>
      <c r="F144" s="79" t="s">
        <v>749</v>
      </c>
      <c r="G144" s="79" t="s">
        <v>952</v>
      </c>
      <c r="H144" s="75" t="n">
        <v>1961</v>
      </c>
      <c r="I144" s="75" t="str">
        <f aca="false">IF(ISERROR(VLOOKUP(H144,KATEGORIE!$C$13:$E$50006,MATCH(KATEGORIE!$E$12,KATEGORIE!$C$12:$E$12,0),0)),"",VLOOKUP(H144,KATEGORIE!$C$13:$E$50006,MATCH(KATEGORIE!$E$12,KATEGORIE!$C$12:$E$12,0),0))</f>
        <v>W1</v>
      </c>
      <c r="J144" s="75" t="n">
        <f aca="false">IF(I144="","",COUNTIF($I$8:I144,I144))</f>
        <v>5</v>
      </c>
      <c r="K144" s="75" t="n">
        <f aca="false">COUNT(V144:ID144)</f>
        <v>1</v>
      </c>
      <c r="L144" s="66" t="n">
        <f aca="false">IF(ISERROR(LARGE(V144:BR144,1)),0,LARGE(V144:BR144,1))+IF(ISERROR(LARGE(V144:BR144,2)),0,LARGE(V144:BR144,2))+IF(ISERROR(LARGE(V144:BR144,3)),0,LARGE(V144:BR144,3))+IF(ISERROR(LARGE(V144:BR144,4)),0,LARGE(V144:BR144,4))</f>
        <v>5</v>
      </c>
      <c r="M144" s="67" t="n">
        <f aca="false">IF(ISERROR(LARGE(BS144:DX144,1)),0,LARGE(BS144:DX144,1))+IF(ISERROR(LARGE(BS144:DX144,2)),0,LARGE(BS144:DX144,2))+IF(ISERROR(LARGE(BS144:DX144,3)),0,LARGE(BS144:DX144,3))+IF(ISERROR(LARGE(BS144:DX144,4)),0,LARGE(BS144:DX144,4))</f>
        <v>0</v>
      </c>
      <c r="N144" s="10" t="n">
        <f aca="false">IF(ISERROR(LARGE(DY144:GJ144,1)),0,LARGE(DY144:GJ144,1))+IF(ISERROR(LARGE(DY144:GJ144,2)),0,LARGE(DY144:GJ144,2))+IF(ISERROR(LARGE(DY144:GJ144,3)),0,LARGE(DY144:GJ144,3))+IF(ISERROR(LARGE(DY144:GJ144,4)),0,LARGE(DY144:GJ144,4))</f>
        <v>0</v>
      </c>
      <c r="O144" s="68" t="n">
        <f aca="false">IF(ISERROR(LARGE(GK144:ID144,1)),0,LARGE(GK144:ID144,1))+IF(ISERROR(LARGE(GK144:ID144,2)),0,LARGE(GK144:ID144,2))+IF(ISERROR(LARGE(GK144:ID144,3)),0,LARGE(GK144:ID144,3))+IF(ISERROR(LARGE(GK144:ID144,4)),0,LARGE(GK144:ID144,4))</f>
        <v>0</v>
      </c>
      <c r="P144" s="69" t="n">
        <f aca="false">IF(ISERROR(LARGE(V144:ID144,1)),0,LARGE(V144:ID144,1))+IF(ISERROR(LARGE(V144:ID144,2)),0,LARGE(V144:ID144,2))+IF(ISERROR(LARGE(V144:ID144,3)),0,LARGE(V144:ID144,3))+IF(ISERROR(LARGE(V144:ID144,4)),0,LARGE(V144:ID144,4))+IF(ISERROR(LARGE(V144:ID144,5)),0,LARGE(V144:ID144,5))+IF(ISERROR(LARGE(V144:ID144,6)),0,LARGE(V144:ID144,6))+IF(ISERROR(LARGE(V144:ID144,7)),0,LARGE(V144:ID144,7))+IF(ISERROR(LARGE(V144:ID144,8)),0,LARGE(V144:ID144,8))+IF(ISERROR(LARGE(V144:ID144,9)),0,LARGE(V144:ID144,9))+IF(ISERROR(LARGE(V144:ID144,10)),0,LARGE(V144:ID144,10))+IF(ISERROR(LARGE(V144:ID144,11)),0,LARGE(V144:ID144,11))+IF(ISERROR(LARGE(V144:ID144,12)),0,LARGE(V144:ID144,12))</f>
        <v>5</v>
      </c>
      <c r="Q144" s="70" t="n">
        <f aca="false">COUNT(V144:ID144)</f>
        <v>1</v>
      </c>
      <c r="R144" s="70" t="n">
        <f aca="false">IF(ISERROR(LARGE(V144:BR144,5)),0,LARGE(V144:BR144,5))</f>
        <v>0</v>
      </c>
      <c r="S144" s="70" t="n">
        <f aca="false">IF(ISERROR(LARGE(BS144:DX144,5)),0,LARGE(BS144:DX144,5))</f>
        <v>0</v>
      </c>
      <c r="T144" s="70" t="n">
        <f aca="false">IF(ISERROR(LARGE(DY144:GJ144,5)),0,LARGE(DY144:GJ144,5))</f>
        <v>0</v>
      </c>
      <c r="U144" s="70" t="n">
        <f aca="false">IF(ISERROR(LARGE(GK144:ID144,5)),0,LARGE(GK144:ID144,5))</f>
        <v>0</v>
      </c>
      <c r="V144" s="8" t="n">
        <v>5</v>
      </c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0" customFormat="true" ht="12.75" hidden="false" customHeight="false" outlineLevel="0" collapsed="false">
      <c r="A145" s="74" t="str">
        <f aca="false">IF(B145="","",IF(B145&gt;1,"UWAGA JUŻ BYŁ",""))</f>
        <v/>
      </c>
      <c r="B145" s="75" t="n">
        <f aca="false">IF(C145="","",COUNTIF($C$8:$C$49510,C145))</f>
        <v>1</v>
      </c>
      <c r="C145" s="75" t="str">
        <f aca="false">CONCATENATE(E145,F145,H145,G145)</f>
        <v>BruzgoMagdalena1985Fizjobiegacze</v>
      </c>
      <c r="D145" s="75" t="n">
        <f aca="false">IF(E145="","",COUNTA($E$8:E145))</f>
        <v>138</v>
      </c>
      <c r="E145" s="79" t="s">
        <v>953</v>
      </c>
      <c r="F145" s="79" t="s">
        <v>701</v>
      </c>
      <c r="G145" s="79" t="s">
        <v>954</v>
      </c>
      <c r="H145" s="75" t="n">
        <v>1985</v>
      </c>
      <c r="I145" s="75" t="str">
        <f aca="false">IF(ISERROR(VLOOKUP(H145,KATEGORIE!$C$13:$E$50006,MATCH(KATEGORIE!$E$12,KATEGORIE!$C$12:$E$12,0),0)),"",VLOOKUP(H145,KATEGORIE!$C$13:$E$50006,MATCH(KATEGORIE!$E$12,KATEGORIE!$C$12:$E$12,0),0))</f>
        <v>S2</v>
      </c>
      <c r="J145" s="75" t="n">
        <f aca="false">IF(I145="","",COUNTIF($I$8:I145,I145))</f>
        <v>54</v>
      </c>
      <c r="K145" s="75" t="n">
        <f aca="false">COUNT(V145:ID145)</f>
        <v>1</v>
      </c>
      <c r="L145" s="66" t="n">
        <f aca="false">IF(ISERROR(LARGE(V145:BR145,1)),0,LARGE(V145:BR145,1))+IF(ISERROR(LARGE(V145:BR145,2)),0,LARGE(V145:BR145,2))+IF(ISERROR(LARGE(V145:BR145,3)),0,LARGE(V145:BR145,3))+IF(ISERROR(LARGE(V145:BR145,4)),0,LARGE(V145:BR145,4))</f>
        <v>0</v>
      </c>
      <c r="M145" s="67" t="n">
        <f aca="false">IF(ISERROR(LARGE(BS145:DX145,1)),0,LARGE(BS145:DX145,1))+IF(ISERROR(LARGE(BS145:DX145,2)),0,LARGE(BS145:DX145,2))+IF(ISERROR(LARGE(BS145:DX145,3)),0,LARGE(BS145:DX145,3))+IF(ISERROR(LARGE(BS145:DX145,4)),0,LARGE(BS145:DX145,4))</f>
        <v>0</v>
      </c>
      <c r="N145" s="10" t="n">
        <f aca="false">IF(ISERROR(LARGE(DY145:GJ145,1)),0,LARGE(DY145:GJ145,1))+IF(ISERROR(LARGE(DY145:GJ145,2)),0,LARGE(DY145:GJ145,2))+IF(ISERROR(LARGE(DY145:GJ145,3)),0,LARGE(DY145:GJ145,3))+IF(ISERROR(LARGE(DY145:GJ145,4)),0,LARGE(DY145:GJ145,4))</f>
        <v>0</v>
      </c>
      <c r="O145" s="68" t="n">
        <f aca="false">IF(ISERROR(LARGE(GK145:ID145,1)),0,LARGE(GK145:ID145,1))+IF(ISERROR(LARGE(GK145:ID145,2)),0,LARGE(GK145:ID145,2))+IF(ISERROR(LARGE(GK145:ID145,3)),0,LARGE(GK145:ID145,3))+IF(ISERROR(LARGE(GK145:ID145,4)),0,LARGE(GK145:ID145,4))</f>
        <v>5</v>
      </c>
      <c r="P145" s="69" t="n">
        <f aca="false">IF(ISERROR(LARGE(V145:ID145,1)),0,LARGE(V145:ID145,1))+IF(ISERROR(LARGE(V145:ID145,2)),0,LARGE(V145:ID145,2))+IF(ISERROR(LARGE(V145:ID145,3)),0,LARGE(V145:ID145,3))+IF(ISERROR(LARGE(V145:ID145,4)),0,LARGE(V145:ID145,4))+IF(ISERROR(LARGE(V145:ID145,5)),0,LARGE(V145:ID145,5))+IF(ISERROR(LARGE(V145:ID145,6)),0,LARGE(V145:ID145,6))+IF(ISERROR(LARGE(V145:ID145,7)),0,LARGE(V145:ID145,7))+IF(ISERROR(LARGE(V145:ID145,8)),0,LARGE(V145:ID145,8))+IF(ISERROR(LARGE(V145:ID145,9)),0,LARGE(V145:ID145,9))+IF(ISERROR(LARGE(V145:ID145,10)),0,LARGE(V145:ID145,10))+IF(ISERROR(LARGE(V145:ID145,11)),0,LARGE(V145:ID145,11))+IF(ISERROR(LARGE(V145:ID145,12)),0,LARGE(V145:ID145,12))</f>
        <v>5</v>
      </c>
      <c r="Q145" s="70" t="n">
        <f aca="false">COUNT(V145:ID145)</f>
        <v>1</v>
      </c>
      <c r="R145" s="70" t="n">
        <f aca="false">IF(ISERROR(LARGE(V145:BR145,5)),0,LARGE(V145:BR145,5))</f>
        <v>0</v>
      </c>
      <c r="S145" s="70" t="n">
        <f aca="false">IF(ISERROR(LARGE(BS145:DX145,5)),0,LARGE(BS145:DX145,5))</f>
        <v>0</v>
      </c>
      <c r="T145" s="70" t="n">
        <f aca="false">IF(ISERROR(LARGE(DY145:GJ145,5)),0,LARGE(DY145:GJ145,5))</f>
        <v>0</v>
      </c>
      <c r="U145" s="70" t="n">
        <f aca="false">IF(ISERROR(LARGE(GK145:ID145,5)),0,LARGE(GK145:ID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GK145" s="11"/>
      <c r="GL145" s="11" t="n">
        <v>5</v>
      </c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0" customFormat="true" ht="12.75" hidden="false" customHeight="false" outlineLevel="0" collapsed="false">
      <c r="A146" s="74" t="str">
        <f aca="false">IF(B146="","",IF(B146&gt;1,"UWAGA JUŻ BYŁ",""))</f>
        <v/>
      </c>
      <c r="B146" s="75" t="n">
        <f aca="false">IF(C146="","",COUNTIF($C$8:$C$49510,C146))</f>
        <v>1</v>
      </c>
      <c r="C146" s="75" t="str">
        <f aca="false">CONCATENATE(E146,F146,H146,G146)</f>
        <v>PrzybyłoLucyna1966WATAHA WOŁOSATE / RZESZÓW</v>
      </c>
      <c r="D146" s="75" t="n">
        <f aca="false">IF(E146="","",COUNTA($E$8:E146))</f>
        <v>139</v>
      </c>
      <c r="E146" s="79" t="s">
        <v>955</v>
      </c>
      <c r="F146" s="79" t="s">
        <v>956</v>
      </c>
      <c r="G146" s="79" t="s">
        <v>957</v>
      </c>
      <c r="H146" s="75" t="n">
        <v>1966</v>
      </c>
      <c r="I146" s="75" t="str">
        <f aca="false">IF(ISERROR(VLOOKUP(H146,KATEGORIE!$C$13:$E$50006,MATCH(KATEGORIE!$E$12,KATEGORIE!$C$12:$E$12,0),0)),"",VLOOKUP(H146,KATEGORIE!$C$13:$E$50006,MATCH(KATEGORIE!$E$12,KATEGORIE!$C$12:$E$12,0),0))</f>
        <v>W1</v>
      </c>
      <c r="J146" s="75" t="n">
        <f aca="false">IF(I146="","",COUNTIF($I$8:I146,I146))</f>
        <v>6</v>
      </c>
      <c r="K146" s="75" t="n">
        <f aca="false">COUNT(V146:ID146)</f>
        <v>1</v>
      </c>
      <c r="L146" s="66" t="n">
        <f aca="false">IF(ISERROR(LARGE(V146:BR146,1)),0,LARGE(V146:BR146,1))+IF(ISERROR(LARGE(V146:BR146,2)),0,LARGE(V146:BR146,2))+IF(ISERROR(LARGE(V146:BR146,3)),0,LARGE(V146:BR146,3))+IF(ISERROR(LARGE(V146:BR146,4)),0,LARGE(V146:BR146,4))</f>
        <v>5</v>
      </c>
      <c r="M146" s="67" t="n">
        <f aca="false">IF(ISERROR(LARGE(BS146:DX146,1)),0,LARGE(BS146:DX146,1))+IF(ISERROR(LARGE(BS146:DX146,2)),0,LARGE(BS146:DX146,2))+IF(ISERROR(LARGE(BS146:DX146,3)),0,LARGE(BS146:DX146,3))+IF(ISERROR(LARGE(BS146:DX146,4)),0,LARGE(BS146:DX146,4))</f>
        <v>0</v>
      </c>
      <c r="N146" s="10" t="n">
        <f aca="false">IF(ISERROR(LARGE(DY146:GJ146,1)),0,LARGE(DY146:GJ146,1))+IF(ISERROR(LARGE(DY146:GJ146,2)),0,LARGE(DY146:GJ146,2))+IF(ISERROR(LARGE(DY146:GJ146,3)),0,LARGE(DY146:GJ146,3))+IF(ISERROR(LARGE(DY146:GJ146,4)),0,LARGE(DY146:GJ146,4))</f>
        <v>0</v>
      </c>
      <c r="O146" s="68" t="n">
        <f aca="false">IF(ISERROR(LARGE(GK146:ID146,1)),0,LARGE(GK146:ID146,1))+IF(ISERROR(LARGE(GK146:ID146,2)),0,LARGE(GK146:ID146,2))+IF(ISERROR(LARGE(GK146:ID146,3)),0,LARGE(GK146:ID146,3))+IF(ISERROR(LARGE(GK146:ID146,4)),0,LARGE(GK146:ID146,4))</f>
        <v>0</v>
      </c>
      <c r="P146" s="69" t="n">
        <f aca="false">IF(ISERROR(LARGE(V146:ID146,1)),0,LARGE(V146:ID146,1))+IF(ISERROR(LARGE(V146:ID146,2)),0,LARGE(V146:ID146,2))+IF(ISERROR(LARGE(V146:ID146,3)),0,LARGE(V146:ID146,3))+IF(ISERROR(LARGE(V146:ID146,4)),0,LARGE(V146:ID146,4))+IF(ISERROR(LARGE(V146:ID146,5)),0,LARGE(V146:ID146,5))+IF(ISERROR(LARGE(V146:ID146,6)),0,LARGE(V146:ID146,6))+IF(ISERROR(LARGE(V146:ID146,7)),0,LARGE(V146:ID146,7))+IF(ISERROR(LARGE(V146:ID146,8)),0,LARGE(V146:ID146,8))+IF(ISERROR(LARGE(V146:ID146,9)),0,LARGE(V146:ID146,9))+IF(ISERROR(LARGE(V146:ID146,10)),0,LARGE(V146:ID146,10))+IF(ISERROR(LARGE(V146:ID146,11)),0,LARGE(V146:ID146,11))+IF(ISERROR(LARGE(V146:ID146,12)),0,LARGE(V146:ID146,12))</f>
        <v>5</v>
      </c>
      <c r="Q146" s="70" t="n">
        <f aca="false">COUNT(V146:ID146)</f>
        <v>1</v>
      </c>
      <c r="R146" s="70" t="n">
        <f aca="false">IF(ISERROR(LARGE(V146:BR146,5)),0,LARGE(V146:BR146,5))</f>
        <v>0</v>
      </c>
      <c r="S146" s="70" t="n">
        <f aca="false">IF(ISERROR(LARGE(BS146:DX146,5)),0,LARGE(BS146:DX146,5))</f>
        <v>0</v>
      </c>
      <c r="T146" s="70" t="n">
        <f aca="false">IF(ISERROR(LARGE(DY146:GJ146,5)),0,LARGE(DY146:GJ146,5))</f>
        <v>0</v>
      </c>
      <c r="U146" s="70" t="n">
        <f aca="false">IF(ISERROR(LARGE(GK146:ID146,5)),0,LARGE(GK146:ID146,5))</f>
        <v>0</v>
      </c>
      <c r="V146" s="8"/>
      <c r="W146" s="8" t="n">
        <v>5</v>
      </c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0" customFormat="true" ht="12.75" hidden="false" customHeight="false" outlineLevel="0" collapsed="false">
      <c r="A147" s="74" t="str">
        <f aca="false">IF(B147="","",IF(B147&gt;1,"UWAGA JUŻ BYŁ",""))</f>
        <v/>
      </c>
      <c r="B147" s="75" t="n">
        <f aca="false">IF(C147="","",COUNTIF($C$8:$C$49510,C147))</f>
        <v>1</v>
      </c>
      <c r="C147" s="75" t="str">
        <f aca="false">CONCATENATE(E147,F147,H147,G147)</f>
        <v>LenartIwa1978</v>
      </c>
      <c r="D147" s="75" t="n">
        <f aca="false">IF(E147="","",COUNTA($E$8:E147))</f>
        <v>140</v>
      </c>
      <c r="E147" s="79" t="s">
        <v>958</v>
      </c>
      <c r="F147" s="79" t="s">
        <v>959</v>
      </c>
      <c r="G147" s="79"/>
      <c r="H147" s="149" t="n">
        <v>1978</v>
      </c>
      <c r="I147" s="75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75" t="n">
        <f aca="false">IF(I147="","",COUNTIF($I$8:I147,I147))</f>
        <v>55</v>
      </c>
      <c r="K147" s="75" t="n">
        <f aca="false">COUNT(V147:ID147)</f>
        <v>1</v>
      </c>
      <c r="L147" s="66" t="n">
        <f aca="false">IF(ISERROR(LARGE(V147:BR147,1)),0,LARGE(V147:BR147,1))+IF(ISERROR(LARGE(V147:BR147,2)),0,LARGE(V147:BR147,2))+IF(ISERROR(LARGE(V147:BR147,3)),0,LARGE(V147:BR147,3))+IF(ISERROR(LARGE(V147:BR147,4)),0,LARGE(V147:BR147,4))</f>
        <v>0</v>
      </c>
      <c r="M147" s="67" t="n">
        <f aca="false">IF(ISERROR(LARGE(BS147:DX147,1)),0,LARGE(BS147:DX147,1))+IF(ISERROR(LARGE(BS147:DX147,2)),0,LARGE(BS147:DX147,2))+IF(ISERROR(LARGE(BS147:DX147,3)),0,LARGE(BS147:DX147,3))+IF(ISERROR(LARGE(BS147:DX147,4)),0,LARGE(BS147:DX147,4))</f>
        <v>0</v>
      </c>
      <c r="N147" s="10" t="n">
        <f aca="false">IF(ISERROR(LARGE(DY147:GJ147,1)),0,LARGE(DY147:GJ147,1))+IF(ISERROR(LARGE(DY147:GJ147,2)),0,LARGE(DY147:GJ147,2))+IF(ISERROR(LARGE(DY147:GJ147,3)),0,LARGE(DY147:GJ147,3))+IF(ISERROR(LARGE(DY147:GJ147,4)),0,LARGE(DY147:GJ147,4))</f>
        <v>5</v>
      </c>
      <c r="O147" s="68" t="n">
        <f aca="false">IF(ISERROR(LARGE(GK147:ID147,1)),0,LARGE(GK147:ID147,1))+IF(ISERROR(LARGE(GK147:ID147,2)),0,LARGE(GK147:ID147,2))+IF(ISERROR(LARGE(GK147:ID147,3)),0,LARGE(GK147:ID147,3))+IF(ISERROR(LARGE(GK147:ID147,4)),0,LARGE(GK147:ID147,4))</f>
        <v>0</v>
      </c>
      <c r="P147" s="69" t="n">
        <f aca="false">IF(ISERROR(LARGE(V147:ID147,1)),0,LARGE(V147:ID147,1))+IF(ISERROR(LARGE(V147:ID147,2)),0,LARGE(V147:ID147,2))+IF(ISERROR(LARGE(V147:ID147,3)),0,LARGE(V147:ID147,3))+IF(ISERROR(LARGE(V147:ID147,4)),0,LARGE(V147:ID147,4))+IF(ISERROR(LARGE(V147:ID147,5)),0,LARGE(V147:ID147,5))+IF(ISERROR(LARGE(V147:ID147,6)),0,LARGE(V147:ID147,6))+IF(ISERROR(LARGE(V147:ID147,7)),0,LARGE(V147:ID147,7))+IF(ISERROR(LARGE(V147:ID147,8)),0,LARGE(V147:ID147,8))+IF(ISERROR(LARGE(V147:ID147,9)),0,LARGE(V147:ID147,9))+IF(ISERROR(LARGE(V147:ID147,10)),0,LARGE(V147:ID147,10))+IF(ISERROR(LARGE(V147:ID147,11)),0,LARGE(V147:ID147,11))+IF(ISERROR(LARGE(V147:ID147,12)),0,LARGE(V147:ID147,12))</f>
        <v>5</v>
      </c>
      <c r="Q147" s="70" t="n">
        <f aca="false">COUNT(V147:ID147)</f>
        <v>1</v>
      </c>
      <c r="R147" s="70" t="n">
        <f aca="false">IF(ISERROR(LARGE(V147:BR147,5)),0,LARGE(V147:BR147,5))</f>
        <v>0</v>
      </c>
      <c r="S147" s="70" t="n">
        <f aca="false">IF(ISERROR(LARGE(BS147:DX147,5)),0,LARGE(BS147:DX147,5))</f>
        <v>0</v>
      </c>
      <c r="T147" s="70" t="n">
        <f aca="false">IF(ISERROR(LARGE(DY147:GJ147,5)),0,LARGE(DY147:GJ147,5))</f>
        <v>0</v>
      </c>
      <c r="U147" s="70" t="n">
        <f aca="false">IF(ISERROR(LARGE(GK147:ID147,5)),0,LARGE(GK147:ID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0" t="n">
        <v>5</v>
      </c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0" customFormat="true" ht="12.75" hidden="false" customHeight="false" outlineLevel="0" collapsed="false">
      <c r="A148" s="74" t="str">
        <f aca="false">IF(B148="","",IF(B148&gt;1,"UWAGA JUŻ BYŁ",""))</f>
        <v/>
      </c>
      <c r="B148" s="75" t="n">
        <f aca="false">IF(C148="","",COUNTIF($C$8:$C$49510,C148))</f>
        <v>1</v>
      </c>
      <c r="C148" s="75" t="str">
        <f aca="false">CONCATENATE(E148,F148,H148,G148)</f>
        <v>KrypczykKatarzyna1972SCIEZKI BIEGOWE</v>
      </c>
      <c r="D148" s="75" t="n">
        <f aca="false">IF(E148="","",COUNTA($E$8:E148))</f>
        <v>141</v>
      </c>
      <c r="E148" s="79" t="s">
        <v>960</v>
      </c>
      <c r="F148" s="79" t="s">
        <v>731</v>
      </c>
      <c r="G148" s="79" t="s">
        <v>961</v>
      </c>
      <c r="H148" s="75" t="n">
        <v>1972</v>
      </c>
      <c r="I148" s="75" t="str">
        <f aca="false">IF(ISERROR(VLOOKUP(H148,KATEGORIE!$C$13:$E$50006,MATCH(KATEGORIE!$E$12,KATEGORIE!$C$12:$E$12,0),0)),"",VLOOKUP(H148,KATEGORIE!$C$13:$E$50006,MATCH(KATEGORIE!$E$12,KATEGORIE!$C$12:$E$12,0),0))</f>
        <v>M</v>
      </c>
      <c r="J148" s="75" t="n">
        <f aca="false">IF(I148="","",COUNTIF($I$8:I148,I148))</f>
        <v>31</v>
      </c>
      <c r="K148" s="75" t="n">
        <f aca="false">COUNT(V148:ID148)</f>
        <v>1</v>
      </c>
      <c r="L148" s="66" t="n">
        <f aca="false">IF(ISERROR(LARGE(V148:BR148,1)),0,LARGE(V148:BR148,1))+IF(ISERROR(LARGE(V148:BR148,2)),0,LARGE(V148:BR148,2))+IF(ISERROR(LARGE(V148:BR148,3)),0,LARGE(V148:BR148,3))+IF(ISERROR(LARGE(V148:BR148,4)),0,LARGE(V148:BR148,4))</f>
        <v>0</v>
      </c>
      <c r="M148" s="67" t="n">
        <f aca="false">IF(ISERROR(LARGE(BS148:DX148,1)),0,LARGE(BS148:DX148,1))+IF(ISERROR(LARGE(BS148:DX148,2)),0,LARGE(BS148:DX148,2))+IF(ISERROR(LARGE(BS148:DX148,3)),0,LARGE(BS148:DX148,3))+IF(ISERROR(LARGE(BS148:DX148,4)),0,LARGE(BS148:DX148,4))</f>
        <v>0</v>
      </c>
      <c r="N148" s="10" t="n">
        <f aca="false">IF(ISERROR(LARGE(DY148:GJ148,1)),0,LARGE(DY148:GJ148,1))+IF(ISERROR(LARGE(DY148:GJ148,2)),0,LARGE(DY148:GJ148,2))+IF(ISERROR(LARGE(DY148:GJ148,3)),0,LARGE(DY148:GJ148,3))+IF(ISERROR(LARGE(DY148:GJ148,4)),0,LARGE(DY148:GJ148,4))</f>
        <v>5</v>
      </c>
      <c r="O148" s="68" t="n">
        <f aca="false">IF(ISERROR(LARGE(GK148:ID148,1)),0,LARGE(GK148:ID148,1))+IF(ISERROR(LARGE(GK148:ID148,2)),0,LARGE(GK148:ID148,2))+IF(ISERROR(LARGE(GK148:ID148,3)),0,LARGE(GK148:ID148,3))+IF(ISERROR(LARGE(GK148:ID148,4)),0,LARGE(GK148:ID148,4))</f>
        <v>0</v>
      </c>
      <c r="P148" s="69" t="n">
        <f aca="false">IF(ISERROR(LARGE(V148:ID148,1)),0,LARGE(V148:ID148,1))+IF(ISERROR(LARGE(V148:ID148,2)),0,LARGE(V148:ID148,2))+IF(ISERROR(LARGE(V148:ID148,3)),0,LARGE(V148:ID148,3))+IF(ISERROR(LARGE(V148:ID148,4)),0,LARGE(V148:ID148,4))+IF(ISERROR(LARGE(V148:ID148,5)),0,LARGE(V148:ID148,5))+IF(ISERROR(LARGE(V148:ID148,6)),0,LARGE(V148:ID148,6))+IF(ISERROR(LARGE(V148:ID148,7)),0,LARGE(V148:ID148,7))+IF(ISERROR(LARGE(V148:ID148,8)),0,LARGE(V148:ID148,8))+IF(ISERROR(LARGE(V148:ID148,9)),0,LARGE(V148:ID148,9))+IF(ISERROR(LARGE(V148:ID148,10)),0,LARGE(V148:ID148,10))+IF(ISERROR(LARGE(V148:ID148,11)),0,LARGE(V148:ID148,11))+IF(ISERROR(LARGE(V148:ID148,12)),0,LARGE(V148:ID148,12))</f>
        <v>5</v>
      </c>
      <c r="Q148" s="70" t="n">
        <f aca="false">COUNT(V148:ID148)</f>
        <v>1</v>
      </c>
      <c r="R148" s="70" t="n">
        <f aca="false">IF(ISERROR(LARGE(V148:BR148,5)),0,LARGE(V148:BR148,5))</f>
        <v>0</v>
      </c>
      <c r="S148" s="70" t="n">
        <f aca="false">IF(ISERROR(LARGE(BS148:DX148,5)),0,LARGE(BS148:DX148,5))</f>
        <v>0</v>
      </c>
      <c r="T148" s="70" t="n">
        <f aca="false">IF(ISERROR(LARGE(DY148:GJ148,5)),0,LARGE(DY148:GJ148,5))</f>
        <v>0</v>
      </c>
      <c r="U148" s="70" t="n">
        <f aca="false">IF(ISERROR(LARGE(GK148:ID148,5)),0,LARGE(GK148:ID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Z148" s="10" t="n">
        <v>5</v>
      </c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0" customFormat="true" ht="12.75" hidden="false" customHeight="false" outlineLevel="0" collapsed="false">
      <c r="A149" s="74" t="str">
        <f aca="false">IF(B149="","",IF(B149&gt;1,"UWAGA JUŻ BYŁ",""))</f>
        <v/>
      </c>
      <c r="B149" s="75" t="n">
        <f aca="false">IF(C149="","",COUNTIF($C$8:$C$49510,C149))</f>
        <v>1</v>
      </c>
      <c r="C149" s="75" t="str">
        <f aca="false">CONCATENATE(E149,F149,H149,G149)</f>
        <v>ROZMUS Marzena1974BOJSZOWY NOWE</v>
      </c>
      <c r="D149" s="75" t="n">
        <f aca="false">IF(E149="","",COUNTA($E$8:E149))</f>
        <v>142</v>
      </c>
      <c r="E149" s="79" t="s">
        <v>962</v>
      </c>
      <c r="F149" s="79" t="s">
        <v>963</v>
      </c>
      <c r="G149" s="79" t="s">
        <v>964</v>
      </c>
      <c r="H149" s="75" t="n">
        <v>1974</v>
      </c>
      <c r="I149" s="75" t="str">
        <f aca="false">IF(ISERROR(VLOOKUP(H149,KATEGORIE!$C$13:$E$50006,MATCH(KATEGORIE!$E$12,KATEGORIE!$C$12:$E$12,0),0)),"",VLOOKUP(H149,KATEGORIE!$C$13:$E$50006,MATCH(KATEGORIE!$E$12,KATEGORIE!$C$12:$E$12,0),0))</f>
        <v>M</v>
      </c>
      <c r="J149" s="75" t="n">
        <f aca="false">IF(I149="","",COUNTIF($I$8:I149,I149))</f>
        <v>32</v>
      </c>
      <c r="K149" s="75" t="n">
        <f aca="false">COUNT(V149:ID149)</f>
        <v>1</v>
      </c>
      <c r="L149" s="66" t="n">
        <f aca="false">IF(ISERROR(LARGE(V149:BR149,1)),0,LARGE(V149:BR149,1))+IF(ISERROR(LARGE(V149:BR149,2)),0,LARGE(V149:BR149,2))+IF(ISERROR(LARGE(V149:BR149,3)),0,LARGE(V149:BR149,3))+IF(ISERROR(LARGE(V149:BR149,4)),0,LARGE(V149:BR149,4))</f>
        <v>3</v>
      </c>
      <c r="M149" s="67" t="n">
        <f aca="false">IF(ISERROR(LARGE(BS149:DX149,1)),0,LARGE(BS149:DX149,1))+IF(ISERROR(LARGE(BS149:DX149,2)),0,LARGE(BS149:DX149,2))+IF(ISERROR(LARGE(BS149:DX149,3)),0,LARGE(BS149:DX149,3))+IF(ISERROR(LARGE(BS149:DX149,4)),0,LARGE(BS149:DX149,4))</f>
        <v>0</v>
      </c>
      <c r="N149" s="10" t="n">
        <f aca="false">IF(ISERROR(LARGE(DY149:GJ149,1)),0,LARGE(DY149:GJ149,1))+IF(ISERROR(LARGE(DY149:GJ149,2)),0,LARGE(DY149:GJ149,2))+IF(ISERROR(LARGE(DY149:GJ149,3)),0,LARGE(DY149:GJ149,3))+IF(ISERROR(LARGE(DY149:GJ149,4)),0,LARGE(DY149:GJ149,4))</f>
        <v>0</v>
      </c>
      <c r="O149" s="68" t="n">
        <f aca="false">IF(ISERROR(LARGE(GK149:ID149,1)),0,LARGE(GK149:ID149,1))+IF(ISERROR(LARGE(GK149:ID149,2)),0,LARGE(GK149:ID149,2))+IF(ISERROR(LARGE(GK149:ID149,3)),0,LARGE(GK149:ID149,3))+IF(ISERROR(LARGE(GK149:ID149,4)),0,LARGE(GK149:ID149,4))</f>
        <v>0</v>
      </c>
      <c r="P149" s="69" t="n">
        <f aca="false">IF(ISERROR(LARGE(V149:ID149,1)),0,LARGE(V149:ID149,1))+IF(ISERROR(LARGE(V149:ID149,2)),0,LARGE(V149:ID149,2))+IF(ISERROR(LARGE(V149:ID149,3)),0,LARGE(V149:ID149,3))+IF(ISERROR(LARGE(V149:ID149,4)),0,LARGE(V149:ID149,4))+IF(ISERROR(LARGE(V149:ID149,5)),0,LARGE(V149:ID149,5))+IF(ISERROR(LARGE(V149:ID149,6)),0,LARGE(V149:ID149,6))+IF(ISERROR(LARGE(V149:ID149,7)),0,LARGE(V149:ID149,7))+IF(ISERROR(LARGE(V149:ID149,8)),0,LARGE(V149:ID149,8))+IF(ISERROR(LARGE(V149:ID149,9)),0,LARGE(V149:ID149,9))+IF(ISERROR(LARGE(V149:ID149,10)),0,LARGE(V149:ID149,10))+IF(ISERROR(LARGE(V149:ID149,11)),0,LARGE(V149:ID149,11))+IF(ISERROR(LARGE(V149:ID149,12)),0,LARGE(V149:ID149,12))</f>
        <v>3</v>
      </c>
      <c r="Q149" s="70" t="n">
        <f aca="false">COUNT(V149:ID149)</f>
        <v>1</v>
      </c>
      <c r="R149" s="70" t="n">
        <f aca="false">IF(ISERROR(LARGE(V149:BR149,5)),0,LARGE(V149:BR149,5))</f>
        <v>0</v>
      </c>
      <c r="S149" s="70" t="n">
        <f aca="false">IF(ISERROR(LARGE(BS149:DX149,5)),0,LARGE(BS149:DX149,5))</f>
        <v>0</v>
      </c>
      <c r="T149" s="70" t="n">
        <f aca="false">IF(ISERROR(LARGE(DY149:GJ149,5)),0,LARGE(DY149:GJ149,5))</f>
        <v>0</v>
      </c>
      <c r="U149" s="70" t="n">
        <f aca="false">IF(ISERROR(LARGE(GK149:ID149,5)),0,LARGE(GK149:ID149,5))</f>
        <v>0</v>
      </c>
      <c r="V149" s="8" t="n">
        <v>3</v>
      </c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0" customFormat="true" ht="12.75" hidden="false" customHeight="false" outlineLevel="0" collapsed="false">
      <c r="A150" s="74" t="str">
        <f aca="false">IF(B150="","",IF(B150&gt;1,"UWAGA JUŻ BYŁ",""))</f>
        <v/>
      </c>
      <c r="B150" s="75" t="n">
        <f aca="false">IF(C150="","",COUNTIF($C$8:$C$49510,C150))</f>
        <v>1</v>
      </c>
      <c r="C150" s="75" t="str">
        <f aca="false">CONCATENATE(E150,F150,H150,G150)</f>
        <v>JanowskaAnna1981Drużyna Wilka</v>
      </c>
      <c r="D150" s="75" t="n">
        <f aca="false">IF(E150="","",COUNTA($E$8:E150))</f>
        <v>143</v>
      </c>
      <c r="E150" s="145" t="s">
        <v>965</v>
      </c>
      <c r="F150" s="145" t="s">
        <v>752</v>
      </c>
      <c r="G150" s="145" t="s">
        <v>729</v>
      </c>
      <c r="H150" s="75" t="n">
        <v>1981</v>
      </c>
      <c r="I150" s="75" t="str">
        <f aca="false">IF(ISERROR(VLOOKUP(H150,KATEGORIE!$C$13:$E$50006,MATCH(KATEGORIE!$E$12,KATEGORIE!$C$12:$E$12,0),0)),"",VLOOKUP(H150,KATEGORIE!$C$13:$E$50006,MATCH(KATEGORIE!$E$12,KATEGORIE!$C$12:$E$12,0),0))</f>
        <v>S2</v>
      </c>
      <c r="J150" s="75" t="n">
        <f aca="false">IF(I150="","",COUNTIF($I$8:I150,I150))</f>
        <v>56</v>
      </c>
      <c r="K150" s="75" t="n">
        <f aca="false">COUNT(V150:ID150)</f>
        <v>1</v>
      </c>
      <c r="L150" s="66" t="n">
        <f aca="false">IF(ISERROR(LARGE(V150:BR150,1)),0,LARGE(V150:BR150,1))+IF(ISERROR(LARGE(V150:BR150,2)),0,LARGE(V150:BR150,2))+IF(ISERROR(LARGE(V150:BR150,3)),0,LARGE(V150:BR150,3))+IF(ISERROR(LARGE(V150:BR150,4)),0,LARGE(V150:BR150,4))</f>
        <v>0</v>
      </c>
      <c r="M150" s="67" t="n">
        <f aca="false">IF(ISERROR(LARGE(BS150:DX150,1)),0,LARGE(BS150:DX150,1))+IF(ISERROR(LARGE(BS150:DX150,2)),0,LARGE(BS150:DX150,2))+IF(ISERROR(LARGE(BS150:DX150,3)),0,LARGE(BS150:DX150,3))+IF(ISERROR(LARGE(BS150:DX150,4)),0,LARGE(BS150:DX150,4))</f>
        <v>0</v>
      </c>
      <c r="N150" s="10" t="n">
        <f aca="false">IF(ISERROR(LARGE(DY150:GJ150,1)),0,LARGE(DY150:GJ150,1))+IF(ISERROR(LARGE(DY150:GJ150,2)),0,LARGE(DY150:GJ150,2))+IF(ISERROR(LARGE(DY150:GJ150,3)),0,LARGE(DY150:GJ150,3))+IF(ISERROR(LARGE(DY150:GJ150,4)),0,LARGE(DY150:GJ150,4))</f>
        <v>0</v>
      </c>
      <c r="O150" s="68" t="n">
        <f aca="false">IF(ISERROR(LARGE(GK150:ID150,1)),0,LARGE(GK150:ID150,1))+IF(ISERROR(LARGE(GK150:ID150,2)),0,LARGE(GK150:ID150,2))+IF(ISERROR(LARGE(GK150:ID150,3)),0,LARGE(GK150:ID150,3))+IF(ISERROR(LARGE(GK150:ID150,4)),0,LARGE(GK150:ID150,4))</f>
        <v>3</v>
      </c>
      <c r="P150" s="69" t="n">
        <f aca="false">IF(ISERROR(LARGE(V150:ID150,1)),0,LARGE(V150:ID150,1))+IF(ISERROR(LARGE(V150:ID150,2)),0,LARGE(V150:ID150,2))+IF(ISERROR(LARGE(V150:ID150,3)),0,LARGE(V150:ID150,3))+IF(ISERROR(LARGE(V150:ID150,4)),0,LARGE(V150:ID150,4))+IF(ISERROR(LARGE(V150:ID150,5)),0,LARGE(V150:ID150,5))+IF(ISERROR(LARGE(V150:ID150,6)),0,LARGE(V150:ID150,6))+IF(ISERROR(LARGE(V150:ID150,7)),0,LARGE(V150:ID150,7))+IF(ISERROR(LARGE(V150:ID150,8)),0,LARGE(V150:ID150,8))+IF(ISERROR(LARGE(V150:ID150,9)),0,LARGE(V150:ID150,9))+IF(ISERROR(LARGE(V150:ID150,10)),0,LARGE(V150:ID150,10))+IF(ISERROR(LARGE(V150:ID150,11)),0,LARGE(V150:ID150,11))+IF(ISERROR(LARGE(V150:ID150,12)),0,LARGE(V150:ID150,12))</f>
        <v>3</v>
      </c>
      <c r="Q150" s="70" t="n">
        <f aca="false">COUNT(V150:ID150)</f>
        <v>1</v>
      </c>
      <c r="R150" s="70" t="n">
        <f aca="false">IF(ISERROR(LARGE(V150:BR150,5)),0,LARGE(V150:BR150,5))</f>
        <v>0</v>
      </c>
      <c r="S150" s="70" t="n">
        <f aca="false">IF(ISERROR(LARGE(BS150:DX150,5)),0,LARGE(BS150:DX150,5))</f>
        <v>0</v>
      </c>
      <c r="T150" s="70" t="n">
        <f aca="false">IF(ISERROR(LARGE(DY150:GJ150,5)),0,LARGE(DY150:GJ150,5))</f>
        <v>0</v>
      </c>
      <c r="U150" s="70" t="n">
        <f aca="false">IF(ISERROR(LARGE(GK150:ID150,5)),0,LARGE(GK150:ID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GK150" s="11"/>
      <c r="GL150" s="11" t="n">
        <v>3</v>
      </c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0" customFormat="true" ht="12.75" hidden="false" customHeight="false" outlineLevel="0" collapsed="false">
      <c r="A151" s="74" t="str">
        <f aca="false">IF(B151="","",IF(B151&gt;1,"UWAGA JUŻ BYŁ",""))</f>
        <v/>
      </c>
      <c r="B151" s="75" t="n">
        <f aca="false">IF(C151="","",COUNTIF($C$8:$C$49510,C151))</f>
        <v>1</v>
      </c>
      <c r="C151" s="75" t="str">
        <f aca="false">CONCATENATE(E151,F151,H151,G151)</f>
        <v>KurtykaMagdalena1976Kraków</v>
      </c>
      <c r="D151" s="75" t="n">
        <f aca="false">IF(E151="","",COUNTA($E$8:E151))</f>
        <v>144</v>
      </c>
      <c r="E151" s="79" t="s">
        <v>966</v>
      </c>
      <c r="F151" s="79" t="s">
        <v>701</v>
      </c>
      <c r="G151" s="79" t="s">
        <v>420</v>
      </c>
      <c r="H151" s="75" t="n">
        <v>1976</v>
      </c>
      <c r="I151" s="75" t="str">
        <f aca="false">IF(ISERROR(VLOOKUP(H151,KATEGORIE!$C$13:$E$50006,MATCH(KATEGORIE!$E$12,KATEGORIE!$C$12:$E$12,0),0)),"",VLOOKUP(H151,KATEGORIE!$C$13:$E$50006,MATCH(KATEGORIE!$E$12,KATEGORIE!$C$12:$E$12,0),0))</f>
        <v>M</v>
      </c>
      <c r="J151" s="75" t="n">
        <f aca="false">IF(I151="","",COUNTIF($I$8:I151,I151))</f>
        <v>33</v>
      </c>
      <c r="K151" s="75" t="n">
        <f aca="false">COUNT(V151:ID151)</f>
        <v>1</v>
      </c>
      <c r="L151" s="66" t="n">
        <f aca="false">IF(ISERROR(LARGE(V151:BR151,1)),0,LARGE(V151:BR151,1))+IF(ISERROR(LARGE(V151:BR151,2)),0,LARGE(V151:BR151,2))+IF(ISERROR(LARGE(V151:BR151,3)),0,LARGE(V151:BR151,3))+IF(ISERROR(LARGE(V151:BR151,4)),0,LARGE(V151:BR151,4))</f>
        <v>3</v>
      </c>
      <c r="M151" s="67" t="n">
        <f aca="false">IF(ISERROR(LARGE(BS151:DX151,1)),0,LARGE(BS151:DX151,1))+IF(ISERROR(LARGE(BS151:DX151,2)),0,LARGE(BS151:DX151,2))+IF(ISERROR(LARGE(BS151:DX151,3)),0,LARGE(BS151:DX151,3))+IF(ISERROR(LARGE(BS151:DX151,4)),0,LARGE(BS151:DX151,4))</f>
        <v>0</v>
      </c>
      <c r="N151" s="10" t="n">
        <f aca="false">IF(ISERROR(LARGE(DY151:GJ151,1)),0,LARGE(DY151:GJ151,1))+IF(ISERROR(LARGE(DY151:GJ151,2)),0,LARGE(DY151:GJ151,2))+IF(ISERROR(LARGE(DY151:GJ151,3)),0,LARGE(DY151:GJ151,3))+IF(ISERROR(LARGE(DY151:GJ151,4)),0,LARGE(DY151:GJ151,4))</f>
        <v>0</v>
      </c>
      <c r="O151" s="68" t="n">
        <f aca="false">IF(ISERROR(LARGE(GK151:ID151,1)),0,LARGE(GK151:ID151,1))+IF(ISERROR(LARGE(GK151:ID151,2)),0,LARGE(GK151:ID151,2))+IF(ISERROR(LARGE(GK151:ID151,3)),0,LARGE(GK151:ID151,3))+IF(ISERROR(LARGE(GK151:ID151,4)),0,LARGE(GK151:ID151,4))</f>
        <v>0</v>
      </c>
      <c r="P151" s="69" t="n">
        <f aca="false">IF(ISERROR(LARGE(V151:ID151,1)),0,LARGE(V151:ID151,1))+IF(ISERROR(LARGE(V151:ID151,2)),0,LARGE(V151:ID151,2))+IF(ISERROR(LARGE(V151:ID151,3)),0,LARGE(V151:ID151,3))+IF(ISERROR(LARGE(V151:ID151,4)),0,LARGE(V151:ID151,4))+IF(ISERROR(LARGE(V151:ID151,5)),0,LARGE(V151:ID151,5))+IF(ISERROR(LARGE(V151:ID151,6)),0,LARGE(V151:ID151,6))+IF(ISERROR(LARGE(V151:ID151,7)),0,LARGE(V151:ID151,7))+IF(ISERROR(LARGE(V151:ID151,8)),0,LARGE(V151:ID151,8))+IF(ISERROR(LARGE(V151:ID151,9)),0,LARGE(V151:ID151,9))+IF(ISERROR(LARGE(V151:ID151,10)),0,LARGE(V151:ID151,10))+IF(ISERROR(LARGE(V151:ID151,11)),0,LARGE(V151:ID151,11))+IF(ISERROR(LARGE(V151:ID151,12)),0,LARGE(V151:ID151,12))</f>
        <v>3</v>
      </c>
      <c r="Q151" s="70" t="n">
        <f aca="false">COUNT(V151:ID151)</f>
        <v>1</v>
      </c>
      <c r="R151" s="70" t="n">
        <f aca="false">IF(ISERROR(LARGE(V151:BR151,5)),0,LARGE(V151:BR151,5))</f>
        <v>0</v>
      </c>
      <c r="S151" s="70" t="n">
        <f aca="false">IF(ISERROR(LARGE(BS151:DX151,5)),0,LARGE(BS151:DX151,5))</f>
        <v>0</v>
      </c>
      <c r="T151" s="70" t="n">
        <f aca="false">IF(ISERROR(LARGE(DY151:GJ151,5)),0,LARGE(DY151:GJ151,5))</f>
        <v>0</v>
      </c>
      <c r="U151" s="70" t="n">
        <f aca="false">IF(ISERROR(LARGE(GK151:ID151,5)),0,LARGE(GK151:ID151,5))</f>
        <v>0</v>
      </c>
      <c r="V151" s="8"/>
      <c r="W151" s="8" t="n">
        <v>3</v>
      </c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0" customFormat="true" ht="12.75" hidden="false" customHeight="false" outlineLevel="0" collapsed="false">
      <c r="A152" s="74" t="str">
        <f aca="false">IF(B152="","",IF(B152&gt;1,"UWAGA JUŻ BYŁ",""))</f>
        <v/>
      </c>
      <c r="B152" s="75" t="n">
        <f aca="false">IF(C152="","",COUNTIF($C$8:$C$49510,C152))</f>
        <v>1</v>
      </c>
      <c r="C152" s="75" t="str">
        <f aca="false">CONCATENATE(E152,F152,H152,G152)</f>
        <v>KosnowskaKatarzyna1968</v>
      </c>
      <c r="D152" s="75" t="n">
        <f aca="false">IF(E152="","",COUNTA($E$8:E152))</f>
        <v>145</v>
      </c>
      <c r="E152" s="147" t="s">
        <v>967</v>
      </c>
      <c r="F152" s="147" t="s">
        <v>731</v>
      </c>
      <c r="G152" s="148"/>
      <c r="H152" s="75" t="n">
        <v>1968</v>
      </c>
      <c r="I152" s="75" t="str">
        <f aca="false">IF(ISERROR(VLOOKUP(H152,KATEGORIE!$C$13:$E$50006,MATCH(KATEGORIE!$E$12,KATEGORIE!$C$12:$E$12,0),0)),"",VLOOKUP(H152,KATEGORIE!$C$13:$E$50006,MATCH(KATEGORIE!$E$12,KATEGORIE!$C$12:$E$12,0),0))</f>
        <v>M</v>
      </c>
      <c r="J152" s="75" t="n">
        <f aca="false">IF(I152="","",COUNTIF($I$8:I152,I152))</f>
        <v>34</v>
      </c>
      <c r="K152" s="75" t="n">
        <f aca="false">COUNT(V152:ID152)</f>
        <v>1</v>
      </c>
      <c r="L152" s="66" t="n">
        <f aca="false">IF(ISERROR(LARGE(V152:BR152,1)),0,LARGE(V152:BR152,1))+IF(ISERROR(LARGE(V152:BR152,2)),0,LARGE(V152:BR152,2))+IF(ISERROR(LARGE(V152:BR152,3)),0,LARGE(V152:BR152,3))+IF(ISERROR(LARGE(V152:BR152,4)),0,LARGE(V152:BR152,4))</f>
        <v>0</v>
      </c>
      <c r="M152" s="67" t="n">
        <f aca="false">IF(ISERROR(LARGE(BS152:DX152,1)),0,LARGE(BS152:DX152,1))+IF(ISERROR(LARGE(BS152:DX152,2)),0,LARGE(BS152:DX152,2))+IF(ISERROR(LARGE(BS152:DX152,3)),0,LARGE(BS152:DX152,3))+IF(ISERROR(LARGE(BS152:DX152,4)),0,LARGE(BS152:DX152,4))</f>
        <v>0</v>
      </c>
      <c r="N152" s="10" t="n">
        <f aca="false">IF(ISERROR(LARGE(DY152:GJ152,1)),0,LARGE(DY152:GJ152,1))+IF(ISERROR(LARGE(DY152:GJ152,2)),0,LARGE(DY152:GJ152,2))+IF(ISERROR(LARGE(DY152:GJ152,3)),0,LARGE(DY152:GJ152,3))+IF(ISERROR(LARGE(DY152:GJ152,4)),0,LARGE(DY152:GJ152,4))</f>
        <v>3</v>
      </c>
      <c r="O152" s="68" t="n">
        <f aca="false">IF(ISERROR(LARGE(GK152:ID152,1)),0,LARGE(GK152:ID152,1))+IF(ISERROR(LARGE(GK152:ID152,2)),0,LARGE(GK152:ID152,2))+IF(ISERROR(LARGE(GK152:ID152,3)),0,LARGE(GK152:ID152,3))+IF(ISERROR(LARGE(GK152:ID152,4)),0,LARGE(GK152:ID152,4))</f>
        <v>0</v>
      </c>
      <c r="P152" s="69" t="n">
        <f aca="false">IF(ISERROR(LARGE(V152:ID152,1)),0,LARGE(V152:ID152,1))+IF(ISERROR(LARGE(V152:ID152,2)),0,LARGE(V152:ID152,2))+IF(ISERROR(LARGE(V152:ID152,3)),0,LARGE(V152:ID152,3))+IF(ISERROR(LARGE(V152:ID152,4)),0,LARGE(V152:ID152,4))+IF(ISERROR(LARGE(V152:ID152,5)),0,LARGE(V152:ID152,5))+IF(ISERROR(LARGE(V152:ID152,6)),0,LARGE(V152:ID152,6))+IF(ISERROR(LARGE(V152:ID152,7)),0,LARGE(V152:ID152,7))+IF(ISERROR(LARGE(V152:ID152,8)),0,LARGE(V152:ID152,8))+IF(ISERROR(LARGE(V152:ID152,9)),0,LARGE(V152:ID152,9))+IF(ISERROR(LARGE(V152:ID152,10)),0,LARGE(V152:ID152,10))+IF(ISERROR(LARGE(V152:ID152,11)),0,LARGE(V152:ID152,11))+IF(ISERROR(LARGE(V152:ID152,12)),0,LARGE(V152:ID152,12))</f>
        <v>3</v>
      </c>
      <c r="Q152" s="70" t="n">
        <f aca="false">COUNT(V152:ID152)</f>
        <v>1</v>
      </c>
      <c r="R152" s="70" t="n">
        <f aca="false">IF(ISERROR(LARGE(V152:BR152,5)),0,LARGE(V152:BR152,5))</f>
        <v>0</v>
      </c>
      <c r="S152" s="70" t="n">
        <f aca="false">IF(ISERROR(LARGE(BS152:DX152,5)),0,LARGE(BS152:DX152,5))</f>
        <v>0</v>
      </c>
      <c r="T152" s="70" t="n">
        <f aca="false">IF(ISERROR(LARGE(DY152:GJ152,5)),0,LARGE(DY152:GJ152,5))</f>
        <v>0</v>
      </c>
      <c r="U152" s="70" t="n">
        <f aca="false">IF(ISERROR(LARGE(GK152:ID152,5)),0,LARGE(GK152:ID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0" t="n">
        <v>3</v>
      </c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0" customFormat="true" ht="12.75" hidden="false" customHeight="false" outlineLevel="0" collapsed="false">
      <c r="A153" s="74" t="str">
        <f aca="false">IF(B153="","",IF(B153&gt;1,"UWAGA JUŻ BYŁ",""))</f>
        <v/>
      </c>
      <c r="B153" s="75" t="n">
        <f aca="false">IF(C153="","",COUNTIF($C$8:$C$49510,C153))</f>
        <v>1</v>
      </c>
      <c r="C153" s="75" t="str">
        <f aca="false">CONCATENATE(E153,F153,H153,G153)</f>
        <v>FojcikJoanna1977SBD ENERGETYK RYBNIK</v>
      </c>
      <c r="D153" s="75" t="n">
        <f aca="false">IF(E153="","",COUNTA($E$8:E153))</f>
        <v>146</v>
      </c>
      <c r="E153" s="79" t="s">
        <v>968</v>
      </c>
      <c r="F153" s="79" t="s">
        <v>712</v>
      </c>
      <c r="G153" s="79" t="s">
        <v>574</v>
      </c>
      <c r="H153" s="75" t="n">
        <v>1977</v>
      </c>
      <c r="I153" s="75" t="str">
        <f aca="false">IF(ISERROR(VLOOKUP(H153,KATEGORIE!$C$13:$E$50006,MATCH(KATEGORIE!$E$12,KATEGORIE!$C$12:$E$12,0),0)),"",VLOOKUP(H153,KATEGORIE!$C$13:$E$50006,MATCH(KATEGORIE!$E$12,KATEGORIE!$C$12:$E$12,0),0))</f>
        <v>S2</v>
      </c>
      <c r="J153" s="75" t="n">
        <f aca="false">IF(I153="","",COUNTIF($I$8:I153,I153))</f>
        <v>57</v>
      </c>
      <c r="K153" s="75" t="n">
        <f aca="false">COUNT(V153:ID153)</f>
        <v>1</v>
      </c>
      <c r="L153" s="66" t="n">
        <f aca="false">IF(ISERROR(LARGE(V153:BR153,1)),0,LARGE(V153:BR153,1))+IF(ISERROR(LARGE(V153:BR153,2)),0,LARGE(V153:BR153,2))+IF(ISERROR(LARGE(V153:BR153,3)),0,LARGE(V153:BR153,3))+IF(ISERROR(LARGE(V153:BR153,4)),0,LARGE(V153:BR153,4))</f>
        <v>0</v>
      </c>
      <c r="M153" s="67" t="n">
        <f aca="false">IF(ISERROR(LARGE(BS153:DX153,1)),0,LARGE(BS153:DX153,1))+IF(ISERROR(LARGE(BS153:DX153,2)),0,LARGE(BS153:DX153,2))+IF(ISERROR(LARGE(BS153:DX153,3)),0,LARGE(BS153:DX153,3))+IF(ISERROR(LARGE(BS153:DX153,4)),0,LARGE(BS153:DX153,4))</f>
        <v>0</v>
      </c>
      <c r="N153" s="10" t="n">
        <f aca="false">IF(ISERROR(LARGE(DY153:GJ153,1)),0,LARGE(DY153:GJ153,1))+IF(ISERROR(LARGE(DY153:GJ153,2)),0,LARGE(DY153:GJ153,2))+IF(ISERROR(LARGE(DY153:GJ153,3)),0,LARGE(DY153:GJ153,3))+IF(ISERROR(LARGE(DY153:GJ153,4)),0,LARGE(DY153:GJ153,4))</f>
        <v>3</v>
      </c>
      <c r="O153" s="68" t="n">
        <f aca="false">IF(ISERROR(LARGE(GK153:ID153,1)),0,LARGE(GK153:ID153,1))+IF(ISERROR(LARGE(GK153:ID153,2)),0,LARGE(GK153:ID153,2))+IF(ISERROR(LARGE(GK153:ID153,3)),0,LARGE(GK153:ID153,3))+IF(ISERROR(LARGE(GK153:ID153,4)),0,LARGE(GK153:ID153,4))</f>
        <v>0</v>
      </c>
      <c r="P153" s="69" t="n">
        <f aca="false">IF(ISERROR(LARGE(V153:ID153,1)),0,LARGE(V153:ID153,1))+IF(ISERROR(LARGE(V153:ID153,2)),0,LARGE(V153:ID153,2))+IF(ISERROR(LARGE(V153:ID153,3)),0,LARGE(V153:ID153,3))+IF(ISERROR(LARGE(V153:ID153,4)),0,LARGE(V153:ID153,4))+IF(ISERROR(LARGE(V153:ID153,5)),0,LARGE(V153:ID153,5))+IF(ISERROR(LARGE(V153:ID153,6)),0,LARGE(V153:ID153,6))+IF(ISERROR(LARGE(V153:ID153,7)),0,LARGE(V153:ID153,7))+IF(ISERROR(LARGE(V153:ID153,8)),0,LARGE(V153:ID153,8))+IF(ISERROR(LARGE(V153:ID153,9)),0,LARGE(V153:ID153,9))+IF(ISERROR(LARGE(V153:ID153,10)),0,LARGE(V153:ID153,10))+IF(ISERROR(LARGE(V153:ID153,11)),0,LARGE(V153:ID153,11))+IF(ISERROR(LARGE(V153:ID153,12)),0,LARGE(V153:ID153,12))</f>
        <v>3</v>
      </c>
      <c r="Q153" s="70" t="n">
        <f aca="false">COUNT(V153:ID153)</f>
        <v>1</v>
      </c>
      <c r="R153" s="70" t="n">
        <f aca="false">IF(ISERROR(LARGE(V153:BR153,5)),0,LARGE(V153:BR153,5))</f>
        <v>0</v>
      </c>
      <c r="S153" s="70" t="n">
        <f aca="false">IF(ISERROR(LARGE(BS153:DX153,5)),0,LARGE(BS153:DX153,5))</f>
        <v>0</v>
      </c>
      <c r="T153" s="70" t="n">
        <f aca="false">IF(ISERROR(LARGE(DY153:GJ153,5)),0,LARGE(DY153:GJ153,5))</f>
        <v>0</v>
      </c>
      <c r="U153" s="70" t="n">
        <f aca="false">IF(ISERROR(LARGE(GK153:ID153,5)),0,LARGE(GK153:ID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Z153" s="10" t="n">
        <v>3</v>
      </c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0" customFormat="true" ht="12.75" hidden="false" customHeight="false" outlineLevel="0" collapsed="false">
      <c r="A154" s="74" t="str">
        <f aca="false">IF(B154="","",IF(B154&gt;1,"UWAGA JUŻ BYŁ",""))</f>
        <v/>
      </c>
      <c r="B154" s="75" t="str">
        <f aca="false">IF(C154="","",COUNTIF($C$8:$C$49510,C154))</f>
        <v/>
      </c>
      <c r="C154" s="75" t="str">
        <f aca="false">CONCATENATE(E154,F154,H154,G154)</f>
        <v/>
      </c>
      <c r="D154" s="75" t="str">
        <f aca="false">IF(E154="","",COUNTA($E$8:E154))</f>
        <v/>
      </c>
      <c r="E154" s="150"/>
      <c r="F154" s="150"/>
      <c r="G154" s="150"/>
      <c r="H154" s="151"/>
      <c r="I154" s="75" t="str">
        <f aca="false">IF(ISERROR(VLOOKUP(H154,KATEGORIE!$C$13:$E$50006,MATCH(KATEGORIE!$E$12,KATEGORIE!$C$12:$E$12,0),0)),"",VLOOKUP(H154,KATEGORIE!$C$13:$E$50006,MATCH(KATEGORIE!$E$12,KATEGORIE!$C$12:$E$12,0),0))</f>
        <v/>
      </c>
      <c r="J154" s="75" t="str">
        <f aca="false">IF(I154="","",COUNTIF($I$8:I154,I154))</f>
        <v/>
      </c>
      <c r="K154" s="75" t="n">
        <f aca="false">COUNT(V154:ID154)</f>
        <v>0</v>
      </c>
      <c r="L154" s="66" t="n">
        <f aca="false">IF(ISERROR(LARGE(V154:BR154,1)),0,LARGE(V154:BR154,1))+IF(ISERROR(LARGE(V154:BR154,2)),0,LARGE(V154:BR154,2))+IF(ISERROR(LARGE(V154:BR154,3)),0,LARGE(V154:BR154,3))+IF(ISERROR(LARGE(V154:BR154,4)),0,LARGE(V154:BR154,4))</f>
        <v>0</v>
      </c>
      <c r="M154" s="67" t="n">
        <f aca="false">IF(ISERROR(LARGE(BS154:DX154,1)),0,LARGE(BS154:DX154,1))+IF(ISERROR(LARGE(BS154:DX154,2)),0,LARGE(BS154:DX154,2))+IF(ISERROR(LARGE(BS154:DX154,3)),0,LARGE(BS154:DX154,3))+IF(ISERROR(LARGE(BS154:DX154,4)),0,LARGE(BS154:DX154,4))</f>
        <v>0</v>
      </c>
      <c r="N154" s="10" t="n">
        <f aca="false">IF(ISERROR(LARGE(DY154:GJ154,1)),0,LARGE(DY154:GJ154,1))+IF(ISERROR(LARGE(DY154:GJ154,2)),0,LARGE(DY154:GJ154,2))+IF(ISERROR(LARGE(DY154:GJ154,3)),0,LARGE(DY154:GJ154,3))+IF(ISERROR(LARGE(DY154:GJ154,4)),0,LARGE(DY154:GJ154,4))</f>
        <v>0</v>
      </c>
      <c r="O154" s="68" t="n">
        <f aca="false">IF(ISERROR(LARGE(GK154:ID154,1)),0,LARGE(GK154:ID154,1))+IF(ISERROR(LARGE(GK154:ID154,2)),0,LARGE(GK154:ID154,2))+IF(ISERROR(LARGE(GK154:ID154,3)),0,LARGE(GK154:ID154,3))+IF(ISERROR(LARGE(GK154:ID154,4)),0,LARGE(GK154:ID154,4))</f>
        <v>0</v>
      </c>
      <c r="P154" s="69" t="n">
        <f aca="false">IF(ISERROR(LARGE(V154:ID154,1)),0,LARGE(V154:ID154,1))+IF(ISERROR(LARGE(V154:ID154,2)),0,LARGE(V154:ID154,2))+IF(ISERROR(LARGE(V154:ID154,3)),0,LARGE(V154:ID154,3))+IF(ISERROR(LARGE(V154:ID154,4)),0,LARGE(V154:ID154,4))+IF(ISERROR(LARGE(V154:ID154,5)),0,LARGE(V154:ID154,5))+IF(ISERROR(LARGE(V154:ID154,6)),0,LARGE(V154:ID154,6))+IF(ISERROR(LARGE(V154:ID154,7)),0,LARGE(V154:ID154,7))+IF(ISERROR(LARGE(V154:ID154,8)),0,LARGE(V154:ID154,8))+IF(ISERROR(LARGE(V154:ID154,9)),0,LARGE(V154:ID154,9))+IF(ISERROR(LARGE(V154:ID154,10)),0,LARGE(V154:ID154,10))+IF(ISERROR(LARGE(V154:ID154,11)),0,LARGE(V154:ID154,11))+IF(ISERROR(LARGE(V154:ID154,12)),0,LARGE(V154:ID154,12))</f>
        <v>0</v>
      </c>
      <c r="Q154" s="70" t="n">
        <f aca="false">COUNT(V154:ID154)</f>
        <v>0</v>
      </c>
      <c r="R154" s="70" t="n">
        <f aca="false">IF(ISERROR(LARGE(V154:BR154,5)),0,LARGE(V154:BR154,5))</f>
        <v>0</v>
      </c>
      <c r="S154" s="70" t="n">
        <f aca="false">IF(ISERROR(LARGE(BS154:DX154,5)),0,LARGE(BS154:DX154,5))</f>
        <v>0</v>
      </c>
      <c r="T154" s="70" t="n">
        <f aca="false">IF(ISERROR(LARGE(DY154:GJ154,5)),0,LARGE(DY154:GJ154,5))</f>
        <v>0</v>
      </c>
      <c r="U154" s="70" t="n">
        <f aca="false">IF(ISERROR(LARGE(GK154:ID154,5)),0,LARGE(GK154:ID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0" customFormat="true" ht="12.75" hidden="false" customHeight="false" outlineLevel="0" collapsed="false">
      <c r="A155" s="74" t="str">
        <f aca="false">IF(B155="","",IF(B155&gt;1,"UWAGA JUŻ BYŁ",""))</f>
        <v/>
      </c>
      <c r="B155" s="75" t="str">
        <f aca="false">IF(C155="","",COUNTIF($C$8:$C$49510,C155))</f>
        <v/>
      </c>
      <c r="C155" s="75" t="str">
        <f aca="false">CONCATENATE(E155,F155,H155,G155)</f>
        <v/>
      </c>
      <c r="D155" s="75" t="str">
        <f aca="false">IF(E155="","",COUNTA($E$8:E155))</f>
        <v/>
      </c>
      <c r="E155" s="79"/>
      <c r="F155" s="79"/>
      <c r="G155" s="79"/>
      <c r="H155" s="75"/>
      <c r="I155" s="75" t="str">
        <f aca="false">IF(ISERROR(VLOOKUP(H155,KATEGORIE!$C$13:$E$50006,MATCH(KATEGORIE!$E$12,KATEGORIE!$C$12:$E$12,0),0)),"",VLOOKUP(H155,KATEGORIE!$C$13:$E$50006,MATCH(KATEGORIE!$E$12,KATEGORIE!$C$12:$E$12,0),0))</f>
        <v/>
      </c>
      <c r="J155" s="75" t="str">
        <f aca="false">IF(I155="","",COUNTIF($I$8:I155,I155))</f>
        <v/>
      </c>
      <c r="K155" s="75" t="n">
        <f aca="false">COUNT(V155:ID155)</f>
        <v>0</v>
      </c>
      <c r="L155" s="66" t="n">
        <f aca="false">IF(ISERROR(LARGE(V155:BR155,1)),0,LARGE(V155:BR155,1))+IF(ISERROR(LARGE(V155:BR155,2)),0,LARGE(V155:BR155,2))+IF(ISERROR(LARGE(V155:BR155,3)),0,LARGE(V155:BR155,3))+IF(ISERROR(LARGE(V155:BR155,4)),0,LARGE(V155:BR155,4))</f>
        <v>0</v>
      </c>
      <c r="M155" s="67" t="n">
        <f aca="false">IF(ISERROR(LARGE(BS155:DX155,1)),0,LARGE(BS155:DX155,1))+IF(ISERROR(LARGE(BS155:DX155,2)),0,LARGE(BS155:DX155,2))+IF(ISERROR(LARGE(BS155:DX155,3)),0,LARGE(BS155:DX155,3))+IF(ISERROR(LARGE(BS155:DX155,4)),0,LARGE(BS155:DX155,4))</f>
        <v>0</v>
      </c>
      <c r="N155" s="10" t="n">
        <f aca="false">IF(ISERROR(LARGE(DY155:GJ155,1)),0,LARGE(DY155:GJ155,1))+IF(ISERROR(LARGE(DY155:GJ155,2)),0,LARGE(DY155:GJ155,2))+IF(ISERROR(LARGE(DY155:GJ155,3)),0,LARGE(DY155:GJ155,3))+IF(ISERROR(LARGE(DY155:GJ155,4)),0,LARGE(DY155:GJ155,4))</f>
        <v>0</v>
      </c>
      <c r="O155" s="68" t="n">
        <f aca="false">IF(ISERROR(LARGE(GK155:ID155,1)),0,LARGE(GK155:ID155,1))+IF(ISERROR(LARGE(GK155:ID155,2)),0,LARGE(GK155:ID155,2))+IF(ISERROR(LARGE(GK155:ID155,3)),0,LARGE(GK155:ID155,3))+IF(ISERROR(LARGE(GK155:ID155,4)),0,LARGE(GK155:ID155,4))</f>
        <v>0</v>
      </c>
      <c r="P155" s="69" t="n">
        <f aca="false">IF(ISERROR(LARGE(V155:ID155,1)),0,LARGE(V155:ID155,1))+IF(ISERROR(LARGE(V155:ID155,2)),0,LARGE(V155:ID155,2))+IF(ISERROR(LARGE(V155:ID155,3)),0,LARGE(V155:ID155,3))+IF(ISERROR(LARGE(V155:ID155,4)),0,LARGE(V155:ID155,4))+IF(ISERROR(LARGE(V155:ID155,5)),0,LARGE(V155:ID155,5))+IF(ISERROR(LARGE(V155:ID155,6)),0,LARGE(V155:ID155,6))+IF(ISERROR(LARGE(V155:ID155,7)),0,LARGE(V155:ID155,7))+IF(ISERROR(LARGE(V155:ID155,8)),0,LARGE(V155:ID155,8))+IF(ISERROR(LARGE(V155:ID155,9)),0,LARGE(V155:ID155,9))+IF(ISERROR(LARGE(V155:ID155,10)),0,LARGE(V155:ID155,10))+IF(ISERROR(LARGE(V155:ID155,11)),0,LARGE(V155:ID155,11))+IF(ISERROR(LARGE(V155:ID155,12)),0,LARGE(V155:ID155,12))</f>
        <v>0</v>
      </c>
      <c r="Q155" s="70" t="n">
        <f aca="false">COUNT(V155:ID155)</f>
        <v>0</v>
      </c>
      <c r="R155" s="70" t="n">
        <f aca="false">IF(ISERROR(LARGE(V155:BR155,5)),0,LARGE(V155:BR155,5))</f>
        <v>0</v>
      </c>
      <c r="S155" s="70" t="n">
        <f aca="false">IF(ISERROR(LARGE(BS155:DX155,5)),0,LARGE(BS155:DX155,5))</f>
        <v>0</v>
      </c>
      <c r="T155" s="70" t="n">
        <f aca="false">IF(ISERROR(LARGE(DY155:GJ155,5)),0,LARGE(DY155:GJ155,5))</f>
        <v>0</v>
      </c>
      <c r="U155" s="70" t="n">
        <f aca="false">IF(ISERROR(LARGE(GK155:ID155,5)),0,LARGE(GK155:ID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0" customFormat="true" ht="12.75" hidden="false" customHeight="false" outlineLevel="0" collapsed="false">
      <c r="A156" s="74" t="str">
        <f aca="false">IF(B156="","",IF(B156&gt;1,"UWAGA JUŻ BYŁ",""))</f>
        <v/>
      </c>
      <c r="B156" s="75" t="str">
        <f aca="false">IF(C156="","",COUNTIF($C$8:$C$49510,C156))</f>
        <v/>
      </c>
      <c r="C156" s="75" t="str">
        <f aca="false">CONCATENATE(E156,F156,H156,G156)</f>
        <v/>
      </c>
      <c r="D156" s="75" t="str">
        <f aca="false">IF(E156="","",COUNTA($E$8:E156))</f>
        <v/>
      </c>
      <c r="E156" s="118"/>
      <c r="F156" s="118"/>
      <c r="G156" s="118"/>
      <c r="H156" s="75"/>
      <c r="I156" s="75" t="str">
        <f aca="false">IF(ISERROR(VLOOKUP(H156,KATEGORIE!$C$13:$E$50006,MATCH(KATEGORIE!$E$12,KATEGORIE!$C$12:$E$12,0),0)),"",VLOOKUP(H156,KATEGORIE!$C$13:$E$50006,MATCH(KATEGORIE!$E$12,KATEGORIE!$C$12:$E$12,0),0))</f>
        <v/>
      </c>
      <c r="J156" s="75" t="str">
        <f aca="false">IF(I156="","",COUNTIF($I$8:I156,I156))</f>
        <v/>
      </c>
      <c r="K156" s="75" t="n">
        <f aca="false">COUNT(V156:ID156)</f>
        <v>0</v>
      </c>
      <c r="L156" s="66" t="n">
        <f aca="false">IF(ISERROR(LARGE(V156:BR156,1)),0,LARGE(V156:BR156,1))+IF(ISERROR(LARGE(V156:BR156,2)),0,LARGE(V156:BR156,2))+IF(ISERROR(LARGE(V156:BR156,3)),0,LARGE(V156:BR156,3))+IF(ISERROR(LARGE(V156:BR156,4)),0,LARGE(V156:BR156,4))</f>
        <v>0</v>
      </c>
      <c r="M156" s="67" t="n">
        <f aca="false">IF(ISERROR(LARGE(BS156:DX156,1)),0,LARGE(BS156:DX156,1))+IF(ISERROR(LARGE(BS156:DX156,2)),0,LARGE(BS156:DX156,2))+IF(ISERROR(LARGE(BS156:DX156,3)),0,LARGE(BS156:DX156,3))+IF(ISERROR(LARGE(BS156:DX156,4)),0,LARGE(BS156:DX156,4))</f>
        <v>0</v>
      </c>
      <c r="N156" s="10" t="n">
        <f aca="false">IF(ISERROR(LARGE(DY156:GJ156,1)),0,LARGE(DY156:GJ156,1))+IF(ISERROR(LARGE(DY156:GJ156,2)),0,LARGE(DY156:GJ156,2))+IF(ISERROR(LARGE(DY156:GJ156,3)),0,LARGE(DY156:GJ156,3))+IF(ISERROR(LARGE(DY156:GJ156,4)),0,LARGE(DY156:GJ156,4))</f>
        <v>0</v>
      </c>
      <c r="O156" s="68" t="n">
        <f aca="false">IF(ISERROR(LARGE(GK156:ID156,1)),0,LARGE(GK156:ID156,1))+IF(ISERROR(LARGE(GK156:ID156,2)),0,LARGE(GK156:ID156,2))+IF(ISERROR(LARGE(GK156:ID156,3)),0,LARGE(GK156:ID156,3))+IF(ISERROR(LARGE(GK156:ID156,4)),0,LARGE(GK156:ID156,4))</f>
        <v>0</v>
      </c>
      <c r="P156" s="69" t="n">
        <f aca="false">IF(ISERROR(LARGE(V156:ID156,1)),0,LARGE(V156:ID156,1))+IF(ISERROR(LARGE(V156:ID156,2)),0,LARGE(V156:ID156,2))+IF(ISERROR(LARGE(V156:ID156,3)),0,LARGE(V156:ID156,3))+IF(ISERROR(LARGE(V156:ID156,4)),0,LARGE(V156:ID156,4))+IF(ISERROR(LARGE(V156:ID156,5)),0,LARGE(V156:ID156,5))+IF(ISERROR(LARGE(V156:ID156,6)),0,LARGE(V156:ID156,6))+IF(ISERROR(LARGE(V156:ID156,7)),0,LARGE(V156:ID156,7))+IF(ISERROR(LARGE(V156:ID156,8)),0,LARGE(V156:ID156,8))+IF(ISERROR(LARGE(V156:ID156,9)),0,LARGE(V156:ID156,9))+IF(ISERROR(LARGE(V156:ID156,10)),0,LARGE(V156:ID156,10))+IF(ISERROR(LARGE(V156:ID156,11)),0,LARGE(V156:ID156,11))+IF(ISERROR(LARGE(V156:ID156,12)),0,LARGE(V156:ID156,12))</f>
        <v>0</v>
      </c>
      <c r="Q156" s="70" t="n">
        <f aca="false">COUNT(V156:ID156)</f>
        <v>0</v>
      </c>
      <c r="R156" s="70" t="n">
        <f aca="false">IF(ISERROR(LARGE(V156:BR156,5)),0,LARGE(V156:BR156,5))</f>
        <v>0</v>
      </c>
      <c r="S156" s="70" t="n">
        <f aca="false">IF(ISERROR(LARGE(BS156:DX156,5)),0,LARGE(BS156:DX156,5))</f>
        <v>0</v>
      </c>
      <c r="T156" s="70" t="n">
        <f aca="false">IF(ISERROR(LARGE(DY156:GJ156,5)),0,LARGE(DY156:GJ156,5))</f>
        <v>0</v>
      </c>
      <c r="U156" s="70" t="n">
        <f aca="false">IF(ISERROR(LARGE(GK156:ID156,5)),0,LARGE(GK156:ID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0" customFormat="true" ht="12.75" hidden="false" customHeight="false" outlineLevel="0" collapsed="false">
      <c r="A157" s="74" t="str">
        <f aca="false">IF(B157="","",IF(B157&gt;1,"UWAGA JUŻ BYŁ",""))</f>
        <v/>
      </c>
      <c r="B157" s="75" t="str">
        <f aca="false">IF(C157="","",COUNTIF($C$8:$C$49510,C157))</f>
        <v/>
      </c>
      <c r="C157" s="75" t="str">
        <f aca="false">CONCATENATE(E157,F157,H157,G157)</f>
        <v/>
      </c>
      <c r="D157" s="75" t="str">
        <f aca="false">IF(E157="","",COUNTA($E$8:E157))</f>
        <v/>
      </c>
      <c r="E157" s="79"/>
      <c r="F157" s="79"/>
      <c r="G157" s="79"/>
      <c r="H157" s="75"/>
      <c r="I157" s="75" t="str">
        <f aca="false">IF(ISERROR(VLOOKUP(H157,KATEGORIE!$C$13:$E$50006,MATCH(KATEGORIE!$E$12,KATEGORIE!$C$12:$E$12,0),0)),"",VLOOKUP(H157,KATEGORIE!$C$13:$E$50006,MATCH(KATEGORIE!$E$12,KATEGORIE!$C$12:$E$12,0),0))</f>
        <v/>
      </c>
      <c r="J157" s="75" t="str">
        <f aca="false">IF(I157="","",COUNTIF($I$8:I157,I157))</f>
        <v/>
      </c>
      <c r="K157" s="75" t="n">
        <f aca="false">COUNT(V157:ID157)</f>
        <v>0</v>
      </c>
      <c r="L157" s="66" t="n">
        <f aca="false">IF(ISERROR(LARGE(V157:BR157,1)),0,LARGE(V157:BR157,1))+IF(ISERROR(LARGE(V157:BR157,2)),0,LARGE(V157:BR157,2))+IF(ISERROR(LARGE(V157:BR157,3)),0,LARGE(V157:BR157,3))+IF(ISERROR(LARGE(V157:BR157,4)),0,LARGE(V157:BR157,4))</f>
        <v>0</v>
      </c>
      <c r="M157" s="67" t="n">
        <f aca="false">IF(ISERROR(LARGE(BS157:DX157,1)),0,LARGE(BS157:DX157,1))+IF(ISERROR(LARGE(BS157:DX157,2)),0,LARGE(BS157:DX157,2))+IF(ISERROR(LARGE(BS157:DX157,3)),0,LARGE(BS157:DX157,3))+IF(ISERROR(LARGE(BS157:DX157,4)),0,LARGE(BS157:DX157,4))</f>
        <v>0</v>
      </c>
      <c r="N157" s="10" t="n">
        <f aca="false">IF(ISERROR(LARGE(DY157:GJ157,1)),0,LARGE(DY157:GJ157,1))+IF(ISERROR(LARGE(DY157:GJ157,2)),0,LARGE(DY157:GJ157,2))+IF(ISERROR(LARGE(DY157:GJ157,3)),0,LARGE(DY157:GJ157,3))+IF(ISERROR(LARGE(DY157:GJ157,4)),0,LARGE(DY157:GJ157,4))</f>
        <v>0</v>
      </c>
      <c r="O157" s="68" t="n">
        <f aca="false">IF(ISERROR(LARGE(GK157:ID157,1)),0,LARGE(GK157:ID157,1))+IF(ISERROR(LARGE(GK157:ID157,2)),0,LARGE(GK157:ID157,2))+IF(ISERROR(LARGE(GK157:ID157,3)),0,LARGE(GK157:ID157,3))+IF(ISERROR(LARGE(GK157:ID157,4)),0,LARGE(GK157:ID157,4))</f>
        <v>0</v>
      </c>
      <c r="P157" s="69" t="n">
        <f aca="false">IF(ISERROR(LARGE(V157:ID157,1)),0,LARGE(V157:ID157,1))+IF(ISERROR(LARGE(V157:ID157,2)),0,LARGE(V157:ID157,2))+IF(ISERROR(LARGE(V157:ID157,3)),0,LARGE(V157:ID157,3))+IF(ISERROR(LARGE(V157:ID157,4)),0,LARGE(V157:ID157,4))+IF(ISERROR(LARGE(V157:ID157,5)),0,LARGE(V157:ID157,5))+IF(ISERROR(LARGE(V157:ID157,6)),0,LARGE(V157:ID157,6))+IF(ISERROR(LARGE(V157:ID157,7)),0,LARGE(V157:ID157,7))+IF(ISERROR(LARGE(V157:ID157,8)),0,LARGE(V157:ID157,8))+IF(ISERROR(LARGE(V157:ID157,9)),0,LARGE(V157:ID157,9))+IF(ISERROR(LARGE(V157:ID157,10)),0,LARGE(V157:ID157,10))+IF(ISERROR(LARGE(V157:ID157,11)),0,LARGE(V157:ID157,11))+IF(ISERROR(LARGE(V157:ID157,12)),0,LARGE(V157:ID157,12))</f>
        <v>0</v>
      </c>
      <c r="Q157" s="70" t="n">
        <f aca="false">COUNT(V157:ID157)</f>
        <v>0</v>
      </c>
      <c r="R157" s="70" t="n">
        <f aca="false">IF(ISERROR(LARGE(V157:BR157,5)),0,LARGE(V157:BR157,5))</f>
        <v>0</v>
      </c>
      <c r="S157" s="70" t="n">
        <f aca="false">IF(ISERROR(LARGE(BS157:DX157,5)),0,LARGE(BS157:DX157,5))</f>
        <v>0</v>
      </c>
      <c r="T157" s="70" t="n">
        <f aca="false">IF(ISERROR(LARGE(DY157:GJ157,5)),0,LARGE(DY157:GJ157,5))</f>
        <v>0</v>
      </c>
      <c r="U157" s="70" t="n">
        <f aca="false">IF(ISERROR(LARGE(GK157:ID157,5)),0,LARGE(GK157:ID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0" customFormat="true" ht="12.75" hidden="false" customHeight="false" outlineLevel="0" collapsed="false">
      <c r="A158" s="74" t="str">
        <f aca="false">IF(B158="","",IF(B158&gt;1,"UWAGA JUŻ BYŁ",""))</f>
        <v/>
      </c>
      <c r="B158" s="75" t="str">
        <f aca="false">IF(C158="","",COUNTIF($C$8:$C$49510,C158))</f>
        <v/>
      </c>
      <c r="C158" s="75" t="str">
        <f aca="false">CONCATENATE(E158,F158,H158,G158)</f>
        <v/>
      </c>
      <c r="D158" s="75" t="str">
        <f aca="false">IF(E158="","",COUNTA($E$8:E158))</f>
        <v/>
      </c>
      <c r="E158" s="79"/>
      <c r="F158" s="79"/>
      <c r="G158" s="79"/>
      <c r="H158" s="75"/>
      <c r="I158" s="75" t="str">
        <f aca="false">IF(ISERROR(VLOOKUP(H158,KATEGORIE!$C$13:$E$50006,MATCH(KATEGORIE!$E$12,KATEGORIE!$C$12:$E$12,0),0)),"",VLOOKUP(H158,KATEGORIE!$C$13:$E$50006,MATCH(KATEGORIE!$E$12,KATEGORIE!$C$12:$E$12,0),0))</f>
        <v/>
      </c>
      <c r="J158" s="75" t="str">
        <f aca="false">IF(I158="","",COUNTIF($I$8:I158,I158))</f>
        <v/>
      </c>
      <c r="K158" s="75" t="n">
        <f aca="false">COUNT(V158:ID158)</f>
        <v>0</v>
      </c>
      <c r="L158" s="66" t="n">
        <f aca="false">IF(ISERROR(LARGE(V158:BR158,1)),0,LARGE(V158:BR158,1))+IF(ISERROR(LARGE(V158:BR158,2)),0,LARGE(V158:BR158,2))+IF(ISERROR(LARGE(V158:BR158,3)),0,LARGE(V158:BR158,3))+IF(ISERROR(LARGE(V158:BR158,4)),0,LARGE(V158:BR158,4))</f>
        <v>0</v>
      </c>
      <c r="M158" s="67" t="n">
        <f aca="false">IF(ISERROR(LARGE(BS158:DX158,1)),0,LARGE(BS158:DX158,1))+IF(ISERROR(LARGE(BS158:DX158,2)),0,LARGE(BS158:DX158,2))+IF(ISERROR(LARGE(BS158:DX158,3)),0,LARGE(BS158:DX158,3))+IF(ISERROR(LARGE(BS158:DX158,4)),0,LARGE(BS158:DX158,4))</f>
        <v>0</v>
      </c>
      <c r="N158" s="10" t="n">
        <f aca="false">IF(ISERROR(LARGE(DY158:GJ158,1)),0,LARGE(DY158:GJ158,1))+IF(ISERROR(LARGE(DY158:GJ158,2)),0,LARGE(DY158:GJ158,2))+IF(ISERROR(LARGE(DY158:GJ158,3)),0,LARGE(DY158:GJ158,3))+IF(ISERROR(LARGE(DY158:GJ158,4)),0,LARGE(DY158:GJ158,4))</f>
        <v>0</v>
      </c>
      <c r="O158" s="68" t="n">
        <f aca="false">IF(ISERROR(LARGE(GK158:ID158,1)),0,LARGE(GK158:ID158,1))+IF(ISERROR(LARGE(GK158:ID158,2)),0,LARGE(GK158:ID158,2))+IF(ISERROR(LARGE(GK158:ID158,3)),0,LARGE(GK158:ID158,3))+IF(ISERROR(LARGE(GK158:ID158,4)),0,LARGE(GK158:ID158,4))</f>
        <v>0</v>
      </c>
      <c r="P158" s="69" t="n">
        <f aca="false">IF(ISERROR(LARGE(V158:ID158,1)),0,LARGE(V158:ID158,1))+IF(ISERROR(LARGE(V158:ID158,2)),0,LARGE(V158:ID158,2))+IF(ISERROR(LARGE(V158:ID158,3)),0,LARGE(V158:ID158,3))+IF(ISERROR(LARGE(V158:ID158,4)),0,LARGE(V158:ID158,4))+IF(ISERROR(LARGE(V158:ID158,5)),0,LARGE(V158:ID158,5))+IF(ISERROR(LARGE(V158:ID158,6)),0,LARGE(V158:ID158,6))+IF(ISERROR(LARGE(V158:ID158,7)),0,LARGE(V158:ID158,7))+IF(ISERROR(LARGE(V158:ID158,8)),0,LARGE(V158:ID158,8))+IF(ISERROR(LARGE(V158:ID158,9)),0,LARGE(V158:ID158,9))+IF(ISERROR(LARGE(V158:ID158,10)),0,LARGE(V158:ID158,10))+IF(ISERROR(LARGE(V158:ID158,11)),0,LARGE(V158:ID158,11))+IF(ISERROR(LARGE(V158:ID158,12)),0,LARGE(V158:ID158,12))</f>
        <v>0</v>
      </c>
      <c r="Q158" s="70" t="n">
        <f aca="false">COUNT(V158:ID158)</f>
        <v>0</v>
      </c>
      <c r="R158" s="70" t="n">
        <f aca="false">IF(ISERROR(LARGE(V158:BR158,5)),0,LARGE(V158:BR158,5))</f>
        <v>0</v>
      </c>
      <c r="S158" s="70" t="n">
        <f aca="false">IF(ISERROR(LARGE(BS158:DX158,5)),0,LARGE(BS158:DX158,5))</f>
        <v>0</v>
      </c>
      <c r="T158" s="70" t="n">
        <f aca="false">IF(ISERROR(LARGE(DY158:GJ158,5)),0,LARGE(DY158:GJ158,5))</f>
        <v>0</v>
      </c>
      <c r="U158" s="70" t="n">
        <f aca="false">IF(ISERROR(LARGE(GK158:ID158,5)),0,LARGE(GK158:ID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0" customFormat="true" ht="12.75" hidden="false" customHeight="false" outlineLevel="0" collapsed="false">
      <c r="A159" s="74" t="str">
        <f aca="false">IF(B159="","",IF(B159&gt;1,"UWAGA JUŻ BYŁ",""))</f>
        <v/>
      </c>
      <c r="B159" s="75" t="str">
        <f aca="false">IF(C159="","",COUNTIF($C$8:$C$49510,C159))</f>
        <v/>
      </c>
      <c r="C159" s="75" t="str">
        <f aca="false">CONCATENATE(E159,F159,H159,G159)</f>
        <v/>
      </c>
      <c r="D159" s="75" t="str">
        <f aca="false">IF(E159="","",COUNTA($E$8:E159))</f>
        <v/>
      </c>
      <c r="E159" s="79"/>
      <c r="F159" s="79"/>
      <c r="G159" s="79"/>
      <c r="H159" s="75"/>
      <c r="I159" s="75" t="str">
        <f aca="false">IF(ISERROR(VLOOKUP(H159,KATEGORIE!$C$13:$E$50006,MATCH(KATEGORIE!$E$12,KATEGORIE!$C$12:$E$12,0),0)),"",VLOOKUP(H159,KATEGORIE!$C$13:$E$50006,MATCH(KATEGORIE!$E$12,KATEGORIE!$C$12:$E$12,0),0))</f>
        <v/>
      </c>
      <c r="J159" s="75" t="str">
        <f aca="false">IF(I159="","",COUNTIF($I$8:I159,I159))</f>
        <v/>
      </c>
      <c r="K159" s="75" t="n">
        <f aca="false">COUNT(V159:ID159)</f>
        <v>0</v>
      </c>
      <c r="L159" s="66" t="n">
        <f aca="false">IF(ISERROR(LARGE(V159:BR159,1)),0,LARGE(V159:BR159,1))+IF(ISERROR(LARGE(V159:BR159,2)),0,LARGE(V159:BR159,2))+IF(ISERROR(LARGE(V159:BR159,3)),0,LARGE(V159:BR159,3))+IF(ISERROR(LARGE(V159:BR159,4)),0,LARGE(V159:BR159,4))</f>
        <v>0</v>
      </c>
      <c r="M159" s="67" t="n">
        <f aca="false">IF(ISERROR(LARGE(BS159:DX159,1)),0,LARGE(BS159:DX159,1))+IF(ISERROR(LARGE(BS159:DX159,2)),0,LARGE(BS159:DX159,2))+IF(ISERROR(LARGE(BS159:DX159,3)),0,LARGE(BS159:DX159,3))+IF(ISERROR(LARGE(BS159:DX159,4)),0,LARGE(BS159:DX159,4))</f>
        <v>0</v>
      </c>
      <c r="N159" s="10" t="n">
        <f aca="false">IF(ISERROR(LARGE(DY159:GJ159,1)),0,LARGE(DY159:GJ159,1))+IF(ISERROR(LARGE(DY159:GJ159,2)),0,LARGE(DY159:GJ159,2))+IF(ISERROR(LARGE(DY159:GJ159,3)),0,LARGE(DY159:GJ159,3))+IF(ISERROR(LARGE(DY159:GJ159,4)),0,LARGE(DY159:GJ159,4))</f>
        <v>0</v>
      </c>
      <c r="O159" s="68" t="n">
        <f aca="false">IF(ISERROR(LARGE(GK159:ID159,1)),0,LARGE(GK159:ID159,1))+IF(ISERROR(LARGE(GK159:ID159,2)),0,LARGE(GK159:ID159,2))+IF(ISERROR(LARGE(GK159:ID159,3)),0,LARGE(GK159:ID159,3))+IF(ISERROR(LARGE(GK159:ID159,4)),0,LARGE(GK159:ID159,4))</f>
        <v>0</v>
      </c>
      <c r="P159" s="69" t="n">
        <f aca="false">IF(ISERROR(LARGE(V159:ID159,1)),0,LARGE(V159:ID159,1))+IF(ISERROR(LARGE(V159:ID159,2)),0,LARGE(V159:ID159,2))+IF(ISERROR(LARGE(V159:ID159,3)),0,LARGE(V159:ID159,3))+IF(ISERROR(LARGE(V159:ID159,4)),0,LARGE(V159:ID159,4))+IF(ISERROR(LARGE(V159:ID159,5)),0,LARGE(V159:ID159,5))+IF(ISERROR(LARGE(V159:ID159,6)),0,LARGE(V159:ID159,6))+IF(ISERROR(LARGE(V159:ID159,7)),0,LARGE(V159:ID159,7))+IF(ISERROR(LARGE(V159:ID159,8)),0,LARGE(V159:ID159,8))+IF(ISERROR(LARGE(V159:ID159,9)),0,LARGE(V159:ID159,9))+IF(ISERROR(LARGE(V159:ID159,10)),0,LARGE(V159:ID159,10))+IF(ISERROR(LARGE(V159:ID159,11)),0,LARGE(V159:ID159,11))+IF(ISERROR(LARGE(V159:ID159,12)),0,LARGE(V159:ID159,12))</f>
        <v>0</v>
      </c>
      <c r="Q159" s="70" t="n">
        <f aca="false">COUNT(V159:ID159)</f>
        <v>0</v>
      </c>
      <c r="R159" s="70" t="n">
        <f aca="false">IF(ISERROR(LARGE(V159:BR159,5)),0,LARGE(V159:BR159,5))</f>
        <v>0</v>
      </c>
      <c r="S159" s="70" t="n">
        <f aca="false">IF(ISERROR(LARGE(BS159:DX159,5)),0,LARGE(BS159:DX159,5))</f>
        <v>0</v>
      </c>
      <c r="T159" s="70" t="n">
        <f aca="false">IF(ISERROR(LARGE(DY159:GJ159,5)),0,LARGE(DY159:GJ159,5))</f>
        <v>0</v>
      </c>
      <c r="U159" s="70" t="n">
        <f aca="false">IF(ISERROR(LARGE(GK159:ID159,5)),0,LARGE(GK159:ID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0" customFormat="true" ht="12.75" hidden="false" customHeight="false" outlineLevel="0" collapsed="false">
      <c r="A160" s="74" t="str">
        <f aca="false">IF(B160="","",IF(B160&gt;1,"UWAGA JUŻ BYŁ",""))</f>
        <v/>
      </c>
      <c r="B160" s="75" t="str">
        <f aca="false">IF(C160="","",COUNTIF($C$8:$C$49510,C160))</f>
        <v/>
      </c>
      <c r="C160" s="75" t="str">
        <f aca="false">CONCATENATE(E160,F160,H160,G160)</f>
        <v/>
      </c>
      <c r="D160" s="75" t="str">
        <f aca="false">IF(E160="","",COUNTA($E$8:E160))</f>
        <v/>
      </c>
      <c r="E160" s="71"/>
      <c r="F160" s="79"/>
      <c r="G160" s="76"/>
      <c r="H160" s="73"/>
      <c r="I160" s="75" t="str">
        <f aca="false">IF(ISERROR(VLOOKUP(H160,KATEGORIE!$C$13:$E$50006,MATCH(KATEGORIE!$E$12,KATEGORIE!$C$12:$E$12,0),0)),"",VLOOKUP(H160,KATEGORIE!$C$13:$E$50006,MATCH(KATEGORIE!$E$12,KATEGORIE!$C$12:$E$12,0),0))</f>
        <v/>
      </c>
      <c r="J160" s="75" t="str">
        <f aca="false">IF(I160="","",COUNTIF($I$8:I160,I160))</f>
        <v/>
      </c>
      <c r="K160" s="75" t="n">
        <f aca="false">COUNT(V160:ID160)</f>
        <v>0</v>
      </c>
      <c r="L160" s="66" t="n">
        <f aca="false">IF(ISERROR(LARGE(V160:BR160,1)),0,LARGE(V160:BR160,1))+IF(ISERROR(LARGE(V160:BR160,2)),0,LARGE(V160:BR160,2))+IF(ISERROR(LARGE(V160:BR160,3)),0,LARGE(V160:BR160,3))+IF(ISERROR(LARGE(V160:BR160,4)),0,LARGE(V160:BR160,4))</f>
        <v>0</v>
      </c>
      <c r="M160" s="67" t="n">
        <f aca="false">IF(ISERROR(LARGE(BS160:DX160,1)),0,LARGE(BS160:DX160,1))+IF(ISERROR(LARGE(BS160:DX160,2)),0,LARGE(BS160:DX160,2))+IF(ISERROR(LARGE(BS160:DX160,3)),0,LARGE(BS160:DX160,3))+IF(ISERROR(LARGE(BS160:DX160,4)),0,LARGE(BS160:DX160,4))</f>
        <v>0</v>
      </c>
      <c r="N160" s="10" t="n">
        <f aca="false">IF(ISERROR(LARGE(DY160:GJ160,1)),0,LARGE(DY160:GJ160,1))+IF(ISERROR(LARGE(DY160:GJ160,2)),0,LARGE(DY160:GJ160,2))+IF(ISERROR(LARGE(DY160:GJ160,3)),0,LARGE(DY160:GJ160,3))+IF(ISERROR(LARGE(DY160:GJ160,4)),0,LARGE(DY160:GJ160,4))</f>
        <v>0</v>
      </c>
      <c r="O160" s="68" t="n">
        <f aca="false">IF(ISERROR(LARGE(GK160:ID160,1)),0,LARGE(GK160:ID160,1))+IF(ISERROR(LARGE(GK160:ID160,2)),0,LARGE(GK160:ID160,2))+IF(ISERROR(LARGE(GK160:ID160,3)),0,LARGE(GK160:ID160,3))+IF(ISERROR(LARGE(GK160:ID160,4)),0,LARGE(GK160:ID160,4))</f>
        <v>0</v>
      </c>
      <c r="P160" s="69" t="n">
        <f aca="false">IF(ISERROR(LARGE(V160:ID160,1)),0,LARGE(V160:ID160,1))+IF(ISERROR(LARGE(V160:ID160,2)),0,LARGE(V160:ID160,2))+IF(ISERROR(LARGE(V160:ID160,3)),0,LARGE(V160:ID160,3))+IF(ISERROR(LARGE(V160:ID160,4)),0,LARGE(V160:ID160,4))+IF(ISERROR(LARGE(V160:ID160,5)),0,LARGE(V160:ID160,5))+IF(ISERROR(LARGE(V160:ID160,6)),0,LARGE(V160:ID160,6))+IF(ISERROR(LARGE(V160:ID160,7)),0,LARGE(V160:ID160,7))+IF(ISERROR(LARGE(V160:ID160,8)),0,LARGE(V160:ID160,8))+IF(ISERROR(LARGE(V160:ID160,9)),0,LARGE(V160:ID160,9))+IF(ISERROR(LARGE(V160:ID160,10)),0,LARGE(V160:ID160,10))+IF(ISERROR(LARGE(V160:ID160,11)),0,LARGE(V160:ID160,11))+IF(ISERROR(LARGE(V160:ID160,12)),0,LARGE(V160:ID160,12))</f>
        <v>0</v>
      </c>
      <c r="Q160" s="70" t="n">
        <f aca="false">COUNT(V160:ID160)</f>
        <v>0</v>
      </c>
      <c r="R160" s="70" t="n">
        <f aca="false">IF(ISERROR(LARGE(V160:BR160,5)),0,LARGE(V160:BR160,5))</f>
        <v>0</v>
      </c>
      <c r="S160" s="70" t="n">
        <f aca="false">IF(ISERROR(LARGE(BS160:DX160,5)),0,LARGE(BS160:DX160,5))</f>
        <v>0</v>
      </c>
      <c r="T160" s="70" t="n">
        <f aca="false">IF(ISERROR(LARGE(DY160:GJ160,5)),0,LARGE(DY160:GJ160,5))</f>
        <v>0</v>
      </c>
      <c r="U160" s="70" t="n">
        <f aca="false">IF(ISERROR(LARGE(GK160:ID160,5)),0,LARGE(GK160:ID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0" customFormat="true" ht="12.75" hidden="false" customHeight="false" outlineLevel="0" collapsed="false">
      <c r="A161" s="74" t="str">
        <f aca="false">IF(B161="","",IF(B161&gt;1,"UWAGA JUŻ BYŁ",""))</f>
        <v/>
      </c>
      <c r="B161" s="75" t="str">
        <f aca="false">IF(C161="","",COUNTIF($C$8:$C$49510,C161))</f>
        <v/>
      </c>
      <c r="C161" s="75" t="str">
        <f aca="false">CONCATENATE(E161,F161,H161,G161)</f>
        <v/>
      </c>
      <c r="D161" s="75" t="str">
        <f aca="false">IF(E161="","",COUNTA($E$8:E161))</f>
        <v/>
      </c>
      <c r="E161" s="74"/>
      <c r="F161" s="74"/>
      <c r="G161" s="74"/>
      <c r="H161" s="75"/>
      <c r="I161" s="75" t="str">
        <f aca="false">IF(ISERROR(VLOOKUP(H161,KATEGORIE!$C$13:$E$50006,MATCH(KATEGORIE!$E$12,KATEGORIE!$C$12:$E$12,0),0)),"",VLOOKUP(H161,KATEGORIE!$C$13:$E$50006,MATCH(KATEGORIE!$E$12,KATEGORIE!$C$12:$E$12,0),0))</f>
        <v/>
      </c>
      <c r="J161" s="75" t="str">
        <f aca="false">IF(I161="","",COUNTIF($I$8:I161,I161))</f>
        <v/>
      </c>
      <c r="K161" s="75" t="n">
        <f aca="false">COUNT(V161:ID161)</f>
        <v>0</v>
      </c>
      <c r="L161" s="66" t="n">
        <f aca="false">IF(ISERROR(LARGE(V161:BR161,1)),0,LARGE(V161:BR161,1))+IF(ISERROR(LARGE(V161:BR161,2)),0,LARGE(V161:BR161,2))+IF(ISERROR(LARGE(V161:BR161,3)),0,LARGE(V161:BR161,3))+IF(ISERROR(LARGE(V161:BR161,4)),0,LARGE(V161:BR161,4))</f>
        <v>0</v>
      </c>
      <c r="M161" s="67" t="n">
        <f aca="false">IF(ISERROR(LARGE(BS161:DX161,1)),0,LARGE(BS161:DX161,1))+IF(ISERROR(LARGE(BS161:DX161,2)),0,LARGE(BS161:DX161,2))+IF(ISERROR(LARGE(BS161:DX161,3)),0,LARGE(BS161:DX161,3))+IF(ISERROR(LARGE(BS161:DX161,4)),0,LARGE(BS161:DX161,4))</f>
        <v>0</v>
      </c>
      <c r="N161" s="10" t="n">
        <f aca="false">IF(ISERROR(LARGE(DY161:GJ161,1)),0,LARGE(DY161:GJ161,1))+IF(ISERROR(LARGE(DY161:GJ161,2)),0,LARGE(DY161:GJ161,2))+IF(ISERROR(LARGE(DY161:GJ161,3)),0,LARGE(DY161:GJ161,3))+IF(ISERROR(LARGE(DY161:GJ161,4)),0,LARGE(DY161:GJ161,4))</f>
        <v>0</v>
      </c>
      <c r="O161" s="68" t="n">
        <f aca="false">IF(ISERROR(LARGE(GK161:ID161,1)),0,LARGE(GK161:ID161,1))+IF(ISERROR(LARGE(GK161:ID161,2)),0,LARGE(GK161:ID161,2))+IF(ISERROR(LARGE(GK161:ID161,3)),0,LARGE(GK161:ID161,3))+IF(ISERROR(LARGE(GK161:ID161,4)),0,LARGE(GK161:ID161,4))</f>
        <v>0</v>
      </c>
      <c r="P161" s="69" t="n">
        <f aca="false">IF(ISERROR(LARGE(V161:ID161,1)),0,LARGE(V161:ID161,1))+IF(ISERROR(LARGE(V161:ID161,2)),0,LARGE(V161:ID161,2))+IF(ISERROR(LARGE(V161:ID161,3)),0,LARGE(V161:ID161,3))+IF(ISERROR(LARGE(V161:ID161,4)),0,LARGE(V161:ID161,4))+IF(ISERROR(LARGE(V161:ID161,5)),0,LARGE(V161:ID161,5))+IF(ISERROR(LARGE(V161:ID161,6)),0,LARGE(V161:ID161,6))+IF(ISERROR(LARGE(V161:ID161,7)),0,LARGE(V161:ID161,7))+IF(ISERROR(LARGE(V161:ID161,8)),0,LARGE(V161:ID161,8))+IF(ISERROR(LARGE(V161:ID161,9)),0,LARGE(V161:ID161,9))+IF(ISERROR(LARGE(V161:ID161,10)),0,LARGE(V161:ID161,10))+IF(ISERROR(LARGE(V161:ID161,11)),0,LARGE(V161:ID161,11))+IF(ISERROR(LARGE(V161:ID161,12)),0,LARGE(V161:ID161,12))</f>
        <v>0</v>
      </c>
      <c r="Q161" s="70" t="n">
        <f aca="false">COUNT(V161:ID161)</f>
        <v>0</v>
      </c>
      <c r="R161" s="70" t="n">
        <f aca="false">IF(ISERROR(LARGE(V161:BR161,5)),0,LARGE(V161:BR161,5))</f>
        <v>0</v>
      </c>
      <c r="S161" s="70" t="n">
        <f aca="false">IF(ISERROR(LARGE(BS161:DX161,5)),0,LARGE(BS161:DX161,5))</f>
        <v>0</v>
      </c>
      <c r="T161" s="70" t="n">
        <f aca="false">IF(ISERROR(LARGE(DY161:GJ161,5)),0,LARGE(DY161:GJ161,5))</f>
        <v>0</v>
      </c>
      <c r="U161" s="70" t="n">
        <f aca="false">IF(ISERROR(LARGE(GK161:ID161,5)),0,LARGE(GK161:ID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0" customFormat="true" ht="12.75" hidden="false" customHeight="false" outlineLevel="0" collapsed="false">
      <c r="A162" s="74" t="str">
        <f aca="false">IF(B162="","",IF(B162&gt;1,"UWAGA JUŻ BYŁ",""))</f>
        <v/>
      </c>
      <c r="B162" s="75" t="str">
        <f aca="false">IF(C162="","",COUNTIF($C$8:$C$49510,C162))</f>
        <v/>
      </c>
      <c r="C162" s="75" t="str">
        <f aca="false">CONCATENATE(E162,F162,H162,G162)</f>
        <v/>
      </c>
      <c r="D162" s="75" t="str">
        <f aca="false">IF(E162="","",COUNTA($E$8:E162))</f>
        <v/>
      </c>
      <c r="E162" s="79"/>
      <c r="F162" s="79"/>
      <c r="G162" s="79"/>
      <c r="H162" s="93"/>
      <c r="I162" s="75" t="str">
        <f aca="false">IF(ISERROR(VLOOKUP(H162,KATEGORIE!$C$13:$E$50006,MATCH(KATEGORIE!$E$12,KATEGORIE!$C$12:$E$12,0),0)),"",VLOOKUP(H162,KATEGORIE!$C$13:$E$50006,MATCH(KATEGORIE!$E$12,KATEGORIE!$C$12:$E$12,0),0))</f>
        <v/>
      </c>
      <c r="J162" s="75" t="str">
        <f aca="false">IF(I162="","",COUNTIF($I$8:I162,I162))</f>
        <v/>
      </c>
      <c r="K162" s="75" t="n">
        <f aca="false">COUNT(V162:ID162)</f>
        <v>0</v>
      </c>
      <c r="L162" s="66" t="n">
        <f aca="false">IF(ISERROR(LARGE(V162:BR162,1)),0,LARGE(V162:BR162,1))+IF(ISERROR(LARGE(V162:BR162,2)),0,LARGE(V162:BR162,2))+IF(ISERROR(LARGE(V162:BR162,3)),0,LARGE(V162:BR162,3))+IF(ISERROR(LARGE(V162:BR162,4)),0,LARGE(V162:BR162,4))</f>
        <v>0</v>
      </c>
      <c r="M162" s="67" t="n">
        <f aca="false">IF(ISERROR(LARGE(BS162:DX162,1)),0,LARGE(BS162:DX162,1))+IF(ISERROR(LARGE(BS162:DX162,2)),0,LARGE(BS162:DX162,2))+IF(ISERROR(LARGE(BS162:DX162,3)),0,LARGE(BS162:DX162,3))+IF(ISERROR(LARGE(BS162:DX162,4)),0,LARGE(BS162:DX162,4))</f>
        <v>0</v>
      </c>
      <c r="N162" s="10" t="n">
        <f aca="false">IF(ISERROR(LARGE(DY162:GJ162,1)),0,LARGE(DY162:GJ162,1))+IF(ISERROR(LARGE(DY162:GJ162,2)),0,LARGE(DY162:GJ162,2))+IF(ISERROR(LARGE(DY162:GJ162,3)),0,LARGE(DY162:GJ162,3))+IF(ISERROR(LARGE(DY162:GJ162,4)),0,LARGE(DY162:GJ162,4))</f>
        <v>0</v>
      </c>
      <c r="O162" s="68" t="n">
        <f aca="false">IF(ISERROR(LARGE(GK162:ID162,1)),0,LARGE(GK162:ID162,1))+IF(ISERROR(LARGE(GK162:ID162,2)),0,LARGE(GK162:ID162,2))+IF(ISERROR(LARGE(GK162:ID162,3)),0,LARGE(GK162:ID162,3))+IF(ISERROR(LARGE(GK162:ID162,4)),0,LARGE(GK162:ID162,4))</f>
        <v>0</v>
      </c>
      <c r="P162" s="69" t="n">
        <f aca="false">IF(ISERROR(LARGE(V162:ID162,1)),0,LARGE(V162:ID162,1))+IF(ISERROR(LARGE(V162:ID162,2)),0,LARGE(V162:ID162,2))+IF(ISERROR(LARGE(V162:ID162,3)),0,LARGE(V162:ID162,3))+IF(ISERROR(LARGE(V162:ID162,4)),0,LARGE(V162:ID162,4))+IF(ISERROR(LARGE(V162:ID162,5)),0,LARGE(V162:ID162,5))+IF(ISERROR(LARGE(V162:ID162,6)),0,LARGE(V162:ID162,6))+IF(ISERROR(LARGE(V162:ID162,7)),0,LARGE(V162:ID162,7))+IF(ISERROR(LARGE(V162:ID162,8)),0,LARGE(V162:ID162,8))+IF(ISERROR(LARGE(V162:ID162,9)),0,LARGE(V162:ID162,9))+IF(ISERROR(LARGE(V162:ID162,10)),0,LARGE(V162:ID162,10))+IF(ISERROR(LARGE(V162:ID162,11)),0,LARGE(V162:ID162,11))+IF(ISERROR(LARGE(V162:ID162,12)),0,LARGE(V162:ID162,12))</f>
        <v>0</v>
      </c>
      <c r="Q162" s="70" t="n">
        <f aca="false">COUNT(V162:ID162)</f>
        <v>0</v>
      </c>
      <c r="R162" s="70" t="n">
        <f aca="false">IF(ISERROR(LARGE(V162:BR162,5)),0,LARGE(V162:BR162,5))</f>
        <v>0</v>
      </c>
      <c r="S162" s="70" t="n">
        <f aca="false">IF(ISERROR(LARGE(BS162:DX162,5)),0,LARGE(BS162:DX162,5))</f>
        <v>0</v>
      </c>
      <c r="T162" s="70" t="n">
        <f aca="false">IF(ISERROR(LARGE(DY162:GJ162,5)),0,LARGE(DY162:GJ162,5))</f>
        <v>0</v>
      </c>
      <c r="U162" s="70" t="n">
        <f aca="false">IF(ISERROR(LARGE(GK162:ID162,5)),0,LARGE(GK162:ID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0" customFormat="true" ht="12.75" hidden="false" customHeight="false" outlineLevel="0" collapsed="false">
      <c r="A163" s="74" t="str">
        <f aca="false">IF(B163="","",IF(B163&gt;1,"UWAGA JUŻ BYŁ",""))</f>
        <v/>
      </c>
      <c r="B163" s="75" t="str">
        <f aca="false">IF(C163="","",COUNTIF($C$8:$C$49510,C163))</f>
        <v/>
      </c>
      <c r="C163" s="75" t="str">
        <f aca="false">CONCATENATE(E163,F163,H163,G163)</f>
        <v/>
      </c>
      <c r="D163" s="75" t="str">
        <f aca="false">IF(E163="","",COUNTA($E$8:E163))</f>
        <v/>
      </c>
      <c r="E163" s="79"/>
      <c r="F163" s="79"/>
      <c r="G163" s="79"/>
      <c r="H163" s="75"/>
      <c r="I163" s="75" t="str">
        <f aca="false">IF(ISERROR(VLOOKUP(H163,KATEGORIE!$C$13:$E$50006,MATCH(KATEGORIE!$E$12,KATEGORIE!$C$12:$E$12,0),0)),"",VLOOKUP(H163,KATEGORIE!$C$13:$E$50006,MATCH(KATEGORIE!$E$12,KATEGORIE!$C$12:$E$12,0),0))</f>
        <v/>
      </c>
      <c r="J163" s="75" t="str">
        <f aca="false">IF(I163="","",COUNTIF($I$8:I163,I163))</f>
        <v/>
      </c>
      <c r="K163" s="75" t="n">
        <f aca="false">COUNT(V163:ID163)</f>
        <v>0</v>
      </c>
      <c r="L163" s="66" t="n">
        <f aca="false">IF(ISERROR(LARGE(V163:BR163,1)),0,LARGE(V163:BR163,1))+IF(ISERROR(LARGE(V163:BR163,2)),0,LARGE(V163:BR163,2))+IF(ISERROR(LARGE(V163:BR163,3)),0,LARGE(V163:BR163,3))+IF(ISERROR(LARGE(V163:BR163,4)),0,LARGE(V163:BR163,4))</f>
        <v>0</v>
      </c>
      <c r="M163" s="67" t="n">
        <f aca="false">IF(ISERROR(LARGE(BS163:DX163,1)),0,LARGE(BS163:DX163,1))+IF(ISERROR(LARGE(BS163:DX163,2)),0,LARGE(BS163:DX163,2))+IF(ISERROR(LARGE(BS163:DX163,3)),0,LARGE(BS163:DX163,3))+IF(ISERROR(LARGE(BS163:DX163,4)),0,LARGE(BS163:DX163,4))</f>
        <v>0</v>
      </c>
      <c r="N163" s="10" t="n">
        <f aca="false">IF(ISERROR(LARGE(DY163:GJ163,1)),0,LARGE(DY163:GJ163,1))+IF(ISERROR(LARGE(DY163:GJ163,2)),0,LARGE(DY163:GJ163,2))+IF(ISERROR(LARGE(DY163:GJ163,3)),0,LARGE(DY163:GJ163,3))+IF(ISERROR(LARGE(DY163:GJ163,4)),0,LARGE(DY163:GJ163,4))</f>
        <v>0</v>
      </c>
      <c r="O163" s="68" t="n">
        <f aca="false">IF(ISERROR(LARGE(GK163:ID163,1)),0,LARGE(GK163:ID163,1))+IF(ISERROR(LARGE(GK163:ID163,2)),0,LARGE(GK163:ID163,2))+IF(ISERROR(LARGE(GK163:ID163,3)),0,LARGE(GK163:ID163,3))+IF(ISERROR(LARGE(GK163:ID163,4)),0,LARGE(GK163:ID163,4))</f>
        <v>0</v>
      </c>
      <c r="P163" s="69" t="n">
        <f aca="false">IF(ISERROR(LARGE(V163:ID163,1)),0,LARGE(V163:ID163,1))+IF(ISERROR(LARGE(V163:ID163,2)),0,LARGE(V163:ID163,2))+IF(ISERROR(LARGE(V163:ID163,3)),0,LARGE(V163:ID163,3))+IF(ISERROR(LARGE(V163:ID163,4)),0,LARGE(V163:ID163,4))+IF(ISERROR(LARGE(V163:ID163,5)),0,LARGE(V163:ID163,5))+IF(ISERROR(LARGE(V163:ID163,6)),0,LARGE(V163:ID163,6))+IF(ISERROR(LARGE(V163:ID163,7)),0,LARGE(V163:ID163,7))+IF(ISERROR(LARGE(V163:ID163,8)),0,LARGE(V163:ID163,8))+IF(ISERROR(LARGE(V163:ID163,9)),0,LARGE(V163:ID163,9))+IF(ISERROR(LARGE(V163:ID163,10)),0,LARGE(V163:ID163,10))+IF(ISERROR(LARGE(V163:ID163,11)),0,LARGE(V163:ID163,11))+IF(ISERROR(LARGE(V163:ID163,12)),0,LARGE(V163:ID163,12))</f>
        <v>0</v>
      </c>
      <c r="Q163" s="70" t="n">
        <f aca="false">COUNT(V163:ID163)</f>
        <v>0</v>
      </c>
      <c r="R163" s="70" t="n">
        <f aca="false">IF(ISERROR(LARGE(V163:BR163,5)),0,LARGE(V163:BR163,5))</f>
        <v>0</v>
      </c>
      <c r="S163" s="70" t="n">
        <f aca="false">IF(ISERROR(LARGE(BS163:DX163,5)),0,LARGE(BS163:DX163,5))</f>
        <v>0</v>
      </c>
      <c r="T163" s="70" t="n">
        <f aca="false">IF(ISERROR(LARGE(DY163:GJ163,5)),0,LARGE(DY163:GJ163,5))</f>
        <v>0</v>
      </c>
      <c r="U163" s="70" t="n">
        <f aca="false">IF(ISERROR(LARGE(GK163:ID163,5)),0,LARGE(GK163:ID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0" customFormat="true" ht="12.75" hidden="false" customHeight="false" outlineLevel="0" collapsed="false">
      <c r="A164" s="74" t="str">
        <f aca="false">IF(B164="","",IF(B164&gt;1,"UWAGA JUŻ BYŁ",""))</f>
        <v/>
      </c>
      <c r="B164" s="75" t="str">
        <f aca="false">IF(C164="","",COUNTIF($C$8:$C$49510,C164))</f>
        <v/>
      </c>
      <c r="C164" s="75" t="str">
        <f aca="false">CONCATENATE(E164,F164,H164,G164)</f>
        <v/>
      </c>
      <c r="D164" s="75" t="str">
        <f aca="false">IF(E164="","",COUNTA($E$8:E164))</f>
        <v/>
      </c>
      <c r="E164" s="118"/>
      <c r="F164" s="118"/>
      <c r="G164" s="118"/>
      <c r="H164" s="75"/>
      <c r="I164" s="75" t="str">
        <f aca="false">IF(ISERROR(VLOOKUP(H164,KATEGORIE!$C$13:$E$50006,MATCH(KATEGORIE!$E$12,KATEGORIE!$C$12:$E$12,0),0)),"",VLOOKUP(H164,KATEGORIE!$C$13:$E$50006,MATCH(KATEGORIE!$E$12,KATEGORIE!$C$12:$E$12,0),0))</f>
        <v/>
      </c>
      <c r="J164" s="75" t="str">
        <f aca="false">IF(I164="","",COUNTIF($I$8:I164,I164))</f>
        <v/>
      </c>
      <c r="K164" s="75" t="n">
        <f aca="false">COUNT(V164:ID164)</f>
        <v>0</v>
      </c>
      <c r="L164" s="66" t="n">
        <f aca="false">IF(ISERROR(LARGE(V164:BR164,1)),0,LARGE(V164:BR164,1))+IF(ISERROR(LARGE(V164:BR164,2)),0,LARGE(V164:BR164,2))+IF(ISERROR(LARGE(V164:BR164,3)),0,LARGE(V164:BR164,3))+IF(ISERROR(LARGE(V164:BR164,4)),0,LARGE(V164:BR164,4))</f>
        <v>0</v>
      </c>
      <c r="M164" s="67" t="n">
        <f aca="false">IF(ISERROR(LARGE(BS164:DX164,1)),0,LARGE(BS164:DX164,1))+IF(ISERROR(LARGE(BS164:DX164,2)),0,LARGE(BS164:DX164,2))+IF(ISERROR(LARGE(BS164:DX164,3)),0,LARGE(BS164:DX164,3))+IF(ISERROR(LARGE(BS164:DX164,4)),0,LARGE(BS164:DX164,4))</f>
        <v>0</v>
      </c>
      <c r="N164" s="10" t="n">
        <f aca="false">IF(ISERROR(LARGE(DY164:GJ164,1)),0,LARGE(DY164:GJ164,1))+IF(ISERROR(LARGE(DY164:GJ164,2)),0,LARGE(DY164:GJ164,2))+IF(ISERROR(LARGE(DY164:GJ164,3)),0,LARGE(DY164:GJ164,3))+IF(ISERROR(LARGE(DY164:GJ164,4)),0,LARGE(DY164:GJ164,4))</f>
        <v>0</v>
      </c>
      <c r="O164" s="68" t="n">
        <f aca="false">IF(ISERROR(LARGE(GK164:ID164,1)),0,LARGE(GK164:ID164,1))+IF(ISERROR(LARGE(GK164:ID164,2)),0,LARGE(GK164:ID164,2))+IF(ISERROR(LARGE(GK164:ID164,3)),0,LARGE(GK164:ID164,3))+IF(ISERROR(LARGE(GK164:ID164,4)),0,LARGE(GK164:ID164,4))</f>
        <v>0</v>
      </c>
      <c r="P164" s="69" t="n">
        <f aca="false">IF(ISERROR(LARGE(V164:ID164,1)),0,LARGE(V164:ID164,1))+IF(ISERROR(LARGE(V164:ID164,2)),0,LARGE(V164:ID164,2))+IF(ISERROR(LARGE(V164:ID164,3)),0,LARGE(V164:ID164,3))+IF(ISERROR(LARGE(V164:ID164,4)),0,LARGE(V164:ID164,4))+IF(ISERROR(LARGE(V164:ID164,5)),0,LARGE(V164:ID164,5))+IF(ISERROR(LARGE(V164:ID164,6)),0,LARGE(V164:ID164,6))+IF(ISERROR(LARGE(V164:ID164,7)),0,LARGE(V164:ID164,7))+IF(ISERROR(LARGE(V164:ID164,8)),0,LARGE(V164:ID164,8))+IF(ISERROR(LARGE(V164:ID164,9)),0,LARGE(V164:ID164,9))+IF(ISERROR(LARGE(V164:ID164,10)),0,LARGE(V164:ID164,10))+IF(ISERROR(LARGE(V164:ID164,11)),0,LARGE(V164:ID164,11))+IF(ISERROR(LARGE(V164:ID164,12)),0,LARGE(V164:ID164,12))</f>
        <v>0</v>
      </c>
      <c r="Q164" s="70" t="n">
        <f aca="false">COUNT(V164:ID164)</f>
        <v>0</v>
      </c>
      <c r="R164" s="70" t="n">
        <f aca="false">IF(ISERROR(LARGE(V164:BR164,5)),0,LARGE(V164:BR164,5))</f>
        <v>0</v>
      </c>
      <c r="S164" s="70" t="n">
        <f aca="false">IF(ISERROR(LARGE(BS164:DX164,5)),0,LARGE(BS164:DX164,5))</f>
        <v>0</v>
      </c>
      <c r="T164" s="70" t="n">
        <f aca="false">IF(ISERROR(LARGE(DY164:GJ164,5)),0,LARGE(DY164:GJ164,5))</f>
        <v>0</v>
      </c>
      <c r="U164" s="70" t="n">
        <f aca="false">IF(ISERROR(LARGE(GK164:ID164,5)),0,LARGE(GK164:ID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0" customFormat="true" ht="12.75" hidden="false" customHeight="false" outlineLevel="0" collapsed="false">
      <c r="A165" s="74" t="str">
        <f aca="false">IF(B165="","",IF(B165&gt;1,"UWAGA JUŻ BYŁ",""))</f>
        <v/>
      </c>
      <c r="B165" s="75" t="str">
        <f aca="false">IF(C165="","",COUNTIF($C$8:$C$49510,C165))</f>
        <v/>
      </c>
      <c r="C165" s="75" t="str">
        <f aca="false">CONCATENATE(E165,F165,H165,G165)</f>
        <v/>
      </c>
      <c r="D165" s="75" t="str">
        <f aca="false">IF(E165="","",COUNTA($E$8:E165))</f>
        <v/>
      </c>
      <c r="E165" s="79"/>
      <c r="F165" s="79"/>
      <c r="G165" s="79"/>
      <c r="H165" s="75"/>
      <c r="I165" s="75" t="str">
        <f aca="false">IF(ISERROR(VLOOKUP(H165,KATEGORIE!$C$13:$E$50006,MATCH(KATEGORIE!$E$12,KATEGORIE!$C$12:$E$12,0),0)),"",VLOOKUP(H165,KATEGORIE!$C$13:$E$50006,MATCH(KATEGORIE!$E$12,KATEGORIE!$C$12:$E$12,0),0))</f>
        <v/>
      </c>
      <c r="J165" s="75" t="str">
        <f aca="false">IF(I165="","",COUNTIF($I$8:I165,I165))</f>
        <v/>
      </c>
      <c r="K165" s="75" t="n">
        <f aca="false">COUNT(V165:ID165)</f>
        <v>0</v>
      </c>
      <c r="L165" s="66" t="n">
        <f aca="false">IF(ISERROR(LARGE(V165:BR165,1)),0,LARGE(V165:BR165,1))+IF(ISERROR(LARGE(V165:BR165,2)),0,LARGE(V165:BR165,2))+IF(ISERROR(LARGE(V165:BR165,3)),0,LARGE(V165:BR165,3))+IF(ISERROR(LARGE(V165:BR165,4)),0,LARGE(V165:BR165,4))</f>
        <v>0</v>
      </c>
      <c r="M165" s="67" t="n">
        <f aca="false">IF(ISERROR(LARGE(BS165:DX165,1)),0,LARGE(BS165:DX165,1))+IF(ISERROR(LARGE(BS165:DX165,2)),0,LARGE(BS165:DX165,2))+IF(ISERROR(LARGE(BS165:DX165,3)),0,LARGE(BS165:DX165,3))+IF(ISERROR(LARGE(BS165:DX165,4)),0,LARGE(BS165:DX165,4))</f>
        <v>0</v>
      </c>
      <c r="N165" s="10" t="n">
        <f aca="false">IF(ISERROR(LARGE(DY165:GJ165,1)),0,LARGE(DY165:GJ165,1))+IF(ISERROR(LARGE(DY165:GJ165,2)),0,LARGE(DY165:GJ165,2))+IF(ISERROR(LARGE(DY165:GJ165,3)),0,LARGE(DY165:GJ165,3))+IF(ISERROR(LARGE(DY165:GJ165,4)),0,LARGE(DY165:GJ165,4))</f>
        <v>0</v>
      </c>
      <c r="O165" s="68" t="n">
        <f aca="false">IF(ISERROR(LARGE(GK165:ID165,1)),0,LARGE(GK165:ID165,1))+IF(ISERROR(LARGE(GK165:ID165,2)),0,LARGE(GK165:ID165,2))+IF(ISERROR(LARGE(GK165:ID165,3)),0,LARGE(GK165:ID165,3))+IF(ISERROR(LARGE(GK165:ID165,4)),0,LARGE(GK165:ID165,4))</f>
        <v>0</v>
      </c>
      <c r="P165" s="69" t="n">
        <f aca="false">IF(ISERROR(LARGE(V165:ID165,1)),0,LARGE(V165:ID165,1))+IF(ISERROR(LARGE(V165:ID165,2)),0,LARGE(V165:ID165,2))+IF(ISERROR(LARGE(V165:ID165,3)),0,LARGE(V165:ID165,3))+IF(ISERROR(LARGE(V165:ID165,4)),0,LARGE(V165:ID165,4))+IF(ISERROR(LARGE(V165:ID165,5)),0,LARGE(V165:ID165,5))+IF(ISERROR(LARGE(V165:ID165,6)),0,LARGE(V165:ID165,6))+IF(ISERROR(LARGE(V165:ID165,7)),0,LARGE(V165:ID165,7))+IF(ISERROR(LARGE(V165:ID165,8)),0,LARGE(V165:ID165,8))+IF(ISERROR(LARGE(V165:ID165,9)),0,LARGE(V165:ID165,9))+IF(ISERROR(LARGE(V165:ID165,10)),0,LARGE(V165:ID165,10))+IF(ISERROR(LARGE(V165:ID165,11)),0,LARGE(V165:ID165,11))+IF(ISERROR(LARGE(V165:ID165,12)),0,LARGE(V165:ID165,12))</f>
        <v>0</v>
      </c>
      <c r="Q165" s="70" t="n">
        <f aca="false">COUNT(V165:ID165)</f>
        <v>0</v>
      </c>
      <c r="R165" s="70" t="n">
        <f aca="false">IF(ISERROR(LARGE(V165:BR165,5)),0,LARGE(V165:BR165,5))</f>
        <v>0</v>
      </c>
      <c r="S165" s="70" t="n">
        <f aca="false">IF(ISERROR(LARGE(BS165:DX165,5)),0,LARGE(BS165:DX165,5))</f>
        <v>0</v>
      </c>
      <c r="T165" s="70" t="n">
        <f aca="false">IF(ISERROR(LARGE(DY165:GJ165,5)),0,LARGE(DY165:GJ165,5))</f>
        <v>0</v>
      </c>
      <c r="U165" s="70" t="n">
        <f aca="false">IF(ISERROR(LARGE(GK165:ID165,5)),0,LARGE(GK165:ID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0" customFormat="true" ht="12.75" hidden="false" customHeight="false" outlineLevel="0" collapsed="false">
      <c r="A166" s="74" t="str">
        <f aca="false">IF(B166="","",IF(B166&gt;1,"UWAGA JUŻ BYŁ",""))</f>
        <v/>
      </c>
      <c r="B166" s="75" t="str">
        <f aca="false">IF(C166="","",COUNTIF($C$8:$C$49510,C166))</f>
        <v/>
      </c>
      <c r="C166" s="75" t="str">
        <f aca="false">CONCATENATE(E166,F166,H166,G166)</f>
        <v/>
      </c>
      <c r="D166" s="75" t="str">
        <f aca="false">IF(E166="","",COUNTA($E$8:E166))</f>
        <v/>
      </c>
      <c r="E166" s="118"/>
      <c r="F166" s="118"/>
      <c r="G166" s="74"/>
      <c r="H166" s="105"/>
      <c r="I166" s="75" t="str">
        <f aca="false">IF(ISERROR(VLOOKUP(H166,KATEGORIE!$C$13:$E$50006,MATCH(KATEGORIE!$E$12,KATEGORIE!$C$12:$E$12,0),0)),"",VLOOKUP(H166,KATEGORIE!$C$13:$E$50006,MATCH(KATEGORIE!$E$12,KATEGORIE!$C$12:$E$12,0),0))</f>
        <v/>
      </c>
      <c r="J166" s="75" t="str">
        <f aca="false">IF(I166="","",COUNTIF($I$8:I166,I166))</f>
        <v/>
      </c>
      <c r="K166" s="75" t="n">
        <f aca="false">COUNT(V166:ID166)</f>
        <v>0</v>
      </c>
      <c r="L166" s="66" t="n">
        <f aca="false">IF(ISERROR(LARGE(V166:BR166,1)),0,LARGE(V166:BR166,1))+IF(ISERROR(LARGE(V166:BR166,2)),0,LARGE(V166:BR166,2))+IF(ISERROR(LARGE(V166:BR166,3)),0,LARGE(V166:BR166,3))+IF(ISERROR(LARGE(V166:BR166,4)),0,LARGE(V166:BR166,4))</f>
        <v>0</v>
      </c>
      <c r="M166" s="67" t="n">
        <f aca="false">IF(ISERROR(LARGE(BS166:DX166,1)),0,LARGE(BS166:DX166,1))+IF(ISERROR(LARGE(BS166:DX166,2)),0,LARGE(BS166:DX166,2))+IF(ISERROR(LARGE(BS166:DX166,3)),0,LARGE(BS166:DX166,3))+IF(ISERROR(LARGE(BS166:DX166,4)),0,LARGE(BS166:DX166,4))</f>
        <v>0</v>
      </c>
      <c r="N166" s="10" t="n">
        <f aca="false">IF(ISERROR(LARGE(DY166:GJ166,1)),0,LARGE(DY166:GJ166,1))+IF(ISERROR(LARGE(DY166:GJ166,2)),0,LARGE(DY166:GJ166,2))+IF(ISERROR(LARGE(DY166:GJ166,3)),0,LARGE(DY166:GJ166,3))+IF(ISERROR(LARGE(DY166:GJ166,4)),0,LARGE(DY166:GJ166,4))</f>
        <v>0</v>
      </c>
      <c r="O166" s="68" t="n">
        <f aca="false">IF(ISERROR(LARGE(GK166:ID166,1)),0,LARGE(GK166:ID166,1))+IF(ISERROR(LARGE(GK166:ID166,2)),0,LARGE(GK166:ID166,2))+IF(ISERROR(LARGE(GK166:ID166,3)),0,LARGE(GK166:ID166,3))+IF(ISERROR(LARGE(GK166:ID166,4)),0,LARGE(GK166:ID166,4))</f>
        <v>0</v>
      </c>
      <c r="P166" s="69" t="n">
        <f aca="false">IF(ISERROR(LARGE(V166:ID166,1)),0,LARGE(V166:ID166,1))+IF(ISERROR(LARGE(V166:ID166,2)),0,LARGE(V166:ID166,2))+IF(ISERROR(LARGE(V166:ID166,3)),0,LARGE(V166:ID166,3))+IF(ISERROR(LARGE(V166:ID166,4)),0,LARGE(V166:ID166,4))+IF(ISERROR(LARGE(V166:ID166,5)),0,LARGE(V166:ID166,5))+IF(ISERROR(LARGE(V166:ID166,6)),0,LARGE(V166:ID166,6))+IF(ISERROR(LARGE(V166:ID166,7)),0,LARGE(V166:ID166,7))+IF(ISERROR(LARGE(V166:ID166,8)),0,LARGE(V166:ID166,8))+IF(ISERROR(LARGE(V166:ID166,9)),0,LARGE(V166:ID166,9))+IF(ISERROR(LARGE(V166:ID166,10)),0,LARGE(V166:ID166,10))+IF(ISERROR(LARGE(V166:ID166,11)),0,LARGE(V166:ID166,11))+IF(ISERROR(LARGE(V166:ID166,12)),0,LARGE(V166:ID166,12))</f>
        <v>0</v>
      </c>
      <c r="Q166" s="70" t="n">
        <f aca="false">COUNT(V166:ID166)</f>
        <v>0</v>
      </c>
      <c r="R166" s="70" t="n">
        <f aca="false">IF(ISERROR(LARGE(V166:BR166,5)),0,LARGE(V166:BR166,5))</f>
        <v>0</v>
      </c>
      <c r="S166" s="70" t="n">
        <f aca="false">IF(ISERROR(LARGE(BS166:DX166,5)),0,LARGE(BS166:DX166,5))</f>
        <v>0</v>
      </c>
      <c r="T166" s="70" t="n">
        <f aca="false">IF(ISERROR(LARGE(DY166:GJ166,5)),0,LARGE(DY166:GJ166,5))</f>
        <v>0</v>
      </c>
      <c r="U166" s="70" t="n">
        <f aca="false">IF(ISERROR(LARGE(GK166:ID166,5)),0,LARGE(GK166:ID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0" customFormat="true" ht="12.75" hidden="false" customHeight="false" outlineLevel="0" collapsed="false">
      <c r="A167" s="74" t="str">
        <f aca="false">IF(B167="","",IF(B167&gt;1,"UWAGA JUŻ BYŁ",""))</f>
        <v/>
      </c>
      <c r="B167" s="75" t="str">
        <f aca="false">IF(C167="","",COUNTIF($C$8:$C$49510,C167))</f>
        <v/>
      </c>
      <c r="C167" s="75" t="str">
        <f aca="false">CONCATENATE(E167,F167,H167,G167)</f>
        <v/>
      </c>
      <c r="D167" s="75" t="str">
        <f aca="false">IF(E167="","",COUNTA($E$8:E167))</f>
        <v/>
      </c>
      <c r="E167" s="79"/>
      <c r="F167" s="79"/>
      <c r="G167" s="79"/>
      <c r="H167" s="105"/>
      <c r="I167" s="75" t="str">
        <f aca="false">IF(ISERROR(VLOOKUP(H167,KATEGORIE!$C$13:$E$50006,MATCH(KATEGORIE!$E$12,KATEGORIE!$C$12:$E$12,0),0)),"",VLOOKUP(H167,KATEGORIE!$C$13:$E$50006,MATCH(KATEGORIE!$E$12,KATEGORIE!$C$12:$E$12,0),0))</f>
        <v/>
      </c>
      <c r="J167" s="75" t="str">
        <f aca="false">IF(I167="","",COUNTIF($I$8:I167,I167))</f>
        <v/>
      </c>
      <c r="K167" s="75" t="n">
        <f aca="false">COUNT(V167:ID167)</f>
        <v>0</v>
      </c>
      <c r="L167" s="66" t="n">
        <f aca="false">IF(ISERROR(LARGE(V167:BR167,1)),0,LARGE(V167:BR167,1))+IF(ISERROR(LARGE(V167:BR167,2)),0,LARGE(V167:BR167,2))+IF(ISERROR(LARGE(V167:BR167,3)),0,LARGE(V167:BR167,3))+IF(ISERROR(LARGE(V167:BR167,4)),0,LARGE(V167:BR167,4))</f>
        <v>0</v>
      </c>
      <c r="M167" s="67" t="n">
        <f aca="false">IF(ISERROR(LARGE(BS167:DX167,1)),0,LARGE(BS167:DX167,1))+IF(ISERROR(LARGE(BS167:DX167,2)),0,LARGE(BS167:DX167,2))+IF(ISERROR(LARGE(BS167:DX167,3)),0,LARGE(BS167:DX167,3))+IF(ISERROR(LARGE(BS167:DX167,4)),0,LARGE(BS167:DX167,4))</f>
        <v>0</v>
      </c>
      <c r="N167" s="10" t="n">
        <f aca="false">IF(ISERROR(LARGE(DY167:GJ167,1)),0,LARGE(DY167:GJ167,1))+IF(ISERROR(LARGE(DY167:GJ167,2)),0,LARGE(DY167:GJ167,2))+IF(ISERROR(LARGE(DY167:GJ167,3)),0,LARGE(DY167:GJ167,3))+IF(ISERROR(LARGE(DY167:GJ167,4)),0,LARGE(DY167:GJ167,4))</f>
        <v>0</v>
      </c>
      <c r="O167" s="68" t="n">
        <f aca="false">IF(ISERROR(LARGE(GK167:ID167,1)),0,LARGE(GK167:ID167,1))+IF(ISERROR(LARGE(GK167:ID167,2)),0,LARGE(GK167:ID167,2))+IF(ISERROR(LARGE(GK167:ID167,3)),0,LARGE(GK167:ID167,3))+IF(ISERROR(LARGE(GK167:ID167,4)),0,LARGE(GK167:ID167,4))</f>
        <v>0</v>
      </c>
      <c r="P167" s="69" t="n">
        <f aca="false">IF(ISERROR(LARGE(V167:ID167,1)),0,LARGE(V167:ID167,1))+IF(ISERROR(LARGE(V167:ID167,2)),0,LARGE(V167:ID167,2))+IF(ISERROR(LARGE(V167:ID167,3)),0,LARGE(V167:ID167,3))+IF(ISERROR(LARGE(V167:ID167,4)),0,LARGE(V167:ID167,4))+IF(ISERROR(LARGE(V167:ID167,5)),0,LARGE(V167:ID167,5))+IF(ISERROR(LARGE(V167:ID167,6)),0,LARGE(V167:ID167,6))+IF(ISERROR(LARGE(V167:ID167,7)),0,LARGE(V167:ID167,7))+IF(ISERROR(LARGE(V167:ID167,8)),0,LARGE(V167:ID167,8))+IF(ISERROR(LARGE(V167:ID167,9)),0,LARGE(V167:ID167,9))+IF(ISERROR(LARGE(V167:ID167,10)),0,LARGE(V167:ID167,10))+IF(ISERROR(LARGE(V167:ID167,11)),0,LARGE(V167:ID167,11))+IF(ISERROR(LARGE(V167:ID167,12)),0,LARGE(V167:ID167,12))</f>
        <v>0</v>
      </c>
      <c r="Q167" s="70" t="n">
        <f aca="false">COUNT(V167:ID167)</f>
        <v>0</v>
      </c>
      <c r="R167" s="70" t="n">
        <f aca="false">IF(ISERROR(LARGE(V167:BR167,5)),0,LARGE(V167:BR167,5))</f>
        <v>0</v>
      </c>
      <c r="S167" s="70" t="n">
        <f aca="false">IF(ISERROR(LARGE(BS167:DX167,5)),0,LARGE(BS167:DX167,5))</f>
        <v>0</v>
      </c>
      <c r="T167" s="70" t="n">
        <f aca="false">IF(ISERROR(LARGE(DY167:GJ167,5)),0,LARGE(DY167:GJ167,5))</f>
        <v>0</v>
      </c>
      <c r="U167" s="70" t="n">
        <f aca="false">IF(ISERROR(LARGE(GK167:ID167,5)),0,LARGE(GK167:ID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0" customFormat="true" ht="12.75" hidden="false" customHeight="false" outlineLevel="0" collapsed="false">
      <c r="A168" s="74" t="str">
        <f aca="false">IF(B168="","",IF(B168&gt;1,"UWAGA JUŻ BYŁ",""))</f>
        <v/>
      </c>
      <c r="B168" s="75" t="str">
        <f aca="false">IF(C168="","",COUNTIF($C$8:$C$49510,C168))</f>
        <v/>
      </c>
      <c r="C168" s="75" t="str">
        <f aca="false">CONCATENATE(E168,F168,H168,G168)</f>
        <v/>
      </c>
      <c r="D168" s="75" t="str">
        <f aca="false">IF(E168="","",COUNTA($E$8:E168))</f>
        <v/>
      </c>
      <c r="E168" s="118"/>
      <c r="F168" s="118"/>
      <c r="G168" s="118"/>
      <c r="H168" s="105"/>
      <c r="I168" s="75" t="str">
        <f aca="false">IF(ISERROR(VLOOKUP(H168,KATEGORIE!$C$13:$E$50006,MATCH(KATEGORIE!$E$12,KATEGORIE!$C$12:$E$12,0),0)),"",VLOOKUP(H168,KATEGORIE!$C$13:$E$50006,MATCH(KATEGORIE!$E$12,KATEGORIE!$C$12:$E$12,0),0))</f>
        <v/>
      </c>
      <c r="J168" s="75" t="str">
        <f aca="false">IF(I168="","",COUNTIF($I$8:I168,I168))</f>
        <v/>
      </c>
      <c r="K168" s="75" t="n">
        <f aca="false">COUNT(V168:ID168)</f>
        <v>0</v>
      </c>
      <c r="L168" s="66" t="n">
        <f aca="false">IF(ISERROR(LARGE(V168:BR168,1)),0,LARGE(V168:BR168,1))+IF(ISERROR(LARGE(V168:BR168,2)),0,LARGE(V168:BR168,2))+IF(ISERROR(LARGE(V168:BR168,3)),0,LARGE(V168:BR168,3))+IF(ISERROR(LARGE(V168:BR168,4)),0,LARGE(V168:BR168,4))</f>
        <v>0</v>
      </c>
      <c r="M168" s="67" t="n">
        <f aca="false">IF(ISERROR(LARGE(BS168:DX168,1)),0,LARGE(BS168:DX168,1))+IF(ISERROR(LARGE(BS168:DX168,2)),0,LARGE(BS168:DX168,2))+IF(ISERROR(LARGE(BS168:DX168,3)),0,LARGE(BS168:DX168,3))+IF(ISERROR(LARGE(BS168:DX168,4)),0,LARGE(BS168:DX168,4))</f>
        <v>0</v>
      </c>
      <c r="N168" s="10" t="n">
        <f aca="false">IF(ISERROR(LARGE(DY168:GJ168,1)),0,LARGE(DY168:GJ168,1))+IF(ISERROR(LARGE(DY168:GJ168,2)),0,LARGE(DY168:GJ168,2))+IF(ISERROR(LARGE(DY168:GJ168,3)),0,LARGE(DY168:GJ168,3))+IF(ISERROR(LARGE(DY168:GJ168,4)),0,LARGE(DY168:GJ168,4))</f>
        <v>0</v>
      </c>
      <c r="O168" s="68" t="n">
        <f aca="false">IF(ISERROR(LARGE(GK168:ID168,1)),0,LARGE(GK168:ID168,1))+IF(ISERROR(LARGE(GK168:ID168,2)),0,LARGE(GK168:ID168,2))+IF(ISERROR(LARGE(GK168:ID168,3)),0,LARGE(GK168:ID168,3))+IF(ISERROR(LARGE(GK168:ID168,4)),0,LARGE(GK168:ID168,4))</f>
        <v>0</v>
      </c>
      <c r="P168" s="69" t="n">
        <f aca="false">IF(ISERROR(LARGE(V168:ID168,1)),0,LARGE(V168:ID168,1))+IF(ISERROR(LARGE(V168:ID168,2)),0,LARGE(V168:ID168,2))+IF(ISERROR(LARGE(V168:ID168,3)),0,LARGE(V168:ID168,3))+IF(ISERROR(LARGE(V168:ID168,4)),0,LARGE(V168:ID168,4))+IF(ISERROR(LARGE(V168:ID168,5)),0,LARGE(V168:ID168,5))+IF(ISERROR(LARGE(V168:ID168,6)),0,LARGE(V168:ID168,6))+IF(ISERROR(LARGE(V168:ID168,7)),0,LARGE(V168:ID168,7))+IF(ISERROR(LARGE(V168:ID168,8)),0,LARGE(V168:ID168,8))+IF(ISERROR(LARGE(V168:ID168,9)),0,LARGE(V168:ID168,9))+IF(ISERROR(LARGE(V168:ID168,10)),0,LARGE(V168:ID168,10))+IF(ISERROR(LARGE(V168:ID168,11)),0,LARGE(V168:ID168,11))+IF(ISERROR(LARGE(V168:ID168,12)),0,LARGE(V168:ID168,12))</f>
        <v>0</v>
      </c>
      <c r="Q168" s="70" t="n">
        <f aca="false">COUNT(V168:ID168)</f>
        <v>0</v>
      </c>
      <c r="R168" s="70" t="n">
        <f aca="false">IF(ISERROR(LARGE(V168:BR168,5)),0,LARGE(V168:BR168,5))</f>
        <v>0</v>
      </c>
      <c r="S168" s="70" t="n">
        <f aca="false">IF(ISERROR(LARGE(BS168:DX168,5)),0,LARGE(BS168:DX168,5))</f>
        <v>0</v>
      </c>
      <c r="T168" s="70" t="n">
        <f aca="false">IF(ISERROR(LARGE(DY168:GJ168,5)),0,LARGE(DY168:GJ168,5))</f>
        <v>0</v>
      </c>
      <c r="U168" s="70" t="n">
        <f aca="false">IF(ISERROR(LARGE(GK168:ID168,5)),0,LARGE(GK168:ID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0" customFormat="true" ht="12.75" hidden="false" customHeight="false" outlineLevel="0" collapsed="false">
      <c r="A169" s="74" t="str">
        <f aca="false">IF(B169="","",IF(B169&gt;1,"UWAGA JUŻ BYŁ",""))</f>
        <v/>
      </c>
      <c r="B169" s="75" t="str">
        <f aca="false">IF(C169="","",COUNTIF($C$8:$C$49510,C169))</f>
        <v/>
      </c>
      <c r="C169" s="75" t="str">
        <f aca="false">CONCATENATE(E169,F169,H169,G169)</f>
        <v/>
      </c>
      <c r="D169" s="75" t="str">
        <f aca="false">IF(E169="","",COUNTA($E$8:E169))</f>
        <v/>
      </c>
      <c r="E169" s="74"/>
      <c r="F169" s="74"/>
      <c r="G169" s="74"/>
      <c r="H169" s="105"/>
      <c r="I169" s="75" t="str">
        <f aca="false">IF(ISERROR(VLOOKUP(H169,KATEGORIE!$C$13:$E$50006,MATCH(KATEGORIE!$E$12,KATEGORIE!$C$12:$E$12,0),0)),"",VLOOKUP(H169,KATEGORIE!$C$13:$E$50006,MATCH(KATEGORIE!$E$12,KATEGORIE!$C$12:$E$12,0),0))</f>
        <v/>
      </c>
      <c r="J169" s="75" t="str">
        <f aca="false">IF(I169="","",COUNTIF($I$8:I169,I169))</f>
        <v/>
      </c>
      <c r="K169" s="75" t="n">
        <f aca="false">COUNT(V169:ID169)</f>
        <v>0</v>
      </c>
      <c r="L169" s="66" t="n">
        <f aca="false">IF(ISERROR(LARGE(V169:BR169,1)),0,LARGE(V169:BR169,1))+IF(ISERROR(LARGE(V169:BR169,2)),0,LARGE(V169:BR169,2))+IF(ISERROR(LARGE(V169:BR169,3)),0,LARGE(V169:BR169,3))+IF(ISERROR(LARGE(V169:BR169,4)),0,LARGE(V169:BR169,4))</f>
        <v>0</v>
      </c>
      <c r="M169" s="67" t="n">
        <f aca="false">IF(ISERROR(LARGE(BS169:DX169,1)),0,LARGE(BS169:DX169,1))+IF(ISERROR(LARGE(BS169:DX169,2)),0,LARGE(BS169:DX169,2))+IF(ISERROR(LARGE(BS169:DX169,3)),0,LARGE(BS169:DX169,3))+IF(ISERROR(LARGE(BS169:DX169,4)),0,LARGE(BS169:DX169,4))</f>
        <v>0</v>
      </c>
      <c r="N169" s="10" t="n">
        <f aca="false">IF(ISERROR(LARGE(DY169:GJ169,1)),0,LARGE(DY169:GJ169,1))+IF(ISERROR(LARGE(DY169:GJ169,2)),0,LARGE(DY169:GJ169,2))+IF(ISERROR(LARGE(DY169:GJ169,3)),0,LARGE(DY169:GJ169,3))+IF(ISERROR(LARGE(DY169:GJ169,4)),0,LARGE(DY169:GJ169,4))</f>
        <v>0</v>
      </c>
      <c r="O169" s="68" t="n">
        <f aca="false">IF(ISERROR(LARGE(GK169:ID169,1)),0,LARGE(GK169:ID169,1))+IF(ISERROR(LARGE(GK169:ID169,2)),0,LARGE(GK169:ID169,2))+IF(ISERROR(LARGE(GK169:ID169,3)),0,LARGE(GK169:ID169,3))+IF(ISERROR(LARGE(GK169:ID169,4)),0,LARGE(GK169:ID169,4))</f>
        <v>0</v>
      </c>
      <c r="P169" s="69" t="n">
        <f aca="false">IF(ISERROR(LARGE(V169:ID169,1)),0,LARGE(V169:ID169,1))+IF(ISERROR(LARGE(V169:ID169,2)),0,LARGE(V169:ID169,2))+IF(ISERROR(LARGE(V169:ID169,3)),0,LARGE(V169:ID169,3))+IF(ISERROR(LARGE(V169:ID169,4)),0,LARGE(V169:ID169,4))+IF(ISERROR(LARGE(V169:ID169,5)),0,LARGE(V169:ID169,5))+IF(ISERROR(LARGE(V169:ID169,6)),0,LARGE(V169:ID169,6))+IF(ISERROR(LARGE(V169:ID169,7)),0,LARGE(V169:ID169,7))+IF(ISERROR(LARGE(V169:ID169,8)),0,LARGE(V169:ID169,8))+IF(ISERROR(LARGE(V169:ID169,9)),0,LARGE(V169:ID169,9))+IF(ISERROR(LARGE(V169:ID169,10)),0,LARGE(V169:ID169,10))+IF(ISERROR(LARGE(V169:ID169,11)),0,LARGE(V169:ID169,11))+IF(ISERROR(LARGE(V169:ID169,12)),0,LARGE(V169:ID169,12))</f>
        <v>0</v>
      </c>
      <c r="Q169" s="70" t="n">
        <f aca="false">COUNT(V169:ID169)</f>
        <v>0</v>
      </c>
      <c r="R169" s="70" t="n">
        <f aca="false">IF(ISERROR(LARGE(V169:BR169,5)),0,LARGE(V169:BR169,5))</f>
        <v>0</v>
      </c>
      <c r="S169" s="70" t="n">
        <f aca="false">IF(ISERROR(LARGE(BS169:DX169,5)),0,LARGE(BS169:DX169,5))</f>
        <v>0</v>
      </c>
      <c r="T169" s="70" t="n">
        <f aca="false">IF(ISERROR(LARGE(DY169:GJ169,5)),0,LARGE(DY169:GJ169,5))</f>
        <v>0</v>
      </c>
      <c r="U169" s="70" t="n">
        <f aca="false">IF(ISERROR(LARGE(GK169:ID169,5)),0,LARGE(GK169:ID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0" customFormat="true" ht="12.75" hidden="false" customHeight="false" outlineLevel="0" collapsed="false">
      <c r="A170" s="74" t="str">
        <f aca="false">IF(B170="","",IF(B170&gt;1,"UWAGA JUŻ BYŁ",""))</f>
        <v/>
      </c>
      <c r="B170" s="75" t="str">
        <f aca="false">IF(C170="","",COUNTIF($C$8:$C$49510,C170))</f>
        <v/>
      </c>
      <c r="C170" s="75" t="str">
        <f aca="false">CONCATENATE(E170,F170,H170,G170)</f>
        <v/>
      </c>
      <c r="D170" s="75" t="str">
        <f aca="false">IF(E170="","",COUNTA($E$8:E170))</f>
        <v/>
      </c>
      <c r="E170" s="79"/>
      <c r="F170" s="79"/>
      <c r="G170" s="79"/>
      <c r="H170" s="105"/>
      <c r="I170" s="75" t="str">
        <f aca="false">IF(ISERROR(VLOOKUP(H170,KATEGORIE!$C$13:$E$50006,MATCH(KATEGORIE!$E$12,KATEGORIE!$C$12:$E$12,0),0)),"",VLOOKUP(H170,KATEGORIE!$C$13:$E$50006,MATCH(KATEGORIE!$E$12,KATEGORIE!$C$12:$E$12,0),0))</f>
        <v/>
      </c>
      <c r="J170" s="75" t="str">
        <f aca="false">IF(I170="","",COUNTIF($I$8:I170,I170))</f>
        <v/>
      </c>
      <c r="K170" s="75" t="n">
        <f aca="false">COUNT(V170:ID170)</f>
        <v>0</v>
      </c>
      <c r="L170" s="66" t="n">
        <f aca="false">IF(ISERROR(LARGE(V170:BR170,1)),0,LARGE(V170:BR170,1))+IF(ISERROR(LARGE(V170:BR170,2)),0,LARGE(V170:BR170,2))+IF(ISERROR(LARGE(V170:BR170,3)),0,LARGE(V170:BR170,3))+IF(ISERROR(LARGE(V170:BR170,4)),0,LARGE(V170:BR170,4))</f>
        <v>0</v>
      </c>
      <c r="M170" s="67" t="n">
        <f aca="false">IF(ISERROR(LARGE(BS170:DX170,1)),0,LARGE(BS170:DX170,1))+IF(ISERROR(LARGE(BS170:DX170,2)),0,LARGE(BS170:DX170,2))+IF(ISERROR(LARGE(BS170:DX170,3)),0,LARGE(BS170:DX170,3))+IF(ISERROR(LARGE(BS170:DX170,4)),0,LARGE(BS170:DX170,4))</f>
        <v>0</v>
      </c>
      <c r="N170" s="10" t="n">
        <f aca="false">IF(ISERROR(LARGE(DY170:GJ170,1)),0,LARGE(DY170:GJ170,1))+IF(ISERROR(LARGE(DY170:GJ170,2)),0,LARGE(DY170:GJ170,2))+IF(ISERROR(LARGE(DY170:GJ170,3)),0,LARGE(DY170:GJ170,3))+IF(ISERROR(LARGE(DY170:GJ170,4)),0,LARGE(DY170:GJ170,4))</f>
        <v>0</v>
      </c>
      <c r="O170" s="68" t="n">
        <f aca="false">IF(ISERROR(LARGE(GK170:ID170,1)),0,LARGE(GK170:ID170,1))+IF(ISERROR(LARGE(GK170:ID170,2)),0,LARGE(GK170:ID170,2))+IF(ISERROR(LARGE(GK170:ID170,3)),0,LARGE(GK170:ID170,3))+IF(ISERROR(LARGE(GK170:ID170,4)),0,LARGE(GK170:ID170,4))</f>
        <v>0</v>
      </c>
      <c r="P170" s="69" t="n">
        <f aca="false">IF(ISERROR(LARGE(V170:ID170,1)),0,LARGE(V170:ID170,1))+IF(ISERROR(LARGE(V170:ID170,2)),0,LARGE(V170:ID170,2))+IF(ISERROR(LARGE(V170:ID170,3)),0,LARGE(V170:ID170,3))+IF(ISERROR(LARGE(V170:ID170,4)),0,LARGE(V170:ID170,4))+IF(ISERROR(LARGE(V170:ID170,5)),0,LARGE(V170:ID170,5))+IF(ISERROR(LARGE(V170:ID170,6)),0,LARGE(V170:ID170,6))+IF(ISERROR(LARGE(V170:ID170,7)),0,LARGE(V170:ID170,7))+IF(ISERROR(LARGE(V170:ID170,8)),0,LARGE(V170:ID170,8))+IF(ISERROR(LARGE(V170:ID170,9)),0,LARGE(V170:ID170,9))+IF(ISERROR(LARGE(V170:ID170,10)),0,LARGE(V170:ID170,10))+IF(ISERROR(LARGE(V170:ID170,11)),0,LARGE(V170:ID170,11))+IF(ISERROR(LARGE(V170:ID170,12)),0,LARGE(V170:ID170,12))</f>
        <v>0</v>
      </c>
      <c r="Q170" s="70" t="n">
        <f aca="false">COUNT(V170:ID170)</f>
        <v>0</v>
      </c>
      <c r="R170" s="70" t="n">
        <f aca="false">IF(ISERROR(LARGE(V170:BR170,5)),0,LARGE(V170:BR170,5))</f>
        <v>0</v>
      </c>
      <c r="S170" s="70" t="n">
        <f aca="false">IF(ISERROR(LARGE(BS170:DX170,5)),0,LARGE(BS170:DX170,5))</f>
        <v>0</v>
      </c>
      <c r="T170" s="70" t="n">
        <f aca="false">IF(ISERROR(LARGE(DY170:GJ170,5)),0,LARGE(DY170:GJ170,5))</f>
        <v>0</v>
      </c>
      <c r="U170" s="70" t="n">
        <f aca="false">IF(ISERROR(LARGE(GK170:ID170,5)),0,LARGE(GK170:ID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0" customFormat="true" ht="12.75" hidden="false" customHeight="false" outlineLevel="0" collapsed="false">
      <c r="A171" s="74" t="str">
        <f aca="false">IF(B171="","",IF(B171&gt;1,"UWAGA JUŻ BYŁ",""))</f>
        <v/>
      </c>
      <c r="B171" s="75" t="str">
        <f aca="false">IF(C171="","",COUNTIF($C$8:$C$49510,C171))</f>
        <v/>
      </c>
      <c r="C171" s="75" t="str">
        <f aca="false">CONCATENATE(E171,F171,H171,G171)</f>
        <v/>
      </c>
      <c r="D171" s="75" t="str">
        <f aca="false">IF(E171="","",COUNTA($E$8:E171))</f>
        <v/>
      </c>
      <c r="E171" s="79"/>
      <c r="F171" s="79"/>
      <c r="G171" s="79"/>
      <c r="H171" s="105"/>
      <c r="I171" s="75" t="str">
        <f aca="false">IF(ISERROR(VLOOKUP(H171,KATEGORIE!$C$13:$E$50006,MATCH(KATEGORIE!$E$12,KATEGORIE!$C$12:$E$12,0),0)),"",VLOOKUP(H171,KATEGORIE!$C$13:$E$50006,MATCH(KATEGORIE!$E$12,KATEGORIE!$C$12:$E$12,0),0))</f>
        <v/>
      </c>
      <c r="J171" s="75" t="str">
        <f aca="false">IF(I171="","",COUNTIF($I$8:I171,I171))</f>
        <v/>
      </c>
      <c r="K171" s="75" t="n">
        <f aca="false">COUNT(V171:ID171)</f>
        <v>0</v>
      </c>
      <c r="L171" s="66" t="n">
        <f aca="false">IF(ISERROR(LARGE(V171:BR171,1)),0,LARGE(V171:BR171,1))+IF(ISERROR(LARGE(V171:BR171,2)),0,LARGE(V171:BR171,2))+IF(ISERROR(LARGE(V171:BR171,3)),0,LARGE(V171:BR171,3))+IF(ISERROR(LARGE(V171:BR171,4)),0,LARGE(V171:BR171,4))</f>
        <v>0</v>
      </c>
      <c r="M171" s="67" t="n">
        <f aca="false">IF(ISERROR(LARGE(BS171:DX171,1)),0,LARGE(BS171:DX171,1))+IF(ISERROR(LARGE(BS171:DX171,2)),0,LARGE(BS171:DX171,2))+IF(ISERROR(LARGE(BS171:DX171,3)),0,LARGE(BS171:DX171,3))+IF(ISERROR(LARGE(BS171:DX171,4)),0,LARGE(BS171:DX171,4))</f>
        <v>0</v>
      </c>
      <c r="N171" s="10" t="n">
        <f aca="false">IF(ISERROR(LARGE(DY171:GJ171,1)),0,LARGE(DY171:GJ171,1))+IF(ISERROR(LARGE(DY171:GJ171,2)),0,LARGE(DY171:GJ171,2))+IF(ISERROR(LARGE(DY171:GJ171,3)),0,LARGE(DY171:GJ171,3))+IF(ISERROR(LARGE(DY171:GJ171,4)),0,LARGE(DY171:GJ171,4))</f>
        <v>0</v>
      </c>
      <c r="O171" s="68" t="n">
        <f aca="false">IF(ISERROR(LARGE(GK171:ID171,1)),0,LARGE(GK171:ID171,1))+IF(ISERROR(LARGE(GK171:ID171,2)),0,LARGE(GK171:ID171,2))+IF(ISERROR(LARGE(GK171:ID171,3)),0,LARGE(GK171:ID171,3))+IF(ISERROR(LARGE(GK171:ID171,4)),0,LARGE(GK171:ID171,4))</f>
        <v>0</v>
      </c>
      <c r="P171" s="69" t="n">
        <f aca="false">IF(ISERROR(LARGE(V171:ID171,1)),0,LARGE(V171:ID171,1))+IF(ISERROR(LARGE(V171:ID171,2)),0,LARGE(V171:ID171,2))+IF(ISERROR(LARGE(V171:ID171,3)),0,LARGE(V171:ID171,3))+IF(ISERROR(LARGE(V171:ID171,4)),0,LARGE(V171:ID171,4))+IF(ISERROR(LARGE(V171:ID171,5)),0,LARGE(V171:ID171,5))+IF(ISERROR(LARGE(V171:ID171,6)),0,LARGE(V171:ID171,6))+IF(ISERROR(LARGE(V171:ID171,7)),0,LARGE(V171:ID171,7))+IF(ISERROR(LARGE(V171:ID171,8)),0,LARGE(V171:ID171,8))+IF(ISERROR(LARGE(V171:ID171,9)),0,LARGE(V171:ID171,9))+IF(ISERROR(LARGE(V171:ID171,10)),0,LARGE(V171:ID171,10))+IF(ISERROR(LARGE(V171:ID171,11)),0,LARGE(V171:ID171,11))+IF(ISERROR(LARGE(V171:ID171,12)),0,LARGE(V171:ID171,12))</f>
        <v>0</v>
      </c>
      <c r="Q171" s="70" t="n">
        <f aca="false">COUNT(V171:ID171)</f>
        <v>0</v>
      </c>
      <c r="R171" s="70" t="n">
        <f aca="false">IF(ISERROR(LARGE(V171:BR171,5)),0,LARGE(V171:BR171,5))</f>
        <v>0</v>
      </c>
      <c r="S171" s="70" t="n">
        <f aca="false">IF(ISERROR(LARGE(BS171:DX171,5)),0,LARGE(BS171:DX171,5))</f>
        <v>0</v>
      </c>
      <c r="T171" s="70" t="n">
        <f aca="false">IF(ISERROR(LARGE(DY171:GJ171,5)),0,LARGE(DY171:GJ171,5))</f>
        <v>0</v>
      </c>
      <c r="U171" s="70" t="n">
        <f aca="false">IF(ISERROR(LARGE(GK171:ID171,5)),0,LARGE(GK171:ID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0" customFormat="true" ht="12.75" hidden="false" customHeight="false" outlineLevel="0" collapsed="false">
      <c r="A172" s="74" t="str">
        <f aca="false">IF(B172="","",IF(B172&gt;1,"UWAGA JUŻ BYŁ",""))</f>
        <v/>
      </c>
      <c r="B172" s="75" t="str">
        <f aca="false">IF(C172="","",COUNTIF($C$8:$C$49510,C172))</f>
        <v/>
      </c>
      <c r="C172" s="75" t="str">
        <f aca="false">CONCATENATE(E172,F172,H172,G172)</f>
        <v/>
      </c>
      <c r="D172" s="75" t="str">
        <f aca="false">IF(E172="","",COUNTA($E$8:E172))</f>
        <v/>
      </c>
      <c r="E172" s="76"/>
      <c r="F172" s="96"/>
      <c r="G172" s="76"/>
      <c r="H172" s="117"/>
      <c r="I172" s="75" t="str">
        <f aca="false">IF(ISERROR(VLOOKUP(H172,KATEGORIE!$C$13:$E$50006,MATCH(KATEGORIE!$E$12,KATEGORIE!$C$12:$E$12,0),0)),"",VLOOKUP(H172,KATEGORIE!$C$13:$E$50006,MATCH(KATEGORIE!$E$12,KATEGORIE!$C$12:$E$12,0),0))</f>
        <v/>
      </c>
      <c r="J172" s="75" t="str">
        <f aca="false">IF(I172="","",COUNTIF($I$8:I172,I172))</f>
        <v/>
      </c>
      <c r="K172" s="75" t="n">
        <f aca="false">COUNT(V172:ID172)</f>
        <v>0</v>
      </c>
      <c r="L172" s="66" t="n">
        <f aca="false">IF(ISERROR(LARGE(V172:BR172,1)),0,LARGE(V172:BR172,1))+IF(ISERROR(LARGE(V172:BR172,2)),0,LARGE(V172:BR172,2))+IF(ISERROR(LARGE(V172:BR172,3)),0,LARGE(V172:BR172,3))+IF(ISERROR(LARGE(V172:BR172,4)),0,LARGE(V172:BR172,4))</f>
        <v>0</v>
      </c>
      <c r="M172" s="67" t="n">
        <f aca="false">IF(ISERROR(LARGE(BS172:DX172,1)),0,LARGE(BS172:DX172,1))+IF(ISERROR(LARGE(BS172:DX172,2)),0,LARGE(BS172:DX172,2))+IF(ISERROR(LARGE(BS172:DX172,3)),0,LARGE(BS172:DX172,3))+IF(ISERROR(LARGE(BS172:DX172,4)),0,LARGE(BS172:DX172,4))</f>
        <v>0</v>
      </c>
      <c r="N172" s="10" t="n">
        <f aca="false">IF(ISERROR(LARGE(DY172:GJ172,1)),0,LARGE(DY172:GJ172,1))+IF(ISERROR(LARGE(DY172:GJ172,2)),0,LARGE(DY172:GJ172,2))+IF(ISERROR(LARGE(DY172:GJ172,3)),0,LARGE(DY172:GJ172,3))+IF(ISERROR(LARGE(DY172:GJ172,4)),0,LARGE(DY172:GJ172,4))</f>
        <v>0</v>
      </c>
      <c r="O172" s="68" t="n">
        <f aca="false">IF(ISERROR(LARGE(GK172:ID172,1)),0,LARGE(GK172:ID172,1))+IF(ISERROR(LARGE(GK172:ID172,2)),0,LARGE(GK172:ID172,2))+IF(ISERROR(LARGE(GK172:ID172,3)),0,LARGE(GK172:ID172,3))+IF(ISERROR(LARGE(GK172:ID172,4)),0,LARGE(GK172:ID172,4))</f>
        <v>0</v>
      </c>
      <c r="P172" s="69" t="n">
        <f aca="false">IF(ISERROR(LARGE(V172:ID172,1)),0,LARGE(V172:ID172,1))+IF(ISERROR(LARGE(V172:ID172,2)),0,LARGE(V172:ID172,2))+IF(ISERROR(LARGE(V172:ID172,3)),0,LARGE(V172:ID172,3))+IF(ISERROR(LARGE(V172:ID172,4)),0,LARGE(V172:ID172,4))+IF(ISERROR(LARGE(V172:ID172,5)),0,LARGE(V172:ID172,5))+IF(ISERROR(LARGE(V172:ID172,6)),0,LARGE(V172:ID172,6))+IF(ISERROR(LARGE(V172:ID172,7)),0,LARGE(V172:ID172,7))+IF(ISERROR(LARGE(V172:ID172,8)),0,LARGE(V172:ID172,8))+IF(ISERROR(LARGE(V172:ID172,9)),0,LARGE(V172:ID172,9))+IF(ISERROR(LARGE(V172:ID172,10)),0,LARGE(V172:ID172,10))+IF(ISERROR(LARGE(V172:ID172,11)),0,LARGE(V172:ID172,11))+IF(ISERROR(LARGE(V172:ID172,12)),0,LARGE(V172:ID172,12))</f>
        <v>0</v>
      </c>
      <c r="Q172" s="70" t="n">
        <f aca="false">COUNT(V172:ID172)</f>
        <v>0</v>
      </c>
      <c r="R172" s="70" t="n">
        <f aca="false">IF(ISERROR(LARGE(V172:BR172,5)),0,LARGE(V172:BR172,5))</f>
        <v>0</v>
      </c>
      <c r="S172" s="70" t="n">
        <f aca="false">IF(ISERROR(LARGE(BS172:DX172,5)),0,LARGE(BS172:DX172,5))</f>
        <v>0</v>
      </c>
      <c r="T172" s="70" t="n">
        <f aca="false">IF(ISERROR(LARGE(DY172:GJ172,5)),0,LARGE(DY172:GJ172,5))</f>
        <v>0</v>
      </c>
      <c r="U172" s="70" t="n">
        <f aca="false">IF(ISERROR(LARGE(GK172:ID172,5)),0,LARGE(GK172:ID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0" customFormat="true" ht="12.75" hidden="false" customHeight="false" outlineLevel="0" collapsed="false">
      <c r="A173" s="74" t="str">
        <f aca="false">IF(B173="","",IF(B173&gt;1,"UWAGA JUŻ BYŁ",""))</f>
        <v/>
      </c>
      <c r="B173" s="75" t="str">
        <f aca="false">IF(C173="","",COUNTIF($C$8:$C$49510,C173))</f>
        <v/>
      </c>
      <c r="C173" s="75" t="str">
        <f aca="false">CONCATENATE(E173,F173,H173,G173)</f>
        <v/>
      </c>
      <c r="D173" s="75" t="str">
        <f aca="false">IF(E173="","",COUNTA($E$8:E173))</f>
        <v/>
      </c>
      <c r="E173" s="79"/>
      <c r="F173" s="79"/>
      <c r="G173" s="79"/>
      <c r="H173" s="105"/>
      <c r="I173" s="75" t="str">
        <f aca="false">IF(ISERROR(VLOOKUP(H173,KATEGORIE!$C$13:$E$50006,MATCH(KATEGORIE!$E$12,KATEGORIE!$C$12:$E$12,0),0)),"",VLOOKUP(H173,KATEGORIE!$C$13:$E$50006,MATCH(KATEGORIE!$E$12,KATEGORIE!$C$12:$E$12,0),0))</f>
        <v/>
      </c>
      <c r="J173" s="75" t="str">
        <f aca="false">IF(I173="","",COUNTIF($I$8:I173,I173))</f>
        <v/>
      </c>
      <c r="K173" s="75" t="n">
        <f aca="false">COUNT(V173:ID173)</f>
        <v>0</v>
      </c>
      <c r="L173" s="66" t="n">
        <f aca="false">IF(ISERROR(LARGE(V173:BR173,1)),0,LARGE(V173:BR173,1))+IF(ISERROR(LARGE(V173:BR173,2)),0,LARGE(V173:BR173,2))+IF(ISERROR(LARGE(V173:BR173,3)),0,LARGE(V173:BR173,3))+IF(ISERROR(LARGE(V173:BR173,4)),0,LARGE(V173:BR173,4))</f>
        <v>0</v>
      </c>
      <c r="M173" s="67" t="n">
        <f aca="false">IF(ISERROR(LARGE(BS173:DX173,1)),0,LARGE(BS173:DX173,1))+IF(ISERROR(LARGE(BS173:DX173,2)),0,LARGE(BS173:DX173,2))+IF(ISERROR(LARGE(BS173:DX173,3)),0,LARGE(BS173:DX173,3))+IF(ISERROR(LARGE(BS173:DX173,4)),0,LARGE(BS173:DX173,4))</f>
        <v>0</v>
      </c>
      <c r="N173" s="10" t="n">
        <f aca="false">IF(ISERROR(LARGE(DY173:GJ173,1)),0,LARGE(DY173:GJ173,1))+IF(ISERROR(LARGE(DY173:GJ173,2)),0,LARGE(DY173:GJ173,2))+IF(ISERROR(LARGE(DY173:GJ173,3)),0,LARGE(DY173:GJ173,3))+IF(ISERROR(LARGE(DY173:GJ173,4)),0,LARGE(DY173:GJ173,4))</f>
        <v>0</v>
      </c>
      <c r="O173" s="68" t="n">
        <f aca="false">IF(ISERROR(LARGE(GK173:ID173,1)),0,LARGE(GK173:ID173,1))+IF(ISERROR(LARGE(GK173:ID173,2)),0,LARGE(GK173:ID173,2))+IF(ISERROR(LARGE(GK173:ID173,3)),0,LARGE(GK173:ID173,3))+IF(ISERROR(LARGE(GK173:ID173,4)),0,LARGE(GK173:ID173,4))</f>
        <v>0</v>
      </c>
      <c r="P173" s="69" t="n">
        <f aca="false">IF(ISERROR(LARGE(V173:ID173,1)),0,LARGE(V173:ID173,1))+IF(ISERROR(LARGE(V173:ID173,2)),0,LARGE(V173:ID173,2))+IF(ISERROR(LARGE(V173:ID173,3)),0,LARGE(V173:ID173,3))+IF(ISERROR(LARGE(V173:ID173,4)),0,LARGE(V173:ID173,4))+IF(ISERROR(LARGE(V173:ID173,5)),0,LARGE(V173:ID173,5))+IF(ISERROR(LARGE(V173:ID173,6)),0,LARGE(V173:ID173,6))+IF(ISERROR(LARGE(V173:ID173,7)),0,LARGE(V173:ID173,7))+IF(ISERROR(LARGE(V173:ID173,8)),0,LARGE(V173:ID173,8))+IF(ISERROR(LARGE(V173:ID173,9)),0,LARGE(V173:ID173,9))+IF(ISERROR(LARGE(V173:ID173,10)),0,LARGE(V173:ID173,10))+IF(ISERROR(LARGE(V173:ID173,11)),0,LARGE(V173:ID173,11))+IF(ISERROR(LARGE(V173:ID173,12)),0,LARGE(V173:ID173,12))</f>
        <v>0</v>
      </c>
      <c r="Q173" s="70" t="n">
        <f aca="false">COUNT(V173:ID173)</f>
        <v>0</v>
      </c>
      <c r="R173" s="70" t="n">
        <f aca="false">IF(ISERROR(LARGE(V173:BR173,5)),0,LARGE(V173:BR173,5))</f>
        <v>0</v>
      </c>
      <c r="S173" s="70" t="n">
        <f aca="false">IF(ISERROR(LARGE(BS173:DX173,5)),0,LARGE(BS173:DX173,5))</f>
        <v>0</v>
      </c>
      <c r="T173" s="70" t="n">
        <f aca="false">IF(ISERROR(LARGE(DY173:GJ173,5)),0,LARGE(DY173:GJ173,5))</f>
        <v>0</v>
      </c>
      <c r="U173" s="70" t="n">
        <f aca="false">IF(ISERROR(LARGE(GK173:ID173,5)),0,LARGE(GK173:ID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0" customFormat="true" ht="12.75" hidden="false" customHeight="false" outlineLevel="0" collapsed="false">
      <c r="A174" s="74" t="str">
        <f aca="false">IF(B174="","",IF(B174&gt;1,"UWAGA JUŻ BYŁ",""))</f>
        <v/>
      </c>
      <c r="B174" s="75" t="str">
        <f aca="false">IF(C174="","",COUNTIF($C$8:$C$49510,C174))</f>
        <v/>
      </c>
      <c r="C174" s="75" t="str">
        <f aca="false">CONCATENATE(E174,F174,H174,G174)</f>
        <v/>
      </c>
      <c r="D174" s="75" t="str">
        <f aca="false">IF(E174="","",COUNTA($E$8:E174))</f>
        <v/>
      </c>
      <c r="E174" s="79"/>
      <c r="F174" s="79"/>
      <c r="G174" s="79"/>
      <c r="H174" s="105"/>
      <c r="I174" s="75" t="str">
        <f aca="false">IF(ISERROR(VLOOKUP(H174,KATEGORIE!$C$13:$E$50006,MATCH(KATEGORIE!$E$12,KATEGORIE!$C$12:$E$12,0),0)),"",VLOOKUP(H174,KATEGORIE!$C$13:$E$50006,MATCH(KATEGORIE!$E$12,KATEGORIE!$C$12:$E$12,0),0))</f>
        <v/>
      </c>
      <c r="J174" s="75" t="str">
        <f aca="false">IF(I174="","",COUNTIF($I$8:I174,I174))</f>
        <v/>
      </c>
      <c r="K174" s="75" t="n">
        <f aca="false">COUNT(V174:ID174)</f>
        <v>0</v>
      </c>
      <c r="L174" s="66" t="n">
        <f aca="false">IF(ISERROR(LARGE(V174:BR174,1)),0,LARGE(V174:BR174,1))+IF(ISERROR(LARGE(V174:BR174,2)),0,LARGE(V174:BR174,2))+IF(ISERROR(LARGE(V174:BR174,3)),0,LARGE(V174:BR174,3))+IF(ISERROR(LARGE(V174:BR174,4)),0,LARGE(V174:BR174,4))</f>
        <v>0</v>
      </c>
      <c r="M174" s="67" t="n">
        <f aca="false">IF(ISERROR(LARGE(BS174:DX174,1)),0,LARGE(BS174:DX174,1))+IF(ISERROR(LARGE(BS174:DX174,2)),0,LARGE(BS174:DX174,2))+IF(ISERROR(LARGE(BS174:DX174,3)),0,LARGE(BS174:DX174,3))+IF(ISERROR(LARGE(BS174:DX174,4)),0,LARGE(BS174:DX174,4))</f>
        <v>0</v>
      </c>
      <c r="N174" s="10" t="n">
        <f aca="false">IF(ISERROR(LARGE(DY174:GJ174,1)),0,LARGE(DY174:GJ174,1))+IF(ISERROR(LARGE(DY174:GJ174,2)),0,LARGE(DY174:GJ174,2))+IF(ISERROR(LARGE(DY174:GJ174,3)),0,LARGE(DY174:GJ174,3))+IF(ISERROR(LARGE(DY174:GJ174,4)),0,LARGE(DY174:GJ174,4))</f>
        <v>0</v>
      </c>
      <c r="O174" s="68" t="n">
        <f aca="false">IF(ISERROR(LARGE(GK174:ID174,1)),0,LARGE(GK174:ID174,1))+IF(ISERROR(LARGE(GK174:ID174,2)),0,LARGE(GK174:ID174,2))+IF(ISERROR(LARGE(GK174:ID174,3)),0,LARGE(GK174:ID174,3))+IF(ISERROR(LARGE(GK174:ID174,4)),0,LARGE(GK174:ID174,4))</f>
        <v>0</v>
      </c>
      <c r="P174" s="69" t="n">
        <f aca="false">IF(ISERROR(LARGE(V174:ID174,1)),0,LARGE(V174:ID174,1))+IF(ISERROR(LARGE(V174:ID174,2)),0,LARGE(V174:ID174,2))+IF(ISERROR(LARGE(V174:ID174,3)),0,LARGE(V174:ID174,3))+IF(ISERROR(LARGE(V174:ID174,4)),0,LARGE(V174:ID174,4))+IF(ISERROR(LARGE(V174:ID174,5)),0,LARGE(V174:ID174,5))+IF(ISERROR(LARGE(V174:ID174,6)),0,LARGE(V174:ID174,6))+IF(ISERROR(LARGE(V174:ID174,7)),0,LARGE(V174:ID174,7))+IF(ISERROR(LARGE(V174:ID174,8)),0,LARGE(V174:ID174,8))+IF(ISERROR(LARGE(V174:ID174,9)),0,LARGE(V174:ID174,9))+IF(ISERROR(LARGE(V174:ID174,10)),0,LARGE(V174:ID174,10))+IF(ISERROR(LARGE(V174:ID174,11)),0,LARGE(V174:ID174,11))+IF(ISERROR(LARGE(V174:ID174,12)),0,LARGE(V174:ID174,12))</f>
        <v>0</v>
      </c>
      <c r="Q174" s="70" t="n">
        <f aca="false">COUNT(V174:ID174)</f>
        <v>0</v>
      </c>
      <c r="R174" s="70" t="n">
        <f aca="false">IF(ISERROR(LARGE(V174:BR174,5)),0,LARGE(V174:BR174,5))</f>
        <v>0</v>
      </c>
      <c r="S174" s="70" t="n">
        <f aca="false">IF(ISERROR(LARGE(BS174:DX174,5)),0,LARGE(BS174:DX174,5))</f>
        <v>0</v>
      </c>
      <c r="T174" s="70" t="n">
        <f aca="false">IF(ISERROR(LARGE(DY174:GJ174,5)),0,LARGE(DY174:GJ174,5))</f>
        <v>0</v>
      </c>
      <c r="U174" s="70" t="n">
        <f aca="false">IF(ISERROR(LARGE(GK174:ID174,5)),0,LARGE(GK174:ID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0" customFormat="true" ht="12.75" hidden="false" customHeight="false" outlineLevel="0" collapsed="false">
      <c r="A175" s="74" t="str">
        <f aca="false">IF(B175="","",IF(B175&gt;1,"UWAGA JUŻ BYŁ",""))</f>
        <v/>
      </c>
      <c r="B175" s="75" t="str">
        <f aca="false">IF(C175="","",COUNTIF($C$8:$C$49510,C175))</f>
        <v/>
      </c>
      <c r="C175" s="75" t="str">
        <f aca="false">CONCATENATE(E175,F175,H175,G175)</f>
        <v/>
      </c>
      <c r="D175" s="75" t="str">
        <f aca="false">IF(E175="","",COUNTA($E$8:E175))</f>
        <v/>
      </c>
      <c r="E175" s="135"/>
      <c r="F175" s="79"/>
      <c r="G175" s="79"/>
      <c r="H175" s="105"/>
      <c r="I175" s="75" t="str">
        <f aca="false">IF(ISERROR(VLOOKUP(H175,KATEGORIE!$C$13:$E$50006,MATCH(KATEGORIE!$E$12,KATEGORIE!$C$12:$E$12,0),0)),"",VLOOKUP(H175,KATEGORIE!$C$13:$E$50006,MATCH(KATEGORIE!$E$12,KATEGORIE!$C$12:$E$12,0),0))</f>
        <v/>
      </c>
      <c r="J175" s="75" t="str">
        <f aca="false">IF(I175="","",COUNTIF($I$8:I175,I175))</f>
        <v/>
      </c>
      <c r="K175" s="75" t="n">
        <f aca="false">COUNT(V175:ID175)</f>
        <v>0</v>
      </c>
      <c r="L175" s="66" t="n">
        <f aca="false">IF(ISERROR(LARGE(V175:BR175,1)),0,LARGE(V175:BR175,1))+IF(ISERROR(LARGE(V175:BR175,2)),0,LARGE(V175:BR175,2))+IF(ISERROR(LARGE(V175:BR175,3)),0,LARGE(V175:BR175,3))+IF(ISERROR(LARGE(V175:BR175,4)),0,LARGE(V175:BR175,4))</f>
        <v>0</v>
      </c>
      <c r="M175" s="67" t="n">
        <f aca="false">IF(ISERROR(LARGE(BS175:DX175,1)),0,LARGE(BS175:DX175,1))+IF(ISERROR(LARGE(BS175:DX175,2)),0,LARGE(BS175:DX175,2))+IF(ISERROR(LARGE(BS175:DX175,3)),0,LARGE(BS175:DX175,3))+IF(ISERROR(LARGE(BS175:DX175,4)),0,LARGE(BS175:DX175,4))</f>
        <v>0</v>
      </c>
      <c r="N175" s="10" t="n">
        <f aca="false">IF(ISERROR(LARGE(DY175:GJ175,1)),0,LARGE(DY175:GJ175,1))+IF(ISERROR(LARGE(DY175:GJ175,2)),0,LARGE(DY175:GJ175,2))+IF(ISERROR(LARGE(DY175:GJ175,3)),0,LARGE(DY175:GJ175,3))+IF(ISERROR(LARGE(DY175:GJ175,4)),0,LARGE(DY175:GJ175,4))</f>
        <v>0</v>
      </c>
      <c r="O175" s="68" t="n">
        <f aca="false">IF(ISERROR(LARGE(GK175:ID175,1)),0,LARGE(GK175:ID175,1))+IF(ISERROR(LARGE(GK175:ID175,2)),0,LARGE(GK175:ID175,2))+IF(ISERROR(LARGE(GK175:ID175,3)),0,LARGE(GK175:ID175,3))+IF(ISERROR(LARGE(GK175:ID175,4)),0,LARGE(GK175:ID175,4))</f>
        <v>0</v>
      </c>
      <c r="P175" s="69" t="n">
        <f aca="false">IF(ISERROR(LARGE(V175:ID175,1)),0,LARGE(V175:ID175,1))+IF(ISERROR(LARGE(V175:ID175,2)),0,LARGE(V175:ID175,2))+IF(ISERROR(LARGE(V175:ID175,3)),0,LARGE(V175:ID175,3))+IF(ISERROR(LARGE(V175:ID175,4)),0,LARGE(V175:ID175,4))+IF(ISERROR(LARGE(V175:ID175,5)),0,LARGE(V175:ID175,5))+IF(ISERROR(LARGE(V175:ID175,6)),0,LARGE(V175:ID175,6))+IF(ISERROR(LARGE(V175:ID175,7)),0,LARGE(V175:ID175,7))+IF(ISERROR(LARGE(V175:ID175,8)),0,LARGE(V175:ID175,8))+IF(ISERROR(LARGE(V175:ID175,9)),0,LARGE(V175:ID175,9))+IF(ISERROR(LARGE(V175:ID175,10)),0,LARGE(V175:ID175,10))+IF(ISERROR(LARGE(V175:ID175,11)),0,LARGE(V175:ID175,11))+IF(ISERROR(LARGE(V175:ID175,12)),0,LARGE(V175:ID175,12))</f>
        <v>0</v>
      </c>
      <c r="Q175" s="70" t="n">
        <f aca="false">COUNT(V175:ID175)</f>
        <v>0</v>
      </c>
      <c r="R175" s="70" t="n">
        <f aca="false">IF(ISERROR(LARGE(V175:BR175,5)),0,LARGE(V175:BR175,5))</f>
        <v>0</v>
      </c>
      <c r="S175" s="70" t="n">
        <f aca="false">IF(ISERROR(LARGE(BS175:DX175,5)),0,LARGE(BS175:DX175,5))</f>
        <v>0</v>
      </c>
      <c r="T175" s="70" t="n">
        <f aca="false">IF(ISERROR(LARGE(DY175:GJ175,5)),0,LARGE(DY175:GJ175,5))</f>
        <v>0</v>
      </c>
      <c r="U175" s="70" t="n">
        <f aca="false">IF(ISERROR(LARGE(GK175:ID175,5)),0,LARGE(GK175:ID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0" customFormat="true" ht="12.75" hidden="false" customHeight="false" outlineLevel="0" collapsed="false">
      <c r="A176" s="74" t="str">
        <f aca="false">IF(B176="","",IF(B176&gt;1,"UWAGA JUŻ BYŁ",""))</f>
        <v/>
      </c>
      <c r="B176" s="75" t="str">
        <f aca="false">IF(C176="","",COUNTIF($C$8:$C$49510,C176))</f>
        <v/>
      </c>
      <c r="C176" s="75" t="str">
        <f aca="false">CONCATENATE(E176,F176,H176,G176)</f>
        <v/>
      </c>
      <c r="D176" s="75" t="str">
        <f aca="false">IF(E176="","",COUNTA($E$8:E176))</f>
        <v/>
      </c>
      <c r="E176" s="74"/>
      <c r="F176" s="74"/>
      <c r="G176" s="74"/>
      <c r="H176" s="119"/>
      <c r="I176" s="75" t="str">
        <f aca="false">IF(ISERROR(VLOOKUP(H176,KATEGORIE!$C$13:$E$50006,MATCH(KATEGORIE!$E$12,KATEGORIE!$C$12:$E$12,0),0)),"",VLOOKUP(H176,KATEGORIE!$C$13:$E$50006,MATCH(KATEGORIE!$E$12,KATEGORIE!$C$12:$E$12,0),0))</f>
        <v/>
      </c>
      <c r="J176" s="75" t="str">
        <f aca="false">IF(I176="","",COUNTIF($I$8:I176,I176))</f>
        <v/>
      </c>
      <c r="K176" s="75" t="n">
        <f aca="false">COUNT(V176:ID176)</f>
        <v>0</v>
      </c>
      <c r="L176" s="66" t="n">
        <f aca="false">IF(ISERROR(LARGE(V176:BR176,1)),0,LARGE(V176:BR176,1))+IF(ISERROR(LARGE(V176:BR176,2)),0,LARGE(V176:BR176,2))+IF(ISERROR(LARGE(V176:BR176,3)),0,LARGE(V176:BR176,3))+IF(ISERROR(LARGE(V176:BR176,4)),0,LARGE(V176:BR176,4))</f>
        <v>0</v>
      </c>
      <c r="M176" s="67" t="n">
        <f aca="false">IF(ISERROR(LARGE(BS176:DX176,1)),0,LARGE(BS176:DX176,1))+IF(ISERROR(LARGE(BS176:DX176,2)),0,LARGE(BS176:DX176,2))+IF(ISERROR(LARGE(BS176:DX176,3)),0,LARGE(BS176:DX176,3))+IF(ISERROR(LARGE(BS176:DX176,4)),0,LARGE(BS176:DX176,4))</f>
        <v>0</v>
      </c>
      <c r="N176" s="10" t="n">
        <f aca="false">IF(ISERROR(LARGE(DY176:GJ176,1)),0,LARGE(DY176:GJ176,1))+IF(ISERROR(LARGE(DY176:GJ176,2)),0,LARGE(DY176:GJ176,2))+IF(ISERROR(LARGE(DY176:GJ176,3)),0,LARGE(DY176:GJ176,3))+IF(ISERROR(LARGE(DY176:GJ176,4)),0,LARGE(DY176:GJ176,4))</f>
        <v>0</v>
      </c>
      <c r="O176" s="68" t="n">
        <f aca="false">IF(ISERROR(LARGE(GK176:ID176,1)),0,LARGE(GK176:ID176,1))+IF(ISERROR(LARGE(GK176:ID176,2)),0,LARGE(GK176:ID176,2))+IF(ISERROR(LARGE(GK176:ID176,3)),0,LARGE(GK176:ID176,3))+IF(ISERROR(LARGE(GK176:ID176,4)),0,LARGE(GK176:ID176,4))</f>
        <v>0</v>
      </c>
      <c r="P176" s="69" t="n">
        <f aca="false">IF(ISERROR(LARGE(V176:ID176,1)),0,LARGE(V176:ID176,1))+IF(ISERROR(LARGE(V176:ID176,2)),0,LARGE(V176:ID176,2))+IF(ISERROR(LARGE(V176:ID176,3)),0,LARGE(V176:ID176,3))+IF(ISERROR(LARGE(V176:ID176,4)),0,LARGE(V176:ID176,4))+IF(ISERROR(LARGE(V176:ID176,5)),0,LARGE(V176:ID176,5))+IF(ISERROR(LARGE(V176:ID176,6)),0,LARGE(V176:ID176,6))+IF(ISERROR(LARGE(V176:ID176,7)),0,LARGE(V176:ID176,7))+IF(ISERROR(LARGE(V176:ID176,8)),0,LARGE(V176:ID176,8))+IF(ISERROR(LARGE(V176:ID176,9)),0,LARGE(V176:ID176,9))+IF(ISERROR(LARGE(V176:ID176,10)),0,LARGE(V176:ID176,10))+IF(ISERROR(LARGE(V176:ID176,11)),0,LARGE(V176:ID176,11))+IF(ISERROR(LARGE(V176:ID176,12)),0,LARGE(V176:ID176,12))</f>
        <v>0</v>
      </c>
      <c r="Q176" s="70" t="n">
        <f aca="false">COUNT(V176:ID176)</f>
        <v>0</v>
      </c>
      <c r="R176" s="70" t="n">
        <f aca="false">IF(ISERROR(LARGE(V176:BR176,5)),0,LARGE(V176:BR176,5))</f>
        <v>0</v>
      </c>
      <c r="S176" s="70" t="n">
        <f aca="false">IF(ISERROR(LARGE(BS176:DX176,5)),0,LARGE(BS176:DX176,5))</f>
        <v>0</v>
      </c>
      <c r="T176" s="70" t="n">
        <f aca="false">IF(ISERROR(LARGE(DY176:GJ176,5)),0,LARGE(DY176:GJ176,5))</f>
        <v>0</v>
      </c>
      <c r="U176" s="70" t="n">
        <f aca="false">IF(ISERROR(LARGE(GK176:ID176,5)),0,LARGE(GK176:ID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0" customFormat="true" ht="12.75" hidden="false" customHeight="false" outlineLevel="0" collapsed="false">
      <c r="A177" s="74" t="str">
        <f aca="false">IF(B177="","",IF(B177&gt;1,"UWAGA JUŻ BYŁ",""))</f>
        <v/>
      </c>
      <c r="B177" s="75" t="str">
        <f aca="false">IF(C177="","",COUNTIF($C$8:$C$49510,C177))</f>
        <v/>
      </c>
      <c r="C177" s="75" t="str">
        <f aca="false">CONCATENATE(E177,F177,H177,G177)</f>
        <v/>
      </c>
      <c r="D177" s="75" t="str">
        <f aca="false">IF(E177="","",COUNTA($E$8:E177))</f>
        <v/>
      </c>
      <c r="E177" s="71"/>
      <c r="F177" s="79"/>
      <c r="G177" s="76"/>
      <c r="H177" s="117"/>
      <c r="I177" s="75" t="str">
        <f aca="false">IF(ISERROR(VLOOKUP(H177,KATEGORIE!$C$13:$E$50006,MATCH(KATEGORIE!$E$12,KATEGORIE!$C$12:$E$12,0),0)),"",VLOOKUP(H177,KATEGORIE!$C$13:$E$50006,MATCH(KATEGORIE!$E$12,KATEGORIE!$C$12:$E$12,0),0))</f>
        <v/>
      </c>
      <c r="J177" s="75" t="str">
        <f aca="false">IF(I177="","",COUNTIF($I$8:I177,I177))</f>
        <v/>
      </c>
      <c r="K177" s="75" t="n">
        <f aca="false">COUNT(V177:ID177)</f>
        <v>0</v>
      </c>
      <c r="L177" s="66" t="n">
        <f aca="false">IF(ISERROR(LARGE(V177:BR177,1)),0,LARGE(V177:BR177,1))+IF(ISERROR(LARGE(V177:BR177,2)),0,LARGE(V177:BR177,2))+IF(ISERROR(LARGE(V177:BR177,3)),0,LARGE(V177:BR177,3))+IF(ISERROR(LARGE(V177:BR177,4)),0,LARGE(V177:BR177,4))</f>
        <v>0</v>
      </c>
      <c r="M177" s="67" t="n">
        <f aca="false">IF(ISERROR(LARGE(BS177:DX177,1)),0,LARGE(BS177:DX177,1))+IF(ISERROR(LARGE(BS177:DX177,2)),0,LARGE(BS177:DX177,2))+IF(ISERROR(LARGE(BS177:DX177,3)),0,LARGE(BS177:DX177,3))+IF(ISERROR(LARGE(BS177:DX177,4)),0,LARGE(BS177:DX177,4))</f>
        <v>0</v>
      </c>
      <c r="N177" s="10" t="n">
        <f aca="false">IF(ISERROR(LARGE(DY177:GJ177,1)),0,LARGE(DY177:GJ177,1))+IF(ISERROR(LARGE(DY177:GJ177,2)),0,LARGE(DY177:GJ177,2))+IF(ISERROR(LARGE(DY177:GJ177,3)),0,LARGE(DY177:GJ177,3))+IF(ISERROR(LARGE(DY177:GJ177,4)),0,LARGE(DY177:GJ177,4))</f>
        <v>0</v>
      </c>
      <c r="O177" s="68" t="n">
        <f aca="false">IF(ISERROR(LARGE(GK177:ID177,1)),0,LARGE(GK177:ID177,1))+IF(ISERROR(LARGE(GK177:ID177,2)),0,LARGE(GK177:ID177,2))+IF(ISERROR(LARGE(GK177:ID177,3)),0,LARGE(GK177:ID177,3))+IF(ISERROR(LARGE(GK177:ID177,4)),0,LARGE(GK177:ID177,4))</f>
        <v>0</v>
      </c>
      <c r="P177" s="69" t="n">
        <f aca="false">IF(ISERROR(LARGE(V177:ID177,1)),0,LARGE(V177:ID177,1))+IF(ISERROR(LARGE(V177:ID177,2)),0,LARGE(V177:ID177,2))+IF(ISERROR(LARGE(V177:ID177,3)),0,LARGE(V177:ID177,3))+IF(ISERROR(LARGE(V177:ID177,4)),0,LARGE(V177:ID177,4))+IF(ISERROR(LARGE(V177:ID177,5)),0,LARGE(V177:ID177,5))+IF(ISERROR(LARGE(V177:ID177,6)),0,LARGE(V177:ID177,6))+IF(ISERROR(LARGE(V177:ID177,7)),0,LARGE(V177:ID177,7))+IF(ISERROR(LARGE(V177:ID177,8)),0,LARGE(V177:ID177,8))+IF(ISERROR(LARGE(V177:ID177,9)),0,LARGE(V177:ID177,9))+IF(ISERROR(LARGE(V177:ID177,10)),0,LARGE(V177:ID177,10))+IF(ISERROR(LARGE(V177:ID177,11)),0,LARGE(V177:ID177,11))+IF(ISERROR(LARGE(V177:ID177,12)),0,LARGE(V177:ID177,12))</f>
        <v>0</v>
      </c>
      <c r="Q177" s="70" t="n">
        <f aca="false">COUNT(V177:ID177)</f>
        <v>0</v>
      </c>
      <c r="R177" s="70" t="n">
        <f aca="false">IF(ISERROR(LARGE(V177:BR177,5)),0,LARGE(V177:BR177,5))</f>
        <v>0</v>
      </c>
      <c r="S177" s="70" t="n">
        <f aca="false">IF(ISERROR(LARGE(BS177:DX177,5)),0,LARGE(BS177:DX177,5))</f>
        <v>0</v>
      </c>
      <c r="T177" s="70" t="n">
        <f aca="false">IF(ISERROR(LARGE(DY177:GJ177,5)),0,LARGE(DY177:GJ177,5))</f>
        <v>0</v>
      </c>
      <c r="U177" s="70" t="n">
        <f aca="false">IF(ISERROR(LARGE(GK177:ID177,5)),0,LARGE(GK177:ID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0" customFormat="true" ht="12.75" hidden="false" customHeight="false" outlineLevel="0" collapsed="false">
      <c r="A178" s="74" t="str">
        <f aca="false">IF(B178="","",IF(B178&gt;1,"UWAGA JUŻ BYŁ",""))</f>
        <v/>
      </c>
      <c r="B178" s="75" t="str">
        <f aca="false">IF(C178="","",COUNTIF($C$8:$C$49510,C178))</f>
        <v/>
      </c>
      <c r="C178" s="75" t="str">
        <f aca="false">CONCATENATE(E178,F178,H178,G178)</f>
        <v/>
      </c>
      <c r="D178" s="75" t="str">
        <f aca="false">IF(E178="","",COUNTA($E$8:E178))</f>
        <v/>
      </c>
      <c r="E178" s="79"/>
      <c r="F178" s="79"/>
      <c r="G178" s="79"/>
      <c r="H178" s="105"/>
      <c r="I178" s="75" t="str">
        <f aca="false">IF(ISERROR(VLOOKUP(H178,KATEGORIE!$C$13:$E$50006,MATCH(KATEGORIE!$E$12,KATEGORIE!$C$12:$E$12,0),0)),"",VLOOKUP(H178,KATEGORIE!$C$13:$E$50006,MATCH(KATEGORIE!$E$12,KATEGORIE!$C$12:$E$12,0),0))</f>
        <v/>
      </c>
      <c r="J178" s="75" t="str">
        <f aca="false">IF(I178="","",COUNTIF($I$8:I178,I178))</f>
        <v/>
      </c>
      <c r="K178" s="75" t="n">
        <f aca="false">COUNT(V178:ID178)</f>
        <v>0</v>
      </c>
      <c r="L178" s="66" t="n">
        <f aca="false">IF(ISERROR(LARGE(V178:BR178,1)),0,LARGE(V178:BR178,1))+IF(ISERROR(LARGE(V178:BR178,2)),0,LARGE(V178:BR178,2))+IF(ISERROR(LARGE(V178:BR178,3)),0,LARGE(V178:BR178,3))+IF(ISERROR(LARGE(V178:BR178,4)),0,LARGE(V178:BR178,4))</f>
        <v>0</v>
      </c>
      <c r="M178" s="67" t="n">
        <f aca="false">IF(ISERROR(LARGE(BS178:DX178,1)),0,LARGE(BS178:DX178,1))+IF(ISERROR(LARGE(BS178:DX178,2)),0,LARGE(BS178:DX178,2))+IF(ISERROR(LARGE(BS178:DX178,3)),0,LARGE(BS178:DX178,3))+IF(ISERROR(LARGE(BS178:DX178,4)),0,LARGE(BS178:DX178,4))</f>
        <v>0</v>
      </c>
      <c r="N178" s="10" t="n">
        <f aca="false">IF(ISERROR(LARGE(DY178:GJ178,1)),0,LARGE(DY178:GJ178,1))+IF(ISERROR(LARGE(DY178:GJ178,2)),0,LARGE(DY178:GJ178,2))+IF(ISERROR(LARGE(DY178:GJ178,3)),0,LARGE(DY178:GJ178,3))+IF(ISERROR(LARGE(DY178:GJ178,4)),0,LARGE(DY178:GJ178,4))</f>
        <v>0</v>
      </c>
      <c r="O178" s="68" t="n">
        <f aca="false">IF(ISERROR(LARGE(GK178:ID178,1)),0,LARGE(GK178:ID178,1))+IF(ISERROR(LARGE(GK178:ID178,2)),0,LARGE(GK178:ID178,2))+IF(ISERROR(LARGE(GK178:ID178,3)),0,LARGE(GK178:ID178,3))+IF(ISERROR(LARGE(GK178:ID178,4)),0,LARGE(GK178:ID178,4))</f>
        <v>0</v>
      </c>
      <c r="P178" s="69" t="n">
        <f aca="false">IF(ISERROR(LARGE(V178:ID178,1)),0,LARGE(V178:ID178,1))+IF(ISERROR(LARGE(V178:ID178,2)),0,LARGE(V178:ID178,2))+IF(ISERROR(LARGE(V178:ID178,3)),0,LARGE(V178:ID178,3))+IF(ISERROR(LARGE(V178:ID178,4)),0,LARGE(V178:ID178,4))+IF(ISERROR(LARGE(V178:ID178,5)),0,LARGE(V178:ID178,5))+IF(ISERROR(LARGE(V178:ID178,6)),0,LARGE(V178:ID178,6))+IF(ISERROR(LARGE(V178:ID178,7)),0,LARGE(V178:ID178,7))+IF(ISERROR(LARGE(V178:ID178,8)),0,LARGE(V178:ID178,8))+IF(ISERROR(LARGE(V178:ID178,9)),0,LARGE(V178:ID178,9))+IF(ISERROR(LARGE(V178:ID178,10)),0,LARGE(V178:ID178,10))+IF(ISERROR(LARGE(V178:ID178,11)),0,LARGE(V178:ID178,11))+IF(ISERROR(LARGE(V178:ID178,12)),0,LARGE(V178:ID178,12))</f>
        <v>0</v>
      </c>
      <c r="Q178" s="70" t="n">
        <f aca="false">COUNT(V178:ID178)</f>
        <v>0</v>
      </c>
      <c r="R178" s="70" t="n">
        <f aca="false">IF(ISERROR(LARGE(V178:BR178,5)),0,LARGE(V178:BR178,5))</f>
        <v>0</v>
      </c>
      <c r="S178" s="70" t="n">
        <f aca="false">IF(ISERROR(LARGE(BS178:DX178,5)),0,LARGE(BS178:DX178,5))</f>
        <v>0</v>
      </c>
      <c r="T178" s="70" t="n">
        <f aca="false">IF(ISERROR(LARGE(DY178:GJ178,5)),0,LARGE(DY178:GJ178,5))</f>
        <v>0</v>
      </c>
      <c r="U178" s="70" t="n">
        <f aca="false">IF(ISERROR(LARGE(GK178:ID178,5)),0,LARGE(GK178:ID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0" customFormat="true" ht="12.75" hidden="false" customHeight="false" outlineLevel="0" collapsed="false">
      <c r="A179" s="74" t="str">
        <f aca="false">IF(B179="","",IF(B179&gt;1,"UWAGA JUŻ BYŁ",""))</f>
        <v/>
      </c>
      <c r="B179" s="75" t="str">
        <f aca="false">IF(C179="","",COUNTIF($C$8:$C$49510,C179))</f>
        <v/>
      </c>
      <c r="C179" s="75" t="str">
        <f aca="false">CONCATENATE(E179,F179,H179,G179)</f>
        <v/>
      </c>
      <c r="D179" s="75" t="str">
        <f aca="false">IF(E179="","",COUNTA($E$8:E179))</f>
        <v/>
      </c>
      <c r="E179" s="118"/>
      <c r="F179" s="118"/>
      <c r="G179" s="118"/>
      <c r="H179" s="133"/>
      <c r="I179" s="75" t="str">
        <f aca="false">IF(ISERROR(VLOOKUP(H179,KATEGORIE!$C$13:$E$50006,MATCH(KATEGORIE!$E$12,KATEGORIE!$C$12:$E$12,0),0)),"",VLOOKUP(H179,KATEGORIE!$C$13:$E$50006,MATCH(KATEGORIE!$E$12,KATEGORIE!$C$12:$E$12,0),0))</f>
        <v/>
      </c>
      <c r="J179" s="75" t="str">
        <f aca="false">IF(I179="","",COUNTIF($I$8:I179,I179))</f>
        <v/>
      </c>
      <c r="K179" s="75" t="n">
        <f aca="false">COUNT(V179:ID179)</f>
        <v>0</v>
      </c>
      <c r="L179" s="66" t="n">
        <f aca="false">IF(ISERROR(LARGE(V179:BR179,1)),0,LARGE(V179:BR179,1))+IF(ISERROR(LARGE(V179:BR179,2)),0,LARGE(V179:BR179,2))+IF(ISERROR(LARGE(V179:BR179,3)),0,LARGE(V179:BR179,3))+IF(ISERROR(LARGE(V179:BR179,4)),0,LARGE(V179:BR179,4))</f>
        <v>0</v>
      </c>
      <c r="M179" s="67" t="n">
        <f aca="false">IF(ISERROR(LARGE(BS179:DX179,1)),0,LARGE(BS179:DX179,1))+IF(ISERROR(LARGE(BS179:DX179,2)),0,LARGE(BS179:DX179,2))+IF(ISERROR(LARGE(BS179:DX179,3)),0,LARGE(BS179:DX179,3))+IF(ISERROR(LARGE(BS179:DX179,4)),0,LARGE(BS179:DX179,4))</f>
        <v>0</v>
      </c>
      <c r="N179" s="10" t="n">
        <f aca="false">IF(ISERROR(LARGE(DY179:GJ179,1)),0,LARGE(DY179:GJ179,1))+IF(ISERROR(LARGE(DY179:GJ179,2)),0,LARGE(DY179:GJ179,2))+IF(ISERROR(LARGE(DY179:GJ179,3)),0,LARGE(DY179:GJ179,3))+IF(ISERROR(LARGE(DY179:GJ179,4)),0,LARGE(DY179:GJ179,4))</f>
        <v>0</v>
      </c>
      <c r="O179" s="68" t="n">
        <f aca="false">IF(ISERROR(LARGE(GK179:ID179,1)),0,LARGE(GK179:ID179,1))+IF(ISERROR(LARGE(GK179:ID179,2)),0,LARGE(GK179:ID179,2))+IF(ISERROR(LARGE(GK179:ID179,3)),0,LARGE(GK179:ID179,3))+IF(ISERROR(LARGE(GK179:ID179,4)),0,LARGE(GK179:ID179,4))</f>
        <v>0</v>
      </c>
      <c r="P179" s="69" t="n">
        <f aca="false">IF(ISERROR(LARGE(V179:ID179,1)),0,LARGE(V179:ID179,1))+IF(ISERROR(LARGE(V179:ID179,2)),0,LARGE(V179:ID179,2))+IF(ISERROR(LARGE(V179:ID179,3)),0,LARGE(V179:ID179,3))+IF(ISERROR(LARGE(V179:ID179,4)),0,LARGE(V179:ID179,4))+IF(ISERROR(LARGE(V179:ID179,5)),0,LARGE(V179:ID179,5))+IF(ISERROR(LARGE(V179:ID179,6)),0,LARGE(V179:ID179,6))+IF(ISERROR(LARGE(V179:ID179,7)),0,LARGE(V179:ID179,7))+IF(ISERROR(LARGE(V179:ID179,8)),0,LARGE(V179:ID179,8))+IF(ISERROR(LARGE(V179:ID179,9)),0,LARGE(V179:ID179,9))+IF(ISERROR(LARGE(V179:ID179,10)),0,LARGE(V179:ID179,10))+IF(ISERROR(LARGE(V179:ID179,11)),0,LARGE(V179:ID179,11))+IF(ISERROR(LARGE(V179:ID179,12)),0,LARGE(V179:ID179,12))</f>
        <v>0</v>
      </c>
      <c r="Q179" s="70" t="n">
        <f aca="false">COUNT(V179:ID179)</f>
        <v>0</v>
      </c>
      <c r="R179" s="70" t="n">
        <f aca="false">IF(ISERROR(LARGE(V179:BR179,5)),0,LARGE(V179:BR179,5))</f>
        <v>0</v>
      </c>
      <c r="S179" s="70" t="n">
        <f aca="false">IF(ISERROR(LARGE(BS179:DX179,5)),0,LARGE(BS179:DX179,5))</f>
        <v>0</v>
      </c>
      <c r="T179" s="70" t="n">
        <f aca="false">IF(ISERROR(LARGE(DY179:GJ179,5)),0,LARGE(DY179:GJ179,5))</f>
        <v>0</v>
      </c>
      <c r="U179" s="70" t="n">
        <f aca="false">IF(ISERROR(LARGE(GK179:ID179,5)),0,LARGE(GK179:ID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0" customFormat="true" ht="12.75" hidden="false" customHeight="false" outlineLevel="0" collapsed="false">
      <c r="A180" s="74" t="str">
        <f aca="false">IF(B180="","",IF(B180&gt;1,"UWAGA JUŻ BYŁ",""))</f>
        <v/>
      </c>
      <c r="B180" s="75" t="str">
        <f aca="false">IF(C180="","",COUNTIF($C$8:$C$49510,C180))</f>
        <v/>
      </c>
      <c r="C180" s="75" t="str">
        <f aca="false">CONCATENATE(E180,F180,H180,G180)</f>
        <v/>
      </c>
      <c r="D180" s="75" t="str">
        <f aca="false">IF(E180="","",COUNTA($E$8:E180))</f>
        <v/>
      </c>
      <c r="E180" s="79"/>
      <c r="F180" s="79"/>
      <c r="G180" s="79"/>
      <c r="H180" s="152"/>
      <c r="I180" s="75" t="str">
        <f aca="false">IF(ISERROR(VLOOKUP(H180,KATEGORIE!$C$13:$E$50006,MATCH(KATEGORIE!$E$12,KATEGORIE!$C$12:$E$12,0),0)),"",VLOOKUP(H180,KATEGORIE!$C$13:$E$50006,MATCH(KATEGORIE!$E$12,KATEGORIE!$C$12:$E$12,0),0))</f>
        <v/>
      </c>
      <c r="J180" s="75" t="str">
        <f aca="false">IF(I180="","",COUNTIF($I$8:I180,I180))</f>
        <v/>
      </c>
      <c r="K180" s="75" t="n">
        <f aca="false">COUNT(V180:ID180)</f>
        <v>0</v>
      </c>
      <c r="L180" s="66" t="n">
        <f aca="false">IF(ISERROR(LARGE(V180:BR180,1)),0,LARGE(V180:BR180,1))+IF(ISERROR(LARGE(V180:BR180,2)),0,LARGE(V180:BR180,2))+IF(ISERROR(LARGE(V180:BR180,3)),0,LARGE(V180:BR180,3))+IF(ISERROR(LARGE(V180:BR180,4)),0,LARGE(V180:BR180,4))</f>
        <v>0</v>
      </c>
      <c r="M180" s="67" t="n">
        <f aca="false">IF(ISERROR(LARGE(BS180:DX180,1)),0,LARGE(BS180:DX180,1))+IF(ISERROR(LARGE(BS180:DX180,2)),0,LARGE(BS180:DX180,2))+IF(ISERROR(LARGE(BS180:DX180,3)),0,LARGE(BS180:DX180,3))+IF(ISERROR(LARGE(BS180:DX180,4)),0,LARGE(BS180:DX180,4))</f>
        <v>0</v>
      </c>
      <c r="N180" s="10" t="n">
        <f aca="false">IF(ISERROR(LARGE(DY180:GJ180,1)),0,LARGE(DY180:GJ180,1))+IF(ISERROR(LARGE(DY180:GJ180,2)),0,LARGE(DY180:GJ180,2))+IF(ISERROR(LARGE(DY180:GJ180,3)),0,LARGE(DY180:GJ180,3))+IF(ISERROR(LARGE(DY180:GJ180,4)),0,LARGE(DY180:GJ180,4))</f>
        <v>0</v>
      </c>
      <c r="O180" s="68" t="n">
        <f aca="false">IF(ISERROR(LARGE(GK180:ID180,1)),0,LARGE(GK180:ID180,1))+IF(ISERROR(LARGE(GK180:ID180,2)),0,LARGE(GK180:ID180,2))+IF(ISERROR(LARGE(GK180:ID180,3)),0,LARGE(GK180:ID180,3))+IF(ISERROR(LARGE(GK180:ID180,4)),0,LARGE(GK180:ID180,4))</f>
        <v>0</v>
      </c>
      <c r="P180" s="69" t="n">
        <f aca="false">IF(ISERROR(LARGE(V180:ID180,1)),0,LARGE(V180:ID180,1))+IF(ISERROR(LARGE(V180:ID180,2)),0,LARGE(V180:ID180,2))+IF(ISERROR(LARGE(V180:ID180,3)),0,LARGE(V180:ID180,3))+IF(ISERROR(LARGE(V180:ID180,4)),0,LARGE(V180:ID180,4))+IF(ISERROR(LARGE(V180:ID180,5)),0,LARGE(V180:ID180,5))+IF(ISERROR(LARGE(V180:ID180,6)),0,LARGE(V180:ID180,6))+IF(ISERROR(LARGE(V180:ID180,7)),0,LARGE(V180:ID180,7))+IF(ISERROR(LARGE(V180:ID180,8)),0,LARGE(V180:ID180,8))+IF(ISERROR(LARGE(V180:ID180,9)),0,LARGE(V180:ID180,9))+IF(ISERROR(LARGE(V180:ID180,10)),0,LARGE(V180:ID180,10))+IF(ISERROR(LARGE(V180:ID180,11)),0,LARGE(V180:ID180,11))+IF(ISERROR(LARGE(V180:ID180,12)),0,LARGE(V180:ID180,12))</f>
        <v>0</v>
      </c>
      <c r="Q180" s="70" t="n">
        <f aca="false">COUNT(V180:ID180)</f>
        <v>0</v>
      </c>
      <c r="R180" s="70" t="n">
        <f aca="false">IF(ISERROR(LARGE(V180:BR180,5)),0,LARGE(V180:BR180,5))</f>
        <v>0</v>
      </c>
      <c r="S180" s="70" t="n">
        <f aca="false">IF(ISERROR(LARGE(BS180:DX180,5)),0,LARGE(BS180:DX180,5))</f>
        <v>0</v>
      </c>
      <c r="T180" s="70" t="n">
        <f aca="false">IF(ISERROR(LARGE(DY180:GJ180,5)),0,LARGE(DY180:GJ180,5))</f>
        <v>0</v>
      </c>
      <c r="U180" s="70" t="n">
        <f aca="false">IF(ISERROR(LARGE(GK180:ID180,5)),0,LARGE(GK180:ID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0" customFormat="true" ht="12.75" hidden="false" customHeight="false" outlineLevel="0" collapsed="false">
      <c r="A181" s="74" t="str">
        <f aca="false">IF(B181="","",IF(B181&gt;1,"UWAGA JUŻ BYŁ",""))</f>
        <v/>
      </c>
      <c r="B181" s="75" t="str">
        <f aca="false">IF(C181="","",COUNTIF($C$8:$C$49510,C181))</f>
        <v/>
      </c>
      <c r="C181" s="75" t="str">
        <f aca="false">CONCATENATE(E181,F181,H181,G181)</f>
        <v/>
      </c>
      <c r="D181" s="75" t="str">
        <f aca="false">IF(E181="","",COUNTA($E$8:E181))</f>
        <v/>
      </c>
      <c r="E181" s="79"/>
      <c r="F181" s="79"/>
      <c r="G181" s="79"/>
      <c r="H181" s="105"/>
      <c r="I181" s="75" t="str">
        <f aca="false">IF(ISERROR(VLOOKUP(H181,KATEGORIE!$C$13:$E$50006,MATCH(KATEGORIE!$E$12,KATEGORIE!$C$12:$E$12,0),0)),"",VLOOKUP(H181,KATEGORIE!$C$13:$E$50006,MATCH(KATEGORIE!$E$12,KATEGORIE!$C$12:$E$12,0),0))</f>
        <v/>
      </c>
      <c r="J181" s="75" t="str">
        <f aca="false">IF(I181="","",COUNTIF($I$8:I181,I181))</f>
        <v/>
      </c>
      <c r="K181" s="75" t="n">
        <f aca="false">COUNT(V181:ID181)</f>
        <v>0</v>
      </c>
      <c r="L181" s="66" t="n">
        <f aca="false">IF(ISERROR(LARGE(V181:BR181,1)),0,LARGE(V181:BR181,1))+IF(ISERROR(LARGE(V181:BR181,2)),0,LARGE(V181:BR181,2))+IF(ISERROR(LARGE(V181:BR181,3)),0,LARGE(V181:BR181,3))+IF(ISERROR(LARGE(V181:BR181,4)),0,LARGE(V181:BR181,4))</f>
        <v>0</v>
      </c>
      <c r="M181" s="67" t="n">
        <f aca="false">IF(ISERROR(LARGE(BS181:DX181,1)),0,LARGE(BS181:DX181,1))+IF(ISERROR(LARGE(BS181:DX181,2)),0,LARGE(BS181:DX181,2))+IF(ISERROR(LARGE(BS181:DX181,3)),0,LARGE(BS181:DX181,3))+IF(ISERROR(LARGE(BS181:DX181,4)),0,LARGE(BS181:DX181,4))</f>
        <v>0</v>
      </c>
      <c r="N181" s="10" t="n">
        <f aca="false">IF(ISERROR(LARGE(DY181:GJ181,1)),0,LARGE(DY181:GJ181,1))+IF(ISERROR(LARGE(DY181:GJ181,2)),0,LARGE(DY181:GJ181,2))+IF(ISERROR(LARGE(DY181:GJ181,3)),0,LARGE(DY181:GJ181,3))+IF(ISERROR(LARGE(DY181:GJ181,4)),0,LARGE(DY181:GJ181,4))</f>
        <v>0</v>
      </c>
      <c r="O181" s="68" t="n">
        <f aca="false">IF(ISERROR(LARGE(GK181:ID181,1)),0,LARGE(GK181:ID181,1))+IF(ISERROR(LARGE(GK181:ID181,2)),0,LARGE(GK181:ID181,2))+IF(ISERROR(LARGE(GK181:ID181,3)),0,LARGE(GK181:ID181,3))+IF(ISERROR(LARGE(GK181:ID181,4)),0,LARGE(GK181:ID181,4))</f>
        <v>0</v>
      </c>
      <c r="P181" s="69" t="n">
        <f aca="false">IF(ISERROR(LARGE(V181:ID181,1)),0,LARGE(V181:ID181,1))+IF(ISERROR(LARGE(V181:ID181,2)),0,LARGE(V181:ID181,2))+IF(ISERROR(LARGE(V181:ID181,3)),0,LARGE(V181:ID181,3))+IF(ISERROR(LARGE(V181:ID181,4)),0,LARGE(V181:ID181,4))+IF(ISERROR(LARGE(V181:ID181,5)),0,LARGE(V181:ID181,5))+IF(ISERROR(LARGE(V181:ID181,6)),0,LARGE(V181:ID181,6))+IF(ISERROR(LARGE(V181:ID181,7)),0,LARGE(V181:ID181,7))+IF(ISERROR(LARGE(V181:ID181,8)),0,LARGE(V181:ID181,8))+IF(ISERROR(LARGE(V181:ID181,9)),0,LARGE(V181:ID181,9))+IF(ISERROR(LARGE(V181:ID181,10)),0,LARGE(V181:ID181,10))+IF(ISERROR(LARGE(V181:ID181,11)),0,LARGE(V181:ID181,11))+IF(ISERROR(LARGE(V181:ID181,12)),0,LARGE(V181:ID181,12))</f>
        <v>0</v>
      </c>
      <c r="Q181" s="70" t="n">
        <f aca="false">COUNT(V181:ID181)</f>
        <v>0</v>
      </c>
      <c r="R181" s="70" t="n">
        <f aca="false">IF(ISERROR(LARGE(V181:BR181,5)),0,LARGE(V181:BR181,5))</f>
        <v>0</v>
      </c>
      <c r="S181" s="70" t="n">
        <f aca="false">IF(ISERROR(LARGE(BS181:DX181,5)),0,LARGE(BS181:DX181,5))</f>
        <v>0</v>
      </c>
      <c r="T181" s="70" t="n">
        <f aca="false">IF(ISERROR(LARGE(DY181:GJ181,5)),0,LARGE(DY181:GJ181,5))</f>
        <v>0</v>
      </c>
      <c r="U181" s="70" t="n">
        <f aca="false">IF(ISERROR(LARGE(GK181:ID181,5)),0,LARGE(GK181:ID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0" customFormat="true" ht="12.75" hidden="false" customHeight="false" outlineLevel="0" collapsed="false">
      <c r="A182" s="74" t="str">
        <f aca="false">IF(B182="","",IF(B182&gt;1,"UWAGA JUŻ BYŁ",""))</f>
        <v/>
      </c>
      <c r="B182" s="75" t="str">
        <f aca="false">IF(C182="","",COUNTIF($C$8:$C$49510,C182))</f>
        <v/>
      </c>
      <c r="C182" s="75" t="str">
        <f aca="false">CONCATENATE(E182,F182,H182,G182)</f>
        <v/>
      </c>
      <c r="D182" s="75" t="str">
        <f aca="false">IF(E182="","",COUNTA($E$8:E182))</f>
        <v/>
      </c>
      <c r="E182" s="145"/>
      <c r="F182" s="145"/>
      <c r="G182" s="145"/>
      <c r="H182" s="105"/>
      <c r="I182" s="75" t="str">
        <f aca="false">IF(ISERROR(VLOOKUP(H182,KATEGORIE!$C$13:$E$50006,MATCH(KATEGORIE!$E$12,KATEGORIE!$C$12:$E$12,0),0)),"",VLOOKUP(H182,KATEGORIE!$C$13:$E$50006,MATCH(KATEGORIE!$E$12,KATEGORIE!$C$12:$E$12,0),0))</f>
        <v/>
      </c>
      <c r="J182" s="75" t="str">
        <f aca="false">IF(I182="","",COUNTIF($I$8:I182,I182))</f>
        <v/>
      </c>
      <c r="K182" s="75" t="n">
        <f aca="false">COUNT(V182:ID182)</f>
        <v>0</v>
      </c>
      <c r="L182" s="66" t="n">
        <f aca="false">IF(ISERROR(LARGE(V182:BR182,1)),0,LARGE(V182:BR182,1))+IF(ISERROR(LARGE(V182:BR182,2)),0,LARGE(V182:BR182,2))+IF(ISERROR(LARGE(V182:BR182,3)),0,LARGE(V182:BR182,3))+IF(ISERROR(LARGE(V182:BR182,4)),0,LARGE(V182:BR182,4))</f>
        <v>0</v>
      </c>
      <c r="M182" s="67" t="n">
        <f aca="false">IF(ISERROR(LARGE(BS182:DX182,1)),0,LARGE(BS182:DX182,1))+IF(ISERROR(LARGE(BS182:DX182,2)),0,LARGE(BS182:DX182,2))+IF(ISERROR(LARGE(BS182:DX182,3)),0,LARGE(BS182:DX182,3))+IF(ISERROR(LARGE(BS182:DX182,4)),0,LARGE(BS182:DX182,4))</f>
        <v>0</v>
      </c>
      <c r="N182" s="10" t="n">
        <f aca="false">IF(ISERROR(LARGE(DY182:GJ182,1)),0,LARGE(DY182:GJ182,1))+IF(ISERROR(LARGE(DY182:GJ182,2)),0,LARGE(DY182:GJ182,2))+IF(ISERROR(LARGE(DY182:GJ182,3)),0,LARGE(DY182:GJ182,3))+IF(ISERROR(LARGE(DY182:GJ182,4)),0,LARGE(DY182:GJ182,4))</f>
        <v>0</v>
      </c>
      <c r="O182" s="68" t="n">
        <f aca="false">IF(ISERROR(LARGE(GK182:ID182,1)),0,LARGE(GK182:ID182,1))+IF(ISERROR(LARGE(GK182:ID182,2)),0,LARGE(GK182:ID182,2))+IF(ISERROR(LARGE(GK182:ID182,3)),0,LARGE(GK182:ID182,3))+IF(ISERROR(LARGE(GK182:ID182,4)),0,LARGE(GK182:ID182,4))</f>
        <v>0</v>
      </c>
      <c r="P182" s="69" t="n">
        <f aca="false">IF(ISERROR(LARGE(V182:ID182,1)),0,LARGE(V182:ID182,1))+IF(ISERROR(LARGE(V182:ID182,2)),0,LARGE(V182:ID182,2))+IF(ISERROR(LARGE(V182:ID182,3)),0,LARGE(V182:ID182,3))+IF(ISERROR(LARGE(V182:ID182,4)),0,LARGE(V182:ID182,4))+IF(ISERROR(LARGE(V182:ID182,5)),0,LARGE(V182:ID182,5))+IF(ISERROR(LARGE(V182:ID182,6)),0,LARGE(V182:ID182,6))+IF(ISERROR(LARGE(V182:ID182,7)),0,LARGE(V182:ID182,7))+IF(ISERROR(LARGE(V182:ID182,8)),0,LARGE(V182:ID182,8))+IF(ISERROR(LARGE(V182:ID182,9)),0,LARGE(V182:ID182,9))+IF(ISERROR(LARGE(V182:ID182,10)),0,LARGE(V182:ID182,10))+IF(ISERROR(LARGE(V182:ID182,11)),0,LARGE(V182:ID182,11))+IF(ISERROR(LARGE(V182:ID182,12)),0,LARGE(V182:ID182,12))</f>
        <v>0</v>
      </c>
      <c r="Q182" s="70" t="n">
        <f aca="false">COUNT(V182:ID182)</f>
        <v>0</v>
      </c>
      <c r="R182" s="70" t="n">
        <f aca="false">IF(ISERROR(LARGE(V182:BR182,5)),0,LARGE(V182:BR182,5))</f>
        <v>0</v>
      </c>
      <c r="S182" s="70" t="n">
        <f aca="false">IF(ISERROR(LARGE(BS182:DX182,5)),0,LARGE(BS182:DX182,5))</f>
        <v>0</v>
      </c>
      <c r="T182" s="70" t="n">
        <f aca="false">IF(ISERROR(LARGE(DY182:GJ182,5)),0,LARGE(DY182:GJ182,5))</f>
        <v>0</v>
      </c>
      <c r="U182" s="70" t="n">
        <f aca="false">IF(ISERROR(LARGE(GK182:ID182,5)),0,LARGE(GK182:ID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0" customFormat="true" ht="12.75" hidden="false" customHeight="false" outlineLevel="0" collapsed="false">
      <c r="A183" s="74" t="str">
        <f aca="false">IF(B183="","",IF(B183&gt;1,"UWAGA JUŻ BYŁ",""))</f>
        <v/>
      </c>
      <c r="B183" s="75" t="str">
        <f aca="false">IF(C183="","",COUNTIF($C$8:$C$49510,C183))</f>
        <v/>
      </c>
      <c r="C183" s="75" t="str">
        <f aca="false">CONCATENATE(E183,F183,H183,G183)</f>
        <v/>
      </c>
      <c r="D183" s="75" t="str">
        <f aca="false">IF(E183="","",COUNTA($E$8:E183))</f>
        <v/>
      </c>
      <c r="E183" s="79"/>
      <c r="F183" s="79"/>
      <c r="G183" s="79"/>
      <c r="H183" s="105"/>
      <c r="I183" s="75" t="str">
        <f aca="false">IF(ISERROR(VLOOKUP(H183,KATEGORIE!$C$13:$E$50006,MATCH(KATEGORIE!$E$12,KATEGORIE!$C$12:$E$12,0),0)),"",VLOOKUP(H183,KATEGORIE!$C$13:$E$50006,MATCH(KATEGORIE!$E$12,KATEGORIE!$C$12:$E$12,0),0))</f>
        <v/>
      </c>
      <c r="J183" s="75" t="str">
        <f aca="false">IF(I183="","",COUNTIF($I$8:I183,I183))</f>
        <v/>
      </c>
      <c r="K183" s="75" t="n">
        <f aca="false">COUNT(V183:ID183)</f>
        <v>0</v>
      </c>
      <c r="L183" s="66" t="n">
        <f aca="false">IF(ISERROR(LARGE(V183:BR183,1)),0,LARGE(V183:BR183,1))+IF(ISERROR(LARGE(V183:BR183,2)),0,LARGE(V183:BR183,2))+IF(ISERROR(LARGE(V183:BR183,3)),0,LARGE(V183:BR183,3))+IF(ISERROR(LARGE(V183:BR183,4)),0,LARGE(V183:BR183,4))</f>
        <v>0</v>
      </c>
      <c r="M183" s="67" t="n">
        <f aca="false">IF(ISERROR(LARGE(BS183:DX183,1)),0,LARGE(BS183:DX183,1))+IF(ISERROR(LARGE(BS183:DX183,2)),0,LARGE(BS183:DX183,2))+IF(ISERROR(LARGE(BS183:DX183,3)),0,LARGE(BS183:DX183,3))+IF(ISERROR(LARGE(BS183:DX183,4)),0,LARGE(BS183:DX183,4))</f>
        <v>0</v>
      </c>
      <c r="N183" s="10" t="n">
        <f aca="false">IF(ISERROR(LARGE(DY183:GJ183,1)),0,LARGE(DY183:GJ183,1))+IF(ISERROR(LARGE(DY183:GJ183,2)),0,LARGE(DY183:GJ183,2))+IF(ISERROR(LARGE(DY183:GJ183,3)),0,LARGE(DY183:GJ183,3))+IF(ISERROR(LARGE(DY183:GJ183,4)),0,LARGE(DY183:GJ183,4))</f>
        <v>0</v>
      </c>
      <c r="O183" s="68" t="n">
        <f aca="false">IF(ISERROR(LARGE(GK183:ID183,1)),0,LARGE(GK183:ID183,1))+IF(ISERROR(LARGE(GK183:ID183,2)),0,LARGE(GK183:ID183,2))+IF(ISERROR(LARGE(GK183:ID183,3)),0,LARGE(GK183:ID183,3))+IF(ISERROR(LARGE(GK183:ID183,4)),0,LARGE(GK183:ID183,4))</f>
        <v>0</v>
      </c>
      <c r="P183" s="69" t="n">
        <f aca="false">IF(ISERROR(LARGE(V183:ID183,1)),0,LARGE(V183:ID183,1))+IF(ISERROR(LARGE(V183:ID183,2)),0,LARGE(V183:ID183,2))+IF(ISERROR(LARGE(V183:ID183,3)),0,LARGE(V183:ID183,3))+IF(ISERROR(LARGE(V183:ID183,4)),0,LARGE(V183:ID183,4))+IF(ISERROR(LARGE(V183:ID183,5)),0,LARGE(V183:ID183,5))+IF(ISERROR(LARGE(V183:ID183,6)),0,LARGE(V183:ID183,6))+IF(ISERROR(LARGE(V183:ID183,7)),0,LARGE(V183:ID183,7))+IF(ISERROR(LARGE(V183:ID183,8)),0,LARGE(V183:ID183,8))+IF(ISERROR(LARGE(V183:ID183,9)),0,LARGE(V183:ID183,9))+IF(ISERROR(LARGE(V183:ID183,10)),0,LARGE(V183:ID183,10))+IF(ISERROR(LARGE(V183:ID183,11)),0,LARGE(V183:ID183,11))+IF(ISERROR(LARGE(V183:ID183,12)),0,LARGE(V183:ID183,12))</f>
        <v>0</v>
      </c>
      <c r="Q183" s="70" t="n">
        <f aca="false">COUNT(V183:ID183)</f>
        <v>0</v>
      </c>
      <c r="R183" s="70" t="n">
        <f aca="false">IF(ISERROR(LARGE(V183:BR183,5)),0,LARGE(V183:BR183,5))</f>
        <v>0</v>
      </c>
      <c r="S183" s="70" t="n">
        <f aca="false">IF(ISERROR(LARGE(BS183:DX183,5)),0,LARGE(BS183:DX183,5))</f>
        <v>0</v>
      </c>
      <c r="T183" s="70" t="n">
        <f aca="false">IF(ISERROR(LARGE(DY183:GJ183,5)),0,LARGE(DY183:GJ183,5))</f>
        <v>0</v>
      </c>
      <c r="U183" s="70" t="n">
        <f aca="false">IF(ISERROR(LARGE(GK183:ID183,5)),0,LARGE(GK183:ID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0" customFormat="true" ht="12.75" hidden="false" customHeight="false" outlineLevel="0" collapsed="false">
      <c r="A184" s="74" t="str">
        <f aca="false">IF(B184="","",IF(B184&gt;1,"UWAGA JUŻ BYŁ",""))</f>
        <v/>
      </c>
      <c r="B184" s="75" t="str">
        <f aca="false">IF(C184="","",COUNTIF($C$8:$C$49510,C184))</f>
        <v/>
      </c>
      <c r="C184" s="75" t="str">
        <f aca="false">CONCATENATE(E184,F184,H184,G184)</f>
        <v/>
      </c>
      <c r="D184" s="75" t="str">
        <f aca="false">IF(E184="","",COUNTA($E$8:E184))</f>
        <v/>
      </c>
      <c r="E184" s="79"/>
      <c r="F184" s="79"/>
      <c r="G184" s="79"/>
      <c r="H184" s="105"/>
      <c r="I184" s="75" t="str">
        <f aca="false">IF(ISERROR(VLOOKUP(H184,KATEGORIE!$C$13:$E$50006,MATCH(KATEGORIE!$E$12,KATEGORIE!$C$12:$E$12,0),0)),"",VLOOKUP(H184,KATEGORIE!$C$13:$E$50006,MATCH(KATEGORIE!$E$12,KATEGORIE!$C$12:$E$12,0),0))</f>
        <v/>
      </c>
      <c r="J184" s="75" t="str">
        <f aca="false">IF(I184="","",COUNTIF($I$8:I184,I184))</f>
        <v/>
      </c>
      <c r="K184" s="75" t="n">
        <f aca="false">COUNT(V184:ID184)</f>
        <v>0</v>
      </c>
      <c r="L184" s="66" t="n">
        <f aca="false">IF(ISERROR(LARGE(V184:BR184,1)),0,LARGE(V184:BR184,1))+IF(ISERROR(LARGE(V184:BR184,2)),0,LARGE(V184:BR184,2))+IF(ISERROR(LARGE(V184:BR184,3)),0,LARGE(V184:BR184,3))+IF(ISERROR(LARGE(V184:BR184,4)),0,LARGE(V184:BR184,4))</f>
        <v>0</v>
      </c>
      <c r="M184" s="67" t="n">
        <f aca="false">IF(ISERROR(LARGE(BS184:DX184,1)),0,LARGE(BS184:DX184,1))+IF(ISERROR(LARGE(BS184:DX184,2)),0,LARGE(BS184:DX184,2))+IF(ISERROR(LARGE(BS184:DX184,3)),0,LARGE(BS184:DX184,3))+IF(ISERROR(LARGE(BS184:DX184,4)),0,LARGE(BS184:DX184,4))</f>
        <v>0</v>
      </c>
      <c r="N184" s="10" t="n">
        <f aca="false">IF(ISERROR(LARGE(DY184:GJ184,1)),0,LARGE(DY184:GJ184,1))+IF(ISERROR(LARGE(DY184:GJ184,2)),0,LARGE(DY184:GJ184,2))+IF(ISERROR(LARGE(DY184:GJ184,3)),0,LARGE(DY184:GJ184,3))+IF(ISERROR(LARGE(DY184:GJ184,4)),0,LARGE(DY184:GJ184,4))</f>
        <v>0</v>
      </c>
      <c r="O184" s="68" t="n">
        <f aca="false">IF(ISERROR(LARGE(GK184:ID184,1)),0,LARGE(GK184:ID184,1))+IF(ISERROR(LARGE(GK184:ID184,2)),0,LARGE(GK184:ID184,2))+IF(ISERROR(LARGE(GK184:ID184,3)),0,LARGE(GK184:ID184,3))+IF(ISERROR(LARGE(GK184:ID184,4)),0,LARGE(GK184:ID184,4))</f>
        <v>0</v>
      </c>
      <c r="P184" s="69" t="n">
        <f aca="false">IF(ISERROR(LARGE(V184:ID184,1)),0,LARGE(V184:ID184,1))+IF(ISERROR(LARGE(V184:ID184,2)),0,LARGE(V184:ID184,2))+IF(ISERROR(LARGE(V184:ID184,3)),0,LARGE(V184:ID184,3))+IF(ISERROR(LARGE(V184:ID184,4)),0,LARGE(V184:ID184,4))+IF(ISERROR(LARGE(V184:ID184,5)),0,LARGE(V184:ID184,5))+IF(ISERROR(LARGE(V184:ID184,6)),0,LARGE(V184:ID184,6))+IF(ISERROR(LARGE(V184:ID184,7)),0,LARGE(V184:ID184,7))+IF(ISERROR(LARGE(V184:ID184,8)),0,LARGE(V184:ID184,8))+IF(ISERROR(LARGE(V184:ID184,9)),0,LARGE(V184:ID184,9))+IF(ISERROR(LARGE(V184:ID184,10)),0,LARGE(V184:ID184,10))+IF(ISERROR(LARGE(V184:ID184,11)),0,LARGE(V184:ID184,11))+IF(ISERROR(LARGE(V184:ID184,12)),0,LARGE(V184:ID184,12))</f>
        <v>0</v>
      </c>
      <c r="Q184" s="70" t="n">
        <f aca="false">COUNT(V184:ID184)</f>
        <v>0</v>
      </c>
      <c r="R184" s="70" t="n">
        <f aca="false">IF(ISERROR(LARGE(V184:BR184,5)),0,LARGE(V184:BR184,5))</f>
        <v>0</v>
      </c>
      <c r="S184" s="70" t="n">
        <f aca="false">IF(ISERROR(LARGE(BS184:DX184,5)),0,LARGE(BS184:DX184,5))</f>
        <v>0</v>
      </c>
      <c r="T184" s="70" t="n">
        <f aca="false">IF(ISERROR(LARGE(DY184:GJ184,5)),0,LARGE(DY184:GJ184,5))</f>
        <v>0</v>
      </c>
      <c r="U184" s="70" t="n">
        <f aca="false">IF(ISERROR(LARGE(GK184:ID184,5)),0,LARGE(GK184:ID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0" customFormat="true" ht="12.75" hidden="false" customHeight="false" outlineLevel="0" collapsed="false">
      <c r="A185" s="74" t="str">
        <f aca="false">IF(B185="","",IF(B185&gt;1,"UWAGA JUŻ BYŁ",""))</f>
        <v/>
      </c>
      <c r="B185" s="75" t="str">
        <f aca="false">IF(C185="","",COUNTIF($C$8:$C$49510,C185))</f>
        <v/>
      </c>
      <c r="C185" s="75" t="str">
        <f aca="false">CONCATENATE(E185,F185,H185,G185)</f>
        <v/>
      </c>
      <c r="D185" s="75" t="str">
        <f aca="false">IF(E185="","",COUNTA($E$8:E185))</f>
        <v/>
      </c>
      <c r="E185" s="79"/>
      <c r="F185" s="79"/>
      <c r="G185" s="79"/>
      <c r="H185" s="105"/>
      <c r="I185" s="75" t="str">
        <f aca="false">IF(ISERROR(VLOOKUP(H185,KATEGORIE!$C$13:$E$50006,MATCH(KATEGORIE!$E$12,KATEGORIE!$C$12:$E$12,0),0)),"",VLOOKUP(H185,KATEGORIE!$C$13:$E$50006,MATCH(KATEGORIE!$E$12,KATEGORIE!$C$12:$E$12,0),0))</f>
        <v/>
      </c>
      <c r="J185" s="75" t="str">
        <f aca="false">IF(I185="","",COUNTIF($I$8:I185,I185))</f>
        <v/>
      </c>
      <c r="K185" s="75" t="n">
        <f aca="false">COUNT(V185:ID185)</f>
        <v>0</v>
      </c>
      <c r="L185" s="66" t="n">
        <f aca="false">IF(ISERROR(LARGE(V185:BR185,1)),0,LARGE(V185:BR185,1))+IF(ISERROR(LARGE(V185:BR185,2)),0,LARGE(V185:BR185,2))+IF(ISERROR(LARGE(V185:BR185,3)),0,LARGE(V185:BR185,3))+IF(ISERROR(LARGE(V185:BR185,4)),0,LARGE(V185:BR185,4))</f>
        <v>0</v>
      </c>
      <c r="M185" s="67" t="n">
        <f aca="false">IF(ISERROR(LARGE(BS185:DX185,1)),0,LARGE(BS185:DX185,1))+IF(ISERROR(LARGE(BS185:DX185,2)),0,LARGE(BS185:DX185,2))+IF(ISERROR(LARGE(BS185:DX185,3)),0,LARGE(BS185:DX185,3))+IF(ISERROR(LARGE(BS185:DX185,4)),0,LARGE(BS185:DX185,4))</f>
        <v>0</v>
      </c>
      <c r="N185" s="10" t="n">
        <f aca="false">IF(ISERROR(LARGE(DY185:GJ185,1)),0,LARGE(DY185:GJ185,1))+IF(ISERROR(LARGE(DY185:GJ185,2)),0,LARGE(DY185:GJ185,2))+IF(ISERROR(LARGE(DY185:GJ185,3)),0,LARGE(DY185:GJ185,3))+IF(ISERROR(LARGE(DY185:GJ185,4)),0,LARGE(DY185:GJ185,4))</f>
        <v>0</v>
      </c>
      <c r="O185" s="68" t="n">
        <f aca="false">IF(ISERROR(LARGE(GK185:ID185,1)),0,LARGE(GK185:ID185,1))+IF(ISERROR(LARGE(GK185:ID185,2)),0,LARGE(GK185:ID185,2))+IF(ISERROR(LARGE(GK185:ID185,3)),0,LARGE(GK185:ID185,3))+IF(ISERROR(LARGE(GK185:ID185,4)),0,LARGE(GK185:ID185,4))</f>
        <v>0</v>
      </c>
      <c r="P185" s="69" t="n">
        <f aca="false">IF(ISERROR(LARGE(V185:ID185,1)),0,LARGE(V185:ID185,1))+IF(ISERROR(LARGE(V185:ID185,2)),0,LARGE(V185:ID185,2))+IF(ISERROR(LARGE(V185:ID185,3)),0,LARGE(V185:ID185,3))+IF(ISERROR(LARGE(V185:ID185,4)),0,LARGE(V185:ID185,4))+IF(ISERROR(LARGE(V185:ID185,5)),0,LARGE(V185:ID185,5))+IF(ISERROR(LARGE(V185:ID185,6)),0,LARGE(V185:ID185,6))+IF(ISERROR(LARGE(V185:ID185,7)),0,LARGE(V185:ID185,7))+IF(ISERROR(LARGE(V185:ID185,8)),0,LARGE(V185:ID185,8))+IF(ISERROR(LARGE(V185:ID185,9)),0,LARGE(V185:ID185,9))+IF(ISERROR(LARGE(V185:ID185,10)),0,LARGE(V185:ID185,10))+IF(ISERROR(LARGE(V185:ID185,11)),0,LARGE(V185:ID185,11))+IF(ISERROR(LARGE(V185:ID185,12)),0,LARGE(V185:ID185,12))</f>
        <v>0</v>
      </c>
      <c r="Q185" s="70" t="n">
        <f aca="false">COUNT(V185:ID185)</f>
        <v>0</v>
      </c>
      <c r="R185" s="70" t="n">
        <f aca="false">IF(ISERROR(LARGE(V185:BR185,5)),0,LARGE(V185:BR185,5))</f>
        <v>0</v>
      </c>
      <c r="S185" s="70" t="n">
        <f aca="false">IF(ISERROR(LARGE(BS185:DX185,5)),0,LARGE(BS185:DX185,5))</f>
        <v>0</v>
      </c>
      <c r="T185" s="70" t="n">
        <f aca="false">IF(ISERROR(LARGE(DY185:GJ185,5)),0,LARGE(DY185:GJ185,5))</f>
        <v>0</v>
      </c>
      <c r="U185" s="70" t="n">
        <f aca="false">IF(ISERROR(LARGE(GK185:ID185,5)),0,LARGE(GK185:ID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0" customFormat="true" ht="12.75" hidden="false" customHeight="false" outlineLevel="0" collapsed="false">
      <c r="A186" s="74" t="str">
        <f aca="false">IF(B186="","",IF(B186&gt;1,"UWAGA JUŻ BYŁ",""))</f>
        <v/>
      </c>
      <c r="B186" s="75" t="str">
        <f aca="false">IF(C186="","",COUNTIF($C$8:$C$49510,C186))</f>
        <v/>
      </c>
      <c r="C186" s="75" t="str">
        <f aca="false">CONCATENATE(E186,F186,H186,G186)</f>
        <v/>
      </c>
      <c r="D186" s="75" t="str">
        <f aca="false">IF(E186="","",COUNTA($E$8:E186))</f>
        <v/>
      </c>
      <c r="E186" s="79"/>
      <c r="F186" s="79"/>
      <c r="G186" s="79"/>
      <c r="H186" s="105"/>
      <c r="I186" s="75" t="str">
        <f aca="false">IF(ISERROR(VLOOKUP(H186,KATEGORIE!$C$13:$E$50006,MATCH(KATEGORIE!$E$12,KATEGORIE!$C$12:$E$12,0),0)),"",VLOOKUP(H186,KATEGORIE!$C$13:$E$50006,MATCH(KATEGORIE!$E$12,KATEGORIE!$C$12:$E$12,0),0))</f>
        <v/>
      </c>
      <c r="J186" s="75" t="str">
        <f aca="false">IF(I186="","",COUNTIF($I$8:I186,I186))</f>
        <v/>
      </c>
      <c r="K186" s="75" t="n">
        <f aca="false">COUNT(V186:ID186)</f>
        <v>0</v>
      </c>
      <c r="L186" s="66" t="n">
        <f aca="false">IF(ISERROR(LARGE(V186:BR186,1)),0,LARGE(V186:BR186,1))+IF(ISERROR(LARGE(V186:BR186,2)),0,LARGE(V186:BR186,2))+IF(ISERROR(LARGE(V186:BR186,3)),0,LARGE(V186:BR186,3))+IF(ISERROR(LARGE(V186:BR186,4)),0,LARGE(V186:BR186,4))</f>
        <v>0</v>
      </c>
      <c r="M186" s="67" t="n">
        <f aca="false">IF(ISERROR(LARGE(BS186:DX186,1)),0,LARGE(BS186:DX186,1))+IF(ISERROR(LARGE(BS186:DX186,2)),0,LARGE(BS186:DX186,2))+IF(ISERROR(LARGE(BS186:DX186,3)),0,LARGE(BS186:DX186,3))+IF(ISERROR(LARGE(BS186:DX186,4)),0,LARGE(BS186:DX186,4))</f>
        <v>0</v>
      </c>
      <c r="N186" s="10" t="n">
        <f aca="false">IF(ISERROR(LARGE(DY186:GJ186,1)),0,LARGE(DY186:GJ186,1))+IF(ISERROR(LARGE(DY186:GJ186,2)),0,LARGE(DY186:GJ186,2))+IF(ISERROR(LARGE(DY186:GJ186,3)),0,LARGE(DY186:GJ186,3))+IF(ISERROR(LARGE(DY186:GJ186,4)),0,LARGE(DY186:GJ186,4))</f>
        <v>0</v>
      </c>
      <c r="O186" s="68" t="n">
        <f aca="false">IF(ISERROR(LARGE(GK186:ID186,1)),0,LARGE(GK186:ID186,1))+IF(ISERROR(LARGE(GK186:ID186,2)),0,LARGE(GK186:ID186,2))+IF(ISERROR(LARGE(GK186:ID186,3)),0,LARGE(GK186:ID186,3))+IF(ISERROR(LARGE(GK186:ID186,4)),0,LARGE(GK186:ID186,4))</f>
        <v>0</v>
      </c>
      <c r="P186" s="69" t="n">
        <f aca="false">IF(ISERROR(LARGE(V186:ID186,1)),0,LARGE(V186:ID186,1))+IF(ISERROR(LARGE(V186:ID186,2)),0,LARGE(V186:ID186,2))+IF(ISERROR(LARGE(V186:ID186,3)),0,LARGE(V186:ID186,3))+IF(ISERROR(LARGE(V186:ID186,4)),0,LARGE(V186:ID186,4))+IF(ISERROR(LARGE(V186:ID186,5)),0,LARGE(V186:ID186,5))+IF(ISERROR(LARGE(V186:ID186,6)),0,LARGE(V186:ID186,6))+IF(ISERROR(LARGE(V186:ID186,7)),0,LARGE(V186:ID186,7))+IF(ISERROR(LARGE(V186:ID186,8)),0,LARGE(V186:ID186,8))+IF(ISERROR(LARGE(V186:ID186,9)),0,LARGE(V186:ID186,9))+IF(ISERROR(LARGE(V186:ID186,10)),0,LARGE(V186:ID186,10))+IF(ISERROR(LARGE(V186:ID186,11)),0,LARGE(V186:ID186,11))+IF(ISERROR(LARGE(V186:ID186,12)),0,LARGE(V186:ID186,12))</f>
        <v>0</v>
      </c>
      <c r="Q186" s="70" t="n">
        <f aca="false">COUNT(V186:ID186)</f>
        <v>0</v>
      </c>
      <c r="R186" s="70" t="n">
        <f aca="false">IF(ISERROR(LARGE(V186:BR186,5)),0,LARGE(V186:BR186,5))</f>
        <v>0</v>
      </c>
      <c r="S186" s="70" t="n">
        <f aca="false">IF(ISERROR(LARGE(BS186:DX186,5)),0,LARGE(BS186:DX186,5))</f>
        <v>0</v>
      </c>
      <c r="T186" s="70" t="n">
        <f aca="false">IF(ISERROR(LARGE(DY186:GJ186,5)),0,LARGE(DY186:GJ186,5))</f>
        <v>0</v>
      </c>
      <c r="U186" s="70" t="n">
        <f aca="false">IF(ISERROR(LARGE(GK186:ID186,5)),0,LARGE(GK186:ID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0" customFormat="true" ht="12.75" hidden="false" customHeight="false" outlineLevel="0" collapsed="false">
      <c r="A187" s="74" t="str">
        <f aca="false">IF(B187="","",IF(B187&gt;1,"UWAGA JUŻ BYŁ",""))</f>
        <v/>
      </c>
      <c r="B187" s="75" t="str">
        <f aca="false">IF(C187="","",COUNTIF($C$8:$C$49510,C187))</f>
        <v/>
      </c>
      <c r="C187" s="75" t="str">
        <f aca="false">CONCATENATE(E187,F187,H187,G187)</f>
        <v/>
      </c>
      <c r="D187" s="75" t="str">
        <f aca="false">IF(E187="","",COUNTA($E$8:E187))</f>
        <v/>
      </c>
      <c r="E187" s="118"/>
      <c r="F187" s="118"/>
      <c r="G187" s="118"/>
      <c r="H187" s="153"/>
      <c r="I187" s="75" t="str">
        <f aca="false">IF(ISERROR(VLOOKUP(H187,KATEGORIE!$C$13:$E$50006,MATCH(KATEGORIE!$E$12,KATEGORIE!$C$12:$E$12,0),0)),"",VLOOKUP(H187,KATEGORIE!$C$13:$E$50006,MATCH(KATEGORIE!$E$12,KATEGORIE!$C$12:$E$12,0),0))</f>
        <v/>
      </c>
      <c r="J187" s="75" t="str">
        <f aca="false">IF(I187="","",COUNTIF($I$8:I187,I187))</f>
        <v/>
      </c>
      <c r="K187" s="75" t="n">
        <f aca="false">COUNT(V187:ID187)</f>
        <v>0</v>
      </c>
      <c r="L187" s="66" t="n">
        <f aca="false">IF(ISERROR(LARGE(V187:BR187,1)),0,LARGE(V187:BR187,1))+IF(ISERROR(LARGE(V187:BR187,2)),0,LARGE(V187:BR187,2))+IF(ISERROR(LARGE(V187:BR187,3)),0,LARGE(V187:BR187,3))+IF(ISERROR(LARGE(V187:BR187,4)),0,LARGE(V187:BR187,4))</f>
        <v>0</v>
      </c>
      <c r="M187" s="67" t="n">
        <f aca="false">IF(ISERROR(LARGE(BS187:DX187,1)),0,LARGE(BS187:DX187,1))+IF(ISERROR(LARGE(BS187:DX187,2)),0,LARGE(BS187:DX187,2))+IF(ISERROR(LARGE(BS187:DX187,3)),0,LARGE(BS187:DX187,3))+IF(ISERROR(LARGE(BS187:DX187,4)),0,LARGE(BS187:DX187,4))</f>
        <v>0</v>
      </c>
      <c r="N187" s="10" t="n">
        <f aca="false">IF(ISERROR(LARGE(DY187:GJ187,1)),0,LARGE(DY187:GJ187,1))+IF(ISERROR(LARGE(DY187:GJ187,2)),0,LARGE(DY187:GJ187,2))+IF(ISERROR(LARGE(DY187:GJ187,3)),0,LARGE(DY187:GJ187,3))+IF(ISERROR(LARGE(DY187:GJ187,4)),0,LARGE(DY187:GJ187,4))</f>
        <v>0</v>
      </c>
      <c r="O187" s="68" t="n">
        <f aca="false">IF(ISERROR(LARGE(GK187:ID187,1)),0,LARGE(GK187:ID187,1))+IF(ISERROR(LARGE(GK187:ID187,2)),0,LARGE(GK187:ID187,2))+IF(ISERROR(LARGE(GK187:ID187,3)),0,LARGE(GK187:ID187,3))+IF(ISERROR(LARGE(GK187:ID187,4)),0,LARGE(GK187:ID187,4))</f>
        <v>0</v>
      </c>
      <c r="P187" s="69" t="n">
        <f aca="false">IF(ISERROR(LARGE(V187:ID187,1)),0,LARGE(V187:ID187,1))+IF(ISERROR(LARGE(V187:ID187,2)),0,LARGE(V187:ID187,2))+IF(ISERROR(LARGE(V187:ID187,3)),0,LARGE(V187:ID187,3))+IF(ISERROR(LARGE(V187:ID187,4)),0,LARGE(V187:ID187,4))+IF(ISERROR(LARGE(V187:ID187,5)),0,LARGE(V187:ID187,5))+IF(ISERROR(LARGE(V187:ID187,6)),0,LARGE(V187:ID187,6))+IF(ISERROR(LARGE(V187:ID187,7)),0,LARGE(V187:ID187,7))+IF(ISERROR(LARGE(V187:ID187,8)),0,LARGE(V187:ID187,8))+IF(ISERROR(LARGE(V187:ID187,9)),0,LARGE(V187:ID187,9))+IF(ISERROR(LARGE(V187:ID187,10)),0,LARGE(V187:ID187,10))+IF(ISERROR(LARGE(V187:ID187,11)),0,LARGE(V187:ID187,11))+IF(ISERROR(LARGE(V187:ID187,12)),0,LARGE(V187:ID187,12))</f>
        <v>0</v>
      </c>
      <c r="Q187" s="70" t="n">
        <f aca="false">COUNT(V187:ID187)</f>
        <v>0</v>
      </c>
      <c r="R187" s="70" t="n">
        <f aca="false">IF(ISERROR(LARGE(V187:BR187,5)),0,LARGE(V187:BR187,5))</f>
        <v>0</v>
      </c>
      <c r="S187" s="70" t="n">
        <f aca="false">IF(ISERROR(LARGE(BS187:DX187,5)),0,LARGE(BS187:DX187,5))</f>
        <v>0</v>
      </c>
      <c r="T187" s="70" t="n">
        <f aca="false">IF(ISERROR(LARGE(DY187:GJ187,5)),0,LARGE(DY187:GJ187,5))</f>
        <v>0</v>
      </c>
      <c r="U187" s="70" t="n">
        <f aca="false">IF(ISERROR(LARGE(GK187:ID187,5)),0,LARGE(GK187:ID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0" customFormat="true" ht="12.75" hidden="false" customHeight="false" outlineLevel="0" collapsed="false">
      <c r="A188" s="74" t="str">
        <f aca="false">IF(B188="","",IF(B188&gt;1,"UWAGA JUŻ BYŁ",""))</f>
        <v/>
      </c>
      <c r="B188" s="75" t="str">
        <f aca="false">IF(C188="","",COUNTIF($C$8:$C$49510,C188))</f>
        <v/>
      </c>
      <c r="C188" s="75" t="str">
        <f aca="false">CONCATENATE(E188,F188,H188,G188)</f>
        <v/>
      </c>
      <c r="D188" s="75" t="str">
        <f aca="false">IF(E188="","",COUNTA($E$8:E188))</f>
        <v/>
      </c>
      <c r="E188" s="79"/>
      <c r="F188" s="79"/>
      <c r="G188" s="79"/>
      <c r="H188" s="105"/>
      <c r="I188" s="75" t="str">
        <f aca="false">IF(ISERROR(VLOOKUP(H188,KATEGORIE!$C$13:$E$50006,MATCH(KATEGORIE!$E$12,KATEGORIE!$C$12:$E$12,0),0)),"",VLOOKUP(H188,KATEGORIE!$C$13:$E$50006,MATCH(KATEGORIE!$E$12,KATEGORIE!$C$12:$E$12,0),0))</f>
        <v/>
      </c>
      <c r="J188" s="75" t="str">
        <f aca="false">IF(I188="","",COUNTIF($I$8:I188,I188))</f>
        <v/>
      </c>
      <c r="K188" s="75" t="n">
        <f aca="false">COUNT(V188:ID188)</f>
        <v>0</v>
      </c>
      <c r="L188" s="66" t="n">
        <f aca="false">IF(ISERROR(LARGE(V188:BR188,1)),0,LARGE(V188:BR188,1))+IF(ISERROR(LARGE(V188:BR188,2)),0,LARGE(V188:BR188,2))+IF(ISERROR(LARGE(V188:BR188,3)),0,LARGE(V188:BR188,3))+IF(ISERROR(LARGE(V188:BR188,4)),0,LARGE(V188:BR188,4))</f>
        <v>0</v>
      </c>
      <c r="M188" s="67" t="n">
        <f aca="false">IF(ISERROR(LARGE(BS188:DX188,1)),0,LARGE(BS188:DX188,1))+IF(ISERROR(LARGE(BS188:DX188,2)),0,LARGE(BS188:DX188,2))+IF(ISERROR(LARGE(BS188:DX188,3)),0,LARGE(BS188:DX188,3))+IF(ISERROR(LARGE(BS188:DX188,4)),0,LARGE(BS188:DX188,4))</f>
        <v>0</v>
      </c>
      <c r="N188" s="10" t="n">
        <f aca="false">IF(ISERROR(LARGE(DY188:GJ188,1)),0,LARGE(DY188:GJ188,1))+IF(ISERROR(LARGE(DY188:GJ188,2)),0,LARGE(DY188:GJ188,2))+IF(ISERROR(LARGE(DY188:GJ188,3)),0,LARGE(DY188:GJ188,3))+IF(ISERROR(LARGE(DY188:GJ188,4)),0,LARGE(DY188:GJ188,4))</f>
        <v>0</v>
      </c>
      <c r="O188" s="68" t="n">
        <f aca="false">IF(ISERROR(LARGE(GK188:ID188,1)),0,LARGE(GK188:ID188,1))+IF(ISERROR(LARGE(GK188:ID188,2)),0,LARGE(GK188:ID188,2))+IF(ISERROR(LARGE(GK188:ID188,3)),0,LARGE(GK188:ID188,3))+IF(ISERROR(LARGE(GK188:ID188,4)),0,LARGE(GK188:ID188,4))</f>
        <v>0</v>
      </c>
      <c r="P188" s="69" t="n">
        <f aca="false">IF(ISERROR(LARGE(V188:ID188,1)),0,LARGE(V188:ID188,1))+IF(ISERROR(LARGE(V188:ID188,2)),0,LARGE(V188:ID188,2))+IF(ISERROR(LARGE(V188:ID188,3)),0,LARGE(V188:ID188,3))+IF(ISERROR(LARGE(V188:ID188,4)),0,LARGE(V188:ID188,4))+IF(ISERROR(LARGE(V188:ID188,5)),0,LARGE(V188:ID188,5))+IF(ISERROR(LARGE(V188:ID188,6)),0,LARGE(V188:ID188,6))+IF(ISERROR(LARGE(V188:ID188,7)),0,LARGE(V188:ID188,7))+IF(ISERROR(LARGE(V188:ID188,8)),0,LARGE(V188:ID188,8))+IF(ISERROR(LARGE(V188:ID188,9)),0,LARGE(V188:ID188,9))+IF(ISERROR(LARGE(V188:ID188,10)),0,LARGE(V188:ID188,10))+IF(ISERROR(LARGE(V188:ID188,11)),0,LARGE(V188:ID188,11))+IF(ISERROR(LARGE(V188:ID188,12)),0,LARGE(V188:ID188,12))</f>
        <v>0</v>
      </c>
      <c r="Q188" s="70" t="n">
        <f aca="false">COUNT(V188:ID188)</f>
        <v>0</v>
      </c>
      <c r="R188" s="70" t="n">
        <f aca="false">IF(ISERROR(LARGE(V188:BR188,5)),0,LARGE(V188:BR188,5))</f>
        <v>0</v>
      </c>
      <c r="S188" s="70" t="n">
        <f aca="false">IF(ISERROR(LARGE(BS188:DX188,5)),0,LARGE(BS188:DX188,5))</f>
        <v>0</v>
      </c>
      <c r="T188" s="70" t="n">
        <f aca="false">IF(ISERROR(LARGE(DY188:GJ188,5)),0,LARGE(DY188:GJ188,5))</f>
        <v>0</v>
      </c>
      <c r="U188" s="70" t="n">
        <f aca="false">IF(ISERROR(LARGE(GK188:ID188,5)),0,LARGE(GK188:ID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0" customFormat="true" ht="12.75" hidden="false" customHeight="false" outlineLevel="0" collapsed="false">
      <c r="A189" s="74" t="str">
        <f aca="false">IF(B189="","",IF(B189&gt;1,"UWAGA JUŻ BYŁ",""))</f>
        <v/>
      </c>
      <c r="B189" s="75" t="str">
        <f aca="false">IF(C189="","",COUNTIF($C$8:$C$49510,C189))</f>
        <v/>
      </c>
      <c r="C189" s="75" t="str">
        <f aca="false">CONCATENATE(E189,F189,H189,G189)</f>
        <v/>
      </c>
      <c r="D189" s="75" t="str">
        <f aca="false">IF(E189="","",COUNTA($E$8:E189))</f>
        <v/>
      </c>
      <c r="E189" s="79"/>
      <c r="F189" s="79"/>
      <c r="G189" s="79"/>
      <c r="H189" s="105"/>
      <c r="I189" s="75" t="str">
        <f aca="false">IF(ISERROR(VLOOKUP(H189,KATEGORIE!$C$13:$E$50006,MATCH(KATEGORIE!$E$12,KATEGORIE!$C$12:$E$12,0),0)),"",VLOOKUP(H189,KATEGORIE!$C$13:$E$50006,MATCH(KATEGORIE!$E$12,KATEGORIE!$C$12:$E$12,0),0))</f>
        <v/>
      </c>
      <c r="J189" s="75" t="str">
        <f aca="false">IF(I189="","",COUNTIF($I$8:I189,I189))</f>
        <v/>
      </c>
      <c r="K189" s="75" t="n">
        <f aca="false">COUNT(V189:ID189)</f>
        <v>0</v>
      </c>
      <c r="L189" s="66" t="n">
        <f aca="false">IF(ISERROR(LARGE(V189:BR189,1)),0,LARGE(V189:BR189,1))+IF(ISERROR(LARGE(V189:BR189,2)),0,LARGE(V189:BR189,2))+IF(ISERROR(LARGE(V189:BR189,3)),0,LARGE(V189:BR189,3))+IF(ISERROR(LARGE(V189:BR189,4)),0,LARGE(V189:BR189,4))</f>
        <v>0</v>
      </c>
      <c r="M189" s="67" t="n">
        <f aca="false">IF(ISERROR(LARGE(BS189:DX189,1)),0,LARGE(BS189:DX189,1))+IF(ISERROR(LARGE(BS189:DX189,2)),0,LARGE(BS189:DX189,2))+IF(ISERROR(LARGE(BS189:DX189,3)),0,LARGE(BS189:DX189,3))+IF(ISERROR(LARGE(BS189:DX189,4)),0,LARGE(BS189:DX189,4))</f>
        <v>0</v>
      </c>
      <c r="N189" s="10" t="n">
        <f aca="false">IF(ISERROR(LARGE(DY189:GJ189,1)),0,LARGE(DY189:GJ189,1))+IF(ISERROR(LARGE(DY189:GJ189,2)),0,LARGE(DY189:GJ189,2))+IF(ISERROR(LARGE(DY189:GJ189,3)),0,LARGE(DY189:GJ189,3))+IF(ISERROR(LARGE(DY189:GJ189,4)),0,LARGE(DY189:GJ189,4))</f>
        <v>0</v>
      </c>
      <c r="O189" s="68" t="n">
        <f aca="false">IF(ISERROR(LARGE(GK189:ID189,1)),0,LARGE(GK189:ID189,1))+IF(ISERROR(LARGE(GK189:ID189,2)),0,LARGE(GK189:ID189,2))+IF(ISERROR(LARGE(GK189:ID189,3)),0,LARGE(GK189:ID189,3))+IF(ISERROR(LARGE(GK189:ID189,4)),0,LARGE(GK189:ID189,4))</f>
        <v>0</v>
      </c>
      <c r="P189" s="69" t="n">
        <f aca="false">IF(ISERROR(LARGE(V189:ID189,1)),0,LARGE(V189:ID189,1))+IF(ISERROR(LARGE(V189:ID189,2)),0,LARGE(V189:ID189,2))+IF(ISERROR(LARGE(V189:ID189,3)),0,LARGE(V189:ID189,3))+IF(ISERROR(LARGE(V189:ID189,4)),0,LARGE(V189:ID189,4))+IF(ISERROR(LARGE(V189:ID189,5)),0,LARGE(V189:ID189,5))+IF(ISERROR(LARGE(V189:ID189,6)),0,LARGE(V189:ID189,6))+IF(ISERROR(LARGE(V189:ID189,7)),0,LARGE(V189:ID189,7))+IF(ISERROR(LARGE(V189:ID189,8)),0,LARGE(V189:ID189,8))+IF(ISERROR(LARGE(V189:ID189,9)),0,LARGE(V189:ID189,9))+IF(ISERROR(LARGE(V189:ID189,10)),0,LARGE(V189:ID189,10))+IF(ISERROR(LARGE(V189:ID189,11)),0,LARGE(V189:ID189,11))+IF(ISERROR(LARGE(V189:ID189,12)),0,LARGE(V189:ID189,12))</f>
        <v>0</v>
      </c>
      <c r="Q189" s="70" t="n">
        <f aca="false">COUNT(V189:ID189)</f>
        <v>0</v>
      </c>
      <c r="R189" s="70" t="n">
        <f aca="false">IF(ISERROR(LARGE(V189:BR189,5)),0,LARGE(V189:BR189,5))</f>
        <v>0</v>
      </c>
      <c r="S189" s="70" t="n">
        <f aca="false">IF(ISERROR(LARGE(BS189:DX189,5)),0,LARGE(BS189:DX189,5))</f>
        <v>0</v>
      </c>
      <c r="T189" s="70" t="n">
        <f aca="false">IF(ISERROR(LARGE(DY189:GJ189,5)),0,LARGE(DY189:GJ189,5))</f>
        <v>0</v>
      </c>
      <c r="U189" s="70" t="n">
        <f aca="false">IF(ISERROR(LARGE(GK189:ID189,5)),0,LARGE(GK189:ID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0" customFormat="true" ht="12.75" hidden="false" customHeight="false" outlineLevel="0" collapsed="false">
      <c r="A190" s="74" t="str">
        <f aca="false">IF(B190="","",IF(B190&gt;1,"UWAGA JUŻ BYŁ",""))</f>
        <v/>
      </c>
      <c r="B190" s="75" t="str">
        <f aca="false">IF(C190="","",COUNTIF($C$8:$C$49510,C190))</f>
        <v/>
      </c>
      <c r="C190" s="75" t="str">
        <f aca="false">CONCATENATE(E190,F190,H190,G190)</f>
        <v/>
      </c>
      <c r="D190" s="75" t="str">
        <f aca="false">IF(E190="","",COUNTA($E$8:E190))</f>
        <v/>
      </c>
      <c r="E190" s="79"/>
      <c r="F190" s="79"/>
      <c r="G190" s="79"/>
      <c r="H190" s="105"/>
      <c r="I190" s="75" t="str">
        <f aca="false">IF(ISERROR(VLOOKUP(H190,KATEGORIE!$C$13:$E$50006,MATCH(KATEGORIE!$E$12,KATEGORIE!$C$12:$E$12,0),0)),"",VLOOKUP(H190,KATEGORIE!$C$13:$E$50006,MATCH(KATEGORIE!$E$12,KATEGORIE!$C$12:$E$12,0),0))</f>
        <v/>
      </c>
      <c r="J190" s="75" t="str">
        <f aca="false">IF(I190="","",COUNTIF($I$8:I190,I190))</f>
        <v/>
      </c>
      <c r="K190" s="75" t="n">
        <f aca="false">COUNT(V190:ID190)</f>
        <v>0</v>
      </c>
      <c r="L190" s="66" t="n">
        <f aca="false">IF(ISERROR(LARGE(V190:BR190,1)),0,LARGE(V190:BR190,1))+IF(ISERROR(LARGE(V190:BR190,2)),0,LARGE(V190:BR190,2))+IF(ISERROR(LARGE(V190:BR190,3)),0,LARGE(V190:BR190,3))+IF(ISERROR(LARGE(V190:BR190,4)),0,LARGE(V190:BR190,4))</f>
        <v>0</v>
      </c>
      <c r="M190" s="67" t="n">
        <f aca="false">IF(ISERROR(LARGE(BS190:DX190,1)),0,LARGE(BS190:DX190,1))+IF(ISERROR(LARGE(BS190:DX190,2)),0,LARGE(BS190:DX190,2))+IF(ISERROR(LARGE(BS190:DX190,3)),0,LARGE(BS190:DX190,3))+IF(ISERROR(LARGE(BS190:DX190,4)),0,LARGE(BS190:DX190,4))</f>
        <v>0</v>
      </c>
      <c r="N190" s="10" t="n">
        <f aca="false">IF(ISERROR(LARGE(DY190:GJ190,1)),0,LARGE(DY190:GJ190,1))+IF(ISERROR(LARGE(DY190:GJ190,2)),0,LARGE(DY190:GJ190,2))+IF(ISERROR(LARGE(DY190:GJ190,3)),0,LARGE(DY190:GJ190,3))+IF(ISERROR(LARGE(DY190:GJ190,4)),0,LARGE(DY190:GJ190,4))</f>
        <v>0</v>
      </c>
      <c r="O190" s="68" t="n">
        <f aca="false">IF(ISERROR(LARGE(GK190:ID190,1)),0,LARGE(GK190:ID190,1))+IF(ISERROR(LARGE(GK190:ID190,2)),0,LARGE(GK190:ID190,2))+IF(ISERROR(LARGE(GK190:ID190,3)),0,LARGE(GK190:ID190,3))+IF(ISERROR(LARGE(GK190:ID190,4)),0,LARGE(GK190:ID190,4))</f>
        <v>0</v>
      </c>
      <c r="P190" s="69" t="n">
        <f aca="false">IF(ISERROR(LARGE(V190:ID190,1)),0,LARGE(V190:ID190,1))+IF(ISERROR(LARGE(V190:ID190,2)),0,LARGE(V190:ID190,2))+IF(ISERROR(LARGE(V190:ID190,3)),0,LARGE(V190:ID190,3))+IF(ISERROR(LARGE(V190:ID190,4)),0,LARGE(V190:ID190,4))+IF(ISERROR(LARGE(V190:ID190,5)),0,LARGE(V190:ID190,5))+IF(ISERROR(LARGE(V190:ID190,6)),0,LARGE(V190:ID190,6))+IF(ISERROR(LARGE(V190:ID190,7)),0,LARGE(V190:ID190,7))+IF(ISERROR(LARGE(V190:ID190,8)),0,LARGE(V190:ID190,8))+IF(ISERROR(LARGE(V190:ID190,9)),0,LARGE(V190:ID190,9))+IF(ISERROR(LARGE(V190:ID190,10)),0,LARGE(V190:ID190,10))+IF(ISERROR(LARGE(V190:ID190,11)),0,LARGE(V190:ID190,11))+IF(ISERROR(LARGE(V190:ID190,12)),0,LARGE(V190:ID190,12))</f>
        <v>0</v>
      </c>
      <c r="Q190" s="70" t="n">
        <f aca="false">COUNT(V190:ID190)</f>
        <v>0</v>
      </c>
      <c r="R190" s="70" t="n">
        <f aca="false">IF(ISERROR(LARGE(V190:BR190,5)),0,LARGE(V190:BR190,5))</f>
        <v>0</v>
      </c>
      <c r="S190" s="70" t="n">
        <f aca="false">IF(ISERROR(LARGE(BS190:DX190,5)),0,LARGE(BS190:DX190,5))</f>
        <v>0</v>
      </c>
      <c r="T190" s="70" t="n">
        <f aca="false">IF(ISERROR(LARGE(DY190:GJ190,5)),0,LARGE(DY190:GJ190,5))</f>
        <v>0</v>
      </c>
      <c r="U190" s="70" t="n">
        <f aca="false">IF(ISERROR(LARGE(GK190:ID190,5)),0,LARGE(GK190:ID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0" customFormat="true" ht="12.75" hidden="false" customHeight="false" outlineLevel="0" collapsed="false">
      <c r="A191" s="74" t="str">
        <f aca="false">IF(B191="","",IF(B191&gt;1,"UWAGA JUŻ BYŁ",""))</f>
        <v/>
      </c>
      <c r="B191" s="75" t="str">
        <f aca="false">IF(C191="","",COUNTIF($C$8:$C$49510,C191))</f>
        <v/>
      </c>
      <c r="C191" s="75" t="str">
        <f aca="false">CONCATENATE(E191,F191,H191,G191)</f>
        <v/>
      </c>
      <c r="D191" s="75" t="str">
        <f aca="false">IF(E191="","",COUNTA($E$8:E191))</f>
        <v/>
      </c>
      <c r="E191" s="118"/>
      <c r="F191" s="118"/>
      <c r="G191" s="118"/>
      <c r="H191" s="133"/>
      <c r="I191" s="75" t="str">
        <f aca="false">IF(ISERROR(VLOOKUP(H191,KATEGORIE!$C$13:$E$50006,MATCH(KATEGORIE!$E$12,KATEGORIE!$C$12:$E$12,0),0)),"",VLOOKUP(H191,KATEGORIE!$C$13:$E$50006,MATCH(KATEGORIE!$E$12,KATEGORIE!$C$12:$E$12,0),0))</f>
        <v/>
      </c>
      <c r="J191" s="75" t="str">
        <f aca="false">IF(I191="","",COUNTIF($I$8:I191,I191))</f>
        <v/>
      </c>
      <c r="K191" s="75" t="n">
        <f aca="false">COUNT(V191:ID191)</f>
        <v>0</v>
      </c>
      <c r="L191" s="66" t="n">
        <f aca="false">IF(ISERROR(LARGE(V191:BR191,1)),0,LARGE(V191:BR191,1))+IF(ISERROR(LARGE(V191:BR191,2)),0,LARGE(V191:BR191,2))+IF(ISERROR(LARGE(V191:BR191,3)),0,LARGE(V191:BR191,3))+IF(ISERROR(LARGE(V191:BR191,4)),0,LARGE(V191:BR191,4))</f>
        <v>0</v>
      </c>
      <c r="M191" s="67" t="n">
        <f aca="false">IF(ISERROR(LARGE(BS191:DX191,1)),0,LARGE(BS191:DX191,1))+IF(ISERROR(LARGE(BS191:DX191,2)),0,LARGE(BS191:DX191,2))+IF(ISERROR(LARGE(BS191:DX191,3)),0,LARGE(BS191:DX191,3))+IF(ISERROR(LARGE(BS191:DX191,4)),0,LARGE(BS191:DX191,4))</f>
        <v>0</v>
      </c>
      <c r="N191" s="10" t="n">
        <f aca="false">IF(ISERROR(LARGE(DY191:GJ191,1)),0,LARGE(DY191:GJ191,1))+IF(ISERROR(LARGE(DY191:GJ191,2)),0,LARGE(DY191:GJ191,2))+IF(ISERROR(LARGE(DY191:GJ191,3)),0,LARGE(DY191:GJ191,3))+IF(ISERROR(LARGE(DY191:GJ191,4)),0,LARGE(DY191:GJ191,4))</f>
        <v>0</v>
      </c>
      <c r="O191" s="68" t="n">
        <f aca="false">IF(ISERROR(LARGE(GK191:ID191,1)),0,LARGE(GK191:ID191,1))+IF(ISERROR(LARGE(GK191:ID191,2)),0,LARGE(GK191:ID191,2))+IF(ISERROR(LARGE(GK191:ID191,3)),0,LARGE(GK191:ID191,3))+IF(ISERROR(LARGE(GK191:ID191,4)),0,LARGE(GK191:ID191,4))</f>
        <v>0</v>
      </c>
      <c r="P191" s="69" t="n">
        <f aca="false">IF(ISERROR(LARGE(V191:ID191,1)),0,LARGE(V191:ID191,1))+IF(ISERROR(LARGE(V191:ID191,2)),0,LARGE(V191:ID191,2))+IF(ISERROR(LARGE(V191:ID191,3)),0,LARGE(V191:ID191,3))+IF(ISERROR(LARGE(V191:ID191,4)),0,LARGE(V191:ID191,4))+IF(ISERROR(LARGE(V191:ID191,5)),0,LARGE(V191:ID191,5))+IF(ISERROR(LARGE(V191:ID191,6)),0,LARGE(V191:ID191,6))+IF(ISERROR(LARGE(V191:ID191,7)),0,LARGE(V191:ID191,7))+IF(ISERROR(LARGE(V191:ID191,8)),0,LARGE(V191:ID191,8))+IF(ISERROR(LARGE(V191:ID191,9)),0,LARGE(V191:ID191,9))+IF(ISERROR(LARGE(V191:ID191,10)),0,LARGE(V191:ID191,10))+IF(ISERROR(LARGE(V191:ID191,11)),0,LARGE(V191:ID191,11))+IF(ISERROR(LARGE(V191:ID191,12)),0,LARGE(V191:ID191,12))</f>
        <v>0</v>
      </c>
      <c r="Q191" s="70" t="n">
        <f aca="false">COUNT(V191:ID191)</f>
        <v>0</v>
      </c>
      <c r="R191" s="70" t="n">
        <f aca="false">IF(ISERROR(LARGE(V191:BR191,5)),0,LARGE(V191:BR191,5))</f>
        <v>0</v>
      </c>
      <c r="S191" s="70" t="n">
        <f aca="false">IF(ISERROR(LARGE(BS191:DX191,5)),0,LARGE(BS191:DX191,5))</f>
        <v>0</v>
      </c>
      <c r="T191" s="70" t="n">
        <f aca="false">IF(ISERROR(LARGE(DY191:GJ191,5)),0,LARGE(DY191:GJ191,5))</f>
        <v>0</v>
      </c>
      <c r="U191" s="70" t="n">
        <f aca="false">IF(ISERROR(LARGE(GK191:ID191,5)),0,LARGE(GK191:ID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0" customFormat="true" ht="12.75" hidden="false" customHeight="false" outlineLevel="0" collapsed="false">
      <c r="A192" s="74" t="str">
        <f aca="false">IF(B192="","",IF(B192&gt;1,"UWAGA JUŻ BYŁ",""))</f>
        <v/>
      </c>
      <c r="B192" s="75" t="str">
        <f aca="false">IF(C192="","",COUNTIF($C$8:$C$49510,C192))</f>
        <v/>
      </c>
      <c r="C192" s="75" t="str">
        <f aca="false">CONCATENATE(E192,F192,H192,G192)</f>
        <v/>
      </c>
      <c r="D192" s="75" t="str">
        <f aca="false">IF(E192="","",COUNTA($E$8:E192))</f>
        <v/>
      </c>
      <c r="E192" s="79"/>
      <c r="F192" s="79"/>
      <c r="G192" s="79"/>
      <c r="H192" s="105"/>
      <c r="I192" s="75" t="str">
        <f aca="false">IF(ISERROR(VLOOKUP(H192,KATEGORIE!$C$13:$E$50006,MATCH(KATEGORIE!$E$12,KATEGORIE!$C$12:$E$12,0),0)),"",VLOOKUP(H192,KATEGORIE!$C$13:$E$50006,MATCH(KATEGORIE!$E$12,KATEGORIE!$C$12:$E$12,0),0))</f>
        <v/>
      </c>
      <c r="J192" s="75" t="str">
        <f aca="false">IF(I192="","",COUNTIF($I$8:I192,I192))</f>
        <v/>
      </c>
      <c r="K192" s="75" t="n">
        <f aca="false">COUNT(V192:ID192)</f>
        <v>0</v>
      </c>
      <c r="L192" s="66" t="n">
        <f aca="false">IF(ISERROR(LARGE(V192:BR192,1)),0,LARGE(V192:BR192,1))+IF(ISERROR(LARGE(V192:BR192,2)),0,LARGE(V192:BR192,2))+IF(ISERROR(LARGE(V192:BR192,3)),0,LARGE(V192:BR192,3))+IF(ISERROR(LARGE(V192:BR192,4)),0,LARGE(V192:BR192,4))</f>
        <v>0</v>
      </c>
      <c r="M192" s="67" t="n">
        <f aca="false">IF(ISERROR(LARGE(BS192:DX192,1)),0,LARGE(BS192:DX192,1))+IF(ISERROR(LARGE(BS192:DX192,2)),0,LARGE(BS192:DX192,2))+IF(ISERROR(LARGE(BS192:DX192,3)),0,LARGE(BS192:DX192,3))+IF(ISERROR(LARGE(BS192:DX192,4)),0,LARGE(BS192:DX192,4))</f>
        <v>0</v>
      </c>
      <c r="N192" s="10" t="n">
        <f aca="false">IF(ISERROR(LARGE(DY192:GJ192,1)),0,LARGE(DY192:GJ192,1))+IF(ISERROR(LARGE(DY192:GJ192,2)),0,LARGE(DY192:GJ192,2))+IF(ISERROR(LARGE(DY192:GJ192,3)),0,LARGE(DY192:GJ192,3))+IF(ISERROR(LARGE(DY192:GJ192,4)),0,LARGE(DY192:GJ192,4))</f>
        <v>0</v>
      </c>
      <c r="O192" s="68" t="n">
        <f aca="false">IF(ISERROR(LARGE(GK192:ID192,1)),0,LARGE(GK192:ID192,1))+IF(ISERROR(LARGE(GK192:ID192,2)),0,LARGE(GK192:ID192,2))+IF(ISERROR(LARGE(GK192:ID192,3)),0,LARGE(GK192:ID192,3))+IF(ISERROR(LARGE(GK192:ID192,4)),0,LARGE(GK192:ID192,4))</f>
        <v>0</v>
      </c>
      <c r="P192" s="69" t="n">
        <f aca="false">IF(ISERROR(LARGE(V192:ID192,1)),0,LARGE(V192:ID192,1))+IF(ISERROR(LARGE(V192:ID192,2)),0,LARGE(V192:ID192,2))+IF(ISERROR(LARGE(V192:ID192,3)),0,LARGE(V192:ID192,3))+IF(ISERROR(LARGE(V192:ID192,4)),0,LARGE(V192:ID192,4))+IF(ISERROR(LARGE(V192:ID192,5)),0,LARGE(V192:ID192,5))+IF(ISERROR(LARGE(V192:ID192,6)),0,LARGE(V192:ID192,6))+IF(ISERROR(LARGE(V192:ID192,7)),0,LARGE(V192:ID192,7))+IF(ISERROR(LARGE(V192:ID192,8)),0,LARGE(V192:ID192,8))+IF(ISERROR(LARGE(V192:ID192,9)),0,LARGE(V192:ID192,9))+IF(ISERROR(LARGE(V192:ID192,10)),0,LARGE(V192:ID192,10))+IF(ISERROR(LARGE(V192:ID192,11)),0,LARGE(V192:ID192,11))+IF(ISERROR(LARGE(V192:ID192,12)),0,LARGE(V192:ID192,12))</f>
        <v>0</v>
      </c>
      <c r="Q192" s="70" t="n">
        <f aca="false">COUNT(V192:ID192)</f>
        <v>0</v>
      </c>
      <c r="R192" s="70" t="n">
        <f aca="false">IF(ISERROR(LARGE(V192:BR192,5)),0,LARGE(V192:BR192,5))</f>
        <v>0</v>
      </c>
      <c r="S192" s="70" t="n">
        <f aca="false">IF(ISERROR(LARGE(BS192:DX192,5)),0,LARGE(BS192:DX192,5))</f>
        <v>0</v>
      </c>
      <c r="T192" s="70" t="n">
        <f aca="false">IF(ISERROR(LARGE(DY192:GJ192,5)),0,LARGE(DY192:GJ192,5))</f>
        <v>0</v>
      </c>
      <c r="U192" s="70" t="n">
        <f aca="false">IF(ISERROR(LARGE(GK192:ID192,5)),0,LARGE(GK192:ID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0" customFormat="true" ht="12.75" hidden="false" customHeight="false" outlineLevel="0" collapsed="false">
      <c r="A193" s="74" t="str">
        <f aca="false">IF(B193="","",IF(B193&gt;1,"UWAGA JUŻ BYŁ",""))</f>
        <v/>
      </c>
      <c r="B193" s="75" t="str">
        <f aca="false">IF(C193="","",COUNTIF($C$8:$C$49510,C193))</f>
        <v/>
      </c>
      <c r="C193" s="75" t="str">
        <f aca="false">CONCATENATE(E193,F193,H193,G193)</f>
        <v/>
      </c>
      <c r="D193" s="75" t="str">
        <f aca="false">IF(E193="","",COUNTA($E$8:E193))</f>
        <v/>
      </c>
      <c r="E193" s="79"/>
      <c r="F193" s="79"/>
      <c r="G193" s="79"/>
      <c r="H193" s="105"/>
      <c r="I193" s="75" t="str">
        <f aca="false">IF(ISERROR(VLOOKUP(H193,KATEGORIE!$C$13:$E$50006,MATCH(KATEGORIE!$E$12,KATEGORIE!$C$12:$E$12,0),0)),"",VLOOKUP(H193,KATEGORIE!$C$13:$E$50006,MATCH(KATEGORIE!$E$12,KATEGORIE!$C$12:$E$12,0),0))</f>
        <v/>
      </c>
      <c r="J193" s="75" t="str">
        <f aca="false">IF(I193="","",COUNTIF($I$8:I193,I193))</f>
        <v/>
      </c>
      <c r="K193" s="75" t="n">
        <f aca="false">COUNT(V193:ID193)</f>
        <v>0</v>
      </c>
      <c r="L193" s="66" t="n">
        <f aca="false">IF(ISERROR(LARGE(V193:BR193,1)),0,LARGE(V193:BR193,1))+IF(ISERROR(LARGE(V193:BR193,2)),0,LARGE(V193:BR193,2))+IF(ISERROR(LARGE(V193:BR193,3)),0,LARGE(V193:BR193,3))+IF(ISERROR(LARGE(V193:BR193,4)),0,LARGE(V193:BR193,4))</f>
        <v>0</v>
      </c>
      <c r="M193" s="67" t="n">
        <f aca="false">IF(ISERROR(LARGE(BS193:DX193,1)),0,LARGE(BS193:DX193,1))+IF(ISERROR(LARGE(BS193:DX193,2)),0,LARGE(BS193:DX193,2))+IF(ISERROR(LARGE(BS193:DX193,3)),0,LARGE(BS193:DX193,3))+IF(ISERROR(LARGE(BS193:DX193,4)),0,LARGE(BS193:DX193,4))</f>
        <v>0</v>
      </c>
      <c r="N193" s="10" t="n">
        <f aca="false">IF(ISERROR(LARGE(DY193:GJ193,1)),0,LARGE(DY193:GJ193,1))+IF(ISERROR(LARGE(DY193:GJ193,2)),0,LARGE(DY193:GJ193,2))+IF(ISERROR(LARGE(DY193:GJ193,3)),0,LARGE(DY193:GJ193,3))+IF(ISERROR(LARGE(DY193:GJ193,4)),0,LARGE(DY193:GJ193,4))</f>
        <v>0</v>
      </c>
      <c r="O193" s="68" t="n">
        <f aca="false">IF(ISERROR(LARGE(GK193:ID193,1)),0,LARGE(GK193:ID193,1))+IF(ISERROR(LARGE(GK193:ID193,2)),0,LARGE(GK193:ID193,2))+IF(ISERROR(LARGE(GK193:ID193,3)),0,LARGE(GK193:ID193,3))+IF(ISERROR(LARGE(GK193:ID193,4)),0,LARGE(GK193:ID193,4))</f>
        <v>0</v>
      </c>
      <c r="P193" s="69" t="n">
        <f aca="false">IF(ISERROR(LARGE(V193:ID193,1)),0,LARGE(V193:ID193,1))+IF(ISERROR(LARGE(V193:ID193,2)),0,LARGE(V193:ID193,2))+IF(ISERROR(LARGE(V193:ID193,3)),0,LARGE(V193:ID193,3))+IF(ISERROR(LARGE(V193:ID193,4)),0,LARGE(V193:ID193,4))+IF(ISERROR(LARGE(V193:ID193,5)),0,LARGE(V193:ID193,5))+IF(ISERROR(LARGE(V193:ID193,6)),0,LARGE(V193:ID193,6))+IF(ISERROR(LARGE(V193:ID193,7)),0,LARGE(V193:ID193,7))+IF(ISERROR(LARGE(V193:ID193,8)),0,LARGE(V193:ID193,8))+IF(ISERROR(LARGE(V193:ID193,9)),0,LARGE(V193:ID193,9))+IF(ISERROR(LARGE(V193:ID193,10)),0,LARGE(V193:ID193,10))+IF(ISERROR(LARGE(V193:ID193,11)),0,LARGE(V193:ID193,11))+IF(ISERROR(LARGE(V193:ID193,12)),0,LARGE(V193:ID193,12))</f>
        <v>0</v>
      </c>
      <c r="Q193" s="70" t="n">
        <f aca="false">COUNT(V193:ID193)</f>
        <v>0</v>
      </c>
      <c r="R193" s="70" t="n">
        <f aca="false">IF(ISERROR(LARGE(V193:BR193,5)),0,LARGE(V193:BR193,5))</f>
        <v>0</v>
      </c>
      <c r="S193" s="70" t="n">
        <f aca="false">IF(ISERROR(LARGE(BS193:DX193,5)),0,LARGE(BS193:DX193,5))</f>
        <v>0</v>
      </c>
      <c r="T193" s="70" t="n">
        <f aca="false">IF(ISERROR(LARGE(DY193:GJ193,5)),0,LARGE(DY193:GJ193,5))</f>
        <v>0</v>
      </c>
      <c r="U193" s="70" t="n">
        <f aca="false">IF(ISERROR(LARGE(GK193:ID193,5)),0,LARGE(GK193:ID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0" customFormat="true" ht="12.75" hidden="false" customHeight="false" outlineLevel="0" collapsed="false">
      <c r="A194" s="74" t="str">
        <f aca="false">IF(B194="","",IF(B194&gt;1,"UWAGA JUŻ BYŁ",""))</f>
        <v/>
      </c>
      <c r="B194" s="75" t="str">
        <f aca="false">IF(C194="","",COUNTIF($C$8:$C$49510,C194))</f>
        <v/>
      </c>
      <c r="C194" s="75" t="str">
        <f aca="false">CONCATENATE(E194,F194,H194,G194)</f>
        <v/>
      </c>
      <c r="D194" s="75" t="str">
        <f aca="false">IF(E194="","",COUNTA($E$8:E194))</f>
        <v/>
      </c>
      <c r="E194" s="118"/>
      <c r="F194" s="118"/>
      <c r="G194" s="118"/>
      <c r="H194" s="105"/>
      <c r="I194" s="75" t="str">
        <f aca="false">IF(ISERROR(VLOOKUP(H194,KATEGORIE!$C$13:$E$50006,MATCH(KATEGORIE!$E$12,KATEGORIE!$C$12:$E$12,0),0)),"",VLOOKUP(H194,KATEGORIE!$C$13:$E$50006,MATCH(KATEGORIE!$E$12,KATEGORIE!$C$12:$E$12,0),0))</f>
        <v/>
      </c>
      <c r="J194" s="75" t="str">
        <f aca="false">IF(I194="","",COUNTIF($I$8:I194,I194))</f>
        <v/>
      </c>
      <c r="K194" s="75" t="n">
        <f aca="false">COUNT(V194:ID194)</f>
        <v>0</v>
      </c>
      <c r="L194" s="66" t="n">
        <f aca="false">IF(ISERROR(LARGE(V194:BR194,1)),0,LARGE(V194:BR194,1))+IF(ISERROR(LARGE(V194:BR194,2)),0,LARGE(V194:BR194,2))+IF(ISERROR(LARGE(V194:BR194,3)),0,LARGE(V194:BR194,3))+IF(ISERROR(LARGE(V194:BR194,4)),0,LARGE(V194:BR194,4))</f>
        <v>0</v>
      </c>
      <c r="M194" s="67" t="n">
        <f aca="false">IF(ISERROR(LARGE(BS194:DX194,1)),0,LARGE(BS194:DX194,1))+IF(ISERROR(LARGE(BS194:DX194,2)),0,LARGE(BS194:DX194,2))+IF(ISERROR(LARGE(BS194:DX194,3)),0,LARGE(BS194:DX194,3))+IF(ISERROR(LARGE(BS194:DX194,4)),0,LARGE(BS194:DX194,4))</f>
        <v>0</v>
      </c>
      <c r="N194" s="10" t="n">
        <f aca="false">IF(ISERROR(LARGE(DY194:GJ194,1)),0,LARGE(DY194:GJ194,1))+IF(ISERROR(LARGE(DY194:GJ194,2)),0,LARGE(DY194:GJ194,2))+IF(ISERROR(LARGE(DY194:GJ194,3)),0,LARGE(DY194:GJ194,3))+IF(ISERROR(LARGE(DY194:GJ194,4)),0,LARGE(DY194:GJ194,4))</f>
        <v>0</v>
      </c>
      <c r="O194" s="68" t="n">
        <f aca="false">IF(ISERROR(LARGE(GK194:ID194,1)),0,LARGE(GK194:ID194,1))+IF(ISERROR(LARGE(GK194:ID194,2)),0,LARGE(GK194:ID194,2))+IF(ISERROR(LARGE(GK194:ID194,3)),0,LARGE(GK194:ID194,3))+IF(ISERROR(LARGE(GK194:ID194,4)),0,LARGE(GK194:ID194,4))</f>
        <v>0</v>
      </c>
      <c r="P194" s="69" t="n">
        <f aca="false">IF(ISERROR(LARGE(V194:ID194,1)),0,LARGE(V194:ID194,1))+IF(ISERROR(LARGE(V194:ID194,2)),0,LARGE(V194:ID194,2))+IF(ISERROR(LARGE(V194:ID194,3)),0,LARGE(V194:ID194,3))+IF(ISERROR(LARGE(V194:ID194,4)),0,LARGE(V194:ID194,4))+IF(ISERROR(LARGE(V194:ID194,5)),0,LARGE(V194:ID194,5))+IF(ISERROR(LARGE(V194:ID194,6)),0,LARGE(V194:ID194,6))+IF(ISERROR(LARGE(V194:ID194,7)),0,LARGE(V194:ID194,7))+IF(ISERROR(LARGE(V194:ID194,8)),0,LARGE(V194:ID194,8))+IF(ISERROR(LARGE(V194:ID194,9)),0,LARGE(V194:ID194,9))+IF(ISERROR(LARGE(V194:ID194,10)),0,LARGE(V194:ID194,10))+IF(ISERROR(LARGE(V194:ID194,11)),0,LARGE(V194:ID194,11))+IF(ISERROR(LARGE(V194:ID194,12)),0,LARGE(V194:ID194,12))</f>
        <v>0</v>
      </c>
      <c r="Q194" s="70" t="n">
        <f aca="false">COUNT(V194:ID194)</f>
        <v>0</v>
      </c>
      <c r="R194" s="70" t="n">
        <f aca="false">IF(ISERROR(LARGE(V194:BR194,5)),0,LARGE(V194:BR194,5))</f>
        <v>0</v>
      </c>
      <c r="S194" s="70" t="n">
        <f aca="false">IF(ISERROR(LARGE(BS194:DX194,5)),0,LARGE(BS194:DX194,5))</f>
        <v>0</v>
      </c>
      <c r="T194" s="70" t="n">
        <f aca="false">IF(ISERROR(LARGE(DY194:GJ194,5)),0,LARGE(DY194:GJ194,5))</f>
        <v>0</v>
      </c>
      <c r="U194" s="70" t="n">
        <f aca="false">IF(ISERROR(LARGE(GK194:ID194,5)),0,LARGE(GK194:ID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0" customFormat="true" ht="12.75" hidden="false" customHeight="false" outlineLevel="0" collapsed="false">
      <c r="A195" s="74" t="str">
        <f aca="false">IF(B195="","",IF(B195&gt;1,"UWAGA JUŻ BYŁ",""))</f>
        <v/>
      </c>
      <c r="B195" s="75" t="str">
        <f aca="false">IF(C195="","",COUNTIF($C$8:$C$49510,C195))</f>
        <v/>
      </c>
      <c r="C195" s="75" t="str">
        <f aca="false">CONCATENATE(E195,F195,H195,G195)</f>
        <v/>
      </c>
      <c r="D195" s="75" t="str">
        <f aca="false">IF(E195="","",COUNTA($E$8:E195))</f>
        <v/>
      </c>
      <c r="E195" s="150"/>
      <c r="F195" s="150"/>
      <c r="G195" s="150"/>
      <c r="H195" s="154"/>
      <c r="I195" s="75" t="str">
        <f aca="false">IF(ISERROR(VLOOKUP(H195,KATEGORIE!$C$13:$E$50006,MATCH(KATEGORIE!$E$12,KATEGORIE!$C$12:$E$12,0),0)),"",VLOOKUP(H195,KATEGORIE!$C$13:$E$50006,MATCH(KATEGORIE!$E$12,KATEGORIE!$C$12:$E$12,0),0))</f>
        <v/>
      </c>
      <c r="J195" s="75" t="str">
        <f aca="false">IF(I195="","",COUNTIF($I$8:I195,I195))</f>
        <v/>
      </c>
      <c r="K195" s="75" t="n">
        <f aca="false">COUNT(V195:ID195)</f>
        <v>0</v>
      </c>
      <c r="L195" s="66" t="n">
        <f aca="false">IF(ISERROR(LARGE(V195:BR195,1)),0,LARGE(V195:BR195,1))+IF(ISERROR(LARGE(V195:BR195,2)),0,LARGE(V195:BR195,2))+IF(ISERROR(LARGE(V195:BR195,3)),0,LARGE(V195:BR195,3))+IF(ISERROR(LARGE(V195:BR195,4)),0,LARGE(V195:BR195,4))</f>
        <v>0</v>
      </c>
      <c r="M195" s="67" t="n">
        <f aca="false">IF(ISERROR(LARGE(BS195:DX195,1)),0,LARGE(BS195:DX195,1))+IF(ISERROR(LARGE(BS195:DX195,2)),0,LARGE(BS195:DX195,2))+IF(ISERROR(LARGE(BS195:DX195,3)),0,LARGE(BS195:DX195,3))+IF(ISERROR(LARGE(BS195:DX195,4)),0,LARGE(BS195:DX195,4))</f>
        <v>0</v>
      </c>
      <c r="N195" s="10" t="n">
        <f aca="false">IF(ISERROR(LARGE(DY195:GJ195,1)),0,LARGE(DY195:GJ195,1))+IF(ISERROR(LARGE(DY195:GJ195,2)),0,LARGE(DY195:GJ195,2))+IF(ISERROR(LARGE(DY195:GJ195,3)),0,LARGE(DY195:GJ195,3))+IF(ISERROR(LARGE(DY195:GJ195,4)),0,LARGE(DY195:GJ195,4))</f>
        <v>0</v>
      </c>
      <c r="O195" s="68" t="n">
        <f aca="false">IF(ISERROR(LARGE(GK195:ID195,1)),0,LARGE(GK195:ID195,1))+IF(ISERROR(LARGE(GK195:ID195,2)),0,LARGE(GK195:ID195,2))+IF(ISERROR(LARGE(GK195:ID195,3)),0,LARGE(GK195:ID195,3))+IF(ISERROR(LARGE(GK195:ID195,4)),0,LARGE(GK195:ID195,4))</f>
        <v>0</v>
      </c>
      <c r="P195" s="69" t="n">
        <f aca="false">IF(ISERROR(LARGE(V195:ID195,1)),0,LARGE(V195:ID195,1))+IF(ISERROR(LARGE(V195:ID195,2)),0,LARGE(V195:ID195,2))+IF(ISERROR(LARGE(V195:ID195,3)),0,LARGE(V195:ID195,3))+IF(ISERROR(LARGE(V195:ID195,4)),0,LARGE(V195:ID195,4))+IF(ISERROR(LARGE(V195:ID195,5)),0,LARGE(V195:ID195,5))+IF(ISERROR(LARGE(V195:ID195,6)),0,LARGE(V195:ID195,6))+IF(ISERROR(LARGE(V195:ID195,7)),0,LARGE(V195:ID195,7))+IF(ISERROR(LARGE(V195:ID195,8)),0,LARGE(V195:ID195,8))+IF(ISERROR(LARGE(V195:ID195,9)),0,LARGE(V195:ID195,9))+IF(ISERROR(LARGE(V195:ID195,10)),0,LARGE(V195:ID195,10))+IF(ISERROR(LARGE(V195:ID195,11)),0,LARGE(V195:ID195,11))+IF(ISERROR(LARGE(V195:ID195,12)),0,LARGE(V195:ID195,12))</f>
        <v>0</v>
      </c>
      <c r="Q195" s="70" t="n">
        <f aca="false">COUNT(V195:ID195)</f>
        <v>0</v>
      </c>
      <c r="R195" s="70" t="n">
        <f aca="false">IF(ISERROR(LARGE(V195:BR195,5)),0,LARGE(V195:BR195,5))</f>
        <v>0</v>
      </c>
      <c r="S195" s="70" t="n">
        <f aca="false">IF(ISERROR(LARGE(BS195:DX195,5)),0,LARGE(BS195:DX195,5))</f>
        <v>0</v>
      </c>
      <c r="T195" s="70" t="n">
        <f aca="false">IF(ISERROR(LARGE(DY195:GJ195,5)),0,LARGE(DY195:GJ195,5))</f>
        <v>0</v>
      </c>
      <c r="U195" s="70" t="n">
        <f aca="false">IF(ISERROR(LARGE(GK195:ID195,5)),0,LARGE(GK195:ID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0" customFormat="true" ht="12.75" hidden="false" customHeight="false" outlineLevel="0" collapsed="false">
      <c r="A196" s="74" t="str">
        <f aca="false">IF(B196="","",IF(B196&gt;1,"UWAGA JUŻ BYŁ",""))</f>
        <v/>
      </c>
      <c r="B196" s="75" t="str">
        <f aca="false">IF(C196="","",COUNTIF($C$8:$C$49510,C196))</f>
        <v/>
      </c>
      <c r="C196" s="75" t="str">
        <f aca="false">CONCATENATE(E196,F196,H196,G196)</f>
        <v/>
      </c>
      <c r="D196" s="75" t="str">
        <f aca="false">IF(E196="","",COUNTA($E$8:E196))</f>
        <v/>
      </c>
      <c r="E196" s="118"/>
      <c r="F196" s="118"/>
      <c r="G196" s="118"/>
      <c r="H196" s="105"/>
      <c r="I196" s="75" t="str">
        <f aca="false">IF(ISERROR(VLOOKUP(H196,KATEGORIE!$C$13:$E$50006,MATCH(KATEGORIE!$E$12,KATEGORIE!$C$12:$E$12,0),0)),"",VLOOKUP(H196,KATEGORIE!$C$13:$E$50006,MATCH(KATEGORIE!$E$12,KATEGORIE!$C$12:$E$12,0),0))</f>
        <v/>
      </c>
      <c r="J196" s="75" t="str">
        <f aca="false">IF(I196="","",COUNTIF($I$8:I196,I196))</f>
        <v/>
      </c>
      <c r="K196" s="75" t="n">
        <f aca="false">COUNT(V196:ID196)</f>
        <v>0</v>
      </c>
      <c r="L196" s="66" t="n">
        <f aca="false">IF(ISERROR(LARGE(V196:BR196,1)),0,LARGE(V196:BR196,1))+IF(ISERROR(LARGE(V196:BR196,2)),0,LARGE(V196:BR196,2))+IF(ISERROR(LARGE(V196:BR196,3)),0,LARGE(V196:BR196,3))+IF(ISERROR(LARGE(V196:BR196,4)),0,LARGE(V196:BR196,4))</f>
        <v>0</v>
      </c>
      <c r="M196" s="67" t="n">
        <f aca="false">IF(ISERROR(LARGE(BS196:DX196,1)),0,LARGE(BS196:DX196,1))+IF(ISERROR(LARGE(BS196:DX196,2)),0,LARGE(BS196:DX196,2))+IF(ISERROR(LARGE(BS196:DX196,3)),0,LARGE(BS196:DX196,3))+IF(ISERROR(LARGE(BS196:DX196,4)),0,LARGE(BS196:DX196,4))</f>
        <v>0</v>
      </c>
      <c r="N196" s="10" t="n">
        <f aca="false">IF(ISERROR(LARGE(DY196:GJ196,1)),0,LARGE(DY196:GJ196,1))+IF(ISERROR(LARGE(DY196:GJ196,2)),0,LARGE(DY196:GJ196,2))+IF(ISERROR(LARGE(DY196:GJ196,3)),0,LARGE(DY196:GJ196,3))+IF(ISERROR(LARGE(DY196:GJ196,4)),0,LARGE(DY196:GJ196,4))</f>
        <v>0</v>
      </c>
      <c r="O196" s="68" t="n">
        <f aca="false">IF(ISERROR(LARGE(GK196:ID196,1)),0,LARGE(GK196:ID196,1))+IF(ISERROR(LARGE(GK196:ID196,2)),0,LARGE(GK196:ID196,2))+IF(ISERROR(LARGE(GK196:ID196,3)),0,LARGE(GK196:ID196,3))+IF(ISERROR(LARGE(GK196:ID196,4)),0,LARGE(GK196:ID196,4))</f>
        <v>0</v>
      </c>
      <c r="P196" s="69" t="n">
        <f aca="false">IF(ISERROR(LARGE(V196:ID196,1)),0,LARGE(V196:ID196,1))+IF(ISERROR(LARGE(V196:ID196,2)),0,LARGE(V196:ID196,2))+IF(ISERROR(LARGE(V196:ID196,3)),0,LARGE(V196:ID196,3))+IF(ISERROR(LARGE(V196:ID196,4)),0,LARGE(V196:ID196,4))+IF(ISERROR(LARGE(V196:ID196,5)),0,LARGE(V196:ID196,5))+IF(ISERROR(LARGE(V196:ID196,6)),0,LARGE(V196:ID196,6))+IF(ISERROR(LARGE(V196:ID196,7)),0,LARGE(V196:ID196,7))+IF(ISERROR(LARGE(V196:ID196,8)),0,LARGE(V196:ID196,8))+IF(ISERROR(LARGE(V196:ID196,9)),0,LARGE(V196:ID196,9))+IF(ISERROR(LARGE(V196:ID196,10)),0,LARGE(V196:ID196,10))+IF(ISERROR(LARGE(V196:ID196,11)),0,LARGE(V196:ID196,11))+IF(ISERROR(LARGE(V196:ID196,12)),0,LARGE(V196:ID196,12))</f>
        <v>0</v>
      </c>
      <c r="Q196" s="70" t="n">
        <f aca="false">COUNT(V196:ID196)</f>
        <v>0</v>
      </c>
      <c r="R196" s="70" t="n">
        <f aca="false">IF(ISERROR(LARGE(V196:BR196,5)),0,LARGE(V196:BR196,5))</f>
        <v>0</v>
      </c>
      <c r="S196" s="70" t="n">
        <f aca="false">IF(ISERROR(LARGE(BS196:DX196,5)),0,LARGE(BS196:DX196,5))</f>
        <v>0</v>
      </c>
      <c r="T196" s="70" t="n">
        <f aca="false">IF(ISERROR(LARGE(DY196:GJ196,5)),0,LARGE(DY196:GJ196,5))</f>
        <v>0</v>
      </c>
      <c r="U196" s="70" t="n">
        <f aca="false">IF(ISERROR(LARGE(GK196:ID196,5)),0,LARGE(GK196:ID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0" customFormat="true" ht="12.75" hidden="false" customHeight="false" outlineLevel="0" collapsed="false">
      <c r="A197" s="74" t="str">
        <f aca="false">IF(B197="","",IF(B197&gt;1,"UWAGA JUŻ BYŁ",""))</f>
        <v/>
      </c>
      <c r="B197" s="75" t="str">
        <f aca="false">IF(C197="","",COUNTIF($C$8:$C$49510,C197))</f>
        <v/>
      </c>
      <c r="C197" s="75" t="str">
        <f aca="false">CONCATENATE(E197,F197,H197,G197)</f>
        <v/>
      </c>
      <c r="D197" s="75" t="str">
        <f aca="false">IF(E197="","",COUNTA($E$8:E197))</f>
        <v/>
      </c>
      <c r="E197" s="79"/>
      <c r="F197" s="79"/>
      <c r="G197" s="79"/>
      <c r="H197" s="105"/>
      <c r="I197" s="75" t="str">
        <f aca="false">IF(ISERROR(VLOOKUP(H197,KATEGORIE!$C$13:$E$50006,MATCH(KATEGORIE!$E$12,KATEGORIE!$C$12:$E$12,0),0)),"",VLOOKUP(H197,KATEGORIE!$C$13:$E$50006,MATCH(KATEGORIE!$E$12,KATEGORIE!$C$12:$E$12,0),0))</f>
        <v/>
      </c>
      <c r="J197" s="75" t="str">
        <f aca="false">IF(I197="","",COUNTIF($I$8:I197,I197))</f>
        <v/>
      </c>
      <c r="K197" s="75" t="n">
        <f aca="false">COUNT(V197:ID197)</f>
        <v>0</v>
      </c>
      <c r="L197" s="66" t="n">
        <f aca="false">IF(ISERROR(LARGE(V197:BR197,1)),0,LARGE(V197:BR197,1))+IF(ISERROR(LARGE(V197:BR197,2)),0,LARGE(V197:BR197,2))+IF(ISERROR(LARGE(V197:BR197,3)),0,LARGE(V197:BR197,3))+IF(ISERROR(LARGE(V197:BR197,4)),0,LARGE(V197:BR197,4))</f>
        <v>0</v>
      </c>
      <c r="M197" s="67" t="n">
        <f aca="false">IF(ISERROR(LARGE(BS197:DX197,1)),0,LARGE(BS197:DX197,1))+IF(ISERROR(LARGE(BS197:DX197,2)),0,LARGE(BS197:DX197,2))+IF(ISERROR(LARGE(BS197:DX197,3)),0,LARGE(BS197:DX197,3))+IF(ISERROR(LARGE(BS197:DX197,4)),0,LARGE(BS197:DX197,4))</f>
        <v>0</v>
      </c>
      <c r="N197" s="10" t="n">
        <f aca="false">IF(ISERROR(LARGE(DY197:GJ197,1)),0,LARGE(DY197:GJ197,1))+IF(ISERROR(LARGE(DY197:GJ197,2)),0,LARGE(DY197:GJ197,2))+IF(ISERROR(LARGE(DY197:GJ197,3)),0,LARGE(DY197:GJ197,3))+IF(ISERROR(LARGE(DY197:GJ197,4)),0,LARGE(DY197:GJ197,4))</f>
        <v>0</v>
      </c>
      <c r="O197" s="68" t="n">
        <f aca="false">IF(ISERROR(LARGE(GK197:ID197,1)),0,LARGE(GK197:ID197,1))+IF(ISERROR(LARGE(GK197:ID197,2)),0,LARGE(GK197:ID197,2))+IF(ISERROR(LARGE(GK197:ID197,3)),0,LARGE(GK197:ID197,3))+IF(ISERROR(LARGE(GK197:ID197,4)),0,LARGE(GK197:ID197,4))</f>
        <v>0</v>
      </c>
      <c r="P197" s="69" t="n">
        <f aca="false">IF(ISERROR(LARGE(V197:ID197,1)),0,LARGE(V197:ID197,1))+IF(ISERROR(LARGE(V197:ID197,2)),0,LARGE(V197:ID197,2))+IF(ISERROR(LARGE(V197:ID197,3)),0,LARGE(V197:ID197,3))+IF(ISERROR(LARGE(V197:ID197,4)),0,LARGE(V197:ID197,4))+IF(ISERROR(LARGE(V197:ID197,5)),0,LARGE(V197:ID197,5))+IF(ISERROR(LARGE(V197:ID197,6)),0,LARGE(V197:ID197,6))+IF(ISERROR(LARGE(V197:ID197,7)),0,LARGE(V197:ID197,7))+IF(ISERROR(LARGE(V197:ID197,8)),0,LARGE(V197:ID197,8))+IF(ISERROR(LARGE(V197:ID197,9)),0,LARGE(V197:ID197,9))+IF(ISERROR(LARGE(V197:ID197,10)),0,LARGE(V197:ID197,10))+IF(ISERROR(LARGE(V197:ID197,11)),0,LARGE(V197:ID197,11))+IF(ISERROR(LARGE(V197:ID197,12)),0,LARGE(V197:ID197,12))</f>
        <v>0</v>
      </c>
      <c r="Q197" s="70" t="n">
        <f aca="false">COUNT(V197:ID197)</f>
        <v>0</v>
      </c>
      <c r="R197" s="70" t="n">
        <f aca="false">IF(ISERROR(LARGE(V197:BR197,5)),0,LARGE(V197:BR197,5))</f>
        <v>0</v>
      </c>
      <c r="S197" s="70" t="n">
        <f aca="false">IF(ISERROR(LARGE(BS197:DX197,5)),0,LARGE(BS197:DX197,5))</f>
        <v>0</v>
      </c>
      <c r="T197" s="70" t="n">
        <f aca="false">IF(ISERROR(LARGE(DY197:GJ197,5)),0,LARGE(DY197:GJ197,5))</f>
        <v>0</v>
      </c>
      <c r="U197" s="70" t="n">
        <f aca="false">IF(ISERROR(LARGE(GK197:ID197,5)),0,LARGE(GK197:ID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0" customFormat="true" ht="12.75" hidden="false" customHeight="false" outlineLevel="0" collapsed="false">
      <c r="A198" s="74" t="str">
        <f aca="false">IF(B198="","",IF(B198&gt;1,"UWAGA JUŻ BYŁ",""))</f>
        <v/>
      </c>
      <c r="B198" s="75" t="str">
        <f aca="false">IF(C198="","",COUNTIF($C$8:$C$49510,C198))</f>
        <v/>
      </c>
      <c r="C198" s="75" t="str">
        <f aca="false">CONCATENATE(E198,F198,H198,G198)</f>
        <v/>
      </c>
      <c r="D198" s="75" t="str">
        <f aca="false">IF(E198="","",COUNTA($E$8:E198))</f>
        <v/>
      </c>
      <c r="E198" s="142"/>
      <c r="F198" s="131"/>
      <c r="G198" s="131"/>
      <c r="H198" s="133"/>
      <c r="I198" s="75" t="str">
        <f aca="false">IF(ISERROR(VLOOKUP(H198,KATEGORIE!$C$13:$E$50006,MATCH(KATEGORIE!$E$12,KATEGORIE!$C$12:$E$12,0),0)),"",VLOOKUP(H198,KATEGORIE!$C$13:$E$50006,MATCH(KATEGORIE!$E$12,KATEGORIE!$C$12:$E$12,0),0))</f>
        <v/>
      </c>
      <c r="J198" s="75" t="str">
        <f aca="false">IF(I198="","",COUNTIF($I$8:I198,I198))</f>
        <v/>
      </c>
      <c r="K198" s="75" t="n">
        <f aca="false">COUNT(V198:ID198)</f>
        <v>0</v>
      </c>
      <c r="L198" s="66" t="n">
        <f aca="false">IF(ISERROR(LARGE(V198:BR198,1)),0,LARGE(V198:BR198,1))+IF(ISERROR(LARGE(V198:BR198,2)),0,LARGE(V198:BR198,2))+IF(ISERROR(LARGE(V198:BR198,3)),0,LARGE(V198:BR198,3))+IF(ISERROR(LARGE(V198:BR198,4)),0,LARGE(V198:BR198,4))</f>
        <v>0</v>
      </c>
      <c r="M198" s="67" t="n">
        <f aca="false">IF(ISERROR(LARGE(BS198:DX198,1)),0,LARGE(BS198:DX198,1))+IF(ISERROR(LARGE(BS198:DX198,2)),0,LARGE(BS198:DX198,2))+IF(ISERROR(LARGE(BS198:DX198,3)),0,LARGE(BS198:DX198,3))+IF(ISERROR(LARGE(BS198:DX198,4)),0,LARGE(BS198:DX198,4))</f>
        <v>0</v>
      </c>
      <c r="N198" s="10" t="n">
        <f aca="false">IF(ISERROR(LARGE(DY198:GJ198,1)),0,LARGE(DY198:GJ198,1))+IF(ISERROR(LARGE(DY198:GJ198,2)),0,LARGE(DY198:GJ198,2))+IF(ISERROR(LARGE(DY198:GJ198,3)),0,LARGE(DY198:GJ198,3))+IF(ISERROR(LARGE(DY198:GJ198,4)),0,LARGE(DY198:GJ198,4))</f>
        <v>0</v>
      </c>
      <c r="O198" s="68" t="n">
        <f aca="false">IF(ISERROR(LARGE(GK198:ID198,1)),0,LARGE(GK198:ID198,1))+IF(ISERROR(LARGE(GK198:ID198,2)),0,LARGE(GK198:ID198,2))+IF(ISERROR(LARGE(GK198:ID198,3)),0,LARGE(GK198:ID198,3))+IF(ISERROR(LARGE(GK198:ID198,4)),0,LARGE(GK198:ID198,4))</f>
        <v>0</v>
      </c>
      <c r="P198" s="69" t="n">
        <f aca="false">IF(ISERROR(LARGE(V198:ID198,1)),0,LARGE(V198:ID198,1))+IF(ISERROR(LARGE(V198:ID198,2)),0,LARGE(V198:ID198,2))+IF(ISERROR(LARGE(V198:ID198,3)),0,LARGE(V198:ID198,3))+IF(ISERROR(LARGE(V198:ID198,4)),0,LARGE(V198:ID198,4))+IF(ISERROR(LARGE(V198:ID198,5)),0,LARGE(V198:ID198,5))+IF(ISERROR(LARGE(V198:ID198,6)),0,LARGE(V198:ID198,6))+IF(ISERROR(LARGE(V198:ID198,7)),0,LARGE(V198:ID198,7))+IF(ISERROR(LARGE(V198:ID198,8)),0,LARGE(V198:ID198,8))+IF(ISERROR(LARGE(V198:ID198,9)),0,LARGE(V198:ID198,9))+IF(ISERROR(LARGE(V198:ID198,10)),0,LARGE(V198:ID198,10))+IF(ISERROR(LARGE(V198:ID198,11)),0,LARGE(V198:ID198,11))+IF(ISERROR(LARGE(V198:ID198,12)),0,LARGE(V198:ID198,12))</f>
        <v>0</v>
      </c>
      <c r="Q198" s="70" t="n">
        <f aca="false">COUNT(V198:ID198)</f>
        <v>0</v>
      </c>
      <c r="R198" s="70" t="n">
        <f aca="false">IF(ISERROR(LARGE(V198:BR198,5)),0,LARGE(V198:BR198,5))</f>
        <v>0</v>
      </c>
      <c r="S198" s="70" t="n">
        <f aca="false">IF(ISERROR(LARGE(BS198:DX198,5)),0,LARGE(BS198:DX198,5))</f>
        <v>0</v>
      </c>
      <c r="T198" s="70" t="n">
        <f aca="false">IF(ISERROR(LARGE(DY198:GJ198,5)),0,LARGE(DY198:GJ198,5))</f>
        <v>0</v>
      </c>
      <c r="U198" s="70" t="n">
        <f aca="false">IF(ISERROR(LARGE(GK198:ID198,5)),0,LARGE(GK198:ID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0" customFormat="true" ht="12.75" hidden="false" customHeight="false" outlineLevel="0" collapsed="false">
      <c r="A199" s="74" t="str">
        <f aca="false">IF(B199="","",IF(B199&gt;1,"UWAGA JUŻ BYŁ",""))</f>
        <v/>
      </c>
      <c r="B199" s="75" t="str">
        <f aca="false">IF(C199="","",COUNTIF($C$8:$C$49510,C199))</f>
        <v/>
      </c>
      <c r="C199" s="75" t="str">
        <f aca="false">CONCATENATE(E199,F199,H199,G199)</f>
        <v/>
      </c>
      <c r="D199" s="75" t="str">
        <f aca="false">IF(E199="","",COUNTA($E$8:E199))</f>
        <v/>
      </c>
      <c r="E199" s="118"/>
      <c r="F199" s="118"/>
      <c r="G199" s="74"/>
      <c r="H199" s="105"/>
      <c r="I199" s="75" t="str">
        <f aca="false">IF(ISERROR(VLOOKUP(H199,KATEGORIE!$C$13:$E$50006,MATCH(KATEGORIE!$E$12,KATEGORIE!$C$12:$E$12,0),0)),"",VLOOKUP(H199,KATEGORIE!$C$13:$E$50006,MATCH(KATEGORIE!$E$12,KATEGORIE!$C$12:$E$12,0),0))</f>
        <v/>
      </c>
      <c r="J199" s="75" t="str">
        <f aca="false">IF(I199="","",COUNTIF($I$8:I199,I199))</f>
        <v/>
      </c>
      <c r="K199" s="75" t="n">
        <f aca="false">COUNT(V199:ID199)</f>
        <v>0</v>
      </c>
      <c r="L199" s="66" t="n">
        <f aca="false">IF(ISERROR(LARGE(V199:BR199,1)),0,LARGE(V199:BR199,1))+IF(ISERROR(LARGE(V199:BR199,2)),0,LARGE(V199:BR199,2))+IF(ISERROR(LARGE(V199:BR199,3)),0,LARGE(V199:BR199,3))+IF(ISERROR(LARGE(V199:BR199,4)),0,LARGE(V199:BR199,4))</f>
        <v>0</v>
      </c>
      <c r="M199" s="67" t="n">
        <f aca="false">IF(ISERROR(LARGE(BS199:DX199,1)),0,LARGE(BS199:DX199,1))+IF(ISERROR(LARGE(BS199:DX199,2)),0,LARGE(BS199:DX199,2))+IF(ISERROR(LARGE(BS199:DX199,3)),0,LARGE(BS199:DX199,3))+IF(ISERROR(LARGE(BS199:DX199,4)),0,LARGE(BS199:DX199,4))</f>
        <v>0</v>
      </c>
      <c r="N199" s="10" t="n">
        <f aca="false">IF(ISERROR(LARGE(DY199:GJ199,1)),0,LARGE(DY199:GJ199,1))+IF(ISERROR(LARGE(DY199:GJ199,2)),0,LARGE(DY199:GJ199,2))+IF(ISERROR(LARGE(DY199:GJ199,3)),0,LARGE(DY199:GJ199,3))+IF(ISERROR(LARGE(DY199:GJ199,4)),0,LARGE(DY199:GJ199,4))</f>
        <v>0</v>
      </c>
      <c r="O199" s="68" t="n">
        <f aca="false">IF(ISERROR(LARGE(GK199:ID199,1)),0,LARGE(GK199:ID199,1))+IF(ISERROR(LARGE(GK199:ID199,2)),0,LARGE(GK199:ID199,2))+IF(ISERROR(LARGE(GK199:ID199,3)),0,LARGE(GK199:ID199,3))+IF(ISERROR(LARGE(GK199:ID199,4)),0,LARGE(GK199:ID199,4))</f>
        <v>0</v>
      </c>
      <c r="P199" s="69" t="n">
        <f aca="false">IF(ISERROR(LARGE(V199:ID199,1)),0,LARGE(V199:ID199,1))+IF(ISERROR(LARGE(V199:ID199,2)),0,LARGE(V199:ID199,2))+IF(ISERROR(LARGE(V199:ID199,3)),0,LARGE(V199:ID199,3))+IF(ISERROR(LARGE(V199:ID199,4)),0,LARGE(V199:ID199,4))+IF(ISERROR(LARGE(V199:ID199,5)),0,LARGE(V199:ID199,5))+IF(ISERROR(LARGE(V199:ID199,6)),0,LARGE(V199:ID199,6))+IF(ISERROR(LARGE(V199:ID199,7)),0,LARGE(V199:ID199,7))+IF(ISERROR(LARGE(V199:ID199,8)),0,LARGE(V199:ID199,8))+IF(ISERROR(LARGE(V199:ID199,9)),0,LARGE(V199:ID199,9))+IF(ISERROR(LARGE(V199:ID199,10)),0,LARGE(V199:ID199,10))+IF(ISERROR(LARGE(V199:ID199,11)),0,LARGE(V199:ID199,11))+IF(ISERROR(LARGE(V199:ID199,12)),0,LARGE(V199:ID199,12))</f>
        <v>0</v>
      </c>
      <c r="Q199" s="70" t="n">
        <f aca="false">COUNT(V199:ID199)</f>
        <v>0</v>
      </c>
      <c r="R199" s="70" t="n">
        <f aca="false">IF(ISERROR(LARGE(V199:BR199,5)),0,LARGE(V199:BR199,5))</f>
        <v>0</v>
      </c>
      <c r="S199" s="70" t="n">
        <f aca="false">IF(ISERROR(LARGE(BS199:DX199,5)),0,LARGE(BS199:DX199,5))</f>
        <v>0</v>
      </c>
      <c r="T199" s="70" t="n">
        <f aca="false">IF(ISERROR(LARGE(DY199:GJ199,5)),0,LARGE(DY199:GJ199,5))</f>
        <v>0</v>
      </c>
      <c r="U199" s="70" t="n">
        <f aca="false">IF(ISERROR(LARGE(GK199:ID199,5)),0,LARGE(GK199:ID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0" customFormat="true" ht="12.75" hidden="false" customHeight="false" outlineLevel="0" collapsed="false">
      <c r="A200" s="74" t="str">
        <f aca="false">IF(B200="","",IF(B200&gt;1,"UWAGA JUŻ BYŁ",""))</f>
        <v/>
      </c>
      <c r="B200" s="75" t="str">
        <f aca="false">IF(C200="","",COUNTIF($C$8:$C$49510,C200))</f>
        <v/>
      </c>
      <c r="C200" s="75" t="str">
        <f aca="false">CONCATENATE(E200,F200,H200,G200)</f>
        <v/>
      </c>
      <c r="D200" s="75" t="str">
        <f aca="false">IF(E200="","",COUNTA($E$8:E200))</f>
        <v/>
      </c>
      <c r="E200" s="79"/>
      <c r="F200" s="79"/>
      <c r="G200" s="79"/>
      <c r="H200" s="105"/>
      <c r="I200" s="75" t="str">
        <f aca="false">IF(ISERROR(VLOOKUP(H200,KATEGORIE!$C$13:$E$50006,MATCH(KATEGORIE!$E$12,KATEGORIE!$C$12:$E$12,0),0)),"",VLOOKUP(H200,KATEGORIE!$C$13:$E$50006,MATCH(KATEGORIE!$E$12,KATEGORIE!$C$12:$E$12,0),0))</f>
        <v/>
      </c>
      <c r="J200" s="75" t="str">
        <f aca="false">IF(I200="","",COUNTIF($I$8:I200,I200))</f>
        <v/>
      </c>
      <c r="K200" s="75" t="n">
        <f aca="false">COUNT(V200:ID200)</f>
        <v>0</v>
      </c>
      <c r="L200" s="66" t="n">
        <f aca="false">IF(ISERROR(LARGE(V200:BR200,1)),0,LARGE(V200:BR200,1))+IF(ISERROR(LARGE(V200:BR200,2)),0,LARGE(V200:BR200,2))+IF(ISERROR(LARGE(V200:BR200,3)),0,LARGE(V200:BR200,3))+IF(ISERROR(LARGE(V200:BR200,4)),0,LARGE(V200:BR200,4))</f>
        <v>0</v>
      </c>
      <c r="M200" s="67" t="n">
        <f aca="false">IF(ISERROR(LARGE(BS200:DX200,1)),0,LARGE(BS200:DX200,1))+IF(ISERROR(LARGE(BS200:DX200,2)),0,LARGE(BS200:DX200,2))+IF(ISERROR(LARGE(BS200:DX200,3)),0,LARGE(BS200:DX200,3))+IF(ISERROR(LARGE(BS200:DX200,4)),0,LARGE(BS200:DX200,4))</f>
        <v>0</v>
      </c>
      <c r="N200" s="10" t="n">
        <f aca="false">IF(ISERROR(LARGE(DY200:GJ200,1)),0,LARGE(DY200:GJ200,1))+IF(ISERROR(LARGE(DY200:GJ200,2)),0,LARGE(DY200:GJ200,2))+IF(ISERROR(LARGE(DY200:GJ200,3)),0,LARGE(DY200:GJ200,3))+IF(ISERROR(LARGE(DY200:GJ200,4)),0,LARGE(DY200:GJ200,4))</f>
        <v>0</v>
      </c>
      <c r="O200" s="68" t="n">
        <f aca="false">IF(ISERROR(LARGE(GK200:ID200,1)),0,LARGE(GK200:ID200,1))+IF(ISERROR(LARGE(GK200:ID200,2)),0,LARGE(GK200:ID200,2))+IF(ISERROR(LARGE(GK200:ID200,3)),0,LARGE(GK200:ID200,3))+IF(ISERROR(LARGE(GK200:ID200,4)),0,LARGE(GK200:ID200,4))</f>
        <v>0</v>
      </c>
      <c r="P200" s="69" t="n">
        <f aca="false">IF(ISERROR(LARGE(V200:ID200,1)),0,LARGE(V200:ID200,1))+IF(ISERROR(LARGE(V200:ID200,2)),0,LARGE(V200:ID200,2))+IF(ISERROR(LARGE(V200:ID200,3)),0,LARGE(V200:ID200,3))+IF(ISERROR(LARGE(V200:ID200,4)),0,LARGE(V200:ID200,4))+IF(ISERROR(LARGE(V200:ID200,5)),0,LARGE(V200:ID200,5))+IF(ISERROR(LARGE(V200:ID200,6)),0,LARGE(V200:ID200,6))+IF(ISERROR(LARGE(V200:ID200,7)),0,LARGE(V200:ID200,7))+IF(ISERROR(LARGE(V200:ID200,8)),0,LARGE(V200:ID200,8))+IF(ISERROR(LARGE(V200:ID200,9)),0,LARGE(V200:ID200,9))+IF(ISERROR(LARGE(V200:ID200,10)),0,LARGE(V200:ID200,10))+IF(ISERROR(LARGE(V200:ID200,11)),0,LARGE(V200:ID200,11))+IF(ISERROR(LARGE(V200:ID200,12)),0,LARGE(V200:ID200,12))</f>
        <v>0</v>
      </c>
      <c r="Q200" s="70" t="n">
        <f aca="false">COUNT(V200:ID200)</f>
        <v>0</v>
      </c>
      <c r="R200" s="70" t="n">
        <f aca="false">IF(ISERROR(LARGE(V200:BR200,5)),0,LARGE(V200:BR200,5))</f>
        <v>0</v>
      </c>
      <c r="S200" s="70" t="n">
        <f aca="false">IF(ISERROR(LARGE(BS200:DX200,5)),0,LARGE(BS200:DX200,5))</f>
        <v>0</v>
      </c>
      <c r="T200" s="70" t="n">
        <f aca="false">IF(ISERROR(LARGE(DY200:GJ200,5)),0,LARGE(DY200:GJ200,5))</f>
        <v>0</v>
      </c>
      <c r="U200" s="70" t="n">
        <f aca="false">IF(ISERROR(LARGE(GK200:ID200,5)),0,LARGE(GK200:ID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</sheetData>
  <mergeCells count="8">
    <mergeCell ref="A4:J6"/>
    <mergeCell ref="K4:Q4"/>
    <mergeCell ref="V4:BR4"/>
    <mergeCell ref="BS4:DX4"/>
    <mergeCell ref="DY4:GJ4"/>
    <mergeCell ref="GK4:ID4"/>
    <mergeCell ref="K5:Q5"/>
    <mergeCell ref="K6:Q6"/>
  </mergeCells>
  <conditionalFormatting sqref="V8:BR200">
    <cfRule type="cellIs" priority="2" operator="greaterThan" aboveAverage="0" equalAverage="0" bottom="0" percent="0" rank="0" text="" dxfId="15">
      <formula>$R8</formula>
    </cfRule>
  </conditionalFormatting>
  <conditionalFormatting sqref="BS8:DX200">
    <cfRule type="cellIs" priority="3" operator="greaterThan" aboveAverage="0" equalAverage="0" bottom="0" percent="0" rank="0" text="" dxfId="16">
      <formula>$S8</formula>
    </cfRule>
  </conditionalFormatting>
  <conditionalFormatting sqref="DY8:GJ200">
    <cfRule type="cellIs" priority="4" operator="greaterThan" aboveAverage="0" equalAverage="0" bottom="0" percent="0" rank="0" text="" dxfId="17">
      <formula>$T8</formula>
    </cfRule>
  </conditionalFormatting>
  <conditionalFormatting sqref="GK8:ID200">
    <cfRule type="cellIs" priority="5" operator="greaterThan" aboveAverage="0" equalAverage="0" bottom="0" percent="0" rank="0" text="" dxfId="18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E5 AG5:EM5 EO5:ET5 EV5:FB5 FD5:ID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>
                <anchor moveWithCells="true" sizeWithCells="false">
                  <from>
                    <xdr:col>4</xdr:col>
                    <xdr:colOff>986760</xdr:colOff>
                    <xdr:row>0</xdr:row>
                    <xdr:rowOff>95040</xdr:rowOff>
                  </from>
                  <to>
                    <xdr:col>5</xdr:col>
                    <xdr:colOff>3438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0</xdr:row>
                    <xdr:rowOff>76680</xdr:rowOff>
                  </from>
                  <to>
                    <xdr:col>4</xdr:col>
                    <xdr:colOff>97056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>
                <anchor moveWithCells="true" sizeWithCells="false">
                  <from>
                    <xdr:col>5</xdr:col>
                    <xdr:colOff>443160</xdr:colOff>
                    <xdr:row>0</xdr:row>
                    <xdr:rowOff>95040</xdr:rowOff>
                  </from>
                  <to>
                    <xdr:col>6</xdr:col>
                    <xdr:colOff>1475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1">
              <controlPr defaultSize="0" print="false" autoFill="0" autoPict="0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200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1">
              <controlPr defaultSize="0" print="false" autoFill="0" autoPict="0">
                <anchor moveWithCells="true" sizeWithCells="false">
                  <from>
                    <xdr:col>8</xdr:col>
                    <xdr:colOff>33156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1">
              <controlPr defaultSize="0" print="false" autoFill="0" autoPict="0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2.75" hidden="false" customHeight="false" outlineLevel="0" collapsed="false">
      <c r="A2" s="155" t="s">
        <v>969</v>
      </c>
      <c r="B2" s="155"/>
      <c r="C2" s="155"/>
      <c r="D2" s="156" t="s">
        <v>970</v>
      </c>
      <c r="E2" s="156"/>
      <c r="F2" s="156"/>
      <c r="G2" s="156"/>
      <c r="H2" s="157"/>
      <c r="I2" s="157"/>
      <c r="J2" s="157"/>
    </row>
    <row r="3" customFormat="false" ht="12.75" hidden="false" customHeight="false" outlineLevel="0" collapsed="false">
      <c r="A3" s="158" t="s">
        <v>971</v>
      </c>
      <c r="B3" s="158"/>
      <c r="C3" s="158"/>
      <c r="D3" s="159" t="s">
        <v>972</v>
      </c>
      <c r="E3" s="159"/>
      <c r="F3" s="159"/>
      <c r="G3" s="159"/>
      <c r="H3" s="157"/>
      <c r="I3" s="157"/>
      <c r="J3" s="157"/>
    </row>
    <row r="4" customFormat="false" ht="18.75" hidden="false" customHeight="true" outlineLevel="0" collapsed="false">
      <c r="A4" s="155" t="s">
        <v>973</v>
      </c>
      <c r="B4" s="155"/>
      <c r="C4" s="155"/>
      <c r="D4" s="160" t="s">
        <v>974</v>
      </c>
      <c r="E4" s="160"/>
      <c r="F4" s="160"/>
      <c r="G4" s="160"/>
      <c r="H4" s="157"/>
      <c r="I4" s="157"/>
      <c r="J4" s="157"/>
    </row>
    <row r="5" customFormat="false" ht="18.75" hidden="false" customHeight="true" outlineLevel="0" collapsed="false">
      <c r="A5" s="158" t="s">
        <v>975</v>
      </c>
      <c r="B5" s="158"/>
      <c r="C5" s="158"/>
      <c r="D5" s="161" t="s">
        <v>976</v>
      </c>
      <c r="E5" s="161"/>
      <c r="F5" s="161"/>
      <c r="G5" s="161"/>
      <c r="H5" s="157"/>
      <c r="I5" s="157"/>
      <c r="J5" s="157"/>
    </row>
    <row r="6" customFormat="false" ht="18.75" hidden="false" customHeight="true" outlineLevel="0" collapsed="false">
      <c r="A6" s="155" t="s">
        <v>977</v>
      </c>
      <c r="B6" s="155"/>
      <c r="C6" s="155"/>
      <c r="D6" s="160" t="s">
        <v>978</v>
      </c>
      <c r="E6" s="160"/>
      <c r="F6" s="160"/>
      <c r="G6" s="160"/>
      <c r="H6" s="157"/>
      <c r="I6" s="157"/>
      <c r="J6" s="157"/>
    </row>
    <row r="7" customFormat="false" ht="18.75" hidden="false" customHeight="true" outlineLevel="0" collapsed="false">
      <c r="A7" s="158" t="s">
        <v>979</v>
      </c>
      <c r="B7" s="158"/>
      <c r="C7" s="158"/>
      <c r="D7" s="162" t="s">
        <v>980</v>
      </c>
      <c r="E7" s="162"/>
      <c r="F7" s="162"/>
      <c r="G7" s="162"/>
      <c r="H7" s="157"/>
      <c r="I7" s="157"/>
      <c r="J7" s="157"/>
    </row>
    <row r="10" customFormat="false" ht="12.75" hidden="false" customHeight="false" outlineLevel="0" collapsed="false">
      <c r="C10" s="163" t="s">
        <v>981</v>
      </c>
      <c r="D10" s="164" t="n">
        <v>2016</v>
      </c>
      <c r="E10" s="165"/>
    </row>
    <row r="12" customFormat="false" ht="12.75" hidden="false" customHeight="false" outlineLevel="0" collapsed="false">
      <c r="C12" s="166" t="s">
        <v>17</v>
      </c>
      <c r="D12" s="166" t="s">
        <v>982</v>
      </c>
      <c r="E12" s="166" t="s">
        <v>983</v>
      </c>
    </row>
    <row r="13" s="167" customFormat="true" ht="12.75" hidden="false" customHeight="false" outlineLevel="0" collapsed="false">
      <c r="C13" s="163" t="n">
        <f aca="false">D10</f>
        <v>2016</v>
      </c>
      <c r="D13" s="163" t="n">
        <v>0</v>
      </c>
      <c r="E13" s="163"/>
    </row>
    <row r="14" customFormat="false" ht="12.75" hidden="false" customHeight="false" outlineLevel="0" collapsed="false">
      <c r="C14" s="163" t="n">
        <f aca="false">C13-1</f>
        <v>2015</v>
      </c>
      <c r="D14" s="163" t="n">
        <f aca="false">$D$10-C14</f>
        <v>1</v>
      </c>
      <c r="E14" s="166"/>
    </row>
    <row r="15" customFormat="false" ht="12.75" hidden="false" customHeight="false" outlineLevel="0" collapsed="false">
      <c r="C15" s="163" t="n">
        <f aca="false">C14-1</f>
        <v>2014</v>
      </c>
      <c r="D15" s="163" t="n">
        <f aca="false">$D$10-C15</f>
        <v>2</v>
      </c>
      <c r="E15" s="163"/>
    </row>
    <row r="16" customFormat="false" ht="12.75" hidden="false" customHeight="false" outlineLevel="0" collapsed="false">
      <c r="C16" s="163" t="n">
        <f aca="false">C15-1</f>
        <v>2013</v>
      </c>
      <c r="D16" s="163" t="n">
        <f aca="false">$D$10-C16</f>
        <v>3</v>
      </c>
      <c r="E16" s="163"/>
    </row>
    <row r="17" customFormat="false" ht="12.75" hidden="false" customHeight="false" outlineLevel="0" collapsed="false">
      <c r="C17" s="163" t="n">
        <f aca="false">C16-1</f>
        <v>2012</v>
      </c>
      <c r="D17" s="163" t="n">
        <f aca="false">$D$10-C17</f>
        <v>4</v>
      </c>
      <c r="E17" s="163"/>
    </row>
    <row r="18" customFormat="false" ht="12.75" hidden="false" customHeight="false" outlineLevel="0" collapsed="false">
      <c r="C18" s="163" t="n">
        <f aca="false">C17-1</f>
        <v>2011</v>
      </c>
      <c r="D18" s="163" t="n">
        <f aca="false">$D$10-C18</f>
        <v>5</v>
      </c>
      <c r="E18" s="163"/>
    </row>
    <row r="19" customFormat="false" ht="12.75" hidden="false" customHeight="false" outlineLevel="0" collapsed="false">
      <c r="C19" s="163" t="n">
        <f aca="false">C18-1</f>
        <v>2010</v>
      </c>
      <c r="D19" s="163" t="n">
        <f aca="false">$D$10-C19</f>
        <v>6</v>
      </c>
      <c r="E19" s="163"/>
    </row>
    <row r="20" customFormat="false" ht="12.75" hidden="false" customHeight="false" outlineLevel="0" collapsed="false">
      <c r="C20" s="163" t="n">
        <f aca="false">C19-1</f>
        <v>2009</v>
      </c>
      <c r="D20" s="163" t="n">
        <f aca="false">$D$10-C20</f>
        <v>7</v>
      </c>
      <c r="E20" s="163"/>
    </row>
    <row r="21" customFormat="false" ht="12.75" hidden="false" customHeight="false" outlineLevel="0" collapsed="false">
      <c r="C21" s="163" t="n">
        <f aca="false">C20-1</f>
        <v>2008</v>
      </c>
      <c r="D21" s="163" t="n">
        <f aca="false">$D$10-C21</f>
        <v>8</v>
      </c>
      <c r="E21" s="163"/>
    </row>
    <row r="22" customFormat="false" ht="12.75" hidden="false" customHeight="false" outlineLevel="0" collapsed="false">
      <c r="C22" s="163" t="n">
        <f aca="false">C21-1</f>
        <v>2007</v>
      </c>
      <c r="D22" s="163" t="n">
        <f aca="false">$D$10-C22</f>
        <v>9</v>
      </c>
      <c r="E22" s="163"/>
    </row>
    <row r="23" customFormat="false" ht="12.75" hidden="false" customHeight="false" outlineLevel="0" collapsed="false">
      <c r="C23" s="163" t="n">
        <f aca="false">C22-1</f>
        <v>2006</v>
      </c>
      <c r="D23" s="163" t="n">
        <f aca="false">$D$10-C23</f>
        <v>10</v>
      </c>
      <c r="E23" s="163"/>
    </row>
    <row r="24" customFormat="false" ht="12.75" hidden="false" customHeight="false" outlineLevel="0" collapsed="false">
      <c r="C24" s="163" t="n">
        <f aca="false">C23-1</f>
        <v>2005</v>
      </c>
      <c r="D24" s="163" t="n">
        <f aca="false">$D$10-C24</f>
        <v>11</v>
      </c>
      <c r="E24" s="163"/>
    </row>
    <row r="25" customFormat="false" ht="12.75" hidden="false" customHeight="false" outlineLevel="0" collapsed="false">
      <c r="C25" s="163" t="n">
        <f aca="false">C24-1</f>
        <v>2004</v>
      </c>
      <c r="D25" s="163" t="n">
        <f aca="false">$D$10-C25</f>
        <v>12</v>
      </c>
      <c r="E25" s="163"/>
    </row>
    <row r="26" customFormat="false" ht="12.75" hidden="false" customHeight="false" outlineLevel="0" collapsed="false">
      <c r="C26" s="163" t="n">
        <f aca="false">C25-1</f>
        <v>2003</v>
      </c>
      <c r="D26" s="163" t="n">
        <f aca="false">$D$10-C26</f>
        <v>13</v>
      </c>
      <c r="E26" s="163"/>
    </row>
    <row r="27" customFormat="false" ht="12.75" hidden="false" customHeight="false" outlineLevel="0" collapsed="false">
      <c r="C27" s="163" t="n">
        <f aca="false">C26-1</f>
        <v>2002</v>
      </c>
      <c r="D27" s="163" t="n">
        <f aca="false">$D$10-C27</f>
        <v>14</v>
      </c>
      <c r="E27" s="163"/>
    </row>
    <row r="28" customFormat="false" ht="12.75" hidden="false" customHeight="false" outlineLevel="0" collapsed="false">
      <c r="C28" s="163" t="n">
        <f aca="false">C27-1</f>
        <v>2001</v>
      </c>
      <c r="D28" s="163" t="n">
        <f aca="false">$D$10-C28</f>
        <v>15</v>
      </c>
      <c r="E28" s="163"/>
    </row>
    <row r="29" customFormat="false" ht="12.75" hidden="false" customHeight="false" outlineLevel="0" collapsed="false">
      <c r="C29" s="163" t="n">
        <f aca="false">C28-1</f>
        <v>2000</v>
      </c>
      <c r="D29" s="168" t="n">
        <f aca="false">$D$10-C29</f>
        <v>16</v>
      </c>
      <c r="E29" s="168" t="s">
        <v>984</v>
      </c>
    </row>
    <row r="30" customFormat="false" ht="12.75" hidden="false" customHeight="false" outlineLevel="0" collapsed="false">
      <c r="C30" s="163" t="n">
        <f aca="false">C29-1</f>
        <v>1999</v>
      </c>
      <c r="D30" s="168" t="n">
        <f aca="false">$D$10-C30</f>
        <v>17</v>
      </c>
      <c r="E30" s="168" t="s">
        <v>984</v>
      </c>
    </row>
    <row r="31" customFormat="false" ht="12.75" hidden="false" customHeight="false" outlineLevel="0" collapsed="false">
      <c r="C31" s="163" t="n">
        <f aca="false">C30-1</f>
        <v>1998</v>
      </c>
      <c r="D31" s="168" t="n">
        <f aca="false">$D$10-C31</f>
        <v>18</v>
      </c>
      <c r="E31" s="168" t="s">
        <v>984</v>
      </c>
    </row>
    <row r="32" customFormat="false" ht="12.75" hidden="false" customHeight="false" outlineLevel="0" collapsed="false">
      <c r="C32" s="163" t="n">
        <f aca="false">C31-1</f>
        <v>1997</v>
      </c>
      <c r="D32" s="168" t="n">
        <f aca="false">$D$10-C32</f>
        <v>19</v>
      </c>
      <c r="E32" s="168" t="s">
        <v>984</v>
      </c>
    </row>
    <row r="33" customFormat="false" ht="12.75" hidden="false" customHeight="false" outlineLevel="0" collapsed="false">
      <c r="C33" s="163" t="n">
        <f aca="false">C32-1</f>
        <v>1996</v>
      </c>
      <c r="D33" s="169" t="n">
        <f aca="false">$D$10-C33</f>
        <v>20</v>
      </c>
      <c r="E33" s="169" t="s">
        <v>985</v>
      </c>
    </row>
    <row r="34" customFormat="false" ht="12.75" hidden="false" customHeight="false" outlineLevel="0" collapsed="false">
      <c r="C34" s="163" t="n">
        <f aca="false">C33-1</f>
        <v>1995</v>
      </c>
      <c r="D34" s="169" t="n">
        <f aca="false">$D$10-C34</f>
        <v>21</v>
      </c>
      <c r="E34" s="169" t="s">
        <v>985</v>
      </c>
    </row>
    <row r="35" customFormat="false" ht="12.75" hidden="false" customHeight="false" outlineLevel="0" collapsed="false">
      <c r="C35" s="163" t="n">
        <f aca="false">C34-1</f>
        <v>1994</v>
      </c>
      <c r="D35" s="169" t="n">
        <f aca="false">$D$10-C35</f>
        <v>22</v>
      </c>
      <c r="E35" s="169" t="s">
        <v>985</v>
      </c>
    </row>
    <row r="36" customFormat="false" ht="12.75" hidden="false" customHeight="false" outlineLevel="0" collapsed="false">
      <c r="C36" s="163" t="n">
        <f aca="false">C35-1</f>
        <v>1993</v>
      </c>
      <c r="D36" s="169" t="n">
        <f aca="false">$D$10-C36</f>
        <v>23</v>
      </c>
      <c r="E36" s="169" t="s">
        <v>985</v>
      </c>
    </row>
    <row r="37" customFormat="false" ht="12.75" hidden="false" customHeight="false" outlineLevel="0" collapsed="false">
      <c r="C37" s="163" t="n">
        <f aca="false">C36-1</f>
        <v>1992</v>
      </c>
      <c r="D37" s="169" t="n">
        <f aca="false">$D$10-C37</f>
        <v>24</v>
      </c>
      <c r="E37" s="169" t="s">
        <v>985</v>
      </c>
    </row>
    <row r="38" customFormat="false" ht="12.75" hidden="false" customHeight="false" outlineLevel="0" collapsed="false">
      <c r="C38" s="163" t="n">
        <f aca="false">C37-1</f>
        <v>1991</v>
      </c>
      <c r="D38" s="169" t="n">
        <f aca="false">$D$10-C38</f>
        <v>25</v>
      </c>
      <c r="E38" s="169" t="s">
        <v>985</v>
      </c>
    </row>
    <row r="39" customFormat="false" ht="12.75" hidden="false" customHeight="false" outlineLevel="0" collapsed="false">
      <c r="C39" s="163" t="n">
        <f aca="false">C38-1</f>
        <v>1990</v>
      </c>
      <c r="D39" s="169" t="n">
        <f aca="false">$D$10-C39</f>
        <v>26</v>
      </c>
      <c r="E39" s="169" t="s">
        <v>985</v>
      </c>
    </row>
    <row r="40" customFormat="false" ht="12.75" hidden="false" customHeight="false" outlineLevel="0" collapsed="false">
      <c r="C40" s="163" t="n">
        <f aca="false">C39-1</f>
        <v>1989</v>
      </c>
      <c r="D40" s="169" t="n">
        <f aca="false">$D$10-C40</f>
        <v>27</v>
      </c>
      <c r="E40" s="169" t="s">
        <v>985</v>
      </c>
    </row>
    <row r="41" customFormat="false" ht="12.75" hidden="false" customHeight="false" outlineLevel="0" collapsed="false">
      <c r="C41" s="163" t="n">
        <f aca="false">C40-1</f>
        <v>1988</v>
      </c>
      <c r="D41" s="169" t="n">
        <f aca="false">$D$10-C41</f>
        <v>28</v>
      </c>
      <c r="E41" s="169" t="s">
        <v>985</v>
      </c>
    </row>
    <row r="42" customFormat="false" ht="12.75" hidden="false" customHeight="false" outlineLevel="0" collapsed="false">
      <c r="C42" s="163" t="n">
        <f aca="false">C41-1</f>
        <v>1987</v>
      </c>
      <c r="D42" s="169" t="n">
        <f aca="false">$D$10-C42</f>
        <v>29</v>
      </c>
      <c r="E42" s="169" t="s">
        <v>985</v>
      </c>
    </row>
    <row r="43" customFormat="false" ht="12.75" hidden="false" customHeight="false" outlineLevel="0" collapsed="false">
      <c r="C43" s="163" t="n">
        <f aca="false">C42-1</f>
        <v>1986</v>
      </c>
      <c r="D43" s="170" t="n">
        <f aca="false">$D$10-C43</f>
        <v>30</v>
      </c>
      <c r="E43" s="170" t="s">
        <v>986</v>
      </c>
    </row>
    <row r="44" customFormat="false" ht="12.75" hidden="false" customHeight="false" outlineLevel="0" collapsed="false">
      <c r="C44" s="163" t="n">
        <f aca="false">C43-1</f>
        <v>1985</v>
      </c>
      <c r="D44" s="170" t="n">
        <f aca="false">$D$10-C44</f>
        <v>31</v>
      </c>
      <c r="E44" s="170" t="s">
        <v>986</v>
      </c>
    </row>
    <row r="45" customFormat="false" ht="12.75" hidden="false" customHeight="false" outlineLevel="0" collapsed="false">
      <c r="C45" s="163" t="n">
        <f aca="false">C44-1</f>
        <v>1984</v>
      </c>
      <c r="D45" s="170" t="n">
        <f aca="false">$D$10-C45</f>
        <v>32</v>
      </c>
      <c r="E45" s="170" t="s">
        <v>986</v>
      </c>
    </row>
    <row r="46" customFormat="false" ht="12.75" hidden="false" customHeight="false" outlineLevel="0" collapsed="false">
      <c r="C46" s="163" t="n">
        <f aca="false">C45-1</f>
        <v>1983</v>
      </c>
      <c r="D46" s="170" t="n">
        <f aca="false">$D$10-C46</f>
        <v>33</v>
      </c>
      <c r="E46" s="170" t="s">
        <v>986</v>
      </c>
    </row>
    <row r="47" customFormat="false" ht="12.75" hidden="false" customHeight="false" outlineLevel="0" collapsed="false">
      <c r="C47" s="163" t="n">
        <f aca="false">C46-1</f>
        <v>1982</v>
      </c>
      <c r="D47" s="170" t="n">
        <f aca="false">$D$10-C47</f>
        <v>34</v>
      </c>
      <c r="E47" s="170" t="s">
        <v>986</v>
      </c>
    </row>
    <row r="48" customFormat="false" ht="12.75" hidden="false" customHeight="false" outlineLevel="0" collapsed="false">
      <c r="C48" s="163" t="n">
        <f aca="false">C47-1</f>
        <v>1981</v>
      </c>
      <c r="D48" s="170" t="n">
        <f aca="false">$D$10-C48</f>
        <v>35</v>
      </c>
      <c r="E48" s="170" t="s">
        <v>986</v>
      </c>
    </row>
    <row r="49" customFormat="false" ht="12.75" hidden="false" customHeight="false" outlineLevel="0" collapsed="false">
      <c r="C49" s="163" t="n">
        <f aca="false">C48-1</f>
        <v>1980</v>
      </c>
      <c r="D49" s="170" t="n">
        <f aca="false">$D$10-C49</f>
        <v>36</v>
      </c>
      <c r="E49" s="170" t="s">
        <v>986</v>
      </c>
    </row>
    <row r="50" customFormat="false" ht="12.75" hidden="false" customHeight="false" outlineLevel="0" collapsed="false">
      <c r="C50" s="163" t="n">
        <f aca="false">C49-1</f>
        <v>1979</v>
      </c>
      <c r="D50" s="170" t="n">
        <f aca="false">$D$10-C50</f>
        <v>37</v>
      </c>
      <c r="E50" s="170" t="s">
        <v>986</v>
      </c>
    </row>
    <row r="51" customFormat="false" ht="12.75" hidden="false" customHeight="false" outlineLevel="0" collapsed="false">
      <c r="C51" s="163" t="n">
        <f aca="false">C50-1</f>
        <v>1978</v>
      </c>
      <c r="D51" s="170" t="n">
        <f aca="false">$D$10-C51</f>
        <v>38</v>
      </c>
      <c r="E51" s="170" t="s">
        <v>986</v>
      </c>
    </row>
    <row r="52" customFormat="false" ht="12.75" hidden="false" customHeight="false" outlineLevel="0" collapsed="false">
      <c r="C52" s="163" t="n">
        <f aca="false">C51-1</f>
        <v>1977</v>
      </c>
      <c r="D52" s="170" t="n">
        <f aca="false">$D$10-C52</f>
        <v>39</v>
      </c>
      <c r="E52" s="170" t="s">
        <v>986</v>
      </c>
    </row>
    <row r="53" customFormat="false" ht="12.75" hidden="false" customHeight="false" outlineLevel="0" collapsed="false">
      <c r="C53" s="163" t="n">
        <f aca="false">C52-1</f>
        <v>1976</v>
      </c>
      <c r="D53" s="171" t="n">
        <f aca="false">$D$10-C53</f>
        <v>40</v>
      </c>
      <c r="E53" s="171" t="s">
        <v>987</v>
      </c>
    </row>
    <row r="54" customFormat="false" ht="12.75" hidden="false" customHeight="false" outlineLevel="0" collapsed="false">
      <c r="C54" s="163" t="n">
        <f aca="false">C53-1</f>
        <v>1975</v>
      </c>
      <c r="D54" s="171" t="n">
        <f aca="false">$D$10-C54</f>
        <v>41</v>
      </c>
      <c r="E54" s="171" t="s">
        <v>987</v>
      </c>
    </row>
    <row r="55" customFormat="false" ht="12.75" hidden="false" customHeight="false" outlineLevel="0" collapsed="false">
      <c r="C55" s="163" t="n">
        <f aca="false">C54-1</f>
        <v>1974</v>
      </c>
      <c r="D55" s="171" t="n">
        <f aca="false">$D$10-C55</f>
        <v>42</v>
      </c>
      <c r="E55" s="171" t="s">
        <v>987</v>
      </c>
    </row>
    <row r="56" customFormat="false" ht="12.75" hidden="false" customHeight="false" outlineLevel="0" collapsed="false">
      <c r="C56" s="163" t="n">
        <f aca="false">C55-1</f>
        <v>1973</v>
      </c>
      <c r="D56" s="171" t="n">
        <f aca="false">$D$10-C56</f>
        <v>43</v>
      </c>
      <c r="E56" s="171" t="s">
        <v>987</v>
      </c>
    </row>
    <row r="57" customFormat="false" ht="12.75" hidden="false" customHeight="false" outlineLevel="0" collapsed="false">
      <c r="C57" s="163" t="n">
        <f aca="false">C56-1</f>
        <v>1972</v>
      </c>
      <c r="D57" s="171" t="n">
        <f aca="false">$D$10-C57</f>
        <v>44</v>
      </c>
      <c r="E57" s="171" t="s">
        <v>987</v>
      </c>
    </row>
    <row r="58" customFormat="false" ht="12.75" hidden="false" customHeight="false" outlineLevel="0" collapsed="false">
      <c r="C58" s="163" t="n">
        <f aca="false">C57-1</f>
        <v>1971</v>
      </c>
      <c r="D58" s="171" t="n">
        <f aca="false">$D$10-C58</f>
        <v>45</v>
      </c>
      <c r="E58" s="171" t="s">
        <v>987</v>
      </c>
    </row>
    <row r="59" customFormat="false" ht="12.75" hidden="false" customHeight="false" outlineLevel="0" collapsed="false">
      <c r="C59" s="163" t="n">
        <f aca="false">C58-1</f>
        <v>1970</v>
      </c>
      <c r="D59" s="171" t="n">
        <f aca="false">$D$10-C59</f>
        <v>46</v>
      </c>
      <c r="E59" s="171" t="s">
        <v>987</v>
      </c>
    </row>
    <row r="60" customFormat="false" ht="12.75" hidden="false" customHeight="false" outlineLevel="0" collapsed="false">
      <c r="C60" s="163" t="n">
        <f aca="false">C59-1</f>
        <v>1969</v>
      </c>
      <c r="D60" s="171" t="n">
        <f aca="false">$D$10-C60</f>
        <v>47</v>
      </c>
      <c r="E60" s="171" t="s">
        <v>987</v>
      </c>
    </row>
    <row r="61" customFormat="false" ht="12.75" hidden="false" customHeight="false" outlineLevel="0" collapsed="false">
      <c r="C61" s="163" t="n">
        <f aca="false">C60-1</f>
        <v>1968</v>
      </c>
      <c r="D61" s="171" t="n">
        <f aca="false">$D$10-C61</f>
        <v>48</v>
      </c>
      <c r="E61" s="171" t="s">
        <v>987</v>
      </c>
    </row>
    <row r="62" customFormat="false" ht="12.75" hidden="false" customHeight="false" outlineLevel="0" collapsed="false">
      <c r="C62" s="163" t="n">
        <f aca="false">C61-1</f>
        <v>1967</v>
      </c>
      <c r="D62" s="171" t="n">
        <f aca="false">$D$10-C62</f>
        <v>49</v>
      </c>
      <c r="E62" s="171" t="s">
        <v>987</v>
      </c>
    </row>
    <row r="63" customFormat="false" ht="12.75" hidden="false" customHeight="false" outlineLevel="0" collapsed="false">
      <c r="C63" s="163" t="n">
        <f aca="false">C62-1</f>
        <v>1966</v>
      </c>
      <c r="D63" s="172" t="n">
        <f aca="false">$D$10-C63</f>
        <v>50</v>
      </c>
      <c r="E63" s="172" t="s">
        <v>988</v>
      </c>
    </row>
    <row r="64" customFormat="false" ht="12.75" hidden="false" customHeight="false" outlineLevel="0" collapsed="false">
      <c r="C64" s="163" t="n">
        <f aca="false">C63-1</f>
        <v>1965</v>
      </c>
      <c r="D64" s="172" t="n">
        <f aca="false">$D$10-C64</f>
        <v>51</v>
      </c>
      <c r="E64" s="172" t="s">
        <v>988</v>
      </c>
    </row>
    <row r="65" customFormat="false" ht="12.75" hidden="false" customHeight="false" outlineLevel="0" collapsed="false">
      <c r="C65" s="163" t="n">
        <f aca="false">C64-1</f>
        <v>1964</v>
      </c>
      <c r="D65" s="172" t="n">
        <f aca="false">$D$10-C65</f>
        <v>52</v>
      </c>
      <c r="E65" s="172" t="s">
        <v>988</v>
      </c>
    </row>
    <row r="66" customFormat="false" ht="12.75" hidden="false" customHeight="false" outlineLevel="0" collapsed="false">
      <c r="C66" s="163" t="n">
        <f aca="false">C65-1</f>
        <v>1963</v>
      </c>
      <c r="D66" s="172" t="n">
        <f aca="false">$D$10-C66</f>
        <v>53</v>
      </c>
      <c r="E66" s="172" t="s">
        <v>988</v>
      </c>
    </row>
    <row r="67" customFormat="false" ht="12.75" hidden="false" customHeight="false" outlineLevel="0" collapsed="false">
      <c r="C67" s="163" t="n">
        <f aca="false">C66-1</f>
        <v>1962</v>
      </c>
      <c r="D67" s="172" t="n">
        <f aca="false">$D$10-C67</f>
        <v>54</v>
      </c>
      <c r="E67" s="172" t="s">
        <v>988</v>
      </c>
    </row>
    <row r="68" customFormat="false" ht="12.75" hidden="false" customHeight="false" outlineLevel="0" collapsed="false">
      <c r="C68" s="163" t="n">
        <f aca="false">C67-1</f>
        <v>1961</v>
      </c>
      <c r="D68" s="172" t="n">
        <f aca="false">$D$10-C68</f>
        <v>55</v>
      </c>
      <c r="E68" s="172" t="s">
        <v>988</v>
      </c>
    </row>
    <row r="69" customFormat="false" ht="12.75" hidden="false" customHeight="false" outlineLevel="0" collapsed="false">
      <c r="C69" s="163" t="n">
        <f aca="false">C68-1</f>
        <v>1960</v>
      </c>
      <c r="D69" s="172" t="n">
        <f aca="false">$D$10-C69</f>
        <v>56</v>
      </c>
      <c r="E69" s="172" t="s">
        <v>988</v>
      </c>
    </row>
    <row r="70" customFormat="false" ht="12.75" hidden="false" customHeight="false" outlineLevel="0" collapsed="false">
      <c r="C70" s="163" t="n">
        <f aca="false">C69-1</f>
        <v>1959</v>
      </c>
      <c r="D70" s="172" t="n">
        <f aca="false">$D$10-C70</f>
        <v>57</v>
      </c>
      <c r="E70" s="172" t="s">
        <v>988</v>
      </c>
    </row>
    <row r="71" customFormat="false" ht="12.75" hidden="false" customHeight="false" outlineLevel="0" collapsed="false">
      <c r="C71" s="163" t="n">
        <f aca="false">C70-1</f>
        <v>1958</v>
      </c>
      <c r="D71" s="172" t="n">
        <f aca="false">$D$10-C71</f>
        <v>58</v>
      </c>
      <c r="E71" s="172" t="s">
        <v>988</v>
      </c>
    </row>
    <row r="72" customFormat="false" ht="12.75" hidden="false" customHeight="false" outlineLevel="0" collapsed="false">
      <c r="C72" s="163" t="n">
        <f aca="false">C71-1</f>
        <v>1957</v>
      </c>
      <c r="D72" s="172" t="n">
        <f aca="false">$D$10-C72</f>
        <v>59</v>
      </c>
      <c r="E72" s="172" t="s">
        <v>988</v>
      </c>
    </row>
    <row r="73" customFormat="false" ht="12.75" hidden="false" customHeight="false" outlineLevel="0" collapsed="false">
      <c r="C73" s="163" t="n">
        <f aca="false">C72-1</f>
        <v>1956</v>
      </c>
      <c r="D73" s="173" t="n">
        <f aca="false">$D$10-C73</f>
        <v>60</v>
      </c>
      <c r="E73" s="174" t="s">
        <v>989</v>
      </c>
    </row>
    <row r="74" customFormat="false" ht="12.75" hidden="false" customHeight="false" outlineLevel="0" collapsed="false">
      <c r="C74" s="163" t="n">
        <f aca="false">C73-1</f>
        <v>1955</v>
      </c>
      <c r="D74" s="174" t="n">
        <f aca="false">$D$10-C74</f>
        <v>61</v>
      </c>
      <c r="E74" s="174" t="s">
        <v>989</v>
      </c>
    </row>
    <row r="75" customFormat="false" ht="12.75" hidden="false" customHeight="false" outlineLevel="0" collapsed="false">
      <c r="C75" s="163" t="n">
        <f aca="false">C74-1</f>
        <v>1954</v>
      </c>
      <c r="D75" s="174" t="n">
        <f aca="false">$D$10-C75</f>
        <v>62</v>
      </c>
      <c r="E75" s="174" t="s">
        <v>989</v>
      </c>
    </row>
    <row r="76" customFormat="false" ht="12.75" hidden="false" customHeight="false" outlineLevel="0" collapsed="false">
      <c r="C76" s="163" t="n">
        <f aca="false">C75-1</f>
        <v>1953</v>
      </c>
      <c r="D76" s="174" t="n">
        <f aca="false">$D$10-C76</f>
        <v>63</v>
      </c>
      <c r="E76" s="174" t="s">
        <v>989</v>
      </c>
    </row>
    <row r="77" customFormat="false" ht="12.75" hidden="false" customHeight="false" outlineLevel="0" collapsed="false">
      <c r="C77" s="163" t="n">
        <f aca="false">C76-1</f>
        <v>1952</v>
      </c>
      <c r="D77" s="174" t="n">
        <f aca="false">$D$10-C77</f>
        <v>64</v>
      </c>
      <c r="E77" s="174" t="s">
        <v>989</v>
      </c>
    </row>
    <row r="78" customFormat="false" ht="12.75" hidden="false" customHeight="false" outlineLevel="0" collapsed="false">
      <c r="C78" s="163" t="n">
        <f aca="false">C77-1</f>
        <v>1951</v>
      </c>
      <c r="D78" s="174" t="n">
        <f aca="false">$D$10-C78</f>
        <v>65</v>
      </c>
      <c r="E78" s="174" t="s">
        <v>989</v>
      </c>
    </row>
    <row r="79" customFormat="false" ht="12.75" hidden="false" customHeight="false" outlineLevel="0" collapsed="false">
      <c r="C79" s="163" t="n">
        <f aca="false">C78-1</f>
        <v>1950</v>
      </c>
      <c r="D79" s="174" t="n">
        <f aca="false">$D$10-C79</f>
        <v>66</v>
      </c>
      <c r="E79" s="174" t="s">
        <v>989</v>
      </c>
    </row>
    <row r="80" customFormat="false" ht="12.75" hidden="false" customHeight="false" outlineLevel="0" collapsed="false">
      <c r="C80" s="163" t="n">
        <f aca="false">C79-1</f>
        <v>1949</v>
      </c>
      <c r="D80" s="174" t="n">
        <f aca="false">$D$10-C80</f>
        <v>67</v>
      </c>
      <c r="E80" s="174" t="s">
        <v>989</v>
      </c>
    </row>
    <row r="81" customFormat="false" ht="12.75" hidden="false" customHeight="false" outlineLevel="0" collapsed="false">
      <c r="C81" s="163" t="n">
        <f aca="false">C80-1</f>
        <v>1948</v>
      </c>
      <c r="D81" s="174" t="n">
        <f aca="false">$D$10-C81</f>
        <v>68</v>
      </c>
      <c r="E81" s="174" t="s">
        <v>989</v>
      </c>
    </row>
    <row r="82" customFormat="false" ht="12.75" hidden="false" customHeight="false" outlineLevel="0" collapsed="false">
      <c r="C82" s="163" t="n">
        <f aca="false">C81-1</f>
        <v>1947</v>
      </c>
      <c r="D82" s="174" t="n">
        <f aca="false">$D$10-C82</f>
        <v>69</v>
      </c>
      <c r="E82" s="174" t="s">
        <v>989</v>
      </c>
    </row>
    <row r="83" customFormat="false" ht="12.75" hidden="false" customHeight="false" outlineLevel="0" collapsed="false">
      <c r="C83" s="163" t="n">
        <f aca="false">C82-1</f>
        <v>1946</v>
      </c>
      <c r="D83" s="174" t="n">
        <f aca="false">$D$10-C83</f>
        <v>70</v>
      </c>
      <c r="E83" s="174" t="s">
        <v>989</v>
      </c>
    </row>
    <row r="84" customFormat="false" ht="12.75" hidden="false" customHeight="false" outlineLevel="0" collapsed="false">
      <c r="C84" s="163" t="n">
        <f aca="false">C83-1</f>
        <v>1945</v>
      </c>
      <c r="D84" s="174" t="n">
        <f aca="false">$D$10-C84</f>
        <v>71</v>
      </c>
      <c r="E84" s="174" t="s">
        <v>989</v>
      </c>
    </row>
    <row r="85" customFormat="false" ht="12.75" hidden="false" customHeight="false" outlineLevel="0" collapsed="false">
      <c r="C85" s="163" t="n">
        <f aca="false">C84-1</f>
        <v>1944</v>
      </c>
      <c r="D85" s="174" t="n">
        <f aca="false">$D$10-C85</f>
        <v>72</v>
      </c>
      <c r="E85" s="174" t="s">
        <v>989</v>
      </c>
    </row>
    <row r="86" customFormat="false" ht="12.75" hidden="false" customHeight="false" outlineLevel="0" collapsed="false">
      <c r="C86" s="163" t="n">
        <f aca="false">C85-1</f>
        <v>1943</v>
      </c>
      <c r="D86" s="174" t="n">
        <f aca="false">$D$10-C86</f>
        <v>73</v>
      </c>
      <c r="E86" s="174" t="s">
        <v>989</v>
      </c>
    </row>
    <row r="87" customFormat="false" ht="12.75" hidden="false" customHeight="false" outlineLevel="0" collapsed="false">
      <c r="C87" s="163" t="n">
        <f aca="false">C86-1</f>
        <v>1942</v>
      </c>
      <c r="D87" s="174" t="n">
        <f aca="false">$D$10-C87</f>
        <v>74</v>
      </c>
      <c r="E87" s="174" t="s">
        <v>989</v>
      </c>
    </row>
    <row r="88" customFormat="false" ht="12.75" hidden="false" customHeight="false" outlineLevel="0" collapsed="false">
      <c r="C88" s="163" t="n">
        <f aca="false">C87-1</f>
        <v>1941</v>
      </c>
      <c r="D88" s="174" t="n">
        <f aca="false">$D$10-C88</f>
        <v>75</v>
      </c>
      <c r="E88" s="174" t="s">
        <v>989</v>
      </c>
    </row>
    <row r="89" customFormat="false" ht="12.75" hidden="false" customHeight="false" outlineLevel="0" collapsed="false">
      <c r="C89" s="163" t="n">
        <f aca="false">C88-1</f>
        <v>1940</v>
      </c>
      <c r="D89" s="174" t="n">
        <f aca="false">$D$10-C89</f>
        <v>76</v>
      </c>
      <c r="E89" s="174" t="s">
        <v>989</v>
      </c>
    </row>
    <row r="90" customFormat="false" ht="12.75" hidden="false" customHeight="false" outlineLevel="0" collapsed="false">
      <c r="C90" s="163" t="n">
        <f aca="false">C89-1</f>
        <v>1939</v>
      </c>
      <c r="D90" s="174" t="n">
        <f aca="false">$D$10-C90</f>
        <v>77</v>
      </c>
      <c r="E90" s="174" t="s">
        <v>989</v>
      </c>
    </row>
    <row r="91" customFormat="false" ht="12.75" hidden="false" customHeight="false" outlineLevel="0" collapsed="false">
      <c r="C91" s="163" t="n">
        <f aca="false">C90-1</f>
        <v>1938</v>
      </c>
      <c r="D91" s="174" t="n">
        <f aca="false">$D$10-C91</f>
        <v>78</v>
      </c>
      <c r="E91" s="174" t="s">
        <v>989</v>
      </c>
    </row>
    <row r="92" customFormat="false" ht="12.75" hidden="false" customHeight="false" outlineLevel="0" collapsed="false">
      <c r="C92" s="163" t="n">
        <f aca="false">C91-1</f>
        <v>1937</v>
      </c>
      <c r="D92" s="174" t="n">
        <f aca="false">$D$10-C92</f>
        <v>79</v>
      </c>
      <c r="E92" s="174" t="s">
        <v>989</v>
      </c>
    </row>
    <row r="93" customFormat="false" ht="12.75" hidden="false" customHeight="false" outlineLevel="0" collapsed="false">
      <c r="C93" s="163" t="n">
        <f aca="false">C92-1</f>
        <v>1936</v>
      </c>
      <c r="D93" s="174" t="n">
        <f aca="false">$D$10-C93</f>
        <v>80</v>
      </c>
      <c r="E93" s="174" t="s">
        <v>989</v>
      </c>
    </row>
    <row r="94" customFormat="false" ht="12.75" hidden="false" customHeight="false" outlineLevel="0" collapsed="false">
      <c r="C94" s="163" t="n">
        <f aca="false">C93-1</f>
        <v>1935</v>
      </c>
      <c r="D94" s="174" t="n">
        <f aca="false">$D$10-C94</f>
        <v>81</v>
      </c>
      <c r="E94" s="174" t="s">
        <v>989</v>
      </c>
    </row>
    <row r="95" customFormat="false" ht="12.75" hidden="false" customHeight="false" outlineLevel="0" collapsed="false">
      <c r="C95" s="163" t="n">
        <f aca="false">C94-1</f>
        <v>1934</v>
      </c>
      <c r="D95" s="174" t="n">
        <f aca="false">$D$10-C95</f>
        <v>82</v>
      </c>
      <c r="E95" s="174" t="s">
        <v>989</v>
      </c>
    </row>
    <row r="96" customFormat="false" ht="12.75" hidden="false" customHeight="false" outlineLevel="0" collapsed="false">
      <c r="C96" s="163" t="n">
        <f aca="false">C95-1</f>
        <v>1933</v>
      </c>
      <c r="D96" s="174" t="n">
        <f aca="false">$D$10-C96</f>
        <v>83</v>
      </c>
      <c r="E96" s="174" t="s">
        <v>989</v>
      </c>
    </row>
    <row r="97" customFormat="false" ht="12.75" hidden="false" customHeight="false" outlineLevel="0" collapsed="false">
      <c r="C97" s="163" t="n">
        <f aca="false">C96-1</f>
        <v>1932</v>
      </c>
      <c r="D97" s="174" t="n">
        <f aca="false">$D$10-C97</f>
        <v>84</v>
      </c>
      <c r="E97" s="174" t="s">
        <v>989</v>
      </c>
    </row>
    <row r="98" customFormat="false" ht="12.75" hidden="false" customHeight="false" outlineLevel="0" collapsed="false">
      <c r="C98" s="163" t="n">
        <f aca="false">C97-1</f>
        <v>1931</v>
      </c>
      <c r="D98" s="174" t="n">
        <f aca="false">$D$10-C98</f>
        <v>85</v>
      </c>
      <c r="E98" s="174" t="s">
        <v>989</v>
      </c>
    </row>
    <row r="99" customFormat="false" ht="12.75" hidden="false" customHeight="false" outlineLevel="0" collapsed="false">
      <c r="C99" s="163" t="n">
        <f aca="false">C98-1</f>
        <v>1930</v>
      </c>
      <c r="D99" s="174" t="n">
        <f aca="false">$D$10-C99</f>
        <v>86</v>
      </c>
      <c r="E99" s="174" t="s">
        <v>989</v>
      </c>
    </row>
    <row r="100" customFormat="false" ht="12.75" hidden="false" customHeight="false" outlineLevel="0" collapsed="false">
      <c r="C100" s="163" t="n">
        <f aca="false">C99-1</f>
        <v>1929</v>
      </c>
      <c r="D100" s="174" t="n">
        <f aca="false">$D$10-C100</f>
        <v>87</v>
      </c>
      <c r="E100" s="174" t="s">
        <v>989</v>
      </c>
    </row>
    <row r="101" customFormat="false" ht="12.75" hidden="false" customHeight="false" outlineLevel="0" collapsed="false">
      <c r="C101" s="163" t="n">
        <f aca="false">C100-1</f>
        <v>1928</v>
      </c>
      <c r="D101" s="174" t="n">
        <f aca="false">$D$10-C101</f>
        <v>88</v>
      </c>
      <c r="E101" s="174" t="s">
        <v>989</v>
      </c>
    </row>
    <row r="102" customFormat="false" ht="12.75" hidden="false" customHeight="false" outlineLevel="0" collapsed="false">
      <c r="C102" s="163" t="n">
        <f aca="false">C101-1</f>
        <v>1927</v>
      </c>
      <c r="D102" s="174" t="n">
        <f aca="false">$D$10-C102</f>
        <v>89</v>
      </c>
      <c r="E102" s="174" t="s">
        <v>989</v>
      </c>
    </row>
    <row r="103" customFormat="false" ht="12.75" hidden="false" customHeight="false" outlineLevel="0" collapsed="false">
      <c r="C103" s="163" t="n">
        <f aca="false">C102-1</f>
        <v>1926</v>
      </c>
      <c r="D103" s="174" t="n">
        <f aca="false">$D$10-C103</f>
        <v>90</v>
      </c>
      <c r="E103" s="174" t="s">
        <v>989</v>
      </c>
    </row>
    <row r="104" customFormat="false" ht="12.75" hidden="false" customHeight="false" outlineLevel="0" collapsed="false">
      <c r="C104" s="163" t="n">
        <f aca="false">C103-1</f>
        <v>1925</v>
      </c>
      <c r="D104" s="174" t="n">
        <f aca="false">$D$10-C104</f>
        <v>91</v>
      </c>
      <c r="E104" s="174" t="s">
        <v>989</v>
      </c>
    </row>
    <row r="105" customFormat="false" ht="12.75" hidden="false" customHeight="false" outlineLevel="0" collapsed="false">
      <c r="C105" s="163" t="n">
        <f aca="false">C104-1</f>
        <v>1924</v>
      </c>
      <c r="D105" s="174" t="n">
        <f aca="false">$D$10-C105</f>
        <v>92</v>
      </c>
      <c r="E105" s="174" t="s">
        <v>989</v>
      </c>
    </row>
    <row r="106" customFormat="false" ht="12.75" hidden="false" customHeight="false" outlineLevel="0" collapsed="false">
      <c r="C106" s="163" t="n">
        <f aca="false">C105-1</f>
        <v>1923</v>
      </c>
      <c r="D106" s="174" t="n">
        <f aca="false">$D$10-C106</f>
        <v>93</v>
      </c>
      <c r="E106" s="174" t="s">
        <v>989</v>
      </c>
    </row>
    <row r="107" customFormat="false" ht="12.75" hidden="false" customHeight="false" outlineLevel="0" collapsed="false">
      <c r="C107" s="163" t="n">
        <f aca="false">C106-1</f>
        <v>1922</v>
      </c>
      <c r="D107" s="174" t="n">
        <f aca="false">$D$10-C107</f>
        <v>94</v>
      </c>
      <c r="E107" s="174" t="s">
        <v>989</v>
      </c>
    </row>
    <row r="108" customFormat="false" ht="12.75" hidden="false" customHeight="false" outlineLevel="0" collapsed="false">
      <c r="C108" s="163" t="n">
        <f aca="false">C107-1</f>
        <v>1921</v>
      </c>
      <c r="D108" s="174" t="n">
        <f aca="false">$D$10-C108</f>
        <v>95</v>
      </c>
      <c r="E108" s="174" t="s">
        <v>989</v>
      </c>
    </row>
    <row r="109" customFormat="false" ht="12.75" hidden="false" customHeight="false" outlineLevel="0" collapsed="false">
      <c r="C109" s="163" t="n">
        <f aca="false">C108-1</f>
        <v>1920</v>
      </c>
      <c r="D109" s="174" t="n">
        <f aca="false">$D$10-C109</f>
        <v>96</v>
      </c>
      <c r="E109" s="174" t="s">
        <v>989</v>
      </c>
    </row>
    <row r="110" customFormat="false" ht="12.75" hidden="false" customHeight="false" outlineLevel="0" collapsed="false">
      <c r="C110" s="163" t="n">
        <f aca="false">C109-1</f>
        <v>1919</v>
      </c>
      <c r="D110" s="174" t="n">
        <f aca="false">$D$10-C110</f>
        <v>97</v>
      </c>
      <c r="E110" s="174" t="s">
        <v>989</v>
      </c>
    </row>
    <row r="111" customFormat="false" ht="12.75" hidden="false" customHeight="false" outlineLevel="0" collapsed="false">
      <c r="C111" s="163" t="n">
        <f aca="false">C110-1</f>
        <v>1918</v>
      </c>
      <c r="D111" s="174" t="n">
        <f aca="false">$D$10-C111</f>
        <v>98</v>
      </c>
      <c r="E111" s="174" t="s">
        <v>989</v>
      </c>
    </row>
    <row r="112" customFormat="false" ht="12.75" hidden="false" customHeight="false" outlineLevel="0" collapsed="false">
      <c r="C112" s="163" t="n">
        <f aca="false">C111-1</f>
        <v>1917</v>
      </c>
      <c r="D112" s="174" t="n">
        <f aca="false">$D$10-C112</f>
        <v>99</v>
      </c>
      <c r="E112" s="174" t="s">
        <v>989</v>
      </c>
    </row>
    <row r="113" customFormat="false" ht="12.75" hidden="false" customHeight="false" outlineLevel="0" collapsed="false">
      <c r="C113" s="163" t="n">
        <f aca="false">C112-1</f>
        <v>1916</v>
      </c>
      <c r="D113" s="174" t="n">
        <f aca="false">$D$10-C113</f>
        <v>100</v>
      </c>
      <c r="E113" s="174" t="s">
        <v>989</v>
      </c>
    </row>
    <row r="114" customFormat="false" ht="12.75" hidden="false" customHeight="false" outlineLevel="0" collapsed="false">
      <c r="C114" s="163" t="n">
        <f aca="false">C113-1</f>
        <v>1915</v>
      </c>
      <c r="D114" s="174" t="n">
        <f aca="false">$D$10-C114</f>
        <v>101</v>
      </c>
      <c r="E114" s="174" t="s">
        <v>989</v>
      </c>
    </row>
    <row r="115" customFormat="false" ht="12.75" hidden="false" customHeight="false" outlineLevel="0" collapsed="false">
      <c r="C115" s="163" t="n">
        <f aca="false">C114-1</f>
        <v>1914</v>
      </c>
      <c r="D115" s="174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false" hidden="false" outlineLevel="0" max="2" min="2" style="176" width="9.14"/>
    <col collapsed="false" customWidth="false" hidden="false" outlineLevel="0" max="5" min="3" style="177" width="9.14"/>
    <col collapsed="false" customWidth="false" hidden="false" outlineLevel="0" max="6" min="6" style="175" width="9.14"/>
    <col collapsed="false" customWidth="false" hidden="false" outlineLevel="0" max="7" min="7" style="177" width="9.14"/>
    <col collapsed="false" customWidth="false" hidden="false" outlineLevel="0" max="10" min="8" style="175" width="9.14"/>
    <col collapsed="false" customWidth="false" hidden="false" outlineLevel="0" max="12" min="11" style="177" width="9.14"/>
    <col collapsed="false" customWidth="false" hidden="false" outlineLevel="0" max="257" min="13" style="175" width="9.14"/>
  </cols>
  <sheetData>
    <row r="1" s="175" customFormat="true" ht="12.75" hidden="false" customHeight="false" outlineLevel="0" collapsed="false">
      <c r="A1" s="178" t="s">
        <v>990</v>
      </c>
      <c r="B1" s="178"/>
      <c r="C1" s="178"/>
      <c r="D1" s="178"/>
      <c r="E1" s="178"/>
      <c r="H1" s="178" t="s">
        <v>991</v>
      </c>
      <c r="I1" s="178"/>
      <c r="J1" s="178"/>
      <c r="K1" s="178"/>
      <c r="L1" s="178"/>
    </row>
    <row r="2" customFormat="false" ht="12.75" hidden="false" customHeight="false" outlineLevel="0" collapsed="false">
      <c r="A2" s="179" t="s">
        <v>992</v>
      </c>
      <c r="B2" s="180" t="s">
        <v>993</v>
      </c>
      <c r="D2" s="177" t="s">
        <v>8</v>
      </c>
      <c r="E2" s="177" t="s">
        <v>987</v>
      </c>
      <c r="G2" s="175"/>
      <c r="H2" s="181" t="s">
        <v>992</v>
      </c>
      <c r="I2" s="182" t="s">
        <v>993</v>
      </c>
      <c r="J2" s="183"/>
      <c r="K2" s="177" t="s">
        <v>8</v>
      </c>
      <c r="L2" s="177" t="s">
        <v>987</v>
      </c>
    </row>
    <row r="3" s="175" customFormat="true" ht="12.75" hidden="false" customHeight="false" outlineLevel="0" collapsed="false">
      <c r="A3" s="179" t="s">
        <v>994</v>
      </c>
      <c r="B3" s="180" t="n">
        <v>100</v>
      </c>
      <c r="C3" s="177" t="s">
        <v>995</v>
      </c>
      <c r="D3" s="184" t="n">
        <f aca="false">B3*2</f>
        <v>200</v>
      </c>
      <c r="E3" s="184" t="n">
        <f aca="false">B3*3</f>
        <v>300</v>
      </c>
      <c r="H3" s="181" t="s">
        <v>994</v>
      </c>
      <c r="I3" s="182" t="n">
        <v>100</v>
      </c>
      <c r="J3" s="177" t="s">
        <v>996</v>
      </c>
      <c r="K3" s="184" t="n">
        <f aca="false">I3*2</f>
        <v>200</v>
      </c>
      <c r="L3" s="184" t="n">
        <f aca="false">I3*3</f>
        <v>300</v>
      </c>
    </row>
    <row r="4" s="175" customFormat="true" ht="12.75" hidden="false" customHeight="false" outlineLevel="0" collapsed="false">
      <c r="A4" s="179" t="s">
        <v>997</v>
      </c>
      <c r="B4" s="180" t="n">
        <v>90</v>
      </c>
      <c r="C4" s="177" t="s">
        <v>998</v>
      </c>
      <c r="D4" s="184" t="n">
        <v>160</v>
      </c>
      <c r="E4" s="184" t="n">
        <v>250</v>
      </c>
      <c r="H4" s="181" t="s">
        <v>997</v>
      </c>
      <c r="I4" s="182" t="n">
        <v>90</v>
      </c>
      <c r="J4" s="177" t="s">
        <v>999</v>
      </c>
      <c r="K4" s="184" t="n">
        <v>160</v>
      </c>
      <c r="L4" s="184" t="n">
        <v>250</v>
      </c>
    </row>
    <row r="5" s="175" customFormat="true" ht="12.75" hidden="false" customHeight="false" outlineLevel="0" collapsed="false">
      <c r="A5" s="179" t="s">
        <v>1000</v>
      </c>
      <c r="B5" s="180" t="n">
        <v>80</v>
      </c>
      <c r="C5" s="177" t="s">
        <v>1001</v>
      </c>
      <c r="D5" s="184" t="n">
        <v>140</v>
      </c>
      <c r="E5" s="184" t="n">
        <v>220</v>
      </c>
      <c r="H5" s="181" t="s">
        <v>1002</v>
      </c>
      <c r="I5" s="182" t="n">
        <v>80</v>
      </c>
      <c r="J5" s="177" t="s">
        <v>1003</v>
      </c>
      <c r="K5" s="184" t="n">
        <v>130</v>
      </c>
      <c r="L5" s="184" t="n">
        <v>200</v>
      </c>
    </row>
    <row r="6" s="175" customFormat="true" ht="12.75" hidden="false" customHeight="false" outlineLevel="0" collapsed="false">
      <c r="A6" s="179" t="s">
        <v>1004</v>
      </c>
      <c r="B6" s="180" t="n">
        <v>75</v>
      </c>
      <c r="C6" s="177" t="s">
        <v>1005</v>
      </c>
      <c r="D6" s="184" t="n">
        <v>120</v>
      </c>
      <c r="E6" s="184" t="n">
        <v>190</v>
      </c>
      <c r="H6" s="181" t="s">
        <v>1006</v>
      </c>
      <c r="I6" s="182" t="n">
        <v>70</v>
      </c>
      <c r="J6" s="177" t="s">
        <v>1007</v>
      </c>
      <c r="K6" s="184" t="n">
        <v>100</v>
      </c>
      <c r="L6" s="184" t="n">
        <v>160</v>
      </c>
    </row>
    <row r="7" s="175" customFormat="true" ht="12.75" hidden="false" customHeight="false" outlineLevel="0" collapsed="false">
      <c r="A7" s="179" t="s">
        <v>1008</v>
      </c>
      <c r="B7" s="180" t="n">
        <v>70</v>
      </c>
      <c r="C7" s="177" t="s">
        <v>1009</v>
      </c>
      <c r="D7" s="184" t="n">
        <v>100</v>
      </c>
      <c r="E7" s="184" t="n">
        <v>170</v>
      </c>
      <c r="H7" s="181" t="s">
        <v>1010</v>
      </c>
      <c r="I7" s="182" t="n">
        <v>60</v>
      </c>
      <c r="J7" s="177" t="s">
        <v>1011</v>
      </c>
      <c r="K7" s="184" t="n">
        <v>90</v>
      </c>
      <c r="L7" s="184" t="n">
        <v>140</v>
      </c>
    </row>
    <row r="8" s="175" customFormat="true" ht="12.75" hidden="false" customHeight="false" outlineLevel="0" collapsed="false">
      <c r="A8" s="179" t="s">
        <v>1012</v>
      </c>
      <c r="B8" s="180" t="n">
        <v>65</v>
      </c>
      <c r="C8" s="177" t="s">
        <v>1013</v>
      </c>
      <c r="D8" s="184" t="n">
        <v>90</v>
      </c>
      <c r="E8" s="184" t="n">
        <v>150</v>
      </c>
      <c r="H8" s="181" t="s">
        <v>1014</v>
      </c>
      <c r="I8" s="182" t="n">
        <v>55</v>
      </c>
      <c r="J8" s="177" t="s">
        <v>1015</v>
      </c>
      <c r="K8" s="184" t="n">
        <v>80</v>
      </c>
      <c r="L8" s="184" t="n">
        <v>120</v>
      </c>
    </row>
    <row r="9" s="175" customFormat="true" ht="12.75" hidden="false" customHeight="false" outlineLevel="0" collapsed="false">
      <c r="A9" s="179" t="s">
        <v>1016</v>
      </c>
      <c r="B9" s="180" t="n">
        <v>61</v>
      </c>
      <c r="C9" s="177" t="s">
        <v>1017</v>
      </c>
      <c r="D9" s="184" t="n">
        <v>80</v>
      </c>
      <c r="E9" s="184" t="n">
        <v>130</v>
      </c>
      <c r="H9" s="181" t="s">
        <v>1018</v>
      </c>
      <c r="I9" s="182" t="n">
        <v>50</v>
      </c>
      <c r="J9" s="177" t="s">
        <v>1019</v>
      </c>
      <c r="K9" s="184" t="n">
        <v>70</v>
      </c>
      <c r="L9" s="184" t="n">
        <v>100</v>
      </c>
    </row>
    <row r="10" s="175" customFormat="true" ht="12.75" hidden="false" customHeight="false" outlineLevel="0" collapsed="false">
      <c r="A10" s="179" t="s">
        <v>1020</v>
      </c>
      <c r="B10" s="180" t="n">
        <v>57</v>
      </c>
      <c r="C10" s="177" t="s">
        <v>1021</v>
      </c>
      <c r="D10" s="184" t="n">
        <v>75</v>
      </c>
      <c r="E10" s="184" t="n">
        <v>110</v>
      </c>
      <c r="H10" s="181" t="s">
        <v>1022</v>
      </c>
      <c r="I10" s="182" t="n">
        <v>45</v>
      </c>
      <c r="J10" s="177" t="s">
        <v>1023</v>
      </c>
      <c r="K10" s="184" t="n">
        <v>60</v>
      </c>
      <c r="L10" s="184" t="n">
        <v>90</v>
      </c>
    </row>
    <row r="11" s="175" customFormat="true" ht="12.75" hidden="false" customHeight="false" outlineLevel="0" collapsed="false">
      <c r="A11" s="179" t="s">
        <v>1024</v>
      </c>
      <c r="B11" s="180" t="n">
        <v>53</v>
      </c>
      <c r="C11" s="177" t="s">
        <v>1025</v>
      </c>
      <c r="D11" s="184" t="n">
        <v>70</v>
      </c>
      <c r="E11" s="184" t="n">
        <v>100</v>
      </c>
      <c r="H11" s="181" t="s">
        <v>1026</v>
      </c>
      <c r="I11" s="182" t="n">
        <v>40</v>
      </c>
      <c r="J11" s="177" t="s">
        <v>1027</v>
      </c>
      <c r="K11" s="184" t="n">
        <v>55</v>
      </c>
      <c r="L11" s="184" t="n">
        <v>80</v>
      </c>
    </row>
    <row r="12" s="175" customFormat="true" ht="12.75" hidden="false" customHeight="false" outlineLevel="0" collapsed="false">
      <c r="A12" s="179" t="s">
        <v>1028</v>
      </c>
      <c r="B12" s="180" t="n">
        <v>50</v>
      </c>
      <c r="C12" s="177" t="s">
        <v>1029</v>
      </c>
      <c r="D12" s="184" t="n">
        <v>66</v>
      </c>
      <c r="E12" s="184" t="n">
        <v>95</v>
      </c>
      <c r="H12" s="181" t="s">
        <v>1030</v>
      </c>
      <c r="I12" s="182" t="n">
        <v>36</v>
      </c>
      <c r="J12" s="177" t="s">
        <v>1031</v>
      </c>
      <c r="K12" s="184" t="n">
        <v>50</v>
      </c>
      <c r="L12" s="184" t="n">
        <v>70</v>
      </c>
    </row>
    <row r="13" s="175" customFormat="true" ht="12.75" hidden="false" customHeight="false" outlineLevel="0" collapsed="false">
      <c r="A13" s="179" t="s">
        <v>1031</v>
      </c>
      <c r="B13" s="180" t="n">
        <v>47</v>
      </c>
      <c r="C13" s="177" t="s">
        <v>1032</v>
      </c>
      <c r="D13" s="184" t="n">
        <v>62</v>
      </c>
      <c r="E13" s="184" t="n">
        <v>90</v>
      </c>
      <c r="H13" s="181" t="s">
        <v>1033</v>
      </c>
      <c r="I13" s="182" t="n">
        <v>32</v>
      </c>
      <c r="J13" s="177" t="s">
        <v>1028</v>
      </c>
      <c r="K13" s="184" t="n">
        <v>45</v>
      </c>
      <c r="L13" s="184" t="n">
        <v>65</v>
      </c>
    </row>
    <row r="14" s="175" customFormat="true" ht="12.75" hidden="false" customHeight="false" outlineLevel="0" collapsed="false">
      <c r="A14" s="179" t="s">
        <v>1027</v>
      </c>
      <c r="B14" s="180" t="n">
        <v>44</v>
      </c>
      <c r="C14" s="177" t="s">
        <v>1034</v>
      </c>
      <c r="D14" s="184" t="n">
        <v>59</v>
      </c>
      <c r="E14" s="184" t="n">
        <v>86</v>
      </c>
      <c r="H14" s="181" t="s">
        <v>1035</v>
      </c>
      <c r="I14" s="182" t="n">
        <v>28</v>
      </c>
      <c r="J14" s="177" t="s">
        <v>1024</v>
      </c>
      <c r="K14" s="184" t="n">
        <v>40</v>
      </c>
      <c r="L14" s="184" t="n">
        <v>60</v>
      </c>
    </row>
    <row r="15" s="175" customFormat="true" ht="12.75" hidden="false" customHeight="false" outlineLevel="0" collapsed="false">
      <c r="A15" s="179" t="s">
        <v>1023</v>
      </c>
      <c r="B15" s="180" t="n">
        <v>41</v>
      </c>
      <c r="C15" s="177" t="s">
        <v>1036</v>
      </c>
      <c r="D15" s="184" t="n">
        <v>56</v>
      </c>
      <c r="E15" s="184" t="n">
        <v>83</v>
      </c>
      <c r="H15" s="181" t="s">
        <v>1037</v>
      </c>
      <c r="I15" s="182" t="n">
        <v>24</v>
      </c>
      <c r="J15" s="177" t="s">
        <v>1020</v>
      </c>
      <c r="K15" s="185" t="n">
        <v>36</v>
      </c>
      <c r="L15" s="185" t="n">
        <v>55</v>
      </c>
    </row>
    <row r="16" s="175" customFormat="true" ht="12.75" hidden="false" customHeight="false" outlineLevel="0" collapsed="false">
      <c r="A16" s="179" t="s">
        <v>1019</v>
      </c>
      <c r="B16" s="180" t="n">
        <v>38</v>
      </c>
      <c r="C16" s="177" t="s">
        <v>1038</v>
      </c>
      <c r="D16" s="184" t="n">
        <v>53</v>
      </c>
      <c r="E16" s="184" t="n">
        <v>80</v>
      </c>
      <c r="H16" s="181" t="s">
        <v>1039</v>
      </c>
      <c r="I16" s="186" t="n">
        <v>20</v>
      </c>
      <c r="J16" s="184" t="s">
        <v>1016</v>
      </c>
      <c r="K16" s="184" t="n">
        <v>32</v>
      </c>
      <c r="L16" s="184" t="n">
        <v>50</v>
      </c>
    </row>
    <row r="17" s="175" customFormat="true" ht="12.75" hidden="false" customHeight="false" outlineLevel="0" collapsed="false">
      <c r="A17" s="179" t="s">
        <v>1015</v>
      </c>
      <c r="B17" s="180" t="n">
        <v>36</v>
      </c>
      <c r="C17" s="177" t="s">
        <v>1040</v>
      </c>
      <c r="D17" s="184" t="n">
        <v>50</v>
      </c>
      <c r="E17" s="184" t="n">
        <v>77</v>
      </c>
      <c r="H17" s="181" t="s">
        <v>1041</v>
      </c>
      <c r="I17" s="186" t="n">
        <v>17</v>
      </c>
      <c r="J17" s="184" t="s">
        <v>1012</v>
      </c>
      <c r="K17" s="184" t="n">
        <v>29</v>
      </c>
      <c r="L17" s="184" t="n">
        <v>46</v>
      </c>
    </row>
    <row r="18" s="175" customFormat="true" ht="12.75" hidden="false" customHeight="false" outlineLevel="0" collapsed="false">
      <c r="A18" s="179" t="s">
        <v>1011</v>
      </c>
      <c r="B18" s="180" t="n">
        <v>34</v>
      </c>
      <c r="C18" s="177" t="s">
        <v>1042</v>
      </c>
      <c r="D18" s="184" t="n">
        <v>48</v>
      </c>
      <c r="E18" s="184" t="n">
        <v>74</v>
      </c>
      <c r="H18" s="181" t="s">
        <v>1043</v>
      </c>
      <c r="I18" s="186" t="n">
        <v>14</v>
      </c>
      <c r="J18" s="184" t="s">
        <v>1008</v>
      </c>
      <c r="K18" s="184" t="n">
        <v>26</v>
      </c>
      <c r="L18" s="184" t="n">
        <v>42</v>
      </c>
    </row>
    <row r="19" s="175" customFormat="true" ht="12.75" hidden="false" customHeight="false" outlineLevel="0" collapsed="false">
      <c r="A19" s="179" t="s">
        <v>1007</v>
      </c>
      <c r="B19" s="180" t="n">
        <v>32</v>
      </c>
      <c r="C19" s="177" t="s">
        <v>1044</v>
      </c>
      <c r="D19" s="184" t="n">
        <v>46</v>
      </c>
      <c r="E19" s="184" t="n">
        <v>71</v>
      </c>
      <c r="H19" s="181" t="s">
        <v>1045</v>
      </c>
      <c r="I19" s="186" t="n">
        <v>11</v>
      </c>
      <c r="J19" s="184" t="s">
        <v>1004</v>
      </c>
      <c r="K19" s="184" t="n">
        <v>23</v>
      </c>
      <c r="L19" s="184" t="n">
        <v>38</v>
      </c>
    </row>
    <row r="20" s="175" customFormat="true" ht="12.75" hidden="false" customHeight="false" outlineLevel="0" collapsed="false">
      <c r="A20" s="179" t="s">
        <v>1003</v>
      </c>
      <c r="B20" s="180" t="n">
        <v>30</v>
      </c>
      <c r="C20" s="177" t="s">
        <v>1046</v>
      </c>
      <c r="D20" s="184" t="n">
        <v>44</v>
      </c>
      <c r="E20" s="184" t="n">
        <v>68</v>
      </c>
      <c r="H20" s="181" t="s">
        <v>1047</v>
      </c>
      <c r="I20" s="186" t="n">
        <v>8</v>
      </c>
      <c r="J20" s="184" t="s">
        <v>1000</v>
      </c>
      <c r="K20" s="184" t="n">
        <v>20</v>
      </c>
      <c r="L20" s="184" t="n">
        <v>35</v>
      </c>
    </row>
    <row r="21" s="175" customFormat="true" ht="12.75" hidden="false" customHeight="false" outlineLevel="0" collapsed="false">
      <c r="A21" s="179" t="s">
        <v>999</v>
      </c>
      <c r="B21" s="180" t="n">
        <v>28</v>
      </c>
      <c r="C21" s="177" t="s">
        <v>1048</v>
      </c>
      <c r="D21" s="184" t="n">
        <v>42</v>
      </c>
      <c r="E21" s="184" t="n">
        <v>65</v>
      </c>
      <c r="H21" s="181" t="s">
        <v>1049</v>
      </c>
      <c r="I21" s="186" t="n">
        <v>5</v>
      </c>
      <c r="J21" s="184" t="s">
        <v>997</v>
      </c>
      <c r="K21" s="184" t="n">
        <v>17</v>
      </c>
      <c r="L21" s="184" t="n">
        <v>32</v>
      </c>
    </row>
    <row r="22" s="175" customFormat="true" ht="12.75" hidden="false" customHeight="false" outlineLevel="0" collapsed="false">
      <c r="A22" s="179" t="s">
        <v>996</v>
      </c>
      <c r="B22" s="180" t="n">
        <v>26</v>
      </c>
      <c r="C22" s="177" t="s">
        <v>1050</v>
      </c>
      <c r="D22" s="184" t="n">
        <v>40</v>
      </c>
      <c r="E22" s="184" t="n">
        <v>62</v>
      </c>
      <c r="H22" s="181" t="s">
        <v>1051</v>
      </c>
      <c r="I22" s="186" t="n">
        <v>3</v>
      </c>
      <c r="J22" s="184" t="s">
        <v>994</v>
      </c>
      <c r="K22" s="184" t="n">
        <v>14</v>
      </c>
      <c r="L22" s="184" t="n">
        <v>29</v>
      </c>
    </row>
    <row r="23" s="175" customFormat="true" ht="12.75" hidden="false" customHeight="false" outlineLevel="0" collapsed="false">
      <c r="A23" s="179" t="s">
        <v>1050</v>
      </c>
      <c r="B23" s="180" t="n">
        <v>24</v>
      </c>
      <c r="C23" s="177" t="s">
        <v>996</v>
      </c>
      <c r="D23" s="184" t="n">
        <v>38</v>
      </c>
      <c r="E23" s="184" t="n">
        <v>59</v>
      </c>
      <c r="H23" s="184" t="s">
        <v>1050</v>
      </c>
      <c r="J23" s="184" t="s">
        <v>1052</v>
      </c>
      <c r="K23" s="184" t="n">
        <v>11</v>
      </c>
      <c r="L23" s="184" t="n">
        <v>26</v>
      </c>
    </row>
    <row r="24" customFormat="false" ht="12.75" hidden="false" customHeight="false" outlineLevel="0" collapsed="false">
      <c r="A24" s="179" t="s">
        <v>1048</v>
      </c>
      <c r="B24" s="180" t="n">
        <v>22</v>
      </c>
      <c r="C24" s="177" t="s">
        <v>999</v>
      </c>
      <c r="D24" s="184" t="n">
        <v>36</v>
      </c>
      <c r="E24" s="184" t="n">
        <v>56</v>
      </c>
      <c r="H24" s="184" t="s">
        <v>1048</v>
      </c>
      <c r="J24" s="187"/>
      <c r="K24" s="184" t="n">
        <v>9</v>
      </c>
      <c r="L24" s="184" t="n">
        <v>23</v>
      </c>
    </row>
    <row r="25" customFormat="false" ht="12.75" hidden="false" customHeight="false" outlineLevel="0" collapsed="false">
      <c r="A25" s="179" t="s">
        <v>1046</v>
      </c>
      <c r="B25" s="180" t="n">
        <v>20</v>
      </c>
      <c r="C25" s="177" t="s">
        <v>1003</v>
      </c>
      <c r="D25" s="184" t="n">
        <v>34</v>
      </c>
      <c r="E25" s="184" t="n">
        <v>53</v>
      </c>
      <c r="H25" s="184" t="s">
        <v>1046</v>
      </c>
      <c r="J25" s="187"/>
      <c r="K25" s="184" t="n">
        <v>7</v>
      </c>
      <c r="L25" s="184" t="n">
        <v>20</v>
      </c>
    </row>
    <row r="26" customFormat="false" ht="12.75" hidden="false" customHeight="false" outlineLevel="0" collapsed="false">
      <c r="A26" s="179" t="s">
        <v>1044</v>
      </c>
      <c r="B26" s="180" t="n">
        <v>18</v>
      </c>
      <c r="C26" s="177" t="s">
        <v>1007</v>
      </c>
      <c r="D26" s="184" t="n">
        <v>32</v>
      </c>
      <c r="E26" s="184" t="n">
        <v>50</v>
      </c>
      <c r="H26" s="184" t="s">
        <v>1044</v>
      </c>
      <c r="J26" s="187"/>
      <c r="K26" s="184" t="n">
        <v>5</v>
      </c>
      <c r="L26" s="184" t="n">
        <v>17</v>
      </c>
    </row>
    <row r="27" customFormat="false" ht="12.75" hidden="false" customHeight="false" outlineLevel="0" collapsed="false">
      <c r="A27" s="179" t="s">
        <v>1042</v>
      </c>
      <c r="B27" s="180" t="n">
        <v>16</v>
      </c>
      <c r="C27" s="177" t="s">
        <v>1011</v>
      </c>
      <c r="D27" s="184" t="n">
        <v>30</v>
      </c>
      <c r="E27" s="184" t="n">
        <v>47</v>
      </c>
      <c r="H27" s="184" t="s">
        <v>1042</v>
      </c>
      <c r="J27" s="187"/>
      <c r="K27" s="184" t="n">
        <v>3</v>
      </c>
      <c r="L27" s="184" t="n">
        <v>14</v>
      </c>
    </row>
    <row r="28" customFormat="false" ht="12.75" hidden="false" customHeight="false" outlineLevel="0" collapsed="false">
      <c r="A28" s="179" t="s">
        <v>1053</v>
      </c>
      <c r="B28" s="180" t="n">
        <v>15</v>
      </c>
      <c r="C28" s="177" t="s">
        <v>1015</v>
      </c>
      <c r="D28" s="184" t="n">
        <v>28</v>
      </c>
      <c r="E28" s="184" t="n">
        <v>45</v>
      </c>
      <c r="H28" s="184" t="s">
        <v>1040</v>
      </c>
      <c r="J28" s="187"/>
      <c r="K28" s="184"/>
      <c r="L28" s="184" t="n">
        <v>11</v>
      </c>
    </row>
    <row r="29" customFormat="false" ht="12.75" hidden="false" customHeight="false" outlineLevel="0" collapsed="false">
      <c r="A29" s="179" t="s">
        <v>1054</v>
      </c>
      <c r="B29" s="180" t="n">
        <v>14</v>
      </c>
      <c r="C29" s="177" t="s">
        <v>1019</v>
      </c>
      <c r="D29" s="184" t="n">
        <v>26</v>
      </c>
      <c r="E29" s="184" t="n">
        <v>43</v>
      </c>
      <c r="H29" s="184" t="s">
        <v>1038</v>
      </c>
      <c r="J29" s="187"/>
      <c r="K29" s="184"/>
      <c r="L29" s="184" t="n">
        <v>9</v>
      </c>
    </row>
    <row r="30" customFormat="false" ht="12.75" hidden="false" customHeight="false" outlineLevel="0" collapsed="false">
      <c r="A30" s="179" t="s">
        <v>1055</v>
      </c>
      <c r="B30" s="180" t="n">
        <v>13</v>
      </c>
      <c r="C30" s="177" t="s">
        <v>1023</v>
      </c>
      <c r="D30" s="184" t="n">
        <v>24</v>
      </c>
      <c r="E30" s="184" t="n">
        <v>41</v>
      </c>
      <c r="H30" s="184" t="s">
        <v>1036</v>
      </c>
      <c r="L30" s="184" t="n">
        <v>7</v>
      </c>
    </row>
    <row r="31" customFormat="false" ht="12.75" hidden="false" customHeight="false" outlineLevel="0" collapsed="false">
      <c r="A31" s="179" t="s">
        <v>1056</v>
      </c>
      <c r="B31" s="180" t="n">
        <v>12</v>
      </c>
      <c r="C31" s="177" t="s">
        <v>1027</v>
      </c>
      <c r="D31" s="184" t="n">
        <v>22</v>
      </c>
      <c r="E31" s="184" t="n">
        <v>39</v>
      </c>
      <c r="H31" s="184" t="s">
        <v>1034</v>
      </c>
      <c r="L31" s="184" t="n">
        <v>5</v>
      </c>
    </row>
    <row r="32" customFormat="false" ht="12.75" hidden="false" customHeight="false" outlineLevel="0" collapsed="false">
      <c r="A32" s="179" t="s">
        <v>1057</v>
      </c>
      <c r="B32" s="180" t="n">
        <v>11</v>
      </c>
      <c r="C32" s="177" t="s">
        <v>1031</v>
      </c>
      <c r="D32" s="184" t="n">
        <v>21</v>
      </c>
      <c r="E32" s="184" t="n">
        <v>37</v>
      </c>
      <c r="H32" s="184" t="s">
        <v>1032</v>
      </c>
      <c r="L32" s="184" t="n">
        <v>3</v>
      </c>
    </row>
    <row r="33" customFormat="false" ht="12.75" hidden="false" customHeight="false" outlineLevel="0" collapsed="false">
      <c r="A33" s="179" t="s">
        <v>1058</v>
      </c>
      <c r="B33" s="180" t="n">
        <v>10</v>
      </c>
      <c r="C33" s="177" t="s">
        <v>1028</v>
      </c>
      <c r="D33" s="184" t="n">
        <f aca="false">B33*2</f>
        <v>20</v>
      </c>
      <c r="E33" s="184" t="n">
        <v>35</v>
      </c>
    </row>
    <row r="34" customFormat="false" ht="12.75" hidden="false" customHeight="false" outlineLevel="0" collapsed="false">
      <c r="A34" s="179" t="s">
        <v>1059</v>
      </c>
      <c r="B34" s="180" t="n">
        <v>9</v>
      </c>
      <c r="C34" s="177" t="s">
        <v>1024</v>
      </c>
      <c r="D34" s="184" t="n">
        <v>19</v>
      </c>
      <c r="E34" s="184" t="n">
        <v>33</v>
      </c>
    </row>
    <row r="35" customFormat="false" ht="12.75" hidden="false" customHeight="false" outlineLevel="0" collapsed="false">
      <c r="A35" s="179" t="s">
        <v>1060</v>
      </c>
      <c r="B35" s="180" t="n">
        <v>8</v>
      </c>
      <c r="C35" s="177" t="s">
        <v>1020</v>
      </c>
      <c r="D35" s="184" t="n">
        <v>18</v>
      </c>
      <c r="E35" s="184" t="n">
        <v>31</v>
      </c>
    </row>
    <row r="36" customFormat="false" ht="12.75" hidden="false" customHeight="false" outlineLevel="0" collapsed="false">
      <c r="A36" s="179" t="s">
        <v>1061</v>
      </c>
      <c r="B36" s="180" t="n">
        <v>7</v>
      </c>
      <c r="C36" s="177" t="s">
        <v>1016</v>
      </c>
      <c r="D36" s="184" t="n">
        <v>17</v>
      </c>
      <c r="E36" s="184" t="n">
        <v>29</v>
      </c>
    </row>
    <row r="37" customFormat="false" ht="12.75" hidden="false" customHeight="false" outlineLevel="0" collapsed="false">
      <c r="A37" s="179" t="s">
        <v>1062</v>
      </c>
      <c r="B37" s="180" t="n">
        <v>6</v>
      </c>
      <c r="C37" s="177" t="s">
        <v>1012</v>
      </c>
      <c r="D37" s="184" t="n">
        <v>16</v>
      </c>
      <c r="E37" s="184" t="n">
        <v>27</v>
      </c>
    </row>
    <row r="38" customFormat="false" ht="12.75" hidden="false" customHeight="false" outlineLevel="0" collapsed="false">
      <c r="A38" s="179" t="s">
        <v>1063</v>
      </c>
      <c r="B38" s="180" t="n">
        <v>5</v>
      </c>
      <c r="C38" s="177" t="s">
        <v>1008</v>
      </c>
      <c r="D38" s="184" t="n">
        <v>15</v>
      </c>
      <c r="E38" s="184" t="n">
        <v>25</v>
      </c>
    </row>
    <row r="39" customFormat="false" ht="12.75" hidden="false" customHeight="false" outlineLevel="0" collapsed="false">
      <c r="A39" s="179" t="s">
        <v>1064</v>
      </c>
      <c r="B39" s="180" t="n">
        <v>4</v>
      </c>
      <c r="C39" s="177" t="s">
        <v>1004</v>
      </c>
      <c r="D39" s="184" t="n">
        <v>14</v>
      </c>
      <c r="E39" s="184" t="n">
        <v>24</v>
      </c>
    </row>
    <row r="40" customFormat="false" ht="12.75" hidden="false" customHeight="false" outlineLevel="0" collapsed="false">
      <c r="A40" s="179" t="s">
        <v>1065</v>
      </c>
      <c r="B40" s="180" t="n">
        <v>3</v>
      </c>
      <c r="C40" s="177" t="s">
        <v>1000</v>
      </c>
      <c r="D40" s="184" t="n">
        <v>13</v>
      </c>
      <c r="E40" s="184" t="n">
        <v>23</v>
      </c>
    </row>
    <row r="41" customFormat="false" ht="12.75" hidden="false" customHeight="false" outlineLevel="0" collapsed="false">
      <c r="A41" s="179" t="s">
        <v>1066</v>
      </c>
      <c r="B41" s="180" t="n">
        <v>2</v>
      </c>
      <c r="C41" s="177" t="s">
        <v>997</v>
      </c>
      <c r="D41" s="184" t="n">
        <v>12</v>
      </c>
      <c r="E41" s="184" t="n">
        <v>22</v>
      </c>
    </row>
    <row r="42" customFormat="false" ht="12.75" hidden="false" customHeight="false" outlineLevel="0" collapsed="false">
      <c r="A42" s="179" t="s">
        <v>995</v>
      </c>
      <c r="B42" s="180" t="n">
        <v>1</v>
      </c>
      <c r="C42" s="177" t="s">
        <v>994</v>
      </c>
      <c r="D42" s="184" t="n">
        <v>11</v>
      </c>
      <c r="E42" s="184" t="n">
        <v>21</v>
      </c>
    </row>
    <row r="43" customFormat="false" ht="12.75" hidden="false" customHeight="false" outlineLevel="0" collapsed="false">
      <c r="A43" s="175" t="s">
        <v>1067</v>
      </c>
      <c r="C43" s="177" t="s">
        <v>1052</v>
      </c>
      <c r="D43" s="177" t="n">
        <v>10</v>
      </c>
      <c r="E43" s="184" t="n">
        <v>21</v>
      </c>
    </row>
    <row r="44" customFormat="false" ht="12.75" hidden="false" customHeight="false" outlineLevel="0" collapsed="false">
      <c r="A44" s="175" t="s">
        <v>1068</v>
      </c>
      <c r="D44" s="177" t="n">
        <v>9</v>
      </c>
      <c r="E44" s="184" t="n">
        <v>21</v>
      </c>
    </row>
    <row r="45" customFormat="false" ht="12.75" hidden="false" customHeight="false" outlineLevel="0" collapsed="false">
      <c r="A45" s="175" t="s">
        <v>1069</v>
      </c>
      <c r="D45" s="177" t="n">
        <v>8</v>
      </c>
      <c r="E45" s="184" t="n">
        <v>21</v>
      </c>
    </row>
    <row r="46" customFormat="false" ht="12.75" hidden="false" customHeight="false" outlineLevel="0" collapsed="false">
      <c r="A46" s="175" t="s">
        <v>1070</v>
      </c>
      <c r="D46" s="177" t="n">
        <v>7</v>
      </c>
      <c r="E46" s="184" t="n">
        <v>21</v>
      </c>
    </row>
    <row r="47" customFormat="false" ht="12.75" hidden="false" customHeight="false" outlineLevel="0" collapsed="false">
      <c r="A47" s="175" t="s">
        <v>1071</v>
      </c>
      <c r="D47" s="177" t="n">
        <v>6</v>
      </c>
      <c r="E47" s="184" t="n">
        <v>21</v>
      </c>
    </row>
    <row r="48" customFormat="false" ht="12.75" hidden="false" customHeight="false" outlineLevel="0" collapsed="false">
      <c r="A48" s="175" t="s">
        <v>1072</v>
      </c>
      <c r="D48" s="177" t="n">
        <v>5</v>
      </c>
      <c r="E48" s="177" t="n">
        <v>15</v>
      </c>
    </row>
    <row r="49" customFormat="false" ht="12.75" hidden="false" customHeight="false" outlineLevel="0" collapsed="false">
      <c r="A49" s="175" t="s">
        <v>1073</v>
      </c>
      <c r="D49" s="177" t="n">
        <v>4</v>
      </c>
      <c r="E49" s="177" t="n">
        <v>14</v>
      </c>
    </row>
    <row r="50" customFormat="false" ht="12.75" hidden="false" customHeight="false" outlineLevel="0" collapsed="false">
      <c r="A50" s="175" t="s">
        <v>1074</v>
      </c>
      <c r="D50" s="177" t="n">
        <v>3</v>
      </c>
      <c r="E50" s="177" t="n">
        <v>13</v>
      </c>
    </row>
    <row r="51" customFormat="false" ht="12.75" hidden="false" customHeight="false" outlineLevel="0" collapsed="false">
      <c r="A51" s="175" t="s">
        <v>1075</v>
      </c>
      <c r="D51" s="177" t="n">
        <v>2</v>
      </c>
      <c r="E51" s="177" t="n">
        <v>12</v>
      </c>
    </row>
    <row r="52" customFormat="false" ht="12.75" hidden="false" customHeight="false" outlineLevel="0" collapsed="false">
      <c r="A52" s="175" t="s">
        <v>1076</v>
      </c>
      <c r="D52" s="177" t="n">
        <v>1</v>
      </c>
      <c r="E52" s="177" t="n">
        <v>11</v>
      </c>
    </row>
    <row r="53" customFormat="false" ht="12.75" hidden="false" customHeight="false" outlineLevel="0" collapsed="false">
      <c r="A53" s="175" t="s">
        <v>1077</v>
      </c>
      <c r="E53" s="177" t="n">
        <v>10</v>
      </c>
    </row>
    <row r="54" customFormat="false" ht="12.75" hidden="false" customHeight="false" outlineLevel="0" collapsed="false">
      <c r="A54" s="175" t="s">
        <v>1078</v>
      </c>
      <c r="E54" s="177" t="n">
        <v>9</v>
      </c>
    </row>
    <row r="55" customFormat="false" ht="12.75" hidden="false" customHeight="false" outlineLevel="0" collapsed="false">
      <c r="A55" s="175" t="s">
        <v>1079</v>
      </c>
      <c r="E55" s="177" t="n">
        <v>8</v>
      </c>
    </row>
    <row r="56" customFormat="false" ht="12.75" hidden="false" customHeight="false" outlineLevel="0" collapsed="false">
      <c r="A56" s="175" t="s">
        <v>1080</v>
      </c>
      <c r="E56" s="177" t="n">
        <v>7</v>
      </c>
    </row>
    <row r="57" customFormat="false" ht="12.75" hidden="false" customHeight="false" outlineLevel="0" collapsed="false">
      <c r="A57" s="175" t="s">
        <v>1081</v>
      </c>
      <c r="E57" s="177" t="n">
        <v>6</v>
      </c>
    </row>
    <row r="58" customFormat="false" ht="12.75" hidden="false" customHeight="false" outlineLevel="0" collapsed="false">
      <c r="A58" s="175" t="s">
        <v>1082</v>
      </c>
      <c r="E58" s="177" t="n">
        <v>5</v>
      </c>
    </row>
    <row r="59" customFormat="false" ht="12.75" hidden="false" customHeight="false" outlineLevel="0" collapsed="false">
      <c r="A59" s="175" t="s">
        <v>1083</v>
      </c>
      <c r="E59" s="177" t="n">
        <v>4</v>
      </c>
    </row>
    <row r="60" customFormat="false" ht="12.75" hidden="false" customHeight="false" outlineLevel="0" collapsed="false">
      <c r="A60" s="175" t="s">
        <v>1084</v>
      </c>
      <c r="E60" s="177" t="n">
        <v>3</v>
      </c>
    </row>
    <row r="61" customFormat="false" ht="12.75" hidden="false" customHeight="false" outlineLevel="0" collapsed="false">
      <c r="A61" s="175" t="s">
        <v>1085</v>
      </c>
      <c r="E61" s="177" t="n">
        <v>2</v>
      </c>
    </row>
    <row r="62" customFormat="false" ht="12.75" hidden="false" customHeight="false" outlineLevel="0" collapsed="false">
      <c r="A62" s="175" t="s">
        <v>1086</v>
      </c>
      <c r="E62" s="177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20:54Z</dcterms:created>
  <dc:creator>KOZAK PIOTR</dc:creator>
  <dc:description/>
  <dc:language>en-US</dc:language>
  <cp:lastModifiedBy/>
  <dcterms:modified xsi:type="dcterms:W3CDTF">2016-04-08T10:06:15Z</dcterms:modified>
  <cp:revision>1</cp:revision>
  <dc:subject/>
  <dc:title/>
</cp:coreProperties>
</file>