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niki M" sheetId="1" state="visible" r:id="rId2"/>
    <sheet name="Wyniki K" sheetId="2" state="visible" r:id="rId3"/>
    <sheet name="pk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619">
  <si>
    <t xml:space="preserve">Skyrunner® Poland Series 2014</t>
  </si>
  <si>
    <t xml:space="preserve">Puchar Polski Skyrunning 2014</t>
  </si>
  <si>
    <t xml:space="preserve">KLASYFIKAC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M-ce open</t>
  </si>
  <si>
    <t xml:space="preserve">Nazwisko</t>
  </si>
  <si>
    <t xml:space="preserve">Imię</t>
  </si>
  <si>
    <t xml:space="preserve">Klub</t>
  </si>
  <si>
    <t xml:space="preserve">Rok.ur.</t>
  </si>
  <si>
    <t xml:space="preserve">Punkty</t>
  </si>
  <si>
    <t xml:space="preserve">31.05.2014 - Chojnik Maraton -
 43 km (+2200m/-2000m)  (SkyMarathon)</t>
  </si>
  <si>
    <t xml:space="preserve">07.06.2014 - Bieg im dh Franciszka Marduły – MP Skyrunning - 25,3 km (+1985 m / – 1609 m) (SkyRace)</t>
  </si>
  <si>
    <t xml:space="preserve">02.08.2014 - Maraton Karkonoski - 46,7 km (+/-2150m) (SkyMarathon)</t>
  </si>
  <si>
    <t xml:space="preserve">23.08.2014 - 6 x Babia -100 km
 (+/- 6500m) (Ultra SkyMarathon) </t>
  </si>
  <si>
    <t xml:space="preserve">23.08.2014 1 x Babia Góra - 39 km (SkyRace)</t>
  </si>
  <si>
    <t xml:space="preserve">23.08.2014 3 x Babia Góra - 70 km (Ultra SkyMarathon) </t>
  </si>
  <si>
    <t xml:space="preserve">20.09.2014 - Bieg Na Babią Górę – 10 km (+1000m) (Vertical 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Faron</t>
  </si>
  <si>
    <t xml:space="preserve">Robert</t>
  </si>
  <si>
    <t xml:space="preserve">Zalesie</t>
  </si>
  <si>
    <t xml:space="preserve">Wąsowicz</t>
  </si>
  <si>
    <t xml:space="preserve">Jan</t>
  </si>
  <si>
    <t xml:space="preserve">Kraków</t>
  </si>
  <si>
    <t xml:space="preserve">Jochymek</t>
  </si>
  <si>
    <t xml:space="preserve">Michał</t>
  </si>
  <si>
    <t xml:space="preserve">Warszawa</t>
  </si>
  <si>
    <t xml:space="preserve">Sobczyk</t>
  </si>
  <si>
    <t xml:space="preserve">Przemysław</t>
  </si>
  <si>
    <t xml:space="preserve">TG Sokół Zakopane</t>
  </si>
  <si>
    <t xml:space="preserve">Biernawski</t>
  </si>
  <si>
    <t xml:space="preserve">Piotr</t>
  </si>
  <si>
    <t xml:space="preserve">ATTIQ TKN Nowy Targ</t>
  </si>
  <si>
    <t xml:space="preserve">Baranow</t>
  </si>
  <si>
    <t xml:space="preserve">Tomasz</t>
  </si>
  <si>
    <t xml:space="preserve">Platerów</t>
  </si>
  <si>
    <t xml:space="preserve">Dudzik</t>
  </si>
  <si>
    <t xml:space="preserve">Mszana Dolna</t>
  </si>
  <si>
    <t xml:space="preserve">Huzior</t>
  </si>
  <si>
    <t xml:space="preserve">WIECZOREK</t>
  </si>
  <si>
    <t xml:space="preserve">DAMIAN</t>
  </si>
  <si>
    <t xml:space="preserve">KATOWICE</t>
  </si>
  <si>
    <t xml:space="preserve">Bielak</t>
  </si>
  <si>
    <t xml:space="preserve">Dariusz</t>
  </si>
  <si>
    <t xml:space="preserve">DAWIDZIUK</t>
  </si>
  <si>
    <t xml:space="preserve">Maciej</t>
  </si>
  <si>
    <t xml:space="preserve">Złotoryja</t>
  </si>
  <si>
    <t xml:space="preserve">Świerc</t>
  </si>
  <si>
    <t xml:space="preserve">Marcin</t>
  </si>
  <si>
    <t xml:space="preserve">Salomon Suunto Team</t>
  </si>
  <si>
    <t xml:space="preserve">WIŚNIEWSKI</t>
  </si>
  <si>
    <t xml:space="preserve">Jakub</t>
  </si>
  <si>
    <t xml:space="preserve">PUZIA</t>
  </si>
  <si>
    <t xml:space="preserve">Krzysztof</t>
  </si>
  <si>
    <t xml:space="preserve">Alker</t>
  </si>
  <si>
    <t xml:space="preserve">Adam</t>
  </si>
  <si>
    <t xml:space="preserve">16.</t>
  </si>
  <si>
    <t xml:space="preserve">PAWŁOWSKI</t>
  </si>
  <si>
    <t xml:space="preserve">Olwas Złotoryja</t>
  </si>
  <si>
    <t xml:space="preserve">17.</t>
  </si>
  <si>
    <t xml:space="preserve">Rzeszótko</t>
  </si>
  <si>
    <t xml:space="preserve">18.</t>
  </si>
  <si>
    <t xml:space="preserve">Wosik</t>
  </si>
  <si>
    <t xml:space="preserve">Daniel</t>
  </si>
  <si>
    <t xml:space="preserve">RMD Montrail Team</t>
  </si>
  <si>
    <t xml:space="preserve">19.</t>
  </si>
  <si>
    <t xml:space="preserve">Kijanka</t>
  </si>
  <si>
    <t xml:space="preserve">Artur</t>
  </si>
  <si>
    <t xml:space="preserve">20.</t>
  </si>
  <si>
    <t xml:space="preserve">Koń</t>
  </si>
  <si>
    <t xml:space="preserve">21.</t>
  </si>
  <si>
    <t xml:space="preserve">ŁADYSZ</t>
  </si>
  <si>
    <t xml:space="preserve">JERZY</t>
  </si>
  <si>
    <t xml:space="preserve">Jelenia Góra</t>
  </si>
  <si>
    <t xml:space="preserve">22.</t>
  </si>
  <si>
    <t xml:space="preserve">Małysz</t>
  </si>
  <si>
    <t xml:space="preserve">Henryk</t>
  </si>
  <si>
    <t xml:space="preserve">23.</t>
  </si>
  <si>
    <t xml:space="preserve">Chorąży</t>
  </si>
  <si>
    <t xml:space="preserve">Lucjan</t>
  </si>
  <si>
    <t xml:space="preserve">Skawinki</t>
  </si>
  <si>
    <t xml:space="preserve">24.</t>
  </si>
  <si>
    <t xml:space="preserve">Konopka</t>
  </si>
  <si>
    <t xml:space="preserve">Sławek</t>
  </si>
  <si>
    <t xml:space="preserve">25.</t>
  </si>
  <si>
    <t xml:space="preserve">SAWICKI</t>
  </si>
  <si>
    <t xml:space="preserve">26.</t>
  </si>
  <si>
    <t xml:space="preserve">Sztefko</t>
  </si>
  <si>
    <t xml:space="preserve">Józef</t>
  </si>
  <si>
    <t xml:space="preserve">27.</t>
  </si>
  <si>
    <t xml:space="preserve">Dybek</t>
  </si>
  <si>
    <t xml:space="preserve">Paweł</t>
  </si>
  <si>
    <t xml:space="preserve">28.</t>
  </si>
  <si>
    <t xml:space="preserve">Kołek</t>
  </si>
  <si>
    <t xml:space="preserve">Szymon</t>
  </si>
  <si>
    <t xml:space="preserve">29.</t>
  </si>
  <si>
    <t xml:space="preserve">Kunert</t>
  </si>
  <si>
    <t xml:space="preserve">Kamil</t>
  </si>
  <si>
    <t xml:space="preserve">30.</t>
  </si>
  <si>
    <t xml:space="preserve">ORCHOLSKI</t>
  </si>
  <si>
    <t xml:space="preserve">Witold</t>
  </si>
  <si>
    <t xml:space="preserve">Toruń</t>
  </si>
  <si>
    <t xml:space="preserve">31.</t>
  </si>
  <si>
    <t xml:space="preserve">PROMIRSKI</t>
  </si>
  <si>
    <t xml:space="preserve">Norbert</t>
  </si>
  <si>
    <t xml:space="preserve">Wrocław</t>
  </si>
  <si>
    <t xml:space="preserve">32.</t>
  </si>
  <si>
    <t xml:space="preserve">ZIMNY</t>
  </si>
  <si>
    <t xml:space="preserve">OSKAR</t>
  </si>
  <si>
    <t xml:space="preserve">33.</t>
  </si>
  <si>
    <t xml:space="preserve">Gorczyca</t>
  </si>
  <si>
    <t xml:space="preserve">Bartosz</t>
  </si>
  <si>
    <t xml:space="preserve">ICEBUG Team</t>
  </si>
  <si>
    <t xml:space="preserve">34.</t>
  </si>
  <si>
    <t xml:space="preserve">KURIATA</t>
  </si>
  <si>
    <t xml:space="preserve">35.</t>
  </si>
  <si>
    <t xml:space="preserve">Raczak</t>
  </si>
  <si>
    <t xml:space="preserve">36.</t>
  </si>
  <si>
    <t xml:space="preserve">PAWLISZYN</t>
  </si>
  <si>
    <t xml:space="preserve">Gostyń</t>
  </si>
  <si>
    <t xml:space="preserve">37.</t>
  </si>
  <si>
    <t xml:space="preserve">Stec</t>
  </si>
  <si>
    <t xml:space="preserve">38.</t>
  </si>
  <si>
    <t xml:space="preserve">Stronka</t>
  </si>
  <si>
    <t xml:space="preserve">Dawid</t>
  </si>
  <si>
    <t xml:space="preserve">39.</t>
  </si>
  <si>
    <t xml:space="preserve">WITULSKI</t>
  </si>
  <si>
    <t xml:space="preserve">Waldemar</t>
  </si>
  <si>
    <t xml:space="preserve">Sosnówka</t>
  </si>
  <si>
    <t xml:space="preserve">40.</t>
  </si>
  <si>
    <t xml:space="preserve">Grochowski</t>
  </si>
  <si>
    <t xml:space="preserve">Mirosław</t>
  </si>
  <si>
    <t xml:space="preserve">41.</t>
  </si>
  <si>
    <t xml:space="preserve">Paciorek</t>
  </si>
  <si>
    <t xml:space="preserve">42.</t>
  </si>
  <si>
    <t xml:space="preserve">WRÓBEL</t>
  </si>
  <si>
    <t xml:space="preserve">ŁUKASZ</t>
  </si>
  <si>
    <t xml:space="preserve">Leszno</t>
  </si>
  <si>
    <t xml:space="preserve">43.</t>
  </si>
  <si>
    <t xml:space="preserve">Czapla</t>
  </si>
  <si>
    <t xml:space="preserve">Sulis Hoko Team</t>
  </si>
  <si>
    <t xml:space="preserve">44.</t>
  </si>
  <si>
    <t xml:space="preserve">JEŻEWSKI</t>
  </si>
  <si>
    <t xml:space="preserve">45.</t>
  </si>
  <si>
    <t xml:space="preserve">JOCHYMEK</t>
  </si>
  <si>
    <t xml:space="preserve">PIOTR</t>
  </si>
  <si>
    <t xml:space="preserve">LUBAWKA</t>
  </si>
  <si>
    <t xml:space="preserve">46.</t>
  </si>
  <si>
    <t xml:space="preserve">Ostrowski</t>
  </si>
  <si>
    <t xml:space="preserve">Olek</t>
  </si>
  <si>
    <t xml:space="preserve">47.</t>
  </si>
  <si>
    <t xml:space="preserve">PRĘTKI</t>
  </si>
  <si>
    <t xml:space="preserve">Przemyslaw</t>
  </si>
  <si>
    <t xml:space="preserve">Zielona Góra</t>
  </si>
  <si>
    <t xml:space="preserve">48.</t>
  </si>
  <si>
    <t xml:space="preserve">Starzyński</t>
  </si>
  <si>
    <t xml:space="preserve">Wojciech</t>
  </si>
  <si>
    <t xml:space="preserve">49.</t>
  </si>
  <si>
    <t xml:space="preserve">Paszczak</t>
  </si>
  <si>
    <t xml:space="preserve">50.</t>
  </si>
  <si>
    <t xml:space="preserve">Waszak</t>
  </si>
  <si>
    <t xml:space="preserve">51.</t>
  </si>
  <si>
    <t xml:space="preserve">ZŁOTOWSKI</t>
  </si>
  <si>
    <t xml:space="preserve">Nysa</t>
  </si>
  <si>
    <t xml:space="preserve">52.</t>
  </si>
  <si>
    <t xml:space="preserve">DĄBROWA</t>
  </si>
  <si>
    <t xml:space="preserve">ANDRZEJ</t>
  </si>
  <si>
    <t xml:space="preserve">53.</t>
  </si>
  <si>
    <t xml:space="preserve">GIEŁDA</t>
  </si>
  <si>
    <t xml:space="preserve">Jędrzej</t>
  </si>
  <si>
    <t xml:space="preserve">Legnica</t>
  </si>
  <si>
    <t xml:space="preserve">54.</t>
  </si>
  <si>
    <t xml:space="preserve">Homa</t>
  </si>
  <si>
    <t xml:space="preserve">Bogusław</t>
  </si>
  <si>
    <t xml:space="preserve">55.</t>
  </si>
  <si>
    <t xml:space="preserve">Ulfik</t>
  </si>
  <si>
    <t xml:space="preserve">Rafał</t>
  </si>
  <si>
    <t xml:space="preserve">56.</t>
  </si>
  <si>
    <t xml:space="preserve">BUDNICKI</t>
  </si>
  <si>
    <t xml:space="preserve">RAFAŁ</t>
  </si>
  <si>
    <t xml:space="preserve">57.</t>
  </si>
  <si>
    <t xml:space="preserve">Hercog</t>
  </si>
  <si>
    <t xml:space="preserve">58.</t>
  </si>
  <si>
    <t xml:space="preserve">KURCZYK</t>
  </si>
  <si>
    <t xml:space="preserve">Kolonowskie</t>
  </si>
  <si>
    <t xml:space="preserve">59.</t>
  </si>
  <si>
    <t xml:space="preserve">Zabrocki</t>
  </si>
  <si>
    <t xml:space="preserve">Mariusz</t>
  </si>
  <si>
    <t xml:space="preserve">60.</t>
  </si>
  <si>
    <t xml:space="preserve">Zugaj</t>
  </si>
  <si>
    <t xml:space="preserve">61.</t>
  </si>
  <si>
    <t xml:space="preserve">Blados</t>
  </si>
  <si>
    <t xml:space="preserve">Konstancin</t>
  </si>
  <si>
    <t xml:space="preserve">62.</t>
  </si>
  <si>
    <t xml:space="preserve">Dygdoń</t>
  </si>
  <si>
    <t xml:space="preserve">63.</t>
  </si>
  <si>
    <t xml:space="preserve">KALITA</t>
  </si>
  <si>
    <t xml:space="preserve">Arkadiusz</t>
  </si>
  <si>
    <t xml:space="preserve">Jaworze</t>
  </si>
  <si>
    <t xml:space="preserve">64.</t>
  </si>
  <si>
    <t xml:space="preserve">Kilarski</t>
  </si>
  <si>
    <t xml:space="preserve">Marek</t>
  </si>
  <si>
    <t xml:space="preserve">65.</t>
  </si>
  <si>
    <t xml:space="preserve">RATOWSKI</t>
  </si>
  <si>
    <t xml:space="preserve">MAREK</t>
  </si>
  <si>
    <t xml:space="preserve">TORUŃ</t>
  </si>
  <si>
    <t xml:space="preserve">66.</t>
  </si>
  <si>
    <t xml:space="preserve">Bednarczyk</t>
  </si>
  <si>
    <t xml:space="preserve">Aleksander</t>
  </si>
  <si>
    <t xml:space="preserve">67.</t>
  </si>
  <si>
    <t xml:space="preserve">HEWELT</t>
  </si>
  <si>
    <t xml:space="preserve">MACIEJ</t>
  </si>
  <si>
    <t xml:space="preserve">GDAŃSK</t>
  </si>
  <si>
    <t xml:space="preserve">68.</t>
  </si>
  <si>
    <t xml:space="preserve">Zys</t>
  </si>
  <si>
    <t xml:space="preserve">69.</t>
  </si>
  <si>
    <t xml:space="preserve">Żebracki</t>
  </si>
  <si>
    <t xml:space="preserve">Jacek</t>
  </si>
  <si>
    <t xml:space="preserve">GOPR Kandahar Szczawnica</t>
  </si>
  <si>
    <t xml:space="preserve">70.</t>
  </si>
  <si>
    <t xml:space="preserve">ŻYLIŃSKI</t>
  </si>
  <si>
    <t xml:space="preserve">71.</t>
  </si>
  <si>
    <t xml:space="preserve">Łach</t>
  </si>
  <si>
    <t xml:space="preserve">72.</t>
  </si>
  <si>
    <t xml:space="preserve">Mokrzański</t>
  </si>
  <si>
    <t xml:space="preserve">73.</t>
  </si>
  <si>
    <t xml:space="preserve">Swoboda</t>
  </si>
  <si>
    <t xml:space="preserve">Byledobiec Anin</t>
  </si>
  <si>
    <t xml:space="preserve">74.</t>
  </si>
  <si>
    <t xml:space="preserve">Basta</t>
  </si>
  <si>
    <t xml:space="preserve">75.</t>
  </si>
  <si>
    <t xml:space="preserve">DETTLAFF</t>
  </si>
  <si>
    <t xml:space="preserve">Wilcza Góra</t>
  </si>
  <si>
    <t xml:space="preserve">76.</t>
  </si>
  <si>
    <t xml:space="preserve">Dubowiecki</t>
  </si>
  <si>
    <t xml:space="preserve">Witek</t>
  </si>
  <si>
    <t xml:space="preserve">77.</t>
  </si>
  <si>
    <t xml:space="preserve">TOPOLSKI</t>
  </si>
  <si>
    <t xml:space="preserve">MARCIN</t>
  </si>
  <si>
    <t xml:space="preserve">JADOWNIKI</t>
  </si>
  <si>
    <t xml:space="preserve">78.</t>
  </si>
  <si>
    <t xml:space="preserve">Żurawski</t>
  </si>
  <si>
    <t xml:space="preserve">Damian</t>
  </si>
  <si>
    <t xml:space="preserve">AZS AWF Kraków</t>
  </si>
  <si>
    <t xml:space="preserve">79.</t>
  </si>
  <si>
    <t xml:space="preserve">ŁYJAK</t>
  </si>
  <si>
    <t xml:space="preserve">Błażej</t>
  </si>
  <si>
    <t xml:space="preserve">80.</t>
  </si>
  <si>
    <t xml:space="preserve">Michulec</t>
  </si>
  <si>
    <t xml:space="preserve">KS Halny Węgierska Górka</t>
  </si>
  <si>
    <t xml:space="preserve">81.</t>
  </si>
  <si>
    <t xml:space="preserve">Piotrowski</t>
  </si>
  <si>
    <t xml:space="preserve">82.</t>
  </si>
  <si>
    <t xml:space="preserve">RELIGA</t>
  </si>
  <si>
    <t xml:space="preserve">HECZNAROWICE</t>
  </si>
  <si>
    <t xml:space="preserve">83.</t>
  </si>
  <si>
    <t xml:space="preserve">Ryłko</t>
  </si>
  <si>
    <t xml:space="preserve">84.</t>
  </si>
  <si>
    <t xml:space="preserve">85.</t>
  </si>
  <si>
    <t xml:space="preserve">Hyla</t>
  </si>
  <si>
    <t xml:space="preserve">86.</t>
  </si>
  <si>
    <t xml:space="preserve">KITA</t>
  </si>
  <si>
    <t xml:space="preserve">MICHAŁ</t>
  </si>
  <si>
    <t xml:space="preserve">WROCŁAW</t>
  </si>
  <si>
    <t xml:space="preserve">87.</t>
  </si>
  <si>
    <t xml:space="preserve">Oleksy</t>
  </si>
  <si>
    <t xml:space="preserve">Jarosław</t>
  </si>
  <si>
    <t xml:space="preserve">88.</t>
  </si>
  <si>
    <t xml:space="preserve">Idzi</t>
  </si>
  <si>
    <t xml:space="preserve">89.</t>
  </si>
  <si>
    <t xml:space="preserve">Schab</t>
  </si>
  <si>
    <t xml:space="preserve">90.</t>
  </si>
  <si>
    <t xml:space="preserve">Ulas</t>
  </si>
  <si>
    <t xml:space="preserve">91.</t>
  </si>
  <si>
    <t xml:space="preserve">URAMEK</t>
  </si>
  <si>
    <t xml:space="preserve">GRZEGORZ</t>
  </si>
  <si>
    <t xml:space="preserve">OBORNIKI</t>
  </si>
  <si>
    <t xml:space="preserve">92.</t>
  </si>
  <si>
    <t xml:space="preserve">Beniowski</t>
  </si>
  <si>
    <t xml:space="preserve">Andrzej</t>
  </si>
  <si>
    <t xml:space="preserve">Zabrzeż</t>
  </si>
  <si>
    <t xml:space="preserve">93.</t>
  </si>
  <si>
    <t xml:space="preserve">Guzdek</t>
  </si>
  <si>
    <t xml:space="preserve">94.</t>
  </si>
  <si>
    <t xml:space="preserve">RYCYK</t>
  </si>
  <si>
    <t xml:space="preserve">Grzegorz</t>
  </si>
  <si>
    <t xml:space="preserve">Krasnystaw</t>
  </si>
  <si>
    <t xml:space="preserve">95.</t>
  </si>
  <si>
    <t xml:space="preserve">Szczurek</t>
  </si>
  <si>
    <t xml:space="preserve">96.</t>
  </si>
  <si>
    <t xml:space="preserve">Bunsch</t>
  </si>
  <si>
    <t xml:space="preserve">Łukasz</t>
  </si>
  <si>
    <t xml:space="preserve">HTC Kraków</t>
  </si>
  <si>
    <t xml:space="preserve">97.</t>
  </si>
  <si>
    <t xml:space="preserve">SZCZEPAŃSKI</t>
  </si>
  <si>
    <t xml:space="preserve">98.</t>
  </si>
  <si>
    <t xml:space="preserve">Topolski</t>
  </si>
  <si>
    <t xml:space="preserve">99.</t>
  </si>
  <si>
    <t xml:space="preserve">WOJCIECHOWSKI</t>
  </si>
  <si>
    <t xml:space="preserve">MATEUSZ</t>
  </si>
  <si>
    <t xml:space="preserve">KOMORNIKI</t>
  </si>
  <si>
    <t xml:space="preserve">100.</t>
  </si>
  <si>
    <t xml:space="preserve">Wójcik</t>
  </si>
  <si>
    <t xml:space="preserve">101.</t>
  </si>
  <si>
    <t xml:space="preserve">Guła</t>
  </si>
  <si>
    <t xml:space="preserve">102.</t>
  </si>
  <si>
    <t xml:space="preserve">Pleśniar</t>
  </si>
  <si>
    <t xml:space="preserve">103.</t>
  </si>
  <si>
    <t xml:space="preserve">WICHŁACZ</t>
  </si>
  <si>
    <t xml:space="preserve">Poznań</t>
  </si>
  <si>
    <t xml:space="preserve">104.</t>
  </si>
  <si>
    <t xml:space="preserve">Okruta</t>
  </si>
  <si>
    <t xml:space="preserve">Bartłomiej</t>
  </si>
  <si>
    <t xml:space="preserve">105.</t>
  </si>
  <si>
    <t xml:space="preserve">Pasek</t>
  </si>
  <si>
    <t xml:space="preserve">Wieliczka</t>
  </si>
  <si>
    <t xml:space="preserve">106.</t>
  </si>
  <si>
    <t xml:space="preserve">SOSIŃSKI</t>
  </si>
  <si>
    <t xml:space="preserve">107.</t>
  </si>
  <si>
    <t xml:space="preserve">Szypowski</t>
  </si>
  <si>
    <t xml:space="preserve">108.</t>
  </si>
  <si>
    <t xml:space="preserve">BRZOZOWSKI</t>
  </si>
  <si>
    <t xml:space="preserve">GLIWICE</t>
  </si>
  <si>
    <t xml:space="preserve">109.</t>
  </si>
  <si>
    <t xml:space="preserve">Celiński</t>
  </si>
  <si>
    <t xml:space="preserve">110.</t>
  </si>
  <si>
    <t xml:space="preserve">Jakiel</t>
  </si>
  <si>
    <t xml:space="preserve">111.</t>
  </si>
  <si>
    <t xml:space="preserve">Dobrzyca</t>
  </si>
  <si>
    <t xml:space="preserve">112.</t>
  </si>
  <si>
    <t xml:space="preserve">KOBIERSKI</t>
  </si>
  <si>
    <t xml:space="preserve">113.</t>
  </si>
  <si>
    <t xml:space="preserve">Michalik</t>
  </si>
  <si>
    <t xml:space="preserve">114.</t>
  </si>
  <si>
    <t xml:space="preserve">Sawicki</t>
  </si>
  <si>
    <t xml:space="preserve">115.</t>
  </si>
  <si>
    <t xml:space="preserve">CIECIERA</t>
  </si>
  <si>
    <t xml:space="preserve">116.</t>
  </si>
  <si>
    <t xml:space="preserve">GRODECKI</t>
  </si>
  <si>
    <t xml:space="preserve">SEBASTIAN</t>
  </si>
  <si>
    <t xml:space="preserve">CHOCIANÓW</t>
  </si>
  <si>
    <t xml:space="preserve">117.</t>
  </si>
  <si>
    <t xml:space="preserve">Klimczak</t>
  </si>
  <si>
    <t xml:space="preserve">118.</t>
  </si>
  <si>
    <t xml:space="preserve">Kuczewski</t>
  </si>
  <si>
    <t xml:space="preserve">Mielec</t>
  </si>
  <si>
    <t xml:space="preserve">119.</t>
  </si>
  <si>
    <t xml:space="preserve">DYBALSKI</t>
  </si>
  <si>
    <t xml:space="preserve">Bełchatów</t>
  </si>
  <si>
    <t xml:space="preserve">120.</t>
  </si>
  <si>
    <t xml:space="preserve">Latawiec</t>
  </si>
  <si>
    <t xml:space="preserve">121.</t>
  </si>
  <si>
    <t xml:space="preserve">Pieprzycki</t>
  </si>
  <si>
    <t xml:space="preserve">TOPR Tarnów</t>
  </si>
  <si>
    <t xml:space="preserve">122.</t>
  </si>
  <si>
    <t xml:space="preserve">SOCZOMSKI</t>
  </si>
  <si>
    <t xml:space="preserve">123.</t>
  </si>
  <si>
    <t xml:space="preserve">Kobryń</t>
  </si>
  <si>
    <t xml:space="preserve">Dominik</t>
  </si>
  <si>
    <t xml:space="preserve">124.</t>
  </si>
  <si>
    <t xml:space="preserve">Kubera</t>
  </si>
  <si>
    <t xml:space="preserve">125.</t>
  </si>
  <si>
    <t xml:space="preserve">TALAGA</t>
  </si>
  <si>
    <t xml:space="preserve">WARSZAWA</t>
  </si>
  <si>
    <t xml:space="preserve">126.</t>
  </si>
  <si>
    <t xml:space="preserve">Jura</t>
  </si>
  <si>
    <t xml:space="preserve">Kozy</t>
  </si>
  <si>
    <t xml:space="preserve">127.</t>
  </si>
  <si>
    <t xml:space="preserve">128.</t>
  </si>
  <si>
    <t xml:space="preserve">SKROK</t>
  </si>
  <si>
    <t xml:space="preserve">Namysłów</t>
  </si>
  <si>
    <t xml:space="preserve">129.</t>
  </si>
  <si>
    <t xml:space="preserve">WIRA</t>
  </si>
  <si>
    <t xml:space="preserve">MIROSŁAW</t>
  </si>
  <si>
    <t xml:space="preserve">130.</t>
  </si>
  <si>
    <t xml:space="preserve">Jasiński</t>
  </si>
  <si>
    <t xml:space="preserve">Mateusz</t>
  </si>
  <si>
    <t xml:space="preserve">131.</t>
  </si>
  <si>
    <t xml:space="preserve">MIŁUCH</t>
  </si>
  <si>
    <t xml:space="preserve">TOMASZ</t>
  </si>
  <si>
    <t xml:space="preserve">WAŁBRZYCH</t>
  </si>
  <si>
    <t xml:space="preserve">132.</t>
  </si>
  <si>
    <t xml:space="preserve">Pawul</t>
  </si>
  <si>
    <t xml:space="preserve">GOPR Bieszczady</t>
  </si>
  <si>
    <t xml:space="preserve">133.</t>
  </si>
  <si>
    <t xml:space="preserve">POGOCKI</t>
  </si>
  <si>
    <t xml:space="preserve">Seweryn</t>
  </si>
  <si>
    <t xml:space="preserve">Zelów</t>
  </si>
  <si>
    <t xml:space="preserve">134.</t>
  </si>
  <si>
    <t xml:space="preserve">Hankus</t>
  </si>
  <si>
    <t xml:space="preserve">135.</t>
  </si>
  <si>
    <t xml:space="preserve">Kopyczok</t>
  </si>
  <si>
    <t xml:space="preserve">Tysława</t>
  </si>
  <si>
    <t xml:space="preserve">136.</t>
  </si>
  <si>
    <t xml:space="preserve">KUŹNIAR</t>
  </si>
  <si>
    <t xml:space="preserve">PAWEŁ</t>
  </si>
  <si>
    <t xml:space="preserve">137.</t>
  </si>
  <si>
    <t xml:space="preserve">MIĘKUS</t>
  </si>
  <si>
    <t xml:space="preserve">Hubert</t>
  </si>
  <si>
    <t xml:space="preserve">138.</t>
  </si>
  <si>
    <t xml:space="preserve">DERDA</t>
  </si>
  <si>
    <t xml:space="preserve">Szczecin</t>
  </si>
  <si>
    <t xml:space="preserve">139.</t>
  </si>
  <si>
    <t xml:space="preserve">Pałkowski</t>
  </si>
  <si>
    <t xml:space="preserve">140.</t>
  </si>
  <si>
    <t xml:space="preserve">SZTURO</t>
  </si>
  <si>
    <t xml:space="preserve">JAN</t>
  </si>
  <si>
    <t xml:space="preserve">PODGÓRZYN</t>
  </si>
  <si>
    <t xml:space="preserve">141.</t>
  </si>
  <si>
    <t xml:space="preserve">Wasiewicz</t>
  </si>
  <si>
    <t xml:space="preserve">142.</t>
  </si>
  <si>
    <t xml:space="preserve">ŁUCZKIEWICZ</t>
  </si>
  <si>
    <t xml:space="preserve">TS Regle Szklarska Poręba</t>
  </si>
  <si>
    <t xml:space="preserve">143.</t>
  </si>
  <si>
    <t xml:space="preserve">Słowiński</t>
  </si>
  <si>
    <t xml:space="preserve">Mikołaj</t>
  </si>
  <si>
    <t xml:space="preserve">144.</t>
  </si>
  <si>
    <t xml:space="preserve">STOLARCZYK</t>
  </si>
  <si>
    <t xml:space="preserve">WOJCIECH</t>
  </si>
  <si>
    <t xml:space="preserve">BAŃSKA</t>
  </si>
  <si>
    <t xml:space="preserve">145.</t>
  </si>
  <si>
    <t xml:space="preserve">146.</t>
  </si>
  <si>
    <t xml:space="preserve">Lubelski</t>
  </si>
  <si>
    <t xml:space="preserve">147.</t>
  </si>
  <si>
    <t xml:space="preserve">SAMBORSKI</t>
  </si>
  <si>
    <t xml:space="preserve">POZNAŃ</t>
  </si>
  <si>
    <t xml:space="preserve">148.</t>
  </si>
  <si>
    <t xml:space="preserve">WAJEROWSKI</t>
  </si>
  <si>
    <t xml:space="preserve">Oleśnica</t>
  </si>
  <si>
    <t xml:space="preserve">149.</t>
  </si>
  <si>
    <t xml:space="preserve">GAŁOSZ</t>
  </si>
  <si>
    <t xml:space="preserve">Zabrze</t>
  </si>
  <si>
    <t xml:space="preserve">150.</t>
  </si>
  <si>
    <t xml:space="preserve">KULCZEWSKI</t>
  </si>
  <si>
    <t xml:space="preserve">151.</t>
  </si>
  <si>
    <t xml:space="preserve">Prończuk</t>
  </si>
  <si>
    <t xml:space="preserve">152.</t>
  </si>
  <si>
    <t xml:space="preserve">Majer</t>
  </si>
  <si>
    <t xml:space="preserve">Janusz</t>
  </si>
  <si>
    <t xml:space="preserve">Topolów</t>
  </si>
  <si>
    <t xml:space="preserve">153.</t>
  </si>
  <si>
    <t xml:space="preserve">PAŁUBSKI</t>
  </si>
  <si>
    <t xml:space="preserve">ARKADIUSZ</t>
  </si>
  <si>
    <t xml:space="preserve">BEŁCHATÓW</t>
  </si>
  <si>
    <t xml:space="preserve">154.</t>
  </si>
  <si>
    <t xml:space="preserve">POLAŃSKI</t>
  </si>
  <si>
    <t xml:space="preserve">155.</t>
  </si>
  <si>
    <t xml:space="preserve">Trela</t>
  </si>
  <si>
    <t xml:space="preserve">156.</t>
  </si>
  <si>
    <t xml:space="preserve">KRASULAK</t>
  </si>
  <si>
    <t xml:space="preserve">WKS Śląsk Wrocław</t>
  </si>
  <si>
    <t xml:space="preserve">157.</t>
  </si>
  <si>
    <t xml:space="preserve">Lebda</t>
  </si>
  <si>
    <t xml:space="preserve">Sebastian</t>
  </si>
  <si>
    <t xml:space="preserve">158.</t>
  </si>
  <si>
    <t xml:space="preserve">Leszek</t>
  </si>
  <si>
    <t xml:space="preserve">159.</t>
  </si>
  <si>
    <t xml:space="preserve">Bogdan</t>
  </si>
  <si>
    <t xml:space="preserve">Patryk</t>
  </si>
  <si>
    <t xml:space="preserve">160.</t>
  </si>
  <si>
    <t xml:space="preserve">CHUDZIKIEWICZ</t>
  </si>
  <si>
    <t xml:space="preserve">WOJCIESZÓW</t>
  </si>
  <si>
    <t xml:space="preserve">161.</t>
  </si>
  <si>
    <t xml:space="preserve">Linkowski</t>
  </si>
  <si>
    <t xml:space="preserve">Intersport</t>
  </si>
  <si>
    <t xml:space="preserve">162.</t>
  </si>
  <si>
    <t xml:space="preserve">ŚWIDA</t>
  </si>
  <si>
    <t xml:space="preserve">163.</t>
  </si>
  <si>
    <t xml:space="preserve">FELIŃSKI</t>
  </si>
  <si>
    <t xml:space="preserve">JAROSŁAW</t>
  </si>
  <si>
    <t xml:space="preserve">ŁÓDŹ</t>
  </si>
  <si>
    <t xml:space="preserve">164.</t>
  </si>
  <si>
    <t xml:space="preserve">PLEŚNIARSKI</t>
  </si>
  <si>
    <t xml:space="preserve">Zbigniew</t>
  </si>
  <si>
    <t xml:space="preserve">Karpacz</t>
  </si>
  <si>
    <t xml:space="preserve">165.</t>
  </si>
  <si>
    <t xml:space="preserve">Pokrzyk</t>
  </si>
  <si>
    <t xml:space="preserve">Zadyszka Oświęcim</t>
  </si>
  <si>
    <t xml:space="preserve">166.</t>
  </si>
  <si>
    <t xml:space="preserve">Szczyrbowski</t>
  </si>
  <si>
    <t xml:space="preserve">23.08.2014 - 6 x Babia -100 km (+/- 6500m) (Ultra SkyMarathon) </t>
  </si>
  <si>
    <t xml:space="preserve">20.09.2014 - Bieg Na Babią Górę – 
10 km (+1000m) (Vertical </t>
  </si>
  <si>
    <t xml:space="preserve">Ewa</t>
  </si>
  <si>
    <t xml:space="preserve">NORAFSPORT</t>
  </si>
  <si>
    <t xml:space="preserve">Wiśniewska-Ulfik</t>
  </si>
  <si>
    <t xml:space="preserve">Dominika</t>
  </si>
  <si>
    <t xml:space="preserve">RMD Montrail Team </t>
  </si>
  <si>
    <t xml:space="preserve">Madaj</t>
  </si>
  <si>
    <t xml:space="preserve">Zuzanna</t>
  </si>
  <si>
    <t xml:space="preserve">ARSENIUK</t>
  </si>
  <si>
    <t xml:space="preserve">Anna</t>
  </si>
  <si>
    <t xml:space="preserve">Górsk</t>
  </si>
  <si>
    <t xml:space="preserve">BOGDAŁ</t>
  </si>
  <si>
    <t xml:space="preserve">Żaneta</t>
  </si>
  <si>
    <t xml:space="preserve">Kozielska</t>
  </si>
  <si>
    <t xml:space="preserve">Magdalena</t>
  </si>
  <si>
    <t xml:space="preserve">Figura</t>
  </si>
  <si>
    <t xml:space="preserve">KW Zakopane</t>
  </si>
  <si>
    <t xml:space="preserve">Celińska</t>
  </si>
  <si>
    <t xml:space="preserve">KOZIOŁ</t>
  </si>
  <si>
    <t xml:space="preserve">Dagmara</t>
  </si>
  <si>
    <t xml:space="preserve">Łódź</t>
  </si>
  <si>
    <t xml:space="preserve">MIZERA</t>
  </si>
  <si>
    <t xml:space="preserve">Marzena</t>
  </si>
  <si>
    <t xml:space="preserve">Alicja</t>
  </si>
  <si>
    <t xml:space="preserve">KW Warszawa</t>
  </si>
  <si>
    <t xml:space="preserve">KORPAL</t>
  </si>
  <si>
    <t xml:space="preserve">Agnieszka</t>
  </si>
  <si>
    <t xml:space="preserve">Łączak</t>
  </si>
  <si>
    <t xml:space="preserve">TEKIELI</t>
  </si>
  <si>
    <t xml:space="preserve">Agata</t>
  </si>
  <si>
    <t xml:space="preserve">Bystrzyca Kłodzka</t>
  </si>
  <si>
    <t xml:space="preserve">Pachura</t>
  </si>
  <si>
    <t xml:space="preserve">Kinga</t>
  </si>
  <si>
    <t xml:space="preserve">ceneria.pl</t>
  </si>
  <si>
    <t xml:space="preserve">ANDRZEJCZUK</t>
  </si>
  <si>
    <t xml:space="preserve">Rychter</t>
  </si>
  <si>
    <t xml:space="preserve">Antonina</t>
  </si>
  <si>
    <t xml:space="preserve">MKL Szczecinek</t>
  </si>
  <si>
    <t xml:space="preserve">STEFANIAK</t>
  </si>
  <si>
    <t xml:space="preserve">Justyna</t>
  </si>
  <si>
    <t xml:space="preserve">KB Lupus Oleśnica</t>
  </si>
  <si>
    <t xml:space="preserve">Pyrek</t>
  </si>
  <si>
    <t xml:space="preserve">Joanna</t>
  </si>
  <si>
    <t xml:space="preserve">JACHOWICZ</t>
  </si>
  <si>
    <t xml:space="preserve">Malwina</t>
  </si>
  <si>
    <t xml:space="preserve">KURPIEWSKA</t>
  </si>
  <si>
    <t xml:space="preserve">Krawczyk</t>
  </si>
  <si>
    <t xml:space="preserve">Karolina</t>
  </si>
  <si>
    <t xml:space="preserve">Matuła</t>
  </si>
  <si>
    <t xml:space="preserve">Ewelina</t>
  </si>
  <si>
    <t xml:space="preserve">MILLER</t>
  </si>
  <si>
    <t xml:space="preserve">PIOTROWSKA</t>
  </si>
  <si>
    <t xml:space="preserve">Pragnąca</t>
  </si>
  <si>
    <t xml:space="preserve">Milena</t>
  </si>
  <si>
    <t xml:space="preserve">GRZELAK</t>
  </si>
  <si>
    <t xml:space="preserve">Maraton Leszno</t>
  </si>
  <si>
    <t xml:space="preserve">KAMIŃSKA</t>
  </si>
  <si>
    <t xml:space="preserve">Jolanta</t>
  </si>
  <si>
    <t xml:space="preserve">Turosz</t>
  </si>
  <si>
    <t xml:space="preserve">Iwona</t>
  </si>
  <si>
    <t xml:space="preserve">Leżajsk</t>
  </si>
  <si>
    <t xml:space="preserve">Ostrowska</t>
  </si>
  <si>
    <t xml:space="preserve">Aleksandra</t>
  </si>
  <si>
    <t xml:space="preserve">FARON</t>
  </si>
  <si>
    <t xml:space="preserve">Kurdziel</t>
  </si>
  <si>
    <t xml:space="preserve">Marta</t>
  </si>
  <si>
    <t xml:space="preserve">Tenczynek</t>
  </si>
  <si>
    <t xml:space="preserve">RUMIŃSKA-PIETRZYK</t>
  </si>
  <si>
    <t xml:space="preserve">Lisik</t>
  </si>
  <si>
    <t xml:space="preserve">Bolechowska</t>
  </si>
  <si>
    <t xml:space="preserve">Rabka Zdrój</t>
  </si>
  <si>
    <t xml:space="preserve">Patrycja</t>
  </si>
  <si>
    <t xml:space="preserve">MORAWSKA</t>
  </si>
  <si>
    <t xml:space="preserve">Baś</t>
  </si>
  <si>
    <t xml:space="preserve">Garlewicz</t>
  </si>
  <si>
    <t xml:space="preserve">ŁOWICKA</t>
  </si>
  <si>
    <t xml:space="preserve">MATUSZEWICZ</t>
  </si>
  <si>
    <t xml:space="preserve">Opowicz</t>
  </si>
  <si>
    <t xml:space="preserve">BRUDŁO</t>
  </si>
  <si>
    <t xml:space="preserve">Beata</t>
  </si>
  <si>
    <t xml:space="preserve">Grodzisk Mazowiecki</t>
  </si>
  <si>
    <t xml:space="preserve">Mieloch</t>
  </si>
  <si>
    <t xml:space="preserve">Tamara</t>
  </si>
  <si>
    <t xml:space="preserve">ŚBPM Podkowa Leśna</t>
  </si>
  <si>
    <t xml:space="preserve">WOLIŃSKA</t>
  </si>
  <si>
    <t xml:space="preserve">Emilia</t>
  </si>
  <si>
    <t xml:space="preserve">Wolin</t>
  </si>
  <si>
    <t xml:space="preserve">Pisarek</t>
  </si>
  <si>
    <t xml:space="preserve">Renata</t>
  </si>
  <si>
    <t xml:space="preserve">Jaskowska</t>
  </si>
  <si>
    <t xml:space="preserve">Bożena</t>
  </si>
  <si>
    <t xml:space="preserve">Rzeszów</t>
  </si>
  <si>
    <t xml:space="preserve">MOKRZYCKA</t>
  </si>
  <si>
    <t xml:space="preserve">Krystyna</t>
  </si>
  <si>
    <t xml:space="preserve">PALIŃSKA</t>
  </si>
  <si>
    <t xml:space="preserve">Aneta</t>
  </si>
  <si>
    <t xml:space="preserve">Szklarska Poręba</t>
  </si>
  <si>
    <t xml:space="preserve">Kudio</t>
  </si>
  <si>
    <t xml:space="preserve">Daria</t>
  </si>
  <si>
    <t xml:space="preserve">Rybnik</t>
  </si>
  <si>
    <t xml:space="preserve">Kuchno</t>
  </si>
  <si>
    <t xml:space="preserve">Lucyna</t>
  </si>
  <si>
    <t xml:space="preserve">rehabilitanci.org.pl/TKG</t>
  </si>
  <si>
    <t xml:space="preserve">KUCZAKOWSKA</t>
  </si>
  <si>
    <t xml:space="preserve">ŚWIDEREK</t>
  </si>
  <si>
    <t xml:space="preserve">Skierniewice</t>
  </si>
  <si>
    <t xml:space="preserve">Osikowska</t>
  </si>
  <si>
    <t xml:space="preserve">Teresa</t>
  </si>
  <si>
    <t xml:space="preserve">Zakopane</t>
  </si>
  <si>
    <t xml:space="preserve">ANDRZEJEWSKA</t>
  </si>
  <si>
    <t xml:space="preserve">Anita</t>
  </si>
  <si>
    <t xml:space="preserve">Haczyk</t>
  </si>
  <si>
    <t xml:space="preserve">Natalia</t>
  </si>
  <si>
    <t xml:space="preserve">Bieg Opolski</t>
  </si>
  <si>
    <t xml:space="preserve">KSIĘŻNIK</t>
  </si>
  <si>
    <t xml:space="preserve">Dorota</t>
  </si>
  <si>
    <t xml:space="preserve">Brzeg</t>
  </si>
  <si>
    <t xml:space="preserve">Ludkowska</t>
  </si>
  <si>
    <t xml:space="preserve">Urszula</t>
  </si>
  <si>
    <t xml:space="preserve">Mińsk Maz.</t>
  </si>
  <si>
    <t xml:space="preserve">Miejsce</t>
  </si>
  <si>
    <t xml:space="preserve">Men</t>
  </si>
  <si>
    <t xml:space="preserve">Women</t>
  </si>
  <si>
    <t xml:space="preserve">pkt</t>
  </si>
  <si>
    <t xml:space="preserve">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0"/>
      <name val="Microsoft YaHe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i val="true"/>
      <sz val="20"/>
      <color rgb="FF333333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0"/>
      <color rgb="FF003366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9" borderId="3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10" borderId="4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5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5" xfId="5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5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5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6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 2" xfId="21"/>
    <cellStyle name="Dziesiętny 2 2 2" xfId="22"/>
    <cellStyle name="Dziesiętny 2 2 3" xfId="23"/>
    <cellStyle name="Hiperłącze 2" xfId="24"/>
    <cellStyle name="Hiperłącze 3" xfId="25"/>
    <cellStyle name="Normalny 10" xfId="26"/>
    <cellStyle name="Normalny 11" xfId="27"/>
    <cellStyle name="Normalny 12" xfId="28"/>
    <cellStyle name="Normalny 13" xfId="29"/>
    <cellStyle name="Normalny 14" xfId="30"/>
    <cellStyle name="Normalny 15" xfId="31"/>
    <cellStyle name="Normalny 16" xfId="32"/>
    <cellStyle name="Normalny 17" xfId="33"/>
    <cellStyle name="Normalny 18" xfId="34"/>
    <cellStyle name="Normalny 19" xfId="35"/>
    <cellStyle name="Normalny 2" xfId="36"/>
    <cellStyle name="Normalny 2 10" xfId="37"/>
    <cellStyle name="Normalny 2 10 2" xfId="38"/>
    <cellStyle name="Normalny 2 10 3" xfId="39"/>
    <cellStyle name="Normalny 2 100" xfId="40"/>
    <cellStyle name="Normalny 2 100 2" xfId="41"/>
    <cellStyle name="Normalny 2 100 3" xfId="42"/>
    <cellStyle name="Normalny 2 101" xfId="43"/>
    <cellStyle name="Normalny 2 101 2" xfId="44"/>
    <cellStyle name="Normalny 2 101 3" xfId="45"/>
    <cellStyle name="Normalny 2 102" xfId="46"/>
    <cellStyle name="Normalny 2 102 2" xfId="47"/>
    <cellStyle name="Normalny 2 102 3" xfId="48"/>
    <cellStyle name="Normalny 2 103" xfId="49"/>
    <cellStyle name="Normalny 2 103 2" xfId="50"/>
    <cellStyle name="Normalny 2 103 3" xfId="51"/>
    <cellStyle name="Normalny 2 104" xfId="52"/>
    <cellStyle name="Normalny 2 104 2" xfId="53"/>
    <cellStyle name="Normalny 2 104 3" xfId="54"/>
    <cellStyle name="Normalny 2 105" xfId="55"/>
    <cellStyle name="Normalny 2 105 2" xfId="56"/>
    <cellStyle name="Normalny 2 105 3" xfId="57"/>
    <cellStyle name="Normalny 2 106" xfId="58"/>
    <cellStyle name="Normalny 2 106 2" xfId="59"/>
    <cellStyle name="Normalny 2 106 3" xfId="60"/>
    <cellStyle name="Normalny 2 107" xfId="61"/>
    <cellStyle name="Normalny 2 107 2" xfId="62"/>
    <cellStyle name="Normalny 2 107 3" xfId="63"/>
    <cellStyle name="Normalny 2 108" xfId="64"/>
    <cellStyle name="Normalny 2 108 2" xfId="65"/>
    <cellStyle name="Normalny 2 108 3" xfId="66"/>
    <cellStyle name="Normalny 2 109" xfId="67"/>
    <cellStyle name="Normalny 2 109 2" xfId="68"/>
    <cellStyle name="Normalny 2 109 3" xfId="69"/>
    <cellStyle name="Normalny 2 11" xfId="70"/>
    <cellStyle name="Normalny 2 11 2" xfId="71"/>
    <cellStyle name="Normalny 2 11 3" xfId="72"/>
    <cellStyle name="Normalny 2 110" xfId="73"/>
    <cellStyle name="Normalny 2 110 2" xfId="74"/>
    <cellStyle name="Normalny 2 110 3" xfId="75"/>
    <cellStyle name="Normalny 2 111" xfId="76"/>
    <cellStyle name="Normalny 2 111 2" xfId="77"/>
    <cellStyle name="Normalny 2 111 3" xfId="78"/>
    <cellStyle name="Normalny 2 112" xfId="79"/>
    <cellStyle name="Normalny 2 112 2" xfId="80"/>
    <cellStyle name="Normalny 2 112 3" xfId="81"/>
    <cellStyle name="Normalny 2 113" xfId="82"/>
    <cellStyle name="Normalny 2 113 2" xfId="83"/>
    <cellStyle name="Normalny 2 113 3" xfId="84"/>
    <cellStyle name="Normalny 2 114" xfId="85"/>
    <cellStyle name="Normalny 2 114 2" xfId="86"/>
    <cellStyle name="Normalny 2 114 3" xfId="87"/>
    <cellStyle name="Normalny 2 115" xfId="88"/>
    <cellStyle name="Normalny 2 115 2" xfId="89"/>
    <cellStyle name="Normalny 2 115 3" xfId="90"/>
    <cellStyle name="Normalny 2 116" xfId="91"/>
    <cellStyle name="Normalny 2 116 2" xfId="92"/>
    <cellStyle name="Normalny 2 116 3" xfId="93"/>
    <cellStyle name="Normalny 2 117" xfId="94"/>
    <cellStyle name="Normalny 2 117 2" xfId="95"/>
    <cellStyle name="Normalny 2 117 3" xfId="96"/>
    <cellStyle name="Normalny 2 118" xfId="97"/>
    <cellStyle name="Normalny 2 118 2" xfId="98"/>
    <cellStyle name="Normalny 2 118 3" xfId="99"/>
    <cellStyle name="Normalny 2 119" xfId="100"/>
    <cellStyle name="Normalny 2 119 2" xfId="101"/>
    <cellStyle name="Normalny 2 119 3" xfId="102"/>
    <cellStyle name="Normalny 2 12" xfId="103"/>
    <cellStyle name="Normalny 2 12 2" xfId="104"/>
    <cellStyle name="Normalny 2 12 3" xfId="105"/>
    <cellStyle name="Normalny 2 120" xfId="106"/>
    <cellStyle name="Normalny 2 120 2" xfId="107"/>
    <cellStyle name="Normalny 2 120 3" xfId="108"/>
    <cellStyle name="Normalny 2 121" xfId="109"/>
    <cellStyle name="Normalny 2 121 2" xfId="110"/>
    <cellStyle name="Normalny 2 121 3" xfId="111"/>
    <cellStyle name="Normalny 2 122" xfId="112"/>
    <cellStyle name="Normalny 2 122 2" xfId="113"/>
    <cellStyle name="Normalny 2 122 3" xfId="114"/>
    <cellStyle name="Normalny 2 123" xfId="115"/>
    <cellStyle name="Normalny 2 123 2" xfId="116"/>
    <cellStyle name="Normalny 2 123 3" xfId="117"/>
    <cellStyle name="Normalny 2 124" xfId="118"/>
    <cellStyle name="Normalny 2 124 2" xfId="119"/>
    <cellStyle name="Normalny 2 124 3" xfId="120"/>
    <cellStyle name="Normalny 2 125" xfId="121"/>
    <cellStyle name="Normalny 2 125 2" xfId="122"/>
    <cellStyle name="Normalny 2 125 3" xfId="123"/>
    <cellStyle name="Normalny 2 126" xfId="124"/>
    <cellStyle name="Normalny 2 126 2" xfId="125"/>
    <cellStyle name="Normalny 2 126 3" xfId="126"/>
    <cellStyle name="Normalny 2 127" xfId="127"/>
    <cellStyle name="Normalny 2 127 2" xfId="128"/>
    <cellStyle name="Normalny 2 127 3" xfId="129"/>
    <cellStyle name="Normalny 2 128" xfId="130"/>
    <cellStyle name="Normalny 2 128 2" xfId="131"/>
    <cellStyle name="Normalny 2 128 3" xfId="132"/>
    <cellStyle name="Normalny 2 129" xfId="133"/>
    <cellStyle name="Normalny 2 129 2" xfId="134"/>
    <cellStyle name="Normalny 2 129 3" xfId="135"/>
    <cellStyle name="Normalny 2 13" xfId="136"/>
    <cellStyle name="Normalny 2 13 2" xfId="137"/>
    <cellStyle name="Normalny 2 13 3" xfId="138"/>
    <cellStyle name="Normalny 2 130" xfId="139"/>
    <cellStyle name="Normalny 2 130 2" xfId="140"/>
    <cellStyle name="Normalny 2 130 3" xfId="141"/>
    <cellStyle name="Normalny 2 131" xfId="142"/>
    <cellStyle name="Normalny 2 131 2" xfId="143"/>
    <cellStyle name="Normalny 2 131 3" xfId="144"/>
    <cellStyle name="Normalny 2 132" xfId="145"/>
    <cellStyle name="Normalny 2 132 2" xfId="146"/>
    <cellStyle name="Normalny 2 132 3" xfId="147"/>
    <cellStyle name="Normalny 2 133" xfId="148"/>
    <cellStyle name="Normalny 2 133 2" xfId="149"/>
    <cellStyle name="Normalny 2 133 3" xfId="150"/>
    <cellStyle name="Normalny 2 134" xfId="151"/>
    <cellStyle name="Normalny 2 134 2" xfId="152"/>
    <cellStyle name="Normalny 2 134 3" xfId="153"/>
    <cellStyle name="Normalny 2 135" xfId="154"/>
    <cellStyle name="Normalny 2 135 2" xfId="155"/>
    <cellStyle name="Normalny 2 135 3" xfId="156"/>
    <cellStyle name="Normalny 2 136" xfId="157"/>
    <cellStyle name="Normalny 2 136 2" xfId="158"/>
    <cellStyle name="Normalny 2 136 3" xfId="159"/>
    <cellStyle name="Normalny 2 137" xfId="160"/>
    <cellStyle name="Normalny 2 137 2" xfId="161"/>
    <cellStyle name="Normalny 2 137 3" xfId="162"/>
    <cellStyle name="Normalny 2 138" xfId="163"/>
    <cellStyle name="Normalny 2 138 2" xfId="164"/>
    <cellStyle name="Normalny 2 138 3" xfId="165"/>
    <cellStyle name="Normalny 2 139" xfId="166"/>
    <cellStyle name="Normalny 2 139 2" xfId="167"/>
    <cellStyle name="Normalny 2 139 3" xfId="168"/>
    <cellStyle name="Normalny 2 14" xfId="169"/>
    <cellStyle name="Normalny 2 14 2" xfId="170"/>
    <cellStyle name="Normalny 2 14 3" xfId="171"/>
    <cellStyle name="Normalny 2 140" xfId="172"/>
    <cellStyle name="Normalny 2 140 2" xfId="173"/>
    <cellStyle name="Normalny 2 140 3" xfId="174"/>
    <cellStyle name="Normalny 2 141" xfId="175"/>
    <cellStyle name="Normalny 2 141 2" xfId="176"/>
    <cellStyle name="Normalny 2 141 3" xfId="177"/>
    <cellStyle name="Normalny 2 142" xfId="178"/>
    <cellStyle name="Normalny 2 142 2" xfId="179"/>
    <cellStyle name="Normalny 2 142 3" xfId="180"/>
    <cellStyle name="Normalny 2 143" xfId="181"/>
    <cellStyle name="Normalny 2 143 2" xfId="182"/>
    <cellStyle name="Normalny 2 143 3" xfId="183"/>
    <cellStyle name="Normalny 2 144" xfId="184"/>
    <cellStyle name="Normalny 2 144 2" xfId="185"/>
    <cellStyle name="Normalny 2 144 3" xfId="186"/>
    <cellStyle name="Normalny 2 145" xfId="187"/>
    <cellStyle name="Normalny 2 145 2" xfId="188"/>
    <cellStyle name="Normalny 2 145 3" xfId="189"/>
    <cellStyle name="Normalny 2 146" xfId="190"/>
    <cellStyle name="Normalny 2 146 2" xfId="191"/>
    <cellStyle name="Normalny 2 146 3" xfId="192"/>
    <cellStyle name="Normalny 2 147" xfId="193"/>
    <cellStyle name="Normalny 2 147 2" xfId="194"/>
    <cellStyle name="Normalny 2 147 3" xfId="195"/>
    <cellStyle name="Normalny 2 148" xfId="196"/>
    <cellStyle name="Normalny 2 148 2" xfId="197"/>
    <cellStyle name="Normalny 2 148 3" xfId="198"/>
    <cellStyle name="Normalny 2 149" xfId="199"/>
    <cellStyle name="Normalny 2 149 2" xfId="200"/>
    <cellStyle name="Normalny 2 149 3" xfId="201"/>
    <cellStyle name="Normalny 2 15" xfId="202"/>
    <cellStyle name="Normalny 2 15 2" xfId="203"/>
    <cellStyle name="Normalny 2 15 3" xfId="204"/>
    <cellStyle name="Normalny 2 150" xfId="205"/>
    <cellStyle name="Normalny 2 150 2" xfId="206"/>
    <cellStyle name="Normalny 2 150 3" xfId="207"/>
    <cellStyle name="Normalny 2 151" xfId="208"/>
    <cellStyle name="Normalny 2 151 2" xfId="209"/>
    <cellStyle name="Normalny 2 151 3" xfId="210"/>
    <cellStyle name="Normalny 2 152" xfId="211"/>
    <cellStyle name="Normalny 2 152 2" xfId="212"/>
    <cellStyle name="Normalny 2 152 3" xfId="213"/>
    <cellStyle name="Normalny 2 153" xfId="214"/>
    <cellStyle name="Normalny 2 153 2" xfId="215"/>
    <cellStyle name="Normalny 2 153 3" xfId="216"/>
    <cellStyle name="Normalny 2 154" xfId="217"/>
    <cellStyle name="Normalny 2 154 2" xfId="218"/>
    <cellStyle name="Normalny 2 154 3" xfId="219"/>
    <cellStyle name="Normalny 2 155" xfId="220"/>
    <cellStyle name="Normalny 2 156" xfId="221"/>
    <cellStyle name="Normalny 2 16" xfId="222"/>
    <cellStyle name="Normalny 2 16 2" xfId="223"/>
    <cellStyle name="Normalny 2 16 3" xfId="224"/>
    <cellStyle name="Normalny 2 17" xfId="225"/>
    <cellStyle name="Normalny 2 17 2" xfId="226"/>
    <cellStyle name="Normalny 2 17 3" xfId="227"/>
    <cellStyle name="Normalny 2 18" xfId="228"/>
    <cellStyle name="Normalny 2 18 2" xfId="229"/>
    <cellStyle name="Normalny 2 18 3" xfId="230"/>
    <cellStyle name="Normalny 2 19" xfId="231"/>
    <cellStyle name="Normalny 2 19 2" xfId="232"/>
    <cellStyle name="Normalny 2 19 3" xfId="233"/>
    <cellStyle name="Normalny 2 2" xfId="234"/>
    <cellStyle name="Normalny 2 2 2" xfId="235"/>
    <cellStyle name="Normalny 2 2 3" xfId="236"/>
    <cellStyle name="Normalny 2 20" xfId="237"/>
    <cellStyle name="Normalny 2 20 2" xfId="238"/>
    <cellStyle name="Normalny 2 20 3" xfId="239"/>
    <cellStyle name="Normalny 2 21" xfId="240"/>
    <cellStyle name="Normalny 2 21 2" xfId="241"/>
    <cellStyle name="Normalny 2 21 3" xfId="242"/>
    <cellStyle name="Normalny 2 22" xfId="243"/>
    <cellStyle name="Normalny 2 22 2" xfId="244"/>
    <cellStyle name="Normalny 2 22 3" xfId="245"/>
    <cellStyle name="Normalny 2 23" xfId="246"/>
    <cellStyle name="Normalny 2 23 2" xfId="247"/>
    <cellStyle name="Normalny 2 23 3" xfId="248"/>
    <cellStyle name="Normalny 2 24" xfId="249"/>
    <cellStyle name="Normalny 2 24 2" xfId="250"/>
    <cellStyle name="Normalny 2 24 3" xfId="251"/>
    <cellStyle name="Normalny 2 25" xfId="252"/>
    <cellStyle name="Normalny 2 25 2" xfId="253"/>
    <cellStyle name="Normalny 2 25 3" xfId="254"/>
    <cellStyle name="Normalny 2 26" xfId="255"/>
    <cellStyle name="Normalny 2 26 2" xfId="256"/>
    <cellStyle name="Normalny 2 26 3" xfId="257"/>
    <cellStyle name="Normalny 2 27" xfId="258"/>
    <cellStyle name="Normalny 2 27 2" xfId="259"/>
    <cellStyle name="Normalny 2 27 3" xfId="260"/>
    <cellStyle name="Normalny 2 28" xfId="261"/>
    <cellStyle name="Normalny 2 28 2" xfId="262"/>
    <cellStyle name="Normalny 2 28 3" xfId="263"/>
    <cellStyle name="Normalny 2 29" xfId="264"/>
    <cellStyle name="Normalny 2 29 2" xfId="265"/>
    <cellStyle name="Normalny 2 29 3" xfId="266"/>
    <cellStyle name="Normalny 2 3" xfId="267"/>
    <cellStyle name="Normalny 2 3 2" xfId="268"/>
    <cellStyle name="Normalny 2 3 3" xfId="269"/>
    <cellStyle name="Normalny 2 30" xfId="270"/>
    <cellStyle name="Normalny 2 30 2" xfId="271"/>
    <cellStyle name="Normalny 2 30 3" xfId="272"/>
    <cellStyle name="Normalny 2 31" xfId="273"/>
    <cellStyle name="Normalny 2 31 2" xfId="274"/>
    <cellStyle name="Normalny 2 31 3" xfId="275"/>
    <cellStyle name="Normalny 2 32" xfId="276"/>
    <cellStyle name="Normalny 2 32 2" xfId="277"/>
    <cellStyle name="Normalny 2 32 3" xfId="278"/>
    <cellStyle name="Normalny 2 33" xfId="279"/>
    <cellStyle name="Normalny 2 33 2" xfId="280"/>
    <cellStyle name="Normalny 2 33 3" xfId="281"/>
    <cellStyle name="Normalny 2 34" xfId="282"/>
    <cellStyle name="Normalny 2 34 2" xfId="283"/>
    <cellStyle name="Normalny 2 34 3" xfId="284"/>
    <cellStyle name="Normalny 2 35" xfId="285"/>
    <cellStyle name="Normalny 2 35 2" xfId="286"/>
    <cellStyle name="Normalny 2 35 3" xfId="287"/>
    <cellStyle name="Normalny 2 36" xfId="288"/>
    <cellStyle name="Normalny 2 36 2" xfId="289"/>
    <cellStyle name="Normalny 2 36 3" xfId="290"/>
    <cellStyle name="Normalny 2 37" xfId="291"/>
    <cellStyle name="Normalny 2 37 2" xfId="292"/>
    <cellStyle name="Normalny 2 37 3" xfId="293"/>
    <cellStyle name="Normalny 2 38" xfId="294"/>
    <cellStyle name="Normalny 2 38 2" xfId="295"/>
    <cellStyle name="Normalny 2 38 3" xfId="296"/>
    <cellStyle name="Normalny 2 39" xfId="297"/>
    <cellStyle name="Normalny 2 39 2" xfId="298"/>
    <cellStyle name="Normalny 2 39 3" xfId="299"/>
    <cellStyle name="Normalny 2 4" xfId="300"/>
    <cellStyle name="Normalny 2 4 2" xfId="301"/>
    <cellStyle name="Normalny 2 4 3" xfId="302"/>
    <cellStyle name="Normalny 2 40" xfId="303"/>
    <cellStyle name="Normalny 2 40 2" xfId="304"/>
    <cellStyle name="Normalny 2 40 3" xfId="305"/>
    <cellStyle name="Normalny 2 41" xfId="306"/>
    <cellStyle name="Normalny 2 41 2" xfId="307"/>
    <cellStyle name="Normalny 2 41 3" xfId="308"/>
    <cellStyle name="Normalny 2 42" xfId="309"/>
    <cellStyle name="Normalny 2 42 2" xfId="310"/>
    <cellStyle name="Normalny 2 42 3" xfId="311"/>
    <cellStyle name="Normalny 2 43" xfId="312"/>
    <cellStyle name="Normalny 2 43 2" xfId="313"/>
    <cellStyle name="Normalny 2 43 3" xfId="314"/>
    <cellStyle name="Normalny 2 44" xfId="315"/>
    <cellStyle name="Normalny 2 44 2" xfId="316"/>
    <cellStyle name="Normalny 2 44 3" xfId="317"/>
    <cellStyle name="Normalny 2 45" xfId="318"/>
    <cellStyle name="Normalny 2 45 2" xfId="319"/>
    <cellStyle name="Normalny 2 45 3" xfId="320"/>
    <cellStyle name="Normalny 2 46" xfId="321"/>
    <cellStyle name="Normalny 2 46 2" xfId="322"/>
    <cellStyle name="Normalny 2 46 3" xfId="323"/>
    <cellStyle name="Normalny 2 47" xfId="324"/>
    <cellStyle name="Normalny 2 47 2" xfId="325"/>
    <cellStyle name="Normalny 2 47 3" xfId="326"/>
    <cellStyle name="Normalny 2 48" xfId="327"/>
    <cellStyle name="Normalny 2 48 2" xfId="328"/>
    <cellStyle name="Normalny 2 48 3" xfId="329"/>
    <cellStyle name="Normalny 2 49" xfId="330"/>
    <cellStyle name="Normalny 2 49 2" xfId="331"/>
    <cellStyle name="Normalny 2 49 3" xfId="332"/>
    <cellStyle name="Normalny 2 5" xfId="333"/>
    <cellStyle name="Normalny 2 5 2" xfId="334"/>
    <cellStyle name="Normalny 2 5 3" xfId="335"/>
    <cellStyle name="Normalny 2 50" xfId="336"/>
    <cellStyle name="Normalny 2 50 2" xfId="337"/>
    <cellStyle name="Normalny 2 50 3" xfId="338"/>
    <cellStyle name="Normalny 2 51" xfId="339"/>
    <cellStyle name="Normalny 2 51 2" xfId="340"/>
    <cellStyle name="Normalny 2 51 3" xfId="341"/>
    <cellStyle name="Normalny 2 52" xfId="342"/>
    <cellStyle name="Normalny 2 52 2" xfId="343"/>
    <cellStyle name="Normalny 2 52 3" xfId="344"/>
    <cellStyle name="Normalny 2 53" xfId="345"/>
    <cellStyle name="Normalny 2 53 2" xfId="346"/>
    <cellStyle name="Normalny 2 53 3" xfId="347"/>
    <cellStyle name="Normalny 2 54" xfId="348"/>
    <cellStyle name="Normalny 2 54 2" xfId="349"/>
    <cellStyle name="Normalny 2 54 3" xfId="350"/>
    <cellStyle name="Normalny 2 55" xfId="351"/>
    <cellStyle name="Normalny 2 55 2" xfId="352"/>
    <cellStyle name="Normalny 2 55 3" xfId="353"/>
    <cellStyle name="Normalny 2 56" xfId="354"/>
    <cellStyle name="Normalny 2 56 2" xfId="355"/>
    <cellStyle name="Normalny 2 56 3" xfId="356"/>
    <cellStyle name="Normalny 2 57" xfId="357"/>
    <cellStyle name="Normalny 2 57 2" xfId="358"/>
    <cellStyle name="Normalny 2 57 3" xfId="359"/>
    <cellStyle name="Normalny 2 58" xfId="360"/>
    <cellStyle name="Normalny 2 58 2" xfId="361"/>
    <cellStyle name="Normalny 2 58 3" xfId="362"/>
    <cellStyle name="Normalny 2 59" xfId="363"/>
    <cellStyle name="Normalny 2 59 2" xfId="364"/>
    <cellStyle name="Normalny 2 59 3" xfId="365"/>
    <cellStyle name="Normalny 2 6" xfId="366"/>
    <cellStyle name="Normalny 2 6 2" xfId="367"/>
    <cellStyle name="Normalny 2 6 3" xfId="368"/>
    <cellStyle name="Normalny 2 60" xfId="369"/>
    <cellStyle name="Normalny 2 60 2" xfId="370"/>
    <cellStyle name="Normalny 2 60 3" xfId="371"/>
    <cellStyle name="Normalny 2 61" xfId="372"/>
    <cellStyle name="Normalny 2 61 2" xfId="373"/>
    <cellStyle name="Normalny 2 61 3" xfId="374"/>
    <cellStyle name="Normalny 2 62" xfId="375"/>
    <cellStyle name="Normalny 2 62 2" xfId="376"/>
    <cellStyle name="Normalny 2 62 3" xfId="377"/>
    <cellStyle name="Normalny 2 63" xfId="378"/>
    <cellStyle name="Normalny 2 63 2" xfId="379"/>
    <cellStyle name="Normalny 2 63 3" xfId="380"/>
    <cellStyle name="Normalny 2 64" xfId="381"/>
    <cellStyle name="Normalny 2 64 2" xfId="382"/>
    <cellStyle name="Normalny 2 64 3" xfId="383"/>
    <cellStyle name="Normalny 2 65" xfId="384"/>
    <cellStyle name="Normalny 2 65 2" xfId="385"/>
    <cellStyle name="Normalny 2 65 3" xfId="386"/>
    <cellStyle name="Normalny 2 66" xfId="387"/>
    <cellStyle name="Normalny 2 66 2" xfId="388"/>
    <cellStyle name="Normalny 2 66 3" xfId="389"/>
    <cellStyle name="Normalny 2 67" xfId="390"/>
    <cellStyle name="Normalny 2 67 2" xfId="391"/>
    <cellStyle name="Normalny 2 67 3" xfId="392"/>
    <cellStyle name="Normalny 2 68" xfId="393"/>
    <cellStyle name="Normalny 2 68 2" xfId="394"/>
    <cellStyle name="Normalny 2 68 3" xfId="395"/>
    <cellStyle name="Normalny 2 69" xfId="396"/>
    <cellStyle name="Normalny 2 69 2" xfId="397"/>
    <cellStyle name="Normalny 2 69 3" xfId="398"/>
    <cellStyle name="Normalny 2 7" xfId="399"/>
    <cellStyle name="Normalny 2 7 2" xfId="400"/>
    <cellStyle name="Normalny 2 7 3" xfId="401"/>
    <cellStyle name="Normalny 2 70" xfId="402"/>
    <cellStyle name="Normalny 2 70 2" xfId="403"/>
    <cellStyle name="Normalny 2 70 3" xfId="404"/>
    <cellStyle name="Normalny 2 71" xfId="405"/>
    <cellStyle name="Normalny 2 71 2" xfId="406"/>
    <cellStyle name="Normalny 2 71 3" xfId="407"/>
    <cellStyle name="Normalny 2 72" xfId="408"/>
    <cellStyle name="Normalny 2 72 2" xfId="409"/>
    <cellStyle name="Normalny 2 72 3" xfId="410"/>
    <cellStyle name="Normalny 2 73" xfId="411"/>
    <cellStyle name="Normalny 2 73 2" xfId="412"/>
    <cellStyle name="Normalny 2 73 3" xfId="413"/>
    <cellStyle name="Normalny 2 74" xfId="414"/>
    <cellStyle name="Normalny 2 74 2" xfId="415"/>
    <cellStyle name="Normalny 2 74 3" xfId="416"/>
    <cellStyle name="Normalny 2 75" xfId="417"/>
    <cellStyle name="Normalny 2 75 2" xfId="418"/>
    <cellStyle name="Normalny 2 75 3" xfId="419"/>
    <cellStyle name="Normalny 2 76" xfId="420"/>
    <cellStyle name="Normalny 2 76 2" xfId="421"/>
    <cellStyle name="Normalny 2 76 3" xfId="422"/>
    <cellStyle name="Normalny 2 77" xfId="423"/>
    <cellStyle name="Normalny 2 77 2" xfId="424"/>
    <cellStyle name="Normalny 2 77 3" xfId="425"/>
    <cellStyle name="Normalny 2 78" xfId="426"/>
    <cellStyle name="Normalny 2 78 2" xfId="427"/>
    <cellStyle name="Normalny 2 78 3" xfId="428"/>
    <cellStyle name="Normalny 2 79" xfId="429"/>
    <cellStyle name="Normalny 2 79 2" xfId="430"/>
    <cellStyle name="Normalny 2 79 3" xfId="431"/>
    <cellStyle name="Normalny 2 8" xfId="432"/>
    <cellStyle name="Normalny 2 8 2" xfId="433"/>
    <cellStyle name="Normalny 2 8 3" xfId="434"/>
    <cellStyle name="Normalny 2 80" xfId="435"/>
    <cellStyle name="Normalny 2 80 2" xfId="436"/>
    <cellStyle name="Normalny 2 80 3" xfId="437"/>
    <cellStyle name="Normalny 2 81" xfId="438"/>
    <cellStyle name="Normalny 2 81 2" xfId="439"/>
    <cellStyle name="Normalny 2 81 3" xfId="440"/>
    <cellStyle name="Normalny 2 82" xfId="441"/>
    <cellStyle name="Normalny 2 82 2" xfId="442"/>
    <cellStyle name="Normalny 2 82 3" xfId="443"/>
    <cellStyle name="Normalny 2 83" xfId="444"/>
    <cellStyle name="Normalny 2 83 2" xfId="445"/>
    <cellStyle name="Normalny 2 83 3" xfId="446"/>
    <cellStyle name="Normalny 2 84" xfId="447"/>
    <cellStyle name="Normalny 2 84 2" xfId="448"/>
    <cellStyle name="Normalny 2 84 3" xfId="449"/>
    <cellStyle name="Normalny 2 85" xfId="450"/>
    <cellStyle name="Normalny 2 85 2" xfId="451"/>
    <cellStyle name="Normalny 2 85 3" xfId="452"/>
    <cellStyle name="Normalny 2 86" xfId="453"/>
    <cellStyle name="Normalny 2 86 2" xfId="454"/>
    <cellStyle name="Normalny 2 86 3" xfId="455"/>
    <cellStyle name="Normalny 2 87" xfId="456"/>
    <cellStyle name="Normalny 2 87 2" xfId="457"/>
    <cellStyle name="Normalny 2 87 3" xfId="458"/>
    <cellStyle name="Normalny 2 88" xfId="459"/>
    <cellStyle name="Normalny 2 88 2" xfId="460"/>
    <cellStyle name="Normalny 2 88 3" xfId="461"/>
    <cellStyle name="Normalny 2 89" xfId="462"/>
    <cellStyle name="Normalny 2 89 2" xfId="463"/>
    <cellStyle name="Normalny 2 89 3" xfId="464"/>
    <cellStyle name="Normalny 2 9" xfId="465"/>
    <cellStyle name="Normalny 2 9 2" xfId="466"/>
    <cellStyle name="Normalny 2 9 3" xfId="467"/>
    <cellStyle name="Normalny 2 90" xfId="468"/>
    <cellStyle name="Normalny 2 90 2" xfId="469"/>
    <cellStyle name="Normalny 2 90 3" xfId="470"/>
    <cellStyle name="Normalny 2 91" xfId="471"/>
    <cellStyle name="Normalny 2 91 2" xfId="472"/>
    <cellStyle name="Normalny 2 91 3" xfId="473"/>
    <cellStyle name="Normalny 2 92" xfId="474"/>
    <cellStyle name="Normalny 2 92 2" xfId="475"/>
    <cellStyle name="Normalny 2 92 3" xfId="476"/>
    <cellStyle name="Normalny 2 93" xfId="477"/>
    <cellStyle name="Normalny 2 93 2" xfId="478"/>
    <cellStyle name="Normalny 2 93 3" xfId="479"/>
    <cellStyle name="Normalny 2 94" xfId="480"/>
    <cellStyle name="Normalny 2 94 2" xfId="481"/>
    <cellStyle name="Normalny 2 94 3" xfId="482"/>
    <cellStyle name="Normalny 2 95" xfId="483"/>
    <cellStyle name="Normalny 2 95 2" xfId="484"/>
    <cellStyle name="Normalny 2 95 3" xfId="485"/>
    <cellStyle name="Normalny 2 96" xfId="486"/>
    <cellStyle name="Normalny 2 96 2" xfId="487"/>
    <cellStyle name="Normalny 2 96 3" xfId="488"/>
    <cellStyle name="Normalny 2 97" xfId="489"/>
    <cellStyle name="Normalny 2 97 2" xfId="490"/>
    <cellStyle name="Normalny 2 97 3" xfId="491"/>
    <cellStyle name="Normalny 2 98" xfId="492"/>
    <cellStyle name="Normalny 2 98 2" xfId="493"/>
    <cellStyle name="Normalny 2 98 3" xfId="494"/>
    <cellStyle name="Normalny 2 99" xfId="495"/>
    <cellStyle name="Normalny 2 99 2" xfId="496"/>
    <cellStyle name="Normalny 2 99 3" xfId="497"/>
    <cellStyle name="Normalny 20" xfId="498"/>
    <cellStyle name="Normalny 21" xfId="499"/>
    <cellStyle name="Normalny 22" xfId="500"/>
    <cellStyle name="Normalny 23" xfId="501"/>
    <cellStyle name="Normalny 24" xfId="502"/>
    <cellStyle name="Normalny 25" xfId="503"/>
    <cellStyle name="Normalny 26" xfId="504"/>
    <cellStyle name="Normalny 27" xfId="505"/>
    <cellStyle name="Normalny 28" xfId="506"/>
    <cellStyle name="Normalny 29" xfId="507"/>
    <cellStyle name="Normalny 3" xfId="508"/>
    <cellStyle name="Normalny 3 10" xfId="509"/>
    <cellStyle name="Normalny 3 10 2" xfId="510"/>
    <cellStyle name="Normalny 3 10 3" xfId="511"/>
    <cellStyle name="Normalny 3 11" xfId="512"/>
    <cellStyle name="Normalny 3 11 2" xfId="513"/>
    <cellStyle name="Normalny 3 11 3" xfId="514"/>
    <cellStyle name="Normalny 3 12" xfId="515"/>
    <cellStyle name="Normalny 3 12 2" xfId="516"/>
    <cellStyle name="Normalny 3 12 3" xfId="517"/>
    <cellStyle name="Normalny 3 13" xfId="518"/>
    <cellStyle name="Normalny 3 13 2" xfId="519"/>
    <cellStyle name="Normalny 3 13 3" xfId="520"/>
    <cellStyle name="Normalny 3 14" xfId="521"/>
    <cellStyle name="Normalny 3 14 2" xfId="522"/>
    <cellStyle name="Normalny 3 14 3" xfId="523"/>
    <cellStyle name="Normalny 3 15" xfId="524"/>
    <cellStyle name="Normalny 3 15 2" xfId="525"/>
    <cellStyle name="Normalny 3 15 3" xfId="526"/>
    <cellStyle name="Normalny 3 16" xfId="527"/>
    <cellStyle name="Normalny 3 16 2" xfId="528"/>
    <cellStyle name="Normalny 3 16 3" xfId="529"/>
    <cellStyle name="Normalny 3 17" xfId="530"/>
    <cellStyle name="Normalny 3 18" xfId="531"/>
    <cellStyle name="Normalny 3 2" xfId="532"/>
    <cellStyle name="Normalny 3 2 2" xfId="533"/>
    <cellStyle name="Normalny 3 2 3" xfId="534"/>
    <cellStyle name="Normalny 3 3" xfId="535"/>
    <cellStyle name="Normalny 3 3 2" xfId="536"/>
    <cellStyle name="Normalny 3 3 3" xfId="537"/>
    <cellStyle name="Normalny 3 4" xfId="538"/>
    <cellStyle name="Normalny 3 4 2" xfId="539"/>
    <cellStyle name="Normalny 3 4 3" xfId="540"/>
    <cellStyle name="Normalny 3 5" xfId="541"/>
    <cellStyle name="Normalny 3 5 2" xfId="542"/>
    <cellStyle name="Normalny 3 5 3" xfId="543"/>
    <cellStyle name="Normalny 3 6" xfId="544"/>
    <cellStyle name="Normalny 3 6 2" xfId="545"/>
    <cellStyle name="Normalny 3 6 3" xfId="546"/>
    <cellStyle name="Normalny 3 7" xfId="547"/>
    <cellStyle name="Normalny 3 7 2" xfId="548"/>
    <cellStyle name="Normalny 3 7 3" xfId="549"/>
    <cellStyle name="Normalny 3 8" xfId="550"/>
    <cellStyle name="Normalny 3 8 2" xfId="551"/>
    <cellStyle name="Normalny 3 8 3" xfId="552"/>
    <cellStyle name="Normalny 3 9" xfId="553"/>
    <cellStyle name="Normalny 3 9 2" xfId="554"/>
    <cellStyle name="Normalny 3 9 3" xfId="555"/>
    <cellStyle name="Normalny 30" xfId="556"/>
    <cellStyle name="Normalny 31" xfId="557"/>
    <cellStyle name="Normalny 32" xfId="558"/>
    <cellStyle name="Normalny 33" xfId="559"/>
    <cellStyle name="Normalny 34" xfId="560"/>
    <cellStyle name="Normalny 35" xfId="561"/>
    <cellStyle name="Normalny 36" xfId="562"/>
    <cellStyle name="Normalny 37" xfId="563"/>
    <cellStyle name="Normalny 38" xfId="564"/>
    <cellStyle name="Normalny 39" xfId="565"/>
    <cellStyle name="Normalny 4" xfId="566"/>
    <cellStyle name="Normalny 40" xfId="567"/>
    <cellStyle name="Normalny 41" xfId="568"/>
    <cellStyle name="Normalny 42" xfId="569"/>
    <cellStyle name="Normalny 43" xfId="570"/>
    <cellStyle name="Normalny 44" xfId="571"/>
    <cellStyle name="Normalny 5" xfId="572"/>
    <cellStyle name="Normalny 5 10" xfId="573"/>
    <cellStyle name="Normalny 5 10 2" xfId="574"/>
    <cellStyle name="Normalny 5 10 3" xfId="575"/>
    <cellStyle name="Normalny 5 11" xfId="576"/>
    <cellStyle name="Normalny 5 11 2" xfId="577"/>
    <cellStyle name="Normalny 5 11 3" xfId="578"/>
    <cellStyle name="Normalny 5 12" xfId="579"/>
    <cellStyle name="Normalny 5 12 2" xfId="580"/>
    <cellStyle name="Normalny 5 12 3" xfId="581"/>
    <cellStyle name="Normalny 5 13" xfId="582"/>
    <cellStyle name="Normalny 5 13 2" xfId="583"/>
    <cellStyle name="Normalny 5 13 3" xfId="584"/>
    <cellStyle name="Normalny 5 14" xfId="585"/>
    <cellStyle name="Normalny 5 14 2" xfId="586"/>
    <cellStyle name="Normalny 5 14 3" xfId="587"/>
    <cellStyle name="Normalny 5 15" xfId="588"/>
    <cellStyle name="Normalny 5 15 2" xfId="589"/>
    <cellStyle name="Normalny 5 15 3" xfId="590"/>
    <cellStyle name="Normalny 5 16" xfId="591"/>
    <cellStyle name="Normalny 5 16 2" xfId="592"/>
    <cellStyle name="Normalny 5 16 3" xfId="593"/>
    <cellStyle name="Normalny 5 17" xfId="594"/>
    <cellStyle name="Normalny 5 18" xfId="595"/>
    <cellStyle name="Normalny 5 2" xfId="596"/>
    <cellStyle name="Normalny 5 2 2" xfId="597"/>
    <cellStyle name="Normalny 5 2 3" xfId="598"/>
    <cellStyle name="Normalny 5 3" xfId="599"/>
    <cellStyle name="Normalny 5 3 2" xfId="600"/>
    <cellStyle name="Normalny 5 3 3" xfId="601"/>
    <cellStyle name="Normalny 5 4" xfId="602"/>
    <cellStyle name="Normalny 5 4 2" xfId="603"/>
    <cellStyle name="Normalny 5 4 3" xfId="604"/>
    <cellStyle name="Normalny 5 5" xfId="605"/>
    <cellStyle name="Normalny 5 5 2" xfId="606"/>
    <cellStyle name="Normalny 5 5 3" xfId="607"/>
    <cellStyle name="Normalny 5 6" xfId="608"/>
    <cellStyle name="Normalny 5 6 2" xfId="609"/>
    <cellStyle name="Normalny 5 6 3" xfId="610"/>
    <cellStyle name="Normalny 5 7" xfId="611"/>
    <cellStyle name="Normalny 5 7 2" xfId="612"/>
    <cellStyle name="Normalny 5 7 3" xfId="613"/>
    <cellStyle name="Normalny 5 8" xfId="614"/>
    <cellStyle name="Normalny 5 8 2" xfId="615"/>
    <cellStyle name="Normalny 5 8 3" xfId="616"/>
    <cellStyle name="Normalny 5 9" xfId="617"/>
    <cellStyle name="Normalny 5 9 2" xfId="618"/>
    <cellStyle name="Normalny 5 9 3" xfId="619"/>
    <cellStyle name="Normalny 6" xfId="620"/>
    <cellStyle name="Normalny 6 10" xfId="621"/>
    <cellStyle name="Normalny 6 10 2" xfId="622"/>
    <cellStyle name="Normalny 6 10 3" xfId="623"/>
    <cellStyle name="Normalny 6 11" xfId="624"/>
    <cellStyle name="Normalny 6 11 2" xfId="625"/>
    <cellStyle name="Normalny 6 11 3" xfId="626"/>
    <cellStyle name="Normalny 6 12" xfId="627"/>
    <cellStyle name="Normalny 6 12 2" xfId="628"/>
    <cellStyle name="Normalny 6 12 3" xfId="629"/>
    <cellStyle name="Normalny 6 13" xfId="630"/>
    <cellStyle name="Normalny 6 13 2" xfId="631"/>
    <cellStyle name="Normalny 6 13 3" xfId="632"/>
    <cellStyle name="Normalny 6 14" xfId="633"/>
    <cellStyle name="Normalny 6 14 2" xfId="634"/>
    <cellStyle name="Normalny 6 14 3" xfId="635"/>
    <cellStyle name="Normalny 6 15" xfId="636"/>
    <cellStyle name="Normalny 6 15 2" xfId="637"/>
    <cellStyle name="Normalny 6 15 3" xfId="638"/>
    <cellStyle name="Normalny 6 16" xfId="639"/>
    <cellStyle name="Normalny 6 16 2" xfId="640"/>
    <cellStyle name="Normalny 6 16 3" xfId="641"/>
    <cellStyle name="Normalny 6 17" xfId="642"/>
    <cellStyle name="Normalny 6 18" xfId="643"/>
    <cellStyle name="Normalny 6 2" xfId="644"/>
    <cellStyle name="Normalny 6 2 2" xfId="645"/>
    <cellStyle name="Normalny 6 2 3" xfId="646"/>
    <cellStyle name="Normalny 6 3" xfId="647"/>
    <cellStyle name="Normalny 6 3 2" xfId="648"/>
    <cellStyle name="Normalny 6 3 3" xfId="649"/>
    <cellStyle name="Normalny 6 4" xfId="650"/>
    <cellStyle name="Normalny 6 4 2" xfId="651"/>
    <cellStyle name="Normalny 6 4 3" xfId="652"/>
    <cellStyle name="Normalny 6 5" xfId="653"/>
    <cellStyle name="Normalny 6 5 2" xfId="654"/>
    <cellStyle name="Normalny 6 5 3" xfId="655"/>
    <cellStyle name="Normalny 6 6" xfId="656"/>
    <cellStyle name="Normalny 6 6 2" xfId="657"/>
    <cellStyle name="Normalny 6 6 3" xfId="658"/>
    <cellStyle name="Normalny 6 7" xfId="659"/>
    <cellStyle name="Normalny 6 7 2" xfId="660"/>
    <cellStyle name="Normalny 6 7 3" xfId="661"/>
    <cellStyle name="Normalny 6 8" xfId="662"/>
    <cellStyle name="Normalny 6 8 2" xfId="663"/>
    <cellStyle name="Normalny 6 8 3" xfId="664"/>
    <cellStyle name="Normalny 6 9" xfId="665"/>
    <cellStyle name="Normalny 6 9 2" xfId="666"/>
    <cellStyle name="Normalny 6 9 3" xfId="667"/>
    <cellStyle name="Normalny 7" xfId="668"/>
    <cellStyle name="Normalny 8" xfId="669"/>
    <cellStyle name="Normalny 9" xfId="6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1" activeCellId="0" sqref="O17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12.36"/>
    <col collapsed="false" customWidth="true" hidden="false" outlineLevel="0" max="4" min="4" style="1" width="24.25"/>
    <col collapsed="false" customWidth="true" hidden="false" outlineLevel="0" max="5" min="5" style="2" width="7.24"/>
    <col collapsed="false" customWidth="false" hidden="false" outlineLevel="0" max="6" min="6" style="1" width="8.99"/>
    <col collapsed="false" customWidth="true" hidden="false" outlineLevel="0" max="12" min="7" style="1" width="7.62"/>
    <col collapsed="false" customWidth="true" hidden="false" outlineLevel="0" max="13" min="13" style="2" width="7.62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6"/>
      <c r="G3" s="7" t="s">
        <v>3</v>
      </c>
      <c r="H3" s="8" t="s">
        <v>4</v>
      </c>
      <c r="I3" s="7" t="s">
        <v>5</v>
      </c>
      <c r="J3" s="9" t="s">
        <v>6</v>
      </c>
      <c r="K3" s="8" t="s">
        <v>7</v>
      </c>
      <c r="L3" s="9" t="s">
        <v>8</v>
      </c>
      <c r="M3" s="10" t="s">
        <v>9</v>
      </c>
    </row>
    <row r="4" customFormat="false" ht="165" hidden="false" customHeight="false" outlineLevel="0" collapsed="false">
      <c r="A4" s="11" t="s">
        <v>10</v>
      </c>
      <c r="B4" s="12" t="s">
        <v>11</v>
      </c>
      <c r="C4" s="12" t="s">
        <v>12</v>
      </c>
      <c r="D4" s="12" t="s">
        <v>13</v>
      </c>
      <c r="E4" s="11" t="s">
        <v>14</v>
      </c>
      <c r="F4" s="13" t="s">
        <v>15</v>
      </c>
      <c r="G4" s="14" t="s">
        <v>16</v>
      </c>
      <c r="H4" s="14" t="s">
        <v>17</v>
      </c>
      <c r="I4" s="14" t="s">
        <v>18</v>
      </c>
      <c r="J4" s="14" t="s">
        <v>19</v>
      </c>
      <c r="K4" s="15" t="s">
        <v>20</v>
      </c>
      <c r="L4" s="15" t="s">
        <v>21</v>
      </c>
      <c r="M4" s="16" t="s">
        <v>22</v>
      </c>
    </row>
    <row r="5" customFormat="false" ht="12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8" t="s">
        <v>23</v>
      </c>
      <c r="G5" s="17" t="s">
        <v>24</v>
      </c>
      <c r="H5" s="17" t="s">
        <v>25</v>
      </c>
      <c r="I5" s="17" t="s">
        <v>26</v>
      </c>
      <c r="J5" s="17" t="s">
        <v>27</v>
      </c>
      <c r="K5" s="17" t="s">
        <v>28</v>
      </c>
      <c r="L5" s="17" t="s">
        <v>29</v>
      </c>
      <c r="M5" s="17" t="s">
        <v>30</v>
      </c>
    </row>
    <row r="6" customFormat="false" ht="12.75" hidden="false" customHeight="false" outlineLevel="0" collapsed="false">
      <c r="A6" s="19" t="s">
        <v>3</v>
      </c>
      <c r="B6" s="20" t="s">
        <v>31</v>
      </c>
      <c r="C6" s="20" t="s">
        <v>32</v>
      </c>
      <c r="D6" s="20" t="s">
        <v>33</v>
      </c>
      <c r="E6" s="21" t="n">
        <v>1974</v>
      </c>
      <c r="F6" s="22" t="n">
        <f aca="false">SUM(G6:M6)</f>
        <v>244</v>
      </c>
      <c r="G6" s="23" t="n">
        <v>88</v>
      </c>
      <c r="H6" s="24" t="n">
        <v>78</v>
      </c>
      <c r="I6" s="23" t="n">
        <v>78</v>
      </c>
      <c r="J6" s="19"/>
      <c r="K6" s="25"/>
      <c r="L6" s="25"/>
      <c r="M6" s="26"/>
    </row>
    <row r="7" customFormat="false" ht="12.75" hidden="false" customHeight="false" outlineLevel="0" collapsed="false">
      <c r="A7" s="19" t="s">
        <v>4</v>
      </c>
      <c r="B7" s="20" t="s">
        <v>34</v>
      </c>
      <c r="C7" s="20" t="s">
        <v>35</v>
      </c>
      <c r="D7" s="27" t="s">
        <v>36</v>
      </c>
      <c r="E7" s="26" t="n">
        <v>1973</v>
      </c>
      <c r="F7" s="22" t="n">
        <f aca="false">SUM(G7:M7)</f>
        <v>220</v>
      </c>
      <c r="G7" s="23" t="n">
        <v>64</v>
      </c>
      <c r="H7" s="24" t="n">
        <v>56</v>
      </c>
      <c r="I7" s="23"/>
      <c r="J7" s="19"/>
      <c r="K7" s="25" t="n">
        <v>100</v>
      </c>
      <c r="L7" s="25"/>
      <c r="M7" s="26"/>
    </row>
    <row r="8" customFormat="false" ht="12.75" hidden="false" customHeight="false" outlineLevel="0" collapsed="false">
      <c r="A8" s="19" t="s">
        <v>5</v>
      </c>
      <c r="B8" s="20" t="s">
        <v>37</v>
      </c>
      <c r="C8" s="20" t="s">
        <v>38</v>
      </c>
      <c r="D8" s="20" t="s">
        <v>39</v>
      </c>
      <c r="E8" s="21" t="n">
        <v>1982</v>
      </c>
      <c r="F8" s="22" t="n">
        <f aca="false">SUM(G8:M8)</f>
        <v>140</v>
      </c>
      <c r="G8" s="24" t="n">
        <v>68</v>
      </c>
      <c r="H8" s="23"/>
      <c r="I8" s="23" t="n">
        <v>72</v>
      </c>
      <c r="J8" s="19"/>
      <c r="K8" s="25"/>
      <c r="L8" s="25"/>
      <c r="M8" s="23"/>
    </row>
    <row r="9" customFormat="false" ht="12.75" hidden="false" customHeight="false" outlineLevel="0" collapsed="false">
      <c r="A9" s="19" t="s">
        <v>6</v>
      </c>
      <c r="B9" s="20" t="s">
        <v>40</v>
      </c>
      <c r="C9" s="20" t="s">
        <v>41</v>
      </c>
      <c r="D9" s="20" t="s">
        <v>42</v>
      </c>
      <c r="E9" s="21" t="n">
        <v>1978</v>
      </c>
      <c r="F9" s="22" t="n">
        <f aca="false">SUM(G9:M9)</f>
        <v>138</v>
      </c>
      <c r="G9" s="23" t="n">
        <v>78</v>
      </c>
      <c r="H9" s="24" t="n">
        <v>60</v>
      </c>
      <c r="I9" s="23"/>
      <c r="J9" s="23"/>
      <c r="K9" s="28"/>
      <c r="L9" s="28"/>
      <c r="M9" s="26"/>
    </row>
    <row r="10" customFormat="false" ht="12.75" hidden="false" customHeight="false" outlineLevel="0" collapsed="false">
      <c r="A10" s="19" t="s">
        <v>7</v>
      </c>
      <c r="B10" s="20" t="s">
        <v>43</v>
      </c>
      <c r="C10" s="20" t="s">
        <v>44</v>
      </c>
      <c r="D10" s="20" t="s">
        <v>45</v>
      </c>
      <c r="E10" s="21" t="n">
        <v>1977</v>
      </c>
      <c r="F10" s="22" t="n">
        <f aca="false">SUM(G10:M10)</f>
        <v>134</v>
      </c>
      <c r="G10" s="23"/>
      <c r="H10" s="24" t="n">
        <v>62</v>
      </c>
      <c r="I10" s="19"/>
      <c r="J10" s="19"/>
      <c r="K10" s="25" t="n">
        <v>72</v>
      </c>
      <c r="L10" s="25"/>
      <c r="M10" s="26"/>
    </row>
    <row r="11" customFormat="false" ht="12.75" hidden="false" customHeight="false" outlineLevel="0" collapsed="false">
      <c r="A11" s="19" t="s">
        <v>8</v>
      </c>
      <c r="B11" s="20" t="s">
        <v>46</v>
      </c>
      <c r="C11" s="20" t="s">
        <v>47</v>
      </c>
      <c r="D11" s="20" t="s">
        <v>48</v>
      </c>
      <c r="E11" s="21" t="n">
        <v>1976</v>
      </c>
      <c r="F11" s="22" t="n">
        <f aca="false">SUM(G11:M11)</f>
        <v>128</v>
      </c>
      <c r="G11" s="23" t="n">
        <v>62</v>
      </c>
      <c r="H11" s="24" t="n">
        <v>6</v>
      </c>
      <c r="I11" s="19" t="n">
        <v>60</v>
      </c>
      <c r="J11" s="19"/>
      <c r="K11" s="25"/>
      <c r="L11" s="25"/>
      <c r="M11" s="26"/>
    </row>
    <row r="12" customFormat="false" ht="12.75" hidden="false" customHeight="false" outlineLevel="0" collapsed="false">
      <c r="A12" s="19" t="s">
        <v>9</v>
      </c>
      <c r="B12" s="20" t="s">
        <v>49</v>
      </c>
      <c r="C12" s="20" t="s">
        <v>32</v>
      </c>
      <c r="D12" s="20" t="s">
        <v>50</v>
      </c>
      <c r="E12" s="21" t="n">
        <v>1984</v>
      </c>
      <c r="F12" s="22" t="n">
        <f aca="false">SUM(G12:M12)</f>
        <v>112</v>
      </c>
      <c r="G12" s="23" t="n">
        <v>56</v>
      </c>
      <c r="H12" s="24" t="n">
        <v>10</v>
      </c>
      <c r="I12" s="19" t="n">
        <v>46</v>
      </c>
      <c r="J12" s="19"/>
      <c r="K12" s="25"/>
      <c r="L12" s="25"/>
      <c r="M12" s="26"/>
    </row>
    <row r="13" customFormat="false" ht="12.75" hidden="false" customHeight="false" outlineLevel="0" collapsed="false">
      <c r="A13" s="19" t="s">
        <v>23</v>
      </c>
      <c r="B13" s="20" t="s">
        <v>51</v>
      </c>
      <c r="C13" s="20" t="s">
        <v>44</v>
      </c>
      <c r="D13" s="20" t="s">
        <v>45</v>
      </c>
      <c r="E13" s="21" t="n">
        <v>1972</v>
      </c>
      <c r="F13" s="22" t="n">
        <f aca="false">SUM(G13:M13)</f>
        <v>110</v>
      </c>
      <c r="G13" s="23"/>
      <c r="H13" s="24" t="n">
        <v>32</v>
      </c>
      <c r="I13" s="23"/>
      <c r="J13" s="19"/>
      <c r="K13" s="25" t="n">
        <v>78</v>
      </c>
      <c r="L13" s="25"/>
      <c r="M13" s="26"/>
    </row>
    <row r="14" customFormat="false" ht="12.75" hidden="false" customHeight="false" outlineLevel="0" collapsed="false">
      <c r="A14" s="19" t="s">
        <v>24</v>
      </c>
      <c r="B14" s="20" t="s">
        <v>52</v>
      </c>
      <c r="C14" s="20" t="s">
        <v>53</v>
      </c>
      <c r="D14" s="20" t="s">
        <v>54</v>
      </c>
      <c r="E14" s="21" t="n">
        <v>1971</v>
      </c>
      <c r="F14" s="22" t="n">
        <f aca="false">SUM(G14:M14)</f>
        <v>110</v>
      </c>
      <c r="G14" s="24" t="n">
        <v>46</v>
      </c>
      <c r="H14" s="23"/>
      <c r="I14" s="19"/>
      <c r="J14" s="19"/>
      <c r="K14" s="25" t="n">
        <v>64</v>
      </c>
      <c r="L14" s="25"/>
      <c r="M14" s="23"/>
    </row>
    <row r="15" customFormat="false" ht="12.75" hidden="false" customHeight="false" outlineLevel="0" collapsed="false">
      <c r="A15" s="19" t="s">
        <v>25</v>
      </c>
      <c r="B15" s="20" t="s">
        <v>55</v>
      </c>
      <c r="C15" s="20" t="s">
        <v>56</v>
      </c>
      <c r="D15" s="29"/>
      <c r="E15" s="19"/>
      <c r="F15" s="22" t="n">
        <f aca="false">SUM(G15:M15)</f>
        <v>100</v>
      </c>
      <c r="G15" s="19"/>
      <c r="H15" s="19"/>
      <c r="I15" s="30"/>
      <c r="J15" s="30"/>
      <c r="K15" s="31"/>
      <c r="L15" s="31" t="n">
        <v>100</v>
      </c>
      <c r="M15" s="26"/>
    </row>
    <row r="16" customFormat="false" ht="12.75" hidden="false" customHeight="false" outlineLevel="0" collapsed="false">
      <c r="A16" s="19" t="s">
        <v>26</v>
      </c>
      <c r="B16" s="20" t="s">
        <v>57</v>
      </c>
      <c r="C16" s="20" t="s">
        <v>58</v>
      </c>
      <c r="D16" s="20" t="s">
        <v>59</v>
      </c>
      <c r="E16" s="21" t="n">
        <v>1979</v>
      </c>
      <c r="F16" s="22" t="n">
        <f aca="false">SUM(G16:M16)</f>
        <v>100</v>
      </c>
      <c r="G16" s="24"/>
      <c r="H16" s="23"/>
      <c r="I16" s="24" t="n">
        <v>100</v>
      </c>
      <c r="J16" s="19"/>
      <c r="K16" s="25"/>
      <c r="L16" s="25"/>
      <c r="M16" s="23"/>
    </row>
    <row r="17" customFormat="false" ht="12.75" hidden="false" customHeight="false" outlineLevel="0" collapsed="false">
      <c r="A17" s="19" t="s">
        <v>27</v>
      </c>
      <c r="B17" s="20" t="s">
        <v>60</v>
      </c>
      <c r="C17" s="20" t="s">
        <v>61</v>
      </c>
      <c r="D17" s="20" t="s">
        <v>62</v>
      </c>
      <c r="E17" s="21" t="n">
        <v>1985</v>
      </c>
      <c r="F17" s="22" t="n">
        <f aca="false">SUM(G17:M17)</f>
        <v>100</v>
      </c>
      <c r="G17" s="23"/>
      <c r="H17" s="24" t="n">
        <v>100</v>
      </c>
      <c r="I17" s="19"/>
      <c r="J17" s="19"/>
      <c r="K17" s="25"/>
      <c r="L17" s="25"/>
      <c r="M17" s="26"/>
    </row>
    <row r="18" customFormat="false" ht="12.75" hidden="false" customHeight="false" outlineLevel="0" collapsed="false">
      <c r="A18" s="19" t="s">
        <v>28</v>
      </c>
      <c r="B18" s="20" t="s">
        <v>63</v>
      </c>
      <c r="C18" s="20" t="s">
        <v>64</v>
      </c>
      <c r="D18" s="20" t="s">
        <v>39</v>
      </c>
      <c r="E18" s="21" t="n">
        <v>1977</v>
      </c>
      <c r="F18" s="22" t="n">
        <f aca="false">SUM(G18:M18)</f>
        <v>100</v>
      </c>
      <c r="G18" s="24" t="n">
        <v>100</v>
      </c>
      <c r="H18" s="23"/>
      <c r="I18" s="23"/>
      <c r="J18" s="19"/>
      <c r="K18" s="25"/>
      <c r="L18" s="25"/>
      <c r="M18" s="23"/>
    </row>
    <row r="19" customFormat="false" ht="12.75" hidden="false" customHeight="false" outlineLevel="0" collapsed="false">
      <c r="A19" s="19" t="s">
        <v>29</v>
      </c>
      <c r="B19" s="20" t="s">
        <v>65</v>
      </c>
      <c r="C19" s="20" t="s">
        <v>66</v>
      </c>
      <c r="D19" s="20" t="s">
        <v>36</v>
      </c>
      <c r="E19" s="23" t="n">
        <v>1964</v>
      </c>
      <c r="F19" s="22" t="n">
        <f aca="false">SUM(G19:M19)</f>
        <v>92</v>
      </c>
      <c r="G19" s="23"/>
      <c r="H19" s="23"/>
      <c r="I19" s="24" t="n">
        <v>38</v>
      </c>
      <c r="J19" s="19"/>
      <c r="K19" s="25" t="n">
        <v>54</v>
      </c>
      <c r="L19" s="25"/>
      <c r="M19" s="26"/>
    </row>
    <row r="20" customFormat="false" ht="12.75" hidden="false" customHeight="false" outlineLevel="0" collapsed="false">
      <c r="A20" s="19" t="s">
        <v>30</v>
      </c>
      <c r="B20" s="20" t="s">
        <v>67</v>
      </c>
      <c r="C20" s="20" t="s">
        <v>68</v>
      </c>
      <c r="D20" s="29"/>
      <c r="E20" s="19"/>
      <c r="F20" s="22" t="n">
        <f aca="false">SUM(G20:M20)</f>
        <v>88</v>
      </c>
      <c r="G20" s="19"/>
      <c r="H20" s="19"/>
      <c r="I20" s="30"/>
      <c r="J20" s="30"/>
      <c r="K20" s="31"/>
      <c r="L20" s="31" t="n">
        <v>88</v>
      </c>
      <c r="M20" s="26"/>
    </row>
    <row r="21" customFormat="false" ht="12.75" hidden="false" customHeight="false" outlineLevel="0" collapsed="false">
      <c r="A21" s="19" t="s">
        <v>69</v>
      </c>
      <c r="B21" s="20" t="s">
        <v>70</v>
      </c>
      <c r="C21" s="20" t="s">
        <v>61</v>
      </c>
      <c r="D21" s="20" t="s">
        <v>71</v>
      </c>
      <c r="E21" s="21" t="n">
        <v>1982</v>
      </c>
      <c r="F21" s="22" t="n">
        <f aca="false">SUM(G21:M21)</f>
        <v>88</v>
      </c>
      <c r="G21" s="24"/>
      <c r="H21" s="23"/>
      <c r="I21" s="24" t="n">
        <v>88</v>
      </c>
      <c r="J21" s="19"/>
      <c r="K21" s="25"/>
      <c r="L21" s="25"/>
      <c r="M21" s="23"/>
    </row>
    <row r="22" customFormat="false" ht="12.75" hidden="false" customHeight="false" outlineLevel="0" collapsed="false">
      <c r="A22" s="19" t="s">
        <v>72</v>
      </c>
      <c r="B22" s="20" t="s">
        <v>73</v>
      </c>
      <c r="C22" s="20" t="s">
        <v>61</v>
      </c>
      <c r="D22" s="29"/>
      <c r="E22" s="19"/>
      <c r="F22" s="22" t="n">
        <f aca="false">SUM(G22:M22)</f>
        <v>88</v>
      </c>
      <c r="G22" s="19"/>
      <c r="H22" s="19"/>
      <c r="I22" s="30"/>
      <c r="J22" s="30"/>
      <c r="K22" s="31" t="n">
        <v>88</v>
      </c>
      <c r="L22" s="32"/>
      <c r="M22" s="26"/>
    </row>
    <row r="23" customFormat="false" ht="12.75" hidden="false" customHeight="false" outlineLevel="0" collapsed="false">
      <c r="A23" s="19" t="s">
        <v>74</v>
      </c>
      <c r="B23" s="20" t="s">
        <v>75</v>
      </c>
      <c r="C23" s="20" t="s">
        <v>76</v>
      </c>
      <c r="D23" s="20" t="s">
        <v>77</v>
      </c>
      <c r="E23" s="21" t="n">
        <v>1980</v>
      </c>
      <c r="F23" s="22" t="n">
        <f aca="false">SUM(G23:M23)</f>
        <v>88</v>
      </c>
      <c r="G23" s="23"/>
      <c r="H23" s="24" t="n">
        <v>88</v>
      </c>
      <c r="I23" s="23"/>
      <c r="J23" s="19"/>
      <c r="K23" s="25"/>
      <c r="L23" s="25"/>
      <c r="M23" s="26"/>
    </row>
    <row r="24" customFormat="false" ht="12.75" hidden="false" customHeight="false" outlineLevel="0" collapsed="false">
      <c r="A24" s="19" t="s">
        <v>78</v>
      </c>
      <c r="B24" s="20" t="s">
        <v>79</v>
      </c>
      <c r="C24" s="20" t="s">
        <v>80</v>
      </c>
      <c r="D24" s="29"/>
      <c r="E24" s="19"/>
      <c r="F24" s="22" t="n">
        <f aca="false">SUM(G24:M24)</f>
        <v>78</v>
      </c>
      <c r="G24" s="19"/>
      <c r="H24" s="19"/>
      <c r="I24" s="30"/>
      <c r="J24" s="30"/>
      <c r="K24" s="31"/>
      <c r="L24" s="31" t="n">
        <v>78</v>
      </c>
      <c r="M24" s="26"/>
    </row>
    <row r="25" customFormat="false" ht="12.75" hidden="false" customHeight="false" outlineLevel="0" collapsed="false">
      <c r="A25" s="19" t="s">
        <v>81</v>
      </c>
      <c r="B25" s="20" t="s">
        <v>82</v>
      </c>
      <c r="C25" s="20" t="s">
        <v>44</v>
      </c>
      <c r="D25" s="20" t="s">
        <v>77</v>
      </c>
      <c r="E25" s="21" t="n">
        <v>1978</v>
      </c>
      <c r="F25" s="22" t="n">
        <f aca="false">SUM(G25:M25)</f>
        <v>72</v>
      </c>
      <c r="G25" s="23"/>
      <c r="H25" s="24" t="n">
        <v>72</v>
      </c>
      <c r="I25" s="19"/>
      <c r="J25" s="19"/>
      <c r="K25" s="25"/>
      <c r="L25" s="25"/>
      <c r="M25" s="26"/>
    </row>
    <row r="26" customFormat="false" ht="12.75" hidden="false" customHeight="false" outlineLevel="0" collapsed="false">
      <c r="A26" s="19" t="s">
        <v>83</v>
      </c>
      <c r="B26" s="20" t="s">
        <v>84</v>
      </c>
      <c r="C26" s="20" t="s">
        <v>85</v>
      </c>
      <c r="D26" s="20" t="s">
        <v>86</v>
      </c>
      <c r="E26" s="21" t="n">
        <v>1977</v>
      </c>
      <c r="F26" s="22" t="n">
        <f aca="false">SUM(G26:M26)</f>
        <v>72</v>
      </c>
      <c r="G26" s="24" t="n">
        <v>72</v>
      </c>
      <c r="H26" s="23"/>
      <c r="I26" s="23"/>
      <c r="J26" s="19"/>
      <c r="K26" s="25"/>
      <c r="L26" s="25"/>
      <c r="M26" s="23"/>
    </row>
    <row r="27" customFormat="false" ht="12.75" hidden="false" customHeight="false" outlineLevel="0" collapsed="false">
      <c r="A27" s="19" t="s">
        <v>87</v>
      </c>
      <c r="B27" s="20" t="s">
        <v>88</v>
      </c>
      <c r="C27" s="20" t="s">
        <v>89</v>
      </c>
      <c r="D27" s="29"/>
      <c r="E27" s="19"/>
      <c r="F27" s="22" t="n">
        <f aca="false">SUM(G27:M27)</f>
        <v>72</v>
      </c>
      <c r="G27" s="19"/>
      <c r="H27" s="19"/>
      <c r="I27" s="30"/>
      <c r="J27" s="30"/>
      <c r="K27" s="31"/>
      <c r="L27" s="31" t="n">
        <v>72</v>
      </c>
      <c r="M27" s="26"/>
    </row>
    <row r="28" customFormat="false" ht="12.75" hidden="false" customHeight="false" outlineLevel="0" collapsed="false">
      <c r="A28" s="19" t="s">
        <v>90</v>
      </c>
      <c r="B28" s="20" t="s">
        <v>91</v>
      </c>
      <c r="C28" s="20" t="s">
        <v>92</v>
      </c>
      <c r="D28" s="20" t="s">
        <v>93</v>
      </c>
      <c r="E28" s="21" t="n">
        <v>1980</v>
      </c>
      <c r="F28" s="22" t="n">
        <f aca="false">SUM(G28:M28)</f>
        <v>68</v>
      </c>
      <c r="G28" s="23"/>
      <c r="H28" s="24" t="n">
        <v>68</v>
      </c>
      <c r="I28" s="19"/>
      <c r="J28" s="19"/>
      <c r="K28" s="25"/>
      <c r="L28" s="25"/>
      <c r="M28" s="26"/>
    </row>
    <row r="29" customFormat="false" ht="12.75" hidden="false" customHeight="false" outlineLevel="0" collapsed="false">
      <c r="A29" s="19" t="s">
        <v>94</v>
      </c>
      <c r="B29" s="20" t="s">
        <v>95</v>
      </c>
      <c r="C29" s="20" t="s">
        <v>96</v>
      </c>
      <c r="D29" s="29"/>
      <c r="E29" s="19"/>
      <c r="F29" s="22" t="n">
        <f aca="false">SUM(G29:M29)</f>
        <v>68</v>
      </c>
      <c r="G29" s="19"/>
      <c r="H29" s="19"/>
      <c r="I29" s="30"/>
      <c r="J29" s="30"/>
      <c r="K29" s="31"/>
      <c r="L29" s="31" t="n">
        <v>68</v>
      </c>
      <c r="M29" s="26"/>
    </row>
    <row r="30" customFormat="false" ht="12.75" hidden="false" customHeight="false" outlineLevel="0" collapsed="false">
      <c r="A30" s="19" t="s">
        <v>97</v>
      </c>
      <c r="B30" s="20" t="s">
        <v>98</v>
      </c>
      <c r="C30" s="20" t="s">
        <v>44</v>
      </c>
      <c r="D30" s="33" t="s">
        <v>39</v>
      </c>
      <c r="E30" s="23" t="n">
        <v>1974</v>
      </c>
      <c r="F30" s="22" t="n">
        <f aca="false">SUM(G30:M30)</f>
        <v>68</v>
      </c>
      <c r="G30" s="23"/>
      <c r="H30" s="23"/>
      <c r="I30" s="24" t="n">
        <v>68</v>
      </c>
      <c r="J30" s="23"/>
      <c r="K30" s="28"/>
      <c r="L30" s="28"/>
      <c r="M30" s="26"/>
    </row>
    <row r="31" customFormat="false" ht="12.75" hidden="false" customHeight="false" outlineLevel="0" collapsed="false">
      <c r="A31" s="19" t="s">
        <v>99</v>
      </c>
      <c r="B31" s="20" t="s">
        <v>100</v>
      </c>
      <c r="C31" s="20" t="s">
        <v>101</v>
      </c>
      <c r="D31" s="29"/>
      <c r="E31" s="19"/>
      <c r="F31" s="22" t="n">
        <f aca="false">SUM(G31:M31)</f>
        <v>68</v>
      </c>
      <c r="G31" s="19"/>
      <c r="H31" s="19"/>
      <c r="I31" s="30"/>
      <c r="J31" s="30"/>
      <c r="K31" s="31" t="n">
        <v>68</v>
      </c>
      <c r="L31" s="32"/>
      <c r="M31" s="26"/>
    </row>
    <row r="32" customFormat="false" ht="12.75" hidden="false" customHeight="false" outlineLevel="0" collapsed="false">
      <c r="A32" s="19" t="s">
        <v>102</v>
      </c>
      <c r="B32" s="20" t="s">
        <v>103</v>
      </c>
      <c r="C32" s="20" t="s">
        <v>104</v>
      </c>
      <c r="D32" s="20" t="s">
        <v>62</v>
      </c>
      <c r="E32" s="21" t="n">
        <v>1975</v>
      </c>
      <c r="F32" s="22" t="n">
        <f aca="false">SUM(G32:M32)</f>
        <v>66</v>
      </c>
      <c r="G32" s="23"/>
      <c r="H32" s="24" t="n">
        <v>66</v>
      </c>
      <c r="I32" s="23"/>
      <c r="J32" s="23"/>
      <c r="K32" s="28"/>
      <c r="L32" s="28"/>
      <c r="M32" s="26"/>
    </row>
    <row r="33" customFormat="false" ht="12.75" hidden="false" customHeight="false" outlineLevel="0" collapsed="false">
      <c r="A33" s="19" t="s">
        <v>105</v>
      </c>
      <c r="B33" s="20" t="s">
        <v>106</v>
      </c>
      <c r="C33" s="20" t="s">
        <v>107</v>
      </c>
      <c r="D33" s="29"/>
      <c r="E33" s="19"/>
      <c r="F33" s="22" t="n">
        <f aca="false">SUM(G33:M33)</f>
        <v>66</v>
      </c>
      <c r="G33" s="19"/>
      <c r="H33" s="19"/>
      <c r="I33" s="30"/>
      <c r="J33" s="30"/>
      <c r="K33" s="31"/>
      <c r="L33" s="31" t="n">
        <v>66</v>
      </c>
      <c r="M33" s="26"/>
    </row>
    <row r="34" customFormat="false" ht="12.75" hidden="false" customHeight="false" outlineLevel="0" collapsed="false">
      <c r="A34" s="19" t="s">
        <v>108</v>
      </c>
      <c r="B34" s="20" t="s">
        <v>109</v>
      </c>
      <c r="C34" s="20" t="s">
        <v>110</v>
      </c>
      <c r="D34" s="29"/>
      <c r="E34" s="19"/>
      <c r="F34" s="22" t="n">
        <f aca="false">SUM(G34:M34)</f>
        <v>66</v>
      </c>
      <c r="G34" s="19"/>
      <c r="H34" s="19"/>
      <c r="I34" s="30"/>
      <c r="J34" s="30"/>
      <c r="K34" s="31" t="n">
        <v>66</v>
      </c>
      <c r="L34" s="32"/>
      <c r="M34" s="26"/>
    </row>
    <row r="35" customFormat="false" ht="12.75" hidden="false" customHeight="false" outlineLevel="0" collapsed="false">
      <c r="A35" s="19" t="s">
        <v>111</v>
      </c>
      <c r="B35" s="20" t="s">
        <v>112</v>
      </c>
      <c r="C35" s="20" t="s">
        <v>113</v>
      </c>
      <c r="D35" s="20" t="s">
        <v>114</v>
      </c>
      <c r="E35" s="34" t="n">
        <v>1971</v>
      </c>
      <c r="F35" s="22" t="n">
        <f aca="false">SUM(G35:M35)</f>
        <v>66</v>
      </c>
      <c r="G35" s="23"/>
      <c r="H35" s="23"/>
      <c r="I35" s="24" t="n">
        <v>66</v>
      </c>
      <c r="J35" s="19"/>
      <c r="K35" s="25"/>
      <c r="L35" s="25"/>
      <c r="M35" s="26"/>
    </row>
    <row r="36" customFormat="false" ht="12.75" hidden="false" customHeight="false" outlineLevel="0" collapsed="false">
      <c r="A36" s="19" t="s">
        <v>115</v>
      </c>
      <c r="B36" s="20" t="s">
        <v>116</v>
      </c>
      <c r="C36" s="20" t="s">
        <v>117</v>
      </c>
      <c r="D36" s="20" t="s">
        <v>118</v>
      </c>
      <c r="E36" s="23" t="n">
        <v>1971</v>
      </c>
      <c r="F36" s="22" t="n">
        <f aca="false">SUM(G36:M36)</f>
        <v>66</v>
      </c>
      <c r="G36" s="23" t="n">
        <v>26</v>
      </c>
      <c r="H36" s="23"/>
      <c r="I36" s="24" t="n">
        <v>40</v>
      </c>
      <c r="J36" s="19"/>
      <c r="K36" s="25"/>
      <c r="L36" s="25"/>
      <c r="M36" s="26"/>
    </row>
    <row r="37" customFormat="false" ht="12.75" hidden="false" customHeight="false" outlineLevel="0" collapsed="false">
      <c r="A37" s="19" t="s">
        <v>119</v>
      </c>
      <c r="B37" s="20" t="s">
        <v>120</v>
      </c>
      <c r="C37" s="20" t="s">
        <v>121</v>
      </c>
      <c r="D37" s="20" t="s">
        <v>39</v>
      </c>
      <c r="E37" s="21" t="n">
        <v>1982</v>
      </c>
      <c r="F37" s="22" t="n">
        <f aca="false">SUM(G37:M37)</f>
        <v>66</v>
      </c>
      <c r="G37" s="24" t="n">
        <v>66</v>
      </c>
      <c r="H37" s="23"/>
      <c r="I37" s="23"/>
      <c r="J37" s="23"/>
      <c r="K37" s="28"/>
      <c r="L37" s="28"/>
      <c r="M37" s="23"/>
    </row>
    <row r="38" customFormat="false" ht="12.75" hidden="false" customHeight="false" outlineLevel="0" collapsed="false">
      <c r="A38" s="19" t="s">
        <v>122</v>
      </c>
      <c r="B38" s="20" t="s">
        <v>123</v>
      </c>
      <c r="C38" s="20" t="s">
        <v>124</v>
      </c>
      <c r="D38" s="20" t="s">
        <v>125</v>
      </c>
      <c r="E38" s="21" t="n">
        <v>1991</v>
      </c>
      <c r="F38" s="22" t="n">
        <f aca="false">SUM(G38:M38)</f>
        <v>64</v>
      </c>
      <c r="G38" s="23"/>
      <c r="H38" s="24" t="n">
        <v>64</v>
      </c>
      <c r="I38" s="19"/>
      <c r="J38" s="19"/>
      <c r="K38" s="25"/>
      <c r="L38" s="25"/>
      <c r="M38" s="26"/>
    </row>
    <row r="39" customFormat="false" ht="12.75" hidden="false" customHeight="false" outlineLevel="0" collapsed="false">
      <c r="A39" s="19" t="s">
        <v>126</v>
      </c>
      <c r="B39" s="20" t="s">
        <v>127</v>
      </c>
      <c r="C39" s="20" t="s">
        <v>32</v>
      </c>
      <c r="D39" s="20" t="s">
        <v>71</v>
      </c>
      <c r="E39" s="35" t="n">
        <v>1966</v>
      </c>
      <c r="F39" s="22" t="n">
        <f aca="false">SUM(G39:M39)</f>
        <v>64</v>
      </c>
      <c r="G39" s="23"/>
      <c r="H39" s="23"/>
      <c r="I39" s="24" t="n">
        <v>64</v>
      </c>
      <c r="J39" s="19"/>
      <c r="K39" s="25"/>
      <c r="L39" s="25"/>
      <c r="M39" s="26"/>
    </row>
    <row r="40" customFormat="false" ht="12.75" hidden="false" customHeight="false" outlineLevel="0" collapsed="false">
      <c r="A40" s="19" t="s">
        <v>128</v>
      </c>
      <c r="B40" s="20" t="s">
        <v>129</v>
      </c>
      <c r="C40" s="20" t="s">
        <v>58</v>
      </c>
      <c r="D40" s="29"/>
      <c r="E40" s="19"/>
      <c r="F40" s="22" t="n">
        <f aca="false">SUM(G40:M40)</f>
        <v>64</v>
      </c>
      <c r="G40" s="19"/>
      <c r="H40" s="19"/>
      <c r="I40" s="30"/>
      <c r="J40" s="30"/>
      <c r="K40" s="31"/>
      <c r="L40" s="31" t="n">
        <v>64</v>
      </c>
      <c r="M40" s="26"/>
    </row>
    <row r="41" customFormat="false" ht="12.75" hidden="false" customHeight="false" outlineLevel="0" collapsed="false">
      <c r="A41" s="19" t="s">
        <v>130</v>
      </c>
      <c r="B41" s="20" t="s">
        <v>131</v>
      </c>
      <c r="C41" s="20" t="s">
        <v>104</v>
      </c>
      <c r="D41" s="20" t="s">
        <v>132</v>
      </c>
      <c r="E41" s="19" t="n">
        <v>1991</v>
      </c>
      <c r="F41" s="22" t="n">
        <f aca="false">SUM(G41:M41)</f>
        <v>62</v>
      </c>
      <c r="G41" s="19" t="n">
        <v>32</v>
      </c>
      <c r="H41" s="19"/>
      <c r="I41" s="36" t="n">
        <v>30</v>
      </c>
      <c r="J41" s="30"/>
      <c r="K41" s="32"/>
      <c r="L41" s="32"/>
      <c r="M41" s="37"/>
    </row>
    <row r="42" customFormat="false" ht="12.75" hidden="false" customHeight="false" outlineLevel="0" collapsed="false">
      <c r="A42" s="19" t="s">
        <v>133</v>
      </c>
      <c r="B42" s="20" t="s">
        <v>134</v>
      </c>
      <c r="C42" s="20" t="s">
        <v>66</v>
      </c>
      <c r="D42" s="29"/>
      <c r="E42" s="19"/>
      <c r="F42" s="22" t="n">
        <f aca="false">SUM(G42:M42)</f>
        <v>62</v>
      </c>
      <c r="G42" s="19"/>
      <c r="H42" s="19"/>
      <c r="I42" s="30"/>
      <c r="J42" s="30"/>
      <c r="K42" s="31"/>
      <c r="L42" s="31" t="n">
        <v>62</v>
      </c>
      <c r="M42" s="26"/>
    </row>
    <row r="43" customFormat="false" ht="12.75" hidden="false" customHeight="false" outlineLevel="0" collapsed="false">
      <c r="A43" s="19" t="s">
        <v>135</v>
      </c>
      <c r="B43" s="20" t="s">
        <v>136</v>
      </c>
      <c r="C43" s="20" t="s">
        <v>137</v>
      </c>
      <c r="D43" s="29"/>
      <c r="E43" s="19"/>
      <c r="F43" s="22" t="n">
        <f aca="false">SUM(G43:M43)</f>
        <v>62</v>
      </c>
      <c r="G43" s="19"/>
      <c r="H43" s="19"/>
      <c r="I43" s="30"/>
      <c r="J43" s="30"/>
      <c r="K43" s="31" t="n">
        <v>62</v>
      </c>
      <c r="L43" s="32"/>
      <c r="M43" s="26"/>
    </row>
    <row r="44" customFormat="false" ht="12.75" hidden="false" customHeight="false" outlineLevel="0" collapsed="false">
      <c r="A44" s="19" t="s">
        <v>138</v>
      </c>
      <c r="B44" s="20" t="s">
        <v>139</v>
      </c>
      <c r="C44" s="20" t="s">
        <v>140</v>
      </c>
      <c r="D44" s="20" t="s">
        <v>141</v>
      </c>
      <c r="E44" s="34" t="n">
        <v>1960</v>
      </c>
      <c r="F44" s="22" t="n">
        <f aca="false">SUM(G44:M44)</f>
        <v>62</v>
      </c>
      <c r="G44" s="23"/>
      <c r="H44" s="23"/>
      <c r="I44" s="24" t="n">
        <v>62</v>
      </c>
      <c r="J44" s="19"/>
      <c r="K44" s="25"/>
      <c r="L44" s="25"/>
      <c r="M44" s="26"/>
    </row>
    <row r="45" customFormat="false" ht="12.75" hidden="false" customHeight="false" outlineLevel="0" collapsed="false">
      <c r="A45" s="19" t="s">
        <v>142</v>
      </c>
      <c r="B45" s="20" t="s">
        <v>143</v>
      </c>
      <c r="C45" s="20" t="s">
        <v>144</v>
      </c>
      <c r="D45" s="29"/>
      <c r="E45" s="19"/>
      <c r="F45" s="22" t="n">
        <f aca="false">SUM(G45:M45)</f>
        <v>60</v>
      </c>
      <c r="G45" s="19"/>
      <c r="H45" s="19"/>
      <c r="I45" s="30"/>
      <c r="J45" s="30"/>
      <c r="K45" s="31" t="n">
        <v>60</v>
      </c>
      <c r="L45" s="32"/>
      <c r="M45" s="26"/>
    </row>
    <row r="46" customFormat="false" ht="12.75" hidden="false" customHeight="false" outlineLevel="0" collapsed="false">
      <c r="A46" s="19" t="s">
        <v>145</v>
      </c>
      <c r="B46" s="20" t="s">
        <v>146</v>
      </c>
      <c r="C46" s="20" t="s">
        <v>80</v>
      </c>
      <c r="D46" s="29"/>
      <c r="E46" s="19"/>
      <c r="F46" s="22" t="n">
        <f aca="false">SUM(G46:M46)</f>
        <v>60</v>
      </c>
      <c r="G46" s="19"/>
      <c r="H46" s="19"/>
      <c r="I46" s="30"/>
      <c r="J46" s="30"/>
      <c r="K46" s="31"/>
      <c r="L46" s="31" t="n">
        <v>60</v>
      </c>
      <c r="M46" s="26"/>
    </row>
    <row r="47" customFormat="false" ht="12.75" hidden="false" customHeight="false" outlineLevel="0" collapsed="false">
      <c r="A47" s="19" t="s">
        <v>147</v>
      </c>
      <c r="B47" s="20" t="s">
        <v>148</v>
      </c>
      <c r="C47" s="20" t="s">
        <v>149</v>
      </c>
      <c r="D47" s="20" t="s">
        <v>150</v>
      </c>
      <c r="E47" s="21" t="n">
        <v>1978</v>
      </c>
      <c r="F47" s="22" t="n">
        <f aca="false">SUM(G47:M47)</f>
        <v>60</v>
      </c>
      <c r="G47" s="24" t="n">
        <v>60</v>
      </c>
      <c r="H47" s="23"/>
      <c r="I47" s="23"/>
      <c r="J47" s="19"/>
      <c r="K47" s="25"/>
      <c r="L47" s="25"/>
      <c r="M47" s="23"/>
    </row>
    <row r="48" customFormat="false" ht="12.75" hidden="false" customHeight="false" outlineLevel="0" collapsed="false">
      <c r="A48" s="19" t="s">
        <v>151</v>
      </c>
      <c r="B48" s="20" t="s">
        <v>152</v>
      </c>
      <c r="C48" s="20" t="s">
        <v>44</v>
      </c>
      <c r="D48" s="20" t="s">
        <v>153</v>
      </c>
      <c r="E48" s="21" t="n">
        <v>1990</v>
      </c>
      <c r="F48" s="22" t="n">
        <f aca="false">SUM(G48:M48)</f>
        <v>58</v>
      </c>
      <c r="G48" s="23"/>
      <c r="H48" s="24" t="n">
        <v>58</v>
      </c>
      <c r="I48" s="23"/>
      <c r="J48" s="19"/>
      <c r="K48" s="25"/>
      <c r="L48" s="25"/>
      <c r="M48" s="26"/>
    </row>
    <row r="49" customFormat="false" ht="12.75" hidden="false" customHeight="false" outlineLevel="0" collapsed="false">
      <c r="A49" s="19" t="s">
        <v>154</v>
      </c>
      <c r="B49" s="20" t="s">
        <v>155</v>
      </c>
      <c r="C49" s="20" t="s">
        <v>66</v>
      </c>
      <c r="D49" s="20" t="s">
        <v>86</v>
      </c>
      <c r="E49" s="19" t="n">
        <v>1981</v>
      </c>
      <c r="F49" s="22" t="n">
        <f aca="false">SUM(G49:M49)</f>
        <v>58</v>
      </c>
      <c r="G49" s="19" t="n">
        <v>36</v>
      </c>
      <c r="H49" s="19"/>
      <c r="I49" s="24" t="n">
        <v>22</v>
      </c>
      <c r="J49" s="30"/>
      <c r="K49" s="32"/>
      <c r="L49" s="32"/>
      <c r="M49" s="26"/>
    </row>
    <row r="50" customFormat="false" ht="12.75" hidden="false" customHeight="false" outlineLevel="0" collapsed="false">
      <c r="A50" s="19" t="s">
        <v>156</v>
      </c>
      <c r="B50" s="20" t="s">
        <v>157</v>
      </c>
      <c r="C50" s="20" t="s">
        <v>158</v>
      </c>
      <c r="D50" s="20" t="s">
        <v>159</v>
      </c>
      <c r="E50" s="21" t="n">
        <v>1986</v>
      </c>
      <c r="F50" s="22" t="n">
        <f aca="false">SUM(G50:M50)</f>
        <v>58</v>
      </c>
      <c r="G50" s="24" t="n">
        <v>58</v>
      </c>
      <c r="H50" s="23"/>
      <c r="I50" s="23"/>
      <c r="J50" s="19"/>
      <c r="K50" s="25"/>
      <c r="L50" s="25"/>
      <c r="M50" s="23"/>
    </row>
    <row r="51" customFormat="false" ht="12.75" hidden="false" customHeight="false" outlineLevel="0" collapsed="false">
      <c r="A51" s="19" t="s">
        <v>160</v>
      </c>
      <c r="B51" s="20" t="s">
        <v>161</v>
      </c>
      <c r="C51" s="20" t="s">
        <v>162</v>
      </c>
      <c r="D51" s="29"/>
      <c r="E51" s="19"/>
      <c r="F51" s="22" t="n">
        <f aca="false">SUM(G51:M51)</f>
        <v>58</v>
      </c>
      <c r="G51" s="19"/>
      <c r="H51" s="19"/>
      <c r="I51" s="30"/>
      <c r="J51" s="30"/>
      <c r="K51" s="31" t="n">
        <v>58</v>
      </c>
      <c r="L51" s="32"/>
      <c r="M51" s="26"/>
    </row>
    <row r="52" customFormat="false" ht="12.75" hidden="false" customHeight="false" outlineLevel="0" collapsed="false">
      <c r="A52" s="19" t="s">
        <v>163</v>
      </c>
      <c r="B52" s="20" t="s">
        <v>164</v>
      </c>
      <c r="C52" s="20" t="s">
        <v>165</v>
      </c>
      <c r="D52" s="20" t="s">
        <v>166</v>
      </c>
      <c r="E52" s="34" t="n">
        <v>1978</v>
      </c>
      <c r="F52" s="22" t="n">
        <f aca="false">SUM(G52:M52)</f>
        <v>58</v>
      </c>
      <c r="G52" s="23"/>
      <c r="H52" s="23"/>
      <c r="I52" s="24" t="n">
        <v>58</v>
      </c>
      <c r="J52" s="19"/>
      <c r="K52" s="25"/>
      <c r="L52" s="25"/>
      <c r="M52" s="26"/>
    </row>
    <row r="53" customFormat="false" ht="12.75" hidden="false" customHeight="false" outlineLevel="0" collapsed="false">
      <c r="A53" s="19" t="s">
        <v>167</v>
      </c>
      <c r="B53" s="20" t="s">
        <v>168</v>
      </c>
      <c r="C53" s="20" t="s">
        <v>169</v>
      </c>
      <c r="D53" s="29"/>
      <c r="E53" s="38"/>
      <c r="F53" s="22" t="n">
        <f aca="false">SUM(G53:M53)</f>
        <v>58</v>
      </c>
      <c r="G53" s="19"/>
      <c r="H53" s="19"/>
      <c r="I53" s="30"/>
      <c r="J53" s="30"/>
      <c r="K53" s="31"/>
      <c r="L53" s="31" t="n">
        <v>58</v>
      </c>
      <c r="M53" s="26"/>
    </row>
    <row r="54" customFormat="false" ht="12.75" hidden="false" customHeight="false" outlineLevel="0" collapsed="false">
      <c r="A54" s="19" t="s">
        <v>170</v>
      </c>
      <c r="B54" s="20" t="s">
        <v>171</v>
      </c>
      <c r="C54" s="20" t="s">
        <v>80</v>
      </c>
      <c r="D54" s="29"/>
      <c r="E54" s="19"/>
      <c r="F54" s="22" t="n">
        <f aca="false">SUM(G54:M54)</f>
        <v>56</v>
      </c>
      <c r="G54" s="19"/>
      <c r="H54" s="19"/>
      <c r="I54" s="30"/>
      <c r="J54" s="30"/>
      <c r="K54" s="31" t="n">
        <v>56</v>
      </c>
      <c r="L54" s="32"/>
      <c r="M54" s="26"/>
    </row>
    <row r="55" customFormat="false" ht="12.75" hidden="false" customHeight="false" outlineLevel="0" collapsed="false">
      <c r="A55" s="19" t="s">
        <v>172</v>
      </c>
      <c r="B55" s="20" t="s">
        <v>173</v>
      </c>
      <c r="C55" s="20" t="s">
        <v>38</v>
      </c>
      <c r="D55" s="29"/>
      <c r="E55" s="19"/>
      <c r="F55" s="22" t="n">
        <f aca="false">SUM(G55:M55)</f>
        <v>56</v>
      </c>
      <c r="G55" s="19"/>
      <c r="H55" s="19"/>
      <c r="I55" s="30"/>
      <c r="J55" s="30"/>
      <c r="K55" s="31"/>
      <c r="L55" s="31" t="n">
        <v>56</v>
      </c>
      <c r="M55" s="26"/>
    </row>
    <row r="56" customFormat="false" ht="12.75" hidden="false" customHeight="false" outlineLevel="0" collapsed="false">
      <c r="A56" s="19" t="s">
        <v>174</v>
      </c>
      <c r="B56" s="20" t="s">
        <v>175</v>
      </c>
      <c r="C56" s="20" t="s">
        <v>38</v>
      </c>
      <c r="D56" s="20" t="s">
        <v>176</v>
      </c>
      <c r="E56" s="35" t="n">
        <v>1984</v>
      </c>
      <c r="F56" s="22" t="n">
        <f aca="false">SUM(G56:M56)</f>
        <v>56</v>
      </c>
      <c r="G56" s="23"/>
      <c r="H56" s="23"/>
      <c r="I56" s="24" t="n">
        <v>56</v>
      </c>
      <c r="J56" s="19"/>
      <c r="K56" s="25"/>
      <c r="L56" s="25"/>
      <c r="M56" s="26"/>
    </row>
    <row r="57" customFormat="false" ht="12.75" hidden="false" customHeight="false" outlineLevel="0" collapsed="false">
      <c r="A57" s="19" t="s">
        <v>177</v>
      </c>
      <c r="B57" s="20" t="s">
        <v>178</v>
      </c>
      <c r="C57" s="20" t="s">
        <v>179</v>
      </c>
      <c r="D57" s="20" t="s">
        <v>166</v>
      </c>
      <c r="E57" s="21" t="n">
        <v>1976</v>
      </c>
      <c r="F57" s="22" t="n">
        <f aca="false">SUM(G57:M57)</f>
        <v>54</v>
      </c>
      <c r="G57" s="24" t="n">
        <v>54</v>
      </c>
      <c r="H57" s="23"/>
      <c r="I57" s="23"/>
      <c r="J57" s="19"/>
      <c r="K57" s="25"/>
      <c r="L57" s="25"/>
      <c r="M57" s="23"/>
    </row>
    <row r="58" customFormat="false" ht="12.75" hidden="false" customHeight="false" outlineLevel="0" collapsed="false">
      <c r="A58" s="19" t="s">
        <v>180</v>
      </c>
      <c r="B58" s="20" t="s">
        <v>181</v>
      </c>
      <c r="C58" s="20" t="s">
        <v>182</v>
      </c>
      <c r="D58" s="20" t="s">
        <v>183</v>
      </c>
      <c r="E58" s="23" t="n">
        <v>1983</v>
      </c>
      <c r="F58" s="22" t="n">
        <f aca="false">SUM(G58:M58)</f>
        <v>54</v>
      </c>
      <c r="G58" s="23"/>
      <c r="H58" s="23"/>
      <c r="I58" s="24" t="n">
        <v>54</v>
      </c>
      <c r="J58" s="19"/>
      <c r="K58" s="25"/>
      <c r="L58" s="25"/>
      <c r="M58" s="26"/>
    </row>
    <row r="59" customFormat="false" ht="12.75" hidden="false" customHeight="false" outlineLevel="0" collapsed="false">
      <c r="A59" s="19" t="s">
        <v>184</v>
      </c>
      <c r="B59" s="20" t="s">
        <v>185</v>
      </c>
      <c r="C59" s="20" t="s">
        <v>186</v>
      </c>
      <c r="D59" s="29"/>
      <c r="E59" s="19"/>
      <c r="F59" s="22" t="n">
        <f aca="false">SUM(G59:M59)</f>
        <v>54</v>
      </c>
      <c r="G59" s="19"/>
      <c r="H59" s="19"/>
      <c r="I59" s="30"/>
      <c r="J59" s="30"/>
      <c r="K59" s="31"/>
      <c r="L59" s="31" t="n">
        <v>54</v>
      </c>
      <c r="M59" s="26"/>
    </row>
    <row r="60" customFormat="false" ht="12.75" hidden="false" customHeight="false" outlineLevel="0" collapsed="false">
      <c r="A60" s="19" t="s">
        <v>187</v>
      </c>
      <c r="B60" s="20" t="s">
        <v>188</v>
      </c>
      <c r="C60" s="20" t="s">
        <v>189</v>
      </c>
      <c r="D60" s="20" t="s">
        <v>77</v>
      </c>
      <c r="E60" s="21" t="n">
        <v>1987</v>
      </c>
      <c r="F60" s="22" t="n">
        <f aca="false">SUM(G60:M60)</f>
        <v>54</v>
      </c>
      <c r="G60" s="23"/>
      <c r="H60" s="24" t="n">
        <v>54</v>
      </c>
      <c r="I60" s="19"/>
      <c r="J60" s="19"/>
      <c r="K60" s="25"/>
      <c r="L60" s="25"/>
      <c r="M60" s="26"/>
    </row>
    <row r="61" customFormat="false" ht="12.75" hidden="false" customHeight="false" outlineLevel="0" collapsed="false">
      <c r="A61" s="19" t="s">
        <v>190</v>
      </c>
      <c r="B61" s="20" t="s">
        <v>191</v>
      </c>
      <c r="C61" s="20" t="s">
        <v>192</v>
      </c>
      <c r="D61" s="20" t="s">
        <v>39</v>
      </c>
      <c r="E61" s="21" t="n">
        <v>1985</v>
      </c>
      <c r="F61" s="22" t="n">
        <f aca="false">SUM(G61:M61)</f>
        <v>52</v>
      </c>
      <c r="G61" s="24" t="n">
        <v>52</v>
      </c>
      <c r="H61" s="23"/>
      <c r="I61" s="23"/>
      <c r="J61" s="19"/>
      <c r="K61" s="25"/>
      <c r="L61" s="25"/>
      <c r="M61" s="23"/>
    </row>
    <row r="62" customFormat="false" ht="12.75" hidden="false" customHeight="false" outlineLevel="0" collapsed="false">
      <c r="A62" s="19" t="s">
        <v>193</v>
      </c>
      <c r="B62" s="20" t="s">
        <v>194</v>
      </c>
      <c r="C62" s="20" t="s">
        <v>44</v>
      </c>
      <c r="D62" s="20" t="s">
        <v>62</v>
      </c>
      <c r="E62" s="21" t="n">
        <v>1976</v>
      </c>
      <c r="F62" s="22" t="n">
        <f aca="false">SUM(G62:M62)</f>
        <v>52</v>
      </c>
      <c r="G62" s="23"/>
      <c r="H62" s="24" t="n">
        <v>52</v>
      </c>
      <c r="I62" s="19"/>
      <c r="J62" s="19"/>
      <c r="K62" s="25"/>
      <c r="L62" s="25"/>
      <c r="M62" s="26"/>
    </row>
    <row r="63" customFormat="false" ht="12.75" hidden="false" customHeight="false" outlineLevel="0" collapsed="false">
      <c r="A63" s="19" t="s">
        <v>195</v>
      </c>
      <c r="B63" s="20" t="s">
        <v>196</v>
      </c>
      <c r="C63" s="20" t="s">
        <v>47</v>
      </c>
      <c r="D63" s="20" t="s">
        <v>197</v>
      </c>
      <c r="E63" s="23" t="n">
        <v>1978</v>
      </c>
      <c r="F63" s="22" t="n">
        <f aca="false">SUM(G63:M63)</f>
        <v>52</v>
      </c>
      <c r="G63" s="23"/>
      <c r="H63" s="23"/>
      <c r="I63" s="24" t="n">
        <v>52</v>
      </c>
      <c r="J63" s="23"/>
      <c r="K63" s="28"/>
      <c r="L63" s="28"/>
      <c r="M63" s="26"/>
    </row>
    <row r="64" customFormat="false" ht="12.75" hidden="false" customHeight="false" outlineLevel="0" collapsed="false">
      <c r="A64" s="19" t="s">
        <v>198</v>
      </c>
      <c r="B64" s="20" t="s">
        <v>199</v>
      </c>
      <c r="C64" s="20" t="s">
        <v>200</v>
      </c>
      <c r="D64" s="29"/>
      <c r="E64" s="19"/>
      <c r="F64" s="22" t="n">
        <f aca="false">SUM(G64:M64)</f>
        <v>52</v>
      </c>
      <c r="G64" s="19"/>
      <c r="H64" s="19"/>
      <c r="I64" s="30"/>
      <c r="J64" s="30"/>
      <c r="K64" s="31" t="n">
        <v>52</v>
      </c>
      <c r="L64" s="32"/>
      <c r="M64" s="26"/>
    </row>
    <row r="65" customFormat="false" ht="12.75" hidden="false" customHeight="false" outlineLevel="0" collapsed="false">
      <c r="A65" s="19" t="s">
        <v>201</v>
      </c>
      <c r="B65" s="20" t="s">
        <v>202</v>
      </c>
      <c r="C65" s="20" t="s">
        <v>32</v>
      </c>
      <c r="D65" s="29"/>
      <c r="E65" s="19"/>
      <c r="F65" s="22" t="n">
        <f aca="false">SUM(G65:M65)</f>
        <v>52</v>
      </c>
      <c r="G65" s="19"/>
      <c r="H65" s="19"/>
      <c r="I65" s="30"/>
      <c r="J65" s="30"/>
      <c r="K65" s="31"/>
      <c r="L65" s="31" t="n">
        <v>52</v>
      </c>
      <c r="M65" s="26"/>
    </row>
    <row r="66" customFormat="false" ht="12.75" hidden="false" customHeight="false" outlineLevel="0" collapsed="false">
      <c r="A66" s="19" t="s">
        <v>203</v>
      </c>
      <c r="B66" s="20" t="s">
        <v>204</v>
      </c>
      <c r="C66" s="20" t="s">
        <v>47</v>
      </c>
      <c r="D66" s="20" t="s">
        <v>205</v>
      </c>
      <c r="E66" s="21" t="n">
        <v>1983</v>
      </c>
      <c r="F66" s="22" t="n">
        <f aca="false">SUM(G66:M66)</f>
        <v>50</v>
      </c>
      <c r="G66" s="23"/>
      <c r="H66" s="24" t="n">
        <v>50</v>
      </c>
      <c r="I66" s="23"/>
      <c r="J66" s="23"/>
      <c r="K66" s="28"/>
      <c r="L66" s="28"/>
      <c r="M66" s="26"/>
    </row>
    <row r="67" customFormat="false" ht="12.75" hidden="false" customHeight="false" outlineLevel="0" collapsed="false">
      <c r="A67" s="19" t="s">
        <v>206</v>
      </c>
      <c r="B67" s="20" t="s">
        <v>207</v>
      </c>
      <c r="C67" s="20" t="s">
        <v>41</v>
      </c>
      <c r="D67" s="29"/>
      <c r="E67" s="19"/>
      <c r="F67" s="22" t="n">
        <f aca="false">SUM(G67:M67)</f>
        <v>50</v>
      </c>
      <c r="G67" s="19"/>
      <c r="H67" s="19"/>
      <c r="I67" s="30"/>
      <c r="J67" s="30"/>
      <c r="K67" s="31"/>
      <c r="L67" s="31" t="n">
        <v>50</v>
      </c>
      <c r="M67" s="26"/>
    </row>
    <row r="68" customFormat="false" ht="12.75" hidden="false" customHeight="false" outlineLevel="0" collapsed="false">
      <c r="A68" s="19" t="s">
        <v>208</v>
      </c>
      <c r="B68" s="20" t="s">
        <v>209</v>
      </c>
      <c r="C68" s="20" t="s">
        <v>210</v>
      </c>
      <c r="D68" s="20" t="s">
        <v>211</v>
      </c>
      <c r="E68" s="23" t="n">
        <v>1973</v>
      </c>
      <c r="F68" s="22" t="n">
        <f aca="false">SUM(G68:M68)</f>
        <v>50</v>
      </c>
      <c r="G68" s="23"/>
      <c r="H68" s="23"/>
      <c r="I68" s="24" t="n">
        <v>50</v>
      </c>
      <c r="J68" s="23"/>
      <c r="K68" s="28"/>
      <c r="L68" s="28"/>
      <c r="M68" s="26"/>
    </row>
    <row r="69" customFormat="false" ht="12.75" hidden="false" customHeight="false" outlineLevel="0" collapsed="false">
      <c r="A69" s="19" t="s">
        <v>212</v>
      </c>
      <c r="B69" s="20" t="s">
        <v>213</v>
      </c>
      <c r="C69" s="20" t="s">
        <v>214</v>
      </c>
      <c r="D69" s="29"/>
      <c r="E69" s="19"/>
      <c r="F69" s="22" t="n">
        <f aca="false">SUM(G69:M69)</f>
        <v>50</v>
      </c>
      <c r="G69" s="19"/>
      <c r="H69" s="19"/>
      <c r="I69" s="30"/>
      <c r="J69" s="30"/>
      <c r="K69" s="31" t="n">
        <v>50</v>
      </c>
      <c r="L69" s="32"/>
      <c r="M69" s="26"/>
    </row>
    <row r="70" customFormat="false" ht="12.75" hidden="false" customHeight="false" outlineLevel="0" collapsed="false">
      <c r="A70" s="19" t="s">
        <v>215</v>
      </c>
      <c r="B70" s="20" t="s">
        <v>216</v>
      </c>
      <c r="C70" s="20" t="s">
        <v>217</v>
      </c>
      <c r="D70" s="20" t="s">
        <v>218</v>
      </c>
      <c r="E70" s="21" t="n">
        <v>1972</v>
      </c>
      <c r="F70" s="22" t="n">
        <f aca="false">SUM(G70:M70)</f>
        <v>50</v>
      </c>
      <c r="G70" s="24" t="n">
        <v>50</v>
      </c>
      <c r="H70" s="23"/>
      <c r="I70" s="23"/>
      <c r="J70" s="19"/>
      <c r="K70" s="25"/>
      <c r="L70" s="25"/>
      <c r="M70" s="23"/>
    </row>
    <row r="71" customFormat="false" ht="12.75" hidden="false" customHeight="false" outlineLevel="0" collapsed="false">
      <c r="A71" s="19" t="s">
        <v>219</v>
      </c>
      <c r="B71" s="20" t="s">
        <v>220</v>
      </c>
      <c r="C71" s="20" t="s">
        <v>221</v>
      </c>
      <c r="D71" s="29"/>
      <c r="E71" s="19"/>
      <c r="F71" s="22" t="n">
        <f aca="false">SUM(G71:M71)</f>
        <v>48</v>
      </c>
      <c r="G71" s="19"/>
      <c r="H71" s="19"/>
      <c r="I71" s="30"/>
      <c r="J71" s="30"/>
      <c r="K71" s="31"/>
      <c r="L71" s="31" t="n">
        <v>48</v>
      </c>
      <c r="M71" s="26"/>
    </row>
    <row r="72" customFormat="false" ht="12.75" hidden="false" customHeight="false" outlineLevel="0" collapsed="false">
      <c r="A72" s="19" t="s">
        <v>222</v>
      </c>
      <c r="B72" s="20" t="s">
        <v>223</v>
      </c>
      <c r="C72" s="20" t="s">
        <v>224</v>
      </c>
      <c r="D72" s="20" t="s">
        <v>225</v>
      </c>
      <c r="E72" s="21" t="n">
        <v>1990</v>
      </c>
      <c r="F72" s="22" t="n">
        <f aca="false">SUM(G72:M72)</f>
        <v>48</v>
      </c>
      <c r="G72" s="24" t="n">
        <v>48</v>
      </c>
      <c r="H72" s="23"/>
      <c r="I72" s="23"/>
      <c r="J72" s="19"/>
      <c r="K72" s="25"/>
      <c r="L72" s="25"/>
      <c r="M72" s="23"/>
    </row>
    <row r="73" customFormat="false" ht="12.75" hidden="false" customHeight="false" outlineLevel="0" collapsed="false">
      <c r="A73" s="19" t="s">
        <v>226</v>
      </c>
      <c r="B73" s="20" t="s">
        <v>227</v>
      </c>
      <c r="C73" s="20" t="s">
        <v>61</v>
      </c>
      <c r="D73" s="29"/>
      <c r="E73" s="19"/>
      <c r="F73" s="22" t="n">
        <f aca="false">SUM(G73:M73)</f>
        <v>48</v>
      </c>
      <c r="G73" s="19"/>
      <c r="H73" s="19"/>
      <c r="I73" s="30"/>
      <c r="J73" s="30"/>
      <c r="K73" s="31" t="n">
        <v>48</v>
      </c>
      <c r="L73" s="32"/>
      <c r="M73" s="26"/>
    </row>
    <row r="74" customFormat="false" ht="12.75" hidden="false" customHeight="false" outlineLevel="0" collapsed="false">
      <c r="A74" s="19" t="s">
        <v>228</v>
      </c>
      <c r="B74" s="20" t="s">
        <v>229</v>
      </c>
      <c r="C74" s="20" t="s">
        <v>230</v>
      </c>
      <c r="D74" s="20" t="s">
        <v>231</v>
      </c>
      <c r="E74" s="21" t="n">
        <v>1976</v>
      </c>
      <c r="F74" s="22" t="n">
        <f aca="false">SUM(G74:M74)</f>
        <v>48</v>
      </c>
      <c r="G74" s="23"/>
      <c r="H74" s="24" t="n">
        <v>48</v>
      </c>
      <c r="I74" s="23"/>
      <c r="J74" s="19"/>
      <c r="K74" s="25"/>
      <c r="L74" s="25"/>
      <c r="M74" s="26"/>
    </row>
    <row r="75" customFormat="false" ht="12.75" hidden="false" customHeight="false" outlineLevel="0" collapsed="false">
      <c r="A75" s="19" t="s">
        <v>232</v>
      </c>
      <c r="B75" s="20" t="s">
        <v>233</v>
      </c>
      <c r="C75" s="20" t="s">
        <v>44</v>
      </c>
      <c r="D75" s="20" t="s">
        <v>86</v>
      </c>
      <c r="E75" s="35" t="n">
        <v>1977</v>
      </c>
      <c r="F75" s="22" t="n">
        <f aca="false">SUM(G75:M75)</f>
        <v>48</v>
      </c>
      <c r="G75" s="23"/>
      <c r="H75" s="23"/>
      <c r="I75" s="24" t="n">
        <v>48</v>
      </c>
      <c r="J75" s="19"/>
      <c r="K75" s="25"/>
      <c r="L75" s="25"/>
      <c r="M75" s="26"/>
    </row>
    <row r="76" customFormat="false" ht="12.75" hidden="false" customHeight="false" outlineLevel="0" collapsed="false">
      <c r="A76" s="19" t="s">
        <v>234</v>
      </c>
      <c r="B76" s="20" t="s">
        <v>235</v>
      </c>
      <c r="C76" s="20" t="s">
        <v>44</v>
      </c>
      <c r="D76" s="29"/>
      <c r="E76" s="19"/>
      <c r="F76" s="22" t="n">
        <f aca="false">SUM(G76:M76)</f>
        <v>46</v>
      </c>
      <c r="G76" s="19"/>
      <c r="H76" s="19"/>
      <c r="I76" s="30"/>
      <c r="J76" s="30"/>
      <c r="K76" s="31"/>
      <c r="L76" s="31" t="n">
        <v>46</v>
      </c>
      <c r="M76" s="26"/>
    </row>
    <row r="77" customFormat="false" ht="12.75" hidden="false" customHeight="false" outlineLevel="0" collapsed="false">
      <c r="A77" s="19" t="s">
        <v>236</v>
      </c>
      <c r="B77" s="20" t="s">
        <v>237</v>
      </c>
      <c r="C77" s="20" t="s">
        <v>38</v>
      </c>
      <c r="D77" s="29"/>
      <c r="E77" s="19"/>
      <c r="F77" s="22" t="n">
        <f aca="false">SUM(G77:M77)</f>
        <v>46</v>
      </c>
      <c r="G77" s="19"/>
      <c r="H77" s="19"/>
      <c r="I77" s="30"/>
      <c r="J77" s="30"/>
      <c r="K77" s="31" t="n">
        <v>46</v>
      </c>
      <c r="L77" s="32"/>
      <c r="M77" s="26"/>
    </row>
    <row r="78" customFormat="false" ht="12.75" hidden="false" customHeight="false" outlineLevel="0" collapsed="false">
      <c r="A78" s="19" t="s">
        <v>238</v>
      </c>
      <c r="B78" s="20" t="s">
        <v>239</v>
      </c>
      <c r="C78" s="20" t="s">
        <v>214</v>
      </c>
      <c r="D78" s="20" t="s">
        <v>240</v>
      </c>
      <c r="E78" s="21" t="n">
        <v>1964</v>
      </c>
      <c r="F78" s="22" t="n">
        <f aca="false">SUM(G78:M78)</f>
        <v>46</v>
      </c>
      <c r="G78" s="23"/>
      <c r="H78" s="24" t="n">
        <v>46</v>
      </c>
      <c r="I78" s="23"/>
      <c r="J78" s="23"/>
      <c r="K78" s="28"/>
      <c r="L78" s="28"/>
      <c r="M78" s="26"/>
    </row>
    <row r="79" customFormat="false" ht="12.75" hidden="false" customHeight="false" outlineLevel="0" collapsed="false">
      <c r="A79" s="19" t="s">
        <v>241</v>
      </c>
      <c r="B79" s="20" t="s">
        <v>242</v>
      </c>
      <c r="C79" s="20" t="s">
        <v>41</v>
      </c>
      <c r="D79" s="29"/>
      <c r="E79" s="19"/>
      <c r="F79" s="22" t="n">
        <f aca="false">SUM(G79:M79)</f>
        <v>44</v>
      </c>
      <c r="G79" s="19"/>
      <c r="H79" s="19"/>
      <c r="I79" s="30"/>
      <c r="J79" s="30"/>
      <c r="K79" s="31" t="n">
        <v>44</v>
      </c>
      <c r="L79" s="32"/>
      <c r="M79" s="26"/>
    </row>
    <row r="80" customFormat="false" ht="12.75" hidden="false" customHeight="false" outlineLevel="0" collapsed="false">
      <c r="A80" s="19" t="s">
        <v>243</v>
      </c>
      <c r="B80" s="20" t="s">
        <v>244</v>
      </c>
      <c r="C80" s="20" t="s">
        <v>200</v>
      </c>
      <c r="D80" s="20" t="s">
        <v>245</v>
      </c>
      <c r="E80" s="23" t="n">
        <v>1983</v>
      </c>
      <c r="F80" s="22" t="n">
        <f aca="false">SUM(G80:M80)</f>
        <v>44</v>
      </c>
      <c r="G80" s="23"/>
      <c r="H80" s="23"/>
      <c r="I80" s="24" t="n">
        <v>44</v>
      </c>
      <c r="J80" s="19"/>
      <c r="K80" s="25"/>
      <c r="L80" s="25"/>
      <c r="M80" s="26"/>
    </row>
    <row r="81" customFormat="false" ht="12.75" hidden="false" customHeight="false" outlineLevel="0" collapsed="false">
      <c r="A81" s="19" t="s">
        <v>246</v>
      </c>
      <c r="B81" s="20" t="s">
        <v>247</v>
      </c>
      <c r="C81" s="20" t="s">
        <v>248</v>
      </c>
      <c r="D81" s="29"/>
      <c r="E81" s="19"/>
      <c r="F81" s="22" t="n">
        <f aca="false">SUM(G81:M81)</f>
        <v>44</v>
      </c>
      <c r="G81" s="19"/>
      <c r="H81" s="19"/>
      <c r="I81" s="30"/>
      <c r="J81" s="30"/>
      <c r="K81" s="31"/>
      <c r="L81" s="31" t="n">
        <v>44</v>
      </c>
      <c r="M81" s="26"/>
    </row>
    <row r="82" customFormat="false" ht="12.75" hidden="false" customHeight="false" outlineLevel="0" collapsed="false">
      <c r="A82" s="19" t="s">
        <v>249</v>
      </c>
      <c r="B82" s="20" t="s">
        <v>250</v>
      </c>
      <c r="C82" s="20" t="s">
        <v>251</v>
      </c>
      <c r="D82" s="20" t="s">
        <v>252</v>
      </c>
      <c r="E82" s="21" t="n">
        <v>1976</v>
      </c>
      <c r="F82" s="22" t="n">
        <f aca="false">SUM(G82:M82)</f>
        <v>44</v>
      </c>
      <c r="G82" s="24" t="n">
        <v>44</v>
      </c>
      <c r="H82" s="23"/>
      <c r="I82" s="19"/>
      <c r="J82" s="19"/>
      <c r="K82" s="25"/>
      <c r="L82" s="25"/>
      <c r="M82" s="23"/>
    </row>
    <row r="83" customFormat="false" ht="12.75" hidden="false" customHeight="false" outlineLevel="0" collapsed="false">
      <c r="A83" s="19" t="s">
        <v>253</v>
      </c>
      <c r="B83" s="20" t="s">
        <v>254</v>
      </c>
      <c r="C83" s="20" t="s">
        <v>255</v>
      </c>
      <c r="D83" s="20" t="s">
        <v>256</v>
      </c>
      <c r="E83" s="21" t="n">
        <v>1989</v>
      </c>
      <c r="F83" s="22" t="n">
        <f aca="false">SUM(G83:M83)</f>
        <v>44</v>
      </c>
      <c r="G83" s="23"/>
      <c r="H83" s="24" t="n">
        <v>44</v>
      </c>
      <c r="I83" s="19"/>
      <c r="J83" s="19"/>
      <c r="K83" s="25"/>
      <c r="L83" s="25"/>
      <c r="M83" s="26"/>
    </row>
    <row r="84" customFormat="false" ht="12.75" hidden="false" customHeight="false" outlineLevel="0" collapsed="false">
      <c r="A84" s="19" t="s">
        <v>257</v>
      </c>
      <c r="B84" s="20" t="s">
        <v>258</v>
      </c>
      <c r="C84" s="20" t="s">
        <v>259</v>
      </c>
      <c r="D84" s="20" t="s">
        <v>118</v>
      </c>
      <c r="E84" s="34" t="n">
        <v>1979</v>
      </c>
      <c r="F84" s="22" t="n">
        <f aca="false">SUM(G84:M84)</f>
        <v>42</v>
      </c>
      <c r="G84" s="23"/>
      <c r="H84" s="23"/>
      <c r="I84" s="24" t="n">
        <v>42</v>
      </c>
      <c r="J84" s="19"/>
      <c r="K84" s="25"/>
      <c r="L84" s="25"/>
      <c r="M84" s="26"/>
    </row>
    <row r="85" customFormat="false" ht="12.75" hidden="false" customHeight="false" outlineLevel="0" collapsed="false">
      <c r="A85" s="19" t="s">
        <v>260</v>
      </c>
      <c r="B85" s="20" t="s">
        <v>261</v>
      </c>
      <c r="C85" s="20" t="s">
        <v>230</v>
      </c>
      <c r="D85" s="20" t="s">
        <v>262</v>
      </c>
      <c r="E85" s="21" t="n">
        <v>1980</v>
      </c>
      <c r="F85" s="22" t="n">
        <f aca="false">SUM(G85:M85)</f>
        <v>42</v>
      </c>
      <c r="G85" s="23"/>
      <c r="H85" s="24" t="n">
        <v>42</v>
      </c>
      <c r="I85" s="19"/>
      <c r="J85" s="19"/>
      <c r="K85" s="25"/>
      <c r="L85" s="25"/>
      <c r="M85" s="26"/>
    </row>
    <row r="86" customFormat="false" ht="12.75" hidden="false" customHeight="false" outlineLevel="0" collapsed="false">
      <c r="A86" s="19" t="s">
        <v>263</v>
      </c>
      <c r="B86" s="20" t="s">
        <v>264</v>
      </c>
      <c r="C86" s="20" t="s">
        <v>58</v>
      </c>
      <c r="D86" s="29"/>
      <c r="E86" s="19"/>
      <c r="F86" s="22" t="n">
        <f aca="false">SUM(G86:M86)</f>
        <v>42</v>
      </c>
      <c r="G86" s="19"/>
      <c r="H86" s="19"/>
      <c r="I86" s="30"/>
      <c r="J86" s="30"/>
      <c r="K86" s="31"/>
      <c r="L86" s="31" t="n">
        <v>42</v>
      </c>
      <c r="M86" s="26"/>
    </row>
    <row r="87" customFormat="false" ht="12.75" hidden="false" customHeight="false" outlineLevel="0" collapsed="false">
      <c r="A87" s="19" t="s">
        <v>265</v>
      </c>
      <c r="B87" s="20" t="s">
        <v>266</v>
      </c>
      <c r="C87" s="20" t="s">
        <v>179</v>
      </c>
      <c r="D87" s="20" t="s">
        <v>267</v>
      </c>
      <c r="E87" s="21" t="n">
        <v>1979</v>
      </c>
      <c r="F87" s="22" t="n">
        <f aca="false">SUM(G87:M87)</f>
        <v>42</v>
      </c>
      <c r="G87" s="24" t="n">
        <v>42</v>
      </c>
      <c r="H87" s="23"/>
      <c r="I87" s="23"/>
      <c r="J87" s="19"/>
      <c r="K87" s="25"/>
      <c r="L87" s="25"/>
      <c r="M87" s="23"/>
    </row>
    <row r="88" customFormat="false" ht="12.75" hidden="false" customHeight="false" outlineLevel="0" collapsed="false">
      <c r="A88" s="19" t="s">
        <v>268</v>
      </c>
      <c r="B88" s="20" t="s">
        <v>269</v>
      </c>
      <c r="C88" s="20" t="s">
        <v>66</v>
      </c>
      <c r="D88" s="29"/>
      <c r="E88" s="19"/>
      <c r="F88" s="22" t="n">
        <f aca="false">SUM(G88:M88)</f>
        <v>42</v>
      </c>
      <c r="G88" s="19"/>
      <c r="H88" s="19"/>
      <c r="I88" s="30"/>
      <c r="J88" s="30"/>
      <c r="K88" s="31" t="n">
        <v>42</v>
      </c>
      <c r="L88" s="32"/>
      <c r="M88" s="26"/>
    </row>
    <row r="89" customFormat="false" ht="12.75" hidden="false" customHeight="false" outlineLevel="0" collapsed="false">
      <c r="A89" s="19" t="s">
        <v>270</v>
      </c>
      <c r="B89" s="20" t="s">
        <v>143</v>
      </c>
      <c r="C89" s="20" t="s">
        <v>214</v>
      </c>
      <c r="D89" s="20" t="s">
        <v>42</v>
      </c>
      <c r="E89" s="21" t="n">
        <v>1970</v>
      </c>
      <c r="F89" s="22" t="n">
        <f aca="false">SUM(G89:M89)</f>
        <v>40</v>
      </c>
      <c r="G89" s="23"/>
      <c r="H89" s="24" t="n">
        <v>40</v>
      </c>
      <c r="I89" s="23"/>
      <c r="J89" s="19"/>
      <c r="K89" s="25"/>
      <c r="L89" s="25"/>
      <c r="M89" s="26"/>
    </row>
    <row r="90" customFormat="false" ht="12.75" hidden="false" customHeight="false" outlineLevel="0" collapsed="false">
      <c r="A90" s="19" t="s">
        <v>271</v>
      </c>
      <c r="B90" s="20" t="s">
        <v>272</v>
      </c>
      <c r="C90" s="20" t="s">
        <v>56</v>
      </c>
      <c r="D90" s="29"/>
      <c r="E90" s="19"/>
      <c r="F90" s="22" t="n">
        <f aca="false">SUM(G90:M90)</f>
        <v>40</v>
      </c>
      <c r="G90" s="19"/>
      <c r="H90" s="19"/>
      <c r="I90" s="30"/>
      <c r="J90" s="30"/>
      <c r="K90" s="31" t="n">
        <v>40</v>
      </c>
      <c r="L90" s="32"/>
      <c r="M90" s="26"/>
    </row>
    <row r="91" customFormat="false" ht="12.75" hidden="false" customHeight="false" outlineLevel="0" collapsed="false">
      <c r="A91" s="19" t="s">
        <v>273</v>
      </c>
      <c r="B91" s="20" t="s">
        <v>274</v>
      </c>
      <c r="C91" s="20" t="s">
        <v>275</v>
      </c>
      <c r="D91" s="20" t="s">
        <v>276</v>
      </c>
      <c r="E91" s="21" t="n">
        <v>1975</v>
      </c>
      <c r="F91" s="22" t="n">
        <f aca="false">SUM(G91:M91)</f>
        <v>40</v>
      </c>
      <c r="G91" s="24" t="n">
        <v>40</v>
      </c>
      <c r="H91" s="23"/>
      <c r="I91" s="23"/>
      <c r="J91" s="19"/>
      <c r="K91" s="25"/>
      <c r="L91" s="25"/>
      <c r="M91" s="23"/>
    </row>
    <row r="92" customFormat="false" ht="12.75" hidden="false" customHeight="false" outlineLevel="0" collapsed="false">
      <c r="A92" s="19" t="s">
        <v>277</v>
      </c>
      <c r="B92" s="20" t="s">
        <v>278</v>
      </c>
      <c r="C92" s="20" t="s">
        <v>279</v>
      </c>
      <c r="D92" s="29"/>
      <c r="E92" s="19"/>
      <c r="F92" s="22" t="n">
        <f aca="false">SUM(G92:M92)</f>
        <v>40</v>
      </c>
      <c r="G92" s="19"/>
      <c r="H92" s="19"/>
      <c r="I92" s="30"/>
      <c r="J92" s="30"/>
      <c r="K92" s="31"/>
      <c r="L92" s="31" t="n">
        <v>40</v>
      </c>
      <c r="M92" s="26"/>
    </row>
    <row r="93" customFormat="false" ht="12.75" hidden="false" customHeight="false" outlineLevel="0" collapsed="false">
      <c r="A93" s="19" t="s">
        <v>280</v>
      </c>
      <c r="B93" s="20" t="s">
        <v>281</v>
      </c>
      <c r="C93" s="20" t="s">
        <v>44</v>
      </c>
      <c r="D93" s="29"/>
      <c r="E93" s="19"/>
      <c r="F93" s="22" t="n">
        <f aca="false">SUM(G93:M93)</f>
        <v>38</v>
      </c>
      <c r="G93" s="19"/>
      <c r="H93" s="19"/>
      <c r="I93" s="30"/>
      <c r="J93" s="30"/>
      <c r="K93" s="31" t="n">
        <v>38</v>
      </c>
      <c r="L93" s="32"/>
      <c r="M93" s="26"/>
    </row>
    <row r="94" customFormat="false" ht="12.75" hidden="false" customHeight="false" outlineLevel="0" collapsed="false">
      <c r="A94" s="19" t="s">
        <v>282</v>
      </c>
      <c r="B94" s="20" t="s">
        <v>283</v>
      </c>
      <c r="C94" s="20" t="s">
        <v>66</v>
      </c>
      <c r="D94" s="20" t="s">
        <v>36</v>
      </c>
      <c r="E94" s="21" t="n">
        <v>1988</v>
      </c>
      <c r="F94" s="22" t="n">
        <f aca="false">SUM(G94:M94)</f>
        <v>38</v>
      </c>
      <c r="G94" s="23"/>
      <c r="H94" s="24" t="n">
        <v>38</v>
      </c>
      <c r="I94" s="23"/>
      <c r="J94" s="23"/>
      <c r="K94" s="28"/>
      <c r="L94" s="28"/>
      <c r="M94" s="26"/>
    </row>
    <row r="95" customFormat="false" ht="12.75" hidden="false" customHeight="false" outlineLevel="0" collapsed="false">
      <c r="A95" s="19" t="s">
        <v>284</v>
      </c>
      <c r="B95" s="20" t="s">
        <v>285</v>
      </c>
      <c r="C95" s="20" t="s">
        <v>58</v>
      </c>
      <c r="D95" s="29"/>
      <c r="E95" s="19"/>
      <c r="F95" s="22" t="n">
        <f aca="false">SUM(G95:M95)</f>
        <v>38</v>
      </c>
      <c r="G95" s="19"/>
      <c r="H95" s="19"/>
      <c r="I95" s="30"/>
      <c r="J95" s="30"/>
      <c r="K95" s="31"/>
      <c r="L95" s="31" t="n">
        <v>38</v>
      </c>
      <c r="M95" s="26"/>
    </row>
    <row r="96" customFormat="false" ht="12.75" hidden="false" customHeight="false" outlineLevel="0" collapsed="false">
      <c r="A96" s="19" t="s">
        <v>286</v>
      </c>
      <c r="B96" s="20" t="s">
        <v>287</v>
      </c>
      <c r="C96" s="20" t="s">
        <v>288</v>
      </c>
      <c r="D96" s="20" t="s">
        <v>289</v>
      </c>
      <c r="E96" s="21" t="n">
        <v>1974</v>
      </c>
      <c r="F96" s="22" t="n">
        <f aca="false">SUM(G96:M96)</f>
        <v>38</v>
      </c>
      <c r="G96" s="24" t="n">
        <v>38</v>
      </c>
      <c r="H96" s="23"/>
      <c r="I96" s="23"/>
      <c r="J96" s="19"/>
      <c r="K96" s="25"/>
      <c r="L96" s="25"/>
      <c r="M96" s="23"/>
    </row>
    <row r="97" customFormat="false" ht="12.75" hidden="false" customHeight="false" outlineLevel="0" collapsed="false">
      <c r="A97" s="19" t="s">
        <v>290</v>
      </c>
      <c r="B97" s="20" t="s">
        <v>291</v>
      </c>
      <c r="C97" s="20" t="s">
        <v>292</v>
      </c>
      <c r="D97" s="20" t="s">
        <v>293</v>
      </c>
      <c r="E97" s="21" t="n">
        <v>1984</v>
      </c>
      <c r="F97" s="22" t="n">
        <f aca="false">SUM(G97:M97)</f>
        <v>36</v>
      </c>
      <c r="G97" s="23"/>
      <c r="H97" s="24" t="n">
        <v>36</v>
      </c>
      <c r="I97" s="19"/>
      <c r="J97" s="19"/>
      <c r="K97" s="25"/>
      <c r="L97" s="25"/>
      <c r="M97" s="26"/>
    </row>
    <row r="98" customFormat="false" ht="12.75" hidden="false" customHeight="false" outlineLevel="0" collapsed="false">
      <c r="A98" s="19" t="s">
        <v>294</v>
      </c>
      <c r="B98" s="20" t="s">
        <v>295</v>
      </c>
      <c r="C98" s="20" t="s">
        <v>47</v>
      </c>
      <c r="D98" s="29"/>
      <c r="E98" s="19"/>
      <c r="F98" s="22" t="n">
        <f aca="false">SUM(G98:M98)</f>
        <v>36</v>
      </c>
      <c r="G98" s="19"/>
      <c r="H98" s="19"/>
      <c r="I98" s="30"/>
      <c r="J98" s="30"/>
      <c r="K98" s="31"/>
      <c r="L98" s="31" t="n">
        <v>36</v>
      </c>
      <c r="M98" s="26"/>
    </row>
    <row r="99" customFormat="false" ht="12.75" hidden="false" customHeight="false" outlineLevel="0" collapsed="false">
      <c r="A99" s="19" t="s">
        <v>296</v>
      </c>
      <c r="B99" s="20" t="s">
        <v>297</v>
      </c>
      <c r="C99" s="20" t="s">
        <v>298</v>
      </c>
      <c r="D99" s="20" t="s">
        <v>299</v>
      </c>
      <c r="E99" s="35" t="n">
        <v>1975</v>
      </c>
      <c r="F99" s="22" t="n">
        <f aca="false">SUM(G99:M99)</f>
        <v>36</v>
      </c>
      <c r="G99" s="23"/>
      <c r="H99" s="23"/>
      <c r="I99" s="24" t="n">
        <v>36</v>
      </c>
      <c r="J99" s="19"/>
      <c r="K99" s="25"/>
      <c r="L99" s="25"/>
      <c r="M99" s="26"/>
    </row>
    <row r="100" customFormat="false" ht="12.75" hidden="false" customHeight="false" outlineLevel="0" collapsed="false">
      <c r="A100" s="19" t="s">
        <v>300</v>
      </c>
      <c r="B100" s="20" t="s">
        <v>301</v>
      </c>
      <c r="C100" s="20" t="s">
        <v>76</v>
      </c>
      <c r="D100" s="29"/>
      <c r="E100" s="19"/>
      <c r="F100" s="22" t="n">
        <f aca="false">SUM(G100:M100)</f>
        <v>36</v>
      </c>
      <c r="G100" s="19"/>
      <c r="H100" s="19"/>
      <c r="I100" s="30"/>
      <c r="J100" s="30"/>
      <c r="K100" s="31" t="n">
        <v>36</v>
      </c>
      <c r="L100" s="32"/>
      <c r="M100" s="26"/>
    </row>
    <row r="101" customFormat="false" ht="12.75" hidden="false" customHeight="false" outlineLevel="0" collapsed="false">
      <c r="A101" s="19" t="s">
        <v>302</v>
      </c>
      <c r="B101" s="20" t="s">
        <v>303</v>
      </c>
      <c r="C101" s="20" t="s">
        <v>304</v>
      </c>
      <c r="D101" s="20" t="s">
        <v>305</v>
      </c>
      <c r="E101" s="21" t="n">
        <v>1985</v>
      </c>
      <c r="F101" s="22" t="n">
        <f aca="false">SUM(G101:M101)</f>
        <v>34</v>
      </c>
      <c r="G101" s="23"/>
      <c r="H101" s="24" t="n">
        <v>34</v>
      </c>
      <c r="I101" s="19"/>
      <c r="J101" s="19"/>
      <c r="K101" s="25"/>
      <c r="L101" s="25"/>
      <c r="M101" s="26"/>
    </row>
    <row r="102" customFormat="false" ht="12.75" hidden="false" customHeight="false" outlineLevel="0" collapsed="false">
      <c r="A102" s="19" t="s">
        <v>306</v>
      </c>
      <c r="B102" s="20" t="s">
        <v>307</v>
      </c>
      <c r="C102" s="20" t="s">
        <v>292</v>
      </c>
      <c r="D102" s="20" t="s">
        <v>166</v>
      </c>
      <c r="E102" s="23" t="n">
        <v>1973</v>
      </c>
      <c r="F102" s="22" t="n">
        <f aca="false">SUM(G102:M102)</f>
        <v>34</v>
      </c>
      <c r="G102" s="23"/>
      <c r="H102" s="23"/>
      <c r="I102" s="24" t="n">
        <v>34</v>
      </c>
      <c r="J102" s="19"/>
      <c r="K102" s="25"/>
      <c r="L102" s="25"/>
      <c r="M102" s="26"/>
    </row>
    <row r="103" customFormat="false" ht="12.75" hidden="false" customHeight="false" outlineLevel="0" collapsed="false">
      <c r="A103" s="19" t="s">
        <v>308</v>
      </c>
      <c r="B103" s="39" t="s">
        <v>309</v>
      </c>
      <c r="C103" s="39" t="s">
        <v>44</v>
      </c>
      <c r="D103" s="40"/>
      <c r="E103" s="41"/>
      <c r="F103" s="22" t="n">
        <f aca="false">SUM(G103:M103)</f>
        <v>34</v>
      </c>
      <c r="G103" s="41"/>
      <c r="H103" s="41"/>
      <c r="I103" s="42"/>
      <c r="J103" s="42"/>
      <c r="K103" s="42"/>
      <c r="L103" s="43" t="n">
        <v>34</v>
      </c>
      <c r="M103" s="44"/>
    </row>
    <row r="104" customFormat="false" ht="12.75" hidden="false" customHeight="false" outlineLevel="0" collapsed="false">
      <c r="A104" s="19" t="s">
        <v>310</v>
      </c>
      <c r="B104" s="20" t="s">
        <v>311</v>
      </c>
      <c r="C104" s="20" t="s">
        <v>312</v>
      </c>
      <c r="D104" s="20" t="s">
        <v>313</v>
      </c>
      <c r="E104" s="21" t="n">
        <v>1986</v>
      </c>
      <c r="F104" s="22" t="n">
        <f aca="false">SUM(G104:M104)</f>
        <v>34</v>
      </c>
      <c r="G104" s="24" t="n">
        <v>34</v>
      </c>
      <c r="H104" s="23"/>
      <c r="I104" s="19"/>
      <c r="J104" s="19"/>
      <c r="K104" s="19"/>
      <c r="L104" s="19"/>
      <c r="M104" s="23"/>
    </row>
    <row r="105" customFormat="false" ht="12.75" hidden="false" customHeight="false" outlineLevel="0" collapsed="false">
      <c r="A105" s="19" t="s">
        <v>314</v>
      </c>
      <c r="B105" s="20" t="s">
        <v>315</v>
      </c>
      <c r="C105" s="20" t="s">
        <v>38</v>
      </c>
      <c r="D105" s="29"/>
      <c r="E105" s="19"/>
      <c r="F105" s="22" t="n">
        <f aca="false">SUM(G105:M105)</f>
        <v>34</v>
      </c>
      <c r="G105" s="19"/>
      <c r="H105" s="19"/>
      <c r="I105" s="30"/>
      <c r="J105" s="30"/>
      <c r="K105" s="24" t="n">
        <v>34</v>
      </c>
      <c r="L105" s="30"/>
      <c r="M105" s="26"/>
    </row>
    <row r="106" customFormat="false" ht="12.75" hidden="false" customHeight="false" outlineLevel="0" collapsed="false">
      <c r="A106" s="19" t="s">
        <v>316</v>
      </c>
      <c r="B106" s="20" t="s">
        <v>317</v>
      </c>
      <c r="C106" s="20" t="s">
        <v>107</v>
      </c>
      <c r="D106" s="29"/>
      <c r="E106" s="19"/>
      <c r="F106" s="22" t="n">
        <f aca="false">SUM(G106:M106)</f>
        <v>32</v>
      </c>
      <c r="G106" s="19"/>
      <c r="H106" s="19"/>
      <c r="I106" s="30"/>
      <c r="J106" s="30"/>
      <c r="K106" s="24" t="n">
        <v>32</v>
      </c>
      <c r="L106" s="30"/>
      <c r="M106" s="26"/>
    </row>
    <row r="107" customFormat="false" ht="12.75" hidden="false" customHeight="false" outlineLevel="0" collapsed="false">
      <c r="A107" s="19" t="s">
        <v>318</v>
      </c>
      <c r="B107" s="20" t="s">
        <v>319</v>
      </c>
      <c r="C107" s="20" t="s">
        <v>104</v>
      </c>
      <c r="D107" s="29"/>
      <c r="E107" s="19"/>
      <c r="F107" s="22" t="n">
        <f aca="false">SUM(G107:M107)</f>
        <v>32</v>
      </c>
      <c r="G107" s="19"/>
      <c r="H107" s="19"/>
      <c r="I107" s="30"/>
      <c r="J107" s="30"/>
      <c r="K107" s="30"/>
      <c r="L107" s="24" t="n">
        <v>32</v>
      </c>
      <c r="M107" s="26"/>
    </row>
    <row r="108" customFormat="false" ht="12.75" hidden="false" customHeight="false" outlineLevel="0" collapsed="false">
      <c r="A108" s="19" t="s">
        <v>320</v>
      </c>
      <c r="B108" s="20" t="s">
        <v>321</v>
      </c>
      <c r="C108" s="20" t="s">
        <v>104</v>
      </c>
      <c r="D108" s="20" t="s">
        <v>322</v>
      </c>
      <c r="E108" s="34" t="n">
        <v>1983</v>
      </c>
      <c r="F108" s="22" t="n">
        <f aca="false">SUM(G108:M108)</f>
        <v>32</v>
      </c>
      <c r="G108" s="45"/>
      <c r="H108" s="45"/>
      <c r="I108" s="36" t="n">
        <v>32</v>
      </c>
      <c r="J108" s="45"/>
      <c r="K108" s="45"/>
      <c r="L108" s="45"/>
      <c r="M108" s="45"/>
    </row>
    <row r="109" customFormat="false" ht="12.75" hidden="false" customHeight="false" outlineLevel="0" collapsed="false">
      <c r="A109" s="19" t="s">
        <v>323</v>
      </c>
      <c r="B109" s="20" t="s">
        <v>324</v>
      </c>
      <c r="C109" s="20" t="s">
        <v>325</v>
      </c>
      <c r="D109" s="29"/>
      <c r="E109" s="19"/>
      <c r="F109" s="22" t="n">
        <f aca="false">SUM(G109:M109)</f>
        <v>30</v>
      </c>
      <c r="G109" s="19"/>
      <c r="H109" s="19"/>
      <c r="I109" s="30"/>
      <c r="J109" s="30"/>
      <c r="K109" s="24" t="n">
        <v>30</v>
      </c>
      <c r="L109" s="30"/>
      <c r="M109" s="26"/>
    </row>
    <row r="110" customFormat="false" ht="12.75" hidden="false" customHeight="false" outlineLevel="0" collapsed="false">
      <c r="A110" s="19" t="s">
        <v>326</v>
      </c>
      <c r="B110" s="20" t="s">
        <v>327</v>
      </c>
      <c r="C110" s="20" t="s">
        <v>47</v>
      </c>
      <c r="D110" s="20" t="s">
        <v>328</v>
      </c>
      <c r="E110" s="21" t="n">
        <v>1982</v>
      </c>
      <c r="F110" s="22" t="n">
        <f aca="false">SUM(G110:M110)</f>
        <v>30</v>
      </c>
      <c r="G110" s="23"/>
      <c r="H110" s="24" t="n">
        <v>30</v>
      </c>
      <c r="I110" s="23"/>
      <c r="J110" s="23"/>
      <c r="K110" s="23"/>
      <c r="L110" s="23"/>
      <c r="M110" s="26"/>
    </row>
    <row r="111" customFormat="false" ht="12.75" hidden="false" customHeight="false" outlineLevel="0" collapsed="false">
      <c r="A111" s="19" t="s">
        <v>329</v>
      </c>
      <c r="B111" s="39" t="s">
        <v>330</v>
      </c>
      <c r="C111" s="39" t="s">
        <v>288</v>
      </c>
      <c r="D111" s="39" t="s">
        <v>225</v>
      </c>
      <c r="E111" s="46" t="n">
        <v>1974</v>
      </c>
      <c r="F111" s="22" t="n">
        <f aca="false">SUM(G111:M111)</f>
        <v>30</v>
      </c>
      <c r="G111" s="43" t="n">
        <v>30</v>
      </c>
      <c r="H111" s="47"/>
      <c r="I111" s="41"/>
      <c r="J111" s="41"/>
      <c r="K111" s="41"/>
      <c r="L111" s="41"/>
      <c r="M111" s="47"/>
    </row>
    <row r="112" customFormat="false" ht="12.75" hidden="false" customHeight="false" outlineLevel="0" collapsed="false">
      <c r="A112" s="19" t="s">
        <v>331</v>
      </c>
      <c r="B112" s="20" t="s">
        <v>332</v>
      </c>
      <c r="C112" s="20" t="s">
        <v>61</v>
      </c>
      <c r="D112" s="29"/>
      <c r="E112" s="19"/>
      <c r="F112" s="22" t="n">
        <f aca="false">SUM(G112:M112)</f>
        <v>30</v>
      </c>
      <c r="G112" s="19"/>
      <c r="H112" s="19"/>
      <c r="I112" s="30"/>
      <c r="J112" s="30"/>
      <c r="K112" s="30"/>
      <c r="L112" s="24" t="n">
        <v>30</v>
      </c>
      <c r="M112" s="26"/>
    </row>
    <row r="113" customFormat="false" ht="12.75" hidden="false" customHeight="false" outlineLevel="0" collapsed="false">
      <c r="A113" s="19" t="s">
        <v>333</v>
      </c>
      <c r="B113" s="20" t="s">
        <v>334</v>
      </c>
      <c r="C113" s="20" t="s">
        <v>288</v>
      </c>
      <c r="D113" s="20" t="s">
        <v>335</v>
      </c>
      <c r="E113" s="21" t="n">
        <v>1982</v>
      </c>
      <c r="F113" s="22" t="n">
        <f aca="false">SUM(G113:M113)</f>
        <v>28</v>
      </c>
      <c r="G113" s="24" t="n">
        <v>28</v>
      </c>
      <c r="H113" s="23"/>
      <c r="I113" s="23"/>
      <c r="J113" s="19"/>
      <c r="K113" s="19"/>
      <c r="L113" s="19"/>
      <c r="M113" s="23"/>
    </row>
    <row r="114" customFormat="false" ht="12.75" hidden="false" customHeight="false" outlineLevel="0" collapsed="false">
      <c r="A114" s="19" t="s">
        <v>336</v>
      </c>
      <c r="B114" s="20" t="s">
        <v>337</v>
      </c>
      <c r="C114" s="20" t="s">
        <v>32</v>
      </c>
      <c r="D114" s="20" t="s">
        <v>240</v>
      </c>
      <c r="E114" s="21" t="n">
        <v>1979</v>
      </c>
      <c r="F114" s="22" t="n">
        <f aca="false">SUM(G114:M114)</f>
        <v>28</v>
      </c>
      <c r="G114" s="23"/>
      <c r="H114" s="24" t="n">
        <v>28</v>
      </c>
      <c r="I114" s="19"/>
      <c r="J114" s="19"/>
      <c r="K114" s="19"/>
      <c r="L114" s="19"/>
      <c r="M114" s="26"/>
    </row>
    <row r="115" customFormat="false" ht="12.75" hidden="false" customHeight="false" outlineLevel="0" collapsed="false">
      <c r="A115" s="19" t="s">
        <v>338</v>
      </c>
      <c r="B115" s="20" t="s">
        <v>339</v>
      </c>
      <c r="C115" s="20" t="s">
        <v>38</v>
      </c>
      <c r="D115" s="29"/>
      <c r="E115" s="19"/>
      <c r="F115" s="22" t="n">
        <f aca="false">SUM(G115:M115)</f>
        <v>28</v>
      </c>
      <c r="G115" s="19"/>
      <c r="H115" s="19"/>
      <c r="I115" s="30"/>
      <c r="J115" s="30"/>
      <c r="K115" s="24" t="n">
        <v>28</v>
      </c>
      <c r="L115" s="30"/>
      <c r="M115" s="26"/>
    </row>
    <row r="116" customFormat="false" ht="12.75" hidden="false" customHeight="false" outlineLevel="0" collapsed="false">
      <c r="A116" s="19" t="s">
        <v>340</v>
      </c>
      <c r="B116" s="20" t="s">
        <v>70</v>
      </c>
      <c r="C116" s="20" t="s">
        <v>47</v>
      </c>
      <c r="D116" s="20" t="s">
        <v>341</v>
      </c>
      <c r="E116" s="19" t="n">
        <v>1976</v>
      </c>
      <c r="F116" s="22" t="n">
        <f aca="false">SUM(G116:M116)</f>
        <v>28</v>
      </c>
      <c r="G116" s="19"/>
      <c r="H116" s="19"/>
      <c r="I116" s="24" t="n">
        <v>28</v>
      </c>
      <c r="J116" s="30"/>
      <c r="K116" s="30"/>
      <c r="L116" s="30"/>
      <c r="M116" s="26"/>
    </row>
    <row r="117" customFormat="false" ht="12.75" hidden="false" customHeight="false" outlineLevel="0" collapsed="false">
      <c r="A117" s="19" t="s">
        <v>342</v>
      </c>
      <c r="B117" s="20" t="s">
        <v>343</v>
      </c>
      <c r="C117" s="20" t="s">
        <v>44</v>
      </c>
      <c r="D117" s="20" t="s">
        <v>39</v>
      </c>
      <c r="E117" s="19" t="n">
        <v>1977</v>
      </c>
      <c r="F117" s="22" t="n">
        <f aca="false">SUM(G117:M117)</f>
        <v>26</v>
      </c>
      <c r="G117" s="19"/>
      <c r="H117" s="19"/>
      <c r="I117" s="24" t="n">
        <v>26</v>
      </c>
      <c r="J117" s="30"/>
      <c r="K117" s="30"/>
      <c r="L117" s="30"/>
      <c r="M117" s="26"/>
    </row>
    <row r="118" customFormat="false" ht="12.75" hidden="false" customHeight="false" outlineLevel="0" collapsed="false">
      <c r="A118" s="19" t="s">
        <v>344</v>
      </c>
      <c r="B118" s="20" t="s">
        <v>345</v>
      </c>
      <c r="C118" s="20" t="s">
        <v>68</v>
      </c>
      <c r="D118" s="29"/>
      <c r="E118" s="19"/>
      <c r="F118" s="22" t="n">
        <f aca="false">SUM(G118:M118)</f>
        <v>26</v>
      </c>
      <c r="G118" s="19"/>
      <c r="H118" s="19"/>
      <c r="I118" s="30"/>
      <c r="J118" s="30"/>
      <c r="K118" s="24" t="n">
        <v>26</v>
      </c>
      <c r="L118" s="30"/>
      <c r="M118" s="26"/>
    </row>
    <row r="119" customFormat="false" ht="12.75" hidden="false" customHeight="false" outlineLevel="0" collapsed="false">
      <c r="A119" s="19" t="s">
        <v>346</v>
      </c>
      <c r="B119" s="20" t="s">
        <v>347</v>
      </c>
      <c r="C119" s="20" t="s">
        <v>107</v>
      </c>
      <c r="D119" s="20" t="s">
        <v>45</v>
      </c>
      <c r="E119" s="21" t="n">
        <v>1975</v>
      </c>
      <c r="F119" s="22" t="n">
        <f aca="false">SUM(G119:M119)</f>
        <v>26</v>
      </c>
      <c r="G119" s="23"/>
      <c r="H119" s="24" t="n">
        <v>26</v>
      </c>
      <c r="I119" s="19"/>
      <c r="J119" s="19"/>
      <c r="K119" s="19"/>
      <c r="L119" s="19"/>
      <c r="M119" s="26"/>
    </row>
    <row r="120" customFormat="false" ht="12.75" hidden="false" customHeight="false" outlineLevel="0" collapsed="false">
      <c r="A120" s="19" t="s">
        <v>348</v>
      </c>
      <c r="B120" s="20" t="s">
        <v>349</v>
      </c>
      <c r="C120" s="20" t="s">
        <v>104</v>
      </c>
      <c r="D120" s="20" t="s">
        <v>39</v>
      </c>
      <c r="E120" s="19" t="n">
        <v>1972</v>
      </c>
      <c r="F120" s="22" t="n">
        <f aca="false">SUM(G120:M120)</f>
        <v>24</v>
      </c>
      <c r="G120" s="19"/>
      <c r="H120" s="19"/>
      <c r="I120" s="24" t="n">
        <v>24</v>
      </c>
      <c r="J120" s="30"/>
      <c r="K120" s="30"/>
      <c r="L120" s="30"/>
      <c r="M120" s="26"/>
    </row>
    <row r="121" customFormat="false" ht="12.75" hidden="false" customHeight="false" outlineLevel="0" collapsed="false">
      <c r="A121" s="19" t="s">
        <v>350</v>
      </c>
      <c r="B121" s="20" t="s">
        <v>351</v>
      </c>
      <c r="C121" s="20" t="s">
        <v>352</v>
      </c>
      <c r="D121" s="20" t="s">
        <v>353</v>
      </c>
      <c r="E121" s="21" t="n">
        <v>1978</v>
      </c>
      <c r="F121" s="22" t="n">
        <f aca="false">SUM(G121:M121)</f>
        <v>24</v>
      </c>
      <c r="G121" s="24" t="n">
        <v>24</v>
      </c>
      <c r="H121" s="23"/>
      <c r="I121" s="23"/>
      <c r="J121" s="19"/>
      <c r="K121" s="19"/>
      <c r="L121" s="19"/>
      <c r="M121" s="23"/>
    </row>
    <row r="122" customFormat="false" ht="12.75" hidden="false" customHeight="false" outlineLevel="0" collapsed="false">
      <c r="A122" s="19" t="s">
        <v>354</v>
      </c>
      <c r="B122" s="20" t="s">
        <v>355</v>
      </c>
      <c r="C122" s="20" t="s">
        <v>68</v>
      </c>
      <c r="D122" s="29"/>
      <c r="E122" s="19"/>
      <c r="F122" s="22" t="n">
        <f aca="false">SUM(G122:M122)</f>
        <v>24</v>
      </c>
      <c r="G122" s="19"/>
      <c r="H122" s="19"/>
      <c r="I122" s="30"/>
      <c r="J122" s="30"/>
      <c r="K122" s="24" t="n">
        <v>24</v>
      </c>
      <c r="L122" s="30"/>
      <c r="M122" s="26"/>
    </row>
    <row r="123" customFormat="false" ht="12.75" hidden="false" customHeight="false" outlineLevel="0" collapsed="false">
      <c r="A123" s="19" t="s">
        <v>356</v>
      </c>
      <c r="B123" s="20" t="s">
        <v>357</v>
      </c>
      <c r="C123" s="20" t="s">
        <v>47</v>
      </c>
      <c r="D123" s="20" t="s">
        <v>358</v>
      </c>
      <c r="E123" s="21" t="n">
        <v>1970</v>
      </c>
      <c r="F123" s="22" t="n">
        <f aca="false">SUM(G123:M123)</f>
        <v>24</v>
      </c>
      <c r="G123" s="23"/>
      <c r="H123" s="24" t="n">
        <v>24</v>
      </c>
      <c r="I123" s="19"/>
      <c r="J123" s="19"/>
      <c r="K123" s="19"/>
      <c r="L123" s="19"/>
      <c r="M123" s="26"/>
    </row>
    <row r="124" customFormat="false" ht="12.75" hidden="false" customHeight="false" outlineLevel="0" collapsed="false">
      <c r="A124" s="19" t="s">
        <v>359</v>
      </c>
      <c r="B124" s="20" t="s">
        <v>360</v>
      </c>
      <c r="C124" s="20" t="s">
        <v>200</v>
      </c>
      <c r="D124" s="20" t="s">
        <v>361</v>
      </c>
      <c r="E124" s="19" t="n">
        <v>1983</v>
      </c>
      <c r="F124" s="22" t="n">
        <f aca="false">SUM(G124:M124)</f>
        <v>23</v>
      </c>
      <c r="G124" s="19" t="n">
        <v>3</v>
      </c>
      <c r="H124" s="19"/>
      <c r="I124" s="24" t="n">
        <v>20</v>
      </c>
      <c r="J124" s="30"/>
      <c r="K124" s="30"/>
      <c r="L124" s="30"/>
      <c r="M124" s="26"/>
    </row>
    <row r="125" customFormat="false" ht="12.75" hidden="false" customHeight="false" outlineLevel="0" collapsed="false">
      <c r="A125" s="19" t="s">
        <v>362</v>
      </c>
      <c r="B125" s="20" t="s">
        <v>363</v>
      </c>
      <c r="C125" s="20" t="s">
        <v>124</v>
      </c>
      <c r="D125" s="29"/>
      <c r="E125" s="19"/>
      <c r="F125" s="22" t="n">
        <f aca="false">SUM(G125:M125)</f>
        <v>22</v>
      </c>
      <c r="G125" s="19"/>
      <c r="H125" s="19"/>
      <c r="I125" s="30"/>
      <c r="J125" s="30"/>
      <c r="K125" s="24" t="n">
        <v>22</v>
      </c>
      <c r="L125" s="30"/>
      <c r="M125" s="26"/>
    </row>
    <row r="126" customFormat="false" ht="12.75" hidden="false" customHeight="false" outlineLevel="0" collapsed="false">
      <c r="A126" s="19" t="s">
        <v>364</v>
      </c>
      <c r="B126" s="20" t="s">
        <v>365</v>
      </c>
      <c r="C126" s="20" t="s">
        <v>68</v>
      </c>
      <c r="D126" s="20" t="s">
        <v>366</v>
      </c>
      <c r="E126" s="21" t="n">
        <v>1975</v>
      </c>
      <c r="F126" s="22" t="n">
        <f aca="false">SUM(G126:M126)</f>
        <v>22</v>
      </c>
      <c r="G126" s="23"/>
      <c r="H126" s="24" t="n">
        <v>22</v>
      </c>
      <c r="I126" s="23"/>
      <c r="J126" s="19"/>
      <c r="K126" s="19"/>
      <c r="L126" s="19"/>
      <c r="M126" s="26"/>
    </row>
    <row r="127" customFormat="false" ht="12.75" hidden="false" customHeight="false" outlineLevel="0" collapsed="false">
      <c r="A127" s="19" t="s">
        <v>367</v>
      </c>
      <c r="B127" s="20" t="s">
        <v>368</v>
      </c>
      <c r="C127" s="20" t="s">
        <v>288</v>
      </c>
      <c r="D127" s="20" t="s">
        <v>276</v>
      </c>
      <c r="E127" s="21" t="n">
        <v>1990</v>
      </c>
      <c r="F127" s="22" t="n">
        <f aca="false">SUM(G127:M127)</f>
        <v>22</v>
      </c>
      <c r="G127" s="24" t="n">
        <v>22</v>
      </c>
      <c r="H127" s="23"/>
      <c r="I127" s="19"/>
      <c r="J127" s="19"/>
      <c r="K127" s="19"/>
      <c r="L127" s="19"/>
      <c r="M127" s="23"/>
    </row>
    <row r="128" customFormat="false" ht="12.75" hidden="false" customHeight="false" outlineLevel="0" collapsed="false">
      <c r="A128" s="19" t="s">
        <v>369</v>
      </c>
      <c r="B128" s="20" t="s">
        <v>370</v>
      </c>
      <c r="C128" s="20" t="s">
        <v>371</v>
      </c>
      <c r="D128" s="20" t="s">
        <v>240</v>
      </c>
      <c r="E128" s="21" t="n">
        <v>1976</v>
      </c>
      <c r="F128" s="22" t="n">
        <f aca="false">SUM(G128:M128)</f>
        <v>20</v>
      </c>
      <c r="G128" s="23"/>
      <c r="H128" s="24" t="n">
        <v>20</v>
      </c>
      <c r="I128" s="23"/>
      <c r="J128" s="23"/>
      <c r="K128" s="23"/>
      <c r="L128" s="23"/>
      <c r="M128" s="26"/>
    </row>
    <row r="129" customFormat="false" ht="12.75" hidden="false" customHeight="false" outlineLevel="0" collapsed="false">
      <c r="A129" s="19" t="s">
        <v>372</v>
      </c>
      <c r="B129" s="20" t="s">
        <v>373</v>
      </c>
      <c r="C129" s="20" t="s">
        <v>61</v>
      </c>
      <c r="D129" s="29"/>
      <c r="E129" s="19"/>
      <c r="F129" s="22" t="n">
        <f aca="false">SUM(G129:M129)</f>
        <v>20</v>
      </c>
      <c r="G129" s="19"/>
      <c r="H129" s="19"/>
      <c r="I129" s="30"/>
      <c r="J129" s="30"/>
      <c r="K129" s="24" t="n">
        <v>20</v>
      </c>
      <c r="L129" s="30"/>
      <c r="M129" s="26"/>
    </row>
    <row r="130" customFormat="false" ht="12.75" hidden="false" customHeight="false" outlineLevel="0" collapsed="false">
      <c r="A130" s="19" t="s">
        <v>374</v>
      </c>
      <c r="B130" s="20" t="s">
        <v>375</v>
      </c>
      <c r="C130" s="20" t="s">
        <v>217</v>
      </c>
      <c r="D130" s="20" t="s">
        <v>376</v>
      </c>
      <c r="E130" s="21" t="n">
        <v>1981</v>
      </c>
      <c r="F130" s="22" t="n">
        <f aca="false">SUM(G130:M130)</f>
        <v>20</v>
      </c>
      <c r="G130" s="24" t="n">
        <v>20</v>
      </c>
      <c r="H130" s="23"/>
      <c r="I130" s="19"/>
      <c r="J130" s="19"/>
      <c r="K130" s="19"/>
      <c r="L130" s="19"/>
      <c r="M130" s="26"/>
    </row>
    <row r="131" customFormat="false" ht="12.75" hidden="false" customHeight="false" outlineLevel="0" collapsed="false">
      <c r="A131" s="19" t="s">
        <v>377</v>
      </c>
      <c r="B131" s="20" t="s">
        <v>378</v>
      </c>
      <c r="C131" s="20" t="s">
        <v>189</v>
      </c>
      <c r="D131" s="20" t="s">
        <v>379</v>
      </c>
      <c r="E131" s="21" t="n">
        <v>1987</v>
      </c>
      <c r="F131" s="22" t="n">
        <f aca="false">SUM(G131:M131)</f>
        <v>18</v>
      </c>
      <c r="G131" s="23"/>
      <c r="H131" s="24" t="n">
        <v>18</v>
      </c>
      <c r="I131" s="23"/>
      <c r="J131" s="23"/>
      <c r="K131" s="23"/>
      <c r="L131" s="23"/>
      <c r="M131" s="26"/>
    </row>
    <row r="132" customFormat="false" ht="12.75" hidden="false" customHeight="false" outlineLevel="0" collapsed="false">
      <c r="A132" s="19" t="s">
        <v>380</v>
      </c>
      <c r="B132" s="20" t="s">
        <v>373</v>
      </c>
      <c r="C132" s="20" t="s">
        <v>325</v>
      </c>
      <c r="D132" s="29"/>
      <c r="E132" s="19"/>
      <c r="F132" s="22" t="n">
        <f aca="false">SUM(G132:M132)</f>
        <v>18</v>
      </c>
      <c r="G132" s="19"/>
      <c r="H132" s="19"/>
      <c r="I132" s="30"/>
      <c r="J132" s="30"/>
      <c r="K132" s="24" t="n">
        <v>18</v>
      </c>
      <c r="L132" s="30"/>
      <c r="M132" s="26"/>
    </row>
    <row r="133" customFormat="false" ht="12.75" hidden="false" customHeight="false" outlineLevel="0" collapsed="false">
      <c r="A133" s="19" t="s">
        <v>381</v>
      </c>
      <c r="B133" s="20" t="s">
        <v>382</v>
      </c>
      <c r="C133" s="20" t="s">
        <v>56</v>
      </c>
      <c r="D133" s="20" t="s">
        <v>383</v>
      </c>
      <c r="E133" s="19" t="n">
        <v>1973</v>
      </c>
      <c r="F133" s="22" t="n">
        <f aca="false">SUM(G133:M133)</f>
        <v>18</v>
      </c>
      <c r="G133" s="19"/>
      <c r="H133" s="19"/>
      <c r="I133" s="24" t="n">
        <v>18</v>
      </c>
      <c r="J133" s="30"/>
      <c r="K133" s="30"/>
      <c r="L133" s="30"/>
      <c r="M133" s="26"/>
    </row>
    <row r="134" customFormat="false" ht="12.75" hidden="false" customHeight="false" outlineLevel="0" collapsed="false">
      <c r="A134" s="19" t="s">
        <v>384</v>
      </c>
      <c r="B134" s="20" t="s">
        <v>385</v>
      </c>
      <c r="C134" s="20" t="s">
        <v>386</v>
      </c>
      <c r="D134" s="20" t="s">
        <v>276</v>
      </c>
      <c r="E134" s="21" t="n">
        <v>1959</v>
      </c>
      <c r="F134" s="22" t="n">
        <f aca="false">SUM(G134:M134)</f>
        <v>18</v>
      </c>
      <c r="G134" s="24" t="n">
        <v>18</v>
      </c>
      <c r="H134" s="23"/>
      <c r="I134" s="19"/>
      <c r="J134" s="19"/>
      <c r="K134" s="19"/>
      <c r="L134" s="19"/>
      <c r="M134" s="26"/>
    </row>
    <row r="135" customFormat="false" ht="12.75" hidden="false" customHeight="false" outlineLevel="0" collapsed="false">
      <c r="A135" s="19" t="s">
        <v>387</v>
      </c>
      <c r="B135" s="20" t="s">
        <v>388</v>
      </c>
      <c r="C135" s="20" t="s">
        <v>389</v>
      </c>
      <c r="D135" s="29"/>
      <c r="E135" s="19"/>
      <c r="F135" s="22" t="n">
        <f aca="false">SUM(G135:M135)</f>
        <v>16</v>
      </c>
      <c r="G135" s="19"/>
      <c r="H135" s="19"/>
      <c r="I135" s="30"/>
      <c r="J135" s="30"/>
      <c r="K135" s="24" t="n">
        <v>16</v>
      </c>
      <c r="L135" s="30"/>
      <c r="M135" s="26"/>
    </row>
    <row r="136" customFormat="false" ht="12.75" hidden="false" customHeight="false" outlineLevel="0" collapsed="false">
      <c r="A136" s="19" t="s">
        <v>390</v>
      </c>
      <c r="B136" s="20" t="s">
        <v>391</v>
      </c>
      <c r="C136" s="20" t="s">
        <v>392</v>
      </c>
      <c r="D136" s="20" t="s">
        <v>393</v>
      </c>
      <c r="E136" s="21" t="n">
        <v>1975</v>
      </c>
      <c r="F136" s="22" t="n">
        <f aca="false">SUM(G136:M136)</f>
        <v>16</v>
      </c>
      <c r="G136" s="24" t="n">
        <v>16</v>
      </c>
      <c r="H136" s="23"/>
      <c r="I136" s="23"/>
      <c r="J136" s="19"/>
      <c r="K136" s="19"/>
      <c r="L136" s="19"/>
      <c r="M136" s="26"/>
    </row>
    <row r="137" customFormat="false" ht="12.75" hidden="false" customHeight="false" outlineLevel="0" collapsed="false">
      <c r="A137" s="19" t="s">
        <v>394</v>
      </c>
      <c r="B137" s="20" t="s">
        <v>395</v>
      </c>
      <c r="C137" s="20" t="s">
        <v>169</v>
      </c>
      <c r="D137" s="20" t="s">
        <v>396</v>
      </c>
      <c r="E137" s="21" t="n">
        <v>1992</v>
      </c>
      <c r="F137" s="22" t="n">
        <f aca="false">SUM(G137:M137)</f>
        <v>16</v>
      </c>
      <c r="G137" s="23"/>
      <c r="H137" s="24" t="n">
        <v>16</v>
      </c>
      <c r="I137" s="23"/>
      <c r="J137" s="19"/>
      <c r="K137" s="19"/>
      <c r="L137" s="19"/>
      <c r="M137" s="26"/>
    </row>
    <row r="138" customFormat="false" ht="12.75" hidden="false" customHeight="false" outlineLevel="0" collapsed="false">
      <c r="A138" s="19" t="s">
        <v>397</v>
      </c>
      <c r="B138" s="20" t="s">
        <v>398</v>
      </c>
      <c r="C138" s="20" t="s">
        <v>399</v>
      </c>
      <c r="D138" s="20" t="s">
        <v>400</v>
      </c>
      <c r="E138" s="19" t="n">
        <v>1979</v>
      </c>
      <c r="F138" s="22" t="n">
        <f aca="false">SUM(G138:M138)</f>
        <v>16</v>
      </c>
      <c r="G138" s="19"/>
      <c r="H138" s="19"/>
      <c r="I138" s="24" t="n">
        <v>16</v>
      </c>
      <c r="J138" s="30"/>
      <c r="K138" s="30"/>
      <c r="L138" s="30"/>
      <c r="M138" s="26"/>
    </row>
    <row r="139" customFormat="false" ht="12.75" hidden="false" customHeight="false" outlineLevel="0" collapsed="false">
      <c r="A139" s="19" t="s">
        <v>401</v>
      </c>
      <c r="B139" s="20" t="s">
        <v>402</v>
      </c>
      <c r="C139" s="20" t="s">
        <v>104</v>
      </c>
      <c r="D139" s="29"/>
      <c r="E139" s="19"/>
      <c r="F139" s="22" t="n">
        <f aca="false">SUM(G139:M139)</f>
        <v>14</v>
      </c>
      <c r="G139" s="19"/>
      <c r="H139" s="19"/>
      <c r="I139" s="30"/>
      <c r="J139" s="30"/>
      <c r="K139" s="24" t="n">
        <v>14</v>
      </c>
      <c r="L139" s="30"/>
      <c r="M139" s="26"/>
    </row>
    <row r="140" customFormat="false" ht="12.75" hidden="false" customHeight="false" outlineLevel="0" collapsed="false">
      <c r="A140" s="19" t="s">
        <v>403</v>
      </c>
      <c r="B140" s="20" t="s">
        <v>404</v>
      </c>
      <c r="C140" s="20" t="s">
        <v>38</v>
      </c>
      <c r="D140" s="20" t="s">
        <v>405</v>
      </c>
      <c r="E140" s="21" t="n">
        <v>1985</v>
      </c>
      <c r="F140" s="22" t="n">
        <f aca="false">SUM(G140:M140)</f>
        <v>14</v>
      </c>
      <c r="G140" s="23"/>
      <c r="H140" s="24" t="n">
        <v>14</v>
      </c>
      <c r="I140" s="19"/>
      <c r="J140" s="19"/>
      <c r="K140" s="19"/>
      <c r="L140" s="19"/>
      <c r="M140" s="26"/>
    </row>
    <row r="141" customFormat="false" ht="12.75" hidden="false" customHeight="false" outlineLevel="0" collapsed="false">
      <c r="A141" s="19" t="s">
        <v>406</v>
      </c>
      <c r="B141" s="20" t="s">
        <v>407</v>
      </c>
      <c r="C141" s="20" t="s">
        <v>408</v>
      </c>
      <c r="D141" s="20" t="s">
        <v>86</v>
      </c>
      <c r="E141" s="21" t="n">
        <v>1981</v>
      </c>
      <c r="F141" s="22" t="n">
        <f aca="false">SUM(G141:M141)</f>
        <v>14</v>
      </c>
      <c r="G141" s="24" t="n">
        <v>14</v>
      </c>
      <c r="H141" s="23"/>
      <c r="I141" s="19"/>
      <c r="J141" s="19"/>
      <c r="K141" s="19"/>
      <c r="L141" s="19"/>
      <c r="M141" s="26"/>
    </row>
    <row r="142" customFormat="false" ht="12.75" hidden="false" customHeight="false" outlineLevel="0" collapsed="false">
      <c r="A142" s="19" t="s">
        <v>409</v>
      </c>
      <c r="B142" s="20" t="s">
        <v>410</v>
      </c>
      <c r="C142" s="20" t="s">
        <v>411</v>
      </c>
      <c r="D142" s="20" t="s">
        <v>39</v>
      </c>
      <c r="E142" s="19" t="n">
        <v>1975</v>
      </c>
      <c r="F142" s="22" t="n">
        <f aca="false">SUM(G142:M142)</f>
        <v>14</v>
      </c>
      <c r="G142" s="19"/>
      <c r="H142" s="19"/>
      <c r="I142" s="24" t="n">
        <v>14</v>
      </c>
      <c r="J142" s="30"/>
      <c r="K142" s="30"/>
      <c r="L142" s="30"/>
      <c r="M142" s="26"/>
    </row>
    <row r="143" customFormat="false" ht="12.75" hidden="false" customHeight="false" outlineLevel="0" collapsed="false">
      <c r="A143" s="19" t="s">
        <v>412</v>
      </c>
      <c r="B143" s="20" t="s">
        <v>413</v>
      </c>
      <c r="C143" s="20" t="s">
        <v>32</v>
      </c>
      <c r="D143" s="20" t="s">
        <v>414</v>
      </c>
      <c r="E143" s="19" t="n">
        <v>1972</v>
      </c>
      <c r="F143" s="22" t="n">
        <f aca="false">SUM(G143:M143)</f>
        <v>12</v>
      </c>
      <c r="G143" s="19"/>
      <c r="H143" s="19"/>
      <c r="I143" s="24" t="n">
        <v>12</v>
      </c>
      <c r="J143" s="30"/>
      <c r="K143" s="30"/>
      <c r="L143" s="30"/>
      <c r="M143" s="26"/>
    </row>
    <row r="144" customFormat="false" ht="12.75" hidden="false" customHeight="false" outlineLevel="0" collapsed="false">
      <c r="A144" s="19" t="s">
        <v>415</v>
      </c>
      <c r="B144" s="20" t="s">
        <v>416</v>
      </c>
      <c r="C144" s="20" t="s">
        <v>64</v>
      </c>
      <c r="D144" s="20" t="s">
        <v>36</v>
      </c>
      <c r="E144" s="21" t="n">
        <v>1994</v>
      </c>
      <c r="F144" s="22" t="n">
        <f aca="false">SUM(G144:M144)</f>
        <v>12</v>
      </c>
      <c r="G144" s="23"/>
      <c r="H144" s="24" t="n">
        <v>12</v>
      </c>
      <c r="I144" s="19"/>
      <c r="J144" s="19"/>
      <c r="K144" s="19"/>
      <c r="L144" s="19"/>
      <c r="M144" s="26"/>
    </row>
    <row r="145" customFormat="false" ht="12.75" hidden="false" customHeight="false" outlineLevel="0" collapsed="false">
      <c r="A145" s="19" t="s">
        <v>417</v>
      </c>
      <c r="B145" s="20" t="s">
        <v>418</v>
      </c>
      <c r="C145" s="20" t="s">
        <v>419</v>
      </c>
      <c r="D145" s="20" t="s">
        <v>420</v>
      </c>
      <c r="E145" s="21" t="n">
        <v>1967</v>
      </c>
      <c r="F145" s="22" t="n">
        <f aca="false">SUM(G145:M145)</f>
        <v>12</v>
      </c>
      <c r="G145" s="24" t="n">
        <v>12</v>
      </c>
      <c r="H145" s="23"/>
      <c r="I145" s="23"/>
      <c r="J145" s="23"/>
      <c r="K145" s="23"/>
      <c r="L145" s="23"/>
      <c r="M145" s="26"/>
    </row>
    <row r="146" customFormat="false" ht="12.75" hidden="false" customHeight="false" outlineLevel="0" collapsed="false">
      <c r="A146" s="19" t="s">
        <v>421</v>
      </c>
      <c r="B146" s="20" t="s">
        <v>422</v>
      </c>
      <c r="C146" s="20" t="s">
        <v>68</v>
      </c>
      <c r="D146" s="29"/>
      <c r="E146" s="19"/>
      <c r="F146" s="22" t="n">
        <f aca="false">SUM(G146:M146)</f>
        <v>12</v>
      </c>
      <c r="G146" s="19"/>
      <c r="H146" s="19"/>
      <c r="I146" s="30"/>
      <c r="J146" s="30"/>
      <c r="K146" s="24" t="n">
        <v>12</v>
      </c>
      <c r="L146" s="30"/>
      <c r="M146" s="26"/>
    </row>
    <row r="147" customFormat="false" ht="12.75" hidden="false" customHeight="false" outlineLevel="0" collapsed="false">
      <c r="A147" s="19" t="s">
        <v>423</v>
      </c>
      <c r="B147" s="20" t="s">
        <v>424</v>
      </c>
      <c r="C147" s="20" t="s">
        <v>279</v>
      </c>
      <c r="D147" s="20" t="s">
        <v>425</v>
      </c>
      <c r="E147" s="19" t="n">
        <v>1972</v>
      </c>
      <c r="F147" s="22" t="n">
        <f aca="false">SUM(G147:M147)</f>
        <v>10</v>
      </c>
      <c r="G147" s="19"/>
      <c r="H147" s="19"/>
      <c r="I147" s="24" t="n">
        <v>10</v>
      </c>
      <c r="J147" s="30"/>
      <c r="K147" s="30"/>
      <c r="L147" s="30"/>
      <c r="M147" s="26"/>
    </row>
    <row r="148" customFormat="false" ht="12.75" hidden="false" customHeight="false" outlineLevel="0" collapsed="false">
      <c r="A148" s="19" t="s">
        <v>426</v>
      </c>
      <c r="B148" s="20" t="s">
        <v>427</v>
      </c>
      <c r="C148" s="20" t="s">
        <v>428</v>
      </c>
      <c r="D148" s="29"/>
      <c r="E148" s="19"/>
      <c r="F148" s="22" t="n">
        <f aca="false">SUM(G148:M148)</f>
        <v>10</v>
      </c>
      <c r="G148" s="19"/>
      <c r="H148" s="19"/>
      <c r="I148" s="30"/>
      <c r="J148" s="30"/>
      <c r="K148" s="24" t="n">
        <v>10</v>
      </c>
      <c r="L148" s="30"/>
      <c r="M148" s="26"/>
    </row>
    <row r="149" customFormat="false" ht="12.75" hidden="false" customHeight="false" outlineLevel="0" collapsed="false">
      <c r="A149" s="19" t="s">
        <v>429</v>
      </c>
      <c r="B149" s="20" t="s">
        <v>430</v>
      </c>
      <c r="C149" s="20" t="s">
        <v>431</v>
      </c>
      <c r="D149" s="20" t="s">
        <v>432</v>
      </c>
      <c r="E149" s="21" t="n">
        <v>1989</v>
      </c>
      <c r="F149" s="22" t="n">
        <f aca="false">SUM(G149:M149)</f>
        <v>10</v>
      </c>
      <c r="G149" s="24" t="n">
        <v>10</v>
      </c>
      <c r="H149" s="23"/>
      <c r="I149" s="23"/>
      <c r="J149" s="19"/>
      <c r="K149" s="19"/>
      <c r="L149" s="19"/>
      <c r="M149" s="26"/>
    </row>
    <row r="150" customFormat="false" ht="12.75" hidden="false" customHeight="false" outlineLevel="0" collapsed="false">
      <c r="A150" s="19" t="s">
        <v>433</v>
      </c>
      <c r="B150" s="20" t="s">
        <v>220</v>
      </c>
      <c r="C150" s="20" t="s">
        <v>189</v>
      </c>
      <c r="D150" s="29"/>
      <c r="E150" s="19"/>
      <c r="F150" s="22" t="n">
        <f aca="false">SUM(G150:M150)</f>
        <v>8</v>
      </c>
      <c r="G150" s="19"/>
      <c r="H150" s="19"/>
      <c r="I150" s="30"/>
      <c r="J150" s="30"/>
      <c r="K150" s="24" t="n">
        <v>8</v>
      </c>
      <c r="L150" s="30"/>
      <c r="M150" s="26"/>
    </row>
    <row r="151" customFormat="false" ht="12.75" hidden="false" customHeight="false" outlineLevel="0" collapsed="false">
      <c r="A151" s="19" t="s">
        <v>434</v>
      </c>
      <c r="B151" s="20" t="s">
        <v>435</v>
      </c>
      <c r="C151" s="20" t="s">
        <v>304</v>
      </c>
      <c r="D151" s="20" t="s">
        <v>42</v>
      </c>
      <c r="E151" s="21" t="n">
        <v>1975</v>
      </c>
      <c r="F151" s="22" t="n">
        <f aca="false">SUM(G151:M151)</f>
        <v>8</v>
      </c>
      <c r="G151" s="23"/>
      <c r="H151" s="24" t="n">
        <v>8</v>
      </c>
      <c r="I151" s="23"/>
      <c r="J151" s="19"/>
      <c r="K151" s="19"/>
      <c r="L151" s="19"/>
      <c r="M151" s="26"/>
    </row>
    <row r="152" customFormat="false" ht="12.75" hidden="false" customHeight="false" outlineLevel="0" collapsed="false">
      <c r="A152" s="19" t="s">
        <v>436</v>
      </c>
      <c r="B152" s="20" t="s">
        <v>437</v>
      </c>
      <c r="C152" s="20" t="s">
        <v>408</v>
      </c>
      <c r="D152" s="20" t="s">
        <v>438</v>
      </c>
      <c r="E152" s="21" t="n">
        <v>1984</v>
      </c>
      <c r="F152" s="22" t="n">
        <f aca="false">SUM(G152:M152)</f>
        <v>8</v>
      </c>
      <c r="G152" s="24" t="n">
        <v>8</v>
      </c>
      <c r="H152" s="23"/>
      <c r="I152" s="19"/>
      <c r="J152" s="19"/>
      <c r="K152" s="19"/>
      <c r="L152" s="19"/>
      <c r="M152" s="26"/>
    </row>
    <row r="153" customFormat="false" ht="12.75" hidden="false" customHeight="false" outlineLevel="0" collapsed="false">
      <c r="A153" s="19" t="s">
        <v>439</v>
      </c>
      <c r="B153" s="20" t="s">
        <v>440</v>
      </c>
      <c r="C153" s="20" t="s">
        <v>66</v>
      </c>
      <c r="D153" s="20" t="s">
        <v>441</v>
      </c>
      <c r="E153" s="19" t="n">
        <v>1979</v>
      </c>
      <c r="F153" s="22" t="n">
        <f aca="false">SUM(G153:M153)</f>
        <v>8</v>
      </c>
      <c r="G153" s="19"/>
      <c r="H153" s="19"/>
      <c r="I153" s="24" t="n">
        <v>8</v>
      </c>
      <c r="J153" s="30"/>
      <c r="K153" s="30"/>
      <c r="L153" s="30"/>
      <c r="M153" s="26"/>
    </row>
    <row r="154" customFormat="false" ht="12.75" hidden="false" customHeight="false" outlineLevel="0" collapsed="false">
      <c r="A154" s="19" t="s">
        <v>442</v>
      </c>
      <c r="B154" s="20" t="s">
        <v>443</v>
      </c>
      <c r="C154" s="20" t="s">
        <v>304</v>
      </c>
      <c r="D154" s="20" t="s">
        <v>444</v>
      </c>
      <c r="E154" s="19" t="n">
        <v>1992</v>
      </c>
      <c r="F154" s="22" t="n">
        <f aca="false">SUM(G154:M154)</f>
        <v>6</v>
      </c>
      <c r="G154" s="19"/>
      <c r="H154" s="19"/>
      <c r="I154" s="24" t="n">
        <v>6</v>
      </c>
      <c r="J154" s="30"/>
      <c r="K154" s="30"/>
      <c r="L154" s="30"/>
      <c r="M154" s="26"/>
    </row>
    <row r="155" customFormat="false" ht="12.75" hidden="false" customHeight="false" outlineLevel="0" collapsed="false">
      <c r="A155" s="19" t="s">
        <v>445</v>
      </c>
      <c r="B155" s="20" t="s">
        <v>446</v>
      </c>
      <c r="C155" s="20" t="s">
        <v>149</v>
      </c>
      <c r="D155" s="20" t="s">
        <v>276</v>
      </c>
      <c r="E155" s="21" t="n">
        <v>1980</v>
      </c>
      <c r="F155" s="22" t="n">
        <f aca="false">SUM(G155:M155)</f>
        <v>6</v>
      </c>
      <c r="G155" s="24" t="n">
        <v>6</v>
      </c>
      <c r="H155" s="23"/>
      <c r="I155" s="19"/>
      <c r="J155" s="19"/>
      <c r="K155" s="19"/>
      <c r="L155" s="19"/>
      <c r="M155" s="26"/>
    </row>
    <row r="156" customFormat="false" ht="12.75" hidden="false" customHeight="false" outlineLevel="0" collapsed="false">
      <c r="A156" s="19" t="s">
        <v>447</v>
      </c>
      <c r="B156" s="20" t="s">
        <v>448</v>
      </c>
      <c r="C156" s="20" t="s">
        <v>68</v>
      </c>
      <c r="D156" s="29"/>
      <c r="E156" s="19"/>
      <c r="F156" s="22" t="n">
        <f aca="false">SUM(G156:M156)</f>
        <v>6</v>
      </c>
      <c r="G156" s="19"/>
      <c r="H156" s="19"/>
      <c r="I156" s="30"/>
      <c r="J156" s="30"/>
      <c r="K156" s="24" t="n">
        <v>6</v>
      </c>
      <c r="L156" s="30"/>
      <c r="M156" s="26"/>
    </row>
    <row r="157" customFormat="false" ht="12.75" hidden="false" customHeight="false" outlineLevel="0" collapsed="false">
      <c r="A157" s="19" t="s">
        <v>449</v>
      </c>
      <c r="B157" s="20" t="s">
        <v>450</v>
      </c>
      <c r="C157" s="20" t="s">
        <v>451</v>
      </c>
      <c r="D157" s="20" t="s">
        <v>452</v>
      </c>
      <c r="E157" s="21" t="n">
        <v>1976</v>
      </c>
      <c r="F157" s="22" t="n">
        <f aca="false">SUM(G157:M157)</f>
        <v>4</v>
      </c>
      <c r="G157" s="23"/>
      <c r="H157" s="24" t="n">
        <v>4</v>
      </c>
      <c r="I157" s="19"/>
      <c r="J157" s="19"/>
      <c r="K157" s="19"/>
      <c r="L157" s="19"/>
      <c r="M157" s="26"/>
    </row>
    <row r="158" customFormat="false" ht="12.75" hidden="false" customHeight="false" outlineLevel="0" collapsed="false">
      <c r="A158" s="19" t="s">
        <v>453</v>
      </c>
      <c r="B158" s="20" t="s">
        <v>454</v>
      </c>
      <c r="C158" s="20" t="s">
        <v>455</v>
      </c>
      <c r="D158" s="20" t="s">
        <v>456</v>
      </c>
      <c r="E158" s="21" t="n">
        <v>1978</v>
      </c>
      <c r="F158" s="22" t="n">
        <f aca="false">SUM(G158:M158)</f>
        <v>4</v>
      </c>
      <c r="G158" s="24" t="n">
        <v>4</v>
      </c>
      <c r="H158" s="23"/>
      <c r="I158" s="23"/>
      <c r="J158" s="23"/>
      <c r="K158" s="23"/>
      <c r="L158" s="23"/>
      <c r="M158" s="26"/>
    </row>
    <row r="159" customFormat="false" ht="12.75" hidden="false" customHeight="false" outlineLevel="0" collapsed="false">
      <c r="A159" s="19" t="s">
        <v>457</v>
      </c>
      <c r="B159" s="20" t="s">
        <v>458</v>
      </c>
      <c r="C159" s="20" t="s">
        <v>200</v>
      </c>
      <c r="D159" s="20" t="s">
        <v>71</v>
      </c>
      <c r="E159" s="19" t="n">
        <v>1975</v>
      </c>
      <c r="F159" s="22" t="n">
        <f aca="false">SUM(G159:M159)</f>
        <v>4</v>
      </c>
      <c r="G159" s="19"/>
      <c r="H159" s="19"/>
      <c r="I159" s="24" t="n">
        <v>4</v>
      </c>
      <c r="J159" s="30"/>
      <c r="K159" s="30"/>
      <c r="L159" s="30"/>
      <c r="M159" s="26"/>
    </row>
    <row r="160" customFormat="false" ht="12.75" hidden="false" customHeight="false" outlineLevel="0" collapsed="false">
      <c r="A160" s="19" t="s">
        <v>459</v>
      </c>
      <c r="B160" s="20" t="s">
        <v>460</v>
      </c>
      <c r="C160" s="20" t="s">
        <v>325</v>
      </c>
      <c r="D160" s="29"/>
      <c r="E160" s="19"/>
      <c r="F160" s="22" t="n">
        <f aca="false">SUM(G160:M160)</f>
        <v>4</v>
      </c>
      <c r="G160" s="19"/>
      <c r="H160" s="19"/>
      <c r="I160" s="30"/>
      <c r="J160" s="30"/>
      <c r="K160" s="24" t="n">
        <v>4</v>
      </c>
      <c r="L160" s="30"/>
      <c r="M160" s="26"/>
    </row>
    <row r="161" customFormat="false" ht="12.75" hidden="false" customHeight="false" outlineLevel="0" collapsed="false">
      <c r="A161" s="19" t="s">
        <v>461</v>
      </c>
      <c r="B161" s="20" t="s">
        <v>462</v>
      </c>
      <c r="C161" s="20" t="s">
        <v>76</v>
      </c>
      <c r="D161" s="20" t="s">
        <v>463</v>
      </c>
      <c r="E161" s="19" t="n">
        <v>1981</v>
      </c>
      <c r="F161" s="22" t="n">
        <f aca="false">SUM(G161:M161)</f>
        <v>3</v>
      </c>
      <c r="G161" s="19"/>
      <c r="H161" s="19"/>
      <c r="I161" s="24" t="n">
        <v>3</v>
      </c>
      <c r="J161" s="30"/>
      <c r="K161" s="30"/>
      <c r="L161" s="30"/>
      <c r="M161" s="26"/>
    </row>
    <row r="162" customFormat="false" ht="12.75" hidden="false" customHeight="false" outlineLevel="0" collapsed="false">
      <c r="A162" s="19" t="s">
        <v>464</v>
      </c>
      <c r="B162" s="20" t="s">
        <v>465</v>
      </c>
      <c r="C162" s="20" t="s">
        <v>466</v>
      </c>
      <c r="D162" s="20" t="s">
        <v>42</v>
      </c>
      <c r="E162" s="21" t="n">
        <v>1976</v>
      </c>
      <c r="F162" s="22" t="n">
        <f aca="false">SUM(G162:M162)</f>
        <v>3</v>
      </c>
      <c r="G162" s="23"/>
      <c r="H162" s="24" t="n">
        <v>3</v>
      </c>
      <c r="I162" s="23"/>
      <c r="J162" s="23"/>
      <c r="K162" s="23"/>
      <c r="L162" s="23"/>
      <c r="M162" s="26"/>
    </row>
    <row r="163" customFormat="false" ht="12.75" hidden="false" customHeight="false" outlineLevel="0" collapsed="false">
      <c r="A163" s="19" t="s">
        <v>467</v>
      </c>
      <c r="B163" s="20" t="s">
        <v>73</v>
      </c>
      <c r="C163" s="20" t="s">
        <v>468</v>
      </c>
      <c r="D163" s="29"/>
      <c r="E163" s="19"/>
      <c r="F163" s="22" t="n">
        <f aca="false">SUM(G163:M163)</f>
        <v>3</v>
      </c>
      <c r="G163" s="19"/>
      <c r="H163" s="19"/>
      <c r="I163" s="30"/>
      <c r="J163" s="30"/>
      <c r="K163" s="24" t="n">
        <v>3</v>
      </c>
      <c r="L163" s="30"/>
      <c r="M163" s="26"/>
    </row>
    <row r="164" customFormat="false" ht="12.75" hidden="false" customHeight="false" outlineLevel="0" collapsed="false">
      <c r="A164" s="19" t="s">
        <v>469</v>
      </c>
      <c r="B164" s="20" t="s">
        <v>470</v>
      </c>
      <c r="C164" s="20" t="s">
        <v>471</v>
      </c>
      <c r="D164" s="29"/>
      <c r="E164" s="19"/>
      <c r="F164" s="22" t="n">
        <f aca="false">SUM(G164:M164)</f>
        <v>2</v>
      </c>
      <c r="G164" s="19"/>
      <c r="H164" s="19"/>
      <c r="I164" s="30"/>
      <c r="J164" s="30"/>
      <c r="K164" s="24" t="n">
        <v>2</v>
      </c>
      <c r="L164" s="30"/>
      <c r="M164" s="26"/>
    </row>
    <row r="165" customFormat="false" ht="12.75" hidden="false" customHeight="false" outlineLevel="0" collapsed="false">
      <c r="A165" s="19" t="s">
        <v>472</v>
      </c>
      <c r="B165" s="20" t="s">
        <v>473</v>
      </c>
      <c r="C165" s="20" t="s">
        <v>392</v>
      </c>
      <c r="D165" s="20" t="s">
        <v>474</v>
      </c>
      <c r="E165" s="21" t="n">
        <v>1976</v>
      </c>
      <c r="F165" s="22" t="n">
        <f aca="false">SUM(G165:M165)</f>
        <v>2</v>
      </c>
      <c r="G165" s="24" t="n">
        <v>2</v>
      </c>
      <c r="H165" s="23"/>
      <c r="I165" s="23"/>
      <c r="J165" s="19"/>
      <c r="K165" s="19"/>
      <c r="L165" s="19"/>
      <c r="M165" s="26"/>
    </row>
    <row r="166" customFormat="false" ht="12.75" hidden="false" customHeight="false" outlineLevel="0" collapsed="false">
      <c r="A166" s="19" t="s">
        <v>475</v>
      </c>
      <c r="B166" s="20" t="s">
        <v>476</v>
      </c>
      <c r="C166" s="20" t="s">
        <v>38</v>
      </c>
      <c r="D166" s="20" t="s">
        <v>477</v>
      </c>
      <c r="E166" s="21" t="n">
        <v>1977</v>
      </c>
      <c r="F166" s="22" t="n">
        <f aca="false">SUM(G166:M166)</f>
        <v>2</v>
      </c>
      <c r="G166" s="23"/>
      <c r="H166" s="24" t="n">
        <v>2</v>
      </c>
      <c r="I166" s="19"/>
      <c r="J166" s="19"/>
      <c r="K166" s="19"/>
      <c r="L166" s="19"/>
      <c r="M166" s="26"/>
    </row>
    <row r="167" customFormat="false" ht="12.75" hidden="false" customHeight="false" outlineLevel="0" collapsed="false">
      <c r="A167" s="19" t="s">
        <v>478</v>
      </c>
      <c r="B167" s="20" t="s">
        <v>479</v>
      </c>
      <c r="C167" s="20" t="s">
        <v>68</v>
      </c>
      <c r="D167" s="20" t="s">
        <v>118</v>
      </c>
      <c r="E167" s="19" t="n">
        <v>1985</v>
      </c>
      <c r="F167" s="22" t="n">
        <f aca="false">SUM(G167:M167)</f>
        <v>2</v>
      </c>
      <c r="G167" s="19"/>
      <c r="H167" s="19"/>
      <c r="I167" s="24" t="n">
        <v>2</v>
      </c>
      <c r="J167" s="30"/>
      <c r="K167" s="30"/>
      <c r="L167" s="30"/>
      <c r="M167" s="26"/>
    </row>
    <row r="168" customFormat="false" ht="12.75" hidden="false" customHeight="false" outlineLevel="0" collapsed="false">
      <c r="A168" s="19" t="s">
        <v>480</v>
      </c>
      <c r="B168" s="20" t="s">
        <v>481</v>
      </c>
      <c r="C168" s="20" t="s">
        <v>482</v>
      </c>
      <c r="D168" s="20" t="s">
        <v>483</v>
      </c>
      <c r="E168" s="21" t="n">
        <v>1963</v>
      </c>
      <c r="F168" s="22" t="n">
        <f aca="false">SUM(G168:M168)</f>
        <v>1</v>
      </c>
      <c r="G168" s="24" t="n">
        <v>1</v>
      </c>
      <c r="H168" s="23"/>
      <c r="I168" s="23"/>
      <c r="J168" s="23"/>
      <c r="K168" s="23"/>
      <c r="L168" s="23"/>
      <c r="M168" s="26"/>
    </row>
    <row r="169" customFormat="false" ht="12.75" hidden="false" customHeight="false" outlineLevel="0" collapsed="false">
      <c r="A169" s="19" t="s">
        <v>484</v>
      </c>
      <c r="B169" s="20" t="s">
        <v>485</v>
      </c>
      <c r="C169" s="20" t="s">
        <v>486</v>
      </c>
      <c r="D169" s="20" t="s">
        <v>487</v>
      </c>
      <c r="E169" s="19" t="n">
        <v>1959</v>
      </c>
      <c r="F169" s="22" t="n">
        <f aca="false">SUM(G169:M169)</f>
        <v>1</v>
      </c>
      <c r="G169" s="19"/>
      <c r="H169" s="19"/>
      <c r="I169" s="24" t="n">
        <v>1</v>
      </c>
      <c r="J169" s="30"/>
      <c r="K169" s="30"/>
      <c r="L169" s="30"/>
      <c r="M169" s="26"/>
    </row>
    <row r="170" customFormat="false" ht="12.75" hidden="false" customHeight="false" outlineLevel="0" collapsed="false">
      <c r="A170" s="19" t="s">
        <v>488</v>
      </c>
      <c r="B170" s="20" t="s">
        <v>489</v>
      </c>
      <c r="C170" s="20" t="s">
        <v>486</v>
      </c>
      <c r="D170" s="20" t="s">
        <v>490</v>
      </c>
      <c r="E170" s="21" t="n">
        <v>1976</v>
      </c>
      <c r="F170" s="22" t="n">
        <f aca="false">SUM(G170:M170)</f>
        <v>1</v>
      </c>
      <c r="G170" s="23"/>
      <c r="H170" s="24" t="n">
        <v>1</v>
      </c>
      <c r="I170" s="19"/>
      <c r="J170" s="19"/>
      <c r="K170" s="19"/>
      <c r="L170" s="19"/>
      <c r="M170" s="26"/>
    </row>
    <row r="171" customFormat="false" ht="12.75" hidden="false" customHeight="false" outlineLevel="0" collapsed="false">
      <c r="A171" s="19" t="s">
        <v>491</v>
      </c>
      <c r="B171" s="20" t="s">
        <v>492</v>
      </c>
      <c r="C171" s="20" t="s">
        <v>38</v>
      </c>
      <c r="D171" s="29"/>
      <c r="E171" s="19"/>
      <c r="F171" s="22" t="n">
        <f aca="false">SUM(G171:M171)</f>
        <v>1</v>
      </c>
      <c r="G171" s="19"/>
      <c r="H171" s="19"/>
      <c r="I171" s="30"/>
      <c r="J171" s="30"/>
      <c r="K171" s="24" t="n">
        <v>1</v>
      </c>
      <c r="L171" s="30"/>
      <c r="M171" s="26"/>
    </row>
    <row r="172" customFormat="false" ht="12.75" hidden="false" customHeight="false" outlineLevel="0" collapsed="false">
      <c r="A172" s="48"/>
      <c r="B172" s="20"/>
      <c r="C172" s="20"/>
      <c r="D172" s="29"/>
      <c r="E172" s="19"/>
      <c r="F172" s="22" t="n">
        <f aca="false">SUM(G172:M172)</f>
        <v>0</v>
      </c>
      <c r="G172" s="19"/>
      <c r="H172" s="19"/>
      <c r="I172" s="30"/>
      <c r="J172" s="30"/>
      <c r="K172" s="24"/>
      <c r="L172" s="30"/>
      <c r="M172" s="26"/>
    </row>
    <row r="173" customFormat="false" ht="12.75" hidden="false" customHeight="false" outlineLevel="0" collapsed="false">
      <c r="A173" s="48"/>
      <c r="B173" s="49"/>
      <c r="C173" s="29"/>
      <c r="D173" s="29"/>
      <c r="E173" s="19"/>
      <c r="F173" s="50" t="n">
        <f aca="false">SUM(F6:F172)</f>
        <v>7446</v>
      </c>
      <c r="G173" s="51" t="n">
        <f aca="false">SUM(G6:G172)</f>
        <v>1532</v>
      </c>
      <c r="H173" s="51" t="n">
        <f aca="false">SUM(H6:H172)</f>
        <v>1532</v>
      </c>
      <c r="I173" s="51" t="n">
        <f aca="false">SUM(I6:I172)</f>
        <v>1532</v>
      </c>
      <c r="J173" s="51" t="n">
        <f aca="false">SUM(J6:J172)</f>
        <v>0</v>
      </c>
      <c r="K173" s="51" t="n">
        <f aca="false">SUM(K6:K172)</f>
        <v>1532</v>
      </c>
      <c r="L173" s="51" t="n">
        <f aca="false">SUM(L6:L172)</f>
        <v>1318</v>
      </c>
      <c r="M173" s="51" t="n">
        <f aca="false">SUM(M6:M172)</f>
        <v>0</v>
      </c>
    </row>
    <row r="174" customFormat="false" ht="12.75" hidden="false" customHeight="false" outlineLevel="0" collapsed="false">
      <c r="A174" s="52"/>
      <c r="B174" s="53"/>
      <c r="C174" s="54"/>
      <c r="D174" s="54"/>
      <c r="E174" s="38"/>
      <c r="F174" s="55"/>
      <c r="G174" s="38"/>
      <c r="H174" s="38"/>
      <c r="I174" s="55"/>
      <c r="J174" s="55"/>
      <c r="K174" s="55"/>
      <c r="L174" s="55"/>
    </row>
    <row r="175" customFormat="false" ht="12.75" hidden="false" customHeight="false" outlineLevel="0" collapsed="false">
      <c r="A175" s="52"/>
      <c r="B175" s="53"/>
      <c r="C175" s="54"/>
      <c r="D175" s="54"/>
      <c r="E175" s="38"/>
      <c r="F175" s="55"/>
      <c r="G175" s="38"/>
      <c r="H175" s="38"/>
      <c r="I175" s="55"/>
      <c r="J175" s="55"/>
      <c r="K175" s="55"/>
      <c r="L175" s="55"/>
    </row>
    <row r="176" customFormat="false" ht="12.75" hidden="false" customHeight="false" outlineLevel="0" collapsed="false">
      <c r="A176" s="52"/>
      <c r="B176" s="53"/>
      <c r="C176" s="54"/>
      <c r="D176" s="54"/>
      <c r="E176" s="38"/>
      <c r="F176" s="55"/>
      <c r="G176" s="38"/>
      <c r="H176" s="38"/>
      <c r="I176" s="55"/>
      <c r="J176" s="55"/>
      <c r="K176" s="55"/>
      <c r="L176" s="55"/>
    </row>
    <row r="177" customFormat="false" ht="12.75" hidden="false" customHeight="false" outlineLevel="0" collapsed="false">
      <c r="A177" s="52"/>
      <c r="B177" s="53"/>
      <c r="C177" s="54"/>
      <c r="D177" s="54"/>
      <c r="E177" s="38"/>
      <c r="F177" s="55"/>
      <c r="G177" s="38"/>
      <c r="H177" s="38"/>
      <c r="I177" s="55"/>
      <c r="J177" s="55"/>
      <c r="K177" s="55"/>
      <c r="L177" s="55"/>
    </row>
    <row r="178" customFormat="false" ht="12.75" hidden="false" customHeight="false" outlineLevel="0" collapsed="false">
      <c r="A178" s="52"/>
      <c r="B178" s="53"/>
      <c r="C178" s="54"/>
      <c r="D178" s="54"/>
      <c r="E178" s="38"/>
      <c r="F178" s="55"/>
      <c r="G178" s="38"/>
      <c r="H178" s="38"/>
      <c r="I178" s="55"/>
      <c r="J178" s="55"/>
      <c r="K178" s="55"/>
      <c r="L178" s="55"/>
    </row>
    <row r="179" customFormat="false" ht="12.75" hidden="false" customHeight="false" outlineLevel="0" collapsed="false">
      <c r="A179" s="52"/>
      <c r="B179" s="53"/>
      <c r="C179" s="54"/>
      <c r="D179" s="54"/>
      <c r="E179" s="38"/>
      <c r="F179" s="55"/>
      <c r="G179" s="38"/>
      <c r="H179" s="38"/>
      <c r="I179" s="55"/>
      <c r="J179" s="55"/>
      <c r="K179" s="55"/>
      <c r="L179" s="55"/>
    </row>
    <row r="180" customFormat="false" ht="12.75" hidden="false" customHeight="false" outlineLevel="0" collapsed="false">
      <c r="A180" s="52"/>
      <c r="B180" s="53"/>
      <c r="C180" s="54"/>
      <c r="D180" s="54"/>
      <c r="E180" s="38"/>
      <c r="F180" s="55"/>
      <c r="G180" s="38"/>
      <c r="H180" s="38"/>
      <c r="I180" s="55"/>
      <c r="J180" s="55"/>
      <c r="K180" s="55"/>
      <c r="L180" s="55"/>
    </row>
    <row r="181" customFormat="false" ht="12.75" hidden="false" customHeight="false" outlineLevel="0" collapsed="false">
      <c r="A181" s="52"/>
      <c r="B181" s="53"/>
      <c r="C181" s="54"/>
      <c r="D181" s="54"/>
      <c r="E181" s="38"/>
      <c r="F181" s="55"/>
      <c r="G181" s="38"/>
      <c r="H181" s="38"/>
      <c r="I181" s="55"/>
      <c r="J181" s="55"/>
      <c r="K181" s="55"/>
      <c r="L181" s="55"/>
    </row>
    <row r="182" customFormat="false" ht="12.75" hidden="false" customHeight="false" outlineLevel="0" collapsed="false">
      <c r="A182" s="52"/>
      <c r="B182" s="53"/>
      <c r="C182" s="54"/>
      <c r="D182" s="54"/>
      <c r="E182" s="38"/>
      <c r="F182" s="55"/>
      <c r="G182" s="38"/>
      <c r="H182" s="38"/>
      <c r="I182" s="55"/>
      <c r="J182" s="55"/>
      <c r="K182" s="55"/>
      <c r="L182" s="55"/>
    </row>
    <row r="183" customFormat="false" ht="12.75" hidden="false" customHeight="false" outlineLevel="0" collapsed="false">
      <c r="A183" s="52"/>
      <c r="B183" s="53"/>
      <c r="C183" s="54"/>
      <c r="D183" s="54"/>
      <c r="E183" s="38"/>
      <c r="F183" s="55"/>
      <c r="G183" s="38"/>
      <c r="H183" s="38"/>
      <c r="I183" s="55"/>
      <c r="J183" s="55"/>
      <c r="K183" s="55"/>
      <c r="L183" s="55"/>
    </row>
    <row r="184" customFormat="false" ht="12.75" hidden="false" customHeight="false" outlineLevel="0" collapsed="false">
      <c r="A184" s="52"/>
      <c r="B184" s="53"/>
      <c r="C184" s="54"/>
      <c r="D184" s="54"/>
      <c r="E184" s="38"/>
      <c r="F184" s="55"/>
      <c r="G184" s="38"/>
      <c r="H184" s="38"/>
      <c r="I184" s="55"/>
      <c r="J184" s="55"/>
      <c r="K184" s="55"/>
      <c r="L184" s="55"/>
    </row>
    <row r="185" customFormat="false" ht="12.75" hidden="false" customHeight="false" outlineLevel="0" collapsed="false">
      <c r="A185" s="52"/>
      <c r="B185" s="53"/>
      <c r="C185" s="54"/>
      <c r="D185" s="54"/>
      <c r="E185" s="38"/>
      <c r="F185" s="55"/>
      <c r="G185" s="38"/>
      <c r="H185" s="38"/>
      <c r="I185" s="55"/>
      <c r="J185" s="55"/>
      <c r="K185" s="55"/>
      <c r="L185" s="55"/>
    </row>
    <row r="186" customFormat="false" ht="12.75" hidden="false" customHeight="false" outlineLevel="0" collapsed="false">
      <c r="A186" s="52"/>
      <c r="B186" s="53"/>
      <c r="C186" s="54"/>
      <c r="D186" s="54"/>
      <c r="E186" s="38"/>
      <c r="F186" s="55"/>
      <c r="G186" s="38"/>
      <c r="H186" s="38"/>
      <c r="I186" s="55"/>
      <c r="J186" s="55"/>
      <c r="K186" s="55"/>
      <c r="L186" s="55"/>
    </row>
    <row r="187" customFormat="false" ht="12.75" hidden="false" customHeight="false" outlineLevel="0" collapsed="false">
      <c r="A187" s="52"/>
      <c r="B187" s="53"/>
      <c r="C187" s="54"/>
      <c r="D187" s="54"/>
      <c r="E187" s="38"/>
      <c r="F187" s="55"/>
      <c r="G187" s="38"/>
      <c r="H187" s="38"/>
      <c r="I187" s="55"/>
      <c r="J187" s="55"/>
      <c r="K187" s="55"/>
      <c r="L187" s="55"/>
    </row>
    <row r="188" customFormat="false" ht="12.75" hidden="false" customHeight="false" outlineLevel="0" collapsed="false">
      <c r="A188" s="52"/>
      <c r="B188" s="53"/>
      <c r="C188" s="54"/>
      <c r="D188" s="54"/>
      <c r="E188" s="38"/>
      <c r="F188" s="55"/>
      <c r="G188" s="38"/>
      <c r="H188" s="38"/>
      <c r="I188" s="55"/>
      <c r="J188" s="55"/>
      <c r="K188" s="55"/>
      <c r="L188" s="55"/>
    </row>
    <row r="189" customFormat="false" ht="12.75" hidden="false" customHeight="false" outlineLevel="0" collapsed="false">
      <c r="A189" s="52"/>
      <c r="B189" s="53"/>
      <c r="C189" s="54"/>
      <c r="D189" s="54"/>
      <c r="E189" s="38"/>
      <c r="F189" s="55"/>
      <c r="G189" s="38"/>
      <c r="H189" s="38"/>
      <c r="I189" s="55"/>
      <c r="J189" s="55"/>
      <c r="K189" s="55"/>
      <c r="L189" s="55"/>
    </row>
    <row r="190" customFormat="false" ht="12.75" hidden="false" customHeight="false" outlineLevel="0" collapsed="false">
      <c r="A190" s="52"/>
      <c r="B190" s="53"/>
      <c r="C190" s="54"/>
      <c r="D190" s="54"/>
      <c r="E190" s="38"/>
      <c r="F190" s="55"/>
      <c r="G190" s="38"/>
      <c r="H190" s="38"/>
      <c r="I190" s="55"/>
      <c r="J190" s="55"/>
      <c r="K190" s="55"/>
      <c r="L190" s="55"/>
    </row>
    <row r="191" customFormat="false" ht="12.75" hidden="false" customHeight="false" outlineLevel="0" collapsed="false">
      <c r="A191" s="52"/>
      <c r="B191" s="53"/>
      <c r="C191" s="54"/>
      <c r="D191" s="54"/>
      <c r="E191" s="38"/>
      <c r="F191" s="55"/>
      <c r="G191" s="38"/>
      <c r="H191" s="38"/>
      <c r="I191" s="55"/>
      <c r="J191" s="55"/>
      <c r="K191" s="55"/>
      <c r="L191" s="55"/>
    </row>
    <row r="192" customFormat="false" ht="12.75" hidden="false" customHeight="false" outlineLevel="0" collapsed="false">
      <c r="A192" s="52"/>
      <c r="B192" s="53"/>
      <c r="C192" s="54"/>
      <c r="D192" s="54"/>
      <c r="E192" s="38"/>
      <c r="F192" s="55"/>
      <c r="G192" s="38"/>
      <c r="H192" s="38"/>
      <c r="I192" s="55"/>
      <c r="J192" s="55"/>
      <c r="K192" s="55"/>
      <c r="L192" s="55"/>
    </row>
    <row r="193" customFormat="false" ht="12.75" hidden="false" customHeight="false" outlineLevel="0" collapsed="false">
      <c r="A193" s="52"/>
      <c r="B193" s="53"/>
      <c r="C193" s="54"/>
      <c r="D193" s="54"/>
      <c r="E193" s="38"/>
      <c r="F193" s="55"/>
      <c r="G193" s="38"/>
      <c r="H193" s="38"/>
      <c r="I193" s="55"/>
      <c r="J193" s="55"/>
      <c r="K193" s="55"/>
      <c r="L193" s="55"/>
    </row>
    <row r="194" customFormat="false" ht="12.75" hidden="false" customHeight="false" outlineLevel="0" collapsed="false">
      <c r="A194" s="52"/>
      <c r="B194" s="53"/>
      <c r="C194" s="54"/>
      <c r="D194" s="54"/>
      <c r="E194" s="38"/>
      <c r="F194" s="55"/>
      <c r="G194" s="38"/>
      <c r="H194" s="38"/>
      <c r="I194" s="55"/>
      <c r="J194" s="55"/>
      <c r="K194" s="55"/>
      <c r="L194" s="55"/>
    </row>
    <row r="195" customFormat="false" ht="12.75" hidden="false" customHeight="false" outlineLevel="0" collapsed="false">
      <c r="A195" s="52"/>
      <c r="B195" s="53"/>
      <c r="C195" s="54"/>
      <c r="D195" s="54"/>
      <c r="E195" s="38"/>
      <c r="F195" s="55"/>
      <c r="G195" s="38"/>
      <c r="H195" s="38"/>
      <c r="I195" s="55"/>
      <c r="J195" s="55"/>
      <c r="K195" s="55"/>
      <c r="L195" s="55"/>
    </row>
    <row r="196" customFormat="false" ht="12.75" hidden="false" customHeight="false" outlineLevel="0" collapsed="false">
      <c r="A196" s="52"/>
      <c r="B196" s="53"/>
      <c r="C196" s="54"/>
      <c r="D196" s="54"/>
      <c r="E196" s="38"/>
      <c r="F196" s="55"/>
      <c r="G196" s="38"/>
      <c r="H196" s="38"/>
      <c r="I196" s="55"/>
      <c r="J196" s="55"/>
      <c r="K196" s="55"/>
      <c r="L196" s="55"/>
    </row>
    <row r="197" customFormat="false" ht="12.75" hidden="false" customHeight="false" outlineLevel="0" collapsed="false">
      <c r="A197" s="52"/>
      <c r="B197" s="53"/>
      <c r="C197" s="54"/>
      <c r="D197" s="54"/>
      <c r="E197" s="38"/>
      <c r="F197" s="55"/>
      <c r="G197" s="38"/>
      <c r="H197" s="38"/>
      <c r="I197" s="55"/>
      <c r="J197" s="55"/>
      <c r="K197" s="55"/>
      <c r="L197" s="55"/>
    </row>
    <row r="198" customFormat="false" ht="12.75" hidden="false" customHeight="false" outlineLevel="0" collapsed="false">
      <c r="A198" s="52"/>
      <c r="B198" s="53"/>
      <c r="C198" s="54"/>
      <c r="D198" s="54"/>
      <c r="E198" s="38"/>
      <c r="F198" s="55"/>
      <c r="G198" s="38"/>
      <c r="H198" s="38"/>
      <c r="I198" s="55"/>
      <c r="J198" s="55"/>
      <c r="K198" s="55"/>
      <c r="L198" s="55"/>
    </row>
    <row r="199" customFormat="false" ht="12.75" hidden="false" customHeight="false" outlineLevel="0" collapsed="false">
      <c r="A199" s="52"/>
      <c r="B199" s="53"/>
      <c r="C199" s="54"/>
      <c r="D199" s="54"/>
      <c r="E199" s="38"/>
      <c r="F199" s="55"/>
      <c r="G199" s="38"/>
      <c r="H199" s="38"/>
      <c r="I199" s="55"/>
      <c r="J199" s="55"/>
      <c r="K199" s="55"/>
      <c r="L199" s="55"/>
    </row>
    <row r="200" customFormat="false" ht="12.75" hidden="false" customHeight="false" outlineLevel="0" collapsed="false">
      <c r="A200" s="52"/>
      <c r="B200" s="53"/>
      <c r="C200" s="54"/>
      <c r="D200" s="54"/>
      <c r="E200" s="38"/>
      <c r="F200" s="55"/>
      <c r="G200" s="38"/>
      <c r="H200" s="38"/>
      <c r="I200" s="55"/>
      <c r="J200" s="55"/>
      <c r="K200" s="55"/>
      <c r="L200" s="55"/>
    </row>
    <row r="201" customFormat="false" ht="12.75" hidden="false" customHeight="false" outlineLevel="0" collapsed="false">
      <c r="A201" s="52"/>
      <c r="B201" s="53"/>
      <c r="C201" s="54"/>
      <c r="D201" s="54"/>
      <c r="E201" s="38"/>
      <c r="F201" s="55"/>
      <c r="G201" s="38"/>
      <c r="H201" s="38"/>
      <c r="I201" s="55"/>
      <c r="J201" s="55"/>
      <c r="K201" s="55"/>
      <c r="L201" s="55"/>
    </row>
    <row r="202" customFormat="false" ht="12.75" hidden="false" customHeight="false" outlineLevel="0" collapsed="false">
      <c r="A202" s="52"/>
      <c r="B202" s="53"/>
      <c r="C202" s="54"/>
      <c r="D202" s="54"/>
      <c r="E202" s="38"/>
      <c r="F202" s="55"/>
      <c r="G202" s="38"/>
      <c r="H202" s="38"/>
      <c r="I202" s="55"/>
      <c r="J202" s="55"/>
      <c r="K202" s="55"/>
      <c r="L202" s="55"/>
    </row>
    <row r="203" customFormat="false" ht="12.75" hidden="false" customHeight="false" outlineLevel="0" collapsed="false">
      <c r="A203" s="52"/>
      <c r="B203" s="53"/>
      <c r="C203" s="54"/>
      <c r="D203" s="54"/>
      <c r="E203" s="38"/>
      <c r="F203" s="55"/>
      <c r="G203" s="38"/>
      <c r="H203" s="38"/>
      <c r="I203" s="55"/>
      <c r="J203" s="55"/>
      <c r="K203" s="55"/>
      <c r="L203" s="55"/>
    </row>
    <row r="204" customFormat="false" ht="12.75" hidden="false" customHeight="false" outlineLevel="0" collapsed="false">
      <c r="A204" s="52"/>
      <c r="B204" s="53"/>
      <c r="C204" s="54"/>
      <c r="D204" s="56"/>
      <c r="E204" s="38"/>
      <c r="F204" s="55"/>
      <c r="G204" s="38"/>
      <c r="H204" s="38"/>
      <c r="I204" s="55"/>
      <c r="J204" s="55"/>
      <c r="K204" s="55"/>
      <c r="L204" s="55"/>
    </row>
    <row r="205" customFormat="false" ht="12.75" hidden="false" customHeight="false" outlineLevel="0" collapsed="false">
      <c r="A205" s="52"/>
      <c r="B205" s="56"/>
      <c r="C205" s="54"/>
      <c r="D205" s="56"/>
      <c r="E205" s="38"/>
      <c r="F205" s="55"/>
      <c r="G205" s="38"/>
      <c r="H205" s="38"/>
      <c r="I205" s="55"/>
      <c r="J205" s="55"/>
      <c r="K205" s="55"/>
      <c r="L205" s="55"/>
    </row>
  </sheetData>
  <mergeCells count="3">
    <mergeCell ref="A1:M1"/>
    <mergeCell ref="A2:M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51" activeCellId="0" sqref="O5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17.87"/>
    <col collapsed="false" customWidth="true" hidden="false" outlineLevel="0" max="3" min="3" style="57" width="10.12"/>
    <col collapsed="false" customWidth="true" hidden="false" outlineLevel="0" max="4" min="4" style="57" width="17.99"/>
    <col collapsed="false" customWidth="true" hidden="false" outlineLevel="0" max="5" min="5" style="57" width="7.24"/>
    <col collapsed="false" customWidth="false" hidden="false" outlineLevel="0" max="6" min="6" style="57" width="8.99"/>
    <col collapsed="false" customWidth="true" hidden="false" outlineLevel="0" max="11" min="7" style="57" width="7.62"/>
    <col collapsed="false" customWidth="true" hidden="false" outlineLevel="0" max="12" min="12" style="58" width="7.62"/>
    <col collapsed="false" customWidth="true" hidden="false" outlineLevel="0" max="13" min="13" style="57" width="7.62"/>
    <col collapsed="false" customWidth="false" hidden="false" outlineLevel="0" max="257" min="14" style="57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5" hidden="false" customHeight="false" outlineLevel="0" collapsed="false">
      <c r="A3" s="60" t="s">
        <v>2</v>
      </c>
      <c r="B3" s="60"/>
      <c r="C3" s="60"/>
      <c r="D3" s="60"/>
      <c r="E3" s="60"/>
      <c r="F3" s="6"/>
      <c r="G3" s="7" t="s">
        <v>3</v>
      </c>
      <c r="H3" s="8" t="s">
        <v>4</v>
      </c>
      <c r="I3" s="7" t="s">
        <v>5</v>
      </c>
      <c r="J3" s="9" t="s">
        <v>6</v>
      </c>
      <c r="K3" s="8" t="s">
        <v>7</v>
      </c>
      <c r="L3" s="9" t="s">
        <v>8</v>
      </c>
      <c r="M3" s="10" t="s">
        <v>9</v>
      </c>
    </row>
    <row r="4" customFormat="false" ht="173.25" hidden="false" customHeight="true" outlineLevel="0" collapsed="false">
      <c r="A4" s="61" t="s">
        <v>10</v>
      </c>
      <c r="B4" s="62" t="s">
        <v>11</v>
      </c>
      <c r="C4" s="62" t="s">
        <v>12</v>
      </c>
      <c r="D4" s="62" t="s">
        <v>13</v>
      </c>
      <c r="E4" s="61" t="s">
        <v>14</v>
      </c>
      <c r="F4" s="63" t="s">
        <v>15</v>
      </c>
      <c r="G4" s="14" t="s">
        <v>16</v>
      </c>
      <c r="H4" s="14" t="s">
        <v>17</v>
      </c>
      <c r="I4" s="14" t="s">
        <v>18</v>
      </c>
      <c r="J4" s="14" t="s">
        <v>493</v>
      </c>
      <c r="K4" s="15" t="s">
        <v>20</v>
      </c>
      <c r="L4" s="15" t="s">
        <v>21</v>
      </c>
      <c r="M4" s="16" t="s">
        <v>494</v>
      </c>
    </row>
    <row r="5" customFormat="false" ht="14.2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64" t="s">
        <v>7</v>
      </c>
      <c r="F5" s="51" t="s">
        <v>23</v>
      </c>
      <c r="G5" s="65" t="s">
        <v>24</v>
      </c>
      <c r="H5" s="66" t="s">
        <v>25</v>
      </c>
      <c r="I5" s="17" t="s">
        <v>26</v>
      </c>
      <c r="J5" s="17" t="s">
        <v>27</v>
      </c>
      <c r="K5" s="64" t="s">
        <v>28</v>
      </c>
      <c r="L5" s="65" t="s">
        <v>29</v>
      </c>
      <c r="M5" s="65" t="s">
        <v>30</v>
      </c>
    </row>
    <row r="6" s="76" customFormat="true" ht="12.75" hidden="false" customHeight="true" outlineLevel="0" collapsed="false">
      <c r="A6" s="67" t="s">
        <v>3</v>
      </c>
      <c r="B6" s="68" t="s">
        <v>450</v>
      </c>
      <c r="C6" s="68" t="s">
        <v>495</v>
      </c>
      <c r="D6" s="68" t="s">
        <v>496</v>
      </c>
      <c r="E6" s="69" t="n">
        <v>1982</v>
      </c>
      <c r="F6" s="70" t="n">
        <f aca="false">SUM(G6:M6)</f>
        <v>366</v>
      </c>
      <c r="G6" s="71" t="n">
        <v>100</v>
      </c>
      <c r="H6" s="72" t="n">
        <v>66</v>
      </c>
      <c r="I6" s="73" t="n">
        <v>100</v>
      </c>
      <c r="J6" s="67"/>
      <c r="K6" s="74" t="n">
        <v>100</v>
      </c>
      <c r="L6" s="73"/>
      <c r="M6" s="75"/>
    </row>
    <row r="7" s="76" customFormat="true" ht="12.75" hidden="false" customHeight="true" outlineLevel="0" collapsed="false">
      <c r="A7" s="67" t="s">
        <v>4</v>
      </c>
      <c r="B7" s="68" t="s">
        <v>497</v>
      </c>
      <c r="C7" s="68" t="s">
        <v>498</v>
      </c>
      <c r="D7" s="68" t="s">
        <v>499</v>
      </c>
      <c r="E7" s="69" t="n">
        <v>1986</v>
      </c>
      <c r="F7" s="70" t="n">
        <f aca="false">SUM(G7:M7)</f>
        <v>100</v>
      </c>
      <c r="G7" s="71"/>
      <c r="H7" s="72" t="n">
        <v>100</v>
      </c>
      <c r="I7" s="67"/>
      <c r="J7" s="67"/>
      <c r="K7" s="77"/>
      <c r="L7" s="73"/>
      <c r="M7" s="75"/>
    </row>
    <row r="8" s="76" customFormat="true" ht="12.75" hidden="false" customHeight="true" outlineLevel="0" collapsed="false">
      <c r="A8" s="67" t="s">
        <v>5</v>
      </c>
      <c r="B8" s="78" t="s">
        <v>500</v>
      </c>
      <c r="C8" s="78" t="s">
        <v>501</v>
      </c>
      <c r="D8" s="68" t="s">
        <v>322</v>
      </c>
      <c r="E8" s="77"/>
      <c r="F8" s="70" t="n">
        <f aca="false">SUM(G8:M8)</f>
        <v>100</v>
      </c>
      <c r="G8" s="73"/>
      <c r="H8" s="72"/>
      <c r="I8" s="71"/>
      <c r="J8" s="67"/>
      <c r="K8" s="74"/>
      <c r="L8" s="79" t="n">
        <v>100</v>
      </c>
      <c r="M8" s="75"/>
    </row>
    <row r="9" s="76" customFormat="true" ht="12.75" hidden="false" customHeight="true" outlineLevel="0" collapsed="false">
      <c r="A9" s="67" t="s">
        <v>6</v>
      </c>
      <c r="B9" s="68" t="s">
        <v>502</v>
      </c>
      <c r="C9" s="68" t="s">
        <v>503</v>
      </c>
      <c r="D9" s="68" t="s">
        <v>504</v>
      </c>
      <c r="E9" s="80" t="n">
        <v>1981</v>
      </c>
      <c r="F9" s="70" t="n">
        <f aca="false">SUM(G9:M9)</f>
        <v>88</v>
      </c>
      <c r="G9" s="73"/>
      <c r="H9" s="72"/>
      <c r="I9" s="71" t="n">
        <v>88</v>
      </c>
      <c r="J9" s="67"/>
      <c r="K9" s="77"/>
      <c r="L9" s="79"/>
      <c r="M9" s="75"/>
    </row>
    <row r="10" s="76" customFormat="true" ht="12.75" hidden="false" customHeight="true" outlineLevel="0" collapsed="false">
      <c r="A10" s="67" t="s">
        <v>7</v>
      </c>
      <c r="B10" s="68" t="s">
        <v>505</v>
      </c>
      <c r="C10" s="68" t="s">
        <v>506</v>
      </c>
      <c r="D10" s="68" t="s">
        <v>118</v>
      </c>
      <c r="E10" s="69" t="n">
        <v>1980</v>
      </c>
      <c r="F10" s="70" t="n">
        <f aca="false">SUM(G10:M10)</f>
        <v>88</v>
      </c>
      <c r="G10" s="71" t="n">
        <v>88</v>
      </c>
      <c r="H10" s="72"/>
      <c r="I10" s="73"/>
      <c r="J10" s="67"/>
      <c r="K10" s="74"/>
      <c r="L10" s="73"/>
      <c r="M10" s="75"/>
    </row>
    <row r="11" s="76" customFormat="true" ht="12.75" hidden="false" customHeight="true" outlineLevel="0" collapsed="false">
      <c r="A11" s="67" t="s">
        <v>8</v>
      </c>
      <c r="B11" s="68" t="s">
        <v>507</v>
      </c>
      <c r="C11" s="68" t="s">
        <v>508</v>
      </c>
      <c r="D11" s="68" t="s">
        <v>45</v>
      </c>
      <c r="E11" s="69" t="n">
        <v>1991</v>
      </c>
      <c r="F11" s="70" t="n">
        <f aca="false">SUM(G11:M11)</f>
        <v>88</v>
      </c>
      <c r="G11" s="71"/>
      <c r="H11" s="72" t="n">
        <v>88</v>
      </c>
      <c r="I11" s="67"/>
      <c r="J11" s="67"/>
      <c r="K11" s="74"/>
      <c r="L11" s="73"/>
      <c r="M11" s="75"/>
    </row>
    <row r="12" s="76" customFormat="true" ht="12.75" hidden="false" customHeight="true" outlineLevel="0" collapsed="false">
      <c r="A12" s="67" t="s">
        <v>9</v>
      </c>
      <c r="B12" s="78" t="s">
        <v>509</v>
      </c>
      <c r="C12" s="78" t="s">
        <v>503</v>
      </c>
      <c r="D12" s="68" t="s">
        <v>510</v>
      </c>
      <c r="E12" s="77"/>
      <c r="F12" s="70" t="n">
        <f aca="false">SUM(G12:M12)</f>
        <v>88</v>
      </c>
      <c r="G12" s="73"/>
      <c r="H12" s="72"/>
      <c r="I12" s="71"/>
      <c r="J12" s="67"/>
      <c r="K12" s="81" t="n">
        <v>88</v>
      </c>
      <c r="L12" s="79"/>
      <c r="M12" s="75"/>
    </row>
    <row r="13" s="76" customFormat="true" ht="12.75" hidden="false" customHeight="true" outlineLevel="0" collapsed="false">
      <c r="A13" s="67" t="s">
        <v>23</v>
      </c>
      <c r="B13" s="68" t="s">
        <v>511</v>
      </c>
      <c r="C13" s="68" t="s">
        <v>503</v>
      </c>
      <c r="D13" s="68" t="s">
        <v>240</v>
      </c>
      <c r="E13" s="69" t="n">
        <v>1979</v>
      </c>
      <c r="F13" s="70" t="n">
        <f aca="false">SUM(G13:M13)</f>
        <v>78</v>
      </c>
      <c r="G13" s="71"/>
      <c r="H13" s="72" t="n">
        <v>78</v>
      </c>
      <c r="I13" s="73"/>
      <c r="J13" s="67"/>
      <c r="K13" s="74"/>
      <c r="L13" s="73"/>
      <c r="M13" s="75"/>
    </row>
    <row r="14" s="76" customFormat="true" ht="12.75" hidden="false" customHeight="true" outlineLevel="0" collapsed="false">
      <c r="A14" s="67" t="s">
        <v>24</v>
      </c>
      <c r="B14" s="68" t="s">
        <v>512</v>
      </c>
      <c r="C14" s="68" t="s">
        <v>513</v>
      </c>
      <c r="D14" s="68" t="s">
        <v>514</v>
      </c>
      <c r="E14" s="69" t="n">
        <v>1988</v>
      </c>
      <c r="F14" s="70" t="n">
        <f aca="false">SUM(G14:M14)</f>
        <v>78</v>
      </c>
      <c r="G14" s="71" t="n">
        <v>78</v>
      </c>
      <c r="H14" s="72"/>
      <c r="I14" s="73"/>
      <c r="J14" s="67"/>
      <c r="K14" s="74"/>
      <c r="L14" s="73"/>
      <c r="M14" s="75"/>
    </row>
    <row r="15" s="76" customFormat="true" ht="12.75" hidden="false" customHeight="true" outlineLevel="0" collapsed="false">
      <c r="A15" s="67" t="s">
        <v>25</v>
      </c>
      <c r="B15" s="68" t="s">
        <v>515</v>
      </c>
      <c r="C15" s="68" t="s">
        <v>516</v>
      </c>
      <c r="D15" s="68" t="s">
        <v>86</v>
      </c>
      <c r="E15" s="77" t="n">
        <v>1973</v>
      </c>
      <c r="F15" s="70" t="n">
        <f aca="false">SUM(G15:M15)</f>
        <v>78</v>
      </c>
      <c r="G15" s="73"/>
      <c r="H15" s="72"/>
      <c r="I15" s="71" t="n">
        <v>78</v>
      </c>
      <c r="J15" s="73"/>
      <c r="K15" s="74"/>
      <c r="L15" s="79"/>
      <c r="M15" s="75"/>
    </row>
    <row r="16" s="76" customFormat="true" ht="12.75" hidden="false" customHeight="true" outlineLevel="0" collapsed="false">
      <c r="A16" s="67" t="s">
        <v>26</v>
      </c>
      <c r="B16" s="78" t="s">
        <v>171</v>
      </c>
      <c r="C16" s="78" t="s">
        <v>517</v>
      </c>
      <c r="D16" s="68" t="s">
        <v>518</v>
      </c>
      <c r="E16" s="77"/>
      <c r="F16" s="70" t="n">
        <f aca="false">SUM(G16:M16)</f>
        <v>78</v>
      </c>
      <c r="G16" s="73"/>
      <c r="H16" s="72"/>
      <c r="I16" s="71"/>
      <c r="J16" s="67"/>
      <c r="K16" s="81" t="n">
        <v>78</v>
      </c>
      <c r="L16" s="79"/>
      <c r="M16" s="75"/>
    </row>
    <row r="17" s="76" customFormat="true" ht="12.75" hidden="false" customHeight="true" outlineLevel="0" collapsed="false">
      <c r="A17" s="67" t="s">
        <v>27</v>
      </c>
      <c r="B17" s="68" t="s">
        <v>519</v>
      </c>
      <c r="C17" s="68" t="s">
        <v>520</v>
      </c>
      <c r="D17" s="68" t="s">
        <v>322</v>
      </c>
      <c r="E17" s="69" t="n">
        <v>1987</v>
      </c>
      <c r="F17" s="70" t="n">
        <f aca="false">SUM(G17:M17)</f>
        <v>72</v>
      </c>
      <c r="G17" s="71" t="n">
        <v>72</v>
      </c>
      <c r="H17" s="72"/>
      <c r="I17" s="73"/>
      <c r="J17" s="67"/>
      <c r="K17" s="74"/>
      <c r="L17" s="73"/>
      <c r="M17" s="75"/>
    </row>
    <row r="18" s="76" customFormat="true" ht="12.75" hidden="false" customHeight="true" outlineLevel="0" collapsed="false">
      <c r="A18" s="67" t="s">
        <v>28</v>
      </c>
      <c r="B18" s="68" t="s">
        <v>521</v>
      </c>
      <c r="C18" s="68" t="s">
        <v>508</v>
      </c>
      <c r="D18" s="68" t="s">
        <v>62</v>
      </c>
      <c r="E18" s="69" t="n">
        <v>1978</v>
      </c>
      <c r="F18" s="70" t="n">
        <f aca="false">SUM(G18:M18)</f>
        <v>72</v>
      </c>
      <c r="G18" s="71"/>
      <c r="H18" s="72" t="n">
        <v>72</v>
      </c>
      <c r="I18" s="73"/>
      <c r="J18" s="67"/>
      <c r="K18" s="74"/>
      <c r="L18" s="73"/>
      <c r="M18" s="75"/>
    </row>
    <row r="19" s="76" customFormat="true" ht="12.75" hidden="false" customHeight="true" outlineLevel="0" collapsed="false">
      <c r="A19" s="67" t="s">
        <v>29</v>
      </c>
      <c r="B19" s="68" t="s">
        <v>522</v>
      </c>
      <c r="C19" s="68" t="s">
        <v>523</v>
      </c>
      <c r="D19" s="68" t="s">
        <v>524</v>
      </c>
      <c r="E19" s="77" t="n">
        <v>1985</v>
      </c>
      <c r="F19" s="70" t="n">
        <f aca="false">SUM(G19:M19)</f>
        <v>72</v>
      </c>
      <c r="G19" s="73"/>
      <c r="H19" s="72"/>
      <c r="I19" s="71" t="n">
        <v>72</v>
      </c>
      <c r="J19" s="67"/>
      <c r="K19" s="74"/>
      <c r="L19" s="79"/>
      <c r="M19" s="75"/>
    </row>
    <row r="20" s="76" customFormat="true" ht="12.75" hidden="false" customHeight="true" outlineLevel="0" collapsed="false">
      <c r="A20" s="67" t="s">
        <v>30</v>
      </c>
      <c r="B20" s="78" t="s">
        <v>525</v>
      </c>
      <c r="C20" s="78" t="s">
        <v>526</v>
      </c>
      <c r="D20" s="68" t="s">
        <v>527</v>
      </c>
      <c r="E20" s="77"/>
      <c r="F20" s="70" t="n">
        <f aca="false">SUM(G20:M20)</f>
        <v>72</v>
      </c>
      <c r="G20" s="73"/>
      <c r="H20" s="72"/>
      <c r="I20" s="71"/>
      <c r="J20" s="67"/>
      <c r="K20" s="81" t="n">
        <v>72</v>
      </c>
      <c r="L20" s="79"/>
      <c r="M20" s="75"/>
    </row>
    <row r="21" s="76" customFormat="true" ht="12.75" hidden="false" customHeight="true" outlineLevel="0" collapsed="false">
      <c r="A21" s="67" t="s">
        <v>69</v>
      </c>
      <c r="B21" s="68" t="s">
        <v>528</v>
      </c>
      <c r="C21" s="68" t="s">
        <v>516</v>
      </c>
      <c r="D21" s="68" t="s">
        <v>118</v>
      </c>
      <c r="E21" s="80" t="n">
        <v>1978</v>
      </c>
      <c r="F21" s="70" t="n">
        <f aca="false">SUM(G21:M21)</f>
        <v>68</v>
      </c>
      <c r="G21" s="73"/>
      <c r="H21" s="72"/>
      <c r="I21" s="71" t="n">
        <v>68</v>
      </c>
      <c r="J21" s="67"/>
      <c r="K21" s="77"/>
      <c r="L21" s="79"/>
      <c r="M21" s="75"/>
    </row>
    <row r="22" s="76" customFormat="true" ht="12.75" hidden="false" customHeight="true" outlineLevel="0" collapsed="false">
      <c r="A22" s="67" t="s">
        <v>72</v>
      </c>
      <c r="B22" s="68" t="s">
        <v>529</v>
      </c>
      <c r="C22" s="68" t="s">
        <v>530</v>
      </c>
      <c r="D22" s="68" t="s">
        <v>531</v>
      </c>
      <c r="E22" s="69" t="n">
        <v>1985</v>
      </c>
      <c r="F22" s="70" t="n">
        <f aca="false">SUM(G22:M22)</f>
        <v>68</v>
      </c>
      <c r="G22" s="71"/>
      <c r="H22" s="72" t="n">
        <v>68</v>
      </c>
      <c r="I22" s="73"/>
      <c r="J22" s="67"/>
      <c r="K22" s="74"/>
      <c r="L22" s="73"/>
      <c r="M22" s="75"/>
    </row>
    <row r="23" s="76" customFormat="true" ht="12.75" hidden="false" customHeight="true" outlineLevel="0" collapsed="false">
      <c r="A23" s="67" t="s">
        <v>74</v>
      </c>
      <c r="B23" s="68" t="s">
        <v>532</v>
      </c>
      <c r="C23" s="68" t="s">
        <v>533</v>
      </c>
      <c r="D23" s="68" t="s">
        <v>534</v>
      </c>
      <c r="E23" s="69" t="n">
        <v>1976</v>
      </c>
      <c r="F23" s="70" t="n">
        <f aca="false">SUM(G23:M23)</f>
        <v>68</v>
      </c>
      <c r="G23" s="71" t="n">
        <v>68</v>
      </c>
      <c r="H23" s="72"/>
      <c r="I23" s="73"/>
      <c r="J23" s="67"/>
      <c r="K23" s="74"/>
      <c r="L23" s="73"/>
      <c r="M23" s="75"/>
    </row>
    <row r="24" s="76" customFormat="true" ht="12.75" hidden="false" customHeight="true" outlineLevel="0" collapsed="false">
      <c r="A24" s="67" t="s">
        <v>78</v>
      </c>
      <c r="B24" s="78" t="s">
        <v>535</v>
      </c>
      <c r="C24" s="78" t="s">
        <v>536</v>
      </c>
      <c r="D24" s="68" t="s">
        <v>36</v>
      </c>
      <c r="E24" s="77"/>
      <c r="F24" s="70" t="n">
        <f aca="false">SUM(G24:M24)</f>
        <v>68</v>
      </c>
      <c r="G24" s="73"/>
      <c r="H24" s="72"/>
      <c r="I24" s="71"/>
      <c r="J24" s="67"/>
      <c r="K24" s="81" t="n">
        <v>68</v>
      </c>
      <c r="L24" s="79"/>
      <c r="M24" s="75"/>
    </row>
    <row r="25" s="76" customFormat="true" ht="12.75" hidden="false" customHeight="true" outlineLevel="0" collapsed="false">
      <c r="A25" s="67" t="s">
        <v>81</v>
      </c>
      <c r="B25" s="68" t="s">
        <v>537</v>
      </c>
      <c r="C25" s="68" t="s">
        <v>538</v>
      </c>
      <c r="D25" s="68" t="s">
        <v>118</v>
      </c>
      <c r="E25" s="69" t="n">
        <v>1983</v>
      </c>
      <c r="F25" s="70" t="n">
        <f aca="false">SUM(G25:M25)</f>
        <v>66</v>
      </c>
      <c r="G25" s="71" t="n">
        <v>66</v>
      </c>
      <c r="H25" s="72"/>
      <c r="I25" s="73"/>
      <c r="J25" s="73"/>
      <c r="K25" s="74"/>
      <c r="L25" s="73"/>
      <c r="M25" s="75"/>
    </row>
    <row r="26" s="76" customFormat="true" ht="12.75" hidden="false" customHeight="true" outlineLevel="0" collapsed="false">
      <c r="A26" s="67" t="s">
        <v>83</v>
      </c>
      <c r="B26" s="68" t="s">
        <v>539</v>
      </c>
      <c r="C26" s="68" t="s">
        <v>503</v>
      </c>
      <c r="D26" s="68" t="s">
        <v>118</v>
      </c>
      <c r="E26" s="77" t="n">
        <v>1977</v>
      </c>
      <c r="F26" s="70" t="n">
        <f aca="false">SUM(G26:M26)</f>
        <v>66</v>
      </c>
      <c r="G26" s="73"/>
      <c r="H26" s="72"/>
      <c r="I26" s="71" t="n">
        <v>66</v>
      </c>
      <c r="J26" s="67"/>
      <c r="K26" s="74"/>
      <c r="L26" s="79"/>
      <c r="M26" s="75"/>
    </row>
    <row r="27" s="76" customFormat="true" ht="12.75" hidden="false" customHeight="true" outlineLevel="0" collapsed="false">
      <c r="A27" s="67" t="s">
        <v>87</v>
      </c>
      <c r="B27" s="78" t="s">
        <v>540</v>
      </c>
      <c r="C27" s="78" t="s">
        <v>541</v>
      </c>
      <c r="D27" s="68" t="s">
        <v>39</v>
      </c>
      <c r="E27" s="77"/>
      <c r="F27" s="70" t="n">
        <f aca="false">SUM(G27:M27)</f>
        <v>66</v>
      </c>
      <c r="G27" s="73"/>
      <c r="H27" s="72"/>
      <c r="I27" s="71"/>
      <c r="J27" s="67"/>
      <c r="K27" s="81" t="n">
        <v>66</v>
      </c>
      <c r="L27" s="79"/>
      <c r="M27" s="75"/>
    </row>
    <row r="28" s="76" customFormat="true" ht="12.75" hidden="false" customHeight="true" outlineLevel="0" collapsed="false">
      <c r="A28" s="67" t="s">
        <v>90</v>
      </c>
      <c r="B28" s="68" t="s">
        <v>542</v>
      </c>
      <c r="C28" s="68" t="s">
        <v>543</v>
      </c>
      <c r="D28" s="68" t="s">
        <v>62</v>
      </c>
      <c r="E28" s="69" t="n">
        <v>1992</v>
      </c>
      <c r="F28" s="70" t="n">
        <f aca="false">SUM(G28:M28)</f>
        <v>64</v>
      </c>
      <c r="G28" s="71"/>
      <c r="H28" s="72" t="n">
        <v>64</v>
      </c>
      <c r="I28" s="67"/>
      <c r="J28" s="67"/>
      <c r="K28" s="74"/>
      <c r="L28" s="73"/>
      <c r="M28" s="75"/>
    </row>
    <row r="29" s="76" customFormat="true" ht="12.75" hidden="false" customHeight="true" outlineLevel="0" collapsed="false">
      <c r="A29" s="67" t="s">
        <v>94</v>
      </c>
      <c r="B29" s="68" t="s">
        <v>544</v>
      </c>
      <c r="C29" s="68" t="s">
        <v>503</v>
      </c>
      <c r="D29" s="68" t="s">
        <v>322</v>
      </c>
      <c r="E29" s="77" t="n">
        <v>1979</v>
      </c>
      <c r="F29" s="70" t="n">
        <f aca="false">SUM(G29:M29)</f>
        <v>64</v>
      </c>
      <c r="G29" s="73"/>
      <c r="H29" s="72"/>
      <c r="I29" s="71" t="n">
        <v>64</v>
      </c>
      <c r="J29" s="73"/>
      <c r="K29" s="74"/>
      <c r="L29" s="79"/>
      <c r="M29" s="75"/>
    </row>
    <row r="30" s="76" customFormat="true" ht="12.75" hidden="false" customHeight="true" outlineLevel="0" collapsed="false">
      <c r="A30" s="67" t="s">
        <v>97</v>
      </c>
      <c r="B30" s="68" t="s">
        <v>545</v>
      </c>
      <c r="C30" s="68" t="s">
        <v>503</v>
      </c>
      <c r="D30" s="68" t="s">
        <v>322</v>
      </c>
      <c r="E30" s="69" t="n">
        <v>1980</v>
      </c>
      <c r="F30" s="70" t="n">
        <f aca="false">SUM(G30:M30)</f>
        <v>64</v>
      </c>
      <c r="G30" s="71" t="n">
        <v>64</v>
      </c>
      <c r="H30" s="72"/>
      <c r="I30" s="73"/>
      <c r="J30" s="67"/>
      <c r="K30" s="74"/>
      <c r="L30" s="73"/>
      <c r="M30" s="75"/>
    </row>
    <row r="31" s="76" customFormat="true" ht="12.75" hidden="false" customHeight="true" outlineLevel="0" collapsed="false">
      <c r="A31" s="67" t="s">
        <v>99</v>
      </c>
      <c r="B31" s="78" t="s">
        <v>546</v>
      </c>
      <c r="C31" s="78" t="s">
        <v>547</v>
      </c>
      <c r="D31" s="68" t="s">
        <v>36</v>
      </c>
      <c r="E31" s="77"/>
      <c r="F31" s="70" t="n">
        <f aca="false">SUM(G31:M31)</f>
        <v>64</v>
      </c>
      <c r="G31" s="73"/>
      <c r="H31" s="72"/>
      <c r="I31" s="71"/>
      <c r="J31" s="67"/>
      <c r="K31" s="81" t="n">
        <v>64</v>
      </c>
      <c r="L31" s="79"/>
      <c r="M31" s="75"/>
    </row>
    <row r="32" s="76" customFormat="true" ht="12.75" hidden="false" customHeight="true" outlineLevel="0" collapsed="false">
      <c r="A32" s="67" t="s">
        <v>102</v>
      </c>
      <c r="B32" s="68" t="s">
        <v>548</v>
      </c>
      <c r="C32" s="68" t="s">
        <v>533</v>
      </c>
      <c r="D32" s="68" t="s">
        <v>549</v>
      </c>
      <c r="E32" s="69" t="n">
        <v>1974</v>
      </c>
      <c r="F32" s="70" t="n">
        <f aca="false">SUM(G32:M32)</f>
        <v>62</v>
      </c>
      <c r="G32" s="71" t="n">
        <v>62</v>
      </c>
      <c r="H32" s="72"/>
      <c r="I32" s="73"/>
      <c r="J32" s="67"/>
      <c r="K32" s="74"/>
      <c r="L32" s="73"/>
      <c r="M32" s="75"/>
    </row>
    <row r="33" s="76" customFormat="true" ht="12.75" hidden="false" customHeight="true" outlineLevel="0" collapsed="false">
      <c r="A33" s="67" t="s">
        <v>105</v>
      </c>
      <c r="B33" s="68" t="s">
        <v>550</v>
      </c>
      <c r="C33" s="68" t="s">
        <v>551</v>
      </c>
      <c r="D33" s="68" t="s">
        <v>39</v>
      </c>
      <c r="E33" s="80" t="n">
        <v>1987</v>
      </c>
      <c r="F33" s="70" t="n">
        <f aca="false">SUM(G33:M33)</f>
        <v>62</v>
      </c>
      <c r="G33" s="73"/>
      <c r="H33" s="72"/>
      <c r="I33" s="71" t="n">
        <v>62</v>
      </c>
      <c r="J33" s="67"/>
      <c r="K33" s="77"/>
      <c r="L33" s="79"/>
      <c r="M33" s="75"/>
    </row>
    <row r="34" s="76" customFormat="true" ht="12.75" hidden="false" customHeight="true" outlineLevel="0" collapsed="false">
      <c r="A34" s="67" t="s">
        <v>108</v>
      </c>
      <c r="B34" s="68" t="s">
        <v>552</v>
      </c>
      <c r="C34" s="68" t="s">
        <v>553</v>
      </c>
      <c r="D34" s="68" t="s">
        <v>554</v>
      </c>
      <c r="E34" s="82" t="n">
        <v>1990</v>
      </c>
      <c r="F34" s="70" t="n">
        <f aca="false">SUM(G34:M34)</f>
        <v>62</v>
      </c>
      <c r="G34" s="71"/>
      <c r="H34" s="73" t="n">
        <v>62</v>
      </c>
      <c r="I34" s="73"/>
      <c r="J34" s="67"/>
      <c r="K34" s="74"/>
      <c r="L34" s="73"/>
      <c r="M34" s="75"/>
    </row>
    <row r="35" s="76" customFormat="true" ht="12.75" hidden="false" customHeight="true" outlineLevel="0" collapsed="false">
      <c r="A35" s="67" t="s">
        <v>111</v>
      </c>
      <c r="B35" s="78" t="s">
        <v>555</v>
      </c>
      <c r="C35" s="78" t="s">
        <v>556</v>
      </c>
      <c r="D35" s="68" t="s">
        <v>496</v>
      </c>
      <c r="E35" s="73"/>
      <c r="F35" s="70" t="n">
        <f aca="false">SUM(G35:M35)</f>
        <v>62</v>
      </c>
      <c r="G35" s="73"/>
      <c r="H35" s="73"/>
      <c r="I35" s="71"/>
      <c r="J35" s="67"/>
      <c r="K35" s="81" t="n">
        <v>62</v>
      </c>
      <c r="L35" s="79"/>
      <c r="M35" s="75"/>
    </row>
    <row r="36" s="76" customFormat="true" ht="12.75" hidden="false" customHeight="true" outlineLevel="0" collapsed="false">
      <c r="A36" s="67" t="s">
        <v>115</v>
      </c>
      <c r="B36" s="68" t="s">
        <v>557</v>
      </c>
      <c r="C36" s="68" t="s">
        <v>520</v>
      </c>
      <c r="D36" s="68" t="s">
        <v>496</v>
      </c>
      <c r="E36" s="82" t="n">
        <v>1982</v>
      </c>
      <c r="F36" s="70" t="n">
        <f aca="false">SUM(G36:M36)</f>
        <v>60</v>
      </c>
      <c r="G36" s="71" t="n">
        <v>60</v>
      </c>
      <c r="H36" s="73"/>
      <c r="I36" s="73"/>
      <c r="J36" s="67"/>
      <c r="K36" s="74"/>
      <c r="L36" s="73"/>
      <c r="M36" s="75"/>
    </row>
    <row r="37" s="76" customFormat="true" ht="12.75" hidden="false" customHeight="true" outlineLevel="0" collapsed="false">
      <c r="A37" s="67" t="s">
        <v>119</v>
      </c>
      <c r="B37" s="68" t="s">
        <v>558</v>
      </c>
      <c r="C37" s="68" t="s">
        <v>559</v>
      </c>
      <c r="D37" s="68" t="s">
        <v>560</v>
      </c>
      <c r="E37" s="82" t="n">
        <v>1984</v>
      </c>
      <c r="F37" s="70" t="n">
        <f aca="false">SUM(G37:M37)</f>
        <v>60</v>
      </c>
      <c r="G37" s="71"/>
      <c r="H37" s="73" t="n">
        <v>60</v>
      </c>
      <c r="I37" s="67"/>
      <c r="J37" s="67"/>
      <c r="K37" s="74"/>
      <c r="L37" s="73"/>
      <c r="M37" s="75"/>
    </row>
    <row r="38" s="76" customFormat="true" ht="12.75" hidden="false" customHeight="true" outlineLevel="0" collapsed="false">
      <c r="A38" s="67" t="s">
        <v>122</v>
      </c>
      <c r="B38" s="68" t="s">
        <v>561</v>
      </c>
      <c r="C38" s="68" t="s">
        <v>536</v>
      </c>
      <c r="D38" s="68" t="s">
        <v>36</v>
      </c>
      <c r="E38" s="73" t="n">
        <v>1974</v>
      </c>
      <c r="F38" s="70" t="n">
        <f aca="false">SUM(G38:M38)</f>
        <v>60</v>
      </c>
      <c r="G38" s="73"/>
      <c r="H38" s="73"/>
      <c r="I38" s="71" t="n">
        <v>60</v>
      </c>
      <c r="J38" s="67"/>
      <c r="K38" s="74"/>
      <c r="L38" s="79"/>
      <c r="M38" s="75"/>
    </row>
    <row r="39" s="76" customFormat="true" ht="12.75" hidden="false" customHeight="true" outlineLevel="0" collapsed="false">
      <c r="A39" s="67" t="s">
        <v>126</v>
      </c>
      <c r="B39" s="78" t="s">
        <v>562</v>
      </c>
      <c r="C39" s="78" t="s">
        <v>533</v>
      </c>
      <c r="D39" s="68" t="s">
        <v>36</v>
      </c>
      <c r="E39" s="73"/>
      <c r="F39" s="70" t="n">
        <f aca="false">SUM(G39:M39)</f>
        <v>60</v>
      </c>
      <c r="G39" s="73"/>
      <c r="H39" s="73"/>
      <c r="I39" s="71"/>
      <c r="J39" s="67"/>
      <c r="K39" s="81" t="n">
        <v>60</v>
      </c>
      <c r="L39" s="79"/>
      <c r="M39" s="75"/>
    </row>
    <row r="40" s="76" customFormat="true" ht="12.75" hidden="false" customHeight="true" outlineLevel="0" collapsed="false">
      <c r="A40" s="67" t="s">
        <v>128</v>
      </c>
      <c r="B40" s="68" t="s">
        <v>563</v>
      </c>
      <c r="C40" s="68" t="s">
        <v>498</v>
      </c>
      <c r="D40" s="68" t="s">
        <v>564</v>
      </c>
      <c r="E40" s="82" t="n">
        <v>1976</v>
      </c>
      <c r="F40" s="70" t="n">
        <f aca="false">SUM(G40:M40)</f>
        <v>58</v>
      </c>
      <c r="G40" s="71"/>
      <c r="H40" s="73" t="n">
        <v>58</v>
      </c>
      <c r="I40" s="73"/>
      <c r="J40" s="67"/>
      <c r="K40" s="74"/>
      <c r="L40" s="73"/>
      <c r="M40" s="75"/>
    </row>
    <row r="41" s="76" customFormat="true" ht="12.75" hidden="false" customHeight="true" outlineLevel="0" collapsed="false">
      <c r="A41" s="67" t="s">
        <v>130</v>
      </c>
      <c r="B41" s="68" t="s">
        <v>244</v>
      </c>
      <c r="C41" s="68" t="s">
        <v>565</v>
      </c>
      <c r="D41" s="68" t="s">
        <v>245</v>
      </c>
      <c r="E41" s="73" t="n">
        <v>1983</v>
      </c>
      <c r="F41" s="70" t="n">
        <f aca="false">SUM(G41:M41)</f>
        <v>58</v>
      </c>
      <c r="G41" s="73"/>
      <c r="H41" s="73"/>
      <c r="I41" s="71" t="n">
        <v>58</v>
      </c>
      <c r="J41" s="73"/>
      <c r="K41" s="74"/>
      <c r="L41" s="79"/>
      <c r="M41" s="75"/>
    </row>
    <row r="42" s="76" customFormat="true" ht="12.75" hidden="false" customHeight="true" outlineLevel="0" collapsed="false">
      <c r="A42" s="67" t="s">
        <v>133</v>
      </c>
      <c r="B42" s="68" t="s">
        <v>566</v>
      </c>
      <c r="C42" s="68" t="s">
        <v>503</v>
      </c>
      <c r="D42" s="68" t="s">
        <v>39</v>
      </c>
      <c r="E42" s="82" t="n">
        <v>1953</v>
      </c>
      <c r="F42" s="70" t="n">
        <f aca="false">SUM(G42:M42)</f>
        <v>58</v>
      </c>
      <c r="G42" s="71" t="n">
        <v>58</v>
      </c>
      <c r="H42" s="73"/>
      <c r="I42" s="73"/>
      <c r="J42" s="67"/>
      <c r="K42" s="74"/>
      <c r="L42" s="73"/>
      <c r="M42" s="75"/>
    </row>
    <row r="43" s="76" customFormat="true" ht="12.75" hidden="false" customHeight="true" outlineLevel="0" collapsed="false">
      <c r="A43" s="67" t="s">
        <v>135</v>
      </c>
      <c r="B43" s="78" t="s">
        <v>567</v>
      </c>
      <c r="C43" s="78" t="s">
        <v>503</v>
      </c>
      <c r="D43" s="68" t="s">
        <v>36</v>
      </c>
      <c r="E43" s="73"/>
      <c r="F43" s="70" t="n">
        <f aca="false">SUM(G43:M43)</f>
        <v>58</v>
      </c>
      <c r="G43" s="73"/>
      <c r="H43" s="73"/>
      <c r="I43" s="71"/>
      <c r="J43" s="67"/>
      <c r="K43" s="81" t="n">
        <v>58</v>
      </c>
      <c r="L43" s="79"/>
      <c r="M43" s="75"/>
    </row>
    <row r="44" s="76" customFormat="true" ht="12.75" hidden="false" customHeight="true" outlineLevel="0" collapsed="false">
      <c r="A44" s="67" t="s">
        <v>138</v>
      </c>
      <c r="B44" s="68" t="s">
        <v>568</v>
      </c>
      <c r="C44" s="68" t="s">
        <v>536</v>
      </c>
      <c r="D44" s="68" t="s">
        <v>36</v>
      </c>
      <c r="E44" s="82" t="n">
        <v>1972</v>
      </c>
      <c r="F44" s="70" t="n">
        <f aca="false">SUM(G44:M44)</f>
        <v>56</v>
      </c>
      <c r="G44" s="71"/>
      <c r="H44" s="73" t="n">
        <v>56</v>
      </c>
      <c r="I44" s="67"/>
      <c r="J44" s="67"/>
      <c r="K44" s="77"/>
      <c r="L44" s="73"/>
      <c r="M44" s="75"/>
    </row>
    <row r="45" s="76" customFormat="true" ht="12.75" hidden="false" customHeight="true" outlineLevel="0" collapsed="false">
      <c r="A45" s="67" t="s">
        <v>142</v>
      </c>
      <c r="B45" s="68" t="s">
        <v>569</v>
      </c>
      <c r="C45" s="68" t="s">
        <v>508</v>
      </c>
      <c r="D45" s="68" t="s">
        <v>118</v>
      </c>
      <c r="E45" s="83" t="n">
        <v>1985</v>
      </c>
      <c r="F45" s="70" t="n">
        <f aca="false">SUM(G45:M45)</f>
        <v>56</v>
      </c>
      <c r="G45" s="73"/>
      <c r="H45" s="73"/>
      <c r="I45" s="71" t="n">
        <v>56</v>
      </c>
      <c r="J45" s="67"/>
      <c r="K45" s="77"/>
      <c r="L45" s="79"/>
      <c r="M45" s="75"/>
    </row>
    <row r="46" s="76" customFormat="true" ht="12.75" hidden="false" customHeight="true" outlineLevel="0" collapsed="false">
      <c r="A46" s="67" t="s">
        <v>145</v>
      </c>
      <c r="B46" s="68" t="s">
        <v>570</v>
      </c>
      <c r="C46" s="68" t="s">
        <v>495</v>
      </c>
      <c r="D46" s="68" t="s">
        <v>39</v>
      </c>
      <c r="E46" s="82" t="n">
        <v>1960</v>
      </c>
      <c r="F46" s="70" t="n">
        <f aca="false">SUM(G46:M46)</f>
        <v>56</v>
      </c>
      <c r="G46" s="71" t="n">
        <v>56</v>
      </c>
      <c r="H46" s="73"/>
      <c r="I46" s="73"/>
      <c r="J46" s="67"/>
      <c r="K46" s="74"/>
      <c r="L46" s="73"/>
      <c r="M46" s="75"/>
    </row>
    <row r="47" s="76" customFormat="true" ht="12.75" hidden="false" customHeight="true" outlineLevel="0" collapsed="false">
      <c r="A47" s="67" t="s">
        <v>147</v>
      </c>
      <c r="B47" s="78" t="s">
        <v>571</v>
      </c>
      <c r="C47" s="78" t="s">
        <v>516</v>
      </c>
      <c r="D47" s="68" t="s">
        <v>39</v>
      </c>
      <c r="E47" s="73"/>
      <c r="F47" s="70" t="n">
        <f aca="false">SUM(G47:M47)</f>
        <v>56</v>
      </c>
      <c r="G47" s="73"/>
      <c r="H47" s="73"/>
      <c r="I47" s="71"/>
      <c r="J47" s="67"/>
      <c r="K47" s="81" t="n">
        <v>56</v>
      </c>
      <c r="L47" s="79"/>
      <c r="M47" s="75"/>
    </row>
    <row r="48" s="76" customFormat="true" ht="12.75" hidden="false" customHeight="true" outlineLevel="0" collapsed="false">
      <c r="A48" s="67" t="s">
        <v>151</v>
      </c>
      <c r="B48" s="68" t="s">
        <v>572</v>
      </c>
      <c r="C48" s="68" t="s">
        <v>573</v>
      </c>
      <c r="D48" s="68" t="s">
        <v>574</v>
      </c>
      <c r="E48" s="82" t="n">
        <v>1977</v>
      </c>
      <c r="F48" s="70" t="n">
        <f aca="false">SUM(G48:M48)</f>
        <v>54</v>
      </c>
      <c r="G48" s="71" t="n">
        <v>54</v>
      </c>
      <c r="H48" s="73"/>
      <c r="I48" s="73"/>
      <c r="J48" s="67"/>
      <c r="K48" s="67"/>
      <c r="L48" s="73"/>
      <c r="M48" s="75"/>
    </row>
    <row r="49" s="76" customFormat="true" ht="12.75" hidden="false" customHeight="true" outlineLevel="0" collapsed="false">
      <c r="A49" s="67" t="s">
        <v>154</v>
      </c>
      <c r="B49" s="68" t="s">
        <v>575</v>
      </c>
      <c r="C49" s="68" t="s">
        <v>576</v>
      </c>
      <c r="D49" s="68" t="s">
        <v>577</v>
      </c>
      <c r="E49" s="82" t="n">
        <v>1977</v>
      </c>
      <c r="F49" s="70" t="n">
        <f aca="false">SUM(G49:M49)</f>
        <v>54</v>
      </c>
      <c r="G49" s="71"/>
      <c r="H49" s="73" t="n">
        <v>54</v>
      </c>
      <c r="I49" s="73"/>
      <c r="J49" s="67"/>
      <c r="K49" s="67"/>
      <c r="L49" s="73"/>
      <c r="M49" s="75"/>
    </row>
    <row r="50" s="76" customFormat="true" ht="12.75" hidden="false" customHeight="true" outlineLevel="0" collapsed="false">
      <c r="A50" s="67" t="s">
        <v>156</v>
      </c>
      <c r="B50" s="68" t="s">
        <v>578</v>
      </c>
      <c r="C50" s="68" t="s">
        <v>579</v>
      </c>
      <c r="D50" s="68" t="s">
        <v>580</v>
      </c>
      <c r="E50" s="73" t="n">
        <v>1971</v>
      </c>
      <c r="F50" s="70" t="n">
        <f aca="false">SUM(G50:M50)</f>
        <v>54</v>
      </c>
      <c r="G50" s="73"/>
      <c r="H50" s="73"/>
      <c r="I50" s="71" t="n">
        <v>54</v>
      </c>
      <c r="J50" s="67"/>
      <c r="K50" s="67"/>
      <c r="L50" s="79"/>
      <c r="M50" s="75"/>
    </row>
    <row r="51" s="76" customFormat="true" ht="12.75" hidden="false" customHeight="true" outlineLevel="0" collapsed="false">
      <c r="A51" s="67" t="s">
        <v>160</v>
      </c>
      <c r="B51" s="78" t="s">
        <v>581</v>
      </c>
      <c r="C51" s="78" t="s">
        <v>582</v>
      </c>
      <c r="D51" s="68" t="s">
        <v>36</v>
      </c>
      <c r="E51" s="73"/>
      <c r="F51" s="70" t="n">
        <f aca="false">SUM(G51:M51)</f>
        <v>54</v>
      </c>
      <c r="G51" s="73"/>
      <c r="H51" s="73"/>
      <c r="I51" s="71"/>
      <c r="J51" s="67"/>
      <c r="K51" s="71" t="n">
        <v>54</v>
      </c>
      <c r="L51" s="79"/>
      <c r="M51" s="75"/>
    </row>
    <row r="52" s="76" customFormat="true" ht="12.75" hidden="false" customHeight="true" outlineLevel="0" collapsed="false">
      <c r="A52" s="67" t="s">
        <v>163</v>
      </c>
      <c r="B52" s="68" t="s">
        <v>583</v>
      </c>
      <c r="C52" s="68" t="s">
        <v>584</v>
      </c>
      <c r="D52" s="68" t="s">
        <v>585</v>
      </c>
      <c r="E52" s="82" t="n">
        <v>1978</v>
      </c>
      <c r="F52" s="70" t="n">
        <f aca="false">SUM(G52:M52)</f>
        <v>52</v>
      </c>
      <c r="G52" s="71"/>
      <c r="H52" s="73" t="n">
        <v>52</v>
      </c>
      <c r="I52" s="67"/>
      <c r="J52" s="67"/>
      <c r="K52" s="67"/>
      <c r="L52" s="73"/>
      <c r="M52" s="75"/>
    </row>
    <row r="53" s="76" customFormat="true" ht="12.75" hidden="false" customHeight="true" outlineLevel="0" collapsed="false">
      <c r="A53" s="67" t="s">
        <v>167</v>
      </c>
      <c r="B53" s="68" t="s">
        <v>586</v>
      </c>
      <c r="C53" s="68" t="s">
        <v>587</v>
      </c>
      <c r="D53" s="68" t="s">
        <v>118</v>
      </c>
      <c r="E53" s="82" t="n">
        <v>1952</v>
      </c>
      <c r="F53" s="70" t="n">
        <f aca="false">SUM(G53:M53)</f>
        <v>52</v>
      </c>
      <c r="G53" s="71" t="n">
        <v>52</v>
      </c>
      <c r="H53" s="73"/>
      <c r="I53" s="73"/>
      <c r="J53" s="67"/>
      <c r="K53" s="67"/>
      <c r="L53" s="73"/>
      <c r="M53" s="75"/>
    </row>
    <row r="54" s="76" customFormat="true" ht="12.75" hidden="false" customHeight="true" outlineLevel="0" collapsed="false">
      <c r="A54" s="67" t="s">
        <v>170</v>
      </c>
      <c r="B54" s="68" t="s">
        <v>588</v>
      </c>
      <c r="C54" s="68" t="s">
        <v>589</v>
      </c>
      <c r="D54" s="68" t="s">
        <v>590</v>
      </c>
      <c r="E54" s="73" t="n">
        <v>1975</v>
      </c>
      <c r="F54" s="70" t="n">
        <f aca="false">SUM(G54:M54)</f>
        <v>52</v>
      </c>
      <c r="G54" s="73"/>
      <c r="H54" s="73"/>
      <c r="I54" s="71" t="n">
        <v>52</v>
      </c>
      <c r="J54" s="67"/>
      <c r="K54" s="67"/>
      <c r="L54" s="79"/>
      <c r="M54" s="75"/>
    </row>
    <row r="55" s="76" customFormat="true" ht="12.75" hidden="false" customHeight="true" outlineLevel="0" collapsed="false">
      <c r="A55" s="67" t="s">
        <v>172</v>
      </c>
      <c r="B55" s="78" t="s">
        <v>591</v>
      </c>
      <c r="C55" s="78" t="s">
        <v>592</v>
      </c>
      <c r="D55" s="68" t="s">
        <v>593</v>
      </c>
      <c r="E55" s="73"/>
      <c r="F55" s="70" t="n">
        <f aca="false">SUM(G55:M55)</f>
        <v>52</v>
      </c>
      <c r="G55" s="73"/>
      <c r="H55" s="73"/>
      <c r="I55" s="71"/>
      <c r="J55" s="67"/>
      <c r="K55" s="71" t="n">
        <v>52</v>
      </c>
      <c r="L55" s="79"/>
      <c r="M55" s="75"/>
    </row>
    <row r="56" s="76" customFormat="true" ht="12.75" hidden="false" customHeight="true" outlineLevel="0" collapsed="false">
      <c r="A56" s="67" t="s">
        <v>174</v>
      </c>
      <c r="B56" s="68" t="s">
        <v>594</v>
      </c>
      <c r="C56" s="68" t="s">
        <v>595</v>
      </c>
      <c r="D56" s="68" t="s">
        <v>596</v>
      </c>
      <c r="E56" s="82" t="n">
        <v>1975</v>
      </c>
      <c r="F56" s="70" t="n">
        <f aca="false">SUM(G56:M56)</f>
        <v>50</v>
      </c>
      <c r="G56" s="71"/>
      <c r="H56" s="73" t="n">
        <v>50</v>
      </c>
      <c r="I56" s="67"/>
      <c r="J56" s="67"/>
      <c r="K56" s="73"/>
      <c r="L56" s="79"/>
      <c r="M56" s="75"/>
    </row>
    <row r="57" s="76" customFormat="true" ht="12.75" hidden="false" customHeight="true" outlineLevel="0" collapsed="false">
      <c r="A57" s="67" t="s">
        <v>177</v>
      </c>
      <c r="B57" s="68" t="s">
        <v>597</v>
      </c>
      <c r="C57" s="68" t="s">
        <v>536</v>
      </c>
      <c r="D57" s="68" t="s">
        <v>183</v>
      </c>
      <c r="E57" s="82" t="n">
        <v>1983</v>
      </c>
      <c r="F57" s="70" t="n">
        <f aca="false">SUM(G57:M57)</f>
        <v>50</v>
      </c>
      <c r="G57" s="71" t="n">
        <v>50</v>
      </c>
      <c r="H57" s="73"/>
      <c r="I57" s="73"/>
      <c r="J57" s="67"/>
      <c r="K57" s="67"/>
      <c r="L57" s="73"/>
      <c r="M57" s="75"/>
    </row>
    <row r="58" s="76" customFormat="true" ht="12.75" hidden="false" customHeight="true" outlineLevel="0" collapsed="false">
      <c r="A58" s="67" t="s">
        <v>180</v>
      </c>
      <c r="B58" s="68" t="s">
        <v>598</v>
      </c>
      <c r="C58" s="68" t="s">
        <v>589</v>
      </c>
      <c r="D58" s="68" t="s">
        <v>599</v>
      </c>
      <c r="E58" s="83" t="n">
        <v>1979</v>
      </c>
      <c r="F58" s="70" t="n">
        <f aca="false">SUM(G58:M58)</f>
        <v>50</v>
      </c>
      <c r="G58" s="73"/>
      <c r="H58" s="73"/>
      <c r="I58" s="71" t="n">
        <v>50</v>
      </c>
      <c r="J58" s="67"/>
      <c r="K58" s="73"/>
      <c r="L58" s="79"/>
      <c r="M58" s="75"/>
    </row>
    <row r="59" s="76" customFormat="true" ht="12.75" hidden="false" customHeight="true" outlineLevel="0" collapsed="false">
      <c r="A59" s="67" t="s">
        <v>184</v>
      </c>
      <c r="B59" s="78" t="s">
        <v>600</v>
      </c>
      <c r="C59" s="78" t="s">
        <v>601</v>
      </c>
      <c r="D59" s="68" t="s">
        <v>602</v>
      </c>
      <c r="E59" s="73"/>
      <c r="F59" s="70" t="n">
        <f aca="false">SUM(G59:M59)</f>
        <v>50</v>
      </c>
      <c r="G59" s="73"/>
      <c r="H59" s="73"/>
      <c r="I59" s="71"/>
      <c r="J59" s="67"/>
      <c r="K59" s="71" t="n">
        <v>50</v>
      </c>
      <c r="L59" s="79"/>
      <c r="M59" s="75"/>
    </row>
    <row r="60" s="76" customFormat="true" ht="12.75" hidden="false" customHeight="true" outlineLevel="0" collapsed="false">
      <c r="A60" s="67" t="s">
        <v>187</v>
      </c>
      <c r="B60" s="68" t="s">
        <v>603</v>
      </c>
      <c r="C60" s="68" t="s">
        <v>604</v>
      </c>
      <c r="D60" s="68" t="s">
        <v>322</v>
      </c>
      <c r="E60" s="82" t="n">
        <v>1975</v>
      </c>
      <c r="F60" s="70" t="n">
        <f aca="false">SUM(G60:M60)</f>
        <v>48</v>
      </c>
      <c r="G60" s="71" t="n">
        <v>48</v>
      </c>
      <c r="H60" s="73"/>
      <c r="I60" s="73"/>
      <c r="J60" s="67"/>
      <c r="K60" s="67"/>
      <c r="L60" s="73"/>
      <c r="M60" s="75"/>
    </row>
    <row r="61" s="76" customFormat="true" ht="12.75" hidden="false" customHeight="true" outlineLevel="0" collapsed="false">
      <c r="A61" s="67" t="s">
        <v>190</v>
      </c>
      <c r="B61" s="68" t="s">
        <v>605</v>
      </c>
      <c r="C61" s="68" t="s">
        <v>606</v>
      </c>
      <c r="D61" s="68" t="s">
        <v>607</v>
      </c>
      <c r="E61" s="82" t="n">
        <v>1973</v>
      </c>
      <c r="F61" s="70" t="n">
        <f aca="false">SUM(G61:M61)</f>
        <v>48</v>
      </c>
      <c r="G61" s="71"/>
      <c r="H61" s="73" t="n">
        <v>48</v>
      </c>
      <c r="I61" s="67"/>
      <c r="J61" s="67"/>
      <c r="K61" s="67"/>
      <c r="L61" s="79"/>
      <c r="M61" s="75"/>
    </row>
    <row r="62" s="76" customFormat="true" ht="12.75" hidden="false" customHeight="true" outlineLevel="0" collapsed="false">
      <c r="A62" s="67" t="s">
        <v>193</v>
      </c>
      <c r="B62" s="68" t="s">
        <v>608</v>
      </c>
      <c r="C62" s="68" t="s">
        <v>609</v>
      </c>
      <c r="D62" s="68" t="s">
        <v>610</v>
      </c>
      <c r="E62" s="73" t="n">
        <v>1967</v>
      </c>
      <c r="F62" s="70" t="n">
        <f aca="false">SUM(G62:M62)</f>
        <v>48</v>
      </c>
      <c r="G62" s="73"/>
      <c r="H62" s="73"/>
      <c r="I62" s="71" t="n">
        <v>48</v>
      </c>
      <c r="J62" s="67"/>
      <c r="K62" s="67"/>
      <c r="L62" s="79"/>
      <c r="M62" s="75"/>
    </row>
    <row r="63" s="76" customFormat="true" ht="12.75" hidden="false" customHeight="true" outlineLevel="0" collapsed="false">
      <c r="A63" s="67" t="s">
        <v>195</v>
      </c>
      <c r="B63" s="78" t="s">
        <v>611</v>
      </c>
      <c r="C63" s="78" t="s">
        <v>612</v>
      </c>
      <c r="D63" s="68" t="s">
        <v>613</v>
      </c>
      <c r="E63" s="73"/>
      <c r="F63" s="70" t="n">
        <f aca="false">SUM(G63:M63)</f>
        <v>48</v>
      </c>
      <c r="G63" s="73"/>
      <c r="H63" s="73"/>
      <c r="I63" s="71"/>
      <c r="J63" s="67"/>
      <c r="K63" s="81" t="n">
        <v>48</v>
      </c>
      <c r="L63" s="79"/>
      <c r="M63" s="75"/>
    </row>
    <row r="64" s="76" customFormat="true" ht="12.75" hidden="false" customHeight="true" outlineLevel="0" collapsed="false">
      <c r="A64" s="67"/>
      <c r="B64" s="84"/>
      <c r="C64" s="84"/>
      <c r="D64" s="68"/>
      <c r="E64" s="73"/>
      <c r="F64" s="85"/>
      <c r="G64" s="73"/>
      <c r="H64" s="73"/>
      <c r="I64" s="71"/>
      <c r="J64" s="67"/>
      <c r="K64" s="74"/>
      <c r="L64" s="79"/>
      <c r="M64" s="75"/>
    </row>
    <row r="65" customFormat="false" ht="12.75" hidden="false" customHeight="true" outlineLevel="0" collapsed="false">
      <c r="A65" s="19"/>
      <c r="B65" s="86"/>
      <c r="C65" s="87"/>
      <c r="D65" s="86"/>
      <c r="E65" s="34"/>
      <c r="F65" s="88" t="n">
        <f aca="false">SUM(F6:F64)</f>
        <v>4004</v>
      </c>
      <c r="G65" s="89" t="n">
        <f aca="false">SUM(G6:G64)</f>
        <v>976</v>
      </c>
      <c r="H65" s="89" t="n">
        <f aca="false">SUM(H6:H64)</f>
        <v>976</v>
      </c>
      <c r="I65" s="89" t="n">
        <f aca="false">SUM(I6:I64)</f>
        <v>976</v>
      </c>
      <c r="J65" s="89" t="n">
        <f aca="false">SUM(J6:J64)</f>
        <v>0</v>
      </c>
      <c r="K65" s="89" t="n">
        <f aca="false">SUM(K6:K64)</f>
        <v>976</v>
      </c>
      <c r="L65" s="89" t="n">
        <f aca="false">SUM(L6:L64)</f>
        <v>100</v>
      </c>
      <c r="M65" s="89" t="n">
        <f aca="false">SUM(M6:M64)</f>
        <v>0</v>
      </c>
    </row>
    <row r="66" customFormat="false" ht="14.25" hidden="false" customHeight="false" outlineLevel="0" collapsed="false">
      <c r="A66" s="52"/>
      <c r="B66" s="53"/>
      <c r="C66" s="54"/>
      <c r="D66" s="54"/>
      <c r="E66" s="38"/>
      <c r="F66" s="55"/>
      <c r="G66" s="38"/>
      <c r="H66" s="38"/>
      <c r="I66" s="55"/>
      <c r="J66" s="55"/>
      <c r="K66" s="55"/>
    </row>
    <row r="67" customFormat="false" ht="14.25" hidden="false" customHeight="false" outlineLevel="0" collapsed="false">
      <c r="A67" s="52"/>
      <c r="B67" s="53"/>
      <c r="C67" s="54"/>
      <c r="D67" s="54"/>
      <c r="E67" s="38"/>
      <c r="F67" s="55"/>
      <c r="G67" s="38"/>
      <c r="H67" s="38"/>
      <c r="I67" s="55"/>
      <c r="J67" s="55"/>
      <c r="K67" s="55"/>
    </row>
    <row r="68" customFormat="false" ht="14.25" hidden="false" customHeight="false" outlineLevel="0" collapsed="false">
      <c r="A68" s="52"/>
      <c r="B68" s="53"/>
      <c r="C68" s="54"/>
      <c r="D68" s="54"/>
      <c r="E68" s="38"/>
      <c r="F68" s="55"/>
      <c r="G68" s="38"/>
      <c r="H68" s="38"/>
      <c r="I68" s="55"/>
      <c r="J68" s="55"/>
      <c r="K68" s="55"/>
    </row>
    <row r="69" customFormat="false" ht="14.25" hidden="false" customHeight="false" outlineLevel="0" collapsed="false">
      <c r="A69" s="52"/>
      <c r="B69" s="53"/>
      <c r="C69" s="54"/>
      <c r="D69" s="54"/>
      <c r="E69" s="38"/>
      <c r="F69" s="55"/>
      <c r="G69" s="38"/>
      <c r="H69" s="38"/>
      <c r="I69" s="55"/>
      <c r="J69" s="55"/>
      <c r="K69" s="55"/>
    </row>
    <row r="70" customFormat="false" ht="14.25" hidden="false" customHeight="false" outlineLevel="0" collapsed="false">
      <c r="A70" s="52"/>
      <c r="B70" s="53"/>
      <c r="C70" s="54"/>
      <c r="D70" s="54"/>
      <c r="E70" s="38"/>
      <c r="F70" s="55"/>
      <c r="G70" s="38"/>
      <c r="H70" s="38"/>
      <c r="I70" s="55"/>
      <c r="J70" s="55"/>
      <c r="K70" s="55"/>
    </row>
    <row r="71" customFormat="false" ht="14.25" hidden="false" customHeight="false" outlineLevel="0" collapsed="false">
      <c r="A71" s="52"/>
      <c r="B71" s="53"/>
      <c r="C71" s="54"/>
      <c r="D71" s="54"/>
      <c r="E71" s="38"/>
      <c r="F71" s="55"/>
      <c r="G71" s="38"/>
      <c r="H71" s="38"/>
      <c r="I71" s="55"/>
      <c r="J71" s="55"/>
      <c r="K71" s="55"/>
    </row>
    <row r="72" customFormat="false" ht="14.25" hidden="false" customHeight="false" outlineLevel="0" collapsed="false">
      <c r="A72" s="52"/>
      <c r="B72" s="53"/>
      <c r="C72" s="54"/>
      <c r="D72" s="54"/>
      <c r="E72" s="38"/>
      <c r="F72" s="55"/>
      <c r="G72" s="38"/>
      <c r="H72" s="38"/>
      <c r="I72" s="55"/>
      <c r="J72" s="55"/>
      <c r="K72" s="55"/>
    </row>
    <row r="73" customFormat="false" ht="14.25" hidden="false" customHeight="false" outlineLevel="0" collapsed="false">
      <c r="A73" s="52"/>
      <c r="B73" s="53"/>
      <c r="C73" s="54"/>
      <c r="D73" s="54"/>
      <c r="E73" s="38"/>
      <c r="F73" s="55"/>
      <c r="G73" s="38"/>
      <c r="H73" s="38"/>
      <c r="I73" s="55"/>
      <c r="J73" s="55"/>
      <c r="K73" s="55"/>
    </row>
    <row r="74" customFormat="false" ht="14.25" hidden="false" customHeight="false" outlineLevel="0" collapsed="false">
      <c r="A74" s="52"/>
      <c r="B74" s="53"/>
      <c r="C74" s="54"/>
      <c r="D74" s="54"/>
      <c r="E74" s="38"/>
      <c r="F74" s="55"/>
      <c r="G74" s="38"/>
      <c r="H74" s="38"/>
      <c r="I74" s="55"/>
      <c r="J74" s="55"/>
      <c r="K74" s="55"/>
    </row>
    <row r="75" customFormat="false" ht="14.25" hidden="false" customHeight="false" outlineLevel="0" collapsed="false">
      <c r="A75" s="52"/>
      <c r="B75" s="53"/>
      <c r="C75" s="54"/>
      <c r="D75" s="54"/>
      <c r="E75" s="38"/>
      <c r="F75" s="55"/>
      <c r="G75" s="38"/>
      <c r="H75" s="38"/>
      <c r="I75" s="55"/>
      <c r="J75" s="55"/>
      <c r="K75" s="55"/>
    </row>
    <row r="76" customFormat="false" ht="14.25" hidden="false" customHeight="false" outlineLevel="0" collapsed="false">
      <c r="A76" s="52"/>
      <c r="B76" s="53"/>
      <c r="C76" s="54"/>
      <c r="D76" s="54"/>
      <c r="E76" s="38"/>
      <c r="F76" s="55"/>
      <c r="G76" s="38"/>
      <c r="H76" s="38"/>
      <c r="I76" s="55"/>
      <c r="J76" s="55"/>
      <c r="K76" s="55"/>
    </row>
    <row r="77" customFormat="false" ht="14.25" hidden="false" customHeight="false" outlineLevel="0" collapsed="false">
      <c r="A77" s="52"/>
      <c r="B77" s="53"/>
      <c r="C77" s="54"/>
      <c r="D77" s="54"/>
      <c r="E77" s="38"/>
      <c r="F77" s="55"/>
      <c r="G77" s="38"/>
      <c r="H77" s="38"/>
      <c r="I77" s="55"/>
      <c r="J77" s="55"/>
      <c r="K77" s="55"/>
    </row>
    <row r="78" customFormat="false" ht="14.25" hidden="false" customHeight="false" outlineLevel="0" collapsed="false">
      <c r="A78" s="52"/>
      <c r="B78" s="53"/>
      <c r="C78" s="54"/>
      <c r="D78" s="54"/>
      <c r="E78" s="38"/>
      <c r="F78" s="55"/>
      <c r="G78" s="38"/>
      <c r="H78" s="38"/>
      <c r="I78" s="55"/>
      <c r="J78" s="55"/>
      <c r="K78" s="55"/>
    </row>
    <row r="79" customFormat="false" ht="14.25" hidden="false" customHeight="false" outlineLevel="0" collapsed="false">
      <c r="A79" s="52"/>
      <c r="B79" s="53"/>
      <c r="C79" s="54"/>
      <c r="D79" s="54"/>
      <c r="E79" s="38"/>
      <c r="F79" s="55"/>
      <c r="G79" s="38"/>
      <c r="H79" s="38"/>
      <c r="I79" s="55"/>
      <c r="J79" s="55"/>
      <c r="K79" s="55"/>
    </row>
    <row r="80" customFormat="false" ht="14.25" hidden="false" customHeight="false" outlineLevel="0" collapsed="false">
      <c r="A80" s="52"/>
      <c r="B80" s="53"/>
      <c r="C80" s="54"/>
      <c r="D80" s="54"/>
      <c r="E80" s="38"/>
      <c r="F80" s="55"/>
      <c r="G80" s="38"/>
      <c r="H80" s="38"/>
      <c r="I80" s="55"/>
      <c r="J80" s="55"/>
      <c r="K80" s="55"/>
    </row>
    <row r="81" customFormat="false" ht="14.25" hidden="false" customHeight="false" outlineLevel="0" collapsed="false">
      <c r="A81" s="52"/>
      <c r="B81" s="53"/>
      <c r="C81" s="54"/>
      <c r="D81" s="54"/>
      <c r="E81" s="38"/>
      <c r="F81" s="55"/>
      <c r="G81" s="38"/>
      <c r="H81" s="38"/>
      <c r="I81" s="55"/>
      <c r="J81" s="55"/>
      <c r="K81" s="55"/>
    </row>
    <row r="82" customFormat="false" ht="14.25" hidden="false" customHeight="false" outlineLevel="0" collapsed="false">
      <c r="A82" s="52"/>
      <c r="B82" s="53"/>
      <c r="C82" s="54"/>
      <c r="D82" s="54"/>
      <c r="E82" s="38"/>
      <c r="F82" s="55"/>
      <c r="G82" s="38"/>
      <c r="H82" s="38"/>
      <c r="I82" s="55"/>
      <c r="J82" s="55"/>
      <c r="K82" s="55"/>
    </row>
    <row r="83" customFormat="false" ht="14.25" hidden="false" customHeight="false" outlineLevel="0" collapsed="false">
      <c r="A83" s="52"/>
      <c r="B83" s="53"/>
      <c r="C83" s="54"/>
      <c r="D83" s="54"/>
      <c r="E83" s="38"/>
      <c r="F83" s="55"/>
      <c r="G83" s="38"/>
      <c r="H83" s="38"/>
      <c r="I83" s="55"/>
      <c r="J83" s="55"/>
      <c r="K83" s="55"/>
    </row>
    <row r="84" customFormat="false" ht="14.25" hidden="false" customHeight="false" outlineLevel="0" collapsed="false">
      <c r="A84" s="52"/>
      <c r="B84" s="53"/>
      <c r="C84" s="54"/>
      <c r="D84" s="54"/>
      <c r="E84" s="38"/>
      <c r="F84" s="55"/>
      <c r="G84" s="38"/>
      <c r="H84" s="38"/>
      <c r="I84" s="55"/>
      <c r="J84" s="55"/>
      <c r="K84" s="55"/>
    </row>
    <row r="85" customFormat="false" ht="14.25" hidden="false" customHeight="false" outlineLevel="0" collapsed="false">
      <c r="A85" s="52"/>
      <c r="B85" s="53"/>
      <c r="C85" s="54"/>
      <c r="D85" s="54"/>
      <c r="E85" s="38"/>
      <c r="F85" s="55"/>
      <c r="G85" s="38"/>
      <c r="H85" s="38"/>
      <c r="I85" s="55"/>
      <c r="J85" s="55"/>
      <c r="K85" s="55"/>
    </row>
    <row r="86" customFormat="false" ht="14.25" hidden="false" customHeight="false" outlineLevel="0" collapsed="false">
      <c r="A86" s="52"/>
      <c r="B86" s="53"/>
      <c r="C86" s="54"/>
      <c r="D86" s="54"/>
      <c r="E86" s="38"/>
      <c r="F86" s="55"/>
      <c r="G86" s="38"/>
      <c r="H86" s="38"/>
      <c r="I86" s="55"/>
      <c r="J86" s="55"/>
      <c r="K86" s="55"/>
    </row>
    <row r="87" customFormat="false" ht="14.25" hidden="false" customHeight="false" outlineLevel="0" collapsed="false">
      <c r="A87" s="52"/>
      <c r="B87" s="53"/>
      <c r="C87" s="54"/>
      <c r="D87" s="54"/>
      <c r="E87" s="38"/>
      <c r="F87" s="55"/>
      <c r="G87" s="38"/>
      <c r="H87" s="38"/>
      <c r="I87" s="55"/>
      <c r="J87" s="55"/>
      <c r="K87" s="55"/>
    </row>
    <row r="88" customFormat="false" ht="14.25" hidden="false" customHeight="false" outlineLevel="0" collapsed="false">
      <c r="A88" s="52"/>
      <c r="B88" s="53"/>
      <c r="C88" s="54"/>
      <c r="D88" s="54"/>
      <c r="E88" s="38"/>
      <c r="F88" s="55"/>
      <c r="G88" s="38"/>
      <c r="H88" s="38"/>
      <c r="I88" s="55"/>
      <c r="J88" s="55"/>
      <c r="K88" s="55"/>
    </row>
    <row r="89" customFormat="false" ht="14.25" hidden="false" customHeight="false" outlineLevel="0" collapsed="false">
      <c r="A89" s="52"/>
      <c r="B89" s="53"/>
      <c r="C89" s="54"/>
      <c r="D89" s="54"/>
      <c r="E89" s="38"/>
      <c r="F89" s="55"/>
      <c r="G89" s="38"/>
      <c r="H89" s="38"/>
      <c r="I89" s="55"/>
      <c r="J89" s="55"/>
      <c r="K89" s="55"/>
    </row>
    <row r="90" customFormat="false" ht="14.25" hidden="false" customHeight="false" outlineLevel="0" collapsed="false">
      <c r="A90" s="52"/>
      <c r="B90" s="53"/>
      <c r="C90" s="54"/>
      <c r="D90" s="54"/>
      <c r="E90" s="38"/>
      <c r="F90" s="55"/>
      <c r="G90" s="38"/>
      <c r="H90" s="38"/>
      <c r="I90" s="55"/>
      <c r="J90" s="55"/>
      <c r="K90" s="55"/>
    </row>
    <row r="91" customFormat="false" ht="14.25" hidden="false" customHeight="false" outlineLevel="0" collapsed="false">
      <c r="A91" s="52"/>
      <c r="B91" s="53"/>
      <c r="C91" s="54"/>
      <c r="D91" s="54"/>
      <c r="E91" s="38"/>
      <c r="F91" s="55"/>
      <c r="G91" s="38"/>
      <c r="H91" s="38"/>
      <c r="I91" s="55"/>
      <c r="J91" s="55"/>
      <c r="K91" s="55"/>
    </row>
    <row r="92" customFormat="false" ht="14.25" hidden="false" customHeight="false" outlineLevel="0" collapsed="false">
      <c r="A92" s="52"/>
      <c r="B92" s="53"/>
      <c r="C92" s="54"/>
      <c r="D92" s="54"/>
      <c r="E92" s="38"/>
      <c r="F92" s="55"/>
      <c r="G92" s="38"/>
      <c r="H92" s="38"/>
      <c r="I92" s="55"/>
      <c r="J92" s="55"/>
      <c r="K92" s="55"/>
    </row>
    <row r="93" customFormat="false" ht="14.25" hidden="false" customHeight="false" outlineLevel="0" collapsed="false">
      <c r="A93" s="52"/>
      <c r="B93" s="53"/>
      <c r="C93" s="54"/>
      <c r="D93" s="54"/>
      <c r="E93" s="38"/>
      <c r="F93" s="55"/>
      <c r="G93" s="38"/>
      <c r="H93" s="38"/>
      <c r="I93" s="55"/>
      <c r="J93" s="55"/>
      <c r="K93" s="55"/>
    </row>
    <row r="94" customFormat="false" ht="14.25" hidden="false" customHeight="false" outlineLevel="0" collapsed="false">
      <c r="A94" s="52"/>
      <c r="B94" s="53"/>
      <c r="C94" s="54"/>
      <c r="D94" s="54"/>
      <c r="E94" s="38"/>
      <c r="F94" s="55"/>
      <c r="G94" s="38"/>
      <c r="H94" s="38"/>
      <c r="I94" s="55"/>
      <c r="J94" s="55"/>
      <c r="K94" s="55"/>
    </row>
    <row r="95" customFormat="false" ht="14.25" hidden="false" customHeight="false" outlineLevel="0" collapsed="false">
      <c r="A95" s="52"/>
      <c r="B95" s="53"/>
      <c r="C95" s="54"/>
      <c r="D95" s="54"/>
      <c r="E95" s="38"/>
      <c r="F95" s="55"/>
      <c r="G95" s="38"/>
      <c r="H95" s="38"/>
      <c r="I95" s="55"/>
      <c r="J95" s="55"/>
      <c r="K95" s="55"/>
    </row>
    <row r="96" customFormat="false" ht="14.25" hidden="false" customHeight="false" outlineLevel="0" collapsed="false">
      <c r="A96" s="52"/>
      <c r="B96" s="53"/>
      <c r="C96" s="54"/>
      <c r="D96" s="54"/>
      <c r="E96" s="38"/>
      <c r="F96" s="55"/>
      <c r="G96" s="38"/>
      <c r="H96" s="38"/>
      <c r="I96" s="55"/>
      <c r="J96" s="55"/>
      <c r="K96" s="55"/>
    </row>
    <row r="97" customFormat="false" ht="14.25" hidden="false" customHeight="false" outlineLevel="0" collapsed="false">
      <c r="A97" s="52"/>
      <c r="B97" s="53"/>
      <c r="C97" s="54"/>
      <c r="D97" s="54"/>
      <c r="E97" s="38"/>
      <c r="F97" s="55"/>
      <c r="G97" s="38"/>
      <c r="H97" s="38"/>
      <c r="I97" s="55"/>
      <c r="J97" s="55"/>
      <c r="K97" s="55"/>
    </row>
    <row r="98" customFormat="false" ht="14.25" hidden="false" customHeight="false" outlineLevel="0" collapsed="false">
      <c r="A98" s="52"/>
      <c r="B98" s="53"/>
      <c r="C98" s="54"/>
      <c r="D98" s="54"/>
      <c r="E98" s="38"/>
      <c r="F98" s="55"/>
      <c r="G98" s="38"/>
      <c r="H98" s="38"/>
      <c r="I98" s="55"/>
      <c r="J98" s="55"/>
      <c r="K98" s="55"/>
    </row>
    <row r="99" customFormat="false" ht="14.25" hidden="false" customHeight="false" outlineLevel="0" collapsed="false">
      <c r="A99" s="52"/>
      <c r="B99" s="53"/>
      <c r="C99" s="54"/>
      <c r="D99" s="54"/>
      <c r="E99" s="38"/>
      <c r="F99" s="55"/>
      <c r="G99" s="38"/>
      <c r="H99" s="38"/>
      <c r="I99" s="55"/>
      <c r="J99" s="55"/>
      <c r="K99" s="55"/>
    </row>
    <row r="100" customFormat="false" ht="14.25" hidden="false" customHeight="false" outlineLevel="0" collapsed="false">
      <c r="A100" s="52"/>
      <c r="B100" s="53"/>
      <c r="C100" s="54"/>
      <c r="D100" s="54"/>
      <c r="E100" s="38"/>
      <c r="F100" s="55"/>
      <c r="G100" s="38"/>
      <c r="H100" s="38"/>
      <c r="I100" s="55"/>
      <c r="J100" s="55"/>
      <c r="K100" s="55"/>
    </row>
    <row r="101" customFormat="false" ht="14.25" hidden="false" customHeight="false" outlineLevel="0" collapsed="false">
      <c r="A101" s="52"/>
      <c r="B101" s="53"/>
      <c r="C101" s="54"/>
      <c r="D101" s="54"/>
      <c r="E101" s="38"/>
      <c r="F101" s="55"/>
      <c r="G101" s="38"/>
      <c r="H101" s="38"/>
      <c r="I101" s="55"/>
      <c r="J101" s="55"/>
      <c r="K101" s="55"/>
    </row>
    <row r="102" customFormat="false" ht="14.25" hidden="false" customHeight="false" outlineLevel="0" collapsed="false">
      <c r="A102" s="52"/>
      <c r="B102" s="53"/>
      <c r="C102" s="54"/>
      <c r="D102" s="54"/>
      <c r="E102" s="38"/>
      <c r="F102" s="55"/>
      <c r="G102" s="38"/>
      <c r="H102" s="38"/>
      <c r="I102" s="55"/>
      <c r="J102" s="55"/>
      <c r="K102" s="55"/>
    </row>
    <row r="103" customFormat="false" ht="14.25" hidden="false" customHeight="false" outlineLevel="0" collapsed="false">
      <c r="A103" s="52"/>
      <c r="B103" s="53"/>
      <c r="C103" s="54"/>
      <c r="D103" s="54"/>
      <c r="E103" s="38"/>
      <c r="F103" s="55"/>
      <c r="G103" s="38"/>
      <c r="H103" s="38"/>
      <c r="I103" s="55"/>
      <c r="J103" s="55"/>
      <c r="K103" s="55"/>
    </row>
    <row r="104" customFormat="false" ht="14.25" hidden="false" customHeight="false" outlineLevel="0" collapsed="false">
      <c r="A104" s="52"/>
      <c r="B104" s="53"/>
      <c r="C104" s="54"/>
      <c r="D104" s="54"/>
      <c r="E104" s="38"/>
      <c r="F104" s="55"/>
      <c r="G104" s="38"/>
      <c r="H104" s="38"/>
      <c r="I104" s="55"/>
      <c r="J104" s="55"/>
      <c r="K104" s="55"/>
    </row>
    <row r="105" customFormat="false" ht="14.25" hidden="false" customHeight="false" outlineLevel="0" collapsed="false">
      <c r="A105" s="52"/>
      <c r="B105" s="53"/>
      <c r="C105" s="54"/>
      <c r="D105" s="54"/>
      <c r="E105" s="38"/>
      <c r="F105" s="55"/>
      <c r="G105" s="38"/>
      <c r="H105" s="38"/>
      <c r="I105" s="55"/>
      <c r="J105" s="55"/>
      <c r="K105" s="55"/>
    </row>
    <row r="106" customFormat="false" ht="14.25" hidden="false" customHeight="false" outlineLevel="0" collapsed="false">
      <c r="A106" s="52"/>
      <c r="B106" s="53"/>
      <c r="C106" s="54"/>
      <c r="D106" s="54"/>
      <c r="E106" s="38"/>
      <c r="F106" s="55"/>
      <c r="G106" s="38"/>
      <c r="H106" s="38"/>
      <c r="I106" s="55"/>
      <c r="J106" s="55"/>
      <c r="K106" s="55"/>
    </row>
    <row r="107" customFormat="false" ht="14.25" hidden="false" customHeight="false" outlineLevel="0" collapsed="false">
      <c r="A107" s="52"/>
      <c r="B107" s="53"/>
      <c r="C107" s="54"/>
      <c r="D107" s="54"/>
      <c r="E107" s="38"/>
      <c r="F107" s="55"/>
      <c r="G107" s="38"/>
      <c r="H107" s="38"/>
      <c r="I107" s="55"/>
      <c r="J107" s="55"/>
      <c r="K107" s="55"/>
    </row>
    <row r="108" customFormat="false" ht="14.25" hidden="false" customHeight="false" outlineLevel="0" collapsed="false">
      <c r="A108" s="52"/>
      <c r="B108" s="53"/>
      <c r="C108" s="54"/>
      <c r="D108" s="54"/>
      <c r="E108" s="38"/>
      <c r="F108" s="55"/>
      <c r="G108" s="38"/>
      <c r="H108" s="38"/>
      <c r="I108" s="55"/>
      <c r="J108" s="55"/>
      <c r="K108" s="55"/>
    </row>
    <row r="109" customFormat="false" ht="14.25" hidden="false" customHeight="false" outlineLevel="0" collapsed="false">
      <c r="A109" s="52"/>
      <c r="B109" s="53"/>
      <c r="C109" s="54"/>
      <c r="D109" s="54"/>
      <c r="E109" s="38"/>
      <c r="F109" s="55"/>
      <c r="G109" s="38"/>
      <c r="H109" s="38"/>
      <c r="I109" s="55"/>
      <c r="J109" s="55"/>
      <c r="K109" s="55"/>
    </row>
    <row r="110" customFormat="false" ht="14.25" hidden="false" customHeight="false" outlineLevel="0" collapsed="false">
      <c r="A110" s="52"/>
      <c r="B110" s="53"/>
      <c r="C110" s="54"/>
      <c r="D110" s="54"/>
      <c r="E110" s="38"/>
      <c r="F110" s="55"/>
      <c r="G110" s="38"/>
      <c r="H110" s="38"/>
      <c r="I110" s="55"/>
      <c r="J110" s="55"/>
      <c r="K110" s="55"/>
    </row>
    <row r="111" customFormat="false" ht="14.25" hidden="false" customHeight="false" outlineLevel="0" collapsed="false">
      <c r="A111" s="52"/>
      <c r="B111" s="53"/>
      <c r="C111" s="54"/>
      <c r="D111" s="54"/>
      <c r="E111" s="38"/>
      <c r="F111" s="55"/>
      <c r="G111" s="38"/>
      <c r="H111" s="38"/>
      <c r="I111" s="55"/>
      <c r="J111" s="55"/>
      <c r="K111" s="55"/>
    </row>
    <row r="112" customFormat="false" ht="14.25" hidden="false" customHeight="false" outlineLevel="0" collapsed="false">
      <c r="A112" s="52"/>
      <c r="B112" s="53"/>
      <c r="C112" s="54"/>
      <c r="D112" s="54"/>
      <c r="E112" s="38"/>
      <c r="F112" s="55"/>
      <c r="G112" s="38"/>
      <c r="H112" s="38"/>
      <c r="I112" s="55"/>
      <c r="J112" s="55"/>
      <c r="K112" s="55"/>
    </row>
    <row r="113" customFormat="false" ht="14.25" hidden="false" customHeight="false" outlineLevel="0" collapsed="false">
      <c r="A113" s="52"/>
      <c r="B113" s="53"/>
      <c r="C113" s="54"/>
      <c r="D113" s="54"/>
      <c r="E113" s="38"/>
      <c r="F113" s="55"/>
      <c r="G113" s="38"/>
      <c r="H113" s="38"/>
      <c r="I113" s="55"/>
      <c r="J113" s="55"/>
      <c r="K113" s="55"/>
    </row>
    <row r="114" customFormat="false" ht="14.25" hidden="false" customHeight="false" outlineLevel="0" collapsed="false">
      <c r="A114" s="52"/>
      <c r="B114" s="53"/>
      <c r="C114" s="54"/>
      <c r="D114" s="54"/>
      <c r="E114" s="38"/>
      <c r="F114" s="55"/>
      <c r="G114" s="38"/>
      <c r="H114" s="38"/>
      <c r="I114" s="55"/>
      <c r="J114" s="55"/>
      <c r="K114" s="55"/>
    </row>
    <row r="115" customFormat="false" ht="14.25" hidden="false" customHeight="false" outlineLevel="0" collapsed="false">
      <c r="A115" s="52"/>
      <c r="B115" s="53"/>
      <c r="C115" s="54"/>
      <c r="D115" s="54"/>
      <c r="E115" s="38"/>
      <c r="F115" s="55"/>
      <c r="G115" s="38"/>
      <c r="H115" s="38"/>
      <c r="I115" s="55"/>
      <c r="J115" s="55"/>
      <c r="K115" s="55"/>
    </row>
    <row r="116" customFormat="false" ht="14.25" hidden="false" customHeight="false" outlineLevel="0" collapsed="false">
      <c r="A116" s="52"/>
      <c r="B116" s="53"/>
      <c r="C116" s="54"/>
      <c r="D116" s="54"/>
      <c r="E116" s="38"/>
      <c r="F116" s="55"/>
      <c r="G116" s="38"/>
      <c r="H116" s="38"/>
      <c r="I116" s="55"/>
      <c r="J116" s="55"/>
      <c r="K116" s="55"/>
    </row>
    <row r="117" customFormat="false" ht="14.25" hidden="false" customHeight="false" outlineLevel="0" collapsed="false">
      <c r="A117" s="52"/>
      <c r="B117" s="53"/>
      <c r="C117" s="54"/>
      <c r="D117" s="54"/>
      <c r="E117" s="38"/>
      <c r="F117" s="55"/>
      <c r="G117" s="38"/>
      <c r="H117" s="38"/>
      <c r="I117" s="55"/>
      <c r="J117" s="55"/>
      <c r="K117" s="55"/>
    </row>
    <row r="118" customFormat="false" ht="14.25" hidden="false" customHeight="false" outlineLevel="0" collapsed="false">
      <c r="A118" s="52"/>
      <c r="B118" s="53"/>
      <c r="C118" s="54"/>
      <c r="D118" s="54"/>
      <c r="E118" s="38"/>
      <c r="F118" s="55"/>
      <c r="G118" s="38"/>
      <c r="H118" s="38"/>
      <c r="I118" s="55"/>
      <c r="J118" s="55"/>
      <c r="K118" s="55"/>
    </row>
    <row r="119" customFormat="false" ht="14.25" hidden="false" customHeight="false" outlineLevel="0" collapsed="false">
      <c r="A119" s="52"/>
      <c r="B119" s="53"/>
      <c r="C119" s="54"/>
      <c r="D119" s="54"/>
      <c r="E119" s="38"/>
      <c r="F119" s="55"/>
      <c r="G119" s="38"/>
      <c r="H119" s="38"/>
      <c r="I119" s="55"/>
      <c r="J119" s="55"/>
      <c r="K119" s="55"/>
    </row>
    <row r="120" customFormat="false" ht="14.25" hidden="false" customHeight="false" outlineLevel="0" collapsed="false">
      <c r="A120" s="52"/>
      <c r="B120" s="53"/>
      <c r="C120" s="54"/>
      <c r="D120" s="54"/>
      <c r="E120" s="38"/>
      <c r="F120" s="55"/>
      <c r="G120" s="38"/>
      <c r="H120" s="38"/>
      <c r="I120" s="55"/>
      <c r="J120" s="55"/>
      <c r="K120" s="55"/>
    </row>
    <row r="121" customFormat="false" ht="14.25" hidden="false" customHeight="false" outlineLevel="0" collapsed="false">
      <c r="A121" s="52"/>
      <c r="B121" s="53"/>
      <c r="C121" s="54"/>
      <c r="D121" s="54"/>
      <c r="E121" s="38"/>
      <c r="F121" s="55"/>
      <c r="G121" s="38"/>
      <c r="H121" s="38"/>
      <c r="I121" s="55"/>
      <c r="J121" s="55"/>
      <c r="K121" s="55"/>
    </row>
    <row r="122" customFormat="false" ht="14.25" hidden="false" customHeight="false" outlineLevel="0" collapsed="false">
      <c r="A122" s="52"/>
      <c r="B122" s="53"/>
      <c r="C122" s="54"/>
      <c r="D122" s="54"/>
      <c r="E122" s="38"/>
      <c r="F122" s="55"/>
      <c r="G122" s="38"/>
      <c r="H122" s="38"/>
      <c r="I122" s="55"/>
      <c r="J122" s="55"/>
      <c r="K122" s="55"/>
    </row>
    <row r="123" customFormat="false" ht="14.25" hidden="false" customHeight="false" outlineLevel="0" collapsed="false">
      <c r="A123" s="52"/>
      <c r="B123" s="53"/>
      <c r="C123" s="54"/>
      <c r="D123" s="54"/>
      <c r="E123" s="38"/>
      <c r="F123" s="55"/>
      <c r="G123" s="38"/>
      <c r="H123" s="38"/>
      <c r="I123" s="55"/>
      <c r="J123" s="55"/>
      <c r="K123" s="55"/>
    </row>
    <row r="124" customFormat="false" ht="14.25" hidden="false" customHeight="false" outlineLevel="0" collapsed="false">
      <c r="A124" s="52"/>
      <c r="B124" s="53"/>
      <c r="C124" s="54"/>
      <c r="D124" s="54"/>
      <c r="E124" s="38"/>
      <c r="F124" s="55"/>
      <c r="G124" s="38"/>
      <c r="H124" s="38"/>
      <c r="I124" s="55"/>
      <c r="J124" s="55"/>
      <c r="K124" s="55"/>
    </row>
    <row r="125" customFormat="false" ht="14.25" hidden="false" customHeight="false" outlineLevel="0" collapsed="false">
      <c r="A125" s="52"/>
      <c r="B125" s="53"/>
      <c r="C125" s="54"/>
      <c r="D125" s="54"/>
      <c r="E125" s="38"/>
      <c r="F125" s="55"/>
      <c r="G125" s="38"/>
      <c r="H125" s="38"/>
      <c r="I125" s="55"/>
      <c r="J125" s="55"/>
      <c r="K125" s="55"/>
    </row>
    <row r="126" customFormat="false" ht="14.25" hidden="false" customHeight="false" outlineLevel="0" collapsed="false">
      <c r="A126" s="52"/>
      <c r="B126" s="53"/>
      <c r="C126" s="54"/>
      <c r="D126" s="54"/>
      <c r="E126" s="38"/>
      <c r="F126" s="55"/>
      <c r="G126" s="38"/>
      <c r="H126" s="38"/>
      <c r="I126" s="55"/>
      <c r="J126" s="55"/>
      <c r="K126" s="55"/>
    </row>
    <row r="127" customFormat="false" ht="14.25" hidden="false" customHeight="false" outlineLevel="0" collapsed="false">
      <c r="A127" s="52"/>
      <c r="B127" s="53"/>
      <c r="C127" s="54"/>
      <c r="D127" s="54"/>
      <c r="E127" s="38"/>
      <c r="F127" s="55"/>
      <c r="G127" s="38"/>
      <c r="H127" s="38"/>
      <c r="I127" s="55"/>
      <c r="J127" s="55"/>
      <c r="K127" s="55"/>
    </row>
    <row r="128" customFormat="false" ht="14.25" hidden="false" customHeight="false" outlineLevel="0" collapsed="false">
      <c r="A128" s="52"/>
      <c r="B128" s="53"/>
      <c r="C128" s="54"/>
      <c r="D128" s="54"/>
      <c r="E128" s="38"/>
      <c r="F128" s="55"/>
      <c r="G128" s="38"/>
      <c r="H128" s="38"/>
      <c r="I128" s="55"/>
      <c r="J128" s="55"/>
      <c r="K128" s="55"/>
    </row>
    <row r="129" customFormat="false" ht="14.25" hidden="false" customHeight="false" outlineLevel="0" collapsed="false">
      <c r="A129" s="52"/>
      <c r="B129" s="53"/>
      <c r="C129" s="54"/>
      <c r="D129" s="54"/>
      <c r="E129" s="38"/>
      <c r="F129" s="55"/>
      <c r="G129" s="38"/>
      <c r="H129" s="38"/>
      <c r="I129" s="55"/>
      <c r="J129" s="55"/>
      <c r="K129" s="55"/>
    </row>
    <row r="130" customFormat="false" ht="14.25" hidden="false" customHeight="false" outlineLevel="0" collapsed="false">
      <c r="A130" s="52"/>
      <c r="B130" s="53"/>
      <c r="C130" s="54"/>
      <c r="D130" s="54"/>
      <c r="E130" s="38"/>
      <c r="F130" s="55"/>
      <c r="G130" s="38"/>
      <c r="H130" s="38"/>
      <c r="I130" s="55"/>
      <c r="J130" s="55"/>
      <c r="K130" s="55"/>
    </row>
    <row r="131" customFormat="false" ht="14.25" hidden="false" customHeight="false" outlineLevel="0" collapsed="false">
      <c r="A131" s="52"/>
      <c r="B131" s="53"/>
      <c r="C131" s="54"/>
      <c r="D131" s="54"/>
      <c r="E131" s="38"/>
      <c r="F131" s="55"/>
      <c r="G131" s="38"/>
      <c r="H131" s="38"/>
      <c r="I131" s="55"/>
      <c r="J131" s="55"/>
      <c r="K131" s="55"/>
    </row>
    <row r="132" customFormat="false" ht="14.25" hidden="false" customHeight="false" outlineLevel="0" collapsed="false">
      <c r="A132" s="52"/>
      <c r="B132" s="53"/>
      <c r="C132" s="54"/>
      <c r="D132" s="54"/>
      <c r="E132" s="38"/>
      <c r="F132" s="55"/>
      <c r="G132" s="38"/>
      <c r="H132" s="38"/>
      <c r="I132" s="55"/>
      <c r="J132" s="55"/>
      <c r="K132" s="55"/>
    </row>
    <row r="133" customFormat="false" ht="14.25" hidden="false" customHeight="false" outlineLevel="0" collapsed="false">
      <c r="A133" s="52"/>
      <c r="B133" s="53"/>
      <c r="C133" s="54"/>
      <c r="D133" s="54"/>
      <c r="E133" s="38"/>
      <c r="F133" s="55"/>
      <c r="G133" s="38"/>
      <c r="H133" s="38"/>
      <c r="I133" s="55"/>
      <c r="J133" s="55"/>
      <c r="K133" s="55"/>
    </row>
    <row r="134" customFormat="false" ht="14.25" hidden="false" customHeight="false" outlineLevel="0" collapsed="false">
      <c r="A134" s="52"/>
      <c r="B134" s="53"/>
      <c r="C134" s="54"/>
      <c r="D134" s="54"/>
      <c r="E134" s="38"/>
      <c r="F134" s="55"/>
      <c r="G134" s="38"/>
      <c r="H134" s="38"/>
      <c r="I134" s="55"/>
      <c r="J134" s="55"/>
      <c r="K134" s="55"/>
    </row>
    <row r="135" customFormat="false" ht="14.25" hidden="false" customHeight="false" outlineLevel="0" collapsed="false">
      <c r="A135" s="52"/>
      <c r="B135" s="53"/>
      <c r="C135" s="54"/>
      <c r="D135" s="54"/>
      <c r="E135" s="38"/>
      <c r="F135" s="55"/>
      <c r="G135" s="38"/>
      <c r="H135" s="38"/>
      <c r="I135" s="55"/>
      <c r="J135" s="55"/>
      <c r="K135" s="55"/>
    </row>
    <row r="136" customFormat="false" ht="14.25" hidden="false" customHeight="false" outlineLevel="0" collapsed="false">
      <c r="A136" s="52"/>
      <c r="B136" s="53"/>
      <c r="C136" s="54"/>
      <c r="D136" s="54"/>
      <c r="E136" s="38"/>
      <c r="F136" s="55"/>
      <c r="G136" s="38"/>
      <c r="H136" s="38"/>
      <c r="I136" s="55"/>
      <c r="J136" s="55"/>
      <c r="K136" s="55"/>
    </row>
    <row r="137" customFormat="false" ht="14.25" hidden="false" customHeight="false" outlineLevel="0" collapsed="false">
      <c r="A137" s="52"/>
      <c r="B137" s="53"/>
      <c r="C137" s="54"/>
      <c r="D137" s="54"/>
      <c r="E137" s="38"/>
      <c r="F137" s="55"/>
      <c r="G137" s="38"/>
      <c r="H137" s="38"/>
      <c r="I137" s="55"/>
      <c r="J137" s="55"/>
      <c r="K137" s="55"/>
    </row>
    <row r="138" customFormat="false" ht="14.25" hidden="false" customHeight="false" outlineLevel="0" collapsed="false">
      <c r="A138" s="52"/>
      <c r="B138" s="53"/>
      <c r="C138" s="54"/>
      <c r="D138" s="54"/>
      <c r="E138" s="38"/>
      <c r="F138" s="55"/>
      <c r="G138" s="38"/>
      <c r="H138" s="38"/>
      <c r="I138" s="55"/>
      <c r="J138" s="55"/>
      <c r="K138" s="55"/>
    </row>
    <row r="139" customFormat="false" ht="14.25" hidden="false" customHeight="false" outlineLevel="0" collapsed="false">
      <c r="A139" s="52"/>
      <c r="B139" s="53"/>
      <c r="C139" s="54"/>
      <c r="D139" s="54"/>
      <c r="E139" s="38"/>
      <c r="F139" s="55"/>
      <c r="G139" s="38"/>
      <c r="H139" s="38"/>
      <c r="I139" s="55"/>
      <c r="J139" s="55"/>
      <c r="K139" s="55"/>
    </row>
    <row r="140" customFormat="false" ht="14.25" hidden="false" customHeight="false" outlineLevel="0" collapsed="false">
      <c r="A140" s="52"/>
      <c r="B140" s="53"/>
      <c r="C140" s="54"/>
      <c r="D140" s="54"/>
      <c r="E140" s="38"/>
      <c r="F140" s="55"/>
      <c r="G140" s="38"/>
      <c r="H140" s="38"/>
      <c r="I140" s="55"/>
      <c r="J140" s="55"/>
      <c r="K140" s="55"/>
    </row>
    <row r="141" customFormat="false" ht="14.25" hidden="false" customHeight="false" outlineLevel="0" collapsed="false">
      <c r="A141" s="52"/>
      <c r="B141" s="53"/>
      <c r="C141" s="54"/>
      <c r="D141" s="54"/>
      <c r="E141" s="38"/>
      <c r="F141" s="55"/>
      <c r="G141" s="38"/>
      <c r="H141" s="38"/>
      <c r="I141" s="55"/>
      <c r="J141" s="55"/>
      <c r="K141" s="55"/>
    </row>
    <row r="142" customFormat="false" ht="14.25" hidden="false" customHeight="false" outlineLevel="0" collapsed="false">
      <c r="A142" s="52"/>
      <c r="B142" s="53"/>
      <c r="C142" s="54"/>
      <c r="D142" s="54"/>
      <c r="E142" s="38"/>
      <c r="F142" s="55"/>
      <c r="G142" s="38"/>
      <c r="H142" s="38"/>
      <c r="I142" s="55"/>
      <c r="J142" s="55"/>
      <c r="K142" s="55"/>
    </row>
    <row r="143" customFormat="false" ht="14.25" hidden="false" customHeight="false" outlineLevel="0" collapsed="false">
      <c r="A143" s="52"/>
      <c r="B143" s="53"/>
      <c r="C143" s="54"/>
      <c r="D143" s="54"/>
      <c r="E143" s="38"/>
      <c r="F143" s="55"/>
      <c r="G143" s="38"/>
      <c r="H143" s="38"/>
      <c r="I143" s="55"/>
      <c r="J143" s="55"/>
      <c r="K143" s="55"/>
    </row>
    <row r="144" customFormat="false" ht="14.25" hidden="false" customHeight="false" outlineLevel="0" collapsed="false">
      <c r="A144" s="52"/>
      <c r="B144" s="53"/>
      <c r="C144" s="54"/>
      <c r="D144" s="54"/>
      <c r="E144" s="38"/>
      <c r="F144" s="55"/>
      <c r="G144" s="38"/>
      <c r="H144" s="38"/>
      <c r="I144" s="55"/>
      <c r="J144" s="55"/>
      <c r="K144" s="55"/>
    </row>
    <row r="145" customFormat="false" ht="14.25" hidden="false" customHeight="false" outlineLevel="0" collapsed="false">
      <c r="A145" s="52"/>
      <c r="B145" s="53"/>
      <c r="C145" s="54"/>
      <c r="D145" s="54"/>
      <c r="E145" s="38"/>
      <c r="F145" s="55"/>
      <c r="G145" s="38"/>
      <c r="H145" s="38"/>
      <c r="I145" s="55"/>
      <c r="J145" s="55"/>
      <c r="K145" s="55"/>
    </row>
    <row r="146" customFormat="false" ht="14.25" hidden="false" customHeight="false" outlineLevel="0" collapsed="false">
      <c r="A146" s="52"/>
      <c r="B146" s="53"/>
      <c r="C146" s="54"/>
      <c r="D146" s="54"/>
      <c r="E146" s="38"/>
      <c r="F146" s="55"/>
      <c r="G146" s="38"/>
      <c r="H146" s="38"/>
      <c r="I146" s="55"/>
      <c r="J146" s="55"/>
      <c r="K146" s="55"/>
    </row>
    <row r="147" customFormat="false" ht="14.25" hidden="false" customHeight="false" outlineLevel="0" collapsed="false">
      <c r="A147" s="52"/>
      <c r="B147" s="53"/>
      <c r="C147" s="54"/>
      <c r="D147" s="54"/>
      <c r="E147" s="38"/>
      <c r="F147" s="55"/>
      <c r="G147" s="38"/>
      <c r="H147" s="38"/>
      <c r="I147" s="55"/>
      <c r="J147" s="55"/>
      <c r="K147" s="55"/>
    </row>
    <row r="148" customFormat="false" ht="14.25" hidden="false" customHeight="false" outlineLevel="0" collapsed="false">
      <c r="A148" s="52"/>
      <c r="B148" s="53"/>
      <c r="C148" s="54"/>
      <c r="D148" s="54"/>
      <c r="E148" s="38"/>
      <c r="F148" s="55"/>
      <c r="G148" s="38"/>
      <c r="H148" s="38"/>
      <c r="I148" s="55"/>
      <c r="J148" s="55"/>
      <c r="K148" s="55"/>
    </row>
    <row r="149" customFormat="false" ht="14.25" hidden="false" customHeight="false" outlineLevel="0" collapsed="false">
      <c r="A149" s="52"/>
      <c r="B149" s="53"/>
      <c r="C149" s="54"/>
      <c r="D149" s="54"/>
      <c r="E149" s="38"/>
      <c r="F149" s="55"/>
      <c r="G149" s="38"/>
      <c r="H149" s="38"/>
      <c r="I149" s="55"/>
      <c r="J149" s="55"/>
      <c r="K149" s="55"/>
    </row>
    <row r="150" customFormat="false" ht="14.25" hidden="false" customHeight="false" outlineLevel="0" collapsed="false">
      <c r="A150" s="52"/>
      <c r="B150" s="53"/>
      <c r="C150" s="54"/>
      <c r="D150" s="54"/>
      <c r="E150" s="38"/>
      <c r="F150" s="55"/>
      <c r="G150" s="38"/>
      <c r="H150" s="38"/>
      <c r="I150" s="55"/>
      <c r="J150" s="55"/>
      <c r="K150" s="55"/>
    </row>
    <row r="151" customFormat="false" ht="14.25" hidden="false" customHeight="false" outlineLevel="0" collapsed="false">
      <c r="A151" s="52"/>
      <c r="B151" s="53"/>
      <c r="C151" s="54"/>
      <c r="D151" s="54"/>
      <c r="E151" s="38"/>
      <c r="F151" s="55"/>
      <c r="G151" s="38"/>
      <c r="H151" s="38"/>
      <c r="I151" s="55"/>
      <c r="J151" s="55"/>
      <c r="K151" s="55"/>
    </row>
    <row r="152" customFormat="false" ht="14.25" hidden="false" customHeight="false" outlineLevel="0" collapsed="false">
      <c r="A152" s="52"/>
      <c r="B152" s="53"/>
      <c r="C152" s="54"/>
      <c r="D152" s="54"/>
      <c r="E152" s="38"/>
      <c r="F152" s="55"/>
      <c r="G152" s="38"/>
      <c r="H152" s="38"/>
      <c r="I152" s="55"/>
      <c r="J152" s="55"/>
      <c r="K152" s="55"/>
    </row>
    <row r="153" customFormat="false" ht="14.25" hidden="false" customHeight="false" outlineLevel="0" collapsed="false">
      <c r="A153" s="52"/>
      <c r="B153" s="53"/>
      <c r="C153" s="54"/>
      <c r="D153" s="54"/>
      <c r="E153" s="38"/>
      <c r="F153" s="55"/>
      <c r="G153" s="38"/>
      <c r="H153" s="38"/>
      <c r="I153" s="55"/>
      <c r="J153" s="55"/>
      <c r="K153" s="55"/>
    </row>
    <row r="154" customFormat="false" ht="14.25" hidden="false" customHeight="false" outlineLevel="0" collapsed="false">
      <c r="A154" s="52"/>
      <c r="B154" s="53"/>
      <c r="C154" s="54"/>
      <c r="D154" s="54"/>
      <c r="E154" s="38"/>
      <c r="F154" s="55"/>
      <c r="G154" s="38"/>
      <c r="H154" s="38"/>
      <c r="I154" s="55"/>
      <c r="J154" s="55"/>
      <c r="K154" s="55"/>
    </row>
    <row r="155" customFormat="false" ht="14.25" hidden="false" customHeight="false" outlineLevel="0" collapsed="false">
      <c r="A155" s="52"/>
      <c r="B155" s="53"/>
      <c r="C155" s="54"/>
      <c r="D155" s="54"/>
      <c r="E155" s="38"/>
      <c r="F155" s="55"/>
      <c r="G155" s="38"/>
      <c r="H155" s="38"/>
      <c r="I155" s="55"/>
      <c r="J155" s="55"/>
      <c r="K155" s="55"/>
    </row>
    <row r="156" customFormat="false" ht="14.25" hidden="false" customHeight="false" outlineLevel="0" collapsed="false">
      <c r="A156" s="52"/>
      <c r="B156" s="53"/>
      <c r="C156" s="54"/>
      <c r="D156" s="54"/>
      <c r="E156" s="38"/>
      <c r="F156" s="55"/>
      <c r="G156" s="38"/>
      <c r="H156" s="38"/>
      <c r="I156" s="55"/>
      <c r="J156" s="55"/>
      <c r="K156" s="55"/>
    </row>
    <row r="157" customFormat="false" ht="14.25" hidden="false" customHeight="false" outlineLevel="0" collapsed="false">
      <c r="A157" s="52"/>
      <c r="B157" s="53"/>
      <c r="C157" s="54"/>
      <c r="D157" s="54"/>
      <c r="E157" s="38"/>
      <c r="F157" s="55"/>
      <c r="G157" s="38"/>
      <c r="H157" s="38"/>
      <c r="I157" s="55"/>
      <c r="J157" s="55"/>
      <c r="K157" s="55"/>
    </row>
    <row r="158" customFormat="false" ht="14.25" hidden="false" customHeight="false" outlineLevel="0" collapsed="false">
      <c r="A158" s="52"/>
      <c r="B158" s="53"/>
      <c r="C158" s="54"/>
      <c r="D158" s="54"/>
      <c r="E158" s="38"/>
      <c r="F158" s="55"/>
      <c r="G158" s="38"/>
      <c r="H158" s="38"/>
      <c r="I158" s="55"/>
      <c r="J158" s="55"/>
      <c r="K158" s="55"/>
    </row>
    <row r="159" customFormat="false" ht="14.25" hidden="false" customHeight="false" outlineLevel="0" collapsed="false">
      <c r="A159" s="52"/>
      <c r="B159" s="53"/>
      <c r="C159" s="54"/>
      <c r="D159" s="54"/>
      <c r="E159" s="38"/>
      <c r="F159" s="55"/>
      <c r="G159" s="38"/>
      <c r="H159" s="38"/>
      <c r="I159" s="55"/>
      <c r="J159" s="55"/>
      <c r="K159" s="55"/>
    </row>
    <row r="160" customFormat="false" ht="14.25" hidden="false" customHeight="false" outlineLevel="0" collapsed="false">
      <c r="A160" s="52"/>
      <c r="B160" s="53"/>
      <c r="C160" s="54"/>
      <c r="D160" s="56"/>
      <c r="E160" s="38"/>
      <c r="F160" s="55"/>
      <c r="G160" s="38"/>
      <c r="H160" s="38"/>
      <c r="I160" s="55"/>
      <c r="J160" s="55"/>
      <c r="K160" s="55"/>
    </row>
    <row r="161" customFormat="false" ht="14.25" hidden="false" customHeight="false" outlineLevel="0" collapsed="false">
      <c r="A161" s="52"/>
      <c r="B161" s="56"/>
      <c r="C161" s="54"/>
      <c r="D161" s="56"/>
      <c r="E161" s="38"/>
      <c r="F161" s="55"/>
      <c r="G161" s="38"/>
      <c r="H161" s="38"/>
      <c r="I161" s="55"/>
      <c r="J161" s="55"/>
      <c r="K161" s="55"/>
    </row>
  </sheetData>
  <mergeCells count="3">
    <mergeCell ref="A1:M1"/>
    <mergeCell ref="A2:M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7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90" width="8.99"/>
    <col collapsed="false" customWidth="false" hidden="false" outlineLevel="0" max="4" min="3" style="1" width="8.99"/>
    <col collapsed="false" customWidth="true" hidden="false" outlineLevel="0" max="5" min="5" style="91" width="3.12"/>
    <col collapsed="false" customWidth="true" hidden="false" outlineLevel="0" max="6" min="6" style="2" width="3.1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92" t="s">
        <v>614</v>
      </c>
      <c r="B1" s="93" t="s">
        <v>615</v>
      </c>
      <c r="C1" s="94" t="s">
        <v>616</v>
      </c>
    </row>
    <row r="2" customFormat="false" ht="15" hidden="false" customHeight="true" outlineLevel="0" collapsed="false">
      <c r="A2" s="92"/>
      <c r="B2" s="93" t="s">
        <v>617</v>
      </c>
      <c r="C2" s="94" t="s">
        <v>617</v>
      </c>
      <c r="E2" s="95"/>
      <c r="F2" s="96"/>
    </row>
    <row r="3" customFormat="false" ht="15" hidden="false" customHeight="true" outlineLevel="0" collapsed="false">
      <c r="A3" s="97" t="n">
        <v>1</v>
      </c>
      <c r="B3" s="24" t="n">
        <v>100</v>
      </c>
      <c r="C3" s="71" t="n">
        <v>100</v>
      </c>
      <c r="E3" s="91" t="s">
        <v>142</v>
      </c>
      <c r="F3" s="2" t="s">
        <v>30</v>
      </c>
    </row>
    <row r="4" customFormat="false" ht="15" hidden="false" customHeight="true" outlineLevel="0" collapsed="false">
      <c r="A4" s="97" t="n">
        <v>2</v>
      </c>
      <c r="B4" s="24" t="n">
        <v>88</v>
      </c>
      <c r="C4" s="71" t="n">
        <v>88</v>
      </c>
      <c r="E4" s="91" t="s">
        <v>138</v>
      </c>
      <c r="F4" s="2" t="s">
        <v>29</v>
      </c>
    </row>
    <row r="5" customFormat="false" ht="15" hidden="false" customHeight="true" outlineLevel="0" collapsed="false">
      <c r="A5" s="97" t="n">
        <v>3</v>
      </c>
      <c r="B5" s="24" t="n">
        <v>78</v>
      </c>
      <c r="C5" s="71" t="n">
        <v>78</v>
      </c>
      <c r="E5" s="91" t="s">
        <v>135</v>
      </c>
      <c r="F5" s="2" t="s">
        <v>28</v>
      </c>
    </row>
    <row r="6" customFormat="false" ht="15" hidden="false" customHeight="true" outlineLevel="0" collapsed="false">
      <c r="A6" s="97" t="n">
        <v>4</v>
      </c>
      <c r="B6" s="24" t="n">
        <v>72</v>
      </c>
      <c r="C6" s="71" t="n">
        <v>72</v>
      </c>
      <c r="E6" s="91" t="s">
        <v>133</v>
      </c>
      <c r="F6" s="2" t="s">
        <v>27</v>
      </c>
    </row>
    <row r="7" customFormat="false" ht="15" hidden="false" customHeight="true" outlineLevel="0" collapsed="false">
      <c r="A7" s="97" t="n">
        <v>5</v>
      </c>
      <c r="B7" s="24" t="n">
        <v>68</v>
      </c>
      <c r="C7" s="71" t="n">
        <v>68</v>
      </c>
      <c r="E7" s="91" t="s">
        <v>130</v>
      </c>
      <c r="F7" s="2" t="s">
        <v>26</v>
      </c>
    </row>
    <row r="8" customFormat="false" ht="15" hidden="false" customHeight="true" outlineLevel="0" collapsed="false">
      <c r="A8" s="97" t="n">
        <v>6</v>
      </c>
      <c r="B8" s="24" t="n">
        <v>66</v>
      </c>
      <c r="C8" s="71" t="n">
        <v>66</v>
      </c>
      <c r="E8" s="91" t="s">
        <v>128</v>
      </c>
      <c r="F8" s="2" t="s">
        <v>25</v>
      </c>
    </row>
    <row r="9" customFormat="false" ht="15" hidden="false" customHeight="true" outlineLevel="0" collapsed="false">
      <c r="A9" s="97" t="n">
        <v>7</v>
      </c>
      <c r="B9" s="24" t="n">
        <v>64</v>
      </c>
      <c r="C9" s="71" t="n">
        <v>64</v>
      </c>
      <c r="E9" s="91" t="s">
        <v>126</v>
      </c>
      <c r="F9" s="2" t="s">
        <v>24</v>
      </c>
    </row>
    <row r="10" customFormat="false" ht="15" hidden="false" customHeight="true" outlineLevel="0" collapsed="false">
      <c r="A10" s="97" t="n">
        <v>8</v>
      </c>
      <c r="B10" s="24" t="n">
        <v>62</v>
      </c>
      <c r="C10" s="71" t="n">
        <v>62</v>
      </c>
      <c r="E10" s="91" t="s">
        <v>122</v>
      </c>
      <c r="F10" s="2" t="s">
        <v>23</v>
      </c>
    </row>
    <row r="11" customFormat="false" ht="15" hidden="false" customHeight="true" outlineLevel="0" collapsed="false">
      <c r="A11" s="97" t="n">
        <v>9</v>
      </c>
      <c r="B11" s="24" t="n">
        <v>60</v>
      </c>
      <c r="C11" s="71" t="n">
        <v>60</v>
      </c>
      <c r="E11" s="91" t="s">
        <v>119</v>
      </c>
      <c r="F11" s="2" t="s">
        <v>9</v>
      </c>
    </row>
    <row r="12" customFormat="false" ht="15" hidden="false" customHeight="true" outlineLevel="0" collapsed="false">
      <c r="A12" s="97" t="n">
        <v>10</v>
      </c>
      <c r="B12" s="24" t="n">
        <v>58</v>
      </c>
      <c r="C12" s="71" t="n">
        <v>58</v>
      </c>
      <c r="E12" s="91" t="s">
        <v>115</v>
      </c>
      <c r="F12" s="2" t="s">
        <v>8</v>
      </c>
    </row>
    <row r="13" customFormat="false" ht="15" hidden="false" customHeight="true" outlineLevel="0" collapsed="false">
      <c r="A13" s="97" t="n">
        <v>11</v>
      </c>
      <c r="B13" s="24" t="n">
        <v>56</v>
      </c>
      <c r="C13" s="71" t="n">
        <v>56</v>
      </c>
      <c r="E13" s="91" t="s">
        <v>111</v>
      </c>
      <c r="F13" s="2" t="s">
        <v>7</v>
      </c>
    </row>
    <row r="14" customFormat="false" ht="15" hidden="false" customHeight="true" outlineLevel="0" collapsed="false">
      <c r="A14" s="97" t="n">
        <v>12</v>
      </c>
      <c r="B14" s="24" t="n">
        <v>54</v>
      </c>
      <c r="C14" s="71" t="n">
        <v>54</v>
      </c>
      <c r="E14" s="91" t="s">
        <v>108</v>
      </c>
      <c r="F14" s="2" t="s">
        <v>6</v>
      </c>
    </row>
    <row r="15" customFormat="false" ht="15" hidden="false" customHeight="true" outlineLevel="0" collapsed="false">
      <c r="A15" s="97" t="n">
        <v>13</v>
      </c>
      <c r="B15" s="24" t="n">
        <v>52</v>
      </c>
      <c r="C15" s="71" t="n">
        <v>52</v>
      </c>
      <c r="E15" s="91" t="s">
        <v>105</v>
      </c>
      <c r="F15" s="2" t="s">
        <v>5</v>
      </c>
    </row>
    <row r="16" customFormat="false" ht="15" hidden="false" customHeight="true" outlineLevel="0" collapsed="false">
      <c r="A16" s="97" t="n">
        <v>14</v>
      </c>
      <c r="B16" s="24" t="n">
        <v>50</v>
      </c>
      <c r="C16" s="71" t="n">
        <v>50</v>
      </c>
      <c r="E16" s="91" t="s">
        <v>102</v>
      </c>
      <c r="F16" s="2" t="s">
        <v>4</v>
      </c>
    </row>
    <row r="17" customFormat="false" ht="15" hidden="false" customHeight="true" outlineLevel="0" collapsed="false">
      <c r="A17" s="97" t="n">
        <v>15</v>
      </c>
      <c r="B17" s="24" t="n">
        <v>48</v>
      </c>
      <c r="C17" s="71" t="n">
        <v>48</v>
      </c>
      <c r="E17" s="91" t="s">
        <v>99</v>
      </c>
      <c r="F17" s="2" t="s">
        <v>3</v>
      </c>
    </row>
    <row r="18" customFormat="false" ht="15" hidden="false" customHeight="true" outlineLevel="0" collapsed="false">
      <c r="A18" s="97" t="n">
        <v>16</v>
      </c>
      <c r="B18" s="24" t="n">
        <v>46</v>
      </c>
      <c r="C18" s="26"/>
      <c r="E18" s="91" t="s">
        <v>97</v>
      </c>
      <c r="F18" s="2" t="s">
        <v>618</v>
      </c>
    </row>
    <row r="19" customFormat="false" ht="15" hidden="false" customHeight="true" outlineLevel="0" collapsed="false">
      <c r="A19" s="97" t="n">
        <v>17</v>
      </c>
      <c r="B19" s="24" t="n">
        <v>44</v>
      </c>
      <c r="C19" s="26"/>
      <c r="E19" s="91" t="s">
        <v>94</v>
      </c>
    </row>
    <row r="20" customFormat="false" ht="15" hidden="false" customHeight="true" outlineLevel="0" collapsed="false">
      <c r="A20" s="97" t="n">
        <v>18</v>
      </c>
      <c r="B20" s="24" t="n">
        <v>42</v>
      </c>
      <c r="C20" s="26"/>
      <c r="E20" s="91" t="s">
        <v>90</v>
      </c>
    </row>
    <row r="21" customFormat="false" ht="15" hidden="false" customHeight="true" outlineLevel="0" collapsed="false">
      <c r="A21" s="97" t="n">
        <v>19</v>
      </c>
      <c r="B21" s="24" t="n">
        <v>40</v>
      </c>
      <c r="C21" s="26"/>
      <c r="E21" s="91" t="s">
        <v>87</v>
      </c>
    </row>
    <row r="22" customFormat="false" ht="15" hidden="false" customHeight="true" outlineLevel="0" collapsed="false">
      <c r="A22" s="97" t="n">
        <v>20</v>
      </c>
      <c r="B22" s="24" t="n">
        <v>38</v>
      </c>
      <c r="C22" s="26"/>
      <c r="E22" s="91" t="s">
        <v>83</v>
      </c>
    </row>
    <row r="23" customFormat="false" ht="15" hidden="false" customHeight="true" outlineLevel="0" collapsed="false">
      <c r="A23" s="97" t="n">
        <v>21</v>
      </c>
      <c r="B23" s="24" t="n">
        <v>36</v>
      </c>
      <c r="C23" s="26"/>
      <c r="E23" s="91" t="s">
        <v>81</v>
      </c>
    </row>
    <row r="24" customFormat="false" ht="15" hidden="false" customHeight="true" outlineLevel="0" collapsed="false">
      <c r="A24" s="97" t="n">
        <v>22</v>
      </c>
      <c r="B24" s="24" t="n">
        <v>34</v>
      </c>
      <c r="C24" s="26"/>
      <c r="E24" s="91" t="s">
        <v>78</v>
      </c>
    </row>
    <row r="25" customFormat="false" ht="15" hidden="false" customHeight="true" outlineLevel="0" collapsed="false">
      <c r="A25" s="97" t="n">
        <v>23</v>
      </c>
      <c r="B25" s="24" t="n">
        <v>32</v>
      </c>
      <c r="C25" s="26"/>
      <c r="E25" s="91" t="s">
        <v>74</v>
      </c>
    </row>
    <row r="26" customFormat="false" ht="15" hidden="false" customHeight="true" outlineLevel="0" collapsed="false">
      <c r="A26" s="97" t="n">
        <v>24</v>
      </c>
      <c r="B26" s="24" t="n">
        <v>30</v>
      </c>
      <c r="C26" s="26"/>
      <c r="E26" s="91" t="s">
        <v>72</v>
      </c>
    </row>
    <row r="27" customFormat="false" ht="15" hidden="false" customHeight="true" outlineLevel="0" collapsed="false">
      <c r="A27" s="97" t="n">
        <v>25</v>
      </c>
      <c r="B27" s="24" t="n">
        <v>28</v>
      </c>
      <c r="C27" s="26"/>
      <c r="E27" s="91" t="s">
        <v>69</v>
      </c>
    </row>
    <row r="28" customFormat="false" ht="15" hidden="false" customHeight="true" outlineLevel="0" collapsed="false">
      <c r="A28" s="97" t="n">
        <v>26</v>
      </c>
      <c r="B28" s="24" t="n">
        <v>26</v>
      </c>
      <c r="C28" s="26"/>
      <c r="E28" s="91" t="s">
        <v>30</v>
      </c>
    </row>
    <row r="29" customFormat="false" ht="15" hidden="false" customHeight="true" outlineLevel="0" collapsed="false">
      <c r="A29" s="97" t="n">
        <v>27</v>
      </c>
      <c r="B29" s="24" t="n">
        <v>24</v>
      </c>
      <c r="C29" s="26"/>
      <c r="E29" s="91" t="s">
        <v>29</v>
      </c>
    </row>
    <row r="30" customFormat="false" ht="15" hidden="false" customHeight="true" outlineLevel="0" collapsed="false">
      <c r="A30" s="97" t="n">
        <v>28</v>
      </c>
      <c r="B30" s="24" t="n">
        <v>22</v>
      </c>
      <c r="C30" s="26"/>
      <c r="E30" s="91" t="s">
        <v>28</v>
      </c>
    </row>
    <row r="31" customFormat="false" ht="15" hidden="false" customHeight="true" outlineLevel="0" collapsed="false">
      <c r="A31" s="97" t="n">
        <v>29</v>
      </c>
      <c r="B31" s="24" t="n">
        <v>20</v>
      </c>
      <c r="C31" s="26"/>
      <c r="E31" s="91" t="s">
        <v>27</v>
      </c>
    </row>
    <row r="32" customFormat="false" ht="15" hidden="false" customHeight="true" outlineLevel="0" collapsed="false">
      <c r="A32" s="97" t="n">
        <v>30</v>
      </c>
      <c r="B32" s="24" t="n">
        <v>18</v>
      </c>
      <c r="C32" s="26"/>
      <c r="E32" s="91" t="s">
        <v>26</v>
      </c>
    </row>
    <row r="33" customFormat="false" ht="15" hidden="false" customHeight="true" outlineLevel="0" collapsed="false">
      <c r="A33" s="97" t="n">
        <v>31</v>
      </c>
      <c r="B33" s="24" t="n">
        <v>16</v>
      </c>
      <c r="C33" s="26"/>
      <c r="E33" s="91" t="s">
        <v>25</v>
      </c>
    </row>
    <row r="34" customFormat="false" ht="15" hidden="false" customHeight="true" outlineLevel="0" collapsed="false">
      <c r="A34" s="97" t="n">
        <v>32</v>
      </c>
      <c r="B34" s="24" t="n">
        <v>14</v>
      </c>
      <c r="C34" s="26"/>
      <c r="E34" s="91" t="s">
        <v>24</v>
      </c>
    </row>
    <row r="35" customFormat="false" ht="15" hidden="false" customHeight="true" outlineLevel="0" collapsed="false">
      <c r="A35" s="97" t="n">
        <v>33</v>
      </c>
      <c r="B35" s="24" t="n">
        <v>12</v>
      </c>
      <c r="C35" s="26"/>
      <c r="E35" s="91" t="s">
        <v>23</v>
      </c>
    </row>
    <row r="36" customFormat="false" ht="15" hidden="false" customHeight="true" outlineLevel="0" collapsed="false">
      <c r="A36" s="97" t="n">
        <v>34</v>
      </c>
      <c r="B36" s="24" t="n">
        <v>10</v>
      </c>
      <c r="C36" s="26"/>
      <c r="E36" s="91" t="s">
        <v>9</v>
      </c>
    </row>
    <row r="37" customFormat="false" ht="15" hidden="false" customHeight="true" outlineLevel="0" collapsed="false">
      <c r="A37" s="97" t="n">
        <v>35</v>
      </c>
      <c r="B37" s="24" t="n">
        <v>8</v>
      </c>
      <c r="C37" s="26"/>
      <c r="E37" s="91" t="s">
        <v>8</v>
      </c>
    </row>
    <row r="38" customFormat="false" ht="15" hidden="false" customHeight="true" outlineLevel="0" collapsed="false">
      <c r="A38" s="97" t="n">
        <v>36</v>
      </c>
      <c r="B38" s="24" t="n">
        <v>6</v>
      </c>
      <c r="C38" s="26"/>
      <c r="E38" s="91" t="s">
        <v>7</v>
      </c>
    </row>
    <row r="39" customFormat="false" ht="15" hidden="false" customHeight="true" outlineLevel="0" collapsed="false">
      <c r="A39" s="97" t="n">
        <v>37</v>
      </c>
      <c r="B39" s="24" t="n">
        <v>4</v>
      </c>
      <c r="C39" s="26"/>
      <c r="E39" s="91" t="s">
        <v>6</v>
      </c>
    </row>
    <row r="40" customFormat="false" ht="15" hidden="false" customHeight="true" outlineLevel="0" collapsed="false">
      <c r="A40" s="97" t="n">
        <v>38</v>
      </c>
      <c r="B40" s="24" t="n">
        <v>3</v>
      </c>
      <c r="C40" s="26"/>
      <c r="E40" s="91" t="s">
        <v>5</v>
      </c>
    </row>
    <row r="41" customFormat="false" ht="15" hidden="false" customHeight="true" outlineLevel="0" collapsed="false">
      <c r="A41" s="97" t="n">
        <v>39</v>
      </c>
      <c r="B41" s="24" t="n">
        <v>2</v>
      </c>
      <c r="C41" s="26"/>
      <c r="E41" s="91" t="s">
        <v>4</v>
      </c>
    </row>
    <row r="42" customFormat="false" ht="15" hidden="false" customHeight="true" outlineLevel="0" collapsed="false">
      <c r="A42" s="97" t="n">
        <v>40</v>
      </c>
      <c r="B42" s="24" t="n">
        <v>1</v>
      </c>
      <c r="C42" s="26"/>
      <c r="E42" s="91" t="s">
        <v>3</v>
      </c>
    </row>
    <row r="43" customFormat="false" ht="15" hidden="false" customHeight="true" outlineLevel="0" collapsed="false">
      <c r="B43" s="90" t="n">
        <f aca="false">SUM(B3:B42)</f>
        <v>1532</v>
      </c>
      <c r="C43" s="1" t="n">
        <f aca="false">SUM(C3:C42)</f>
        <v>976</v>
      </c>
      <c r="E43" s="91" t="s">
        <v>618</v>
      </c>
    </row>
  </sheetData>
  <mergeCells count="1">
    <mergeCell ref="C18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8:40:44Z</dcterms:created>
  <dc:creator>Kazik</dc:creator>
  <dc:description/>
  <dc:language>en-US</dc:language>
  <cp:lastModifiedBy>dzabczynski</cp:lastModifiedBy>
  <dcterms:modified xsi:type="dcterms:W3CDTF">2014-09-09T10:02:07Z</dcterms:modified>
  <cp:revision>0</cp:revision>
  <dc:subject/>
  <dc:title/>
</cp:coreProperties>
</file>