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n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5:$Z$178</definedName>
    <definedName function="false" hidden="true" localSheetId="1" name="_xlnm._FilterDatabase" vbProcedure="false">wonen!$A$5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21">
  <si>
    <t xml:space="preserve">MONTRAIL LIGA  BIEGÓW GÓRSKICH   2014</t>
  </si>
  <si>
    <t xml:space="preserve">Klasyfikacja Indywidualna mężczyźni /generalna/</t>
  </si>
  <si>
    <t xml:space="preserve">B.AL.</t>
  </si>
  <si>
    <t xml:space="preserve">Ultra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S</t>
  </si>
  <si>
    <t xml:space="preserve">I</t>
  </si>
  <si>
    <t xml:space="preserve">01.03.  Rockommended Winter Run Szczyrk</t>
  </si>
  <si>
    <t xml:space="preserve">08.03. Zimowy Ultramaraton Karkonoski Karpacz</t>
  </si>
  <si>
    <t xml:space="preserve">15.03 Górska Pętla UBS 12:12 Bren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zapla</t>
  </si>
  <si>
    <t xml:space="preserve">Piotr</t>
  </si>
  <si>
    <t xml:space="preserve">Hoko Team / UKS Olimpia Zabrze</t>
  </si>
  <si>
    <t xml:space="preserve">S1</t>
  </si>
  <si>
    <t xml:space="preserve">Ulfik</t>
  </si>
  <si>
    <t xml:space="preserve">Rafał</t>
  </si>
  <si>
    <t xml:space="preserve">RMD Montrail Team</t>
  </si>
  <si>
    <t xml:space="preserve">Biernawski</t>
  </si>
  <si>
    <t xml:space="preserve">FAKE Runners Nowy Targ</t>
  </si>
  <si>
    <t xml:space="preserve">S2</t>
  </si>
  <si>
    <t xml:space="preserve">Swat</t>
  </si>
  <si>
    <t xml:space="preserve">Nataniel</t>
  </si>
  <si>
    <t xml:space="preserve">Huzior</t>
  </si>
  <si>
    <t xml:space="preserve">M</t>
  </si>
  <si>
    <t xml:space="preserve">Zawierucha</t>
  </si>
  <si>
    <t xml:space="preserve">Damian</t>
  </si>
  <si>
    <t xml:space="preserve">RMD Montrail Team / MOSiR Jastrzębie Z.</t>
  </si>
  <si>
    <t xml:space="preserve">Marek</t>
  </si>
  <si>
    <t xml:space="preserve">Dariusz</t>
  </si>
  <si>
    <t xml:space="preserve">Malina</t>
  </si>
  <si>
    <t xml:space="preserve">Kraków</t>
  </si>
  <si>
    <t xml:space="preserve">Ząbczyński</t>
  </si>
  <si>
    <t xml:space="preserve">Dominik</t>
  </si>
  <si>
    <t xml:space="preserve">Zugaj</t>
  </si>
  <si>
    <t xml:space="preserve">Robert</t>
  </si>
  <si>
    <t xml:space="preserve">KRS TKKF Jastrząb Ruda Śląska</t>
  </si>
  <si>
    <t xml:space="preserve">11.</t>
  </si>
  <si>
    <t xml:space="preserve">Grabowski</t>
  </si>
  <si>
    <t xml:space="preserve">Jarosław</t>
  </si>
  <si>
    <t xml:space="preserve">KB Florian Zajączki Drugie</t>
  </si>
  <si>
    <t xml:space="preserve">12.</t>
  </si>
  <si>
    <t xml:space="preserve">Dzidowski</t>
  </si>
  <si>
    <t xml:space="preserve">Aleksander</t>
  </si>
  <si>
    <t xml:space="preserve">Zawiercie</t>
  </si>
  <si>
    <t xml:space="preserve">13.</t>
  </si>
  <si>
    <t xml:space="preserve">Gorczyca </t>
  </si>
  <si>
    <t xml:space="preserve">Bartosz</t>
  </si>
  <si>
    <t xml:space="preserve">Icebug</t>
  </si>
  <si>
    <t xml:space="preserve">14.</t>
  </si>
  <si>
    <t xml:space="preserve">Lacheta</t>
  </si>
  <si>
    <t xml:space="preserve">Tomasz</t>
  </si>
  <si>
    <t xml:space="preserve">SDG Dąbrowa Górnicza</t>
  </si>
  <si>
    <t xml:space="preserve">15.</t>
  </si>
  <si>
    <t xml:space="preserve">Szwed</t>
  </si>
  <si>
    <t xml:space="preserve">Krzysztof</t>
  </si>
  <si>
    <t xml:space="preserve">16.</t>
  </si>
  <si>
    <t xml:space="preserve">Karolczak </t>
  </si>
  <si>
    <t xml:space="preserve">Poznań</t>
  </si>
  <si>
    <t xml:space="preserve">17.</t>
  </si>
  <si>
    <t xml:space="preserve">Motyka</t>
  </si>
  <si>
    <t xml:space="preserve">Michał</t>
  </si>
  <si>
    <t xml:space="preserve">Leśna</t>
  </si>
  <si>
    <t xml:space="preserve">J</t>
  </si>
  <si>
    <t xml:space="preserve">18.</t>
  </si>
  <si>
    <t xml:space="preserve">Zembroń</t>
  </si>
  <si>
    <t xml:space="preserve">Mariusz</t>
  </si>
  <si>
    <t xml:space="preserve">WKB Meta Lubliniec</t>
  </si>
  <si>
    <t xml:space="preserve">5</t>
  </si>
  <si>
    <t xml:space="preserve">19.</t>
  </si>
  <si>
    <t xml:space="preserve">Bętkowski </t>
  </si>
  <si>
    <t xml:space="preserve">20.</t>
  </si>
  <si>
    <t xml:space="preserve">Sztefko</t>
  </si>
  <si>
    <t xml:space="preserve">Józef</t>
  </si>
  <si>
    <t xml:space="preserve">GB GOPR Kozy</t>
  </si>
  <si>
    <t xml:space="preserve">6</t>
  </si>
  <si>
    <t xml:space="preserve">21.</t>
  </si>
  <si>
    <t xml:space="preserve">Chojnacki </t>
  </si>
  <si>
    <t xml:space="preserve">Daniel</t>
  </si>
  <si>
    <t xml:space="preserve">Chojnik Maraton</t>
  </si>
  <si>
    <t xml:space="preserve">22.</t>
  </si>
  <si>
    <t xml:space="preserve">Kobryń</t>
  </si>
  <si>
    <t xml:space="preserve">Byledobiec Anin</t>
  </si>
  <si>
    <t xml:space="preserve">23.</t>
  </si>
  <si>
    <t xml:space="preserve">Paszyński </t>
  </si>
  <si>
    <t xml:space="preserve">24.</t>
  </si>
  <si>
    <t xml:space="preserve">Małysz</t>
  </si>
  <si>
    <t xml:space="preserve">Henryk</t>
  </si>
  <si>
    <t xml:space="preserve">Ziemia Cieszyńska</t>
  </si>
  <si>
    <t xml:space="preserve">25.</t>
  </si>
  <si>
    <t xml:space="preserve">Belowski</t>
  </si>
  <si>
    <t xml:space="preserve">Łukasz</t>
  </si>
  <si>
    <t xml:space="preserve">Natural Born Runers Team/ KW Warszawa</t>
  </si>
  <si>
    <t xml:space="preserve">26.</t>
  </si>
  <si>
    <t xml:space="preserve">Küttner</t>
  </si>
  <si>
    <t xml:space="preserve">Oskar</t>
  </si>
  <si>
    <t xml:space="preserve">SCS OSOZ Racing Team Katowice</t>
  </si>
  <si>
    <t xml:space="preserve">27.</t>
  </si>
  <si>
    <t xml:space="preserve">Skrok</t>
  </si>
  <si>
    <t xml:space="preserve">Hardcore Holidays Namysłów</t>
  </si>
  <si>
    <t xml:space="preserve">7</t>
  </si>
  <si>
    <t xml:space="preserve">28.</t>
  </si>
  <si>
    <t xml:space="preserve">Grudzień </t>
  </si>
  <si>
    <t xml:space="preserve">Kamil</t>
  </si>
  <si>
    <t xml:space="preserve">29.</t>
  </si>
  <si>
    <t xml:space="preserve">Konrad</t>
  </si>
  <si>
    <t xml:space="preserve">Artur</t>
  </si>
  <si>
    <t xml:space="preserve">30.</t>
  </si>
  <si>
    <t xml:space="preserve">Marcjanek </t>
  </si>
  <si>
    <t xml:space="preserve">Maciej</t>
  </si>
  <si>
    <t xml:space="preserve">31.</t>
  </si>
  <si>
    <t xml:space="preserve">Stec</t>
  </si>
  <si>
    <t xml:space="preserve">Raiffeisen Polbank Bochnia</t>
  </si>
  <si>
    <t xml:space="preserve">32.</t>
  </si>
  <si>
    <t xml:space="preserve">Dąbrowa </t>
  </si>
  <si>
    <t xml:space="preserve">Andrzej</t>
  </si>
  <si>
    <t xml:space="preserve">ADB Team Zielona Góra</t>
  </si>
  <si>
    <t xml:space="preserve">33.</t>
  </si>
  <si>
    <t xml:space="preserve">Maślanka</t>
  </si>
  <si>
    <t xml:space="preserve">8</t>
  </si>
  <si>
    <t xml:space="preserve">34.</t>
  </si>
  <si>
    <t xml:space="preserve">Solecki</t>
  </si>
  <si>
    <t xml:space="preserve">TTA Bieruń</t>
  </si>
  <si>
    <t xml:space="preserve">35.</t>
  </si>
  <si>
    <t xml:space="preserve">Zemła</t>
  </si>
  <si>
    <t xml:space="preserve">Wadowice</t>
  </si>
  <si>
    <t xml:space="preserve">9</t>
  </si>
  <si>
    <t xml:space="preserve">36.</t>
  </si>
  <si>
    <t xml:space="preserve">Uramek </t>
  </si>
  <si>
    <t xml:space="preserve">Grzegorz</t>
  </si>
  <si>
    <t xml:space="preserve">Oborniki Śl.</t>
  </si>
  <si>
    <t xml:space="preserve">10</t>
  </si>
  <si>
    <t xml:space="preserve">37.</t>
  </si>
  <si>
    <t xml:space="preserve">Pokrzyk</t>
  </si>
  <si>
    <t xml:space="preserve">Zbigniew</t>
  </si>
  <si>
    <t xml:space="preserve">Zadyszka Oświęcim</t>
  </si>
  <si>
    <t xml:space="preserve">38.</t>
  </si>
  <si>
    <t xml:space="preserve">Szpak</t>
  </si>
  <si>
    <t xml:space="preserve">Tychy</t>
  </si>
  <si>
    <t xml:space="preserve">W1</t>
  </si>
  <si>
    <t xml:space="preserve">39.</t>
  </si>
  <si>
    <t xml:space="preserve">Wróbel </t>
  </si>
  <si>
    <t xml:space="preserve">Maraton Leszno</t>
  </si>
  <si>
    <t xml:space="preserve">40.</t>
  </si>
  <si>
    <t xml:space="preserve">Jochymek </t>
  </si>
  <si>
    <t xml:space="preserve">Lubawka</t>
  </si>
  <si>
    <t xml:space="preserve">41.</t>
  </si>
  <si>
    <t xml:space="preserve">Nadkański</t>
  </si>
  <si>
    <t xml:space="preserve">MOK Mszana Dolna</t>
  </si>
  <si>
    <t xml:space="preserve">42.</t>
  </si>
  <si>
    <t xml:space="preserve">Lebda </t>
  </si>
  <si>
    <t xml:space="preserve">Sebastian</t>
  </si>
  <si>
    <t xml:space="preserve">TG Sokół Zakopane</t>
  </si>
  <si>
    <t xml:space="preserve">43.</t>
  </si>
  <si>
    <t xml:space="preserve">Pasek</t>
  </si>
  <si>
    <t xml:space="preserve">EKO Motel Wieliczka</t>
  </si>
  <si>
    <t xml:space="preserve">44.</t>
  </si>
  <si>
    <t xml:space="preserve">Buszewski </t>
  </si>
  <si>
    <t xml:space="preserve">Beniamin</t>
  </si>
  <si>
    <t xml:space="preserve">Wrocław</t>
  </si>
  <si>
    <t xml:space="preserve">11</t>
  </si>
  <si>
    <t xml:space="preserve">45.</t>
  </si>
  <si>
    <t xml:space="preserve">Wichrowski</t>
  </si>
  <si>
    <t xml:space="preserve">KS Sprint Bielsko Biała</t>
  </si>
  <si>
    <t xml:space="preserve">46.</t>
  </si>
  <si>
    <t xml:space="preserve">Smyk</t>
  </si>
  <si>
    <t xml:space="preserve">OTK Rzeźnik Gliwice</t>
  </si>
  <si>
    <t xml:space="preserve">12</t>
  </si>
  <si>
    <t xml:space="preserve">47.</t>
  </si>
  <si>
    <t xml:space="preserve">Hankus</t>
  </si>
  <si>
    <t xml:space="preserve">Paweł</t>
  </si>
  <si>
    <t xml:space="preserve">Żywcem Zabiegani</t>
  </si>
  <si>
    <t xml:space="preserve">48.</t>
  </si>
  <si>
    <t xml:space="preserve">Kałużny</t>
  </si>
  <si>
    <t xml:space="preserve">Jakub</t>
  </si>
  <si>
    <t xml:space="preserve">Schronisko Jaworzec Bieszczady</t>
  </si>
  <si>
    <t xml:space="preserve">49.</t>
  </si>
  <si>
    <t xml:space="preserve">Kuliński</t>
  </si>
  <si>
    <t xml:space="preserve">Katowice</t>
  </si>
  <si>
    <t xml:space="preserve">50.</t>
  </si>
  <si>
    <t xml:space="preserve">Roliński</t>
  </si>
  <si>
    <t xml:space="preserve">Wojciech</t>
  </si>
  <si>
    <t xml:space="preserve">Dąbrówka</t>
  </si>
  <si>
    <t xml:space="preserve">51.</t>
  </si>
  <si>
    <t xml:space="preserve">Gruszczyński</t>
  </si>
  <si>
    <t xml:space="preserve">52.</t>
  </si>
  <si>
    <t xml:space="preserve">Kitlas</t>
  </si>
  <si>
    <t xml:space="preserve">Pędziwiatr Białystok</t>
  </si>
  <si>
    <t xml:space="preserve">53.</t>
  </si>
  <si>
    <t xml:space="preserve">Konopka</t>
  </si>
  <si>
    <t xml:space="preserve">Sławomir</t>
  </si>
  <si>
    <t xml:space="preserve">Nowy Sącz</t>
  </si>
  <si>
    <t xml:space="preserve">54.</t>
  </si>
  <si>
    <t xml:space="preserve">Krupa</t>
  </si>
  <si>
    <t xml:space="preserve">Przemysław</t>
  </si>
  <si>
    <t xml:space="preserve">Mnich</t>
  </si>
  <si>
    <t xml:space="preserve">55.</t>
  </si>
  <si>
    <t xml:space="preserve">Szczotka</t>
  </si>
  <si>
    <t xml:space="preserve">Edi-Team Zgorzelec</t>
  </si>
  <si>
    <t xml:space="preserve">56.</t>
  </si>
  <si>
    <t xml:space="preserve">Dziergas</t>
  </si>
  <si>
    <t xml:space="preserve">Mirosław</t>
  </si>
  <si>
    <t xml:space="preserve">Starostwo Powiatowe Żywiec</t>
  </si>
  <si>
    <t xml:space="preserve">57.</t>
  </si>
  <si>
    <t xml:space="preserve">Kita </t>
  </si>
  <si>
    <t xml:space="preserve">58.</t>
  </si>
  <si>
    <t xml:space="preserve">Klich</t>
  </si>
  <si>
    <t xml:space="preserve">Olkusz</t>
  </si>
  <si>
    <t xml:space="preserve">59.</t>
  </si>
  <si>
    <t xml:space="preserve">Bułanow </t>
  </si>
  <si>
    <t xml:space="preserve">Leszek</t>
  </si>
  <si>
    <t xml:space="preserve">Halinów</t>
  </si>
  <si>
    <t xml:space="preserve">60.</t>
  </si>
  <si>
    <t xml:space="preserve">Chojnowski</t>
  </si>
  <si>
    <t xml:space="preserve">Gliwice</t>
  </si>
  <si>
    <t xml:space="preserve">61.</t>
  </si>
  <si>
    <t xml:space="preserve">Rek</t>
  </si>
  <si>
    <t xml:space="preserve">Milanówek</t>
  </si>
  <si>
    <t xml:space="preserve">62.</t>
  </si>
  <si>
    <t xml:space="preserve">Biały</t>
  </si>
  <si>
    <t xml:space="preserve">Czechowice-Dziedzice</t>
  </si>
  <si>
    <t xml:space="preserve">63.</t>
  </si>
  <si>
    <t xml:space="preserve">Krawczy</t>
  </si>
  <si>
    <t xml:space="preserve">PZU Janowice</t>
  </si>
  <si>
    <t xml:space="preserve">64.</t>
  </si>
  <si>
    <t xml:space="preserve">Sałacinski </t>
  </si>
  <si>
    <t xml:space="preserve">Sochaczew</t>
  </si>
  <si>
    <t xml:space="preserve">65.</t>
  </si>
  <si>
    <t xml:space="preserve">Górski</t>
  </si>
  <si>
    <t xml:space="preserve">66.</t>
  </si>
  <si>
    <t xml:space="preserve">Kuzńiar </t>
  </si>
  <si>
    <t xml:space="preserve">Krosno</t>
  </si>
  <si>
    <t xml:space="preserve">67.</t>
  </si>
  <si>
    <t xml:space="preserve">Lipok</t>
  </si>
  <si>
    <t xml:space="preserve">Lucjan</t>
  </si>
  <si>
    <t xml:space="preserve">Zabrze</t>
  </si>
  <si>
    <t xml:space="preserve">68.</t>
  </si>
  <si>
    <t xml:space="preserve">Okroskowicz </t>
  </si>
  <si>
    <t xml:space="preserve">Radzionków</t>
  </si>
  <si>
    <t xml:space="preserve">69.</t>
  </si>
  <si>
    <t xml:space="preserve">Pełczyński</t>
  </si>
  <si>
    <t xml:space="preserve">Jarek</t>
  </si>
  <si>
    <t xml:space="preserve">70.</t>
  </si>
  <si>
    <t xml:space="preserve">Bernacki</t>
  </si>
  <si>
    <t xml:space="preserve">Eugeniusz</t>
  </si>
  <si>
    <t xml:space="preserve">71.</t>
  </si>
  <si>
    <t xml:space="preserve">Guzdek</t>
  </si>
  <si>
    <t xml:space="preserve">PSP Bytom</t>
  </si>
  <si>
    <t xml:space="preserve">72.</t>
  </si>
  <si>
    <t xml:space="preserve">Błaszyk</t>
  </si>
  <si>
    <t xml:space="preserve">Mateusz</t>
  </si>
  <si>
    <t xml:space="preserve">73.</t>
  </si>
  <si>
    <t xml:space="preserve">Łyczko</t>
  </si>
  <si>
    <t xml:space="preserve">Kętrzyn</t>
  </si>
  <si>
    <t xml:space="preserve">74.</t>
  </si>
  <si>
    <t xml:space="preserve">Penkala</t>
  </si>
  <si>
    <t xml:space="preserve">Raszyn</t>
  </si>
  <si>
    <t xml:space="preserve">75.</t>
  </si>
  <si>
    <t xml:space="preserve">Tarasewicz </t>
  </si>
  <si>
    <t xml:space="preserve">Zielona Góra</t>
  </si>
  <si>
    <t xml:space="preserve">76.</t>
  </si>
  <si>
    <t xml:space="preserve">Złotkowski</t>
  </si>
  <si>
    <t xml:space="preserve">Zakopane</t>
  </si>
  <si>
    <t xml:space="preserve">77.</t>
  </si>
  <si>
    <t xml:space="preserve">Gaik</t>
  </si>
  <si>
    <t xml:space="preserve">Bartłomiej</t>
  </si>
  <si>
    <t xml:space="preserve">Warszawa</t>
  </si>
  <si>
    <t xml:space="preserve">78.</t>
  </si>
  <si>
    <t xml:space="preserve">Grzegorczyk </t>
  </si>
  <si>
    <t xml:space="preserve">79.</t>
  </si>
  <si>
    <t xml:space="preserve">Jeżewski </t>
  </si>
  <si>
    <t xml:space="preserve">Jelenia Góra</t>
  </si>
  <si>
    <t xml:space="preserve">80.</t>
  </si>
  <si>
    <t xml:space="preserve">Kolasiński</t>
  </si>
  <si>
    <t xml:space="preserve">81.</t>
  </si>
  <si>
    <t xml:space="preserve">Mrowiec</t>
  </si>
  <si>
    <t xml:space="preserve">Żywiec</t>
  </si>
  <si>
    <t xml:space="preserve">82.</t>
  </si>
  <si>
    <t xml:space="preserve">Asperski</t>
  </si>
  <si>
    <t xml:space="preserve">Kalisz</t>
  </si>
  <si>
    <t xml:space="preserve">83.</t>
  </si>
  <si>
    <t xml:space="preserve">Waldon</t>
  </si>
  <si>
    <t xml:space="preserve">Żory</t>
  </si>
  <si>
    <t xml:space="preserve">84.</t>
  </si>
  <si>
    <t xml:space="preserve">Kłosowski</t>
  </si>
  <si>
    <t xml:space="preserve">85.</t>
  </si>
  <si>
    <t xml:space="preserve">Popczyk </t>
  </si>
  <si>
    <t xml:space="preserve">86.</t>
  </si>
  <si>
    <t xml:space="preserve">Stroinski</t>
  </si>
  <si>
    <t xml:space="preserve">Rydułtowy</t>
  </si>
  <si>
    <t xml:space="preserve">87.</t>
  </si>
  <si>
    <t xml:space="preserve">Krajewski</t>
  </si>
  <si>
    <t xml:space="preserve">88.</t>
  </si>
  <si>
    <t xml:space="preserve">Łyjak </t>
  </si>
  <si>
    <t xml:space="preserve">Błażej</t>
  </si>
  <si>
    <t xml:space="preserve">89.</t>
  </si>
  <si>
    <t xml:space="preserve">Giemza</t>
  </si>
  <si>
    <t xml:space="preserve">Stanisław</t>
  </si>
  <si>
    <t xml:space="preserve">Bielsko Biała</t>
  </si>
  <si>
    <t xml:space="preserve">90.</t>
  </si>
  <si>
    <t xml:space="preserve">Janiec </t>
  </si>
  <si>
    <t xml:space="preserve">91.</t>
  </si>
  <si>
    <t xml:space="preserve">Ryszka</t>
  </si>
  <si>
    <t xml:space="preserve">Brzeszcze</t>
  </si>
  <si>
    <t xml:space="preserve">92.</t>
  </si>
  <si>
    <t xml:space="preserve">Rzeczkowski</t>
  </si>
  <si>
    <t xml:space="preserve">93.</t>
  </si>
  <si>
    <t xml:space="preserve">Mikołajczyk</t>
  </si>
  <si>
    <t xml:space="preserve">Bytom</t>
  </si>
  <si>
    <t xml:space="preserve">94.</t>
  </si>
  <si>
    <t xml:space="preserve">Oleksy</t>
  </si>
  <si>
    <t xml:space="preserve">Tymbark</t>
  </si>
  <si>
    <t xml:space="preserve">95.</t>
  </si>
  <si>
    <t xml:space="preserve">Frydrych </t>
  </si>
  <si>
    <t xml:space="preserve">96.</t>
  </si>
  <si>
    <t xml:space="preserve">Kozy</t>
  </si>
  <si>
    <t xml:space="preserve">97.</t>
  </si>
  <si>
    <t xml:space="preserve">Witkowski</t>
  </si>
  <si>
    <t xml:space="preserve">Radosław</t>
  </si>
  <si>
    <t xml:space="preserve">Chudów</t>
  </si>
  <si>
    <t xml:space="preserve">98.</t>
  </si>
  <si>
    <t xml:space="preserve">Cieślar</t>
  </si>
  <si>
    <t xml:space="preserve">Cieszyn</t>
  </si>
  <si>
    <t xml:space="preserve">99.</t>
  </si>
  <si>
    <t xml:space="preserve">Siara</t>
  </si>
  <si>
    <t xml:space="preserve">Sosnowiec</t>
  </si>
  <si>
    <t xml:space="preserve">100.</t>
  </si>
  <si>
    <t xml:space="preserve">Sieja</t>
  </si>
  <si>
    <t xml:space="preserve">Marcin</t>
  </si>
  <si>
    <t xml:space="preserve">Żagań</t>
  </si>
  <si>
    <t xml:space="preserve">101.</t>
  </si>
  <si>
    <t xml:space="preserve">Talanda</t>
  </si>
  <si>
    <t xml:space="preserve">Powroźnik</t>
  </si>
  <si>
    <t xml:space="preserve">102.</t>
  </si>
  <si>
    <t xml:space="preserve">Braś</t>
  </si>
  <si>
    <t xml:space="preserve">Stanica</t>
  </si>
  <si>
    <t xml:space="preserve">103.</t>
  </si>
  <si>
    <t xml:space="preserve">Czyż</t>
  </si>
  <si>
    <t xml:space="preserve">104.</t>
  </si>
  <si>
    <t xml:space="preserve">Hubczak</t>
  </si>
  <si>
    <t xml:space="preserve">Artech Fortklif Żywiec</t>
  </si>
  <si>
    <t xml:space="preserve">105.</t>
  </si>
  <si>
    <t xml:space="preserve">Krasulak</t>
  </si>
  <si>
    <t xml:space="preserve">106.</t>
  </si>
  <si>
    <t xml:space="preserve">Płoszaj</t>
  </si>
  <si>
    <t xml:space="preserve">107.</t>
  </si>
  <si>
    <t xml:space="preserve">Gałek </t>
  </si>
  <si>
    <t xml:space="preserve">108.</t>
  </si>
  <si>
    <t xml:space="preserve">Glajcar</t>
  </si>
  <si>
    <t xml:space="preserve">Wisła</t>
  </si>
  <si>
    <t xml:space="preserve">109.</t>
  </si>
  <si>
    <t xml:space="preserve">Moroń</t>
  </si>
  <si>
    <t xml:space="preserve">110.</t>
  </si>
  <si>
    <t xml:space="preserve">Pędziwiatr</t>
  </si>
  <si>
    <t xml:space="preserve">Jacek</t>
  </si>
  <si>
    <t xml:space="preserve">Szczyrk</t>
  </si>
  <si>
    <t xml:space="preserve">111.</t>
  </si>
  <si>
    <t xml:space="preserve">Faron</t>
  </si>
  <si>
    <t xml:space="preserve">Dawid</t>
  </si>
  <si>
    <t xml:space="preserve">112.</t>
  </si>
  <si>
    <t xml:space="preserve">Lepka</t>
  </si>
  <si>
    <t xml:space="preserve">Ustka</t>
  </si>
  <si>
    <t xml:space="preserve">113.</t>
  </si>
  <si>
    <t xml:space="preserve">Słoma</t>
  </si>
  <si>
    <t xml:space="preserve">114.</t>
  </si>
  <si>
    <t xml:space="preserve">Wyczawski</t>
  </si>
  <si>
    <t xml:space="preserve">115.</t>
  </si>
  <si>
    <t xml:space="preserve">Dybczyński</t>
  </si>
  <si>
    <t xml:space="preserve">Górki Wielkie</t>
  </si>
  <si>
    <t xml:space="preserve">116.</t>
  </si>
  <si>
    <t xml:space="preserve">Ferens</t>
  </si>
  <si>
    <t xml:space="preserve">Marklowice</t>
  </si>
  <si>
    <t xml:space="preserve">117.</t>
  </si>
  <si>
    <t xml:space="preserve">Łukasik</t>
  </si>
  <si>
    <t xml:space="preserve">Jastrzębie Zdrój</t>
  </si>
  <si>
    <t xml:space="preserve">118.</t>
  </si>
  <si>
    <t xml:space="preserve">Szromek</t>
  </si>
  <si>
    <t xml:space="preserve">Tadeusz</t>
  </si>
  <si>
    <t xml:space="preserve">Zgoń</t>
  </si>
  <si>
    <t xml:space="preserve">119.</t>
  </si>
  <si>
    <t xml:space="preserve">Wronkowski </t>
  </si>
  <si>
    <t xml:space="preserve">Igor</t>
  </si>
  <si>
    <t xml:space="preserve">120.</t>
  </si>
  <si>
    <t xml:space="preserve">Burzyński </t>
  </si>
  <si>
    <t xml:space="preserve">CW Reni Sport</t>
  </si>
  <si>
    <t xml:space="preserve">121.</t>
  </si>
  <si>
    <t xml:space="preserve">Czuba</t>
  </si>
  <si>
    <t xml:space="preserve">Karol</t>
  </si>
  <si>
    <t xml:space="preserve">Świdnik</t>
  </si>
  <si>
    <t xml:space="preserve">122.</t>
  </si>
  <si>
    <t xml:space="preserve">Figura</t>
  </si>
  <si>
    <t xml:space="preserve">Halny Węgierska Górka</t>
  </si>
  <si>
    <t xml:space="preserve">W2</t>
  </si>
  <si>
    <t xml:space="preserve">123.</t>
  </si>
  <si>
    <t xml:space="preserve">Kwiatkowski</t>
  </si>
  <si>
    <t xml:space="preserve">Michael</t>
  </si>
  <si>
    <t xml:space="preserve">124.</t>
  </si>
  <si>
    <t xml:space="preserve">Muniak</t>
  </si>
  <si>
    <t xml:space="preserve">125.</t>
  </si>
  <si>
    <t xml:space="preserve">Fojt</t>
  </si>
  <si>
    <t xml:space="preserve">126.</t>
  </si>
  <si>
    <t xml:space="preserve">Jeremicz</t>
  </si>
  <si>
    <t xml:space="preserve">Węgierska Górka</t>
  </si>
  <si>
    <t xml:space="preserve">127.</t>
  </si>
  <si>
    <t xml:space="preserve">Mikoś</t>
  </si>
  <si>
    <t xml:space="preserve">128.</t>
  </si>
  <si>
    <t xml:space="preserve">Proc</t>
  </si>
  <si>
    <t xml:space="preserve">Spartaniedzieciom</t>
  </si>
  <si>
    <t xml:space="preserve">129.</t>
  </si>
  <si>
    <t xml:space="preserve">Wróbel</t>
  </si>
  <si>
    <t xml:space="preserve">130.</t>
  </si>
  <si>
    <t xml:space="preserve">Borawski</t>
  </si>
  <si>
    <t xml:space="preserve">131.</t>
  </si>
  <si>
    <t xml:space="preserve">Fiałkowski </t>
  </si>
  <si>
    <t xml:space="preserve">132.</t>
  </si>
  <si>
    <t xml:space="preserve">Gansel</t>
  </si>
  <si>
    <t xml:space="preserve">Patryk</t>
  </si>
  <si>
    <t xml:space="preserve">133.</t>
  </si>
  <si>
    <t xml:space="preserve">Homa</t>
  </si>
  <si>
    <t xml:space="preserve">Bogusław</t>
  </si>
  <si>
    <t xml:space="preserve">134.</t>
  </si>
  <si>
    <t xml:space="preserve">135.</t>
  </si>
  <si>
    <t xml:space="preserve">Wojtczak</t>
  </si>
  <si>
    <t xml:space="preserve">Brzeziny</t>
  </si>
  <si>
    <t xml:space="preserve">136.</t>
  </si>
  <si>
    <t xml:space="preserve">Budkowski</t>
  </si>
  <si>
    <t xml:space="preserve">137.</t>
  </si>
  <si>
    <t xml:space="preserve">Jarczyński</t>
  </si>
  <si>
    <t xml:space="preserve">Dobrzeń Wielki</t>
  </si>
  <si>
    <t xml:space="preserve">138.</t>
  </si>
  <si>
    <t xml:space="preserve">Mieszkian</t>
  </si>
  <si>
    <t xml:space="preserve">Krystian</t>
  </si>
  <si>
    <t xml:space="preserve">Konin</t>
  </si>
  <si>
    <t xml:space="preserve">139.</t>
  </si>
  <si>
    <t xml:space="preserve">Wajda</t>
  </si>
  <si>
    <t xml:space="preserve">140.</t>
  </si>
  <si>
    <t xml:space="preserve">Handzlik</t>
  </si>
  <si>
    <t xml:space="preserve">141.</t>
  </si>
  <si>
    <t xml:space="preserve">Lachera</t>
  </si>
  <si>
    <t xml:space="preserve">142.</t>
  </si>
  <si>
    <t xml:space="preserve">Łubian</t>
  </si>
  <si>
    <t xml:space="preserve">Garwolin</t>
  </si>
  <si>
    <t xml:space="preserve">143.</t>
  </si>
  <si>
    <t xml:space="preserve">Nowak</t>
  </si>
  <si>
    <t xml:space="preserve">144.</t>
  </si>
  <si>
    <t xml:space="preserve">Przybyła</t>
  </si>
  <si>
    <t xml:space="preserve">145.</t>
  </si>
  <si>
    <t xml:space="preserve">Czapiewski</t>
  </si>
  <si>
    <t xml:space="preserve">Bieruń</t>
  </si>
  <si>
    <t xml:space="preserve">146.</t>
  </si>
  <si>
    <t xml:space="preserve">Czempas</t>
  </si>
  <si>
    <t xml:space="preserve">147.</t>
  </si>
  <si>
    <t xml:space="preserve">Dudek</t>
  </si>
  <si>
    <t xml:space="preserve">Jan</t>
  </si>
  <si>
    <t xml:space="preserve">148.</t>
  </si>
  <si>
    <t xml:space="preserve">Różewicz</t>
  </si>
  <si>
    <t xml:space="preserve">149.</t>
  </si>
  <si>
    <t xml:space="preserve">Trela </t>
  </si>
  <si>
    <t xml:space="preserve">150.</t>
  </si>
  <si>
    <t xml:space="preserve">Dubowiecki</t>
  </si>
  <si>
    <t xml:space="preserve">Witold</t>
  </si>
  <si>
    <t xml:space="preserve">151.</t>
  </si>
  <si>
    <t xml:space="preserve">Magiera</t>
  </si>
  <si>
    <t xml:space="preserve">152.</t>
  </si>
  <si>
    <t xml:space="preserve">Pełka</t>
  </si>
  <si>
    <t xml:space="preserve">Sułkowice</t>
  </si>
  <si>
    <t xml:space="preserve">153.</t>
  </si>
  <si>
    <t xml:space="preserve">Pytel</t>
  </si>
  <si>
    <t xml:space="preserve">154.</t>
  </si>
  <si>
    <t xml:space="preserve">Rybarz</t>
  </si>
  <si>
    <t xml:space="preserve">Żwirownia Brzeszcze</t>
  </si>
  <si>
    <t xml:space="preserve">155.</t>
  </si>
  <si>
    <t xml:space="preserve">Ząbek</t>
  </si>
  <si>
    <t xml:space="preserve">156.</t>
  </si>
  <si>
    <t xml:space="preserve">Górecki</t>
  </si>
  <si>
    <t xml:space="preserve">Chorzów</t>
  </si>
  <si>
    <t xml:space="preserve">157.</t>
  </si>
  <si>
    <t xml:space="preserve">Kociołek</t>
  </si>
  <si>
    <t xml:space="preserve">Ireneusz</t>
  </si>
  <si>
    <t xml:space="preserve">158.</t>
  </si>
  <si>
    <t xml:space="preserve">Kozera</t>
  </si>
  <si>
    <t xml:space="preserve">159.</t>
  </si>
  <si>
    <t xml:space="preserve">Staszewski</t>
  </si>
  <si>
    <t xml:space="preserve">Ornontowice</t>
  </si>
  <si>
    <t xml:space="preserve">160.</t>
  </si>
  <si>
    <t xml:space="preserve">Wojciechowski</t>
  </si>
  <si>
    <t xml:space="preserve">Waldemar</t>
  </si>
  <si>
    <t xml:space="preserve">Częstochowa</t>
  </si>
  <si>
    <t xml:space="preserve">161.</t>
  </si>
  <si>
    <t xml:space="preserve">Dziszkiewicz</t>
  </si>
  <si>
    <t xml:space="preserve">162.</t>
  </si>
  <si>
    <t xml:space="preserve">Janeczko</t>
  </si>
  <si>
    <t xml:space="preserve">163.</t>
  </si>
  <si>
    <t xml:space="preserve">Klincewicz </t>
  </si>
  <si>
    <t xml:space="preserve">Cezary</t>
  </si>
  <si>
    <t xml:space="preserve">164.</t>
  </si>
  <si>
    <t xml:space="preserve">Pogon</t>
  </si>
  <si>
    <t xml:space="preserve">165.</t>
  </si>
  <si>
    <t xml:space="preserve">Stasiak</t>
  </si>
  <si>
    <t xml:space="preserve">166.</t>
  </si>
  <si>
    <t xml:space="preserve">Wawak</t>
  </si>
  <si>
    <t xml:space="preserve">Międzybrodzie Żywieckie</t>
  </si>
  <si>
    <t xml:space="preserve">167.</t>
  </si>
  <si>
    <t xml:space="preserve">Bućko</t>
  </si>
  <si>
    <t xml:space="preserve">168.</t>
  </si>
  <si>
    <t xml:space="preserve">Murawski</t>
  </si>
  <si>
    <t xml:space="preserve">169.</t>
  </si>
  <si>
    <t xml:space="preserve">Nyka </t>
  </si>
  <si>
    <t xml:space="preserve">170.</t>
  </si>
  <si>
    <t xml:space="preserve">Prończuk</t>
  </si>
  <si>
    <t xml:space="preserve">Adam</t>
  </si>
  <si>
    <t xml:space="preserve">kkfm</t>
  </si>
  <si>
    <t xml:space="preserve">Klasyfikacja Indywidualna kobiety /generalna/</t>
  </si>
  <si>
    <t xml:space="preserve">Wiśniewska-Ulfik</t>
  </si>
  <si>
    <t xml:space="preserve">Dominika</t>
  </si>
  <si>
    <t xml:space="preserve">RMD Montrail Team / SKB Kraśnik</t>
  </si>
  <si>
    <t xml:space="preserve">Gałuszka</t>
  </si>
  <si>
    <t xml:space="preserve">Halina</t>
  </si>
  <si>
    <t xml:space="preserve">RMD Montrail Team  </t>
  </si>
  <si>
    <t xml:space="preserve">Bieniecka-Magryś</t>
  </si>
  <si>
    <t xml:space="preserve">Anna</t>
  </si>
  <si>
    <t xml:space="preserve">Bolechowska</t>
  </si>
  <si>
    <t xml:space="preserve">Zakopiański KK Rabka Z.</t>
  </si>
  <si>
    <t xml:space="preserve">Kurdziel</t>
  </si>
  <si>
    <t xml:space="preserve">Marta</t>
  </si>
  <si>
    <t xml:space="preserve">Tenczynek</t>
  </si>
  <si>
    <t xml:space="preserve">Stefaniak</t>
  </si>
  <si>
    <t xml:space="preserve">Justyna</t>
  </si>
  <si>
    <t xml:space="preserve">KB Lupus Oleśnica</t>
  </si>
  <si>
    <t xml:space="preserve">Szal</t>
  </si>
  <si>
    <t xml:space="preserve">Sara</t>
  </si>
  <si>
    <t xml:space="preserve">UBS Bielsko Biała</t>
  </si>
  <si>
    <t xml:space="preserve">Worek</t>
  </si>
  <si>
    <t xml:space="preserve">Magdalena</t>
  </si>
  <si>
    <t xml:space="preserve">Różankowska</t>
  </si>
  <si>
    <t xml:space="preserve">Aleksandra</t>
  </si>
  <si>
    <t xml:space="preserve">Pacoń</t>
  </si>
  <si>
    <t xml:space="preserve">Alicja</t>
  </si>
  <si>
    <t xml:space="preserve">Giełzak </t>
  </si>
  <si>
    <t xml:space="preserve">Sabina</t>
  </si>
  <si>
    <t xml:space="preserve">Inov-8</t>
  </si>
  <si>
    <t xml:space="preserve">3</t>
  </si>
  <si>
    <t xml:space="preserve">Załuska</t>
  </si>
  <si>
    <t xml:space="preserve">Paulina</t>
  </si>
  <si>
    <t xml:space="preserve">4</t>
  </si>
  <si>
    <t xml:space="preserve">Pisarek</t>
  </si>
  <si>
    <t xml:space="preserve">Ewelina</t>
  </si>
  <si>
    <t xml:space="preserve">Navigatoria</t>
  </si>
  <si>
    <t xml:space="preserve">Jarecka</t>
  </si>
  <si>
    <t xml:space="preserve">Monika</t>
  </si>
  <si>
    <t xml:space="preserve">Siemianowice</t>
  </si>
  <si>
    <t xml:space="preserve">Żyszkowska </t>
  </si>
  <si>
    <t xml:space="preserve">KN Tatra Team</t>
  </si>
  <si>
    <t xml:space="preserve">Garlewicz </t>
  </si>
  <si>
    <t xml:space="preserve">Joanna</t>
  </si>
  <si>
    <t xml:space="preserve">Thulium Team</t>
  </si>
  <si>
    <t xml:space="preserve">Agata</t>
  </si>
  <si>
    <t xml:space="preserve">Adamowska </t>
  </si>
  <si>
    <t xml:space="preserve">Karolina</t>
  </si>
  <si>
    <t xml:space="preserve">Mieszczak</t>
  </si>
  <si>
    <t xml:space="preserve">Wachowska </t>
  </si>
  <si>
    <t xml:space="preserve">Katarzyna</t>
  </si>
  <si>
    <t xml:space="preserve">Paszczak </t>
  </si>
  <si>
    <t xml:space="preserve">KW Warszawa</t>
  </si>
  <si>
    <t xml:space="preserve">Czajkowska</t>
  </si>
  <si>
    <t xml:space="preserve">Agnieszka</t>
  </si>
  <si>
    <t xml:space="preserve">Hofman </t>
  </si>
  <si>
    <t xml:space="preserve">Ewa</t>
  </si>
  <si>
    <t xml:space="preserve">Livestrong Trail Team</t>
  </si>
  <si>
    <t xml:space="preserve">Matuszewicz </t>
  </si>
  <si>
    <t xml:space="preserve">Kowalska</t>
  </si>
  <si>
    <t xml:space="preserve">Oświęcim</t>
  </si>
  <si>
    <t xml:space="preserve">Detlaff </t>
  </si>
  <si>
    <t xml:space="preserve">Patrycja</t>
  </si>
  <si>
    <t xml:space="preserve">Wilcza Góra</t>
  </si>
  <si>
    <t xml:space="preserve">Weisman</t>
  </si>
  <si>
    <t xml:space="preserve">Izabela</t>
  </si>
  <si>
    <t xml:space="preserve">Boińska </t>
  </si>
  <si>
    <t xml:space="preserve">Jadwiga</t>
  </si>
  <si>
    <t xml:space="preserve">13</t>
  </si>
  <si>
    <t xml:space="preserve">14</t>
  </si>
  <si>
    <t xml:space="preserve">Baś</t>
  </si>
  <si>
    <t xml:space="preserve">Kozłowska</t>
  </si>
  <si>
    <t xml:space="preserve">Natalia</t>
  </si>
  <si>
    <t xml:space="preserve">Wojciechowska </t>
  </si>
  <si>
    <t xml:space="preserve">Komorniki</t>
  </si>
  <si>
    <t xml:space="preserve">Kosmala</t>
  </si>
  <si>
    <t xml:space="preserve">Kosmala Team</t>
  </si>
  <si>
    <t xml:space="preserve">15</t>
  </si>
  <si>
    <t xml:space="preserve">Ruman-Dzido</t>
  </si>
  <si>
    <t xml:space="preserve">Renata</t>
  </si>
  <si>
    <t xml:space="preserve">Toruń</t>
  </si>
  <si>
    <t xml:space="preserve">Trzetrzelewska-Lalik</t>
  </si>
  <si>
    <t xml:space="preserve">Jerzmanowice</t>
  </si>
  <si>
    <t xml:space="preserve">16</t>
  </si>
  <si>
    <t xml:space="preserve">Kamila</t>
  </si>
  <si>
    <t xml:space="preserve">Moskal </t>
  </si>
  <si>
    <t xml:space="preserve">Kącka</t>
  </si>
  <si>
    <t xml:space="preserve">Edyta</t>
  </si>
  <si>
    <t xml:space="preserve">Jaktorów</t>
  </si>
  <si>
    <t xml:space="preserve">Brudło </t>
  </si>
  <si>
    <t xml:space="preserve">Beata</t>
  </si>
  <si>
    <t xml:space="preserve">Grodziski Klub Biegacza/Oriento Expresso Team</t>
  </si>
  <si>
    <t xml:space="preserve">17</t>
  </si>
  <si>
    <t xml:space="preserve">Greń</t>
  </si>
  <si>
    <t xml:space="preserve">Janina</t>
  </si>
  <si>
    <t xml:space="preserve">Brenna</t>
  </si>
  <si>
    <t xml:space="preserve">Lipnicka</t>
  </si>
  <si>
    <t xml:space="preserve">Bożena</t>
  </si>
  <si>
    <t xml:space="preserve">Masters Kraków</t>
  </si>
  <si>
    <t xml:space="preserve">Barbara</t>
  </si>
  <si>
    <t xml:space="preserve">Posadzy </t>
  </si>
  <si>
    <t xml:space="preserve">18</t>
  </si>
  <si>
    <t xml:space="preserve">Jaworska</t>
  </si>
  <si>
    <t xml:space="preserve">Morawska </t>
  </si>
  <si>
    <t xml:space="preserve">Wojciechowska</t>
  </si>
  <si>
    <t xml:space="preserve">Jolanta</t>
  </si>
  <si>
    <t xml:space="preserve">Pilch</t>
  </si>
  <si>
    <t xml:space="preserve">Sypniewska</t>
  </si>
  <si>
    <t xml:space="preserve">Hanna</t>
  </si>
  <si>
    <t xml:space="preserve">Trocha</t>
  </si>
  <si>
    <t xml:space="preserve">Martyna</t>
  </si>
  <si>
    <t xml:space="preserve">Elżbieta</t>
  </si>
  <si>
    <t xml:space="preserve">Luxtorpeda Orzesze</t>
  </si>
  <si>
    <t xml:space="preserve">Malkusz</t>
  </si>
  <si>
    <t xml:space="preserve">Tworóg Mały</t>
  </si>
  <si>
    <t xml:space="preserve">Murawska</t>
  </si>
  <si>
    <t xml:space="preserve">Małgorzata</t>
  </si>
  <si>
    <t xml:space="preserve">Pyrek</t>
  </si>
  <si>
    <t xml:space="preserve">Witkowska</t>
  </si>
  <si>
    <t xml:space="preserve">19</t>
  </si>
  <si>
    <t xml:space="preserve">Junior - K i M  - 16  (16-19 lat)  - (1998 - 1995)</t>
  </si>
  <si>
    <t xml:space="preserve">98,97,96,95</t>
  </si>
  <si>
    <t xml:space="preserve">Senior I - K i M  - 20  (20-29 lat)  - (1994 - 1985)</t>
  </si>
  <si>
    <t xml:space="preserve">94,93,92,91,90,89,88,87,86,85</t>
  </si>
  <si>
    <t xml:space="preserve">Senior II - K i M  - 30  (30-39 lat)  - (1984 - 1975)</t>
  </si>
  <si>
    <t xml:space="preserve">84,83,82,81,80,79,78,77,76,75</t>
  </si>
  <si>
    <t xml:space="preserve">Masters - K i M  - 40  (40-49 lat)  - (1974 - 1965)</t>
  </si>
  <si>
    <t xml:space="preserve">74,73,72,71,70,69,68,67,66,65</t>
  </si>
  <si>
    <t xml:space="preserve">Weteran I - K i M  - 50  (50-59 lat)  - (1964 – 1955)</t>
  </si>
  <si>
    <t xml:space="preserve">64,63,62,61,60,59,58,57,56,55</t>
  </si>
  <si>
    <t xml:space="preserve">Weteran II - K i M  - 60  (powyżej 60 lat) – (1954 i starsi)</t>
  </si>
  <si>
    <t xml:space="preserve">54,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en</t>
  </si>
  <si>
    <t xml:space="preserve">kobiety</t>
  </si>
  <si>
    <t xml:space="preserve">M-ce </t>
  </si>
  <si>
    <t xml:space="preserve">Pkt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0.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0. </t>
  </si>
  <si>
    <t xml:space="preserve">41. </t>
  </si>
  <si>
    <t xml:space="preserve">42. </t>
  </si>
  <si>
    <t xml:space="preserve">43. </t>
  </si>
  <si>
    <t xml:space="preserve">44. </t>
  </si>
  <si>
    <t xml:space="preserve">45. </t>
  </si>
  <si>
    <t xml:space="preserve">46. </t>
  </si>
  <si>
    <t xml:space="preserve">47. </t>
  </si>
  <si>
    <t xml:space="preserve">48. </t>
  </si>
  <si>
    <t xml:space="preserve">49. </t>
  </si>
  <si>
    <t xml:space="preserve">5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[h]:mm:ss"/>
    <numFmt numFmtId="168" formatCode="d/mm/yyyy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6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7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2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7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6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6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0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9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4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9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10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10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2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2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3" xfId="26"/>
    <cellStyle name="20% - akcent 1 4" xfId="27"/>
    <cellStyle name="20% - akcent 1 5" xfId="28"/>
    <cellStyle name="20% - akcent 1 6" xfId="29"/>
    <cellStyle name="20% - akcent 2 2" xfId="30"/>
    <cellStyle name="20% - akcent 2 2 2" xfId="31"/>
    <cellStyle name="20% - akcent 2 2 3" xfId="32"/>
    <cellStyle name="20% - akcent 2 2 4" xfId="33"/>
    <cellStyle name="20% - akcent 2 2 5" xfId="34"/>
    <cellStyle name="20% - akcent 2 3" xfId="35"/>
    <cellStyle name="20% - akcent 2 4" xfId="36"/>
    <cellStyle name="20% - akcent 2 5" xfId="37"/>
    <cellStyle name="20% - akcent 2 6" xfId="38"/>
    <cellStyle name="20% - akcent 3 2" xfId="39"/>
    <cellStyle name="20% - akcent 3 2 2" xfId="40"/>
    <cellStyle name="20% - akcent 3 2 3" xfId="41"/>
    <cellStyle name="20% - akcent 3 2 4" xfId="42"/>
    <cellStyle name="20% - akcent 3 2 5" xfId="43"/>
    <cellStyle name="20% - akcent 3 3" xfId="44"/>
    <cellStyle name="20% - akcent 3 4" xfId="45"/>
    <cellStyle name="20% - akcent 3 5" xfId="46"/>
    <cellStyle name="20% - akcent 3 6" xfId="47"/>
    <cellStyle name="20% - akcent 4 2" xfId="48"/>
    <cellStyle name="20% - akcent 4 2 2" xfId="49"/>
    <cellStyle name="20% - akcent 4 2 3" xfId="50"/>
    <cellStyle name="20% - akcent 4 2 4" xfId="51"/>
    <cellStyle name="20% - akcent 4 2 5" xfId="52"/>
    <cellStyle name="20% - akcent 4 3" xfId="53"/>
    <cellStyle name="20% - akcent 4 4" xfId="54"/>
    <cellStyle name="20% - akcent 4 5" xfId="55"/>
    <cellStyle name="20% - akcent 4 6" xfId="56"/>
    <cellStyle name="20% - akcent 5 2" xfId="57"/>
    <cellStyle name="20% - akcent 5 2 2" xfId="58"/>
    <cellStyle name="20% - akcent 5 2 3" xfId="59"/>
    <cellStyle name="20% - akcent 5 2 4" xfId="60"/>
    <cellStyle name="20% - akcent 5 2 5" xfId="61"/>
    <cellStyle name="20% - akcent 5 3" xfId="62"/>
    <cellStyle name="20% - akcent 5 4" xfId="63"/>
    <cellStyle name="20% - akcent 5 5" xfId="64"/>
    <cellStyle name="20% - akcent 5 6" xfId="65"/>
    <cellStyle name="20% - akcent 6 2" xfId="66"/>
    <cellStyle name="20% - akcent 6 2 2" xfId="67"/>
    <cellStyle name="20% - akcent 6 2 3" xfId="68"/>
    <cellStyle name="20% - akcent 6 2 4" xfId="69"/>
    <cellStyle name="20% - akcent 6 2 5" xfId="70"/>
    <cellStyle name="20% - akcent 6 3" xfId="71"/>
    <cellStyle name="20% - akcent 6 4" xfId="72"/>
    <cellStyle name="20% - akcent 6 5" xfId="73"/>
    <cellStyle name="20% - akcent 6 6" xfId="74"/>
    <cellStyle name="40% - akcent 1 2" xfId="75"/>
    <cellStyle name="40% - akcent 1 2 2" xfId="76"/>
    <cellStyle name="40% - akcent 1 2 3" xfId="77"/>
    <cellStyle name="40% - akcent 1 2 4" xfId="78"/>
    <cellStyle name="40% - akcent 1 2 5" xfId="79"/>
    <cellStyle name="40% - akcent 1 3" xfId="80"/>
    <cellStyle name="40% - akcent 1 4" xfId="81"/>
    <cellStyle name="40% - akcent 1 5" xfId="82"/>
    <cellStyle name="40% - akcent 1 6" xfId="83"/>
    <cellStyle name="40% - akcent 2 2" xfId="84"/>
    <cellStyle name="40% - akcent 2 2 2" xfId="85"/>
    <cellStyle name="40% - akcent 2 2 3" xfId="86"/>
    <cellStyle name="40% - akcent 2 2 4" xfId="87"/>
    <cellStyle name="40% - akcent 2 2 5" xfId="88"/>
    <cellStyle name="40% - akcent 2 3" xfId="89"/>
    <cellStyle name="40% - akcent 2 4" xfId="90"/>
    <cellStyle name="40% - akcent 2 5" xfId="91"/>
    <cellStyle name="40% - akcent 2 6" xfId="92"/>
    <cellStyle name="40% - akcent 3 2" xfId="93"/>
    <cellStyle name="40% - akcent 3 2 2" xfId="94"/>
    <cellStyle name="40% - akcent 3 2 3" xfId="95"/>
    <cellStyle name="40% - akcent 3 2 4" xfId="96"/>
    <cellStyle name="40% - akcent 3 2 5" xfId="97"/>
    <cellStyle name="40% - akcent 3 3" xfId="98"/>
    <cellStyle name="40% - akcent 3 4" xfId="99"/>
    <cellStyle name="40% - akcent 3 5" xfId="100"/>
    <cellStyle name="40% - akcent 3 6" xfId="101"/>
    <cellStyle name="40% - akcent 4 2" xfId="102"/>
    <cellStyle name="40% - akcent 4 2 2" xfId="103"/>
    <cellStyle name="40% - akcent 4 2 3" xfId="104"/>
    <cellStyle name="40% - akcent 4 2 4" xfId="105"/>
    <cellStyle name="40% - akcent 4 2 5" xfId="106"/>
    <cellStyle name="40% - akcent 4 3" xfId="107"/>
    <cellStyle name="40% - akcent 4 4" xfId="108"/>
    <cellStyle name="40% - akcent 4 5" xfId="109"/>
    <cellStyle name="40% - akcent 4 6" xfId="110"/>
    <cellStyle name="40% - akcent 5 2" xfId="111"/>
    <cellStyle name="40% - akcent 5 2 2" xfId="112"/>
    <cellStyle name="40% - akcent 5 2 3" xfId="113"/>
    <cellStyle name="40% - akcent 5 2 4" xfId="114"/>
    <cellStyle name="40% - akcent 5 2 5" xfId="115"/>
    <cellStyle name="40% - akcent 5 3" xfId="116"/>
    <cellStyle name="40% - akcent 5 4" xfId="117"/>
    <cellStyle name="40% - akcent 5 5" xfId="118"/>
    <cellStyle name="40% - akcent 5 6" xfId="119"/>
    <cellStyle name="40% - akcent 6 2" xfId="120"/>
    <cellStyle name="40% - akcent 6 2 2" xfId="121"/>
    <cellStyle name="40% - akcent 6 2 3" xfId="122"/>
    <cellStyle name="40% - akcent 6 2 4" xfId="123"/>
    <cellStyle name="40% - akcent 6 2 5" xfId="124"/>
    <cellStyle name="40% - akcent 6 3" xfId="125"/>
    <cellStyle name="40% - akcent 6 4" xfId="126"/>
    <cellStyle name="40% - akcent 6 5" xfId="127"/>
    <cellStyle name="40% - akcent 6 6" xfId="128"/>
    <cellStyle name="60% - akcent 1 2" xfId="129"/>
    <cellStyle name="60% - akcent 1 2 2" xfId="130"/>
    <cellStyle name="60% - akcent 1 2 3" xfId="131"/>
    <cellStyle name="60% - akcent 1 2 4" xfId="132"/>
    <cellStyle name="60% - akcent 1 2 5" xfId="133"/>
    <cellStyle name="60% - akcent 1 3" xfId="134"/>
    <cellStyle name="60% - akcent 1 4" xfId="135"/>
    <cellStyle name="60% - akcent 1 5" xfId="136"/>
    <cellStyle name="60% - akcent 1 6" xfId="137"/>
    <cellStyle name="60% - akcent 2 2" xfId="138"/>
    <cellStyle name="60% - akcent 2 2 2" xfId="139"/>
    <cellStyle name="60% - akcent 2 2 3" xfId="140"/>
    <cellStyle name="60% - akcent 2 2 4" xfId="141"/>
    <cellStyle name="60% - akcent 2 2 5" xfId="142"/>
    <cellStyle name="60% - akcent 2 3" xfId="143"/>
    <cellStyle name="60% - akcent 2 4" xfId="144"/>
    <cellStyle name="60% - akcent 2 5" xfId="145"/>
    <cellStyle name="60% - akcent 2 6" xfId="146"/>
    <cellStyle name="60% - akcent 3 2" xfId="147"/>
    <cellStyle name="60% - akcent 3 2 2" xfId="148"/>
    <cellStyle name="60% - akcent 3 2 3" xfId="149"/>
    <cellStyle name="60% - akcent 3 2 4" xfId="150"/>
    <cellStyle name="60% - akcent 3 2 5" xfId="151"/>
    <cellStyle name="60% - akcent 3 3" xfId="152"/>
    <cellStyle name="60% - akcent 3 4" xfId="153"/>
    <cellStyle name="60% - akcent 3 5" xfId="154"/>
    <cellStyle name="60% - akcent 3 6" xfId="155"/>
    <cellStyle name="60% - akcent 4 2" xfId="156"/>
    <cellStyle name="60% - akcent 4 2 2" xfId="157"/>
    <cellStyle name="60% - akcent 4 2 3" xfId="158"/>
    <cellStyle name="60% - akcent 4 2 4" xfId="159"/>
    <cellStyle name="60% - akcent 4 2 5" xfId="160"/>
    <cellStyle name="60% - akcent 4 3" xfId="161"/>
    <cellStyle name="60% - akcent 4 4" xfId="162"/>
    <cellStyle name="60% - akcent 4 5" xfId="163"/>
    <cellStyle name="60% - akcent 4 6" xfId="164"/>
    <cellStyle name="60% - akcent 5 2" xfId="165"/>
    <cellStyle name="60% - akcent 5 2 2" xfId="166"/>
    <cellStyle name="60% - akcent 5 2 3" xfId="167"/>
    <cellStyle name="60% - akcent 5 2 4" xfId="168"/>
    <cellStyle name="60% - akcent 5 2 5" xfId="169"/>
    <cellStyle name="60% - akcent 5 3" xfId="170"/>
    <cellStyle name="60% - akcent 5 4" xfId="171"/>
    <cellStyle name="60% - akcent 5 5" xfId="172"/>
    <cellStyle name="60% - akcent 5 6" xfId="173"/>
    <cellStyle name="60% - akcent 6 2" xfId="174"/>
    <cellStyle name="60% - akcent 6 2 2" xfId="175"/>
    <cellStyle name="60% - akcent 6 2 3" xfId="176"/>
    <cellStyle name="60% - akcent 6 2 4" xfId="177"/>
    <cellStyle name="60% - akcent 6 2 5" xfId="178"/>
    <cellStyle name="60% - akcent 6 3" xfId="179"/>
    <cellStyle name="60% - akcent 6 4" xfId="180"/>
    <cellStyle name="60% - akcent 6 5" xfId="181"/>
    <cellStyle name="60% - akcent 6 6" xfId="182"/>
    <cellStyle name="Akcent 1 2" xfId="183"/>
    <cellStyle name="Akcent 1 2 2" xfId="184"/>
    <cellStyle name="Akcent 1 2 3" xfId="185"/>
    <cellStyle name="Akcent 1 2 4" xfId="186"/>
    <cellStyle name="Akcent 1 2 5" xfId="187"/>
    <cellStyle name="Akcent 1 3" xfId="188"/>
    <cellStyle name="Akcent 1 4" xfId="189"/>
    <cellStyle name="Akcent 1 5" xfId="190"/>
    <cellStyle name="Akcent 1 6" xfId="191"/>
    <cellStyle name="Akcent 2 2" xfId="192"/>
    <cellStyle name="Akcent 2 2 2" xfId="193"/>
    <cellStyle name="Akcent 2 2 3" xfId="194"/>
    <cellStyle name="Akcent 2 2 4" xfId="195"/>
    <cellStyle name="Akcent 2 2 5" xfId="196"/>
    <cellStyle name="Akcent 2 3" xfId="197"/>
    <cellStyle name="Akcent 2 4" xfId="198"/>
    <cellStyle name="Akcent 2 5" xfId="199"/>
    <cellStyle name="Akcent 2 6" xfId="200"/>
    <cellStyle name="Akcent 3 2" xfId="201"/>
    <cellStyle name="Akcent 3 2 2" xfId="202"/>
    <cellStyle name="Akcent 3 2 3" xfId="203"/>
    <cellStyle name="Akcent 3 2 4" xfId="204"/>
    <cellStyle name="Akcent 3 2 5" xfId="205"/>
    <cellStyle name="Akcent 3 3" xfId="206"/>
    <cellStyle name="Akcent 3 4" xfId="207"/>
    <cellStyle name="Akcent 3 5" xfId="208"/>
    <cellStyle name="Akcent 3 6" xfId="209"/>
    <cellStyle name="Akcent 4 2" xfId="210"/>
    <cellStyle name="Akcent 4 2 2" xfId="211"/>
    <cellStyle name="Akcent 4 2 3" xfId="212"/>
    <cellStyle name="Akcent 4 2 4" xfId="213"/>
    <cellStyle name="Akcent 4 2 5" xfId="214"/>
    <cellStyle name="Akcent 4 3" xfId="215"/>
    <cellStyle name="Akcent 4 4" xfId="216"/>
    <cellStyle name="Akcent 4 5" xfId="217"/>
    <cellStyle name="Akcent 4 6" xfId="218"/>
    <cellStyle name="Akcent 5 2" xfId="219"/>
    <cellStyle name="Akcent 5 2 2" xfId="220"/>
    <cellStyle name="Akcent 5 2 3" xfId="221"/>
    <cellStyle name="Akcent 5 2 4" xfId="222"/>
    <cellStyle name="Akcent 5 2 5" xfId="223"/>
    <cellStyle name="Akcent 5 3" xfId="224"/>
    <cellStyle name="Akcent 5 4" xfId="225"/>
    <cellStyle name="Akcent 5 5" xfId="226"/>
    <cellStyle name="Akcent 5 6" xfId="227"/>
    <cellStyle name="Akcent 6 2" xfId="228"/>
    <cellStyle name="Akcent 6 2 2" xfId="229"/>
    <cellStyle name="Akcent 6 2 3" xfId="230"/>
    <cellStyle name="Akcent 6 2 4" xfId="231"/>
    <cellStyle name="Akcent 6 2 5" xfId="232"/>
    <cellStyle name="Akcent 6 3" xfId="233"/>
    <cellStyle name="Akcent 6 4" xfId="234"/>
    <cellStyle name="Akcent 6 5" xfId="235"/>
    <cellStyle name="Akcent 6 6" xfId="236"/>
    <cellStyle name="Dane wejściowe 2" xfId="237"/>
    <cellStyle name="Dane wejściowe 2 2" xfId="238"/>
    <cellStyle name="Dane wejściowe 2 3" xfId="239"/>
    <cellStyle name="Dane wejściowe 2 4" xfId="240"/>
    <cellStyle name="Dane wejściowe 2 5" xfId="241"/>
    <cellStyle name="Dane wejściowe 3" xfId="242"/>
    <cellStyle name="Dane wejściowe 4" xfId="243"/>
    <cellStyle name="Dane wejściowe 5" xfId="244"/>
    <cellStyle name="Dane wejściowe 6" xfId="245"/>
    <cellStyle name="Dane wyjściowe 2" xfId="246"/>
    <cellStyle name="Dane wyjściowe 2 2" xfId="247"/>
    <cellStyle name="Dane wyjściowe 2 3" xfId="248"/>
    <cellStyle name="Dane wyjściowe 2 4" xfId="249"/>
    <cellStyle name="Dane wyjściowe 2 5" xfId="250"/>
    <cellStyle name="Dane wyjściowe 3" xfId="251"/>
    <cellStyle name="Dane wyjściowe 4" xfId="252"/>
    <cellStyle name="Dane wyjściowe 5" xfId="253"/>
    <cellStyle name="Dane wyjściowe 6" xfId="254"/>
    <cellStyle name="Dobre 2" xfId="255"/>
    <cellStyle name="Dobre 2 2" xfId="256"/>
    <cellStyle name="Dobre 2 3" xfId="257"/>
    <cellStyle name="Dobre 2 4" xfId="258"/>
    <cellStyle name="Dobre 2 5" xfId="259"/>
    <cellStyle name="Dobre 3" xfId="260"/>
    <cellStyle name="Dobre 4" xfId="261"/>
    <cellStyle name="Dobre 5" xfId="262"/>
    <cellStyle name="Dobre 6" xfId="263"/>
    <cellStyle name="Dziesiętny 2 2" xfId="264"/>
    <cellStyle name="Dziesiętny 2 2 2" xfId="265"/>
    <cellStyle name="Dziesiętny 2 2 3" xfId="266"/>
    <cellStyle name="Hiperłącze 2" xfId="267"/>
    <cellStyle name="Hiperłącze 3" xfId="268"/>
    <cellStyle name="Komórka połączona 2" xfId="269"/>
    <cellStyle name="Komórka połączona 2 2" xfId="270"/>
    <cellStyle name="Komórka połączona 2 3" xfId="271"/>
    <cellStyle name="Komórka połączona 2 4" xfId="272"/>
    <cellStyle name="Komórka połączona 2 5" xfId="273"/>
    <cellStyle name="Komórka połączona 3" xfId="274"/>
    <cellStyle name="Komórka połączona 4" xfId="275"/>
    <cellStyle name="Komórka połączona 5" xfId="276"/>
    <cellStyle name="Komórka połączona 6" xfId="277"/>
    <cellStyle name="Komórka zaznaczona 2" xfId="278"/>
    <cellStyle name="Komórka zaznaczona 2 2" xfId="279"/>
    <cellStyle name="Komórka zaznaczona 2 3" xfId="280"/>
    <cellStyle name="Komórka zaznaczona 2 4" xfId="281"/>
    <cellStyle name="Komórka zaznaczona 2 5" xfId="282"/>
    <cellStyle name="Komórka zaznaczona 3" xfId="283"/>
    <cellStyle name="Komórka zaznaczona 4" xfId="284"/>
    <cellStyle name="Komórka zaznaczona 5" xfId="285"/>
    <cellStyle name="Komórka zaznaczona 6" xfId="286"/>
    <cellStyle name="Nagłówek 1 2" xfId="287"/>
    <cellStyle name="Nagłówek 1 2 2" xfId="288"/>
    <cellStyle name="Nagłówek 1 2 3" xfId="289"/>
    <cellStyle name="Nagłówek 1 2 4" xfId="290"/>
    <cellStyle name="Nagłówek 1 2 5" xfId="291"/>
    <cellStyle name="Nagłówek 1 3" xfId="292"/>
    <cellStyle name="Nagłówek 1 4" xfId="293"/>
    <cellStyle name="Nagłówek 1 5" xfId="294"/>
    <cellStyle name="Nagłówek 1 6" xfId="295"/>
    <cellStyle name="Nagłówek 2 2" xfId="296"/>
    <cellStyle name="Nagłówek 2 2 2" xfId="297"/>
    <cellStyle name="Nagłówek 2 2 3" xfId="298"/>
    <cellStyle name="Nagłówek 2 2 4" xfId="299"/>
    <cellStyle name="Nagłówek 2 2 5" xfId="300"/>
    <cellStyle name="Nagłówek 2 3" xfId="301"/>
    <cellStyle name="Nagłówek 2 4" xfId="302"/>
    <cellStyle name="Nagłówek 2 5" xfId="303"/>
    <cellStyle name="Nagłówek 2 6" xfId="304"/>
    <cellStyle name="Nagłówek 3 2" xfId="305"/>
    <cellStyle name="Nagłówek 3 2 2" xfId="306"/>
    <cellStyle name="Nagłówek 3 2 3" xfId="307"/>
    <cellStyle name="Nagłówek 3 2 4" xfId="308"/>
    <cellStyle name="Nagłówek 3 2 5" xfId="309"/>
    <cellStyle name="Nagłówek 3 3" xfId="310"/>
    <cellStyle name="Nagłówek 3 4" xfId="311"/>
    <cellStyle name="Nagłówek 3 5" xfId="312"/>
    <cellStyle name="Nagłówek 3 6" xfId="313"/>
    <cellStyle name="Nagłówek 4 2" xfId="314"/>
    <cellStyle name="Nagłówek 4 2 2" xfId="315"/>
    <cellStyle name="Nagłówek 4 2 3" xfId="316"/>
    <cellStyle name="Nagłówek 4 2 4" xfId="317"/>
    <cellStyle name="Nagłówek 4 2 5" xfId="318"/>
    <cellStyle name="Nagłówek 4 3" xfId="319"/>
    <cellStyle name="Nagłówek 4 4" xfId="320"/>
    <cellStyle name="Nagłówek 4 5" xfId="321"/>
    <cellStyle name="Nagłówek 4 6" xfId="322"/>
    <cellStyle name="Neutralne 2" xfId="323"/>
    <cellStyle name="Neutralne 2 2" xfId="324"/>
    <cellStyle name="Neutralne 2 3" xfId="325"/>
    <cellStyle name="Neutralne 2 4" xfId="326"/>
    <cellStyle name="Neutralne 2 5" xfId="327"/>
    <cellStyle name="Neutralne 3" xfId="328"/>
    <cellStyle name="Neutralne 4" xfId="329"/>
    <cellStyle name="Neutralne 5" xfId="330"/>
    <cellStyle name="Neutralne 6" xfId="331"/>
    <cellStyle name="Normalny 10" xfId="332"/>
    <cellStyle name="Normalny 11" xfId="333"/>
    <cellStyle name="Normalny 12" xfId="334"/>
    <cellStyle name="Normalny 13" xfId="335"/>
    <cellStyle name="Normalny 14" xfId="336"/>
    <cellStyle name="Normalny 15" xfId="337"/>
    <cellStyle name="Normalny 16" xfId="338"/>
    <cellStyle name="Normalny 17" xfId="339"/>
    <cellStyle name="Normalny 18" xfId="340"/>
    <cellStyle name="Normalny 19" xfId="341"/>
    <cellStyle name="Normalny 2" xfId="342"/>
    <cellStyle name="Normalny 2 10" xfId="343"/>
    <cellStyle name="Normalny 2 10 2" xfId="344"/>
    <cellStyle name="Normalny 2 10 3" xfId="345"/>
    <cellStyle name="Normalny 2 100" xfId="346"/>
    <cellStyle name="Normalny 2 100 2" xfId="347"/>
    <cellStyle name="Normalny 2 100 3" xfId="348"/>
    <cellStyle name="Normalny 2 101" xfId="349"/>
    <cellStyle name="Normalny 2 101 2" xfId="350"/>
    <cellStyle name="Normalny 2 101 3" xfId="351"/>
    <cellStyle name="Normalny 2 102" xfId="352"/>
    <cellStyle name="Normalny 2 102 2" xfId="353"/>
    <cellStyle name="Normalny 2 102 3" xfId="354"/>
    <cellStyle name="Normalny 2 103" xfId="355"/>
    <cellStyle name="Normalny 2 103 2" xfId="356"/>
    <cellStyle name="Normalny 2 103 3" xfId="357"/>
    <cellStyle name="Normalny 2 104" xfId="358"/>
    <cellStyle name="Normalny 2 104 2" xfId="359"/>
    <cellStyle name="Normalny 2 104 3" xfId="360"/>
    <cellStyle name="Normalny 2 105" xfId="361"/>
    <cellStyle name="Normalny 2 105 2" xfId="362"/>
    <cellStyle name="Normalny 2 105 3" xfId="363"/>
    <cellStyle name="Normalny 2 106" xfId="364"/>
    <cellStyle name="Normalny 2 106 2" xfId="365"/>
    <cellStyle name="Normalny 2 106 3" xfId="366"/>
    <cellStyle name="Normalny 2 107" xfId="367"/>
    <cellStyle name="Normalny 2 107 2" xfId="368"/>
    <cellStyle name="Normalny 2 107 3" xfId="369"/>
    <cellStyle name="Normalny 2 108" xfId="370"/>
    <cellStyle name="Normalny 2 108 2" xfId="371"/>
    <cellStyle name="Normalny 2 108 3" xfId="372"/>
    <cellStyle name="Normalny 2 109" xfId="373"/>
    <cellStyle name="Normalny 2 109 2" xfId="374"/>
    <cellStyle name="Normalny 2 109 3" xfId="375"/>
    <cellStyle name="Normalny 2 11" xfId="376"/>
    <cellStyle name="Normalny 2 11 2" xfId="377"/>
    <cellStyle name="Normalny 2 11 3" xfId="378"/>
    <cellStyle name="Normalny 2 110" xfId="379"/>
    <cellStyle name="Normalny 2 110 2" xfId="380"/>
    <cellStyle name="Normalny 2 110 3" xfId="381"/>
    <cellStyle name="Normalny 2 111" xfId="382"/>
    <cellStyle name="Normalny 2 111 2" xfId="383"/>
    <cellStyle name="Normalny 2 111 3" xfId="384"/>
    <cellStyle name="Normalny 2 112" xfId="385"/>
    <cellStyle name="Normalny 2 112 2" xfId="386"/>
    <cellStyle name="Normalny 2 112 3" xfId="387"/>
    <cellStyle name="Normalny 2 113" xfId="388"/>
    <cellStyle name="Normalny 2 113 2" xfId="389"/>
    <cellStyle name="Normalny 2 113 3" xfId="390"/>
    <cellStyle name="Normalny 2 114" xfId="391"/>
    <cellStyle name="Normalny 2 114 2" xfId="392"/>
    <cellStyle name="Normalny 2 114 3" xfId="393"/>
    <cellStyle name="Normalny 2 115" xfId="394"/>
    <cellStyle name="Normalny 2 115 2" xfId="395"/>
    <cellStyle name="Normalny 2 115 3" xfId="396"/>
    <cellStyle name="Normalny 2 116" xfId="397"/>
    <cellStyle name="Normalny 2 116 2" xfId="398"/>
    <cellStyle name="Normalny 2 116 3" xfId="399"/>
    <cellStyle name="Normalny 2 117" xfId="400"/>
    <cellStyle name="Normalny 2 117 2" xfId="401"/>
    <cellStyle name="Normalny 2 117 3" xfId="402"/>
    <cellStyle name="Normalny 2 118" xfId="403"/>
    <cellStyle name="Normalny 2 118 2" xfId="404"/>
    <cellStyle name="Normalny 2 118 3" xfId="405"/>
    <cellStyle name="Normalny 2 119" xfId="406"/>
    <cellStyle name="Normalny 2 119 2" xfId="407"/>
    <cellStyle name="Normalny 2 119 3" xfId="408"/>
    <cellStyle name="Normalny 2 12" xfId="409"/>
    <cellStyle name="Normalny 2 12 2" xfId="410"/>
    <cellStyle name="Normalny 2 12 3" xfId="411"/>
    <cellStyle name="Normalny 2 120" xfId="412"/>
    <cellStyle name="Normalny 2 120 2" xfId="413"/>
    <cellStyle name="Normalny 2 120 3" xfId="414"/>
    <cellStyle name="Normalny 2 121" xfId="415"/>
    <cellStyle name="Normalny 2 121 2" xfId="416"/>
    <cellStyle name="Normalny 2 121 3" xfId="417"/>
    <cellStyle name="Normalny 2 122" xfId="418"/>
    <cellStyle name="Normalny 2 122 2" xfId="419"/>
    <cellStyle name="Normalny 2 122 3" xfId="420"/>
    <cellStyle name="Normalny 2 123" xfId="421"/>
    <cellStyle name="Normalny 2 123 2" xfId="422"/>
    <cellStyle name="Normalny 2 123 3" xfId="423"/>
    <cellStyle name="Normalny 2 124" xfId="424"/>
    <cellStyle name="Normalny 2 124 2" xfId="425"/>
    <cellStyle name="Normalny 2 124 3" xfId="426"/>
    <cellStyle name="Normalny 2 125" xfId="427"/>
    <cellStyle name="Normalny 2 125 2" xfId="428"/>
    <cellStyle name="Normalny 2 125 3" xfId="429"/>
    <cellStyle name="Normalny 2 126" xfId="430"/>
    <cellStyle name="Normalny 2 126 2" xfId="431"/>
    <cellStyle name="Normalny 2 126 3" xfId="432"/>
    <cellStyle name="Normalny 2 127" xfId="433"/>
    <cellStyle name="Normalny 2 127 2" xfId="434"/>
    <cellStyle name="Normalny 2 127 3" xfId="435"/>
    <cellStyle name="Normalny 2 128" xfId="436"/>
    <cellStyle name="Normalny 2 128 2" xfId="437"/>
    <cellStyle name="Normalny 2 128 3" xfId="438"/>
    <cellStyle name="Normalny 2 129" xfId="439"/>
    <cellStyle name="Normalny 2 129 2" xfId="440"/>
    <cellStyle name="Normalny 2 129 3" xfId="441"/>
    <cellStyle name="Normalny 2 13" xfId="442"/>
    <cellStyle name="Normalny 2 13 2" xfId="443"/>
    <cellStyle name="Normalny 2 13 3" xfId="444"/>
    <cellStyle name="Normalny 2 130" xfId="445"/>
    <cellStyle name="Normalny 2 130 2" xfId="446"/>
    <cellStyle name="Normalny 2 130 3" xfId="447"/>
    <cellStyle name="Normalny 2 131" xfId="448"/>
    <cellStyle name="Normalny 2 131 2" xfId="449"/>
    <cellStyle name="Normalny 2 131 3" xfId="450"/>
    <cellStyle name="Normalny 2 132" xfId="451"/>
    <cellStyle name="Normalny 2 132 2" xfId="452"/>
    <cellStyle name="Normalny 2 132 3" xfId="453"/>
    <cellStyle name="Normalny 2 133" xfId="454"/>
    <cellStyle name="Normalny 2 133 2" xfId="455"/>
    <cellStyle name="Normalny 2 133 3" xfId="456"/>
    <cellStyle name="Normalny 2 134" xfId="457"/>
    <cellStyle name="Normalny 2 134 2" xfId="458"/>
    <cellStyle name="Normalny 2 134 3" xfId="459"/>
    <cellStyle name="Normalny 2 135" xfId="460"/>
    <cellStyle name="Normalny 2 135 2" xfId="461"/>
    <cellStyle name="Normalny 2 135 3" xfId="462"/>
    <cellStyle name="Normalny 2 136" xfId="463"/>
    <cellStyle name="Normalny 2 136 2" xfId="464"/>
    <cellStyle name="Normalny 2 136 3" xfId="465"/>
    <cellStyle name="Normalny 2 137" xfId="466"/>
    <cellStyle name="Normalny 2 137 2" xfId="467"/>
    <cellStyle name="Normalny 2 137 3" xfId="468"/>
    <cellStyle name="Normalny 2 138" xfId="469"/>
    <cellStyle name="Normalny 2 138 2" xfId="470"/>
    <cellStyle name="Normalny 2 138 3" xfId="471"/>
    <cellStyle name="Normalny 2 139" xfId="472"/>
    <cellStyle name="Normalny 2 139 2" xfId="473"/>
    <cellStyle name="Normalny 2 139 3" xfId="474"/>
    <cellStyle name="Normalny 2 14" xfId="475"/>
    <cellStyle name="Normalny 2 14 2" xfId="476"/>
    <cellStyle name="Normalny 2 14 3" xfId="477"/>
    <cellStyle name="Normalny 2 140" xfId="478"/>
    <cellStyle name="Normalny 2 140 2" xfId="479"/>
    <cellStyle name="Normalny 2 140 3" xfId="480"/>
    <cellStyle name="Normalny 2 141" xfId="481"/>
    <cellStyle name="Normalny 2 141 2" xfId="482"/>
    <cellStyle name="Normalny 2 141 3" xfId="483"/>
    <cellStyle name="Normalny 2 142" xfId="484"/>
    <cellStyle name="Normalny 2 142 2" xfId="485"/>
    <cellStyle name="Normalny 2 142 3" xfId="486"/>
    <cellStyle name="Normalny 2 143" xfId="487"/>
    <cellStyle name="Normalny 2 143 2" xfId="488"/>
    <cellStyle name="Normalny 2 143 3" xfId="489"/>
    <cellStyle name="Normalny 2 144" xfId="490"/>
    <cellStyle name="Normalny 2 144 2" xfId="491"/>
    <cellStyle name="Normalny 2 144 3" xfId="492"/>
    <cellStyle name="Normalny 2 145" xfId="493"/>
    <cellStyle name="Normalny 2 145 2" xfId="494"/>
    <cellStyle name="Normalny 2 145 3" xfId="495"/>
    <cellStyle name="Normalny 2 146" xfId="496"/>
    <cellStyle name="Normalny 2 146 2" xfId="497"/>
    <cellStyle name="Normalny 2 146 3" xfId="498"/>
    <cellStyle name="Normalny 2 147" xfId="499"/>
    <cellStyle name="Normalny 2 147 2" xfId="500"/>
    <cellStyle name="Normalny 2 147 3" xfId="501"/>
    <cellStyle name="Normalny 2 148" xfId="502"/>
    <cellStyle name="Normalny 2 148 2" xfId="503"/>
    <cellStyle name="Normalny 2 148 3" xfId="504"/>
    <cellStyle name="Normalny 2 149" xfId="505"/>
    <cellStyle name="Normalny 2 149 2" xfId="506"/>
    <cellStyle name="Normalny 2 149 3" xfId="507"/>
    <cellStyle name="Normalny 2 15" xfId="508"/>
    <cellStyle name="Normalny 2 15 2" xfId="509"/>
    <cellStyle name="Normalny 2 15 3" xfId="510"/>
    <cellStyle name="Normalny 2 150" xfId="511"/>
    <cellStyle name="Normalny 2 150 2" xfId="512"/>
    <cellStyle name="Normalny 2 150 3" xfId="513"/>
    <cellStyle name="Normalny 2 151" xfId="514"/>
    <cellStyle name="Normalny 2 151 2" xfId="515"/>
    <cellStyle name="Normalny 2 151 3" xfId="516"/>
    <cellStyle name="Normalny 2 152" xfId="517"/>
    <cellStyle name="Normalny 2 152 2" xfId="518"/>
    <cellStyle name="Normalny 2 152 3" xfId="519"/>
    <cellStyle name="Normalny 2 153" xfId="520"/>
    <cellStyle name="Normalny 2 153 2" xfId="521"/>
    <cellStyle name="Normalny 2 153 3" xfId="522"/>
    <cellStyle name="Normalny 2 154" xfId="523"/>
    <cellStyle name="Normalny 2 154 2" xfId="524"/>
    <cellStyle name="Normalny 2 154 3" xfId="525"/>
    <cellStyle name="Normalny 2 155" xfId="526"/>
    <cellStyle name="Normalny 2 156" xfId="527"/>
    <cellStyle name="Normalny 2 157" xfId="528"/>
    <cellStyle name="Normalny 2 157 2" xfId="529"/>
    <cellStyle name="Normalny 2 157 3" xfId="530"/>
    <cellStyle name="Normalny 2 157 4" xfId="531"/>
    <cellStyle name="Normalny 2 157 5" xfId="532"/>
    <cellStyle name="Normalny 2 158" xfId="533"/>
    <cellStyle name="Normalny 2 159" xfId="534"/>
    <cellStyle name="Normalny 2 16" xfId="535"/>
    <cellStyle name="Normalny 2 16 2" xfId="536"/>
    <cellStyle name="Normalny 2 16 3" xfId="537"/>
    <cellStyle name="Normalny 2 160" xfId="538"/>
    <cellStyle name="Normalny 2 161" xfId="539"/>
    <cellStyle name="Normalny 2 162" xfId="540"/>
    <cellStyle name="Normalny 2 163" xfId="541"/>
    <cellStyle name="Normalny 2 164" xfId="542"/>
    <cellStyle name="Normalny 2 165" xfId="543"/>
    <cellStyle name="Normalny 2 166" xfId="544"/>
    <cellStyle name="Normalny 2 167" xfId="545"/>
    <cellStyle name="Normalny 2 17" xfId="546"/>
    <cellStyle name="Normalny 2 17 2" xfId="547"/>
    <cellStyle name="Normalny 2 17 3" xfId="548"/>
    <cellStyle name="Normalny 2 18" xfId="549"/>
    <cellStyle name="Normalny 2 18 2" xfId="550"/>
    <cellStyle name="Normalny 2 18 3" xfId="551"/>
    <cellStyle name="Normalny 2 19" xfId="552"/>
    <cellStyle name="Normalny 2 19 2" xfId="553"/>
    <cellStyle name="Normalny 2 19 3" xfId="554"/>
    <cellStyle name="Normalny 2 2" xfId="555"/>
    <cellStyle name="Normalny 2 2 2" xfId="556"/>
    <cellStyle name="Normalny 2 2 3" xfId="557"/>
    <cellStyle name="Normalny 2 20" xfId="558"/>
    <cellStyle name="Normalny 2 20 2" xfId="559"/>
    <cellStyle name="Normalny 2 20 3" xfId="560"/>
    <cellStyle name="Normalny 2 21" xfId="561"/>
    <cellStyle name="Normalny 2 21 2" xfId="562"/>
    <cellStyle name="Normalny 2 21 3" xfId="563"/>
    <cellStyle name="Normalny 2 22" xfId="564"/>
    <cellStyle name="Normalny 2 22 2" xfId="565"/>
    <cellStyle name="Normalny 2 22 3" xfId="566"/>
    <cellStyle name="Normalny 2 23" xfId="567"/>
    <cellStyle name="Normalny 2 23 2" xfId="568"/>
    <cellStyle name="Normalny 2 23 3" xfId="569"/>
    <cellStyle name="Normalny 2 24" xfId="570"/>
    <cellStyle name="Normalny 2 24 2" xfId="571"/>
    <cellStyle name="Normalny 2 24 3" xfId="572"/>
    <cellStyle name="Normalny 2 25" xfId="573"/>
    <cellStyle name="Normalny 2 25 2" xfId="574"/>
    <cellStyle name="Normalny 2 25 3" xfId="575"/>
    <cellStyle name="Normalny 2 26" xfId="576"/>
    <cellStyle name="Normalny 2 26 2" xfId="577"/>
    <cellStyle name="Normalny 2 26 3" xfId="578"/>
    <cellStyle name="Normalny 2 27" xfId="579"/>
    <cellStyle name="Normalny 2 27 2" xfId="580"/>
    <cellStyle name="Normalny 2 27 3" xfId="581"/>
    <cellStyle name="Normalny 2 28" xfId="582"/>
    <cellStyle name="Normalny 2 28 2" xfId="583"/>
    <cellStyle name="Normalny 2 28 3" xfId="584"/>
    <cellStyle name="Normalny 2 29" xfId="585"/>
    <cellStyle name="Normalny 2 29 2" xfId="586"/>
    <cellStyle name="Normalny 2 29 3" xfId="587"/>
    <cellStyle name="Normalny 2 3" xfId="588"/>
    <cellStyle name="Normalny 2 3 2" xfId="589"/>
    <cellStyle name="Normalny 2 3 3" xfId="590"/>
    <cellStyle name="Normalny 2 30" xfId="591"/>
    <cellStyle name="Normalny 2 30 2" xfId="592"/>
    <cellStyle name="Normalny 2 30 3" xfId="593"/>
    <cellStyle name="Normalny 2 31" xfId="594"/>
    <cellStyle name="Normalny 2 31 2" xfId="595"/>
    <cellStyle name="Normalny 2 31 3" xfId="596"/>
    <cellStyle name="Normalny 2 32" xfId="597"/>
    <cellStyle name="Normalny 2 32 2" xfId="598"/>
    <cellStyle name="Normalny 2 32 3" xfId="599"/>
    <cellStyle name="Normalny 2 33" xfId="600"/>
    <cellStyle name="Normalny 2 33 2" xfId="601"/>
    <cellStyle name="Normalny 2 33 3" xfId="602"/>
    <cellStyle name="Normalny 2 34" xfId="603"/>
    <cellStyle name="Normalny 2 34 2" xfId="604"/>
    <cellStyle name="Normalny 2 34 3" xfId="605"/>
    <cellStyle name="Normalny 2 35" xfId="606"/>
    <cellStyle name="Normalny 2 35 2" xfId="607"/>
    <cellStyle name="Normalny 2 35 3" xfId="608"/>
    <cellStyle name="Normalny 2 36" xfId="609"/>
    <cellStyle name="Normalny 2 36 2" xfId="610"/>
    <cellStyle name="Normalny 2 36 3" xfId="611"/>
    <cellStyle name="Normalny 2 37" xfId="612"/>
    <cellStyle name="Normalny 2 37 2" xfId="613"/>
    <cellStyle name="Normalny 2 37 3" xfId="614"/>
    <cellStyle name="Normalny 2 38" xfId="615"/>
    <cellStyle name="Normalny 2 38 2" xfId="616"/>
    <cellStyle name="Normalny 2 38 3" xfId="617"/>
    <cellStyle name="Normalny 2 39" xfId="618"/>
    <cellStyle name="Normalny 2 39 2" xfId="619"/>
    <cellStyle name="Normalny 2 39 3" xfId="620"/>
    <cellStyle name="Normalny 2 4" xfId="621"/>
    <cellStyle name="Normalny 2 4 2" xfId="622"/>
    <cellStyle name="Normalny 2 4 3" xfId="623"/>
    <cellStyle name="Normalny 2 40" xfId="624"/>
    <cellStyle name="Normalny 2 40 2" xfId="625"/>
    <cellStyle name="Normalny 2 40 3" xfId="626"/>
    <cellStyle name="Normalny 2 41" xfId="627"/>
    <cellStyle name="Normalny 2 41 2" xfId="628"/>
    <cellStyle name="Normalny 2 41 3" xfId="629"/>
    <cellStyle name="Normalny 2 42" xfId="630"/>
    <cellStyle name="Normalny 2 42 2" xfId="631"/>
    <cellStyle name="Normalny 2 42 3" xfId="632"/>
    <cellStyle name="Normalny 2 43" xfId="633"/>
    <cellStyle name="Normalny 2 43 2" xfId="634"/>
    <cellStyle name="Normalny 2 43 3" xfId="635"/>
    <cellStyle name="Normalny 2 44" xfId="636"/>
    <cellStyle name="Normalny 2 44 2" xfId="637"/>
    <cellStyle name="Normalny 2 44 3" xfId="638"/>
    <cellStyle name="Normalny 2 45" xfId="639"/>
    <cellStyle name="Normalny 2 45 2" xfId="640"/>
    <cellStyle name="Normalny 2 45 3" xfId="641"/>
    <cellStyle name="Normalny 2 46" xfId="642"/>
    <cellStyle name="Normalny 2 46 2" xfId="643"/>
    <cellStyle name="Normalny 2 46 3" xfId="644"/>
    <cellStyle name="Normalny 2 47" xfId="645"/>
    <cellStyle name="Normalny 2 47 2" xfId="646"/>
    <cellStyle name="Normalny 2 47 3" xfId="647"/>
    <cellStyle name="Normalny 2 48" xfId="648"/>
    <cellStyle name="Normalny 2 48 2" xfId="649"/>
    <cellStyle name="Normalny 2 48 3" xfId="650"/>
    <cellStyle name="Normalny 2 49" xfId="651"/>
    <cellStyle name="Normalny 2 49 2" xfId="652"/>
    <cellStyle name="Normalny 2 49 3" xfId="653"/>
    <cellStyle name="Normalny 2 5" xfId="654"/>
    <cellStyle name="Normalny 2 5 2" xfId="655"/>
    <cellStyle name="Normalny 2 5 3" xfId="656"/>
    <cellStyle name="Normalny 2 50" xfId="657"/>
    <cellStyle name="Normalny 2 50 2" xfId="658"/>
    <cellStyle name="Normalny 2 50 3" xfId="659"/>
    <cellStyle name="Normalny 2 51" xfId="660"/>
    <cellStyle name="Normalny 2 51 2" xfId="661"/>
    <cellStyle name="Normalny 2 51 3" xfId="662"/>
    <cellStyle name="Normalny 2 52" xfId="663"/>
    <cellStyle name="Normalny 2 52 2" xfId="664"/>
    <cellStyle name="Normalny 2 52 3" xfId="665"/>
    <cellStyle name="Normalny 2 53" xfId="666"/>
    <cellStyle name="Normalny 2 53 2" xfId="667"/>
    <cellStyle name="Normalny 2 53 3" xfId="668"/>
    <cellStyle name="Normalny 2 54" xfId="669"/>
    <cellStyle name="Normalny 2 54 2" xfId="670"/>
    <cellStyle name="Normalny 2 54 3" xfId="671"/>
    <cellStyle name="Normalny 2 55" xfId="672"/>
    <cellStyle name="Normalny 2 55 2" xfId="673"/>
    <cellStyle name="Normalny 2 55 3" xfId="674"/>
    <cellStyle name="Normalny 2 56" xfId="675"/>
    <cellStyle name="Normalny 2 56 2" xfId="676"/>
    <cellStyle name="Normalny 2 56 3" xfId="677"/>
    <cellStyle name="Normalny 2 57" xfId="678"/>
    <cellStyle name="Normalny 2 57 2" xfId="679"/>
    <cellStyle name="Normalny 2 57 3" xfId="680"/>
    <cellStyle name="Normalny 2 58" xfId="681"/>
    <cellStyle name="Normalny 2 58 2" xfId="682"/>
    <cellStyle name="Normalny 2 58 3" xfId="683"/>
    <cellStyle name="Normalny 2 59" xfId="684"/>
    <cellStyle name="Normalny 2 59 2" xfId="685"/>
    <cellStyle name="Normalny 2 59 3" xfId="686"/>
    <cellStyle name="Normalny 2 6" xfId="687"/>
    <cellStyle name="Normalny 2 6 2" xfId="688"/>
    <cellStyle name="Normalny 2 6 3" xfId="689"/>
    <cellStyle name="Normalny 2 60" xfId="690"/>
    <cellStyle name="Normalny 2 60 2" xfId="691"/>
    <cellStyle name="Normalny 2 60 3" xfId="692"/>
    <cellStyle name="Normalny 2 61" xfId="693"/>
    <cellStyle name="Normalny 2 61 2" xfId="694"/>
    <cellStyle name="Normalny 2 61 3" xfId="695"/>
    <cellStyle name="Normalny 2 62" xfId="696"/>
    <cellStyle name="Normalny 2 62 2" xfId="697"/>
    <cellStyle name="Normalny 2 62 3" xfId="698"/>
    <cellStyle name="Normalny 2 63" xfId="699"/>
    <cellStyle name="Normalny 2 63 2" xfId="700"/>
    <cellStyle name="Normalny 2 63 3" xfId="701"/>
    <cellStyle name="Normalny 2 64" xfId="702"/>
    <cellStyle name="Normalny 2 64 2" xfId="703"/>
    <cellStyle name="Normalny 2 64 3" xfId="704"/>
    <cellStyle name="Normalny 2 65" xfId="705"/>
    <cellStyle name="Normalny 2 65 2" xfId="706"/>
    <cellStyle name="Normalny 2 65 3" xfId="707"/>
    <cellStyle name="Normalny 2 66" xfId="708"/>
    <cellStyle name="Normalny 2 66 2" xfId="709"/>
    <cellStyle name="Normalny 2 66 3" xfId="710"/>
    <cellStyle name="Normalny 2 67" xfId="711"/>
    <cellStyle name="Normalny 2 67 2" xfId="712"/>
    <cellStyle name="Normalny 2 67 3" xfId="713"/>
    <cellStyle name="Normalny 2 68" xfId="714"/>
    <cellStyle name="Normalny 2 68 2" xfId="715"/>
    <cellStyle name="Normalny 2 68 3" xfId="716"/>
    <cellStyle name="Normalny 2 69" xfId="717"/>
    <cellStyle name="Normalny 2 69 2" xfId="718"/>
    <cellStyle name="Normalny 2 69 3" xfId="719"/>
    <cellStyle name="Normalny 2 7" xfId="720"/>
    <cellStyle name="Normalny 2 7 2" xfId="721"/>
    <cellStyle name="Normalny 2 7 3" xfId="722"/>
    <cellStyle name="Normalny 2 70" xfId="723"/>
    <cellStyle name="Normalny 2 70 2" xfId="724"/>
    <cellStyle name="Normalny 2 70 3" xfId="725"/>
    <cellStyle name="Normalny 2 71" xfId="726"/>
    <cellStyle name="Normalny 2 71 2" xfId="727"/>
    <cellStyle name="Normalny 2 71 3" xfId="728"/>
    <cellStyle name="Normalny 2 72" xfId="729"/>
    <cellStyle name="Normalny 2 72 2" xfId="730"/>
    <cellStyle name="Normalny 2 72 3" xfId="731"/>
    <cellStyle name="Normalny 2 73" xfId="732"/>
    <cellStyle name="Normalny 2 73 2" xfId="733"/>
    <cellStyle name="Normalny 2 73 3" xfId="734"/>
    <cellStyle name="Normalny 2 74" xfId="735"/>
    <cellStyle name="Normalny 2 74 2" xfId="736"/>
    <cellStyle name="Normalny 2 74 3" xfId="737"/>
    <cellStyle name="Normalny 2 75" xfId="738"/>
    <cellStyle name="Normalny 2 75 2" xfId="739"/>
    <cellStyle name="Normalny 2 75 3" xfId="740"/>
    <cellStyle name="Normalny 2 76" xfId="741"/>
    <cellStyle name="Normalny 2 76 2" xfId="742"/>
    <cellStyle name="Normalny 2 76 3" xfId="743"/>
    <cellStyle name="Normalny 2 77" xfId="744"/>
    <cellStyle name="Normalny 2 77 2" xfId="745"/>
    <cellStyle name="Normalny 2 77 3" xfId="746"/>
    <cellStyle name="Normalny 2 78" xfId="747"/>
    <cellStyle name="Normalny 2 78 2" xfId="748"/>
    <cellStyle name="Normalny 2 78 3" xfId="749"/>
    <cellStyle name="Normalny 2 79" xfId="750"/>
    <cellStyle name="Normalny 2 79 2" xfId="751"/>
    <cellStyle name="Normalny 2 79 3" xfId="752"/>
    <cellStyle name="Normalny 2 8" xfId="753"/>
    <cellStyle name="Normalny 2 8 2" xfId="754"/>
    <cellStyle name="Normalny 2 8 3" xfId="755"/>
    <cellStyle name="Normalny 2 80" xfId="756"/>
    <cellStyle name="Normalny 2 80 2" xfId="757"/>
    <cellStyle name="Normalny 2 80 3" xfId="758"/>
    <cellStyle name="Normalny 2 81" xfId="759"/>
    <cellStyle name="Normalny 2 81 2" xfId="760"/>
    <cellStyle name="Normalny 2 81 3" xfId="761"/>
    <cellStyle name="Normalny 2 82" xfId="762"/>
    <cellStyle name="Normalny 2 82 2" xfId="763"/>
    <cellStyle name="Normalny 2 82 3" xfId="764"/>
    <cellStyle name="Normalny 2 83" xfId="765"/>
    <cellStyle name="Normalny 2 83 2" xfId="766"/>
    <cellStyle name="Normalny 2 83 3" xfId="767"/>
    <cellStyle name="Normalny 2 84" xfId="768"/>
    <cellStyle name="Normalny 2 84 2" xfId="769"/>
    <cellStyle name="Normalny 2 84 3" xfId="770"/>
    <cellStyle name="Normalny 2 85" xfId="771"/>
    <cellStyle name="Normalny 2 85 2" xfId="772"/>
    <cellStyle name="Normalny 2 85 3" xfId="773"/>
    <cellStyle name="Normalny 2 86" xfId="774"/>
    <cellStyle name="Normalny 2 86 2" xfId="775"/>
    <cellStyle name="Normalny 2 86 3" xfId="776"/>
    <cellStyle name="Normalny 2 87" xfId="777"/>
    <cellStyle name="Normalny 2 87 2" xfId="778"/>
    <cellStyle name="Normalny 2 87 3" xfId="779"/>
    <cellStyle name="Normalny 2 88" xfId="780"/>
    <cellStyle name="Normalny 2 88 2" xfId="781"/>
    <cellStyle name="Normalny 2 88 3" xfId="782"/>
    <cellStyle name="Normalny 2 89" xfId="783"/>
    <cellStyle name="Normalny 2 89 2" xfId="784"/>
    <cellStyle name="Normalny 2 89 3" xfId="785"/>
    <cellStyle name="Normalny 2 9" xfId="786"/>
    <cellStyle name="Normalny 2 9 2" xfId="787"/>
    <cellStyle name="Normalny 2 9 3" xfId="788"/>
    <cellStyle name="Normalny 2 90" xfId="789"/>
    <cellStyle name="Normalny 2 90 2" xfId="790"/>
    <cellStyle name="Normalny 2 90 3" xfId="791"/>
    <cellStyle name="Normalny 2 91" xfId="792"/>
    <cellStyle name="Normalny 2 91 2" xfId="793"/>
    <cellStyle name="Normalny 2 91 3" xfId="794"/>
    <cellStyle name="Normalny 2 92" xfId="795"/>
    <cellStyle name="Normalny 2 92 2" xfId="796"/>
    <cellStyle name="Normalny 2 92 3" xfId="797"/>
    <cellStyle name="Normalny 2 93" xfId="798"/>
    <cellStyle name="Normalny 2 93 2" xfId="799"/>
    <cellStyle name="Normalny 2 93 3" xfId="800"/>
    <cellStyle name="Normalny 2 94" xfId="801"/>
    <cellStyle name="Normalny 2 94 2" xfId="802"/>
    <cellStyle name="Normalny 2 94 3" xfId="803"/>
    <cellStyle name="Normalny 2 95" xfId="804"/>
    <cellStyle name="Normalny 2 95 2" xfId="805"/>
    <cellStyle name="Normalny 2 95 3" xfId="806"/>
    <cellStyle name="Normalny 2 96" xfId="807"/>
    <cellStyle name="Normalny 2 96 2" xfId="808"/>
    <cellStyle name="Normalny 2 96 3" xfId="809"/>
    <cellStyle name="Normalny 2 97" xfId="810"/>
    <cellStyle name="Normalny 2 97 2" xfId="811"/>
    <cellStyle name="Normalny 2 97 3" xfId="812"/>
    <cellStyle name="Normalny 2 98" xfId="813"/>
    <cellStyle name="Normalny 2 98 2" xfId="814"/>
    <cellStyle name="Normalny 2 98 3" xfId="815"/>
    <cellStyle name="Normalny 2 99" xfId="816"/>
    <cellStyle name="Normalny 2 99 2" xfId="817"/>
    <cellStyle name="Normalny 2 99 3" xfId="818"/>
    <cellStyle name="Normalny 20" xfId="819"/>
    <cellStyle name="Normalny 21" xfId="820"/>
    <cellStyle name="Normalny 22" xfId="821"/>
    <cellStyle name="Normalny 23" xfId="822"/>
    <cellStyle name="Normalny 24" xfId="823"/>
    <cellStyle name="Normalny 25" xfId="824"/>
    <cellStyle name="Normalny 26" xfId="825"/>
    <cellStyle name="Normalny 27" xfId="826"/>
    <cellStyle name="Normalny 28" xfId="827"/>
    <cellStyle name="Normalny 29" xfId="828"/>
    <cellStyle name="Normalny 3" xfId="829"/>
    <cellStyle name="Normalny 3 10" xfId="830"/>
    <cellStyle name="Normalny 3 10 2" xfId="831"/>
    <cellStyle name="Normalny 3 10 3" xfId="832"/>
    <cellStyle name="Normalny 3 11" xfId="833"/>
    <cellStyle name="Normalny 3 11 2" xfId="834"/>
    <cellStyle name="Normalny 3 11 3" xfId="835"/>
    <cellStyle name="Normalny 3 12" xfId="836"/>
    <cellStyle name="Normalny 3 12 2" xfId="837"/>
    <cellStyle name="Normalny 3 12 3" xfId="838"/>
    <cellStyle name="Normalny 3 13" xfId="839"/>
    <cellStyle name="Normalny 3 13 2" xfId="840"/>
    <cellStyle name="Normalny 3 13 3" xfId="841"/>
    <cellStyle name="Normalny 3 14" xfId="842"/>
    <cellStyle name="Normalny 3 14 2" xfId="843"/>
    <cellStyle name="Normalny 3 14 3" xfId="844"/>
    <cellStyle name="Normalny 3 15" xfId="845"/>
    <cellStyle name="Normalny 3 15 2" xfId="846"/>
    <cellStyle name="Normalny 3 15 3" xfId="847"/>
    <cellStyle name="Normalny 3 16" xfId="848"/>
    <cellStyle name="Normalny 3 16 2" xfId="849"/>
    <cellStyle name="Normalny 3 16 3" xfId="850"/>
    <cellStyle name="Normalny 3 17" xfId="851"/>
    <cellStyle name="Normalny 3 18" xfId="852"/>
    <cellStyle name="Normalny 3 2" xfId="853"/>
    <cellStyle name="Normalny 3 2 2" xfId="854"/>
    <cellStyle name="Normalny 3 2 3" xfId="855"/>
    <cellStyle name="Normalny 3 3" xfId="856"/>
    <cellStyle name="Normalny 3 3 2" xfId="857"/>
    <cellStyle name="Normalny 3 3 3" xfId="858"/>
    <cellStyle name="Normalny 3 4" xfId="859"/>
    <cellStyle name="Normalny 3 4 2" xfId="860"/>
    <cellStyle name="Normalny 3 4 3" xfId="861"/>
    <cellStyle name="Normalny 3 5" xfId="862"/>
    <cellStyle name="Normalny 3 5 2" xfId="863"/>
    <cellStyle name="Normalny 3 5 3" xfId="864"/>
    <cellStyle name="Normalny 3 6" xfId="865"/>
    <cellStyle name="Normalny 3 6 2" xfId="866"/>
    <cellStyle name="Normalny 3 6 3" xfId="867"/>
    <cellStyle name="Normalny 3 7" xfId="868"/>
    <cellStyle name="Normalny 3 7 2" xfId="869"/>
    <cellStyle name="Normalny 3 7 3" xfId="870"/>
    <cellStyle name="Normalny 3 8" xfId="871"/>
    <cellStyle name="Normalny 3 8 2" xfId="872"/>
    <cellStyle name="Normalny 3 8 3" xfId="873"/>
    <cellStyle name="Normalny 3 9" xfId="874"/>
    <cellStyle name="Normalny 3 9 2" xfId="875"/>
    <cellStyle name="Normalny 3 9 3" xfId="876"/>
    <cellStyle name="Normalny 30" xfId="877"/>
    <cellStyle name="Normalny 31" xfId="878"/>
    <cellStyle name="Normalny 32" xfId="879"/>
    <cellStyle name="Normalny 33" xfId="880"/>
    <cellStyle name="Normalny 34" xfId="881"/>
    <cellStyle name="Normalny 35" xfId="882"/>
    <cellStyle name="Normalny 36" xfId="883"/>
    <cellStyle name="Normalny 37" xfId="884"/>
    <cellStyle name="Normalny 38" xfId="885"/>
    <cellStyle name="Normalny 39" xfId="886"/>
    <cellStyle name="Normalny 4" xfId="887"/>
    <cellStyle name="Normalny 40" xfId="888"/>
    <cellStyle name="Normalny 41" xfId="889"/>
    <cellStyle name="Normalny 42" xfId="890"/>
    <cellStyle name="Normalny 43" xfId="891"/>
    <cellStyle name="Normalny 44" xfId="892"/>
    <cellStyle name="Normalny 45" xfId="893"/>
    <cellStyle name="Normalny 46" xfId="894"/>
    <cellStyle name="Normalny 47" xfId="895"/>
    <cellStyle name="Normalny 48" xfId="896"/>
    <cellStyle name="Normalny 49" xfId="897"/>
    <cellStyle name="Normalny 5" xfId="898"/>
    <cellStyle name="Normalny 5 10" xfId="899"/>
    <cellStyle name="Normalny 5 10 2" xfId="900"/>
    <cellStyle name="Normalny 5 10 3" xfId="901"/>
    <cellStyle name="Normalny 5 11" xfId="902"/>
    <cellStyle name="Normalny 5 11 2" xfId="903"/>
    <cellStyle name="Normalny 5 11 3" xfId="904"/>
    <cellStyle name="Normalny 5 12" xfId="905"/>
    <cellStyle name="Normalny 5 12 2" xfId="906"/>
    <cellStyle name="Normalny 5 12 3" xfId="907"/>
    <cellStyle name="Normalny 5 13" xfId="908"/>
    <cellStyle name="Normalny 5 13 2" xfId="909"/>
    <cellStyle name="Normalny 5 13 3" xfId="910"/>
    <cellStyle name="Normalny 5 14" xfId="911"/>
    <cellStyle name="Normalny 5 14 2" xfId="912"/>
    <cellStyle name="Normalny 5 14 3" xfId="913"/>
    <cellStyle name="Normalny 5 15" xfId="914"/>
    <cellStyle name="Normalny 5 15 2" xfId="915"/>
    <cellStyle name="Normalny 5 15 3" xfId="916"/>
    <cellStyle name="Normalny 5 16" xfId="917"/>
    <cellStyle name="Normalny 5 16 2" xfId="918"/>
    <cellStyle name="Normalny 5 16 3" xfId="919"/>
    <cellStyle name="Normalny 5 17" xfId="920"/>
    <cellStyle name="Normalny 5 18" xfId="921"/>
    <cellStyle name="Normalny 5 2" xfId="922"/>
    <cellStyle name="Normalny 5 2 2" xfId="923"/>
    <cellStyle name="Normalny 5 2 3" xfId="924"/>
    <cellStyle name="Normalny 5 3" xfId="925"/>
    <cellStyle name="Normalny 5 3 2" xfId="926"/>
    <cellStyle name="Normalny 5 3 3" xfId="927"/>
    <cellStyle name="Normalny 5 4" xfId="928"/>
    <cellStyle name="Normalny 5 4 2" xfId="929"/>
    <cellStyle name="Normalny 5 4 3" xfId="930"/>
    <cellStyle name="Normalny 5 5" xfId="931"/>
    <cellStyle name="Normalny 5 5 2" xfId="932"/>
    <cellStyle name="Normalny 5 5 3" xfId="933"/>
    <cellStyle name="Normalny 5 6" xfId="934"/>
    <cellStyle name="Normalny 5 6 2" xfId="935"/>
    <cellStyle name="Normalny 5 6 3" xfId="936"/>
    <cellStyle name="Normalny 5 7" xfId="937"/>
    <cellStyle name="Normalny 5 7 2" xfId="938"/>
    <cellStyle name="Normalny 5 7 3" xfId="939"/>
    <cellStyle name="Normalny 5 8" xfId="940"/>
    <cellStyle name="Normalny 5 8 2" xfId="941"/>
    <cellStyle name="Normalny 5 8 3" xfId="942"/>
    <cellStyle name="Normalny 5 9" xfId="943"/>
    <cellStyle name="Normalny 5 9 2" xfId="944"/>
    <cellStyle name="Normalny 5 9 3" xfId="945"/>
    <cellStyle name="Normalny 50" xfId="946"/>
    <cellStyle name="Normalny 51" xfId="947"/>
    <cellStyle name="Normalny 52" xfId="948"/>
    <cellStyle name="Normalny 53" xfId="949"/>
    <cellStyle name="Normalny 53 2" xfId="950"/>
    <cellStyle name="Normalny 53 3" xfId="951"/>
    <cellStyle name="Normalny 53 4" xfId="952"/>
    <cellStyle name="Normalny 53 5" xfId="953"/>
    <cellStyle name="Normalny 53 6" xfId="954"/>
    <cellStyle name="Normalny 53 7" xfId="955"/>
    <cellStyle name="Normalny 53 8" xfId="956"/>
    <cellStyle name="Normalny 53 9" xfId="957"/>
    <cellStyle name="Normalny 54" xfId="958"/>
    <cellStyle name="Normalny 54 2" xfId="959"/>
    <cellStyle name="Normalny 54 3" xfId="960"/>
    <cellStyle name="Normalny 54 4" xfId="961"/>
    <cellStyle name="Normalny 54 5" xfId="962"/>
    <cellStyle name="Normalny 54 6" xfId="963"/>
    <cellStyle name="Normalny 54 7" xfId="964"/>
    <cellStyle name="Normalny 54 8" xfId="965"/>
    <cellStyle name="Normalny 54 9" xfId="966"/>
    <cellStyle name="Normalny 55" xfId="967"/>
    <cellStyle name="Normalny 55 2" xfId="968"/>
    <cellStyle name="Normalny 55 3" xfId="969"/>
    <cellStyle name="Normalny 55 4" xfId="970"/>
    <cellStyle name="Normalny 55 5" xfId="971"/>
    <cellStyle name="Normalny 55 6" xfId="972"/>
    <cellStyle name="Normalny 55 7" xfId="973"/>
    <cellStyle name="Normalny 55 8" xfId="974"/>
    <cellStyle name="Normalny 55 9" xfId="975"/>
    <cellStyle name="Normalny 56" xfId="976"/>
    <cellStyle name="Normalny 57" xfId="977"/>
    <cellStyle name="Normalny 57 2" xfId="978"/>
    <cellStyle name="Normalny 57 3" xfId="979"/>
    <cellStyle name="Normalny 57 4" xfId="980"/>
    <cellStyle name="Normalny 57 5" xfId="981"/>
    <cellStyle name="Normalny 58" xfId="982"/>
    <cellStyle name="Normalny 59" xfId="983"/>
    <cellStyle name="Normalny 6" xfId="984"/>
    <cellStyle name="Normalny 6 10" xfId="985"/>
    <cellStyle name="Normalny 6 10 2" xfId="986"/>
    <cellStyle name="Normalny 6 10 3" xfId="987"/>
    <cellStyle name="Normalny 6 11" xfId="988"/>
    <cellStyle name="Normalny 6 11 2" xfId="989"/>
    <cellStyle name="Normalny 6 11 3" xfId="990"/>
    <cellStyle name="Normalny 6 12" xfId="991"/>
    <cellStyle name="Normalny 6 12 2" xfId="992"/>
    <cellStyle name="Normalny 6 12 3" xfId="993"/>
    <cellStyle name="Normalny 6 13" xfId="994"/>
    <cellStyle name="Normalny 6 13 2" xfId="995"/>
    <cellStyle name="Normalny 6 13 3" xfId="996"/>
    <cellStyle name="Normalny 6 14" xfId="997"/>
    <cellStyle name="Normalny 6 14 2" xfId="998"/>
    <cellStyle name="Normalny 6 14 3" xfId="999"/>
    <cellStyle name="Normalny 6 15" xfId="1000"/>
    <cellStyle name="Normalny 6 15 2" xfId="1001"/>
    <cellStyle name="Normalny 6 15 3" xfId="1002"/>
    <cellStyle name="Normalny 6 16" xfId="1003"/>
    <cellStyle name="Normalny 6 16 2" xfId="1004"/>
    <cellStyle name="Normalny 6 16 3" xfId="1005"/>
    <cellStyle name="Normalny 6 17" xfId="1006"/>
    <cellStyle name="Normalny 6 18" xfId="1007"/>
    <cellStyle name="Normalny 6 2" xfId="1008"/>
    <cellStyle name="Normalny 6 2 2" xfId="1009"/>
    <cellStyle name="Normalny 6 2 3" xfId="1010"/>
    <cellStyle name="Normalny 6 3" xfId="1011"/>
    <cellStyle name="Normalny 6 3 2" xfId="1012"/>
    <cellStyle name="Normalny 6 3 3" xfId="1013"/>
    <cellStyle name="Normalny 6 4" xfId="1014"/>
    <cellStyle name="Normalny 6 4 2" xfId="1015"/>
    <cellStyle name="Normalny 6 4 3" xfId="1016"/>
    <cellStyle name="Normalny 6 5" xfId="1017"/>
    <cellStyle name="Normalny 6 5 2" xfId="1018"/>
    <cellStyle name="Normalny 6 5 3" xfId="1019"/>
    <cellStyle name="Normalny 6 6" xfId="1020"/>
    <cellStyle name="Normalny 6 6 2" xfId="1021"/>
    <cellStyle name="Normalny 6 6 3" xfId="1022"/>
    <cellStyle name="Normalny 6 7" xfId="1023"/>
    <cellStyle name="Normalny 6 7 2" xfId="1024"/>
    <cellStyle name="Normalny 6 7 3" xfId="1025"/>
    <cellStyle name="Normalny 6 8" xfId="1026"/>
    <cellStyle name="Normalny 6 8 2" xfId="1027"/>
    <cellStyle name="Normalny 6 8 3" xfId="1028"/>
    <cellStyle name="Normalny 6 9" xfId="1029"/>
    <cellStyle name="Normalny 6 9 2" xfId="1030"/>
    <cellStyle name="Normalny 6 9 3" xfId="1031"/>
    <cellStyle name="Normalny 60" xfId="1032"/>
    <cellStyle name="Normalny 60 2" xfId="1033"/>
    <cellStyle name="Normalny 60 3" xfId="1034"/>
    <cellStyle name="Normalny 60 4" xfId="1035"/>
    <cellStyle name="Normalny 60 5" xfId="1036"/>
    <cellStyle name="Normalny 61 2" xfId="1037"/>
    <cellStyle name="Normalny 61 3" xfId="1038"/>
    <cellStyle name="Normalny 61 4" xfId="1039"/>
    <cellStyle name="Normalny 61 5" xfId="1040"/>
    <cellStyle name="Normalny 62" xfId="1041"/>
    <cellStyle name="Normalny 62 2" xfId="1042"/>
    <cellStyle name="Normalny 62 3" xfId="1043"/>
    <cellStyle name="Normalny 62 4" xfId="1044"/>
    <cellStyle name="Normalny 62 5" xfId="1045"/>
    <cellStyle name="Normalny 63 2" xfId="1046"/>
    <cellStyle name="Normalny 63 3" xfId="1047"/>
    <cellStyle name="Normalny 63 4" xfId="1048"/>
    <cellStyle name="Normalny 63 5" xfId="1049"/>
    <cellStyle name="Normalny 64" xfId="1050"/>
    <cellStyle name="Normalny 64 2" xfId="1051"/>
    <cellStyle name="Normalny 64 3" xfId="1052"/>
    <cellStyle name="Normalny 64 4" xfId="1053"/>
    <cellStyle name="Normalny 64 5" xfId="1054"/>
    <cellStyle name="Normalny 65" xfId="1055"/>
    <cellStyle name="Normalny 65 2" xfId="1056"/>
    <cellStyle name="Normalny 65 3" xfId="1057"/>
    <cellStyle name="Normalny 65 4" xfId="1058"/>
    <cellStyle name="Normalny 66" xfId="1059"/>
    <cellStyle name="Normalny 66 2" xfId="1060"/>
    <cellStyle name="Normalny 69" xfId="1061"/>
    <cellStyle name="Normalny 69 2" xfId="1062"/>
    <cellStyle name="Normalny 7" xfId="1063"/>
    <cellStyle name="Normalny 8" xfId="1064"/>
    <cellStyle name="Normalny 9" xfId="1065"/>
    <cellStyle name="Normalny_Arkusz1" xfId="1066"/>
    <cellStyle name="Obliczenia 2" xfId="1067"/>
    <cellStyle name="Obliczenia 2 2" xfId="1068"/>
    <cellStyle name="Obliczenia 2 3" xfId="1069"/>
    <cellStyle name="Obliczenia 2 4" xfId="1070"/>
    <cellStyle name="Obliczenia 2 5" xfId="1071"/>
    <cellStyle name="Obliczenia 3" xfId="1072"/>
    <cellStyle name="Obliczenia 4" xfId="1073"/>
    <cellStyle name="Obliczenia 5" xfId="1074"/>
    <cellStyle name="Obliczenia 6" xfId="1075"/>
    <cellStyle name="Suma 2" xfId="1076"/>
    <cellStyle name="Suma 2 2" xfId="1077"/>
    <cellStyle name="Suma 2 3" xfId="1078"/>
    <cellStyle name="Suma 2 4" xfId="1079"/>
    <cellStyle name="Suma 2 5" xfId="1080"/>
    <cellStyle name="Suma 3" xfId="1081"/>
    <cellStyle name="Suma 4" xfId="1082"/>
    <cellStyle name="Suma 5" xfId="1083"/>
    <cellStyle name="Suma 6" xfId="1084"/>
    <cellStyle name="Tekst objaśnienia 2" xfId="1085"/>
    <cellStyle name="Tekst objaśnienia 2 2" xfId="1086"/>
    <cellStyle name="Tekst objaśnienia 2 3" xfId="1087"/>
    <cellStyle name="Tekst objaśnienia 2 4" xfId="1088"/>
    <cellStyle name="Tekst objaśnienia 2 5" xfId="1089"/>
    <cellStyle name="Tekst objaśnienia 3" xfId="1090"/>
    <cellStyle name="Tekst objaśnienia 4" xfId="1091"/>
    <cellStyle name="Tekst objaśnienia 5" xfId="1092"/>
    <cellStyle name="Tekst objaśnienia 6" xfId="1093"/>
    <cellStyle name="Tekst ostrzeżenia 2" xfId="1094"/>
    <cellStyle name="Tekst ostrzeżenia 2 2" xfId="1095"/>
    <cellStyle name="Tekst ostrzeżenia 2 3" xfId="1096"/>
    <cellStyle name="Tekst ostrzeżenia 2 4" xfId="1097"/>
    <cellStyle name="Tekst ostrzeżenia 2 5" xfId="1098"/>
    <cellStyle name="Tekst ostrzeżenia 3" xfId="1099"/>
    <cellStyle name="Tekst ostrzeżenia 4" xfId="1100"/>
    <cellStyle name="Tekst ostrzeżenia 5" xfId="1101"/>
    <cellStyle name="Tekst ostrzeżenia 6" xfId="1102"/>
    <cellStyle name="Tytuł 2" xfId="1103"/>
    <cellStyle name="Tytuł 2 2" xfId="1104"/>
    <cellStyle name="Tytuł 2 3" xfId="1105"/>
    <cellStyle name="Tytuł 2 4" xfId="1106"/>
    <cellStyle name="Tytuł 2 5" xfId="1107"/>
    <cellStyle name="Tytuł 3" xfId="1108"/>
    <cellStyle name="Tytuł 4" xfId="1109"/>
    <cellStyle name="Tytuł 5" xfId="1110"/>
    <cellStyle name="Tytuł 6" xfId="1111"/>
    <cellStyle name="Uwaga 2" xfId="1112"/>
    <cellStyle name="Uwaga 2 2" xfId="1113"/>
    <cellStyle name="Uwaga 2 3" xfId="1114"/>
    <cellStyle name="Uwaga 2 4" xfId="1115"/>
    <cellStyle name="Uwaga 2 5" xfId="1116"/>
    <cellStyle name="Uwaga 3" xfId="1117"/>
    <cellStyle name="Uwaga 4" xfId="1118"/>
    <cellStyle name="Uwaga 5" xfId="1119"/>
    <cellStyle name="Uwaga 6" xfId="1120"/>
    <cellStyle name="Złe 2" xfId="1121"/>
    <cellStyle name="Złe 2 2" xfId="1122"/>
    <cellStyle name="Złe 2 3" xfId="1123"/>
    <cellStyle name="Złe 2 4" xfId="1124"/>
    <cellStyle name="Złe 2 5" xfId="1125"/>
    <cellStyle name="Złe 3" xfId="1126"/>
    <cellStyle name="Złe 4" xfId="1127"/>
    <cellStyle name="Złe 5" xfId="1128"/>
    <cellStyle name="Złe 6" xfId="1129"/>
    <cellStyle name="*unknown*" xfId="20" builtinId="8"/>
  </cellStyles>
  <dxfs count="1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82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G174" activeCellId="0" sqref="G1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9.75"/>
    <col collapsed="false" customWidth="true" hidden="false" outlineLevel="0" max="4" min="4" style="1" width="37.61"/>
    <col collapsed="false" customWidth="true" hidden="false" outlineLevel="0" max="5" min="5" style="2" width="6.99"/>
    <col collapsed="false" customWidth="true" hidden="false" outlineLevel="0" max="7" min="6" style="2" width="6.61"/>
    <col collapsed="false" customWidth="true" hidden="false" outlineLevel="0" max="11" min="8" style="2" width="5.11"/>
    <col collapsed="false" customWidth="true" hidden="false" outlineLevel="0" max="12" min="12" style="2" width="6.25"/>
    <col collapsed="false" customWidth="true" hidden="false" outlineLevel="0" max="13" min="13" style="1" width="5.11"/>
    <col collapsed="false" customWidth="true" hidden="false" outlineLevel="0" max="15" min="14" style="1" width="5.25"/>
    <col collapsed="false" customWidth="true" hidden="false" outlineLevel="0" max="16" min="16" style="2" width="5.25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3"/>
      <c r="M1" s="5"/>
      <c r="N1" s="6" t="n">
        <v>1</v>
      </c>
      <c r="O1" s="7" t="n">
        <v>2</v>
      </c>
      <c r="P1" s="7"/>
      <c r="Q1" s="7"/>
      <c r="R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10"/>
      <c r="M2" s="11"/>
      <c r="N2" s="12" t="s">
        <v>2</v>
      </c>
      <c r="O2" s="13" t="s">
        <v>3</v>
      </c>
      <c r="P2" s="13" t="s">
        <v>3</v>
      </c>
      <c r="Q2" s="14"/>
      <c r="R2" s="14"/>
    </row>
    <row r="3" customFormat="false" ht="12.75" hidden="false" customHeight="true" outlineLevel="0" collapsed="false">
      <c r="A3" s="15" t="s">
        <v>4</v>
      </c>
      <c r="B3" s="15" t="s">
        <v>5</v>
      </c>
      <c r="C3" s="16" t="s">
        <v>6</v>
      </c>
      <c r="D3" s="15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  <c r="N3" s="26" t="s">
        <v>17</v>
      </c>
      <c r="O3" s="27" t="s">
        <v>18</v>
      </c>
      <c r="P3" s="27" t="s">
        <v>18</v>
      </c>
      <c r="Q3" s="28"/>
      <c r="R3" s="28"/>
    </row>
    <row r="4" customFormat="false" ht="160.5" hidden="false" customHeight="true" outlineLevel="0" collapsed="false">
      <c r="A4" s="15"/>
      <c r="B4" s="15"/>
      <c r="C4" s="16"/>
      <c r="D4" s="15"/>
      <c r="E4" s="17"/>
      <c r="F4" s="18"/>
      <c r="G4" s="19"/>
      <c r="H4" s="20"/>
      <c r="I4" s="21"/>
      <c r="J4" s="22"/>
      <c r="K4" s="23"/>
      <c r="L4" s="24"/>
      <c r="M4" s="25"/>
      <c r="N4" s="29" t="s">
        <v>19</v>
      </c>
      <c r="O4" s="30" t="s">
        <v>20</v>
      </c>
      <c r="P4" s="31" t="s">
        <v>21</v>
      </c>
      <c r="Q4" s="29"/>
      <c r="R4" s="29"/>
    </row>
    <row r="5" s="2" customFormat="true" ht="12.75" hidden="false" customHeight="false" outlineLevel="0" collapsed="false">
      <c r="A5" s="32" t="s">
        <v>22</v>
      </c>
      <c r="B5" s="32" t="s">
        <v>23</v>
      </c>
      <c r="C5" s="32" t="s">
        <v>24</v>
      </c>
      <c r="D5" s="32" t="s">
        <v>25</v>
      </c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n">
        <v>11</v>
      </c>
      <c r="L5" s="33" t="n">
        <v>12</v>
      </c>
      <c r="M5" s="34" t="n">
        <v>13</v>
      </c>
      <c r="N5" s="35" t="n">
        <v>1</v>
      </c>
      <c r="O5" s="35" t="n">
        <v>2</v>
      </c>
      <c r="P5" s="35" t="n">
        <v>3</v>
      </c>
      <c r="Q5" s="36"/>
      <c r="R5" s="36"/>
    </row>
    <row r="6" s="49" customFormat="true" ht="12.75" hidden="false" customHeight="false" outlineLevel="0" collapsed="false">
      <c r="A6" s="37" t="s">
        <v>22</v>
      </c>
      <c r="B6" s="38" t="s">
        <v>32</v>
      </c>
      <c r="C6" s="38" t="s">
        <v>33</v>
      </c>
      <c r="D6" s="38" t="s">
        <v>34</v>
      </c>
      <c r="E6" s="39" t="n">
        <v>1990</v>
      </c>
      <c r="F6" s="40" t="s">
        <v>35</v>
      </c>
      <c r="G6" s="41" t="s">
        <v>22</v>
      </c>
      <c r="H6" s="42" t="n">
        <f aca="false">N6</f>
        <v>200</v>
      </c>
      <c r="I6" s="43"/>
      <c r="J6" s="44"/>
      <c r="K6" s="45" t="n">
        <f aca="false">O6+P6</f>
        <v>0</v>
      </c>
      <c r="L6" s="46" t="n">
        <f aca="false">SUM(N6:P6)</f>
        <v>200</v>
      </c>
      <c r="M6" s="47" t="n">
        <f aca="false">COUNT(N6:P6)</f>
        <v>1</v>
      </c>
      <c r="N6" s="39" t="n">
        <v>200</v>
      </c>
      <c r="O6" s="41"/>
      <c r="P6" s="48"/>
      <c r="Q6" s="7"/>
      <c r="R6" s="7"/>
    </row>
    <row r="7" s="49" customFormat="true" ht="12.75" hidden="false" customHeight="false" outlineLevel="0" collapsed="false">
      <c r="A7" s="37" t="s">
        <v>23</v>
      </c>
      <c r="B7" s="38" t="s">
        <v>36</v>
      </c>
      <c r="C7" s="38" t="s">
        <v>37</v>
      </c>
      <c r="D7" s="38" t="s">
        <v>38</v>
      </c>
      <c r="E7" s="39" t="n">
        <v>1987</v>
      </c>
      <c r="F7" s="40" t="s">
        <v>35</v>
      </c>
      <c r="G7" s="41" t="s">
        <v>23</v>
      </c>
      <c r="H7" s="42" t="n">
        <f aca="false">N7</f>
        <v>180</v>
      </c>
      <c r="I7" s="43"/>
      <c r="J7" s="44"/>
      <c r="K7" s="45" t="n">
        <f aca="false">O7+P7</f>
        <v>0</v>
      </c>
      <c r="L7" s="46" t="n">
        <f aca="false">SUM(N7:P7)</f>
        <v>180</v>
      </c>
      <c r="M7" s="47" t="n">
        <f aca="false">COUNT(N7:P7)</f>
        <v>1</v>
      </c>
      <c r="N7" s="39" t="n">
        <v>180</v>
      </c>
      <c r="O7" s="41"/>
      <c r="P7" s="48"/>
      <c r="Q7" s="7"/>
      <c r="R7" s="7"/>
    </row>
    <row r="8" s="49" customFormat="true" ht="12.75" hidden="false" customHeight="false" outlineLevel="0" collapsed="false">
      <c r="A8" s="37" t="s">
        <v>24</v>
      </c>
      <c r="B8" s="38" t="s">
        <v>39</v>
      </c>
      <c r="C8" s="38" t="s">
        <v>33</v>
      </c>
      <c r="D8" s="38" t="s">
        <v>40</v>
      </c>
      <c r="E8" s="39" t="n">
        <v>1977</v>
      </c>
      <c r="F8" s="40" t="s">
        <v>41</v>
      </c>
      <c r="G8" s="41" t="s">
        <v>22</v>
      </c>
      <c r="H8" s="42" t="n">
        <f aca="false">N8</f>
        <v>150</v>
      </c>
      <c r="I8" s="43"/>
      <c r="J8" s="44"/>
      <c r="K8" s="45" t="n">
        <f aca="false">O8+P8</f>
        <v>16</v>
      </c>
      <c r="L8" s="46" t="n">
        <f aca="false">SUM(N8:P8)</f>
        <v>166</v>
      </c>
      <c r="M8" s="47" t="n">
        <f aca="false">COUNT(N8:P8)</f>
        <v>2</v>
      </c>
      <c r="N8" s="39" t="n">
        <v>150</v>
      </c>
      <c r="O8" s="41"/>
      <c r="P8" s="48" t="n">
        <v>16</v>
      </c>
      <c r="Q8" s="7"/>
      <c r="R8" s="7"/>
    </row>
    <row r="9" s="49" customFormat="true" ht="12.75" hidden="false" customHeight="false" outlineLevel="0" collapsed="false">
      <c r="A9" s="37" t="s">
        <v>25</v>
      </c>
      <c r="B9" s="38" t="s">
        <v>42</v>
      </c>
      <c r="C9" s="38" t="s">
        <v>43</v>
      </c>
      <c r="D9" s="38" t="s">
        <v>38</v>
      </c>
      <c r="E9" s="39" t="n">
        <v>1994</v>
      </c>
      <c r="F9" s="40" t="s">
        <v>35</v>
      </c>
      <c r="G9" s="41" t="s">
        <v>24</v>
      </c>
      <c r="H9" s="42" t="n">
        <f aca="false">N9</f>
        <v>160</v>
      </c>
      <c r="I9" s="43"/>
      <c r="J9" s="44"/>
      <c r="K9" s="45" t="n">
        <f aca="false">O9+P9</f>
        <v>0</v>
      </c>
      <c r="L9" s="46" t="n">
        <f aca="false">SUM(N9:P9)</f>
        <v>160</v>
      </c>
      <c r="M9" s="47" t="n">
        <f aca="false">COUNT(N9:P9)</f>
        <v>1</v>
      </c>
      <c r="N9" s="39" t="n">
        <v>160</v>
      </c>
      <c r="O9" s="41"/>
      <c r="P9" s="48"/>
      <c r="Q9" s="7"/>
      <c r="R9" s="7"/>
    </row>
    <row r="10" s="49" customFormat="true" ht="12.75" hidden="false" customHeight="false" outlineLevel="0" collapsed="false">
      <c r="A10" s="37" t="s">
        <v>26</v>
      </c>
      <c r="B10" s="38" t="s">
        <v>44</v>
      </c>
      <c r="C10" s="38" t="s">
        <v>33</v>
      </c>
      <c r="D10" s="38" t="s">
        <v>40</v>
      </c>
      <c r="E10" s="39" t="n">
        <v>1972</v>
      </c>
      <c r="F10" s="40" t="s">
        <v>45</v>
      </c>
      <c r="G10" s="41" t="s">
        <v>22</v>
      </c>
      <c r="H10" s="42" t="n">
        <f aca="false">N10</f>
        <v>132</v>
      </c>
      <c r="I10" s="43"/>
      <c r="J10" s="44"/>
      <c r="K10" s="45" t="n">
        <f aca="false">O10+P10</f>
        <v>16</v>
      </c>
      <c r="L10" s="46" t="n">
        <f aca="false">SUM(N10:P10)</f>
        <v>148</v>
      </c>
      <c r="M10" s="47" t="n">
        <f aca="false">COUNT(N10:P10)</f>
        <v>2</v>
      </c>
      <c r="N10" s="39" t="n">
        <v>132</v>
      </c>
      <c r="O10" s="41"/>
      <c r="P10" s="48" t="n">
        <v>16</v>
      </c>
      <c r="Q10" s="7"/>
      <c r="R10" s="7"/>
    </row>
    <row r="11" s="49" customFormat="true" ht="12.75" hidden="false" customHeight="false" outlineLevel="0" collapsed="false">
      <c r="A11" s="37" t="s">
        <v>27</v>
      </c>
      <c r="B11" s="38" t="s">
        <v>46</v>
      </c>
      <c r="C11" s="38" t="s">
        <v>47</v>
      </c>
      <c r="D11" s="38" t="s">
        <v>48</v>
      </c>
      <c r="E11" s="39" t="n">
        <v>1980</v>
      </c>
      <c r="F11" s="40" t="s">
        <v>41</v>
      </c>
      <c r="G11" s="41" t="s">
        <v>23</v>
      </c>
      <c r="H11" s="42" t="n">
        <f aca="false">N11</f>
        <v>140</v>
      </c>
      <c r="I11" s="43"/>
      <c r="J11" s="44"/>
      <c r="K11" s="45" t="n">
        <f aca="false">O11+P11</f>
        <v>0</v>
      </c>
      <c r="L11" s="46" t="n">
        <f aca="false">SUM(N11:P11)</f>
        <v>140</v>
      </c>
      <c r="M11" s="47" t="n">
        <f aca="false">COUNT(N11:P11)</f>
        <v>1</v>
      </c>
      <c r="N11" s="39" t="n">
        <v>140</v>
      </c>
      <c r="O11" s="41"/>
      <c r="P11" s="48"/>
      <c r="Q11" s="7"/>
      <c r="R11" s="7"/>
    </row>
    <row r="12" s="49" customFormat="true" ht="12.75" hidden="false" customHeight="false" outlineLevel="0" collapsed="false">
      <c r="A12" s="37" t="s">
        <v>28</v>
      </c>
      <c r="B12" s="38" t="s">
        <v>49</v>
      </c>
      <c r="C12" s="38" t="s">
        <v>50</v>
      </c>
      <c r="D12" s="38" t="s">
        <v>38</v>
      </c>
      <c r="E12" s="39" t="n">
        <v>1985</v>
      </c>
      <c r="F12" s="40" t="s">
        <v>35</v>
      </c>
      <c r="G12" s="41" t="s">
        <v>25</v>
      </c>
      <c r="H12" s="42" t="n">
        <f aca="false">N12</f>
        <v>124</v>
      </c>
      <c r="I12" s="43"/>
      <c r="J12" s="44"/>
      <c r="K12" s="45" t="n">
        <f aca="false">O12+P12</f>
        <v>0</v>
      </c>
      <c r="L12" s="46" t="n">
        <f aca="false">SUM(N12:P12)</f>
        <v>124</v>
      </c>
      <c r="M12" s="47" t="n">
        <f aca="false">COUNT(N12:P12)</f>
        <v>1</v>
      </c>
      <c r="N12" s="39" t="n">
        <v>124</v>
      </c>
      <c r="O12" s="41"/>
      <c r="P12" s="48"/>
      <c r="Q12" s="7"/>
      <c r="R12" s="7"/>
    </row>
    <row r="13" s="49" customFormat="true" ht="12.75" hidden="false" customHeight="false" outlineLevel="0" collapsed="false">
      <c r="A13" s="37" t="s">
        <v>29</v>
      </c>
      <c r="B13" s="38" t="s">
        <v>51</v>
      </c>
      <c r="C13" s="38" t="s">
        <v>33</v>
      </c>
      <c r="D13" s="38" t="s">
        <v>52</v>
      </c>
      <c r="E13" s="39" t="n">
        <v>1978</v>
      </c>
      <c r="F13" s="40" t="s">
        <v>41</v>
      </c>
      <c r="G13" s="41" t="s">
        <v>24</v>
      </c>
      <c r="H13" s="42" t="n">
        <f aca="false">N13</f>
        <v>118</v>
      </c>
      <c r="I13" s="43"/>
      <c r="J13" s="44"/>
      <c r="K13" s="45" t="n">
        <f aca="false">O13+P13</f>
        <v>0</v>
      </c>
      <c r="L13" s="46" t="n">
        <f aca="false">SUM(N13:P13)</f>
        <v>118</v>
      </c>
      <c r="M13" s="47" t="n">
        <f aca="false">COUNT(N13:P13)</f>
        <v>1</v>
      </c>
      <c r="N13" s="39" t="n">
        <v>118</v>
      </c>
      <c r="O13" s="41"/>
      <c r="P13" s="48"/>
      <c r="Q13" s="7"/>
      <c r="R13" s="7"/>
    </row>
    <row r="14" s="49" customFormat="true" ht="12.75" hidden="false" customHeight="false" outlineLevel="0" collapsed="false">
      <c r="A14" s="37" t="s">
        <v>30</v>
      </c>
      <c r="B14" s="38" t="s">
        <v>53</v>
      </c>
      <c r="C14" s="38" t="s">
        <v>54</v>
      </c>
      <c r="D14" s="38" t="s">
        <v>38</v>
      </c>
      <c r="E14" s="39" t="n">
        <v>1971</v>
      </c>
      <c r="F14" s="40" t="s">
        <v>45</v>
      </c>
      <c r="G14" s="41" t="s">
        <v>23</v>
      </c>
      <c r="H14" s="42" t="n">
        <f aca="false">N14</f>
        <v>112</v>
      </c>
      <c r="I14" s="43"/>
      <c r="J14" s="44"/>
      <c r="K14" s="45" t="n">
        <f aca="false">O14+P14</f>
        <v>0</v>
      </c>
      <c r="L14" s="46" t="n">
        <f aca="false">SUM(N14:P14)</f>
        <v>112</v>
      </c>
      <c r="M14" s="47" t="n">
        <f aca="false">COUNT(N14:P14)</f>
        <v>1</v>
      </c>
      <c r="N14" s="39" t="n">
        <v>112</v>
      </c>
      <c r="O14" s="41"/>
      <c r="P14" s="48"/>
      <c r="Q14" s="7"/>
      <c r="R14" s="7"/>
    </row>
    <row r="15" s="49" customFormat="true" ht="12.75" hidden="false" customHeight="false" outlineLevel="0" collapsed="false">
      <c r="A15" s="37" t="s">
        <v>31</v>
      </c>
      <c r="B15" s="38" t="s">
        <v>55</v>
      </c>
      <c r="C15" s="38" t="s">
        <v>56</v>
      </c>
      <c r="D15" s="38" t="s">
        <v>57</v>
      </c>
      <c r="E15" s="39" t="n">
        <v>1978</v>
      </c>
      <c r="F15" s="40" t="s">
        <v>41</v>
      </c>
      <c r="G15" s="41" t="s">
        <v>25</v>
      </c>
      <c r="H15" s="42" t="n">
        <f aca="false">N15</f>
        <v>80</v>
      </c>
      <c r="I15" s="43"/>
      <c r="J15" s="44"/>
      <c r="K15" s="45" t="n">
        <f aca="false">O15+P15</f>
        <v>29</v>
      </c>
      <c r="L15" s="46" t="n">
        <f aca="false">SUM(N15:P15)</f>
        <v>109</v>
      </c>
      <c r="M15" s="47" t="n">
        <f aca="false">COUNT(N15:P15)</f>
        <v>2</v>
      </c>
      <c r="N15" s="39" t="n">
        <v>80</v>
      </c>
      <c r="O15" s="41" t="n">
        <v>29</v>
      </c>
      <c r="P15" s="39"/>
    </row>
    <row r="16" s="49" customFormat="true" ht="12.75" hidden="false" customHeight="false" outlineLevel="0" collapsed="false">
      <c r="A16" s="37" t="s">
        <v>58</v>
      </c>
      <c r="B16" s="38" t="s">
        <v>59</v>
      </c>
      <c r="C16" s="38" t="s">
        <v>60</v>
      </c>
      <c r="D16" s="38" t="s">
        <v>61</v>
      </c>
      <c r="E16" s="39" t="n">
        <v>1989</v>
      </c>
      <c r="F16" s="40" t="s">
        <v>35</v>
      </c>
      <c r="G16" s="41" t="s">
        <v>26</v>
      </c>
      <c r="H16" s="42" t="n">
        <f aca="false">N16</f>
        <v>106</v>
      </c>
      <c r="I16" s="43"/>
      <c r="J16" s="44"/>
      <c r="K16" s="45" t="n">
        <f aca="false">O16+P16</f>
        <v>0</v>
      </c>
      <c r="L16" s="46" t="n">
        <f aca="false">SUM(N16:P16)</f>
        <v>106</v>
      </c>
      <c r="M16" s="47" t="n">
        <f aca="false">COUNT(N16:P16)</f>
        <v>1</v>
      </c>
      <c r="N16" s="39" t="n">
        <v>106</v>
      </c>
      <c r="O16" s="41"/>
      <c r="P16" s="48"/>
      <c r="Q16" s="7"/>
      <c r="R16" s="7"/>
    </row>
    <row r="17" s="49" customFormat="true" ht="12.75" hidden="false" customHeight="false" outlineLevel="0" collapsed="false">
      <c r="A17" s="37" t="s">
        <v>62</v>
      </c>
      <c r="B17" s="38" t="s">
        <v>63</v>
      </c>
      <c r="C17" s="38" t="s">
        <v>64</v>
      </c>
      <c r="D17" s="38" t="s">
        <v>65</v>
      </c>
      <c r="E17" s="39" t="n">
        <v>1981</v>
      </c>
      <c r="F17" s="40" t="s">
        <v>41</v>
      </c>
      <c r="G17" s="41" t="s">
        <v>26</v>
      </c>
      <c r="H17" s="42" t="n">
        <f aca="false">N17</f>
        <v>100</v>
      </c>
      <c r="I17" s="43"/>
      <c r="J17" s="44"/>
      <c r="K17" s="45" t="n">
        <f aca="false">O17+P17</f>
        <v>0</v>
      </c>
      <c r="L17" s="46" t="n">
        <f aca="false">SUM(N17:P17)</f>
        <v>100</v>
      </c>
      <c r="M17" s="47" t="n">
        <f aca="false">COUNT(N17:P17)</f>
        <v>1</v>
      </c>
      <c r="N17" s="39" t="n">
        <v>100</v>
      </c>
      <c r="O17" s="41"/>
      <c r="P17" s="48"/>
      <c r="Q17" s="7"/>
      <c r="R17" s="7"/>
    </row>
    <row r="18" s="49" customFormat="true" ht="12.75" hidden="false" customHeight="false" outlineLevel="0" collapsed="false">
      <c r="A18" s="37" t="s">
        <v>66</v>
      </c>
      <c r="B18" s="50" t="s">
        <v>67</v>
      </c>
      <c r="C18" s="38" t="s">
        <v>68</v>
      </c>
      <c r="D18" s="38" t="s">
        <v>69</v>
      </c>
      <c r="E18" s="39" t="n">
        <v>1991</v>
      </c>
      <c r="F18" s="40" t="s">
        <v>35</v>
      </c>
      <c r="G18" s="41" t="s">
        <v>27</v>
      </c>
      <c r="H18" s="42" t="n">
        <f aca="false">N18</f>
        <v>0</v>
      </c>
      <c r="I18" s="43"/>
      <c r="J18" s="44"/>
      <c r="K18" s="45" t="n">
        <f aca="false">O18+P18</f>
        <v>100</v>
      </c>
      <c r="L18" s="46" t="n">
        <f aca="false">SUM(N18:P18)</f>
        <v>100</v>
      </c>
      <c r="M18" s="47" t="n">
        <f aca="false">COUNT(N18:P18)</f>
        <v>1</v>
      </c>
      <c r="N18" s="39"/>
      <c r="O18" s="51" t="n">
        <v>100</v>
      </c>
      <c r="P18" s="39"/>
    </row>
    <row r="19" s="49" customFormat="true" ht="12.75" hidden="false" customHeight="false" outlineLevel="0" collapsed="false">
      <c r="A19" s="37" t="s">
        <v>70</v>
      </c>
      <c r="B19" s="38" t="s">
        <v>71</v>
      </c>
      <c r="C19" s="38" t="s">
        <v>72</v>
      </c>
      <c r="D19" s="38" t="s">
        <v>73</v>
      </c>
      <c r="E19" s="39" t="n">
        <v>1971</v>
      </c>
      <c r="F19" s="40" t="s">
        <v>45</v>
      </c>
      <c r="G19" s="41" t="s">
        <v>24</v>
      </c>
      <c r="H19" s="42" t="n">
        <f aca="false">N19</f>
        <v>96</v>
      </c>
      <c r="I19" s="43"/>
      <c r="J19" s="44"/>
      <c r="K19" s="45" t="n">
        <f aca="false">O19+P19</f>
        <v>0</v>
      </c>
      <c r="L19" s="46" t="n">
        <f aca="false">SUM(N19:P19)</f>
        <v>96</v>
      </c>
      <c r="M19" s="47" t="n">
        <f aca="false">COUNT(N19:P19)</f>
        <v>1</v>
      </c>
      <c r="N19" s="39" t="n">
        <v>96</v>
      </c>
      <c r="O19" s="41"/>
      <c r="P19" s="39"/>
    </row>
    <row r="20" s="49" customFormat="true" ht="12.75" hidden="false" customHeight="false" outlineLevel="0" collapsed="false">
      <c r="A20" s="37" t="s">
        <v>74</v>
      </c>
      <c r="B20" s="38" t="s">
        <v>75</v>
      </c>
      <c r="C20" s="49" t="s">
        <v>76</v>
      </c>
      <c r="D20" s="38" t="s">
        <v>38</v>
      </c>
      <c r="E20" s="39" t="n">
        <v>1965</v>
      </c>
      <c r="F20" s="40" t="s">
        <v>45</v>
      </c>
      <c r="G20" s="41" t="s">
        <v>25</v>
      </c>
      <c r="H20" s="42" t="n">
        <f aca="false">N20</f>
        <v>92</v>
      </c>
      <c r="I20" s="43"/>
      <c r="J20" s="44"/>
      <c r="K20" s="45" t="n">
        <f aca="false">O20+P20</f>
        <v>0</v>
      </c>
      <c r="L20" s="46" t="n">
        <f aca="false">SUM(N20:P20)</f>
        <v>92</v>
      </c>
      <c r="M20" s="47" t="n">
        <f aca="false">COUNT(N20:P20)</f>
        <v>1</v>
      </c>
      <c r="N20" s="39" t="n">
        <v>92</v>
      </c>
      <c r="O20" s="41"/>
      <c r="P20" s="39"/>
    </row>
    <row r="21" s="49" customFormat="true" ht="12.75" hidden="false" customHeight="false" outlineLevel="0" collapsed="false">
      <c r="A21" s="37" t="s">
        <v>77</v>
      </c>
      <c r="B21" s="50" t="s">
        <v>78</v>
      </c>
      <c r="C21" s="38" t="s">
        <v>33</v>
      </c>
      <c r="D21" s="38" t="s">
        <v>79</v>
      </c>
      <c r="E21" s="39" t="n">
        <v>1982</v>
      </c>
      <c r="F21" s="40" t="s">
        <v>41</v>
      </c>
      <c r="G21" s="41" t="s">
        <v>27</v>
      </c>
      <c r="H21" s="42" t="n">
        <f aca="false">N21</f>
        <v>0</v>
      </c>
      <c r="I21" s="43"/>
      <c r="J21" s="44"/>
      <c r="K21" s="45" t="n">
        <f aca="false">O21+P21</f>
        <v>90</v>
      </c>
      <c r="L21" s="46" t="n">
        <f aca="false">SUM(N21:P21)</f>
        <v>90</v>
      </c>
      <c r="M21" s="47" t="n">
        <f aca="false">COUNT(N21:P21)</f>
        <v>1</v>
      </c>
      <c r="N21" s="39"/>
      <c r="O21" s="51" t="n">
        <v>90</v>
      </c>
      <c r="P21" s="39"/>
    </row>
    <row r="22" s="49" customFormat="true" ht="12.75" hidden="false" customHeight="false" outlineLevel="0" collapsed="false">
      <c r="A22" s="37" t="s">
        <v>80</v>
      </c>
      <c r="B22" s="38" t="s">
        <v>81</v>
      </c>
      <c r="C22" s="38" t="s">
        <v>82</v>
      </c>
      <c r="D22" s="38" t="s">
        <v>83</v>
      </c>
      <c r="E22" s="39" t="n">
        <v>1996</v>
      </c>
      <c r="F22" s="40" t="s">
        <v>84</v>
      </c>
      <c r="G22" s="41" t="s">
        <v>22</v>
      </c>
      <c r="H22" s="42" t="n">
        <f aca="false">N22</f>
        <v>88</v>
      </c>
      <c r="I22" s="43"/>
      <c r="J22" s="44"/>
      <c r="K22" s="45" t="n">
        <f aca="false">O22+P22</f>
        <v>0</v>
      </c>
      <c r="L22" s="46" t="n">
        <f aca="false">SUM(N22:P22)</f>
        <v>88</v>
      </c>
      <c r="M22" s="47" t="n">
        <f aca="false">COUNT(N22:P22)</f>
        <v>1</v>
      </c>
      <c r="N22" s="39" t="n">
        <v>88</v>
      </c>
      <c r="O22" s="41"/>
      <c r="P22" s="39"/>
    </row>
    <row r="23" s="49" customFormat="true" ht="12.75" hidden="false" customHeight="false" outlineLevel="0" collapsed="false">
      <c r="A23" s="37" t="s">
        <v>85</v>
      </c>
      <c r="B23" s="38" t="s">
        <v>86</v>
      </c>
      <c r="C23" s="38" t="s">
        <v>87</v>
      </c>
      <c r="D23" s="38" t="s">
        <v>88</v>
      </c>
      <c r="E23" s="39" t="n">
        <v>1974</v>
      </c>
      <c r="F23" s="40" t="s">
        <v>45</v>
      </c>
      <c r="G23" s="41" t="s">
        <v>89</v>
      </c>
      <c r="H23" s="42" t="n">
        <f aca="false">N23</f>
        <v>84</v>
      </c>
      <c r="I23" s="43"/>
      <c r="J23" s="44"/>
      <c r="K23" s="45" t="n">
        <f aca="false">O23+P23</f>
        <v>0</v>
      </c>
      <c r="L23" s="46" t="n">
        <f aca="false">SUM(N23:P23)</f>
        <v>84</v>
      </c>
      <c r="M23" s="47" t="n">
        <f aca="false">COUNT(N23:P23)</f>
        <v>1</v>
      </c>
      <c r="N23" s="39" t="n">
        <v>84</v>
      </c>
      <c r="O23" s="41"/>
      <c r="P23" s="39"/>
    </row>
    <row r="24" s="49" customFormat="true" ht="12.75" hidden="false" customHeight="false" outlineLevel="0" collapsed="false">
      <c r="A24" s="37" t="s">
        <v>90</v>
      </c>
      <c r="B24" s="50" t="s">
        <v>91</v>
      </c>
      <c r="C24" s="38" t="s">
        <v>33</v>
      </c>
      <c r="D24" s="38"/>
      <c r="E24" s="39" t="n">
        <v>1987</v>
      </c>
      <c r="F24" s="40" t="s">
        <v>35</v>
      </c>
      <c r="G24" s="41" t="s">
        <v>28</v>
      </c>
      <c r="H24" s="42" t="n">
        <f aca="false">N24</f>
        <v>0</v>
      </c>
      <c r="I24" s="43"/>
      <c r="J24" s="44"/>
      <c r="K24" s="45" t="n">
        <f aca="false">O24+P24</f>
        <v>80</v>
      </c>
      <c r="L24" s="46" t="n">
        <f aca="false">SUM(N24:P24)</f>
        <v>80</v>
      </c>
      <c r="M24" s="47" t="n">
        <f aca="false">COUNT(N24:P24)</f>
        <v>1</v>
      </c>
      <c r="N24" s="39"/>
      <c r="O24" s="51" t="n">
        <v>80</v>
      </c>
      <c r="P24" s="39"/>
    </row>
    <row r="25" s="49" customFormat="true" ht="12.75" hidden="false" customHeight="false" outlineLevel="0" collapsed="false">
      <c r="A25" s="37" t="s">
        <v>92</v>
      </c>
      <c r="B25" s="38" t="s">
        <v>93</v>
      </c>
      <c r="C25" s="38" t="s">
        <v>94</v>
      </c>
      <c r="D25" s="38" t="s">
        <v>95</v>
      </c>
      <c r="E25" s="39" t="n">
        <v>1965</v>
      </c>
      <c r="F25" s="40" t="s">
        <v>45</v>
      </c>
      <c r="G25" s="41" t="s">
        <v>96</v>
      </c>
      <c r="H25" s="42" t="n">
        <f aca="false">N25</f>
        <v>76</v>
      </c>
      <c r="I25" s="43"/>
      <c r="J25" s="44"/>
      <c r="K25" s="45" t="n">
        <f aca="false">O25+P25</f>
        <v>0</v>
      </c>
      <c r="L25" s="46" t="n">
        <f aca="false">SUM(N25:P25)</f>
        <v>76</v>
      </c>
      <c r="M25" s="47" t="n">
        <f aca="false">COUNT(N25:P25)</f>
        <v>1</v>
      </c>
      <c r="N25" s="39" t="n">
        <v>76</v>
      </c>
      <c r="O25" s="41"/>
      <c r="P25" s="39"/>
    </row>
    <row r="26" s="49" customFormat="true" ht="12.75" hidden="false" customHeight="false" outlineLevel="0" collapsed="false">
      <c r="A26" s="37" t="s">
        <v>97</v>
      </c>
      <c r="B26" s="50" t="s">
        <v>98</v>
      </c>
      <c r="C26" s="38" t="s">
        <v>99</v>
      </c>
      <c r="D26" s="52" t="s">
        <v>100</v>
      </c>
      <c r="E26" s="39" t="n">
        <v>1982</v>
      </c>
      <c r="F26" s="40" t="s">
        <v>41</v>
      </c>
      <c r="G26" s="41" t="s">
        <v>28</v>
      </c>
      <c r="H26" s="42" t="n">
        <f aca="false">N26</f>
        <v>0</v>
      </c>
      <c r="I26" s="43"/>
      <c r="J26" s="44"/>
      <c r="K26" s="45" t="n">
        <f aca="false">O26+P26</f>
        <v>75</v>
      </c>
      <c r="L26" s="46" t="n">
        <f aca="false">SUM(N26:P26)</f>
        <v>75</v>
      </c>
      <c r="M26" s="47" t="n">
        <f aca="false">COUNT(N26:P26)</f>
        <v>1</v>
      </c>
      <c r="N26" s="39"/>
      <c r="O26" s="51" t="n">
        <v>75</v>
      </c>
      <c r="P26" s="39"/>
    </row>
    <row r="27" s="49" customFormat="true" ht="12.75" hidden="false" customHeight="false" outlineLevel="0" collapsed="false">
      <c r="A27" s="37" t="s">
        <v>101</v>
      </c>
      <c r="B27" s="38" t="s">
        <v>102</v>
      </c>
      <c r="C27" s="38" t="s">
        <v>54</v>
      </c>
      <c r="D27" s="38" t="s">
        <v>103</v>
      </c>
      <c r="E27" s="39" t="n">
        <v>1976</v>
      </c>
      <c r="F27" s="40" t="s">
        <v>41</v>
      </c>
      <c r="G27" s="41" t="s">
        <v>29</v>
      </c>
      <c r="H27" s="42" t="n">
        <f aca="false">N27</f>
        <v>72</v>
      </c>
      <c r="I27" s="43"/>
      <c r="J27" s="44"/>
      <c r="K27" s="45" t="n">
        <f aca="false">O27+P27</f>
        <v>0</v>
      </c>
      <c r="L27" s="46" t="n">
        <f aca="false">SUM(N27:P27)</f>
        <v>72</v>
      </c>
      <c r="M27" s="47" t="n">
        <f aca="false">COUNT(N27:P27)</f>
        <v>1</v>
      </c>
      <c r="N27" s="39" t="n">
        <v>72</v>
      </c>
      <c r="O27" s="41"/>
      <c r="P27" s="39"/>
    </row>
    <row r="28" s="49" customFormat="true" ht="12.75" hidden="false" customHeight="false" outlineLevel="0" collapsed="false">
      <c r="A28" s="37" t="s">
        <v>104</v>
      </c>
      <c r="B28" s="50" t="s">
        <v>105</v>
      </c>
      <c r="C28" s="38" t="s">
        <v>33</v>
      </c>
      <c r="D28" s="38"/>
      <c r="E28" s="39" t="n">
        <v>1981</v>
      </c>
      <c r="F28" s="40" t="s">
        <v>41</v>
      </c>
      <c r="G28" s="41" t="s">
        <v>30</v>
      </c>
      <c r="H28" s="42" t="n">
        <f aca="false">N28</f>
        <v>0</v>
      </c>
      <c r="I28" s="43"/>
      <c r="J28" s="44"/>
      <c r="K28" s="45" t="n">
        <f aca="false">O28+P28</f>
        <v>70</v>
      </c>
      <c r="L28" s="46" t="n">
        <f aca="false">SUM(N28:P28)</f>
        <v>70</v>
      </c>
      <c r="M28" s="47" t="n">
        <f aca="false">COUNT(N28:P28)</f>
        <v>1</v>
      </c>
      <c r="N28" s="39"/>
      <c r="O28" s="51" t="n">
        <v>70</v>
      </c>
      <c r="P28" s="39"/>
    </row>
    <row r="29" s="49" customFormat="true" ht="12.75" hidden="false" customHeight="false" outlineLevel="0" collapsed="false">
      <c r="A29" s="37" t="s">
        <v>106</v>
      </c>
      <c r="B29" s="38" t="s">
        <v>107</v>
      </c>
      <c r="C29" s="38" t="s">
        <v>108</v>
      </c>
      <c r="D29" s="38" t="s">
        <v>109</v>
      </c>
      <c r="E29" s="39" t="n">
        <v>1979</v>
      </c>
      <c r="F29" s="40" t="s">
        <v>41</v>
      </c>
      <c r="G29" s="41" t="s">
        <v>31</v>
      </c>
      <c r="H29" s="42" t="n">
        <f aca="false">N29</f>
        <v>68</v>
      </c>
      <c r="I29" s="43"/>
      <c r="J29" s="44"/>
      <c r="K29" s="45" t="n">
        <f aca="false">O29+P29</f>
        <v>0</v>
      </c>
      <c r="L29" s="46" t="n">
        <f aca="false">SUM(N29:P29)</f>
        <v>68</v>
      </c>
      <c r="M29" s="47" t="n">
        <f aca="false">COUNT(N29:P29)</f>
        <v>1</v>
      </c>
      <c r="N29" s="39" t="n">
        <v>68</v>
      </c>
      <c r="O29" s="41"/>
      <c r="P29" s="39"/>
    </row>
    <row r="30" s="49" customFormat="true" ht="12.75" hidden="false" customHeight="false" outlineLevel="0" collapsed="false">
      <c r="A30" s="37" t="s">
        <v>110</v>
      </c>
      <c r="B30" s="50" t="s">
        <v>111</v>
      </c>
      <c r="C30" s="38" t="s">
        <v>112</v>
      </c>
      <c r="D30" s="52" t="s">
        <v>113</v>
      </c>
      <c r="E30" s="39" t="n">
        <v>1982</v>
      </c>
      <c r="F30" s="40" t="s">
        <v>41</v>
      </c>
      <c r="G30" s="41" t="s">
        <v>58</v>
      </c>
      <c r="H30" s="42" t="n">
        <f aca="false">N30</f>
        <v>0</v>
      </c>
      <c r="I30" s="43"/>
      <c r="J30" s="44"/>
      <c r="K30" s="45" t="n">
        <f aca="false">O30+P30</f>
        <v>66</v>
      </c>
      <c r="L30" s="46" t="n">
        <f aca="false">SUM(N30:P30)</f>
        <v>66</v>
      </c>
      <c r="M30" s="47" t="n">
        <f aca="false">COUNT(N30:P30)</f>
        <v>1</v>
      </c>
      <c r="N30" s="39"/>
      <c r="O30" s="51" t="n">
        <v>66</v>
      </c>
      <c r="P30" s="39"/>
    </row>
    <row r="31" s="49" customFormat="true" ht="12.75" hidden="false" customHeight="false" outlineLevel="0" collapsed="false">
      <c r="A31" s="37" t="s">
        <v>114</v>
      </c>
      <c r="B31" s="38" t="s">
        <v>115</v>
      </c>
      <c r="C31" s="38" t="s">
        <v>116</v>
      </c>
      <c r="D31" s="38" t="s">
        <v>117</v>
      </c>
      <c r="E31" s="39" t="n">
        <v>1991</v>
      </c>
      <c r="F31" s="40" t="s">
        <v>35</v>
      </c>
      <c r="G31" s="41" t="s">
        <v>29</v>
      </c>
      <c r="H31" s="42" t="n">
        <f aca="false">N31</f>
        <v>64</v>
      </c>
      <c r="I31" s="43"/>
      <c r="J31" s="44"/>
      <c r="K31" s="45" t="n">
        <f aca="false">O31+P31</f>
        <v>0</v>
      </c>
      <c r="L31" s="46" t="n">
        <f aca="false">SUM(N31:P31)</f>
        <v>64</v>
      </c>
      <c r="M31" s="47" t="n">
        <f aca="false">COUNT(N31:P31)</f>
        <v>1</v>
      </c>
      <c r="N31" s="39" t="n">
        <v>64</v>
      </c>
      <c r="O31" s="41"/>
      <c r="P31" s="39"/>
    </row>
    <row r="32" s="49" customFormat="true" ht="12.75" hidden="false" customHeight="false" outlineLevel="0" collapsed="false">
      <c r="A32" s="37" t="s">
        <v>118</v>
      </c>
      <c r="B32" s="38" t="s">
        <v>119</v>
      </c>
      <c r="C32" s="38" t="s">
        <v>50</v>
      </c>
      <c r="D32" s="38" t="s">
        <v>120</v>
      </c>
      <c r="E32" s="39" t="n">
        <v>1973</v>
      </c>
      <c r="F32" s="40" t="s">
        <v>45</v>
      </c>
      <c r="G32" s="41" t="s">
        <v>121</v>
      </c>
      <c r="H32" s="42" t="n">
        <f aca="false">N32</f>
        <v>52</v>
      </c>
      <c r="I32" s="43"/>
      <c r="J32" s="44"/>
      <c r="K32" s="45" t="n">
        <f aca="false">O32+P32</f>
        <v>12</v>
      </c>
      <c r="L32" s="46" t="n">
        <f aca="false">SUM(N32:P32)</f>
        <v>64</v>
      </c>
      <c r="M32" s="47" t="n">
        <f aca="false">COUNT(N32:P32)</f>
        <v>2</v>
      </c>
      <c r="N32" s="39" t="n">
        <v>52</v>
      </c>
      <c r="O32" s="41" t="n">
        <v>12</v>
      </c>
      <c r="P32" s="39"/>
    </row>
    <row r="33" s="49" customFormat="true" ht="12.75" hidden="false" customHeight="false" outlineLevel="0" collapsed="false">
      <c r="A33" s="37" t="s">
        <v>122</v>
      </c>
      <c r="B33" s="50" t="s">
        <v>123</v>
      </c>
      <c r="C33" s="38" t="s">
        <v>124</v>
      </c>
      <c r="D33" s="38"/>
      <c r="E33" s="39" t="n">
        <v>1979</v>
      </c>
      <c r="F33" s="40" t="s">
        <v>41</v>
      </c>
      <c r="G33" s="41" t="s">
        <v>62</v>
      </c>
      <c r="H33" s="42" t="n">
        <f aca="false">N33</f>
        <v>0</v>
      </c>
      <c r="I33" s="43"/>
      <c r="J33" s="44"/>
      <c r="K33" s="45" t="n">
        <f aca="false">O33+P33</f>
        <v>62</v>
      </c>
      <c r="L33" s="46" t="n">
        <f aca="false">SUM(N33:P33)</f>
        <v>62</v>
      </c>
      <c r="M33" s="47" t="n">
        <f aca="false">COUNT(N33:P33)</f>
        <v>1</v>
      </c>
      <c r="N33" s="39"/>
      <c r="O33" s="51" t="n">
        <v>62</v>
      </c>
      <c r="P33" s="39"/>
    </row>
    <row r="34" s="49" customFormat="true" ht="12.75" hidden="false" customHeight="false" outlineLevel="0" collapsed="false">
      <c r="A34" s="37" t="s">
        <v>125</v>
      </c>
      <c r="B34" s="38" t="s">
        <v>126</v>
      </c>
      <c r="C34" s="38" t="s">
        <v>127</v>
      </c>
      <c r="D34" s="38" t="s">
        <v>65</v>
      </c>
      <c r="E34" s="39" t="n">
        <v>1977</v>
      </c>
      <c r="F34" s="40" t="s">
        <v>41</v>
      </c>
      <c r="G34" s="41" t="s">
        <v>66</v>
      </c>
      <c r="H34" s="42" t="n">
        <f aca="false">N34</f>
        <v>60</v>
      </c>
      <c r="I34" s="43"/>
      <c r="J34" s="44"/>
      <c r="K34" s="45" t="n">
        <f aca="false">O34+P34</f>
        <v>0</v>
      </c>
      <c r="L34" s="46" t="n">
        <f aca="false">SUM(N34:P34)</f>
        <v>60</v>
      </c>
      <c r="M34" s="47" t="n">
        <f aca="false">COUNT(N34:P34)</f>
        <v>1</v>
      </c>
      <c r="N34" s="39" t="n">
        <v>60</v>
      </c>
      <c r="O34" s="41"/>
      <c r="P34" s="39"/>
    </row>
    <row r="35" s="49" customFormat="true" ht="12.75" hidden="false" customHeight="false" outlineLevel="0" collapsed="false">
      <c r="A35" s="37" t="s">
        <v>128</v>
      </c>
      <c r="B35" s="50" t="s">
        <v>129</v>
      </c>
      <c r="C35" s="38" t="s">
        <v>130</v>
      </c>
      <c r="D35" s="38"/>
      <c r="E35" s="39" t="n">
        <v>1981</v>
      </c>
      <c r="F35" s="40" t="s">
        <v>41</v>
      </c>
      <c r="G35" s="41" t="s">
        <v>70</v>
      </c>
      <c r="H35" s="42" t="n">
        <f aca="false">N35</f>
        <v>0</v>
      </c>
      <c r="I35" s="43"/>
      <c r="J35" s="44"/>
      <c r="K35" s="45" t="n">
        <f aca="false">O35+P35</f>
        <v>59</v>
      </c>
      <c r="L35" s="46" t="n">
        <f aca="false">SUM(N35:P35)</f>
        <v>59</v>
      </c>
      <c r="M35" s="47" t="n">
        <f aca="false">COUNT(N35:P35)</f>
        <v>1</v>
      </c>
      <c r="N35" s="39"/>
      <c r="O35" s="51" t="n">
        <v>59</v>
      </c>
      <c r="P35" s="39"/>
    </row>
    <row r="36" s="49" customFormat="true" ht="12.75" hidden="false" customHeight="false" outlineLevel="0" collapsed="false">
      <c r="A36" s="37" t="s">
        <v>131</v>
      </c>
      <c r="B36" s="38" t="s">
        <v>132</v>
      </c>
      <c r="C36" s="38" t="s">
        <v>76</v>
      </c>
      <c r="D36" s="38" t="s">
        <v>133</v>
      </c>
      <c r="E36" s="39" t="n">
        <v>1982</v>
      </c>
      <c r="F36" s="40" t="s">
        <v>41</v>
      </c>
      <c r="G36" s="41" t="s">
        <v>74</v>
      </c>
      <c r="H36" s="42" t="n">
        <f aca="false">N36</f>
        <v>58</v>
      </c>
      <c r="I36" s="43"/>
      <c r="J36" s="44"/>
      <c r="K36" s="45" t="n">
        <f aca="false">O36+P36</f>
        <v>0</v>
      </c>
      <c r="L36" s="46" t="n">
        <f aca="false">SUM(N36:P36)</f>
        <v>58</v>
      </c>
      <c r="M36" s="47" t="n">
        <f aca="false">COUNT(N36:P36)</f>
        <v>1</v>
      </c>
      <c r="N36" s="39" t="n">
        <v>58</v>
      </c>
      <c r="O36" s="41"/>
      <c r="P36" s="39"/>
    </row>
    <row r="37" s="49" customFormat="true" ht="12.75" hidden="false" customHeight="false" outlineLevel="0" collapsed="false">
      <c r="A37" s="37" t="s">
        <v>134</v>
      </c>
      <c r="B37" s="50" t="s">
        <v>135</v>
      </c>
      <c r="C37" s="38" t="s">
        <v>136</v>
      </c>
      <c r="D37" s="38" t="s">
        <v>137</v>
      </c>
      <c r="E37" s="39" t="n">
        <v>1976</v>
      </c>
      <c r="F37" s="40" t="s">
        <v>41</v>
      </c>
      <c r="G37" s="41" t="s">
        <v>77</v>
      </c>
      <c r="H37" s="42" t="n">
        <f aca="false">N37</f>
        <v>0</v>
      </c>
      <c r="I37" s="43"/>
      <c r="J37" s="44"/>
      <c r="K37" s="45" t="n">
        <f aca="false">O37+P37</f>
        <v>56</v>
      </c>
      <c r="L37" s="46" t="n">
        <f aca="false">SUM(N37:P37)</f>
        <v>56</v>
      </c>
      <c r="M37" s="47" t="n">
        <f aca="false">COUNT(N37:P37)</f>
        <v>1</v>
      </c>
      <c r="N37" s="39"/>
      <c r="O37" s="51" t="n">
        <v>56</v>
      </c>
      <c r="P37" s="39"/>
    </row>
    <row r="38" s="49" customFormat="true" ht="12.75" hidden="false" customHeight="false" outlineLevel="0" collapsed="false">
      <c r="A38" s="37" t="s">
        <v>138</v>
      </c>
      <c r="B38" s="38" t="s">
        <v>139</v>
      </c>
      <c r="C38" s="38" t="s">
        <v>60</v>
      </c>
      <c r="D38" s="38" t="s">
        <v>52</v>
      </c>
      <c r="E38" s="39" t="n">
        <v>1973</v>
      </c>
      <c r="F38" s="40" t="s">
        <v>45</v>
      </c>
      <c r="G38" s="41" t="s">
        <v>140</v>
      </c>
      <c r="H38" s="42" t="n">
        <f aca="false">N38</f>
        <v>56</v>
      </c>
      <c r="I38" s="43"/>
      <c r="J38" s="44"/>
      <c r="K38" s="45" t="n">
        <f aca="false">O38+P38</f>
        <v>0</v>
      </c>
      <c r="L38" s="46" t="n">
        <f aca="false">SUM(N38:P38)</f>
        <v>56</v>
      </c>
      <c r="M38" s="47" t="n">
        <f aca="false">COUNT(N38:P38)</f>
        <v>1</v>
      </c>
      <c r="N38" s="39" t="n">
        <v>56</v>
      </c>
      <c r="O38" s="41"/>
      <c r="P38" s="39"/>
    </row>
    <row r="39" s="49" customFormat="true" ht="12.75" hidden="false" customHeight="false" outlineLevel="0" collapsed="false">
      <c r="A39" s="37" t="s">
        <v>141</v>
      </c>
      <c r="B39" s="52" t="s">
        <v>142</v>
      </c>
      <c r="C39" s="52" t="s">
        <v>72</v>
      </c>
      <c r="D39" s="38" t="s">
        <v>143</v>
      </c>
      <c r="E39" s="39" t="n">
        <v>1979</v>
      </c>
      <c r="F39" s="40" t="s">
        <v>41</v>
      </c>
      <c r="G39" s="41" t="s">
        <v>90</v>
      </c>
      <c r="H39" s="42" t="n">
        <f aca="false">N39</f>
        <v>26</v>
      </c>
      <c r="I39" s="43"/>
      <c r="J39" s="44"/>
      <c r="K39" s="45" t="n">
        <f aca="false">O39+P39</f>
        <v>29</v>
      </c>
      <c r="L39" s="46" t="n">
        <f aca="false">SUM(N39:P39)</f>
        <v>55</v>
      </c>
      <c r="M39" s="47" t="n">
        <f aca="false">COUNT(N39:P39)</f>
        <v>2</v>
      </c>
      <c r="N39" s="39" t="n">
        <v>26</v>
      </c>
      <c r="O39" s="41"/>
      <c r="P39" s="53" t="n">
        <v>29</v>
      </c>
    </row>
    <row r="40" s="49" customFormat="true" ht="12.75" hidden="false" customHeight="false" outlineLevel="0" collapsed="false">
      <c r="A40" s="37" t="s">
        <v>144</v>
      </c>
      <c r="B40" s="38" t="s">
        <v>145</v>
      </c>
      <c r="C40" s="38" t="s">
        <v>136</v>
      </c>
      <c r="D40" s="38" t="s">
        <v>146</v>
      </c>
      <c r="E40" s="39" t="n">
        <v>1974</v>
      </c>
      <c r="F40" s="40" t="s">
        <v>45</v>
      </c>
      <c r="G40" s="41" t="s">
        <v>147</v>
      </c>
      <c r="H40" s="42" t="n">
        <f aca="false">N40</f>
        <v>54</v>
      </c>
      <c r="I40" s="43"/>
      <c r="J40" s="44"/>
      <c r="K40" s="45" t="n">
        <f aca="false">O40+P40</f>
        <v>0</v>
      </c>
      <c r="L40" s="46" t="n">
        <f aca="false">SUM(N40:P40)</f>
        <v>54</v>
      </c>
      <c r="M40" s="47" t="n">
        <f aca="false">COUNT(N40:P40)</f>
        <v>1</v>
      </c>
      <c r="N40" s="39" t="n">
        <v>54</v>
      </c>
      <c r="O40" s="41"/>
      <c r="P40" s="39"/>
    </row>
    <row r="41" s="49" customFormat="true" ht="12.75" hidden="false" customHeight="false" outlineLevel="0" collapsed="false">
      <c r="A41" s="37" t="s">
        <v>148</v>
      </c>
      <c r="B41" s="50" t="s">
        <v>149</v>
      </c>
      <c r="C41" s="38" t="s">
        <v>150</v>
      </c>
      <c r="D41" s="38" t="s">
        <v>151</v>
      </c>
      <c r="E41" s="39" t="n">
        <v>1974</v>
      </c>
      <c r="F41" s="40" t="s">
        <v>45</v>
      </c>
      <c r="G41" s="41" t="s">
        <v>152</v>
      </c>
      <c r="H41" s="42" t="n">
        <f aca="false">N41</f>
        <v>0</v>
      </c>
      <c r="I41" s="43"/>
      <c r="J41" s="44"/>
      <c r="K41" s="45" t="n">
        <f aca="false">O41+P41</f>
        <v>53</v>
      </c>
      <c r="L41" s="46" t="n">
        <f aca="false">SUM(N41:P41)</f>
        <v>53</v>
      </c>
      <c r="M41" s="47" t="n">
        <f aca="false">COUNT(N41:P41)</f>
        <v>1</v>
      </c>
      <c r="N41" s="39"/>
      <c r="O41" s="51" t="n">
        <v>53</v>
      </c>
      <c r="P41" s="39"/>
    </row>
    <row r="42" s="49" customFormat="true" ht="12.75" hidden="false" customHeight="false" outlineLevel="0" collapsed="false">
      <c r="A42" s="37" t="s">
        <v>153</v>
      </c>
      <c r="B42" s="38" t="s">
        <v>154</v>
      </c>
      <c r="C42" s="38" t="s">
        <v>155</v>
      </c>
      <c r="D42" s="38" t="s">
        <v>156</v>
      </c>
      <c r="E42" s="39" t="n">
        <v>1976</v>
      </c>
      <c r="F42" s="40" t="s">
        <v>41</v>
      </c>
      <c r="G42" s="41" t="s">
        <v>80</v>
      </c>
      <c r="H42" s="42" t="n">
        <f aca="false">N42</f>
        <v>50</v>
      </c>
      <c r="I42" s="43"/>
      <c r="J42" s="44"/>
      <c r="K42" s="45" t="n">
        <f aca="false">O42+P42</f>
        <v>0</v>
      </c>
      <c r="L42" s="46" t="n">
        <f aca="false">SUM(N42:P42)</f>
        <v>50</v>
      </c>
      <c r="M42" s="47" t="n">
        <f aca="false">COUNT(N42:P42)</f>
        <v>1</v>
      </c>
      <c r="N42" s="39" t="n">
        <v>50</v>
      </c>
      <c r="O42" s="41"/>
      <c r="P42" s="39"/>
    </row>
    <row r="43" s="49" customFormat="true" ht="12.75" hidden="false" customHeight="false" outlineLevel="0" collapsed="false">
      <c r="A43" s="37" t="s">
        <v>157</v>
      </c>
      <c r="B43" s="38" t="s">
        <v>158</v>
      </c>
      <c r="C43" s="38" t="s">
        <v>47</v>
      </c>
      <c r="D43" s="38" t="s">
        <v>159</v>
      </c>
      <c r="E43" s="39" t="n">
        <v>1961</v>
      </c>
      <c r="F43" s="40" t="s">
        <v>160</v>
      </c>
      <c r="G43" s="41" t="s">
        <v>22</v>
      </c>
      <c r="H43" s="42" t="n">
        <f aca="false">N43</f>
        <v>40</v>
      </c>
      <c r="I43" s="43"/>
      <c r="J43" s="44"/>
      <c r="K43" s="45" t="n">
        <f aca="false">O43+P43</f>
        <v>10</v>
      </c>
      <c r="L43" s="46" t="n">
        <f aca="false">SUM(N43:P43)</f>
        <v>50</v>
      </c>
      <c r="M43" s="47" t="n">
        <f aca="false">COUNT(N43:P43)</f>
        <v>2</v>
      </c>
      <c r="N43" s="39" t="n">
        <v>40</v>
      </c>
      <c r="O43" s="41"/>
      <c r="P43" s="39" t="n">
        <v>10</v>
      </c>
    </row>
    <row r="44" s="49" customFormat="true" ht="12.75" hidden="false" customHeight="false" outlineLevel="0" collapsed="false">
      <c r="A44" s="37" t="s">
        <v>161</v>
      </c>
      <c r="B44" s="50" t="s">
        <v>162</v>
      </c>
      <c r="C44" s="38" t="s">
        <v>112</v>
      </c>
      <c r="D44" s="38" t="s">
        <v>163</v>
      </c>
      <c r="E44" s="39" t="n">
        <v>1978</v>
      </c>
      <c r="F44" s="40" t="s">
        <v>41</v>
      </c>
      <c r="G44" s="41" t="s">
        <v>85</v>
      </c>
      <c r="H44" s="42" t="n">
        <f aca="false">N44</f>
        <v>0</v>
      </c>
      <c r="I44" s="43"/>
      <c r="J44" s="44"/>
      <c r="K44" s="45" t="n">
        <f aca="false">O44+P44</f>
        <v>50</v>
      </c>
      <c r="L44" s="46" t="n">
        <f aca="false">SUM(N44:P44)</f>
        <v>50</v>
      </c>
      <c r="M44" s="47" t="n">
        <f aca="false">COUNT(N44:P44)</f>
        <v>1</v>
      </c>
      <c r="N44" s="39"/>
      <c r="O44" s="51" t="n">
        <v>50</v>
      </c>
      <c r="P44" s="39"/>
    </row>
    <row r="45" s="49" customFormat="true" ht="12.75" hidden="false" customHeight="false" outlineLevel="0" collapsed="false">
      <c r="A45" s="37" t="s">
        <v>164</v>
      </c>
      <c r="B45" s="50" t="s">
        <v>165</v>
      </c>
      <c r="C45" s="38" t="s">
        <v>33</v>
      </c>
      <c r="D45" s="38" t="s">
        <v>166</v>
      </c>
      <c r="E45" s="39" t="n">
        <v>1986</v>
      </c>
      <c r="F45" s="40" t="s">
        <v>35</v>
      </c>
      <c r="G45" s="41" t="s">
        <v>30</v>
      </c>
      <c r="H45" s="42" t="n">
        <f aca="false">N45</f>
        <v>0</v>
      </c>
      <c r="I45" s="43"/>
      <c r="J45" s="44"/>
      <c r="K45" s="45" t="n">
        <f aca="false">O45+P45</f>
        <v>48</v>
      </c>
      <c r="L45" s="46" t="n">
        <f aca="false">SUM(N45:P45)</f>
        <v>48</v>
      </c>
      <c r="M45" s="47" t="n">
        <f aca="false">COUNT(N45:P45)</f>
        <v>1</v>
      </c>
      <c r="N45" s="39"/>
      <c r="O45" s="51" t="n">
        <v>48</v>
      </c>
      <c r="P45" s="39"/>
    </row>
    <row r="46" s="49" customFormat="true" ht="12.75" hidden="false" customHeight="false" outlineLevel="0" collapsed="false">
      <c r="A46" s="37" t="s">
        <v>167</v>
      </c>
      <c r="B46" s="38" t="s">
        <v>168</v>
      </c>
      <c r="C46" s="38" t="s">
        <v>49</v>
      </c>
      <c r="D46" s="38" t="s">
        <v>169</v>
      </c>
      <c r="E46" s="39" t="n">
        <v>1962</v>
      </c>
      <c r="F46" s="40" t="s">
        <v>160</v>
      </c>
      <c r="G46" s="41" t="s">
        <v>23</v>
      </c>
      <c r="H46" s="42" t="n">
        <f aca="false">N46</f>
        <v>48</v>
      </c>
      <c r="I46" s="43"/>
      <c r="J46" s="44"/>
      <c r="K46" s="45" t="n">
        <f aca="false">O46+P46</f>
        <v>0</v>
      </c>
      <c r="L46" s="46" t="n">
        <f aca="false">SUM(N46:P46)</f>
        <v>48</v>
      </c>
      <c r="M46" s="47" t="n">
        <f aca="false">COUNT(N46:P46)</f>
        <v>1</v>
      </c>
      <c r="N46" s="39" t="n">
        <v>48</v>
      </c>
      <c r="O46" s="41"/>
      <c r="P46" s="39"/>
    </row>
    <row r="47" s="49" customFormat="true" ht="12.75" hidden="false" customHeight="false" outlineLevel="0" collapsed="false">
      <c r="A47" s="37" t="s">
        <v>170</v>
      </c>
      <c r="B47" s="50" t="s">
        <v>171</v>
      </c>
      <c r="C47" s="38" t="s">
        <v>172</v>
      </c>
      <c r="D47" s="52" t="s">
        <v>173</v>
      </c>
      <c r="E47" s="39" t="n">
        <v>1976</v>
      </c>
      <c r="F47" s="40" t="s">
        <v>41</v>
      </c>
      <c r="G47" s="41" t="s">
        <v>92</v>
      </c>
      <c r="H47" s="42" t="n">
        <f aca="false">N47</f>
        <v>0</v>
      </c>
      <c r="I47" s="43"/>
      <c r="J47" s="44"/>
      <c r="K47" s="45" t="n">
        <f aca="false">O47+P47</f>
        <v>46</v>
      </c>
      <c r="L47" s="46" t="n">
        <f aca="false">SUM(N47:P47)</f>
        <v>46</v>
      </c>
      <c r="M47" s="47" t="n">
        <f aca="false">COUNT(N47:P47)</f>
        <v>1</v>
      </c>
      <c r="N47" s="39"/>
      <c r="O47" s="51" t="n">
        <v>46</v>
      </c>
      <c r="P47" s="39"/>
    </row>
    <row r="48" s="49" customFormat="true" ht="12.75" hidden="false" customHeight="false" outlineLevel="0" collapsed="false">
      <c r="A48" s="37" t="s">
        <v>174</v>
      </c>
      <c r="B48" s="38" t="s">
        <v>175</v>
      </c>
      <c r="C48" s="38" t="s">
        <v>72</v>
      </c>
      <c r="D48" s="38" t="s">
        <v>176</v>
      </c>
      <c r="E48" s="39" t="n">
        <v>1982</v>
      </c>
      <c r="F48" s="40" t="s">
        <v>41</v>
      </c>
      <c r="G48" s="41" t="s">
        <v>97</v>
      </c>
      <c r="H48" s="42" t="n">
        <f aca="false">N48</f>
        <v>46</v>
      </c>
      <c r="I48" s="43"/>
      <c r="J48" s="44"/>
      <c r="K48" s="45" t="n">
        <f aca="false">O48+P48</f>
        <v>0</v>
      </c>
      <c r="L48" s="46" t="n">
        <f aca="false">SUM(N48:P48)</f>
        <v>46</v>
      </c>
      <c r="M48" s="47" t="n">
        <f aca="false">COUNT(N48:P48)</f>
        <v>1</v>
      </c>
      <c r="N48" s="39" t="n">
        <v>46</v>
      </c>
      <c r="O48" s="41"/>
      <c r="P48" s="39"/>
    </row>
    <row r="49" s="49" customFormat="true" ht="12.75" hidden="false" customHeight="false" outlineLevel="0" collapsed="false">
      <c r="A49" s="37" t="s">
        <v>177</v>
      </c>
      <c r="B49" s="50" t="s">
        <v>178</v>
      </c>
      <c r="C49" s="38" t="s">
        <v>179</v>
      </c>
      <c r="D49" s="38" t="s">
        <v>180</v>
      </c>
      <c r="E49" s="39" t="n">
        <v>1974</v>
      </c>
      <c r="F49" s="40" t="s">
        <v>45</v>
      </c>
      <c r="G49" s="41" t="s">
        <v>181</v>
      </c>
      <c r="H49" s="42" t="n">
        <f aca="false">N49</f>
        <v>0</v>
      </c>
      <c r="I49" s="43"/>
      <c r="J49" s="44"/>
      <c r="K49" s="45" t="n">
        <f aca="false">O49+P49</f>
        <v>44</v>
      </c>
      <c r="L49" s="46" t="n">
        <f aca="false">SUM(N49:P49)</f>
        <v>44</v>
      </c>
      <c r="M49" s="47" t="n">
        <f aca="false">COUNT(N49:P49)</f>
        <v>1</v>
      </c>
      <c r="N49" s="39"/>
      <c r="O49" s="51" t="n">
        <v>44</v>
      </c>
      <c r="P49" s="39"/>
    </row>
    <row r="50" s="49" customFormat="true" ht="12.75" hidden="false" customHeight="false" outlineLevel="0" collapsed="false">
      <c r="A50" s="37" t="s">
        <v>182</v>
      </c>
      <c r="B50" s="38" t="s">
        <v>183</v>
      </c>
      <c r="C50" s="38" t="s">
        <v>82</v>
      </c>
      <c r="D50" s="38" t="s">
        <v>184</v>
      </c>
      <c r="E50" s="39" t="n">
        <v>1995</v>
      </c>
      <c r="F50" s="40" t="s">
        <v>84</v>
      </c>
      <c r="G50" s="41" t="s">
        <v>23</v>
      </c>
      <c r="H50" s="42" t="n">
        <f aca="false">N50</f>
        <v>44</v>
      </c>
      <c r="I50" s="43"/>
      <c r="J50" s="44"/>
      <c r="K50" s="45" t="n">
        <f aca="false">O50+P50</f>
        <v>0</v>
      </c>
      <c r="L50" s="46" t="n">
        <f aca="false">SUM(N50:P50)</f>
        <v>44</v>
      </c>
      <c r="M50" s="47" t="n">
        <f aca="false">COUNT(N50:P50)</f>
        <v>1</v>
      </c>
      <c r="N50" s="39" t="n">
        <v>44</v>
      </c>
      <c r="O50" s="41"/>
      <c r="P50" s="39"/>
    </row>
    <row r="51" s="49" customFormat="true" ht="12.75" hidden="false" customHeight="false" outlineLevel="0" collapsed="false">
      <c r="A51" s="37" t="s">
        <v>185</v>
      </c>
      <c r="B51" s="38" t="s">
        <v>186</v>
      </c>
      <c r="C51" s="38" t="s">
        <v>56</v>
      </c>
      <c r="D51" s="38" t="s">
        <v>187</v>
      </c>
      <c r="E51" s="39" t="n">
        <v>1971</v>
      </c>
      <c r="F51" s="40" t="s">
        <v>45</v>
      </c>
      <c r="G51" s="41" t="s">
        <v>188</v>
      </c>
      <c r="H51" s="42" t="n">
        <f aca="false">N51</f>
        <v>36</v>
      </c>
      <c r="I51" s="43"/>
      <c r="J51" s="44"/>
      <c r="K51" s="45" t="n">
        <f aca="false">O51+P51</f>
        <v>7</v>
      </c>
      <c r="L51" s="46" t="n">
        <f aca="false">SUM(N51:P51)</f>
        <v>43</v>
      </c>
      <c r="M51" s="47" t="n">
        <f aca="false">COUNT(N51:P51)</f>
        <v>2</v>
      </c>
      <c r="N51" s="39" t="n">
        <v>36</v>
      </c>
      <c r="O51" s="41"/>
      <c r="P51" s="39" t="n">
        <v>7</v>
      </c>
    </row>
    <row r="52" s="49" customFormat="true" ht="12.75" hidden="false" customHeight="false" outlineLevel="0" collapsed="false">
      <c r="A52" s="37" t="s">
        <v>189</v>
      </c>
      <c r="B52" s="38" t="s">
        <v>190</v>
      </c>
      <c r="C52" s="38" t="s">
        <v>191</v>
      </c>
      <c r="D52" s="38" t="s">
        <v>192</v>
      </c>
      <c r="E52" s="39" t="n">
        <v>1977</v>
      </c>
      <c r="F52" s="40" t="s">
        <v>41</v>
      </c>
      <c r="G52" s="41" t="s">
        <v>101</v>
      </c>
      <c r="H52" s="42" t="n">
        <f aca="false">N52</f>
        <v>42</v>
      </c>
      <c r="I52" s="43"/>
      <c r="J52" s="44"/>
      <c r="K52" s="45" t="n">
        <f aca="false">O52+P52</f>
        <v>0</v>
      </c>
      <c r="L52" s="46" t="n">
        <f aca="false">SUM(N52:P52)</f>
        <v>42</v>
      </c>
      <c r="M52" s="47" t="n">
        <f aca="false">COUNT(N52:P52)</f>
        <v>1</v>
      </c>
      <c r="N52" s="39" t="n">
        <v>42</v>
      </c>
      <c r="O52" s="41"/>
      <c r="P52" s="39"/>
    </row>
    <row r="53" s="49" customFormat="true" ht="12.75" hidden="false" customHeight="false" outlineLevel="0" collapsed="false">
      <c r="A53" s="37" t="s">
        <v>193</v>
      </c>
      <c r="B53" s="50" t="s">
        <v>194</v>
      </c>
      <c r="C53" s="38" t="s">
        <v>195</v>
      </c>
      <c r="D53" s="52" t="s">
        <v>196</v>
      </c>
      <c r="E53" s="39" t="n">
        <v>1991</v>
      </c>
      <c r="F53" s="40" t="s">
        <v>35</v>
      </c>
      <c r="G53" s="41" t="s">
        <v>31</v>
      </c>
      <c r="H53" s="42" t="n">
        <f aca="false">N53</f>
        <v>0</v>
      </c>
      <c r="I53" s="43"/>
      <c r="J53" s="44"/>
      <c r="K53" s="45" t="n">
        <f aca="false">O53+P53</f>
        <v>42</v>
      </c>
      <c r="L53" s="46" t="n">
        <f aca="false">SUM(N53:P53)</f>
        <v>42</v>
      </c>
      <c r="M53" s="47" t="n">
        <f aca="false">COUNT(N53:P53)</f>
        <v>1</v>
      </c>
      <c r="N53" s="39"/>
      <c r="O53" s="51" t="n">
        <v>42</v>
      </c>
      <c r="P53" s="39"/>
    </row>
    <row r="54" s="49" customFormat="true" ht="12.75" hidden="false" customHeight="false" outlineLevel="0" collapsed="false">
      <c r="A54" s="37" t="s">
        <v>197</v>
      </c>
      <c r="B54" s="52" t="s">
        <v>198</v>
      </c>
      <c r="C54" s="52" t="s">
        <v>72</v>
      </c>
      <c r="D54" s="54" t="s">
        <v>199</v>
      </c>
      <c r="E54" s="55"/>
      <c r="F54" s="40"/>
      <c r="G54" s="41"/>
      <c r="H54" s="42" t="n">
        <f aca="false">N54</f>
        <v>0</v>
      </c>
      <c r="I54" s="43"/>
      <c r="J54" s="44"/>
      <c r="K54" s="45" t="n">
        <f aca="false">O54+P54</f>
        <v>40</v>
      </c>
      <c r="L54" s="46" t="n">
        <f aca="false">SUM(N54:P54)</f>
        <v>40</v>
      </c>
      <c r="M54" s="47" t="n">
        <f aca="false">COUNT(N54:P54)</f>
        <v>1</v>
      </c>
      <c r="N54" s="41"/>
      <c r="O54" s="51"/>
      <c r="P54" s="53" t="n">
        <v>40</v>
      </c>
    </row>
    <row r="55" s="49" customFormat="true" ht="12.75" hidden="false" customHeight="false" outlineLevel="0" collapsed="false">
      <c r="A55" s="37" t="s">
        <v>200</v>
      </c>
      <c r="B55" s="50" t="s">
        <v>201</v>
      </c>
      <c r="C55" s="38" t="s">
        <v>202</v>
      </c>
      <c r="D55" s="56" t="s">
        <v>203</v>
      </c>
      <c r="E55" s="57" t="n">
        <v>1975</v>
      </c>
      <c r="F55" s="40" t="s">
        <v>41</v>
      </c>
      <c r="G55" s="41" t="s">
        <v>104</v>
      </c>
      <c r="H55" s="42" t="n">
        <f aca="false">N55</f>
        <v>0</v>
      </c>
      <c r="I55" s="43"/>
      <c r="J55" s="44"/>
      <c r="K55" s="45" t="n">
        <f aca="false">O55+P55</f>
        <v>40</v>
      </c>
      <c r="L55" s="46" t="n">
        <f aca="false">SUM(N55:P55)</f>
        <v>40</v>
      </c>
      <c r="M55" s="47" t="n">
        <f aca="false">COUNT(N55:P55)</f>
        <v>1</v>
      </c>
      <c r="N55" s="39"/>
      <c r="O55" s="51" t="n">
        <v>40</v>
      </c>
      <c r="P55" s="39"/>
    </row>
    <row r="56" s="49" customFormat="true" ht="12.75" hidden="false" customHeight="false" outlineLevel="0" collapsed="false">
      <c r="A56" s="37" t="s">
        <v>204</v>
      </c>
      <c r="B56" s="50" t="s">
        <v>205</v>
      </c>
      <c r="C56" s="38" t="s">
        <v>127</v>
      </c>
      <c r="D56" s="52" t="s">
        <v>117</v>
      </c>
      <c r="E56" s="39" t="n">
        <v>1977</v>
      </c>
      <c r="F56" s="40" t="s">
        <v>41</v>
      </c>
      <c r="G56" s="41" t="s">
        <v>106</v>
      </c>
      <c r="H56" s="42" t="n">
        <f aca="false">N56</f>
        <v>0</v>
      </c>
      <c r="I56" s="43"/>
      <c r="J56" s="44"/>
      <c r="K56" s="45" t="n">
        <f aca="false">O56+P56</f>
        <v>38</v>
      </c>
      <c r="L56" s="46" t="n">
        <f aca="false">SUM(N56:P56)</f>
        <v>38</v>
      </c>
      <c r="M56" s="47" t="n">
        <f aca="false">COUNT(N56:P56)</f>
        <v>1</v>
      </c>
      <c r="N56" s="39"/>
      <c r="O56" s="51" t="n">
        <v>38</v>
      </c>
      <c r="P56" s="39"/>
    </row>
    <row r="57" s="49" customFormat="true" ht="12.75" hidden="false" customHeight="false" outlineLevel="0" collapsed="false">
      <c r="A57" s="37" t="s">
        <v>206</v>
      </c>
      <c r="B57" s="38" t="s">
        <v>207</v>
      </c>
      <c r="C57" s="38" t="s">
        <v>50</v>
      </c>
      <c r="D57" s="38" t="s">
        <v>208</v>
      </c>
      <c r="E57" s="39" t="n">
        <v>1972</v>
      </c>
      <c r="F57" s="40" t="s">
        <v>45</v>
      </c>
      <c r="G57" s="41" t="s">
        <v>66</v>
      </c>
      <c r="H57" s="42" t="n">
        <f aca="false">N57</f>
        <v>38</v>
      </c>
      <c r="I57" s="43"/>
      <c r="J57" s="44"/>
      <c r="K57" s="45" t="n">
        <f aca="false">O57+P57</f>
        <v>0</v>
      </c>
      <c r="L57" s="46" t="n">
        <f aca="false">SUM(N57:P57)</f>
        <v>38</v>
      </c>
      <c r="M57" s="47" t="n">
        <f aca="false">COUNT(N57:P57)</f>
        <v>1</v>
      </c>
      <c r="N57" s="39" t="n">
        <v>38</v>
      </c>
      <c r="O57" s="41"/>
      <c r="P57" s="39"/>
    </row>
    <row r="58" s="49" customFormat="true" ht="12.75" hidden="false" customHeight="false" outlineLevel="0" collapsed="false">
      <c r="A58" s="37" t="s">
        <v>209</v>
      </c>
      <c r="B58" s="52" t="s">
        <v>210</v>
      </c>
      <c r="C58" s="52" t="s">
        <v>211</v>
      </c>
      <c r="D58" s="54" t="s">
        <v>212</v>
      </c>
      <c r="E58" s="55"/>
      <c r="F58" s="40"/>
      <c r="G58" s="41"/>
      <c r="H58" s="42" t="n">
        <f aca="false">N58</f>
        <v>0</v>
      </c>
      <c r="I58" s="43"/>
      <c r="J58" s="44"/>
      <c r="K58" s="45" t="n">
        <f aca="false">O58+P58</f>
        <v>38</v>
      </c>
      <c r="L58" s="46" t="n">
        <f aca="false">SUM(N58:P58)</f>
        <v>38</v>
      </c>
      <c r="M58" s="47" t="n">
        <f aca="false">COUNT(N58:P58)</f>
        <v>1</v>
      </c>
      <c r="N58" s="41"/>
      <c r="O58" s="51"/>
      <c r="P58" s="53" t="n">
        <v>38</v>
      </c>
    </row>
    <row r="59" s="49" customFormat="true" ht="12.75" hidden="false" customHeight="false" outlineLevel="0" collapsed="false">
      <c r="A59" s="37" t="s">
        <v>213</v>
      </c>
      <c r="B59" s="52" t="s">
        <v>214</v>
      </c>
      <c r="C59" s="52" t="s">
        <v>215</v>
      </c>
      <c r="D59" s="54" t="s">
        <v>216</v>
      </c>
      <c r="E59" s="55"/>
      <c r="F59" s="40"/>
      <c r="G59" s="41"/>
      <c r="H59" s="42" t="n">
        <f aca="false">N59</f>
        <v>0</v>
      </c>
      <c r="I59" s="43"/>
      <c r="J59" s="44"/>
      <c r="K59" s="45" t="n">
        <f aca="false">O59+P59</f>
        <v>36</v>
      </c>
      <c r="L59" s="46" t="n">
        <f aca="false">SUM(N59:P59)</f>
        <v>36</v>
      </c>
      <c r="M59" s="47" t="n">
        <f aca="false">COUNT(N59:P59)</f>
        <v>1</v>
      </c>
      <c r="N59" s="41"/>
      <c r="O59" s="51"/>
      <c r="P59" s="53" t="n">
        <v>36</v>
      </c>
    </row>
    <row r="60" s="49" customFormat="true" ht="12.75" hidden="false" customHeight="false" outlineLevel="0" collapsed="false">
      <c r="A60" s="37" t="s">
        <v>217</v>
      </c>
      <c r="B60" s="50" t="s">
        <v>218</v>
      </c>
      <c r="C60" s="38" t="s">
        <v>191</v>
      </c>
      <c r="D60" s="38" t="s">
        <v>219</v>
      </c>
      <c r="E60" s="39" t="n">
        <v>1975</v>
      </c>
      <c r="F60" s="40" t="s">
        <v>41</v>
      </c>
      <c r="G60" s="41" t="s">
        <v>110</v>
      </c>
      <c r="H60" s="42" t="n">
        <f aca="false">N60</f>
        <v>0</v>
      </c>
      <c r="I60" s="43"/>
      <c r="J60" s="44"/>
      <c r="K60" s="45" t="n">
        <f aca="false">O60+P60</f>
        <v>36</v>
      </c>
      <c r="L60" s="46" t="n">
        <f aca="false">SUM(N60:P60)</f>
        <v>36</v>
      </c>
      <c r="M60" s="47" t="n">
        <f aca="false">COUNT(N60:P60)</f>
        <v>1</v>
      </c>
      <c r="N60" s="39"/>
      <c r="O60" s="51" t="n">
        <v>36</v>
      </c>
      <c r="P60" s="39"/>
    </row>
    <row r="61" s="49" customFormat="true" ht="12.75" hidden="false" customHeight="false" outlineLevel="0" collapsed="false">
      <c r="A61" s="37" t="s">
        <v>220</v>
      </c>
      <c r="B61" s="38" t="s">
        <v>221</v>
      </c>
      <c r="C61" s="38" t="s">
        <v>222</v>
      </c>
      <c r="D61" s="38" t="s">
        <v>223</v>
      </c>
      <c r="E61" s="39" t="n">
        <v>1960</v>
      </c>
      <c r="F61" s="40" t="s">
        <v>160</v>
      </c>
      <c r="G61" s="41" t="s">
        <v>24</v>
      </c>
      <c r="H61" s="42" t="n">
        <f aca="false">N61</f>
        <v>34</v>
      </c>
      <c r="I61" s="43"/>
      <c r="J61" s="44"/>
      <c r="K61" s="45" t="n">
        <f aca="false">O61+P61</f>
        <v>0</v>
      </c>
      <c r="L61" s="46" t="n">
        <f aca="false">SUM(N61:P61)</f>
        <v>34</v>
      </c>
      <c r="M61" s="47" t="n">
        <f aca="false">COUNT(N61:P61)</f>
        <v>1</v>
      </c>
      <c r="N61" s="39" t="n">
        <v>34</v>
      </c>
      <c r="O61" s="41"/>
      <c r="P61" s="39"/>
    </row>
    <row r="62" s="49" customFormat="true" ht="12.75" hidden="false" customHeight="false" outlineLevel="0" collapsed="false">
      <c r="A62" s="37" t="s">
        <v>224</v>
      </c>
      <c r="B62" s="50" t="s">
        <v>225</v>
      </c>
      <c r="C62" s="38" t="s">
        <v>82</v>
      </c>
      <c r="D62" s="38" t="s">
        <v>180</v>
      </c>
      <c r="E62" s="39" t="n">
        <v>1975</v>
      </c>
      <c r="F62" s="40" t="s">
        <v>41</v>
      </c>
      <c r="G62" s="41" t="s">
        <v>114</v>
      </c>
      <c r="H62" s="42" t="n">
        <f aca="false">N62</f>
        <v>0</v>
      </c>
      <c r="I62" s="43"/>
      <c r="J62" s="44"/>
      <c r="K62" s="45" t="n">
        <f aca="false">O62+P62</f>
        <v>34</v>
      </c>
      <c r="L62" s="46" t="n">
        <f aca="false">SUM(N62:P62)</f>
        <v>34</v>
      </c>
      <c r="M62" s="47" t="n">
        <f aca="false">COUNT(N62:P62)</f>
        <v>1</v>
      </c>
      <c r="N62" s="39"/>
      <c r="O62" s="51" t="n">
        <v>34</v>
      </c>
      <c r="P62" s="39"/>
    </row>
    <row r="63" s="49" customFormat="true" ht="12.75" hidden="false" customHeight="false" outlineLevel="0" collapsed="false">
      <c r="A63" s="37" t="s">
        <v>226</v>
      </c>
      <c r="B63" s="52" t="s">
        <v>227</v>
      </c>
      <c r="C63" s="52" t="s">
        <v>124</v>
      </c>
      <c r="D63" s="54" t="s">
        <v>228</v>
      </c>
      <c r="E63" s="55"/>
      <c r="F63" s="40"/>
      <c r="G63" s="41"/>
      <c r="H63" s="42" t="n">
        <f aca="false">N63</f>
        <v>0</v>
      </c>
      <c r="I63" s="43"/>
      <c r="J63" s="44"/>
      <c r="K63" s="45" t="n">
        <f aca="false">O63+P63</f>
        <v>34</v>
      </c>
      <c r="L63" s="46" t="n">
        <f aca="false">SUM(N63:P63)</f>
        <v>34</v>
      </c>
      <c r="M63" s="47" t="n">
        <f aca="false">COUNT(N63:P63)</f>
        <v>1</v>
      </c>
      <c r="N63" s="41"/>
      <c r="O63" s="51"/>
      <c r="P63" s="53" t="n">
        <v>34</v>
      </c>
    </row>
    <row r="64" s="49" customFormat="true" ht="12.75" hidden="false" customHeight="false" outlineLevel="0" collapsed="false">
      <c r="A64" s="37" t="s">
        <v>229</v>
      </c>
      <c r="B64" s="50" t="s">
        <v>230</v>
      </c>
      <c r="C64" s="38" t="s">
        <v>231</v>
      </c>
      <c r="D64" s="38" t="s">
        <v>232</v>
      </c>
      <c r="E64" s="39" t="n">
        <v>1971</v>
      </c>
      <c r="F64" s="40" t="s">
        <v>45</v>
      </c>
      <c r="G64" s="41" t="s">
        <v>70</v>
      </c>
      <c r="H64" s="42" t="n">
        <f aca="false">N64</f>
        <v>0</v>
      </c>
      <c r="I64" s="43"/>
      <c r="J64" s="44"/>
      <c r="K64" s="45" t="n">
        <f aca="false">O64+P64</f>
        <v>32</v>
      </c>
      <c r="L64" s="46" t="n">
        <f aca="false">SUM(N64:P64)</f>
        <v>32</v>
      </c>
      <c r="M64" s="47" t="n">
        <f aca="false">COUNT(N64:P64)</f>
        <v>1</v>
      </c>
      <c r="N64" s="39"/>
      <c r="O64" s="51" t="n">
        <v>32</v>
      </c>
      <c r="P64" s="39"/>
    </row>
    <row r="65" s="49" customFormat="true" ht="12.75" hidden="false" customHeight="false" outlineLevel="0" collapsed="false">
      <c r="A65" s="37" t="s">
        <v>233</v>
      </c>
      <c r="B65" s="38" t="s">
        <v>234</v>
      </c>
      <c r="C65" s="38" t="s">
        <v>172</v>
      </c>
      <c r="D65" s="38" t="s">
        <v>235</v>
      </c>
      <c r="E65" s="39" t="n">
        <v>1989</v>
      </c>
      <c r="F65" s="40" t="s">
        <v>35</v>
      </c>
      <c r="G65" s="41" t="s">
        <v>58</v>
      </c>
      <c r="H65" s="42" t="n">
        <f aca="false">N65</f>
        <v>32</v>
      </c>
      <c r="I65" s="43"/>
      <c r="J65" s="44"/>
      <c r="K65" s="45" t="n">
        <f aca="false">O65+P65</f>
        <v>0</v>
      </c>
      <c r="L65" s="46" t="n">
        <f aca="false">SUM(N65:P65)</f>
        <v>32</v>
      </c>
      <c r="M65" s="47" t="n">
        <f aca="false">COUNT(N65:P65)</f>
        <v>1</v>
      </c>
      <c r="N65" s="39" t="n">
        <v>32</v>
      </c>
      <c r="O65" s="41"/>
      <c r="P65" s="39"/>
    </row>
    <row r="66" s="49" customFormat="true" ht="12.75" hidden="false" customHeight="false" outlineLevel="0" collapsed="false">
      <c r="A66" s="37" t="s">
        <v>236</v>
      </c>
      <c r="B66" s="52" t="s">
        <v>237</v>
      </c>
      <c r="C66" s="52" t="s">
        <v>130</v>
      </c>
      <c r="D66" s="54" t="s">
        <v>238</v>
      </c>
      <c r="E66" s="55"/>
      <c r="F66" s="40"/>
      <c r="G66" s="41"/>
      <c r="H66" s="42" t="n">
        <f aca="false">N66</f>
        <v>0</v>
      </c>
      <c r="I66" s="43"/>
      <c r="J66" s="44"/>
      <c r="K66" s="45" t="n">
        <f aca="false">O66+P66</f>
        <v>32</v>
      </c>
      <c r="L66" s="46" t="n">
        <f aca="false">SUM(N66:P66)</f>
        <v>32</v>
      </c>
      <c r="M66" s="47" t="n">
        <f aca="false">COUNT(N66:P66)</f>
        <v>1</v>
      </c>
      <c r="N66" s="41"/>
      <c r="O66" s="51"/>
      <c r="P66" s="53" t="n">
        <v>32</v>
      </c>
    </row>
    <row r="67" s="49" customFormat="true" ht="12.75" hidden="false" customHeight="false" outlineLevel="0" collapsed="false">
      <c r="A67" s="37" t="s">
        <v>239</v>
      </c>
      <c r="B67" s="52" t="s">
        <v>240</v>
      </c>
      <c r="C67" s="52" t="s">
        <v>130</v>
      </c>
      <c r="D67" s="54" t="s">
        <v>241</v>
      </c>
      <c r="E67" s="55"/>
      <c r="F67" s="40"/>
      <c r="G67" s="41"/>
      <c r="H67" s="42" t="n">
        <f aca="false">N67</f>
        <v>0</v>
      </c>
      <c r="I67" s="43"/>
      <c r="J67" s="44"/>
      <c r="K67" s="45" t="n">
        <f aca="false">O67+P67</f>
        <v>30</v>
      </c>
      <c r="L67" s="46" t="n">
        <f aca="false">SUM(N67:P67)</f>
        <v>30</v>
      </c>
      <c r="M67" s="47" t="n">
        <f aca="false">COUNT(N67:P67)</f>
        <v>1</v>
      </c>
      <c r="N67" s="41"/>
      <c r="O67" s="51"/>
      <c r="P67" s="53" t="n">
        <v>30</v>
      </c>
    </row>
    <row r="68" s="49" customFormat="true" ht="12.75" hidden="false" customHeight="false" outlineLevel="0" collapsed="false">
      <c r="A68" s="37" t="s">
        <v>242</v>
      </c>
      <c r="B68" s="38" t="s">
        <v>243</v>
      </c>
      <c r="C68" s="38" t="s">
        <v>150</v>
      </c>
      <c r="D68" s="38" t="s">
        <v>244</v>
      </c>
      <c r="E68" s="39" t="n">
        <v>1978</v>
      </c>
      <c r="F68" s="40" t="s">
        <v>41</v>
      </c>
      <c r="G68" s="41" t="s">
        <v>118</v>
      </c>
      <c r="H68" s="42" t="n">
        <f aca="false">N68</f>
        <v>30</v>
      </c>
      <c r="I68" s="43"/>
      <c r="J68" s="44"/>
      <c r="K68" s="45" t="n">
        <f aca="false">O68+P68</f>
        <v>0</v>
      </c>
      <c r="L68" s="46" t="n">
        <f aca="false">SUM(N68:P68)</f>
        <v>30</v>
      </c>
      <c r="M68" s="47" t="n">
        <f aca="false">COUNT(N68:P68)</f>
        <v>1</v>
      </c>
      <c r="N68" s="39" t="n">
        <v>30</v>
      </c>
      <c r="O68" s="41"/>
      <c r="P68" s="39"/>
    </row>
    <row r="69" s="49" customFormat="true" ht="12.75" hidden="false" customHeight="false" outlineLevel="0" collapsed="false">
      <c r="A69" s="37" t="s">
        <v>245</v>
      </c>
      <c r="B69" s="50" t="s">
        <v>246</v>
      </c>
      <c r="C69" s="38" t="s">
        <v>99</v>
      </c>
      <c r="D69" s="38" t="s">
        <v>247</v>
      </c>
      <c r="E69" s="39" t="n">
        <v>1973</v>
      </c>
      <c r="F69" s="40" t="s">
        <v>45</v>
      </c>
      <c r="G69" s="41" t="s">
        <v>74</v>
      </c>
      <c r="H69" s="42" t="n">
        <f aca="false">N69</f>
        <v>0</v>
      </c>
      <c r="I69" s="43"/>
      <c r="J69" s="44"/>
      <c r="K69" s="45" t="n">
        <f aca="false">O69+P69</f>
        <v>30</v>
      </c>
      <c r="L69" s="46" t="n">
        <f aca="false">SUM(N69:P69)</f>
        <v>30</v>
      </c>
      <c r="M69" s="47" t="n">
        <f aca="false">COUNT(N69:P69)</f>
        <v>1</v>
      </c>
      <c r="N69" s="39"/>
      <c r="O69" s="51" t="n">
        <v>30</v>
      </c>
      <c r="P69" s="39"/>
    </row>
    <row r="70" s="49" customFormat="true" ht="12.75" hidden="false" customHeight="false" outlineLevel="0" collapsed="false">
      <c r="A70" s="37" t="s">
        <v>248</v>
      </c>
      <c r="B70" s="38" t="s">
        <v>249</v>
      </c>
      <c r="C70" s="38" t="s">
        <v>87</v>
      </c>
      <c r="D70" s="38" t="s">
        <v>159</v>
      </c>
      <c r="E70" s="39" t="n">
        <v>1982</v>
      </c>
      <c r="F70" s="40" t="s">
        <v>41</v>
      </c>
      <c r="G70" s="41" t="s">
        <v>122</v>
      </c>
      <c r="H70" s="42" t="n">
        <f aca="false">N70</f>
        <v>28</v>
      </c>
      <c r="I70" s="43"/>
      <c r="J70" s="44"/>
      <c r="K70" s="45" t="n">
        <f aca="false">O70+P70</f>
        <v>0</v>
      </c>
      <c r="L70" s="46" t="n">
        <f aca="false">SUM(N70:P70)</f>
        <v>28</v>
      </c>
      <c r="M70" s="47" t="n">
        <f aca="false">COUNT(N70:P70)</f>
        <v>1</v>
      </c>
      <c r="N70" s="39" t="n">
        <v>28</v>
      </c>
      <c r="O70" s="41"/>
      <c r="P70" s="39"/>
    </row>
    <row r="71" s="49" customFormat="true" ht="12.75" hidden="false" customHeight="false" outlineLevel="0" collapsed="false">
      <c r="A71" s="37" t="s">
        <v>250</v>
      </c>
      <c r="B71" s="50" t="s">
        <v>251</v>
      </c>
      <c r="C71" s="38" t="s">
        <v>191</v>
      </c>
      <c r="D71" s="38" t="s">
        <v>252</v>
      </c>
      <c r="E71" s="39" t="n">
        <v>1984</v>
      </c>
      <c r="F71" s="40" t="s">
        <v>41</v>
      </c>
      <c r="G71" s="41" t="s">
        <v>125</v>
      </c>
      <c r="H71" s="42" t="n">
        <f aca="false">N71</f>
        <v>0</v>
      </c>
      <c r="I71" s="43"/>
      <c r="J71" s="44"/>
      <c r="K71" s="45" t="n">
        <f aca="false">O71+P71</f>
        <v>28</v>
      </c>
      <c r="L71" s="46" t="n">
        <f aca="false">SUM(N71:P71)</f>
        <v>28</v>
      </c>
      <c r="M71" s="47" t="n">
        <f aca="false">COUNT(N71:P71)</f>
        <v>1</v>
      </c>
      <c r="N71" s="39"/>
      <c r="O71" s="51" t="n">
        <v>28</v>
      </c>
      <c r="P71" s="39"/>
    </row>
    <row r="72" s="49" customFormat="true" ht="12.75" hidden="false" customHeight="false" outlineLevel="0" collapsed="false">
      <c r="A72" s="37" t="s">
        <v>253</v>
      </c>
      <c r="B72" s="52" t="s">
        <v>254</v>
      </c>
      <c r="C72" s="52" t="s">
        <v>255</v>
      </c>
      <c r="D72" s="54" t="s">
        <v>256</v>
      </c>
      <c r="E72" s="55"/>
      <c r="F72" s="40"/>
      <c r="G72" s="41"/>
      <c r="H72" s="42" t="n">
        <f aca="false">N72</f>
        <v>0</v>
      </c>
      <c r="I72" s="43"/>
      <c r="J72" s="44"/>
      <c r="K72" s="45" t="n">
        <f aca="false">O72+P72</f>
        <v>28</v>
      </c>
      <c r="L72" s="46" t="n">
        <f aca="false">SUM(N72:P72)</f>
        <v>28</v>
      </c>
      <c r="M72" s="47" t="n">
        <f aca="false">COUNT(N72:P72)</f>
        <v>1</v>
      </c>
      <c r="N72" s="41"/>
      <c r="O72" s="51"/>
      <c r="P72" s="53" t="n">
        <v>28</v>
      </c>
    </row>
    <row r="73" s="49" customFormat="true" ht="12.75" hidden="false" customHeight="false" outlineLevel="0" collapsed="false">
      <c r="A73" s="37" t="s">
        <v>257</v>
      </c>
      <c r="B73" s="50" t="s">
        <v>258</v>
      </c>
      <c r="C73" s="38" t="s">
        <v>72</v>
      </c>
      <c r="D73" s="38" t="s">
        <v>259</v>
      </c>
      <c r="E73" s="39" t="n">
        <v>1979</v>
      </c>
      <c r="F73" s="40" t="s">
        <v>41</v>
      </c>
      <c r="G73" s="41" t="s">
        <v>128</v>
      </c>
      <c r="H73" s="42" t="n">
        <f aca="false">N73</f>
        <v>0</v>
      </c>
      <c r="I73" s="43"/>
      <c r="J73" s="44"/>
      <c r="K73" s="45" t="n">
        <f aca="false">O73+P73</f>
        <v>27</v>
      </c>
      <c r="L73" s="46" t="n">
        <f aca="false">SUM(N73:P73)</f>
        <v>27</v>
      </c>
      <c r="M73" s="47" t="n">
        <f aca="false">COUNT(N73:P73)</f>
        <v>1</v>
      </c>
      <c r="N73" s="39"/>
      <c r="O73" s="51" t="n">
        <v>27</v>
      </c>
      <c r="P73" s="39"/>
    </row>
    <row r="74" s="49" customFormat="true" ht="12.75" hidden="false" customHeight="false" outlineLevel="0" collapsed="false">
      <c r="A74" s="37" t="s">
        <v>260</v>
      </c>
      <c r="B74" s="52" t="s">
        <v>261</v>
      </c>
      <c r="C74" s="52" t="s">
        <v>262</v>
      </c>
      <c r="D74" s="54" t="s">
        <v>52</v>
      </c>
      <c r="E74" s="55"/>
      <c r="F74" s="40"/>
      <c r="G74" s="41"/>
      <c r="H74" s="42" t="n">
        <f aca="false">N74</f>
        <v>0</v>
      </c>
      <c r="I74" s="43"/>
      <c r="J74" s="44"/>
      <c r="K74" s="45" t="n">
        <f aca="false">O74+P74</f>
        <v>27</v>
      </c>
      <c r="L74" s="46" t="n">
        <f aca="false">SUM(N74:P74)</f>
        <v>27</v>
      </c>
      <c r="M74" s="47" t="n">
        <f aca="false">COUNT(N74:P74)</f>
        <v>1</v>
      </c>
      <c r="N74" s="41"/>
      <c r="O74" s="51"/>
      <c r="P74" s="53" t="n">
        <v>27</v>
      </c>
    </row>
    <row r="75" s="49" customFormat="true" ht="12.75" hidden="false" customHeight="false" outlineLevel="0" collapsed="false">
      <c r="A75" s="37" t="s">
        <v>263</v>
      </c>
      <c r="B75" s="52" t="s">
        <v>264</v>
      </c>
      <c r="C75" s="52" t="s">
        <v>265</v>
      </c>
      <c r="D75" s="54" t="s">
        <v>235</v>
      </c>
      <c r="E75" s="55"/>
      <c r="F75" s="40"/>
      <c r="G75" s="41"/>
      <c r="H75" s="42" t="n">
        <f aca="false">N75</f>
        <v>0</v>
      </c>
      <c r="I75" s="43"/>
      <c r="J75" s="44"/>
      <c r="K75" s="45" t="n">
        <f aca="false">O75+P75</f>
        <v>26</v>
      </c>
      <c r="L75" s="46" t="n">
        <f aca="false">SUM(N75:P75)</f>
        <v>26</v>
      </c>
      <c r="M75" s="47" t="n">
        <f aca="false">COUNT(N75:P75)</f>
        <v>1</v>
      </c>
      <c r="N75" s="41"/>
      <c r="O75" s="51"/>
      <c r="P75" s="53" t="n">
        <v>26</v>
      </c>
    </row>
    <row r="76" s="49" customFormat="true" ht="12.75" hidden="false" customHeight="false" outlineLevel="0" collapsed="false">
      <c r="A76" s="37" t="s">
        <v>266</v>
      </c>
      <c r="B76" s="50" t="s">
        <v>267</v>
      </c>
      <c r="C76" s="38" t="s">
        <v>72</v>
      </c>
      <c r="D76" s="38" t="s">
        <v>268</v>
      </c>
      <c r="E76" s="39" t="n">
        <v>1982</v>
      </c>
      <c r="F76" s="40" t="s">
        <v>41</v>
      </c>
      <c r="G76" s="41" t="s">
        <v>131</v>
      </c>
      <c r="H76" s="42" t="n">
        <f aca="false">N76</f>
        <v>0</v>
      </c>
      <c r="I76" s="43"/>
      <c r="J76" s="44"/>
      <c r="K76" s="45" t="n">
        <f aca="false">O76+P76</f>
        <v>26</v>
      </c>
      <c r="L76" s="46" t="n">
        <f aca="false">SUM(N76:P76)</f>
        <v>26</v>
      </c>
      <c r="M76" s="47" t="n">
        <f aca="false">COUNT(N76:P76)</f>
        <v>1</v>
      </c>
      <c r="N76" s="39"/>
      <c r="O76" s="51" t="n">
        <v>26</v>
      </c>
      <c r="P76" s="39"/>
    </row>
    <row r="77" s="49" customFormat="true" ht="12.75" hidden="false" customHeight="false" outlineLevel="0" collapsed="false">
      <c r="A77" s="37" t="s">
        <v>269</v>
      </c>
      <c r="B77" s="50" t="s">
        <v>270</v>
      </c>
      <c r="C77" s="38" t="s">
        <v>271</v>
      </c>
      <c r="D77" s="38"/>
      <c r="E77" s="39"/>
      <c r="F77" s="40"/>
      <c r="G77" s="41"/>
      <c r="H77" s="42" t="n">
        <f aca="false">N77</f>
        <v>0</v>
      </c>
      <c r="I77" s="43"/>
      <c r="J77" s="44"/>
      <c r="K77" s="45" t="n">
        <f aca="false">O77+P77</f>
        <v>25</v>
      </c>
      <c r="L77" s="46" t="n">
        <f aca="false">SUM(N77:P77)</f>
        <v>25</v>
      </c>
      <c r="M77" s="47" t="n">
        <f aca="false">COUNT(N77:P77)</f>
        <v>1</v>
      </c>
      <c r="N77" s="39"/>
      <c r="O77" s="51" t="n">
        <v>25</v>
      </c>
      <c r="P77" s="39"/>
    </row>
    <row r="78" s="49" customFormat="true" ht="12.75" hidden="false" customHeight="false" outlineLevel="0" collapsed="false">
      <c r="A78" s="37" t="s">
        <v>272</v>
      </c>
      <c r="B78" s="52" t="s">
        <v>273</v>
      </c>
      <c r="C78" s="52" t="s">
        <v>211</v>
      </c>
      <c r="D78" s="54" t="s">
        <v>274</v>
      </c>
      <c r="E78" s="55"/>
      <c r="F78" s="40"/>
      <c r="G78" s="41"/>
      <c r="H78" s="42" t="n">
        <f aca="false">N78</f>
        <v>0</v>
      </c>
      <c r="I78" s="43"/>
      <c r="J78" s="44"/>
      <c r="K78" s="45" t="n">
        <f aca="false">O78+P78</f>
        <v>25</v>
      </c>
      <c r="L78" s="46" t="n">
        <f aca="false">SUM(N78:P78)</f>
        <v>25</v>
      </c>
      <c r="M78" s="47" t="n">
        <f aca="false">COUNT(N78:P78)</f>
        <v>1</v>
      </c>
      <c r="N78" s="41"/>
      <c r="O78" s="51"/>
      <c r="P78" s="53" t="n">
        <v>25</v>
      </c>
    </row>
    <row r="79" s="49" customFormat="true" ht="12.75" hidden="false" customHeight="false" outlineLevel="0" collapsed="false">
      <c r="A79" s="37" t="s">
        <v>275</v>
      </c>
      <c r="B79" s="52" t="s">
        <v>276</v>
      </c>
      <c r="C79" s="52" t="s">
        <v>49</v>
      </c>
      <c r="D79" s="54" t="s">
        <v>277</v>
      </c>
      <c r="E79" s="55"/>
      <c r="F79" s="40"/>
      <c r="G79" s="41"/>
      <c r="H79" s="42" t="n">
        <f aca="false">N79</f>
        <v>0</v>
      </c>
      <c r="I79" s="43"/>
      <c r="J79" s="44"/>
      <c r="K79" s="45" t="n">
        <f aca="false">O79+P79</f>
        <v>24</v>
      </c>
      <c r="L79" s="46" t="n">
        <f aca="false">SUM(N79:P79)</f>
        <v>24</v>
      </c>
      <c r="M79" s="47" t="n">
        <f aca="false">COUNT(N79:P79)</f>
        <v>1</v>
      </c>
      <c r="N79" s="41"/>
      <c r="O79" s="51"/>
      <c r="P79" s="53" t="n">
        <v>24</v>
      </c>
    </row>
    <row r="80" s="49" customFormat="true" ht="12.75" hidden="false" customHeight="false" outlineLevel="0" collapsed="false">
      <c r="A80" s="37" t="s">
        <v>278</v>
      </c>
      <c r="B80" s="50" t="s">
        <v>279</v>
      </c>
      <c r="C80" s="38" t="s">
        <v>33</v>
      </c>
      <c r="D80" s="38" t="s">
        <v>280</v>
      </c>
      <c r="E80" s="39" t="n">
        <v>1974</v>
      </c>
      <c r="F80" s="40" t="s">
        <v>45</v>
      </c>
      <c r="G80" s="41" t="s">
        <v>77</v>
      </c>
      <c r="H80" s="42" t="n">
        <f aca="false">N80</f>
        <v>0</v>
      </c>
      <c r="I80" s="43"/>
      <c r="J80" s="44"/>
      <c r="K80" s="45" t="n">
        <f aca="false">O80+P80</f>
        <v>24</v>
      </c>
      <c r="L80" s="46" t="n">
        <f aca="false">SUM(N80:P80)</f>
        <v>24</v>
      </c>
      <c r="M80" s="47" t="n">
        <f aca="false">COUNT(N80:P80)</f>
        <v>1</v>
      </c>
      <c r="N80" s="39"/>
      <c r="O80" s="51" t="n">
        <v>24</v>
      </c>
      <c r="P80" s="39"/>
    </row>
    <row r="81" s="49" customFormat="true" ht="12.75" hidden="false" customHeight="false" outlineLevel="0" collapsed="false">
      <c r="A81" s="37" t="s">
        <v>281</v>
      </c>
      <c r="B81" s="38" t="s">
        <v>282</v>
      </c>
      <c r="C81" s="38" t="s">
        <v>215</v>
      </c>
      <c r="D81" s="38" t="s">
        <v>283</v>
      </c>
      <c r="E81" s="39" t="n">
        <v>1967</v>
      </c>
      <c r="F81" s="40" t="s">
        <v>45</v>
      </c>
      <c r="G81" s="41" t="s">
        <v>80</v>
      </c>
      <c r="H81" s="42" t="n">
        <f aca="false">N81</f>
        <v>24</v>
      </c>
      <c r="I81" s="43"/>
      <c r="J81" s="44"/>
      <c r="K81" s="45" t="n">
        <f aca="false">O81+P81</f>
        <v>0</v>
      </c>
      <c r="L81" s="46" t="n">
        <f aca="false">SUM(N81:P81)</f>
        <v>24</v>
      </c>
      <c r="M81" s="47" t="n">
        <f aca="false">COUNT(N81:P81)</f>
        <v>1</v>
      </c>
      <c r="N81" s="39" t="n">
        <v>24</v>
      </c>
      <c r="O81" s="41"/>
      <c r="P81" s="39"/>
    </row>
    <row r="82" s="49" customFormat="true" ht="12.75" hidden="false" customHeight="false" outlineLevel="0" collapsed="false">
      <c r="A82" s="37" t="s">
        <v>284</v>
      </c>
      <c r="B82" s="52" t="s">
        <v>285</v>
      </c>
      <c r="C82" s="52" t="s">
        <v>286</v>
      </c>
      <c r="D82" s="54" t="s">
        <v>287</v>
      </c>
      <c r="E82" s="55"/>
      <c r="F82" s="40"/>
      <c r="G82" s="41"/>
      <c r="H82" s="42" t="n">
        <f aca="false">N82</f>
        <v>0</v>
      </c>
      <c r="I82" s="43"/>
      <c r="J82" s="44"/>
      <c r="K82" s="45" t="n">
        <f aca="false">O82+P82</f>
        <v>23</v>
      </c>
      <c r="L82" s="46" t="n">
        <f aca="false">SUM(N82:P82)</f>
        <v>23</v>
      </c>
      <c r="M82" s="47" t="n">
        <f aca="false">COUNT(N82:P82)</f>
        <v>1</v>
      </c>
      <c r="N82" s="41"/>
      <c r="O82" s="51"/>
      <c r="P82" s="53" t="n">
        <v>23</v>
      </c>
    </row>
    <row r="83" s="49" customFormat="true" ht="12.75" hidden="false" customHeight="false" outlineLevel="0" collapsed="false">
      <c r="A83" s="37" t="s">
        <v>288</v>
      </c>
      <c r="B83" s="50" t="s">
        <v>289</v>
      </c>
      <c r="C83" s="38" t="s">
        <v>68</v>
      </c>
      <c r="D83" s="38"/>
      <c r="E83" s="39" t="n">
        <v>1977</v>
      </c>
      <c r="F83" s="40" t="s">
        <v>41</v>
      </c>
      <c r="G83" s="41" t="s">
        <v>134</v>
      </c>
      <c r="H83" s="42" t="n">
        <f aca="false">N83</f>
        <v>0</v>
      </c>
      <c r="I83" s="43"/>
      <c r="J83" s="44"/>
      <c r="K83" s="45" t="n">
        <f aca="false">O83+P83</f>
        <v>23</v>
      </c>
      <c r="L83" s="46" t="n">
        <f aca="false">SUM(N83:P83)</f>
        <v>23</v>
      </c>
      <c r="M83" s="47" t="n">
        <f aca="false">COUNT(N83:P83)</f>
        <v>1</v>
      </c>
      <c r="N83" s="39"/>
      <c r="O83" s="51" t="n">
        <v>23</v>
      </c>
      <c r="P83" s="39"/>
    </row>
    <row r="84" s="49" customFormat="true" ht="12.75" hidden="false" customHeight="false" outlineLevel="0" collapsed="false">
      <c r="A84" s="37" t="s">
        <v>290</v>
      </c>
      <c r="B84" s="50" t="s">
        <v>291</v>
      </c>
      <c r="C84" s="38" t="s">
        <v>76</v>
      </c>
      <c r="D84" s="38" t="s">
        <v>292</v>
      </c>
      <c r="E84" s="39" t="n">
        <v>1981</v>
      </c>
      <c r="F84" s="40" t="s">
        <v>41</v>
      </c>
      <c r="G84" s="41" t="s">
        <v>138</v>
      </c>
      <c r="H84" s="42" t="n">
        <f aca="false">N84</f>
        <v>0</v>
      </c>
      <c r="I84" s="43"/>
      <c r="J84" s="44"/>
      <c r="K84" s="45" t="n">
        <f aca="false">O84+P84</f>
        <v>22</v>
      </c>
      <c r="L84" s="46" t="n">
        <f aca="false">SUM(N84:P84)</f>
        <v>22</v>
      </c>
      <c r="M84" s="47" t="n">
        <f aca="false">COUNT(N84:P84)</f>
        <v>1</v>
      </c>
      <c r="N84" s="39"/>
      <c r="O84" s="51" t="n">
        <v>22</v>
      </c>
      <c r="P84" s="39"/>
    </row>
    <row r="85" s="49" customFormat="true" ht="12.75" hidden="false" customHeight="false" outlineLevel="0" collapsed="false">
      <c r="A85" s="37" t="s">
        <v>293</v>
      </c>
      <c r="B85" s="52" t="s">
        <v>294</v>
      </c>
      <c r="C85" s="52" t="s">
        <v>60</v>
      </c>
      <c r="D85" s="54" t="s">
        <v>287</v>
      </c>
      <c r="E85" s="55"/>
      <c r="F85" s="40"/>
      <c r="G85" s="41"/>
      <c r="H85" s="42" t="n">
        <f aca="false">N85</f>
        <v>0</v>
      </c>
      <c r="I85" s="43"/>
      <c r="J85" s="44"/>
      <c r="K85" s="45" t="n">
        <f aca="false">O85+P85</f>
        <v>22</v>
      </c>
      <c r="L85" s="46" t="n">
        <f aca="false">SUM(N85:P85)</f>
        <v>22</v>
      </c>
      <c r="M85" s="47" t="n">
        <f aca="false">COUNT(N85:P85)</f>
        <v>1</v>
      </c>
      <c r="N85" s="41"/>
      <c r="O85" s="51"/>
      <c r="P85" s="53" t="n">
        <v>22</v>
      </c>
    </row>
    <row r="86" s="49" customFormat="true" ht="12.75" hidden="false" customHeight="false" outlineLevel="0" collapsed="false">
      <c r="A86" s="37" t="s">
        <v>295</v>
      </c>
      <c r="B86" s="38" t="s">
        <v>296</v>
      </c>
      <c r="C86" s="38" t="s">
        <v>130</v>
      </c>
      <c r="D86" s="38" t="s">
        <v>297</v>
      </c>
      <c r="E86" s="39" t="n">
        <v>1994</v>
      </c>
      <c r="F86" s="40" t="s">
        <v>35</v>
      </c>
      <c r="G86" s="41" t="s">
        <v>62</v>
      </c>
      <c r="H86" s="42" t="n">
        <f aca="false">N86</f>
        <v>22</v>
      </c>
      <c r="I86" s="43"/>
      <c r="J86" s="44"/>
      <c r="K86" s="45" t="n">
        <f aca="false">O86+P86</f>
        <v>0</v>
      </c>
      <c r="L86" s="46" t="n">
        <f aca="false">SUM(N86:P86)</f>
        <v>22</v>
      </c>
      <c r="M86" s="47" t="n">
        <f aca="false">COUNT(N86:P86)</f>
        <v>1</v>
      </c>
      <c r="N86" s="39" t="n">
        <v>22</v>
      </c>
      <c r="O86" s="41"/>
      <c r="P86" s="39"/>
    </row>
    <row r="87" s="49" customFormat="true" ht="12.75" hidden="false" customHeight="false" outlineLevel="0" collapsed="false">
      <c r="A87" s="37" t="s">
        <v>298</v>
      </c>
      <c r="B87" s="50" t="s">
        <v>299</v>
      </c>
      <c r="C87" s="38" t="s">
        <v>82</v>
      </c>
      <c r="D87" s="38" t="s">
        <v>300</v>
      </c>
      <c r="E87" s="39" t="n">
        <v>1977</v>
      </c>
      <c r="F87" s="40" t="s">
        <v>41</v>
      </c>
      <c r="G87" s="41" t="s">
        <v>141</v>
      </c>
      <c r="H87" s="42" t="n">
        <f aca="false">N87</f>
        <v>0</v>
      </c>
      <c r="I87" s="43"/>
      <c r="J87" s="44"/>
      <c r="K87" s="45" t="n">
        <f aca="false">O87+P87</f>
        <v>21</v>
      </c>
      <c r="L87" s="46" t="n">
        <f aca="false">SUM(N87:P87)</f>
        <v>21</v>
      </c>
      <c r="M87" s="47" t="n">
        <f aca="false">COUNT(N87:P87)</f>
        <v>1</v>
      </c>
      <c r="N87" s="39"/>
      <c r="O87" s="51" t="n">
        <v>21</v>
      </c>
      <c r="P87" s="39"/>
    </row>
    <row r="88" s="49" customFormat="true" ht="12.75" hidden="false" customHeight="false" outlineLevel="0" collapsed="false">
      <c r="A88" s="37" t="s">
        <v>301</v>
      </c>
      <c r="B88" s="52" t="s">
        <v>302</v>
      </c>
      <c r="C88" s="52" t="s">
        <v>76</v>
      </c>
      <c r="D88" s="54" t="s">
        <v>303</v>
      </c>
      <c r="E88" s="55"/>
      <c r="F88" s="40"/>
      <c r="G88" s="41"/>
      <c r="H88" s="42" t="n">
        <f aca="false">N88</f>
        <v>0</v>
      </c>
      <c r="I88" s="43"/>
      <c r="J88" s="44"/>
      <c r="K88" s="45" t="n">
        <f aca="false">O88+P88</f>
        <v>21</v>
      </c>
      <c r="L88" s="46" t="n">
        <f aca="false">SUM(N88:P88)</f>
        <v>21</v>
      </c>
      <c r="M88" s="47" t="n">
        <f aca="false">COUNT(N88:P88)</f>
        <v>1</v>
      </c>
      <c r="N88" s="41"/>
      <c r="O88" s="51"/>
      <c r="P88" s="53" t="n">
        <v>21</v>
      </c>
    </row>
    <row r="89" s="49" customFormat="true" ht="12.75" hidden="false" customHeight="false" outlineLevel="0" collapsed="false">
      <c r="A89" s="37" t="s">
        <v>304</v>
      </c>
      <c r="B89" s="52" t="s">
        <v>305</v>
      </c>
      <c r="C89" s="52" t="s">
        <v>202</v>
      </c>
      <c r="D89" s="54" t="s">
        <v>287</v>
      </c>
      <c r="E89" s="55"/>
      <c r="F89" s="40"/>
      <c r="G89" s="41"/>
      <c r="H89" s="42" t="n">
        <f aca="false">N89</f>
        <v>0</v>
      </c>
      <c r="I89" s="43"/>
      <c r="J89" s="44"/>
      <c r="K89" s="45" t="n">
        <f aca="false">O89+P89</f>
        <v>20</v>
      </c>
      <c r="L89" s="46" t="n">
        <f aca="false">SUM(N89:P89)</f>
        <v>20</v>
      </c>
      <c r="M89" s="47" t="n">
        <f aca="false">COUNT(N89:P89)</f>
        <v>1</v>
      </c>
      <c r="N89" s="41"/>
      <c r="O89" s="51"/>
      <c r="P89" s="53" t="n">
        <v>20</v>
      </c>
    </row>
    <row r="90" s="49" customFormat="true" ht="12.75" hidden="false" customHeight="false" outlineLevel="0" collapsed="false">
      <c r="A90" s="37" t="s">
        <v>306</v>
      </c>
      <c r="B90" s="50" t="s">
        <v>307</v>
      </c>
      <c r="C90" s="38" t="s">
        <v>150</v>
      </c>
      <c r="D90" s="38" t="s">
        <v>52</v>
      </c>
      <c r="E90" s="39" t="n">
        <v>1978</v>
      </c>
      <c r="F90" s="40" t="s">
        <v>41</v>
      </c>
      <c r="G90" s="41" t="s">
        <v>144</v>
      </c>
      <c r="H90" s="42" t="n">
        <f aca="false">N90</f>
        <v>0</v>
      </c>
      <c r="I90" s="43"/>
      <c r="J90" s="44"/>
      <c r="K90" s="45" t="n">
        <f aca="false">O90+P90</f>
        <v>20</v>
      </c>
      <c r="L90" s="46" t="n">
        <f aca="false">SUM(N90:P90)</f>
        <v>20</v>
      </c>
      <c r="M90" s="47" t="n">
        <f aca="false">COUNT(N90:P90)</f>
        <v>1</v>
      </c>
      <c r="N90" s="39"/>
      <c r="O90" s="51" t="n">
        <v>20</v>
      </c>
      <c r="P90" s="39"/>
    </row>
    <row r="91" s="49" customFormat="true" ht="12.75" hidden="false" customHeight="false" outlineLevel="0" collapsed="false">
      <c r="A91" s="37" t="s">
        <v>308</v>
      </c>
      <c r="B91" s="38" t="s">
        <v>309</v>
      </c>
      <c r="C91" s="38" t="s">
        <v>99</v>
      </c>
      <c r="D91" s="38" t="s">
        <v>310</v>
      </c>
      <c r="E91" s="39" t="n">
        <v>1982</v>
      </c>
      <c r="F91" s="40" t="s">
        <v>41</v>
      </c>
      <c r="G91" s="41" t="s">
        <v>148</v>
      </c>
      <c r="H91" s="42" t="n">
        <f aca="false">N91</f>
        <v>20</v>
      </c>
      <c r="I91" s="43"/>
      <c r="J91" s="44"/>
      <c r="K91" s="45" t="n">
        <f aca="false">O91+P91</f>
        <v>0</v>
      </c>
      <c r="L91" s="46" t="n">
        <f aca="false">SUM(N91:P91)</f>
        <v>20</v>
      </c>
      <c r="M91" s="47" t="n">
        <f aca="false">COUNT(N91:P91)</f>
        <v>1</v>
      </c>
      <c r="N91" s="39" t="n">
        <v>20</v>
      </c>
      <c r="O91" s="41"/>
      <c r="P91" s="39"/>
    </row>
    <row r="92" s="49" customFormat="true" ht="12.75" hidden="false" customHeight="false" outlineLevel="0" collapsed="false">
      <c r="A92" s="37" t="s">
        <v>311</v>
      </c>
      <c r="B92" s="52" t="s">
        <v>312</v>
      </c>
      <c r="C92" s="52" t="s">
        <v>211</v>
      </c>
      <c r="D92" s="54" t="s">
        <v>199</v>
      </c>
      <c r="E92" s="55"/>
      <c r="F92" s="40"/>
      <c r="G92" s="41"/>
      <c r="H92" s="42" t="n">
        <f aca="false">N92</f>
        <v>0</v>
      </c>
      <c r="I92" s="43"/>
      <c r="J92" s="44"/>
      <c r="K92" s="45" t="n">
        <f aca="false">O92+P92</f>
        <v>19</v>
      </c>
      <c r="L92" s="46" t="n">
        <f aca="false">SUM(N92:P92)</f>
        <v>19</v>
      </c>
      <c r="M92" s="47" t="n">
        <f aca="false">COUNT(N92:P92)</f>
        <v>1</v>
      </c>
      <c r="N92" s="41"/>
      <c r="O92" s="51"/>
      <c r="P92" s="53" t="n">
        <v>19</v>
      </c>
    </row>
    <row r="93" s="49" customFormat="true" ht="12.75" hidden="false" customHeight="false" outlineLevel="0" collapsed="false">
      <c r="A93" s="37" t="s">
        <v>313</v>
      </c>
      <c r="B93" s="50" t="s">
        <v>314</v>
      </c>
      <c r="C93" s="38" t="s">
        <v>315</v>
      </c>
      <c r="D93" s="38"/>
      <c r="E93" s="39" t="n">
        <v>1979</v>
      </c>
      <c r="F93" s="40" t="s">
        <v>41</v>
      </c>
      <c r="G93" s="41" t="s">
        <v>153</v>
      </c>
      <c r="H93" s="42" t="n">
        <f aca="false">N93</f>
        <v>0</v>
      </c>
      <c r="I93" s="43"/>
      <c r="J93" s="44"/>
      <c r="K93" s="45" t="n">
        <f aca="false">O93+P93</f>
        <v>19</v>
      </c>
      <c r="L93" s="46" t="n">
        <f aca="false">SUM(N93:P93)</f>
        <v>19</v>
      </c>
      <c r="M93" s="47" t="n">
        <f aca="false">COUNT(N93:P93)</f>
        <v>1</v>
      </c>
      <c r="N93" s="39"/>
      <c r="O93" s="51" t="n">
        <v>19</v>
      </c>
      <c r="P93" s="39"/>
    </row>
    <row r="94" s="49" customFormat="true" ht="12.75" hidden="false" customHeight="false" outlineLevel="0" collapsed="false">
      <c r="A94" s="37" t="s">
        <v>316</v>
      </c>
      <c r="B94" s="52" t="s">
        <v>317</v>
      </c>
      <c r="C94" s="52" t="s">
        <v>318</v>
      </c>
      <c r="D94" s="54" t="s">
        <v>319</v>
      </c>
      <c r="E94" s="55"/>
      <c r="F94" s="40"/>
      <c r="G94" s="41"/>
      <c r="H94" s="42" t="n">
        <f aca="false">N94</f>
        <v>0</v>
      </c>
      <c r="I94" s="43"/>
      <c r="J94" s="44"/>
      <c r="K94" s="45" t="n">
        <f aca="false">O94+P94</f>
        <v>18</v>
      </c>
      <c r="L94" s="46" t="n">
        <f aca="false">SUM(N94:P94)</f>
        <v>18</v>
      </c>
      <c r="M94" s="47" t="n">
        <f aca="false">COUNT(N94:P94)</f>
        <v>1</v>
      </c>
      <c r="N94" s="41"/>
      <c r="O94" s="51"/>
      <c r="P94" s="53" t="n">
        <v>18</v>
      </c>
    </row>
    <row r="95" s="49" customFormat="true" ht="12.75" hidden="false" customHeight="false" outlineLevel="0" collapsed="false">
      <c r="A95" s="37" t="s">
        <v>320</v>
      </c>
      <c r="B95" s="50" t="s">
        <v>321</v>
      </c>
      <c r="C95" s="38" t="s">
        <v>56</v>
      </c>
      <c r="D95" s="38"/>
      <c r="E95" s="39" t="n">
        <v>1974</v>
      </c>
      <c r="F95" s="40" t="s">
        <v>45</v>
      </c>
      <c r="G95" s="41" t="s">
        <v>85</v>
      </c>
      <c r="H95" s="42" t="n">
        <f aca="false">N95</f>
        <v>0</v>
      </c>
      <c r="I95" s="43"/>
      <c r="J95" s="44"/>
      <c r="K95" s="45" t="n">
        <f aca="false">O95+P95</f>
        <v>18</v>
      </c>
      <c r="L95" s="46" t="n">
        <f aca="false">SUM(N95:P95)</f>
        <v>18</v>
      </c>
      <c r="M95" s="47" t="n">
        <f aca="false">COUNT(N95:P95)</f>
        <v>1</v>
      </c>
      <c r="N95" s="39"/>
      <c r="O95" s="51" t="n">
        <v>18</v>
      </c>
      <c r="P95" s="39"/>
    </row>
    <row r="96" s="49" customFormat="true" ht="12.75" hidden="false" customHeight="false" outlineLevel="0" collapsed="false">
      <c r="A96" s="37" t="s">
        <v>322</v>
      </c>
      <c r="B96" s="38" t="s">
        <v>323</v>
      </c>
      <c r="C96" s="38" t="s">
        <v>33</v>
      </c>
      <c r="D96" s="38" t="s">
        <v>324</v>
      </c>
      <c r="E96" s="39" t="n">
        <v>1977</v>
      </c>
      <c r="F96" s="40" t="s">
        <v>41</v>
      </c>
      <c r="G96" s="41" t="s">
        <v>161</v>
      </c>
      <c r="H96" s="42" t="n">
        <f aca="false">N96</f>
        <v>12</v>
      </c>
      <c r="I96" s="43"/>
      <c r="J96" s="44"/>
      <c r="K96" s="45" t="n">
        <f aca="false">O96+P96</f>
        <v>6</v>
      </c>
      <c r="L96" s="46" t="n">
        <f aca="false">SUM(N96:P96)</f>
        <v>18</v>
      </c>
      <c r="M96" s="47" t="n">
        <f aca="false">COUNT(N96:P96)</f>
        <v>2</v>
      </c>
      <c r="N96" s="39" t="n">
        <v>12</v>
      </c>
      <c r="O96" s="41"/>
      <c r="P96" s="39" t="n">
        <v>6</v>
      </c>
    </row>
    <row r="97" s="49" customFormat="true" ht="12.75" hidden="false" customHeight="false" outlineLevel="0" collapsed="false">
      <c r="A97" s="37" t="s">
        <v>325</v>
      </c>
      <c r="B97" s="38" t="s">
        <v>326</v>
      </c>
      <c r="C97" s="38" t="s">
        <v>64</v>
      </c>
      <c r="D97" s="38" t="s">
        <v>120</v>
      </c>
      <c r="E97" s="39" t="n">
        <v>1974</v>
      </c>
      <c r="F97" s="40" t="s">
        <v>45</v>
      </c>
      <c r="G97" s="41" t="s">
        <v>90</v>
      </c>
      <c r="H97" s="42" t="n">
        <f aca="false">N97</f>
        <v>18</v>
      </c>
      <c r="I97" s="43"/>
      <c r="J97" s="44"/>
      <c r="K97" s="45" t="n">
        <f aca="false">O97+P97</f>
        <v>0</v>
      </c>
      <c r="L97" s="46" t="n">
        <f aca="false">SUM(N97:P97)</f>
        <v>18</v>
      </c>
      <c r="M97" s="47" t="n">
        <f aca="false">COUNT(N97:P97)</f>
        <v>1</v>
      </c>
      <c r="N97" s="39" t="n">
        <v>18</v>
      </c>
      <c r="O97" s="41"/>
      <c r="P97" s="39"/>
    </row>
    <row r="98" s="49" customFormat="true" ht="12.75" hidden="false" customHeight="false" outlineLevel="0" collapsed="false">
      <c r="A98" s="37" t="s">
        <v>327</v>
      </c>
      <c r="B98" s="50" t="s">
        <v>328</v>
      </c>
      <c r="C98" s="38" t="s">
        <v>286</v>
      </c>
      <c r="D98" s="38" t="s">
        <v>329</v>
      </c>
      <c r="E98" s="39" t="n">
        <v>1983</v>
      </c>
      <c r="F98" s="40" t="s">
        <v>41</v>
      </c>
      <c r="G98" s="41" t="s">
        <v>157</v>
      </c>
      <c r="H98" s="42" t="n">
        <f aca="false">N98</f>
        <v>0</v>
      </c>
      <c r="I98" s="43"/>
      <c r="J98" s="44"/>
      <c r="K98" s="45" t="n">
        <f aca="false">O98+P98</f>
        <v>17</v>
      </c>
      <c r="L98" s="46" t="n">
        <f aca="false">SUM(N98:P98)</f>
        <v>17</v>
      </c>
      <c r="M98" s="47" t="n">
        <f aca="false">COUNT(N98:P98)</f>
        <v>1</v>
      </c>
      <c r="N98" s="39"/>
      <c r="O98" s="51" t="n">
        <v>17</v>
      </c>
      <c r="P98" s="39"/>
    </row>
    <row r="99" s="49" customFormat="true" ht="12.75" hidden="false" customHeight="false" outlineLevel="0" collapsed="false">
      <c r="A99" s="37" t="s">
        <v>330</v>
      </c>
      <c r="B99" s="52" t="s">
        <v>331</v>
      </c>
      <c r="C99" s="52" t="s">
        <v>60</v>
      </c>
      <c r="D99" s="54" t="s">
        <v>332</v>
      </c>
      <c r="E99" s="55"/>
      <c r="F99" s="40"/>
      <c r="G99" s="41"/>
      <c r="H99" s="42" t="n">
        <f aca="false">N99</f>
        <v>0</v>
      </c>
      <c r="I99" s="43"/>
      <c r="J99" s="44"/>
      <c r="K99" s="45" t="n">
        <f aca="false">O99+P99</f>
        <v>17</v>
      </c>
      <c r="L99" s="46" t="n">
        <f aca="false">SUM(N99:P99)</f>
        <v>17</v>
      </c>
      <c r="M99" s="47" t="n">
        <f aca="false">COUNT(N99:P99)</f>
        <v>1</v>
      </c>
      <c r="N99" s="41"/>
      <c r="O99" s="51"/>
      <c r="P99" s="53" t="n">
        <v>17</v>
      </c>
    </row>
    <row r="100" s="49" customFormat="true" ht="12.75" hidden="false" customHeight="false" outlineLevel="0" collapsed="false">
      <c r="A100" s="37" t="s">
        <v>333</v>
      </c>
      <c r="B100" s="50" t="s">
        <v>334</v>
      </c>
      <c r="C100" s="38" t="s">
        <v>127</v>
      </c>
      <c r="D100" s="38"/>
      <c r="E100" s="39"/>
      <c r="F100" s="40"/>
      <c r="G100" s="41"/>
      <c r="H100" s="42" t="n">
        <f aca="false">N100</f>
        <v>0</v>
      </c>
      <c r="I100" s="43"/>
      <c r="J100" s="44"/>
      <c r="K100" s="45" t="n">
        <f aca="false">O100+P100</f>
        <v>16</v>
      </c>
      <c r="L100" s="46" t="n">
        <f aca="false">SUM(N100:P100)</f>
        <v>16</v>
      </c>
      <c r="M100" s="47" t="n">
        <f aca="false">COUNT(N100:P100)</f>
        <v>1</v>
      </c>
      <c r="N100" s="39"/>
      <c r="O100" s="51" t="n">
        <v>16</v>
      </c>
      <c r="P100" s="39"/>
    </row>
    <row r="101" s="49" customFormat="true" ht="12.75" hidden="false" customHeight="false" outlineLevel="0" collapsed="false">
      <c r="A101" s="37" t="s">
        <v>335</v>
      </c>
      <c r="B101" s="52" t="s">
        <v>285</v>
      </c>
      <c r="C101" s="52" t="s">
        <v>130</v>
      </c>
      <c r="D101" s="54" t="s">
        <v>336</v>
      </c>
      <c r="E101" s="55"/>
      <c r="F101" s="40"/>
      <c r="G101" s="41"/>
      <c r="H101" s="42" t="n">
        <f aca="false">N101</f>
        <v>0</v>
      </c>
      <c r="I101" s="43"/>
      <c r="J101" s="44"/>
      <c r="K101" s="45" t="n">
        <f aca="false">O101+P101</f>
        <v>16</v>
      </c>
      <c r="L101" s="46" t="n">
        <f aca="false">SUM(N101:P101)</f>
        <v>16</v>
      </c>
      <c r="M101" s="47" t="n">
        <f aca="false">COUNT(N101:P101)</f>
        <v>1</v>
      </c>
      <c r="N101" s="41"/>
      <c r="O101" s="51"/>
      <c r="P101" s="53" t="n">
        <v>16</v>
      </c>
    </row>
    <row r="102" s="49" customFormat="true" ht="12.75" hidden="false" customHeight="false" outlineLevel="0" collapsed="false">
      <c r="A102" s="37" t="s">
        <v>337</v>
      </c>
      <c r="B102" s="38" t="s">
        <v>338</v>
      </c>
      <c r="C102" s="38" t="s">
        <v>339</v>
      </c>
      <c r="D102" s="38" t="s">
        <v>340</v>
      </c>
      <c r="E102" s="39" t="n">
        <v>1988</v>
      </c>
      <c r="F102" s="40" t="s">
        <v>35</v>
      </c>
      <c r="G102" s="41" t="s">
        <v>66</v>
      </c>
      <c r="H102" s="42" t="n">
        <f aca="false">N102</f>
        <v>16</v>
      </c>
      <c r="I102" s="43"/>
      <c r="J102" s="44"/>
      <c r="K102" s="45" t="n">
        <f aca="false">O102+P102</f>
        <v>0</v>
      </c>
      <c r="L102" s="46" t="n">
        <f aca="false">SUM(N102:P102)</f>
        <v>16</v>
      </c>
      <c r="M102" s="47" t="n">
        <f aca="false">COUNT(N102:P102)</f>
        <v>1</v>
      </c>
      <c r="N102" s="39" t="n">
        <v>16</v>
      </c>
      <c r="O102" s="41"/>
      <c r="P102" s="39"/>
    </row>
    <row r="103" s="49" customFormat="true" ht="12.75" hidden="false" customHeight="false" outlineLevel="0" collapsed="false">
      <c r="A103" s="37" t="s">
        <v>341</v>
      </c>
      <c r="B103" s="38" t="s">
        <v>342</v>
      </c>
      <c r="C103" s="38" t="s">
        <v>72</v>
      </c>
      <c r="D103" s="54" t="s">
        <v>343</v>
      </c>
      <c r="E103" s="55"/>
      <c r="F103" s="40"/>
      <c r="G103" s="41"/>
      <c r="H103" s="42" t="n">
        <f aca="false">N103</f>
        <v>0</v>
      </c>
      <c r="I103" s="43"/>
      <c r="J103" s="44"/>
      <c r="K103" s="45" t="n">
        <f aca="false">O103+P103</f>
        <v>15</v>
      </c>
      <c r="L103" s="46" t="n">
        <f aca="false">SUM(N103:P103)</f>
        <v>15</v>
      </c>
      <c r="M103" s="47" t="n">
        <f aca="false">COUNT(N103:P103)</f>
        <v>1</v>
      </c>
      <c r="N103" s="41"/>
      <c r="O103" s="51"/>
      <c r="P103" s="51" t="n">
        <v>15</v>
      </c>
    </row>
    <row r="104" s="49" customFormat="true" ht="12.75" hidden="false" customHeight="false" outlineLevel="0" collapsed="false">
      <c r="A104" s="37" t="s">
        <v>344</v>
      </c>
      <c r="B104" s="52" t="s">
        <v>345</v>
      </c>
      <c r="C104" s="52" t="s">
        <v>68</v>
      </c>
      <c r="D104" s="54" t="s">
        <v>346</v>
      </c>
      <c r="E104" s="55"/>
      <c r="F104" s="40"/>
      <c r="G104" s="41"/>
      <c r="H104" s="42" t="n">
        <f aca="false">N104</f>
        <v>0</v>
      </c>
      <c r="I104" s="43"/>
      <c r="J104" s="44"/>
      <c r="K104" s="45" t="n">
        <f aca="false">O104+P104</f>
        <v>15</v>
      </c>
      <c r="L104" s="46" t="n">
        <f aca="false">SUM(N104:P104)</f>
        <v>15</v>
      </c>
      <c r="M104" s="47" t="n">
        <f aca="false">COUNT(N104:P104)</f>
        <v>1</v>
      </c>
      <c r="N104" s="41"/>
      <c r="O104" s="51"/>
      <c r="P104" s="53" t="n">
        <v>15</v>
      </c>
    </row>
    <row r="105" s="49" customFormat="true" ht="12.75" hidden="false" customHeight="false" outlineLevel="0" collapsed="false">
      <c r="A105" s="37" t="s">
        <v>347</v>
      </c>
      <c r="B105" s="50" t="s">
        <v>348</v>
      </c>
      <c r="C105" s="38" t="s">
        <v>349</v>
      </c>
      <c r="D105" s="38" t="s">
        <v>350</v>
      </c>
      <c r="E105" s="39" t="n">
        <v>1962</v>
      </c>
      <c r="F105" s="40" t="s">
        <v>160</v>
      </c>
      <c r="G105" s="41" t="s">
        <v>25</v>
      </c>
      <c r="H105" s="42" t="n">
        <f aca="false">N105</f>
        <v>0</v>
      </c>
      <c r="I105" s="43"/>
      <c r="J105" s="44"/>
      <c r="K105" s="45" t="n">
        <f aca="false">O105+P105</f>
        <v>15</v>
      </c>
      <c r="L105" s="46" t="n">
        <f aca="false">SUM(N105:P105)</f>
        <v>15</v>
      </c>
      <c r="M105" s="47" t="n">
        <f aca="false">COUNT(N105:P105)</f>
        <v>1</v>
      </c>
      <c r="N105" s="39"/>
      <c r="O105" s="51" t="n">
        <v>15</v>
      </c>
      <c r="P105" s="39"/>
    </row>
    <row r="106" s="49" customFormat="true" ht="12.75" hidden="false" customHeight="false" outlineLevel="0" collapsed="false">
      <c r="A106" s="37" t="s">
        <v>351</v>
      </c>
      <c r="B106" s="38" t="s">
        <v>352</v>
      </c>
      <c r="C106" s="38" t="s">
        <v>271</v>
      </c>
      <c r="D106" s="54" t="s">
        <v>353</v>
      </c>
      <c r="E106" s="55"/>
      <c r="F106" s="40"/>
      <c r="G106" s="41"/>
      <c r="H106" s="42" t="n">
        <f aca="false">N106</f>
        <v>0</v>
      </c>
      <c r="I106" s="43"/>
      <c r="J106" s="44"/>
      <c r="K106" s="45" t="n">
        <f aca="false">O106+P106</f>
        <v>15</v>
      </c>
      <c r="L106" s="46" t="n">
        <f aca="false">SUM(N106:P106)</f>
        <v>15</v>
      </c>
      <c r="M106" s="47" t="n">
        <f aca="false">COUNT(N106:P106)</f>
        <v>1</v>
      </c>
      <c r="N106" s="41"/>
      <c r="O106" s="51"/>
      <c r="P106" s="51" t="n">
        <v>15</v>
      </c>
    </row>
    <row r="107" s="49" customFormat="true" ht="12.75" hidden="false" customHeight="false" outlineLevel="0" collapsed="false">
      <c r="A107" s="37" t="s">
        <v>354</v>
      </c>
      <c r="B107" s="52" t="s">
        <v>355</v>
      </c>
      <c r="C107" s="52" t="s">
        <v>108</v>
      </c>
      <c r="D107" s="54" t="s">
        <v>356</v>
      </c>
      <c r="E107" s="55"/>
      <c r="F107" s="40"/>
      <c r="G107" s="41"/>
      <c r="H107" s="42" t="n">
        <f aca="false">N107</f>
        <v>0</v>
      </c>
      <c r="I107" s="43"/>
      <c r="J107" s="44"/>
      <c r="K107" s="45" t="n">
        <f aca="false">O107+P107</f>
        <v>14</v>
      </c>
      <c r="L107" s="46" t="n">
        <f aca="false">SUM(N107:P107)</f>
        <v>14</v>
      </c>
      <c r="M107" s="47" t="n">
        <f aca="false">COUNT(N107:P107)</f>
        <v>1</v>
      </c>
      <c r="N107" s="41"/>
      <c r="O107" s="51"/>
      <c r="P107" s="53" t="n">
        <v>14</v>
      </c>
    </row>
    <row r="108" s="49" customFormat="true" ht="12.75" hidden="false" customHeight="false" outlineLevel="0" collapsed="false">
      <c r="A108" s="37" t="s">
        <v>357</v>
      </c>
      <c r="B108" s="38" t="s">
        <v>358</v>
      </c>
      <c r="C108" s="38" t="s">
        <v>286</v>
      </c>
      <c r="D108" s="54" t="s">
        <v>52</v>
      </c>
      <c r="E108" s="55"/>
      <c r="F108" s="40"/>
      <c r="G108" s="41"/>
      <c r="H108" s="42" t="n">
        <f aca="false">N108</f>
        <v>0</v>
      </c>
      <c r="I108" s="43"/>
      <c r="J108" s="44"/>
      <c r="K108" s="45" t="n">
        <f aca="false">O108+P108</f>
        <v>14</v>
      </c>
      <c r="L108" s="46" t="n">
        <f aca="false">SUM(N108:P108)</f>
        <v>14</v>
      </c>
      <c r="M108" s="47" t="n">
        <f aca="false">COUNT(N108:P108)</f>
        <v>1</v>
      </c>
      <c r="N108" s="41"/>
      <c r="O108" s="51"/>
      <c r="P108" s="51" t="n">
        <v>14</v>
      </c>
    </row>
    <row r="109" s="49" customFormat="true" ht="12.75" hidden="false" customHeight="false" outlineLevel="0" collapsed="false">
      <c r="A109" s="37" t="s">
        <v>359</v>
      </c>
      <c r="B109" s="38" t="s">
        <v>360</v>
      </c>
      <c r="C109" s="38" t="s">
        <v>202</v>
      </c>
      <c r="D109" s="38" t="s">
        <v>361</v>
      </c>
      <c r="E109" s="39" t="n">
        <v>1972</v>
      </c>
      <c r="F109" s="40" t="s">
        <v>45</v>
      </c>
      <c r="G109" s="41" t="s">
        <v>92</v>
      </c>
      <c r="H109" s="42" t="n">
        <f aca="false">N109</f>
        <v>14</v>
      </c>
      <c r="I109" s="43"/>
      <c r="J109" s="44"/>
      <c r="K109" s="45" t="n">
        <f aca="false">O109+P109</f>
        <v>0</v>
      </c>
      <c r="L109" s="46" t="n">
        <f aca="false">SUM(N109:P109)</f>
        <v>14</v>
      </c>
      <c r="M109" s="47" t="n">
        <f aca="false">COUNT(N109:P109)</f>
        <v>1</v>
      </c>
      <c r="N109" s="39" t="n">
        <v>14</v>
      </c>
      <c r="O109" s="41"/>
      <c r="P109" s="39"/>
    </row>
    <row r="110" s="49" customFormat="true" ht="12.75" hidden="false" customHeight="false" outlineLevel="0" collapsed="false">
      <c r="A110" s="37" t="s">
        <v>362</v>
      </c>
      <c r="B110" s="50" t="s">
        <v>363</v>
      </c>
      <c r="C110" s="38" t="s">
        <v>99</v>
      </c>
      <c r="D110" s="38"/>
      <c r="E110" s="39"/>
      <c r="F110" s="40"/>
      <c r="G110" s="41"/>
      <c r="H110" s="42" t="n">
        <f aca="false">N110</f>
        <v>0</v>
      </c>
      <c r="I110" s="43"/>
      <c r="J110" s="44"/>
      <c r="K110" s="45" t="n">
        <f aca="false">O110+P110</f>
        <v>14</v>
      </c>
      <c r="L110" s="46" t="n">
        <f aca="false">SUM(N110:P110)</f>
        <v>14</v>
      </c>
      <c r="M110" s="47" t="n">
        <f aca="false">COUNT(N110:P110)</f>
        <v>1</v>
      </c>
      <c r="N110" s="39"/>
      <c r="O110" s="51" t="n">
        <v>14</v>
      </c>
      <c r="P110" s="39"/>
    </row>
    <row r="111" s="49" customFormat="true" ht="12.75" hidden="false" customHeight="false" outlineLevel="0" collapsed="false">
      <c r="A111" s="37" t="s">
        <v>364</v>
      </c>
      <c r="B111" s="38" t="s">
        <v>365</v>
      </c>
      <c r="C111" s="58" t="s">
        <v>195</v>
      </c>
      <c r="D111" s="54" t="s">
        <v>52</v>
      </c>
      <c r="E111" s="55"/>
      <c r="F111" s="40"/>
      <c r="G111" s="41"/>
      <c r="H111" s="42" t="n">
        <f aca="false">N111</f>
        <v>0</v>
      </c>
      <c r="I111" s="43"/>
      <c r="J111" s="44"/>
      <c r="K111" s="45" t="n">
        <f aca="false">O111+P111</f>
        <v>14</v>
      </c>
      <c r="L111" s="46" t="n">
        <f aca="false">SUM(N111:P111)</f>
        <v>14</v>
      </c>
      <c r="M111" s="47" t="n">
        <f aca="false">COUNT(N111:P111)</f>
        <v>1</v>
      </c>
      <c r="N111" s="41"/>
      <c r="O111" s="51"/>
      <c r="P111" s="51" t="n">
        <v>14</v>
      </c>
    </row>
    <row r="112" s="49" customFormat="true" ht="12.75" hidden="false" customHeight="false" outlineLevel="0" collapsed="false">
      <c r="A112" s="37" t="s">
        <v>366</v>
      </c>
      <c r="B112" s="50" t="s">
        <v>367</v>
      </c>
      <c r="C112" s="38" t="s">
        <v>64</v>
      </c>
      <c r="D112" s="38" t="s">
        <v>79</v>
      </c>
      <c r="E112" s="39"/>
      <c r="F112" s="40"/>
      <c r="G112" s="41"/>
      <c r="H112" s="42" t="n">
        <f aca="false">N112</f>
        <v>0</v>
      </c>
      <c r="I112" s="43"/>
      <c r="J112" s="44"/>
      <c r="K112" s="45" t="n">
        <f aca="false">O112+P112</f>
        <v>13</v>
      </c>
      <c r="L112" s="46" t="n">
        <f aca="false">SUM(N112:P112)</f>
        <v>13</v>
      </c>
      <c r="M112" s="47" t="n">
        <f aca="false">COUNT(N112:P112)</f>
        <v>1</v>
      </c>
      <c r="N112" s="39"/>
      <c r="O112" s="51" t="n">
        <v>13</v>
      </c>
      <c r="P112" s="39"/>
    </row>
    <row r="113" s="49" customFormat="true" ht="12.75" hidden="false" customHeight="false" outlineLevel="0" collapsed="false">
      <c r="A113" s="37" t="s">
        <v>368</v>
      </c>
      <c r="B113" s="38" t="s">
        <v>369</v>
      </c>
      <c r="C113" s="38" t="s">
        <v>195</v>
      </c>
      <c r="D113" s="54" t="s">
        <v>370</v>
      </c>
      <c r="E113" s="55"/>
      <c r="F113" s="40"/>
      <c r="G113" s="41"/>
      <c r="H113" s="42" t="n">
        <f aca="false">N113</f>
        <v>0</v>
      </c>
      <c r="I113" s="43"/>
      <c r="J113" s="44"/>
      <c r="K113" s="45" t="n">
        <f aca="false">O113+P113</f>
        <v>13</v>
      </c>
      <c r="L113" s="46" t="n">
        <f aca="false">SUM(N113:P113)</f>
        <v>13</v>
      </c>
      <c r="M113" s="47" t="n">
        <f aca="false">COUNT(N113:P113)</f>
        <v>1</v>
      </c>
      <c r="N113" s="41"/>
      <c r="O113" s="51"/>
      <c r="P113" s="51" t="n">
        <v>13</v>
      </c>
    </row>
    <row r="114" s="49" customFormat="true" ht="12.75" hidden="false" customHeight="false" outlineLevel="0" collapsed="false">
      <c r="A114" s="37" t="s">
        <v>371</v>
      </c>
      <c r="B114" s="38" t="s">
        <v>372</v>
      </c>
      <c r="C114" s="58" t="s">
        <v>127</v>
      </c>
      <c r="D114" s="54" t="s">
        <v>370</v>
      </c>
      <c r="E114" s="55"/>
      <c r="F114" s="40"/>
      <c r="G114" s="41"/>
      <c r="H114" s="42" t="n">
        <f aca="false">N114</f>
        <v>0</v>
      </c>
      <c r="I114" s="43"/>
      <c r="J114" s="44"/>
      <c r="K114" s="45" t="n">
        <f aca="false">O114+P114</f>
        <v>13</v>
      </c>
      <c r="L114" s="46" t="n">
        <f aca="false">SUM(N114:P114)</f>
        <v>13</v>
      </c>
      <c r="M114" s="47" t="n">
        <f aca="false">COUNT(N114:P114)</f>
        <v>1</v>
      </c>
      <c r="N114" s="41"/>
      <c r="O114" s="51"/>
      <c r="P114" s="51" t="n">
        <v>13</v>
      </c>
    </row>
    <row r="115" s="49" customFormat="true" ht="12.75" hidden="false" customHeight="false" outlineLevel="0" collapsed="false">
      <c r="A115" s="37" t="s">
        <v>373</v>
      </c>
      <c r="B115" s="52" t="s">
        <v>374</v>
      </c>
      <c r="C115" s="52" t="s">
        <v>375</v>
      </c>
      <c r="D115" s="54" t="s">
        <v>376</v>
      </c>
      <c r="E115" s="55"/>
      <c r="F115" s="40"/>
      <c r="G115" s="41"/>
      <c r="H115" s="42" t="n">
        <f aca="false">N115</f>
        <v>0</v>
      </c>
      <c r="I115" s="43"/>
      <c r="J115" s="44"/>
      <c r="K115" s="45" t="n">
        <f aca="false">O115+P115</f>
        <v>13</v>
      </c>
      <c r="L115" s="46" t="n">
        <f aca="false">SUM(N115:P115)</f>
        <v>13</v>
      </c>
      <c r="M115" s="47" t="n">
        <f aca="false">COUNT(N115:P115)</f>
        <v>1</v>
      </c>
      <c r="N115" s="41"/>
      <c r="O115" s="51"/>
      <c r="P115" s="53" t="n">
        <v>13</v>
      </c>
    </row>
    <row r="116" s="49" customFormat="true" ht="12.75" hidden="false" customHeight="false" outlineLevel="0" collapsed="false">
      <c r="A116" s="37" t="s">
        <v>377</v>
      </c>
      <c r="B116" s="52" t="s">
        <v>378</v>
      </c>
      <c r="C116" s="52" t="s">
        <v>379</v>
      </c>
      <c r="D116" s="59" t="s">
        <v>52</v>
      </c>
      <c r="E116" s="60"/>
      <c r="F116" s="40"/>
      <c r="G116" s="41"/>
      <c r="H116" s="42" t="n">
        <f aca="false">N116</f>
        <v>0</v>
      </c>
      <c r="I116" s="43"/>
      <c r="J116" s="44"/>
      <c r="K116" s="45" t="n">
        <f aca="false">O116+P116</f>
        <v>12</v>
      </c>
      <c r="L116" s="46" t="n">
        <f aca="false">SUM(N116:P116)</f>
        <v>12</v>
      </c>
      <c r="M116" s="47" t="n">
        <f aca="false">COUNT(N116:P116)</f>
        <v>1</v>
      </c>
      <c r="N116" s="41"/>
      <c r="O116" s="51"/>
      <c r="P116" s="51" t="n">
        <v>12</v>
      </c>
    </row>
    <row r="117" s="49" customFormat="true" ht="12.75" hidden="false" customHeight="false" outlineLevel="0" collapsed="false">
      <c r="A117" s="37" t="s">
        <v>380</v>
      </c>
      <c r="B117" s="38" t="s">
        <v>381</v>
      </c>
      <c r="C117" s="38" t="s">
        <v>68</v>
      </c>
      <c r="D117" s="59" t="s">
        <v>382</v>
      </c>
      <c r="E117" s="60"/>
      <c r="F117" s="40"/>
      <c r="G117" s="41"/>
      <c r="H117" s="42" t="n">
        <f aca="false">N117</f>
        <v>0</v>
      </c>
      <c r="I117" s="43"/>
      <c r="J117" s="44"/>
      <c r="K117" s="45" t="n">
        <f aca="false">O117+P117</f>
        <v>12</v>
      </c>
      <c r="L117" s="46" t="n">
        <f aca="false">SUM(N117:P117)</f>
        <v>12</v>
      </c>
      <c r="M117" s="47" t="n">
        <f aca="false">COUNT(N117:P117)</f>
        <v>1</v>
      </c>
      <c r="N117" s="41"/>
      <c r="O117" s="51"/>
      <c r="P117" s="51" t="n">
        <v>12</v>
      </c>
    </row>
    <row r="118" s="49" customFormat="true" ht="12.75" hidden="false" customHeight="false" outlineLevel="0" collapsed="false">
      <c r="A118" s="37" t="s">
        <v>383</v>
      </c>
      <c r="B118" s="38" t="s">
        <v>384</v>
      </c>
      <c r="C118" s="38" t="s">
        <v>191</v>
      </c>
      <c r="D118" s="59" t="s">
        <v>382</v>
      </c>
      <c r="E118" s="60"/>
      <c r="F118" s="40"/>
      <c r="G118" s="41"/>
      <c r="H118" s="42" t="n">
        <f aca="false">N118</f>
        <v>0</v>
      </c>
      <c r="I118" s="43"/>
      <c r="J118" s="44"/>
      <c r="K118" s="45" t="n">
        <f aca="false">O118+P118</f>
        <v>12</v>
      </c>
      <c r="L118" s="46" t="n">
        <f aca="false">SUM(N118:P118)</f>
        <v>12</v>
      </c>
      <c r="M118" s="47" t="n">
        <f aca="false">COUNT(N118:P118)</f>
        <v>1</v>
      </c>
      <c r="N118" s="41"/>
      <c r="O118" s="51"/>
      <c r="P118" s="51" t="n">
        <v>12</v>
      </c>
    </row>
    <row r="119" s="49" customFormat="true" ht="12.75" hidden="false" customHeight="false" outlineLevel="0" collapsed="false">
      <c r="A119" s="37" t="s">
        <v>385</v>
      </c>
      <c r="B119" s="52" t="s">
        <v>386</v>
      </c>
      <c r="C119" s="52" t="s">
        <v>72</v>
      </c>
      <c r="D119" s="59" t="s">
        <v>287</v>
      </c>
      <c r="E119" s="60"/>
      <c r="F119" s="40"/>
      <c r="G119" s="41"/>
      <c r="H119" s="42" t="n">
        <f aca="false">N119</f>
        <v>0</v>
      </c>
      <c r="I119" s="43"/>
      <c r="J119" s="44"/>
      <c r="K119" s="45" t="n">
        <f aca="false">O119+P119</f>
        <v>12</v>
      </c>
      <c r="L119" s="46" t="n">
        <f aca="false">SUM(N119:P119)</f>
        <v>12</v>
      </c>
      <c r="M119" s="47" t="n">
        <f aca="false">COUNT(N119:P119)</f>
        <v>1</v>
      </c>
      <c r="N119" s="41"/>
      <c r="O119" s="51"/>
      <c r="P119" s="53" t="n">
        <v>12</v>
      </c>
    </row>
    <row r="120" s="49" customFormat="true" ht="12.75" hidden="false" customHeight="false" outlineLevel="0" collapsed="false">
      <c r="A120" s="37" t="s">
        <v>387</v>
      </c>
      <c r="B120" s="38" t="s">
        <v>388</v>
      </c>
      <c r="C120" s="38" t="s">
        <v>72</v>
      </c>
      <c r="D120" s="59" t="s">
        <v>389</v>
      </c>
      <c r="E120" s="60"/>
      <c r="F120" s="40"/>
      <c r="G120" s="41"/>
      <c r="H120" s="42" t="n">
        <f aca="false">N120</f>
        <v>0</v>
      </c>
      <c r="I120" s="43"/>
      <c r="J120" s="44"/>
      <c r="K120" s="45" t="n">
        <f aca="false">O120+P120</f>
        <v>11</v>
      </c>
      <c r="L120" s="46" t="n">
        <f aca="false">SUM(N120:P120)</f>
        <v>11</v>
      </c>
      <c r="M120" s="47" t="n">
        <f aca="false">COUNT(N120:P120)</f>
        <v>1</v>
      </c>
      <c r="N120" s="41"/>
      <c r="O120" s="51"/>
      <c r="P120" s="51" t="n">
        <v>11</v>
      </c>
    </row>
    <row r="121" s="49" customFormat="true" ht="12.75" hidden="false" customHeight="false" outlineLevel="0" collapsed="false">
      <c r="A121" s="37" t="s">
        <v>390</v>
      </c>
      <c r="B121" s="52" t="s">
        <v>391</v>
      </c>
      <c r="C121" s="52" t="s">
        <v>127</v>
      </c>
      <c r="D121" s="59" t="s">
        <v>392</v>
      </c>
      <c r="E121" s="60"/>
      <c r="F121" s="40"/>
      <c r="G121" s="41"/>
      <c r="H121" s="42" t="n">
        <f aca="false">N121</f>
        <v>0</v>
      </c>
      <c r="I121" s="43"/>
      <c r="J121" s="44"/>
      <c r="K121" s="45" t="n">
        <f aca="false">O121+P121</f>
        <v>11</v>
      </c>
      <c r="L121" s="46" t="n">
        <f aca="false">SUM(N121:P121)</f>
        <v>11</v>
      </c>
      <c r="M121" s="47" t="n">
        <f aca="false">COUNT(N121:P121)</f>
        <v>1</v>
      </c>
      <c r="N121" s="41"/>
      <c r="O121" s="51"/>
      <c r="P121" s="53" t="n">
        <v>11</v>
      </c>
    </row>
    <row r="122" s="49" customFormat="true" ht="12.75" hidden="false" customHeight="false" outlineLevel="0" collapsed="false">
      <c r="A122" s="37" t="s">
        <v>393</v>
      </c>
      <c r="B122" s="52" t="s">
        <v>394</v>
      </c>
      <c r="C122" s="52" t="s">
        <v>155</v>
      </c>
      <c r="D122" s="59" t="s">
        <v>395</v>
      </c>
      <c r="E122" s="60"/>
      <c r="F122" s="40"/>
      <c r="G122" s="41"/>
      <c r="H122" s="42" t="n">
        <f aca="false">N122</f>
        <v>0</v>
      </c>
      <c r="I122" s="43"/>
      <c r="J122" s="44"/>
      <c r="K122" s="45" t="n">
        <f aca="false">O122+P122</f>
        <v>11</v>
      </c>
      <c r="L122" s="46" t="n">
        <f aca="false">SUM(N122:P122)</f>
        <v>11</v>
      </c>
      <c r="M122" s="47" t="n">
        <f aca="false">COUNT(N122:P122)</f>
        <v>1</v>
      </c>
      <c r="N122" s="41"/>
      <c r="O122" s="51"/>
      <c r="P122" s="51" t="n">
        <v>11</v>
      </c>
    </row>
    <row r="123" s="49" customFormat="true" ht="12.75" hidden="false" customHeight="false" outlineLevel="0" collapsed="false">
      <c r="A123" s="37" t="s">
        <v>396</v>
      </c>
      <c r="B123" s="38" t="s">
        <v>397</v>
      </c>
      <c r="C123" s="38" t="s">
        <v>398</v>
      </c>
      <c r="D123" s="59" t="s">
        <v>399</v>
      </c>
      <c r="E123" s="60"/>
      <c r="F123" s="40"/>
      <c r="G123" s="41"/>
      <c r="H123" s="42" t="n">
        <f aca="false">N123</f>
        <v>0</v>
      </c>
      <c r="I123" s="43"/>
      <c r="J123" s="44"/>
      <c r="K123" s="45" t="n">
        <f aca="false">O123+P123</f>
        <v>11</v>
      </c>
      <c r="L123" s="46" t="n">
        <f aca="false">SUM(N123:P123)</f>
        <v>11</v>
      </c>
      <c r="M123" s="47" t="n">
        <f aca="false">COUNT(N123:P123)</f>
        <v>1</v>
      </c>
      <c r="N123" s="41"/>
      <c r="O123" s="51"/>
      <c r="P123" s="51" t="n">
        <v>11</v>
      </c>
    </row>
    <row r="124" s="49" customFormat="true" ht="12.75" hidden="false" customHeight="false" outlineLevel="0" collapsed="false">
      <c r="A124" s="37" t="s">
        <v>400</v>
      </c>
      <c r="B124" s="50" t="s">
        <v>401</v>
      </c>
      <c r="C124" s="38" t="s">
        <v>402</v>
      </c>
      <c r="D124" s="61"/>
      <c r="E124" s="62"/>
      <c r="F124" s="40"/>
      <c r="G124" s="41"/>
      <c r="H124" s="42" t="n">
        <f aca="false">N124</f>
        <v>0</v>
      </c>
      <c r="I124" s="43"/>
      <c r="J124" s="44"/>
      <c r="K124" s="45" t="n">
        <f aca="false">O124+P124</f>
        <v>11</v>
      </c>
      <c r="L124" s="46" t="n">
        <f aca="false">SUM(N124:P124)</f>
        <v>11</v>
      </c>
      <c r="M124" s="47" t="n">
        <f aca="false">COUNT(N124:P124)</f>
        <v>1</v>
      </c>
      <c r="N124" s="39"/>
      <c r="O124" s="51" t="n">
        <v>11</v>
      </c>
      <c r="P124" s="39"/>
    </row>
    <row r="125" s="49" customFormat="true" ht="12.75" hidden="false" customHeight="false" outlineLevel="0" collapsed="false">
      <c r="A125" s="37" t="s">
        <v>403</v>
      </c>
      <c r="B125" s="50" t="s">
        <v>404</v>
      </c>
      <c r="C125" s="38" t="s">
        <v>222</v>
      </c>
      <c r="D125" s="61" t="s">
        <v>405</v>
      </c>
      <c r="E125" s="62" t="n">
        <v>1974</v>
      </c>
      <c r="F125" s="40" t="s">
        <v>45</v>
      </c>
      <c r="G125" s="41" t="s">
        <v>97</v>
      </c>
      <c r="H125" s="42" t="n">
        <f aca="false">N125</f>
        <v>0</v>
      </c>
      <c r="I125" s="43"/>
      <c r="J125" s="44"/>
      <c r="K125" s="45" t="n">
        <f aca="false">O125+P125</f>
        <v>10</v>
      </c>
      <c r="L125" s="46" t="n">
        <f aca="false">SUM(N125:P125)</f>
        <v>10</v>
      </c>
      <c r="M125" s="47" t="n">
        <f aca="false">COUNT(N125:P125)</f>
        <v>1</v>
      </c>
      <c r="N125" s="39"/>
      <c r="O125" s="51" t="n">
        <v>10</v>
      </c>
      <c r="P125" s="39"/>
    </row>
    <row r="126" s="49" customFormat="true" ht="12.75" hidden="false" customHeight="false" outlineLevel="0" collapsed="false">
      <c r="A126" s="37" t="s">
        <v>406</v>
      </c>
      <c r="B126" s="52" t="s">
        <v>407</v>
      </c>
      <c r="C126" s="52" t="s">
        <v>408</v>
      </c>
      <c r="D126" s="59" t="s">
        <v>409</v>
      </c>
      <c r="E126" s="60"/>
      <c r="F126" s="40"/>
      <c r="G126" s="41"/>
      <c r="H126" s="42" t="n">
        <f aca="false">N126</f>
        <v>0</v>
      </c>
      <c r="I126" s="43"/>
      <c r="J126" s="44"/>
      <c r="K126" s="45" t="n">
        <f aca="false">O126+P126</f>
        <v>10</v>
      </c>
      <c r="L126" s="46" t="n">
        <f aca="false">SUM(N126:P126)</f>
        <v>10</v>
      </c>
      <c r="M126" s="47" t="n">
        <f aca="false">COUNT(N126:P126)</f>
        <v>1</v>
      </c>
      <c r="N126" s="41"/>
      <c r="O126" s="51"/>
      <c r="P126" s="53" t="n">
        <v>10</v>
      </c>
    </row>
    <row r="127" s="49" customFormat="true" ht="12.75" hidden="false" customHeight="false" outlineLevel="0" collapsed="false">
      <c r="A127" s="37" t="s">
        <v>410</v>
      </c>
      <c r="B127" s="38" t="s">
        <v>411</v>
      </c>
      <c r="C127" s="38" t="s">
        <v>136</v>
      </c>
      <c r="D127" s="61" t="s">
        <v>412</v>
      </c>
      <c r="E127" s="62" t="n">
        <v>1951</v>
      </c>
      <c r="F127" s="40" t="s">
        <v>413</v>
      </c>
      <c r="G127" s="41" t="s">
        <v>22</v>
      </c>
      <c r="H127" s="42" t="n">
        <f aca="false">N127</f>
        <v>10</v>
      </c>
      <c r="I127" s="43"/>
      <c r="J127" s="44"/>
      <c r="K127" s="45" t="n">
        <f aca="false">O127+P127</f>
        <v>0</v>
      </c>
      <c r="L127" s="46" t="n">
        <f aca="false">SUM(N127:P127)</f>
        <v>10</v>
      </c>
      <c r="M127" s="47" t="n">
        <f aca="false">COUNT(N127:P127)</f>
        <v>1</v>
      </c>
      <c r="N127" s="39" t="n">
        <v>10</v>
      </c>
      <c r="O127" s="41"/>
      <c r="P127" s="39"/>
    </row>
    <row r="128" s="49" customFormat="true" ht="12.75" hidden="false" customHeight="false" outlineLevel="0" collapsed="false">
      <c r="A128" s="37" t="s">
        <v>414</v>
      </c>
      <c r="B128" s="38" t="s">
        <v>415</v>
      </c>
      <c r="C128" s="38" t="s">
        <v>416</v>
      </c>
      <c r="D128" s="59" t="s">
        <v>52</v>
      </c>
      <c r="E128" s="60"/>
      <c r="F128" s="40"/>
      <c r="G128" s="41"/>
      <c r="H128" s="42" t="n">
        <f aca="false">N128</f>
        <v>0</v>
      </c>
      <c r="I128" s="43"/>
      <c r="J128" s="44"/>
      <c r="K128" s="45" t="n">
        <f aca="false">O128+P128</f>
        <v>10</v>
      </c>
      <c r="L128" s="46" t="n">
        <f aca="false">SUM(N128:P128)</f>
        <v>10</v>
      </c>
      <c r="M128" s="47" t="n">
        <f aca="false">COUNT(N128:P128)</f>
        <v>1</v>
      </c>
      <c r="N128" s="41"/>
      <c r="O128" s="51"/>
      <c r="P128" s="51" t="n">
        <v>10</v>
      </c>
    </row>
    <row r="129" s="49" customFormat="true" ht="12.75" hidden="false" customHeight="false" outlineLevel="0" collapsed="false">
      <c r="A129" s="37" t="s">
        <v>417</v>
      </c>
      <c r="B129" s="38" t="s">
        <v>418</v>
      </c>
      <c r="C129" s="38" t="s">
        <v>124</v>
      </c>
      <c r="D129" s="59" t="s">
        <v>52</v>
      </c>
      <c r="E129" s="60"/>
      <c r="F129" s="40"/>
      <c r="G129" s="41"/>
      <c r="H129" s="42" t="n">
        <f aca="false">N129</f>
        <v>0</v>
      </c>
      <c r="I129" s="43"/>
      <c r="J129" s="44"/>
      <c r="K129" s="45" t="n">
        <f aca="false">O129+P129</f>
        <v>10</v>
      </c>
      <c r="L129" s="46" t="n">
        <f aca="false">SUM(N129:P129)</f>
        <v>10</v>
      </c>
      <c r="M129" s="47" t="n">
        <f aca="false">COUNT(N129:P129)</f>
        <v>1</v>
      </c>
      <c r="N129" s="41"/>
      <c r="O129" s="51"/>
      <c r="P129" s="51" t="n">
        <v>10</v>
      </c>
    </row>
    <row r="130" s="49" customFormat="true" ht="12.75" hidden="false" customHeight="false" outlineLevel="0" collapsed="false">
      <c r="A130" s="37" t="s">
        <v>419</v>
      </c>
      <c r="B130" s="38" t="s">
        <v>420</v>
      </c>
      <c r="C130" s="38" t="s">
        <v>76</v>
      </c>
      <c r="D130" s="59" t="s">
        <v>199</v>
      </c>
      <c r="E130" s="60"/>
      <c r="F130" s="40"/>
      <c r="G130" s="41"/>
      <c r="H130" s="42" t="n">
        <f aca="false">N130</f>
        <v>0</v>
      </c>
      <c r="I130" s="43"/>
      <c r="J130" s="44"/>
      <c r="K130" s="45" t="n">
        <f aca="false">O130+P130</f>
        <v>9</v>
      </c>
      <c r="L130" s="46" t="n">
        <f aca="false">SUM(N130:P130)</f>
        <v>9</v>
      </c>
      <c r="M130" s="47" t="n">
        <f aca="false">COUNT(N130:P130)</f>
        <v>1</v>
      </c>
      <c r="N130" s="41"/>
      <c r="O130" s="51"/>
      <c r="P130" s="51" t="n">
        <v>9</v>
      </c>
    </row>
    <row r="131" s="49" customFormat="true" ht="12.75" hidden="false" customHeight="false" outlineLevel="0" collapsed="false">
      <c r="A131" s="37" t="s">
        <v>421</v>
      </c>
      <c r="B131" s="52" t="s">
        <v>422</v>
      </c>
      <c r="C131" s="52" t="s">
        <v>33</v>
      </c>
      <c r="D131" s="59" t="s">
        <v>423</v>
      </c>
      <c r="E131" s="60"/>
      <c r="F131" s="40"/>
      <c r="G131" s="41"/>
      <c r="H131" s="42" t="n">
        <f aca="false">N131</f>
        <v>0</v>
      </c>
      <c r="I131" s="43"/>
      <c r="J131" s="44"/>
      <c r="K131" s="45" t="n">
        <f aca="false">O131+P131</f>
        <v>9</v>
      </c>
      <c r="L131" s="46" t="n">
        <f aca="false">SUM(N131:P131)</f>
        <v>9</v>
      </c>
      <c r="M131" s="47" t="n">
        <f aca="false">COUNT(N131:P131)</f>
        <v>1</v>
      </c>
      <c r="N131" s="41"/>
      <c r="O131" s="51"/>
      <c r="P131" s="51" t="n">
        <v>9</v>
      </c>
    </row>
    <row r="132" s="49" customFormat="true" ht="12.75" hidden="false" customHeight="false" outlineLevel="0" collapsed="false">
      <c r="A132" s="37" t="s">
        <v>424</v>
      </c>
      <c r="B132" s="38" t="s">
        <v>425</v>
      </c>
      <c r="C132" s="38" t="s">
        <v>349</v>
      </c>
      <c r="D132" s="59" t="s">
        <v>199</v>
      </c>
      <c r="E132" s="60"/>
      <c r="F132" s="40"/>
      <c r="G132" s="41"/>
      <c r="H132" s="42" t="n">
        <f aca="false">N132</f>
        <v>0</v>
      </c>
      <c r="I132" s="43"/>
      <c r="J132" s="44"/>
      <c r="K132" s="45" t="n">
        <f aca="false">O132+P132</f>
        <v>9</v>
      </c>
      <c r="L132" s="46" t="n">
        <f aca="false">SUM(N132:P132)</f>
        <v>9</v>
      </c>
      <c r="M132" s="47" t="n">
        <f aca="false">COUNT(N132:P132)</f>
        <v>1</v>
      </c>
      <c r="N132" s="41"/>
      <c r="O132" s="51"/>
      <c r="P132" s="51" t="n">
        <v>9</v>
      </c>
    </row>
    <row r="133" s="49" customFormat="true" ht="12.75" hidden="false" customHeight="false" outlineLevel="0" collapsed="false">
      <c r="A133" s="37" t="s">
        <v>426</v>
      </c>
      <c r="B133" s="50" t="s">
        <v>427</v>
      </c>
      <c r="C133" s="38" t="s">
        <v>231</v>
      </c>
      <c r="D133" s="61" t="s">
        <v>428</v>
      </c>
      <c r="E133" s="62" t="n">
        <v>1968</v>
      </c>
      <c r="F133" s="40" t="s">
        <v>45</v>
      </c>
      <c r="G133" s="41" t="s">
        <v>101</v>
      </c>
      <c r="H133" s="42" t="n">
        <f aca="false">N133</f>
        <v>0</v>
      </c>
      <c r="I133" s="43"/>
      <c r="J133" s="44"/>
      <c r="K133" s="45" t="n">
        <f aca="false">O133+P133</f>
        <v>9</v>
      </c>
      <c r="L133" s="46" t="n">
        <f aca="false">SUM(N133:P133)</f>
        <v>9</v>
      </c>
      <c r="M133" s="47" t="n">
        <f aca="false">COUNT(N133:P133)</f>
        <v>1</v>
      </c>
      <c r="N133" s="39"/>
      <c r="O133" s="51" t="n">
        <v>9</v>
      </c>
      <c r="P133" s="39"/>
    </row>
    <row r="134" s="49" customFormat="true" ht="12.75" hidden="false" customHeight="false" outlineLevel="0" collapsed="false">
      <c r="A134" s="37" t="s">
        <v>429</v>
      </c>
      <c r="B134" s="52" t="s">
        <v>430</v>
      </c>
      <c r="C134" s="52" t="s">
        <v>349</v>
      </c>
      <c r="D134" s="59" t="s">
        <v>319</v>
      </c>
      <c r="E134" s="60"/>
      <c r="F134" s="40"/>
      <c r="G134" s="41"/>
      <c r="H134" s="42" t="n">
        <f aca="false">N134</f>
        <v>0</v>
      </c>
      <c r="I134" s="43"/>
      <c r="J134" s="44"/>
      <c r="K134" s="45" t="n">
        <f aca="false">O134+P134</f>
        <v>9</v>
      </c>
      <c r="L134" s="46" t="n">
        <f aca="false">SUM(N134:P134)</f>
        <v>9</v>
      </c>
      <c r="M134" s="47" t="n">
        <f aca="false">COUNT(N134:P134)</f>
        <v>1</v>
      </c>
      <c r="N134" s="41"/>
      <c r="O134" s="51"/>
      <c r="P134" s="53" t="n">
        <v>9</v>
      </c>
    </row>
    <row r="135" s="49" customFormat="true" ht="12.75" hidden="false" customHeight="false" outlineLevel="0" collapsed="false">
      <c r="A135" s="37" t="s">
        <v>431</v>
      </c>
      <c r="B135" s="52" t="s">
        <v>432</v>
      </c>
      <c r="C135" s="52" t="s">
        <v>124</v>
      </c>
      <c r="D135" s="59" t="s">
        <v>287</v>
      </c>
      <c r="E135" s="60"/>
      <c r="F135" s="40"/>
      <c r="G135" s="41"/>
      <c r="H135" s="42" t="n">
        <f aca="false">N135</f>
        <v>0</v>
      </c>
      <c r="I135" s="43"/>
      <c r="J135" s="44"/>
      <c r="K135" s="45" t="n">
        <f aca="false">O135+P135</f>
        <v>8</v>
      </c>
      <c r="L135" s="46" t="n">
        <f aca="false">SUM(N135:P135)</f>
        <v>8</v>
      </c>
      <c r="M135" s="47" t="n">
        <f aca="false">COUNT(N135:P135)</f>
        <v>1</v>
      </c>
      <c r="N135" s="41"/>
      <c r="O135" s="51"/>
      <c r="P135" s="51" t="n">
        <v>8</v>
      </c>
    </row>
    <row r="136" s="49" customFormat="true" ht="12.75" hidden="false" customHeight="false" outlineLevel="0" collapsed="false">
      <c r="A136" s="37" t="s">
        <v>433</v>
      </c>
      <c r="B136" s="50" t="s">
        <v>434</v>
      </c>
      <c r="C136" s="38" t="s">
        <v>112</v>
      </c>
      <c r="D136" s="61"/>
      <c r="E136" s="62"/>
      <c r="F136" s="40"/>
      <c r="G136" s="41"/>
      <c r="H136" s="42" t="n">
        <f aca="false">N136</f>
        <v>0</v>
      </c>
      <c r="I136" s="43"/>
      <c r="J136" s="44"/>
      <c r="K136" s="45" t="n">
        <f aca="false">O136+P136</f>
        <v>8</v>
      </c>
      <c r="L136" s="46" t="n">
        <f aca="false">SUM(N136:P136)</f>
        <v>8</v>
      </c>
      <c r="M136" s="47" t="n">
        <f aca="false">COUNT(N136:P136)</f>
        <v>1</v>
      </c>
      <c r="N136" s="39"/>
      <c r="O136" s="51" t="n">
        <v>8</v>
      </c>
      <c r="P136" s="39"/>
    </row>
    <row r="137" s="49" customFormat="true" ht="12.75" hidden="false" customHeight="false" outlineLevel="0" collapsed="false">
      <c r="A137" s="37" t="s">
        <v>435</v>
      </c>
      <c r="B137" s="38" t="s">
        <v>436</v>
      </c>
      <c r="C137" s="38" t="s">
        <v>437</v>
      </c>
      <c r="D137" s="59" t="s">
        <v>241</v>
      </c>
      <c r="E137" s="60"/>
      <c r="F137" s="40"/>
      <c r="G137" s="41"/>
      <c r="H137" s="42" t="n">
        <f aca="false">N137</f>
        <v>0</v>
      </c>
      <c r="I137" s="43"/>
      <c r="J137" s="44"/>
      <c r="K137" s="45" t="n">
        <f aca="false">O137+P137</f>
        <v>8</v>
      </c>
      <c r="L137" s="46" t="n">
        <f aca="false">SUM(N137:P137)</f>
        <v>8</v>
      </c>
      <c r="M137" s="47" t="n">
        <f aca="false">COUNT(N137:P137)</f>
        <v>1</v>
      </c>
      <c r="N137" s="41"/>
      <c r="O137" s="51"/>
      <c r="P137" s="51" t="n">
        <v>8</v>
      </c>
    </row>
    <row r="138" s="49" customFormat="true" ht="12.75" hidden="false" customHeight="false" outlineLevel="0" collapsed="false">
      <c r="A138" s="37" t="s">
        <v>438</v>
      </c>
      <c r="B138" s="38" t="s">
        <v>439</v>
      </c>
      <c r="C138" s="38" t="s">
        <v>440</v>
      </c>
      <c r="D138" s="59" t="s">
        <v>241</v>
      </c>
      <c r="E138" s="60"/>
      <c r="F138" s="40"/>
      <c r="G138" s="41"/>
      <c r="H138" s="42" t="n">
        <f aca="false">N138</f>
        <v>0</v>
      </c>
      <c r="I138" s="43"/>
      <c r="J138" s="44"/>
      <c r="K138" s="45" t="n">
        <f aca="false">O138+P138</f>
        <v>8</v>
      </c>
      <c r="L138" s="46" t="n">
        <f aca="false">SUM(N138:P138)</f>
        <v>8</v>
      </c>
      <c r="M138" s="47" t="n">
        <f aca="false">COUNT(N138:P138)</f>
        <v>1</v>
      </c>
      <c r="N138" s="41"/>
      <c r="O138" s="51"/>
      <c r="P138" s="51" t="n">
        <v>8</v>
      </c>
    </row>
    <row r="139" s="49" customFormat="true" ht="12.75" hidden="false" customHeight="false" outlineLevel="0" collapsed="false">
      <c r="A139" s="37" t="s">
        <v>441</v>
      </c>
      <c r="B139" s="38" t="s">
        <v>296</v>
      </c>
      <c r="C139" s="38" t="s">
        <v>349</v>
      </c>
      <c r="D139" s="61" t="s">
        <v>83</v>
      </c>
      <c r="E139" s="62" t="n">
        <v>1996</v>
      </c>
      <c r="F139" s="40" t="s">
        <v>84</v>
      </c>
      <c r="G139" s="41" t="s">
        <v>24</v>
      </c>
      <c r="H139" s="42" t="n">
        <f aca="false">N139</f>
        <v>8</v>
      </c>
      <c r="I139" s="43"/>
      <c r="J139" s="44"/>
      <c r="K139" s="45" t="n">
        <f aca="false">O139+P139</f>
        <v>0</v>
      </c>
      <c r="L139" s="46" t="n">
        <f aca="false">SUM(N139:P139)</f>
        <v>8</v>
      </c>
      <c r="M139" s="47" t="n">
        <f aca="false">COUNT(N139:P139)</f>
        <v>1</v>
      </c>
      <c r="N139" s="39" t="n">
        <v>8</v>
      </c>
      <c r="O139" s="41"/>
      <c r="P139" s="39"/>
    </row>
    <row r="140" s="49" customFormat="true" ht="12.75" hidden="false" customHeight="false" outlineLevel="0" collapsed="false">
      <c r="A140" s="37" t="s">
        <v>442</v>
      </c>
      <c r="B140" s="52" t="s">
        <v>443</v>
      </c>
      <c r="C140" s="52" t="s">
        <v>87</v>
      </c>
      <c r="D140" s="59" t="s">
        <v>444</v>
      </c>
      <c r="E140" s="60"/>
      <c r="F140" s="40"/>
      <c r="G140" s="41"/>
      <c r="H140" s="42" t="n">
        <f aca="false">N140</f>
        <v>0</v>
      </c>
      <c r="I140" s="43"/>
      <c r="J140" s="44"/>
      <c r="K140" s="45" t="n">
        <f aca="false">O140+P140</f>
        <v>8</v>
      </c>
      <c r="L140" s="46" t="n">
        <f aca="false">SUM(N140:P140)</f>
        <v>8</v>
      </c>
      <c r="M140" s="47" t="n">
        <f aca="false">COUNT(N140:P140)</f>
        <v>1</v>
      </c>
      <c r="N140" s="41"/>
      <c r="O140" s="51"/>
      <c r="P140" s="53" t="n">
        <v>8</v>
      </c>
    </row>
    <row r="141" s="49" customFormat="true" ht="12.75" hidden="false" customHeight="false" outlineLevel="0" collapsed="false">
      <c r="A141" s="37" t="s">
        <v>445</v>
      </c>
      <c r="B141" s="50" t="s">
        <v>446</v>
      </c>
      <c r="C141" s="38" t="s">
        <v>72</v>
      </c>
      <c r="D141" s="61" t="s">
        <v>180</v>
      </c>
      <c r="E141" s="62" t="n">
        <v>1975</v>
      </c>
      <c r="F141" s="40" t="s">
        <v>41</v>
      </c>
      <c r="G141" s="41" t="s">
        <v>164</v>
      </c>
      <c r="H141" s="42" t="n">
        <f aca="false">N141</f>
        <v>0</v>
      </c>
      <c r="I141" s="43"/>
      <c r="J141" s="44"/>
      <c r="K141" s="45" t="n">
        <f aca="false">O141+P141</f>
        <v>7</v>
      </c>
      <c r="L141" s="46" t="n">
        <f aca="false">SUM(N141:P141)</f>
        <v>7</v>
      </c>
      <c r="M141" s="47" t="n">
        <f aca="false">COUNT(N141:P141)</f>
        <v>1</v>
      </c>
      <c r="N141" s="39"/>
      <c r="O141" s="51" t="n">
        <v>7</v>
      </c>
      <c r="P141" s="39"/>
    </row>
    <row r="142" s="49" customFormat="true" ht="12.75" hidden="false" customHeight="false" outlineLevel="0" collapsed="false">
      <c r="A142" s="37" t="s">
        <v>447</v>
      </c>
      <c r="B142" s="52" t="s">
        <v>448</v>
      </c>
      <c r="C142" s="52" t="s">
        <v>82</v>
      </c>
      <c r="D142" s="59" t="s">
        <v>449</v>
      </c>
      <c r="E142" s="60"/>
      <c r="F142" s="40"/>
      <c r="G142" s="41"/>
      <c r="H142" s="42" t="n">
        <f aca="false">N142</f>
        <v>0</v>
      </c>
      <c r="I142" s="43"/>
      <c r="J142" s="44"/>
      <c r="K142" s="45" t="n">
        <f aca="false">O142+P142</f>
        <v>7</v>
      </c>
      <c r="L142" s="46" t="n">
        <f aca="false">SUM(N142:P142)</f>
        <v>7</v>
      </c>
      <c r="M142" s="47" t="n">
        <f aca="false">COUNT(N142:P142)</f>
        <v>1</v>
      </c>
      <c r="N142" s="41"/>
      <c r="O142" s="51"/>
      <c r="P142" s="51" t="n">
        <v>7</v>
      </c>
    </row>
    <row r="143" s="49" customFormat="true" ht="12.75" hidden="false" customHeight="false" outlineLevel="0" collapsed="false">
      <c r="A143" s="37" t="s">
        <v>450</v>
      </c>
      <c r="B143" s="52" t="s">
        <v>451</v>
      </c>
      <c r="C143" s="52" t="s">
        <v>452</v>
      </c>
      <c r="D143" s="59" t="s">
        <v>453</v>
      </c>
      <c r="E143" s="60"/>
      <c r="F143" s="40"/>
      <c r="G143" s="41"/>
      <c r="H143" s="42" t="n">
        <f aca="false">N143</f>
        <v>0</v>
      </c>
      <c r="I143" s="43"/>
      <c r="J143" s="44"/>
      <c r="K143" s="45" t="n">
        <f aca="false">O143+P143</f>
        <v>7</v>
      </c>
      <c r="L143" s="46" t="n">
        <f aca="false">SUM(N143:P143)</f>
        <v>7</v>
      </c>
      <c r="M143" s="47" t="n">
        <f aca="false">COUNT(N143:P143)</f>
        <v>1</v>
      </c>
      <c r="N143" s="41"/>
      <c r="O143" s="51"/>
      <c r="P143" s="53" t="n">
        <v>7</v>
      </c>
    </row>
    <row r="144" s="49" customFormat="true" ht="12.75" hidden="false" customHeight="false" outlineLevel="0" collapsed="false">
      <c r="A144" s="37" t="s">
        <v>454</v>
      </c>
      <c r="B144" s="38" t="s">
        <v>455</v>
      </c>
      <c r="C144" s="38" t="s">
        <v>150</v>
      </c>
      <c r="D144" s="59" t="s">
        <v>235</v>
      </c>
      <c r="E144" s="60"/>
      <c r="F144" s="40"/>
      <c r="G144" s="41"/>
      <c r="H144" s="42" t="n">
        <f aca="false">N144</f>
        <v>0</v>
      </c>
      <c r="I144" s="43"/>
      <c r="J144" s="44"/>
      <c r="K144" s="45" t="n">
        <f aca="false">O144+P144</f>
        <v>7</v>
      </c>
      <c r="L144" s="46" t="n">
        <f aca="false">SUM(N144:P144)</f>
        <v>7</v>
      </c>
      <c r="M144" s="47" t="n">
        <f aca="false">COUNT(N144:P144)</f>
        <v>1</v>
      </c>
      <c r="N144" s="41"/>
      <c r="O144" s="51"/>
      <c r="P144" s="51" t="n">
        <v>7</v>
      </c>
    </row>
    <row r="145" s="49" customFormat="true" ht="12.75" hidden="false" customHeight="false" outlineLevel="0" collapsed="false">
      <c r="A145" s="37" t="s">
        <v>456</v>
      </c>
      <c r="B145" s="38" t="s">
        <v>457</v>
      </c>
      <c r="C145" s="38" t="s">
        <v>54</v>
      </c>
      <c r="D145" s="61" t="s">
        <v>336</v>
      </c>
      <c r="E145" s="62" t="n">
        <v>1981</v>
      </c>
      <c r="F145" s="40" t="s">
        <v>41</v>
      </c>
      <c r="G145" s="41" t="s">
        <v>167</v>
      </c>
      <c r="H145" s="42" t="n">
        <f aca="false">N145</f>
        <v>6</v>
      </c>
      <c r="I145" s="43"/>
      <c r="J145" s="44"/>
      <c r="K145" s="45" t="n">
        <f aca="false">O145+P145</f>
        <v>0</v>
      </c>
      <c r="L145" s="46" t="n">
        <f aca="false">SUM(N145:P145)</f>
        <v>6</v>
      </c>
      <c r="M145" s="47" t="n">
        <f aca="false">COUNT(N145:P145)</f>
        <v>1</v>
      </c>
      <c r="N145" s="39" t="n">
        <v>6</v>
      </c>
      <c r="O145" s="41"/>
      <c r="P145" s="39"/>
    </row>
    <row r="146" s="49" customFormat="true" ht="12.75" hidden="false" customHeight="false" outlineLevel="0" collapsed="false">
      <c r="A146" s="37" t="s">
        <v>458</v>
      </c>
      <c r="B146" s="52" t="s">
        <v>459</v>
      </c>
      <c r="C146" s="52" t="s">
        <v>49</v>
      </c>
      <c r="D146" s="59" t="s">
        <v>199</v>
      </c>
      <c r="E146" s="60"/>
      <c r="F146" s="40"/>
      <c r="G146" s="41"/>
      <c r="H146" s="42" t="n">
        <f aca="false">N146</f>
        <v>0</v>
      </c>
      <c r="I146" s="43"/>
      <c r="J146" s="44"/>
      <c r="K146" s="45" t="n">
        <f aca="false">O146+P146</f>
        <v>6</v>
      </c>
      <c r="L146" s="46" t="n">
        <f aca="false">SUM(N146:P146)</f>
        <v>6</v>
      </c>
      <c r="M146" s="47" t="n">
        <f aca="false">COUNT(N146:P146)</f>
        <v>1</v>
      </c>
      <c r="N146" s="41"/>
      <c r="O146" s="51"/>
      <c r="P146" s="51" t="n">
        <v>6</v>
      </c>
    </row>
    <row r="147" s="49" customFormat="true" ht="12.75" hidden="false" customHeight="false" outlineLevel="0" collapsed="false">
      <c r="A147" s="37" t="s">
        <v>460</v>
      </c>
      <c r="B147" s="50" t="s">
        <v>461</v>
      </c>
      <c r="C147" s="38" t="s">
        <v>82</v>
      </c>
      <c r="D147" s="61" t="s">
        <v>462</v>
      </c>
      <c r="E147" s="62" t="n">
        <v>1975</v>
      </c>
      <c r="F147" s="40" t="s">
        <v>41</v>
      </c>
      <c r="G147" s="41" t="s">
        <v>170</v>
      </c>
      <c r="H147" s="42" t="n">
        <f aca="false">N147</f>
        <v>0</v>
      </c>
      <c r="I147" s="43"/>
      <c r="J147" s="44"/>
      <c r="K147" s="45" t="n">
        <f aca="false">O147+P147</f>
        <v>6</v>
      </c>
      <c r="L147" s="46" t="n">
        <f aca="false">SUM(N147:P147)</f>
        <v>6</v>
      </c>
      <c r="M147" s="47" t="n">
        <f aca="false">COUNT(N147:P147)</f>
        <v>1</v>
      </c>
      <c r="N147" s="39"/>
      <c r="O147" s="51" t="n">
        <v>6</v>
      </c>
      <c r="P147" s="39"/>
    </row>
    <row r="148" s="49" customFormat="true" ht="12.75" hidden="false" customHeight="false" outlineLevel="0" collapsed="false">
      <c r="A148" s="37" t="s">
        <v>463</v>
      </c>
      <c r="B148" s="38" t="s">
        <v>464</v>
      </c>
      <c r="C148" s="38" t="s">
        <v>64</v>
      </c>
      <c r="D148" s="59" t="s">
        <v>319</v>
      </c>
      <c r="E148" s="60"/>
      <c r="F148" s="40"/>
      <c r="G148" s="41"/>
      <c r="H148" s="42" t="n">
        <f aca="false">N148</f>
        <v>0</v>
      </c>
      <c r="I148" s="43"/>
      <c r="J148" s="44"/>
      <c r="K148" s="45" t="n">
        <f aca="false">O148+P148</f>
        <v>6</v>
      </c>
      <c r="L148" s="46" t="n">
        <f aca="false">SUM(N148:P148)</f>
        <v>6</v>
      </c>
      <c r="M148" s="47" t="n">
        <f aca="false">COUNT(N148:P148)</f>
        <v>1</v>
      </c>
      <c r="N148" s="41"/>
      <c r="O148" s="51"/>
      <c r="P148" s="51" t="n">
        <v>6</v>
      </c>
    </row>
    <row r="149" s="49" customFormat="true" ht="12.75" hidden="false" customHeight="false" outlineLevel="0" collapsed="false">
      <c r="A149" s="37" t="s">
        <v>465</v>
      </c>
      <c r="B149" s="38" t="s">
        <v>466</v>
      </c>
      <c r="C149" s="38" t="s">
        <v>349</v>
      </c>
      <c r="D149" s="59" t="s">
        <v>376</v>
      </c>
      <c r="E149" s="60"/>
      <c r="F149" s="40"/>
      <c r="G149" s="41"/>
      <c r="H149" s="42" t="n">
        <f aca="false">N149</f>
        <v>0</v>
      </c>
      <c r="I149" s="43"/>
      <c r="J149" s="44"/>
      <c r="K149" s="45" t="n">
        <f aca="false">O149+P149</f>
        <v>6</v>
      </c>
      <c r="L149" s="46" t="n">
        <f aca="false">SUM(N149:P149)</f>
        <v>6</v>
      </c>
      <c r="M149" s="47" t="n">
        <f aca="false">COUNT(N149:P149)</f>
        <v>1</v>
      </c>
      <c r="N149" s="41"/>
      <c r="O149" s="51"/>
      <c r="P149" s="51" t="n">
        <v>6</v>
      </c>
    </row>
    <row r="150" s="49" customFormat="true" ht="12.75" hidden="false" customHeight="false" outlineLevel="0" collapsed="false">
      <c r="A150" s="37" t="s">
        <v>467</v>
      </c>
      <c r="B150" s="38" t="s">
        <v>468</v>
      </c>
      <c r="C150" s="38" t="s">
        <v>50</v>
      </c>
      <c r="D150" s="59" t="s">
        <v>469</v>
      </c>
      <c r="E150" s="60"/>
      <c r="F150" s="40"/>
      <c r="G150" s="41"/>
      <c r="H150" s="42" t="n">
        <f aca="false">N150</f>
        <v>0</v>
      </c>
      <c r="I150" s="43"/>
      <c r="J150" s="44"/>
      <c r="K150" s="45" t="n">
        <f aca="false">O150+P150</f>
        <v>5</v>
      </c>
      <c r="L150" s="46" t="n">
        <f aca="false">SUM(N150:P150)</f>
        <v>5</v>
      </c>
      <c r="M150" s="47" t="n">
        <f aca="false">COUNT(N150:P150)</f>
        <v>1</v>
      </c>
      <c r="N150" s="41"/>
      <c r="O150" s="51"/>
      <c r="P150" s="51" t="n">
        <v>5</v>
      </c>
    </row>
    <row r="151" s="49" customFormat="true" ht="12.75" hidden="false" customHeight="false" outlineLevel="0" collapsed="false">
      <c r="A151" s="37" t="s">
        <v>470</v>
      </c>
      <c r="B151" s="38" t="s">
        <v>471</v>
      </c>
      <c r="C151" s="38" t="s">
        <v>127</v>
      </c>
      <c r="D151" s="59" t="s">
        <v>469</v>
      </c>
      <c r="E151" s="60"/>
      <c r="F151" s="40"/>
      <c r="G151" s="41"/>
      <c r="H151" s="42" t="n">
        <f aca="false">N151</f>
        <v>0</v>
      </c>
      <c r="I151" s="43"/>
      <c r="J151" s="44"/>
      <c r="K151" s="45" t="n">
        <f aca="false">O151+P151</f>
        <v>5</v>
      </c>
      <c r="L151" s="46" t="n">
        <f aca="false">SUM(N151:P151)</f>
        <v>5</v>
      </c>
      <c r="M151" s="47" t="n">
        <f aca="false">COUNT(N151:P151)</f>
        <v>1</v>
      </c>
      <c r="N151" s="41"/>
      <c r="O151" s="51"/>
      <c r="P151" s="51" t="n">
        <v>5</v>
      </c>
    </row>
    <row r="152" s="49" customFormat="true" ht="12.75" hidden="false" customHeight="false" outlineLevel="0" collapsed="false">
      <c r="A152" s="37" t="s">
        <v>472</v>
      </c>
      <c r="B152" s="52" t="s">
        <v>473</v>
      </c>
      <c r="C152" s="52" t="s">
        <v>474</v>
      </c>
      <c r="D152" s="59" t="s">
        <v>256</v>
      </c>
      <c r="E152" s="60"/>
      <c r="F152" s="40"/>
      <c r="G152" s="41"/>
      <c r="H152" s="42" t="n">
        <f aca="false">N152</f>
        <v>0</v>
      </c>
      <c r="I152" s="43"/>
      <c r="J152" s="44"/>
      <c r="K152" s="45" t="n">
        <f aca="false">O152+P152</f>
        <v>5</v>
      </c>
      <c r="L152" s="46" t="n">
        <f aca="false">SUM(N152:P152)</f>
        <v>5</v>
      </c>
      <c r="M152" s="47" t="n">
        <f aca="false">COUNT(N152:P152)</f>
        <v>1</v>
      </c>
      <c r="N152" s="41"/>
      <c r="O152" s="51"/>
      <c r="P152" s="53" t="n">
        <v>5</v>
      </c>
    </row>
    <row r="153" s="49" customFormat="true" ht="12.75" hidden="false" customHeight="false" outlineLevel="0" collapsed="false">
      <c r="A153" s="37" t="s">
        <v>475</v>
      </c>
      <c r="B153" s="52" t="s">
        <v>476</v>
      </c>
      <c r="C153" s="52" t="s">
        <v>50</v>
      </c>
      <c r="D153" s="59" t="s">
        <v>159</v>
      </c>
      <c r="E153" s="60"/>
      <c r="F153" s="40"/>
      <c r="G153" s="41"/>
      <c r="H153" s="42" t="n">
        <f aca="false">N153</f>
        <v>0</v>
      </c>
      <c r="I153" s="43"/>
      <c r="J153" s="44"/>
      <c r="K153" s="45" t="n">
        <f aca="false">O153+P153</f>
        <v>5</v>
      </c>
      <c r="L153" s="46" t="n">
        <f aca="false">SUM(N153:P153)</f>
        <v>5</v>
      </c>
      <c r="M153" s="47" t="n">
        <f aca="false">COUNT(N153:P153)</f>
        <v>1</v>
      </c>
      <c r="N153" s="41"/>
      <c r="O153" s="51"/>
      <c r="P153" s="51" t="n">
        <v>5</v>
      </c>
    </row>
    <row r="154" s="49" customFormat="true" ht="12.75" hidden="false" customHeight="false" outlineLevel="0" collapsed="false">
      <c r="A154" s="37" t="s">
        <v>477</v>
      </c>
      <c r="B154" s="50" t="s">
        <v>478</v>
      </c>
      <c r="C154" s="38" t="s">
        <v>286</v>
      </c>
      <c r="D154" s="61"/>
      <c r="E154" s="62"/>
      <c r="F154" s="40"/>
      <c r="G154" s="41"/>
      <c r="H154" s="42" t="n">
        <f aca="false">N154</f>
        <v>0</v>
      </c>
      <c r="I154" s="43"/>
      <c r="J154" s="44"/>
      <c r="K154" s="45" t="n">
        <f aca="false">O154+P154</f>
        <v>5</v>
      </c>
      <c r="L154" s="46" t="n">
        <f aca="false">SUM(N154:P154)</f>
        <v>5</v>
      </c>
      <c r="M154" s="47" t="n">
        <f aca="false">COUNT(N154:P154)</f>
        <v>1</v>
      </c>
      <c r="N154" s="39"/>
      <c r="O154" s="51" t="n">
        <v>5</v>
      </c>
      <c r="P154" s="39"/>
    </row>
    <row r="155" s="49" customFormat="true" ht="12.75" hidden="false" customHeight="false" outlineLevel="0" collapsed="false">
      <c r="A155" s="37" t="s">
        <v>479</v>
      </c>
      <c r="B155" s="50" t="s">
        <v>480</v>
      </c>
      <c r="C155" s="38" t="s">
        <v>481</v>
      </c>
      <c r="D155" s="61" t="s">
        <v>180</v>
      </c>
      <c r="E155" s="62" t="n">
        <v>1971</v>
      </c>
      <c r="F155" s="40" t="s">
        <v>35</v>
      </c>
      <c r="G155" s="41" t="s">
        <v>70</v>
      </c>
      <c r="H155" s="42" t="n">
        <f aca="false">N155</f>
        <v>0</v>
      </c>
      <c r="I155" s="43"/>
      <c r="J155" s="44"/>
      <c r="K155" s="45" t="n">
        <f aca="false">O155+P155</f>
        <v>4</v>
      </c>
      <c r="L155" s="46" t="n">
        <f aca="false">SUM(N155:P155)</f>
        <v>4</v>
      </c>
      <c r="M155" s="47" t="n">
        <f aca="false">COUNT(N155:P155)</f>
        <v>1</v>
      </c>
      <c r="N155" s="39"/>
      <c r="O155" s="51" t="n">
        <v>4</v>
      </c>
      <c r="P155" s="39"/>
    </row>
    <row r="156" s="49" customFormat="true" ht="12.75" hidden="false" customHeight="false" outlineLevel="0" collapsed="false">
      <c r="A156" s="37" t="s">
        <v>482</v>
      </c>
      <c r="B156" s="52" t="s">
        <v>483</v>
      </c>
      <c r="C156" s="52" t="s">
        <v>49</v>
      </c>
      <c r="D156" s="59" t="s">
        <v>319</v>
      </c>
      <c r="E156" s="60"/>
      <c r="F156" s="40"/>
      <c r="G156" s="41"/>
      <c r="H156" s="42" t="n">
        <f aca="false">N156</f>
        <v>0</v>
      </c>
      <c r="I156" s="43"/>
      <c r="J156" s="44"/>
      <c r="K156" s="45" t="n">
        <f aca="false">O156+P156</f>
        <v>4</v>
      </c>
      <c r="L156" s="46" t="n">
        <f aca="false">SUM(N156:P156)</f>
        <v>4</v>
      </c>
      <c r="M156" s="47" t="n">
        <f aca="false">COUNT(N156:P156)</f>
        <v>1</v>
      </c>
      <c r="N156" s="41"/>
      <c r="O156" s="51"/>
      <c r="P156" s="51" t="n">
        <v>4</v>
      </c>
    </row>
    <row r="157" s="49" customFormat="true" ht="12.75" hidden="false" customHeight="false" outlineLevel="0" collapsed="false">
      <c r="A157" s="37" t="s">
        <v>484</v>
      </c>
      <c r="B157" s="52" t="s">
        <v>485</v>
      </c>
      <c r="C157" s="52" t="s">
        <v>68</v>
      </c>
      <c r="D157" s="59" t="s">
        <v>486</v>
      </c>
      <c r="E157" s="60"/>
      <c r="F157" s="40"/>
      <c r="G157" s="41"/>
      <c r="H157" s="42" t="n">
        <f aca="false">N157</f>
        <v>0</v>
      </c>
      <c r="I157" s="43"/>
      <c r="J157" s="44"/>
      <c r="K157" s="45" t="n">
        <f aca="false">O157+P157</f>
        <v>4</v>
      </c>
      <c r="L157" s="46" t="n">
        <f aca="false">SUM(N157:P157)</f>
        <v>4</v>
      </c>
      <c r="M157" s="47" t="n">
        <f aca="false">COUNT(N157:P157)</f>
        <v>1</v>
      </c>
      <c r="N157" s="41"/>
      <c r="O157" s="51"/>
      <c r="P157" s="51" t="n">
        <v>4</v>
      </c>
    </row>
    <row r="158" s="49" customFormat="true" ht="12.75" hidden="false" customHeight="false" outlineLevel="0" collapsed="false">
      <c r="A158" s="37" t="s">
        <v>487</v>
      </c>
      <c r="B158" s="38" t="s">
        <v>488</v>
      </c>
      <c r="C158" s="38" t="s">
        <v>72</v>
      </c>
      <c r="D158" s="59" t="s">
        <v>486</v>
      </c>
      <c r="E158" s="60"/>
      <c r="F158" s="40"/>
      <c r="G158" s="41"/>
      <c r="H158" s="42" t="n">
        <f aca="false">N158</f>
        <v>0</v>
      </c>
      <c r="I158" s="43"/>
      <c r="J158" s="44"/>
      <c r="K158" s="45" t="n">
        <f aca="false">O158+P158</f>
        <v>4</v>
      </c>
      <c r="L158" s="46" t="n">
        <f aca="false">SUM(N158:P158)</f>
        <v>4</v>
      </c>
      <c r="M158" s="47" t="n">
        <f aca="false">COUNT(N158:P158)</f>
        <v>1</v>
      </c>
      <c r="N158" s="41"/>
      <c r="O158" s="51"/>
      <c r="P158" s="51" t="n">
        <v>4</v>
      </c>
    </row>
    <row r="159" s="49" customFormat="true" ht="12.75" hidden="false" customHeight="false" outlineLevel="0" collapsed="false">
      <c r="A159" s="37" t="s">
        <v>489</v>
      </c>
      <c r="B159" s="38" t="s">
        <v>490</v>
      </c>
      <c r="C159" s="38" t="s">
        <v>481</v>
      </c>
      <c r="D159" s="61" t="s">
        <v>491</v>
      </c>
      <c r="E159" s="62" t="n">
        <v>1971</v>
      </c>
      <c r="F159" s="40" t="s">
        <v>45</v>
      </c>
      <c r="G159" s="41" t="s">
        <v>104</v>
      </c>
      <c r="H159" s="42" t="n">
        <f aca="false">N159</f>
        <v>4</v>
      </c>
      <c r="I159" s="43"/>
      <c r="J159" s="44"/>
      <c r="K159" s="45" t="n">
        <f aca="false">O159+P159</f>
        <v>0</v>
      </c>
      <c r="L159" s="46" t="n">
        <f aca="false">SUM(N159:P159)</f>
        <v>4</v>
      </c>
      <c r="M159" s="47" t="n">
        <f aca="false">COUNT(N159:P159)</f>
        <v>1</v>
      </c>
      <c r="N159" s="39" t="n">
        <v>4</v>
      </c>
      <c r="O159" s="41"/>
      <c r="P159" s="39"/>
    </row>
    <row r="160" s="49" customFormat="true" ht="12.75" hidden="false" customHeight="false" outlineLevel="0" collapsed="false">
      <c r="A160" s="37" t="s">
        <v>492</v>
      </c>
      <c r="B160" s="52" t="s">
        <v>493</v>
      </c>
      <c r="C160" s="52" t="s">
        <v>191</v>
      </c>
      <c r="D160" s="59" t="s">
        <v>297</v>
      </c>
      <c r="E160" s="60"/>
      <c r="F160" s="40"/>
      <c r="G160" s="41"/>
      <c r="H160" s="42" t="n">
        <f aca="false">N160</f>
        <v>0</v>
      </c>
      <c r="I160" s="43"/>
      <c r="J160" s="44"/>
      <c r="K160" s="45" t="n">
        <f aca="false">O160+P160</f>
        <v>4</v>
      </c>
      <c r="L160" s="46" t="n">
        <f aca="false">SUM(N160:P160)</f>
        <v>4</v>
      </c>
      <c r="M160" s="47" t="n">
        <f aca="false">COUNT(N160:P160)</f>
        <v>1</v>
      </c>
      <c r="N160" s="41"/>
      <c r="O160" s="51"/>
      <c r="P160" s="53" t="n">
        <v>4</v>
      </c>
    </row>
    <row r="161" s="49" customFormat="true" ht="12.75" hidden="false" customHeight="false" outlineLevel="0" collapsed="false">
      <c r="A161" s="37" t="s">
        <v>494</v>
      </c>
      <c r="B161" s="38" t="s">
        <v>495</v>
      </c>
      <c r="C161" s="38" t="s">
        <v>33</v>
      </c>
      <c r="D161" s="59" t="s">
        <v>496</v>
      </c>
      <c r="E161" s="60"/>
      <c r="F161" s="40"/>
      <c r="G161" s="41"/>
      <c r="H161" s="42" t="n">
        <f aca="false">N161</f>
        <v>0</v>
      </c>
      <c r="I161" s="43"/>
      <c r="J161" s="44"/>
      <c r="K161" s="45" t="n">
        <f aca="false">O161+P161</f>
        <v>3</v>
      </c>
      <c r="L161" s="46" t="n">
        <f aca="false">SUM(N161:P161)</f>
        <v>3</v>
      </c>
      <c r="M161" s="47" t="n">
        <f aca="false">COUNT(N161:P161)</f>
        <v>1</v>
      </c>
      <c r="N161" s="41"/>
      <c r="O161" s="51"/>
      <c r="P161" s="51" t="n">
        <v>3</v>
      </c>
    </row>
    <row r="162" s="49" customFormat="true" ht="12.75" hidden="false" customHeight="false" outlineLevel="0" collapsed="false">
      <c r="A162" s="37" t="s">
        <v>497</v>
      </c>
      <c r="B162" s="50" t="s">
        <v>498</v>
      </c>
      <c r="C162" s="38" t="s">
        <v>499</v>
      </c>
      <c r="D162" s="61"/>
      <c r="E162" s="62"/>
      <c r="F162" s="40"/>
      <c r="G162" s="41"/>
      <c r="H162" s="42" t="n">
        <f aca="false">N162</f>
        <v>0</v>
      </c>
      <c r="I162" s="43"/>
      <c r="J162" s="44"/>
      <c r="K162" s="45" t="n">
        <f aca="false">O162+P162</f>
        <v>3</v>
      </c>
      <c r="L162" s="46" t="n">
        <f aca="false">SUM(N162:P162)</f>
        <v>3</v>
      </c>
      <c r="M162" s="47" t="n">
        <f aca="false">COUNT(N162:P162)</f>
        <v>1</v>
      </c>
      <c r="N162" s="39"/>
      <c r="O162" s="51" t="n">
        <v>3</v>
      </c>
      <c r="P162" s="39"/>
    </row>
    <row r="163" s="49" customFormat="true" ht="12.75" hidden="false" customHeight="false" outlineLevel="0" collapsed="false">
      <c r="A163" s="37" t="s">
        <v>500</v>
      </c>
      <c r="B163" s="52" t="s">
        <v>501</v>
      </c>
      <c r="C163" s="52" t="s">
        <v>172</v>
      </c>
      <c r="D163" s="59" t="s">
        <v>496</v>
      </c>
      <c r="E163" s="60"/>
      <c r="F163" s="40"/>
      <c r="G163" s="41"/>
      <c r="H163" s="42" t="n">
        <f aca="false">N163</f>
        <v>0</v>
      </c>
      <c r="I163" s="43"/>
      <c r="J163" s="44"/>
      <c r="K163" s="45" t="n">
        <f aca="false">O163+P163</f>
        <v>3</v>
      </c>
      <c r="L163" s="46" t="n">
        <f aca="false">SUM(N163:P163)</f>
        <v>3</v>
      </c>
      <c r="M163" s="47" t="n">
        <f aca="false">COUNT(N163:P163)</f>
        <v>1</v>
      </c>
      <c r="N163" s="41"/>
      <c r="O163" s="51"/>
      <c r="P163" s="51" t="n">
        <v>3</v>
      </c>
    </row>
    <row r="164" s="49" customFormat="true" ht="12.75" hidden="false" customHeight="false" outlineLevel="0" collapsed="false">
      <c r="A164" s="37" t="s">
        <v>502</v>
      </c>
      <c r="B164" s="52" t="s">
        <v>503</v>
      </c>
      <c r="C164" s="52" t="s">
        <v>112</v>
      </c>
      <c r="D164" s="59" t="s">
        <v>504</v>
      </c>
      <c r="E164" s="60"/>
      <c r="F164" s="40"/>
      <c r="G164" s="41"/>
      <c r="H164" s="42" t="n">
        <f aca="false">N164</f>
        <v>0</v>
      </c>
      <c r="I164" s="43"/>
      <c r="J164" s="44"/>
      <c r="K164" s="45" t="n">
        <f aca="false">O164+P164</f>
        <v>3</v>
      </c>
      <c r="L164" s="46" t="n">
        <f aca="false">SUM(N164:P164)</f>
        <v>3</v>
      </c>
      <c r="M164" s="47" t="n">
        <f aca="false">COUNT(N164:P164)</f>
        <v>1</v>
      </c>
      <c r="N164" s="41"/>
      <c r="O164" s="51"/>
      <c r="P164" s="53" t="n">
        <v>3</v>
      </c>
    </row>
    <row r="165" s="49" customFormat="true" ht="12.75" hidden="false" customHeight="false" outlineLevel="0" collapsed="false">
      <c r="A165" s="37" t="s">
        <v>505</v>
      </c>
      <c r="B165" s="63" t="s">
        <v>506</v>
      </c>
      <c r="C165" s="63" t="s">
        <v>507</v>
      </c>
      <c r="D165" s="64" t="s">
        <v>508</v>
      </c>
      <c r="E165" s="60"/>
      <c r="F165" s="40"/>
      <c r="G165" s="41"/>
      <c r="H165" s="42" t="n">
        <f aca="false">N165</f>
        <v>0</v>
      </c>
      <c r="I165" s="43"/>
      <c r="J165" s="44"/>
      <c r="K165" s="45" t="n">
        <f aca="false">O165+P165</f>
        <v>3</v>
      </c>
      <c r="L165" s="46" t="n">
        <f aca="false">SUM(N165:P165)</f>
        <v>3</v>
      </c>
      <c r="M165" s="47" t="n">
        <f aca="false">COUNT(N165:P165)</f>
        <v>1</v>
      </c>
      <c r="N165" s="41"/>
      <c r="O165" s="51"/>
      <c r="P165" s="51" t="n">
        <v>3</v>
      </c>
    </row>
    <row r="166" s="49" customFormat="true" ht="12.75" hidden="false" customHeight="false" outlineLevel="0" collapsed="false">
      <c r="A166" s="37" t="s">
        <v>509</v>
      </c>
      <c r="B166" s="38" t="s">
        <v>510</v>
      </c>
      <c r="C166" s="38" t="s">
        <v>150</v>
      </c>
      <c r="D166" s="54" t="s">
        <v>319</v>
      </c>
      <c r="E166" s="65"/>
      <c r="F166" s="40"/>
      <c r="G166" s="41"/>
      <c r="H166" s="42" t="n">
        <f aca="false">N166</f>
        <v>0</v>
      </c>
      <c r="I166" s="43"/>
      <c r="J166" s="44"/>
      <c r="K166" s="45" t="n">
        <f aca="false">O166+P166</f>
        <v>2</v>
      </c>
      <c r="L166" s="46" t="n">
        <f aca="false">SUM(N166:P166)</f>
        <v>2</v>
      </c>
      <c r="M166" s="47" t="n">
        <f aca="false">COUNT(N166:P166)</f>
        <v>1</v>
      </c>
      <c r="N166" s="41"/>
      <c r="O166" s="51"/>
      <c r="P166" s="51" t="n">
        <v>2</v>
      </c>
    </row>
    <row r="167" s="49" customFormat="true" ht="12.75" hidden="false" customHeight="false" outlineLevel="0" collapsed="false">
      <c r="A167" s="37" t="s">
        <v>511</v>
      </c>
      <c r="B167" s="38" t="s">
        <v>512</v>
      </c>
      <c r="C167" s="38" t="s">
        <v>47</v>
      </c>
      <c r="D167" s="54" t="s">
        <v>319</v>
      </c>
      <c r="E167" s="65"/>
      <c r="F167" s="40"/>
      <c r="G167" s="41"/>
      <c r="H167" s="42" t="n">
        <f aca="false">N167</f>
        <v>0</v>
      </c>
      <c r="I167" s="43"/>
      <c r="J167" s="44"/>
      <c r="K167" s="45" t="n">
        <f aca="false">O167+P167</f>
        <v>2</v>
      </c>
      <c r="L167" s="46" t="n">
        <f aca="false">SUM(N167:P167)</f>
        <v>2</v>
      </c>
      <c r="M167" s="47" t="n">
        <f aca="false">COUNT(N167:P167)</f>
        <v>1</v>
      </c>
      <c r="N167" s="41"/>
      <c r="O167" s="51"/>
      <c r="P167" s="51" t="n">
        <v>2</v>
      </c>
    </row>
    <row r="168" s="49" customFormat="true" ht="12.75" hidden="false" customHeight="false" outlineLevel="0" collapsed="false">
      <c r="A168" s="37" t="s">
        <v>513</v>
      </c>
      <c r="B168" s="50" t="s">
        <v>514</v>
      </c>
      <c r="C168" s="54" t="s">
        <v>515</v>
      </c>
      <c r="D168" s="54" t="s">
        <v>180</v>
      </c>
      <c r="E168" s="66" t="n">
        <v>1981</v>
      </c>
      <c r="F168" s="40" t="s">
        <v>41</v>
      </c>
      <c r="G168" s="41" t="s">
        <v>174</v>
      </c>
      <c r="H168" s="42" t="n">
        <f aca="false">N168</f>
        <v>0</v>
      </c>
      <c r="I168" s="43"/>
      <c r="J168" s="44"/>
      <c r="K168" s="45" t="n">
        <f aca="false">O168+P168</f>
        <v>2</v>
      </c>
      <c r="L168" s="46" t="n">
        <f aca="false">SUM(N168:P168)</f>
        <v>2</v>
      </c>
      <c r="M168" s="47" t="n">
        <f aca="false">COUNT(N168:P168)</f>
        <v>1</v>
      </c>
      <c r="N168" s="41"/>
      <c r="O168" s="51" t="n">
        <v>2</v>
      </c>
      <c r="P168" s="39"/>
    </row>
    <row r="169" s="49" customFormat="true" ht="12.75" hidden="false" customHeight="false" outlineLevel="0" collapsed="false">
      <c r="A169" s="37" t="s">
        <v>516</v>
      </c>
      <c r="B169" s="52" t="s">
        <v>517</v>
      </c>
      <c r="C169" s="52" t="s">
        <v>33</v>
      </c>
      <c r="D169" s="54" t="s">
        <v>52</v>
      </c>
      <c r="E169" s="65"/>
      <c r="F169" s="40"/>
      <c r="G169" s="41"/>
      <c r="H169" s="42" t="n">
        <f aca="false">N169</f>
        <v>0</v>
      </c>
      <c r="I169" s="43"/>
      <c r="J169" s="44"/>
      <c r="K169" s="45" t="n">
        <f aca="false">O169+P169</f>
        <v>2</v>
      </c>
      <c r="L169" s="46" t="n">
        <f aca="false">SUM(N169:P169)</f>
        <v>2</v>
      </c>
      <c r="M169" s="47" t="n">
        <f aca="false">COUNT(N169:P169)</f>
        <v>1</v>
      </c>
      <c r="N169" s="41"/>
      <c r="O169" s="51"/>
      <c r="P169" s="53" t="n">
        <v>2</v>
      </c>
    </row>
    <row r="170" s="49" customFormat="true" ht="12.75" hidden="false" customHeight="false" outlineLevel="0" collapsed="false">
      <c r="A170" s="37" t="s">
        <v>518</v>
      </c>
      <c r="B170" s="52" t="s">
        <v>519</v>
      </c>
      <c r="C170" s="52" t="s">
        <v>49</v>
      </c>
      <c r="D170" s="54" t="s">
        <v>159</v>
      </c>
      <c r="E170" s="65"/>
      <c r="F170" s="40"/>
      <c r="G170" s="41"/>
      <c r="H170" s="42" t="n">
        <f aca="false">N170</f>
        <v>0</v>
      </c>
      <c r="I170" s="43"/>
      <c r="J170" s="44"/>
      <c r="K170" s="45" t="n">
        <f aca="false">O170+P170</f>
        <v>2</v>
      </c>
      <c r="L170" s="46" t="n">
        <f aca="false">SUM(N170:P170)</f>
        <v>2</v>
      </c>
      <c r="M170" s="47" t="n">
        <f aca="false">COUNT(N170:P170)</f>
        <v>1</v>
      </c>
      <c r="N170" s="41"/>
      <c r="O170" s="51"/>
      <c r="P170" s="51" t="n">
        <v>2</v>
      </c>
    </row>
    <row r="171" s="49" customFormat="true" ht="12.75" hidden="false" customHeight="false" outlineLevel="0" collapsed="false">
      <c r="A171" s="37" t="s">
        <v>520</v>
      </c>
      <c r="B171" s="38" t="s">
        <v>521</v>
      </c>
      <c r="C171" s="38" t="s">
        <v>222</v>
      </c>
      <c r="D171" s="38" t="s">
        <v>522</v>
      </c>
      <c r="E171" s="67" t="n">
        <v>1964</v>
      </c>
      <c r="F171" s="40" t="s">
        <v>160</v>
      </c>
      <c r="G171" s="41" t="s">
        <v>26</v>
      </c>
      <c r="H171" s="42" t="n">
        <f aca="false">N171</f>
        <v>2</v>
      </c>
      <c r="I171" s="43"/>
      <c r="J171" s="44"/>
      <c r="K171" s="45" t="n">
        <f aca="false">O171+P171</f>
        <v>0</v>
      </c>
      <c r="L171" s="46" t="n">
        <f aca="false">SUM(N171:P171)</f>
        <v>2</v>
      </c>
      <c r="M171" s="47" t="n">
        <f aca="false">COUNT(N171:P171)</f>
        <v>1</v>
      </c>
      <c r="N171" s="39" t="n">
        <v>2</v>
      </c>
      <c r="O171" s="41"/>
      <c r="P171" s="39"/>
    </row>
    <row r="172" s="49" customFormat="true" ht="12.75" hidden="false" customHeight="false" outlineLevel="0" collapsed="false">
      <c r="A172" s="37" t="s">
        <v>523</v>
      </c>
      <c r="B172" s="68" t="s">
        <v>524</v>
      </c>
      <c r="C172" s="69" t="s">
        <v>211</v>
      </c>
      <c r="D172" s="68" t="s">
        <v>287</v>
      </c>
      <c r="E172" s="65"/>
      <c r="F172" s="40"/>
      <c r="G172" s="41"/>
      <c r="H172" s="42" t="n">
        <f aca="false">N172</f>
        <v>0</v>
      </c>
      <c r="I172" s="43"/>
      <c r="J172" s="44"/>
      <c r="K172" s="45" t="n">
        <f aca="false">O172+P172</f>
        <v>1</v>
      </c>
      <c r="L172" s="46" t="n">
        <f aca="false">SUM(N172:P172)</f>
        <v>1</v>
      </c>
      <c r="M172" s="47" t="n">
        <f aca="false">COUNT(N172:P172)</f>
        <v>1</v>
      </c>
      <c r="N172" s="41"/>
      <c r="O172" s="41"/>
      <c r="P172" s="70" t="n">
        <v>1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s="49" customFormat="true" ht="12.75" hidden="false" customHeight="false" outlineLevel="0" collapsed="false">
      <c r="A173" s="37" t="s">
        <v>525</v>
      </c>
      <c r="B173" s="68" t="s">
        <v>526</v>
      </c>
      <c r="C173" s="69" t="s">
        <v>215</v>
      </c>
      <c r="D173" s="68"/>
      <c r="E173" s="65"/>
      <c r="F173" s="40"/>
      <c r="G173" s="41"/>
      <c r="H173" s="42" t="n">
        <f aca="false">N173</f>
        <v>0</v>
      </c>
      <c r="I173" s="43"/>
      <c r="J173" s="44"/>
      <c r="K173" s="45" t="n">
        <f aca="false">O173+P173</f>
        <v>1</v>
      </c>
      <c r="L173" s="46" t="n">
        <f aca="false">SUM(N173:P173)</f>
        <v>1</v>
      </c>
      <c r="M173" s="47" t="n">
        <f aca="false">COUNT(N173:P173)</f>
        <v>1</v>
      </c>
      <c r="N173" s="41"/>
      <c r="O173" s="41"/>
      <c r="P173" s="70" t="n">
        <v>1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s="49" customFormat="true" ht="12.75" hidden="false" customHeight="false" outlineLevel="0" collapsed="false">
      <c r="A174" s="37" t="s">
        <v>527</v>
      </c>
      <c r="B174" s="50" t="s">
        <v>528</v>
      </c>
      <c r="C174" s="54" t="s">
        <v>474</v>
      </c>
      <c r="D174" s="54" t="s">
        <v>287</v>
      </c>
      <c r="E174" s="65" t="n">
        <v>1970</v>
      </c>
      <c r="F174" s="40" t="s">
        <v>45</v>
      </c>
      <c r="G174" s="41" t="s">
        <v>106</v>
      </c>
      <c r="H174" s="42" t="n">
        <f aca="false">N174</f>
        <v>0</v>
      </c>
      <c r="I174" s="43"/>
      <c r="J174" s="44"/>
      <c r="K174" s="45" t="n">
        <f aca="false">O174+P174</f>
        <v>1</v>
      </c>
      <c r="L174" s="46" t="n">
        <f aca="false">SUM(N174:P174)</f>
        <v>1</v>
      </c>
      <c r="M174" s="47" t="n">
        <f aca="false">COUNT(N174:P174)</f>
        <v>1</v>
      </c>
      <c r="N174" s="41"/>
      <c r="O174" s="51" t="n">
        <v>1</v>
      </c>
      <c r="P174" s="39"/>
    </row>
    <row r="175" s="49" customFormat="true" ht="12.75" hidden="false" customHeight="false" outlineLevel="0" collapsed="false">
      <c r="A175" s="37" t="s">
        <v>529</v>
      </c>
      <c r="B175" s="52" t="s">
        <v>530</v>
      </c>
      <c r="C175" s="52" t="s">
        <v>531</v>
      </c>
      <c r="D175" s="54" t="s">
        <v>241</v>
      </c>
      <c r="E175" s="65"/>
      <c r="F175" s="40"/>
      <c r="G175" s="41"/>
      <c r="H175" s="42" t="n">
        <f aca="false">N175</f>
        <v>0</v>
      </c>
      <c r="I175" s="43"/>
      <c r="J175" s="44"/>
      <c r="K175" s="45" t="n">
        <f aca="false">O175+P175</f>
        <v>1</v>
      </c>
      <c r="L175" s="46" t="n">
        <f aca="false">SUM(N175:P175)</f>
        <v>1</v>
      </c>
      <c r="M175" s="47" t="n">
        <f aca="false">COUNT(N175:P175)</f>
        <v>1</v>
      </c>
      <c r="N175" s="41"/>
      <c r="O175" s="51"/>
      <c r="P175" s="53" t="n">
        <v>1</v>
      </c>
    </row>
    <row r="176" customFormat="false" ht="12.75" hidden="false" customHeight="false" outlineLevel="0" collapsed="false">
      <c r="A176" s="41"/>
      <c r="B176" s="68"/>
      <c r="C176" s="69"/>
      <c r="D176" s="68"/>
      <c r="E176" s="65"/>
      <c r="F176" s="41"/>
      <c r="G176" s="41"/>
      <c r="H176" s="42" t="n">
        <f aca="false">N176</f>
        <v>0</v>
      </c>
      <c r="I176" s="43"/>
      <c r="J176" s="44"/>
      <c r="K176" s="45" t="n">
        <f aca="false">O176+P176</f>
        <v>0</v>
      </c>
      <c r="L176" s="46" t="n">
        <f aca="false">SUM(N176:P176)</f>
        <v>0</v>
      </c>
      <c r="M176" s="47"/>
      <c r="N176" s="41"/>
      <c r="O176" s="71"/>
      <c r="P176" s="70"/>
    </row>
    <row r="177" customFormat="false" ht="12.75" hidden="false" customHeight="false" outlineLevel="0" collapsed="false">
      <c r="A177" s="41"/>
      <c r="B177" s="72"/>
      <c r="C177" s="54"/>
      <c r="D177" s="48"/>
      <c r="E177" s="73"/>
      <c r="F177" s="41"/>
      <c r="G177" s="41"/>
      <c r="H177" s="42" t="n">
        <f aca="false">N177</f>
        <v>0</v>
      </c>
      <c r="I177" s="43" t="n">
        <v>0</v>
      </c>
      <c r="J177" s="44" t="n">
        <v>0</v>
      </c>
      <c r="K177" s="45" t="n">
        <v>0</v>
      </c>
      <c r="L177" s="46" t="n">
        <f aca="false">SUM(H177:K177)</f>
        <v>0</v>
      </c>
      <c r="M177" s="74" t="n">
        <v>0</v>
      </c>
      <c r="N177" s="41"/>
      <c r="O177" s="71"/>
      <c r="P177" s="55"/>
      <c r="Q177" s="75"/>
      <c r="R177" s="75"/>
      <c r="S177" s="75"/>
      <c r="T177" s="75"/>
      <c r="U177" s="75"/>
      <c r="V177" s="75"/>
      <c r="W177" s="75"/>
      <c r="X177" s="75"/>
      <c r="Y177" s="75"/>
      <c r="Z177" s="75"/>
    </row>
    <row r="178" customFormat="false" ht="12.75" hidden="false" customHeight="false" outlineLevel="0" collapsed="false">
      <c r="A178" s="76" t="s">
        <v>532</v>
      </c>
      <c r="B178" s="77"/>
      <c r="C178" s="77"/>
      <c r="D178" s="78"/>
      <c r="E178" s="55"/>
      <c r="F178" s="79"/>
      <c r="G178" s="79"/>
      <c r="H178" s="80"/>
      <c r="I178" s="81"/>
      <c r="J178" s="81"/>
      <c r="K178" s="81"/>
      <c r="L178" s="82" t="n">
        <f aca="false">SUM(L6:L177)</f>
        <v>5752</v>
      </c>
      <c r="M178" s="83"/>
      <c r="N178" s="83" t="n">
        <f aca="false">SUM(N6:N177)</f>
        <v>3172</v>
      </c>
      <c r="O178" s="83" t="n">
        <f aca="false">SUM(O6:O177)</f>
        <v>1586</v>
      </c>
      <c r="P178" s="83" t="n">
        <f aca="false">SUM(P6:P177)</f>
        <v>994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2.75" hidden="false" customHeight="false" outlineLevel="0" collapsed="false">
      <c r="A179" s="84"/>
      <c r="B179" s="28"/>
      <c r="C179" s="28"/>
      <c r="D179" s="28"/>
      <c r="E179" s="85"/>
      <c r="F179" s="86"/>
      <c r="G179" s="86"/>
      <c r="H179" s="86"/>
      <c r="I179" s="85"/>
      <c r="J179" s="85"/>
      <c r="K179" s="85"/>
      <c r="L179" s="87"/>
      <c r="M179" s="88"/>
      <c r="N179" s="85"/>
      <c r="O179" s="86"/>
      <c r="P179" s="89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2.75" hidden="false" customHeight="false" outlineLevel="0" collapsed="false">
      <c r="A180" s="84"/>
      <c r="B180" s="90"/>
      <c r="C180" s="90"/>
      <c r="D180" s="90"/>
      <c r="E180" s="85"/>
      <c r="F180" s="86"/>
      <c r="G180" s="86"/>
      <c r="H180" s="86"/>
      <c r="I180" s="85"/>
      <c r="J180" s="85"/>
      <c r="K180" s="85"/>
      <c r="L180" s="91"/>
      <c r="M180" s="86"/>
      <c r="N180" s="85" t="n">
        <f aca="false">SUM(N178:P178)</f>
        <v>5752</v>
      </c>
      <c r="O180" s="86"/>
      <c r="P180" s="89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2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85"/>
      <c r="O181" s="86"/>
      <c r="P181" s="89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2.75" hidden="false" customHeight="false" outlineLevel="0" collapsed="false">
      <c r="A182" s="84"/>
      <c r="B182" s="90"/>
      <c r="C182" s="90"/>
      <c r="D182" s="90"/>
      <c r="E182" s="85"/>
      <c r="F182" s="86"/>
      <c r="G182" s="86"/>
      <c r="H182" s="86"/>
      <c r="I182" s="85"/>
      <c r="J182" s="85"/>
      <c r="K182" s="85"/>
      <c r="L182" s="91"/>
      <c r="M182" s="86"/>
      <c r="N182" s="85"/>
      <c r="O182" s="86"/>
      <c r="P182" s="89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2.75" hidden="false" customHeight="false" outlineLevel="0" collapsed="false">
      <c r="A183" s="84"/>
      <c r="B183" s="90"/>
      <c r="C183" s="90"/>
      <c r="D183" s="90"/>
      <c r="E183" s="85"/>
      <c r="F183" s="86"/>
      <c r="G183" s="86"/>
      <c r="H183" s="86"/>
      <c r="I183" s="85"/>
      <c r="J183" s="85"/>
      <c r="K183" s="85"/>
      <c r="L183" s="91"/>
      <c r="M183" s="86"/>
      <c r="N183" s="85"/>
      <c r="O183" s="86"/>
      <c r="P183" s="89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2.75" hidden="false" customHeight="false" outlineLevel="0" collapsed="false">
      <c r="A184" s="84"/>
      <c r="B184" s="90"/>
      <c r="C184" s="90"/>
      <c r="D184" s="90"/>
      <c r="E184" s="85"/>
      <c r="F184" s="86"/>
      <c r="G184" s="86"/>
      <c r="H184" s="86"/>
      <c r="I184" s="85"/>
      <c r="J184" s="85"/>
      <c r="K184" s="85"/>
      <c r="L184" s="91"/>
      <c r="M184" s="86"/>
      <c r="N184" s="85"/>
      <c r="O184" s="86"/>
      <c r="P184" s="89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2.75" hidden="false" customHeight="false" outlineLevel="0" collapsed="false">
      <c r="A185" s="84"/>
      <c r="B185" s="90"/>
      <c r="C185" s="90"/>
      <c r="D185" s="90"/>
      <c r="E185" s="85"/>
      <c r="F185" s="86"/>
      <c r="G185" s="86"/>
      <c r="H185" s="86"/>
      <c r="I185" s="85"/>
      <c r="J185" s="85"/>
      <c r="K185" s="85"/>
      <c r="L185" s="91"/>
      <c r="M185" s="86"/>
      <c r="N185" s="85"/>
      <c r="O185" s="86"/>
    </row>
    <row r="186" customFormat="false" ht="12.75" hidden="false" customHeight="false" outlineLevel="0" collapsed="false">
      <c r="A186" s="84"/>
      <c r="B186" s="90"/>
      <c r="C186" s="90"/>
      <c r="D186" s="90"/>
      <c r="E186" s="85"/>
      <c r="F186" s="86"/>
      <c r="G186" s="86"/>
      <c r="H186" s="86"/>
      <c r="I186" s="85"/>
      <c r="J186" s="85"/>
      <c r="K186" s="85"/>
      <c r="L186" s="91"/>
      <c r="M186" s="86"/>
      <c r="N186" s="85"/>
      <c r="O186" s="86"/>
    </row>
    <row r="187" customFormat="false" ht="12.75" hidden="false" customHeight="false" outlineLevel="0" collapsed="false">
      <c r="A187" s="84"/>
      <c r="B187" s="90"/>
      <c r="C187" s="90"/>
      <c r="D187" s="90"/>
      <c r="E187" s="85"/>
      <c r="F187" s="86"/>
      <c r="G187" s="86"/>
      <c r="H187" s="86"/>
      <c r="I187" s="85"/>
      <c r="J187" s="85"/>
      <c r="K187" s="85"/>
      <c r="L187" s="91"/>
      <c r="M187" s="86"/>
      <c r="N187" s="85"/>
      <c r="O187" s="86"/>
    </row>
    <row r="188" customFormat="false" ht="12.75" hidden="false" customHeight="false" outlineLevel="0" collapsed="false">
      <c r="A188" s="84"/>
      <c r="B188" s="90"/>
      <c r="C188" s="90"/>
      <c r="D188" s="90"/>
      <c r="E188" s="85"/>
      <c r="F188" s="86"/>
      <c r="G188" s="86"/>
      <c r="H188" s="86"/>
      <c r="I188" s="85"/>
      <c r="J188" s="85"/>
      <c r="K188" s="85"/>
      <c r="L188" s="91"/>
      <c r="M188" s="86"/>
      <c r="N188" s="85"/>
      <c r="O188" s="86"/>
    </row>
    <row r="189" customFormat="false" ht="12.75" hidden="false" customHeight="false" outlineLevel="0" collapsed="false">
      <c r="A189" s="84"/>
      <c r="B189" s="90"/>
      <c r="C189" s="90"/>
      <c r="D189" s="90"/>
      <c r="E189" s="85"/>
      <c r="F189" s="86"/>
      <c r="G189" s="86"/>
      <c r="H189" s="86"/>
      <c r="I189" s="85"/>
      <c r="J189" s="85"/>
      <c r="K189" s="85"/>
      <c r="L189" s="91"/>
      <c r="M189" s="86"/>
      <c r="N189" s="85"/>
      <c r="O189" s="86"/>
    </row>
    <row r="190" customFormat="false" ht="12.75" hidden="false" customHeight="false" outlineLevel="0" collapsed="false">
      <c r="A190" s="84"/>
      <c r="B190" s="90"/>
      <c r="C190" s="90"/>
      <c r="D190" s="90"/>
      <c r="E190" s="85"/>
      <c r="F190" s="86"/>
      <c r="G190" s="86"/>
      <c r="H190" s="86"/>
      <c r="I190" s="85"/>
      <c r="J190" s="85"/>
      <c r="K190" s="85"/>
      <c r="L190" s="91"/>
      <c r="M190" s="86"/>
      <c r="N190" s="85"/>
      <c r="O190" s="86"/>
    </row>
    <row r="191" customFormat="false" ht="12.75" hidden="false" customHeight="false" outlineLevel="0" collapsed="false">
      <c r="A191" s="84"/>
      <c r="B191" s="90"/>
      <c r="C191" s="90"/>
      <c r="D191" s="90"/>
      <c r="E191" s="85"/>
      <c r="F191" s="86"/>
      <c r="G191" s="86"/>
      <c r="H191" s="86"/>
      <c r="I191" s="85"/>
      <c r="J191" s="85"/>
      <c r="K191" s="85"/>
      <c r="L191" s="91"/>
      <c r="M191" s="86"/>
      <c r="N191" s="85"/>
      <c r="O191" s="86"/>
    </row>
    <row r="192" customFormat="false" ht="12.75" hidden="false" customHeight="false" outlineLevel="0" collapsed="false">
      <c r="A192" s="84"/>
      <c r="B192" s="90"/>
      <c r="C192" s="90"/>
      <c r="D192" s="90"/>
      <c r="E192" s="85"/>
      <c r="F192" s="86"/>
      <c r="G192" s="86"/>
      <c r="H192" s="86"/>
      <c r="I192" s="85"/>
      <c r="J192" s="85"/>
      <c r="K192" s="85"/>
      <c r="L192" s="91"/>
      <c r="M192" s="86"/>
      <c r="N192" s="85"/>
      <c r="O192" s="86"/>
    </row>
    <row r="193" customFormat="false" ht="12.75" hidden="false" customHeight="false" outlineLevel="0" collapsed="false">
      <c r="A193" s="84"/>
      <c r="B193" s="90"/>
      <c r="C193" s="90"/>
      <c r="D193" s="90"/>
      <c r="E193" s="85"/>
      <c r="F193" s="86"/>
      <c r="G193" s="86"/>
      <c r="H193" s="86"/>
      <c r="I193" s="85"/>
      <c r="J193" s="85"/>
      <c r="K193" s="85"/>
      <c r="L193" s="91"/>
      <c r="M193" s="86"/>
      <c r="N193" s="85"/>
      <c r="O193" s="86"/>
    </row>
    <row r="194" customFormat="false" ht="12.75" hidden="false" customHeight="false" outlineLevel="0" collapsed="false">
      <c r="A194" s="84"/>
      <c r="B194" s="90"/>
      <c r="C194" s="90"/>
      <c r="D194" s="90"/>
      <c r="E194" s="85"/>
      <c r="F194" s="86"/>
      <c r="G194" s="86"/>
      <c r="H194" s="86"/>
      <c r="I194" s="85"/>
      <c r="J194" s="85"/>
      <c r="K194" s="85"/>
      <c r="L194" s="91"/>
      <c r="M194" s="86"/>
      <c r="N194" s="85"/>
      <c r="O194" s="86"/>
    </row>
    <row r="195" customFormat="false" ht="12.75" hidden="false" customHeight="false" outlineLevel="0" collapsed="false">
      <c r="A195" s="84"/>
      <c r="B195" s="90"/>
      <c r="C195" s="90"/>
      <c r="D195" s="90"/>
      <c r="E195" s="85"/>
      <c r="F195" s="86"/>
      <c r="G195" s="86"/>
      <c r="H195" s="86"/>
      <c r="I195" s="85"/>
      <c r="J195" s="85"/>
      <c r="K195" s="85"/>
      <c r="L195" s="91"/>
      <c r="M195" s="86"/>
      <c r="N195" s="85"/>
      <c r="O195" s="86"/>
    </row>
    <row r="196" customFormat="false" ht="12.75" hidden="false" customHeight="false" outlineLevel="0" collapsed="false">
      <c r="A196" s="84"/>
      <c r="B196" s="90"/>
      <c r="C196" s="90"/>
      <c r="D196" s="90"/>
      <c r="E196" s="85"/>
      <c r="F196" s="86"/>
      <c r="G196" s="86"/>
      <c r="H196" s="86"/>
      <c r="I196" s="85"/>
      <c r="J196" s="85"/>
      <c r="K196" s="85"/>
      <c r="L196" s="91"/>
      <c r="M196" s="86"/>
      <c r="N196" s="85"/>
      <c r="O196" s="86"/>
    </row>
    <row r="197" customFormat="false" ht="12.75" hidden="false" customHeight="false" outlineLevel="0" collapsed="false">
      <c r="A197" s="84"/>
      <c r="B197" s="90"/>
      <c r="C197" s="90"/>
      <c r="D197" s="90"/>
      <c r="E197" s="85"/>
      <c r="F197" s="86"/>
      <c r="G197" s="86"/>
      <c r="H197" s="86"/>
      <c r="I197" s="85"/>
      <c r="J197" s="85"/>
      <c r="K197" s="85"/>
      <c r="L197" s="91"/>
      <c r="M197" s="86"/>
      <c r="N197" s="85"/>
      <c r="O197" s="86"/>
    </row>
    <row r="198" customFormat="false" ht="12.75" hidden="false" customHeight="false" outlineLevel="0" collapsed="false">
      <c r="A198" s="84"/>
      <c r="B198" s="90"/>
      <c r="C198" s="90"/>
      <c r="D198" s="90"/>
      <c r="E198" s="85"/>
      <c r="F198" s="86"/>
      <c r="G198" s="86"/>
      <c r="H198" s="86"/>
      <c r="I198" s="85"/>
      <c r="J198" s="85"/>
      <c r="K198" s="85"/>
      <c r="L198" s="91"/>
      <c r="M198" s="86"/>
      <c r="N198" s="85"/>
      <c r="O198" s="86"/>
    </row>
    <row r="199" customFormat="false" ht="12.75" hidden="false" customHeight="false" outlineLevel="0" collapsed="false">
      <c r="A199" s="84"/>
      <c r="B199" s="90"/>
      <c r="C199" s="90"/>
      <c r="D199" s="90"/>
      <c r="E199" s="85"/>
      <c r="F199" s="86"/>
      <c r="G199" s="86"/>
      <c r="H199" s="86"/>
      <c r="I199" s="85"/>
      <c r="J199" s="85"/>
      <c r="K199" s="85"/>
      <c r="L199" s="91"/>
      <c r="M199" s="86"/>
      <c r="N199" s="85"/>
      <c r="O199" s="86"/>
    </row>
    <row r="200" customFormat="false" ht="12.75" hidden="false" customHeight="false" outlineLevel="0" collapsed="false">
      <c r="A200" s="84"/>
      <c r="B200" s="90"/>
      <c r="C200" s="90"/>
      <c r="D200" s="90"/>
      <c r="E200" s="85"/>
      <c r="F200" s="86"/>
      <c r="G200" s="86"/>
      <c r="H200" s="86"/>
      <c r="I200" s="85"/>
      <c r="J200" s="85"/>
      <c r="K200" s="85"/>
      <c r="L200" s="91"/>
      <c r="M200" s="86"/>
      <c r="N200" s="85"/>
      <c r="O200" s="86"/>
    </row>
    <row r="201" customFormat="false" ht="12.75" hidden="false" customHeight="false" outlineLevel="0" collapsed="false">
      <c r="A201" s="84"/>
      <c r="B201" s="90"/>
      <c r="C201" s="90"/>
      <c r="D201" s="90"/>
      <c r="E201" s="85"/>
      <c r="F201" s="86"/>
      <c r="G201" s="86"/>
      <c r="H201" s="86"/>
      <c r="I201" s="85"/>
      <c r="J201" s="85"/>
      <c r="K201" s="85"/>
      <c r="L201" s="91"/>
      <c r="M201" s="86"/>
      <c r="N201" s="85"/>
      <c r="O201" s="86"/>
    </row>
    <row r="202" customFormat="false" ht="12.75" hidden="false" customHeight="false" outlineLevel="0" collapsed="false">
      <c r="A202" s="84"/>
      <c r="B202" s="90"/>
      <c r="C202" s="90"/>
      <c r="D202" s="90"/>
      <c r="E202" s="85"/>
      <c r="F202" s="86"/>
      <c r="G202" s="86"/>
      <c r="H202" s="86"/>
      <c r="I202" s="85"/>
      <c r="J202" s="85"/>
      <c r="K202" s="85"/>
      <c r="L202" s="91"/>
      <c r="M202" s="86"/>
      <c r="N202" s="85"/>
      <c r="O202" s="86"/>
    </row>
    <row r="203" customFormat="false" ht="12.75" hidden="false" customHeight="false" outlineLevel="0" collapsed="false">
      <c r="A203" s="84"/>
      <c r="B203" s="90"/>
      <c r="C203" s="90"/>
      <c r="D203" s="90"/>
      <c r="E203" s="85"/>
      <c r="F203" s="86"/>
      <c r="G203" s="86"/>
      <c r="H203" s="86"/>
      <c r="I203" s="85"/>
      <c r="J203" s="85"/>
      <c r="K203" s="85"/>
      <c r="L203" s="91"/>
      <c r="M203" s="86"/>
      <c r="N203" s="85"/>
      <c r="O203" s="86"/>
    </row>
    <row r="204" customFormat="false" ht="12.75" hidden="false" customHeight="false" outlineLevel="0" collapsed="false">
      <c r="A204" s="84"/>
      <c r="B204" s="90"/>
      <c r="C204" s="90"/>
      <c r="D204" s="90"/>
      <c r="E204" s="85"/>
      <c r="F204" s="86"/>
      <c r="G204" s="86"/>
      <c r="H204" s="86"/>
      <c r="I204" s="85"/>
      <c r="J204" s="85"/>
      <c r="K204" s="85"/>
      <c r="L204" s="91"/>
      <c r="M204" s="86"/>
      <c r="N204" s="85"/>
      <c r="O204" s="86"/>
    </row>
    <row r="205" customFormat="false" ht="12.75" hidden="false" customHeight="false" outlineLevel="0" collapsed="false">
      <c r="A205" s="84"/>
      <c r="B205" s="90"/>
      <c r="C205" s="90"/>
      <c r="D205" s="90"/>
      <c r="E205" s="85"/>
      <c r="F205" s="86"/>
      <c r="G205" s="86"/>
      <c r="H205" s="86"/>
      <c r="I205" s="85"/>
      <c r="J205" s="85"/>
      <c r="K205" s="85"/>
      <c r="L205" s="91"/>
      <c r="M205" s="86"/>
      <c r="N205" s="85"/>
      <c r="O205" s="86"/>
    </row>
    <row r="206" customFormat="false" ht="12.75" hidden="false" customHeight="false" outlineLevel="0" collapsed="false">
      <c r="A206" s="84"/>
      <c r="B206" s="90"/>
      <c r="C206" s="90"/>
      <c r="D206" s="90"/>
      <c r="E206" s="85"/>
      <c r="F206" s="86"/>
      <c r="G206" s="86"/>
      <c r="H206" s="86"/>
      <c r="I206" s="85"/>
      <c r="J206" s="85"/>
      <c r="K206" s="85"/>
      <c r="L206" s="91"/>
      <c r="M206" s="86"/>
      <c r="N206" s="85"/>
      <c r="O206" s="86"/>
    </row>
    <row r="207" customFormat="false" ht="12.75" hidden="false" customHeight="false" outlineLevel="0" collapsed="false">
      <c r="A207" s="84"/>
      <c r="B207" s="90"/>
      <c r="C207" s="90"/>
      <c r="D207" s="90"/>
      <c r="E207" s="85"/>
      <c r="F207" s="86"/>
      <c r="G207" s="86"/>
      <c r="H207" s="86"/>
      <c r="I207" s="85"/>
      <c r="J207" s="85"/>
      <c r="K207" s="85"/>
      <c r="L207" s="91"/>
      <c r="M207" s="86"/>
      <c r="N207" s="85"/>
      <c r="O207" s="86"/>
    </row>
    <row r="208" customFormat="false" ht="12.75" hidden="false" customHeight="false" outlineLevel="0" collapsed="false">
      <c r="A208" s="84"/>
      <c r="B208" s="90"/>
      <c r="C208" s="90"/>
      <c r="D208" s="90"/>
      <c r="E208" s="85"/>
      <c r="F208" s="86"/>
      <c r="G208" s="86"/>
      <c r="H208" s="86"/>
      <c r="I208" s="85"/>
      <c r="J208" s="85"/>
      <c r="K208" s="85"/>
      <c r="L208" s="91"/>
      <c r="M208" s="86"/>
      <c r="N208" s="85"/>
      <c r="O208" s="86"/>
    </row>
    <row r="209" customFormat="false" ht="12.75" hidden="false" customHeight="false" outlineLevel="0" collapsed="false">
      <c r="A209" s="84"/>
      <c r="B209" s="90"/>
      <c r="C209" s="90"/>
      <c r="D209" s="90"/>
      <c r="E209" s="85"/>
      <c r="F209" s="86"/>
      <c r="G209" s="86"/>
      <c r="H209" s="86"/>
      <c r="I209" s="85"/>
      <c r="J209" s="85"/>
      <c r="K209" s="85"/>
      <c r="L209" s="91"/>
      <c r="M209" s="86"/>
      <c r="N209" s="85"/>
      <c r="O209" s="86"/>
    </row>
    <row r="210" customFormat="false" ht="12.75" hidden="false" customHeight="false" outlineLevel="0" collapsed="false">
      <c r="A210" s="84"/>
      <c r="B210" s="90"/>
      <c r="C210" s="90"/>
      <c r="D210" s="90"/>
      <c r="E210" s="85"/>
      <c r="F210" s="86"/>
      <c r="G210" s="86"/>
      <c r="H210" s="86"/>
      <c r="I210" s="85"/>
      <c r="J210" s="85"/>
      <c r="K210" s="85"/>
      <c r="L210" s="91"/>
      <c r="M210" s="86"/>
      <c r="N210" s="85"/>
      <c r="O210" s="86"/>
    </row>
    <row r="211" customFormat="false" ht="12.75" hidden="false" customHeight="false" outlineLevel="0" collapsed="false">
      <c r="A211" s="84"/>
      <c r="B211" s="90"/>
      <c r="C211" s="90"/>
      <c r="D211" s="90"/>
      <c r="E211" s="85"/>
      <c r="F211" s="86"/>
      <c r="G211" s="86"/>
      <c r="H211" s="86"/>
      <c r="I211" s="85"/>
      <c r="J211" s="85"/>
      <c r="K211" s="85"/>
      <c r="L211" s="91"/>
      <c r="M211" s="86"/>
      <c r="N211" s="85"/>
      <c r="O211" s="86"/>
    </row>
    <row r="212" customFormat="false" ht="12.75" hidden="false" customHeight="false" outlineLevel="0" collapsed="false">
      <c r="A212" s="84"/>
      <c r="B212" s="90"/>
      <c r="C212" s="90"/>
      <c r="D212" s="90"/>
      <c r="E212" s="85"/>
      <c r="F212" s="86"/>
      <c r="G212" s="86"/>
      <c r="H212" s="86"/>
      <c r="I212" s="85"/>
      <c r="J212" s="85"/>
      <c r="K212" s="85"/>
      <c r="L212" s="91"/>
      <c r="M212" s="86"/>
      <c r="N212" s="85"/>
      <c r="O212" s="86"/>
    </row>
    <row r="213" customFormat="false" ht="12.75" hidden="false" customHeight="false" outlineLevel="0" collapsed="false">
      <c r="A213" s="84"/>
      <c r="B213" s="90"/>
      <c r="C213" s="90"/>
      <c r="D213" s="90"/>
      <c r="E213" s="85"/>
      <c r="F213" s="86"/>
      <c r="G213" s="86"/>
      <c r="H213" s="86"/>
      <c r="I213" s="85"/>
      <c r="J213" s="85"/>
      <c r="K213" s="85"/>
      <c r="L213" s="91"/>
      <c r="M213" s="86"/>
      <c r="N213" s="85"/>
      <c r="O213" s="86"/>
    </row>
    <row r="214" customFormat="false" ht="12.75" hidden="false" customHeight="false" outlineLevel="0" collapsed="false">
      <c r="A214" s="84"/>
      <c r="B214" s="90"/>
      <c r="C214" s="90"/>
      <c r="D214" s="90"/>
      <c r="E214" s="85"/>
      <c r="F214" s="86"/>
      <c r="G214" s="86"/>
      <c r="H214" s="86"/>
      <c r="I214" s="85"/>
      <c r="J214" s="85"/>
      <c r="K214" s="85"/>
      <c r="L214" s="91"/>
      <c r="M214" s="86"/>
      <c r="N214" s="85"/>
      <c r="O214" s="86"/>
    </row>
    <row r="215" customFormat="false" ht="12.75" hidden="false" customHeight="false" outlineLevel="0" collapsed="false">
      <c r="A215" s="84"/>
      <c r="B215" s="90"/>
      <c r="C215" s="90"/>
      <c r="D215" s="90"/>
      <c r="E215" s="85"/>
      <c r="F215" s="86"/>
      <c r="G215" s="86"/>
      <c r="H215" s="86"/>
      <c r="I215" s="85"/>
      <c r="J215" s="85"/>
      <c r="K215" s="85"/>
      <c r="L215" s="91"/>
      <c r="M215" s="86"/>
      <c r="N215" s="85"/>
      <c r="O215" s="86"/>
    </row>
    <row r="216" customFormat="false" ht="12.75" hidden="false" customHeight="false" outlineLevel="0" collapsed="false">
      <c r="A216" s="84"/>
      <c r="B216" s="90"/>
      <c r="C216" s="90"/>
      <c r="D216" s="90"/>
      <c r="E216" s="85"/>
      <c r="F216" s="86"/>
      <c r="G216" s="86"/>
      <c r="H216" s="86"/>
      <c r="I216" s="85"/>
      <c r="J216" s="85"/>
      <c r="K216" s="85"/>
      <c r="L216" s="91"/>
      <c r="M216" s="86"/>
      <c r="N216" s="85"/>
      <c r="O216" s="86"/>
    </row>
    <row r="217" customFormat="false" ht="12.75" hidden="false" customHeight="false" outlineLevel="0" collapsed="false">
      <c r="A217" s="84"/>
      <c r="B217" s="90"/>
      <c r="C217" s="90"/>
      <c r="D217" s="90"/>
      <c r="E217" s="85"/>
      <c r="F217" s="86"/>
      <c r="G217" s="86"/>
      <c r="H217" s="86"/>
      <c r="I217" s="85"/>
      <c r="J217" s="85"/>
      <c r="K217" s="85"/>
      <c r="L217" s="91"/>
      <c r="M217" s="86"/>
      <c r="N217" s="85"/>
      <c r="O217" s="86"/>
    </row>
    <row r="218" customFormat="false" ht="12.75" hidden="false" customHeight="false" outlineLevel="0" collapsed="false">
      <c r="A218" s="84"/>
      <c r="B218" s="90"/>
      <c r="C218" s="90"/>
      <c r="D218" s="90"/>
      <c r="E218" s="85"/>
      <c r="F218" s="86"/>
      <c r="G218" s="86"/>
      <c r="H218" s="86"/>
      <c r="I218" s="85"/>
      <c r="J218" s="85"/>
      <c r="K218" s="85"/>
      <c r="L218" s="91"/>
      <c r="M218" s="86"/>
      <c r="N218" s="85"/>
      <c r="O218" s="86"/>
    </row>
    <row r="219" customFormat="false" ht="12.75" hidden="false" customHeight="false" outlineLevel="0" collapsed="false">
      <c r="A219" s="84"/>
      <c r="B219" s="90"/>
      <c r="C219" s="90"/>
      <c r="D219" s="90"/>
      <c r="E219" s="85"/>
      <c r="F219" s="86"/>
      <c r="G219" s="86"/>
      <c r="H219" s="86"/>
      <c r="I219" s="85"/>
      <c r="J219" s="85"/>
      <c r="K219" s="85"/>
      <c r="L219" s="91"/>
      <c r="M219" s="86"/>
      <c r="N219" s="85"/>
      <c r="O219" s="86"/>
    </row>
    <row r="220" customFormat="false" ht="12.75" hidden="false" customHeight="false" outlineLevel="0" collapsed="false">
      <c r="A220" s="84"/>
      <c r="B220" s="90"/>
      <c r="C220" s="90"/>
      <c r="D220" s="90"/>
      <c r="E220" s="85"/>
      <c r="F220" s="86"/>
      <c r="G220" s="86"/>
      <c r="H220" s="86"/>
      <c r="I220" s="85"/>
      <c r="J220" s="85"/>
      <c r="K220" s="85"/>
      <c r="L220" s="91"/>
      <c r="M220" s="86"/>
      <c r="N220" s="85"/>
      <c r="O220" s="86"/>
    </row>
    <row r="221" customFormat="false" ht="12.75" hidden="false" customHeight="false" outlineLevel="0" collapsed="false">
      <c r="A221" s="84"/>
      <c r="B221" s="90"/>
      <c r="C221" s="90"/>
      <c r="D221" s="90"/>
      <c r="E221" s="85"/>
      <c r="F221" s="86"/>
      <c r="G221" s="86"/>
      <c r="H221" s="86"/>
      <c r="I221" s="85"/>
      <c r="J221" s="85"/>
      <c r="K221" s="85"/>
      <c r="L221" s="91"/>
      <c r="M221" s="86"/>
      <c r="N221" s="85"/>
      <c r="O221" s="86"/>
    </row>
    <row r="222" customFormat="false" ht="12.75" hidden="false" customHeight="false" outlineLevel="0" collapsed="false">
      <c r="A222" s="84"/>
      <c r="B222" s="90"/>
      <c r="C222" s="90"/>
      <c r="D222" s="90"/>
      <c r="E222" s="85"/>
      <c r="F222" s="86"/>
      <c r="G222" s="86"/>
      <c r="H222" s="86"/>
      <c r="I222" s="85"/>
      <c r="J222" s="85"/>
      <c r="K222" s="85"/>
      <c r="L222" s="91"/>
      <c r="M222" s="86"/>
      <c r="N222" s="85"/>
      <c r="O222" s="86"/>
    </row>
    <row r="223" customFormat="false" ht="12.75" hidden="false" customHeight="false" outlineLevel="0" collapsed="false">
      <c r="A223" s="84"/>
      <c r="B223" s="90"/>
      <c r="C223" s="90"/>
      <c r="D223" s="90"/>
      <c r="E223" s="85"/>
      <c r="F223" s="86"/>
      <c r="G223" s="86"/>
      <c r="H223" s="86"/>
      <c r="I223" s="85"/>
      <c r="J223" s="85"/>
      <c r="K223" s="85"/>
      <c r="L223" s="91"/>
      <c r="M223" s="86"/>
      <c r="N223" s="85"/>
      <c r="O223" s="86"/>
    </row>
    <row r="224" customFormat="false" ht="12.75" hidden="false" customHeight="false" outlineLevel="0" collapsed="false">
      <c r="A224" s="84"/>
      <c r="B224" s="90"/>
      <c r="C224" s="90"/>
      <c r="D224" s="90"/>
      <c r="E224" s="85"/>
      <c r="F224" s="86"/>
      <c r="G224" s="86"/>
      <c r="H224" s="86"/>
      <c r="I224" s="85"/>
      <c r="J224" s="85"/>
      <c r="K224" s="85"/>
      <c r="L224" s="91"/>
      <c r="M224" s="86"/>
      <c r="N224" s="85"/>
      <c r="O224" s="86"/>
    </row>
    <row r="225" customFormat="false" ht="12.75" hidden="false" customHeight="false" outlineLevel="0" collapsed="false">
      <c r="A225" s="84"/>
      <c r="B225" s="90"/>
      <c r="C225" s="90"/>
      <c r="D225" s="90"/>
      <c r="E225" s="85"/>
      <c r="F225" s="86"/>
      <c r="G225" s="86"/>
      <c r="H225" s="86"/>
      <c r="I225" s="85"/>
      <c r="J225" s="85"/>
      <c r="K225" s="85"/>
      <c r="L225" s="91"/>
      <c r="M225" s="86"/>
      <c r="N225" s="85"/>
      <c r="O225" s="86"/>
    </row>
    <row r="226" customFormat="false" ht="12.75" hidden="false" customHeight="false" outlineLevel="0" collapsed="false">
      <c r="A226" s="84"/>
      <c r="B226" s="90"/>
      <c r="C226" s="90"/>
      <c r="D226" s="90"/>
      <c r="E226" s="85"/>
      <c r="F226" s="86"/>
      <c r="G226" s="86"/>
      <c r="H226" s="86"/>
      <c r="I226" s="85"/>
      <c r="J226" s="85"/>
      <c r="K226" s="85"/>
      <c r="L226" s="91"/>
      <c r="M226" s="86"/>
      <c r="N226" s="85"/>
      <c r="O226" s="86"/>
    </row>
    <row r="227" customFormat="false" ht="12.75" hidden="false" customHeight="false" outlineLevel="0" collapsed="false">
      <c r="A227" s="84"/>
      <c r="B227" s="90"/>
      <c r="C227" s="90"/>
      <c r="D227" s="90"/>
      <c r="E227" s="85"/>
      <c r="F227" s="86"/>
      <c r="G227" s="86"/>
      <c r="H227" s="86"/>
      <c r="I227" s="85"/>
      <c r="J227" s="85"/>
      <c r="K227" s="85"/>
      <c r="L227" s="91"/>
      <c r="M227" s="86"/>
      <c r="N227" s="85"/>
      <c r="O227" s="86"/>
    </row>
    <row r="228" customFormat="false" ht="12.75" hidden="false" customHeight="false" outlineLevel="0" collapsed="false">
      <c r="A228" s="84"/>
      <c r="B228" s="90"/>
      <c r="C228" s="90"/>
      <c r="D228" s="90"/>
      <c r="E228" s="85"/>
      <c r="F228" s="86"/>
      <c r="G228" s="86"/>
      <c r="H228" s="86"/>
      <c r="I228" s="85"/>
      <c r="J228" s="85"/>
      <c r="K228" s="85"/>
      <c r="L228" s="91"/>
      <c r="M228" s="86"/>
      <c r="N228" s="85"/>
      <c r="O228" s="86"/>
    </row>
    <row r="229" customFormat="false" ht="12.75" hidden="false" customHeight="false" outlineLevel="0" collapsed="false">
      <c r="A229" s="84"/>
      <c r="B229" s="90"/>
      <c r="C229" s="90"/>
      <c r="D229" s="90"/>
      <c r="E229" s="85"/>
      <c r="F229" s="86"/>
      <c r="G229" s="86"/>
      <c r="H229" s="86"/>
      <c r="I229" s="85"/>
      <c r="J229" s="85"/>
      <c r="K229" s="85"/>
      <c r="L229" s="91"/>
      <c r="M229" s="86"/>
      <c r="N229" s="85"/>
      <c r="O229" s="86"/>
    </row>
    <row r="230" customFormat="false" ht="12.75" hidden="false" customHeight="false" outlineLevel="0" collapsed="false">
      <c r="A230" s="84"/>
      <c r="B230" s="90"/>
      <c r="C230" s="90"/>
      <c r="D230" s="90"/>
      <c r="E230" s="85"/>
      <c r="F230" s="86"/>
      <c r="G230" s="86"/>
      <c r="H230" s="86"/>
      <c r="I230" s="85"/>
      <c r="J230" s="85"/>
      <c r="K230" s="85"/>
      <c r="L230" s="91"/>
      <c r="M230" s="86"/>
      <c r="N230" s="85"/>
      <c r="O230" s="86"/>
    </row>
    <row r="231" customFormat="false" ht="12.75" hidden="false" customHeight="false" outlineLevel="0" collapsed="false">
      <c r="A231" s="84"/>
      <c r="B231" s="90"/>
      <c r="C231" s="90"/>
      <c r="D231" s="90"/>
      <c r="E231" s="85"/>
      <c r="F231" s="86"/>
      <c r="G231" s="86"/>
      <c r="H231" s="86"/>
      <c r="I231" s="85"/>
      <c r="J231" s="85"/>
      <c r="K231" s="85"/>
      <c r="L231" s="91"/>
      <c r="M231" s="86"/>
      <c r="N231" s="85"/>
      <c r="O231" s="86"/>
    </row>
    <row r="232" customFormat="false" ht="12.75" hidden="false" customHeight="false" outlineLevel="0" collapsed="false">
      <c r="A232" s="84"/>
      <c r="B232" s="90"/>
      <c r="C232" s="90"/>
      <c r="D232" s="90"/>
      <c r="E232" s="85"/>
      <c r="F232" s="86"/>
      <c r="G232" s="86"/>
      <c r="H232" s="86"/>
      <c r="I232" s="85"/>
      <c r="J232" s="85"/>
      <c r="K232" s="85"/>
      <c r="L232" s="91"/>
      <c r="M232" s="86"/>
      <c r="N232" s="85"/>
      <c r="O232" s="86"/>
    </row>
    <row r="233" customFormat="false" ht="12.75" hidden="false" customHeight="false" outlineLevel="0" collapsed="false">
      <c r="A233" s="84"/>
      <c r="B233" s="90"/>
      <c r="C233" s="90"/>
      <c r="D233" s="90"/>
      <c r="E233" s="85"/>
      <c r="F233" s="86"/>
      <c r="G233" s="86"/>
      <c r="H233" s="86"/>
      <c r="I233" s="85"/>
      <c r="J233" s="85"/>
      <c r="K233" s="85"/>
      <c r="L233" s="91"/>
      <c r="M233" s="86"/>
      <c r="N233" s="85"/>
      <c r="O233" s="86"/>
    </row>
    <row r="234" customFormat="false" ht="12.75" hidden="false" customHeight="false" outlineLevel="0" collapsed="false">
      <c r="A234" s="84"/>
      <c r="B234" s="90"/>
      <c r="C234" s="90"/>
      <c r="D234" s="90"/>
      <c r="E234" s="85"/>
      <c r="F234" s="86"/>
      <c r="G234" s="86"/>
      <c r="H234" s="86"/>
      <c r="I234" s="85"/>
      <c r="J234" s="85"/>
      <c r="K234" s="85"/>
      <c r="L234" s="91"/>
      <c r="M234" s="86"/>
      <c r="N234" s="85"/>
      <c r="O234" s="86"/>
    </row>
    <row r="235" customFormat="false" ht="12.75" hidden="false" customHeight="false" outlineLevel="0" collapsed="false">
      <c r="A235" s="84"/>
      <c r="B235" s="90"/>
      <c r="C235" s="90"/>
      <c r="D235" s="90"/>
      <c r="E235" s="85"/>
      <c r="F235" s="86"/>
      <c r="G235" s="86"/>
      <c r="H235" s="86"/>
      <c r="I235" s="85"/>
      <c r="J235" s="85"/>
      <c r="K235" s="85"/>
      <c r="L235" s="91"/>
      <c r="M235" s="86"/>
      <c r="N235" s="85"/>
      <c r="O235" s="86"/>
    </row>
    <row r="236" customFormat="false" ht="12.75" hidden="false" customHeight="false" outlineLevel="0" collapsed="false">
      <c r="A236" s="84"/>
      <c r="B236" s="90"/>
      <c r="C236" s="90"/>
      <c r="D236" s="90"/>
      <c r="E236" s="85"/>
      <c r="F236" s="86"/>
      <c r="G236" s="86"/>
      <c r="H236" s="86"/>
      <c r="I236" s="85"/>
      <c r="J236" s="85"/>
      <c r="K236" s="85"/>
      <c r="L236" s="91"/>
      <c r="M236" s="86"/>
      <c r="N236" s="85"/>
      <c r="O236" s="86"/>
    </row>
    <row r="237" customFormat="false" ht="12.75" hidden="false" customHeight="false" outlineLevel="0" collapsed="false">
      <c r="A237" s="84"/>
      <c r="B237" s="90"/>
      <c r="C237" s="90"/>
      <c r="D237" s="90"/>
      <c r="E237" s="85"/>
      <c r="F237" s="86"/>
      <c r="G237" s="86"/>
      <c r="H237" s="86"/>
      <c r="I237" s="85"/>
      <c r="J237" s="85"/>
      <c r="K237" s="85"/>
      <c r="L237" s="91"/>
      <c r="M237" s="86"/>
      <c r="N237" s="85"/>
      <c r="O237" s="86"/>
    </row>
    <row r="238" customFormat="false" ht="12.75" hidden="false" customHeight="false" outlineLevel="0" collapsed="false">
      <c r="A238" s="84"/>
      <c r="B238" s="90"/>
      <c r="C238" s="90"/>
      <c r="D238" s="90"/>
      <c r="E238" s="85"/>
      <c r="F238" s="86"/>
      <c r="G238" s="86"/>
      <c r="H238" s="86"/>
      <c r="I238" s="85"/>
      <c r="J238" s="85"/>
      <c r="K238" s="85"/>
      <c r="L238" s="91"/>
      <c r="M238" s="86"/>
      <c r="N238" s="85"/>
      <c r="O238" s="86"/>
    </row>
    <row r="239" customFormat="false" ht="12.75" hidden="false" customHeight="false" outlineLevel="0" collapsed="false">
      <c r="A239" s="84"/>
      <c r="B239" s="90"/>
      <c r="C239" s="90"/>
      <c r="D239" s="90"/>
      <c r="E239" s="85"/>
      <c r="F239" s="86"/>
      <c r="G239" s="86"/>
      <c r="H239" s="86"/>
      <c r="I239" s="85"/>
      <c r="J239" s="85"/>
      <c r="K239" s="85"/>
      <c r="L239" s="91"/>
      <c r="M239" s="86"/>
      <c r="N239" s="85"/>
      <c r="O239" s="86"/>
    </row>
    <row r="240" customFormat="false" ht="12.75" hidden="false" customHeight="false" outlineLevel="0" collapsed="false">
      <c r="A240" s="84"/>
      <c r="B240" s="90"/>
      <c r="C240" s="90"/>
      <c r="D240" s="90"/>
      <c r="E240" s="85"/>
      <c r="F240" s="86"/>
      <c r="G240" s="86"/>
      <c r="H240" s="86"/>
      <c r="I240" s="85"/>
      <c r="J240" s="85"/>
      <c r="K240" s="85"/>
      <c r="L240" s="91"/>
      <c r="M240" s="86"/>
      <c r="N240" s="85"/>
      <c r="O240" s="86"/>
    </row>
    <row r="241" customFormat="false" ht="12.75" hidden="false" customHeight="false" outlineLevel="0" collapsed="false">
      <c r="A241" s="84"/>
      <c r="B241" s="90"/>
      <c r="C241" s="90"/>
      <c r="D241" s="90"/>
      <c r="E241" s="85"/>
      <c r="F241" s="86"/>
      <c r="G241" s="86"/>
      <c r="H241" s="86"/>
      <c r="I241" s="85"/>
      <c r="J241" s="85"/>
      <c r="K241" s="85"/>
      <c r="L241" s="91"/>
      <c r="M241" s="86"/>
      <c r="N241" s="85"/>
      <c r="O241" s="86"/>
    </row>
    <row r="242" customFormat="false" ht="12.75" hidden="false" customHeight="false" outlineLevel="0" collapsed="false">
      <c r="A242" s="84"/>
      <c r="B242" s="90"/>
      <c r="C242" s="90"/>
      <c r="D242" s="90"/>
      <c r="E242" s="85"/>
      <c r="F242" s="86"/>
      <c r="G242" s="86"/>
      <c r="H242" s="86"/>
      <c r="I242" s="85"/>
      <c r="J242" s="85"/>
      <c r="K242" s="85"/>
      <c r="L242" s="91"/>
      <c r="M242" s="86"/>
      <c r="N242" s="85"/>
      <c r="O242" s="86"/>
    </row>
    <row r="243" customFormat="false" ht="12.75" hidden="false" customHeight="false" outlineLevel="0" collapsed="false">
      <c r="A243" s="84"/>
      <c r="B243" s="90"/>
      <c r="C243" s="90"/>
      <c r="D243" s="90"/>
      <c r="E243" s="85"/>
      <c r="F243" s="86"/>
      <c r="G243" s="86"/>
      <c r="H243" s="86"/>
      <c r="I243" s="85"/>
      <c r="J243" s="85"/>
      <c r="K243" s="85"/>
      <c r="L243" s="91"/>
      <c r="M243" s="86"/>
      <c r="N243" s="85"/>
      <c r="O243" s="86"/>
    </row>
    <row r="244" customFormat="false" ht="12.75" hidden="false" customHeight="false" outlineLevel="0" collapsed="false">
      <c r="A244" s="84"/>
      <c r="B244" s="90"/>
      <c r="C244" s="90"/>
      <c r="D244" s="90"/>
      <c r="E244" s="85"/>
      <c r="F244" s="86"/>
      <c r="G244" s="86"/>
      <c r="H244" s="86"/>
      <c r="I244" s="85"/>
      <c r="J244" s="85"/>
      <c r="K244" s="85"/>
      <c r="L244" s="91"/>
      <c r="M244" s="86"/>
      <c r="N244" s="85"/>
      <c r="O244" s="86"/>
    </row>
    <row r="245" customFormat="false" ht="12.75" hidden="false" customHeight="false" outlineLevel="0" collapsed="false">
      <c r="A245" s="84"/>
      <c r="B245" s="90"/>
      <c r="C245" s="90"/>
      <c r="D245" s="90"/>
      <c r="E245" s="85"/>
      <c r="F245" s="86"/>
      <c r="G245" s="86"/>
      <c r="H245" s="86"/>
      <c r="I245" s="85"/>
      <c r="J245" s="85"/>
      <c r="K245" s="85"/>
      <c r="L245" s="91"/>
      <c r="M245" s="86"/>
      <c r="N245" s="85"/>
      <c r="O245" s="86"/>
    </row>
    <row r="246" customFormat="false" ht="12.75" hidden="false" customHeight="false" outlineLevel="0" collapsed="false">
      <c r="A246" s="84"/>
      <c r="B246" s="90"/>
      <c r="C246" s="90"/>
      <c r="D246" s="90"/>
      <c r="E246" s="85"/>
      <c r="F246" s="86"/>
      <c r="G246" s="86"/>
      <c r="H246" s="86"/>
      <c r="I246" s="85"/>
      <c r="J246" s="85"/>
      <c r="K246" s="85"/>
      <c r="L246" s="91"/>
      <c r="M246" s="86"/>
      <c r="N246" s="85"/>
      <c r="O246" s="86"/>
    </row>
    <row r="247" customFormat="false" ht="12.75" hidden="false" customHeight="false" outlineLevel="0" collapsed="false">
      <c r="A247" s="84"/>
      <c r="B247" s="90"/>
      <c r="C247" s="90"/>
      <c r="D247" s="90"/>
      <c r="E247" s="85"/>
      <c r="F247" s="86"/>
      <c r="G247" s="86"/>
      <c r="H247" s="86"/>
      <c r="I247" s="85"/>
      <c r="J247" s="85"/>
      <c r="K247" s="85"/>
      <c r="L247" s="91"/>
      <c r="M247" s="86"/>
      <c r="N247" s="85"/>
      <c r="O247" s="86"/>
    </row>
    <row r="248" customFormat="false" ht="12.75" hidden="false" customHeight="false" outlineLevel="0" collapsed="false">
      <c r="A248" s="84"/>
      <c r="B248" s="90"/>
      <c r="C248" s="90"/>
      <c r="D248" s="90"/>
      <c r="E248" s="85"/>
      <c r="F248" s="86"/>
      <c r="G248" s="86"/>
      <c r="H248" s="86"/>
      <c r="I248" s="85"/>
      <c r="J248" s="85"/>
      <c r="K248" s="85"/>
      <c r="L248" s="91"/>
      <c r="M248" s="86"/>
      <c r="N248" s="85"/>
      <c r="O248" s="86"/>
    </row>
    <row r="249" customFormat="false" ht="12.75" hidden="false" customHeight="false" outlineLevel="0" collapsed="false">
      <c r="A249" s="84"/>
      <c r="B249" s="90"/>
      <c r="C249" s="90"/>
      <c r="D249" s="90"/>
      <c r="E249" s="85"/>
      <c r="F249" s="86"/>
      <c r="G249" s="86"/>
      <c r="H249" s="86"/>
      <c r="I249" s="85"/>
      <c r="J249" s="85"/>
      <c r="K249" s="85"/>
      <c r="L249" s="91"/>
      <c r="M249" s="86"/>
      <c r="N249" s="85"/>
      <c r="O249" s="86"/>
    </row>
    <row r="250" customFormat="false" ht="12.75" hidden="false" customHeight="false" outlineLevel="0" collapsed="false">
      <c r="A250" s="84"/>
      <c r="B250" s="90"/>
      <c r="C250" s="90"/>
      <c r="D250" s="90"/>
      <c r="E250" s="85"/>
      <c r="F250" s="86"/>
      <c r="G250" s="86"/>
      <c r="H250" s="86"/>
      <c r="I250" s="85"/>
      <c r="J250" s="85"/>
      <c r="K250" s="85"/>
      <c r="L250" s="91"/>
      <c r="M250" s="86"/>
      <c r="N250" s="85"/>
      <c r="O250" s="86"/>
    </row>
    <row r="251" customFormat="false" ht="12.75" hidden="false" customHeight="false" outlineLevel="0" collapsed="false">
      <c r="A251" s="84"/>
      <c r="B251" s="90"/>
      <c r="C251" s="90"/>
      <c r="D251" s="90"/>
      <c r="E251" s="85"/>
      <c r="F251" s="86"/>
      <c r="G251" s="86"/>
      <c r="H251" s="86"/>
      <c r="I251" s="85"/>
      <c r="J251" s="85"/>
      <c r="K251" s="85"/>
      <c r="L251" s="91"/>
      <c r="M251" s="86"/>
      <c r="N251" s="85"/>
      <c r="O251" s="86"/>
    </row>
    <row r="252" customFormat="false" ht="12.75" hidden="false" customHeight="false" outlineLevel="0" collapsed="false">
      <c r="A252" s="84"/>
      <c r="B252" s="90"/>
      <c r="C252" s="90"/>
      <c r="D252" s="90"/>
      <c r="E252" s="85"/>
      <c r="F252" s="86"/>
      <c r="G252" s="86"/>
      <c r="H252" s="86"/>
      <c r="I252" s="85"/>
      <c r="J252" s="85"/>
      <c r="K252" s="85"/>
      <c r="L252" s="91"/>
      <c r="M252" s="86"/>
      <c r="N252" s="85"/>
      <c r="O252" s="86"/>
    </row>
    <row r="253" customFormat="false" ht="12.75" hidden="false" customHeight="false" outlineLevel="0" collapsed="false">
      <c r="A253" s="84"/>
      <c r="B253" s="90"/>
      <c r="C253" s="90"/>
      <c r="D253" s="90"/>
      <c r="E253" s="85"/>
      <c r="F253" s="86"/>
      <c r="G253" s="86"/>
      <c r="H253" s="86"/>
      <c r="I253" s="85"/>
      <c r="J253" s="85"/>
      <c r="K253" s="85"/>
      <c r="L253" s="91"/>
      <c r="M253" s="86"/>
      <c r="N253" s="85"/>
      <c r="O253" s="86"/>
    </row>
    <row r="254" customFormat="false" ht="12.75" hidden="false" customHeight="false" outlineLevel="0" collapsed="false">
      <c r="A254" s="84"/>
      <c r="B254" s="90"/>
      <c r="C254" s="90"/>
      <c r="D254" s="90"/>
      <c r="E254" s="85"/>
      <c r="F254" s="86"/>
      <c r="G254" s="86"/>
      <c r="H254" s="86"/>
      <c r="I254" s="85"/>
      <c r="J254" s="85"/>
      <c r="K254" s="85"/>
      <c r="L254" s="91"/>
      <c r="M254" s="86"/>
      <c r="N254" s="85"/>
      <c r="O254" s="86"/>
    </row>
    <row r="255" customFormat="false" ht="12.75" hidden="false" customHeight="false" outlineLevel="0" collapsed="false">
      <c r="A255" s="84"/>
      <c r="B255" s="90"/>
      <c r="C255" s="90"/>
      <c r="D255" s="90"/>
      <c r="E255" s="85"/>
      <c r="F255" s="86"/>
      <c r="G255" s="86"/>
      <c r="H255" s="86"/>
      <c r="I255" s="85"/>
      <c r="J255" s="85"/>
      <c r="K255" s="85"/>
      <c r="L255" s="91"/>
      <c r="M255" s="86"/>
      <c r="N255" s="85"/>
      <c r="O255" s="86"/>
    </row>
    <row r="256" customFormat="false" ht="12.75" hidden="false" customHeight="false" outlineLevel="0" collapsed="false">
      <c r="A256" s="84"/>
      <c r="B256" s="90"/>
      <c r="C256" s="90"/>
      <c r="D256" s="90"/>
      <c r="E256" s="85"/>
      <c r="F256" s="86"/>
      <c r="G256" s="86"/>
      <c r="H256" s="86"/>
      <c r="I256" s="85"/>
      <c r="J256" s="85"/>
      <c r="K256" s="85"/>
      <c r="L256" s="91"/>
      <c r="M256" s="86"/>
      <c r="N256" s="85"/>
      <c r="O256" s="86"/>
    </row>
    <row r="257" customFormat="false" ht="12.75" hidden="false" customHeight="false" outlineLevel="0" collapsed="false">
      <c r="A257" s="84"/>
      <c r="B257" s="90"/>
      <c r="C257" s="90"/>
      <c r="D257" s="90"/>
      <c r="E257" s="85"/>
      <c r="F257" s="86"/>
      <c r="G257" s="86"/>
      <c r="H257" s="86"/>
      <c r="I257" s="85"/>
      <c r="J257" s="85"/>
      <c r="K257" s="85"/>
      <c r="L257" s="91"/>
      <c r="M257" s="86"/>
      <c r="N257" s="85"/>
      <c r="O257" s="86"/>
    </row>
    <row r="258" customFormat="false" ht="12.75" hidden="false" customHeight="false" outlineLevel="0" collapsed="false">
      <c r="A258" s="84"/>
      <c r="B258" s="90"/>
      <c r="C258" s="90"/>
      <c r="D258" s="90"/>
      <c r="E258" s="85"/>
      <c r="F258" s="86"/>
      <c r="G258" s="86"/>
      <c r="H258" s="86"/>
      <c r="I258" s="85"/>
      <c r="J258" s="85"/>
      <c r="K258" s="85"/>
      <c r="L258" s="91"/>
      <c r="M258" s="86"/>
      <c r="N258" s="85"/>
      <c r="O258" s="86"/>
    </row>
    <row r="259" customFormat="false" ht="12.75" hidden="false" customHeight="false" outlineLevel="0" collapsed="false">
      <c r="A259" s="84"/>
      <c r="B259" s="90"/>
      <c r="C259" s="90"/>
      <c r="D259" s="90"/>
      <c r="E259" s="85"/>
      <c r="F259" s="86"/>
      <c r="G259" s="86"/>
      <c r="H259" s="86"/>
      <c r="I259" s="85"/>
      <c r="J259" s="85"/>
      <c r="K259" s="85"/>
      <c r="L259" s="91"/>
      <c r="M259" s="86"/>
      <c r="N259" s="85"/>
      <c r="O259" s="86"/>
    </row>
    <row r="260" customFormat="false" ht="12.75" hidden="false" customHeight="false" outlineLevel="0" collapsed="false">
      <c r="A260" s="84"/>
      <c r="B260" s="90"/>
      <c r="C260" s="90"/>
      <c r="D260" s="90"/>
      <c r="E260" s="85"/>
      <c r="F260" s="86"/>
      <c r="G260" s="86"/>
      <c r="H260" s="86"/>
      <c r="I260" s="85"/>
      <c r="J260" s="85"/>
      <c r="K260" s="85"/>
      <c r="L260" s="91"/>
      <c r="M260" s="86"/>
      <c r="N260" s="85"/>
      <c r="O260" s="86"/>
    </row>
    <row r="261" customFormat="false" ht="12.75" hidden="false" customHeight="false" outlineLevel="0" collapsed="false">
      <c r="A261" s="84"/>
      <c r="B261" s="90"/>
      <c r="C261" s="90"/>
      <c r="D261" s="90"/>
      <c r="E261" s="85"/>
      <c r="F261" s="86"/>
      <c r="G261" s="86"/>
      <c r="H261" s="86"/>
      <c r="I261" s="85"/>
      <c r="J261" s="85"/>
      <c r="K261" s="85"/>
      <c r="L261" s="91"/>
      <c r="M261" s="86"/>
      <c r="N261" s="85"/>
      <c r="O261" s="86"/>
    </row>
    <row r="262" customFormat="false" ht="12.75" hidden="false" customHeight="false" outlineLevel="0" collapsed="false">
      <c r="A262" s="84"/>
      <c r="B262" s="90"/>
      <c r="C262" s="90"/>
      <c r="D262" s="90"/>
      <c r="E262" s="85"/>
      <c r="F262" s="86"/>
      <c r="G262" s="86"/>
      <c r="H262" s="86"/>
      <c r="I262" s="85"/>
      <c r="J262" s="85"/>
      <c r="K262" s="85"/>
      <c r="L262" s="91"/>
      <c r="M262" s="86"/>
      <c r="N262" s="85"/>
      <c r="O262" s="86"/>
    </row>
    <row r="263" customFormat="false" ht="12.75" hidden="false" customHeight="false" outlineLevel="0" collapsed="false">
      <c r="A263" s="84"/>
      <c r="B263" s="90"/>
      <c r="C263" s="90"/>
      <c r="D263" s="90"/>
      <c r="E263" s="85"/>
      <c r="F263" s="86"/>
      <c r="G263" s="86"/>
      <c r="H263" s="86"/>
      <c r="I263" s="85"/>
      <c r="J263" s="85"/>
      <c r="K263" s="85"/>
      <c r="L263" s="91"/>
      <c r="M263" s="86"/>
      <c r="N263" s="85"/>
      <c r="O263" s="86"/>
    </row>
    <row r="264" customFormat="false" ht="12.75" hidden="false" customHeight="false" outlineLevel="0" collapsed="false">
      <c r="A264" s="84"/>
      <c r="B264" s="90"/>
      <c r="C264" s="90"/>
      <c r="D264" s="90"/>
      <c r="E264" s="85"/>
      <c r="F264" s="86"/>
      <c r="G264" s="86"/>
      <c r="H264" s="86"/>
      <c r="I264" s="85"/>
      <c r="J264" s="85"/>
      <c r="K264" s="85"/>
      <c r="L264" s="91"/>
      <c r="M264" s="86"/>
      <c r="N264" s="85"/>
      <c r="O264" s="86"/>
    </row>
    <row r="265" customFormat="false" ht="12.75" hidden="false" customHeight="false" outlineLevel="0" collapsed="false">
      <c r="A265" s="84"/>
      <c r="B265" s="90"/>
      <c r="C265" s="90"/>
      <c r="D265" s="90"/>
      <c r="E265" s="85"/>
      <c r="F265" s="86"/>
      <c r="G265" s="86"/>
      <c r="H265" s="86"/>
      <c r="I265" s="85"/>
      <c r="J265" s="85"/>
      <c r="K265" s="85"/>
      <c r="L265" s="91"/>
      <c r="M265" s="86"/>
      <c r="N265" s="85"/>
      <c r="O265" s="86"/>
    </row>
    <row r="266" customFormat="false" ht="12.75" hidden="false" customHeight="false" outlineLevel="0" collapsed="false">
      <c r="A266" s="84"/>
      <c r="B266" s="90"/>
      <c r="C266" s="90"/>
      <c r="D266" s="90"/>
      <c r="E266" s="85"/>
      <c r="F266" s="86"/>
      <c r="G266" s="86"/>
      <c r="H266" s="86"/>
      <c r="I266" s="85"/>
      <c r="J266" s="85"/>
      <c r="K266" s="85"/>
      <c r="L266" s="91"/>
      <c r="M266" s="86"/>
      <c r="N266" s="85"/>
      <c r="O266" s="86"/>
    </row>
    <row r="267" customFormat="false" ht="12.75" hidden="false" customHeight="false" outlineLevel="0" collapsed="false">
      <c r="A267" s="84"/>
      <c r="B267" s="90"/>
      <c r="C267" s="90"/>
      <c r="D267" s="90"/>
      <c r="E267" s="85"/>
      <c r="F267" s="86"/>
      <c r="G267" s="86"/>
      <c r="H267" s="86"/>
      <c r="I267" s="85"/>
      <c r="J267" s="85"/>
      <c r="K267" s="85"/>
      <c r="L267" s="91"/>
      <c r="M267" s="86"/>
      <c r="N267" s="85"/>
      <c r="O267" s="86"/>
    </row>
    <row r="268" customFormat="false" ht="12.75" hidden="false" customHeight="false" outlineLevel="0" collapsed="false">
      <c r="A268" s="84"/>
      <c r="B268" s="90"/>
      <c r="C268" s="90"/>
      <c r="D268" s="90"/>
      <c r="E268" s="85"/>
      <c r="F268" s="86"/>
      <c r="G268" s="86"/>
      <c r="H268" s="86"/>
      <c r="I268" s="85"/>
      <c r="J268" s="85"/>
      <c r="K268" s="85"/>
      <c r="L268" s="91"/>
      <c r="M268" s="86"/>
      <c r="N268" s="85"/>
      <c r="O268" s="86"/>
    </row>
    <row r="269" customFormat="false" ht="12.75" hidden="false" customHeight="false" outlineLevel="0" collapsed="false">
      <c r="A269" s="84"/>
      <c r="B269" s="90"/>
      <c r="C269" s="90"/>
      <c r="D269" s="90"/>
      <c r="E269" s="85"/>
      <c r="F269" s="86"/>
      <c r="G269" s="86"/>
      <c r="H269" s="86"/>
      <c r="I269" s="85"/>
      <c r="J269" s="85"/>
      <c r="K269" s="85"/>
      <c r="L269" s="91"/>
      <c r="M269" s="86"/>
      <c r="N269" s="85"/>
      <c r="O269" s="86"/>
    </row>
    <row r="270" customFormat="false" ht="12.75" hidden="false" customHeight="false" outlineLevel="0" collapsed="false">
      <c r="A270" s="84"/>
      <c r="B270" s="90"/>
      <c r="C270" s="90"/>
      <c r="D270" s="90"/>
      <c r="E270" s="85"/>
      <c r="F270" s="86"/>
      <c r="G270" s="86"/>
      <c r="H270" s="86"/>
      <c r="I270" s="85"/>
      <c r="J270" s="85"/>
      <c r="K270" s="85"/>
      <c r="L270" s="91"/>
      <c r="M270" s="86"/>
      <c r="N270" s="85"/>
      <c r="O270" s="86"/>
    </row>
    <row r="271" customFormat="false" ht="12.75" hidden="false" customHeight="false" outlineLevel="0" collapsed="false">
      <c r="A271" s="84"/>
      <c r="B271" s="90"/>
      <c r="C271" s="90"/>
      <c r="D271" s="90"/>
      <c r="E271" s="85"/>
      <c r="F271" s="86"/>
      <c r="G271" s="86"/>
      <c r="H271" s="86"/>
      <c r="I271" s="85"/>
      <c r="J271" s="85"/>
      <c r="K271" s="85"/>
      <c r="L271" s="91"/>
      <c r="M271" s="86"/>
      <c r="N271" s="85"/>
      <c r="O271" s="86"/>
    </row>
    <row r="272" customFormat="false" ht="12.75" hidden="false" customHeight="false" outlineLevel="0" collapsed="false">
      <c r="A272" s="84"/>
      <c r="B272" s="90"/>
      <c r="C272" s="90"/>
      <c r="D272" s="90"/>
      <c r="E272" s="85"/>
      <c r="F272" s="86"/>
      <c r="G272" s="86"/>
      <c r="H272" s="86"/>
      <c r="I272" s="85"/>
      <c r="J272" s="85"/>
      <c r="K272" s="85"/>
      <c r="L272" s="91"/>
      <c r="M272" s="86"/>
      <c r="N272" s="85"/>
      <c r="O272" s="86"/>
    </row>
    <row r="273" customFormat="false" ht="12.75" hidden="false" customHeight="false" outlineLevel="0" collapsed="false">
      <c r="A273" s="84"/>
      <c r="B273" s="90"/>
      <c r="C273" s="90"/>
      <c r="D273" s="90"/>
      <c r="E273" s="85"/>
      <c r="F273" s="86"/>
      <c r="G273" s="86"/>
      <c r="H273" s="86"/>
      <c r="I273" s="85"/>
      <c r="J273" s="85"/>
      <c r="K273" s="85"/>
      <c r="L273" s="91"/>
      <c r="M273" s="86"/>
      <c r="N273" s="85"/>
      <c r="O273" s="86"/>
    </row>
    <row r="274" customFormat="false" ht="12.75" hidden="false" customHeight="false" outlineLevel="0" collapsed="false">
      <c r="A274" s="84"/>
      <c r="B274" s="90"/>
      <c r="C274" s="90"/>
      <c r="D274" s="90"/>
      <c r="E274" s="85"/>
      <c r="F274" s="86"/>
      <c r="G274" s="86"/>
      <c r="H274" s="86"/>
      <c r="I274" s="85"/>
      <c r="J274" s="85"/>
      <c r="K274" s="85"/>
      <c r="L274" s="91"/>
      <c r="M274" s="86"/>
      <c r="N274" s="85"/>
      <c r="O274" s="86"/>
    </row>
    <row r="275" customFormat="false" ht="12.75" hidden="false" customHeight="false" outlineLevel="0" collapsed="false">
      <c r="A275" s="84"/>
      <c r="B275" s="90"/>
      <c r="C275" s="90"/>
      <c r="D275" s="90"/>
      <c r="E275" s="85"/>
      <c r="F275" s="86"/>
      <c r="G275" s="86"/>
      <c r="H275" s="86"/>
      <c r="I275" s="85"/>
      <c r="J275" s="85"/>
      <c r="K275" s="85"/>
      <c r="L275" s="91"/>
      <c r="M275" s="86"/>
      <c r="N275" s="85"/>
      <c r="O275" s="86"/>
    </row>
    <row r="276" customFormat="false" ht="12.75" hidden="false" customHeight="false" outlineLevel="0" collapsed="false">
      <c r="A276" s="84"/>
      <c r="B276" s="90"/>
      <c r="C276" s="90"/>
      <c r="D276" s="90"/>
      <c r="E276" s="85"/>
      <c r="F276" s="86"/>
      <c r="G276" s="86"/>
      <c r="H276" s="86"/>
      <c r="I276" s="85"/>
      <c r="J276" s="85"/>
      <c r="K276" s="85"/>
      <c r="L276" s="91"/>
      <c r="M276" s="86"/>
      <c r="N276" s="85"/>
      <c r="O276" s="86"/>
    </row>
    <row r="277" customFormat="false" ht="12.75" hidden="false" customHeight="false" outlineLevel="0" collapsed="false">
      <c r="A277" s="84"/>
      <c r="B277" s="90"/>
      <c r="C277" s="90"/>
      <c r="D277" s="90"/>
      <c r="E277" s="85"/>
      <c r="F277" s="86"/>
      <c r="G277" s="86"/>
      <c r="H277" s="86"/>
      <c r="I277" s="85"/>
      <c r="J277" s="85"/>
      <c r="K277" s="85"/>
      <c r="L277" s="91"/>
      <c r="M277" s="86"/>
      <c r="N277" s="85"/>
      <c r="O277" s="86"/>
    </row>
    <row r="278" customFormat="false" ht="12.75" hidden="false" customHeight="false" outlineLevel="0" collapsed="false">
      <c r="A278" s="84"/>
      <c r="B278" s="90"/>
      <c r="C278" s="90"/>
      <c r="D278" s="90"/>
      <c r="E278" s="85"/>
      <c r="F278" s="86"/>
      <c r="G278" s="86"/>
      <c r="H278" s="86"/>
      <c r="I278" s="85"/>
      <c r="J278" s="85"/>
      <c r="K278" s="85"/>
      <c r="L278" s="91"/>
      <c r="M278" s="86"/>
      <c r="N278" s="85"/>
      <c r="O278" s="86"/>
    </row>
    <row r="279" customFormat="false" ht="12.75" hidden="false" customHeight="false" outlineLevel="0" collapsed="false">
      <c r="A279" s="84"/>
      <c r="B279" s="90"/>
      <c r="C279" s="90"/>
      <c r="D279" s="90"/>
      <c r="E279" s="85"/>
      <c r="F279" s="86"/>
      <c r="G279" s="86"/>
      <c r="H279" s="86"/>
      <c r="I279" s="85"/>
      <c r="J279" s="85"/>
      <c r="K279" s="85"/>
      <c r="L279" s="91"/>
      <c r="M279" s="86"/>
      <c r="N279" s="85"/>
      <c r="O279" s="86"/>
    </row>
    <row r="280" customFormat="false" ht="12.75" hidden="false" customHeight="false" outlineLevel="0" collapsed="false">
      <c r="A280" s="84"/>
      <c r="B280" s="90"/>
      <c r="C280" s="90"/>
      <c r="D280" s="90"/>
      <c r="E280" s="85"/>
      <c r="F280" s="86"/>
      <c r="G280" s="86"/>
      <c r="H280" s="86"/>
      <c r="I280" s="85"/>
      <c r="J280" s="85"/>
      <c r="K280" s="85"/>
      <c r="L280" s="91"/>
      <c r="M280" s="86"/>
      <c r="N280" s="85"/>
      <c r="O280" s="86"/>
    </row>
    <row r="281" customFormat="false" ht="12.75" hidden="false" customHeight="false" outlineLevel="0" collapsed="false">
      <c r="A281" s="84"/>
      <c r="B281" s="90"/>
      <c r="C281" s="90"/>
      <c r="D281" s="28"/>
      <c r="E281" s="85"/>
      <c r="F281" s="86"/>
      <c r="G281" s="86"/>
      <c r="H281" s="86"/>
      <c r="I281" s="85"/>
      <c r="J281" s="85"/>
      <c r="K281" s="85"/>
      <c r="L281" s="91"/>
      <c r="M281" s="86"/>
      <c r="N281" s="85"/>
      <c r="O281" s="86"/>
    </row>
    <row r="282" customFormat="false" ht="12.75" hidden="false" customHeight="false" outlineLevel="0" collapsed="false">
      <c r="A282" s="84"/>
      <c r="B282" s="28"/>
      <c r="C282" s="90"/>
      <c r="D282" s="28"/>
      <c r="E282" s="85"/>
      <c r="F282" s="86"/>
      <c r="G282" s="86"/>
      <c r="H282" s="86"/>
      <c r="I282" s="85"/>
      <c r="J282" s="85"/>
      <c r="K282" s="85"/>
      <c r="L282" s="91"/>
      <c r="M282" s="86"/>
      <c r="N282" s="85"/>
      <c r="O282" s="86"/>
    </row>
  </sheetData>
  <autoFilter ref="A5:Z178"/>
  <mergeCells count="1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1:M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67" activeCellId="0" sqref="G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false" outlineLevel="0" max="3" min="3" style="1" width="9.87"/>
    <col collapsed="false" customWidth="true" hidden="false" outlineLevel="0" max="4" min="4" style="1" width="35.11"/>
    <col collapsed="false" customWidth="true" hidden="false" outlineLevel="0" max="7" min="5" style="1" width="6.37"/>
    <col collapsed="false" customWidth="true" hidden="false" outlineLevel="0" max="13" min="8" style="1" width="5.37"/>
    <col collapsed="false" customWidth="true" hidden="false" outlineLevel="0" max="15" min="14" style="1" width="5.11"/>
    <col collapsed="false" customWidth="true" hidden="false" outlineLevel="0" max="16" min="16" style="93" width="5.11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4"/>
      <c r="I1" s="94"/>
      <c r="J1" s="94"/>
      <c r="K1" s="94"/>
      <c r="L1" s="95"/>
      <c r="M1" s="5"/>
      <c r="N1" s="6"/>
      <c r="O1" s="96"/>
      <c r="P1" s="97"/>
      <c r="Q1" s="96"/>
    </row>
    <row r="2" customFormat="false" ht="12.75" hidden="false" customHeight="false" outlineLevel="0" collapsed="false">
      <c r="A2" s="98" t="s">
        <v>5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100" t="s">
        <v>2</v>
      </c>
      <c r="O2" s="13" t="s">
        <v>3</v>
      </c>
      <c r="P2" s="13" t="s">
        <v>3</v>
      </c>
      <c r="Q2" s="101"/>
    </row>
    <row r="3" customFormat="false" ht="12.75" hidden="false" customHeight="true" outlineLevel="0" collapsed="false">
      <c r="A3" s="102" t="s">
        <v>4</v>
      </c>
      <c r="B3" s="102" t="s">
        <v>5</v>
      </c>
      <c r="C3" s="102" t="s">
        <v>6</v>
      </c>
      <c r="D3" s="102" t="s">
        <v>7</v>
      </c>
      <c r="E3" s="103" t="s">
        <v>8</v>
      </c>
      <c r="F3" s="103" t="s">
        <v>9</v>
      </c>
      <c r="G3" s="104" t="s">
        <v>10</v>
      </c>
      <c r="H3" s="105" t="s">
        <v>11</v>
      </c>
      <c r="I3" s="106" t="s">
        <v>12</v>
      </c>
      <c r="J3" s="107" t="s">
        <v>13</v>
      </c>
      <c r="K3" s="108" t="s">
        <v>14</v>
      </c>
      <c r="L3" s="109" t="s">
        <v>15</v>
      </c>
      <c r="M3" s="110" t="s">
        <v>16</v>
      </c>
      <c r="N3" s="42" t="s">
        <v>17</v>
      </c>
      <c r="O3" s="27" t="s">
        <v>18</v>
      </c>
      <c r="P3" s="27" t="s">
        <v>18</v>
      </c>
      <c r="Q3" s="111"/>
    </row>
    <row r="4" customFormat="false" ht="160.5" hidden="false" customHeight="true" outlineLevel="0" collapsed="false">
      <c r="A4" s="102"/>
      <c r="B4" s="102"/>
      <c r="C4" s="102"/>
      <c r="D4" s="102"/>
      <c r="E4" s="103"/>
      <c r="F4" s="103"/>
      <c r="G4" s="104"/>
      <c r="H4" s="105"/>
      <c r="I4" s="106"/>
      <c r="J4" s="107"/>
      <c r="K4" s="108"/>
      <c r="L4" s="109"/>
      <c r="M4" s="110"/>
      <c r="N4" s="112" t="s">
        <v>19</v>
      </c>
      <c r="O4" s="113" t="s">
        <v>20</v>
      </c>
      <c r="P4" s="114" t="s">
        <v>21</v>
      </c>
      <c r="Q4" s="115"/>
    </row>
    <row r="5" customFormat="false" ht="12.75" hidden="false" customHeight="false" outlineLevel="0" collapsed="false">
      <c r="A5" s="116" t="n">
        <v>1</v>
      </c>
      <c r="B5" s="116" t="n">
        <v>2</v>
      </c>
      <c r="C5" s="117" t="s">
        <v>24</v>
      </c>
      <c r="D5" s="116" t="s">
        <v>25</v>
      </c>
      <c r="E5" s="116" t="s">
        <v>26</v>
      </c>
      <c r="F5" s="116" t="s">
        <v>27</v>
      </c>
      <c r="G5" s="118" t="s">
        <v>28</v>
      </c>
      <c r="H5" s="118" t="s">
        <v>29</v>
      </c>
      <c r="I5" s="118" t="s">
        <v>30</v>
      </c>
      <c r="J5" s="118" t="s">
        <v>31</v>
      </c>
      <c r="K5" s="118" t="n">
        <v>11</v>
      </c>
      <c r="L5" s="119" t="n">
        <v>12</v>
      </c>
      <c r="M5" s="120" t="n">
        <v>13</v>
      </c>
      <c r="N5" s="121" t="n">
        <v>1</v>
      </c>
      <c r="O5" s="121" t="n">
        <v>2</v>
      </c>
      <c r="P5" s="122" t="n">
        <v>3</v>
      </c>
      <c r="Q5" s="123"/>
    </row>
    <row r="6" s="49" customFormat="true" ht="13.5" hidden="false" customHeight="true" outlineLevel="0" collapsed="false">
      <c r="A6" s="124" t="s">
        <v>22</v>
      </c>
      <c r="B6" s="125" t="s">
        <v>534</v>
      </c>
      <c r="C6" s="125" t="s">
        <v>535</v>
      </c>
      <c r="D6" s="125" t="s">
        <v>536</v>
      </c>
      <c r="E6" s="126" t="n">
        <v>1986</v>
      </c>
      <c r="F6" s="127" t="s">
        <v>35</v>
      </c>
      <c r="G6" s="128" t="n">
        <v>1</v>
      </c>
      <c r="H6" s="129" t="n">
        <f aca="false">N6</f>
        <v>140</v>
      </c>
      <c r="I6" s="130"/>
      <c r="J6" s="131"/>
      <c r="K6" s="132" t="n">
        <f aca="false">O6+P6</f>
        <v>0</v>
      </c>
      <c r="L6" s="46" t="n">
        <f aca="false">SUM(N6:P6)</f>
        <v>140</v>
      </c>
      <c r="M6" s="47" t="n">
        <f aca="false">COUNT(N6:P6)</f>
        <v>1</v>
      </c>
      <c r="N6" s="39" t="n">
        <v>140</v>
      </c>
      <c r="O6" s="127"/>
      <c r="P6" s="133"/>
      <c r="Q6" s="134"/>
    </row>
    <row r="7" s="49" customFormat="true" ht="13.5" hidden="false" customHeight="true" outlineLevel="0" collapsed="false">
      <c r="A7" s="124" t="s">
        <v>23</v>
      </c>
      <c r="B7" s="125" t="s">
        <v>537</v>
      </c>
      <c r="C7" s="125" t="s">
        <v>538</v>
      </c>
      <c r="D7" s="125" t="s">
        <v>539</v>
      </c>
      <c r="E7" s="135" t="n">
        <v>1971</v>
      </c>
      <c r="F7" s="127" t="s">
        <v>45</v>
      </c>
      <c r="G7" s="128" t="n">
        <v>1</v>
      </c>
      <c r="H7" s="129" t="n">
        <f aca="false">N7</f>
        <v>130</v>
      </c>
      <c r="I7" s="130"/>
      <c r="J7" s="131"/>
      <c r="K7" s="132" t="n">
        <f aca="false">O7+P7</f>
        <v>0</v>
      </c>
      <c r="L7" s="46" t="n">
        <f aca="false">SUM(N7:P7)</f>
        <v>130</v>
      </c>
      <c r="M7" s="47" t="n">
        <f aca="false">COUNT(N7:P7)</f>
        <v>1</v>
      </c>
      <c r="N7" s="39" t="n">
        <v>130</v>
      </c>
      <c r="O7" s="127"/>
      <c r="P7" s="133"/>
      <c r="Q7" s="134"/>
    </row>
    <row r="8" s="49" customFormat="true" ht="13.5" hidden="false" customHeight="true" outlineLevel="0" collapsed="false">
      <c r="A8" s="124" t="s">
        <v>24</v>
      </c>
      <c r="B8" s="125" t="s">
        <v>540</v>
      </c>
      <c r="C8" s="125" t="s">
        <v>541</v>
      </c>
      <c r="D8" s="125" t="s">
        <v>187</v>
      </c>
      <c r="E8" s="135" t="n">
        <v>1979</v>
      </c>
      <c r="F8" s="127" t="s">
        <v>41</v>
      </c>
      <c r="G8" s="128" t="n">
        <v>1</v>
      </c>
      <c r="H8" s="129" t="n">
        <f aca="false">N8</f>
        <v>120</v>
      </c>
      <c r="I8" s="130"/>
      <c r="J8" s="131"/>
      <c r="K8" s="132" t="n">
        <f aca="false">O8+P8</f>
        <v>0</v>
      </c>
      <c r="L8" s="46" t="n">
        <f aca="false">SUM(N8:P8)</f>
        <v>120</v>
      </c>
      <c r="M8" s="47" t="n">
        <f aca="false">COUNT(N8:P8)</f>
        <v>1</v>
      </c>
      <c r="N8" s="39" t="n">
        <v>120</v>
      </c>
      <c r="O8" s="127"/>
      <c r="P8" s="133"/>
      <c r="Q8" s="134"/>
    </row>
    <row r="9" s="49" customFormat="true" ht="13.5" hidden="false" customHeight="true" outlineLevel="0" collapsed="false">
      <c r="A9" s="124" t="s">
        <v>25</v>
      </c>
      <c r="B9" s="125" t="s">
        <v>542</v>
      </c>
      <c r="C9" s="125" t="s">
        <v>535</v>
      </c>
      <c r="D9" s="125" t="s">
        <v>543</v>
      </c>
      <c r="E9" s="135" t="n">
        <v>1975</v>
      </c>
      <c r="F9" s="127" t="s">
        <v>41</v>
      </c>
      <c r="G9" s="128" t="n">
        <v>2</v>
      </c>
      <c r="H9" s="129" t="n">
        <f aca="false">N9</f>
        <v>110</v>
      </c>
      <c r="I9" s="130"/>
      <c r="J9" s="131"/>
      <c r="K9" s="132" t="n">
        <f aca="false">O9+P9</f>
        <v>0</v>
      </c>
      <c r="L9" s="46" t="n">
        <f aca="false">SUM(N9:P9)</f>
        <v>110</v>
      </c>
      <c r="M9" s="47" t="n">
        <f aca="false">COUNT(N9:P9)</f>
        <v>1</v>
      </c>
      <c r="N9" s="39" t="n">
        <v>110</v>
      </c>
      <c r="O9" s="127"/>
      <c r="P9" s="133"/>
      <c r="Q9" s="134"/>
    </row>
    <row r="10" s="49" customFormat="true" ht="13.5" hidden="false" customHeight="true" outlineLevel="0" collapsed="false">
      <c r="A10" s="124" t="s">
        <v>26</v>
      </c>
      <c r="B10" s="125" t="s">
        <v>544</v>
      </c>
      <c r="C10" s="125" t="s">
        <v>545</v>
      </c>
      <c r="D10" s="125" t="s">
        <v>546</v>
      </c>
      <c r="E10" s="126" t="n">
        <v>1984</v>
      </c>
      <c r="F10" s="127" t="s">
        <v>41</v>
      </c>
      <c r="G10" s="128" t="n">
        <v>3</v>
      </c>
      <c r="H10" s="129" t="n">
        <f aca="false">N10</f>
        <v>100</v>
      </c>
      <c r="I10" s="130"/>
      <c r="J10" s="131"/>
      <c r="K10" s="132" t="n">
        <f aca="false">O10+P10</f>
        <v>0</v>
      </c>
      <c r="L10" s="46" t="n">
        <f aca="false">SUM(N10:P10)</f>
        <v>100</v>
      </c>
      <c r="M10" s="47" t="n">
        <f aca="false">COUNT(N10:P10)</f>
        <v>1</v>
      </c>
      <c r="N10" s="39" t="n">
        <v>100</v>
      </c>
      <c r="O10" s="127"/>
      <c r="P10" s="133"/>
      <c r="Q10" s="134"/>
    </row>
    <row r="11" s="49" customFormat="true" ht="13.5" hidden="false" customHeight="true" outlineLevel="0" collapsed="false">
      <c r="A11" s="124" t="s">
        <v>27</v>
      </c>
      <c r="B11" s="125" t="s">
        <v>547</v>
      </c>
      <c r="C11" s="125" t="s">
        <v>548</v>
      </c>
      <c r="D11" s="125" t="s">
        <v>549</v>
      </c>
      <c r="E11" s="136" t="n">
        <v>1976</v>
      </c>
      <c r="F11" s="127" t="s">
        <v>41</v>
      </c>
      <c r="G11" s="128" t="n">
        <v>4</v>
      </c>
      <c r="H11" s="129" t="n">
        <f aca="false">N11</f>
        <v>90</v>
      </c>
      <c r="I11" s="130"/>
      <c r="J11" s="131"/>
      <c r="K11" s="132" t="n">
        <f aca="false">O11+P11</f>
        <v>0</v>
      </c>
      <c r="L11" s="46" t="n">
        <f aca="false">SUM(N11:P11)</f>
        <v>90</v>
      </c>
      <c r="M11" s="47" t="n">
        <f aca="false">COUNT(N11:P11)</f>
        <v>1</v>
      </c>
      <c r="N11" s="39" t="n">
        <v>90</v>
      </c>
      <c r="O11" s="127"/>
      <c r="P11" s="133"/>
      <c r="Q11" s="137"/>
    </row>
    <row r="12" s="49" customFormat="true" ht="13.5" hidden="false" customHeight="true" outlineLevel="0" collapsed="false">
      <c r="A12" s="124" t="s">
        <v>28</v>
      </c>
      <c r="B12" s="125" t="s">
        <v>550</v>
      </c>
      <c r="C12" s="125" t="s">
        <v>551</v>
      </c>
      <c r="D12" s="125" t="s">
        <v>552</v>
      </c>
      <c r="E12" s="138" t="n">
        <v>1993</v>
      </c>
      <c r="F12" s="127" t="s">
        <v>35</v>
      </c>
      <c r="G12" s="128" t="n">
        <v>2</v>
      </c>
      <c r="H12" s="129" t="n">
        <f aca="false">N12</f>
        <v>80</v>
      </c>
      <c r="I12" s="130"/>
      <c r="J12" s="131"/>
      <c r="K12" s="132" t="n">
        <f aca="false">O12+P12</f>
        <v>0</v>
      </c>
      <c r="L12" s="46" t="n">
        <f aca="false">SUM(N12:P12)</f>
        <v>80</v>
      </c>
      <c r="M12" s="47" t="n">
        <f aca="false">COUNT(N12:P12)</f>
        <v>1</v>
      </c>
      <c r="N12" s="39" t="n">
        <v>80</v>
      </c>
      <c r="O12" s="127"/>
      <c r="P12" s="133"/>
      <c r="Q12" s="134"/>
    </row>
    <row r="13" s="49" customFormat="true" ht="13.5" hidden="false" customHeight="true" outlineLevel="0" collapsed="false">
      <c r="A13" s="124" t="s">
        <v>29</v>
      </c>
      <c r="B13" s="125" t="s">
        <v>553</v>
      </c>
      <c r="C13" s="125" t="s">
        <v>554</v>
      </c>
      <c r="D13" s="125" t="s">
        <v>412</v>
      </c>
      <c r="E13" s="135" t="n">
        <v>1973</v>
      </c>
      <c r="F13" s="127" t="s">
        <v>45</v>
      </c>
      <c r="G13" s="128" t="n">
        <v>2</v>
      </c>
      <c r="H13" s="129" t="n">
        <f aca="false">N13</f>
        <v>74</v>
      </c>
      <c r="I13" s="130"/>
      <c r="J13" s="131"/>
      <c r="K13" s="132" t="n">
        <f aca="false">O13+P13</f>
        <v>0</v>
      </c>
      <c r="L13" s="46" t="n">
        <f aca="false">SUM(N13:P13)</f>
        <v>74</v>
      </c>
      <c r="M13" s="47" t="n">
        <f aca="false">COUNT(N13:P13)</f>
        <v>1</v>
      </c>
      <c r="N13" s="39" t="n">
        <v>74</v>
      </c>
      <c r="O13" s="127"/>
      <c r="P13" s="133"/>
      <c r="Q13" s="134"/>
    </row>
    <row r="14" s="49" customFormat="true" ht="13.5" hidden="false" customHeight="true" outlineLevel="0" collapsed="false">
      <c r="A14" s="124" t="s">
        <v>30</v>
      </c>
      <c r="B14" s="125" t="s">
        <v>555</v>
      </c>
      <c r="C14" s="125" t="s">
        <v>556</v>
      </c>
      <c r="D14" s="125" t="s">
        <v>235</v>
      </c>
      <c r="E14" s="135" t="n">
        <v>1973</v>
      </c>
      <c r="F14" s="127" t="s">
        <v>45</v>
      </c>
      <c r="G14" s="128" t="n">
        <v>3</v>
      </c>
      <c r="H14" s="129" t="n">
        <f aca="false">N14</f>
        <v>62</v>
      </c>
      <c r="I14" s="130"/>
      <c r="J14" s="131"/>
      <c r="K14" s="132" t="n">
        <f aca="false">O14+P14</f>
        <v>10</v>
      </c>
      <c r="L14" s="46" t="n">
        <f aca="false">SUM(N14:P14)</f>
        <v>72</v>
      </c>
      <c r="M14" s="47" t="n">
        <f aca="false">COUNT(N14:P14)</f>
        <v>2</v>
      </c>
      <c r="N14" s="39" t="n">
        <v>62</v>
      </c>
      <c r="O14" s="127"/>
      <c r="P14" s="133" t="n">
        <v>10</v>
      </c>
      <c r="Q14" s="134"/>
    </row>
    <row r="15" s="49" customFormat="true" ht="13.5" hidden="false" customHeight="true" outlineLevel="0" collapsed="false">
      <c r="A15" s="124" t="s">
        <v>31</v>
      </c>
      <c r="B15" s="125" t="s">
        <v>557</v>
      </c>
      <c r="C15" s="125" t="s">
        <v>558</v>
      </c>
      <c r="D15" s="125" t="s">
        <v>199</v>
      </c>
      <c r="E15" s="135" t="n">
        <v>1982</v>
      </c>
      <c r="F15" s="127" t="s">
        <v>41</v>
      </c>
      <c r="G15" s="128" t="n">
        <v>5</v>
      </c>
      <c r="H15" s="129" t="n">
        <f aca="false">N15</f>
        <v>68</v>
      </c>
      <c r="I15" s="130"/>
      <c r="J15" s="131"/>
      <c r="K15" s="132" t="n">
        <f aca="false">O15+P15</f>
        <v>0</v>
      </c>
      <c r="L15" s="46" t="n">
        <f aca="false">SUM(N15:P15)</f>
        <v>68</v>
      </c>
      <c r="M15" s="47" t="n">
        <f aca="false">COUNT(N15:P15)</f>
        <v>1</v>
      </c>
      <c r="N15" s="39" t="n">
        <v>68</v>
      </c>
      <c r="O15" s="127"/>
      <c r="P15" s="133"/>
      <c r="Q15" s="134"/>
    </row>
    <row r="16" s="49" customFormat="true" ht="13.5" hidden="false" customHeight="true" outlineLevel="0" collapsed="false">
      <c r="A16" s="124" t="s">
        <v>58</v>
      </c>
      <c r="B16" s="139" t="s">
        <v>559</v>
      </c>
      <c r="C16" s="125" t="s">
        <v>560</v>
      </c>
      <c r="D16" s="125" t="s">
        <v>561</v>
      </c>
      <c r="E16" s="126" t="n">
        <v>1987</v>
      </c>
      <c r="F16" s="127" t="s">
        <v>35</v>
      </c>
      <c r="G16" s="128" t="s">
        <v>562</v>
      </c>
      <c r="H16" s="129" t="n">
        <f aca="false">N16</f>
        <v>0</v>
      </c>
      <c r="I16" s="130"/>
      <c r="J16" s="131"/>
      <c r="K16" s="132" t="n">
        <f aca="false">O16+P16</f>
        <v>60</v>
      </c>
      <c r="L16" s="46" t="n">
        <f aca="false">SUM(N16:P16)</f>
        <v>60</v>
      </c>
      <c r="M16" s="47" t="n">
        <f aca="false">COUNT(N16:P16)</f>
        <v>1</v>
      </c>
      <c r="N16" s="39"/>
      <c r="O16" s="51" t="n">
        <v>60</v>
      </c>
      <c r="P16" s="133"/>
      <c r="Q16" s="134"/>
    </row>
    <row r="17" s="49" customFormat="true" ht="13.5" hidden="false" customHeight="true" outlineLevel="0" collapsed="false">
      <c r="A17" s="124" t="s">
        <v>62</v>
      </c>
      <c r="B17" s="125" t="s">
        <v>563</v>
      </c>
      <c r="C17" s="125" t="s">
        <v>564</v>
      </c>
      <c r="D17" s="125" t="s">
        <v>159</v>
      </c>
      <c r="E17" s="135" t="n">
        <v>1991</v>
      </c>
      <c r="F17" s="127" t="s">
        <v>35</v>
      </c>
      <c r="G17" s="128" t="s">
        <v>565</v>
      </c>
      <c r="H17" s="129" t="n">
        <f aca="false">N17</f>
        <v>56</v>
      </c>
      <c r="I17" s="130"/>
      <c r="J17" s="131"/>
      <c r="K17" s="132" t="n">
        <f aca="false">O17+P17</f>
        <v>0</v>
      </c>
      <c r="L17" s="46" t="n">
        <f aca="false">SUM(N17:P17)</f>
        <v>56</v>
      </c>
      <c r="M17" s="47" t="n">
        <f aca="false">COUNT(N17:P17)</f>
        <v>1</v>
      </c>
      <c r="N17" s="39" t="n">
        <v>56</v>
      </c>
      <c r="O17" s="127"/>
      <c r="P17" s="133"/>
      <c r="Q17" s="134"/>
    </row>
    <row r="18" s="49" customFormat="true" ht="13.5" hidden="false" customHeight="true" outlineLevel="0" collapsed="false">
      <c r="A18" s="124" t="s">
        <v>66</v>
      </c>
      <c r="B18" s="139" t="s">
        <v>566</v>
      </c>
      <c r="C18" s="125" t="s">
        <v>567</v>
      </c>
      <c r="D18" s="125" t="s">
        <v>568</v>
      </c>
      <c r="E18" s="126" t="n">
        <v>1987</v>
      </c>
      <c r="F18" s="127" t="s">
        <v>35</v>
      </c>
      <c r="G18" s="128" t="n">
        <v>5</v>
      </c>
      <c r="H18" s="129" t="n">
        <f aca="false">N18</f>
        <v>0</v>
      </c>
      <c r="I18" s="130"/>
      <c r="J18" s="131"/>
      <c r="K18" s="132" t="n">
        <f aca="false">O18+P18</f>
        <v>55</v>
      </c>
      <c r="L18" s="46" t="n">
        <f aca="false">SUM(N18:P18)</f>
        <v>55</v>
      </c>
      <c r="M18" s="47" t="n">
        <f aca="false">COUNT(N18:P18)</f>
        <v>1</v>
      </c>
      <c r="N18" s="39"/>
      <c r="O18" s="51" t="n">
        <v>55</v>
      </c>
      <c r="P18" s="133"/>
      <c r="Q18" s="134"/>
    </row>
    <row r="19" s="49" customFormat="true" ht="13.5" hidden="false" customHeight="true" outlineLevel="0" collapsed="false">
      <c r="A19" s="124" t="s">
        <v>70</v>
      </c>
      <c r="B19" s="125" t="s">
        <v>569</v>
      </c>
      <c r="C19" s="125" t="s">
        <v>570</v>
      </c>
      <c r="D19" s="125" t="s">
        <v>571</v>
      </c>
      <c r="E19" s="135" t="n">
        <v>1980</v>
      </c>
      <c r="F19" s="127" t="s">
        <v>41</v>
      </c>
      <c r="G19" s="128" t="n">
        <v>6</v>
      </c>
      <c r="H19" s="129" t="n">
        <f aca="false">N19</f>
        <v>50</v>
      </c>
      <c r="I19" s="130"/>
      <c r="J19" s="131"/>
      <c r="K19" s="132" t="n">
        <f aca="false">O19+P19</f>
        <v>0</v>
      </c>
      <c r="L19" s="46" t="n">
        <f aca="false">SUM(N19:P19)</f>
        <v>50</v>
      </c>
      <c r="M19" s="47" t="n">
        <f aca="false">COUNT(N19:P19)</f>
        <v>1</v>
      </c>
      <c r="N19" s="39" t="n">
        <v>50</v>
      </c>
      <c r="O19" s="127"/>
      <c r="P19" s="133"/>
      <c r="Q19" s="134"/>
    </row>
    <row r="20" s="49" customFormat="true" ht="13.5" hidden="false" customHeight="true" outlineLevel="0" collapsed="false">
      <c r="A20" s="124" t="s">
        <v>74</v>
      </c>
      <c r="B20" s="139" t="s">
        <v>572</v>
      </c>
      <c r="C20" s="125" t="s">
        <v>548</v>
      </c>
      <c r="D20" s="125" t="s">
        <v>573</v>
      </c>
      <c r="E20" s="126" t="n">
        <v>1980</v>
      </c>
      <c r="F20" s="127" t="s">
        <v>41</v>
      </c>
      <c r="G20" s="128" t="n">
        <v>7</v>
      </c>
      <c r="H20" s="129" t="n">
        <f aca="false">N20</f>
        <v>0</v>
      </c>
      <c r="I20" s="130"/>
      <c r="J20" s="131"/>
      <c r="K20" s="132" t="n">
        <f aca="false">O20+P20</f>
        <v>50</v>
      </c>
      <c r="L20" s="46" t="n">
        <f aca="false">SUM(N20:P20)</f>
        <v>50</v>
      </c>
      <c r="M20" s="47" t="n">
        <f aca="false">COUNT(N20:P20)</f>
        <v>1</v>
      </c>
      <c r="N20" s="39"/>
      <c r="O20" s="51" t="n">
        <v>50</v>
      </c>
      <c r="P20" s="133"/>
      <c r="Q20" s="134"/>
    </row>
    <row r="21" s="49" customFormat="true" ht="13.5" hidden="false" customHeight="true" outlineLevel="0" collapsed="false">
      <c r="A21" s="124" t="s">
        <v>77</v>
      </c>
      <c r="B21" s="139" t="s">
        <v>574</v>
      </c>
      <c r="C21" s="125" t="s">
        <v>575</v>
      </c>
      <c r="D21" s="125" t="s">
        <v>576</v>
      </c>
      <c r="E21" s="126" t="n">
        <v>1972</v>
      </c>
      <c r="F21" s="127" t="s">
        <v>45</v>
      </c>
      <c r="G21" s="128" t="s">
        <v>565</v>
      </c>
      <c r="H21" s="129" t="n">
        <f aca="false">N21</f>
        <v>0</v>
      </c>
      <c r="I21" s="130"/>
      <c r="J21" s="131"/>
      <c r="K21" s="132" t="n">
        <f aca="false">O21+P21</f>
        <v>45</v>
      </c>
      <c r="L21" s="46" t="n">
        <f aca="false">SUM(N21:P21)</f>
        <v>45</v>
      </c>
      <c r="M21" s="47" t="n">
        <f aca="false">COUNT(N21:P21)</f>
        <v>1</v>
      </c>
      <c r="N21" s="39"/>
      <c r="O21" s="51" t="n">
        <v>45</v>
      </c>
      <c r="P21" s="133"/>
      <c r="Q21" s="134"/>
    </row>
    <row r="22" s="49" customFormat="true" ht="13.5" hidden="false" customHeight="true" outlineLevel="0" collapsed="false">
      <c r="A22" s="124" t="s">
        <v>80</v>
      </c>
      <c r="B22" s="125" t="s">
        <v>81</v>
      </c>
      <c r="C22" s="125" t="s">
        <v>577</v>
      </c>
      <c r="D22" s="125" t="s">
        <v>412</v>
      </c>
      <c r="E22" s="135" t="n">
        <v>1965</v>
      </c>
      <c r="F22" s="127" t="s">
        <v>45</v>
      </c>
      <c r="G22" s="128" t="s">
        <v>89</v>
      </c>
      <c r="H22" s="129" t="n">
        <f aca="false">N22</f>
        <v>44</v>
      </c>
      <c r="I22" s="130"/>
      <c r="J22" s="131"/>
      <c r="K22" s="132" t="n">
        <f aca="false">O22+P22</f>
        <v>0</v>
      </c>
      <c r="L22" s="46" t="n">
        <f aca="false">SUM(N22:P22)</f>
        <v>44</v>
      </c>
      <c r="M22" s="47" t="n">
        <f aca="false">COUNT(N22:P22)</f>
        <v>1</v>
      </c>
      <c r="N22" s="39" t="n">
        <v>44</v>
      </c>
      <c r="O22" s="127"/>
      <c r="P22" s="133"/>
      <c r="Q22" s="134"/>
    </row>
    <row r="23" s="49" customFormat="true" ht="13.5" hidden="false" customHeight="true" outlineLevel="0" collapsed="false">
      <c r="A23" s="124" t="s">
        <v>85</v>
      </c>
      <c r="B23" s="139" t="s">
        <v>578</v>
      </c>
      <c r="C23" s="125" t="s">
        <v>579</v>
      </c>
      <c r="D23" s="125"/>
      <c r="E23" s="126" t="n">
        <v>1987</v>
      </c>
      <c r="F23" s="127" t="s">
        <v>35</v>
      </c>
      <c r="G23" s="128" t="n">
        <v>6</v>
      </c>
      <c r="H23" s="129" t="n">
        <f aca="false">N23</f>
        <v>0</v>
      </c>
      <c r="I23" s="130"/>
      <c r="J23" s="131"/>
      <c r="K23" s="132" t="n">
        <f aca="false">O23+P23</f>
        <v>40</v>
      </c>
      <c r="L23" s="46" t="n">
        <f aca="false">SUM(N23:P23)</f>
        <v>40</v>
      </c>
      <c r="M23" s="47" t="n">
        <f aca="false">COUNT(N23:P23)</f>
        <v>1</v>
      </c>
      <c r="N23" s="39"/>
      <c r="O23" s="51" t="n">
        <v>40</v>
      </c>
      <c r="P23" s="133"/>
      <c r="Q23" s="134"/>
    </row>
    <row r="24" s="49" customFormat="true" ht="13.5" hidden="false" customHeight="true" outlineLevel="0" collapsed="false">
      <c r="A24" s="124" t="s">
        <v>90</v>
      </c>
      <c r="B24" s="125" t="s">
        <v>580</v>
      </c>
      <c r="C24" s="125" t="s">
        <v>541</v>
      </c>
      <c r="D24" s="125" t="s">
        <v>412</v>
      </c>
      <c r="E24" s="140" t="n">
        <v>1961</v>
      </c>
      <c r="F24" s="127" t="s">
        <v>160</v>
      </c>
      <c r="G24" s="128" t="n">
        <v>1</v>
      </c>
      <c r="H24" s="129" t="n">
        <f aca="false">N24</f>
        <v>38</v>
      </c>
      <c r="I24" s="130"/>
      <c r="J24" s="131"/>
      <c r="K24" s="132" t="n">
        <f aca="false">O24+P24</f>
        <v>0</v>
      </c>
      <c r="L24" s="46" t="n">
        <f aca="false">SUM(N24:P24)</f>
        <v>38</v>
      </c>
      <c r="M24" s="47" t="n">
        <f aca="false">COUNT(N24:P24)</f>
        <v>1</v>
      </c>
      <c r="N24" s="39" t="n">
        <v>38</v>
      </c>
      <c r="O24" s="127"/>
      <c r="P24" s="133"/>
      <c r="Q24" s="134"/>
    </row>
    <row r="25" s="49" customFormat="true" ht="13.5" hidden="false" customHeight="true" outlineLevel="0" collapsed="false">
      <c r="A25" s="124" t="s">
        <v>92</v>
      </c>
      <c r="B25" s="139" t="s">
        <v>581</v>
      </c>
      <c r="C25" s="125" t="s">
        <v>582</v>
      </c>
      <c r="D25" s="125" t="s">
        <v>79</v>
      </c>
      <c r="E25" s="126" t="n">
        <v>1986</v>
      </c>
      <c r="F25" s="127" t="s">
        <v>35</v>
      </c>
      <c r="G25" s="128" t="n">
        <v>7</v>
      </c>
      <c r="H25" s="129" t="n">
        <f aca="false">N25</f>
        <v>0</v>
      </c>
      <c r="I25" s="130"/>
      <c r="J25" s="131"/>
      <c r="K25" s="132" t="n">
        <f aca="false">O25+P25</f>
        <v>37</v>
      </c>
      <c r="L25" s="46" t="n">
        <f aca="false">SUM(N25:P25)</f>
        <v>37</v>
      </c>
      <c r="M25" s="47" t="n">
        <f aca="false">COUNT(N25:P25)</f>
        <v>1</v>
      </c>
      <c r="N25" s="39"/>
      <c r="O25" s="51" t="n">
        <v>37</v>
      </c>
      <c r="P25" s="133"/>
      <c r="Q25" s="134"/>
    </row>
    <row r="26" s="49" customFormat="true" ht="13.5" hidden="false" customHeight="true" outlineLevel="0" collapsed="false">
      <c r="A26" s="124" t="s">
        <v>97</v>
      </c>
      <c r="B26" s="141" t="s">
        <v>583</v>
      </c>
      <c r="C26" s="142" t="s">
        <v>558</v>
      </c>
      <c r="D26" s="142" t="s">
        <v>584</v>
      </c>
      <c r="E26" s="143" t="n">
        <v>1967</v>
      </c>
      <c r="F26" s="144" t="s">
        <v>45</v>
      </c>
      <c r="G26" s="145" t="s">
        <v>96</v>
      </c>
      <c r="H26" s="129" t="n">
        <f aca="false">N26</f>
        <v>0</v>
      </c>
      <c r="I26" s="146"/>
      <c r="J26" s="147"/>
      <c r="K26" s="148" t="n">
        <f aca="false">O26+P26</f>
        <v>34</v>
      </c>
      <c r="L26" s="46" t="n">
        <f aca="false">SUM(N26:P26)</f>
        <v>34</v>
      </c>
      <c r="M26" s="47" t="n">
        <f aca="false">COUNT(N26:P26)</f>
        <v>1</v>
      </c>
      <c r="N26" s="39"/>
      <c r="O26" s="51" t="n">
        <v>34</v>
      </c>
      <c r="P26" s="133"/>
      <c r="Q26" s="134"/>
    </row>
    <row r="27" s="49" customFormat="true" ht="13.5" hidden="false" customHeight="true" outlineLevel="0" collapsed="false">
      <c r="A27" s="124" t="s">
        <v>101</v>
      </c>
      <c r="B27" s="125" t="s">
        <v>585</v>
      </c>
      <c r="C27" s="125" t="s">
        <v>586</v>
      </c>
      <c r="D27" s="125" t="s">
        <v>283</v>
      </c>
      <c r="E27" s="149" t="n">
        <v>1973</v>
      </c>
      <c r="F27" s="127" t="s">
        <v>45</v>
      </c>
      <c r="G27" s="150" t="s">
        <v>121</v>
      </c>
      <c r="H27" s="129" t="n">
        <f aca="false">N27</f>
        <v>32</v>
      </c>
      <c r="I27" s="146"/>
      <c r="J27" s="147"/>
      <c r="K27" s="148" t="n">
        <f aca="false">O27+P27</f>
        <v>0</v>
      </c>
      <c r="L27" s="46" t="n">
        <f aca="false">SUM(N27:P27)</f>
        <v>32</v>
      </c>
      <c r="M27" s="47" t="n">
        <f aca="false">COUNT(N27:P27)</f>
        <v>1</v>
      </c>
      <c r="N27" s="39" t="n">
        <v>32</v>
      </c>
      <c r="O27" s="127"/>
      <c r="P27" s="133"/>
      <c r="Q27" s="134"/>
    </row>
    <row r="28" s="49" customFormat="true" ht="13.5" hidden="false" customHeight="true" outlineLevel="0" collapsed="false">
      <c r="A28" s="124" t="s">
        <v>104</v>
      </c>
      <c r="B28" s="125" t="s">
        <v>378</v>
      </c>
      <c r="C28" s="125" t="s">
        <v>586</v>
      </c>
      <c r="D28" s="151" t="s">
        <v>52</v>
      </c>
      <c r="E28" s="149" t="n">
        <v>1982</v>
      </c>
      <c r="F28" s="127" t="s">
        <v>41</v>
      </c>
      <c r="G28" s="150" t="s">
        <v>140</v>
      </c>
      <c r="H28" s="129" t="n">
        <f aca="false">N28</f>
        <v>0</v>
      </c>
      <c r="I28" s="146"/>
      <c r="J28" s="147"/>
      <c r="K28" s="148"/>
      <c r="L28" s="46" t="n">
        <f aca="false">SUM(N28:P28)</f>
        <v>31</v>
      </c>
      <c r="M28" s="47" t="n">
        <f aca="false">COUNT(N28:P28)</f>
        <v>1</v>
      </c>
      <c r="N28" s="39"/>
      <c r="O28" s="51"/>
      <c r="P28" s="152" t="n">
        <v>31</v>
      </c>
      <c r="Q28" s="134"/>
    </row>
    <row r="29" s="49" customFormat="true" ht="13.5" hidden="false" customHeight="true" outlineLevel="0" collapsed="false">
      <c r="A29" s="124" t="s">
        <v>106</v>
      </c>
      <c r="B29" s="139" t="s">
        <v>587</v>
      </c>
      <c r="C29" s="125" t="s">
        <v>588</v>
      </c>
      <c r="D29" s="125" t="s">
        <v>589</v>
      </c>
      <c r="E29" s="127" t="n">
        <v>1976</v>
      </c>
      <c r="F29" s="127" t="s">
        <v>41</v>
      </c>
      <c r="G29" s="150" t="s">
        <v>147</v>
      </c>
      <c r="H29" s="129" t="n">
        <f aca="false">N29</f>
        <v>0</v>
      </c>
      <c r="I29" s="146"/>
      <c r="J29" s="147"/>
      <c r="K29" s="148" t="n">
        <f aca="false">O29+P29</f>
        <v>31</v>
      </c>
      <c r="L29" s="46" t="n">
        <f aca="false">SUM(N29:P29)</f>
        <v>31</v>
      </c>
      <c r="M29" s="47" t="n">
        <f aca="false">COUNT(N29:P29)</f>
        <v>1</v>
      </c>
      <c r="N29" s="39"/>
      <c r="O29" s="51" t="n">
        <v>31</v>
      </c>
      <c r="P29" s="133"/>
      <c r="Q29" s="134"/>
    </row>
    <row r="30" s="49" customFormat="true" ht="13.5" hidden="false" customHeight="true" outlineLevel="0" collapsed="false">
      <c r="A30" s="124" t="s">
        <v>110</v>
      </c>
      <c r="B30" s="125" t="s">
        <v>394</v>
      </c>
      <c r="C30" s="125" t="s">
        <v>541</v>
      </c>
      <c r="D30" s="151" t="s">
        <v>395</v>
      </c>
      <c r="E30" s="149" t="n">
        <v>1979</v>
      </c>
      <c r="F30" s="127" t="s">
        <v>41</v>
      </c>
      <c r="G30" s="150" t="s">
        <v>152</v>
      </c>
      <c r="H30" s="129" t="n">
        <f aca="false">N30</f>
        <v>0</v>
      </c>
      <c r="I30" s="146"/>
      <c r="J30" s="147"/>
      <c r="K30" s="148"/>
      <c r="L30" s="46" t="n">
        <f aca="false">SUM(N30:P30)</f>
        <v>28</v>
      </c>
      <c r="M30" s="47" t="n">
        <f aca="false">COUNT(N30:P30)</f>
        <v>1</v>
      </c>
      <c r="N30" s="39"/>
      <c r="O30" s="51"/>
      <c r="P30" s="152" t="n">
        <v>28</v>
      </c>
      <c r="Q30" s="134"/>
    </row>
    <row r="31" s="49" customFormat="true" ht="13.5" hidden="false" customHeight="true" outlineLevel="0" collapsed="false">
      <c r="A31" s="124" t="s">
        <v>114</v>
      </c>
      <c r="B31" s="139" t="s">
        <v>590</v>
      </c>
      <c r="C31" s="125" t="s">
        <v>588</v>
      </c>
      <c r="D31" s="125"/>
      <c r="E31" s="127" t="n">
        <v>1960</v>
      </c>
      <c r="F31" s="127" t="s">
        <v>160</v>
      </c>
      <c r="G31" s="150" t="n">
        <v>2</v>
      </c>
      <c r="H31" s="129" t="n">
        <f aca="false">N31</f>
        <v>0</v>
      </c>
      <c r="I31" s="146"/>
      <c r="J31" s="147"/>
      <c r="K31" s="148" t="n">
        <f aca="false">O31+P31</f>
        <v>28</v>
      </c>
      <c r="L31" s="46" t="n">
        <f aca="false">SUM(N31:P31)</f>
        <v>28</v>
      </c>
      <c r="M31" s="47" t="n">
        <f aca="false">COUNT(N31:P31)</f>
        <v>1</v>
      </c>
      <c r="N31" s="39"/>
      <c r="O31" s="51" t="n">
        <v>28</v>
      </c>
      <c r="P31" s="133"/>
      <c r="Q31" s="134"/>
    </row>
    <row r="32" s="49" customFormat="true" ht="13.5" hidden="false" customHeight="true" outlineLevel="0" collapsed="false">
      <c r="A32" s="124" t="s">
        <v>118</v>
      </c>
      <c r="B32" s="125" t="s">
        <v>591</v>
      </c>
      <c r="C32" s="125" t="s">
        <v>582</v>
      </c>
      <c r="D32" s="125" t="s">
        <v>592</v>
      </c>
      <c r="E32" s="149" t="n">
        <v>1980</v>
      </c>
      <c r="F32" s="127" t="s">
        <v>41</v>
      </c>
      <c r="G32" s="150" t="s">
        <v>181</v>
      </c>
      <c r="H32" s="129" t="n">
        <f aca="false">N32</f>
        <v>26</v>
      </c>
      <c r="I32" s="146"/>
      <c r="J32" s="147"/>
      <c r="K32" s="148" t="n">
        <f aca="false">O32+P32</f>
        <v>0</v>
      </c>
      <c r="L32" s="46" t="n">
        <f aca="false">SUM(N32:P32)</f>
        <v>26</v>
      </c>
      <c r="M32" s="47" t="n">
        <f aca="false">COUNT(N32:P32)</f>
        <v>1</v>
      </c>
      <c r="N32" s="39" t="n">
        <v>26</v>
      </c>
      <c r="O32" s="127"/>
      <c r="P32" s="133"/>
      <c r="Q32" s="134"/>
    </row>
    <row r="33" s="49" customFormat="true" ht="13.5" hidden="false" customHeight="true" outlineLevel="0" collapsed="false">
      <c r="A33" s="124" t="s">
        <v>122</v>
      </c>
      <c r="B33" s="151" t="s">
        <v>593</v>
      </c>
      <c r="C33" s="151" t="s">
        <v>594</v>
      </c>
      <c r="D33" s="151" t="s">
        <v>595</v>
      </c>
      <c r="E33" s="149" t="n">
        <v>1983</v>
      </c>
      <c r="F33" s="127" t="s">
        <v>41</v>
      </c>
      <c r="G33" s="150" t="s">
        <v>188</v>
      </c>
      <c r="H33" s="129" t="n">
        <f aca="false">N33</f>
        <v>0</v>
      </c>
      <c r="I33" s="146"/>
      <c r="J33" s="147"/>
      <c r="K33" s="148" t="n">
        <f aca="false">O33+P33</f>
        <v>25</v>
      </c>
      <c r="L33" s="46" t="n">
        <f aca="false">SUM(N33:P33)</f>
        <v>25</v>
      </c>
      <c r="M33" s="47" t="n">
        <f aca="false">COUNT(N33:P33)</f>
        <v>1</v>
      </c>
      <c r="N33" s="39"/>
      <c r="O33" s="51" t="n">
        <v>25</v>
      </c>
      <c r="P33" s="133"/>
      <c r="Q33" s="134"/>
    </row>
    <row r="34" s="49" customFormat="true" ht="13.5" hidden="false" customHeight="true" outlineLevel="0" collapsed="false">
      <c r="A34" s="124" t="s">
        <v>125</v>
      </c>
      <c r="B34" s="125" t="s">
        <v>596</v>
      </c>
      <c r="C34" s="125" t="s">
        <v>597</v>
      </c>
      <c r="D34" s="151" t="s">
        <v>303</v>
      </c>
      <c r="E34" s="149"/>
      <c r="F34" s="127"/>
      <c r="G34" s="150"/>
      <c r="H34" s="129" t="n">
        <f aca="false">N34</f>
        <v>0</v>
      </c>
      <c r="I34" s="146"/>
      <c r="J34" s="147"/>
      <c r="K34" s="148"/>
      <c r="L34" s="46" t="n">
        <f aca="false">SUM(N34:P34)</f>
        <v>25</v>
      </c>
      <c r="M34" s="47" t="n">
        <f aca="false">COUNT(N34:P34)</f>
        <v>1</v>
      </c>
      <c r="N34" s="39"/>
      <c r="O34" s="51"/>
      <c r="P34" s="152" t="n">
        <v>25</v>
      </c>
      <c r="Q34" s="134"/>
    </row>
    <row r="35" s="49" customFormat="true" ht="13.5" hidden="false" customHeight="true" outlineLevel="0" collapsed="false">
      <c r="A35" s="124" t="s">
        <v>128</v>
      </c>
      <c r="B35" s="139" t="s">
        <v>598</v>
      </c>
      <c r="C35" s="125" t="s">
        <v>599</v>
      </c>
      <c r="D35" s="125"/>
      <c r="E35" s="127" t="n">
        <v>1984</v>
      </c>
      <c r="F35" s="127" t="s">
        <v>41</v>
      </c>
      <c r="G35" s="150" t="s">
        <v>600</v>
      </c>
      <c r="H35" s="129" t="n">
        <f aca="false">N35</f>
        <v>0</v>
      </c>
      <c r="I35" s="146"/>
      <c r="J35" s="147"/>
      <c r="K35" s="148" t="n">
        <f aca="false">O35+P35</f>
        <v>22</v>
      </c>
      <c r="L35" s="46" t="n">
        <f aca="false">SUM(N35:P35)</f>
        <v>22</v>
      </c>
      <c r="M35" s="47" t="n">
        <f aca="false">COUNT(N35:P35)</f>
        <v>1</v>
      </c>
      <c r="N35" s="39"/>
      <c r="O35" s="51" t="n">
        <v>22</v>
      </c>
      <c r="P35" s="133"/>
      <c r="Q35" s="134"/>
    </row>
    <row r="36" s="49" customFormat="true" ht="13.5" hidden="false" customHeight="true" outlineLevel="0" collapsed="false">
      <c r="A36" s="124" t="s">
        <v>131</v>
      </c>
      <c r="B36" s="125" t="s">
        <v>422</v>
      </c>
      <c r="C36" s="125" t="s">
        <v>588</v>
      </c>
      <c r="D36" s="151" t="s">
        <v>423</v>
      </c>
      <c r="E36" s="149" t="n">
        <v>1975</v>
      </c>
      <c r="F36" s="127" t="s">
        <v>41</v>
      </c>
      <c r="G36" s="150" t="s">
        <v>601</v>
      </c>
      <c r="H36" s="129" t="n">
        <f aca="false">N36</f>
        <v>0</v>
      </c>
      <c r="I36" s="146"/>
      <c r="J36" s="147"/>
      <c r="K36" s="148"/>
      <c r="L36" s="46" t="n">
        <f aca="false">SUM(N36:P36)</f>
        <v>22</v>
      </c>
      <c r="M36" s="47" t="n">
        <f aca="false">COUNT(N36:P36)</f>
        <v>1</v>
      </c>
      <c r="N36" s="39"/>
      <c r="O36" s="51"/>
      <c r="P36" s="152" t="n">
        <v>22</v>
      </c>
      <c r="Q36" s="134"/>
    </row>
    <row r="37" s="49" customFormat="true" ht="13.5" hidden="false" customHeight="true" outlineLevel="0" collapsed="false">
      <c r="A37" s="124" t="s">
        <v>134</v>
      </c>
      <c r="B37" s="125" t="s">
        <v>602</v>
      </c>
      <c r="C37" s="125" t="s">
        <v>541</v>
      </c>
      <c r="D37" s="125" t="s">
        <v>52</v>
      </c>
      <c r="E37" s="149" t="n">
        <v>1969</v>
      </c>
      <c r="F37" s="127" t="s">
        <v>45</v>
      </c>
      <c r="G37" s="150" t="n">
        <v>8</v>
      </c>
      <c r="H37" s="129" t="n">
        <f aca="false">N37</f>
        <v>20</v>
      </c>
      <c r="I37" s="146"/>
      <c r="J37" s="147"/>
      <c r="K37" s="148" t="n">
        <f aca="false">O37+P37</f>
        <v>0</v>
      </c>
      <c r="L37" s="46" t="n">
        <f aca="false">SUM(N37:P37)</f>
        <v>20</v>
      </c>
      <c r="M37" s="47" t="n">
        <f aca="false">COUNT(N37:P37)</f>
        <v>1</v>
      </c>
      <c r="N37" s="39" t="n">
        <v>20</v>
      </c>
      <c r="O37" s="127"/>
      <c r="P37" s="133"/>
      <c r="Q37" s="134"/>
    </row>
    <row r="38" s="49" customFormat="true" ht="13.5" hidden="false" customHeight="true" outlineLevel="0" collapsed="false">
      <c r="A38" s="124" t="s">
        <v>138</v>
      </c>
      <c r="B38" s="125" t="s">
        <v>603</v>
      </c>
      <c r="C38" s="125" t="s">
        <v>604</v>
      </c>
      <c r="D38" s="151" t="s">
        <v>287</v>
      </c>
      <c r="E38" s="149"/>
      <c r="F38" s="127"/>
      <c r="G38" s="150"/>
      <c r="H38" s="129" t="n">
        <f aca="false">N38</f>
        <v>0</v>
      </c>
      <c r="I38" s="146"/>
      <c r="J38" s="147"/>
      <c r="K38" s="148"/>
      <c r="L38" s="46" t="n">
        <f aca="false">SUM(N38:P38)</f>
        <v>19</v>
      </c>
      <c r="M38" s="47" t="n">
        <f aca="false">COUNT(N38:P38)</f>
        <v>1</v>
      </c>
      <c r="N38" s="39"/>
      <c r="O38" s="51"/>
      <c r="P38" s="152" t="n">
        <v>19</v>
      </c>
      <c r="Q38" s="134"/>
    </row>
    <row r="39" s="49" customFormat="true" ht="13.5" hidden="false" customHeight="true" outlineLevel="0" collapsed="false">
      <c r="A39" s="124" t="s">
        <v>141</v>
      </c>
      <c r="B39" s="139" t="s">
        <v>605</v>
      </c>
      <c r="C39" s="125" t="s">
        <v>556</v>
      </c>
      <c r="D39" s="125" t="s">
        <v>606</v>
      </c>
      <c r="E39" s="127" t="n">
        <v>1986</v>
      </c>
      <c r="F39" s="127" t="s">
        <v>35</v>
      </c>
      <c r="G39" s="150" t="n">
        <v>8</v>
      </c>
      <c r="H39" s="129" t="n">
        <f aca="false">N39</f>
        <v>0</v>
      </c>
      <c r="I39" s="146"/>
      <c r="J39" s="147"/>
      <c r="K39" s="148" t="n">
        <f aca="false">O39+P39</f>
        <v>19</v>
      </c>
      <c r="L39" s="46" t="n">
        <f aca="false">SUM(N39:P39)</f>
        <v>19</v>
      </c>
      <c r="M39" s="47" t="n">
        <f aca="false">COUNT(N39:P39)</f>
        <v>1</v>
      </c>
      <c r="N39" s="39"/>
      <c r="O39" s="51" t="n">
        <v>19</v>
      </c>
      <c r="P39" s="133"/>
      <c r="Q39" s="134"/>
    </row>
    <row r="40" s="49" customFormat="true" ht="13.5" hidden="false" customHeight="true" outlineLevel="0" collapsed="false">
      <c r="A40" s="124" t="s">
        <v>144</v>
      </c>
      <c r="B40" s="125" t="s">
        <v>607</v>
      </c>
      <c r="C40" s="125" t="s">
        <v>575</v>
      </c>
      <c r="D40" s="125" t="s">
        <v>608</v>
      </c>
      <c r="E40" s="149" t="n">
        <v>1976</v>
      </c>
      <c r="F40" s="127" t="s">
        <v>41</v>
      </c>
      <c r="G40" s="150" t="s">
        <v>609</v>
      </c>
      <c r="H40" s="129" t="n">
        <f aca="false">N40</f>
        <v>16</v>
      </c>
      <c r="I40" s="146"/>
      <c r="J40" s="147"/>
      <c r="K40" s="148" t="n">
        <f aca="false">O40+P40</f>
        <v>0</v>
      </c>
      <c r="L40" s="46" t="n">
        <f aca="false">SUM(N40:P40)</f>
        <v>16</v>
      </c>
      <c r="M40" s="47" t="n">
        <f aca="false">COUNT(N40:P40)</f>
        <v>1</v>
      </c>
      <c r="N40" s="39" t="n">
        <v>16</v>
      </c>
      <c r="O40" s="127"/>
      <c r="P40" s="133"/>
      <c r="Q40" s="134"/>
    </row>
    <row r="41" s="49" customFormat="true" ht="13.5" hidden="false" customHeight="true" outlineLevel="0" collapsed="false">
      <c r="A41" s="124" t="s">
        <v>148</v>
      </c>
      <c r="B41" s="125" t="s">
        <v>610</v>
      </c>
      <c r="C41" s="125" t="s">
        <v>611</v>
      </c>
      <c r="D41" s="151" t="s">
        <v>612</v>
      </c>
      <c r="E41" s="149"/>
      <c r="F41" s="127"/>
      <c r="G41" s="150"/>
      <c r="H41" s="129" t="n">
        <f aca="false">N41</f>
        <v>0</v>
      </c>
      <c r="I41" s="146"/>
      <c r="J41" s="147"/>
      <c r="K41" s="148"/>
      <c r="L41" s="46" t="n">
        <f aca="false">SUM(N41:P41)</f>
        <v>16</v>
      </c>
      <c r="M41" s="47" t="n">
        <f aca="false">COUNT(N41:P41)</f>
        <v>1</v>
      </c>
      <c r="N41" s="39"/>
      <c r="O41" s="51"/>
      <c r="P41" s="152" t="n">
        <v>16</v>
      </c>
      <c r="Q41" s="134"/>
    </row>
    <row r="42" s="49" customFormat="true" ht="13.5" hidden="false" customHeight="true" outlineLevel="0" collapsed="false">
      <c r="A42" s="124" t="s">
        <v>153</v>
      </c>
      <c r="B42" s="139" t="s">
        <v>613</v>
      </c>
      <c r="C42" s="125" t="s">
        <v>588</v>
      </c>
      <c r="D42" s="125" t="s">
        <v>614</v>
      </c>
      <c r="E42" s="127" t="n">
        <v>1975</v>
      </c>
      <c r="F42" s="127" t="s">
        <v>41</v>
      </c>
      <c r="G42" s="150" t="s">
        <v>615</v>
      </c>
      <c r="H42" s="129" t="n">
        <f aca="false">N42</f>
        <v>0</v>
      </c>
      <c r="I42" s="146"/>
      <c r="J42" s="147"/>
      <c r="K42" s="148" t="n">
        <f aca="false">O42+P42</f>
        <v>16</v>
      </c>
      <c r="L42" s="46" t="n">
        <f aca="false">SUM(N42:P42)</f>
        <v>16</v>
      </c>
      <c r="M42" s="47" t="n">
        <f aca="false">COUNT(N42:P42)</f>
        <v>1</v>
      </c>
      <c r="N42" s="39"/>
      <c r="O42" s="51" t="n">
        <v>16</v>
      </c>
      <c r="P42" s="133"/>
      <c r="Q42" s="134"/>
    </row>
    <row r="43" s="49" customFormat="true" ht="13.5" hidden="false" customHeight="true" outlineLevel="0" collapsed="false">
      <c r="A43" s="124" t="s">
        <v>157</v>
      </c>
      <c r="B43" s="125" t="s">
        <v>459</v>
      </c>
      <c r="C43" s="125" t="s">
        <v>616</v>
      </c>
      <c r="D43" s="151" t="s">
        <v>199</v>
      </c>
      <c r="E43" s="149"/>
      <c r="F43" s="127"/>
      <c r="G43" s="150"/>
      <c r="H43" s="129" t="n">
        <f aca="false">N43</f>
        <v>0</v>
      </c>
      <c r="I43" s="146"/>
      <c r="J43" s="147"/>
      <c r="K43" s="148"/>
      <c r="L43" s="46" t="n">
        <f aca="false">SUM(N43:P43)</f>
        <v>13</v>
      </c>
      <c r="M43" s="47" t="n">
        <f aca="false">COUNT(N43:P43)</f>
        <v>1</v>
      </c>
      <c r="N43" s="39"/>
      <c r="O43" s="51"/>
      <c r="P43" s="152" t="n">
        <v>13</v>
      </c>
      <c r="Q43" s="134"/>
    </row>
    <row r="44" s="49" customFormat="true" ht="13.5" hidden="false" customHeight="true" outlineLevel="0" collapsed="false">
      <c r="A44" s="124" t="s">
        <v>161</v>
      </c>
      <c r="B44" s="139" t="s">
        <v>617</v>
      </c>
      <c r="C44" s="125" t="s">
        <v>597</v>
      </c>
      <c r="D44" s="125" t="s">
        <v>287</v>
      </c>
      <c r="E44" s="127" t="n">
        <v>1973</v>
      </c>
      <c r="F44" s="127" t="s">
        <v>45</v>
      </c>
      <c r="G44" s="150" t="n">
        <v>9</v>
      </c>
      <c r="H44" s="129" t="n">
        <f aca="false">N44</f>
        <v>0</v>
      </c>
      <c r="I44" s="146"/>
      <c r="J44" s="147"/>
      <c r="K44" s="148" t="n">
        <f aca="false">O44+P44</f>
        <v>13</v>
      </c>
      <c r="L44" s="46" t="n">
        <f aca="false">SUM(N44:P44)</f>
        <v>13</v>
      </c>
      <c r="M44" s="47" t="n">
        <f aca="false">COUNT(N44:P44)</f>
        <v>1</v>
      </c>
      <c r="N44" s="39"/>
      <c r="O44" s="51" t="n">
        <v>13</v>
      </c>
      <c r="P44" s="133"/>
      <c r="Q44" s="134"/>
    </row>
    <row r="45" s="49" customFormat="true" ht="12.75" hidden="false" customHeight="false" outlineLevel="0" collapsed="false">
      <c r="A45" s="124" t="s">
        <v>164</v>
      </c>
      <c r="B45" s="125" t="s">
        <v>618</v>
      </c>
      <c r="C45" s="125" t="s">
        <v>619</v>
      </c>
      <c r="D45" s="125" t="s">
        <v>620</v>
      </c>
      <c r="E45" s="149" t="n">
        <v>1990</v>
      </c>
      <c r="F45" s="127" t="s">
        <v>35</v>
      </c>
      <c r="G45" s="150" t="n">
        <v>9</v>
      </c>
      <c r="H45" s="129" t="n">
        <f aca="false">N45</f>
        <v>12</v>
      </c>
      <c r="I45" s="146"/>
      <c r="J45" s="147"/>
      <c r="K45" s="148" t="n">
        <f aca="false">O45+P45</f>
        <v>0</v>
      </c>
      <c r="L45" s="46" t="n">
        <f aca="false">SUM(N45:P45)</f>
        <v>12</v>
      </c>
      <c r="M45" s="47" t="n">
        <f aca="false">COUNT(N45:P45)</f>
        <v>1</v>
      </c>
      <c r="N45" s="39" t="n">
        <v>12</v>
      </c>
      <c r="O45" s="127"/>
      <c r="P45" s="133"/>
      <c r="Q45" s="134"/>
    </row>
    <row r="46" s="49" customFormat="true" ht="12.75" hidden="false" customHeight="false" outlineLevel="0" collapsed="false">
      <c r="A46" s="124" t="s">
        <v>167</v>
      </c>
      <c r="B46" s="139" t="s">
        <v>621</v>
      </c>
      <c r="C46" s="125" t="s">
        <v>622</v>
      </c>
      <c r="D46" s="125" t="s">
        <v>623</v>
      </c>
      <c r="E46" s="127" t="n">
        <v>1977</v>
      </c>
      <c r="F46" s="127" t="s">
        <v>41</v>
      </c>
      <c r="G46" s="150" t="s">
        <v>624</v>
      </c>
      <c r="H46" s="129" t="n">
        <f aca="false">N46</f>
        <v>0</v>
      </c>
      <c r="I46" s="146"/>
      <c r="J46" s="147"/>
      <c r="K46" s="148" t="n">
        <f aca="false">O46+P46</f>
        <v>10</v>
      </c>
      <c r="L46" s="46" t="n">
        <f aca="false">SUM(N46:P46)</f>
        <v>10</v>
      </c>
      <c r="M46" s="47" t="n">
        <f aca="false">COUNT(N46:P46)</f>
        <v>1</v>
      </c>
      <c r="N46" s="39"/>
      <c r="O46" s="51" t="n">
        <v>10</v>
      </c>
      <c r="P46" s="133"/>
      <c r="Q46" s="134"/>
    </row>
    <row r="47" s="49" customFormat="true" ht="12.75" hidden="false" customHeight="false" outlineLevel="0" collapsed="false">
      <c r="A47" s="124" t="s">
        <v>170</v>
      </c>
      <c r="B47" s="125" t="s">
        <v>476</v>
      </c>
      <c r="C47" s="125" t="s">
        <v>588</v>
      </c>
      <c r="D47" s="151" t="s">
        <v>159</v>
      </c>
      <c r="E47" s="149"/>
      <c r="F47" s="127"/>
      <c r="G47" s="150"/>
      <c r="H47" s="129" t="n">
        <f aca="false">N47</f>
        <v>0</v>
      </c>
      <c r="I47" s="146"/>
      <c r="J47" s="147"/>
      <c r="K47" s="148"/>
      <c r="L47" s="46" t="n">
        <f aca="false">SUM(N47:P47)</f>
        <v>10</v>
      </c>
      <c r="M47" s="47" t="n">
        <f aca="false">COUNT(N47:P47)</f>
        <v>1</v>
      </c>
      <c r="N47" s="39"/>
      <c r="O47" s="51"/>
      <c r="P47" s="152" t="n">
        <v>10</v>
      </c>
      <c r="Q47" s="134"/>
    </row>
    <row r="48" s="49" customFormat="true" ht="12.75" hidden="false" customHeight="false" outlineLevel="0" collapsed="false">
      <c r="A48" s="124" t="s">
        <v>174</v>
      </c>
      <c r="B48" s="125" t="s">
        <v>625</v>
      </c>
      <c r="C48" s="125" t="s">
        <v>626</v>
      </c>
      <c r="D48" s="151" t="s">
        <v>627</v>
      </c>
      <c r="E48" s="149"/>
      <c r="F48" s="127"/>
      <c r="G48" s="150"/>
      <c r="H48" s="129" t="n">
        <f aca="false">N48</f>
        <v>0</v>
      </c>
      <c r="I48" s="146"/>
      <c r="J48" s="147"/>
      <c r="K48" s="148"/>
      <c r="L48" s="46" t="n">
        <f aca="false">SUM(N48:P48)</f>
        <v>8</v>
      </c>
      <c r="M48" s="47" t="n">
        <f aca="false">COUNT(N48:P48)</f>
        <v>1</v>
      </c>
      <c r="N48" s="39"/>
      <c r="O48" s="51"/>
      <c r="P48" s="152" t="n">
        <v>8</v>
      </c>
      <c r="Q48" s="134"/>
    </row>
    <row r="49" s="49" customFormat="true" ht="12.75" hidden="false" customHeight="false" outlineLevel="0" collapsed="false">
      <c r="A49" s="124" t="s">
        <v>177</v>
      </c>
      <c r="B49" s="125" t="s">
        <v>628</v>
      </c>
      <c r="C49" s="125" t="s">
        <v>629</v>
      </c>
      <c r="D49" s="125" t="s">
        <v>630</v>
      </c>
      <c r="E49" s="149" t="n">
        <v>1966</v>
      </c>
      <c r="F49" s="127" t="s">
        <v>45</v>
      </c>
      <c r="G49" s="150" t="n">
        <v>10</v>
      </c>
      <c r="H49" s="129" t="n">
        <f aca="false">N49</f>
        <v>8</v>
      </c>
      <c r="I49" s="146"/>
      <c r="J49" s="147"/>
      <c r="K49" s="148" t="n">
        <f aca="false">O49+P49</f>
        <v>0</v>
      </c>
      <c r="L49" s="46" t="n">
        <f aca="false">SUM(N49:P49)</f>
        <v>8</v>
      </c>
      <c r="M49" s="47" t="n">
        <f aca="false">COUNT(N49:P49)</f>
        <v>1</v>
      </c>
      <c r="N49" s="39" t="n">
        <v>8</v>
      </c>
      <c r="O49" s="127"/>
      <c r="P49" s="133"/>
      <c r="Q49" s="134"/>
    </row>
    <row r="50" s="49" customFormat="true" ht="12.75" hidden="false" customHeight="false" outlineLevel="0" collapsed="false">
      <c r="A50" s="124" t="s">
        <v>182</v>
      </c>
      <c r="B50" s="125" t="s">
        <v>483</v>
      </c>
      <c r="C50" s="125" t="s">
        <v>631</v>
      </c>
      <c r="D50" s="151" t="s">
        <v>319</v>
      </c>
      <c r="E50" s="149"/>
      <c r="F50" s="127"/>
      <c r="G50" s="150"/>
      <c r="H50" s="129" t="n">
        <f aca="false">N50</f>
        <v>0</v>
      </c>
      <c r="I50" s="146"/>
      <c r="J50" s="147"/>
      <c r="K50" s="148"/>
      <c r="L50" s="46" t="n">
        <f aca="false">SUM(N50:P50)</f>
        <v>8</v>
      </c>
      <c r="M50" s="47" t="n">
        <f aca="false">COUNT(N50:P50)</f>
        <v>1</v>
      </c>
      <c r="N50" s="39"/>
      <c r="O50" s="51"/>
      <c r="P50" s="152" t="n">
        <v>8</v>
      </c>
      <c r="Q50" s="134"/>
    </row>
    <row r="51" s="49" customFormat="true" ht="12.75" hidden="false" customHeight="false" outlineLevel="0" collapsed="false">
      <c r="A51" s="124" t="s">
        <v>185</v>
      </c>
      <c r="B51" s="139" t="s">
        <v>632</v>
      </c>
      <c r="C51" s="125" t="s">
        <v>604</v>
      </c>
      <c r="D51" s="125" t="s">
        <v>79</v>
      </c>
      <c r="E51" s="127" t="n">
        <v>1975</v>
      </c>
      <c r="F51" s="127" t="s">
        <v>41</v>
      </c>
      <c r="G51" s="150" t="s">
        <v>633</v>
      </c>
      <c r="H51" s="129" t="n">
        <f aca="false">N51</f>
        <v>0</v>
      </c>
      <c r="I51" s="146"/>
      <c r="J51" s="147"/>
      <c r="K51" s="148" t="n">
        <f aca="false">O51+P51</f>
        <v>8</v>
      </c>
      <c r="L51" s="46" t="n">
        <f aca="false">SUM(N51:P51)</f>
        <v>8</v>
      </c>
      <c r="M51" s="47" t="n">
        <f aca="false">COUNT(N51:P51)</f>
        <v>1</v>
      </c>
      <c r="N51" s="39"/>
      <c r="O51" s="51" t="n">
        <v>8</v>
      </c>
      <c r="P51" s="133"/>
      <c r="Q51" s="134"/>
    </row>
    <row r="52" s="49" customFormat="true" ht="12.75" hidden="false" customHeight="false" outlineLevel="0" collapsed="false">
      <c r="A52" s="124" t="s">
        <v>189</v>
      </c>
      <c r="B52" s="125" t="s">
        <v>634</v>
      </c>
      <c r="C52" s="125" t="s">
        <v>541</v>
      </c>
      <c r="D52" s="151" t="s">
        <v>287</v>
      </c>
      <c r="E52" s="149"/>
      <c r="F52" s="127"/>
      <c r="G52" s="150"/>
      <c r="H52" s="129" t="n">
        <f aca="false">N52</f>
        <v>0</v>
      </c>
      <c r="I52" s="146"/>
      <c r="J52" s="147"/>
      <c r="K52" s="148"/>
      <c r="L52" s="46" t="n">
        <f aca="false">SUM(N52:P52)</f>
        <v>6</v>
      </c>
      <c r="M52" s="47" t="n">
        <f aca="false">COUNT(N52:P52)</f>
        <v>1</v>
      </c>
      <c r="N52" s="39"/>
      <c r="O52" s="51"/>
      <c r="P52" s="152" t="n">
        <v>6</v>
      </c>
      <c r="Q52" s="134"/>
    </row>
    <row r="53" s="49" customFormat="true" ht="12.75" hidden="false" customHeight="false" outlineLevel="0" collapsed="false">
      <c r="A53" s="124" t="s">
        <v>193</v>
      </c>
      <c r="B53" s="139" t="s">
        <v>635</v>
      </c>
      <c r="C53" s="125" t="s">
        <v>541</v>
      </c>
      <c r="D53" s="125" t="s">
        <v>287</v>
      </c>
      <c r="E53" s="127" t="n">
        <v>1953</v>
      </c>
      <c r="F53" s="127" t="s">
        <v>413</v>
      </c>
      <c r="G53" s="150" t="n">
        <v>1</v>
      </c>
      <c r="H53" s="129" t="n">
        <f aca="false">N53</f>
        <v>0</v>
      </c>
      <c r="I53" s="146"/>
      <c r="J53" s="147"/>
      <c r="K53" s="148" t="n">
        <f aca="false">O53+P53</f>
        <v>6</v>
      </c>
      <c r="L53" s="46" t="n">
        <f aca="false">SUM(N53:P53)</f>
        <v>6</v>
      </c>
      <c r="M53" s="47" t="n">
        <f aca="false">COUNT(N53:P53)</f>
        <v>1</v>
      </c>
      <c r="N53" s="39"/>
      <c r="O53" s="51" t="n">
        <v>6</v>
      </c>
      <c r="P53" s="133"/>
      <c r="Q53" s="134"/>
    </row>
    <row r="54" s="49" customFormat="true" ht="12.75" hidden="false" customHeight="false" outlineLevel="0" collapsed="false">
      <c r="A54" s="124" t="s">
        <v>197</v>
      </c>
      <c r="B54" s="125" t="s">
        <v>636</v>
      </c>
      <c r="C54" s="125" t="s">
        <v>637</v>
      </c>
      <c r="D54" s="151" t="s">
        <v>508</v>
      </c>
      <c r="E54" s="149"/>
      <c r="F54" s="127"/>
      <c r="G54" s="150"/>
      <c r="H54" s="129" t="n">
        <f aca="false">N54</f>
        <v>0</v>
      </c>
      <c r="I54" s="146"/>
      <c r="J54" s="147"/>
      <c r="K54" s="148"/>
      <c r="L54" s="46" t="n">
        <f aca="false">SUM(N54:P54)</f>
        <v>6</v>
      </c>
      <c r="M54" s="47" t="n">
        <f aca="false">COUNT(N54:P54)</f>
        <v>1</v>
      </c>
      <c r="N54" s="39"/>
      <c r="O54" s="51"/>
      <c r="P54" s="152" t="n">
        <v>6</v>
      </c>
      <c r="Q54" s="134"/>
    </row>
    <row r="55" s="49" customFormat="true" ht="12.75" hidden="false" customHeight="false" outlineLevel="0" collapsed="false">
      <c r="A55" s="124" t="s">
        <v>200</v>
      </c>
      <c r="B55" s="125" t="s">
        <v>638</v>
      </c>
      <c r="C55" s="125" t="s">
        <v>611</v>
      </c>
      <c r="D55" s="125" t="s">
        <v>343</v>
      </c>
      <c r="E55" s="127" t="n">
        <v>1968</v>
      </c>
      <c r="F55" s="127" t="s">
        <v>45</v>
      </c>
      <c r="G55" s="150" t="n">
        <v>11</v>
      </c>
      <c r="H55" s="129" t="n">
        <f aca="false">N55</f>
        <v>4</v>
      </c>
      <c r="I55" s="146"/>
      <c r="J55" s="147"/>
      <c r="K55" s="148" t="n">
        <f aca="false">O55+P55</f>
        <v>0</v>
      </c>
      <c r="L55" s="46" t="n">
        <f aca="false">SUM(N55:P55)</f>
        <v>4</v>
      </c>
      <c r="M55" s="47" t="n">
        <f aca="false">COUNT(N55:P55)</f>
        <v>1</v>
      </c>
      <c r="N55" s="39" t="n">
        <v>4</v>
      </c>
      <c r="O55" s="127"/>
      <c r="P55" s="133"/>
      <c r="Q55" s="134"/>
    </row>
    <row r="56" s="49" customFormat="true" ht="12.75" hidden="false" customHeight="false" outlineLevel="0" collapsed="false">
      <c r="A56" s="124" t="s">
        <v>204</v>
      </c>
      <c r="B56" s="125" t="s">
        <v>519</v>
      </c>
      <c r="C56" s="125" t="s">
        <v>575</v>
      </c>
      <c r="D56" s="151" t="s">
        <v>159</v>
      </c>
      <c r="E56" s="149"/>
      <c r="F56" s="127"/>
      <c r="G56" s="150"/>
      <c r="H56" s="129" t="n">
        <f aca="false">N56</f>
        <v>0</v>
      </c>
      <c r="I56" s="146"/>
      <c r="J56" s="147"/>
      <c r="K56" s="148"/>
      <c r="L56" s="46" t="n">
        <f aca="false">SUM(N56:P56)</f>
        <v>4</v>
      </c>
      <c r="M56" s="47" t="n">
        <f aca="false">COUNT(N56:P56)</f>
        <v>1</v>
      </c>
      <c r="N56" s="39"/>
      <c r="O56" s="51"/>
      <c r="P56" s="152" t="n">
        <v>4</v>
      </c>
      <c r="Q56" s="134"/>
    </row>
    <row r="57" s="49" customFormat="true" ht="12.75" hidden="false" customHeight="false" outlineLevel="0" collapsed="false">
      <c r="A57" s="124" t="s">
        <v>206</v>
      </c>
      <c r="B57" s="139" t="s">
        <v>639</v>
      </c>
      <c r="C57" s="151" t="s">
        <v>640</v>
      </c>
      <c r="D57" s="151"/>
      <c r="E57" s="149" t="n">
        <v>1954</v>
      </c>
      <c r="F57" s="127" t="s">
        <v>413</v>
      </c>
      <c r="G57" s="150" t="n">
        <v>2</v>
      </c>
      <c r="H57" s="129" t="n">
        <f aca="false">N57</f>
        <v>0</v>
      </c>
      <c r="I57" s="146"/>
      <c r="J57" s="147"/>
      <c r="K57" s="148" t="n">
        <f aca="false">O57+P57</f>
        <v>4</v>
      </c>
      <c r="L57" s="46" t="n">
        <f aca="false">SUM(N57:P57)</f>
        <v>4</v>
      </c>
      <c r="M57" s="47" t="n">
        <f aca="false">COUNT(N57:P57)</f>
        <v>1</v>
      </c>
      <c r="N57" s="39"/>
      <c r="O57" s="51" t="n">
        <v>4</v>
      </c>
      <c r="P57" s="133"/>
      <c r="Q57" s="134"/>
    </row>
    <row r="58" s="49" customFormat="true" ht="12.75" hidden="false" customHeight="false" outlineLevel="0" collapsed="false">
      <c r="A58" s="124" t="s">
        <v>209</v>
      </c>
      <c r="B58" s="125" t="s">
        <v>641</v>
      </c>
      <c r="C58" s="125" t="s">
        <v>642</v>
      </c>
      <c r="D58" s="151" t="s">
        <v>199</v>
      </c>
      <c r="E58" s="149"/>
      <c r="F58" s="127"/>
      <c r="G58" s="150"/>
      <c r="H58" s="129" t="n">
        <f aca="false">N58</f>
        <v>0</v>
      </c>
      <c r="I58" s="146"/>
      <c r="J58" s="147"/>
      <c r="K58" s="148"/>
      <c r="L58" s="46" t="n">
        <f aca="false">SUM(N58:P58)</f>
        <v>4</v>
      </c>
      <c r="M58" s="47" t="n">
        <f aca="false">COUNT(N58:P58)</f>
        <v>1</v>
      </c>
      <c r="N58" s="39"/>
      <c r="O58" s="51"/>
      <c r="P58" s="152" t="n">
        <v>4</v>
      </c>
      <c r="Q58" s="134"/>
    </row>
    <row r="59" s="49" customFormat="true" ht="12.75" hidden="false" customHeight="false" outlineLevel="0" collapsed="false">
      <c r="A59" s="124" t="s">
        <v>213</v>
      </c>
      <c r="B59" s="139" t="s">
        <v>44</v>
      </c>
      <c r="C59" s="151" t="s">
        <v>643</v>
      </c>
      <c r="D59" s="151" t="s">
        <v>644</v>
      </c>
      <c r="E59" s="149" t="n">
        <v>1970</v>
      </c>
      <c r="F59" s="127" t="s">
        <v>45</v>
      </c>
      <c r="G59" s="150" t="n">
        <v>12</v>
      </c>
      <c r="H59" s="129" t="n">
        <f aca="false">N59</f>
        <v>0</v>
      </c>
      <c r="I59" s="146"/>
      <c r="J59" s="147"/>
      <c r="K59" s="148" t="n">
        <f aca="false">O59+P59</f>
        <v>2</v>
      </c>
      <c r="L59" s="46" t="n">
        <f aca="false">SUM(N59:P59)</f>
        <v>2</v>
      </c>
      <c r="M59" s="47" t="n">
        <f aca="false">COUNT(N59:P59)</f>
        <v>1</v>
      </c>
      <c r="N59" s="39"/>
      <c r="O59" s="51" t="n">
        <v>2</v>
      </c>
      <c r="P59" s="133"/>
      <c r="Q59" s="134"/>
    </row>
    <row r="60" s="49" customFormat="true" ht="12.75" hidden="false" customHeight="false" outlineLevel="0" collapsed="false">
      <c r="A60" s="124" t="s">
        <v>217</v>
      </c>
      <c r="B60" s="125" t="s">
        <v>645</v>
      </c>
      <c r="C60" s="125" t="s">
        <v>556</v>
      </c>
      <c r="D60" s="151" t="s">
        <v>646</v>
      </c>
      <c r="E60" s="149"/>
      <c r="F60" s="127"/>
      <c r="G60" s="150"/>
      <c r="H60" s="129" t="n">
        <f aca="false">N60</f>
        <v>0</v>
      </c>
      <c r="I60" s="146"/>
      <c r="J60" s="147"/>
      <c r="K60" s="148"/>
      <c r="L60" s="46" t="n">
        <f aca="false">SUM(N60:P60)</f>
        <v>2</v>
      </c>
      <c r="M60" s="47" t="n">
        <f aca="false">COUNT(N60:P60)</f>
        <v>1</v>
      </c>
      <c r="N60" s="39"/>
      <c r="O60" s="51"/>
      <c r="P60" s="152" t="n">
        <v>2</v>
      </c>
      <c r="Q60" s="134"/>
    </row>
    <row r="61" s="49" customFormat="true" ht="12.75" hidden="false" customHeight="false" outlineLevel="0" collapsed="false">
      <c r="A61" s="124" t="s">
        <v>220</v>
      </c>
      <c r="B61" s="125" t="s">
        <v>647</v>
      </c>
      <c r="C61" s="125" t="s">
        <v>648</v>
      </c>
      <c r="D61" s="151" t="s">
        <v>287</v>
      </c>
      <c r="E61" s="149"/>
      <c r="F61" s="127"/>
      <c r="G61" s="150"/>
      <c r="H61" s="129" t="n">
        <f aca="false">N61</f>
        <v>0</v>
      </c>
      <c r="I61" s="146"/>
      <c r="J61" s="147"/>
      <c r="K61" s="148"/>
      <c r="L61" s="46" t="n">
        <f aca="false">SUM(N61:P61)</f>
        <v>2</v>
      </c>
      <c r="M61" s="47" t="n">
        <f aca="false">COUNT(N61:P61)</f>
        <v>1</v>
      </c>
      <c r="N61" s="39"/>
      <c r="O61" s="51"/>
      <c r="P61" s="152" t="n">
        <v>2</v>
      </c>
      <c r="Q61" s="134"/>
    </row>
    <row r="62" s="49" customFormat="true" ht="12.75" hidden="false" customHeight="false" outlineLevel="0" collapsed="false">
      <c r="A62" s="124" t="s">
        <v>224</v>
      </c>
      <c r="B62" s="125" t="s">
        <v>649</v>
      </c>
      <c r="C62" s="125" t="s">
        <v>575</v>
      </c>
      <c r="D62" s="151" t="s">
        <v>52</v>
      </c>
      <c r="E62" s="149"/>
      <c r="F62" s="127"/>
      <c r="G62" s="150"/>
      <c r="H62" s="129" t="n">
        <f aca="false">N62</f>
        <v>0</v>
      </c>
      <c r="I62" s="146"/>
      <c r="J62" s="147"/>
      <c r="K62" s="148"/>
      <c r="L62" s="46" t="n">
        <f aca="false">SUM(N62:P62)</f>
        <v>2</v>
      </c>
      <c r="M62" s="47" t="n">
        <f aca="false">COUNT(N62:P62)</f>
        <v>1</v>
      </c>
      <c r="N62" s="39"/>
      <c r="O62" s="51"/>
      <c r="P62" s="152" t="n">
        <v>2</v>
      </c>
      <c r="Q62" s="134"/>
    </row>
    <row r="63" s="49" customFormat="true" ht="12.75" hidden="false" customHeight="false" outlineLevel="0" collapsed="false">
      <c r="A63" s="124" t="s">
        <v>226</v>
      </c>
      <c r="B63" s="125" t="s">
        <v>650</v>
      </c>
      <c r="C63" s="125" t="s">
        <v>541</v>
      </c>
      <c r="D63" s="151" t="s">
        <v>52</v>
      </c>
      <c r="E63" s="149" t="n">
        <v>1979</v>
      </c>
      <c r="F63" s="127" t="s">
        <v>41</v>
      </c>
      <c r="G63" s="150" t="s">
        <v>651</v>
      </c>
      <c r="H63" s="129" t="n">
        <f aca="false">N63</f>
        <v>0</v>
      </c>
      <c r="I63" s="146"/>
      <c r="J63" s="147"/>
      <c r="K63" s="148"/>
      <c r="L63" s="46" t="n">
        <f aca="false">SUM(N63:P63)</f>
        <v>2</v>
      </c>
      <c r="M63" s="47" t="n">
        <f aca="false">COUNT(N63:P63)</f>
        <v>1</v>
      </c>
      <c r="N63" s="39"/>
      <c r="O63" s="51"/>
      <c r="P63" s="133" t="n">
        <v>2</v>
      </c>
      <c r="Q63" s="134"/>
    </row>
    <row r="64" s="49" customFormat="true" ht="12.75" hidden="false" customHeight="false" outlineLevel="0" collapsed="false">
      <c r="A64" s="124"/>
      <c r="B64" s="139"/>
      <c r="C64" s="151"/>
      <c r="D64" s="151"/>
      <c r="E64" s="149"/>
      <c r="F64" s="124"/>
      <c r="G64" s="128"/>
      <c r="H64" s="129" t="n">
        <f aca="false">N64</f>
        <v>0</v>
      </c>
      <c r="I64" s="130"/>
      <c r="J64" s="131"/>
      <c r="K64" s="132"/>
      <c r="L64" s="153" t="n">
        <f aca="false">SUM(N64:P64)</f>
        <v>0</v>
      </c>
      <c r="M64" s="47" t="n">
        <f aca="false">COUNT(N64:P64)</f>
        <v>0</v>
      </c>
      <c r="N64" s="39"/>
      <c r="O64" s="51"/>
      <c r="P64" s="133"/>
      <c r="Q64" s="134"/>
    </row>
    <row r="65" s="49" customFormat="true" ht="12.75" hidden="false" customHeight="false" outlineLevel="0" collapsed="false">
      <c r="A65" s="154"/>
      <c r="B65" s="155"/>
      <c r="C65" s="155"/>
      <c r="D65" s="155"/>
      <c r="E65" s="156"/>
      <c r="F65" s="157"/>
      <c r="G65" s="128"/>
      <c r="H65" s="129" t="n">
        <f aca="false">N65</f>
        <v>0</v>
      </c>
      <c r="I65" s="130"/>
      <c r="J65" s="131"/>
      <c r="K65" s="132"/>
      <c r="L65" s="153" t="n">
        <f aca="false">SUM(H65:K65)</f>
        <v>0</v>
      </c>
      <c r="M65" s="47" t="n">
        <f aca="false">COUNT(N65:P65)</f>
        <v>0</v>
      </c>
      <c r="N65" s="127"/>
      <c r="O65" s="127"/>
      <c r="P65" s="133"/>
      <c r="Q65" s="134"/>
      <c r="R65" s="137"/>
      <c r="S65" s="137"/>
      <c r="T65" s="137"/>
      <c r="U65" s="137"/>
      <c r="V65" s="137"/>
      <c r="W65" s="137"/>
      <c r="X65" s="137"/>
      <c r="Y65" s="137"/>
    </row>
    <row r="66" s="49" customFormat="true" ht="12.75" hidden="false" customHeight="false" outlineLevel="0" collapsed="false">
      <c r="A66" s="157" t="s">
        <v>532</v>
      </c>
      <c r="B66" s="133"/>
      <c r="C66" s="158"/>
      <c r="D66" s="133"/>
      <c r="E66" s="149"/>
      <c r="F66" s="128"/>
      <c r="G66" s="159"/>
      <c r="H66" s="160"/>
      <c r="I66" s="160"/>
      <c r="J66" s="160"/>
      <c r="K66" s="161"/>
      <c r="L66" s="46" t="n">
        <f aca="false">SUM(L6:L65)</f>
        <v>2003</v>
      </c>
      <c r="M66" s="162"/>
      <c r="N66" s="163" t="n">
        <f aca="false">SUM(N6:N65)</f>
        <v>1280</v>
      </c>
      <c r="O66" s="163" t="n">
        <f aca="false">SUM(O6:O65)</f>
        <v>505</v>
      </c>
      <c r="P66" s="163" t="n">
        <f aca="false">SUM(P6:P65)</f>
        <v>218</v>
      </c>
    </row>
    <row r="67" s="49" customFormat="true" ht="12.75" hidden="false" customHeight="false" outlineLevel="0" collapsed="false">
      <c r="A67" s="164"/>
      <c r="B67" s="111"/>
      <c r="C67" s="111"/>
      <c r="D67" s="111"/>
      <c r="E67" s="165"/>
      <c r="F67" s="166"/>
      <c r="G67" s="167"/>
      <c r="H67" s="167"/>
      <c r="I67" s="167"/>
      <c r="J67" s="167"/>
      <c r="K67" s="167"/>
      <c r="L67" s="168"/>
      <c r="M67" s="169"/>
      <c r="N67" s="167"/>
      <c r="O67" s="166"/>
      <c r="P67" s="97"/>
    </row>
    <row r="68" s="49" customFormat="true" ht="12.75" hidden="false" customHeight="false" outlineLevel="0" collapsed="false">
      <c r="A68" s="164"/>
      <c r="B68" s="170"/>
      <c r="C68" s="171"/>
      <c r="D68" s="172"/>
      <c r="E68" s="165"/>
      <c r="F68" s="166"/>
      <c r="G68" s="167"/>
      <c r="H68" s="167"/>
      <c r="I68" s="167"/>
      <c r="J68" s="167"/>
      <c r="K68" s="167"/>
      <c r="L68" s="173"/>
      <c r="M68" s="167"/>
      <c r="N68" s="167" t="n">
        <f aca="false">SUM(N66:P66)</f>
        <v>2003</v>
      </c>
      <c r="O68" s="166"/>
      <c r="P68" s="97"/>
    </row>
    <row r="69" s="49" customFormat="true" ht="12.75" hidden="false" customHeight="false" outlineLevel="0" collapsed="false">
      <c r="A69" s="164"/>
      <c r="B69" s="170"/>
      <c r="C69" s="171"/>
      <c r="D69" s="172"/>
      <c r="E69" s="165"/>
      <c r="F69" s="166"/>
      <c r="G69" s="167"/>
      <c r="H69" s="167"/>
      <c r="I69" s="167"/>
      <c r="J69" s="167"/>
      <c r="K69" s="167"/>
      <c r="L69" s="173"/>
      <c r="M69" s="167"/>
      <c r="N69" s="167"/>
      <c r="O69" s="166"/>
      <c r="P69" s="93"/>
    </row>
    <row r="70" s="49" customFormat="true" ht="12.75" hidden="false" customHeight="false" outlineLevel="0" collapsed="false">
      <c r="A70" s="164"/>
      <c r="B70" s="170"/>
      <c r="C70" s="171"/>
      <c r="D70" s="172"/>
      <c r="E70" s="165"/>
      <c r="F70" s="166"/>
      <c r="G70" s="167"/>
      <c r="H70" s="167"/>
      <c r="I70" s="167"/>
      <c r="J70" s="167"/>
      <c r="K70" s="167"/>
      <c r="L70" s="173"/>
      <c r="M70" s="167"/>
      <c r="N70" s="167"/>
      <c r="O70" s="166"/>
      <c r="P70" s="93"/>
    </row>
    <row r="71" s="49" customFormat="true" ht="12.75" hidden="false" customHeight="false" outlineLevel="0" collapsed="false">
      <c r="A71" s="164"/>
      <c r="B71" s="170"/>
      <c r="C71" s="171"/>
      <c r="D71" s="172"/>
      <c r="E71" s="165"/>
      <c r="F71" s="166"/>
      <c r="G71" s="167"/>
      <c r="H71" s="167"/>
      <c r="I71" s="167"/>
      <c r="J71" s="167"/>
      <c r="K71" s="167"/>
      <c r="L71" s="173"/>
      <c r="M71" s="167"/>
      <c r="N71" s="167"/>
      <c r="O71" s="166"/>
      <c r="P71" s="93"/>
    </row>
    <row r="72" s="49" customFormat="true" ht="12.75" hidden="false" customHeight="false" outlineLevel="0" collapsed="false">
      <c r="A72" s="164"/>
      <c r="B72" s="170"/>
      <c r="C72" s="171"/>
      <c r="D72" s="172"/>
      <c r="E72" s="165"/>
      <c r="F72" s="166"/>
      <c r="G72" s="167"/>
      <c r="H72" s="167"/>
      <c r="I72" s="167"/>
      <c r="J72" s="167"/>
      <c r="K72" s="167"/>
      <c r="L72" s="173"/>
      <c r="M72" s="167"/>
      <c r="N72" s="167"/>
      <c r="O72" s="166"/>
      <c r="P72" s="93"/>
    </row>
    <row r="73" s="49" customFormat="true" ht="12.75" hidden="false" customHeight="false" outlineLevel="0" collapsed="false">
      <c r="A73" s="164"/>
      <c r="B73" s="170"/>
      <c r="C73" s="171"/>
      <c r="D73" s="172"/>
      <c r="E73" s="165"/>
      <c r="F73" s="166"/>
      <c r="G73" s="167"/>
      <c r="H73" s="167"/>
      <c r="I73" s="167"/>
      <c r="J73" s="167"/>
      <c r="K73" s="167"/>
      <c r="L73" s="173"/>
      <c r="M73" s="167"/>
      <c r="N73" s="167"/>
      <c r="O73" s="166"/>
      <c r="P73" s="93"/>
    </row>
    <row r="74" s="49" customFormat="true" ht="12.75" hidden="false" customHeight="false" outlineLevel="0" collapsed="false">
      <c r="A74" s="164"/>
      <c r="B74" s="170"/>
      <c r="C74" s="171"/>
      <c r="D74" s="172"/>
      <c r="E74" s="165"/>
      <c r="F74" s="166"/>
      <c r="G74" s="167"/>
      <c r="H74" s="167"/>
      <c r="I74" s="167"/>
      <c r="J74" s="167"/>
      <c r="K74" s="167"/>
      <c r="L74" s="173"/>
      <c r="M74" s="167"/>
      <c r="N74" s="167"/>
      <c r="O74" s="166"/>
      <c r="P74" s="93"/>
    </row>
    <row r="75" s="49" customFormat="true" ht="12.75" hidden="false" customHeight="false" outlineLevel="0" collapsed="false">
      <c r="A75" s="164"/>
      <c r="B75" s="170"/>
      <c r="C75" s="171"/>
      <c r="D75" s="172"/>
      <c r="E75" s="165"/>
      <c r="F75" s="166"/>
      <c r="G75" s="167"/>
      <c r="H75" s="167"/>
      <c r="I75" s="167"/>
      <c r="J75" s="167"/>
      <c r="K75" s="167"/>
      <c r="L75" s="173"/>
      <c r="M75" s="167"/>
      <c r="N75" s="167"/>
      <c r="O75" s="166"/>
      <c r="P75" s="93"/>
    </row>
    <row r="76" s="49" customFormat="true" ht="12.75" hidden="false" customHeight="false" outlineLevel="0" collapsed="false">
      <c r="A76" s="164"/>
      <c r="B76" s="170"/>
      <c r="C76" s="171"/>
      <c r="D76" s="172"/>
      <c r="E76" s="165"/>
      <c r="F76" s="166"/>
      <c r="G76" s="167"/>
      <c r="H76" s="167"/>
      <c r="I76" s="167"/>
      <c r="J76" s="167"/>
      <c r="K76" s="167"/>
      <c r="L76" s="173"/>
      <c r="M76" s="167"/>
      <c r="N76" s="167"/>
      <c r="O76" s="166"/>
      <c r="P76" s="93"/>
    </row>
    <row r="77" s="49" customFormat="true" ht="12.75" hidden="false" customHeight="false" outlineLevel="0" collapsed="false">
      <c r="A77" s="164"/>
      <c r="B77" s="170"/>
      <c r="C77" s="171"/>
      <c r="D77" s="172"/>
      <c r="E77" s="165"/>
      <c r="F77" s="166"/>
      <c r="G77" s="167"/>
      <c r="H77" s="167"/>
      <c r="I77" s="167"/>
      <c r="J77" s="167"/>
      <c r="K77" s="167"/>
      <c r="L77" s="173"/>
      <c r="M77" s="167"/>
      <c r="N77" s="167"/>
      <c r="O77" s="166"/>
      <c r="P77" s="93"/>
    </row>
    <row r="78" s="49" customFormat="true" ht="12.75" hidden="false" customHeight="false" outlineLevel="0" collapsed="false">
      <c r="A78" s="164"/>
      <c r="B78" s="170"/>
      <c r="C78" s="171"/>
      <c r="D78" s="172"/>
      <c r="E78" s="165"/>
      <c r="F78" s="166"/>
      <c r="G78" s="167"/>
      <c r="H78" s="167"/>
      <c r="I78" s="167"/>
      <c r="J78" s="167"/>
      <c r="K78" s="167"/>
      <c r="L78" s="173"/>
      <c r="M78" s="167"/>
      <c r="N78" s="167"/>
      <c r="O78" s="166"/>
      <c r="P78" s="93"/>
    </row>
    <row r="79" s="49" customFormat="true" ht="12.75" hidden="false" customHeight="false" outlineLevel="0" collapsed="false">
      <c r="A79" s="164"/>
      <c r="B79" s="170"/>
      <c r="C79" s="171"/>
      <c r="D79" s="172"/>
      <c r="E79" s="165"/>
      <c r="F79" s="166"/>
      <c r="G79" s="167"/>
      <c r="H79" s="167"/>
      <c r="I79" s="167"/>
      <c r="J79" s="167"/>
      <c r="K79" s="167"/>
      <c r="L79" s="173"/>
      <c r="M79" s="167"/>
      <c r="N79" s="167"/>
      <c r="O79" s="166"/>
      <c r="P79" s="93"/>
    </row>
    <row r="80" s="49" customFormat="true" ht="12.75" hidden="false" customHeight="false" outlineLevel="0" collapsed="false">
      <c r="A80" s="164"/>
      <c r="B80" s="170"/>
      <c r="C80" s="171"/>
      <c r="D80" s="172"/>
      <c r="E80" s="165"/>
      <c r="F80" s="166"/>
      <c r="G80" s="167"/>
      <c r="H80" s="167"/>
      <c r="I80" s="167"/>
      <c r="J80" s="167"/>
      <c r="K80" s="167"/>
      <c r="L80" s="173"/>
      <c r="M80" s="167"/>
      <c r="N80" s="167"/>
      <c r="O80" s="166"/>
      <c r="P80" s="93"/>
    </row>
    <row r="81" s="49" customFormat="true" ht="12.75" hidden="false" customHeight="false" outlineLevel="0" collapsed="false">
      <c r="A81" s="164"/>
      <c r="B81" s="170"/>
      <c r="C81" s="171"/>
      <c r="D81" s="172"/>
      <c r="E81" s="165"/>
      <c r="F81" s="166"/>
      <c r="G81" s="167"/>
      <c r="H81" s="167"/>
      <c r="I81" s="167"/>
      <c r="J81" s="167"/>
      <c r="K81" s="167"/>
      <c r="L81" s="173"/>
      <c r="M81" s="167"/>
      <c r="N81" s="167"/>
      <c r="O81" s="166"/>
      <c r="P81" s="93"/>
    </row>
    <row r="82" s="49" customFormat="true" ht="12.75" hidden="false" customHeight="false" outlineLevel="0" collapsed="false">
      <c r="A82" s="164"/>
      <c r="B82" s="170"/>
      <c r="C82" s="171"/>
      <c r="D82" s="172"/>
      <c r="E82" s="165"/>
      <c r="F82" s="166"/>
      <c r="G82" s="167"/>
      <c r="H82" s="167"/>
      <c r="I82" s="167"/>
      <c r="J82" s="167"/>
      <c r="K82" s="167"/>
      <c r="L82" s="173"/>
      <c r="M82" s="167"/>
      <c r="N82" s="167"/>
      <c r="O82" s="166"/>
      <c r="P82" s="93"/>
    </row>
    <row r="83" s="49" customFormat="true" ht="12.75" hidden="false" customHeight="false" outlineLevel="0" collapsed="false">
      <c r="A83" s="164"/>
      <c r="B83" s="170"/>
      <c r="C83" s="171"/>
      <c r="D83" s="172"/>
      <c r="E83" s="165"/>
      <c r="F83" s="166"/>
      <c r="G83" s="167"/>
      <c r="H83" s="167"/>
      <c r="I83" s="167"/>
      <c r="J83" s="167"/>
      <c r="K83" s="167"/>
      <c r="L83" s="173"/>
      <c r="M83" s="167"/>
      <c r="N83" s="167"/>
      <c r="O83" s="166"/>
      <c r="P83" s="93"/>
    </row>
    <row r="84" s="49" customFormat="true" ht="12.75" hidden="false" customHeight="false" outlineLevel="0" collapsed="false">
      <c r="A84" s="164"/>
      <c r="B84" s="170"/>
      <c r="C84" s="171"/>
      <c r="D84" s="172"/>
      <c r="E84" s="165"/>
      <c r="F84" s="166"/>
      <c r="G84" s="167"/>
      <c r="H84" s="167"/>
      <c r="I84" s="167"/>
      <c r="J84" s="167"/>
      <c r="K84" s="167"/>
      <c r="L84" s="173"/>
      <c r="M84" s="167"/>
      <c r="N84" s="167"/>
      <c r="O84" s="166"/>
      <c r="P84" s="93"/>
    </row>
    <row r="85" s="49" customFormat="true" ht="12.75" hidden="false" customHeight="false" outlineLevel="0" collapsed="false">
      <c r="A85" s="164"/>
      <c r="B85" s="170"/>
      <c r="C85" s="171"/>
      <c r="D85" s="172"/>
      <c r="E85" s="165"/>
      <c r="F85" s="166"/>
      <c r="G85" s="167"/>
      <c r="H85" s="167"/>
      <c r="I85" s="167"/>
      <c r="J85" s="167"/>
      <c r="K85" s="167"/>
      <c r="L85" s="173"/>
      <c r="M85" s="167"/>
      <c r="N85" s="167"/>
      <c r="O85" s="166"/>
      <c r="P85" s="93"/>
    </row>
    <row r="86" s="49" customFormat="true" ht="12.75" hidden="false" customHeight="false" outlineLevel="0" collapsed="false">
      <c r="A86" s="164"/>
      <c r="B86" s="170"/>
      <c r="C86" s="171"/>
      <c r="D86" s="172"/>
      <c r="E86" s="165"/>
      <c r="F86" s="166"/>
      <c r="G86" s="167"/>
      <c r="H86" s="167"/>
      <c r="I86" s="167"/>
      <c r="J86" s="167"/>
      <c r="K86" s="167"/>
      <c r="L86" s="173"/>
      <c r="M86" s="167"/>
      <c r="N86" s="167"/>
      <c r="O86" s="166"/>
      <c r="P86" s="93"/>
    </row>
    <row r="87" s="49" customFormat="true" ht="12.75" hidden="false" customHeight="false" outlineLevel="0" collapsed="false">
      <c r="A87" s="164"/>
      <c r="B87" s="170"/>
      <c r="C87" s="171"/>
      <c r="D87" s="172"/>
      <c r="E87" s="165"/>
      <c r="F87" s="166"/>
      <c r="G87" s="167"/>
      <c r="H87" s="167"/>
      <c r="I87" s="167"/>
      <c r="J87" s="167"/>
      <c r="K87" s="167"/>
      <c r="L87" s="173"/>
      <c r="M87" s="167"/>
      <c r="N87" s="167"/>
      <c r="O87" s="166"/>
      <c r="P87" s="93"/>
    </row>
    <row r="88" s="49" customFormat="true" ht="12.75" hidden="false" customHeight="false" outlineLevel="0" collapsed="false">
      <c r="A88" s="164"/>
      <c r="B88" s="170"/>
      <c r="C88" s="171"/>
      <c r="D88" s="172"/>
      <c r="E88" s="165"/>
      <c r="F88" s="166"/>
      <c r="G88" s="167"/>
      <c r="H88" s="167"/>
      <c r="I88" s="167"/>
      <c r="J88" s="167"/>
      <c r="K88" s="167"/>
      <c r="L88" s="173"/>
      <c r="M88" s="167"/>
      <c r="N88" s="167"/>
      <c r="O88" s="166"/>
      <c r="P88" s="93"/>
    </row>
    <row r="89" s="49" customFormat="true" ht="12.75" hidden="false" customHeight="false" outlineLevel="0" collapsed="false">
      <c r="A89" s="164"/>
      <c r="B89" s="170"/>
      <c r="C89" s="171"/>
      <c r="D89" s="172"/>
      <c r="E89" s="165"/>
      <c r="F89" s="166"/>
      <c r="G89" s="167"/>
      <c r="H89" s="167"/>
      <c r="I89" s="167"/>
      <c r="J89" s="167"/>
      <c r="K89" s="167"/>
      <c r="L89" s="173"/>
      <c r="M89" s="167"/>
      <c r="N89" s="167"/>
      <c r="O89" s="166"/>
      <c r="P89" s="93"/>
    </row>
    <row r="90" s="49" customFormat="true" ht="12.75" hidden="false" customHeight="false" outlineLevel="0" collapsed="false">
      <c r="A90" s="164"/>
      <c r="B90" s="170"/>
      <c r="C90" s="171"/>
      <c r="D90" s="172"/>
      <c r="E90" s="165"/>
      <c r="F90" s="166"/>
      <c r="G90" s="167"/>
      <c r="H90" s="167"/>
      <c r="I90" s="167"/>
      <c r="J90" s="167"/>
      <c r="K90" s="167"/>
      <c r="L90" s="173"/>
      <c r="M90" s="167"/>
      <c r="N90" s="167"/>
      <c r="O90" s="166"/>
      <c r="P90" s="93"/>
    </row>
    <row r="91" s="49" customFormat="true" ht="12.75" hidden="false" customHeight="false" outlineLevel="0" collapsed="false">
      <c r="A91" s="164"/>
      <c r="B91" s="170"/>
      <c r="C91" s="171"/>
      <c r="D91" s="172"/>
      <c r="E91" s="165"/>
      <c r="F91" s="166"/>
      <c r="G91" s="167"/>
      <c r="H91" s="167"/>
      <c r="I91" s="167"/>
      <c r="J91" s="167"/>
      <c r="K91" s="167"/>
      <c r="L91" s="173"/>
      <c r="M91" s="167"/>
      <c r="N91" s="167"/>
      <c r="O91" s="166"/>
      <c r="P91" s="93"/>
    </row>
    <row r="92" s="49" customFormat="true" ht="12.75" hidden="false" customHeight="false" outlineLevel="0" collapsed="false">
      <c r="A92" s="164"/>
      <c r="B92" s="170"/>
      <c r="C92" s="171"/>
      <c r="D92" s="172"/>
      <c r="E92" s="165"/>
      <c r="F92" s="166"/>
      <c r="G92" s="167"/>
      <c r="H92" s="167"/>
      <c r="I92" s="167"/>
      <c r="J92" s="167"/>
      <c r="K92" s="167"/>
      <c r="L92" s="173"/>
      <c r="M92" s="167"/>
      <c r="N92" s="167"/>
      <c r="O92" s="166"/>
      <c r="P92" s="93"/>
    </row>
    <row r="93" s="49" customFormat="true" ht="12.75" hidden="false" customHeight="false" outlineLevel="0" collapsed="false">
      <c r="A93" s="164"/>
      <c r="B93" s="170"/>
      <c r="C93" s="171"/>
      <c r="D93" s="172"/>
      <c r="E93" s="165"/>
      <c r="F93" s="166"/>
      <c r="G93" s="167"/>
      <c r="H93" s="167"/>
      <c r="I93" s="167"/>
      <c r="J93" s="167"/>
      <c r="K93" s="167"/>
      <c r="L93" s="173"/>
      <c r="M93" s="167"/>
      <c r="N93" s="167"/>
      <c r="O93" s="166"/>
      <c r="P93" s="93"/>
    </row>
    <row r="94" s="49" customFormat="true" ht="12.75" hidden="false" customHeight="false" outlineLevel="0" collapsed="false">
      <c r="A94" s="164"/>
      <c r="B94" s="170"/>
      <c r="C94" s="171"/>
      <c r="D94" s="172"/>
      <c r="E94" s="165"/>
      <c r="F94" s="166"/>
      <c r="G94" s="167"/>
      <c r="H94" s="167"/>
      <c r="I94" s="167"/>
      <c r="J94" s="167"/>
      <c r="K94" s="167"/>
      <c r="L94" s="173"/>
      <c r="M94" s="167"/>
      <c r="N94" s="167"/>
      <c r="O94" s="166"/>
      <c r="P94" s="93"/>
    </row>
    <row r="95" s="49" customFormat="true" ht="12.75" hidden="false" customHeight="false" outlineLevel="0" collapsed="false">
      <c r="A95" s="164"/>
      <c r="B95" s="170"/>
      <c r="C95" s="171"/>
      <c r="D95" s="172"/>
      <c r="E95" s="165"/>
      <c r="F95" s="166"/>
      <c r="G95" s="167"/>
      <c r="H95" s="167"/>
      <c r="I95" s="167"/>
      <c r="J95" s="167"/>
      <c r="K95" s="167"/>
      <c r="L95" s="173"/>
      <c r="M95" s="167"/>
      <c r="N95" s="167"/>
      <c r="O95" s="166"/>
      <c r="P95" s="93"/>
    </row>
    <row r="96" s="49" customFormat="true" ht="12.75" hidden="false" customHeight="false" outlineLevel="0" collapsed="false">
      <c r="A96" s="164"/>
      <c r="B96" s="170"/>
      <c r="C96" s="171"/>
      <c r="D96" s="172"/>
      <c r="E96" s="165"/>
      <c r="F96" s="166"/>
      <c r="G96" s="167"/>
      <c r="H96" s="167"/>
      <c r="I96" s="167"/>
      <c r="J96" s="167"/>
      <c r="K96" s="167"/>
      <c r="L96" s="173"/>
      <c r="M96" s="167"/>
      <c r="N96" s="167"/>
      <c r="O96" s="166"/>
      <c r="P96" s="93"/>
    </row>
    <row r="97" s="49" customFormat="true" ht="12.75" hidden="false" customHeight="false" outlineLevel="0" collapsed="false">
      <c r="A97" s="164"/>
      <c r="B97" s="170"/>
      <c r="C97" s="171"/>
      <c r="D97" s="172"/>
      <c r="E97" s="165"/>
      <c r="F97" s="166"/>
      <c r="G97" s="167"/>
      <c r="H97" s="167"/>
      <c r="I97" s="167"/>
      <c r="J97" s="167"/>
      <c r="K97" s="167"/>
      <c r="L97" s="173"/>
      <c r="M97" s="167"/>
      <c r="N97" s="167"/>
      <c r="O97" s="166"/>
      <c r="P97" s="93"/>
    </row>
    <row r="98" s="49" customFormat="true" ht="12.75" hidden="false" customHeight="false" outlineLevel="0" collapsed="false">
      <c r="A98" s="164"/>
      <c r="B98" s="170"/>
      <c r="C98" s="171"/>
      <c r="D98" s="172"/>
      <c r="E98" s="165"/>
      <c r="F98" s="166"/>
      <c r="G98" s="167"/>
      <c r="H98" s="167"/>
      <c r="I98" s="167"/>
      <c r="J98" s="167"/>
      <c r="K98" s="167"/>
      <c r="L98" s="173"/>
      <c r="M98" s="167"/>
      <c r="N98" s="167"/>
      <c r="O98" s="166"/>
      <c r="P98" s="93"/>
    </row>
    <row r="99" s="49" customFormat="true" ht="12.75" hidden="false" customHeight="false" outlineLevel="0" collapsed="false">
      <c r="A99" s="164"/>
      <c r="B99" s="170"/>
      <c r="C99" s="171"/>
      <c r="D99" s="172"/>
      <c r="E99" s="165"/>
      <c r="F99" s="166"/>
      <c r="G99" s="167"/>
      <c r="H99" s="167"/>
      <c r="I99" s="167"/>
      <c r="J99" s="167"/>
      <c r="K99" s="167"/>
      <c r="L99" s="173"/>
      <c r="M99" s="167"/>
      <c r="N99" s="167"/>
      <c r="O99" s="166"/>
      <c r="P99" s="93"/>
    </row>
    <row r="100" s="49" customFormat="true" ht="12.75" hidden="false" customHeight="false" outlineLevel="0" collapsed="false">
      <c r="A100" s="164"/>
      <c r="B100" s="170"/>
      <c r="C100" s="171"/>
      <c r="D100" s="172"/>
      <c r="E100" s="165"/>
      <c r="F100" s="166"/>
      <c r="G100" s="167"/>
      <c r="H100" s="167"/>
      <c r="I100" s="167"/>
      <c r="J100" s="167"/>
      <c r="K100" s="167"/>
      <c r="L100" s="173"/>
      <c r="M100" s="167"/>
      <c r="N100" s="167"/>
      <c r="O100" s="166"/>
      <c r="P100" s="93"/>
    </row>
    <row r="101" s="49" customFormat="true" ht="12.75" hidden="false" customHeight="false" outlineLevel="0" collapsed="false">
      <c r="A101" s="164"/>
      <c r="B101" s="170"/>
      <c r="C101" s="171"/>
      <c r="D101" s="172"/>
      <c r="E101" s="165"/>
      <c r="F101" s="166"/>
      <c r="G101" s="167"/>
      <c r="H101" s="167"/>
      <c r="I101" s="167"/>
      <c r="J101" s="167"/>
      <c r="K101" s="167"/>
      <c r="L101" s="173"/>
      <c r="M101" s="167"/>
      <c r="N101" s="167"/>
      <c r="O101" s="166"/>
      <c r="P101" s="93"/>
    </row>
    <row r="102" s="49" customFormat="true" ht="12.75" hidden="false" customHeight="false" outlineLevel="0" collapsed="false">
      <c r="A102" s="164"/>
      <c r="B102" s="170"/>
      <c r="C102" s="171"/>
      <c r="D102" s="172"/>
      <c r="E102" s="165"/>
      <c r="F102" s="166"/>
      <c r="G102" s="167"/>
      <c r="H102" s="167"/>
      <c r="I102" s="167"/>
      <c r="J102" s="167"/>
      <c r="K102" s="167"/>
      <c r="L102" s="173"/>
      <c r="M102" s="167"/>
      <c r="N102" s="167"/>
      <c r="O102" s="166"/>
      <c r="P102" s="93"/>
    </row>
    <row r="103" s="49" customFormat="true" ht="12.75" hidden="false" customHeight="false" outlineLevel="0" collapsed="false">
      <c r="A103" s="164"/>
      <c r="B103" s="170"/>
      <c r="C103" s="171"/>
      <c r="D103" s="172"/>
      <c r="E103" s="165"/>
      <c r="F103" s="166"/>
      <c r="G103" s="167"/>
      <c r="H103" s="167"/>
      <c r="I103" s="167"/>
      <c r="J103" s="167"/>
      <c r="K103" s="167"/>
      <c r="L103" s="173"/>
      <c r="M103" s="167"/>
      <c r="N103" s="167"/>
      <c r="O103" s="166"/>
      <c r="P103" s="93"/>
    </row>
    <row r="104" s="49" customFormat="true" ht="12.75" hidden="false" customHeight="false" outlineLevel="0" collapsed="false">
      <c r="A104" s="164"/>
      <c r="B104" s="170"/>
      <c r="C104" s="171"/>
      <c r="D104" s="172"/>
      <c r="E104" s="165"/>
      <c r="F104" s="166"/>
      <c r="G104" s="167"/>
      <c r="H104" s="167"/>
      <c r="I104" s="167"/>
      <c r="J104" s="167"/>
      <c r="K104" s="167"/>
      <c r="L104" s="173"/>
      <c r="M104" s="167"/>
      <c r="N104" s="167"/>
      <c r="O104" s="166"/>
      <c r="P104" s="93"/>
    </row>
    <row r="105" s="49" customFormat="true" ht="12.75" hidden="false" customHeight="false" outlineLevel="0" collapsed="false">
      <c r="A105" s="164"/>
      <c r="B105" s="170"/>
      <c r="C105" s="171"/>
      <c r="D105" s="172"/>
      <c r="E105" s="165"/>
      <c r="F105" s="166"/>
      <c r="G105" s="167"/>
      <c r="H105" s="167"/>
      <c r="I105" s="167"/>
      <c r="J105" s="167"/>
      <c r="K105" s="167"/>
      <c r="L105" s="173"/>
      <c r="M105" s="167"/>
      <c r="N105" s="167"/>
      <c r="O105" s="166"/>
      <c r="P105" s="93"/>
    </row>
    <row r="106" s="49" customFormat="true" ht="12.75" hidden="false" customHeight="false" outlineLevel="0" collapsed="false">
      <c r="A106" s="164"/>
      <c r="B106" s="170"/>
      <c r="C106" s="171"/>
      <c r="D106" s="172"/>
      <c r="E106" s="165"/>
      <c r="F106" s="166"/>
      <c r="G106" s="167"/>
      <c r="H106" s="167"/>
      <c r="I106" s="167"/>
      <c r="J106" s="167"/>
      <c r="K106" s="167"/>
      <c r="L106" s="173"/>
      <c r="M106" s="167"/>
      <c r="N106" s="167"/>
      <c r="O106" s="166"/>
      <c r="P106" s="93"/>
    </row>
    <row r="107" s="49" customFormat="true" ht="12.75" hidden="false" customHeight="false" outlineLevel="0" collapsed="false">
      <c r="A107" s="164"/>
      <c r="B107" s="170"/>
      <c r="C107" s="171"/>
      <c r="D107" s="172"/>
      <c r="E107" s="165"/>
      <c r="F107" s="166"/>
      <c r="G107" s="167"/>
      <c r="H107" s="167"/>
      <c r="I107" s="167"/>
      <c r="J107" s="167"/>
      <c r="K107" s="167"/>
      <c r="L107" s="173"/>
      <c r="M107" s="167"/>
      <c r="N107" s="167"/>
      <c r="O107" s="166"/>
      <c r="P107" s="93"/>
    </row>
    <row r="108" s="49" customFormat="true" ht="12.75" hidden="false" customHeight="false" outlineLevel="0" collapsed="false">
      <c r="A108" s="164"/>
      <c r="B108" s="170"/>
      <c r="C108" s="171"/>
      <c r="D108" s="172"/>
      <c r="E108" s="165"/>
      <c r="F108" s="166"/>
      <c r="G108" s="167"/>
      <c r="H108" s="167"/>
      <c r="I108" s="167"/>
      <c r="J108" s="167"/>
      <c r="K108" s="167"/>
      <c r="L108" s="173"/>
      <c r="M108" s="167"/>
      <c r="N108" s="167"/>
      <c r="O108" s="166"/>
      <c r="P108" s="93"/>
    </row>
    <row r="109" s="49" customFormat="true" ht="12.75" hidden="false" customHeight="false" outlineLevel="0" collapsed="false">
      <c r="A109" s="164"/>
      <c r="B109" s="170"/>
      <c r="C109" s="171"/>
      <c r="D109" s="172"/>
      <c r="E109" s="165"/>
      <c r="F109" s="166"/>
      <c r="G109" s="167"/>
      <c r="H109" s="167"/>
      <c r="I109" s="167"/>
      <c r="J109" s="167"/>
      <c r="K109" s="167"/>
      <c r="L109" s="173"/>
      <c r="M109" s="167"/>
      <c r="N109" s="167"/>
      <c r="O109" s="166"/>
      <c r="P109" s="93"/>
    </row>
    <row r="110" s="49" customFormat="true" ht="12.75" hidden="false" customHeight="false" outlineLevel="0" collapsed="false">
      <c r="A110" s="164"/>
      <c r="B110" s="170"/>
      <c r="C110" s="171"/>
      <c r="D110" s="172"/>
      <c r="E110" s="165"/>
      <c r="F110" s="166"/>
      <c r="G110" s="167"/>
      <c r="H110" s="167"/>
      <c r="I110" s="167"/>
      <c r="J110" s="167"/>
      <c r="K110" s="167"/>
      <c r="L110" s="173"/>
      <c r="M110" s="167"/>
      <c r="N110" s="167"/>
      <c r="O110" s="166"/>
      <c r="P110" s="93"/>
    </row>
    <row r="111" s="49" customFormat="true" ht="12.75" hidden="false" customHeight="false" outlineLevel="0" collapsed="false">
      <c r="A111" s="164"/>
      <c r="B111" s="170"/>
      <c r="C111" s="171"/>
      <c r="D111" s="172"/>
      <c r="E111" s="165"/>
      <c r="F111" s="166"/>
      <c r="G111" s="167"/>
      <c r="H111" s="167"/>
      <c r="I111" s="167"/>
      <c r="J111" s="167"/>
      <c r="K111" s="167"/>
      <c r="L111" s="173"/>
      <c r="M111" s="167"/>
      <c r="N111" s="167"/>
      <c r="O111" s="166"/>
      <c r="P111" s="93"/>
    </row>
    <row r="112" s="49" customFormat="true" ht="12.75" hidden="false" customHeight="false" outlineLevel="0" collapsed="false">
      <c r="A112" s="164"/>
      <c r="B112" s="170"/>
      <c r="C112" s="171"/>
      <c r="D112" s="172"/>
      <c r="E112" s="165"/>
      <c r="F112" s="166"/>
      <c r="G112" s="167"/>
      <c r="H112" s="167"/>
      <c r="I112" s="167"/>
      <c r="J112" s="167"/>
      <c r="K112" s="167"/>
      <c r="L112" s="173"/>
      <c r="M112" s="167"/>
      <c r="N112" s="167"/>
      <c r="O112" s="166"/>
      <c r="P112" s="93"/>
    </row>
    <row r="113" s="49" customFormat="true" ht="12.75" hidden="false" customHeight="false" outlineLevel="0" collapsed="false">
      <c r="A113" s="164"/>
      <c r="B113" s="170"/>
      <c r="C113" s="171"/>
      <c r="D113" s="172"/>
      <c r="E113" s="165"/>
      <c r="F113" s="166"/>
      <c r="G113" s="167"/>
      <c r="H113" s="167"/>
      <c r="I113" s="167"/>
      <c r="J113" s="167"/>
      <c r="K113" s="167"/>
      <c r="L113" s="173"/>
      <c r="M113" s="167"/>
      <c r="N113" s="167"/>
      <c r="O113" s="166"/>
      <c r="P113" s="93"/>
    </row>
    <row r="114" s="49" customFormat="true" ht="12.75" hidden="false" customHeight="false" outlineLevel="0" collapsed="false">
      <c r="A114" s="164"/>
      <c r="B114" s="170"/>
      <c r="C114" s="171"/>
      <c r="D114" s="172"/>
      <c r="E114" s="165"/>
      <c r="F114" s="166"/>
      <c r="G114" s="167"/>
      <c r="H114" s="167"/>
      <c r="I114" s="167"/>
      <c r="J114" s="167"/>
      <c r="K114" s="167"/>
      <c r="L114" s="173"/>
      <c r="M114" s="167"/>
      <c r="N114" s="167"/>
      <c r="O114" s="166"/>
      <c r="P114" s="93"/>
    </row>
    <row r="115" s="49" customFormat="true" ht="12.75" hidden="false" customHeight="false" outlineLevel="0" collapsed="false">
      <c r="A115" s="164"/>
      <c r="B115" s="170"/>
      <c r="C115" s="171"/>
      <c r="D115" s="172"/>
      <c r="E115" s="165"/>
      <c r="F115" s="166"/>
      <c r="G115" s="167"/>
      <c r="H115" s="167"/>
      <c r="I115" s="167"/>
      <c r="J115" s="167"/>
      <c r="K115" s="167"/>
      <c r="L115" s="173"/>
      <c r="M115" s="167"/>
      <c r="N115" s="167"/>
      <c r="O115" s="166"/>
      <c r="P115" s="93"/>
    </row>
    <row r="116" s="49" customFormat="true" ht="12.75" hidden="false" customHeight="false" outlineLevel="0" collapsed="false">
      <c r="A116" s="164"/>
      <c r="B116" s="170"/>
      <c r="C116" s="171"/>
      <c r="D116" s="172"/>
      <c r="E116" s="165"/>
      <c r="F116" s="166"/>
      <c r="G116" s="167"/>
      <c r="H116" s="167"/>
      <c r="I116" s="167"/>
      <c r="J116" s="167"/>
      <c r="K116" s="167"/>
      <c r="L116" s="173"/>
      <c r="M116" s="167"/>
      <c r="N116" s="167"/>
      <c r="O116" s="166"/>
      <c r="P116" s="93"/>
    </row>
    <row r="117" s="49" customFormat="true" ht="12.75" hidden="false" customHeight="false" outlineLevel="0" collapsed="false">
      <c r="A117" s="164"/>
      <c r="B117" s="170"/>
      <c r="C117" s="171"/>
      <c r="D117" s="172"/>
      <c r="E117" s="165"/>
      <c r="F117" s="166"/>
      <c r="G117" s="167"/>
      <c r="H117" s="167"/>
      <c r="I117" s="167"/>
      <c r="J117" s="167"/>
      <c r="K117" s="167"/>
      <c r="L117" s="173"/>
      <c r="M117" s="167"/>
      <c r="N117" s="167"/>
      <c r="O117" s="166"/>
      <c r="P117" s="93"/>
    </row>
    <row r="118" s="49" customFormat="true" ht="12.75" hidden="false" customHeight="false" outlineLevel="0" collapsed="false">
      <c r="A118" s="164"/>
      <c r="B118" s="170"/>
      <c r="C118" s="171"/>
      <c r="D118" s="172"/>
      <c r="E118" s="165"/>
      <c r="F118" s="166"/>
      <c r="G118" s="167"/>
      <c r="H118" s="167"/>
      <c r="I118" s="167"/>
      <c r="J118" s="167"/>
      <c r="K118" s="167"/>
      <c r="L118" s="173"/>
      <c r="M118" s="167"/>
      <c r="N118" s="167"/>
      <c r="O118" s="166"/>
      <c r="P118" s="93"/>
    </row>
    <row r="119" s="49" customFormat="true" ht="12.75" hidden="false" customHeight="false" outlineLevel="0" collapsed="false">
      <c r="A119" s="164"/>
      <c r="B119" s="170"/>
      <c r="C119" s="171"/>
      <c r="D119" s="172"/>
      <c r="E119" s="165"/>
      <c r="F119" s="166"/>
      <c r="G119" s="167"/>
      <c r="H119" s="167"/>
      <c r="I119" s="167"/>
      <c r="J119" s="167"/>
      <c r="K119" s="167"/>
      <c r="L119" s="173"/>
      <c r="M119" s="167"/>
      <c r="N119" s="167"/>
      <c r="O119" s="166"/>
      <c r="P119" s="93"/>
    </row>
    <row r="120" s="49" customFormat="true" ht="12.75" hidden="false" customHeight="false" outlineLevel="0" collapsed="false">
      <c r="A120" s="164"/>
      <c r="B120" s="170"/>
      <c r="C120" s="171"/>
      <c r="D120" s="172"/>
      <c r="E120" s="165"/>
      <c r="F120" s="166"/>
      <c r="G120" s="167"/>
      <c r="H120" s="167"/>
      <c r="I120" s="167"/>
      <c r="J120" s="167"/>
      <c r="K120" s="167"/>
      <c r="L120" s="173"/>
      <c r="M120" s="167"/>
      <c r="N120" s="167"/>
      <c r="O120" s="166"/>
      <c r="P120" s="93"/>
    </row>
    <row r="121" s="49" customFormat="true" ht="12.75" hidden="false" customHeight="false" outlineLevel="0" collapsed="false">
      <c r="A121" s="164"/>
      <c r="B121" s="170"/>
      <c r="C121" s="171"/>
      <c r="D121" s="172"/>
      <c r="E121" s="165"/>
      <c r="F121" s="166"/>
      <c r="G121" s="167"/>
      <c r="H121" s="167"/>
      <c r="I121" s="167"/>
      <c r="J121" s="167"/>
      <c r="K121" s="167"/>
      <c r="L121" s="173"/>
      <c r="M121" s="167"/>
      <c r="N121" s="167"/>
      <c r="O121" s="166"/>
      <c r="P121" s="93"/>
    </row>
    <row r="122" customFormat="false" ht="12.75" hidden="false" customHeight="false" outlineLevel="0" collapsed="false">
      <c r="A122" s="164"/>
      <c r="B122" s="170"/>
      <c r="C122" s="171"/>
      <c r="D122" s="172"/>
      <c r="E122" s="165"/>
      <c r="F122" s="166"/>
      <c r="G122" s="167"/>
      <c r="H122" s="167"/>
      <c r="I122" s="167"/>
      <c r="J122" s="167"/>
      <c r="K122" s="167"/>
      <c r="L122" s="173"/>
      <c r="M122" s="167"/>
      <c r="N122" s="167"/>
      <c r="O122" s="166"/>
    </row>
    <row r="123" customFormat="false" ht="12.75" hidden="false" customHeight="false" outlineLevel="0" collapsed="false">
      <c r="A123" s="164"/>
      <c r="B123" s="170"/>
      <c r="C123" s="171"/>
      <c r="D123" s="172"/>
      <c r="E123" s="165"/>
      <c r="F123" s="166"/>
      <c r="G123" s="167"/>
      <c r="H123" s="167"/>
      <c r="I123" s="167"/>
      <c r="J123" s="167"/>
      <c r="K123" s="167"/>
      <c r="L123" s="173"/>
      <c r="M123" s="167"/>
      <c r="N123" s="167"/>
      <c r="O123" s="166"/>
    </row>
    <row r="124" customFormat="false" ht="12.75" hidden="false" customHeight="false" outlineLevel="0" collapsed="false">
      <c r="A124" s="164"/>
      <c r="B124" s="170"/>
      <c r="C124" s="171"/>
      <c r="D124" s="172"/>
      <c r="E124" s="165"/>
      <c r="F124" s="166"/>
      <c r="G124" s="167"/>
      <c r="H124" s="167"/>
      <c r="I124" s="167"/>
      <c r="J124" s="167"/>
      <c r="K124" s="167"/>
      <c r="L124" s="173"/>
      <c r="M124" s="167"/>
      <c r="N124" s="167"/>
      <c r="O124" s="166"/>
    </row>
    <row r="125" customFormat="false" ht="12.75" hidden="false" customHeight="false" outlineLevel="0" collapsed="false">
      <c r="A125" s="164"/>
      <c r="B125" s="170"/>
      <c r="C125" s="171"/>
      <c r="D125" s="172"/>
      <c r="E125" s="165"/>
      <c r="F125" s="166"/>
      <c r="G125" s="167"/>
      <c r="H125" s="167"/>
      <c r="I125" s="167"/>
      <c r="J125" s="167"/>
      <c r="K125" s="167"/>
      <c r="L125" s="173"/>
      <c r="M125" s="167"/>
      <c r="N125" s="167"/>
      <c r="O125" s="166"/>
    </row>
    <row r="126" customFormat="false" ht="12.75" hidden="false" customHeight="false" outlineLevel="0" collapsed="false">
      <c r="A126" s="164"/>
      <c r="B126" s="170"/>
      <c r="C126" s="171"/>
      <c r="D126" s="172"/>
      <c r="E126" s="165"/>
      <c r="F126" s="166"/>
      <c r="G126" s="167"/>
      <c r="H126" s="167"/>
      <c r="I126" s="167"/>
      <c r="J126" s="167"/>
      <c r="K126" s="167"/>
      <c r="L126" s="173"/>
      <c r="M126" s="167"/>
      <c r="N126" s="167"/>
      <c r="O126" s="166"/>
    </row>
    <row r="127" customFormat="false" ht="12.75" hidden="false" customHeight="false" outlineLevel="0" collapsed="false">
      <c r="A127" s="164"/>
      <c r="B127" s="170"/>
      <c r="C127" s="171"/>
      <c r="D127" s="172"/>
      <c r="E127" s="165"/>
      <c r="F127" s="166"/>
      <c r="G127" s="167"/>
      <c r="H127" s="167"/>
      <c r="I127" s="167"/>
      <c r="J127" s="167"/>
      <c r="K127" s="167"/>
      <c r="L127" s="173"/>
      <c r="M127" s="167"/>
      <c r="N127" s="167"/>
      <c r="O127" s="166"/>
    </row>
    <row r="128" customFormat="false" ht="12.75" hidden="false" customHeight="false" outlineLevel="0" collapsed="false">
      <c r="A128" s="164"/>
      <c r="B128" s="170"/>
      <c r="C128" s="171"/>
      <c r="D128" s="172"/>
      <c r="E128" s="165"/>
      <c r="F128" s="166"/>
      <c r="G128" s="167"/>
      <c r="H128" s="167"/>
      <c r="I128" s="167"/>
      <c r="J128" s="167"/>
      <c r="K128" s="167"/>
      <c r="L128" s="173"/>
      <c r="M128" s="167"/>
      <c r="N128" s="167"/>
      <c r="O128" s="166"/>
    </row>
    <row r="129" customFormat="false" ht="12.75" hidden="false" customHeight="false" outlineLevel="0" collapsed="false">
      <c r="A129" s="164"/>
      <c r="B129" s="170"/>
      <c r="C129" s="171"/>
      <c r="D129" s="172"/>
      <c r="E129" s="165"/>
      <c r="F129" s="166"/>
      <c r="G129" s="167"/>
      <c r="H129" s="167"/>
      <c r="I129" s="167"/>
      <c r="J129" s="167"/>
      <c r="K129" s="167"/>
      <c r="L129" s="173"/>
      <c r="M129" s="167"/>
      <c r="N129" s="167"/>
      <c r="O129" s="166"/>
    </row>
    <row r="130" customFormat="false" ht="12.75" hidden="false" customHeight="false" outlineLevel="0" collapsed="false">
      <c r="A130" s="164"/>
      <c r="B130" s="170"/>
      <c r="C130" s="171"/>
      <c r="D130" s="172"/>
      <c r="E130" s="165"/>
      <c r="F130" s="166"/>
      <c r="G130" s="167"/>
      <c r="H130" s="167"/>
      <c r="I130" s="167"/>
      <c r="J130" s="167"/>
      <c r="K130" s="167"/>
      <c r="L130" s="173"/>
      <c r="M130" s="167"/>
      <c r="N130" s="167"/>
      <c r="O130" s="166"/>
    </row>
    <row r="131" customFormat="false" ht="12.75" hidden="false" customHeight="false" outlineLevel="0" collapsed="false">
      <c r="A131" s="164"/>
      <c r="B131" s="170"/>
      <c r="C131" s="171"/>
      <c r="D131" s="172"/>
      <c r="E131" s="165"/>
      <c r="F131" s="166"/>
      <c r="G131" s="167"/>
      <c r="H131" s="167"/>
      <c r="I131" s="167"/>
      <c r="J131" s="167"/>
      <c r="K131" s="167"/>
      <c r="L131" s="173"/>
      <c r="M131" s="167"/>
      <c r="N131" s="167"/>
      <c r="O131" s="166"/>
    </row>
    <row r="132" customFormat="false" ht="12.75" hidden="false" customHeight="false" outlineLevel="0" collapsed="false">
      <c r="A132" s="164"/>
      <c r="B132" s="170"/>
      <c r="C132" s="171"/>
      <c r="D132" s="172"/>
      <c r="E132" s="165"/>
      <c r="F132" s="166"/>
      <c r="G132" s="167"/>
      <c r="H132" s="167"/>
      <c r="I132" s="167"/>
      <c r="J132" s="167"/>
      <c r="K132" s="167"/>
      <c r="L132" s="173"/>
      <c r="M132" s="167"/>
      <c r="N132" s="167"/>
      <c r="O132" s="166"/>
    </row>
    <row r="133" customFormat="false" ht="12.75" hidden="false" customHeight="false" outlineLevel="0" collapsed="false">
      <c r="A133" s="164"/>
      <c r="B133" s="170"/>
      <c r="C133" s="171"/>
      <c r="D133" s="172"/>
      <c r="E133" s="165"/>
      <c r="F133" s="166"/>
      <c r="G133" s="167"/>
      <c r="H133" s="167"/>
      <c r="I133" s="167"/>
      <c r="J133" s="167"/>
      <c r="K133" s="167"/>
      <c r="L133" s="173"/>
      <c r="M133" s="167"/>
      <c r="N133" s="167"/>
      <c r="O133" s="166"/>
    </row>
    <row r="134" customFormat="false" ht="12.75" hidden="false" customHeight="false" outlineLevel="0" collapsed="false">
      <c r="A134" s="164"/>
      <c r="B134" s="170"/>
      <c r="C134" s="171"/>
      <c r="D134" s="172"/>
      <c r="E134" s="165"/>
      <c r="F134" s="166"/>
      <c r="G134" s="167"/>
      <c r="H134" s="167"/>
      <c r="I134" s="167"/>
      <c r="J134" s="167"/>
      <c r="K134" s="167"/>
      <c r="L134" s="173"/>
      <c r="M134" s="167"/>
      <c r="N134" s="167"/>
      <c r="O134" s="166"/>
    </row>
    <row r="135" customFormat="false" ht="12.75" hidden="false" customHeight="false" outlineLevel="0" collapsed="false">
      <c r="A135" s="164"/>
      <c r="B135" s="170"/>
      <c r="C135" s="171"/>
      <c r="D135" s="172"/>
      <c r="E135" s="165"/>
      <c r="F135" s="166"/>
      <c r="G135" s="167"/>
      <c r="H135" s="167"/>
      <c r="I135" s="167"/>
      <c r="J135" s="167"/>
      <c r="K135" s="167"/>
      <c r="L135" s="173"/>
      <c r="M135" s="167"/>
      <c r="N135" s="167"/>
      <c r="O135" s="166"/>
    </row>
    <row r="136" customFormat="false" ht="12.75" hidden="false" customHeight="false" outlineLevel="0" collapsed="false">
      <c r="A136" s="164"/>
      <c r="B136" s="170"/>
      <c r="C136" s="171"/>
      <c r="D136" s="172"/>
      <c r="E136" s="165"/>
      <c r="F136" s="166"/>
      <c r="G136" s="167"/>
      <c r="H136" s="167"/>
      <c r="I136" s="167"/>
      <c r="J136" s="167"/>
      <c r="K136" s="167"/>
      <c r="L136" s="173"/>
      <c r="M136" s="167"/>
      <c r="N136" s="167"/>
      <c r="O136" s="166"/>
    </row>
    <row r="137" customFormat="false" ht="12.75" hidden="false" customHeight="false" outlineLevel="0" collapsed="false">
      <c r="A137" s="164"/>
      <c r="B137" s="170"/>
      <c r="C137" s="171"/>
      <c r="D137" s="172"/>
      <c r="E137" s="165"/>
      <c r="F137" s="166"/>
      <c r="G137" s="167"/>
      <c r="H137" s="167"/>
      <c r="I137" s="167"/>
      <c r="J137" s="167"/>
      <c r="K137" s="167"/>
      <c r="L137" s="173"/>
      <c r="M137" s="167"/>
      <c r="N137" s="167"/>
      <c r="O137" s="166"/>
    </row>
    <row r="138" customFormat="false" ht="12.75" hidden="false" customHeight="false" outlineLevel="0" collapsed="false">
      <c r="A138" s="164"/>
      <c r="B138" s="170"/>
      <c r="C138" s="171"/>
      <c r="D138" s="172"/>
      <c r="E138" s="165"/>
      <c r="F138" s="166"/>
      <c r="G138" s="167"/>
      <c r="H138" s="167"/>
      <c r="I138" s="167"/>
      <c r="J138" s="167"/>
      <c r="K138" s="167"/>
      <c r="L138" s="173"/>
      <c r="M138" s="167"/>
      <c r="N138" s="167"/>
      <c r="O138" s="166"/>
    </row>
    <row r="139" customFormat="false" ht="12.75" hidden="false" customHeight="false" outlineLevel="0" collapsed="false">
      <c r="A139" s="164"/>
      <c r="B139" s="170"/>
      <c r="C139" s="171"/>
      <c r="D139" s="172"/>
      <c r="E139" s="165"/>
      <c r="F139" s="166"/>
      <c r="G139" s="167"/>
      <c r="H139" s="167"/>
      <c r="I139" s="167"/>
      <c r="J139" s="167"/>
      <c r="K139" s="167"/>
      <c r="L139" s="173"/>
      <c r="M139" s="167"/>
      <c r="N139" s="167"/>
      <c r="O139" s="166"/>
    </row>
    <row r="140" customFormat="false" ht="12.75" hidden="false" customHeight="false" outlineLevel="0" collapsed="false">
      <c r="A140" s="164"/>
      <c r="B140" s="170"/>
      <c r="C140" s="171"/>
      <c r="D140" s="172"/>
      <c r="E140" s="165"/>
      <c r="F140" s="166"/>
      <c r="G140" s="167"/>
      <c r="H140" s="167"/>
      <c r="I140" s="167"/>
      <c r="J140" s="167"/>
      <c r="K140" s="167"/>
      <c r="L140" s="173"/>
      <c r="M140" s="167"/>
      <c r="N140" s="167"/>
      <c r="O140" s="166"/>
    </row>
    <row r="141" customFormat="false" ht="12.75" hidden="false" customHeight="false" outlineLevel="0" collapsed="false">
      <c r="A141" s="164"/>
      <c r="B141" s="170"/>
      <c r="C141" s="171"/>
      <c r="D141" s="172"/>
      <c r="E141" s="165"/>
      <c r="F141" s="166"/>
      <c r="G141" s="167"/>
      <c r="H141" s="167"/>
      <c r="I141" s="167"/>
      <c r="J141" s="167"/>
      <c r="K141" s="167"/>
      <c r="L141" s="173"/>
      <c r="M141" s="167"/>
      <c r="N141" s="167"/>
      <c r="O141" s="166"/>
    </row>
    <row r="142" customFormat="false" ht="12.75" hidden="false" customHeight="false" outlineLevel="0" collapsed="false">
      <c r="A142" s="164"/>
      <c r="B142" s="170"/>
      <c r="C142" s="171"/>
      <c r="D142" s="172"/>
      <c r="E142" s="165"/>
      <c r="F142" s="166"/>
      <c r="G142" s="167"/>
      <c r="H142" s="167"/>
      <c r="I142" s="167"/>
      <c r="J142" s="167"/>
      <c r="K142" s="167"/>
      <c r="L142" s="173"/>
      <c r="M142" s="167"/>
      <c r="N142" s="167"/>
      <c r="O142" s="166"/>
    </row>
    <row r="143" customFormat="false" ht="12.75" hidden="false" customHeight="false" outlineLevel="0" collapsed="false">
      <c r="A143" s="164"/>
      <c r="B143" s="170"/>
      <c r="C143" s="171"/>
      <c r="D143" s="172"/>
      <c r="E143" s="165"/>
      <c r="F143" s="166"/>
      <c r="G143" s="167"/>
      <c r="H143" s="167"/>
      <c r="I143" s="167"/>
      <c r="J143" s="167"/>
      <c r="K143" s="167"/>
      <c r="L143" s="173"/>
      <c r="M143" s="167"/>
      <c r="N143" s="167"/>
      <c r="O143" s="166"/>
    </row>
    <row r="144" customFormat="false" ht="12.75" hidden="false" customHeight="false" outlineLevel="0" collapsed="false">
      <c r="A144" s="164"/>
      <c r="B144" s="170"/>
      <c r="C144" s="171"/>
      <c r="D144" s="172"/>
      <c r="E144" s="165"/>
      <c r="F144" s="166"/>
      <c r="G144" s="167"/>
      <c r="H144" s="167"/>
      <c r="I144" s="167"/>
      <c r="J144" s="167"/>
      <c r="K144" s="167"/>
      <c r="L144" s="173"/>
      <c r="M144" s="167"/>
      <c r="N144" s="167"/>
      <c r="O144" s="166"/>
    </row>
    <row r="145" customFormat="false" ht="12.75" hidden="false" customHeight="false" outlineLevel="0" collapsed="false">
      <c r="A145" s="164"/>
      <c r="B145" s="170"/>
      <c r="C145" s="171"/>
      <c r="D145" s="172"/>
      <c r="E145" s="165"/>
      <c r="F145" s="166"/>
      <c r="G145" s="167"/>
      <c r="H145" s="167"/>
      <c r="I145" s="167"/>
      <c r="J145" s="167"/>
      <c r="K145" s="167"/>
      <c r="L145" s="173"/>
      <c r="M145" s="167"/>
      <c r="N145" s="167"/>
      <c r="O145" s="166"/>
    </row>
    <row r="146" customFormat="false" ht="12.75" hidden="false" customHeight="false" outlineLevel="0" collapsed="false">
      <c r="A146" s="164"/>
      <c r="B146" s="170"/>
      <c r="C146" s="171"/>
      <c r="D146" s="172"/>
      <c r="E146" s="165"/>
      <c r="F146" s="166"/>
      <c r="G146" s="167"/>
      <c r="H146" s="167"/>
      <c r="I146" s="167"/>
      <c r="J146" s="167"/>
      <c r="K146" s="167"/>
      <c r="L146" s="173"/>
      <c r="M146" s="167"/>
      <c r="N146" s="167"/>
      <c r="O146" s="166"/>
    </row>
    <row r="147" customFormat="false" ht="12.75" hidden="false" customHeight="false" outlineLevel="0" collapsed="false">
      <c r="A147" s="164"/>
      <c r="B147" s="170"/>
      <c r="C147" s="171"/>
      <c r="D147" s="172"/>
      <c r="E147" s="165"/>
      <c r="F147" s="166"/>
      <c r="G147" s="167"/>
      <c r="H147" s="167"/>
      <c r="I147" s="167"/>
      <c r="J147" s="167"/>
      <c r="K147" s="167"/>
      <c r="L147" s="173"/>
      <c r="M147" s="167"/>
      <c r="N147" s="167"/>
      <c r="O147" s="166"/>
    </row>
    <row r="148" customFormat="false" ht="12.75" hidden="false" customHeight="false" outlineLevel="0" collapsed="false">
      <c r="A148" s="164"/>
      <c r="B148" s="170"/>
      <c r="C148" s="171"/>
      <c r="D148" s="172"/>
      <c r="E148" s="165"/>
      <c r="F148" s="166"/>
      <c r="G148" s="167"/>
      <c r="H148" s="167"/>
      <c r="I148" s="167"/>
      <c r="J148" s="167"/>
      <c r="K148" s="167"/>
      <c r="L148" s="173"/>
      <c r="M148" s="167"/>
      <c r="N148" s="167"/>
      <c r="O148" s="166"/>
    </row>
    <row r="149" customFormat="false" ht="12.75" hidden="false" customHeight="false" outlineLevel="0" collapsed="false">
      <c r="A149" s="164"/>
      <c r="B149" s="170"/>
      <c r="C149" s="171"/>
      <c r="D149" s="172"/>
      <c r="E149" s="165"/>
      <c r="F149" s="166"/>
      <c r="G149" s="167"/>
      <c r="H149" s="167"/>
      <c r="I149" s="167"/>
      <c r="J149" s="167"/>
      <c r="K149" s="167"/>
      <c r="L149" s="173"/>
      <c r="M149" s="167"/>
      <c r="N149" s="167"/>
      <c r="O149" s="166"/>
    </row>
    <row r="150" customFormat="false" ht="12.75" hidden="false" customHeight="false" outlineLevel="0" collapsed="false">
      <c r="A150" s="164"/>
      <c r="B150" s="170"/>
      <c r="C150" s="171"/>
      <c r="D150" s="172"/>
      <c r="E150" s="165"/>
      <c r="F150" s="166"/>
      <c r="G150" s="167"/>
      <c r="H150" s="167"/>
      <c r="I150" s="167"/>
      <c r="J150" s="167"/>
      <c r="K150" s="167"/>
      <c r="L150" s="173"/>
      <c r="M150" s="167"/>
      <c r="N150" s="167"/>
      <c r="O150" s="166"/>
    </row>
    <row r="151" customFormat="false" ht="12.75" hidden="false" customHeight="false" outlineLevel="0" collapsed="false">
      <c r="A151" s="164"/>
      <c r="B151" s="170"/>
      <c r="C151" s="171"/>
      <c r="D151" s="172"/>
      <c r="E151" s="165"/>
      <c r="F151" s="166"/>
      <c r="G151" s="167"/>
      <c r="H151" s="167"/>
      <c r="I151" s="167"/>
      <c r="J151" s="167"/>
      <c r="K151" s="167"/>
      <c r="L151" s="173"/>
      <c r="M151" s="167"/>
      <c r="N151" s="167"/>
      <c r="O151" s="166"/>
    </row>
    <row r="152" customFormat="false" ht="12.75" hidden="false" customHeight="false" outlineLevel="0" collapsed="false">
      <c r="A152" s="164"/>
      <c r="B152" s="170"/>
      <c r="C152" s="171"/>
      <c r="D152" s="172"/>
      <c r="E152" s="165"/>
      <c r="F152" s="166"/>
      <c r="G152" s="167"/>
      <c r="H152" s="167"/>
      <c r="I152" s="167"/>
      <c r="J152" s="167"/>
      <c r="K152" s="167"/>
      <c r="L152" s="173"/>
      <c r="M152" s="167"/>
      <c r="N152" s="167"/>
      <c r="O152" s="166"/>
    </row>
    <row r="153" customFormat="false" ht="12.75" hidden="false" customHeight="false" outlineLevel="0" collapsed="false">
      <c r="A153" s="164"/>
      <c r="B153" s="170"/>
      <c r="C153" s="171"/>
      <c r="D153" s="172"/>
      <c r="E153" s="165"/>
      <c r="F153" s="166"/>
      <c r="G153" s="167"/>
      <c r="H153" s="167"/>
      <c r="I153" s="167"/>
      <c r="J153" s="167"/>
      <c r="K153" s="167"/>
      <c r="L153" s="173"/>
      <c r="M153" s="167"/>
      <c r="N153" s="167"/>
      <c r="O153" s="166"/>
    </row>
    <row r="154" customFormat="false" ht="12.75" hidden="false" customHeight="false" outlineLevel="0" collapsed="false">
      <c r="A154" s="164"/>
      <c r="B154" s="170"/>
      <c r="C154" s="171"/>
      <c r="D154" s="172"/>
      <c r="E154" s="165"/>
      <c r="F154" s="166"/>
      <c r="G154" s="167"/>
      <c r="H154" s="167"/>
      <c r="I154" s="167"/>
      <c r="J154" s="167"/>
      <c r="K154" s="167"/>
      <c r="L154" s="173"/>
      <c r="M154" s="167"/>
      <c r="N154" s="167"/>
      <c r="O154" s="166"/>
    </row>
    <row r="155" customFormat="false" ht="12.75" hidden="false" customHeight="false" outlineLevel="0" collapsed="false">
      <c r="A155" s="164"/>
      <c r="B155" s="170"/>
      <c r="C155" s="171"/>
      <c r="D155" s="172"/>
      <c r="E155" s="165"/>
      <c r="F155" s="166"/>
      <c r="G155" s="167"/>
      <c r="H155" s="167"/>
      <c r="I155" s="167"/>
      <c r="J155" s="167"/>
      <c r="K155" s="167"/>
      <c r="L155" s="173"/>
      <c r="M155" s="167"/>
      <c r="N155" s="167"/>
      <c r="O155" s="166"/>
    </row>
    <row r="156" customFormat="false" ht="12.75" hidden="false" customHeight="false" outlineLevel="0" collapsed="false">
      <c r="A156" s="164"/>
      <c r="B156" s="170"/>
      <c r="C156" s="171"/>
      <c r="D156" s="172"/>
      <c r="E156" s="165"/>
      <c r="F156" s="166"/>
      <c r="G156" s="167"/>
      <c r="H156" s="167"/>
      <c r="I156" s="167"/>
      <c r="J156" s="167"/>
      <c r="K156" s="167"/>
      <c r="L156" s="173"/>
      <c r="M156" s="167"/>
      <c r="N156" s="167"/>
      <c r="O156" s="166"/>
    </row>
    <row r="157" customFormat="false" ht="12.75" hidden="false" customHeight="false" outlineLevel="0" collapsed="false">
      <c r="A157" s="164"/>
      <c r="B157" s="170"/>
      <c r="C157" s="171"/>
      <c r="D157" s="172"/>
      <c r="E157" s="165"/>
      <c r="F157" s="166"/>
      <c r="G157" s="167"/>
      <c r="H157" s="167"/>
      <c r="I157" s="167"/>
      <c r="J157" s="167"/>
      <c r="K157" s="167"/>
      <c r="L157" s="173"/>
      <c r="M157" s="167"/>
      <c r="N157" s="167"/>
      <c r="O157" s="166"/>
    </row>
    <row r="158" customFormat="false" ht="12.75" hidden="false" customHeight="false" outlineLevel="0" collapsed="false">
      <c r="A158" s="164"/>
      <c r="B158" s="170"/>
      <c r="C158" s="171"/>
      <c r="D158" s="172"/>
      <c r="E158" s="165"/>
      <c r="F158" s="166"/>
      <c r="G158" s="167"/>
      <c r="H158" s="167"/>
      <c r="I158" s="167"/>
      <c r="J158" s="167"/>
      <c r="K158" s="167"/>
      <c r="L158" s="173"/>
      <c r="M158" s="167"/>
      <c r="N158" s="167"/>
      <c r="O158" s="166"/>
    </row>
    <row r="159" customFormat="false" ht="12.75" hidden="false" customHeight="false" outlineLevel="0" collapsed="false">
      <c r="A159" s="164"/>
      <c r="B159" s="170"/>
      <c r="C159" s="171"/>
      <c r="D159" s="172"/>
      <c r="E159" s="165"/>
      <c r="F159" s="166"/>
      <c r="G159" s="167"/>
      <c r="H159" s="167"/>
      <c r="I159" s="167"/>
      <c r="J159" s="167"/>
      <c r="K159" s="167"/>
      <c r="L159" s="173"/>
      <c r="M159" s="167"/>
      <c r="N159" s="167"/>
      <c r="O159" s="166"/>
    </row>
    <row r="160" customFormat="false" ht="12.75" hidden="false" customHeight="false" outlineLevel="0" collapsed="false">
      <c r="A160" s="164"/>
      <c r="B160" s="170"/>
      <c r="C160" s="171"/>
      <c r="D160" s="172"/>
      <c r="E160" s="165"/>
      <c r="F160" s="166"/>
      <c r="G160" s="167"/>
      <c r="H160" s="167"/>
      <c r="I160" s="167"/>
      <c r="J160" s="167"/>
      <c r="K160" s="167"/>
      <c r="L160" s="173"/>
      <c r="M160" s="167"/>
      <c r="N160" s="167"/>
      <c r="O160" s="166"/>
    </row>
    <row r="161" customFormat="false" ht="12.75" hidden="false" customHeight="false" outlineLevel="0" collapsed="false">
      <c r="A161" s="164"/>
      <c r="B161" s="170"/>
      <c r="C161" s="171"/>
      <c r="D161" s="172"/>
      <c r="E161" s="165"/>
      <c r="F161" s="166"/>
      <c r="G161" s="167"/>
      <c r="H161" s="167"/>
      <c r="I161" s="167"/>
      <c r="J161" s="167"/>
      <c r="K161" s="167"/>
      <c r="L161" s="173"/>
      <c r="M161" s="167"/>
      <c r="N161" s="167"/>
      <c r="O161" s="166"/>
    </row>
    <row r="162" customFormat="false" ht="12.75" hidden="false" customHeight="false" outlineLevel="0" collapsed="false">
      <c r="A162" s="164"/>
      <c r="B162" s="170"/>
      <c r="C162" s="171"/>
      <c r="D162" s="172"/>
      <c r="E162" s="165"/>
      <c r="F162" s="166"/>
      <c r="G162" s="167"/>
      <c r="H162" s="167"/>
      <c r="I162" s="167"/>
      <c r="J162" s="167"/>
      <c r="K162" s="167"/>
      <c r="L162" s="173"/>
      <c r="M162" s="167"/>
      <c r="N162" s="167"/>
      <c r="O162" s="166"/>
    </row>
    <row r="163" customFormat="false" ht="12.75" hidden="false" customHeight="false" outlineLevel="0" collapsed="false">
      <c r="A163" s="164"/>
      <c r="B163" s="170"/>
      <c r="C163" s="171"/>
      <c r="D163" s="172"/>
      <c r="E163" s="165"/>
      <c r="F163" s="166"/>
      <c r="G163" s="167"/>
      <c r="H163" s="167"/>
      <c r="I163" s="167"/>
      <c r="J163" s="167"/>
      <c r="K163" s="167"/>
      <c r="L163" s="173"/>
      <c r="M163" s="167"/>
      <c r="N163" s="167"/>
      <c r="O163" s="166"/>
    </row>
    <row r="164" customFormat="false" ht="12.75" hidden="false" customHeight="false" outlineLevel="0" collapsed="false">
      <c r="A164" s="164"/>
      <c r="B164" s="170"/>
      <c r="C164" s="171"/>
      <c r="D164" s="172"/>
      <c r="E164" s="165"/>
      <c r="F164" s="166"/>
      <c r="G164" s="167"/>
      <c r="H164" s="167"/>
      <c r="I164" s="167"/>
      <c r="J164" s="167"/>
      <c r="K164" s="167"/>
      <c r="L164" s="173"/>
      <c r="M164" s="167"/>
      <c r="N164" s="167"/>
      <c r="O164" s="166"/>
    </row>
    <row r="165" customFormat="false" ht="12.75" hidden="false" customHeight="false" outlineLevel="0" collapsed="false">
      <c r="A165" s="164"/>
      <c r="B165" s="170"/>
      <c r="C165" s="96"/>
      <c r="D165" s="96"/>
      <c r="E165" s="165"/>
      <c r="F165" s="166"/>
      <c r="G165" s="167"/>
      <c r="H165" s="167"/>
      <c r="I165" s="167"/>
      <c r="J165" s="167"/>
      <c r="K165" s="167"/>
      <c r="L165" s="173"/>
      <c r="M165" s="167"/>
      <c r="N165" s="167"/>
      <c r="O165" s="166"/>
    </row>
    <row r="166" customFormat="false" ht="12.75" hidden="false" customHeight="false" outlineLevel="0" collapsed="false">
      <c r="A166" s="164"/>
      <c r="B166" s="170"/>
      <c r="C166" s="96"/>
      <c r="D166" s="96"/>
      <c r="E166" s="165"/>
      <c r="F166" s="166"/>
      <c r="G166" s="167"/>
      <c r="H166" s="167"/>
      <c r="I166" s="167"/>
      <c r="J166" s="167"/>
      <c r="K166" s="167"/>
      <c r="L166" s="173"/>
      <c r="M166" s="167"/>
      <c r="N166" s="167"/>
      <c r="O166" s="166"/>
    </row>
    <row r="167" customFormat="false" ht="12.75" hidden="false" customHeight="false" outlineLevel="0" collapsed="false">
      <c r="A167" s="164"/>
      <c r="B167" s="170"/>
      <c r="C167" s="96"/>
      <c r="D167" s="96"/>
      <c r="E167" s="96"/>
      <c r="F167" s="96"/>
      <c r="G167" s="96"/>
      <c r="H167" s="96"/>
      <c r="I167" s="96"/>
      <c r="J167" s="167"/>
      <c r="K167" s="167"/>
      <c r="L167" s="173"/>
      <c r="M167" s="167"/>
      <c r="N167" s="167"/>
      <c r="O167" s="166"/>
    </row>
    <row r="168" customFormat="false" ht="12.75" hidden="false" customHeight="false" outlineLevel="0" collapsed="false">
      <c r="A168" s="164"/>
      <c r="B168" s="170"/>
      <c r="C168" s="96"/>
      <c r="D168" s="96"/>
      <c r="E168" s="96"/>
      <c r="F168" s="96"/>
      <c r="G168" s="96"/>
      <c r="H168" s="96"/>
      <c r="I168" s="96"/>
      <c r="J168" s="167"/>
      <c r="K168" s="167"/>
      <c r="L168" s="173"/>
      <c r="M168" s="167"/>
      <c r="N168" s="167"/>
      <c r="O168" s="166"/>
    </row>
    <row r="169" customFormat="false" ht="12.75" hidden="false" customHeight="false" outlineLevel="0" collapsed="false">
      <c r="A169" s="164"/>
      <c r="B169" s="170"/>
      <c r="C169" s="96"/>
      <c r="D169" s="96"/>
      <c r="E169" s="96"/>
      <c r="F169" s="96"/>
      <c r="G169" s="96"/>
      <c r="H169" s="96"/>
      <c r="I169" s="96"/>
      <c r="J169" s="167"/>
      <c r="K169" s="167"/>
      <c r="L169" s="173"/>
      <c r="M169" s="167"/>
      <c r="N169" s="167"/>
      <c r="O169" s="166"/>
    </row>
    <row r="170" customFormat="false" ht="12.75" hidden="false" customHeight="false" outlineLevel="0" collapsed="false">
      <c r="A170" s="164"/>
      <c r="B170" s="170"/>
      <c r="C170" s="96"/>
      <c r="D170" s="96"/>
      <c r="E170" s="96"/>
      <c r="F170" s="96"/>
      <c r="G170" s="96"/>
      <c r="H170" s="96"/>
      <c r="I170" s="96"/>
      <c r="J170" s="167"/>
      <c r="K170" s="167"/>
      <c r="L170" s="173"/>
      <c r="M170" s="167"/>
      <c r="N170" s="167"/>
      <c r="O170" s="166"/>
    </row>
    <row r="171" customFormat="false" ht="12.75" hidden="false" customHeight="false" outlineLevel="0" collapsed="false">
      <c r="A171" s="164"/>
      <c r="B171" s="170"/>
      <c r="C171" s="96"/>
      <c r="D171" s="96"/>
      <c r="E171" s="96"/>
      <c r="F171" s="96"/>
      <c r="G171" s="96"/>
      <c r="H171" s="96"/>
      <c r="I171" s="96"/>
      <c r="J171" s="167"/>
      <c r="K171" s="167"/>
      <c r="L171" s="173"/>
      <c r="M171" s="167"/>
      <c r="N171" s="167"/>
      <c r="O171" s="166"/>
    </row>
    <row r="172" customFormat="false" ht="12.75" hidden="false" customHeight="false" outlineLevel="0" collapsed="false">
      <c r="A172" s="164"/>
      <c r="B172" s="170"/>
      <c r="C172" s="96"/>
      <c r="D172" s="96"/>
      <c r="E172" s="96"/>
      <c r="F172" s="96"/>
      <c r="G172" s="96"/>
      <c r="H172" s="96"/>
      <c r="I172" s="96"/>
      <c r="J172" s="167"/>
      <c r="K172" s="167"/>
      <c r="L172" s="173"/>
      <c r="M172" s="167"/>
      <c r="N172" s="167"/>
      <c r="O172" s="166"/>
    </row>
    <row r="173" customFormat="false" ht="12.75" hidden="false" customHeight="false" outlineLevel="0" collapsed="false">
      <c r="A173" s="164"/>
      <c r="B173" s="170"/>
      <c r="C173" s="96"/>
      <c r="D173" s="96"/>
      <c r="E173" s="96"/>
      <c r="F173" s="96"/>
      <c r="G173" s="96"/>
      <c r="H173" s="96"/>
      <c r="I173" s="96"/>
      <c r="J173" s="167"/>
      <c r="K173" s="167"/>
      <c r="L173" s="173"/>
      <c r="M173" s="167"/>
      <c r="N173" s="167"/>
      <c r="O173" s="166"/>
    </row>
  </sheetData>
  <autoFilter ref="A5:Y66"/>
  <mergeCells count="15">
    <mergeCell ref="A1:G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3" activeCellId="0" sqref="D3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37.11"/>
    <col collapsed="false" customWidth="true" hidden="false" outlineLevel="0" max="4" min="4" style="0" width="14.88"/>
    <col collapsed="false" customWidth="true" hidden="false" outlineLevel="0" max="6" min="6" style="0" width="11.49"/>
    <col collapsed="false" customWidth="true" hidden="false" outlineLevel="0" max="7" min="7" style="0" width="17.37"/>
  </cols>
  <sheetData>
    <row r="1" customFormat="false" ht="12.75" hidden="false" customHeight="false" outlineLevel="0" collapsed="false">
      <c r="A1" s="174" t="s">
        <v>652</v>
      </c>
      <c r="B1" s="174"/>
      <c r="C1" s="174"/>
      <c r="D1" s="175" t="s">
        <v>653</v>
      </c>
      <c r="E1" s="175"/>
      <c r="F1" s="175"/>
      <c r="G1" s="175"/>
      <c r="H1" s="176"/>
      <c r="I1" s="176"/>
      <c r="J1" s="176"/>
    </row>
    <row r="2" customFormat="false" ht="12.75" hidden="false" customHeight="false" outlineLevel="0" collapsed="false">
      <c r="A2" s="177" t="s">
        <v>654</v>
      </c>
      <c r="B2" s="177"/>
      <c r="C2" s="177"/>
      <c r="D2" s="178" t="s">
        <v>655</v>
      </c>
      <c r="E2" s="178"/>
      <c r="F2" s="178"/>
      <c r="G2" s="178"/>
      <c r="H2" s="176"/>
      <c r="I2" s="176"/>
      <c r="J2" s="176"/>
    </row>
    <row r="3" customFormat="false" ht="12.75" hidden="false" customHeight="false" outlineLevel="0" collapsed="false">
      <c r="A3" s="174" t="s">
        <v>656</v>
      </c>
      <c r="B3" s="174"/>
      <c r="C3" s="174"/>
      <c r="D3" s="179" t="s">
        <v>657</v>
      </c>
      <c r="E3" s="179"/>
      <c r="F3" s="179"/>
      <c r="G3" s="179"/>
      <c r="H3" s="176"/>
      <c r="I3" s="176"/>
      <c r="J3" s="176"/>
    </row>
    <row r="4" customFormat="false" ht="12.75" hidden="false" customHeight="false" outlineLevel="0" collapsed="false">
      <c r="A4" s="177" t="s">
        <v>658</v>
      </c>
      <c r="B4" s="177"/>
      <c r="C4" s="177"/>
      <c r="D4" s="180" t="s">
        <v>659</v>
      </c>
      <c r="E4" s="180"/>
      <c r="F4" s="180"/>
      <c r="G4" s="180"/>
      <c r="H4" s="176"/>
      <c r="I4" s="176"/>
      <c r="J4" s="176"/>
    </row>
    <row r="5" customFormat="false" ht="12.75" hidden="false" customHeight="false" outlineLevel="0" collapsed="false">
      <c r="A5" s="174" t="s">
        <v>660</v>
      </c>
      <c r="B5" s="174"/>
      <c r="C5" s="174"/>
      <c r="D5" s="179" t="s">
        <v>661</v>
      </c>
      <c r="E5" s="179"/>
      <c r="F5" s="179"/>
      <c r="G5" s="179"/>
      <c r="H5" s="176"/>
      <c r="I5" s="176"/>
      <c r="J5" s="176"/>
    </row>
    <row r="6" customFormat="false" ht="12.75" hidden="false" customHeight="false" outlineLevel="0" collapsed="false">
      <c r="A6" s="177" t="s">
        <v>662</v>
      </c>
      <c r="B6" s="177"/>
      <c r="C6" s="177"/>
      <c r="D6" s="181" t="s">
        <v>663</v>
      </c>
      <c r="E6" s="181"/>
      <c r="F6" s="181"/>
      <c r="G6" s="181"/>
      <c r="H6" s="176"/>
      <c r="I6" s="176"/>
      <c r="J6" s="176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</row>
    <row r="10" customFormat="false" ht="12.75" hidden="false" customHeight="false" outlineLevel="0" collapsed="false">
      <c r="D10" s="183" t="s">
        <v>664</v>
      </c>
      <c r="E10" s="184" t="n">
        <v>2014</v>
      </c>
      <c r="F10" s="185"/>
    </row>
    <row r="11" customFormat="false" ht="12.75" hidden="false" customHeight="false" outlineLevel="0" collapsed="false">
      <c r="A11" s="182"/>
      <c r="B11" s="182"/>
      <c r="C11" s="182"/>
      <c r="G11" s="182"/>
    </row>
    <row r="12" customFormat="false" ht="12.75" hidden="false" customHeight="false" outlineLevel="0" collapsed="false">
      <c r="A12" s="182"/>
      <c r="B12" s="182"/>
      <c r="C12" s="182"/>
      <c r="D12" s="186" t="s">
        <v>665</v>
      </c>
      <c r="E12" s="186" t="s">
        <v>666</v>
      </c>
      <c r="F12" s="186" t="s">
        <v>667</v>
      </c>
      <c r="G12" s="182"/>
    </row>
    <row r="13" customFormat="false" ht="12.75" hidden="false" customHeight="false" outlineLevel="0" collapsed="false">
      <c r="A13" s="182"/>
      <c r="B13" s="182"/>
      <c r="C13" s="182"/>
      <c r="D13" s="183" t="n">
        <v>2014</v>
      </c>
      <c r="E13" s="183" t="n">
        <v>0</v>
      </c>
      <c r="F13" s="186"/>
      <c r="G13" s="182"/>
    </row>
    <row r="14" customFormat="false" ht="12.75" hidden="false" customHeight="false" outlineLevel="0" collapsed="false">
      <c r="A14" s="182"/>
      <c r="B14" s="182"/>
      <c r="C14" s="182"/>
      <c r="D14" s="183" t="n">
        <v>2013</v>
      </c>
      <c r="E14" s="183" t="n">
        <v>0</v>
      </c>
      <c r="F14" s="183"/>
      <c r="G14" s="182"/>
    </row>
    <row r="15" customFormat="false" ht="12.75" hidden="false" customHeight="false" outlineLevel="0" collapsed="false">
      <c r="A15" s="182"/>
      <c r="B15" s="182"/>
      <c r="C15" s="182"/>
      <c r="D15" s="183" t="n">
        <v>2012</v>
      </c>
      <c r="E15" s="183" t="n">
        <v>1</v>
      </c>
      <c r="F15" s="183"/>
      <c r="G15" s="182"/>
    </row>
    <row r="16" customFormat="false" ht="12.75" hidden="false" customHeight="false" outlineLevel="0" collapsed="false">
      <c r="A16" s="182"/>
      <c r="B16" s="182"/>
      <c r="C16" s="182"/>
      <c r="D16" s="183" t="n">
        <v>2011</v>
      </c>
      <c r="E16" s="183" t="n">
        <v>2</v>
      </c>
      <c r="F16" s="183"/>
      <c r="G16" s="182"/>
    </row>
    <row r="17" customFormat="false" ht="12.75" hidden="false" customHeight="false" outlineLevel="0" collapsed="false">
      <c r="D17" s="183" t="n">
        <v>2010</v>
      </c>
      <c r="E17" s="183" t="n">
        <v>3</v>
      </c>
      <c r="F17" s="183"/>
      <c r="K17" s="182"/>
      <c r="L17" s="182"/>
      <c r="M17" s="182"/>
      <c r="N17" s="182"/>
    </row>
    <row r="18" customFormat="false" ht="12.75" hidden="false" customHeight="false" outlineLevel="0" collapsed="false">
      <c r="D18" s="183" t="n">
        <v>2009</v>
      </c>
      <c r="E18" s="183" t="n">
        <v>4</v>
      </c>
      <c r="F18" s="183"/>
      <c r="K18" s="182"/>
      <c r="L18" s="182"/>
      <c r="M18" s="182"/>
      <c r="N18" s="182"/>
    </row>
    <row r="19" customFormat="false" ht="12.75" hidden="false" customHeight="false" outlineLevel="0" collapsed="false">
      <c r="D19" s="183" t="n">
        <v>2008</v>
      </c>
      <c r="E19" s="183" t="n">
        <v>5</v>
      </c>
      <c r="F19" s="183"/>
      <c r="K19" s="182"/>
      <c r="L19" s="182"/>
      <c r="M19" s="182"/>
      <c r="N19" s="182"/>
    </row>
    <row r="20" customFormat="false" ht="12.75" hidden="false" customHeight="false" outlineLevel="0" collapsed="false">
      <c r="D20" s="183" t="n">
        <v>2007</v>
      </c>
      <c r="E20" s="183" t="n">
        <v>6</v>
      </c>
      <c r="F20" s="183"/>
      <c r="K20" s="182"/>
      <c r="L20" s="182"/>
      <c r="M20" s="182"/>
      <c r="N20" s="182"/>
    </row>
    <row r="21" customFormat="false" ht="12.75" hidden="false" customHeight="false" outlineLevel="0" collapsed="false">
      <c r="D21" s="183" t="n">
        <v>2006</v>
      </c>
      <c r="E21" s="183" t="n">
        <v>7</v>
      </c>
      <c r="F21" s="183"/>
      <c r="K21" s="182"/>
      <c r="L21" s="182"/>
      <c r="M21" s="182"/>
      <c r="N21" s="182"/>
    </row>
    <row r="22" customFormat="false" ht="12.75" hidden="false" customHeight="false" outlineLevel="0" collapsed="false">
      <c r="D22" s="183" t="n">
        <v>2005</v>
      </c>
      <c r="E22" s="183" t="n">
        <v>8</v>
      </c>
      <c r="F22" s="183"/>
      <c r="K22" s="182"/>
      <c r="L22" s="182"/>
      <c r="M22" s="182"/>
      <c r="N22" s="182"/>
    </row>
    <row r="23" customFormat="false" ht="12.75" hidden="false" customHeight="false" outlineLevel="0" collapsed="false">
      <c r="D23" s="183" t="n">
        <v>2004</v>
      </c>
      <c r="E23" s="183" t="n">
        <v>9</v>
      </c>
      <c r="F23" s="183"/>
      <c r="K23" s="182"/>
      <c r="L23" s="182"/>
      <c r="M23" s="182"/>
      <c r="N23" s="182"/>
    </row>
    <row r="24" customFormat="false" ht="12.75" hidden="false" customHeight="false" outlineLevel="0" collapsed="false">
      <c r="D24" s="183" t="n">
        <v>2003</v>
      </c>
      <c r="E24" s="183" t="n">
        <v>10</v>
      </c>
      <c r="F24" s="183"/>
      <c r="K24" s="182"/>
      <c r="L24" s="182"/>
      <c r="M24" s="182"/>
      <c r="N24" s="182"/>
    </row>
    <row r="25" customFormat="false" ht="12.75" hidden="false" customHeight="false" outlineLevel="0" collapsed="false">
      <c r="D25" s="183" t="n">
        <v>2002</v>
      </c>
      <c r="E25" s="183" t="n">
        <v>11</v>
      </c>
      <c r="F25" s="183"/>
      <c r="K25" s="182"/>
      <c r="L25" s="182"/>
      <c r="M25" s="182"/>
      <c r="N25" s="182"/>
    </row>
    <row r="26" customFormat="false" ht="12.75" hidden="false" customHeight="false" outlineLevel="0" collapsed="false">
      <c r="D26" s="183" t="n">
        <v>2001</v>
      </c>
      <c r="E26" s="183" t="n">
        <v>12</v>
      </c>
      <c r="F26" s="183"/>
      <c r="K26" s="182"/>
      <c r="L26" s="182"/>
      <c r="M26" s="182"/>
      <c r="N26" s="182"/>
    </row>
    <row r="27" customFormat="false" ht="12.75" hidden="false" customHeight="false" outlineLevel="0" collapsed="false">
      <c r="D27" s="183" t="n">
        <v>2000</v>
      </c>
      <c r="E27" s="183" t="n">
        <v>13</v>
      </c>
      <c r="F27" s="183"/>
      <c r="K27" s="182"/>
      <c r="L27" s="182"/>
      <c r="M27" s="182"/>
      <c r="N27" s="182"/>
    </row>
    <row r="28" customFormat="false" ht="12.75" hidden="false" customHeight="false" outlineLevel="0" collapsed="false">
      <c r="D28" s="183" t="n">
        <v>1999</v>
      </c>
      <c r="E28" s="183" t="n">
        <v>14</v>
      </c>
      <c r="F28" s="183"/>
      <c r="K28" s="182"/>
      <c r="L28" s="182"/>
      <c r="M28" s="182"/>
      <c r="N28" s="187"/>
    </row>
    <row r="29" customFormat="false" ht="12.75" hidden="false" customHeight="false" outlineLevel="0" collapsed="false">
      <c r="D29" s="188" t="n">
        <v>1998</v>
      </c>
      <c r="E29" s="188" t="n">
        <v>15</v>
      </c>
      <c r="F29" s="184" t="s">
        <v>84</v>
      </c>
      <c r="K29" s="182"/>
      <c r="L29" s="182"/>
      <c r="M29" s="182"/>
      <c r="N29" s="182"/>
    </row>
    <row r="30" customFormat="false" ht="12.75" hidden="false" customHeight="false" outlineLevel="0" collapsed="false">
      <c r="D30" s="184" t="n">
        <v>1997</v>
      </c>
      <c r="E30" s="184" t="n">
        <v>16</v>
      </c>
      <c r="F30" s="184" t="s">
        <v>84</v>
      </c>
      <c r="K30" s="182"/>
      <c r="L30" s="182"/>
      <c r="M30" s="182"/>
      <c r="N30" s="182"/>
    </row>
    <row r="31" customFormat="false" ht="12.75" hidden="false" customHeight="false" outlineLevel="0" collapsed="false">
      <c r="D31" s="184" t="n">
        <v>1996</v>
      </c>
      <c r="E31" s="184" t="n">
        <v>17</v>
      </c>
      <c r="F31" s="184" t="s">
        <v>84</v>
      </c>
      <c r="K31" s="182"/>
      <c r="L31" s="182"/>
      <c r="M31" s="182"/>
      <c r="N31" s="182"/>
    </row>
    <row r="32" customFormat="false" ht="12.75" hidden="false" customHeight="false" outlineLevel="0" collapsed="false">
      <c r="D32" s="184" t="n">
        <v>1995</v>
      </c>
      <c r="E32" s="184" t="n">
        <v>18</v>
      </c>
      <c r="F32" s="184" t="s">
        <v>84</v>
      </c>
      <c r="K32" s="182"/>
      <c r="L32" s="182"/>
      <c r="M32" s="182"/>
      <c r="N32" s="182"/>
    </row>
    <row r="33" customFormat="false" ht="12.75" hidden="false" customHeight="false" outlineLevel="0" collapsed="false">
      <c r="D33" s="189" t="n">
        <v>1994</v>
      </c>
      <c r="E33" s="189" t="n">
        <v>19</v>
      </c>
      <c r="F33" s="189" t="s">
        <v>35</v>
      </c>
    </row>
    <row r="34" customFormat="false" ht="12.75" hidden="false" customHeight="false" outlineLevel="0" collapsed="false">
      <c r="D34" s="189" t="n">
        <v>1993</v>
      </c>
      <c r="E34" s="189" t="n">
        <v>20</v>
      </c>
      <c r="F34" s="189" t="s">
        <v>35</v>
      </c>
    </row>
    <row r="35" customFormat="false" ht="12.75" hidden="false" customHeight="false" outlineLevel="0" collapsed="false">
      <c r="D35" s="189" t="n">
        <v>1992</v>
      </c>
      <c r="E35" s="189" t="n">
        <v>21</v>
      </c>
      <c r="F35" s="189" t="s">
        <v>35</v>
      </c>
    </row>
    <row r="36" customFormat="false" ht="12.75" hidden="false" customHeight="false" outlineLevel="0" collapsed="false">
      <c r="D36" s="189" t="n">
        <v>1991</v>
      </c>
      <c r="E36" s="189" t="n">
        <v>22</v>
      </c>
      <c r="F36" s="189" t="s">
        <v>35</v>
      </c>
    </row>
    <row r="37" customFormat="false" ht="12.75" hidden="false" customHeight="false" outlineLevel="0" collapsed="false">
      <c r="D37" s="189" t="n">
        <v>1990</v>
      </c>
      <c r="E37" s="189" t="n">
        <v>23</v>
      </c>
      <c r="F37" s="189" t="s">
        <v>35</v>
      </c>
    </row>
    <row r="38" customFormat="false" ht="12.75" hidden="false" customHeight="false" outlineLevel="0" collapsed="false">
      <c r="D38" s="189" t="n">
        <v>1989</v>
      </c>
      <c r="E38" s="189" t="n">
        <v>24</v>
      </c>
      <c r="F38" s="189" t="s">
        <v>35</v>
      </c>
    </row>
    <row r="39" customFormat="false" ht="12.75" hidden="false" customHeight="false" outlineLevel="0" collapsed="false">
      <c r="D39" s="189" t="n">
        <v>1988</v>
      </c>
      <c r="E39" s="189" t="n">
        <v>25</v>
      </c>
      <c r="F39" s="189" t="s">
        <v>35</v>
      </c>
    </row>
    <row r="40" customFormat="false" ht="12.75" hidden="false" customHeight="false" outlineLevel="0" collapsed="false">
      <c r="D40" s="189" t="n">
        <v>1987</v>
      </c>
      <c r="E40" s="189" t="n">
        <v>26</v>
      </c>
      <c r="F40" s="189" t="s">
        <v>35</v>
      </c>
    </row>
    <row r="41" customFormat="false" ht="12.75" hidden="false" customHeight="false" outlineLevel="0" collapsed="false">
      <c r="D41" s="189" t="n">
        <v>1986</v>
      </c>
      <c r="E41" s="189" t="n">
        <v>27</v>
      </c>
      <c r="F41" s="189" t="s">
        <v>35</v>
      </c>
    </row>
    <row r="42" customFormat="false" ht="12.75" hidden="false" customHeight="false" outlineLevel="0" collapsed="false">
      <c r="D42" s="189" t="n">
        <v>1985</v>
      </c>
      <c r="E42" s="189" t="n">
        <v>28</v>
      </c>
      <c r="F42" s="189" t="s">
        <v>35</v>
      </c>
    </row>
    <row r="43" customFormat="false" ht="12.75" hidden="false" customHeight="false" outlineLevel="0" collapsed="false">
      <c r="D43" s="190" t="n">
        <v>1984</v>
      </c>
      <c r="E43" s="190" t="n">
        <v>29</v>
      </c>
      <c r="F43" s="190" t="s">
        <v>41</v>
      </c>
    </row>
    <row r="44" customFormat="false" ht="12.75" hidden="false" customHeight="false" outlineLevel="0" collapsed="false">
      <c r="D44" s="190" t="n">
        <v>1983</v>
      </c>
      <c r="E44" s="190" t="n">
        <v>30</v>
      </c>
      <c r="F44" s="190" t="s">
        <v>41</v>
      </c>
    </row>
    <row r="45" customFormat="false" ht="12.75" hidden="false" customHeight="false" outlineLevel="0" collapsed="false">
      <c r="D45" s="190" t="n">
        <v>1982</v>
      </c>
      <c r="E45" s="190" t="n">
        <v>31</v>
      </c>
      <c r="F45" s="190" t="s">
        <v>41</v>
      </c>
    </row>
    <row r="46" customFormat="false" ht="12.75" hidden="false" customHeight="false" outlineLevel="0" collapsed="false">
      <c r="D46" s="190" t="n">
        <v>1981</v>
      </c>
      <c r="E46" s="190" t="n">
        <v>32</v>
      </c>
      <c r="F46" s="190" t="s">
        <v>41</v>
      </c>
    </row>
    <row r="47" customFormat="false" ht="12.75" hidden="false" customHeight="false" outlineLevel="0" collapsed="false">
      <c r="D47" s="190" t="n">
        <v>1980</v>
      </c>
      <c r="E47" s="190" t="n">
        <v>33</v>
      </c>
      <c r="F47" s="190" t="s">
        <v>41</v>
      </c>
    </row>
    <row r="48" customFormat="false" ht="12.75" hidden="false" customHeight="false" outlineLevel="0" collapsed="false">
      <c r="D48" s="190" t="n">
        <v>1979</v>
      </c>
      <c r="E48" s="190" t="n">
        <v>34</v>
      </c>
      <c r="F48" s="190" t="s">
        <v>41</v>
      </c>
    </row>
    <row r="49" customFormat="false" ht="12.75" hidden="false" customHeight="false" outlineLevel="0" collapsed="false">
      <c r="D49" s="190" t="n">
        <v>1978</v>
      </c>
      <c r="E49" s="190" t="n">
        <v>35</v>
      </c>
      <c r="F49" s="190" t="s">
        <v>41</v>
      </c>
    </row>
    <row r="50" customFormat="false" ht="12.75" hidden="false" customHeight="false" outlineLevel="0" collapsed="false">
      <c r="D50" s="190" t="n">
        <v>1977</v>
      </c>
      <c r="E50" s="190" t="n">
        <v>36</v>
      </c>
      <c r="F50" s="190" t="s">
        <v>41</v>
      </c>
    </row>
    <row r="51" customFormat="false" ht="12.75" hidden="false" customHeight="false" outlineLevel="0" collapsed="false">
      <c r="D51" s="190" t="n">
        <v>1976</v>
      </c>
      <c r="E51" s="190" t="n">
        <v>37</v>
      </c>
      <c r="F51" s="190" t="s">
        <v>41</v>
      </c>
    </row>
    <row r="52" customFormat="false" ht="12.75" hidden="false" customHeight="false" outlineLevel="0" collapsed="false">
      <c r="D52" s="190" t="n">
        <v>1975</v>
      </c>
      <c r="E52" s="190" t="n">
        <v>38</v>
      </c>
      <c r="F52" s="190" t="s">
        <v>41</v>
      </c>
    </row>
    <row r="53" customFormat="false" ht="12.75" hidden="false" customHeight="false" outlineLevel="0" collapsed="false">
      <c r="D53" s="191" t="n">
        <v>1974</v>
      </c>
      <c r="E53" s="191" t="n">
        <v>39</v>
      </c>
      <c r="F53" s="191" t="s">
        <v>45</v>
      </c>
    </row>
    <row r="54" customFormat="false" ht="12.75" hidden="false" customHeight="false" outlineLevel="0" collapsed="false">
      <c r="D54" s="191" t="n">
        <v>1973</v>
      </c>
      <c r="E54" s="191" t="n">
        <v>40</v>
      </c>
      <c r="F54" s="191" t="s">
        <v>45</v>
      </c>
    </row>
    <row r="55" customFormat="false" ht="12.75" hidden="false" customHeight="false" outlineLevel="0" collapsed="false">
      <c r="D55" s="191" t="n">
        <v>1972</v>
      </c>
      <c r="E55" s="191" t="n">
        <v>41</v>
      </c>
      <c r="F55" s="191" t="s">
        <v>45</v>
      </c>
    </row>
    <row r="56" customFormat="false" ht="12.75" hidden="false" customHeight="false" outlineLevel="0" collapsed="false">
      <c r="D56" s="191" t="n">
        <v>1971</v>
      </c>
      <c r="E56" s="191" t="n">
        <v>42</v>
      </c>
      <c r="F56" s="191" t="s">
        <v>45</v>
      </c>
    </row>
    <row r="57" customFormat="false" ht="12.75" hidden="false" customHeight="false" outlineLevel="0" collapsed="false">
      <c r="D57" s="191" t="n">
        <v>1970</v>
      </c>
      <c r="E57" s="191" t="n">
        <v>43</v>
      </c>
      <c r="F57" s="191" t="s">
        <v>45</v>
      </c>
    </row>
    <row r="58" customFormat="false" ht="12.75" hidden="false" customHeight="false" outlineLevel="0" collapsed="false">
      <c r="D58" s="191" t="n">
        <v>1969</v>
      </c>
      <c r="E58" s="191" t="n">
        <v>44</v>
      </c>
      <c r="F58" s="191" t="s">
        <v>45</v>
      </c>
    </row>
    <row r="59" customFormat="false" ht="12.75" hidden="false" customHeight="false" outlineLevel="0" collapsed="false">
      <c r="D59" s="191" t="n">
        <v>1968</v>
      </c>
      <c r="E59" s="191" t="n">
        <v>45</v>
      </c>
      <c r="F59" s="191" t="s">
        <v>45</v>
      </c>
    </row>
    <row r="60" customFormat="false" ht="12.75" hidden="false" customHeight="false" outlineLevel="0" collapsed="false">
      <c r="D60" s="191" t="n">
        <v>1967</v>
      </c>
      <c r="E60" s="191" t="n">
        <v>46</v>
      </c>
      <c r="F60" s="191" t="s">
        <v>45</v>
      </c>
    </row>
    <row r="61" customFormat="false" ht="12.75" hidden="false" customHeight="false" outlineLevel="0" collapsed="false">
      <c r="D61" s="191" t="n">
        <v>1966</v>
      </c>
      <c r="E61" s="191" t="n">
        <v>47</v>
      </c>
      <c r="F61" s="191" t="s">
        <v>45</v>
      </c>
    </row>
    <row r="62" customFormat="false" ht="12.75" hidden="false" customHeight="false" outlineLevel="0" collapsed="false">
      <c r="D62" s="191" t="n">
        <v>1965</v>
      </c>
      <c r="E62" s="191" t="n">
        <v>48</v>
      </c>
      <c r="F62" s="191" t="s">
        <v>45</v>
      </c>
    </row>
    <row r="63" customFormat="false" ht="12.75" hidden="false" customHeight="false" outlineLevel="0" collapsed="false">
      <c r="D63" s="192" t="n">
        <v>1964</v>
      </c>
      <c r="E63" s="192" t="n">
        <v>49</v>
      </c>
      <c r="F63" s="192" t="s">
        <v>160</v>
      </c>
    </row>
    <row r="64" customFormat="false" ht="12.75" hidden="false" customHeight="false" outlineLevel="0" collapsed="false">
      <c r="D64" s="192" t="n">
        <v>1963</v>
      </c>
      <c r="E64" s="192" t="n">
        <v>50</v>
      </c>
      <c r="F64" s="192" t="s">
        <v>160</v>
      </c>
    </row>
    <row r="65" customFormat="false" ht="12.75" hidden="false" customHeight="false" outlineLevel="0" collapsed="false">
      <c r="D65" s="192" t="n">
        <v>1962</v>
      </c>
      <c r="E65" s="192" t="n">
        <v>51</v>
      </c>
      <c r="F65" s="192" t="s">
        <v>160</v>
      </c>
    </row>
    <row r="66" customFormat="false" ht="12.75" hidden="false" customHeight="false" outlineLevel="0" collapsed="false">
      <c r="D66" s="192" t="n">
        <v>1961</v>
      </c>
      <c r="E66" s="192" t="n">
        <v>52</v>
      </c>
      <c r="F66" s="192" t="s">
        <v>160</v>
      </c>
    </row>
    <row r="67" customFormat="false" ht="12.75" hidden="false" customHeight="false" outlineLevel="0" collapsed="false">
      <c r="D67" s="192" t="n">
        <v>1960</v>
      </c>
      <c r="E67" s="192" t="n">
        <v>53</v>
      </c>
      <c r="F67" s="192" t="s">
        <v>160</v>
      </c>
    </row>
    <row r="68" customFormat="false" ht="12.75" hidden="false" customHeight="false" outlineLevel="0" collapsed="false">
      <c r="D68" s="192" t="n">
        <v>1959</v>
      </c>
      <c r="E68" s="192" t="n">
        <v>54</v>
      </c>
      <c r="F68" s="192" t="s">
        <v>160</v>
      </c>
    </row>
    <row r="69" customFormat="false" ht="12.75" hidden="false" customHeight="false" outlineLevel="0" collapsed="false">
      <c r="D69" s="192" t="n">
        <v>1958</v>
      </c>
      <c r="E69" s="192" t="n">
        <v>55</v>
      </c>
      <c r="F69" s="192" t="s">
        <v>160</v>
      </c>
    </row>
    <row r="70" customFormat="false" ht="12.75" hidden="false" customHeight="false" outlineLevel="0" collapsed="false">
      <c r="D70" s="192" t="n">
        <v>1957</v>
      </c>
      <c r="E70" s="192" t="n">
        <v>56</v>
      </c>
      <c r="F70" s="192" t="s">
        <v>160</v>
      </c>
    </row>
    <row r="71" customFormat="false" ht="12.75" hidden="false" customHeight="false" outlineLevel="0" collapsed="false">
      <c r="D71" s="192" t="n">
        <v>1956</v>
      </c>
      <c r="E71" s="192" t="n">
        <v>57</v>
      </c>
      <c r="F71" s="192" t="s">
        <v>160</v>
      </c>
    </row>
    <row r="72" customFormat="false" ht="12.75" hidden="false" customHeight="false" outlineLevel="0" collapsed="false">
      <c r="D72" s="192" t="n">
        <v>1955</v>
      </c>
      <c r="E72" s="192" t="n">
        <v>58</v>
      </c>
      <c r="F72" s="192" t="s">
        <v>160</v>
      </c>
    </row>
    <row r="73" customFormat="false" ht="12.75" hidden="false" customHeight="false" outlineLevel="0" collapsed="false">
      <c r="D73" s="193" t="n">
        <v>1954</v>
      </c>
      <c r="E73" s="193" t="n">
        <v>59</v>
      </c>
      <c r="F73" s="193" t="s">
        <v>413</v>
      </c>
    </row>
    <row r="74" customFormat="false" ht="12.75" hidden="false" customHeight="false" outlineLevel="0" collapsed="false">
      <c r="D74" s="193" t="n">
        <v>1953</v>
      </c>
      <c r="E74" s="193" t="n">
        <v>60</v>
      </c>
      <c r="F74" s="193" t="s">
        <v>413</v>
      </c>
    </row>
    <row r="75" customFormat="false" ht="12.75" hidden="false" customHeight="false" outlineLevel="0" collapsed="false">
      <c r="D75" s="193" t="n">
        <v>1952</v>
      </c>
      <c r="E75" s="193" t="n">
        <v>61</v>
      </c>
      <c r="F75" s="193" t="s">
        <v>413</v>
      </c>
    </row>
    <row r="76" customFormat="false" ht="12.75" hidden="false" customHeight="false" outlineLevel="0" collapsed="false">
      <c r="D76" s="193" t="n">
        <v>1951</v>
      </c>
      <c r="E76" s="193" t="n">
        <v>62</v>
      </c>
      <c r="F76" s="193" t="s">
        <v>413</v>
      </c>
    </row>
    <row r="77" customFormat="false" ht="12.75" hidden="false" customHeight="false" outlineLevel="0" collapsed="false">
      <c r="D77" s="193" t="n">
        <v>1950</v>
      </c>
      <c r="E77" s="193" t="n">
        <v>63</v>
      </c>
      <c r="F77" s="193" t="s">
        <v>413</v>
      </c>
    </row>
    <row r="78" customFormat="false" ht="12.75" hidden="false" customHeight="false" outlineLevel="0" collapsed="false">
      <c r="D78" s="193" t="n">
        <v>1949</v>
      </c>
      <c r="E78" s="193" t="n">
        <v>64</v>
      </c>
      <c r="F78" s="193" t="s">
        <v>413</v>
      </c>
    </row>
    <row r="79" customFormat="false" ht="12.75" hidden="false" customHeight="false" outlineLevel="0" collapsed="false">
      <c r="D79" s="193" t="n">
        <v>1948</v>
      </c>
      <c r="E79" s="193" t="n">
        <v>65</v>
      </c>
      <c r="F79" s="193" t="s">
        <v>413</v>
      </c>
    </row>
    <row r="80" customFormat="false" ht="12.75" hidden="false" customHeight="false" outlineLevel="0" collapsed="false">
      <c r="D80" s="193" t="n">
        <v>1947</v>
      </c>
      <c r="E80" s="193" t="n">
        <v>66</v>
      </c>
      <c r="F80" s="193" t="s">
        <v>413</v>
      </c>
    </row>
    <row r="81" customFormat="false" ht="12.75" hidden="false" customHeight="false" outlineLevel="0" collapsed="false">
      <c r="D81" s="193" t="n">
        <v>1946</v>
      </c>
      <c r="E81" s="193" t="n">
        <v>67</v>
      </c>
      <c r="F81" s="193" t="s">
        <v>413</v>
      </c>
    </row>
    <row r="82" customFormat="false" ht="12.75" hidden="false" customHeight="false" outlineLevel="0" collapsed="false">
      <c r="D82" s="193" t="n">
        <v>1945</v>
      </c>
      <c r="E82" s="193" t="n">
        <v>68</v>
      </c>
      <c r="F82" s="193" t="s">
        <v>413</v>
      </c>
    </row>
    <row r="83" customFormat="false" ht="12.75" hidden="false" customHeight="false" outlineLevel="0" collapsed="false">
      <c r="D83" s="193" t="n">
        <v>1944</v>
      </c>
      <c r="E83" s="193" t="n">
        <v>69</v>
      </c>
      <c r="F83" s="193" t="s">
        <v>413</v>
      </c>
    </row>
    <row r="84" customFormat="false" ht="12.75" hidden="false" customHeight="false" outlineLevel="0" collapsed="false">
      <c r="D84" s="193" t="n">
        <v>1943</v>
      </c>
      <c r="E84" s="193" t="n">
        <v>70</v>
      </c>
      <c r="F84" s="193" t="s">
        <v>413</v>
      </c>
    </row>
    <row r="85" customFormat="false" ht="12.75" hidden="false" customHeight="false" outlineLevel="0" collapsed="false">
      <c r="D85" s="193" t="n">
        <v>1942</v>
      </c>
      <c r="E85" s="193" t="n">
        <v>71</v>
      </c>
      <c r="F85" s="193" t="s">
        <v>413</v>
      </c>
    </row>
    <row r="86" customFormat="false" ht="12.75" hidden="false" customHeight="false" outlineLevel="0" collapsed="false">
      <c r="D86" s="193" t="n">
        <v>1941</v>
      </c>
      <c r="E86" s="193" t="n">
        <v>72</v>
      </c>
      <c r="F86" s="193" t="s">
        <v>413</v>
      </c>
    </row>
    <row r="87" customFormat="false" ht="12.75" hidden="false" customHeight="false" outlineLevel="0" collapsed="false">
      <c r="D87" s="193" t="n">
        <v>1940</v>
      </c>
      <c r="E87" s="193" t="n">
        <v>73</v>
      </c>
      <c r="F87" s="193" t="s">
        <v>413</v>
      </c>
    </row>
    <row r="88" customFormat="false" ht="12.75" hidden="false" customHeight="false" outlineLevel="0" collapsed="false">
      <c r="D88" s="193" t="n">
        <v>1939</v>
      </c>
      <c r="E88" s="193" t="n">
        <v>74</v>
      </c>
      <c r="F88" s="193" t="s">
        <v>413</v>
      </c>
    </row>
    <row r="89" customFormat="false" ht="12.75" hidden="false" customHeight="false" outlineLevel="0" collapsed="false">
      <c r="D89" s="193" t="n">
        <v>1938</v>
      </c>
      <c r="E89" s="193" t="n">
        <v>75</v>
      </c>
      <c r="F89" s="193" t="s">
        <v>413</v>
      </c>
    </row>
    <row r="90" customFormat="false" ht="12.75" hidden="false" customHeight="false" outlineLevel="0" collapsed="false">
      <c r="D90" s="193" t="n">
        <v>1937</v>
      </c>
      <c r="E90" s="193" t="n">
        <v>76</v>
      </c>
      <c r="F90" s="193" t="s">
        <v>413</v>
      </c>
    </row>
    <row r="91" customFormat="false" ht="12.75" hidden="false" customHeight="false" outlineLevel="0" collapsed="false">
      <c r="D91" s="193" t="n">
        <v>1936</v>
      </c>
      <c r="E91" s="193" t="n">
        <v>77</v>
      </c>
      <c r="F91" s="193" t="s">
        <v>413</v>
      </c>
    </row>
    <row r="92" customFormat="false" ht="12.75" hidden="false" customHeight="false" outlineLevel="0" collapsed="false">
      <c r="D92" s="193" t="n">
        <v>1935</v>
      </c>
      <c r="E92" s="193" t="n">
        <v>78</v>
      </c>
      <c r="F92" s="193" t="s">
        <v>413</v>
      </c>
    </row>
    <row r="93" customFormat="false" ht="12.75" hidden="false" customHeight="false" outlineLevel="0" collapsed="false">
      <c r="D93" s="193" t="n">
        <v>1934</v>
      </c>
      <c r="E93" s="193" t="n">
        <v>79</v>
      </c>
      <c r="F93" s="193" t="s">
        <v>413</v>
      </c>
    </row>
    <row r="94" customFormat="false" ht="12.75" hidden="false" customHeight="false" outlineLevel="0" collapsed="false">
      <c r="D94" s="193" t="n">
        <v>1933</v>
      </c>
      <c r="E94" s="193" t="n">
        <v>80</v>
      </c>
      <c r="F94" s="193" t="s">
        <v>413</v>
      </c>
    </row>
    <row r="95" customFormat="false" ht="12.75" hidden="false" customHeight="false" outlineLevel="0" collapsed="false">
      <c r="D95" s="193" t="n">
        <v>1932</v>
      </c>
      <c r="E95" s="193" t="n">
        <v>81</v>
      </c>
      <c r="F95" s="193" t="s">
        <v>413</v>
      </c>
    </row>
    <row r="96" customFormat="false" ht="12.75" hidden="false" customHeight="false" outlineLevel="0" collapsed="false">
      <c r="D96" s="193" t="n">
        <v>1931</v>
      </c>
      <c r="E96" s="193" t="n">
        <v>82</v>
      </c>
      <c r="F96" s="193" t="s">
        <v>413</v>
      </c>
    </row>
    <row r="97" customFormat="false" ht="12.75" hidden="false" customHeight="false" outlineLevel="0" collapsed="false">
      <c r="D97" s="193" t="n">
        <v>1930</v>
      </c>
      <c r="E97" s="193" t="n">
        <v>83</v>
      </c>
      <c r="F97" s="193" t="s">
        <v>413</v>
      </c>
    </row>
    <row r="98" customFormat="false" ht="12.75" hidden="false" customHeight="false" outlineLevel="0" collapsed="false">
      <c r="D98" s="193" t="n">
        <v>1929</v>
      </c>
      <c r="E98" s="193" t="n">
        <v>84</v>
      </c>
      <c r="F98" s="193" t="s">
        <v>413</v>
      </c>
    </row>
    <row r="99" customFormat="false" ht="12.75" hidden="false" customHeight="false" outlineLevel="0" collapsed="false">
      <c r="D99" s="193" t="n">
        <v>1928</v>
      </c>
      <c r="E99" s="193" t="n">
        <v>85</v>
      </c>
      <c r="F99" s="193" t="s">
        <v>413</v>
      </c>
    </row>
    <row r="100" customFormat="false" ht="12.75" hidden="false" customHeight="false" outlineLevel="0" collapsed="false">
      <c r="D100" s="193" t="n">
        <v>1927</v>
      </c>
      <c r="E100" s="193" t="n">
        <v>86</v>
      </c>
      <c r="F100" s="193" t="s">
        <v>413</v>
      </c>
    </row>
    <row r="101" customFormat="false" ht="12.75" hidden="false" customHeight="false" outlineLevel="0" collapsed="false">
      <c r="D101" s="193" t="n">
        <v>1926</v>
      </c>
      <c r="E101" s="193" t="n">
        <v>87</v>
      </c>
      <c r="F101" s="193" t="s">
        <v>413</v>
      </c>
    </row>
    <row r="102" customFormat="false" ht="12.75" hidden="false" customHeight="false" outlineLevel="0" collapsed="false">
      <c r="D102" s="193" t="n">
        <v>1925</v>
      </c>
      <c r="E102" s="193" t="n">
        <v>88</v>
      </c>
      <c r="F102" s="193" t="s">
        <v>413</v>
      </c>
    </row>
    <row r="103" customFormat="false" ht="12.75" hidden="false" customHeight="false" outlineLevel="0" collapsed="false">
      <c r="D103" s="193" t="n">
        <v>1924</v>
      </c>
      <c r="E103" s="193" t="n">
        <v>89</v>
      </c>
      <c r="F103" s="193" t="s">
        <v>413</v>
      </c>
    </row>
    <row r="104" customFormat="false" ht="12.75" hidden="false" customHeight="false" outlineLevel="0" collapsed="false">
      <c r="D104" s="193" t="n">
        <v>1923</v>
      </c>
      <c r="E104" s="193" t="n">
        <v>90</v>
      </c>
      <c r="F104" s="193" t="s">
        <v>413</v>
      </c>
    </row>
    <row r="105" customFormat="false" ht="12.75" hidden="false" customHeight="false" outlineLevel="0" collapsed="false">
      <c r="D105" s="193" t="n">
        <v>1922</v>
      </c>
      <c r="E105" s="193" t="n">
        <v>91</v>
      </c>
      <c r="F105" s="193" t="s">
        <v>413</v>
      </c>
    </row>
    <row r="106" customFormat="false" ht="12.75" hidden="false" customHeight="false" outlineLevel="0" collapsed="false">
      <c r="D106" s="193" t="n">
        <v>1921</v>
      </c>
      <c r="E106" s="193" t="n">
        <v>92</v>
      </c>
      <c r="F106" s="193" t="s">
        <v>413</v>
      </c>
    </row>
    <row r="107" customFormat="false" ht="12.75" hidden="false" customHeight="false" outlineLevel="0" collapsed="false">
      <c r="D107" s="193" t="n">
        <v>1920</v>
      </c>
      <c r="E107" s="193" t="n">
        <v>93</v>
      </c>
      <c r="F107" s="193" t="s">
        <v>413</v>
      </c>
    </row>
    <row r="108" customFormat="false" ht="12.75" hidden="false" customHeight="false" outlineLevel="0" collapsed="false">
      <c r="D108" s="193" t="n">
        <v>1919</v>
      </c>
      <c r="E108" s="193" t="n">
        <v>94</v>
      </c>
      <c r="F108" s="193" t="s">
        <v>413</v>
      </c>
    </row>
    <row r="109" customFormat="false" ht="12.75" hidden="false" customHeight="false" outlineLevel="0" collapsed="false">
      <c r="D109" s="193" t="n">
        <v>1918</v>
      </c>
      <c r="E109" s="193" t="n">
        <v>95</v>
      </c>
      <c r="F109" s="193" t="s">
        <v>413</v>
      </c>
    </row>
    <row r="110" customFormat="false" ht="12.75" hidden="false" customHeight="false" outlineLevel="0" collapsed="false">
      <c r="D110" s="193" t="n">
        <v>1917</v>
      </c>
      <c r="E110" s="193" t="n">
        <v>96</v>
      </c>
      <c r="F110" s="193" t="s">
        <v>413</v>
      </c>
    </row>
    <row r="111" customFormat="false" ht="12.75" hidden="false" customHeight="false" outlineLevel="0" collapsed="false">
      <c r="D111" s="193" t="n">
        <v>1916</v>
      </c>
      <c r="E111" s="193" t="n">
        <v>97</v>
      </c>
      <c r="F111" s="193" t="s">
        <v>413</v>
      </c>
    </row>
    <row r="112" customFormat="false" ht="12.75" hidden="false" customHeight="false" outlineLevel="0" collapsed="false">
      <c r="D112" s="193" t="n">
        <v>1915</v>
      </c>
      <c r="E112" s="193" t="n">
        <v>98</v>
      </c>
      <c r="F112" s="193" t="s">
        <v>413</v>
      </c>
    </row>
    <row r="113" customFormat="false" ht="12.75" hidden="false" customHeight="false" outlineLevel="0" collapsed="false">
      <c r="D113" s="193" t="n">
        <v>1914</v>
      </c>
      <c r="E113" s="193" t="n">
        <v>99</v>
      </c>
      <c r="F113" s="193" t="s">
        <v>413</v>
      </c>
    </row>
    <row r="114" customFormat="false" ht="12.75" hidden="false" customHeight="false" outlineLevel="0" collapsed="false">
      <c r="D114" s="193" t="n">
        <v>1913</v>
      </c>
      <c r="E114" s="193" t="n">
        <v>100</v>
      </c>
      <c r="F114" s="193" t="s">
        <v>413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94" width="8.99"/>
    <col collapsed="false" customWidth="false" hidden="false" outlineLevel="0" max="3" min="2" style="1" width="8.99"/>
    <col collapsed="false" customWidth="true" hidden="false" outlineLevel="0" max="5" min="4" style="195" width="4.37"/>
    <col collapsed="false" customWidth="true" hidden="false" outlineLevel="0" max="6" min="6" style="1" width="4.61"/>
    <col collapsed="false" customWidth="true" hidden="false" outlineLevel="0" max="7" min="7" style="196" width="4.37"/>
    <col collapsed="false" customWidth="false" hidden="false" outlineLevel="0" max="9" min="9" style="1" width="8.99"/>
    <col collapsed="false" customWidth="false" hidden="false" outlineLevel="0" max="10" min="10" style="194" width="8.99"/>
    <col collapsed="false" customWidth="false" hidden="false" outlineLevel="0" max="12" min="11" style="1" width="8.99"/>
    <col collapsed="false" customWidth="true" hidden="false" outlineLevel="0" max="13" min="13" style="195" width="6.61"/>
    <col collapsed="false" customWidth="true" hidden="false" outlineLevel="0" max="14" min="14" style="195" width="5.49"/>
    <col collapsed="false" customWidth="true" hidden="false" outlineLevel="0" max="16" min="16" style="194" width="3.11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97" t="s">
        <v>668</v>
      </c>
      <c r="B1" s="197"/>
      <c r="C1" s="198"/>
      <c r="J1" s="197" t="s">
        <v>669</v>
      </c>
      <c r="K1" s="197"/>
    </row>
    <row r="2" customFormat="false" ht="12.75" hidden="false" customHeight="false" outlineLevel="0" collapsed="false">
      <c r="A2" s="199" t="s">
        <v>670</v>
      </c>
      <c r="B2" s="200" t="s">
        <v>671</v>
      </c>
      <c r="C2" s="201"/>
      <c r="J2" s="199" t="s">
        <v>670</v>
      </c>
      <c r="K2" s="200" t="s">
        <v>671</v>
      </c>
    </row>
    <row r="3" customFormat="false" ht="12.75" hidden="false" customHeight="false" outlineLevel="0" collapsed="false">
      <c r="A3" s="202" t="s">
        <v>22</v>
      </c>
      <c r="B3" s="203" t="n">
        <v>100</v>
      </c>
      <c r="C3" s="198"/>
      <c r="D3" s="39" t="n">
        <v>200</v>
      </c>
      <c r="E3" s="39" t="n">
        <v>300</v>
      </c>
      <c r="G3" s="196" t="s">
        <v>200</v>
      </c>
      <c r="J3" s="202" t="s">
        <v>22</v>
      </c>
      <c r="K3" s="203" t="n">
        <v>100</v>
      </c>
      <c r="M3" s="39" t="n">
        <v>200</v>
      </c>
      <c r="N3" s="39" t="n">
        <v>300</v>
      </c>
      <c r="P3" s="194" t="s">
        <v>110</v>
      </c>
    </row>
    <row r="4" customFormat="false" ht="12.75" hidden="false" customHeight="false" outlineLevel="0" collapsed="false">
      <c r="A4" s="202" t="s">
        <v>23</v>
      </c>
      <c r="B4" s="203" t="n">
        <v>90</v>
      </c>
      <c r="C4" s="198"/>
      <c r="D4" s="39" t="n">
        <v>180</v>
      </c>
      <c r="E4" s="39" t="n">
        <v>270</v>
      </c>
      <c r="G4" s="196" t="s">
        <v>197</v>
      </c>
      <c r="J4" s="202" t="s">
        <v>23</v>
      </c>
      <c r="K4" s="203" t="n">
        <v>90</v>
      </c>
      <c r="M4" s="39" t="n">
        <v>180</v>
      </c>
      <c r="N4" s="39" t="n">
        <v>270</v>
      </c>
      <c r="P4" s="194" t="s">
        <v>106</v>
      </c>
    </row>
    <row r="5" customFormat="false" ht="12.75" hidden="false" customHeight="false" outlineLevel="0" collapsed="false">
      <c r="A5" s="202" t="s">
        <v>24</v>
      </c>
      <c r="B5" s="203" t="n">
        <v>80</v>
      </c>
      <c r="C5" s="198"/>
      <c r="D5" s="39" t="n">
        <v>160</v>
      </c>
      <c r="E5" s="39" t="n">
        <v>240</v>
      </c>
      <c r="G5" s="196" t="s">
        <v>193</v>
      </c>
      <c r="J5" s="202" t="s">
        <v>672</v>
      </c>
      <c r="K5" s="203" t="n">
        <v>80</v>
      </c>
      <c r="M5" s="39" t="n">
        <v>160</v>
      </c>
      <c r="N5" s="39" t="n">
        <v>240</v>
      </c>
      <c r="P5" s="194" t="s">
        <v>104</v>
      </c>
    </row>
    <row r="6" customFormat="false" ht="12.75" hidden="false" customHeight="false" outlineLevel="0" collapsed="false">
      <c r="A6" s="202" t="s">
        <v>25</v>
      </c>
      <c r="B6" s="203" t="n">
        <v>75</v>
      </c>
      <c r="C6" s="198"/>
      <c r="D6" s="39" t="n">
        <v>150</v>
      </c>
      <c r="E6" s="39" t="n">
        <v>225</v>
      </c>
      <c r="G6" s="196" t="s">
        <v>189</v>
      </c>
      <c r="J6" s="202" t="s">
        <v>673</v>
      </c>
      <c r="K6" s="203" t="n">
        <v>75</v>
      </c>
      <c r="M6" s="39" t="n">
        <v>150</v>
      </c>
      <c r="N6" s="39" t="n">
        <v>225</v>
      </c>
      <c r="P6" s="194" t="s">
        <v>101</v>
      </c>
    </row>
    <row r="7" customFormat="false" ht="12.75" hidden="false" customHeight="false" outlineLevel="0" collapsed="false">
      <c r="A7" s="202" t="s">
        <v>26</v>
      </c>
      <c r="B7" s="203" t="n">
        <v>70</v>
      </c>
      <c r="C7" s="198"/>
      <c r="D7" s="39" t="n">
        <v>140</v>
      </c>
      <c r="E7" s="39" t="n">
        <v>210</v>
      </c>
      <c r="G7" s="196" t="s">
        <v>185</v>
      </c>
      <c r="J7" s="202" t="s">
        <v>674</v>
      </c>
      <c r="K7" s="203" t="n">
        <v>70</v>
      </c>
      <c r="M7" s="39" t="n">
        <v>140</v>
      </c>
      <c r="N7" s="39" t="n">
        <v>210</v>
      </c>
      <c r="P7" s="194" t="s">
        <v>97</v>
      </c>
    </row>
    <row r="8" customFormat="false" ht="12.75" hidden="false" customHeight="false" outlineLevel="0" collapsed="false">
      <c r="A8" s="202" t="s">
        <v>27</v>
      </c>
      <c r="B8" s="203" t="n">
        <v>66</v>
      </c>
      <c r="C8" s="198"/>
      <c r="D8" s="39" t="n">
        <v>132</v>
      </c>
      <c r="E8" s="39" t="n">
        <v>198</v>
      </c>
      <c r="G8" s="196" t="s">
        <v>182</v>
      </c>
      <c r="J8" s="202" t="s">
        <v>675</v>
      </c>
      <c r="K8" s="203" t="n">
        <v>65</v>
      </c>
      <c r="M8" s="39" t="n">
        <v>130</v>
      </c>
      <c r="N8" s="39" t="n">
        <v>195</v>
      </c>
      <c r="P8" s="194" t="s">
        <v>92</v>
      </c>
    </row>
    <row r="9" customFormat="false" ht="12.75" hidden="false" customHeight="false" outlineLevel="0" collapsed="false">
      <c r="A9" s="202" t="s">
        <v>28</v>
      </c>
      <c r="B9" s="203" t="n">
        <v>62</v>
      </c>
      <c r="C9" s="198"/>
      <c r="D9" s="39" t="n">
        <v>124</v>
      </c>
      <c r="E9" s="39" t="n">
        <v>186</v>
      </c>
      <c r="G9" s="196" t="s">
        <v>177</v>
      </c>
      <c r="J9" s="202" t="s">
        <v>676</v>
      </c>
      <c r="K9" s="203" t="n">
        <v>60</v>
      </c>
      <c r="M9" s="39" t="n">
        <v>120</v>
      </c>
      <c r="N9" s="39" t="n">
        <v>180</v>
      </c>
      <c r="P9" s="194" t="s">
        <v>90</v>
      </c>
    </row>
    <row r="10" customFormat="false" ht="12.75" hidden="false" customHeight="false" outlineLevel="0" collapsed="false">
      <c r="A10" s="202" t="s">
        <v>29</v>
      </c>
      <c r="B10" s="203" t="n">
        <v>59</v>
      </c>
      <c r="C10" s="198"/>
      <c r="D10" s="39" t="n">
        <v>118</v>
      </c>
      <c r="E10" s="39" t="n">
        <v>177</v>
      </c>
      <c r="G10" s="196" t="s">
        <v>174</v>
      </c>
      <c r="J10" s="202" t="s">
        <v>677</v>
      </c>
      <c r="K10" s="203" t="n">
        <v>55</v>
      </c>
      <c r="M10" s="39" t="n">
        <v>110</v>
      </c>
      <c r="N10" s="39" t="n">
        <v>165</v>
      </c>
      <c r="P10" s="194" t="s">
        <v>85</v>
      </c>
    </row>
    <row r="11" customFormat="false" ht="12.75" hidden="false" customHeight="false" outlineLevel="0" collapsed="false">
      <c r="A11" s="202" t="s">
        <v>30</v>
      </c>
      <c r="B11" s="203" t="n">
        <v>56</v>
      </c>
      <c r="C11" s="198"/>
      <c r="D11" s="39" t="n">
        <v>112</v>
      </c>
      <c r="E11" s="39" t="n">
        <v>168</v>
      </c>
      <c r="G11" s="196" t="s">
        <v>170</v>
      </c>
      <c r="J11" s="202" t="s">
        <v>678</v>
      </c>
      <c r="K11" s="203" t="n">
        <v>50</v>
      </c>
      <c r="M11" s="39" t="n">
        <v>100</v>
      </c>
      <c r="N11" s="39" t="n">
        <v>150</v>
      </c>
      <c r="P11" s="194" t="s">
        <v>80</v>
      </c>
    </row>
    <row r="12" customFormat="false" ht="12.75" hidden="false" customHeight="false" outlineLevel="0" collapsed="false">
      <c r="A12" s="202" t="s">
        <v>31</v>
      </c>
      <c r="B12" s="203" t="n">
        <v>53</v>
      </c>
      <c r="C12" s="198"/>
      <c r="D12" s="39" t="n">
        <v>106</v>
      </c>
      <c r="E12" s="39" t="n">
        <v>159</v>
      </c>
      <c r="G12" s="196" t="s">
        <v>167</v>
      </c>
      <c r="J12" s="202" t="s">
        <v>679</v>
      </c>
      <c r="K12" s="203" t="n">
        <v>45</v>
      </c>
      <c r="M12" s="39" t="n">
        <v>90</v>
      </c>
      <c r="N12" s="39" t="n">
        <v>135</v>
      </c>
      <c r="P12" s="194" t="s">
        <v>77</v>
      </c>
    </row>
    <row r="13" customFormat="false" ht="12.75" hidden="false" customHeight="false" outlineLevel="0" collapsed="false">
      <c r="A13" s="202" t="s">
        <v>58</v>
      </c>
      <c r="B13" s="203" t="n">
        <v>50</v>
      </c>
      <c r="C13" s="198"/>
      <c r="D13" s="39" t="n">
        <v>100</v>
      </c>
      <c r="E13" s="39" t="n">
        <v>150</v>
      </c>
      <c r="G13" s="196" t="s">
        <v>164</v>
      </c>
      <c r="J13" s="202" t="s">
        <v>680</v>
      </c>
      <c r="K13" s="203" t="n">
        <v>40</v>
      </c>
      <c r="M13" s="39" t="n">
        <v>80</v>
      </c>
      <c r="N13" s="39" t="n">
        <v>120</v>
      </c>
      <c r="P13" s="194" t="s">
        <v>74</v>
      </c>
    </row>
    <row r="14" customFormat="false" ht="12.75" hidden="false" customHeight="false" outlineLevel="0" collapsed="false">
      <c r="A14" s="202" t="s">
        <v>62</v>
      </c>
      <c r="B14" s="203" t="n">
        <v>48</v>
      </c>
      <c r="C14" s="198"/>
      <c r="D14" s="39" t="n">
        <v>96</v>
      </c>
      <c r="E14" s="39" t="n">
        <v>144</v>
      </c>
      <c r="G14" s="196" t="s">
        <v>161</v>
      </c>
      <c r="J14" s="202" t="s">
        <v>681</v>
      </c>
      <c r="K14" s="203" t="n">
        <v>37</v>
      </c>
      <c r="M14" s="39" t="n">
        <v>74</v>
      </c>
      <c r="N14" s="39" t="n">
        <v>111</v>
      </c>
      <c r="P14" s="194" t="s">
        <v>70</v>
      </c>
    </row>
    <row r="15" customFormat="false" ht="12.75" hidden="false" customHeight="false" outlineLevel="0" collapsed="false">
      <c r="A15" s="202" t="s">
        <v>66</v>
      </c>
      <c r="B15" s="203" t="n">
        <v>46</v>
      </c>
      <c r="C15" s="198"/>
      <c r="D15" s="39" t="n">
        <v>92</v>
      </c>
      <c r="E15" s="39" t="n">
        <v>138</v>
      </c>
      <c r="G15" s="196" t="s">
        <v>157</v>
      </c>
      <c r="J15" s="202" t="s">
        <v>682</v>
      </c>
      <c r="K15" s="203" t="n">
        <v>34</v>
      </c>
      <c r="M15" s="39" t="n">
        <v>68</v>
      </c>
      <c r="N15" s="39" t="n">
        <v>102</v>
      </c>
      <c r="P15" s="194" t="s">
        <v>66</v>
      </c>
    </row>
    <row r="16" customFormat="false" ht="12.75" hidden="false" customHeight="false" outlineLevel="0" collapsed="false">
      <c r="A16" s="202" t="s">
        <v>70</v>
      </c>
      <c r="B16" s="203" t="n">
        <v>44</v>
      </c>
      <c r="C16" s="198"/>
      <c r="D16" s="39" t="n">
        <v>88</v>
      </c>
      <c r="E16" s="39" t="n">
        <v>132</v>
      </c>
      <c r="G16" s="196" t="s">
        <v>153</v>
      </c>
      <c r="J16" s="202" t="s">
        <v>683</v>
      </c>
      <c r="K16" s="203" t="n">
        <v>31</v>
      </c>
      <c r="M16" s="39" t="n">
        <v>62</v>
      </c>
      <c r="N16" s="39" t="n">
        <v>93</v>
      </c>
      <c r="P16" s="194" t="s">
        <v>62</v>
      </c>
    </row>
    <row r="17" customFormat="false" ht="12.75" hidden="false" customHeight="false" outlineLevel="0" collapsed="false">
      <c r="A17" s="202" t="s">
        <v>74</v>
      </c>
      <c r="B17" s="203" t="n">
        <v>42</v>
      </c>
      <c r="C17" s="198"/>
      <c r="D17" s="39" t="n">
        <v>84</v>
      </c>
      <c r="E17" s="39" t="n">
        <v>126</v>
      </c>
      <c r="G17" s="196" t="s">
        <v>148</v>
      </c>
      <c r="J17" s="202" t="s">
        <v>684</v>
      </c>
      <c r="K17" s="203" t="n">
        <v>28</v>
      </c>
      <c r="M17" s="39" t="n">
        <v>56</v>
      </c>
      <c r="N17" s="39" t="n">
        <v>84</v>
      </c>
      <c r="P17" s="194" t="s">
        <v>58</v>
      </c>
    </row>
    <row r="18" customFormat="false" ht="12.75" hidden="false" customHeight="false" outlineLevel="0" collapsed="false">
      <c r="A18" s="202" t="s">
        <v>77</v>
      </c>
      <c r="B18" s="203" t="n">
        <v>40</v>
      </c>
      <c r="C18" s="198"/>
      <c r="D18" s="39" t="n">
        <v>80</v>
      </c>
      <c r="E18" s="39" t="n">
        <v>120</v>
      </c>
      <c r="G18" s="196" t="s">
        <v>144</v>
      </c>
      <c r="J18" s="202" t="s">
        <v>685</v>
      </c>
      <c r="K18" s="203" t="n">
        <v>25</v>
      </c>
      <c r="M18" s="39" t="n">
        <v>50</v>
      </c>
      <c r="N18" s="39" t="n">
        <v>75</v>
      </c>
      <c r="P18" s="194" t="s">
        <v>31</v>
      </c>
    </row>
    <row r="19" customFormat="false" ht="12.75" hidden="false" customHeight="false" outlineLevel="0" collapsed="false">
      <c r="A19" s="202" t="s">
        <v>80</v>
      </c>
      <c r="B19" s="203" t="n">
        <v>38</v>
      </c>
      <c r="C19" s="198"/>
      <c r="D19" s="39" t="n">
        <v>76</v>
      </c>
      <c r="E19" s="39" t="n">
        <v>114</v>
      </c>
      <c r="G19" s="196" t="s">
        <v>141</v>
      </c>
      <c r="J19" s="202" t="s">
        <v>686</v>
      </c>
      <c r="K19" s="203" t="n">
        <v>22</v>
      </c>
      <c r="M19" s="39" t="n">
        <v>44</v>
      </c>
      <c r="N19" s="39" t="n">
        <v>66</v>
      </c>
      <c r="P19" s="194" t="s">
        <v>30</v>
      </c>
    </row>
    <row r="20" customFormat="false" ht="12.75" hidden="false" customHeight="false" outlineLevel="0" collapsed="false">
      <c r="A20" s="202" t="s">
        <v>85</v>
      </c>
      <c r="B20" s="203" t="n">
        <v>36</v>
      </c>
      <c r="C20" s="198"/>
      <c r="D20" s="39" t="n">
        <v>72</v>
      </c>
      <c r="E20" s="39" t="n">
        <v>108</v>
      </c>
      <c r="G20" s="196" t="s">
        <v>138</v>
      </c>
      <c r="J20" s="202" t="s">
        <v>687</v>
      </c>
      <c r="K20" s="203" t="n">
        <v>19</v>
      </c>
      <c r="M20" s="39" t="n">
        <v>38</v>
      </c>
      <c r="N20" s="39" t="n">
        <v>57</v>
      </c>
      <c r="P20" s="194" t="s">
        <v>29</v>
      </c>
    </row>
    <row r="21" customFormat="false" ht="12.75" hidden="false" customHeight="false" outlineLevel="0" collapsed="false">
      <c r="A21" s="202" t="s">
        <v>90</v>
      </c>
      <c r="B21" s="203" t="n">
        <v>34</v>
      </c>
      <c r="C21" s="198"/>
      <c r="D21" s="39" t="n">
        <v>68</v>
      </c>
      <c r="E21" s="39" t="n">
        <v>102</v>
      </c>
      <c r="G21" s="196" t="s">
        <v>134</v>
      </c>
      <c r="J21" s="202" t="s">
        <v>688</v>
      </c>
      <c r="K21" s="203" t="n">
        <v>16</v>
      </c>
      <c r="M21" s="39" t="n">
        <v>32</v>
      </c>
      <c r="N21" s="39" t="n">
        <v>48</v>
      </c>
      <c r="P21" s="194" t="s">
        <v>28</v>
      </c>
    </row>
    <row r="22" customFormat="false" ht="12.75" hidden="false" customHeight="false" outlineLevel="0" collapsed="false">
      <c r="A22" s="202" t="s">
        <v>92</v>
      </c>
      <c r="B22" s="203" t="n">
        <v>32</v>
      </c>
      <c r="C22" s="198"/>
      <c r="D22" s="39" t="n">
        <v>64</v>
      </c>
      <c r="E22" s="39" t="n">
        <v>96</v>
      </c>
      <c r="G22" s="196" t="s">
        <v>131</v>
      </c>
      <c r="J22" s="202" t="s">
        <v>689</v>
      </c>
      <c r="K22" s="203" t="n">
        <v>13</v>
      </c>
      <c r="M22" s="39" t="n">
        <v>26</v>
      </c>
      <c r="N22" s="39" t="n">
        <v>39</v>
      </c>
      <c r="P22" s="194" t="s">
        <v>27</v>
      </c>
    </row>
    <row r="23" customFormat="false" ht="12.75" hidden="false" customHeight="false" outlineLevel="0" collapsed="false">
      <c r="A23" s="202" t="s">
        <v>97</v>
      </c>
      <c r="B23" s="203" t="n">
        <v>30</v>
      </c>
      <c r="C23" s="198"/>
      <c r="D23" s="39" t="n">
        <v>60</v>
      </c>
      <c r="E23" s="39" t="n">
        <v>90</v>
      </c>
      <c r="G23" s="196" t="s">
        <v>128</v>
      </c>
      <c r="J23" s="202" t="s">
        <v>690</v>
      </c>
      <c r="K23" s="203" t="n">
        <v>10</v>
      </c>
      <c r="M23" s="39" t="n">
        <v>20</v>
      </c>
      <c r="N23" s="39" t="n">
        <v>30</v>
      </c>
      <c r="P23" s="194" t="s">
        <v>26</v>
      </c>
    </row>
    <row r="24" customFormat="false" ht="12.75" hidden="false" customHeight="false" outlineLevel="0" collapsed="false">
      <c r="A24" s="202" t="s">
        <v>101</v>
      </c>
      <c r="B24" s="203" t="n">
        <v>29</v>
      </c>
      <c r="C24" s="198"/>
      <c r="D24" s="39" t="n">
        <v>58</v>
      </c>
      <c r="E24" s="39" t="n">
        <v>87</v>
      </c>
      <c r="G24" s="196" t="s">
        <v>125</v>
      </c>
      <c r="J24" s="202" t="s">
        <v>691</v>
      </c>
      <c r="K24" s="203" t="n">
        <v>8</v>
      </c>
      <c r="M24" s="39" t="n">
        <v>16</v>
      </c>
      <c r="N24" s="39" t="n">
        <v>24</v>
      </c>
      <c r="P24" s="194" t="s">
        <v>25</v>
      </c>
    </row>
    <row r="25" customFormat="false" ht="12.75" hidden="false" customHeight="false" outlineLevel="0" collapsed="false">
      <c r="A25" s="202" t="s">
        <v>104</v>
      </c>
      <c r="B25" s="203" t="n">
        <v>28</v>
      </c>
      <c r="C25" s="198"/>
      <c r="D25" s="39" t="n">
        <v>56</v>
      </c>
      <c r="E25" s="39" t="n">
        <v>84</v>
      </c>
      <c r="G25" s="196" t="s">
        <v>122</v>
      </c>
      <c r="J25" s="202" t="s">
        <v>692</v>
      </c>
      <c r="K25" s="203" t="n">
        <v>6</v>
      </c>
      <c r="M25" s="39" t="n">
        <v>12</v>
      </c>
      <c r="N25" s="39" t="n">
        <v>18</v>
      </c>
      <c r="P25" s="194" t="s">
        <v>24</v>
      </c>
    </row>
    <row r="26" customFormat="false" ht="12.75" hidden="false" customHeight="false" outlineLevel="0" collapsed="false">
      <c r="A26" s="202" t="s">
        <v>106</v>
      </c>
      <c r="B26" s="203" t="n">
        <v>27</v>
      </c>
      <c r="C26" s="198"/>
      <c r="D26" s="39" t="n">
        <v>54</v>
      </c>
      <c r="E26" s="39" t="n">
        <v>81</v>
      </c>
      <c r="G26" s="196" t="s">
        <v>118</v>
      </c>
      <c r="J26" s="202" t="s">
        <v>693</v>
      </c>
      <c r="K26" s="203" t="n">
        <v>4</v>
      </c>
      <c r="M26" s="39" t="n">
        <v>8</v>
      </c>
      <c r="N26" s="39" t="n">
        <v>12</v>
      </c>
      <c r="P26" s="194" t="s">
        <v>23</v>
      </c>
    </row>
    <row r="27" customFormat="false" ht="12.75" hidden="false" customHeight="false" outlineLevel="0" collapsed="false">
      <c r="A27" s="202" t="s">
        <v>110</v>
      </c>
      <c r="B27" s="203" t="n">
        <v>26</v>
      </c>
      <c r="C27" s="198"/>
      <c r="D27" s="39" t="n">
        <v>52</v>
      </c>
      <c r="E27" s="39" t="n">
        <v>78</v>
      </c>
      <c r="G27" s="196" t="s">
        <v>114</v>
      </c>
      <c r="J27" s="202" t="s">
        <v>694</v>
      </c>
      <c r="K27" s="203" t="n">
        <v>2</v>
      </c>
      <c r="M27" s="39" t="n">
        <v>4</v>
      </c>
      <c r="N27" s="39" t="n">
        <v>6</v>
      </c>
      <c r="P27" s="194" t="s">
        <v>22</v>
      </c>
    </row>
    <row r="28" customFormat="false" ht="12.75" hidden="false" customHeight="false" outlineLevel="0" collapsed="false">
      <c r="A28" s="202" t="s">
        <v>695</v>
      </c>
      <c r="B28" s="203" t="n">
        <v>25</v>
      </c>
      <c r="C28" s="198"/>
      <c r="D28" s="39" t="n">
        <v>50</v>
      </c>
      <c r="E28" s="39" t="n">
        <v>75</v>
      </c>
      <c r="G28" s="196" t="s">
        <v>110</v>
      </c>
      <c r="J28" s="204"/>
      <c r="K28" s="198" t="n">
        <f aca="false">SUM(K3:K27)</f>
        <v>985</v>
      </c>
      <c r="M28" s="195" t="n">
        <f aca="false">SUM(M3:M27)</f>
        <v>1970</v>
      </c>
      <c r="N28" s="195" t="n">
        <f aca="false">SUM(N3:N27)</f>
        <v>2955</v>
      </c>
      <c r="P28" s="194" t="s">
        <v>696</v>
      </c>
    </row>
    <row r="29" customFormat="false" ht="12.75" hidden="false" customHeight="false" outlineLevel="0" collapsed="false">
      <c r="A29" s="202" t="s">
        <v>697</v>
      </c>
      <c r="B29" s="203" t="n">
        <v>24</v>
      </c>
      <c r="C29" s="198"/>
      <c r="D29" s="39" t="n">
        <v>48</v>
      </c>
      <c r="E29" s="39" t="n">
        <v>72</v>
      </c>
      <c r="G29" s="196" t="s">
        <v>106</v>
      </c>
      <c r="J29" s="204"/>
      <c r="K29" s="198"/>
      <c r="P29" s="194" t="s">
        <v>22</v>
      </c>
    </row>
    <row r="30" customFormat="false" ht="12.75" hidden="false" customHeight="false" outlineLevel="0" collapsed="false">
      <c r="A30" s="202" t="s">
        <v>698</v>
      </c>
      <c r="B30" s="203" t="n">
        <v>23</v>
      </c>
      <c r="C30" s="198"/>
      <c r="D30" s="39" t="n">
        <v>46</v>
      </c>
      <c r="E30" s="39" t="n">
        <v>69</v>
      </c>
      <c r="G30" s="196" t="s">
        <v>104</v>
      </c>
      <c r="J30" s="204"/>
      <c r="K30" s="198"/>
    </row>
    <row r="31" customFormat="false" ht="12.75" hidden="false" customHeight="false" outlineLevel="0" collapsed="false">
      <c r="A31" s="202" t="s">
        <v>699</v>
      </c>
      <c r="B31" s="203" t="n">
        <v>22</v>
      </c>
      <c r="C31" s="198"/>
      <c r="D31" s="39" t="n">
        <v>44</v>
      </c>
      <c r="E31" s="39" t="n">
        <v>66</v>
      </c>
      <c r="G31" s="196" t="s">
        <v>101</v>
      </c>
      <c r="J31" s="204"/>
      <c r="K31" s="198"/>
    </row>
    <row r="32" customFormat="false" ht="12.75" hidden="false" customHeight="false" outlineLevel="0" collapsed="false">
      <c r="A32" s="202" t="s">
        <v>700</v>
      </c>
      <c r="B32" s="203" t="n">
        <v>21</v>
      </c>
      <c r="C32" s="198"/>
      <c r="D32" s="39" t="n">
        <v>42</v>
      </c>
      <c r="E32" s="39" t="n">
        <v>63</v>
      </c>
      <c r="G32" s="196" t="s">
        <v>97</v>
      </c>
      <c r="J32" s="204"/>
      <c r="K32" s="198"/>
    </row>
    <row r="33" customFormat="false" ht="12.75" hidden="false" customHeight="false" outlineLevel="0" collapsed="false">
      <c r="A33" s="202" t="s">
        <v>701</v>
      </c>
      <c r="B33" s="203" t="n">
        <v>20</v>
      </c>
      <c r="D33" s="39" t="n">
        <v>40</v>
      </c>
      <c r="E33" s="39" t="n">
        <v>60</v>
      </c>
      <c r="G33" s="196" t="s">
        <v>92</v>
      </c>
    </row>
    <row r="34" customFormat="false" ht="12.75" hidden="false" customHeight="false" outlineLevel="0" collapsed="false">
      <c r="A34" s="202" t="s">
        <v>702</v>
      </c>
      <c r="B34" s="203" t="n">
        <v>19</v>
      </c>
      <c r="D34" s="39" t="n">
        <v>38</v>
      </c>
      <c r="E34" s="39" t="n">
        <v>57</v>
      </c>
      <c r="G34" s="196" t="s">
        <v>90</v>
      </c>
    </row>
    <row r="35" customFormat="false" ht="12.75" hidden="false" customHeight="false" outlineLevel="0" collapsed="false">
      <c r="A35" s="202" t="s">
        <v>703</v>
      </c>
      <c r="B35" s="203" t="n">
        <v>18</v>
      </c>
      <c r="D35" s="39" t="n">
        <v>36</v>
      </c>
      <c r="E35" s="39" t="n">
        <v>54</v>
      </c>
      <c r="G35" s="196" t="s">
        <v>85</v>
      </c>
    </row>
    <row r="36" customFormat="false" ht="12.75" hidden="false" customHeight="false" outlineLevel="0" collapsed="false">
      <c r="A36" s="202" t="s">
        <v>704</v>
      </c>
      <c r="B36" s="203" t="n">
        <v>17</v>
      </c>
      <c r="D36" s="39" t="n">
        <v>34</v>
      </c>
      <c r="E36" s="39" t="n">
        <v>51</v>
      </c>
      <c r="G36" s="196" t="s">
        <v>80</v>
      </c>
    </row>
    <row r="37" customFormat="false" ht="12.75" hidden="false" customHeight="false" outlineLevel="0" collapsed="false">
      <c r="A37" s="202" t="s">
        <v>705</v>
      </c>
      <c r="B37" s="203" t="n">
        <v>16</v>
      </c>
      <c r="D37" s="39" t="n">
        <v>32</v>
      </c>
      <c r="E37" s="39" t="n">
        <v>48</v>
      </c>
      <c r="G37" s="196" t="s">
        <v>77</v>
      </c>
    </row>
    <row r="38" customFormat="false" ht="12.75" hidden="false" customHeight="false" outlineLevel="0" collapsed="false">
      <c r="A38" s="202" t="s">
        <v>706</v>
      </c>
      <c r="B38" s="203" t="n">
        <v>15</v>
      </c>
      <c r="D38" s="39" t="n">
        <v>30</v>
      </c>
      <c r="E38" s="39" t="n">
        <v>45</v>
      </c>
      <c r="G38" s="196" t="s">
        <v>74</v>
      </c>
    </row>
    <row r="39" customFormat="false" ht="12.75" hidden="false" customHeight="false" outlineLevel="0" collapsed="false">
      <c r="A39" s="202" t="s">
        <v>707</v>
      </c>
      <c r="B39" s="203" t="n">
        <v>14</v>
      </c>
      <c r="D39" s="39" t="n">
        <v>28</v>
      </c>
      <c r="E39" s="39" t="n">
        <v>42</v>
      </c>
      <c r="G39" s="196" t="s">
        <v>70</v>
      </c>
    </row>
    <row r="40" customFormat="false" ht="12.75" hidden="false" customHeight="false" outlineLevel="0" collapsed="false">
      <c r="A40" s="202" t="s">
        <v>708</v>
      </c>
      <c r="B40" s="203" t="n">
        <v>13</v>
      </c>
      <c r="D40" s="39" t="n">
        <v>26</v>
      </c>
      <c r="E40" s="39" t="n">
        <v>39</v>
      </c>
      <c r="G40" s="196" t="s">
        <v>66</v>
      </c>
    </row>
    <row r="41" customFormat="false" ht="12.75" hidden="false" customHeight="false" outlineLevel="0" collapsed="false">
      <c r="A41" s="202" t="s">
        <v>709</v>
      </c>
      <c r="B41" s="203" t="n">
        <v>12</v>
      </c>
      <c r="D41" s="39" t="n">
        <v>24</v>
      </c>
      <c r="E41" s="39" t="n">
        <v>36</v>
      </c>
      <c r="G41" s="196" t="s">
        <v>62</v>
      </c>
    </row>
    <row r="42" customFormat="false" ht="12.75" hidden="false" customHeight="false" outlineLevel="0" collapsed="false">
      <c r="A42" s="202" t="s">
        <v>710</v>
      </c>
      <c r="B42" s="203" t="n">
        <v>11</v>
      </c>
      <c r="D42" s="39" t="n">
        <v>22</v>
      </c>
      <c r="E42" s="39" t="n">
        <v>33</v>
      </c>
      <c r="G42" s="196" t="s">
        <v>58</v>
      </c>
    </row>
    <row r="43" customFormat="false" ht="12.75" hidden="false" customHeight="false" outlineLevel="0" collapsed="false">
      <c r="A43" s="202" t="s">
        <v>711</v>
      </c>
      <c r="B43" s="203" t="n">
        <v>10</v>
      </c>
      <c r="D43" s="39" t="n">
        <v>20</v>
      </c>
      <c r="E43" s="39" t="n">
        <v>30</v>
      </c>
      <c r="G43" s="196" t="s">
        <v>31</v>
      </c>
    </row>
    <row r="44" customFormat="false" ht="12.75" hidden="false" customHeight="false" outlineLevel="0" collapsed="false">
      <c r="A44" s="202" t="s">
        <v>712</v>
      </c>
      <c r="B44" s="203" t="n">
        <v>9</v>
      </c>
      <c r="D44" s="39" t="n">
        <v>18</v>
      </c>
      <c r="E44" s="39" t="n">
        <v>27</v>
      </c>
      <c r="G44" s="196" t="s">
        <v>30</v>
      </c>
    </row>
    <row r="45" customFormat="false" ht="12.75" hidden="false" customHeight="false" outlineLevel="0" collapsed="false">
      <c r="A45" s="202" t="s">
        <v>713</v>
      </c>
      <c r="B45" s="203" t="n">
        <v>8</v>
      </c>
      <c r="D45" s="39" t="n">
        <v>16</v>
      </c>
      <c r="E45" s="39" t="n">
        <v>24</v>
      </c>
      <c r="G45" s="196" t="s">
        <v>29</v>
      </c>
    </row>
    <row r="46" customFormat="false" ht="12.75" hidden="false" customHeight="false" outlineLevel="0" collapsed="false">
      <c r="A46" s="202" t="s">
        <v>714</v>
      </c>
      <c r="B46" s="203" t="n">
        <v>7</v>
      </c>
      <c r="D46" s="39" t="n">
        <v>14</v>
      </c>
      <c r="E46" s="39" t="n">
        <v>21</v>
      </c>
      <c r="G46" s="196" t="s">
        <v>28</v>
      </c>
    </row>
    <row r="47" customFormat="false" ht="12.75" hidden="false" customHeight="false" outlineLevel="0" collapsed="false">
      <c r="A47" s="202" t="s">
        <v>715</v>
      </c>
      <c r="B47" s="203" t="n">
        <v>6</v>
      </c>
      <c r="D47" s="39" t="n">
        <v>12</v>
      </c>
      <c r="E47" s="39" t="n">
        <v>18</v>
      </c>
      <c r="G47" s="196" t="s">
        <v>27</v>
      </c>
    </row>
    <row r="48" customFormat="false" ht="12.75" hidden="false" customHeight="false" outlineLevel="0" collapsed="false">
      <c r="A48" s="202" t="s">
        <v>716</v>
      </c>
      <c r="B48" s="203" t="n">
        <v>5</v>
      </c>
      <c r="D48" s="39" t="n">
        <v>10</v>
      </c>
      <c r="E48" s="39" t="n">
        <v>15</v>
      </c>
      <c r="G48" s="196" t="s">
        <v>26</v>
      </c>
    </row>
    <row r="49" customFormat="false" ht="12.75" hidden="false" customHeight="false" outlineLevel="0" collapsed="false">
      <c r="A49" s="202" t="s">
        <v>717</v>
      </c>
      <c r="B49" s="203" t="n">
        <v>4</v>
      </c>
      <c r="D49" s="39" t="n">
        <v>8</v>
      </c>
      <c r="E49" s="39" t="n">
        <v>12</v>
      </c>
      <c r="G49" s="196" t="s">
        <v>25</v>
      </c>
    </row>
    <row r="50" customFormat="false" ht="12.75" hidden="false" customHeight="false" outlineLevel="0" collapsed="false">
      <c r="A50" s="202" t="s">
        <v>718</v>
      </c>
      <c r="B50" s="203" t="n">
        <v>3</v>
      </c>
      <c r="D50" s="39" t="n">
        <v>6</v>
      </c>
      <c r="E50" s="39" t="n">
        <v>9</v>
      </c>
      <c r="G50" s="196" t="s">
        <v>24</v>
      </c>
    </row>
    <row r="51" customFormat="false" ht="12.75" hidden="false" customHeight="false" outlineLevel="0" collapsed="false">
      <c r="A51" s="202" t="s">
        <v>719</v>
      </c>
      <c r="B51" s="203" t="n">
        <v>2</v>
      </c>
      <c r="D51" s="39" t="n">
        <v>4</v>
      </c>
      <c r="E51" s="39" t="n">
        <v>6</v>
      </c>
      <c r="G51" s="196" t="s">
        <v>23</v>
      </c>
    </row>
    <row r="52" customFormat="false" ht="12.75" hidden="false" customHeight="false" outlineLevel="0" collapsed="false">
      <c r="A52" s="202" t="s">
        <v>720</v>
      </c>
      <c r="B52" s="203" t="n">
        <v>1</v>
      </c>
      <c r="D52" s="39" t="n">
        <v>2</v>
      </c>
      <c r="E52" s="39" t="n">
        <v>3</v>
      </c>
      <c r="G52" s="196" t="s">
        <v>22</v>
      </c>
    </row>
    <row r="53" customFormat="false" ht="12.75" hidden="false" customHeight="false" outlineLevel="0" collapsed="false">
      <c r="B53" s="1" t="n">
        <f aca="false">SUM(B3:B52)</f>
        <v>1586</v>
      </c>
      <c r="D53" s="195" t="n">
        <f aca="false">SUM(D3:D52)</f>
        <v>3172</v>
      </c>
      <c r="E53" s="195" t="n">
        <f aca="false">SUM(E3:E52)</f>
        <v>4758</v>
      </c>
      <c r="G53" s="196" t="s">
        <v>696</v>
      </c>
    </row>
    <row r="54" customFormat="false" ht="12.75" hidden="false" customHeight="false" outlineLevel="0" collapsed="false">
      <c r="G54" s="196" t="s">
        <v>2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4:29:43Z</dcterms:created>
  <dc:creator>dzabczynski</dc:creator>
  <dc:description/>
  <dc:language>en-US</dc:language>
  <cp:lastModifiedBy/>
  <dcterms:modified xsi:type="dcterms:W3CDTF">2014-03-20T05:18:01Z</dcterms:modified>
  <cp:revision>0</cp:revision>
  <dc:subject/>
  <dc:title/>
</cp:coreProperties>
</file>