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" sheetId="1" state="visible" r:id="rId2"/>
    <sheet name="wonen" sheetId="2" state="visible" r:id="rId3"/>
    <sheet name="kategorie" sheetId="3" state="visible" r:id="rId4"/>
    <sheet name="punktacja" sheetId="4" state="visible" r:id="rId5"/>
  </sheets>
  <definedNames>
    <definedName function="false" hidden="true" localSheetId="0" name="_xlnm._FilterDatabase" vbProcedure="false">men!$A$5:$Z$60</definedName>
    <definedName function="false" hidden="true" localSheetId="1" name="_xlnm._FilterDatabase" vbProcedure="false">wonen!$A$5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19">
  <si>
    <t xml:space="preserve">MONTRAIL LIGA  BIEGÓW GÓRSKICH   2014</t>
  </si>
  <si>
    <t xml:space="preserve">Klasyfikacja Indywidualna mężczyźni /generalna/</t>
  </si>
  <si>
    <t xml:space="preserve">B.AL.</t>
  </si>
  <si>
    <t xml:space="preserve">Ultra</t>
  </si>
  <si>
    <t xml:space="preserve">M-ce</t>
  </si>
  <si>
    <t xml:space="preserve">Nazwisko</t>
  </si>
  <si>
    <t xml:space="preserve">Imię</t>
  </si>
  <si>
    <t xml:space="preserve">Klub</t>
  </si>
  <si>
    <t xml:space="preserve">Rok. ur.</t>
  </si>
  <si>
    <t xml:space="preserve">Kategoria Wiekowa</t>
  </si>
  <si>
    <t xml:space="preserve">Miejsce  w kategorii  wiekowej</t>
  </si>
  <si>
    <t xml:space="preserve">Biegi alpejskie</t>
  </si>
  <si>
    <t xml:space="preserve">Biegi anglosaskie</t>
  </si>
  <si>
    <t xml:space="preserve">Biegi Długie</t>
  </si>
  <si>
    <t xml:space="preserve">Biegi Ultra</t>
  </si>
  <si>
    <t xml:space="preserve">SUMA PKT</t>
  </si>
  <si>
    <t xml:space="preserve">Ilość Biegów</t>
  </si>
  <si>
    <t xml:space="preserve">S</t>
  </si>
  <si>
    <t xml:space="preserve">I</t>
  </si>
  <si>
    <t xml:space="preserve">01.03.  Rockommended Winter Run Szczyrk</t>
  </si>
  <si>
    <t xml:space="preserve">08.03. Zimowy Ultramaraton Karkonoski Karpacz</t>
  </si>
  <si>
    <t xml:space="preserve">15.03 Górska Pętla UBS 12:12 Brenn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zapla</t>
  </si>
  <si>
    <t xml:space="preserve">Piotr</t>
  </si>
  <si>
    <t xml:space="preserve">Hoko Team / UKS Olimpia Zabrze</t>
  </si>
  <si>
    <t xml:space="preserve">S1</t>
  </si>
  <si>
    <t xml:space="preserve">Ulfik</t>
  </si>
  <si>
    <t xml:space="preserve">Rafał</t>
  </si>
  <si>
    <t xml:space="preserve">RMD Montrail Team</t>
  </si>
  <si>
    <t xml:space="preserve">Swat</t>
  </si>
  <si>
    <t xml:space="preserve">Nataniel</t>
  </si>
  <si>
    <t xml:space="preserve">Biernawski</t>
  </si>
  <si>
    <t xml:space="preserve">FAKE Runners Nowy Targ</t>
  </si>
  <si>
    <t xml:space="preserve">S2</t>
  </si>
  <si>
    <t xml:space="preserve">Zawierucha</t>
  </si>
  <si>
    <t xml:space="preserve">Damian</t>
  </si>
  <si>
    <t xml:space="preserve">RMD Montrail Team / MOSiR Jastrzębie Z.</t>
  </si>
  <si>
    <t xml:space="preserve">Huzior</t>
  </si>
  <si>
    <t xml:space="preserve">M</t>
  </si>
  <si>
    <t xml:space="preserve">Marek</t>
  </si>
  <si>
    <t xml:space="preserve">Dariusz</t>
  </si>
  <si>
    <t xml:space="preserve">Malina</t>
  </si>
  <si>
    <t xml:space="preserve">Kraków</t>
  </si>
  <si>
    <t xml:space="preserve">Ząbczyński</t>
  </si>
  <si>
    <t xml:space="preserve">Dominik</t>
  </si>
  <si>
    <t xml:space="preserve">Grabowski</t>
  </si>
  <si>
    <t xml:space="preserve">Jarosław</t>
  </si>
  <si>
    <t xml:space="preserve">KB Florian Zajączki Drugie</t>
  </si>
  <si>
    <t xml:space="preserve">11.</t>
  </si>
  <si>
    <t xml:space="preserve">Dzidowski</t>
  </si>
  <si>
    <t xml:space="preserve">Aleksander</t>
  </si>
  <si>
    <t xml:space="preserve">Zawiercie</t>
  </si>
  <si>
    <t xml:space="preserve">12.</t>
  </si>
  <si>
    <t xml:space="preserve">Lacheta</t>
  </si>
  <si>
    <t xml:space="preserve">Tomasz</t>
  </si>
  <si>
    <t xml:space="preserve">SDG Dąbrowa Górnicza</t>
  </si>
  <si>
    <t xml:space="preserve">13.</t>
  </si>
  <si>
    <t xml:space="preserve">Szwed</t>
  </si>
  <si>
    <t xml:space="preserve">Krzysztof</t>
  </si>
  <si>
    <t xml:space="preserve">14.</t>
  </si>
  <si>
    <t xml:space="preserve">Motyka</t>
  </si>
  <si>
    <t xml:space="preserve">Michał</t>
  </si>
  <si>
    <t xml:space="preserve">Leśna</t>
  </si>
  <si>
    <t xml:space="preserve">J</t>
  </si>
  <si>
    <t xml:space="preserve">15.</t>
  </si>
  <si>
    <t xml:space="preserve">Zembroń</t>
  </si>
  <si>
    <t xml:space="preserve">Mariusz</t>
  </si>
  <si>
    <t xml:space="preserve">WKB Meta Lubliniec</t>
  </si>
  <si>
    <t xml:space="preserve">16.</t>
  </si>
  <si>
    <t xml:space="preserve">Zugaj</t>
  </si>
  <si>
    <t xml:space="preserve">Robert</t>
  </si>
  <si>
    <t xml:space="preserve">KRS TKKF Jastrząb Ruda Śląska</t>
  </si>
  <si>
    <t xml:space="preserve">17.</t>
  </si>
  <si>
    <t xml:space="preserve">Sztefko</t>
  </si>
  <si>
    <t xml:space="preserve">Józef</t>
  </si>
  <si>
    <t xml:space="preserve">GB GOPR Kozy</t>
  </si>
  <si>
    <t xml:space="preserve">18.</t>
  </si>
  <si>
    <t xml:space="preserve">Kobryń</t>
  </si>
  <si>
    <t xml:space="preserve">Byledobiec Anin</t>
  </si>
  <si>
    <t xml:space="preserve">19.</t>
  </si>
  <si>
    <t xml:space="preserve">Małysz</t>
  </si>
  <si>
    <t xml:space="preserve">Henryk</t>
  </si>
  <si>
    <t xml:space="preserve">Ziemia Cieszyńska</t>
  </si>
  <si>
    <t xml:space="preserve">20.</t>
  </si>
  <si>
    <t xml:space="preserve">Küttner</t>
  </si>
  <si>
    <t xml:space="preserve">Oskar</t>
  </si>
  <si>
    <t xml:space="preserve">SCS OSOZ Racing Team Katowice</t>
  </si>
  <si>
    <t xml:space="preserve">21.</t>
  </si>
  <si>
    <t xml:space="preserve">Konrad</t>
  </si>
  <si>
    <t xml:space="preserve">Artur</t>
  </si>
  <si>
    <t xml:space="preserve">22.</t>
  </si>
  <si>
    <t xml:space="preserve">Stec</t>
  </si>
  <si>
    <t xml:space="preserve">Raiffeisen Polbank Bochnia</t>
  </si>
  <si>
    <t xml:space="preserve">23.</t>
  </si>
  <si>
    <t xml:space="preserve">Maślanka</t>
  </si>
  <si>
    <t xml:space="preserve">24.</t>
  </si>
  <si>
    <t xml:space="preserve">Zemła</t>
  </si>
  <si>
    <t xml:space="preserve">Andrzej</t>
  </si>
  <si>
    <t xml:space="preserve">Wadowice</t>
  </si>
  <si>
    <t xml:space="preserve">25.</t>
  </si>
  <si>
    <t xml:space="preserve">Skrok</t>
  </si>
  <si>
    <t xml:space="preserve">Hardcore Holidays Namysłów</t>
  </si>
  <si>
    <t xml:space="preserve">26.</t>
  </si>
  <si>
    <t xml:space="preserve">Pokrzyk</t>
  </si>
  <si>
    <t xml:space="preserve">Zbigniew</t>
  </si>
  <si>
    <t xml:space="preserve">Zadyszka Oświęcim</t>
  </si>
  <si>
    <t xml:space="preserve">27.</t>
  </si>
  <si>
    <t xml:space="preserve">Nadkański</t>
  </si>
  <si>
    <t xml:space="preserve">MOK Mszana Dolna</t>
  </si>
  <si>
    <t xml:space="preserve">W1</t>
  </si>
  <si>
    <t xml:space="preserve">28.</t>
  </si>
  <si>
    <t xml:space="preserve">Pasek</t>
  </si>
  <si>
    <t xml:space="preserve">EKO Motel Wieliczka</t>
  </si>
  <si>
    <t xml:space="preserve">29.</t>
  </si>
  <si>
    <t xml:space="preserve">Wichrowski</t>
  </si>
  <si>
    <t xml:space="preserve">KS Sprint Bielsko Biała</t>
  </si>
  <si>
    <t xml:space="preserve">30.</t>
  </si>
  <si>
    <t xml:space="preserve">Hankus</t>
  </si>
  <si>
    <t xml:space="preserve">Paweł</t>
  </si>
  <si>
    <t xml:space="preserve">Żywcem Zabiegani</t>
  </si>
  <si>
    <t xml:space="preserve">31.</t>
  </si>
  <si>
    <t xml:space="preserve">Szpak</t>
  </si>
  <si>
    <t xml:space="preserve">Tychy</t>
  </si>
  <si>
    <t xml:space="preserve">32.</t>
  </si>
  <si>
    <t xml:space="preserve">Kitlas</t>
  </si>
  <si>
    <t xml:space="preserve">Pędziwiatr Białystok</t>
  </si>
  <si>
    <t xml:space="preserve">33.</t>
  </si>
  <si>
    <t xml:space="preserve">Smyk</t>
  </si>
  <si>
    <t xml:space="preserve">OTK Rzeźnik Gliwice</t>
  </si>
  <si>
    <t xml:space="preserve">34.</t>
  </si>
  <si>
    <t xml:space="preserve">Dziergas</t>
  </si>
  <si>
    <t xml:space="preserve">Mirosław</t>
  </si>
  <si>
    <t xml:space="preserve">Starostwo Powiatowe Żywiec</t>
  </si>
  <si>
    <t xml:space="preserve">35.</t>
  </si>
  <si>
    <t xml:space="preserve">Chojnowski</t>
  </si>
  <si>
    <t xml:space="preserve">Sebastian</t>
  </si>
  <si>
    <t xml:space="preserve">Gliwice</t>
  </si>
  <si>
    <t xml:space="preserve">36.</t>
  </si>
  <si>
    <t xml:space="preserve">Krawczy</t>
  </si>
  <si>
    <t xml:space="preserve">Grzegorz</t>
  </si>
  <si>
    <t xml:space="preserve">PZU Janowice</t>
  </si>
  <si>
    <t xml:space="preserve">37.</t>
  </si>
  <si>
    <t xml:space="preserve">Górski</t>
  </si>
  <si>
    <t xml:space="preserve">38.</t>
  </si>
  <si>
    <t xml:space="preserve">Solecki</t>
  </si>
  <si>
    <t xml:space="preserve">TTA Bieruń</t>
  </si>
  <si>
    <t xml:space="preserve">39.</t>
  </si>
  <si>
    <t xml:space="preserve">Złotkowski</t>
  </si>
  <si>
    <t xml:space="preserve">Przemysław</t>
  </si>
  <si>
    <t xml:space="preserve">Zakopane</t>
  </si>
  <si>
    <t xml:space="preserve">40.</t>
  </si>
  <si>
    <t xml:space="preserve">Mrowiec</t>
  </si>
  <si>
    <t xml:space="preserve">Maciej</t>
  </si>
  <si>
    <t xml:space="preserve">Żywiec</t>
  </si>
  <si>
    <t xml:space="preserve">41.</t>
  </si>
  <si>
    <t xml:space="preserve">Stroinski</t>
  </si>
  <si>
    <t xml:space="preserve">Daniel</t>
  </si>
  <si>
    <t xml:space="preserve">Rydułtowy</t>
  </si>
  <si>
    <t xml:space="preserve">42.</t>
  </si>
  <si>
    <t xml:space="preserve">Rzeczkowski</t>
  </si>
  <si>
    <t xml:space="preserve">43.</t>
  </si>
  <si>
    <t xml:space="preserve">Witkowski</t>
  </si>
  <si>
    <t xml:space="preserve">Radosław</t>
  </si>
  <si>
    <t xml:space="preserve">Chudów</t>
  </si>
  <si>
    <t xml:space="preserve">44.</t>
  </si>
  <si>
    <t xml:space="preserve">Hubczak</t>
  </si>
  <si>
    <t xml:space="preserve">Wojciech</t>
  </si>
  <si>
    <t xml:space="preserve">Artech Fortklif Żywiec</t>
  </si>
  <si>
    <t xml:space="preserve">45.</t>
  </si>
  <si>
    <t xml:space="preserve">Ryszka</t>
  </si>
  <si>
    <t xml:space="preserve">Brzeszcze</t>
  </si>
  <si>
    <t xml:space="preserve">46.</t>
  </si>
  <si>
    <t xml:space="preserve">Figura</t>
  </si>
  <si>
    <t xml:space="preserve">Halny Węgierska Górka</t>
  </si>
  <si>
    <t xml:space="preserve">W2</t>
  </si>
  <si>
    <t xml:space="preserve">47.</t>
  </si>
  <si>
    <t xml:space="preserve">Marcin</t>
  </si>
  <si>
    <t xml:space="preserve">48.</t>
  </si>
  <si>
    <t xml:space="preserve">Handzlik</t>
  </si>
  <si>
    <t xml:space="preserve">Kozy</t>
  </si>
  <si>
    <t xml:space="preserve">49.</t>
  </si>
  <si>
    <t xml:space="preserve">Rybarz</t>
  </si>
  <si>
    <t xml:space="preserve">Witold</t>
  </si>
  <si>
    <t xml:space="preserve">Żwirownia Brzeszcze</t>
  </si>
  <si>
    <t xml:space="preserve">50.</t>
  </si>
  <si>
    <t xml:space="preserve">Wawak</t>
  </si>
  <si>
    <t xml:space="preserve">Międzybrodzie Żywieckie</t>
  </si>
  <si>
    <t xml:space="preserve"> </t>
  </si>
  <si>
    <t xml:space="preserve">kkfm</t>
  </si>
  <si>
    <t xml:space="preserve">Klasyfikacja Indywidualna kobiety /generalna/</t>
  </si>
  <si>
    <t xml:space="preserve">Wiśniewska-Ulfik</t>
  </si>
  <si>
    <t xml:space="preserve">Dominika</t>
  </si>
  <si>
    <t xml:space="preserve">RMD Montrail Team / SKB Kraśnik</t>
  </si>
  <si>
    <t xml:space="preserve">Gałuszka</t>
  </si>
  <si>
    <t xml:space="preserve">Halina</t>
  </si>
  <si>
    <t xml:space="preserve">RMD Montrail Team  </t>
  </si>
  <si>
    <t xml:space="preserve">Bieniecka-Magryś</t>
  </si>
  <si>
    <t xml:space="preserve">Anna</t>
  </si>
  <si>
    <t xml:space="preserve">Bolechowska</t>
  </si>
  <si>
    <t xml:space="preserve">Zakopiański KK Rabka Z.</t>
  </si>
  <si>
    <t xml:space="preserve">Kurdziel</t>
  </si>
  <si>
    <t xml:space="preserve">Marta</t>
  </si>
  <si>
    <t xml:space="preserve">Tenczynek</t>
  </si>
  <si>
    <t xml:space="preserve">Stefaniak</t>
  </si>
  <si>
    <t xml:space="preserve">Justyna</t>
  </si>
  <si>
    <t xml:space="preserve">KB Lupus Oleśnica</t>
  </si>
  <si>
    <t xml:space="preserve">Szal</t>
  </si>
  <si>
    <t xml:space="preserve">Sara</t>
  </si>
  <si>
    <t xml:space="preserve">UBS Bielsko Biała</t>
  </si>
  <si>
    <t xml:space="preserve">Worek</t>
  </si>
  <si>
    <t xml:space="preserve">Magdalena</t>
  </si>
  <si>
    <t xml:space="preserve">Pacoń</t>
  </si>
  <si>
    <t xml:space="preserve">Alicja</t>
  </si>
  <si>
    <t xml:space="preserve">Katowice</t>
  </si>
  <si>
    <t xml:space="preserve">Różankowska</t>
  </si>
  <si>
    <t xml:space="preserve">Aleksandra</t>
  </si>
  <si>
    <t xml:space="preserve">Załuska</t>
  </si>
  <si>
    <t xml:space="preserve">Paulina</t>
  </si>
  <si>
    <t xml:space="preserve">Jarecka</t>
  </si>
  <si>
    <t xml:space="preserve">Monika</t>
  </si>
  <si>
    <t xml:space="preserve">Siemianowice</t>
  </si>
  <si>
    <t xml:space="preserve">Agata</t>
  </si>
  <si>
    <t xml:space="preserve">Mieszczak</t>
  </si>
  <si>
    <t xml:space="preserve">Czajkowska</t>
  </si>
  <si>
    <t xml:space="preserve">Agnieszka</t>
  </si>
  <si>
    <t xml:space="preserve">Kowalska</t>
  </si>
  <si>
    <t xml:space="preserve">Katarzyna</t>
  </si>
  <si>
    <t xml:space="preserve">Oświęcim</t>
  </si>
  <si>
    <t xml:space="preserve">Baś</t>
  </si>
  <si>
    <t xml:space="preserve">Kosmala</t>
  </si>
  <si>
    <t xml:space="preserve">Joanna</t>
  </si>
  <si>
    <t xml:space="preserve">Kosmala Team</t>
  </si>
  <si>
    <t xml:space="preserve">Kącka</t>
  </si>
  <si>
    <t xml:space="preserve">Edyta</t>
  </si>
  <si>
    <t xml:space="preserve">Jaktorów</t>
  </si>
  <si>
    <t xml:space="preserve">Lipnicka</t>
  </si>
  <si>
    <t xml:space="preserve">Bożena</t>
  </si>
  <si>
    <t xml:space="preserve">Masters Kraków</t>
  </si>
  <si>
    <t xml:space="preserve">Pilch</t>
  </si>
  <si>
    <t xml:space="preserve">Renata</t>
  </si>
  <si>
    <t xml:space="preserve">Cieszyn</t>
  </si>
  <si>
    <t xml:space="preserve">Junior - K i M  - 16  (16-19 lat)  - (1998 - 1995)</t>
  </si>
  <si>
    <t xml:space="preserve">98,97,96,95</t>
  </si>
  <si>
    <t xml:space="preserve">Senior I - K i M  - 20  (20-29 lat)  - (1994 - 1985)</t>
  </si>
  <si>
    <t xml:space="preserve">94,93,92,91,90,89,88,87,86,85</t>
  </si>
  <si>
    <t xml:space="preserve">Senior II - K i M  - 30  (30-39 lat)  - (1984 - 1975)</t>
  </si>
  <si>
    <t xml:space="preserve">84,83,82,81,80,79,78,77,76,75</t>
  </si>
  <si>
    <t xml:space="preserve">Masters - K i M  - 40  (40-49 lat)  - (1974 - 1965)</t>
  </si>
  <si>
    <t xml:space="preserve">74,73,72,71,70,69,68,67,66,65</t>
  </si>
  <si>
    <t xml:space="preserve">Weteran I - K i M  - 50  (50-59 lat)  - (1964 – 1955)</t>
  </si>
  <si>
    <t xml:space="preserve">64,63,62,61,60,59,58,57,56,55</t>
  </si>
  <si>
    <t xml:space="preserve">Weteran II - K i M  - 60  (powyżej 60 lat) – (1954 i starsi)</t>
  </si>
  <si>
    <t xml:space="preserve">54,53,52,51,50,49,48,47,46,45,44,43,42,41,40…</t>
  </si>
  <si>
    <t xml:space="preserve">AKTUALNY ROK</t>
  </si>
  <si>
    <t xml:space="preserve">ROK UR.</t>
  </si>
  <si>
    <t xml:space="preserve">WIEK</t>
  </si>
  <si>
    <t xml:space="preserve">KATRGORIA</t>
  </si>
  <si>
    <t xml:space="preserve">men</t>
  </si>
  <si>
    <t xml:space="preserve">kobiety</t>
  </si>
  <si>
    <t xml:space="preserve">M-ce </t>
  </si>
  <si>
    <t xml:space="preserve">Pkt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16. </t>
  </si>
  <si>
    <t xml:space="preserve">17. </t>
  </si>
  <si>
    <t xml:space="preserve">18. </t>
  </si>
  <si>
    <t xml:space="preserve">19. </t>
  </si>
  <si>
    <t xml:space="preserve">20. </t>
  </si>
  <si>
    <t xml:space="preserve">21. </t>
  </si>
  <si>
    <t xml:space="preserve">22. </t>
  </si>
  <si>
    <t xml:space="preserve">23. </t>
  </si>
  <si>
    <t xml:space="preserve">24. </t>
  </si>
  <si>
    <t xml:space="preserve">25. </t>
  </si>
  <si>
    <t xml:space="preserve">26. </t>
  </si>
  <si>
    <t xml:space="preserve">27. </t>
  </si>
  <si>
    <t xml:space="preserve">28. </t>
  </si>
  <si>
    <t xml:space="preserve">29. </t>
  </si>
  <si>
    <t xml:space="preserve">30. </t>
  </si>
  <si>
    <t xml:space="preserve">31. </t>
  </si>
  <si>
    <t xml:space="preserve">32. </t>
  </si>
  <si>
    <t xml:space="preserve">33. </t>
  </si>
  <si>
    <t xml:space="preserve">34. </t>
  </si>
  <si>
    <t xml:space="preserve">35. </t>
  </si>
  <si>
    <t xml:space="preserve">36. </t>
  </si>
  <si>
    <t xml:space="preserve">37. </t>
  </si>
  <si>
    <t xml:space="preserve">38. </t>
  </si>
  <si>
    <t xml:space="preserve">39. </t>
  </si>
  <si>
    <t xml:space="preserve">40. </t>
  </si>
  <si>
    <t xml:space="preserve">41. </t>
  </si>
  <si>
    <t xml:space="preserve">42. </t>
  </si>
  <si>
    <t xml:space="preserve">43. </t>
  </si>
  <si>
    <t xml:space="preserve">44. </t>
  </si>
  <si>
    <t xml:space="preserve">45. </t>
  </si>
  <si>
    <t xml:space="preserve">46. </t>
  </si>
  <si>
    <t xml:space="preserve">47. </t>
  </si>
  <si>
    <t xml:space="preserve">48. </t>
  </si>
  <si>
    <t xml:space="preserve">49. </t>
  </si>
  <si>
    <t xml:space="preserve">50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General"/>
  </numFmts>
  <fonts count="4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Microsoft YaHei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Inherit"/>
      <family val="0"/>
    </font>
    <font>
      <sz val="6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0" xfId="3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1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10" xfId="3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5" borderId="14" xfId="3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5" borderId="14" xfId="3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5" xfId="3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0" borderId="15" xfId="3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6" borderId="15" xfId="3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0" xfId="3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7" borderId="10" xfId="3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10" xfId="3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1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2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8" fillId="24" borderId="16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7" xfId="34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16" borderId="1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6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3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18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19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8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3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11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9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0" xfId="9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10" xfId="9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5" borderId="10" xfId="97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0" xfId="9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0" borderId="10" xfId="9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6" borderId="10" xfId="9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0" xfId="9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10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9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9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34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24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0" xfId="9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4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4" xfId="9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7" borderId="14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4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3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9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9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9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9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9" xfId="10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9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9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9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5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2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9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21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5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2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9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9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9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9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10" xfId="9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0" borderId="10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0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0" xfId="9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0" xfId="9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9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10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9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9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9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0" xfId="9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9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1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1 2 2" xfId="22"/>
    <cellStyle name="20% - akcent 1 2 3" xfId="23"/>
    <cellStyle name="20% - akcent 1 2 4" xfId="24"/>
    <cellStyle name="20% - akcent 1 2 5" xfId="25"/>
    <cellStyle name="20% - akcent 1 3" xfId="26"/>
    <cellStyle name="20% - akcent 1 4" xfId="27"/>
    <cellStyle name="20% - akcent 1 5" xfId="28"/>
    <cellStyle name="20% - akcent 1 6" xfId="29"/>
    <cellStyle name="20% - akcent 2 2" xfId="30"/>
    <cellStyle name="20% - akcent 2 2 2" xfId="31"/>
    <cellStyle name="20% - akcent 2 2 3" xfId="32"/>
    <cellStyle name="20% - akcent 2 2 4" xfId="33"/>
    <cellStyle name="20% - akcent 2 2 5" xfId="34"/>
    <cellStyle name="20% - akcent 2 3" xfId="35"/>
    <cellStyle name="20% - akcent 2 4" xfId="36"/>
    <cellStyle name="20% - akcent 2 5" xfId="37"/>
    <cellStyle name="20% - akcent 2 6" xfId="38"/>
    <cellStyle name="20% - akcent 3 2" xfId="39"/>
    <cellStyle name="20% - akcent 3 2 2" xfId="40"/>
    <cellStyle name="20% - akcent 3 2 3" xfId="41"/>
    <cellStyle name="20% - akcent 3 2 4" xfId="42"/>
    <cellStyle name="20% - akcent 3 2 5" xfId="43"/>
    <cellStyle name="20% - akcent 3 3" xfId="44"/>
    <cellStyle name="20% - akcent 3 4" xfId="45"/>
    <cellStyle name="20% - akcent 3 5" xfId="46"/>
    <cellStyle name="20% - akcent 3 6" xfId="47"/>
    <cellStyle name="20% - akcent 4 2" xfId="48"/>
    <cellStyle name="20% - akcent 4 2 2" xfId="49"/>
    <cellStyle name="20% - akcent 4 2 3" xfId="50"/>
    <cellStyle name="20% - akcent 4 2 4" xfId="51"/>
    <cellStyle name="20% - akcent 4 2 5" xfId="52"/>
    <cellStyle name="20% - akcent 4 3" xfId="53"/>
    <cellStyle name="20% - akcent 4 4" xfId="54"/>
    <cellStyle name="20% - akcent 4 5" xfId="55"/>
    <cellStyle name="20% - akcent 4 6" xfId="56"/>
    <cellStyle name="20% - akcent 5 2" xfId="57"/>
    <cellStyle name="20% - akcent 5 2 2" xfId="58"/>
    <cellStyle name="20% - akcent 5 2 3" xfId="59"/>
    <cellStyle name="20% - akcent 5 2 4" xfId="60"/>
    <cellStyle name="20% - akcent 5 2 5" xfId="61"/>
    <cellStyle name="20% - akcent 5 3" xfId="62"/>
    <cellStyle name="20% - akcent 5 4" xfId="63"/>
    <cellStyle name="20% - akcent 5 5" xfId="64"/>
    <cellStyle name="20% - akcent 5 6" xfId="65"/>
    <cellStyle name="20% - akcent 6 2" xfId="66"/>
    <cellStyle name="20% - akcent 6 2 2" xfId="67"/>
    <cellStyle name="20% - akcent 6 2 3" xfId="68"/>
    <cellStyle name="20% - akcent 6 2 4" xfId="69"/>
    <cellStyle name="20% - akcent 6 2 5" xfId="70"/>
    <cellStyle name="20% - akcent 6 3" xfId="71"/>
    <cellStyle name="20% - akcent 6 4" xfId="72"/>
    <cellStyle name="20% - akcent 6 5" xfId="73"/>
    <cellStyle name="20% - akcent 6 6" xfId="74"/>
    <cellStyle name="40% - akcent 1 2" xfId="75"/>
    <cellStyle name="40% - akcent 1 2 2" xfId="76"/>
    <cellStyle name="40% - akcent 1 2 3" xfId="77"/>
    <cellStyle name="40% - akcent 1 2 4" xfId="78"/>
    <cellStyle name="40% - akcent 1 2 5" xfId="79"/>
    <cellStyle name="40% - akcent 1 3" xfId="80"/>
    <cellStyle name="40% - akcent 1 4" xfId="81"/>
    <cellStyle name="40% - akcent 1 5" xfId="82"/>
    <cellStyle name="40% - akcent 1 6" xfId="83"/>
    <cellStyle name="40% - akcent 2 2" xfId="84"/>
    <cellStyle name="40% - akcent 2 2 2" xfId="85"/>
    <cellStyle name="40% - akcent 2 2 3" xfId="86"/>
    <cellStyle name="40% - akcent 2 2 4" xfId="87"/>
    <cellStyle name="40% - akcent 2 2 5" xfId="88"/>
    <cellStyle name="40% - akcent 2 3" xfId="89"/>
    <cellStyle name="40% - akcent 2 4" xfId="90"/>
    <cellStyle name="40% - akcent 2 5" xfId="91"/>
    <cellStyle name="40% - akcent 2 6" xfId="92"/>
    <cellStyle name="40% - akcent 3 2" xfId="93"/>
    <cellStyle name="40% - akcent 3 2 2" xfId="94"/>
    <cellStyle name="40% - akcent 3 2 3" xfId="95"/>
    <cellStyle name="40% - akcent 3 2 4" xfId="96"/>
    <cellStyle name="40% - akcent 3 2 5" xfId="97"/>
    <cellStyle name="40% - akcent 3 3" xfId="98"/>
    <cellStyle name="40% - akcent 3 4" xfId="99"/>
    <cellStyle name="40% - akcent 3 5" xfId="100"/>
    <cellStyle name="40% - akcent 3 6" xfId="101"/>
    <cellStyle name="40% - akcent 4 2" xfId="102"/>
    <cellStyle name="40% - akcent 4 2 2" xfId="103"/>
    <cellStyle name="40% - akcent 4 2 3" xfId="104"/>
    <cellStyle name="40% - akcent 4 2 4" xfId="105"/>
    <cellStyle name="40% - akcent 4 2 5" xfId="106"/>
    <cellStyle name="40% - akcent 4 3" xfId="107"/>
    <cellStyle name="40% - akcent 4 4" xfId="108"/>
    <cellStyle name="40% - akcent 4 5" xfId="109"/>
    <cellStyle name="40% - akcent 4 6" xfId="110"/>
    <cellStyle name="40% - akcent 5 2" xfId="111"/>
    <cellStyle name="40% - akcent 5 2 2" xfId="112"/>
    <cellStyle name="40% - akcent 5 2 3" xfId="113"/>
    <cellStyle name="40% - akcent 5 2 4" xfId="114"/>
    <cellStyle name="40% - akcent 5 2 5" xfId="115"/>
    <cellStyle name="40% - akcent 5 3" xfId="116"/>
    <cellStyle name="40% - akcent 5 4" xfId="117"/>
    <cellStyle name="40% - akcent 5 5" xfId="118"/>
    <cellStyle name="40% - akcent 5 6" xfId="119"/>
    <cellStyle name="40% - akcent 6 2" xfId="120"/>
    <cellStyle name="40% - akcent 6 2 2" xfId="121"/>
    <cellStyle name="40% - akcent 6 2 3" xfId="122"/>
    <cellStyle name="40% - akcent 6 2 4" xfId="123"/>
    <cellStyle name="40% - akcent 6 2 5" xfId="124"/>
    <cellStyle name="40% - akcent 6 3" xfId="125"/>
    <cellStyle name="40% - akcent 6 4" xfId="126"/>
    <cellStyle name="40% - akcent 6 5" xfId="127"/>
    <cellStyle name="40% - akcent 6 6" xfId="128"/>
    <cellStyle name="60% - akcent 1 2" xfId="129"/>
    <cellStyle name="60% - akcent 1 2 2" xfId="130"/>
    <cellStyle name="60% - akcent 1 2 3" xfId="131"/>
    <cellStyle name="60% - akcent 1 2 4" xfId="132"/>
    <cellStyle name="60% - akcent 1 2 5" xfId="133"/>
    <cellStyle name="60% - akcent 1 3" xfId="134"/>
    <cellStyle name="60% - akcent 1 4" xfId="135"/>
    <cellStyle name="60% - akcent 1 5" xfId="136"/>
    <cellStyle name="60% - akcent 1 6" xfId="137"/>
    <cellStyle name="60% - akcent 2 2" xfId="138"/>
    <cellStyle name="60% - akcent 2 2 2" xfId="139"/>
    <cellStyle name="60% - akcent 2 2 3" xfId="140"/>
    <cellStyle name="60% - akcent 2 2 4" xfId="141"/>
    <cellStyle name="60% - akcent 2 2 5" xfId="142"/>
    <cellStyle name="60% - akcent 2 3" xfId="143"/>
    <cellStyle name="60% - akcent 2 4" xfId="144"/>
    <cellStyle name="60% - akcent 2 5" xfId="145"/>
    <cellStyle name="60% - akcent 2 6" xfId="146"/>
    <cellStyle name="60% - akcent 3 2" xfId="147"/>
    <cellStyle name="60% - akcent 3 2 2" xfId="148"/>
    <cellStyle name="60% - akcent 3 2 3" xfId="149"/>
    <cellStyle name="60% - akcent 3 2 4" xfId="150"/>
    <cellStyle name="60% - akcent 3 2 5" xfId="151"/>
    <cellStyle name="60% - akcent 3 3" xfId="152"/>
    <cellStyle name="60% - akcent 3 4" xfId="153"/>
    <cellStyle name="60% - akcent 3 5" xfId="154"/>
    <cellStyle name="60% - akcent 3 6" xfId="155"/>
    <cellStyle name="60% - akcent 4 2" xfId="156"/>
    <cellStyle name="60% - akcent 4 2 2" xfId="157"/>
    <cellStyle name="60% - akcent 4 2 3" xfId="158"/>
    <cellStyle name="60% - akcent 4 2 4" xfId="159"/>
    <cellStyle name="60% - akcent 4 2 5" xfId="160"/>
    <cellStyle name="60% - akcent 4 3" xfId="161"/>
    <cellStyle name="60% - akcent 4 4" xfId="162"/>
    <cellStyle name="60% - akcent 4 5" xfId="163"/>
    <cellStyle name="60% - akcent 4 6" xfId="164"/>
    <cellStyle name="60% - akcent 5 2" xfId="165"/>
    <cellStyle name="60% - akcent 5 2 2" xfId="166"/>
    <cellStyle name="60% - akcent 5 2 3" xfId="167"/>
    <cellStyle name="60% - akcent 5 2 4" xfId="168"/>
    <cellStyle name="60% - akcent 5 2 5" xfId="169"/>
    <cellStyle name="60% - akcent 5 3" xfId="170"/>
    <cellStyle name="60% - akcent 5 4" xfId="171"/>
    <cellStyle name="60% - akcent 5 5" xfId="172"/>
    <cellStyle name="60% - akcent 5 6" xfId="173"/>
    <cellStyle name="60% - akcent 6 2" xfId="174"/>
    <cellStyle name="60% - akcent 6 2 2" xfId="175"/>
    <cellStyle name="60% - akcent 6 2 3" xfId="176"/>
    <cellStyle name="60% - akcent 6 2 4" xfId="177"/>
    <cellStyle name="60% - akcent 6 2 5" xfId="178"/>
    <cellStyle name="60% - akcent 6 3" xfId="179"/>
    <cellStyle name="60% - akcent 6 4" xfId="180"/>
    <cellStyle name="60% - akcent 6 5" xfId="181"/>
    <cellStyle name="60% - akcent 6 6" xfId="182"/>
    <cellStyle name="Akcent 1 2" xfId="183"/>
    <cellStyle name="Akcent 1 2 2" xfId="184"/>
    <cellStyle name="Akcent 1 2 3" xfId="185"/>
    <cellStyle name="Akcent 1 2 4" xfId="186"/>
    <cellStyle name="Akcent 1 2 5" xfId="187"/>
    <cellStyle name="Akcent 1 3" xfId="188"/>
    <cellStyle name="Akcent 1 4" xfId="189"/>
    <cellStyle name="Akcent 1 5" xfId="190"/>
    <cellStyle name="Akcent 1 6" xfId="191"/>
    <cellStyle name="Akcent 2 2" xfId="192"/>
    <cellStyle name="Akcent 2 2 2" xfId="193"/>
    <cellStyle name="Akcent 2 2 3" xfId="194"/>
    <cellStyle name="Akcent 2 2 4" xfId="195"/>
    <cellStyle name="Akcent 2 2 5" xfId="196"/>
    <cellStyle name="Akcent 2 3" xfId="197"/>
    <cellStyle name="Akcent 2 4" xfId="198"/>
    <cellStyle name="Akcent 2 5" xfId="199"/>
    <cellStyle name="Akcent 2 6" xfId="200"/>
    <cellStyle name="Akcent 3 2" xfId="201"/>
    <cellStyle name="Akcent 3 2 2" xfId="202"/>
    <cellStyle name="Akcent 3 2 3" xfId="203"/>
    <cellStyle name="Akcent 3 2 4" xfId="204"/>
    <cellStyle name="Akcent 3 2 5" xfId="205"/>
    <cellStyle name="Akcent 3 3" xfId="206"/>
    <cellStyle name="Akcent 3 4" xfId="207"/>
    <cellStyle name="Akcent 3 5" xfId="208"/>
    <cellStyle name="Akcent 3 6" xfId="209"/>
    <cellStyle name="Akcent 4 2" xfId="210"/>
    <cellStyle name="Akcent 4 2 2" xfId="211"/>
    <cellStyle name="Akcent 4 2 3" xfId="212"/>
    <cellStyle name="Akcent 4 2 4" xfId="213"/>
    <cellStyle name="Akcent 4 2 5" xfId="214"/>
    <cellStyle name="Akcent 4 3" xfId="215"/>
    <cellStyle name="Akcent 4 4" xfId="216"/>
    <cellStyle name="Akcent 4 5" xfId="217"/>
    <cellStyle name="Akcent 4 6" xfId="218"/>
    <cellStyle name="Akcent 5 2" xfId="219"/>
    <cellStyle name="Akcent 5 2 2" xfId="220"/>
    <cellStyle name="Akcent 5 2 3" xfId="221"/>
    <cellStyle name="Akcent 5 2 4" xfId="222"/>
    <cellStyle name="Akcent 5 2 5" xfId="223"/>
    <cellStyle name="Akcent 5 3" xfId="224"/>
    <cellStyle name="Akcent 5 4" xfId="225"/>
    <cellStyle name="Akcent 5 5" xfId="226"/>
    <cellStyle name="Akcent 5 6" xfId="227"/>
    <cellStyle name="Akcent 6 2" xfId="228"/>
    <cellStyle name="Akcent 6 2 2" xfId="229"/>
    <cellStyle name="Akcent 6 2 3" xfId="230"/>
    <cellStyle name="Akcent 6 2 4" xfId="231"/>
    <cellStyle name="Akcent 6 2 5" xfId="232"/>
    <cellStyle name="Akcent 6 3" xfId="233"/>
    <cellStyle name="Akcent 6 4" xfId="234"/>
    <cellStyle name="Akcent 6 5" xfId="235"/>
    <cellStyle name="Akcent 6 6" xfId="236"/>
    <cellStyle name="Dane wejściowe 2" xfId="237"/>
    <cellStyle name="Dane wejściowe 2 2" xfId="238"/>
    <cellStyle name="Dane wejściowe 2 3" xfId="239"/>
    <cellStyle name="Dane wejściowe 2 4" xfId="240"/>
    <cellStyle name="Dane wejściowe 2 5" xfId="241"/>
    <cellStyle name="Dane wejściowe 3" xfId="242"/>
    <cellStyle name="Dane wejściowe 4" xfId="243"/>
    <cellStyle name="Dane wejściowe 5" xfId="244"/>
    <cellStyle name="Dane wejściowe 6" xfId="245"/>
    <cellStyle name="Dane wyjściowe 2" xfId="246"/>
    <cellStyle name="Dane wyjściowe 2 2" xfId="247"/>
    <cellStyle name="Dane wyjściowe 2 3" xfId="248"/>
    <cellStyle name="Dane wyjściowe 2 4" xfId="249"/>
    <cellStyle name="Dane wyjściowe 2 5" xfId="250"/>
    <cellStyle name="Dane wyjściowe 3" xfId="251"/>
    <cellStyle name="Dane wyjściowe 4" xfId="252"/>
    <cellStyle name="Dane wyjściowe 5" xfId="253"/>
    <cellStyle name="Dane wyjściowe 6" xfId="254"/>
    <cellStyle name="Dobre 2" xfId="255"/>
    <cellStyle name="Dobre 2 2" xfId="256"/>
    <cellStyle name="Dobre 2 3" xfId="257"/>
    <cellStyle name="Dobre 2 4" xfId="258"/>
    <cellStyle name="Dobre 2 5" xfId="259"/>
    <cellStyle name="Dobre 3" xfId="260"/>
    <cellStyle name="Dobre 4" xfId="261"/>
    <cellStyle name="Dobre 5" xfId="262"/>
    <cellStyle name="Dobre 6" xfId="263"/>
    <cellStyle name="Dziesiętny 2 2" xfId="264"/>
    <cellStyle name="Dziesiętny 2 2 2" xfId="265"/>
    <cellStyle name="Dziesiętny 2 2 3" xfId="266"/>
    <cellStyle name="Hiperłącze 2" xfId="267"/>
    <cellStyle name="Hiperłącze 3" xfId="268"/>
    <cellStyle name="Komórka połączona 2" xfId="269"/>
    <cellStyle name="Komórka połączona 2 2" xfId="270"/>
    <cellStyle name="Komórka połączona 2 3" xfId="271"/>
    <cellStyle name="Komórka połączona 2 4" xfId="272"/>
    <cellStyle name="Komórka połączona 2 5" xfId="273"/>
    <cellStyle name="Komórka połączona 3" xfId="274"/>
    <cellStyle name="Komórka połączona 4" xfId="275"/>
    <cellStyle name="Komórka połączona 5" xfId="276"/>
    <cellStyle name="Komórka połączona 6" xfId="277"/>
    <cellStyle name="Komórka zaznaczona 2" xfId="278"/>
    <cellStyle name="Komórka zaznaczona 2 2" xfId="279"/>
    <cellStyle name="Komórka zaznaczona 2 3" xfId="280"/>
    <cellStyle name="Komórka zaznaczona 2 4" xfId="281"/>
    <cellStyle name="Komórka zaznaczona 2 5" xfId="282"/>
    <cellStyle name="Komórka zaznaczona 3" xfId="283"/>
    <cellStyle name="Komórka zaznaczona 4" xfId="284"/>
    <cellStyle name="Komórka zaznaczona 5" xfId="285"/>
    <cellStyle name="Komórka zaznaczona 6" xfId="286"/>
    <cellStyle name="Nagłówek 1 2" xfId="287"/>
    <cellStyle name="Nagłówek 1 2 2" xfId="288"/>
    <cellStyle name="Nagłówek 1 2 3" xfId="289"/>
    <cellStyle name="Nagłówek 1 2 4" xfId="290"/>
    <cellStyle name="Nagłówek 1 2 5" xfId="291"/>
    <cellStyle name="Nagłówek 1 3" xfId="292"/>
    <cellStyle name="Nagłówek 1 4" xfId="293"/>
    <cellStyle name="Nagłówek 1 5" xfId="294"/>
    <cellStyle name="Nagłówek 1 6" xfId="295"/>
    <cellStyle name="Nagłówek 2 2" xfId="296"/>
    <cellStyle name="Nagłówek 2 2 2" xfId="297"/>
    <cellStyle name="Nagłówek 2 2 3" xfId="298"/>
    <cellStyle name="Nagłówek 2 2 4" xfId="299"/>
    <cellStyle name="Nagłówek 2 2 5" xfId="300"/>
    <cellStyle name="Nagłówek 2 3" xfId="301"/>
    <cellStyle name="Nagłówek 2 4" xfId="302"/>
    <cellStyle name="Nagłówek 2 5" xfId="303"/>
    <cellStyle name="Nagłówek 2 6" xfId="304"/>
    <cellStyle name="Nagłówek 3 2" xfId="305"/>
    <cellStyle name="Nagłówek 3 2 2" xfId="306"/>
    <cellStyle name="Nagłówek 3 2 3" xfId="307"/>
    <cellStyle name="Nagłówek 3 2 4" xfId="308"/>
    <cellStyle name="Nagłówek 3 2 5" xfId="309"/>
    <cellStyle name="Nagłówek 3 3" xfId="310"/>
    <cellStyle name="Nagłówek 3 4" xfId="311"/>
    <cellStyle name="Nagłówek 3 5" xfId="312"/>
    <cellStyle name="Nagłówek 3 6" xfId="313"/>
    <cellStyle name="Nagłówek 4 2" xfId="314"/>
    <cellStyle name="Nagłówek 4 2 2" xfId="315"/>
    <cellStyle name="Nagłówek 4 2 3" xfId="316"/>
    <cellStyle name="Nagłówek 4 2 4" xfId="317"/>
    <cellStyle name="Nagłówek 4 2 5" xfId="318"/>
    <cellStyle name="Nagłówek 4 3" xfId="319"/>
    <cellStyle name="Nagłówek 4 4" xfId="320"/>
    <cellStyle name="Nagłówek 4 5" xfId="321"/>
    <cellStyle name="Nagłówek 4 6" xfId="322"/>
    <cellStyle name="Neutralne 2" xfId="323"/>
    <cellStyle name="Neutralne 2 2" xfId="324"/>
    <cellStyle name="Neutralne 2 3" xfId="325"/>
    <cellStyle name="Neutralne 2 4" xfId="326"/>
    <cellStyle name="Neutralne 2 5" xfId="327"/>
    <cellStyle name="Neutralne 3" xfId="328"/>
    <cellStyle name="Neutralne 4" xfId="329"/>
    <cellStyle name="Neutralne 5" xfId="330"/>
    <cellStyle name="Neutralne 6" xfId="331"/>
    <cellStyle name="Normalny 10" xfId="332"/>
    <cellStyle name="Normalny 11" xfId="333"/>
    <cellStyle name="Normalny 12" xfId="334"/>
    <cellStyle name="Normalny 13" xfId="335"/>
    <cellStyle name="Normalny 14" xfId="336"/>
    <cellStyle name="Normalny 15" xfId="337"/>
    <cellStyle name="Normalny 16" xfId="338"/>
    <cellStyle name="Normalny 17" xfId="339"/>
    <cellStyle name="Normalny 18" xfId="340"/>
    <cellStyle name="Normalny 19" xfId="341"/>
    <cellStyle name="Normalny 2" xfId="342"/>
    <cellStyle name="Normalny 2 10" xfId="343"/>
    <cellStyle name="Normalny 2 10 2" xfId="344"/>
    <cellStyle name="Normalny 2 10 3" xfId="345"/>
    <cellStyle name="Normalny 2 100" xfId="346"/>
    <cellStyle name="Normalny 2 100 2" xfId="347"/>
    <cellStyle name="Normalny 2 100 3" xfId="348"/>
    <cellStyle name="Normalny 2 101" xfId="349"/>
    <cellStyle name="Normalny 2 101 2" xfId="350"/>
    <cellStyle name="Normalny 2 101 3" xfId="351"/>
    <cellStyle name="Normalny 2 102" xfId="352"/>
    <cellStyle name="Normalny 2 102 2" xfId="353"/>
    <cellStyle name="Normalny 2 102 3" xfId="354"/>
    <cellStyle name="Normalny 2 103" xfId="355"/>
    <cellStyle name="Normalny 2 103 2" xfId="356"/>
    <cellStyle name="Normalny 2 103 3" xfId="357"/>
    <cellStyle name="Normalny 2 104" xfId="358"/>
    <cellStyle name="Normalny 2 104 2" xfId="359"/>
    <cellStyle name="Normalny 2 104 3" xfId="360"/>
    <cellStyle name="Normalny 2 105" xfId="361"/>
    <cellStyle name="Normalny 2 105 2" xfId="362"/>
    <cellStyle name="Normalny 2 105 3" xfId="363"/>
    <cellStyle name="Normalny 2 106" xfId="364"/>
    <cellStyle name="Normalny 2 106 2" xfId="365"/>
    <cellStyle name="Normalny 2 106 3" xfId="366"/>
    <cellStyle name="Normalny 2 107" xfId="367"/>
    <cellStyle name="Normalny 2 107 2" xfId="368"/>
    <cellStyle name="Normalny 2 107 3" xfId="369"/>
    <cellStyle name="Normalny 2 108" xfId="370"/>
    <cellStyle name="Normalny 2 108 2" xfId="371"/>
    <cellStyle name="Normalny 2 108 3" xfId="372"/>
    <cellStyle name="Normalny 2 109" xfId="373"/>
    <cellStyle name="Normalny 2 109 2" xfId="374"/>
    <cellStyle name="Normalny 2 109 3" xfId="375"/>
    <cellStyle name="Normalny 2 11" xfId="376"/>
    <cellStyle name="Normalny 2 11 2" xfId="377"/>
    <cellStyle name="Normalny 2 11 3" xfId="378"/>
    <cellStyle name="Normalny 2 110" xfId="379"/>
    <cellStyle name="Normalny 2 110 2" xfId="380"/>
    <cellStyle name="Normalny 2 110 3" xfId="381"/>
    <cellStyle name="Normalny 2 111" xfId="382"/>
    <cellStyle name="Normalny 2 111 2" xfId="383"/>
    <cellStyle name="Normalny 2 111 3" xfId="384"/>
    <cellStyle name="Normalny 2 112" xfId="385"/>
    <cellStyle name="Normalny 2 112 2" xfId="386"/>
    <cellStyle name="Normalny 2 112 3" xfId="387"/>
    <cellStyle name="Normalny 2 113" xfId="388"/>
    <cellStyle name="Normalny 2 113 2" xfId="389"/>
    <cellStyle name="Normalny 2 113 3" xfId="390"/>
    <cellStyle name="Normalny 2 114" xfId="391"/>
    <cellStyle name="Normalny 2 114 2" xfId="392"/>
    <cellStyle name="Normalny 2 114 3" xfId="393"/>
    <cellStyle name="Normalny 2 115" xfId="394"/>
    <cellStyle name="Normalny 2 115 2" xfId="395"/>
    <cellStyle name="Normalny 2 115 3" xfId="396"/>
    <cellStyle name="Normalny 2 116" xfId="397"/>
    <cellStyle name="Normalny 2 116 2" xfId="398"/>
    <cellStyle name="Normalny 2 116 3" xfId="399"/>
    <cellStyle name="Normalny 2 117" xfId="400"/>
    <cellStyle name="Normalny 2 117 2" xfId="401"/>
    <cellStyle name="Normalny 2 117 3" xfId="402"/>
    <cellStyle name="Normalny 2 118" xfId="403"/>
    <cellStyle name="Normalny 2 118 2" xfId="404"/>
    <cellStyle name="Normalny 2 118 3" xfId="405"/>
    <cellStyle name="Normalny 2 119" xfId="406"/>
    <cellStyle name="Normalny 2 119 2" xfId="407"/>
    <cellStyle name="Normalny 2 119 3" xfId="408"/>
    <cellStyle name="Normalny 2 12" xfId="409"/>
    <cellStyle name="Normalny 2 12 2" xfId="410"/>
    <cellStyle name="Normalny 2 12 3" xfId="411"/>
    <cellStyle name="Normalny 2 120" xfId="412"/>
    <cellStyle name="Normalny 2 120 2" xfId="413"/>
    <cellStyle name="Normalny 2 120 3" xfId="414"/>
    <cellStyle name="Normalny 2 121" xfId="415"/>
    <cellStyle name="Normalny 2 121 2" xfId="416"/>
    <cellStyle name="Normalny 2 121 3" xfId="417"/>
    <cellStyle name="Normalny 2 122" xfId="418"/>
    <cellStyle name="Normalny 2 122 2" xfId="419"/>
    <cellStyle name="Normalny 2 122 3" xfId="420"/>
    <cellStyle name="Normalny 2 123" xfId="421"/>
    <cellStyle name="Normalny 2 123 2" xfId="422"/>
    <cellStyle name="Normalny 2 123 3" xfId="423"/>
    <cellStyle name="Normalny 2 124" xfId="424"/>
    <cellStyle name="Normalny 2 124 2" xfId="425"/>
    <cellStyle name="Normalny 2 124 3" xfId="426"/>
    <cellStyle name="Normalny 2 125" xfId="427"/>
    <cellStyle name="Normalny 2 125 2" xfId="428"/>
    <cellStyle name="Normalny 2 125 3" xfId="429"/>
    <cellStyle name="Normalny 2 126" xfId="430"/>
    <cellStyle name="Normalny 2 126 2" xfId="431"/>
    <cellStyle name="Normalny 2 126 3" xfId="432"/>
    <cellStyle name="Normalny 2 127" xfId="433"/>
    <cellStyle name="Normalny 2 127 2" xfId="434"/>
    <cellStyle name="Normalny 2 127 3" xfId="435"/>
    <cellStyle name="Normalny 2 128" xfId="436"/>
    <cellStyle name="Normalny 2 128 2" xfId="437"/>
    <cellStyle name="Normalny 2 128 3" xfId="438"/>
    <cellStyle name="Normalny 2 129" xfId="439"/>
    <cellStyle name="Normalny 2 129 2" xfId="440"/>
    <cellStyle name="Normalny 2 129 3" xfId="441"/>
    <cellStyle name="Normalny 2 13" xfId="442"/>
    <cellStyle name="Normalny 2 13 2" xfId="443"/>
    <cellStyle name="Normalny 2 13 3" xfId="444"/>
    <cellStyle name="Normalny 2 130" xfId="445"/>
    <cellStyle name="Normalny 2 130 2" xfId="446"/>
    <cellStyle name="Normalny 2 130 3" xfId="447"/>
    <cellStyle name="Normalny 2 131" xfId="448"/>
    <cellStyle name="Normalny 2 131 2" xfId="449"/>
    <cellStyle name="Normalny 2 131 3" xfId="450"/>
    <cellStyle name="Normalny 2 132" xfId="451"/>
    <cellStyle name="Normalny 2 132 2" xfId="452"/>
    <cellStyle name="Normalny 2 132 3" xfId="453"/>
    <cellStyle name="Normalny 2 133" xfId="454"/>
    <cellStyle name="Normalny 2 133 2" xfId="455"/>
    <cellStyle name="Normalny 2 133 3" xfId="456"/>
    <cellStyle name="Normalny 2 134" xfId="457"/>
    <cellStyle name="Normalny 2 134 2" xfId="458"/>
    <cellStyle name="Normalny 2 134 3" xfId="459"/>
    <cellStyle name="Normalny 2 135" xfId="460"/>
    <cellStyle name="Normalny 2 135 2" xfId="461"/>
    <cellStyle name="Normalny 2 135 3" xfId="462"/>
    <cellStyle name="Normalny 2 136" xfId="463"/>
    <cellStyle name="Normalny 2 136 2" xfId="464"/>
    <cellStyle name="Normalny 2 136 3" xfId="465"/>
    <cellStyle name="Normalny 2 137" xfId="466"/>
    <cellStyle name="Normalny 2 137 2" xfId="467"/>
    <cellStyle name="Normalny 2 137 3" xfId="468"/>
    <cellStyle name="Normalny 2 138" xfId="469"/>
    <cellStyle name="Normalny 2 138 2" xfId="470"/>
    <cellStyle name="Normalny 2 138 3" xfId="471"/>
    <cellStyle name="Normalny 2 139" xfId="472"/>
    <cellStyle name="Normalny 2 139 2" xfId="473"/>
    <cellStyle name="Normalny 2 139 3" xfId="474"/>
    <cellStyle name="Normalny 2 14" xfId="475"/>
    <cellStyle name="Normalny 2 14 2" xfId="476"/>
    <cellStyle name="Normalny 2 14 3" xfId="477"/>
    <cellStyle name="Normalny 2 140" xfId="478"/>
    <cellStyle name="Normalny 2 140 2" xfId="479"/>
    <cellStyle name="Normalny 2 140 3" xfId="480"/>
    <cellStyle name="Normalny 2 141" xfId="481"/>
    <cellStyle name="Normalny 2 141 2" xfId="482"/>
    <cellStyle name="Normalny 2 141 3" xfId="483"/>
    <cellStyle name="Normalny 2 142" xfId="484"/>
    <cellStyle name="Normalny 2 142 2" xfId="485"/>
    <cellStyle name="Normalny 2 142 3" xfId="486"/>
    <cellStyle name="Normalny 2 143" xfId="487"/>
    <cellStyle name="Normalny 2 143 2" xfId="488"/>
    <cellStyle name="Normalny 2 143 3" xfId="489"/>
    <cellStyle name="Normalny 2 144" xfId="490"/>
    <cellStyle name="Normalny 2 144 2" xfId="491"/>
    <cellStyle name="Normalny 2 144 3" xfId="492"/>
    <cellStyle name="Normalny 2 145" xfId="493"/>
    <cellStyle name="Normalny 2 145 2" xfId="494"/>
    <cellStyle name="Normalny 2 145 3" xfId="495"/>
    <cellStyle name="Normalny 2 146" xfId="496"/>
    <cellStyle name="Normalny 2 146 2" xfId="497"/>
    <cellStyle name="Normalny 2 146 3" xfId="498"/>
    <cellStyle name="Normalny 2 147" xfId="499"/>
    <cellStyle name="Normalny 2 147 2" xfId="500"/>
    <cellStyle name="Normalny 2 147 3" xfId="501"/>
    <cellStyle name="Normalny 2 148" xfId="502"/>
    <cellStyle name="Normalny 2 148 2" xfId="503"/>
    <cellStyle name="Normalny 2 148 3" xfId="504"/>
    <cellStyle name="Normalny 2 149" xfId="505"/>
    <cellStyle name="Normalny 2 149 2" xfId="506"/>
    <cellStyle name="Normalny 2 149 3" xfId="507"/>
    <cellStyle name="Normalny 2 15" xfId="508"/>
    <cellStyle name="Normalny 2 15 2" xfId="509"/>
    <cellStyle name="Normalny 2 15 3" xfId="510"/>
    <cellStyle name="Normalny 2 150" xfId="511"/>
    <cellStyle name="Normalny 2 150 2" xfId="512"/>
    <cellStyle name="Normalny 2 150 3" xfId="513"/>
    <cellStyle name="Normalny 2 151" xfId="514"/>
    <cellStyle name="Normalny 2 151 2" xfId="515"/>
    <cellStyle name="Normalny 2 151 3" xfId="516"/>
    <cellStyle name="Normalny 2 152" xfId="517"/>
    <cellStyle name="Normalny 2 152 2" xfId="518"/>
    <cellStyle name="Normalny 2 152 3" xfId="519"/>
    <cellStyle name="Normalny 2 153" xfId="520"/>
    <cellStyle name="Normalny 2 153 2" xfId="521"/>
    <cellStyle name="Normalny 2 153 3" xfId="522"/>
    <cellStyle name="Normalny 2 154" xfId="523"/>
    <cellStyle name="Normalny 2 154 2" xfId="524"/>
    <cellStyle name="Normalny 2 154 3" xfId="525"/>
    <cellStyle name="Normalny 2 155" xfId="526"/>
    <cellStyle name="Normalny 2 156" xfId="527"/>
    <cellStyle name="Normalny 2 157" xfId="528"/>
    <cellStyle name="Normalny 2 157 2" xfId="529"/>
    <cellStyle name="Normalny 2 157 3" xfId="530"/>
    <cellStyle name="Normalny 2 157 4" xfId="531"/>
    <cellStyle name="Normalny 2 157 5" xfId="532"/>
    <cellStyle name="Normalny 2 158" xfId="533"/>
    <cellStyle name="Normalny 2 159" xfId="534"/>
    <cellStyle name="Normalny 2 16" xfId="535"/>
    <cellStyle name="Normalny 2 16 2" xfId="536"/>
    <cellStyle name="Normalny 2 16 3" xfId="537"/>
    <cellStyle name="Normalny 2 160" xfId="538"/>
    <cellStyle name="Normalny 2 161" xfId="539"/>
    <cellStyle name="Normalny 2 162" xfId="540"/>
    <cellStyle name="Normalny 2 163" xfId="541"/>
    <cellStyle name="Normalny 2 164" xfId="542"/>
    <cellStyle name="Normalny 2 165" xfId="543"/>
    <cellStyle name="Normalny 2 166" xfId="544"/>
    <cellStyle name="Normalny 2 167" xfId="545"/>
    <cellStyle name="Normalny 2 17" xfId="546"/>
    <cellStyle name="Normalny 2 17 2" xfId="547"/>
    <cellStyle name="Normalny 2 17 3" xfId="548"/>
    <cellStyle name="Normalny 2 18" xfId="549"/>
    <cellStyle name="Normalny 2 18 2" xfId="550"/>
    <cellStyle name="Normalny 2 18 3" xfId="551"/>
    <cellStyle name="Normalny 2 19" xfId="552"/>
    <cellStyle name="Normalny 2 19 2" xfId="553"/>
    <cellStyle name="Normalny 2 19 3" xfId="554"/>
    <cellStyle name="Normalny 2 2" xfId="555"/>
    <cellStyle name="Normalny 2 2 2" xfId="556"/>
    <cellStyle name="Normalny 2 2 3" xfId="557"/>
    <cellStyle name="Normalny 2 20" xfId="558"/>
    <cellStyle name="Normalny 2 20 2" xfId="559"/>
    <cellStyle name="Normalny 2 20 3" xfId="560"/>
    <cellStyle name="Normalny 2 21" xfId="561"/>
    <cellStyle name="Normalny 2 21 2" xfId="562"/>
    <cellStyle name="Normalny 2 21 3" xfId="563"/>
    <cellStyle name="Normalny 2 22" xfId="564"/>
    <cellStyle name="Normalny 2 22 2" xfId="565"/>
    <cellStyle name="Normalny 2 22 3" xfId="566"/>
    <cellStyle name="Normalny 2 23" xfId="567"/>
    <cellStyle name="Normalny 2 23 2" xfId="568"/>
    <cellStyle name="Normalny 2 23 3" xfId="569"/>
    <cellStyle name="Normalny 2 24" xfId="570"/>
    <cellStyle name="Normalny 2 24 2" xfId="571"/>
    <cellStyle name="Normalny 2 24 3" xfId="572"/>
    <cellStyle name="Normalny 2 25" xfId="573"/>
    <cellStyle name="Normalny 2 25 2" xfId="574"/>
    <cellStyle name="Normalny 2 25 3" xfId="575"/>
    <cellStyle name="Normalny 2 26" xfId="576"/>
    <cellStyle name="Normalny 2 26 2" xfId="577"/>
    <cellStyle name="Normalny 2 26 3" xfId="578"/>
    <cellStyle name="Normalny 2 27" xfId="579"/>
    <cellStyle name="Normalny 2 27 2" xfId="580"/>
    <cellStyle name="Normalny 2 27 3" xfId="581"/>
    <cellStyle name="Normalny 2 28" xfId="582"/>
    <cellStyle name="Normalny 2 28 2" xfId="583"/>
    <cellStyle name="Normalny 2 28 3" xfId="584"/>
    <cellStyle name="Normalny 2 29" xfId="585"/>
    <cellStyle name="Normalny 2 29 2" xfId="586"/>
    <cellStyle name="Normalny 2 29 3" xfId="587"/>
    <cellStyle name="Normalny 2 3" xfId="588"/>
    <cellStyle name="Normalny 2 3 2" xfId="589"/>
    <cellStyle name="Normalny 2 3 3" xfId="590"/>
    <cellStyle name="Normalny 2 30" xfId="591"/>
    <cellStyle name="Normalny 2 30 2" xfId="592"/>
    <cellStyle name="Normalny 2 30 3" xfId="593"/>
    <cellStyle name="Normalny 2 31" xfId="594"/>
    <cellStyle name="Normalny 2 31 2" xfId="595"/>
    <cellStyle name="Normalny 2 31 3" xfId="596"/>
    <cellStyle name="Normalny 2 32" xfId="597"/>
    <cellStyle name="Normalny 2 32 2" xfId="598"/>
    <cellStyle name="Normalny 2 32 3" xfId="599"/>
    <cellStyle name="Normalny 2 33" xfId="600"/>
    <cellStyle name="Normalny 2 33 2" xfId="601"/>
    <cellStyle name="Normalny 2 33 3" xfId="602"/>
    <cellStyle name="Normalny 2 34" xfId="603"/>
    <cellStyle name="Normalny 2 34 2" xfId="604"/>
    <cellStyle name="Normalny 2 34 3" xfId="605"/>
    <cellStyle name="Normalny 2 35" xfId="606"/>
    <cellStyle name="Normalny 2 35 2" xfId="607"/>
    <cellStyle name="Normalny 2 35 3" xfId="608"/>
    <cellStyle name="Normalny 2 36" xfId="609"/>
    <cellStyle name="Normalny 2 36 2" xfId="610"/>
    <cellStyle name="Normalny 2 36 3" xfId="611"/>
    <cellStyle name="Normalny 2 37" xfId="612"/>
    <cellStyle name="Normalny 2 37 2" xfId="613"/>
    <cellStyle name="Normalny 2 37 3" xfId="614"/>
    <cellStyle name="Normalny 2 38" xfId="615"/>
    <cellStyle name="Normalny 2 38 2" xfId="616"/>
    <cellStyle name="Normalny 2 38 3" xfId="617"/>
    <cellStyle name="Normalny 2 39" xfId="618"/>
    <cellStyle name="Normalny 2 39 2" xfId="619"/>
    <cellStyle name="Normalny 2 39 3" xfId="620"/>
    <cellStyle name="Normalny 2 4" xfId="621"/>
    <cellStyle name="Normalny 2 4 2" xfId="622"/>
    <cellStyle name="Normalny 2 4 3" xfId="623"/>
    <cellStyle name="Normalny 2 40" xfId="624"/>
    <cellStyle name="Normalny 2 40 2" xfId="625"/>
    <cellStyle name="Normalny 2 40 3" xfId="626"/>
    <cellStyle name="Normalny 2 41" xfId="627"/>
    <cellStyle name="Normalny 2 41 2" xfId="628"/>
    <cellStyle name="Normalny 2 41 3" xfId="629"/>
    <cellStyle name="Normalny 2 42" xfId="630"/>
    <cellStyle name="Normalny 2 42 2" xfId="631"/>
    <cellStyle name="Normalny 2 42 3" xfId="632"/>
    <cellStyle name="Normalny 2 43" xfId="633"/>
    <cellStyle name="Normalny 2 43 2" xfId="634"/>
    <cellStyle name="Normalny 2 43 3" xfId="635"/>
    <cellStyle name="Normalny 2 44" xfId="636"/>
    <cellStyle name="Normalny 2 44 2" xfId="637"/>
    <cellStyle name="Normalny 2 44 3" xfId="638"/>
    <cellStyle name="Normalny 2 45" xfId="639"/>
    <cellStyle name="Normalny 2 45 2" xfId="640"/>
    <cellStyle name="Normalny 2 45 3" xfId="641"/>
    <cellStyle name="Normalny 2 46" xfId="642"/>
    <cellStyle name="Normalny 2 46 2" xfId="643"/>
    <cellStyle name="Normalny 2 46 3" xfId="644"/>
    <cellStyle name="Normalny 2 47" xfId="645"/>
    <cellStyle name="Normalny 2 47 2" xfId="646"/>
    <cellStyle name="Normalny 2 47 3" xfId="647"/>
    <cellStyle name="Normalny 2 48" xfId="648"/>
    <cellStyle name="Normalny 2 48 2" xfId="649"/>
    <cellStyle name="Normalny 2 48 3" xfId="650"/>
    <cellStyle name="Normalny 2 49" xfId="651"/>
    <cellStyle name="Normalny 2 49 2" xfId="652"/>
    <cellStyle name="Normalny 2 49 3" xfId="653"/>
    <cellStyle name="Normalny 2 5" xfId="654"/>
    <cellStyle name="Normalny 2 5 2" xfId="655"/>
    <cellStyle name="Normalny 2 5 3" xfId="656"/>
    <cellStyle name="Normalny 2 50" xfId="657"/>
    <cellStyle name="Normalny 2 50 2" xfId="658"/>
    <cellStyle name="Normalny 2 50 3" xfId="659"/>
    <cellStyle name="Normalny 2 51" xfId="660"/>
    <cellStyle name="Normalny 2 51 2" xfId="661"/>
    <cellStyle name="Normalny 2 51 3" xfId="662"/>
    <cellStyle name="Normalny 2 52" xfId="663"/>
    <cellStyle name="Normalny 2 52 2" xfId="664"/>
    <cellStyle name="Normalny 2 52 3" xfId="665"/>
    <cellStyle name="Normalny 2 53" xfId="666"/>
    <cellStyle name="Normalny 2 53 2" xfId="667"/>
    <cellStyle name="Normalny 2 53 3" xfId="668"/>
    <cellStyle name="Normalny 2 54" xfId="669"/>
    <cellStyle name="Normalny 2 54 2" xfId="670"/>
    <cellStyle name="Normalny 2 54 3" xfId="671"/>
    <cellStyle name="Normalny 2 55" xfId="672"/>
    <cellStyle name="Normalny 2 55 2" xfId="673"/>
    <cellStyle name="Normalny 2 55 3" xfId="674"/>
    <cellStyle name="Normalny 2 56" xfId="675"/>
    <cellStyle name="Normalny 2 56 2" xfId="676"/>
    <cellStyle name="Normalny 2 56 3" xfId="677"/>
    <cellStyle name="Normalny 2 57" xfId="678"/>
    <cellStyle name="Normalny 2 57 2" xfId="679"/>
    <cellStyle name="Normalny 2 57 3" xfId="680"/>
    <cellStyle name="Normalny 2 58" xfId="681"/>
    <cellStyle name="Normalny 2 58 2" xfId="682"/>
    <cellStyle name="Normalny 2 58 3" xfId="683"/>
    <cellStyle name="Normalny 2 59" xfId="684"/>
    <cellStyle name="Normalny 2 59 2" xfId="685"/>
    <cellStyle name="Normalny 2 59 3" xfId="686"/>
    <cellStyle name="Normalny 2 6" xfId="687"/>
    <cellStyle name="Normalny 2 6 2" xfId="688"/>
    <cellStyle name="Normalny 2 6 3" xfId="689"/>
    <cellStyle name="Normalny 2 60" xfId="690"/>
    <cellStyle name="Normalny 2 60 2" xfId="691"/>
    <cellStyle name="Normalny 2 60 3" xfId="692"/>
    <cellStyle name="Normalny 2 61" xfId="693"/>
    <cellStyle name="Normalny 2 61 2" xfId="694"/>
    <cellStyle name="Normalny 2 61 3" xfId="695"/>
    <cellStyle name="Normalny 2 62" xfId="696"/>
    <cellStyle name="Normalny 2 62 2" xfId="697"/>
    <cellStyle name="Normalny 2 62 3" xfId="698"/>
    <cellStyle name="Normalny 2 63" xfId="699"/>
    <cellStyle name="Normalny 2 63 2" xfId="700"/>
    <cellStyle name="Normalny 2 63 3" xfId="701"/>
    <cellStyle name="Normalny 2 64" xfId="702"/>
    <cellStyle name="Normalny 2 64 2" xfId="703"/>
    <cellStyle name="Normalny 2 64 3" xfId="704"/>
    <cellStyle name="Normalny 2 65" xfId="705"/>
    <cellStyle name="Normalny 2 65 2" xfId="706"/>
    <cellStyle name="Normalny 2 65 3" xfId="707"/>
    <cellStyle name="Normalny 2 66" xfId="708"/>
    <cellStyle name="Normalny 2 66 2" xfId="709"/>
    <cellStyle name="Normalny 2 66 3" xfId="710"/>
    <cellStyle name="Normalny 2 67" xfId="711"/>
    <cellStyle name="Normalny 2 67 2" xfId="712"/>
    <cellStyle name="Normalny 2 67 3" xfId="713"/>
    <cellStyle name="Normalny 2 68" xfId="714"/>
    <cellStyle name="Normalny 2 68 2" xfId="715"/>
    <cellStyle name="Normalny 2 68 3" xfId="716"/>
    <cellStyle name="Normalny 2 69" xfId="717"/>
    <cellStyle name="Normalny 2 69 2" xfId="718"/>
    <cellStyle name="Normalny 2 69 3" xfId="719"/>
    <cellStyle name="Normalny 2 7" xfId="720"/>
    <cellStyle name="Normalny 2 7 2" xfId="721"/>
    <cellStyle name="Normalny 2 7 3" xfId="722"/>
    <cellStyle name="Normalny 2 70" xfId="723"/>
    <cellStyle name="Normalny 2 70 2" xfId="724"/>
    <cellStyle name="Normalny 2 70 3" xfId="725"/>
    <cellStyle name="Normalny 2 71" xfId="726"/>
    <cellStyle name="Normalny 2 71 2" xfId="727"/>
    <cellStyle name="Normalny 2 71 3" xfId="728"/>
    <cellStyle name="Normalny 2 72" xfId="729"/>
    <cellStyle name="Normalny 2 72 2" xfId="730"/>
    <cellStyle name="Normalny 2 72 3" xfId="731"/>
    <cellStyle name="Normalny 2 73" xfId="732"/>
    <cellStyle name="Normalny 2 73 2" xfId="733"/>
    <cellStyle name="Normalny 2 73 3" xfId="734"/>
    <cellStyle name="Normalny 2 74" xfId="735"/>
    <cellStyle name="Normalny 2 74 2" xfId="736"/>
    <cellStyle name="Normalny 2 74 3" xfId="737"/>
    <cellStyle name="Normalny 2 75" xfId="738"/>
    <cellStyle name="Normalny 2 75 2" xfId="739"/>
    <cellStyle name="Normalny 2 75 3" xfId="740"/>
    <cellStyle name="Normalny 2 76" xfId="741"/>
    <cellStyle name="Normalny 2 76 2" xfId="742"/>
    <cellStyle name="Normalny 2 76 3" xfId="743"/>
    <cellStyle name="Normalny 2 77" xfId="744"/>
    <cellStyle name="Normalny 2 77 2" xfId="745"/>
    <cellStyle name="Normalny 2 77 3" xfId="746"/>
    <cellStyle name="Normalny 2 78" xfId="747"/>
    <cellStyle name="Normalny 2 78 2" xfId="748"/>
    <cellStyle name="Normalny 2 78 3" xfId="749"/>
    <cellStyle name="Normalny 2 79" xfId="750"/>
    <cellStyle name="Normalny 2 79 2" xfId="751"/>
    <cellStyle name="Normalny 2 79 3" xfId="752"/>
    <cellStyle name="Normalny 2 8" xfId="753"/>
    <cellStyle name="Normalny 2 8 2" xfId="754"/>
    <cellStyle name="Normalny 2 8 3" xfId="755"/>
    <cellStyle name="Normalny 2 80" xfId="756"/>
    <cellStyle name="Normalny 2 80 2" xfId="757"/>
    <cellStyle name="Normalny 2 80 3" xfId="758"/>
    <cellStyle name="Normalny 2 81" xfId="759"/>
    <cellStyle name="Normalny 2 81 2" xfId="760"/>
    <cellStyle name="Normalny 2 81 3" xfId="761"/>
    <cellStyle name="Normalny 2 82" xfId="762"/>
    <cellStyle name="Normalny 2 82 2" xfId="763"/>
    <cellStyle name="Normalny 2 82 3" xfId="764"/>
    <cellStyle name="Normalny 2 83" xfId="765"/>
    <cellStyle name="Normalny 2 83 2" xfId="766"/>
    <cellStyle name="Normalny 2 83 3" xfId="767"/>
    <cellStyle name="Normalny 2 84" xfId="768"/>
    <cellStyle name="Normalny 2 84 2" xfId="769"/>
    <cellStyle name="Normalny 2 84 3" xfId="770"/>
    <cellStyle name="Normalny 2 85" xfId="771"/>
    <cellStyle name="Normalny 2 85 2" xfId="772"/>
    <cellStyle name="Normalny 2 85 3" xfId="773"/>
    <cellStyle name="Normalny 2 86" xfId="774"/>
    <cellStyle name="Normalny 2 86 2" xfId="775"/>
    <cellStyle name="Normalny 2 86 3" xfId="776"/>
    <cellStyle name="Normalny 2 87" xfId="777"/>
    <cellStyle name="Normalny 2 87 2" xfId="778"/>
    <cellStyle name="Normalny 2 87 3" xfId="779"/>
    <cellStyle name="Normalny 2 88" xfId="780"/>
    <cellStyle name="Normalny 2 88 2" xfId="781"/>
    <cellStyle name="Normalny 2 88 3" xfId="782"/>
    <cellStyle name="Normalny 2 89" xfId="783"/>
    <cellStyle name="Normalny 2 89 2" xfId="784"/>
    <cellStyle name="Normalny 2 89 3" xfId="785"/>
    <cellStyle name="Normalny 2 9" xfId="786"/>
    <cellStyle name="Normalny 2 9 2" xfId="787"/>
    <cellStyle name="Normalny 2 9 3" xfId="788"/>
    <cellStyle name="Normalny 2 90" xfId="789"/>
    <cellStyle name="Normalny 2 90 2" xfId="790"/>
    <cellStyle name="Normalny 2 90 3" xfId="791"/>
    <cellStyle name="Normalny 2 91" xfId="792"/>
    <cellStyle name="Normalny 2 91 2" xfId="793"/>
    <cellStyle name="Normalny 2 91 3" xfId="794"/>
    <cellStyle name="Normalny 2 92" xfId="795"/>
    <cellStyle name="Normalny 2 92 2" xfId="796"/>
    <cellStyle name="Normalny 2 92 3" xfId="797"/>
    <cellStyle name="Normalny 2 93" xfId="798"/>
    <cellStyle name="Normalny 2 93 2" xfId="799"/>
    <cellStyle name="Normalny 2 93 3" xfId="800"/>
    <cellStyle name="Normalny 2 94" xfId="801"/>
    <cellStyle name="Normalny 2 94 2" xfId="802"/>
    <cellStyle name="Normalny 2 94 3" xfId="803"/>
    <cellStyle name="Normalny 2 95" xfId="804"/>
    <cellStyle name="Normalny 2 95 2" xfId="805"/>
    <cellStyle name="Normalny 2 95 3" xfId="806"/>
    <cellStyle name="Normalny 2 96" xfId="807"/>
    <cellStyle name="Normalny 2 96 2" xfId="808"/>
    <cellStyle name="Normalny 2 96 3" xfId="809"/>
    <cellStyle name="Normalny 2 97" xfId="810"/>
    <cellStyle name="Normalny 2 97 2" xfId="811"/>
    <cellStyle name="Normalny 2 97 3" xfId="812"/>
    <cellStyle name="Normalny 2 98" xfId="813"/>
    <cellStyle name="Normalny 2 98 2" xfId="814"/>
    <cellStyle name="Normalny 2 98 3" xfId="815"/>
    <cellStyle name="Normalny 2 99" xfId="816"/>
    <cellStyle name="Normalny 2 99 2" xfId="817"/>
    <cellStyle name="Normalny 2 99 3" xfId="818"/>
    <cellStyle name="Normalny 20" xfId="819"/>
    <cellStyle name="Normalny 21" xfId="820"/>
    <cellStyle name="Normalny 22" xfId="821"/>
    <cellStyle name="Normalny 23" xfId="822"/>
    <cellStyle name="Normalny 24" xfId="823"/>
    <cellStyle name="Normalny 25" xfId="824"/>
    <cellStyle name="Normalny 26" xfId="825"/>
    <cellStyle name="Normalny 27" xfId="826"/>
    <cellStyle name="Normalny 28" xfId="827"/>
    <cellStyle name="Normalny 29" xfId="828"/>
    <cellStyle name="Normalny 3" xfId="829"/>
    <cellStyle name="Normalny 3 10" xfId="830"/>
    <cellStyle name="Normalny 3 10 2" xfId="831"/>
    <cellStyle name="Normalny 3 10 3" xfId="832"/>
    <cellStyle name="Normalny 3 11" xfId="833"/>
    <cellStyle name="Normalny 3 11 2" xfId="834"/>
    <cellStyle name="Normalny 3 11 3" xfId="835"/>
    <cellStyle name="Normalny 3 12" xfId="836"/>
    <cellStyle name="Normalny 3 12 2" xfId="837"/>
    <cellStyle name="Normalny 3 12 3" xfId="838"/>
    <cellStyle name="Normalny 3 13" xfId="839"/>
    <cellStyle name="Normalny 3 13 2" xfId="840"/>
    <cellStyle name="Normalny 3 13 3" xfId="841"/>
    <cellStyle name="Normalny 3 14" xfId="842"/>
    <cellStyle name="Normalny 3 14 2" xfId="843"/>
    <cellStyle name="Normalny 3 14 3" xfId="844"/>
    <cellStyle name="Normalny 3 15" xfId="845"/>
    <cellStyle name="Normalny 3 15 2" xfId="846"/>
    <cellStyle name="Normalny 3 15 3" xfId="847"/>
    <cellStyle name="Normalny 3 16" xfId="848"/>
    <cellStyle name="Normalny 3 16 2" xfId="849"/>
    <cellStyle name="Normalny 3 16 3" xfId="850"/>
    <cellStyle name="Normalny 3 17" xfId="851"/>
    <cellStyle name="Normalny 3 18" xfId="852"/>
    <cellStyle name="Normalny 3 2" xfId="853"/>
    <cellStyle name="Normalny 3 2 2" xfId="854"/>
    <cellStyle name="Normalny 3 2 3" xfId="855"/>
    <cellStyle name="Normalny 3 3" xfId="856"/>
    <cellStyle name="Normalny 3 3 2" xfId="857"/>
    <cellStyle name="Normalny 3 3 3" xfId="858"/>
    <cellStyle name="Normalny 3 4" xfId="859"/>
    <cellStyle name="Normalny 3 4 2" xfId="860"/>
    <cellStyle name="Normalny 3 4 3" xfId="861"/>
    <cellStyle name="Normalny 3 5" xfId="862"/>
    <cellStyle name="Normalny 3 5 2" xfId="863"/>
    <cellStyle name="Normalny 3 5 3" xfId="864"/>
    <cellStyle name="Normalny 3 6" xfId="865"/>
    <cellStyle name="Normalny 3 6 2" xfId="866"/>
    <cellStyle name="Normalny 3 6 3" xfId="867"/>
    <cellStyle name="Normalny 3 7" xfId="868"/>
    <cellStyle name="Normalny 3 7 2" xfId="869"/>
    <cellStyle name="Normalny 3 7 3" xfId="870"/>
    <cellStyle name="Normalny 3 8" xfId="871"/>
    <cellStyle name="Normalny 3 8 2" xfId="872"/>
    <cellStyle name="Normalny 3 8 3" xfId="873"/>
    <cellStyle name="Normalny 3 9" xfId="874"/>
    <cellStyle name="Normalny 3 9 2" xfId="875"/>
    <cellStyle name="Normalny 3 9 3" xfId="876"/>
    <cellStyle name="Normalny 30" xfId="877"/>
    <cellStyle name="Normalny 31" xfId="878"/>
    <cellStyle name="Normalny 32" xfId="879"/>
    <cellStyle name="Normalny 33" xfId="880"/>
    <cellStyle name="Normalny 34" xfId="881"/>
    <cellStyle name="Normalny 35" xfId="882"/>
    <cellStyle name="Normalny 36" xfId="883"/>
    <cellStyle name="Normalny 37" xfId="884"/>
    <cellStyle name="Normalny 38" xfId="885"/>
    <cellStyle name="Normalny 39" xfId="886"/>
    <cellStyle name="Normalny 4" xfId="887"/>
    <cellStyle name="Normalny 40" xfId="888"/>
    <cellStyle name="Normalny 41" xfId="889"/>
    <cellStyle name="Normalny 42" xfId="890"/>
    <cellStyle name="Normalny 43" xfId="891"/>
    <cellStyle name="Normalny 44" xfId="892"/>
    <cellStyle name="Normalny 45" xfId="893"/>
    <cellStyle name="Normalny 46" xfId="894"/>
    <cellStyle name="Normalny 47" xfId="895"/>
    <cellStyle name="Normalny 48" xfId="896"/>
    <cellStyle name="Normalny 49" xfId="897"/>
    <cellStyle name="Normalny 5" xfId="898"/>
    <cellStyle name="Normalny 5 10" xfId="899"/>
    <cellStyle name="Normalny 5 10 2" xfId="900"/>
    <cellStyle name="Normalny 5 10 3" xfId="901"/>
    <cellStyle name="Normalny 5 11" xfId="902"/>
    <cellStyle name="Normalny 5 11 2" xfId="903"/>
    <cellStyle name="Normalny 5 11 3" xfId="904"/>
    <cellStyle name="Normalny 5 12" xfId="905"/>
    <cellStyle name="Normalny 5 12 2" xfId="906"/>
    <cellStyle name="Normalny 5 12 3" xfId="907"/>
    <cellStyle name="Normalny 5 13" xfId="908"/>
    <cellStyle name="Normalny 5 13 2" xfId="909"/>
    <cellStyle name="Normalny 5 13 3" xfId="910"/>
    <cellStyle name="Normalny 5 14" xfId="911"/>
    <cellStyle name="Normalny 5 14 2" xfId="912"/>
    <cellStyle name="Normalny 5 14 3" xfId="913"/>
    <cellStyle name="Normalny 5 15" xfId="914"/>
    <cellStyle name="Normalny 5 15 2" xfId="915"/>
    <cellStyle name="Normalny 5 15 3" xfId="916"/>
    <cellStyle name="Normalny 5 16" xfId="917"/>
    <cellStyle name="Normalny 5 16 2" xfId="918"/>
    <cellStyle name="Normalny 5 16 3" xfId="919"/>
    <cellStyle name="Normalny 5 17" xfId="920"/>
    <cellStyle name="Normalny 5 18" xfId="921"/>
    <cellStyle name="Normalny 5 2" xfId="922"/>
    <cellStyle name="Normalny 5 2 2" xfId="923"/>
    <cellStyle name="Normalny 5 2 3" xfId="924"/>
    <cellStyle name="Normalny 5 3" xfId="925"/>
    <cellStyle name="Normalny 5 3 2" xfId="926"/>
    <cellStyle name="Normalny 5 3 3" xfId="927"/>
    <cellStyle name="Normalny 5 4" xfId="928"/>
    <cellStyle name="Normalny 5 4 2" xfId="929"/>
    <cellStyle name="Normalny 5 4 3" xfId="930"/>
    <cellStyle name="Normalny 5 5" xfId="931"/>
    <cellStyle name="Normalny 5 5 2" xfId="932"/>
    <cellStyle name="Normalny 5 5 3" xfId="933"/>
    <cellStyle name="Normalny 5 6" xfId="934"/>
    <cellStyle name="Normalny 5 6 2" xfId="935"/>
    <cellStyle name="Normalny 5 6 3" xfId="936"/>
    <cellStyle name="Normalny 5 7" xfId="937"/>
    <cellStyle name="Normalny 5 7 2" xfId="938"/>
    <cellStyle name="Normalny 5 7 3" xfId="939"/>
    <cellStyle name="Normalny 5 8" xfId="940"/>
    <cellStyle name="Normalny 5 8 2" xfId="941"/>
    <cellStyle name="Normalny 5 8 3" xfId="942"/>
    <cellStyle name="Normalny 5 9" xfId="943"/>
    <cellStyle name="Normalny 5 9 2" xfId="944"/>
    <cellStyle name="Normalny 5 9 3" xfId="945"/>
    <cellStyle name="Normalny 50" xfId="946"/>
    <cellStyle name="Normalny 51" xfId="947"/>
    <cellStyle name="Normalny 52" xfId="948"/>
    <cellStyle name="Normalny 53" xfId="949"/>
    <cellStyle name="Normalny 53 2" xfId="950"/>
    <cellStyle name="Normalny 53 3" xfId="951"/>
    <cellStyle name="Normalny 53 4" xfId="952"/>
    <cellStyle name="Normalny 53 5" xfId="953"/>
    <cellStyle name="Normalny 53 6" xfId="954"/>
    <cellStyle name="Normalny 53 7" xfId="955"/>
    <cellStyle name="Normalny 53 8" xfId="956"/>
    <cellStyle name="Normalny 53 9" xfId="957"/>
    <cellStyle name="Normalny 54" xfId="958"/>
    <cellStyle name="Normalny 54 2" xfId="959"/>
    <cellStyle name="Normalny 54 3" xfId="960"/>
    <cellStyle name="Normalny 54 4" xfId="961"/>
    <cellStyle name="Normalny 54 5" xfId="962"/>
    <cellStyle name="Normalny 54 6" xfId="963"/>
    <cellStyle name="Normalny 54 7" xfId="964"/>
    <cellStyle name="Normalny 54 8" xfId="965"/>
    <cellStyle name="Normalny 54 9" xfId="966"/>
    <cellStyle name="Normalny 55" xfId="967"/>
    <cellStyle name="Normalny 55 2" xfId="968"/>
    <cellStyle name="Normalny 55 3" xfId="969"/>
    <cellStyle name="Normalny 55 4" xfId="970"/>
    <cellStyle name="Normalny 55 5" xfId="971"/>
    <cellStyle name="Normalny 55 6" xfId="972"/>
    <cellStyle name="Normalny 55 7" xfId="973"/>
    <cellStyle name="Normalny 55 8" xfId="974"/>
    <cellStyle name="Normalny 55 9" xfId="975"/>
    <cellStyle name="Normalny 56" xfId="976"/>
    <cellStyle name="Normalny 57" xfId="977"/>
    <cellStyle name="Normalny 57 2" xfId="978"/>
    <cellStyle name="Normalny 57 3" xfId="979"/>
    <cellStyle name="Normalny 57 4" xfId="980"/>
    <cellStyle name="Normalny 57 5" xfId="981"/>
    <cellStyle name="Normalny 58" xfId="982"/>
    <cellStyle name="Normalny 59" xfId="983"/>
    <cellStyle name="Normalny 6" xfId="984"/>
    <cellStyle name="Normalny 6 10" xfId="985"/>
    <cellStyle name="Normalny 6 10 2" xfId="986"/>
    <cellStyle name="Normalny 6 10 3" xfId="987"/>
    <cellStyle name="Normalny 6 11" xfId="988"/>
    <cellStyle name="Normalny 6 11 2" xfId="989"/>
    <cellStyle name="Normalny 6 11 3" xfId="990"/>
    <cellStyle name="Normalny 6 12" xfId="991"/>
    <cellStyle name="Normalny 6 12 2" xfId="992"/>
    <cellStyle name="Normalny 6 12 3" xfId="993"/>
    <cellStyle name="Normalny 6 13" xfId="994"/>
    <cellStyle name="Normalny 6 13 2" xfId="995"/>
    <cellStyle name="Normalny 6 13 3" xfId="996"/>
    <cellStyle name="Normalny 6 14" xfId="997"/>
    <cellStyle name="Normalny 6 14 2" xfId="998"/>
    <cellStyle name="Normalny 6 14 3" xfId="999"/>
    <cellStyle name="Normalny 6 15" xfId="1000"/>
    <cellStyle name="Normalny 6 15 2" xfId="1001"/>
    <cellStyle name="Normalny 6 15 3" xfId="1002"/>
    <cellStyle name="Normalny 6 16" xfId="1003"/>
    <cellStyle name="Normalny 6 16 2" xfId="1004"/>
    <cellStyle name="Normalny 6 16 3" xfId="1005"/>
    <cellStyle name="Normalny 6 17" xfId="1006"/>
    <cellStyle name="Normalny 6 18" xfId="1007"/>
    <cellStyle name="Normalny 6 2" xfId="1008"/>
    <cellStyle name="Normalny 6 2 2" xfId="1009"/>
    <cellStyle name="Normalny 6 2 3" xfId="1010"/>
    <cellStyle name="Normalny 6 3" xfId="1011"/>
    <cellStyle name="Normalny 6 3 2" xfId="1012"/>
    <cellStyle name="Normalny 6 3 3" xfId="1013"/>
    <cellStyle name="Normalny 6 4" xfId="1014"/>
    <cellStyle name="Normalny 6 4 2" xfId="1015"/>
    <cellStyle name="Normalny 6 4 3" xfId="1016"/>
    <cellStyle name="Normalny 6 5" xfId="1017"/>
    <cellStyle name="Normalny 6 5 2" xfId="1018"/>
    <cellStyle name="Normalny 6 5 3" xfId="1019"/>
    <cellStyle name="Normalny 6 6" xfId="1020"/>
    <cellStyle name="Normalny 6 6 2" xfId="1021"/>
    <cellStyle name="Normalny 6 6 3" xfId="1022"/>
    <cellStyle name="Normalny 6 7" xfId="1023"/>
    <cellStyle name="Normalny 6 7 2" xfId="1024"/>
    <cellStyle name="Normalny 6 7 3" xfId="1025"/>
    <cellStyle name="Normalny 6 8" xfId="1026"/>
    <cellStyle name="Normalny 6 8 2" xfId="1027"/>
    <cellStyle name="Normalny 6 8 3" xfId="1028"/>
    <cellStyle name="Normalny 6 9" xfId="1029"/>
    <cellStyle name="Normalny 6 9 2" xfId="1030"/>
    <cellStyle name="Normalny 6 9 3" xfId="1031"/>
    <cellStyle name="Normalny 60" xfId="1032"/>
    <cellStyle name="Normalny 60 2" xfId="1033"/>
    <cellStyle name="Normalny 60 3" xfId="1034"/>
    <cellStyle name="Normalny 60 4" xfId="1035"/>
    <cellStyle name="Normalny 60 5" xfId="1036"/>
    <cellStyle name="Normalny 61 2" xfId="1037"/>
    <cellStyle name="Normalny 61 3" xfId="1038"/>
    <cellStyle name="Normalny 61 4" xfId="1039"/>
    <cellStyle name="Normalny 61 5" xfId="1040"/>
    <cellStyle name="Normalny 62" xfId="1041"/>
    <cellStyle name="Normalny 62 2" xfId="1042"/>
    <cellStyle name="Normalny 62 3" xfId="1043"/>
    <cellStyle name="Normalny 62 4" xfId="1044"/>
    <cellStyle name="Normalny 62 5" xfId="1045"/>
    <cellStyle name="Normalny 63 2" xfId="1046"/>
    <cellStyle name="Normalny 63 3" xfId="1047"/>
    <cellStyle name="Normalny 63 4" xfId="1048"/>
    <cellStyle name="Normalny 63 5" xfId="1049"/>
    <cellStyle name="Normalny 64" xfId="1050"/>
    <cellStyle name="Normalny 64 2" xfId="1051"/>
    <cellStyle name="Normalny 64 3" xfId="1052"/>
    <cellStyle name="Normalny 64 4" xfId="1053"/>
    <cellStyle name="Normalny 64 5" xfId="1054"/>
    <cellStyle name="Normalny 65" xfId="1055"/>
    <cellStyle name="Normalny 65 2" xfId="1056"/>
    <cellStyle name="Normalny 65 3" xfId="1057"/>
    <cellStyle name="Normalny 65 4" xfId="1058"/>
    <cellStyle name="Normalny 66" xfId="1059"/>
    <cellStyle name="Normalny 66 2" xfId="1060"/>
    <cellStyle name="Normalny 69" xfId="1061"/>
    <cellStyle name="Normalny 69 2" xfId="1062"/>
    <cellStyle name="Normalny 7" xfId="1063"/>
    <cellStyle name="Normalny 8" xfId="1064"/>
    <cellStyle name="Normalny 9" xfId="1065"/>
    <cellStyle name="Normalny_Arkusz1" xfId="1066"/>
    <cellStyle name="Obliczenia 2" xfId="1067"/>
    <cellStyle name="Obliczenia 2 2" xfId="1068"/>
    <cellStyle name="Obliczenia 2 3" xfId="1069"/>
    <cellStyle name="Obliczenia 2 4" xfId="1070"/>
    <cellStyle name="Obliczenia 2 5" xfId="1071"/>
    <cellStyle name="Obliczenia 3" xfId="1072"/>
    <cellStyle name="Obliczenia 4" xfId="1073"/>
    <cellStyle name="Obliczenia 5" xfId="1074"/>
    <cellStyle name="Obliczenia 6" xfId="1075"/>
    <cellStyle name="Suma 2" xfId="1076"/>
    <cellStyle name="Suma 2 2" xfId="1077"/>
    <cellStyle name="Suma 2 3" xfId="1078"/>
    <cellStyle name="Suma 2 4" xfId="1079"/>
    <cellStyle name="Suma 2 5" xfId="1080"/>
    <cellStyle name="Suma 3" xfId="1081"/>
    <cellStyle name="Suma 4" xfId="1082"/>
    <cellStyle name="Suma 5" xfId="1083"/>
    <cellStyle name="Suma 6" xfId="1084"/>
    <cellStyle name="Tekst objaśnienia 2" xfId="1085"/>
    <cellStyle name="Tekst objaśnienia 2 2" xfId="1086"/>
    <cellStyle name="Tekst objaśnienia 2 3" xfId="1087"/>
    <cellStyle name="Tekst objaśnienia 2 4" xfId="1088"/>
    <cellStyle name="Tekst objaśnienia 2 5" xfId="1089"/>
    <cellStyle name="Tekst objaśnienia 3" xfId="1090"/>
    <cellStyle name="Tekst objaśnienia 4" xfId="1091"/>
    <cellStyle name="Tekst objaśnienia 5" xfId="1092"/>
    <cellStyle name="Tekst objaśnienia 6" xfId="1093"/>
    <cellStyle name="Tekst ostrzeżenia 2" xfId="1094"/>
    <cellStyle name="Tekst ostrzeżenia 2 2" xfId="1095"/>
    <cellStyle name="Tekst ostrzeżenia 2 3" xfId="1096"/>
    <cellStyle name="Tekst ostrzeżenia 2 4" xfId="1097"/>
    <cellStyle name="Tekst ostrzeżenia 2 5" xfId="1098"/>
    <cellStyle name="Tekst ostrzeżenia 3" xfId="1099"/>
    <cellStyle name="Tekst ostrzeżenia 4" xfId="1100"/>
    <cellStyle name="Tekst ostrzeżenia 5" xfId="1101"/>
    <cellStyle name="Tekst ostrzeżenia 6" xfId="1102"/>
    <cellStyle name="Tytuł 2" xfId="1103"/>
    <cellStyle name="Tytuł 2 2" xfId="1104"/>
    <cellStyle name="Tytuł 2 3" xfId="1105"/>
    <cellStyle name="Tytuł 2 4" xfId="1106"/>
    <cellStyle name="Tytuł 2 5" xfId="1107"/>
    <cellStyle name="Tytuł 3" xfId="1108"/>
    <cellStyle name="Tytuł 4" xfId="1109"/>
    <cellStyle name="Tytuł 5" xfId="1110"/>
    <cellStyle name="Tytuł 6" xfId="1111"/>
    <cellStyle name="Uwaga 2" xfId="1112"/>
    <cellStyle name="Uwaga 2 2" xfId="1113"/>
    <cellStyle name="Uwaga 2 3" xfId="1114"/>
    <cellStyle name="Uwaga 2 4" xfId="1115"/>
    <cellStyle name="Uwaga 2 5" xfId="1116"/>
    <cellStyle name="Uwaga 3" xfId="1117"/>
    <cellStyle name="Uwaga 4" xfId="1118"/>
    <cellStyle name="Uwaga 5" xfId="1119"/>
    <cellStyle name="Uwaga 6" xfId="1120"/>
    <cellStyle name="Złe 2" xfId="1121"/>
    <cellStyle name="Złe 2 2" xfId="1122"/>
    <cellStyle name="Złe 2 3" xfId="1123"/>
    <cellStyle name="Złe 2 4" xfId="1124"/>
    <cellStyle name="Złe 2 5" xfId="1125"/>
    <cellStyle name="Złe 3" xfId="1126"/>
    <cellStyle name="Złe 4" xfId="1127"/>
    <cellStyle name="Złe 5" xfId="1128"/>
    <cellStyle name="Złe 6" xfId="1129"/>
    <cellStyle name="*unknown*" xfId="20" builtinId="8"/>
  </cellStyles>
  <dxfs count="12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B57" activeCellId="0" sqref="B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49"/>
    <col collapsed="false" customWidth="true" hidden="false" outlineLevel="0" max="3" min="3" style="0" width="9.75"/>
    <col collapsed="false" customWidth="true" hidden="false" outlineLevel="0" max="4" min="4" style="0" width="37.62"/>
    <col collapsed="false" customWidth="true" hidden="false" outlineLevel="0" max="5" min="5" style="1" width="6.99"/>
    <col collapsed="false" customWidth="true" hidden="false" outlineLevel="0" max="7" min="6" style="1" width="6.62"/>
    <col collapsed="false" customWidth="true" hidden="false" outlineLevel="0" max="11" min="8" style="1" width="5.12"/>
    <col collapsed="false" customWidth="true" hidden="false" outlineLevel="0" max="12" min="12" style="1" width="6.25"/>
    <col collapsed="false" customWidth="true" hidden="false" outlineLevel="0" max="13" min="13" style="0" width="5.12"/>
    <col collapsed="false" customWidth="true" hidden="false" outlineLevel="0" max="16" min="14" style="0" width="5.2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4"/>
      <c r="M1" s="5"/>
      <c r="N1" s="6" t="n">
        <v>1</v>
      </c>
      <c r="O1" s="7" t="n">
        <v>2</v>
      </c>
      <c r="P1" s="7"/>
      <c r="Q1" s="7"/>
      <c r="R1" s="7"/>
    </row>
    <row r="2" customFormat="false" ht="14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  <c r="K2" s="9"/>
      <c r="L2" s="10"/>
      <c r="M2" s="11"/>
      <c r="N2" s="12" t="s">
        <v>2</v>
      </c>
      <c r="O2" s="13" t="s">
        <v>3</v>
      </c>
      <c r="P2" s="13" t="s">
        <v>3</v>
      </c>
      <c r="Q2" s="14"/>
      <c r="R2" s="14"/>
    </row>
    <row r="3" customFormat="false" ht="14.25" hidden="false" customHeight="true" outlineLevel="0" collapsed="false">
      <c r="A3" s="15" t="s">
        <v>4</v>
      </c>
      <c r="B3" s="15" t="s">
        <v>5</v>
      </c>
      <c r="C3" s="16" t="s">
        <v>6</v>
      </c>
      <c r="D3" s="15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21" t="s">
        <v>12</v>
      </c>
      <c r="J3" s="22" t="s">
        <v>13</v>
      </c>
      <c r="K3" s="23" t="s">
        <v>14</v>
      </c>
      <c r="L3" s="24" t="s">
        <v>15</v>
      </c>
      <c r="M3" s="25" t="s">
        <v>16</v>
      </c>
      <c r="N3" s="26" t="s">
        <v>17</v>
      </c>
      <c r="O3" s="27" t="s">
        <v>18</v>
      </c>
      <c r="P3" s="27" t="s">
        <v>18</v>
      </c>
      <c r="Q3" s="28"/>
      <c r="R3" s="28"/>
    </row>
    <row r="4" customFormat="false" ht="160.5" hidden="false" customHeight="true" outlineLevel="0" collapsed="false">
      <c r="A4" s="15"/>
      <c r="B4" s="15"/>
      <c r="C4" s="16"/>
      <c r="D4" s="15"/>
      <c r="E4" s="17"/>
      <c r="F4" s="18"/>
      <c r="G4" s="19"/>
      <c r="H4" s="20"/>
      <c r="I4" s="21"/>
      <c r="J4" s="22"/>
      <c r="K4" s="23"/>
      <c r="L4" s="24"/>
      <c r="M4" s="25"/>
      <c r="N4" s="29" t="s">
        <v>19</v>
      </c>
      <c r="O4" s="30" t="s">
        <v>20</v>
      </c>
      <c r="P4" s="31" t="s">
        <v>21</v>
      </c>
      <c r="Q4" s="29"/>
      <c r="R4" s="29"/>
    </row>
    <row r="5" s="37" customFormat="true" ht="12.75" hidden="false" customHeight="false" outlineLevel="0" collapsed="false">
      <c r="A5" s="32" t="s">
        <v>22</v>
      </c>
      <c r="B5" s="32" t="s">
        <v>23</v>
      </c>
      <c r="C5" s="32" t="s">
        <v>24</v>
      </c>
      <c r="D5" s="32" t="s">
        <v>25</v>
      </c>
      <c r="E5" s="32" t="s">
        <v>26</v>
      </c>
      <c r="F5" s="32" t="s">
        <v>27</v>
      </c>
      <c r="G5" s="32" t="s">
        <v>28</v>
      </c>
      <c r="H5" s="32" t="s">
        <v>29</v>
      </c>
      <c r="I5" s="32" t="s">
        <v>30</v>
      </c>
      <c r="J5" s="32" t="s">
        <v>31</v>
      </c>
      <c r="K5" s="32" t="n">
        <v>11</v>
      </c>
      <c r="L5" s="33" t="n">
        <v>12</v>
      </c>
      <c r="M5" s="34" t="n">
        <v>13</v>
      </c>
      <c r="N5" s="35" t="n">
        <v>1</v>
      </c>
      <c r="O5" s="35" t="n">
        <v>2</v>
      </c>
      <c r="P5" s="35" t="n">
        <v>3</v>
      </c>
      <c r="Q5" s="36"/>
      <c r="R5" s="36"/>
    </row>
    <row r="6" s="51" customFormat="true" ht="12.75" hidden="false" customHeight="false" outlineLevel="0" collapsed="false">
      <c r="A6" s="38" t="s">
        <v>22</v>
      </c>
      <c r="B6" s="39" t="s">
        <v>32</v>
      </c>
      <c r="C6" s="39" t="s">
        <v>33</v>
      </c>
      <c r="D6" s="39" t="s">
        <v>34</v>
      </c>
      <c r="E6" s="40" t="n">
        <v>1990</v>
      </c>
      <c r="F6" s="41" t="s">
        <v>35</v>
      </c>
      <c r="G6" s="42" t="n">
        <v>1</v>
      </c>
      <c r="H6" s="43" t="n">
        <f aca="false">N6</f>
        <v>200</v>
      </c>
      <c r="I6" s="44"/>
      <c r="J6" s="45"/>
      <c r="K6" s="46" t="n">
        <f aca="false">O6+P6</f>
        <v>0</v>
      </c>
      <c r="L6" s="47" t="n">
        <f aca="false">SUM(N6:P6)</f>
        <v>200</v>
      </c>
      <c r="M6" s="48" t="n">
        <f aca="false">COUNT(N6:P6)</f>
        <v>1</v>
      </c>
      <c r="N6" s="49" t="n">
        <v>200</v>
      </c>
      <c r="O6" s="42"/>
      <c r="P6" s="50"/>
      <c r="Q6" s="7"/>
      <c r="R6" s="7"/>
    </row>
    <row r="7" s="51" customFormat="true" ht="12.75" hidden="false" customHeight="false" outlineLevel="0" collapsed="false">
      <c r="A7" s="38" t="s">
        <v>23</v>
      </c>
      <c r="B7" s="39" t="s">
        <v>36</v>
      </c>
      <c r="C7" s="39" t="s">
        <v>37</v>
      </c>
      <c r="D7" s="39" t="s">
        <v>38</v>
      </c>
      <c r="E7" s="40" t="n">
        <v>1987</v>
      </c>
      <c r="F7" s="41" t="s">
        <v>35</v>
      </c>
      <c r="G7" s="42" t="n">
        <v>2</v>
      </c>
      <c r="H7" s="43" t="n">
        <f aca="false">N7</f>
        <v>180</v>
      </c>
      <c r="I7" s="44"/>
      <c r="J7" s="45"/>
      <c r="K7" s="46" t="n">
        <f aca="false">O7+P7</f>
        <v>0</v>
      </c>
      <c r="L7" s="47" t="n">
        <f aca="false">SUM(N7:P7)</f>
        <v>180</v>
      </c>
      <c r="M7" s="48" t="n">
        <f aca="false">COUNT(N7:P7)</f>
        <v>1</v>
      </c>
      <c r="N7" s="49" t="n">
        <v>180</v>
      </c>
      <c r="O7" s="42"/>
      <c r="P7" s="50"/>
      <c r="Q7" s="7"/>
      <c r="R7" s="7"/>
    </row>
    <row r="8" s="51" customFormat="true" ht="12.75" hidden="false" customHeight="false" outlineLevel="0" collapsed="false">
      <c r="A8" s="38" t="s">
        <v>24</v>
      </c>
      <c r="B8" s="39" t="s">
        <v>39</v>
      </c>
      <c r="C8" s="39" t="s">
        <v>40</v>
      </c>
      <c r="D8" s="39" t="s">
        <v>38</v>
      </c>
      <c r="E8" s="40" t="n">
        <v>1994</v>
      </c>
      <c r="F8" s="41" t="s">
        <v>35</v>
      </c>
      <c r="G8" s="42" t="n">
        <v>3</v>
      </c>
      <c r="H8" s="43" t="n">
        <f aca="false">N8</f>
        <v>160</v>
      </c>
      <c r="I8" s="44"/>
      <c r="J8" s="45"/>
      <c r="K8" s="46" t="n">
        <f aca="false">O8+P8</f>
        <v>0</v>
      </c>
      <c r="L8" s="47" t="n">
        <f aca="false">SUM(N8:P8)</f>
        <v>160</v>
      </c>
      <c r="M8" s="48" t="n">
        <f aca="false">COUNT(N8:P8)</f>
        <v>1</v>
      </c>
      <c r="N8" s="49" t="n">
        <v>160</v>
      </c>
      <c r="O8" s="42"/>
      <c r="P8" s="50"/>
      <c r="Q8" s="7"/>
      <c r="R8" s="7"/>
    </row>
    <row r="9" s="51" customFormat="true" ht="12.75" hidden="false" customHeight="false" outlineLevel="0" collapsed="false">
      <c r="A9" s="38" t="s">
        <v>25</v>
      </c>
      <c r="B9" s="39" t="s">
        <v>41</v>
      </c>
      <c r="C9" s="39" t="s">
        <v>33</v>
      </c>
      <c r="D9" s="39" t="s">
        <v>42</v>
      </c>
      <c r="E9" s="40" t="n">
        <v>1977</v>
      </c>
      <c r="F9" s="41" t="s">
        <v>43</v>
      </c>
      <c r="G9" s="42" t="n">
        <v>1</v>
      </c>
      <c r="H9" s="43" t="n">
        <f aca="false">N9</f>
        <v>150</v>
      </c>
      <c r="I9" s="44"/>
      <c r="J9" s="45"/>
      <c r="K9" s="46" t="n">
        <f aca="false">O9+P9</f>
        <v>0</v>
      </c>
      <c r="L9" s="47" t="n">
        <f aca="false">SUM(N9:P9)</f>
        <v>150</v>
      </c>
      <c r="M9" s="48" t="n">
        <f aca="false">COUNT(N9:P9)</f>
        <v>1</v>
      </c>
      <c r="N9" s="49" t="n">
        <v>150</v>
      </c>
      <c r="O9" s="42"/>
      <c r="P9" s="50"/>
      <c r="Q9" s="7"/>
      <c r="R9" s="7"/>
    </row>
    <row r="10" s="51" customFormat="true" ht="12.75" hidden="false" customHeight="false" outlineLevel="0" collapsed="false">
      <c r="A10" s="38" t="s">
        <v>26</v>
      </c>
      <c r="B10" s="39" t="s">
        <v>44</v>
      </c>
      <c r="C10" s="39" t="s">
        <v>45</v>
      </c>
      <c r="D10" s="39" t="s">
        <v>46</v>
      </c>
      <c r="E10" s="40" t="n">
        <v>1980</v>
      </c>
      <c r="F10" s="41" t="s">
        <v>43</v>
      </c>
      <c r="G10" s="42" t="n">
        <v>2</v>
      </c>
      <c r="H10" s="43" t="n">
        <f aca="false">N10</f>
        <v>140</v>
      </c>
      <c r="I10" s="44"/>
      <c r="J10" s="45"/>
      <c r="K10" s="46" t="n">
        <f aca="false">O10+P10</f>
        <v>0</v>
      </c>
      <c r="L10" s="47" t="n">
        <f aca="false">SUM(N10:P10)</f>
        <v>140</v>
      </c>
      <c r="M10" s="48" t="n">
        <f aca="false">COUNT(N10:P10)</f>
        <v>1</v>
      </c>
      <c r="N10" s="49" t="n">
        <v>140</v>
      </c>
      <c r="O10" s="42"/>
      <c r="P10" s="50"/>
      <c r="Q10" s="7"/>
      <c r="R10" s="7"/>
    </row>
    <row r="11" s="51" customFormat="true" ht="12.75" hidden="false" customHeight="false" outlineLevel="0" collapsed="false">
      <c r="A11" s="38" t="s">
        <v>27</v>
      </c>
      <c r="B11" s="39" t="s">
        <v>47</v>
      </c>
      <c r="C11" s="39" t="s">
        <v>33</v>
      </c>
      <c r="D11" s="39" t="s">
        <v>42</v>
      </c>
      <c r="E11" s="40" t="n">
        <v>1972</v>
      </c>
      <c r="F11" s="41" t="s">
        <v>48</v>
      </c>
      <c r="G11" s="42" t="n">
        <v>1</v>
      </c>
      <c r="H11" s="43" t="n">
        <f aca="false">N11</f>
        <v>132</v>
      </c>
      <c r="I11" s="44"/>
      <c r="J11" s="45"/>
      <c r="K11" s="46" t="n">
        <f aca="false">O11+P11</f>
        <v>0</v>
      </c>
      <c r="L11" s="47" t="n">
        <f aca="false">SUM(N11:P11)</f>
        <v>132</v>
      </c>
      <c r="M11" s="48" t="n">
        <f aca="false">COUNT(N11:P11)</f>
        <v>1</v>
      </c>
      <c r="N11" s="49" t="n">
        <v>132</v>
      </c>
      <c r="O11" s="42"/>
      <c r="P11" s="50"/>
      <c r="Q11" s="7"/>
      <c r="R11" s="7"/>
    </row>
    <row r="12" s="51" customFormat="true" ht="12.75" hidden="false" customHeight="false" outlineLevel="0" collapsed="false">
      <c r="A12" s="38" t="s">
        <v>28</v>
      </c>
      <c r="B12" s="39" t="s">
        <v>49</v>
      </c>
      <c r="C12" s="39" t="s">
        <v>50</v>
      </c>
      <c r="D12" s="39" t="s">
        <v>38</v>
      </c>
      <c r="E12" s="40" t="n">
        <v>1985</v>
      </c>
      <c r="F12" s="41" t="s">
        <v>35</v>
      </c>
      <c r="G12" s="42" t="n">
        <v>4</v>
      </c>
      <c r="H12" s="43" t="n">
        <f aca="false">N12</f>
        <v>124</v>
      </c>
      <c r="I12" s="44"/>
      <c r="J12" s="45"/>
      <c r="K12" s="46" t="n">
        <f aca="false">O12+P12</f>
        <v>0</v>
      </c>
      <c r="L12" s="47" t="n">
        <f aca="false">SUM(N12:P12)</f>
        <v>124</v>
      </c>
      <c r="M12" s="48" t="n">
        <f aca="false">COUNT(N12:P12)</f>
        <v>1</v>
      </c>
      <c r="N12" s="49" t="n">
        <v>124</v>
      </c>
      <c r="O12" s="42"/>
      <c r="P12" s="50"/>
      <c r="Q12" s="7"/>
      <c r="R12" s="7"/>
    </row>
    <row r="13" s="51" customFormat="true" ht="12.75" hidden="false" customHeight="false" outlineLevel="0" collapsed="false">
      <c r="A13" s="38" t="s">
        <v>29</v>
      </c>
      <c r="B13" s="39" t="s">
        <v>51</v>
      </c>
      <c r="C13" s="39" t="s">
        <v>33</v>
      </c>
      <c r="D13" s="39" t="s">
        <v>52</v>
      </c>
      <c r="E13" s="40" t="n">
        <v>1978</v>
      </c>
      <c r="F13" s="41" t="s">
        <v>43</v>
      </c>
      <c r="G13" s="42" t="n">
        <v>3</v>
      </c>
      <c r="H13" s="43" t="n">
        <f aca="false">N13</f>
        <v>118</v>
      </c>
      <c r="I13" s="44"/>
      <c r="J13" s="45"/>
      <c r="K13" s="46" t="n">
        <f aca="false">O13+P13</f>
        <v>0</v>
      </c>
      <c r="L13" s="47" t="n">
        <f aca="false">SUM(N13:P13)</f>
        <v>118</v>
      </c>
      <c r="M13" s="48" t="n">
        <f aca="false">COUNT(N13:P13)</f>
        <v>1</v>
      </c>
      <c r="N13" s="49" t="n">
        <v>118</v>
      </c>
      <c r="O13" s="42"/>
      <c r="P13" s="50"/>
      <c r="Q13" s="7"/>
      <c r="R13" s="7"/>
    </row>
    <row r="14" s="51" customFormat="true" ht="12.75" hidden="false" customHeight="false" outlineLevel="0" collapsed="false">
      <c r="A14" s="38" t="s">
        <v>30</v>
      </c>
      <c r="B14" s="39" t="s">
        <v>53</v>
      </c>
      <c r="C14" s="39" t="s">
        <v>54</v>
      </c>
      <c r="D14" s="39" t="s">
        <v>38</v>
      </c>
      <c r="E14" s="40" t="n">
        <v>1971</v>
      </c>
      <c r="F14" s="41" t="s">
        <v>48</v>
      </c>
      <c r="G14" s="42" t="n">
        <v>2</v>
      </c>
      <c r="H14" s="43" t="n">
        <f aca="false">N14</f>
        <v>112</v>
      </c>
      <c r="I14" s="44"/>
      <c r="J14" s="45"/>
      <c r="K14" s="46" t="n">
        <f aca="false">O14+P14</f>
        <v>0</v>
      </c>
      <c r="L14" s="47" t="n">
        <f aca="false">SUM(N14:P14)</f>
        <v>112</v>
      </c>
      <c r="M14" s="48" t="n">
        <f aca="false">COUNT(N14:P14)</f>
        <v>1</v>
      </c>
      <c r="N14" s="49" t="n">
        <v>112</v>
      </c>
      <c r="O14" s="42"/>
      <c r="P14" s="50"/>
      <c r="Q14" s="7"/>
      <c r="R14" s="7"/>
    </row>
    <row r="15" s="51" customFormat="true" ht="12.75" hidden="false" customHeight="false" outlineLevel="0" collapsed="false">
      <c r="A15" s="38" t="s">
        <v>31</v>
      </c>
      <c r="B15" s="39" t="s">
        <v>55</v>
      </c>
      <c r="C15" s="39" t="s">
        <v>56</v>
      </c>
      <c r="D15" s="39" t="s">
        <v>57</v>
      </c>
      <c r="E15" s="40" t="n">
        <v>1989</v>
      </c>
      <c r="F15" s="41" t="s">
        <v>35</v>
      </c>
      <c r="G15" s="42" t="n">
        <v>5</v>
      </c>
      <c r="H15" s="43" t="n">
        <f aca="false">N15</f>
        <v>106</v>
      </c>
      <c r="I15" s="44"/>
      <c r="J15" s="45"/>
      <c r="K15" s="46" t="n">
        <f aca="false">O15+P15</f>
        <v>0</v>
      </c>
      <c r="L15" s="47" t="n">
        <f aca="false">SUM(N15:P15)</f>
        <v>106</v>
      </c>
      <c r="M15" s="48" t="n">
        <f aca="false">COUNT(N15:P15)</f>
        <v>1</v>
      </c>
      <c r="N15" s="49" t="n">
        <v>106</v>
      </c>
      <c r="O15" s="42"/>
      <c r="P15" s="50"/>
      <c r="Q15" s="7"/>
      <c r="R15" s="7"/>
    </row>
    <row r="16" s="51" customFormat="true" ht="12.75" hidden="false" customHeight="false" outlineLevel="0" collapsed="false">
      <c r="A16" s="38" t="s">
        <v>58</v>
      </c>
      <c r="B16" s="39" t="s">
        <v>59</v>
      </c>
      <c r="C16" s="39" t="s">
        <v>60</v>
      </c>
      <c r="D16" s="39" t="s">
        <v>61</v>
      </c>
      <c r="E16" s="40" t="n">
        <v>1981</v>
      </c>
      <c r="F16" s="41" t="s">
        <v>43</v>
      </c>
      <c r="G16" s="42" t="n">
        <v>4</v>
      </c>
      <c r="H16" s="43" t="n">
        <f aca="false">N16</f>
        <v>100</v>
      </c>
      <c r="I16" s="44"/>
      <c r="J16" s="45"/>
      <c r="K16" s="46" t="n">
        <f aca="false">O16+P16</f>
        <v>0</v>
      </c>
      <c r="L16" s="47" t="n">
        <f aca="false">SUM(N16:P16)</f>
        <v>100</v>
      </c>
      <c r="M16" s="48" t="n">
        <f aca="false">COUNT(N16:P16)</f>
        <v>1</v>
      </c>
      <c r="N16" s="49" t="n">
        <v>100</v>
      </c>
      <c r="O16" s="42"/>
      <c r="P16" s="50"/>
      <c r="Q16" s="7"/>
      <c r="R16" s="7"/>
    </row>
    <row r="17" s="51" customFormat="true" ht="12.75" hidden="false" customHeight="false" outlineLevel="0" collapsed="false">
      <c r="A17" s="38" t="s">
        <v>62</v>
      </c>
      <c r="B17" s="39" t="s">
        <v>63</v>
      </c>
      <c r="C17" s="39" t="s">
        <v>64</v>
      </c>
      <c r="D17" s="39" t="s">
        <v>65</v>
      </c>
      <c r="E17" s="40" t="n">
        <v>1971</v>
      </c>
      <c r="F17" s="41" t="s">
        <v>48</v>
      </c>
      <c r="G17" s="42" t="n">
        <v>3</v>
      </c>
      <c r="H17" s="43" t="n">
        <f aca="false">N17</f>
        <v>96</v>
      </c>
      <c r="I17" s="44"/>
      <c r="J17" s="45"/>
      <c r="K17" s="46" t="n">
        <f aca="false">O17+P17</f>
        <v>0</v>
      </c>
      <c r="L17" s="47" t="n">
        <f aca="false">SUM(N17:P17)</f>
        <v>96</v>
      </c>
      <c r="M17" s="48" t="n">
        <f aca="false">COUNT(N17:P17)</f>
        <v>1</v>
      </c>
      <c r="N17" s="49" t="n">
        <v>96</v>
      </c>
      <c r="O17" s="42"/>
      <c r="P17" s="52"/>
    </row>
    <row r="18" s="51" customFormat="true" ht="12.75" hidden="false" customHeight="false" outlineLevel="0" collapsed="false">
      <c r="A18" s="38" t="s">
        <v>66</v>
      </c>
      <c r="B18" s="39" t="s">
        <v>67</v>
      </c>
      <c r="C18" s="39" t="s">
        <v>68</v>
      </c>
      <c r="D18" s="39" t="s">
        <v>38</v>
      </c>
      <c r="E18" s="40" t="n">
        <v>1965</v>
      </c>
      <c r="F18" s="41" t="s">
        <v>48</v>
      </c>
      <c r="G18" s="42" t="n">
        <v>4</v>
      </c>
      <c r="H18" s="43" t="n">
        <f aca="false">N18</f>
        <v>92</v>
      </c>
      <c r="I18" s="44"/>
      <c r="J18" s="45"/>
      <c r="K18" s="46" t="n">
        <f aca="false">O18+P18</f>
        <v>0</v>
      </c>
      <c r="L18" s="47" t="n">
        <f aca="false">SUM(N18:P18)</f>
        <v>92</v>
      </c>
      <c r="M18" s="48" t="n">
        <f aca="false">COUNT(N18:P18)</f>
        <v>1</v>
      </c>
      <c r="N18" s="49" t="n">
        <v>92</v>
      </c>
      <c r="O18" s="42"/>
      <c r="P18" s="52"/>
    </row>
    <row r="19" s="51" customFormat="true" ht="12.75" hidden="false" customHeight="false" outlineLevel="0" collapsed="false">
      <c r="A19" s="38" t="s">
        <v>69</v>
      </c>
      <c r="B19" s="39" t="s">
        <v>70</v>
      </c>
      <c r="C19" s="39" t="s">
        <v>71</v>
      </c>
      <c r="D19" s="39" t="s">
        <v>72</v>
      </c>
      <c r="E19" s="40" t="n">
        <v>1996</v>
      </c>
      <c r="F19" s="41" t="s">
        <v>73</v>
      </c>
      <c r="G19" s="42" t="n">
        <v>1</v>
      </c>
      <c r="H19" s="43" t="n">
        <f aca="false">N19</f>
        <v>88</v>
      </c>
      <c r="I19" s="44"/>
      <c r="J19" s="45"/>
      <c r="K19" s="46" t="n">
        <f aca="false">O19+P19</f>
        <v>0</v>
      </c>
      <c r="L19" s="47" t="n">
        <f aca="false">SUM(N19:P19)</f>
        <v>88</v>
      </c>
      <c r="M19" s="48" t="n">
        <f aca="false">COUNT(N19:P19)</f>
        <v>1</v>
      </c>
      <c r="N19" s="49" t="n">
        <v>88</v>
      </c>
      <c r="O19" s="42"/>
      <c r="P19" s="52"/>
    </row>
    <row r="20" s="51" customFormat="true" ht="12.75" hidden="false" customHeight="false" outlineLevel="0" collapsed="false">
      <c r="A20" s="38" t="s">
        <v>74</v>
      </c>
      <c r="B20" s="39" t="s">
        <v>75</v>
      </c>
      <c r="C20" s="51" t="s">
        <v>76</v>
      </c>
      <c r="D20" s="39" t="s">
        <v>77</v>
      </c>
      <c r="E20" s="40" t="n">
        <v>1974</v>
      </c>
      <c r="F20" s="41" t="s">
        <v>48</v>
      </c>
      <c r="G20" s="42" t="n">
        <v>5</v>
      </c>
      <c r="H20" s="43" t="n">
        <f aca="false">N20</f>
        <v>84</v>
      </c>
      <c r="I20" s="44"/>
      <c r="J20" s="45"/>
      <c r="K20" s="46" t="n">
        <f aca="false">O20+P20</f>
        <v>0</v>
      </c>
      <c r="L20" s="47" t="n">
        <f aca="false">SUM(N20:P20)</f>
        <v>84</v>
      </c>
      <c r="M20" s="48" t="n">
        <f aca="false">COUNT(N20:P20)</f>
        <v>1</v>
      </c>
      <c r="N20" s="49" t="n">
        <v>84</v>
      </c>
      <c r="O20" s="42"/>
      <c r="P20" s="52"/>
    </row>
    <row r="21" s="51" customFormat="true" ht="12.75" hidden="false" customHeight="false" outlineLevel="0" collapsed="false">
      <c r="A21" s="38" t="s">
        <v>78</v>
      </c>
      <c r="B21" s="39" t="s">
        <v>79</v>
      </c>
      <c r="C21" s="39" t="s">
        <v>80</v>
      </c>
      <c r="D21" s="39" t="s">
        <v>81</v>
      </c>
      <c r="E21" s="40" t="n">
        <v>1978</v>
      </c>
      <c r="F21" s="41" t="s">
        <v>43</v>
      </c>
      <c r="G21" s="42" t="n">
        <v>5</v>
      </c>
      <c r="H21" s="43" t="n">
        <f aca="false">N21</f>
        <v>80</v>
      </c>
      <c r="I21" s="44"/>
      <c r="J21" s="45"/>
      <c r="K21" s="46" t="n">
        <f aca="false">O21+P21</f>
        <v>0</v>
      </c>
      <c r="L21" s="47" t="n">
        <f aca="false">SUM(N21:P21)</f>
        <v>80</v>
      </c>
      <c r="M21" s="48" t="n">
        <f aca="false">COUNT(N21:P21)</f>
        <v>1</v>
      </c>
      <c r="N21" s="49" t="n">
        <v>80</v>
      </c>
      <c r="O21" s="42"/>
      <c r="P21" s="52"/>
    </row>
    <row r="22" s="51" customFormat="true" ht="12.75" hidden="false" customHeight="false" outlineLevel="0" collapsed="false">
      <c r="A22" s="38" t="s">
        <v>82</v>
      </c>
      <c r="B22" s="39" t="s">
        <v>83</v>
      </c>
      <c r="C22" s="39" t="s">
        <v>84</v>
      </c>
      <c r="D22" s="39" t="s">
        <v>85</v>
      </c>
      <c r="E22" s="40" t="n">
        <v>1965</v>
      </c>
      <c r="F22" s="41" t="s">
        <v>48</v>
      </c>
      <c r="G22" s="42" t="n">
        <v>6</v>
      </c>
      <c r="H22" s="43" t="n">
        <f aca="false">N22</f>
        <v>76</v>
      </c>
      <c r="I22" s="44"/>
      <c r="J22" s="45"/>
      <c r="K22" s="46" t="n">
        <f aca="false">O22+P22</f>
        <v>0</v>
      </c>
      <c r="L22" s="47" t="n">
        <f aca="false">SUM(N22:P22)</f>
        <v>76</v>
      </c>
      <c r="M22" s="48" t="n">
        <f aca="false">COUNT(N22:P22)</f>
        <v>1</v>
      </c>
      <c r="N22" s="49" t="n">
        <v>76</v>
      </c>
      <c r="O22" s="42"/>
      <c r="P22" s="52"/>
    </row>
    <row r="23" s="51" customFormat="true" ht="12.75" hidden="false" customHeight="false" outlineLevel="0" collapsed="false">
      <c r="A23" s="38" t="s">
        <v>86</v>
      </c>
      <c r="B23" s="39" t="s">
        <v>87</v>
      </c>
      <c r="C23" s="39" t="s">
        <v>54</v>
      </c>
      <c r="D23" s="39" t="s">
        <v>88</v>
      </c>
      <c r="E23" s="40" t="n">
        <v>1976</v>
      </c>
      <c r="F23" s="41" t="s">
        <v>43</v>
      </c>
      <c r="G23" s="42" t="n">
        <v>6</v>
      </c>
      <c r="H23" s="43" t="n">
        <f aca="false">N23</f>
        <v>72</v>
      </c>
      <c r="I23" s="44"/>
      <c r="J23" s="45"/>
      <c r="K23" s="46" t="n">
        <f aca="false">O23+P23</f>
        <v>0</v>
      </c>
      <c r="L23" s="47" t="n">
        <f aca="false">SUM(N23:P23)</f>
        <v>72</v>
      </c>
      <c r="M23" s="48" t="n">
        <f aca="false">COUNT(N23:P23)</f>
        <v>1</v>
      </c>
      <c r="N23" s="49" t="n">
        <v>72</v>
      </c>
      <c r="O23" s="42"/>
      <c r="P23" s="52"/>
    </row>
    <row r="24" s="51" customFormat="true" ht="12.75" hidden="false" customHeight="false" outlineLevel="0" collapsed="false">
      <c r="A24" s="38" t="s">
        <v>89</v>
      </c>
      <c r="B24" s="39" t="s">
        <v>90</v>
      </c>
      <c r="C24" s="39" t="s">
        <v>91</v>
      </c>
      <c r="D24" s="39" t="s">
        <v>92</v>
      </c>
      <c r="E24" s="40" t="n">
        <v>1979</v>
      </c>
      <c r="F24" s="41" t="s">
        <v>43</v>
      </c>
      <c r="G24" s="42" t="n">
        <v>7</v>
      </c>
      <c r="H24" s="43" t="n">
        <f aca="false">N24</f>
        <v>68</v>
      </c>
      <c r="I24" s="44"/>
      <c r="J24" s="45"/>
      <c r="K24" s="46" t="n">
        <f aca="false">O24+P24</f>
        <v>0</v>
      </c>
      <c r="L24" s="47" t="n">
        <f aca="false">SUM(N24:P24)</f>
        <v>68</v>
      </c>
      <c r="M24" s="48" t="n">
        <f aca="false">COUNT(N24:P24)</f>
        <v>1</v>
      </c>
      <c r="N24" s="49" t="n">
        <v>68</v>
      </c>
      <c r="O24" s="42"/>
      <c r="P24" s="52"/>
    </row>
    <row r="25" s="51" customFormat="true" ht="12.75" hidden="false" customHeight="false" outlineLevel="0" collapsed="false">
      <c r="A25" s="38" t="s">
        <v>93</v>
      </c>
      <c r="B25" s="39" t="s">
        <v>94</v>
      </c>
      <c r="C25" s="39" t="s">
        <v>95</v>
      </c>
      <c r="D25" s="39" t="s">
        <v>96</v>
      </c>
      <c r="E25" s="40" t="n">
        <v>1991</v>
      </c>
      <c r="F25" s="41" t="s">
        <v>35</v>
      </c>
      <c r="G25" s="42" t="n">
        <v>6</v>
      </c>
      <c r="H25" s="43" t="n">
        <f aca="false">N25</f>
        <v>64</v>
      </c>
      <c r="I25" s="44"/>
      <c r="J25" s="45"/>
      <c r="K25" s="46" t="n">
        <f aca="false">O25+P25</f>
        <v>0</v>
      </c>
      <c r="L25" s="47" t="n">
        <f aca="false">SUM(N25:P25)</f>
        <v>64</v>
      </c>
      <c r="M25" s="48" t="n">
        <f aca="false">COUNT(N25:P25)</f>
        <v>1</v>
      </c>
      <c r="N25" s="49" t="n">
        <v>64</v>
      </c>
      <c r="O25" s="42"/>
      <c r="P25" s="52"/>
    </row>
    <row r="26" s="51" customFormat="true" ht="12.75" hidden="false" customHeight="false" outlineLevel="0" collapsed="false">
      <c r="A26" s="38" t="s">
        <v>97</v>
      </c>
      <c r="B26" s="39" t="s">
        <v>98</v>
      </c>
      <c r="C26" s="39" t="s">
        <v>99</v>
      </c>
      <c r="D26" s="39" t="s">
        <v>61</v>
      </c>
      <c r="E26" s="40" t="n">
        <v>1977</v>
      </c>
      <c r="F26" s="41" t="s">
        <v>43</v>
      </c>
      <c r="G26" s="42" t="n">
        <v>8</v>
      </c>
      <c r="H26" s="43" t="n">
        <f aca="false">N26</f>
        <v>60</v>
      </c>
      <c r="I26" s="44"/>
      <c r="J26" s="45"/>
      <c r="K26" s="46" t="n">
        <f aca="false">O26+P26</f>
        <v>0</v>
      </c>
      <c r="L26" s="47" t="n">
        <f aca="false">SUM(N26:P26)</f>
        <v>60</v>
      </c>
      <c r="M26" s="48" t="n">
        <f aca="false">COUNT(N26:P26)</f>
        <v>1</v>
      </c>
      <c r="N26" s="49" t="n">
        <v>60</v>
      </c>
      <c r="O26" s="42"/>
      <c r="P26" s="52"/>
    </row>
    <row r="27" s="51" customFormat="true" ht="12.75" hidden="false" customHeight="false" outlineLevel="0" collapsed="false">
      <c r="A27" s="38" t="s">
        <v>100</v>
      </c>
      <c r="B27" s="39" t="s">
        <v>101</v>
      </c>
      <c r="C27" s="39" t="s">
        <v>68</v>
      </c>
      <c r="D27" s="39" t="s">
        <v>102</v>
      </c>
      <c r="E27" s="40" t="n">
        <v>1982</v>
      </c>
      <c r="F27" s="41" t="s">
        <v>43</v>
      </c>
      <c r="G27" s="42" t="n">
        <v>9</v>
      </c>
      <c r="H27" s="43" t="n">
        <f aca="false">N27</f>
        <v>58</v>
      </c>
      <c r="I27" s="44"/>
      <c r="J27" s="45"/>
      <c r="K27" s="46" t="n">
        <f aca="false">O27+P27</f>
        <v>0</v>
      </c>
      <c r="L27" s="47" t="n">
        <f aca="false">SUM(N27:P27)</f>
        <v>58</v>
      </c>
      <c r="M27" s="48" t="n">
        <f aca="false">COUNT(N27:P27)</f>
        <v>1</v>
      </c>
      <c r="N27" s="49" t="n">
        <v>58</v>
      </c>
      <c r="O27" s="42"/>
      <c r="P27" s="52"/>
    </row>
    <row r="28" s="51" customFormat="true" ht="12.75" hidden="false" customHeight="false" outlineLevel="0" collapsed="false">
      <c r="A28" s="38" t="s">
        <v>103</v>
      </c>
      <c r="B28" s="39" t="s">
        <v>104</v>
      </c>
      <c r="C28" s="39" t="s">
        <v>56</v>
      </c>
      <c r="D28" s="39" t="s">
        <v>52</v>
      </c>
      <c r="E28" s="40" t="n">
        <v>1973</v>
      </c>
      <c r="F28" s="41" t="s">
        <v>48</v>
      </c>
      <c r="G28" s="42" t="n">
        <v>7</v>
      </c>
      <c r="H28" s="43" t="n">
        <f aca="false">N28</f>
        <v>56</v>
      </c>
      <c r="I28" s="44"/>
      <c r="J28" s="45"/>
      <c r="K28" s="46" t="n">
        <f aca="false">O28+P28</f>
        <v>0</v>
      </c>
      <c r="L28" s="47" t="n">
        <f aca="false">SUM(N28:P28)</f>
        <v>56</v>
      </c>
      <c r="M28" s="48" t="n">
        <f aca="false">COUNT(N28:P28)</f>
        <v>1</v>
      </c>
      <c r="N28" s="49" t="n">
        <v>56</v>
      </c>
      <c r="O28" s="42"/>
      <c r="P28" s="52"/>
    </row>
    <row r="29" s="51" customFormat="true" ht="12.75" hidden="false" customHeight="false" outlineLevel="0" collapsed="false">
      <c r="A29" s="38" t="s">
        <v>105</v>
      </c>
      <c r="B29" s="39" t="s">
        <v>106</v>
      </c>
      <c r="C29" s="39" t="s">
        <v>107</v>
      </c>
      <c r="D29" s="39" t="s">
        <v>108</v>
      </c>
      <c r="E29" s="40" t="n">
        <v>1974</v>
      </c>
      <c r="F29" s="41" t="s">
        <v>48</v>
      </c>
      <c r="G29" s="42" t="n">
        <v>8</v>
      </c>
      <c r="H29" s="43" t="n">
        <f aca="false">N29</f>
        <v>54</v>
      </c>
      <c r="I29" s="44"/>
      <c r="J29" s="45"/>
      <c r="K29" s="46" t="n">
        <f aca="false">O29+P29</f>
        <v>0</v>
      </c>
      <c r="L29" s="47" t="n">
        <f aca="false">SUM(N29:P29)</f>
        <v>54</v>
      </c>
      <c r="M29" s="48" t="n">
        <f aca="false">COUNT(N29:P29)</f>
        <v>1</v>
      </c>
      <c r="N29" s="49" t="n">
        <v>54</v>
      </c>
      <c r="O29" s="42"/>
      <c r="P29" s="52"/>
    </row>
    <row r="30" s="51" customFormat="true" ht="12.75" hidden="false" customHeight="false" outlineLevel="0" collapsed="false">
      <c r="A30" s="38" t="s">
        <v>109</v>
      </c>
      <c r="B30" s="39" t="s">
        <v>110</v>
      </c>
      <c r="C30" s="39" t="s">
        <v>50</v>
      </c>
      <c r="D30" s="39" t="s">
        <v>111</v>
      </c>
      <c r="E30" s="40" t="n">
        <v>1973</v>
      </c>
      <c r="F30" s="41" t="s">
        <v>48</v>
      </c>
      <c r="G30" s="42" t="n">
        <v>9</v>
      </c>
      <c r="H30" s="43" t="n">
        <f aca="false">N30</f>
        <v>52</v>
      </c>
      <c r="I30" s="44"/>
      <c r="J30" s="45"/>
      <c r="K30" s="46" t="n">
        <f aca="false">O30+P30</f>
        <v>0</v>
      </c>
      <c r="L30" s="47" t="n">
        <f aca="false">SUM(N30:P30)</f>
        <v>52</v>
      </c>
      <c r="M30" s="48" t="n">
        <f aca="false">COUNT(N30:P30)</f>
        <v>1</v>
      </c>
      <c r="N30" s="49" t="n">
        <v>52</v>
      </c>
      <c r="O30" s="42"/>
      <c r="P30" s="52"/>
    </row>
    <row r="31" s="51" customFormat="true" ht="12.75" hidden="false" customHeight="false" outlineLevel="0" collapsed="false">
      <c r="A31" s="38" t="s">
        <v>112</v>
      </c>
      <c r="B31" s="39" t="s">
        <v>113</v>
      </c>
      <c r="C31" s="39" t="s">
        <v>114</v>
      </c>
      <c r="D31" s="39" t="s">
        <v>115</v>
      </c>
      <c r="E31" s="40" t="n">
        <v>1976</v>
      </c>
      <c r="F31" s="41" t="s">
        <v>43</v>
      </c>
      <c r="G31" s="42" t="n">
        <v>10</v>
      </c>
      <c r="H31" s="43" t="n">
        <f aca="false">N31</f>
        <v>50</v>
      </c>
      <c r="I31" s="44"/>
      <c r="J31" s="45"/>
      <c r="K31" s="46" t="n">
        <f aca="false">O31+P31</f>
        <v>0</v>
      </c>
      <c r="L31" s="47" t="n">
        <f aca="false">SUM(N31:P31)</f>
        <v>50</v>
      </c>
      <c r="M31" s="48" t="n">
        <f aca="false">COUNT(N31:P31)</f>
        <v>1</v>
      </c>
      <c r="N31" s="49" t="n">
        <v>50</v>
      </c>
      <c r="O31" s="42"/>
      <c r="P31" s="52"/>
    </row>
    <row r="32" s="51" customFormat="true" ht="12.75" hidden="false" customHeight="false" outlineLevel="0" collapsed="false">
      <c r="A32" s="38" t="s">
        <v>116</v>
      </c>
      <c r="B32" s="39" t="s">
        <v>117</v>
      </c>
      <c r="C32" s="39" t="s">
        <v>49</v>
      </c>
      <c r="D32" s="39" t="s">
        <v>118</v>
      </c>
      <c r="E32" s="40" t="n">
        <v>1962</v>
      </c>
      <c r="F32" s="41" t="s">
        <v>119</v>
      </c>
      <c r="G32" s="42" t="n">
        <v>1</v>
      </c>
      <c r="H32" s="43" t="n">
        <f aca="false">N32</f>
        <v>48</v>
      </c>
      <c r="I32" s="44"/>
      <c r="J32" s="45"/>
      <c r="K32" s="46" t="n">
        <f aca="false">O32+P32</f>
        <v>0</v>
      </c>
      <c r="L32" s="47" t="n">
        <f aca="false">SUM(N32:P32)</f>
        <v>48</v>
      </c>
      <c r="M32" s="48" t="n">
        <f aca="false">COUNT(N32:P32)</f>
        <v>1</v>
      </c>
      <c r="N32" s="49" t="n">
        <v>48</v>
      </c>
      <c r="O32" s="42"/>
      <c r="P32" s="52"/>
    </row>
    <row r="33" s="51" customFormat="true" ht="12.75" hidden="false" customHeight="false" outlineLevel="0" collapsed="false">
      <c r="A33" s="38" t="s">
        <v>120</v>
      </c>
      <c r="B33" s="39" t="s">
        <v>121</v>
      </c>
      <c r="C33" s="39" t="s">
        <v>64</v>
      </c>
      <c r="D33" s="39" t="s">
        <v>122</v>
      </c>
      <c r="E33" s="40" t="n">
        <v>1982</v>
      </c>
      <c r="F33" s="41" t="s">
        <v>43</v>
      </c>
      <c r="G33" s="42" t="n">
        <v>11</v>
      </c>
      <c r="H33" s="43" t="n">
        <f aca="false">N33</f>
        <v>46</v>
      </c>
      <c r="I33" s="44"/>
      <c r="J33" s="45"/>
      <c r="K33" s="46" t="n">
        <f aca="false">O33+P33</f>
        <v>0</v>
      </c>
      <c r="L33" s="47" t="n">
        <f aca="false">SUM(N33:P33)</f>
        <v>46</v>
      </c>
      <c r="M33" s="48" t="n">
        <f aca="false">COUNT(N33:P33)</f>
        <v>1</v>
      </c>
      <c r="N33" s="49" t="n">
        <v>46</v>
      </c>
      <c r="O33" s="42"/>
      <c r="P33" s="52"/>
    </row>
    <row r="34" s="51" customFormat="true" ht="12.75" hidden="false" customHeight="false" outlineLevel="0" collapsed="false">
      <c r="A34" s="38" t="s">
        <v>123</v>
      </c>
      <c r="B34" s="39" t="s">
        <v>124</v>
      </c>
      <c r="C34" s="39" t="s">
        <v>71</v>
      </c>
      <c r="D34" s="39" t="s">
        <v>125</v>
      </c>
      <c r="E34" s="40" t="n">
        <v>1995</v>
      </c>
      <c r="F34" s="41" t="s">
        <v>73</v>
      </c>
      <c r="G34" s="42" t="n">
        <v>2</v>
      </c>
      <c r="H34" s="43" t="n">
        <f aca="false">N34</f>
        <v>44</v>
      </c>
      <c r="I34" s="44"/>
      <c r="J34" s="45"/>
      <c r="K34" s="46" t="n">
        <f aca="false">O34+P34</f>
        <v>0</v>
      </c>
      <c r="L34" s="47" t="n">
        <f aca="false">SUM(N34:P34)</f>
        <v>44</v>
      </c>
      <c r="M34" s="48" t="n">
        <f aca="false">COUNT(N34:P34)</f>
        <v>1</v>
      </c>
      <c r="N34" s="49" t="n">
        <v>44</v>
      </c>
      <c r="O34" s="42"/>
      <c r="P34" s="52"/>
    </row>
    <row r="35" s="51" customFormat="true" ht="12.75" hidden="false" customHeight="false" outlineLevel="0" collapsed="false">
      <c r="A35" s="38" t="s">
        <v>126</v>
      </c>
      <c r="B35" s="39" t="s">
        <v>127</v>
      </c>
      <c r="C35" s="39" t="s">
        <v>128</v>
      </c>
      <c r="D35" s="39" t="s">
        <v>129</v>
      </c>
      <c r="E35" s="40" t="n">
        <v>1977</v>
      </c>
      <c r="F35" s="41" t="s">
        <v>43</v>
      </c>
      <c r="G35" s="42" t="n">
        <v>12</v>
      </c>
      <c r="H35" s="43" t="n">
        <f aca="false">N35</f>
        <v>42</v>
      </c>
      <c r="I35" s="44"/>
      <c r="J35" s="45"/>
      <c r="K35" s="46" t="n">
        <f aca="false">O35+P35</f>
        <v>0</v>
      </c>
      <c r="L35" s="47" t="n">
        <f aca="false">SUM(N35:P35)</f>
        <v>42</v>
      </c>
      <c r="M35" s="48" t="n">
        <f aca="false">COUNT(N35:P35)</f>
        <v>1</v>
      </c>
      <c r="N35" s="49" t="n">
        <v>42</v>
      </c>
      <c r="O35" s="42"/>
      <c r="P35" s="52"/>
    </row>
    <row r="36" s="51" customFormat="true" ht="12.75" hidden="false" customHeight="false" outlineLevel="0" collapsed="false">
      <c r="A36" s="38" t="s">
        <v>130</v>
      </c>
      <c r="B36" s="39" t="s">
        <v>131</v>
      </c>
      <c r="C36" s="39" t="s">
        <v>45</v>
      </c>
      <c r="D36" s="39" t="s">
        <v>132</v>
      </c>
      <c r="E36" s="40" t="n">
        <v>1961</v>
      </c>
      <c r="F36" s="41" t="s">
        <v>119</v>
      </c>
      <c r="G36" s="42" t="n">
        <v>2</v>
      </c>
      <c r="H36" s="43" t="n">
        <f aca="false">N36</f>
        <v>40</v>
      </c>
      <c r="I36" s="44"/>
      <c r="J36" s="45"/>
      <c r="K36" s="46" t="n">
        <f aca="false">O36+P36</f>
        <v>0</v>
      </c>
      <c r="L36" s="47" t="n">
        <f aca="false">SUM(N36:P36)</f>
        <v>40</v>
      </c>
      <c r="M36" s="48" t="n">
        <f aca="false">COUNT(N36:P36)</f>
        <v>1</v>
      </c>
      <c r="N36" s="49" t="n">
        <v>40</v>
      </c>
      <c r="O36" s="42"/>
      <c r="P36" s="52"/>
    </row>
    <row r="37" s="51" customFormat="true" ht="12.75" hidden="false" customHeight="false" outlineLevel="0" collapsed="false">
      <c r="A37" s="38" t="s">
        <v>133</v>
      </c>
      <c r="B37" s="39" t="s">
        <v>134</v>
      </c>
      <c r="C37" s="39" t="s">
        <v>50</v>
      </c>
      <c r="D37" s="39" t="s">
        <v>135</v>
      </c>
      <c r="E37" s="40" t="n">
        <v>1972</v>
      </c>
      <c r="F37" s="41" t="s">
        <v>48</v>
      </c>
      <c r="G37" s="42" t="n">
        <v>10</v>
      </c>
      <c r="H37" s="43" t="n">
        <f aca="false">N37</f>
        <v>38</v>
      </c>
      <c r="I37" s="44"/>
      <c r="J37" s="45"/>
      <c r="K37" s="46" t="n">
        <f aca="false">O37+P37</f>
        <v>0</v>
      </c>
      <c r="L37" s="47" t="n">
        <f aca="false">SUM(N37:P37)</f>
        <v>38</v>
      </c>
      <c r="M37" s="48" t="n">
        <f aca="false">COUNT(N37:P37)</f>
        <v>1</v>
      </c>
      <c r="N37" s="49" t="n">
        <v>38</v>
      </c>
      <c r="O37" s="42"/>
      <c r="P37" s="52"/>
    </row>
    <row r="38" s="51" customFormat="true" ht="12.75" hidden="false" customHeight="false" outlineLevel="0" collapsed="false">
      <c r="A38" s="38" t="s">
        <v>136</v>
      </c>
      <c r="B38" s="39" t="s">
        <v>137</v>
      </c>
      <c r="C38" s="39" t="s">
        <v>80</v>
      </c>
      <c r="D38" s="39" t="s">
        <v>138</v>
      </c>
      <c r="E38" s="40" t="n">
        <v>1971</v>
      </c>
      <c r="F38" s="41" t="s">
        <v>48</v>
      </c>
      <c r="G38" s="42" t="n">
        <v>11</v>
      </c>
      <c r="H38" s="43" t="n">
        <f aca="false">N38</f>
        <v>36</v>
      </c>
      <c r="I38" s="44"/>
      <c r="J38" s="45"/>
      <c r="K38" s="46" t="n">
        <f aca="false">O38+P38</f>
        <v>0</v>
      </c>
      <c r="L38" s="47" t="n">
        <f aca="false">SUM(N38:P38)</f>
        <v>36</v>
      </c>
      <c r="M38" s="48" t="n">
        <f aca="false">COUNT(N38:P38)</f>
        <v>1</v>
      </c>
      <c r="N38" s="49" t="n">
        <v>36</v>
      </c>
      <c r="O38" s="42"/>
      <c r="P38" s="52"/>
    </row>
    <row r="39" s="51" customFormat="true" ht="12.75" hidden="false" customHeight="false" outlineLevel="0" collapsed="false">
      <c r="A39" s="38" t="s">
        <v>139</v>
      </c>
      <c r="B39" s="39" t="s">
        <v>140</v>
      </c>
      <c r="C39" s="39" t="s">
        <v>141</v>
      </c>
      <c r="D39" s="39" t="s">
        <v>142</v>
      </c>
      <c r="E39" s="40" t="n">
        <v>1960</v>
      </c>
      <c r="F39" s="41" t="s">
        <v>119</v>
      </c>
      <c r="G39" s="42" t="n">
        <v>3</v>
      </c>
      <c r="H39" s="43" t="n">
        <f aca="false">N39</f>
        <v>34</v>
      </c>
      <c r="I39" s="44"/>
      <c r="J39" s="45"/>
      <c r="K39" s="46" t="n">
        <f aca="false">O39+P39</f>
        <v>0</v>
      </c>
      <c r="L39" s="47" t="n">
        <f aca="false">SUM(N39:P39)</f>
        <v>34</v>
      </c>
      <c r="M39" s="48" t="n">
        <f aca="false">COUNT(N39:P39)</f>
        <v>1</v>
      </c>
      <c r="N39" s="49" t="n">
        <v>34</v>
      </c>
      <c r="O39" s="42"/>
      <c r="P39" s="52"/>
    </row>
    <row r="40" s="51" customFormat="true" ht="12.75" hidden="false" customHeight="false" outlineLevel="0" collapsed="false">
      <c r="A40" s="38" t="s">
        <v>143</v>
      </c>
      <c r="B40" s="39" t="s">
        <v>144</v>
      </c>
      <c r="C40" s="39" t="s">
        <v>145</v>
      </c>
      <c r="D40" s="39" t="s">
        <v>146</v>
      </c>
      <c r="E40" s="40" t="n">
        <v>1989</v>
      </c>
      <c r="F40" s="41" t="s">
        <v>35</v>
      </c>
      <c r="G40" s="42" t="n">
        <v>7</v>
      </c>
      <c r="H40" s="43" t="n">
        <f aca="false">N40</f>
        <v>32</v>
      </c>
      <c r="I40" s="44"/>
      <c r="J40" s="45"/>
      <c r="K40" s="46" t="n">
        <f aca="false">O40+P40</f>
        <v>0</v>
      </c>
      <c r="L40" s="47" t="n">
        <f aca="false">SUM(N40:P40)</f>
        <v>32</v>
      </c>
      <c r="M40" s="48" t="n">
        <f aca="false">COUNT(N40:P40)</f>
        <v>1</v>
      </c>
      <c r="N40" s="49" t="n">
        <v>32</v>
      </c>
      <c r="O40" s="42"/>
      <c r="P40" s="52"/>
    </row>
    <row r="41" s="51" customFormat="true" ht="12.75" hidden="false" customHeight="false" outlineLevel="0" collapsed="false">
      <c r="A41" s="38" t="s">
        <v>147</v>
      </c>
      <c r="B41" s="39" t="s">
        <v>148</v>
      </c>
      <c r="C41" s="39" t="s">
        <v>149</v>
      </c>
      <c r="D41" s="39" t="s">
        <v>150</v>
      </c>
      <c r="E41" s="40" t="n">
        <v>1978</v>
      </c>
      <c r="F41" s="41" t="s">
        <v>43</v>
      </c>
      <c r="G41" s="42" t="n">
        <v>13</v>
      </c>
      <c r="H41" s="43" t="n">
        <f aca="false">N41</f>
        <v>30</v>
      </c>
      <c r="I41" s="44"/>
      <c r="J41" s="45"/>
      <c r="K41" s="46" t="n">
        <f aca="false">O41+P41</f>
        <v>0</v>
      </c>
      <c r="L41" s="47" t="n">
        <f aca="false">SUM(N41:P41)</f>
        <v>30</v>
      </c>
      <c r="M41" s="48" t="n">
        <f aca="false">COUNT(N41:P41)</f>
        <v>1</v>
      </c>
      <c r="N41" s="49" t="n">
        <v>30</v>
      </c>
      <c r="O41" s="42"/>
      <c r="P41" s="52"/>
    </row>
    <row r="42" s="51" customFormat="true" ht="12.75" hidden="false" customHeight="false" outlineLevel="0" collapsed="false">
      <c r="A42" s="38" t="s">
        <v>151</v>
      </c>
      <c r="B42" s="39" t="s">
        <v>152</v>
      </c>
      <c r="C42" s="39" t="s">
        <v>76</v>
      </c>
      <c r="D42" s="39" t="s">
        <v>132</v>
      </c>
      <c r="E42" s="40" t="n">
        <v>1982</v>
      </c>
      <c r="F42" s="41" t="s">
        <v>43</v>
      </c>
      <c r="G42" s="42" t="n">
        <v>14</v>
      </c>
      <c r="H42" s="43" t="n">
        <f aca="false">N42</f>
        <v>28</v>
      </c>
      <c r="I42" s="44"/>
      <c r="J42" s="45"/>
      <c r="K42" s="46" t="n">
        <f aca="false">O42+P42</f>
        <v>0</v>
      </c>
      <c r="L42" s="47" t="n">
        <f aca="false">SUM(N42:P42)</f>
        <v>28</v>
      </c>
      <c r="M42" s="48" t="n">
        <f aca="false">COUNT(N42:P42)</f>
        <v>1</v>
      </c>
      <c r="N42" s="49" t="n">
        <v>28</v>
      </c>
      <c r="O42" s="42"/>
      <c r="P42" s="52"/>
    </row>
    <row r="43" s="51" customFormat="true" ht="12.75" hidden="false" customHeight="false" outlineLevel="0" collapsed="false">
      <c r="A43" s="38" t="s">
        <v>153</v>
      </c>
      <c r="B43" s="39" t="s">
        <v>154</v>
      </c>
      <c r="C43" s="39" t="s">
        <v>64</v>
      </c>
      <c r="D43" s="39" t="s">
        <v>155</v>
      </c>
      <c r="E43" s="40" t="n">
        <v>1979</v>
      </c>
      <c r="F43" s="41" t="s">
        <v>43</v>
      </c>
      <c r="G43" s="42" t="n">
        <v>15</v>
      </c>
      <c r="H43" s="43" t="n">
        <f aca="false">N43</f>
        <v>26</v>
      </c>
      <c r="I43" s="44"/>
      <c r="J43" s="45"/>
      <c r="K43" s="46" t="n">
        <f aca="false">O43+P43</f>
        <v>0</v>
      </c>
      <c r="L43" s="47" t="n">
        <f aca="false">SUM(N43:P43)</f>
        <v>26</v>
      </c>
      <c r="M43" s="48" t="n">
        <f aca="false">COUNT(N43:P43)</f>
        <v>1</v>
      </c>
      <c r="N43" s="49" t="n">
        <v>26</v>
      </c>
      <c r="O43" s="42"/>
      <c r="P43" s="52"/>
    </row>
    <row r="44" s="51" customFormat="true" ht="12.75" hidden="false" customHeight="false" outlineLevel="0" collapsed="false">
      <c r="A44" s="38" t="s">
        <v>156</v>
      </c>
      <c r="B44" s="39" t="s">
        <v>157</v>
      </c>
      <c r="C44" s="39" t="s">
        <v>158</v>
      </c>
      <c r="D44" s="39" t="s">
        <v>159</v>
      </c>
      <c r="E44" s="40" t="n">
        <v>1967</v>
      </c>
      <c r="F44" s="41" t="s">
        <v>48</v>
      </c>
      <c r="G44" s="42" t="n">
        <v>12</v>
      </c>
      <c r="H44" s="43" t="n">
        <f aca="false">N44</f>
        <v>24</v>
      </c>
      <c r="I44" s="44"/>
      <c r="J44" s="45"/>
      <c r="K44" s="46" t="n">
        <f aca="false">O44+P44</f>
        <v>0</v>
      </c>
      <c r="L44" s="47" t="n">
        <f aca="false">SUM(N44:P44)</f>
        <v>24</v>
      </c>
      <c r="M44" s="48" t="n">
        <f aca="false">COUNT(N44:P44)</f>
        <v>1</v>
      </c>
      <c r="N44" s="49" t="n">
        <v>24</v>
      </c>
      <c r="O44" s="42"/>
      <c r="P44" s="52"/>
    </row>
    <row r="45" s="51" customFormat="true" ht="12.75" hidden="false" customHeight="false" outlineLevel="0" collapsed="false">
      <c r="A45" s="38" t="s">
        <v>160</v>
      </c>
      <c r="B45" s="39" t="s">
        <v>161</v>
      </c>
      <c r="C45" s="39" t="s">
        <v>162</v>
      </c>
      <c r="D45" s="39" t="s">
        <v>163</v>
      </c>
      <c r="E45" s="40" t="n">
        <v>1994</v>
      </c>
      <c r="F45" s="41" t="s">
        <v>35</v>
      </c>
      <c r="G45" s="42" t="n">
        <v>8</v>
      </c>
      <c r="H45" s="43" t="n">
        <f aca="false">N45</f>
        <v>22</v>
      </c>
      <c r="I45" s="44"/>
      <c r="J45" s="45"/>
      <c r="K45" s="46" t="n">
        <f aca="false">O45+P45</f>
        <v>0</v>
      </c>
      <c r="L45" s="47" t="n">
        <f aca="false">SUM(N45:P45)</f>
        <v>22</v>
      </c>
      <c r="M45" s="48" t="n">
        <f aca="false">COUNT(N45:P45)</f>
        <v>1</v>
      </c>
      <c r="N45" s="49" t="n">
        <v>22</v>
      </c>
      <c r="O45" s="42"/>
      <c r="P45" s="52"/>
    </row>
    <row r="46" s="51" customFormat="true" ht="12.75" hidden="false" customHeight="false" outlineLevel="0" collapsed="false">
      <c r="A46" s="38" t="s">
        <v>164</v>
      </c>
      <c r="B46" s="39" t="s">
        <v>165</v>
      </c>
      <c r="C46" s="39" t="s">
        <v>166</v>
      </c>
      <c r="D46" s="39" t="s">
        <v>167</v>
      </c>
      <c r="E46" s="40" t="n">
        <v>1982</v>
      </c>
      <c r="F46" s="41" t="s">
        <v>43</v>
      </c>
      <c r="G46" s="42" t="n">
        <v>16</v>
      </c>
      <c r="H46" s="43" t="n">
        <f aca="false">N46</f>
        <v>20</v>
      </c>
      <c r="I46" s="44"/>
      <c r="J46" s="45"/>
      <c r="K46" s="46" t="n">
        <f aca="false">O46+P46</f>
        <v>0</v>
      </c>
      <c r="L46" s="47" t="n">
        <f aca="false">SUM(N46:P46)</f>
        <v>20</v>
      </c>
      <c r="M46" s="48" t="n">
        <f aca="false">COUNT(N46:P46)</f>
        <v>1</v>
      </c>
      <c r="N46" s="49" t="n">
        <v>20</v>
      </c>
      <c r="O46" s="42"/>
      <c r="P46" s="52"/>
    </row>
    <row r="47" s="51" customFormat="true" ht="12.75" hidden="false" customHeight="false" outlineLevel="0" collapsed="false">
      <c r="A47" s="38" t="s">
        <v>168</v>
      </c>
      <c r="B47" s="39" t="s">
        <v>169</v>
      </c>
      <c r="C47" s="39" t="s">
        <v>60</v>
      </c>
      <c r="D47" s="39" t="s">
        <v>111</v>
      </c>
      <c r="E47" s="40" t="n">
        <v>1974</v>
      </c>
      <c r="F47" s="41" t="s">
        <v>48</v>
      </c>
      <c r="G47" s="42" t="n">
        <v>13</v>
      </c>
      <c r="H47" s="43" t="n">
        <f aca="false">N47</f>
        <v>18</v>
      </c>
      <c r="I47" s="44"/>
      <c r="J47" s="45"/>
      <c r="K47" s="46" t="n">
        <f aca="false">O47+P47</f>
        <v>0</v>
      </c>
      <c r="L47" s="47" t="n">
        <f aca="false">SUM(N47:P47)</f>
        <v>18</v>
      </c>
      <c r="M47" s="48" t="n">
        <f aca="false">COUNT(N47:P47)</f>
        <v>1</v>
      </c>
      <c r="N47" s="49" t="n">
        <v>18</v>
      </c>
      <c r="O47" s="42"/>
      <c r="P47" s="52"/>
    </row>
    <row r="48" s="51" customFormat="true" ht="12.75" hidden="false" customHeight="false" outlineLevel="0" collapsed="false">
      <c r="A48" s="38" t="s">
        <v>170</v>
      </c>
      <c r="B48" s="39" t="s">
        <v>171</v>
      </c>
      <c r="C48" s="39" t="s">
        <v>172</v>
      </c>
      <c r="D48" s="39" t="s">
        <v>173</v>
      </c>
      <c r="E48" s="40" t="n">
        <v>1988</v>
      </c>
      <c r="F48" s="41" t="s">
        <v>35</v>
      </c>
      <c r="G48" s="42" t="n">
        <v>9</v>
      </c>
      <c r="H48" s="43" t="n">
        <f aca="false">N48</f>
        <v>16</v>
      </c>
      <c r="I48" s="44"/>
      <c r="J48" s="45"/>
      <c r="K48" s="46" t="n">
        <f aca="false">O48+P48</f>
        <v>0</v>
      </c>
      <c r="L48" s="47" t="n">
        <f aca="false">SUM(N48:P48)</f>
        <v>16</v>
      </c>
      <c r="M48" s="48" t="n">
        <f aca="false">COUNT(N48:P48)</f>
        <v>1</v>
      </c>
      <c r="N48" s="49" t="n">
        <v>16</v>
      </c>
      <c r="O48" s="42"/>
      <c r="P48" s="52"/>
    </row>
    <row r="49" s="51" customFormat="true" ht="12.75" hidden="false" customHeight="false" outlineLevel="0" collapsed="false">
      <c r="A49" s="38" t="s">
        <v>174</v>
      </c>
      <c r="B49" s="39" t="s">
        <v>175</v>
      </c>
      <c r="C49" s="39" t="s">
        <v>176</v>
      </c>
      <c r="D49" s="39" t="s">
        <v>177</v>
      </c>
      <c r="E49" s="40" t="n">
        <v>1972</v>
      </c>
      <c r="F49" s="41" t="s">
        <v>48</v>
      </c>
      <c r="G49" s="42" t="n">
        <v>14</v>
      </c>
      <c r="H49" s="43" t="n">
        <f aca="false">N49</f>
        <v>14</v>
      </c>
      <c r="I49" s="44"/>
      <c r="J49" s="45"/>
      <c r="K49" s="46" t="n">
        <f aca="false">O49+P49</f>
        <v>0</v>
      </c>
      <c r="L49" s="47" t="n">
        <f aca="false">SUM(N49:P49)</f>
        <v>14</v>
      </c>
      <c r="M49" s="48" t="n">
        <f aca="false">COUNT(N49:P49)</f>
        <v>1</v>
      </c>
      <c r="N49" s="49" t="n">
        <v>14</v>
      </c>
      <c r="O49" s="42"/>
      <c r="P49" s="52"/>
    </row>
    <row r="50" s="51" customFormat="true" ht="12.75" hidden="false" customHeight="false" outlineLevel="0" collapsed="false">
      <c r="A50" s="38" t="s">
        <v>178</v>
      </c>
      <c r="B50" s="39" t="s">
        <v>179</v>
      </c>
      <c r="C50" s="39" t="s">
        <v>33</v>
      </c>
      <c r="D50" s="39" t="s">
        <v>180</v>
      </c>
      <c r="E50" s="40" t="n">
        <v>1977</v>
      </c>
      <c r="F50" s="41" t="s">
        <v>43</v>
      </c>
      <c r="G50" s="42" t="n">
        <v>17</v>
      </c>
      <c r="H50" s="43" t="n">
        <f aca="false">N50</f>
        <v>12</v>
      </c>
      <c r="I50" s="44"/>
      <c r="J50" s="45"/>
      <c r="K50" s="46" t="n">
        <f aca="false">O50+P50</f>
        <v>0</v>
      </c>
      <c r="L50" s="47" t="n">
        <f aca="false">SUM(N50:P50)</f>
        <v>12</v>
      </c>
      <c r="M50" s="48" t="n">
        <f aca="false">COUNT(N50:P50)</f>
        <v>1</v>
      </c>
      <c r="N50" s="49" t="n">
        <v>12</v>
      </c>
      <c r="O50" s="42"/>
      <c r="P50" s="52"/>
    </row>
    <row r="51" s="51" customFormat="true" ht="12.75" hidden="false" customHeight="false" outlineLevel="0" collapsed="false">
      <c r="A51" s="38" t="s">
        <v>181</v>
      </c>
      <c r="B51" s="39" t="s">
        <v>182</v>
      </c>
      <c r="C51" s="39" t="s">
        <v>107</v>
      </c>
      <c r="D51" s="39" t="s">
        <v>183</v>
      </c>
      <c r="E51" s="40" t="n">
        <v>1951</v>
      </c>
      <c r="F51" s="41" t="s">
        <v>184</v>
      </c>
      <c r="G51" s="42" t="n">
        <v>1</v>
      </c>
      <c r="H51" s="43" t="n">
        <f aca="false">N51</f>
        <v>10</v>
      </c>
      <c r="I51" s="44"/>
      <c r="J51" s="45"/>
      <c r="K51" s="46" t="n">
        <f aca="false">O51+P51</f>
        <v>0</v>
      </c>
      <c r="L51" s="47" t="n">
        <f aca="false">SUM(N51:P51)</f>
        <v>10</v>
      </c>
      <c r="M51" s="48" t="n">
        <f aca="false">COUNT(N51:P51)</f>
        <v>1</v>
      </c>
      <c r="N51" s="49" t="n">
        <v>10</v>
      </c>
      <c r="O51" s="42"/>
      <c r="P51" s="52"/>
    </row>
    <row r="52" s="51" customFormat="true" ht="12.75" hidden="false" customHeight="false" outlineLevel="0" collapsed="false">
      <c r="A52" s="38" t="s">
        <v>185</v>
      </c>
      <c r="B52" s="39" t="s">
        <v>161</v>
      </c>
      <c r="C52" s="39" t="s">
        <v>186</v>
      </c>
      <c r="D52" s="39" t="s">
        <v>72</v>
      </c>
      <c r="E52" s="40" t="n">
        <v>1996</v>
      </c>
      <c r="F52" s="41" t="s">
        <v>73</v>
      </c>
      <c r="G52" s="42" t="n">
        <v>3</v>
      </c>
      <c r="H52" s="43" t="n">
        <f aca="false">N52</f>
        <v>8</v>
      </c>
      <c r="I52" s="44"/>
      <c r="J52" s="45"/>
      <c r="K52" s="46" t="n">
        <f aca="false">O52+P52</f>
        <v>0</v>
      </c>
      <c r="L52" s="47" t="n">
        <f aca="false">SUM(N52:P52)</f>
        <v>8</v>
      </c>
      <c r="M52" s="48" t="n">
        <f aca="false">COUNT(N52:P52)</f>
        <v>1</v>
      </c>
      <c r="N52" s="49" t="n">
        <v>8</v>
      </c>
      <c r="O52" s="42"/>
      <c r="P52" s="52"/>
    </row>
    <row r="53" s="51" customFormat="true" ht="12.75" hidden="false" customHeight="false" outlineLevel="0" collapsed="false">
      <c r="A53" s="38" t="s">
        <v>187</v>
      </c>
      <c r="B53" s="39" t="s">
        <v>188</v>
      </c>
      <c r="C53" s="39" t="s">
        <v>54</v>
      </c>
      <c r="D53" s="39" t="s">
        <v>189</v>
      </c>
      <c r="E53" s="40" t="n">
        <v>1981</v>
      </c>
      <c r="F53" s="41" t="s">
        <v>43</v>
      </c>
      <c r="G53" s="42" t="n">
        <v>18</v>
      </c>
      <c r="H53" s="43" t="n">
        <f aca="false">N53</f>
        <v>6</v>
      </c>
      <c r="I53" s="44"/>
      <c r="J53" s="45"/>
      <c r="K53" s="46" t="n">
        <f aca="false">O53+P53</f>
        <v>0</v>
      </c>
      <c r="L53" s="47" t="n">
        <f aca="false">SUM(N53:P53)</f>
        <v>6</v>
      </c>
      <c r="M53" s="48" t="n">
        <f aca="false">COUNT(N53:P53)</f>
        <v>1</v>
      </c>
      <c r="N53" s="49" t="n">
        <v>6</v>
      </c>
      <c r="O53" s="42"/>
      <c r="P53" s="52"/>
    </row>
    <row r="54" s="51" customFormat="true" ht="12.75" hidden="false" customHeight="false" outlineLevel="0" collapsed="false">
      <c r="A54" s="38" t="s">
        <v>190</v>
      </c>
      <c r="B54" s="39" t="s">
        <v>191</v>
      </c>
      <c r="C54" s="39" t="s">
        <v>192</v>
      </c>
      <c r="D54" s="39" t="s">
        <v>193</v>
      </c>
      <c r="E54" s="40" t="n">
        <v>1971</v>
      </c>
      <c r="F54" s="41" t="s">
        <v>48</v>
      </c>
      <c r="G54" s="42" t="n">
        <v>15</v>
      </c>
      <c r="H54" s="43" t="n">
        <f aca="false">N54</f>
        <v>4</v>
      </c>
      <c r="I54" s="44"/>
      <c r="J54" s="45"/>
      <c r="K54" s="46" t="n">
        <f aca="false">O54+P54</f>
        <v>0</v>
      </c>
      <c r="L54" s="47" t="n">
        <f aca="false">SUM(N54:P54)</f>
        <v>4</v>
      </c>
      <c r="M54" s="48" t="n">
        <f aca="false">COUNT(N54:P54)</f>
        <v>1</v>
      </c>
      <c r="N54" s="49" t="n">
        <v>4</v>
      </c>
      <c r="O54" s="42"/>
      <c r="P54" s="52"/>
    </row>
    <row r="55" s="51" customFormat="true" ht="12.75" hidden="false" customHeight="false" outlineLevel="0" collapsed="false">
      <c r="A55" s="38" t="s">
        <v>194</v>
      </c>
      <c r="B55" s="39" t="s">
        <v>195</v>
      </c>
      <c r="C55" s="39" t="s">
        <v>141</v>
      </c>
      <c r="D55" s="39" t="s">
        <v>196</v>
      </c>
      <c r="E55" s="40" t="n">
        <v>1964</v>
      </c>
      <c r="F55" s="41" t="s">
        <v>119</v>
      </c>
      <c r="G55" s="42" t="n">
        <v>4</v>
      </c>
      <c r="H55" s="43" t="n">
        <f aca="false">N55</f>
        <v>2</v>
      </c>
      <c r="I55" s="44"/>
      <c r="J55" s="45"/>
      <c r="K55" s="46" t="n">
        <f aca="false">O55+P55</f>
        <v>0</v>
      </c>
      <c r="L55" s="47" t="n">
        <f aca="false">SUM(N55:P55)</f>
        <v>2</v>
      </c>
      <c r="M55" s="48" t="n">
        <f aca="false">COUNT(N55:P55)</f>
        <v>1</v>
      </c>
      <c r="N55" s="49" t="n">
        <v>2</v>
      </c>
      <c r="O55" s="42"/>
      <c r="P55" s="52"/>
    </row>
    <row r="56" customFormat="false" ht="14.25" hidden="false" customHeight="false" outlineLevel="0" collapsed="false">
      <c r="A56" s="41"/>
      <c r="B56" s="53" t="s">
        <v>197</v>
      </c>
      <c r="C56" s="54"/>
      <c r="D56" s="55"/>
      <c r="E56" s="56"/>
      <c r="F56" s="42"/>
      <c r="G56" s="42"/>
      <c r="H56" s="43"/>
      <c r="I56" s="44"/>
      <c r="J56" s="45"/>
      <c r="K56" s="46"/>
      <c r="L56" s="47" t="n">
        <f aca="false">SUM(N56:P56)</f>
        <v>0</v>
      </c>
      <c r="M56" s="48" t="n">
        <f aca="false">COUNT(N56:P56)</f>
        <v>0</v>
      </c>
      <c r="N56" s="42"/>
      <c r="O56" s="42"/>
      <c r="P56" s="57"/>
    </row>
    <row r="57" customFormat="false" ht="14.25" hidden="false" customHeight="false" outlineLevel="0" collapsed="false">
      <c r="A57" s="41"/>
      <c r="B57" s="58"/>
      <c r="C57" s="59"/>
      <c r="D57" s="60"/>
      <c r="E57" s="61"/>
      <c r="F57" s="42"/>
      <c r="G57" s="42"/>
      <c r="H57" s="43"/>
      <c r="I57" s="44"/>
      <c r="J57" s="45"/>
      <c r="K57" s="46"/>
      <c r="L57" s="47" t="n">
        <f aca="false">SUM(N57:P57)</f>
        <v>0</v>
      </c>
      <c r="M57" s="48" t="n">
        <f aca="false">COUNT(N57:P57)</f>
        <v>0</v>
      </c>
      <c r="N57" s="42"/>
      <c r="O57" s="42"/>
      <c r="P57" s="57"/>
    </row>
    <row r="58" customFormat="false" ht="14.25" hidden="false" customHeight="false" outlineLevel="0" collapsed="false">
      <c r="A58" s="41"/>
      <c r="B58" s="62"/>
      <c r="C58" s="63"/>
      <c r="D58" s="64"/>
      <c r="E58" s="61"/>
      <c r="F58" s="42"/>
      <c r="G58" s="42"/>
      <c r="H58" s="43"/>
      <c r="I58" s="44"/>
      <c r="J58" s="45"/>
      <c r="K58" s="46"/>
      <c r="L58" s="47" t="n">
        <f aca="false">SUM(H58:K58)</f>
        <v>0</v>
      </c>
      <c r="M58" s="48" t="n">
        <f aca="false">COUNT(N58:P58)</f>
        <v>0</v>
      </c>
      <c r="N58" s="42"/>
      <c r="O58" s="42"/>
      <c r="P58" s="57"/>
    </row>
    <row r="59" customFormat="false" ht="14.25" hidden="false" customHeight="false" outlineLevel="0" collapsed="false">
      <c r="A59" s="42"/>
      <c r="B59" s="65"/>
      <c r="C59" s="59"/>
      <c r="D59" s="50"/>
      <c r="E59" s="61"/>
      <c r="F59" s="42"/>
      <c r="G59" s="42"/>
      <c r="H59" s="43" t="n">
        <v>0</v>
      </c>
      <c r="I59" s="44" t="n">
        <v>0</v>
      </c>
      <c r="J59" s="45" t="n">
        <v>0</v>
      </c>
      <c r="K59" s="46" t="n">
        <v>0</v>
      </c>
      <c r="L59" s="47" t="n">
        <f aca="false">SUM(H59:K59)</f>
        <v>0</v>
      </c>
      <c r="M59" s="66" t="n">
        <v>0</v>
      </c>
      <c r="N59" s="42"/>
      <c r="O59" s="67"/>
      <c r="P59" s="61"/>
      <c r="Q59" s="68"/>
      <c r="R59" s="68"/>
      <c r="S59" s="68"/>
      <c r="T59" s="68"/>
      <c r="U59" s="68"/>
      <c r="V59" s="68"/>
      <c r="W59" s="68"/>
      <c r="X59" s="68"/>
      <c r="Y59" s="68"/>
      <c r="Z59" s="68"/>
    </row>
    <row r="60" customFormat="false" ht="14.25" hidden="false" customHeight="false" outlineLevel="0" collapsed="false">
      <c r="A60" s="69" t="s">
        <v>198</v>
      </c>
      <c r="B60" s="54"/>
      <c r="C60" s="54"/>
      <c r="D60" s="53"/>
      <c r="E60" s="61"/>
      <c r="F60" s="70"/>
      <c r="G60" s="70"/>
      <c r="H60" s="71"/>
      <c r="I60" s="72"/>
      <c r="J60" s="72"/>
      <c r="K60" s="72"/>
      <c r="L60" s="73" t="n">
        <f aca="false">SUM(L6:L59)</f>
        <v>3172</v>
      </c>
      <c r="M60" s="74"/>
      <c r="N60" s="74" t="n">
        <f aca="false">SUM(N6:N59)</f>
        <v>3172</v>
      </c>
      <c r="O60" s="74" t="n">
        <f aca="false">SUM(O6:O59)</f>
        <v>0</v>
      </c>
      <c r="P60" s="74" t="n">
        <f aca="false">SUM(P6:P59)</f>
        <v>0</v>
      </c>
      <c r="Q60" s="28"/>
      <c r="R60" s="28"/>
      <c r="S60" s="28"/>
      <c r="T60" s="28"/>
      <c r="U60" s="28"/>
      <c r="V60" s="28"/>
      <c r="W60" s="28"/>
      <c r="X60" s="28"/>
      <c r="Y60" s="28"/>
      <c r="Z60" s="28"/>
    </row>
    <row r="61" customFormat="false" ht="14.25" hidden="false" customHeight="false" outlineLevel="0" collapsed="false">
      <c r="A61" s="75"/>
      <c r="B61" s="28"/>
      <c r="C61" s="28"/>
      <c r="D61" s="28"/>
      <c r="E61" s="76"/>
      <c r="F61" s="77"/>
      <c r="G61" s="77"/>
      <c r="H61" s="77"/>
      <c r="I61" s="76"/>
      <c r="J61" s="76"/>
      <c r="K61" s="76"/>
      <c r="L61" s="78"/>
      <c r="M61" s="79"/>
      <c r="N61" s="76"/>
      <c r="O61" s="77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</row>
    <row r="62" customFormat="false" ht="14.25" hidden="false" customHeight="false" outlineLevel="0" collapsed="false">
      <c r="A62" s="75"/>
      <c r="B62" s="80"/>
      <c r="C62" s="80"/>
      <c r="D62" s="80"/>
      <c r="E62" s="76"/>
      <c r="F62" s="77"/>
      <c r="G62" s="77"/>
      <c r="H62" s="77"/>
      <c r="I62" s="76"/>
      <c r="J62" s="76"/>
      <c r="K62" s="76"/>
      <c r="L62" s="81"/>
      <c r="M62" s="77"/>
      <c r="N62" s="76"/>
      <c r="O62" s="77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</row>
    <row r="63" customFormat="false" ht="14.2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76"/>
      <c r="O63" s="77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</row>
    <row r="64" customFormat="false" ht="14.25" hidden="false" customHeight="false" outlineLevel="0" collapsed="false">
      <c r="A64" s="75"/>
      <c r="B64" s="80"/>
      <c r="C64" s="80"/>
      <c r="D64" s="80"/>
      <c r="E64" s="76"/>
      <c r="F64" s="77"/>
      <c r="G64" s="77"/>
      <c r="H64" s="77"/>
      <c r="I64" s="76"/>
      <c r="J64" s="76"/>
      <c r="K64" s="76"/>
      <c r="L64" s="81"/>
      <c r="M64" s="77"/>
      <c r="N64" s="76"/>
      <c r="O64" s="77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</row>
    <row r="65" customFormat="false" ht="14.25" hidden="false" customHeight="false" outlineLevel="0" collapsed="false">
      <c r="A65" s="75"/>
      <c r="B65" s="80"/>
      <c r="C65" s="80"/>
      <c r="D65" s="80"/>
      <c r="E65" s="76"/>
      <c r="F65" s="77"/>
      <c r="G65" s="77"/>
      <c r="H65" s="77"/>
      <c r="I65" s="76"/>
      <c r="J65" s="76"/>
      <c r="K65" s="76"/>
      <c r="L65" s="81"/>
      <c r="M65" s="77"/>
      <c r="N65" s="76"/>
      <c r="O65" s="77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</row>
    <row r="66" customFormat="false" ht="14.25" hidden="false" customHeight="false" outlineLevel="0" collapsed="false">
      <c r="A66" s="75"/>
      <c r="B66" s="80"/>
      <c r="C66" s="80"/>
      <c r="D66" s="80"/>
      <c r="E66" s="76"/>
      <c r="F66" s="77"/>
      <c r="G66" s="77"/>
      <c r="H66" s="77"/>
      <c r="I66" s="76"/>
      <c r="J66" s="76"/>
      <c r="K66" s="76"/>
      <c r="L66" s="81"/>
      <c r="M66" s="77"/>
      <c r="N66" s="76"/>
      <c r="O66" s="77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</row>
    <row r="67" customFormat="false" ht="14.25" hidden="false" customHeight="false" outlineLevel="0" collapsed="false">
      <c r="A67" s="75"/>
      <c r="B67" s="80"/>
      <c r="C67" s="80"/>
      <c r="D67" s="80"/>
      <c r="E67" s="76"/>
      <c r="F67" s="77"/>
      <c r="G67" s="77"/>
      <c r="H67" s="77"/>
      <c r="I67" s="76"/>
      <c r="J67" s="76"/>
      <c r="K67" s="76"/>
      <c r="L67" s="81"/>
      <c r="M67" s="77"/>
      <c r="N67" s="76"/>
      <c r="O67" s="77"/>
    </row>
    <row r="68" customFormat="false" ht="14.25" hidden="false" customHeight="false" outlineLevel="0" collapsed="false">
      <c r="A68" s="75"/>
      <c r="B68" s="80"/>
      <c r="C68" s="80"/>
      <c r="D68" s="80"/>
      <c r="E68" s="76"/>
      <c r="F68" s="77"/>
      <c r="G68" s="77"/>
      <c r="H68" s="77"/>
      <c r="I68" s="76"/>
      <c r="J68" s="76"/>
      <c r="K68" s="76"/>
      <c r="L68" s="81"/>
      <c r="M68" s="77"/>
      <c r="N68" s="76"/>
      <c r="O68" s="77"/>
    </row>
    <row r="69" customFormat="false" ht="14.25" hidden="false" customHeight="false" outlineLevel="0" collapsed="false">
      <c r="A69" s="75"/>
      <c r="B69" s="80"/>
      <c r="C69" s="80"/>
      <c r="D69" s="80"/>
      <c r="E69" s="76"/>
      <c r="F69" s="77"/>
      <c r="G69" s="77"/>
      <c r="H69" s="77"/>
      <c r="I69" s="76"/>
      <c r="J69" s="76"/>
      <c r="K69" s="76"/>
      <c r="L69" s="81"/>
      <c r="M69" s="77"/>
      <c r="N69" s="76"/>
      <c r="O69" s="77"/>
    </row>
    <row r="70" customFormat="false" ht="14.25" hidden="false" customHeight="false" outlineLevel="0" collapsed="false">
      <c r="A70" s="75"/>
      <c r="B70" s="80"/>
      <c r="C70" s="80"/>
      <c r="D70" s="80"/>
      <c r="E70" s="76"/>
      <c r="F70" s="77"/>
      <c r="G70" s="77"/>
      <c r="H70" s="77"/>
      <c r="I70" s="76"/>
      <c r="J70" s="76"/>
      <c r="K70" s="76"/>
      <c r="L70" s="81"/>
      <c r="M70" s="77"/>
      <c r="N70" s="76"/>
      <c r="O70" s="77"/>
    </row>
    <row r="71" customFormat="false" ht="14.25" hidden="false" customHeight="false" outlineLevel="0" collapsed="false">
      <c r="A71" s="75"/>
      <c r="B71" s="80"/>
      <c r="C71" s="80"/>
      <c r="D71" s="80"/>
      <c r="E71" s="76"/>
      <c r="F71" s="77"/>
      <c r="G71" s="77"/>
      <c r="H71" s="77"/>
      <c r="I71" s="76"/>
      <c r="J71" s="76"/>
      <c r="K71" s="76"/>
      <c r="L71" s="81"/>
      <c r="M71" s="77"/>
      <c r="N71" s="76"/>
      <c r="O71" s="77"/>
    </row>
    <row r="72" customFormat="false" ht="14.25" hidden="false" customHeight="false" outlineLevel="0" collapsed="false">
      <c r="A72" s="75"/>
      <c r="B72" s="80"/>
      <c r="C72" s="80"/>
      <c r="D72" s="80"/>
      <c r="E72" s="76"/>
      <c r="F72" s="77"/>
      <c r="G72" s="77"/>
      <c r="H72" s="77"/>
      <c r="I72" s="76"/>
      <c r="J72" s="76"/>
      <c r="K72" s="76"/>
      <c r="L72" s="81"/>
      <c r="M72" s="77"/>
      <c r="N72" s="76"/>
      <c r="O72" s="77"/>
    </row>
    <row r="73" customFormat="false" ht="14.25" hidden="false" customHeight="false" outlineLevel="0" collapsed="false">
      <c r="A73" s="75"/>
      <c r="B73" s="80"/>
      <c r="C73" s="80"/>
      <c r="D73" s="80"/>
      <c r="E73" s="76"/>
      <c r="F73" s="77"/>
      <c r="G73" s="77"/>
      <c r="H73" s="77"/>
      <c r="I73" s="76"/>
      <c r="J73" s="76"/>
      <c r="K73" s="76"/>
      <c r="L73" s="81"/>
      <c r="M73" s="77"/>
      <c r="N73" s="76"/>
      <c r="O73" s="77"/>
    </row>
    <row r="74" customFormat="false" ht="14.25" hidden="false" customHeight="false" outlineLevel="0" collapsed="false">
      <c r="A74" s="75"/>
      <c r="B74" s="80"/>
      <c r="C74" s="80"/>
      <c r="D74" s="80"/>
      <c r="E74" s="76"/>
      <c r="F74" s="77"/>
      <c r="G74" s="77"/>
      <c r="H74" s="77"/>
      <c r="I74" s="76"/>
      <c r="J74" s="76"/>
      <c r="K74" s="76"/>
      <c r="L74" s="81"/>
      <c r="M74" s="77"/>
      <c r="N74" s="76"/>
      <c r="O74" s="77"/>
    </row>
    <row r="75" customFormat="false" ht="14.25" hidden="false" customHeight="false" outlineLevel="0" collapsed="false">
      <c r="A75" s="75"/>
      <c r="B75" s="80"/>
      <c r="C75" s="80"/>
      <c r="D75" s="80"/>
      <c r="E75" s="76"/>
      <c r="F75" s="77"/>
      <c r="G75" s="77"/>
      <c r="H75" s="77"/>
      <c r="I75" s="76"/>
      <c r="J75" s="76"/>
      <c r="K75" s="76"/>
      <c r="L75" s="81"/>
      <c r="M75" s="77"/>
      <c r="N75" s="76"/>
      <c r="O75" s="77"/>
    </row>
    <row r="76" customFormat="false" ht="14.25" hidden="false" customHeight="false" outlineLevel="0" collapsed="false">
      <c r="A76" s="75"/>
      <c r="B76" s="80"/>
      <c r="C76" s="80"/>
      <c r="D76" s="80"/>
      <c r="E76" s="76"/>
      <c r="F76" s="77"/>
      <c r="G76" s="77"/>
      <c r="H76" s="77"/>
      <c r="I76" s="76"/>
      <c r="J76" s="76"/>
      <c r="K76" s="76"/>
      <c r="L76" s="81"/>
      <c r="M76" s="77"/>
      <c r="N76" s="76"/>
      <c r="O76" s="77"/>
    </row>
    <row r="77" customFormat="false" ht="14.25" hidden="false" customHeight="false" outlineLevel="0" collapsed="false">
      <c r="A77" s="75"/>
      <c r="B77" s="80"/>
      <c r="C77" s="80"/>
      <c r="D77" s="80"/>
      <c r="E77" s="76"/>
      <c r="F77" s="77"/>
      <c r="G77" s="77"/>
      <c r="H77" s="77"/>
      <c r="I77" s="76"/>
      <c r="J77" s="76"/>
      <c r="K77" s="76"/>
      <c r="L77" s="81"/>
      <c r="M77" s="77"/>
      <c r="N77" s="76"/>
      <c r="O77" s="77"/>
    </row>
    <row r="78" customFormat="false" ht="14.25" hidden="false" customHeight="false" outlineLevel="0" collapsed="false">
      <c r="A78" s="75"/>
      <c r="B78" s="80"/>
      <c r="C78" s="80"/>
      <c r="D78" s="80"/>
      <c r="E78" s="76"/>
      <c r="F78" s="77"/>
      <c r="G78" s="77"/>
      <c r="H78" s="77"/>
      <c r="I78" s="76"/>
      <c r="J78" s="76"/>
      <c r="K78" s="76"/>
      <c r="L78" s="81"/>
      <c r="M78" s="77"/>
      <c r="N78" s="76"/>
      <c r="O78" s="77"/>
    </row>
    <row r="79" customFormat="false" ht="14.25" hidden="false" customHeight="false" outlineLevel="0" collapsed="false">
      <c r="A79" s="75"/>
      <c r="B79" s="80"/>
      <c r="C79" s="80"/>
      <c r="D79" s="80"/>
      <c r="E79" s="76"/>
      <c r="F79" s="77"/>
      <c r="G79" s="77"/>
      <c r="H79" s="77"/>
      <c r="I79" s="76"/>
      <c r="J79" s="76"/>
      <c r="K79" s="76"/>
      <c r="L79" s="81"/>
      <c r="M79" s="77"/>
      <c r="N79" s="76"/>
      <c r="O79" s="77"/>
    </row>
    <row r="80" customFormat="false" ht="14.25" hidden="false" customHeight="false" outlineLevel="0" collapsed="false">
      <c r="A80" s="75"/>
      <c r="B80" s="80"/>
      <c r="C80" s="80"/>
      <c r="D80" s="80"/>
      <c r="E80" s="76"/>
      <c r="F80" s="77"/>
      <c r="G80" s="77"/>
      <c r="H80" s="77"/>
      <c r="I80" s="76"/>
      <c r="J80" s="76"/>
      <c r="K80" s="76"/>
      <c r="L80" s="81"/>
      <c r="M80" s="77"/>
      <c r="N80" s="76"/>
      <c r="O80" s="77"/>
    </row>
    <row r="81" customFormat="false" ht="14.25" hidden="false" customHeight="false" outlineLevel="0" collapsed="false">
      <c r="A81" s="75"/>
      <c r="B81" s="80"/>
      <c r="C81" s="80"/>
      <c r="D81" s="80"/>
      <c r="E81" s="76"/>
      <c r="F81" s="77"/>
      <c r="G81" s="77"/>
      <c r="H81" s="77"/>
      <c r="I81" s="76"/>
      <c r="J81" s="76"/>
      <c r="K81" s="76"/>
      <c r="L81" s="81"/>
      <c r="M81" s="77"/>
      <c r="N81" s="76"/>
      <c r="O81" s="77"/>
    </row>
    <row r="82" customFormat="false" ht="14.25" hidden="false" customHeight="false" outlineLevel="0" collapsed="false">
      <c r="A82" s="75"/>
      <c r="B82" s="80"/>
      <c r="C82" s="80"/>
      <c r="D82" s="80"/>
      <c r="E82" s="76"/>
      <c r="F82" s="77"/>
      <c r="G82" s="77"/>
      <c r="H82" s="77"/>
      <c r="I82" s="76"/>
      <c r="J82" s="76"/>
      <c r="K82" s="76"/>
      <c r="L82" s="81"/>
      <c r="M82" s="77"/>
      <c r="N82" s="76"/>
      <c r="O82" s="77"/>
    </row>
    <row r="83" customFormat="false" ht="14.25" hidden="false" customHeight="false" outlineLevel="0" collapsed="false">
      <c r="A83" s="75"/>
      <c r="B83" s="80"/>
      <c r="C83" s="80"/>
      <c r="D83" s="80"/>
      <c r="E83" s="76"/>
      <c r="F83" s="77"/>
      <c r="G83" s="77"/>
      <c r="H83" s="77"/>
      <c r="I83" s="76"/>
      <c r="J83" s="76"/>
      <c r="K83" s="76"/>
      <c r="L83" s="81"/>
      <c r="M83" s="77"/>
      <c r="N83" s="76"/>
      <c r="O83" s="77"/>
    </row>
    <row r="84" customFormat="false" ht="14.25" hidden="false" customHeight="false" outlineLevel="0" collapsed="false">
      <c r="A84" s="75"/>
      <c r="B84" s="80"/>
      <c r="C84" s="80"/>
      <c r="D84" s="80"/>
      <c r="E84" s="76"/>
      <c r="F84" s="77"/>
      <c r="G84" s="77"/>
      <c r="H84" s="77"/>
      <c r="I84" s="76"/>
      <c r="J84" s="76"/>
      <c r="K84" s="76"/>
      <c r="L84" s="81"/>
      <c r="M84" s="77"/>
      <c r="N84" s="76"/>
      <c r="O84" s="77"/>
    </row>
    <row r="85" customFormat="false" ht="14.25" hidden="false" customHeight="false" outlineLevel="0" collapsed="false">
      <c r="A85" s="75"/>
      <c r="B85" s="80"/>
      <c r="C85" s="80"/>
      <c r="D85" s="80"/>
      <c r="E85" s="76"/>
      <c r="F85" s="77"/>
      <c r="G85" s="77"/>
      <c r="H85" s="77"/>
      <c r="I85" s="76"/>
      <c r="J85" s="76"/>
      <c r="K85" s="76"/>
      <c r="L85" s="81"/>
      <c r="M85" s="77"/>
      <c r="N85" s="76"/>
      <c r="O85" s="77"/>
    </row>
    <row r="86" customFormat="false" ht="14.25" hidden="false" customHeight="false" outlineLevel="0" collapsed="false">
      <c r="A86" s="75"/>
      <c r="B86" s="80"/>
      <c r="C86" s="80"/>
      <c r="D86" s="80"/>
      <c r="E86" s="76"/>
      <c r="F86" s="77"/>
      <c r="G86" s="77"/>
      <c r="H86" s="77"/>
      <c r="I86" s="76"/>
      <c r="J86" s="76"/>
      <c r="K86" s="76"/>
      <c r="L86" s="81"/>
      <c r="M86" s="77"/>
      <c r="N86" s="76"/>
      <c r="O86" s="77"/>
    </row>
    <row r="87" customFormat="false" ht="14.25" hidden="false" customHeight="false" outlineLevel="0" collapsed="false">
      <c r="A87" s="75"/>
      <c r="B87" s="80"/>
      <c r="C87" s="80"/>
      <c r="D87" s="80"/>
      <c r="E87" s="76"/>
      <c r="F87" s="77"/>
      <c r="G87" s="77"/>
      <c r="H87" s="77"/>
      <c r="I87" s="76"/>
      <c r="J87" s="76"/>
      <c r="K87" s="76"/>
      <c r="L87" s="81"/>
      <c r="M87" s="77"/>
      <c r="N87" s="76"/>
      <c r="O87" s="77"/>
    </row>
    <row r="88" customFormat="false" ht="14.25" hidden="false" customHeight="false" outlineLevel="0" collapsed="false">
      <c r="A88" s="75"/>
      <c r="B88" s="80"/>
      <c r="C88" s="80"/>
      <c r="D88" s="80"/>
      <c r="E88" s="76"/>
      <c r="F88" s="77"/>
      <c r="G88" s="77"/>
      <c r="H88" s="77"/>
      <c r="I88" s="76"/>
      <c r="J88" s="76"/>
      <c r="K88" s="76"/>
      <c r="L88" s="81"/>
      <c r="M88" s="77"/>
      <c r="N88" s="76"/>
      <c r="O88" s="77"/>
    </row>
    <row r="89" customFormat="false" ht="14.25" hidden="false" customHeight="false" outlineLevel="0" collapsed="false">
      <c r="A89" s="75"/>
      <c r="B89" s="80"/>
      <c r="C89" s="80"/>
      <c r="D89" s="80"/>
      <c r="E89" s="76"/>
      <c r="F89" s="77"/>
      <c r="G89" s="77"/>
      <c r="H89" s="77"/>
      <c r="I89" s="76"/>
      <c r="J89" s="76"/>
      <c r="K89" s="76"/>
      <c r="L89" s="81"/>
      <c r="M89" s="77"/>
      <c r="N89" s="76"/>
      <c r="O89" s="77"/>
    </row>
    <row r="90" customFormat="false" ht="14.25" hidden="false" customHeight="false" outlineLevel="0" collapsed="false">
      <c r="A90" s="75"/>
      <c r="B90" s="80"/>
      <c r="C90" s="80"/>
      <c r="D90" s="80"/>
      <c r="E90" s="76"/>
      <c r="F90" s="77"/>
      <c r="G90" s="77"/>
      <c r="H90" s="77"/>
      <c r="I90" s="76"/>
      <c r="J90" s="76"/>
      <c r="K90" s="76"/>
      <c r="L90" s="81"/>
      <c r="M90" s="77"/>
      <c r="N90" s="76"/>
      <c r="O90" s="77"/>
    </row>
    <row r="91" customFormat="false" ht="14.25" hidden="false" customHeight="false" outlineLevel="0" collapsed="false">
      <c r="A91" s="75"/>
      <c r="B91" s="80"/>
      <c r="C91" s="80"/>
      <c r="D91" s="80"/>
      <c r="E91" s="76"/>
      <c r="F91" s="77"/>
      <c r="G91" s="77"/>
      <c r="H91" s="77"/>
      <c r="I91" s="76"/>
      <c r="J91" s="76"/>
      <c r="K91" s="76"/>
      <c r="L91" s="81"/>
      <c r="M91" s="77"/>
      <c r="N91" s="76"/>
      <c r="O91" s="77"/>
    </row>
    <row r="92" customFormat="false" ht="14.25" hidden="false" customHeight="false" outlineLevel="0" collapsed="false">
      <c r="A92" s="75"/>
      <c r="B92" s="80"/>
      <c r="C92" s="80"/>
      <c r="D92" s="80"/>
      <c r="E92" s="76"/>
      <c r="F92" s="77"/>
      <c r="G92" s="77"/>
      <c r="H92" s="77"/>
      <c r="I92" s="76"/>
      <c r="J92" s="76"/>
      <c r="K92" s="76"/>
      <c r="L92" s="81"/>
      <c r="M92" s="77"/>
      <c r="N92" s="76"/>
      <c r="O92" s="77"/>
    </row>
    <row r="93" customFormat="false" ht="14.25" hidden="false" customHeight="false" outlineLevel="0" collapsed="false">
      <c r="A93" s="75"/>
      <c r="B93" s="80"/>
      <c r="C93" s="80"/>
      <c r="D93" s="80"/>
      <c r="E93" s="76"/>
      <c r="F93" s="77"/>
      <c r="G93" s="77"/>
      <c r="H93" s="77"/>
      <c r="I93" s="76"/>
      <c r="J93" s="76"/>
      <c r="K93" s="76"/>
      <c r="L93" s="81"/>
      <c r="M93" s="77"/>
      <c r="N93" s="76"/>
      <c r="O93" s="77"/>
    </row>
    <row r="94" customFormat="false" ht="14.25" hidden="false" customHeight="false" outlineLevel="0" collapsed="false">
      <c r="A94" s="75"/>
      <c r="B94" s="80"/>
      <c r="C94" s="80"/>
      <c r="D94" s="80"/>
      <c r="E94" s="76"/>
      <c r="F94" s="77"/>
      <c r="G94" s="77"/>
      <c r="H94" s="77"/>
      <c r="I94" s="76"/>
      <c r="J94" s="76"/>
      <c r="K94" s="76"/>
      <c r="L94" s="81"/>
      <c r="M94" s="77"/>
      <c r="N94" s="76"/>
      <c r="O94" s="77"/>
    </row>
    <row r="95" customFormat="false" ht="14.25" hidden="false" customHeight="false" outlineLevel="0" collapsed="false">
      <c r="A95" s="75"/>
      <c r="B95" s="80"/>
      <c r="C95" s="80"/>
      <c r="D95" s="80"/>
      <c r="E95" s="76"/>
      <c r="F95" s="77"/>
      <c r="G95" s="77"/>
      <c r="H95" s="77"/>
      <c r="I95" s="76"/>
      <c r="J95" s="76"/>
      <c r="K95" s="76"/>
      <c r="L95" s="81"/>
      <c r="M95" s="77"/>
      <c r="N95" s="76"/>
      <c r="O95" s="77"/>
    </row>
    <row r="96" customFormat="false" ht="14.25" hidden="false" customHeight="false" outlineLevel="0" collapsed="false">
      <c r="A96" s="75"/>
      <c r="B96" s="80"/>
      <c r="C96" s="80"/>
      <c r="D96" s="80"/>
      <c r="E96" s="76"/>
      <c r="F96" s="77"/>
      <c r="G96" s="77"/>
      <c r="H96" s="77"/>
      <c r="I96" s="76"/>
      <c r="J96" s="76"/>
      <c r="K96" s="76"/>
      <c r="L96" s="81"/>
      <c r="M96" s="77"/>
      <c r="N96" s="76"/>
      <c r="O96" s="77"/>
    </row>
    <row r="97" customFormat="false" ht="14.25" hidden="false" customHeight="false" outlineLevel="0" collapsed="false">
      <c r="A97" s="75"/>
      <c r="B97" s="80"/>
      <c r="C97" s="80"/>
      <c r="D97" s="80"/>
      <c r="E97" s="76"/>
      <c r="F97" s="77"/>
      <c r="G97" s="77"/>
      <c r="H97" s="77"/>
      <c r="I97" s="76"/>
      <c r="J97" s="76"/>
      <c r="K97" s="76"/>
      <c r="L97" s="81"/>
      <c r="M97" s="77"/>
      <c r="N97" s="76"/>
      <c r="O97" s="77"/>
    </row>
    <row r="98" customFormat="false" ht="14.25" hidden="false" customHeight="false" outlineLevel="0" collapsed="false">
      <c r="A98" s="75"/>
      <c r="B98" s="80"/>
      <c r="C98" s="80"/>
      <c r="D98" s="80"/>
      <c r="E98" s="76"/>
      <c r="F98" s="77"/>
      <c r="G98" s="77"/>
      <c r="H98" s="77"/>
      <c r="I98" s="76"/>
      <c r="J98" s="76"/>
      <c r="K98" s="76"/>
      <c r="L98" s="81"/>
      <c r="M98" s="77"/>
      <c r="N98" s="76"/>
      <c r="O98" s="77"/>
    </row>
    <row r="99" customFormat="false" ht="14.25" hidden="false" customHeight="false" outlineLevel="0" collapsed="false">
      <c r="A99" s="75"/>
      <c r="B99" s="80"/>
      <c r="C99" s="80"/>
      <c r="D99" s="80"/>
      <c r="E99" s="76"/>
      <c r="F99" s="77"/>
      <c r="G99" s="77"/>
      <c r="H99" s="77"/>
      <c r="I99" s="76"/>
      <c r="J99" s="76"/>
      <c r="K99" s="76"/>
      <c r="L99" s="81"/>
      <c r="M99" s="77"/>
      <c r="N99" s="76"/>
      <c r="O99" s="77"/>
    </row>
    <row r="100" customFormat="false" ht="14.25" hidden="false" customHeight="false" outlineLevel="0" collapsed="false">
      <c r="A100" s="75"/>
      <c r="B100" s="80"/>
      <c r="C100" s="80"/>
      <c r="D100" s="80"/>
      <c r="E100" s="76"/>
      <c r="F100" s="77"/>
      <c r="G100" s="77"/>
      <c r="H100" s="77"/>
      <c r="I100" s="76"/>
      <c r="J100" s="76"/>
      <c r="K100" s="76"/>
      <c r="L100" s="81"/>
      <c r="M100" s="77"/>
      <c r="N100" s="76"/>
      <c r="O100" s="77"/>
    </row>
    <row r="101" customFormat="false" ht="14.25" hidden="false" customHeight="false" outlineLevel="0" collapsed="false">
      <c r="A101" s="75"/>
      <c r="B101" s="80"/>
      <c r="C101" s="80"/>
      <c r="D101" s="80"/>
      <c r="E101" s="76"/>
      <c r="F101" s="77"/>
      <c r="G101" s="77"/>
      <c r="H101" s="77"/>
      <c r="I101" s="76"/>
      <c r="J101" s="76"/>
      <c r="K101" s="76"/>
      <c r="L101" s="81"/>
      <c r="M101" s="77"/>
      <c r="N101" s="76"/>
      <c r="O101" s="77"/>
    </row>
    <row r="102" customFormat="false" ht="14.25" hidden="false" customHeight="false" outlineLevel="0" collapsed="false">
      <c r="A102" s="75"/>
      <c r="B102" s="80"/>
      <c r="C102" s="80"/>
      <c r="D102" s="80"/>
      <c r="E102" s="76"/>
      <c r="F102" s="77"/>
      <c r="G102" s="77"/>
      <c r="H102" s="77"/>
      <c r="I102" s="76"/>
      <c r="J102" s="76"/>
      <c r="K102" s="76"/>
      <c r="L102" s="81"/>
      <c r="M102" s="77"/>
      <c r="N102" s="76"/>
      <c r="O102" s="77"/>
    </row>
    <row r="103" customFormat="false" ht="14.25" hidden="false" customHeight="false" outlineLevel="0" collapsed="false">
      <c r="A103" s="75"/>
      <c r="B103" s="80"/>
      <c r="C103" s="80"/>
      <c r="D103" s="80"/>
      <c r="E103" s="76"/>
      <c r="F103" s="77"/>
      <c r="G103" s="77"/>
      <c r="H103" s="77"/>
      <c r="I103" s="76"/>
      <c r="J103" s="76"/>
      <c r="K103" s="76"/>
      <c r="L103" s="81"/>
      <c r="M103" s="77"/>
      <c r="N103" s="76"/>
      <c r="O103" s="77"/>
    </row>
    <row r="104" customFormat="false" ht="14.25" hidden="false" customHeight="false" outlineLevel="0" collapsed="false">
      <c r="A104" s="75"/>
      <c r="B104" s="80"/>
      <c r="C104" s="80"/>
      <c r="D104" s="80"/>
      <c r="E104" s="76"/>
      <c r="F104" s="77"/>
      <c r="G104" s="77"/>
      <c r="H104" s="77"/>
      <c r="I104" s="76"/>
      <c r="J104" s="76"/>
      <c r="K104" s="76"/>
      <c r="L104" s="81"/>
      <c r="M104" s="77"/>
      <c r="N104" s="76"/>
      <c r="O104" s="77"/>
    </row>
    <row r="105" customFormat="false" ht="14.25" hidden="false" customHeight="false" outlineLevel="0" collapsed="false">
      <c r="A105" s="75"/>
      <c r="B105" s="80"/>
      <c r="C105" s="80"/>
      <c r="D105" s="80"/>
      <c r="E105" s="76"/>
      <c r="F105" s="77"/>
      <c r="G105" s="77"/>
      <c r="H105" s="77"/>
      <c r="I105" s="76"/>
      <c r="J105" s="76"/>
      <c r="K105" s="76"/>
      <c r="L105" s="81"/>
      <c r="M105" s="77"/>
      <c r="N105" s="76"/>
      <c r="O105" s="77"/>
    </row>
    <row r="106" customFormat="false" ht="14.25" hidden="false" customHeight="false" outlineLevel="0" collapsed="false">
      <c r="A106" s="75"/>
      <c r="B106" s="80"/>
      <c r="C106" s="80"/>
      <c r="D106" s="80"/>
      <c r="E106" s="76"/>
      <c r="F106" s="77"/>
      <c r="G106" s="77"/>
      <c r="H106" s="77"/>
      <c r="I106" s="76"/>
      <c r="J106" s="76"/>
      <c r="K106" s="76"/>
      <c r="L106" s="81"/>
      <c r="M106" s="77"/>
      <c r="N106" s="76"/>
      <c r="O106" s="77"/>
    </row>
    <row r="107" customFormat="false" ht="14.25" hidden="false" customHeight="false" outlineLevel="0" collapsed="false">
      <c r="A107" s="75"/>
      <c r="B107" s="80"/>
      <c r="C107" s="80"/>
      <c r="D107" s="80"/>
      <c r="E107" s="76"/>
      <c r="F107" s="77"/>
      <c r="G107" s="77"/>
      <c r="H107" s="77"/>
      <c r="I107" s="76"/>
      <c r="J107" s="76"/>
      <c r="K107" s="76"/>
      <c r="L107" s="81"/>
      <c r="M107" s="77"/>
      <c r="N107" s="76"/>
      <c r="O107" s="77"/>
    </row>
    <row r="108" customFormat="false" ht="14.25" hidden="false" customHeight="false" outlineLevel="0" collapsed="false">
      <c r="A108" s="75"/>
      <c r="B108" s="80"/>
      <c r="C108" s="80"/>
      <c r="D108" s="80"/>
      <c r="E108" s="76"/>
      <c r="F108" s="77"/>
      <c r="G108" s="77"/>
      <c r="H108" s="77"/>
      <c r="I108" s="76"/>
      <c r="J108" s="76"/>
      <c r="K108" s="76"/>
      <c r="L108" s="81"/>
      <c r="M108" s="77"/>
      <c r="N108" s="76"/>
      <c r="O108" s="77"/>
    </row>
    <row r="109" customFormat="false" ht="14.25" hidden="false" customHeight="false" outlineLevel="0" collapsed="false">
      <c r="A109" s="75"/>
      <c r="B109" s="80"/>
      <c r="C109" s="80"/>
      <c r="D109" s="80"/>
      <c r="E109" s="76"/>
      <c r="F109" s="77"/>
      <c r="G109" s="77"/>
      <c r="H109" s="77"/>
      <c r="I109" s="76"/>
      <c r="J109" s="76"/>
      <c r="K109" s="76"/>
      <c r="L109" s="81"/>
      <c r="M109" s="77"/>
      <c r="N109" s="76"/>
      <c r="O109" s="77"/>
    </row>
    <row r="110" customFormat="false" ht="14.25" hidden="false" customHeight="false" outlineLevel="0" collapsed="false">
      <c r="A110" s="75"/>
      <c r="B110" s="80"/>
      <c r="C110" s="80"/>
      <c r="D110" s="80"/>
      <c r="E110" s="76"/>
      <c r="F110" s="77"/>
      <c r="G110" s="77"/>
      <c r="H110" s="77"/>
      <c r="I110" s="76"/>
      <c r="J110" s="76"/>
      <c r="K110" s="76"/>
      <c r="L110" s="81"/>
      <c r="M110" s="77"/>
      <c r="N110" s="76"/>
      <c r="O110" s="77"/>
    </row>
    <row r="111" customFormat="false" ht="14.25" hidden="false" customHeight="false" outlineLevel="0" collapsed="false">
      <c r="A111" s="75"/>
      <c r="B111" s="80"/>
      <c r="C111" s="80"/>
      <c r="D111" s="80"/>
      <c r="E111" s="76"/>
      <c r="F111" s="77"/>
      <c r="G111" s="77"/>
      <c r="H111" s="77"/>
      <c r="I111" s="76"/>
      <c r="J111" s="76"/>
      <c r="K111" s="76"/>
      <c r="L111" s="81"/>
      <c r="M111" s="77"/>
      <c r="N111" s="76"/>
      <c r="O111" s="77"/>
    </row>
    <row r="112" customFormat="false" ht="14.25" hidden="false" customHeight="false" outlineLevel="0" collapsed="false">
      <c r="A112" s="75"/>
      <c r="B112" s="80"/>
      <c r="C112" s="80"/>
      <c r="D112" s="80"/>
      <c r="E112" s="76"/>
      <c r="F112" s="77"/>
      <c r="G112" s="77"/>
      <c r="H112" s="77"/>
      <c r="I112" s="76"/>
      <c r="J112" s="76"/>
      <c r="K112" s="76"/>
      <c r="L112" s="81"/>
      <c r="M112" s="77"/>
      <c r="N112" s="76"/>
      <c r="O112" s="77"/>
    </row>
    <row r="113" customFormat="false" ht="14.25" hidden="false" customHeight="false" outlineLevel="0" collapsed="false">
      <c r="A113" s="75"/>
      <c r="B113" s="80"/>
      <c r="C113" s="80"/>
      <c r="D113" s="80"/>
      <c r="E113" s="76"/>
      <c r="F113" s="77"/>
      <c r="G113" s="77"/>
      <c r="H113" s="77"/>
      <c r="I113" s="76"/>
      <c r="J113" s="76"/>
      <c r="K113" s="76"/>
      <c r="L113" s="81"/>
      <c r="M113" s="77"/>
      <c r="N113" s="76"/>
      <c r="O113" s="77"/>
    </row>
    <row r="114" customFormat="false" ht="14.25" hidden="false" customHeight="false" outlineLevel="0" collapsed="false">
      <c r="A114" s="75"/>
      <c r="B114" s="80"/>
      <c r="C114" s="80"/>
      <c r="D114" s="80"/>
      <c r="E114" s="76"/>
      <c r="F114" s="77"/>
      <c r="G114" s="77"/>
      <c r="H114" s="77"/>
      <c r="I114" s="76"/>
      <c r="J114" s="76"/>
      <c r="K114" s="76"/>
      <c r="L114" s="81"/>
      <c r="M114" s="77"/>
      <c r="N114" s="76"/>
      <c r="O114" s="77"/>
    </row>
    <row r="115" customFormat="false" ht="14.25" hidden="false" customHeight="false" outlineLevel="0" collapsed="false">
      <c r="A115" s="75"/>
      <c r="B115" s="80"/>
      <c r="C115" s="80"/>
      <c r="D115" s="80"/>
      <c r="E115" s="76"/>
      <c r="F115" s="77"/>
      <c r="G115" s="77"/>
      <c r="H115" s="77"/>
      <c r="I115" s="76"/>
      <c r="J115" s="76"/>
      <c r="K115" s="76"/>
      <c r="L115" s="81"/>
      <c r="M115" s="77"/>
      <c r="N115" s="76"/>
      <c r="O115" s="77"/>
    </row>
    <row r="116" customFormat="false" ht="14.25" hidden="false" customHeight="false" outlineLevel="0" collapsed="false">
      <c r="A116" s="75"/>
      <c r="B116" s="80"/>
      <c r="C116" s="80"/>
      <c r="D116" s="80"/>
      <c r="E116" s="76"/>
      <c r="F116" s="77"/>
      <c r="G116" s="77"/>
      <c r="H116" s="77"/>
      <c r="I116" s="76"/>
      <c r="J116" s="76"/>
      <c r="K116" s="76"/>
      <c r="L116" s="81"/>
      <c r="M116" s="77"/>
      <c r="N116" s="76"/>
      <c r="O116" s="77"/>
    </row>
    <row r="117" customFormat="false" ht="14.25" hidden="false" customHeight="false" outlineLevel="0" collapsed="false">
      <c r="A117" s="75"/>
      <c r="B117" s="80"/>
      <c r="C117" s="80"/>
      <c r="D117" s="80"/>
      <c r="E117" s="76"/>
      <c r="F117" s="77"/>
      <c r="G117" s="77"/>
      <c r="H117" s="77"/>
      <c r="I117" s="76"/>
      <c r="J117" s="76"/>
      <c r="K117" s="76"/>
      <c r="L117" s="81"/>
      <c r="M117" s="77"/>
      <c r="N117" s="76"/>
      <c r="O117" s="77"/>
    </row>
    <row r="118" customFormat="false" ht="14.25" hidden="false" customHeight="false" outlineLevel="0" collapsed="false">
      <c r="A118" s="75"/>
      <c r="B118" s="80"/>
      <c r="C118" s="80"/>
      <c r="D118" s="80"/>
      <c r="E118" s="76"/>
      <c r="F118" s="77"/>
      <c r="G118" s="77"/>
      <c r="H118" s="77"/>
      <c r="I118" s="76"/>
      <c r="J118" s="76"/>
      <c r="K118" s="76"/>
      <c r="L118" s="81"/>
      <c r="M118" s="77"/>
      <c r="N118" s="76"/>
      <c r="O118" s="77"/>
    </row>
    <row r="119" customFormat="false" ht="14.25" hidden="false" customHeight="false" outlineLevel="0" collapsed="false">
      <c r="A119" s="75"/>
      <c r="B119" s="80"/>
      <c r="C119" s="80"/>
      <c r="D119" s="80"/>
      <c r="E119" s="76"/>
      <c r="F119" s="77"/>
      <c r="G119" s="77"/>
      <c r="H119" s="77"/>
      <c r="I119" s="76"/>
      <c r="J119" s="76"/>
      <c r="K119" s="76"/>
      <c r="L119" s="81"/>
      <c r="M119" s="77"/>
      <c r="N119" s="76"/>
      <c r="O119" s="77"/>
    </row>
    <row r="120" customFormat="false" ht="14.25" hidden="false" customHeight="false" outlineLevel="0" collapsed="false">
      <c r="A120" s="75"/>
      <c r="B120" s="80"/>
      <c r="C120" s="80"/>
      <c r="D120" s="80"/>
      <c r="E120" s="76"/>
      <c r="F120" s="77"/>
      <c r="G120" s="77"/>
      <c r="H120" s="77"/>
      <c r="I120" s="76"/>
      <c r="J120" s="76"/>
      <c r="K120" s="76"/>
      <c r="L120" s="81"/>
      <c r="M120" s="77"/>
      <c r="N120" s="76"/>
      <c r="O120" s="77"/>
    </row>
    <row r="121" customFormat="false" ht="14.25" hidden="false" customHeight="false" outlineLevel="0" collapsed="false">
      <c r="A121" s="75"/>
      <c r="B121" s="80"/>
      <c r="C121" s="80"/>
      <c r="D121" s="80"/>
      <c r="E121" s="76"/>
      <c r="F121" s="77"/>
      <c r="G121" s="77"/>
      <c r="H121" s="77"/>
      <c r="I121" s="76"/>
      <c r="J121" s="76"/>
      <c r="K121" s="76"/>
      <c r="L121" s="81"/>
      <c r="M121" s="77"/>
      <c r="N121" s="76"/>
      <c r="O121" s="77"/>
    </row>
    <row r="122" customFormat="false" ht="14.25" hidden="false" customHeight="false" outlineLevel="0" collapsed="false">
      <c r="A122" s="75"/>
      <c r="B122" s="80"/>
      <c r="C122" s="80"/>
      <c r="D122" s="80"/>
      <c r="E122" s="76"/>
      <c r="F122" s="77"/>
      <c r="G122" s="77"/>
      <c r="H122" s="77"/>
      <c r="I122" s="76"/>
      <c r="J122" s="76"/>
      <c r="K122" s="76"/>
      <c r="L122" s="81"/>
      <c r="M122" s="77"/>
      <c r="N122" s="76"/>
      <c r="O122" s="77"/>
    </row>
    <row r="123" customFormat="false" ht="14.25" hidden="false" customHeight="false" outlineLevel="0" collapsed="false">
      <c r="A123" s="75"/>
      <c r="B123" s="80"/>
      <c r="C123" s="80"/>
      <c r="D123" s="80"/>
      <c r="E123" s="76"/>
      <c r="F123" s="77"/>
      <c r="G123" s="77"/>
      <c r="H123" s="77"/>
      <c r="I123" s="76"/>
      <c r="J123" s="76"/>
      <c r="K123" s="76"/>
      <c r="L123" s="81"/>
      <c r="M123" s="77"/>
      <c r="N123" s="76"/>
      <c r="O123" s="77"/>
    </row>
    <row r="124" customFormat="false" ht="14.25" hidden="false" customHeight="false" outlineLevel="0" collapsed="false">
      <c r="A124" s="75"/>
      <c r="B124" s="80"/>
      <c r="C124" s="80"/>
      <c r="D124" s="80"/>
      <c r="E124" s="76"/>
      <c r="F124" s="77"/>
      <c r="G124" s="77"/>
      <c r="H124" s="77"/>
      <c r="I124" s="76"/>
      <c r="J124" s="76"/>
      <c r="K124" s="76"/>
      <c r="L124" s="81"/>
      <c r="M124" s="77"/>
      <c r="N124" s="76"/>
      <c r="O124" s="77"/>
    </row>
    <row r="125" customFormat="false" ht="14.25" hidden="false" customHeight="false" outlineLevel="0" collapsed="false">
      <c r="A125" s="75"/>
      <c r="B125" s="80"/>
      <c r="C125" s="80"/>
      <c r="D125" s="80"/>
      <c r="E125" s="76"/>
      <c r="F125" s="77"/>
      <c r="G125" s="77"/>
      <c r="H125" s="77"/>
      <c r="I125" s="76"/>
      <c r="J125" s="76"/>
      <c r="K125" s="76"/>
      <c r="L125" s="81"/>
      <c r="M125" s="77"/>
      <c r="N125" s="76"/>
      <c r="O125" s="77"/>
    </row>
    <row r="126" customFormat="false" ht="14.25" hidden="false" customHeight="false" outlineLevel="0" collapsed="false">
      <c r="A126" s="75"/>
      <c r="B126" s="80"/>
      <c r="C126" s="80"/>
      <c r="D126" s="80"/>
      <c r="E126" s="76"/>
      <c r="F126" s="77"/>
      <c r="G126" s="77"/>
      <c r="H126" s="77"/>
      <c r="I126" s="76"/>
      <c r="J126" s="76"/>
      <c r="K126" s="76"/>
      <c r="L126" s="81"/>
      <c r="M126" s="77"/>
      <c r="N126" s="76"/>
      <c r="O126" s="77"/>
    </row>
    <row r="127" customFormat="false" ht="14.25" hidden="false" customHeight="false" outlineLevel="0" collapsed="false">
      <c r="A127" s="75"/>
      <c r="B127" s="80"/>
      <c r="C127" s="80"/>
      <c r="D127" s="80"/>
      <c r="E127" s="76"/>
      <c r="F127" s="77"/>
      <c r="G127" s="77"/>
      <c r="H127" s="77"/>
      <c r="I127" s="76"/>
      <c r="J127" s="76"/>
      <c r="K127" s="76"/>
      <c r="L127" s="81"/>
      <c r="M127" s="77"/>
      <c r="N127" s="76"/>
      <c r="O127" s="77"/>
    </row>
    <row r="128" customFormat="false" ht="14.25" hidden="false" customHeight="false" outlineLevel="0" collapsed="false">
      <c r="A128" s="75"/>
      <c r="B128" s="80"/>
      <c r="C128" s="80"/>
      <c r="D128" s="80"/>
      <c r="E128" s="76"/>
      <c r="F128" s="77"/>
      <c r="G128" s="77"/>
      <c r="H128" s="77"/>
      <c r="I128" s="76"/>
      <c r="J128" s="76"/>
      <c r="K128" s="76"/>
      <c r="L128" s="81"/>
      <c r="M128" s="77"/>
      <c r="N128" s="76"/>
      <c r="O128" s="77"/>
    </row>
    <row r="129" customFormat="false" ht="14.25" hidden="false" customHeight="false" outlineLevel="0" collapsed="false">
      <c r="A129" s="75"/>
      <c r="B129" s="80"/>
      <c r="C129" s="80"/>
      <c r="D129" s="80"/>
      <c r="E129" s="76"/>
      <c r="F129" s="77"/>
      <c r="G129" s="77"/>
      <c r="H129" s="77"/>
      <c r="I129" s="76"/>
      <c r="J129" s="76"/>
      <c r="K129" s="76"/>
      <c r="L129" s="81"/>
      <c r="M129" s="77"/>
      <c r="N129" s="76"/>
      <c r="O129" s="77"/>
    </row>
    <row r="130" customFormat="false" ht="14.25" hidden="false" customHeight="false" outlineLevel="0" collapsed="false">
      <c r="A130" s="75"/>
      <c r="B130" s="80"/>
      <c r="C130" s="80"/>
      <c r="D130" s="80"/>
      <c r="E130" s="76"/>
      <c r="F130" s="77"/>
      <c r="G130" s="77"/>
      <c r="H130" s="77"/>
      <c r="I130" s="76"/>
      <c r="J130" s="76"/>
      <c r="K130" s="76"/>
      <c r="L130" s="81"/>
      <c r="M130" s="77"/>
      <c r="N130" s="76"/>
      <c r="O130" s="77"/>
    </row>
    <row r="131" customFormat="false" ht="14.25" hidden="false" customHeight="false" outlineLevel="0" collapsed="false">
      <c r="A131" s="75"/>
      <c r="B131" s="80"/>
      <c r="C131" s="80"/>
      <c r="D131" s="80"/>
      <c r="E131" s="76"/>
      <c r="F131" s="77"/>
      <c r="G131" s="77"/>
      <c r="H131" s="77"/>
      <c r="I131" s="76"/>
      <c r="J131" s="76"/>
      <c r="K131" s="76"/>
      <c r="L131" s="81"/>
      <c r="M131" s="77"/>
      <c r="N131" s="76"/>
      <c r="O131" s="77"/>
    </row>
    <row r="132" customFormat="false" ht="14.25" hidden="false" customHeight="false" outlineLevel="0" collapsed="false">
      <c r="A132" s="75"/>
      <c r="B132" s="80"/>
      <c r="C132" s="80"/>
      <c r="D132" s="80"/>
      <c r="E132" s="76"/>
      <c r="F132" s="77"/>
      <c r="G132" s="77"/>
      <c r="H132" s="77"/>
      <c r="I132" s="76"/>
      <c r="J132" s="76"/>
      <c r="K132" s="76"/>
      <c r="L132" s="81"/>
      <c r="M132" s="77"/>
      <c r="N132" s="76"/>
      <c r="O132" s="77"/>
    </row>
    <row r="133" customFormat="false" ht="14.25" hidden="false" customHeight="false" outlineLevel="0" collapsed="false">
      <c r="A133" s="75"/>
      <c r="B133" s="80"/>
      <c r="C133" s="80"/>
      <c r="D133" s="80"/>
      <c r="E133" s="76"/>
      <c r="F133" s="77"/>
      <c r="G133" s="77"/>
      <c r="H133" s="77"/>
      <c r="I133" s="76"/>
      <c r="J133" s="76"/>
      <c r="K133" s="76"/>
      <c r="L133" s="81"/>
      <c r="M133" s="77"/>
      <c r="N133" s="76"/>
      <c r="O133" s="77"/>
    </row>
    <row r="134" customFormat="false" ht="14.25" hidden="false" customHeight="false" outlineLevel="0" collapsed="false">
      <c r="A134" s="75"/>
      <c r="B134" s="80"/>
      <c r="C134" s="80"/>
      <c r="D134" s="80"/>
      <c r="E134" s="76"/>
      <c r="F134" s="77"/>
      <c r="G134" s="77"/>
      <c r="H134" s="77"/>
      <c r="I134" s="76"/>
      <c r="J134" s="76"/>
      <c r="K134" s="76"/>
      <c r="L134" s="81"/>
      <c r="M134" s="77"/>
      <c r="N134" s="76"/>
      <c r="O134" s="77"/>
    </row>
    <row r="135" customFormat="false" ht="14.25" hidden="false" customHeight="false" outlineLevel="0" collapsed="false">
      <c r="A135" s="75"/>
      <c r="B135" s="80"/>
      <c r="C135" s="80"/>
      <c r="D135" s="80"/>
      <c r="E135" s="76"/>
      <c r="F135" s="77"/>
      <c r="G135" s="77"/>
      <c r="H135" s="77"/>
      <c r="I135" s="76"/>
      <c r="J135" s="76"/>
      <c r="K135" s="76"/>
      <c r="L135" s="81"/>
      <c r="M135" s="77"/>
      <c r="N135" s="76"/>
      <c r="O135" s="77"/>
    </row>
    <row r="136" customFormat="false" ht="14.25" hidden="false" customHeight="false" outlineLevel="0" collapsed="false">
      <c r="A136" s="75"/>
      <c r="B136" s="80"/>
      <c r="C136" s="80"/>
      <c r="D136" s="80"/>
      <c r="E136" s="76"/>
      <c r="F136" s="77"/>
      <c r="G136" s="77"/>
      <c r="H136" s="77"/>
      <c r="I136" s="76"/>
      <c r="J136" s="76"/>
      <c r="K136" s="76"/>
      <c r="L136" s="81"/>
      <c r="M136" s="77"/>
      <c r="N136" s="76"/>
      <c r="O136" s="77"/>
    </row>
    <row r="137" customFormat="false" ht="14.25" hidden="false" customHeight="false" outlineLevel="0" collapsed="false">
      <c r="A137" s="75"/>
      <c r="B137" s="80"/>
      <c r="C137" s="80"/>
      <c r="D137" s="80"/>
      <c r="E137" s="76"/>
      <c r="F137" s="77"/>
      <c r="G137" s="77"/>
      <c r="H137" s="77"/>
      <c r="I137" s="76"/>
      <c r="J137" s="76"/>
      <c r="K137" s="76"/>
      <c r="L137" s="81"/>
      <c r="M137" s="77"/>
      <c r="N137" s="76"/>
      <c r="O137" s="77"/>
    </row>
    <row r="138" customFormat="false" ht="14.25" hidden="false" customHeight="false" outlineLevel="0" collapsed="false">
      <c r="A138" s="75"/>
      <c r="B138" s="80"/>
      <c r="C138" s="80"/>
      <c r="D138" s="80"/>
      <c r="E138" s="76"/>
      <c r="F138" s="77"/>
      <c r="G138" s="77"/>
      <c r="H138" s="77"/>
      <c r="I138" s="76"/>
      <c r="J138" s="76"/>
      <c r="K138" s="76"/>
      <c r="L138" s="81"/>
      <c r="M138" s="77"/>
      <c r="N138" s="76"/>
      <c r="O138" s="77"/>
    </row>
    <row r="139" customFormat="false" ht="14.25" hidden="false" customHeight="false" outlineLevel="0" collapsed="false">
      <c r="A139" s="75"/>
      <c r="B139" s="80"/>
      <c r="C139" s="80"/>
      <c r="D139" s="80"/>
      <c r="E139" s="76"/>
      <c r="F139" s="77"/>
      <c r="G139" s="77"/>
      <c r="H139" s="77"/>
      <c r="I139" s="76"/>
      <c r="J139" s="76"/>
      <c r="K139" s="76"/>
      <c r="L139" s="81"/>
      <c r="M139" s="77"/>
      <c r="N139" s="76"/>
      <c r="O139" s="77"/>
    </row>
    <row r="140" customFormat="false" ht="14.25" hidden="false" customHeight="false" outlineLevel="0" collapsed="false">
      <c r="A140" s="75"/>
      <c r="B140" s="80"/>
      <c r="C140" s="80"/>
      <c r="D140" s="80"/>
      <c r="E140" s="76"/>
      <c r="F140" s="77"/>
      <c r="G140" s="77"/>
      <c r="H140" s="77"/>
      <c r="I140" s="76"/>
      <c r="J140" s="76"/>
      <c r="K140" s="76"/>
      <c r="L140" s="81"/>
      <c r="M140" s="77"/>
      <c r="N140" s="76"/>
      <c r="O140" s="77"/>
    </row>
    <row r="141" customFormat="false" ht="14.25" hidden="false" customHeight="false" outlineLevel="0" collapsed="false">
      <c r="A141" s="75"/>
      <c r="B141" s="80"/>
      <c r="C141" s="80"/>
      <c r="D141" s="80"/>
      <c r="E141" s="76"/>
      <c r="F141" s="77"/>
      <c r="G141" s="77"/>
      <c r="H141" s="77"/>
      <c r="I141" s="76"/>
      <c r="J141" s="76"/>
      <c r="K141" s="76"/>
      <c r="L141" s="81"/>
      <c r="M141" s="77"/>
      <c r="N141" s="76"/>
      <c r="O141" s="77"/>
    </row>
    <row r="142" customFormat="false" ht="14.25" hidden="false" customHeight="false" outlineLevel="0" collapsed="false">
      <c r="A142" s="75"/>
      <c r="B142" s="80"/>
      <c r="C142" s="80"/>
      <c r="D142" s="80"/>
      <c r="E142" s="76"/>
      <c r="F142" s="77"/>
      <c r="G142" s="77"/>
      <c r="H142" s="77"/>
      <c r="I142" s="76"/>
      <c r="J142" s="76"/>
      <c r="K142" s="76"/>
      <c r="L142" s="81"/>
      <c r="M142" s="77"/>
      <c r="N142" s="76"/>
      <c r="O142" s="77"/>
    </row>
    <row r="143" customFormat="false" ht="14.25" hidden="false" customHeight="false" outlineLevel="0" collapsed="false">
      <c r="A143" s="75"/>
      <c r="B143" s="80"/>
      <c r="C143" s="80"/>
      <c r="D143" s="80"/>
      <c r="E143" s="76"/>
      <c r="F143" s="77"/>
      <c r="G143" s="77"/>
      <c r="H143" s="77"/>
      <c r="I143" s="76"/>
      <c r="J143" s="76"/>
      <c r="K143" s="76"/>
      <c r="L143" s="81"/>
      <c r="M143" s="77"/>
      <c r="N143" s="76"/>
      <c r="O143" s="77"/>
    </row>
    <row r="144" customFormat="false" ht="14.25" hidden="false" customHeight="false" outlineLevel="0" collapsed="false">
      <c r="A144" s="75"/>
      <c r="B144" s="80"/>
      <c r="C144" s="80"/>
      <c r="D144" s="80"/>
      <c r="E144" s="76"/>
      <c r="F144" s="77"/>
      <c r="G144" s="77"/>
      <c r="H144" s="77"/>
      <c r="I144" s="76"/>
      <c r="J144" s="76"/>
      <c r="K144" s="76"/>
      <c r="L144" s="81"/>
      <c r="M144" s="77"/>
      <c r="N144" s="76"/>
      <c r="O144" s="77"/>
    </row>
    <row r="145" customFormat="false" ht="14.25" hidden="false" customHeight="false" outlineLevel="0" collapsed="false">
      <c r="A145" s="75"/>
      <c r="B145" s="80"/>
      <c r="C145" s="80"/>
      <c r="D145" s="80"/>
      <c r="E145" s="76"/>
      <c r="F145" s="77"/>
      <c r="G145" s="77"/>
      <c r="H145" s="77"/>
      <c r="I145" s="76"/>
      <c r="J145" s="76"/>
      <c r="K145" s="76"/>
      <c r="L145" s="81"/>
      <c r="M145" s="77"/>
      <c r="N145" s="76"/>
      <c r="O145" s="77"/>
    </row>
    <row r="146" customFormat="false" ht="14.25" hidden="false" customHeight="false" outlineLevel="0" collapsed="false">
      <c r="A146" s="75"/>
      <c r="B146" s="80"/>
      <c r="C146" s="80"/>
      <c r="D146" s="80"/>
      <c r="E146" s="76"/>
      <c r="F146" s="77"/>
      <c r="G146" s="77"/>
      <c r="H146" s="77"/>
      <c r="I146" s="76"/>
      <c r="J146" s="76"/>
      <c r="K146" s="76"/>
      <c r="L146" s="81"/>
      <c r="M146" s="77"/>
      <c r="N146" s="76"/>
      <c r="O146" s="77"/>
    </row>
    <row r="147" customFormat="false" ht="14.25" hidden="false" customHeight="false" outlineLevel="0" collapsed="false">
      <c r="A147" s="75"/>
      <c r="B147" s="80"/>
      <c r="C147" s="80"/>
      <c r="D147" s="80"/>
      <c r="E147" s="76"/>
      <c r="F147" s="77"/>
      <c r="G147" s="77"/>
      <c r="H147" s="77"/>
      <c r="I147" s="76"/>
      <c r="J147" s="76"/>
      <c r="K147" s="76"/>
      <c r="L147" s="81"/>
      <c r="M147" s="77"/>
      <c r="N147" s="76"/>
      <c r="O147" s="77"/>
    </row>
    <row r="148" customFormat="false" ht="14.25" hidden="false" customHeight="false" outlineLevel="0" collapsed="false">
      <c r="A148" s="75"/>
      <c r="B148" s="80"/>
      <c r="C148" s="80"/>
      <c r="D148" s="80"/>
      <c r="E148" s="76"/>
      <c r="F148" s="77"/>
      <c r="G148" s="77"/>
      <c r="H148" s="77"/>
      <c r="I148" s="76"/>
      <c r="J148" s="76"/>
      <c r="K148" s="76"/>
      <c r="L148" s="81"/>
      <c r="M148" s="77"/>
      <c r="N148" s="76"/>
      <c r="O148" s="77"/>
    </row>
    <row r="149" customFormat="false" ht="14.25" hidden="false" customHeight="false" outlineLevel="0" collapsed="false">
      <c r="A149" s="75"/>
      <c r="B149" s="80"/>
      <c r="C149" s="80"/>
      <c r="D149" s="80"/>
      <c r="E149" s="76"/>
      <c r="F149" s="77"/>
      <c r="G149" s="77"/>
      <c r="H149" s="77"/>
      <c r="I149" s="76"/>
      <c r="J149" s="76"/>
      <c r="K149" s="76"/>
      <c r="L149" s="81"/>
      <c r="M149" s="77"/>
      <c r="N149" s="76"/>
      <c r="O149" s="77"/>
    </row>
    <row r="150" customFormat="false" ht="14.25" hidden="false" customHeight="false" outlineLevel="0" collapsed="false">
      <c r="A150" s="75"/>
      <c r="B150" s="80"/>
      <c r="C150" s="80"/>
      <c r="D150" s="80"/>
      <c r="E150" s="76"/>
      <c r="F150" s="77"/>
      <c r="G150" s="77"/>
      <c r="H150" s="77"/>
      <c r="I150" s="76"/>
      <c r="J150" s="76"/>
      <c r="K150" s="76"/>
      <c r="L150" s="81"/>
      <c r="M150" s="77"/>
      <c r="N150" s="76"/>
      <c r="O150" s="77"/>
    </row>
    <row r="151" customFormat="false" ht="14.25" hidden="false" customHeight="false" outlineLevel="0" collapsed="false">
      <c r="A151" s="75"/>
      <c r="B151" s="80"/>
      <c r="C151" s="80"/>
      <c r="D151" s="80"/>
      <c r="E151" s="76"/>
      <c r="F151" s="77"/>
      <c r="G151" s="77"/>
      <c r="H151" s="77"/>
      <c r="I151" s="76"/>
      <c r="J151" s="76"/>
      <c r="K151" s="76"/>
      <c r="L151" s="81"/>
      <c r="M151" s="77"/>
      <c r="N151" s="76"/>
      <c r="O151" s="77"/>
    </row>
    <row r="152" customFormat="false" ht="14.25" hidden="false" customHeight="false" outlineLevel="0" collapsed="false">
      <c r="A152" s="75"/>
      <c r="B152" s="80"/>
      <c r="C152" s="80"/>
      <c r="D152" s="80"/>
      <c r="E152" s="76"/>
      <c r="F152" s="77"/>
      <c r="G152" s="77"/>
      <c r="H152" s="77"/>
      <c r="I152" s="76"/>
      <c r="J152" s="76"/>
      <c r="K152" s="76"/>
      <c r="L152" s="81"/>
      <c r="M152" s="77"/>
      <c r="N152" s="76"/>
      <c r="O152" s="77"/>
    </row>
    <row r="153" customFormat="false" ht="14.25" hidden="false" customHeight="false" outlineLevel="0" collapsed="false">
      <c r="A153" s="75"/>
      <c r="B153" s="80"/>
      <c r="C153" s="80"/>
      <c r="D153" s="80"/>
      <c r="E153" s="76"/>
      <c r="F153" s="77"/>
      <c r="G153" s="77"/>
      <c r="H153" s="77"/>
      <c r="I153" s="76"/>
      <c r="J153" s="76"/>
      <c r="K153" s="76"/>
      <c r="L153" s="81"/>
      <c r="M153" s="77"/>
      <c r="N153" s="76"/>
      <c r="O153" s="77"/>
    </row>
    <row r="154" customFormat="false" ht="14.25" hidden="false" customHeight="false" outlineLevel="0" collapsed="false">
      <c r="A154" s="75"/>
      <c r="B154" s="80"/>
      <c r="C154" s="80"/>
      <c r="D154" s="80"/>
      <c r="E154" s="76"/>
      <c r="F154" s="77"/>
      <c r="G154" s="77"/>
      <c r="H154" s="77"/>
      <c r="I154" s="76"/>
      <c r="J154" s="76"/>
      <c r="K154" s="76"/>
      <c r="L154" s="81"/>
      <c r="M154" s="77"/>
      <c r="N154" s="76"/>
      <c r="O154" s="77"/>
    </row>
    <row r="155" customFormat="false" ht="14.25" hidden="false" customHeight="false" outlineLevel="0" collapsed="false">
      <c r="A155" s="75"/>
      <c r="B155" s="80"/>
      <c r="C155" s="80"/>
      <c r="D155" s="80"/>
      <c r="E155" s="76"/>
      <c r="F155" s="77"/>
      <c r="G155" s="77"/>
      <c r="H155" s="77"/>
      <c r="I155" s="76"/>
      <c r="J155" s="76"/>
      <c r="K155" s="76"/>
      <c r="L155" s="81"/>
      <c r="M155" s="77"/>
      <c r="N155" s="76"/>
      <c r="O155" s="77"/>
    </row>
    <row r="156" customFormat="false" ht="14.25" hidden="false" customHeight="false" outlineLevel="0" collapsed="false">
      <c r="A156" s="75"/>
      <c r="B156" s="80"/>
      <c r="C156" s="80"/>
      <c r="D156" s="80"/>
      <c r="E156" s="76"/>
      <c r="F156" s="77"/>
      <c r="G156" s="77"/>
      <c r="H156" s="77"/>
      <c r="I156" s="76"/>
      <c r="J156" s="76"/>
      <c r="K156" s="76"/>
      <c r="L156" s="81"/>
      <c r="M156" s="77"/>
      <c r="N156" s="76"/>
      <c r="O156" s="77"/>
    </row>
    <row r="157" customFormat="false" ht="14.25" hidden="false" customHeight="false" outlineLevel="0" collapsed="false">
      <c r="A157" s="75"/>
      <c r="B157" s="80"/>
      <c r="C157" s="80"/>
      <c r="D157" s="80"/>
      <c r="E157" s="76"/>
      <c r="F157" s="77"/>
      <c r="G157" s="77"/>
      <c r="H157" s="77"/>
      <c r="I157" s="76"/>
      <c r="J157" s="76"/>
      <c r="K157" s="76"/>
      <c r="L157" s="81"/>
      <c r="M157" s="77"/>
      <c r="N157" s="76"/>
      <c r="O157" s="77"/>
    </row>
    <row r="158" customFormat="false" ht="14.25" hidden="false" customHeight="false" outlineLevel="0" collapsed="false">
      <c r="A158" s="75"/>
      <c r="B158" s="80"/>
      <c r="C158" s="80"/>
      <c r="D158" s="80"/>
      <c r="E158" s="76"/>
      <c r="F158" s="77"/>
      <c r="G158" s="77"/>
      <c r="H158" s="77"/>
      <c r="I158" s="76"/>
      <c r="J158" s="76"/>
      <c r="K158" s="76"/>
      <c r="L158" s="81"/>
      <c r="M158" s="77"/>
      <c r="N158" s="76"/>
      <c r="O158" s="77"/>
    </row>
    <row r="159" customFormat="false" ht="14.25" hidden="false" customHeight="false" outlineLevel="0" collapsed="false">
      <c r="A159" s="75"/>
      <c r="B159" s="80"/>
      <c r="C159" s="80"/>
      <c r="D159" s="80"/>
      <c r="E159" s="76"/>
      <c r="F159" s="77"/>
      <c r="G159" s="77"/>
      <c r="H159" s="77"/>
      <c r="I159" s="76"/>
      <c r="J159" s="76"/>
      <c r="K159" s="76"/>
      <c r="L159" s="81"/>
      <c r="M159" s="77"/>
      <c r="N159" s="76"/>
      <c r="O159" s="77"/>
    </row>
    <row r="160" customFormat="false" ht="14.25" hidden="false" customHeight="false" outlineLevel="0" collapsed="false">
      <c r="A160" s="75"/>
      <c r="B160" s="80"/>
      <c r="C160" s="80"/>
      <c r="D160" s="80"/>
      <c r="E160" s="76"/>
      <c r="F160" s="77"/>
      <c r="G160" s="77"/>
      <c r="H160" s="77"/>
      <c r="I160" s="76"/>
      <c r="J160" s="76"/>
      <c r="K160" s="76"/>
      <c r="L160" s="81"/>
      <c r="M160" s="77"/>
      <c r="N160" s="76"/>
      <c r="O160" s="77"/>
    </row>
    <row r="161" customFormat="false" ht="14.25" hidden="false" customHeight="false" outlineLevel="0" collapsed="false">
      <c r="A161" s="75"/>
      <c r="B161" s="80"/>
      <c r="C161" s="80"/>
      <c r="D161" s="80"/>
      <c r="E161" s="76"/>
      <c r="F161" s="77"/>
      <c r="G161" s="77"/>
      <c r="H161" s="77"/>
      <c r="I161" s="76"/>
      <c r="J161" s="76"/>
      <c r="K161" s="76"/>
      <c r="L161" s="81"/>
      <c r="M161" s="77"/>
      <c r="N161" s="76"/>
      <c r="O161" s="77"/>
    </row>
    <row r="162" customFormat="false" ht="14.25" hidden="false" customHeight="false" outlineLevel="0" collapsed="false">
      <c r="A162" s="75"/>
      <c r="B162" s="80"/>
      <c r="C162" s="80"/>
      <c r="D162" s="80"/>
      <c r="E162" s="76"/>
      <c r="F162" s="77"/>
      <c r="G162" s="77"/>
      <c r="H162" s="77"/>
      <c r="I162" s="76"/>
      <c r="J162" s="76"/>
      <c r="K162" s="76"/>
      <c r="L162" s="81"/>
      <c r="M162" s="77"/>
      <c r="N162" s="76"/>
      <c r="O162" s="77"/>
    </row>
    <row r="163" customFormat="false" ht="14.25" hidden="false" customHeight="false" outlineLevel="0" collapsed="false">
      <c r="A163" s="75"/>
      <c r="B163" s="80"/>
      <c r="C163" s="80"/>
      <c r="D163" s="28"/>
      <c r="E163" s="76"/>
      <c r="F163" s="77"/>
      <c r="G163" s="77"/>
      <c r="H163" s="77"/>
      <c r="I163" s="76"/>
      <c r="J163" s="76"/>
      <c r="K163" s="76"/>
      <c r="L163" s="81"/>
      <c r="M163" s="77"/>
      <c r="N163" s="76"/>
      <c r="O163" s="77"/>
    </row>
    <row r="164" customFormat="false" ht="14.25" hidden="false" customHeight="false" outlineLevel="0" collapsed="false">
      <c r="A164" s="75"/>
      <c r="B164" s="28"/>
      <c r="C164" s="80"/>
      <c r="D164" s="28"/>
      <c r="E164" s="76"/>
      <c r="F164" s="77"/>
      <c r="G164" s="77"/>
      <c r="H164" s="77"/>
      <c r="I164" s="76"/>
      <c r="J164" s="76"/>
      <c r="K164" s="76"/>
      <c r="L164" s="81"/>
      <c r="M164" s="77"/>
      <c r="N164" s="76"/>
      <c r="O164" s="77"/>
    </row>
  </sheetData>
  <autoFilter ref="A5:Z60"/>
  <mergeCells count="16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4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83" width="4.75"/>
    <col collapsed="false" customWidth="true" hidden="false" outlineLevel="0" max="2" min="2" style="83" width="15.99"/>
    <col collapsed="false" customWidth="true" hidden="false" outlineLevel="0" max="3" min="3" style="83" width="9.87"/>
    <col collapsed="false" customWidth="true" hidden="false" outlineLevel="0" max="4" min="4" style="83" width="28.25"/>
    <col collapsed="false" customWidth="true" hidden="false" outlineLevel="0" max="7" min="5" style="83" width="6.37"/>
    <col collapsed="false" customWidth="true" hidden="false" outlineLevel="0" max="13" min="8" style="83" width="5.36"/>
    <col collapsed="false" customWidth="true" hidden="false" outlineLevel="0" max="16" min="14" style="83" width="5.12"/>
    <col collapsed="false" customWidth="false" hidden="false" outlineLevel="0" max="257" min="17" style="83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84"/>
      <c r="I1" s="84"/>
      <c r="J1" s="84"/>
      <c r="K1" s="84"/>
      <c r="L1" s="85"/>
      <c r="M1" s="5"/>
      <c r="N1" s="6"/>
      <c r="O1" s="86"/>
      <c r="P1" s="86"/>
      <c r="Q1" s="86"/>
    </row>
    <row r="2" customFormat="false" ht="14.25" hidden="false" customHeight="false" outlineLevel="0" collapsed="false">
      <c r="A2" s="87" t="s">
        <v>19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8"/>
      <c r="N2" s="89" t="s">
        <v>2</v>
      </c>
      <c r="O2" s="13" t="s">
        <v>3</v>
      </c>
      <c r="P2" s="13" t="s">
        <v>3</v>
      </c>
      <c r="Q2" s="90"/>
    </row>
    <row r="3" customFormat="false" ht="14.25" hidden="false" customHeight="true" outlineLevel="0" collapsed="false">
      <c r="A3" s="91" t="s">
        <v>4</v>
      </c>
      <c r="B3" s="91" t="s">
        <v>5</v>
      </c>
      <c r="C3" s="91" t="s">
        <v>6</v>
      </c>
      <c r="D3" s="91" t="s">
        <v>7</v>
      </c>
      <c r="E3" s="92" t="s">
        <v>8</v>
      </c>
      <c r="F3" s="92" t="s">
        <v>9</v>
      </c>
      <c r="G3" s="93" t="s">
        <v>10</v>
      </c>
      <c r="H3" s="94" t="s">
        <v>11</v>
      </c>
      <c r="I3" s="95" t="s">
        <v>12</v>
      </c>
      <c r="J3" s="96" t="s">
        <v>13</v>
      </c>
      <c r="K3" s="97" t="s">
        <v>14</v>
      </c>
      <c r="L3" s="98" t="s">
        <v>15</v>
      </c>
      <c r="M3" s="99" t="s">
        <v>16</v>
      </c>
      <c r="N3" s="43" t="s">
        <v>17</v>
      </c>
      <c r="O3" s="27" t="s">
        <v>18</v>
      </c>
      <c r="P3" s="27" t="s">
        <v>18</v>
      </c>
      <c r="Q3" s="100"/>
    </row>
    <row r="4" customFormat="false" ht="160.5" hidden="false" customHeight="true" outlineLevel="0" collapsed="false">
      <c r="A4" s="91"/>
      <c r="B4" s="91"/>
      <c r="C4" s="91"/>
      <c r="D4" s="91"/>
      <c r="E4" s="92"/>
      <c r="F4" s="92"/>
      <c r="G4" s="93"/>
      <c r="H4" s="94"/>
      <c r="I4" s="95"/>
      <c r="J4" s="96"/>
      <c r="K4" s="97"/>
      <c r="L4" s="98"/>
      <c r="M4" s="99"/>
      <c r="N4" s="101" t="s">
        <v>19</v>
      </c>
      <c r="O4" s="102" t="s">
        <v>20</v>
      </c>
      <c r="P4" s="101" t="s">
        <v>21</v>
      </c>
      <c r="Q4" s="103"/>
    </row>
    <row r="5" customFormat="false" ht="14.25" hidden="false" customHeight="false" outlineLevel="0" collapsed="false">
      <c r="A5" s="104" t="n">
        <v>1</v>
      </c>
      <c r="B5" s="104" t="n">
        <v>2</v>
      </c>
      <c r="C5" s="105" t="s">
        <v>24</v>
      </c>
      <c r="D5" s="104" t="s">
        <v>25</v>
      </c>
      <c r="E5" s="104" t="s">
        <v>26</v>
      </c>
      <c r="F5" s="104" t="s">
        <v>27</v>
      </c>
      <c r="G5" s="106" t="s">
        <v>28</v>
      </c>
      <c r="H5" s="106" t="s">
        <v>29</v>
      </c>
      <c r="I5" s="106" t="s">
        <v>30</v>
      </c>
      <c r="J5" s="106" t="s">
        <v>31</v>
      </c>
      <c r="K5" s="106" t="n">
        <v>11</v>
      </c>
      <c r="L5" s="107" t="n">
        <v>12</v>
      </c>
      <c r="M5" s="108" t="n">
        <v>13</v>
      </c>
      <c r="N5" s="109" t="n">
        <v>1</v>
      </c>
      <c r="O5" s="109" t="n">
        <v>2</v>
      </c>
      <c r="P5" s="109" t="n">
        <v>3</v>
      </c>
      <c r="Q5" s="110"/>
    </row>
    <row r="6" s="123" customFormat="true" ht="14.25" hidden="false" customHeight="false" outlineLevel="0" collapsed="false">
      <c r="A6" s="111" t="s">
        <v>22</v>
      </c>
      <c r="B6" s="112" t="s">
        <v>200</v>
      </c>
      <c r="C6" s="112" t="s">
        <v>201</v>
      </c>
      <c r="D6" s="112" t="s">
        <v>202</v>
      </c>
      <c r="E6" s="113" t="n">
        <v>1986</v>
      </c>
      <c r="F6" s="114" t="s">
        <v>35</v>
      </c>
      <c r="G6" s="115" t="n">
        <v>1</v>
      </c>
      <c r="H6" s="116" t="n">
        <f aca="false">N6</f>
        <v>140</v>
      </c>
      <c r="I6" s="117"/>
      <c r="J6" s="118"/>
      <c r="K6" s="119" t="n">
        <f aca="false">O6+P6</f>
        <v>0</v>
      </c>
      <c r="L6" s="47" t="n">
        <f aca="false">SUM(N6:P6)</f>
        <v>140</v>
      </c>
      <c r="M6" s="48" t="n">
        <f aca="false">COUNT(N6:P6)</f>
        <v>1</v>
      </c>
      <c r="N6" s="120" t="n">
        <v>140</v>
      </c>
      <c r="O6" s="114"/>
      <c r="P6" s="121"/>
      <c r="Q6" s="122"/>
    </row>
    <row r="7" s="123" customFormat="true" ht="14.25" hidden="false" customHeight="false" outlineLevel="0" collapsed="false">
      <c r="A7" s="111" t="s">
        <v>23</v>
      </c>
      <c r="B7" s="112" t="s">
        <v>203</v>
      </c>
      <c r="C7" s="112" t="s">
        <v>204</v>
      </c>
      <c r="D7" s="112" t="s">
        <v>205</v>
      </c>
      <c r="E7" s="124" t="n">
        <v>1971</v>
      </c>
      <c r="F7" s="114" t="s">
        <v>48</v>
      </c>
      <c r="G7" s="115" t="n">
        <v>1</v>
      </c>
      <c r="H7" s="116" t="n">
        <f aca="false">N7</f>
        <v>130</v>
      </c>
      <c r="I7" s="117"/>
      <c r="J7" s="118"/>
      <c r="K7" s="119" t="n">
        <f aca="false">O7+P7</f>
        <v>0</v>
      </c>
      <c r="L7" s="47" t="n">
        <f aca="false">SUM(N7:P7)</f>
        <v>130</v>
      </c>
      <c r="M7" s="48" t="n">
        <f aca="false">COUNT(N7:P7)</f>
        <v>1</v>
      </c>
      <c r="N7" s="120" t="n">
        <v>130</v>
      </c>
      <c r="O7" s="114"/>
      <c r="P7" s="121"/>
      <c r="Q7" s="122"/>
    </row>
    <row r="8" s="123" customFormat="true" ht="14.25" hidden="false" customHeight="false" outlineLevel="0" collapsed="false">
      <c r="A8" s="111" t="s">
        <v>24</v>
      </c>
      <c r="B8" s="112" t="s">
        <v>206</v>
      </c>
      <c r="C8" s="112" t="s">
        <v>207</v>
      </c>
      <c r="D8" s="112" t="s">
        <v>138</v>
      </c>
      <c r="E8" s="124" t="n">
        <v>1979</v>
      </c>
      <c r="F8" s="114" t="s">
        <v>43</v>
      </c>
      <c r="G8" s="115" t="n">
        <v>1</v>
      </c>
      <c r="H8" s="116" t="n">
        <f aca="false">N8</f>
        <v>120</v>
      </c>
      <c r="I8" s="117"/>
      <c r="J8" s="118"/>
      <c r="K8" s="119" t="n">
        <f aca="false">O8+P8</f>
        <v>0</v>
      </c>
      <c r="L8" s="47" t="n">
        <f aca="false">SUM(N8:P8)</f>
        <v>120</v>
      </c>
      <c r="M8" s="48" t="n">
        <f aca="false">COUNT(N8:P8)</f>
        <v>1</v>
      </c>
      <c r="N8" s="120" t="n">
        <v>120</v>
      </c>
      <c r="O8" s="114"/>
      <c r="P8" s="121"/>
      <c r="Q8" s="122"/>
    </row>
    <row r="9" s="123" customFormat="true" ht="14.25" hidden="false" customHeight="false" outlineLevel="0" collapsed="false">
      <c r="A9" s="111" t="s">
        <v>25</v>
      </c>
      <c r="B9" s="112" t="s">
        <v>208</v>
      </c>
      <c r="C9" s="112" t="s">
        <v>201</v>
      </c>
      <c r="D9" s="112" t="s">
        <v>209</v>
      </c>
      <c r="E9" s="124" t="n">
        <v>1975</v>
      </c>
      <c r="F9" s="114" t="s">
        <v>43</v>
      </c>
      <c r="G9" s="115" t="n">
        <v>2</v>
      </c>
      <c r="H9" s="116" t="n">
        <f aca="false">N9</f>
        <v>110</v>
      </c>
      <c r="I9" s="117"/>
      <c r="J9" s="118"/>
      <c r="K9" s="119" t="n">
        <f aca="false">O9+P9</f>
        <v>0</v>
      </c>
      <c r="L9" s="47" t="n">
        <f aca="false">SUM(N9:P9)</f>
        <v>110</v>
      </c>
      <c r="M9" s="48" t="n">
        <f aca="false">COUNT(N9:P9)</f>
        <v>1</v>
      </c>
      <c r="N9" s="120" t="n">
        <v>110</v>
      </c>
      <c r="O9" s="114"/>
      <c r="P9" s="121"/>
      <c r="Q9" s="122"/>
    </row>
    <row r="10" s="123" customFormat="true" ht="14.25" hidden="false" customHeight="false" outlineLevel="0" collapsed="false">
      <c r="A10" s="111" t="s">
        <v>26</v>
      </c>
      <c r="B10" s="112" t="s">
        <v>210</v>
      </c>
      <c r="C10" s="112" t="s">
        <v>211</v>
      </c>
      <c r="D10" s="112" t="s">
        <v>212</v>
      </c>
      <c r="E10" s="113" t="n">
        <v>1984</v>
      </c>
      <c r="F10" s="114" t="s">
        <v>43</v>
      </c>
      <c r="G10" s="115" t="n">
        <v>3</v>
      </c>
      <c r="H10" s="116" t="n">
        <f aca="false">N10</f>
        <v>100</v>
      </c>
      <c r="I10" s="117"/>
      <c r="J10" s="118"/>
      <c r="K10" s="119" t="n">
        <f aca="false">O10+P10</f>
        <v>0</v>
      </c>
      <c r="L10" s="47" t="n">
        <f aca="false">SUM(N10:P10)</f>
        <v>100</v>
      </c>
      <c r="M10" s="48" t="n">
        <f aca="false">COUNT(N10:P10)</f>
        <v>1</v>
      </c>
      <c r="N10" s="120" t="n">
        <v>100</v>
      </c>
      <c r="O10" s="114"/>
      <c r="P10" s="121"/>
      <c r="Q10" s="122"/>
    </row>
    <row r="11" s="123" customFormat="true" ht="14.25" hidden="false" customHeight="false" outlineLevel="0" collapsed="false">
      <c r="A11" s="111" t="s">
        <v>27</v>
      </c>
      <c r="B11" s="112" t="s">
        <v>213</v>
      </c>
      <c r="C11" s="112" t="s">
        <v>214</v>
      </c>
      <c r="D11" s="112" t="s">
        <v>215</v>
      </c>
      <c r="E11" s="125" t="n">
        <v>1976</v>
      </c>
      <c r="F11" s="114" t="s">
        <v>43</v>
      </c>
      <c r="G11" s="115" t="n">
        <v>4</v>
      </c>
      <c r="H11" s="116" t="n">
        <f aca="false">N11</f>
        <v>90</v>
      </c>
      <c r="I11" s="117"/>
      <c r="J11" s="118"/>
      <c r="K11" s="119" t="n">
        <f aca="false">O11+P11</f>
        <v>0</v>
      </c>
      <c r="L11" s="47" t="n">
        <f aca="false">SUM(N11:P11)</f>
        <v>90</v>
      </c>
      <c r="M11" s="48" t="n">
        <f aca="false">COUNT(N11:P11)</f>
        <v>1</v>
      </c>
      <c r="N11" s="120" t="n">
        <v>90</v>
      </c>
      <c r="O11" s="114"/>
      <c r="P11" s="121"/>
      <c r="Q11" s="126"/>
    </row>
    <row r="12" s="123" customFormat="true" ht="14.25" hidden="false" customHeight="false" outlineLevel="0" collapsed="false">
      <c r="A12" s="111" t="s">
        <v>28</v>
      </c>
      <c r="B12" s="112" t="s">
        <v>216</v>
      </c>
      <c r="C12" s="112" t="s">
        <v>217</v>
      </c>
      <c r="D12" s="112" t="s">
        <v>218</v>
      </c>
      <c r="E12" s="127" t="n">
        <v>1993</v>
      </c>
      <c r="F12" s="114" t="s">
        <v>35</v>
      </c>
      <c r="G12" s="115" t="n">
        <v>2</v>
      </c>
      <c r="H12" s="116" t="n">
        <f aca="false">N12</f>
        <v>80</v>
      </c>
      <c r="I12" s="117"/>
      <c r="J12" s="118"/>
      <c r="K12" s="119" t="n">
        <f aca="false">O12+P12</f>
        <v>0</v>
      </c>
      <c r="L12" s="47" t="n">
        <f aca="false">SUM(N12:P12)</f>
        <v>80</v>
      </c>
      <c r="M12" s="48" t="n">
        <f aca="false">COUNT(N12:P12)</f>
        <v>1</v>
      </c>
      <c r="N12" s="120" t="n">
        <v>80</v>
      </c>
      <c r="O12" s="114"/>
      <c r="P12" s="121"/>
      <c r="Q12" s="122"/>
    </row>
    <row r="13" s="123" customFormat="true" ht="14.25" hidden="false" customHeight="false" outlineLevel="0" collapsed="false">
      <c r="A13" s="111" t="s">
        <v>29</v>
      </c>
      <c r="B13" s="112" t="s">
        <v>219</v>
      </c>
      <c r="C13" s="112" t="s">
        <v>220</v>
      </c>
      <c r="D13" s="112" t="s">
        <v>183</v>
      </c>
      <c r="E13" s="124" t="n">
        <v>1973</v>
      </c>
      <c r="F13" s="114" t="s">
        <v>48</v>
      </c>
      <c r="G13" s="115" t="n">
        <v>2</v>
      </c>
      <c r="H13" s="116" t="n">
        <f aca="false">N13</f>
        <v>74</v>
      </c>
      <c r="I13" s="117"/>
      <c r="J13" s="118"/>
      <c r="K13" s="119" t="n">
        <f aca="false">O13+P13</f>
        <v>0</v>
      </c>
      <c r="L13" s="47" t="n">
        <f aca="false">SUM(N13:P13)</f>
        <v>74</v>
      </c>
      <c r="M13" s="48" t="n">
        <f aca="false">COUNT(N13:P13)</f>
        <v>1</v>
      </c>
      <c r="N13" s="120" t="n">
        <v>74</v>
      </c>
      <c r="O13" s="114"/>
      <c r="P13" s="121"/>
      <c r="Q13" s="122"/>
    </row>
    <row r="14" s="123" customFormat="true" ht="14.25" hidden="false" customHeight="false" outlineLevel="0" collapsed="false">
      <c r="A14" s="111" t="s">
        <v>30</v>
      </c>
      <c r="B14" s="112" t="s">
        <v>221</v>
      </c>
      <c r="C14" s="112" t="s">
        <v>222</v>
      </c>
      <c r="D14" s="112" t="s">
        <v>223</v>
      </c>
      <c r="E14" s="124" t="n">
        <v>1982</v>
      </c>
      <c r="F14" s="114" t="s">
        <v>43</v>
      </c>
      <c r="G14" s="115" t="n">
        <v>5</v>
      </c>
      <c r="H14" s="116" t="n">
        <f aca="false">N14</f>
        <v>68</v>
      </c>
      <c r="I14" s="117"/>
      <c r="J14" s="118"/>
      <c r="K14" s="119" t="n">
        <f aca="false">O14+P14</f>
        <v>0</v>
      </c>
      <c r="L14" s="47" t="n">
        <f aca="false">SUM(N14:P14)</f>
        <v>68</v>
      </c>
      <c r="M14" s="48" t="n">
        <f aca="false">COUNT(N14:P14)</f>
        <v>1</v>
      </c>
      <c r="N14" s="120" t="n">
        <v>68</v>
      </c>
      <c r="O14" s="114"/>
      <c r="P14" s="121"/>
      <c r="Q14" s="122"/>
    </row>
    <row r="15" s="123" customFormat="true" ht="14.25" hidden="false" customHeight="false" outlineLevel="0" collapsed="false">
      <c r="A15" s="111" t="s">
        <v>31</v>
      </c>
      <c r="B15" s="112" t="s">
        <v>224</v>
      </c>
      <c r="C15" s="112" t="s">
        <v>225</v>
      </c>
      <c r="D15" s="112" t="s">
        <v>146</v>
      </c>
      <c r="E15" s="124" t="n">
        <v>1973</v>
      </c>
      <c r="F15" s="114" t="s">
        <v>48</v>
      </c>
      <c r="G15" s="115" t="n">
        <v>3</v>
      </c>
      <c r="H15" s="116" t="n">
        <f aca="false">N15</f>
        <v>62</v>
      </c>
      <c r="I15" s="117"/>
      <c r="J15" s="118"/>
      <c r="K15" s="119" t="n">
        <f aca="false">O15+P15</f>
        <v>0</v>
      </c>
      <c r="L15" s="47" t="n">
        <f aca="false">SUM(N15:P15)</f>
        <v>62</v>
      </c>
      <c r="M15" s="48" t="n">
        <f aca="false">COUNT(N15:P15)</f>
        <v>1</v>
      </c>
      <c r="N15" s="120" t="n">
        <v>62</v>
      </c>
      <c r="O15" s="114"/>
      <c r="P15" s="121"/>
      <c r="Q15" s="122"/>
    </row>
    <row r="16" s="123" customFormat="true" ht="14.25" hidden="false" customHeight="false" outlineLevel="0" collapsed="false">
      <c r="A16" s="111" t="s">
        <v>58</v>
      </c>
      <c r="B16" s="112" t="s">
        <v>226</v>
      </c>
      <c r="C16" s="112" t="s">
        <v>227</v>
      </c>
      <c r="D16" s="112" t="s">
        <v>132</v>
      </c>
      <c r="E16" s="124" t="n">
        <v>1991</v>
      </c>
      <c r="F16" s="114" t="s">
        <v>35</v>
      </c>
      <c r="G16" s="115" t="n">
        <v>3</v>
      </c>
      <c r="H16" s="116" t="n">
        <f aca="false">N16</f>
        <v>56</v>
      </c>
      <c r="I16" s="117"/>
      <c r="J16" s="118"/>
      <c r="K16" s="119" t="n">
        <f aca="false">O16+P16</f>
        <v>0</v>
      </c>
      <c r="L16" s="47" t="n">
        <f aca="false">SUM(N16:P16)</f>
        <v>56</v>
      </c>
      <c r="M16" s="48" t="n">
        <f aca="false">COUNT(N16:P16)</f>
        <v>1</v>
      </c>
      <c r="N16" s="120" t="n">
        <v>56</v>
      </c>
      <c r="O16" s="114"/>
      <c r="P16" s="121"/>
      <c r="Q16" s="122"/>
    </row>
    <row r="17" s="123" customFormat="true" ht="14.25" hidden="false" customHeight="false" outlineLevel="0" collapsed="false">
      <c r="A17" s="111" t="s">
        <v>62</v>
      </c>
      <c r="B17" s="112" t="s">
        <v>228</v>
      </c>
      <c r="C17" s="112" t="s">
        <v>229</v>
      </c>
      <c r="D17" s="112" t="s">
        <v>230</v>
      </c>
      <c r="E17" s="124" t="n">
        <v>1980</v>
      </c>
      <c r="F17" s="114" t="s">
        <v>43</v>
      </c>
      <c r="G17" s="115" t="n">
        <v>6</v>
      </c>
      <c r="H17" s="116" t="n">
        <f aca="false">N17</f>
        <v>50</v>
      </c>
      <c r="I17" s="117"/>
      <c r="J17" s="118"/>
      <c r="K17" s="119" t="n">
        <f aca="false">O17+P17</f>
        <v>0</v>
      </c>
      <c r="L17" s="47" t="n">
        <f aca="false">SUM(N17:P17)</f>
        <v>50</v>
      </c>
      <c r="M17" s="48" t="n">
        <f aca="false">COUNT(N17:P17)</f>
        <v>1</v>
      </c>
      <c r="N17" s="120" t="n">
        <v>50</v>
      </c>
      <c r="O17" s="114"/>
      <c r="P17" s="121"/>
      <c r="Q17" s="122"/>
    </row>
    <row r="18" s="123" customFormat="true" ht="14.25" hidden="false" customHeight="false" outlineLevel="0" collapsed="false">
      <c r="A18" s="111" t="s">
        <v>66</v>
      </c>
      <c r="B18" s="112" t="s">
        <v>70</v>
      </c>
      <c r="C18" s="112" t="s">
        <v>231</v>
      </c>
      <c r="D18" s="112" t="s">
        <v>183</v>
      </c>
      <c r="E18" s="124" t="n">
        <v>1965</v>
      </c>
      <c r="F18" s="114" t="s">
        <v>48</v>
      </c>
      <c r="G18" s="115" t="n">
        <v>4</v>
      </c>
      <c r="H18" s="116" t="n">
        <f aca="false">N18</f>
        <v>44</v>
      </c>
      <c r="I18" s="117"/>
      <c r="J18" s="118"/>
      <c r="K18" s="119" t="n">
        <f aca="false">O18+P18</f>
        <v>0</v>
      </c>
      <c r="L18" s="47" t="n">
        <f aca="false">SUM(N18:P18)</f>
        <v>44</v>
      </c>
      <c r="M18" s="48" t="n">
        <f aca="false">COUNT(N18:P18)</f>
        <v>1</v>
      </c>
      <c r="N18" s="120" t="n">
        <v>44</v>
      </c>
      <c r="O18" s="114"/>
      <c r="P18" s="121"/>
      <c r="Q18" s="122"/>
    </row>
    <row r="19" s="123" customFormat="true" ht="14.25" hidden="false" customHeight="false" outlineLevel="0" collapsed="false">
      <c r="A19" s="111" t="s">
        <v>69</v>
      </c>
      <c r="B19" s="112" t="s">
        <v>232</v>
      </c>
      <c r="C19" s="112" t="s">
        <v>207</v>
      </c>
      <c r="D19" s="112" t="s">
        <v>183</v>
      </c>
      <c r="E19" s="128" t="n">
        <v>1961</v>
      </c>
      <c r="F19" s="114" t="s">
        <v>119</v>
      </c>
      <c r="G19" s="115" t="n">
        <v>1</v>
      </c>
      <c r="H19" s="116" t="n">
        <f aca="false">N19</f>
        <v>38</v>
      </c>
      <c r="I19" s="117"/>
      <c r="J19" s="118"/>
      <c r="K19" s="119" t="n">
        <f aca="false">O19+P19</f>
        <v>0</v>
      </c>
      <c r="L19" s="47" t="n">
        <f aca="false">SUM(N19:P19)</f>
        <v>38</v>
      </c>
      <c r="M19" s="48" t="n">
        <f aca="false">COUNT(N19:P19)</f>
        <v>1</v>
      </c>
      <c r="N19" s="120" t="n">
        <v>38</v>
      </c>
      <c r="O19" s="114"/>
      <c r="P19" s="121"/>
      <c r="Q19" s="122"/>
    </row>
    <row r="20" s="123" customFormat="true" ht="14.25" hidden="false" customHeight="false" outlineLevel="0" collapsed="false">
      <c r="A20" s="111" t="s">
        <v>74</v>
      </c>
      <c r="B20" s="112" t="s">
        <v>233</v>
      </c>
      <c r="C20" s="112" t="s">
        <v>234</v>
      </c>
      <c r="D20" s="112" t="s">
        <v>159</v>
      </c>
      <c r="E20" s="124" t="n">
        <v>1973</v>
      </c>
      <c r="F20" s="114" t="s">
        <v>48</v>
      </c>
      <c r="G20" s="115" t="n">
        <v>5</v>
      </c>
      <c r="H20" s="116" t="n">
        <f aca="false">N20</f>
        <v>32</v>
      </c>
      <c r="I20" s="117"/>
      <c r="J20" s="118"/>
      <c r="K20" s="119" t="n">
        <f aca="false">O20+P20</f>
        <v>0</v>
      </c>
      <c r="L20" s="47" t="n">
        <f aca="false">SUM(N20:P20)</f>
        <v>32</v>
      </c>
      <c r="M20" s="48" t="n">
        <f aca="false">COUNT(N20:P20)</f>
        <v>1</v>
      </c>
      <c r="N20" s="120" t="n">
        <v>32</v>
      </c>
      <c r="O20" s="114"/>
      <c r="P20" s="121"/>
      <c r="Q20" s="122"/>
    </row>
    <row r="21" s="123" customFormat="true" ht="14.25" hidden="false" customHeight="false" outlineLevel="0" collapsed="false">
      <c r="A21" s="111" t="s">
        <v>78</v>
      </c>
      <c r="B21" s="112" t="s">
        <v>235</v>
      </c>
      <c r="C21" s="112" t="s">
        <v>236</v>
      </c>
      <c r="D21" s="112" t="s">
        <v>237</v>
      </c>
      <c r="E21" s="124" t="n">
        <v>1980</v>
      </c>
      <c r="F21" s="114" t="s">
        <v>43</v>
      </c>
      <c r="G21" s="115" t="n">
        <v>7</v>
      </c>
      <c r="H21" s="116" t="n">
        <f aca="false">N21</f>
        <v>26</v>
      </c>
      <c r="I21" s="117"/>
      <c r="J21" s="118"/>
      <c r="K21" s="119" t="n">
        <f aca="false">O21+P21</f>
        <v>0</v>
      </c>
      <c r="L21" s="47" t="n">
        <f aca="false">SUM(N21:P21)</f>
        <v>26</v>
      </c>
      <c r="M21" s="48" t="n">
        <f aca="false">COUNT(N21:P21)</f>
        <v>1</v>
      </c>
      <c r="N21" s="120" t="n">
        <v>26</v>
      </c>
      <c r="O21" s="114"/>
      <c r="P21" s="121"/>
      <c r="Q21" s="122"/>
    </row>
    <row r="22" s="123" customFormat="true" ht="14.25" hidden="false" customHeight="false" outlineLevel="0" collapsed="false">
      <c r="A22" s="111" t="s">
        <v>82</v>
      </c>
      <c r="B22" s="112" t="s">
        <v>238</v>
      </c>
      <c r="C22" s="112" t="s">
        <v>207</v>
      </c>
      <c r="D22" s="112" t="s">
        <v>52</v>
      </c>
      <c r="E22" s="124" t="n">
        <v>1969</v>
      </c>
      <c r="F22" s="114" t="s">
        <v>48</v>
      </c>
      <c r="G22" s="115" t="n">
        <v>6</v>
      </c>
      <c r="H22" s="116" t="n">
        <f aca="false">N22</f>
        <v>20</v>
      </c>
      <c r="I22" s="117"/>
      <c r="J22" s="118"/>
      <c r="K22" s="119" t="n">
        <f aca="false">O22+P22</f>
        <v>0</v>
      </c>
      <c r="L22" s="47" t="n">
        <f aca="false">SUM(N22:P22)</f>
        <v>20</v>
      </c>
      <c r="M22" s="48" t="n">
        <f aca="false">COUNT(N22:P22)</f>
        <v>1</v>
      </c>
      <c r="N22" s="120" t="n">
        <v>20</v>
      </c>
      <c r="O22" s="114"/>
      <c r="P22" s="121"/>
      <c r="Q22" s="122"/>
    </row>
    <row r="23" s="123" customFormat="true" ht="14.25" hidden="false" customHeight="false" outlineLevel="0" collapsed="false">
      <c r="A23" s="111" t="s">
        <v>86</v>
      </c>
      <c r="B23" s="112" t="s">
        <v>239</v>
      </c>
      <c r="C23" s="112" t="s">
        <v>240</v>
      </c>
      <c r="D23" s="112" t="s">
        <v>241</v>
      </c>
      <c r="E23" s="124" t="n">
        <v>1976</v>
      </c>
      <c r="F23" s="114" t="s">
        <v>43</v>
      </c>
      <c r="G23" s="115" t="n">
        <v>8</v>
      </c>
      <c r="H23" s="116" t="n">
        <f aca="false">N23</f>
        <v>16</v>
      </c>
      <c r="I23" s="117"/>
      <c r="J23" s="118"/>
      <c r="K23" s="119" t="n">
        <f aca="false">O23+P23</f>
        <v>0</v>
      </c>
      <c r="L23" s="47" t="n">
        <f aca="false">SUM(N23:P23)</f>
        <v>16</v>
      </c>
      <c r="M23" s="48" t="n">
        <f aca="false">COUNT(N23:P23)</f>
        <v>1</v>
      </c>
      <c r="N23" s="120" t="n">
        <v>16</v>
      </c>
      <c r="O23" s="114"/>
      <c r="P23" s="121"/>
      <c r="Q23" s="122"/>
    </row>
    <row r="24" s="123" customFormat="true" ht="14.25" hidden="false" customHeight="false" outlineLevel="0" collapsed="false">
      <c r="A24" s="111" t="s">
        <v>89</v>
      </c>
      <c r="B24" s="112" t="s">
        <v>242</v>
      </c>
      <c r="C24" s="112" t="s">
        <v>243</v>
      </c>
      <c r="D24" s="112" t="s">
        <v>244</v>
      </c>
      <c r="E24" s="124" t="n">
        <v>1990</v>
      </c>
      <c r="F24" s="114" t="s">
        <v>35</v>
      </c>
      <c r="G24" s="115" t="n">
        <v>4</v>
      </c>
      <c r="H24" s="116" t="n">
        <f aca="false">N24</f>
        <v>12</v>
      </c>
      <c r="I24" s="117"/>
      <c r="J24" s="118"/>
      <c r="K24" s="119" t="n">
        <f aca="false">O24+P24</f>
        <v>0</v>
      </c>
      <c r="L24" s="47" t="n">
        <f aca="false">SUM(N24:P24)</f>
        <v>12</v>
      </c>
      <c r="M24" s="48" t="n">
        <f aca="false">COUNT(N24:P24)</f>
        <v>1</v>
      </c>
      <c r="N24" s="120" t="n">
        <v>12</v>
      </c>
      <c r="O24" s="114"/>
      <c r="P24" s="121"/>
      <c r="Q24" s="122"/>
    </row>
    <row r="25" s="123" customFormat="true" ht="14.25" hidden="false" customHeight="false" outlineLevel="0" collapsed="false">
      <c r="A25" s="111" t="s">
        <v>93</v>
      </c>
      <c r="B25" s="112" t="s">
        <v>245</v>
      </c>
      <c r="C25" s="112" t="s">
        <v>246</v>
      </c>
      <c r="D25" s="112" t="s">
        <v>247</v>
      </c>
      <c r="E25" s="124" t="n">
        <v>1966</v>
      </c>
      <c r="F25" s="114" t="s">
        <v>48</v>
      </c>
      <c r="G25" s="115" t="n">
        <v>7</v>
      </c>
      <c r="H25" s="116" t="n">
        <f aca="false">N25</f>
        <v>8</v>
      </c>
      <c r="I25" s="117"/>
      <c r="J25" s="118"/>
      <c r="K25" s="119" t="n">
        <f aca="false">O25+P25</f>
        <v>0</v>
      </c>
      <c r="L25" s="47" t="n">
        <f aca="false">SUM(N25:P25)</f>
        <v>8</v>
      </c>
      <c r="M25" s="48" t="n">
        <f aca="false">COUNT(N25:P25)</f>
        <v>1</v>
      </c>
      <c r="N25" s="120" t="n">
        <v>8</v>
      </c>
      <c r="O25" s="114"/>
      <c r="P25" s="121"/>
      <c r="Q25" s="122"/>
    </row>
    <row r="26" s="123" customFormat="true" ht="14.25" hidden="false" customHeight="false" outlineLevel="0" collapsed="false">
      <c r="A26" s="111" t="s">
        <v>97</v>
      </c>
      <c r="B26" s="112" t="s">
        <v>248</v>
      </c>
      <c r="C26" s="112" t="s">
        <v>249</v>
      </c>
      <c r="D26" s="112" t="s">
        <v>250</v>
      </c>
      <c r="E26" s="113" t="n">
        <v>1968</v>
      </c>
      <c r="F26" s="114" t="s">
        <v>48</v>
      </c>
      <c r="G26" s="115" t="n">
        <v>8</v>
      </c>
      <c r="H26" s="116" t="n">
        <f aca="false">N26</f>
        <v>4</v>
      </c>
      <c r="I26" s="117"/>
      <c r="J26" s="118"/>
      <c r="K26" s="119" t="n">
        <f aca="false">O26+P26</f>
        <v>0</v>
      </c>
      <c r="L26" s="47" t="n">
        <f aca="false">SUM(N26:P26)</f>
        <v>4</v>
      </c>
      <c r="M26" s="48" t="n">
        <f aca="false">COUNT(N26:P26)</f>
        <v>1</v>
      </c>
      <c r="N26" s="120" t="n">
        <v>4</v>
      </c>
      <c r="O26" s="114"/>
      <c r="P26" s="121"/>
      <c r="Q26" s="122"/>
    </row>
    <row r="27" customFormat="false" ht="14.25" hidden="false" customHeight="false" outlineLevel="0" collapsed="false">
      <c r="A27" s="114"/>
      <c r="B27" s="129"/>
      <c r="C27" s="130"/>
      <c r="D27" s="130"/>
      <c r="E27" s="131"/>
      <c r="F27" s="114"/>
      <c r="G27" s="115"/>
      <c r="H27" s="116"/>
      <c r="I27" s="117"/>
      <c r="J27" s="118"/>
      <c r="K27" s="119"/>
      <c r="L27" s="47" t="n">
        <f aca="false">SUM(N27:P27)</f>
        <v>0</v>
      </c>
      <c r="M27" s="48" t="n">
        <f aca="false">COUNT(N27:P27)</f>
        <v>0</v>
      </c>
      <c r="N27" s="132"/>
      <c r="O27" s="114"/>
      <c r="P27" s="121"/>
      <c r="Q27" s="122"/>
    </row>
    <row r="28" customFormat="false" ht="14.25" hidden="false" customHeight="false" outlineLevel="0" collapsed="false">
      <c r="A28" s="114"/>
      <c r="B28" s="121"/>
      <c r="C28" s="121"/>
      <c r="D28" s="121"/>
      <c r="E28" s="131"/>
      <c r="F28" s="114"/>
      <c r="G28" s="115"/>
      <c r="H28" s="116"/>
      <c r="I28" s="117"/>
      <c r="J28" s="118"/>
      <c r="K28" s="119"/>
      <c r="L28" s="47" t="n">
        <f aca="false">SUM(N28:P28)</f>
        <v>0</v>
      </c>
      <c r="M28" s="48" t="n">
        <f aca="false">COUNT(N28:P28)</f>
        <v>0</v>
      </c>
      <c r="N28" s="132"/>
      <c r="O28" s="114"/>
      <c r="P28" s="121"/>
      <c r="Q28" s="122"/>
    </row>
    <row r="29" customFormat="false" ht="14.25" hidden="false" customHeight="false" outlineLevel="0" collapsed="false">
      <c r="A29" s="114"/>
      <c r="B29" s="121"/>
      <c r="C29" s="121"/>
      <c r="D29" s="121"/>
      <c r="E29" s="131"/>
      <c r="F29" s="114"/>
      <c r="G29" s="115"/>
      <c r="H29" s="116"/>
      <c r="I29" s="117"/>
      <c r="J29" s="118"/>
      <c r="K29" s="119"/>
      <c r="L29" s="47" t="n">
        <f aca="false">SUM(N29:P29)</f>
        <v>0</v>
      </c>
      <c r="M29" s="48" t="n">
        <f aca="false">COUNT(N29:P29)</f>
        <v>0</v>
      </c>
      <c r="N29" s="132"/>
      <c r="O29" s="114"/>
      <c r="P29" s="121"/>
      <c r="Q29" s="122"/>
    </row>
    <row r="30" customFormat="false" ht="14.25" hidden="false" customHeight="false" outlineLevel="0" collapsed="false">
      <c r="A30" s="114"/>
      <c r="B30" s="121"/>
      <c r="C30" s="121"/>
      <c r="D30" s="121"/>
      <c r="E30" s="131"/>
      <c r="F30" s="114"/>
      <c r="G30" s="115"/>
      <c r="H30" s="116"/>
      <c r="I30" s="117"/>
      <c r="J30" s="118"/>
      <c r="K30" s="119"/>
      <c r="L30" s="47" t="n">
        <f aca="false">SUM(N30:P30)</f>
        <v>0</v>
      </c>
      <c r="M30" s="48" t="n">
        <f aca="false">COUNT(N30:P30)</f>
        <v>0</v>
      </c>
      <c r="N30" s="132"/>
      <c r="O30" s="114"/>
      <c r="P30" s="121"/>
      <c r="Q30" s="122"/>
    </row>
    <row r="31" customFormat="false" ht="14.25" hidden="false" customHeight="false" outlineLevel="0" collapsed="false">
      <c r="A31" s="114"/>
      <c r="B31" s="121"/>
      <c r="C31" s="121"/>
      <c r="D31" s="121"/>
      <c r="E31" s="131"/>
      <c r="F31" s="114"/>
      <c r="G31" s="115"/>
      <c r="H31" s="116"/>
      <c r="I31" s="117"/>
      <c r="J31" s="118"/>
      <c r="K31" s="119"/>
      <c r="L31" s="47" t="n">
        <f aca="false">SUM(H31:K31)</f>
        <v>0</v>
      </c>
      <c r="M31" s="48" t="n">
        <f aca="false">COUNT(N31:P31)</f>
        <v>0</v>
      </c>
      <c r="N31" s="114"/>
      <c r="O31" s="114"/>
      <c r="P31" s="121"/>
      <c r="Q31" s="122"/>
      <c r="R31" s="122"/>
      <c r="S31" s="122"/>
      <c r="T31" s="122"/>
      <c r="U31" s="122"/>
      <c r="V31" s="122"/>
      <c r="W31" s="122"/>
      <c r="X31" s="122"/>
      <c r="Y31" s="122"/>
    </row>
    <row r="32" customFormat="false" ht="14.25" hidden="false" customHeight="false" outlineLevel="0" collapsed="false">
      <c r="A32" s="114"/>
      <c r="B32" s="133"/>
      <c r="C32" s="121"/>
      <c r="D32" s="121"/>
      <c r="E32" s="131"/>
      <c r="F32" s="114"/>
      <c r="G32" s="115"/>
      <c r="H32" s="116"/>
      <c r="I32" s="117"/>
      <c r="J32" s="118"/>
      <c r="K32" s="119"/>
      <c r="L32" s="47" t="n">
        <f aca="false">SUM(H32:K32)</f>
        <v>0</v>
      </c>
      <c r="M32" s="48" t="n">
        <f aca="false">COUNT(N32:P32)</f>
        <v>0</v>
      </c>
      <c r="N32" s="114"/>
      <c r="O32" s="114"/>
      <c r="P32" s="121"/>
      <c r="Q32" s="122"/>
      <c r="R32" s="122"/>
      <c r="S32" s="122"/>
      <c r="T32" s="122"/>
      <c r="U32" s="122"/>
      <c r="V32" s="122"/>
      <c r="W32" s="122"/>
      <c r="X32" s="122"/>
      <c r="Y32" s="122"/>
    </row>
    <row r="33" customFormat="false" ht="14.25" hidden="false" customHeight="false" outlineLevel="0" collapsed="false">
      <c r="A33" s="114"/>
      <c r="B33" s="134"/>
      <c r="C33" s="121"/>
      <c r="D33" s="134"/>
      <c r="E33" s="135"/>
      <c r="F33" s="114"/>
      <c r="G33" s="115"/>
      <c r="H33" s="116"/>
      <c r="I33" s="117"/>
      <c r="J33" s="118"/>
      <c r="K33" s="119"/>
      <c r="L33" s="47" t="n">
        <f aca="false">SUM(H33:K33)</f>
        <v>0</v>
      </c>
      <c r="M33" s="48" t="n">
        <f aca="false">COUNT(N33:P33)</f>
        <v>0</v>
      </c>
      <c r="N33" s="131"/>
      <c r="O33" s="114"/>
      <c r="P33" s="121"/>
      <c r="Q33" s="126"/>
      <c r="R33" s="122"/>
      <c r="S33" s="122"/>
      <c r="T33" s="122"/>
      <c r="U33" s="122"/>
      <c r="V33" s="122"/>
      <c r="W33" s="122"/>
      <c r="X33" s="122"/>
      <c r="Y33" s="122"/>
    </row>
    <row r="34" customFormat="false" ht="14.25" hidden="false" customHeight="false" outlineLevel="0" collapsed="false">
      <c r="A34" s="114"/>
      <c r="B34" s="133"/>
      <c r="C34" s="121"/>
      <c r="D34" s="133"/>
      <c r="E34" s="131"/>
      <c r="F34" s="114"/>
      <c r="G34" s="115"/>
      <c r="H34" s="116"/>
      <c r="I34" s="117"/>
      <c r="J34" s="118"/>
      <c r="K34" s="119"/>
      <c r="L34" s="47" t="n">
        <f aca="false">SUM(H34:K34)</f>
        <v>0</v>
      </c>
      <c r="M34" s="48" t="n">
        <f aca="false">COUNT(N34:P34)</f>
        <v>0</v>
      </c>
      <c r="N34" s="114"/>
      <c r="O34" s="114"/>
      <c r="P34" s="121"/>
      <c r="Q34" s="122"/>
      <c r="R34" s="122"/>
      <c r="S34" s="122"/>
      <c r="T34" s="122"/>
      <c r="U34" s="122"/>
      <c r="V34" s="122"/>
      <c r="W34" s="122"/>
      <c r="X34" s="122"/>
      <c r="Y34" s="122"/>
    </row>
    <row r="35" customFormat="false" ht="14.25" hidden="false" customHeight="false" outlineLevel="0" collapsed="false">
      <c r="A35" s="114"/>
      <c r="B35" s="121"/>
      <c r="C35" s="121"/>
      <c r="D35" s="136"/>
      <c r="E35" s="131"/>
      <c r="F35" s="114"/>
      <c r="G35" s="115"/>
      <c r="H35" s="116"/>
      <c r="I35" s="117"/>
      <c r="J35" s="118"/>
      <c r="K35" s="119"/>
      <c r="L35" s="47" t="n">
        <f aca="false">SUM(H35:K35)</f>
        <v>0</v>
      </c>
      <c r="M35" s="48" t="n">
        <f aca="false">COUNT(N35:P35)</f>
        <v>0</v>
      </c>
      <c r="N35" s="114"/>
      <c r="O35" s="114"/>
      <c r="P35" s="121"/>
      <c r="Q35" s="122"/>
      <c r="R35" s="122"/>
      <c r="S35" s="122"/>
      <c r="T35" s="122"/>
      <c r="U35" s="122"/>
      <c r="V35" s="122"/>
      <c r="W35" s="122"/>
      <c r="X35" s="122"/>
      <c r="Y35" s="122"/>
    </row>
    <row r="36" customFormat="false" ht="14.25" hidden="false" customHeight="false" outlineLevel="0" collapsed="false">
      <c r="A36" s="114"/>
      <c r="B36" s="121"/>
      <c r="C36" s="121"/>
      <c r="D36" s="121"/>
      <c r="E36" s="131"/>
      <c r="F36" s="114"/>
      <c r="G36" s="115"/>
      <c r="H36" s="116"/>
      <c r="I36" s="117"/>
      <c r="J36" s="118"/>
      <c r="K36" s="119"/>
      <c r="L36" s="47" t="n">
        <f aca="false">SUM(H36:K36)</f>
        <v>0</v>
      </c>
      <c r="M36" s="48" t="n">
        <f aca="false">COUNT(N36:P36)</f>
        <v>0</v>
      </c>
      <c r="N36" s="114"/>
      <c r="O36" s="114"/>
      <c r="P36" s="121"/>
      <c r="Q36" s="122"/>
      <c r="R36" s="126"/>
      <c r="S36" s="126"/>
      <c r="T36" s="126"/>
      <c r="U36" s="126"/>
      <c r="V36" s="126"/>
      <c r="W36" s="126"/>
      <c r="X36" s="126"/>
      <c r="Y36" s="126"/>
    </row>
    <row r="37" customFormat="false" ht="14.25" hidden="false" customHeight="false" outlineLevel="0" collapsed="false">
      <c r="A37" s="137" t="s">
        <v>198</v>
      </c>
      <c r="B37" s="138"/>
      <c r="C37" s="139"/>
      <c r="D37" s="138"/>
      <c r="E37" s="131"/>
      <c r="F37" s="115"/>
      <c r="G37" s="140"/>
      <c r="H37" s="141"/>
      <c r="I37" s="141"/>
      <c r="J37" s="141"/>
      <c r="K37" s="142"/>
      <c r="L37" s="47" t="n">
        <f aca="false">SUM(L6:L36)</f>
        <v>1280</v>
      </c>
      <c r="M37" s="143"/>
      <c r="N37" s="144" t="n">
        <f aca="false">SUM(N6:N36)</f>
        <v>1280</v>
      </c>
      <c r="O37" s="144" t="n">
        <f aca="false">SUM(O6:O36)</f>
        <v>0</v>
      </c>
      <c r="P37" s="144" t="n">
        <f aca="false">SUM(P6:P36)</f>
        <v>0</v>
      </c>
    </row>
    <row r="38" customFormat="false" ht="14.25" hidden="false" customHeight="false" outlineLevel="0" collapsed="false">
      <c r="A38" s="145"/>
      <c r="B38" s="86"/>
      <c r="C38" s="86"/>
      <c r="D38" s="86"/>
      <c r="E38" s="146"/>
      <c r="F38" s="147"/>
      <c r="G38" s="148"/>
      <c r="H38" s="148"/>
      <c r="I38" s="148"/>
      <c r="J38" s="148"/>
      <c r="K38" s="148"/>
      <c r="L38" s="149"/>
      <c r="M38" s="150"/>
      <c r="N38" s="148"/>
      <c r="O38" s="147"/>
      <c r="P38" s="86"/>
    </row>
    <row r="39" customFormat="false" ht="14.25" hidden="false" customHeight="false" outlineLevel="0" collapsed="false">
      <c r="A39" s="145"/>
      <c r="B39" s="151"/>
      <c r="C39" s="152"/>
      <c r="D39" s="153"/>
      <c r="E39" s="146"/>
      <c r="F39" s="147"/>
      <c r="G39" s="148"/>
      <c r="H39" s="148"/>
      <c r="I39" s="148"/>
      <c r="J39" s="148"/>
      <c r="K39" s="148"/>
      <c r="L39" s="154"/>
      <c r="M39" s="148"/>
      <c r="N39" s="148"/>
      <c r="O39" s="147"/>
      <c r="P39" s="86"/>
    </row>
    <row r="40" customFormat="false" ht="14.25" hidden="false" customHeight="false" outlineLevel="0" collapsed="false">
      <c r="A40" s="145"/>
      <c r="B40" s="151"/>
      <c r="C40" s="152"/>
      <c r="D40" s="153"/>
      <c r="E40" s="146"/>
      <c r="F40" s="147"/>
      <c r="G40" s="148"/>
      <c r="H40" s="148"/>
      <c r="I40" s="148"/>
      <c r="J40" s="148"/>
      <c r="K40" s="148"/>
      <c r="L40" s="154"/>
      <c r="M40" s="148"/>
      <c r="N40" s="148"/>
      <c r="O40" s="147"/>
    </row>
    <row r="41" customFormat="false" ht="14.25" hidden="false" customHeight="false" outlineLevel="0" collapsed="false">
      <c r="A41" s="145"/>
      <c r="B41" s="151"/>
      <c r="C41" s="152"/>
      <c r="D41" s="153"/>
      <c r="E41" s="146"/>
      <c r="F41" s="147"/>
      <c r="G41" s="148"/>
      <c r="H41" s="148"/>
      <c r="I41" s="148"/>
      <c r="J41" s="148"/>
      <c r="K41" s="148"/>
      <c r="L41" s="154"/>
      <c r="M41" s="148"/>
      <c r="N41" s="148"/>
      <c r="O41" s="147"/>
    </row>
    <row r="42" customFormat="false" ht="14.25" hidden="false" customHeight="false" outlineLevel="0" collapsed="false">
      <c r="A42" s="145"/>
      <c r="B42" s="151"/>
      <c r="C42" s="152"/>
      <c r="D42" s="153"/>
      <c r="E42" s="146"/>
      <c r="F42" s="147"/>
      <c r="G42" s="148"/>
      <c r="H42" s="148"/>
      <c r="I42" s="148"/>
      <c r="J42" s="148"/>
      <c r="K42" s="148"/>
      <c r="L42" s="154"/>
      <c r="M42" s="148"/>
      <c r="N42" s="148"/>
      <c r="O42" s="147"/>
    </row>
    <row r="43" customFormat="false" ht="14.25" hidden="false" customHeight="false" outlineLevel="0" collapsed="false">
      <c r="A43" s="145"/>
      <c r="B43" s="151"/>
      <c r="C43" s="152"/>
      <c r="D43" s="153"/>
      <c r="E43" s="146"/>
      <c r="F43" s="147"/>
      <c r="G43" s="148"/>
      <c r="H43" s="148"/>
      <c r="I43" s="148"/>
      <c r="J43" s="148"/>
      <c r="K43" s="148"/>
      <c r="L43" s="154"/>
      <c r="M43" s="148"/>
      <c r="N43" s="148"/>
      <c r="O43" s="147"/>
    </row>
    <row r="44" customFormat="false" ht="14.25" hidden="false" customHeight="false" outlineLevel="0" collapsed="false">
      <c r="A44" s="145"/>
      <c r="B44" s="151"/>
      <c r="C44" s="152"/>
      <c r="D44" s="153"/>
      <c r="E44" s="146"/>
      <c r="F44" s="147"/>
      <c r="G44" s="148"/>
      <c r="H44" s="148"/>
      <c r="I44" s="148"/>
      <c r="J44" s="148"/>
      <c r="K44" s="148"/>
      <c r="L44" s="154"/>
      <c r="M44" s="148"/>
      <c r="N44" s="148"/>
      <c r="O44" s="147"/>
    </row>
    <row r="45" customFormat="false" ht="14.25" hidden="false" customHeight="false" outlineLevel="0" collapsed="false">
      <c r="A45" s="145"/>
      <c r="B45" s="151"/>
      <c r="C45" s="152"/>
      <c r="D45" s="153"/>
      <c r="E45" s="146"/>
      <c r="F45" s="147"/>
      <c r="G45" s="148"/>
      <c r="H45" s="148"/>
      <c r="I45" s="148"/>
      <c r="J45" s="148"/>
      <c r="K45" s="148"/>
      <c r="L45" s="154"/>
      <c r="M45" s="148"/>
      <c r="N45" s="148"/>
      <c r="O45" s="147"/>
    </row>
    <row r="46" customFormat="false" ht="14.25" hidden="false" customHeight="false" outlineLevel="0" collapsed="false">
      <c r="A46" s="145"/>
      <c r="B46" s="151"/>
      <c r="C46" s="152"/>
      <c r="D46" s="153"/>
      <c r="E46" s="146"/>
      <c r="F46" s="147"/>
      <c r="G46" s="148"/>
      <c r="H46" s="148"/>
      <c r="I46" s="148"/>
      <c r="J46" s="148"/>
      <c r="K46" s="148"/>
      <c r="L46" s="154"/>
      <c r="M46" s="148"/>
      <c r="N46" s="148"/>
      <c r="O46" s="147"/>
    </row>
    <row r="47" customFormat="false" ht="14.25" hidden="false" customHeight="false" outlineLevel="0" collapsed="false">
      <c r="A47" s="145"/>
      <c r="B47" s="151"/>
      <c r="C47" s="152"/>
      <c r="D47" s="153"/>
      <c r="E47" s="146"/>
      <c r="F47" s="147"/>
      <c r="G47" s="148"/>
      <c r="H47" s="148"/>
      <c r="I47" s="148"/>
      <c r="J47" s="148"/>
      <c r="K47" s="148"/>
      <c r="L47" s="154"/>
      <c r="M47" s="148"/>
      <c r="N47" s="148"/>
      <c r="O47" s="147"/>
    </row>
    <row r="48" customFormat="false" ht="14.25" hidden="false" customHeight="false" outlineLevel="0" collapsed="false">
      <c r="A48" s="145"/>
      <c r="B48" s="151"/>
      <c r="C48" s="152"/>
      <c r="D48" s="153"/>
      <c r="E48" s="146"/>
      <c r="F48" s="147"/>
      <c r="G48" s="148"/>
      <c r="H48" s="148"/>
      <c r="I48" s="148"/>
      <c r="J48" s="148"/>
      <c r="K48" s="148"/>
      <c r="L48" s="154"/>
      <c r="M48" s="148"/>
      <c r="N48" s="148"/>
      <c r="O48" s="147"/>
    </row>
    <row r="49" customFormat="false" ht="14.25" hidden="false" customHeight="false" outlineLevel="0" collapsed="false">
      <c r="A49" s="145"/>
      <c r="B49" s="151"/>
      <c r="C49" s="152"/>
      <c r="D49" s="153"/>
      <c r="E49" s="146"/>
      <c r="F49" s="147"/>
      <c r="G49" s="148"/>
      <c r="H49" s="148"/>
      <c r="I49" s="148"/>
      <c r="J49" s="148"/>
      <c r="K49" s="148"/>
      <c r="L49" s="154"/>
      <c r="M49" s="148"/>
      <c r="N49" s="148"/>
      <c r="O49" s="147"/>
    </row>
    <row r="50" customFormat="false" ht="14.25" hidden="false" customHeight="false" outlineLevel="0" collapsed="false">
      <c r="A50" s="145"/>
      <c r="B50" s="151"/>
      <c r="C50" s="152"/>
      <c r="D50" s="153"/>
      <c r="E50" s="146"/>
      <c r="F50" s="147"/>
      <c r="G50" s="148"/>
      <c r="H50" s="148"/>
      <c r="I50" s="148"/>
      <c r="J50" s="148"/>
      <c r="K50" s="148"/>
      <c r="L50" s="154"/>
      <c r="M50" s="148"/>
      <c r="N50" s="148"/>
      <c r="O50" s="147"/>
    </row>
    <row r="51" customFormat="false" ht="14.25" hidden="false" customHeight="false" outlineLevel="0" collapsed="false">
      <c r="A51" s="145"/>
      <c r="B51" s="151"/>
      <c r="C51" s="152"/>
      <c r="D51" s="153"/>
      <c r="E51" s="146"/>
      <c r="F51" s="147"/>
      <c r="G51" s="148"/>
      <c r="H51" s="148"/>
      <c r="I51" s="148"/>
      <c r="J51" s="148"/>
      <c r="K51" s="148"/>
      <c r="L51" s="154"/>
      <c r="M51" s="148"/>
      <c r="N51" s="148"/>
      <c r="O51" s="147"/>
    </row>
    <row r="52" customFormat="false" ht="14.25" hidden="false" customHeight="false" outlineLevel="0" collapsed="false">
      <c r="A52" s="145"/>
      <c r="B52" s="151"/>
      <c r="C52" s="152"/>
      <c r="D52" s="153"/>
      <c r="E52" s="146"/>
      <c r="F52" s="147"/>
      <c r="G52" s="148"/>
      <c r="H52" s="148"/>
      <c r="I52" s="148"/>
      <c r="J52" s="148"/>
      <c r="K52" s="148"/>
      <c r="L52" s="154"/>
      <c r="M52" s="148"/>
      <c r="N52" s="148"/>
      <c r="O52" s="147"/>
    </row>
    <row r="53" customFormat="false" ht="14.25" hidden="false" customHeight="false" outlineLevel="0" collapsed="false">
      <c r="A53" s="145"/>
      <c r="B53" s="151"/>
      <c r="C53" s="152"/>
      <c r="D53" s="153"/>
      <c r="E53" s="146"/>
      <c r="F53" s="147"/>
      <c r="G53" s="148"/>
      <c r="H53" s="148"/>
      <c r="I53" s="148"/>
      <c r="J53" s="148"/>
      <c r="K53" s="148"/>
      <c r="L53" s="154"/>
      <c r="M53" s="148"/>
      <c r="N53" s="148"/>
      <c r="O53" s="147"/>
    </row>
    <row r="54" customFormat="false" ht="14.25" hidden="false" customHeight="false" outlineLevel="0" collapsed="false">
      <c r="A54" s="145"/>
      <c r="B54" s="151"/>
      <c r="C54" s="152"/>
      <c r="D54" s="153"/>
      <c r="E54" s="146"/>
      <c r="F54" s="147"/>
      <c r="G54" s="148"/>
      <c r="H54" s="148"/>
      <c r="I54" s="148"/>
      <c r="J54" s="148"/>
      <c r="K54" s="148"/>
      <c r="L54" s="154"/>
      <c r="M54" s="148"/>
      <c r="N54" s="148"/>
      <c r="O54" s="147"/>
    </row>
    <row r="55" customFormat="false" ht="14.25" hidden="false" customHeight="false" outlineLevel="0" collapsed="false">
      <c r="A55" s="145"/>
      <c r="B55" s="151"/>
      <c r="C55" s="152"/>
      <c r="D55" s="153"/>
      <c r="E55" s="146"/>
      <c r="F55" s="147"/>
      <c r="G55" s="148"/>
      <c r="H55" s="148"/>
      <c r="I55" s="148"/>
      <c r="J55" s="148"/>
      <c r="K55" s="148"/>
      <c r="L55" s="154"/>
      <c r="M55" s="148"/>
      <c r="N55" s="148"/>
      <c r="O55" s="147"/>
    </row>
    <row r="56" customFormat="false" ht="14.25" hidden="false" customHeight="false" outlineLevel="0" collapsed="false">
      <c r="A56" s="145"/>
      <c r="B56" s="151"/>
      <c r="C56" s="152"/>
      <c r="D56" s="153"/>
      <c r="E56" s="146"/>
      <c r="F56" s="147"/>
      <c r="G56" s="148"/>
      <c r="H56" s="148"/>
      <c r="I56" s="148"/>
      <c r="J56" s="148"/>
      <c r="K56" s="148"/>
      <c r="L56" s="154"/>
      <c r="M56" s="148"/>
      <c r="N56" s="148"/>
      <c r="O56" s="147"/>
    </row>
    <row r="57" customFormat="false" ht="14.25" hidden="false" customHeight="false" outlineLevel="0" collapsed="false">
      <c r="A57" s="145"/>
      <c r="B57" s="151"/>
      <c r="C57" s="152"/>
      <c r="D57" s="153"/>
      <c r="E57" s="146"/>
      <c r="F57" s="147"/>
      <c r="G57" s="148"/>
      <c r="H57" s="148"/>
      <c r="I57" s="148"/>
      <c r="J57" s="148"/>
      <c r="K57" s="148"/>
      <c r="L57" s="154"/>
      <c r="M57" s="148"/>
      <c r="N57" s="148"/>
      <c r="O57" s="147"/>
    </row>
    <row r="58" customFormat="false" ht="14.25" hidden="false" customHeight="false" outlineLevel="0" collapsed="false">
      <c r="A58" s="145"/>
      <c r="B58" s="151"/>
      <c r="C58" s="152"/>
      <c r="D58" s="153"/>
      <c r="E58" s="146"/>
      <c r="F58" s="147"/>
      <c r="G58" s="148"/>
      <c r="H58" s="148"/>
      <c r="I58" s="148"/>
      <c r="J58" s="148"/>
      <c r="K58" s="148"/>
      <c r="L58" s="154"/>
      <c r="M58" s="148"/>
      <c r="N58" s="148"/>
      <c r="O58" s="147"/>
    </row>
    <row r="59" customFormat="false" ht="14.25" hidden="false" customHeight="false" outlineLevel="0" collapsed="false">
      <c r="A59" s="145"/>
      <c r="B59" s="151"/>
      <c r="C59" s="152"/>
      <c r="D59" s="153"/>
      <c r="E59" s="146"/>
      <c r="F59" s="147"/>
      <c r="G59" s="148"/>
      <c r="H59" s="148"/>
      <c r="I59" s="148"/>
      <c r="J59" s="148"/>
      <c r="K59" s="148"/>
      <c r="L59" s="154"/>
      <c r="M59" s="148"/>
      <c r="N59" s="148"/>
      <c r="O59" s="147"/>
    </row>
    <row r="60" customFormat="false" ht="14.25" hidden="false" customHeight="false" outlineLevel="0" collapsed="false">
      <c r="A60" s="145"/>
      <c r="B60" s="151"/>
      <c r="C60" s="152"/>
      <c r="D60" s="153"/>
      <c r="E60" s="146"/>
      <c r="F60" s="147"/>
      <c r="G60" s="148"/>
      <c r="H60" s="148"/>
      <c r="I60" s="148"/>
      <c r="J60" s="148"/>
      <c r="K60" s="148"/>
      <c r="L60" s="154"/>
      <c r="M60" s="148"/>
      <c r="N60" s="148"/>
      <c r="O60" s="147"/>
    </row>
    <row r="61" customFormat="false" ht="14.25" hidden="false" customHeight="false" outlineLevel="0" collapsed="false">
      <c r="A61" s="145"/>
      <c r="B61" s="151"/>
      <c r="C61" s="152"/>
      <c r="D61" s="153"/>
      <c r="E61" s="146"/>
      <c r="F61" s="147"/>
      <c r="G61" s="148"/>
      <c r="H61" s="148"/>
      <c r="I61" s="148"/>
      <c r="J61" s="148"/>
      <c r="K61" s="148"/>
      <c r="L61" s="154"/>
      <c r="M61" s="148"/>
      <c r="N61" s="148"/>
      <c r="O61" s="147"/>
    </row>
    <row r="62" customFormat="false" ht="14.25" hidden="false" customHeight="false" outlineLevel="0" collapsed="false">
      <c r="A62" s="145"/>
      <c r="B62" s="151"/>
      <c r="C62" s="152"/>
      <c r="D62" s="153"/>
      <c r="E62" s="146"/>
      <c r="F62" s="147"/>
      <c r="G62" s="148"/>
      <c r="H62" s="148"/>
      <c r="I62" s="148"/>
      <c r="J62" s="148"/>
      <c r="K62" s="148"/>
      <c r="L62" s="154"/>
      <c r="M62" s="148"/>
      <c r="N62" s="148"/>
      <c r="O62" s="147"/>
    </row>
    <row r="63" customFormat="false" ht="14.25" hidden="false" customHeight="false" outlineLevel="0" collapsed="false">
      <c r="A63" s="145"/>
      <c r="B63" s="151"/>
      <c r="C63" s="152"/>
      <c r="D63" s="153"/>
      <c r="E63" s="146"/>
      <c r="F63" s="147"/>
      <c r="G63" s="148"/>
      <c r="H63" s="148"/>
      <c r="I63" s="148"/>
      <c r="J63" s="148"/>
      <c r="K63" s="148"/>
      <c r="L63" s="154"/>
      <c r="M63" s="148"/>
      <c r="N63" s="148"/>
      <c r="O63" s="147"/>
    </row>
    <row r="64" customFormat="false" ht="14.25" hidden="false" customHeight="false" outlineLevel="0" collapsed="false">
      <c r="A64" s="145"/>
      <c r="B64" s="151"/>
      <c r="C64" s="152"/>
      <c r="D64" s="153"/>
      <c r="E64" s="146"/>
      <c r="F64" s="147"/>
      <c r="G64" s="148"/>
      <c r="H64" s="148"/>
      <c r="I64" s="148"/>
      <c r="J64" s="148"/>
      <c r="K64" s="148"/>
      <c r="L64" s="154"/>
      <c r="M64" s="148"/>
      <c r="N64" s="148"/>
      <c r="O64" s="147"/>
    </row>
    <row r="65" customFormat="false" ht="14.25" hidden="false" customHeight="false" outlineLevel="0" collapsed="false">
      <c r="A65" s="145"/>
      <c r="B65" s="151"/>
      <c r="C65" s="152"/>
      <c r="D65" s="153"/>
      <c r="E65" s="146"/>
      <c r="F65" s="147"/>
      <c r="G65" s="148"/>
      <c r="H65" s="148"/>
      <c r="I65" s="148"/>
      <c r="J65" s="148"/>
      <c r="K65" s="148"/>
      <c r="L65" s="154"/>
      <c r="M65" s="148"/>
      <c r="N65" s="148"/>
      <c r="O65" s="147"/>
    </row>
    <row r="66" customFormat="false" ht="14.25" hidden="false" customHeight="false" outlineLevel="0" collapsed="false">
      <c r="A66" s="145"/>
      <c r="B66" s="151"/>
      <c r="C66" s="152"/>
      <c r="D66" s="153"/>
      <c r="E66" s="146"/>
      <c r="F66" s="147"/>
      <c r="G66" s="148"/>
      <c r="H66" s="148"/>
      <c r="I66" s="148"/>
      <c r="J66" s="148"/>
      <c r="K66" s="148"/>
      <c r="L66" s="154"/>
      <c r="M66" s="148"/>
      <c r="N66" s="148"/>
      <c r="O66" s="147"/>
    </row>
    <row r="67" customFormat="false" ht="14.25" hidden="false" customHeight="false" outlineLevel="0" collapsed="false">
      <c r="A67" s="145"/>
      <c r="B67" s="151"/>
      <c r="C67" s="152"/>
      <c r="D67" s="153"/>
      <c r="E67" s="146"/>
      <c r="F67" s="147"/>
      <c r="G67" s="148"/>
      <c r="H67" s="148"/>
      <c r="I67" s="148"/>
      <c r="J67" s="148"/>
      <c r="K67" s="148"/>
      <c r="L67" s="154"/>
      <c r="M67" s="148"/>
      <c r="N67" s="148"/>
      <c r="O67" s="147"/>
    </row>
    <row r="68" customFormat="false" ht="14.25" hidden="false" customHeight="false" outlineLevel="0" collapsed="false">
      <c r="A68" s="145"/>
      <c r="B68" s="151"/>
      <c r="C68" s="152"/>
      <c r="D68" s="153"/>
      <c r="E68" s="146"/>
      <c r="F68" s="147"/>
      <c r="G68" s="148"/>
      <c r="H68" s="148"/>
      <c r="I68" s="148"/>
      <c r="J68" s="148"/>
      <c r="K68" s="148"/>
      <c r="L68" s="154"/>
      <c r="M68" s="148"/>
      <c r="N68" s="148"/>
      <c r="O68" s="147"/>
    </row>
    <row r="69" customFormat="false" ht="14.25" hidden="false" customHeight="false" outlineLevel="0" collapsed="false">
      <c r="A69" s="145"/>
      <c r="B69" s="151"/>
      <c r="C69" s="152"/>
      <c r="D69" s="153"/>
      <c r="E69" s="146"/>
      <c r="F69" s="147"/>
      <c r="G69" s="148"/>
      <c r="H69" s="148"/>
      <c r="I69" s="148"/>
      <c r="J69" s="148"/>
      <c r="K69" s="148"/>
      <c r="L69" s="154"/>
      <c r="M69" s="148"/>
      <c r="N69" s="148"/>
      <c r="O69" s="147"/>
    </row>
    <row r="70" customFormat="false" ht="14.25" hidden="false" customHeight="false" outlineLevel="0" collapsed="false">
      <c r="A70" s="145"/>
      <c r="B70" s="151"/>
      <c r="C70" s="152"/>
      <c r="D70" s="153"/>
      <c r="E70" s="146"/>
      <c r="F70" s="147"/>
      <c r="G70" s="148"/>
      <c r="H70" s="148"/>
      <c r="I70" s="148"/>
      <c r="J70" s="148"/>
      <c r="K70" s="148"/>
      <c r="L70" s="154"/>
      <c r="M70" s="148"/>
      <c r="N70" s="148"/>
      <c r="O70" s="147"/>
    </row>
    <row r="71" customFormat="false" ht="14.25" hidden="false" customHeight="false" outlineLevel="0" collapsed="false">
      <c r="A71" s="145"/>
      <c r="B71" s="151"/>
      <c r="C71" s="152"/>
      <c r="D71" s="153"/>
      <c r="E71" s="146"/>
      <c r="F71" s="147"/>
      <c r="G71" s="148"/>
      <c r="H71" s="148"/>
      <c r="I71" s="148"/>
      <c r="J71" s="148"/>
      <c r="K71" s="148"/>
      <c r="L71" s="154"/>
      <c r="M71" s="148"/>
      <c r="N71" s="148"/>
      <c r="O71" s="147"/>
    </row>
    <row r="72" customFormat="false" ht="14.25" hidden="false" customHeight="false" outlineLevel="0" collapsed="false">
      <c r="A72" s="145"/>
      <c r="B72" s="151"/>
      <c r="C72" s="152"/>
      <c r="D72" s="153"/>
      <c r="E72" s="146"/>
      <c r="F72" s="147"/>
      <c r="G72" s="148"/>
      <c r="H72" s="148"/>
      <c r="I72" s="148"/>
      <c r="J72" s="148"/>
      <c r="K72" s="148"/>
      <c r="L72" s="154"/>
      <c r="M72" s="148"/>
      <c r="N72" s="148"/>
      <c r="O72" s="147"/>
    </row>
    <row r="73" customFormat="false" ht="14.25" hidden="false" customHeight="false" outlineLevel="0" collapsed="false">
      <c r="A73" s="145"/>
      <c r="B73" s="151"/>
      <c r="C73" s="152"/>
      <c r="D73" s="153"/>
      <c r="E73" s="146"/>
      <c r="F73" s="147"/>
      <c r="G73" s="148"/>
      <c r="H73" s="148"/>
      <c r="I73" s="148"/>
      <c r="J73" s="148"/>
      <c r="K73" s="148"/>
      <c r="L73" s="154"/>
      <c r="M73" s="148"/>
      <c r="N73" s="148"/>
      <c r="O73" s="147"/>
    </row>
    <row r="74" customFormat="false" ht="14.25" hidden="false" customHeight="false" outlineLevel="0" collapsed="false">
      <c r="A74" s="145"/>
      <c r="B74" s="151"/>
      <c r="C74" s="152"/>
      <c r="D74" s="153"/>
      <c r="E74" s="146"/>
      <c r="F74" s="147"/>
      <c r="G74" s="148"/>
      <c r="H74" s="148"/>
      <c r="I74" s="148"/>
      <c r="J74" s="148"/>
      <c r="K74" s="148"/>
      <c r="L74" s="154"/>
      <c r="M74" s="148"/>
      <c r="N74" s="148"/>
      <c r="O74" s="147"/>
    </row>
    <row r="75" customFormat="false" ht="14.25" hidden="false" customHeight="false" outlineLevel="0" collapsed="false">
      <c r="A75" s="145"/>
      <c r="B75" s="151"/>
      <c r="C75" s="152"/>
      <c r="D75" s="153"/>
      <c r="E75" s="146"/>
      <c r="F75" s="147"/>
      <c r="G75" s="148"/>
      <c r="H75" s="148"/>
      <c r="I75" s="148"/>
      <c r="J75" s="148"/>
      <c r="K75" s="148"/>
      <c r="L75" s="154"/>
      <c r="M75" s="148"/>
      <c r="N75" s="148"/>
      <c r="O75" s="147"/>
    </row>
    <row r="76" customFormat="false" ht="14.25" hidden="false" customHeight="false" outlineLevel="0" collapsed="false">
      <c r="A76" s="145"/>
      <c r="B76" s="151"/>
      <c r="C76" s="152"/>
      <c r="D76" s="153"/>
      <c r="E76" s="146"/>
      <c r="F76" s="147"/>
      <c r="G76" s="148"/>
      <c r="H76" s="148"/>
      <c r="I76" s="148"/>
      <c r="J76" s="148"/>
      <c r="K76" s="148"/>
      <c r="L76" s="154"/>
      <c r="M76" s="148"/>
      <c r="N76" s="148"/>
      <c r="O76" s="147"/>
    </row>
    <row r="77" customFormat="false" ht="14.25" hidden="false" customHeight="false" outlineLevel="0" collapsed="false">
      <c r="A77" s="145"/>
      <c r="B77" s="151"/>
      <c r="C77" s="152"/>
      <c r="D77" s="153"/>
      <c r="E77" s="146"/>
      <c r="F77" s="147"/>
      <c r="G77" s="148"/>
      <c r="H77" s="148"/>
      <c r="I77" s="148"/>
      <c r="J77" s="148"/>
      <c r="K77" s="148"/>
      <c r="L77" s="154"/>
      <c r="M77" s="148"/>
      <c r="N77" s="148"/>
      <c r="O77" s="147"/>
    </row>
    <row r="78" customFormat="false" ht="14.25" hidden="false" customHeight="false" outlineLevel="0" collapsed="false">
      <c r="A78" s="145"/>
      <c r="B78" s="151"/>
      <c r="C78" s="152"/>
      <c r="D78" s="153"/>
      <c r="E78" s="146"/>
      <c r="F78" s="147"/>
      <c r="G78" s="148"/>
      <c r="H78" s="148"/>
      <c r="I78" s="148"/>
      <c r="J78" s="148"/>
      <c r="K78" s="148"/>
      <c r="L78" s="154"/>
      <c r="M78" s="148"/>
      <c r="N78" s="148"/>
      <c r="O78" s="147"/>
    </row>
    <row r="79" customFormat="false" ht="14.25" hidden="false" customHeight="false" outlineLevel="0" collapsed="false">
      <c r="A79" s="145"/>
      <c r="B79" s="151"/>
      <c r="C79" s="152"/>
      <c r="D79" s="153"/>
      <c r="E79" s="146"/>
      <c r="F79" s="147"/>
      <c r="G79" s="148"/>
      <c r="H79" s="148"/>
      <c r="I79" s="148"/>
      <c r="J79" s="148"/>
      <c r="K79" s="148"/>
      <c r="L79" s="154"/>
      <c r="M79" s="148"/>
      <c r="N79" s="148"/>
      <c r="O79" s="147"/>
    </row>
    <row r="80" customFormat="false" ht="14.25" hidden="false" customHeight="false" outlineLevel="0" collapsed="false">
      <c r="A80" s="145"/>
      <c r="B80" s="151"/>
      <c r="C80" s="152"/>
      <c r="D80" s="153"/>
      <c r="E80" s="146"/>
      <c r="F80" s="147"/>
      <c r="G80" s="148"/>
      <c r="H80" s="148"/>
      <c r="I80" s="148"/>
      <c r="J80" s="148"/>
      <c r="K80" s="148"/>
      <c r="L80" s="154"/>
      <c r="M80" s="148"/>
      <c r="N80" s="148"/>
      <c r="O80" s="147"/>
    </row>
    <row r="81" customFormat="false" ht="14.25" hidden="false" customHeight="false" outlineLevel="0" collapsed="false">
      <c r="A81" s="145"/>
      <c r="B81" s="151"/>
      <c r="C81" s="152"/>
      <c r="D81" s="153"/>
      <c r="E81" s="146"/>
      <c r="F81" s="147"/>
      <c r="G81" s="148"/>
      <c r="H81" s="148"/>
      <c r="I81" s="148"/>
      <c r="J81" s="148"/>
      <c r="K81" s="148"/>
      <c r="L81" s="154"/>
      <c r="M81" s="148"/>
      <c r="N81" s="148"/>
      <c r="O81" s="147"/>
    </row>
    <row r="82" customFormat="false" ht="14.25" hidden="false" customHeight="false" outlineLevel="0" collapsed="false">
      <c r="A82" s="145"/>
      <c r="B82" s="151"/>
      <c r="C82" s="152"/>
      <c r="D82" s="153"/>
      <c r="E82" s="146"/>
      <c r="F82" s="147"/>
      <c r="G82" s="148"/>
      <c r="H82" s="148"/>
      <c r="I82" s="148"/>
      <c r="J82" s="148"/>
      <c r="K82" s="148"/>
      <c r="L82" s="154"/>
      <c r="M82" s="148"/>
      <c r="N82" s="148"/>
      <c r="O82" s="147"/>
    </row>
    <row r="83" customFormat="false" ht="14.25" hidden="false" customHeight="false" outlineLevel="0" collapsed="false">
      <c r="A83" s="145"/>
      <c r="B83" s="151"/>
      <c r="C83" s="152"/>
      <c r="D83" s="153"/>
      <c r="E83" s="146"/>
      <c r="F83" s="147"/>
      <c r="G83" s="148"/>
      <c r="H83" s="148"/>
      <c r="I83" s="148"/>
      <c r="J83" s="148"/>
      <c r="K83" s="148"/>
      <c r="L83" s="154"/>
      <c r="M83" s="148"/>
      <c r="N83" s="148"/>
      <c r="O83" s="147"/>
    </row>
    <row r="84" customFormat="false" ht="14.25" hidden="false" customHeight="false" outlineLevel="0" collapsed="false">
      <c r="A84" s="145"/>
      <c r="B84" s="151"/>
      <c r="C84" s="152"/>
      <c r="D84" s="153"/>
      <c r="E84" s="146"/>
      <c r="F84" s="147"/>
      <c r="G84" s="148"/>
      <c r="H84" s="148"/>
      <c r="I84" s="148"/>
      <c r="J84" s="148"/>
      <c r="K84" s="148"/>
      <c r="L84" s="154"/>
      <c r="M84" s="148"/>
      <c r="N84" s="148"/>
      <c r="O84" s="147"/>
    </row>
    <row r="85" customFormat="false" ht="14.25" hidden="false" customHeight="false" outlineLevel="0" collapsed="false">
      <c r="A85" s="145"/>
      <c r="B85" s="151"/>
      <c r="C85" s="152"/>
      <c r="D85" s="153"/>
      <c r="E85" s="146"/>
      <c r="F85" s="147"/>
      <c r="G85" s="148"/>
      <c r="H85" s="148"/>
      <c r="I85" s="148"/>
      <c r="J85" s="148"/>
      <c r="K85" s="148"/>
      <c r="L85" s="154"/>
      <c r="M85" s="148"/>
      <c r="N85" s="148"/>
      <c r="O85" s="147"/>
    </row>
    <row r="86" customFormat="false" ht="14.25" hidden="false" customHeight="false" outlineLevel="0" collapsed="false">
      <c r="A86" s="145"/>
      <c r="B86" s="151"/>
      <c r="C86" s="152"/>
      <c r="D86" s="153"/>
      <c r="E86" s="146"/>
      <c r="F86" s="147"/>
      <c r="G86" s="148"/>
      <c r="H86" s="148"/>
      <c r="I86" s="148"/>
      <c r="J86" s="148"/>
      <c r="K86" s="148"/>
      <c r="L86" s="154"/>
      <c r="M86" s="148"/>
      <c r="N86" s="148"/>
      <c r="O86" s="147"/>
    </row>
    <row r="87" customFormat="false" ht="14.25" hidden="false" customHeight="false" outlineLevel="0" collapsed="false">
      <c r="A87" s="145"/>
      <c r="B87" s="151"/>
      <c r="C87" s="152"/>
      <c r="D87" s="153"/>
      <c r="E87" s="146"/>
      <c r="F87" s="147"/>
      <c r="G87" s="148"/>
      <c r="H87" s="148"/>
      <c r="I87" s="148"/>
      <c r="J87" s="148"/>
      <c r="K87" s="148"/>
      <c r="L87" s="154"/>
      <c r="M87" s="148"/>
      <c r="N87" s="148"/>
      <c r="O87" s="147"/>
    </row>
    <row r="88" customFormat="false" ht="14.25" hidden="false" customHeight="false" outlineLevel="0" collapsed="false">
      <c r="A88" s="145"/>
      <c r="B88" s="151"/>
      <c r="C88" s="152"/>
      <c r="D88" s="153"/>
      <c r="E88" s="146"/>
      <c r="F88" s="147"/>
      <c r="G88" s="148"/>
      <c r="H88" s="148"/>
      <c r="I88" s="148"/>
      <c r="J88" s="148"/>
      <c r="K88" s="148"/>
      <c r="L88" s="154"/>
      <c r="M88" s="148"/>
      <c r="N88" s="148"/>
      <c r="O88" s="147"/>
    </row>
    <row r="89" customFormat="false" ht="14.25" hidden="false" customHeight="false" outlineLevel="0" collapsed="false">
      <c r="A89" s="145"/>
      <c r="B89" s="151"/>
      <c r="C89" s="152"/>
      <c r="D89" s="153"/>
      <c r="E89" s="146"/>
      <c r="F89" s="147"/>
      <c r="G89" s="148"/>
      <c r="H89" s="148"/>
      <c r="I89" s="148"/>
      <c r="J89" s="148"/>
      <c r="K89" s="148"/>
      <c r="L89" s="154"/>
      <c r="M89" s="148"/>
      <c r="N89" s="148"/>
      <c r="O89" s="147"/>
    </row>
    <row r="90" customFormat="false" ht="14.25" hidden="false" customHeight="false" outlineLevel="0" collapsed="false">
      <c r="A90" s="145"/>
      <c r="B90" s="151"/>
      <c r="C90" s="152"/>
      <c r="D90" s="153"/>
      <c r="E90" s="146"/>
      <c r="F90" s="147"/>
      <c r="G90" s="148"/>
      <c r="H90" s="148"/>
      <c r="I90" s="148"/>
      <c r="J90" s="148"/>
      <c r="K90" s="148"/>
      <c r="L90" s="154"/>
      <c r="M90" s="148"/>
      <c r="N90" s="148"/>
      <c r="O90" s="147"/>
    </row>
    <row r="91" customFormat="false" ht="14.25" hidden="false" customHeight="false" outlineLevel="0" collapsed="false">
      <c r="A91" s="145"/>
      <c r="B91" s="151"/>
      <c r="C91" s="152"/>
      <c r="D91" s="153"/>
      <c r="E91" s="146"/>
      <c r="F91" s="147"/>
      <c r="G91" s="148"/>
      <c r="H91" s="148"/>
      <c r="I91" s="148"/>
      <c r="J91" s="148"/>
      <c r="K91" s="148"/>
      <c r="L91" s="154"/>
      <c r="M91" s="148"/>
      <c r="N91" s="148"/>
      <c r="O91" s="147"/>
    </row>
    <row r="92" customFormat="false" ht="14.25" hidden="false" customHeight="false" outlineLevel="0" collapsed="false">
      <c r="A92" s="145"/>
      <c r="B92" s="151"/>
      <c r="C92" s="152"/>
      <c r="D92" s="153"/>
      <c r="E92" s="146"/>
      <c r="F92" s="147"/>
      <c r="G92" s="148"/>
      <c r="H92" s="148"/>
      <c r="I92" s="148"/>
      <c r="J92" s="148"/>
      <c r="K92" s="148"/>
      <c r="L92" s="154"/>
      <c r="M92" s="148"/>
      <c r="N92" s="148"/>
      <c r="O92" s="147"/>
    </row>
    <row r="93" customFormat="false" ht="14.25" hidden="false" customHeight="false" outlineLevel="0" collapsed="false">
      <c r="A93" s="145"/>
      <c r="B93" s="151"/>
      <c r="C93" s="152"/>
      <c r="D93" s="153"/>
      <c r="E93" s="146"/>
      <c r="F93" s="147"/>
      <c r="G93" s="148"/>
      <c r="H93" s="148"/>
      <c r="I93" s="148"/>
      <c r="J93" s="148"/>
      <c r="K93" s="148"/>
      <c r="L93" s="154"/>
      <c r="M93" s="148"/>
      <c r="N93" s="148"/>
      <c r="O93" s="147"/>
    </row>
    <row r="94" customFormat="false" ht="14.25" hidden="false" customHeight="false" outlineLevel="0" collapsed="false">
      <c r="A94" s="145"/>
      <c r="B94" s="151"/>
      <c r="C94" s="152"/>
      <c r="D94" s="153"/>
      <c r="E94" s="146"/>
      <c r="F94" s="147"/>
      <c r="G94" s="148"/>
      <c r="H94" s="148"/>
      <c r="I94" s="148"/>
      <c r="J94" s="148"/>
      <c r="K94" s="148"/>
      <c r="L94" s="154"/>
      <c r="M94" s="148"/>
      <c r="N94" s="148"/>
      <c r="O94" s="147"/>
    </row>
    <row r="95" customFormat="false" ht="14.25" hidden="false" customHeight="false" outlineLevel="0" collapsed="false">
      <c r="A95" s="145"/>
      <c r="B95" s="151"/>
      <c r="C95" s="152"/>
      <c r="D95" s="153"/>
      <c r="E95" s="146"/>
      <c r="F95" s="147"/>
      <c r="G95" s="148"/>
      <c r="H95" s="148"/>
      <c r="I95" s="148"/>
      <c r="J95" s="148"/>
      <c r="K95" s="148"/>
      <c r="L95" s="154"/>
      <c r="M95" s="148"/>
      <c r="N95" s="148"/>
      <c r="O95" s="147"/>
    </row>
    <row r="96" customFormat="false" ht="14.25" hidden="false" customHeight="false" outlineLevel="0" collapsed="false">
      <c r="A96" s="145"/>
      <c r="B96" s="151"/>
      <c r="C96" s="152"/>
      <c r="D96" s="153"/>
      <c r="E96" s="146"/>
      <c r="F96" s="147"/>
      <c r="G96" s="148"/>
      <c r="H96" s="148"/>
      <c r="I96" s="148"/>
      <c r="J96" s="148"/>
      <c r="K96" s="148"/>
      <c r="L96" s="154"/>
      <c r="M96" s="148"/>
      <c r="N96" s="148"/>
      <c r="O96" s="147"/>
    </row>
    <row r="97" customFormat="false" ht="14.25" hidden="false" customHeight="false" outlineLevel="0" collapsed="false">
      <c r="A97" s="145"/>
      <c r="B97" s="151"/>
      <c r="C97" s="152"/>
      <c r="D97" s="153"/>
      <c r="E97" s="146"/>
      <c r="F97" s="147"/>
      <c r="G97" s="148"/>
      <c r="H97" s="148"/>
      <c r="I97" s="148"/>
      <c r="J97" s="148"/>
      <c r="K97" s="148"/>
      <c r="L97" s="154"/>
      <c r="M97" s="148"/>
      <c r="N97" s="148"/>
      <c r="O97" s="147"/>
    </row>
    <row r="98" customFormat="false" ht="14.25" hidden="false" customHeight="false" outlineLevel="0" collapsed="false">
      <c r="A98" s="145"/>
      <c r="B98" s="151"/>
      <c r="C98" s="152"/>
      <c r="D98" s="153"/>
      <c r="E98" s="146"/>
      <c r="F98" s="147"/>
      <c r="G98" s="148"/>
      <c r="H98" s="148"/>
      <c r="I98" s="148"/>
      <c r="J98" s="148"/>
      <c r="K98" s="148"/>
      <c r="L98" s="154"/>
      <c r="M98" s="148"/>
      <c r="N98" s="148"/>
      <c r="O98" s="147"/>
    </row>
    <row r="99" customFormat="false" ht="14.25" hidden="false" customHeight="false" outlineLevel="0" collapsed="false">
      <c r="A99" s="145"/>
      <c r="B99" s="151"/>
      <c r="C99" s="152"/>
      <c r="D99" s="153"/>
      <c r="E99" s="146"/>
      <c r="F99" s="147"/>
      <c r="G99" s="148"/>
      <c r="H99" s="148"/>
      <c r="I99" s="148"/>
      <c r="J99" s="148"/>
      <c r="K99" s="148"/>
      <c r="L99" s="154"/>
      <c r="M99" s="148"/>
      <c r="N99" s="148"/>
      <c r="O99" s="147"/>
    </row>
    <row r="100" customFormat="false" ht="14.25" hidden="false" customHeight="false" outlineLevel="0" collapsed="false">
      <c r="A100" s="145"/>
      <c r="B100" s="151"/>
      <c r="C100" s="152"/>
      <c r="D100" s="153"/>
      <c r="E100" s="146"/>
      <c r="F100" s="147"/>
      <c r="G100" s="148"/>
      <c r="H100" s="148"/>
      <c r="I100" s="148"/>
      <c r="J100" s="148"/>
      <c r="K100" s="148"/>
      <c r="L100" s="154"/>
      <c r="M100" s="148"/>
      <c r="N100" s="148"/>
      <c r="O100" s="147"/>
    </row>
    <row r="101" customFormat="false" ht="14.25" hidden="false" customHeight="false" outlineLevel="0" collapsed="false">
      <c r="A101" s="145"/>
      <c r="B101" s="151"/>
      <c r="C101" s="152"/>
      <c r="D101" s="153"/>
      <c r="E101" s="146"/>
      <c r="F101" s="147"/>
      <c r="G101" s="148"/>
      <c r="H101" s="148"/>
      <c r="I101" s="148"/>
      <c r="J101" s="148"/>
      <c r="K101" s="148"/>
      <c r="L101" s="154"/>
      <c r="M101" s="148"/>
      <c r="N101" s="148"/>
      <c r="O101" s="147"/>
    </row>
    <row r="102" customFormat="false" ht="14.25" hidden="false" customHeight="false" outlineLevel="0" collapsed="false">
      <c r="A102" s="145"/>
      <c r="B102" s="151"/>
      <c r="C102" s="152"/>
      <c r="D102" s="153"/>
      <c r="E102" s="146"/>
      <c r="F102" s="147"/>
      <c r="G102" s="148"/>
      <c r="H102" s="148"/>
      <c r="I102" s="148"/>
      <c r="J102" s="148"/>
      <c r="K102" s="148"/>
      <c r="L102" s="154"/>
      <c r="M102" s="148"/>
      <c r="N102" s="148"/>
      <c r="O102" s="147"/>
    </row>
    <row r="103" customFormat="false" ht="14.25" hidden="false" customHeight="false" outlineLevel="0" collapsed="false">
      <c r="A103" s="145"/>
      <c r="B103" s="151"/>
      <c r="C103" s="152"/>
      <c r="D103" s="153"/>
      <c r="E103" s="146"/>
      <c r="F103" s="147"/>
      <c r="G103" s="148"/>
      <c r="H103" s="148"/>
      <c r="I103" s="148"/>
      <c r="J103" s="148"/>
      <c r="K103" s="148"/>
      <c r="L103" s="154"/>
      <c r="M103" s="148"/>
      <c r="N103" s="148"/>
      <c r="O103" s="147"/>
    </row>
    <row r="104" customFormat="false" ht="14.25" hidden="false" customHeight="false" outlineLevel="0" collapsed="false">
      <c r="A104" s="145"/>
      <c r="B104" s="151"/>
      <c r="C104" s="152"/>
      <c r="D104" s="153"/>
      <c r="E104" s="146"/>
      <c r="F104" s="147"/>
      <c r="G104" s="148"/>
      <c r="H104" s="148"/>
      <c r="I104" s="148"/>
      <c r="J104" s="148"/>
      <c r="K104" s="148"/>
      <c r="L104" s="154"/>
      <c r="M104" s="148"/>
      <c r="N104" s="148"/>
      <c r="O104" s="147"/>
    </row>
    <row r="105" customFormat="false" ht="14.25" hidden="false" customHeight="false" outlineLevel="0" collapsed="false">
      <c r="A105" s="145"/>
      <c r="B105" s="151"/>
      <c r="C105" s="152"/>
      <c r="D105" s="153"/>
      <c r="E105" s="146"/>
      <c r="F105" s="147"/>
      <c r="G105" s="148"/>
      <c r="H105" s="148"/>
      <c r="I105" s="148"/>
      <c r="J105" s="148"/>
      <c r="K105" s="148"/>
      <c r="L105" s="154"/>
      <c r="M105" s="148"/>
      <c r="N105" s="148"/>
      <c r="O105" s="147"/>
    </row>
    <row r="106" customFormat="false" ht="14.25" hidden="false" customHeight="false" outlineLevel="0" collapsed="false">
      <c r="A106" s="145"/>
      <c r="B106" s="151"/>
      <c r="C106" s="152"/>
      <c r="D106" s="153"/>
      <c r="E106" s="146"/>
      <c r="F106" s="147"/>
      <c r="G106" s="148"/>
      <c r="H106" s="148"/>
      <c r="I106" s="148"/>
      <c r="J106" s="148"/>
      <c r="K106" s="148"/>
      <c r="L106" s="154"/>
      <c r="M106" s="148"/>
      <c r="N106" s="148"/>
      <c r="O106" s="147"/>
    </row>
    <row r="107" customFormat="false" ht="14.25" hidden="false" customHeight="false" outlineLevel="0" collapsed="false">
      <c r="A107" s="145"/>
      <c r="B107" s="151"/>
      <c r="C107" s="152"/>
      <c r="D107" s="153"/>
      <c r="E107" s="146"/>
      <c r="F107" s="147"/>
      <c r="G107" s="148"/>
      <c r="H107" s="148"/>
      <c r="I107" s="148"/>
      <c r="J107" s="148"/>
      <c r="K107" s="148"/>
      <c r="L107" s="154"/>
      <c r="M107" s="148"/>
      <c r="N107" s="148"/>
      <c r="O107" s="147"/>
    </row>
    <row r="108" customFormat="false" ht="14.25" hidden="false" customHeight="false" outlineLevel="0" collapsed="false">
      <c r="A108" s="145"/>
      <c r="B108" s="151"/>
      <c r="C108" s="152"/>
      <c r="D108" s="153"/>
      <c r="E108" s="146"/>
      <c r="F108" s="147"/>
      <c r="G108" s="148"/>
      <c r="H108" s="148"/>
      <c r="I108" s="148"/>
      <c r="J108" s="148"/>
      <c r="K108" s="148"/>
      <c r="L108" s="154"/>
      <c r="M108" s="148"/>
      <c r="N108" s="148"/>
      <c r="O108" s="147"/>
    </row>
    <row r="109" customFormat="false" ht="14.25" hidden="false" customHeight="false" outlineLevel="0" collapsed="false">
      <c r="A109" s="145"/>
      <c r="B109" s="151"/>
      <c r="C109" s="152"/>
      <c r="D109" s="153"/>
      <c r="E109" s="146"/>
      <c r="F109" s="147"/>
      <c r="G109" s="148"/>
      <c r="H109" s="148"/>
      <c r="I109" s="148"/>
      <c r="J109" s="148"/>
      <c r="K109" s="148"/>
      <c r="L109" s="154"/>
      <c r="M109" s="148"/>
      <c r="N109" s="148"/>
      <c r="O109" s="147"/>
    </row>
    <row r="110" customFormat="false" ht="14.25" hidden="false" customHeight="false" outlineLevel="0" collapsed="false">
      <c r="A110" s="145"/>
      <c r="B110" s="151"/>
      <c r="C110" s="152"/>
      <c r="D110" s="153"/>
      <c r="E110" s="146"/>
      <c r="F110" s="147"/>
      <c r="G110" s="148"/>
      <c r="H110" s="148"/>
      <c r="I110" s="148"/>
      <c r="J110" s="148"/>
      <c r="K110" s="148"/>
      <c r="L110" s="154"/>
      <c r="M110" s="148"/>
      <c r="N110" s="148"/>
      <c r="O110" s="147"/>
    </row>
    <row r="111" customFormat="false" ht="14.25" hidden="false" customHeight="false" outlineLevel="0" collapsed="false">
      <c r="A111" s="145"/>
      <c r="B111" s="151"/>
      <c r="C111" s="152"/>
      <c r="D111" s="153"/>
      <c r="E111" s="146"/>
      <c r="F111" s="147"/>
      <c r="G111" s="148"/>
      <c r="H111" s="148"/>
      <c r="I111" s="148"/>
      <c r="J111" s="148"/>
      <c r="K111" s="148"/>
      <c r="L111" s="154"/>
      <c r="M111" s="148"/>
      <c r="N111" s="148"/>
      <c r="O111" s="147"/>
    </row>
    <row r="112" customFormat="false" ht="14.25" hidden="false" customHeight="false" outlineLevel="0" collapsed="false">
      <c r="A112" s="145"/>
      <c r="B112" s="151"/>
      <c r="C112" s="152"/>
      <c r="D112" s="153"/>
      <c r="E112" s="146"/>
      <c r="F112" s="147"/>
      <c r="G112" s="148"/>
      <c r="H112" s="148"/>
      <c r="I112" s="148"/>
      <c r="J112" s="148"/>
      <c r="K112" s="148"/>
      <c r="L112" s="154"/>
      <c r="M112" s="148"/>
      <c r="N112" s="148"/>
      <c r="O112" s="147"/>
    </row>
    <row r="113" customFormat="false" ht="14.25" hidden="false" customHeight="false" outlineLevel="0" collapsed="false">
      <c r="A113" s="145"/>
      <c r="B113" s="151"/>
      <c r="C113" s="152"/>
      <c r="D113" s="153"/>
      <c r="E113" s="146"/>
      <c r="F113" s="147"/>
      <c r="G113" s="148"/>
      <c r="H113" s="148"/>
      <c r="I113" s="148"/>
      <c r="J113" s="148"/>
      <c r="K113" s="148"/>
      <c r="L113" s="154"/>
      <c r="M113" s="148"/>
      <c r="N113" s="148"/>
      <c r="O113" s="147"/>
    </row>
    <row r="114" customFormat="false" ht="14.25" hidden="false" customHeight="false" outlineLevel="0" collapsed="false">
      <c r="A114" s="145"/>
      <c r="B114" s="151"/>
      <c r="C114" s="152"/>
      <c r="D114" s="153"/>
      <c r="E114" s="146"/>
      <c r="F114" s="147"/>
      <c r="G114" s="148"/>
      <c r="H114" s="148"/>
      <c r="I114" s="148"/>
      <c r="J114" s="148"/>
      <c r="K114" s="148"/>
      <c r="L114" s="154"/>
      <c r="M114" s="148"/>
      <c r="N114" s="148"/>
      <c r="O114" s="147"/>
    </row>
    <row r="115" customFormat="false" ht="14.25" hidden="false" customHeight="false" outlineLevel="0" collapsed="false">
      <c r="A115" s="145"/>
      <c r="B115" s="151"/>
      <c r="C115" s="152"/>
      <c r="D115" s="153"/>
      <c r="E115" s="146"/>
      <c r="F115" s="147"/>
      <c r="G115" s="148"/>
      <c r="H115" s="148"/>
      <c r="I115" s="148"/>
      <c r="J115" s="148"/>
      <c r="K115" s="148"/>
      <c r="L115" s="154"/>
      <c r="M115" s="148"/>
      <c r="N115" s="148"/>
      <c r="O115" s="147"/>
    </row>
    <row r="116" customFormat="false" ht="14.25" hidden="false" customHeight="false" outlineLevel="0" collapsed="false">
      <c r="A116" s="145"/>
      <c r="B116" s="151"/>
      <c r="C116" s="152"/>
      <c r="D116" s="153"/>
      <c r="E116" s="146"/>
      <c r="F116" s="147"/>
      <c r="G116" s="148"/>
      <c r="H116" s="148"/>
      <c r="I116" s="148"/>
      <c r="J116" s="148"/>
      <c r="K116" s="148"/>
      <c r="L116" s="154"/>
      <c r="M116" s="148"/>
      <c r="N116" s="148"/>
      <c r="O116" s="147"/>
    </row>
    <row r="117" customFormat="false" ht="14.25" hidden="false" customHeight="false" outlineLevel="0" collapsed="false">
      <c r="A117" s="145"/>
      <c r="B117" s="151"/>
      <c r="C117" s="152"/>
      <c r="D117" s="153"/>
      <c r="E117" s="146"/>
      <c r="F117" s="147"/>
      <c r="G117" s="148"/>
      <c r="H117" s="148"/>
      <c r="I117" s="148"/>
      <c r="J117" s="148"/>
      <c r="K117" s="148"/>
      <c r="L117" s="154"/>
      <c r="M117" s="148"/>
      <c r="N117" s="148"/>
      <c r="O117" s="147"/>
    </row>
    <row r="118" customFormat="false" ht="14.25" hidden="false" customHeight="false" outlineLevel="0" collapsed="false">
      <c r="A118" s="145"/>
      <c r="B118" s="151"/>
      <c r="C118" s="152"/>
      <c r="D118" s="153"/>
      <c r="E118" s="146"/>
      <c r="F118" s="147"/>
      <c r="G118" s="148"/>
      <c r="H118" s="148"/>
      <c r="I118" s="148"/>
      <c r="J118" s="148"/>
      <c r="K118" s="148"/>
      <c r="L118" s="154"/>
      <c r="M118" s="148"/>
      <c r="N118" s="148"/>
      <c r="O118" s="147"/>
    </row>
    <row r="119" customFormat="false" ht="14.25" hidden="false" customHeight="false" outlineLevel="0" collapsed="false">
      <c r="A119" s="145"/>
      <c r="B119" s="151"/>
      <c r="C119" s="152"/>
      <c r="D119" s="153"/>
      <c r="E119" s="146"/>
      <c r="F119" s="147"/>
      <c r="G119" s="148"/>
      <c r="H119" s="148"/>
      <c r="I119" s="148"/>
      <c r="J119" s="148"/>
      <c r="K119" s="148"/>
      <c r="L119" s="154"/>
      <c r="M119" s="148"/>
      <c r="N119" s="148"/>
      <c r="O119" s="147"/>
    </row>
    <row r="120" customFormat="false" ht="14.25" hidden="false" customHeight="false" outlineLevel="0" collapsed="false">
      <c r="A120" s="145"/>
      <c r="B120" s="151"/>
      <c r="C120" s="152"/>
      <c r="D120" s="153"/>
      <c r="E120" s="146"/>
      <c r="F120" s="147"/>
      <c r="G120" s="148"/>
      <c r="H120" s="148"/>
      <c r="I120" s="148"/>
      <c r="J120" s="148"/>
      <c r="K120" s="148"/>
      <c r="L120" s="154"/>
      <c r="M120" s="148"/>
      <c r="N120" s="148"/>
      <c r="O120" s="147"/>
    </row>
    <row r="121" customFormat="false" ht="14.25" hidden="false" customHeight="false" outlineLevel="0" collapsed="false">
      <c r="A121" s="145"/>
      <c r="B121" s="151"/>
      <c r="C121" s="152"/>
      <c r="D121" s="153"/>
      <c r="E121" s="146"/>
      <c r="F121" s="147"/>
      <c r="G121" s="148"/>
      <c r="H121" s="148"/>
      <c r="I121" s="148"/>
      <c r="J121" s="148"/>
      <c r="K121" s="148"/>
      <c r="L121" s="154"/>
      <c r="M121" s="148"/>
      <c r="N121" s="148"/>
      <c r="O121" s="147"/>
    </row>
    <row r="122" customFormat="false" ht="14.25" hidden="false" customHeight="false" outlineLevel="0" collapsed="false">
      <c r="A122" s="145"/>
      <c r="B122" s="151"/>
      <c r="C122" s="152"/>
      <c r="D122" s="153"/>
      <c r="E122" s="146"/>
      <c r="F122" s="147"/>
      <c r="G122" s="148"/>
      <c r="H122" s="148"/>
      <c r="I122" s="148"/>
      <c r="J122" s="148"/>
      <c r="K122" s="148"/>
      <c r="L122" s="154"/>
      <c r="M122" s="148"/>
      <c r="N122" s="148"/>
      <c r="O122" s="147"/>
    </row>
    <row r="123" customFormat="false" ht="14.25" hidden="false" customHeight="false" outlineLevel="0" collapsed="false">
      <c r="A123" s="145"/>
      <c r="B123" s="151"/>
      <c r="C123" s="152"/>
      <c r="D123" s="153"/>
      <c r="E123" s="146"/>
      <c r="F123" s="147"/>
      <c r="G123" s="148"/>
      <c r="H123" s="148"/>
      <c r="I123" s="148"/>
      <c r="J123" s="148"/>
      <c r="K123" s="148"/>
      <c r="L123" s="154"/>
      <c r="M123" s="148"/>
      <c r="N123" s="148"/>
      <c r="O123" s="147"/>
    </row>
    <row r="124" customFormat="false" ht="14.25" hidden="false" customHeight="false" outlineLevel="0" collapsed="false">
      <c r="A124" s="145"/>
      <c r="B124" s="151"/>
      <c r="C124" s="152"/>
      <c r="D124" s="153"/>
      <c r="E124" s="146"/>
      <c r="F124" s="147"/>
      <c r="G124" s="148"/>
      <c r="H124" s="148"/>
      <c r="I124" s="148"/>
      <c r="J124" s="148"/>
      <c r="K124" s="148"/>
      <c r="L124" s="154"/>
      <c r="M124" s="148"/>
      <c r="N124" s="148"/>
      <c r="O124" s="147"/>
    </row>
    <row r="125" customFormat="false" ht="14.25" hidden="false" customHeight="false" outlineLevel="0" collapsed="false">
      <c r="A125" s="145"/>
      <c r="B125" s="151"/>
      <c r="C125" s="152"/>
      <c r="D125" s="153"/>
      <c r="E125" s="146"/>
      <c r="F125" s="147"/>
      <c r="G125" s="148"/>
      <c r="H125" s="148"/>
      <c r="I125" s="148"/>
      <c r="J125" s="148"/>
      <c r="K125" s="148"/>
      <c r="L125" s="154"/>
      <c r="M125" s="148"/>
      <c r="N125" s="148"/>
      <c r="O125" s="147"/>
    </row>
    <row r="126" customFormat="false" ht="14.25" hidden="false" customHeight="false" outlineLevel="0" collapsed="false">
      <c r="A126" s="145"/>
      <c r="B126" s="151"/>
      <c r="C126" s="152"/>
      <c r="D126" s="153"/>
      <c r="E126" s="146"/>
      <c r="F126" s="147"/>
      <c r="G126" s="148"/>
      <c r="H126" s="148"/>
      <c r="I126" s="148"/>
      <c r="J126" s="148"/>
      <c r="K126" s="148"/>
      <c r="L126" s="154"/>
      <c r="M126" s="148"/>
      <c r="N126" s="148"/>
      <c r="O126" s="147"/>
    </row>
    <row r="127" customFormat="false" ht="14.25" hidden="false" customHeight="false" outlineLevel="0" collapsed="false">
      <c r="A127" s="145"/>
      <c r="B127" s="151"/>
      <c r="C127" s="152"/>
      <c r="D127" s="153"/>
      <c r="E127" s="146"/>
      <c r="F127" s="147"/>
      <c r="G127" s="148"/>
      <c r="H127" s="148"/>
      <c r="I127" s="148"/>
      <c r="J127" s="148"/>
      <c r="K127" s="148"/>
      <c r="L127" s="154"/>
      <c r="M127" s="148"/>
      <c r="N127" s="148"/>
      <c r="O127" s="147"/>
    </row>
    <row r="128" customFormat="false" ht="14.25" hidden="false" customHeight="false" outlineLevel="0" collapsed="false">
      <c r="A128" s="145"/>
      <c r="B128" s="151"/>
      <c r="C128" s="152"/>
      <c r="D128" s="153"/>
      <c r="E128" s="146"/>
      <c r="F128" s="147"/>
      <c r="G128" s="148"/>
      <c r="H128" s="148"/>
      <c r="I128" s="148"/>
      <c r="J128" s="148"/>
      <c r="K128" s="148"/>
      <c r="L128" s="154"/>
      <c r="M128" s="148"/>
      <c r="N128" s="148"/>
      <c r="O128" s="147"/>
    </row>
    <row r="129" customFormat="false" ht="14.25" hidden="false" customHeight="false" outlineLevel="0" collapsed="false">
      <c r="A129" s="145"/>
      <c r="B129" s="151"/>
      <c r="C129" s="152"/>
      <c r="D129" s="153"/>
      <c r="E129" s="146"/>
      <c r="F129" s="147"/>
      <c r="G129" s="148"/>
      <c r="H129" s="148"/>
      <c r="I129" s="148"/>
      <c r="J129" s="148"/>
      <c r="K129" s="148"/>
      <c r="L129" s="154"/>
      <c r="M129" s="148"/>
      <c r="N129" s="148"/>
      <c r="O129" s="147"/>
    </row>
    <row r="130" customFormat="false" ht="14.25" hidden="false" customHeight="false" outlineLevel="0" collapsed="false">
      <c r="A130" s="145"/>
      <c r="B130" s="151"/>
      <c r="C130" s="152"/>
      <c r="D130" s="153"/>
      <c r="E130" s="146"/>
      <c r="F130" s="147"/>
      <c r="G130" s="148"/>
      <c r="H130" s="148"/>
      <c r="I130" s="148"/>
      <c r="J130" s="148"/>
      <c r="K130" s="148"/>
      <c r="L130" s="154"/>
      <c r="M130" s="148"/>
      <c r="N130" s="148"/>
      <c r="O130" s="147"/>
    </row>
    <row r="131" customFormat="false" ht="14.25" hidden="false" customHeight="false" outlineLevel="0" collapsed="false">
      <c r="A131" s="145"/>
      <c r="B131" s="151"/>
      <c r="C131" s="152"/>
      <c r="D131" s="153"/>
      <c r="E131" s="146"/>
      <c r="F131" s="147"/>
      <c r="G131" s="148"/>
      <c r="H131" s="148"/>
      <c r="I131" s="148"/>
      <c r="J131" s="148"/>
      <c r="K131" s="148"/>
      <c r="L131" s="154"/>
      <c r="M131" s="148"/>
      <c r="N131" s="148"/>
      <c r="O131" s="147"/>
    </row>
    <row r="132" customFormat="false" ht="14.25" hidden="false" customHeight="false" outlineLevel="0" collapsed="false">
      <c r="A132" s="145"/>
      <c r="B132" s="151"/>
      <c r="C132" s="152"/>
      <c r="D132" s="153"/>
      <c r="E132" s="146"/>
      <c r="F132" s="147"/>
      <c r="G132" s="148"/>
      <c r="H132" s="148"/>
      <c r="I132" s="148"/>
      <c r="J132" s="148"/>
      <c r="K132" s="148"/>
      <c r="L132" s="154"/>
      <c r="M132" s="148"/>
      <c r="N132" s="148"/>
      <c r="O132" s="147"/>
    </row>
    <row r="133" customFormat="false" ht="14.25" hidden="false" customHeight="false" outlineLevel="0" collapsed="false">
      <c r="A133" s="145"/>
      <c r="B133" s="151"/>
      <c r="C133" s="152"/>
      <c r="D133" s="153"/>
      <c r="E133" s="146"/>
      <c r="F133" s="147"/>
      <c r="G133" s="148"/>
      <c r="H133" s="148"/>
      <c r="I133" s="148"/>
      <c r="J133" s="148"/>
      <c r="K133" s="148"/>
      <c r="L133" s="154"/>
      <c r="M133" s="148"/>
      <c r="N133" s="148"/>
      <c r="O133" s="147"/>
    </row>
    <row r="134" customFormat="false" ht="14.25" hidden="false" customHeight="false" outlineLevel="0" collapsed="false">
      <c r="A134" s="145"/>
      <c r="B134" s="151"/>
      <c r="C134" s="152"/>
      <c r="D134" s="153"/>
      <c r="E134" s="146"/>
      <c r="F134" s="147"/>
      <c r="G134" s="148"/>
      <c r="H134" s="148"/>
      <c r="I134" s="148"/>
      <c r="J134" s="148"/>
      <c r="K134" s="148"/>
      <c r="L134" s="154"/>
      <c r="M134" s="148"/>
      <c r="N134" s="148"/>
      <c r="O134" s="147"/>
    </row>
    <row r="135" customFormat="false" ht="14.25" hidden="false" customHeight="false" outlineLevel="0" collapsed="false">
      <c r="A135" s="145"/>
      <c r="B135" s="151"/>
      <c r="C135" s="152"/>
      <c r="D135" s="153"/>
      <c r="E135" s="146"/>
      <c r="F135" s="147"/>
      <c r="G135" s="148"/>
      <c r="H135" s="148"/>
      <c r="I135" s="148"/>
      <c r="J135" s="148"/>
      <c r="K135" s="148"/>
      <c r="L135" s="154"/>
      <c r="M135" s="148"/>
      <c r="N135" s="148"/>
      <c r="O135" s="147"/>
    </row>
    <row r="136" customFormat="false" ht="14.25" hidden="false" customHeight="false" outlineLevel="0" collapsed="false">
      <c r="A136" s="145"/>
      <c r="B136" s="151"/>
      <c r="C136" s="86"/>
      <c r="D136" s="86"/>
      <c r="E136" s="146"/>
      <c r="F136" s="147"/>
      <c r="G136" s="148"/>
      <c r="H136" s="148"/>
      <c r="I136" s="148"/>
      <c r="J136" s="148"/>
      <c r="K136" s="148"/>
      <c r="L136" s="154"/>
      <c r="M136" s="148"/>
      <c r="N136" s="148"/>
      <c r="O136" s="147"/>
    </row>
    <row r="137" customFormat="false" ht="14.25" hidden="false" customHeight="false" outlineLevel="0" collapsed="false">
      <c r="A137" s="145"/>
      <c r="B137" s="151"/>
      <c r="C137" s="86"/>
      <c r="D137" s="86"/>
      <c r="E137" s="146"/>
      <c r="F137" s="147"/>
      <c r="G137" s="148"/>
      <c r="H137" s="148"/>
      <c r="I137" s="148"/>
      <c r="J137" s="148"/>
      <c r="K137" s="148"/>
      <c r="L137" s="154"/>
      <c r="M137" s="148"/>
      <c r="N137" s="148"/>
      <c r="O137" s="147"/>
    </row>
    <row r="138" customFormat="false" ht="14.25" hidden="false" customHeight="false" outlineLevel="0" collapsed="false">
      <c r="A138" s="145"/>
      <c r="B138" s="151"/>
      <c r="C138" s="86"/>
      <c r="D138" s="86"/>
      <c r="E138" s="86"/>
      <c r="F138" s="86"/>
      <c r="G138" s="86"/>
      <c r="H138" s="86"/>
      <c r="I138" s="86"/>
      <c r="J138" s="148"/>
      <c r="K138" s="148"/>
      <c r="L138" s="154"/>
      <c r="M138" s="148"/>
      <c r="N138" s="148"/>
      <c r="O138" s="147"/>
    </row>
    <row r="139" customFormat="false" ht="14.25" hidden="false" customHeight="false" outlineLevel="0" collapsed="false">
      <c r="A139" s="145"/>
      <c r="B139" s="151"/>
      <c r="C139" s="86"/>
      <c r="D139" s="86"/>
      <c r="E139" s="86"/>
      <c r="F139" s="86"/>
      <c r="G139" s="86"/>
      <c r="H139" s="86"/>
      <c r="I139" s="86"/>
      <c r="J139" s="148"/>
      <c r="K139" s="148"/>
      <c r="L139" s="154"/>
      <c r="M139" s="148"/>
      <c r="N139" s="148"/>
      <c r="O139" s="147"/>
    </row>
    <row r="140" customFormat="false" ht="14.25" hidden="false" customHeight="false" outlineLevel="0" collapsed="false">
      <c r="A140" s="145"/>
      <c r="B140" s="151"/>
      <c r="C140" s="86"/>
      <c r="D140" s="86"/>
      <c r="E140" s="86"/>
      <c r="F140" s="86"/>
      <c r="G140" s="86"/>
      <c r="H140" s="86"/>
      <c r="I140" s="86"/>
      <c r="J140" s="148"/>
      <c r="K140" s="148"/>
      <c r="L140" s="154"/>
      <c r="M140" s="148"/>
      <c r="N140" s="148"/>
      <c r="O140" s="147"/>
    </row>
    <row r="141" customFormat="false" ht="14.25" hidden="false" customHeight="false" outlineLevel="0" collapsed="false">
      <c r="A141" s="145"/>
      <c r="B141" s="151"/>
      <c r="C141" s="86"/>
      <c r="D141" s="86"/>
      <c r="E141" s="86"/>
      <c r="F141" s="86"/>
      <c r="G141" s="86"/>
      <c r="H141" s="86"/>
      <c r="I141" s="86"/>
      <c r="J141" s="148"/>
      <c r="K141" s="148"/>
      <c r="L141" s="154"/>
      <c r="M141" s="148"/>
      <c r="N141" s="148"/>
      <c r="O141" s="147"/>
    </row>
    <row r="142" customFormat="false" ht="14.25" hidden="false" customHeight="false" outlineLevel="0" collapsed="false">
      <c r="A142" s="145"/>
      <c r="B142" s="151"/>
      <c r="C142" s="86"/>
      <c r="D142" s="86"/>
      <c r="E142" s="86"/>
      <c r="F142" s="86"/>
      <c r="G142" s="86"/>
      <c r="H142" s="86"/>
      <c r="I142" s="86"/>
      <c r="J142" s="148"/>
      <c r="K142" s="148"/>
      <c r="L142" s="154"/>
      <c r="M142" s="148"/>
      <c r="N142" s="148"/>
      <c r="O142" s="147"/>
    </row>
    <row r="143" customFormat="false" ht="14.25" hidden="false" customHeight="false" outlineLevel="0" collapsed="false">
      <c r="A143" s="145"/>
      <c r="B143" s="151"/>
      <c r="C143" s="86"/>
      <c r="D143" s="86"/>
      <c r="E143" s="86"/>
      <c r="F143" s="86"/>
      <c r="G143" s="86"/>
      <c r="H143" s="86"/>
      <c r="I143" s="86"/>
      <c r="J143" s="148"/>
      <c r="K143" s="148"/>
      <c r="L143" s="154"/>
      <c r="M143" s="148"/>
      <c r="N143" s="148"/>
      <c r="O143" s="147"/>
    </row>
    <row r="144" customFormat="false" ht="14.25" hidden="false" customHeight="false" outlineLevel="0" collapsed="false">
      <c r="A144" s="145"/>
      <c r="B144" s="151"/>
      <c r="C144" s="86"/>
      <c r="D144" s="86"/>
      <c r="E144" s="86"/>
      <c r="F144" s="86"/>
      <c r="G144" s="86"/>
      <c r="H144" s="86"/>
      <c r="I144" s="86"/>
      <c r="J144" s="148"/>
      <c r="K144" s="148"/>
      <c r="L144" s="154"/>
      <c r="M144" s="148"/>
      <c r="N144" s="148"/>
      <c r="O144" s="147"/>
    </row>
  </sheetData>
  <autoFilter ref="A5:Y37"/>
  <mergeCells count="15">
    <mergeCell ref="A1:G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37.12"/>
    <col collapsed="false" customWidth="true" hidden="false" outlineLevel="0" max="4" min="4" style="0" width="14.87"/>
    <col collapsed="false" customWidth="true" hidden="false" outlineLevel="0" max="6" min="6" style="0" width="11.49"/>
    <col collapsed="false" customWidth="true" hidden="false" outlineLevel="0" max="7" min="7" style="0" width="17.36"/>
  </cols>
  <sheetData>
    <row r="1" customFormat="false" ht="18.75" hidden="false" customHeight="false" outlineLevel="0" collapsed="false">
      <c r="A1" s="155" t="s">
        <v>251</v>
      </c>
      <c r="B1" s="155"/>
      <c r="C1" s="155"/>
      <c r="D1" s="156" t="s">
        <v>252</v>
      </c>
      <c r="E1" s="156"/>
      <c r="F1" s="156"/>
      <c r="G1" s="156"/>
      <c r="H1" s="157"/>
      <c r="I1" s="157"/>
      <c r="J1" s="157"/>
    </row>
    <row r="2" customFormat="false" ht="18.75" hidden="false" customHeight="false" outlineLevel="0" collapsed="false">
      <c r="A2" s="158" t="s">
        <v>253</v>
      </c>
      <c r="B2" s="158"/>
      <c r="C2" s="158"/>
      <c r="D2" s="159" t="s">
        <v>254</v>
      </c>
      <c r="E2" s="159"/>
      <c r="F2" s="159"/>
      <c r="G2" s="159"/>
      <c r="H2" s="157"/>
      <c r="I2" s="157"/>
      <c r="J2" s="157"/>
    </row>
    <row r="3" customFormat="false" ht="18.75" hidden="false" customHeight="false" outlineLevel="0" collapsed="false">
      <c r="A3" s="155" t="s">
        <v>255</v>
      </c>
      <c r="B3" s="155"/>
      <c r="C3" s="155"/>
      <c r="D3" s="160" t="s">
        <v>256</v>
      </c>
      <c r="E3" s="160"/>
      <c r="F3" s="160"/>
      <c r="G3" s="160"/>
      <c r="H3" s="157"/>
      <c r="I3" s="157"/>
      <c r="J3" s="157"/>
    </row>
    <row r="4" customFormat="false" ht="18.75" hidden="false" customHeight="false" outlineLevel="0" collapsed="false">
      <c r="A4" s="158" t="s">
        <v>257</v>
      </c>
      <c r="B4" s="158"/>
      <c r="C4" s="158"/>
      <c r="D4" s="161" t="s">
        <v>258</v>
      </c>
      <c r="E4" s="161"/>
      <c r="F4" s="161"/>
      <c r="G4" s="161"/>
      <c r="H4" s="157"/>
      <c r="I4" s="157"/>
      <c r="J4" s="157"/>
    </row>
    <row r="5" customFormat="false" ht="18.75" hidden="false" customHeight="false" outlineLevel="0" collapsed="false">
      <c r="A5" s="155" t="s">
        <v>259</v>
      </c>
      <c r="B5" s="155"/>
      <c r="C5" s="155"/>
      <c r="D5" s="160" t="s">
        <v>260</v>
      </c>
      <c r="E5" s="160"/>
      <c r="F5" s="160"/>
      <c r="G5" s="160"/>
      <c r="H5" s="157"/>
      <c r="I5" s="157"/>
      <c r="J5" s="157"/>
    </row>
    <row r="6" customFormat="false" ht="18.75" hidden="false" customHeight="false" outlineLevel="0" collapsed="false">
      <c r="A6" s="158" t="s">
        <v>261</v>
      </c>
      <c r="B6" s="158"/>
      <c r="C6" s="158"/>
      <c r="D6" s="162" t="s">
        <v>262</v>
      </c>
      <c r="E6" s="162"/>
      <c r="F6" s="162"/>
      <c r="G6" s="162"/>
      <c r="H6" s="157"/>
      <c r="I6" s="157"/>
      <c r="J6" s="157"/>
    </row>
    <row r="9" customFormat="false" ht="14.25" hidden="false" customHeight="false" outlineLevel="0" collapsed="false">
      <c r="A9" s="163"/>
      <c r="B9" s="163"/>
      <c r="C9" s="163"/>
      <c r="D9" s="163"/>
      <c r="E9" s="163"/>
      <c r="F9" s="163"/>
      <c r="G9" s="163"/>
    </row>
    <row r="10" customFormat="false" ht="14.25" hidden="false" customHeight="false" outlineLevel="0" collapsed="false">
      <c r="D10" s="164" t="s">
        <v>263</v>
      </c>
      <c r="E10" s="165" t="n">
        <v>2014</v>
      </c>
      <c r="F10" s="166"/>
    </row>
    <row r="11" customFormat="false" ht="14.25" hidden="false" customHeight="false" outlineLevel="0" collapsed="false">
      <c r="A11" s="163"/>
      <c r="B11" s="163"/>
      <c r="C11" s="163"/>
      <c r="G11" s="163"/>
    </row>
    <row r="12" customFormat="false" ht="14.25" hidden="false" customHeight="false" outlineLevel="0" collapsed="false">
      <c r="A12" s="163"/>
      <c r="B12" s="163"/>
      <c r="C12" s="163"/>
      <c r="D12" s="167" t="s">
        <v>264</v>
      </c>
      <c r="E12" s="167" t="s">
        <v>265</v>
      </c>
      <c r="F12" s="167" t="s">
        <v>266</v>
      </c>
      <c r="G12" s="163"/>
    </row>
    <row r="13" customFormat="false" ht="14.25" hidden="false" customHeight="false" outlineLevel="0" collapsed="false">
      <c r="A13" s="163"/>
      <c r="B13" s="163"/>
      <c r="C13" s="163"/>
      <c r="D13" s="164" t="n">
        <v>2014</v>
      </c>
      <c r="E13" s="164" t="n">
        <v>0</v>
      </c>
      <c r="F13" s="167"/>
      <c r="G13" s="163"/>
    </row>
    <row r="14" customFormat="false" ht="14.25" hidden="false" customHeight="false" outlineLevel="0" collapsed="false">
      <c r="A14" s="163"/>
      <c r="B14" s="163"/>
      <c r="C14" s="163"/>
      <c r="D14" s="164" t="n">
        <v>2013</v>
      </c>
      <c r="E14" s="164" t="n">
        <v>0</v>
      </c>
      <c r="F14" s="164"/>
      <c r="G14" s="163"/>
    </row>
    <row r="15" customFormat="false" ht="14.25" hidden="false" customHeight="false" outlineLevel="0" collapsed="false">
      <c r="A15" s="163"/>
      <c r="B15" s="163"/>
      <c r="C15" s="163"/>
      <c r="D15" s="164" t="n">
        <v>2012</v>
      </c>
      <c r="E15" s="164" t="n">
        <v>1</v>
      </c>
      <c r="F15" s="164"/>
      <c r="G15" s="163"/>
    </row>
    <row r="16" customFormat="false" ht="14.25" hidden="false" customHeight="false" outlineLevel="0" collapsed="false">
      <c r="A16" s="163"/>
      <c r="B16" s="163"/>
      <c r="C16" s="163"/>
      <c r="D16" s="164" t="n">
        <v>2011</v>
      </c>
      <c r="E16" s="164" t="n">
        <v>2</v>
      </c>
      <c r="F16" s="164"/>
      <c r="G16" s="163"/>
    </row>
    <row r="17" customFormat="false" ht="14.25" hidden="false" customHeight="false" outlineLevel="0" collapsed="false">
      <c r="D17" s="164" t="n">
        <v>2010</v>
      </c>
      <c r="E17" s="164" t="n">
        <v>3</v>
      </c>
      <c r="F17" s="164"/>
      <c r="K17" s="163"/>
      <c r="L17" s="163"/>
      <c r="M17" s="163"/>
      <c r="N17" s="163"/>
    </row>
    <row r="18" customFormat="false" ht="14.25" hidden="false" customHeight="false" outlineLevel="0" collapsed="false">
      <c r="D18" s="164" t="n">
        <v>2009</v>
      </c>
      <c r="E18" s="164" t="n">
        <v>4</v>
      </c>
      <c r="F18" s="164"/>
      <c r="K18" s="163"/>
      <c r="L18" s="163"/>
      <c r="M18" s="163"/>
      <c r="N18" s="163"/>
    </row>
    <row r="19" customFormat="false" ht="14.25" hidden="false" customHeight="false" outlineLevel="0" collapsed="false">
      <c r="D19" s="164" t="n">
        <v>2008</v>
      </c>
      <c r="E19" s="164" t="n">
        <v>5</v>
      </c>
      <c r="F19" s="164"/>
      <c r="K19" s="163"/>
      <c r="L19" s="163"/>
      <c r="M19" s="163"/>
      <c r="N19" s="163"/>
    </row>
    <row r="20" customFormat="false" ht="14.25" hidden="false" customHeight="false" outlineLevel="0" collapsed="false">
      <c r="D20" s="164" t="n">
        <v>2007</v>
      </c>
      <c r="E20" s="164" t="n">
        <v>6</v>
      </c>
      <c r="F20" s="164"/>
      <c r="K20" s="163"/>
      <c r="L20" s="163"/>
      <c r="M20" s="163"/>
      <c r="N20" s="163"/>
    </row>
    <row r="21" customFormat="false" ht="14.25" hidden="false" customHeight="false" outlineLevel="0" collapsed="false">
      <c r="D21" s="164" t="n">
        <v>2006</v>
      </c>
      <c r="E21" s="164" t="n">
        <v>7</v>
      </c>
      <c r="F21" s="164"/>
      <c r="K21" s="163"/>
      <c r="L21" s="163"/>
      <c r="M21" s="163"/>
      <c r="N21" s="163"/>
    </row>
    <row r="22" customFormat="false" ht="14.25" hidden="false" customHeight="false" outlineLevel="0" collapsed="false">
      <c r="D22" s="164" t="n">
        <v>2005</v>
      </c>
      <c r="E22" s="164" t="n">
        <v>8</v>
      </c>
      <c r="F22" s="164"/>
      <c r="K22" s="163"/>
      <c r="L22" s="163"/>
      <c r="M22" s="163"/>
      <c r="N22" s="163"/>
    </row>
    <row r="23" customFormat="false" ht="14.25" hidden="false" customHeight="false" outlineLevel="0" collapsed="false">
      <c r="D23" s="164" t="n">
        <v>2004</v>
      </c>
      <c r="E23" s="164" t="n">
        <v>9</v>
      </c>
      <c r="F23" s="164"/>
      <c r="K23" s="163"/>
      <c r="L23" s="163"/>
      <c r="M23" s="163"/>
      <c r="N23" s="163"/>
    </row>
    <row r="24" customFormat="false" ht="14.25" hidden="false" customHeight="false" outlineLevel="0" collapsed="false">
      <c r="D24" s="164" t="n">
        <v>2003</v>
      </c>
      <c r="E24" s="164" t="n">
        <v>10</v>
      </c>
      <c r="F24" s="164"/>
      <c r="K24" s="163"/>
      <c r="L24" s="163"/>
      <c r="M24" s="163"/>
      <c r="N24" s="163"/>
    </row>
    <row r="25" customFormat="false" ht="14.25" hidden="false" customHeight="false" outlineLevel="0" collapsed="false">
      <c r="D25" s="164" t="n">
        <v>2002</v>
      </c>
      <c r="E25" s="164" t="n">
        <v>11</v>
      </c>
      <c r="F25" s="164"/>
      <c r="K25" s="163"/>
      <c r="L25" s="163"/>
      <c r="M25" s="163"/>
      <c r="N25" s="163"/>
    </row>
    <row r="26" customFormat="false" ht="14.25" hidden="false" customHeight="false" outlineLevel="0" collapsed="false">
      <c r="D26" s="164" t="n">
        <v>2001</v>
      </c>
      <c r="E26" s="164" t="n">
        <v>12</v>
      </c>
      <c r="F26" s="164"/>
      <c r="K26" s="163"/>
      <c r="L26" s="163"/>
      <c r="M26" s="163"/>
      <c r="N26" s="163"/>
    </row>
    <row r="27" customFormat="false" ht="14.25" hidden="false" customHeight="false" outlineLevel="0" collapsed="false">
      <c r="D27" s="164" t="n">
        <v>2000</v>
      </c>
      <c r="E27" s="164" t="n">
        <v>13</v>
      </c>
      <c r="F27" s="164"/>
      <c r="K27" s="163"/>
      <c r="L27" s="163"/>
      <c r="M27" s="163"/>
      <c r="N27" s="163"/>
    </row>
    <row r="28" customFormat="false" ht="14.25" hidden="false" customHeight="false" outlineLevel="0" collapsed="false">
      <c r="D28" s="164" t="n">
        <v>1999</v>
      </c>
      <c r="E28" s="164" t="n">
        <v>14</v>
      </c>
      <c r="F28" s="164"/>
      <c r="K28" s="163"/>
      <c r="L28" s="163"/>
      <c r="M28" s="163"/>
      <c r="N28" s="168"/>
    </row>
    <row r="29" customFormat="false" ht="14.25" hidden="false" customHeight="false" outlineLevel="0" collapsed="false">
      <c r="D29" s="169" t="n">
        <v>1998</v>
      </c>
      <c r="E29" s="169" t="n">
        <v>15</v>
      </c>
      <c r="F29" s="165" t="s">
        <v>73</v>
      </c>
      <c r="K29" s="163"/>
      <c r="L29" s="163"/>
      <c r="M29" s="163"/>
      <c r="N29" s="163"/>
    </row>
    <row r="30" customFormat="false" ht="14.25" hidden="false" customHeight="false" outlineLevel="0" collapsed="false">
      <c r="D30" s="165" t="n">
        <v>1997</v>
      </c>
      <c r="E30" s="165" t="n">
        <v>16</v>
      </c>
      <c r="F30" s="165" t="s">
        <v>73</v>
      </c>
      <c r="K30" s="163"/>
      <c r="L30" s="163"/>
      <c r="M30" s="163"/>
      <c r="N30" s="163"/>
    </row>
    <row r="31" customFormat="false" ht="14.25" hidden="false" customHeight="false" outlineLevel="0" collapsed="false">
      <c r="D31" s="165" t="n">
        <v>1996</v>
      </c>
      <c r="E31" s="165" t="n">
        <v>17</v>
      </c>
      <c r="F31" s="165" t="s">
        <v>73</v>
      </c>
      <c r="K31" s="163"/>
      <c r="L31" s="163"/>
      <c r="M31" s="163"/>
      <c r="N31" s="163"/>
    </row>
    <row r="32" customFormat="false" ht="14.25" hidden="false" customHeight="false" outlineLevel="0" collapsed="false">
      <c r="D32" s="165" t="n">
        <v>1995</v>
      </c>
      <c r="E32" s="165" t="n">
        <v>18</v>
      </c>
      <c r="F32" s="165" t="s">
        <v>73</v>
      </c>
      <c r="K32" s="163"/>
      <c r="L32" s="163"/>
      <c r="M32" s="163"/>
      <c r="N32" s="163"/>
    </row>
    <row r="33" customFormat="false" ht="14.25" hidden="false" customHeight="false" outlineLevel="0" collapsed="false">
      <c r="D33" s="170" t="n">
        <v>1994</v>
      </c>
      <c r="E33" s="170" t="n">
        <v>19</v>
      </c>
      <c r="F33" s="170" t="s">
        <v>35</v>
      </c>
    </row>
    <row r="34" customFormat="false" ht="14.25" hidden="false" customHeight="false" outlineLevel="0" collapsed="false">
      <c r="D34" s="170" t="n">
        <v>1993</v>
      </c>
      <c r="E34" s="170" t="n">
        <v>20</v>
      </c>
      <c r="F34" s="170" t="s">
        <v>35</v>
      </c>
    </row>
    <row r="35" customFormat="false" ht="14.25" hidden="false" customHeight="false" outlineLevel="0" collapsed="false">
      <c r="D35" s="170" t="n">
        <v>1992</v>
      </c>
      <c r="E35" s="170" t="n">
        <v>21</v>
      </c>
      <c r="F35" s="170" t="s">
        <v>35</v>
      </c>
    </row>
    <row r="36" customFormat="false" ht="14.25" hidden="false" customHeight="false" outlineLevel="0" collapsed="false">
      <c r="D36" s="170" t="n">
        <v>1991</v>
      </c>
      <c r="E36" s="170" t="n">
        <v>22</v>
      </c>
      <c r="F36" s="170" t="s">
        <v>35</v>
      </c>
    </row>
    <row r="37" customFormat="false" ht="14.25" hidden="false" customHeight="false" outlineLevel="0" collapsed="false">
      <c r="D37" s="170" t="n">
        <v>1990</v>
      </c>
      <c r="E37" s="170" t="n">
        <v>23</v>
      </c>
      <c r="F37" s="170" t="s">
        <v>35</v>
      </c>
    </row>
    <row r="38" customFormat="false" ht="14.25" hidden="false" customHeight="false" outlineLevel="0" collapsed="false">
      <c r="D38" s="170" t="n">
        <v>1989</v>
      </c>
      <c r="E38" s="170" t="n">
        <v>24</v>
      </c>
      <c r="F38" s="170" t="s">
        <v>35</v>
      </c>
    </row>
    <row r="39" customFormat="false" ht="14.25" hidden="false" customHeight="false" outlineLevel="0" collapsed="false">
      <c r="D39" s="170" t="n">
        <v>1988</v>
      </c>
      <c r="E39" s="170" t="n">
        <v>25</v>
      </c>
      <c r="F39" s="170" t="s">
        <v>35</v>
      </c>
    </row>
    <row r="40" customFormat="false" ht="14.25" hidden="false" customHeight="false" outlineLevel="0" collapsed="false">
      <c r="D40" s="170" t="n">
        <v>1987</v>
      </c>
      <c r="E40" s="170" t="n">
        <v>26</v>
      </c>
      <c r="F40" s="170" t="s">
        <v>35</v>
      </c>
    </row>
    <row r="41" customFormat="false" ht="14.25" hidden="false" customHeight="false" outlineLevel="0" collapsed="false">
      <c r="D41" s="170" t="n">
        <v>1986</v>
      </c>
      <c r="E41" s="170" t="n">
        <v>27</v>
      </c>
      <c r="F41" s="170" t="s">
        <v>35</v>
      </c>
    </row>
    <row r="42" customFormat="false" ht="14.25" hidden="false" customHeight="false" outlineLevel="0" collapsed="false">
      <c r="D42" s="170" t="n">
        <v>1985</v>
      </c>
      <c r="E42" s="170" t="n">
        <v>28</v>
      </c>
      <c r="F42" s="170" t="s">
        <v>35</v>
      </c>
    </row>
    <row r="43" customFormat="false" ht="14.25" hidden="false" customHeight="false" outlineLevel="0" collapsed="false">
      <c r="D43" s="171" t="n">
        <v>1984</v>
      </c>
      <c r="E43" s="171" t="n">
        <v>29</v>
      </c>
      <c r="F43" s="171" t="s">
        <v>43</v>
      </c>
    </row>
    <row r="44" customFormat="false" ht="14.25" hidden="false" customHeight="false" outlineLevel="0" collapsed="false">
      <c r="D44" s="171" t="n">
        <v>1983</v>
      </c>
      <c r="E44" s="171" t="n">
        <v>30</v>
      </c>
      <c r="F44" s="171" t="s">
        <v>43</v>
      </c>
    </row>
    <row r="45" customFormat="false" ht="14.25" hidden="false" customHeight="false" outlineLevel="0" collapsed="false">
      <c r="D45" s="171" t="n">
        <v>1982</v>
      </c>
      <c r="E45" s="171" t="n">
        <v>31</v>
      </c>
      <c r="F45" s="171" t="s">
        <v>43</v>
      </c>
    </row>
    <row r="46" customFormat="false" ht="14.25" hidden="false" customHeight="false" outlineLevel="0" collapsed="false">
      <c r="D46" s="171" t="n">
        <v>1981</v>
      </c>
      <c r="E46" s="171" t="n">
        <v>32</v>
      </c>
      <c r="F46" s="171" t="s">
        <v>43</v>
      </c>
    </row>
    <row r="47" customFormat="false" ht="14.25" hidden="false" customHeight="false" outlineLevel="0" collapsed="false">
      <c r="D47" s="171" t="n">
        <v>1980</v>
      </c>
      <c r="E47" s="171" t="n">
        <v>33</v>
      </c>
      <c r="F47" s="171" t="s">
        <v>43</v>
      </c>
    </row>
    <row r="48" customFormat="false" ht="14.25" hidden="false" customHeight="false" outlineLevel="0" collapsed="false">
      <c r="D48" s="171" t="n">
        <v>1979</v>
      </c>
      <c r="E48" s="171" t="n">
        <v>34</v>
      </c>
      <c r="F48" s="171" t="s">
        <v>43</v>
      </c>
    </row>
    <row r="49" customFormat="false" ht="14.25" hidden="false" customHeight="false" outlineLevel="0" collapsed="false">
      <c r="D49" s="171" t="n">
        <v>1978</v>
      </c>
      <c r="E49" s="171" t="n">
        <v>35</v>
      </c>
      <c r="F49" s="171" t="s">
        <v>43</v>
      </c>
    </row>
    <row r="50" customFormat="false" ht="14.25" hidden="false" customHeight="false" outlineLevel="0" collapsed="false">
      <c r="D50" s="171" t="n">
        <v>1977</v>
      </c>
      <c r="E50" s="171" t="n">
        <v>36</v>
      </c>
      <c r="F50" s="171" t="s">
        <v>43</v>
      </c>
    </row>
    <row r="51" customFormat="false" ht="14.25" hidden="false" customHeight="false" outlineLevel="0" collapsed="false">
      <c r="D51" s="171" t="n">
        <v>1976</v>
      </c>
      <c r="E51" s="171" t="n">
        <v>37</v>
      </c>
      <c r="F51" s="171" t="s">
        <v>43</v>
      </c>
    </row>
    <row r="52" customFormat="false" ht="14.25" hidden="false" customHeight="false" outlineLevel="0" collapsed="false">
      <c r="D52" s="171" t="n">
        <v>1975</v>
      </c>
      <c r="E52" s="171" t="n">
        <v>38</v>
      </c>
      <c r="F52" s="171" t="s">
        <v>43</v>
      </c>
    </row>
    <row r="53" customFormat="false" ht="14.25" hidden="false" customHeight="false" outlineLevel="0" collapsed="false">
      <c r="D53" s="172" t="n">
        <v>1974</v>
      </c>
      <c r="E53" s="172" t="n">
        <v>39</v>
      </c>
      <c r="F53" s="172" t="s">
        <v>48</v>
      </c>
    </row>
    <row r="54" customFormat="false" ht="14.25" hidden="false" customHeight="false" outlineLevel="0" collapsed="false">
      <c r="D54" s="172" t="n">
        <v>1973</v>
      </c>
      <c r="E54" s="172" t="n">
        <v>40</v>
      </c>
      <c r="F54" s="172" t="s">
        <v>48</v>
      </c>
    </row>
    <row r="55" customFormat="false" ht="14.25" hidden="false" customHeight="false" outlineLevel="0" collapsed="false">
      <c r="D55" s="172" t="n">
        <v>1972</v>
      </c>
      <c r="E55" s="172" t="n">
        <v>41</v>
      </c>
      <c r="F55" s="172" t="s">
        <v>48</v>
      </c>
    </row>
    <row r="56" customFormat="false" ht="14.25" hidden="false" customHeight="false" outlineLevel="0" collapsed="false">
      <c r="D56" s="172" t="n">
        <v>1971</v>
      </c>
      <c r="E56" s="172" t="n">
        <v>42</v>
      </c>
      <c r="F56" s="172" t="s">
        <v>48</v>
      </c>
    </row>
    <row r="57" customFormat="false" ht="14.25" hidden="false" customHeight="false" outlineLevel="0" collapsed="false">
      <c r="D57" s="172" t="n">
        <v>1970</v>
      </c>
      <c r="E57" s="172" t="n">
        <v>43</v>
      </c>
      <c r="F57" s="172" t="s">
        <v>48</v>
      </c>
    </row>
    <row r="58" customFormat="false" ht="14.25" hidden="false" customHeight="false" outlineLevel="0" collapsed="false">
      <c r="D58" s="172" t="n">
        <v>1969</v>
      </c>
      <c r="E58" s="172" t="n">
        <v>44</v>
      </c>
      <c r="F58" s="172" t="s">
        <v>48</v>
      </c>
    </row>
    <row r="59" customFormat="false" ht="14.25" hidden="false" customHeight="false" outlineLevel="0" collapsed="false">
      <c r="D59" s="172" t="n">
        <v>1968</v>
      </c>
      <c r="E59" s="172" t="n">
        <v>45</v>
      </c>
      <c r="F59" s="172" t="s">
        <v>48</v>
      </c>
    </row>
    <row r="60" customFormat="false" ht="14.25" hidden="false" customHeight="false" outlineLevel="0" collapsed="false">
      <c r="D60" s="172" t="n">
        <v>1967</v>
      </c>
      <c r="E60" s="172" t="n">
        <v>46</v>
      </c>
      <c r="F60" s="172" t="s">
        <v>48</v>
      </c>
    </row>
    <row r="61" customFormat="false" ht="14.25" hidden="false" customHeight="false" outlineLevel="0" collapsed="false">
      <c r="D61" s="172" t="n">
        <v>1966</v>
      </c>
      <c r="E61" s="172" t="n">
        <v>47</v>
      </c>
      <c r="F61" s="172" t="s">
        <v>48</v>
      </c>
    </row>
    <row r="62" customFormat="false" ht="14.25" hidden="false" customHeight="false" outlineLevel="0" collapsed="false">
      <c r="D62" s="172" t="n">
        <v>1965</v>
      </c>
      <c r="E62" s="172" t="n">
        <v>48</v>
      </c>
      <c r="F62" s="172" t="s">
        <v>48</v>
      </c>
    </row>
    <row r="63" customFormat="false" ht="14.25" hidden="false" customHeight="false" outlineLevel="0" collapsed="false">
      <c r="D63" s="173" t="n">
        <v>1964</v>
      </c>
      <c r="E63" s="173" t="n">
        <v>49</v>
      </c>
      <c r="F63" s="173" t="s">
        <v>119</v>
      </c>
    </row>
    <row r="64" customFormat="false" ht="14.25" hidden="false" customHeight="false" outlineLevel="0" collapsed="false">
      <c r="D64" s="173" t="n">
        <v>1963</v>
      </c>
      <c r="E64" s="173" t="n">
        <v>50</v>
      </c>
      <c r="F64" s="173" t="s">
        <v>119</v>
      </c>
    </row>
    <row r="65" customFormat="false" ht="14.25" hidden="false" customHeight="false" outlineLevel="0" collapsed="false">
      <c r="D65" s="173" t="n">
        <v>1962</v>
      </c>
      <c r="E65" s="173" t="n">
        <v>51</v>
      </c>
      <c r="F65" s="173" t="s">
        <v>119</v>
      </c>
    </row>
    <row r="66" customFormat="false" ht="14.25" hidden="false" customHeight="false" outlineLevel="0" collapsed="false">
      <c r="D66" s="173" t="n">
        <v>1961</v>
      </c>
      <c r="E66" s="173" t="n">
        <v>52</v>
      </c>
      <c r="F66" s="173" t="s">
        <v>119</v>
      </c>
    </row>
    <row r="67" customFormat="false" ht="14.25" hidden="false" customHeight="false" outlineLevel="0" collapsed="false">
      <c r="D67" s="173" t="n">
        <v>1960</v>
      </c>
      <c r="E67" s="173" t="n">
        <v>53</v>
      </c>
      <c r="F67" s="173" t="s">
        <v>119</v>
      </c>
    </row>
    <row r="68" customFormat="false" ht="14.25" hidden="false" customHeight="false" outlineLevel="0" collapsed="false">
      <c r="D68" s="173" t="n">
        <v>1959</v>
      </c>
      <c r="E68" s="173" t="n">
        <v>54</v>
      </c>
      <c r="F68" s="173" t="s">
        <v>119</v>
      </c>
    </row>
    <row r="69" customFormat="false" ht="14.25" hidden="false" customHeight="false" outlineLevel="0" collapsed="false">
      <c r="D69" s="173" t="n">
        <v>1958</v>
      </c>
      <c r="E69" s="173" t="n">
        <v>55</v>
      </c>
      <c r="F69" s="173" t="s">
        <v>119</v>
      </c>
    </row>
    <row r="70" customFormat="false" ht="14.25" hidden="false" customHeight="false" outlineLevel="0" collapsed="false">
      <c r="D70" s="173" t="n">
        <v>1957</v>
      </c>
      <c r="E70" s="173" t="n">
        <v>56</v>
      </c>
      <c r="F70" s="173" t="s">
        <v>119</v>
      </c>
    </row>
    <row r="71" customFormat="false" ht="14.25" hidden="false" customHeight="false" outlineLevel="0" collapsed="false">
      <c r="D71" s="173" t="n">
        <v>1956</v>
      </c>
      <c r="E71" s="173" t="n">
        <v>57</v>
      </c>
      <c r="F71" s="173" t="s">
        <v>119</v>
      </c>
    </row>
    <row r="72" customFormat="false" ht="14.25" hidden="false" customHeight="false" outlineLevel="0" collapsed="false">
      <c r="D72" s="173" t="n">
        <v>1955</v>
      </c>
      <c r="E72" s="173" t="n">
        <v>58</v>
      </c>
      <c r="F72" s="173" t="s">
        <v>119</v>
      </c>
    </row>
    <row r="73" customFormat="false" ht="14.25" hidden="false" customHeight="false" outlineLevel="0" collapsed="false">
      <c r="D73" s="174" t="n">
        <v>1954</v>
      </c>
      <c r="E73" s="174" t="n">
        <v>59</v>
      </c>
      <c r="F73" s="174" t="s">
        <v>184</v>
      </c>
    </row>
    <row r="74" customFormat="false" ht="14.25" hidden="false" customHeight="false" outlineLevel="0" collapsed="false">
      <c r="D74" s="174" t="n">
        <v>1953</v>
      </c>
      <c r="E74" s="174" t="n">
        <v>60</v>
      </c>
      <c r="F74" s="174" t="s">
        <v>184</v>
      </c>
    </row>
    <row r="75" customFormat="false" ht="14.25" hidden="false" customHeight="false" outlineLevel="0" collapsed="false">
      <c r="D75" s="174" t="n">
        <v>1952</v>
      </c>
      <c r="E75" s="174" t="n">
        <v>61</v>
      </c>
      <c r="F75" s="174" t="s">
        <v>184</v>
      </c>
    </row>
    <row r="76" customFormat="false" ht="14.25" hidden="false" customHeight="false" outlineLevel="0" collapsed="false">
      <c r="D76" s="174" t="n">
        <v>1951</v>
      </c>
      <c r="E76" s="174" t="n">
        <v>62</v>
      </c>
      <c r="F76" s="174" t="s">
        <v>184</v>
      </c>
    </row>
    <row r="77" customFormat="false" ht="14.25" hidden="false" customHeight="false" outlineLevel="0" collapsed="false">
      <c r="D77" s="174" t="n">
        <v>1950</v>
      </c>
      <c r="E77" s="174" t="n">
        <v>63</v>
      </c>
      <c r="F77" s="174" t="s">
        <v>184</v>
      </c>
    </row>
    <row r="78" customFormat="false" ht="14.25" hidden="false" customHeight="false" outlineLevel="0" collapsed="false">
      <c r="D78" s="174" t="n">
        <v>1949</v>
      </c>
      <c r="E78" s="174" t="n">
        <v>64</v>
      </c>
      <c r="F78" s="174" t="s">
        <v>184</v>
      </c>
    </row>
    <row r="79" customFormat="false" ht="14.25" hidden="false" customHeight="false" outlineLevel="0" collapsed="false">
      <c r="D79" s="174" t="n">
        <v>1948</v>
      </c>
      <c r="E79" s="174" t="n">
        <v>65</v>
      </c>
      <c r="F79" s="174" t="s">
        <v>184</v>
      </c>
    </row>
    <row r="80" customFormat="false" ht="14.25" hidden="false" customHeight="false" outlineLevel="0" collapsed="false">
      <c r="D80" s="174" t="n">
        <v>1947</v>
      </c>
      <c r="E80" s="174" t="n">
        <v>66</v>
      </c>
      <c r="F80" s="174" t="s">
        <v>184</v>
      </c>
    </row>
    <row r="81" customFormat="false" ht="14.25" hidden="false" customHeight="false" outlineLevel="0" collapsed="false">
      <c r="D81" s="174" t="n">
        <v>1946</v>
      </c>
      <c r="E81" s="174" t="n">
        <v>67</v>
      </c>
      <c r="F81" s="174" t="s">
        <v>184</v>
      </c>
    </row>
    <row r="82" customFormat="false" ht="14.25" hidden="false" customHeight="false" outlineLevel="0" collapsed="false">
      <c r="D82" s="174" t="n">
        <v>1945</v>
      </c>
      <c r="E82" s="174" t="n">
        <v>68</v>
      </c>
      <c r="F82" s="174" t="s">
        <v>184</v>
      </c>
    </row>
    <row r="83" customFormat="false" ht="14.25" hidden="false" customHeight="false" outlineLevel="0" collapsed="false">
      <c r="D83" s="174" t="n">
        <v>1944</v>
      </c>
      <c r="E83" s="174" t="n">
        <v>69</v>
      </c>
      <c r="F83" s="174" t="s">
        <v>184</v>
      </c>
    </row>
    <row r="84" customFormat="false" ht="14.25" hidden="false" customHeight="false" outlineLevel="0" collapsed="false">
      <c r="D84" s="174" t="n">
        <v>1943</v>
      </c>
      <c r="E84" s="174" t="n">
        <v>70</v>
      </c>
      <c r="F84" s="174" t="s">
        <v>184</v>
      </c>
    </row>
    <row r="85" customFormat="false" ht="14.25" hidden="false" customHeight="false" outlineLevel="0" collapsed="false">
      <c r="D85" s="174" t="n">
        <v>1942</v>
      </c>
      <c r="E85" s="174" t="n">
        <v>71</v>
      </c>
      <c r="F85" s="174" t="s">
        <v>184</v>
      </c>
    </row>
    <row r="86" customFormat="false" ht="14.25" hidden="false" customHeight="false" outlineLevel="0" collapsed="false">
      <c r="D86" s="174" t="n">
        <v>1941</v>
      </c>
      <c r="E86" s="174" t="n">
        <v>72</v>
      </c>
      <c r="F86" s="174" t="s">
        <v>184</v>
      </c>
    </row>
    <row r="87" customFormat="false" ht="14.25" hidden="false" customHeight="false" outlineLevel="0" collapsed="false">
      <c r="D87" s="174" t="n">
        <v>1940</v>
      </c>
      <c r="E87" s="174" t="n">
        <v>73</v>
      </c>
      <c r="F87" s="174" t="s">
        <v>184</v>
      </c>
    </row>
    <row r="88" customFormat="false" ht="14.25" hidden="false" customHeight="false" outlineLevel="0" collapsed="false">
      <c r="D88" s="174" t="n">
        <v>1939</v>
      </c>
      <c r="E88" s="174" t="n">
        <v>74</v>
      </c>
      <c r="F88" s="174" t="s">
        <v>184</v>
      </c>
    </row>
    <row r="89" customFormat="false" ht="14.25" hidden="false" customHeight="false" outlineLevel="0" collapsed="false">
      <c r="D89" s="174" t="n">
        <v>1938</v>
      </c>
      <c r="E89" s="174" t="n">
        <v>75</v>
      </c>
      <c r="F89" s="174" t="s">
        <v>184</v>
      </c>
    </row>
    <row r="90" customFormat="false" ht="14.25" hidden="false" customHeight="false" outlineLevel="0" collapsed="false">
      <c r="D90" s="174" t="n">
        <v>1937</v>
      </c>
      <c r="E90" s="174" t="n">
        <v>76</v>
      </c>
      <c r="F90" s="174" t="s">
        <v>184</v>
      </c>
    </row>
    <row r="91" customFormat="false" ht="14.25" hidden="false" customHeight="false" outlineLevel="0" collapsed="false">
      <c r="D91" s="174" t="n">
        <v>1936</v>
      </c>
      <c r="E91" s="174" t="n">
        <v>77</v>
      </c>
      <c r="F91" s="174" t="s">
        <v>184</v>
      </c>
    </row>
    <row r="92" customFormat="false" ht="14.25" hidden="false" customHeight="false" outlineLevel="0" collapsed="false">
      <c r="D92" s="174" t="n">
        <v>1935</v>
      </c>
      <c r="E92" s="174" t="n">
        <v>78</v>
      </c>
      <c r="F92" s="174" t="s">
        <v>184</v>
      </c>
    </row>
    <row r="93" customFormat="false" ht="14.25" hidden="false" customHeight="false" outlineLevel="0" collapsed="false">
      <c r="D93" s="174" t="n">
        <v>1934</v>
      </c>
      <c r="E93" s="174" t="n">
        <v>79</v>
      </c>
      <c r="F93" s="174" t="s">
        <v>184</v>
      </c>
    </row>
    <row r="94" customFormat="false" ht="14.25" hidden="false" customHeight="false" outlineLevel="0" collapsed="false">
      <c r="D94" s="174" t="n">
        <v>1933</v>
      </c>
      <c r="E94" s="174" t="n">
        <v>80</v>
      </c>
      <c r="F94" s="174" t="s">
        <v>184</v>
      </c>
    </row>
    <row r="95" customFormat="false" ht="14.25" hidden="false" customHeight="false" outlineLevel="0" collapsed="false">
      <c r="D95" s="174" t="n">
        <v>1932</v>
      </c>
      <c r="E95" s="174" t="n">
        <v>81</v>
      </c>
      <c r="F95" s="174" t="s">
        <v>184</v>
      </c>
    </row>
    <row r="96" customFormat="false" ht="14.25" hidden="false" customHeight="false" outlineLevel="0" collapsed="false">
      <c r="D96" s="174" t="n">
        <v>1931</v>
      </c>
      <c r="E96" s="174" t="n">
        <v>82</v>
      </c>
      <c r="F96" s="174" t="s">
        <v>184</v>
      </c>
    </row>
    <row r="97" customFormat="false" ht="14.25" hidden="false" customHeight="false" outlineLevel="0" collapsed="false">
      <c r="D97" s="174" t="n">
        <v>1930</v>
      </c>
      <c r="E97" s="174" t="n">
        <v>83</v>
      </c>
      <c r="F97" s="174" t="s">
        <v>184</v>
      </c>
    </row>
    <row r="98" customFormat="false" ht="14.25" hidden="false" customHeight="false" outlineLevel="0" collapsed="false">
      <c r="D98" s="174" t="n">
        <v>1929</v>
      </c>
      <c r="E98" s="174" t="n">
        <v>84</v>
      </c>
      <c r="F98" s="174" t="s">
        <v>184</v>
      </c>
    </row>
    <row r="99" customFormat="false" ht="14.25" hidden="false" customHeight="false" outlineLevel="0" collapsed="false">
      <c r="D99" s="174" t="n">
        <v>1928</v>
      </c>
      <c r="E99" s="174" t="n">
        <v>85</v>
      </c>
      <c r="F99" s="174" t="s">
        <v>184</v>
      </c>
    </row>
    <row r="100" customFormat="false" ht="14.25" hidden="false" customHeight="false" outlineLevel="0" collapsed="false">
      <c r="D100" s="174" t="n">
        <v>1927</v>
      </c>
      <c r="E100" s="174" t="n">
        <v>86</v>
      </c>
      <c r="F100" s="174" t="s">
        <v>184</v>
      </c>
    </row>
    <row r="101" customFormat="false" ht="14.25" hidden="false" customHeight="false" outlineLevel="0" collapsed="false">
      <c r="D101" s="174" t="n">
        <v>1926</v>
      </c>
      <c r="E101" s="174" t="n">
        <v>87</v>
      </c>
      <c r="F101" s="174" t="s">
        <v>184</v>
      </c>
    </row>
    <row r="102" customFormat="false" ht="14.25" hidden="false" customHeight="false" outlineLevel="0" collapsed="false">
      <c r="D102" s="174" t="n">
        <v>1925</v>
      </c>
      <c r="E102" s="174" t="n">
        <v>88</v>
      </c>
      <c r="F102" s="174" t="s">
        <v>184</v>
      </c>
    </row>
    <row r="103" customFormat="false" ht="14.25" hidden="false" customHeight="false" outlineLevel="0" collapsed="false">
      <c r="D103" s="174" t="n">
        <v>1924</v>
      </c>
      <c r="E103" s="174" t="n">
        <v>89</v>
      </c>
      <c r="F103" s="174" t="s">
        <v>184</v>
      </c>
    </row>
    <row r="104" customFormat="false" ht="14.25" hidden="false" customHeight="false" outlineLevel="0" collapsed="false">
      <c r="D104" s="174" t="n">
        <v>1923</v>
      </c>
      <c r="E104" s="174" t="n">
        <v>90</v>
      </c>
      <c r="F104" s="174" t="s">
        <v>184</v>
      </c>
    </row>
    <row r="105" customFormat="false" ht="14.25" hidden="false" customHeight="false" outlineLevel="0" collapsed="false">
      <c r="D105" s="174" t="n">
        <v>1922</v>
      </c>
      <c r="E105" s="174" t="n">
        <v>91</v>
      </c>
      <c r="F105" s="174" t="s">
        <v>184</v>
      </c>
    </row>
    <row r="106" customFormat="false" ht="14.25" hidden="false" customHeight="false" outlineLevel="0" collapsed="false">
      <c r="D106" s="174" t="n">
        <v>1921</v>
      </c>
      <c r="E106" s="174" t="n">
        <v>92</v>
      </c>
      <c r="F106" s="174" t="s">
        <v>184</v>
      </c>
    </row>
    <row r="107" customFormat="false" ht="14.25" hidden="false" customHeight="false" outlineLevel="0" collapsed="false">
      <c r="D107" s="174" t="n">
        <v>1920</v>
      </c>
      <c r="E107" s="174" t="n">
        <v>93</v>
      </c>
      <c r="F107" s="174" t="s">
        <v>184</v>
      </c>
    </row>
    <row r="108" customFormat="false" ht="14.25" hidden="false" customHeight="false" outlineLevel="0" collapsed="false">
      <c r="D108" s="174" t="n">
        <v>1919</v>
      </c>
      <c r="E108" s="174" t="n">
        <v>94</v>
      </c>
      <c r="F108" s="174" t="s">
        <v>184</v>
      </c>
    </row>
    <row r="109" customFormat="false" ht="14.25" hidden="false" customHeight="false" outlineLevel="0" collapsed="false">
      <c r="D109" s="174" t="n">
        <v>1918</v>
      </c>
      <c r="E109" s="174" t="n">
        <v>95</v>
      </c>
      <c r="F109" s="174" t="s">
        <v>184</v>
      </c>
    </row>
    <row r="110" customFormat="false" ht="14.25" hidden="false" customHeight="false" outlineLevel="0" collapsed="false">
      <c r="D110" s="174" t="n">
        <v>1917</v>
      </c>
      <c r="E110" s="174" t="n">
        <v>96</v>
      </c>
      <c r="F110" s="174" t="s">
        <v>184</v>
      </c>
    </row>
    <row r="111" customFormat="false" ht="14.25" hidden="false" customHeight="false" outlineLevel="0" collapsed="false">
      <c r="D111" s="174" t="n">
        <v>1916</v>
      </c>
      <c r="E111" s="174" t="n">
        <v>97</v>
      </c>
      <c r="F111" s="174" t="s">
        <v>184</v>
      </c>
    </row>
    <row r="112" customFormat="false" ht="14.25" hidden="false" customHeight="false" outlineLevel="0" collapsed="false">
      <c r="D112" s="174" t="n">
        <v>1915</v>
      </c>
      <c r="E112" s="174" t="n">
        <v>98</v>
      </c>
      <c r="F112" s="174" t="s">
        <v>184</v>
      </c>
    </row>
    <row r="113" customFormat="false" ht="14.25" hidden="false" customHeight="false" outlineLevel="0" collapsed="false">
      <c r="D113" s="174" t="n">
        <v>1914</v>
      </c>
      <c r="E113" s="174" t="n">
        <v>99</v>
      </c>
      <c r="F113" s="174" t="s">
        <v>184</v>
      </c>
    </row>
    <row r="114" customFormat="false" ht="14.25" hidden="false" customHeight="false" outlineLevel="0" collapsed="false">
      <c r="D114" s="174" t="n">
        <v>1913</v>
      </c>
      <c r="E114" s="174" t="n">
        <v>100</v>
      </c>
      <c r="F114" s="174" t="s">
        <v>184</v>
      </c>
    </row>
  </sheetData>
  <mergeCells count="12">
    <mergeCell ref="A1:C1"/>
    <mergeCell ref="D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.75" zeroHeight="false" outlineLevelRow="0" outlineLevelCol="0"/>
  <cols>
    <col collapsed="false" customWidth="false" hidden="false" outlineLevel="0" max="6" min="1" style="175" width="8.99"/>
    <col collapsed="false" customWidth="true" hidden="false" outlineLevel="0" max="8" min="7" style="176" width="4.36"/>
    <col collapsed="false" customWidth="false" hidden="false" outlineLevel="0" max="9" min="9" style="175" width="8.99"/>
    <col collapsed="false" customWidth="true" hidden="false" outlineLevel="0" max="10" min="10" style="176" width="6.62"/>
    <col collapsed="false" customWidth="true" hidden="false" outlineLevel="0" max="11" min="11" style="176" width="5.49"/>
    <col collapsed="false" customWidth="false" hidden="false" outlineLevel="0" max="257" min="12" style="175" width="8.99"/>
  </cols>
  <sheetData>
    <row r="1" customFormat="false" ht="12.75" hidden="false" customHeight="false" outlineLevel="0" collapsed="false">
      <c r="A1" s="177" t="s">
        <v>267</v>
      </c>
      <c r="B1" s="177"/>
      <c r="C1" s="178"/>
      <c r="D1" s="177" t="s">
        <v>268</v>
      </c>
      <c r="E1" s="177"/>
    </row>
    <row r="2" customFormat="false" ht="12.75" hidden="false" customHeight="false" outlineLevel="0" collapsed="false">
      <c r="A2" s="179" t="s">
        <v>269</v>
      </c>
      <c r="B2" s="180" t="s">
        <v>270</v>
      </c>
      <c r="C2" s="181"/>
      <c r="D2" s="179" t="s">
        <v>269</v>
      </c>
      <c r="E2" s="180" t="s">
        <v>270</v>
      </c>
    </row>
    <row r="3" customFormat="false" ht="12.75" hidden="false" customHeight="false" outlineLevel="0" collapsed="false">
      <c r="A3" s="182" t="s">
        <v>22</v>
      </c>
      <c r="B3" s="183" t="n">
        <v>100</v>
      </c>
      <c r="C3" s="178"/>
      <c r="D3" s="182" t="s">
        <v>22</v>
      </c>
      <c r="E3" s="183" t="n">
        <v>100</v>
      </c>
      <c r="G3" s="120" t="n">
        <v>200</v>
      </c>
      <c r="H3" s="120" t="n">
        <v>300</v>
      </c>
      <c r="J3" s="120" t="n">
        <v>200</v>
      </c>
      <c r="K3" s="120" t="n">
        <v>300</v>
      </c>
    </row>
    <row r="4" customFormat="false" ht="12.75" hidden="false" customHeight="false" outlineLevel="0" collapsed="false">
      <c r="A4" s="182" t="s">
        <v>23</v>
      </c>
      <c r="B4" s="183" t="n">
        <v>90</v>
      </c>
      <c r="C4" s="178"/>
      <c r="D4" s="182" t="s">
        <v>23</v>
      </c>
      <c r="E4" s="183" t="n">
        <v>90</v>
      </c>
      <c r="G4" s="120" t="n">
        <v>180</v>
      </c>
      <c r="H4" s="120" t="n">
        <v>270</v>
      </c>
      <c r="J4" s="120" t="n">
        <v>180</v>
      </c>
      <c r="K4" s="120" t="n">
        <v>270</v>
      </c>
    </row>
    <row r="5" customFormat="false" ht="12.75" hidden="false" customHeight="false" outlineLevel="0" collapsed="false">
      <c r="A5" s="182" t="s">
        <v>24</v>
      </c>
      <c r="B5" s="183" t="n">
        <v>80</v>
      </c>
      <c r="C5" s="178"/>
      <c r="D5" s="182" t="s">
        <v>271</v>
      </c>
      <c r="E5" s="183" t="n">
        <v>80</v>
      </c>
      <c r="G5" s="120" t="n">
        <v>160</v>
      </c>
      <c r="H5" s="120" t="n">
        <v>240</v>
      </c>
      <c r="J5" s="120" t="n">
        <v>160</v>
      </c>
      <c r="K5" s="120" t="n">
        <v>240</v>
      </c>
    </row>
    <row r="6" customFormat="false" ht="12.75" hidden="false" customHeight="false" outlineLevel="0" collapsed="false">
      <c r="A6" s="182" t="s">
        <v>25</v>
      </c>
      <c r="B6" s="183" t="n">
        <v>75</v>
      </c>
      <c r="C6" s="178"/>
      <c r="D6" s="182" t="s">
        <v>272</v>
      </c>
      <c r="E6" s="183" t="n">
        <v>75</v>
      </c>
      <c r="G6" s="120" t="n">
        <v>150</v>
      </c>
      <c r="H6" s="120" t="n">
        <v>225</v>
      </c>
      <c r="J6" s="120" t="n">
        <v>150</v>
      </c>
      <c r="K6" s="120" t="n">
        <v>225</v>
      </c>
    </row>
    <row r="7" customFormat="false" ht="12.75" hidden="false" customHeight="false" outlineLevel="0" collapsed="false">
      <c r="A7" s="182" t="s">
        <v>26</v>
      </c>
      <c r="B7" s="183" t="n">
        <v>70</v>
      </c>
      <c r="C7" s="178"/>
      <c r="D7" s="182" t="s">
        <v>273</v>
      </c>
      <c r="E7" s="183" t="n">
        <v>70</v>
      </c>
      <c r="G7" s="120" t="n">
        <v>140</v>
      </c>
      <c r="H7" s="120" t="n">
        <v>210</v>
      </c>
      <c r="J7" s="120" t="n">
        <v>140</v>
      </c>
      <c r="K7" s="120" t="n">
        <v>210</v>
      </c>
    </row>
    <row r="8" customFormat="false" ht="12.75" hidden="false" customHeight="false" outlineLevel="0" collapsed="false">
      <c r="A8" s="182" t="s">
        <v>27</v>
      </c>
      <c r="B8" s="183" t="n">
        <v>66</v>
      </c>
      <c r="C8" s="178"/>
      <c r="D8" s="182" t="s">
        <v>274</v>
      </c>
      <c r="E8" s="183" t="n">
        <v>65</v>
      </c>
      <c r="G8" s="120" t="n">
        <v>132</v>
      </c>
      <c r="H8" s="120" t="n">
        <v>198</v>
      </c>
      <c r="J8" s="120" t="n">
        <v>130</v>
      </c>
      <c r="K8" s="120" t="n">
        <v>195</v>
      </c>
    </row>
    <row r="9" customFormat="false" ht="12.75" hidden="false" customHeight="false" outlineLevel="0" collapsed="false">
      <c r="A9" s="182" t="s">
        <v>28</v>
      </c>
      <c r="B9" s="183" t="n">
        <v>62</v>
      </c>
      <c r="C9" s="178"/>
      <c r="D9" s="182" t="s">
        <v>275</v>
      </c>
      <c r="E9" s="183" t="n">
        <v>60</v>
      </c>
      <c r="G9" s="120" t="n">
        <v>124</v>
      </c>
      <c r="H9" s="120" t="n">
        <v>186</v>
      </c>
      <c r="J9" s="120" t="n">
        <v>120</v>
      </c>
      <c r="K9" s="120" t="n">
        <v>180</v>
      </c>
    </row>
    <row r="10" customFormat="false" ht="12.75" hidden="false" customHeight="false" outlineLevel="0" collapsed="false">
      <c r="A10" s="182" t="s">
        <v>29</v>
      </c>
      <c r="B10" s="183" t="n">
        <v>59</v>
      </c>
      <c r="C10" s="178"/>
      <c r="D10" s="182" t="s">
        <v>276</v>
      </c>
      <c r="E10" s="183" t="n">
        <v>55</v>
      </c>
      <c r="G10" s="120" t="n">
        <v>118</v>
      </c>
      <c r="H10" s="120" t="n">
        <v>177</v>
      </c>
      <c r="J10" s="120" t="n">
        <v>110</v>
      </c>
      <c r="K10" s="120" t="n">
        <v>165</v>
      </c>
    </row>
    <row r="11" customFormat="false" ht="12.75" hidden="false" customHeight="false" outlineLevel="0" collapsed="false">
      <c r="A11" s="182" t="s">
        <v>30</v>
      </c>
      <c r="B11" s="183" t="n">
        <v>56</v>
      </c>
      <c r="C11" s="178"/>
      <c r="D11" s="182" t="s">
        <v>277</v>
      </c>
      <c r="E11" s="183" t="n">
        <v>50</v>
      </c>
      <c r="G11" s="120" t="n">
        <v>112</v>
      </c>
      <c r="H11" s="120" t="n">
        <v>168</v>
      </c>
      <c r="J11" s="120" t="n">
        <v>100</v>
      </c>
      <c r="K11" s="120" t="n">
        <v>150</v>
      </c>
    </row>
    <row r="12" customFormat="false" ht="12.75" hidden="false" customHeight="false" outlineLevel="0" collapsed="false">
      <c r="A12" s="182" t="s">
        <v>31</v>
      </c>
      <c r="B12" s="183" t="n">
        <v>53</v>
      </c>
      <c r="C12" s="178"/>
      <c r="D12" s="182" t="s">
        <v>278</v>
      </c>
      <c r="E12" s="183" t="n">
        <v>45</v>
      </c>
      <c r="G12" s="120" t="n">
        <v>106</v>
      </c>
      <c r="H12" s="120" t="n">
        <v>159</v>
      </c>
      <c r="J12" s="120" t="n">
        <v>90</v>
      </c>
      <c r="K12" s="120" t="n">
        <v>135</v>
      </c>
    </row>
    <row r="13" customFormat="false" ht="12.75" hidden="false" customHeight="false" outlineLevel="0" collapsed="false">
      <c r="A13" s="182" t="s">
        <v>58</v>
      </c>
      <c r="B13" s="183" t="n">
        <v>50</v>
      </c>
      <c r="C13" s="178"/>
      <c r="D13" s="182" t="s">
        <v>279</v>
      </c>
      <c r="E13" s="183" t="n">
        <v>40</v>
      </c>
      <c r="G13" s="120" t="n">
        <v>100</v>
      </c>
      <c r="H13" s="120" t="n">
        <v>150</v>
      </c>
      <c r="J13" s="120" t="n">
        <v>80</v>
      </c>
      <c r="K13" s="120" t="n">
        <v>120</v>
      </c>
    </row>
    <row r="14" customFormat="false" ht="12.75" hidden="false" customHeight="false" outlineLevel="0" collapsed="false">
      <c r="A14" s="182" t="s">
        <v>62</v>
      </c>
      <c r="B14" s="183" t="n">
        <v>48</v>
      </c>
      <c r="C14" s="178"/>
      <c r="D14" s="182" t="s">
        <v>280</v>
      </c>
      <c r="E14" s="183" t="n">
        <v>37</v>
      </c>
      <c r="G14" s="120" t="n">
        <v>96</v>
      </c>
      <c r="H14" s="120" t="n">
        <v>144</v>
      </c>
      <c r="J14" s="120" t="n">
        <v>74</v>
      </c>
      <c r="K14" s="120" t="n">
        <v>111</v>
      </c>
    </row>
    <row r="15" customFormat="false" ht="12.75" hidden="false" customHeight="false" outlineLevel="0" collapsed="false">
      <c r="A15" s="182" t="s">
        <v>66</v>
      </c>
      <c r="B15" s="183" t="n">
        <v>46</v>
      </c>
      <c r="C15" s="178"/>
      <c r="D15" s="182" t="s">
        <v>281</v>
      </c>
      <c r="E15" s="183" t="n">
        <v>34</v>
      </c>
      <c r="G15" s="120" t="n">
        <v>92</v>
      </c>
      <c r="H15" s="120" t="n">
        <v>138</v>
      </c>
      <c r="J15" s="120" t="n">
        <v>68</v>
      </c>
      <c r="K15" s="120" t="n">
        <v>102</v>
      </c>
    </row>
    <row r="16" customFormat="false" ht="12.75" hidden="false" customHeight="false" outlineLevel="0" collapsed="false">
      <c r="A16" s="182" t="s">
        <v>69</v>
      </c>
      <c r="B16" s="183" t="n">
        <v>44</v>
      </c>
      <c r="C16" s="178"/>
      <c r="D16" s="182" t="s">
        <v>282</v>
      </c>
      <c r="E16" s="183" t="n">
        <v>31</v>
      </c>
      <c r="G16" s="120" t="n">
        <v>88</v>
      </c>
      <c r="H16" s="120" t="n">
        <v>132</v>
      </c>
      <c r="J16" s="120" t="n">
        <v>62</v>
      </c>
      <c r="K16" s="120" t="n">
        <v>93</v>
      </c>
    </row>
    <row r="17" customFormat="false" ht="12.75" hidden="false" customHeight="false" outlineLevel="0" collapsed="false">
      <c r="A17" s="182" t="s">
        <v>74</v>
      </c>
      <c r="B17" s="183" t="n">
        <v>42</v>
      </c>
      <c r="C17" s="178"/>
      <c r="D17" s="182" t="s">
        <v>283</v>
      </c>
      <c r="E17" s="183" t="n">
        <v>28</v>
      </c>
      <c r="G17" s="120" t="n">
        <v>84</v>
      </c>
      <c r="H17" s="120" t="n">
        <v>126</v>
      </c>
      <c r="J17" s="120" t="n">
        <v>56</v>
      </c>
      <c r="K17" s="120" t="n">
        <v>84</v>
      </c>
    </row>
    <row r="18" customFormat="false" ht="12.75" hidden="false" customHeight="false" outlineLevel="0" collapsed="false">
      <c r="A18" s="182" t="s">
        <v>78</v>
      </c>
      <c r="B18" s="183" t="n">
        <v>40</v>
      </c>
      <c r="C18" s="178"/>
      <c r="D18" s="182" t="s">
        <v>284</v>
      </c>
      <c r="E18" s="183" t="n">
        <v>25</v>
      </c>
      <c r="G18" s="120" t="n">
        <v>80</v>
      </c>
      <c r="H18" s="120" t="n">
        <v>120</v>
      </c>
      <c r="J18" s="120" t="n">
        <v>50</v>
      </c>
      <c r="K18" s="120" t="n">
        <v>75</v>
      </c>
    </row>
    <row r="19" customFormat="false" ht="12.75" hidden="false" customHeight="false" outlineLevel="0" collapsed="false">
      <c r="A19" s="182" t="s">
        <v>82</v>
      </c>
      <c r="B19" s="183" t="n">
        <v>38</v>
      </c>
      <c r="C19" s="178"/>
      <c r="D19" s="182" t="s">
        <v>285</v>
      </c>
      <c r="E19" s="183" t="n">
        <v>22</v>
      </c>
      <c r="G19" s="120" t="n">
        <v>76</v>
      </c>
      <c r="H19" s="120" t="n">
        <v>114</v>
      </c>
      <c r="J19" s="120" t="n">
        <v>44</v>
      </c>
      <c r="K19" s="120" t="n">
        <v>66</v>
      </c>
    </row>
    <row r="20" customFormat="false" ht="12.75" hidden="false" customHeight="false" outlineLevel="0" collapsed="false">
      <c r="A20" s="182" t="s">
        <v>86</v>
      </c>
      <c r="B20" s="183" t="n">
        <v>36</v>
      </c>
      <c r="C20" s="178"/>
      <c r="D20" s="182" t="s">
        <v>286</v>
      </c>
      <c r="E20" s="183" t="n">
        <v>19</v>
      </c>
      <c r="G20" s="120" t="n">
        <v>72</v>
      </c>
      <c r="H20" s="120" t="n">
        <v>108</v>
      </c>
      <c r="J20" s="120" t="n">
        <v>38</v>
      </c>
      <c r="K20" s="120" t="n">
        <v>57</v>
      </c>
    </row>
    <row r="21" customFormat="false" ht="12.75" hidden="false" customHeight="false" outlineLevel="0" collapsed="false">
      <c r="A21" s="182" t="s">
        <v>89</v>
      </c>
      <c r="B21" s="183" t="n">
        <v>34</v>
      </c>
      <c r="C21" s="178"/>
      <c r="D21" s="182" t="s">
        <v>287</v>
      </c>
      <c r="E21" s="183" t="n">
        <v>16</v>
      </c>
      <c r="G21" s="120" t="n">
        <v>68</v>
      </c>
      <c r="H21" s="120" t="n">
        <v>102</v>
      </c>
      <c r="J21" s="120" t="n">
        <v>32</v>
      </c>
      <c r="K21" s="120" t="n">
        <v>48</v>
      </c>
    </row>
    <row r="22" customFormat="false" ht="12.75" hidden="false" customHeight="false" outlineLevel="0" collapsed="false">
      <c r="A22" s="182" t="s">
        <v>93</v>
      </c>
      <c r="B22" s="183" t="n">
        <v>32</v>
      </c>
      <c r="C22" s="178"/>
      <c r="D22" s="182" t="s">
        <v>288</v>
      </c>
      <c r="E22" s="183" t="n">
        <v>13</v>
      </c>
      <c r="G22" s="120" t="n">
        <v>64</v>
      </c>
      <c r="H22" s="120" t="n">
        <v>96</v>
      </c>
      <c r="J22" s="120" t="n">
        <v>26</v>
      </c>
      <c r="K22" s="120" t="n">
        <v>39</v>
      </c>
    </row>
    <row r="23" customFormat="false" ht="12.75" hidden="false" customHeight="false" outlineLevel="0" collapsed="false">
      <c r="A23" s="182" t="s">
        <v>97</v>
      </c>
      <c r="B23" s="183" t="n">
        <v>30</v>
      </c>
      <c r="C23" s="178"/>
      <c r="D23" s="182" t="s">
        <v>289</v>
      </c>
      <c r="E23" s="183" t="n">
        <v>10</v>
      </c>
      <c r="G23" s="120" t="n">
        <v>60</v>
      </c>
      <c r="H23" s="120" t="n">
        <v>90</v>
      </c>
      <c r="J23" s="120" t="n">
        <v>20</v>
      </c>
      <c r="K23" s="120" t="n">
        <v>30</v>
      </c>
    </row>
    <row r="24" customFormat="false" ht="12.75" hidden="false" customHeight="false" outlineLevel="0" collapsed="false">
      <c r="A24" s="182" t="s">
        <v>100</v>
      </c>
      <c r="B24" s="183" t="n">
        <v>29</v>
      </c>
      <c r="C24" s="178"/>
      <c r="D24" s="182" t="s">
        <v>290</v>
      </c>
      <c r="E24" s="183" t="n">
        <v>8</v>
      </c>
      <c r="G24" s="120" t="n">
        <v>58</v>
      </c>
      <c r="H24" s="120" t="n">
        <v>87</v>
      </c>
      <c r="J24" s="120" t="n">
        <v>16</v>
      </c>
      <c r="K24" s="120" t="n">
        <v>24</v>
      </c>
    </row>
    <row r="25" customFormat="false" ht="12.75" hidden="false" customHeight="false" outlineLevel="0" collapsed="false">
      <c r="A25" s="182" t="s">
        <v>103</v>
      </c>
      <c r="B25" s="183" t="n">
        <v>28</v>
      </c>
      <c r="C25" s="178"/>
      <c r="D25" s="182" t="s">
        <v>291</v>
      </c>
      <c r="E25" s="183" t="n">
        <v>6</v>
      </c>
      <c r="G25" s="120" t="n">
        <v>56</v>
      </c>
      <c r="H25" s="120" t="n">
        <v>84</v>
      </c>
      <c r="J25" s="120" t="n">
        <v>12</v>
      </c>
      <c r="K25" s="120" t="n">
        <v>18</v>
      </c>
    </row>
    <row r="26" customFormat="false" ht="12.75" hidden="false" customHeight="false" outlineLevel="0" collapsed="false">
      <c r="A26" s="182" t="s">
        <v>105</v>
      </c>
      <c r="B26" s="183" t="n">
        <v>27</v>
      </c>
      <c r="C26" s="178"/>
      <c r="D26" s="182" t="s">
        <v>292</v>
      </c>
      <c r="E26" s="183" t="n">
        <v>4</v>
      </c>
      <c r="G26" s="120" t="n">
        <v>54</v>
      </c>
      <c r="H26" s="120" t="n">
        <v>81</v>
      </c>
      <c r="J26" s="120" t="n">
        <v>8</v>
      </c>
      <c r="K26" s="120" t="n">
        <v>12</v>
      </c>
    </row>
    <row r="27" customFormat="false" ht="12.75" hidden="false" customHeight="false" outlineLevel="0" collapsed="false">
      <c r="A27" s="182" t="s">
        <v>109</v>
      </c>
      <c r="B27" s="183" t="n">
        <v>26</v>
      </c>
      <c r="C27" s="178"/>
      <c r="D27" s="182" t="s">
        <v>293</v>
      </c>
      <c r="E27" s="183" t="n">
        <v>2</v>
      </c>
      <c r="G27" s="120" t="n">
        <v>52</v>
      </c>
      <c r="H27" s="120" t="n">
        <v>78</v>
      </c>
      <c r="J27" s="120" t="n">
        <v>4</v>
      </c>
      <c r="K27" s="120" t="n">
        <v>6</v>
      </c>
    </row>
    <row r="28" customFormat="false" ht="12.75" hidden="false" customHeight="false" outlineLevel="0" collapsed="false">
      <c r="A28" s="182" t="s">
        <v>294</v>
      </c>
      <c r="B28" s="183" t="n">
        <v>25</v>
      </c>
      <c r="C28" s="178"/>
      <c r="D28" s="178"/>
      <c r="E28" s="178" t="n">
        <f aca="false">SUM(E3:E27)</f>
        <v>985</v>
      </c>
      <c r="G28" s="120" t="n">
        <v>50</v>
      </c>
      <c r="H28" s="120" t="n">
        <v>75</v>
      </c>
      <c r="J28" s="176" t="n">
        <f aca="false">SUM(J3:J27)</f>
        <v>1970</v>
      </c>
      <c r="K28" s="176" t="n">
        <f aca="false">SUM(K3:K27)</f>
        <v>2955</v>
      </c>
    </row>
    <row r="29" customFormat="false" ht="12.75" hidden="false" customHeight="false" outlineLevel="0" collapsed="false">
      <c r="A29" s="182" t="s">
        <v>295</v>
      </c>
      <c r="B29" s="183" t="n">
        <v>24</v>
      </c>
      <c r="C29" s="178"/>
      <c r="D29" s="178"/>
      <c r="E29" s="178"/>
      <c r="G29" s="120" t="n">
        <v>48</v>
      </c>
      <c r="H29" s="120" t="n">
        <v>72</v>
      </c>
    </row>
    <row r="30" customFormat="false" ht="12.75" hidden="false" customHeight="false" outlineLevel="0" collapsed="false">
      <c r="A30" s="182" t="s">
        <v>296</v>
      </c>
      <c r="B30" s="183" t="n">
        <v>23</v>
      </c>
      <c r="C30" s="178"/>
      <c r="D30" s="178"/>
      <c r="E30" s="178"/>
      <c r="G30" s="120" t="n">
        <v>46</v>
      </c>
      <c r="H30" s="120" t="n">
        <v>69</v>
      </c>
    </row>
    <row r="31" customFormat="false" ht="12.75" hidden="false" customHeight="false" outlineLevel="0" collapsed="false">
      <c r="A31" s="182" t="s">
        <v>297</v>
      </c>
      <c r="B31" s="183" t="n">
        <v>22</v>
      </c>
      <c r="C31" s="178"/>
      <c r="D31" s="178"/>
      <c r="E31" s="178"/>
      <c r="G31" s="120" t="n">
        <v>44</v>
      </c>
      <c r="H31" s="120" t="n">
        <v>66</v>
      </c>
    </row>
    <row r="32" customFormat="false" ht="12.75" hidden="false" customHeight="false" outlineLevel="0" collapsed="false">
      <c r="A32" s="182" t="s">
        <v>298</v>
      </c>
      <c r="B32" s="183" t="n">
        <v>21</v>
      </c>
      <c r="C32" s="178"/>
      <c r="D32" s="178"/>
      <c r="E32" s="178"/>
      <c r="G32" s="120" t="n">
        <v>42</v>
      </c>
      <c r="H32" s="120" t="n">
        <v>63</v>
      </c>
    </row>
    <row r="33" customFormat="false" ht="12.75" hidden="false" customHeight="false" outlineLevel="0" collapsed="false">
      <c r="A33" s="182" t="s">
        <v>299</v>
      </c>
      <c r="B33" s="183" t="n">
        <v>20</v>
      </c>
      <c r="G33" s="120" t="n">
        <v>40</v>
      </c>
      <c r="H33" s="120" t="n">
        <v>60</v>
      </c>
    </row>
    <row r="34" customFormat="false" ht="12.75" hidden="false" customHeight="false" outlineLevel="0" collapsed="false">
      <c r="A34" s="182" t="s">
        <v>300</v>
      </c>
      <c r="B34" s="183" t="n">
        <v>19</v>
      </c>
      <c r="G34" s="120" t="n">
        <v>38</v>
      </c>
      <c r="H34" s="120" t="n">
        <v>57</v>
      </c>
    </row>
    <row r="35" customFormat="false" ht="12.75" hidden="false" customHeight="false" outlineLevel="0" collapsed="false">
      <c r="A35" s="182" t="s">
        <v>301</v>
      </c>
      <c r="B35" s="183" t="n">
        <v>18</v>
      </c>
      <c r="G35" s="120" t="n">
        <v>36</v>
      </c>
      <c r="H35" s="120" t="n">
        <v>54</v>
      </c>
    </row>
    <row r="36" customFormat="false" ht="12.75" hidden="false" customHeight="false" outlineLevel="0" collapsed="false">
      <c r="A36" s="182" t="s">
        <v>302</v>
      </c>
      <c r="B36" s="183" t="n">
        <v>17</v>
      </c>
      <c r="G36" s="120" t="n">
        <v>34</v>
      </c>
      <c r="H36" s="120" t="n">
        <v>51</v>
      </c>
    </row>
    <row r="37" customFormat="false" ht="12.75" hidden="false" customHeight="false" outlineLevel="0" collapsed="false">
      <c r="A37" s="182" t="s">
        <v>303</v>
      </c>
      <c r="B37" s="183" t="n">
        <v>16</v>
      </c>
      <c r="G37" s="120" t="n">
        <v>32</v>
      </c>
      <c r="H37" s="120" t="n">
        <v>48</v>
      </c>
    </row>
    <row r="38" customFormat="false" ht="12.75" hidden="false" customHeight="false" outlineLevel="0" collapsed="false">
      <c r="A38" s="182" t="s">
        <v>304</v>
      </c>
      <c r="B38" s="183" t="n">
        <v>15</v>
      </c>
      <c r="G38" s="120" t="n">
        <v>30</v>
      </c>
      <c r="H38" s="120" t="n">
        <v>45</v>
      </c>
    </row>
    <row r="39" customFormat="false" ht="12.75" hidden="false" customHeight="false" outlineLevel="0" collapsed="false">
      <c r="A39" s="182" t="s">
        <v>305</v>
      </c>
      <c r="B39" s="183" t="n">
        <v>14</v>
      </c>
      <c r="G39" s="120" t="n">
        <v>28</v>
      </c>
      <c r="H39" s="120" t="n">
        <v>42</v>
      </c>
    </row>
    <row r="40" customFormat="false" ht="12.75" hidden="false" customHeight="false" outlineLevel="0" collapsed="false">
      <c r="A40" s="182" t="s">
        <v>306</v>
      </c>
      <c r="B40" s="183" t="n">
        <v>13</v>
      </c>
      <c r="G40" s="120" t="n">
        <v>26</v>
      </c>
      <c r="H40" s="120" t="n">
        <v>39</v>
      </c>
    </row>
    <row r="41" customFormat="false" ht="12.75" hidden="false" customHeight="false" outlineLevel="0" collapsed="false">
      <c r="A41" s="182" t="s">
        <v>307</v>
      </c>
      <c r="B41" s="183" t="n">
        <v>12</v>
      </c>
      <c r="G41" s="120" t="n">
        <v>24</v>
      </c>
      <c r="H41" s="120" t="n">
        <v>36</v>
      </c>
    </row>
    <row r="42" customFormat="false" ht="12.75" hidden="false" customHeight="false" outlineLevel="0" collapsed="false">
      <c r="A42" s="182" t="s">
        <v>308</v>
      </c>
      <c r="B42" s="183" t="n">
        <v>11</v>
      </c>
      <c r="G42" s="120" t="n">
        <v>22</v>
      </c>
      <c r="H42" s="120" t="n">
        <v>33</v>
      </c>
    </row>
    <row r="43" customFormat="false" ht="12.75" hidden="false" customHeight="false" outlineLevel="0" collapsed="false">
      <c r="A43" s="182" t="s">
        <v>309</v>
      </c>
      <c r="B43" s="183" t="n">
        <v>10</v>
      </c>
      <c r="G43" s="120" t="n">
        <v>20</v>
      </c>
      <c r="H43" s="120" t="n">
        <v>30</v>
      </c>
    </row>
    <row r="44" customFormat="false" ht="12.75" hidden="false" customHeight="false" outlineLevel="0" collapsed="false">
      <c r="A44" s="182" t="s">
        <v>310</v>
      </c>
      <c r="B44" s="183" t="n">
        <v>9</v>
      </c>
      <c r="G44" s="120" t="n">
        <v>18</v>
      </c>
      <c r="H44" s="120" t="n">
        <v>27</v>
      </c>
    </row>
    <row r="45" customFormat="false" ht="12.75" hidden="false" customHeight="false" outlineLevel="0" collapsed="false">
      <c r="A45" s="182" t="s">
        <v>311</v>
      </c>
      <c r="B45" s="183" t="n">
        <v>8</v>
      </c>
      <c r="G45" s="120" t="n">
        <v>16</v>
      </c>
      <c r="H45" s="120" t="n">
        <v>24</v>
      </c>
    </row>
    <row r="46" customFormat="false" ht="12.75" hidden="false" customHeight="false" outlineLevel="0" collapsed="false">
      <c r="A46" s="182" t="s">
        <v>312</v>
      </c>
      <c r="B46" s="183" t="n">
        <v>7</v>
      </c>
      <c r="G46" s="120" t="n">
        <v>14</v>
      </c>
      <c r="H46" s="120" t="n">
        <v>21</v>
      </c>
    </row>
    <row r="47" customFormat="false" ht="12.75" hidden="false" customHeight="false" outlineLevel="0" collapsed="false">
      <c r="A47" s="182" t="s">
        <v>313</v>
      </c>
      <c r="B47" s="183" t="n">
        <v>6</v>
      </c>
      <c r="G47" s="120" t="n">
        <v>12</v>
      </c>
      <c r="H47" s="120" t="n">
        <v>18</v>
      </c>
    </row>
    <row r="48" customFormat="false" ht="12.75" hidden="false" customHeight="false" outlineLevel="0" collapsed="false">
      <c r="A48" s="182" t="s">
        <v>314</v>
      </c>
      <c r="B48" s="183" t="n">
        <v>5</v>
      </c>
      <c r="G48" s="120" t="n">
        <v>10</v>
      </c>
      <c r="H48" s="120" t="n">
        <v>15</v>
      </c>
    </row>
    <row r="49" customFormat="false" ht="12.75" hidden="false" customHeight="false" outlineLevel="0" collapsed="false">
      <c r="A49" s="182" t="s">
        <v>315</v>
      </c>
      <c r="B49" s="183" t="n">
        <v>4</v>
      </c>
      <c r="G49" s="120" t="n">
        <v>8</v>
      </c>
      <c r="H49" s="120" t="n">
        <v>12</v>
      </c>
    </row>
    <row r="50" customFormat="false" ht="12.75" hidden="false" customHeight="false" outlineLevel="0" collapsed="false">
      <c r="A50" s="182" t="s">
        <v>316</v>
      </c>
      <c r="B50" s="183" t="n">
        <v>3</v>
      </c>
      <c r="G50" s="120" t="n">
        <v>6</v>
      </c>
      <c r="H50" s="120" t="n">
        <v>9</v>
      </c>
    </row>
    <row r="51" customFormat="false" ht="12.75" hidden="false" customHeight="false" outlineLevel="0" collapsed="false">
      <c r="A51" s="182" t="s">
        <v>317</v>
      </c>
      <c r="B51" s="183" t="n">
        <v>2</v>
      </c>
      <c r="G51" s="120" t="n">
        <v>4</v>
      </c>
      <c r="H51" s="120" t="n">
        <v>6</v>
      </c>
    </row>
    <row r="52" customFormat="false" ht="12.75" hidden="false" customHeight="false" outlineLevel="0" collapsed="false">
      <c r="A52" s="182" t="s">
        <v>318</v>
      </c>
      <c r="B52" s="183" t="n">
        <v>1</v>
      </c>
      <c r="G52" s="120" t="n">
        <v>2</v>
      </c>
      <c r="H52" s="120" t="n">
        <v>3</v>
      </c>
    </row>
    <row r="53" customFormat="false" ht="12.75" hidden="false" customHeight="false" outlineLevel="0" collapsed="false">
      <c r="B53" s="175" t="n">
        <f aca="false">SUM(B3:B52)</f>
        <v>1586</v>
      </c>
      <c r="G53" s="176" t="n">
        <f aca="false">SUM(G3:G52)</f>
        <v>3172</v>
      </c>
      <c r="H53" s="176" t="n">
        <f aca="false">SUM(H3:H52)</f>
        <v>4758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6:37:03Z</dcterms:created>
  <dc:creator>Kazik</dc:creator>
  <dc:description/>
  <dc:language>en-US</dc:language>
  <cp:lastModifiedBy>dzabczynski</cp:lastModifiedBy>
  <dcterms:modified xsi:type="dcterms:W3CDTF">2014-03-04T09:37:14Z</dcterms:modified>
  <cp:revision>0</cp:revision>
  <dc:subject/>
  <dc:title/>
</cp:coreProperties>
</file>