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ężczyźni" sheetId="1" state="visible" r:id="rId2"/>
    <sheet name="kobiety" sheetId="2" state="visible" r:id="rId3"/>
    <sheet name="roczniki" sheetId="3" state="visible" r:id="rId4"/>
    <sheet name="punktacja" sheetId="4" state="visible" r:id="rId5"/>
  </sheets>
  <definedNames>
    <definedName function="false" hidden="true" localSheetId="1" name="_xlnm._FilterDatabase" vbProcedure="false">kobiety!$A$5:$S$201</definedName>
    <definedName function="false" hidden="true" localSheetId="0" name="_xlnm._FilterDatabase" vbProcedure="false">mężczyźni!$A$5:$R$645</definedName>
    <definedName function="false" hidden="false" name="Excel_BuiltIn__FilterDatabase_2" vbProcedure="false">kobiety!$A$5:$R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8" uniqueCount="2054">
  <si>
    <t xml:space="preserve">MONTRAIL LIGA  BIEGÓW GÓRSKICH   2013</t>
  </si>
  <si>
    <t xml:space="preserve">Klasyfikacja Indywidualna mężczyźni /generalna/</t>
  </si>
  <si>
    <t xml:space="preserve">B.AL.</t>
  </si>
  <si>
    <t xml:space="preserve">B.AS.</t>
  </si>
  <si>
    <t xml:space="preserve">B.DŁ</t>
  </si>
  <si>
    <t xml:space="preserve">M-ce</t>
  </si>
  <si>
    <t xml:space="preserve">Nazwisko</t>
  </si>
  <si>
    <t xml:space="preserve">Imię</t>
  </si>
  <si>
    <t xml:space="preserve">Klub</t>
  </si>
  <si>
    <t xml:space="preserve">Rok. ur.</t>
  </si>
  <si>
    <t xml:space="preserve">Kategoria Wiekowa</t>
  </si>
  <si>
    <t xml:space="preserve">Miejsce  w kategorii  wiekowej</t>
  </si>
  <si>
    <t xml:space="preserve">Biegi alpejskie</t>
  </si>
  <si>
    <t xml:space="preserve">Biegi anglosaskie</t>
  </si>
  <si>
    <t xml:space="preserve">Biegi Długie</t>
  </si>
  <si>
    <t xml:space="preserve">SUMA PKT</t>
  </si>
  <si>
    <t xml:space="preserve">I</t>
  </si>
  <si>
    <t xml:space="preserve">S</t>
  </si>
  <si>
    <t xml:space="preserve">M</t>
  </si>
  <si>
    <t xml:space="preserve">02.03.  Rockommended Winter Run Szczyrk</t>
  </si>
  <si>
    <t xml:space="preserve">30.03. Bieg o Wielkanocne Jajo Zakopane</t>
  </si>
  <si>
    <t xml:space="preserve">06.04.Bieg Na Kozią Górę -Bielsko-Biała</t>
  </si>
  <si>
    <t xml:space="preserve">07.04.2012 II Wiosenny Bieg Myślenicki</t>
  </si>
  <si>
    <t xml:space="preserve">13.04.2012 Mistrzostwa Polski Młodzików, Juniorów Młodszych i Juniorów w Biegach Górskich na Krótkim Dystansie Ustrzyki Dolne
</t>
  </si>
  <si>
    <t xml:space="preserve">21.04 FRIKAJ Limanowa</t>
  </si>
  <si>
    <t xml:space="preserve">27.04 Beskidzki bieg ultra 160km cz.1 Dębowiec</t>
  </si>
  <si>
    <t xml:space="preserve">27.04  Wiosenny Bieg Na Grojec Żywiec
</t>
  </si>
  <si>
    <t xml:space="preserve">03.05. Maraton Górski  Szczawnica</t>
  </si>
  <si>
    <t xml:space="preserve">03.05 Hardy Rolling Szczawnica</t>
  </si>
  <si>
    <t xml:space="preserve">04.05 Bieg EXTRA  15 km Mysłakowice</t>
  </si>
  <si>
    <t xml:space="preserve">05.05. Bieg Górski szlakiem Królowej Jadwigi Sandomierz</t>
  </si>
  <si>
    <t xml:space="preserve">10.05 Koniczynka Trail Maraton i półmaraton
 Ojców</t>
  </si>
  <si>
    <t xml:space="preserve">11.05 Mistrzostwa Polski Seniorów w Biegu Anglosaskim Chyrowa</t>
  </si>
  <si>
    <t xml:space="preserve">11.05 Uzdrowiskowy bieg na Chełmiec Szczawno Zdrój</t>
  </si>
  <si>
    <t xml:space="preserve">12.05 Bieg Magurki Bielsko-Biała</t>
  </si>
  <si>
    <t xml:space="preserve">19.05. Bieg na Błatnią  Bielsko-Biała</t>
  </si>
  <si>
    <t xml:space="preserve">25.05 Mistrzostwa Polski na krótkim dystansie. 
Bieg na Ślężę Sobótka</t>
  </si>
  <si>
    <t xml:space="preserve">25.05 Run Cross Żyrowa</t>
  </si>
  <si>
    <t xml:space="preserve">25.05 Bieg Szlakiem Uzdrowiskowym Jedlina Zdrój</t>
  </si>
  <si>
    <t xml:space="preserve">26.05 Ossona Cup Częstochowa</t>
  </si>
  <si>
    <t xml:space="preserve">31.05 Bieg Rzeźnika Komańcza</t>
  </si>
  <si>
    <t xml:space="preserve">31.05 Bieg Sokoła Zakopan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Byrtek</t>
  </si>
  <si>
    <t xml:space="preserve">Kamil</t>
  </si>
  <si>
    <t xml:space="preserve">Zarzecze</t>
  </si>
  <si>
    <t xml:space="preserve">S1</t>
  </si>
  <si>
    <t xml:space="preserve">Swat</t>
  </si>
  <si>
    <t xml:space="preserve">Nataniel</t>
  </si>
  <si>
    <t xml:space="preserve">GKS Piast Gliwice</t>
  </si>
  <si>
    <t xml:space="preserve">J</t>
  </si>
  <si>
    <t xml:space="preserve">Marek </t>
  </si>
  <si>
    <t xml:space="preserve">Dariusz</t>
  </si>
  <si>
    <t xml:space="preserve">RMD Montrail Team </t>
  </si>
  <si>
    <t xml:space="preserve">Ulfik</t>
  </si>
  <si>
    <t xml:space="preserve">Rafał</t>
  </si>
  <si>
    <t xml:space="preserve">RMD Montrail Team/SKB Kraśnik</t>
  </si>
  <si>
    <t xml:space="preserve">Zatorski</t>
  </si>
  <si>
    <t xml:space="preserve">Witold</t>
  </si>
  <si>
    <t xml:space="preserve">KB GOSiR Krościenko Wyżne</t>
  </si>
  <si>
    <t xml:space="preserve">S2</t>
  </si>
  <si>
    <t xml:space="preserve">Wosik</t>
  </si>
  <si>
    <t xml:space="preserve">Daniel</t>
  </si>
  <si>
    <t xml:space="preserve">RMD Montrail Team / MUKS THM Ostrowiec Św.</t>
  </si>
  <si>
    <t xml:space="preserve">Pawski </t>
  </si>
  <si>
    <t xml:space="preserve">Wawrzyniec</t>
  </si>
  <si>
    <t xml:space="preserve">TG Sokół Zakopane</t>
  </si>
  <si>
    <t xml:space="preserve">Sobas</t>
  </si>
  <si>
    <t xml:space="preserve">Jacek</t>
  </si>
  <si>
    <t xml:space="preserve">Zawisza Stara Kuźnia</t>
  </si>
  <si>
    <t xml:space="preserve">Krzyżewski</t>
  </si>
  <si>
    <t xml:space="preserve">Babula</t>
  </si>
  <si>
    <t xml:space="preserve">Przemysław</t>
  </si>
  <si>
    <t xml:space="preserve">Jastrzębski</t>
  </si>
  <si>
    <t xml:space="preserve">SKB Kraśnik</t>
  </si>
  <si>
    <t xml:space="preserve">12.</t>
  </si>
  <si>
    <t xml:space="preserve">Michulec</t>
  </si>
  <si>
    <t xml:space="preserve">KS Halny Węgierska Górka</t>
  </si>
  <si>
    <t xml:space="preserve">13.</t>
  </si>
  <si>
    <t xml:space="preserve">Rakus</t>
  </si>
  <si>
    <t xml:space="preserve">Kornel</t>
  </si>
  <si>
    <t xml:space="preserve">UBS KSKandahar Kisielów</t>
  </si>
  <si>
    <t xml:space="preserve">14.</t>
  </si>
  <si>
    <t xml:space="preserve">Jaźwiecki</t>
  </si>
  <si>
    <t xml:space="preserve">Stanisław</t>
  </si>
  <si>
    <t xml:space="preserve">15.</t>
  </si>
  <si>
    <t xml:space="preserve">Karoń</t>
  </si>
  <si>
    <t xml:space="preserve">Bartosz</t>
  </si>
  <si>
    <t xml:space="preserve">16.</t>
  </si>
  <si>
    <t xml:space="preserve">Zblewski</t>
  </si>
  <si>
    <t xml:space="preserve">Tadeusz</t>
  </si>
  <si>
    <t xml:space="preserve">Talex Bprzytuchom</t>
  </si>
  <si>
    <t xml:space="preserve">17.</t>
  </si>
  <si>
    <t xml:space="preserve">Kobryń</t>
  </si>
  <si>
    <t xml:space="preserve">Dominik</t>
  </si>
  <si>
    <t xml:space="preserve">Byledobiec Anin</t>
  </si>
  <si>
    <t xml:space="preserve">18.</t>
  </si>
  <si>
    <t xml:space="preserve">Gorczyca</t>
  </si>
  <si>
    <t xml:space="preserve">ULKS Technik Trzcinica</t>
  </si>
  <si>
    <t xml:space="preserve">19.</t>
  </si>
  <si>
    <t xml:space="preserve">Matuszczak</t>
  </si>
  <si>
    <t xml:space="preserve">LLKS Osowa Sień</t>
  </si>
  <si>
    <t xml:space="preserve">20.</t>
  </si>
  <si>
    <t xml:space="preserve">Koń</t>
  </si>
  <si>
    <t xml:space="preserve">Piotr</t>
  </si>
  <si>
    <t xml:space="preserve">RMD Montrial Team</t>
  </si>
  <si>
    <t xml:space="preserve">21.</t>
  </si>
  <si>
    <t xml:space="preserve">Chorąży</t>
  </si>
  <si>
    <t xml:space="preserve">Lucjan</t>
  </si>
  <si>
    <t xml:space="preserve">Skawinki</t>
  </si>
  <si>
    <t xml:space="preserve">22.</t>
  </si>
  <si>
    <t xml:space="preserve">Czapla</t>
  </si>
  <si>
    <t xml:space="preserve">UKS Olimpia Zabrze</t>
  </si>
  <si>
    <t xml:space="preserve">23.</t>
  </si>
  <si>
    <t xml:space="preserve">Pawlica</t>
  </si>
  <si>
    <t xml:space="preserve">Józef</t>
  </si>
  <si>
    <t xml:space="preserve">Budzów</t>
  </si>
  <si>
    <t xml:space="preserve">24.</t>
  </si>
  <si>
    <t xml:space="preserve">Skrzyp</t>
  </si>
  <si>
    <t xml:space="preserve">Marek</t>
  </si>
  <si>
    <t xml:space="preserve">Fortuna Running Team / UBS</t>
  </si>
  <si>
    <t xml:space="preserve">25.</t>
  </si>
  <si>
    <t xml:space="preserve">Błaszczyk</t>
  </si>
  <si>
    <t xml:space="preserve">Patryk</t>
  </si>
  <si>
    <t xml:space="preserve">LKS Jantar Ustka</t>
  </si>
  <si>
    <t xml:space="preserve">26.</t>
  </si>
  <si>
    <t xml:space="preserve">Żychski</t>
  </si>
  <si>
    <t xml:space="preserve">Marcin</t>
  </si>
  <si>
    <t xml:space="preserve">UKS Viking Rychnowy</t>
  </si>
  <si>
    <t xml:space="preserve">27.</t>
  </si>
  <si>
    <t xml:space="preserve">Wachulec</t>
  </si>
  <si>
    <t xml:space="preserve">Władysław</t>
  </si>
  <si>
    <t xml:space="preserve">Biegam bo lubię Kraków</t>
  </si>
  <si>
    <t xml:space="preserve">28.</t>
  </si>
  <si>
    <t xml:space="preserve">Dudzik</t>
  </si>
  <si>
    <t xml:space="preserve">Robert</t>
  </si>
  <si>
    <t xml:space="preserve">Mszana Dolna</t>
  </si>
  <si>
    <t xml:space="preserve">29.</t>
  </si>
  <si>
    <t xml:space="preserve">Wierdak</t>
  </si>
  <si>
    <t xml:space="preserve">Hubert</t>
  </si>
  <si>
    <t xml:space="preserve">30.</t>
  </si>
  <si>
    <t xml:space="preserve">Pytel </t>
  </si>
  <si>
    <t xml:space="preserve">Janusz</t>
  </si>
  <si>
    <t xml:space="preserve">TG Sokół Zakopane </t>
  </si>
  <si>
    <t xml:space="preserve">W1</t>
  </si>
  <si>
    <t xml:space="preserve">31.</t>
  </si>
  <si>
    <t xml:space="preserve">Borkowski</t>
  </si>
  <si>
    <t xml:space="preserve">Mateusz</t>
  </si>
  <si>
    <t xml:space="preserve">LKB Rudnik</t>
  </si>
  <si>
    <t xml:space="preserve">32.</t>
  </si>
  <si>
    <t xml:space="preserve">Szumiec</t>
  </si>
  <si>
    <t xml:space="preserve">Łukasz</t>
  </si>
  <si>
    <t xml:space="preserve">Jasielskie Stowarzyszenie Cyklistów</t>
  </si>
  <si>
    <t xml:space="preserve">33.</t>
  </si>
  <si>
    <t xml:space="preserve">Celiński</t>
  </si>
  <si>
    <t xml:space="preserve">34.</t>
  </si>
  <si>
    <t xml:space="preserve">Sator</t>
  </si>
  <si>
    <t xml:space="preserve">Damian</t>
  </si>
  <si>
    <t xml:space="preserve">KS Słoneczko Busko Zdrój</t>
  </si>
  <si>
    <t xml:space="preserve">35.</t>
  </si>
  <si>
    <t xml:space="preserve">Sienkiewicz</t>
  </si>
  <si>
    <t xml:space="preserve">Sebastian</t>
  </si>
  <si>
    <t xml:space="preserve">MKS Pogoń Siedlce</t>
  </si>
  <si>
    <t xml:space="preserve">36.</t>
  </si>
  <si>
    <t xml:space="preserve">Gniewek</t>
  </si>
  <si>
    <t xml:space="preserve">Jarosław</t>
  </si>
  <si>
    <t xml:space="preserve">Ultra Beskid Sport Bielsko-Biała</t>
  </si>
  <si>
    <t xml:space="preserve">37.</t>
  </si>
  <si>
    <t xml:space="preserve">Dzidowski</t>
  </si>
  <si>
    <t xml:space="preserve">Aleksander</t>
  </si>
  <si>
    <t xml:space="preserve">Paleo Zawiercie</t>
  </si>
  <si>
    <t xml:space="preserve">38.</t>
  </si>
  <si>
    <t xml:space="preserve">Celak</t>
  </si>
  <si>
    <t xml:space="preserve">Opoczno</t>
  </si>
  <si>
    <t xml:space="preserve">39.</t>
  </si>
  <si>
    <t xml:space="preserve">Wąsowicz</t>
  </si>
  <si>
    <t xml:space="preserve">Jan</t>
  </si>
  <si>
    <t xml:space="preserve">Kraków</t>
  </si>
  <si>
    <t xml:space="preserve">40.</t>
  </si>
  <si>
    <t xml:space="preserve">Holly</t>
  </si>
  <si>
    <t xml:space="preserve">RMD Montrail Team</t>
  </si>
  <si>
    <t xml:space="preserve">41.</t>
  </si>
  <si>
    <t xml:space="preserve">Roguski</t>
  </si>
  <si>
    <t xml:space="preserve">Michał</t>
  </si>
  <si>
    <t xml:space="preserve">42.</t>
  </si>
  <si>
    <t xml:space="preserve">Krupa</t>
  </si>
  <si>
    <t xml:space="preserve">Mnich</t>
  </si>
  <si>
    <t xml:space="preserve">43.</t>
  </si>
  <si>
    <t xml:space="preserve">Juraszek</t>
  </si>
  <si>
    <t xml:space="preserve">Andrzej</t>
  </si>
  <si>
    <t xml:space="preserve">Fortuna Running Team Ustroń</t>
  </si>
  <si>
    <t xml:space="preserve">44.</t>
  </si>
  <si>
    <t xml:space="preserve">Ząbczyński</t>
  </si>
  <si>
    <t xml:space="preserve">www.biegigorskie.pl</t>
  </si>
  <si>
    <t xml:space="preserve">45.</t>
  </si>
  <si>
    <t xml:space="preserve">Magiera</t>
  </si>
  <si>
    <t xml:space="preserve">Forma Wodzisław Śl.</t>
  </si>
  <si>
    <t xml:space="preserve">46.</t>
  </si>
  <si>
    <t xml:space="preserve">Barański</t>
  </si>
  <si>
    <t xml:space="preserve">Maciej</t>
  </si>
  <si>
    <t xml:space="preserve">KKB MOSiR Krosno</t>
  </si>
  <si>
    <t xml:space="preserve">47.</t>
  </si>
  <si>
    <t xml:space="preserve">Lachowski</t>
  </si>
  <si>
    <t xml:space="preserve">MKS Halicz Ustrzyki Dolne</t>
  </si>
  <si>
    <t xml:space="preserve">48.</t>
  </si>
  <si>
    <t xml:space="preserve">Wojtacha</t>
  </si>
  <si>
    <t xml:space="preserve">Adrian</t>
  </si>
  <si>
    <t xml:space="preserve">IKS Olkusz</t>
  </si>
  <si>
    <t xml:space="preserve">49.</t>
  </si>
  <si>
    <t xml:space="preserve">Wirkus</t>
  </si>
  <si>
    <t xml:space="preserve">50.</t>
  </si>
  <si>
    <t xml:space="preserve">Kobos</t>
  </si>
  <si>
    <t xml:space="preserve">Tomasz</t>
  </si>
  <si>
    <t xml:space="preserve">51.</t>
  </si>
  <si>
    <t xml:space="preserve">Motyka </t>
  </si>
  <si>
    <t xml:space="preserve">Leśna</t>
  </si>
  <si>
    <t xml:space="preserve">52.</t>
  </si>
  <si>
    <t xml:space="preserve">Cioch</t>
  </si>
  <si>
    <t xml:space="preserve">Paweł</t>
  </si>
  <si>
    <t xml:space="preserve">LKS Klos Olkusz</t>
  </si>
  <si>
    <t xml:space="preserve">53.</t>
  </si>
  <si>
    <t xml:space="preserve">Jacniak</t>
  </si>
  <si>
    <t xml:space="preserve">54.</t>
  </si>
  <si>
    <t xml:space="preserve">Janicki</t>
  </si>
  <si>
    <t xml:space="preserve">Arkadiusz</t>
  </si>
  <si>
    <t xml:space="preserve">KP PSP Jarosław</t>
  </si>
  <si>
    <t xml:space="preserve">55.</t>
  </si>
  <si>
    <t xml:space="preserve">Półtorak</t>
  </si>
  <si>
    <t xml:space="preserve">Sylwester</t>
  </si>
  <si>
    <t xml:space="preserve">Myślenice</t>
  </si>
  <si>
    <t xml:space="preserve">56.</t>
  </si>
  <si>
    <t xml:space="preserve">Behounek</t>
  </si>
  <si>
    <t xml:space="preserve">Leszek</t>
  </si>
  <si>
    <t xml:space="preserve">57.</t>
  </si>
  <si>
    <t xml:space="preserve">Atanasow Ancew</t>
  </si>
  <si>
    <t xml:space="preserve">Dawid</t>
  </si>
  <si>
    <t xml:space="preserve">Nowy Targ</t>
  </si>
  <si>
    <t xml:space="preserve">58.</t>
  </si>
  <si>
    <t xml:space="preserve">Wiktorowicz</t>
  </si>
  <si>
    <t xml:space="preserve">Szymon</t>
  </si>
  <si>
    <t xml:space="preserve">59.</t>
  </si>
  <si>
    <t xml:space="preserve">Emanuel</t>
  </si>
  <si>
    <t xml:space="preserve">60.</t>
  </si>
  <si>
    <t xml:space="preserve">Waluga </t>
  </si>
  <si>
    <t xml:space="preserve">Ireneusz</t>
  </si>
  <si>
    <t xml:space="preserve">Katowice</t>
  </si>
  <si>
    <t xml:space="preserve">61.</t>
  </si>
  <si>
    <t xml:space="preserve">Kustroń</t>
  </si>
  <si>
    <t xml:space="preserve">Bogdan</t>
  </si>
  <si>
    <t xml:space="preserve">Orlew Krosno</t>
  </si>
  <si>
    <t xml:space="preserve">62.</t>
  </si>
  <si>
    <t xml:space="preserve">Jezierski</t>
  </si>
  <si>
    <t xml:space="preserve">Kamil </t>
  </si>
  <si>
    <t xml:space="preserve">KKB Dystans Kraków</t>
  </si>
  <si>
    <t xml:space="preserve">63.</t>
  </si>
  <si>
    <t xml:space="preserve">Czyż</t>
  </si>
  <si>
    <t xml:space="preserve">Grzegorz</t>
  </si>
  <si>
    <t xml:space="preserve">Grupa Azoty-Automatyka Tarnów</t>
  </si>
  <si>
    <t xml:space="preserve">64.</t>
  </si>
  <si>
    <t xml:space="preserve">Podsadowski </t>
  </si>
  <si>
    <t xml:space="preserve">Zbigniew</t>
  </si>
  <si>
    <t xml:space="preserve">Festiwal Biegowy Krynica Zdrój</t>
  </si>
  <si>
    <t xml:space="preserve">65.</t>
  </si>
  <si>
    <t xml:space="preserve">Gruszczyński</t>
  </si>
  <si>
    <t xml:space="preserve">Artur</t>
  </si>
  <si>
    <t xml:space="preserve">SCS OSOZ Racing Team Katowice</t>
  </si>
  <si>
    <t xml:space="preserve">66.</t>
  </si>
  <si>
    <t xml:space="preserve">Jaśtal</t>
  </si>
  <si>
    <t xml:space="preserve">KKL Kielce</t>
  </si>
  <si>
    <t xml:space="preserve">67.</t>
  </si>
  <si>
    <t xml:space="preserve">Mrożek</t>
  </si>
  <si>
    <t xml:space="preserve">Filip</t>
  </si>
  <si>
    <t xml:space="preserve">68.</t>
  </si>
  <si>
    <t xml:space="preserve">Uliasz</t>
  </si>
  <si>
    <t xml:space="preserve">Jerzy</t>
  </si>
  <si>
    <t xml:space="preserve">LKS Iskra Jaszkowa</t>
  </si>
  <si>
    <t xml:space="preserve">69.</t>
  </si>
  <si>
    <t xml:space="preserve">Laskowski</t>
  </si>
  <si>
    <t xml:space="preserve">70.</t>
  </si>
  <si>
    <t xml:space="preserve">Dolina</t>
  </si>
  <si>
    <t xml:space="preserve">LKS Znicz Biłgoraj</t>
  </si>
  <si>
    <t xml:space="preserve">71.</t>
  </si>
  <si>
    <t xml:space="preserve">Januszek</t>
  </si>
  <si>
    <t xml:space="preserve">72.</t>
  </si>
  <si>
    <t xml:space="preserve">Kuźniar</t>
  </si>
  <si>
    <t xml:space="preserve">Krosno</t>
  </si>
  <si>
    <t xml:space="preserve">73.</t>
  </si>
  <si>
    <t xml:space="preserve">Grabowski</t>
  </si>
  <si>
    <t xml:space="preserve">Krzepice</t>
  </si>
  <si>
    <t xml:space="preserve">74.</t>
  </si>
  <si>
    <t xml:space="preserve">Staroń</t>
  </si>
  <si>
    <t xml:space="preserve">75.</t>
  </si>
  <si>
    <t xml:space="preserve">Jamroz</t>
  </si>
  <si>
    <t xml:space="preserve">76.</t>
  </si>
  <si>
    <t xml:space="preserve">Klich</t>
  </si>
  <si>
    <t xml:space="preserve">77.</t>
  </si>
  <si>
    <t xml:space="preserve">Seweryn</t>
  </si>
  <si>
    <t xml:space="preserve">Konko</t>
  </si>
  <si>
    <t xml:space="preserve">78.</t>
  </si>
  <si>
    <t xml:space="preserve">Zemła </t>
  </si>
  <si>
    <t xml:space="preserve">Wadowice</t>
  </si>
  <si>
    <t xml:space="preserve">79.</t>
  </si>
  <si>
    <t xml:space="preserve">Michałowski </t>
  </si>
  <si>
    <t xml:space="preserve">Jan </t>
  </si>
  <si>
    <t xml:space="preserve">80.</t>
  </si>
  <si>
    <t xml:space="preserve">Długobiegacze</t>
  </si>
  <si>
    <t xml:space="preserve">81.</t>
  </si>
  <si>
    <t xml:space="preserve">Warzecha</t>
  </si>
  <si>
    <t xml:space="preserve">Henryk</t>
  </si>
  <si>
    <t xml:space="preserve">UKS Budowlani Nowy Sącz</t>
  </si>
  <si>
    <t xml:space="preserve">82.</t>
  </si>
  <si>
    <t xml:space="preserve">Belcik</t>
  </si>
  <si>
    <t xml:space="preserve">Adam</t>
  </si>
  <si>
    <t xml:space="preserve">83.</t>
  </si>
  <si>
    <t xml:space="preserve">84.</t>
  </si>
  <si>
    <t xml:space="preserve">Bulik</t>
  </si>
  <si>
    <t xml:space="preserve">Gilowice</t>
  </si>
  <si>
    <t xml:space="preserve">85.</t>
  </si>
  <si>
    <t xml:space="preserve">Piech</t>
  </si>
  <si>
    <t xml:space="preserve">Kacper</t>
  </si>
  <si>
    <t xml:space="preserve">Metropolia Nieruchomości Kraków</t>
  </si>
  <si>
    <t xml:space="preserve">86.</t>
  </si>
  <si>
    <t xml:space="preserve">Golec</t>
  </si>
  <si>
    <t xml:space="preserve">Bartłomiej</t>
  </si>
  <si>
    <t xml:space="preserve">87.</t>
  </si>
  <si>
    <t xml:space="preserve">Zawierucha</t>
  </si>
  <si>
    <t xml:space="preserve">KB MOSiR Jastrzębie Zdrój / RMD Montrail Team</t>
  </si>
  <si>
    <t xml:space="preserve">88.</t>
  </si>
  <si>
    <t xml:space="preserve">Grajkowski</t>
  </si>
  <si>
    <t xml:space="preserve">89.</t>
  </si>
  <si>
    <t xml:space="preserve">Chmielowski</t>
  </si>
  <si>
    <t xml:space="preserve">90.</t>
  </si>
  <si>
    <t xml:space="preserve">Markuszka</t>
  </si>
  <si>
    <t xml:space="preserve">91.</t>
  </si>
  <si>
    <t xml:space="preserve">Gałuszka </t>
  </si>
  <si>
    <t xml:space="preserve">Mariusz</t>
  </si>
  <si>
    <t xml:space="preserve">PGNiG Zabrze</t>
  </si>
  <si>
    <t xml:space="preserve">92.</t>
  </si>
  <si>
    <t xml:space="preserve">Kosibór</t>
  </si>
  <si>
    <t xml:space="preserve">Krzysztof</t>
  </si>
  <si>
    <t xml:space="preserve">Bielsko-Biała</t>
  </si>
  <si>
    <t xml:space="preserve">93.</t>
  </si>
  <si>
    <t xml:space="preserve">Bobola</t>
  </si>
  <si>
    <t xml:space="preserve">Komenda Stołeczna Policji</t>
  </si>
  <si>
    <t xml:space="preserve">94.</t>
  </si>
  <si>
    <t xml:space="preserve">Biernawski </t>
  </si>
  <si>
    <t xml:space="preserve">95.</t>
  </si>
  <si>
    <t xml:space="preserve">Ślączka</t>
  </si>
  <si>
    <t xml:space="preserve">96.</t>
  </si>
  <si>
    <t xml:space="preserve">Gajkowski</t>
  </si>
  <si>
    <t xml:space="preserve">Trail Team</t>
  </si>
  <si>
    <t xml:space="preserve">97.</t>
  </si>
  <si>
    <t xml:space="preserve">Lewicki</t>
  </si>
  <si>
    <t xml:space="preserve">98.</t>
  </si>
  <si>
    <t xml:space="preserve">Madej</t>
  </si>
  <si>
    <t xml:space="preserve">Mirosław</t>
  </si>
  <si>
    <t xml:space="preserve">STR Kraków</t>
  </si>
  <si>
    <t xml:space="preserve">99.</t>
  </si>
  <si>
    <t xml:space="preserve">Piergies</t>
  </si>
  <si>
    <t xml:space="preserve">100.</t>
  </si>
  <si>
    <t xml:space="preserve">Kwaśny</t>
  </si>
  <si>
    <t xml:space="preserve">101.</t>
  </si>
  <si>
    <t xml:space="preserve">Markiewicz</t>
  </si>
  <si>
    <t xml:space="preserve">102.</t>
  </si>
  <si>
    <t xml:space="preserve">Nocoń</t>
  </si>
  <si>
    <t xml:space="preserve">103.</t>
  </si>
  <si>
    <t xml:space="preserve">Tomaszewski</t>
  </si>
  <si>
    <t xml:space="preserve">Jakub</t>
  </si>
  <si>
    <t xml:space="preserve">104.</t>
  </si>
  <si>
    <t xml:space="preserve">Then</t>
  </si>
  <si>
    <t xml:space="preserve">105.</t>
  </si>
  <si>
    <t xml:space="preserve">Szymanek</t>
  </si>
  <si>
    <t xml:space="preserve">106.</t>
  </si>
  <si>
    <t xml:space="preserve">Szymbara</t>
  </si>
  <si>
    <t xml:space="preserve">107.</t>
  </si>
  <si>
    <t xml:space="preserve">Beniowski</t>
  </si>
  <si>
    <t xml:space="preserve">Zabrzeż</t>
  </si>
  <si>
    <t xml:space="preserve">108.</t>
  </si>
  <si>
    <t xml:space="preserve">Klocek</t>
  </si>
  <si>
    <t xml:space="preserve">Bartłomiej </t>
  </si>
  <si>
    <t xml:space="preserve">KS Zebrzydowice</t>
  </si>
  <si>
    <t xml:space="preserve">109.</t>
  </si>
  <si>
    <t xml:space="preserve">Burzyński</t>
  </si>
  <si>
    <t xml:space="preserve">Aksu Polska / CW Reni-Sport</t>
  </si>
  <si>
    <t xml:space="preserve">110.</t>
  </si>
  <si>
    <t xml:space="preserve">Jura</t>
  </si>
  <si>
    <t xml:space="preserve">Kozy</t>
  </si>
  <si>
    <t xml:space="preserve">111.</t>
  </si>
  <si>
    <t xml:space="preserve">Radomski</t>
  </si>
  <si>
    <t xml:space="preserve">TKKF Beskidek Bielsko-Biała</t>
  </si>
  <si>
    <t xml:space="preserve">W2</t>
  </si>
  <si>
    <t xml:space="preserve">112.</t>
  </si>
  <si>
    <t xml:space="preserve">Leśniak</t>
  </si>
  <si>
    <t xml:space="preserve">TrailTeam</t>
  </si>
  <si>
    <t xml:space="preserve">113.</t>
  </si>
  <si>
    <t xml:space="preserve">Michalski</t>
  </si>
  <si>
    <t xml:space="preserve">Alan</t>
  </si>
  <si>
    <t xml:space="preserve">114.</t>
  </si>
  <si>
    <t xml:space="preserve">Młynarz</t>
  </si>
  <si>
    <t xml:space="preserve">Łęcznowola</t>
  </si>
  <si>
    <t xml:space="preserve">115.</t>
  </si>
  <si>
    <t xml:space="preserve">Ziółkowski</t>
  </si>
  <si>
    <t xml:space="preserve">KNURÓW</t>
  </si>
  <si>
    <t xml:space="preserve">116.</t>
  </si>
  <si>
    <t xml:space="preserve">Żurawski</t>
  </si>
  <si>
    <t xml:space="preserve">KLA Zabiegani Częstochowa</t>
  </si>
  <si>
    <t xml:space="preserve">117.</t>
  </si>
  <si>
    <t xml:space="preserve">Lebda </t>
  </si>
  <si>
    <t xml:space="preserve">118.</t>
  </si>
  <si>
    <t xml:space="preserve">Kołek</t>
  </si>
  <si>
    <t xml:space="preserve">Nowy Sącz</t>
  </si>
  <si>
    <t xml:space="preserve">119.</t>
  </si>
  <si>
    <t xml:space="preserve">Pękała</t>
  </si>
  <si>
    <t xml:space="preserve">Kobiór</t>
  </si>
  <si>
    <t xml:space="preserve">120.</t>
  </si>
  <si>
    <t xml:space="preserve">Zdąbłarz</t>
  </si>
  <si>
    <t xml:space="preserve">Fiat Auto Poland  </t>
  </si>
  <si>
    <t xml:space="preserve">121.</t>
  </si>
  <si>
    <t xml:space="preserve">Sznapka</t>
  </si>
  <si>
    <t xml:space="preserve">Świętochłowice</t>
  </si>
  <si>
    <t xml:space="preserve">122.</t>
  </si>
  <si>
    <t xml:space="preserve">Czempiński</t>
  </si>
  <si>
    <t xml:space="preserve">Janek</t>
  </si>
  <si>
    <t xml:space="preserve">123.</t>
  </si>
  <si>
    <t xml:space="preserve">Pawul</t>
  </si>
  <si>
    <t xml:space="preserve">Wojciech</t>
  </si>
  <si>
    <t xml:space="preserve">GOPR Bieszczady</t>
  </si>
  <si>
    <t xml:space="preserve">124.</t>
  </si>
  <si>
    <t xml:space="preserve">ZAJĄC</t>
  </si>
  <si>
    <t xml:space="preserve">LESZEK</t>
  </si>
  <si>
    <t xml:space="preserve">WAŁBRZYCH</t>
  </si>
  <si>
    <t xml:space="preserve">125.</t>
  </si>
  <si>
    <t xml:space="preserve">Proksa</t>
  </si>
  <si>
    <t xml:space="preserve">Mysłowice</t>
  </si>
  <si>
    <t xml:space="preserve">126.</t>
  </si>
  <si>
    <t xml:space="preserve">Boronowski</t>
  </si>
  <si>
    <t xml:space="preserve">Multima Bielsko-Biała</t>
  </si>
  <si>
    <t xml:space="preserve">127.</t>
  </si>
  <si>
    <t xml:space="preserve">Prusak</t>
  </si>
  <si>
    <t xml:space="preserve">128.</t>
  </si>
  <si>
    <t xml:space="preserve">Kłodnicki</t>
  </si>
  <si>
    <t xml:space="preserve">MOK Mszana Dolna</t>
  </si>
  <si>
    <t xml:space="preserve">129.</t>
  </si>
  <si>
    <t xml:space="preserve">Porc</t>
  </si>
  <si>
    <t xml:space="preserve">Dąbrowa Górnicza</t>
  </si>
  <si>
    <t xml:space="preserve">130.</t>
  </si>
  <si>
    <t xml:space="preserve">KACZUGA</t>
  </si>
  <si>
    <t xml:space="preserve">MIROSŁAW</t>
  </si>
  <si>
    <t xml:space="preserve">DĘBY WAŁBRZYCH</t>
  </si>
  <si>
    <t xml:space="preserve">131.</t>
  </si>
  <si>
    <t xml:space="preserve">Matuszczyk</t>
  </si>
  <si>
    <t xml:space="preserve">Grazia Team Rybnik</t>
  </si>
  <si>
    <t xml:space="preserve">132.</t>
  </si>
  <si>
    <t xml:space="preserve">Olszowski</t>
  </si>
  <si>
    <t xml:space="preserve">Międzybrodzie Bialskie</t>
  </si>
  <si>
    <t xml:space="preserve">133.</t>
  </si>
  <si>
    <t xml:space="preserve">Zugaj</t>
  </si>
  <si>
    <t xml:space="preserve">TKKF Jastrząb Ruda Śląska</t>
  </si>
  <si>
    <t xml:space="preserve">134.</t>
  </si>
  <si>
    <t xml:space="preserve">Faron</t>
  </si>
  <si>
    <t xml:space="preserve">Zalesie</t>
  </si>
  <si>
    <t xml:space="preserve">135.</t>
  </si>
  <si>
    <t xml:space="preserve">Ludkowski</t>
  </si>
  <si>
    <t xml:space="preserve">MKB Dreptak</t>
  </si>
  <si>
    <t xml:space="preserve">136.</t>
  </si>
  <si>
    <t xml:space="preserve">Starzec</t>
  </si>
  <si>
    <t xml:space="preserve">137.</t>
  </si>
  <si>
    <t xml:space="preserve">Guzdek</t>
  </si>
  <si>
    <t xml:space="preserve">PSP Bytom</t>
  </si>
  <si>
    <t xml:space="preserve">138.</t>
  </si>
  <si>
    <t xml:space="preserve">Ciurla</t>
  </si>
  <si>
    <t xml:space="preserve">Mikołaj</t>
  </si>
  <si>
    <t xml:space="preserve">Sprint Bielsko-Biała</t>
  </si>
  <si>
    <t xml:space="preserve">139.</t>
  </si>
  <si>
    <t xml:space="preserve">Świdurski</t>
  </si>
  <si>
    <t xml:space="preserve">STR Poznań</t>
  </si>
  <si>
    <t xml:space="preserve">140.</t>
  </si>
  <si>
    <t xml:space="preserve">Zaród</t>
  </si>
  <si>
    <t xml:space="preserve">GP GOPR</t>
  </si>
  <si>
    <t xml:space="preserve">141.</t>
  </si>
  <si>
    <t xml:space="preserve">Giemzik</t>
  </si>
  <si>
    <t xml:space="preserve">142.</t>
  </si>
  <si>
    <t xml:space="preserve">Pawłowski</t>
  </si>
  <si>
    <t xml:space="preserve">Lukas</t>
  </si>
  <si>
    <t xml:space="preserve">Częstochowa</t>
  </si>
  <si>
    <t xml:space="preserve">143.</t>
  </si>
  <si>
    <t xml:space="preserve">SPYCHALSKI</t>
  </si>
  <si>
    <t xml:space="preserve">KRZYSZTOF</t>
  </si>
  <si>
    <t xml:space="preserve">ZSB LEGNICA</t>
  </si>
  <si>
    <t xml:space="preserve">144.</t>
  </si>
  <si>
    <t xml:space="preserve">Grzesik</t>
  </si>
  <si>
    <t xml:space="preserve">145.</t>
  </si>
  <si>
    <t xml:space="preserve">Matejko</t>
  </si>
  <si>
    <t xml:space="preserve">Pisarzowice</t>
  </si>
  <si>
    <t xml:space="preserve">146.</t>
  </si>
  <si>
    <t xml:space="preserve">Śliwiński</t>
  </si>
  <si>
    <t xml:space="preserve">Miechów</t>
  </si>
  <si>
    <t xml:space="preserve">147.</t>
  </si>
  <si>
    <t xml:space="preserve">Czana</t>
  </si>
  <si>
    <t xml:space="preserve">148.</t>
  </si>
  <si>
    <t xml:space="preserve">Okroskowicz</t>
  </si>
  <si>
    <t xml:space="preserve">Radzionków</t>
  </si>
  <si>
    <t xml:space="preserve">149.</t>
  </si>
  <si>
    <t xml:space="preserve">Szymoński</t>
  </si>
  <si>
    <t xml:space="preserve">Żywiec</t>
  </si>
  <si>
    <t xml:space="preserve">150.</t>
  </si>
  <si>
    <t xml:space="preserve">Racułt</t>
  </si>
  <si>
    <t xml:space="preserve">Chaszczok Kraków</t>
  </si>
  <si>
    <t xml:space="preserve">151.</t>
  </si>
  <si>
    <t xml:space="preserve">Golba </t>
  </si>
  <si>
    <t xml:space="preserve">Brenna</t>
  </si>
  <si>
    <t xml:space="preserve">152.</t>
  </si>
  <si>
    <t xml:space="preserve">153.</t>
  </si>
  <si>
    <t xml:space="preserve">Bober</t>
  </si>
  <si>
    <t xml:space="preserve">154.</t>
  </si>
  <si>
    <t xml:space="preserve">Rębiś</t>
  </si>
  <si>
    <t xml:space="preserve">155.</t>
  </si>
  <si>
    <t xml:space="preserve">Witt</t>
  </si>
  <si>
    <t xml:space="preserve">Toruń</t>
  </si>
  <si>
    <t xml:space="preserve">156.</t>
  </si>
  <si>
    <t xml:space="preserve">FIRLEJ</t>
  </si>
  <si>
    <t xml:space="preserve">KRYSTIAN</t>
  </si>
  <si>
    <t xml:space="preserve">WKB PODZAMCZE-ZAMEK KSIĄŻ</t>
  </si>
  <si>
    <t xml:space="preserve">157.</t>
  </si>
  <si>
    <t xml:space="preserve">Sporysz </t>
  </si>
  <si>
    <t xml:space="preserve">158.</t>
  </si>
  <si>
    <t xml:space="preserve">DOBROWOLSKI</t>
  </si>
  <si>
    <t xml:space="preserve">ALAN</t>
  </si>
  <si>
    <t xml:space="preserve">BOGUSZÓW GORCE</t>
  </si>
  <si>
    <t xml:space="preserve">159.</t>
  </si>
  <si>
    <t xml:space="preserve">Konopka</t>
  </si>
  <si>
    <t xml:space="preserve">Sławek</t>
  </si>
  <si>
    <t xml:space="preserve">Skrzat Team</t>
  </si>
  <si>
    <t xml:space="preserve">160.</t>
  </si>
  <si>
    <t xml:space="preserve">Chanek</t>
  </si>
  <si>
    <t xml:space="preserve">Dobczyce</t>
  </si>
  <si>
    <t xml:space="preserve">161.</t>
  </si>
  <si>
    <t xml:space="preserve">Mikulski</t>
  </si>
  <si>
    <t xml:space="preserve">Visegrad Maraton Rytro</t>
  </si>
  <si>
    <t xml:space="preserve">162.</t>
  </si>
  <si>
    <t xml:space="preserve">Chojnacki</t>
  </si>
  <si>
    <t xml:space="preserve">163.</t>
  </si>
  <si>
    <t xml:space="preserve">Bierski</t>
  </si>
  <si>
    <t xml:space="preserve">Pogwizdów</t>
  </si>
  <si>
    <t xml:space="preserve">164.</t>
  </si>
  <si>
    <t xml:space="preserve">Olszewski</t>
  </si>
  <si>
    <t xml:space="preserve">165.</t>
  </si>
  <si>
    <t xml:space="preserve">Szczurek</t>
  </si>
  <si>
    <t xml:space="preserve">Dębowiec</t>
  </si>
  <si>
    <t xml:space="preserve">166.</t>
  </si>
  <si>
    <t xml:space="preserve">Gajda</t>
  </si>
  <si>
    <t xml:space="preserve">167.</t>
  </si>
  <si>
    <t xml:space="preserve">GANCZAREK</t>
  </si>
  <si>
    <t xml:space="preserve">JACEK</t>
  </si>
  <si>
    <t xml:space="preserve">168.</t>
  </si>
  <si>
    <t xml:space="preserve">Smoleń</t>
  </si>
  <si>
    <t xml:space="preserve">Sosnowiec</t>
  </si>
  <si>
    <t xml:space="preserve">169.</t>
  </si>
  <si>
    <t xml:space="preserve">Czupryn</t>
  </si>
  <si>
    <t xml:space="preserve">AWF Przygodowa Kraków</t>
  </si>
  <si>
    <t xml:space="preserve">170.</t>
  </si>
  <si>
    <t xml:space="preserve">Kucharczyk</t>
  </si>
  <si>
    <t xml:space="preserve">WKB Meta Lubliniec</t>
  </si>
  <si>
    <t xml:space="preserve">171.</t>
  </si>
  <si>
    <t xml:space="preserve">Ziemnik</t>
  </si>
  <si>
    <t xml:space="preserve">172.</t>
  </si>
  <si>
    <t xml:space="preserve">Piętka</t>
  </si>
  <si>
    <t xml:space="preserve">KS KANDAHAR / GOPR BESKIDY</t>
  </si>
  <si>
    <t xml:space="preserve">173.</t>
  </si>
  <si>
    <t xml:space="preserve">FRANSZCZUK</t>
  </si>
  <si>
    <t xml:space="preserve">WOJCIECH</t>
  </si>
  <si>
    <t xml:space="preserve">KS SOBÓTKA</t>
  </si>
  <si>
    <t xml:space="preserve">174.</t>
  </si>
  <si>
    <t xml:space="preserve">Machlowski</t>
  </si>
  <si>
    <t xml:space="preserve">175.</t>
  </si>
  <si>
    <t xml:space="preserve">Jurczak</t>
  </si>
  <si>
    <t xml:space="preserve">MUKN POD STRÓŻĄ SMS SZCZYRK</t>
  </si>
  <si>
    <t xml:space="preserve">176.</t>
  </si>
  <si>
    <t xml:space="preserve">Dębicki</t>
  </si>
  <si>
    <t xml:space="preserve">177.</t>
  </si>
  <si>
    <t xml:space="preserve">Lasek</t>
  </si>
  <si>
    <t xml:space="preserve">178.</t>
  </si>
  <si>
    <t xml:space="preserve">Długosz</t>
  </si>
  <si>
    <t xml:space="preserve">179.</t>
  </si>
  <si>
    <t xml:space="preserve">Pikul</t>
  </si>
  <si>
    <t xml:space="preserve">180.</t>
  </si>
  <si>
    <t xml:space="preserve">WITULSKI</t>
  </si>
  <si>
    <t xml:space="preserve">WALDEMAR</t>
  </si>
  <si>
    <t xml:space="preserve">SMS SOSNÓWKA</t>
  </si>
  <si>
    <t xml:space="preserve">181.</t>
  </si>
  <si>
    <t xml:space="preserve">Kaczmarek</t>
  </si>
  <si>
    <t xml:space="preserve">Fizjoterapia-Kaczmarek.pl</t>
  </si>
  <si>
    <t xml:space="preserve">182.</t>
  </si>
  <si>
    <t xml:space="preserve">Pietrzykowski</t>
  </si>
  <si>
    <t xml:space="preserve">Kęty</t>
  </si>
  <si>
    <t xml:space="preserve">183.</t>
  </si>
  <si>
    <t xml:space="preserve">PERNEJ</t>
  </si>
  <si>
    <t xml:space="preserve">KAMIL</t>
  </si>
  <si>
    <t xml:space="preserve">FAURECIA</t>
  </si>
  <si>
    <t xml:space="preserve">184.</t>
  </si>
  <si>
    <t xml:space="preserve">Kukla</t>
  </si>
  <si>
    <t xml:space="preserve">Sławomir</t>
  </si>
  <si>
    <t xml:space="preserve">185.</t>
  </si>
  <si>
    <t xml:space="preserve">Wajerowski</t>
  </si>
  <si>
    <t xml:space="preserve">KB Lupus Oleśnica</t>
  </si>
  <si>
    <t xml:space="preserve">186.</t>
  </si>
  <si>
    <t xml:space="preserve">Baś</t>
  </si>
  <si>
    <t xml:space="preserve">187.</t>
  </si>
  <si>
    <t xml:space="preserve">Rygiel</t>
  </si>
  <si>
    <t xml:space="preserve">Jakub </t>
  </si>
  <si>
    <t xml:space="preserve">AZS PWSZ Krosno</t>
  </si>
  <si>
    <t xml:space="preserve">188.</t>
  </si>
  <si>
    <t xml:space="preserve">Pokrzyk</t>
  </si>
  <si>
    <t xml:space="preserve">Zbyszek</t>
  </si>
  <si>
    <t xml:space="preserve">Zadyszka Oświęcim</t>
  </si>
  <si>
    <t xml:space="preserve">189.</t>
  </si>
  <si>
    <t xml:space="preserve">Szymański</t>
  </si>
  <si>
    <t xml:space="preserve">Karol</t>
  </si>
  <si>
    <t xml:space="preserve">190.</t>
  </si>
  <si>
    <t xml:space="preserve">HENCZKA</t>
  </si>
  <si>
    <t xml:space="preserve">MAREK</t>
  </si>
  <si>
    <t xml:space="preserve">191.</t>
  </si>
  <si>
    <t xml:space="preserve">Osiński</t>
  </si>
  <si>
    <t xml:space="preserve">SMS SZCZYRK</t>
  </si>
  <si>
    <t xml:space="preserve">192.</t>
  </si>
  <si>
    <t xml:space="preserve">MAJEWSKI</t>
  </si>
  <si>
    <t xml:space="preserve">ANDRZEJ</t>
  </si>
  <si>
    <t xml:space="preserve">KARCZYN</t>
  </si>
  <si>
    <t xml:space="preserve">193.</t>
  </si>
  <si>
    <t xml:space="preserve">Klikuszowa</t>
  </si>
  <si>
    <t xml:space="preserve">194.</t>
  </si>
  <si>
    <t xml:space="preserve">Talanda</t>
  </si>
  <si>
    <t xml:space="preserve">195.</t>
  </si>
  <si>
    <t xml:space="preserve">Oleksy</t>
  </si>
  <si>
    <t xml:space="preserve">KS Limanowa Forrest</t>
  </si>
  <si>
    <t xml:space="preserve">196.</t>
  </si>
  <si>
    <t xml:space="preserve">Ryś</t>
  </si>
  <si>
    <t xml:space="preserve">Wacław</t>
  </si>
  <si>
    <t xml:space="preserve">197.</t>
  </si>
  <si>
    <t xml:space="preserve">Hammer</t>
  </si>
  <si>
    <t xml:space="preserve">MKS Piast Lwówek Śląski</t>
  </si>
  <si>
    <t xml:space="preserve">198.</t>
  </si>
  <si>
    <t xml:space="preserve">Biernat</t>
  </si>
  <si>
    <t xml:space="preserve">199.</t>
  </si>
  <si>
    <t xml:space="preserve">Tomasiak</t>
  </si>
  <si>
    <t xml:space="preserve">200.</t>
  </si>
  <si>
    <t xml:space="preserve">JAŁOCHA</t>
  </si>
  <si>
    <t xml:space="preserve">STARY LASEK</t>
  </si>
  <si>
    <t xml:space="preserve">201.</t>
  </si>
  <si>
    <t xml:space="preserve">Kilarski</t>
  </si>
  <si>
    <t xml:space="preserve">202.</t>
  </si>
  <si>
    <t xml:space="preserve">Michnol</t>
  </si>
  <si>
    <t xml:space="preserve">203.</t>
  </si>
  <si>
    <t xml:space="preserve">Łachacz</t>
  </si>
  <si>
    <t xml:space="preserve">Wodzisław Śl.</t>
  </si>
  <si>
    <t xml:space="preserve">204.</t>
  </si>
  <si>
    <t xml:space="preserve">SZCZEPANIAK</t>
  </si>
  <si>
    <t xml:space="preserve">MACIEJ</t>
  </si>
  <si>
    <t xml:space="preserve">PRO-RUN WROCŁAW</t>
  </si>
  <si>
    <t xml:space="preserve">205.</t>
  </si>
  <si>
    <t xml:space="preserve">Bierczak</t>
  </si>
  <si>
    <t xml:space="preserve">Maciej </t>
  </si>
  <si>
    <t xml:space="preserve">206.</t>
  </si>
  <si>
    <t xml:space="preserve">Piwko</t>
  </si>
  <si>
    <t xml:space="preserve">207.</t>
  </si>
  <si>
    <t xml:space="preserve">Doroszuk</t>
  </si>
  <si>
    <t xml:space="preserve">Cezary</t>
  </si>
  <si>
    <t xml:space="preserve">208.</t>
  </si>
  <si>
    <t xml:space="preserve">Stykowski</t>
  </si>
  <si>
    <t xml:space="preserve">Art Profi Warszawa</t>
  </si>
  <si>
    <t xml:space="preserve">209.</t>
  </si>
  <si>
    <t xml:space="preserve">Milota</t>
  </si>
  <si>
    <t xml:space="preserve">210.</t>
  </si>
  <si>
    <t xml:space="preserve">Paciejewski</t>
  </si>
  <si>
    <t xml:space="preserve">211.</t>
  </si>
  <si>
    <t xml:space="preserve">Brol</t>
  </si>
  <si>
    <t xml:space="preserve">doliniarze.com</t>
  </si>
  <si>
    <t xml:space="preserve">212.</t>
  </si>
  <si>
    <t xml:space="preserve">Kwiatek</t>
  </si>
  <si>
    <t xml:space="preserve">MTB Szczawnica / GP GOPR</t>
  </si>
  <si>
    <t xml:space="preserve">213.</t>
  </si>
  <si>
    <t xml:space="preserve">Chojnik Maraton</t>
  </si>
  <si>
    <t xml:space="preserve">214.</t>
  </si>
  <si>
    <t xml:space="preserve">AKMB Pędziwiatr Gliwice</t>
  </si>
  <si>
    <t xml:space="preserve">215.</t>
  </si>
  <si>
    <t xml:space="preserve">Litwin</t>
  </si>
  <si>
    <t xml:space="preserve">216.</t>
  </si>
  <si>
    <t xml:space="preserve">GAŁYSA</t>
  </si>
  <si>
    <t xml:space="preserve">MICHAŁ</t>
  </si>
  <si>
    <t xml:space="preserve">STARY JULIANÓW</t>
  </si>
  <si>
    <t xml:space="preserve">217.</t>
  </si>
  <si>
    <t xml:space="preserve">Kalinowski</t>
  </si>
  <si>
    <t xml:space="preserve">Stefan</t>
  </si>
  <si>
    <t xml:space="preserve">SBG Jastrzębie Zdrój</t>
  </si>
  <si>
    <t xml:space="preserve">218.</t>
  </si>
  <si>
    <t xml:space="preserve">Orian</t>
  </si>
  <si>
    <t xml:space="preserve">Zdzieszowice</t>
  </si>
  <si>
    <t xml:space="preserve">219.</t>
  </si>
  <si>
    <t xml:space="preserve">SZARAFIN</t>
  </si>
  <si>
    <t xml:space="preserve">SŁAWOMIR</t>
  </si>
  <si>
    <t xml:space="preserve">220.</t>
  </si>
  <si>
    <t xml:space="preserve">Iwanek</t>
  </si>
  <si>
    <t xml:space="preserve">221.</t>
  </si>
  <si>
    <t xml:space="preserve">Maciążek</t>
  </si>
  <si>
    <t xml:space="preserve">222.</t>
  </si>
  <si>
    <t xml:space="preserve">Orzeł </t>
  </si>
  <si>
    <t xml:space="preserve">SPA Lublin</t>
  </si>
  <si>
    <t xml:space="preserve">223.</t>
  </si>
  <si>
    <t xml:space="preserve">Szcześniewski</t>
  </si>
  <si>
    <t xml:space="preserve">Miłosz</t>
  </si>
  <si>
    <t xml:space="preserve">Salomon Suunto Team/ LLKS Osowa Sień</t>
  </si>
  <si>
    <t xml:space="preserve">224.</t>
  </si>
  <si>
    <t xml:space="preserve">Roczkowski</t>
  </si>
  <si>
    <t xml:space="preserve">SBD Energetyk Rybnik</t>
  </si>
  <si>
    <t xml:space="preserve">225.</t>
  </si>
  <si>
    <t xml:space="preserve">Sokołowski</t>
  </si>
  <si>
    <t xml:space="preserve">SIERPIEŃ 80 KWK,,M-CE-WESOŁA''</t>
  </si>
  <si>
    <t xml:space="preserve">226.</t>
  </si>
  <si>
    <t xml:space="preserve">Zmiejko</t>
  </si>
  <si>
    <t xml:space="preserve">227.</t>
  </si>
  <si>
    <t xml:space="preserve">Adamus</t>
  </si>
  <si>
    <t xml:space="preserve">228.</t>
  </si>
  <si>
    <t xml:space="preserve">Firlej</t>
  </si>
  <si>
    <t xml:space="preserve">Rychwałdek</t>
  </si>
  <si>
    <t xml:space="preserve">229.</t>
  </si>
  <si>
    <t xml:space="preserve">Mierniczek</t>
  </si>
  <si>
    <t xml:space="preserve">230.</t>
  </si>
  <si>
    <t xml:space="preserve">Sroka</t>
  </si>
  <si>
    <t xml:space="preserve">Robert </t>
  </si>
  <si>
    <t xml:space="preserve">231.</t>
  </si>
  <si>
    <t xml:space="preserve">Michalczuk</t>
  </si>
  <si>
    <t xml:space="preserve">Głogów</t>
  </si>
  <si>
    <t xml:space="preserve">232.</t>
  </si>
  <si>
    <t xml:space="preserve">DUDZIŃSKI</t>
  </si>
  <si>
    <t xml:space="preserve">MARCIN</t>
  </si>
  <si>
    <t xml:space="preserve">233.</t>
  </si>
  <si>
    <t xml:space="preserve">GRUSZKOWSKI</t>
  </si>
  <si>
    <t xml:space="preserve">PL</t>
  </si>
  <si>
    <t xml:space="preserve">234.</t>
  </si>
  <si>
    <t xml:space="preserve">Adamczyk</t>
  </si>
  <si>
    <t xml:space="preserve">235.</t>
  </si>
  <si>
    <t xml:space="preserve">Matecki</t>
  </si>
  <si>
    <t xml:space="preserve">236.</t>
  </si>
  <si>
    <t xml:space="preserve">Warmuz</t>
  </si>
  <si>
    <t xml:space="preserve">237.</t>
  </si>
  <si>
    <t xml:space="preserve">FERENC</t>
  </si>
  <si>
    <t xml:space="preserve">JANUSZ</t>
  </si>
  <si>
    <t xml:space="preserve">LUDWIKOWICE</t>
  </si>
  <si>
    <t xml:space="preserve">238.</t>
  </si>
  <si>
    <t xml:space="preserve">Kijowski</t>
  </si>
  <si>
    <t xml:space="preserve">239.</t>
  </si>
  <si>
    <t xml:space="preserve">Stermach</t>
  </si>
  <si>
    <t xml:space="preserve">Wrocław</t>
  </si>
  <si>
    <t xml:space="preserve">240.</t>
  </si>
  <si>
    <t xml:space="preserve">Gągor</t>
  </si>
  <si>
    <t xml:space="preserve">241.</t>
  </si>
  <si>
    <t xml:space="preserve">242.</t>
  </si>
  <si>
    <t xml:space="preserve">Krzemień</t>
  </si>
  <si>
    <t xml:space="preserve">243.</t>
  </si>
  <si>
    <t xml:space="preserve">Mieszczak</t>
  </si>
  <si>
    <t xml:space="preserve">244.</t>
  </si>
  <si>
    <t xml:space="preserve">Hoppe</t>
  </si>
  <si>
    <t xml:space="preserve">CF163 - Cross-Sport Bydgoszcz</t>
  </si>
  <si>
    <t xml:space="preserve">245.</t>
  </si>
  <si>
    <t xml:space="preserve">Ogrodniczek</t>
  </si>
  <si>
    <t xml:space="preserve">Gliwice</t>
  </si>
  <si>
    <t xml:space="preserve">246.</t>
  </si>
  <si>
    <t xml:space="preserve">Wyszkoń</t>
  </si>
  <si>
    <t xml:space="preserve">Franciszek </t>
  </si>
  <si>
    <t xml:space="preserve">247.</t>
  </si>
  <si>
    <t xml:space="preserve">Mroszczak</t>
  </si>
  <si>
    <t xml:space="preserve">trialteam2</t>
  </si>
  <si>
    <t xml:space="preserve">248.</t>
  </si>
  <si>
    <t xml:space="preserve">Zawada</t>
  </si>
  <si>
    <t xml:space="preserve">249.</t>
  </si>
  <si>
    <t xml:space="preserve">250.</t>
  </si>
  <si>
    <t xml:space="preserve">korab</t>
  </si>
  <si>
    <t xml:space="preserve">Rzeszowskie Gazele i Gepardy</t>
  </si>
  <si>
    <t xml:space="preserve">251.</t>
  </si>
  <si>
    <t xml:space="preserve">Moczarski</t>
  </si>
  <si>
    <t xml:space="preserve">UKS Pałac Mysłakowice</t>
  </si>
  <si>
    <t xml:space="preserve">252.</t>
  </si>
  <si>
    <t xml:space="preserve">Ścieszka</t>
  </si>
  <si>
    <t xml:space="preserve">253.</t>
  </si>
  <si>
    <t xml:space="preserve">MIELNIKOWSKI</t>
  </si>
  <si>
    <t xml:space="preserve">PIOTR</t>
  </si>
  <si>
    <t xml:space="preserve">JUDO SOBÓTKA</t>
  </si>
  <si>
    <t xml:space="preserve">254.</t>
  </si>
  <si>
    <t xml:space="preserve">Próchniewicz</t>
  </si>
  <si>
    <t xml:space="preserve">UKS Sokolik Przytkowice</t>
  </si>
  <si>
    <t xml:space="preserve">255.</t>
  </si>
  <si>
    <t xml:space="preserve">Kupiec</t>
  </si>
  <si>
    <t xml:space="preserve">256.</t>
  </si>
  <si>
    <t xml:space="preserve">Maślanka</t>
  </si>
  <si>
    <t xml:space="preserve">Antenna Runners</t>
  </si>
  <si>
    <t xml:space="preserve">257.</t>
  </si>
  <si>
    <t xml:space="preserve">Wieczorek</t>
  </si>
  <si>
    <t xml:space="preserve">Sigma Katowice</t>
  </si>
  <si>
    <t xml:space="preserve">258.</t>
  </si>
  <si>
    <t xml:space="preserve">SŁOMOWICZ</t>
  </si>
  <si>
    <t xml:space="preserve">JAROSŁAW</t>
  </si>
  <si>
    <t xml:space="preserve">259.</t>
  </si>
  <si>
    <t xml:space="preserve">Marcinek</t>
  </si>
  <si>
    <t xml:space="preserve">260.</t>
  </si>
  <si>
    <t xml:space="preserve">Nykiel</t>
  </si>
  <si>
    <t xml:space="preserve">261.</t>
  </si>
  <si>
    <t xml:space="preserve">Bąk</t>
  </si>
  <si>
    <t xml:space="preserve">262.</t>
  </si>
  <si>
    <t xml:space="preserve">Kisiński</t>
  </si>
  <si>
    <t xml:space="preserve">263.</t>
  </si>
  <si>
    <t xml:space="preserve">SKIPOL TEAM</t>
  </si>
  <si>
    <t xml:space="preserve">264.</t>
  </si>
  <si>
    <t xml:space="preserve">KRYŚ</t>
  </si>
  <si>
    <t xml:space="preserve">ARTUR</t>
  </si>
  <si>
    <t xml:space="preserve">265.</t>
  </si>
  <si>
    <t xml:space="preserve">Sydor</t>
  </si>
  <si>
    <t xml:space="preserve">266.</t>
  </si>
  <si>
    <t xml:space="preserve">Koehler</t>
  </si>
  <si>
    <t xml:space="preserve">267.</t>
  </si>
  <si>
    <t xml:space="preserve">Szpak</t>
  </si>
  <si>
    <t xml:space="preserve">Tychy</t>
  </si>
  <si>
    <t xml:space="preserve">268.</t>
  </si>
  <si>
    <t xml:space="preserve">Kępa</t>
  </si>
  <si>
    <t xml:space="preserve">Raba Wyżna</t>
  </si>
  <si>
    <t xml:space="preserve">269.</t>
  </si>
  <si>
    <t xml:space="preserve">Białek</t>
  </si>
  <si>
    <t xml:space="preserve">Konrad</t>
  </si>
  <si>
    <t xml:space="preserve">270.</t>
  </si>
  <si>
    <t xml:space="preserve">Stanisławski</t>
  </si>
  <si>
    <t xml:space="preserve">271.</t>
  </si>
  <si>
    <t xml:space="preserve">Berezicki</t>
  </si>
  <si>
    <t xml:space="preserve">272.</t>
  </si>
  <si>
    <t xml:space="preserve">Sztefko</t>
  </si>
  <si>
    <t xml:space="preserve">GB GOPR</t>
  </si>
  <si>
    <t xml:space="preserve">273.</t>
  </si>
  <si>
    <t xml:space="preserve">Czeczko</t>
  </si>
  <si>
    <t xml:space="preserve">274.</t>
  </si>
  <si>
    <t xml:space="preserve">Dybek</t>
  </si>
  <si>
    <t xml:space="preserve">Salomon Suunto Team </t>
  </si>
  <si>
    <t xml:space="preserve">275.</t>
  </si>
  <si>
    <t xml:space="preserve">Swałdek</t>
  </si>
  <si>
    <t xml:space="preserve">276.</t>
  </si>
  <si>
    <t xml:space="preserve">GURGUL</t>
  </si>
  <si>
    <t xml:space="preserve">RYSZARD</t>
  </si>
  <si>
    <t xml:space="preserve">277.</t>
  </si>
  <si>
    <t xml:space="preserve">Liszka</t>
  </si>
  <si>
    <t xml:space="preserve">278.</t>
  </si>
  <si>
    <t xml:space="preserve">Górka</t>
  </si>
  <si>
    <t xml:space="preserve">279.</t>
  </si>
  <si>
    <t xml:space="preserve">Ślusarczyk</t>
  </si>
  <si>
    <t xml:space="preserve">KS Łomnica</t>
  </si>
  <si>
    <t xml:space="preserve">280.</t>
  </si>
  <si>
    <t xml:space="preserve">Mrowiec</t>
  </si>
  <si>
    <t xml:space="preserve">281.</t>
  </si>
  <si>
    <t xml:space="preserve">Haczyk</t>
  </si>
  <si>
    <t xml:space="preserve">Bieg Opolski</t>
  </si>
  <si>
    <t xml:space="preserve">282.</t>
  </si>
  <si>
    <t xml:space="preserve">Jędzkiewicz</t>
  </si>
  <si>
    <t xml:space="preserve">283.</t>
  </si>
  <si>
    <t xml:space="preserve">Urbański</t>
  </si>
  <si>
    <t xml:space="preserve">Chorzów</t>
  </si>
  <si>
    <t xml:space="preserve">284.</t>
  </si>
  <si>
    <t xml:space="preserve">Czarniecki</t>
  </si>
  <si>
    <t xml:space="preserve">285.</t>
  </si>
  <si>
    <t xml:space="preserve">Bogucki</t>
  </si>
  <si>
    <t xml:space="preserve">286.</t>
  </si>
  <si>
    <t xml:space="preserve">Radzik</t>
  </si>
  <si>
    <t xml:space="preserve">16 BPD Kraków</t>
  </si>
  <si>
    <t xml:space="preserve">287.</t>
  </si>
  <si>
    <t xml:space="preserve">Sobieraj</t>
  </si>
  <si>
    <t xml:space="preserve">Opole</t>
  </si>
  <si>
    <t xml:space="preserve">288.</t>
  </si>
  <si>
    <t xml:space="preserve">BŁASZKIEWICZ</t>
  </si>
  <si>
    <t xml:space="preserve">TOMASZ</t>
  </si>
  <si>
    <t xml:space="preserve">TEMMPO WAŁBRZYCH</t>
  </si>
  <si>
    <t xml:space="preserve">289.</t>
  </si>
  <si>
    <t xml:space="preserve">Jankowski</t>
  </si>
  <si>
    <t xml:space="preserve">290.</t>
  </si>
  <si>
    <t xml:space="preserve">Łabudzki</t>
  </si>
  <si>
    <t xml:space="preserve">Sandomierz</t>
  </si>
  <si>
    <t xml:space="preserve">291.</t>
  </si>
  <si>
    <t xml:space="preserve">Jasek</t>
  </si>
  <si>
    <t xml:space="preserve">Drużyna Gazety Zielona Góra</t>
  </si>
  <si>
    <t xml:space="preserve">292.</t>
  </si>
  <si>
    <t xml:space="preserve">293.</t>
  </si>
  <si>
    <t xml:space="preserve">Domowicz</t>
  </si>
  <si>
    <t xml:space="preserve">GK Cyklosport Bolesławiec</t>
  </si>
  <si>
    <t xml:space="preserve">294.</t>
  </si>
  <si>
    <t xml:space="preserve">Firek</t>
  </si>
  <si>
    <t xml:space="preserve">Wiesław</t>
  </si>
  <si>
    <t xml:space="preserve">295.</t>
  </si>
  <si>
    <t xml:space="preserve">Grund</t>
  </si>
  <si>
    <t xml:space="preserve">Strzebiń</t>
  </si>
  <si>
    <t xml:space="preserve">296.</t>
  </si>
  <si>
    <t xml:space="preserve">Kuttner </t>
  </si>
  <si>
    <t xml:space="preserve">Oskar</t>
  </si>
  <si>
    <t xml:space="preserve">297.</t>
  </si>
  <si>
    <t xml:space="preserve">Jordanów</t>
  </si>
  <si>
    <t xml:space="preserve">298.</t>
  </si>
  <si>
    <t xml:space="preserve">Kocierz</t>
  </si>
  <si>
    <t xml:space="preserve">299.</t>
  </si>
  <si>
    <t xml:space="preserve">Pająk</t>
  </si>
  <si>
    <t xml:space="preserve">VEGE RUNNERS</t>
  </si>
  <si>
    <t xml:space="preserve">300.</t>
  </si>
  <si>
    <t xml:space="preserve">Kobajło</t>
  </si>
  <si>
    <t xml:space="preserve">Ryszard </t>
  </si>
  <si>
    <t xml:space="preserve">Gródek nad Dunajcem</t>
  </si>
  <si>
    <t xml:space="preserve">301.</t>
  </si>
  <si>
    <t xml:space="preserve">TOMASZCZYK</t>
  </si>
  <si>
    <t xml:space="preserve">-</t>
  </si>
  <si>
    <t xml:space="preserve">302.</t>
  </si>
  <si>
    <t xml:space="preserve">Rabski</t>
  </si>
  <si>
    <t xml:space="preserve">Skomielna Biała</t>
  </si>
  <si>
    <t xml:space="preserve">303.</t>
  </si>
  <si>
    <t xml:space="preserve">Franciszek</t>
  </si>
  <si>
    <t xml:space="preserve">304.</t>
  </si>
  <si>
    <t xml:space="preserve">Safaryn</t>
  </si>
  <si>
    <t xml:space="preserve">305.</t>
  </si>
  <si>
    <t xml:space="preserve">Serafin</t>
  </si>
  <si>
    <t xml:space="preserve">KSRG KWK Zofiówka Jastrzębie Z.</t>
  </si>
  <si>
    <t xml:space="preserve">306.</t>
  </si>
  <si>
    <t xml:space="preserve">Tymicki</t>
  </si>
  <si>
    <t xml:space="preserve">ENTRE.PL TEAM</t>
  </si>
  <si>
    <t xml:space="preserve">307.</t>
  </si>
  <si>
    <t xml:space="preserve">BOROWIEC</t>
  </si>
  <si>
    <t xml:space="preserve">308.</t>
  </si>
  <si>
    <t xml:space="preserve">Grudzień</t>
  </si>
  <si>
    <t xml:space="preserve">Radom</t>
  </si>
  <si>
    <t xml:space="preserve">309.</t>
  </si>
  <si>
    <t xml:space="preserve">Hess</t>
  </si>
  <si>
    <t xml:space="preserve">KM PSP Bielsko-Biała</t>
  </si>
  <si>
    <t xml:space="preserve">310.</t>
  </si>
  <si>
    <t xml:space="preserve">Jurasz</t>
  </si>
  <si>
    <t xml:space="preserve">311.</t>
  </si>
  <si>
    <t xml:space="preserve">Pietrowski</t>
  </si>
  <si>
    <t xml:space="preserve">312.</t>
  </si>
  <si>
    <t xml:space="preserve">Siwiec</t>
  </si>
  <si>
    <t xml:space="preserve">313.</t>
  </si>
  <si>
    <t xml:space="preserve">Kotysz</t>
  </si>
  <si>
    <t xml:space="preserve">Waldemar</t>
  </si>
  <si>
    <t xml:space="preserve">314.</t>
  </si>
  <si>
    <t xml:space="preserve">Smus</t>
  </si>
  <si>
    <t xml:space="preserve">Zielonki</t>
  </si>
  <si>
    <t xml:space="preserve">315.</t>
  </si>
  <si>
    <t xml:space="preserve">Szewczyk</t>
  </si>
  <si>
    <t xml:space="preserve">PIASTÓW</t>
  </si>
  <si>
    <t xml:space="preserve">316.</t>
  </si>
  <si>
    <t xml:space="preserve">Bielak</t>
  </si>
  <si>
    <t xml:space="preserve">Limanowa</t>
  </si>
  <si>
    <t xml:space="preserve">317.</t>
  </si>
  <si>
    <t xml:space="preserve">Ciuraszkiewicz</t>
  </si>
  <si>
    <t xml:space="preserve">Olkusz</t>
  </si>
  <si>
    <t xml:space="preserve">318.</t>
  </si>
  <si>
    <t xml:space="preserve">Gil</t>
  </si>
  <si>
    <t xml:space="preserve">319.</t>
  </si>
  <si>
    <t xml:space="preserve">NIEDŹWIEDŹ</t>
  </si>
  <si>
    <t xml:space="preserve">STRACHÓW</t>
  </si>
  <si>
    <t xml:space="preserve">320.</t>
  </si>
  <si>
    <t xml:space="preserve">Przybyłko</t>
  </si>
  <si>
    <t xml:space="preserve">Lipowa</t>
  </si>
  <si>
    <t xml:space="preserve">321.</t>
  </si>
  <si>
    <t xml:space="preserve">Rapacz</t>
  </si>
  <si>
    <t xml:space="preserve">Lubień</t>
  </si>
  <si>
    <t xml:space="preserve">322.</t>
  </si>
  <si>
    <t xml:space="preserve">Siwek</t>
  </si>
  <si>
    <t xml:space="preserve">323.</t>
  </si>
  <si>
    <t xml:space="preserve">Stopnicki</t>
  </si>
  <si>
    <t xml:space="preserve">Ignacy</t>
  </si>
  <si>
    <t xml:space="preserve">324.</t>
  </si>
  <si>
    <t xml:space="preserve">Błędowski</t>
  </si>
  <si>
    <t xml:space="preserve">Truchtacz.pl</t>
  </si>
  <si>
    <t xml:space="preserve">325.</t>
  </si>
  <si>
    <t xml:space="preserve">Bobka</t>
  </si>
  <si>
    <t xml:space="preserve">326.</t>
  </si>
  <si>
    <t xml:space="preserve">Buksa</t>
  </si>
  <si>
    <t xml:space="preserve">327.</t>
  </si>
  <si>
    <t xml:space="preserve">Hoły</t>
  </si>
  <si>
    <t xml:space="preserve">Sucha</t>
  </si>
  <si>
    <t xml:space="preserve">328.</t>
  </si>
  <si>
    <t xml:space="preserve">Krzyżowski</t>
  </si>
  <si>
    <t xml:space="preserve">329.</t>
  </si>
  <si>
    <t xml:space="preserve">Kubieniec</t>
  </si>
  <si>
    <t xml:space="preserve">330.</t>
  </si>
  <si>
    <t xml:space="preserve">LANDSBERG</t>
  </si>
  <si>
    <t xml:space="preserve">331.</t>
  </si>
  <si>
    <t xml:space="preserve">Moczek</t>
  </si>
  <si>
    <t xml:space="preserve">PRZEWODNIK BESKIDZKI</t>
  </si>
  <si>
    <t xml:space="preserve">332.</t>
  </si>
  <si>
    <t xml:space="preserve">AZS Bulina</t>
  </si>
  <si>
    <t xml:space="preserve">333.</t>
  </si>
  <si>
    <t xml:space="preserve">Pońc</t>
  </si>
  <si>
    <t xml:space="preserve">Team 360</t>
  </si>
  <si>
    <t xml:space="preserve">334.</t>
  </si>
  <si>
    <t xml:space="preserve">Smagała</t>
  </si>
  <si>
    <t xml:space="preserve">WKB Piast Wrocław</t>
  </si>
  <si>
    <t xml:space="preserve">335.</t>
  </si>
  <si>
    <t xml:space="preserve">Wichrowski</t>
  </si>
  <si>
    <t xml:space="preserve">KS Sprint Bielsko-Biała</t>
  </si>
  <si>
    <t xml:space="preserve">336.</t>
  </si>
  <si>
    <t xml:space="preserve">Kalandyk</t>
  </si>
  <si>
    <t xml:space="preserve">Rzeszów</t>
  </si>
  <si>
    <t xml:space="preserve">337.</t>
  </si>
  <si>
    <t xml:space="preserve">Rybarz</t>
  </si>
  <si>
    <t xml:space="preserve">Brzeszcze</t>
  </si>
  <si>
    <t xml:space="preserve">338.</t>
  </si>
  <si>
    <t xml:space="preserve">Szyszka</t>
  </si>
  <si>
    <t xml:space="preserve">339.</t>
  </si>
  <si>
    <t xml:space="preserve">Markowicz</t>
  </si>
  <si>
    <t xml:space="preserve">340.</t>
  </si>
  <si>
    <t xml:space="preserve">Sajnaga</t>
  </si>
  <si>
    <t xml:space="preserve">341.</t>
  </si>
  <si>
    <t xml:space="preserve">Wojtarek</t>
  </si>
  <si>
    <t xml:space="preserve">342.</t>
  </si>
  <si>
    <t xml:space="preserve">343.</t>
  </si>
  <si>
    <t xml:space="preserve">Kołder</t>
  </si>
  <si>
    <t xml:space="preserve">Cieszyn</t>
  </si>
  <si>
    <t xml:space="preserve">344.</t>
  </si>
  <si>
    <t xml:space="preserve">Kupczak</t>
  </si>
  <si>
    <t xml:space="preserve">Bujaków</t>
  </si>
  <si>
    <t xml:space="preserve">345.</t>
  </si>
  <si>
    <t xml:space="preserve">Pietraszko</t>
  </si>
  <si>
    <t xml:space="preserve">346.</t>
  </si>
  <si>
    <t xml:space="preserve">Stus</t>
  </si>
  <si>
    <t xml:space="preserve">Krystian</t>
  </si>
  <si>
    <t xml:space="preserve">347.</t>
  </si>
  <si>
    <t xml:space="preserve">MARCINIAK</t>
  </si>
  <si>
    <t xml:space="preserve">348.</t>
  </si>
  <si>
    <t xml:space="preserve">Pastuszak</t>
  </si>
  <si>
    <t xml:space="preserve">349.</t>
  </si>
  <si>
    <t xml:space="preserve">Holik </t>
  </si>
  <si>
    <t xml:space="preserve">Fundacja Promocji Zdrowia Brzesko</t>
  </si>
  <si>
    <t xml:space="preserve">350.</t>
  </si>
  <si>
    <t xml:space="preserve">Ryłko</t>
  </si>
  <si>
    <t xml:space="preserve">351.</t>
  </si>
  <si>
    <t xml:space="preserve">Tomaka</t>
  </si>
  <si>
    <t xml:space="preserve">352.</t>
  </si>
  <si>
    <t xml:space="preserve">Kozielski</t>
  </si>
  <si>
    <t xml:space="preserve">Lesław</t>
  </si>
  <si>
    <t xml:space="preserve">353.</t>
  </si>
  <si>
    <t xml:space="preserve">Opiał</t>
  </si>
  <si>
    <t xml:space="preserve">Grzegorz </t>
  </si>
  <si>
    <t xml:space="preserve">Wiśniowa</t>
  </si>
  <si>
    <t xml:space="preserve">354.</t>
  </si>
  <si>
    <t xml:space="preserve">Bednarczyk</t>
  </si>
  <si>
    <t xml:space="preserve">www.sports-men.pl</t>
  </si>
  <si>
    <t xml:space="preserve">355.</t>
  </si>
  <si>
    <t xml:space="preserve">ŁABĘDZKI</t>
  </si>
  <si>
    <t xml:space="preserve">Żernica</t>
  </si>
  <si>
    <t xml:space="preserve">356.</t>
  </si>
  <si>
    <t xml:space="preserve">Prędki</t>
  </si>
  <si>
    <t xml:space="preserve">ULKS Lipinki</t>
  </si>
  <si>
    <t xml:space="preserve">357.</t>
  </si>
  <si>
    <t xml:space="preserve">Sobolewski</t>
  </si>
  <si>
    <t xml:space="preserve">Rafał </t>
  </si>
  <si>
    <t xml:space="preserve">358.</t>
  </si>
  <si>
    <t xml:space="preserve">Walczuk</t>
  </si>
  <si>
    <t xml:space="preserve">Skoczów</t>
  </si>
  <si>
    <t xml:space="preserve">359.</t>
  </si>
  <si>
    <t xml:space="preserve">SIKORSKI</t>
  </si>
  <si>
    <t xml:space="preserve">360.</t>
  </si>
  <si>
    <t xml:space="preserve">Majka</t>
  </si>
  <si>
    <t xml:space="preserve">Łętownia</t>
  </si>
  <si>
    <t xml:space="preserve">361.</t>
  </si>
  <si>
    <t xml:space="preserve">Sołecki</t>
  </si>
  <si>
    <t xml:space="preserve">362.</t>
  </si>
  <si>
    <t xml:space="preserve">Niemiec</t>
  </si>
  <si>
    <t xml:space="preserve">363.</t>
  </si>
  <si>
    <t xml:space="preserve">KOŁODZIEJ</t>
  </si>
  <si>
    <t xml:space="preserve">ŁUKASZ</t>
  </si>
  <si>
    <t xml:space="preserve">364.</t>
  </si>
  <si>
    <t xml:space="preserve">Chałupka</t>
  </si>
  <si>
    <t xml:space="preserve">Nowa Wieś</t>
  </si>
  <si>
    <t xml:space="preserve">365.</t>
  </si>
  <si>
    <t xml:space="preserve">Piasecki</t>
  </si>
  <si>
    <t xml:space="preserve">366.</t>
  </si>
  <si>
    <t xml:space="preserve">Pitura</t>
  </si>
  <si>
    <t xml:space="preserve">367.</t>
  </si>
  <si>
    <t xml:space="preserve">Czyżyk</t>
  </si>
  <si>
    <t xml:space="preserve">368.</t>
  </si>
  <si>
    <t xml:space="preserve">Szela</t>
  </si>
  <si>
    <t xml:space="preserve">MTB.HOFFMAN-BIKE Rzeszów</t>
  </si>
  <si>
    <t xml:space="preserve">369.</t>
  </si>
  <si>
    <t xml:space="preserve">Mucha</t>
  </si>
  <si>
    <t xml:space="preserve">Edward</t>
  </si>
  <si>
    <t xml:space="preserve">370.</t>
  </si>
  <si>
    <t xml:space="preserve">Baran</t>
  </si>
  <si>
    <t xml:space="preserve">Wawel Kraków</t>
  </si>
  <si>
    <t xml:space="preserve">371.</t>
  </si>
  <si>
    <t xml:space="preserve">Danik</t>
  </si>
  <si>
    <t xml:space="preserve">Zawiercie</t>
  </si>
  <si>
    <t xml:space="preserve">372.</t>
  </si>
  <si>
    <t xml:space="preserve">373.</t>
  </si>
  <si>
    <t xml:space="preserve">Bunsch</t>
  </si>
  <si>
    <t xml:space="preserve">Łukasz </t>
  </si>
  <si>
    <t xml:space="preserve">374.</t>
  </si>
  <si>
    <t xml:space="preserve">Kubica</t>
  </si>
  <si>
    <t xml:space="preserve">STRACONKA</t>
  </si>
  <si>
    <t xml:space="preserve">375.</t>
  </si>
  <si>
    <t xml:space="preserve">Zagórski</t>
  </si>
  <si>
    <t xml:space="preserve">376.</t>
  </si>
  <si>
    <t xml:space="preserve">Chortaszko</t>
  </si>
  <si>
    <t xml:space="preserve">377.</t>
  </si>
  <si>
    <t xml:space="preserve">Jędrusik</t>
  </si>
  <si>
    <t xml:space="preserve">378.</t>
  </si>
  <si>
    <t xml:space="preserve">Czarny Dunajec</t>
  </si>
  <si>
    <t xml:space="preserve">379.</t>
  </si>
  <si>
    <t xml:space="preserve">SPUREK</t>
  </si>
  <si>
    <t xml:space="preserve">MARIUSZ</t>
  </si>
  <si>
    <t xml:space="preserve">380.</t>
  </si>
  <si>
    <t xml:space="preserve">Błaszczak </t>
  </si>
  <si>
    <t xml:space="preserve">381.</t>
  </si>
  <si>
    <t xml:space="preserve">Klimczewski</t>
  </si>
  <si>
    <t xml:space="preserve">Forever Young Łódź</t>
  </si>
  <si>
    <t xml:space="preserve">382.</t>
  </si>
  <si>
    <t xml:space="preserve">Rosja</t>
  </si>
  <si>
    <t xml:space="preserve">Bóbr Tłuszcz</t>
  </si>
  <si>
    <t xml:space="preserve">383.</t>
  </si>
  <si>
    <t xml:space="preserve">Diowksz</t>
  </si>
  <si>
    <t xml:space="preserve">384.</t>
  </si>
  <si>
    <t xml:space="preserve">Miś</t>
  </si>
  <si>
    <t xml:space="preserve">Mieczysław </t>
  </si>
  <si>
    <t xml:space="preserve">Strzeszyce</t>
  </si>
  <si>
    <t xml:space="preserve">385.</t>
  </si>
  <si>
    <t xml:space="preserve">Agiejczyk </t>
  </si>
  <si>
    <t xml:space="preserve">AGH Kraków</t>
  </si>
  <si>
    <t xml:space="preserve">386.</t>
  </si>
  <si>
    <t xml:space="preserve">Baranowski</t>
  </si>
  <si>
    <t xml:space="preserve">Arkadiysz</t>
  </si>
  <si>
    <t xml:space="preserve">387.</t>
  </si>
  <si>
    <t xml:space="preserve">388.</t>
  </si>
  <si>
    <t xml:space="preserve">Haberko</t>
  </si>
  <si>
    <t xml:space="preserve">389.</t>
  </si>
  <si>
    <t xml:space="preserve">Kąkol</t>
  </si>
  <si>
    <t xml:space="preserve">390.</t>
  </si>
  <si>
    <t xml:space="preserve">Moroń</t>
  </si>
  <si>
    <t xml:space="preserve">Dziabnięci</t>
  </si>
  <si>
    <t xml:space="preserve">391.</t>
  </si>
  <si>
    <t xml:space="preserve">Smogorowski</t>
  </si>
  <si>
    <t xml:space="preserve">392.</t>
  </si>
  <si>
    <t xml:space="preserve">SUSZKO</t>
  </si>
  <si>
    <t xml:space="preserve">BARTŁOMIEJ</t>
  </si>
  <si>
    <t xml:space="preserve">WROCŁAW</t>
  </si>
  <si>
    <t xml:space="preserve">393.</t>
  </si>
  <si>
    <t xml:space="preserve">Pędzisz</t>
  </si>
  <si>
    <t xml:space="preserve">394.</t>
  </si>
  <si>
    <t xml:space="preserve">Sokół</t>
  </si>
  <si>
    <t xml:space="preserve">395.</t>
  </si>
  <si>
    <t xml:space="preserve">Błachowicz</t>
  </si>
  <si>
    <t xml:space="preserve">Zabiegani Mielec</t>
  </si>
  <si>
    <t xml:space="preserve">396.</t>
  </si>
  <si>
    <t xml:space="preserve">Płoszaj</t>
  </si>
  <si>
    <t xml:space="preserve">Biłgoraj</t>
  </si>
  <si>
    <t xml:space="preserve">397.</t>
  </si>
  <si>
    <t xml:space="preserve">Streit</t>
  </si>
  <si>
    <t xml:space="preserve">398.</t>
  </si>
  <si>
    <t xml:space="preserve">399.</t>
  </si>
  <si>
    <t xml:space="preserve">Marcin </t>
  </si>
  <si>
    <t xml:space="preserve">WWW.DECORELLA.GORLICE.PL</t>
  </si>
  <si>
    <t xml:space="preserve">400.</t>
  </si>
  <si>
    <t xml:space="preserve">Kowalczyk</t>
  </si>
  <si>
    <t xml:space="preserve">Kluczewsko</t>
  </si>
  <si>
    <t xml:space="preserve">401.</t>
  </si>
  <si>
    <t xml:space="preserve">Pinkowski</t>
  </si>
  <si>
    <t xml:space="preserve">402.</t>
  </si>
  <si>
    <t xml:space="preserve">Stowarzyszenie Biegów Górskich</t>
  </si>
  <si>
    <t xml:space="preserve">403.</t>
  </si>
  <si>
    <t xml:space="preserve">MATWIJÓW</t>
  </si>
  <si>
    <t xml:space="preserve">RAFAŁ</t>
  </si>
  <si>
    <t xml:space="preserve">404.</t>
  </si>
  <si>
    <t xml:space="preserve">Machlowski </t>
  </si>
  <si>
    <t xml:space="preserve">Ryszard</t>
  </si>
  <si>
    <t xml:space="preserve">405.</t>
  </si>
  <si>
    <t xml:space="preserve">Kowalcze</t>
  </si>
  <si>
    <t xml:space="preserve">Spytkowice</t>
  </si>
  <si>
    <t xml:space="preserve">406.</t>
  </si>
  <si>
    <t xml:space="preserve">Nettmann</t>
  </si>
  <si>
    <t xml:space="preserve">407.</t>
  </si>
  <si>
    <t xml:space="preserve">Holona</t>
  </si>
  <si>
    <t xml:space="preserve">408.</t>
  </si>
  <si>
    <t xml:space="preserve">409.</t>
  </si>
  <si>
    <t xml:space="preserve">410.</t>
  </si>
  <si>
    <t xml:space="preserve">Morel</t>
  </si>
  <si>
    <t xml:space="preserve">Richard</t>
  </si>
  <si>
    <t xml:space="preserve">411.</t>
  </si>
  <si>
    <t xml:space="preserve">Chojnowski</t>
  </si>
  <si>
    <t xml:space="preserve">412.</t>
  </si>
  <si>
    <t xml:space="preserve">Pasieczny </t>
  </si>
  <si>
    <t xml:space="preserve">Gorzyce</t>
  </si>
  <si>
    <t xml:space="preserve">413.</t>
  </si>
  <si>
    <t xml:space="preserve">Skrok </t>
  </si>
  <si>
    <t xml:space="preserve">Namysłów</t>
  </si>
  <si>
    <t xml:space="preserve">414.</t>
  </si>
  <si>
    <t xml:space="preserve">Weder</t>
  </si>
  <si>
    <t xml:space="preserve">415.</t>
  </si>
  <si>
    <t xml:space="preserve">FĄFARA</t>
  </si>
  <si>
    <t xml:space="preserve">ZEPHYR KĘDZIERZYN KOŹLE</t>
  </si>
  <si>
    <t xml:space="preserve">416.</t>
  </si>
  <si>
    <t xml:space="preserve">Godlewski</t>
  </si>
  <si>
    <t xml:space="preserve">MTS Drużyna Szpiku</t>
  </si>
  <si>
    <t xml:space="preserve">417.</t>
  </si>
  <si>
    <t xml:space="preserve">Gajewski</t>
  </si>
  <si>
    <t xml:space="preserve">418.</t>
  </si>
  <si>
    <t xml:space="preserve">Dziewior</t>
  </si>
  <si>
    <t xml:space="preserve">419.</t>
  </si>
  <si>
    <t xml:space="preserve">Karabin</t>
  </si>
  <si>
    <t xml:space="preserve">Dobra</t>
  </si>
  <si>
    <t xml:space="preserve">420.</t>
  </si>
  <si>
    <t xml:space="preserve">Konik</t>
  </si>
  <si>
    <t xml:space="preserve">Zadyszka Oświecim</t>
  </si>
  <si>
    <t xml:space="preserve">421.</t>
  </si>
  <si>
    <t xml:space="preserve">SKRZYDLEWSKI</t>
  </si>
  <si>
    <t xml:space="preserve">422.</t>
  </si>
  <si>
    <t xml:space="preserve">Kos</t>
  </si>
  <si>
    <t xml:space="preserve">AZS AGH Kraków</t>
  </si>
  <si>
    <t xml:space="preserve">423.</t>
  </si>
  <si>
    <t xml:space="preserve">BBL Kraków</t>
  </si>
  <si>
    <t xml:space="preserve">424.</t>
  </si>
  <si>
    <t xml:space="preserve">Haczek</t>
  </si>
  <si>
    <t xml:space="preserve">425.</t>
  </si>
  <si>
    <t xml:space="preserve">Jamroży </t>
  </si>
  <si>
    <t xml:space="preserve">426.</t>
  </si>
  <si>
    <t xml:space="preserve">Piotrowski</t>
  </si>
  <si>
    <t xml:space="preserve">427.</t>
  </si>
  <si>
    <t xml:space="preserve">Sypniewski</t>
  </si>
  <si>
    <t xml:space="preserve">Puszczyk Bukowy</t>
  </si>
  <si>
    <t xml:space="preserve">428.</t>
  </si>
  <si>
    <t xml:space="preserve">Walczy</t>
  </si>
  <si>
    <t xml:space="preserve">BIELSKO-BIAŁA</t>
  </si>
  <si>
    <t xml:space="preserve">429.</t>
  </si>
  <si>
    <t xml:space="preserve">Mojżyszek</t>
  </si>
  <si>
    <t xml:space="preserve">430.</t>
  </si>
  <si>
    <t xml:space="preserve">Kulesza</t>
  </si>
  <si>
    <t xml:space="preserve">431.</t>
  </si>
  <si>
    <t xml:space="preserve">Tyka</t>
  </si>
  <si>
    <t xml:space="preserve">432.</t>
  </si>
  <si>
    <t xml:space="preserve">Wijas</t>
  </si>
  <si>
    <t xml:space="preserve">433.</t>
  </si>
  <si>
    <t xml:space="preserve">Kowalik</t>
  </si>
  <si>
    <t xml:space="preserve">MOSiR Mysłowice</t>
  </si>
  <si>
    <t xml:space="preserve">434.</t>
  </si>
  <si>
    <t xml:space="preserve">Bednarz</t>
  </si>
  <si>
    <t xml:space="preserve">435.</t>
  </si>
  <si>
    <t xml:space="preserve">Kondracki</t>
  </si>
  <si>
    <t xml:space="preserve">436.</t>
  </si>
  <si>
    <t xml:space="preserve">Mierzwa</t>
  </si>
  <si>
    <t xml:space="preserve">437.</t>
  </si>
  <si>
    <t xml:space="preserve">Winiarski </t>
  </si>
  <si>
    <t xml:space="preserve">Chochołów</t>
  </si>
  <si>
    <t xml:space="preserve">438.</t>
  </si>
  <si>
    <t xml:space="preserve">KOZŁOWSKI</t>
  </si>
  <si>
    <t xml:space="preserve">GÓRNIK WAŁBRZYCH</t>
  </si>
  <si>
    <t xml:space="preserve">439.</t>
  </si>
  <si>
    <t xml:space="preserve">Brzózka</t>
  </si>
  <si>
    <t xml:space="preserve">Norbert</t>
  </si>
  <si>
    <t xml:space="preserve">440.</t>
  </si>
  <si>
    <t xml:space="preserve">Karcz</t>
  </si>
  <si>
    <t xml:space="preserve">441.</t>
  </si>
  <si>
    <t xml:space="preserve">Łuczak</t>
  </si>
  <si>
    <t xml:space="preserve">Sandomierz Team</t>
  </si>
  <si>
    <t xml:space="preserve">442.</t>
  </si>
  <si>
    <t xml:space="preserve">Feliński</t>
  </si>
  <si>
    <t xml:space="preserve">443.</t>
  </si>
  <si>
    <t xml:space="preserve">Nadkański</t>
  </si>
  <si>
    <t xml:space="preserve">444.</t>
  </si>
  <si>
    <t xml:space="preserve">Klimczak</t>
  </si>
  <si>
    <t xml:space="preserve">445.</t>
  </si>
  <si>
    <t xml:space="preserve">Piątkowski</t>
  </si>
  <si>
    <t xml:space="preserve">KB Rebus.pl</t>
  </si>
  <si>
    <t xml:space="preserve">446.</t>
  </si>
  <si>
    <t xml:space="preserve">Sowa</t>
  </si>
  <si>
    <t xml:space="preserve">447.</t>
  </si>
  <si>
    <t xml:space="preserve">448.</t>
  </si>
  <si>
    <t xml:space="preserve">Kuczewski</t>
  </si>
  <si>
    <t xml:space="preserve">Mielec</t>
  </si>
  <si>
    <t xml:space="preserve">449.</t>
  </si>
  <si>
    <t xml:space="preserve">TUREK</t>
  </si>
  <si>
    <t xml:space="preserve">LKS ISKRA JASZKOWA DOLNA</t>
  </si>
  <si>
    <t xml:space="preserve">450.</t>
  </si>
  <si>
    <t xml:space="preserve">Zasadzki</t>
  </si>
  <si>
    <t xml:space="preserve">PowerSport</t>
  </si>
  <si>
    <t xml:space="preserve">451.</t>
  </si>
  <si>
    <t xml:space="preserve">452.</t>
  </si>
  <si>
    <t xml:space="preserve">Moskalik</t>
  </si>
  <si>
    <t xml:space="preserve">KW Kraków</t>
  </si>
  <si>
    <t xml:space="preserve">453.</t>
  </si>
  <si>
    <t xml:space="preserve">Artur </t>
  </si>
  <si>
    <t xml:space="preserve">LOK Bochnia</t>
  </si>
  <si>
    <t xml:space="preserve">454.</t>
  </si>
  <si>
    <t xml:space="preserve">Wciśliński</t>
  </si>
  <si>
    <t xml:space="preserve">Zakopane</t>
  </si>
  <si>
    <t xml:space="preserve">455.</t>
  </si>
  <si>
    <t xml:space="preserve">Surman</t>
  </si>
  <si>
    <t xml:space="preserve">456.</t>
  </si>
  <si>
    <t xml:space="preserve">Rajtar</t>
  </si>
  <si>
    <t xml:space="preserve">K.N.Yeti Kraków</t>
  </si>
  <si>
    <t xml:space="preserve">457.</t>
  </si>
  <si>
    <t xml:space="preserve">Wiśniewski</t>
  </si>
  <si>
    <t xml:space="preserve">458.</t>
  </si>
  <si>
    <t xml:space="preserve">Wójcik</t>
  </si>
  <si>
    <t xml:space="preserve">459.</t>
  </si>
  <si>
    <t xml:space="preserve">Chrapkiewicz </t>
  </si>
  <si>
    <t xml:space="preserve">460.</t>
  </si>
  <si>
    <t xml:space="preserve">Jagiełło</t>
  </si>
  <si>
    <t xml:space="preserve">Błażej</t>
  </si>
  <si>
    <t xml:space="preserve">461.</t>
  </si>
  <si>
    <t xml:space="preserve">Woźniak</t>
  </si>
  <si>
    <t xml:space="preserve">Olaf</t>
  </si>
  <si>
    <t xml:space="preserve">462.</t>
  </si>
  <si>
    <t xml:space="preserve">Dymek</t>
  </si>
  <si>
    <t xml:space="preserve">Warszawa</t>
  </si>
  <si>
    <t xml:space="preserve">463.</t>
  </si>
  <si>
    <t xml:space="preserve">Tarnobrzeg</t>
  </si>
  <si>
    <t xml:space="preserve">464.</t>
  </si>
  <si>
    <t xml:space="preserve">Kawalec</t>
  </si>
  <si>
    <t xml:space="preserve">465.</t>
  </si>
  <si>
    <t xml:space="preserve">Kowalski</t>
  </si>
  <si>
    <t xml:space="preserve">Concepto.pl</t>
  </si>
  <si>
    <t xml:space="preserve">466.</t>
  </si>
  <si>
    <t xml:space="preserve">Sikora</t>
  </si>
  <si>
    <t xml:space="preserve">467.</t>
  </si>
  <si>
    <t xml:space="preserve">Solecki</t>
  </si>
  <si>
    <t xml:space="preserve">TTA Bieruń</t>
  </si>
  <si>
    <t xml:space="preserve">468.</t>
  </si>
  <si>
    <t xml:space="preserve">WOJDYŁA</t>
  </si>
  <si>
    <t xml:space="preserve">DARIUSZ</t>
  </si>
  <si>
    <t xml:space="preserve">469.</t>
  </si>
  <si>
    <t xml:space="preserve">Respondek</t>
  </si>
  <si>
    <t xml:space="preserve">470.</t>
  </si>
  <si>
    <t xml:space="preserve">Kanecki</t>
  </si>
  <si>
    <t xml:space="preserve">471.</t>
  </si>
  <si>
    <t xml:space="preserve">Soczyński</t>
  </si>
  <si>
    <t xml:space="preserve">472.</t>
  </si>
  <si>
    <t xml:space="preserve">Tajber</t>
  </si>
  <si>
    <t xml:space="preserve">Świerczyniec</t>
  </si>
  <si>
    <t xml:space="preserve">473.</t>
  </si>
  <si>
    <t xml:space="preserve">Ptaszek</t>
  </si>
  <si>
    <t xml:space="preserve">Słopnice</t>
  </si>
  <si>
    <t xml:space="preserve">474.</t>
  </si>
  <si>
    <t xml:space="preserve">Augustyniuk</t>
  </si>
  <si>
    <t xml:space="preserve">475.</t>
  </si>
  <si>
    <t xml:space="preserve">Olbryś </t>
  </si>
  <si>
    <t xml:space="preserve">KB Pimar Legionowo</t>
  </si>
  <si>
    <t xml:space="preserve">476.</t>
  </si>
  <si>
    <t xml:space="preserve">Lipka</t>
  </si>
  <si>
    <t xml:space="preserve">Kamila</t>
  </si>
  <si>
    <t xml:space="preserve">477.</t>
  </si>
  <si>
    <t xml:space="preserve">Nosalik</t>
  </si>
  <si>
    <t xml:space="preserve">478.</t>
  </si>
  <si>
    <t xml:space="preserve">Włodarczyk</t>
  </si>
  <si>
    <t xml:space="preserve">479.</t>
  </si>
  <si>
    <t xml:space="preserve">Asperski </t>
  </si>
  <si>
    <t xml:space="preserve">Kalisz</t>
  </si>
  <si>
    <t xml:space="preserve">480.</t>
  </si>
  <si>
    <t xml:space="preserve">Gąsiorek</t>
  </si>
  <si>
    <t xml:space="preserve">481.</t>
  </si>
  <si>
    <t xml:space="preserve">Roczniak</t>
  </si>
  <si>
    <t xml:space="preserve">RTIP</t>
  </si>
  <si>
    <t xml:space="preserve">482.</t>
  </si>
  <si>
    <t xml:space="preserve">Błoński</t>
  </si>
  <si>
    <t xml:space="preserve">Kazimierz</t>
  </si>
  <si>
    <t xml:space="preserve">483.</t>
  </si>
  <si>
    <t xml:space="preserve">SAWKO</t>
  </si>
  <si>
    <t xml:space="preserve">KAZIMIERZ</t>
  </si>
  <si>
    <t xml:space="preserve">SM PODZAMCZE</t>
  </si>
  <si>
    <t xml:space="preserve">484.</t>
  </si>
  <si>
    <t xml:space="preserve">Esik</t>
  </si>
  <si>
    <t xml:space="preserve">485.</t>
  </si>
  <si>
    <t xml:space="preserve">Talowski</t>
  </si>
  <si>
    <t xml:space="preserve">Salomon Trail Running</t>
  </si>
  <si>
    <t xml:space="preserve">486.</t>
  </si>
  <si>
    <t xml:space="preserve">Kozieł</t>
  </si>
  <si>
    <t xml:space="preserve">487.</t>
  </si>
  <si>
    <t xml:space="preserve">Słowakiewicz</t>
  </si>
  <si>
    <t xml:space="preserve">488.</t>
  </si>
  <si>
    <t xml:space="preserve">Sułkowski</t>
  </si>
  <si>
    <t xml:space="preserve">Andrzej </t>
  </si>
  <si>
    <t xml:space="preserve">489.</t>
  </si>
  <si>
    <t xml:space="preserve">Swędzioł</t>
  </si>
  <si>
    <t xml:space="preserve">490.</t>
  </si>
  <si>
    <t xml:space="preserve">Galica </t>
  </si>
  <si>
    <t xml:space="preserve">Kościelisko</t>
  </si>
  <si>
    <t xml:space="preserve">491.</t>
  </si>
  <si>
    <t xml:space="preserve">DZIEDZIC</t>
  </si>
  <si>
    <t xml:space="preserve">492.</t>
  </si>
  <si>
    <t xml:space="preserve">493.</t>
  </si>
  <si>
    <t xml:space="preserve">Krasoń</t>
  </si>
  <si>
    <t xml:space="preserve">Sandomierz  </t>
  </si>
  <si>
    <t xml:space="preserve">494.</t>
  </si>
  <si>
    <t xml:space="preserve">Lach</t>
  </si>
  <si>
    <t xml:space="preserve">495.</t>
  </si>
  <si>
    <t xml:space="preserve">Malczewski</t>
  </si>
  <si>
    <t xml:space="preserve">496.</t>
  </si>
  <si>
    <t xml:space="preserve">497.</t>
  </si>
  <si>
    <t xml:space="preserve">Skrzyński</t>
  </si>
  <si>
    <t xml:space="preserve">498.</t>
  </si>
  <si>
    <t xml:space="preserve">Sławiński</t>
  </si>
  <si>
    <t xml:space="preserve">499.</t>
  </si>
  <si>
    <t xml:space="preserve">500.</t>
  </si>
  <si>
    <t xml:space="preserve">KURNYTA</t>
  </si>
  <si>
    <t xml:space="preserve">STANISŁAW</t>
  </si>
  <si>
    <t xml:space="preserve">501.</t>
  </si>
  <si>
    <t xml:space="preserve">Lenda</t>
  </si>
  <si>
    <t xml:space="preserve">502.</t>
  </si>
  <si>
    <t xml:space="preserve">Bubula</t>
  </si>
  <si>
    <t xml:space="preserve">503.</t>
  </si>
  <si>
    <t xml:space="preserve">Chotowicki</t>
  </si>
  <si>
    <t xml:space="preserve">Leńcze</t>
  </si>
  <si>
    <t xml:space="preserve">504.</t>
  </si>
  <si>
    <t xml:space="preserve">JANIK</t>
  </si>
  <si>
    <t xml:space="preserve">505.</t>
  </si>
  <si>
    <t xml:space="preserve">Piórecki</t>
  </si>
  <si>
    <t xml:space="preserve">Michał </t>
  </si>
  <si>
    <t xml:space="preserve">506.</t>
  </si>
  <si>
    <t xml:space="preserve">Wahl</t>
  </si>
  <si>
    <t xml:space="preserve">AKS Chorzów</t>
  </si>
  <si>
    <t xml:space="preserve">507.</t>
  </si>
  <si>
    <t xml:space="preserve">508.</t>
  </si>
  <si>
    <t xml:space="preserve">509.</t>
  </si>
  <si>
    <t xml:space="preserve">Kostka</t>
  </si>
  <si>
    <t xml:space="preserve">510.</t>
  </si>
  <si>
    <t xml:space="preserve">Nowak</t>
  </si>
  <si>
    <t xml:space="preserve">Zdzisław</t>
  </si>
  <si>
    <t xml:space="preserve">511.</t>
  </si>
  <si>
    <t xml:space="preserve">Staś</t>
  </si>
  <si>
    <t xml:space="preserve">Bieruń</t>
  </si>
  <si>
    <t xml:space="preserve">512.</t>
  </si>
  <si>
    <t xml:space="preserve">513.</t>
  </si>
  <si>
    <t xml:space="preserve">Szarek</t>
  </si>
  <si>
    <t xml:space="preserve">514.</t>
  </si>
  <si>
    <t xml:space="preserve">Bogucki </t>
  </si>
  <si>
    <t xml:space="preserve">515.</t>
  </si>
  <si>
    <t xml:space="preserve">Nowicki</t>
  </si>
  <si>
    <t xml:space="preserve">516.</t>
  </si>
  <si>
    <t xml:space="preserve">Cichoński</t>
  </si>
  <si>
    <t xml:space="preserve">Michal</t>
  </si>
  <si>
    <t xml:space="preserve">Kielce</t>
  </si>
  <si>
    <t xml:space="preserve">517.</t>
  </si>
  <si>
    <t xml:space="preserve">Stadnicki</t>
  </si>
  <si>
    <t xml:space="preserve">Wojciech </t>
  </si>
  <si>
    <t xml:space="preserve">ApplyDeltaForce</t>
  </si>
  <si>
    <t xml:space="preserve">518.</t>
  </si>
  <si>
    <t xml:space="preserve">NOWAKOWSKI</t>
  </si>
  <si>
    <t xml:space="preserve">PRZEMYSŁAW</t>
  </si>
  <si>
    <t xml:space="preserve">519.</t>
  </si>
  <si>
    <t xml:space="preserve">Oskierko</t>
  </si>
  <si>
    <t xml:space="preserve">Roman</t>
  </si>
  <si>
    <t xml:space="preserve">Lubsko</t>
  </si>
  <si>
    <t xml:space="preserve">520.</t>
  </si>
  <si>
    <t xml:space="preserve">Kasprzyk </t>
  </si>
  <si>
    <t xml:space="preserve">521.</t>
  </si>
  <si>
    <t xml:space="preserve">Kuczyński</t>
  </si>
  <si>
    <t xml:space="preserve">Poznań</t>
  </si>
  <si>
    <t xml:space="preserve">522.</t>
  </si>
  <si>
    <t xml:space="preserve">Niedźwiecki</t>
  </si>
  <si>
    <t xml:space="preserve">523.</t>
  </si>
  <si>
    <t xml:space="preserve">Herber</t>
  </si>
  <si>
    <t xml:space="preserve">Gdańsk</t>
  </si>
  <si>
    <t xml:space="preserve">524.</t>
  </si>
  <si>
    <t xml:space="preserve">Krzysztof </t>
  </si>
  <si>
    <t xml:space="preserve">FLASHBACK</t>
  </si>
  <si>
    <t xml:space="preserve">525.</t>
  </si>
  <si>
    <t xml:space="preserve">526.</t>
  </si>
  <si>
    <t xml:space="preserve">Szwed</t>
  </si>
  <si>
    <t xml:space="preserve">Stalowa Wola</t>
  </si>
  <si>
    <t xml:space="preserve">527.</t>
  </si>
  <si>
    <t xml:space="preserve">BASZAK</t>
  </si>
  <si>
    <t xml:space="preserve">528.</t>
  </si>
  <si>
    <t xml:space="preserve">Bielecki </t>
  </si>
  <si>
    <t xml:space="preserve">529.</t>
  </si>
  <si>
    <t xml:space="preserve">Smolak</t>
  </si>
  <si>
    <t xml:space="preserve">530.</t>
  </si>
  <si>
    <t xml:space="preserve">Walecki</t>
  </si>
  <si>
    <t xml:space="preserve">531.</t>
  </si>
  <si>
    <t xml:space="preserve">Łopusiewicz</t>
  </si>
  <si>
    <t xml:space="preserve">532.</t>
  </si>
  <si>
    <t xml:space="preserve">Porosło</t>
  </si>
  <si>
    <t xml:space="preserve">533.</t>
  </si>
  <si>
    <t xml:space="preserve">Wielgan</t>
  </si>
  <si>
    <t xml:space="preserve">534.</t>
  </si>
  <si>
    <t xml:space="preserve">Głowacki</t>
  </si>
  <si>
    <t xml:space="preserve">535.</t>
  </si>
  <si>
    <t xml:space="preserve">Pastwa</t>
  </si>
  <si>
    <t xml:space="preserve">536.</t>
  </si>
  <si>
    <t xml:space="preserve">Tomczyk</t>
  </si>
  <si>
    <t xml:space="preserve">Witar Tarnobrzeg</t>
  </si>
  <si>
    <t xml:space="preserve">537.</t>
  </si>
  <si>
    <t xml:space="preserve">Zwonek</t>
  </si>
  <si>
    <t xml:space="preserve">538.</t>
  </si>
  <si>
    <t xml:space="preserve">Andreas</t>
  </si>
  <si>
    <t xml:space="preserve">539.</t>
  </si>
  <si>
    <t xml:space="preserve">Teplicki</t>
  </si>
  <si>
    <t xml:space="preserve">Wieszowa</t>
  </si>
  <si>
    <t xml:space="preserve">540.</t>
  </si>
  <si>
    <t xml:space="preserve">Tomasz </t>
  </si>
  <si>
    <t xml:space="preserve">Biała Podlaska</t>
  </si>
  <si>
    <t xml:space="preserve">541.</t>
  </si>
  <si>
    <t xml:space="preserve">Kubik</t>
  </si>
  <si>
    <t xml:space="preserve">542.</t>
  </si>
  <si>
    <t xml:space="preserve">SPEIL</t>
  </si>
  <si>
    <t xml:space="preserve">JERZY</t>
  </si>
  <si>
    <t xml:space="preserve">543.</t>
  </si>
  <si>
    <t xml:space="preserve">Koziarski</t>
  </si>
  <si>
    <t xml:space="preserve">544.</t>
  </si>
  <si>
    <t xml:space="preserve">Pysiewicz</t>
  </si>
  <si>
    <t xml:space="preserve">545.</t>
  </si>
  <si>
    <t xml:space="preserve">Wąsik</t>
  </si>
  <si>
    <t xml:space="preserve">Lublin</t>
  </si>
  <si>
    <t xml:space="preserve">546.</t>
  </si>
  <si>
    <t xml:space="preserve">Dąbek</t>
  </si>
  <si>
    <t xml:space="preserve">Rudnik n. Sanem</t>
  </si>
  <si>
    <t xml:space="preserve">547.</t>
  </si>
  <si>
    <t xml:space="preserve">Niemas</t>
  </si>
  <si>
    <t xml:space="preserve">Fundacja Bliżej Cżlowieka</t>
  </si>
  <si>
    <t xml:space="preserve">548.</t>
  </si>
  <si>
    <t xml:space="preserve">Serafin </t>
  </si>
  <si>
    <t xml:space="preserve">549.</t>
  </si>
  <si>
    <t xml:space="preserve">Starba</t>
  </si>
  <si>
    <t xml:space="preserve">550.</t>
  </si>
  <si>
    <t xml:space="preserve">Hankus</t>
  </si>
  <si>
    <t xml:space="preserve">551.</t>
  </si>
  <si>
    <t xml:space="preserve">Łojas</t>
  </si>
  <si>
    <t xml:space="preserve">552.</t>
  </si>
  <si>
    <t xml:space="preserve">Łukojć</t>
  </si>
  <si>
    <t xml:space="preserve">553.</t>
  </si>
  <si>
    <t xml:space="preserve">554.</t>
  </si>
  <si>
    <t xml:space="preserve">Ślęzak</t>
  </si>
  <si>
    <t xml:space="preserve">555.</t>
  </si>
  <si>
    <t xml:space="preserve">Kaleta</t>
  </si>
  <si>
    <t xml:space="preserve">Cięcina</t>
  </si>
  <si>
    <t xml:space="preserve">556.</t>
  </si>
  <si>
    <t xml:space="preserve">557.</t>
  </si>
  <si>
    <t xml:space="preserve">Adamiec</t>
  </si>
  <si>
    <t xml:space="preserve">Ruda</t>
  </si>
  <si>
    <t xml:space="preserve">558.</t>
  </si>
  <si>
    <t xml:space="preserve">Górecki</t>
  </si>
  <si>
    <t xml:space="preserve">559.</t>
  </si>
  <si>
    <t xml:space="preserve">Pieróg</t>
  </si>
  <si>
    <t xml:space="preserve">Nisko</t>
  </si>
  <si>
    <t xml:space="preserve">560.</t>
  </si>
  <si>
    <t xml:space="preserve">Żelawski</t>
  </si>
  <si>
    <t xml:space="preserve">10 BKPanc</t>
  </si>
  <si>
    <t xml:space="preserve">561.</t>
  </si>
  <si>
    <t xml:space="preserve">Wawak</t>
  </si>
  <si>
    <t xml:space="preserve">Międzybrodzie</t>
  </si>
  <si>
    <t xml:space="preserve">562.</t>
  </si>
  <si>
    <t xml:space="preserve">Stelmaszyk</t>
  </si>
  <si>
    <t xml:space="preserve">DĄBROWA GÓRNICZA</t>
  </si>
  <si>
    <t xml:space="preserve">563.</t>
  </si>
  <si>
    <t xml:space="preserve">Błach</t>
  </si>
  <si>
    <t xml:space="preserve">4Run Pińczów</t>
  </si>
  <si>
    <t xml:space="preserve">564.</t>
  </si>
  <si>
    <t xml:space="preserve">Chara</t>
  </si>
  <si>
    <t xml:space="preserve">565.</t>
  </si>
  <si>
    <t xml:space="preserve">BOBROWSKI</t>
  </si>
  <si>
    <t xml:space="preserve">GRUPA BIEGOWA MIEROSZÓW</t>
  </si>
  <si>
    <t xml:space="preserve">566.</t>
  </si>
  <si>
    <t xml:space="preserve">Kopka</t>
  </si>
  <si>
    <t xml:space="preserve">567.</t>
  </si>
  <si>
    <t xml:space="preserve">Suchy</t>
  </si>
  <si>
    <t xml:space="preserve">568.</t>
  </si>
  <si>
    <t xml:space="preserve">Bieńkowski</t>
  </si>
  <si>
    <t xml:space="preserve">569.</t>
  </si>
  <si>
    <t xml:space="preserve">Chmura</t>
  </si>
  <si>
    <t xml:space="preserve">570.</t>
  </si>
  <si>
    <t xml:space="preserve">Dziedzic</t>
  </si>
  <si>
    <t xml:space="preserve">571.</t>
  </si>
  <si>
    <t xml:space="preserve">Porębski</t>
  </si>
  <si>
    <t xml:space="preserve">Targowisko</t>
  </si>
  <si>
    <t xml:space="preserve">572.</t>
  </si>
  <si>
    <t xml:space="preserve">Ciapała</t>
  </si>
  <si>
    <t xml:space="preserve">573.</t>
  </si>
  <si>
    <t xml:space="preserve">Guzowski</t>
  </si>
  <si>
    <t xml:space="preserve">574.</t>
  </si>
  <si>
    <t xml:space="preserve">Dubiel</t>
  </si>
  <si>
    <t xml:space="preserve">Dubiel Vitrum Kraków</t>
  </si>
  <si>
    <t xml:space="preserve">575.</t>
  </si>
  <si>
    <t xml:space="preserve">Gradzi</t>
  </si>
  <si>
    <t xml:space="preserve">576.</t>
  </si>
  <si>
    <t xml:space="preserve">Kosmala</t>
  </si>
  <si>
    <t xml:space="preserve">577.</t>
  </si>
  <si>
    <t xml:space="preserve">Bugajski</t>
  </si>
  <si>
    <t xml:space="preserve">Wiśnicz Mały</t>
  </si>
  <si>
    <t xml:space="preserve">578.</t>
  </si>
  <si>
    <t xml:space="preserve">Kasiński</t>
  </si>
  <si>
    <t xml:space="preserve">Pszczyna</t>
  </si>
  <si>
    <t xml:space="preserve">579.</t>
  </si>
  <si>
    <t xml:space="preserve">NOWACZYK</t>
  </si>
  <si>
    <t xml:space="preserve">580.</t>
  </si>
  <si>
    <t xml:space="preserve">581.</t>
  </si>
  <si>
    <t xml:space="preserve">Falkenberg</t>
  </si>
  <si>
    <t xml:space="preserve">Karkonoski Klub Owczarka Niemieckiego</t>
  </si>
  <si>
    <t xml:space="preserve">582.</t>
  </si>
  <si>
    <t xml:space="preserve">Pilch</t>
  </si>
  <si>
    <t xml:space="preserve">Wisła</t>
  </si>
  <si>
    <t xml:space="preserve">583.</t>
  </si>
  <si>
    <t xml:space="preserve">Mleczko </t>
  </si>
  <si>
    <t xml:space="preserve">Krynica Zdrój</t>
  </si>
  <si>
    <t xml:space="preserve">584.</t>
  </si>
  <si>
    <t xml:space="preserve">Tarnów</t>
  </si>
  <si>
    <t xml:space="preserve">585.</t>
  </si>
  <si>
    <t xml:space="preserve">Wesołowski</t>
  </si>
  <si>
    <t xml:space="preserve">Bartosz </t>
  </si>
  <si>
    <t xml:space="preserve">HTC Miachłowice</t>
  </si>
  <si>
    <t xml:space="preserve">586.</t>
  </si>
  <si>
    <t xml:space="preserve">Bańka</t>
  </si>
  <si>
    <t xml:space="preserve">587.</t>
  </si>
  <si>
    <t xml:space="preserve">Morański</t>
  </si>
  <si>
    <t xml:space="preserve">Marian</t>
  </si>
  <si>
    <t xml:space="preserve">Zabrze</t>
  </si>
  <si>
    <t xml:space="preserve">588.</t>
  </si>
  <si>
    <t xml:space="preserve">KB 4RUN Team Piła</t>
  </si>
  <si>
    <t xml:space="preserve">589.</t>
  </si>
  <si>
    <t xml:space="preserve">Drozd</t>
  </si>
  <si>
    <t xml:space="preserve">590.</t>
  </si>
  <si>
    <t xml:space="preserve">Słobodziak</t>
  </si>
  <si>
    <t xml:space="preserve">Sokołów Małopolski</t>
  </si>
  <si>
    <t xml:space="preserve">591.</t>
  </si>
  <si>
    <t xml:space="preserve">MARCINOWSKI</t>
  </si>
  <si>
    <t xml:space="preserve">EUGENIUSZ</t>
  </si>
  <si>
    <t xml:space="preserve">BIELAWA</t>
  </si>
  <si>
    <t xml:space="preserve">592.</t>
  </si>
  <si>
    <t xml:space="preserve">Białucha</t>
  </si>
  <si>
    <t xml:space="preserve">Sergiusz</t>
  </si>
  <si>
    <t xml:space="preserve">Bytom</t>
  </si>
  <si>
    <t xml:space="preserve">593.</t>
  </si>
  <si>
    <t xml:space="preserve">Dziejma</t>
  </si>
  <si>
    <t xml:space="preserve">594.</t>
  </si>
  <si>
    <t xml:space="preserve">Konieczny</t>
  </si>
  <si>
    <t xml:space="preserve">595.</t>
  </si>
  <si>
    <t xml:space="preserve">Korpula</t>
  </si>
  <si>
    <t xml:space="preserve">Piekoszów</t>
  </si>
  <si>
    <t xml:space="preserve">596.</t>
  </si>
  <si>
    <t xml:space="preserve">Zwęgliński</t>
  </si>
  <si>
    <t xml:space="preserve">BBL Kadzierzyn-Koźle</t>
  </si>
  <si>
    <t xml:space="preserve">597.</t>
  </si>
  <si>
    <t xml:space="preserve">Sikorski</t>
  </si>
  <si>
    <t xml:space="preserve">LKS Pogórze</t>
  </si>
  <si>
    <t xml:space="preserve">598.</t>
  </si>
  <si>
    <t xml:space="preserve">Kozłowski</t>
  </si>
  <si>
    <t xml:space="preserve">599.</t>
  </si>
  <si>
    <t xml:space="preserve">Leśnicki</t>
  </si>
  <si>
    <t xml:space="preserve">600.</t>
  </si>
  <si>
    <t xml:space="preserve">Radajewski </t>
  </si>
  <si>
    <t xml:space="preserve">Gostyń</t>
  </si>
  <si>
    <t xml:space="preserve">601.</t>
  </si>
  <si>
    <t xml:space="preserve">602.</t>
  </si>
  <si>
    <t xml:space="preserve">Kobylanka</t>
  </si>
  <si>
    <t xml:space="preserve">603.</t>
  </si>
  <si>
    <t xml:space="preserve">Żesławski</t>
  </si>
  <si>
    <t xml:space="preserve">604.</t>
  </si>
  <si>
    <t xml:space="preserve">605.</t>
  </si>
  <si>
    <t xml:space="preserve">Turosz</t>
  </si>
  <si>
    <t xml:space="preserve">606.</t>
  </si>
  <si>
    <t xml:space="preserve">Figura</t>
  </si>
  <si>
    <t xml:space="preserve">607.</t>
  </si>
  <si>
    <t xml:space="preserve">TYKA</t>
  </si>
  <si>
    <t xml:space="preserve">EDWARD</t>
  </si>
  <si>
    <t xml:space="preserve">ŚWIĘTOCHŁOWICE</t>
  </si>
  <si>
    <t xml:space="preserve">608.</t>
  </si>
  <si>
    <t xml:space="preserve">Kopko</t>
  </si>
  <si>
    <t xml:space="preserve">zmieleni.pl</t>
  </si>
  <si>
    <t xml:space="preserve">609.</t>
  </si>
  <si>
    <t xml:space="preserve">Kopra</t>
  </si>
  <si>
    <t xml:space="preserve">610.</t>
  </si>
  <si>
    <t xml:space="preserve">Niedziołka</t>
  </si>
  <si>
    <t xml:space="preserve">611.</t>
  </si>
  <si>
    <t xml:space="preserve">Piłatowski</t>
  </si>
  <si>
    <t xml:space="preserve">612.</t>
  </si>
  <si>
    <t xml:space="preserve">Zapolski</t>
  </si>
  <si>
    <t xml:space="preserve">SKI RACE Serwis Nowy Sącz</t>
  </si>
  <si>
    <t xml:space="preserve">613.</t>
  </si>
  <si>
    <t xml:space="preserve">Gościński</t>
  </si>
  <si>
    <t xml:space="preserve">614.</t>
  </si>
  <si>
    <t xml:space="preserve">Janik</t>
  </si>
  <si>
    <t xml:space="preserve">615.</t>
  </si>
  <si>
    <t xml:space="preserve">KRAWCZYK</t>
  </si>
  <si>
    <t xml:space="preserve">Bełchatów</t>
  </si>
  <si>
    <t xml:space="preserve">616.</t>
  </si>
  <si>
    <t xml:space="preserve">RUTKOWSKI</t>
  </si>
  <si>
    <t xml:space="preserve">DOMINIK</t>
  </si>
  <si>
    <t xml:space="preserve">617.</t>
  </si>
  <si>
    <t xml:space="preserve">Uliczka </t>
  </si>
  <si>
    <t xml:space="preserve">618.</t>
  </si>
  <si>
    <t xml:space="preserve">Kwiecień</t>
  </si>
  <si>
    <t xml:space="preserve">619.</t>
  </si>
  <si>
    <t xml:space="preserve">Koperstyński</t>
  </si>
  <si>
    <t xml:space="preserve">Zbigniew </t>
  </si>
  <si>
    <t xml:space="preserve">620.</t>
  </si>
  <si>
    <t xml:space="preserve">Kozioł</t>
  </si>
  <si>
    <t xml:space="preserve">621.</t>
  </si>
  <si>
    <t xml:space="preserve">ŻUK</t>
  </si>
  <si>
    <t xml:space="preserve">JÓZEF</t>
  </si>
  <si>
    <t xml:space="preserve">622.</t>
  </si>
  <si>
    <t xml:space="preserve">Hołuj</t>
  </si>
  <si>
    <t xml:space="preserve">623.</t>
  </si>
  <si>
    <t xml:space="preserve">Jajecznica</t>
  </si>
  <si>
    <t xml:space="preserve">Rabka</t>
  </si>
  <si>
    <t xml:space="preserve">624.</t>
  </si>
  <si>
    <t xml:space="preserve">Lachera</t>
  </si>
  <si>
    <t xml:space="preserve">Prestor Team</t>
  </si>
  <si>
    <t xml:space="preserve">625.</t>
  </si>
  <si>
    <t xml:space="preserve">Sawicki</t>
  </si>
  <si>
    <t xml:space="preserve">626.</t>
  </si>
  <si>
    <t xml:space="preserve">Sobkowski</t>
  </si>
  <si>
    <t xml:space="preserve">Łodygowice</t>
  </si>
  <si>
    <t xml:space="preserve">627.</t>
  </si>
  <si>
    <t xml:space="preserve">Waszkiewicz</t>
  </si>
  <si>
    <t xml:space="preserve">628.</t>
  </si>
  <si>
    <t xml:space="preserve">Nyka</t>
  </si>
  <si>
    <t xml:space="preserve">629.</t>
  </si>
  <si>
    <t xml:space="preserve">Śmieszek</t>
  </si>
  <si>
    <t xml:space="preserve">Ultramaraton Limanowa</t>
  </si>
  <si>
    <t xml:space="preserve">630.</t>
  </si>
  <si>
    <t xml:space="preserve">Jamka</t>
  </si>
  <si>
    <t xml:space="preserve">631.</t>
  </si>
  <si>
    <t xml:space="preserve">Pełka</t>
  </si>
  <si>
    <t xml:space="preserve">KW Bielsko-Biała</t>
  </si>
  <si>
    <t xml:space="preserve">632.</t>
  </si>
  <si>
    <t xml:space="preserve">Badylak</t>
  </si>
  <si>
    <t xml:space="preserve">Kopalnia Soli Wieliczka</t>
  </si>
  <si>
    <t xml:space="preserve">633.</t>
  </si>
  <si>
    <t xml:space="preserve">Balaryn</t>
  </si>
  <si>
    <t xml:space="preserve">634.</t>
  </si>
  <si>
    <t xml:space="preserve">Grzecznik</t>
  </si>
  <si>
    <t xml:space="preserve">635.</t>
  </si>
  <si>
    <t xml:space="preserve">SARNECKI</t>
  </si>
  <si>
    <t xml:space="preserve">636.</t>
  </si>
  <si>
    <t xml:space="preserve">Przybylski</t>
  </si>
  <si>
    <t xml:space="preserve">Bogusław</t>
  </si>
  <si>
    <t xml:space="preserve">637.</t>
  </si>
  <si>
    <t xml:space="preserve">MARCIAK</t>
  </si>
  <si>
    <t xml:space="preserve">CZESŁAW</t>
  </si>
  <si>
    <t xml:space="preserve">638.</t>
  </si>
  <si>
    <t xml:space="preserve">Bućko</t>
  </si>
  <si>
    <t xml:space="preserve">KKFM</t>
  </si>
  <si>
    <t xml:space="preserve">10.05 Koniczynka Trail Maraton i półmaraton Ojców</t>
  </si>
  <si>
    <t xml:space="preserve">11.05 Uzdrowiskowy bieg na Chełmiec
 Szczawno Zdrój</t>
  </si>
  <si>
    <t xml:space="preserve">Wiśniewska-Ulfik</t>
  </si>
  <si>
    <t xml:space="preserve">Dominika</t>
  </si>
  <si>
    <t xml:space="preserve">Celińska</t>
  </si>
  <si>
    <t xml:space="preserve">Anna</t>
  </si>
  <si>
    <t xml:space="preserve">Cebo</t>
  </si>
  <si>
    <t xml:space="preserve">Maria</t>
  </si>
  <si>
    <t xml:space="preserve">Górki Małe</t>
  </si>
  <si>
    <t xml:space="preserve">Halina</t>
  </si>
  <si>
    <t xml:space="preserve">Glogowska </t>
  </si>
  <si>
    <t xml:space="preserve">Bolechowska</t>
  </si>
  <si>
    <t xml:space="preserve">ZKKT Zakopane</t>
  </si>
  <si>
    <t xml:space="preserve">Pachura</t>
  </si>
  <si>
    <t xml:space="preserve">Kinga</t>
  </si>
  <si>
    <t xml:space="preserve">ceneria.pl</t>
  </si>
  <si>
    <t xml:space="preserve">Turosz </t>
  </si>
  <si>
    <t xml:space="preserve">Iwona </t>
  </si>
  <si>
    <t xml:space="preserve">Leżajsk</t>
  </si>
  <si>
    <t xml:space="preserve">Woszczek</t>
  </si>
  <si>
    <t xml:space="preserve">Danuta</t>
  </si>
  <si>
    <t xml:space="preserve">UKS Olimp Kozienice</t>
  </si>
  <si>
    <t xml:space="preserve">Zatorska</t>
  </si>
  <si>
    <t xml:space="preserve">Izabela</t>
  </si>
  <si>
    <t xml:space="preserve">Filipowska</t>
  </si>
  <si>
    <t xml:space="preserve">Agnieszka</t>
  </si>
  <si>
    <t xml:space="preserve">Pawłowska</t>
  </si>
  <si>
    <t xml:space="preserve">Paulina</t>
  </si>
  <si>
    <t xml:space="preserve">Sojda </t>
  </si>
  <si>
    <t xml:space="preserve">Mariola</t>
  </si>
  <si>
    <t xml:space="preserve">Dziura</t>
  </si>
  <si>
    <t xml:space="preserve">Agata</t>
  </si>
  <si>
    <t xml:space="preserve">Pyzik</t>
  </si>
  <si>
    <t xml:space="preserve">Weronika</t>
  </si>
  <si>
    <t xml:space="preserve">Dias</t>
  </si>
  <si>
    <t xml:space="preserve">Magdalena</t>
  </si>
  <si>
    <t xml:space="preserve">WKS Flota Gdynia</t>
  </si>
  <si>
    <t xml:space="preserve">Sadowska</t>
  </si>
  <si>
    <t xml:space="preserve">Natalia</t>
  </si>
  <si>
    <t xml:space="preserve">Kordalska</t>
  </si>
  <si>
    <t xml:space="preserve">Karolina</t>
  </si>
  <si>
    <t xml:space="preserve">Białorczyk-Jarzębowska</t>
  </si>
  <si>
    <t xml:space="preserve">Gostomczyk</t>
  </si>
  <si>
    <t xml:space="preserve">Ewelina</t>
  </si>
  <si>
    <t xml:space="preserve">Wojciechowska</t>
  </si>
  <si>
    <t xml:space="preserve">Katarzyna</t>
  </si>
  <si>
    <t xml:space="preserve">MKS Stal Nowa Dęba</t>
  </si>
  <si>
    <t xml:space="preserve">Frukacz</t>
  </si>
  <si>
    <t xml:space="preserve">Joanna</t>
  </si>
  <si>
    <t xml:space="preserve">Frąckowiak</t>
  </si>
  <si>
    <t xml:space="preserve">Biała</t>
  </si>
  <si>
    <t xml:space="preserve">Bielec</t>
  </si>
  <si>
    <t xml:space="preserve">Edyta</t>
  </si>
  <si>
    <t xml:space="preserve">Ziółkowska</t>
  </si>
  <si>
    <t xml:space="preserve">Mórawska</t>
  </si>
  <si>
    <t xml:space="preserve">Róża</t>
  </si>
  <si>
    <t xml:space="preserve">Rolka</t>
  </si>
  <si>
    <t xml:space="preserve">Gabriela</t>
  </si>
  <si>
    <t xml:space="preserve">Kardas</t>
  </si>
  <si>
    <t xml:space="preserve">Ilona</t>
  </si>
  <si>
    <t xml:space="preserve">Gielec</t>
  </si>
  <si>
    <t xml:space="preserve">Monika</t>
  </si>
  <si>
    <t xml:space="preserve">L-UKS Burza Rogi</t>
  </si>
  <si>
    <t xml:space="preserve">Grabska</t>
  </si>
  <si>
    <t xml:space="preserve">Renata</t>
  </si>
  <si>
    <t xml:space="preserve">Ficner</t>
  </si>
  <si>
    <t xml:space="preserve">Złotoryja</t>
  </si>
  <si>
    <t xml:space="preserve">Mazur</t>
  </si>
  <si>
    <t xml:space="preserve">Dorota</t>
  </si>
  <si>
    <t xml:space="preserve">Kubit</t>
  </si>
  <si>
    <t xml:space="preserve">Aneta</t>
  </si>
  <si>
    <t xml:space="preserve">Starzyk</t>
  </si>
  <si>
    <t xml:space="preserve">Marzena</t>
  </si>
  <si>
    <t xml:space="preserve">Majer</t>
  </si>
  <si>
    <t xml:space="preserve">Ewa</t>
  </si>
  <si>
    <t xml:space="preserve">Bisztyga</t>
  </si>
  <si>
    <t xml:space="preserve">Sabina</t>
  </si>
  <si>
    <t xml:space="preserve">AZS AFW Masters Kraków</t>
  </si>
  <si>
    <t xml:space="preserve">Tyrankiewicz</t>
  </si>
  <si>
    <t xml:space="preserve">Urszula</t>
  </si>
  <si>
    <t xml:space="preserve">Piskorowska</t>
  </si>
  <si>
    <t xml:space="preserve">Gruszkowska</t>
  </si>
  <si>
    <t xml:space="preserve">Aleksandra</t>
  </si>
  <si>
    <t xml:space="preserve">Stanek</t>
  </si>
  <si>
    <t xml:space="preserve">Angelika</t>
  </si>
  <si>
    <t xml:space="preserve">Pałka</t>
  </si>
  <si>
    <t xml:space="preserve">Justyna</t>
  </si>
  <si>
    <t xml:space="preserve">LKS Kłos Olkusz</t>
  </si>
  <si>
    <t xml:space="preserve">Kalka</t>
  </si>
  <si>
    <t xml:space="preserve">Ryguła </t>
  </si>
  <si>
    <t xml:space="preserve">Kwiatkowska</t>
  </si>
  <si>
    <t xml:space="preserve">Łabaj</t>
  </si>
  <si>
    <t xml:space="preserve">Barbara</t>
  </si>
  <si>
    <t xml:space="preserve">Marczak</t>
  </si>
  <si>
    <t xml:space="preserve">Roksana</t>
  </si>
  <si>
    <t xml:space="preserve">TRI Team Lubin</t>
  </si>
  <si>
    <t xml:space="preserve">Zaręba</t>
  </si>
  <si>
    <t xml:space="preserve">Jolanta</t>
  </si>
  <si>
    <t xml:space="preserve">Beredek</t>
  </si>
  <si>
    <t xml:space="preserve">KB Krościenko Wyżne</t>
  </si>
  <si>
    <t xml:space="preserve">Różankowska</t>
  </si>
  <si>
    <t xml:space="preserve">Mongione</t>
  </si>
  <si>
    <t xml:space="preserve">Marianna</t>
  </si>
  <si>
    <t xml:space="preserve">Kondycja</t>
  </si>
  <si>
    <t xml:space="preserve">Wicha</t>
  </si>
  <si>
    <t xml:space="preserve">Małgorzata</t>
  </si>
  <si>
    <t xml:space="preserve">WKS Wawel</t>
  </si>
  <si>
    <t xml:space="preserve">Mizera</t>
  </si>
  <si>
    <t xml:space="preserve">Jelenia Góra</t>
  </si>
  <si>
    <t xml:space="preserve">Rzepka</t>
  </si>
  <si>
    <t xml:space="preserve">Zimny</t>
  </si>
  <si>
    <t xml:space="preserve">Zając</t>
  </si>
  <si>
    <t xml:space="preserve">Lidia</t>
  </si>
  <si>
    <t xml:space="preserve">Jarosz</t>
  </si>
  <si>
    <t xml:space="preserve">Kobiety na Medal</t>
  </si>
  <si>
    <t xml:space="preserve">Mieloch</t>
  </si>
  <si>
    <t xml:space="preserve">Tamara</t>
  </si>
  <si>
    <t xml:space="preserve">Żesławska</t>
  </si>
  <si>
    <t xml:space="preserve">Wioletta</t>
  </si>
  <si>
    <t xml:space="preserve">Sulowska</t>
  </si>
  <si>
    <t xml:space="preserve">Iwona</t>
  </si>
  <si>
    <t xml:space="preserve">AZS AWF Kraków</t>
  </si>
  <si>
    <t xml:space="preserve">Worek</t>
  </si>
  <si>
    <t xml:space="preserve">Nitzka</t>
  </si>
  <si>
    <t xml:space="preserve">Budzyk</t>
  </si>
  <si>
    <t xml:space="preserve">Janina</t>
  </si>
  <si>
    <t xml:space="preserve">Hofman</t>
  </si>
  <si>
    <t xml:space="preserve">Livestrong Trail Team</t>
  </si>
  <si>
    <t xml:space="preserve">Milówka</t>
  </si>
  <si>
    <t xml:space="preserve">Pogoria Biega</t>
  </si>
  <si>
    <t xml:space="preserve">Włosik </t>
  </si>
  <si>
    <t xml:space="preserve">Kolejowy Klub Wodny Kraków</t>
  </si>
  <si>
    <t xml:space="preserve">Zbijowska</t>
  </si>
  <si>
    <t xml:space="preserve">Sobolska</t>
  </si>
  <si>
    <t xml:space="preserve">Marta</t>
  </si>
  <si>
    <t xml:space="preserve">Gorlice</t>
  </si>
  <si>
    <t xml:space="preserve">Huzior</t>
  </si>
  <si>
    <t xml:space="preserve">Elżbieta</t>
  </si>
  <si>
    <t xml:space="preserve">Luxtorpeda Orzesze</t>
  </si>
  <si>
    <t xml:space="preserve">Filip </t>
  </si>
  <si>
    <t xml:space="preserve">Piątek</t>
  </si>
  <si>
    <t xml:space="preserve">Głodkiewicz</t>
  </si>
  <si>
    <t xml:space="preserve">Gołek</t>
  </si>
  <si>
    <t xml:space="preserve">Diana</t>
  </si>
  <si>
    <t xml:space="preserve">WKB META LUBLINIEC</t>
  </si>
  <si>
    <t xml:space="preserve">Grzeszna</t>
  </si>
  <si>
    <t xml:space="preserve">Off-trail.pl</t>
  </si>
  <si>
    <t xml:space="preserve">BLITEK</t>
  </si>
  <si>
    <t xml:space="preserve">JOANNA</t>
  </si>
  <si>
    <t xml:space="preserve">Słota</t>
  </si>
  <si>
    <t xml:space="preserve">4 Run Pińczów</t>
  </si>
  <si>
    <t xml:space="preserve">Rosikoń</t>
  </si>
  <si>
    <t xml:space="preserve">Motyka</t>
  </si>
  <si>
    <t xml:space="preserve">Jarosz-Piwońska</t>
  </si>
  <si>
    <t xml:space="preserve">Aldona</t>
  </si>
  <si>
    <t xml:space="preserve">Żbikowska-Jusis</t>
  </si>
  <si>
    <t xml:space="preserve">KB Arturówek Łódź</t>
  </si>
  <si>
    <t xml:space="preserve">Bożena</t>
  </si>
  <si>
    <t xml:space="preserve">RYBNIK</t>
  </si>
  <si>
    <t xml:space="preserve">Pinkas</t>
  </si>
  <si>
    <t xml:space="preserve">DEREŃ</t>
  </si>
  <si>
    <t xml:space="preserve">AGATA</t>
  </si>
  <si>
    <t xml:space="preserve">Beata</t>
  </si>
  <si>
    <t xml:space="preserve">Góra</t>
  </si>
  <si>
    <t xml:space="preserve">Ludkowska</t>
  </si>
  <si>
    <t xml:space="preserve">KOSTECZKA</t>
  </si>
  <si>
    <t xml:space="preserve">PAULINA</t>
  </si>
  <si>
    <t xml:space="preserve">KB MANIAC POZNAŃ</t>
  </si>
  <si>
    <t xml:space="preserve">Jurek</t>
  </si>
  <si>
    <t xml:space="preserve">UKS SOKOLIK PRZYTKOWICE</t>
  </si>
  <si>
    <t xml:space="preserve">Kalemba</t>
  </si>
  <si>
    <t xml:space="preserve">WKS Wawel Zakopane</t>
  </si>
  <si>
    <t xml:space="preserve">Krawczyk</t>
  </si>
  <si>
    <t xml:space="preserve">Bochenek</t>
  </si>
  <si>
    <t xml:space="preserve">LKS Pogórze / Festiwal Biegowy Krynica</t>
  </si>
  <si>
    <t xml:space="preserve">Trzęsicka</t>
  </si>
  <si>
    <t xml:space="preserve">Irena</t>
  </si>
  <si>
    <t xml:space="preserve">Łączak</t>
  </si>
  <si>
    <t xml:space="preserve">Salomon Suunto Team</t>
  </si>
  <si>
    <t xml:space="preserve">Grzegorczyk</t>
  </si>
  <si>
    <t xml:space="preserve">KOT</t>
  </si>
  <si>
    <t xml:space="preserve">ZOFIA</t>
  </si>
  <si>
    <t xml:space="preserve">Jeremicz</t>
  </si>
  <si>
    <t xml:space="preserve">Kotaś</t>
  </si>
  <si>
    <t xml:space="preserve">AZS AWF Masters Kraków </t>
  </si>
  <si>
    <t xml:space="preserve">Ćwiertnia</t>
  </si>
  <si>
    <t xml:space="preserve">Wysocka</t>
  </si>
  <si>
    <t xml:space="preserve">Bogusława</t>
  </si>
  <si>
    <t xml:space="preserve">Brzuśnik</t>
  </si>
  <si>
    <t xml:space="preserve">Niźnik</t>
  </si>
  <si>
    <t xml:space="preserve">Festiwal Biegowy Krynica</t>
  </si>
  <si>
    <t xml:space="preserve">JANKOWICZ</t>
  </si>
  <si>
    <t xml:space="preserve">AGNIESZKA</t>
  </si>
  <si>
    <t xml:space="preserve">Raczek</t>
  </si>
  <si>
    <t xml:space="preserve">Bilnik</t>
  </si>
  <si>
    <t xml:space="preserve">Boczkowska</t>
  </si>
  <si>
    <t xml:space="preserve">Brychcy</t>
  </si>
  <si>
    <t xml:space="preserve">Wioleta</t>
  </si>
  <si>
    <t xml:space="preserve">Kaputa</t>
  </si>
  <si>
    <t xml:space="preserve">Piskor- Świerad</t>
  </si>
  <si>
    <t xml:space="preserve">Warzocha</t>
  </si>
  <si>
    <t xml:space="preserve">40-latek Tychy</t>
  </si>
  <si>
    <t xml:space="preserve">Koczur-Lot</t>
  </si>
  <si>
    <t xml:space="preserve">Andrychów</t>
  </si>
  <si>
    <t xml:space="preserve">Fundacja Bliżej Człowieka</t>
  </si>
  <si>
    <t xml:space="preserve">ŻYWCEM ZABIEGANI</t>
  </si>
  <si>
    <t xml:space="preserve">Kapusta</t>
  </si>
  <si>
    <t xml:space="preserve">Jeziorzany</t>
  </si>
  <si>
    <t xml:space="preserve">Kącka</t>
  </si>
  <si>
    <t xml:space="preserve">ULIASZ</t>
  </si>
  <si>
    <t xml:space="preserve">ALICJA</t>
  </si>
  <si>
    <t xml:space="preserve">Wojtyła</t>
  </si>
  <si>
    <t xml:space="preserve">Wajnor</t>
  </si>
  <si>
    <t xml:space="preserve">Pikuski Poznań</t>
  </si>
  <si>
    <t xml:space="preserve">Błasiak</t>
  </si>
  <si>
    <t xml:space="preserve">Soczyńska</t>
  </si>
  <si>
    <t xml:space="preserve">KW Warszawa </t>
  </si>
  <si>
    <t xml:space="preserve">DANUTA</t>
  </si>
  <si>
    <t xml:space="preserve">Biega</t>
  </si>
  <si>
    <t xml:space="preserve">Bukowska</t>
  </si>
  <si>
    <t xml:space="preserve">BKS-WP Kościelisko</t>
  </si>
  <si>
    <t xml:space="preserve">Rutkowska</t>
  </si>
  <si>
    <t xml:space="preserve">Nozio-Mąsior</t>
  </si>
  <si>
    <t xml:space="preserve">Jaromin</t>
  </si>
  <si>
    <t xml:space="preserve">Kuczakowska</t>
  </si>
  <si>
    <t xml:space="preserve">Legnica</t>
  </si>
  <si>
    <t xml:space="preserve">Plewa</t>
  </si>
  <si>
    <t xml:space="preserve">Ksepko</t>
  </si>
  <si>
    <t xml:space="preserve">Panek</t>
  </si>
  <si>
    <t xml:space="preserve">Podolska</t>
  </si>
  <si>
    <t xml:space="preserve">Bydgoszcz</t>
  </si>
  <si>
    <t xml:space="preserve">Strelkowska</t>
  </si>
  <si>
    <t xml:space="preserve">Wanda</t>
  </si>
  <si>
    <t xml:space="preserve">DOROTA</t>
  </si>
  <si>
    <t xml:space="preserve">Czyżewska</t>
  </si>
  <si>
    <t xml:space="preserve">Eliza</t>
  </si>
  <si>
    <t xml:space="preserve">HARDY Team</t>
  </si>
  <si>
    <t xml:space="preserve">Sanok</t>
  </si>
  <si>
    <t xml:space="preserve">Jamróz</t>
  </si>
  <si>
    <t xml:space="preserve">Fitness Club Tao Kielce</t>
  </si>
  <si>
    <t xml:space="preserve">Teresa</t>
  </si>
  <si>
    <t xml:space="preserve">Lisik</t>
  </si>
  <si>
    <t xml:space="preserve">Świerczyńska- Janur</t>
  </si>
  <si>
    <t xml:space="preserve">Janerka-Moroń</t>
  </si>
  <si>
    <t xml:space="preserve">Marzka</t>
  </si>
  <si>
    <t xml:space="preserve">SARNECKA</t>
  </si>
  <si>
    <t xml:space="preserve">MARIOLA</t>
  </si>
  <si>
    <t xml:space="preserve">Brudło</t>
  </si>
  <si>
    <t xml:space="preserve">Grodziski Klub Biegacza/Oriento Expresso Team</t>
  </si>
  <si>
    <t xml:space="preserve">Fojcik</t>
  </si>
  <si>
    <t xml:space="preserve">Korczyńska-Zdąbłarz</t>
  </si>
  <si>
    <t xml:space="preserve">Koza</t>
  </si>
  <si>
    <t xml:space="preserve">Czajkowska</t>
  </si>
  <si>
    <t xml:space="preserve">Przemyk</t>
  </si>
  <si>
    <t xml:space="preserve">LUKS Zabrzeg</t>
  </si>
  <si>
    <t xml:space="preserve">Sobiło</t>
  </si>
  <si>
    <t xml:space="preserve">Czerwińska</t>
  </si>
  <si>
    <t xml:space="preserve">Team Sandomierz</t>
  </si>
  <si>
    <t xml:space="preserve">Anita</t>
  </si>
  <si>
    <t xml:space="preserve">Kozanecka</t>
  </si>
  <si>
    <t xml:space="preserve">12tri.pl</t>
  </si>
  <si>
    <t xml:space="preserve">Matejak</t>
  </si>
  <si>
    <t xml:space="preserve">ZABOROWSKA</t>
  </si>
  <si>
    <t xml:space="preserve">MONIKA</t>
  </si>
  <si>
    <t xml:space="preserve">Ochota</t>
  </si>
  <si>
    <t xml:space="preserve">Gierałtowice</t>
  </si>
  <si>
    <t xml:space="preserve">Ćwiąkała</t>
  </si>
  <si>
    <t xml:space="preserve">Grabowska</t>
  </si>
  <si>
    <t xml:space="preserve">Ponikwia</t>
  </si>
  <si>
    <t xml:space="preserve">Jeleśnia</t>
  </si>
  <si>
    <t xml:space="preserve">Kisińska</t>
  </si>
  <si>
    <t xml:space="preserve">Perz</t>
  </si>
  <si>
    <t xml:space="preserve">NKB Chyży Nowy Tomyśl</t>
  </si>
  <si>
    <t xml:space="preserve">Wolny</t>
  </si>
  <si>
    <t xml:space="preserve">BEATA</t>
  </si>
  <si>
    <t xml:space="preserve">Świętek</t>
  </si>
  <si>
    <t xml:space="preserve">Bałdys</t>
  </si>
  <si>
    <t xml:space="preserve">Korach</t>
  </si>
  <si>
    <t xml:space="preserve">Stagrowska</t>
  </si>
  <si>
    <t xml:space="preserve">Jadwiga</t>
  </si>
  <si>
    <t xml:space="preserve">Lewin Brzeski</t>
  </si>
  <si>
    <t xml:space="preserve">Zagórze</t>
  </si>
  <si>
    <t xml:space="preserve">Józefowicz-Czyżyk</t>
  </si>
  <si>
    <t xml:space="preserve">Lenarska-Majchrzak</t>
  </si>
  <si>
    <t xml:space="preserve">Łyżnicka</t>
  </si>
  <si>
    <t xml:space="preserve">Ziemiańska</t>
  </si>
  <si>
    <t xml:space="preserve">Karwińska</t>
  </si>
  <si>
    <t xml:space="preserve">BBL Toruń</t>
  </si>
  <si>
    <t xml:space="preserve">Kaszewska</t>
  </si>
  <si>
    <t xml:space="preserve">Pawlik</t>
  </si>
  <si>
    <t xml:space="preserve">ULANOWSKA</t>
  </si>
  <si>
    <t xml:space="preserve">Lupus Oleśnica</t>
  </si>
  <si>
    <t xml:space="preserve">Kielpińska</t>
  </si>
  <si>
    <t xml:space="preserve">Junior - K i M  - 16  (16-19 lat)  - (1997 - 1994)</t>
  </si>
  <si>
    <t xml:space="preserve">97,96,95,94</t>
  </si>
  <si>
    <t xml:space="preserve">Senior I - K i M  - 20  (20-29 lat)  - (1993 - 1984)</t>
  </si>
  <si>
    <t xml:space="preserve">93,92,91,90,89,88,87,86,85,84</t>
  </si>
  <si>
    <t xml:space="preserve">Senior II - K i M  - 30  (30-39 lat)  - (1983 - 1974)</t>
  </si>
  <si>
    <t xml:space="preserve">83,82,81,80,79,78,77,76,75,74</t>
  </si>
  <si>
    <t xml:space="preserve">Masters - K i M  - 40  (40-49 lat)  - (1973 - 1964)</t>
  </si>
  <si>
    <t xml:space="preserve">73,72,71,70,69,68,67,66,65,64</t>
  </si>
  <si>
    <t xml:space="preserve">Weteran I - K i M  - 50  (50-59 lat)  - (1963 – 1954)</t>
  </si>
  <si>
    <t xml:space="preserve">63,62,61,60,59,58,57,56,55,54</t>
  </si>
  <si>
    <t xml:space="preserve">Weteran II - K i M  - 60  (powyżej 60 lat) – (1953 i starsi)</t>
  </si>
  <si>
    <t xml:space="preserve">53,52,51,50,49,48,47,46,45,44,43,42,41,40…</t>
  </si>
  <si>
    <t xml:space="preserve">Mężczyźni</t>
  </si>
  <si>
    <t xml:space="preserve">Kobiety</t>
  </si>
  <si>
    <t xml:space="preserve">Pkt</t>
  </si>
  <si>
    <t xml:space="preserve">mce od tył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General"/>
    <numFmt numFmtId="167" formatCode="[$-409]h:mm:ss"/>
    <numFmt numFmtId="168" formatCode="0"/>
    <numFmt numFmtId="169" formatCode="d/mm/yyyy"/>
    <numFmt numFmtId="170" formatCode="[h]:mm:ss"/>
  </numFmts>
  <fonts count="4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icrosoft YaHei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sz val="10"/>
      <color rgb="FF80808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sz val="8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FF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"/>
      <family val="2"/>
      <charset val="1"/>
    </font>
    <font>
      <sz val="10"/>
      <color rgb="FFFF0000"/>
      <name val="Czcionka tekstu podstawowego"/>
      <family val="0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7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5" fillId="24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24" borderId="11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24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7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7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7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4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5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7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7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7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7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7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7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7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7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4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9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4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7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7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Dziesiętny 2 2" xfId="48"/>
    <cellStyle name="Dziesiętny 2 2 2" xfId="49"/>
    <cellStyle name="Dziesiętny 2 2 3" xfId="50"/>
    <cellStyle name="Hiperłącze 2" xfId="51"/>
    <cellStyle name="Hiperłącze 3" xfId="52"/>
    <cellStyle name="Komórka połączona" xfId="53"/>
    <cellStyle name="Komórka zaznaczona" xfId="54"/>
    <cellStyle name="Nagłówek 1" xfId="55"/>
    <cellStyle name="Nagłówek 2" xfId="56"/>
    <cellStyle name="Nagłówek 3" xfId="57"/>
    <cellStyle name="Nagłówek 4" xfId="58"/>
    <cellStyle name="Neutralne" xfId="59"/>
    <cellStyle name="Normalny 10" xfId="60"/>
    <cellStyle name="Normalny 11" xfId="61"/>
    <cellStyle name="Normalny 12" xfId="62"/>
    <cellStyle name="Normalny 13" xfId="63"/>
    <cellStyle name="Normalny 14" xfId="64"/>
    <cellStyle name="Normalny 15" xfId="65"/>
    <cellStyle name="Normalny 16" xfId="66"/>
    <cellStyle name="Normalny 17" xfId="67"/>
    <cellStyle name="Normalny 18" xfId="68"/>
    <cellStyle name="Normalny 19" xfId="69"/>
    <cellStyle name="Normalny 2" xfId="70"/>
    <cellStyle name="Normalny 2 10" xfId="71"/>
    <cellStyle name="Normalny 2 10 2" xfId="72"/>
    <cellStyle name="Normalny 2 10 3" xfId="73"/>
    <cellStyle name="Normalny 2 100" xfId="74"/>
    <cellStyle name="Normalny 2 100 2" xfId="75"/>
    <cellStyle name="Normalny 2 100 3" xfId="76"/>
    <cellStyle name="Normalny 2 101" xfId="77"/>
    <cellStyle name="Normalny 2 101 2" xfId="78"/>
    <cellStyle name="Normalny 2 101 3" xfId="79"/>
    <cellStyle name="Normalny 2 102" xfId="80"/>
    <cellStyle name="Normalny 2 102 2" xfId="81"/>
    <cellStyle name="Normalny 2 102 3" xfId="82"/>
    <cellStyle name="Normalny 2 103" xfId="83"/>
    <cellStyle name="Normalny 2 103 2" xfId="84"/>
    <cellStyle name="Normalny 2 103 3" xfId="85"/>
    <cellStyle name="Normalny 2 104" xfId="86"/>
    <cellStyle name="Normalny 2 104 2" xfId="87"/>
    <cellStyle name="Normalny 2 104 3" xfId="88"/>
    <cellStyle name="Normalny 2 105" xfId="89"/>
    <cellStyle name="Normalny 2 105 2" xfId="90"/>
    <cellStyle name="Normalny 2 105 3" xfId="91"/>
    <cellStyle name="Normalny 2 106" xfId="92"/>
    <cellStyle name="Normalny 2 106 2" xfId="93"/>
    <cellStyle name="Normalny 2 106 3" xfId="94"/>
    <cellStyle name="Normalny 2 107" xfId="95"/>
    <cellStyle name="Normalny 2 107 2" xfId="96"/>
    <cellStyle name="Normalny 2 107 3" xfId="97"/>
    <cellStyle name="Normalny 2 108" xfId="98"/>
    <cellStyle name="Normalny 2 108 2" xfId="99"/>
    <cellStyle name="Normalny 2 108 3" xfId="100"/>
    <cellStyle name="Normalny 2 109" xfId="101"/>
    <cellStyle name="Normalny 2 109 2" xfId="102"/>
    <cellStyle name="Normalny 2 109 3" xfId="103"/>
    <cellStyle name="Normalny 2 11" xfId="104"/>
    <cellStyle name="Normalny 2 11 2" xfId="105"/>
    <cellStyle name="Normalny 2 11 3" xfId="106"/>
    <cellStyle name="Normalny 2 110" xfId="107"/>
    <cellStyle name="Normalny 2 110 2" xfId="108"/>
    <cellStyle name="Normalny 2 110 3" xfId="109"/>
    <cellStyle name="Normalny 2 111" xfId="110"/>
    <cellStyle name="Normalny 2 111 2" xfId="111"/>
    <cellStyle name="Normalny 2 111 3" xfId="112"/>
    <cellStyle name="Normalny 2 112" xfId="113"/>
    <cellStyle name="Normalny 2 112 2" xfId="114"/>
    <cellStyle name="Normalny 2 112 3" xfId="115"/>
    <cellStyle name="Normalny 2 113" xfId="116"/>
    <cellStyle name="Normalny 2 113 2" xfId="117"/>
    <cellStyle name="Normalny 2 113 3" xfId="118"/>
    <cellStyle name="Normalny 2 114" xfId="119"/>
    <cellStyle name="Normalny 2 114 2" xfId="120"/>
    <cellStyle name="Normalny 2 114 3" xfId="121"/>
    <cellStyle name="Normalny 2 115" xfId="122"/>
    <cellStyle name="Normalny 2 115 2" xfId="123"/>
    <cellStyle name="Normalny 2 115 3" xfId="124"/>
    <cellStyle name="Normalny 2 116" xfId="125"/>
    <cellStyle name="Normalny 2 116 2" xfId="126"/>
    <cellStyle name="Normalny 2 116 3" xfId="127"/>
    <cellStyle name="Normalny 2 117" xfId="128"/>
    <cellStyle name="Normalny 2 117 2" xfId="129"/>
    <cellStyle name="Normalny 2 117 3" xfId="130"/>
    <cellStyle name="Normalny 2 118" xfId="131"/>
    <cellStyle name="Normalny 2 118 2" xfId="132"/>
    <cellStyle name="Normalny 2 118 3" xfId="133"/>
    <cellStyle name="Normalny 2 119" xfId="134"/>
    <cellStyle name="Normalny 2 119 2" xfId="135"/>
    <cellStyle name="Normalny 2 119 3" xfId="136"/>
    <cellStyle name="Normalny 2 12" xfId="137"/>
    <cellStyle name="Normalny 2 12 2" xfId="138"/>
    <cellStyle name="Normalny 2 12 3" xfId="139"/>
    <cellStyle name="Normalny 2 120" xfId="140"/>
    <cellStyle name="Normalny 2 120 2" xfId="141"/>
    <cellStyle name="Normalny 2 120 3" xfId="142"/>
    <cellStyle name="Normalny 2 121" xfId="143"/>
    <cellStyle name="Normalny 2 121 2" xfId="144"/>
    <cellStyle name="Normalny 2 121 3" xfId="145"/>
    <cellStyle name="Normalny 2 122" xfId="146"/>
    <cellStyle name="Normalny 2 122 2" xfId="147"/>
    <cellStyle name="Normalny 2 122 3" xfId="148"/>
    <cellStyle name="Normalny 2 123" xfId="149"/>
    <cellStyle name="Normalny 2 123 2" xfId="150"/>
    <cellStyle name="Normalny 2 123 3" xfId="151"/>
    <cellStyle name="Normalny 2 124" xfId="152"/>
    <cellStyle name="Normalny 2 124 2" xfId="153"/>
    <cellStyle name="Normalny 2 124 3" xfId="154"/>
    <cellStyle name="Normalny 2 125" xfId="155"/>
    <cellStyle name="Normalny 2 125 2" xfId="156"/>
    <cellStyle name="Normalny 2 125 3" xfId="157"/>
    <cellStyle name="Normalny 2 126" xfId="158"/>
    <cellStyle name="Normalny 2 126 2" xfId="159"/>
    <cellStyle name="Normalny 2 126 3" xfId="160"/>
    <cellStyle name="Normalny 2 127" xfId="161"/>
    <cellStyle name="Normalny 2 127 2" xfId="162"/>
    <cellStyle name="Normalny 2 127 3" xfId="163"/>
    <cellStyle name="Normalny 2 128" xfId="164"/>
    <cellStyle name="Normalny 2 128 2" xfId="165"/>
    <cellStyle name="Normalny 2 128 3" xfId="166"/>
    <cellStyle name="Normalny 2 129" xfId="167"/>
    <cellStyle name="Normalny 2 129 2" xfId="168"/>
    <cellStyle name="Normalny 2 129 3" xfId="169"/>
    <cellStyle name="Normalny 2 13" xfId="170"/>
    <cellStyle name="Normalny 2 13 2" xfId="171"/>
    <cellStyle name="Normalny 2 13 3" xfId="172"/>
    <cellStyle name="Normalny 2 130" xfId="173"/>
    <cellStyle name="Normalny 2 130 2" xfId="174"/>
    <cellStyle name="Normalny 2 130 3" xfId="175"/>
    <cellStyle name="Normalny 2 131" xfId="176"/>
    <cellStyle name="Normalny 2 131 2" xfId="177"/>
    <cellStyle name="Normalny 2 131 3" xfId="178"/>
    <cellStyle name="Normalny 2 132" xfId="179"/>
    <cellStyle name="Normalny 2 132 2" xfId="180"/>
    <cellStyle name="Normalny 2 132 3" xfId="181"/>
    <cellStyle name="Normalny 2 133" xfId="182"/>
    <cellStyle name="Normalny 2 133 2" xfId="183"/>
    <cellStyle name="Normalny 2 133 3" xfId="184"/>
    <cellStyle name="Normalny 2 134" xfId="185"/>
    <cellStyle name="Normalny 2 134 2" xfId="186"/>
    <cellStyle name="Normalny 2 134 3" xfId="187"/>
    <cellStyle name="Normalny 2 135" xfId="188"/>
    <cellStyle name="Normalny 2 135 2" xfId="189"/>
    <cellStyle name="Normalny 2 135 3" xfId="190"/>
    <cellStyle name="Normalny 2 136" xfId="191"/>
    <cellStyle name="Normalny 2 136 2" xfId="192"/>
    <cellStyle name="Normalny 2 136 3" xfId="193"/>
    <cellStyle name="Normalny 2 137" xfId="194"/>
    <cellStyle name="Normalny 2 137 2" xfId="195"/>
    <cellStyle name="Normalny 2 137 3" xfId="196"/>
    <cellStyle name="Normalny 2 138" xfId="197"/>
    <cellStyle name="Normalny 2 138 2" xfId="198"/>
    <cellStyle name="Normalny 2 138 3" xfId="199"/>
    <cellStyle name="Normalny 2 139" xfId="200"/>
    <cellStyle name="Normalny 2 139 2" xfId="201"/>
    <cellStyle name="Normalny 2 139 3" xfId="202"/>
    <cellStyle name="Normalny 2 14" xfId="203"/>
    <cellStyle name="Normalny 2 14 2" xfId="204"/>
    <cellStyle name="Normalny 2 14 3" xfId="205"/>
    <cellStyle name="Normalny 2 140" xfId="206"/>
    <cellStyle name="Normalny 2 140 2" xfId="207"/>
    <cellStyle name="Normalny 2 140 3" xfId="208"/>
    <cellStyle name="Normalny 2 141" xfId="209"/>
    <cellStyle name="Normalny 2 141 2" xfId="210"/>
    <cellStyle name="Normalny 2 141 3" xfId="211"/>
    <cellStyle name="Normalny 2 142" xfId="212"/>
    <cellStyle name="Normalny 2 142 2" xfId="213"/>
    <cellStyle name="Normalny 2 142 3" xfId="214"/>
    <cellStyle name="Normalny 2 143" xfId="215"/>
    <cellStyle name="Normalny 2 143 2" xfId="216"/>
    <cellStyle name="Normalny 2 143 3" xfId="217"/>
    <cellStyle name="Normalny 2 144" xfId="218"/>
    <cellStyle name="Normalny 2 144 2" xfId="219"/>
    <cellStyle name="Normalny 2 144 3" xfId="220"/>
    <cellStyle name="Normalny 2 145" xfId="221"/>
    <cellStyle name="Normalny 2 145 2" xfId="222"/>
    <cellStyle name="Normalny 2 145 3" xfId="223"/>
    <cellStyle name="Normalny 2 146" xfId="224"/>
    <cellStyle name="Normalny 2 146 2" xfId="225"/>
    <cellStyle name="Normalny 2 146 3" xfId="226"/>
    <cellStyle name="Normalny 2 147" xfId="227"/>
    <cellStyle name="Normalny 2 147 2" xfId="228"/>
    <cellStyle name="Normalny 2 147 3" xfId="229"/>
    <cellStyle name="Normalny 2 148" xfId="230"/>
    <cellStyle name="Normalny 2 148 2" xfId="231"/>
    <cellStyle name="Normalny 2 148 3" xfId="232"/>
    <cellStyle name="Normalny 2 149" xfId="233"/>
    <cellStyle name="Normalny 2 149 2" xfId="234"/>
    <cellStyle name="Normalny 2 149 3" xfId="235"/>
    <cellStyle name="Normalny 2 15" xfId="236"/>
    <cellStyle name="Normalny 2 15 2" xfId="237"/>
    <cellStyle name="Normalny 2 15 3" xfId="238"/>
    <cellStyle name="Normalny 2 150" xfId="239"/>
    <cellStyle name="Normalny 2 150 2" xfId="240"/>
    <cellStyle name="Normalny 2 150 3" xfId="241"/>
    <cellStyle name="Normalny 2 151" xfId="242"/>
    <cellStyle name="Normalny 2 151 2" xfId="243"/>
    <cellStyle name="Normalny 2 151 3" xfId="244"/>
    <cellStyle name="Normalny 2 152" xfId="245"/>
    <cellStyle name="Normalny 2 152 2" xfId="246"/>
    <cellStyle name="Normalny 2 152 3" xfId="247"/>
    <cellStyle name="Normalny 2 153" xfId="248"/>
    <cellStyle name="Normalny 2 153 2" xfId="249"/>
    <cellStyle name="Normalny 2 153 3" xfId="250"/>
    <cellStyle name="Normalny 2 154" xfId="251"/>
    <cellStyle name="Normalny 2 154 2" xfId="252"/>
    <cellStyle name="Normalny 2 154 3" xfId="253"/>
    <cellStyle name="Normalny 2 155" xfId="254"/>
    <cellStyle name="Normalny 2 156" xfId="255"/>
    <cellStyle name="Normalny 2 16" xfId="256"/>
    <cellStyle name="Normalny 2 16 2" xfId="257"/>
    <cellStyle name="Normalny 2 16 3" xfId="258"/>
    <cellStyle name="Normalny 2 17" xfId="259"/>
    <cellStyle name="Normalny 2 17 2" xfId="260"/>
    <cellStyle name="Normalny 2 17 3" xfId="261"/>
    <cellStyle name="Normalny 2 18" xfId="262"/>
    <cellStyle name="Normalny 2 18 2" xfId="263"/>
    <cellStyle name="Normalny 2 18 3" xfId="264"/>
    <cellStyle name="Normalny 2 19" xfId="265"/>
    <cellStyle name="Normalny 2 19 2" xfId="266"/>
    <cellStyle name="Normalny 2 19 3" xfId="267"/>
    <cellStyle name="Normalny 2 2" xfId="268"/>
    <cellStyle name="Normalny 2 2 2" xfId="269"/>
    <cellStyle name="Normalny 2 2 3" xfId="270"/>
    <cellStyle name="Normalny 2 20" xfId="271"/>
    <cellStyle name="Normalny 2 20 2" xfId="272"/>
    <cellStyle name="Normalny 2 20 3" xfId="273"/>
    <cellStyle name="Normalny 2 21" xfId="274"/>
    <cellStyle name="Normalny 2 21 2" xfId="275"/>
    <cellStyle name="Normalny 2 21 3" xfId="276"/>
    <cellStyle name="Normalny 2 22" xfId="277"/>
    <cellStyle name="Normalny 2 22 2" xfId="278"/>
    <cellStyle name="Normalny 2 22 3" xfId="279"/>
    <cellStyle name="Normalny 2 23" xfId="280"/>
    <cellStyle name="Normalny 2 23 2" xfId="281"/>
    <cellStyle name="Normalny 2 23 3" xfId="282"/>
    <cellStyle name="Normalny 2 24" xfId="283"/>
    <cellStyle name="Normalny 2 24 2" xfId="284"/>
    <cellStyle name="Normalny 2 24 3" xfId="285"/>
    <cellStyle name="Normalny 2 25" xfId="286"/>
    <cellStyle name="Normalny 2 25 2" xfId="287"/>
    <cellStyle name="Normalny 2 25 3" xfId="288"/>
    <cellStyle name="Normalny 2 26" xfId="289"/>
    <cellStyle name="Normalny 2 26 2" xfId="290"/>
    <cellStyle name="Normalny 2 26 3" xfId="291"/>
    <cellStyle name="Normalny 2 27" xfId="292"/>
    <cellStyle name="Normalny 2 27 2" xfId="293"/>
    <cellStyle name="Normalny 2 27 3" xfId="294"/>
    <cellStyle name="Normalny 2 28" xfId="295"/>
    <cellStyle name="Normalny 2 28 2" xfId="296"/>
    <cellStyle name="Normalny 2 28 3" xfId="297"/>
    <cellStyle name="Normalny 2 29" xfId="298"/>
    <cellStyle name="Normalny 2 29 2" xfId="299"/>
    <cellStyle name="Normalny 2 29 3" xfId="300"/>
    <cellStyle name="Normalny 2 3" xfId="301"/>
    <cellStyle name="Normalny 2 3 2" xfId="302"/>
    <cellStyle name="Normalny 2 3 3" xfId="303"/>
    <cellStyle name="Normalny 2 30" xfId="304"/>
    <cellStyle name="Normalny 2 30 2" xfId="305"/>
    <cellStyle name="Normalny 2 30 3" xfId="306"/>
    <cellStyle name="Normalny 2 31" xfId="307"/>
    <cellStyle name="Normalny 2 31 2" xfId="308"/>
    <cellStyle name="Normalny 2 31 3" xfId="309"/>
    <cellStyle name="Normalny 2 32" xfId="310"/>
    <cellStyle name="Normalny 2 32 2" xfId="311"/>
    <cellStyle name="Normalny 2 32 3" xfId="312"/>
    <cellStyle name="Normalny 2 33" xfId="313"/>
    <cellStyle name="Normalny 2 33 2" xfId="314"/>
    <cellStyle name="Normalny 2 33 3" xfId="315"/>
    <cellStyle name="Normalny 2 34" xfId="316"/>
    <cellStyle name="Normalny 2 34 2" xfId="317"/>
    <cellStyle name="Normalny 2 34 3" xfId="318"/>
    <cellStyle name="Normalny 2 35" xfId="319"/>
    <cellStyle name="Normalny 2 35 2" xfId="320"/>
    <cellStyle name="Normalny 2 35 3" xfId="321"/>
    <cellStyle name="Normalny 2 36" xfId="322"/>
    <cellStyle name="Normalny 2 36 2" xfId="323"/>
    <cellStyle name="Normalny 2 36 3" xfId="324"/>
    <cellStyle name="Normalny 2 37" xfId="325"/>
    <cellStyle name="Normalny 2 37 2" xfId="326"/>
    <cellStyle name="Normalny 2 37 3" xfId="327"/>
    <cellStyle name="Normalny 2 38" xfId="328"/>
    <cellStyle name="Normalny 2 38 2" xfId="329"/>
    <cellStyle name="Normalny 2 38 3" xfId="330"/>
    <cellStyle name="Normalny 2 39" xfId="331"/>
    <cellStyle name="Normalny 2 39 2" xfId="332"/>
    <cellStyle name="Normalny 2 39 3" xfId="333"/>
    <cellStyle name="Normalny 2 4" xfId="334"/>
    <cellStyle name="Normalny 2 4 2" xfId="335"/>
    <cellStyle name="Normalny 2 4 3" xfId="336"/>
    <cellStyle name="Normalny 2 40" xfId="337"/>
    <cellStyle name="Normalny 2 40 2" xfId="338"/>
    <cellStyle name="Normalny 2 40 3" xfId="339"/>
    <cellStyle name="Normalny 2 41" xfId="340"/>
    <cellStyle name="Normalny 2 41 2" xfId="341"/>
    <cellStyle name="Normalny 2 41 3" xfId="342"/>
    <cellStyle name="Normalny 2 42" xfId="343"/>
    <cellStyle name="Normalny 2 42 2" xfId="344"/>
    <cellStyle name="Normalny 2 42 3" xfId="345"/>
    <cellStyle name="Normalny 2 43" xfId="346"/>
    <cellStyle name="Normalny 2 43 2" xfId="347"/>
    <cellStyle name="Normalny 2 43 3" xfId="348"/>
    <cellStyle name="Normalny 2 44" xfId="349"/>
    <cellStyle name="Normalny 2 44 2" xfId="350"/>
    <cellStyle name="Normalny 2 44 3" xfId="351"/>
    <cellStyle name="Normalny 2 45" xfId="352"/>
    <cellStyle name="Normalny 2 45 2" xfId="353"/>
    <cellStyle name="Normalny 2 45 3" xfId="354"/>
    <cellStyle name="Normalny 2 46" xfId="355"/>
    <cellStyle name="Normalny 2 46 2" xfId="356"/>
    <cellStyle name="Normalny 2 46 3" xfId="357"/>
    <cellStyle name="Normalny 2 47" xfId="358"/>
    <cellStyle name="Normalny 2 47 2" xfId="359"/>
    <cellStyle name="Normalny 2 47 3" xfId="360"/>
    <cellStyle name="Normalny 2 48" xfId="361"/>
    <cellStyle name="Normalny 2 48 2" xfId="362"/>
    <cellStyle name="Normalny 2 48 3" xfId="363"/>
    <cellStyle name="Normalny 2 49" xfId="364"/>
    <cellStyle name="Normalny 2 49 2" xfId="365"/>
    <cellStyle name="Normalny 2 49 3" xfId="366"/>
    <cellStyle name="Normalny 2 5" xfId="367"/>
    <cellStyle name="Normalny 2 5 2" xfId="368"/>
    <cellStyle name="Normalny 2 5 3" xfId="369"/>
    <cellStyle name="Normalny 2 50" xfId="370"/>
    <cellStyle name="Normalny 2 50 2" xfId="371"/>
    <cellStyle name="Normalny 2 50 3" xfId="372"/>
    <cellStyle name="Normalny 2 51" xfId="373"/>
    <cellStyle name="Normalny 2 51 2" xfId="374"/>
    <cellStyle name="Normalny 2 51 3" xfId="375"/>
    <cellStyle name="Normalny 2 52" xfId="376"/>
    <cellStyle name="Normalny 2 52 2" xfId="377"/>
    <cellStyle name="Normalny 2 52 3" xfId="378"/>
    <cellStyle name="Normalny 2 53" xfId="379"/>
    <cellStyle name="Normalny 2 53 2" xfId="380"/>
    <cellStyle name="Normalny 2 53 3" xfId="381"/>
    <cellStyle name="Normalny 2 54" xfId="382"/>
    <cellStyle name="Normalny 2 54 2" xfId="383"/>
    <cellStyle name="Normalny 2 54 3" xfId="384"/>
    <cellStyle name="Normalny 2 55" xfId="385"/>
    <cellStyle name="Normalny 2 55 2" xfId="386"/>
    <cellStyle name="Normalny 2 55 3" xfId="387"/>
    <cellStyle name="Normalny 2 56" xfId="388"/>
    <cellStyle name="Normalny 2 56 2" xfId="389"/>
    <cellStyle name="Normalny 2 56 3" xfId="390"/>
    <cellStyle name="Normalny 2 57" xfId="391"/>
    <cellStyle name="Normalny 2 57 2" xfId="392"/>
    <cellStyle name="Normalny 2 57 3" xfId="393"/>
    <cellStyle name="Normalny 2 58" xfId="394"/>
    <cellStyle name="Normalny 2 58 2" xfId="395"/>
    <cellStyle name="Normalny 2 58 3" xfId="396"/>
    <cellStyle name="Normalny 2 59" xfId="397"/>
    <cellStyle name="Normalny 2 59 2" xfId="398"/>
    <cellStyle name="Normalny 2 59 3" xfId="399"/>
    <cellStyle name="Normalny 2 6" xfId="400"/>
    <cellStyle name="Normalny 2 6 2" xfId="401"/>
    <cellStyle name="Normalny 2 6 3" xfId="402"/>
    <cellStyle name="Normalny 2 60" xfId="403"/>
    <cellStyle name="Normalny 2 60 2" xfId="404"/>
    <cellStyle name="Normalny 2 60 3" xfId="405"/>
    <cellStyle name="Normalny 2 61" xfId="406"/>
    <cellStyle name="Normalny 2 61 2" xfId="407"/>
    <cellStyle name="Normalny 2 61 3" xfId="408"/>
    <cellStyle name="Normalny 2 62" xfId="409"/>
    <cellStyle name="Normalny 2 62 2" xfId="410"/>
    <cellStyle name="Normalny 2 62 3" xfId="411"/>
    <cellStyle name="Normalny 2 63" xfId="412"/>
    <cellStyle name="Normalny 2 63 2" xfId="413"/>
    <cellStyle name="Normalny 2 63 3" xfId="414"/>
    <cellStyle name="Normalny 2 64" xfId="415"/>
    <cellStyle name="Normalny 2 64 2" xfId="416"/>
    <cellStyle name="Normalny 2 64 3" xfId="417"/>
    <cellStyle name="Normalny 2 65" xfId="418"/>
    <cellStyle name="Normalny 2 65 2" xfId="419"/>
    <cellStyle name="Normalny 2 65 3" xfId="420"/>
    <cellStyle name="Normalny 2 66" xfId="421"/>
    <cellStyle name="Normalny 2 66 2" xfId="422"/>
    <cellStyle name="Normalny 2 66 3" xfId="423"/>
    <cellStyle name="Normalny 2 67" xfId="424"/>
    <cellStyle name="Normalny 2 67 2" xfId="425"/>
    <cellStyle name="Normalny 2 67 3" xfId="426"/>
    <cellStyle name="Normalny 2 68" xfId="427"/>
    <cellStyle name="Normalny 2 68 2" xfId="428"/>
    <cellStyle name="Normalny 2 68 3" xfId="429"/>
    <cellStyle name="Normalny 2 69" xfId="430"/>
    <cellStyle name="Normalny 2 69 2" xfId="431"/>
    <cellStyle name="Normalny 2 69 3" xfId="432"/>
    <cellStyle name="Normalny 2 7" xfId="433"/>
    <cellStyle name="Normalny 2 7 2" xfId="434"/>
    <cellStyle name="Normalny 2 7 3" xfId="435"/>
    <cellStyle name="Normalny 2 70" xfId="436"/>
    <cellStyle name="Normalny 2 70 2" xfId="437"/>
    <cellStyle name="Normalny 2 70 3" xfId="438"/>
    <cellStyle name="Normalny 2 71" xfId="439"/>
    <cellStyle name="Normalny 2 71 2" xfId="440"/>
    <cellStyle name="Normalny 2 71 3" xfId="441"/>
    <cellStyle name="Normalny 2 72" xfId="442"/>
    <cellStyle name="Normalny 2 72 2" xfId="443"/>
    <cellStyle name="Normalny 2 72 3" xfId="444"/>
    <cellStyle name="Normalny 2 73" xfId="445"/>
    <cellStyle name="Normalny 2 73 2" xfId="446"/>
    <cellStyle name="Normalny 2 73 3" xfId="447"/>
    <cellStyle name="Normalny 2 74" xfId="448"/>
    <cellStyle name="Normalny 2 74 2" xfId="449"/>
    <cellStyle name="Normalny 2 74 3" xfId="450"/>
    <cellStyle name="Normalny 2 75" xfId="451"/>
    <cellStyle name="Normalny 2 75 2" xfId="452"/>
    <cellStyle name="Normalny 2 75 3" xfId="453"/>
    <cellStyle name="Normalny 2 76" xfId="454"/>
    <cellStyle name="Normalny 2 76 2" xfId="455"/>
    <cellStyle name="Normalny 2 76 3" xfId="456"/>
    <cellStyle name="Normalny 2 77" xfId="457"/>
    <cellStyle name="Normalny 2 77 2" xfId="458"/>
    <cellStyle name="Normalny 2 77 3" xfId="459"/>
    <cellStyle name="Normalny 2 78" xfId="460"/>
    <cellStyle name="Normalny 2 78 2" xfId="461"/>
    <cellStyle name="Normalny 2 78 3" xfId="462"/>
    <cellStyle name="Normalny 2 79" xfId="463"/>
    <cellStyle name="Normalny 2 79 2" xfId="464"/>
    <cellStyle name="Normalny 2 79 3" xfId="465"/>
    <cellStyle name="Normalny 2 8" xfId="466"/>
    <cellStyle name="Normalny 2 8 2" xfId="467"/>
    <cellStyle name="Normalny 2 8 3" xfId="468"/>
    <cellStyle name="Normalny 2 80" xfId="469"/>
    <cellStyle name="Normalny 2 80 2" xfId="470"/>
    <cellStyle name="Normalny 2 80 3" xfId="471"/>
    <cellStyle name="Normalny 2 81" xfId="472"/>
    <cellStyle name="Normalny 2 81 2" xfId="473"/>
    <cellStyle name="Normalny 2 81 3" xfId="474"/>
    <cellStyle name="Normalny 2 82" xfId="475"/>
    <cellStyle name="Normalny 2 82 2" xfId="476"/>
    <cellStyle name="Normalny 2 82 3" xfId="477"/>
    <cellStyle name="Normalny 2 83" xfId="478"/>
    <cellStyle name="Normalny 2 83 2" xfId="479"/>
    <cellStyle name="Normalny 2 83 3" xfId="480"/>
    <cellStyle name="Normalny 2 84" xfId="481"/>
    <cellStyle name="Normalny 2 84 2" xfId="482"/>
    <cellStyle name="Normalny 2 84 3" xfId="483"/>
    <cellStyle name="Normalny 2 85" xfId="484"/>
    <cellStyle name="Normalny 2 85 2" xfId="485"/>
    <cellStyle name="Normalny 2 85 3" xfId="486"/>
    <cellStyle name="Normalny 2 86" xfId="487"/>
    <cellStyle name="Normalny 2 86 2" xfId="488"/>
    <cellStyle name="Normalny 2 86 3" xfId="489"/>
    <cellStyle name="Normalny 2 87" xfId="490"/>
    <cellStyle name="Normalny 2 87 2" xfId="491"/>
    <cellStyle name="Normalny 2 87 3" xfId="492"/>
    <cellStyle name="Normalny 2 88" xfId="493"/>
    <cellStyle name="Normalny 2 88 2" xfId="494"/>
    <cellStyle name="Normalny 2 88 3" xfId="495"/>
    <cellStyle name="Normalny 2 89" xfId="496"/>
    <cellStyle name="Normalny 2 89 2" xfId="497"/>
    <cellStyle name="Normalny 2 89 3" xfId="498"/>
    <cellStyle name="Normalny 2 9" xfId="499"/>
    <cellStyle name="Normalny 2 9 2" xfId="500"/>
    <cellStyle name="Normalny 2 9 3" xfId="501"/>
    <cellStyle name="Normalny 2 90" xfId="502"/>
    <cellStyle name="Normalny 2 90 2" xfId="503"/>
    <cellStyle name="Normalny 2 90 3" xfId="504"/>
    <cellStyle name="Normalny 2 91" xfId="505"/>
    <cellStyle name="Normalny 2 91 2" xfId="506"/>
    <cellStyle name="Normalny 2 91 3" xfId="507"/>
    <cellStyle name="Normalny 2 92" xfId="508"/>
    <cellStyle name="Normalny 2 92 2" xfId="509"/>
    <cellStyle name="Normalny 2 92 3" xfId="510"/>
    <cellStyle name="Normalny 2 93" xfId="511"/>
    <cellStyle name="Normalny 2 93 2" xfId="512"/>
    <cellStyle name="Normalny 2 93 3" xfId="513"/>
    <cellStyle name="Normalny 2 94" xfId="514"/>
    <cellStyle name="Normalny 2 94 2" xfId="515"/>
    <cellStyle name="Normalny 2 94 3" xfId="516"/>
    <cellStyle name="Normalny 2 95" xfId="517"/>
    <cellStyle name="Normalny 2 95 2" xfId="518"/>
    <cellStyle name="Normalny 2 95 3" xfId="519"/>
    <cellStyle name="Normalny 2 96" xfId="520"/>
    <cellStyle name="Normalny 2 96 2" xfId="521"/>
    <cellStyle name="Normalny 2 96 3" xfId="522"/>
    <cellStyle name="Normalny 2 97" xfId="523"/>
    <cellStyle name="Normalny 2 97 2" xfId="524"/>
    <cellStyle name="Normalny 2 97 3" xfId="525"/>
    <cellStyle name="Normalny 2 98" xfId="526"/>
    <cellStyle name="Normalny 2 98 2" xfId="527"/>
    <cellStyle name="Normalny 2 98 3" xfId="528"/>
    <cellStyle name="Normalny 2 99" xfId="529"/>
    <cellStyle name="Normalny 2 99 2" xfId="530"/>
    <cellStyle name="Normalny 2 99 3" xfId="531"/>
    <cellStyle name="Normalny 20" xfId="532"/>
    <cellStyle name="Normalny 21" xfId="533"/>
    <cellStyle name="Normalny 22" xfId="534"/>
    <cellStyle name="Normalny 23" xfId="535"/>
    <cellStyle name="Normalny 24" xfId="536"/>
    <cellStyle name="Normalny 25" xfId="537"/>
    <cellStyle name="Normalny 26" xfId="538"/>
    <cellStyle name="Normalny 27" xfId="539"/>
    <cellStyle name="Normalny 28" xfId="540"/>
    <cellStyle name="Normalny 29" xfId="541"/>
    <cellStyle name="Normalny 3" xfId="542"/>
    <cellStyle name="Normalny 3 10" xfId="543"/>
    <cellStyle name="Normalny 3 10 2" xfId="544"/>
    <cellStyle name="Normalny 3 10 3" xfId="545"/>
    <cellStyle name="Normalny 3 11" xfId="546"/>
    <cellStyle name="Normalny 3 11 2" xfId="547"/>
    <cellStyle name="Normalny 3 11 3" xfId="548"/>
    <cellStyle name="Normalny 3 12" xfId="549"/>
    <cellStyle name="Normalny 3 12 2" xfId="550"/>
    <cellStyle name="Normalny 3 12 3" xfId="551"/>
    <cellStyle name="Normalny 3 13" xfId="552"/>
    <cellStyle name="Normalny 3 13 2" xfId="553"/>
    <cellStyle name="Normalny 3 13 3" xfId="554"/>
    <cellStyle name="Normalny 3 14" xfId="555"/>
    <cellStyle name="Normalny 3 14 2" xfId="556"/>
    <cellStyle name="Normalny 3 14 3" xfId="557"/>
    <cellStyle name="Normalny 3 15" xfId="558"/>
    <cellStyle name="Normalny 3 15 2" xfId="559"/>
    <cellStyle name="Normalny 3 15 3" xfId="560"/>
    <cellStyle name="Normalny 3 16" xfId="561"/>
    <cellStyle name="Normalny 3 16 2" xfId="562"/>
    <cellStyle name="Normalny 3 16 3" xfId="563"/>
    <cellStyle name="Normalny 3 17" xfId="564"/>
    <cellStyle name="Normalny 3 18" xfId="565"/>
    <cellStyle name="Normalny 3 2" xfId="566"/>
    <cellStyle name="Normalny 3 2 2" xfId="567"/>
    <cellStyle name="Normalny 3 2 3" xfId="568"/>
    <cellStyle name="Normalny 3 3" xfId="569"/>
    <cellStyle name="Normalny 3 3 2" xfId="570"/>
    <cellStyle name="Normalny 3 3 3" xfId="571"/>
    <cellStyle name="Normalny 3 4" xfId="572"/>
    <cellStyle name="Normalny 3 4 2" xfId="573"/>
    <cellStyle name="Normalny 3 4 3" xfId="574"/>
    <cellStyle name="Normalny 3 5" xfId="575"/>
    <cellStyle name="Normalny 3 5 2" xfId="576"/>
    <cellStyle name="Normalny 3 5 3" xfId="577"/>
    <cellStyle name="Normalny 3 6" xfId="578"/>
    <cellStyle name="Normalny 3 6 2" xfId="579"/>
    <cellStyle name="Normalny 3 6 3" xfId="580"/>
    <cellStyle name="Normalny 3 7" xfId="581"/>
    <cellStyle name="Normalny 3 7 2" xfId="582"/>
    <cellStyle name="Normalny 3 7 3" xfId="583"/>
    <cellStyle name="Normalny 3 8" xfId="584"/>
    <cellStyle name="Normalny 3 8 2" xfId="585"/>
    <cellStyle name="Normalny 3 8 3" xfId="586"/>
    <cellStyle name="Normalny 3 9" xfId="587"/>
    <cellStyle name="Normalny 3 9 2" xfId="588"/>
    <cellStyle name="Normalny 3 9 3" xfId="589"/>
    <cellStyle name="Normalny 30" xfId="590"/>
    <cellStyle name="Normalny 31" xfId="591"/>
    <cellStyle name="Normalny 32" xfId="592"/>
    <cellStyle name="Normalny 33" xfId="593"/>
    <cellStyle name="Normalny 34" xfId="594"/>
    <cellStyle name="Normalny 35" xfId="595"/>
    <cellStyle name="Normalny 36" xfId="596"/>
    <cellStyle name="Normalny 37" xfId="597"/>
    <cellStyle name="Normalny 38" xfId="598"/>
    <cellStyle name="Normalny 39" xfId="599"/>
    <cellStyle name="Normalny 4" xfId="600"/>
    <cellStyle name="Normalny 40" xfId="601"/>
    <cellStyle name="Normalny 41" xfId="602"/>
    <cellStyle name="Normalny 5" xfId="603"/>
    <cellStyle name="Normalny 5 10" xfId="604"/>
    <cellStyle name="Normalny 5 10 2" xfId="605"/>
    <cellStyle name="Normalny 5 10 3" xfId="606"/>
    <cellStyle name="Normalny 5 11" xfId="607"/>
    <cellStyle name="Normalny 5 11 2" xfId="608"/>
    <cellStyle name="Normalny 5 11 3" xfId="609"/>
    <cellStyle name="Normalny 5 12" xfId="610"/>
    <cellStyle name="Normalny 5 12 2" xfId="611"/>
    <cellStyle name="Normalny 5 12 3" xfId="612"/>
    <cellStyle name="Normalny 5 13" xfId="613"/>
    <cellStyle name="Normalny 5 13 2" xfId="614"/>
    <cellStyle name="Normalny 5 13 3" xfId="615"/>
    <cellStyle name="Normalny 5 14" xfId="616"/>
    <cellStyle name="Normalny 5 14 2" xfId="617"/>
    <cellStyle name="Normalny 5 14 3" xfId="618"/>
    <cellStyle name="Normalny 5 15" xfId="619"/>
    <cellStyle name="Normalny 5 15 2" xfId="620"/>
    <cellStyle name="Normalny 5 15 3" xfId="621"/>
    <cellStyle name="Normalny 5 16" xfId="622"/>
    <cellStyle name="Normalny 5 16 2" xfId="623"/>
    <cellStyle name="Normalny 5 16 3" xfId="624"/>
    <cellStyle name="Normalny 5 17" xfId="625"/>
    <cellStyle name="Normalny 5 18" xfId="626"/>
    <cellStyle name="Normalny 5 2" xfId="627"/>
    <cellStyle name="Normalny 5 2 2" xfId="628"/>
    <cellStyle name="Normalny 5 2 3" xfId="629"/>
    <cellStyle name="Normalny 5 3" xfId="630"/>
    <cellStyle name="Normalny 5 3 2" xfId="631"/>
    <cellStyle name="Normalny 5 3 3" xfId="632"/>
    <cellStyle name="Normalny 5 4" xfId="633"/>
    <cellStyle name="Normalny 5 4 2" xfId="634"/>
    <cellStyle name="Normalny 5 4 3" xfId="635"/>
    <cellStyle name="Normalny 5 5" xfId="636"/>
    <cellStyle name="Normalny 5 5 2" xfId="637"/>
    <cellStyle name="Normalny 5 5 3" xfId="638"/>
    <cellStyle name="Normalny 5 6" xfId="639"/>
    <cellStyle name="Normalny 5 6 2" xfId="640"/>
    <cellStyle name="Normalny 5 6 3" xfId="641"/>
    <cellStyle name="Normalny 5 7" xfId="642"/>
    <cellStyle name="Normalny 5 7 2" xfId="643"/>
    <cellStyle name="Normalny 5 7 3" xfId="644"/>
    <cellStyle name="Normalny 5 8" xfId="645"/>
    <cellStyle name="Normalny 5 8 2" xfId="646"/>
    <cellStyle name="Normalny 5 8 3" xfId="647"/>
    <cellStyle name="Normalny 5 9" xfId="648"/>
    <cellStyle name="Normalny 5 9 2" xfId="649"/>
    <cellStyle name="Normalny 5 9 3" xfId="650"/>
    <cellStyle name="Normalny 6" xfId="651"/>
    <cellStyle name="Normalny 6 10" xfId="652"/>
    <cellStyle name="Normalny 6 10 2" xfId="653"/>
    <cellStyle name="Normalny 6 10 3" xfId="654"/>
    <cellStyle name="Normalny 6 11" xfId="655"/>
    <cellStyle name="Normalny 6 11 2" xfId="656"/>
    <cellStyle name="Normalny 6 11 3" xfId="657"/>
    <cellStyle name="Normalny 6 12" xfId="658"/>
    <cellStyle name="Normalny 6 12 2" xfId="659"/>
    <cellStyle name="Normalny 6 12 3" xfId="660"/>
    <cellStyle name="Normalny 6 13" xfId="661"/>
    <cellStyle name="Normalny 6 13 2" xfId="662"/>
    <cellStyle name="Normalny 6 13 3" xfId="663"/>
    <cellStyle name="Normalny 6 14" xfId="664"/>
    <cellStyle name="Normalny 6 14 2" xfId="665"/>
    <cellStyle name="Normalny 6 14 3" xfId="666"/>
    <cellStyle name="Normalny 6 15" xfId="667"/>
    <cellStyle name="Normalny 6 15 2" xfId="668"/>
    <cellStyle name="Normalny 6 15 3" xfId="669"/>
    <cellStyle name="Normalny 6 16" xfId="670"/>
    <cellStyle name="Normalny 6 16 2" xfId="671"/>
    <cellStyle name="Normalny 6 16 3" xfId="672"/>
    <cellStyle name="Normalny 6 17" xfId="673"/>
    <cellStyle name="Normalny 6 18" xfId="674"/>
    <cellStyle name="Normalny 6 2" xfId="675"/>
    <cellStyle name="Normalny 6 2 2" xfId="676"/>
    <cellStyle name="Normalny 6 2 3" xfId="677"/>
    <cellStyle name="Normalny 6 3" xfId="678"/>
    <cellStyle name="Normalny 6 3 2" xfId="679"/>
    <cellStyle name="Normalny 6 3 3" xfId="680"/>
    <cellStyle name="Normalny 6 4" xfId="681"/>
    <cellStyle name="Normalny 6 4 2" xfId="682"/>
    <cellStyle name="Normalny 6 4 3" xfId="683"/>
    <cellStyle name="Normalny 6 5" xfId="684"/>
    <cellStyle name="Normalny 6 5 2" xfId="685"/>
    <cellStyle name="Normalny 6 5 3" xfId="686"/>
    <cellStyle name="Normalny 6 6" xfId="687"/>
    <cellStyle name="Normalny 6 6 2" xfId="688"/>
    <cellStyle name="Normalny 6 6 3" xfId="689"/>
    <cellStyle name="Normalny 6 7" xfId="690"/>
    <cellStyle name="Normalny 6 7 2" xfId="691"/>
    <cellStyle name="Normalny 6 7 3" xfId="692"/>
    <cellStyle name="Normalny 6 8" xfId="693"/>
    <cellStyle name="Normalny 6 8 2" xfId="694"/>
    <cellStyle name="Normalny 6 8 3" xfId="695"/>
    <cellStyle name="Normalny 6 9" xfId="696"/>
    <cellStyle name="Normalny 6 9 2" xfId="697"/>
    <cellStyle name="Normalny 6 9 3" xfId="698"/>
    <cellStyle name="Normalny 7" xfId="699"/>
    <cellStyle name="Normalny 8" xfId="700"/>
    <cellStyle name="Normalny 9" xfId="701"/>
    <cellStyle name="Obliczenia" xfId="702"/>
    <cellStyle name="Suma" xfId="703"/>
    <cellStyle name="Tekst objaśnienia" xfId="704"/>
    <cellStyle name="Tekst ostrzeżenia" xfId="705"/>
    <cellStyle name="Tytuł" xfId="706"/>
    <cellStyle name="Uwaga" xfId="707"/>
    <cellStyle name="Złe" xfId="708"/>
    <cellStyle name="*unknown*" xfId="20" builtinId="8"/>
    <cellStyle name="Excel Built-in Normal" xfId="709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egigorskie.pl/" TargetMode="External"/><Relationship Id="rId2" Type="http://schemas.openxmlformats.org/officeDocument/2006/relationships/hyperlink" Target="http://www.kobietkibiegaja.pl/" TargetMode="External"/><Relationship Id="rId3" Type="http://schemas.openxmlformats.org/officeDocument/2006/relationships/hyperlink" Target="http://www.biegajznami.pl/" TargetMode="External"/><Relationship Id="rId4" Type="http://schemas.openxmlformats.org/officeDocument/2006/relationships/hyperlink" Target="http://www.decorella.gorlice.pl/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7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79"/>
    <col collapsed="false" customWidth="true" hidden="false" outlineLevel="0" max="3" min="3" style="2" width="10.49"/>
    <col collapsed="false" customWidth="true" hidden="false" outlineLevel="0" max="4" min="4" style="2" width="37.39"/>
    <col collapsed="false" customWidth="true" hidden="false" outlineLevel="0" max="5" min="5" style="3" width="5.39"/>
    <col collapsed="false" customWidth="true" hidden="false" outlineLevel="0" max="6" min="6" style="1" width="3.89"/>
    <col collapsed="false" customWidth="true" hidden="false" outlineLevel="0" max="7" min="7" style="3" width="5.79"/>
    <col collapsed="false" customWidth="true" hidden="false" outlineLevel="0" max="8" min="8" style="3" width="7.19"/>
    <col collapsed="false" customWidth="true" hidden="false" outlineLevel="0" max="10" min="9" style="4" width="7.19"/>
    <col collapsed="false" customWidth="true" hidden="false" outlineLevel="0" max="11" min="11" style="3" width="7.19"/>
    <col collapsed="false" customWidth="true" hidden="false" outlineLevel="0" max="12" min="12" style="3" width="5.99"/>
    <col collapsed="false" customWidth="true" hidden="false" outlineLevel="0" max="15" min="13" style="1" width="5.69"/>
    <col collapsed="false" customWidth="true" hidden="false" outlineLevel="0" max="16" min="16" style="1" width="7.69"/>
    <col collapsed="false" customWidth="true" hidden="false" outlineLevel="0" max="17" min="17" style="1" width="5.49"/>
    <col collapsed="false" customWidth="true" hidden="false" outlineLevel="0" max="18" min="18" style="1" width="4.59"/>
    <col collapsed="false" customWidth="true" hidden="false" outlineLevel="0" max="19" min="19" style="1" width="5.49"/>
    <col collapsed="false" customWidth="true" hidden="false" outlineLevel="0" max="20" min="20" style="1" width="5.19"/>
    <col collapsed="false" customWidth="true" hidden="false" outlineLevel="0" max="21" min="21" style="1" width="4.59"/>
    <col collapsed="false" customWidth="true" hidden="false" outlineLevel="0" max="23" min="22" style="3" width="5.19"/>
    <col collapsed="false" customWidth="true" hidden="false" outlineLevel="0" max="26" min="24" style="1" width="5.19"/>
    <col collapsed="false" customWidth="true" hidden="false" outlineLevel="0" max="27" min="27" style="3" width="4.99"/>
    <col collapsed="false" customWidth="true" hidden="false" outlineLevel="0" max="34" min="28" style="1" width="5.19"/>
    <col collapsed="false" customWidth="false" hidden="false" outlineLevel="0" max="257" min="35" style="1" width="8.99"/>
  </cols>
  <sheetData>
    <row r="1" customFormat="fals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7"/>
      <c r="L1" s="8"/>
    </row>
    <row r="2" s="20" customFormat="true" ht="13.2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  <c r="J2" s="10"/>
      <c r="K2" s="10"/>
      <c r="L2" s="11" t="s">
        <v>2</v>
      </c>
      <c r="M2" s="12" t="s">
        <v>3</v>
      </c>
      <c r="N2" s="13" t="s">
        <v>2</v>
      </c>
      <c r="O2" s="13" t="s">
        <v>2</v>
      </c>
      <c r="P2" s="14" t="s">
        <v>3</v>
      </c>
      <c r="Q2" s="13" t="s">
        <v>2</v>
      </c>
      <c r="R2" s="15" t="s">
        <v>4</v>
      </c>
      <c r="S2" s="16" t="s">
        <v>2</v>
      </c>
      <c r="T2" s="15" t="s">
        <v>4</v>
      </c>
      <c r="U2" s="12" t="s">
        <v>3</v>
      </c>
      <c r="V2" s="14" t="s">
        <v>3</v>
      </c>
      <c r="W2" s="15" t="s">
        <v>4</v>
      </c>
      <c r="X2" s="17" t="s">
        <v>4</v>
      </c>
      <c r="Y2" s="14" t="s">
        <v>3</v>
      </c>
      <c r="Z2" s="11" t="s">
        <v>2</v>
      </c>
      <c r="AA2" s="18" t="s">
        <v>2</v>
      </c>
      <c r="AB2" s="14" t="s">
        <v>3</v>
      </c>
      <c r="AC2" s="18" t="s">
        <v>2</v>
      </c>
      <c r="AD2" s="9" t="s">
        <v>3</v>
      </c>
      <c r="AE2" s="14" t="s">
        <v>3</v>
      </c>
      <c r="AF2" s="12" t="s">
        <v>3</v>
      </c>
      <c r="AG2" s="19" t="s">
        <v>3</v>
      </c>
      <c r="AH2" s="12" t="s">
        <v>3</v>
      </c>
    </row>
    <row r="3" customFormat="false" ht="15" hidden="false" customHeight="true" outlineLevel="0" collapsed="false">
      <c r="A3" s="21" t="s">
        <v>5</v>
      </c>
      <c r="B3" s="21" t="s">
        <v>6</v>
      </c>
      <c r="C3" s="22" t="s">
        <v>7</v>
      </c>
      <c r="D3" s="21" t="s">
        <v>8</v>
      </c>
      <c r="E3" s="23" t="s">
        <v>9</v>
      </c>
      <c r="F3" s="24" t="s">
        <v>10</v>
      </c>
      <c r="G3" s="25" t="s">
        <v>11</v>
      </c>
      <c r="H3" s="26" t="s">
        <v>12</v>
      </c>
      <c r="I3" s="27" t="s">
        <v>13</v>
      </c>
      <c r="J3" s="28" t="s">
        <v>14</v>
      </c>
      <c r="K3" s="29" t="s">
        <v>15</v>
      </c>
      <c r="L3" s="30" t="s">
        <v>16</v>
      </c>
      <c r="M3" s="31" t="s">
        <v>16</v>
      </c>
      <c r="N3" s="30" t="s">
        <v>16</v>
      </c>
      <c r="O3" s="30" t="s">
        <v>16</v>
      </c>
      <c r="P3" s="32" t="s">
        <v>17</v>
      </c>
      <c r="Q3" s="30" t="s">
        <v>16</v>
      </c>
      <c r="R3" s="33" t="s">
        <v>16</v>
      </c>
      <c r="S3" s="34" t="s">
        <v>16</v>
      </c>
      <c r="T3" s="33" t="s">
        <v>16</v>
      </c>
      <c r="U3" s="31" t="s">
        <v>16</v>
      </c>
      <c r="V3" s="32" t="s">
        <v>16</v>
      </c>
      <c r="W3" s="33" t="s">
        <v>16</v>
      </c>
      <c r="X3" s="35" t="s">
        <v>16</v>
      </c>
      <c r="Y3" s="32" t="s">
        <v>18</v>
      </c>
      <c r="Z3" s="30" t="s">
        <v>16</v>
      </c>
      <c r="AA3" s="34" t="s">
        <v>16</v>
      </c>
      <c r="AB3" s="32" t="s">
        <v>16</v>
      </c>
      <c r="AC3" s="34" t="s">
        <v>18</v>
      </c>
      <c r="AD3" s="17" t="s">
        <v>16</v>
      </c>
      <c r="AE3" s="32" t="s">
        <v>16</v>
      </c>
      <c r="AF3" s="31" t="s">
        <v>16</v>
      </c>
      <c r="AG3" s="15" t="s">
        <v>17</v>
      </c>
      <c r="AH3" s="36" t="s">
        <v>16</v>
      </c>
    </row>
    <row r="4" customFormat="false" ht="227.25" hidden="false" customHeight="true" outlineLevel="0" collapsed="false">
      <c r="A4" s="21"/>
      <c r="B4" s="21"/>
      <c r="C4" s="22"/>
      <c r="D4" s="21"/>
      <c r="E4" s="23"/>
      <c r="F4" s="24"/>
      <c r="G4" s="25"/>
      <c r="H4" s="26"/>
      <c r="I4" s="27"/>
      <c r="J4" s="28"/>
      <c r="K4" s="29"/>
      <c r="L4" s="37" t="s">
        <v>19</v>
      </c>
      <c r="M4" s="38" t="s">
        <v>20</v>
      </c>
      <c r="N4" s="38" t="s">
        <v>21</v>
      </c>
      <c r="O4" s="38" t="s">
        <v>22</v>
      </c>
      <c r="P4" s="39" t="s">
        <v>23</v>
      </c>
      <c r="Q4" s="40" t="s">
        <v>24</v>
      </c>
      <c r="R4" s="40" t="s">
        <v>25</v>
      </c>
      <c r="S4" s="41" t="s">
        <v>26</v>
      </c>
      <c r="T4" s="41" t="s">
        <v>27</v>
      </c>
      <c r="U4" s="40" t="s">
        <v>28</v>
      </c>
      <c r="V4" s="42" t="s">
        <v>29</v>
      </c>
      <c r="W4" s="43" t="s">
        <v>30</v>
      </c>
      <c r="X4" s="44" t="s">
        <v>31</v>
      </c>
      <c r="Y4" s="40" t="s">
        <v>32</v>
      </c>
      <c r="Z4" s="40" t="s">
        <v>33</v>
      </c>
      <c r="AA4" s="42" t="s">
        <v>34</v>
      </c>
      <c r="AB4" s="45" t="s">
        <v>35</v>
      </c>
      <c r="AC4" s="43" t="s">
        <v>36</v>
      </c>
      <c r="AD4" s="45" t="s">
        <v>37</v>
      </c>
      <c r="AE4" s="46" t="s">
        <v>38</v>
      </c>
      <c r="AF4" s="45" t="s">
        <v>39</v>
      </c>
      <c r="AG4" s="45" t="s">
        <v>40</v>
      </c>
      <c r="AH4" s="45" t="s">
        <v>41</v>
      </c>
    </row>
    <row r="5" s="56" customFormat="true" ht="16.5" hidden="false" customHeight="true" outlineLevel="0" collapsed="false">
      <c r="A5" s="47" t="s">
        <v>42</v>
      </c>
      <c r="B5" s="48" t="s">
        <v>43</v>
      </c>
      <c r="C5" s="49" t="s">
        <v>44</v>
      </c>
      <c r="D5" s="47" t="s">
        <v>45</v>
      </c>
      <c r="E5" s="47" t="s">
        <v>46</v>
      </c>
      <c r="F5" s="47" t="s">
        <v>47</v>
      </c>
      <c r="G5" s="47" t="s">
        <v>48</v>
      </c>
      <c r="H5" s="47" t="s">
        <v>49</v>
      </c>
      <c r="I5" s="47" t="s">
        <v>50</v>
      </c>
      <c r="J5" s="47" t="s">
        <v>51</v>
      </c>
      <c r="K5" s="47" t="s">
        <v>52</v>
      </c>
      <c r="L5" s="50" t="n">
        <v>1</v>
      </c>
      <c r="M5" s="50" t="n">
        <v>2</v>
      </c>
      <c r="N5" s="50" t="n">
        <v>3</v>
      </c>
      <c r="O5" s="50" t="n">
        <v>4</v>
      </c>
      <c r="P5" s="50" t="n">
        <v>5</v>
      </c>
      <c r="Q5" s="50" t="n">
        <v>6</v>
      </c>
      <c r="R5" s="51" t="n">
        <v>7</v>
      </c>
      <c r="S5" s="52" t="n">
        <v>8</v>
      </c>
      <c r="T5" s="52" t="n">
        <v>9</v>
      </c>
      <c r="U5" s="53" t="n">
        <v>10</v>
      </c>
      <c r="V5" s="52" t="n">
        <v>11</v>
      </c>
      <c r="W5" s="52" t="n">
        <v>12</v>
      </c>
      <c r="X5" s="53" t="n">
        <v>13</v>
      </c>
      <c r="Y5" s="52" t="n">
        <v>14</v>
      </c>
      <c r="Z5" s="52" t="n">
        <v>15</v>
      </c>
      <c r="AA5" s="53" t="n">
        <v>16</v>
      </c>
      <c r="AB5" s="54"/>
      <c r="AC5" s="54"/>
      <c r="AD5" s="54"/>
      <c r="AE5" s="55"/>
      <c r="AF5" s="54"/>
      <c r="AG5" s="54"/>
      <c r="AH5" s="54"/>
    </row>
    <row r="6" s="3" customFormat="true" ht="15" hidden="false" customHeight="true" outlineLevel="0" collapsed="false">
      <c r="A6" s="57" t="s">
        <v>42</v>
      </c>
      <c r="B6" s="58" t="s">
        <v>53</v>
      </c>
      <c r="C6" s="59" t="s">
        <v>54</v>
      </c>
      <c r="D6" s="60" t="s">
        <v>55</v>
      </c>
      <c r="E6" s="61" t="n">
        <v>1987</v>
      </c>
      <c r="F6" s="57" t="s">
        <v>56</v>
      </c>
      <c r="G6" s="57" t="s">
        <v>42</v>
      </c>
      <c r="H6" s="30" t="n">
        <f aca="false">L6+N6+O6+Q6+S6+Z6+AA6+AC6</f>
        <v>316</v>
      </c>
      <c r="I6" s="31" t="n">
        <f aca="false">M6+P6+U6++V6+Y6+AB6+AE6+AF6++AH6</f>
        <v>269</v>
      </c>
      <c r="J6" s="15" t="n">
        <f aca="false">R6+T6+W6+X6+AD6+AG6</f>
        <v>0</v>
      </c>
      <c r="K6" s="62" t="n">
        <f aca="false">SUM(L6:AH6)</f>
        <v>585</v>
      </c>
      <c r="L6" s="57" t="n">
        <v>80</v>
      </c>
      <c r="M6" s="57"/>
      <c r="N6" s="57" t="n">
        <v>80</v>
      </c>
      <c r="O6" s="63" t="n">
        <v>80</v>
      </c>
      <c r="P6" s="63"/>
      <c r="Q6" s="57"/>
      <c r="R6" s="57"/>
      <c r="S6" s="64" t="n">
        <v>76</v>
      </c>
      <c r="T6" s="65"/>
      <c r="U6" s="64" t="n">
        <v>95</v>
      </c>
      <c r="V6" s="63"/>
      <c r="W6" s="65"/>
      <c r="X6" s="64"/>
      <c r="Y6" s="65" t="n">
        <v>174</v>
      </c>
      <c r="Z6" s="65"/>
      <c r="AA6" s="64"/>
      <c r="AB6" s="65"/>
      <c r="AC6" s="65"/>
      <c r="AD6" s="65"/>
      <c r="AE6" s="64"/>
      <c r="AF6" s="65"/>
      <c r="AG6" s="65"/>
      <c r="AH6" s="65"/>
    </row>
    <row r="7" s="3" customFormat="true" ht="15" hidden="false" customHeight="true" outlineLevel="0" collapsed="false">
      <c r="A7" s="57" t="s">
        <v>43</v>
      </c>
      <c r="B7" s="66" t="s">
        <v>57</v>
      </c>
      <c r="C7" s="67" t="s">
        <v>58</v>
      </c>
      <c r="D7" s="68" t="s">
        <v>59</v>
      </c>
      <c r="E7" s="69" t="n">
        <v>1994</v>
      </c>
      <c r="F7" s="57" t="s">
        <v>60</v>
      </c>
      <c r="G7" s="57" t="s">
        <v>42</v>
      </c>
      <c r="H7" s="30" t="n">
        <f aca="false">L7+N7+O7+Q7+S7+Z7+AA7+AC7</f>
        <v>280</v>
      </c>
      <c r="I7" s="31" t="n">
        <f aca="false">M7+P7+U7++V7+Y7+AB7+AE7+AF7++AH7</f>
        <v>210</v>
      </c>
      <c r="J7" s="15" t="n">
        <f aca="false">R7+T7+W7+X7+AD7+AG7</f>
        <v>0</v>
      </c>
      <c r="K7" s="62" t="n">
        <f aca="false">SUM(L7:AH7)</f>
        <v>490</v>
      </c>
      <c r="L7" s="57"/>
      <c r="M7" s="57"/>
      <c r="N7" s="57" t="n">
        <v>100</v>
      </c>
      <c r="O7" s="63"/>
      <c r="P7" s="63" t="n">
        <v>170</v>
      </c>
      <c r="Q7" s="57"/>
      <c r="R7" s="57"/>
      <c r="S7" s="64" t="n">
        <v>80</v>
      </c>
      <c r="T7" s="65"/>
      <c r="U7" s="64"/>
      <c r="V7" s="63" t="n">
        <v>40</v>
      </c>
      <c r="W7" s="65"/>
      <c r="X7" s="64"/>
      <c r="Y7" s="65"/>
      <c r="Z7" s="65"/>
      <c r="AA7" s="64" t="n">
        <v>100</v>
      </c>
      <c r="AB7" s="70"/>
      <c r="AC7" s="70"/>
      <c r="AD7" s="65"/>
      <c r="AE7" s="64"/>
      <c r="AF7" s="65"/>
      <c r="AG7" s="65"/>
      <c r="AH7" s="65"/>
    </row>
    <row r="8" s="3" customFormat="true" ht="15" hidden="false" customHeight="true" outlineLevel="0" collapsed="false">
      <c r="A8" s="57" t="s">
        <v>44</v>
      </c>
      <c r="B8" s="66" t="s">
        <v>61</v>
      </c>
      <c r="C8" s="67" t="s">
        <v>62</v>
      </c>
      <c r="D8" s="71" t="s">
        <v>63</v>
      </c>
      <c r="E8" s="65" t="n">
        <v>1985</v>
      </c>
      <c r="F8" s="57" t="s">
        <v>56</v>
      </c>
      <c r="G8" s="57" t="s">
        <v>43</v>
      </c>
      <c r="H8" s="30" t="n">
        <f aca="false">L8+N8+O8+Q8+S8+Z8+AA8+AC8</f>
        <v>300</v>
      </c>
      <c r="I8" s="31" t="n">
        <f aca="false">M8+P8+U8++V8+Y8+AB8+AE8+AF8++AH8</f>
        <v>117</v>
      </c>
      <c r="J8" s="15" t="n">
        <f aca="false">R8+T8+W8+X8+AD8+AG8</f>
        <v>0</v>
      </c>
      <c r="K8" s="62" t="n">
        <f aca="false">SUM(L8:AH8)</f>
        <v>417</v>
      </c>
      <c r="L8" s="57" t="n">
        <v>64</v>
      </c>
      <c r="M8" s="57" t="n">
        <v>27</v>
      </c>
      <c r="N8" s="57"/>
      <c r="O8" s="63" t="n">
        <v>68</v>
      </c>
      <c r="P8" s="57"/>
      <c r="Q8" s="57" t="n">
        <v>34</v>
      </c>
      <c r="R8" s="57"/>
      <c r="S8" s="64" t="n">
        <v>58</v>
      </c>
      <c r="T8" s="65"/>
      <c r="U8" s="64" t="n">
        <v>90</v>
      </c>
      <c r="V8" s="63"/>
      <c r="W8" s="65"/>
      <c r="X8" s="64"/>
      <c r="Y8" s="65"/>
      <c r="Z8" s="65"/>
      <c r="AA8" s="64" t="n">
        <v>76</v>
      </c>
      <c r="AB8" s="65"/>
      <c r="AC8" s="65"/>
      <c r="AD8" s="70"/>
      <c r="AE8" s="72"/>
      <c r="AF8" s="70"/>
      <c r="AG8" s="70"/>
      <c r="AH8" s="70"/>
    </row>
    <row r="9" s="3" customFormat="true" ht="15" hidden="false" customHeight="true" outlineLevel="0" collapsed="false">
      <c r="A9" s="57" t="s">
        <v>45</v>
      </c>
      <c r="B9" s="66" t="s">
        <v>64</v>
      </c>
      <c r="C9" s="68" t="s">
        <v>65</v>
      </c>
      <c r="D9" s="68" t="s">
        <v>66</v>
      </c>
      <c r="E9" s="70" t="n">
        <v>1987</v>
      </c>
      <c r="F9" s="57" t="s">
        <v>56</v>
      </c>
      <c r="G9" s="57" t="s">
        <v>44</v>
      </c>
      <c r="H9" s="30" t="n">
        <f aca="false">L9+N9+O9+Q9+S9+Z9+AA9+AC9</f>
        <v>270</v>
      </c>
      <c r="I9" s="31" t="n">
        <f aca="false">M9+P9+U9++V9+Y9+AB9+AE9+AF9++AH9</f>
        <v>138</v>
      </c>
      <c r="J9" s="15" t="n">
        <f aca="false">R9+T9+W9+X9+AD9+AG9</f>
        <v>0</v>
      </c>
      <c r="K9" s="62" t="n">
        <f aca="false">SUM(L9:AH9)</f>
        <v>408</v>
      </c>
      <c r="L9" s="57" t="n">
        <v>90</v>
      </c>
      <c r="M9" s="57"/>
      <c r="N9" s="57"/>
      <c r="O9" s="57" t="n">
        <v>95</v>
      </c>
      <c r="P9" s="57"/>
      <c r="Q9" s="57"/>
      <c r="R9" s="57"/>
      <c r="S9" s="64" t="n">
        <v>85</v>
      </c>
      <c r="T9" s="65"/>
      <c r="U9" s="64"/>
      <c r="V9" s="63"/>
      <c r="W9" s="65"/>
      <c r="X9" s="64"/>
      <c r="Y9" s="65" t="n">
        <v>138</v>
      </c>
      <c r="Z9" s="65"/>
      <c r="AA9" s="64"/>
      <c r="AB9" s="70"/>
      <c r="AC9" s="70"/>
      <c r="AD9" s="65"/>
      <c r="AE9" s="64"/>
      <c r="AF9" s="65"/>
      <c r="AG9" s="65"/>
      <c r="AH9" s="65"/>
    </row>
    <row r="10" s="3" customFormat="true" ht="15" hidden="false" customHeight="true" outlineLevel="0" collapsed="false">
      <c r="A10" s="57" t="s">
        <v>46</v>
      </c>
      <c r="B10" s="66" t="s">
        <v>67</v>
      </c>
      <c r="C10" s="67" t="s">
        <v>68</v>
      </c>
      <c r="D10" s="68" t="s">
        <v>69</v>
      </c>
      <c r="E10" s="61" t="n">
        <v>1983</v>
      </c>
      <c r="F10" s="57" t="s">
        <v>70</v>
      </c>
      <c r="G10" s="57" t="s">
        <v>42</v>
      </c>
      <c r="H10" s="30" t="n">
        <f aca="false">L10+N10+O10+Q10+S10+Z10+AA10+AC10</f>
        <v>238</v>
      </c>
      <c r="I10" s="31" t="n">
        <f aca="false">M10+P10+U10++V10+Y10+AB10+AE10+AF10++AH10</f>
        <v>165</v>
      </c>
      <c r="J10" s="15" t="n">
        <f aca="false">R10+T10+W10+X10+AD10+AG10</f>
        <v>0</v>
      </c>
      <c r="K10" s="62" t="n">
        <f aca="false">SUM(L10:AH10)</f>
        <v>403</v>
      </c>
      <c r="L10" s="57"/>
      <c r="M10" s="57"/>
      <c r="N10" s="57" t="n">
        <v>61</v>
      </c>
      <c r="O10" s="63" t="n">
        <v>76</v>
      </c>
      <c r="P10" s="63"/>
      <c r="Q10" s="57" t="n">
        <v>37</v>
      </c>
      <c r="R10" s="57"/>
      <c r="S10" s="64" t="n">
        <v>64</v>
      </c>
      <c r="T10" s="65"/>
      <c r="U10" s="64"/>
      <c r="V10" s="63"/>
      <c r="W10" s="65"/>
      <c r="X10" s="64"/>
      <c r="Y10" s="65" t="n">
        <v>165</v>
      </c>
      <c r="Z10" s="65"/>
      <c r="AA10" s="64"/>
      <c r="AB10" s="65"/>
      <c r="AC10" s="65"/>
      <c r="AD10" s="65"/>
      <c r="AE10" s="64"/>
      <c r="AF10" s="65"/>
      <c r="AG10" s="65"/>
      <c r="AH10" s="65"/>
    </row>
    <row r="11" s="3" customFormat="true" ht="15" hidden="false" customHeight="true" outlineLevel="0" collapsed="false">
      <c r="A11" s="57" t="s">
        <v>47</v>
      </c>
      <c r="B11" s="73" t="s">
        <v>71</v>
      </c>
      <c r="C11" s="71" t="s">
        <v>72</v>
      </c>
      <c r="D11" s="71" t="s">
        <v>73</v>
      </c>
      <c r="E11" s="57" t="n">
        <v>1980</v>
      </c>
      <c r="F11" s="57" t="s">
        <v>70</v>
      </c>
      <c r="G11" s="57" t="s">
        <v>43</v>
      </c>
      <c r="H11" s="30" t="n">
        <f aca="false">L11+N11+O11+Q11+S11+Z11+AA11+AC11</f>
        <v>95</v>
      </c>
      <c r="I11" s="31" t="n">
        <f aca="false">M11+P11+U11++V11+Y11+AB11+AE11+AF11++AH11</f>
        <v>285</v>
      </c>
      <c r="J11" s="15" t="n">
        <f aca="false">R11+T11+W11+X11+AD11+AG11</f>
        <v>0</v>
      </c>
      <c r="K11" s="62" t="n">
        <f aca="false">SUM(L11:AH11)</f>
        <v>380</v>
      </c>
      <c r="L11" s="57" t="n">
        <v>95</v>
      </c>
      <c r="M11" s="57"/>
      <c r="N11" s="57"/>
      <c r="O11" s="57"/>
      <c r="P11" s="57"/>
      <c r="Q11" s="57"/>
      <c r="R11" s="57"/>
      <c r="S11" s="64"/>
      <c r="T11" s="65"/>
      <c r="U11" s="64"/>
      <c r="V11" s="63"/>
      <c r="W11" s="65"/>
      <c r="X11" s="64"/>
      <c r="Y11" s="65" t="n">
        <v>285</v>
      </c>
      <c r="Z11" s="65"/>
      <c r="AA11" s="64"/>
      <c r="AB11" s="65"/>
      <c r="AC11" s="65"/>
      <c r="AD11" s="65"/>
      <c r="AE11" s="64"/>
      <c r="AF11" s="65"/>
      <c r="AG11" s="65"/>
      <c r="AH11" s="65"/>
    </row>
    <row r="12" s="3" customFormat="true" ht="15" hidden="false" customHeight="true" outlineLevel="0" collapsed="false">
      <c r="A12" s="57" t="s">
        <v>48</v>
      </c>
      <c r="B12" s="58" t="s">
        <v>74</v>
      </c>
      <c r="C12" s="67" t="s">
        <v>75</v>
      </c>
      <c r="D12" s="58" t="s">
        <v>76</v>
      </c>
      <c r="E12" s="61" t="n">
        <v>1984</v>
      </c>
      <c r="F12" s="57" t="s">
        <v>56</v>
      </c>
      <c r="G12" s="57" t="s">
        <v>45</v>
      </c>
      <c r="H12" s="30" t="n">
        <f aca="false">L12+N12+O12+Q12+S12+Z12+AA12+AC12</f>
        <v>222</v>
      </c>
      <c r="I12" s="31" t="n">
        <f aca="false">M12+P12+U12++V12+Y12+AB12+AE12+AF12++AH12</f>
        <v>111</v>
      </c>
      <c r="J12" s="15" t="n">
        <f aca="false">R12+T12+W12+X12+AD12+AG12</f>
        <v>17</v>
      </c>
      <c r="K12" s="62" t="n">
        <f aca="false">SUM(L12:AH12)</f>
        <v>350</v>
      </c>
      <c r="L12" s="57" t="n">
        <v>58</v>
      </c>
      <c r="M12" s="57" t="n">
        <v>26</v>
      </c>
      <c r="N12" s="57" t="n">
        <v>68</v>
      </c>
      <c r="O12" s="63" t="n">
        <v>61</v>
      </c>
      <c r="P12" s="57"/>
      <c r="Q12" s="57" t="n">
        <v>35</v>
      </c>
      <c r="R12" s="57" t="n">
        <v>17</v>
      </c>
      <c r="S12" s="64"/>
      <c r="T12" s="65"/>
      <c r="U12" s="64" t="n">
        <v>85</v>
      </c>
      <c r="V12" s="63"/>
      <c r="W12" s="65"/>
      <c r="X12" s="64"/>
      <c r="Y12" s="65"/>
      <c r="Z12" s="65"/>
      <c r="AA12" s="64"/>
      <c r="AB12" s="65"/>
      <c r="AC12" s="65"/>
      <c r="AD12" s="65"/>
      <c r="AE12" s="64"/>
      <c r="AF12" s="65"/>
      <c r="AG12" s="65"/>
      <c r="AH12" s="65"/>
    </row>
    <row r="13" s="3" customFormat="true" ht="15" hidden="false" customHeight="true" outlineLevel="0" collapsed="false">
      <c r="A13" s="57" t="s">
        <v>49</v>
      </c>
      <c r="B13" s="73" t="s">
        <v>77</v>
      </c>
      <c r="C13" s="67" t="s">
        <v>78</v>
      </c>
      <c r="D13" s="74" t="s">
        <v>79</v>
      </c>
      <c r="E13" s="63" t="n">
        <v>1985</v>
      </c>
      <c r="F13" s="57" t="s">
        <v>56</v>
      </c>
      <c r="G13" s="57" t="s">
        <v>46</v>
      </c>
      <c r="H13" s="30" t="n">
        <f aca="false">L13+N13+O13+Q13+S13+Z13+AA13+AC13</f>
        <v>185</v>
      </c>
      <c r="I13" s="31" t="n">
        <f aca="false">M13+P13+U13++V13+Y13+AB13+AE13+AF13++AH13</f>
        <v>156</v>
      </c>
      <c r="J13" s="15" t="n">
        <f aca="false">R13+T13+W13+X13+AD13+AG13</f>
        <v>0</v>
      </c>
      <c r="K13" s="62" t="n">
        <f aca="false">SUM(L13:AH13)</f>
        <v>341</v>
      </c>
      <c r="L13" s="57" t="n">
        <v>85</v>
      </c>
      <c r="M13" s="57"/>
      <c r="N13" s="57"/>
      <c r="O13" s="57" t="n">
        <v>100</v>
      </c>
      <c r="P13" s="57"/>
      <c r="Q13" s="57"/>
      <c r="R13" s="57"/>
      <c r="S13" s="64"/>
      <c r="T13" s="65"/>
      <c r="U13" s="64"/>
      <c r="V13" s="63"/>
      <c r="W13" s="65"/>
      <c r="X13" s="64"/>
      <c r="Y13" s="65" t="n">
        <v>156</v>
      </c>
      <c r="Z13" s="65"/>
      <c r="AA13" s="64"/>
      <c r="AB13" s="70"/>
      <c r="AC13" s="70"/>
      <c r="AD13" s="65"/>
      <c r="AE13" s="64"/>
      <c r="AF13" s="65"/>
      <c r="AG13" s="65"/>
      <c r="AH13" s="65"/>
    </row>
    <row r="14" s="3" customFormat="true" ht="15" hidden="false" customHeight="true" outlineLevel="0" collapsed="false">
      <c r="A14" s="57" t="s">
        <v>50</v>
      </c>
      <c r="B14" s="73" t="s">
        <v>80</v>
      </c>
      <c r="C14" s="67" t="s">
        <v>54</v>
      </c>
      <c r="D14" s="74" t="s">
        <v>69</v>
      </c>
      <c r="E14" s="63" t="n">
        <v>1990</v>
      </c>
      <c r="F14" s="57" t="s">
        <v>56</v>
      </c>
      <c r="G14" s="57" t="s">
        <v>47</v>
      </c>
      <c r="H14" s="30" t="n">
        <f aca="false">L14+N14+O14+Q14+S14+Z14+AA14+AC14</f>
        <v>192</v>
      </c>
      <c r="I14" s="31" t="n">
        <f aca="false">M14+P14+U14++V14+Y14+AB14+AE14+AF14++AH14</f>
        <v>126</v>
      </c>
      <c r="J14" s="15" t="n">
        <f aca="false">R14+T14+W14+X14+AD14+AG14</f>
        <v>0</v>
      </c>
      <c r="K14" s="62" t="n">
        <f aca="false">SUM(L14:AH14)</f>
        <v>318</v>
      </c>
      <c r="L14" s="57" t="n">
        <v>76</v>
      </c>
      <c r="M14" s="57"/>
      <c r="N14" s="57" t="n">
        <v>46</v>
      </c>
      <c r="O14" s="57" t="n">
        <v>39</v>
      </c>
      <c r="P14" s="57"/>
      <c r="Q14" s="57" t="n">
        <v>31</v>
      </c>
      <c r="R14" s="57"/>
      <c r="S14" s="64"/>
      <c r="T14" s="65"/>
      <c r="U14" s="64"/>
      <c r="V14" s="63"/>
      <c r="W14" s="65"/>
      <c r="X14" s="64"/>
      <c r="Y14" s="65" t="n">
        <v>126</v>
      </c>
      <c r="Z14" s="65"/>
      <c r="AA14" s="64"/>
      <c r="AB14" s="65"/>
      <c r="AC14" s="65"/>
      <c r="AD14" s="65"/>
      <c r="AE14" s="64"/>
      <c r="AF14" s="65"/>
      <c r="AG14" s="65"/>
      <c r="AH14" s="65"/>
    </row>
    <row r="15" s="3" customFormat="true" ht="15" hidden="false" customHeight="true" outlineLevel="0" collapsed="false">
      <c r="A15" s="57" t="s">
        <v>51</v>
      </c>
      <c r="B15" s="66" t="s">
        <v>81</v>
      </c>
      <c r="C15" s="67" t="s">
        <v>82</v>
      </c>
      <c r="D15" s="68" t="s">
        <v>59</v>
      </c>
      <c r="E15" s="69" t="n">
        <v>1994</v>
      </c>
      <c r="F15" s="57" t="s">
        <v>60</v>
      </c>
      <c r="G15" s="57" t="s">
        <v>43</v>
      </c>
      <c r="H15" s="30" t="n">
        <f aca="false">L15+N15+O15+Q15+S15+Z15+AA15+AC15</f>
        <v>140</v>
      </c>
      <c r="I15" s="31" t="n">
        <f aca="false">M15+P15+U15++V15+Y15+AB15+AE15+AF15++AH15</f>
        <v>160</v>
      </c>
      <c r="J15" s="15" t="n">
        <f aca="false">R15+T15+W15+X15+AD15+AG15</f>
        <v>0</v>
      </c>
      <c r="K15" s="62" t="n">
        <f aca="false">SUM(L15:AH15)</f>
        <v>300</v>
      </c>
      <c r="L15" s="57"/>
      <c r="M15" s="57"/>
      <c r="N15" s="57" t="n">
        <v>72</v>
      </c>
      <c r="O15" s="63"/>
      <c r="P15" s="63" t="n">
        <v>160</v>
      </c>
      <c r="Q15" s="57"/>
      <c r="R15" s="57"/>
      <c r="S15" s="64" t="n">
        <v>68</v>
      </c>
      <c r="T15" s="65"/>
      <c r="U15" s="64"/>
      <c r="V15" s="63"/>
      <c r="W15" s="65"/>
      <c r="X15" s="64"/>
      <c r="Y15" s="65"/>
      <c r="Z15" s="65"/>
      <c r="AA15" s="64"/>
      <c r="AB15" s="65"/>
      <c r="AC15" s="65"/>
      <c r="AD15" s="65"/>
      <c r="AE15" s="64"/>
      <c r="AF15" s="65"/>
      <c r="AG15" s="65"/>
      <c r="AH15" s="65"/>
    </row>
    <row r="16" s="3" customFormat="true" ht="15" hidden="false" customHeight="true" outlineLevel="0" collapsed="false">
      <c r="A16" s="57" t="s">
        <v>52</v>
      </c>
      <c r="B16" s="75" t="s">
        <v>83</v>
      </c>
      <c r="C16" s="75" t="s">
        <v>54</v>
      </c>
      <c r="D16" s="75" t="s">
        <v>84</v>
      </c>
      <c r="E16" s="76" t="n">
        <v>1992</v>
      </c>
      <c r="F16" s="77" t="s">
        <v>56</v>
      </c>
      <c r="G16" s="57" t="s">
        <v>48</v>
      </c>
      <c r="H16" s="30" t="n">
        <f aca="false">L16+N16+O16+Q16+S16+Z16+AA16+AC16</f>
        <v>0</v>
      </c>
      <c r="I16" s="31" t="n">
        <f aca="false">M16+P16+U16++V16+Y16+AB16+AE16+AF16++AH16</f>
        <v>300</v>
      </c>
      <c r="J16" s="15" t="n">
        <f aca="false">R16+T16+W16+X16+AD16+AG16</f>
        <v>0</v>
      </c>
      <c r="K16" s="62" t="n">
        <f aca="false">SUM(L16:AH16)</f>
        <v>300</v>
      </c>
      <c r="L16" s="57"/>
      <c r="M16" s="57"/>
      <c r="N16" s="57"/>
      <c r="O16" s="57"/>
      <c r="P16" s="57"/>
      <c r="Q16" s="57"/>
      <c r="R16" s="57"/>
      <c r="S16" s="72"/>
      <c r="T16" s="70"/>
      <c r="U16" s="72"/>
      <c r="V16" s="57"/>
      <c r="W16" s="70"/>
      <c r="X16" s="72"/>
      <c r="Y16" s="78" t="n">
        <v>300</v>
      </c>
      <c r="Z16" s="70"/>
      <c r="AA16" s="72"/>
      <c r="AB16" s="65"/>
      <c r="AC16" s="65"/>
      <c r="AD16" s="65"/>
      <c r="AE16" s="64"/>
      <c r="AF16" s="65"/>
      <c r="AG16" s="65"/>
      <c r="AH16" s="65"/>
    </row>
    <row r="17" s="3" customFormat="true" ht="15" hidden="false" customHeight="true" outlineLevel="0" collapsed="false">
      <c r="A17" s="57" t="s">
        <v>85</v>
      </c>
      <c r="B17" s="66" t="s">
        <v>86</v>
      </c>
      <c r="C17" s="67" t="s">
        <v>78</v>
      </c>
      <c r="D17" s="79" t="s">
        <v>87</v>
      </c>
      <c r="E17" s="80" t="n">
        <v>1980</v>
      </c>
      <c r="F17" s="57" t="s">
        <v>70</v>
      </c>
      <c r="G17" s="57" t="s">
        <v>44</v>
      </c>
      <c r="H17" s="30" t="n">
        <f aca="false">L17+N17+O17+Q17+S17+Z17+AA17+AC17</f>
        <v>95</v>
      </c>
      <c r="I17" s="31" t="n">
        <f aca="false">M17+P17+U17++V17+Y17+AB17+AE17+AF17++AH17</f>
        <v>204</v>
      </c>
      <c r="J17" s="15" t="n">
        <f aca="false">R17+T17+W17+X17+AD17+AG17</f>
        <v>0</v>
      </c>
      <c r="K17" s="62" t="n">
        <f aca="false">SUM(L17:AH17)</f>
        <v>299</v>
      </c>
      <c r="L17" s="57"/>
      <c r="M17" s="57"/>
      <c r="N17" s="57"/>
      <c r="O17" s="63"/>
      <c r="P17" s="63"/>
      <c r="Q17" s="57"/>
      <c r="R17" s="57"/>
      <c r="S17" s="64" t="n">
        <v>95</v>
      </c>
      <c r="T17" s="65"/>
      <c r="U17" s="64"/>
      <c r="V17" s="63"/>
      <c r="W17" s="65"/>
      <c r="X17" s="64"/>
      <c r="Y17" s="65" t="n">
        <v>204</v>
      </c>
      <c r="Z17" s="65"/>
      <c r="AA17" s="64"/>
      <c r="AB17" s="65"/>
      <c r="AC17" s="65"/>
      <c r="AD17" s="70"/>
      <c r="AE17" s="72"/>
      <c r="AF17" s="70"/>
      <c r="AG17" s="70"/>
      <c r="AH17" s="70"/>
    </row>
    <row r="18" s="3" customFormat="true" ht="15" hidden="false" customHeight="true" outlineLevel="0" collapsed="false">
      <c r="A18" s="57" t="s">
        <v>88</v>
      </c>
      <c r="B18" s="66" t="s">
        <v>89</v>
      </c>
      <c r="C18" s="67" t="s">
        <v>90</v>
      </c>
      <c r="D18" s="68" t="s">
        <v>91</v>
      </c>
      <c r="E18" s="81" t="n">
        <v>1970</v>
      </c>
      <c r="F18" s="57" t="s">
        <v>18</v>
      </c>
      <c r="G18" s="57" t="s">
        <v>42</v>
      </c>
      <c r="H18" s="30" t="n">
        <f aca="false">L18+N18+O18+Q18+S18+Z18+AA18+AC18</f>
        <v>275</v>
      </c>
      <c r="I18" s="31" t="n">
        <f aca="false">M18+P18+U18++V18+Y18+AB18+AE18+AF18++AH18</f>
        <v>0</v>
      </c>
      <c r="J18" s="15" t="n">
        <f aca="false">R18+T18+W18+X18+AD18+AG18</f>
        <v>0</v>
      </c>
      <c r="K18" s="62" t="n">
        <f aca="false">SUM(L18:AH18)</f>
        <v>275</v>
      </c>
      <c r="L18" s="57"/>
      <c r="M18" s="57"/>
      <c r="N18" s="57" t="n">
        <v>95</v>
      </c>
      <c r="O18" s="63"/>
      <c r="P18" s="63"/>
      <c r="Q18" s="57"/>
      <c r="R18" s="57"/>
      <c r="S18" s="64" t="n">
        <v>90</v>
      </c>
      <c r="T18" s="65"/>
      <c r="U18" s="64"/>
      <c r="V18" s="63"/>
      <c r="W18" s="65"/>
      <c r="X18" s="64"/>
      <c r="Y18" s="65"/>
      <c r="Z18" s="65"/>
      <c r="AA18" s="64" t="n">
        <v>90</v>
      </c>
      <c r="AB18" s="65"/>
      <c r="AC18" s="65"/>
      <c r="AD18" s="65"/>
      <c r="AE18" s="64"/>
      <c r="AF18" s="65"/>
      <c r="AG18" s="65"/>
      <c r="AH18" s="65"/>
    </row>
    <row r="19" s="3" customFormat="true" ht="15" hidden="false" customHeight="true" outlineLevel="0" collapsed="false">
      <c r="A19" s="57" t="s">
        <v>92</v>
      </c>
      <c r="B19" s="66" t="s">
        <v>93</v>
      </c>
      <c r="C19" s="67" t="s">
        <v>94</v>
      </c>
      <c r="D19" s="68" t="s">
        <v>69</v>
      </c>
      <c r="E19" s="81" t="n">
        <v>1995</v>
      </c>
      <c r="F19" s="57" t="s">
        <v>60</v>
      </c>
      <c r="G19" s="57" t="s">
        <v>44</v>
      </c>
      <c r="H19" s="30" t="n">
        <f aca="false">L19+N19+O19+Q19+S19+Z19+AA19+AC19</f>
        <v>132</v>
      </c>
      <c r="I19" s="31" t="n">
        <f aca="false">M19+P19+U19++V19+Y19+AB19+AE19+AF19++AH19</f>
        <v>138</v>
      </c>
      <c r="J19" s="15" t="n">
        <f aca="false">R19+T19+W19+X19+AD19+AG19</f>
        <v>0</v>
      </c>
      <c r="K19" s="62" t="n">
        <f aca="false">SUM(L19:AH19)</f>
        <v>270</v>
      </c>
      <c r="L19" s="57"/>
      <c r="M19" s="57"/>
      <c r="N19" s="57" t="n">
        <v>55</v>
      </c>
      <c r="O19" s="63" t="n">
        <v>44</v>
      </c>
      <c r="P19" s="63" t="n">
        <v>128</v>
      </c>
      <c r="Q19" s="57" t="n">
        <v>33</v>
      </c>
      <c r="R19" s="57"/>
      <c r="S19" s="64"/>
      <c r="T19" s="65"/>
      <c r="U19" s="64"/>
      <c r="V19" s="63"/>
      <c r="W19" s="65"/>
      <c r="X19" s="64"/>
      <c r="Y19" s="65" t="n">
        <v>10</v>
      </c>
      <c r="Z19" s="65"/>
      <c r="AA19" s="64"/>
      <c r="AB19" s="65"/>
      <c r="AC19" s="65"/>
      <c r="AD19" s="65"/>
      <c r="AE19" s="64"/>
      <c r="AF19" s="65"/>
      <c r="AG19" s="65"/>
      <c r="AH19" s="65"/>
    </row>
    <row r="20" s="3" customFormat="true" ht="15" hidden="false" customHeight="true" outlineLevel="0" collapsed="false">
      <c r="A20" s="57" t="s">
        <v>95</v>
      </c>
      <c r="B20" s="75" t="s">
        <v>96</v>
      </c>
      <c r="C20" s="75" t="s">
        <v>97</v>
      </c>
      <c r="D20" s="75"/>
      <c r="E20" s="82" t="n">
        <v>1991</v>
      </c>
      <c r="F20" s="57" t="s">
        <v>56</v>
      </c>
      <c r="G20" s="57" t="s">
        <v>49</v>
      </c>
      <c r="H20" s="30" t="n">
        <f aca="false">L20+N20+O20+Q20+S20+Z20+AA20+AC20</f>
        <v>0</v>
      </c>
      <c r="I20" s="31" t="n">
        <f aca="false">M20+P20+U20++V20+Y20+AB20+AE20+AF20++AH20</f>
        <v>270</v>
      </c>
      <c r="J20" s="15" t="n">
        <f aca="false">R20+T20+W20+X20+AD20+AG20</f>
        <v>0</v>
      </c>
      <c r="K20" s="62" t="n">
        <f aca="false">SUM(L20:AH20)</f>
        <v>270</v>
      </c>
      <c r="L20" s="57"/>
      <c r="M20" s="57"/>
      <c r="N20" s="57"/>
      <c r="O20" s="57"/>
      <c r="P20" s="57"/>
      <c r="Q20" s="57"/>
      <c r="R20" s="57"/>
      <c r="S20" s="72"/>
      <c r="T20" s="70"/>
      <c r="U20" s="72"/>
      <c r="V20" s="57"/>
      <c r="W20" s="70"/>
      <c r="X20" s="72"/>
      <c r="Y20" s="78" t="n">
        <v>270</v>
      </c>
      <c r="Z20" s="70"/>
      <c r="AA20" s="72"/>
      <c r="AB20" s="65"/>
      <c r="AC20" s="65"/>
      <c r="AD20" s="65"/>
      <c r="AE20" s="64"/>
      <c r="AF20" s="65"/>
      <c r="AG20" s="65"/>
      <c r="AH20" s="65"/>
    </row>
    <row r="21" s="3" customFormat="true" ht="15" hidden="false" customHeight="true" outlineLevel="0" collapsed="false">
      <c r="A21" s="57" t="s">
        <v>98</v>
      </c>
      <c r="B21" s="83" t="s">
        <v>99</v>
      </c>
      <c r="C21" s="83" t="s">
        <v>100</v>
      </c>
      <c r="D21" s="83" t="s">
        <v>101</v>
      </c>
      <c r="E21" s="84" t="n">
        <v>1984</v>
      </c>
      <c r="F21" s="57" t="s">
        <v>56</v>
      </c>
      <c r="G21" s="57" t="s">
        <v>50</v>
      </c>
      <c r="H21" s="30" t="n">
        <f aca="false">L21+N21+O21+Q21+S21+Z21+AA21+AC21</f>
        <v>0</v>
      </c>
      <c r="I21" s="31" t="n">
        <f aca="false">M21+P21+U21++V21+Y21+AB21+AE21+AF21++AH21</f>
        <v>255</v>
      </c>
      <c r="J21" s="15" t="n">
        <f aca="false">R21+T21+W21+X21+AD21+AG21</f>
        <v>0</v>
      </c>
      <c r="K21" s="62" t="n">
        <f aca="false">SUM(L21:AH21)</f>
        <v>255</v>
      </c>
      <c r="L21" s="57"/>
      <c r="M21" s="57"/>
      <c r="N21" s="57"/>
      <c r="O21" s="57"/>
      <c r="P21" s="57"/>
      <c r="Q21" s="57"/>
      <c r="R21" s="57"/>
      <c r="S21" s="72"/>
      <c r="T21" s="70"/>
      <c r="U21" s="72"/>
      <c r="V21" s="57"/>
      <c r="W21" s="70"/>
      <c r="X21" s="72"/>
      <c r="Y21" s="70" t="n">
        <v>255</v>
      </c>
      <c r="Z21" s="70"/>
      <c r="AA21" s="72"/>
      <c r="AB21" s="65"/>
      <c r="AC21" s="65"/>
      <c r="AD21" s="65"/>
      <c r="AE21" s="64"/>
      <c r="AF21" s="65"/>
      <c r="AG21" s="65"/>
      <c r="AH21" s="65"/>
    </row>
    <row r="22" s="3" customFormat="true" ht="15" hidden="false" customHeight="true" outlineLevel="0" collapsed="false">
      <c r="A22" s="57" t="s">
        <v>102</v>
      </c>
      <c r="B22" s="73" t="s">
        <v>103</v>
      </c>
      <c r="C22" s="85" t="s">
        <v>104</v>
      </c>
      <c r="D22" s="71" t="s">
        <v>105</v>
      </c>
      <c r="E22" s="61" t="n">
        <v>1976</v>
      </c>
      <c r="F22" s="57" t="s">
        <v>70</v>
      </c>
      <c r="G22" s="57" t="s">
        <v>45</v>
      </c>
      <c r="H22" s="30" t="n">
        <f aca="false">L22+N22+O22+Q22+S22+Z22+AA22+AC22</f>
        <v>55</v>
      </c>
      <c r="I22" s="31" t="n">
        <f aca="false">M22+P22+U22++V22+Y22+AB22+AE22+AF22++AH22</f>
        <v>197</v>
      </c>
      <c r="J22" s="15" t="n">
        <f aca="false">R22+T22+W22+X22+AD22+AG22</f>
        <v>0</v>
      </c>
      <c r="K22" s="62" t="n">
        <f aca="false">SUM(L22:AH22)</f>
        <v>252</v>
      </c>
      <c r="L22" s="57"/>
      <c r="M22" s="57"/>
      <c r="N22" s="57"/>
      <c r="O22" s="63" t="n">
        <v>24</v>
      </c>
      <c r="P22" s="63"/>
      <c r="Q22" s="57"/>
      <c r="R22" s="57"/>
      <c r="S22" s="64" t="n">
        <v>31</v>
      </c>
      <c r="T22" s="65"/>
      <c r="U22" s="64" t="n">
        <v>80</v>
      </c>
      <c r="V22" s="63"/>
      <c r="W22" s="65"/>
      <c r="X22" s="64"/>
      <c r="Y22" s="65" t="n">
        <v>117</v>
      </c>
      <c r="Z22" s="65"/>
      <c r="AA22" s="64"/>
      <c r="AB22" s="65"/>
      <c r="AC22" s="65"/>
      <c r="AD22" s="65"/>
      <c r="AE22" s="64"/>
      <c r="AF22" s="65"/>
      <c r="AG22" s="65"/>
      <c r="AH22" s="65"/>
    </row>
    <row r="23" s="3" customFormat="true" ht="15" hidden="false" customHeight="true" outlineLevel="0" collapsed="false">
      <c r="A23" s="57" t="s">
        <v>106</v>
      </c>
      <c r="B23" s="75" t="s">
        <v>107</v>
      </c>
      <c r="C23" s="75" t="s">
        <v>97</v>
      </c>
      <c r="D23" s="75" t="s">
        <v>108</v>
      </c>
      <c r="E23" s="76" t="n">
        <v>1991</v>
      </c>
      <c r="F23" s="57" t="s">
        <v>56</v>
      </c>
      <c r="G23" s="57" t="s">
        <v>51</v>
      </c>
      <c r="H23" s="30" t="n">
        <f aca="false">L23+N23+O23+Q23+S23+Z23+AA23+AC23</f>
        <v>0</v>
      </c>
      <c r="I23" s="31" t="n">
        <f aca="false">M23+P23+U23++V23+Y23+AB23+AE23+AF23++AH23</f>
        <v>240</v>
      </c>
      <c r="J23" s="15" t="n">
        <f aca="false">R23+T23+W23+X23+AD23+AG23</f>
        <v>0</v>
      </c>
      <c r="K23" s="62" t="n">
        <f aca="false">SUM(L23:AH23)</f>
        <v>240</v>
      </c>
      <c r="L23" s="57"/>
      <c r="M23" s="57"/>
      <c r="N23" s="57"/>
      <c r="O23" s="57"/>
      <c r="P23" s="57"/>
      <c r="Q23" s="57"/>
      <c r="R23" s="57"/>
      <c r="S23" s="72"/>
      <c r="T23" s="70"/>
      <c r="U23" s="72"/>
      <c r="V23" s="57"/>
      <c r="W23" s="70"/>
      <c r="X23" s="72"/>
      <c r="Y23" s="70" t="n">
        <v>240</v>
      </c>
      <c r="Z23" s="70"/>
      <c r="AA23" s="72"/>
      <c r="AB23" s="65"/>
      <c r="AC23" s="65"/>
      <c r="AD23" s="65"/>
      <c r="AE23" s="64"/>
      <c r="AF23" s="65"/>
      <c r="AG23" s="65"/>
      <c r="AH23" s="65"/>
    </row>
    <row r="24" s="3" customFormat="true" ht="15" hidden="false" customHeight="true" outlineLevel="0" collapsed="false">
      <c r="A24" s="57" t="s">
        <v>109</v>
      </c>
      <c r="B24" s="66" t="s">
        <v>110</v>
      </c>
      <c r="C24" s="67" t="s">
        <v>65</v>
      </c>
      <c r="D24" s="67" t="s">
        <v>111</v>
      </c>
      <c r="E24" s="65" t="n">
        <v>1994</v>
      </c>
      <c r="F24" s="57" t="s">
        <v>60</v>
      </c>
      <c r="G24" s="57" t="s">
        <v>45</v>
      </c>
      <c r="H24" s="30" t="n">
        <f aca="false">L24+N24+O24+Q24+S24+Z24+AA24+AC24</f>
        <v>43</v>
      </c>
      <c r="I24" s="31" t="n">
        <f aca="false">M24+P24+U24++V24+Y24+AB24+AE24+AF24++AH24</f>
        <v>190</v>
      </c>
      <c r="J24" s="15" t="n">
        <f aca="false">R24+T24+W24+X24+AD24+AG24</f>
        <v>0</v>
      </c>
      <c r="K24" s="62" t="n">
        <f aca="false">SUM(L24:AH24)</f>
        <v>233</v>
      </c>
      <c r="L24" s="57"/>
      <c r="M24" s="57"/>
      <c r="N24" s="57"/>
      <c r="O24" s="63"/>
      <c r="P24" s="63" t="n">
        <v>190</v>
      </c>
      <c r="Q24" s="57" t="n">
        <v>43</v>
      </c>
      <c r="R24" s="57"/>
      <c r="S24" s="64"/>
      <c r="T24" s="65"/>
      <c r="U24" s="64"/>
      <c r="V24" s="63"/>
      <c r="W24" s="65"/>
      <c r="X24" s="64"/>
      <c r="Y24" s="65"/>
      <c r="Z24" s="65"/>
      <c r="AA24" s="64"/>
      <c r="AB24" s="65"/>
      <c r="AC24" s="65"/>
      <c r="AD24" s="70"/>
      <c r="AE24" s="72"/>
      <c r="AF24" s="70"/>
      <c r="AG24" s="70"/>
      <c r="AH24" s="70"/>
    </row>
    <row r="25" s="3" customFormat="true" ht="15" hidden="false" customHeight="true" outlineLevel="0" collapsed="false">
      <c r="A25" s="57" t="s">
        <v>112</v>
      </c>
      <c r="B25" s="75" t="s">
        <v>113</v>
      </c>
      <c r="C25" s="75" t="s">
        <v>114</v>
      </c>
      <c r="D25" s="75" t="s">
        <v>115</v>
      </c>
      <c r="E25" s="76" t="n">
        <v>1978</v>
      </c>
      <c r="F25" s="57" t="s">
        <v>70</v>
      </c>
      <c r="G25" s="57" t="s">
        <v>46</v>
      </c>
      <c r="H25" s="30" t="n">
        <f aca="false">L25+N25+O25+Q25+S25+Z25+AA25+AC25</f>
        <v>0</v>
      </c>
      <c r="I25" s="31" t="n">
        <f aca="false">M25+P25+U25++V25+Y25+AB25+AE25+AF25++AH25</f>
        <v>228</v>
      </c>
      <c r="J25" s="15" t="n">
        <f aca="false">R25+T25+W25+X25+AD25+AG25</f>
        <v>0</v>
      </c>
      <c r="K25" s="62" t="n">
        <f aca="false">SUM(L25:AH25)</f>
        <v>228</v>
      </c>
      <c r="L25" s="57"/>
      <c r="M25" s="57"/>
      <c r="N25" s="57"/>
      <c r="O25" s="57"/>
      <c r="P25" s="57"/>
      <c r="Q25" s="57"/>
      <c r="R25" s="57"/>
      <c r="S25" s="72"/>
      <c r="T25" s="70"/>
      <c r="U25" s="72"/>
      <c r="V25" s="57"/>
      <c r="W25" s="70"/>
      <c r="X25" s="72"/>
      <c r="Y25" s="70" t="n">
        <v>228</v>
      </c>
      <c r="Z25" s="70"/>
      <c r="AA25" s="72"/>
      <c r="AB25" s="65"/>
      <c r="AC25" s="65"/>
      <c r="AD25" s="65"/>
      <c r="AE25" s="64"/>
      <c r="AF25" s="65"/>
      <c r="AG25" s="65"/>
      <c r="AH25" s="65"/>
    </row>
    <row r="26" s="3" customFormat="true" ht="15" hidden="false" customHeight="true" outlineLevel="0" collapsed="false">
      <c r="A26" s="57" t="s">
        <v>116</v>
      </c>
      <c r="B26" s="66" t="s">
        <v>117</v>
      </c>
      <c r="C26" s="67" t="s">
        <v>118</v>
      </c>
      <c r="D26" s="68" t="s">
        <v>119</v>
      </c>
      <c r="E26" s="70" t="n">
        <v>1980</v>
      </c>
      <c r="F26" s="57" t="s">
        <v>70</v>
      </c>
      <c r="G26" s="57" t="s">
        <v>47</v>
      </c>
      <c r="H26" s="30" t="n">
        <f aca="false">L26+N26+O26+Q26+S26+Z26+AA26+AC26</f>
        <v>85</v>
      </c>
      <c r="I26" s="31" t="n">
        <f aca="false">M26+P26+U26++V26+Y26+AB26+AE26+AF26++AH26</f>
        <v>0</v>
      </c>
      <c r="J26" s="15" t="n">
        <f aca="false">R26+T26+W26+X26+AD26+AG26</f>
        <v>132</v>
      </c>
      <c r="K26" s="62" t="n">
        <f aca="false">SUM(L26:AH26)</f>
        <v>217</v>
      </c>
      <c r="L26" s="57"/>
      <c r="M26" s="57"/>
      <c r="N26" s="57"/>
      <c r="O26" s="57"/>
      <c r="P26" s="57"/>
      <c r="Q26" s="57"/>
      <c r="R26" s="57"/>
      <c r="S26" s="72"/>
      <c r="T26" s="63" t="n">
        <v>95</v>
      </c>
      <c r="U26" s="86"/>
      <c r="V26" s="57"/>
      <c r="W26" s="70"/>
      <c r="X26" s="72" t="n">
        <v>37</v>
      </c>
      <c r="Y26" s="70"/>
      <c r="Z26" s="70"/>
      <c r="AA26" s="72" t="n">
        <v>85</v>
      </c>
      <c r="AB26" s="65"/>
      <c r="AC26" s="65"/>
      <c r="AD26" s="65"/>
      <c r="AE26" s="64"/>
      <c r="AF26" s="65"/>
      <c r="AG26" s="65"/>
      <c r="AH26" s="65"/>
    </row>
    <row r="27" s="3" customFormat="true" ht="15" hidden="false" customHeight="true" outlineLevel="0" collapsed="false">
      <c r="A27" s="57" t="s">
        <v>120</v>
      </c>
      <c r="B27" s="75" t="s">
        <v>121</v>
      </c>
      <c r="C27" s="75" t="s">
        <v>114</v>
      </c>
      <c r="D27" s="75" t="s">
        <v>122</v>
      </c>
      <c r="E27" s="76" t="n">
        <v>1990</v>
      </c>
      <c r="F27" s="57" t="s">
        <v>56</v>
      </c>
      <c r="G27" s="57" t="s">
        <v>52</v>
      </c>
      <c r="H27" s="30" t="n">
        <f aca="false">L27+N27+O27+Q27+S27+Z27+AA27+AC27</f>
        <v>0</v>
      </c>
      <c r="I27" s="31" t="n">
        <f aca="false">M27+P27+U27++V27+Y27+AB27+AE27+AF27++AH27</f>
        <v>216</v>
      </c>
      <c r="J27" s="15" t="n">
        <f aca="false">R27+T27+W27+X27+AD27+AG27</f>
        <v>0</v>
      </c>
      <c r="K27" s="62" t="n">
        <f aca="false">SUM(L27:AH27)</f>
        <v>216</v>
      </c>
      <c r="L27" s="57"/>
      <c r="M27" s="57"/>
      <c r="N27" s="57"/>
      <c r="O27" s="57"/>
      <c r="P27" s="57"/>
      <c r="Q27" s="57"/>
      <c r="R27" s="57"/>
      <c r="S27" s="72"/>
      <c r="T27" s="70"/>
      <c r="U27" s="72"/>
      <c r="V27" s="57"/>
      <c r="W27" s="70"/>
      <c r="X27" s="72"/>
      <c r="Y27" s="70" t="n">
        <v>216</v>
      </c>
      <c r="Z27" s="70"/>
      <c r="AA27" s="72"/>
      <c r="AB27" s="65"/>
      <c r="AC27" s="65"/>
      <c r="AD27" s="65"/>
      <c r="AE27" s="64"/>
      <c r="AF27" s="65"/>
      <c r="AG27" s="65"/>
      <c r="AH27" s="65"/>
    </row>
    <row r="28" s="3" customFormat="true" ht="15" hidden="false" customHeight="true" outlineLevel="0" collapsed="false">
      <c r="A28" s="57" t="s">
        <v>123</v>
      </c>
      <c r="B28" s="66" t="s">
        <v>124</v>
      </c>
      <c r="C28" s="67" t="s">
        <v>125</v>
      </c>
      <c r="D28" s="87" t="s">
        <v>126</v>
      </c>
      <c r="E28" s="61" t="n">
        <v>1991</v>
      </c>
      <c r="F28" s="57" t="s">
        <v>56</v>
      </c>
      <c r="G28" s="57" t="s">
        <v>85</v>
      </c>
      <c r="H28" s="30" t="n">
        <f aca="false">L28+N28+O28+Q28+S28+Z28+AA28+AC28</f>
        <v>96</v>
      </c>
      <c r="I28" s="31" t="n">
        <f aca="false">M28+P28+U28++V28+Y28+AB28+AE28+AF28++AH28</f>
        <v>0</v>
      </c>
      <c r="J28" s="15" t="n">
        <f aca="false">R28+T28+W28+X28+AD28+AG28</f>
        <v>119</v>
      </c>
      <c r="K28" s="62" t="n">
        <f aca="false">SUM(L28:AH28)</f>
        <v>215</v>
      </c>
      <c r="L28" s="57" t="n">
        <v>41</v>
      </c>
      <c r="M28" s="57"/>
      <c r="N28" s="57"/>
      <c r="O28" s="63"/>
      <c r="P28" s="63"/>
      <c r="Q28" s="57"/>
      <c r="R28" s="57"/>
      <c r="S28" s="64"/>
      <c r="T28" s="65" t="n">
        <v>80</v>
      </c>
      <c r="U28" s="64"/>
      <c r="V28" s="63"/>
      <c r="W28" s="65"/>
      <c r="X28" s="64" t="n">
        <v>39</v>
      </c>
      <c r="Y28" s="65"/>
      <c r="Z28" s="65"/>
      <c r="AA28" s="64" t="n">
        <v>55</v>
      </c>
      <c r="AB28" s="65"/>
      <c r="AC28" s="65"/>
      <c r="AD28" s="65"/>
      <c r="AE28" s="64"/>
      <c r="AF28" s="65"/>
      <c r="AG28" s="65"/>
      <c r="AH28" s="65"/>
    </row>
    <row r="29" s="3" customFormat="true" ht="15" hidden="false" customHeight="true" outlineLevel="0" collapsed="false">
      <c r="A29" s="57" t="s">
        <v>127</v>
      </c>
      <c r="B29" s="66" t="s">
        <v>128</v>
      </c>
      <c r="C29" s="67" t="s">
        <v>129</v>
      </c>
      <c r="D29" s="68" t="s">
        <v>130</v>
      </c>
      <c r="E29" s="69" t="n">
        <v>1988</v>
      </c>
      <c r="F29" s="57" t="s">
        <v>56</v>
      </c>
      <c r="G29" s="57" t="s">
        <v>88</v>
      </c>
      <c r="H29" s="30" t="n">
        <f aca="false">L29+N29+O29+Q29+S29+Z29+AA29+AC29</f>
        <v>206</v>
      </c>
      <c r="I29" s="31" t="n">
        <f aca="false">M29+P29+U29++V29+Y29+AB29+AE29+AF29++AH29</f>
        <v>0</v>
      </c>
      <c r="J29" s="15" t="n">
        <f aca="false">R29+T29+W29+X29+AD29+AG29</f>
        <v>0</v>
      </c>
      <c r="K29" s="62" t="n">
        <f aca="false">SUM(L29:AH29)</f>
        <v>206</v>
      </c>
      <c r="L29" s="57"/>
      <c r="M29" s="57"/>
      <c r="N29" s="57" t="n">
        <v>76</v>
      </c>
      <c r="O29" s="63"/>
      <c r="P29" s="63"/>
      <c r="Q29" s="57"/>
      <c r="R29" s="57"/>
      <c r="S29" s="64" t="n">
        <v>50</v>
      </c>
      <c r="T29" s="65"/>
      <c r="U29" s="64"/>
      <c r="V29" s="63"/>
      <c r="W29" s="65"/>
      <c r="X29" s="64"/>
      <c r="Y29" s="65"/>
      <c r="Z29" s="65"/>
      <c r="AA29" s="64" t="n">
        <v>80</v>
      </c>
      <c r="AB29" s="70"/>
      <c r="AC29" s="70"/>
      <c r="AD29" s="65"/>
      <c r="AE29" s="64"/>
      <c r="AF29" s="65"/>
      <c r="AG29" s="65"/>
      <c r="AH29" s="65"/>
    </row>
    <row r="30" s="3" customFormat="true" ht="15" hidden="false" customHeight="true" outlineLevel="0" collapsed="false">
      <c r="A30" s="57" t="s">
        <v>131</v>
      </c>
      <c r="B30" s="66" t="s">
        <v>132</v>
      </c>
      <c r="C30" s="67" t="s">
        <v>133</v>
      </c>
      <c r="D30" s="88" t="s">
        <v>134</v>
      </c>
      <c r="E30" s="65" t="n">
        <v>1996</v>
      </c>
      <c r="F30" s="57" t="s">
        <v>60</v>
      </c>
      <c r="G30" s="57" t="s">
        <v>46</v>
      </c>
      <c r="H30" s="30" t="n">
        <f aca="false">L30+N30+O30+Q30+S30+Z30+AA30+AC30</f>
        <v>0</v>
      </c>
      <c r="I30" s="31" t="n">
        <f aca="false">M30+P30+U30++V30+Y30+AB30+AE30+AF30++AH30</f>
        <v>200</v>
      </c>
      <c r="J30" s="15" t="n">
        <f aca="false">R30+T30+W30+X30+AD30+AG30</f>
        <v>0</v>
      </c>
      <c r="K30" s="62" t="n">
        <f aca="false">SUM(L30:AH30)</f>
        <v>200</v>
      </c>
      <c r="L30" s="57"/>
      <c r="M30" s="57"/>
      <c r="N30" s="57"/>
      <c r="O30" s="63"/>
      <c r="P30" s="63" t="n">
        <v>200</v>
      </c>
      <c r="Q30" s="57"/>
      <c r="R30" s="57"/>
      <c r="S30" s="64"/>
      <c r="T30" s="65"/>
      <c r="U30" s="64"/>
      <c r="V30" s="63"/>
      <c r="W30" s="65"/>
      <c r="X30" s="64"/>
      <c r="Y30" s="65"/>
      <c r="Z30" s="65"/>
      <c r="AA30" s="64"/>
      <c r="AB30" s="65"/>
      <c r="AC30" s="65"/>
      <c r="AD30" s="65"/>
      <c r="AE30" s="64"/>
      <c r="AF30" s="65"/>
      <c r="AG30" s="65"/>
      <c r="AH30" s="65"/>
    </row>
    <row r="31" s="3" customFormat="true" ht="15" hidden="false" customHeight="true" outlineLevel="0" collapsed="false">
      <c r="A31" s="57" t="s">
        <v>135</v>
      </c>
      <c r="B31" s="66" t="s">
        <v>136</v>
      </c>
      <c r="C31" s="68" t="s">
        <v>137</v>
      </c>
      <c r="D31" s="68" t="s">
        <v>138</v>
      </c>
      <c r="E31" s="70" t="n">
        <v>1994</v>
      </c>
      <c r="F31" s="57" t="s">
        <v>60</v>
      </c>
      <c r="G31" s="57" t="s">
        <v>47</v>
      </c>
      <c r="H31" s="30" t="n">
        <f aca="false">L31+N31+O31+Q31+S31+Z31+AA31+AC31</f>
        <v>0</v>
      </c>
      <c r="I31" s="31" t="n">
        <f aca="false">M31+P31+U31++V31+Y31+AB31+AE31+AF31++AH31</f>
        <v>200</v>
      </c>
      <c r="J31" s="15" t="n">
        <f aca="false">R31+T31+W31+X31+AD31+AG31</f>
        <v>0</v>
      </c>
      <c r="K31" s="62" t="n">
        <f aca="false">SUM(L31:AH31)</f>
        <v>200</v>
      </c>
      <c r="L31" s="57"/>
      <c r="M31" s="57"/>
      <c r="N31" s="57"/>
      <c r="O31" s="57"/>
      <c r="P31" s="57" t="n">
        <v>200</v>
      </c>
      <c r="Q31" s="57"/>
      <c r="R31" s="57"/>
      <c r="S31" s="72"/>
      <c r="T31" s="70"/>
      <c r="U31" s="72"/>
      <c r="V31" s="57"/>
      <c r="W31" s="70"/>
      <c r="X31" s="86"/>
      <c r="Y31" s="70"/>
      <c r="Z31" s="70"/>
      <c r="AA31" s="72"/>
      <c r="AB31" s="65"/>
      <c r="AC31" s="65"/>
      <c r="AD31" s="65"/>
      <c r="AE31" s="64"/>
      <c r="AF31" s="65"/>
      <c r="AG31" s="65"/>
      <c r="AH31" s="65"/>
    </row>
    <row r="32" s="3" customFormat="true" ht="15" hidden="false" customHeight="true" outlineLevel="0" collapsed="false">
      <c r="A32" s="57" t="s">
        <v>139</v>
      </c>
      <c r="B32" s="73" t="s">
        <v>140</v>
      </c>
      <c r="C32" s="85" t="s">
        <v>141</v>
      </c>
      <c r="D32" s="71" t="s">
        <v>142</v>
      </c>
      <c r="E32" s="61" t="n">
        <v>1979</v>
      </c>
      <c r="F32" s="57" t="s">
        <v>70</v>
      </c>
      <c r="G32" s="57" t="s">
        <v>48</v>
      </c>
      <c r="H32" s="30" t="n">
        <f aca="false">L32+N32+O32+Q32+S32+Z32+AA32+AC32</f>
        <v>85</v>
      </c>
      <c r="I32" s="31" t="n">
        <f aca="false">M32+P32+U32++V32+Y32+AB32+AE32+AF32++AH32</f>
        <v>0</v>
      </c>
      <c r="J32" s="15" t="n">
        <f aca="false">R32+T32+W32+X32+AD32+AG32</f>
        <v>114</v>
      </c>
      <c r="K32" s="62" t="n">
        <f aca="false">SUM(L32:AH32)</f>
        <v>199</v>
      </c>
      <c r="L32" s="57"/>
      <c r="M32" s="57"/>
      <c r="N32" s="57"/>
      <c r="O32" s="63" t="n">
        <v>85</v>
      </c>
      <c r="P32" s="63"/>
      <c r="Q32" s="57"/>
      <c r="R32" s="57"/>
      <c r="S32" s="64"/>
      <c r="T32" s="65" t="n">
        <v>76</v>
      </c>
      <c r="U32" s="64"/>
      <c r="V32" s="63"/>
      <c r="W32" s="65"/>
      <c r="X32" s="64" t="n">
        <v>38</v>
      </c>
      <c r="Y32" s="65"/>
      <c r="Z32" s="65"/>
      <c r="AA32" s="64"/>
      <c r="AB32" s="70"/>
      <c r="AC32" s="70"/>
      <c r="AD32" s="65"/>
      <c r="AE32" s="64"/>
      <c r="AF32" s="65"/>
      <c r="AG32" s="65"/>
      <c r="AH32" s="65"/>
    </row>
    <row r="33" s="3" customFormat="true" ht="15" hidden="false" customHeight="true" outlineLevel="0" collapsed="false">
      <c r="A33" s="57" t="s">
        <v>143</v>
      </c>
      <c r="B33" s="89" t="s">
        <v>144</v>
      </c>
      <c r="C33" s="74" t="s">
        <v>145</v>
      </c>
      <c r="D33" s="74" t="s">
        <v>146</v>
      </c>
      <c r="E33" s="61" t="n">
        <v>1984</v>
      </c>
      <c r="F33" s="57" t="s">
        <v>56</v>
      </c>
      <c r="G33" s="57" t="s">
        <v>92</v>
      </c>
      <c r="H33" s="30" t="n">
        <f aca="false">L33+N33+O33+Q33+S33+Z33+AA33+AC33</f>
        <v>27</v>
      </c>
      <c r="I33" s="31" t="n">
        <f aca="false">M33+P33+U33++V33+Y33+AB33+AE33+AF33++AH33</f>
        <v>123</v>
      </c>
      <c r="J33" s="15" t="n">
        <f aca="false">R33+T33+W33+X33+AD33+AG33</f>
        <v>48</v>
      </c>
      <c r="K33" s="62" t="n">
        <f aca="false">SUM(L33:AH33)</f>
        <v>198</v>
      </c>
      <c r="L33" s="57"/>
      <c r="M33" s="57"/>
      <c r="N33" s="57"/>
      <c r="O33" s="63" t="n">
        <v>27</v>
      </c>
      <c r="P33" s="63"/>
      <c r="Q33" s="57"/>
      <c r="R33" s="57"/>
      <c r="S33" s="64"/>
      <c r="T33" s="65" t="n">
        <v>48</v>
      </c>
      <c r="U33" s="64"/>
      <c r="V33" s="63"/>
      <c r="W33" s="65"/>
      <c r="X33" s="64"/>
      <c r="Y33" s="65" t="n">
        <v>123</v>
      </c>
      <c r="Z33" s="65"/>
      <c r="AA33" s="64"/>
      <c r="AB33" s="65"/>
      <c r="AC33" s="65"/>
      <c r="AD33" s="65"/>
      <c r="AE33" s="64"/>
      <c r="AF33" s="65"/>
      <c r="AG33" s="65"/>
      <c r="AH33" s="65"/>
    </row>
    <row r="34" s="3" customFormat="true" ht="15" hidden="false" customHeight="true" outlineLevel="0" collapsed="false">
      <c r="A34" s="57" t="s">
        <v>147</v>
      </c>
      <c r="B34" s="83" t="s">
        <v>148</v>
      </c>
      <c r="C34" s="83" t="s">
        <v>149</v>
      </c>
      <c r="D34" s="83"/>
      <c r="E34" s="84" t="n">
        <v>1976</v>
      </c>
      <c r="F34" s="57" t="s">
        <v>70</v>
      </c>
      <c r="G34" s="57" t="s">
        <v>49</v>
      </c>
      <c r="H34" s="30" t="n">
        <f aca="false">L34+N34+O34+Q34+S34+Z34+AA34+AC34</f>
        <v>0</v>
      </c>
      <c r="I34" s="31" t="n">
        <f aca="false">M34+P34+U34++V34+Y34+AB34+AE34+AF34++AH34</f>
        <v>192</v>
      </c>
      <c r="J34" s="15" t="n">
        <f aca="false">R34+T34+W34+X34+AD34+AG34</f>
        <v>0</v>
      </c>
      <c r="K34" s="62" t="n">
        <f aca="false">SUM(L34:AH34)</f>
        <v>192</v>
      </c>
      <c r="L34" s="57"/>
      <c r="M34" s="57"/>
      <c r="N34" s="57"/>
      <c r="O34" s="57"/>
      <c r="P34" s="57"/>
      <c r="Q34" s="57"/>
      <c r="R34" s="57"/>
      <c r="S34" s="72"/>
      <c r="T34" s="70"/>
      <c r="U34" s="72"/>
      <c r="V34" s="57"/>
      <c r="W34" s="70"/>
      <c r="X34" s="72"/>
      <c r="Y34" s="70" t="n">
        <v>192</v>
      </c>
      <c r="Z34" s="70"/>
      <c r="AA34" s="72"/>
      <c r="AB34" s="65"/>
      <c r="AC34" s="65"/>
      <c r="AD34" s="65"/>
      <c r="AE34" s="64"/>
      <c r="AF34" s="65"/>
      <c r="AG34" s="65"/>
      <c r="AH34" s="65"/>
    </row>
    <row r="35" s="3" customFormat="true" ht="15" hidden="false" customHeight="true" outlineLevel="0" collapsed="false">
      <c r="A35" s="57" t="s">
        <v>150</v>
      </c>
      <c r="B35" s="73" t="s">
        <v>151</v>
      </c>
      <c r="C35" s="90" t="s">
        <v>152</v>
      </c>
      <c r="D35" s="90" t="s">
        <v>153</v>
      </c>
      <c r="E35" s="91" t="n">
        <v>1958</v>
      </c>
      <c r="F35" s="57" t="s">
        <v>154</v>
      </c>
      <c r="G35" s="57" t="s">
        <v>42</v>
      </c>
      <c r="H35" s="30" t="n">
        <f aca="false">L35+N35+O35+Q35+S35+Z35+AA35+AC35</f>
        <v>191</v>
      </c>
      <c r="I35" s="31" t="n">
        <f aca="false">M35+P35+U35++V35+Y35+AB35+AE35+AF35++AH35</f>
        <v>0</v>
      </c>
      <c r="J35" s="15" t="n">
        <f aca="false">R35+T35+W35+X35+AD35+AG35</f>
        <v>0</v>
      </c>
      <c r="K35" s="62" t="n">
        <f aca="false">SUM(L35:AH35)</f>
        <v>191</v>
      </c>
      <c r="L35" s="57" t="n">
        <v>48</v>
      </c>
      <c r="M35" s="57"/>
      <c r="N35" s="57" t="n">
        <v>40</v>
      </c>
      <c r="O35" s="57"/>
      <c r="P35" s="57"/>
      <c r="Q35" s="57" t="n">
        <v>24</v>
      </c>
      <c r="R35" s="57"/>
      <c r="S35" s="64" t="n">
        <v>41</v>
      </c>
      <c r="T35" s="65"/>
      <c r="U35" s="64"/>
      <c r="V35" s="63"/>
      <c r="W35" s="65"/>
      <c r="X35" s="64"/>
      <c r="Y35" s="65"/>
      <c r="Z35" s="65"/>
      <c r="AA35" s="64" t="n">
        <v>38</v>
      </c>
      <c r="AB35" s="65"/>
      <c r="AC35" s="65"/>
      <c r="AD35" s="65"/>
      <c r="AE35" s="64"/>
      <c r="AF35" s="65"/>
      <c r="AG35" s="65"/>
      <c r="AH35" s="65"/>
    </row>
    <row r="36" s="3" customFormat="true" ht="15" hidden="false" customHeight="true" outlineLevel="0" collapsed="false">
      <c r="A36" s="57" t="s">
        <v>155</v>
      </c>
      <c r="B36" s="66" t="s">
        <v>156</v>
      </c>
      <c r="C36" s="67" t="s">
        <v>157</v>
      </c>
      <c r="D36" s="88" t="s">
        <v>158</v>
      </c>
      <c r="E36" s="65" t="n">
        <v>1997</v>
      </c>
      <c r="F36" s="57" t="s">
        <v>60</v>
      </c>
      <c r="G36" s="57" t="s">
        <v>48</v>
      </c>
      <c r="H36" s="30" t="n">
        <f aca="false">L36+N36+O36+Q36+S36+Z36+AA36+AC36</f>
        <v>0</v>
      </c>
      <c r="I36" s="31" t="n">
        <f aca="false">M36+P36+U36++V36+Y36+AB36+AE36+AF36++AH36</f>
        <v>190</v>
      </c>
      <c r="J36" s="15" t="n">
        <f aca="false">R36+T36+W36+X36+AD36+AG36</f>
        <v>0</v>
      </c>
      <c r="K36" s="62" t="n">
        <f aca="false">SUM(L36:AH36)</f>
        <v>190</v>
      </c>
      <c r="L36" s="57"/>
      <c r="M36" s="57"/>
      <c r="N36" s="57"/>
      <c r="O36" s="63"/>
      <c r="P36" s="63" t="n">
        <v>190</v>
      </c>
      <c r="Q36" s="57"/>
      <c r="R36" s="57"/>
      <c r="S36" s="64"/>
      <c r="T36" s="65"/>
      <c r="U36" s="64"/>
      <c r="V36" s="63"/>
      <c r="W36" s="65"/>
      <c r="X36" s="64"/>
      <c r="Y36" s="65"/>
      <c r="Z36" s="65"/>
      <c r="AA36" s="64"/>
      <c r="AB36" s="65"/>
      <c r="AC36" s="65"/>
      <c r="AD36" s="65"/>
      <c r="AE36" s="64"/>
      <c r="AF36" s="65"/>
      <c r="AG36" s="65"/>
      <c r="AH36" s="65"/>
    </row>
    <row r="37" s="3" customFormat="true" ht="15" hidden="false" customHeight="true" outlineLevel="0" collapsed="false">
      <c r="A37" s="57" t="s">
        <v>159</v>
      </c>
      <c r="B37" s="75" t="s">
        <v>160</v>
      </c>
      <c r="C37" s="75" t="s">
        <v>161</v>
      </c>
      <c r="D37" s="75" t="s">
        <v>162</v>
      </c>
      <c r="E37" s="76" t="n">
        <v>1977</v>
      </c>
      <c r="F37" s="57" t="s">
        <v>70</v>
      </c>
      <c r="G37" s="57" t="s">
        <v>50</v>
      </c>
      <c r="H37" s="30" t="n">
        <f aca="false">L37+N37+O37+Q37+S37+Z37+AA37+AC37</f>
        <v>0</v>
      </c>
      <c r="I37" s="31" t="n">
        <f aca="false">M37+P37+U37++V37+Y37+AB37+AE37+AF37++AH37</f>
        <v>183</v>
      </c>
      <c r="J37" s="15" t="n">
        <f aca="false">R37+T37+W37+X37+AD37+AG37</f>
        <v>0</v>
      </c>
      <c r="K37" s="62" t="n">
        <f aca="false">SUM(L37:AH37)</f>
        <v>183</v>
      </c>
      <c r="L37" s="57"/>
      <c r="M37" s="57"/>
      <c r="N37" s="57"/>
      <c r="O37" s="57"/>
      <c r="P37" s="57"/>
      <c r="Q37" s="57"/>
      <c r="R37" s="57"/>
      <c r="S37" s="72"/>
      <c r="T37" s="70"/>
      <c r="U37" s="72"/>
      <c r="V37" s="57"/>
      <c r="W37" s="70"/>
      <c r="X37" s="72"/>
      <c r="Y37" s="70" t="n">
        <v>183</v>
      </c>
      <c r="Z37" s="70"/>
      <c r="AA37" s="72"/>
      <c r="AB37" s="65"/>
      <c r="AC37" s="65"/>
      <c r="AD37" s="65"/>
      <c r="AE37" s="64"/>
      <c r="AF37" s="65"/>
      <c r="AG37" s="65"/>
      <c r="AH37" s="65"/>
    </row>
    <row r="38" s="3" customFormat="true" ht="15" hidden="false" customHeight="true" outlineLevel="0" collapsed="false">
      <c r="A38" s="57" t="s">
        <v>163</v>
      </c>
      <c r="B38" s="66" t="s">
        <v>164</v>
      </c>
      <c r="C38" s="67" t="s">
        <v>145</v>
      </c>
      <c r="D38" s="68" t="s">
        <v>105</v>
      </c>
      <c r="E38" s="69" t="n">
        <v>1979</v>
      </c>
      <c r="F38" s="57" t="s">
        <v>70</v>
      </c>
      <c r="G38" s="57" t="s">
        <v>51</v>
      </c>
      <c r="H38" s="30" t="n">
        <f aca="false">L38+N38+O38+Q38+S38+Z38+AA38+AC38</f>
        <v>181</v>
      </c>
      <c r="I38" s="31" t="n">
        <f aca="false">M38+P38+U38++V38+Y38+AB38+AE38+AF38++AH38</f>
        <v>0</v>
      </c>
      <c r="J38" s="15" t="n">
        <f aca="false">R38+T38+W38+X38+AD38+AG38</f>
        <v>0</v>
      </c>
      <c r="K38" s="62" t="n">
        <f aca="false">SUM(L38:AH38)</f>
        <v>181</v>
      </c>
      <c r="L38" s="57"/>
      <c r="M38" s="57"/>
      <c r="N38" s="57" t="n">
        <v>48</v>
      </c>
      <c r="O38" s="63" t="n">
        <v>50</v>
      </c>
      <c r="P38" s="63"/>
      <c r="Q38" s="57"/>
      <c r="R38" s="57"/>
      <c r="S38" s="64" t="n">
        <v>40</v>
      </c>
      <c r="T38" s="65"/>
      <c r="U38" s="64"/>
      <c r="V38" s="63"/>
      <c r="W38" s="65"/>
      <c r="X38" s="64"/>
      <c r="Y38" s="65"/>
      <c r="Z38" s="65"/>
      <c r="AA38" s="64" t="n">
        <v>43</v>
      </c>
      <c r="AB38" s="65"/>
      <c r="AC38" s="65"/>
      <c r="AD38" s="65"/>
      <c r="AE38" s="64"/>
      <c r="AF38" s="65"/>
      <c r="AG38" s="65"/>
      <c r="AH38" s="65"/>
    </row>
    <row r="39" s="3" customFormat="true" ht="15" hidden="false" customHeight="true" outlineLevel="0" collapsed="false">
      <c r="A39" s="57" t="s">
        <v>165</v>
      </c>
      <c r="B39" s="66" t="s">
        <v>166</v>
      </c>
      <c r="C39" s="67" t="s">
        <v>167</v>
      </c>
      <c r="D39" s="88" t="s">
        <v>168</v>
      </c>
      <c r="E39" s="65" t="n">
        <v>1996</v>
      </c>
      <c r="F39" s="57" t="s">
        <v>60</v>
      </c>
      <c r="G39" s="57" t="s">
        <v>49</v>
      </c>
      <c r="H39" s="30" t="n">
        <f aca="false">L39+N39+O39+Q39+S39+Z39+AA39+AC39</f>
        <v>0</v>
      </c>
      <c r="I39" s="31" t="n">
        <f aca="false">M39+P39+U39++V39+Y39+AB39+AE39+AF39++AH39</f>
        <v>180</v>
      </c>
      <c r="J39" s="15" t="n">
        <f aca="false">R39+T39+W39+X39+AD39+AG39</f>
        <v>0</v>
      </c>
      <c r="K39" s="62" t="n">
        <f aca="false">SUM(L39:AH39)</f>
        <v>180</v>
      </c>
      <c r="L39" s="57"/>
      <c r="M39" s="57"/>
      <c r="N39" s="57"/>
      <c r="O39" s="63"/>
      <c r="P39" s="63" t="n">
        <v>180</v>
      </c>
      <c r="Q39" s="57"/>
      <c r="R39" s="57"/>
      <c r="S39" s="64"/>
      <c r="T39" s="65"/>
      <c r="U39" s="64"/>
      <c r="V39" s="63"/>
      <c r="W39" s="65"/>
      <c r="X39" s="64"/>
      <c r="Y39" s="65"/>
      <c r="Z39" s="65"/>
      <c r="AA39" s="64"/>
      <c r="AB39" s="65"/>
      <c r="AC39" s="65"/>
      <c r="AD39" s="65"/>
      <c r="AE39" s="64"/>
      <c r="AF39" s="65"/>
      <c r="AG39" s="65"/>
      <c r="AH39" s="65"/>
    </row>
    <row r="40" s="3" customFormat="true" ht="15" hidden="false" customHeight="true" outlineLevel="0" collapsed="false">
      <c r="A40" s="57" t="s">
        <v>169</v>
      </c>
      <c r="B40" s="66" t="s">
        <v>170</v>
      </c>
      <c r="C40" s="67" t="s">
        <v>171</v>
      </c>
      <c r="D40" s="68" t="s">
        <v>172</v>
      </c>
      <c r="E40" s="65" t="n">
        <v>1995</v>
      </c>
      <c r="F40" s="57" t="s">
        <v>60</v>
      </c>
      <c r="G40" s="57" t="s">
        <v>50</v>
      </c>
      <c r="H40" s="30" t="n">
        <f aca="false">L40+N40+O40+Q40+S40+Z40+AA40+AC40</f>
        <v>0</v>
      </c>
      <c r="I40" s="31" t="n">
        <f aca="false">M40+P40+U40++V40+Y40+AB40+AE40+AF40++AH40</f>
        <v>180</v>
      </c>
      <c r="J40" s="15" t="n">
        <f aca="false">R40+T40+W40+X40+AD40+AG40</f>
        <v>0</v>
      </c>
      <c r="K40" s="62" t="n">
        <f aca="false">SUM(L40:AH40)</f>
        <v>180</v>
      </c>
      <c r="L40" s="57"/>
      <c r="M40" s="57"/>
      <c r="N40" s="57"/>
      <c r="O40" s="63"/>
      <c r="P40" s="63" t="n">
        <v>180</v>
      </c>
      <c r="Q40" s="57"/>
      <c r="R40" s="57"/>
      <c r="S40" s="64"/>
      <c r="T40" s="65"/>
      <c r="U40" s="64"/>
      <c r="V40" s="63"/>
      <c r="W40" s="65"/>
      <c r="X40" s="64"/>
      <c r="Y40" s="65"/>
      <c r="Z40" s="65"/>
      <c r="AA40" s="64"/>
      <c r="AB40" s="65"/>
      <c r="AC40" s="65"/>
      <c r="AD40" s="65"/>
      <c r="AE40" s="64"/>
      <c r="AF40" s="65"/>
      <c r="AG40" s="65"/>
      <c r="AH40" s="65"/>
    </row>
    <row r="41" s="3" customFormat="true" ht="15" hidden="false" customHeight="true" outlineLevel="0" collapsed="false">
      <c r="A41" s="57" t="s">
        <v>173</v>
      </c>
      <c r="B41" s="66" t="s">
        <v>174</v>
      </c>
      <c r="C41" s="67" t="s">
        <v>175</v>
      </c>
      <c r="D41" s="68" t="s">
        <v>176</v>
      </c>
      <c r="E41" s="69" t="n">
        <v>1981</v>
      </c>
      <c r="F41" s="57" t="s">
        <v>70</v>
      </c>
      <c r="G41" s="57" t="s">
        <v>52</v>
      </c>
      <c r="H41" s="30" t="n">
        <f aca="false">L41+N41+O41+Q41+S41+Z41+AA41+AC41</f>
        <v>180</v>
      </c>
      <c r="I41" s="31" t="n">
        <f aca="false">M41+P41+U41++V41+Y41+AB41+AE41+AF41++AH41</f>
        <v>0</v>
      </c>
      <c r="J41" s="15" t="n">
        <f aca="false">R41+T41+W41+X41+AD41+AG41</f>
        <v>0</v>
      </c>
      <c r="K41" s="62" t="n">
        <f aca="false">SUM(L41:AH41)</f>
        <v>180</v>
      </c>
      <c r="L41" s="57"/>
      <c r="M41" s="57"/>
      <c r="N41" s="57" t="n">
        <v>85</v>
      </c>
      <c r="O41" s="63"/>
      <c r="P41" s="63"/>
      <c r="Q41" s="57"/>
      <c r="R41" s="57"/>
      <c r="S41" s="64"/>
      <c r="T41" s="65"/>
      <c r="U41" s="64"/>
      <c r="V41" s="63"/>
      <c r="W41" s="65"/>
      <c r="X41" s="64"/>
      <c r="Y41" s="65"/>
      <c r="Z41" s="65"/>
      <c r="AA41" s="64" t="n">
        <v>95</v>
      </c>
      <c r="AB41" s="65"/>
      <c r="AC41" s="65"/>
      <c r="AD41" s="65"/>
      <c r="AE41" s="64"/>
      <c r="AF41" s="65"/>
      <c r="AG41" s="65"/>
      <c r="AH41" s="65"/>
    </row>
    <row r="42" s="3" customFormat="true" ht="15" hidden="false" customHeight="true" outlineLevel="0" collapsed="false">
      <c r="A42" s="57" t="s">
        <v>177</v>
      </c>
      <c r="B42" s="58" t="s">
        <v>178</v>
      </c>
      <c r="C42" s="67" t="s">
        <v>179</v>
      </c>
      <c r="D42" s="59" t="s">
        <v>180</v>
      </c>
      <c r="E42" s="61" t="n">
        <v>1981</v>
      </c>
      <c r="F42" s="57" t="s">
        <v>70</v>
      </c>
      <c r="G42" s="57" t="s">
        <v>85</v>
      </c>
      <c r="H42" s="30" t="n">
        <f aca="false">L42+N42+O42+Q42+S42+Z42+AA42+AC42</f>
        <v>179</v>
      </c>
      <c r="I42" s="31" t="n">
        <f aca="false">M42+P42+U42++V42+Y42+AB42+AE42+AF42++AH42</f>
        <v>0</v>
      </c>
      <c r="J42" s="15" t="n">
        <f aca="false">R42+T42+W42+X42+AD42+AG42</f>
        <v>0</v>
      </c>
      <c r="K42" s="62" t="n">
        <f aca="false">SUM(L42:AH42)</f>
        <v>179</v>
      </c>
      <c r="L42" s="57" t="n">
        <v>44</v>
      </c>
      <c r="M42" s="57"/>
      <c r="N42" s="57" t="n">
        <v>33</v>
      </c>
      <c r="O42" s="63"/>
      <c r="P42" s="63"/>
      <c r="Q42" s="57" t="n">
        <v>22</v>
      </c>
      <c r="R42" s="57"/>
      <c r="S42" s="64" t="n">
        <v>38</v>
      </c>
      <c r="T42" s="65"/>
      <c r="U42" s="64"/>
      <c r="V42" s="63"/>
      <c r="W42" s="65"/>
      <c r="X42" s="64"/>
      <c r="Y42" s="65"/>
      <c r="Z42" s="65"/>
      <c r="AA42" s="64" t="n">
        <v>42</v>
      </c>
      <c r="AB42" s="65"/>
      <c r="AC42" s="65"/>
      <c r="AD42" s="65"/>
      <c r="AE42" s="64"/>
      <c r="AF42" s="65"/>
      <c r="AG42" s="65"/>
      <c r="AH42" s="65"/>
    </row>
    <row r="43" s="3" customFormat="true" ht="15" hidden="false" customHeight="true" outlineLevel="0" collapsed="false">
      <c r="A43" s="57" t="s">
        <v>181</v>
      </c>
      <c r="B43" s="58" t="s">
        <v>182</v>
      </c>
      <c r="C43" s="59" t="s">
        <v>157</v>
      </c>
      <c r="D43" s="88" t="s">
        <v>183</v>
      </c>
      <c r="E43" s="61" t="n">
        <v>1996</v>
      </c>
      <c r="F43" s="57" t="s">
        <v>60</v>
      </c>
      <c r="G43" s="57" t="s">
        <v>51</v>
      </c>
      <c r="H43" s="30" t="n">
        <f aca="false">L43+N43+O43+Q43+S43+Z43+AA43+AC43</f>
        <v>46</v>
      </c>
      <c r="I43" s="31" t="n">
        <f aca="false">M43+P43+U43++V43+Y43+AB43+AE43+AF43++AH43</f>
        <v>128</v>
      </c>
      <c r="J43" s="15" t="n">
        <f aca="false">R43+T43+W43+X43+AD43+AG43</f>
        <v>0</v>
      </c>
      <c r="K43" s="62" t="n">
        <f aca="false">SUM(L43:AH43)</f>
        <v>174</v>
      </c>
      <c r="L43" s="57" t="n">
        <v>46</v>
      </c>
      <c r="M43" s="57"/>
      <c r="N43" s="57"/>
      <c r="O43" s="63"/>
      <c r="P43" s="63" t="n">
        <v>128</v>
      </c>
      <c r="Q43" s="57"/>
      <c r="R43" s="57"/>
      <c r="S43" s="64"/>
      <c r="T43" s="65"/>
      <c r="U43" s="64"/>
      <c r="V43" s="63"/>
      <c r="W43" s="65"/>
      <c r="X43" s="64"/>
      <c r="Y43" s="65"/>
      <c r="Z43" s="65"/>
      <c r="AA43" s="64"/>
      <c r="AB43" s="65"/>
      <c r="AC43" s="65"/>
      <c r="AD43" s="65"/>
      <c r="AE43" s="64"/>
      <c r="AF43" s="65"/>
      <c r="AG43" s="65"/>
      <c r="AH43" s="65"/>
    </row>
    <row r="44" s="3" customFormat="true" ht="15" hidden="false" customHeight="true" outlineLevel="0" collapsed="false">
      <c r="A44" s="57" t="s">
        <v>184</v>
      </c>
      <c r="B44" s="73" t="s">
        <v>185</v>
      </c>
      <c r="C44" s="85" t="s">
        <v>186</v>
      </c>
      <c r="D44" s="85" t="s">
        <v>187</v>
      </c>
      <c r="E44" s="61" t="n">
        <v>1973</v>
      </c>
      <c r="F44" s="57" t="s">
        <v>18</v>
      </c>
      <c r="G44" s="57" t="s">
        <v>43</v>
      </c>
      <c r="H44" s="30" t="n">
        <f aca="false">L44+N44+O44+Q44+S44+Z44+AA44+AC44</f>
        <v>72</v>
      </c>
      <c r="I44" s="31" t="n">
        <f aca="false">M44+P44+U44++V44+Y44+AB44+AE44+AF44++AH44</f>
        <v>0</v>
      </c>
      <c r="J44" s="15" t="n">
        <f aca="false">R44+T44+W44+X44+AD44+AG44</f>
        <v>100</v>
      </c>
      <c r="K44" s="62" t="n">
        <f aca="false">SUM(L44:AH44)</f>
        <v>172</v>
      </c>
      <c r="L44" s="57"/>
      <c r="M44" s="57"/>
      <c r="N44" s="57"/>
      <c r="O44" s="63" t="n">
        <v>72</v>
      </c>
      <c r="P44" s="63"/>
      <c r="Q44" s="57"/>
      <c r="R44" s="57"/>
      <c r="S44" s="64"/>
      <c r="T44" s="65" t="n">
        <v>100</v>
      </c>
      <c r="U44" s="64"/>
      <c r="V44" s="63"/>
      <c r="W44" s="65"/>
      <c r="X44" s="64"/>
      <c r="Y44" s="65"/>
      <c r="Z44" s="65"/>
      <c r="AA44" s="64"/>
      <c r="AB44" s="70"/>
      <c r="AC44" s="70"/>
      <c r="AD44" s="65"/>
      <c r="AE44" s="64"/>
      <c r="AF44" s="65"/>
      <c r="AG44" s="65"/>
      <c r="AH44" s="65"/>
    </row>
    <row r="45" s="3" customFormat="true" ht="15" hidden="false" customHeight="true" outlineLevel="0" collapsed="false">
      <c r="A45" s="57" t="s">
        <v>188</v>
      </c>
      <c r="B45" s="92" t="s">
        <v>189</v>
      </c>
      <c r="C45" s="68" t="s">
        <v>114</v>
      </c>
      <c r="D45" s="68" t="s">
        <v>190</v>
      </c>
      <c r="E45" s="70" t="n">
        <v>1983</v>
      </c>
      <c r="F45" s="57" t="s">
        <v>70</v>
      </c>
      <c r="G45" s="57" t="s">
        <v>88</v>
      </c>
      <c r="H45" s="30" t="n">
        <f aca="false">L45+N45+O45+Q45+S45+Z45+AA45+AC45</f>
        <v>0</v>
      </c>
      <c r="I45" s="31" t="n">
        <f aca="false">M45+P45+U45++V45+Y45+AB45+AE45+AF45++AH45</f>
        <v>171</v>
      </c>
      <c r="J45" s="15" t="n">
        <f aca="false">R45+T45+W45+X45+AD45+AG45</f>
        <v>0</v>
      </c>
      <c r="K45" s="62" t="n">
        <f aca="false">SUM(L45:AH45)</f>
        <v>171</v>
      </c>
      <c r="L45" s="57"/>
      <c r="M45" s="57"/>
      <c r="N45" s="57"/>
      <c r="O45" s="57"/>
      <c r="P45" s="57"/>
      <c r="Q45" s="57"/>
      <c r="R45" s="57"/>
      <c r="S45" s="72"/>
      <c r="T45" s="57"/>
      <c r="U45" s="86"/>
      <c r="V45" s="63" t="n">
        <v>42</v>
      </c>
      <c r="W45" s="70"/>
      <c r="X45" s="72"/>
      <c r="Y45" s="70" t="n">
        <v>129</v>
      </c>
      <c r="Z45" s="70"/>
      <c r="AA45" s="72"/>
      <c r="AB45" s="65"/>
      <c r="AC45" s="65"/>
      <c r="AD45" s="65"/>
      <c r="AE45" s="64"/>
      <c r="AF45" s="65"/>
      <c r="AG45" s="65"/>
      <c r="AH45" s="65"/>
    </row>
    <row r="46" s="3" customFormat="true" ht="15" hidden="false" customHeight="true" outlineLevel="0" collapsed="false">
      <c r="A46" s="57" t="s">
        <v>191</v>
      </c>
      <c r="B46" s="66" t="s">
        <v>192</v>
      </c>
      <c r="C46" s="67" t="s">
        <v>193</v>
      </c>
      <c r="D46" s="88" t="s">
        <v>172</v>
      </c>
      <c r="E46" s="65" t="n">
        <v>1997</v>
      </c>
      <c r="F46" s="57" t="s">
        <v>60</v>
      </c>
      <c r="G46" s="57" t="s">
        <v>52</v>
      </c>
      <c r="H46" s="30" t="n">
        <f aca="false">L46+N46+O46+Q46+S46+Z46+AA46+AC46</f>
        <v>0</v>
      </c>
      <c r="I46" s="31" t="n">
        <f aca="false">M46+P46+U46++V46+Y46+AB46+AE46+AF46++AH46</f>
        <v>170</v>
      </c>
      <c r="J46" s="15" t="n">
        <f aca="false">R46+T46+W46+X46+AD46+AG46</f>
        <v>0</v>
      </c>
      <c r="K46" s="62" t="n">
        <f aca="false">SUM(L46:AH46)</f>
        <v>170</v>
      </c>
      <c r="L46" s="57"/>
      <c r="M46" s="57"/>
      <c r="N46" s="57"/>
      <c r="O46" s="63"/>
      <c r="P46" s="63" t="n">
        <v>170</v>
      </c>
      <c r="Q46" s="57"/>
      <c r="R46" s="57"/>
      <c r="S46" s="64"/>
      <c r="T46" s="65"/>
      <c r="U46" s="64"/>
      <c r="V46" s="63"/>
      <c r="W46" s="65"/>
      <c r="X46" s="64"/>
      <c r="Y46" s="65"/>
      <c r="Z46" s="65"/>
      <c r="AA46" s="64"/>
      <c r="AB46" s="65"/>
      <c r="AC46" s="65"/>
      <c r="AD46" s="65"/>
      <c r="AE46" s="64"/>
      <c r="AF46" s="65"/>
      <c r="AG46" s="65"/>
      <c r="AH46" s="65"/>
    </row>
    <row r="47" s="3" customFormat="true" ht="15" hidden="false" customHeight="true" outlineLevel="0" collapsed="false">
      <c r="A47" s="57" t="s">
        <v>194</v>
      </c>
      <c r="B47" s="66" t="s">
        <v>195</v>
      </c>
      <c r="C47" s="67" t="s">
        <v>82</v>
      </c>
      <c r="D47" s="87" t="s">
        <v>196</v>
      </c>
      <c r="E47" s="65" t="n">
        <v>1983</v>
      </c>
      <c r="F47" s="57" t="s">
        <v>56</v>
      </c>
      <c r="G47" s="57" t="s">
        <v>95</v>
      </c>
      <c r="H47" s="30" t="n">
        <f aca="false">L47+N47+O47+Q47+S47+Z47+AA47+AC47</f>
        <v>146</v>
      </c>
      <c r="I47" s="31" t="n">
        <f aca="false">M47+P47+U47++V47+Y47+AB47+AE47+AF47++AH47</f>
        <v>0</v>
      </c>
      <c r="J47" s="15" t="n">
        <f aca="false">R47+T47+W47+X47+AD47+AG47</f>
        <v>21</v>
      </c>
      <c r="K47" s="62" t="n">
        <f aca="false">SUM(L47:AH47)</f>
        <v>167</v>
      </c>
      <c r="L47" s="57" t="n">
        <v>33</v>
      </c>
      <c r="M47" s="57"/>
      <c r="N47" s="57" t="n">
        <v>39</v>
      </c>
      <c r="O47" s="63" t="n">
        <v>41</v>
      </c>
      <c r="P47" s="63"/>
      <c r="Q47" s="57"/>
      <c r="R47" s="57" t="n">
        <v>21</v>
      </c>
      <c r="S47" s="64"/>
      <c r="T47" s="65"/>
      <c r="U47" s="64"/>
      <c r="V47" s="63"/>
      <c r="W47" s="65"/>
      <c r="X47" s="64"/>
      <c r="Y47" s="65"/>
      <c r="Z47" s="65"/>
      <c r="AA47" s="64" t="n">
        <v>33</v>
      </c>
      <c r="AB47" s="65"/>
      <c r="AC47" s="65"/>
      <c r="AD47" s="65"/>
      <c r="AE47" s="64"/>
      <c r="AF47" s="65"/>
      <c r="AG47" s="65"/>
      <c r="AH47" s="65"/>
    </row>
    <row r="48" s="3" customFormat="true" ht="15" hidden="false" customHeight="true" outlineLevel="0" collapsed="false">
      <c r="A48" s="57" t="s">
        <v>197</v>
      </c>
      <c r="B48" s="58" t="s">
        <v>198</v>
      </c>
      <c r="C48" s="67" t="s">
        <v>199</v>
      </c>
      <c r="D48" s="59" t="s">
        <v>200</v>
      </c>
      <c r="E48" s="61" t="n">
        <v>1994</v>
      </c>
      <c r="F48" s="57" t="s">
        <v>60</v>
      </c>
      <c r="G48" s="57" t="s">
        <v>85</v>
      </c>
      <c r="H48" s="30" t="n">
        <f aca="false">L48+N48+O48+Q48+S48+Z48+AA48+AC48</f>
        <v>164</v>
      </c>
      <c r="I48" s="31" t="n">
        <f aca="false">M48+P48+U48++V48+Y48+AB48+AE48+AF48++AH48</f>
        <v>0</v>
      </c>
      <c r="J48" s="15" t="n">
        <f aca="false">R48+T48+W48+X48+AD48+AG48</f>
        <v>0</v>
      </c>
      <c r="K48" s="62" t="n">
        <f aca="false">SUM(L48:AH48)</f>
        <v>164</v>
      </c>
      <c r="L48" s="57" t="n">
        <v>61</v>
      </c>
      <c r="M48" s="57"/>
      <c r="N48" s="57" t="n">
        <v>31</v>
      </c>
      <c r="O48" s="63"/>
      <c r="P48" s="63"/>
      <c r="Q48" s="57"/>
      <c r="R48" s="57"/>
      <c r="S48" s="64" t="n">
        <v>33</v>
      </c>
      <c r="T48" s="65"/>
      <c r="U48" s="64"/>
      <c r="V48" s="63"/>
      <c r="W48" s="65"/>
      <c r="X48" s="64"/>
      <c r="Y48" s="65"/>
      <c r="Z48" s="65"/>
      <c r="AA48" s="64" t="n">
        <v>39</v>
      </c>
      <c r="AB48" s="65"/>
      <c r="AC48" s="65"/>
      <c r="AD48" s="65"/>
      <c r="AE48" s="64"/>
      <c r="AF48" s="65"/>
      <c r="AG48" s="65"/>
      <c r="AH48" s="65"/>
    </row>
    <row r="49" s="3" customFormat="true" ht="15" hidden="false" customHeight="true" outlineLevel="0" collapsed="false">
      <c r="A49" s="57" t="s">
        <v>201</v>
      </c>
      <c r="B49" s="73" t="s">
        <v>202</v>
      </c>
      <c r="C49" s="71" t="s">
        <v>104</v>
      </c>
      <c r="D49" s="93" t="s">
        <v>203</v>
      </c>
      <c r="E49" s="57" t="n">
        <v>1971</v>
      </c>
      <c r="F49" s="57" t="s">
        <v>18</v>
      </c>
      <c r="G49" s="57" t="s">
        <v>44</v>
      </c>
      <c r="H49" s="30" t="n">
        <f aca="false">L49+N49+O49+Q49+S49+Z49+AA49+AC49</f>
        <v>162</v>
      </c>
      <c r="I49" s="31" t="n">
        <f aca="false">M49+P49+U49++V49+Y49+AB49+AE49+AF49++AH49</f>
        <v>0</v>
      </c>
      <c r="J49" s="15" t="n">
        <f aca="false">R49+T49+W49+X49+AD49+AG49</f>
        <v>0</v>
      </c>
      <c r="K49" s="62" t="n">
        <f aca="false">SUM(L49:AH49)</f>
        <v>162</v>
      </c>
      <c r="L49" s="57" t="n">
        <v>72</v>
      </c>
      <c r="M49" s="57"/>
      <c r="N49" s="57" t="n">
        <v>90</v>
      </c>
      <c r="O49" s="57"/>
      <c r="P49" s="57"/>
      <c r="Q49" s="57"/>
      <c r="R49" s="57"/>
      <c r="S49" s="64"/>
      <c r="T49" s="65"/>
      <c r="U49" s="64"/>
      <c r="V49" s="63"/>
      <c r="W49" s="65"/>
      <c r="X49" s="64"/>
      <c r="Y49" s="65"/>
      <c r="Z49" s="65"/>
      <c r="AA49" s="64"/>
      <c r="AB49" s="65"/>
      <c r="AC49" s="65"/>
      <c r="AD49" s="65"/>
      <c r="AE49" s="64"/>
      <c r="AF49" s="65"/>
      <c r="AG49" s="65"/>
      <c r="AH49" s="65"/>
    </row>
    <row r="50" s="3" customFormat="true" ht="15" hidden="false" customHeight="true" outlineLevel="0" collapsed="false">
      <c r="A50" s="57" t="s">
        <v>204</v>
      </c>
      <c r="B50" s="66" t="s">
        <v>205</v>
      </c>
      <c r="C50" s="67" t="s">
        <v>152</v>
      </c>
      <c r="D50" s="68" t="s">
        <v>206</v>
      </c>
      <c r="E50" s="69" t="n">
        <v>1963</v>
      </c>
      <c r="F50" s="57" t="s">
        <v>154</v>
      </c>
      <c r="G50" s="57" t="s">
        <v>43</v>
      </c>
      <c r="H50" s="30" t="n">
        <f aca="false">L50+N50+O50+Q50+S50+Z50+AA50+AC50</f>
        <v>162</v>
      </c>
      <c r="I50" s="31" t="n">
        <f aca="false">M50+P50+U50++V50+Y50+AB50+AE50+AF50++AH50</f>
        <v>0</v>
      </c>
      <c r="J50" s="15" t="n">
        <f aca="false">R50+T50+W50+X50+AD50+AG50</f>
        <v>0</v>
      </c>
      <c r="K50" s="62" t="n">
        <f aca="false">SUM(L50:AH50)</f>
        <v>162</v>
      </c>
      <c r="L50" s="57"/>
      <c r="M50" s="57"/>
      <c r="N50" s="57" t="n">
        <v>42</v>
      </c>
      <c r="O50" s="63"/>
      <c r="P50" s="63"/>
      <c r="Q50" s="57"/>
      <c r="R50" s="57"/>
      <c r="S50" s="64" t="n">
        <v>52</v>
      </c>
      <c r="T50" s="65"/>
      <c r="U50" s="64"/>
      <c r="V50" s="63"/>
      <c r="W50" s="65"/>
      <c r="X50" s="64"/>
      <c r="Y50" s="65"/>
      <c r="Z50" s="65"/>
      <c r="AA50" s="64" t="n">
        <v>68</v>
      </c>
      <c r="AB50" s="65"/>
      <c r="AC50" s="65"/>
      <c r="AD50" s="70"/>
      <c r="AE50" s="72"/>
      <c r="AF50" s="70"/>
      <c r="AG50" s="70"/>
      <c r="AH50" s="70"/>
    </row>
    <row r="51" s="3" customFormat="true" ht="15" hidden="false" customHeight="true" outlineLevel="0" collapsed="false">
      <c r="A51" s="57" t="s">
        <v>207</v>
      </c>
      <c r="B51" s="66" t="s">
        <v>208</v>
      </c>
      <c r="C51" s="67" t="s">
        <v>209</v>
      </c>
      <c r="D51" s="88" t="s">
        <v>210</v>
      </c>
      <c r="E51" s="65" t="n">
        <v>1996</v>
      </c>
      <c r="F51" s="57" t="s">
        <v>60</v>
      </c>
      <c r="G51" s="57" t="s">
        <v>88</v>
      </c>
      <c r="H51" s="30" t="n">
        <f aca="false">L51+N51+O51+Q51+S51+Z51+AA51+AC51</f>
        <v>0</v>
      </c>
      <c r="I51" s="31" t="n">
        <f aca="false">M51+P51+U51++V51+Y51+AB51+AE51+AF51++AH51</f>
        <v>160</v>
      </c>
      <c r="J51" s="15" t="n">
        <f aca="false">R51+T51+W51+X51+AD51+AG51</f>
        <v>0</v>
      </c>
      <c r="K51" s="62" t="n">
        <f aca="false">SUM(L51:AH51)</f>
        <v>160</v>
      </c>
      <c r="L51" s="57"/>
      <c r="M51" s="57"/>
      <c r="N51" s="57"/>
      <c r="O51" s="63"/>
      <c r="P51" s="63" t="n">
        <v>160</v>
      </c>
      <c r="Q51" s="57"/>
      <c r="R51" s="57"/>
      <c r="S51" s="64"/>
      <c r="T51" s="65"/>
      <c r="U51" s="64"/>
      <c r="V51" s="63"/>
      <c r="W51" s="65"/>
      <c r="X51" s="64"/>
      <c r="Y51" s="65"/>
      <c r="Z51" s="65"/>
      <c r="AA51" s="64"/>
      <c r="AB51" s="65"/>
      <c r="AC51" s="65"/>
      <c r="AD51" s="65"/>
      <c r="AE51" s="64"/>
      <c r="AF51" s="65"/>
      <c r="AG51" s="65"/>
      <c r="AH51" s="65"/>
    </row>
    <row r="52" s="3" customFormat="true" ht="15" hidden="false" customHeight="true" outlineLevel="0" collapsed="false">
      <c r="A52" s="57" t="s">
        <v>211</v>
      </c>
      <c r="B52" s="66" t="s">
        <v>212</v>
      </c>
      <c r="C52" s="67" t="s">
        <v>133</v>
      </c>
      <c r="D52" s="68" t="s">
        <v>213</v>
      </c>
      <c r="E52" s="65" t="n">
        <v>1995</v>
      </c>
      <c r="F52" s="57" t="s">
        <v>60</v>
      </c>
      <c r="G52" s="57" t="s">
        <v>92</v>
      </c>
      <c r="H52" s="30" t="n">
        <f aca="false">L52+N52+O52+Q52+S52+Z52+AA52+AC52</f>
        <v>0</v>
      </c>
      <c r="I52" s="31" t="n">
        <f aca="false">M52+P52+U52++V52+Y52+AB52+AE52+AF52++AH52</f>
        <v>152</v>
      </c>
      <c r="J52" s="15" t="n">
        <f aca="false">R52+T52+W52+X52+AD52+AG52</f>
        <v>0</v>
      </c>
      <c r="K52" s="62" t="n">
        <f aca="false">SUM(L52:AH52)</f>
        <v>152</v>
      </c>
      <c r="L52" s="57"/>
      <c r="M52" s="57"/>
      <c r="N52" s="57"/>
      <c r="O52" s="63"/>
      <c r="P52" s="63" t="n">
        <v>152</v>
      </c>
      <c r="Q52" s="57"/>
      <c r="R52" s="57"/>
      <c r="S52" s="64"/>
      <c r="T52" s="65"/>
      <c r="U52" s="64"/>
      <c r="V52" s="63"/>
      <c r="W52" s="65"/>
      <c r="X52" s="64"/>
      <c r="Y52" s="65"/>
      <c r="Z52" s="65"/>
      <c r="AA52" s="64"/>
      <c r="AB52" s="65"/>
      <c r="AC52" s="65"/>
      <c r="AD52" s="65"/>
      <c r="AE52" s="64"/>
      <c r="AF52" s="65"/>
      <c r="AG52" s="65"/>
      <c r="AH52" s="65"/>
    </row>
    <row r="53" s="3" customFormat="true" ht="15" hidden="false" customHeight="true" outlineLevel="0" collapsed="false">
      <c r="A53" s="57" t="s">
        <v>214</v>
      </c>
      <c r="B53" s="66" t="s">
        <v>215</v>
      </c>
      <c r="C53" s="67" t="s">
        <v>216</v>
      </c>
      <c r="D53" s="88" t="s">
        <v>217</v>
      </c>
      <c r="E53" s="65" t="n">
        <v>1997</v>
      </c>
      <c r="F53" s="57" t="s">
        <v>60</v>
      </c>
      <c r="G53" s="57" t="s">
        <v>95</v>
      </c>
      <c r="H53" s="30" t="n">
        <f aca="false">L53+N53+O53+Q53+S53+Z53+AA53+AC53</f>
        <v>0</v>
      </c>
      <c r="I53" s="31" t="n">
        <f aca="false">M53+P53+U53++V53+Y53+AB53+AE53+AF53++AH53</f>
        <v>152</v>
      </c>
      <c r="J53" s="15" t="n">
        <f aca="false">R53+T53+W53+X53+AD53+AG53</f>
        <v>0</v>
      </c>
      <c r="K53" s="62" t="n">
        <f aca="false">SUM(L53:AH53)</f>
        <v>152</v>
      </c>
      <c r="L53" s="57"/>
      <c r="M53" s="57"/>
      <c r="N53" s="57"/>
      <c r="O53" s="63"/>
      <c r="P53" s="63" t="n">
        <v>152</v>
      </c>
      <c r="Q53" s="57"/>
      <c r="R53" s="57"/>
      <c r="S53" s="64"/>
      <c r="T53" s="65"/>
      <c r="U53" s="64"/>
      <c r="V53" s="63"/>
      <c r="W53" s="65"/>
      <c r="X53" s="64"/>
      <c r="Y53" s="65"/>
      <c r="Z53" s="65"/>
      <c r="AA53" s="64"/>
      <c r="AB53" s="70"/>
      <c r="AC53" s="70"/>
      <c r="AD53" s="65"/>
      <c r="AE53" s="64"/>
      <c r="AF53" s="65"/>
      <c r="AG53" s="65"/>
      <c r="AH53" s="65"/>
    </row>
    <row r="54" s="3" customFormat="true" ht="15" hidden="false" customHeight="true" outlineLevel="0" collapsed="false">
      <c r="A54" s="57" t="s">
        <v>218</v>
      </c>
      <c r="B54" s="83" t="s">
        <v>219</v>
      </c>
      <c r="C54" s="83" t="s">
        <v>161</v>
      </c>
      <c r="D54" s="83" t="s">
        <v>101</v>
      </c>
      <c r="E54" s="84" t="n">
        <v>1988</v>
      </c>
      <c r="F54" s="57" t="s">
        <v>56</v>
      </c>
      <c r="G54" s="57" t="s">
        <v>98</v>
      </c>
      <c r="H54" s="30" t="n">
        <f aca="false">L54+N54+O54+Q54+S54+Z54+AA54+AC54</f>
        <v>0</v>
      </c>
      <c r="I54" s="31" t="n">
        <f aca="false">M54+P54+U54++V54+Y54+AB54+AE54+AF54++AH54</f>
        <v>150</v>
      </c>
      <c r="J54" s="15" t="n">
        <f aca="false">R54+T54+W54+X54+AD54+AG54</f>
        <v>0</v>
      </c>
      <c r="K54" s="62" t="n">
        <f aca="false">SUM(L54:AH54)</f>
        <v>150</v>
      </c>
      <c r="L54" s="57"/>
      <c r="M54" s="57"/>
      <c r="N54" s="57"/>
      <c r="O54" s="57"/>
      <c r="P54" s="57"/>
      <c r="Q54" s="57"/>
      <c r="R54" s="57"/>
      <c r="S54" s="72"/>
      <c r="T54" s="70"/>
      <c r="U54" s="72"/>
      <c r="V54" s="57"/>
      <c r="W54" s="70"/>
      <c r="X54" s="72"/>
      <c r="Y54" s="70" t="n">
        <v>150</v>
      </c>
      <c r="Z54" s="70"/>
      <c r="AA54" s="72"/>
      <c r="AB54" s="65"/>
      <c r="AC54" s="65"/>
      <c r="AD54" s="65"/>
      <c r="AE54" s="64"/>
      <c r="AF54" s="65"/>
      <c r="AG54" s="65"/>
      <c r="AH54" s="65"/>
    </row>
    <row r="55" s="3" customFormat="true" ht="15" hidden="false" customHeight="true" outlineLevel="0" collapsed="false">
      <c r="A55" s="57" t="s">
        <v>220</v>
      </c>
      <c r="B55" s="89" t="s">
        <v>221</v>
      </c>
      <c r="C55" s="74" t="s">
        <v>222</v>
      </c>
      <c r="D55" s="92" t="s">
        <v>187</v>
      </c>
      <c r="E55" s="61" t="n">
        <v>1988</v>
      </c>
      <c r="F55" s="57" t="s">
        <v>56</v>
      </c>
      <c r="G55" s="57" t="s">
        <v>102</v>
      </c>
      <c r="H55" s="30" t="n">
        <f aca="false">L55+N55+O55+Q55+S55+Z55+AA55+AC55</f>
        <v>64</v>
      </c>
      <c r="I55" s="31" t="n">
        <f aca="false">M55+P55+U55++V55+Y55+AB55+AE55+AF55++AH55</f>
        <v>0</v>
      </c>
      <c r="J55" s="15" t="n">
        <f aca="false">R55+T55+W55+X55+AD55+AG55</f>
        <v>85</v>
      </c>
      <c r="K55" s="62" t="n">
        <f aca="false">SUM(L55:AH55)</f>
        <v>149</v>
      </c>
      <c r="L55" s="57"/>
      <c r="M55" s="57"/>
      <c r="N55" s="57"/>
      <c r="O55" s="63" t="n">
        <v>64</v>
      </c>
      <c r="P55" s="63"/>
      <c r="Q55" s="57"/>
      <c r="R55" s="57"/>
      <c r="S55" s="64"/>
      <c r="T55" s="65" t="n">
        <v>85</v>
      </c>
      <c r="U55" s="64"/>
      <c r="V55" s="63"/>
      <c r="W55" s="65"/>
      <c r="X55" s="64"/>
      <c r="Y55" s="65"/>
      <c r="Z55" s="65"/>
      <c r="AA55" s="64"/>
      <c r="AB55" s="65"/>
      <c r="AC55" s="65"/>
      <c r="AD55" s="65"/>
      <c r="AE55" s="64"/>
      <c r="AF55" s="65"/>
      <c r="AG55" s="65"/>
      <c r="AH55" s="65"/>
    </row>
    <row r="56" s="3" customFormat="true" ht="15" hidden="false" customHeight="true" outlineLevel="0" collapsed="false">
      <c r="A56" s="57" t="s">
        <v>223</v>
      </c>
      <c r="B56" s="58" t="s">
        <v>224</v>
      </c>
      <c r="C56" s="59" t="s">
        <v>193</v>
      </c>
      <c r="D56" s="60" t="s">
        <v>225</v>
      </c>
      <c r="E56" s="61" t="n">
        <v>1996</v>
      </c>
      <c r="F56" s="57" t="s">
        <v>60</v>
      </c>
      <c r="G56" s="57" t="s">
        <v>98</v>
      </c>
      <c r="H56" s="30" t="n">
        <f aca="false">L56+N56+O56+Q56+S56+Z56+AA56+AC56</f>
        <v>148</v>
      </c>
      <c r="I56" s="31" t="n">
        <f aca="false">M56+P56+U56++V56+Y56+AB56+AE56+AF56++AH56</f>
        <v>0</v>
      </c>
      <c r="J56" s="15" t="n">
        <f aca="false">R56+T56+W56+X56+AD56+AG56</f>
        <v>0</v>
      </c>
      <c r="K56" s="62" t="n">
        <f aca="false">SUM(L56:AH56)</f>
        <v>148</v>
      </c>
      <c r="L56" s="57" t="n">
        <v>22</v>
      </c>
      <c r="M56" s="57"/>
      <c r="N56" s="57" t="n">
        <v>37</v>
      </c>
      <c r="O56" s="63"/>
      <c r="P56" s="63"/>
      <c r="Q56" s="57"/>
      <c r="R56" s="57"/>
      <c r="S56" s="64" t="n">
        <v>39</v>
      </c>
      <c r="T56" s="65"/>
      <c r="U56" s="64"/>
      <c r="V56" s="63"/>
      <c r="W56" s="65"/>
      <c r="X56" s="64"/>
      <c r="Y56" s="65"/>
      <c r="Z56" s="65"/>
      <c r="AA56" s="64" t="n">
        <v>50</v>
      </c>
      <c r="AB56" s="65"/>
      <c r="AC56" s="65"/>
      <c r="AD56" s="70"/>
      <c r="AE56" s="72"/>
      <c r="AF56" s="70"/>
      <c r="AG56" s="70"/>
      <c r="AH56" s="70"/>
    </row>
    <row r="57" s="3" customFormat="true" ht="15" hidden="false" customHeight="true" outlineLevel="0" collapsed="false">
      <c r="A57" s="57" t="s">
        <v>226</v>
      </c>
      <c r="B57" s="66" t="s">
        <v>227</v>
      </c>
      <c r="C57" s="67" t="s">
        <v>228</v>
      </c>
      <c r="D57" s="67" t="s">
        <v>229</v>
      </c>
      <c r="E57" s="65" t="n">
        <v>1995</v>
      </c>
      <c r="F57" s="57" t="s">
        <v>60</v>
      </c>
      <c r="G57" s="57" t="s">
        <v>102</v>
      </c>
      <c r="H57" s="30" t="n">
        <f aca="false">L57+N57+O57+Q57+S57+Z57+AA57+AC57</f>
        <v>0</v>
      </c>
      <c r="I57" s="31" t="n">
        <f aca="false">M57+P57+U57++V57+Y57+AB57+AE57+AF57++AH57</f>
        <v>144</v>
      </c>
      <c r="J57" s="15" t="n">
        <f aca="false">R57+T57+W57+X57+AD57+AG57</f>
        <v>0</v>
      </c>
      <c r="K57" s="62" t="n">
        <f aca="false">SUM(L57:AH57)</f>
        <v>144</v>
      </c>
      <c r="L57" s="57"/>
      <c r="M57" s="57"/>
      <c r="N57" s="57"/>
      <c r="O57" s="63"/>
      <c r="P57" s="63" t="n">
        <v>144</v>
      </c>
      <c r="Q57" s="57"/>
      <c r="R57" s="57"/>
      <c r="S57" s="64"/>
      <c r="T57" s="65"/>
      <c r="U57" s="64"/>
      <c r="V57" s="63"/>
      <c r="W57" s="65"/>
      <c r="X57" s="64"/>
      <c r="Y57" s="65"/>
      <c r="Z57" s="65"/>
      <c r="AA57" s="64"/>
      <c r="AB57" s="65"/>
      <c r="AC57" s="65"/>
      <c r="AD57" s="65"/>
      <c r="AE57" s="64"/>
      <c r="AF57" s="65"/>
      <c r="AG57" s="65"/>
      <c r="AH57" s="65"/>
    </row>
    <row r="58" s="3" customFormat="true" ht="15" hidden="false" customHeight="true" outlineLevel="0" collapsed="false">
      <c r="A58" s="57" t="s">
        <v>230</v>
      </c>
      <c r="B58" s="66" t="s">
        <v>231</v>
      </c>
      <c r="C58" s="67" t="s">
        <v>137</v>
      </c>
      <c r="D58" s="88" t="s">
        <v>84</v>
      </c>
      <c r="E58" s="65" t="n">
        <v>1997</v>
      </c>
      <c r="F58" s="57" t="s">
        <v>60</v>
      </c>
      <c r="G58" s="57" t="s">
        <v>106</v>
      </c>
      <c r="H58" s="30" t="n">
        <f aca="false">L58+N58+O58+Q58+S58+Z58+AA58+AC58</f>
        <v>0</v>
      </c>
      <c r="I58" s="31" t="n">
        <f aca="false">M58+P58+U58++V58+Y58+AB58+AE58+AF58++AH58</f>
        <v>144</v>
      </c>
      <c r="J58" s="15" t="n">
        <f aca="false">R58+T58+W58+X58+AD58+AG58</f>
        <v>0</v>
      </c>
      <c r="K58" s="62" t="n">
        <f aca="false">SUM(L58:AH58)</f>
        <v>144</v>
      </c>
      <c r="L58" s="57"/>
      <c r="M58" s="57"/>
      <c r="N58" s="57"/>
      <c r="O58" s="63"/>
      <c r="P58" s="63" t="n">
        <v>144</v>
      </c>
      <c r="Q58" s="57"/>
      <c r="R58" s="57"/>
      <c r="S58" s="64"/>
      <c r="T58" s="65"/>
      <c r="U58" s="64"/>
      <c r="V58" s="63"/>
      <c r="W58" s="65"/>
      <c r="X58" s="64"/>
      <c r="Y58" s="65"/>
      <c r="Z58" s="65"/>
      <c r="AA58" s="64"/>
      <c r="AB58" s="65"/>
      <c r="AC58" s="65"/>
      <c r="AD58" s="65"/>
      <c r="AE58" s="64"/>
      <c r="AF58" s="65"/>
      <c r="AG58" s="65"/>
      <c r="AH58" s="65"/>
    </row>
    <row r="59" s="3" customFormat="true" ht="15" hidden="false" customHeight="true" outlineLevel="0" collapsed="false">
      <c r="A59" s="57" t="s">
        <v>232</v>
      </c>
      <c r="B59" s="75" t="s">
        <v>233</v>
      </c>
      <c r="C59" s="75" t="s">
        <v>234</v>
      </c>
      <c r="D59" s="75" t="s">
        <v>235</v>
      </c>
      <c r="E59" s="76" t="n">
        <v>1981</v>
      </c>
      <c r="F59" s="57" t="s">
        <v>70</v>
      </c>
      <c r="G59" s="57" t="s">
        <v>92</v>
      </c>
      <c r="H59" s="30" t="n">
        <f aca="false">L59+N59+O59+Q59+S59+Z59+AA59+AC59</f>
        <v>0</v>
      </c>
      <c r="I59" s="31" t="n">
        <f aca="false">M59+P59+U59++V59+Y59+AB59+AE59+AF59++AH59</f>
        <v>144</v>
      </c>
      <c r="J59" s="15" t="n">
        <f aca="false">R59+T59+W59+X59+AD59+AG59</f>
        <v>0</v>
      </c>
      <c r="K59" s="62" t="n">
        <f aca="false">SUM(L59:AH59)</f>
        <v>144</v>
      </c>
      <c r="L59" s="57"/>
      <c r="M59" s="57"/>
      <c r="N59" s="57"/>
      <c r="O59" s="57"/>
      <c r="P59" s="57"/>
      <c r="Q59" s="57"/>
      <c r="R59" s="57"/>
      <c r="S59" s="72"/>
      <c r="T59" s="70"/>
      <c r="U59" s="72"/>
      <c r="V59" s="57"/>
      <c r="W59" s="70"/>
      <c r="X59" s="72"/>
      <c r="Y59" s="78" t="n">
        <v>144</v>
      </c>
      <c r="Z59" s="70"/>
      <c r="AA59" s="72"/>
      <c r="AB59" s="65"/>
      <c r="AC59" s="65"/>
      <c r="AD59" s="65"/>
      <c r="AE59" s="64"/>
      <c r="AF59" s="65"/>
      <c r="AG59" s="65"/>
      <c r="AH59" s="65"/>
    </row>
    <row r="60" s="3" customFormat="true" ht="15" hidden="false" customHeight="true" outlineLevel="0" collapsed="false">
      <c r="A60" s="57" t="s">
        <v>236</v>
      </c>
      <c r="B60" s="66" t="s">
        <v>237</v>
      </c>
      <c r="C60" s="68" t="s">
        <v>238</v>
      </c>
      <c r="D60" s="66" t="s">
        <v>239</v>
      </c>
      <c r="E60" s="70" t="n">
        <v>1975</v>
      </c>
      <c r="F60" s="57" t="s">
        <v>70</v>
      </c>
      <c r="G60" s="57" t="s">
        <v>95</v>
      </c>
      <c r="H60" s="30" t="n">
        <f aca="false">L60+N60+O60+Q60+S60+Z60+AA60+AC60</f>
        <v>121</v>
      </c>
      <c r="I60" s="31" t="n">
        <f aca="false">M60+P60+U60++V60+Y60+AB60+AE60+AF60++AH60</f>
        <v>22</v>
      </c>
      <c r="J60" s="15" t="n">
        <f aca="false">R60+T60+W60+X60+AD60+AG60</f>
        <v>0</v>
      </c>
      <c r="K60" s="62" t="n">
        <f aca="false">SUM(L60:AH60)</f>
        <v>143</v>
      </c>
      <c r="L60" s="57" t="n">
        <v>52</v>
      </c>
      <c r="M60" s="57" t="n">
        <v>22</v>
      </c>
      <c r="N60" s="57"/>
      <c r="O60" s="63" t="n">
        <v>37</v>
      </c>
      <c r="P60" s="63"/>
      <c r="Q60" s="57" t="n">
        <v>32</v>
      </c>
      <c r="R60" s="57"/>
      <c r="S60" s="64"/>
      <c r="T60" s="65"/>
      <c r="U60" s="64"/>
      <c r="V60" s="63"/>
      <c r="W60" s="65"/>
      <c r="X60" s="64"/>
      <c r="Y60" s="65"/>
      <c r="Z60" s="65"/>
      <c r="AA60" s="64"/>
      <c r="AB60" s="65"/>
      <c r="AC60" s="65"/>
      <c r="AD60" s="65"/>
      <c r="AE60" s="64"/>
      <c r="AF60" s="65"/>
      <c r="AG60" s="65"/>
      <c r="AH60" s="65"/>
    </row>
    <row r="61" s="3" customFormat="true" ht="15" hidden="false" customHeight="true" outlineLevel="0" collapsed="false">
      <c r="A61" s="57" t="s">
        <v>240</v>
      </c>
      <c r="B61" s="94" t="s">
        <v>241</v>
      </c>
      <c r="C61" s="68" t="s">
        <v>242</v>
      </c>
      <c r="D61" s="68" t="s">
        <v>153</v>
      </c>
      <c r="E61" s="70" t="n">
        <v>1959</v>
      </c>
      <c r="F61" s="57" t="s">
        <v>154</v>
      </c>
      <c r="G61" s="57" t="s">
        <v>44</v>
      </c>
      <c r="H61" s="30" t="n">
        <f aca="false">L61+N61+O61+Q61+S61+Z61+AA61+AC61</f>
        <v>52</v>
      </c>
      <c r="I61" s="31" t="n">
        <f aca="false">M61+P61+U61++V61+Y61+AB61+AE61+AF61++AH61</f>
        <v>89</v>
      </c>
      <c r="J61" s="15" t="n">
        <f aca="false">R61+T61+W61+X61+AD61+AG61</f>
        <v>0</v>
      </c>
      <c r="K61" s="62" t="n">
        <f aca="false">SUM(L61:AH61)</f>
        <v>141</v>
      </c>
      <c r="L61" s="57" t="n">
        <v>23</v>
      </c>
      <c r="M61" s="57" t="n">
        <v>17</v>
      </c>
      <c r="N61" s="57"/>
      <c r="O61" s="57" t="n">
        <v>29</v>
      </c>
      <c r="P61" s="57"/>
      <c r="Q61" s="57"/>
      <c r="R61" s="57"/>
      <c r="S61" s="64"/>
      <c r="T61" s="65"/>
      <c r="U61" s="64" t="n">
        <v>72</v>
      </c>
      <c r="V61" s="63"/>
      <c r="W61" s="65"/>
      <c r="X61" s="64"/>
      <c r="Y61" s="65"/>
      <c r="Z61" s="65"/>
      <c r="AA61" s="64"/>
      <c r="AB61" s="65"/>
      <c r="AC61" s="65"/>
      <c r="AD61" s="65"/>
      <c r="AE61" s="64"/>
      <c r="AF61" s="65"/>
      <c r="AG61" s="65"/>
      <c r="AH61" s="65"/>
    </row>
    <row r="62" s="3" customFormat="true" ht="15" hidden="false" customHeight="true" outlineLevel="0" collapsed="false">
      <c r="A62" s="57" t="s">
        <v>243</v>
      </c>
      <c r="B62" s="95" t="s">
        <v>244</v>
      </c>
      <c r="C62" s="96" t="s">
        <v>245</v>
      </c>
      <c r="D62" s="97" t="s">
        <v>246</v>
      </c>
      <c r="E62" s="65" t="n">
        <v>1971</v>
      </c>
      <c r="F62" s="57" t="s">
        <v>18</v>
      </c>
      <c r="G62" s="57" t="s">
        <v>45</v>
      </c>
      <c r="H62" s="30" t="n">
        <f aca="false">L62+N62+O62+Q62+S62+Z62+AA62+AC62</f>
        <v>72</v>
      </c>
      <c r="I62" s="31" t="n">
        <f aca="false">M62+P62+U62++V62+Y62+AB62+AE62+AF62++AH62</f>
        <v>0</v>
      </c>
      <c r="J62" s="15" t="n">
        <f aca="false">R62+T62+W62+X62+AD62+AG62</f>
        <v>68</v>
      </c>
      <c r="K62" s="62" t="n">
        <f aca="false">SUM(L62:AH62)</f>
        <v>140</v>
      </c>
      <c r="L62" s="57" t="n">
        <v>30</v>
      </c>
      <c r="M62" s="57"/>
      <c r="N62" s="57"/>
      <c r="O62" s="63" t="n">
        <v>42</v>
      </c>
      <c r="P62" s="63"/>
      <c r="Q62" s="57"/>
      <c r="R62" s="57"/>
      <c r="S62" s="64"/>
      <c r="T62" s="65" t="n">
        <v>68</v>
      </c>
      <c r="U62" s="64"/>
      <c r="V62" s="63"/>
      <c r="W62" s="65"/>
      <c r="X62" s="64"/>
      <c r="Y62" s="65"/>
      <c r="Z62" s="65"/>
      <c r="AA62" s="64"/>
      <c r="AB62" s="65"/>
      <c r="AC62" s="65"/>
      <c r="AD62" s="65"/>
      <c r="AE62" s="64"/>
      <c r="AF62" s="65"/>
      <c r="AG62" s="65"/>
      <c r="AH62" s="65"/>
    </row>
    <row r="63" s="3" customFormat="true" ht="15" hidden="false" customHeight="true" outlineLevel="0" collapsed="false">
      <c r="A63" s="57" t="s">
        <v>247</v>
      </c>
      <c r="B63" s="66" t="s">
        <v>248</v>
      </c>
      <c r="C63" s="67" t="s">
        <v>249</v>
      </c>
      <c r="D63" s="88" t="s">
        <v>183</v>
      </c>
      <c r="E63" s="65" t="n">
        <v>1996</v>
      </c>
      <c r="F63" s="57" t="s">
        <v>60</v>
      </c>
      <c r="G63" s="57" t="s">
        <v>109</v>
      </c>
      <c r="H63" s="30" t="n">
        <f aca="false">L63+N63+O63+Q63+S63+Z63+AA63+AC63</f>
        <v>0</v>
      </c>
      <c r="I63" s="31" t="n">
        <f aca="false">M63+P63+U63++V63+Y63+AB63+AE63+AF63++AH63</f>
        <v>136</v>
      </c>
      <c r="J63" s="15" t="n">
        <f aca="false">R63+T63+W63+X63+AD63+AG63</f>
        <v>0</v>
      </c>
      <c r="K63" s="62" t="n">
        <f aca="false">SUM(L63:AH63)</f>
        <v>136</v>
      </c>
      <c r="L63" s="57"/>
      <c r="M63" s="57"/>
      <c r="N63" s="57"/>
      <c r="O63" s="63"/>
      <c r="P63" s="63" t="n">
        <v>136</v>
      </c>
      <c r="Q63" s="57"/>
      <c r="R63" s="57"/>
      <c r="S63" s="64"/>
      <c r="T63" s="65"/>
      <c r="U63" s="64"/>
      <c r="V63" s="63"/>
      <c r="W63" s="65"/>
      <c r="X63" s="64"/>
      <c r="Y63" s="65"/>
      <c r="Z63" s="65"/>
      <c r="AA63" s="64"/>
      <c r="AB63" s="70"/>
      <c r="AC63" s="70"/>
      <c r="AD63" s="65"/>
      <c r="AE63" s="64"/>
      <c r="AF63" s="65"/>
      <c r="AG63" s="65"/>
      <c r="AH63" s="65"/>
    </row>
    <row r="64" s="3" customFormat="true" ht="15" hidden="false" customHeight="true" outlineLevel="0" collapsed="false">
      <c r="A64" s="57" t="s">
        <v>250</v>
      </c>
      <c r="B64" s="66" t="s">
        <v>215</v>
      </c>
      <c r="C64" s="67" t="s">
        <v>251</v>
      </c>
      <c r="D64" s="67" t="s">
        <v>217</v>
      </c>
      <c r="E64" s="65" t="n">
        <v>1995</v>
      </c>
      <c r="F64" s="57" t="s">
        <v>60</v>
      </c>
      <c r="G64" s="57" t="s">
        <v>112</v>
      </c>
      <c r="H64" s="30" t="n">
        <f aca="false">L64+N64+O64+Q64+S64+Z64+AA64+AC64</f>
        <v>0</v>
      </c>
      <c r="I64" s="31" t="n">
        <f aca="false">M64+P64+U64++V64+Y64+AB64+AE64+AF64++AH64</f>
        <v>136</v>
      </c>
      <c r="J64" s="15" t="n">
        <f aca="false">R64+T64+W64+X64+AD64+AG64</f>
        <v>0</v>
      </c>
      <c r="K64" s="62" t="n">
        <f aca="false">SUM(L64:AH64)</f>
        <v>136</v>
      </c>
      <c r="L64" s="57"/>
      <c r="M64" s="57"/>
      <c r="N64" s="57"/>
      <c r="O64" s="63"/>
      <c r="P64" s="63" t="n">
        <v>136</v>
      </c>
      <c r="Q64" s="57"/>
      <c r="R64" s="57"/>
      <c r="S64" s="64"/>
      <c r="T64" s="65"/>
      <c r="U64" s="64"/>
      <c r="V64" s="63"/>
      <c r="W64" s="65"/>
      <c r="X64" s="64"/>
      <c r="Y64" s="65"/>
      <c r="Z64" s="65"/>
      <c r="AA64" s="64"/>
      <c r="AB64" s="70"/>
      <c r="AC64" s="70"/>
      <c r="AD64" s="65"/>
      <c r="AE64" s="64"/>
      <c r="AF64" s="65"/>
      <c r="AG64" s="65"/>
      <c r="AH64" s="65"/>
    </row>
    <row r="65" s="3" customFormat="true" ht="15" hidden="false" customHeight="true" outlineLevel="0" collapsed="false">
      <c r="A65" s="57" t="s">
        <v>252</v>
      </c>
      <c r="B65" s="98" t="s">
        <v>253</v>
      </c>
      <c r="C65" s="99" t="s">
        <v>254</v>
      </c>
      <c r="D65" s="100" t="s">
        <v>255</v>
      </c>
      <c r="E65" s="101" t="n">
        <v>1974</v>
      </c>
      <c r="F65" s="57" t="s">
        <v>70</v>
      </c>
      <c r="G65" s="57" t="s">
        <v>98</v>
      </c>
      <c r="H65" s="30" t="n">
        <f aca="false">L65+N65+O65+Q65+S65+Z65+AA65+AC65</f>
        <v>109</v>
      </c>
      <c r="I65" s="31" t="n">
        <f aca="false">M65+P65+U65++V65+Y65+AB65+AE65+AF65++AH65</f>
        <v>25</v>
      </c>
      <c r="J65" s="15" t="n">
        <f aca="false">R65+T65+W65+X65+AD65+AG65</f>
        <v>0</v>
      </c>
      <c r="K65" s="62" t="n">
        <f aca="false">SUM(L65:AH65)</f>
        <v>134</v>
      </c>
      <c r="L65" s="77" t="n">
        <v>68</v>
      </c>
      <c r="M65" s="57" t="n">
        <v>25</v>
      </c>
      <c r="N65" s="57" t="n">
        <v>41</v>
      </c>
      <c r="O65" s="57"/>
      <c r="P65" s="57"/>
      <c r="Q65" s="57"/>
      <c r="R65" s="63"/>
      <c r="S65" s="64"/>
      <c r="T65" s="65"/>
      <c r="U65" s="64"/>
      <c r="V65" s="63"/>
      <c r="W65" s="65"/>
      <c r="X65" s="64"/>
      <c r="Y65" s="65"/>
      <c r="Z65" s="65"/>
      <c r="AA65" s="64"/>
      <c r="AB65" s="70"/>
      <c r="AC65" s="70"/>
      <c r="AD65" s="65"/>
      <c r="AE65" s="64"/>
      <c r="AF65" s="65"/>
      <c r="AG65" s="65"/>
      <c r="AH65" s="65"/>
    </row>
    <row r="66" s="3" customFormat="true" ht="15" hidden="false" customHeight="true" outlineLevel="0" collapsed="false">
      <c r="A66" s="57" t="s">
        <v>256</v>
      </c>
      <c r="B66" s="75" t="s">
        <v>257</v>
      </c>
      <c r="C66" s="75" t="s">
        <v>258</v>
      </c>
      <c r="D66" s="75" t="s">
        <v>259</v>
      </c>
      <c r="E66" s="76" t="n">
        <v>1965</v>
      </c>
      <c r="F66" s="102" t="s">
        <v>18</v>
      </c>
      <c r="G66" s="57" t="s">
        <v>46</v>
      </c>
      <c r="H66" s="30" t="n">
        <f aca="false">L66+N66+O66+Q66+S66+Z66+AA66+AC66</f>
        <v>0</v>
      </c>
      <c r="I66" s="31" t="n">
        <f aca="false">M66+P66+U66++V66+Y66+AB66+AE66+AF66++AH66</f>
        <v>132</v>
      </c>
      <c r="J66" s="15" t="n">
        <f aca="false">R66+T66+W66+X66+AD66+AG66</f>
        <v>0</v>
      </c>
      <c r="K66" s="62" t="n">
        <f aca="false">SUM(L66:AH66)</f>
        <v>132</v>
      </c>
      <c r="L66" s="57"/>
      <c r="M66" s="103"/>
      <c r="N66" s="103"/>
      <c r="O66" s="57"/>
      <c r="P66" s="57"/>
      <c r="Q66" s="57"/>
      <c r="R66" s="57"/>
      <c r="S66" s="72"/>
      <c r="T66" s="70"/>
      <c r="U66" s="72"/>
      <c r="V66" s="57"/>
      <c r="W66" s="70"/>
      <c r="X66" s="72"/>
      <c r="Y66" s="70" t="n">
        <v>132</v>
      </c>
      <c r="Z66" s="70"/>
      <c r="AA66" s="72"/>
      <c r="AB66" s="65"/>
      <c r="AC66" s="65"/>
      <c r="AD66" s="65"/>
      <c r="AE66" s="64"/>
      <c r="AF66" s="65"/>
      <c r="AG66" s="65"/>
      <c r="AH66" s="65"/>
    </row>
    <row r="67" s="3" customFormat="true" ht="15" hidden="false" customHeight="true" outlineLevel="0" collapsed="false">
      <c r="A67" s="57" t="s">
        <v>260</v>
      </c>
      <c r="B67" s="66" t="s">
        <v>261</v>
      </c>
      <c r="C67" s="83" t="s">
        <v>262</v>
      </c>
      <c r="D67" s="104" t="s">
        <v>263</v>
      </c>
      <c r="E67" s="70" t="n">
        <v>1980</v>
      </c>
      <c r="F67" s="103" t="s">
        <v>70</v>
      </c>
      <c r="G67" s="57" t="s">
        <v>102</v>
      </c>
      <c r="H67" s="30" t="n">
        <f aca="false">L67+N67+O67+Q67+S67+Z67+AA67+AC67</f>
        <v>40</v>
      </c>
      <c r="I67" s="31" t="n">
        <f aca="false">M67+P67+U67++V67+Y67+AB67+AE67+AF67++AH67</f>
        <v>0</v>
      </c>
      <c r="J67" s="15" t="n">
        <f aca="false">R67+T67+W67+X67+AD67+AG67</f>
        <v>90</v>
      </c>
      <c r="K67" s="62" t="n">
        <f aca="false">SUM(L67:AH67)</f>
        <v>130</v>
      </c>
      <c r="L67" s="57"/>
      <c r="M67" s="103"/>
      <c r="N67" s="103"/>
      <c r="O67" s="63"/>
      <c r="P67" s="63"/>
      <c r="Q67" s="57" t="n">
        <v>40</v>
      </c>
      <c r="R67" s="57"/>
      <c r="S67" s="64"/>
      <c r="T67" s="65" t="n">
        <v>90</v>
      </c>
      <c r="U67" s="64"/>
      <c r="V67" s="63"/>
      <c r="W67" s="65"/>
      <c r="X67" s="64"/>
      <c r="Y67" s="65"/>
      <c r="Z67" s="65"/>
      <c r="AA67" s="64"/>
      <c r="AB67" s="65"/>
      <c r="AC67" s="65"/>
      <c r="AD67" s="65"/>
      <c r="AE67" s="64"/>
      <c r="AF67" s="65"/>
      <c r="AG67" s="65"/>
      <c r="AH67" s="65"/>
    </row>
    <row r="68" s="3" customFormat="true" ht="15" hidden="false" customHeight="true" outlineLevel="0" collapsed="false">
      <c r="A68" s="57" t="s">
        <v>264</v>
      </c>
      <c r="B68" s="89" t="s">
        <v>265</v>
      </c>
      <c r="C68" s="74" t="s">
        <v>266</v>
      </c>
      <c r="D68" s="74" t="s">
        <v>267</v>
      </c>
      <c r="E68" s="61" t="n">
        <v>1967</v>
      </c>
      <c r="F68" s="103" t="s">
        <v>18</v>
      </c>
      <c r="G68" s="57" t="s">
        <v>47</v>
      </c>
      <c r="H68" s="30" t="n">
        <f aca="false">L68+N68+O68+Q68+S68+Z68+AA68+AC68</f>
        <v>128</v>
      </c>
      <c r="I68" s="31" t="n">
        <f aca="false">M68+P68+U68++V68+Y68+AB68+AE68+AF68++AH68</f>
        <v>0</v>
      </c>
      <c r="J68" s="15" t="n">
        <f aca="false">R68+T68+W68+X68+AD68+AG68</f>
        <v>0</v>
      </c>
      <c r="K68" s="62" t="n">
        <f aca="false">SUM(L68:AH68)</f>
        <v>128</v>
      </c>
      <c r="L68" s="57"/>
      <c r="M68" s="103"/>
      <c r="N68" s="103"/>
      <c r="O68" s="63" t="n">
        <v>90</v>
      </c>
      <c r="P68" s="63"/>
      <c r="Q68" s="57" t="n">
        <v>38</v>
      </c>
      <c r="R68" s="57"/>
      <c r="S68" s="64"/>
      <c r="T68" s="65"/>
      <c r="U68" s="64"/>
      <c r="V68" s="63"/>
      <c r="W68" s="65"/>
      <c r="X68" s="64"/>
      <c r="Y68" s="65"/>
      <c r="Z68" s="65"/>
      <c r="AA68" s="64"/>
      <c r="AB68" s="65"/>
      <c r="AC68" s="65"/>
      <c r="AD68" s="65"/>
      <c r="AE68" s="64"/>
      <c r="AF68" s="65"/>
      <c r="AG68" s="65"/>
      <c r="AH68" s="65"/>
    </row>
    <row r="69" s="3" customFormat="true" ht="15" hidden="false" customHeight="true" outlineLevel="0" collapsed="false">
      <c r="A69" s="57" t="s">
        <v>268</v>
      </c>
      <c r="B69" s="58" t="s">
        <v>269</v>
      </c>
      <c r="C69" s="67" t="s">
        <v>270</v>
      </c>
      <c r="D69" s="58" t="s">
        <v>271</v>
      </c>
      <c r="E69" s="61" t="n">
        <v>1972</v>
      </c>
      <c r="F69" s="103" t="s">
        <v>18</v>
      </c>
      <c r="G69" s="57" t="s">
        <v>48</v>
      </c>
      <c r="H69" s="30" t="n">
        <f aca="false">L69+N69+O69+Q69+S69+Z69+AA69+AC69</f>
        <v>0</v>
      </c>
      <c r="I69" s="31" t="n">
        <f aca="false">M69+P69+U69++V69+Y69+AB69+AE69+AF69++AH69</f>
        <v>127</v>
      </c>
      <c r="J69" s="15" t="n">
        <f aca="false">R69+T69+W69+X69+AD69+AG69</f>
        <v>0</v>
      </c>
      <c r="K69" s="62" t="n">
        <f aca="false">SUM(L69:AH69)</f>
        <v>127</v>
      </c>
      <c r="L69" s="65"/>
      <c r="M69" s="103" t="n">
        <v>19</v>
      </c>
      <c r="N69" s="103"/>
      <c r="O69" s="63"/>
      <c r="P69" s="63"/>
      <c r="Q69" s="57"/>
      <c r="R69" s="57"/>
      <c r="S69" s="64"/>
      <c r="T69" s="65"/>
      <c r="U69" s="64"/>
      <c r="V69" s="63"/>
      <c r="W69" s="65"/>
      <c r="X69" s="64"/>
      <c r="Y69" s="65" t="n">
        <v>108</v>
      </c>
      <c r="Z69" s="65"/>
      <c r="AA69" s="64"/>
      <c r="AB69" s="65"/>
      <c r="AC69" s="65"/>
      <c r="AD69" s="65"/>
      <c r="AE69" s="64"/>
      <c r="AF69" s="65"/>
      <c r="AG69" s="65"/>
      <c r="AH69" s="65"/>
    </row>
    <row r="70" s="3" customFormat="true" ht="15" hidden="false" customHeight="true" outlineLevel="0" collapsed="false">
      <c r="A70" s="57" t="s">
        <v>272</v>
      </c>
      <c r="B70" s="105" t="s">
        <v>273</v>
      </c>
      <c r="C70" s="67" t="s">
        <v>274</v>
      </c>
      <c r="D70" s="59" t="s">
        <v>275</v>
      </c>
      <c r="E70" s="61" t="n">
        <v>1977</v>
      </c>
      <c r="F70" s="103" t="s">
        <v>70</v>
      </c>
      <c r="G70" s="57" t="s">
        <v>106</v>
      </c>
      <c r="H70" s="30" t="n">
        <f aca="false">L70+N70+O70+Q70+S70+Z70+AA70+AC70</f>
        <v>123</v>
      </c>
      <c r="I70" s="31" t="n">
        <f aca="false">M70+P70+U70++V70+Y70+AB70+AE70+AF70++AH70</f>
        <v>0</v>
      </c>
      <c r="J70" s="15" t="n">
        <f aca="false">R70+T70+W70+X70+AD70+AG70</f>
        <v>0</v>
      </c>
      <c r="K70" s="62" t="n">
        <f aca="false">SUM(L70:AH70)</f>
        <v>123</v>
      </c>
      <c r="L70" s="57" t="n">
        <v>42</v>
      </c>
      <c r="M70" s="103"/>
      <c r="N70" s="103"/>
      <c r="O70" s="57" t="n">
        <v>33</v>
      </c>
      <c r="P70" s="57"/>
      <c r="Q70" s="57"/>
      <c r="R70" s="63"/>
      <c r="S70" s="64" t="n">
        <v>48</v>
      </c>
      <c r="T70" s="65"/>
      <c r="U70" s="64"/>
      <c r="V70" s="63"/>
      <c r="W70" s="65"/>
      <c r="X70" s="64"/>
      <c r="Y70" s="65"/>
      <c r="Z70" s="65"/>
      <c r="AA70" s="64"/>
      <c r="AB70" s="65"/>
      <c r="AC70" s="65"/>
      <c r="AD70" s="65"/>
      <c r="AE70" s="64"/>
      <c r="AF70" s="65"/>
      <c r="AG70" s="65"/>
      <c r="AH70" s="65"/>
    </row>
    <row r="71" s="3" customFormat="true" ht="15" hidden="false" customHeight="true" outlineLevel="0" collapsed="false">
      <c r="A71" s="57" t="s">
        <v>276</v>
      </c>
      <c r="B71" s="66" t="s">
        <v>277</v>
      </c>
      <c r="C71" s="67" t="s">
        <v>114</v>
      </c>
      <c r="D71" s="67" t="s">
        <v>278</v>
      </c>
      <c r="E71" s="65" t="n">
        <v>1994</v>
      </c>
      <c r="F71" s="103" t="s">
        <v>60</v>
      </c>
      <c r="G71" s="57" t="s">
        <v>116</v>
      </c>
      <c r="H71" s="30" t="n">
        <f aca="false">L71+N71+O71+Q71+S71+Z71+AA71+AC71</f>
        <v>0</v>
      </c>
      <c r="I71" s="31" t="n">
        <f aca="false">M71+P71+U71++V71+Y71+AB71+AE71+AF71++AH71</f>
        <v>122</v>
      </c>
      <c r="J71" s="15" t="n">
        <f aca="false">R71+T71+W71+X71+AD71+AG71</f>
        <v>0</v>
      </c>
      <c r="K71" s="62" t="n">
        <f aca="false">SUM(L71:AH71)</f>
        <v>122</v>
      </c>
      <c r="L71" s="57"/>
      <c r="M71" s="103"/>
      <c r="N71" s="103"/>
      <c r="O71" s="63"/>
      <c r="P71" s="63" t="n">
        <v>122</v>
      </c>
      <c r="Q71" s="57"/>
      <c r="R71" s="57"/>
      <c r="S71" s="64"/>
      <c r="T71" s="65"/>
      <c r="U71" s="64"/>
      <c r="V71" s="63"/>
      <c r="W71" s="65"/>
      <c r="X71" s="64"/>
      <c r="Y71" s="65"/>
      <c r="Z71" s="65"/>
      <c r="AA71" s="64"/>
      <c r="AB71" s="65"/>
      <c r="AC71" s="65"/>
      <c r="AD71" s="65"/>
      <c r="AE71" s="64"/>
      <c r="AF71" s="65"/>
      <c r="AG71" s="65"/>
      <c r="AH71" s="65"/>
    </row>
    <row r="72" s="3" customFormat="true" ht="15" hidden="false" customHeight="true" outlineLevel="0" collapsed="false">
      <c r="A72" s="57" t="s">
        <v>279</v>
      </c>
      <c r="B72" s="66" t="s">
        <v>280</v>
      </c>
      <c r="C72" s="67" t="s">
        <v>281</v>
      </c>
      <c r="D72" s="88" t="s">
        <v>138</v>
      </c>
      <c r="E72" s="65" t="n">
        <v>1996</v>
      </c>
      <c r="F72" s="103" t="s">
        <v>60</v>
      </c>
      <c r="G72" s="57" t="s">
        <v>120</v>
      </c>
      <c r="H72" s="30" t="n">
        <f aca="false">L72+N72+O72+Q72+S72+Z72+AA72+AC72</f>
        <v>0</v>
      </c>
      <c r="I72" s="31" t="n">
        <f aca="false">M72+P72+U72++V72+Y72+AB72+AE72+AF72++AH72</f>
        <v>122</v>
      </c>
      <c r="J72" s="15" t="n">
        <f aca="false">R72+T72+W72+X72+AD72+AG72</f>
        <v>0</v>
      </c>
      <c r="K72" s="62" t="n">
        <f aca="false">SUM(L72:AH72)</f>
        <v>122</v>
      </c>
      <c r="L72" s="57"/>
      <c r="M72" s="103"/>
      <c r="N72" s="103"/>
      <c r="O72" s="63"/>
      <c r="P72" s="63" t="n">
        <v>122</v>
      </c>
      <c r="Q72" s="57"/>
      <c r="R72" s="57"/>
      <c r="S72" s="64"/>
      <c r="T72" s="65"/>
      <c r="U72" s="64"/>
      <c r="V72" s="63"/>
      <c r="W72" s="65"/>
      <c r="X72" s="64"/>
      <c r="Y72" s="65"/>
      <c r="Z72" s="65"/>
      <c r="AA72" s="64"/>
      <c r="AB72" s="65"/>
      <c r="AC72" s="65"/>
      <c r="AD72" s="70"/>
      <c r="AE72" s="72"/>
      <c r="AF72" s="70"/>
      <c r="AG72" s="70"/>
      <c r="AH72" s="70"/>
    </row>
    <row r="73" s="3" customFormat="true" ht="15" hidden="false" customHeight="true" outlineLevel="0" collapsed="false">
      <c r="A73" s="57" t="s">
        <v>282</v>
      </c>
      <c r="B73" s="66" t="s">
        <v>283</v>
      </c>
      <c r="C73" s="67" t="s">
        <v>284</v>
      </c>
      <c r="D73" s="68" t="s">
        <v>285</v>
      </c>
      <c r="E73" s="65" t="n">
        <v>1969</v>
      </c>
      <c r="F73" s="103" t="s">
        <v>18</v>
      </c>
      <c r="G73" s="57" t="s">
        <v>49</v>
      </c>
      <c r="H73" s="30" t="n">
        <f aca="false">L73+N73+O73+Q73+S73+Z73+AA73+AC73</f>
        <v>61</v>
      </c>
      <c r="I73" s="31" t="n">
        <f aca="false">M73+P73+U73++V73+Y73+AB73+AE73+AF73++AH73</f>
        <v>0</v>
      </c>
      <c r="J73" s="15" t="n">
        <f aca="false">R73+T73+W73+X73+AD73+AG73</f>
        <v>61</v>
      </c>
      <c r="K73" s="62" t="n">
        <f aca="false">SUM(L73:AH73)</f>
        <v>122</v>
      </c>
      <c r="L73" s="57"/>
      <c r="M73" s="103"/>
      <c r="N73" s="103"/>
      <c r="O73" s="63"/>
      <c r="P73" s="63"/>
      <c r="Q73" s="57"/>
      <c r="R73" s="57"/>
      <c r="S73" s="64"/>
      <c r="T73" s="63" t="n">
        <v>61</v>
      </c>
      <c r="U73" s="64"/>
      <c r="V73" s="63"/>
      <c r="W73" s="65"/>
      <c r="X73" s="64"/>
      <c r="Y73" s="65"/>
      <c r="Z73" s="65" t="n">
        <v>61</v>
      </c>
      <c r="AA73" s="64"/>
      <c r="AB73" s="70"/>
      <c r="AC73" s="70"/>
      <c r="AD73" s="65"/>
      <c r="AE73" s="64"/>
      <c r="AF73" s="65"/>
      <c r="AG73" s="65"/>
      <c r="AH73" s="65"/>
    </row>
    <row r="74" s="3" customFormat="true" ht="15" hidden="false" customHeight="true" outlineLevel="0" collapsed="false">
      <c r="A74" s="57" t="s">
        <v>286</v>
      </c>
      <c r="B74" s="75" t="s">
        <v>287</v>
      </c>
      <c r="C74" s="75" t="s">
        <v>149</v>
      </c>
      <c r="D74" s="75" t="s">
        <v>210</v>
      </c>
      <c r="E74" s="76" t="n">
        <v>1971</v>
      </c>
      <c r="F74" s="102" t="s">
        <v>18</v>
      </c>
      <c r="G74" s="57" t="s">
        <v>50</v>
      </c>
      <c r="H74" s="30" t="n">
        <f aca="false">L74+N74+O74+Q74+S74+Z74+AA74+AC74</f>
        <v>0</v>
      </c>
      <c r="I74" s="31" t="n">
        <f aca="false">M74+P74+U74++V74+Y74+AB74+AE74+AF74++AH74</f>
        <v>120</v>
      </c>
      <c r="J74" s="15" t="n">
        <f aca="false">R74+T74+W74+X74+AD74+AG74</f>
        <v>0</v>
      </c>
      <c r="K74" s="62" t="n">
        <f aca="false">SUM(L74:AH74)</f>
        <v>120</v>
      </c>
      <c r="L74" s="57"/>
      <c r="M74" s="103"/>
      <c r="N74" s="103"/>
      <c r="O74" s="57"/>
      <c r="P74" s="57"/>
      <c r="Q74" s="57"/>
      <c r="R74" s="57"/>
      <c r="S74" s="72"/>
      <c r="T74" s="70"/>
      <c r="U74" s="72"/>
      <c r="V74" s="57"/>
      <c r="W74" s="70"/>
      <c r="X74" s="72"/>
      <c r="Y74" s="70" t="n">
        <v>120</v>
      </c>
      <c r="Z74" s="70"/>
      <c r="AA74" s="72"/>
      <c r="AB74" s="65"/>
      <c r="AC74" s="65"/>
      <c r="AD74" s="65"/>
      <c r="AE74" s="64"/>
      <c r="AF74" s="65"/>
      <c r="AG74" s="65"/>
      <c r="AH74" s="65"/>
    </row>
    <row r="75" s="3" customFormat="true" ht="15" hidden="false" customHeight="true" outlineLevel="0" collapsed="false">
      <c r="A75" s="57" t="s">
        <v>288</v>
      </c>
      <c r="B75" s="66" t="s">
        <v>289</v>
      </c>
      <c r="C75" s="67" t="s">
        <v>62</v>
      </c>
      <c r="D75" s="88" t="s">
        <v>290</v>
      </c>
      <c r="E75" s="65" t="n">
        <v>1997</v>
      </c>
      <c r="F75" s="103" t="s">
        <v>60</v>
      </c>
      <c r="G75" s="57" t="s">
        <v>123</v>
      </c>
      <c r="H75" s="30" t="n">
        <f aca="false">L75+N75+O75+Q75+S75+Z75+AA75+AC75</f>
        <v>0</v>
      </c>
      <c r="I75" s="31" t="n">
        <f aca="false">M75+P75+U75++V75+Y75+AB75+AE75+AF75++AH75</f>
        <v>116</v>
      </c>
      <c r="J75" s="15" t="n">
        <f aca="false">R75+T75+W75+X75+AD75+AG75</f>
        <v>0</v>
      </c>
      <c r="K75" s="62" t="n">
        <f aca="false">SUM(L75:AH75)</f>
        <v>116</v>
      </c>
      <c r="L75" s="57"/>
      <c r="M75" s="103"/>
      <c r="N75" s="103"/>
      <c r="O75" s="63"/>
      <c r="P75" s="63" t="n">
        <v>116</v>
      </c>
      <c r="Q75" s="57"/>
      <c r="R75" s="57"/>
      <c r="S75" s="64"/>
      <c r="T75" s="65"/>
      <c r="U75" s="64"/>
      <c r="V75" s="63"/>
      <c r="W75" s="65"/>
      <c r="X75" s="64"/>
      <c r="Y75" s="65"/>
      <c r="Z75" s="65"/>
      <c r="AA75" s="64"/>
      <c r="AB75" s="65"/>
      <c r="AC75" s="65"/>
      <c r="AD75" s="65"/>
      <c r="AE75" s="64"/>
      <c r="AF75" s="65"/>
      <c r="AG75" s="65"/>
      <c r="AH75" s="65"/>
    </row>
    <row r="76" s="3" customFormat="true" ht="15" hidden="false" customHeight="true" outlineLevel="0" collapsed="false">
      <c r="A76" s="57" t="s">
        <v>291</v>
      </c>
      <c r="B76" s="66" t="s">
        <v>292</v>
      </c>
      <c r="C76" s="67" t="s">
        <v>274</v>
      </c>
      <c r="D76" s="67" t="s">
        <v>229</v>
      </c>
      <c r="E76" s="65" t="n">
        <v>1994</v>
      </c>
      <c r="F76" s="103" t="s">
        <v>60</v>
      </c>
      <c r="G76" s="57" t="s">
        <v>127</v>
      </c>
      <c r="H76" s="30" t="n">
        <f aca="false">L76+N76+O76+Q76+S76+Z76+AA76+AC76</f>
        <v>0</v>
      </c>
      <c r="I76" s="31" t="n">
        <f aca="false">M76+P76+U76++V76+Y76+AB76+AE76+AF76++AH76</f>
        <v>116</v>
      </c>
      <c r="J76" s="15" t="n">
        <f aca="false">R76+T76+W76+X76+AD76+AG76</f>
        <v>0</v>
      </c>
      <c r="K76" s="62" t="n">
        <f aca="false">SUM(L76:AH76)</f>
        <v>116</v>
      </c>
      <c r="L76" s="57"/>
      <c r="M76" s="103"/>
      <c r="N76" s="103"/>
      <c r="O76" s="63"/>
      <c r="P76" s="63" t="n">
        <v>116</v>
      </c>
      <c r="Q76" s="57"/>
      <c r="R76" s="57"/>
      <c r="S76" s="64"/>
      <c r="T76" s="65"/>
      <c r="U76" s="64"/>
      <c r="V76" s="63"/>
      <c r="W76" s="65"/>
      <c r="X76" s="64"/>
      <c r="Y76" s="65"/>
      <c r="Z76" s="65"/>
      <c r="AA76" s="64"/>
      <c r="AB76" s="65"/>
      <c r="AC76" s="65"/>
      <c r="AD76" s="65"/>
      <c r="AE76" s="64"/>
      <c r="AF76" s="65"/>
      <c r="AG76" s="65"/>
      <c r="AH76" s="65"/>
    </row>
    <row r="77" s="3" customFormat="true" ht="15" hidden="false" customHeight="true" outlineLevel="0" collapsed="false">
      <c r="A77" s="57" t="s">
        <v>293</v>
      </c>
      <c r="B77" s="75" t="s">
        <v>294</v>
      </c>
      <c r="C77" s="75" t="s">
        <v>228</v>
      </c>
      <c r="D77" s="75" t="s">
        <v>295</v>
      </c>
      <c r="E77" s="76" t="n">
        <v>1984</v>
      </c>
      <c r="F77" s="103" t="s">
        <v>56</v>
      </c>
      <c r="G77" s="57" t="s">
        <v>106</v>
      </c>
      <c r="H77" s="30" t="n">
        <f aca="false">L77+N77+O77+Q77+S77+Z77+AA77+AC77</f>
        <v>0</v>
      </c>
      <c r="I77" s="31" t="n">
        <f aca="false">M77+P77+U77++V77+Y77+AB77+AE77+AF77++AH77</f>
        <v>114</v>
      </c>
      <c r="J77" s="15" t="n">
        <f aca="false">R77+T77+W77+X77+AD77+AG77</f>
        <v>0</v>
      </c>
      <c r="K77" s="62" t="n">
        <f aca="false">SUM(L77:AH77)</f>
        <v>114</v>
      </c>
      <c r="L77" s="57"/>
      <c r="M77" s="103"/>
      <c r="N77" s="103"/>
      <c r="O77" s="57"/>
      <c r="P77" s="57"/>
      <c r="Q77" s="57"/>
      <c r="R77" s="57"/>
      <c r="S77" s="72"/>
      <c r="T77" s="70"/>
      <c r="U77" s="72"/>
      <c r="V77" s="57"/>
      <c r="W77" s="70"/>
      <c r="X77" s="72"/>
      <c r="Y77" s="70" t="n">
        <v>114</v>
      </c>
      <c r="Z77" s="70"/>
      <c r="AA77" s="72"/>
      <c r="AB77" s="65"/>
      <c r="AC77" s="65"/>
      <c r="AD77" s="65"/>
      <c r="AE77" s="64"/>
      <c r="AF77" s="65"/>
      <c r="AG77" s="65"/>
      <c r="AH77" s="65"/>
    </row>
    <row r="78" s="3" customFormat="true" ht="15" hidden="false" customHeight="true" outlineLevel="0" collapsed="false">
      <c r="A78" s="57" t="s">
        <v>296</v>
      </c>
      <c r="B78" s="66" t="s">
        <v>297</v>
      </c>
      <c r="C78" s="67" t="s">
        <v>175</v>
      </c>
      <c r="D78" s="88" t="s">
        <v>298</v>
      </c>
      <c r="E78" s="61" t="n">
        <v>1989</v>
      </c>
      <c r="F78" s="103" t="s">
        <v>56</v>
      </c>
      <c r="G78" s="57" t="s">
        <v>109</v>
      </c>
      <c r="H78" s="30" t="n">
        <f aca="false">L78+N78+O78+Q78+S78+Z78+AA78+AC78</f>
        <v>111</v>
      </c>
      <c r="I78" s="31" t="n">
        <f aca="false">M78+P78+U78++V78+Y78+AB78+AE78+AF78++AH78</f>
        <v>0</v>
      </c>
      <c r="J78" s="15" t="n">
        <f aca="false">R78+T78+W78+X78+AD78+AG78</f>
        <v>0</v>
      </c>
      <c r="K78" s="62" t="n">
        <f aca="false">SUM(L78:AH78)</f>
        <v>111</v>
      </c>
      <c r="L78" s="57" t="n">
        <v>50</v>
      </c>
      <c r="M78" s="103"/>
      <c r="N78" s="103"/>
      <c r="O78" s="63"/>
      <c r="P78" s="63"/>
      <c r="Q78" s="57"/>
      <c r="R78" s="57"/>
      <c r="S78" s="64"/>
      <c r="T78" s="65"/>
      <c r="U78" s="64"/>
      <c r="V78" s="63"/>
      <c r="W78" s="65"/>
      <c r="X78" s="64"/>
      <c r="Y78" s="65"/>
      <c r="Z78" s="65"/>
      <c r="AA78" s="64" t="n">
        <v>61</v>
      </c>
      <c r="AB78" s="65"/>
      <c r="AC78" s="65"/>
      <c r="AD78" s="65"/>
      <c r="AE78" s="64"/>
      <c r="AF78" s="65"/>
      <c r="AG78" s="65"/>
      <c r="AH78" s="65"/>
    </row>
    <row r="79" s="3" customFormat="true" ht="15" hidden="false" customHeight="true" outlineLevel="0" collapsed="false">
      <c r="A79" s="57" t="s">
        <v>299</v>
      </c>
      <c r="B79" s="75" t="s">
        <v>300</v>
      </c>
      <c r="C79" s="75" t="s">
        <v>78</v>
      </c>
      <c r="D79" s="75" t="s">
        <v>259</v>
      </c>
      <c r="E79" s="76" t="n">
        <v>1977</v>
      </c>
      <c r="F79" s="103" t="s">
        <v>70</v>
      </c>
      <c r="G79" s="57" t="s">
        <v>109</v>
      </c>
      <c r="H79" s="30" t="n">
        <f aca="false">L79+N79+O79+Q79+S79+Z79+AA79+AC79</f>
        <v>0</v>
      </c>
      <c r="I79" s="31" t="n">
        <f aca="false">M79+P79+U79++V79+Y79+AB79+AE79+AF79++AH79</f>
        <v>111</v>
      </c>
      <c r="J79" s="15" t="n">
        <f aca="false">R79+T79+W79+X79+AD79+AG79</f>
        <v>0</v>
      </c>
      <c r="K79" s="62" t="n">
        <f aca="false">SUM(L79:AH79)</f>
        <v>111</v>
      </c>
      <c r="L79" s="57"/>
      <c r="M79" s="103"/>
      <c r="N79" s="103"/>
      <c r="O79" s="57"/>
      <c r="P79" s="57"/>
      <c r="Q79" s="57"/>
      <c r="R79" s="57"/>
      <c r="S79" s="72"/>
      <c r="T79" s="70"/>
      <c r="U79" s="72"/>
      <c r="V79" s="57"/>
      <c r="W79" s="70"/>
      <c r="X79" s="72"/>
      <c r="Y79" s="70" t="n">
        <v>111</v>
      </c>
      <c r="Z79" s="70"/>
      <c r="AA79" s="72"/>
      <c r="AB79" s="65"/>
      <c r="AC79" s="65"/>
      <c r="AD79" s="65"/>
      <c r="AE79" s="64"/>
      <c r="AF79" s="65"/>
      <c r="AG79" s="65"/>
      <c r="AH79" s="65"/>
    </row>
    <row r="80" s="3" customFormat="true" ht="15" hidden="false" customHeight="true" outlineLevel="0" collapsed="false">
      <c r="A80" s="57" t="s">
        <v>301</v>
      </c>
      <c r="B80" s="66" t="s">
        <v>302</v>
      </c>
      <c r="C80" s="67" t="s">
        <v>193</v>
      </c>
      <c r="D80" s="88" t="s">
        <v>290</v>
      </c>
      <c r="E80" s="65" t="n">
        <v>1997</v>
      </c>
      <c r="F80" s="103" t="s">
        <v>60</v>
      </c>
      <c r="G80" s="57" t="s">
        <v>131</v>
      </c>
      <c r="H80" s="30" t="n">
        <f aca="false">L80+N80+O80+Q80+S80+Z80+AA80+AC80</f>
        <v>0</v>
      </c>
      <c r="I80" s="31" t="n">
        <f aca="false">M80+P80+U80++V80+Y80+AB80+AE80+AF80++AH80</f>
        <v>110</v>
      </c>
      <c r="J80" s="15" t="n">
        <f aca="false">R80+T80+W80+X80+AD80+AG80</f>
        <v>0</v>
      </c>
      <c r="K80" s="62" t="n">
        <f aca="false">SUM(L80:AH80)</f>
        <v>110</v>
      </c>
      <c r="L80" s="57"/>
      <c r="M80" s="103"/>
      <c r="N80" s="103"/>
      <c r="O80" s="63"/>
      <c r="P80" s="63" t="n">
        <v>110</v>
      </c>
      <c r="Q80" s="57"/>
      <c r="R80" s="57"/>
      <c r="S80" s="64"/>
      <c r="T80" s="65"/>
      <c r="U80" s="64"/>
      <c r="V80" s="63"/>
      <c r="W80" s="65"/>
      <c r="X80" s="64"/>
      <c r="Y80" s="65"/>
      <c r="Z80" s="65"/>
      <c r="AA80" s="64"/>
      <c r="AB80" s="65"/>
      <c r="AC80" s="65"/>
      <c r="AD80" s="65"/>
      <c r="AE80" s="64"/>
      <c r="AF80" s="65"/>
      <c r="AG80" s="65"/>
      <c r="AH80" s="65"/>
    </row>
    <row r="81" s="3" customFormat="true" ht="15" hidden="false" customHeight="true" outlineLevel="0" collapsed="false">
      <c r="A81" s="57" t="s">
        <v>303</v>
      </c>
      <c r="B81" s="66" t="s">
        <v>304</v>
      </c>
      <c r="C81" s="67" t="s">
        <v>157</v>
      </c>
      <c r="D81" s="68" t="s">
        <v>217</v>
      </c>
      <c r="E81" s="65" t="n">
        <v>1995</v>
      </c>
      <c r="F81" s="103" t="s">
        <v>60</v>
      </c>
      <c r="G81" s="57" t="s">
        <v>135</v>
      </c>
      <c r="H81" s="30" t="n">
        <f aca="false">L81+N81+O81+Q81+S81+Z81+AA81+AC81</f>
        <v>0</v>
      </c>
      <c r="I81" s="31" t="n">
        <f aca="false">M81+P81+U81++V81+Y81+AB81+AE81+AF81++AH81</f>
        <v>110</v>
      </c>
      <c r="J81" s="15" t="n">
        <f aca="false">R81+T81+W81+X81+AD81+AG81</f>
        <v>0</v>
      </c>
      <c r="K81" s="62" t="n">
        <f aca="false">SUM(L81:AH81)</f>
        <v>110</v>
      </c>
      <c r="L81" s="57"/>
      <c r="M81" s="103"/>
      <c r="N81" s="103"/>
      <c r="O81" s="63"/>
      <c r="P81" s="63" t="n">
        <v>110</v>
      </c>
      <c r="Q81" s="57"/>
      <c r="R81" s="57"/>
      <c r="S81" s="64"/>
      <c r="T81" s="65"/>
      <c r="U81" s="64"/>
      <c r="V81" s="63"/>
      <c r="W81" s="65"/>
      <c r="X81" s="64"/>
      <c r="Y81" s="65"/>
      <c r="Z81" s="65"/>
      <c r="AA81" s="64"/>
      <c r="AB81" s="65"/>
      <c r="AC81" s="65"/>
      <c r="AD81" s="65"/>
      <c r="AE81" s="64"/>
      <c r="AF81" s="65"/>
      <c r="AG81" s="65"/>
      <c r="AH81" s="65"/>
    </row>
    <row r="82" s="3" customFormat="true" ht="15" hidden="false" customHeight="true" outlineLevel="0" collapsed="false">
      <c r="A82" s="57" t="s">
        <v>305</v>
      </c>
      <c r="B82" s="66" t="s">
        <v>306</v>
      </c>
      <c r="C82" s="67" t="s">
        <v>78</v>
      </c>
      <c r="D82" s="68" t="s">
        <v>307</v>
      </c>
      <c r="E82" s="69" t="n">
        <v>1978</v>
      </c>
      <c r="F82" s="103" t="s">
        <v>70</v>
      </c>
      <c r="G82" s="57" t="s">
        <v>112</v>
      </c>
      <c r="H82" s="30" t="n">
        <f aca="false">L82+N82+O82+Q82+S82+Z82+AA82+AC82</f>
        <v>110</v>
      </c>
      <c r="I82" s="31" t="n">
        <f aca="false">M82+P82+U82++V82+Y82+AB82+AE82+AF82++AH82</f>
        <v>0</v>
      </c>
      <c r="J82" s="15" t="n">
        <f aca="false">R82+T82+W82+X82+AD82+AG82</f>
        <v>0</v>
      </c>
      <c r="K82" s="62" t="n">
        <f aca="false">SUM(L82:AH82)</f>
        <v>110</v>
      </c>
      <c r="L82" s="57"/>
      <c r="M82" s="103"/>
      <c r="N82" s="103" t="n">
        <v>64</v>
      </c>
      <c r="O82" s="63"/>
      <c r="P82" s="63"/>
      <c r="Q82" s="57"/>
      <c r="R82" s="57"/>
      <c r="S82" s="64" t="n">
        <v>46</v>
      </c>
      <c r="T82" s="65"/>
      <c r="U82" s="64"/>
      <c r="V82" s="63"/>
      <c r="W82" s="65"/>
      <c r="X82" s="64"/>
      <c r="Y82" s="65"/>
      <c r="Z82" s="65"/>
      <c r="AA82" s="64"/>
      <c r="AB82" s="65"/>
      <c r="AC82" s="65"/>
      <c r="AD82" s="65"/>
      <c r="AE82" s="64"/>
      <c r="AF82" s="65"/>
      <c r="AG82" s="65"/>
      <c r="AH82" s="65"/>
    </row>
    <row r="83" s="3" customFormat="true" ht="15" hidden="false" customHeight="true" outlineLevel="0" collapsed="false">
      <c r="A83" s="57" t="s">
        <v>308</v>
      </c>
      <c r="B83" s="66" t="s">
        <v>309</v>
      </c>
      <c r="C83" s="68" t="s">
        <v>199</v>
      </c>
      <c r="D83" s="66" t="s">
        <v>310</v>
      </c>
      <c r="E83" s="70" t="n">
        <v>1974</v>
      </c>
      <c r="F83" s="103" t="s">
        <v>70</v>
      </c>
      <c r="G83" s="57" t="s">
        <v>116</v>
      </c>
      <c r="H83" s="30" t="n">
        <f aca="false">L83+N83+O83+Q83+S83+Z83+AA83+AC83</f>
        <v>110</v>
      </c>
      <c r="I83" s="31" t="n">
        <f aca="false">M83+P83+U83++V83+Y83+AB83+AE83+AF83++AH83</f>
        <v>0</v>
      </c>
      <c r="J83" s="15" t="n">
        <f aca="false">R83+T83+W83+X83+AD83+AG83</f>
        <v>0</v>
      </c>
      <c r="K83" s="62" t="n">
        <f aca="false">SUM(L83:AH83)</f>
        <v>110</v>
      </c>
      <c r="L83" s="57" t="n">
        <v>40</v>
      </c>
      <c r="M83" s="103"/>
      <c r="N83" s="103"/>
      <c r="O83" s="57" t="n">
        <v>38</v>
      </c>
      <c r="P83" s="57"/>
      <c r="Q83" s="57"/>
      <c r="R83" s="57"/>
      <c r="S83" s="64"/>
      <c r="T83" s="65"/>
      <c r="U83" s="64"/>
      <c r="V83" s="63"/>
      <c r="W83" s="65"/>
      <c r="X83" s="64"/>
      <c r="Y83" s="65"/>
      <c r="Z83" s="65"/>
      <c r="AA83" s="64" t="n">
        <v>32</v>
      </c>
      <c r="AB83" s="65"/>
      <c r="AC83" s="65"/>
      <c r="AD83" s="65"/>
      <c r="AE83" s="64"/>
      <c r="AF83" s="65"/>
      <c r="AG83" s="65"/>
      <c r="AH83" s="65"/>
    </row>
    <row r="84" s="3" customFormat="true" ht="15" hidden="false" customHeight="true" outlineLevel="0" collapsed="false">
      <c r="A84" s="57" t="s">
        <v>311</v>
      </c>
      <c r="B84" s="73" t="s">
        <v>312</v>
      </c>
      <c r="C84" s="71" t="s">
        <v>313</v>
      </c>
      <c r="D84" s="71" t="s">
        <v>63</v>
      </c>
      <c r="E84" s="57" t="n">
        <v>1972</v>
      </c>
      <c r="F84" s="103" t="s">
        <v>18</v>
      </c>
      <c r="G84" s="57" t="s">
        <v>51</v>
      </c>
      <c r="H84" s="30" t="n">
        <f aca="false">L84+N84+O84+Q84+S84+Z84+AA84+AC84</f>
        <v>107</v>
      </c>
      <c r="I84" s="31" t="n">
        <f aca="false">M84+P84+U84++V84+Y84+AB84+AE84+AF84++AH84</f>
        <v>0</v>
      </c>
      <c r="J84" s="15" t="n">
        <f aca="false">R84+T84+W84+X84+AD84+AG84</f>
        <v>0</v>
      </c>
      <c r="K84" s="62" t="n">
        <f aca="false">SUM(L84:AH84)</f>
        <v>107</v>
      </c>
      <c r="L84" s="57" t="n">
        <v>55</v>
      </c>
      <c r="M84" s="103"/>
      <c r="N84" s="103"/>
      <c r="O84" s="57" t="n">
        <v>52</v>
      </c>
      <c r="P84" s="57"/>
      <c r="Q84" s="57"/>
      <c r="R84" s="57"/>
      <c r="S84" s="64"/>
      <c r="T84" s="65"/>
      <c r="U84" s="64"/>
      <c r="V84" s="63"/>
      <c r="W84" s="65"/>
      <c r="X84" s="64"/>
      <c r="Y84" s="65"/>
      <c r="Z84" s="65"/>
      <c r="AA84" s="64"/>
      <c r="AB84" s="65"/>
      <c r="AC84" s="65"/>
      <c r="AD84" s="70"/>
      <c r="AE84" s="72"/>
      <c r="AF84" s="70"/>
      <c r="AG84" s="70"/>
      <c r="AH84" s="70"/>
    </row>
    <row r="85" s="3" customFormat="true" ht="15" hidden="false" customHeight="true" outlineLevel="0" collapsed="false">
      <c r="A85" s="57" t="s">
        <v>314</v>
      </c>
      <c r="B85" s="83" t="s">
        <v>64</v>
      </c>
      <c r="C85" s="83" t="s">
        <v>284</v>
      </c>
      <c r="D85" s="83" t="s">
        <v>315</v>
      </c>
      <c r="E85" s="84" t="n">
        <v>1959</v>
      </c>
      <c r="F85" s="103" t="s">
        <v>154</v>
      </c>
      <c r="G85" s="57" t="s">
        <v>45</v>
      </c>
      <c r="H85" s="30" t="n">
        <f aca="false">L85+N85+O85+Q85+S85+Z85+AA85+AC85</f>
        <v>0</v>
      </c>
      <c r="I85" s="31" t="n">
        <f aca="false">M85+P85+U85++V85+Y85+AB85+AE85+AF85++AH85</f>
        <v>105</v>
      </c>
      <c r="J85" s="15" t="n">
        <f aca="false">R85+T85+W85+X85+AD85+AG85</f>
        <v>0</v>
      </c>
      <c r="K85" s="62" t="n">
        <f aca="false">SUM(L85:AH85)</f>
        <v>105</v>
      </c>
      <c r="L85" s="57"/>
      <c r="M85" s="103"/>
      <c r="N85" s="103"/>
      <c r="O85" s="57"/>
      <c r="P85" s="57"/>
      <c r="Q85" s="57"/>
      <c r="R85" s="57"/>
      <c r="S85" s="72"/>
      <c r="T85" s="70"/>
      <c r="U85" s="72"/>
      <c r="V85" s="57"/>
      <c r="W85" s="70"/>
      <c r="X85" s="72"/>
      <c r="Y85" s="70" t="n">
        <v>105</v>
      </c>
      <c r="Z85" s="70"/>
      <c r="AA85" s="72"/>
      <c r="AB85" s="65"/>
      <c r="AC85" s="65"/>
      <c r="AD85" s="65"/>
      <c r="AE85" s="64"/>
      <c r="AF85" s="65"/>
      <c r="AG85" s="65"/>
      <c r="AH85" s="65"/>
    </row>
    <row r="86" s="3" customFormat="true" ht="15" hidden="false" customHeight="true" outlineLevel="0" collapsed="false">
      <c r="A86" s="57" t="s">
        <v>316</v>
      </c>
      <c r="B86" s="106" t="s">
        <v>317</v>
      </c>
      <c r="C86" s="107" t="s">
        <v>318</v>
      </c>
      <c r="D86" s="108" t="s">
        <v>319</v>
      </c>
      <c r="E86" s="109" t="n">
        <v>1996</v>
      </c>
      <c r="F86" s="57" t="s">
        <v>60</v>
      </c>
      <c r="G86" s="57" t="s">
        <v>139</v>
      </c>
      <c r="H86" s="30" t="n">
        <f aca="false">L86+N86+O86+Q86+S86+Z86+AA86+AC86</f>
        <v>0</v>
      </c>
      <c r="I86" s="31" t="n">
        <f aca="false">M86+P86+U86++V86+Y86+AB86+AE86+AF86++AH86</f>
        <v>104</v>
      </c>
      <c r="J86" s="15" t="n">
        <f aca="false">R86+T86+W86+X86+AD86+AG86</f>
        <v>0</v>
      </c>
      <c r="K86" s="62" t="n">
        <f aca="false">SUM(L86:AH86)</f>
        <v>104</v>
      </c>
      <c r="L86" s="57"/>
      <c r="M86" s="103"/>
      <c r="N86" s="103"/>
      <c r="O86" s="63"/>
      <c r="P86" s="63" t="n">
        <v>104</v>
      </c>
      <c r="Q86" s="57"/>
      <c r="R86" s="57"/>
      <c r="S86" s="64"/>
      <c r="T86" s="65"/>
      <c r="U86" s="64"/>
      <c r="V86" s="63"/>
      <c r="W86" s="65"/>
      <c r="X86" s="64"/>
      <c r="Y86" s="65"/>
      <c r="Z86" s="65"/>
      <c r="AA86" s="64"/>
      <c r="AB86" s="70"/>
      <c r="AC86" s="70"/>
      <c r="AD86" s="65"/>
      <c r="AE86" s="64"/>
      <c r="AF86" s="65"/>
      <c r="AG86" s="65"/>
      <c r="AH86" s="65"/>
    </row>
    <row r="87" s="3" customFormat="true" ht="15" hidden="false" customHeight="true" outlineLevel="0" collapsed="false">
      <c r="A87" s="57" t="s">
        <v>320</v>
      </c>
      <c r="B87" s="110" t="s">
        <v>321</v>
      </c>
      <c r="C87" s="75" t="s">
        <v>322</v>
      </c>
      <c r="D87" s="111"/>
      <c r="E87" s="76" t="n">
        <v>1983</v>
      </c>
      <c r="F87" s="57" t="s">
        <v>70</v>
      </c>
      <c r="G87" s="57" t="s">
        <v>120</v>
      </c>
      <c r="H87" s="30" t="n">
        <f aca="false">L87+N87+O87+Q87+S87+Z87+AA87+AC87</f>
        <v>0</v>
      </c>
      <c r="I87" s="31" t="n">
        <f aca="false">M87+P87+U87++V87+Y87+AB87+AE87+AF87++AH87</f>
        <v>102</v>
      </c>
      <c r="J87" s="15" t="n">
        <f aca="false">R87+T87+W87+X87+AD87+AG87</f>
        <v>0</v>
      </c>
      <c r="K87" s="62" t="n">
        <f aca="false">SUM(L87:AH87)</f>
        <v>102</v>
      </c>
      <c r="L87" s="57"/>
      <c r="M87" s="103"/>
      <c r="N87" s="103"/>
      <c r="O87" s="57"/>
      <c r="P87" s="57"/>
      <c r="Q87" s="57"/>
      <c r="R87" s="57"/>
      <c r="S87" s="72"/>
      <c r="T87" s="70"/>
      <c r="U87" s="72"/>
      <c r="V87" s="57"/>
      <c r="W87" s="70"/>
      <c r="X87" s="72"/>
      <c r="Y87" s="70" t="n">
        <v>102</v>
      </c>
      <c r="Z87" s="70"/>
      <c r="AA87" s="72"/>
      <c r="AB87" s="65"/>
      <c r="AC87" s="65"/>
      <c r="AD87" s="65"/>
      <c r="AE87" s="64"/>
      <c r="AF87" s="65"/>
      <c r="AG87" s="65"/>
      <c r="AH87" s="65"/>
    </row>
    <row r="88" s="3" customFormat="true" ht="15" hidden="false" customHeight="true" outlineLevel="0" collapsed="false">
      <c r="A88" s="57" t="s">
        <v>323</v>
      </c>
      <c r="B88" s="112" t="s">
        <v>289</v>
      </c>
      <c r="C88" s="67" t="s">
        <v>72</v>
      </c>
      <c r="D88" s="113" t="s">
        <v>290</v>
      </c>
      <c r="E88" s="65" t="n">
        <v>1996</v>
      </c>
      <c r="F88" s="57" t="s">
        <v>60</v>
      </c>
      <c r="G88" s="57" t="s">
        <v>143</v>
      </c>
      <c r="H88" s="30" t="n">
        <f aca="false">L88+N88+O88+Q88+S88+Z88+AA88+AC88</f>
        <v>0</v>
      </c>
      <c r="I88" s="31" t="n">
        <f aca="false">M88+P88+U88++V88+Y88+AB88+AE88+AF88++AH88</f>
        <v>100</v>
      </c>
      <c r="J88" s="15" t="n">
        <f aca="false">R88+T88+W88+X88+AD88+AG88</f>
        <v>0</v>
      </c>
      <c r="K88" s="62" t="n">
        <f aca="false">SUM(L88:AH88)</f>
        <v>100</v>
      </c>
      <c r="L88" s="57"/>
      <c r="M88" s="103"/>
      <c r="N88" s="103"/>
      <c r="O88" s="63"/>
      <c r="P88" s="63" t="n">
        <v>100</v>
      </c>
      <c r="Q88" s="57"/>
      <c r="R88" s="57"/>
      <c r="S88" s="64"/>
      <c r="T88" s="65"/>
      <c r="U88" s="64"/>
      <c r="V88" s="63"/>
      <c r="W88" s="65"/>
      <c r="X88" s="64"/>
      <c r="Y88" s="65"/>
      <c r="Z88" s="65"/>
      <c r="AA88" s="64"/>
      <c r="AB88" s="65"/>
      <c r="AC88" s="65"/>
      <c r="AD88" s="65"/>
      <c r="AE88" s="64"/>
      <c r="AF88" s="65"/>
      <c r="AG88" s="65"/>
      <c r="AH88" s="65"/>
    </row>
    <row r="89" s="3" customFormat="true" ht="15" hidden="false" customHeight="true" outlineLevel="0" collapsed="false">
      <c r="A89" s="57" t="s">
        <v>324</v>
      </c>
      <c r="B89" s="112" t="s">
        <v>325</v>
      </c>
      <c r="C89" s="67" t="s">
        <v>68</v>
      </c>
      <c r="D89" s="114" t="s">
        <v>326</v>
      </c>
      <c r="E89" s="65" t="n">
        <v>1969</v>
      </c>
      <c r="F89" s="57" t="s">
        <v>18</v>
      </c>
      <c r="G89" s="57" t="s">
        <v>52</v>
      </c>
      <c r="H89" s="30" t="n">
        <f aca="false">L89+N89+O89+Q89+S89+Z89+AA89+AC89</f>
        <v>100</v>
      </c>
      <c r="I89" s="31" t="n">
        <f aca="false">M89+P89+U89++V89+Y89+AB89+AE89+AF89++AH89</f>
        <v>0</v>
      </c>
      <c r="J89" s="15" t="n">
        <f aca="false">R89+T89+W89+X89+AD89+AG89</f>
        <v>0</v>
      </c>
      <c r="K89" s="62" t="n">
        <f aca="false">SUM(L89:AH89)</f>
        <v>100</v>
      </c>
      <c r="L89" s="57"/>
      <c r="M89" s="103"/>
      <c r="N89" s="103"/>
      <c r="O89" s="63"/>
      <c r="P89" s="63"/>
      <c r="Q89" s="57"/>
      <c r="R89" s="57"/>
      <c r="S89" s="64" t="n">
        <v>100</v>
      </c>
      <c r="T89" s="65"/>
      <c r="U89" s="64"/>
      <c r="V89" s="63"/>
      <c r="W89" s="65"/>
      <c r="X89" s="64"/>
      <c r="Y89" s="65"/>
      <c r="Z89" s="65"/>
      <c r="AA89" s="64"/>
      <c r="AB89" s="65"/>
      <c r="AC89" s="65"/>
      <c r="AD89" s="65"/>
      <c r="AE89" s="64"/>
      <c r="AF89" s="65"/>
      <c r="AG89" s="65"/>
      <c r="AH89" s="65"/>
    </row>
    <row r="90" s="3" customFormat="true" ht="15" hidden="false" customHeight="true" outlineLevel="0" collapsed="false">
      <c r="A90" s="57" t="s">
        <v>327</v>
      </c>
      <c r="B90" s="112" t="s">
        <v>328</v>
      </c>
      <c r="C90" s="68" t="s">
        <v>329</v>
      </c>
      <c r="D90" s="115" t="s">
        <v>330</v>
      </c>
      <c r="E90" s="116" t="n">
        <v>1990</v>
      </c>
      <c r="F90" s="57" t="s">
        <v>56</v>
      </c>
      <c r="G90" s="57" t="s">
        <v>112</v>
      </c>
      <c r="H90" s="30" t="n">
        <f aca="false">L90+N90+O90+Q90+S90+Z90+AA90+AC90</f>
        <v>0</v>
      </c>
      <c r="I90" s="31" t="n">
        <f aca="false">M90+P90+U90++V90+Y90+AB90+AE90+AF90++AH90</f>
        <v>100</v>
      </c>
      <c r="J90" s="15" t="n">
        <f aca="false">R90+T90+W90+X90+AD90+AG90</f>
        <v>0</v>
      </c>
      <c r="K90" s="62" t="n">
        <f aca="false">SUM(L90:AH90)</f>
        <v>100</v>
      </c>
      <c r="L90" s="57"/>
      <c r="M90" s="103"/>
      <c r="N90" s="103"/>
      <c r="O90" s="57"/>
      <c r="P90" s="57"/>
      <c r="Q90" s="57"/>
      <c r="R90" s="57"/>
      <c r="S90" s="72"/>
      <c r="T90" s="57"/>
      <c r="U90" s="86" t="n">
        <v>100</v>
      </c>
      <c r="V90" s="57"/>
      <c r="W90" s="70"/>
      <c r="X90" s="72"/>
      <c r="Y90" s="70"/>
      <c r="Z90" s="70"/>
      <c r="AA90" s="72"/>
      <c r="AB90" s="65"/>
      <c r="AC90" s="65"/>
      <c r="AD90" s="65"/>
      <c r="AE90" s="64"/>
      <c r="AF90" s="65"/>
      <c r="AG90" s="65"/>
      <c r="AH90" s="65"/>
    </row>
    <row r="91" s="3" customFormat="true" ht="15" hidden="false" customHeight="true" outlineLevel="0" collapsed="false">
      <c r="A91" s="57" t="s">
        <v>331</v>
      </c>
      <c r="B91" s="112" t="s">
        <v>332</v>
      </c>
      <c r="C91" s="67" t="s">
        <v>333</v>
      </c>
      <c r="D91" s="114" t="s">
        <v>87</v>
      </c>
      <c r="E91" s="65" t="n">
        <v>1979</v>
      </c>
      <c r="F91" s="57" t="s">
        <v>70</v>
      </c>
      <c r="G91" s="57" t="s">
        <v>123</v>
      </c>
      <c r="H91" s="30" t="n">
        <f aca="false">L91+N91+O91+Q91+S91+Z91+AA91+AC91</f>
        <v>100</v>
      </c>
      <c r="I91" s="31" t="n">
        <f aca="false">M91+P91+U91++V91+Y91+AB91+AE91+AF91++AH91</f>
        <v>0</v>
      </c>
      <c r="J91" s="15" t="n">
        <f aca="false">R91+T91+W91+X91+AD91+AG91</f>
        <v>0</v>
      </c>
      <c r="K91" s="62" t="n">
        <f aca="false">SUM(L91:AH91)</f>
        <v>100</v>
      </c>
      <c r="L91" s="57"/>
      <c r="M91" s="103"/>
      <c r="N91" s="103"/>
      <c r="O91" s="63"/>
      <c r="P91" s="63"/>
      <c r="Q91" s="57"/>
      <c r="R91" s="57"/>
      <c r="S91" s="80" t="n">
        <v>42</v>
      </c>
      <c r="T91" s="65"/>
      <c r="U91" s="64"/>
      <c r="V91" s="63"/>
      <c r="W91" s="65"/>
      <c r="X91" s="64"/>
      <c r="Y91" s="65"/>
      <c r="Z91" s="65"/>
      <c r="AA91" s="64" t="n">
        <v>58</v>
      </c>
      <c r="AB91" s="65"/>
      <c r="AC91" s="65"/>
      <c r="AD91" s="65"/>
      <c r="AE91" s="64"/>
      <c r="AF91" s="65"/>
      <c r="AG91" s="65"/>
      <c r="AH91" s="65"/>
    </row>
    <row r="92" s="3" customFormat="true" ht="15" hidden="false" customHeight="true" outlineLevel="0" collapsed="false">
      <c r="A92" s="57" t="s">
        <v>334</v>
      </c>
      <c r="B92" s="117" t="s">
        <v>335</v>
      </c>
      <c r="C92" s="90" t="s">
        <v>167</v>
      </c>
      <c r="D92" s="118" t="s">
        <v>336</v>
      </c>
      <c r="E92" s="91" t="n">
        <v>1980</v>
      </c>
      <c r="F92" s="57" t="s">
        <v>70</v>
      </c>
      <c r="G92" s="57" t="s">
        <v>127</v>
      </c>
      <c r="H92" s="30" t="n">
        <f aca="false">L92+N92+O92+Q92+S92+Z92+AA92+AC92</f>
        <v>100</v>
      </c>
      <c r="I92" s="31" t="n">
        <f aca="false">M92+P92+U92++V92+Y92+AB92+AE92+AF92++AH92</f>
        <v>0</v>
      </c>
      <c r="J92" s="15" t="n">
        <f aca="false">R92+T92+W92+X92+AD92+AG92</f>
        <v>0</v>
      </c>
      <c r="K92" s="62" t="n">
        <f aca="false">SUM(L92:AH92)</f>
        <v>100</v>
      </c>
      <c r="L92" s="57" t="n">
        <v>100</v>
      </c>
      <c r="M92" s="103"/>
      <c r="N92" s="103"/>
      <c r="O92" s="57"/>
      <c r="P92" s="57"/>
      <c r="Q92" s="57"/>
      <c r="R92" s="57"/>
      <c r="S92" s="64"/>
      <c r="T92" s="65"/>
      <c r="U92" s="64"/>
      <c r="V92" s="63"/>
      <c r="W92" s="65"/>
      <c r="X92" s="64"/>
      <c r="Y92" s="65"/>
      <c r="Z92" s="65"/>
      <c r="AA92" s="64"/>
      <c r="AB92" s="65"/>
      <c r="AC92" s="65"/>
      <c r="AD92" s="65"/>
      <c r="AE92" s="64"/>
      <c r="AF92" s="65"/>
      <c r="AG92" s="65"/>
      <c r="AH92" s="65"/>
    </row>
    <row r="93" s="3" customFormat="true" ht="15" hidden="false" customHeight="true" outlineLevel="0" collapsed="false">
      <c r="A93" s="57" t="s">
        <v>337</v>
      </c>
      <c r="B93" s="110" t="s">
        <v>338</v>
      </c>
      <c r="C93" s="75" t="s">
        <v>222</v>
      </c>
      <c r="D93" s="111"/>
      <c r="E93" s="76" t="n">
        <v>1981</v>
      </c>
      <c r="F93" s="57" t="s">
        <v>70</v>
      </c>
      <c r="G93" s="57" t="s">
        <v>131</v>
      </c>
      <c r="H93" s="30" t="n">
        <f aca="false">L93+N93+O93+Q93+S93+Z93+AA93+AC93</f>
        <v>0</v>
      </c>
      <c r="I93" s="31" t="n">
        <f aca="false">M93+P93+U93++V93+Y93+AB93+AE93+AF93++AH93</f>
        <v>99</v>
      </c>
      <c r="J93" s="15" t="n">
        <f aca="false">R93+T93+W93+X93+AD93+AG93</f>
        <v>0</v>
      </c>
      <c r="K93" s="62" t="n">
        <f aca="false">SUM(L93:AH93)</f>
        <v>99</v>
      </c>
      <c r="L93" s="57"/>
      <c r="M93" s="103"/>
      <c r="N93" s="103"/>
      <c r="O93" s="57"/>
      <c r="P93" s="57"/>
      <c r="Q93" s="57"/>
      <c r="R93" s="57"/>
      <c r="S93" s="72"/>
      <c r="T93" s="70"/>
      <c r="U93" s="72"/>
      <c r="V93" s="57"/>
      <c r="W93" s="70"/>
      <c r="X93" s="72"/>
      <c r="Y93" s="70" t="n">
        <v>99</v>
      </c>
      <c r="Z93" s="70"/>
      <c r="AA93" s="72"/>
      <c r="AB93" s="65"/>
      <c r="AC93" s="65"/>
      <c r="AD93" s="65"/>
      <c r="AE93" s="64"/>
      <c r="AF93" s="65"/>
      <c r="AG93" s="65"/>
      <c r="AH93" s="65"/>
    </row>
    <row r="94" s="3" customFormat="true" ht="15" hidden="false" customHeight="true" outlineLevel="0" collapsed="false">
      <c r="A94" s="57" t="s">
        <v>339</v>
      </c>
      <c r="B94" s="112" t="s">
        <v>340</v>
      </c>
      <c r="C94" s="67" t="s">
        <v>72</v>
      </c>
      <c r="D94" s="113" t="s">
        <v>213</v>
      </c>
      <c r="E94" s="65" t="n">
        <v>1996</v>
      </c>
      <c r="F94" s="57" t="s">
        <v>60</v>
      </c>
      <c r="G94" s="57" t="s">
        <v>147</v>
      </c>
      <c r="H94" s="30" t="n">
        <f aca="false">L94+N94+O94+Q94+S94+Z94+AA94+AC94</f>
        <v>0</v>
      </c>
      <c r="I94" s="31" t="n">
        <f aca="false">M94+P94+U94++V94+Y94+AB94+AE94+AF94++AH94</f>
        <v>96</v>
      </c>
      <c r="J94" s="15" t="n">
        <f aca="false">R94+T94+W94+X94+AD94+AG94</f>
        <v>0</v>
      </c>
      <c r="K94" s="62" t="n">
        <f aca="false">SUM(L94:AH94)</f>
        <v>96</v>
      </c>
      <c r="L94" s="57"/>
      <c r="M94" s="103"/>
      <c r="N94" s="103"/>
      <c r="O94" s="63"/>
      <c r="P94" s="63" t="n">
        <v>96</v>
      </c>
      <c r="Q94" s="57"/>
      <c r="R94" s="57"/>
      <c r="S94" s="64"/>
      <c r="T94" s="65"/>
      <c r="U94" s="64"/>
      <c r="V94" s="63"/>
      <c r="W94" s="65"/>
      <c r="X94" s="64"/>
      <c r="Y94" s="65"/>
      <c r="Z94" s="65"/>
      <c r="AA94" s="64"/>
      <c r="AB94" s="65"/>
      <c r="AC94" s="65"/>
      <c r="AD94" s="65"/>
      <c r="AE94" s="64"/>
      <c r="AF94" s="65"/>
      <c r="AG94" s="65"/>
      <c r="AH94" s="65"/>
    </row>
    <row r="95" s="3" customFormat="true" ht="15" hidden="false" customHeight="true" outlineLevel="0" collapsed="false">
      <c r="A95" s="57" t="s">
        <v>341</v>
      </c>
      <c r="B95" s="112" t="s">
        <v>342</v>
      </c>
      <c r="C95" s="67" t="s">
        <v>157</v>
      </c>
      <c r="D95" s="113" t="s">
        <v>210</v>
      </c>
      <c r="E95" s="65" t="n">
        <v>1997</v>
      </c>
      <c r="F95" s="57" t="s">
        <v>60</v>
      </c>
      <c r="G95" s="57" t="s">
        <v>150</v>
      </c>
      <c r="H95" s="30" t="n">
        <f aca="false">L95+N95+O95+Q95+S95+Z95+AA95+AC95</f>
        <v>0</v>
      </c>
      <c r="I95" s="31" t="n">
        <f aca="false">M95+P95+U95++V95+Y95+AB95+AE95+AF95++AH95</f>
        <v>96</v>
      </c>
      <c r="J95" s="15" t="n">
        <f aca="false">R95+T95+W95+X95+AD95+AG95</f>
        <v>0</v>
      </c>
      <c r="K95" s="62" t="n">
        <f aca="false">SUM(L95:AH95)</f>
        <v>96</v>
      </c>
      <c r="L95" s="57"/>
      <c r="M95" s="103"/>
      <c r="N95" s="103"/>
      <c r="O95" s="63"/>
      <c r="P95" s="63" t="n">
        <v>96</v>
      </c>
      <c r="Q95" s="57"/>
      <c r="R95" s="57"/>
      <c r="S95" s="64"/>
      <c r="T95" s="65"/>
      <c r="U95" s="64"/>
      <c r="V95" s="63"/>
      <c r="W95" s="65"/>
      <c r="X95" s="64"/>
      <c r="Y95" s="65"/>
      <c r="Z95" s="65"/>
      <c r="AA95" s="64"/>
      <c r="AB95" s="65"/>
      <c r="AC95" s="65"/>
      <c r="AD95" s="70"/>
      <c r="AE95" s="72"/>
      <c r="AF95" s="70"/>
      <c r="AG95" s="70"/>
      <c r="AH95" s="70"/>
    </row>
    <row r="96" s="3" customFormat="true" ht="15" hidden="false" customHeight="true" outlineLevel="0" collapsed="false">
      <c r="A96" s="57" t="s">
        <v>343</v>
      </c>
      <c r="B96" s="119" t="s">
        <v>344</v>
      </c>
      <c r="C96" s="59" t="s">
        <v>345</v>
      </c>
      <c r="D96" s="113" t="s">
        <v>346</v>
      </c>
      <c r="E96" s="61" t="n">
        <v>1970</v>
      </c>
      <c r="F96" s="57" t="s">
        <v>18</v>
      </c>
      <c r="G96" s="57" t="s">
        <v>85</v>
      </c>
      <c r="H96" s="30" t="n">
        <f aca="false">L96+N96+O96+Q96+S96+Z96+AA96+AC96</f>
        <v>96</v>
      </c>
      <c r="I96" s="31" t="n">
        <f aca="false">M96+P96+U96++V96+Y96+AB96+AE96+AF96++AH96</f>
        <v>0</v>
      </c>
      <c r="J96" s="15" t="n">
        <f aca="false">R96+T96+W96+X96+AD96+AG96</f>
        <v>0</v>
      </c>
      <c r="K96" s="62" t="n">
        <f aca="false">SUM(L96:AH96)</f>
        <v>96</v>
      </c>
      <c r="L96" s="57" t="n">
        <v>43</v>
      </c>
      <c r="M96" s="103"/>
      <c r="N96" s="103" t="n">
        <v>28</v>
      </c>
      <c r="O96" s="63"/>
      <c r="P96" s="63"/>
      <c r="Q96" s="57" t="n">
        <v>25</v>
      </c>
      <c r="R96" s="57"/>
      <c r="S96" s="64"/>
      <c r="T96" s="65"/>
      <c r="U96" s="64"/>
      <c r="V96" s="63"/>
      <c r="W96" s="65"/>
      <c r="X96" s="64"/>
      <c r="Y96" s="65"/>
      <c r="Z96" s="65"/>
      <c r="AA96" s="64"/>
      <c r="AB96" s="65"/>
      <c r="AC96" s="65"/>
      <c r="AD96" s="65"/>
      <c r="AE96" s="64"/>
      <c r="AF96" s="65"/>
      <c r="AG96" s="65"/>
      <c r="AH96" s="65"/>
    </row>
    <row r="97" s="3" customFormat="true" ht="15" hidden="false" customHeight="true" outlineLevel="0" collapsed="false">
      <c r="A97" s="57" t="s">
        <v>347</v>
      </c>
      <c r="B97" s="112" t="s">
        <v>348</v>
      </c>
      <c r="C97" s="67" t="s">
        <v>349</v>
      </c>
      <c r="D97" s="114" t="s">
        <v>350</v>
      </c>
      <c r="E97" s="63" t="n">
        <v>1970</v>
      </c>
      <c r="F97" s="57" t="s">
        <v>18</v>
      </c>
      <c r="G97" s="57" t="s">
        <v>88</v>
      </c>
      <c r="H97" s="30" t="n">
        <f aca="false">L97+N97+O97+Q97+S97+Z97+AA97+AC97</f>
        <v>96</v>
      </c>
      <c r="I97" s="31" t="n">
        <f aca="false">M97+P97+U97++V97+Y97+AB97+AE97+AF97++AH97</f>
        <v>0</v>
      </c>
      <c r="J97" s="15" t="n">
        <f aca="false">R97+T97+W97+X97+AD97+AG97</f>
        <v>0</v>
      </c>
      <c r="K97" s="62" t="n">
        <f aca="false">SUM(L97:AH97)</f>
        <v>96</v>
      </c>
      <c r="L97" s="57"/>
      <c r="M97" s="103"/>
      <c r="N97" s="103"/>
      <c r="O97" s="63"/>
      <c r="P97" s="63"/>
      <c r="Q97" s="57"/>
      <c r="R97" s="57"/>
      <c r="S97" s="64" t="n">
        <v>44</v>
      </c>
      <c r="T97" s="65"/>
      <c r="U97" s="64"/>
      <c r="V97" s="63"/>
      <c r="W97" s="65"/>
      <c r="X97" s="64"/>
      <c r="Y97" s="65"/>
      <c r="Z97" s="65"/>
      <c r="AA97" s="64" t="n">
        <v>52</v>
      </c>
      <c r="AB97" s="65"/>
      <c r="AC97" s="65"/>
      <c r="AD97" s="65"/>
      <c r="AE97" s="64"/>
      <c r="AF97" s="65"/>
      <c r="AG97" s="65"/>
      <c r="AH97" s="65"/>
    </row>
    <row r="98" s="3" customFormat="true" ht="15" hidden="false" customHeight="true" outlineLevel="0" collapsed="false">
      <c r="A98" s="57" t="s">
        <v>351</v>
      </c>
      <c r="B98" s="110" t="s">
        <v>352</v>
      </c>
      <c r="C98" s="75" t="s">
        <v>114</v>
      </c>
      <c r="D98" s="111" t="s">
        <v>353</v>
      </c>
      <c r="E98" s="76" t="n">
        <v>1985</v>
      </c>
      <c r="F98" s="57" t="s">
        <v>56</v>
      </c>
      <c r="G98" s="57" t="s">
        <v>116</v>
      </c>
      <c r="H98" s="30" t="n">
        <f aca="false">L98+N98+O98+Q98+S98+Z98+AA98+AC98</f>
        <v>0</v>
      </c>
      <c r="I98" s="31" t="n">
        <f aca="false">M98+P98+U98++V98+Y98+AB98+AE98+AF98++AH98</f>
        <v>96</v>
      </c>
      <c r="J98" s="15" t="n">
        <f aca="false">R98+T98+W98+X98+AD98+AG98</f>
        <v>0</v>
      </c>
      <c r="K98" s="62" t="n">
        <f aca="false">SUM(L98:AH98)</f>
        <v>96</v>
      </c>
      <c r="L98" s="57"/>
      <c r="M98" s="103"/>
      <c r="N98" s="103"/>
      <c r="O98" s="57"/>
      <c r="P98" s="57"/>
      <c r="Q98" s="57"/>
      <c r="R98" s="57"/>
      <c r="S98" s="72"/>
      <c r="T98" s="70"/>
      <c r="U98" s="72"/>
      <c r="V98" s="57"/>
      <c r="W98" s="70"/>
      <c r="X98" s="72"/>
      <c r="Y98" s="70" t="n">
        <v>96</v>
      </c>
      <c r="Z98" s="70"/>
      <c r="AA98" s="72"/>
      <c r="AB98" s="65"/>
      <c r="AC98" s="65"/>
      <c r="AD98" s="65"/>
      <c r="AE98" s="64"/>
      <c r="AF98" s="65"/>
      <c r="AG98" s="65"/>
      <c r="AH98" s="65"/>
    </row>
    <row r="99" s="3" customFormat="true" ht="15" hidden="false" customHeight="true" outlineLevel="0" collapsed="false">
      <c r="A99" s="57" t="s">
        <v>354</v>
      </c>
      <c r="B99" s="112" t="s">
        <v>355</v>
      </c>
      <c r="C99" s="68" t="s">
        <v>114</v>
      </c>
      <c r="D99" s="114" t="s">
        <v>246</v>
      </c>
      <c r="E99" s="120" t="n">
        <v>1977</v>
      </c>
      <c r="F99" s="57" t="s">
        <v>70</v>
      </c>
      <c r="G99" s="57" t="s">
        <v>135</v>
      </c>
      <c r="H99" s="30" t="n">
        <f aca="false">L99+N99+O99+Q99+S99+Z99+AA99+AC99</f>
        <v>94</v>
      </c>
      <c r="I99" s="31" t="n">
        <f aca="false">M99+P99+U99++V99+Y99+AB99+AE99+AF99++AH99</f>
        <v>0</v>
      </c>
      <c r="J99" s="15" t="n">
        <f aca="false">R99+T99+W99+X99+AD99+AG99</f>
        <v>0</v>
      </c>
      <c r="K99" s="62" t="n">
        <f aca="false">SUM(L99:AH99)</f>
        <v>94</v>
      </c>
      <c r="L99" s="57" t="n">
        <v>39</v>
      </c>
      <c r="M99" s="103"/>
      <c r="N99" s="103"/>
      <c r="O99" s="63" t="n">
        <v>55</v>
      </c>
      <c r="P99" s="63"/>
      <c r="Q99" s="57"/>
      <c r="R99" s="57"/>
      <c r="S99" s="64"/>
      <c r="T99" s="65"/>
      <c r="U99" s="64"/>
      <c r="V99" s="63"/>
      <c r="W99" s="65"/>
      <c r="X99" s="64"/>
      <c r="Y99" s="65"/>
      <c r="Z99" s="65"/>
      <c r="AA99" s="64"/>
      <c r="AB99" s="65"/>
      <c r="AC99" s="65"/>
      <c r="AD99" s="65"/>
      <c r="AE99" s="64"/>
      <c r="AF99" s="65"/>
      <c r="AG99" s="65"/>
      <c r="AH99" s="65"/>
    </row>
    <row r="100" s="3" customFormat="true" ht="15" hidden="false" customHeight="true" outlineLevel="0" collapsed="false">
      <c r="A100" s="57" t="s">
        <v>356</v>
      </c>
      <c r="B100" s="110" t="s">
        <v>357</v>
      </c>
      <c r="C100" s="75" t="s">
        <v>234</v>
      </c>
      <c r="D100" s="111"/>
      <c r="E100" s="76" t="n">
        <v>1981</v>
      </c>
      <c r="F100" s="57" t="s">
        <v>70</v>
      </c>
      <c r="G100" s="57" t="s">
        <v>139</v>
      </c>
      <c r="H100" s="30" t="n">
        <f aca="false">L100+N100+O100+Q100+S100+Z100+AA100+AC100</f>
        <v>0</v>
      </c>
      <c r="I100" s="31" t="n">
        <f aca="false">M100+P100+U100++V100+Y100+AB100+AE100+AF100++AH100</f>
        <v>93</v>
      </c>
      <c r="J100" s="15" t="n">
        <f aca="false">R100+T100+W100+X100+AD100+AG100</f>
        <v>0</v>
      </c>
      <c r="K100" s="62" t="n">
        <f aca="false">SUM(L100:AH100)</f>
        <v>93</v>
      </c>
      <c r="L100" s="57"/>
      <c r="M100" s="103"/>
      <c r="N100" s="103"/>
      <c r="O100" s="57"/>
      <c r="P100" s="57"/>
      <c r="Q100" s="57"/>
      <c r="R100" s="57"/>
      <c r="S100" s="72"/>
      <c r="T100" s="70"/>
      <c r="U100" s="72"/>
      <c r="V100" s="57"/>
      <c r="W100" s="70"/>
      <c r="X100" s="72"/>
      <c r="Y100" s="70" t="n">
        <v>93</v>
      </c>
      <c r="Z100" s="70"/>
      <c r="AA100" s="72"/>
      <c r="AB100" s="65"/>
      <c r="AC100" s="65"/>
      <c r="AD100" s="65"/>
      <c r="AE100" s="64"/>
      <c r="AF100" s="65"/>
      <c r="AG100" s="65"/>
      <c r="AH100" s="65"/>
    </row>
    <row r="101" s="3" customFormat="true" ht="15" hidden="false" customHeight="true" outlineLevel="0" collapsed="false">
      <c r="A101" s="57" t="s">
        <v>358</v>
      </c>
      <c r="B101" s="121" t="s">
        <v>359</v>
      </c>
      <c r="C101" s="74" t="s">
        <v>97</v>
      </c>
      <c r="D101" s="122" t="s">
        <v>360</v>
      </c>
      <c r="E101" s="61" t="n">
        <v>1985</v>
      </c>
      <c r="F101" s="57" t="s">
        <v>56</v>
      </c>
      <c r="G101" s="57" t="s">
        <v>120</v>
      </c>
      <c r="H101" s="30" t="n">
        <f aca="false">L101+N101+O101+Q101+S101+Z101+AA101+AC101</f>
        <v>40</v>
      </c>
      <c r="I101" s="31" t="n">
        <f aca="false">M101+P101+U101++V101+Y101+AB101+AE101+AF101++AH101</f>
        <v>0</v>
      </c>
      <c r="J101" s="15" t="n">
        <f aca="false">R101+T101+W101+X101+AD101+AG101</f>
        <v>52</v>
      </c>
      <c r="K101" s="62" t="n">
        <f aca="false">SUM(L101:AH101)</f>
        <v>92</v>
      </c>
      <c r="L101" s="57"/>
      <c r="M101" s="103"/>
      <c r="N101" s="103"/>
      <c r="O101" s="63" t="n">
        <v>40</v>
      </c>
      <c r="P101" s="63"/>
      <c r="Q101" s="57"/>
      <c r="R101" s="57"/>
      <c r="S101" s="64"/>
      <c r="T101" s="65" t="n">
        <v>52</v>
      </c>
      <c r="U101" s="64"/>
      <c r="V101" s="63"/>
      <c r="W101" s="65"/>
      <c r="X101" s="64"/>
      <c r="Y101" s="65"/>
      <c r="Z101" s="65"/>
      <c r="AA101" s="64"/>
      <c r="AB101" s="65"/>
      <c r="AC101" s="65"/>
      <c r="AD101" s="65"/>
      <c r="AE101" s="64"/>
      <c r="AF101" s="65"/>
      <c r="AG101" s="65"/>
      <c r="AH101" s="65"/>
    </row>
    <row r="102" s="3" customFormat="true" ht="15" hidden="false" customHeight="true" outlineLevel="0" collapsed="false">
      <c r="A102" s="57" t="s">
        <v>361</v>
      </c>
      <c r="B102" s="112" t="s">
        <v>362</v>
      </c>
      <c r="C102" s="67" t="s">
        <v>114</v>
      </c>
      <c r="D102" s="115" t="s">
        <v>285</v>
      </c>
      <c r="E102" s="123" t="n">
        <v>1974</v>
      </c>
      <c r="F102" s="57" t="s">
        <v>70</v>
      </c>
      <c r="G102" s="57" t="s">
        <v>143</v>
      </c>
      <c r="H102" s="30" t="n">
        <f aca="false">L102+N102+O102+Q102+S102+Z102+AA102+AC102</f>
        <v>55</v>
      </c>
      <c r="I102" s="31" t="n">
        <f aca="false">M102+P102+U102++V102+Y102+AB102+AE102+AF102++AH102</f>
        <v>0</v>
      </c>
      <c r="J102" s="15" t="n">
        <f aca="false">R102+T102+W102+X102+AD102+AG102</f>
        <v>36</v>
      </c>
      <c r="K102" s="62" t="n">
        <f aca="false">SUM(L102:AH102)</f>
        <v>91</v>
      </c>
      <c r="L102" s="57"/>
      <c r="M102" s="103"/>
      <c r="N102" s="103"/>
      <c r="O102" s="57"/>
      <c r="P102" s="57"/>
      <c r="Q102" s="57"/>
      <c r="R102" s="57"/>
      <c r="S102" s="72"/>
      <c r="T102" s="63" t="n">
        <v>36</v>
      </c>
      <c r="U102" s="86"/>
      <c r="V102" s="57"/>
      <c r="W102" s="70"/>
      <c r="X102" s="72"/>
      <c r="Y102" s="70"/>
      <c r="Z102" s="70" t="n">
        <v>55</v>
      </c>
      <c r="AA102" s="72"/>
      <c r="AB102" s="65"/>
      <c r="AC102" s="65"/>
      <c r="AD102" s="65"/>
      <c r="AE102" s="64"/>
      <c r="AF102" s="65"/>
      <c r="AG102" s="65"/>
      <c r="AH102" s="65"/>
    </row>
    <row r="103" s="3" customFormat="true" ht="15" hidden="false" customHeight="true" outlineLevel="0" collapsed="false">
      <c r="A103" s="57" t="s">
        <v>363</v>
      </c>
      <c r="B103" s="110" t="s">
        <v>364</v>
      </c>
      <c r="C103" s="75" t="s">
        <v>365</v>
      </c>
      <c r="D103" s="111" t="s">
        <v>366</v>
      </c>
      <c r="E103" s="76" t="n">
        <v>1964</v>
      </c>
      <c r="F103" s="65" t="s">
        <v>18</v>
      </c>
      <c r="G103" s="57" t="s">
        <v>92</v>
      </c>
      <c r="H103" s="30" t="n">
        <f aca="false">L103+N103+O103+Q103+S103+Z103+AA103+AC103</f>
        <v>0</v>
      </c>
      <c r="I103" s="31" t="n">
        <f aca="false">M103+P103+U103++V103+Y103+AB103+AE103+AF103++AH103</f>
        <v>90</v>
      </c>
      <c r="J103" s="15" t="n">
        <f aca="false">R103+T103+W103+X103+AD103+AG103</f>
        <v>0</v>
      </c>
      <c r="K103" s="62" t="n">
        <f aca="false">SUM(L103:AH103)</f>
        <v>90</v>
      </c>
      <c r="L103" s="57"/>
      <c r="M103" s="103"/>
      <c r="N103" s="103"/>
      <c r="O103" s="57"/>
      <c r="P103" s="57"/>
      <c r="Q103" s="57"/>
      <c r="R103" s="57"/>
      <c r="S103" s="72"/>
      <c r="T103" s="70"/>
      <c r="U103" s="72"/>
      <c r="V103" s="57"/>
      <c r="W103" s="70"/>
      <c r="X103" s="72"/>
      <c r="Y103" s="70" t="n">
        <v>90</v>
      </c>
      <c r="Z103" s="70"/>
      <c r="AA103" s="72"/>
      <c r="AB103" s="65"/>
      <c r="AC103" s="65"/>
      <c r="AD103" s="70"/>
      <c r="AE103" s="72"/>
      <c r="AF103" s="70"/>
      <c r="AG103" s="70"/>
      <c r="AH103" s="70"/>
    </row>
    <row r="104" s="3" customFormat="true" ht="15" hidden="false" customHeight="true" outlineLevel="0" collapsed="false">
      <c r="A104" s="57" t="s">
        <v>367</v>
      </c>
      <c r="B104" s="112" t="s">
        <v>368</v>
      </c>
      <c r="C104" s="67" t="s">
        <v>209</v>
      </c>
      <c r="D104" s="88" t="s">
        <v>213</v>
      </c>
      <c r="E104" s="65" t="n">
        <v>1997</v>
      </c>
      <c r="F104" s="57" t="s">
        <v>60</v>
      </c>
      <c r="G104" s="57" t="s">
        <v>155</v>
      </c>
      <c r="H104" s="30" t="n">
        <f aca="false">L104+N104+O104+Q104+S104+Z104+AA104+AC104</f>
        <v>0</v>
      </c>
      <c r="I104" s="31" t="n">
        <f aca="false">M104+P104+U104++V104+Y104+AB104+AE104+AF104++AH104</f>
        <v>88</v>
      </c>
      <c r="J104" s="15" t="n">
        <f aca="false">R104+T104+W104+X104+AD104+AG104</f>
        <v>0</v>
      </c>
      <c r="K104" s="62" t="n">
        <f aca="false">SUM(L104:AH104)</f>
        <v>88</v>
      </c>
      <c r="L104" s="57"/>
      <c r="M104" s="103"/>
      <c r="N104" s="103"/>
      <c r="O104" s="63"/>
      <c r="P104" s="63" t="n">
        <v>88</v>
      </c>
      <c r="Q104" s="57"/>
      <c r="R104" s="57"/>
      <c r="S104" s="64"/>
      <c r="T104" s="65"/>
      <c r="U104" s="64"/>
      <c r="V104" s="63"/>
      <c r="W104" s="65"/>
      <c r="X104" s="64"/>
      <c r="Y104" s="65"/>
      <c r="Z104" s="65"/>
      <c r="AA104" s="64"/>
      <c r="AB104" s="65"/>
      <c r="AC104" s="65"/>
      <c r="AD104" s="65"/>
      <c r="AE104" s="64"/>
      <c r="AF104" s="65"/>
      <c r="AG104" s="65"/>
      <c r="AH104" s="65"/>
    </row>
    <row r="105" s="3" customFormat="true" ht="15" hidden="false" customHeight="true" outlineLevel="0" collapsed="false">
      <c r="A105" s="57" t="s">
        <v>369</v>
      </c>
      <c r="B105" s="110" t="s">
        <v>370</v>
      </c>
      <c r="C105" s="75" t="s">
        <v>284</v>
      </c>
      <c r="D105" s="111"/>
      <c r="E105" s="76" t="n">
        <v>1973</v>
      </c>
      <c r="F105" s="65" t="s">
        <v>18</v>
      </c>
      <c r="G105" s="57" t="s">
        <v>95</v>
      </c>
      <c r="H105" s="30" t="n">
        <f aca="false">L105+N105+O105+Q105+S105+Z105+AA105+AC105</f>
        <v>0</v>
      </c>
      <c r="I105" s="31" t="n">
        <f aca="false">M105+P105+U105++V105+Y105+AB105+AE105+AF105++AH105</f>
        <v>87</v>
      </c>
      <c r="J105" s="15" t="n">
        <f aca="false">R105+T105+W105+X105+AD105+AG105</f>
        <v>0</v>
      </c>
      <c r="K105" s="62" t="n">
        <f aca="false">SUM(L105:AH105)</f>
        <v>87</v>
      </c>
      <c r="L105" s="57"/>
      <c r="M105" s="103"/>
      <c r="N105" s="103"/>
      <c r="O105" s="57"/>
      <c r="P105" s="57"/>
      <c r="Q105" s="57"/>
      <c r="R105" s="57"/>
      <c r="S105" s="72"/>
      <c r="T105" s="70"/>
      <c r="U105" s="72"/>
      <c r="V105" s="57"/>
      <c r="W105" s="70"/>
      <c r="X105" s="72"/>
      <c r="Y105" s="70" t="n">
        <v>87</v>
      </c>
      <c r="Z105" s="70"/>
      <c r="AA105" s="72"/>
      <c r="AB105" s="65"/>
      <c r="AC105" s="65"/>
      <c r="AD105" s="65"/>
      <c r="AE105" s="64"/>
      <c r="AF105" s="65"/>
      <c r="AG105" s="65"/>
      <c r="AH105" s="65"/>
    </row>
    <row r="106" s="3" customFormat="true" ht="15" hidden="false" customHeight="true" outlineLevel="0" collapsed="false">
      <c r="A106" s="57" t="s">
        <v>371</v>
      </c>
      <c r="B106" s="112" t="s">
        <v>372</v>
      </c>
      <c r="C106" s="67" t="s">
        <v>274</v>
      </c>
      <c r="D106" s="113" t="s">
        <v>84</v>
      </c>
      <c r="E106" s="65" t="n">
        <v>1997</v>
      </c>
      <c r="F106" s="57" t="s">
        <v>60</v>
      </c>
      <c r="G106" s="57" t="s">
        <v>159</v>
      </c>
      <c r="H106" s="30" t="n">
        <f aca="false">L106+N106+O106+Q106+S106+Z106+AA106+AC106</f>
        <v>0</v>
      </c>
      <c r="I106" s="31" t="n">
        <f aca="false">M106+P106+U106++V106+Y106+AB106+AE106+AF106++AH106</f>
        <v>86</v>
      </c>
      <c r="J106" s="15" t="n">
        <f aca="false">R106+T106+W106+X106+AD106+AG106</f>
        <v>0</v>
      </c>
      <c r="K106" s="62" t="n">
        <f aca="false">SUM(L106:AH106)</f>
        <v>86</v>
      </c>
      <c r="L106" s="57"/>
      <c r="M106" s="103"/>
      <c r="N106" s="103"/>
      <c r="O106" s="63"/>
      <c r="P106" s="63" t="n">
        <v>86</v>
      </c>
      <c r="Q106" s="57"/>
      <c r="R106" s="57"/>
      <c r="S106" s="64"/>
      <c r="T106" s="65"/>
      <c r="U106" s="64"/>
      <c r="V106" s="63"/>
      <c r="W106" s="65"/>
      <c r="X106" s="64"/>
      <c r="Y106" s="65"/>
      <c r="Z106" s="65"/>
      <c r="AA106" s="64"/>
      <c r="AB106" s="65"/>
      <c r="AC106" s="65"/>
      <c r="AD106" s="70"/>
      <c r="AE106" s="72"/>
      <c r="AF106" s="70"/>
      <c r="AG106" s="70"/>
      <c r="AH106" s="70"/>
    </row>
    <row r="107" s="3" customFormat="true" ht="15" hidden="false" customHeight="true" outlineLevel="0" collapsed="false">
      <c r="A107" s="57" t="s">
        <v>373</v>
      </c>
      <c r="B107" s="112" t="s">
        <v>374</v>
      </c>
      <c r="C107" s="67" t="s">
        <v>349</v>
      </c>
      <c r="D107" s="113" t="s">
        <v>229</v>
      </c>
      <c r="E107" s="65" t="n">
        <v>1997</v>
      </c>
      <c r="F107" s="57" t="s">
        <v>60</v>
      </c>
      <c r="G107" s="57" t="s">
        <v>163</v>
      </c>
      <c r="H107" s="30" t="n">
        <f aca="false">L107+N107+O107+Q107+S107+Z107+AA107+AC107</f>
        <v>0</v>
      </c>
      <c r="I107" s="31" t="n">
        <f aca="false">M107+P107+U107++V107+Y107+AB107+AE107+AF107++AH107</f>
        <v>84</v>
      </c>
      <c r="J107" s="15" t="n">
        <f aca="false">R107+T107+W107+X107+AD107+AG107</f>
        <v>0</v>
      </c>
      <c r="K107" s="62" t="n">
        <f aca="false">SUM(L107:AH107)</f>
        <v>84</v>
      </c>
      <c r="L107" s="57"/>
      <c r="M107" s="103"/>
      <c r="N107" s="103"/>
      <c r="O107" s="63"/>
      <c r="P107" s="63" t="n">
        <v>84</v>
      </c>
      <c r="Q107" s="57"/>
      <c r="R107" s="57"/>
      <c r="S107" s="64"/>
      <c r="T107" s="65"/>
      <c r="U107" s="64"/>
      <c r="V107" s="63"/>
      <c r="W107" s="65"/>
      <c r="X107" s="64"/>
      <c r="Y107" s="65"/>
      <c r="Z107" s="65"/>
      <c r="AA107" s="64"/>
      <c r="AB107" s="65"/>
      <c r="AC107" s="65"/>
      <c r="AD107" s="70"/>
      <c r="AE107" s="72"/>
      <c r="AF107" s="70"/>
      <c r="AG107" s="70"/>
      <c r="AH107" s="70"/>
    </row>
    <row r="108" s="3" customFormat="true" ht="15" hidden="false" customHeight="true" outlineLevel="0" collapsed="false">
      <c r="A108" s="57" t="s">
        <v>375</v>
      </c>
      <c r="B108" s="112" t="s">
        <v>376</v>
      </c>
      <c r="C108" s="67" t="s">
        <v>377</v>
      </c>
      <c r="D108" s="113" t="s">
        <v>84</v>
      </c>
      <c r="E108" s="65" t="n">
        <v>1996</v>
      </c>
      <c r="F108" s="57" t="s">
        <v>60</v>
      </c>
      <c r="G108" s="57" t="s">
        <v>165</v>
      </c>
      <c r="H108" s="30" t="n">
        <f aca="false">L108+N108+O108+Q108+S108+Z108+AA108+AC108</f>
        <v>0</v>
      </c>
      <c r="I108" s="31" t="n">
        <f aca="false">M108+P108+U108++V108+Y108+AB108+AE108+AF108++AH108</f>
        <v>82</v>
      </c>
      <c r="J108" s="15" t="n">
        <f aca="false">R108+T108+W108+X108+AD108+AG108</f>
        <v>0</v>
      </c>
      <c r="K108" s="62" t="n">
        <f aca="false">SUM(L108:AH108)</f>
        <v>82</v>
      </c>
      <c r="L108" s="57"/>
      <c r="M108" s="103"/>
      <c r="N108" s="103"/>
      <c r="O108" s="63"/>
      <c r="P108" s="63" t="n">
        <v>82</v>
      </c>
      <c r="Q108" s="57"/>
      <c r="R108" s="57"/>
      <c r="S108" s="64"/>
      <c r="T108" s="65"/>
      <c r="U108" s="64"/>
      <c r="V108" s="63"/>
      <c r="W108" s="65"/>
      <c r="X108" s="64"/>
      <c r="Y108" s="65"/>
      <c r="Z108" s="65"/>
      <c r="AA108" s="64"/>
      <c r="AB108" s="70"/>
      <c r="AC108" s="70"/>
      <c r="AD108" s="65"/>
      <c r="AE108" s="64"/>
      <c r="AF108" s="65"/>
      <c r="AG108" s="65"/>
      <c r="AH108" s="65"/>
    </row>
    <row r="109" s="3" customFormat="true" ht="15" hidden="false" customHeight="true" outlineLevel="0" collapsed="false">
      <c r="A109" s="57" t="s">
        <v>378</v>
      </c>
      <c r="B109" s="112" t="s">
        <v>379</v>
      </c>
      <c r="C109" s="67" t="s">
        <v>245</v>
      </c>
      <c r="D109" s="124" t="s">
        <v>176</v>
      </c>
      <c r="E109" s="70" t="n">
        <v>1979</v>
      </c>
      <c r="F109" s="57" t="s">
        <v>70</v>
      </c>
      <c r="G109" s="57" t="s">
        <v>147</v>
      </c>
      <c r="H109" s="30" t="n">
        <f aca="false">L109+N109+O109+Q109+S109+Z109+AA109+AC109</f>
        <v>81</v>
      </c>
      <c r="I109" s="31" t="n">
        <f aca="false">M109+P109+U109++V109+Y109+AB109+AE109+AF109++AH109</f>
        <v>0</v>
      </c>
      <c r="J109" s="15" t="n">
        <f aca="false">R109+T109+W109+X109+AD109+AG109</f>
        <v>0</v>
      </c>
      <c r="K109" s="62" t="n">
        <f aca="false">SUM(L109:AH109)</f>
        <v>81</v>
      </c>
      <c r="L109" s="57"/>
      <c r="M109" s="103"/>
      <c r="N109" s="103" t="n">
        <v>38</v>
      </c>
      <c r="O109" s="63"/>
      <c r="P109" s="63"/>
      <c r="Q109" s="57"/>
      <c r="R109" s="57"/>
      <c r="S109" s="64" t="n">
        <v>43</v>
      </c>
      <c r="T109" s="65"/>
      <c r="U109" s="64"/>
      <c r="V109" s="63"/>
      <c r="W109" s="65"/>
      <c r="X109" s="64"/>
      <c r="Y109" s="65"/>
      <c r="Z109" s="65"/>
      <c r="AA109" s="64"/>
      <c r="AB109" s="70"/>
      <c r="AC109" s="70"/>
      <c r="AD109" s="65"/>
      <c r="AE109" s="64"/>
      <c r="AF109" s="65"/>
      <c r="AG109" s="65"/>
      <c r="AH109" s="65"/>
    </row>
    <row r="110" s="3" customFormat="true" ht="15" hidden="false" customHeight="true" outlineLevel="0" collapsed="false">
      <c r="A110" s="57" t="s">
        <v>380</v>
      </c>
      <c r="B110" s="112" t="s">
        <v>381</v>
      </c>
      <c r="C110" s="67" t="s">
        <v>209</v>
      </c>
      <c r="D110" s="113" t="s">
        <v>213</v>
      </c>
      <c r="E110" s="65" t="n">
        <v>1997</v>
      </c>
      <c r="F110" s="57" t="s">
        <v>60</v>
      </c>
      <c r="G110" s="57" t="s">
        <v>169</v>
      </c>
      <c r="H110" s="30" t="n">
        <f aca="false">L110+N110+O110+Q110+S110+Z110+AA110+AC110</f>
        <v>0</v>
      </c>
      <c r="I110" s="31" t="n">
        <f aca="false">M110+P110+U110++V110+Y110+AB110+AE110+AF110++AH110</f>
        <v>80</v>
      </c>
      <c r="J110" s="15" t="n">
        <f aca="false">R110+T110+W110+X110+AD110+AG110</f>
        <v>0</v>
      </c>
      <c r="K110" s="62" t="n">
        <f aca="false">SUM(L110:AH110)</f>
        <v>80</v>
      </c>
      <c r="L110" s="57"/>
      <c r="M110" s="103"/>
      <c r="N110" s="103"/>
      <c r="O110" s="63"/>
      <c r="P110" s="63" t="n">
        <v>80</v>
      </c>
      <c r="Q110" s="57"/>
      <c r="R110" s="57"/>
      <c r="S110" s="64"/>
      <c r="T110" s="65"/>
      <c r="U110" s="64"/>
      <c r="V110" s="63"/>
      <c r="W110" s="65"/>
      <c r="X110" s="64"/>
      <c r="Y110" s="65"/>
      <c r="Z110" s="65"/>
      <c r="AA110" s="64"/>
      <c r="AB110" s="70"/>
      <c r="AC110" s="70"/>
      <c r="AD110" s="65"/>
      <c r="AE110" s="64"/>
      <c r="AF110" s="65"/>
      <c r="AG110" s="65"/>
      <c r="AH110" s="65"/>
    </row>
    <row r="111" s="3" customFormat="true" ht="15" hidden="false" customHeight="true" outlineLevel="0" collapsed="false">
      <c r="A111" s="57" t="s">
        <v>382</v>
      </c>
      <c r="B111" s="112" t="s">
        <v>383</v>
      </c>
      <c r="C111" s="67" t="s">
        <v>125</v>
      </c>
      <c r="D111" s="113" t="s">
        <v>213</v>
      </c>
      <c r="E111" s="65" t="n">
        <v>1997</v>
      </c>
      <c r="F111" s="57" t="s">
        <v>60</v>
      </c>
      <c r="G111" s="57" t="s">
        <v>173</v>
      </c>
      <c r="H111" s="30" t="n">
        <f aca="false">L111+N111+O111+Q111+S111+Z111+AA111+AC111</f>
        <v>0</v>
      </c>
      <c r="I111" s="31" t="n">
        <f aca="false">M111+P111+U111++V111+Y111+AB111+AE111+AF111++AH111</f>
        <v>78</v>
      </c>
      <c r="J111" s="15" t="n">
        <f aca="false">R111+T111+W111+X111+AD111+AG111</f>
        <v>0</v>
      </c>
      <c r="K111" s="62" t="n">
        <f aca="false">SUM(L111:AH111)</f>
        <v>78</v>
      </c>
      <c r="L111" s="57"/>
      <c r="M111" s="103"/>
      <c r="N111" s="103"/>
      <c r="O111" s="63"/>
      <c r="P111" s="63" t="n">
        <v>78</v>
      </c>
      <c r="Q111" s="57"/>
      <c r="R111" s="57"/>
      <c r="S111" s="64"/>
      <c r="T111" s="65"/>
      <c r="U111" s="64"/>
      <c r="V111" s="63"/>
      <c r="W111" s="65"/>
      <c r="X111" s="64"/>
      <c r="Y111" s="65"/>
      <c r="Z111" s="65"/>
      <c r="AA111" s="64"/>
      <c r="AB111" s="70"/>
      <c r="AC111" s="70"/>
      <c r="AD111" s="65"/>
      <c r="AE111" s="64"/>
      <c r="AF111" s="65"/>
      <c r="AG111" s="65"/>
      <c r="AH111" s="65"/>
    </row>
    <row r="112" s="3" customFormat="true" ht="15" hidden="false" customHeight="true" outlineLevel="0" collapsed="false">
      <c r="A112" s="57" t="s">
        <v>384</v>
      </c>
      <c r="B112" s="112" t="s">
        <v>385</v>
      </c>
      <c r="C112" s="83" t="s">
        <v>199</v>
      </c>
      <c r="D112" s="125" t="s">
        <v>386</v>
      </c>
      <c r="E112" s="126" t="n">
        <v>1984</v>
      </c>
      <c r="F112" s="57" t="s">
        <v>56</v>
      </c>
      <c r="G112" s="57" t="s">
        <v>123</v>
      </c>
      <c r="H112" s="30" t="n">
        <f aca="false">L112+N112+O112+Q112+S112+Z112+AA112+AC112</f>
        <v>41</v>
      </c>
      <c r="I112" s="31" t="n">
        <f aca="false">M112+P112+U112++V112+Y112+AB112+AE112+AF112++AH112</f>
        <v>0</v>
      </c>
      <c r="J112" s="15" t="n">
        <f aca="false">R112+T112+W112+X112+AD112+AG112</f>
        <v>37</v>
      </c>
      <c r="K112" s="62" t="n">
        <f aca="false">SUM(L112:AH112)</f>
        <v>78</v>
      </c>
      <c r="L112" s="57"/>
      <c r="M112" s="103"/>
      <c r="N112" s="103"/>
      <c r="O112" s="63"/>
      <c r="P112" s="63"/>
      <c r="Q112" s="63" t="n">
        <v>41</v>
      </c>
      <c r="R112" s="57"/>
      <c r="S112" s="64"/>
      <c r="T112" s="65" t="n">
        <v>37</v>
      </c>
      <c r="U112" s="64"/>
      <c r="V112" s="63"/>
      <c r="W112" s="65"/>
      <c r="X112" s="64"/>
      <c r="Y112" s="65"/>
      <c r="Z112" s="65"/>
      <c r="AA112" s="64"/>
      <c r="AB112" s="65"/>
      <c r="AC112" s="65"/>
      <c r="AD112" s="65"/>
      <c r="AE112" s="64"/>
      <c r="AF112" s="65"/>
      <c r="AG112" s="65"/>
      <c r="AH112" s="65"/>
    </row>
    <row r="113" s="3" customFormat="true" ht="15" hidden="false" customHeight="true" outlineLevel="0" collapsed="false">
      <c r="A113" s="57" t="s">
        <v>387</v>
      </c>
      <c r="B113" s="112" t="s">
        <v>388</v>
      </c>
      <c r="C113" s="83" t="s">
        <v>389</v>
      </c>
      <c r="D113" s="127" t="s">
        <v>390</v>
      </c>
      <c r="E113" s="126" t="n">
        <v>1984</v>
      </c>
      <c r="F113" s="57" t="s">
        <v>56</v>
      </c>
      <c r="G113" s="57" t="s">
        <v>127</v>
      </c>
      <c r="H113" s="30" t="n">
        <f aca="false">L113+N113+O113+Q113+S113+Z113+AA113+AC113</f>
        <v>78</v>
      </c>
      <c r="I113" s="31" t="n">
        <f aca="false">M113+P113+U113++V113+Y113+AB113+AE113+AF113++AH113</f>
        <v>0</v>
      </c>
      <c r="J113" s="15" t="n">
        <f aca="false">R113+T113+W113+X113+AD113+AG113</f>
        <v>0</v>
      </c>
      <c r="K113" s="62" t="n">
        <f aca="false">SUM(L113:AH113)</f>
        <v>78</v>
      </c>
      <c r="L113" s="57"/>
      <c r="M113" s="103"/>
      <c r="N113" s="103"/>
      <c r="O113" s="63"/>
      <c r="P113" s="63"/>
      <c r="Q113" s="63" t="n">
        <v>30</v>
      </c>
      <c r="R113" s="57"/>
      <c r="S113" s="64"/>
      <c r="T113" s="65"/>
      <c r="U113" s="64"/>
      <c r="V113" s="63"/>
      <c r="W113" s="65"/>
      <c r="X113" s="64"/>
      <c r="Y113" s="65"/>
      <c r="Z113" s="65"/>
      <c r="AA113" s="64" t="n">
        <v>48</v>
      </c>
      <c r="AB113" s="65"/>
      <c r="AC113" s="65"/>
      <c r="AD113" s="65"/>
      <c r="AE113" s="64"/>
      <c r="AF113" s="65"/>
      <c r="AG113" s="65"/>
      <c r="AH113" s="65"/>
    </row>
    <row r="114" s="3" customFormat="true" ht="15" hidden="false" customHeight="true" outlineLevel="0" collapsed="false">
      <c r="A114" s="57" t="s">
        <v>391</v>
      </c>
      <c r="B114" s="112" t="s">
        <v>392</v>
      </c>
      <c r="C114" s="68" t="s">
        <v>365</v>
      </c>
      <c r="D114" s="115" t="s">
        <v>393</v>
      </c>
      <c r="E114" s="116" t="n">
        <v>1974</v>
      </c>
      <c r="F114" s="57" t="s">
        <v>70</v>
      </c>
      <c r="G114" s="57" t="s">
        <v>150</v>
      </c>
      <c r="H114" s="30" t="n">
        <f aca="false">L114+N114+O114+Q114+S114+Z114+AA114+AC114</f>
        <v>0</v>
      </c>
      <c r="I114" s="31" t="n">
        <f aca="false">M114+P114+U114++V114+Y114+AB114+AE114+AF114++AH114</f>
        <v>76</v>
      </c>
      <c r="J114" s="15" t="n">
        <f aca="false">R114+T114+W114+X114+AD114+AG114</f>
        <v>0</v>
      </c>
      <c r="K114" s="62" t="n">
        <f aca="false">SUM(L114:AH114)</f>
        <v>76</v>
      </c>
      <c r="L114" s="57"/>
      <c r="M114" s="103"/>
      <c r="N114" s="103"/>
      <c r="O114" s="57"/>
      <c r="P114" s="57"/>
      <c r="Q114" s="57"/>
      <c r="R114" s="57"/>
      <c r="S114" s="72"/>
      <c r="T114" s="70"/>
      <c r="U114" s="86" t="n">
        <v>76</v>
      </c>
      <c r="V114" s="57"/>
      <c r="W114" s="70"/>
      <c r="X114" s="72"/>
      <c r="Y114" s="70"/>
      <c r="Z114" s="70"/>
      <c r="AA114" s="72"/>
      <c r="AB114" s="65"/>
      <c r="AC114" s="65"/>
      <c r="AD114" s="65"/>
      <c r="AE114" s="64"/>
      <c r="AF114" s="65"/>
      <c r="AG114" s="65"/>
      <c r="AH114" s="65"/>
    </row>
    <row r="115" s="3" customFormat="true" ht="15" hidden="false" customHeight="true" outlineLevel="0" collapsed="false">
      <c r="A115" s="57" t="s">
        <v>394</v>
      </c>
      <c r="B115" s="119" t="s">
        <v>395</v>
      </c>
      <c r="C115" s="59" t="s">
        <v>65</v>
      </c>
      <c r="D115" s="128" t="s">
        <v>396</v>
      </c>
      <c r="E115" s="61" t="n">
        <v>1987</v>
      </c>
      <c r="F115" s="57" t="s">
        <v>56</v>
      </c>
      <c r="G115" s="57" t="s">
        <v>131</v>
      </c>
      <c r="H115" s="30" t="n">
        <f aca="false">L115+N115+O115+Q115+S115+Z115+AA115+AC115</f>
        <v>73</v>
      </c>
      <c r="I115" s="31" t="n">
        <f aca="false">M115+P115+U115++V115+Y115+AB115+AE115+AF115++AH115</f>
        <v>0</v>
      </c>
      <c r="J115" s="15" t="n">
        <f aca="false">R115+T115+W115+X115+AD115+AG115</f>
        <v>0</v>
      </c>
      <c r="K115" s="62" t="n">
        <f aca="false">SUM(L115:AH115)</f>
        <v>73</v>
      </c>
      <c r="L115" s="57" t="n">
        <v>36</v>
      </c>
      <c r="M115" s="103"/>
      <c r="N115" s="103"/>
      <c r="O115" s="63"/>
      <c r="P115" s="63"/>
      <c r="Q115" s="57"/>
      <c r="R115" s="57"/>
      <c r="S115" s="64"/>
      <c r="T115" s="65"/>
      <c r="U115" s="64"/>
      <c r="V115" s="63"/>
      <c r="W115" s="65"/>
      <c r="X115" s="64"/>
      <c r="Y115" s="65"/>
      <c r="Z115" s="65"/>
      <c r="AA115" s="64" t="n">
        <v>37</v>
      </c>
      <c r="AB115" s="65"/>
      <c r="AC115" s="65"/>
      <c r="AD115" s="65"/>
      <c r="AE115" s="64"/>
      <c r="AF115" s="65"/>
      <c r="AG115" s="65"/>
      <c r="AH115" s="65"/>
    </row>
    <row r="116" s="3" customFormat="true" ht="15" hidden="false" customHeight="true" outlineLevel="0" collapsed="false">
      <c r="A116" s="57" t="s">
        <v>397</v>
      </c>
      <c r="B116" s="112" t="s">
        <v>398</v>
      </c>
      <c r="C116" s="67" t="s">
        <v>270</v>
      </c>
      <c r="D116" s="124" t="s">
        <v>399</v>
      </c>
      <c r="E116" s="69" t="n">
        <v>1951</v>
      </c>
      <c r="F116" s="57" t="s">
        <v>400</v>
      </c>
      <c r="G116" s="57" t="s">
        <v>42</v>
      </c>
      <c r="H116" s="30" t="n">
        <f aca="false">L116+N116+O116+Q116+S116+Z116+AA116+AC116</f>
        <v>73</v>
      </c>
      <c r="I116" s="31" t="n">
        <f aca="false">M116+P116+U116++V116+Y116+AB116+AE116+AF116++AH116</f>
        <v>0</v>
      </c>
      <c r="J116" s="15" t="n">
        <f aca="false">R116+T116+W116+X116+AD116+AG116</f>
        <v>0</v>
      </c>
      <c r="K116" s="62" t="n">
        <f aca="false">SUM(L116:AH116)</f>
        <v>73</v>
      </c>
      <c r="L116" s="57"/>
      <c r="M116" s="103"/>
      <c r="N116" s="103" t="n">
        <v>4</v>
      </c>
      <c r="O116" s="63" t="n">
        <v>22</v>
      </c>
      <c r="P116" s="63"/>
      <c r="Q116" s="57" t="n">
        <v>17</v>
      </c>
      <c r="R116" s="57"/>
      <c r="S116" s="64" t="n">
        <v>19</v>
      </c>
      <c r="T116" s="65"/>
      <c r="U116" s="64"/>
      <c r="V116" s="63"/>
      <c r="W116" s="65"/>
      <c r="X116" s="64"/>
      <c r="Y116" s="65"/>
      <c r="Z116" s="65"/>
      <c r="AA116" s="64" t="n">
        <v>11</v>
      </c>
      <c r="AB116" s="65"/>
      <c r="AC116" s="65"/>
      <c r="AD116" s="65"/>
      <c r="AE116" s="64"/>
      <c r="AF116" s="65"/>
      <c r="AG116" s="65"/>
      <c r="AH116" s="65"/>
    </row>
    <row r="117" s="3" customFormat="true" ht="15" hidden="false" customHeight="true" outlineLevel="0" collapsed="false">
      <c r="A117" s="57" t="s">
        <v>401</v>
      </c>
      <c r="B117" s="112" t="s">
        <v>402</v>
      </c>
      <c r="C117" s="67" t="s">
        <v>333</v>
      </c>
      <c r="D117" s="115" t="s">
        <v>403</v>
      </c>
      <c r="E117" s="123" t="n">
        <v>1995</v>
      </c>
      <c r="F117" s="57" t="s">
        <v>60</v>
      </c>
      <c r="G117" s="57" t="s">
        <v>177</v>
      </c>
      <c r="H117" s="30" t="n">
        <f aca="false">L117+N117+O117+Q117+S117+Z117+AA117+AC117</f>
        <v>0</v>
      </c>
      <c r="I117" s="31" t="n">
        <f aca="false">M117+P117+U117++V117+Y117+AB117+AE117+AF117++AH117</f>
        <v>0</v>
      </c>
      <c r="J117" s="15" t="n">
        <f aca="false">R117+T117+W117+X117+AD117+AG117</f>
        <v>72</v>
      </c>
      <c r="K117" s="62" t="n">
        <f aca="false">SUM(L117:AH117)</f>
        <v>72</v>
      </c>
      <c r="L117" s="57"/>
      <c r="M117" s="103"/>
      <c r="N117" s="103"/>
      <c r="O117" s="57"/>
      <c r="P117" s="57"/>
      <c r="Q117" s="57"/>
      <c r="R117" s="57"/>
      <c r="S117" s="72"/>
      <c r="T117" s="63" t="n">
        <v>72</v>
      </c>
      <c r="U117" s="86"/>
      <c r="V117" s="57"/>
      <c r="W117" s="70"/>
      <c r="X117" s="72"/>
      <c r="Y117" s="70"/>
      <c r="Z117" s="70"/>
      <c r="AA117" s="72"/>
      <c r="AB117" s="65"/>
      <c r="AC117" s="65"/>
      <c r="AD117" s="65"/>
      <c r="AE117" s="64"/>
      <c r="AF117" s="65"/>
      <c r="AG117" s="65"/>
      <c r="AH117" s="65"/>
    </row>
    <row r="118" s="3" customFormat="true" ht="15" hidden="false" customHeight="true" outlineLevel="0" collapsed="false">
      <c r="A118" s="57" t="s">
        <v>404</v>
      </c>
      <c r="B118" s="112" t="s">
        <v>405</v>
      </c>
      <c r="C118" s="67" t="s">
        <v>406</v>
      </c>
      <c r="D118" s="124" t="s">
        <v>350</v>
      </c>
      <c r="E118" s="69" t="n">
        <v>1986</v>
      </c>
      <c r="F118" s="57" t="s">
        <v>56</v>
      </c>
      <c r="G118" s="57" t="s">
        <v>135</v>
      </c>
      <c r="H118" s="30" t="n">
        <f aca="false">L118+N118+O118+Q118+S118+Z118+AA118+AC118</f>
        <v>72</v>
      </c>
      <c r="I118" s="31" t="n">
        <f aca="false">M118+P118+U118++V118+Y118+AB118+AE118+AF118++AH118</f>
        <v>0</v>
      </c>
      <c r="J118" s="15" t="n">
        <f aca="false">R118+T118+W118+X118+AD118+AG118</f>
        <v>0</v>
      </c>
      <c r="K118" s="62" t="n">
        <f aca="false">SUM(L118:AH118)</f>
        <v>72</v>
      </c>
      <c r="L118" s="57"/>
      <c r="M118" s="103"/>
      <c r="N118" s="103" t="n">
        <v>44</v>
      </c>
      <c r="O118" s="63"/>
      <c r="P118" s="63"/>
      <c r="Q118" s="57"/>
      <c r="R118" s="57"/>
      <c r="S118" s="64"/>
      <c r="T118" s="65"/>
      <c r="U118" s="64"/>
      <c r="V118" s="63"/>
      <c r="W118" s="65"/>
      <c r="X118" s="64"/>
      <c r="Y118" s="65"/>
      <c r="Z118" s="65"/>
      <c r="AA118" s="64" t="n">
        <v>28</v>
      </c>
      <c r="AB118" s="65"/>
      <c r="AC118" s="65"/>
      <c r="AD118" s="70"/>
      <c r="AE118" s="72"/>
      <c r="AF118" s="70"/>
      <c r="AG118" s="70"/>
      <c r="AH118" s="70"/>
    </row>
    <row r="119" s="3" customFormat="true" ht="15" hidden="false" customHeight="true" outlineLevel="0" collapsed="false">
      <c r="A119" s="57" t="s">
        <v>407</v>
      </c>
      <c r="B119" s="112" t="s">
        <v>408</v>
      </c>
      <c r="C119" s="67" t="s">
        <v>54</v>
      </c>
      <c r="D119" s="129" t="s">
        <v>409</v>
      </c>
      <c r="E119" s="63" t="n">
        <v>1990</v>
      </c>
      <c r="F119" s="57" t="s">
        <v>56</v>
      </c>
      <c r="G119" s="57" t="s">
        <v>139</v>
      </c>
      <c r="H119" s="30" t="n">
        <f aca="false">L119+N119+O119+Q119+S119+Z119+AA119+AC119</f>
        <v>72</v>
      </c>
      <c r="I119" s="31" t="n">
        <f aca="false">M119+P119+U119++V119+Y119+AB119+AE119+AF119++AH119</f>
        <v>0</v>
      </c>
      <c r="J119" s="15" t="n">
        <f aca="false">R119+T119+W119+X119+AD119+AG119</f>
        <v>0</v>
      </c>
      <c r="K119" s="62" t="n">
        <f aca="false">SUM(L119:AH119)</f>
        <v>72</v>
      </c>
      <c r="L119" s="57"/>
      <c r="M119" s="103"/>
      <c r="N119" s="103"/>
      <c r="O119" s="63"/>
      <c r="P119" s="63"/>
      <c r="Q119" s="57"/>
      <c r="R119" s="57"/>
      <c r="S119" s="80" t="n">
        <v>72</v>
      </c>
      <c r="T119" s="65"/>
      <c r="U119" s="64"/>
      <c r="V119" s="63"/>
      <c r="W119" s="65"/>
      <c r="X119" s="64"/>
      <c r="Y119" s="65"/>
      <c r="Z119" s="65"/>
      <c r="AA119" s="64"/>
      <c r="AB119" s="65"/>
      <c r="AC119" s="65"/>
      <c r="AD119" s="70"/>
      <c r="AE119" s="72"/>
      <c r="AF119" s="70"/>
      <c r="AG119" s="70"/>
      <c r="AH119" s="70"/>
    </row>
    <row r="120" s="3" customFormat="true" ht="15" hidden="false" customHeight="true" outlineLevel="0" collapsed="false">
      <c r="A120" s="57" t="s">
        <v>410</v>
      </c>
      <c r="B120" s="112" t="s">
        <v>411</v>
      </c>
      <c r="C120" s="68" t="s">
        <v>242</v>
      </c>
      <c r="D120" s="124" t="s">
        <v>412</v>
      </c>
      <c r="E120" s="70" t="n">
        <v>1985</v>
      </c>
      <c r="F120" s="57" t="s">
        <v>56</v>
      </c>
      <c r="G120" s="57" t="s">
        <v>143</v>
      </c>
      <c r="H120" s="30" t="n">
        <f aca="false">L120+N120+O120+Q120+S120+Z120+AA120+AC120</f>
        <v>72</v>
      </c>
      <c r="I120" s="31" t="n">
        <f aca="false">M120+P120+U120++V120+Y120+AB120+AE120+AF120++AH120</f>
        <v>0</v>
      </c>
      <c r="J120" s="15" t="n">
        <f aca="false">R120+T120+W120+X120+AD120+AG120</f>
        <v>0</v>
      </c>
      <c r="K120" s="62" t="n">
        <f aca="false">SUM(L120:AH120)</f>
        <v>72</v>
      </c>
      <c r="L120" s="57"/>
      <c r="M120" s="103"/>
      <c r="N120" s="103"/>
      <c r="O120" s="57"/>
      <c r="P120" s="57"/>
      <c r="Q120" s="57"/>
      <c r="R120" s="57"/>
      <c r="S120" s="72"/>
      <c r="T120" s="70"/>
      <c r="U120" s="72"/>
      <c r="V120" s="57"/>
      <c r="W120" s="70"/>
      <c r="X120" s="72"/>
      <c r="Y120" s="70"/>
      <c r="Z120" s="70"/>
      <c r="AA120" s="72" t="n">
        <v>72</v>
      </c>
      <c r="AB120" s="65"/>
      <c r="AC120" s="65"/>
      <c r="AD120" s="65"/>
      <c r="AE120" s="64"/>
      <c r="AF120" s="65"/>
      <c r="AG120" s="65"/>
      <c r="AH120" s="65"/>
    </row>
    <row r="121" s="3" customFormat="true" ht="15" hidden="false" customHeight="true" outlineLevel="0" collapsed="false">
      <c r="A121" s="57" t="s">
        <v>413</v>
      </c>
      <c r="B121" s="130" t="s">
        <v>414</v>
      </c>
      <c r="C121" s="87" t="s">
        <v>167</v>
      </c>
      <c r="D121" s="114" t="s">
        <v>415</v>
      </c>
      <c r="E121" s="65" t="n">
        <v>1989</v>
      </c>
      <c r="F121" s="57" t="s">
        <v>56</v>
      </c>
      <c r="G121" s="57" t="s">
        <v>147</v>
      </c>
      <c r="H121" s="30" t="n">
        <f aca="false">L121+N121+O121+Q121+S121+Z121+AA121+AC121</f>
        <v>0</v>
      </c>
      <c r="I121" s="31" t="n">
        <f aca="false">M121+P121+U121++V121+Y121+AB121+AE121+AF121++AH121</f>
        <v>0</v>
      </c>
      <c r="J121" s="15" t="n">
        <f aca="false">R121+T121+W121+X121+AD121+AG121</f>
        <v>72</v>
      </c>
      <c r="K121" s="62" t="n">
        <f aca="false">SUM(L121:AH121)</f>
        <v>72</v>
      </c>
      <c r="L121" s="57"/>
      <c r="M121" s="103"/>
      <c r="N121" s="103"/>
      <c r="O121" s="57"/>
      <c r="P121" s="57"/>
      <c r="Q121" s="57"/>
      <c r="R121" s="57"/>
      <c r="S121" s="72"/>
      <c r="T121" s="70"/>
      <c r="U121" s="72"/>
      <c r="V121" s="57"/>
      <c r="W121" s="70"/>
      <c r="X121" s="131" t="n">
        <v>72</v>
      </c>
      <c r="Y121" s="70"/>
      <c r="Z121" s="70"/>
      <c r="AA121" s="72"/>
      <c r="AB121" s="65"/>
      <c r="AC121" s="65"/>
      <c r="AD121" s="65"/>
      <c r="AE121" s="64"/>
      <c r="AF121" s="65"/>
      <c r="AG121" s="65"/>
      <c r="AH121" s="65"/>
    </row>
    <row r="122" s="3" customFormat="true" ht="15" hidden="false" customHeight="true" outlineLevel="0" collapsed="false">
      <c r="A122" s="57" t="s">
        <v>416</v>
      </c>
      <c r="B122" s="119" t="s">
        <v>417</v>
      </c>
      <c r="C122" s="67" t="s">
        <v>171</v>
      </c>
      <c r="D122" s="132" t="s">
        <v>76</v>
      </c>
      <c r="E122" s="61" t="n">
        <v>1976</v>
      </c>
      <c r="F122" s="57" t="s">
        <v>70</v>
      </c>
      <c r="G122" s="57" t="s">
        <v>155</v>
      </c>
      <c r="H122" s="30" t="n">
        <f aca="false">L122+N122+O122+Q122+S122+Z122+AA122+AC122</f>
        <v>48</v>
      </c>
      <c r="I122" s="31" t="n">
        <f aca="false">M122+P122+U122++V122+Y122+AB122+AE122+AF122++AH122</f>
        <v>24</v>
      </c>
      <c r="J122" s="15" t="n">
        <f aca="false">R122+T122+W122+X122+AD122+AG122</f>
        <v>0</v>
      </c>
      <c r="K122" s="62" t="n">
        <f aca="false">SUM(L122:AH122)</f>
        <v>72</v>
      </c>
      <c r="L122" s="65"/>
      <c r="M122" s="103" t="n">
        <v>24</v>
      </c>
      <c r="N122" s="103"/>
      <c r="O122" s="63" t="n">
        <v>48</v>
      </c>
      <c r="P122" s="63"/>
      <c r="Q122" s="57"/>
      <c r="R122" s="57"/>
      <c r="S122" s="64"/>
      <c r="T122" s="65"/>
      <c r="U122" s="64"/>
      <c r="V122" s="63"/>
      <c r="W122" s="65"/>
      <c r="X122" s="64"/>
      <c r="Y122" s="65"/>
      <c r="Z122" s="65"/>
      <c r="AA122" s="64"/>
      <c r="AB122" s="65"/>
      <c r="AC122" s="65"/>
      <c r="AD122" s="65"/>
      <c r="AE122" s="64"/>
      <c r="AF122" s="65"/>
      <c r="AG122" s="65"/>
      <c r="AH122" s="65"/>
    </row>
    <row r="123" s="3" customFormat="true" ht="15" hidden="false" customHeight="true" outlineLevel="0" collapsed="false">
      <c r="A123" s="57" t="s">
        <v>418</v>
      </c>
      <c r="B123" s="117" t="s">
        <v>419</v>
      </c>
      <c r="C123" s="85" t="s">
        <v>249</v>
      </c>
      <c r="D123" s="133" t="s">
        <v>420</v>
      </c>
      <c r="E123" s="61" t="n">
        <v>1965</v>
      </c>
      <c r="F123" s="57" t="s">
        <v>18</v>
      </c>
      <c r="G123" s="57" t="s">
        <v>98</v>
      </c>
      <c r="H123" s="30" t="n">
        <f aca="false">L123+N123+O123+Q123+S123+Z123+AA123+AC123</f>
        <v>16</v>
      </c>
      <c r="I123" s="31" t="n">
        <f aca="false">M123+P123+U123++V123+Y123+AB123+AE123+AF123++AH123</f>
        <v>0</v>
      </c>
      <c r="J123" s="15" t="n">
        <f aca="false">R123+T123+W123+X123+AD123+AG123</f>
        <v>55</v>
      </c>
      <c r="K123" s="62" t="n">
        <f aca="false">SUM(L123:AH123)</f>
        <v>71</v>
      </c>
      <c r="L123" s="57"/>
      <c r="M123" s="103"/>
      <c r="N123" s="103"/>
      <c r="O123" s="63" t="n">
        <v>16</v>
      </c>
      <c r="P123" s="63"/>
      <c r="Q123" s="57"/>
      <c r="R123" s="57"/>
      <c r="S123" s="64"/>
      <c r="T123" s="65" t="n">
        <v>55</v>
      </c>
      <c r="U123" s="64"/>
      <c r="V123" s="63"/>
      <c r="W123" s="65"/>
      <c r="X123" s="64"/>
      <c r="Y123" s="65"/>
      <c r="Z123" s="65"/>
      <c r="AA123" s="64"/>
      <c r="AB123" s="65"/>
      <c r="AC123" s="65"/>
      <c r="AD123" s="65"/>
      <c r="AE123" s="64"/>
      <c r="AF123" s="65"/>
      <c r="AG123" s="65"/>
      <c r="AH123" s="65"/>
    </row>
    <row r="124" s="3" customFormat="true" ht="15" hidden="false" customHeight="true" outlineLevel="0" collapsed="false">
      <c r="A124" s="57" t="s">
        <v>421</v>
      </c>
      <c r="B124" s="119" t="s">
        <v>422</v>
      </c>
      <c r="C124" s="67" t="s">
        <v>193</v>
      </c>
      <c r="D124" s="134" t="s">
        <v>423</v>
      </c>
      <c r="E124" s="61" t="n">
        <v>1990</v>
      </c>
      <c r="F124" s="57" t="s">
        <v>56</v>
      </c>
      <c r="G124" s="57" t="s">
        <v>150</v>
      </c>
      <c r="H124" s="30" t="n">
        <f aca="false">L124+N124+O124+Q124+S124+Z124+AA124+AC124</f>
        <v>8</v>
      </c>
      <c r="I124" s="31" t="n">
        <f aca="false">M124+P124+U124++V124+Y124+AB124+AE124+AF124++AH124</f>
        <v>31</v>
      </c>
      <c r="J124" s="15" t="n">
        <f aca="false">R124+T124+W124+X124+AD124+AG124</f>
        <v>32</v>
      </c>
      <c r="K124" s="62" t="n">
        <f aca="false">SUM(L124:AH124)</f>
        <v>71</v>
      </c>
      <c r="L124" s="57" t="n">
        <v>8</v>
      </c>
      <c r="M124" s="103"/>
      <c r="N124" s="103"/>
      <c r="O124" s="63"/>
      <c r="P124" s="63"/>
      <c r="Q124" s="57"/>
      <c r="R124" s="57" t="n">
        <v>10</v>
      </c>
      <c r="S124" s="64"/>
      <c r="T124" s="65"/>
      <c r="U124" s="64"/>
      <c r="V124" s="63" t="n">
        <v>31</v>
      </c>
      <c r="W124" s="65"/>
      <c r="X124" s="64" t="n">
        <v>22</v>
      </c>
      <c r="Y124" s="65"/>
      <c r="Z124" s="65"/>
      <c r="AA124" s="64"/>
      <c r="AB124" s="65"/>
      <c r="AC124" s="65"/>
      <c r="AD124" s="65"/>
      <c r="AE124" s="64"/>
      <c r="AF124" s="65"/>
      <c r="AG124" s="65"/>
      <c r="AH124" s="65"/>
    </row>
    <row r="125" s="3" customFormat="true" ht="15" hidden="false" customHeight="true" outlineLevel="0" collapsed="false">
      <c r="A125" s="57" t="s">
        <v>424</v>
      </c>
      <c r="B125" s="112" t="s">
        <v>425</v>
      </c>
      <c r="C125" s="68" t="s">
        <v>137</v>
      </c>
      <c r="D125" s="129" t="s">
        <v>426</v>
      </c>
      <c r="E125" s="70" t="n">
        <v>1983</v>
      </c>
      <c r="F125" s="57" t="s">
        <v>56</v>
      </c>
      <c r="G125" s="57" t="s">
        <v>155</v>
      </c>
      <c r="H125" s="30" t="n">
        <f aca="false">L125+N125+O125+Q125+S125+Z125+AA125+AC125</f>
        <v>29</v>
      </c>
      <c r="I125" s="31" t="n">
        <f aca="false">M125+P125+U125++V125+Y125+AB125+AE125+AF125++AH125</f>
        <v>0</v>
      </c>
      <c r="J125" s="15" t="n">
        <f aca="false">R125+T125+W125+X125+AD125+AG125</f>
        <v>42</v>
      </c>
      <c r="K125" s="62" t="n">
        <f aca="false">SUM(L125:AH125)</f>
        <v>71</v>
      </c>
      <c r="L125" s="57" t="n">
        <v>29</v>
      </c>
      <c r="M125" s="103"/>
      <c r="N125" s="103"/>
      <c r="O125" s="63"/>
      <c r="P125" s="63"/>
      <c r="Q125" s="57"/>
      <c r="R125" s="57"/>
      <c r="S125" s="64"/>
      <c r="T125" s="65" t="n">
        <v>42</v>
      </c>
      <c r="U125" s="64"/>
      <c r="V125" s="63"/>
      <c r="W125" s="65"/>
      <c r="X125" s="64"/>
      <c r="Y125" s="65"/>
      <c r="Z125" s="65"/>
      <c r="AA125" s="64"/>
      <c r="AB125" s="65"/>
      <c r="AC125" s="65"/>
      <c r="AD125" s="65"/>
      <c r="AE125" s="64"/>
      <c r="AF125" s="65"/>
      <c r="AG125" s="65"/>
      <c r="AH125" s="65"/>
    </row>
    <row r="126" s="3" customFormat="true" ht="15" hidden="false" customHeight="true" outlineLevel="0" collapsed="false">
      <c r="A126" s="57" t="s">
        <v>427</v>
      </c>
      <c r="B126" s="112" t="s">
        <v>428</v>
      </c>
      <c r="C126" s="67" t="s">
        <v>137</v>
      </c>
      <c r="D126" s="129" t="s">
        <v>429</v>
      </c>
      <c r="E126" s="65" t="n">
        <v>1980</v>
      </c>
      <c r="F126" s="57" t="s">
        <v>70</v>
      </c>
      <c r="G126" s="57" t="s">
        <v>159</v>
      </c>
      <c r="H126" s="30" t="n">
        <f aca="false">L126+N126+O126+Q126+S126+Z126+AA126+AC126</f>
        <v>69</v>
      </c>
      <c r="I126" s="31" t="n">
        <f aca="false">M126+P126+U126++V126+Y126+AB126+AE126+AF126++AH126</f>
        <v>0</v>
      </c>
      <c r="J126" s="15" t="n">
        <f aca="false">R126+T126+W126+X126+AD126+AG126</f>
        <v>0</v>
      </c>
      <c r="K126" s="62" t="n">
        <f aca="false">SUM(L126:AH126)</f>
        <v>69</v>
      </c>
      <c r="L126" s="57"/>
      <c r="M126" s="103"/>
      <c r="N126" s="103"/>
      <c r="O126" s="63"/>
      <c r="P126" s="63"/>
      <c r="Q126" s="57"/>
      <c r="R126" s="57"/>
      <c r="S126" s="80" t="n">
        <v>5</v>
      </c>
      <c r="T126" s="65"/>
      <c r="U126" s="64"/>
      <c r="V126" s="63"/>
      <c r="W126" s="65"/>
      <c r="X126" s="64"/>
      <c r="Y126" s="65"/>
      <c r="Z126" s="65"/>
      <c r="AA126" s="64" t="n">
        <v>64</v>
      </c>
      <c r="AB126" s="70"/>
      <c r="AC126" s="70"/>
      <c r="AD126" s="65"/>
      <c r="AE126" s="64"/>
      <c r="AF126" s="65"/>
      <c r="AG126" s="65"/>
      <c r="AH126" s="65"/>
    </row>
    <row r="127" s="3" customFormat="true" ht="15" hidden="false" customHeight="true" outlineLevel="0" collapsed="false">
      <c r="A127" s="57" t="s">
        <v>430</v>
      </c>
      <c r="B127" s="112" t="s">
        <v>431</v>
      </c>
      <c r="C127" s="68" t="s">
        <v>432</v>
      </c>
      <c r="D127" s="124"/>
      <c r="E127" s="116" t="n">
        <v>1997</v>
      </c>
      <c r="F127" s="57" t="s">
        <v>60</v>
      </c>
      <c r="G127" s="57" t="s">
        <v>181</v>
      </c>
      <c r="H127" s="30" t="n">
        <f aca="false">L127+N127+O127+Q127+S127+Z127+AA127+AC127</f>
        <v>0</v>
      </c>
      <c r="I127" s="31" t="n">
        <f aca="false">M127+P127+U127++V127+Y127+AB127+AE127+AF127++AH127</f>
        <v>68</v>
      </c>
      <c r="J127" s="15" t="n">
        <f aca="false">R127+T127+W127+X127+AD127+AG127</f>
        <v>0</v>
      </c>
      <c r="K127" s="62" t="n">
        <f aca="false">SUM(L127:AH127)</f>
        <v>68</v>
      </c>
      <c r="L127" s="57"/>
      <c r="M127" s="103"/>
      <c r="N127" s="103"/>
      <c r="O127" s="57"/>
      <c r="P127" s="57"/>
      <c r="Q127" s="57"/>
      <c r="R127" s="57"/>
      <c r="S127" s="72"/>
      <c r="T127" s="57"/>
      <c r="U127" s="86" t="n">
        <v>68</v>
      </c>
      <c r="V127" s="57"/>
      <c r="W127" s="70"/>
      <c r="X127" s="72"/>
      <c r="Y127" s="70"/>
      <c r="Z127" s="70"/>
      <c r="AA127" s="72"/>
      <c r="AB127" s="65"/>
      <c r="AC127" s="65"/>
      <c r="AD127" s="65"/>
      <c r="AE127" s="64"/>
      <c r="AF127" s="65"/>
      <c r="AG127" s="65"/>
      <c r="AH127" s="65"/>
    </row>
    <row r="128" s="3" customFormat="true" ht="15" hidden="false" customHeight="true" outlineLevel="0" collapsed="false">
      <c r="A128" s="57" t="s">
        <v>433</v>
      </c>
      <c r="B128" s="130" t="s">
        <v>434</v>
      </c>
      <c r="C128" s="87" t="s">
        <v>435</v>
      </c>
      <c r="D128" s="114" t="s">
        <v>436</v>
      </c>
      <c r="E128" s="65" t="n">
        <v>1992</v>
      </c>
      <c r="F128" s="57" t="s">
        <v>56</v>
      </c>
      <c r="G128" s="57" t="s">
        <v>159</v>
      </c>
      <c r="H128" s="30" t="n">
        <f aca="false">L128+N128+O128+Q128+S128+Z128+AA128+AC128</f>
        <v>0</v>
      </c>
      <c r="I128" s="31" t="n">
        <f aca="false">M128+P128+U128++V128+Y128+AB128+AE128+AF128++AH128</f>
        <v>0</v>
      </c>
      <c r="J128" s="15" t="n">
        <f aca="false">R128+T128+W128+X128+AD128+AG128</f>
        <v>68</v>
      </c>
      <c r="K128" s="62" t="n">
        <f aca="false">SUM(L128:AH128)</f>
        <v>68</v>
      </c>
      <c r="L128" s="57"/>
      <c r="M128" s="103"/>
      <c r="N128" s="103"/>
      <c r="O128" s="57"/>
      <c r="P128" s="57"/>
      <c r="Q128" s="57"/>
      <c r="R128" s="57"/>
      <c r="S128" s="72"/>
      <c r="T128" s="70"/>
      <c r="U128" s="72"/>
      <c r="V128" s="57"/>
      <c r="W128" s="70"/>
      <c r="X128" s="131" t="n">
        <v>68</v>
      </c>
      <c r="Y128" s="70"/>
      <c r="Z128" s="70"/>
      <c r="AA128" s="72"/>
      <c r="AB128" s="65"/>
      <c r="AC128" s="65"/>
      <c r="AD128" s="65"/>
      <c r="AE128" s="64"/>
      <c r="AF128" s="65"/>
      <c r="AG128" s="65"/>
      <c r="AH128" s="65"/>
    </row>
    <row r="129" s="3" customFormat="true" ht="15" hidden="false" customHeight="true" outlineLevel="0" collapsed="false">
      <c r="A129" s="57" t="s">
        <v>437</v>
      </c>
      <c r="B129" s="135" t="s">
        <v>438</v>
      </c>
      <c r="C129" s="136" t="s">
        <v>439</v>
      </c>
      <c r="D129" s="137" t="s">
        <v>440</v>
      </c>
      <c r="E129" s="138" t="n">
        <v>1983</v>
      </c>
      <c r="F129" s="57" t="s">
        <v>70</v>
      </c>
      <c r="G129" s="57" t="s">
        <v>163</v>
      </c>
      <c r="H129" s="30" t="n">
        <f aca="false">L129+N129+O129+Q129+S129+Z129+AA129+AC129</f>
        <v>68</v>
      </c>
      <c r="I129" s="31" t="n">
        <f aca="false">M129+P129+U129++V129+Y129+AB129+AE129+AF129++AH129</f>
        <v>0</v>
      </c>
      <c r="J129" s="15" t="n">
        <f aca="false">R129+T129+W129+X129+AD129+AG129</f>
        <v>0</v>
      </c>
      <c r="K129" s="62" t="n">
        <f aca="false">SUM(L129:AH129)</f>
        <v>68</v>
      </c>
      <c r="L129" s="57"/>
      <c r="M129" s="103"/>
      <c r="N129" s="103"/>
      <c r="O129" s="57"/>
      <c r="P129" s="57"/>
      <c r="Q129" s="57"/>
      <c r="R129" s="57"/>
      <c r="S129" s="72"/>
      <c r="T129" s="63"/>
      <c r="U129" s="86"/>
      <c r="V129" s="57"/>
      <c r="W129" s="70"/>
      <c r="X129" s="72"/>
      <c r="Y129" s="70"/>
      <c r="Z129" s="63" t="n">
        <v>68</v>
      </c>
      <c r="AA129" s="72"/>
      <c r="AB129" s="65"/>
      <c r="AC129" s="65"/>
      <c r="AD129" s="65"/>
      <c r="AE129" s="64"/>
      <c r="AF129" s="65"/>
      <c r="AG129" s="65"/>
      <c r="AH129" s="65"/>
    </row>
    <row r="130" s="3" customFormat="true" ht="15" hidden="false" customHeight="true" outlineLevel="0" collapsed="false">
      <c r="A130" s="57" t="s">
        <v>441</v>
      </c>
      <c r="B130" s="112" t="s">
        <v>442</v>
      </c>
      <c r="C130" s="67" t="s">
        <v>145</v>
      </c>
      <c r="D130" s="124" t="s">
        <v>443</v>
      </c>
      <c r="E130" s="69" t="n">
        <v>1964</v>
      </c>
      <c r="F130" s="57" t="s">
        <v>18</v>
      </c>
      <c r="G130" s="57" t="s">
        <v>102</v>
      </c>
      <c r="H130" s="30" t="n">
        <f aca="false">L130+N130+O130+Q130+S130+Z130+AA130+AC130</f>
        <v>67</v>
      </c>
      <c r="I130" s="31" t="n">
        <f aca="false">M130+P130+U130++V130+Y130+AB130+AE130+AF130++AH130</f>
        <v>0</v>
      </c>
      <c r="J130" s="15" t="n">
        <f aca="false">R130+T130+W130+X130+AD130+AG130</f>
        <v>0</v>
      </c>
      <c r="K130" s="62" t="n">
        <f aca="false">SUM(L130:AH130)</f>
        <v>67</v>
      </c>
      <c r="L130" s="57"/>
      <c r="M130" s="103"/>
      <c r="N130" s="103" t="n">
        <v>32</v>
      </c>
      <c r="O130" s="63"/>
      <c r="P130" s="63"/>
      <c r="Q130" s="57"/>
      <c r="R130" s="57"/>
      <c r="S130" s="64" t="n">
        <v>35</v>
      </c>
      <c r="T130" s="65"/>
      <c r="U130" s="64"/>
      <c r="V130" s="63"/>
      <c r="W130" s="65"/>
      <c r="X130" s="64"/>
      <c r="Y130" s="65"/>
      <c r="Z130" s="65"/>
      <c r="AA130" s="64"/>
      <c r="AB130" s="65"/>
      <c r="AC130" s="65"/>
      <c r="AD130" s="65"/>
      <c r="AE130" s="64"/>
      <c r="AF130" s="65"/>
      <c r="AG130" s="65"/>
      <c r="AH130" s="65"/>
    </row>
    <row r="131" s="3" customFormat="true" ht="15" hidden="false" customHeight="true" outlineLevel="0" collapsed="false">
      <c r="A131" s="57" t="s">
        <v>444</v>
      </c>
      <c r="B131" s="112" t="s">
        <v>445</v>
      </c>
      <c r="C131" s="67" t="s">
        <v>349</v>
      </c>
      <c r="D131" s="124" t="s">
        <v>446</v>
      </c>
      <c r="E131" s="69" t="n">
        <v>1990</v>
      </c>
      <c r="F131" s="57" t="s">
        <v>56</v>
      </c>
      <c r="G131" s="57" t="s">
        <v>163</v>
      </c>
      <c r="H131" s="30" t="n">
        <f aca="false">L131+N131+O131+Q131+S131+Z131+AA131+AC131</f>
        <v>65</v>
      </c>
      <c r="I131" s="31" t="n">
        <f aca="false">M131+P131+U131++V131+Y131+AB131+AE131+AF131++AH131</f>
        <v>0</v>
      </c>
      <c r="J131" s="15" t="n">
        <f aca="false">R131+T131+W131+X131+AD131+AG131</f>
        <v>0</v>
      </c>
      <c r="K131" s="62" t="n">
        <f aca="false">SUM(L131:AH131)</f>
        <v>65</v>
      </c>
      <c r="L131" s="57"/>
      <c r="M131" s="103"/>
      <c r="N131" s="103" t="n">
        <v>43</v>
      </c>
      <c r="O131" s="63"/>
      <c r="P131" s="63"/>
      <c r="Q131" s="57"/>
      <c r="R131" s="57"/>
      <c r="S131" s="64"/>
      <c r="T131" s="65"/>
      <c r="U131" s="64"/>
      <c r="V131" s="63"/>
      <c r="W131" s="65"/>
      <c r="X131" s="64"/>
      <c r="Y131" s="65"/>
      <c r="Z131" s="65"/>
      <c r="AA131" s="64" t="n">
        <v>22</v>
      </c>
      <c r="AB131" s="65"/>
      <c r="AC131" s="65"/>
      <c r="AD131" s="65"/>
      <c r="AE131" s="64"/>
      <c r="AF131" s="65"/>
      <c r="AG131" s="65"/>
      <c r="AH131" s="65"/>
    </row>
    <row r="132" s="3" customFormat="true" ht="15" hidden="false" customHeight="true" outlineLevel="0" collapsed="false">
      <c r="A132" s="57" t="s">
        <v>447</v>
      </c>
      <c r="B132" s="112" t="s">
        <v>448</v>
      </c>
      <c r="C132" s="68" t="s">
        <v>114</v>
      </c>
      <c r="D132" s="124"/>
      <c r="E132" s="139" t="n">
        <v>1984</v>
      </c>
      <c r="F132" s="57" t="s">
        <v>56</v>
      </c>
      <c r="G132" s="57" t="s">
        <v>165</v>
      </c>
      <c r="H132" s="30" t="n">
        <f aca="false">L132+N132+O132+Q132+S132+Z132+AA132+AC132</f>
        <v>0</v>
      </c>
      <c r="I132" s="31" t="n">
        <f aca="false">M132+P132+U132++V132+Y132+AB132+AE132+AF132++AH132</f>
        <v>64</v>
      </c>
      <c r="J132" s="15" t="n">
        <f aca="false">R132+T132+W132+X132+AD132+AG132</f>
        <v>0</v>
      </c>
      <c r="K132" s="62" t="n">
        <f aca="false">SUM(L132:AH132)</f>
        <v>64</v>
      </c>
      <c r="L132" s="57"/>
      <c r="M132" s="103"/>
      <c r="N132" s="103"/>
      <c r="O132" s="57"/>
      <c r="P132" s="57"/>
      <c r="Q132" s="57"/>
      <c r="R132" s="57"/>
      <c r="S132" s="72"/>
      <c r="T132" s="57"/>
      <c r="U132" s="86" t="n">
        <v>64</v>
      </c>
      <c r="V132" s="57"/>
      <c r="W132" s="70"/>
      <c r="X132" s="72"/>
      <c r="Y132" s="70"/>
      <c r="Z132" s="70"/>
      <c r="AA132" s="72"/>
      <c r="AB132" s="65"/>
      <c r="AC132" s="65"/>
      <c r="AD132" s="65"/>
      <c r="AE132" s="64"/>
      <c r="AF132" s="65"/>
      <c r="AG132" s="65"/>
      <c r="AH132" s="65"/>
    </row>
    <row r="133" s="3" customFormat="true" ht="15" hidden="false" customHeight="true" outlineLevel="0" collapsed="false">
      <c r="A133" s="57" t="s">
        <v>449</v>
      </c>
      <c r="B133" s="66" t="s">
        <v>450</v>
      </c>
      <c r="C133" s="67" t="s">
        <v>222</v>
      </c>
      <c r="D133" s="89" t="s">
        <v>451</v>
      </c>
      <c r="E133" s="140" t="n">
        <v>1976</v>
      </c>
      <c r="F133" s="57" t="s">
        <v>70</v>
      </c>
      <c r="G133" s="57" t="s">
        <v>165</v>
      </c>
      <c r="H133" s="30" t="n">
        <f aca="false">L133+N133+O133+Q133+S133+Z133+AA133+AC133</f>
        <v>0</v>
      </c>
      <c r="I133" s="31" t="n">
        <f aca="false">M133+P133+U133++V133+Y133+AB133+AE133+AF133++AH133</f>
        <v>0</v>
      </c>
      <c r="J133" s="15" t="n">
        <f aca="false">R133+T133+W133+X133+AD133+AG133</f>
        <v>64</v>
      </c>
      <c r="K133" s="62" t="n">
        <f aca="false">SUM(L133:AH133)</f>
        <v>64</v>
      </c>
      <c r="L133" s="57"/>
      <c r="M133" s="103"/>
      <c r="N133" s="103"/>
      <c r="O133" s="57"/>
      <c r="P133" s="57"/>
      <c r="Q133" s="57"/>
      <c r="R133" s="57"/>
      <c r="S133" s="72"/>
      <c r="T133" s="63" t="n">
        <v>64</v>
      </c>
      <c r="U133" s="86"/>
      <c r="V133" s="57"/>
      <c r="W133" s="70"/>
      <c r="X133" s="72"/>
      <c r="Y133" s="70"/>
      <c r="Z133" s="70"/>
      <c r="AA133" s="72"/>
      <c r="AB133" s="65"/>
      <c r="AC133" s="65"/>
      <c r="AD133" s="65"/>
      <c r="AE133" s="64"/>
      <c r="AF133" s="65"/>
      <c r="AG133" s="65"/>
      <c r="AH133" s="65"/>
    </row>
    <row r="134" s="3" customFormat="true" ht="15" hidden="false" customHeight="true" outlineLevel="0" collapsed="false">
      <c r="A134" s="57" t="s">
        <v>452</v>
      </c>
      <c r="B134" s="87" t="s">
        <v>453</v>
      </c>
      <c r="C134" s="87" t="s">
        <v>137</v>
      </c>
      <c r="D134" s="87" t="s">
        <v>454</v>
      </c>
      <c r="E134" s="109" t="n">
        <v>1978</v>
      </c>
      <c r="F134" s="57" t="s">
        <v>70</v>
      </c>
      <c r="G134" s="57" t="s">
        <v>169</v>
      </c>
      <c r="H134" s="30" t="n">
        <f aca="false">L134+N134+O134+Q134+S134+Z134+AA134+AC134</f>
        <v>0</v>
      </c>
      <c r="I134" s="31" t="n">
        <f aca="false">M134+P134+U134++V134+Y134+AB134+AE134+AF134++AH134</f>
        <v>0</v>
      </c>
      <c r="J134" s="15" t="n">
        <f aca="false">R134+T134+W134+X134+AD134+AG134</f>
        <v>64</v>
      </c>
      <c r="K134" s="62" t="n">
        <f aca="false">SUM(L134:AH134)</f>
        <v>64</v>
      </c>
      <c r="L134" s="57"/>
      <c r="M134" s="103"/>
      <c r="N134" s="103"/>
      <c r="O134" s="57"/>
      <c r="P134" s="57"/>
      <c r="Q134" s="57"/>
      <c r="R134" s="57"/>
      <c r="S134" s="72"/>
      <c r="T134" s="70"/>
      <c r="U134" s="72"/>
      <c r="V134" s="57"/>
      <c r="W134" s="70"/>
      <c r="X134" s="131" t="n">
        <v>64</v>
      </c>
      <c r="Y134" s="70"/>
      <c r="Z134" s="70"/>
      <c r="AA134" s="72"/>
      <c r="AB134" s="65"/>
      <c r="AC134" s="65"/>
      <c r="AD134" s="65"/>
      <c r="AE134" s="64"/>
      <c r="AF134" s="65"/>
      <c r="AG134" s="65"/>
      <c r="AH134" s="65"/>
    </row>
    <row r="135" s="3" customFormat="true" ht="15" hidden="false" customHeight="true" outlineLevel="0" collapsed="false">
      <c r="A135" s="57" t="s">
        <v>455</v>
      </c>
      <c r="B135" s="136" t="s">
        <v>456</v>
      </c>
      <c r="C135" s="136" t="s">
        <v>457</v>
      </c>
      <c r="D135" s="136" t="s">
        <v>458</v>
      </c>
      <c r="E135" s="141" t="n">
        <v>1963</v>
      </c>
      <c r="F135" s="57" t="s">
        <v>154</v>
      </c>
      <c r="G135" s="57" t="s">
        <v>46</v>
      </c>
      <c r="H135" s="30" t="n">
        <f aca="false">L135+N135+O135+Q135+S135+Z135+AA135+AC135</f>
        <v>64</v>
      </c>
      <c r="I135" s="31" t="n">
        <f aca="false">M135+P135+U135++V135+Y135+AB135+AE135+AF135++AH135</f>
        <v>0</v>
      </c>
      <c r="J135" s="15" t="n">
        <f aca="false">R135+T135+W135+X135+AD135+AG135</f>
        <v>0</v>
      </c>
      <c r="K135" s="62" t="n">
        <f aca="false">SUM(L135:AH135)</f>
        <v>64</v>
      </c>
      <c r="L135" s="57"/>
      <c r="M135" s="103"/>
      <c r="N135" s="103"/>
      <c r="O135" s="57"/>
      <c r="P135" s="57"/>
      <c r="Q135" s="57"/>
      <c r="R135" s="57"/>
      <c r="S135" s="72"/>
      <c r="T135" s="70"/>
      <c r="U135" s="72"/>
      <c r="V135" s="57"/>
      <c r="W135" s="70"/>
      <c r="X135" s="72"/>
      <c r="Y135" s="70"/>
      <c r="Z135" s="63" t="n">
        <v>64</v>
      </c>
      <c r="AA135" s="72"/>
      <c r="AB135" s="65"/>
      <c r="AC135" s="65"/>
      <c r="AD135" s="65"/>
      <c r="AE135" s="64"/>
      <c r="AF135" s="65"/>
      <c r="AG135" s="65"/>
      <c r="AH135" s="65"/>
    </row>
    <row r="136" s="3" customFormat="true" ht="15" hidden="false" customHeight="true" outlineLevel="0" collapsed="false">
      <c r="A136" s="57" t="s">
        <v>459</v>
      </c>
      <c r="B136" s="73" t="s">
        <v>460</v>
      </c>
      <c r="C136" s="85" t="s">
        <v>129</v>
      </c>
      <c r="D136" s="71" t="s">
        <v>461</v>
      </c>
      <c r="E136" s="142" t="n">
        <v>1979</v>
      </c>
      <c r="F136" s="57" t="s">
        <v>70</v>
      </c>
      <c r="G136" s="57" t="s">
        <v>173</v>
      </c>
      <c r="H136" s="30" t="n">
        <f aca="false">L136+N136+O136+Q136+S136+Z136+AA136+AC136</f>
        <v>63</v>
      </c>
      <c r="I136" s="31" t="n">
        <f aca="false">M136+P136+U136++V136+Y136+AB136+AE136+AF136++AH136</f>
        <v>0</v>
      </c>
      <c r="J136" s="15" t="n">
        <f aca="false">R136+T136+W136+X136+AD136+AG136</f>
        <v>0</v>
      </c>
      <c r="K136" s="62" t="n">
        <f aca="false">SUM(L136:AH136)</f>
        <v>63</v>
      </c>
      <c r="L136" s="57" t="n">
        <v>20</v>
      </c>
      <c r="M136" s="103"/>
      <c r="N136" s="103" t="n">
        <v>23</v>
      </c>
      <c r="O136" s="63"/>
      <c r="P136" s="63"/>
      <c r="Q136" s="57"/>
      <c r="R136" s="57"/>
      <c r="S136" s="64"/>
      <c r="T136" s="65"/>
      <c r="U136" s="64"/>
      <c r="V136" s="63"/>
      <c r="W136" s="65"/>
      <c r="X136" s="64"/>
      <c r="Y136" s="65"/>
      <c r="Z136" s="65"/>
      <c r="AA136" s="64" t="n">
        <v>20</v>
      </c>
      <c r="AB136" s="65"/>
      <c r="AC136" s="65"/>
      <c r="AD136" s="70"/>
      <c r="AE136" s="72"/>
      <c r="AF136" s="70"/>
      <c r="AG136" s="70"/>
      <c r="AH136" s="70"/>
    </row>
    <row r="137" s="3" customFormat="true" ht="15" hidden="false" customHeight="true" outlineLevel="0" collapsed="false">
      <c r="A137" s="57" t="s">
        <v>462</v>
      </c>
      <c r="B137" s="66" t="s">
        <v>463</v>
      </c>
      <c r="C137" s="67" t="s">
        <v>349</v>
      </c>
      <c r="D137" s="68" t="s">
        <v>464</v>
      </c>
      <c r="E137" s="143" t="n">
        <v>1976</v>
      </c>
      <c r="F137" s="57" t="s">
        <v>70</v>
      </c>
      <c r="G137" s="57" t="s">
        <v>177</v>
      </c>
      <c r="H137" s="30" t="n">
        <f aca="false">L137+N137+O137+Q137+S137+Z137+AA137+AC137</f>
        <v>62</v>
      </c>
      <c r="I137" s="31" t="n">
        <f aca="false">M137+P137+U137++V137+Y137+AB137+AE137+AF137++AH137</f>
        <v>0</v>
      </c>
      <c r="J137" s="15" t="n">
        <f aca="false">R137+T137+W137+X137+AD137+AG137</f>
        <v>0</v>
      </c>
      <c r="K137" s="62" t="n">
        <f aca="false">SUM(L137:AH137)</f>
        <v>62</v>
      </c>
      <c r="L137" s="57"/>
      <c r="M137" s="103"/>
      <c r="N137" s="103" t="n">
        <v>26</v>
      </c>
      <c r="O137" s="63"/>
      <c r="P137" s="63"/>
      <c r="Q137" s="57"/>
      <c r="R137" s="57"/>
      <c r="S137" s="64"/>
      <c r="T137" s="65"/>
      <c r="U137" s="64"/>
      <c r="V137" s="63"/>
      <c r="W137" s="65"/>
      <c r="X137" s="64"/>
      <c r="Y137" s="65"/>
      <c r="Z137" s="65"/>
      <c r="AA137" s="64" t="n">
        <v>36</v>
      </c>
      <c r="AB137" s="65"/>
      <c r="AC137" s="65"/>
      <c r="AD137" s="70"/>
      <c r="AE137" s="72"/>
      <c r="AF137" s="70"/>
      <c r="AG137" s="70"/>
      <c r="AH137" s="70"/>
    </row>
    <row r="138" s="3" customFormat="true" ht="15" hidden="false" customHeight="true" outlineLevel="0" collapsed="false">
      <c r="A138" s="57" t="s">
        <v>465</v>
      </c>
      <c r="B138" s="58" t="s">
        <v>466</v>
      </c>
      <c r="C138" s="59" t="s">
        <v>145</v>
      </c>
      <c r="D138" s="88" t="s">
        <v>467</v>
      </c>
      <c r="E138" s="120" t="n">
        <v>1978</v>
      </c>
      <c r="F138" s="57" t="s">
        <v>70</v>
      </c>
      <c r="G138" s="57" t="s">
        <v>181</v>
      </c>
      <c r="H138" s="30" t="n">
        <f aca="false">L138+N138+O138+Q138+S138+Z138+AA138+AC138</f>
        <v>34</v>
      </c>
      <c r="I138" s="31" t="n">
        <f aca="false">M138+P138+U138++V138+Y138+AB138+AE138+AF138++AH138</f>
        <v>0</v>
      </c>
      <c r="J138" s="15" t="n">
        <f aca="false">R138+T138+W138+X138+AD138+AG138</f>
        <v>28</v>
      </c>
      <c r="K138" s="62" t="n">
        <f aca="false">SUM(L138:AH138)</f>
        <v>62</v>
      </c>
      <c r="L138" s="57" t="n">
        <v>34</v>
      </c>
      <c r="M138" s="103"/>
      <c r="N138" s="103"/>
      <c r="O138" s="63"/>
      <c r="P138" s="63"/>
      <c r="Q138" s="57"/>
      <c r="R138" s="57"/>
      <c r="S138" s="64"/>
      <c r="T138" s="65"/>
      <c r="U138" s="64"/>
      <c r="V138" s="63"/>
      <c r="W138" s="65"/>
      <c r="X138" s="64" t="n">
        <v>28</v>
      </c>
      <c r="Y138" s="65"/>
      <c r="Z138" s="65"/>
      <c r="AA138" s="64"/>
      <c r="AB138" s="65"/>
      <c r="AC138" s="65"/>
      <c r="AD138" s="65"/>
      <c r="AE138" s="64"/>
      <c r="AF138" s="65"/>
      <c r="AG138" s="65"/>
      <c r="AH138" s="65"/>
    </row>
    <row r="139" s="3" customFormat="true" ht="15" hidden="false" customHeight="true" outlineLevel="0" collapsed="false">
      <c r="A139" s="57" t="s">
        <v>468</v>
      </c>
      <c r="B139" s="66" t="s">
        <v>469</v>
      </c>
      <c r="C139" s="67" t="s">
        <v>145</v>
      </c>
      <c r="D139" s="87" t="s">
        <v>470</v>
      </c>
      <c r="E139" s="109" t="n">
        <v>1974</v>
      </c>
      <c r="F139" s="57" t="s">
        <v>70</v>
      </c>
      <c r="G139" s="57" t="s">
        <v>184</v>
      </c>
      <c r="H139" s="30" t="n">
        <f aca="false">L139+N139+O139+Q139+S139+Z139+AA139+AC139</f>
        <v>61</v>
      </c>
      <c r="I139" s="31" t="n">
        <f aca="false">M139+P139+U139++V139+Y139+AB139+AE139+AF139++AH139</f>
        <v>0</v>
      </c>
      <c r="J139" s="15" t="n">
        <f aca="false">R139+T139+W139+X139+AD139+AG139</f>
        <v>0</v>
      </c>
      <c r="K139" s="62" t="n">
        <f aca="false">SUM(L139:AH139)</f>
        <v>61</v>
      </c>
      <c r="L139" s="57"/>
      <c r="M139" s="103"/>
      <c r="N139" s="103"/>
      <c r="O139" s="142"/>
      <c r="P139" s="63"/>
      <c r="Q139" s="57"/>
      <c r="R139" s="57"/>
      <c r="S139" s="80" t="n">
        <v>61</v>
      </c>
      <c r="T139" s="65"/>
      <c r="U139" s="64"/>
      <c r="V139" s="63"/>
      <c r="W139" s="65"/>
      <c r="X139" s="64"/>
      <c r="Y139" s="65"/>
      <c r="Z139" s="65"/>
      <c r="AA139" s="64"/>
      <c r="AB139" s="65"/>
      <c r="AC139" s="65"/>
      <c r="AD139" s="65"/>
      <c r="AE139" s="64"/>
      <c r="AF139" s="65"/>
      <c r="AG139" s="65"/>
      <c r="AH139" s="65"/>
    </row>
    <row r="140" s="3" customFormat="true" ht="15" hidden="false" customHeight="true" outlineLevel="0" collapsed="false">
      <c r="A140" s="57" t="s">
        <v>471</v>
      </c>
      <c r="B140" s="66" t="s">
        <v>472</v>
      </c>
      <c r="C140" s="68" t="s">
        <v>345</v>
      </c>
      <c r="D140" s="89" t="s">
        <v>473</v>
      </c>
      <c r="E140" s="139" t="n">
        <v>1974</v>
      </c>
      <c r="F140" s="57" t="s">
        <v>70</v>
      </c>
      <c r="G140" s="57" t="s">
        <v>188</v>
      </c>
      <c r="H140" s="30" t="n">
        <f aca="false">L140+N140+O140+Q140+S140+Z140+AA140+AC140</f>
        <v>0</v>
      </c>
      <c r="I140" s="31" t="n">
        <f aca="false">M140+P140+U140++V140+Y140+AB140+AE140+AF140++AH140</f>
        <v>61</v>
      </c>
      <c r="J140" s="15" t="n">
        <f aca="false">R140+T140+W140+X140+AD140+AG140</f>
        <v>0</v>
      </c>
      <c r="K140" s="62" t="n">
        <f aca="false">SUM(L140:AH140)</f>
        <v>61</v>
      </c>
      <c r="L140" s="57"/>
      <c r="M140" s="103"/>
      <c r="N140" s="103"/>
      <c r="O140" s="57"/>
      <c r="P140" s="57"/>
      <c r="Q140" s="57"/>
      <c r="R140" s="57"/>
      <c r="S140" s="72"/>
      <c r="T140" s="70"/>
      <c r="U140" s="86" t="n">
        <v>61</v>
      </c>
      <c r="V140" s="57"/>
      <c r="W140" s="70"/>
      <c r="X140" s="72"/>
      <c r="Y140" s="70"/>
      <c r="Z140" s="70"/>
      <c r="AA140" s="72"/>
      <c r="AB140" s="65"/>
      <c r="AC140" s="65"/>
      <c r="AD140" s="65"/>
      <c r="AE140" s="64"/>
      <c r="AF140" s="65"/>
      <c r="AG140" s="65"/>
      <c r="AH140" s="65"/>
    </row>
    <row r="141" s="3" customFormat="true" ht="15" hidden="false" customHeight="true" outlineLevel="0" collapsed="false">
      <c r="A141" s="57" t="s">
        <v>474</v>
      </c>
      <c r="B141" s="87" t="s">
        <v>475</v>
      </c>
      <c r="C141" s="87" t="s">
        <v>322</v>
      </c>
      <c r="D141" s="87" t="s">
        <v>187</v>
      </c>
      <c r="E141" s="109" t="n">
        <v>1974</v>
      </c>
      <c r="F141" s="57" t="s">
        <v>70</v>
      </c>
      <c r="G141" s="57" t="s">
        <v>191</v>
      </c>
      <c r="H141" s="30" t="n">
        <f aca="false">L141+N141+O141+Q141+S141+Z141+AA141+AC141</f>
        <v>0</v>
      </c>
      <c r="I141" s="31" t="n">
        <f aca="false">M141+P141+U141++V141+Y141+AB141+AE141+AF141++AH141</f>
        <v>0</v>
      </c>
      <c r="J141" s="15" t="n">
        <f aca="false">R141+T141+W141+X141+AD141+AG141</f>
        <v>61</v>
      </c>
      <c r="K141" s="62" t="n">
        <f aca="false">SUM(L141:AH141)</f>
        <v>61</v>
      </c>
      <c r="L141" s="57"/>
      <c r="M141" s="103"/>
      <c r="N141" s="103"/>
      <c r="O141" s="57"/>
      <c r="P141" s="57"/>
      <c r="Q141" s="57"/>
      <c r="R141" s="57"/>
      <c r="S141" s="72"/>
      <c r="T141" s="70"/>
      <c r="U141" s="72"/>
      <c r="V141" s="57"/>
      <c r="W141" s="70"/>
      <c r="X141" s="131" t="n">
        <v>61</v>
      </c>
      <c r="Y141" s="70"/>
      <c r="Z141" s="70"/>
      <c r="AA141" s="72"/>
      <c r="AB141" s="65"/>
      <c r="AC141" s="65"/>
      <c r="AD141" s="65"/>
      <c r="AE141" s="64"/>
      <c r="AF141" s="65"/>
      <c r="AG141" s="65"/>
      <c r="AH141" s="65"/>
    </row>
    <row r="142" s="3" customFormat="true" ht="15" hidden="false" customHeight="true" outlineLevel="0" collapsed="false">
      <c r="A142" s="57" t="s">
        <v>476</v>
      </c>
      <c r="B142" s="66" t="s">
        <v>477</v>
      </c>
      <c r="C142" s="67" t="s">
        <v>222</v>
      </c>
      <c r="D142" s="87" t="s">
        <v>478</v>
      </c>
      <c r="E142" s="109" t="n">
        <v>1982</v>
      </c>
      <c r="F142" s="57" t="s">
        <v>70</v>
      </c>
      <c r="G142" s="57" t="s">
        <v>194</v>
      </c>
      <c r="H142" s="30" t="n">
        <f aca="false">L142+N142+O142+Q142+S142+Z142+AA142+AC142</f>
        <v>28</v>
      </c>
      <c r="I142" s="31" t="n">
        <f aca="false">M142+P142+U142++V142+Y142+AB142+AE142+AF142++AH142</f>
        <v>0</v>
      </c>
      <c r="J142" s="15" t="n">
        <f aca="false">R142+T142+W142+X142+AD142+AG142</f>
        <v>31</v>
      </c>
      <c r="K142" s="62" t="n">
        <f aca="false">SUM(L142:AH142)</f>
        <v>59</v>
      </c>
      <c r="L142" s="57" t="n">
        <v>28</v>
      </c>
      <c r="M142" s="103"/>
      <c r="N142" s="103"/>
      <c r="O142" s="63"/>
      <c r="P142" s="63"/>
      <c r="Q142" s="57"/>
      <c r="R142" s="57"/>
      <c r="S142" s="64"/>
      <c r="T142" s="65"/>
      <c r="U142" s="64"/>
      <c r="V142" s="63"/>
      <c r="W142" s="65"/>
      <c r="X142" s="64" t="n">
        <v>31</v>
      </c>
      <c r="Y142" s="65"/>
      <c r="Z142" s="65"/>
      <c r="AA142" s="64"/>
      <c r="AB142" s="65"/>
      <c r="AC142" s="65"/>
      <c r="AD142" s="65"/>
      <c r="AE142" s="64"/>
      <c r="AF142" s="65"/>
      <c r="AG142" s="65"/>
      <c r="AH142" s="65"/>
    </row>
    <row r="143" s="3" customFormat="true" ht="15" hidden="false" customHeight="true" outlineLevel="0" collapsed="false">
      <c r="A143" s="57" t="s">
        <v>479</v>
      </c>
      <c r="B143" s="66" t="s">
        <v>480</v>
      </c>
      <c r="C143" s="67" t="s">
        <v>481</v>
      </c>
      <c r="D143" s="68" t="s">
        <v>482</v>
      </c>
      <c r="E143" s="143" t="n">
        <v>1994</v>
      </c>
      <c r="F143" s="57" t="s">
        <v>60</v>
      </c>
      <c r="G143" s="57" t="s">
        <v>184</v>
      </c>
      <c r="H143" s="30" t="n">
        <f aca="false">L143+N143+O143+Q143+S143+Z143+AA143+AC143</f>
        <v>58</v>
      </c>
      <c r="I143" s="31" t="n">
        <f aca="false">M143+P143+U143++V143+Y143+AB143+AE143+AF143++AH143</f>
        <v>0</v>
      </c>
      <c r="J143" s="15" t="n">
        <f aca="false">R143+T143+W143+X143+AD143+AG143</f>
        <v>0</v>
      </c>
      <c r="K143" s="62" t="n">
        <f aca="false">SUM(L143:AH143)</f>
        <v>58</v>
      </c>
      <c r="L143" s="57"/>
      <c r="M143" s="103"/>
      <c r="N143" s="103" t="n">
        <v>58</v>
      </c>
      <c r="O143" s="63"/>
      <c r="P143" s="63"/>
      <c r="Q143" s="57"/>
      <c r="R143" s="57"/>
      <c r="S143" s="64"/>
      <c r="T143" s="65"/>
      <c r="U143" s="64"/>
      <c r="V143" s="63"/>
      <c r="W143" s="65"/>
      <c r="X143" s="64"/>
      <c r="Y143" s="65"/>
      <c r="Z143" s="65"/>
      <c r="AA143" s="64"/>
      <c r="AB143" s="65"/>
      <c r="AC143" s="65"/>
      <c r="AD143" s="65"/>
      <c r="AE143" s="64"/>
      <c r="AF143" s="65"/>
      <c r="AG143" s="65"/>
      <c r="AH143" s="65"/>
    </row>
    <row r="144" s="3" customFormat="true" ht="15" hidden="false" customHeight="true" outlineLevel="0" collapsed="false">
      <c r="A144" s="57" t="s">
        <v>483</v>
      </c>
      <c r="B144" s="87" t="s">
        <v>484</v>
      </c>
      <c r="C144" s="87" t="s">
        <v>377</v>
      </c>
      <c r="D144" s="87" t="s">
        <v>485</v>
      </c>
      <c r="E144" s="109" t="n">
        <v>1989</v>
      </c>
      <c r="F144" s="57" t="s">
        <v>56</v>
      </c>
      <c r="G144" s="57" t="s">
        <v>169</v>
      </c>
      <c r="H144" s="30" t="n">
        <f aca="false">L144+N144+O144+Q144+S144+Z144+AA144+AC144</f>
        <v>0</v>
      </c>
      <c r="I144" s="31" t="n">
        <f aca="false">M144+P144+U144++V144+Y144+AB144+AE144+AF144++AH144</f>
        <v>0</v>
      </c>
      <c r="J144" s="15" t="n">
        <f aca="false">R144+T144+W144+X144+AD144+AG144</f>
        <v>58</v>
      </c>
      <c r="K144" s="62" t="n">
        <f aca="false">SUM(L144:AH144)</f>
        <v>58</v>
      </c>
      <c r="L144" s="57"/>
      <c r="M144" s="103"/>
      <c r="N144" s="103"/>
      <c r="O144" s="57"/>
      <c r="P144" s="57"/>
      <c r="Q144" s="57"/>
      <c r="R144" s="57"/>
      <c r="S144" s="72"/>
      <c r="T144" s="70"/>
      <c r="U144" s="72"/>
      <c r="V144" s="57"/>
      <c r="W144" s="70"/>
      <c r="X144" s="131" t="n">
        <v>58</v>
      </c>
      <c r="Y144" s="70"/>
      <c r="Z144" s="70"/>
      <c r="AA144" s="72"/>
      <c r="AB144" s="65"/>
      <c r="AC144" s="65"/>
      <c r="AD144" s="65"/>
      <c r="AE144" s="64"/>
      <c r="AF144" s="65"/>
      <c r="AG144" s="65"/>
      <c r="AH144" s="65"/>
    </row>
    <row r="145" s="3" customFormat="true" ht="15" hidden="false" customHeight="true" outlineLevel="0" collapsed="false">
      <c r="A145" s="57" t="s">
        <v>486</v>
      </c>
      <c r="B145" s="73" t="s">
        <v>487</v>
      </c>
      <c r="C145" s="144" t="s">
        <v>54</v>
      </c>
      <c r="D145" s="145" t="s">
        <v>488</v>
      </c>
      <c r="E145" s="146" t="n">
        <v>1984</v>
      </c>
      <c r="F145" s="57" t="s">
        <v>56</v>
      </c>
      <c r="G145" s="57" t="s">
        <v>173</v>
      </c>
      <c r="H145" s="30" t="n">
        <f aca="false">L145+N145+O145+Q145+S145+Z145+AA145+AC145</f>
        <v>0</v>
      </c>
      <c r="I145" s="31" t="n">
        <f aca="false">M145+P145+U145++V145+Y145+AB145+AE145+AF145++AH145</f>
        <v>0</v>
      </c>
      <c r="J145" s="15" t="n">
        <f aca="false">R145+T145+W145+X145+AD145+AG145</f>
        <v>58</v>
      </c>
      <c r="K145" s="62" t="n">
        <f aca="false">SUM(L145:AH145)</f>
        <v>58</v>
      </c>
      <c r="L145" s="57"/>
      <c r="M145" s="103"/>
      <c r="N145" s="103"/>
      <c r="O145" s="63"/>
      <c r="P145" s="63"/>
      <c r="Q145" s="57"/>
      <c r="R145" s="57"/>
      <c r="S145" s="64"/>
      <c r="T145" s="63" t="n">
        <v>58</v>
      </c>
      <c r="U145" s="64"/>
      <c r="V145" s="63"/>
      <c r="W145" s="65"/>
      <c r="X145" s="64"/>
      <c r="Y145" s="65"/>
      <c r="Z145" s="65"/>
      <c r="AA145" s="64"/>
      <c r="AB145" s="65"/>
      <c r="AC145" s="65"/>
      <c r="AD145" s="65"/>
      <c r="AE145" s="64"/>
      <c r="AF145" s="65"/>
      <c r="AG145" s="65"/>
      <c r="AH145" s="65"/>
    </row>
    <row r="146" s="3" customFormat="true" ht="15" hidden="false" customHeight="true" outlineLevel="0" collapsed="false">
      <c r="A146" s="57" t="s">
        <v>489</v>
      </c>
      <c r="B146" s="66" t="s">
        <v>490</v>
      </c>
      <c r="C146" s="68" t="s">
        <v>333</v>
      </c>
      <c r="D146" s="68"/>
      <c r="E146" s="139" t="n">
        <v>1974</v>
      </c>
      <c r="F146" s="57" t="s">
        <v>70</v>
      </c>
      <c r="G146" s="57" t="s">
        <v>197</v>
      </c>
      <c r="H146" s="30" t="n">
        <f aca="false">L146+N146+O146+Q146+S146+Z146+AA146+AC146</f>
        <v>0</v>
      </c>
      <c r="I146" s="31" t="n">
        <f aca="false">M146+P146+U146++V146+Y146+AB146+AE146+AF146++AH146</f>
        <v>58</v>
      </c>
      <c r="J146" s="15" t="n">
        <f aca="false">R146+T146+W146+X146+AD146+AG146</f>
        <v>0</v>
      </c>
      <c r="K146" s="62" t="n">
        <f aca="false">SUM(L146:AH146)</f>
        <v>58</v>
      </c>
      <c r="L146" s="57"/>
      <c r="M146" s="103"/>
      <c r="N146" s="103"/>
      <c r="O146" s="57"/>
      <c r="P146" s="57"/>
      <c r="Q146" s="57"/>
      <c r="R146" s="57"/>
      <c r="S146" s="72"/>
      <c r="T146" s="70"/>
      <c r="U146" s="86" t="n">
        <v>58</v>
      </c>
      <c r="V146" s="57"/>
      <c r="W146" s="70"/>
      <c r="X146" s="72"/>
      <c r="Y146" s="70"/>
      <c r="Z146" s="70"/>
      <c r="AA146" s="72"/>
      <c r="AB146" s="65"/>
      <c r="AC146" s="65"/>
      <c r="AD146" s="65"/>
      <c r="AE146" s="64"/>
      <c r="AF146" s="65"/>
      <c r="AG146" s="65"/>
      <c r="AH146" s="65"/>
    </row>
    <row r="147" s="3" customFormat="true" ht="15" hidden="false" customHeight="true" outlineLevel="0" collapsed="false">
      <c r="A147" s="57" t="s">
        <v>491</v>
      </c>
      <c r="B147" s="66" t="s">
        <v>492</v>
      </c>
      <c r="C147" s="67" t="s">
        <v>493</v>
      </c>
      <c r="D147" s="87" t="s">
        <v>494</v>
      </c>
      <c r="E147" s="109" t="n">
        <v>1979</v>
      </c>
      <c r="F147" s="57" t="s">
        <v>70</v>
      </c>
      <c r="G147" s="57" t="s">
        <v>201</v>
      </c>
      <c r="H147" s="30" t="n">
        <f aca="false">L147+N147+O147+Q147+S147+Z147+AA147+AC147</f>
        <v>0</v>
      </c>
      <c r="I147" s="31" t="n">
        <f aca="false">M147+P147+U147++V147+Y147+AB147+AE147+AF147++AH147</f>
        <v>0</v>
      </c>
      <c r="J147" s="15" t="n">
        <f aca="false">R147+T147+W147+X147+AD147+AG147</f>
        <v>58</v>
      </c>
      <c r="K147" s="62" t="n">
        <f aca="false">SUM(L147:AH147)</f>
        <v>58</v>
      </c>
      <c r="L147" s="57"/>
      <c r="M147" s="103"/>
      <c r="N147" s="103"/>
      <c r="O147" s="63"/>
      <c r="P147" s="63"/>
      <c r="Q147" s="57"/>
      <c r="R147" s="63" t="n">
        <v>23</v>
      </c>
      <c r="S147" s="64"/>
      <c r="T147" s="65"/>
      <c r="U147" s="64"/>
      <c r="V147" s="63"/>
      <c r="W147" s="65"/>
      <c r="X147" s="64" t="n">
        <v>35</v>
      </c>
      <c r="Y147" s="65"/>
      <c r="Z147" s="65"/>
      <c r="AA147" s="64"/>
      <c r="AB147" s="65"/>
      <c r="AC147" s="65"/>
      <c r="AD147" s="65"/>
      <c r="AE147" s="64"/>
      <c r="AF147" s="65"/>
      <c r="AG147" s="65"/>
      <c r="AH147" s="65"/>
    </row>
    <row r="148" s="3" customFormat="true" ht="15" hidden="false" customHeight="true" outlineLevel="0" collapsed="false">
      <c r="A148" s="57" t="s">
        <v>495</v>
      </c>
      <c r="B148" s="136" t="s">
        <v>496</v>
      </c>
      <c r="C148" s="136" t="s">
        <v>497</v>
      </c>
      <c r="D148" s="136" t="s">
        <v>498</v>
      </c>
      <c r="E148" s="141" t="n">
        <v>1980</v>
      </c>
      <c r="F148" s="57" t="s">
        <v>70</v>
      </c>
      <c r="G148" s="57" t="s">
        <v>204</v>
      </c>
      <c r="H148" s="30" t="n">
        <f aca="false">L148+N148+O148+Q148+S148+Z148+AA148+AC148</f>
        <v>58</v>
      </c>
      <c r="I148" s="31" t="n">
        <f aca="false">M148+P148+U148++V148+Y148+AB148+AE148+AF148++AH148</f>
        <v>0</v>
      </c>
      <c r="J148" s="15" t="n">
        <f aca="false">R148+T148+W148+X148+AD148+AG148</f>
        <v>0</v>
      </c>
      <c r="K148" s="62" t="n">
        <f aca="false">SUM(L148:AH148)</f>
        <v>58</v>
      </c>
      <c r="L148" s="57"/>
      <c r="M148" s="103"/>
      <c r="N148" s="103"/>
      <c r="O148" s="57"/>
      <c r="P148" s="57"/>
      <c r="Q148" s="57"/>
      <c r="R148" s="57"/>
      <c r="S148" s="72"/>
      <c r="T148" s="70"/>
      <c r="U148" s="72"/>
      <c r="V148" s="57"/>
      <c r="W148" s="70"/>
      <c r="X148" s="72"/>
      <c r="Y148" s="70"/>
      <c r="Z148" s="63" t="n">
        <v>58</v>
      </c>
      <c r="AA148" s="72"/>
      <c r="AB148" s="65"/>
      <c r="AC148" s="65"/>
      <c r="AD148" s="65"/>
      <c r="AE148" s="64"/>
      <c r="AF148" s="65"/>
      <c r="AG148" s="65"/>
      <c r="AH148" s="65"/>
    </row>
    <row r="149" s="3" customFormat="true" ht="15" hidden="false" customHeight="true" outlineLevel="0" collapsed="false">
      <c r="A149" s="57" t="s">
        <v>499</v>
      </c>
      <c r="B149" s="89" t="s">
        <v>500</v>
      </c>
      <c r="C149" s="74" t="s">
        <v>199</v>
      </c>
      <c r="D149" s="74" t="s">
        <v>79</v>
      </c>
      <c r="E149" s="120" t="n">
        <v>1963</v>
      </c>
      <c r="F149" s="57" t="s">
        <v>154</v>
      </c>
      <c r="G149" s="57" t="s">
        <v>47</v>
      </c>
      <c r="H149" s="30" t="n">
        <f aca="false">L149+N149+O149+Q149+S149+Z149+AA149+AC149</f>
        <v>58</v>
      </c>
      <c r="I149" s="31" t="n">
        <f aca="false">M149+P149+U149++V149+Y149+AB149+AE149+AF149++AH149</f>
        <v>0</v>
      </c>
      <c r="J149" s="15" t="n">
        <f aca="false">R149+T149+W149+X149+AD149+AG149</f>
        <v>0</v>
      </c>
      <c r="K149" s="62" t="n">
        <f aca="false">SUM(L149:AH149)</f>
        <v>58</v>
      </c>
      <c r="L149" s="57"/>
      <c r="M149" s="103"/>
      <c r="N149" s="103"/>
      <c r="O149" s="63" t="n">
        <v>58</v>
      </c>
      <c r="P149" s="63"/>
      <c r="Q149" s="57"/>
      <c r="R149" s="57"/>
      <c r="S149" s="64"/>
      <c r="T149" s="65"/>
      <c r="U149" s="64"/>
      <c r="V149" s="63"/>
      <c r="W149" s="65"/>
      <c r="X149" s="64"/>
      <c r="Y149" s="65"/>
      <c r="Z149" s="65"/>
      <c r="AA149" s="64"/>
      <c r="AB149" s="65"/>
      <c r="AC149" s="65"/>
      <c r="AD149" s="65"/>
      <c r="AE149" s="64"/>
      <c r="AF149" s="65"/>
      <c r="AG149" s="65"/>
      <c r="AH149" s="65"/>
    </row>
    <row r="150" s="3" customFormat="true" ht="15" hidden="false" customHeight="true" outlineLevel="0" collapsed="false">
      <c r="A150" s="57" t="s">
        <v>501</v>
      </c>
      <c r="B150" s="66" t="s">
        <v>502</v>
      </c>
      <c r="C150" s="67" t="s">
        <v>258</v>
      </c>
      <c r="D150" s="87" t="s">
        <v>503</v>
      </c>
      <c r="E150" s="120" t="n">
        <v>1965</v>
      </c>
      <c r="F150" s="57" t="s">
        <v>18</v>
      </c>
      <c r="G150" s="57" t="s">
        <v>106</v>
      </c>
      <c r="H150" s="30" t="n">
        <f aca="false">L150+N150+O150+Q150+S150+Z150+AA150+AC150</f>
        <v>30</v>
      </c>
      <c r="I150" s="31" t="n">
        <f aca="false">M150+P150+U150++V150+Y150+AB150+AE150+AF150++AH150</f>
        <v>0</v>
      </c>
      <c r="J150" s="15" t="n">
        <f aca="false">R150+T150+W150+X150+AD150+AG150</f>
        <v>25</v>
      </c>
      <c r="K150" s="62" t="n">
        <f aca="false">SUM(L150:AH150)</f>
        <v>55</v>
      </c>
      <c r="L150" s="57" t="n">
        <v>9</v>
      </c>
      <c r="M150" s="103"/>
      <c r="N150" s="103"/>
      <c r="O150" s="63" t="n">
        <v>7</v>
      </c>
      <c r="P150" s="63"/>
      <c r="Q150" s="57"/>
      <c r="R150" s="57"/>
      <c r="S150" s="64" t="n">
        <v>14</v>
      </c>
      <c r="T150" s="65"/>
      <c r="U150" s="64"/>
      <c r="V150" s="63"/>
      <c r="W150" s="65" t="n">
        <v>25</v>
      </c>
      <c r="X150" s="64"/>
      <c r="Y150" s="65"/>
      <c r="Z150" s="65"/>
      <c r="AA150" s="64"/>
      <c r="AB150" s="65"/>
      <c r="AC150" s="65"/>
      <c r="AD150" s="70"/>
      <c r="AE150" s="72"/>
      <c r="AF150" s="70"/>
      <c r="AG150" s="70"/>
      <c r="AH150" s="70"/>
    </row>
    <row r="151" s="3" customFormat="true" ht="15" hidden="false" customHeight="true" outlineLevel="0" collapsed="false">
      <c r="A151" s="57" t="s">
        <v>504</v>
      </c>
      <c r="B151" s="87" t="s">
        <v>505</v>
      </c>
      <c r="C151" s="87" t="s">
        <v>228</v>
      </c>
      <c r="D151" s="87" t="s">
        <v>506</v>
      </c>
      <c r="E151" s="109" t="n">
        <v>1986</v>
      </c>
      <c r="F151" s="57" t="s">
        <v>56</v>
      </c>
      <c r="G151" s="57" t="s">
        <v>177</v>
      </c>
      <c r="H151" s="30" t="n">
        <f aca="false">L151+N151+O151+Q151+S151+Z151+AA151+AC151</f>
        <v>0</v>
      </c>
      <c r="I151" s="31" t="n">
        <f aca="false">M151+P151+U151++V151+Y151+AB151+AE151+AF151++AH151</f>
        <v>0</v>
      </c>
      <c r="J151" s="15" t="n">
        <f aca="false">R151+T151+W151+X151+AD151+AG151</f>
        <v>55</v>
      </c>
      <c r="K151" s="62" t="n">
        <f aca="false">SUM(L151:AH151)</f>
        <v>55</v>
      </c>
      <c r="L151" s="57"/>
      <c r="M151" s="103"/>
      <c r="N151" s="103"/>
      <c r="O151" s="57"/>
      <c r="P151" s="57"/>
      <c r="Q151" s="57"/>
      <c r="R151" s="57"/>
      <c r="S151" s="72"/>
      <c r="T151" s="70"/>
      <c r="U151" s="72"/>
      <c r="V151" s="57"/>
      <c r="W151" s="70"/>
      <c r="X151" s="131" t="n">
        <v>55</v>
      </c>
      <c r="Y151" s="70"/>
      <c r="Z151" s="70"/>
      <c r="AA151" s="72"/>
      <c r="AB151" s="65"/>
      <c r="AC151" s="65"/>
      <c r="AD151" s="65"/>
      <c r="AE151" s="64"/>
      <c r="AF151" s="65"/>
      <c r="AG151" s="65"/>
      <c r="AH151" s="65"/>
    </row>
    <row r="152" s="3" customFormat="true" ht="15" hidden="false" customHeight="true" outlineLevel="0" collapsed="false">
      <c r="A152" s="57" t="s">
        <v>507</v>
      </c>
      <c r="B152" s="66" t="s">
        <v>508</v>
      </c>
      <c r="C152" s="68" t="s">
        <v>377</v>
      </c>
      <c r="D152" s="68"/>
      <c r="E152" s="139" t="n">
        <v>1983</v>
      </c>
      <c r="F152" s="57" t="s">
        <v>70</v>
      </c>
      <c r="G152" s="57" t="s">
        <v>207</v>
      </c>
      <c r="H152" s="30" t="n">
        <f aca="false">L152+N152+O152+Q152+S152+Z152+AA152+AC152</f>
        <v>0</v>
      </c>
      <c r="I152" s="31" t="n">
        <f aca="false">M152+P152+U152++V152+Y152+AB152+AE152+AF152++AH152</f>
        <v>55</v>
      </c>
      <c r="J152" s="15" t="n">
        <f aca="false">R152+T152+W152+X152+AD152+AG152</f>
        <v>0</v>
      </c>
      <c r="K152" s="62" t="n">
        <f aca="false">SUM(L152:AH152)</f>
        <v>55</v>
      </c>
      <c r="L152" s="57"/>
      <c r="M152" s="103"/>
      <c r="N152" s="103"/>
      <c r="O152" s="57"/>
      <c r="P152" s="57"/>
      <c r="Q152" s="57"/>
      <c r="R152" s="57"/>
      <c r="S152" s="72"/>
      <c r="T152" s="57"/>
      <c r="U152" s="86" t="n">
        <v>55</v>
      </c>
      <c r="V152" s="57"/>
      <c r="W152" s="70"/>
      <c r="X152" s="72"/>
      <c r="Y152" s="70"/>
      <c r="Z152" s="70"/>
      <c r="AA152" s="72"/>
      <c r="AB152" s="65"/>
      <c r="AC152" s="65"/>
      <c r="AD152" s="65"/>
      <c r="AE152" s="64"/>
      <c r="AF152" s="65"/>
      <c r="AG152" s="65"/>
      <c r="AH152" s="65"/>
    </row>
    <row r="153" s="3" customFormat="true" ht="15" hidden="false" customHeight="true" outlineLevel="0" collapsed="false">
      <c r="A153" s="57" t="s">
        <v>509</v>
      </c>
      <c r="B153" s="66" t="s">
        <v>510</v>
      </c>
      <c r="C153" s="67" t="s">
        <v>222</v>
      </c>
      <c r="D153" s="66" t="s">
        <v>511</v>
      </c>
      <c r="E153" s="109" t="n">
        <v>1979</v>
      </c>
      <c r="F153" s="57" t="s">
        <v>70</v>
      </c>
      <c r="G153" s="57" t="s">
        <v>211</v>
      </c>
      <c r="H153" s="30" t="n">
        <f aca="false">L153+N153+O153+Q153+S153+Z153+AA153+AC153</f>
        <v>0</v>
      </c>
      <c r="I153" s="31" t="n">
        <f aca="false">M153+P153+U153++V153+Y153+AB153+AE153+AF153++AH153</f>
        <v>0</v>
      </c>
      <c r="J153" s="15" t="n">
        <f aca="false">R153+T153+W153+X153+AD153+AG153</f>
        <v>55</v>
      </c>
      <c r="K153" s="62" t="n">
        <f aca="false">SUM(L153:AH153)</f>
        <v>55</v>
      </c>
      <c r="L153" s="57"/>
      <c r="M153" s="103"/>
      <c r="N153" s="103"/>
      <c r="O153" s="63"/>
      <c r="P153" s="63"/>
      <c r="Q153" s="57"/>
      <c r="R153" s="63" t="n">
        <v>23</v>
      </c>
      <c r="S153" s="64"/>
      <c r="T153" s="65"/>
      <c r="U153" s="64"/>
      <c r="V153" s="63"/>
      <c r="W153" s="65"/>
      <c r="X153" s="64" t="n">
        <v>32</v>
      </c>
      <c r="Y153" s="65"/>
      <c r="Z153" s="65"/>
      <c r="AA153" s="64"/>
      <c r="AB153" s="65"/>
      <c r="AC153" s="65"/>
      <c r="AD153" s="70"/>
      <c r="AE153" s="72"/>
      <c r="AF153" s="70"/>
      <c r="AG153" s="70"/>
      <c r="AH153" s="70"/>
    </row>
    <row r="154" s="3" customFormat="true" ht="15" hidden="false" customHeight="true" outlineLevel="0" collapsed="false">
      <c r="A154" s="57" t="s">
        <v>512</v>
      </c>
      <c r="B154" s="66" t="s">
        <v>513</v>
      </c>
      <c r="C154" s="67" t="s">
        <v>129</v>
      </c>
      <c r="D154" s="66" t="s">
        <v>514</v>
      </c>
      <c r="E154" s="109" t="n">
        <v>1975</v>
      </c>
      <c r="F154" s="57" t="s">
        <v>70</v>
      </c>
      <c r="G154" s="57" t="s">
        <v>214</v>
      </c>
      <c r="H154" s="30" t="n">
        <f aca="false">L154+N154+O154+Q154+S154+Z154+AA154+AC154</f>
        <v>55</v>
      </c>
      <c r="I154" s="31" t="n">
        <f aca="false">M154+P154+U154++V154+Y154+AB154+AE154+AF154++AH154</f>
        <v>0</v>
      </c>
      <c r="J154" s="15" t="n">
        <f aca="false">R154+T154+W154+X154+AD154+AG154</f>
        <v>0</v>
      </c>
      <c r="K154" s="62" t="n">
        <f aca="false">SUM(L154:AH154)</f>
        <v>55</v>
      </c>
      <c r="L154" s="57"/>
      <c r="M154" s="103"/>
      <c r="N154" s="103"/>
      <c r="O154" s="63"/>
      <c r="P154" s="63"/>
      <c r="Q154" s="57"/>
      <c r="R154" s="57"/>
      <c r="S154" s="64" t="n">
        <v>55</v>
      </c>
      <c r="T154" s="65"/>
      <c r="U154" s="64"/>
      <c r="V154" s="63"/>
      <c r="W154" s="65"/>
      <c r="X154" s="64"/>
      <c r="Y154" s="65"/>
      <c r="Z154" s="65"/>
      <c r="AA154" s="64"/>
      <c r="AB154" s="70"/>
      <c r="AC154" s="70"/>
      <c r="AD154" s="65"/>
      <c r="AE154" s="64"/>
      <c r="AF154" s="65"/>
      <c r="AG154" s="65"/>
      <c r="AH154" s="65"/>
    </row>
    <row r="155" s="3" customFormat="true" ht="15" hidden="false" customHeight="true" outlineLevel="0" collapsed="false">
      <c r="A155" s="57" t="s">
        <v>515</v>
      </c>
      <c r="B155" s="94" t="s">
        <v>516</v>
      </c>
      <c r="C155" s="147" t="s">
        <v>228</v>
      </c>
      <c r="D155" s="94" t="s">
        <v>517</v>
      </c>
      <c r="E155" s="148" t="n">
        <v>1993</v>
      </c>
      <c r="F155" s="57" t="s">
        <v>60</v>
      </c>
      <c r="G155" s="57" t="s">
        <v>188</v>
      </c>
      <c r="H155" s="30" t="n">
        <f aca="false">L155+N155+O155+Q155+S155+Z155+AA155+AC155</f>
        <v>54</v>
      </c>
      <c r="I155" s="31" t="n">
        <f aca="false">M155+P155+U155++V155+Y155+AB155+AE155+AF155++AH155</f>
        <v>0</v>
      </c>
      <c r="J155" s="15" t="n">
        <f aca="false">R155+T155+W155+X155+AD155+AG155</f>
        <v>0</v>
      </c>
      <c r="K155" s="62" t="n">
        <f aca="false">SUM(L155:AH155)</f>
        <v>54</v>
      </c>
      <c r="L155" s="57" t="n">
        <v>21</v>
      </c>
      <c r="M155" s="103"/>
      <c r="N155" s="103"/>
      <c r="O155" s="57" t="n">
        <v>15</v>
      </c>
      <c r="P155" s="57"/>
      <c r="Q155" s="57" t="n">
        <v>18</v>
      </c>
      <c r="R155" s="57"/>
      <c r="S155" s="64"/>
      <c r="T155" s="65"/>
      <c r="U155" s="64"/>
      <c r="V155" s="63"/>
      <c r="W155" s="65"/>
      <c r="X155" s="64"/>
      <c r="Y155" s="65"/>
      <c r="Z155" s="65"/>
      <c r="AA155" s="64"/>
      <c r="AB155" s="65"/>
      <c r="AC155" s="65"/>
      <c r="AD155" s="65"/>
      <c r="AE155" s="64"/>
      <c r="AF155" s="65"/>
      <c r="AG155" s="65"/>
      <c r="AH155" s="65"/>
    </row>
    <row r="156" s="3" customFormat="true" ht="15" hidden="false" customHeight="true" outlineLevel="0" collapsed="false">
      <c r="A156" s="57" t="s">
        <v>518</v>
      </c>
      <c r="B156" s="58" t="s">
        <v>519</v>
      </c>
      <c r="C156" s="67" t="s">
        <v>199</v>
      </c>
      <c r="D156" s="59" t="s">
        <v>520</v>
      </c>
      <c r="E156" s="120" t="n">
        <v>1983</v>
      </c>
      <c r="F156" s="57" t="s">
        <v>56</v>
      </c>
      <c r="G156" s="57" t="s">
        <v>181</v>
      </c>
      <c r="H156" s="30" t="n">
        <f aca="false">L156+N156+O156+Q156+S156+Z156+AA156+AC156</f>
        <v>53</v>
      </c>
      <c r="I156" s="31" t="n">
        <f aca="false">M156+P156+U156++V156+Y156+AB156+AE156+AF156++AH156</f>
        <v>0</v>
      </c>
      <c r="J156" s="15" t="n">
        <f aca="false">R156+T156+W156+X156+AD156+AG156</f>
        <v>0</v>
      </c>
      <c r="K156" s="62" t="n">
        <f aca="false">SUM(L156:AH156)</f>
        <v>53</v>
      </c>
      <c r="L156" s="57" t="n">
        <v>27</v>
      </c>
      <c r="M156" s="103"/>
      <c r="N156" s="103"/>
      <c r="O156" s="63"/>
      <c r="P156" s="63"/>
      <c r="Q156" s="57"/>
      <c r="R156" s="57"/>
      <c r="S156" s="64"/>
      <c r="T156" s="65"/>
      <c r="U156" s="64"/>
      <c r="V156" s="63"/>
      <c r="W156" s="65"/>
      <c r="X156" s="64"/>
      <c r="Y156" s="65"/>
      <c r="Z156" s="65"/>
      <c r="AA156" s="64" t="n">
        <v>26</v>
      </c>
      <c r="AB156" s="65"/>
      <c r="AC156" s="65"/>
      <c r="AD156" s="65"/>
      <c r="AE156" s="64"/>
      <c r="AF156" s="65"/>
      <c r="AG156" s="65"/>
      <c r="AH156" s="65"/>
    </row>
    <row r="157" s="3" customFormat="true" ht="15" hidden="false" customHeight="true" outlineLevel="0" collapsed="false">
      <c r="A157" s="57" t="s">
        <v>521</v>
      </c>
      <c r="B157" s="66" t="s">
        <v>144</v>
      </c>
      <c r="C157" s="67" t="s">
        <v>78</v>
      </c>
      <c r="D157" s="68" t="s">
        <v>285</v>
      </c>
      <c r="E157" s="148" t="n">
        <v>1955</v>
      </c>
      <c r="F157" s="57" t="s">
        <v>154</v>
      </c>
      <c r="G157" s="57" t="s">
        <v>48</v>
      </c>
      <c r="H157" s="30" t="n">
        <f aca="false">L157+N157+O157+Q157+S157+Z157+AA157+AC157</f>
        <v>34</v>
      </c>
      <c r="I157" s="31" t="n">
        <f aca="false">M157+P157+U157++V157+Y157+AB157+AE157+AF157++AH157</f>
        <v>0</v>
      </c>
      <c r="J157" s="15" t="n">
        <f aca="false">R157+T157+W157+X157+AD157+AG157</f>
        <v>19</v>
      </c>
      <c r="K157" s="62" t="n">
        <f aca="false">SUM(L157:AH157)</f>
        <v>53</v>
      </c>
      <c r="L157" s="57"/>
      <c r="M157" s="103"/>
      <c r="N157" s="103"/>
      <c r="O157" s="57"/>
      <c r="P157" s="57"/>
      <c r="Q157" s="57"/>
      <c r="R157" s="57"/>
      <c r="S157" s="72"/>
      <c r="T157" s="63" t="n">
        <v>19</v>
      </c>
      <c r="U157" s="86"/>
      <c r="V157" s="57"/>
      <c r="W157" s="70"/>
      <c r="X157" s="72"/>
      <c r="Y157" s="70"/>
      <c r="Z157" s="70" t="n">
        <v>34</v>
      </c>
      <c r="AA157" s="72"/>
      <c r="AB157" s="65"/>
      <c r="AC157" s="65"/>
      <c r="AD157" s="65"/>
      <c r="AE157" s="64"/>
      <c r="AF157" s="65"/>
      <c r="AG157" s="65"/>
      <c r="AH157" s="65"/>
    </row>
    <row r="158" s="3" customFormat="true" ht="15" hidden="false" customHeight="true" outlineLevel="0" collapsed="false">
      <c r="A158" s="57" t="s">
        <v>522</v>
      </c>
      <c r="B158" s="66" t="s">
        <v>523</v>
      </c>
      <c r="C158" s="67" t="s">
        <v>209</v>
      </c>
      <c r="D158" s="68" t="s">
        <v>255</v>
      </c>
      <c r="E158" s="143" t="n">
        <v>1980</v>
      </c>
      <c r="F158" s="57" t="s">
        <v>70</v>
      </c>
      <c r="G158" s="57" t="s">
        <v>218</v>
      </c>
      <c r="H158" s="30" t="n">
        <f aca="false">L158+N158+O158+Q158+S158+Z158+AA158+AC158</f>
        <v>52</v>
      </c>
      <c r="I158" s="31" t="n">
        <f aca="false">M158+P158+U158++V158+Y158+AB158+AE158+AF158++AH158</f>
        <v>0</v>
      </c>
      <c r="J158" s="15" t="n">
        <f aca="false">R158+T158+W158+X158+AD158+AG158</f>
        <v>0</v>
      </c>
      <c r="K158" s="62" t="n">
        <f aca="false">SUM(L158:AH158)</f>
        <v>52</v>
      </c>
      <c r="L158" s="57"/>
      <c r="M158" s="103"/>
      <c r="N158" s="103" t="n">
        <v>52</v>
      </c>
      <c r="O158" s="63"/>
      <c r="P158" s="63"/>
      <c r="Q158" s="57"/>
      <c r="R158" s="57"/>
      <c r="S158" s="64"/>
      <c r="T158" s="65"/>
      <c r="U158" s="64"/>
      <c r="V158" s="63"/>
      <c r="W158" s="65"/>
      <c r="X158" s="64"/>
      <c r="Y158" s="65"/>
      <c r="Z158" s="65"/>
      <c r="AA158" s="64"/>
      <c r="AB158" s="65"/>
      <c r="AC158" s="65"/>
      <c r="AD158" s="65"/>
      <c r="AE158" s="64"/>
      <c r="AF158" s="65"/>
      <c r="AG158" s="65"/>
      <c r="AH158" s="65"/>
    </row>
    <row r="159" s="3" customFormat="true" ht="15" hidden="false" customHeight="true" outlineLevel="0" collapsed="false">
      <c r="A159" s="57" t="s">
        <v>524</v>
      </c>
      <c r="B159" s="66" t="s">
        <v>525</v>
      </c>
      <c r="C159" s="68" t="s">
        <v>222</v>
      </c>
      <c r="D159" s="68"/>
      <c r="E159" s="139" t="n">
        <v>1974</v>
      </c>
      <c r="F159" s="57" t="s">
        <v>70</v>
      </c>
      <c r="G159" s="57" t="s">
        <v>220</v>
      </c>
      <c r="H159" s="30" t="n">
        <f aca="false">L159+N159+O159+Q159+S159+Z159+AA159+AC159</f>
        <v>0</v>
      </c>
      <c r="I159" s="31" t="n">
        <f aca="false">M159+P159+U159++V159+Y159+AB159+AE159+AF159++AH159</f>
        <v>52</v>
      </c>
      <c r="J159" s="15" t="n">
        <f aca="false">R159+T159+W159+X159+AD159+AG159</f>
        <v>0</v>
      </c>
      <c r="K159" s="62" t="n">
        <f aca="false">SUM(L159:AH159)</f>
        <v>52</v>
      </c>
      <c r="L159" s="57"/>
      <c r="M159" s="103"/>
      <c r="N159" s="103"/>
      <c r="O159" s="57"/>
      <c r="P159" s="57"/>
      <c r="Q159" s="57"/>
      <c r="R159" s="57"/>
      <c r="S159" s="72"/>
      <c r="T159" s="70"/>
      <c r="U159" s="86" t="n">
        <v>52</v>
      </c>
      <c r="V159" s="57"/>
      <c r="W159" s="70"/>
      <c r="X159" s="72"/>
      <c r="Y159" s="70"/>
      <c r="Z159" s="70"/>
      <c r="AA159" s="72"/>
      <c r="AB159" s="65"/>
      <c r="AC159" s="65"/>
      <c r="AD159" s="65"/>
      <c r="AE159" s="64"/>
      <c r="AF159" s="65"/>
      <c r="AG159" s="65"/>
      <c r="AH159" s="65"/>
    </row>
    <row r="160" s="3" customFormat="true" ht="15" hidden="false" customHeight="true" outlineLevel="0" collapsed="false">
      <c r="A160" s="57" t="s">
        <v>526</v>
      </c>
      <c r="B160" s="87" t="s">
        <v>527</v>
      </c>
      <c r="C160" s="87" t="s">
        <v>97</v>
      </c>
      <c r="D160" s="87" t="s">
        <v>528</v>
      </c>
      <c r="E160" s="109" t="n">
        <v>1982</v>
      </c>
      <c r="F160" s="57" t="s">
        <v>70</v>
      </c>
      <c r="G160" s="57" t="s">
        <v>223</v>
      </c>
      <c r="H160" s="30" t="n">
        <f aca="false">L160+N160+O160+Q160+S160+Z160+AA160+AC160</f>
        <v>0</v>
      </c>
      <c r="I160" s="31" t="n">
        <f aca="false">M160+P160+U160++V160+Y160+AB160+AE160+AF160++AH160</f>
        <v>0</v>
      </c>
      <c r="J160" s="15" t="n">
        <f aca="false">R160+T160+W160+X160+AD160+AG160</f>
        <v>52</v>
      </c>
      <c r="K160" s="62" t="n">
        <f aca="false">SUM(L160:AH160)</f>
        <v>52</v>
      </c>
      <c r="L160" s="57"/>
      <c r="M160" s="103"/>
      <c r="N160" s="103"/>
      <c r="O160" s="57"/>
      <c r="P160" s="57"/>
      <c r="Q160" s="57"/>
      <c r="R160" s="57"/>
      <c r="S160" s="72"/>
      <c r="T160" s="70"/>
      <c r="U160" s="72"/>
      <c r="V160" s="57"/>
      <c r="W160" s="70"/>
      <c r="X160" s="131" t="n">
        <v>52</v>
      </c>
      <c r="Y160" s="70"/>
      <c r="Z160" s="70"/>
      <c r="AA160" s="72"/>
      <c r="AB160" s="65"/>
      <c r="AC160" s="65"/>
      <c r="AD160" s="65"/>
      <c r="AE160" s="64"/>
      <c r="AF160" s="65"/>
      <c r="AG160" s="65"/>
      <c r="AH160" s="65"/>
    </row>
    <row r="161" s="3" customFormat="true" ht="15" hidden="false" customHeight="true" outlineLevel="0" collapsed="false">
      <c r="A161" s="57" t="s">
        <v>529</v>
      </c>
      <c r="B161" s="136" t="s">
        <v>530</v>
      </c>
      <c r="C161" s="136" t="s">
        <v>531</v>
      </c>
      <c r="D161" s="136" t="s">
        <v>532</v>
      </c>
      <c r="E161" s="141" t="n">
        <v>1982</v>
      </c>
      <c r="F161" s="57" t="s">
        <v>70</v>
      </c>
      <c r="G161" s="57" t="s">
        <v>226</v>
      </c>
      <c r="H161" s="30" t="n">
        <f aca="false">L161+N161+O161+Q161+S161+Z161+AA161+AC161</f>
        <v>52</v>
      </c>
      <c r="I161" s="31" t="n">
        <f aca="false">M161+P161+U161++V161+Y161+AB161+AE161+AF161++AH161</f>
        <v>0</v>
      </c>
      <c r="J161" s="15" t="n">
        <f aca="false">R161+T161+W161+X161+AD161+AG161</f>
        <v>0</v>
      </c>
      <c r="K161" s="62" t="n">
        <f aca="false">SUM(L161:AH161)</f>
        <v>52</v>
      </c>
      <c r="L161" s="57"/>
      <c r="M161" s="103"/>
      <c r="N161" s="103"/>
      <c r="O161" s="57"/>
      <c r="P161" s="57"/>
      <c r="Q161" s="57"/>
      <c r="R161" s="57"/>
      <c r="S161" s="72"/>
      <c r="T161" s="70"/>
      <c r="U161" s="72"/>
      <c r="V161" s="57"/>
      <c r="W161" s="70"/>
      <c r="X161" s="72"/>
      <c r="Y161" s="70"/>
      <c r="Z161" s="63" t="n">
        <v>52</v>
      </c>
      <c r="AA161" s="72"/>
      <c r="AB161" s="65"/>
      <c r="AC161" s="65"/>
      <c r="AD161" s="65"/>
      <c r="AE161" s="64"/>
      <c r="AF161" s="65"/>
      <c r="AG161" s="65"/>
      <c r="AH161" s="65"/>
    </row>
    <row r="162" s="3" customFormat="true" ht="15" hidden="false" customHeight="true" outlineLevel="0" collapsed="false">
      <c r="A162" s="57" t="s">
        <v>533</v>
      </c>
      <c r="B162" s="66" t="s">
        <v>534</v>
      </c>
      <c r="C162" s="67" t="s">
        <v>157</v>
      </c>
      <c r="D162" s="68" t="s">
        <v>396</v>
      </c>
      <c r="E162" s="148" t="n">
        <v>1993</v>
      </c>
      <c r="F162" s="57" t="s">
        <v>60</v>
      </c>
      <c r="G162" s="57" t="s">
        <v>191</v>
      </c>
      <c r="H162" s="30" t="n">
        <f aca="false">L162+N162+O162+Q162+S162+Z162+AA162+AC162</f>
        <v>51</v>
      </c>
      <c r="I162" s="31" t="n">
        <f aca="false">M162+P162+U162++V162+Y162+AB162+AE162+AF162++AH162</f>
        <v>0</v>
      </c>
      <c r="J162" s="15" t="n">
        <f aca="false">R162+T162+W162+X162+AD162+AG162</f>
        <v>0</v>
      </c>
      <c r="K162" s="62" t="n">
        <f aca="false">SUM(L162:AH162)</f>
        <v>51</v>
      </c>
      <c r="L162" s="57" t="n">
        <v>35</v>
      </c>
      <c r="M162" s="103"/>
      <c r="N162" s="103"/>
      <c r="O162" s="57"/>
      <c r="P162" s="57"/>
      <c r="Q162" s="57"/>
      <c r="R162" s="63"/>
      <c r="S162" s="64"/>
      <c r="T162" s="65"/>
      <c r="U162" s="64"/>
      <c r="V162" s="63"/>
      <c r="W162" s="65"/>
      <c r="X162" s="64"/>
      <c r="Y162" s="65"/>
      <c r="Z162" s="65"/>
      <c r="AA162" s="64" t="n">
        <v>16</v>
      </c>
      <c r="AB162" s="70"/>
      <c r="AC162" s="70"/>
      <c r="AD162" s="65"/>
      <c r="AE162" s="64"/>
      <c r="AF162" s="65"/>
      <c r="AG162" s="65"/>
      <c r="AH162" s="65"/>
    </row>
    <row r="163" s="3" customFormat="true" ht="15" hidden="false" customHeight="true" outlineLevel="0" collapsed="false">
      <c r="A163" s="57" t="s">
        <v>535</v>
      </c>
      <c r="B163" s="136" t="s">
        <v>536</v>
      </c>
      <c r="C163" s="136" t="s">
        <v>537</v>
      </c>
      <c r="D163" s="136" t="s">
        <v>538</v>
      </c>
      <c r="E163" s="141" t="n">
        <v>1996</v>
      </c>
      <c r="F163" s="57" t="s">
        <v>60</v>
      </c>
      <c r="G163" s="57" t="s">
        <v>194</v>
      </c>
      <c r="H163" s="30" t="n">
        <f aca="false">L163+N163+O163+Q163+S163+Z163+AA163+AC163</f>
        <v>50</v>
      </c>
      <c r="I163" s="31" t="n">
        <f aca="false">M163+P163+U163++V163+Y163+AB163+AE163+AF163++AH163</f>
        <v>0</v>
      </c>
      <c r="J163" s="15" t="n">
        <f aca="false">R163+T163+W163+X163+AD163+AG163</f>
        <v>0</v>
      </c>
      <c r="K163" s="62" t="n">
        <f aca="false">SUM(L163:AH163)</f>
        <v>50</v>
      </c>
      <c r="L163" s="57"/>
      <c r="M163" s="103"/>
      <c r="N163" s="103"/>
      <c r="O163" s="57"/>
      <c r="P163" s="57"/>
      <c r="Q163" s="57"/>
      <c r="R163" s="57"/>
      <c r="S163" s="72"/>
      <c r="T163" s="70"/>
      <c r="U163" s="72"/>
      <c r="V163" s="57"/>
      <c r="W163" s="70"/>
      <c r="X163" s="72"/>
      <c r="Y163" s="70"/>
      <c r="Z163" s="63" t="n">
        <v>50</v>
      </c>
      <c r="AA163" s="72"/>
      <c r="AB163" s="65"/>
      <c r="AC163" s="65"/>
      <c r="AD163" s="65"/>
      <c r="AE163" s="64"/>
      <c r="AF163" s="65"/>
      <c r="AG163" s="65"/>
      <c r="AH163" s="65"/>
    </row>
    <row r="164" s="3" customFormat="true" ht="15" hidden="false" customHeight="true" outlineLevel="0" collapsed="false">
      <c r="A164" s="57" t="s">
        <v>539</v>
      </c>
      <c r="B164" s="66" t="s">
        <v>540</v>
      </c>
      <c r="C164" s="67" t="s">
        <v>541</v>
      </c>
      <c r="D164" s="89" t="s">
        <v>542</v>
      </c>
      <c r="E164" s="140" t="n">
        <v>1973</v>
      </c>
      <c r="F164" s="57" t="s">
        <v>18</v>
      </c>
      <c r="G164" s="57" t="s">
        <v>109</v>
      </c>
      <c r="H164" s="30" t="n">
        <f aca="false">L164+N164+O164+Q164+S164+Z164+AA164+AC164</f>
        <v>0</v>
      </c>
      <c r="I164" s="31" t="n">
        <f aca="false">M164+P164+U164++V164+Y164+AB164+AE164+AF164++AH164</f>
        <v>0</v>
      </c>
      <c r="J164" s="15" t="n">
        <f aca="false">R164+T164+W164+X164+AD164+AG164</f>
        <v>50</v>
      </c>
      <c r="K164" s="62" t="n">
        <f aca="false">SUM(L164:AH164)</f>
        <v>50</v>
      </c>
      <c r="L164" s="57"/>
      <c r="M164" s="103"/>
      <c r="N164" s="103"/>
      <c r="O164" s="57"/>
      <c r="P164" s="57"/>
      <c r="Q164" s="57"/>
      <c r="R164" s="57"/>
      <c r="S164" s="72"/>
      <c r="T164" s="63" t="n">
        <v>50</v>
      </c>
      <c r="U164" s="86"/>
      <c r="V164" s="57"/>
      <c r="W164" s="70"/>
      <c r="X164" s="72"/>
      <c r="Y164" s="70"/>
      <c r="Z164" s="70"/>
      <c r="AA164" s="72"/>
      <c r="AB164" s="65"/>
      <c r="AC164" s="65"/>
      <c r="AD164" s="65"/>
      <c r="AE164" s="64"/>
      <c r="AF164" s="65"/>
      <c r="AG164" s="65"/>
      <c r="AH164" s="65"/>
    </row>
    <row r="165" s="3" customFormat="true" ht="15" hidden="false" customHeight="true" outlineLevel="0" collapsed="false">
      <c r="A165" s="57" t="s">
        <v>543</v>
      </c>
      <c r="B165" s="87" t="s">
        <v>544</v>
      </c>
      <c r="C165" s="87" t="s">
        <v>145</v>
      </c>
      <c r="D165" s="87" t="s">
        <v>545</v>
      </c>
      <c r="E165" s="109" t="n">
        <v>1988</v>
      </c>
      <c r="F165" s="57" t="s">
        <v>56</v>
      </c>
      <c r="G165" s="57" t="s">
        <v>184</v>
      </c>
      <c r="H165" s="30" t="n">
        <f aca="false">L165+N165+O165+Q165+S165+Z165+AA165+AC165</f>
        <v>0</v>
      </c>
      <c r="I165" s="31" t="n">
        <f aca="false">M165+P165+U165++V165+Y165+AB165+AE165+AF165++AH165</f>
        <v>0</v>
      </c>
      <c r="J165" s="15" t="n">
        <f aca="false">R165+T165+W165+X165+AD165+AG165</f>
        <v>50</v>
      </c>
      <c r="K165" s="62" t="n">
        <f aca="false">SUM(L165:AH165)</f>
        <v>50</v>
      </c>
      <c r="L165" s="57"/>
      <c r="M165" s="103"/>
      <c r="N165" s="103"/>
      <c r="O165" s="57"/>
      <c r="P165" s="57"/>
      <c r="Q165" s="57"/>
      <c r="R165" s="57"/>
      <c r="S165" s="72"/>
      <c r="T165" s="70"/>
      <c r="U165" s="72"/>
      <c r="V165" s="57"/>
      <c r="W165" s="70"/>
      <c r="X165" s="131" t="n">
        <v>50</v>
      </c>
      <c r="Y165" s="70"/>
      <c r="Z165" s="70"/>
      <c r="AA165" s="72"/>
      <c r="AB165" s="65"/>
      <c r="AC165" s="65"/>
      <c r="AD165" s="65"/>
      <c r="AE165" s="64"/>
      <c r="AF165" s="65"/>
      <c r="AG165" s="65"/>
      <c r="AH165" s="65"/>
    </row>
    <row r="166" s="3" customFormat="true" ht="15" hidden="false" customHeight="true" outlineLevel="0" collapsed="false">
      <c r="A166" s="57" t="s">
        <v>546</v>
      </c>
      <c r="B166" s="66" t="s">
        <v>547</v>
      </c>
      <c r="C166" s="68" t="s">
        <v>345</v>
      </c>
      <c r="D166" s="68" t="s">
        <v>548</v>
      </c>
      <c r="E166" s="148" t="n">
        <v>1988</v>
      </c>
      <c r="F166" s="57" t="s">
        <v>56</v>
      </c>
      <c r="G166" s="57" t="s">
        <v>188</v>
      </c>
      <c r="H166" s="30" t="n">
        <f aca="false">L166+N166+O166+Q166+S166+Z166+AA166+AC166</f>
        <v>0</v>
      </c>
      <c r="I166" s="31" t="n">
        <f aca="false">M166+P166+U166++V166+Y166+AB166+AE166+AF166++AH166</f>
        <v>50</v>
      </c>
      <c r="J166" s="15" t="n">
        <f aca="false">R166+T166+W166+X166+AD166+AG166</f>
        <v>0</v>
      </c>
      <c r="K166" s="62" t="n">
        <f aca="false">SUM(L166:AH166)</f>
        <v>50</v>
      </c>
      <c r="L166" s="57"/>
      <c r="M166" s="103"/>
      <c r="N166" s="103"/>
      <c r="O166" s="57"/>
      <c r="P166" s="57"/>
      <c r="Q166" s="57"/>
      <c r="R166" s="57"/>
      <c r="S166" s="72"/>
      <c r="T166" s="57"/>
      <c r="U166" s="86" t="n">
        <v>50</v>
      </c>
      <c r="V166" s="57"/>
      <c r="W166" s="70"/>
      <c r="X166" s="72"/>
      <c r="Y166" s="70"/>
      <c r="Z166" s="70"/>
      <c r="AA166" s="72"/>
      <c r="AB166" s="65"/>
      <c r="AC166" s="65"/>
      <c r="AD166" s="70"/>
      <c r="AE166" s="72"/>
      <c r="AF166" s="70"/>
      <c r="AG166" s="70"/>
      <c r="AH166" s="70"/>
    </row>
    <row r="167" s="3" customFormat="true" ht="15" hidden="false" customHeight="true" outlineLevel="0" collapsed="false">
      <c r="A167" s="57" t="s">
        <v>549</v>
      </c>
      <c r="B167" s="66" t="s">
        <v>550</v>
      </c>
      <c r="C167" s="67" t="s">
        <v>377</v>
      </c>
      <c r="D167" s="68" t="s">
        <v>176</v>
      </c>
      <c r="E167" s="149" t="n">
        <v>1974</v>
      </c>
      <c r="F167" s="57" t="s">
        <v>70</v>
      </c>
      <c r="G167" s="57" t="s">
        <v>230</v>
      </c>
      <c r="H167" s="30" t="n">
        <f aca="false">L167+N167+O167+Q167+S167+Z167+AA167+AC167</f>
        <v>50</v>
      </c>
      <c r="I167" s="31" t="n">
        <f aca="false">M167+P167+U167++V167+Y167+AB167+AE167+AF167++AH167</f>
        <v>0</v>
      </c>
      <c r="J167" s="15" t="n">
        <f aca="false">R167+T167+W167+X167+AD167+AG167</f>
        <v>0</v>
      </c>
      <c r="K167" s="62" t="n">
        <f aca="false">SUM(L167:AH167)</f>
        <v>50</v>
      </c>
      <c r="L167" s="57"/>
      <c r="M167" s="103"/>
      <c r="N167" s="103" t="n">
        <v>50</v>
      </c>
      <c r="O167" s="63"/>
      <c r="P167" s="63"/>
      <c r="Q167" s="57"/>
      <c r="R167" s="57"/>
      <c r="S167" s="64"/>
      <c r="T167" s="65"/>
      <c r="U167" s="64"/>
      <c r="V167" s="63"/>
      <c r="W167" s="65"/>
      <c r="X167" s="64"/>
      <c r="Y167" s="65"/>
      <c r="Z167" s="65"/>
      <c r="AA167" s="64"/>
      <c r="AB167" s="65"/>
      <c r="AC167" s="65"/>
      <c r="AD167" s="65"/>
      <c r="AE167" s="64"/>
      <c r="AF167" s="65"/>
      <c r="AG167" s="65"/>
      <c r="AH167" s="65"/>
    </row>
    <row r="168" s="3" customFormat="true" ht="15" hidden="false" customHeight="true" outlineLevel="0" collapsed="false">
      <c r="A168" s="57" t="s">
        <v>551</v>
      </c>
      <c r="B168" s="66" t="s">
        <v>552</v>
      </c>
      <c r="C168" s="67" t="s">
        <v>186</v>
      </c>
      <c r="D168" s="87" t="s">
        <v>553</v>
      </c>
      <c r="E168" s="65" t="n">
        <v>1962</v>
      </c>
      <c r="F168" s="103" t="s">
        <v>154</v>
      </c>
      <c r="G168" s="57" t="s">
        <v>49</v>
      </c>
      <c r="H168" s="30" t="n">
        <f aca="false">L168+N168+O168+Q168+S168+Z168+AA168+AC168</f>
        <v>50</v>
      </c>
      <c r="I168" s="31" t="n">
        <f aca="false">M168+P168+U168++V168+Y168+AB168+AE168+AF168++AH168</f>
        <v>0</v>
      </c>
      <c r="J168" s="15" t="n">
        <f aca="false">R168+T168+W168+X168+AD168+AG168</f>
        <v>0</v>
      </c>
      <c r="K168" s="62" t="n">
        <f aca="false">SUM(L168:AH168)</f>
        <v>50</v>
      </c>
      <c r="L168" s="57"/>
      <c r="M168" s="103"/>
      <c r="N168" s="150"/>
      <c r="O168" s="63"/>
      <c r="P168" s="142"/>
      <c r="Q168" s="57"/>
      <c r="R168" s="57"/>
      <c r="S168" s="64" t="n">
        <v>32</v>
      </c>
      <c r="T168" s="65"/>
      <c r="U168" s="64"/>
      <c r="V168" s="63"/>
      <c r="W168" s="65"/>
      <c r="X168" s="64"/>
      <c r="Y168" s="65"/>
      <c r="Z168" s="65"/>
      <c r="AA168" s="64" t="n">
        <v>18</v>
      </c>
      <c r="AB168" s="65"/>
      <c r="AC168" s="65"/>
      <c r="AD168" s="65"/>
      <c r="AE168" s="64"/>
      <c r="AF168" s="65"/>
      <c r="AG168" s="65"/>
      <c r="AH168" s="65"/>
    </row>
    <row r="169" s="3" customFormat="true" ht="15" hidden="false" customHeight="true" outlineLevel="0" collapsed="false">
      <c r="A169" s="57" t="s">
        <v>554</v>
      </c>
      <c r="B169" s="66" t="s">
        <v>555</v>
      </c>
      <c r="C169" s="68" t="s">
        <v>72</v>
      </c>
      <c r="D169" s="68"/>
      <c r="E169" s="70" t="n">
        <v>1993</v>
      </c>
      <c r="F169" s="103" t="s">
        <v>56</v>
      </c>
      <c r="G169" s="57" t="s">
        <v>191</v>
      </c>
      <c r="H169" s="30" t="n">
        <f aca="false">L169+N169+O169+Q169+S169+Z169+AA169+AC169</f>
        <v>0</v>
      </c>
      <c r="I169" s="31" t="n">
        <f aca="false">M169+P169+U169++V169+Y169+AB169+AE169+AF169++AH169</f>
        <v>48</v>
      </c>
      <c r="J169" s="15" t="n">
        <f aca="false">R169+T169+W169+X169+AD169+AG169</f>
        <v>0</v>
      </c>
      <c r="K169" s="62" t="n">
        <f aca="false">SUM(L169:AH169)</f>
        <v>48</v>
      </c>
      <c r="L169" s="57"/>
      <c r="M169" s="103"/>
      <c r="N169" s="150"/>
      <c r="O169" s="57"/>
      <c r="P169" s="57"/>
      <c r="Q169" s="57"/>
      <c r="R169" s="57"/>
      <c r="S169" s="72"/>
      <c r="T169" s="57"/>
      <c r="U169" s="86" t="n">
        <v>48</v>
      </c>
      <c r="V169" s="57"/>
      <c r="W169" s="70"/>
      <c r="X169" s="72"/>
      <c r="Y169" s="70"/>
      <c r="Z169" s="70"/>
      <c r="AA169" s="72"/>
      <c r="AB169" s="65"/>
      <c r="AC169" s="65"/>
      <c r="AD169" s="70"/>
      <c r="AE169" s="72"/>
      <c r="AF169" s="70"/>
      <c r="AG169" s="70"/>
      <c r="AH169" s="70"/>
    </row>
    <row r="170" s="3" customFormat="true" ht="15" hidden="false" customHeight="true" outlineLevel="0" collapsed="false">
      <c r="A170" s="57" t="s">
        <v>556</v>
      </c>
      <c r="B170" s="151" t="s">
        <v>557</v>
      </c>
      <c r="C170" s="152" t="s">
        <v>137</v>
      </c>
      <c r="D170" s="153" t="s">
        <v>558</v>
      </c>
      <c r="E170" s="65" t="n">
        <v>1990</v>
      </c>
      <c r="F170" s="103" t="s">
        <v>56</v>
      </c>
      <c r="G170" s="57" t="s">
        <v>194</v>
      </c>
      <c r="H170" s="30" t="n">
        <f aca="false">L170+N170+O170+Q170+S170+Z170+AA170+AC170</f>
        <v>48</v>
      </c>
      <c r="I170" s="31" t="n">
        <f aca="false">M170+P170+U170++V170+Y170+AB170+AE170+AF170++AH170</f>
        <v>0</v>
      </c>
      <c r="J170" s="15" t="n">
        <f aca="false">R170+T170+W170+X170+AD170+AG170</f>
        <v>0</v>
      </c>
      <c r="K170" s="62" t="n">
        <f aca="false">SUM(L170:AH170)</f>
        <v>48</v>
      </c>
      <c r="L170" s="57" t="n">
        <v>26</v>
      </c>
      <c r="M170" s="103"/>
      <c r="N170" s="150" t="n">
        <v>13</v>
      </c>
      <c r="O170" s="63"/>
      <c r="P170" s="63"/>
      <c r="Q170" s="57"/>
      <c r="R170" s="57"/>
      <c r="S170" s="64"/>
      <c r="T170" s="65"/>
      <c r="U170" s="64"/>
      <c r="V170" s="63"/>
      <c r="W170" s="65"/>
      <c r="X170" s="64"/>
      <c r="Y170" s="65"/>
      <c r="Z170" s="65"/>
      <c r="AA170" s="64" t="n">
        <v>9</v>
      </c>
      <c r="AB170" s="70"/>
      <c r="AC170" s="70"/>
      <c r="AD170" s="65"/>
      <c r="AE170" s="64"/>
      <c r="AF170" s="65"/>
      <c r="AG170" s="65"/>
      <c r="AH170" s="65"/>
    </row>
    <row r="171" s="3" customFormat="true" ht="15" hidden="false" customHeight="true" outlineLevel="0" collapsed="false">
      <c r="A171" s="57" t="s">
        <v>559</v>
      </c>
      <c r="B171" s="87" t="s">
        <v>560</v>
      </c>
      <c r="C171" s="87" t="s">
        <v>377</v>
      </c>
      <c r="D171" s="87" t="s">
        <v>350</v>
      </c>
      <c r="E171" s="65" t="n">
        <v>1981</v>
      </c>
      <c r="F171" s="103" t="s">
        <v>70</v>
      </c>
      <c r="G171" s="57" t="s">
        <v>232</v>
      </c>
      <c r="H171" s="30" t="n">
        <f aca="false">L171+N171+O171+Q171+S171+Z171+AA171+AC171</f>
        <v>0</v>
      </c>
      <c r="I171" s="31" t="n">
        <f aca="false">M171+P171+U171++V171+Y171+AB171+AE171+AF171++AH171</f>
        <v>0</v>
      </c>
      <c r="J171" s="15" t="n">
        <f aca="false">R171+T171+W171+X171+AD171+AG171</f>
        <v>48</v>
      </c>
      <c r="K171" s="62" t="n">
        <f aca="false">SUM(L171:AH171)</f>
        <v>48</v>
      </c>
      <c r="L171" s="57"/>
      <c r="M171" s="103"/>
      <c r="N171" s="150"/>
      <c r="O171" s="57"/>
      <c r="P171" s="57"/>
      <c r="Q171" s="57"/>
      <c r="R171" s="57"/>
      <c r="S171" s="72"/>
      <c r="T171" s="70"/>
      <c r="U171" s="72"/>
      <c r="V171" s="57"/>
      <c r="W171" s="70"/>
      <c r="X171" s="131" t="n">
        <v>48</v>
      </c>
      <c r="Y171" s="70"/>
      <c r="Z171" s="70"/>
      <c r="AA171" s="72"/>
      <c r="AB171" s="65"/>
      <c r="AC171" s="65"/>
      <c r="AD171" s="65"/>
      <c r="AE171" s="64"/>
      <c r="AF171" s="65"/>
      <c r="AG171" s="65"/>
      <c r="AH171" s="65"/>
    </row>
    <row r="172" s="3" customFormat="true" ht="15" hidden="false" customHeight="true" outlineLevel="0" collapsed="false">
      <c r="A172" s="57" t="s">
        <v>561</v>
      </c>
      <c r="B172" s="136" t="s">
        <v>562</v>
      </c>
      <c r="C172" s="136" t="s">
        <v>563</v>
      </c>
      <c r="D172" s="136" t="s">
        <v>440</v>
      </c>
      <c r="E172" s="138" t="n">
        <v>1976</v>
      </c>
      <c r="F172" s="103" t="s">
        <v>70</v>
      </c>
      <c r="G172" s="57" t="s">
        <v>236</v>
      </c>
      <c r="H172" s="30" t="n">
        <f aca="false">L172+N172+O172+Q172+S172+Z172+AA172+AC172</f>
        <v>48</v>
      </c>
      <c r="I172" s="31" t="n">
        <f aca="false">M172+P172+U172++V172+Y172+AB172+AE172+AF172++AH172</f>
        <v>0</v>
      </c>
      <c r="J172" s="15" t="n">
        <f aca="false">R172+T172+W172+X172+AD172+AG172</f>
        <v>0</v>
      </c>
      <c r="K172" s="62" t="n">
        <f aca="false">SUM(L172:AH172)</f>
        <v>48</v>
      </c>
      <c r="L172" s="57"/>
      <c r="M172" s="103"/>
      <c r="N172" s="150"/>
      <c r="O172" s="57"/>
      <c r="P172" s="57"/>
      <c r="Q172" s="57"/>
      <c r="R172" s="57"/>
      <c r="S172" s="72"/>
      <c r="T172" s="70"/>
      <c r="U172" s="72"/>
      <c r="V172" s="57"/>
      <c r="W172" s="70"/>
      <c r="X172" s="72"/>
      <c r="Y172" s="70"/>
      <c r="Z172" s="63" t="n">
        <v>48</v>
      </c>
      <c r="AA172" s="72"/>
      <c r="AB172" s="65"/>
      <c r="AC172" s="65"/>
      <c r="AD172" s="65"/>
      <c r="AE172" s="64"/>
      <c r="AF172" s="65"/>
      <c r="AG172" s="65"/>
      <c r="AH172" s="65"/>
    </row>
    <row r="173" s="3" customFormat="true" ht="15" hidden="false" customHeight="true" outlineLevel="0" collapsed="false">
      <c r="A173" s="57" t="s">
        <v>564</v>
      </c>
      <c r="B173" s="66" t="s">
        <v>565</v>
      </c>
      <c r="C173" s="68" t="s">
        <v>137</v>
      </c>
      <c r="D173" s="66" t="s">
        <v>566</v>
      </c>
      <c r="E173" s="70" t="n">
        <v>1979</v>
      </c>
      <c r="F173" s="103" t="s">
        <v>70</v>
      </c>
      <c r="G173" s="57" t="s">
        <v>240</v>
      </c>
      <c r="H173" s="30" t="n">
        <f aca="false">L173+N173+O173+Q173+S173+Z173+AA173+AC173</f>
        <v>3</v>
      </c>
      <c r="I173" s="31" t="n">
        <f aca="false">M173+P173+U173++V173+Y173+AB173+AE173+AF173++AH173</f>
        <v>0</v>
      </c>
      <c r="J173" s="15" t="n">
        <f aca="false">R173+T173+W173+X173+AD173+AG173</f>
        <v>44</v>
      </c>
      <c r="K173" s="62" t="n">
        <f aca="false">SUM(L173:AH173)</f>
        <v>47</v>
      </c>
      <c r="L173" s="57" t="n">
        <v>3</v>
      </c>
      <c r="M173" s="103"/>
      <c r="N173" s="150"/>
      <c r="O173" s="63"/>
      <c r="P173" s="63"/>
      <c r="Q173" s="57"/>
      <c r="R173" s="57"/>
      <c r="S173" s="64"/>
      <c r="T173" s="65"/>
      <c r="U173" s="64"/>
      <c r="V173" s="63"/>
      <c r="W173" s="65"/>
      <c r="X173" s="64" t="n">
        <v>44</v>
      </c>
      <c r="Y173" s="65"/>
      <c r="Z173" s="65"/>
      <c r="AA173" s="64"/>
      <c r="AB173" s="70"/>
      <c r="AC173" s="70"/>
      <c r="AD173" s="65"/>
      <c r="AE173" s="64"/>
      <c r="AF173" s="65"/>
      <c r="AG173" s="65"/>
      <c r="AH173" s="65"/>
    </row>
    <row r="174" s="3" customFormat="true" ht="15" hidden="false" customHeight="true" outlineLevel="0" collapsed="false">
      <c r="A174" s="57" t="s">
        <v>567</v>
      </c>
      <c r="B174" s="87" t="s">
        <v>568</v>
      </c>
      <c r="C174" s="87" t="s">
        <v>114</v>
      </c>
      <c r="D174" s="87" t="s">
        <v>569</v>
      </c>
      <c r="E174" s="65" t="n">
        <v>1989</v>
      </c>
      <c r="F174" s="103" t="s">
        <v>56</v>
      </c>
      <c r="G174" s="57" t="s">
        <v>197</v>
      </c>
      <c r="H174" s="30" t="n">
        <f aca="false">L174+N174+O174+Q174+S174+Z174+AA174+AC174</f>
        <v>0</v>
      </c>
      <c r="I174" s="31" t="n">
        <f aca="false">M174+P174+U174++V174+Y174+AB174+AE174+AF174++AH174</f>
        <v>0</v>
      </c>
      <c r="J174" s="15" t="n">
        <f aca="false">R174+T174+W174+X174+AD174+AG174</f>
        <v>46</v>
      </c>
      <c r="K174" s="62" t="n">
        <f aca="false">SUM(L174:AH174)</f>
        <v>46</v>
      </c>
      <c r="L174" s="57"/>
      <c r="M174" s="103"/>
      <c r="N174" s="150"/>
      <c r="O174" s="57"/>
      <c r="P174" s="57"/>
      <c r="Q174" s="57"/>
      <c r="R174" s="57"/>
      <c r="S174" s="72"/>
      <c r="T174" s="70"/>
      <c r="U174" s="72"/>
      <c r="V174" s="57"/>
      <c r="W174" s="70"/>
      <c r="X174" s="131" t="n">
        <v>46</v>
      </c>
      <c r="Y174" s="70"/>
      <c r="Z174" s="70"/>
      <c r="AA174" s="72"/>
      <c r="AB174" s="65"/>
      <c r="AC174" s="65"/>
      <c r="AD174" s="65"/>
      <c r="AE174" s="64"/>
      <c r="AF174" s="65"/>
      <c r="AG174" s="65"/>
      <c r="AH174" s="65"/>
    </row>
    <row r="175" s="3" customFormat="true" ht="15" hidden="false" customHeight="true" outlineLevel="0" collapsed="false">
      <c r="A175" s="57" t="s">
        <v>570</v>
      </c>
      <c r="B175" s="66" t="s">
        <v>571</v>
      </c>
      <c r="C175" s="67" t="s">
        <v>222</v>
      </c>
      <c r="D175" s="68" t="s">
        <v>572</v>
      </c>
      <c r="E175" s="70" t="n">
        <v>1989</v>
      </c>
      <c r="F175" s="103" t="s">
        <v>56</v>
      </c>
      <c r="G175" s="57" t="s">
        <v>201</v>
      </c>
      <c r="H175" s="30" t="n">
        <f aca="false">L175+N175+O175+Q175+S175+Z175+AA175+AC175</f>
        <v>0</v>
      </c>
      <c r="I175" s="31" t="n">
        <f aca="false">M175+P175+U175++V175+Y175+AB175+AE175+AF175++AH175</f>
        <v>0</v>
      </c>
      <c r="J175" s="15" t="n">
        <f aca="false">R175+T175+W175+X175+AD175+AG175</f>
        <v>46</v>
      </c>
      <c r="K175" s="62" t="n">
        <f aca="false">SUM(L175:AH175)</f>
        <v>46</v>
      </c>
      <c r="L175" s="57"/>
      <c r="M175" s="103"/>
      <c r="N175" s="150"/>
      <c r="O175" s="57"/>
      <c r="P175" s="57"/>
      <c r="Q175" s="57"/>
      <c r="R175" s="57"/>
      <c r="S175" s="72"/>
      <c r="T175" s="63" t="n">
        <v>46</v>
      </c>
      <c r="U175" s="86"/>
      <c r="V175" s="57"/>
      <c r="W175" s="70"/>
      <c r="X175" s="72"/>
      <c r="Y175" s="70"/>
      <c r="Z175" s="70"/>
      <c r="AA175" s="72"/>
      <c r="AB175" s="65"/>
      <c r="AC175" s="65"/>
      <c r="AD175" s="65"/>
      <c r="AE175" s="64"/>
      <c r="AF175" s="65"/>
      <c r="AG175" s="65"/>
      <c r="AH175" s="65"/>
    </row>
    <row r="176" s="3" customFormat="true" ht="15" hidden="false" customHeight="true" outlineLevel="0" collapsed="false">
      <c r="A176" s="57" t="s">
        <v>573</v>
      </c>
      <c r="B176" s="66" t="s">
        <v>574</v>
      </c>
      <c r="C176" s="68" t="s">
        <v>435</v>
      </c>
      <c r="D176" s="68"/>
      <c r="E176" s="116" t="n">
        <v>1992</v>
      </c>
      <c r="F176" s="103" t="s">
        <v>56</v>
      </c>
      <c r="G176" s="57" t="s">
        <v>204</v>
      </c>
      <c r="H176" s="30" t="n">
        <f aca="false">L176+N176+O176+Q176+S176+Z176+AA176+AC176</f>
        <v>0</v>
      </c>
      <c r="I176" s="31" t="n">
        <f aca="false">M176+P176+U176++V176+Y176+AB176+AE176+AF176++AH176</f>
        <v>46</v>
      </c>
      <c r="J176" s="15" t="n">
        <f aca="false">R176+T176+W176+X176+AD176+AG176</f>
        <v>0</v>
      </c>
      <c r="K176" s="62" t="n">
        <f aca="false">SUM(L176:AH176)</f>
        <v>46</v>
      </c>
      <c r="L176" s="57"/>
      <c r="M176" s="103"/>
      <c r="N176" s="150"/>
      <c r="O176" s="57"/>
      <c r="P176" s="57"/>
      <c r="Q176" s="57"/>
      <c r="R176" s="57"/>
      <c r="S176" s="72"/>
      <c r="T176" s="57"/>
      <c r="U176" s="86" t="n">
        <v>46</v>
      </c>
      <c r="V176" s="57"/>
      <c r="W176" s="70"/>
      <c r="X176" s="72"/>
      <c r="Y176" s="70"/>
      <c r="Z176" s="70"/>
      <c r="AA176" s="72"/>
      <c r="AB176" s="65"/>
      <c r="AC176" s="65"/>
      <c r="AD176" s="65"/>
      <c r="AE176" s="64"/>
      <c r="AF176" s="65"/>
      <c r="AG176" s="65"/>
      <c r="AH176" s="65"/>
    </row>
    <row r="177" s="3" customFormat="true" ht="15" hidden="false" customHeight="true" outlineLevel="0" collapsed="false">
      <c r="A177" s="57" t="s">
        <v>575</v>
      </c>
      <c r="B177" s="66" t="s">
        <v>576</v>
      </c>
      <c r="C177" s="68" t="s">
        <v>137</v>
      </c>
      <c r="D177" s="68" t="s">
        <v>577</v>
      </c>
      <c r="E177" s="70" t="n">
        <v>1978</v>
      </c>
      <c r="F177" s="103" t="s">
        <v>70</v>
      </c>
      <c r="G177" s="57" t="s">
        <v>243</v>
      </c>
      <c r="H177" s="30" t="n">
        <f aca="false">L177+N177+O177+Q177+S177+Z177+AA177+AC177</f>
        <v>46</v>
      </c>
      <c r="I177" s="31" t="n">
        <f aca="false">M177+P177+U177++V177+Y177+AB177+AE177+AF177++AH177</f>
        <v>0</v>
      </c>
      <c r="J177" s="15" t="n">
        <f aca="false">R177+T177+W177+X177+AD177+AG177</f>
        <v>0</v>
      </c>
      <c r="K177" s="62" t="n">
        <f aca="false">SUM(L177:AH177)</f>
        <v>46</v>
      </c>
      <c r="L177" s="57"/>
      <c r="M177" s="103"/>
      <c r="N177" s="150"/>
      <c r="O177" s="57"/>
      <c r="P177" s="57"/>
      <c r="Q177" s="57"/>
      <c r="R177" s="57"/>
      <c r="S177" s="72"/>
      <c r="T177" s="70"/>
      <c r="U177" s="72"/>
      <c r="V177" s="57"/>
      <c r="W177" s="70"/>
      <c r="X177" s="72"/>
      <c r="Y177" s="70"/>
      <c r="Z177" s="70"/>
      <c r="AA177" s="72" t="n">
        <v>46</v>
      </c>
      <c r="AB177" s="65"/>
      <c r="AC177" s="65"/>
      <c r="AD177" s="65"/>
      <c r="AE177" s="64"/>
      <c r="AF177" s="65"/>
      <c r="AG177" s="65"/>
      <c r="AH177" s="65"/>
    </row>
    <row r="178" s="3" customFormat="true" ht="15" hidden="false" customHeight="true" outlineLevel="0" collapsed="false">
      <c r="A178" s="57" t="s">
        <v>578</v>
      </c>
      <c r="B178" s="136" t="s">
        <v>579</v>
      </c>
      <c r="C178" s="136" t="s">
        <v>580</v>
      </c>
      <c r="D178" s="136" t="s">
        <v>581</v>
      </c>
      <c r="E178" s="138" t="n">
        <v>1976</v>
      </c>
      <c r="F178" s="103" t="s">
        <v>70</v>
      </c>
      <c r="G178" s="57" t="s">
        <v>247</v>
      </c>
      <c r="H178" s="30" t="n">
        <f aca="false">L178+N178+O178+Q178+S178+Z178+AA178+AC178</f>
        <v>46</v>
      </c>
      <c r="I178" s="31" t="n">
        <f aca="false">M178+P178+U178++V178+Y178+AB178+AE178+AF178++AH178</f>
        <v>0</v>
      </c>
      <c r="J178" s="15" t="n">
        <f aca="false">R178+T178+W178+X178+AD178+AG178</f>
        <v>0</v>
      </c>
      <c r="K178" s="62" t="n">
        <f aca="false">SUM(L178:AH178)</f>
        <v>46</v>
      </c>
      <c r="L178" s="57"/>
      <c r="M178" s="103"/>
      <c r="N178" s="150"/>
      <c r="O178" s="57"/>
      <c r="P178" s="57"/>
      <c r="Q178" s="57"/>
      <c r="R178" s="57"/>
      <c r="S178" s="72"/>
      <c r="T178" s="70"/>
      <c r="U178" s="72"/>
      <c r="V178" s="57"/>
      <c r="W178" s="70"/>
      <c r="X178" s="72"/>
      <c r="Y178" s="70"/>
      <c r="Z178" s="63" t="n">
        <v>46</v>
      </c>
      <c r="AA178" s="72"/>
      <c r="AB178" s="65"/>
      <c r="AC178" s="65"/>
      <c r="AD178" s="65"/>
      <c r="AE178" s="64"/>
      <c r="AF178" s="65"/>
      <c r="AG178" s="65"/>
      <c r="AH178" s="65"/>
    </row>
    <row r="179" s="3" customFormat="true" ht="15" hidden="false" customHeight="true" outlineLevel="0" collapsed="false">
      <c r="A179" s="57" t="s">
        <v>582</v>
      </c>
      <c r="B179" s="89" t="s">
        <v>583</v>
      </c>
      <c r="C179" s="74" t="s">
        <v>161</v>
      </c>
      <c r="D179" s="74" t="s">
        <v>263</v>
      </c>
      <c r="E179" s="61"/>
      <c r="F179" s="103"/>
      <c r="G179" s="57"/>
      <c r="H179" s="30" t="n">
        <f aca="false">L179+N179+O179+Q179+S179+Z179+AA179+AC179</f>
        <v>46</v>
      </c>
      <c r="I179" s="31" t="n">
        <f aca="false">M179+P179+U179++V179+Y179+AB179+AE179+AF179++AH179</f>
        <v>0</v>
      </c>
      <c r="J179" s="15" t="n">
        <f aca="false">R179+T179+W179+X179+AD179+AG179</f>
        <v>0</v>
      </c>
      <c r="K179" s="62" t="n">
        <f aca="false">SUM(L179:AH179)</f>
        <v>46</v>
      </c>
      <c r="L179" s="57"/>
      <c r="M179" s="103"/>
      <c r="N179" s="150"/>
      <c r="O179" s="63" t="n">
        <v>46</v>
      </c>
      <c r="P179" s="63"/>
      <c r="Q179" s="57"/>
      <c r="R179" s="57"/>
      <c r="S179" s="64"/>
      <c r="T179" s="65"/>
      <c r="U179" s="64"/>
      <c r="V179" s="63"/>
      <c r="W179" s="65"/>
      <c r="X179" s="64"/>
      <c r="Y179" s="65"/>
      <c r="Z179" s="65"/>
      <c r="AA179" s="64"/>
      <c r="AB179" s="65"/>
      <c r="AC179" s="65"/>
      <c r="AD179" s="65"/>
      <c r="AE179" s="64"/>
      <c r="AF179" s="65"/>
      <c r="AG179" s="65"/>
      <c r="AH179" s="65"/>
    </row>
    <row r="180" s="3" customFormat="true" ht="15" hidden="false" customHeight="true" outlineLevel="0" collapsed="false">
      <c r="A180" s="57" t="s">
        <v>584</v>
      </c>
      <c r="B180" s="66" t="s">
        <v>585</v>
      </c>
      <c r="C180" s="68" t="s">
        <v>222</v>
      </c>
      <c r="D180" s="68" t="s">
        <v>586</v>
      </c>
      <c r="E180" s="70" t="n">
        <v>1995</v>
      </c>
      <c r="F180" s="103" t="s">
        <v>60</v>
      </c>
      <c r="G180" s="57" t="s">
        <v>197</v>
      </c>
      <c r="H180" s="30" t="n">
        <f aca="false">L180+N180+O180+Q180+S180+Z180+AA180+AC180</f>
        <v>44</v>
      </c>
      <c r="I180" s="31" t="n">
        <f aca="false">M180+P180+U180++V180+Y180+AB180+AE180+AF180++AH180</f>
        <v>0</v>
      </c>
      <c r="J180" s="15" t="n">
        <f aca="false">R180+T180+W180+X180+AD180+AG180</f>
        <v>0</v>
      </c>
      <c r="K180" s="62" t="n">
        <f aca="false">SUM(L180:AH180)</f>
        <v>44</v>
      </c>
      <c r="L180" s="57"/>
      <c r="M180" s="103"/>
      <c r="N180" s="150"/>
      <c r="O180" s="57"/>
      <c r="P180" s="57"/>
      <c r="Q180" s="57"/>
      <c r="R180" s="57"/>
      <c r="S180" s="72"/>
      <c r="T180" s="70"/>
      <c r="U180" s="72"/>
      <c r="V180" s="57"/>
      <c r="W180" s="70"/>
      <c r="X180" s="72"/>
      <c r="Y180" s="70"/>
      <c r="Z180" s="70"/>
      <c r="AA180" s="72" t="n">
        <v>44</v>
      </c>
      <c r="AB180" s="65"/>
      <c r="AC180" s="65"/>
      <c r="AD180" s="65"/>
      <c r="AE180" s="64"/>
      <c r="AF180" s="65"/>
      <c r="AG180" s="65"/>
      <c r="AH180" s="65"/>
    </row>
    <row r="181" s="3" customFormat="true" ht="15" hidden="false" customHeight="true" outlineLevel="0" collapsed="false">
      <c r="A181" s="57" t="s">
        <v>587</v>
      </c>
      <c r="B181" s="66" t="s">
        <v>588</v>
      </c>
      <c r="C181" s="67" t="s">
        <v>284</v>
      </c>
      <c r="D181" s="68" t="s">
        <v>548</v>
      </c>
      <c r="E181" s="70" t="n">
        <v>1971</v>
      </c>
      <c r="F181" s="103" t="s">
        <v>18</v>
      </c>
      <c r="G181" s="57" t="s">
        <v>112</v>
      </c>
      <c r="H181" s="30" t="n">
        <f aca="false">L181+N181+O181+Q181+S181+Z181+AA181+AC181</f>
        <v>0</v>
      </c>
      <c r="I181" s="31" t="n">
        <f aca="false">M181+P181+U181++V181+Y181+AB181+AE181+AF181++AH181</f>
        <v>0</v>
      </c>
      <c r="J181" s="15" t="n">
        <f aca="false">R181+T181+W181+X181+AD181+AG181</f>
        <v>44</v>
      </c>
      <c r="K181" s="62" t="n">
        <f aca="false">SUM(L181:AH181)</f>
        <v>44</v>
      </c>
      <c r="L181" s="57"/>
      <c r="M181" s="103"/>
      <c r="N181" s="150"/>
      <c r="O181" s="57"/>
      <c r="P181" s="57"/>
      <c r="Q181" s="57"/>
      <c r="R181" s="57"/>
      <c r="S181" s="72"/>
      <c r="T181" s="63" t="n">
        <v>44</v>
      </c>
      <c r="U181" s="86"/>
      <c r="V181" s="57"/>
      <c r="W181" s="70"/>
      <c r="X181" s="72"/>
      <c r="Y181" s="70"/>
      <c r="Z181" s="70"/>
      <c r="AA181" s="72"/>
      <c r="AB181" s="65"/>
      <c r="AC181" s="65"/>
      <c r="AD181" s="65"/>
      <c r="AE181" s="64"/>
      <c r="AF181" s="65"/>
      <c r="AG181" s="65"/>
      <c r="AH181" s="65"/>
    </row>
    <row r="182" s="3" customFormat="true" ht="15" hidden="false" customHeight="true" outlineLevel="0" collapsed="false">
      <c r="A182" s="57" t="s">
        <v>589</v>
      </c>
      <c r="B182" s="66" t="s">
        <v>590</v>
      </c>
      <c r="C182" s="67" t="s">
        <v>62</v>
      </c>
      <c r="D182" s="68" t="s">
        <v>105</v>
      </c>
      <c r="E182" s="69" t="n">
        <v>1972</v>
      </c>
      <c r="F182" s="103" t="s">
        <v>18</v>
      </c>
      <c r="G182" s="57" t="s">
        <v>116</v>
      </c>
      <c r="H182" s="30" t="n">
        <f aca="false">L182+N182+O182+Q182+S182+Z182+AA182+AC182</f>
        <v>44</v>
      </c>
      <c r="I182" s="31" t="n">
        <f aca="false">M182+P182+U182++V182+Y182+AB182+AE182+AF182++AH182</f>
        <v>0</v>
      </c>
      <c r="J182" s="15" t="n">
        <f aca="false">R182+T182+W182+X182+AD182+AG182</f>
        <v>0</v>
      </c>
      <c r="K182" s="62" t="n">
        <f aca="false">SUM(L182:AH182)</f>
        <v>44</v>
      </c>
      <c r="L182" s="57"/>
      <c r="M182" s="103"/>
      <c r="N182" s="150" t="n">
        <v>17</v>
      </c>
      <c r="O182" s="63"/>
      <c r="P182" s="63"/>
      <c r="Q182" s="57"/>
      <c r="R182" s="57"/>
      <c r="S182" s="64"/>
      <c r="T182" s="65"/>
      <c r="U182" s="64"/>
      <c r="V182" s="63"/>
      <c r="W182" s="65"/>
      <c r="X182" s="64"/>
      <c r="Y182" s="65"/>
      <c r="Z182" s="65"/>
      <c r="AA182" s="64" t="n">
        <v>27</v>
      </c>
      <c r="AB182" s="65"/>
      <c r="AC182" s="65"/>
      <c r="AD182" s="65"/>
      <c r="AE182" s="64"/>
      <c r="AF182" s="65"/>
      <c r="AG182" s="65"/>
      <c r="AH182" s="65"/>
    </row>
    <row r="183" s="3" customFormat="true" ht="15" hidden="false" customHeight="true" outlineLevel="0" collapsed="false">
      <c r="A183" s="57" t="s">
        <v>591</v>
      </c>
      <c r="B183" s="66" t="s">
        <v>592</v>
      </c>
      <c r="C183" s="154" t="s">
        <v>199</v>
      </c>
      <c r="D183" s="155" t="s">
        <v>190</v>
      </c>
      <c r="E183" s="156" t="n">
        <v>1978</v>
      </c>
      <c r="F183" s="103" t="s">
        <v>70</v>
      </c>
      <c r="G183" s="57" t="s">
        <v>250</v>
      </c>
      <c r="H183" s="30" t="n">
        <f aca="false">L183+N183+O183+Q183+S183+Z183+AA183+AC183</f>
        <v>44</v>
      </c>
      <c r="I183" s="31" t="n">
        <f aca="false">M183+P183+U183++V183+Y183+AB183+AE183+AF183++AH183</f>
        <v>0</v>
      </c>
      <c r="J183" s="15" t="n">
        <f aca="false">R183+T183+W183+X183+AD183+AG183</f>
        <v>0</v>
      </c>
      <c r="K183" s="62" t="n">
        <f aca="false">SUM(L183:AH183)</f>
        <v>44</v>
      </c>
      <c r="L183" s="57"/>
      <c r="M183" s="103"/>
      <c r="N183" s="150"/>
      <c r="O183" s="63"/>
      <c r="P183" s="63"/>
      <c r="Q183" s="63" t="n">
        <v>44</v>
      </c>
      <c r="R183" s="57"/>
      <c r="S183" s="64"/>
      <c r="T183" s="65"/>
      <c r="U183" s="64"/>
      <c r="V183" s="63"/>
      <c r="W183" s="65"/>
      <c r="X183" s="64"/>
      <c r="Y183" s="65"/>
      <c r="Z183" s="65"/>
      <c r="AA183" s="64"/>
      <c r="AB183" s="65"/>
      <c r="AC183" s="65"/>
      <c r="AD183" s="65"/>
      <c r="AE183" s="64"/>
      <c r="AF183" s="65"/>
      <c r="AG183" s="65"/>
      <c r="AH183" s="65"/>
    </row>
    <row r="184" s="3" customFormat="true" ht="15" hidden="false" customHeight="true" outlineLevel="0" collapsed="false">
      <c r="A184" s="57" t="s">
        <v>593</v>
      </c>
      <c r="B184" s="66" t="s">
        <v>594</v>
      </c>
      <c r="C184" s="68" t="s">
        <v>266</v>
      </c>
      <c r="D184" s="68"/>
      <c r="E184" s="116" t="n">
        <v>1983</v>
      </c>
      <c r="F184" s="103" t="s">
        <v>70</v>
      </c>
      <c r="G184" s="57" t="s">
        <v>252</v>
      </c>
      <c r="H184" s="30" t="n">
        <f aca="false">L184+N184+O184+Q184+S184+Z184+AA184+AC184</f>
        <v>0</v>
      </c>
      <c r="I184" s="31" t="n">
        <f aca="false">M184+P184+U184++V184+Y184+AB184+AE184+AF184++AH184</f>
        <v>44</v>
      </c>
      <c r="J184" s="15" t="n">
        <f aca="false">R184+T184+W184+X184+AD184+AG184</f>
        <v>0</v>
      </c>
      <c r="K184" s="62" t="n">
        <f aca="false">SUM(L184:AH184)</f>
        <v>44</v>
      </c>
      <c r="L184" s="57"/>
      <c r="M184" s="103"/>
      <c r="N184" s="150"/>
      <c r="O184" s="57"/>
      <c r="P184" s="57"/>
      <c r="Q184" s="57"/>
      <c r="R184" s="57"/>
      <c r="S184" s="72"/>
      <c r="T184" s="57"/>
      <c r="U184" s="86" t="n">
        <v>44</v>
      </c>
      <c r="V184" s="57"/>
      <c r="W184" s="70"/>
      <c r="X184" s="72"/>
      <c r="Y184" s="70"/>
      <c r="Z184" s="70"/>
      <c r="AA184" s="72"/>
      <c r="AB184" s="65"/>
      <c r="AC184" s="65"/>
      <c r="AD184" s="65"/>
      <c r="AE184" s="64"/>
      <c r="AF184" s="65"/>
      <c r="AG184" s="65"/>
      <c r="AH184" s="65"/>
    </row>
    <row r="185" s="3" customFormat="true" ht="15" hidden="false" customHeight="true" outlineLevel="0" collapsed="false">
      <c r="A185" s="57" t="s">
        <v>595</v>
      </c>
      <c r="B185" s="136" t="s">
        <v>596</v>
      </c>
      <c r="C185" s="136" t="s">
        <v>597</v>
      </c>
      <c r="D185" s="136" t="s">
        <v>598</v>
      </c>
      <c r="E185" s="138" t="n">
        <v>1960</v>
      </c>
      <c r="F185" s="103" t="s">
        <v>154</v>
      </c>
      <c r="G185" s="57" t="s">
        <v>50</v>
      </c>
      <c r="H185" s="30" t="n">
        <f aca="false">L185+N185+O185+Q185+S185+Z185+AA185+AC185</f>
        <v>44</v>
      </c>
      <c r="I185" s="31" t="n">
        <f aca="false">M185+P185+U185++V185+Y185+AB185+AE185+AF185++AH185</f>
        <v>0</v>
      </c>
      <c r="J185" s="15" t="n">
        <f aca="false">R185+T185+W185+X185+AD185+AG185</f>
        <v>0</v>
      </c>
      <c r="K185" s="62" t="n">
        <f aca="false">SUM(L185:AH185)</f>
        <v>44</v>
      </c>
      <c r="L185" s="57"/>
      <c r="M185" s="103"/>
      <c r="N185" s="150"/>
      <c r="O185" s="57"/>
      <c r="P185" s="57"/>
      <c r="Q185" s="57"/>
      <c r="R185" s="57"/>
      <c r="S185" s="72"/>
      <c r="T185" s="63"/>
      <c r="U185" s="86"/>
      <c r="V185" s="57"/>
      <c r="W185" s="70"/>
      <c r="X185" s="72"/>
      <c r="Y185" s="70"/>
      <c r="Z185" s="63" t="n">
        <v>44</v>
      </c>
      <c r="AA185" s="72"/>
      <c r="AB185" s="65"/>
      <c r="AC185" s="65"/>
      <c r="AD185" s="65"/>
      <c r="AE185" s="64"/>
      <c r="AF185" s="65"/>
      <c r="AG185" s="65"/>
      <c r="AH185" s="65"/>
    </row>
    <row r="186" s="3" customFormat="true" ht="15" hidden="false" customHeight="true" outlineLevel="0" collapsed="false">
      <c r="A186" s="57" t="s">
        <v>599</v>
      </c>
      <c r="B186" s="73" t="s">
        <v>600</v>
      </c>
      <c r="C186" s="85" t="s">
        <v>193</v>
      </c>
      <c r="D186" s="85" t="s">
        <v>601</v>
      </c>
      <c r="E186" s="61" t="n">
        <v>1986</v>
      </c>
      <c r="F186" s="103" t="s">
        <v>56</v>
      </c>
      <c r="G186" s="57" t="s">
        <v>207</v>
      </c>
      <c r="H186" s="30" t="n">
        <f aca="false">L186+N186+O186+Q186+S186+Z186+AA186+AC186</f>
        <v>43</v>
      </c>
      <c r="I186" s="31" t="n">
        <f aca="false">M186+P186+U186++V186+Y186+AB186+AE186+AF186++AH186</f>
        <v>0</v>
      </c>
      <c r="J186" s="15" t="n">
        <f aca="false">R186+T186+W186+X186+AD186+AG186</f>
        <v>0</v>
      </c>
      <c r="K186" s="62" t="n">
        <f aca="false">SUM(L186:AH186)</f>
        <v>43</v>
      </c>
      <c r="L186" s="57"/>
      <c r="M186" s="103"/>
      <c r="N186" s="150"/>
      <c r="O186" s="63" t="n">
        <v>43</v>
      </c>
      <c r="P186" s="63"/>
      <c r="Q186" s="57"/>
      <c r="R186" s="57"/>
      <c r="S186" s="64"/>
      <c r="T186" s="65"/>
      <c r="U186" s="64"/>
      <c r="V186" s="63"/>
      <c r="W186" s="65"/>
      <c r="X186" s="64"/>
      <c r="Y186" s="65"/>
      <c r="Z186" s="65"/>
      <c r="AA186" s="64"/>
      <c r="AB186" s="65"/>
      <c r="AC186" s="65"/>
      <c r="AD186" s="65"/>
      <c r="AE186" s="64"/>
      <c r="AF186" s="65"/>
      <c r="AG186" s="65"/>
      <c r="AH186" s="65"/>
    </row>
    <row r="187" s="3" customFormat="true" ht="15" hidden="false" customHeight="true" outlineLevel="0" collapsed="false">
      <c r="A187" s="57" t="s">
        <v>602</v>
      </c>
      <c r="B187" s="66" t="s">
        <v>603</v>
      </c>
      <c r="C187" s="68" t="s">
        <v>245</v>
      </c>
      <c r="D187" s="66" t="s">
        <v>604</v>
      </c>
      <c r="E187" s="70" t="n">
        <v>1990</v>
      </c>
      <c r="F187" s="103" t="s">
        <v>56</v>
      </c>
      <c r="G187" s="57" t="s">
        <v>211</v>
      </c>
      <c r="H187" s="30" t="n">
        <f aca="false">L187+N187+O187+Q187+S187+Z187+AA187+AC187</f>
        <v>43</v>
      </c>
      <c r="I187" s="31" t="n">
        <f aca="false">M187+P187+U187++V187+Y187+AB187+AE187+AF187++AH187</f>
        <v>0</v>
      </c>
      <c r="J187" s="15" t="n">
        <f aca="false">R187+T187+W187+X187+AD187+AG187</f>
        <v>0</v>
      </c>
      <c r="K187" s="62" t="n">
        <f aca="false">SUM(L187:AH187)</f>
        <v>43</v>
      </c>
      <c r="L187" s="57" t="n">
        <v>6</v>
      </c>
      <c r="M187" s="103"/>
      <c r="N187" s="150"/>
      <c r="O187" s="63"/>
      <c r="P187" s="63"/>
      <c r="Q187" s="57"/>
      <c r="R187" s="57"/>
      <c r="S187" s="64" t="n">
        <v>27</v>
      </c>
      <c r="T187" s="65"/>
      <c r="U187" s="64"/>
      <c r="V187" s="63"/>
      <c r="W187" s="65"/>
      <c r="X187" s="64"/>
      <c r="Y187" s="65"/>
      <c r="Z187" s="65"/>
      <c r="AA187" s="64" t="n">
        <v>10</v>
      </c>
      <c r="AB187" s="65"/>
      <c r="AC187" s="65"/>
      <c r="AD187" s="65"/>
      <c r="AE187" s="64"/>
      <c r="AF187" s="65"/>
      <c r="AG187" s="65"/>
      <c r="AH187" s="65"/>
    </row>
    <row r="188" s="3" customFormat="true" ht="15" hidden="false" customHeight="true" outlineLevel="0" collapsed="false">
      <c r="A188" s="57" t="s">
        <v>605</v>
      </c>
      <c r="B188" s="157" t="s">
        <v>606</v>
      </c>
      <c r="C188" s="157" t="s">
        <v>607</v>
      </c>
      <c r="D188" s="157" t="s">
        <v>608</v>
      </c>
      <c r="E188" s="158" t="n">
        <v>1984</v>
      </c>
      <c r="F188" s="159" t="s">
        <v>56</v>
      </c>
      <c r="G188" s="57" t="s">
        <v>214</v>
      </c>
      <c r="H188" s="30" t="n">
        <f aca="false">L188+N188+O188+Q188+S188+Z188+AA188+AC188</f>
        <v>43</v>
      </c>
      <c r="I188" s="31" t="n">
        <f aca="false">M188+P188+U188++V188+Y188+AB188+AE188+AF188++AH188</f>
        <v>0</v>
      </c>
      <c r="J188" s="15" t="n">
        <f aca="false">R188+T188+W188+X188+AD188+AG188</f>
        <v>0</v>
      </c>
      <c r="K188" s="62" t="n">
        <f aca="false">SUM(L188:AH188)</f>
        <v>43</v>
      </c>
      <c r="L188" s="57"/>
      <c r="M188" s="103"/>
      <c r="N188" s="150"/>
      <c r="O188" s="57"/>
      <c r="P188" s="57"/>
      <c r="Q188" s="57"/>
      <c r="R188" s="57"/>
      <c r="S188" s="72"/>
      <c r="T188" s="70"/>
      <c r="U188" s="72"/>
      <c r="V188" s="57"/>
      <c r="W188" s="70"/>
      <c r="X188" s="72"/>
      <c r="Y188" s="70"/>
      <c r="Z188" s="63" t="n">
        <v>43</v>
      </c>
      <c r="AA188" s="72"/>
      <c r="AB188" s="65"/>
      <c r="AC188" s="65"/>
      <c r="AD188" s="65"/>
      <c r="AE188" s="64"/>
      <c r="AF188" s="65"/>
      <c r="AG188" s="65"/>
      <c r="AH188" s="65"/>
    </row>
    <row r="189" s="3" customFormat="true" ht="15" hidden="false" customHeight="true" outlineLevel="0" collapsed="false">
      <c r="A189" s="57" t="s">
        <v>609</v>
      </c>
      <c r="B189" s="66" t="s">
        <v>610</v>
      </c>
      <c r="C189" s="68" t="s">
        <v>611</v>
      </c>
      <c r="D189" s="68"/>
      <c r="E189" s="116" t="n">
        <v>1980</v>
      </c>
      <c r="F189" s="57" t="s">
        <v>70</v>
      </c>
      <c r="G189" s="57" t="s">
        <v>256</v>
      </c>
      <c r="H189" s="30" t="n">
        <f aca="false">L189+N189+O189+Q189+S189+Z189+AA189+AC189</f>
        <v>0</v>
      </c>
      <c r="I189" s="31" t="n">
        <f aca="false">M189+P189+U189++V189+Y189+AB189+AE189+AF189++AH189</f>
        <v>43</v>
      </c>
      <c r="J189" s="15" t="n">
        <f aca="false">R189+T189+W189+X189+AD189+AG189</f>
        <v>0</v>
      </c>
      <c r="K189" s="62" t="n">
        <f aca="false">SUM(L189:AH189)</f>
        <v>43</v>
      </c>
      <c r="L189" s="57"/>
      <c r="M189" s="103"/>
      <c r="N189" s="150"/>
      <c r="O189" s="57"/>
      <c r="P189" s="57"/>
      <c r="Q189" s="57"/>
      <c r="R189" s="57"/>
      <c r="S189" s="72"/>
      <c r="T189" s="57"/>
      <c r="U189" s="86" t="n">
        <v>43</v>
      </c>
      <c r="V189" s="57"/>
      <c r="W189" s="70"/>
      <c r="X189" s="72"/>
      <c r="Y189" s="70"/>
      <c r="Z189" s="70"/>
      <c r="AA189" s="72"/>
      <c r="AB189" s="65"/>
      <c r="AC189" s="65"/>
      <c r="AD189" s="65"/>
      <c r="AE189" s="64"/>
      <c r="AF189" s="65"/>
      <c r="AG189" s="65"/>
      <c r="AH189" s="65"/>
    </row>
    <row r="190" s="3" customFormat="true" ht="15" hidden="false" customHeight="true" outlineLevel="0" collapsed="false">
      <c r="A190" s="57" t="s">
        <v>612</v>
      </c>
      <c r="B190" s="66" t="s">
        <v>613</v>
      </c>
      <c r="C190" s="67" t="s">
        <v>349</v>
      </c>
      <c r="D190" s="145" t="s">
        <v>614</v>
      </c>
      <c r="E190" s="123" t="n">
        <v>1979</v>
      </c>
      <c r="F190" s="57" t="s">
        <v>70</v>
      </c>
      <c r="G190" s="57" t="s">
        <v>260</v>
      </c>
      <c r="H190" s="30" t="n">
        <f aca="false">L190+N190+O190+Q190+S190+Z190+AA190+AC190</f>
        <v>0</v>
      </c>
      <c r="I190" s="31" t="n">
        <f aca="false">M190+P190+U190++V190+Y190+AB190+AE190+AF190++AH190</f>
        <v>0</v>
      </c>
      <c r="J190" s="15" t="n">
        <f aca="false">R190+T190+W190+X190+AD190+AG190</f>
        <v>43</v>
      </c>
      <c r="K190" s="62" t="n">
        <f aca="false">SUM(L190:AH190)</f>
        <v>43</v>
      </c>
      <c r="L190" s="57"/>
      <c r="M190" s="103"/>
      <c r="N190" s="150"/>
      <c r="O190" s="63"/>
      <c r="P190" s="63"/>
      <c r="Q190" s="57"/>
      <c r="R190" s="57"/>
      <c r="S190" s="64"/>
      <c r="T190" s="63" t="n">
        <v>43</v>
      </c>
      <c r="U190" s="64"/>
      <c r="V190" s="63"/>
      <c r="W190" s="65"/>
      <c r="X190" s="64"/>
      <c r="Y190" s="65"/>
      <c r="Z190" s="65"/>
      <c r="AA190" s="64"/>
      <c r="AB190" s="70"/>
      <c r="AC190" s="70"/>
      <c r="AD190" s="65"/>
      <c r="AE190" s="64"/>
      <c r="AF190" s="65"/>
      <c r="AG190" s="65"/>
      <c r="AH190" s="65"/>
    </row>
    <row r="191" s="3" customFormat="true" ht="15" hidden="false" customHeight="true" outlineLevel="0" collapsed="false">
      <c r="A191" s="57" t="s">
        <v>615</v>
      </c>
      <c r="B191" s="87" t="s">
        <v>616</v>
      </c>
      <c r="C191" s="87" t="s">
        <v>145</v>
      </c>
      <c r="D191" s="87" t="s">
        <v>187</v>
      </c>
      <c r="E191" s="65" t="n">
        <v>1960</v>
      </c>
      <c r="F191" s="57" t="s">
        <v>154</v>
      </c>
      <c r="G191" s="57" t="s">
        <v>51</v>
      </c>
      <c r="H191" s="30" t="n">
        <f aca="false">L191+N191+O191+Q191+S191+Z191+AA191+AC191</f>
        <v>0</v>
      </c>
      <c r="I191" s="31" t="n">
        <f aca="false">M191+P191+U191++V191+Y191+AB191+AE191+AF191++AH191</f>
        <v>0</v>
      </c>
      <c r="J191" s="15" t="n">
        <f aca="false">R191+T191+W191+X191+AD191+AG191</f>
        <v>43</v>
      </c>
      <c r="K191" s="62" t="n">
        <f aca="false">SUM(L191:AH191)</f>
        <v>43</v>
      </c>
      <c r="L191" s="57"/>
      <c r="M191" s="103"/>
      <c r="N191" s="150"/>
      <c r="O191" s="57"/>
      <c r="P191" s="57"/>
      <c r="Q191" s="57"/>
      <c r="R191" s="57"/>
      <c r="S191" s="72"/>
      <c r="T191" s="70"/>
      <c r="U191" s="72"/>
      <c r="V191" s="57"/>
      <c r="W191" s="70"/>
      <c r="X191" s="131" t="n">
        <v>43</v>
      </c>
      <c r="Y191" s="70"/>
      <c r="Z191" s="70"/>
      <c r="AA191" s="72"/>
      <c r="AB191" s="65"/>
      <c r="AC191" s="65"/>
      <c r="AD191" s="65"/>
      <c r="AE191" s="64"/>
      <c r="AF191" s="65"/>
      <c r="AG191" s="65"/>
      <c r="AH191" s="65"/>
    </row>
    <row r="192" s="3" customFormat="true" ht="15" hidden="false" customHeight="true" outlineLevel="0" collapsed="false">
      <c r="A192" s="57" t="s">
        <v>617</v>
      </c>
      <c r="B192" s="66" t="s">
        <v>618</v>
      </c>
      <c r="C192" s="83" t="s">
        <v>619</v>
      </c>
      <c r="D192" s="155" t="s">
        <v>620</v>
      </c>
      <c r="E192" s="70" t="n">
        <v>1992</v>
      </c>
      <c r="F192" s="57" t="s">
        <v>56</v>
      </c>
      <c r="G192" s="57" t="s">
        <v>218</v>
      </c>
      <c r="H192" s="30" t="n">
        <f aca="false">L192+N192+O192+Q192+S192+Z192+AA192+AC192</f>
        <v>42</v>
      </c>
      <c r="I192" s="31" t="n">
        <f aca="false">M192+P192+U192++V192+Y192+AB192+AE192+AF192++AH192</f>
        <v>0</v>
      </c>
      <c r="J192" s="15" t="n">
        <f aca="false">R192+T192+W192+X192+AD192+AG192</f>
        <v>0</v>
      </c>
      <c r="K192" s="62" t="n">
        <f aca="false">SUM(L192:AH192)</f>
        <v>42</v>
      </c>
      <c r="L192" s="57"/>
      <c r="M192" s="103"/>
      <c r="N192" s="150"/>
      <c r="O192" s="63"/>
      <c r="P192" s="63"/>
      <c r="Q192" s="57" t="n">
        <v>42</v>
      </c>
      <c r="R192" s="57"/>
      <c r="S192" s="64"/>
      <c r="T192" s="65"/>
      <c r="U192" s="64"/>
      <c r="V192" s="63"/>
      <c r="W192" s="65"/>
      <c r="X192" s="64"/>
      <c r="Y192" s="65"/>
      <c r="Z192" s="65"/>
      <c r="AA192" s="64"/>
      <c r="AB192" s="65"/>
      <c r="AC192" s="65"/>
      <c r="AD192" s="65"/>
      <c r="AE192" s="64"/>
      <c r="AF192" s="65"/>
      <c r="AG192" s="65"/>
      <c r="AH192" s="65"/>
    </row>
    <row r="193" s="3" customFormat="true" ht="15" hidden="false" customHeight="true" outlineLevel="0" collapsed="false">
      <c r="A193" s="57" t="s">
        <v>621</v>
      </c>
      <c r="B193" s="87" t="s">
        <v>622</v>
      </c>
      <c r="C193" s="87" t="s">
        <v>623</v>
      </c>
      <c r="D193" s="87" t="s">
        <v>624</v>
      </c>
      <c r="E193" s="65" t="n">
        <v>1976</v>
      </c>
      <c r="F193" s="57" t="s">
        <v>70</v>
      </c>
      <c r="G193" s="57" t="s">
        <v>264</v>
      </c>
      <c r="H193" s="30" t="n">
        <f aca="false">L193+N193+O193+Q193+S193+Z193+AA193+AC193</f>
        <v>0</v>
      </c>
      <c r="I193" s="31" t="n">
        <f aca="false">M193+P193+U193++V193+Y193+AB193+AE193+AF193++AH193</f>
        <v>0</v>
      </c>
      <c r="J193" s="15" t="n">
        <f aca="false">R193+T193+W193+X193+AD193+AG193</f>
        <v>42</v>
      </c>
      <c r="K193" s="62" t="n">
        <f aca="false">SUM(L193:AH193)</f>
        <v>42</v>
      </c>
      <c r="L193" s="57"/>
      <c r="M193" s="103"/>
      <c r="N193" s="150"/>
      <c r="O193" s="57"/>
      <c r="P193" s="57"/>
      <c r="Q193" s="57"/>
      <c r="R193" s="57"/>
      <c r="S193" s="72"/>
      <c r="T193" s="70"/>
      <c r="U193" s="72"/>
      <c r="V193" s="57"/>
      <c r="W193" s="70"/>
      <c r="X193" s="131" t="n">
        <v>42</v>
      </c>
      <c r="Y193" s="70"/>
      <c r="Z193" s="70"/>
      <c r="AA193" s="72"/>
      <c r="AB193" s="65"/>
      <c r="AC193" s="65"/>
      <c r="AD193" s="65"/>
      <c r="AE193" s="64"/>
      <c r="AF193" s="65"/>
      <c r="AG193" s="65"/>
      <c r="AH193" s="65"/>
    </row>
    <row r="194" s="3" customFormat="true" ht="15" hidden="false" customHeight="true" outlineLevel="0" collapsed="false">
      <c r="A194" s="57" t="s">
        <v>625</v>
      </c>
      <c r="B194" s="66" t="s">
        <v>626</v>
      </c>
      <c r="C194" s="68" t="s">
        <v>627</v>
      </c>
      <c r="D194" s="68"/>
      <c r="E194" s="70" t="n">
        <v>1983</v>
      </c>
      <c r="F194" s="57" t="s">
        <v>70</v>
      </c>
      <c r="G194" s="57" t="s">
        <v>268</v>
      </c>
      <c r="H194" s="30" t="n">
        <f aca="false">L194+N194+O194+Q194+S194+Z194+AA194+AC194</f>
        <v>0</v>
      </c>
      <c r="I194" s="31" t="n">
        <f aca="false">M194+P194+U194++V194+Y194+AB194+AE194+AF194++AH194</f>
        <v>42</v>
      </c>
      <c r="J194" s="15" t="n">
        <f aca="false">R194+T194+W194+X194+AD194+AG194</f>
        <v>0</v>
      </c>
      <c r="K194" s="62" t="n">
        <f aca="false">SUM(L194:AH194)</f>
        <v>42</v>
      </c>
      <c r="L194" s="57"/>
      <c r="M194" s="103"/>
      <c r="N194" s="150"/>
      <c r="O194" s="57"/>
      <c r="P194" s="57"/>
      <c r="Q194" s="57"/>
      <c r="R194" s="57"/>
      <c r="S194" s="72"/>
      <c r="T194" s="57"/>
      <c r="U194" s="86" t="n">
        <v>42</v>
      </c>
      <c r="V194" s="57"/>
      <c r="W194" s="70"/>
      <c r="X194" s="72"/>
      <c r="Y194" s="70"/>
      <c r="Z194" s="70"/>
      <c r="AA194" s="72"/>
      <c r="AB194" s="70"/>
      <c r="AC194" s="70"/>
      <c r="AD194" s="65"/>
      <c r="AE194" s="64"/>
      <c r="AF194" s="65"/>
      <c r="AG194" s="65"/>
      <c r="AH194" s="65"/>
    </row>
    <row r="195" s="3" customFormat="true" ht="15" hidden="false" customHeight="true" outlineLevel="0" collapsed="false">
      <c r="A195" s="57" t="s">
        <v>628</v>
      </c>
      <c r="B195" s="136" t="s">
        <v>629</v>
      </c>
      <c r="C195" s="136" t="s">
        <v>630</v>
      </c>
      <c r="D195" s="136" t="s">
        <v>532</v>
      </c>
      <c r="E195" s="138" t="n">
        <v>1957</v>
      </c>
      <c r="F195" s="57" t="s">
        <v>154</v>
      </c>
      <c r="G195" s="57" t="s">
        <v>52</v>
      </c>
      <c r="H195" s="30" t="n">
        <f aca="false">L195+N195+O195+Q195+S195+Z195+AA195+AC195</f>
        <v>42</v>
      </c>
      <c r="I195" s="31" t="n">
        <f aca="false">M195+P195+U195++V195+Y195+AB195+AE195+AF195++AH195</f>
        <v>0</v>
      </c>
      <c r="J195" s="15" t="n">
        <f aca="false">R195+T195+W195+X195+AD195+AG195</f>
        <v>0</v>
      </c>
      <c r="K195" s="62" t="n">
        <f aca="false">SUM(L195:AH195)</f>
        <v>42</v>
      </c>
      <c r="L195" s="57"/>
      <c r="M195" s="103"/>
      <c r="N195" s="150"/>
      <c r="O195" s="57"/>
      <c r="P195" s="57"/>
      <c r="Q195" s="57"/>
      <c r="R195" s="57"/>
      <c r="S195" s="72"/>
      <c r="T195" s="70"/>
      <c r="U195" s="72"/>
      <c r="V195" s="57"/>
      <c r="W195" s="70"/>
      <c r="X195" s="72"/>
      <c r="Y195" s="70"/>
      <c r="Z195" s="63" t="n">
        <v>42</v>
      </c>
      <c r="AA195" s="72"/>
      <c r="AB195" s="65"/>
      <c r="AC195" s="65"/>
      <c r="AD195" s="65"/>
      <c r="AE195" s="64"/>
      <c r="AF195" s="65"/>
      <c r="AG195" s="65"/>
      <c r="AH195" s="65"/>
    </row>
    <row r="196" s="3" customFormat="true" ht="15" hidden="false" customHeight="true" outlineLevel="0" collapsed="false">
      <c r="A196" s="57" t="s">
        <v>631</v>
      </c>
      <c r="B196" s="66" t="s">
        <v>632</v>
      </c>
      <c r="C196" s="68" t="s">
        <v>245</v>
      </c>
      <c r="D196" s="68" t="s">
        <v>633</v>
      </c>
      <c r="E196" s="70" t="n">
        <v>1995</v>
      </c>
      <c r="F196" s="57" t="s">
        <v>60</v>
      </c>
      <c r="G196" s="57" t="s">
        <v>201</v>
      </c>
      <c r="H196" s="30" t="n">
        <f aca="false">L196+N196+O196+Q196+S196+Z196+AA196+AC196</f>
        <v>41</v>
      </c>
      <c r="I196" s="31" t="n">
        <f aca="false">M196+P196+U196++V196+Y196+AB196+AE196+AF196++AH196</f>
        <v>0</v>
      </c>
      <c r="J196" s="15" t="n">
        <f aca="false">R196+T196+W196+X196+AD196+AG196</f>
        <v>0</v>
      </c>
      <c r="K196" s="62" t="n">
        <f aca="false">SUM(L196:AH196)</f>
        <v>41</v>
      </c>
      <c r="L196" s="57"/>
      <c r="M196" s="103"/>
      <c r="N196" s="150"/>
      <c r="O196" s="57"/>
      <c r="P196" s="57"/>
      <c r="Q196" s="57"/>
      <c r="R196" s="57"/>
      <c r="S196" s="72"/>
      <c r="T196" s="70"/>
      <c r="U196" s="72"/>
      <c r="V196" s="57"/>
      <c r="W196" s="70"/>
      <c r="X196" s="72"/>
      <c r="Y196" s="70"/>
      <c r="Z196" s="70"/>
      <c r="AA196" s="72" t="n">
        <v>41</v>
      </c>
      <c r="AB196" s="65"/>
      <c r="AC196" s="65"/>
      <c r="AD196" s="70"/>
      <c r="AE196" s="72"/>
      <c r="AF196" s="70"/>
      <c r="AG196" s="70"/>
      <c r="AH196" s="70"/>
    </row>
    <row r="197" s="3" customFormat="true" ht="15" hidden="false" customHeight="true" outlineLevel="0" collapsed="false">
      <c r="A197" s="57" t="s">
        <v>634</v>
      </c>
      <c r="B197" s="136" t="s">
        <v>635</v>
      </c>
      <c r="C197" s="136" t="s">
        <v>636</v>
      </c>
      <c r="D197" s="136" t="s">
        <v>637</v>
      </c>
      <c r="E197" s="138" t="n">
        <v>1969</v>
      </c>
      <c r="F197" s="57" t="s">
        <v>18</v>
      </c>
      <c r="G197" s="57" t="s">
        <v>120</v>
      </c>
      <c r="H197" s="30" t="n">
        <f aca="false">L197+N197+O197+Q197+S197+Z197+AA197+AC197</f>
        <v>41</v>
      </c>
      <c r="I197" s="31" t="n">
        <f aca="false">M197+P197+U197++V197+Y197+AB197+AE197+AF197++AH197</f>
        <v>0</v>
      </c>
      <c r="J197" s="15" t="n">
        <f aca="false">R197+T197+W197+X197+AD197+AG197</f>
        <v>0</v>
      </c>
      <c r="K197" s="62" t="n">
        <f aca="false">SUM(L197:AH197)</f>
        <v>41</v>
      </c>
      <c r="L197" s="57"/>
      <c r="M197" s="103"/>
      <c r="N197" s="150"/>
      <c r="O197" s="57"/>
      <c r="P197" s="57"/>
      <c r="Q197" s="57"/>
      <c r="R197" s="57"/>
      <c r="S197" s="72"/>
      <c r="T197" s="70"/>
      <c r="U197" s="72"/>
      <c r="V197" s="57"/>
      <c r="W197" s="70"/>
      <c r="X197" s="72"/>
      <c r="Y197" s="70"/>
      <c r="Z197" s="63" t="n">
        <v>41</v>
      </c>
      <c r="AA197" s="72"/>
      <c r="AB197" s="65"/>
      <c r="AC197" s="65"/>
      <c r="AD197" s="65"/>
      <c r="AE197" s="64"/>
      <c r="AF197" s="65"/>
      <c r="AG197" s="65"/>
      <c r="AH197" s="65"/>
    </row>
    <row r="198" s="3" customFormat="true" ht="15" hidden="false" customHeight="true" outlineLevel="0" collapsed="false">
      <c r="A198" s="57" t="s">
        <v>638</v>
      </c>
      <c r="B198" s="87" t="s">
        <v>280</v>
      </c>
      <c r="C198" s="87" t="s">
        <v>65</v>
      </c>
      <c r="D198" s="87" t="s">
        <v>639</v>
      </c>
      <c r="E198" s="65" t="n">
        <v>1989</v>
      </c>
      <c r="F198" s="57" t="s">
        <v>56</v>
      </c>
      <c r="G198" s="57" t="s">
        <v>220</v>
      </c>
      <c r="H198" s="30" t="n">
        <f aca="false">L198+N198+O198+Q198+S198+Z198+AA198+AC198</f>
        <v>0</v>
      </c>
      <c r="I198" s="31" t="n">
        <f aca="false">M198+P198+U198++V198+Y198+AB198+AE198+AF198++AH198</f>
        <v>0</v>
      </c>
      <c r="J198" s="15" t="n">
        <f aca="false">R198+T198+W198+X198+AD198+AG198</f>
        <v>41</v>
      </c>
      <c r="K198" s="62" t="n">
        <f aca="false">SUM(L198:AH198)</f>
        <v>41</v>
      </c>
      <c r="L198" s="57"/>
      <c r="M198" s="103"/>
      <c r="N198" s="150"/>
      <c r="O198" s="57"/>
      <c r="P198" s="103"/>
      <c r="Q198" s="57"/>
      <c r="R198" s="57"/>
      <c r="S198" s="72"/>
      <c r="T198" s="70"/>
      <c r="U198" s="72"/>
      <c r="V198" s="57"/>
      <c r="W198" s="70"/>
      <c r="X198" s="131" t="n">
        <v>41</v>
      </c>
      <c r="Y198" s="70"/>
      <c r="Z198" s="70"/>
      <c r="AA198" s="72"/>
      <c r="AB198" s="65"/>
      <c r="AC198" s="65"/>
      <c r="AD198" s="70"/>
      <c r="AE198" s="72"/>
      <c r="AF198" s="70"/>
      <c r="AG198" s="70"/>
      <c r="AH198" s="70"/>
    </row>
    <row r="199" s="3" customFormat="true" ht="15" hidden="false" customHeight="true" outlineLevel="0" collapsed="false">
      <c r="A199" s="57" t="s">
        <v>640</v>
      </c>
      <c r="B199" s="66" t="s">
        <v>641</v>
      </c>
      <c r="C199" s="67" t="s">
        <v>157</v>
      </c>
      <c r="D199" s="89"/>
      <c r="E199" s="123" t="n">
        <v>1990</v>
      </c>
      <c r="F199" s="57" t="s">
        <v>56</v>
      </c>
      <c r="G199" s="57" t="s">
        <v>223</v>
      </c>
      <c r="H199" s="30" t="n">
        <f aca="false">L199+N199+O199+Q199+S199+Z199+AA199+AC199</f>
        <v>0</v>
      </c>
      <c r="I199" s="31" t="n">
        <f aca="false">M199+P199+U199++V199+Y199+AB199+AE199+AF199++AH199</f>
        <v>0</v>
      </c>
      <c r="J199" s="15" t="n">
        <f aca="false">R199+T199+W199+X199+AD199+AG199</f>
        <v>41</v>
      </c>
      <c r="K199" s="62" t="n">
        <f aca="false">SUM(L199:AH199)</f>
        <v>41</v>
      </c>
      <c r="L199" s="57"/>
      <c r="M199" s="103"/>
      <c r="N199" s="150"/>
      <c r="O199" s="63"/>
      <c r="P199" s="160"/>
      <c r="Q199" s="57"/>
      <c r="R199" s="57"/>
      <c r="S199" s="64"/>
      <c r="T199" s="63" t="n">
        <v>41</v>
      </c>
      <c r="U199" s="64"/>
      <c r="V199" s="63"/>
      <c r="W199" s="65"/>
      <c r="X199" s="64"/>
      <c r="Y199" s="65"/>
      <c r="Z199" s="65"/>
      <c r="AA199" s="64"/>
      <c r="AB199" s="70"/>
      <c r="AC199" s="70"/>
      <c r="AD199" s="65"/>
      <c r="AE199" s="64"/>
      <c r="AF199" s="65"/>
      <c r="AG199" s="65"/>
      <c r="AH199" s="65"/>
    </row>
    <row r="200" s="3" customFormat="true" ht="15" hidden="false" customHeight="true" outlineLevel="0" collapsed="false">
      <c r="A200" s="57" t="s">
        <v>642</v>
      </c>
      <c r="B200" s="73" t="s">
        <v>643</v>
      </c>
      <c r="C200" s="67" t="s">
        <v>175</v>
      </c>
      <c r="D200" s="89" t="s">
        <v>644</v>
      </c>
      <c r="E200" s="123" t="n">
        <v>1959</v>
      </c>
      <c r="F200" s="57" t="s">
        <v>154</v>
      </c>
      <c r="G200" s="57" t="s">
        <v>85</v>
      </c>
      <c r="H200" s="30" t="n">
        <f aca="false">L200+N200+O200+Q200+S200+Z200+AA200+AC200</f>
        <v>0</v>
      </c>
      <c r="I200" s="31" t="n">
        <f aca="false">M200+P200+U200++V200+Y200+AB200+AE200+AF200++AH200</f>
        <v>6</v>
      </c>
      <c r="J200" s="15" t="n">
        <f aca="false">R200+T200+W200+X200+AD200+AG200</f>
        <v>35</v>
      </c>
      <c r="K200" s="62" t="n">
        <f aca="false">SUM(L200:AH200)</f>
        <v>41</v>
      </c>
      <c r="L200" s="57"/>
      <c r="M200" s="103"/>
      <c r="N200" s="150"/>
      <c r="O200" s="63"/>
      <c r="P200" s="160"/>
      <c r="Q200" s="57"/>
      <c r="R200" s="57"/>
      <c r="S200" s="64"/>
      <c r="T200" s="63" t="n">
        <v>35</v>
      </c>
      <c r="U200" s="64"/>
      <c r="V200" s="63"/>
      <c r="W200" s="65"/>
      <c r="X200" s="64"/>
      <c r="Y200" s="65" t="n">
        <v>6</v>
      </c>
      <c r="Z200" s="65"/>
      <c r="AA200" s="64"/>
      <c r="AB200" s="65"/>
      <c r="AC200" s="65"/>
      <c r="AD200" s="70"/>
      <c r="AE200" s="72"/>
      <c r="AF200" s="70"/>
      <c r="AG200" s="70"/>
      <c r="AH200" s="70"/>
    </row>
    <row r="201" s="3" customFormat="true" ht="15" hidden="false" customHeight="true" outlineLevel="0" collapsed="false">
      <c r="A201" s="57" t="s">
        <v>645</v>
      </c>
      <c r="B201" s="66" t="s">
        <v>646</v>
      </c>
      <c r="C201" s="68" t="s">
        <v>647</v>
      </c>
      <c r="D201" s="68"/>
      <c r="E201" s="116" t="n">
        <v>1957</v>
      </c>
      <c r="F201" s="57" t="s">
        <v>154</v>
      </c>
      <c r="G201" s="57" t="s">
        <v>88</v>
      </c>
      <c r="H201" s="30" t="n">
        <f aca="false">L201+N201+O201+Q201+S201+Z201+AA201+AC201</f>
        <v>0</v>
      </c>
      <c r="I201" s="31" t="n">
        <f aca="false">M201+P201+U201++V201+Y201+AB201+AE201+AF201++AH201</f>
        <v>41</v>
      </c>
      <c r="J201" s="15" t="n">
        <f aca="false">R201+T201+W201+X201+AD201+AG201</f>
        <v>0</v>
      </c>
      <c r="K201" s="62" t="n">
        <f aca="false">SUM(L201:AH201)</f>
        <v>41</v>
      </c>
      <c r="L201" s="57"/>
      <c r="M201" s="103"/>
      <c r="N201" s="150"/>
      <c r="O201" s="57"/>
      <c r="P201" s="103"/>
      <c r="Q201" s="57"/>
      <c r="R201" s="57"/>
      <c r="S201" s="72"/>
      <c r="T201" s="70"/>
      <c r="U201" s="86" t="n">
        <v>41</v>
      </c>
      <c r="V201" s="57"/>
      <c r="W201" s="70"/>
      <c r="X201" s="72"/>
      <c r="Y201" s="70"/>
      <c r="Z201" s="70"/>
      <c r="AA201" s="72"/>
      <c r="AB201" s="65"/>
      <c r="AC201" s="65"/>
      <c r="AD201" s="65"/>
      <c r="AE201" s="64"/>
      <c r="AF201" s="65"/>
      <c r="AG201" s="65"/>
      <c r="AH201" s="65"/>
    </row>
    <row r="202" s="3" customFormat="true" ht="15" hidden="false" customHeight="true" outlineLevel="0" collapsed="false">
      <c r="A202" s="57" t="s">
        <v>648</v>
      </c>
      <c r="B202" s="92" t="s">
        <v>649</v>
      </c>
      <c r="C202" s="68" t="s">
        <v>349</v>
      </c>
      <c r="D202" s="68" t="s">
        <v>650</v>
      </c>
      <c r="E202" s="70"/>
      <c r="F202" s="57"/>
      <c r="G202" s="57"/>
      <c r="H202" s="30" t="n">
        <f aca="false">L202+N202+O202+Q202+S202+Z202+AA202+AC202</f>
        <v>0</v>
      </c>
      <c r="I202" s="31" t="n">
        <f aca="false">M202+P202+U202++V202+Y202+AB202+AE202+AF202++AH202</f>
        <v>41</v>
      </c>
      <c r="J202" s="15" t="n">
        <f aca="false">R202+T202+W202+X202+AD202+AG202</f>
        <v>0</v>
      </c>
      <c r="K202" s="62" t="n">
        <f aca="false">SUM(L202:AH202)</f>
        <v>41</v>
      </c>
      <c r="L202" s="57"/>
      <c r="M202" s="103"/>
      <c r="N202" s="150"/>
      <c r="O202" s="57"/>
      <c r="P202" s="103"/>
      <c r="Q202" s="57"/>
      <c r="R202" s="57"/>
      <c r="S202" s="72"/>
      <c r="T202" s="57"/>
      <c r="U202" s="86"/>
      <c r="V202" s="63" t="n">
        <v>41</v>
      </c>
      <c r="W202" s="70"/>
      <c r="X202" s="72"/>
      <c r="Y202" s="70"/>
      <c r="Z202" s="70"/>
      <c r="AA202" s="72"/>
      <c r="AB202" s="65"/>
      <c r="AC202" s="65"/>
      <c r="AD202" s="65"/>
      <c r="AE202" s="64"/>
      <c r="AF202" s="65"/>
      <c r="AG202" s="65"/>
      <c r="AH202" s="65"/>
    </row>
    <row r="203" s="3" customFormat="true" ht="15" hidden="false" customHeight="true" outlineLevel="0" collapsed="false">
      <c r="A203" s="57" t="s">
        <v>651</v>
      </c>
      <c r="B203" s="66" t="s">
        <v>652</v>
      </c>
      <c r="C203" s="68" t="s">
        <v>145</v>
      </c>
      <c r="D203" s="68"/>
      <c r="E203" s="116" t="n">
        <v>1973</v>
      </c>
      <c r="F203" s="57" t="s">
        <v>18</v>
      </c>
      <c r="G203" s="57" t="s">
        <v>123</v>
      </c>
      <c r="H203" s="30" t="n">
        <f aca="false">L203+N203+O203+Q203+S203+Z203+AA203+AC203</f>
        <v>0</v>
      </c>
      <c r="I203" s="31" t="n">
        <f aca="false">M203+P203+U203++V203+Y203+AB203+AE203+AF203++AH203</f>
        <v>40</v>
      </c>
      <c r="J203" s="15" t="n">
        <f aca="false">R203+T203+W203+X203+AD203+AG203</f>
        <v>0</v>
      </c>
      <c r="K203" s="62" t="n">
        <f aca="false">SUM(L203:AH203)</f>
        <v>40</v>
      </c>
      <c r="L203" s="57"/>
      <c r="M203" s="103"/>
      <c r="N203" s="150"/>
      <c r="O203" s="57"/>
      <c r="P203" s="103"/>
      <c r="Q203" s="57"/>
      <c r="R203" s="57"/>
      <c r="S203" s="72"/>
      <c r="T203" s="70"/>
      <c r="U203" s="86" t="n">
        <v>40</v>
      </c>
      <c r="V203" s="57"/>
      <c r="W203" s="70"/>
      <c r="X203" s="72"/>
      <c r="Y203" s="70"/>
      <c r="Z203" s="70"/>
      <c r="AA203" s="72"/>
      <c r="AB203" s="65"/>
      <c r="AC203" s="65"/>
      <c r="AD203" s="65"/>
      <c r="AE203" s="64"/>
      <c r="AF203" s="65"/>
      <c r="AG203" s="65"/>
      <c r="AH203" s="65"/>
    </row>
    <row r="204" s="3" customFormat="true" ht="15" hidden="false" customHeight="true" outlineLevel="0" collapsed="false">
      <c r="A204" s="57" t="s">
        <v>653</v>
      </c>
      <c r="B204" s="66" t="s">
        <v>654</v>
      </c>
      <c r="C204" s="67" t="s">
        <v>186</v>
      </c>
      <c r="D204" s="89" t="s">
        <v>548</v>
      </c>
      <c r="E204" s="123" t="n">
        <v>1972</v>
      </c>
      <c r="F204" s="57" t="s">
        <v>18</v>
      </c>
      <c r="G204" s="57" t="s">
        <v>127</v>
      </c>
      <c r="H204" s="30" t="n">
        <f aca="false">L204+N204+O204+Q204+S204+Z204+AA204+AC204</f>
        <v>0</v>
      </c>
      <c r="I204" s="31" t="n">
        <f aca="false">M204+P204+U204++V204+Y204+AB204+AE204+AF204++AH204</f>
        <v>0</v>
      </c>
      <c r="J204" s="15" t="n">
        <f aca="false">R204+T204+W204+X204+AD204+AG204</f>
        <v>40</v>
      </c>
      <c r="K204" s="62" t="n">
        <f aca="false">SUM(L204:AH204)</f>
        <v>40</v>
      </c>
      <c r="L204" s="57"/>
      <c r="M204" s="103"/>
      <c r="N204" s="150"/>
      <c r="O204" s="63"/>
      <c r="P204" s="160"/>
      <c r="Q204" s="57"/>
      <c r="R204" s="57"/>
      <c r="S204" s="64"/>
      <c r="T204" s="63" t="n">
        <v>40</v>
      </c>
      <c r="U204" s="64"/>
      <c r="V204" s="63"/>
      <c r="W204" s="65"/>
      <c r="X204" s="64"/>
      <c r="Y204" s="65"/>
      <c r="Z204" s="65"/>
      <c r="AA204" s="64"/>
      <c r="AB204" s="70"/>
      <c r="AC204" s="70"/>
      <c r="AD204" s="65"/>
      <c r="AE204" s="64"/>
      <c r="AF204" s="65"/>
      <c r="AG204" s="65"/>
      <c r="AH204" s="65"/>
    </row>
    <row r="205" s="3" customFormat="true" ht="15" hidden="false" customHeight="true" outlineLevel="0" collapsed="false">
      <c r="A205" s="57" t="s">
        <v>655</v>
      </c>
      <c r="B205" s="136" t="s">
        <v>656</v>
      </c>
      <c r="C205" s="136" t="s">
        <v>457</v>
      </c>
      <c r="D205" s="136" t="s">
        <v>657</v>
      </c>
      <c r="E205" s="138" t="n">
        <v>1965</v>
      </c>
      <c r="F205" s="57" t="s">
        <v>18</v>
      </c>
      <c r="G205" s="57" t="s">
        <v>131</v>
      </c>
      <c r="H205" s="30" t="n">
        <f aca="false">L205+N205+O205+Q205+S205+Z205+AA205+AC205</f>
        <v>40</v>
      </c>
      <c r="I205" s="31" t="n">
        <f aca="false">M205+P205+U205++V205+Y205+AB205+AE205+AF205++AH205</f>
        <v>0</v>
      </c>
      <c r="J205" s="15" t="n">
        <f aca="false">R205+T205+W205+X205+AD205+AG205</f>
        <v>0</v>
      </c>
      <c r="K205" s="62" t="n">
        <f aca="false">SUM(L205:AH205)</f>
        <v>40</v>
      </c>
      <c r="L205" s="57"/>
      <c r="M205" s="103"/>
      <c r="N205" s="150"/>
      <c r="O205" s="57"/>
      <c r="P205" s="103"/>
      <c r="Q205" s="57"/>
      <c r="R205" s="57"/>
      <c r="S205" s="72"/>
      <c r="T205" s="70"/>
      <c r="U205" s="72"/>
      <c r="V205" s="57"/>
      <c r="W205" s="70"/>
      <c r="X205" s="72"/>
      <c r="Y205" s="70"/>
      <c r="Z205" s="63" t="n">
        <v>40</v>
      </c>
      <c r="AA205" s="72"/>
      <c r="AB205" s="65"/>
      <c r="AC205" s="65"/>
      <c r="AD205" s="65"/>
      <c r="AE205" s="64"/>
      <c r="AF205" s="65"/>
      <c r="AG205" s="65"/>
      <c r="AH205" s="65"/>
    </row>
    <row r="206" s="3" customFormat="true" ht="15" hidden="false" customHeight="true" outlineLevel="0" collapsed="false">
      <c r="A206" s="57" t="s">
        <v>658</v>
      </c>
      <c r="B206" s="98" t="s">
        <v>659</v>
      </c>
      <c r="C206" s="68" t="s">
        <v>129</v>
      </c>
      <c r="D206" s="68" t="s">
        <v>176</v>
      </c>
      <c r="E206" s="70" t="n">
        <v>1975</v>
      </c>
      <c r="F206" s="57" t="s">
        <v>70</v>
      </c>
      <c r="G206" s="57" t="s">
        <v>272</v>
      </c>
      <c r="H206" s="30" t="n">
        <f aca="false">L206+N206+O206+Q206+S206+Z206+AA206+AC206</f>
        <v>40</v>
      </c>
      <c r="I206" s="31" t="n">
        <f aca="false">M206+P206+U206++V206+Y206+AB206+AE206+AF206++AH206</f>
        <v>0</v>
      </c>
      <c r="J206" s="15" t="n">
        <f aca="false">R206+T206+W206+X206+AD206+AG206</f>
        <v>0</v>
      </c>
      <c r="K206" s="62" t="n">
        <f aca="false">SUM(L206:AH206)</f>
        <v>40</v>
      </c>
      <c r="L206" s="57"/>
      <c r="M206" s="103"/>
      <c r="N206" s="150"/>
      <c r="O206" s="57"/>
      <c r="P206" s="103"/>
      <c r="Q206" s="57"/>
      <c r="R206" s="57"/>
      <c r="S206" s="72"/>
      <c r="T206" s="70"/>
      <c r="U206" s="72"/>
      <c r="V206" s="57"/>
      <c r="W206" s="70"/>
      <c r="X206" s="72"/>
      <c r="Y206" s="70"/>
      <c r="Z206" s="70"/>
      <c r="AA206" s="72" t="n">
        <v>40</v>
      </c>
      <c r="AB206" s="65"/>
      <c r="AC206" s="65"/>
      <c r="AD206" s="65"/>
      <c r="AE206" s="64"/>
      <c r="AF206" s="65"/>
      <c r="AG206" s="65"/>
      <c r="AH206" s="65"/>
    </row>
    <row r="207" s="3" customFormat="true" ht="15" hidden="false" customHeight="true" outlineLevel="0" collapsed="false">
      <c r="A207" s="57" t="s">
        <v>660</v>
      </c>
      <c r="B207" s="87" t="s">
        <v>661</v>
      </c>
      <c r="C207" s="114" t="s">
        <v>54</v>
      </c>
      <c r="D207" s="87"/>
      <c r="E207" s="65" t="n">
        <v>1978</v>
      </c>
      <c r="F207" s="57" t="s">
        <v>70</v>
      </c>
      <c r="G207" s="57" t="s">
        <v>276</v>
      </c>
      <c r="H207" s="30" t="n">
        <f aca="false">L207+N207+O207+Q207+S207+Z207+AA207+AC207</f>
        <v>0</v>
      </c>
      <c r="I207" s="31" t="n">
        <f aca="false">M207+P207+U207++V207+Y207+AB207+AE207+AF207++AH207</f>
        <v>0</v>
      </c>
      <c r="J207" s="15" t="n">
        <f aca="false">R207+T207+W207+X207+AD207+AG207</f>
        <v>40</v>
      </c>
      <c r="K207" s="62" t="n">
        <f aca="false">SUM(L207:AH207)</f>
        <v>40</v>
      </c>
      <c r="L207" s="57"/>
      <c r="M207" s="103"/>
      <c r="N207" s="150"/>
      <c r="O207" s="57"/>
      <c r="P207" s="103"/>
      <c r="Q207" s="57"/>
      <c r="R207" s="57"/>
      <c r="S207" s="72"/>
      <c r="T207" s="70"/>
      <c r="U207" s="72"/>
      <c r="V207" s="57"/>
      <c r="W207" s="70"/>
      <c r="X207" s="131" t="n">
        <v>40</v>
      </c>
      <c r="Y207" s="70"/>
      <c r="Z207" s="70"/>
      <c r="AA207" s="72"/>
      <c r="AB207" s="65"/>
      <c r="AC207" s="65"/>
      <c r="AD207" s="70"/>
      <c r="AE207" s="72"/>
      <c r="AF207" s="70"/>
      <c r="AG207" s="70"/>
      <c r="AH207" s="70"/>
    </row>
    <row r="208" s="3" customFormat="true" ht="15" hidden="false" customHeight="true" outlineLevel="0" collapsed="false">
      <c r="A208" s="57" t="s">
        <v>662</v>
      </c>
      <c r="B208" s="66" t="s">
        <v>663</v>
      </c>
      <c r="C208" s="161" t="s">
        <v>611</v>
      </c>
      <c r="D208" s="68" t="s">
        <v>664</v>
      </c>
      <c r="E208" s="69" t="n">
        <v>1963</v>
      </c>
      <c r="F208" s="57" t="s">
        <v>154</v>
      </c>
      <c r="G208" s="57" t="s">
        <v>92</v>
      </c>
      <c r="H208" s="30" t="n">
        <f aca="false">L208+N208+O208+Q208+S208+Z208+AA208+AC208</f>
        <v>40</v>
      </c>
      <c r="I208" s="31" t="n">
        <f aca="false">M208+P208+U208++V208+Y208+AB208+AE208+AF208++AH208</f>
        <v>0</v>
      </c>
      <c r="J208" s="15" t="n">
        <f aca="false">R208+T208+W208+X208+AD208+AG208</f>
        <v>0</v>
      </c>
      <c r="K208" s="62" t="n">
        <f aca="false">SUM(L208:AH208)</f>
        <v>40</v>
      </c>
      <c r="L208" s="57"/>
      <c r="M208" s="103"/>
      <c r="N208" s="150" t="n">
        <v>25</v>
      </c>
      <c r="O208" s="63"/>
      <c r="P208" s="160"/>
      <c r="Q208" s="57"/>
      <c r="R208" s="57"/>
      <c r="S208" s="64"/>
      <c r="T208" s="65"/>
      <c r="U208" s="64"/>
      <c r="V208" s="63"/>
      <c r="W208" s="65"/>
      <c r="X208" s="64"/>
      <c r="Y208" s="65"/>
      <c r="Z208" s="65"/>
      <c r="AA208" s="64" t="n">
        <v>15</v>
      </c>
      <c r="AB208" s="65"/>
      <c r="AC208" s="65"/>
      <c r="AD208" s="65"/>
      <c r="AE208" s="64"/>
      <c r="AF208" s="65"/>
      <c r="AG208" s="65"/>
      <c r="AH208" s="65"/>
    </row>
    <row r="209" s="3" customFormat="true" ht="15" hidden="false" customHeight="true" outlineLevel="0" collapsed="false">
      <c r="A209" s="57" t="s">
        <v>665</v>
      </c>
      <c r="B209" s="136" t="s">
        <v>666</v>
      </c>
      <c r="C209" s="137" t="s">
        <v>667</v>
      </c>
      <c r="D209" s="136" t="s">
        <v>668</v>
      </c>
      <c r="E209" s="138" t="n">
        <v>1973</v>
      </c>
      <c r="F209" s="57" t="s">
        <v>18</v>
      </c>
      <c r="G209" s="57" t="s">
        <v>135</v>
      </c>
      <c r="H209" s="30" t="n">
        <f aca="false">L209+N209+O209+Q209+S209+Z209+AA209+AC209</f>
        <v>39</v>
      </c>
      <c r="I209" s="31" t="n">
        <f aca="false">M209+P209+U209++V209+Y209+AB209+AE209+AF209++AH209</f>
        <v>0</v>
      </c>
      <c r="J209" s="15" t="n">
        <f aca="false">R209+T209+W209+X209+AD209+AG209</f>
        <v>0</v>
      </c>
      <c r="K209" s="62" t="n">
        <f aca="false">SUM(L209:AH209)</f>
        <v>39</v>
      </c>
      <c r="L209" s="57"/>
      <c r="M209" s="103"/>
      <c r="N209" s="150"/>
      <c r="O209" s="57"/>
      <c r="P209" s="103"/>
      <c r="Q209" s="57"/>
      <c r="R209" s="57"/>
      <c r="S209" s="72"/>
      <c r="T209" s="70"/>
      <c r="U209" s="72"/>
      <c r="V209" s="57"/>
      <c r="W209" s="70"/>
      <c r="X209" s="72"/>
      <c r="Y209" s="70"/>
      <c r="Z209" s="63" t="n">
        <v>39</v>
      </c>
      <c r="AA209" s="72"/>
      <c r="AB209" s="65"/>
      <c r="AC209" s="65"/>
      <c r="AD209" s="65"/>
      <c r="AE209" s="64"/>
      <c r="AF209" s="65"/>
      <c r="AG209" s="65"/>
      <c r="AH209" s="65"/>
    </row>
    <row r="210" s="3" customFormat="true" ht="15" hidden="false" customHeight="true" outlineLevel="0" collapsed="false">
      <c r="A210" s="57" t="s">
        <v>669</v>
      </c>
      <c r="B210" s="66" t="s">
        <v>670</v>
      </c>
      <c r="C210" s="162" t="s">
        <v>671</v>
      </c>
      <c r="D210" s="104" t="s">
        <v>190</v>
      </c>
      <c r="E210" s="163" t="n">
        <v>1991</v>
      </c>
      <c r="F210" s="57" t="s">
        <v>56</v>
      </c>
      <c r="G210" s="57" t="s">
        <v>226</v>
      </c>
      <c r="H210" s="30" t="n">
        <f aca="false">L210+N210+O210+Q210+S210+Z210+AA210+AC210</f>
        <v>39</v>
      </c>
      <c r="I210" s="31" t="n">
        <f aca="false">M210+P210+U210++V210+Y210+AB210+AE210+AF210++AH210</f>
        <v>0</v>
      </c>
      <c r="J210" s="15" t="n">
        <f aca="false">R210+T210+W210+X210+AD210+AG210</f>
        <v>0</v>
      </c>
      <c r="K210" s="62" t="n">
        <f aca="false">SUM(L210:AH210)</f>
        <v>39</v>
      </c>
      <c r="L210" s="57"/>
      <c r="M210" s="103"/>
      <c r="N210" s="150"/>
      <c r="O210" s="63"/>
      <c r="P210" s="160"/>
      <c r="Q210" s="63" t="n">
        <v>39</v>
      </c>
      <c r="R210" s="57"/>
      <c r="S210" s="64"/>
      <c r="T210" s="65"/>
      <c r="U210" s="64"/>
      <c r="V210" s="63"/>
      <c r="W210" s="65"/>
      <c r="X210" s="64"/>
      <c r="Y210" s="65"/>
      <c r="Z210" s="65"/>
      <c r="AA210" s="64"/>
      <c r="AB210" s="65"/>
      <c r="AC210" s="65"/>
      <c r="AD210" s="65"/>
      <c r="AE210" s="64"/>
      <c r="AF210" s="65"/>
      <c r="AG210" s="65"/>
      <c r="AH210" s="65"/>
    </row>
    <row r="211" s="3" customFormat="true" ht="15" hidden="false" customHeight="true" outlineLevel="0" collapsed="false">
      <c r="A211" s="57" t="s">
        <v>672</v>
      </c>
      <c r="B211" s="87" t="s">
        <v>673</v>
      </c>
      <c r="C211" s="114" t="s">
        <v>228</v>
      </c>
      <c r="D211" s="87" t="s">
        <v>569</v>
      </c>
      <c r="E211" s="164" t="n">
        <v>1989</v>
      </c>
      <c r="F211" s="57" t="s">
        <v>56</v>
      </c>
      <c r="G211" s="57" t="s">
        <v>230</v>
      </c>
      <c r="H211" s="30" t="n">
        <f aca="false">L211+N211+O211+Q211+S211+Z211+AA211+AC211</f>
        <v>0</v>
      </c>
      <c r="I211" s="31" t="n">
        <f aca="false">M211+P211+U211++V211+Y211+AB211+AE211+AF211++AH211</f>
        <v>0</v>
      </c>
      <c r="J211" s="15" t="n">
        <f aca="false">R211+T211+W211+X211+AD211+AG211</f>
        <v>39</v>
      </c>
      <c r="K211" s="62" t="n">
        <f aca="false">SUM(L211:AH211)</f>
        <v>39</v>
      </c>
      <c r="L211" s="57"/>
      <c r="M211" s="103"/>
      <c r="N211" s="150"/>
      <c r="O211" s="57"/>
      <c r="P211" s="103"/>
      <c r="Q211" s="57"/>
      <c r="R211" s="57"/>
      <c r="S211" s="72"/>
      <c r="T211" s="70"/>
      <c r="U211" s="72"/>
      <c r="V211" s="57"/>
      <c r="W211" s="70"/>
      <c r="X211" s="131" t="n">
        <v>39</v>
      </c>
      <c r="Y211" s="70"/>
      <c r="Z211" s="70"/>
      <c r="AA211" s="72"/>
      <c r="AB211" s="65"/>
      <c r="AC211" s="65"/>
      <c r="AD211" s="65"/>
      <c r="AE211" s="64"/>
      <c r="AF211" s="65"/>
      <c r="AG211" s="65"/>
      <c r="AH211" s="65"/>
    </row>
    <row r="212" s="3" customFormat="true" ht="15" hidden="false" customHeight="true" outlineLevel="0" collapsed="false">
      <c r="A212" s="57" t="s">
        <v>674</v>
      </c>
      <c r="B212" s="66" t="s">
        <v>675</v>
      </c>
      <c r="C212" s="124" t="s">
        <v>676</v>
      </c>
      <c r="D212" s="68"/>
      <c r="E212" s="165" t="n">
        <v>1983</v>
      </c>
      <c r="F212" s="57" t="s">
        <v>70</v>
      </c>
      <c r="G212" s="57" t="s">
        <v>279</v>
      </c>
      <c r="H212" s="30" t="n">
        <f aca="false">L212+N212+O212+Q212+S212+Z212+AA212+AC212</f>
        <v>0</v>
      </c>
      <c r="I212" s="31" t="n">
        <f aca="false">M212+P212+U212++V212+Y212+AB212+AE212+AF212++AH212</f>
        <v>39</v>
      </c>
      <c r="J212" s="15" t="n">
        <f aca="false">R212+T212+W212+X212+AD212+AG212</f>
        <v>0</v>
      </c>
      <c r="K212" s="62" t="n">
        <f aca="false">SUM(L212:AH212)</f>
        <v>39</v>
      </c>
      <c r="L212" s="57"/>
      <c r="M212" s="103"/>
      <c r="N212" s="150"/>
      <c r="O212" s="57"/>
      <c r="P212" s="103"/>
      <c r="Q212" s="57"/>
      <c r="R212" s="57"/>
      <c r="S212" s="72"/>
      <c r="T212" s="57"/>
      <c r="U212" s="86" t="n">
        <v>39</v>
      </c>
      <c r="V212" s="57"/>
      <c r="W212" s="70"/>
      <c r="X212" s="72"/>
      <c r="Y212" s="70"/>
      <c r="Z212" s="70"/>
      <c r="AA212" s="72"/>
      <c r="AB212" s="65"/>
      <c r="AC212" s="65"/>
      <c r="AD212" s="65"/>
      <c r="AE212" s="64"/>
      <c r="AF212" s="65"/>
      <c r="AG212" s="65"/>
      <c r="AH212" s="65"/>
    </row>
    <row r="213" s="3" customFormat="true" ht="15" hidden="false" customHeight="true" outlineLevel="0" collapsed="false">
      <c r="A213" s="57" t="s">
        <v>677</v>
      </c>
      <c r="B213" s="66" t="s">
        <v>678</v>
      </c>
      <c r="C213" s="161" t="s">
        <v>611</v>
      </c>
      <c r="D213" s="89" t="s">
        <v>679</v>
      </c>
      <c r="E213" s="123" t="n">
        <v>1978</v>
      </c>
      <c r="F213" s="57" t="s">
        <v>70</v>
      </c>
      <c r="G213" s="57" t="s">
        <v>282</v>
      </c>
      <c r="H213" s="30" t="n">
        <f aca="false">L213+N213+O213+Q213+S213+Z213+AA213+AC213</f>
        <v>0</v>
      </c>
      <c r="I213" s="31" t="n">
        <f aca="false">M213+P213+U213++V213+Y213+AB213+AE213+AF213++AH213</f>
        <v>0</v>
      </c>
      <c r="J213" s="15" t="n">
        <f aca="false">R213+T213+W213+X213+AD213+AG213</f>
        <v>39</v>
      </c>
      <c r="K213" s="62" t="n">
        <f aca="false">SUM(L213:AH213)</f>
        <v>39</v>
      </c>
      <c r="L213" s="57"/>
      <c r="M213" s="103"/>
      <c r="N213" s="150"/>
      <c r="O213" s="63"/>
      <c r="P213" s="160"/>
      <c r="Q213" s="57"/>
      <c r="R213" s="57"/>
      <c r="S213" s="64"/>
      <c r="T213" s="63" t="n">
        <v>39</v>
      </c>
      <c r="U213" s="64"/>
      <c r="V213" s="63"/>
      <c r="W213" s="65"/>
      <c r="X213" s="64"/>
      <c r="Y213" s="65"/>
      <c r="Z213" s="65"/>
      <c r="AA213" s="64"/>
      <c r="AB213" s="70"/>
      <c r="AC213" s="70"/>
      <c r="AD213" s="65"/>
      <c r="AE213" s="64"/>
      <c r="AF213" s="65"/>
      <c r="AG213" s="65"/>
      <c r="AH213" s="65"/>
    </row>
    <row r="214" s="3" customFormat="true" ht="15" hidden="false" customHeight="true" outlineLevel="0" collapsed="false">
      <c r="A214" s="57" t="s">
        <v>680</v>
      </c>
      <c r="B214" s="66" t="s">
        <v>681</v>
      </c>
      <c r="C214" s="161" t="s">
        <v>209</v>
      </c>
      <c r="D214" s="68" t="s">
        <v>350</v>
      </c>
      <c r="E214" s="69" t="n">
        <v>1962</v>
      </c>
      <c r="F214" s="57" t="s">
        <v>154</v>
      </c>
      <c r="G214" s="57" t="s">
        <v>95</v>
      </c>
      <c r="H214" s="30" t="n">
        <f aca="false">L214+N214+O214+Q214+S214+Z214+AA214+AC214</f>
        <v>39</v>
      </c>
      <c r="I214" s="31" t="n">
        <f aca="false">M214+P214+U214++V214+Y214+AB214+AE214+AF214++AH214</f>
        <v>0</v>
      </c>
      <c r="J214" s="15" t="n">
        <f aca="false">R214+T214+W214+X214+AD214+AG214</f>
        <v>0</v>
      </c>
      <c r="K214" s="62" t="n">
        <f aca="false">SUM(L214:AH214)</f>
        <v>39</v>
      </c>
      <c r="L214" s="57"/>
      <c r="M214" s="103"/>
      <c r="N214" s="150" t="n">
        <v>6</v>
      </c>
      <c r="O214" s="63"/>
      <c r="P214" s="160"/>
      <c r="Q214" s="57"/>
      <c r="R214" s="57"/>
      <c r="S214" s="64" t="n">
        <v>21</v>
      </c>
      <c r="T214" s="65"/>
      <c r="U214" s="64"/>
      <c r="V214" s="63"/>
      <c r="W214" s="65"/>
      <c r="X214" s="64"/>
      <c r="Y214" s="65"/>
      <c r="Z214" s="65"/>
      <c r="AA214" s="64" t="n">
        <v>12</v>
      </c>
      <c r="AB214" s="65"/>
      <c r="AC214" s="65"/>
      <c r="AD214" s="70"/>
      <c r="AE214" s="72"/>
      <c r="AF214" s="70"/>
      <c r="AG214" s="70"/>
      <c r="AH214" s="70"/>
    </row>
    <row r="215" s="3" customFormat="true" ht="15" hidden="false" customHeight="true" outlineLevel="0" collapsed="false">
      <c r="A215" s="57" t="s">
        <v>682</v>
      </c>
      <c r="B215" s="92" t="s">
        <v>683</v>
      </c>
      <c r="C215" s="124" t="s">
        <v>114</v>
      </c>
      <c r="D215" s="67"/>
      <c r="E215" s="65"/>
      <c r="F215" s="57"/>
      <c r="G215" s="57"/>
      <c r="H215" s="30" t="n">
        <f aca="false">L215+N215+O215+Q215+S215+Z215+AA215+AC215</f>
        <v>0</v>
      </c>
      <c r="I215" s="31" t="n">
        <f aca="false">M215+P215+U215++V215+Y215+AB215+AE215+AF215++AH215</f>
        <v>39</v>
      </c>
      <c r="J215" s="15" t="n">
        <f aca="false">R215+T215+W215+X215+AD215+AG215</f>
        <v>0</v>
      </c>
      <c r="K215" s="62" t="n">
        <f aca="false">SUM(L215:AH215)</f>
        <v>39</v>
      </c>
      <c r="L215" s="57"/>
      <c r="M215" s="103"/>
      <c r="N215" s="150"/>
      <c r="O215" s="63"/>
      <c r="P215" s="160"/>
      <c r="Q215" s="57"/>
      <c r="R215" s="57"/>
      <c r="S215" s="64"/>
      <c r="T215" s="65"/>
      <c r="U215" s="64"/>
      <c r="V215" s="63" t="n">
        <v>39</v>
      </c>
      <c r="W215" s="65"/>
      <c r="X215" s="64"/>
      <c r="Y215" s="65"/>
      <c r="Z215" s="65"/>
      <c r="AA215" s="64"/>
      <c r="AB215" s="65"/>
      <c r="AC215" s="65"/>
      <c r="AD215" s="70"/>
      <c r="AE215" s="72"/>
      <c r="AF215" s="70"/>
      <c r="AG215" s="70"/>
      <c r="AH215" s="70"/>
    </row>
    <row r="216" s="3" customFormat="true" ht="15" hidden="false" customHeight="true" outlineLevel="0" collapsed="false">
      <c r="A216" s="57" t="s">
        <v>684</v>
      </c>
      <c r="B216" s="66" t="s">
        <v>685</v>
      </c>
      <c r="C216" s="161" t="s">
        <v>137</v>
      </c>
      <c r="D216" s="87" t="s">
        <v>686</v>
      </c>
      <c r="E216" s="65" t="n">
        <v>1984</v>
      </c>
      <c r="F216" s="57" t="s">
        <v>56</v>
      </c>
      <c r="G216" s="57" t="s">
        <v>232</v>
      </c>
      <c r="H216" s="30" t="n">
        <f aca="false">L216+N216+O216+Q216+S216+Z216+AA216+AC216</f>
        <v>38</v>
      </c>
      <c r="I216" s="31" t="n">
        <f aca="false">M216+P216+U216++V216+Y216+AB216+AE216+AF216++AH216</f>
        <v>0</v>
      </c>
      <c r="J216" s="15" t="n">
        <f aca="false">R216+T216+W216+X216+AD216+AG216</f>
        <v>0</v>
      </c>
      <c r="K216" s="62" t="n">
        <f aca="false">SUM(L216:AH216)</f>
        <v>38</v>
      </c>
      <c r="L216" s="57" t="n">
        <v>38</v>
      </c>
      <c r="M216" s="103"/>
      <c r="N216" s="150"/>
      <c r="O216" s="63"/>
      <c r="P216" s="160"/>
      <c r="Q216" s="57"/>
      <c r="R216" s="57"/>
      <c r="S216" s="64"/>
      <c r="T216" s="65"/>
      <c r="U216" s="64"/>
      <c r="V216" s="63"/>
      <c r="W216" s="65"/>
      <c r="X216" s="64"/>
      <c r="Y216" s="65"/>
      <c r="Z216" s="65"/>
      <c r="AA216" s="64"/>
      <c r="AB216" s="65"/>
      <c r="AC216" s="65"/>
      <c r="AD216" s="65"/>
      <c r="AE216" s="64"/>
      <c r="AF216" s="65"/>
      <c r="AG216" s="65"/>
      <c r="AH216" s="65"/>
    </row>
    <row r="217" s="3" customFormat="true" ht="15" hidden="false" customHeight="true" outlineLevel="0" collapsed="false">
      <c r="A217" s="57" t="s">
        <v>687</v>
      </c>
      <c r="B217" s="66" t="s">
        <v>688</v>
      </c>
      <c r="C217" s="161" t="s">
        <v>266</v>
      </c>
      <c r="D217" s="166" t="s">
        <v>689</v>
      </c>
      <c r="E217" s="123" t="n">
        <v>1990</v>
      </c>
      <c r="F217" s="57" t="s">
        <v>56</v>
      </c>
      <c r="G217" s="57" t="s">
        <v>236</v>
      </c>
      <c r="H217" s="30" t="n">
        <f aca="false">L217+N217+O217+Q217+S217+Z217+AA217+AC217</f>
        <v>0</v>
      </c>
      <c r="I217" s="31" t="n">
        <f aca="false">M217+P217+U217++V217+Y217+AB217+AE217+AF217++AH217</f>
        <v>0</v>
      </c>
      <c r="J217" s="15" t="n">
        <f aca="false">R217+T217+W217+X217+AD217+AG217</f>
        <v>38</v>
      </c>
      <c r="K217" s="62" t="n">
        <f aca="false">SUM(L217:AH217)</f>
        <v>38</v>
      </c>
      <c r="L217" s="57"/>
      <c r="M217" s="103"/>
      <c r="N217" s="150"/>
      <c r="O217" s="57"/>
      <c r="P217" s="103"/>
      <c r="Q217" s="57"/>
      <c r="R217" s="57"/>
      <c r="S217" s="72"/>
      <c r="T217" s="63" t="n">
        <v>38</v>
      </c>
      <c r="U217" s="86"/>
      <c r="V217" s="57"/>
      <c r="W217" s="70"/>
      <c r="X217" s="72"/>
      <c r="Y217" s="70"/>
      <c r="Z217" s="70"/>
      <c r="AA217" s="72"/>
      <c r="AB217" s="65"/>
      <c r="AC217" s="65"/>
      <c r="AD217" s="65"/>
      <c r="AE217" s="64"/>
      <c r="AF217" s="65"/>
      <c r="AG217" s="65"/>
      <c r="AH217" s="65"/>
    </row>
    <row r="218" s="3" customFormat="true" ht="15" hidden="false" customHeight="true" outlineLevel="0" collapsed="false">
      <c r="A218" s="57" t="s">
        <v>690</v>
      </c>
      <c r="B218" s="92" t="s">
        <v>550</v>
      </c>
      <c r="C218" s="124" t="s">
        <v>72</v>
      </c>
      <c r="D218" s="68" t="s">
        <v>691</v>
      </c>
      <c r="E218" s="70" t="n">
        <v>1982</v>
      </c>
      <c r="F218" s="57" t="s">
        <v>70</v>
      </c>
      <c r="G218" s="57" t="s">
        <v>286</v>
      </c>
      <c r="H218" s="30" t="n">
        <f aca="false">L218+N218+O218+Q218+S218+Z218+AA218+AC218</f>
        <v>0</v>
      </c>
      <c r="I218" s="31" t="n">
        <f aca="false">M218+P218+U218++V218+Y218+AB218+AE218+AF218++AH218</f>
        <v>38</v>
      </c>
      <c r="J218" s="15" t="n">
        <f aca="false">R218+T218+W218+X218+AD218+AG218</f>
        <v>0</v>
      </c>
      <c r="K218" s="62" t="n">
        <f aca="false">SUM(L218:AH218)</f>
        <v>38</v>
      </c>
      <c r="L218" s="57"/>
      <c r="M218" s="103"/>
      <c r="N218" s="150"/>
      <c r="O218" s="57"/>
      <c r="P218" s="103"/>
      <c r="Q218" s="57"/>
      <c r="R218" s="57"/>
      <c r="S218" s="72"/>
      <c r="T218" s="57"/>
      <c r="U218" s="86"/>
      <c r="V218" s="63" t="n">
        <v>38</v>
      </c>
      <c r="W218" s="70"/>
      <c r="X218" s="72"/>
      <c r="Y218" s="70"/>
      <c r="Z218" s="70"/>
      <c r="AA218" s="72"/>
      <c r="AB218" s="65"/>
      <c r="AC218" s="65"/>
      <c r="AD218" s="65"/>
      <c r="AE218" s="64"/>
      <c r="AF218" s="65"/>
      <c r="AG218" s="65"/>
      <c r="AH218" s="65"/>
    </row>
    <row r="219" s="3" customFormat="true" ht="15" hidden="false" customHeight="true" outlineLevel="0" collapsed="false">
      <c r="A219" s="57" t="s">
        <v>692</v>
      </c>
      <c r="B219" s="87" t="s">
        <v>362</v>
      </c>
      <c r="C219" s="114" t="s">
        <v>222</v>
      </c>
      <c r="D219" s="87" t="s">
        <v>693</v>
      </c>
      <c r="E219" s="65" t="n">
        <v>1978</v>
      </c>
      <c r="F219" s="57" t="s">
        <v>70</v>
      </c>
      <c r="G219" s="57" t="s">
        <v>288</v>
      </c>
      <c r="H219" s="30" t="n">
        <f aca="false">L219+N219+O219+Q219+S219+Z219+AA219+AC219</f>
        <v>0</v>
      </c>
      <c r="I219" s="31" t="n">
        <f aca="false">M219+P219+U219++V219+Y219+AB219+AE219+AF219++AH219</f>
        <v>0</v>
      </c>
      <c r="J219" s="15" t="n">
        <f aca="false">R219+T219+W219+X219+AD219+AG219</f>
        <v>38</v>
      </c>
      <c r="K219" s="62" t="n">
        <f aca="false">SUM(L219:AH219)</f>
        <v>38</v>
      </c>
      <c r="L219" s="57"/>
      <c r="M219" s="103"/>
      <c r="N219" s="150"/>
      <c r="O219" s="57"/>
      <c r="P219" s="103"/>
      <c r="Q219" s="57"/>
      <c r="R219" s="57"/>
      <c r="S219" s="72"/>
      <c r="T219" s="70"/>
      <c r="U219" s="72"/>
      <c r="V219" s="57"/>
      <c r="W219" s="70"/>
      <c r="X219" s="131" t="n">
        <v>38</v>
      </c>
      <c r="Y219" s="70"/>
      <c r="Z219" s="70"/>
      <c r="AA219" s="72"/>
      <c r="AB219" s="65"/>
      <c r="AC219" s="65"/>
      <c r="AD219" s="65"/>
      <c r="AE219" s="64"/>
      <c r="AF219" s="65"/>
      <c r="AG219" s="65"/>
      <c r="AH219" s="65"/>
    </row>
    <row r="220" s="3" customFormat="true" ht="15" hidden="false" customHeight="true" outlineLevel="0" collapsed="false">
      <c r="A220" s="57" t="s">
        <v>694</v>
      </c>
      <c r="B220" s="66" t="s">
        <v>695</v>
      </c>
      <c r="C220" s="124" t="s">
        <v>611</v>
      </c>
      <c r="D220" s="68"/>
      <c r="E220" s="165" t="n">
        <v>1976</v>
      </c>
      <c r="F220" s="57" t="s">
        <v>70</v>
      </c>
      <c r="G220" s="57" t="s">
        <v>291</v>
      </c>
      <c r="H220" s="30" t="n">
        <f aca="false">L220+N220+O220+Q220+S220+Z220+AA220+AC220</f>
        <v>0</v>
      </c>
      <c r="I220" s="31" t="n">
        <f aca="false">M220+P220+U220++V220+Y220+AB220+AE220+AF220++AH220</f>
        <v>38</v>
      </c>
      <c r="J220" s="15" t="n">
        <f aca="false">R220+T220+W220+X220+AD220+AG220</f>
        <v>0</v>
      </c>
      <c r="K220" s="62" t="n">
        <f aca="false">SUM(L220:AH220)</f>
        <v>38</v>
      </c>
      <c r="L220" s="57"/>
      <c r="M220" s="103"/>
      <c r="N220" s="150"/>
      <c r="O220" s="57"/>
      <c r="P220" s="103"/>
      <c r="Q220" s="57"/>
      <c r="R220" s="57"/>
      <c r="S220" s="72"/>
      <c r="T220" s="57"/>
      <c r="U220" s="86" t="n">
        <v>38</v>
      </c>
      <c r="V220" s="57"/>
      <c r="W220" s="70"/>
      <c r="X220" s="72"/>
      <c r="Y220" s="70"/>
      <c r="Z220" s="70"/>
      <c r="AA220" s="72"/>
      <c r="AB220" s="65"/>
      <c r="AC220" s="65"/>
      <c r="AD220" s="65"/>
      <c r="AE220" s="64"/>
      <c r="AF220" s="65"/>
      <c r="AG220" s="65"/>
      <c r="AH220" s="65"/>
    </row>
    <row r="221" s="3" customFormat="true" ht="15" hidden="false" customHeight="true" outlineLevel="0" collapsed="false">
      <c r="A221" s="57" t="s">
        <v>696</v>
      </c>
      <c r="B221" s="136" t="s">
        <v>697</v>
      </c>
      <c r="C221" s="137" t="s">
        <v>698</v>
      </c>
      <c r="D221" s="136" t="s">
        <v>699</v>
      </c>
      <c r="E221" s="167" t="n">
        <v>1958</v>
      </c>
      <c r="F221" s="57" t="s">
        <v>154</v>
      </c>
      <c r="G221" s="57" t="s">
        <v>98</v>
      </c>
      <c r="H221" s="30" t="n">
        <f aca="false">L221+N221+O221+Q221+S221+Z221+AA221+AC221</f>
        <v>38</v>
      </c>
      <c r="I221" s="31" t="n">
        <f aca="false">M221+P221+U221++V221+Y221+AB221+AE221+AF221++AH221</f>
        <v>0</v>
      </c>
      <c r="J221" s="15" t="n">
        <f aca="false">R221+T221+W221+X221+AD221+AG221</f>
        <v>0</v>
      </c>
      <c r="K221" s="62" t="n">
        <f aca="false">SUM(L221:AH221)</f>
        <v>38</v>
      </c>
      <c r="L221" s="57"/>
      <c r="M221" s="103"/>
      <c r="N221" s="150"/>
      <c r="O221" s="57"/>
      <c r="P221" s="103"/>
      <c r="Q221" s="57"/>
      <c r="R221" s="57"/>
      <c r="S221" s="72"/>
      <c r="T221" s="70"/>
      <c r="U221" s="72"/>
      <c r="V221" s="57"/>
      <c r="W221" s="70"/>
      <c r="X221" s="72"/>
      <c r="Y221" s="70"/>
      <c r="Z221" s="63" t="n">
        <v>38</v>
      </c>
      <c r="AA221" s="72"/>
      <c r="AB221" s="65"/>
      <c r="AC221" s="65"/>
      <c r="AD221" s="65"/>
      <c r="AE221" s="64"/>
      <c r="AF221" s="65"/>
      <c r="AG221" s="65"/>
      <c r="AH221" s="65"/>
    </row>
    <row r="222" s="3" customFormat="true" ht="15" hidden="false" customHeight="true" outlineLevel="0" collapsed="false">
      <c r="A222" s="57" t="s">
        <v>700</v>
      </c>
      <c r="B222" s="66" t="s">
        <v>701</v>
      </c>
      <c r="C222" s="161" t="s">
        <v>702</v>
      </c>
      <c r="D222" s="87" t="s">
        <v>703</v>
      </c>
      <c r="E222" s="63" t="n">
        <v>1967</v>
      </c>
      <c r="F222" s="57" t="s">
        <v>18</v>
      </c>
      <c r="G222" s="57" t="s">
        <v>139</v>
      </c>
      <c r="H222" s="30" t="n">
        <f aca="false">L222+N222+O222+Q222+S222+Z222+AA222+AC222</f>
        <v>37</v>
      </c>
      <c r="I222" s="31" t="n">
        <f aca="false">M222+P222+U222++V222+Y222+AB222+AE222+AF222++AH222</f>
        <v>0</v>
      </c>
      <c r="J222" s="15" t="n">
        <f aca="false">R222+T222+W222+X222+AD222+AG222</f>
        <v>0</v>
      </c>
      <c r="K222" s="62" t="n">
        <f aca="false">SUM(L222:AH222)</f>
        <v>37</v>
      </c>
      <c r="L222" s="57"/>
      <c r="M222" s="103"/>
      <c r="N222" s="150"/>
      <c r="O222" s="63"/>
      <c r="P222" s="160"/>
      <c r="Q222" s="57"/>
      <c r="R222" s="57"/>
      <c r="S222" s="64" t="n">
        <v>29</v>
      </c>
      <c r="T222" s="65"/>
      <c r="U222" s="64"/>
      <c r="V222" s="63"/>
      <c r="W222" s="65"/>
      <c r="X222" s="64"/>
      <c r="Y222" s="65"/>
      <c r="Z222" s="65"/>
      <c r="AA222" s="64" t="n">
        <v>8</v>
      </c>
      <c r="AB222" s="65"/>
      <c r="AC222" s="65"/>
      <c r="AD222" s="65"/>
      <c r="AE222" s="64"/>
      <c r="AF222" s="65"/>
      <c r="AG222" s="65"/>
      <c r="AH222" s="65"/>
    </row>
    <row r="223" s="3" customFormat="true" ht="15" hidden="false" customHeight="true" outlineLevel="0" collapsed="false">
      <c r="A223" s="57" t="s">
        <v>704</v>
      </c>
      <c r="B223" s="66" t="s">
        <v>705</v>
      </c>
      <c r="C223" s="161" t="s">
        <v>114</v>
      </c>
      <c r="D223" s="87" t="s">
        <v>706</v>
      </c>
      <c r="E223" s="65" t="n">
        <v>1971</v>
      </c>
      <c r="F223" s="57" t="s">
        <v>18</v>
      </c>
      <c r="G223" s="57" t="s">
        <v>143</v>
      </c>
      <c r="H223" s="30" t="n">
        <f aca="false">L223+N223+O223+Q223+S223+Z223+AA223+AC223</f>
        <v>37</v>
      </c>
      <c r="I223" s="31" t="n">
        <f aca="false">M223+P223+U223++V223+Y223+AB223+AE223+AF223++AH223</f>
        <v>0</v>
      </c>
      <c r="J223" s="15" t="n">
        <f aca="false">R223+T223+W223+X223+AD223+AG223</f>
        <v>0</v>
      </c>
      <c r="K223" s="62" t="n">
        <f aca="false">SUM(L223:AH223)</f>
        <v>37</v>
      </c>
      <c r="L223" s="57"/>
      <c r="M223" s="103"/>
      <c r="N223" s="150"/>
      <c r="O223" s="63"/>
      <c r="P223" s="160"/>
      <c r="Q223" s="57"/>
      <c r="R223" s="57"/>
      <c r="S223" s="80" t="n">
        <v>37</v>
      </c>
      <c r="T223" s="65"/>
      <c r="U223" s="64"/>
      <c r="V223" s="63"/>
      <c r="W223" s="65"/>
      <c r="X223" s="64"/>
      <c r="Y223" s="65"/>
      <c r="Z223" s="65"/>
      <c r="AA223" s="64"/>
      <c r="AB223" s="65"/>
      <c r="AC223" s="65"/>
      <c r="AD223" s="70"/>
      <c r="AE223" s="72"/>
      <c r="AF223" s="70"/>
      <c r="AG223" s="70"/>
      <c r="AH223" s="70"/>
    </row>
    <row r="224" s="3" customFormat="true" ht="15" hidden="false" customHeight="true" outlineLevel="0" collapsed="false">
      <c r="A224" s="57" t="s">
        <v>707</v>
      </c>
      <c r="B224" s="136" t="s">
        <v>708</v>
      </c>
      <c r="C224" s="137" t="s">
        <v>709</v>
      </c>
      <c r="D224" s="136" t="s">
        <v>440</v>
      </c>
      <c r="E224" s="138" t="n">
        <v>1965</v>
      </c>
      <c r="F224" s="57" t="s">
        <v>18</v>
      </c>
      <c r="G224" s="57" t="s">
        <v>147</v>
      </c>
      <c r="H224" s="30" t="n">
        <f aca="false">L224+N224+O224+Q224+S224+Z224+AA224+AC224</f>
        <v>37</v>
      </c>
      <c r="I224" s="31" t="n">
        <f aca="false">M224+P224+U224++V224+Y224+AB224+AE224+AF224++AH224</f>
        <v>0</v>
      </c>
      <c r="J224" s="15" t="n">
        <f aca="false">R224+T224+W224+X224+AD224+AG224</f>
        <v>0</v>
      </c>
      <c r="K224" s="62" t="n">
        <f aca="false">SUM(L224:AH224)</f>
        <v>37</v>
      </c>
      <c r="L224" s="57"/>
      <c r="M224" s="103"/>
      <c r="N224" s="150"/>
      <c r="O224" s="57"/>
      <c r="P224" s="103"/>
      <c r="Q224" s="57"/>
      <c r="R224" s="57"/>
      <c r="S224" s="72"/>
      <c r="T224" s="70"/>
      <c r="U224" s="72"/>
      <c r="V224" s="57"/>
      <c r="W224" s="70"/>
      <c r="X224" s="72"/>
      <c r="Y224" s="70"/>
      <c r="Z224" s="63" t="n">
        <v>37</v>
      </c>
      <c r="AA224" s="72"/>
      <c r="AB224" s="65"/>
      <c r="AC224" s="65"/>
      <c r="AD224" s="65"/>
      <c r="AE224" s="64"/>
      <c r="AF224" s="65"/>
      <c r="AG224" s="65"/>
      <c r="AH224" s="65"/>
    </row>
    <row r="225" s="3" customFormat="true" ht="15" hidden="false" customHeight="true" outlineLevel="0" collapsed="false">
      <c r="A225" s="57" t="s">
        <v>710</v>
      </c>
      <c r="B225" s="87" t="s">
        <v>711</v>
      </c>
      <c r="C225" s="114" t="s">
        <v>104</v>
      </c>
      <c r="D225" s="87" t="s">
        <v>187</v>
      </c>
      <c r="E225" s="65" t="n">
        <v>1986</v>
      </c>
      <c r="F225" s="57" t="s">
        <v>56</v>
      </c>
      <c r="G225" s="57" t="s">
        <v>240</v>
      </c>
      <c r="H225" s="30" t="n">
        <f aca="false">L225+N225+O225+Q225+S225+Z225+AA225+AC225</f>
        <v>0</v>
      </c>
      <c r="I225" s="31" t="n">
        <f aca="false">M225+P225+U225++V225+Y225+AB225+AE225+AF225++AH225</f>
        <v>0</v>
      </c>
      <c r="J225" s="15" t="n">
        <f aca="false">R225+T225+W225+X225+AD225+AG225</f>
        <v>37</v>
      </c>
      <c r="K225" s="62" t="n">
        <f aca="false">SUM(L225:AH225)</f>
        <v>37</v>
      </c>
      <c r="L225" s="57"/>
      <c r="M225" s="103"/>
      <c r="N225" s="150"/>
      <c r="O225" s="57"/>
      <c r="P225" s="103"/>
      <c r="Q225" s="57"/>
      <c r="R225" s="57"/>
      <c r="S225" s="72"/>
      <c r="T225" s="70"/>
      <c r="U225" s="72"/>
      <c r="V225" s="57"/>
      <c r="W225" s="70"/>
      <c r="X225" s="131" t="n">
        <v>37</v>
      </c>
      <c r="Y225" s="70"/>
      <c r="Z225" s="70"/>
      <c r="AA225" s="72"/>
      <c r="AB225" s="65"/>
      <c r="AC225" s="65"/>
      <c r="AD225" s="65"/>
      <c r="AE225" s="64"/>
      <c r="AF225" s="65"/>
      <c r="AG225" s="65"/>
      <c r="AH225" s="65"/>
    </row>
    <row r="226" s="3" customFormat="true" ht="15" hidden="false" customHeight="true" outlineLevel="0" collapsed="false">
      <c r="A226" s="57" t="s">
        <v>712</v>
      </c>
      <c r="B226" s="66" t="s">
        <v>713</v>
      </c>
      <c r="C226" s="124" t="s">
        <v>222</v>
      </c>
      <c r="D226" s="68"/>
      <c r="E226" s="165" t="n">
        <v>1983</v>
      </c>
      <c r="F226" s="57" t="s">
        <v>70</v>
      </c>
      <c r="G226" s="57" t="s">
        <v>293</v>
      </c>
      <c r="H226" s="30" t="n">
        <f aca="false">L226+N226+O226+Q226+S226+Z226+AA226+AC226</f>
        <v>0</v>
      </c>
      <c r="I226" s="31" t="n">
        <f aca="false">M226+P226+U226++V226+Y226+AB226+AE226+AF226++AH226</f>
        <v>37</v>
      </c>
      <c r="J226" s="15" t="n">
        <f aca="false">R226+T226+W226+X226+AD226+AG226</f>
        <v>0</v>
      </c>
      <c r="K226" s="62" t="n">
        <f aca="false">SUM(L226:AH226)</f>
        <v>37</v>
      </c>
      <c r="L226" s="57"/>
      <c r="M226" s="103"/>
      <c r="N226" s="150"/>
      <c r="O226" s="57"/>
      <c r="P226" s="103"/>
      <c r="Q226" s="57"/>
      <c r="R226" s="57"/>
      <c r="S226" s="72"/>
      <c r="T226" s="57"/>
      <c r="U226" s="86" t="n">
        <v>37</v>
      </c>
      <c r="V226" s="57"/>
      <c r="W226" s="70"/>
      <c r="X226" s="72"/>
      <c r="Y226" s="70"/>
      <c r="Z226" s="70"/>
      <c r="AA226" s="72"/>
      <c r="AB226" s="65"/>
      <c r="AC226" s="65"/>
      <c r="AD226" s="70"/>
      <c r="AE226" s="72"/>
      <c r="AF226" s="70"/>
      <c r="AG226" s="70"/>
      <c r="AH226" s="70"/>
    </row>
    <row r="227" s="3" customFormat="true" ht="15" hidden="false" customHeight="true" outlineLevel="0" collapsed="false">
      <c r="A227" s="57" t="s">
        <v>714</v>
      </c>
      <c r="B227" s="66" t="s">
        <v>715</v>
      </c>
      <c r="C227" s="161" t="s">
        <v>193</v>
      </c>
      <c r="D227" s="87" t="s">
        <v>716</v>
      </c>
      <c r="E227" s="164" t="n">
        <v>1981</v>
      </c>
      <c r="F227" s="57" t="s">
        <v>70</v>
      </c>
      <c r="G227" s="57" t="s">
        <v>296</v>
      </c>
      <c r="H227" s="30" t="n">
        <f aca="false">L227+N227+O227+Q227+S227+Z227+AA227+AC227</f>
        <v>37</v>
      </c>
      <c r="I227" s="31" t="n">
        <f aca="false">M227+P227+U227++V227+Y227+AB227+AE227+AF227++AH227</f>
        <v>0</v>
      </c>
      <c r="J227" s="15" t="n">
        <f aca="false">R227+T227+W227+X227+AD227+AG227</f>
        <v>0</v>
      </c>
      <c r="K227" s="62" t="n">
        <f aca="false">SUM(L227:AH227)</f>
        <v>37</v>
      </c>
      <c r="L227" s="57" t="n">
        <v>37</v>
      </c>
      <c r="M227" s="103"/>
      <c r="N227" s="150"/>
      <c r="O227" s="63"/>
      <c r="P227" s="160"/>
      <c r="Q227" s="57"/>
      <c r="R227" s="57"/>
      <c r="S227" s="64"/>
      <c r="T227" s="65"/>
      <c r="U227" s="64"/>
      <c r="V227" s="63"/>
      <c r="W227" s="65"/>
      <c r="X227" s="64"/>
      <c r="Y227" s="65"/>
      <c r="Z227" s="65"/>
      <c r="AA227" s="64"/>
      <c r="AB227" s="65"/>
      <c r="AC227" s="65"/>
      <c r="AD227" s="70"/>
      <c r="AE227" s="72"/>
      <c r="AF227" s="70"/>
      <c r="AG227" s="70"/>
      <c r="AH227" s="70"/>
    </row>
    <row r="228" s="3" customFormat="true" ht="15" hidden="false" customHeight="true" outlineLevel="0" collapsed="false">
      <c r="A228" s="57" t="s">
        <v>717</v>
      </c>
      <c r="B228" s="92" t="s">
        <v>718</v>
      </c>
      <c r="C228" s="124" t="s">
        <v>719</v>
      </c>
      <c r="D228" s="74" t="s">
        <v>720</v>
      </c>
      <c r="E228" s="168"/>
      <c r="F228" s="57"/>
      <c r="G228" s="57"/>
      <c r="H228" s="30" t="n">
        <f aca="false">L228+N228+O228+Q228+S228+Z228+AA228+AC228</f>
        <v>0</v>
      </c>
      <c r="I228" s="31" t="n">
        <f aca="false">M228+P228+U228++V228+Y228+AB228+AE228+AF228++AH228</f>
        <v>37</v>
      </c>
      <c r="J228" s="15" t="n">
        <f aca="false">R228+T228+W228+X228+AD228+AG228</f>
        <v>0</v>
      </c>
      <c r="K228" s="62" t="n">
        <f aca="false">SUM(L228:AH228)</f>
        <v>37</v>
      </c>
      <c r="L228" s="57"/>
      <c r="M228" s="103"/>
      <c r="N228" s="150"/>
      <c r="O228" s="57"/>
      <c r="P228" s="103"/>
      <c r="Q228" s="57"/>
      <c r="R228" s="57"/>
      <c r="S228" s="72"/>
      <c r="T228" s="57"/>
      <c r="U228" s="86"/>
      <c r="V228" s="63" t="n">
        <v>37</v>
      </c>
      <c r="W228" s="70"/>
      <c r="X228" s="72"/>
      <c r="Y228" s="70"/>
      <c r="Z228" s="70"/>
      <c r="AA228" s="72"/>
      <c r="AB228" s="65"/>
      <c r="AC228" s="65"/>
      <c r="AD228" s="65"/>
      <c r="AE228" s="64"/>
      <c r="AF228" s="65"/>
      <c r="AG228" s="65"/>
      <c r="AH228" s="65"/>
    </row>
    <row r="229" s="3" customFormat="true" ht="15" hidden="false" customHeight="true" outlineLevel="0" collapsed="false">
      <c r="A229" s="57" t="s">
        <v>721</v>
      </c>
      <c r="B229" s="87" t="s">
        <v>722</v>
      </c>
      <c r="C229" s="114" t="s">
        <v>274</v>
      </c>
      <c r="D229" s="87" t="s">
        <v>723</v>
      </c>
      <c r="E229" s="164" t="n">
        <v>1965</v>
      </c>
      <c r="F229" s="57" t="s">
        <v>18</v>
      </c>
      <c r="G229" s="57" t="s">
        <v>150</v>
      </c>
      <c r="H229" s="30" t="n">
        <f aca="false">L229+N229+O229+Q229+S229+Z229+AA229+AC229</f>
        <v>0</v>
      </c>
      <c r="I229" s="31" t="n">
        <f aca="false">M229+P229+U229++V229+Y229+AB229+AE229+AF229++AH229</f>
        <v>0</v>
      </c>
      <c r="J229" s="15" t="n">
        <f aca="false">R229+T229+W229+X229+AD229+AG229</f>
        <v>36</v>
      </c>
      <c r="K229" s="62" t="n">
        <f aca="false">SUM(L229:AH229)</f>
        <v>36</v>
      </c>
      <c r="L229" s="57"/>
      <c r="M229" s="103"/>
      <c r="N229" s="150"/>
      <c r="O229" s="57"/>
      <c r="P229" s="103"/>
      <c r="Q229" s="57"/>
      <c r="R229" s="57"/>
      <c r="S229" s="72"/>
      <c r="T229" s="70"/>
      <c r="U229" s="72"/>
      <c r="V229" s="57"/>
      <c r="W229" s="70"/>
      <c r="X229" s="64" t="n">
        <v>36</v>
      </c>
      <c r="Y229" s="70"/>
      <c r="Z229" s="70"/>
      <c r="AA229" s="72"/>
      <c r="AB229" s="65"/>
      <c r="AC229" s="65"/>
      <c r="AD229" s="65"/>
      <c r="AE229" s="64"/>
      <c r="AF229" s="65"/>
      <c r="AG229" s="65"/>
      <c r="AH229" s="65"/>
    </row>
    <row r="230" s="3" customFormat="true" ht="15" hidden="false" customHeight="true" outlineLevel="0" collapsed="false">
      <c r="A230" s="57" t="s">
        <v>724</v>
      </c>
      <c r="B230" s="66" t="s">
        <v>725</v>
      </c>
      <c r="C230" s="67" t="s">
        <v>129</v>
      </c>
      <c r="D230" s="68" t="s">
        <v>726</v>
      </c>
      <c r="E230" s="69" t="n">
        <v>1969</v>
      </c>
      <c r="F230" s="57" t="s">
        <v>18</v>
      </c>
      <c r="G230" s="57" t="s">
        <v>155</v>
      </c>
      <c r="H230" s="30" t="n">
        <f aca="false">L230+N230+O230+Q230+S230+Z230+AA230+AC230</f>
        <v>36</v>
      </c>
      <c r="I230" s="31" t="n">
        <f aca="false">M230+P230+U230++V230+Y230+AB230+AE230+AF230++AH230</f>
        <v>0</v>
      </c>
      <c r="J230" s="15" t="n">
        <f aca="false">R230+T230+W230+X230+AD230+AG230</f>
        <v>0</v>
      </c>
      <c r="K230" s="62" t="n">
        <f aca="false">SUM(L230:AH230)</f>
        <v>36</v>
      </c>
      <c r="L230" s="57"/>
      <c r="M230" s="103"/>
      <c r="N230" s="150" t="n">
        <v>36</v>
      </c>
      <c r="O230" s="63"/>
      <c r="P230" s="160"/>
      <c r="Q230" s="57"/>
      <c r="R230" s="57"/>
      <c r="S230" s="64"/>
      <c r="T230" s="65"/>
      <c r="U230" s="64"/>
      <c r="V230" s="63"/>
      <c r="W230" s="65"/>
      <c r="X230" s="64"/>
      <c r="Y230" s="65"/>
      <c r="Z230" s="65"/>
      <c r="AA230" s="64"/>
      <c r="AB230" s="70"/>
      <c r="AC230" s="70"/>
      <c r="AD230" s="65"/>
      <c r="AE230" s="64"/>
      <c r="AF230" s="65"/>
      <c r="AG230" s="65"/>
      <c r="AH230" s="65"/>
    </row>
    <row r="231" s="3" customFormat="true" ht="15" hidden="false" customHeight="true" outlineLevel="0" collapsed="false">
      <c r="A231" s="57" t="s">
        <v>727</v>
      </c>
      <c r="B231" s="66" t="s">
        <v>728</v>
      </c>
      <c r="C231" s="68" t="s">
        <v>145</v>
      </c>
      <c r="D231" s="68"/>
      <c r="E231" s="116" t="n">
        <v>1973</v>
      </c>
      <c r="F231" s="57" t="s">
        <v>18</v>
      </c>
      <c r="G231" s="57" t="s">
        <v>159</v>
      </c>
      <c r="H231" s="30" t="n">
        <f aca="false">L231+N231+O231+Q231+S231+Z231+AA231+AC231</f>
        <v>0</v>
      </c>
      <c r="I231" s="31" t="n">
        <f aca="false">M231+P231+U231++V231+Y231+AB231+AE231+AF231++AH231</f>
        <v>36</v>
      </c>
      <c r="J231" s="15" t="n">
        <f aca="false">R231+T231+W231+X231+AD231+AG231</f>
        <v>0</v>
      </c>
      <c r="K231" s="62" t="n">
        <f aca="false">SUM(L231:AH231)</f>
        <v>36</v>
      </c>
      <c r="L231" s="57"/>
      <c r="M231" s="103"/>
      <c r="N231" s="150"/>
      <c r="O231" s="57"/>
      <c r="P231" s="103"/>
      <c r="Q231" s="57"/>
      <c r="R231" s="57"/>
      <c r="S231" s="72"/>
      <c r="T231" s="70"/>
      <c r="U231" s="86" t="n">
        <v>36</v>
      </c>
      <c r="V231" s="57"/>
      <c r="W231" s="70"/>
      <c r="X231" s="72"/>
      <c r="Y231" s="70"/>
      <c r="Z231" s="70"/>
      <c r="AA231" s="72"/>
      <c r="AB231" s="65"/>
      <c r="AC231" s="65"/>
      <c r="AD231" s="65"/>
      <c r="AE231" s="64"/>
      <c r="AF231" s="65"/>
      <c r="AG231" s="65"/>
      <c r="AH231" s="65"/>
    </row>
    <row r="232" s="3" customFormat="true" ht="15" hidden="false" customHeight="true" outlineLevel="0" collapsed="false">
      <c r="A232" s="57" t="s">
        <v>729</v>
      </c>
      <c r="B232" s="87" t="s">
        <v>730</v>
      </c>
      <c r="C232" s="87" t="s">
        <v>377</v>
      </c>
      <c r="D232" s="87" t="s">
        <v>494</v>
      </c>
      <c r="E232" s="65" t="n">
        <v>1990</v>
      </c>
      <c r="F232" s="57" t="s">
        <v>56</v>
      </c>
      <c r="G232" s="57" t="s">
        <v>243</v>
      </c>
      <c r="H232" s="30" t="n">
        <f aca="false">L232+N232+O232+Q232+S232+Z232+AA232+AC232</f>
        <v>0</v>
      </c>
      <c r="I232" s="31" t="n">
        <f aca="false">M232+P232+U232++V232+Y232+AB232+AE232+AF232++AH232</f>
        <v>0</v>
      </c>
      <c r="J232" s="15" t="n">
        <f aca="false">R232+T232+W232+X232+AD232+AG232</f>
        <v>36</v>
      </c>
      <c r="K232" s="62" t="n">
        <f aca="false">SUM(L232:AH232)</f>
        <v>36</v>
      </c>
      <c r="L232" s="57"/>
      <c r="M232" s="103"/>
      <c r="N232" s="150"/>
      <c r="O232" s="57"/>
      <c r="P232" s="103"/>
      <c r="Q232" s="57"/>
      <c r="R232" s="57"/>
      <c r="S232" s="72"/>
      <c r="T232" s="70"/>
      <c r="U232" s="72"/>
      <c r="V232" s="57"/>
      <c r="W232" s="70"/>
      <c r="X232" s="131" t="n">
        <v>36</v>
      </c>
      <c r="Y232" s="70"/>
      <c r="Z232" s="70"/>
      <c r="AA232" s="72"/>
      <c r="AB232" s="65"/>
      <c r="AC232" s="65"/>
      <c r="AD232" s="65"/>
      <c r="AE232" s="64"/>
      <c r="AF232" s="65"/>
      <c r="AG232" s="65"/>
      <c r="AH232" s="65"/>
    </row>
    <row r="233" s="3" customFormat="true" ht="15" hidden="false" customHeight="true" outlineLevel="0" collapsed="false">
      <c r="A233" s="57" t="s">
        <v>731</v>
      </c>
      <c r="B233" s="66" t="s">
        <v>732</v>
      </c>
      <c r="C233" s="67" t="s">
        <v>129</v>
      </c>
      <c r="D233" s="87" t="s">
        <v>733</v>
      </c>
      <c r="E233" s="65" t="n">
        <v>1989</v>
      </c>
      <c r="F233" s="57" t="s">
        <v>56</v>
      </c>
      <c r="G233" s="57" t="s">
        <v>247</v>
      </c>
      <c r="H233" s="30" t="n">
        <f aca="false">L233+N233+O233+Q233+S233+Z233+AA233+AC233</f>
        <v>36</v>
      </c>
      <c r="I233" s="31" t="n">
        <f aca="false">M233+P233+U233++V233+Y233+AB233+AE233+AF233++AH233</f>
        <v>0</v>
      </c>
      <c r="J233" s="15" t="n">
        <f aca="false">R233+T233+W233+X233+AD233+AG233</f>
        <v>0</v>
      </c>
      <c r="K233" s="62" t="n">
        <f aca="false">SUM(L233:AH233)</f>
        <v>36</v>
      </c>
      <c r="L233" s="57"/>
      <c r="M233" s="103"/>
      <c r="N233" s="150"/>
      <c r="O233" s="63"/>
      <c r="P233" s="160"/>
      <c r="Q233" s="57"/>
      <c r="R233" s="57"/>
      <c r="S233" s="80" t="n">
        <v>36</v>
      </c>
      <c r="T233" s="65"/>
      <c r="U233" s="64"/>
      <c r="V233" s="63"/>
      <c r="W233" s="65"/>
      <c r="X233" s="64"/>
      <c r="Y233" s="65"/>
      <c r="Z233" s="65"/>
      <c r="AA233" s="64"/>
      <c r="AB233" s="65"/>
      <c r="AC233" s="65"/>
      <c r="AD233" s="65"/>
      <c r="AE233" s="64"/>
      <c r="AF233" s="65"/>
      <c r="AG233" s="65"/>
      <c r="AH233" s="65"/>
    </row>
    <row r="234" s="3" customFormat="true" ht="15" hidden="false" customHeight="true" outlineLevel="0" collapsed="false">
      <c r="A234" s="57" t="s">
        <v>734</v>
      </c>
      <c r="B234" s="89" t="s">
        <v>735</v>
      </c>
      <c r="C234" s="74" t="s">
        <v>161</v>
      </c>
      <c r="D234" s="92" t="s">
        <v>187</v>
      </c>
      <c r="E234" s="61" t="n">
        <v>1991</v>
      </c>
      <c r="F234" s="57" t="s">
        <v>56</v>
      </c>
      <c r="G234" s="57" t="s">
        <v>250</v>
      </c>
      <c r="H234" s="30" t="n">
        <f aca="false">L234+N234+O234+Q234+S234+Z234+AA234+AC234</f>
        <v>36</v>
      </c>
      <c r="I234" s="31" t="n">
        <f aca="false">M234+P234+U234++V234+Y234+AB234+AE234+AF234++AH234</f>
        <v>0</v>
      </c>
      <c r="J234" s="15" t="n">
        <f aca="false">R234+T234+W234+X234+AD234+AG234</f>
        <v>0</v>
      </c>
      <c r="K234" s="62" t="n">
        <f aca="false">SUM(L234:AH234)</f>
        <v>36</v>
      </c>
      <c r="L234" s="57"/>
      <c r="M234" s="103"/>
      <c r="N234" s="150"/>
      <c r="O234" s="63" t="n">
        <v>36</v>
      </c>
      <c r="P234" s="160"/>
      <c r="Q234" s="57"/>
      <c r="R234" s="57"/>
      <c r="S234" s="64"/>
      <c r="T234" s="65"/>
      <c r="U234" s="64"/>
      <c r="V234" s="63"/>
      <c r="W234" s="65"/>
      <c r="X234" s="64"/>
      <c r="Y234" s="65"/>
      <c r="Z234" s="65"/>
      <c r="AA234" s="64"/>
      <c r="AB234" s="65"/>
      <c r="AC234" s="65"/>
      <c r="AD234" s="70"/>
      <c r="AE234" s="72"/>
      <c r="AF234" s="70"/>
      <c r="AG234" s="70"/>
      <c r="AH234" s="70"/>
    </row>
    <row r="235" s="3" customFormat="true" ht="15" hidden="false" customHeight="true" outlineLevel="0" collapsed="false">
      <c r="A235" s="57" t="s">
        <v>736</v>
      </c>
      <c r="B235" s="66" t="s">
        <v>737</v>
      </c>
      <c r="C235" s="83" t="s">
        <v>738</v>
      </c>
      <c r="D235" s="155"/>
      <c r="E235" s="126" t="n">
        <v>1989</v>
      </c>
      <c r="F235" s="57" t="s">
        <v>56</v>
      </c>
      <c r="G235" s="57" t="s">
        <v>252</v>
      </c>
      <c r="H235" s="30" t="n">
        <f aca="false">L235+N235+O235+Q235+S235+Z235+AA235+AC235</f>
        <v>36</v>
      </c>
      <c r="I235" s="31" t="n">
        <f aca="false">M235+P235+U235++V235+Y235+AB235+AE235+AF235++AH235</f>
        <v>0</v>
      </c>
      <c r="J235" s="15" t="n">
        <f aca="false">R235+T235+W235+X235+AD235+AG235</f>
        <v>0</v>
      </c>
      <c r="K235" s="62" t="n">
        <f aca="false">SUM(L235:AH235)</f>
        <v>36</v>
      </c>
      <c r="L235" s="57"/>
      <c r="M235" s="103"/>
      <c r="N235" s="150"/>
      <c r="O235" s="63"/>
      <c r="P235" s="160"/>
      <c r="Q235" s="63" t="n">
        <v>36</v>
      </c>
      <c r="R235" s="57"/>
      <c r="S235" s="65"/>
      <c r="T235" s="65"/>
      <c r="U235" s="64"/>
      <c r="V235" s="63"/>
      <c r="W235" s="65"/>
      <c r="X235" s="64"/>
      <c r="Y235" s="65"/>
      <c r="Z235" s="65"/>
      <c r="AA235" s="64"/>
      <c r="AB235" s="70"/>
      <c r="AC235" s="70"/>
      <c r="AD235" s="65"/>
      <c r="AE235" s="64"/>
      <c r="AF235" s="65"/>
      <c r="AG235" s="65"/>
      <c r="AH235" s="65"/>
    </row>
    <row r="236" s="3" customFormat="true" ht="15" hidden="false" customHeight="true" outlineLevel="0" collapsed="false">
      <c r="A236" s="57" t="s">
        <v>739</v>
      </c>
      <c r="B236" s="92" t="s">
        <v>740</v>
      </c>
      <c r="C236" s="68" t="s">
        <v>129</v>
      </c>
      <c r="D236" s="68" t="s">
        <v>741</v>
      </c>
      <c r="E236" s="70" t="n">
        <v>1981</v>
      </c>
      <c r="F236" s="57" t="s">
        <v>70</v>
      </c>
      <c r="G236" s="57" t="s">
        <v>299</v>
      </c>
      <c r="H236" s="30" t="n">
        <f aca="false">L236+N236+O236+Q236+S236+Z236+AA236+AC236</f>
        <v>0</v>
      </c>
      <c r="I236" s="31" t="n">
        <f aca="false">M236+P236+U236++V236+Y236+AB236+AE236+AF236++AH236</f>
        <v>36</v>
      </c>
      <c r="J236" s="15" t="n">
        <f aca="false">R236+T236+W236+X236+AD236+AG236</f>
        <v>0</v>
      </c>
      <c r="K236" s="62" t="n">
        <f aca="false">SUM(L236:AH236)</f>
        <v>36</v>
      </c>
      <c r="L236" s="57"/>
      <c r="M236" s="103"/>
      <c r="N236" s="150"/>
      <c r="O236" s="57"/>
      <c r="P236" s="103"/>
      <c r="Q236" s="57"/>
      <c r="R236" s="57"/>
      <c r="S236" s="70"/>
      <c r="T236" s="57"/>
      <c r="U236" s="86"/>
      <c r="V236" s="63" t="n">
        <v>36</v>
      </c>
      <c r="W236" s="70"/>
      <c r="X236" s="72"/>
      <c r="Y236" s="70"/>
      <c r="Z236" s="70"/>
      <c r="AA236" s="72"/>
      <c r="AB236" s="65"/>
      <c r="AC236" s="65"/>
      <c r="AD236" s="70"/>
      <c r="AE236" s="72"/>
      <c r="AF236" s="70"/>
      <c r="AG236" s="70"/>
      <c r="AH236" s="70"/>
    </row>
    <row r="237" s="3" customFormat="true" ht="15" hidden="false" customHeight="true" outlineLevel="0" collapsed="false">
      <c r="A237" s="57" t="s">
        <v>742</v>
      </c>
      <c r="B237" s="136" t="s">
        <v>743</v>
      </c>
      <c r="C237" s="136" t="s">
        <v>744</v>
      </c>
      <c r="D237" s="136" t="s">
        <v>440</v>
      </c>
      <c r="E237" s="138" t="n">
        <v>1978</v>
      </c>
      <c r="F237" s="57" t="s">
        <v>70</v>
      </c>
      <c r="G237" s="57" t="s">
        <v>301</v>
      </c>
      <c r="H237" s="30" t="n">
        <f aca="false">L237+N237+O237+Q237+S237+Z237+AA237+AC237</f>
        <v>36</v>
      </c>
      <c r="I237" s="31" t="n">
        <f aca="false">M237+P237+U237++V237+Y237+AB237+AE237+AF237++AH237</f>
        <v>0</v>
      </c>
      <c r="J237" s="15" t="n">
        <f aca="false">R237+T237+W237+X237+AD237+AG237</f>
        <v>0</v>
      </c>
      <c r="K237" s="62" t="n">
        <f aca="false">SUM(L237:AH237)</f>
        <v>36</v>
      </c>
      <c r="L237" s="57"/>
      <c r="M237" s="103"/>
      <c r="N237" s="150"/>
      <c r="O237" s="57"/>
      <c r="P237" s="103"/>
      <c r="Q237" s="57"/>
      <c r="R237" s="57"/>
      <c r="S237" s="70"/>
      <c r="T237" s="70"/>
      <c r="U237" s="72"/>
      <c r="V237" s="57"/>
      <c r="W237" s="70"/>
      <c r="X237" s="72"/>
      <c r="Y237" s="70"/>
      <c r="Z237" s="63" t="n">
        <v>36</v>
      </c>
      <c r="AA237" s="72"/>
      <c r="AB237" s="65"/>
      <c r="AC237" s="65"/>
      <c r="AD237" s="65"/>
      <c r="AE237" s="64"/>
      <c r="AF237" s="65"/>
      <c r="AG237" s="65"/>
      <c r="AH237" s="65"/>
    </row>
    <row r="238" s="3" customFormat="true" ht="15" hidden="false" customHeight="true" outlineLevel="0" collapsed="false">
      <c r="A238" s="57" t="s">
        <v>745</v>
      </c>
      <c r="B238" s="87" t="s">
        <v>746</v>
      </c>
      <c r="C238" s="87" t="s">
        <v>114</v>
      </c>
      <c r="D238" s="87" t="s">
        <v>747</v>
      </c>
      <c r="E238" s="65" t="n">
        <v>1967</v>
      </c>
      <c r="F238" s="57" t="s">
        <v>18</v>
      </c>
      <c r="G238" s="57" t="s">
        <v>163</v>
      </c>
      <c r="H238" s="30" t="n">
        <f aca="false">L238+N238+O238+Q238+S238+Z238+AA238+AC238</f>
        <v>0</v>
      </c>
      <c r="I238" s="31" t="n">
        <f aca="false">M238+P238+U238++V238+Y238+AB238+AE238+AF238++AH238</f>
        <v>0</v>
      </c>
      <c r="J238" s="15" t="n">
        <f aca="false">R238+T238+W238+X238+AD238+AG238</f>
        <v>35</v>
      </c>
      <c r="K238" s="62" t="n">
        <f aca="false">SUM(L238:AH238)</f>
        <v>35</v>
      </c>
      <c r="L238" s="57"/>
      <c r="M238" s="103"/>
      <c r="N238" s="150"/>
      <c r="O238" s="57"/>
      <c r="P238" s="103"/>
      <c r="Q238" s="57"/>
      <c r="R238" s="57"/>
      <c r="S238" s="70"/>
      <c r="T238" s="70"/>
      <c r="U238" s="72"/>
      <c r="V238" s="57"/>
      <c r="W238" s="70"/>
      <c r="X238" s="131" t="n">
        <v>35</v>
      </c>
      <c r="Y238" s="70"/>
      <c r="Z238" s="70"/>
      <c r="AA238" s="72"/>
      <c r="AB238" s="65"/>
      <c r="AC238" s="65"/>
      <c r="AD238" s="65"/>
      <c r="AE238" s="64"/>
      <c r="AF238" s="65"/>
      <c r="AG238" s="65"/>
      <c r="AH238" s="65"/>
    </row>
    <row r="239" s="3" customFormat="true" ht="15" hidden="false" customHeight="true" outlineLevel="0" collapsed="false">
      <c r="A239" s="57" t="s">
        <v>748</v>
      </c>
      <c r="B239" s="66" t="s">
        <v>749</v>
      </c>
      <c r="C239" s="68" t="s">
        <v>65</v>
      </c>
      <c r="D239" s="68" t="s">
        <v>255</v>
      </c>
      <c r="E239" s="70" t="n">
        <v>1978</v>
      </c>
      <c r="F239" s="57" t="s">
        <v>70</v>
      </c>
      <c r="G239" s="57" t="s">
        <v>303</v>
      </c>
      <c r="H239" s="30" t="n">
        <f aca="false">L239+N239+O239+Q239+S239+Z239+AA239+AC239</f>
        <v>35</v>
      </c>
      <c r="I239" s="31" t="n">
        <f aca="false">M239+P239+U239++V239+Y239+AB239+AE239+AF239++AH239</f>
        <v>0</v>
      </c>
      <c r="J239" s="15" t="n">
        <f aca="false">R239+T239+W239+X239+AD239+AG239</f>
        <v>0</v>
      </c>
      <c r="K239" s="62" t="n">
        <f aca="false">SUM(L239:AH239)</f>
        <v>35</v>
      </c>
      <c r="L239" s="57"/>
      <c r="M239" s="103"/>
      <c r="N239" s="150"/>
      <c r="O239" s="57"/>
      <c r="P239" s="103"/>
      <c r="Q239" s="57"/>
      <c r="R239" s="57"/>
      <c r="S239" s="70"/>
      <c r="T239" s="70"/>
      <c r="U239" s="72"/>
      <c r="V239" s="57"/>
      <c r="W239" s="70"/>
      <c r="X239" s="72"/>
      <c r="Y239" s="70"/>
      <c r="Z239" s="70"/>
      <c r="AA239" s="72" t="n">
        <v>35</v>
      </c>
      <c r="AB239" s="65"/>
      <c r="AC239" s="65"/>
      <c r="AD239" s="65"/>
      <c r="AE239" s="64"/>
      <c r="AF239" s="65"/>
      <c r="AG239" s="65"/>
      <c r="AH239" s="65"/>
    </row>
    <row r="240" s="3" customFormat="true" ht="15" hidden="false" customHeight="true" outlineLevel="0" collapsed="false">
      <c r="A240" s="57" t="s">
        <v>750</v>
      </c>
      <c r="B240" s="66" t="s">
        <v>751</v>
      </c>
      <c r="C240" s="67" t="s">
        <v>222</v>
      </c>
      <c r="D240" s="68" t="s">
        <v>350</v>
      </c>
      <c r="E240" s="69" t="n">
        <v>1980</v>
      </c>
      <c r="F240" s="57" t="s">
        <v>70</v>
      </c>
      <c r="G240" s="57" t="s">
        <v>305</v>
      </c>
      <c r="H240" s="30" t="n">
        <f aca="false">L240+N240+O240+Q240+S240+Z240+AA240+AC240</f>
        <v>35</v>
      </c>
      <c r="I240" s="31" t="n">
        <f aca="false">M240+P240+U240++V240+Y240+AB240+AE240+AF240++AH240</f>
        <v>0</v>
      </c>
      <c r="J240" s="15" t="n">
        <f aca="false">R240+T240+W240+X240+AD240+AG240</f>
        <v>0</v>
      </c>
      <c r="K240" s="62" t="n">
        <f aca="false">SUM(L240:AH240)</f>
        <v>35</v>
      </c>
      <c r="L240" s="57"/>
      <c r="M240" s="103"/>
      <c r="N240" s="150" t="n">
        <v>35</v>
      </c>
      <c r="O240" s="63"/>
      <c r="P240" s="160"/>
      <c r="Q240" s="57"/>
      <c r="R240" s="57"/>
      <c r="S240" s="64"/>
      <c r="T240" s="65"/>
      <c r="U240" s="64"/>
      <c r="V240" s="63"/>
      <c r="W240" s="65"/>
      <c r="X240" s="64"/>
      <c r="Y240" s="65"/>
      <c r="Z240" s="65"/>
      <c r="AA240" s="64"/>
      <c r="AB240" s="65"/>
      <c r="AC240" s="65"/>
      <c r="AD240" s="70"/>
      <c r="AE240" s="72"/>
      <c r="AF240" s="70"/>
      <c r="AG240" s="70"/>
      <c r="AH240" s="70"/>
    </row>
    <row r="241" s="3" customFormat="true" ht="15" hidden="false" customHeight="true" outlineLevel="0" collapsed="false">
      <c r="A241" s="57" t="s">
        <v>752</v>
      </c>
      <c r="B241" s="66" t="s">
        <v>753</v>
      </c>
      <c r="C241" s="68" t="s">
        <v>161</v>
      </c>
      <c r="D241" s="68"/>
      <c r="E241" s="70" t="n">
        <v>1983</v>
      </c>
      <c r="F241" s="57" t="s">
        <v>70</v>
      </c>
      <c r="G241" s="57" t="s">
        <v>308</v>
      </c>
      <c r="H241" s="30" t="n">
        <f aca="false">L241+N241+O241+Q241+S241+Z241+AA241+AC241</f>
        <v>0</v>
      </c>
      <c r="I241" s="31" t="n">
        <f aca="false">M241+P241+U241++V241+Y241+AB241+AE241+AF241++AH241</f>
        <v>35</v>
      </c>
      <c r="J241" s="15" t="n">
        <f aca="false">R241+T241+W241+X241+AD241+AG241</f>
        <v>0</v>
      </c>
      <c r="K241" s="62" t="n">
        <f aca="false">SUM(L241:AH241)</f>
        <v>35</v>
      </c>
      <c r="L241" s="57"/>
      <c r="M241" s="103"/>
      <c r="N241" s="150"/>
      <c r="O241" s="57"/>
      <c r="P241" s="103"/>
      <c r="Q241" s="57"/>
      <c r="R241" s="57"/>
      <c r="S241" s="72"/>
      <c r="T241" s="57"/>
      <c r="U241" s="86" t="n">
        <v>35</v>
      </c>
      <c r="V241" s="57"/>
      <c r="W241" s="70"/>
      <c r="X241" s="72"/>
      <c r="Y241" s="70"/>
      <c r="Z241" s="70"/>
      <c r="AA241" s="72"/>
      <c r="AB241" s="70"/>
      <c r="AC241" s="70"/>
      <c r="AD241" s="65"/>
      <c r="AE241" s="64"/>
      <c r="AF241" s="65"/>
      <c r="AG241" s="65"/>
      <c r="AH241" s="65"/>
    </row>
    <row r="242" s="3" customFormat="true" ht="15" hidden="false" customHeight="true" outlineLevel="0" collapsed="false">
      <c r="A242" s="57" t="s">
        <v>754</v>
      </c>
      <c r="B242" s="136" t="s">
        <v>755</v>
      </c>
      <c r="C242" s="136" t="s">
        <v>756</v>
      </c>
      <c r="D242" s="136" t="s">
        <v>757</v>
      </c>
      <c r="E242" s="138" t="n">
        <v>1954</v>
      </c>
      <c r="F242" s="57" t="s">
        <v>154</v>
      </c>
      <c r="G242" s="57" t="s">
        <v>102</v>
      </c>
      <c r="H242" s="30" t="n">
        <f aca="false">L242+N242+O242+Q242+S242+Z242+AA242+AC242</f>
        <v>35</v>
      </c>
      <c r="I242" s="31" t="n">
        <f aca="false">M242+P242+U242++V242+Y242+AB242+AE242+AF242++AH242</f>
        <v>0</v>
      </c>
      <c r="J242" s="15" t="n">
        <f aca="false">R242+T242+W242+X242+AD242+AG242</f>
        <v>0</v>
      </c>
      <c r="K242" s="62" t="n">
        <f aca="false">SUM(L242:AH242)</f>
        <v>35</v>
      </c>
      <c r="L242" s="57"/>
      <c r="M242" s="103"/>
      <c r="N242" s="150"/>
      <c r="O242" s="57"/>
      <c r="P242" s="103"/>
      <c r="Q242" s="57"/>
      <c r="R242" s="57"/>
      <c r="S242" s="72"/>
      <c r="T242" s="70"/>
      <c r="U242" s="72"/>
      <c r="V242" s="57"/>
      <c r="W242" s="70"/>
      <c r="X242" s="72"/>
      <c r="Y242" s="70"/>
      <c r="Z242" s="63" t="n">
        <v>35</v>
      </c>
      <c r="AA242" s="72"/>
      <c r="AB242" s="65"/>
      <c r="AC242" s="65"/>
      <c r="AD242" s="65"/>
      <c r="AE242" s="64"/>
      <c r="AF242" s="65"/>
      <c r="AG242" s="65"/>
      <c r="AH242" s="65"/>
    </row>
    <row r="243" s="3" customFormat="true" ht="15" hidden="false" customHeight="true" outlineLevel="0" collapsed="false">
      <c r="A243" s="57" t="s">
        <v>758</v>
      </c>
      <c r="B243" s="92" t="s">
        <v>759</v>
      </c>
      <c r="C243" s="68" t="s">
        <v>129</v>
      </c>
      <c r="D243" s="68"/>
      <c r="E243" s="70"/>
      <c r="F243" s="57"/>
      <c r="G243" s="57"/>
      <c r="H243" s="30" t="n">
        <f aca="false">L243+N243+O243+Q243+S243+Z243+AA243+AC243</f>
        <v>0</v>
      </c>
      <c r="I243" s="31" t="n">
        <f aca="false">M243+P243+U243++V243+Y243+AB243+AE243+AF243++AH243</f>
        <v>35</v>
      </c>
      <c r="J243" s="15" t="n">
        <f aca="false">R243+T243+W243+X243+AD243+AG243</f>
        <v>0</v>
      </c>
      <c r="K243" s="62" t="n">
        <f aca="false">SUM(L243:AH243)</f>
        <v>35</v>
      </c>
      <c r="L243" s="57"/>
      <c r="M243" s="103"/>
      <c r="N243" s="150"/>
      <c r="O243" s="57"/>
      <c r="P243" s="103"/>
      <c r="Q243" s="57"/>
      <c r="R243" s="57"/>
      <c r="S243" s="72"/>
      <c r="T243" s="57"/>
      <c r="U243" s="86"/>
      <c r="V243" s="63" t="n">
        <v>35</v>
      </c>
      <c r="W243" s="70"/>
      <c r="X243" s="72"/>
      <c r="Y243" s="70"/>
      <c r="Z243" s="70"/>
      <c r="AA243" s="72"/>
      <c r="AB243" s="65"/>
      <c r="AC243" s="65"/>
      <c r="AD243" s="65"/>
      <c r="AE243" s="64"/>
      <c r="AF243" s="65"/>
      <c r="AG243" s="65"/>
      <c r="AH243" s="65"/>
    </row>
    <row r="244" s="3" customFormat="true" ht="15" hidden="false" customHeight="true" outlineLevel="0" collapsed="false">
      <c r="A244" s="57" t="s">
        <v>760</v>
      </c>
      <c r="B244" s="89" t="s">
        <v>761</v>
      </c>
      <c r="C244" s="74" t="s">
        <v>254</v>
      </c>
      <c r="D244" s="92" t="s">
        <v>762</v>
      </c>
      <c r="E244" s="61"/>
      <c r="F244" s="57"/>
      <c r="G244" s="57"/>
      <c r="H244" s="30" t="n">
        <f aca="false">L244+N244+O244+Q244+S244+Z244+AA244+AC244</f>
        <v>35</v>
      </c>
      <c r="I244" s="31" t="n">
        <f aca="false">M244+P244+U244++V244+Y244+AB244+AE244+AF244++AH244</f>
        <v>0</v>
      </c>
      <c r="J244" s="15" t="n">
        <f aca="false">R244+T244+W244+X244+AD244+AG244</f>
        <v>0</v>
      </c>
      <c r="K244" s="62" t="n">
        <f aca="false">SUM(L244:AH244)</f>
        <v>35</v>
      </c>
      <c r="L244" s="57"/>
      <c r="M244" s="103"/>
      <c r="N244" s="150"/>
      <c r="O244" s="63" t="n">
        <v>35</v>
      </c>
      <c r="P244" s="160"/>
      <c r="Q244" s="57"/>
      <c r="R244" s="57"/>
      <c r="S244" s="64"/>
      <c r="T244" s="65"/>
      <c r="U244" s="64"/>
      <c r="V244" s="63"/>
      <c r="W244" s="65"/>
      <c r="X244" s="64"/>
      <c r="Y244" s="65"/>
      <c r="Z244" s="65"/>
      <c r="AA244" s="64"/>
      <c r="AB244" s="70"/>
      <c r="AC244" s="70"/>
      <c r="AD244" s="65"/>
      <c r="AE244" s="64"/>
      <c r="AF244" s="65"/>
      <c r="AG244" s="65"/>
      <c r="AH244" s="65"/>
    </row>
    <row r="245" s="3" customFormat="true" ht="15" hidden="false" customHeight="true" outlineLevel="0" collapsed="false">
      <c r="A245" s="57" t="s">
        <v>763</v>
      </c>
      <c r="B245" s="66" t="s">
        <v>764</v>
      </c>
      <c r="C245" s="68" t="s">
        <v>171</v>
      </c>
      <c r="D245" s="68"/>
      <c r="E245" s="116" t="n">
        <v>1994</v>
      </c>
      <c r="F245" s="57" t="s">
        <v>60</v>
      </c>
      <c r="G245" s="57" t="s">
        <v>204</v>
      </c>
      <c r="H245" s="30" t="n">
        <f aca="false">L245+N245+O245+Q245+S245+Z245+AA245+AC245</f>
        <v>0</v>
      </c>
      <c r="I245" s="31" t="n">
        <f aca="false">M245+P245+U245++V245+Y245+AB245+AE245+AF245++AH245</f>
        <v>34</v>
      </c>
      <c r="J245" s="15" t="n">
        <f aca="false">R245+T245+W245+X245+AD245+AG245</f>
        <v>0</v>
      </c>
      <c r="K245" s="62" t="n">
        <f aca="false">SUM(L245:AH245)</f>
        <v>34</v>
      </c>
      <c r="L245" s="57"/>
      <c r="M245" s="103"/>
      <c r="N245" s="150"/>
      <c r="O245" s="57"/>
      <c r="P245" s="103"/>
      <c r="Q245" s="57"/>
      <c r="R245" s="57"/>
      <c r="S245" s="72"/>
      <c r="T245" s="57"/>
      <c r="U245" s="86" t="n">
        <v>34</v>
      </c>
      <c r="V245" s="57"/>
      <c r="W245" s="70"/>
      <c r="X245" s="72"/>
      <c r="Y245" s="70"/>
      <c r="Z245" s="70"/>
      <c r="AA245" s="72"/>
      <c r="AB245" s="65"/>
      <c r="AC245" s="65"/>
      <c r="AD245" s="65"/>
      <c r="AE245" s="64"/>
      <c r="AF245" s="65"/>
      <c r="AG245" s="65"/>
      <c r="AH245" s="65"/>
    </row>
    <row r="246" s="3" customFormat="true" ht="15" hidden="false" customHeight="true" outlineLevel="0" collapsed="false">
      <c r="A246" s="57" t="s">
        <v>765</v>
      </c>
      <c r="B246" s="66" t="s">
        <v>344</v>
      </c>
      <c r="C246" s="67" t="s">
        <v>245</v>
      </c>
      <c r="D246" s="68" t="s">
        <v>190</v>
      </c>
      <c r="E246" s="61" t="n">
        <v>1993</v>
      </c>
      <c r="F246" s="57" t="s">
        <v>56</v>
      </c>
      <c r="G246" s="57" t="s">
        <v>256</v>
      </c>
      <c r="H246" s="30" t="n">
        <f aca="false">L246+N246+O246+Q246+S246+Z246+AA246+AC246</f>
        <v>34</v>
      </c>
      <c r="I246" s="31" t="n">
        <f aca="false">M246+P246+U246++V246+Y246+AB246+AE246+AF246++AH246</f>
        <v>0</v>
      </c>
      <c r="J246" s="15" t="n">
        <f aca="false">R246+T246+W246+X246+AD246+AG246</f>
        <v>0</v>
      </c>
      <c r="K246" s="62" t="n">
        <f aca="false">SUM(L246:AH246)</f>
        <v>34</v>
      </c>
      <c r="L246" s="57"/>
      <c r="M246" s="103"/>
      <c r="N246" s="150" t="n">
        <v>34</v>
      </c>
      <c r="O246" s="63"/>
      <c r="P246" s="160"/>
      <c r="Q246" s="57"/>
      <c r="R246" s="57"/>
      <c r="S246" s="64"/>
      <c r="T246" s="65"/>
      <c r="U246" s="64"/>
      <c r="V246" s="63"/>
      <c r="W246" s="65"/>
      <c r="X246" s="64"/>
      <c r="Y246" s="65"/>
      <c r="Z246" s="65"/>
      <c r="AA246" s="64"/>
      <c r="AB246" s="65"/>
      <c r="AC246" s="65"/>
      <c r="AD246" s="65"/>
      <c r="AE246" s="64"/>
      <c r="AF246" s="65"/>
      <c r="AG246" s="65"/>
      <c r="AH246" s="65"/>
    </row>
    <row r="247" s="3" customFormat="true" ht="15" hidden="false" customHeight="true" outlineLevel="0" collapsed="false">
      <c r="A247" s="57" t="s">
        <v>766</v>
      </c>
      <c r="B247" s="73" t="s">
        <v>767</v>
      </c>
      <c r="C247" s="85" t="s">
        <v>228</v>
      </c>
      <c r="D247" s="144" t="s">
        <v>239</v>
      </c>
      <c r="E247" s="61" t="n">
        <v>1985</v>
      </c>
      <c r="F247" s="57" t="s">
        <v>56</v>
      </c>
      <c r="G247" s="57" t="s">
        <v>260</v>
      </c>
      <c r="H247" s="30" t="n">
        <f aca="false">L247+N247+O247+Q247+S247+Z247+AA247+AC247</f>
        <v>34</v>
      </c>
      <c r="I247" s="31" t="n">
        <f aca="false">M247+P247+U247++V247+Y247+AB247+AE247+AF247++AH247</f>
        <v>0</v>
      </c>
      <c r="J247" s="15" t="n">
        <f aca="false">R247+T247+W247+X247+AD247+AG247</f>
        <v>0</v>
      </c>
      <c r="K247" s="62" t="n">
        <f aca="false">SUM(L247:AH247)</f>
        <v>34</v>
      </c>
      <c r="L247" s="57"/>
      <c r="M247" s="103"/>
      <c r="N247" s="150"/>
      <c r="O247" s="63" t="n">
        <v>34</v>
      </c>
      <c r="P247" s="160"/>
      <c r="Q247" s="57"/>
      <c r="R247" s="57"/>
      <c r="S247" s="64"/>
      <c r="T247" s="65"/>
      <c r="U247" s="64"/>
      <c r="V247" s="63"/>
      <c r="W247" s="65"/>
      <c r="X247" s="64"/>
      <c r="Y247" s="65"/>
      <c r="Z247" s="65"/>
      <c r="AA247" s="64"/>
      <c r="AB247" s="65"/>
      <c r="AC247" s="65"/>
      <c r="AD247" s="65"/>
      <c r="AE247" s="64"/>
      <c r="AF247" s="65"/>
      <c r="AG247" s="65"/>
      <c r="AH247" s="65"/>
    </row>
    <row r="248" s="3" customFormat="true" ht="15" hidden="false" customHeight="true" outlineLevel="0" collapsed="false">
      <c r="A248" s="57" t="s">
        <v>768</v>
      </c>
      <c r="B248" s="66" t="s">
        <v>769</v>
      </c>
      <c r="C248" s="67" t="s">
        <v>137</v>
      </c>
      <c r="D248" s="66" t="s">
        <v>514</v>
      </c>
      <c r="E248" s="63" t="n">
        <v>1990</v>
      </c>
      <c r="F248" s="57" t="s">
        <v>56</v>
      </c>
      <c r="G248" s="57" t="s">
        <v>264</v>
      </c>
      <c r="H248" s="30" t="n">
        <f aca="false">L248+N248+O248+Q248+S248+Z248+AA248+AC248</f>
        <v>34</v>
      </c>
      <c r="I248" s="31" t="n">
        <f aca="false">M248+P248+U248++V248+Y248+AB248+AE248+AF248++AH248</f>
        <v>0</v>
      </c>
      <c r="J248" s="15" t="n">
        <f aca="false">R248+T248+W248+X248+AD248+AG248</f>
        <v>0</v>
      </c>
      <c r="K248" s="62" t="n">
        <f aca="false">SUM(L248:AH248)</f>
        <v>34</v>
      </c>
      <c r="L248" s="57"/>
      <c r="M248" s="103"/>
      <c r="N248" s="150"/>
      <c r="O248" s="63"/>
      <c r="P248" s="160"/>
      <c r="Q248" s="57"/>
      <c r="R248" s="57"/>
      <c r="S248" s="80" t="n">
        <v>34</v>
      </c>
      <c r="T248" s="65"/>
      <c r="U248" s="64"/>
      <c r="V248" s="63"/>
      <c r="W248" s="65"/>
      <c r="X248" s="64"/>
      <c r="Y248" s="65"/>
      <c r="Z248" s="65"/>
      <c r="AA248" s="64"/>
      <c r="AB248" s="65"/>
      <c r="AC248" s="65"/>
      <c r="AD248" s="70"/>
      <c r="AE248" s="72"/>
      <c r="AF248" s="70"/>
      <c r="AG248" s="70"/>
      <c r="AH248" s="70"/>
    </row>
    <row r="249" s="3" customFormat="true" ht="15" hidden="false" customHeight="true" outlineLevel="0" collapsed="false">
      <c r="A249" s="57" t="s">
        <v>770</v>
      </c>
      <c r="B249" s="66" t="s">
        <v>771</v>
      </c>
      <c r="C249" s="67" t="s">
        <v>222</v>
      </c>
      <c r="D249" s="89" t="s">
        <v>772</v>
      </c>
      <c r="E249" s="123" t="n">
        <v>1980</v>
      </c>
      <c r="F249" s="57" t="s">
        <v>70</v>
      </c>
      <c r="G249" s="57" t="s">
        <v>311</v>
      </c>
      <c r="H249" s="30" t="n">
        <f aca="false">L249+N249+O249+Q249+S249+Z249+AA249+AC249</f>
        <v>0</v>
      </c>
      <c r="I249" s="31" t="n">
        <f aca="false">M249+P249+U249++V249+Y249+AB249+AE249+AF249++AH249</f>
        <v>0</v>
      </c>
      <c r="J249" s="15" t="n">
        <f aca="false">R249+T249+W249+X249+AD249+AG249</f>
        <v>34</v>
      </c>
      <c r="K249" s="62" t="n">
        <f aca="false">SUM(L249:AH249)</f>
        <v>34</v>
      </c>
      <c r="L249" s="57"/>
      <c r="M249" s="103"/>
      <c r="N249" s="150"/>
      <c r="O249" s="57"/>
      <c r="P249" s="103"/>
      <c r="Q249" s="57"/>
      <c r="R249" s="57"/>
      <c r="S249" s="72"/>
      <c r="T249" s="63" t="n">
        <v>34</v>
      </c>
      <c r="U249" s="86"/>
      <c r="V249" s="57"/>
      <c r="W249" s="70"/>
      <c r="X249" s="72"/>
      <c r="Y249" s="70"/>
      <c r="Z249" s="70"/>
      <c r="AA249" s="72"/>
      <c r="AB249" s="65"/>
      <c r="AC249" s="65"/>
      <c r="AD249" s="65"/>
      <c r="AE249" s="64"/>
      <c r="AF249" s="65"/>
      <c r="AG249" s="65"/>
      <c r="AH249" s="65"/>
    </row>
    <row r="250" s="3" customFormat="true" ht="15" hidden="false" customHeight="true" outlineLevel="0" collapsed="false">
      <c r="A250" s="57" t="s">
        <v>773</v>
      </c>
      <c r="B250" s="87" t="s">
        <v>774</v>
      </c>
      <c r="C250" s="87" t="s">
        <v>322</v>
      </c>
      <c r="D250" s="87" t="s">
        <v>775</v>
      </c>
      <c r="E250" s="65" t="n">
        <v>1974</v>
      </c>
      <c r="F250" s="57" t="s">
        <v>70</v>
      </c>
      <c r="G250" s="57" t="s">
        <v>314</v>
      </c>
      <c r="H250" s="30" t="n">
        <f aca="false">L250+N250+O250+Q250+S250+Z250+AA250+AC250</f>
        <v>0</v>
      </c>
      <c r="I250" s="31" t="n">
        <f aca="false">M250+P250+U250++V250+Y250+AB250+AE250+AF250++AH250</f>
        <v>0</v>
      </c>
      <c r="J250" s="15" t="n">
        <f aca="false">R250+T250+W250+X250+AD250+AG250</f>
        <v>34</v>
      </c>
      <c r="K250" s="62" t="n">
        <f aca="false">SUM(L250:AH250)</f>
        <v>34</v>
      </c>
      <c r="L250" s="57"/>
      <c r="M250" s="103"/>
      <c r="N250" s="150"/>
      <c r="O250" s="57"/>
      <c r="P250" s="103"/>
      <c r="Q250" s="57"/>
      <c r="R250" s="57"/>
      <c r="S250" s="72"/>
      <c r="T250" s="70"/>
      <c r="U250" s="72"/>
      <c r="V250" s="57"/>
      <c r="W250" s="70"/>
      <c r="X250" s="131" t="n">
        <v>34</v>
      </c>
      <c r="Y250" s="70"/>
      <c r="Z250" s="70"/>
      <c r="AA250" s="72"/>
      <c r="AB250" s="65"/>
      <c r="AC250" s="65"/>
      <c r="AD250" s="70"/>
      <c r="AE250" s="72"/>
      <c r="AF250" s="70"/>
      <c r="AG250" s="70"/>
      <c r="AH250" s="70"/>
    </row>
    <row r="251" s="3" customFormat="true" ht="15" hidden="false" customHeight="true" outlineLevel="0" collapsed="false">
      <c r="A251" s="57" t="s">
        <v>776</v>
      </c>
      <c r="B251" s="66" t="s">
        <v>777</v>
      </c>
      <c r="C251" s="68" t="s">
        <v>778</v>
      </c>
      <c r="D251" s="68" t="s">
        <v>206</v>
      </c>
      <c r="E251" s="70" t="n">
        <v>1981</v>
      </c>
      <c r="F251" s="57" t="s">
        <v>70</v>
      </c>
      <c r="G251" s="57" t="s">
        <v>316</v>
      </c>
      <c r="H251" s="30" t="n">
        <f aca="false">L251+N251+O251+Q251+S251+Z251+AA251+AC251</f>
        <v>34</v>
      </c>
      <c r="I251" s="31" t="n">
        <f aca="false">M251+P251+U251++V251+Y251+AB251+AE251+AF251++AH251</f>
        <v>0</v>
      </c>
      <c r="J251" s="15" t="n">
        <f aca="false">R251+T251+W251+X251+AD251+AG251</f>
        <v>0</v>
      </c>
      <c r="K251" s="62" t="n">
        <f aca="false">SUM(L251:AH251)</f>
        <v>34</v>
      </c>
      <c r="L251" s="57"/>
      <c r="M251" s="103"/>
      <c r="N251" s="150"/>
      <c r="O251" s="57"/>
      <c r="P251" s="103"/>
      <c r="Q251" s="57"/>
      <c r="R251" s="57"/>
      <c r="S251" s="72"/>
      <c r="T251" s="70"/>
      <c r="U251" s="72"/>
      <c r="V251" s="57"/>
      <c r="W251" s="70"/>
      <c r="X251" s="72"/>
      <c r="Y251" s="70"/>
      <c r="Z251" s="70"/>
      <c r="AA251" s="72" t="n">
        <v>34</v>
      </c>
      <c r="AB251" s="65"/>
      <c r="AC251" s="65"/>
      <c r="AD251" s="65"/>
      <c r="AE251" s="64"/>
      <c r="AF251" s="65"/>
      <c r="AG251" s="65"/>
      <c r="AH251" s="65"/>
    </row>
    <row r="252" s="3" customFormat="true" ht="15" hidden="false" customHeight="true" outlineLevel="0" collapsed="false">
      <c r="A252" s="57" t="s">
        <v>779</v>
      </c>
      <c r="B252" s="87" t="s">
        <v>780</v>
      </c>
      <c r="C252" s="87" t="s">
        <v>349</v>
      </c>
      <c r="D252" s="87" t="s">
        <v>781</v>
      </c>
      <c r="E252" s="65"/>
      <c r="F252" s="57"/>
      <c r="G252" s="57"/>
      <c r="H252" s="30" t="n">
        <f aca="false">L252+N252+O252+Q252+S252+Z252+AA252+AC252</f>
        <v>0</v>
      </c>
      <c r="I252" s="31" t="n">
        <f aca="false">M252+P252+U252++V252+Y252+AB252+AE252+AF252++AH252</f>
        <v>0</v>
      </c>
      <c r="J252" s="15" t="n">
        <f aca="false">R252+T252+W252+X252+AD252+AG252</f>
        <v>34</v>
      </c>
      <c r="K252" s="62" t="n">
        <f aca="false">SUM(L252:AH252)</f>
        <v>34</v>
      </c>
      <c r="L252" s="57"/>
      <c r="M252" s="103"/>
      <c r="N252" s="150"/>
      <c r="O252" s="57"/>
      <c r="P252" s="103"/>
      <c r="Q252" s="57"/>
      <c r="R252" s="57"/>
      <c r="S252" s="70"/>
      <c r="T252" s="70"/>
      <c r="U252" s="72"/>
      <c r="V252" s="57"/>
      <c r="W252" s="70"/>
      <c r="X252" s="64" t="n">
        <v>34</v>
      </c>
      <c r="Y252" s="70"/>
      <c r="Z252" s="70"/>
      <c r="AA252" s="72"/>
      <c r="AB252" s="65"/>
      <c r="AC252" s="65"/>
      <c r="AD252" s="70"/>
      <c r="AE252" s="72"/>
      <c r="AF252" s="70"/>
      <c r="AG252" s="70"/>
      <c r="AH252" s="70"/>
    </row>
    <row r="253" s="3" customFormat="true" ht="15" hidden="false" customHeight="true" outlineLevel="0" collapsed="false">
      <c r="A253" s="57" t="s">
        <v>782</v>
      </c>
      <c r="B253" s="92" t="s">
        <v>783</v>
      </c>
      <c r="C253" s="68" t="s">
        <v>129</v>
      </c>
      <c r="D253" s="68" t="s">
        <v>650</v>
      </c>
      <c r="E253" s="70"/>
      <c r="F253" s="57"/>
      <c r="G253" s="57"/>
      <c r="H253" s="30" t="n">
        <f aca="false">L253+N253+O253+Q253+S253+Z253+AA253+AC253</f>
        <v>0</v>
      </c>
      <c r="I253" s="31" t="n">
        <f aca="false">M253+P253+U253++V253+Y253+AB253+AE253+AF253++AH253</f>
        <v>34</v>
      </c>
      <c r="J253" s="15" t="n">
        <f aca="false">R253+T253+W253+X253+AD253+AG253</f>
        <v>0</v>
      </c>
      <c r="K253" s="62" t="n">
        <f aca="false">SUM(L253:AH253)</f>
        <v>34</v>
      </c>
      <c r="L253" s="57"/>
      <c r="M253" s="103"/>
      <c r="N253" s="150"/>
      <c r="O253" s="57"/>
      <c r="P253" s="103"/>
      <c r="Q253" s="57"/>
      <c r="R253" s="57"/>
      <c r="S253" s="70"/>
      <c r="T253" s="57"/>
      <c r="U253" s="86"/>
      <c r="V253" s="63" t="n">
        <v>34</v>
      </c>
      <c r="W253" s="70"/>
      <c r="X253" s="72"/>
      <c r="Y253" s="70"/>
      <c r="Z253" s="70"/>
      <c r="AA253" s="72"/>
      <c r="AB253" s="65"/>
      <c r="AC253" s="65"/>
      <c r="AD253" s="65"/>
      <c r="AE253" s="64"/>
      <c r="AF253" s="65"/>
      <c r="AG253" s="65"/>
      <c r="AH253" s="65"/>
    </row>
    <row r="254" s="3" customFormat="true" ht="15" hidden="false" customHeight="true" outlineLevel="0" collapsed="false">
      <c r="A254" s="57" t="s">
        <v>784</v>
      </c>
      <c r="B254" s="66" t="s">
        <v>695</v>
      </c>
      <c r="C254" s="68" t="s">
        <v>435</v>
      </c>
      <c r="D254" s="68"/>
      <c r="E254" s="116" t="n">
        <v>1997</v>
      </c>
      <c r="F254" s="57" t="s">
        <v>60</v>
      </c>
      <c r="G254" s="57" t="s">
        <v>207</v>
      </c>
      <c r="H254" s="30" t="n">
        <f aca="false">L254+N254+O254+Q254+S254+Z254+AA254+AC254</f>
        <v>0</v>
      </c>
      <c r="I254" s="31" t="n">
        <f aca="false">M254+P254+U254++V254+Y254+AB254+AE254+AF254++AH254</f>
        <v>33</v>
      </c>
      <c r="J254" s="15" t="n">
        <f aca="false">R254+T254+W254+X254+AD254+AG254</f>
        <v>0</v>
      </c>
      <c r="K254" s="62" t="n">
        <f aca="false">SUM(L254:AH254)</f>
        <v>33</v>
      </c>
      <c r="L254" s="57"/>
      <c r="M254" s="103"/>
      <c r="N254" s="150"/>
      <c r="O254" s="57"/>
      <c r="P254" s="103"/>
      <c r="Q254" s="57"/>
      <c r="R254" s="57"/>
      <c r="S254" s="70"/>
      <c r="T254" s="57"/>
      <c r="U254" s="86" t="n">
        <v>33</v>
      </c>
      <c r="V254" s="57"/>
      <c r="W254" s="70"/>
      <c r="X254" s="72"/>
      <c r="Y254" s="70"/>
      <c r="Z254" s="70"/>
      <c r="AA254" s="72"/>
      <c r="AB254" s="65"/>
      <c r="AC254" s="65"/>
      <c r="AD254" s="65"/>
      <c r="AE254" s="64"/>
      <c r="AF254" s="65"/>
      <c r="AG254" s="65"/>
      <c r="AH254" s="65"/>
    </row>
    <row r="255" s="3" customFormat="true" ht="15" hidden="false" customHeight="true" outlineLevel="0" collapsed="false">
      <c r="A255" s="57" t="s">
        <v>785</v>
      </c>
      <c r="B255" s="87" t="s">
        <v>786</v>
      </c>
      <c r="C255" s="87" t="s">
        <v>145</v>
      </c>
      <c r="D255" s="87" t="s">
        <v>787</v>
      </c>
      <c r="E255" s="65" t="n">
        <v>1970</v>
      </c>
      <c r="F255" s="57" t="s">
        <v>18</v>
      </c>
      <c r="G255" s="57" t="s">
        <v>165</v>
      </c>
      <c r="H255" s="30" t="n">
        <f aca="false">L255+N255+O255+Q255+S255+Z255+AA255+AC255</f>
        <v>0</v>
      </c>
      <c r="I255" s="31" t="n">
        <f aca="false">M255+P255+U255++V255+Y255+AB255+AE255+AF255++AH255</f>
        <v>0</v>
      </c>
      <c r="J255" s="15" t="n">
        <f aca="false">R255+T255+W255+X255+AD255+AG255</f>
        <v>33</v>
      </c>
      <c r="K255" s="62" t="n">
        <f aca="false">SUM(L255:AH255)</f>
        <v>33</v>
      </c>
      <c r="L255" s="57"/>
      <c r="M255" s="103"/>
      <c r="N255" s="150"/>
      <c r="O255" s="57"/>
      <c r="P255" s="103"/>
      <c r="Q255" s="57"/>
      <c r="R255" s="57"/>
      <c r="S255" s="70"/>
      <c r="T255" s="70"/>
      <c r="U255" s="72"/>
      <c r="V255" s="57"/>
      <c r="W255" s="70"/>
      <c r="X255" s="64" t="n">
        <v>33</v>
      </c>
      <c r="Y255" s="70"/>
      <c r="Z255" s="70"/>
      <c r="AA255" s="72"/>
      <c r="AB255" s="65"/>
      <c r="AC255" s="65"/>
      <c r="AD255" s="65"/>
      <c r="AE255" s="64"/>
      <c r="AF255" s="65"/>
      <c r="AG255" s="65"/>
      <c r="AH255" s="65"/>
    </row>
    <row r="256" s="3" customFormat="true" ht="15" hidden="false" customHeight="true" outlineLevel="0" collapsed="false">
      <c r="A256" s="57" t="s">
        <v>788</v>
      </c>
      <c r="B256" s="92" t="s">
        <v>789</v>
      </c>
      <c r="C256" s="68" t="s">
        <v>345</v>
      </c>
      <c r="D256" s="74" t="s">
        <v>790</v>
      </c>
      <c r="E256" s="70" t="n">
        <v>1966</v>
      </c>
      <c r="F256" s="57" t="s">
        <v>18</v>
      </c>
      <c r="G256" s="57" t="s">
        <v>169</v>
      </c>
      <c r="H256" s="30" t="n">
        <f aca="false">L256+N256+O256+Q256+S256+Z256+AA256+AC256</f>
        <v>0</v>
      </c>
      <c r="I256" s="31" t="n">
        <f aca="false">M256+P256+U256++V256+Y256+AB256+AE256+AF256++AH256</f>
        <v>33</v>
      </c>
      <c r="J256" s="15" t="n">
        <f aca="false">R256+T256+W256+X256+AD256+AG256</f>
        <v>0</v>
      </c>
      <c r="K256" s="62" t="n">
        <f aca="false">SUM(L256:AH256)</f>
        <v>33</v>
      </c>
      <c r="L256" s="57"/>
      <c r="M256" s="103"/>
      <c r="N256" s="150"/>
      <c r="O256" s="57"/>
      <c r="P256" s="103"/>
      <c r="Q256" s="57"/>
      <c r="R256" s="57"/>
      <c r="S256" s="169"/>
      <c r="T256" s="57"/>
      <c r="U256" s="86"/>
      <c r="V256" s="63" t="n">
        <v>33</v>
      </c>
      <c r="W256" s="70"/>
      <c r="X256" s="72"/>
      <c r="Y256" s="70"/>
      <c r="Z256" s="70"/>
      <c r="AA256" s="72"/>
      <c r="AB256" s="65"/>
      <c r="AC256" s="65"/>
      <c r="AD256" s="70"/>
      <c r="AE256" s="72"/>
      <c r="AF256" s="70"/>
      <c r="AG256" s="70"/>
      <c r="AH256" s="70"/>
    </row>
    <row r="257" s="3" customFormat="true" ht="15" hidden="false" customHeight="true" outlineLevel="0" collapsed="false">
      <c r="A257" s="57" t="s">
        <v>791</v>
      </c>
      <c r="B257" s="66" t="s">
        <v>792</v>
      </c>
      <c r="C257" s="67" t="s">
        <v>435</v>
      </c>
      <c r="D257" s="89"/>
      <c r="E257" s="123" t="n">
        <v>1973</v>
      </c>
      <c r="F257" s="57" t="s">
        <v>18</v>
      </c>
      <c r="G257" s="57" t="s">
        <v>173</v>
      </c>
      <c r="H257" s="30" t="n">
        <f aca="false">L257+N257+O257+Q257+S257+Z257+AA257+AC257</f>
        <v>0</v>
      </c>
      <c r="I257" s="31" t="n">
        <f aca="false">M257+P257+U257++V257+Y257+AB257+AE257+AF257++AH257</f>
        <v>0</v>
      </c>
      <c r="J257" s="15" t="n">
        <f aca="false">R257+T257+W257+X257+AD257+AG257</f>
        <v>33</v>
      </c>
      <c r="K257" s="62" t="n">
        <f aca="false">SUM(L257:AH257)</f>
        <v>33</v>
      </c>
      <c r="L257" s="57"/>
      <c r="M257" s="103"/>
      <c r="N257" s="150"/>
      <c r="O257" s="63"/>
      <c r="P257" s="160"/>
      <c r="Q257" s="57"/>
      <c r="R257" s="86"/>
      <c r="S257" s="65"/>
      <c r="T257" s="160" t="n">
        <v>33</v>
      </c>
      <c r="U257" s="64"/>
      <c r="V257" s="63"/>
      <c r="W257" s="65"/>
      <c r="X257" s="64"/>
      <c r="Y257" s="65"/>
      <c r="Z257" s="65"/>
      <c r="AA257" s="64"/>
      <c r="AB257" s="70"/>
      <c r="AC257" s="70"/>
      <c r="AD257" s="65"/>
      <c r="AE257" s="64"/>
      <c r="AF257" s="65"/>
      <c r="AG257" s="65"/>
      <c r="AH257" s="65"/>
    </row>
    <row r="258" s="3" customFormat="true" ht="15" hidden="false" customHeight="true" outlineLevel="0" collapsed="false">
      <c r="A258" s="57" t="s">
        <v>793</v>
      </c>
      <c r="B258" s="136" t="s">
        <v>794</v>
      </c>
      <c r="C258" s="136" t="s">
        <v>795</v>
      </c>
      <c r="D258" s="136" t="s">
        <v>796</v>
      </c>
      <c r="E258" s="138" t="n">
        <v>1974</v>
      </c>
      <c r="F258" s="57" t="s">
        <v>70</v>
      </c>
      <c r="G258" s="57" t="s">
        <v>320</v>
      </c>
      <c r="H258" s="30" t="n">
        <f aca="false">L258+N258+O258+Q258+S258+Z258+AA258+AC258</f>
        <v>33</v>
      </c>
      <c r="I258" s="31" t="n">
        <f aca="false">M258+P258+U258++V258+Y258+AB258+AE258+AF258++AH258</f>
        <v>0</v>
      </c>
      <c r="J258" s="15" t="n">
        <f aca="false">R258+T258+W258+X258+AD258+AG258</f>
        <v>0</v>
      </c>
      <c r="K258" s="62" t="n">
        <f aca="false">SUM(L258:AH258)</f>
        <v>33</v>
      </c>
      <c r="L258" s="57"/>
      <c r="M258" s="103"/>
      <c r="N258" s="150"/>
      <c r="O258" s="57"/>
      <c r="P258" s="103"/>
      <c r="Q258" s="57"/>
      <c r="R258" s="57"/>
      <c r="S258" s="169"/>
      <c r="T258" s="70"/>
      <c r="U258" s="72"/>
      <c r="V258" s="57"/>
      <c r="W258" s="70"/>
      <c r="X258" s="72"/>
      <c r="Y258" s="70"/>
      <c r="Z258" s="63" t="n">
        <v>33</v>
      </c>
      <c r="AA258" s="72"/>
      <c r="AB258" s="65"/>
      <c r="AC258" s="65"/>
      <c r="AD258" s="65"/>
      <c r="AE258" s="64"/>
      <c r="AF258" s="65"/>
      <c r="AG258" s="65"/>
      <c r="AH258" s="65"/>
    </row>
    <row r="259" s="3" customFormat="true" ht="15" hidden="false" customHeight="true" outlineLevel="0" collapsed="false">
      <c r="A259" s="57" t="s">
        <v>797</v>
      </c>
      <c r="B259" s="87" t="s">
        <v>798</v>
      </c>
      <c r="C259" s="87" t="s">
        <v>349</v>
      </c>
      <c r="D259" s="87" t="s">
        <v>799</v>
      </c>
      <c r="E259" s="65" t="n">
        <v>1954</v>
      </c>
      <c r="F259" s="103" t="s">
        <v>154</v>
      </c>
      <c r="G259" s="57" t="s">
        <v>106</v>
      </c>
      <c r="H259" s="30" t="n">
        <f aca="false">L259+N259+O259+Q259+S259+Z259+AA259+AC259</f>
        <v>0</v>
      </c>
      <c r="I259" s="31" t="n">
        <f aca="false">M259+P259+U259++V259+Y259+AB259+AE259+AF259++AH259</f>
        <v>0</v>
      </c>
      <c r="J259" s="15" t="n">
        <f aca="false">R259+T259+W259+X259+AD259+AG259</f>
        <v>33</v>
      </c>
      <c r="K259" s="62" t="n">
        <f aca="false">SUM(L259:AH259)</f>
        <v>33</v>
      </c>
      <c r="L259" s="57"/>
      <c r="M259" s="103"/>
      <c r="N259" s="150"/>
      <c r="O259" s="57"/>
      <c r="P259" s="103"/>
      <c r="Q259" s="57"/>
      <c r="R259" s="57"/>
      <c r="S259" s="72"/>
      <c r="T259" s="70"/>
      <c r="U259" s="72"/>
      <c r="V259" s="57"/>
      <c r="W259" s="70"/>
      <c r="X259" s="131" t="n">
        <v>33</v>
      </c>
      <c r="Y259" s="70"/>
      <c r="Z259" s="70"/>
      <c r="AA259" s="72"/>
      <c r="AB259" s="65"/>
      <c r="AC259" s="65"/>
      <c r="AD259" s="65"/>
      <c r="AE259" s="64"/>
      <c r="AF259" s="65"/>
      <c r="AG259" s="65"/>
      <c r="AH259" s="65"/>
    </row>
    <row r="260" s="3" customFormat="true" ht="15" hidden="false" customHeight="true" outlineLevel="0" collapsed="false">
      <c r="A260" s="57" t="s">
        <v>800</v>
      </c>
      <c r="B260" s="66" t="s">
        <v>801</v>
      </c>
      <c r="C260" s="68" t="s">
        <v>62</v>
      </c>
      <c r="D260" s="68" t="s">
        <v>473</v>
      </c>
      <c r="E260" s="116" t="n">
        <v>1969</v>
      </c>
      <c r="F260" s="103" t="s">
        <v>18</v>
      </c>
      <c r="G260" s="57" t="s">
        <v>177</v>
      </c>
      <c r="H260" s="30" t="n">
        <f aca="false">L260+N260+O260+Q260+S260+Z260+AA260+AC260</f>
        <v>0</v>
      </c>
      <c r="I260" s="31" t="n">
        <f aca="false">M260+P260+U260++V260+Y260+AB260+AE260+AF260++AH260</f>
        <v>32</v>
      </c>
      <c r="J260" s="15" t="n">
        <f aca="false">R260+T260+W260+X260+AD260+AG260</f>
        <v>0</v>
      </c>
      <c r="K260" s="62" t="n">
        <f aca="false">SUM(L260:AH260)</f>
        <v>32</v>
      </c>
      <c r="L260" s="57"/>
      <c r="M260" s="103"/>
      <c r="N260" s="150"/>
      <c r="O260" s="57"/>
      <c r="P260" s="103"/>
      <c r="Q260" s="57"/>
      <c r="R260" s="57"/>
      <c r="S260" s="72"/>
      <c r="T260" s="70"/>
      <c r="U260" s="86" t="n">
        <v>32</v>
      </c>
      <c r="V260" s="57"/>
      <c r="W260" s="70"/>
      <c r="X260" s="72"/>
      <c r="Y260" s="70"/>
      <c r="Z260" s="70"/>
      <c r="AA260" s="72"/>
      <c r="AB260" s="65"/>
      <c r="AC260" s="65"/>
      <c r="AD260" s="65"/>
      <c r="AE260" s="64"/>
      <c r="AF260" s="65"/>
      <c r="AG260" s="65"/>
      <c r="AH260" s="65"/>
    </row>
    <row r="261" s="3" customFormat="true" ht="15" hidden="false" customHeight="true" outlineLevel="0" collapsed="false">
      <c r="A261" s="57" t="s">
        <v>802</v>
      </c>
      <c r="B261" s="89" t="s">
        <v>803</v>
      </c>
      <c r="C261" s="74" t="s">
        <v>175</v>
      </c>
      <c r="D261" s="74" t="s">
        <v>804</v>
      </c>
      <c r="E261" s="61" t="n">
        <v>1973</v>
      </c>
      <c r="F261" s="103" t="s">
        <v>18</v>
      </c>
      <c r="G261" s="57" t="s">
        <v>181</v>
      </c>
      <c r="H261" s="30" t="n">
        <f aca="false">L261+N261+O261+Q261+S261+Z261+AA261+AC261</f>
        <v>32</v>
      </c>
      <c r="I261" s="31" t="n">
        <f aca="false">M261+P261+U261++V261+Y261+AB261+AE261+AF261++AH261</f>
        <v>0</v>
      </c>
      <c r="J261" s="15" t="n">
        <f aca="false">R261+T261+W261+X261+AD261+AG261</f>
        <v>0</v>
      </c>
      <c r="K261" s="62" t="n">
        <f aca="false">SUM(L261:AH261)</f>
        <v>32</v>
      </c>
      <c r="L261" s="57"/>
      <c r="M261" s="103"/>
      <c r="N261" s="150"/>
      <c r="O261" s="63" t="n">
        <v>32</v>
      </c>
      <c r="P261" s="160"/>
      <c r="Q261" s="57"/>
      <c r="R261" s="57"/>
      <c r="S261" s="64"/>
      <c r="T261" s="65"/>
      <c r="U261" s="64"/>
      <c r="V261" s="63"/>
      <c r="W261" s="65"/>
      <c r="X261" s="64"/>
      <c r="Y261" s="65"/>
      <c r="Z261" s="65"/>
      <c r="AA261" s="64"/>
      <c r="AB261" s="65"/>
      <c r="AC261" s="65"/>
      <c r="AD261" s="70"/>
      <c r="AE261" s="72"/>
      <c r="AF261" s="70"/>
      <c r="AG261" s="70"/>
      <c r="AH261" s="70"/>
    </row>
    <row r="262" s="3" customFormat="true" ht="15" hidden="false" customHeight="true" outlineLevel="0" collapsed="false">
      <c r="A262" s="57" t="s">
        <v>805</v>
      </c>
      <c r="B262" s="66" t="s">
        <v>806</v>
      </c>
      <c r="C262" s="67" t="s">
        <v>167</v>
      </c>
      <c r="D262" s="87" t="s">
        <v>807</v>
      </c>
      <c r="E262" s="61" t="n">
        <v>1971</v>
      </c>
      <c r="F262" s="103" t="s">
        <v>18</v>
      </c>
      <c r="G262" s="57" t="s">
        <v>184</v>
      </c>
      <c r="H262" s="30" t="n">
        <f aca="false">L262+N262+O262+Q262+S262+Z262+AA262+AC262</f>
        <v>32</v>
      </c>
      <c r="I262" s="31" t="n">
        <f aca="false">M262+P262+U262++V262+Y262+AB262+AE262+AF262++AH262</f>
        <v>0</v>
      </c>
      <c r="J262" s="15" t="n">
        <f aca="false">R262+T262+W262+X262+AD262+AG262</f>
        <v>0</v>
      </c>
      <c r="K262" s="62" t="n">
        <f aca="false">SUM(L262:AH262)</f>
        <v>32</v>
      </c>
      <c r="L262" s="57" t="n">
        <v>32</v>
      </c>
      <c r="M262" s="103"/>
      <c r="N262" s="150"/>
      <c r="O262" s="63"/>
      <c r="P262" s="160"/>
      <c r="Q262" s="57"/>
      <c r="R262" s="57"/>
      <c r="S262" s="64"/>
      <c r="T262" s="65"/>
      <c r="U262" s="64"/>
      <c r="V262" s="63"/>
      <c r="W262" s="65"/>
      <c r="X262" s="64"/>
      <c r="Y262" s="65"/>
      <c r="Z262" s="65"/>
      <c r="AA262" s="64"/>
      <c r="AB262" s="70"/>
      <c r="AC262" s="70"/>
      <c r="AD262" s="65"/>
      <c r="AE262" s="64"/>
      <c r="AF262" s="65"/>
      <c r="AG262" s="65"/>
      <c r="AH262" s="65"/>
    </row>
    <row r="263" s="3" customFormat="true" ht="15" hidden="false" customHeight="true" outlineLevel="0" collapsed="false">
      <c r="A263" s="57" t="s">
        <v>808</v>
      </c>
      <c r="B263" s="136" t="s">
        <v>809</v>
      </c>
      <c r="C263" s="136" t="s">
        <v>810</v>
      </c>
      <c r="D263" s="136" t="s">
        <v>532</v>
      </c>
      <c r="E263" s="138" t="n">
        <v>1970</v>
      </c>
      <c r="F263" s="103" t="s">
        <v>18</v>
      </c>
      <c r="G263" s="57" t="s">
        <v>188</v>
      </c>
      <c r="H263" s="30" t="n">
        <f aca="false">L263+N263+O263+Q263+S263+Z263+AA263+AC263</f>
        <v>32</v>
      </c>
      <c r="I263" s="31" t="n">
        <f aca="false">M263+P263+U263++V263+Y263+AB263+AE263+AF263++AH263</f>
        <v>0</v>
      </c>
      <c r="J263" s="15" t="n">
        <f aca="false">R263+T263+W263+X263+AD263+AG263</f>
        <v>0</v>
      </c>
      <c r="K263" s="62" t="n">
        <f aca="false">SUM(L263:AH263)</f>
        <v>32</v>
      </c>
      <c r="L263" s="57"/>
      <c r="M263" s="103"/>
      <c r="N263" s="150"/>
      <c r="O263" s="57"/>
      <c r="P263" s="103"/>
      <c r="Q263" s="57"/>
      <c r="R263" s="57"/>
      <c r="S263" s="72"/>
      <c r="T263" s="70"/>
      <c r="U263" s="72"/>
      <c r="V263" s="57"/>
      <c r="W263" s="70"/>
      <c r="X263" s="72"/>
      <c r="Y263" s="70"/>
      <c r="Z263" s="63" t="n">
        <v>32</v>
      </c>
      <c r="AA263" s="72"/>
      <c r="AB263" s="65"/>
      <c r="AC263" s="65"/>
      <c r="AD263" s="65"/>
      <c r="AE263" s="64"/>
      <c r="AF263" s="65"/>
      <c r="AG263" s="65"/>
      <c r="AH263" s="65"/>
    </row>
    <row r="264" s="3" customFormat="true" ht="15" hidden="false" customHeight="true" outlineLevel="0" collapsed="false">
      <c r="A264" s="57" t="s">
        <v>811</v>
      </c>
      <c r="B264" s="66" t="s">
        <v>812</v>
      </c>
      <c r="C264" s="67" t="s">
        <v>186</v>
      </c>
      <c r="D264" s="68"/>
      <c r="E264" s="70" t="n">
        <v>1988</v>
      </c>
      <c r="F264" s="103" t="s">
        <v>56</v>
      </c>
      <c r="G264" s="57" t="s">
        <v>268</v>
      </c>
      <c r="H264" s="30" t="n">
        <f aca="false">L264+N264+O264+Q264+S264+Z264+AA264+AC264</f>
        <v>0</v>
      </c>
      <c r="I264" s="31" t="n">
        <f aca="false">M264+P264+U264++V264+Y264+AB264+AE264+AF264++AH264</f>
        <v>0</v>
      </c>
      <c r="J264" s="15" t="n">
        <f aca="false">R264+T264+W264+X264+AD264+AG264</f>
        <v>32</v>
      </c>
      <c r="K264" s="62" t="n">
        <f aca="false">SUM(L264:AH264)</f>
        <v>32</v>
      </c>
      <c r="L264" s="57"/>
      <c r="M264" s="103"/>
      <c r="N264" s="150"/>
      <c r="O264" s="57"/>
      <c r="P264" s="103"/>
      <c r="Q264" s="57"/>
      <c r="R264" s="57"/>
      <c r="S264" s="72"/>
      <c r="T264" s="63" t="n">
        <v>32</v>
      </c>
      <c r="U264" s="86"/>
      <c r="V264" s="57"/>
      <c r="W264" s="70"/>
      <c r="X264" s="72"/>
      <c r="Y264" s="70"/>
      <c r="Z264" s="70"/>
      <c r="AA264" s="72"/>
      <c r="AB264" s="65"/>
      <c r="AC264" s="65"/>
      <c r="AD264" s="70"/>
      <c r="AE264" s="72"/>
      <c r="AF264" s="70"/>
      <c r="AG264" s="70"/>
      <c r="AH264" s="70"/>
    </row>
    <row r="265" s="3" customFormat="true" ht="15" hidden="false" customHeight="true" outlineLevel="0" collapsed="false">
      <c r="A265" s="57" t="s">
        <v>813</v>
      </c>
      <c r="B265" s="87" t="s">
        <v>814</v>
      </c>
      <c r="C265" s="87" t="s">
        <v>249</v>
      </c>
      <c r="D265" s="87" t="s">
        <v>569</v>
      </c>
      <c r="E265" s="65" t="n">
        <v>1988</v>
      </c>
      <c r="F265" s="103" t="s">
        <v>56</v>
      </c>
      <c r="G265" s="57" t="s">
        <v>272</v>
      </c>
      <c r="H265" s="30" t="n">
        <f aca="false">L265+N265+O265+Q265+S265+Z265+AA265+AC265</f>
        <v>0</v>
      </c>
      <c r="I265" s="31" t="n">
        <f aca="false">M265+P265+U265++V265+Y265+AB265+AE265+AF265++AH265</f>
        <v>0</v>
      </c>
      <c r="J265" s="15" t="n">
        <f aca="false">R265+T265+W265+X265+AD265+AG265</f>
        <v>32</v>
      </c>
      <c r="K265" s="62" t="n">
        <f aca="false">SUM(L265:AH265)</f>
        <v>32</v>
      </c>
      <c r="L265" s="57"/>
      <c r="M265" s="103"/>
      <c r="N265" s="150"/>
      <c r="O265" s="57"/>
      <c r="P265" s="103"/>
      <c r="Q265" s="57"/>
      <c r="R265" s="57"/>
      <c r="S265" s="72"/>
      <c r="T265" s="70"/>
      <c r="U265" s="72"/>
      <c r="V265" s="57"/>
      <c r="W265" s="70"/>
      <c r="X265" s="131" t="n">
        <v>32</v>
      </c>
      <c r="Y265" s="70"/>
      <c r="Z265" s="70"/>
      <c r="AA265" s="72"/>
      <c r="AB265" s="65"/>
      <c r="AC265" s="65"/>
      <c r="AD265" s="70"/>
      <c r="AE265" s="72"/>
      <c r="AF265" s="70"/>
      <c r="AG265" s="70"/>
      <c r="AH265" s="70"/>
    </row>
    <row r="266" s="3" customFormat="true" ht="15" hidden="false" customHeight="true" outlineLevel="0" collapsed="false">
      <c r="A266" s="57" t="s">
        <v>815</v>
      </c>
      <c r="B266" s="92" t="s">
        <v>816</v>
      </c>
      <c r="C266" s="68" t="s">
        <v>114</v>
      </c>
      <c r="D266" s="68" t="s">
        <v>614</v>
      </c>
      <c r="E266" s="70"/>
      <c r="F266" s="103"/>
      <c r="G266" s="57"/>
      <c r="H266" s="30" t="n">
        <f aca="false">L266+N266+O266+Q266+S266+Z266+AA266+AC266</f>
        <v>0</v>
      </c>
      <c r="I266" s="31" t="n">
        <f aca="false">M266+P266+U266++V266+Y266+AB266+AE266+AF266++AH266</f>
        <v>32</v>
      </c>
      <c r="J266" s="15" t="n">
        <f aca="false">R266+T266+W266+X266+AD266+AG266</f>
        <v>0</v>
      </c>
      <c r="K266" s="62" t="n">
        <f aca="false">SUM(L266:AH266)</f>
        <v>32</v>
      </c>
      <c r="L266" s="57"/>
      <c r="M266" s="103"/>
      <c r="N266" s="150"/>
      <c r="O266" s="57"/>
      <c r="P266" s="103"/>
      <c r="Q266" s="57"/>
      <c r="R266" s="57"/>
      <c r="S266" s="72"/>
      <c r="T266" s="57"/>
      <c r="U266" s="86"/>
      <c r="V266" s="63" t="n">
        <v>32</v>
      </c>
      <c r="W266" s="70"/>
      <c r="X266" s="72"/>
      <c r="Y266" s="70"/>
      <c r="Z266" s="70"/>
      <c r="AA266" s="72"/>
      <c r="AB266" s="65"/>
      <c r="AC266" s="65"/>
      <c r="AD266" s="65"/>
      <c r="AE266" s="64"/>
      <c r="AF266" s="65"/>
      <c r="AG266" s="65"/>
      <c r="AH266" s="65"/>
    </row>
    <row r="267" s="3" customFormat="true" ht="15" hidden="false" customHeight="true" outlineLevel="0" collapsed="false">
      <c r="A267" s="57" t="s">
        <v>817</v>
      </c>
      <c r="B267" s="66" t="s">
        <v>818</v>
      </c>
      <c r="C267" s="68" t="s">
        <v>175</v>
      </c>
      <c r="D267" s="68" t="s">
        <v>548</v>
      </c>
      <c r="E267" s="116" t="n">
        <v>1971</v>
      </c>
      <c r="F267" s="103" t="s">
        <v>18</v>
      </c>
      <c r="G267" s="57" t="s">
        <v>191</v>
      </c>
      <c r="H267" s="30" t="n">
        <f aca="false">L267+N267+O267+Q267+S267+Z267+AA267+AC267</f>
        <v>0</v>
      </c>
      <c r="I267" s="31" t="n">
        <f aca="false">M267+P267+U267++V267+Y267+AB267+AE267+AF267++AH267</f>
        <v>31</v>
      </c>
      <c r="J267" s="15" t="n">
        <f aca="false">R267+T267+W267+X267+AD267+AG267</f>
        <v>0</v>
      </c>
      <c r="K267" s="62" t="n">
        <f aca="false">SUM(L267:AH267)</f>
        <v>31</v>
      </c>
      <c r="L267" s="57"/>
      <c r="M267" s="103"/>
      <c r="N267" s="150"/>
      <c r="O267" s="57"/>
      <c r="P267" s="103"/>
      <c r="Q267" s="57"/>
      <c r="R267" s="57"/>
      <c r="S267" s="72"/>
      <c r="T267" s="70"/>
      <c r="U267" s="86" t="n">
        <v>31</v>
      </c>
      <c r="V267" s="57"/>
      <c r="W267" s="70"/>
      <c r="X267" s="72"/>
      <c r="Y267" s="70"/>
      <c r="Z267" s="70"/>
      <c r="AA267" s="72"/>
      <c r="AB267" s="65"/>
      <c r="AC267" s="65"/>
      <c r="AD267" s="65"/>
      <c r="AE267" s="64"/>
      <c r="AF267" s="65"/>
      <c r="AG267" s="65"/>
      <c r="AH267" s="65"/>
    </row>
    <row r="268" s="3" customFormat="true" ht="15" hidden="false" customHeight="true" outlineLevel="0" collapsed="false">
      <c r="A268" s="57" t="s">
        <v>819</v>
      </c>
      <c r="B268" s="66" t="s">
        <v>463</v>
      </c>
      <c r="C268" s="71" t="s">
        <v>141</v>
      </c>
      <c r="D268" s="68" t="s">
        <v>820</v>
      </c>
      <c r="E268" s="70" t="n">
        <v>1967</v>
      </c>
      <c r="F268" s="103" t="s">
        <v>18</v>
      </c>
      <c r="G268" s="57" t="s">
        <v>194</v>
      </c>
      <c r="H268" s="30" t="n">
        <f aca="false">L268+N268+O268+Q268+S268+Z268+AA268+AC268</f>
        <v>31</v>
      </c>
      <c r="I268" s="31" t="n">
        <f aca="false">M268+P268+U268++V268+Y268+AB268+AE268+AF268++AH268</f>
        <v>0</v>
      </c>
      <c r="J268" s="15" t="n">
        <f aca="false">R268+T268+W268+X268+AD268+AG268</f>
        <v>0</v>
      </c>
      <c r="K268" s="62" t="n">
        <f aca="false">SUM(L268:AH268)</f>
        <v>31</v>
      </c>
      <c r="L268" s="57"/>
      <c r="M268" s="103"/>
      <c r="N268" s="150"/>
      <c r="O268" s="57"/>
      <c r="P268" s="103"/>
      <c r="Q268" s="57"/>
      <c r="R268" s="57"/>
      <c r="S268" s="72"/>
      <c r="T268" s="70"/>
      <c r="U268" s="72"/>
      <c r="V268" s="57"/>
      <c r="W268" s="70"/>
      <c r="X268" s="72"/>
      <c r="Y268" s="70"/>
      <c r="Z268" s="70"/>
      <c r="AA268" s="72" t="n">
        <v>31</v>
      </c>
      <c r="AB268" s="65"/>
      <c r="AC268" s="65"/>
      <c r="AD268" s="70"/>
      <c r="AE268" s="72"/>
      <c r="AF268" s="70"/>
      <c r="AG268" s="70"/>
      <c r="AH268" s="70"/>
    </row>
    <row r="269" s="3" customFormat="true" ht="15" hidden="false" customHeight="true" outlineLevel="0" collapsed="false">
      <c r="A269" s="57" t="s">
        <v>821</v>
      </c>
      <c r="B269" s="157" t="s">
        <v>822</v>
      </c>
      <c r="C269" s="157" t="s">
        <v>823</v>
      </c>
      <c r="D269" s="157" t="s">
        <v>440</v>
      </c>
      <c r="E269" s="138" t="n">
        <v>1969</v>
      </c>
      <c r="F269" s="103" t="s">
        <v>18</v>
      </c>
      <c r="G269" s="57" t="s">
        <v>197</v>
      </c>
      <c r="H269" s="30" t="n">
        <f aca="false">L269+N269+O269+Q269+S269+Z269+AA269+AC269</f>
        <v>31</v>
      </c>
      <c r="I269" s="31" t="n">
        <f aca="false">M269+P269+U269++V269+Y269+AB269+AE269+AF269++AH269</f>
        <v>0</v>
      </c>
      <c r="J269" s="15" t="n">
        <f aca="false">R269+T269+W269+X269+AD269+AG269</f>
        <v>0</v>
      </c>
      <c r="K269" s="62" t="n">
        <f aca="false">SUM(L269:AH269)</f>
        <v>31</v>
      </c>
      <c r="L269" s="57"/>
      <c r="M269" s="103"/>
      <c r="N269" s="150"/>
      <c r="O269" s="57"/>
      <c r="P269" s="103"/>
      <c r="Q269" s="57"/>
      <c r="R269" s="57"/>
      <c r="S269" s="72"/>
      <c r="T269" s="70"/>
      <c r="U269" s="72"/>
      <c r="V269" s="57"/>
      <c r="W269" s="70"/>
      <c r="X269" s="72"/>
      <c r="Y269" s="70"/>
      <c r="Z269" s="63" t="n">
        <v>31</v>
      </c>
      <c r="AA269" s="72"/>
      <c r="AB269" s="65"/>
      <c r="AC269" s="65"/>
      <c r="AD269" s="65"/>
      <c r="AE269" s="64"/>
      <c r="AF269" s="65"/>
      <c r="AG269" s="65"/>
      <c r="AH269" s="65"/>
    </row>
    <row r="270" s="3" customFormat="true" ht="15" hidden="false" customHeight="true" outlineLevel="0" collapsed="false">
      <c r="A270" s="57" t="s">
        <v>824</v>
      </c>
      <c r="B270" s="66" t="s">
        <v>825</v>
      </c>
      <c r="C270" s="67" t="s">
        <v>65</v>
      </c>
      <c r="D270" s="89" t="s">
        <v>542</v>
      </c>
      <c r="E270" s="123" t="n">
        <v>1976</v>
      </c>
      <c r="F270" s="103" t="s">
        <v>70</v>
      </c>
      <c r="G270" s="57" t="s">
        <v>323</v>
      </c>
      <c r="H270" s="30" t="n">
        <f aca="false">L270+N270+O270+Q270+S270+Z270+AA270+AC270</f>
        <v>0</v>
      </c>
      <c r="I270" s="31" t="n">
        <f aca="false">M270+P270+U270++V270+Y270+AB270+AE270+AF270++AH270</f>
        <v>0</v>
      </c>
      <c r="J270" s="15" t="n">
        <f aca="false">R270+T270+W270+X270+AD270+AG270</f>
        <v>31</v>
      </c>
      <c r="K270" s="62" t="n">
        <f aca="false">SUM(L270:AH270)</f>
        <v>31</v>
      </c>
      <c r="L270" s="57"/>
      <c r="M270" s="103"/>
      <c r="N270" s="150"/>
      <c r="O270" s="63"/>
      <c r="P270" s="160"/>
      <c r="Q270" s="57"/>
      <c r="R270" s="57"/>
      <c r="S270" s="64"/>
      <c r="T270" s="63" t="n">
        <v>31</v>
      </c>
      <c r="U270" s="64"/>
      <c r="V270" s="63"/>
      <c r="W270" s="65"/>
      <c r="X270" s="64"/>
      <c r="Y270" s="65"/>
      <c r="Z270" s="65"/>
      <c r="AA270" s="64"/>
      <c r="AB270" s="70"/>
      <c r="AC270" s="70"/>
      <c r="AD270" s="65"/>
      <c r="AE270" s="64"/>
      <c r="AF270" s="65"/>
      <c r="AG270" s="65"/>
      <c r="AH270" s="65"/>
    </row>
    <row r="271" s="3" customFormat="true" ht="15" hidden="false" customHeight="true" outlineLevel="0" collapsed="false">
      <c r="A271" s="57" t="s">
        <v>826</v>
      </c>
      <c r="B271" s="87" t="s">
        <v>827</v>
      </c>
      <c r="C271" s="87" t="s">
        <v>349</v>
      </c>
      <c r="D271" s="87" t="s">
        <v>187</v>
      </c>
      <c r="E271" s="65" t="n">
        <v>1963</v>
      </c>
      <c r="F271" s="103" t="s">
        <v>154</v>
      </c>
      <c r="G271" s="57" t="s">
        <v>109</v>
      </c>
      <c r="H271" s="30" t="n">
        <f aca="false">L271+N271+O271+Q271+S271+Z271+AA271+AC271</f>
        <v>0</v>
      </c>
      <c r="I271" s="31" t="n">
        <f aca="false">M271+P271+U271++V271+Y271+AB271+AE271+AF271++AH271</f>
        <v>0</v>
      </c>
      <c r="J271" s="15" t="n">
        <f aca="false">R271+T271+W271+X271+AD271+AG271</f>
        <v>31</v>
      </c>
      <c r="K271" s="62" t="n">
        <f aca="false">SUM(L271:AH271)</f>
        <v>31</v>
      </c>
      <c r="L271" s="57"/>
      <c r="M271" s="103"/>
      <c r="N271" s="150"/>
      <c r="O271" s="57"/>
      <c r="P271" s="103"/>
      <c r="Q271" s="57"/>
      <c r="R271" s="57"/>
      <c r="S271" s="72"/>
      <c r="T271" s="70"/>
      <c r="U271" s="72"/>
      <c r="V271" s="57"/>
      <c r="W271" s="70"/>
      <c r="X271" s="131" t="n">
        <v>31</v>
      </c>
      <c r="Y271" s="70"/>
      <c r="Z271" s="70"/>
      <c r="AA271" s="72"/>
      <c r="AB271" s="65"/>
      <c r="AC271" s="65"/>
      <c r="AD271" s="65"/>
      <c r="AE271" s="64"/>
      <c r="AF271" s="65"/>
      <c r="AG271" s="65"/>
      <c r="AH271" s="65"/>
    </row>
    <row r="272" s="3" customFormat="true" ht="15" hidden="false" customHeight="true" outlineLevel="0" collapsed="false">
      <c r="A272" s="57" t="s">
        <v>828</v>
      </c>
      <c r="B272" s="66" t="s">
        <v>829</v>
      </c>
      <c r="C272" s="68" t="s">
        <v>167</v>
      </c>
      <c r="D272" s="170" t="s">
        <v>830</v>
      </c>
      <c r="E272" s="70" t="n">
        <v>1961</v>
      </c>
      <c r="F272" s="103" t="s">
        <v>154</v>
      </c>
      <c r="G272" s="57" t="s">
        <v>112</v>
      </c>
      <c r="H272" s="30" t="n">
        <f aca="false">L272+N272+O272+Q272+S272+Z272+AA272+AC272</f>
        <v>31</v>
      </c>
      <c r="I272" s="31" t="n">
        <f aca="false">M272+P272+U272++V272+Y272+AB272+AE272+AF272++AH272</f>
        <v>0</v>
      </c>
      <c r="J272" s="15" t="n">
        <f aca="false">R272+T272+W272+X272+AD272+AG272</f>
        <v>0</v>
      </c>
      <c r="K272" s="62" t="n">
        <f aca="false">SUM(L272:AH272)</f>
        <v>31</v>
      </c>
      <c r="L272" s="57" t="n">
        <v>31</v>
      </c>
      <c r="M272" s="103"/>
      <c r="N272" s="150"/>
      <c r="O272" s="57"/>
      <c r="P272" s="103"/>
      <c r="Q272" s="57"/>
      <c r="R272" s="57"/>
      <c r="S272" s="64"/>
      <c r="T272" s="65"/>
      <c r="U272" s="64"/>
      <c r="V272" s="63"/>
      <c r="W272" s="65"/>
      <c r="X272" s="64"/>
      <c r="Y272" s="65"/>
      <c r="Z272" s="65"/>
      <c r="AA272" s="64"/>
      <c r="AB272" s="70"/>
      <c r="AC272" s="70"/>
      <c r="AD272" s="65"/>
      <c r="AE272" s="64"/>
      <c r="AF272" s="65"/>
      <c r="AG272" s="65"/>
      <c r="AH272" s="65"/>
    </row>
    <row r="273" s="3" customFormat="true" ht="15" hidden="false" customHeight="true" outlineLevel="0" collapsed="false">
      <c r="A273" s="57" t="s">
        <v>831</v>
      </c>
      <c r="B273" s="89" t="s">
        <v>832</v>
      </c>
      <c r="C273" s="74" t="s">
        <v>349</v>
      </c>
      <c r="D273" s="74" t="s">
        <v>833</v>
      </c>
      <c r="E273" s="61"/>
      <c r="F273" s="103"/>
      <c r="G273" s="57"/>
      <c r="H273" s="30" t="n">
        <f aca="false">L273+N273+O273+Q273+S273+Z273+AA273+AC273</f>
        <v>31</v>
      </c>
      <c r="I273" s="31" t="n">
        <f aca="false">M273+P273+U273++V273+Y273+AB273+AE273+AF273++AH273</f>
        <v>0</v>
      </c>
      <c r="J273" s="15" t="n">
        <f aca="false">R273+T273+W273+X273+AD273+AG273</f>
        <v>0</v>
      </c>
      <c r="K273" s="62" t="n">
        <f aca="false">SUM(L273:AH273)</f>
        <v>31</v>
      </c>
      <c r="L273" s="57"/>
      <c r="M273" s="103"/>
      <c r="N273" s="150"/>
      <c r="O273" s="63" t="n">
        <v>31</v>
      </c>
      <c r="P273" s="160"/>
      <c r="Q273" s="57"/>
      <c r="R273" s="57"/>
      <c r="S273" s="64"/>
      <c r="T273" s="65"/>
      <c r="U273" s="64"/>
      <c r="V273" s="63"/>
      <c r="W273" s="65"/>
      <c r="X273" s="64"/>
      <c r="Y273" s="65"/>
      <c r="Z273" s="65"/>
      <c r="AA273" s="64"/>
      <c r="AB273" s="65"/>
      <c r="AC273" s="65"/>
      <c r="AD273" s="65"/>
      <c r="AE273" s="64"/>
      <c r="AF273" s="65"/>
      <c r="AG273" s="65"/>
      <c r="AH273" s="65"/>
    </row>
    <row r="274" s="3" customFormat="true" ht="15" hidden="false" customHeight="true" outlineLevel="0" collapsed="false">
      <c r="A274" s="57" t="s">
        <v>834</v>
      </c>
      <c r="B274" s="66" t="s">
        <v>835</v>
      </c>
      <c r="C274" s="67" t="s">
        <v>836</v>
      </c>
      <c r="D274" s="68" t="s">
        <v>482</v>
      </c>
      <c r="E274" s="69" t="n">
        <v>1994</v>
      </c>
      <c r="F274" s="103" t="s">
        <v>60</v>
      </c>
      <c r="G274" s="57" t="s">
        <v>211</v>
      </c>
      <c r="H274" s="30" t="n">
        <f aca="false">L274+N274+O274+Q274+S274+Z274+AA274+AC274</f>
        <v>30</v>
      </c>
      <c r="I274" s="31" t="n">
        <f aca="false">M274+P274+U274++V274+Y274+AB274+AE274+AF274++AH274</f>
        <v>0</v>
      </c>
      <c r="J274" s="15" t="n">
        <f aca="false">R274+T274+W274+X274+AD274+AG274</f>
        <v>0</v>
      </c>
      <c r="K274" s="62" t="n">
        <f aca="false">SUM(L274:AH274)</f>
        <v>30</v>
      </c>
      <c r="L274" s="57"/>
      <c r="M274" s="103"/>
      <c r="N274" s="150" t="n">
        <v>30</v>
      </c>
      <c r="O274" s="63"/>
      <c r="P274" s="160"/>
      <c r="Q274" s="57"/>
      <c r="R274" s="57"/>
      <c r="S274" s="64"/>
      <c r="T274" s="65"/>
      <c r="U274" s="64"/>
      <c r="V274" s="63"/>
      <c r="W274" s="65"/>
      <c r="X274" s="64"/>
      <c r="Y274" s="65"/>
      <c r="Z274" s="65"/>
      <c r="AA274" s="64"/>
      <c r="AB274" s="65"/>
      <c r="AC274" s="65"/>
      <c r="AD274" s="65"/>
      <c r="AE274" s="64"/>
      <c r="AF274" s="65"/>
      <c r="AG274" s="65"/>
      <c r="AH274" s="65"/>
    </row>
    <row r="275" s="3" customFormat="true" ht="15" hidden="false" customHeight="true" outlineLevel="0" collapsed="false">
      <c r="A275" s="57" t="s">
        <v>837</v>
      </c>
      <c r="B275" s="66" t="s">
        <v>838</v>
      </c>
      <c r="C275" s="67" t="s">
        <v>54</v>
      </c>
      <c r="D275" s="66" t="s">
        <v>514</v>
      </c>
      <c r="E275" s="65" t="n">
        <v>1996</v>
      </c>
      <c r="F275" s="103" t="s">
        <v>60</v>
      </c>
      <c r="G275" s="57" t="s">
        <v>214</v>
      </c>
      <c r="H275" s="30" t="n">
        <f aca="false">L275+N275+O275+Q275+S275+Z275+AA275+AC275</f>
        <v>30</v>
      </c>
      <c r="I275" s="31" t="n">
        <f aca="false">M275+P275+U275++V275+Y275+AB275+AE275+AF275++AH275</f>
        <v>0</v>
      </c>
      <c r="J275" s="15" t="n">
        <f aca="false">R275+T275+W275+X275+AD275+AG275</f>
        <v>0</v>
      </c>
      <c r="K275" s="62" t="n">
        <f aca="false">SUM(L275:AH275)</f>
        <v>30</v>
      </c>
      <c r="L275" s="57"/>
      <c r="M275" s="103"/>
      <c r="N275" s="150"/>
      <c r="O275" s="63"/>
      <c r="P275" s="160"/>
      <c r="Q275" s="57"/>
      <c r="R275" s="57"/>
      <c r="S275" s="80" t="n">
        <v>30</v>
      </c>
      <c r="T275" s="65"/>
      <c r="U275" s="64"/>
      <c r="V275" s="63"/>
      <c r="W275" s="65"/>
      <c r="X275" s="64"/>
      <c r="Y275" s="65"/>
      <c r="Z275" s="65"/>
      <c r="AA275" s="64"/>
      <c r="AB275" s="70"/>
      <c r="AC275" s="70"/>
      <c r="AD275" s="65"/>
      <c r="AE275" s="64"/>
      <c r="AF275" s="65"/>
      <c r="AG275" s="65"/>
      <c r="AH275" s="65"/>
    </row>
    <row r="276" s="3" customFormat="true" ht="15" hidden="false" customHeight="true" outlineLevel="0" collapsed="false">
      <c r="A276" s="57" t="s">
        <v>839</v>
      </c>
      <c r="B276" s="87" t="s">
        <v>840</v>
      </c>
      <c r="C276" s="87" t="s">
        <v>349</v>
      </c>
      <c r="D276" s="87" t="s">
        <v>569</v>
      </c>
      <c r="E276" s="65" t="n">
        <v>1966</v>
      </c>
      <c r="F276" s="103" t="s">
        <v>18</v>
      </c>
      <c r="G276" s="57" t="s">
        <v>201</v>
      </c>
      <c r="H276" s="30" t="n">
        <f aca="false">L276+N276+O276+Q276+S276+Z276+AA276+AC276</f>
        <v>0</v>
      </c>
      <c r="I276" s="31" t="n">
        <f aca="false">M276+P276+U276++V276+Y276+AB276+AE276+AF276++AH276</f>
        <v>0</v>
      </c>
      <c r="J276" s="15" t="n">
        <f aca="false">R276+T276+W276+X276+AD276+AG276</f>
        <v>30</v>
      </c>
      <c r="K276" s="62" t="n">
        <f aca="false">SUM(L276:AH276)</f>
        <v>30</v>
      </c>
      <c r="L276" s="57"/>
      <c r="M276" s="103"/>
      <c r="N276" s="150"/>
      <c r="O276" s="57"/>
      <c r="P276" s="103"/>
      <c r="Q276" s="86"/>
      <c r="R276" s="57"/>
      <c r="S276" s="171"/>
      <c r="T276" s="70"/>
      <c r="U276" s="72"/>
      <c r="V276" s="57"/>
      <c r="W276" s="70"/>
      <c r="X276" s="131" t="n">
        <v>30</v>
      </c>
      <c r="Y276" s="70"/>
      <c r="Z276" s="70"/>
      <c r="AA276" s="72"/>
      <c r="AB276" s="65"/>
      <c r="AC276" s="65"/>
      <c r="AD276" s="65"/>
      <c r="AE276" s="64"/>
      <c r="AF276" s="65"/>
      <c r="AG276" s="65"/>
      <c r="AH276" s="65"/>
    </row>
    <row r="277" s="3" customFormat="true" ht="15" hidden="false" customHeight="true" outlineLevel="0" collapsed="false">
      <c r="A277" s="57" t="s">
        <v>841</v>
      </c>
      <c r="B277" s="66" t="s">
        <v>842</v>
      </c>
      <c r="C277" s="68" t="s">
        <v>125</v>
      </c>
      <c r="D277" s="68" t="s">
        <v>843</v>
      </c>
      <c r="E277" s="70" t="n">
        <v>1965</v>
      </c>
      <c r="F277" s="103" t="s">
        <v>18</v>
      </c>
      <c r="G277" s="57" t="s">
        <v>204</v>
      </c>
      <c r="H277" s="30" t="n">
        <f aca="false">L277+N277+O277+Q277+S277+Z277+AA277+AC277</f>
        <v>30</v>
      </c>
      <c r="I277" s="31" t="n">
        <f aca="false">M277+P277+U277++V277+Y277+AB277+AE277+AF277++AH277</f>
        <v>0</v>
      </c>
      <c r="J277" s="15" t="n">
        <f aca="false">R277+T277+W277+X277+AD277+AG277</f>
        <v>0</v>
      </c>
      <c r="K277" s="62" t="n">
        <f aca="false">SUM(L277:AH277)</f>
        <v>30</v>
      </c>
      <c r="L277" s="57"/>
      <c r="M277" s="103"/>
      <c r="N277" s="150"/>
      <c r="O277" s="57"/>
      <c r="P277" s="103"/>
      <c r="Q277" s="86"/>
      <c r="R277" s="57"/>
      <c r="S277" s="171"/>
      <c r="T277" s="70"/>
      <c r="U277" s="72"/>
      <c r="V277" s="57"/>
      <c r="W277" s="70"/>
      <c r="X277" s="72"/>
      <c r="Y277" s="70"/>
      <c r="Z277" s="70"/>
      <c r="AA277" s="72" t="n">
        <v>30</v>
      </c>
      <c r="AB277" s="65"/>
      <c r="AC277" s="65"/>
      <c r="AD277" s="65"/>
      <c r="AE277" s="64"/>
      <c r="AF277" s="65"/>
      <c r="AG277" s="65"/>
      <c r="AH277" s="65"/>
    </row>
    <row r="278" s="3" customFormat="true" ht="15" hidden="false" customHeight="true" outlineLevel="0" collapsed="false">
      <c r="A278" s="57" t="s">
        <v>844</v>
      </c>
      <c r="B278" s="66" t="s">
        <v>845</v>
      </c>
      <c r="C278" s="68" t="s">
        <v>114</v>
      </c>
      <c r="D278" s="68"/>
      <c r="E278" s="116" t="n">
        <v>1982</v>
      </c>
      <c r="F278" s="103" t="s">
        <v>70</v>
      </c>
      <c r="G278" s="57" t="s">
        <v>324</v>
      </c>
      <c r="H278" s="30" t="n">
        <f aca="false">L278+N278+O278+Q278+S278+Z278+AA278+AC278</f>
        <v>0</v>
      </c>
      <c r="I278" s="31" t="n">
        <f aca="false">M278+P278+U278++V278+Y278+AB278+AE278+AF278++AH278</f>
        <v>30</v>
      </c>
      <c r="J278" s="15" t="n">
        <f aca="false">R278+T278+W278+X278+AD278+AG278</f>
        <v>0</v>
      </c>
      <c r="K278" s="62" t="n">
        <f aca="false">SUM(L278:AH278)</f>
        <v>30</v>
      </c>
      <c r="L278" s="57"/>
      <c r="M278" s="103"/>
      <c r="N278" s="150"/>
      <c r="O278" s="57"/>
      <c r="P278" s="103"/>
      <c r="Q278" s="86"/>
      <c r="R278" s="57"/>
      <c r="S278" s="171"/>
      <c r="T278" s="57"/>
      <c r="U278" s="86" t="n">
        <v>30</v>
      </c>
      <c r="V278" s="57"/>
      <c r="W278" s="70"/>
      <c r="X278" s="72"/>
      <c r="Y278" s="70"/>
      <c r="Z278" s="70"/>
      <c r="AA278" s="72"/>
      <c r="AB278" s="65"/>
      <c r="AC278" s="65"/>
      <c r="AD278" s="65"/>
      <c r="AE278" s="64"/>
      <c r="AF278" s="65"/>
      <c r="AG278" s="65"/>
      <c r="AH278" s="65"/>
    </row>
    <row r="279" s="3" customFormat="true" ht="15" hidden="false" customHeight="true" outlineLevel="0" collapsed="false">
      <c r="A279" s="57" t="s">
        <v>846</v>
      </c>
      <c r="B279" s="172" t="s">
        <v>847</v>
      </c>
      <c r="C279" s="67" t="s">
        <v>228</v>
      </c>
      <c r="D279" s="172" t="s">
        <v>848</v>
      </c>
      <c r="E279" s="173" t="n">
        <v>1975</v>
      </c>
      <c r="F279" s="103" t="s">
        <v>70</v>
      </c>
      <c r="G279" s="57" t="s">
        <v>327</v>
      </c>
      <c r="H279" s="30" t="n">
        <f aca="false">L279+N279+O279+Q279+S279+Z279+AA279+AC279</f>
        <v>0</v>
      </c>
      <c r="I279" s="31" t="n">
        <f aca="false">M279+P279+U279++V279+Y279+AB279+AE279+AF279++AH279</f>
        <v>0</v>
      </c>
      <c r="J279" s="15" t="n">
        <f aca="false">R279+T279+W279+X279+AD279+AG279</f>
        <v>30</v>
      </c>
      <c r="K279" s="62" t="n">
        <f aca="false">SUM(L279:AH279)</f>
        <v>30</v>
      </c>
      <c r="L279" s="57"/>
      <c r="M279" s="103"/>
      <c r="N279" s="150"/>
      <c r="O279" s="57"/>
      <c r="P279" s="103"/>
      <c r="Q279" s="86"/>
      <c r="R279" s="57"/>
      <c r="S279" s="171"/>
      <c r="T279" s="70"/>
      <c r="U279" s="72"/>
      <c r="V279" s="57"/>
      <c r="W279" s="174" t="n">
        <v>30</v>
      </c>
      <c r="X279" s="72"/>
      <c r="Y279" s="70"/>
      <c r="Z279" s="70"/>
      <c r="AA279" s="72"/>
      <c r="AB279" s="65"/>
      <c r="AC279" s="65"/>
      <c r="AD279" s="65"/>
      <c r="AE279" s="64"/>
      <c r="AF279" s="65"/>
      <c r="AG279" s="65"/>
      <c r="AH279" s="65"/>
    </row>
    <row r="280" s="3" customFormat="true" ht="15" hidden="false" customHeight="true" outlineLevel="0" collapsed="false">
      <c r="A280" s="57" t="s">
        <v>849</v>
      </c>
      <c r="B280" s="87" t="s">
        <v>850</v>
      </c>
      <c r="C280" s="87" t="s">
        <v>836</v>
      </c>
      <c r="D280" s="87" t="s">
        <v>187</v>
      </c>
      <c r="E280" s="65" t="n">
        <v>1979</v>
      </c>
      <c r="F280" s="103" t="s">
        <v>70</v>
      </c>
      <c r="G280" s="57" t="s">
        <v>331</v>
      </c>
      <c r="H280" s="30" t="n">
        <f aca="false">L280+N280+O280+Q280+S280+Z280+AA280+AC280</f>
        <v>0</v>
      </c>
      <c r="I280" s="31" t="n">
        <f aca="false">M280+P280+U280++V280+Y280+AB280+AE280+AF280++AH280</f>
        <v>0</v>
      </c>
      <c r="J280" s="15" t="n">
        <f aca="false">R280+T280+W280+X280+AD280+AG280</f>
        <v>30</v>
      </c>
      <c r="K280" s="62" t="n">
        <f aca="false">SUM(L280:AH280)</f>
        <v>30</v>
      </c>
      <c r="L280" s="57"/>
      <c r="M280" s="103"/>
      <c r="N280" s="150"/>
      <c r="O280" s="57"/>
      <c r="P280" s="103"/>
      <c r="Q280" s="86"/>
      <c r="R280" s="57"/>
      <c r="S280" s="171"/>
      <c r="T280" s="70"/>
      <c r="U280" s="72"/>
      <c r="V280" s="57"/>
      <c r="W280" s="70"/>
      <c r="X280" s="64" t="n">
        <v>30</v>
      </c>
      <c r="Y280" s="70"/>
      <c r="Z280" s="70"/>
      <c r="AA280" s="72"/>
      <c r="AB280" s="65"/>
      <c r="AC280" s="65"/>
      <c r="AD280" s="65"/>
      <c r="AE280" s="64"/>
      <c r="AF280" s="65"/>
      <c r="AG280" s="65"/>
      <c r="AH280" s="65"/>
    </row>
    <row r="281" s="3" customFormat="true" ht="15" hidden="false" customHeight="true" outlineLevel="0" collapsed="false">
      <c r="A281" s="57" t="s">
        <v>851</v>
      </c>
      <c r="B281" s="136" t="s">
        <v>852</v>
      </c>
      <c r="C281" s="136" t="s">
        <v>853</v>
      </c>
      <c r="D281" s="136" t="s">
        <v>458</v>
      </c>
      <c r="E281" s="138" t="n">
        <v>1955</v>
      </c>
      <c r="F281" s="103" t="s">
        <v>154</v>
      </c>
      <c r="G281" s="57" t="s">
        <v>116</v>
      </c>
      <c r="H281" s="30" t="n">
        <f aca="false">L281+N281+O281+Q281+S281+Z281+AA281+AC281</f>
        <v>30</v>
      </c>
      <c r="I281" s="31" t="n">
        <f aca="false">M281+P281+U281++V281+Y281+AB281+AE281+AF281++AH281</f>
        <v>0</v>
      </c>
      <c r="J281" s="15" t="n">
        <f aca="false">R281+T281+W281+X281+AD281+AG281</f>
        <v>0</v>
      </c>
      <c r="K281" s="62" t="n">
        <f aca="false">SUM(L281:AH281)</f>
        <v>30</v>
      </c>
      <c r="L281" s="57"/>
      <c r="M281" s="103"/>
      <c r="N281" s="150"/>
      <c r="O281" s="57"/>
      <c r="P281" s="103"/>
      <c r="Q281" s="86"/>
      <c r="R281" s="57"/>
      <c r="S281" s="171"/>
      <c r="T281" s="70"/>
      <c r="U281" s="72"/>
      <c r="V281" s="57"/>
      <c r="W281" s="70"/>
      <c r="X281" s="72"/>
      <c r="Y281" s="70"/>
      <c r="Z281" s="63" t="n">
        <v>30</v>
      </c>
      <c r="AA281" s="72"/>
      <c r="AB281" s="65"/>
      <c r="AC281" s="65"/>
      <c r="AD281" s="65"/>
      <c r="AE281" s="64"/>
      <c r="AF281" s="65"/>
      <c r="AG281" s="65"/>
      <c r="AH281" s="65"/>
    </row>
    <row r="282" s="3" customFormat="true" ht="15" hidden="false" customHeight="true" outlineLevel="0" collapsed="false">
      <c r="A282" s="57" t="s">
        <v>854</v>
      </c>
      <c r="B282" s="66" t="s">
        <v>855</v>
      </c>
      <c r="C282" s="67" t="s">
        <v>114</v>
      </c>
      <c r="D282" s="89"/>
      <c r="E282" s="123" t="n">
        <v>1953</v>
      </c>
      <c r="F282" s="103" t="s">
        <v>400</v>
      </c>
      <c r="G282" s="57" t="s">
        <v>43</v>
      </c>
      <c r="H282" s="30" t="n">
        <f aca="false">L282+N282+O282+Q282+S282+Z282+AA282+AC282</f>
        <v>0</v>
      </c>
      <c r="I282" s="31" t="n">
        <f aca="false">M282+P282+U282++V282+Y282+AB282+AE282+AF282++AH282</f>
        <v>0</v>
      </c>
      <c r="J282" s="15" t="n">
        <f aca="false">R282+T282+W282+X282+AD282+AG282</f>
        <v>30</v>
      </c>
      <c r="K282" s="62" t="n">
        <f aca="false">SUM(L282:AH282)</f>
        <v>30</v>
      </c>
      <c r="L282" s="57"/>
      <c r="M282" s="103"/>
      <c r="N282" s="150"/>
      <c r="O282" s="57"/>
      <c r="P282" s="103"/>
      <c r="Q282" s="86"/>
      <c r="R282" s="57"/>
      <c r="S282" s="171"/>
      <c r="T282" s="63" t="n">
        <v>30</v>
      </c>
      <c r="U282" s="86"/>
      <c r="V282" s="57"/>
      <c r="W282" s="70"/>
      <c r="X282" s="72"/>
      <c r="Y282" s="70"/>
      <c r="Z282" s="70"/>
      <c r="AA282" s="72"/>
      <c r="AB282" s="65"/>
      <c r="AC282" s="65"/>
      <c r="AD282" s="65"/>
      <c r="AE282" s="64"/>
      <c r="AF282" s="65"/>
      <c r="AG282" s="65"/>
      <c r="AH282" s="65"/>
    </row>
    <row r="283" s="3" customFormat="true" ht="15" hidden="false" customHeight="true" outlineLevel="0" collapsed="false">
      <c r="A283" s="57" t="s">
        <v>856</v>
      </c>
      <c r="B283" s="73" t="s">
        <v>857</v>
      </c>
      <c r="C283" s="85" t="s">
        <v>193</v>
      </c>
      <c r="D283" s="85" t="s">
        <v>239</v>
      </c>
      <c r="E283" s="61"/>
      <c r="F283" s="103"/>
      <c r="G283" s="57"/>
      <c r="H283" s="30" t="n">
        <f aca="false">L283+N283+O283+Q283+S283+Z283+AA283+AC283</f>
        <v>30</v>
      </c>
      <c r="I283" s="31" t="n">
        <f aca="false">M283+P283+U283++V283+Y283+AB283+AE283+AF283++AH283</f>
        <v>0</v>
      </c>
      <c r="J283" s="15" t="n">
        <f aca="false">R283+T283+W283+X283+AD283+AG283</f>
        <v>0</v>
      </c>
      <c r="K283" s="62" t="n">
        <f aca="false">SUM(L283:AH283)</f>
        <v>30</v>
      </c>
      <c r="L283" s="57"/>
      <c r="M283" s="103"/>
      <c r="N283" s="150"/>
      <c r="O283" s="63" t="n">
        <v>30</v>
      </c>
      <c r="P283" s="160"/>
      <c r="Q283" s="86"/>
      <c r="R283" s="57"/>
      <c r="S283" s="175"/>
      <c r="T283" s="65"/>
      <c r="U283" s="64"/>
      <c r="V283" s="63"/>
      <c r="W283" s="65"/>
      <c r="X283" s="64"/>
      <c r="Y283" s="65"/>
      <c r="Z283" s="65"/>
      <c r="AA283" s="64"/>
      <c r="AB283" s="65"/>
      <c r="AC283" s="65"/>
      <c r="AD283" s="65"/>
      <c r="AE283" s="64"/>
      <c r="AF283" s="65"/>
      <c r="AG283" s="65"/>
      <c r="AH283" s="65"/>
    </row>
    <row r="284" s="3" customFormat="true" ht="15" hidden="false" customHeight="true" outlineLevel="0" collapsed="false">
      <c r="A284" s="57" t="s">
        <v>858</v>
      </c>
      <c r="B284" s="92" t="s">
        <v>859</v>
      </c>
      <c r="C284" s="68" t="s">
        <v>228</v>
      </c>
      <c r="D284" s="176" t="s">
        <v>860</v>
      </c>
      <c r="E284" s="70"/>
      <c r="F284" s="103"/>
      <c r="G284" s="57"/>
      <c r="H284" s="30" t="n">
        <f aca="false">L284+N284+O284+Q284+S284+Z284+AA284+AC284</f>
        <v>0</v>
      </c>
      <c r="I284" s="31" t="n">
        <f aca="false">M284+P284+U284++V284+Y284+AB284+AE284+AF284++AH284</f>
        <v>30</v>
      </c>
      <c r="J284" s="15" t="n">
        <f aca="false">R284+T284+W284+X284+AD284+AG284</f>
        <v>0</v>
      </c>
      <c r="K284" s="62" t="n">
        <f aca="false">SUM(L284:AH284)</f>
        <v>30</v>
      </c>
      <c r="L284" s="57"/>
      <c r="M284" s="103"/>
      <c r="N284" s="150"/>
      <c r="O284" s="57"/>
      <c r="P284" s="103"/>
      <c r="Q284" s="86"/>
      <c r="R284" s="57"/>
      <c r="S284" s="171"/>
      <c r="T284" s="57"/>
      <c r="U284" s="86"/>
      <c r="V284" s="63" t="n">
        <v>30</v>
      </c>
      <c r="W284" s="70"/>
      <c r="X284" s="72"/>
      <c r="Y284" s="70"/>
      <c r="Z284" s="70"/>
      <c r="AA284" s="72"/>
      <c r="AB284" s="65"/>
      <c r="AC284" s="65"/>
      <c r="AD284" s="65"/>
      <c r="AE284" s="64"/>
      <c r="AF284" s="65"/>
      <c r="AG284" s="65"/>
      <c r="AH284" s="65"/>
    </row>
    <row r="285" s="3" customFormat="true" ht="15" hidden="false" customHeight="true" outlineLevel="0" collapsed="false">
      <c r="A285" s="57" t="s">
        <v>861</v>
      </c>
      <c r="B285" s="66" t="s">
        <v>862</v>
      </c>
      <c r="C285" s="67" t="s">
        <v>137</v>
      </c>
      <c r="D285" s="68" t="s">
        <v>225</v>
      </c>
      <c r="E285" s="69" t="n">
        <v>1996</v>
      </c>
      <c r="F285" s="103" t="s">
        <v>60</v>
      </c>
      <c r="G285" s="57" t="s">
        <v>218</v>
      </c>
      <c r="H285" s="30" t="n">
        <f aca="false">L285+N285+O285+Q285+S285+Z285+AA285+AC285</f>
        <v>29</v>
      </c>
      <c r="I285" s="31" t="n">
        <f aca="false">M285+P285+U285++V285+Y285+AB285+AE285+AF285++AH285</f>
        <v>0</v>
      </c>
      <c r="J285" s="15" t="n">
        <f aca="false">R285+T285+W285+X285+AD285+AG285</f>
        <v>0</v>
      </c>
      <c r="K285" s="62" t="n">
        <f aca="false">SUM(L285:AH285)</f>
        <v>29</v>
      </c>
      <c r="L285" s="57"/>
      <c r="M285" s="103"/>
      <c r="N285" s="150" t="n">
        <v>9</v>
      </c>
      <c r="O285" s="63"/>
      <c r="P285" s="160"/>
      <c r="Q285" s="86"/>
      <c r="R285" s="57"/>
      <c r="S285" s="175" t="n">
        <v>20</v>
      </c>
      <c r="T285" s="65"/>
      <c r="U285" s="64"/>
      <c r="V285" s="63"/>
      <c r="W285" s="65"/>
      <c r="X285" s="64"/>
      <c r="Y285" s="65"/>
      <c r="Z285" s="65"/>
      <c r="AA285" s="64"/>
      <c r="AB285" s="65"/>
      <c r="AC285" s="65"/>
      <c r="AD285" s="70"/>
      <c r="AE285" s="72"/>
      <c r="AF285" s="70"/>
      <c r="AG285" s="70"/>
      <c r="AH285" s="70"/>
    </row>
    <row r="286" s="3" customFormat="true" ht="15" hidden="false" customHeight="true" outlineLevel="0" collapsed="false">
      <c r="A286" s="57" t="s">
        <v>863</v>
      </c>
      <c r="B286" s="87" t="s">
        <v>864</v>
      </c>
      <c r="C286" s="87" t="s">
        <v>175</v>
      </c>
      <c r="D286" s="87" t="s">
        <v>865</v>
      </c>
      <c r="E286" s="65" t="n">
        <v>1968</v>
      </c>
      <c r="F286" s="103" t="s">
        <v>18</v>
      </c>
      <c r="G286" s="57" t="s">
        <v>207</v>
      </c>
      <c r="H286" s="30" t="n">
        <f aca="false">L286+N286+O286+Q286+S286+Z286+AA286+AC286</f>
        <v>0</v>
      </c>
      <c r="I286" s="31" t="n">
        <f aca="false">M286+P286+U286++V286+Y286+AB286+AE286+AF286++AH286</f>
        <v>0</v>
      </c>
      <c r="J286" s="15" t="n">
        <f aca="false">R286+T286+W286+X286+AD286+AG286</f>
        <v>29</v>
      </c>
      <c r="K286" s="62" t="n">
        <f aca="false">SUM(L286:AH286)</f>
        <v>29</v>
      </c>
      <c r="L286" s="57"/>
      <c r="M286" s="103"/>
      <c r="N286" s="150"/>
      <c r="O286" s="57"/>
      <c r="P286" s="103"/>
      <c r="Q286" s="86"/>
      <c r="R286" s="57"/>
      <c r="S286" s="171"/>
      <c r="T286" s="70"/>
      <c r="U286" s="72"/>
      <c r="V286" s="57"/>
      <c r="W286" s="70"/>
      <c r="X286" s="64" t="n">
        <v>29</v>
      </c>
      <c r="Y286" s="70"/>
      <c r="Z286" s="70"/>
      <c r="AA286" s="72"/>
      <c r="AB286" s="65"/>
      <c r="AC286" s="65"/>
      <c r="AD286" s="65"/>
      <c r="AE286" s="64"/>
      <c r="AF286" s="65"/>
      <c r="AG286" s="65"/>
      <c r="AH286" s="65"/>
    </row>
    <row r="287" s="3" customFormat="true" ht="15" hidden="false" customHeight="true" outlineLevel="0" collapsed="false">
      <c r="A287" s="57" t="s">
        <v>866</v>
      </c>
      <c r="B287" s="66" t="s">
        <v>867</v>
      </c>
      <c r="C287" s="68" t="s">
        <v>199</v>
      </c>
      <c r="D287" s="68" t="s">
        <v>514</v>
      </c>
      <c r="E287" s="70" t="n">
        <v>1964</v>
      </c>
      <c r="F287" s="103" t="s">
        <v>18</v>
      </c>
      <c r="G287" s="57" t="s">
        <v>211</v>
      </c>
      <c r="H287" s="30" t="n">
        <f aca="false">L287+N287+O287+Q287+S287+Z287+AA287+AC287</f>
        <v>29</v>
      </c>
      <c r="I287" s="31" t="n">
        <f aca="false">M287+P287+U287++V287+Y287+AB287+AE287+AF287++AH287</f>
        <v>0</v>
      </c>
      <c r="J287" s="15" t="n">
        <f aca="false">R287+T287+W287+X287+AD287+AG287</f>
        <v>0</v>
      </c>
      <c r="K287" s="62" t="n">
        <f aca="false">SUM(L287:AH287)</f>
        <v>29</v>
      </c>
      <c r="L287" s="57"/>
      <c r="M287" s="103"/>
      <c r="N287" s="150"/>
      <c r="O287" s="57"/>
      <c r="P287" s="103"/>
      <c r="Q287" s="86"/>
      <c r="R287" s="57"/>
      <c r="S287" s="171"/>
      <c r="T287" s="70"/>
      <c r="U287" s="72"/>
      <c r="V287" s="57"/>
      <c r="W287" s="70"/>
      <c r="X287" s="72"/>
      <c r="Y287" s="70"/>
      <c r="Z287" s="70"/>
      <c r="AA287" s="72" t="n">
        <v>29</v>
      </c>
      <c r="AB287" s="65"/>
      <c r="AC287" s="65"/>
      <c r="AD287" s="65"/>
      <c r="AE287" s="64"/>
      <c r="AF287" s="65"/>
      <c r="AG287" s="65"/>
      <c r="AH287" s="65"/>
    </row>
    <row r="288" s="3" customFormat="true" ht="15" hidden="false" customHeight="true" outlineLevel="0" collapsed="false">
      <c r="A288" s="57" t="s">
        <v>868</v>
      </c>
      <c r="B288" s="66" t="s">
        <v>869</v>
      </c>
      <c r="C288" s="67" t="s">
        <v>209</v>
      </c>
      <c r="D288" s="66" t="s">
        <v>870</v>
      </c>
      <c r="E288" s="65" t="n">
        <v>1966</v>
      </c>
      <c r="F288" s="103" t="s">
        <v>18</v>
      </c>
      <c r="G288" s="57" t="s">
        <v>214</v>
      </c>
      <c r="H288" s="30" t="n">
        <f aca="false">L288+N288+O288+Q288+S288+Z288+AA288+AC288</f>
        <v>0</v>
      </c>
      <c r="I288" s="31" t="n">
        <f aca="false">M288+P288+U288++V288+Y288+AB288+AE288+AF288++AH288</f>
        <v>0</v>
      </c>
      <c r="J288" s="15" t="n">
        <f aca="false">R288+T288+W288+X288+AD288+AG288</f>
        <v>29</v>
      </c>
      <c r="K288" s="62" t="n">
        <f aca="false">SUM(L288:AH288)</f>
        <v>29</v>
      </c>
      <c r="L288" s="57"/>
      <c r="M288" s="103"/>
      <c r="N288" s="150"/>
      <c r="O288" s="63"/>
      <c r="P288" s="160"/>
      <c r="Q288" s="86"/>
      <c r="R288" s="63" t="n">
        <v>9</v>
      </c>
      <c r="S288" s="175"/>
      <c r="T288" s="65"/>
      <c r="U288" s="64"/>
      <c r="V288" s="63"/>
      <c r="W288" s="65"/>
      <c r="X288" s="64" t="n">
        <v>20</v>
      </c>
      <c r="Y288" s="65"/>
      <c r="Z288" s="65"/>
      <c r="AA288" s="64"/>
      <c r="AB288" s="70"/>
      <c r="AC288" s="70"/>
      <c r="AD288" s="65"/>
      <c r="AE288" s="64"/>
      <c r="AF288" s="65"/>
      <c r="AG288" s="65"/>
      <c r="AH288" s="65"/>
    </row>
    <row r="289" s="3" customFormat="true" ht="15" hidden="false" customHeight="true" outlineLevel="0" collapsed="false">
      <c r="A289" s="57" t="s">
        <v>871</v>
      </c>
      <c r="B289" s="66" t="s">
        <v>872</v>
      </c>
      <c r="C289" s="67" t="s">
        <v>114</v>
      </c>
      <c r="D289" s="68" t="s">
        <v>176</v>
      </c>
      <c r="E289" s="69" t="n">
        <v>1992</v>
      </c>
      <c r="F289" s="103" t="s">
        <v>56</v>
      </c>
      <c r="G289" s="57" t="s">
        <v>276</v>
      </c>
      <c r="H289" s="30" t="n">
        <f aca="false">L289+N289+O289+Q289+S289+Z289+AA289+AC289</f>
        <v>29</v>
      </c>
      <c r="I289" s="31" t="n">
        <f aca="false">M289+P289+U289++V289+Y289+AB289+AE289+AF289++AH289</f>
        <v>0</v>
      </c>
      <c r="J289" s="15" t="n">
        <f aca="false">R289+T289+W289+X289+AD289+AG289</f>
        <v>0</v>
      </c>
      <c r="K289" s="62" t="n">
        <f aca="false">SUM(L289:AH289)</f>
        <v>29</v>
      </c>
      <c r="L289" s="57"/>
      <c r="M289" s="103"/>
      <c r="N289" s="150" t="n">
        <v>29</v>
      </c>
      <c r="O289" s="63"/>
      <c r="P289" s="160"/>
      <c r="Q289" s="86"/>
      <c r="R289" s="57"/>
      <c r="S289" s="175"/>
      <c r="T289" s="65"/>
      <c r="U289" s="64"/>
      <c r="V289" s="63"/>
      <c r="W289" s="65"/>
      <c r="X289" s="64"/>
      <c r="Y289" s="65"/>
      <c r="Z289" s="65"/>
      <c r="AA289" s="64"/>
      <c r="AB289" s="65"/>
      <c r="AC289" s="65"/>
      <c r="AD289" s="65"/>
      <c r="AE289" s="64"/>
      <c r="AF289" s="65"/>
      <c r="AG289" s="65"/>
      <c r="AH289" s="65"/>
    </row>
    <row r="290" s="3" customFormat="true" ht="15" hidden="false" customHeight="true" outlineLevel="0" collapsed="false">
      <c r="A290" s="57" t="s">
        <v>873</v>
      </c>
      <c r="B290" s="66" t="s">
        <v>874</v>
      </c>
      <c r="C290" s="68" t="s">
        <v>254</v>
      </c>
      <c r="D290" s="68"/>
      <c r="E290" s="116" t="n">
        <v>1976</v>
      </c>
      <c r="F290" s="103" t="s">
        <v>70</v>
      </c>
      <c r="G290" s="57" t="s">
        <v>334</v>
      </c>
      <c r="H290" s="30" t="n">
        <f aca="false">L290+N290+O290+Q290+S290+Z290+AA290+AC290</f>
        <v>0</v>
      </c>
      <c r="I290" s="31" t="n">
        <f aca="false">M290+P290+U290++V290+Y290+AB290+AE290+AF290++AH290</f>
        <v>29</v>
      </c>
      <c r="J290" s="15" t="n">
        <f aca="false">R290+T290+W290+X290+AD290+AG290</f>
        <v>0</v>
      </c>
      <c r="K290" s="62" t="n">
        <f aca="false">SUM(L290:AH290)</f>
        <v>29</v>
      </c>
      <c r="L290" s="57"/>
      <c r="M290" s="103"/>
      <c r="N290" s="150"/>
      <c r="O290" s="57"/>
      <c r="P290" s="103"/>
      <c r="Q290" s="86"/>
      <c r="R290" s="57"/>
      <c r="S290" s="171"/>
      <c r="T290" s="57"/>
      <c r="U290" s="86" t="n">
        <v>29</v>
      </c>
      <c r="V290" s="57"/>
      <c r="W290" s="70"/>
      <c r="X290" s="72"/>
      <c r="Y290" s="70"/>
      <c r="Z290" s="70"/>
      <c r="AA290" s="72"/>
      <c r="AB290" s="65"/>
      <c r="AC290" s="65"/>
      <c r="AD290" s="65"/>
      <c r="AE290" s="64"/>
      <c r="AF290" s="65"/>
      <c r="AG290" s="65"/>
      <c r="AH290" s="65"/>
    </row>
    <row r="291" s="3" customFormat="true" ht="15" hidden="false" customHeight="true" outlineLevel="0" collapsed="false">
      <c r="A291" s="57" t="s">
        <v>875</v>
      </c>
      <c r="B291" s="66" t="s">
        <v>876</v>
      </c>
      <c r="C291" s="83" t="s">
        <v>738</v>
      </c>
      <c r="D291" s="155" t="s">
        <v>877</v>
      </c>
      <c r="E291" s="126" t="n">
        <v>1983</v>
      </c>
      <c r="F291" s="103" t="s">
        <v>70</v>
      </c>
      <c r="G291" s="57" t="s">
        <v>337</v>
      </c>
      <c r="H291" s="30" t="n">
        <f aca="false">L291+N291+O291+Q291+S291+Z291+AA291+AC291</f>
        <v>29</v>
      </c>
      <c r="I291" s="31" t="n">
        <f aca="false">M291+P291+U291++V291+Y291+AB291+AE291+AF291++AH291</f>
        <v>0</v>
      </c>
      <c r="J291" s="15" t="n">
        <f aca="false">R291+T291+W291+X291+AD291+AG291</f>
        <v>0</v>
      </c>
      <c r="K291" s="62" t="n">
        <f aca="false">SUM(L291:AH291)</f>
        <v>29</v>
      </c>
      <c r="L291" s="57"/>
      <c r="M291" s="103"/>
      <c r="N291" s="150"/>
      <c r="O291" s="63"/>
      <c r="P291" s="160"/>
      <c r="Q291" s="80" t="n">
        <v>29</v>
      </c>
      <c r="R291" s="57"/>
      <c r="S291" s="175"/>
      <c r="T291" s="65"/>
      <c r="U291" s="64"/>
      <c r="V291" s="63"/>
      <c r="W291" s="65"/>
      <c r="X291" s="64"/>
      <c r="Y291" s="65"/>
      <c r="Z291" s="65"/>
      <c r="AA291" s="64"/>
      <c r="AB291" s="65"/>
      <c r="AC291" s="65"/>
      <c r="AD291" s="65"/>
      <c r="AE291" s="64"/>
      <c r="AF291" s="65"/>
      <c r="AG291" s="65"/>
      <c r="AH291" s="65"/>
    </row>
    <row r="292" s="3" customFormat="true" ht="15" hidden="false" customHeight="true" outlineLevel="0" collapsed="false">
      <c r="A292" s="57" t="s">
        <v>878</v>
      </c>
      <c r="B292" s="87" t="s">
        <v>879</v>
      </c>
      <c r="C292" s="87" t="s">
        <v>179</v>
      </c>
      <c r="D292" s="87" t="s">
        <v>880</v>
      </c>
      <c r="E292" s="65" t="n">
        <v>1979</v>
      </c>
      <c r="F292" s="103" t="s">
        <v>70</v>
      </c>
      <c r="G292" s="57" t="s">
        <v>339</v>
      </c>
      <c r="H292" s="30" t="n">
        <f aca="false">L292+N292+O292+Q292+S292+Z292+AA292+AC292</f>
        <v>0</v>
      </c>
      <c r="I292" s="31" t="n">
        <f aca="false">M292+P292+U292++V292+Y292+AB292+AE292+AF292++AH292</f>
        <v>0</v>
      </c>
      <c r="J292" s="15" t="n">
        <f aca="false">R292+T292+W292+X292+AD292+AG292</f>
        <v>29</v>
      </c>
      <c r="K292" s="62" t="n">
        <f aca="false">SUM(L292:AH292)</f>
        <v>29</v>
      </c>
      <c r="L292" s="57"/>
      <c r="M292" s="103"/>
      <c r="N292" s="150"/>
      <c r="O292" s="57"/>
      <c r="P292" s="103"/>
      <c r="Q292" s="86"/>
      <c r="R292" s="57"/>
      <c r="S292" s="171"/>
      <c r="T292" s="70"/>
      <c r="U292" s="72"/>
      <c r="V292" s="57"/>
      <c r="W292" s="70"/>
      <c r="X292" s="131" t="n">
        <v>29</v>
      </c>
      <c r="Y292" s="70"/>
      <c r="Z292" s="70"/>
      <c r="AA292" s="72"/>
      <c r="AB292" s="65"/>
      <c r="AC292" s="65"/>
      <c r="AD292" s="65"/>
      <c r="AE292" s="64"/>
      <c r="AF292" s="65"/>
      <c r="AG292" s="65"/>
      <c r="AH292" s="65"/>
    </row>
    <row r="293" s="3" customFormat="true" ht="15" hidden="false" customHeight="true" outlineLevel="0" collapsed="false">
      <c r="A293" s="57" t="s">
        <v>881</v>
      </c>
      <c r="B293" s="136" t="s">
        <v>882</v>
      </c>
      <c r="C293" s="136" t="s">
        <v>883</v>
      </c>
      <c r="D293" s="136" t="s">
        <v>884</v>
      </c>
      <c r="E293" s="138" t="n">
        <v>1975</v>
      </c>
      <c r="F293" s="103" t="s">
        <v>70</v>
      </c>
      <c r="G293" s="57" t="s">
        <v>341</v>
      </c>
      <c r="H293" s="30" t="n">
        <f aca="false">L293+N293+O293+Q293+S293+Z293+AA293+AC293</f>
        <v>29</v>
      </c>
      <c r="I293" s="31" t="n">
        <f aca="false">M293+P293+U293++V293+Y293+AB293+AE293+AF293++AH293</f>
        <v>0</v>
      </c>
      <c r="J293" s="15" t="n">
        <f aca="false">R293+T293+W293+X293+AD293+AG293</f>
        <v>0</v>
      </c>
      <c r="K293" s="62" t="n">
        <f aca="false">SUM(L293:AH293)</f>
        <v>29</v>
      </c>
      <c r="L293" s="57"/>
      <c r="M293" s="103"/>
      <c r="N293" s="150"/>
      <c r="O293" s="57"/>
      <c r="P293" s="103"/>
      <c r="Q293" s="86"/>
      <c r="R293" s="57"/>
      <c r="S293" s="171"/>
      <c r="T293" s="70"/>
      <c r="U293" s="72"/>
      <c r="V293" s="57"/>
      <c r="W293" s="70"/>
      <c r="X293" s="72"/>
      <c r="Y293" s="70"/>
      <c r="Z293" s="63" t="n">
        <v>29</v>
      </c>
      <c r="AA293" s="72"/>
      <c r="AB293" s="65"/>
      <c r="AC293" s="65"/>
      <c r="AD293" s="65"/>
      <c r="AE293" s="64"/>
      <c r="AF293" s="65"/>
      <c r="AG293" s="65"/>
      <c r="AH293" s="65"/>
    </row>
    <row r="294" s="3" customFormat="true" ht="15" hidden="false" customHeight="true" outlineLevel="0" collapsed="false">
      <c r="A294" s="57" t="s">
        <v>885</v>
      </c>
      <c r="B294" s="66" t="s">
        <v>886</v>
      </c>
      <c r="C294" s="67" t="s">
        <v>266</v>
      </c>
      <c r="D294" s="68" t="s">
        <v>572</v>
      </c>
      <c r="E294" s="70" t="n">
        <v>1959</v>
      </c>
      <c r="F294" s="103" t="s">
        <v>154</v>
      </c>
      <c r="G294" s="57" t="s">
        <v>120</v>
      </c>
      <c r="H294" s="30" t="n">
        <f aca="false">L294+N294+O294+Q294+S294+Z294+AA294+AC294</f>
        <v>0</v>
      </c>
      <c r="I294" s="31" t="n">
        <f aca="false">M294+P294+U294++V294+Y294+AB294+AE294+AF294++AH294</f>
        <v>0</v>
      </c>
      <c r="J294" s="15" t="n">
        <f aca="false">R294+T294+W294+X294+AD294+AG294</f>
        <v>29</v>
      </c>
      <c r="K294" s="62" t="n">
        <f aca="false">SUM(L294:AH294)</f>
        <v>29</v>
      </c>
      <c r="L294" s="57"/>
      <c r="M294" s="103"/>
      <c r="N294" s="150"/>
      <c r="O294" s="57"/>
      <c r="P294" s="103"/>
      <c r="Q294" s="86"/>
      <c r="R294" s="57"/>
      <c r="S294" s="171"/>
      <c r="T294" s="63" t="n">
        <v>29</v>
      </c>
      <c r="U294" s="86"/>
      <c r="V294" s="57"/>
      <c r="W294" s="70"/>
      <c r="X294" s="72"/>
      <c r="Y294" s="70"/>
      <c r="Z294" s="70"/>
      <c r="AA294" s="72"/>
      <c r="AB294" s="65"/>
      <c r="AC294" s="65"/>
      <c r="AD294" s="65"/>
      <c r="AE294" s="64"/>
      <c r="AF294" s="65"/>
      <c r="AG294" s="65"/>
      <c r="AH294" s="65"/>
    </row>
    <row r="295" s="3" customFormat="true" ht="15" hidden="false" customHeight="true" outlineLevel="0" collapsed="false">
      <c r="A295" s="57" t="s">
        <v>887</v>
      </c>
      <c r="B295" s="172" t="s">
        <v>888</v>
      </c>
      <c r="C295" s="67" t="s">
        <v>78</v>
      </c>
      <c r="D295" s="172" t="s">
        <v>889</v>
      </c>
      <c r="E295" s="173" t="n">
        <v>1960</v>
      </c>
      <c r="F295" s="103" t="s">
        <v>154</v>
      </c>
      <c r="G295" s="57" t="s">
        <v>123</v>
      </c>
      <c r="H295" s="30" t="n">
        <f aca="false">L295+N295+O295+Q295+S295+Z295+AA295+AC295</f>
        <v>0</v>
      </c>
      <c r="I295" s="31" t="n">
        <f aca="false">M295+P295+U295++V295+Y295+AB295+AE295+AF295++AH295</f>
        <v>0</v>
      </c>
      <c r="J295" s="15" t="n">
        <f aca="false">R295+T295+W295+X295+AD295+AG295</f>
        <v>29</v>
      </c>
      <c r="K295" s="62" t="n">
        <f aca="false">SUM(L295:AH295)</f>
        <v>29</v>
      </c>
      <c r="L295" s="57"/>
      <c r="M295" s="103"/>
      <c r="N295" s="150"/>
      <c r="O295" s="57"/>
      <c r="P295" s="103"/>
      <c r="Q295" s="86"/>
      <c r="R295" s="57"/>
      <c r="S295" s="171"/>
      <c r="T295" s="70"/>
      <c r="U295" s="72"/>
      <c r="V295" s="57"/>
      <c r="W295" s="174" t="n">
        <v>29</v>
      </c>
      <c r="X295" s="72"/>
      <c r="Y295" s="70"/>
      <c r="Z295" s="70"/>
      <c r="AA295" s="72"/>
      <c r="AB295" s="65"/>
      <c r="AC295" s="65"/>
      <c r="AD295" s="65"/>
      <c r="AE295" s="64"/>
      <c r="AF295" s="65"/>
      <c r="AG295" s="65"/>
      <c r="AH295" s="65"/>
    </row>
    <row r="296" s="3" customFormat="true" ht="15" hidden="false" customHeight="true" outlineLevel="0" collapsed="false">
      <c r="A296" s="57" t="s">
        <v>890</v>
      </c>
      <c r="B296" s="92" t="s">
        <v>891</v>
      </c>
      <c r="C296" s="68" t="s">
        <v>209</v>
      </c>
      <c r="D296" s="74" t="s">
        <v>892</v>
      </c>
      <c r="E296" s="70"/>
      <c r="F296" s="103"/>
      <c r="G296" s="57"/>
      <c r="H296" s="30" t="n">
        <f aca="false">L296+N296+O296+Q296+S296+Z296+AA296+AC296</f>
        <v>0</v>
      </c>
      <c r="I296" s="31" t="n">
        <f aca="false">M296+P296+U296++V296+Y296+AB296+AE296+AF296++AH296</f>
        <v>29</v>
      </c>
      <c r="J296" s="15" t="n">
        <f aca="false">R296+T296+W296+X296+AD296+AG296</f>
        <v>0</v>
      </c>
      <c r="K296" s="62" t="n">
        <f aca="false">SUM(L296:AH296)</f>
        <v>29</v>
      </c>
      <c r="L296" s="57"/>
      <c r="M296" s="103"/>
      <c r="N296" s="150"/>
      <c r="O296" s="57"/>
      <c r="P296" s="103"/>
      <c r="Q296" s="86"/>
      <c r="R296" s="57"/>
      <c r="S296" s="171"/>
      <c r="T296" s="57"/>
      <c r="U296" s="86"/>
      <c r="V296" s="63" t="n">
        <v>29</v>
      </c>
      <c r="W296" s="70"/>
      <c r="X296" s="72"/>
      <c r="Y296" s="70"/>
      <c r="Z296" s="70"/>
      <c r="AA296" s="72"/>
      <c r="AB296" s="65"/>
      <c r="AC296" s="65"/>
      <c r="AD296" s="65"/>
      <c r="AE296" s="64"/>
      <c r="AF296" s="65"/>
      <c r="AG296" s="65"/>
      <c r="AH296" s="65"/>
    </row>
    <row r="297" s="4" customFormat="true" ht="15" hidden="false" customHeight="true" outlineLevel="0" collapsed="false">
      <c r="A297" s="57" t="s">
        <v>893</v>
      </c>
      <c r="B297" s="66" t="s">
        <v>818</v>
      </c>
      <c r="C297" s="68" t="s">
        <v>54</v>
      </c>
      <c r="D297" s="68" t="s">
        <v>548</v>
      </c>
      <c r="E297" s="116" t="n">
        <v>1994</v>
      </c>
      <c r="F297" s="103" t="s">
        <v>60</v>
      </c>
      <c r="G297" s="57" t="s">
        <v>220</v>
      </c>
      <c r="H297" s="30" t="n">
        <f aca="false">L297+N297+O297+Q297+S297+Z297+AA297+AC297</f>
        <v>0</v>
      </c>
      <c r="I297" s="31" t="n">
        <f aca="false">M297+P297+U297++V297+Y297+AB297+AE297+AF297++AH297</f>
        <v>28</v>
      </c>
      <c r="J297" s="15" t="n">
        <f aca="false">R297+T297+W297+X297+AD297+AG297</f>
        <v>0</v>
      </c>
      <c r="K297" s="62" t="n">
        <f aca="false">SUM(L297:AH297)</f>
        <v>28</v>
      </c>
      <c r="L297" s="57"/>
      <c r="M297" s="103"/>
      <c r="N297" s="150"/>
      <c r="O297" s="57"/>
      <c r="P297" s="103"/>
      <c r="Q297" s="86"/>
      <c r="R297" s="57"/>
      <c r="S297" s="177"/>
      <c r="T297" s="57"/>
      <c r="U297" s="86" t="n">
        <v>28</v>
      </c>
      <c r="V297" s="57"/>
      <c r="W297" s="70"/>
      <c r="X297" s="72"/>
      <c r="Y297" s="70"/>
      <c r="Z297" s="70"/>
      <c r="AA297" s="72"/>
      <c r="AB297" s="65"/>
      <c r="AC297" s="65"/>
      <c r="AD297" s="65"/>
      <c r="AE297" s="64"/>
      <c r="AF297" s="65"/>
      <c r="AG297" s="65"/>
      <c r="AH297" s="65"/>
    </row>
    <row r="298" s="4" customFormat="true" ht="15" hidden="false" customHeight="true" outlineLevel="0" collapsed="false">
      <c r="A298" s="57" t="s">
        <v>894</v>
      </c>
      <c r="B298" s="178" t="s">
        <v>895</v>
      </c>
      <c r="C298" s="179" t="s">
        <v>78</v>
      </c>
      <c r="D298" s="100" t="s">
        <v>896</v>
      </c>
      <c r="E298" s="101" t="n">
        <v>1967</v>
      </c>
      <c r="F298" s="159" t="s">
        <v>18</v>
      </c>
      <c r="G298" s="57" t="s">
        <v>218</v>
      </c>
      <c r="H298" s="30" t="n">
        <f aca="false">L298+N298+O298+Q298+S298+Z298+AA298+AC298</f>
        <v>0</v>
      </c>
      <c r="I298" s="31" t="n">
        <f aca="false">M298+P298+U298++V298+Y298+AB298+AE298+AF298++AH298</f>
        <v>28</v>
      </c>
      <c r="J298" s="15" t="n">
        <f aca="false">R298+T298+W298+X298+AD298+AG298</f>
        <v>0</v>
      </c>
      <c r="K298" s="62" t="n">
        <f aca="false">SUM(L298:AH298)</f>
        <v>28</v>
      </c>
      <c r="L298" s="77"/>
      <c r="M298" s="159"/>
      <c r="N298" s="180"/>
      <c r="O298" s="77"/>
      <c r="P298" s="159"/>
      <c r="Q298" s="181"/>
      <c r="R298" s="77"/>
      <c r="S298" s="70"/>
      <c r="T298" s="103"/>
      <c r="U298" s="86"/>
      <c r="V298" s="63" t="n">
        <v>28</v>
      </c>
      <c r="W298" s="70"/>
      <c r="X298" s="72"/>
      <c r="Y298" s="70"/>
      <c r="Z298" s="70"/>
      <c r="AA298" s="72"/>
      <c r="AB298" s="65"/>
      <c r="AC298" s="65"/>
      <c r="AD298" s="65"/>
      <c r="AE298" s="64"/>
      <c r="AF298" s="65"/>
      <c r="AG298" s="65"/>
      <c r="AH298" s="65"/>
    </row>
    <row r="299" s="4" customFormat="true" ht="15" hidden="false" customHeight="true" outlineLevel="0" collapsed="false">
      <c r="A299" s="57" t="s">
        <v>897</v>
      </c>
      <c r="B299" s="66" t="s">
        <v>898</v>
      </c>
      <c r="C299" s="67" t="s">
        <v>899</v>
      </c>
      <c r="D299" s="68"/>
      <c r="E299" s="70" t="n">
        <v>1984</v>
      </c>
      <c r="F299" s="57" t="s">
        <v>56</v>
      </c>
      <c r="G299" s="57" t="s">
        <v>279</v>
      </c>
      <c r="H299" s="30" t="n">
        <f aca="false">L299+N299+O299+Q299+S299+Z299+AA299+AC299</f>
        <v>0</v>
      </c>
      <c r="I299" s="31" t="n">
        <f aca="false">M299+P299+U299++V299+Y299+AB299+AE299+AF299++AH299</f>
        <v>0</v>
      </c>
      <c r="J299" s="15" t="n">
        <f aca="false">R299+T299+W299+X299+AD299+AG299</f>
        <v>28</v>
      </c>
      <c r="K299" s="62" t="n">
        <f aca="false">SUM(L299:AH299)</f>
        <v>28</v>
      </c>
      <c r="L299" s="57"/>
      <c r="M299" s="57"/>
      <c r="N299" s="57"/>
      <c r="O299" s="57"/>
      <c r="P299" s="57"/>
      <c r="Q299" s="57"/>
      <c r="R299" s="57"/>
      <c r="S299" s="70"/>
      <c r="T299" s="160" t="n">
        <v>28</v>
      </c>
      <c r="U299" s="57"/>
      <c r="V299" s="57"/>
      <c r="W299" s="70"/>
      <c r="X299" s="72"/>
      <c r="Y299" s="70"/>
      <c r="Z299" s="70"/>
      <c r="AA299" s="72"/>
      <c r="AB299" s="65"/>
      <c r="AC299" s="65"/>
      <c r="AD299" s="65"/>
      <c r="AE299" s="64"/>
      <c r="AF299" s="65"/>
      <c r="AG299" s="65"/>
      <c r="AH299" s="65"/>
    </row>
    <row r="300" s="4" customFormat="true" ht="15" hidden="false" customHeight="true" outlineLevel="0" collapsed="false">
      <c r="A300" s="57" t="s">
        <v>900</v>
      </c>
      <c r="B300" s="87" t="s">
        <v>901</v>
      </c>
      <c r="C300" s="87" t="s">
        <v>129</v>
      </c>
      <c r="D300" s="87" t="s">
        <v>902</v>
      </c>
      <c r="E300" s="65" t="n">
        <v>1989</v>
      </c>
      <c r="F300" s="57" t="s">
        <v>56</v>
      </c>
      <c r="G300" s="57" t="s">
        <v>282</v>
      </c>
      <c r="H300" s="30" t="n">
        <f aca="false">L300+N300+O300+Q300+S300+Z300+AA300+AC300</f>
        <v>0</v>
      </c>
      <c r="I300" s="31" t="n">
        <f aca="false">M300+P300+U300++V300+Y300+AB300+AE300+AF300++AH300</f>
        <v>0</v>
      </c>
      <c r="J300" s="15" t="n">
        <f aca="false">R300+T300+W300+X300+AD300+AG300</f>
        <v>28</v>
      </c>
      <c r="K300" s="62" t="n">
        <f aca="false">SUM(L300:AH300)</f>
        <v>28</v>
      </c>
      <c r="L300" s="57"/>
      <c r="M300" s="57"/>
      <c r="N300" s="57"/>
      <c r="O300" s="57"/>
      <c r="P300" s="57"/>
      <c r="Q300" s="57"/>
      <c r="R300" s="57"/>
      <c r="S300" s="70"/>
      <c r="T300" s="182"/>
      <c r="U300" s="70"/>
      <c r="V300" s="57"/>
      <c r="W300" s="70"/>
      <c r="X300" s="131" t="n">
        <v>28</v>
      </c>
      <c r="Y300" s="70"/>
      <c r="Z300" s="70"/>
      <c r="AA300" s="72"/>
      <c r="AB300" s="65"/>
      <c r="AC300" s="65"/>
      <c r="AD300" s="65"/>
      <c r="AE300" s="64"/>
      <c r="AF300" s="65"/>
      <c r="AG300" s="65"/>
      <c r="AH300" s="65"/>
    </row>
    <row r="301" s="4" customFormat="true" ht="15" hidden="false" customHeight="true" outlineLevel="0" collapsed="false">
      <c r="A301" s="57" t="s">
        <v>903</v>
      </c>
      <c r="B301" s="58" t="s">
        <v>904</v>
      </c>
      <c r="C301" s="59" t="s">
        <v>905</v>
      </c>
      <c r="D301" s="88" t="s">
        <v>275</v>
      </c>
      <c r="E301" s="61" t="n">
        <v>1991</v>
      </c>
      <c r="F301" s="57" t="s">
        <v>56</v>
      </c>
      <c r="G301" s="57" t="s">
        <v>286</v>
      </c>
      <c r="H301" s="30" t="n">
        <f aca="false">L301+N301+O301+Q301+S301+Z301+AA301+AC301</f>
        <v>28</v>
      </c>
      <c r="I301" s="31" t="n">
        <f aca="false">M301+P301+U301++V301+Y301+AB301+AE301+AF301++AH301</f>
        <v>0</v>
      </c>
      <c r="J301" s="15" t="n">
        <f aca="false">R301+T301+W301+X301+AD301+AG301</f>
        <v>0</v>
      </c>
      <c r="K301" s="62" t="n">
        <f aca="false">SUM(L301:AH301)</f>
        <v>28</v>
      </c>
      <c r="L301" s="57" t="n">
        <v>2</v>
      </c>
      <c r="M301" s="57"/>
      <c r="N301" s="57"/>
      <c r="O301" s="63" t="n">
        <v>14</v>
      </c>
      <c r="P301" s="63"/>
      <c r="Q301" s="57"/>
      <c r="R301" s="57"/>
      <c r="S301" s="65" t="n">
        <v>12</v>
      </c>
      <c r="T301" s="102"/>
      <c r="U301" s="65"/>
      <c r="V301" s="63"/>
      <c r="W301" s="65"/>
      <c r="X301" s="64"/>
      <c r="Y301" s="65"/>
      <c r="Z301" s="65"/>
      <c r="AA301" s="64"/>
      <c r="AB301" s="65"/>
      <c r="AC301" s="65"/>
      <c r="AD301" s="65"/>
      <c r="AE301" s="64"/>
      <c r="AF301" s="65"/>
      <c r="AG301" s="65"/>
      <c r="AH301" s="65"/>
    </row>
    <row r="302" s="4" customFormat="true" ht="15" hidden="false" customHeight="true" outlineLevel="0" collapsed="false">
      <c r="A302" s="57" t="s">
        <v>906</v>
      </c>
      <c r="B302" s="66" t="s">
        <v>898</v>
      </c>
      <c r="C302" s="67" t="s">
        <v>114</v>
      </c>
      <c r="D302" s="87" t="s">
        <v>907</v>
      </c>
      <c r="E302" s="65" t="n">
        <v>1982</v>
      </c>
      <c r="F302" s="57" t="s">
        <v>70</v>
      </c>
      <c r="G302" s="57" t="s">
        <v>343</v>
      </c>
      <c r="H302" s="30" t="n">
        <f aca="false">L302+N302+O302+Q302+S302+Z302+AA302+AC302</f>
        <v>28</v>
      </c>
      <c r="I302" s="31" t="n">
        <f aca="false">M302+P302+U302++V302+Y302+AB302+AE302+AF302++AH302</f>
        <v>0</v>
      </c>
      <c r="J302" s="15" t="n">
        <f aca="false">R302+T302+W302+X302+AD302+AG302</f>
        <v>0</v>
      </c>
      <c r="K302" s="62" t="n">
        <f aca="false">SUM(L302:AH302)</f>
        <v>28</v>
      </c>
      <c r="L302" s="57"/>
      <c r="M302" s="57"/>
      <c r="N302" s="57"/>
      <c r="O302" s="63"/>
      <c r="P302" s="63"/>
      <c r="Q302" s="57"/>
      <c r="R302" s="57"/>
      <c r="S302" s="63" t="n">
        <v>28</v>
      </c>
      <c r="T302" s="102"/>
      <c r="U302" s="65"/>
      <c r="V302" s="63"/>
      <c r="W302" s="65"/>
      <c r="X302" s="64"/>
      <c r="Y302" s="65"/>
      <c r="Z302" s="65"/>
      <c r="AA302" s="64"/>
      <c r="AB302" s="65"/>
      <c r="AC302" s="65"/>
      <c r="AD302" s="65"/>
      <c r="AE302" s="64"/>
      <c r="AF302" s="65"/>
      <c r="AG302" s="65"/>
      <c r="AH302" s="65"/>
    </row>
    <row r="303" s="4" customFormat="true" ht="15" hidden="false" customHeight="true" outlineLevel="0" collapsed="false">
      <c r="A303" s="57" t="s">
        <v>908</v>
      </c>
      <c r="B303" s="66" t="s">
        <v>909</v>
      </c>
      <c r="C303" s="67" t="s">
        <v>114</v>
      </c>
      <c r="D303" s="66" t="s">
        <v>87</v>
      </c>
      <c r="E303" s="63" t="n">
        <v>1975</v>
      </c>
      <c r="F303" s="57" t="s">
        <v>70</v>
      </c>
      <c r="G303" s="57" t="s">
        <v>347</v>
      </c>
      <c r="H303" s="30" t="n">
        <f aca="false">L303+N303+O303+Q303+S303+Z303+AA303+AC303</f>
        <v>28</v>
      </c>
      <c r="I303" s="31" t="n">
        <f aca="false">M303+P303+U303++V303+Y303+AB303+AE303+AF303++AH303</f>
        <v>0</v>
      </c>
      <c r="J303" s="15" t="n">
        <f aca="false">R303+T303+W303+X303+AD303+AG303</f>
        <v>0</v>
      </c>
      <c r="K303" s="62" t="n">
        <f aca="false">SUM(L303:AH303)</f>
        <v>28</v>
      </c>
      <c r="L303" s="57"/>
      <c r="M303" s="57"/>
      <c r="N303" s="57"/>
      <c r="O303" s="63"/>
      <c r="P303" s="63"/>
      <c r="Q303" s="57"/>
      <c r="R303" s="57"/>
      <c r="S303" s="65" t="n">
        <v>23</v>
      </c>
      <c r="T303" s="102"/>
      <c r="U303" s="65"/>
      <c r="V303" s="63"/>
      <c r="W303" s="65"/>
      <c r="X303" s="64"/>
      <c r="Y303" s="65"/>
      <c r="Z303" s="65"/>
      <c r="AA303" s="64" t="n">
        <v>5</v>
      </c>
      <c r="AB303" s="65"/>
      <c r="AC303" s="65"/>
      <c r="AD303" s="65"/>
      <c r="AE303" s="64"/>
      <c r="AF303" s="65"/>
      <c r="AG303" s="65"/>
      <c r="AH303" s="65"/>
    </row>
    <row r="304" s="4" customFormat="true" ht="15" hidden="false" customHeight="true" outlineLevel="0" collapsed="false">
      <c r="A304" s="57" t="s">
        <v>910</v>
      </c>
      <c r="B304" s="172" t="s">
        <v>911</v>
      </c>
      <c r="C304" s="67" t="s">
        <v>222</v>
      </c>
      <c r="D304" s="172" t="s">
        <v>912</v>
      </c>
      <c r="E304" s="173" t="n">
        <v>1981</v>
      </c>
      <c r="F304" s="57" t="s">
        <v>70</v>
      </c>
      <c r="G304" s="57" t="s">
        <v>351</v>
      </c>
      <c r="H304" s="30" t="n">
        <f aca="false">L304+N304+O304+Q304+S304+Z304+AA304+AC304</f>
        <v>0</v>
      </c>
      <c r="I304" s="31" t="n">
        <f aca="false">M304+P304+U304++V304+Y304+AB304+AE304+AF304++AH304</f>
        <v>0</v>
      </c>
      <c r="J304" s="15" t="n">
        <f aca="false">R304+T304+W304+X304+AD304+AG304</f>
        <v>28</v>
      </c>
      <c r="K304" s="62" t="n">
        <f aca="false">SUM(L304:AH304)</f>
        <v>28</v>
      </c>
      <c r="L304" s="57"/>
      <c r="M304" s="57"/>
      <c r="N304" s="57"/>
      <c r="O304" s="57"/>
      <c r="P304" s="57"/>
      <c r="Q304" s="57"/>
      <c r="R304" s="57"/>
      <c r="S304" s="70"/>
      <c r="T304" s="182"/>
      <c r="U304" s="70"/>
      <c r="V304" s="57"/>
      <c r="W304" s="174" t="n">
        <v>28</v>
      </c>
      <c r="X304" s="72"/>
      <c r="Y304" s="70"/>
      <c r="Z304" s="70"/>
      <c r="AA304" s="72"/>
      <c r="AB304" s="65"/>
      <c r="AC304" s="65"/>
      <c r="AD304" s="70"/>
      <c r="AE304" s="72"/>
      <c r="AF304" s="70"/>
      <c r="AG304" s="70"/>
      <c r="AH304" s="70"/>
    </row>
    <row r="305" s="4" customFormat="true" ht="15" hidden="false" customHeight="true" outlineLevel="0" collapsed="false">
      <c r="A305" s="57" t="s">
        <v>913</v>
      </c>
      <c r="B305" s="66" t="s">
        <v>914</v>
      </c>
      <c r="C305" s="83" t="s">
        <v>915</v>
      </c>
      <c r="D305" s="155" t="s">
        <v>916</v>
      </c>
      <c r="E305" s="126" t="n">
        <v>1962</v>
      </c>
      <c r="F305" s="57" t="s">
        <v>154</v>
      </c>
      <c r="G305" s="57" t="s">
        <v>127</v>
      </c>
      <c r="H305" s="30" t="n">
        <f aca="false">L305+N305+O305+Q305+S305+Z305+AA305+AC305</f>
        <v>28</v>
      </c>
      <c r="I305" s="31" t="n">
        <f aca="false">M305+P305+U305++V305+Y305+AB305+AE305+AF305++AH305</f>
        <v>0</v>
      </c>
      <c r="J305" s="15" t="n">
        <f aca="false">R305+T305+W305+X305+AD305+AG305</f>
        <v>0</v>
      </c>
      <c r="K305" s="62" t="n">
        <f aca="false">SUM(L305:AH305)</f>
        <v>28</v>
      </c>
      <c r="L305" s="57"/>
      <c r="M305" s="57"/>
      <c r="N305" s="57"/>
      <c r="O305" s="63"/>
      <c r="P305" s="63"/>
      <c r="Q305" s="63" t="n">
        <v>28</v>
      </c>
      <c r="R305" s="57"/>
      <c r="S305" s="65"/>
      <c r="T305" s="102"/>
      <c r="U305" s="65"/>
      <c r="V305" s="63"/>
      <c r="W305" s="65"/>
      <c r="X305" s="64"/>
      <c r="Y305" s="65"/>
      <c r="Z305" s="65"/>
      <c r="AA305" s="64"/>
      <c r="AB305" s="65"/>
      <c r="AC305" s="65"/>
      <c r="AD305" s="65"/>
      <c r="AE305" s="64"/>
      <c r="AF305" s="65"/>
      <c r="AG305" s="65"/>
      <c r="AH305" s="65"/>
    </row>
    <row r="306" s="4" customFormat="true" ht="15" hidden="false" customHeight="true" outlineLevel="0" collapsed="false">
      <c r="A306" s="57" t="s">
        <v>917</v>
      </c>
      <c r="B306" s="136" t="s">
        <v>918</v>
      </c>
      <c r="C306" s="136" t="s">
        <v>597</v>
      </c>
      <c r="D306" s="136" t="s">
        <v>919</v>
      </c>
      <c r="E306" s="138" t="n">
        <v>1959</v>
      </c>
      <c r="F306" s="57" t="s">
        <v>154</v>
      </c>
      <c r="G306" s="57" t="s">
        <v>131</v>
      </c>
      <c r="H306" s="30" t="n">
        <f aca="false">L306+N306+O306+Q306+S306+Z306+AA306+AC306</f>
        <v>28</v>
      </c>
      <c r="I306" s="31" t="n">
        <f aca="false">M306+P306+U306++V306+Y306+AB306+AE306+AF306++AH306</f>
        <v>0</v>
      </c>
      <c r="J306" s="15" t="n">
        <f aca="false">R306+T306+W306+X306+AD306+AG306</f>
        <v>0</v>
      </c>
      <c r="K306" s="62" t="n">
        <f aca="false">SUM(L306:AH306)</f>
        <v>28</v>
      </c>
      <c r="L306" s="57"/>
      <c r="M306" s="57"/>
      <c r="N306" s="57"/>
      <c r="O306" s="57"/>
      <c r="P306" s="57"/>
      <c r="Q306" s="57"/>
      <c r="R306" s="57"/>
      <c r="S306" s="70"/>
      <c r="T306" s="182"/>
      <c r="U306" s="70"/>
      <c r="V306" s="57"/>
      <c r="W306" s="70"/>
      <c r="X306" s="72"/>
      <c r="Y306" s="70"/>
      <c r="Z306" s="63" t="n">
        <v>28</v>
      </c>
      <c r="AA306" s="72"/>
      <c r="AB306" s="65"/>
      <c r="AC306" s="65"/>
      <c r="AD306" s="65"/>
      <c r="AE306" s="64"/>
      <c r="AF306" s="65"/>
      <c r="AG306" s="65"/>
      <c r="AH306" s="65"/>
    </row>
    <row r="307" s="4" customFormat="true" ht="15" hidden="false" customHeight="true" outlineLevel="0" collapsed="false">
      <c r="A307" s="57" t="s">
        <v>920</v>
      </c>
      <c r="B307" s="89" t="s">
        <v>921</v>
      </c>
      <c r="C307" s="74" t="s">
        <v>125</v>
      </c>
      <c r="D307" s="92" t="s">
        <v>922</v>
      </c>
      <c r="E307" s="61"/>
      <c r="F307" s="57"/>
      <c r="G307" s="57"/>
      <c r="H307" s="30" t="n">
        <f aca="false">L307+N307+O307+Q307+S307+Z307+AA307+AC307</f>
        <v>28</v>
      </c>
      <c r="I307" s="31" t="n">
        <f aca="false">M307+P307+U307++V307+Y307+AB307+AE307+AF307++AH307</f>
        <v>0</v>
      </c>
      <c r="J307" s="15" t="n">
        <f aca="false">R307+T307+W307+X307+AD307+AG307</f>
        <v>0</v>
      </c>
      <c r="K307" s="62" t="n">
        <f aca="false">SUM(L307:AH307)</f>
        <v>28</v>
      </c>
      <c r="L307" s="57"/>
      <c r="M307" s="57"/>
      <c r="N307" s="57"/>
      <c r="O307" s="63" t="n">
        <v>28</v>
      </c>
      <c r="P307" s="63"/>
      <c r="Q307" s="57"/>
      <c r="R307" s="57"/>
      <c r="S307" s="65"/>
      <c r="T307" s="102"/>
      <c r="U307" s="65"/>
      <c r="V307" s="63"/>
      <c r="W307" s="65"/>
      <c r="X307" s="64"/>
      <c r="Y307" s="65"/>
      <c r="Z307" s="65"/>
      <c r="AA307" s="64"/>
      <c r="AB307" s="65"/>
      <c r="AC307" s="65"/>
      <c r="AD307" s="65"/>
      <c r="AE307" s="64"/>
      <c r="AF307" s="65"/>
      <c r="AG307" s="65"/>
      <c r="AH307" s="65"/>
    </row>
    <row r="308" s="4" customFormat="true" ht="15" hidden="false" customHeight="true" outlineLevel="0" collapsed="false">
      <c r="A308" s="57" t="s">
        <v>923</v>
      </c>
      <c r="B308" s="66" t="s">
        <v>592</v>
      </c>
      <c r="C308" s="154" t="s">
        <v>924</v>
      </c>
      <c r="D308" s="155" t="s">
        <v>548</v>
      </c>
      <c r="E308" s="156" t="n">
        <v>1966</v>
      </c>
      <c r="F308" s="57" t="s">
        <v>18</v>
      </c>
      <c r="G308" s="57" t="s">
        <v>220</v>
      </c>
      <c r="H308" s="30" t="n">
        <f aca="false">L308+N308+O308+Q308+S308+Z308+AA308+AC308</f>
        <v>27</v>
      </c>
      <c r="I308" s="31" t="n">
        <f aca="false">M308+P308+U308++V308+Y308+AB308+AE308+AF308++AH308</f>
        <v>0</v>
      </c>
      <c r="J308" s="15" t="n">
        <f aca="false">R308+T308+W308+X308+AD308+AG308</f>
        <v>0</v>
      </c>
      <c r="K308" s="62" t="n">
        <f aca="false">SUM(L308:AH308)</f>
        <v>27</v>
      </c>
      <c r="L308" s="57"/>
      <c r="M308" s="57"/>
      <c r="N308" s="57"/>
      <c r="O308" s="63"/>
      <c r="P308" s="63"/>
      <c r="Q308" s="57" t="n">
        <v>27</v>
      </c>
      <c r="R308" s="57"/>
      <c r="S308" s="65"/>
      <c r="T308" s="102"/>
      <c r="U308" s="65"/>
      <c r="V308" s="63"/>
      <c r="W308" s="65"/>
      <c r="X308" s="64"/>
      <c r="Y308" s="65"/>
      <c r="Z308" s="65"/>
      <c r="AA308" s="64"/>
      <c r="AB308" s="65"/>
      <c r="AC308" s="65"/>
      <c r="AD308" s="65"/>
      <c r="AE308" s="64"/>
      <c r="AF308" s="65"/>
      <c r="AG308" s="65"/>
      <c r="AH308" s="65"/>
    </row>
    <row r="309" s="4" customFormat="true" ht="15" hidden="false" customHeight="true" outlineLevel="0" collapsed="false">
      <c r="A309" s="57" t="s">
        <v>925</v>
      </c>
      <c r="B309" s="66" t="s">
        <v>926</v>
      </c>
      <c r="C309" s="68" t="s">
        <v>129</v>
      </c>
      <c r="D309" s="68" t="s">
        <v>473</v>
      </c>
      <c r="E309" s="116" t="n">
        <v>1971</v>
      </c>
      <c r="F309" s="57" t="s">
        <v>18</v>
      </c>
      <c r="G309" s="57" t="s">
        <v>223</v>
      </c>
      <c r="H309" s="30" t="n">
        <f aca="false">L309+N309+O309+Q309+S309+Z309+AA309+AC309</f>
        <v>0</v>
      </c>
      <c r="I309" s="31" t="n">
        <f aca="false">M309+P309+U309++V309+Y309+AB309+AE309+AF309++AH309</f>
        <v>27</v>
      </c>
      <c r="J309" s="15" t="n">
        <f aca="false">R309+T309+W309+X309+AD309+AG309</f>
        <v>0</v>
      </c>
      <c r="K309" s="62" t="n">
        <f aca="false">SUM(L309:AH309)</f>
        <v>27</v>
      </c>
      <c r="L309" s="57"/>
      <c r="M309" s="57"/>
      <c r="N309" s="57"/>
      <c r="O309" s="57"/>
      <c r="P309" s="57"/>
      <c r="Q309" s="57"/>
      <c r="R309" s="57"/>
      <c r="S309" s="70"/>
      <c r="T309" s="182"/>
      <c r="U309" s="57" t="n">
        <v>27</v>
      </c>
      <c r="V309" s="57"/>
      <c r="W309" s="70"/>
      <c r="X309" s="72"/>
      <c r="Y309" s="70"/>
      <c r="Z309" s="70"/>
      <c r="AA309" s="72"/>
      <c r="AB309" s="65"/>
      <c r="AC309" s="65"/>
      <c r="AD309" s="65"/>
      <c r="AE309" s="64"/>
      <c r="AF309" s="65"/>
      <c r="AG309" s="65"/>
      <c r="AH309" s="65"/>
    </row>
    <row r="310" s="4" customFormat="true" ht="15" hidden="false" customHeight="true" outlineLevel="0" collapsed="false">
      <c r="A310" s="57" t="s">
        <v>927</v>
      </c>
      <c r="B310" s="66" t="s">
        <v>928</v>
      </c>
      <c r="C310" s="67" t="s">
        <v>62</v>
      </c>
      <c r="D310" s="68" t="s">
        <v>929</v>
      </c>
      <c r="E310" s="65" t="n">
        <v>1969</v>
      </c>
      <c r="F310" s="57" t="s">
        <v>18</v>
      </c>
      <c r="G310" s="57" t="s">
        <v>226</v>
      </c>
      <c r="H310" s="30" t="n">
        <f aca="false">L310+N310+O310+Q310+S310+Z310+AA310+AC310</f>
        <v>27</v>
      </c>
      <c r="I310" s="31" t="n">
        <f aca="false">M310+P310+U310++V310+Y310+AB310+AE310+AF310++AH310</f>
        <v>0</v>
      </c>
      <c r="J310" s="15" t="n">
        <f aca="false">R310+T310+W310+X310+AD310+AG310</f>
        <v>0</v>
      </c>
      <c r="K310" s="62" t="n">
        <f aca="false">SUM(L310:AH310)</f>
        <v>27</v>
      </c>
      <c r="L310" s="57" t="n">
        <v>15</v>
      </c>
      <c r="M310" s="57"/>
      <c r="N310" s="57" t="n">
        <v>12</v>
      </c>
      <c r="O310" s="63"/>
      <c r="P310" s="63"/>
      <c r="Q310" s="57"/>
      <c r="R310" s="57"/>
      <c r="S310" s="65"/>
      <c r="T310" s="102"/>
      <c r="U310" s="65"/>
      <c r="V310" s="63"/>
      <c r="W310" s="65"/>
      <c r="X310" s="64"/>
      <c r="Y310" s="65"/>
      <c r="Z310" s="65"/>
      <c r="AA310" s="64"/>
      <c r="AB310" s="65"/>
      <c r="AC310" s="65"/>
      <c r="AD310" s="65"/>
      <c r="AE310" s="64"/>
      <c r="AF310" s="65"/>
      <c r="AG310" s="65"/>
      <c r="AH310" s="65"/>
    </row>
    <row r="311" s="4" customFormat="true" ht="15" hidden="false" customHeight="true" outlineLevel="0" collapsed="false">
      <c r="A311" s="57" t="s">
        <v>930</v>
      </c>
      <c r="B311" s="172" t="s">
        <v>931</v>
      </c>
      <c r="C311" s="67" t="s">
        <v>270</v>
      </c>
      <c r="D311" s="172" t="s">
        <v>932</v>
      </c>
      <c r="E311" s="173" t="n">
        <v>1969</v>
      </c>
      <c r="F311" s="57" t="s">
        <v>18</v>
      </c>
      <c r="G311" s="57" t="s">
        <v>230</v>
      </c>
      <c r="H311" s="30" t="n">
        <f aca="false">L311+N311+O311+Q311+S311+Z311+AA311+AC311</f>
        <v>0</v>
      </c>
      <c r="I311" s="31" t="n">
        <f aca="false">M311+P311+U311++V311+Y311+AB311+AE311+AF311++AH311</f>
        <v>0</v>
      </c>
      <c r="J311" s="15" t="n">
        <f aca="false">R311+T311+W311+X311+AD311+AG311</f>
        <v>27</v>
      </c>
      <c r="K311" s="62" t="n">
        <f aca="false">SUM(L311:AH311)</f>
        <v>27</v>
      </c>
      <c r="L311" s="57"/>
      <c r="M311" s="57"/>
      <c r="N311" s="57"/>
      <c r="O311" s="63"/>
      <c r="P311" s="63"/>
      <c r="Q311" s="57"/>
      <c r="R311" s="57"/>
      <c r="S311" s="65"/>
      <c r="T311" s="102"/>
      <c r="U311" s="65"/>
      <c r="V311" s="63"/>
      <c r="W311" s="63" t="n">
        <v>27</v>
      </c>
      <c r="X311" s="64"/>
      <c r="Y311" s="65"/>
      <c r="Z311" s="65"/>
      <c r="AA311" s="64"/>
      <c r="AB311" s="65"/>
      <c r="AC311" s="65"/>
      <c r="AD311" s="65"/>
      <c r="AE311" s="64"/>
      <c r="AF311" s="65"/>
      <c r="AG311" s="65"/>
      <c r="AH311" s="65"/>
    </row>
    <row r="312" s="4" customFormat="true" ht="15" hidden="false" customHeight="true" outlineLevel="0" collapsed="false">
      <c r="A312" s="57" t="s">
        <v>933</v>
      </c>
      <c r="B312" s="136" t="s">
        <v>934</v>
      </c>
      <c r="C312" s="136" t="s">
        <v>497</v>
      </c>
      <c r="D312" s="136" t="s">
        <v>884</v>
      </c>
      <c r="E312" s="138" t="n">
        <v>1969</v>
      </c>
      <c r="F312" s="57" t="s">
        <v>18</v>
      </c>
      <c r="G312" s="57" t="s">
        <v>232</v>
      </c>
      <c r="H312" s="30" t="n">
        <f aca="false">L312+N312+O312+Q312+S312+Z312+AA312+AC312</f>
        <v>27</v>
      </c>
      <c r="I312" s="31" t="n">
        <f aca="false">M312+P312+U312++V312+Y312+AB312+AE312+AF312++AH312</f>
        <v>0</v>
      </c>
      <c r="J312" s="15" t="n">
        <f aca="false">R312+T312+W312+X312+AD312+AG312</f>
        <v>0</v>
      </c>
      <c r="K312" s="62" t="n">
        <f aca="false">SUM(L312:AH312)</f>
        <v>27</v>
      </c>
      <c r="L312" s="57"/>
      <c r="M312" s="57"/>
      <c r="N312" s="57"/>
      <c r="O312" s="57"/>
      <c r="P312" s="57"/>
      <c r="Q312" s="57"/>
      <c r="R312" s="57"/>
      <c r="S312" s="70"/>
      <c r="T312" s="182"/>
      <c r="U312" s="70"/>
      <c r="V312" s="57"/>
      <c r="W312" s="70"/>
      <c r="X312" s="72"/>
      <c r="Y312" s="70"/>
      <c r="Z312" s="63" t="n">
        <v>27</v>
      </c>
      <c r="AA312" s="72"/>
      <c r="AB312" s="65"/>
      <c r="AC312" s="65"/>
      <c r="AD312" s="65"/>
      <c r="AE312" s="64"/>
      <c r="AF312" s="65"/>
      <c r="AG312" s="65"/>
      <c r="AH312" s="65"/>
    </row>
    <row r="313" s="4" customFormat="true" ht="15" hidden="false" customHeight="true" outlineLevel="0" collapsed="false">
      <c r="A313" s="57" t="s">
        <v>935</v>
      </c>
      <c r="B313" s="87" t="s">
        <v>936</v>
      </c>
      <c r="C313" s="87" t="s">
        <v>222</v>
      </c>
      <c r="D313" s="87" t="s">
        <v>937</v>
      </c>
      <c r="E313" s="65" t="n">
        <v>1989</v>
      </c>
      <c r="F313" s="57" t="s">
        <v>56</v>
      </c>
      <c r="G313" s="57" t="s">
        <v>288</v>
      </c>
      <c r="H313" s="30" t="n">
        <f aca="false">L313+N313+O313+Q313+S313+Z313+AA313+AC313</f>
        <v>0</v>
      </c>
      <c r="I313" s="31" t="n">
        <f aca="false">M313+P313+U313++V313+Y313+AB313+AE313+AF313++AH313</f>
        <v>0</v>
      </c>
      <c r="J313" s="15" t="n">
        <f aca="false">R313+T313+W313+X313+AD313+AG313</f>
        <v>27</v>
      </c>
      <c r="K313" s="62" t="n">
        <f aca="false">SUM(L313:AH313)</f>
        <v>27</v>
      </c>
      <c r="L313" s="57"/>
      <c r="M313" s="57"/>
      <c r="N313" s="57"/>
      <c r="O313" s="57"/>
      <c r="P313" s="57"/>
      <c r="Q313" s="57"/>
      <c r="R313" s="57"/>
      <c r="S313" s="70"/>
      <c r="T313" s="182"/>
      <c r="U313" s="70"/>
      <c r="V313" s="57"/>
      <c r="W313" s="70"/>
      <c r="X313" s="131" t="n">
        <v>27</v>
      </c>
      <c r="Y313" s="70"/>
      <c r="Z313" s="70"/>
      <c r="AA313" s="72"/>
      <c r="AB313" s="65"/>
      <c r="AC313" s="65"/>
      <c r="AD313" s="65"/>
      <c r="AE313" s="64"/>
      <c r="AF313" s="65"/>
      <c r="AG313" s="65"/>
      <c r="AH313" s="65"/>
    </row>
    <row r="314" s="4" customFormat="true" ht="15" hidden="false" customHeight="true" outlineLevel="0" collapsed="false">
      <c r="A314" s="57" t="s">
        <v>938</v>
      </c>
      <c r="B314" s="66" t="s">
        <v>939</v>
      </c>
      <c r="C314" s="67" t="s">
        <v>228</v>
      </c>
      <c r="D314" s="68" t="s">
        <v>940</v>
      </c>
      <c r="E314" s="69" t="n">
        <v>1987</v>
      </c>
      <c r="F314" s="57" t="s">
        <v>56</v>
      </c>
      <c r="G314" s="57" t="s">
        <v>291</v>
      </c>
      <c r="H314" s="30" t="n">
        <f aca="false">L314+N314+O314+Q314+S314+Z314+AA314+AC314</f>
        <v>27</v>
      </c>
      <c r="I314" s="31" t="n">
        <f aca="false">M314+P314+U314++V314+Y314+AB314+AE314+AF314++AH314</f>
        <v>0</v>
      </c>
      <c r="J314" s="15" t="n">
        <f aca="false">R314+T314+W314+X314+AD314+AG314</f>
        <v>0</v>
      </c>
      <c r="K314" s="62" t="n">
        <f aca="false">SUM(L314:AH314)</f>
        <v>27</v>
      </c>
      <c r="L314" s="57"/>
      <c r="M314" s="57"/>
      <c r="N314" s="57" t="n">
        <v>27</v>
      </c>
      <c r="O314" s="63"/>
      <c r="P314" s="63"/>
      <c r="Q314" s="57"/>
      <c r="R314" s="57"/>
      <c r="S314" s="65"/>
      <c r="T314" s="102"/>
      <c r="U314" s="65"/>
      <c r="V314" s="63"/>
      <c r="W314" s="65"/>
      <c r="X314" s="64"/>
      <c r="Y314" s="65"/>
      <c r="Z314" s="65"/>
      <c r="AA314" s="64"/>
      <c r="AB314" s="65"/>
      <c r="AC314" s="65"/>
      <c r="AD314" s="65"/>
      <c r="AE314" s="64"/>
      <c r="AF314" s="65"/>
      <c r="AG314" s="65"/>
      <c r="AH314" s="65"/>
    </row>
    <row r="315" s="4" customFormat="true" ht="15" hidden="false" customHeight="true" outlineLevel="0" collapsed="false">
      <c r="A315" s="57" t="s">
        <v>941</v>
      </c>
      <c r="B315" s="66" t="s">
        <v>942</v>
      </c>
      <c r="C315" s="67" t="s">
        <v>377</v>
      </c>
      <c r="D315" s="68"/>
      <c r="E315" s="70" t="n">
        <v>1990</v>
      </c>
      <c r="F315" s="57" t="s">
        <v>56</v>
      </c>
      <c r="G315" s="57" t="s">
        <v>293</v>
      </c>
      <c r="H315" s="30" t="n">
        <f aca="false">L315+N315+O315+Q315+S315+Z315+AA315+AC315</f>
        <v>0</v>
      </c>
      <c r="I315" s="31" t="n">
        <f aca="false">M315+P315+U315++V315+Y315+AB315+AE315+AF315++AH315</f>
        <v>0</v>
      </c>
      <c r="J315" s="15" t="n">
        <f aca="false">R315+T315+W315+X315+AD315+AG315</f>
        <v>27</v>
      </c>
      <c r="K315" s="62" t="n">
        <f aca="false">SUM(L315:AH315)</f>
        <v>27</v>
      </c>
      <c r="L315" s="57"/>
      <c r="M315" s="57"/>
      <c r="N315" s="57"/>
      <c r="O315" s="57"/>
      <c r="P315" s="57"/>
      <c r="Q315" s="57"/>
      <c r="R315" s="57"/>
      <c r="S315" s="70"/>
      <c r="T315" s="160" t="n">
        <v>27</v>
      </c>
      <c r="U315" s="57"/>
      <c r="V315" s="57"/>
      <c r="W315" s="70"/>
      <c r="X315" s="72"/>
      <c r="Y315" s="70"/>
      <c r="Z315" s="70"/>
      <c r="AA315" s="72"/>
      <c r="AB315" s="65"/>
      <c r="AC315" s="65"/>
      <c r="AD315" s="65"/>
      <c r="AE315" s="64"/>
      <c r="AF315" s="65"/>
      <c r="AG315" s="65"/>
      <c r="AH315" s="65"/>
    </row>
    <row r="316" s="4" customFormat="true" ht="15" hidden="false" customHeight="true" outlineLevel="0" collapsed="false">
      <c r="A316" s="57" t="s">
        <v>943</v>
      </c>
      <c r="B316" s="87" t="s">
        <v>944</v>
      </c>
      <c r="C316" s="87" t="s">
        <v>249</v>
      </c>
      <c r="D316" s="183"/>
      <c r="E316" s="65"/>
      <c r="F316" s="57"/>
      <c r="G316" s="57"/>
      <c r="H316" s="30" t="n">
        <f aca="false">L316+N316+O316+Q316+S316+Z316+AA316+AC316</f>
        <v>0</v>
      </c>
      <c r="I316" s="31" t="n">
        <f aca="false">M316+P316+U316++V316+Y316+AB316+AE316+AF316++AH316</f>
        <v>0</v>
      </c>
      <c r="J316" s="15" t="n">
        <f aca="false">R316+T316+W316+X316+AD316+AG316</f>
        <v>27</v>
      </c>
      <c r="K316" s="62" t="n">
        <f aca="false">SUM(L316:AH316)</f>
        <v>27</v>
      </c>
      <c r="L316" s="57"/>
      <c r="M316" s="57"/>
      <c r="N316" s="57"/>
      <c r="O316" s="57"/>
      <c r="P316" s="57"/>
      <c r="Q316" s="57"/>
      <c r="R316" s="57"/>
      <c r="S316" s="70"/>
      <c r="T316" s="182"/>
      <c r="U316" s="70"/>
      <c r="V316" s="57"/>
      <c r="W316" s="70"/>
      <c r="X316" s="64" t="n">
        <v>27</v>
      </c>
      <c r="Y316" s="70"/>
      <c r="Z316" s="70"/>
      <c r="AA316" s="72"/>
      <c r="AB316" s="65"/>
      <c r="AC316" s="65"/>
      <c r="AD316" s="65"/>
      <c r="AE316" s="64"/>
      <c r="AF316" s="65"/>
      <c r="AG316" s="65"/>
      <c r="AH316" s="65"/>
    </row>
    <row r="317" s="4" customFormat="true" ht="15" hidden="false" customHeight="true" outlineLevel="0" collapsed="false">
      <c r="A317" s="57" t="s">
        <v>945</v>
      </c>
      <c r="B317" s="92" t="s">
        <v>946</v>
      </c>
      <c r="C317" s="67" t="s">
        <v>270</v>
      </c>
      <c r="D317" s="88"/>
      <c r="E317" s="61"/>
      <c r="F317" s="57"/>
      <c r="G317" s="57"/>
      <c r="H317" s="30" t="n">
        <f aca="false">L317+N317+O317+Q317+S317+Z317+AA317+AC317</f>
        <v>0</v>
      </c>
      <c r="I317" s="31" t="n">
        <f aca="false">M317+P317+U317++V317+Y317+AB317+AE317+AF317++AH317</f>
        <v>27</v>
      </c>
      <c r="J317" s="15" t="n">
        <f aca="false">R317+T317+W317+X317+AD317+AG317</f>
        <v>0</v>
      </c>
      <c r="K317" s="62" t="n">
        <f aca="false">SUM(L317:AH317)</f>
        <v>27</v>
      </c>
      <c r="L317" s="57"/>
      <c r="M317" s="57"/>
      <c r="N317" s="57"/>
      <c r="O317" s="63"/>
      <c r="P317" s="63"/>
      <c r="Q317" s="57"/>
      <c r="R317" s="57"/>
      <c r="S317" s="65"/>
      <c r="T317" s="102"/>
      <c r="U317" s="65"/>
      <c r="V317" s="63" t="n">
        <v>27</v>
      </c>
      <c r="W317" s="65"/>
      <c r="X317" s="64"/>
      <c r="Y317" s="65"/>
      <c r="Z317" s="65"/>
      <c r="AA317" s="64"/>
      <c r="AB317" s="65"/>
      <c r="AC317" s="65"/>
      <c r="AD317" s="65"/>
      <c r="AE317" s="64"/>
      <c r="AF317" s="65"/>
      <c r="AG317" s="65"/>
      <c r="AH317" s="65"/>
    </row>
    <row r="318" s="4" customFormat="true" ht="15" hidden="false" customHeight="true" outlineLevel="0" collapsed="false">
      <c r="A318" s="57" t="s">
        <v>947</v>
      </c>
      <c r="B318" s="87" t="s">
        <v>948</v>
      </c>
      <c r="C318" s="87" t="s">
        <v>949</v>
      </c>
      <c r="D318" s="87" t="s">
        <v>865</v>
      </c>
      <c r="E318" s="65" t="n">
        <v>1964</v>
      </c>
      <c r="F318" s="57" t="s">
        <v>18</v>
      </c>
      <c r="G318" s="57" t="s">
        <v>236</v>
      </c>
      <c r="H318" s="30" t="n">
        <f aca="false">L318+N318+O318+Q318+S318+Z318+AA318+AC318</f>
        <v>0</v>
      </c>
      <c r="I318" s="31" t="n">
        <f aca="false">M318+P318+U318++V318+Y318+AB318+AE318+AF318++AH318</f>
        <v>0</v>
      </c>
      <c r="J318" s="15" t="n">
        <f aca="false">R318+T318+W318+X318+AD318+AG318</f>
        <v>26</v>
      </c>
      <c r="K318" s="62" t="n">
        <f aca="false">SUM(L318:AH318)</f>
        <v>26</v>
      </c>
      <c r="L318" s="57"/>
      <c r="M318" s="57"/>
      <c r="N318" s="57"/>
      <c r="O318" s="57"/>
      <c r="P318" s="57"/>
      <c r="Q318" s="57"/>
      <c r="R318" s="57"/>
      <c r="S318" s="70"/>
      <c r="T318" s="182"/>
      <c r="U318" s="70"/>
      <c r="V318" s="57"/>
      <c r="W318" s="70"/>
      <c r="X318" s="131" t="n">
        <v>26</v>
      </c>
      <c r="Y318" s="70"/>
      <c r="Z318" s="70"/>
      <c r="AA318" s="72"/>
      <c r="AB318" s="65"/>
      <c r="AC318" s="65"/>
      <c r="AD318" s="65"/>
      <c r="AE318" s="64"/>
      <c r="AF318" s="65"/>
      <c r="AG318" s="65"/>
      <c r="AH318" s="65"/>
    </row>
    <row r="319" s="4" customFormat="true" ht="15" hidden="false" customHeight="true" outlineLevel="0" collapsed="false">
      <c r="A319" s="57" t="s">
        <v>950</v>
      </c>
      <c r="B319" s="87" t="s">
        <v>951</v>
      </c>
      <c r="C319" s="87" t="s">
        <v>349</v>
      </c>
      <c r="D319" s="87" t="s">
        <v>952</v>
      </c>
      <c r="E319" s="65" t="n">
        <v>1967</v>
      </c>
      <c r="F319" s="57" t="s">
        <v>18</v>
      </c>
      <c r="G319" s="57" t="s">
        <v>240</v>
      </c>
      <c r="H319" s="30" t="n">
        <f aca="false">L319+N319+O319+Q319+S319+Z319+AA319+AC319</f>
        <v>0</v>
      </c>
      <c r="I319" s="31" t="n">
        <f aca="false">M319+P319+U319++V319+Y319+AB319+AE319+AF319++AH319</f>
        <v>0</v>
      </c>
      <c r="J319" s="15" t="n">
        <f aca="false">R319+T319+W319+X319+AD319+AG319</f>
        <v>26</v>
      </c>
      <c r="K319" s="62" t="n">
        <f aca="false">SUM(L319:AH319)</f>
        <v>26</v>
      </c>
      <c r="L319" s="57"/>
      <c r="M319" s="57"/>
      <c r="N319" s="57"/>
      <c r="O319" s="57"/>
      <c r="P319" s="57"/>
      <c r="Q319" s="57"/>
      <c r="R319" s="57"/>
      <c r="S319" s="70"/>
      <c r="T319" s="182"/>
      <c r="U319" s="70"/>
      <c r="V319" s="57"/>
      <c r="W319" s="70"/>
      <c r="X319" s="64" t="n">
        <v>26</v>
      </c>
      <c r="Y319" s="70"/>
      <c r="Z319" s="70"/>
      <c r="AA319" s="72"/>
      <c r="AB319" s="65"/>
      <c r="AC319" s="65"/>
      <c r="AD319" s="65"/>
      <c r="AE319" s="64"/>
      <c r="AF319" s="65"/>
      <c r="AG319" s="65"/>
      <c r="AH319" s="65"/>
    </row>
    <row r="320" s="4" customFormat="true" ht="15" hidden="false" customHeight="true" outlineLevel="0" collapsed="false">
      <c r="A320" s="57" t="s">
        <v>953</v>
      </c>
      <c r="B320" s="172" t="s">
        <v>954</v>
      </c>
      <c r="C320" s="67" t="s">
        <v>145</v>
      </c>
      <c r="D320" s="172" t="s">
        <v>955</v>
      </c>
      <c r="E320" s="173" t="n">
        <v>1968</v>
      </c>
      <c r="F320" s="57" t="s">
        <v>18</v>
      </c>
      <c r="G320" s="57" t="s">
        <v>243</v>
      </c>
      <c r="H320" s="30" t="n">
        <f aca="false">L320+N320+O320+Q320+S320+Z320+AA320+AC320</f>
        <v>0</v>
      </c>
      <c r="I320" s="31" t="n">
        <f aca="false">M320+P320+U320++V320+Y320+AB320+AE320+AF320++AH320</f>
        <v>0</v>
      </c>
      <c r="J320" s="15" t="n">
        <f aca="false">R320+T320+W320+X320+AD320+AG320</f>
        <v>26</v>
      </c>
      <c r="K320" s="62" t="n">
        <f aca="false">SUM(L320:AH320)</f>
        <v>26</v>
      </c>
      <c r="L320" s="57"/>
      <c r="M320" s="57"/>
      <c r="N320" s="57"/>
      <c r="O320" s="57"/>
      <c r="P320" s="57"/>
      <c r="Q320" s="57"/>
      <c r="R320" s="57"/>
      <c r="S320" s="70"/>
      <c r="T320" s="182"/>
      <c r="U320" s="70"/>
      <c r="V320" s="57"/>
      <c r="W320" s="174" t="n">
        <v>26</v>
      </c>
      <c r="X320" s="72"/>
      <c r="Y320" s="70"/>
      <c r="Z320" s="70"/>
      <c r="AA320" s="72"/>
      <c r="AB320" s="65"/>
      <c r="AC320" s="65"/>
      <c r="AD320" s="65"/>
      <c r="AE320" s="64"/>
      <c r="AF320" s="65"/>
      <c r="AG320" s="65"/>
      <c r="AH320" s="65"/>
    </row>
    <row r="321" s="4" customFormat="true" ht="15" hidden="false" customHeight="true" outlineLevel="0" collapsed="false">
      <c r="A321" s="57" t="s">
        <v>956</v>
      </c>
      <c r="B321" s="66" t="s">
        <v>957</v>
      </c>
      <c r="C321" s="67" t="s">
        <v>62</v>
      </c>
      <c r="D321" s="104" t="s">
        <v>958</v>
      </c>
      <c r="E321" s="126" t="n">
        <v>1987</v>
      </c>
      <c r="F321" s="57" t="s">
        <v>56</v>
      </c>
      <c r="G321" s="57" t="s">
        <v>296</v>
      </c>
      <c r="H321" s="30" t="n">
        <f aca="false">L321+N321+O321+Q321+S321+Z321+AA321+AC321</f>
        <v>26</v>
      </c>
      <c r="I321" s="31" t="n">
        <f aca="false">M321+P321+U321++V321+Y321+AB321+AE321+AF321++AH321</f>
        <v>0</v>
      </c>
      <c r="J321" s="15" t="n">
        <f aca="false">R321+T321+W321+X321+AD321+AG321</f>
        <v>0</v>
      </c>
      <c r="K321" s="62" t="n">
        <f aca="false">SUM(L321:AH321)</f>
        <v>26</v>
      </c>
      <c r="L321" s="57"/>
      <c r="M321" s="57"/>
      <c r="N321" s="57"/>
      <c r="O321" s="63"/>
      <c r="P321" s="63"/>
      <c r="Q321" s="63" t="n">
        <v>26</v>
      </c>
      <c r="R321" s="57"/>
      <c r="S321" s="65"/>
      <c r="T321" s="102"/>
      <c r="U321" s="65"/>
      <c r="V321" s="63"/>
      <c r="W321" s="65"/>
      <c r="X321" s="64"/>
      <c r="Y321" s="65"/>
      <c r="Z321" s="65"/>
      <c r="AA321" s="64"/>
      <c r="AB321" s="65"/>
      <c r="AC321" s="65"/>
      <c r="AD321" s="65"/>
      <c r="AE321" s="64"/>
      <c r="AF321" s="65"/>
      <c r="AG321" s="65"/>
      <c r="AH321" s="65"/>
    </row>
    <row r="322" s="4" customFormat="true" ht="15" hidden="false" customHeight="true" outlineLevel="0" collapsed="false">
      <c r="A322" s="57" t="s">
        <v>959</v>
      </c>
      <c r="B322" s="66" t="s">
        <v>960</v>
      </c>
      <c r="C322" s="67" t="s">
        <v>836</v>
      </c>
      <c r="D322" s="87" t="s">
        <v>961</v>
      </c>
      <c r="E322" s="65" t="n">
        <v>1984</v>
      </c>
      <c r="F322" s="57" t="s">
        <v>56</v>
      </c>
      <c r="G322" s="57" t="s">
        <v>299</v>
      </c>
      <c r="H322" s="30" t="n">
        <f aca="false">L322+N322+O322+Q322+S322+Z322+AA322+AC322</f>
        <v>0</v>
      </c>
      <c r="I322" s="31" t="n">
        <f aca="false">M322+P322+U322++V322+Y322+AB322+AE322+AF322++AH322</f>
        <v>0</v>
      </c>
      <c r="J322" s="15" t="n">
        <f aca="false">R322+T322+W322+X322+AD322+AG322</f>
        <v>26</v>
      </c>
      <c r="K322" s="62" t="n">
        <f aca="false">SUM(L322:AH322)</f>
        <v>26</v>
      </c>
      <c r="L322" s="57"/>
      <c r="M322" s="57"/>
      <c r="N322" s="57"/>
      <c r="O322" s="63"/>
      <c r="P322" s="63"/>
      <c r="Q322" s="57"/>
      <c r="R322" s="63" t="n">
        <v>26</v>
      </c>
      <c r="S322" s="65"/>
      <c r="T322" s="102"/>
      <c r="U322" s="65"/>
      <c r="V322" s="63"/>
      <c r="W322" s="65"/>
      <c r="X322" s="64"/>
      <c r="Y322" s="65"/>
      <c r="Z322" s="65"/>
      <c r="AA322" s="64"/>
      <c r="AB322" s="65"/>
      <c r="AC322" s="65"/>
      <c r="AD322" s="65"/>
      <c r="AE322" s="64"/>
      <c r="AF322" s="65"/>
      <c r="AG322" s="65"/>
      <c r="AH322" s="65"/>
    </row>
    <row r="323" s="4" customFormat="true" ht="15" hidden="false" customHeight="true" outlineLevel="0" collapsed="false">
      <c r="A323" s="57" t="s">
        <v>962</v>
      </c>
      <c r="B323" s="66" t="s">
        <v>963</v>
      </c>
      <c r="C323" s="67" t="s">
        <v>78</v>
      </c>
      <c r="D323" s="68"/>
      <c r="E323" s="70" t="n">
        <v>1978</v>
      </c>
      <c r="F323" s="57" t="s">
        <v>70</v>
      </c>
      <c r="G323" s="57" t="s">
        <v>354</v>
      </c>
      <c r="H323" s="30" t="n">
        <f aca="false">L323+N323+O323+Q323+S323+Z323+AA323+AC323</f>
        <v>0</v>
      </c>
      <c r="I323" s="31" t="n">
        <f aca="false">M323+P323+U323++V323+Y323+AB323+AE323+AF323++AH323</f>
        <v>0</v>
      </c>
      <c r="J323" s="15" t="n">
        <f aca="false">R323+T323+W323+X323+AD323+AG323</f>
        <v>26</v>
      </c>
      <c r="K323" s="62" t="n">
        <f aca="false">SUM(L323:AH323)</f>
        <v>26</v>
      </c>
      <c r="L323" s="57"/>
      <c r="M323" s="57"/>
      <c r="N323" s="57"/>
      <c r="O323" s="57"/>
      <c r="P323" s="57"/>
      <c r="Q323" s="57"/>
      <c r="R323" s="57"/>
      <c r="S323" s="70"/>
      <c r="T323" s="160" t="n">
        <v>26</v>
      </c>
      <c r="U323" s="57"/>
      <c r="V323" s="57"/>
      <c r="W323" s="70"/>
      <c r="X323" s="72"/>
      <c r="Y323" s="70"/>
      <c r="Z323" s="70"/>
      <c r="AA323" s="72"/>
      <c r="AB323" s="65"/>
      <c r="AC323" s="65"/>
      <c r="AD323" s="65"/>
      <c r="AE323" s="64"/>
      <c r="AF323" s="65"/>
      <c r="AG323" s="65"/>
      <c r="AH323" s="65"/>
    </row>
    <row r="324" s="4" customFormat="true" ht="15" hidden="false" customHeight="true" outlineLevel="0" collapsed="false">
      <c r="A324" s="57" t="s">
        <v>964</v>
      </c>
      <c r="B324" s="136" t="s">
        <v>965</v>
      </c>
      <c r="C324" s="136" t="s">
        <v>883</v>
      </c>
      <c r="D324" s="136" t="s">
        <v>966</v>
      </c>
      <c r="E324" s="184" t="n">
        <v>1980</v>
      </c>
      <c r="F324" s="57" t="s">
        <v>70</v>
      </c>
      <c r="G324" s="57" t="s">
        <v>356</v>
      </c>
      <c r="H324" s="30" t="n">
        <f aca="false">L324+N324+O324+Q324+S324+Z324+AA324+AC324</f>
        <v>26</v>
      </c>
      <c r="I324" s="31" t="n">
        <f aca="false">M324+P324+U324++V324+Y324+AB324+AE324+AF324++AH324</f>
        <v>0</v>
      </c>
      <c r="J324" s="15" t="n">
        <f aca="false">R324+T324+W324+X324+AD324+AG324</f>
        <v>0</v>
      </c>
      <c r="K324" s="62" t="n">
        <f aca="false">SUM(L324:AH324)</f>
        <v>26</v>
      </c>
      <c r="L324" s="57"/>
      <c r="M324" s="57"/>
      <c r="N324" s="57"/>
      <c r="O324" s="57"/>
      <c r="P324" s="57"/>
      <c r="Q324" s="57"/>
      <c r="R324" s="57"/>
      <c r="S324" s="70"/>
      <c r="T324" s="182"/>
      <c r="U324" s="70"/>
      <c r="V324" s="57"/>
      <c r="W324" s="70"/>
      <c r="X324" s="72"/>
      <c r="Y324" s="70"/>
      <c r="Z324" s="63" t="n">
        <v>26</v>
      </c>
      <c r="AA324" s="72"/>
      <c r="AB324" s="65"/>
      <c r="AC324" s="65"/>
      <c r="AD324" s="65"/>
      <c r="AE324" s="64"/>
      <c r="AF324" s="65"/>
      <c r="AG324" s="65"/>
      <c r="AH324" s="65"/>
    </row>
    <row r="325" s="4" customFormat="true" ht="15" hidden="false" customHeight="true" outlineLevel="0" collapsed="false">
      <c r="A325" s="57" t="s">
        <v>967</v>
      </c>
      <c r="B325" s="66" t="s">
        <v>968</v>
      </c>
      <c r="C325" s="67" t="s">
        <v>349</v>
      </c>
      <c r="D325" s="66" t="s">
        <v>969</v>
      </c>
      <c r="E325" s="65" t="n">
        <v>1959</v>
      </c>
      <c r="F325" s="57" t="s">
        <v>154</v>
      </c>
      <c r="G325" s="57" t="s">
        <v>135</v>
      </c>
      <c r="H325" s="30" t="n">
        <f aca="false">L325+N325+O325+Q325+S325+Z325+AA325+AC325</f>
        <v>26</v>
      </c>
      <c r="I325" s="31" t="n">
        <f aca="false">M325+P325+U325++V325+Y325+AB325+AE325+AF325++AH325</f>
        <v>0</v>
      </c>
      <c r="J325" s="15" t="n">
        <f aca="false">R325+T325+W325+X325+AD325+AG325</f>
        <v>0</v>
      </c>
      <c r="K325" s="62" t="n">
        <f aca="false">SUM(L325:AH325)</f>
        <v>26</v>
      </c>
      <c r="L325" s="57"/>
      <c r="M325" s="57"/>
      <c r="N325" s="57"/>
      <c r="O325" s="63"/>
      <c r="P325" s="63"/>
      <c r="Q325" s="57"/>
      <c r="R325" s="57"/>
      <c r="S325" s="63" t="n">
        <v>26</v>
      </c>
      <c r="T325" s="102"/>
      <c r="U325" s="109"/>
      <c r="V325" s="63"/>
      <c r="W325" s="65"/>
      <c r="X325" s="64"/>
      <c r="Y325" s="65"/>
      <c r="Z325" s="65"/>
      <c r="AA325" s="64"/>
      <c r="AB325" s="65"/>
      <c r="AC325" s="65"/>
      <c r="AD325" s="65"/>
      <c r="AE325" s="64"/>
      <c r="AF325" s="65"/>
      <c r="AG325" s="65"/>
      <c r="AH325" s="65"/>
    </row>
    <row r="326" s="4" customFormat="true" ht="15" hidden="false" customHeight="true" outlineLevel="0" collapsed="false">
      <c r="A326" s="57" t="s">
        <v>970</v>
      </c>
      <c r="B326" s="73" t="s">
        <v>971</v>
      </c>
      <c r="C326" s="85" t="s">
        <v>157</v>
      </c>
      <c r="D326" s="71" t="s">
        <v>972</v>
      </c>
      <c r="E326" s="61"/>
      <c r="F326" s="57"/>
      <c r="G326" s="57"/>
      <c r="H326" s="30" t="n">
        <f aca="false">L326+N326+O326+Q326+S326+Z326+AA326+AC326</f>
        <v>26</v>
      </c>
      <c r="I326" s="31" t="n">
        <f aca="false">M326+P326+U326++V326+Y326+AB326+AE326+AF326++AH326</f>
        <v>0</v>
      </c>
      <c r="J326" s="15" t="n">
        <f aca="false">R326+T326+W326+X326+AD326+AG326</f>
        <v>0</v>
      </c>
      <c r="K326" s="62" t="n">
        <f aca="false">SUM(L326:AH326)</f>
        <v>26</v>
      </c>
      <c r="L326" s="57"/>
      <c r="M326" s="57"/>
      <c r="N326" s="57"/>
      <c r="O326" s="63" t="n">
        <v>26</v>
      </c>
      <c r="P326" s="63"/>
      <c r="Q326" s="57"/>
      <c r="R326" s="57"/>
      <c r="S326" s="65"/>
      <c r="T326" s="102"/>
      <c r="U326" s="65"/>
      <c r="V326" s="63"/>
      <c r="W326" s="65"/>
      <c r="X326" s="64"/>
      <c r="Y326" s="65"/>
      <c r="Z326" s="65"/>
      <c r="AA326" s="64"/>
      <c r="AB326" s="65"/>
      <c r="AC326" s="65"/>
      <c r="AD326" s="65"/>
      <c r="AE326" s="64"/>
      <c r="AF326" s="65"/>
      <c r="AG326" s="65"/>
      <c r="AH326" s="65"/>
    </row>
    <row r="327" s="4" customFormat="true" ht="15" hidden="false" customHeight="true" outlineLevel="0" collapsed="false">
      <c r="A327" s="57" t="s">
        <v>973</v>
      </c>
      <c r="B327" s="92" t="s">
        <v>974</v>
      </c>
      <c r="C327" s="67" t="s">
        <v>222</v>
      </c>
      <c r="D327" s="67"/>
      <c r="E327" s="65"/>
      <c r="F327" s="57"/>
      <c r="G327" s="57"/>
      <c r="H327" s="30" t="n">
        <f aca="false">L327+N327+O327+Q327+S327+Z327+AA327+AC327</f>
        <v>0</v>
      </c>
      <c r="I327" s="31" t="n">
        <f aca="false">M327+P327+U327++V327+Y327+AB327+AE327+AF327++AH327</f>
        <v>26</v>
      </c>
      <c r="J327" s="15" t="n">
        <f aca="false">R327+T327+W327+X327+AD327+AG327</f>
        <v>0</v>
      </c>
      <c r="K327" s="62" t="n">
        <f aca="false">SUM(L327:AH327)</f>
        <v>26</v>
      </c>
      <c r="L327" s="57"/>
      <c r="M327" s="57"/>
      <c r="N327" s="57"/>
      <c r="O327" s="63"/>
      <c r="P327" s="63"/>
      <c r="Q327" s="57"/>
      <c r="R327" s="57"/>
      <c r="S327" s="65"/>
      <c r="T327" s="102"/>
      <c r="U327" s="65"/>
      <c r="V327" s="63" t="n">
        <v>26</v>
      </c>
      <c r="W327" s="65"/>
      <c r="X327" s="64"/>
      <c r="Y327" s="65"/>
      <c r="Z327" s="65"/>
      <c r="AA327" s="64"/>
      <c r="AB327" s="65"/>
      <c r="AC327" s="65"/>
      <c r="AD327" s="65"/>
      <c r="AE327" s="64"/>
      <c r="AF327" s="65"/>
      <c r="AG327" s="65"/>
      <c r="AH327" s="65"/>
    </row>
    <row r="328" s="4" customFormat="true" ht="15" hidden="false" customHeight="true" outlineLevel="0" collapsed="false">
      <c r="A328" s="57" t="s">
        <v>975</v>
      </c>
      <c r="B328" s="66" t="s">
        <v>976</v>
      </c>
      <c r="C328" s="68" t="s">
        <v>977</v>
      </c>
      <c r="D328" s="68"/>
      <c r="E328" s="70"/>
      <c r="F328" s="57"/>
      <c r="G328" s="57"/>
      <c r="H328" s="30" t="n">
        <f aca="false">L328+N328+O328+Q328+S328+Z328+AA328+AC328</f>
        <v>0</v>
      </c>
      <c r="I328" s="31" t="n">
        <f aca="false">M328+P328+U328++V328+Y328+AB328+AE328+AF328++AH328</f>
        <v>26</v>
      </c>
      <c r="J328" s="15" t="n">
        <f aca="false">R328+T328+W328+X328+AD328+AG328</f>
        <v>0</v>
      </c>
      <c r="K328" s="62" t="n">
        <f aca="false">SUM(L328:AH328)</f>
        <v>26</v>
      </c>
      <c r="L328" s="57"/>
      <c r="M328" s="57"/>
      <c r="N328" s="57"/>
      <c r="O328" s="57"/>
      <c r="P328" s="57"/>
      <c r="Q328" s="57"/>
      <c r="R328" s="57"/>
      <c r="S328" s="70"/>
      <c r="T328" s="103"/>
      <c r="U328" s="57" t="n">
        <v>26</v>
      </c>
      <c r="V328" s="57"/>
      <c r="W328" s="70"/>
      <c r="X328" s="72"/>
      <c r="Y328" s="70"/>
      <c r="Z328" s="70"/>
      <c r="AA328" s="72"/>
      <c r="AB328" s="70"/>
      <c r="AC328" s="70"/>
      <c r="AD328" s="65"/>
      <c r="AE328" s="64"/>
      <c r="AF328" s="65"/>
      <c r="AG328" s="65"/>
      <c r="AH328" s="65"/>
    </row>
    <row r="329" s="4" customFormat="true" ht="15" hidden="false" customHeight="true" outlineLevel="0" collapsed="false">
      <c r="A329" s="57" t="s">
        <v>978</v>
      </c>
      <c r="B329" s="66" t="s">
        <v>979</v>
      </c>
      <c r="C329" s="67" t="s">
        <v>377</v>
      </c>
      <c r="D329" s="89" t="s">
        <v>980</v>
      </c>
      <c r="E329" s="116" t="n">
        <v>1973</v>
      </c>
      <c r="F329" s="57" t="s">
        <v>18</v>
      </c>
      <c r="G329" s="57" t="s">
        <v>247</v>
      </c>
      <c r="H329" s="30" t="n">
        <f aca="false">L329+N329+O329+Q329+S329+Z329+AA329+AC329</f>
        <v>0</v>
      </c>
      <c r="I329" s="31" t="n">
        <f aca="false">M329+P329+U329++V329+Y329+AB329+AE329+AF329++AH329</f>
        <v>0</v>
      </c>
      <c r="J329" s="15" t="n">
        <f aca="false">R329+T329+W329+X329+AD329+AG329</f>
        <v>25</v>
      </c>
      <c r="K329" s="62" t="n">
        <f aca="false">SUM(L329:AH329)</f>
        <v>25</v>
      </c>
      <c r="L329" s="57"/>
      <c r="M329" s="57"/>
      <c r="N329" s="57"/>
      <c r="O329" s="57"/>
      <c r="P329" s="57"/>
      <c r="Q329" s="57"/>
      <c r="R329" s="57"/>
      <c r="S329" s="70"/>
      <c r="T329" s="160" t="n">
        <v>25</v>
      </c>
      <c r="U329" s="57"/>
      <c r="V329" s="57"/>
      <c r="W329" s="70"/>
      <c r="X329" s="72"/>
      <c r="Y329" s="70"/>
      <c r="Z329" s="70"/>
      <c r="AA329" s="72"/>
      <c r="AB329" s="65"/>
      <c r="AC329" s="65"/>
      <c r="AD329" s="65"/>
      <c r="AE329" s="64"/>
      <c r="AF329" s="65"/>
      <c r="AG329" s="65"/>
      <c r="AH329" s="65"/>
    </row>
    <row r="330" s="4" customFormat="true" ht="15" hidden="false" customHeight="true" outlineLevel="0" collapsed="false">
      <c r="A330" s="57" t="s">
        <v>981</v>
      </c>
      <c r="B330" s="66" t="s">
        <v>982</v>
      </c>
      <c r="C330" s="67" t="s">
        <v>145</v>
      </c>
      <c r="D330" s="87" t="s">
        <v>246</v>
      </c>
      <c r="E330" s="65" t="n">
        <v>1973</v>
      </c>
      <c r="F330" s="57" t="s">
        <v>70</v>
      </c>
      <c r="G330" s="57" t="s">
        <v>358</v>
      </c>
      <c r="H330" s="30" t="n">
        <f aca="false">L330+N330+O330+Q330+S330+Z330+AA330+AC330</f>
        <v>25</v>
      </c>
      <c r="I330" s="31" t="n">
        <f aca="false">M330+P330+U330++V330+Y330+AB330+AE330+AF330++AH330</f>
        <v>0</v>
      </c>
      <c r="J330" s="15" t="n">
        <f aca="false">R330+T330+W330+X330+AD330+AG330</f>
        <v>0</v>
      </c>
      <c r="K330" s="62" t="n">
        <f aca="false">SUM(L330:AH330)</f>
        <v>25</v>
      </c>
      <c r="L330" s="57" t="n">
        <v>25</v>
      </c>
      <c r="M330" s="57"/>
      <c r="N330" s="57"/>
      <c r="O330" s="63"/>
      <c r="P330" s="63"/>
      <c r="Q330" s="57"/>
      <c r="R330" s="57"/>
      <c r="S330" s="65"/>
      <c r="T330" s="102"/>
      <c r="U330" s="65"/>
      <c r="V330" s="63"/>
      <c r="W330" s="65"/>
      <c r="X330" s="64"/>
      <c r="Y330" s="65"/>
      <c r="Z330" s="65"/>
      <c r="AA330" s="64"/>
      <c r="AB330" s="65"/>
      <c r="AC330" s="65"/>
      <c r="AD330" s="65"/>
      <c r="AE330" s="64"/>
      <c r="AF330" s="65"/>
      <c r="AG330" s="65"/>
      <c r="AH330" s="65"/>
    </row>
    <row r="331" s="4" customFormat="true" ht="15" hidden="false" customHeight="true" outlineLevel="0" collapsed="false">
      <c r="A331" s="57" t="s">
        <v>983</v>
      </c>
      <c r="B331" s="66" t="s">
        <v>984</v>
      </c>
      <c r="C331" s="68" t="s">
        <v>209</v>
      </c>
      <c r="D331" s="68"/>
      <c r="E331" s="116" t="n">
        <v>1977</v>
      </c>
      <c r="F331" s="57" t="s">
        <v>70</v>
      </c>
      <c r="G331" s="57" t="s">
        <v>361</v>
      </c>
      <c r="H331" s="30" t="n">
        <f aca="false">L331+N331+O331+Q331+S331+Z331+AA331+AC331</f>
        <v>0</v>
      </c>
      <c r="I331" s="31" t="n">
        <f aca="false">M331+P331+U331++V331+Y331+AB331+AE331+AF331++AH331</f>
        <v>25</v>
      </c>
      <c r="J331" s="15" t="n">
        <f aca="false">R331+T331+W331+X331+AD331+AG331</f>
        <v>0</v>
      </c>
      <c r="K331" s="62" t="n">
        <f aca="false">SUM(L331:AH331)</f>
        <v>25</v>
      </c>
      <c r="L331" s="57"/>
      <c r="M331" s="57"/>
      <c r="N331" s="57"/>
      <c r="O331" s="57"/>
      <c r="P331" s="57"/>
      <c r="Q331" s="57"/>
      <c r="R331" s="57"/>
      <c r="S331" s="70"/>
      <c r="T331" s="103"/>
      <c r="U331" s="57" t="n">
        <v>25</v>
      </c>
      <c r="V331" s="57"/>
      <c r="W331" s="70"/>
      <c r="X331" s="72"/>
      <c r="Y331" s="70"/>
      <c r="Z331" s="70"/>
      <c r="AA331" s="72"/>
      <c r="AB331" s="65"/>
      <c r="AC331" s="65"/>
      <c r="AD331" s="65"/>
      <c r="AE331" s="64"/>
      <c r="AF331" s="65"/>
      <c r="AG331" s="65"/>
      <c r="AH331" s="65"/>
    </row>
    <row r="332" s="4" customFormat="true" ht="15" hidden="false" customHeight="true" outlineLevel="0" collapsed="false">
      <c r="A332" s="57" t="s">
        <v>985</v>
      </c>
      <c r="B332" s="66" t="s">
        <v>986</v>
      </c>
      <c r="C332" s="67" t="s">
        <v>228</v>
      </c>
      <c r="D332" s="87" t="s">
        <v>987</v>
      </c>
      <c r="E332" s="65" t="n">
        <v>1976</v>
      </c>
      <c r="F332" s="57" t="s">
        <v>70</v>
      </c>
      <c r="G332" s="57" t="s">
        <v>363</v>
      </c>
      <c r="H332" s="30" t="n">
        <f aca="false">L332+N332+O332+Q332+S332+Z332+AA332+AC332</f>
        <v>25</v>
      </c>
      <c r="I332" s="31" t="n">
        <f aca="false">M332+P332+U332++V332+Y332+AB332+AE332+AF332++AH332</f>
        <v>0</v>
      </c>
      <c r="J332" s="15" t="n">
        <f aca="false">R332+T332+W332+X332+AD332+AG332</f>
        <v>0</v>
      </c>
      <c r="K332" s="62" t="n">
        <f aca="false">SUM(L332:AH332)</f>
        <v>25</v>
      </c>
      <c r="L332" s="57"/>
      <c r="M332" s="57"/>
      <c r="N332" s="57"/>
      <c r="O332" s="63"/>
      <c r="P332" s="63"/>
      <c r="Q332" s="57"/>
      <c r="R332" s="57"/>
      <c r="S332" s="65" t="n">
        <v>25</v>
      </c>
      <c r="T332" s="102"/>
      <c r="U332" s="65"/>
      <c r="V332" s="63"/>
      <c r="W332" s="65"/>
      <c r="X332" s="64"/>
      <c r="Y332" s="65"/>
      <c r="Z332" s="65"/>
      <c r="AA332" s="64"/>
      <c r="AB332" s="65"/>
      <c r="AC332" s="65"/>
      <c r="AD332" s="65"/>
      <c r="AE332" s="64"/>
      <c r="AF332" s="65"/>
      <c r="AG332" s="65"/>
      <c r="AH332" s="65"/>
    </row>
    <row r="333" s="4" customFormat="true" ht="15" hidden="false" customHeight="true" outlineLevel="0" collapsed="false">
      <c r="A333" s="57" t="s">
        <v>988</v>
      </c>
      <c r="B333" s="87" t="s">
        <v>989</v>
      </c>
      <c r="C333" s="87" t="s">
        <v>161</v>
      </c>
      <c r="D333" s="87" t="s">
        <v>830</v>
      </c>
      <c r="E333" s="65" t="n">
        <v>1978</v>
      </c>
      <c r="F333" s="57" t="s">
        <v>70</v>
      </c>
      <c r="G333" s="57" t="s">
        <v>367</v>
      </c>
      <c r="H333" s="30" t="n">
        <f aca="false">L333+N333+O333+Q333+S333+Z333+AA333+AC333</f>
        <v>0</v>
      </c>
      <c r="I333" s="31" t="n">
        <f aca="false">M333+P333+U333++V333+Y333+AB333+AE333+AF333++AH333</f>
        <v>0</v>
      </c>
      <c r="J333" s="15" t="n">
        <f aca="false">R333+T333+W333+X333+AD333+AG333</f>
        <v>25</v>
      </c>
      <c r="K333" s="62" t="n">
        <f aca="false">SUM(L333:AH333)</f>
        <v>25</v>
      </c>
      <c r="L333" s="57"/>
      <c r="M333" s="57"/>
      <c r="N333" s="57"/>
      <c r="O333" s="57"/>
      <c r="P333" s="57"/>
      <c r="Q333" s="57"/>
      <c r="R333" s="57"/>
      <c r="S333" s="70"/>
      <c r="T333" s="182"/>
      <c r="U333" s="70"/>
      <c r="V333" s="57"/>
      <c r="W333" s="70"/>
      <c r="X333" s="131" t="n">
        <v>25</v>
      </c>
      <c r="Y333" s="70"/>
      <c r="Z333" s="70"/>
      <c r="AA333" s="72"/>
      <c r="AB333" s="65"/>
      <c r="AC333" s="65"/>
      <c r="AD333" s="65"/>
      <c r="AE333" s="64"/>
      <c r="AF333" s="65"/>
      <c r="AG333" s="65"/>
      <c r="AH333" s="65"/>
    </row>
    <row r="334" s="4" customFormat="true" ht="15" hidden="false" customHeight="true" outlineLevel="0" collapsed="false">
      <c r="A334" s="57" t="s">
        <v>990</v>
      </c>
      <c r="B334" s="87" t="s">
        <v>991</v>
      </c>
      <c r="C334" s="87" t="s">
        <v>266</v>
      </c>
      <c r="D334" s="87" t="s">
        <v>775</v>
      </c>
      <c r="E334" s="65" t="n">
        <v>1981</v>
      </c>
      <c r="F334" s="57" t="s">
        <v>70</v>
      </c>
      <c r="G334" s="57" t="s">
        <v>369</v>
      </c>
      <c r="H334" s="30" t="n">
        <f aca="false">L334+N334+O334+Q334+S334+Z334+AA334+AC334</f>
        <v>0</v>
      </c>
      <c r="I334" s="31" t="n">
        <f aca="false">M334+P334+U334++V334+Y334+AB334+AE334+AF334++AH334</f>
        <v>0</v>
      </c>
      <c r="J334" s="15" t="n">
        <f aca="false">R334+T334+W334+X334+AD334+AG334</f>
        <v>25</v>
      </c>
      <c r="K334" s="62" t="n">
        <f aca="false">SUM(L334:AH334)</f>
        <v>25</v>
      </c>
      <c r="L334" s="57"/>
      <c r="M334" s="57"/>
      <c r="N334" s="57"/>
      <c r="O334" s="57"/>
      <c r="P334" s="57"/>
      <c r="Q334" s="57"/>
      <c r="R334" s="57"/>
      <c r="S334" s="70"/>
      <c r="T334" s="182"/>
      <c r="U334" s="70"/>
      <c r="V334" s="57"/>
      <c r="W334" s="70"/>
      <c r="X334" s="64" t="n">
        <v>25</v>
      </c>
      <c r="Y334" s="70"/>
      <c r="Z334" s="70"/>
      <c r="AA334" s="72"/>
      <c r="AB334" s="65"/>
      <c r="AC334" s="65"/>
      <c r="AD334" s="65"/>
      <c r="AE334" s="64"/>
      <c r="AF334" s="65"/>
      <c r="AG334" s="65"/>
      <c r="AH334" s="65"/>
    </row>
    <row r="335" s="4" customFormat="true" ht="15" hidden="false" customHeight="true" outlineLevel="0" collapsed="false">
      <c r="A335" s="57" t="s">
        <v>992</v>
      </c>
      <c r="B335" s="136" t="s">
        <v>993</v>
      </c>
      <c r="C335" s="136" t="s">
        <v>744</v>
      </c>
      <c r="D335" s="136" t="s">
        <v>458</v>
      </c>
      <c r="E335" s="138" t="n">
        <v>1977</v>
      </c>
      <c r="F335" s="57" t="s">
        <v>70</v>
      </c>
      <c r="G335" s="57" t="s">
        <v>371</v>
      </c>
      <c r="H335" s="30" t="n">
        <f aca="false">L335+N335+O335+Q335+S335+Z335+AA335+AC335</f>
        <v>25</v>
      </c>
      <c r="I335" s="31" t="n">
        <f aca="false">M335+P335+U335++V335+Y335+AB335+AE335+AF335++AH335</f>
        <v>0</v>
      </c>
      <c r="J335" s="15" t="n">
        <f aca="false">R335+T335+W335+X335+AD335+AG335</f>
        <v>0</v>
      </c>
      <c r="K335" s="62" t="n">
        <f aca="false">SUM(L335:AH335)</f>
        <v>25</v>
      </c>
      <c r="L335" s="57"/>
      <c r="M335" s="57"/>
      <c r="N335" s="57"/>
      <c r="O335" s="57"/>
      <c r="P335" s="57"/>
      <c r="Q335" s="57"/>
      <c r="R335" s="57"/>
      <c r="S335" s="70"/>
      <c r="T335" s="182"/>
      <c r="U335" s="70"/>
      <c r="V335" s="57"/>
      <c r="W335" s="70"/>
      <c r="X335" s="72"/>
      <c r="Y335" s="70"/>
      <c r="Z335" s="63" t="n">
        <v>25</v>
      </c>
      <c r="AA335" s="72"/>
      <c r="AB335" s="65"/>
      <c r="AC335" s="65"/>
      <c r="AD335" s="65"/>
      <c r="AE335" s="64"/>
      <c r="AF335" s="65"/>
      <c r="AG335" s="65"/>
      <c r="AH335" s="65"/>
    </row>
    <row r="336" s="4" customFormat="true" ht="15" hidden="false" customHeight="true" outlineLevel="0" collapsed="false">
      <c r="A336" s="57" t="s">
        <v>994</v>
      </c>
      <c r="B336" s="66" t="s">
        <v>995</v>
      </c>
      <c r="C336" s="68" t="s">
        <v>199</v>
      </c>
      <c r="D336" s="68" t="s">
        <v>996</v>
      </c>
      <c r="E336" s="70" t="n">
        <v>1960</v>
      </c>
      <c r="F336" s="57" t="s">
        <v>154</v>
      </c>
      <c r="G336" s="57" t="s">
        <v>139</v>
      </c>
      <c r="H336" s="30" t="n">
        <f aca="false">L336+N336+O336+Q336+S336+Z336+AA336+AC336</f>
        <v>25</v>
      </c>
      <c r="I336" s="31" t="n">
        <f aca="false">M336+P336+U336++V336+Y336+AB336+AE336+AF336++AH336</f>
        <v>0</v>
      </c>
      <c r="J336" s="15" t="n">
        <f aca="false">R336+T336+W336+X336+AD336+AG336</f>
        <v>0</v>
      </c>
      <c r="K336" s="62" t="n">
        <f aca="false">SUM(L336:AH336)</f>
        <v>25</v>
      </c>
      <c r="L336" s="57"/>
      <c r="M336" s="57"/>
      <c r="N336" s="57"/>
      <c r="O336" s="57"/>
      <c r="P336" s="57"/>
      <c r="Q336" s="57"/>
      <c r="R336" s="57"/>
      <c r="S336" s="70"/>
      <c r="T336" s="182"/>
      <c r="U336" s="70"/>
      <c r="V336" s="57"/>
      <c r="W336" s="70"/>
      <c r="X336" s="72"/>
      <c r="Y336" s="70"/>
      <c r="Z336" s="70"/>
      <c r="AA336" s="72" t="n">
        <v>25</v>
      </c>
      <c r="AB336" s="65"/>
      <c r="AC336" s="65"/>
      <c r="AD336" s="70"/>
      <c r="AE336" s="72"/>
      <c r="AF336" s="70"/>
      <c r="AG336" s="70"/>
      <c r="AH336" s="70"/>
    </row>
    <row r="337" s="4" customFormat="true" ht="15" hidden="false" customHeight="true" outlineLevel="0" collapsed="false">
      <c r="A337" s="57" t="s">
        <v>997</v>
      </c>
      <c r="B337" s="73" t="s">
        <v>857</v>
      </c>
      <c r="C337" s="85" t="s">
        <v>114</v>
      </c>
      <c r="D337" s="85" t="s">
        <v>998</v>
      </c>
      <c r="E337" s="61"/>
      <c r="F337" s="57"/>
      <c r="G337" s="57"/>
      <c r="H337" s="30" t="n">
        <f aca="false">L337+N337+O337+Q337+S337+Z337+AA337+AC337</f>
        <v>25</v>
      </c>
      <c r="I337" s="31" t="n">
        <f aca="false">M337+P337+U337++V337+Y337+AB337+AE337+AF337++AH337</f>
        <v>0</v>
      </c>
      <c r="J337" s="15" t="n">
        <f aca="false">R337+T337+W337+X337+AD337+AG337</f>
        <v>0</v>
      </c>
      <c r="K337" s="62" t="n">
        <f aca="false">SUM(L337:AH337)</f>
        <v>25</v>
      </c>
      <c r="L337" s="57"/>
      <c r="M337" s="57"/>
      <c r="N337" s="57"/>
      <c r="O337" s="63" t="n">
        <v>25</v>
      </c>
      <c r="P337" s="63"/>
      <c r="Q337" s="57"/>
      <c r="R337" s="57"/>
      <c r="S337" s="65"/>
      <c r="T337" s="102"/>
      <c r="U337" s="65"/>
      <c r="V337" s="63"/>
      <c r="W337" s="65"/>
      <c r="X337" s="64"/>
      <c r="Y337" s="65"/>
      <c r="Z337" s="65"/>
      <c r="AA337" s="64"/>
      <c r="AB337" s="65"/>
      <c r="AC337" s="65"/>
      <c r="AD337" s="65"/>
      <c r="AE337" s="64"/>
      <c r="AF337" s="65"/>
      <c r="AG337" s="65"/>
      <c r="AH337" s="65"/>
    </row>
    <row r="338" s="4" customFormat="true" ht="15" hidden="false" customHeight="true" outlineLevel="0" collapsed="false">
      <c r="A338" s="57" t="s">
        <v>999</v>
      </c>
      <c r="B338" s="66" t="s">
        <v>1000</v>
      </c>
      <c r="C338" s="67" t="s">
        <v>209</v>
      </c>
      <c r="D338" s="66" t="s">
        <v>1001</v>
      </c>
      <c r="E338" s="65"/>
      <c r="F338" s="57"/>
      <c r="G338" s="57"/>
      <c r="H338" s="30" t="n">
        <f aca="false">L338+N338+O338+Q338+S338+Z338+AA338+AC338</f>
        <v>0</v>
      </c>
      <c r="I338" s="31" t="n">
        <f aca="false">M338+P338+U338++V338+Y338+AB338+AE338+AF338++AH338</f>
        <v>0</v>
      </c>
      <c r="J338" s="15" t="n">
        <f aca="false">R338+T338+W338+X338+AD338+AG338</f>
        <v>25</v>
      </c>
      <c r="K338" s="62" t="n">
        <f aca="false">SUM(L338:AH338)</f>
        <v>25</v>
      </c>
      <c r="L338" s="57"/>
      <c r="M338" s="57"/>
      <c r="N338" s="57"/>
      <c r="O338" s="63"/>
      <c r="P338" s="63"/>
      <c r="Q338" s="57"/>
      <c r="R338" s="63" t="n">
        <v>25</v>
      </c>
      <c r="S338" s="65"/>
      <c r="T338" s="102"/>
      <c r="U338" s="65"/>
      <c r="V338" s="63"/>
      <c r="W338" s="65"/>
      <c r="X338" s="64"/>
      <c r="Y338" s="65"/>
      <c r="Z338" s="65"/>
      <c r="AA338" s="64"/>
      <c r="AB338" s="65"/>
      <c r="AC338" s="65"/>
      <c r="AD338" s="65"/>
      <c r="AE338" s="64"/>
      <c r="AF338" s="65"/>
      <c r="AG338" s="65"/>
      <c r="AH338" s="65"/>
    </row>
    <row r="339" s="4" customFormat="true" ht="15" hidden="false" customHeight="true" outlineLevel="0" collapsed="false">
      <c r="A339" s="57" t="s">
        <v>1002</v>
      </c>
      <c r="B339" s="92" t="s">
        <v>1003</v>
      </c>
      <c r="C339" s="67" t="s">
        <v>435</v>
      </c>
      <c r="D339" s="74" t="s">
        <v>1004</v>
      </c>
      <c r="E339" s="65"/>
      <c r="F339" s="57"/>
      <c r="G339" s="57"/>
      <c r="H339" s="30" t="n">
        <f aca="false">L339+N339+O339+Q339+S339+Z339+AA339+AC339</f>
        <v>0</v>
      </c>
      <c r="I339" s="31" t="n">
        <f aca="false">M339+P339+U339++V339+Y339+AB339+AE339+AF339++AH339</f>
        <v>25</v>
      </c>
      <c r="J339" s="15" t="n">
        <f aca="false">R339+T339+W339+X339+AD339+AG339</f>
        <v>0</v>
      </c>
      <c r="K339" s="62" t="n">
        <f aca="false">SUM(L339:AH339)</f>
        <v>25</v>
      </c>
      <c r="L339" s="57"/>
      <c r="M339" s="57"/>
      <c r="N339" s="57"/>
      <c r="O339" s="63"/>
      <c r="P339" s="63"/>
      <c r="Q339" s="57"/>
      <c r="R339" s="57"/>
      <c r="S339" s="65"/>
      <c r="T339" s="102"/>
      <c r="U339" s="65"/>
      <c r="V339" s="63" t="n">
        <v>25</v>
      </c>
      <c r="W339" s="65"/>
      <c r="X339" s="64"/>
      <c r="Y339" s="65"/>
      <c r="Z339" s="65"/>
      <c r="AA339" s="64"/>
      <c r="AB339" s="65"/>
      <c r="AC339" s="65"/>
      <c r="AD339" s="65"/>
      <c r="AE339" s="64"/>
      <c r="AF339" s="65"/>
      <c r="AG339" s="65"/>
      <c r="AH339" s="65"/>
    </row>
    <row r="340" s="4" customFormat="true" ht="15" hidden="false" customHeight="true" outlineLevel="0" collapsed="false">
      <c r="A340" s="57" t="s">
        <v>1005</v>
      </c>
      <c r="B340" s="73" t="s">
        <v>1006</v>
      </c>
      <c r="C340" s="67" t="s">
        <v>193</v>
      </c>
      <c r="D340" s="88" t="s">
        <v>1007</v>
      </c>
      <c r="E340" s="61" t="n">
        <v>1995</v>
      </c>
      <c r="F340" s="57" t="s">
        <v>60</v>
      </c>
      <c r="G340" s="57" t="s">
        <v>223</v>
      </c>
      <c r="H340" s="30" t="n">
        <f aca="false">L340+N340+O340+Q340+S340+Z340+AA340+AC340</f>
        <v>24</v>
      </c>
      <c r="I340" s="31" t="n">
        <f aca="false">M340+P340+U340++V340+Y340+AB340+AE340+AF340++AH340</f>
        <v>0</v>
      </c>
      <c r="J340" s="15" t="n">
        <f aca="false">R340+T340+W340+X340+AD340+AG340</f>
        <v>0</v>
      </c>
      <c r="K340" s="62" t="n">
        <f aca="false">SUM(L340:AH340)</f>
        <v>24</v>
      </c>
      <c r="L340" s="57" t="n">
        <v>5</v>
      </c>
      <c r="M340" s="57"/>
      <c r="N340" s="57"/>
      <c r="O340" s="57"/>
      <c r="P340" s="57"/>
      <c r="Q340" s="57"/>
      <c r="R340" s="63"/>
      <c r="S340" s="65"/>
      <c r="T340" s="102"/>
      <c r="U340" s="65"/>
      <c r="V340" s="63"/>
      <c r="W340" s="65"/>
      <c r="X340" s="64"/>
      <c r="Y340" s="65"/>
      <c r="Z340" s="65"/>
      <c r="AA340" s="64" t="n">
        <v>19</v>
      </c>
      <c r="AB340" s="70"/>
      <c r="AC340" s="70"/>
      <c r="AD340" s="65"/>
      <c r="AE340" s="64"/>
      <c r="AF340" s="65"/>
      <c r="AG340" s="65"/>
      <c r="AH340" s="65"/>
    </row>
    <row r="341" s="4" customFormat="true" ht="15" hidden="false" customHeight="true" outlineLevel="0" collapsed="false">
      <c r="A341" s="57" t="s">
        <v>1008</v>
      </c>
      <c r="B341" s="172" t="s">
        <v>1009</v>
      </c>
      <c r="C341" s="67" t="s">
        <v>129</v>
      </c>
      <c r="D341" s="172" t="s">
        <v>1010</v>
      </c>
      <c r="E341" s="173" t="n">
        <v>1966</v>
      </c>
      <c r="F341" s="57" t="s">
        <v>18</v>
      </c>
      <c r="G341" s="57" t="s">
        <v>250</v>
      </c>
      <c r="H341" s="30" t="n">
        <f aca="false">L341+N341+O341+Q341+S341+Z341+AA341+AC341</f>
        <v>0</v>
      </c>
      <c r="I341" s="31" t="n">
        <f aca="false">M341+P341+U341++V341+Y341+AB341+AE341+AF341++AH341</f>
        <v>0</v>
      </c>
      <c r="J341" s="15" t="n">
        <f aca="false">R341+T341+W341+X341+AD341+AG341</f>
        <v>24</v>
      </c>
      <c r="K341" s="62" t="n">
        <f aca="false">SUM(L341:AH341)</f>
        <v>24</v>
      </c>
      <c r="L341" s="57"/>
      <c r="M341" s="57"/>
      <c r="N341" s="57"/>
      <c r="O341" s="57"/>
      <c r="P341" s="57"/>
      <c r="Q341" s="57"/>
      <c r="R341" s="57"/>
      <c r="S341" s="70"/>
      <c r="T341" s="182"/>
      <c r="U341" s="70"/>
      <c r="V341" s="57"/>
      <c r="W341" s="174" t="n">
        <v>24</v>
      </c>
      <c r="X341" s="72"/>
      <c r="Y341" s="70"/>
      <c r="Z341" s="70"/>
      <c r="AA341" s="72"/>
      <c r="AB341" s="65"/>
      <c r="AC341" s="65"/>
      <c r="AD341" s="65"/>
      <c r="AE341" s="64"/>
      <c r="AF341" s="65"/>
      <c r="AG341" s="65"/>
      <c r="AH341" s="65"/>
    </row>
    <row r="342" s="4" customFormat="true" ht="15" hidden="false" customHeight="true" outlineLevel="0" collapsed="false">
      <c r="A342" s="57" t="s">
        <v>1011</v>
      </c>
      <c r="B342" s="89" t="s">
        <v>1012</v>
      </c>
      <c r="C342" s="74" t="s">
        <v>68</v>
      </c>
      <c r="D342" s="92" t="s">
        <v>1013</v>
      </c>
      <c r="E342" s="61" t="n">
        <v>1971</v>
      </c>
      <c r="F342" s="57" t="s">
        <v>18</v>
      </c>
      <c r="G342" s="57" t="s">
        <v>252</v>
      </c>
      <c r="H342" s="30" t="n">
        <f aca="false">L342+N342+O342+Q342+S342+Z342+AA342+AC342</f>
        <v>24</v>
      </c>
      <c r="I342" s="31" t="n">
        <f aca="false">M342+P342+U342++V342+Y342+AB342+AE342+AF342++AH342</f>
        <v>0</v>
      </c>
      <c r="J342" s="15" t="n">
        <f aca="false">R342+T342+W342+X342+AD342+AG342</f>
        <v>0</v>
      </c>
      <c r="K342" s="62" t="n">
        <f aca="false">SUM(L342:AH342)</f>
        <v>24</v>
      </c>
      <c r="L342" s="57"/>
      <c r="M342" s="57"/>
      <c r="N342" s="57"/>
      <c r="O342" s="63" t="n">
        <v>13</v>
      </c>
      <c r="P342" s="63"/>
      <c r="Q342" s="57"/>
      <c r="R342" s="57"/>
      <c r="S342" s="65" t="n">
        <v>10</v>
      </c>
      <c r="T342" s="102"/>
      <c r="U342" s="65"/>
      <c r="V342" s="63"/>
      <c r="W342" s="65"/>
      <c r="X342" s="64"/>
      <c r="Y342" s="65"/>
      <c r="Z342" s="65"/>
      <c r="AA342" s="64" t="n">
        <v>1</v>
      </c>
      <c r="AB342" s="65"/>
      <c r="AC342" s="65"/>
      <c r="AD342" s="65"/>
      <c r="AE342" s="64"/>
      <c r="AF342" s="65"/>
      <c r="AG342" s="65"/>
      <c r="AH342" s="65"/>
    </row>
    <row r="343" s="4" customFormat="true" ht="15" hidden="false" customHeight="true" outlineLevel="0" collapsed="false">
      <c r="A343" s="57" t="s">
        <v>1014</v>
      </c>
      <c r="B343" s="66" t="s">
        <v>1015</v>
      </c>
      <c r="C343" s="67" t="s">
        <v>171</v>
      </c>
      <c r="D343" s="89" t="s">
        <v>980</v>
      </c>
      <c r="E343" s="123" t="n">
        <v>1971</v>
      </c>
      <c r="F343" s="57" t="s">
        <v>18</v>
      </c>
      <c r="G343" s="57" t="s">
        <v>256</v>
      </c>
      <c r="H343" s="30" t="n">
        <f aca="false">L343+N343+O343+Q343+S343+Z343+AA343+AC343</f>
        <v>0</v>
      </c>
      <c r="I343" s="31" t="n">
        <f aca="false">M343+P343+U343++V343+Y343+AB343+AE343+AF343++AH343</f>
        <v>0</v>
      </c>
      <c r="J343" s="15" t="n">
        <f aca="false">R343+T343+W343+X343+AD343+AG343</f>
        <v>24</v>
      </c>
      <c r="K343" s="62" t="n">
        <f aca="false">SUM(L343:AH343)</f>
        <v>24</v>
      </c>
      <c r="L343" s="57"/>
      <c r="M343" s="57"/>
      <c r="N343" s="57"/>
      <c r="O343" s="63"/>
      <c r="P343" s="63"/>
      <c r="Q343" s="57"/>
      <c r="R343" s="57"/>
      <c r="S343" s="65"/>
      <c r="T343" s="63" t="n">
        <v>24</v>
      </c>
      <c r="U343" s="65"/>
      <c r="V343" s="63"/>
      <c r="W343" s="65"/>
      <c r="X343" s="64"/>
      <c r="Y343" s="65"/>
      <c r="Z343" s="65"/>
      <c r="AA343" s="64"/>
      <c r="AB343" s="70"/>
      <c r="AC343" s="70"/>
      <c r="AD343" s="65"/>
      <c r="AE343" s="64"/>
      <c r="AF343" s="65"/>
      <c r="AG343" s="65"/>
      <c r="AH343" s="65"/>
    </row>
    <row r="344" s="4" customFormat="true" ht="15" hidden="false" customHeight="true" outlineLevel="0" collapsed="false">
      <c r="A344" s="57" t="s">
        <v>1016</v>
      </c>
      <c r="B344" s="66" t="s">
        <v>1017</v>
      </c>
      <c r="C344" s="67" t="s">
        <v>249</v>
      </c>
      <c r="D344" s="68" t="s">
        <v>295</v>
      </c>
      <c r="E344" s="69" t="n">
        <v>1986</v>
      </c>
      <c r="F344" s="57" t="s">
        <v>56</v>
      </c>
      <c r="G344" s="57" t="s">
        <v>301</v>
      </c>
      <c r="H344" s="30" t="n">
        <f aca="false">L344+N344+O344+Q344+S344+Z344+AA344+AC344</f>
        <v>24</v>
      </c>
      <c r="I344" s="31" t="n">
        <f aca="false">M344+P344+U344++V344+Y344+AB344+AE344+AF344++AH344</f>
        <v>0</v>
      </c>
      <c r="J344" s="15" t="n">
        <f aca="false">R344+T344+W344+X344+AD344+AG344</f>
        <v>0</v>
      </c>
      <c r="K344" s="62" t="n">
        <f aca="false">SUM(L344:AH344)</f>
        <v>24</v>
      </c>
      <c r="L344" s="57"/>
      <c r="M344" s="57"/>
      <c r="N344" s="57" t="n">
        <v>24</v>
      </c>
      <c r="O344" s="63"/>
      <c r="P344" s="63"/>
      <c r="Q344" s="57"/>
      <c r="R344" s="57"/>
      <c r="S344" s="65"/>
      <c r="T344" s="65"/>
      <c r="U344" s="65"/>
      <c r="V344" s="63"/>
      <c r="W344" s="65"/>
      <c r="X344" s="64"/>
      <c r="Y344" s="65"/>
      <c r="Z344" s="65"/>
      <c r="AA344" s="64"/>
      <c r="AB344" s="65"/>
      <c r="AC344" s="65"/>
      <c r="AD344" s="70"/>
      <c r="AE344" s="72"/>
      <c r="AF344" s="70"/>
      <c r="AG344" s="70"/>
      <c r="AH344" s="70"/>
    </row>
    <row r="345" s="4" customFormat="true" ht="15" hidden="false" customHeight="true" outlineLevel="0" collapsed="false">
      <c r="A345" s="57" t="s">
        <v>1018</v>
      </c>
      <c r="B345" s="66" t="s">
        <v>1019</v>
      </c>
      <c r="C345" s="68" t="s">
        <v>216</v>
      </c>
      <c r="D345" s="68"/>
      <c r="E345" s="116" t="n">
        <v>1987</v>
      </c>
      <c r="F345" s="57" t="s">
        <v>56</v>
      </c>
      <c r="G345" s="57" t="s">
        <v>303</v>
      </c>
      <c r="H345" s="30" t="n">
        <f aca="false">L345+N345+O345+Q345+S345+Z345+AA345+AC345</f>
        <v>0</v>
      </c>
      <c r="I345" s="31" t="n">
        <f aca="false">M345+P345+U345++V345+Y345+AB345+AE345+AF345++AH345</f>
        <v>24</v>
      </c>
      <c r="J345" s="15" t="n">
        <f aca="false">R345+T345+W345+X345+AD345+AG345</f>
        <v>0</v>
      </c>
      <c r="K345" s="62" t="n">
        <f aca="false">SUM(L345:AH345)</f>
        <v>24</v>
      </c>
      <c r="L345" s="57"/>
      <c r="M345" s="57"/>
      <c r="N345" s="57"/>
      <c r="O345" s="57"/>
      <c r="P345" s="57"/>
      <c r="Q345" s="57"/>
      <c r="R345" s="57"/>
      <c r="S345" s="70"/>
      <c r="T345" s="57"/>
      <c r="U345" s="57" t="n">
        <v>24</v>
      </c>
      <c r="V345" s="57"/>
      <c r="W345" s="70"/>
      <c r="X345" s="72"/>
      <c r="Y345" s="70"/>
      <c r="Z345" s="70"/>
      <c r="AA345" s="72"/>
      <c r="AB345" s="65"/>
      <c r="AC345" s="65"/>
      <c r="AD345" s="65"/>
      <c r="AE345" s="64"/>
      <c r="AF345" s="65"/>
      <c r="AG345" s="65"/>
      <c r="AH345" s="65"/>
    </row>
    <row r="346" s="4" customFormat="true" ht="15" hidden="false" customHeight="true" outlineLevel="0" collapsed="false">
      <c r="A346" s="57" t="s">
        <v>1020</v>
      </c>
      <c r="B346" s="66" t="s">
        <v>1021</v>
      </c>
      <c r="C346" s="67" t="s">
        <v>78</v>
      </c>
      <c r="D346" s="153" t="s">
        <v>183</v>
      </c>
      <c r="E346" s="65" t="n">
        <v>1990</v>
      </c>
      <c r="F346" s="57" t="s">
        <v>56</v>
      </c>
      <c r="G346" s="57" t="s">
        <v>305</v>
      </c>
      <c r="H346" s="30" t="n">
        <f aca="false">L346+N346+O346+Q346+S346+Z346+AA346+AC346</f>
        <v>24</v>
      </c>
      <c r="I346" s="31" t="n">
        <f aca="false">M346+P346+U346++V346+Y346+AB346+AE346+AF346++AH346</f>
        <v>0</v>
      </c>
      <c r="J346" s="15" t="n">
        <f aca="false">R346+T346+W346+X346+AD346+AG346</f>
        <v>0</v>
      </c>
      <c r="K346" s="62" t="n">
        <f aca="false">SUM(L346:AH346)</f>
        <v>24</v>
      </c>
      <c r="L346" s="57" t="n">
        <v>24</v>
      </c>
      <c r="M346" s="57"/>
      <c r="N346" s="57"/>
      <c r="O346" s="63"/>
      <c r="P346" s="63"/>
      <c r="Q346" s="57"/>
      <c r="R346" s="57"/>
      <c r="S346" s="65"/>
      <c r="T346" s="65"/>
      <c r="U346" s="65"/>
      <c r="V346" s="63"/>
      <c r="W346" s="65"/>
      <c r="X346" s="64"/>
      <c r="Y346" s="65"/>
      <c r="Z346" s="65"/>
      <c r="AA346" s="64"/>
      <c r="AB346" s="65"/>
      <c r="AC346" s="65"/>
      <c r="AD346" s="65"/>
      <c r="AE346" s="64"/>
      <c r="AF346" s="65"/>
      <c r="AG346" s="65"/>
      <c r="AH346" s="65"/>
    </row>
    <row r="347" s="4" customFormat="true" ht="15" hidden="false" customHeight="true" outlineLevel="0" collapsed="false">
      <c r="A347" s="57" t="s">
        <v>1022</v>
      </c>
      <c r="B347" s="87" t="s">
        <v>874</v>
      </c>
      <c r="C347" s="87" t="s">
        <v>65</v>
      </c>
      <c r="D347" s="87" t="s">
        <v>187</v>
      </c>
      <c r="E347" s="65" t="n">
        <v>1975</v>
      </c>
      <c r="F347" s="57" t="s">
        <v>70</v>
      </c>
      <c r="G347" s="57" t="s">
        <v>373</v>
      </c>
      <c r="H347" s="30" t="n">
        <f aca="false">L347+N347+O347+Q347+S347+Z347+AA347+AC347</f>
        <v>0</v>
      </c>
      <c r="I347" s="31" t="n">
        <f aca="false">M347+P347+U347++V347+Y347+AB347+AE347+AF347++AH347</f>
        <v>0</v>
      </c>
      <c r="J347" s="15" t="n">
        <f aca="false">R347+T347+W347+X347+AD347+AG347</f>
        <v>24</v>
      </c>
      <c r="K347" s="62" t="n">
        <f aca="false">SUM(L347:AH347)</f>
        <v>24</v>
      </c>
      <c r="L347" s="57"/>
      <c r="M347" s="57"/>
      <c r="N347" s="57"/>
      <c r="O347" s="57"/>
      <c r="P347" s="57"/>
      <c r="Q347" s="57"/>
      <c r="R347" s="57"/>
      <c r="S347" s="70"/>
      <c r="T347" s="70"/>
      <c r="U347" s="70"/>
      <c r="V347" s="57"/>
      <c r="W347" s="70"/>
      <c r="X347" s="64" t="n">
        <v>24</v>
      </c>
      <c r="Y347" s="70"/>
      <c r="Z347" s="70"/>
      <c r="AA347" s="72"/>
      <c r="AB347" s="65"/>
      <c r="AC347" s="65"/>
      <c r="AD347" s="65"/>
      <c r="AE347" s="64"/>
      <c r="AF347" s="65"/>
      <c r="AG347" s="65"/>
      <c r="AH347" s="65"/>
    </row>
    <row r="348" s="4" customFormat="true" ht="15" hidden="false" customHeight="true" outlineLevel="0" collapsed="false">
      <c r="A348" s="57" t="s">
        <v>1023</v>
      </c>
      <c r="B348" s="66" t="s">
        <v>1024</v>
      </c>
      <c r="C348" s="67" t="s">
        <v>222</v>
      </c>
      <c r="D348" s="66" t="s">
        <v>1025</v>
      </c>
      <c r="E348" s="65" t="n">
        <v>1975</v>
      </c>
      <c r="F348" s="57" t="s">
        <v>70</v>
      </c>
      <c r="G348" s="57" t="s">
        <v>375</v>
      </c>
      <c r="H348" s="30" t="n">
        <f aca="false">L348+N348+O348+Q348+S348+Z348+AA348+AC348</f>
        <v>0</v>
      </c>
      <c r="I348" s="31" t="n">
        <f aca="false">M348+P348+U348++V348+Y348+AB348+AE348+AF348++AH348</f>
        <v>0</v>
      </c>
      <c r="J348" s="15" t="n">
        <f aca="false">R348+T348+W348+X348+AD348+AG348</f>
        <v>24</v>
      </c>
      <c r="K348" s="62" t="n">
        <f aca="false">SUM(L348:AH348)</f>
        <v>24</v>
      </c>
      <c r="L348" s="57"/>
      <c r="M348" s="57"/>
      <c r="N348" s="57"/>
      <c r="O348" s="63"/>
      <c r="P348" s="63"/>
      <c r="Q348" s="57"/>
      <c r="R348" s="63" t="n">
        <v>24</v>
      </c>
      <c r="S348" s="65"/>
      <c r="T348" s="65"/>
      <c r="U348" s="65"/>
      <c r="V348" s="63"/>
      <c r="W348" s="65"/>
      <c r="X348" s="64"/>
      <c r="Y348" s="65"/>
      <c r="Z348" s="65"/>
      <c r="AA348" s="64"/>
      <c r="AB348" s="65"/>
      <c r="AC348" s="65"/>
      <c r="AD348" s="65"/>
      <c r="AE348" s="64"/>
      <c r="AF348" s="65"/>
      <c r="AG348" s="65"/>
      <c r="AH348" s="65"/>
    </row>
    <row r="349" s="4" customFormat="true" ht="15" hidden="false" customHeight="true" outlineLevel="0" collapsed="false">
      <c r="A349" s="57" t="s">
        <v>1026</v>
      </c>
      <c r="B349" s="66" t="s">
        <v>1027</v>
      </c>
      <c r="C349" s="67" t="s">
        <v>152</v>
      </c>
      <c r="D349" s="87" t="s">
        <v>1028</v>
      </c>
      <c r="E349" s="63" t="n">
        <v>1974</v>
      </c>
      <c r="F349" s="57" t="s">
        <v>70</v>
      </c>
      <c r="G349" s="57" t="s">
        <v>378</v>
      </c>
      <c r="H349" s="30" t="n">
        <f aca="false">L349+N349+O349+Q349+S349+Z349+AA349+AC349</f>
        <v>24</v>
      </c>
      <c r="I349" s="31" t="n">
        <f aca="false">M349+P349+U349++V349+Y349+AB349+AE349+AF349++AH349</f>
        <v>0</v>
      </c>
      <c r="J349" s="15" t="n">
        <f aca="false">R349+T349+W349+X349+AD349+AG349</f>
        <v>0</v>
      </c>
      <c r="K349" s="62" t="n">
        <f aca="false">SUM(L349:AH349)</f>
        <v>24</v>
      </c>
      <c r="L349" s="57"/>
      <c r="M349" s="57"/>
      <c r="N349" s="57"/>
      <c r="O349" s="63"/>
      <c r="P349" s="63"/>
      <c r="Q349" s="57"/>
      <c r="R349" s="57"/>
      <c r="S349" s="65" t="n">
        <v>24</v>
      </c>
      <c r="T349" s="65"/>
      <c r="U349" s="65"/>
      <c r="V349" s="63"/>
      <c r="W349" s="65"/>
      <c r="X349" s="64"/>
      <c r="Y349" s="65"/>
      <c r="Z349" s="65"/>
      <c r="AA349" s="64"/>
      <c r="AB349" s="65"/>
      <c r="AC349" s="65"/>
      <c r="AD349" s="65"/>
      <c r="AE349" s="64"/>
      <c r="AF349" s="65"/>
      <c r="AG349" s="65"/>
      <c r="AH349" s="65"/>
    </row>
    <row r="350" s="4" customFormat="true" ht="15" hidden="false" customHeight="true" outlineLevel="0" collapsed="false">
      <c r="A350" s="57" t="s">
        <v>1029</v>
      </c>
      <c r="B350" s="66" t="s">
        <v>1030</v>
      </c>
      <c r="C350" s="68" t="s">
        <v>222</v>
      </c>
      <c r="D350" s="68" t="s">
        <v>514</v>
      </c>
      <c r="E350" s="70" t="n">
        <v>1978</v>
      </c>
      <c r="F350" s="57" t="s">
        <v>70</v>
      </c>
      <c r="G350" s="57" t="s">
        <v>380</v>
      </c>
      <c r="H350" s="30" t="n">
        <f aca="false">L350+N350+O350+Q350+S350+Z350+AA350+AC350</f>
        <v>24</v>
      </c>
      <c r="I350" s="31" t="n">
        <f aca="false">M350+P350+U350++V350+Y350+AB350+AE350+AF350++AH350</f>
        <v>0</v>
      </c>
      <c r="J350" s="15" t="n">
        <f aca="false">R350+T350+W350+X350+AD350+AG350</f>
        <v>0</v>
      </c>
      <c r="K350" s="62" t="n">
        <f aca="false">SUM(L350:AH350)</f>
        <v>24</v>
      </c>
      <c r="L350" s="57"/>
      <c r="M350" s="57"/>
      <c r="N350" s="57"/>
      <c r="O350" s="57"/>
      <c r="P350" s="57"/>
      <c r="Q350" s="57"/>
      <c r="R350" s="57"/>
      <c r="S350" s="70"/>
      <c r="T350" s="70"/>
      <c r="U350" s="70"/>
      <c r="V350" s="57"/>
      <c r="W350" s="70"/>
      <c r="X350" s="72"/>
      <c r="Y350" s="70"/>
      <c r="Z350" s="70"/>
      <c r="AA350" s="72" t="n">
        <v>24</v>
      </c>
      <c r="AB350" s="65"/>
      <c r="AC350" s="65"/>
      <c r="AD350" s="65"/>
      <c r="AE350" s="64"/>
      <c r="AF350" s="65"/>
      <c r="AG350" s="65"/>
      <c r="AH350" s="65"/>
    </row>
    <row r="351" s="4" customFormat="true" ht="15" hidden="false" customHeight="true" outlineLevel="0" collapsed="false">
      <c r="A351" s="57" t="s">
        <v>1031</v>
      </c>
      <c r="B351" s="87" t="s">
        <v>1032</v>
      </c>
      <c r="C351" s="87" t="s">
        <v>1033</v>
      </c>
      <c r="D351" s="87" t="s">
        <v>187</v>
      </c>
      <c r="E351" s="65" t="n">
        <v>1982</v>
      </c>
      <c r="F351" s="57" t="s">
        <v>70</v>
      </c>
      <c r="G351" s="57" t="s">
        <v>382</v>
      </c>
      <c r="H351" s="30" t="n">
        <f aca="false">L351+N351+O351+Q351+S351+Z351+AA351+AC351</f>
        <v>0</v>
      </c>
      <c r="I351" s="31" t="n">
        <f aca="false">M351+P351+U351++V351+Y351+AB351+AE351+AF351++AH351</f>
        <v>0</v>
      </c>
      <c r="J351" s="15" t="n">
        <f aca="false">R351+T351+W351+X351+AD351+AG351</f>
        <v>24</v>
      </c>
      <c r="K351" s="62" t="n">
        <f aca="false">SUM(L351:AH351)</f>
        <v>24</v>
      </c>
      <c r="L351" s="57"/>
      <c r="M351" s="57"/>
      <c r="N351" s="57"/>
      <c r="O351" s="57"/>
      <c r="P351" s="57"/>
      <c r="Q351" s="57"/>
      <c r="R351" s="57"/>
      <c r="S351" s="70"/>
      <c r="T351" s="70"/>
      <c r="U351" s="70"/>
      <c r="V351" s="57"/>
      <c r="W351" s="70"/>
      <c r="X351" s="131" t="n">
        <v>24</v>
      </c>
      <c r="Y351" s="70"/>
      <c r="Z351" s="70"/>
      <c r="AA351" s="72"/>
      <c r="AB351" s="65"/>
      <c r="AC351" s="65"/>
      <c r="AD351" s="65"/>
      <c r="AE351" s="64"/>
      <c r="AF351" s="65"/>
      <c r="AG351" s="65"/>
      <c r="AH351" s="65"/>
    </row>
    <row r="352" s="4" customFormat="true" ht="15" hidden="false" customHeight="true" outlineLevel="0" collapsed="false">
      <c r="A352" s="57" t="s">
        <v>1034</v>
      </c>
      <c r="B352" s="136" t="s">
        <v>1035</v>
      </c>
      <c r="C352" s="136" t="s">
        <v>497</v>
      </c>
      <c r="D352" s="136" t="s">
        <v>532</v>
      </c>
      <c r="E352" s="138" t="n">
        <v>1958</v>
      </c>
      <c r="F352" s="57" t="s">
        <v>154</v>
      </c>
      <c r="G352" s="57" t="s">
        <v>143</v>
      </c>
      <c r="H352" s="30" t="n">
        <f aca="false">L352+N352+O352+Q352+S352+Z352+AA352+AC352</f>
        <v>24</v>
      </c>
      <c r="I352" s="31" t="n">
        <f aca="false">M352+P352+U352++V352+Y352+AB352+AE352+AF352++AH352</f>
        <v>0</v>
      </c>
      <c r="J352" s="15" t="n">
        <f aca="false">R352+T352+W352+X352+AD352+AG352</f>
        <v>0</v>
      </c>
      <c r="K352" s="62" t="n">
        <f aca="false">SUM(L352:AH352)</f>
        <v>24</v>
      </c>
      <c r="L352" s="57"/>
      <c r="M352" s="57"/>
      <c r="N352" s="57"/>
      <c r="O352" s="57"/>
      <c r="P352" s="57"/>
      <c r="Q352" s="57"/>
      <c r="R352" s="57"/>
      <c r="S352" s="70"/>
      <c r="T352" s="70"/>
      <c r="U352" s="70"/>
      <c r="V352" s="57"/>
      <c r="W352" s="70"/>
      <c r="X352" s="72"/>
      <c r="Y352" s="70"/>
      <c r="Z352" s="63" t="n">
        <v>24</v>
      </c>
      <c r="AA352" s="72"/>
      <c r="AB352" s="65"/>
      <c r="AC352" s="65"/>
      <c r="AD352" s="65"/>
      <c r="AE352" s="64"/>
      <c r="AF352" s="65"/>
      <c r="AG352" s="65"/>
      <c r="AH352" s="65"/>
    </row>
    <row r="353" s="4" customFormat="true" ht="15" hidden="false" customHeight="true" outlineLevel="0" collapsed="false">
      <c r="A353" s="57" t="s">
        <v>1036</v>
      </c>
      <c r="B353" s="92" t="s">
        <v>1037</v>
      </c>
      <c r="C353" s="68" t="s">
        <v>114</v>
      </c>
      <c r="D353" s="67"/>
      <c r="E353" s="65"/>
      <c r="F353" s="57"/>
      <c r="G353" s="57"/>
      <c r="H353" s="30" t="n">
        <f aca="false">L353+N353+O353+Q353+S353+Z353+AA353+AC353</f>
        <v>0</v>
      </c>
      <c r="I353" s="31" t="n">
        <f aca="false">M353+P353+U353++V353+Y353+AB353+AE353+AF353++AH353</f>
        <v>24</v>
      </c>
      <c r="J353" s="15" t="n">
        <f aca="false">R353+T353+W353+X353+AD353+AG353</f>
        <v>0</v>
      </c>
      <c r="K353" s="62" t="n">
        <f aca="false">SUM(L353:AH353)</f>
        <v>24</v>
      </c>
      <c r="L353" s="57"/>
      <c r="M353" s="57"/>
      <c r="N353" s="57"/>
      <c r="O353" s="63"/>
      <c r="P353" s="63"/>
      <c r="Q353" s="57"/>
      <c r="R353" s="57"/>
      <c r="S353" s="65"/>
      <c r="T353" s="65"/>
      <c r="U353" s="65"/>
      <c r="V353" s="63" t="n">
        <v>24</v>
      </c>
      <c r="W353" s="65"/>
      <c r="X353" s="64"/>
      <c r="Y353" s="65"/>
      <c r="Z353" s="65"/>
      <c r="AA353" s="64"/>
      <c r="AB353" s="65"/>
      <c r="AC353" s="65"/>
      <c r="AD353" s="70"/>
      <c r="AE353" s="72"/>
      <c r="AF353" s="70"/>
      <c r="AG353" s="70"/>
      <c r="AH353" s="70"/>
    </row>
    <row r="354" s="4" customFormat="true" ht="15" hidden="false" customHeight="true" outlineLevel="0" collapsed="false">
      <c r="A354" s="57" t="s">
        <v>1038</v>
      </c>
      <c r="B354" s="58" t="s">
        <v>1039</v>
      </c>
      <c r="C354" s="67" t="s">
        <v>349</v>
      </c>
      <c r="D354" s="58" t="s">
        <v>1040</v>
      </c>
      <c r="E354" s="61" t="n">
        <v>1973</v>
      </c>
      <c r="F354" s="57" t="s">
        <v>18</v>
      </c>
      <c r="G354" s="57" t="s">
        <v>260</v>
      </c>
      <c r="H354" s="30" t="n">
        <f aca="false">L354+N354+O354+Q354+S354+Z354+AA354+AC354</f>
        <v>0</v>
      </c>
      <c r="I354" s="31" t="n">
        <f aca="false">M354+P354+U354++V354+Y354+AB354+AE354+AF354++AH354</f>
        <v>23</v>
      </c>
      <c r="J354" s="15" t="n">
        <f aca="false">R354+T354+W354+X354+AD354+AG354</f>
        <v>0</v>
      </c>
      <c r="K354" s="62" t="n">
        <f aca="false">SUM(L354:AH354)</f>
        <v>23</v>
      </c>
      <c r="L354" s="65"/>
      <c r="M354" s="57" t="n">
        <v>23</v>
      </c>
      <c r="N354" s="57"/>
      <c r="O354" s="63"/>
      <c r="P354" s="63"/>
      <c r="Q354" s="57"/>
      <c r="R354" s="57"/>
      <c r="S354" s="65"/>
      <c r="T354" s="65"/>
      <c r="U354" s="65"/>
      <c r="V354" s="63"/>
      <c r="W354" s="65"/>
      <c r="X354" s="64"/>
      <c r="Y354" s="65"/>
      <c r="Z354" s="65"/>
      <c r="AA354" s="64"/>
      <c r="AB354" s="65"/>
      <c r="AC354" s="65"/>
      <c r="AD354" s="65"/>
      <c r="AE354" s="64"/>
      <c r="AF354" s="65"/>
      <c r="AG354" s="65"/>
      <c r="AH354" s="65"/>
    </row>
    <row r="355" s="4" customFormat="true" ht="15" hidden="false" customHeight="true" outlineLevel="0" collapsed="false">
      <c r="A355" s="57" t="s">
        <v>1041</v>
      </c>
      <c r="B355" s="87" t="s">
        <v>1042</v>
      </c>
      <c r="C355" s="87" t="s">
        <v>349</v>
      </c>
      <c r="D355" s="183" t="s">
        <v>624</v>
      </c>
      <c r="E355" s="65" t="n">
        <v>1973</v>
      </c>
      <c r="F355" s="57" t="s">
        <v>18</v>
      </c>
      <c r="G355" s="57" t="s">
        <v>264</v>
      </c>
      <c r="H355" s="30" t="n">
        <f aca="false">L355+N355+O355+Q355+S355+Z355+AA355+AC355</f>
        <v>0</v>
      </c>
      <c r="I355" s="31" t="n">
        <f aca="false">M355+P355+U355++V355+Y355+AB355+AE355+AF355++AH355</f>
        <v>0</v>
      </c>
      <c r="J355" s="15" t="n">
        <f aca="false">R355+T355+W355+X355+AD355+AG355</f>
        <v>23</v>
      </c>
      <c r="K355" s="62" t="n">
        <f aca="false">SUM(L355:AH355)</f>
        <v>23</v>
      </c>
      <c r="L355" s="57"/>
      <c r="M355" s="57"/>
      <c r="N355" s="57"/>
      <c r="O355" s="57"/>
      <c r="P355" s="57"/>
      <c r="Q355" s="57"/>
      <c r="R355" s="57"/>
      <c r="S355" s="70"/>
      <c r="T355" s="70"/>
      <c r="U355" s="70"/>
      <c r="V355" s="57"/>
      <c r="W355" s="70"/>
      <c r="X355" s="64" t="n">
        <v>23</v>
      </c>
      <c r="Y355" s="70"/>
      <c r="Z355" s="70"/>
      <c r="AA355" s="72"/>
      <c r="AB355" s="65"/>
      <c r="AC355" s="65"/>
      <c r="AD355" s="65"/>
      <c r="AE355" s="64"/>
      <c r="AF355" s="65"/>
      <c r="AG355" s="65"/>
      <c r="AH355" s="65"/>
    </row>
    <row r="356" s="4" customFormat="true" ht="15" hidden="false" customHeight="true" outlineLevel="0" collapsed="false">
      <c r="A356" s="57" t="s">
        <v>1043</v>
      </c>
      <c r="B356" s="172" t="s">
        <v>1044</v>
      </c>
      <c r="C356" s="67" t="s">
        <v>435</v>
      </c>
      <c r="D356" s="172" t="s">
        <v>787</v>
      </c>
      <c r="E356" s="173" t="n">
        <v>1972</v>
      </c>
      <c r="F356" s="57" t="s">
        <v>18</v>
      </c>
      <c r="G356" s="57" t="s">
        <v>268</v>
      </c>
      <c r="H356" s="30" t="n">
        <f aca="false">L356+N356+O356+Q356+S356+Z356+AA356+AC356</f>
        <v>0</v>
      </c>
      <c r="I356" s="31" t="n">
        <f aca="false">M356+P356+U356++V356+Y356+AB356+AE356+AF356++AH356</f>
        <v>0</v>
      </c>
      <c r="J356" s="15" t="n">
        <f aca="false">R356+T356+W356+X356+AD356+AG356</f>
        <v>23</v>
      </c>
      <c r="K356" s="62" t="n">
        <f aca="false">SUM(L356:AH356)</f>
        <v>23</v>
      </c>
      <c r="L356" s="57"/>
      <c r="M356" s="57"/>
      <c r="N356" s="57"/>
      <c r="O356" s="57"/>
      <c r="P356" s="57"/>
      <c r="Q356" s="57"/>
      <c r="R356" s="57"/>
      <c r="S356" s="70"/>
      <c r="T356" s="70"/>
      <c r="U356" s="70"/>
      <c r="V356" s="57"/>
      <c r="W356" s="63" t="n">
        <v>23</v>
      </c>
      <c r="X356" s="72"/>
      <c r="Y356" s="70"/>
      <c r="Z356" s="70"/>
      <c r="AA356" s="72"/>
      <c r="AB356" s="65"/>
      <c r="AC356" s="65"/>
      <c r="AD356" s="65"/>
      <c r="AE356" s="64"/>
      <c r="AF356" s="65"/>
      <c r="AG356" s="65"/>
      <c r="AH356" s="65"/>
    </row>
    <row r="357" s="4" customFormat="true" ht="15" hidden="false" customHeight="true" outlineLevel="0" collapsed="false">
      <c r="A357" s="57" t="s">
        <v>1045</v>
      </c>
      <c r="B357" s="66" t="s">
        <v>1046</v>
      </c>
      <c r="C357" s="68" t="s">
        <v>1047</v>
      </c>
      <c r="D357" s="68" t="s">
        <v>206</v>
      </c>
      <c r="E357" s="70" t="n">
        <v>1984</v>
      </c>
      <c r="F357" s="57" t="s">
        <v>56</v>
      </c>
      <c r="G357" s="57" t="s">
        <v>308</v>
      </c>
      <c r="H357" s="30" t="n">
        <f aca="false">L357+N357+O357+Q357+S357+Z357+AA357+AC357</f>
        <v>23</v>
      </c>
      <c r="I357" s="31" t="n">
        <f aca="false">M357+P357+U357++V357+Y357+AB357+AE357+AF357++AH357</f>
        <v>0</v>
      </c>
      <c r="J357" s="15" t="n">
        <f aca="false">R357+T357+W357+X357+AD357+AG357</f>
        <v>0</v>
      </c>
      <c r="K357" s="62" t="n">
        <f aca="false">SUM(L357:AH357)</f>
        <v>23</v>
      </c>
      <c r="L357" s="57"/>
      <c r="M357" s="57"/>
      <c r="N357" s="57"/>
      <c r="O357" s="57"/>
      <c r="P357" s="57"/>
      <c r="Q357" s="57"/>
      <c r="R357" s="57"/>
      <c r="S357" s="70"/>
      <c r="T357" s="70"/>
      <c r="U357" s="70"/>
      <c r="V357" s="57"/>
      <c r="W357" s="70"/>
      <c r="X357" s="72"/>
      <c r="Y357" s="70"/>
      <c r="Z357" s="70"/>
      <c r="AA357" s="72" t="n">
        <v>23</v>
      </c>
      <c r="AB357" s="65"/>
      <c r="AC357" s="65"/>
      <c r="AD357" s="65"/>
      <c r="AE357" s="64"/>
      <c r="AF357" s="65"/>
      <c r="AG357" s="65"/>
      <c r="AH357" s="65"/>
    </row>
    <row r="358" s="4" customFormat="true" ht="15" hidden="false" customHeight="true" outlineLevel="0" collapsed="false">
      <c r="A358" s="57" t="s">
        <v>1048</v>
      </c>
      <c r="B358" s="66" t="s">
        <v>1049</v>
      </c>
      <c r="C358" s="83" t="s">
        <v>1050</v>
      </c>
      <c r="D358" s="104" t="s">
        <v>1051</v>
      </c>
      <c r="E358" s="70" t="n">
        <v>1985</v>
      </c>
      <c r="F358" s="57" t="s">
        <v>56</v>
      </c>
      <c r="G358" s="57" t="s">
        <v>311</v>
      </c>
      <c r="H358" s="30" t="n">
        <f aca="false">L358+N358+O358+Q358+S358+Z358+AA358+AC358</f>
        <v>23</v>
      </c>
      <c r="I358" s="31" t="n">
        <f aca="false">M358+P358+U358++V358+Y358+AB358+AE358+AF358++AH358</f>
        <v>0</v>
      </c>
      <c r="J358" s="15" t="n">
        <f aca="false">R358+T358+W358+X358+AD358+AG358</f>
        <v>0</v>
      </c>
      <c r="K358" s="62" t="n">
        <f aca="false">SUM(L358:AH358)</f>
        <v>23</v>
      </c>
      <c r="L358" s="57"/>
      <c r="M358" s="57"/>
      <c r="N358" s="57"/>
      <c r="O358" s="63"/>
      <c r="P358" s="63"/>
      <c r="Q358" s="57" t="n">
        <v>23</v>
      </c>
      <c r="R358" s="57"/>
      <c r="S358" s="65"/>
      <c r="T358" s="65"/>
      <c r="U358" s="65"/>
      <c r="V358" s="63"/>
      <c r="W358" s="65"/>
      <c r="X358" s="64"/>
      <c r="Y358" s="65"/>
      <c r="Z358" s="65"/>
      <c r="AA358" s="64"/>
      <c r="AB358" s="65"/>
      <c r="AC358" s="65"/>
      <c r="AD358" s="70"/>
      <c r="AE358" s="72"/>
      <c r="AF358" s="70"/>
      <c r="AG358" s="70"/>
      <c r="AH358" s="70"/>
    </row>
    <row r="359" s="4" customFormat="true" ht="15" hidden="false" customHeight="true" outlineLevel="0" collapsed="false">
      <c r="A359" s="57" t="s">
        <v>1052</v>
      </c>
      <c r="B359" s="66" t="s">
        <v>1053</v>
      </c>
      <c r="C359" s="67" t="s">
        <v>179</v>
      </c>
      <c r="D359" s="87" t="s">
        <v>1054</v>
      </c>
      <c r="E359" s="61" t="n">
        <v>1982</v>
      </c>
      <c r="F359" s="57" t="s">
        <v>70</v>
      </c>
      <c r="G359" s="57" t="s">
        <v>384</v>
      </c>
      <c r="H359" s="30" t="n">
        <f aca="false">L359+N359+O359+Q359+S359+Z359+AA359+AC359</f>
        <v>16</v>
      </c>
      <c r="I359" s="31" t="n">
        <f aca="false">M359+P359+U359++V359+Y359+AB359+AE359+AF359++AH359</f>
        <v>0</v>
      </c>
      <c r="J359" s="15" t="n">
        <f aca="false">R359+T359+W359+X359+AD359+AG359</f>
        <v>7</v>
      </c>
      <c r="K359" s="62" t="n">
        <f aca="false">SUM(L359:AH359)</f>
        <v>23</v>
      </c>
      <c r="L359" s="57" t="n">
        <v>16</v>
      </c>
      <c r="M359" s="57"/>
      <c r="N359" s="57"/>
      <c r="O359" s="63"/>
      <c r="P359" s="63"/>
      <c r="Q359" s="57"/>
      <c r="R359" s="57" t="n">
        <v>7</v>
      </c>
      <c r="S359" s="65"/>
      <c r="T359" s="65"/>
      <c r="U359" s="65"/>
      <c r="V359" s="63"/>
      <c r="W359" s="65"/>
      <c r="X359" s="64"/>
      <c r="Y359" s="65"/>
      <c r="Z359" s="65"/>
      <c r="AA359" s="64"/>
      <c r="AB359" s="65"/>
      <c r="AC359" s="65"/>
      <c r="AD359" s="65"/>
      <c r="AE359" s="64"/>
      <c r="AF359" s="65"/>
      <c r="AG359" s="65"/>
      <c r="AH359" s="65"/>
    </row>
    <row r="360" s="4" customFormat="true" ht="15" hidden="false" customHeight="true" outlineLevel="0" collapsed="false">
      <c r="A360" s="57" t="s">
        <v>1055</v>
      </c>
      <c r="B360" s="87" t="s">
        <v>1056</v>
      </c>
      <c r="C360" s="87" t="s">
        <v>199</v>
      </c>
      <c r="D360" s="87" t="s">
        <v>1057</v>
      </c>
      <c r="E360" s="65" t="n">
        <v>1981</v>
      </c>
      <c r="F360" s="57" t="s">
        <v>70</v>
      </c>
      <c r="G360" s="57" t="s">
        <v>387</v>
      </c>
      <c r="H360" s="30" t="n">
        <f aca="false">L360+N360+O360+Q360+S360+Z360+AA360+AC360</f>
        <v>0</v>
      </c>
      <c r="I360" s="31" t="n">
        <f aca="false">M360+P360+U360++V360+Y360+AB360+AE360+AF360++AH360</f>
        <v>0</v>
      </c>
      <c r="J360" s="15" t="n">
        <f aca="false">R360+T360+W360+X360+AD360+AG360</f>
        <v>23</v>
      </c>
      <c r="K360" s="62" t="n">
        <f aca="false">SUM(L360:AH360)</f>
        <v>23</v>
      </c>
      <c r="L360" s="57"/>
      <c r="M360" s="57"/>
      <c r="N360" s="57"/>
      <c r="O360" s="57"/>
      <c r="P360" s="57"/>
      <c r="Q360" s="57"/>
      <c r="R360" s="57"/>
      <c r="S360" s="70"/>
      <c r="T360" s="70"/>
      <c r="U360" s="70"/>
      <c r="V360" s="57"/>
      <c r="W360" s="70"/>
      <c r="X360" s="131" t="n">
        <v>23</v>
      </c>
      <c r="Y360" s="70"/>
      <c r="Z360" s="70"/>
      <c r="AA360" s="72"/>
      <c r="AB360" s="65"/>
      <c r="AC360" s="65"/>
      <c r="AD360" s="65"/>
      <c r="AE360" s="64"/>
      <c r="AF360" s="65"/>
      <c r="AG360" s="65"/>
      <c r="AH360" s="65"/>
    </row>
    <row r="361" s="4" customFormat="true" ht="15" hidden="false" customHeight="true" outlineLevel="0" collapsed="false">
      <c r="A361" s="57" t="s">
        <v>1058</v>
      </c>
      <c r="B361" s="66" t="s">
        <v>1059</v>
      </c>
      <c r="C361" s="67" t="s">
        <v>365</v>
      </c>
      <c r="D361" s="89" t="s">
        <v>1060</v>
      </c>
      <c r="E361" s="116" t="n">
        <v>1980</v>
      </c>
      <c r="F361" s="57" t="s">
        <v>70</v>
      </c>
      <c r="G361" s="57" t="s">
        <v>391</v>
      </c>
      <c r="H361" s="30" t="n">
        <f aca="false">L361+N361+O361+Q361+S361+Z361+AA361+AC361</f>
        <v>0</v>
      </c>
      <c r="I361" s="31" t="n">
        <f aca="false">M361+P361+U361++V361+Y361+AB361+AE361+AF361++AH361</f>
        <v>0</v>
      </c>
      <c r="J361" s="15" t="n">
        <f aca="false">R361+T361+W361+X361+AD361+AG361</f>
        <v>23</v>
      </c>
      <c r="K361" s="62" t="n">
        <f aca="false">SUM(L361:AH361)</f>
        <v>23</v>
      </c>
      <c r="L361" s="57"/>
      <c r="M361" s="57"/>
      <c r="N361" s="57"/>
      <c r="O361" s="63"/>
      <c r="P361" s="63"/>
      <c r="Q361" s="57"/>
      <c r="R361" s="57"/>
      <c r="S361" s="65"/>
      <c r="T361" s="63" t="n">
        <v>23</v>
      </c>
      <c r="U361" s="65"/>
      <c r="V361" s="63"/>
      <c r="W361" s="65"/>
      <c r="X361" s="64"/>
      <c r="Y361" s="65"/>
      <c r="Z361" s="65"/>
      <c r="AA361" s="64"/>
      <c r="AB361" s="65"/>
      <c r="AC361" s="65"/>
      <c r="AD361" s="65"/>
      <c r="AE361" s="64"/>
      <c r="AF361" s="65"/>
      <c r="AG361" s="65"/>
      <c r="AH361" s="65"/>
    </row>
    <row r="362" s="4" customFormat="true" ht="15" hidden="false" customHeight="true" outlineLevel="0" collapsed="false">
      <c r="A362" s="57" t="s">
        <v>1061</v>
      </c>
      <c r="B362" s="66" t="s">
        <v>1062</v>
      </c>
      <c r="C362" s="68" t="s">
        <v>1063</v>
      </c>
      <c r="D362" s="68"/>
      <c r="E362" s="70" t="n">
        <v>1977</v>
      </c>
      <c r="F362" s="57" t="s">
        <v>70</v>
      </c>
      <c r="G362" s="57" t="s">
        <v>394</v>
      </c>
      <c r="H362" s="30" t="n">
        <f aca="false">L362+N362+O362+Q362+S362+Z362+AA362+AC362</f>
        <v>0</v>
      </c>
      <c r="I362" s="31" t="n">
        <f aca="false">M362+P362+U362++V362+Y362+AB362+AE362+AF362++AH362</f>
        <v>23</v>
      </c>
      <c r="J362" s="15" t="n">
        <f aca="false">R362+T362+W362+X362+AD362+AG362</f>
        <v>0</v>
      </c>
      <c r="K362" s="62" t="n">
        <f aca="false">SUM(L362:AH362)</f>
        <v>23</v>
      </c>
      <c r="L362" s="57"/>
      <c r="M362" s="57"/>
      <c r="N362" s="57"/>
      <c r="O362" s="57"/>
      <c r="P362" s="57"/>
      <c r="Q362" s="57"/>
      <c r="R362" s="57"/>
      <c r="S362" s="70"/>
      <c r="T362" s="57"/>
      <c r="U362" s="57" t="n">
        <v>23</v>
      </c>
      <c r="V362" s="57"/>
      <c r="W362" s="70"/>
      <c r="X362" s="72"/>
      <c r="Y362" s="70"/>
      <c r="Z362" s="70"/>
      <c r="AA362" s="72"/>
      <c r="AB362" s="70"/>
      <c r="AC362" s="70"/>
      <c r="AD362" s="65"/>
      <c r="AE362" s="64"/>
      <c r="AF362" s="65"/>
      <c r="AG362" s="65"/>
      <c r="AH362" s="65"/>
    </row>
    <row r="363" s="4" customFormat="true" ht="15" hidden="false" customHeight="true" outlineLevel="0" collapsed="false">
      <c r="A363" s="57" t="s">
        <v>1064</v>
      </c>
      <c r="B363" s="66" t="s">
        <v>1065</v>
      </c>
      <c r="C363" s="67" t="s">
        <v>274</v>
      </c>
      <c r="D363" s="68" t="s">
        <v>1066</v>
      </c>
      <c r="E363" s="70" t="n">
        <v>1974</v>
      </c>
      <c r="F363" s="57" t="s">
        <v>70</v>
      </c>
      <c r="G363" s="57" t="s">
        <v>397</v>
      </c>
      <c r="H363" s="30" t="n">
        <f aca="false">L363+N363+O363+Q363+S363+Z363+AA363+AC363</f>
        <v>23</v>
      </c>
      <c r="I363" s="31" t="n">
        <f aca="false">M363+P363+U363++V363+Y363+AB363+AE363+AF363++AH363</f>
        <v>0</v>
      </c>
      <c r="J363" s="15" t="n">
        <f aca="false">R363+T363+W363+X363+AD363+AG363</f>
        <v>0</v>
      </c>
      <c r="K363" s="62" t="n">
        <f aca="false">SUM(L363:AH363)</f>
        <v>23</v>
      </c>
      <c r="L363" s="57"/>
      <c r="M363" s="57"/>
      <c r="N363" s="57" t="n">
        <v>15</v>
      </c>
      <c r="O363" s="63"/>
      <c r="P363" s="63"/>
      <c r="Q363" s="57"/>
      <c r="R363" s="57"/>
      <c r="S363" s="65" t="n">
        <v>8</v>
      </c>
      <c r="T363" s="65"/>
      <c r="U363" s="65"/>
      <c r="V363" s="63"/>
      <c r="W363" s="65"/>
      <c r="X363" s="64"/>
      <c r="Y363" s="65"/>
      <c r="Z363" s="65"/>
      <c r="AA363" s="64"/>
      <c r="AB363" s="70"/>
      <c r="AC363" s="70"/>
      <c r="AD363" s="65"/>
      <c r="AE363" s="64"/>
      <c r="AF363" s="65"/>
      <c r="AG363" s="65"/>
      <c r="AH363" s="65"/>
    </row>
    <row r="364" s="4" customFormat="true" ht="15" hidden="false" customHeight="true" outlineLevel="0" collapsed="false">
      <c r="A364" s="57" t="s">
        <v>1067</v>
      </c>
      <c r="B364" s="136" t="s">
        <v>1068</v>
      </c>
      <c r="C364" s="136" t="s">
        <v>709</v>
      </c>
      <c r="D364" s="136" t="s">
        <v>757</v>
      </c>
      <c r="E364" s="138" t="n">
        <v>1980</v>
      </c>
      <c r="F364" s="57" t="s">
        <v>70</v>
      </c>
      <c r="G364" s="57" t="s">
        <v>401</v>
      </c>
      <c r="H364" s="30" t="n">
        <f aca="false">L364+N364+O364+Q364+S364+Z364+AA364+AC364</f>
        <v>23</v>
      </c>
      <c r="I364" s="31" t="n">
        <f aca="false">M364+P364+U364++V364+Y364+AB364+AE364+AF364++AH364</f>
        <v>0</v>
      </c>
      <c r="J364" s="15" t="n">
        <f aca="false">R364+T364+W364+X364+AD364+AG364</f>
        <v>0</v>
      </c>
      <c r="K364" s="62" t="n">
        <f aca="false">SUM(L364:AH364)</f>
        <v>23</v>
      </c>
      <c r="L364" s="57"/>
      <c r="M364" s="57"/>
      <c r="N364" s="57"/>
      <c r="O364" s="57"/>
      <c r="P364" s="57"/>
      <c r="Q364" s="57"/>
      <c r="R364" s="57"/>
      <c r="S364" s="70"/>
      <c r="T364" s="70"/>
      <c r="U364" s="70"/>
      <c r="V364" s="57"/>
      <c r="W364" s="70"/>
      <c r="X364" s="72"/>
      <c r="Y364" s="70"/>
      <c r="Z364" s="63" t="n">
        <v>23</v>
      </c>
      <c r="AA364" s="72"/>
      <c r="AB364" s="65"/>
      <c r="AC364" s="65"/>
      <c r="AD364" s="65"/>
      <c r="AE364" s="64"/>
      <c r="AF364" s="65"/>
      <c r="AG364" s="65"/>
      <c r="AH364" s="65"/>
    </row>
    <row r="365" s="4" customFormat="true" ht="15" hidden="false" customHeight="true" outlineLevel="0" collapsed="false">
      <c r="A365" s="57" t="s">
        <v>1069</v>
      </c>
      <c r="B365" s="89" t="s">
        <v>1070</v>
      </c>
      <c r="C365" s="74" t="s">
        <v>157</v>
      </c>
      <c r="D365" s="74" t="s">
        <v>1071</v>
      </c>
      <c r="E365" s="61"/>
      <c r="F365" s="57"/>
      <c r="G365" s="57"/>
      <c r="H365" s="30" t="n">
        <f aca="false">L365+N365+O365+Q365+S365+Z365+AA365+AC365</f>
        <v>23</v>
      </c>
      <c r="I365" s="31" t="n">
        <f aca="false">M365+P365+U365++V365+Y365+AB365+AE365+AF365++AH365</f>
        <v>0</v>
      </c>
      <c r="J365" s="15" t="n">
        <f aca="false">R365+T365+W365+X365+AD365+AG365</f>
        <v>0</v>
      </c>
      <c r="K365" s="62" t="n">
        <f aca="false">SUM(L365:AH365)</f>
        <v>23</v>
      </c>
      <c r="L365" s="57"/>
      <c r="M365" s="57"/>
      <c r="N365" s="57"/>
      <c r="O365" s="63" t="n">
        <v>23</v>
      </c>
      <c r="P365" s="63"/>
      <c r="Q365" s="57"/>
      <c r="R365" s="57"/>
      <c r="S365" s="65"/>
      <c r="T365" s="109"/>
      <c r="U365" s="65"/>
      <c r="V365" s="63"/>
      <c r="W365" s="65"/>
      <c r="X365" s="64"/>
      <c r="Y365" s="65"/>
      <c r="Z365" s="65"/>
      <c r="AA365" s="64"/>
      <c r="AB365" s="65"/>
      <c r="AC365" s="65"/>
      <c r="AD365" s="70"/>
      <c r="AE365" s="72"/>
      <c r="AF365" s="70"/>
      <c r="AG365" s="70"/>
      <c r="AH365" s="70"/>
    </row>
    <row r="366" s="4" customFormat="true" ht="15" hidden="false" customHeight="true" outlineLevel="0" collapsed="false">
      <c r="A366" s="57" t="s">
        <v>1072</v>
      </c>
      <c r="B366" s="92" t="s">
        <v>1073</v>
      </c>
      <c r="C366" s="68" t="s">
        <v>228</v>
      </c>
      <c r="D366" s="68"/>
      <c r="E366" s="70"/>
      <c r="F366" s="57"/>
      <c r="G366" s="57"/>
      <c r="H366" s="30" t="n">
        <f aca="false">L366+N366+O366+Q366+S366+Z366+AA366+AC366</f>
        <v>0</v>
      </c>
      <c r="I366" s="31" t="n">
        <f aca="false">M366+P366+U366++V366+Y366+AB366+AE366+AF366++AH366</f>
        <v>23</v>
      </c>
      <c r="J366" s="15" t="n">
        <f aca="false">R366+T366+W366+X366+AD366+AG366</f>
        <v>0</v>
      </c>
      <c r="K366" s="62" t="n">
        <f aca="false">SUM(L366:AH366)</f>
        <v>23</v>
      </c>
      <c r="L366" s="57"/>
      <c r="M366" s="57"/>
      <c r="N366" s="57"/>
      <c r="O366" s="57"/>
      <c r="P366" s="57"/>
      <c r="Q366" s="57"/>
      <c r="R366" s="57"/>
      <c r="S366" s="70"/>
      <c r="T366" s="57"/>
      <c r="U366" s="57"/>
      <c r="V366" s="63" t="n">
        <v>23</v>
      </c>
      <c r="W366" s="70"/>
      <c r="X366" s="72"/>
      <c r="Y366" s="70"/>
      <c r="Z366" s="70"/>
      <c r="AA366" s="72"/>
      <c r="AB366" s="65"/>
      <c r="AC366" s="65"/>
      <c r="AD366" s="65"/>
      <c r="AE366" s="64"/>
      <c r="AF366" s="65"/>
      <c r="AG366" s="65"/>
      <c r="AH366" s="65"/>
    </row>
    <row r="367" s="4" customFormat="true" ht="15" hidden="false" customHeight="true" outlineLevel="0" collapsed="false">
      <c r="A367" s="57" t="s">
        <v>1074</v>
      </c>
      <c r="B367" s="66" t="s">
        <v>1075</v>
      </c>
      <c r="C367" s="67" t="s">
        <v>349</v>
      </c>
      <c r="D367" s="66" t="s">
        <v>514</v>
      </c>
      <c r="E367" s="65" t="n">
        <v>1965</v>
      </c>
      <c r="F367" s="57" t="s">
        <v>18</v>
      </c>
      <c r="G367" s="57" t="s">
        <v>272</v>
      </c>
      <c r="H367" s="30" t="n">
        <f aca="false">L367+N367+O367+Q367+S367+Z367+AA367+AC367</f>
        <v>22</v>
      </c>
      <c r="I367" s="31" t="n">
        <f aca="false">M367+P367+U367++V367+Y367+AB367+AE367+AF367++AH367</f>
        <v>0</v>
      </c>
      <c r="J367" s="15" t="n">
        <f aca="false">R367+T367+W367+X367+AD367+AG367</f>
        <v>0</v>
      </c>
      <c r="K367" s="62" t="n">
        <f aca="false">SUM(L367:AH367)</f>
        <v>22</v>
      </c>
      <c r="L367" s="57"/>
      <c r="M367" s="57"/>
      <c r="N367" s="57"/>
      <c r="O367" s="63"/>
      <c r="P367" s="63"/>
      <c r="Q367" s="57"/>
      <c r="R367" s="57"/>
      <c r="S367" s="63" t="n">
        <v>22</v>
      </c>
      <c r="T367" s="65"/>
      <c r="U367" s="65"/>
      <c r="V367" s="63"/>
      <c r="W367" s="65"/>
      <c r="X367" s="64"/>
      <c r="Y367" s="65"/>
      <c r="Z367" s="65"/>
      <c r="AA367" s="64"/>
      <c r="AB367" s="65"/>
      <c r="AC367" s="65"/>
      <c r="AD367" s="70"/>
      <c r="AE367" s="72"/>
      <c r="AF367" s="70"/>
      <c r="AG367" s="70"/>
      <c r="AH367" s="70"/>
    </row>
    <row r="368" s="4" customFormat="true" ht="15" hidden="false" customHeight="true" outlineLevel="0" collapsed="false">
      <c r="A368" s="57" t="s">
        <v>1076</v>
      </c>
      <c r="B368" s="136" t="s">
        <v>1077</v>
      </c>
      <c r="C368" s="136" t="s">
        <v>1078</v>
      </c>
      <c r="D368" s="136" t="s">
        <v>796</v>
      </c>
      <c r="E368" s="138" t="n">
        <v>1973</v>
      </c>
      <c r="F368" s="57" t="s">
        <v>18</v>
      </c>
      <c r="G368" s="57" t="s">
        <v>276</v>
      </c>
      <c r="H368" s="30" t="n">
        <f aca="false">L368+N368+O368+Q368+S368+Z368+AA368+AC368</f>
        <v>22</v>
      </c>
      <c r="I368" s="31" t="n">
        <f aca="false">M368+P368+U368++V368+Y368+AB368+AE368+AF368++AH368</f>
        <v>0</v>
      </c>
      <c r="J368" s="15" t="n">
        <f aca="false">R368+T368+W368+X368+AD368+AG368</f>
        <v>0</v>
      </c>
      <c r="K368" s="62" t="n">
        <f aca="false">SUM(L368:AH368)</f>
        <v>22</v>
      </c>
      <c r="L368" s="57"/>
      <c r="M368" s="57"/>
      <c r="N368" s="57"/>
      <c r="O368" s="57"/>
      <c r="P368" s="57"/>
      <c r="Q368" s="57"/>
      <c r="R368" s="57"/>
      <c r="S368" s="70"/>
      <c r="T368" s="70"/>
      <c r="U368" s="70"/>
      <c r="V368" s="57"/>
      <c r="W368" s="70"/>
      <c r="X368" s="72"/>
      <c r="Y368" s="70"/>
      <c r="Z368" s="63" t="n">
        <v>22</v>
      </c>
      <c r="AA368" s="72"/>
      <c r="AB368" s="65"/>
      <c r="AC368" s="65"/>
      <c r="AD368" s="65"/>
      <c r="AE368" s="64"/>
      <c r="AF368" s="65"/>
      <c r="AG368" s="65"/>
      <c r="AH368" s="65"/>
    </row>
    <row r="369" s="4" customFormat="true" ht="15" hidden="false" customHeight="true" outlineLevel="0" collapsed="false">
      <c r="A369" s="57" t="s">
        <v>1079</v>
      </c>
      <c r="B369" s="66" t="s">
        <v>1080</v>
      </c>
      <c r="C369" s="67" t="s">
        <v>216</v>
      </c>
      <c r="D369" s="68" t="s">
        <v>1081</v>
      </c>
      <c r="E369" s="69" t="n">
        <v>1989</v>
      </c>
      <c r="F369" s="57" t="s">
        <v>56</v>
      </c>
      <c r="G369" s="57" t="s">
        <v>314</v>
      </c>
      <c r="H369" s="30" t="n">
        <f aca="false">L369+N369+O369+Q369+S369+Z369+AA369+AC369</f>
        <v>22</v>
      </c>
      <c r="I369" s="31" t="n">
        <f aca="false">M369+P369+U369++V369+Y369+AB369+AE369+AF369++AH369</f>
        <v>0</v>
      </c>
      <c r="J369" s="15" t="n">
        <f aca="false">R369+T369+W369+X369+AD369+AG369</f>
        <v>0</v>
      </c>
      <c r="K369" s="62" t="n">
        <f aca="false">SUM(L369:AH369)</f>
        <v>22</v>
      </c>
      <c r="L369" s="57"/>
      <c r="M369" s="57"/>
      <c r="N369" s="57" t="n">
        <v>22</v>
      </c>
      <c r="O369" s="63"/>
      <c r="P369" s="63"/>
      <c r="Q369" s="57"/>
      <c r="R369" s="57"/>
      <c r="S369" s="65"/>
      <c r="T369" s="65"/>
      <c r="U369" s="65"/>
      <c r="V369" s="63"/>
      <c r="W369" s="65"/>
      <c r="X369" s="64"/>
      <c r="Y369" s="65"/>
      <c r="Z369" s="65"/>
      <c r="AA369" s="64"/>
      <c r="AB369" s="65"/>
      <c r="AC369" s="65"/>
      <c r="AD369" s="65"/>
      <c r="AE369" s="64"/>
      <c r="AF369" s="65"/>
      <c r="AG369" s="65"/>
      <c r="AH369" s="65"/>
    </row>
    <row r="370" s="4" customFormat="true" ht="15" hidden="false" customHeight="true" outlineLevel="0" collapsed="false">
      <c r="A370" s="57" t="s">
        <v>1082</v>
      </c>
      <c r="B370" s="66" t="s">
        <v>1083</v>
      </c>
      <c r="C370" s="67" t="s">
        <v>65</v>
      </c>
      <c r="D370" s="68"/>
      <c r="E370" s="65" t="n">
        <v>1985</v>
      </c>
      <c r="F370" s="57" t="s">
        <v>56</v>
      </c>
      <c r="G370" s="57" t="s">
        <v>316</v>
      </c>
      <c r="H370" s="30" t="n">
        <f aca="false">L370+N370+O370+Q370+S370+Z370+AA370+AC370</f>
        <v>0</v>
      </c>
      <c r="I370" s="31" t="n">
        <f aca="false">M370+P370+U370++V370+Y370+AB370+AE370+AF370++AH370</f>
        <v>0</v>
      </c>
      <c r="J370" s="15" t="n">
        <f aca="false">R370+T370+W370+X370+AD370+AG370</f>
        <v>22</v>
      </c>
      <c r="K370" s="62" t="n">
        <f aca="false">SUM(L370:AH370)</f>
        <v>22</v>
      </c>
      <c r="L370" s="57"/>
      <c r="M370" s="57"/>
      <c r="N370" s="57"/>
      <c r="O370" s="63"/>
      <c r="P370" s="63"/>
      <c r="Q370" s="57"/>
      <c r="R370" s="57"/>
      <c r="S370" s="65"/>
      <c r="T370" s="63" t="n">
        <v>22</v>
      </c>
      <c r="U370" s="65"/>
      <c r="V370" s="63"/>
      <c r="W370" s="65"/>
      <c r="X370" s="64"/>
      <c r="Y370" s="65"/>
      <c r="Z370" s="65"/>
      <c r="AA370" s="64"/>
      <c r="AB370" s="65"/>
      <c r="AC370" s="65"/>
      <c r="AD370" s="65"/>
      <c r="AE370" s="64"/>
      <c r="AF370" s="65"/>
      <c r="AG370" s="65"/>
      <c r="AH370" s="65"/>
    </row>
    <row r="371" s="4" customFormat="true" ht="15" hidden="false" customHeight="true" outlineLevel="0" collapsed="false">
      <c r="A371" s="57" t="s">
        <v>1084</v>
      </c>
      <c r="B371" s="87" t="s">
        <v>1085</v>
      </c>
      <c r="C371" s="87" t="s">
        <v>114</v>
      </c>
      <c r="D371" s="87" t="s">
        <v>569</v>
      </c>
      <c r="E371" s="65" t="n">
        <v>1986</v>
      </c>
      <c r="F371" s="57" t="s">
        <v>56</v>
      </c>
      <c r="G371" s="57" t="s">
        <v>320</v>
      </c>
      <c r="H371" s="30" t="n">
        <f aca="false">L371+N371+O371+Q371+S371+Z371+AA371+AC371</f>
        <v>0</v>
      </c>
      <c r="I371" s="31" t="n">
        <f aca="false">M371+P371+U371++V371+Y371+AB371+AE371+AF371++AH371</f>
        <v>0</v>
      </c>
      <c r="J371" s="15" t="n">
        <f aca="false">R371+T371+W371+X371+AD371+AG371</f>
        <v>22</v>
      </c>
      <c r="K371" s="62" t="n">
        <f aca="false">SUM(L371:AH371)</f>
        <v>22</v>
      </c>
      <c r="L371" s="57"/>
      <c r="M371" s="57"/>
      <c r="N371" s="57"/>
      <c r="O371" s="57"/>
      <c r="P371" s="57"/>
      <c r="Q371" s="57"/>
      <c r="R371" s="57"/>
      <c r="S371" s="70"/>
      <c r="T371" s="70"/>
      <c r="U371" s="70"/>
      <c r="V371" s="57"/>
      <c r="W371" s="70"/>
      <c r="X371" s="131" t="n">
        <v>22</v>
      </c>
      <c r="Y371" s="70"/>
      <c r="Z371" s="70"/>
      <c r="AA371" s="72"/>
      <c r="AB371" s="65"/>
      <c r="AC371" s="65"/>
      <c r="AD371" s="65"/>
      <c r="AE371" s="64"/>
      <c r="AF371" s="65"/>
      <c r="AG371" s="65"/>
      <c r="AH371" s="65"/>
    </row>
    <row r="372" s="3" customFormat="true" ht="15" hidden="false" customHeight="true" outlineLevel="0" collapsed="false">
      <c r="A372" s="57" t="s">
        <v>1086</v>
      </c>
      <c r="B372" s="66" t="s">
        <v>1087</v>
      </c>
      <c r="C372" s="68" t="s">
        <v>1063</v>
      </c>
      <c r="D372" s="68"/>
      <c r="E372" s="116" t="n">
        <v>1978</v>
      </c>
      <c r="F372" s="57" t="s">
        <v>70</v>
      </c>
      <c r="G372" s="57" t="s">
        <v>404</v>
      </c>
      <c r="H372" s="30" t="n">
        <f aca="false">L372+N372+O372+Q372+S372+Z372+AA372+AC372</f>
        <v>0</v>
      </c>
      <c r="I372" s="31" t="n">
        <f aca="false">M372+P372+U372++V372+Y372+AB372+AE372+AF372++AH372</f>
        <v>22</v>
      </c>
      <c r="J372" s="15" t="n">
        <f aca="false">R372+T372+W372+X372+AD372+AG372</f>
        <v>0</v>
      </c>
      <c r="K372" s="62" t="n">
        <f aca="false">SUM(L372:AH372)</f>
        <v>22</v>
      </c>
      <c r="L372" s="57"/>
      <c r="M372" s="57"/>
      <c r="N372" s="57"/>
      <c r="O372" s="57"/>
      <c r="P372" s="57"/>
      <c r="Q372" s="57"/>
      <c r="R372" s="57"/>
      <c r="S372" s="70"/>
      <c r="T372" s="57"/>
      <c r="U372" s="185" t="n">
        <v>22</v>
      </c>
      <c r="V372" s="57"/>
      <c r="W372" s="70"/>
      <c r="X372" s="72"/>
      <c r="Y372" s="70"/>
      <c r="Z372" s="70"/>
      <c r="AA372" s="72"/>
      <c r="AB372" s="65"/>
      <c r="AC372" s="65"/>
      <c r="AD372" s="65"/>
      <c r="AE372" s="64"/>
      <c r="AF372" s="65"/>
      <c r="AG372" s="65"/>
      <c r="AH372" s="65"/>
    </row>
    <row r="373" s="3" customFormat="true" ht="15" hidden="false" customHeight="true" outlineLevel="0" collapsed="false">
      <c r="A373" s="57" t="s">
        <v>1088</v>
      </c>
      <c r="B373" s="172" t="s">
        <v>1089</v>
      </c>
      <c r="C373" s="67" t="s">
        <v>242</v>
      </c>
      <c r="D373" s="172" t="s">
        <v>1090</v>
      </c>
      <c r="E373" s="173" t="n">
        <v>1975</v>
      </c>
      <c r="F373" s="57" t="s">
        <v>70</v>
      </c>
      <c r="G373" s="57" t="s">
        <v>407</v>
      </c>
      <c r="H373" s="30" t="n">
        <f aca="false">L373+N373+O373+Q373+S373+Z373+AA373+AC373</f>
        <v>0</v>
      </c>
      <c r="I373" s="31" t="n">
        <f aca="false">M373+P373+U373++V373+Y373+AB373+AE373+AF373++AH373</f>
        <v>0</v>
      </c>
      <c r="J373" s="15" t="n">
        <f aca="false">R373+T373+W373+X373+AD373+AG373</f>
        <v>22</v>
      </c>
      <c r="K373" s="62" t="n">
        <f aca="false">SUM(L373:AH373)</f>
        <v>22</v>
      </c>
      <c r="L373" s="186"/>
      <c r="M373" s="187"/>
      <c r="N373" s="188"/>
      <c r="O373" s="186"/>
      <c r="P373" s="188"/>
      <c r="Q373" s="186"/>
      <c r="R373" s="186"/>
      <c r="S373" s="70"/>
      <c r="T373" s="70"/>
      <c r="U373" s="72"/>
      <c r="V373" s="57"/>
      <c r="W373" s="174" t="n">
        <v>22</v>
      </c>
      <c r="X373" s="72"/>
      <c r="Y373" s="70"/>
      <c r="Z373" s="70"/>
      <c r="AA373" s="72"/>
      <c r="AB373" s="65"/>
      <c r="AC373" s="65"/>
      <c r="AD373" s="65"/>
      <c r="AE373" s="64"/>
      <c r="AF373" s="65"/>
      <c r="AG373" s="65"/>
      <c r="AH373" s="65"/>
    </row>
    <row r="374" s="3" customFormat="true" ht="15" hidden="false" customHeight="true" outlineLevel="0" collapsed="false">
      <c r="A374" s="57" t="s">
        <v>1091</v>
      </c>
      <c r="B374" s="66" t="s">
        <v>1092</v>
      </c>
      <c r="C374" s="83" t="s">
        <v>1093</v>
      </c>
      <c r="D374" s="189" t="s">
        <v>644</v>
      </c>
      <c r="E374" s="190" t="n">
        <v>1954</v>
      </c>
      <c r="F374" s="57" t="s">
        <v>154</v>
      </c>
      <c r="G374" s="57" t="s">
        <v>147</v>
      </c>
      <c r="H374" s="30" t="n">
        <f aca="false">L374+N374+O374+Q374+S374+Z374+AA374+AC374</f>
        <v>15</v>
      </c>
      <c r="I374" s="31" t="n">
        <f aca="false">M374+P374+U374++V374+Y374+AB374+AE374+AF374++AH374</f>
        <v>7</v>
      </c>
      <c r="J374" s="15" t="n">
        <f aca="false">R374+T374+W374+X374+AD374+AG374</f>
        <v>0</v>
      </c>
      <c r="K374" s="62" t="n">
        <f aca="false">SUM(L374:AH374)</f>
        <v>22</v>
      </c>
      <c r="L374" s="186"/>
      <c r="M374" s="187"/>
      <c r="N374" s="188"/>
      <c r="O374" s="142"/>
      <c r="P374" s="191"/>
      <c r="Q374" s="186" t="n">
        <v>14</v>
      </c>
      <c r="R374" s="186"/>
      <c r="S374" s="65" t="n">
        <v>1</v>
      </c>
      <c r="T374" s="65"/>
      <c r="U374" s="64"/>
      <c r="V374" s="63"/>
      <c r="W374" s="65"/>
      <c r="X374" s="64"/>
      <c r="Y374" s="65" t="n">
        <v>7</v>
      </c>
      <c r="Z374" s="65"/>
      <c r="AA374" s="64"/>
      <c r="AB374" s="65"/>
      <c r="AC374" s="65"/>
      <c r="AD374" s="70"/>
      <c r="AE374" s="72"/>
      <c r="AF374" s="70"/>
      <c r="AG374" s="70"/>
      <c r="AH374" s="70"/>
    </row>
    <row r="375" s="3" customFormat="true" ht="15" hidden="false" customHeight="true" outlineLevel="0" collapsed="false">
      <c r="A375" s="57" t="s">
        <v>1094</v>
      </c>
      <c r="B375" s="92" t="s">
        <v>1095</v>
      </c>
      <c r="C375" s="68" t="s">
        <v>125</v>
      </c>
      <c r="D375" s="68" t="s">
        <v>1096</v>
      </c>
      <c r="E375" s="70"/>
      <c r="F375" s="57"/>
      <c r="G375" s="57"/>
      <c r="H375" s="30" t="n">
        <f aca="false">L375+N375+O375+Q375+S375+Z375+AA375+AC375</f>
        <v>0</v>
      </c>
      <c r="I375" s="31" t="n">
        <f aca="false">M375+P375+U375++V375+Y375+AB375+AE375+AF375++AH375</f>
        <v>22</v>
      </c>
      <c r="J375" s="15" t="n">
        <f aca="false">R375+T375+W375+X375+AD375+AG375</f>
        <v>0</v>
      </c>
      <c r="K375" s="62" t="n">
        <f aca="false">SUM(L375:AH375)</f>
        <v>22</v>
      </c>
      <c r="L375" s="186"/>
      <c r="M375" s="187"/>
      <c r="N375" s="188"/>
      <c r="O375" s="186"/>
      <c r="P375" s="188"/>
      <c r="Q375" s="186"/>
      <c r="R375" s="186"/>
      <c r="S375" s="70"/>
      <c r="T375" s="57"/>
      <c r="U375" s="86"/>
      <c r="V375" s="63" t="n">
        <v>22</v>
      </c>
      <c r="W375" s="70"/>
      <c r="X375" s="72"/>
      <c r="Y375" s="70"/>
      <c r="Z375" s="70"/>
      <c r="AA375" s="72"/>
      <c r="AB375" s="65"/>
      <c r="AC375" s="65"/>
      <c r="AD375" s="65"/>
      <c r="AE375" s="64"/>
      <c r="AF375" s="65"/>
      <c r="AG375" s="65"/>
      <c r="AH375" s="65"/>
    </row>
    <row r="376" s="3" customFormat="true" ht="15" hidden="false" customHeight="true" outlineLevel="0" collapsed="false">
      <c r="A376" s="57" t="s">
        <v>1097</v>
      </c>
      <c r="B376" s="87" t="s">
        <v>1098</v>
      </c>
      <c r="C376" s="87" t="s">
        <v>114</v>
      </c>
      <c r="D376" s="87" t="s">
        <v>1099</v>
      </c>
      <c r="E376" s="65" t="n">
        <v>1970</v>
      </c>
      <c r="F376" s="57" t="s">
        <v>18</v>
      </c>
      <c r="G376" s="57" t="s">
        <v>279</v>
      </c>
      <c r="H376" s="30" t="n">
        <f aca="false">L376+N376+O376+Q376+S376+Z376+AA376+AC376</f>
        <v>0</v>
      </c>
      <c r="I376" s="31" t="n">
        <f aca="false">M376+P376+U376++V376+Y376+AB376+AE376+AF376++AH376</f>
        <v>0</v>
      </c>
      <c r="J376" s="15" t="n">
        <f aca="false">R376+T376+W376+X376+AD376+AG376</f>
        <v>21</v>
      </c>
      <c r="K376" s="62" t="n">
        <f aca="false">SUM(L376:AH376)</f>
        <v>21</v>
      </c>
      <c r="L376" s="186"/>
      <c r="M376" s="187"/>
      <c r="N376" s="188"/>
      <c r="O376" s="186"/>
      <c r="P376" s="188"/>
      <c r="Q376" s="186"/>
      <c r="R376" s="186"/>
      <c r="S376" s="70"/>
      <c r="T376" s="70"/>
      <c r="U376" s="72"/>
      <c r="V376" s="57"/>
      <c r="W376" s="70"/>
      <c r="X376" s="64" t="n">
        <v>21</v>
      </c>
      <c r="Y376" s="70"/>
      <c r="Z376" s="70"/>
      <c r="AA376" s="72"/>
      <c r="AB376" s="65"/>
      <c r="AC376" s="65"/>
      <c r="AD376" s="65"/>
      <c r="AE376" s="64"/>
      <c r="AF376" s="65"/>
      <c r="AG376" s="65"/>
      <c r="AH376" s="65"/>
    </row>
    <row r="377" s="3" customFormat="true" ht="15" hidden="false" customHeight="true" outlineLevel="0" collapsed="false">
      <c r="A377" s="57" t="s">
        <v>1100</v>
      </c>
      <c r="B377" s="66" t="s">
        <v>448</v>
      </c>
      <c r="C377" s="68" t="s">
        <v>68</v>
      </c>
      <c r="D377" s="68"/>
      <c r="E377" s="116" t="n">
        <v>1970</v>
      </c>
      <c r="F377" s="57" t="s">
        <v>18</v>
      </c>
      <c r="G377" s="57" t="s">
        <v>282</v>
      </c>
      <c r="H377" s="30" t="n">
        <f aca="false">L377+N377+O377+Q377+S377+Z377+AA377+AC377</f>
        <v>0</v>
      </c>
      <c r="I377" s="31" t="n">
        <f aca="false">M377+P377+U377++V377+Y377+AB377+AE377+AF377++AH377</f>
        <v>21</v>
      </c>
      <c r="J377" s="15" t="n">
        <f aca="false">R377+T377+W377+X377+AD377+AG377</f>
        <v>0</v>
      </c>
      <c r="K377" s="62" t="n">
        <f aca="false">SUM(L377:AH377)</f>
        <v>21</v>
      </c>
      <c r="L377" s="186"/>
      <c r="M377" s="187"/>
      <c r="N377" s="188"/>
      <c r="O377" s="186"/>
      <c r="P377" s="188"/>
      <c r="Q377" s="186"/>
      <c r="R377" s="186"/>
      <c r="S377" s="70"/>
      <c r="T377" s="70"/>
      <c r="U377" s="86" t="n">
        <v>21</v>
      </c>
      <c r="V377" s="57"/>
      <c r="W377" s="70"/>
      <c r="X377" s="72"/>
      <c r="Y377" s="70"/>
      <c r="Z377" s="70"/>
      <c r="AA377" s="72"/>
      <c r="AB377" s="65"/>
      <c r="AC377" s="65"/>
      <c r="AD377" s="65"/>
      <c r="AE377" s="64"/>
      <c r="AF377" s="65"/>
      <c r="AG377" s="65"/>
      <c r="AH377" s="65"/>
    </row>
    <row r="378" s="3" customFormat="true" ht="15" hidden="false" customHeight="true" outlineLevel="0" collapsed="false">
      <c r="A378" s="57" t="s">
        <v>1101</v>
      </c>
      <c r="B378" s="66" t="s">
        <v>1102</v>
      </c>
      <c r="C378" s="83" t="s">
        <v>1103</v>
      </c>
      <c r="D378" s="192" t="s">
        <v>187</v>
      </c>
      <c r="E378" s="126" t="n">
        <v>1985</v>
      </c>
      <c r="F378" s="57" t="s">
        <v>56</v>
      </c>
      <c r="G378" s="57" t="s">
        <v>323</v>
      </c>
      <c r="H378" s="30" t="n">
        <f aca="false">L378+N378+O378+Q378+S378+Z378+AA378+AC378</f>
        <v>21</v>
      </c>
      <c r="I378" s="31" t="n">
        <f aca="false">M378+P378+U378++V378+Y378+AB378+AE378+AF378++AH378</f>
        <v>0</v>
      </c>
      <c r="J378" s="15" t="n">
        <f aca="false">R378+T378+W378+X378+AD378+AG378</f>
        <v>0</v>
      </c>
      <c r="K378" s="62" t="n">
        <f aca="false">SUM(L378:AH378)</f>
        <v>21</v>
      </c>
      <c r="L378" s="186"/>
      <c r="M378" s="187"/>
      <c r="N378" s="188"/>
      <c r="O378" s="142"/>
      <c r="P378" s="191"/>
      <c r="Q378" s="142" t="n">
        <v>21</v>
      </c>
      <c r="R378" s="186"/>
      <c r="S378" s="65"/>
      <c r="T378" s="65"/>
      <c r="U378" s="64"/>
      <c r="V378" s="63"/>
      <c r="W378" s="65"/>
      <c r="X378" s="64"/>
      <c r="Y378" s="65"/>
      <c r="Z378" s="65"/>
      <c r="AA378" s="64"/>
      <c r="AB378" s="65"/>
      <c r="AC378" s="65"/>
      <c r="AD378" s="65"/>
      <c r="AE378" s="64"/>
      <c r="AF378" s="65"/>
      <c r="AG378" s="65"/>
      <c r="AH378" s="65"/>
    </row>
    <row r="379" s="3" customFormat="true" ht="15" hidden="false" customHeight="true" outlineLevel="0" collapsed="false">
      <c r="A379" s="57" t="s">
        <v>1104</v>
      </c>
      <c r="B379" s="66" t="s">
        <v>1105</v>
      </c>
      <c r="C379" s="68" t="s">
        <v>161</v>
      </c>
      <c r="D379" s="193" t="s">
        <v>1106</v>
      </c>
      <c r="E379" s="70" t="n">
        <v>1989</v>
      </c>
      <c r="F379" s="186" t="s">
        <v>56</v>
      </c>
      <c r="G379" s="57" t="s">
        <v>324</v>
      </c>
      <c r="H379" s="30" t="n">
        <f aca="false">L379+N379+O379+Q379+S379+Z379+AA379+AC379</f>
        <v>21</v>
      </c>
      <c r="I379" s="31" t="n">
        <f aca="false">M379+P379+U379++V379+Y379+AB379+AE379+AF379++AH379</f>
        <v>0</v>
      </c>
      <c r="J379" s="15" t="n">
        <f aca="false">R379+T379+W379+X379+AD379+AG379</f>
        <v>0</v>
      </c>
      <c r="K379" s="62" t="n">
        <f aca="false">SUM(L379:AH379)</f>
        <v>21</v>
      </c>
      <c r="L379" s="186"/>
      <c r="M379" s="187"/>
      <c r="N379" s="188"/>
      <c r="O379" s="186"/>
      <c r="P379" s="188"/>
      <c r="Q379" s="186"/>
      <c r="R379" s="186"/>
      <c r="S379" s="70"/>
      <c r="T379" s="70"/>
      <c r="U379" s="72"/>
      <c r="V379" s="57"/>
      <c r="W379" s="70"/>
      <c r="X379" s="72"/>
      <c r="Y379" s="70"/>
      <c r="Z379" s="70"/>
      <c r="AA379" s="72" t="n">
        <v>21</v>
      </c>
      <c r="AB379" s="65"/>
      <c r="AC379" s="65"/>
      <c r="AD379" s="65"/>
      <c r="AE379" s="64"/>
      <c r="AF379" s="65"/>
      <c r="AG379" s="65"/>
      <c r="AH379" s="65"/>
    </row>
    <row r="380" s="3" customFormat="true" ht="15" hidden="false" customHeight="true" outlineLevel="0" collapsed="false">
      <c r="A380" s="57" t="s">
        <v>1107</v>
      </c>
      <c r="B380" s="87" t="s">
        <v>1108</v>
      </c>
      <c r="C380" s="87" t="s">
        <v>228</v>
      </c>
      <c r="D380" s="87" t="s">
        <v>187</v>
      </c>
      <c r="E380" s="65" t="n">
        <v>1985</v>
      </c>
      <c r="F380" s="186" t="s">
        <v>56</v>
      </c>
      <c r="G380" s="57" t="s">
        <v>327</v>
      </c>
      <c r="H380" s="30" t="n">
        <f aca="false">L380+N380+O380+Q380+S380+Z380+AA380+AC380</f>
        <v>0</v>
      </c>
      <c r="I380" s="31" t="n">
        <f aca="false">M380+P380+U380++V380+Y380+AB380+AE380+AF380++AH380</f>
        <v>0</v>
      </c>
      <c r="J380" s="15" t="n">
        <f aca="false">R380+T380+W380+X380+AD380+AG380</f>
        <v>21</v>
      </c>
      <c r="K380" s="62" t="n">
        <f aca="false">SUM(L380:AH380)</f>
        <v>21</v>
      </c>
      <c r="L380" s="186"/>
      <c r="M380" s="187"/>
      <c r="N380" s="188"/>
      <c r="O380" s="186"/>
      <c r="P380" s="188"/>
      <c r="Q380" s="186"/>
      <c r="R380" s="186"/>
      <c r="S380" s="70"/>
      <c r="T380" s="70"/>
      <c r="U380" s="72"/>
      <c r="V380" s="57"/>
      <c r="W380" s="70"/>
      <c r="X380" s="131" t="n">
        <v>21</v>
      </c>
      <c r="Y380" s="70"/>
      <c r="Z380" s="70"/>
      <c r="AA380" s="72"/>
      <c r="AB380" s="65"/>
      <c r="AC380" s="65"/>
      <c r="AD380" s="65"/>
      <c r="AE380" s="64"/>
      <c r="AF380" s="65"/>
      <c r="AG380" s="65"/>
      <c r="AH380" s="65"/>
    </row>
    <row r="381" s="3" customFormat="true" ht="15" hidden="false" customHeight="true" outlineLevel="0" collapsed="false">
      <c r="A381" s="57" t="s">
        <v>1109</v>
      </c>
      <c r="B381" s="66" t="s">
        <v>1110</v>
      </c>
      <c r="C381" s="67" t="s">
        <v>274</v>
      </c>
      <c r="D381" s="68" t="s">
        <v>350</v>
      </c>
      <c r="E381" s="69" t="n">
        <v>1979</v>
      </c>
      <c r="F381" s="186" t="s">
        <v>70</v>
      </c>
      <c r="G381" s="57" t="s">
        <v>410</v>
      </c>
      <c r="H381" s="30" t="n">
        <f aca="false">L381+N381+O381+Q381+S381+Z381+AA381+AC381</f>
        <v>21</v>
      </c>
      <c r="I381" s="31" t="n">
        <f aca="false">M381+P381+U381++V381+Y381+AB381+AE381+AF381++AH381</f>
        <v>0</v>
      </c>
      <c r="J381" s="15" t="n">
        <f aca="false">R381+T381+W381+X381+AD381+AG381</f>
        <v>0</v>
      </c>
      <c r="K381" s="62" t="n">
        <f aca="false">SUM(L381:AH381)</f>
        <v>21</v>
      </c>
      <c r="L381" s="186"/>
      <c r="M381" s="187"/>
      <c r="N381" s="188" t="n">
        <v>14</v>
      </c>
      <c r="O381" s="142"/>
      <c r="P381" s="191"/>
      <c r="Q381" s="186"/>
      <c r="R381" s="186"/>
      <c r="S381" s="65"/>
      <c r="T381" s="65"/>
      <c r="U381" s="64"/>
      <c r="V381" s="63"/>
      <c r="W381" s="65"/>
      <c r="X381" s="64"/>
      <c r="Y381" s="65"/>
      <c r="Z381" s="65"/>
      <c r="AA381" s="64" t="n">
        <v>7</v>
      </c>
      <c r="AB381" s="65"/>
      <c r="AC381" s="65"/>
      <c r="AD381" s="65"/>
      <c r="AE381" s="64"/>
      <c r="AF381" s="65"/>
      <c r="AG381" s="65"/>
      <c r="AH381" s="65"/>
    </row>
    <row r="382" s="3" customFormat="true" ht="15" hidden="false" customHeight="true" outlineLevel="0" collapsed="false">
      <c r="A382" s="57" t="s">
        <v>1111</v>
      </c>
      <c r="B382" s="66" t="s">
        <v>1112</v>
      </c>
      <c r="C382" s="67" t="s">
        <v>157</v>
      </c>
      <c r="D382" s="68" t="s">
        <v>624</v>
      </c>
      <c r="E382" s="69" t="n">
        <v>1979</v>
      </c>
      <c r="F382" s="186" t="s">
        <v>70</v>
      </c>
      <c r="G382" s="57" t="s">
        <v>413</v>
      </c>
      <c r="H382" s="30" t="n">
        <f aca="false">L382+N382+O382+Q382+S382+Z382+AA382+AC382</f>
        <v>21</v>
      </c>
      <c r="I382" s="31" t="n">
        <f aca="false">M382+P382+U382++V382+Y382+AB382+AE382+AF382++AH382</f>
        <v>0</v>
      </c>
      <c r="J382" s="15" t="n">
        <f aca="false">R382+T382+W382+X382+AD382+AG382</f>
        <v>0</v>
      </c>
      <c r="K382" s="62" t="n">
        <f aca="false">SUM(L382:AH382)</f>
        <v>21</v>
      </c>
      <c r="L382" s="186"/>
      <c r="M382" s="187"/>
      <c r="N382" s="188" t="n">
        <v>21</v>
      </c>
      <c r="O382" s="142"/>
      <c r="P382" s="191"/>
      <c r="Q382" s="186"/>
      <c r="R382" s="186"/>
      <c r="S382" s="65"/>
      <c r="T382" s="65"/>
      <c r="U382" s="64"/>
      <c r="V382" s="63"/>
      <c r="W382" s="65"/>
      <c r="X382" s="64"/>
      <c r="Y382" s="65"/>
      <c r="Z382" s="65"/>
      <c r="AA382" s="64"/>
      <c r="AB382" s="65"/>
      <c r="AC382" s="65"/>
      <c r="AD382" s="65"/>
      <c r="AE382" s="64"/>
      <c r="AF382" s="65"/>
      <c r="AG382" s="65"/>
      <c r="AH382" s="65"/>
    </row>
    <row r="383" s="3" customFormat="true" ht="15" hidden="false" customHeight="true" outlineLevel="0" collapsed="false">
      <c r="A383" s="57" t="s">
        <v>1113</v>
      </c>
      <c r="B383" s="89" t="s">
        <v>701</v>
      </c>
      <c r="C383" s="74" t="s">
        <v>249</v>
      </c>
      <c r="D383" s="74" t="s">
        <v>1114</v>
      </c>
      <c r="E383" s="61" t="n">
        <v>1974</v>
      </c>
      <c r="F383" s="186" t="s">
        <v>70</v>
      </c>
      <c r="G383" s="57" t="s">
        <v>416</v>
      </c>
      <c r="H383" s="30" t="n">
        <f aca="false">L383+N383+O383+Q383+S383+Z383+AA383+AC383</f>
        <v>21</v>
      </c>
      <c r="I383" s="31" t="n">
        <f aca="false">M383+P383+U383++V383+Y383+AB383+AE383+AF383++AH383</f>
        <v>0</v>
      </c>
      <c r="J383" s="15" t="n">
        <f aca="false">R383+T383+W383+X383+AD383+AG383</f>
        <v>0</v>
      </c>
      <c r="K383" s="62" t="n">
        <f aca="false">SUM(L383:AH383)</f>
        <v>21</v>
      </c>
      <c r="L383" s="186"/>
      <c r="M383" s="187"/>
      <c r="N383" s="188"/>
      <c r="O383" s="142" t="n">
        <v>21</v>
      </c>
      <c r="P383" s="191"/>
      <c r="Q383" s="186"/>
      <c r="R383" s="186"/>
      <c r="S383" s="65"/>
      <c r="T383" s="65"/>
      <c r="U383" s="64"/>
      <c r="V383" s="63"/>
      <c r="W383" s="65"/>
      <c r="X383" s="64"/>
      <c r="Y383" s="65"/>
      <c r="Z383" s="65"/>
      <c r="AA383" s="64"/>
      <c r="AB383" s="65"/>
      <c r="AC383" s="65"/>
      <c r="AD383" s="65"/>
      <c r="AE383" s="64"/>
      <c r="AF383" s="65"/>
      <c r="AG383" s="65"/>
      <c r="AH383" s="65"/>
    </row>
    <row r="384" s="3" customFormat="true" ht="15" hidden="false" customHeight="true" outlineLevel="0" collapsed="false">
      <c r="A384" s="57" t="s">
        <v>1115</v>
      </c>
      <c r="B384" s="136" t="s">
        <v>1116</v>
      </c>
      <c r="C384" s="136" t="s">
        <v>1117</v>
      </c>
      <c r="D384" s="136" t="s">
        <v>884</v>
      </c>
      <c r="E384" s="138" t="n">
        <v>1982</v>
      </c>
      <c r="F384" s="186" t="s">
        <v>70</v>
      </c>
      <c r="G384" s="57" t="s">
        <v>418</v>
      </c>
      <c r="H384" s="30" t="n">
        <f aca="false">L384+N384+O384+Q384+S384+Z384+AA384+AC384</f>
        <v>21</v>
      </c>
      <c r="I384" s="31" t="n">
        <f aca="false">M384+P384+U384++V384+Y384+AB384+AE384+AF384++AH384</f>
        <v>0</v>
      </c>
      <c r="J384" s="15" t="n">
        <f aca="false">R384+T384+W384+X384+AD384+AG384</f>
        <v>0</v>
      </c>
      <c r="K384" s="62" t="n">
        <f aca="false">SUM(L384:AH384)</f>
        <v>21</v>
      </c>
      <c r="L384" s="186"/>
      <c r="M384" s="187"/>
      <c r="N384" s="188"/>
      <c r="O384" s="186"/>
      <c r="P384" s="188"/>
      <c r="Q384" s="186"/>
      <c r="R384" s="186"/>
      <c r="S384" s="70"/>
      <c r="T384" s="70"/>
      <c r="U384" s="72"/>
      <c r="V384" s="57"/>
      <c r="W384" s="70"/>
      <c r="X384" s="72"/>
      <c r="Y384" s="70"/>
      <c r="Z384" s="63" t="n">
        <v>21</v>
      </c>
      <c r="AA384" s="72"/>
      <c r="AB384" s="65"/>
      <c r="AC384" s="65"/>
      <c r="AD384" s="65"/>
      <c r="AE384" s="64"/>
      <c r="AF384" s="65"/>
      <c r="AG384" s="65"/>
      <c r="AH384" s="65"/>
    </row>
    <row r="385" s="3" customFormat="true" ht="15" hidden="false" customHeight="true" outlineLevel="0" collapsed="false">
      <c r="A385" s="57" t="s">
        <v>1118</v>
      </c>
      <c r="B385" s="58" t="s">
        <v>1119</v>
      </c>
      <c r="C385" s="67" t="s">
        <v>199</v>
      </c>
      <c r="D385" s="58" t="s">
        <v>76</v>
      </c>
      <c r="E385" s="61" t="n">
        <v>1961</v>
      </c>
      <c r="F385" s="186" t="s">
        <v>154</v>
      </c>
      <c r="G385" s="57" t="s">
        <v>150</v>
      </c>
      <c r="H385" s="30" t="n">
        <f aca="false">L385+N385+O385+Q385+S385+Z385+AA385+AC385</f>
        <v>0</v>
      </c>
      <c r="I385" s="31" t="n">
        <f aca="false">M385+P385+U385++V385+Y385+AB385+AE385+AF385++AH385</f>
        <v>21</v>
      </c>
      <c r="J385" s="15" t="n">
        <f aca="false">R385+T385+W385+X385+AD385+AG385</f>
        <v>0</v>
      </c>
      <c r="K385" s="62" t="n">
        <f aca="false">SUM(L385:AH385)</f>
        <v>21</v>
      </c>
      <c r="L385" s="109"/>
      <c r="M385" s="187" t="n">
        <v>21</v>
      </c>
      <c r="N385" s="188"/>
      <c r="O385" s="142"/>
      <c r="P385" s="191"/>
      <c r="Q385" s="186"/>
      <c r="R385" s="186"/>
      <c r="S385" s="65"/>
      <c r="T385" s="65"/>
      <c r="U385" s="64"/>
      <c r="V385" s="63"/>
      <c r="W385" s="65"/>
      <c r="X385" s="64"/>
      <c r="Y385" s="65"/>
      <c r="Z385" s="65"/>
      <c r="AA385" s="64"/>
      <c r="AB385" s="65"/>
      <c r="AC385" s="65"/>
      <c r="AD385" s="65"/>
      <c r="AE385" s="64"/>
      <c r="AF385" s="65"/>
      <c r="AG385" s="65"/>
      <c r="AH385" s="65"/>
    </row>
    <row r="386" s="3" customFormat="true" ht="15" hidden="false" customHeight="true" outlineLevel="0" collapsed="false">
      <c r="A386" s="57" t="s">
        <v>1120</v>
      </c>
      <c r="B386" s="66" t="s">
        <v>1121</v>
      </c>
      <c r="C386" s="67" t="s">
        <v>199</v>
      </c>
      <c r="D386" s="194" t="s">
        <v>1122</v>
      </c>
      <c r="E386" s="140" t="n">
        <v>1962</v>
      </c>
      <c r="F386" s="186" t="s">
        <v>154</v>
      </c>
      <c r="G386" s="57" t="s">
        <v>155</v>
      </c>
      <c r="H386" s="30" t="n">
        <f aca="false">L386+N386+O386+Q386+S386+Z386+AA386+AC386</f>
        <v>0</v>
      </c>
      <c r="I386" s="31" t="n">
        <f aca="false">M386+P386+U386++V386+Y386+AB386+AE386+AF386++AH386</f>
        <v>0</v>
      </c>
      <c r="J386" s="15" t="n">
        <f aca="false">R386+T386+W386+X386+AD386+AG386</f>
        <v>21</v>
      </c>
      <c r="K386" s="62" t="n">
        <f aca="false">SUM(L386:AH386)</f>
        <v>21</v>
      </c>
      <c r="L386" s="186"/>
      <c r="M386" s="187"/>
      <c r="N386" s="188"/>
      <c r="O386" s="186"/>
      <c r="P386" s="188"/>
      <c r="Q386" s="186"/>
      <c r="R386" s="186"/>
      <c r="S386" s="70"/>
      <c r="T386" s="63" t="n">
        <v>21</v>
      </c>
      <c r="U386" s="86"/>
      <c r="V386" s="57"/>
      <c r="W386" s="70"/>
      <c r="X386" s="72"/>
      <c r="Y386" s="70"/>
      <c r="Z386" s="70"/>
      <c r="AA386" s="72"/>
      <c r="AB386" s="65"/>
      <c r="AC386" s="65"/>
      <c r="AD386" s="65"/>
      <c r="AE386" s="64"/>
      <c r="AF386" s="65"/>
      <c r="AG386" s="65"/>
      <c r="AH386" s="65"/>
    </row>
    <row r="387" s="3" customFormat="true" ht="15" hidden="false" customHeight="true" outlineLevel="0" collapsed="false">
      <c r="A387" s="57" t="s">
        <v>1123</v>
      </c>
      <c r="B387" s="172" t="s">
        <v>1124</v>
      </c>
      <c r="C387" s="67" t="s">
        <v>242</v>
      </c>
      <c r="D387" s="172" t="s">
        <v>1125</v>
      </c>
      <c r="E387" s="173" t="n">
        <v>1959</v>
      </c>
      <c r="F387" s="186" t="s">
        <v>154</v>
      </c>
      <c r="G387" s="57" t="s">
        <v>159</v>
      </c>
      <c r="H387" s="30" t="n">
        <f aca="false">L387+N387+O387+Q387+S387+Z387+AA387+AC387</f>
        <v>0</v>
      </c>
      <c r="I387" s="31" t="n">
        <f aca="false">M387+P387+U387++V387+Y387+AB387+AE387+AF387++AH387</f>
        <v>0</v>
      </c>
      <c r="J387" s="15" t="n">
        <f aca="false">R387+T387+W387+X387+AD387+AG387</f>
        <v>21</v>
      </c>
      <c r="K387" s="62" t="n">
        <f aca="false">SUM(L387:AH387)</f>
        <v>21</v>
      </c>
      <c r="L387" s="186"/>
      <c r="M387" s="187"/>
      <c r="N387" s="188"/>
      <c r="O387" s="186"/>
      <c r="P387" s="188"/>
      <c r="Q387" s="186"/>
      <c r="R387" s="186"/>
      <c r="S387" s="70"/>
      <c r="T387" s="182"/>
      <c r="U387" s="72"/>
      <c r="V387" s="57"/>
      <c r="W387" s="174" t="n">
        <v>21</v>
      </c>
      <c r="X387" s="72"/>
      <c r="Y387" s="70"/>
      <c r="Z387" s="70"/>
      <c r="AA387" s="72"/>
      <c r="AB387" s="65"/>
      <c r="AC387" s="65"/>
      <c r="AD387" s="65"/>
      <c r="AE387" s="64"/>
      <c r="AF387" s="65"/>
      <c r="AG387" s="65"/>
      <c r="AH387" s="65"/>
    </row>
    <row r="388" s="3" customFormat="true" ht="15" hidden="false" customHeight="true" outlineLevel="0" collapsed="false">
      <c r="A388" s="57" t="s">
        <v>1126</v>
      </c>
      <c r="B388" s="92" t="s">
        <v>1127</v>
      </c>
      <c r="C388" s="68" t="s">
        <v>228</v>
      </c>
      <c r="D388" s="68"/>
      <c r="E388" s="70"/>
      <c r="F388" s="186"/>
      <c r="G388" s="57"/>
      <c r="H388" s="30" t="n">
        <f aca="false">L388+N388+O388+Q388+S388+Z388+AA388+AC388</f>
        <v>0</v>
      </c>
      <c r="I388" s="31" t="n">
        <f aca="false">M388+P388+U388++V388+Y388+AB388+AE388+AF388++AH388</f>
        <v>21</v>
      </c>
      <c r="J388" s="15" t="n">
        <f aca="false">R388+T388+W388+X388+AD388+AG388</f>
        <v>0</v>
      </c>
      <c r="K388" s="62" t="n">
        <f aca="false">SUM(L388:AH388)</f>
        <v>21</v>
      </c>
      <c r="L388" s="186"/>
      <c r="M388" s="187"/>
      <c r="N388" s="188"/>
      <c r="O388" s="186"/>
      <c r="P388" s="188"/>
      <c r="Q388" s="186"/>
      <c r="R388" s="186"/>
      <c r="S388" s="70"/>
      <c r="T388" s="103"/>
      <c r="U388" s="86"/>
      <c r="V388" s="63" t="n">
        <v>21</v>
      </c>
      <c r="W388" s="70"/>
      <c r="X388" s="72"/>
      <c r="Y388" s="70"/>
      <c r="Z388" s="70"/>
      <c r="AA388" s="72"/>
      <c r="AB388" s="65"/>
      <c r="AC388" s="65"/>
      <c r="AD388" s="65"/>
      <c r="AE388" s="64"/>
      <c r="AF388" s="65"/>
      <c r="AG388" s="65"/>
      <c r="AH388" s="65"/>
    </row>
    <row r="389" s="3" customFormat="true" ht="15" hidden="false" customHeight="true" outlineLevel="0" collapsed="false">
      <c r="A389" s="57" t="s">
        <v>1128</v>
      </c>
      <c r="B389" s="66" t="s">
        <v>1129</v>
      </c>
      <c r="C389" s="83" t="s">
        <v>1130</v>
      </c>
      <c r="D389" s="155" t="s">
        <v>1131</v>
      </c>
      <c r="E389" s="70" t="n">
        <v>1967</v>
      </c>
      <c r="F389" s="186" t="s">
        <v>18</v>
      </c>
      <c r="G389" s="57" t="s">
        <v>286</v>
      </c>
      <c r="H389" s="30" t="n">
        <f aca="false">L389+N389+O389+Q389+S389+Z389+AA389+AC389</f>
        <v>20</v>
      </c>
      <c r="I389" s="31" t="n">
        <f aca="false">M389+P389+U389++V389+Y389+AB389+AE389+AF389++AH389</f>
        <v>0</v>
      </c>
      <c r="J389" s="15" t="n">
        <f aca="false">R389+T389+W389+X389+AD389+AG389</f>
        <v>0</v>
      </c>
      <c r="K389" s="62" t="n">
        <f aca="false">SUM(L389:AH389)</f>
        <v>20</v>
      </c>
      <c r="L389" s="186"/>
      <c r="M389" s="187"/>
      <c r="N389" s="188"/>
      <c r="O389" s="142"/>
      <c r="P389" s="191"/>
      <c r="Q389" s="186" t="n">
        <v>20</v>
      </c>
      <c r="R389" s="186"/>
      <c r="S389" s="65"/>
      <c r="T389" s="102"/>
      <c r="U389" s="64"/>
      <c r="V389" s="63"/>
      <c r="W389" s="65"/>
      <c r="X389" s="64"/>
      <c r="Y389" s="65"/>
      <c r="Z389" s="65"/>
      <c r="AA389" s="64"/>
      <c r="AB389" s="65"/>
      <c r="AC389" s="65"/>
      <c r="AD389" s="70"/>
      <c r="AE389" s="72"/>
      <c r="AF389" s="70"/>
      <c r="AG389" s="70"/>
      <c r="AH389" s="70"/>
    </row>
    <row r="390" s="3" customFormat="true" ht="15" hidden="false" customHeight="true" outlineLevel="0" collapsed="false">
      <c r="A390" s="57" t="s">
        <v>1132</v>
      </c>
      <c r="B390" s="58" t="s">
        <v>1133</v>
      </c>
      <c r="C390" s="67" t="s">
        <v>435</v>
      </c>
      <c r="D390" s="195" t="s">
        <v>1134</v>
      </c>
      <c r="E390" s="120" t="n">
        <v>1985</v>
      </c>
      <c r="F390" s="186" t="s">
        <v>56</v>
      </c>
      <c r="G390" s="57" t="s">
        <v>331</v>
      </c>
      <c r="H390" s="30" t="n">
        <f aca="false">L390+N390+O390+Q390+S390+Z390+AA390+AC390</f>
        <v>0</v>
      </c>
      <c r="I390" s="31" t="n">
        <f aca="false">M390+P390+U390++V390+Y390+AB390+AE390+AF390++AH390</f>
        <v>20</v>
      </c>
      <c r="J390" s="15" t="n">
        <f aca="false">R390+T390+W390+X390+AD390+AG390</f>
        <v>0</v>
      </c>
      <c r="K390" s="62" t="n">
        <f aca="false">SUM(L390:AH390)</f>
        <v>20</v>
      </c>
      <c r="L390" s="109"/>
      <c r="M390" s="187" t="n">
        <v>20</v>
      </c>
      <c r="N390" s="188"/>
      <c r="O390" s="142"/>
      <c r="P390" s="191"/>
      <c r="Q390" s="186"/>
      <c r="R390" s="186"/>
      <c r="S390" s="65"/>
      <c r="T390" s="102"/>
      <c r="U390" s="64"/>
      <c r="V390" s="63"/>
      <c r="W390" s="65"/>
      <c r="X390" s="64"/>
      <c r="Y390" s="65"/>
      <c r="Z390" s="65"/>
      <c r="AA390" s="64"/>
      <c r="AB390" s="65"/>
      <c r="AC390" s="65"/>
      <c r="AD390" s="65"/>
      <c r="AE390" s="64"/>
      <c r="AF390" s="65"/>
      <c r="AG390" s="65"/>
      <c r="AH390" s="65"/>
    </row>
    <row r="391" s="3" customFormat="true" ht="15" hidden="false" customHeight="true" outlineLevel="0" collapsed="false">
      <c r="A391" s="57" t="s">
        <v>1135</v>
      </c>
      <c r="B391" s="66" t="s">
        <v>1136</v>
      </c>
      <c r="C391" s="67" t="s">
        <v>1137</v>
      </c>
      <c r="D391" s="193" t="s">
        <v>446</v>
      </c>
      <c r="E391" s="143" t="n">
        <v>1979</v>
      </c>
      <c r="F391" s="186" t="s">
        <v>70</v>
      </c>
      <c r="G391" s="57" t="s">
        <v>421</v>
      </c>
      <c r="H391" s="30" t="n">
        <f aca="false">L391+N391+O391+Q391+S391+Z391+AA391+AC391</f>
        <v>20</v>
      </c>
      <c r="I391" s="31" t="n">
        <f aca="false">M391+P391+U391++V391+Y391+AB391+AE391+AF391++AH391</f>
        <v>0</v>
      </c>
      <c r="J391" s="15" t="n">
        <f aca="false">R391+T391+W391+X391+AD391+AG391</f>
        <v>0</v>
      </c>
      <c r="K391" s="62" t="n">
        <f aca="false">SUM(L391:AH391)</f>
        <v>20</v>
      </c>
      <c r="L391" s="186"/>
      <c r="M391" s="187"/>
      <c r="N391" s="188" t="n">
        <v>20</v>
      </c>
      <c r="O391" s="142"/>
      <c r="P391" s="191"/>
      <c r="Q391" s="186"/>
      <c r="R391" s="186"/>
      <c r="S391" s="65"/>
      <c r="T391" s="102"/>
      <c r="U391" s="64"/>
      <c r="V391" s="63"/>
      <c r="W391" s="65"/>
      <c r="X391" s="64"/>
      <c r="Y391" s="65"/>
      <c r="Z391" s="65"/>
      <c r="AA391" s="64"/>
      <c r="AB391" s="65"/>
      <c r="AC391" s="65"/>
      <c r="AD391" s="65"/>
      <c r="AE391" s="64"/>
      <c r="AF391" s="65"/>
      <c r="AG391" s="65"/>
      <c r="AH391" s="65"/>
    </row>
    <row r="392" s="3" customFormat="true" ht="15" hidden="false" customHeight="true" outlineLevel="0" collapsed="false">
      <c r="A392" s="57" t="s">
        <v>1138</v>
      </c>
      <c r="B392" s="66" t="s">
        <v>431</v>
      </c>
      <c r="C392" s="68" t="s">
        <v>222</v>
      </c>
      <c r="D392" s="193"/>
      <c r="E392" s="139" t="n">
        <v>1976</v>
      </c>
      <c r="F392" s="186" t="s">
        <v>70</v>
      </c>
      <c r="G392" s="57" t="s">
        <v>424</v>
      </c>
      <c r="H392" s="30" t="n">
        <f aca="false">L392+N392+O392+Q392+S392+Z392+AA392+AC392</f>
        <v>0</v>
      </c>
      <c r="I392" s="31" t="n">
        <f aca="false">M392+P392+U392++V392+Y392+AB392+AE392+AF392++AH392</f>
        <v>20</v>
      </c>
      <c r="J392" s="15" t="n">
        <f aca="false">R392+T392+W392+X392+AD392+AG392</f>
        <v>0</v>
      </c>
      <c r="K392" s="62" t="n">
        <f aca="false">SUM(L392:AH392)</f>
        <v>20</v>
      </c>
      <c r="L392" s="186"/>
      <c r="M392" s="187"/>
      <c r="N392" s="188"/>
      <c r="O392" s="186"/>
      <c r="P392" s="188"/>
      <c r="Q392" s="186"/>
      <c r="R392" s="186"/>
      <c r="S392" s="70"/>
      <c r="T392" s="103"/>
      <c r="U392" s="86" t="n">
        <v>20</v>
      </c>
      <c r="V392" s="57"/>
      <c r="W392" s="70"/>
      <c r="X392" s="72"/>
      <c r="Y392" s="70"/>
      <c r="Z392" s="70"/>
      <c r="AA392" s="72"/>
      <c r="AB392" s="65"/>
      <c r="AC392" s="65"/>
      <c r="AD392" s="65"/>
      <c r="AE392" s="64"/>
      <c r="AF392" s="65"/>
      <c r="AG392" s="65"/>
      <c r="AH392" s="65"/>
    </row>
    <row r="393" s="3" customFormat="true" ht="15" hidden="false" customHeight="true" outlineLevel="0" collapsed="false">
      <c r="A393" s="57" t="s">
        <v>1139</v>
      </c>
      <c r="B393" s="66" t="s">
        <v>1140</v>
      </c>
      <c r="C393" s="67" t="s">
        <v>137</v>
      </c>
      <c r="D393" s="196"/>
      <c r="E393" s="140" t="n">
        <v>1977</v>
      </c>
      <c r="F393" s="186" t="s">
        <v>70</v>
      </c>
      <c r="G393" s="57" t="s">
        <v>427</v>
      </c>
      <c r="H393" s="30" t="n">
        <f aca="false">L393+N393+O393+Q393+S393+Z393+AA393+AC393</f>
        <v>0</v>
      </c>
      <c r="I393" s="31" t="n">
        <f aca="false">M393+P393+U393++V393+Y393+AB393+AE393+AF393++AH393</f>
        <v>0</v>
      </c>
      <c r="J393" s="15" t="n">
        <f aca="false">R393+T393+W393+X393+AD393+AG393</f>
        <v>20</v>
      </c>
      <c r="K393" s="62" t="n">
        <f aca="false">SUM(L393:AH393)</f>
        <v>20</v>
      </c>
      <c r="L393" s="186"/>
      <c r="M393" s="187"/>
      <c r="N393" s="188"/>
      <c r="O393" s="186"/>
      <c r="P393" s="188"/>
      <c r="Q393" s="186"/>
      <c r="R393" s="186"/>
      <c r="S393" s="70"/>
      <c r="T393" s="160" t="n">
        <v>20</v>
      </c>
      <c r="U393" s="86"/>
      <c r="V393" s="57"/>
      <c r="W393" s="70"/>
      <c r="X393" s="72"/>
      <c r="Y393" s="70"/>
      <c r="Z393" s="70"/>
      <c r="AA393" s="72"/>
      <c r="AB393" s="65"/>
      <c r="AC393" s="65"/>
      <c r="AD393" s="65"/>
      <c r="AE393" s="64"/>
      <c r="AF393" s="65"/>
      <c r="AG393" s="65"/>
      <c r="AH393" s="65"/>
    </row>
    <row r="394" s="3" customFormat="true" ht="15" hidden="false" customHeight="true" outlineLevel="0" collapsed="false">
      <c r="A394" s="57" t="s">
        <v>1141</v>
      </c>
      <c r="B394" s="172" t="s">
        <v>1142</v>
      </c>
      <c r="C394" s="67" t="s">
        <v>161</v>
      </c>
      <c r="D394" s="197" t="s">
        <v>187</v>
      </c>
      <c r="E394" s="198" t="n">
        <v>1980</v>
      </c>
      <c r="F394" s="186" t="s">
        <v>70</v>
      </c>
      <c r="G394" s="57" t="s">
        <v>430</v>
      </c>
      <c r="H394" s="30" t="n">
        <f aca="false">L394+N394+O394+Q394+S394+Z394+AA394+AC394</f>
        <v>0</v>
      </c>
      <c r="I394" s="31" t="n">
        <f aca="false">M394+P394+U394++V394+Y394+AB394+AE394+AF394++AH394</f>
        <v>0</v>
      </c>
      <c r="J394" s="15" t="n">
        <f aca="false">R394+T394+W394+X394+AD394+AG394</f>
        <v>20</v>
      </c>
      <c r="K394" s="62" t="n">
        <f aca="false">SUM(L394:AH394)</f>
        <v>20</v>
      </c>
      <c r="L394" s="186"/>
      <c r="M394" s="187"/>
      <c r="N394" s="188"/>
      <c r="O394" s="186"/>
      <c r="P394" s="188"/>
      <c r="Q394" s="186"/>
      <c r="R394" s="186"/>
      <c r="S394" s="70"/>
      <c r="T394" s="182"/>
      <c r="U394" s="72"/>
      <c r="V394" s="57"/>
      <c r="W394" s="174" t="n">
        <v>20</v>
      </c>
      <c r="X394" s="72"/>
      <c r="Y394" s="70"/>
      <c r="Z394" s="70"/>
      <c r="AA394" s="72"/>
      <c r="AB394" s="65"/>
      <c r="AC394" s="65"/>
      <c r="AD394" s="65"/>
      <c r="AE394" s="64"/>
      <c r="AF394" s="65"/>
      <c r="AG394" s="65"/>
      <c r="AH394" s="65"/>
    </row>
    <row r="395" s="3" customFormat="true" ht="15" hidden="false" customHeight="true" outlineLevel="0" collapsed="false">
      <c r="A395" s="57" t="s">
        <v>1143</v>
      </c>
      <c r="B395" s="66" t="s">
        <v>1144</v>
      </c>
      <c r="C395" s="67" t="s">
        <v>274</v>
      </c>
      <c r="D395" s="106" t="s">
        <v>1145</v>
      </c>
      <c r="E395" s="109" t="n">
        <v>1974</v>
      </c>
      <c r="F395" s="186" t="s">
        <v>70</v>
      </c>
      <c r="G395" s="57" t="s">
        <v>433</v>
      </c>
      <c r="H395" s="30" t="n">
        <f aca="false">L395+N395+O395+Q395+S395+Z395+AA395+AC395</f>
        <v>0</v>
      </c>
      <c r="I395" s="31" t="n">
        <f aca="false">M395+P395+U395++V395+Y395+AB395+AE395+AF395++AH395</f>
        <v>0</v>
      </c>
      <c r="J395" s="15" t="n">
        <f aca="false">R395+T395+W395+X395+AD395+AG395</f>
        <v>20</v>
      </c>
      <c r="K395" s="62" t="n">
        <f aca="false">SUM(L395:AH395)</f>
        <v>20</v>
      </c>
      <c r="L395" s="186"/>
      <c r="M395" s="187"/>
      <c r="N395" s="188"/>
      <c r="O395" s="142"/>
      <c r="P395" s="191"/>
      <c r="Q395" s="186"/>
      <c r="R395" s="142" t="n">
        <v>20</v>
      </c>
      <c r="S395" s="65"/>
      <c r="T395" s="102"/>
      <c r="U395" s="64"/>
      <c r="V395" s="63"/>
      <c r="W395" s="65"/>
      <c r="X395" s="64"/>
      <c r="Y395" s="65"/>
      <c r="Z395" s="65"/>
      <c r="AA395" s="64"/>
      <c r="AB395" s="65"/>
      <c r="AC395" s="65"/>
      <c r="AD395" s="70"/>
      <c r="AE395" s="72"/>
      <c r="AF395" s="70"/>
      <c r="AG395" s="70"/>
      <c r="AH395" s="70"/>
    </row>
    <row r="396" s="3" customFormat="true" ht="15" hidden="false" customHeight="true" outlineLevel="0" collapsed="false">
      <c r="A396" s="57" t="s">
        <v>1146</v>
      </c>
      <c r="B396" s="87" t="s">
        <v>1147</v>
      </c>
      <c r="C396" s="87" t="s">
        <v>161</v>
      </c>
      <c r="D396" s="199" t="s">
        <v>187</v>
      </c>
      <c r="E396" s="109" t="n">
        <v>1978</v>
      </c>
      <c r="F396" s="186" t="s">
        <v>70</v>
      </c>
      <c r="G396" s="57" t="s">
        <v>437</v>
      </c>
      <c r="H396" s="30" t="n">
        <f aca="false">L396+N396+O396+Q396+S396+Z396+AA396+AC396</f>
        <v>0</v>
      </c>
      <c r="I396" s="31" t="n">
        <f aca="false">M396+P396+U396++V396+Y396+AB396+AE396+AF396++AH396</f>
        <v>0</v>
      </c>
      <c r="J396" s="15" t="n">
        <f aca="false">R396+T396+W396+X396+AD396+AG396</f>
        <v>20</v>
      </c>
      <c r="K396" s="62" t="n">
        <f aca="false">SUM(L396:AH396)</f>
        <v>20</v>
      </c>
      <c r="L396" s="186"/>
      <c r="M396" s="187"/>
      <c r="N396" s="188"/>
      <c r="O396" s="186"/>
      <c r="P396" s="188"/>
      <c r="Q396" s="186"/>
      <c r="R396" s="186"/>
      <c r="S396" s="70"/>
      <c r="T396" s="182"/>
      <c r="U396" s="72"/>
      <c r="V396" s="57"/>
      <c r="W396" s="70"/>
      <c r="X396" s="64" t="n">
        <v>20</v>
      </c>
      <c r="Y396" s="70"/>
      <c r="Z396" s="70"/>
      <c r="AA396" s="72"/>
      <c r="AB396" s="65"/>
      <c r="AC396" s="65"/>
      <c r="AD396" s="65"/>
      <c r="AE396" s="64"/>
      <c r="AF396" s="65"/>
      <c r="AG396" s="65"/>
      <c r="AH396" s="65"/>
    </row>
    <row r="397" s="3" customFormat="true" ht="15" hidden="false" customHeight="true" outlineLevel="0" collapsed="false">
      <c r="A397" s="57" t="s">
        <v>1148</v>
      </c>
      <c r="B397" s="136" t="s">
        <v>1149</v>
      </c>
      <c r="C397" s="136" t="s">
        <v>1150</v>
      </c>
      <c r="D397" s="200" t="s">
        <v>1151</v>
      </c>
      <c r="E397" s="141" t="n">
        <v>1974</v>
      </c>
      <c r="F397" s="186" t="s">
        <v>70</v>
      </c>
      <c r="G397" s="57" t="s">
        <v>441</v>
      </c>
      <c r="H397" s="30" t="n">
        <f aca="false">L397+N397+O397+Q397+S397+Z397+AA397+AC397</f>
        <v>20</v>
      </c>
      <c r="I397" s="31" t="n">
        <f aca="false">M397+P397+U397++V397+Y397+AB397+AE397+AF397++AH397</f>
        <v>0</v>
      </c>
      <c r="J397" s="15" t="n">
        <f aca="false">R397+T397+W397+X397+AD397+AG397</f>
        <v>0</v>
      </c>
      <c r="K397" s="62" t="n">
        <f aca="false">SUM(L397:AH397)</f>
        <v>20</v>
      </c>
      <c r="L397" s="186"/>
      <c r="M397" s="187"/>
      <c r="N397" s="188"/>
      <c r="O397" s="186"/>
      <c r="P397" s="188"/>
      <c r="Q397" s="186"/>
      <c r="R397" s="186"/>
      <c r="S397" s="70"/>
      <c r="T397" s="182"/>
      <c r="U397" s="72"/>
      <c r="V397" s="57"/>
      <c r="W397" s="70"/>
      <c r="X397" s="72"/>
      <c r="Y397" s="70"/>
      <c r="Z397" s="63" t="n">
        <v>20</v>
      </c>
      <c r="AA397" s="72"/>
      <c r="AB397" s="65"/>
      <c r="AC397" s="65"/>
      <c r="AD397" s="65"/>
      <c r="AE397" s="64"/>
      <c r="AF397" s="65"/>
      <c r="AG397" s="65"/>
      <c r="AH397" s="65"/>
    </row>
    <row r="398" s="3" customFormat="true" ht="15" hidden="false" customHeight="true" outlineLevel="0" collapsed="false">
      <c r="A398" s="57" t="s">
        <v>1152</v>
      </c>
      <c r="B398" s="89" t="s">
        <v>1153</v>
      </c>
      <c r="C398" s="74" t="s">
        <v>228</v>
      </c>
      <c r="D398" s="201" t="s">
        <v>239</v>
      </c>
      <c r="E398" s="120"/>
      <c r="F398" s="186"/>
      <c r="G398" s="57"/>
      <c r="H398" s="30" t="n">
        <f aca="false">L398+N398+O398+Q398+S398+Z398+AA398+AC398</f>
        <v>20</v>
      </c>
      <c r="I398" s="31" t="n">
        <f aca="false">M398+P398+U398++V398+Y398+AB398+AE398+AF398++AH398</f>
        <v>0</v>
      </c>
      <c r="J398" s="15" t="n">
        <f aca="false">R398+T398+W398+X398+AD398+AG398</f>
        <v>0</v>
      </c>
      <c r="K398" s="62" t="n">
        <f aca="false">SUM(L398:AH398)</f>
        <v>20</v>
      </c>
      <c r="L398" s="186"/>
      <c r="M398" s="187"/>
      <c r="N398" s="188"/>
      <c r="O398" s="142" t="n">
        <v>20</v>
      </c>
      <c r="P398" s="191"/>
      <c r="Q398" s="186"/>
      <c r="R398" s="186"/>
      <c r="S398" s="65"/>
      <c r="T398" s="102"/>
      <c r="U398" s="64"/>
      <c r="V398" s="63"/>
      <c r="W398" s="65"/>
      <c r="X398" s="64"/>
      <c r="Y398" s="65"/>
      <c r="Z398" s="65"/>
      <c r="AA398" s="64"/>
      <c r="AB398" s="65"/>
      <c r="AC398" s="65"/>
      <c r="AD398" s="65"/>
      <c r="AE398" s="64"/>
      <c r="AF398" s="65"/>
      <c r="AG398" s="65"/>
      <c r="AH398" s="65"/>
    </row>
    <row r="399" s="3" customFormat="true" ht="15" hidden="false" customHeight="true" outlineLevel="0" collapsed="false">
      <c r="A399" s="57" t="s">
        <v>1154</v>
      </c>
      <c r="B399" s="92" t="s">
        <v>1155</v>
      </c>
      <c r="C399" s="68" t="s">
        <v>114</v>
      </c>
      <c r="D399" s="202"/>
      <c r="E399" s="109"/>
      <c r="F399" s="186"/>
      <c r="G399" s="57"/>
      <c r="H399" s="30" t="n">
        <f aca="false">L399+N399+O399+Q399+S399+Z399+AA399+AC399</f>
        <v>0</v>
      </c>
      <c r="I399" s="31" t="n">
        <f aca="false">M399+P399+U399++V399+Y399+AB399+AE399+AF399++AH399</f>
        <v>20</v>
      </c>
      <c r="J399" s="15" t="n">
        <f aca="false">R399+T399+W399+X399+AD399+AG399</f>
        <v>0</v>
      </c>
      <c r="K399" s="62" t="n">
        <f aca="false">SUM(L399:AH399)</f>
        <v>20</v>
      </c>
      <c r="L399" s="186"/>
      <c r="M399" s="187"/>
      <c r="N399" s="188"/>
      <c r="O399" s="142"/>
      <c r="P399" s="191"/>
      <c r="Q399" s="186"/>
      <c r="R399" s="186"/>
      <c r="S399" s="65"/>
      <c r="T399" s="102"/>
      <c r="U399" s="64"/>
      <c r="V399" s="63" t="n">
        <v>20</v>
      </c>
      <c r="W399" s="65"/>
      <c r="X399" s="64"/>
      <c r="Y399" s="65"/>
      <c r="Z399" s="65"/>
      <c r="AA399" s="64"/>
      <c r="AB399" s="65"/>
      <c r="AC399" s="65"/>
      <c r="AD399" s="65"/>
      <c r="AE399" s="64"/>
      <c r="AF399" s="65"/>
      <c r="AG399" s="65"/>
      <c r="AH399" s="65"/>
    </row>
    <row r="400" s="3" customFormat="true" ht="15" hidden="false" customHeight="true" outlineLevel="0" collapsed="false">
      <c r="A400" s="57" t="s">
        <v>1156</v>
      </c>
      <c r="B400" s="172" t="s">
        <v>1157</v>
      </c>
      <c r="C400" s="67" t="s">
        <v>65</v>
      </c>
      <c r="D400" s="197" t="s">
        <v>1158</v>
      </c>
      <c r="E400" s="198" t="n">
        <v>1972</v>
      </c>
      <c r="F400" s="186" t="s">
        <v>18</v>
      </c>
      <c r="G400" s="57" t="s">
        <v>288</v>
      </c>
      <c r="H400" s="30" t="n">
        <f aca="false">L400+N400+O400+Q400+S400+Z400+AA400+AC400</f>
        <v>0</v>
      </c>
      <c r="I400" s="31" t="n">
        <f aca="false">M400+P400+U400++V400+Y400+AB400+AE400+AF400++AH400</f>
        <v>0</v>
      </c>
      <c r="J400" s="15" t="n">
        <f aca="false">R400+T400+W400+X400+AD400+AG400</f>
        <v>19</v>
      </c>
      <c r="K400" s="62" t="n">
        <f aca="false">SUM(L400:AH400)</f>
        <v>19</v>
      </c>
      <c r="L400" s="186"/>
      <c r="M400" s="187"/>
      <c r="N400" s="188"/>
      <c r="O400" s="186"/>
      <c r="P400" s="188"/>
      <c r="Q400" s="186"/>
      <c r="R400" s="186"/>
      <c r="S400" s="70"/>
      <c r="T400" s="182"/>
      <c r="U400" s="72"/>
      <c r="V400" s="57"/>
      <c r="W400" s="174" t="n">
        <v>19</v>
      </c>
      <c r="X400" s="72"/>
      <c r="Y400" s="70"/>
      <c r="Z400" s="70"/>
      <c r="AA400" s="72"/>
      <c r="AB400" s="65"/>
      <c r="AC400" s="65"/>
      <c r="AD400" s="65"/>
      <c r="AE400" s="64"/>
      <c r="AF400" s="65"/>
      <c r="AG400" s="65"/>
      <c r="AH400" s="65"/>
    </row>
    <row r="401" s="3" customFormat="true" ht="15" hidden="false" customHeight="true" outlineLevel="0" collapsed="false">
      <c r="A401" s="57" t="s">
        <v>1159</v>
      </c>
      <c r="B401" s="87" t="s">
        <v>1160</v>
      </c>
      <c r="C401" s="87" t="s">
        <v>377</v>
      </c>
      <c r="D401" s="199" t="s">
        <v>1161</v>
      </c>
      <c r="E401" s="109" t="n">
        <v>1992</v>
      </c>
      <c r="F401" s="186" t="s">
        <v>56</v>
      </c>
      <c r="G401" s="57" t="s">
        <v>334</v>
      </c>
      <c r="H401" s="30" t="n">
        <f aca="false">L401+N401+O401+Q401+S401+Z401+AA401+AC401</f>
        <v>0</v>
      </c>
      <c r="I401" s="31" t="n">
        <f aca="false">M401+P401+U401++V401+Y401+AB401+AE401+AF401++AH401</f>
        <v>0</v>
      </c>
      <c r="J401" s="15" t="n">
        <f aca="false">R401+T401+W401+X401+AD401+AG401</f>
        <v>19</v>
      </c>
      <c r="K401" s="62" t="n">
        <f aca="false">SUM(L401:AH401)</f>
        <v>19</v>
      </c>
      <c r="L401" s="186"/>
      <c r="M401" s="187"/>
      <c r="N401" s="188"/>
      <c r="O401" s="186"/>
      <c r="P401" s="188"/>
      <c r="Q401" s="186"/>
      <c r="R401" s="186"/>
      <c r="S401" s="70"/>
      <c r="T401" s="182"/>
      <c r="U401" s="72"/>
      <c r="V401" s="57"/>
      <c r="W401" s="70"/>
      <c r="X401" s="64" t="n">
        <v>19</v>
      </c>
      <c r="Y401" s="70"/>
      <c r="Z401" s="70"/>
      <c r="AA401" s="72"/>
      <c r="AB401" s="65"/>
      <c r="AC401" s="65"/>
      <c r="AD401" s="65"/>
      <c r="AE401" s="64"/>
      <c r="AF401" s="65"/>
      <c r="AG401" s="65"/>
      <c r="AH401" s="65"/>
    </row>
    <row r="402" s="3" customFormat="true" ht="15" hidden="false" customHeight="true" outlineLevel="0" collapsed="false">
      <c r="A402" s="57" t="s">
        <v>1162</v>
      </c>
      <c r="B402" s="58" t="s">
        <v>1163</v>
      </c>
      <c r="C402" s="59" t="s">
        <v>245</v>
      </c>
      <c r="D402" s="108" t="s">
        <v>350</v>
      </c>
      <c r="E402" s="120" t="n">
        <v>1985</v>
      </c>
      <c r="F402" s="186" t="s">
        <v>56</v>
      </c>
      <c r="G402" s="57" t="s">
        <v>337</v>
      </c>
      <c r="H402" s="30" t="n">
        <f aca="false">L402+N402+O402+Q402+S402+Z402+AA402+AC402</f>
        <v>19</v>
      </c>
      <c r="I402" s="31" t="n">
        <f aca="false">M402+P402+U402++V402+Y402+AB402+AE402+AF402++AH402</f>
        <v>0</v>
      </c>
      <c r="J402" s="15" t="n">
        <f aca="false">R402+T402+W402+X402+AD402+AG402</f>
        <v>0</v>
      </c>
      <c r="K402" s="62" t="n">
        <f aca="false">SUM(L402:AH402)</f>
        <v>19</v>
      </c>
      <c r="L402" s="186" t="n">
        <v>19</v>
      </c>
      <c r="M402" s="187"/>
      <c r="N402" s="188"/>
      <c r="O402" s="142"/>
      <c r="P402" s="191"/>
      <c r="Q402" s="186"/>
      <c r="R402" s="186"/>
      <c r="S402" s="65"/>
      <c r="T402" s="102"/>
      <c r="U402" s="64"/>
      <c r="V402" s="142"/>
      <c r="W402" s="65"/>
      <c r="X402" s="64"/>
      <c r="Y402" s="65"/>
      <c r="Z402" s="65"/>
      <c r="AA402" s="64"/>
      <c r="AB402" s="70"/>
      <c r="AC402" s="70"/>
      <c r="AD402" s="65"/>
      <c r="AE402" s="64"/>
      <c r="AF402" s="65"/>
      <c r="AG402" s="65"/>
      <c r="AH402" s="65"/>
    </row>
    <row r="403" s="3" customFormat="true" ht="15" hidden="false" customHeight="true" outlineLevel="0" collapsed="false">
      <c r="A403" s="57" t="s">
        <v>1164</v>
      </c>
      <c r="B403" s="87" t="s">
        <v>466</v>
      </c>
      <c r="C403" s="87" t="s">
        <v>97</v>
      </c>
      <c r="D403" s="199" t="s">
        <v>255</v>
      </c>
      <c r="E403" s="109" t="n">
        <v>1984</v>
      </c>
      <c r="F403" s="186" t="s">
        <v>56</v>
      </c>
      <c r="G403" s="57" t="s">
        <v>339</v>
      </c>
      <c r="H403" s="30" t="n">
        <f aca="false">L403+N403+O403+Q403+S403+Z403+AA403+AC403</f>
        <v>0</v>
      </c>
      <c r="I403" s="31" t="n">
        <f aca="false">M403+P403+U403++V403+Y403+AB403+AE403+AF403++AH403</f>
        <v>0</v>
      </c>
      <c r="J403" s="15" t="n">
        <f aca="false">R403+T403+W403+X403+AD403+AG403</f>
        <v>19</v>
      </c>
      <c r="K403" s="62" t="n">
        <f aca="false">SUM(L403:AH403)</f>
        <v>19</v>
      </c>
      <c r="L403" s="186"/>
      <c r="M403" s="187"/>
      <c r="N403" s="188"/>
      <c r="O403" s="186"/>
      <c r="P403" s="188"/>
      <c r="Q403" s="186"/>
      <c r="R403" s="186"/>
      <c r="S403" s="70"/>
      <c r="T403" s="182"/>
      <c r="U403" s="72"/>
      <c r="V403" s="57"/>
      <c r="W403" s="70"/>
      <c r="X403" s="131" t="n">
        <v>19</v>
      </c>
      <c r="Y403" s="70"/>
      <c r="Z403" s="70"/>
      <c r="AA403" s="72"/>
      <c r="AB403" s="65"/>
      <c r="AC403" s="65"/>
      <c r="AD403" s="65"/>
      <c r="AE403" s="64"/>
      <c r="AF403" s="65"/>
      <c r="AG403" s="65"/>
      <c r="AH403" s="65"/>
    </row>
    <row r="404" s="3" customFormat="true" ht="15" hidden="false" customHeight="true" outlineLevel="0" collapsed="false">
      <c r="A404" s="57" t="s">
        <v>1165</v>
      </c>
      <c r="B404" s="66" t="s">
        <v>857</v>
      </c>
      <c r="C404" s="83" t="s">
        <v>1166</v>
      </c>
      <c r="D404" s="203" t="s">
        <v>1167</v>
      </c>
      <c r="E404" s="190" t="n">
        <v>1983</v>
      </c>
      <c r="F404" s="186" t="s">
        <v>70</v>
      </c>
      <c r="G404" s="57" t="s">
        <v>444</v>
      </c>
      <c r="H404" s="30" t="n">
        <f aca="false">L404+N404+O404+Q404+S404+Z404+AA404+AC404</f>
        <v>19</v>
      </c>
      <c r="I404" s="31" t="n">
        <f aca="false">M404+P404+U404++V404+Y404+AB404+AE404+AF404++AH404</f>
        <v>0</v>
      </c>
      <c r="J404" s="15" t="n">
        <f aca="false">R404+T404+W404+X404+AD404+AG404</f>
        <v>0</v>
      </c>
      <c r="K404" s="62" t="n">
        <f aca="false">SUM(L404:AH404)</f>
        <v>19</v>
      </c>
      <c r="L404" s="186"/>
      <c r="M404" s="187"/>
      <c r="N404" s="188"/>
      <c r="O404" s="142"/>
      <c r="P404" s="191"/>
      <c r="Q404" s="142" t="n">
        <v>19</v>
      </c>
      <c r="R404" s="186"/>
      <c r="S404" s="65"/>
      <c r="T404" s="102"/>
      <c r="U404" s="64"/>
      <c r="V404" s="63"/>
      <c r="W404" s="65"/>
      <c r="X404" s="64"/>
      <c r="Y404" s="65"/>
      <c r="Z404" s="65"/>
      <c r="AA404" s="64"/>
      <c r="AB404" s="65"/>
      <c r="AC404" s="65"/>
      <c r="AD404" s="65"/>
      <c r="AE404" s="64"/>
      <c r="AF404" s="65"/>
      <c r="AG404" s="65"/>
      <c r="AH404" s="65"/>
    </row>
    <row r="405" s="3" customFormat="true" ht="15" hidden="false" customHeight="true" outlineLevel="0" collapsed="false">
      <c r="A405" s="57" t="s">
        <v>1168</v>
      </c>
      <c r="B405" s="66" t="s">
        <v>1169</v>
      </c>
      <c r="C405" s="67" t="s">
        <v>137</v>
      </c>
      <c r="D405" s="199" t="s">
        <v>1170</v>
      </c>
      <c r="E405" s="109" t="n">
        <v>1978</v>
      </c>
      <c r="F405" s="186" t="s">
        <v>70</v>
      </c>
      <c r="G405" s="57" t="s">
        <v>447</v>
      </c>
      <c r="H405" s="30" t="n">
        <f aca="false">L405+N405+O405+Q405+S405+Z405+AA405+AC405</f>
        <v>0</v>
      </c>
      <c r="I405" s="31" t="n">
        <f aca="false">M405+P405+U405++V405+Y405+AB405+AE405+AF405++AH405</f>
        <v>0</v>
      </c>
      <c r="J405" s="15" t="n">
        <f aca="false">R405+T405+W405+X405+AD405+AG405</f>
        <v>19</v>
      </c>
      <c r="K405" s="62" t="n">
        <f aca="false">SUM(L405:AH405)</f>
        <v>19</v>
      </c>
      <c r="L405" s="186"/>
      <c r="M405" s="187"/>
      <c r="N405" s="188"/>
      <c r="O405" s="142"/>
      <c r="P405" s="191"/>
      <c r="Q405" s="186"/>
      <c r="R405" s="142" t="n">
        <v>19</v>
      </c>
      <c r="S405" s="65"/>
      <c r="T405" s="102"/>
      <c r="U405" s="64"/>
      <c r="V405" s="63"/>
      <c r="W405" s="65"/>
      <c r="X405" s="64"/>
      <c r="Y405" s="65"/>
      <c r="Z405" s="65"/>
      <c r="AA405" s="64"/>
      <c r="AB405" s="65"/>
      <c r="AC405" s="65"/>
      <c r="AD405" s="65"/>
      <c r="AE405" s="64"/>
      <c r="AF405" s="65"/>
      <c r="AG405" s="65"/>
      <c r="AH405" s="65"/>
    </row>
    <row r="406" s="3" customFormat="true" ht="15" hidden="false" customHeight="true" outlineLevel="0" collapsed="false">
      <c r="A406" s="57" t="s">
        <v>1171</v>
      </c>
      <c r="B406" s="66" t="s">
        <v>1172</v>
      </c>
      <c r="C406" s="68" t="s">
        <v>222</v>
      </c>
      <c r="D406" s="193"/>
      <c r="E406" s="148" t="n">
        <v>1975</v>
      </c>
      <c r="F406" s="186" t="s">
        <v>70</v>
      </c>
      <c r="G406" s="57" t="s">
        <v>449</v>
      </c>
      <c r="H406" s="30" t="n">
        <f aca="false">L406+N406+O406+Q406+S406+Z406+AA406+AC406</f>
        <v>0</v>
      </c>
      <c r="I406" s="31" t="n">
        <f aca="false">M406+P406+U406++V406+Y406+AB406+AE406+AF406++AH406</f>
        <v>19</v>
      </c>
      <c r="J406" s="15" t="n">
        <f aca="false">R406+T406+W406+X406+AD406+AG406</f>
        <v>0</v>
      </c>
      <c r="K406" s="62" t="n">
        <f aca="false">SUM(L406:AH406)</f>
        <v>19</v>
      </c>
      <c r="L406" s="186"/>
      <c r="M406" s="187"/>
      <c r="N406" s="188"/>
      <c r="O406" s="186"/>
      <c r="P406" s="188"/>
      <c r="Q406" s="186"/>
      <c r="R406" s="186"/>
      <c r="S406" s="70"/>
      <c r="T406" s="182"/>
      <c r="U406" s="86" t="n">
        <v>19</v>
      </c>
      <c r="V406" s="57"/>
      <c r="W406" s="70"/>
      <c r="X406" s="72"/>
      <c r="Y406" s="70"/>
      <c r="Z406" s="70"/>
      <c r="AA406" s="72"/>
      <c r="AB406" s="65"/>
      <c r="AC406" s="65"/>
      <c r="AD406" s="65"/>
      <c r="AE406" s="64"/>
      <c r="AF406" s="65"/>
      <c r="AG406" s="65"/>
      <c r="AH406" s="65"/>
    </row>
    <row r="407" s="3" customFormat="true" ht="15" hidden="false" customHeight="true" outlineLevel="0" collapsed="false">
      <c r="A407" s="57" t="s">
        <v>1173</v>
      </c>
      <c r="B407" s="66" t="s">
        <v>725</v>
      </c>
      <c r="C407" s="67" t="s">
        <v>333</v>
      </c>
      <c r="D407" s="193" t="s">
        <v>1174</v>
      </c>
      <c r="E407" s="143" t="n">
        <v>1982</v>
      </c>
      <c r="F407" s="186" t="s">
        <v>70</v>
      </c>
      <c r="G407" s="57" t="s">
        <v>452</v>
      </c>
      <c r="H407" s="30" t="n">
        <f aca="false">L407+N407+O407+Q407+S407+Z407+AA407+AC407</f>
        <v>19</v>
      </c>
      <c r="I407" s="31" t="n">
        <f aca="false">M407+P407+U407++V407+Y407+AB407+AE407+AF407++AH407</f>
        <v>0</v>
      </c>
      <c r="J407" s="15" t="n">
        <f aca="false">R407+T407+W407+X407+AD407+AG407</f>
        <v>0</v>
      </c>
      <c r="K407" s="62" t="n">
        <f aca="false">SUM(L407:AH407)</f>
        <v>19</v>
      </c>
      <c r="L407" s="186"/>
      <c r="M407" s="187"/>
      <c r="N407" s="188" t="n">
        <v>19</v>
      </c>
      <c r="O407" s="142"/>
      <c r="P407" s="191"/>
      <c r="Q407" s="186"/>
      <c r="R407" s="186"/>
      <c r="S407" s="65"/>
      <c r="T407" s="102"/>
      <c r="U407" s="64"/>
      <c r="V407" s="63"/>
      <c r="W407" s="65"/>
      <c r="X407" s="64"/>
      <c r="Y407" s="65"/>
      <c r="Z407" s="65"/>
      <c r="AA407" s="64"/>
      <c r="AB407" s="70"/>
      <c r="AC407" s="70"/>
      <c r="AD407" s="65"/>
      <c r="AE407" s="64"/>
      <c r="AF407" s="65"/>
      <c r="AG407" s="65"/>
      <c r="AH407" s="65"/>
    </row>
    <row r="408" s="3" customFormat="true" ht="15" hidden="false" customHeight="true" outlineLevel="0" collapsed="false">
      <c r="A408" s="57" t="s">
        <v>1175</v>
      </c>
      <c r="B408" s="136" t="s">
        <v>1176</v>
      </c>
      <c r="C408" s="136" t="s">
        <v>1177</v>
      </c>
      <c r="D408" s="200" t="s">
        <v>440</v>
      </c>
      <c r="E408" s="141" t="n">
        <v>1974</v>
      </c>
      <c r="F408" s="186" t="s">
        <v>70</v>
      </c>
      <c r="G408" s="57" t="s">
        <v>455</v>
      </c>
      <c r="H408" s="30" t="n">
        <f aca="false">L408+N408+O408+Q408+S408+Z408+AA408+AC408</f>
        <v>19</v>
      </c>
      <c r="I408" s="31" t="n">
        <f aca="false">M408+P408+U408++V408+Y408+AB408+AE408+AF408++AH408</f>
        <v>0</v>
      </c>
      <c r="J408" s="15" t="n">
        <f aca="false">R408+T408+W408+X408+AD408+AG408</f>
        <v>0</v>
      </c>
      <c r="K408" s="62" t="n">
        <f aca="false">SUM(L408:AH408)</f>
        <v>19</v>
      </c>
      <c r="L408" s="186"/>
      <c r="M408" s="187"/>
      <c r="N408" s="188"/>
      <c r="O408" s="186"/>
      <c r="P408" s="188"/>
      <c r="Q408" s="186"/>
      <c r="R408" s="186"/>
      <c r="S408" s="70"/>
      <c r="T408" s="182"/>
      <c r="U408" s="72"/>
      <c r="V408" s="57"/>
      <c r="W408" s="70"/>
      <c r="X408" s="72"/>
      <c r="Y408" s="70"/>
      <c r="Z408" s="63" t="n">
        <v>19</v>
      </c>
      <c r="AA408" s="72"/>
      <c r="AB408" s="65"/>
      <c r="AC408" s="65"/>
      <c r="AD408" s="65"/>
      <c r="AE408" s="64"/>
      <c r="AF408" s="65"/>
      <c r="AG408" s="65"/>
      <c r="AH408" s="65"/>
    </row>
    <row r="409" s="3" customFormat="true" ht="15" hidden="false" customHeight="true" outlineLevel="0" collapsed="false">
      <c r="A409" s="57" t="s">
        <v>1178</v>
      </c>
      <c r="B409" s="58" t="s">
        <v>1179</v>
      </c>
      <c r="C409" s="59" t="s">
        <v>1180</v>
      </c>
      <c r="D409" s="108" t="s">
        <v>263</v>
      </c>
      <c r="E409" s="120" t="n">
        <v>1963</v>
      </c>
      <c r="F409" s="186" t="s">
        <v>154</v>
      </c>
      <c r="G409" s="57" t="s">
        <v>163</v>
      </c>
      <c r="H409" s="30" t="n">
        <f aca="false">L409+N409+O409+Q409+S409+Z409+AA409+AC409</f>
        <v>8</v>
      </c>
      <c r="I409" s="31" t="n">
        <f aca="false">M409+P409+U409++V409+Y409+AB409+AE409+AF409++AH409</f>
        <v>11</v>
      </c>
      <c r="J409" s="15" t="n">
        <f aca="false">R409+T409+W409+X409+AD409+AG409</f>
        <v>0</v>
      </c>
      <c r="K409" s="62" t="n">
        <f aca="false">SUM(L409:AH409)</f>
        <v>19</v>
      </c>
      <c r="L409" s="109"/>
      <c r="M409" s="187" t="n">
        <v>11</v>
      </c>
      <c r="N409" s="188"/>
      <c r="O409" s="142" t="n">
        <v>8</v>
      </c>
      <c r="P409" s="191"/>
      <c r="Q409" s="186"/>
      <c r="R409" s="186"/>
      <c r="S409" s="65"/>
      <c r="T409" s="102"/>
      <c r="U409" s="64"/>
      <c r="V409" s="63"/>
      <c r="W409" s="65"/>
      <c r="X409" s="64"/>
      <c r="Y409" s="65"/>
      <c r="Z409" s="65"/>
      <c r="AA409" s="64"/>
      <c r="AB409" s="65"/>
      <c r="AC409" s="65"/>
      <c r="AD409" s="65"/>
      <c r="AE409" s="64"/>
      <c r="AF409" s="65"/>
      <c r="AG409" s="65"/>
      <c r="AH409" s="65"/>
    </row>
    <row r="410" s="3" customFormat="true" ht="15" hidden="false" customHeight="true" outlineLevel="0" collapsed="false">
      <c r="A410" s="57" t="s">
        <v>1181</v>
      </c>
      <c r="B410" s="89" t="s">
        <v>1182</v>
      </c>
      <c r="C410" s="74" t="s">
        <v>94</v>
      </c>
      <c r="D410" s="201" t="s">
        <v>1183</v>
      </c>
      <c r="E410" s="120"/>
      <c r="F410" s="186"/>
      <c r="G410" s="57"/>
      <c r="H410" s="30" t="n">
        <f aca="false">L410+N410+O410+Q410+S410+Z410+AA410+AC410</f>
        <v>19</v>
      </c>
      <c r="I410" s="31" t="n">
        <f aca="false">M410+P410+U410++V410+Y410+AB410+AE410+AF410++AH410</f>
        <v>0</v>
      </c>
      <c r="J410" s="15" t="n">
        <f aca="false">R410+T410+W410+X410+AD410+AG410</f>
        <v>0</v>
      </c>
      <c r="K410" s="62" t="n">
        <f aca="false">SUM(L410:AH410)</f>
        <v>19</v>
      </c>
      <c r="L410" s="186"/>
      <c r="M410" s="187"/>
      <c r="N410" s="188"/>
      <c r="O410" s="142" t="n">
        <v>19</v>
      </c>
      <c r="P410" s="191"/>
      <c r="Q410" s="186"/>
      <c r="R410" s="186"/>
      <c r="S410" s="65"/>
      <c r="T410" s="102"/>
      <c r="U410" s="64"/>
      <c r="V410" s="63"/>
      <c r="W410" s="65"/>
      <c r="X410" s="64"/>
      <c r="Y410" s="65"/>
      <c r="Z410" s="65"/>
      <c r="AA410" s="64"/>
      <c r="AB410" s="65"/>
      <c r="AC410" s="65"/>
      <c r="AD410" s="65"/>
      <c r="AE410" s="64"/>
      <c r="AF410" s="65"/>
      <c r="AG410" s="65"/>
      <c r="AH410" s="65"/>
    </row>
    <row r="411" s="3" customFormat="true" ht="15" hidden="false" customHeight="true" outlineLevel="0" collapsed="false">
      <c r="A411" s="57" t="s">
        <v>1184</v>
      </c>
      <c r="B411" s="92" t="s">
        <v>1185</v>
      </c>
      <c r="C411" s="68" t="s">
        <v>157</v>
      </c>
      <c r="D411" s="193"/>
      <c r="E411" s="148"/>
      <c r="F411" s="186"/>
      <c r="G411" s="57"/>
      <c r="H411" s="30" t="n">
        <f aca="false">L411+N411+O411+Q411+S411+Z411+AA411+AC411</f>
        <v>0</v>
      </c>
      <c r="I411" s="31" t="n">
        <f aca="false">M411+P411+U411++V411+Y411+AB411+AE411+AF411++AH411</f>
        <v>19</v>
      </c>
      <c r="J411" s="15" t="n">
        <f aca="false">R411+T411+W411+X411+AD411+AG411</f>
        <v>0</v>
      </c>
      <c r="K411" s="62" t="n">
        <f aca="false">SUM(L411:AH411)</f>
        <v>19</v>
      </c>
      <c r="L411" s="186"/>
      <c r="M411" s="187"/>
      <c r="N411" s="188"/>
      <c r="O411" s="186"/>
      <c r="P411" s="188"/>
      <c r="Q411" s="186"/>
      <c r="R411" s="186"/>
      <c r="S411" s="70"/>
      <c r="T411" s="103"/>
      <c r="U411" s="86"/>
      <c r="V411" s="63" t="n">
        <v>19</v>
      </c>
      <c r="W411" s="70"/>
      <c r="X411" s="72"/>
      <c r="Y411" s="70"/>
      <c r="Z411" s="70"/>
      <c r="AA411" s="72"/>
      <c r="AB411" s="65"/>
      <c r="AC411" s="65"/>
      <c r="AD411" s="70"/>
      <c r="AE411" s="72"/>
      <c r="AF411" s="70"/>
      <c r="AG411" s="70"/>
      <c r="AH411" s="70"/>
    </row>
    <row r="412" s="3" customFormat="true" ht="15" hidden="false" customHeight="true" outlineLevel="0" collapsed="false">
      <c r="A412" s="57" t="s">
        <v>1186</v>
      </c>
      <c r="B412" s="87" t="s">
        <v>1187</v>
      </c>
      <c r="C412" s="87" t="s">
        <v>435</v>
      </c>
      <c r="D412" s="199" t="s">
        <v>723</v>
      </c>
      <c r="E412" s="109" t="n">
        <v>1967</v>
      </c>
      <c r="F412" s="186" t="s">
        <v>18</v>
      </c>
      <c r="G412" s="57" t="s">
        <v>291</v>
      </c>
      <c r="H412" s="30" t="n">
        <f aca="false">L412+N412+O412+Q412+S412+Z412+AA412+AC412</f>
        <v>0</v>
      </c>
      <c r="I412" s="31" t="n">
        <f aca="false">M412+P412+U412++V412+Y412+AB412+AE412+AF412++AH412</f>
        <v>0</v>
      </c>
      <c r="J412" s="15" t="n">
        <f aca="false">R412+T412+W412+X412+AD412+AG412</f>
        <v>18</v>
      </c>
      <c r="K412" s="62" t="n">
        <f aca="false">SUM(L412:AH412)</f>
        <v>18</v>
      </c>
      <c r="L412" s="186"/>
      <c r="M412" s="187"/>
      <c r="N412" s="188"/>
      <c r="O412" s="186"/>
      <c r="P412" s="188"/>
      <c r="Q412" s="186"/>
      <c r="R412" s="186"/>
      <c r="S412" s="70"/>
      <c r="T412" s="182"/>
      <c r="U412" s="72"/>
      <c r="V412" s="57"/>
      <c r="W412" s="70"/>
      <c r="X412" s="64" t="n">
        <v>18</v>
      </c>
      <c r="Y412" s="70"/>
      <c r="Z412" s="70"/>
      <c r="AA412" s="72"/>
      <c r="AB412" s="65"/>
      <c r="AC412" s="65"/>
      <c r="AD412" s="65"/>
      <c r="AE412" s="64"/>
      <c r="AF412" s="65"/>
      <c r="AG412" s="65"/>
      <c r="AH412" s="65"/>
    </row>
    <row r="413" s="3" customFormat="true" ht="15" hidden="false" customHeight="true" outlineLevel="0" collapsed="false">
      <c r="A413" s="57" t="s">
        <v>1188</v>
      </c>
      <c r="B413" s="87" t="s">
        <v>405</v>
      </c>
      <c r="C413" s="87" t="s">
        <v>82</v>
      </c>
      <c r="D413" s="199" t="s">
        <v>1099</v>
      </c>
      <c r="E413" s="109" t="n">
        <v>1970</v>
      </c>
      <c r="F413" s="186" t="s">
        <v>18</v>
      </c>
      <c r="G413" s="57" t="s">
        <v>293</v>
      </c>
      <c r="H413" s="30" t="n">
        <f aca="false">L413+N413+O413+Q413+S413+Z413+AA413+AC413</f>
        <v>0</v>
      </c>
      <c r="I413" s="31" t="n">
        <f aca="false">M413+P413+U413++V413+Y413+AB413+AE413+AF413++AH413</f>
        <v>0</v>
      </c>
      <c r="J413" s="15" t="n">
        <f aca="false">R413+T413+W413+X413+AD413+AG413</f>
        <v>18</v>
      </c>
      <c r="K413" s="62" t="n">
        <f aca="false">SUM(L413:AH413)</f>
        <v>18</v>
      </c>
      <c r="L413" s="186"/>
      <c r="M413" s="187"/>
      <c r="N413" s="188"/>
      <c r="O413" s="186"/>
      <c r="P413" s="188"/>
      <c r="Q413" s="186"/>
      <c r="R413" s="186"/>
      <c r="S413" s="70"/>
      <c r="T413" s="182"/>
      <c r="U413" s="72"/>
      <c r="V413" s="57"/>
      <c r="W413" s="70"/>
      <c r="X413" s="131" t="n">
        <v>18</v>
      </c>
      <c r="Y413" s="70"/>
      <c r="Z413" s="70"/>
      <c r="AA413" s="72"/>
      <c r="AB413" s="65"/>
      <c r="AC413" s="65"/>
      <c r="AD413" s="70"/>
      <c r="AE413" s="72"/>
      <c r="AF413" s="70"/>
      <c r="AG413" s="70"/>
      <c r="AH413" s="70"/>
    </row>
    <row r="414" s="3" customFormat="true" ht="15" hidden="false" customHeight="true" outlineLevel="0" collapsed="false">
      <c r="A414" s="57" t="s">
        <v>1189</v>
      </c>
      <c r="B414" s="66" t="s">
        <v>72</v>
      </c>
      <c r="C414" s="67" t="s">
        <v>114</v>
      </c>
      <c r="D414" s="193" t="s">
        <v>350</v>
      </c>
      <c r="E414" s="143" t="n">
        <v>1988</v>
      </c>
      <c r="F414" s="186" t="s">
        <v>56</v>
      </c>
      <c r="G414" s="57" t="s">
        <v>341</v>
      </c>
      <c r="H414" s="30" t="n">
        <f aca="false">L414+N414+O414+Q414+S414+Z414+AA414+AC414</f>
        <v>18</v>
      </c>
      <c r="I414" s="31" t="n">
        <f aca="false">M414+P414+U414++V414+Y414+AB414+AE414+AF414++AH414</f>
        <v>0</v>
      </c>
      <c r="J414" s="15" t="n">
        <f aca="false">R414+T414+W414+X414+AD414+AG414</f>
        <v>0</v>
      </c>
      <c r="K414" s="62" t="n">
        <f aca="false">SUM(L414:AH414)</f>
        <v>18</v>
      </c>
      <c r="L414" s="186"/>
      <c r="M414" s="187"/>
      <c r="N414" s="188" t="n">
        <v>18</v>
      </c>
      <c r="O414" s="142"/>
      <c r="P414" s="191"/>
      <c r="Q414" s="186"/>
      <c r="R414" s="186"/>
      <c r="S414" s="65"/>
      <c r="T414" s="102"/>
      <c r="U414" s="64"/>
      <c r="V414" s="63"/>
      <c r="W414" s="65"/>
      <c r="X414" s="64"/>
      <c r="Y414" s="65"/>
      <c r="Z414" s="65"/>
      <c r="AA414" s="64"/>
      <c r="AB414" s="65"/>
      <c r="AC414" s="65"/>
      <c r="AD414" s="65"/>
      <c r="AE414" s="64"/>
      <c r="AF414" s="65"/>
      <c r="AG414" s="65"/>
      <c r="AH414" s="65"/>
    </row>
    <row r="415" s="3" customFormat="true" ht="15" hidden="false" customHeight="true" outlineLevel="0" collapsed="false">
      <c r="A415" s="57" t="s">
        <v>1190</v>
      </c>
      <c r="B415" s="66" t="s">
        <v>1191</v>
      </c>
      <c r="C415" s="68" t="s">
        <v>1192</v>
      </c>
      <c r="D415" s="193"/>
      <c r="E415" s="148" t="n">
        <v>1986</v>
      </c>
      <c r="F415" s="186" t="s">
        <v>56</v>
      </c>
      <c r="G415" s="57" t="s">
        <v>343</v>
      </c>
      <c r="H415" s="30" t="n">
        <f aca="false">L415+N415+O415+Q415+S415+Z415+AA415+AC415</f>
        <v>0</v>
      </c>
      <c r="I415" s="31" t="n">
        <f aca="false">M415+P415+U415++V415+Y415+AB415+AE415+AF415++AH415</f>
        <v>18</v>
      </c>
      <c r="J415" s="15" t="n">
        <f aca="false">R415+T415+W415+X415+AD415+AG415</f>
        <v>0</v>
      </c>
      <c r="K415" s="62" t="n">
        <f aca="false">SUM(L415:AH415)</f>
        <v>18</v>
      </c>
      <c r="L415" s="186"/>
      <c r="M415" s="187"/>
      <c r="N415" s="188"/>
      <c r="O415" s="186"/>
      <c r="P415" s="188"/>
      <c r="Q415" s="186"/>
      <c r="R415" s="186"/>
      <c r="S415" s="70"/>
      <c r="T415" s="103"/>
      <c r="U415" s="86" t="n">
        <v>18</v>
      </c>
      <c r="V415" s="57"/>
      <c r="W415" s="70"/>
      <c r="X415" s="72"/>
      <c r="Y415" s="70"/>
      <c r="Z415" s="70"/>
      <c r="AA415" s="72"/>
      <c r="AB415" s="65"/>
      <c r="AC415" s="65"/>
      <c r="AD415" s="70"/>
      <c r="AE415" s="72"/>
      <c r="AF415" s="70"/>
      <c r="AG415" s="70"/>
      <c r="AH415" s="70"/>
    </row>
    <row r="416" s="3" customFormat="true" ht="15" hidden="false" customHeight="true" outlineLevel="0" collapsed="false">
      <c r="A416" s="57" t="s">
        <v>1193</v>
      </c>
      <c r="B416" s="66" t="s">
        <v>1194</v>
      </c>
      <c r="C416" s="67" t="s">
        <v>349</v>
      </c>
      <c r="D416" s="199" t="s">
        <v>830</v>
      </c>
      <c r="E416" s="109" t="n">
        <v>1975</v>
      </c>
      <c r="F416" s="186" t="s">
        <v>70</v>
      </c>
      <c r="G416" s="57" t="s">
        <v>459</v>
      </c>
      <c r="H416" s="30" t="n">
        <f aca="false">L416+N416+O416+Q416+S416+Z416+AA416+AC416</f>
        <v>18</v>
      </c>
      <c r="I416" s="31" t="n">
        <f aca="false">M416+P416+U416++V416+Y416+AB416+AE416+AF416++AH416</f>
        <v>0</v>
      </c>
      <c r="J416" s="15" t="n">
        <f aca="false">R416+T416+W416+X416+AD416+AG416</f>
        <v>0</v>
      </c>
      <c r="K416" s="62" t="n">
        <f aca="false">SUM(L416:AH416)</f>
        <v>18</v>
      </c>
      <c r="L416" s="186"/>
      <c r="M416" s="187"/>
      <c r="N416" s="188"/>
      <c r="O416" s="142"/>
      <c r="P416" s="191"/>
      <c r="Q416" s="186"/>
      <c r="R416" s="186"/>
      <c r="S416" s="65" t="n">
        <v>18</v>
      </c>
      <c r="T416" s="102"/>
      <c r="U416" s="64"/>
      <c r="V416" s="63"/>
      <c r="W416" s="65"/>
      <c r="X416" s="64"/>
      <c r="Y416" s="65"/>
      <c r="Z416" s="65"/>
      <c r="AA416" s="64"/>
      <c r="AB416" s="65"/>
      <c r="AC416" s="65"/>
      <c r="AD416" s="65"/>
      <c r="AE416" s="64"/>
      <c r="AF416" s="65"/>
      <c r="AG416" s="65"/>
      <c r="AH416" s="65"/>
    </row>
    <row r="417" s="3" customFormat="true" ht="15" hidden="false" customHeight="true" outlineLevel="0" collapsed="false">
      <c r="A417" s="57" t="s">
        <v>1195</v>
      </c>
      <c r="B417" s="58" t="s">
        <v>1196</v>
      </c>
      <c r="C417" s="67" t="s">
        <v>145</v>
      </c>
      <c r="D417" s="195" t="s">
        <v>1197</v>
      </c>
      <c r="E417" s="120" t="n">
        <v>1977</v>
      </c>
      <c r="F417" s="186" t="s">
        <v>70</v>
      </c>
      <c r="G417" s="57" t="s">
        <v>462</v>
      </c>
      <c r="H417" s="30" t="n">
        <f aca="false">L417+N417+O417+Q417+S417+Z417+AA417+AC417</f>
        <v>0</v>
      </c>
      <c r="I417" s="31" t="n">
        <f aca="false">M417+P417+U417++V417+Y417+AB417+AE417+AF417++AH417</f>
        <v>18</v>
      </c>
      <c r="J417" s="15" t="n">
        <f aca="false">R417+T417+W417+X417+AD417+AG417</f>
        <v>0</v>
      </c>
      <c r="K417" s="62" t="n">
        <f aca="false">SUM(L417:AH417)</f>
        <v>18</v>
      </c>
      <c r="L417" s="109"/>
      <c r="M417" s="187" t="n">
        <v>18</v>
      </c>
      <c r="N417" s="188"/>
      <c r="O417" s="142"/>
      <c r="P417" s="191"/>
      <c r="Q417" s="186"/>
      <c r="R417" s="186"/>
      <c r="S417" s="65"/>
      <c r="T417" s="102"/>
      <c r="U417" s="64"/>
      <c r="V417" s="63"/>
      <c r="W417" s="65"/>
      <c r="X417" s="64"/>
      <c r="Y417" s="65"/>
      <c r="Z417" s="65"/>
      <c r="AA417" s="64"/>
      <c r="AB417" s="65"/>
      <c r="AC417" s="65"/>
      <c r="AD417" s="70"/>
      <c r="AE417" s="72"/>
      <c r="AF417" s="70"/>
      <c r="AG417" s="70"/>
      <c r="AH417" s="70"/>
    </row>
    <row r="418" s="3" customFormat="true" ht="15" hidden="false" customHeight="true" outlineLevel="0" collapsed="false">
      <c r="A418" s="57" t="s">
        <v>1198</v>
      </c>
      <c r="B418" s="66" t="s">
        <v>1199</v>
      </c>
      <c r="C418" s="67" t="s">
        <v>62</v>
      </c>
      <c r="D418" s="108" t="s">
        <v>1200</v>
      </c>
      <c r="E418" s="120" t="n">
        <v>1973</v>
      </c>
      <c r="F418" s="186" t="s">
        <v>70</v>
      </c>
      <c r="G418" s="57" t="s">
        <v>465</v>
      </c>
      <c r="H418" s="30" t="n">
        <f aca="false">L418+N418+O418+Q418+S418+Z418+AA418+AC418</f>
        <v>18</v>
      </c>
      <c r="I418" s="31" t="n">
        <f aca="false">M418+P418+U418++V418+Y418+AB418+AE418+AF418++AH418</f>
        <v>0</v>
      </c>
      <c r="J418" s="15" t="n">
        <f aca="false">R418+T418+W418+X418+AD418+AG418</f>
        <v>0</v>
      </c>
      <c r="K418" s="62" t="n">
        <f aca="false">SUM(L418:AH418)</f>
        <v>18</v>
      </c>
      <c r="L418" s="186" t="n">
        <v>18</v>
      </c>
      <c r="M418" s="187"/>
      <c r="N418" s="188"/>
      <c r="O418" s="142"/>
      <c r="P418" s="191"/>
      <c r="Q418" s="186"/>
      <c r="R418" s="186"/>
      <c r="S418" s="65"/>
      <c r="T418" s="102"/>
      <c r="U418" s="64"/>
      <c r="V418" s="63"/>
      <c r="W418" s="65"/>
      <c r="X418" s="64"/>
      <c r="Y418" s="65"/>
      <c r="Z418" s="65"/>
      <c r="AA418" s="64"/>
      <c r="AB418" s="70"/>
      <c r="AC418" s="70"/>
      <c r="AD418" s="65"/>
      <c r="AE418" s="64"/>
      <c r="AF418" s="65"/>
      <c r="AG418" s="65"/>
      <c r="AH418" s="65"/>
    </row>
    <row r="419" s="3" customFormat="true" ht="15" hidden="false" customHeight="true" outlineLevel="0" collapsed="false">
      <c r="A419" s="57" t="s">
        <v>1201</v>
      </c>
      <c r="B419" s="73" t="s">
        <v>1202</v>
      </c>
      <c r="C419" s="85" t="s">
        <v>114</v>
      </c>
      <c r="D419" s="194" t="s">
        <v>1122</v>
      </c>
      <c r="E419" s="140" t="n">
        <v>1976</v>
      </c>
      <c r="F419" s="186" t="s">
        <v>70</v>
      </c>
      <c r="G419" s="57" t="s">
        <v>468</v>
      </c>
      <c r="H419" s="30" t="n">
        <f aca="false">L419+N419+O419+Q419+S419+Z419+AA419+AC419</f>
        <v>0</v>
      </c>
      <c r="I419" s="31" t="n">
        <f aca="false">M419+P419+U419++V419+Y419+AB419+AE419+AF419++AH419</f>
        <v>0</v>
      </c>
      <c r="J419" s="15" t="n">
        <f aca="false">R419+T419+W419+X419+AD419+AG419</f>
        <v>18</v>
      </c>
      <c r="K419" s="62" t="n">
        <f aca="false">SUM(L419:AH419)</f>
        <v>18</v>
      </c>
      <c r="L419" s="186"/>
      <c r="M419" s="187"/>
      <c r="N419" s="188"/>
      <c r="O419" s="142"/>
      <c r="P419" s="191"/>
      <c r="Q419" s="186"/>
      <c r="R419" s="186"/>
      <c r="S419" s="65"/>
      <c r="T419" s="160" t="n">
        <v>18</v>
      </c>
      <c r="U419" s="64"/>
      <c r="V419" s="63"/>
      <c r="W419" s="65"/>
      <c r="X419" s="64"/>
      <c r="Y419" s="65"/>
      <c r="Z419" s="65"/>
      <c r="AA419" s="64"/>
      <c r="AB419" s="70"/>
      <c r="AC419" s="70"/>
      <c r="AD419" s="65"/>
      <c r="AE419" s="64"/>
      <c r="AF419" s="65"/>
      <c r="AG419" s="65"/>
      <c r="AH419" s="65"/>
    </row>
    <row r="420" s="3" customFormat="true" ht="15" hidden="false" customHeight="true" outlineLevel="0" collapsed="false">
      <c r="A420" s="57" t="s">
        <v>1203</v>
      </c>
      <c r="B420" s="136" t="s">
        <v>1204</v>
      </c>
      <c r="C420" s="136" t="s">
        <v>630</v>
      </c>
      <c r="D420" s="200" t="s">
        <v>1205</v>
      </c>
      <c r="E420" s="141" t="n">
        <v>1981</v>
      </c>
      <c r="F420" s="186" t="s">
        <v>70</v>
      </c>
      <c r="G420" s="57" t="s">
        <v>471</v>
      </c>
      <c r="H420" s="30" t="n">
        <f aca="false">L420+N420+O420+Q420+S420+Z420+AA420+AC420</f>
        <v>18</v>
      </c>
      <c r="I420" s="31" t="n">
        <f aca="false">M420+P420+U420++V420+Y420+AB420+AE420+AF420++AH420</f>
        <v>0</v>
      </c>
      <c r="J420" s="15" t="n">
        <f aca="false">R420+T420+W420+X420+AD420+AG420</f>
        <v>0</v>
      </c>
      <c r="K420" s="62" t="n">
        <f aca="false">SUM(L420:AH420)</f>
        <v>18</v>
      </c>
      <c r="L420" s="186"/>
      <c r="M420" s="187"/>
      <c r="N420" s="188"/>
      <c r="O420" s="186"/>
      <c r="P420" s="188"/>
      <c r="Q420" s="186"/>
      <c r="R420" s="186"/>
      <c r="S420" s="70"/>
      <c r="T420" s="182"/>
      <c r="U420" s="72"/>
      <c r="V420" s="57"/>
      <c r="W420" s="70"/>
      <c r="X420" s="72"/>
      <c r="Y420" s="70"/>
      <c r="Z420" s="63" t="n">
        <v>18</v>
      </c>
      <c r="AA420" s="72"/>
      <c r="AB420" s="65"/>
      <c r="AC420" s="65"/>
      <c r="AD420" s="65"/>
      <c r="AE420" s="64"/>
      <c r="AF420" s="65"/>
      <c r="AG420" s="65"/>
      <c r="AH420" s="65"/>
    </row>
    <row r="421" s="3" customFormat="true" ht="15" hidden="false" customHeight="true" outlineLevel="0" collapsed="false">
      <c r="A421" s="57" t="s">
        <v>1206</v>
      </c>
      <c r="B421" s="92" t="s">
        <v>1207</v>
      </c>
      <c r="C421" s="68" t="s">
        <v>258</v>
      </c>
      <c r="D421" s="201" t="s">
        <v>1208</v>
      </c>
      <c r="E421" s="148" t="n">
        <v>1974</v>
      </c>
      <c r="F421" s="186" t="s">
        <v>70</v>
      </c>
      <c r="G421" s="57" t="s">
        <v>474</v>
      </c>
      <c r="H421" s="30" t="n">
        <f aca="false">L421+N421+O421+Q421+S421+Z421+AA421+AC421</f>
        <v>0</v>
      </c>
      <c r="I421" s="31" t="n">
        <f aca="false">M421+P421+U421++V421+Y421+AB421+AE421+AF421++AH421</f>
        <v>18</v>
      </c>
      <c r="J421" s="15" t="n">
        <f aca="false">R421+T421+W421+X421+AD421+AG421</f>
        <v>0</v>
      </c>
      <c r="K421" s="62" t="n">
        <f aca="false">SUM(L421:AH421)</f>
        <v>18</v>
      </c>
      <c r="L421" s="186"/>
      <c r="M421" s="187"/>
      <c r="N421" s="188"/>
      <c r="O421" s="186"/>
      <c r="P421" s="188"/>
      <c r="Q421" s="186"/>
      <c r="R421" s="186"/>
      <c r="S421" s="70"/>
      <c r="T421" s="103"/>
      <c r="U421" s="86"/>
      <c r="V421" s="63" t="n">
        <v>18</v>
      </c>
      <c r="W421" s="70"/>
      <c r="X421" s="72"/>
      <c r="Y421" s="70"/>
      <c r="Z421" s="70"/>
      <c r="AA421" s="72"/>
      <c r="AB421" s="65"/>
      <c r="AC421" s="65"/>
      <c r="AD421" s="65"/>
      <c r="AE421" s="64"/>
      <c r="AF421" s="65"/>
      <c r="AG421" s="65"/>
      <c r="AH421" s="65"/>
    </row>
    <row r="422" s="3" customFormat="true" ht="15" hidden="false" customHeight="true" outlineLevel="0" collapsed="false">
      <c r="A422" s="57" t="s">
        <v>1209</v>
      </c>
      <c r="B422" s="172" t="s">
        <v>1210</v>
      </c>
      <c r="C422" s="67" t="s">
        <v>129</v>
      </c>
      <c r="D422" s="197" t="s">
        <v>787</v>
      </c>
      <c r="E422" s="198" t="n">
        <v>1963</v>
      </c>
      <c r="F422" s="186" t="s">
        <v>154</v>
      </c>
      <c r="G422" s="57" t="s">
        <v>165</v>
      </c>
      <c r="H422" s="30" t="n">
        <f aca="false">L422+N422+O422+Q422+S422+Z422+AA422+AC422</f>
        <v>0</v>
      </c>
      <c r="I422" s="31" t="n">
        <f aca="false">M422+P422+U422++V422+Y422+AB422+AE422+AF422++AH422</f>
        <v>0</v>
      </c>
      <c r="J422" s="15" t="n">
        <f aca="false">R422+T422+W422+X422+AD422+AG422</f>
        <v>18</v>
      </c>
      <c r="K422" s="62" t="n">
        <f aca="false">SUM(L422:AH422)</f>
        <v>18</v>
      </c>
      <c r="L422" s="186"/>
      <c r="M422" s="187"/>
      <c r="N422" s="188"/>
      <c r="O422" s="186"/>
      <c r="P422" s="188"/>
      <c r="Q422" s="186"/>
      <c r="R422" s="186"/>
      <c r="S422" s="70"/>
      <c r="T422" s="182"/>
      <c r="U422" s="72"/>
      <c r="V422" s="57"/>
      <c r="W422" s="174" t="n">
        <v>18</v>
      </c>
      <c r="X422" s="72"/>
      <c r="Y422" s="70"/>
      <c r="Z422" s="70"/>
      <c r="AA422" s="72"/>
      <c r="AB422" s="65"/>
      <c r="AC422" s="65"/>
      <c r="AD422" s="65"/>
      <c r="AE422" s="64"/>
      <c r="AF422" s="65"/>
      <c r="AG422" s="65"/>
      <c r="AH422" s="65"/>
    </row>
    <row r="423" s="3" customFormat="true" ht="15" hidden="false" customHeight="true" outlineLevel="0" collapsed="false">
      <c r="A423" s="57" t="s">
        <v>1211</v>
      </c>
      <c r="B423" s="66" t="s">
        <v>1212</v>
      </c>
      <c r="C423" s="67" t="s">
        <v>234</v>
      </c>
      <c r="D423" s="199" t="s">
        <v>775</v>
      </c>
      <c r="E423" s="109"/>
      <c r="F423" s="186"/>
      <c r="G423" s="57"/>
      <c r="H423" s="30" t="n">
        <f aca="false">L423+N423+O423+Q423+S423+Z423+AA423+AC423</f>
        <v>0</v>
      </c>
      <c r="I423" s="31" t="n">
        <f aca="false">M423+P423+U423++V423+Y423+AB423+AE423+AF423++AH423</f>
        <v>0</v>
      </c>
      <c r="J423" s="15" t="n">
        <f aca="false">R423+T423+W423+X423+AD423+AG423</f>
        <v>18</v>
      </c>
      <c r="K423" s="62" t="n">
        <f aca="false">SUM(L423:AH423)</f>
        <v>18</v>
      </c>
      <c r="L423" s="186"/>
      <c r="M423" s="187"/>
      <c r="N423" s="188"/>
      <c r="O423" s="142"/>
      <c r="P423" s="191"/>
      <c r="Q423" s="186"/>
      <c r="R423" s="142" t="n">
        <v>18</v>
      </c>
      <c r="S423" s="65"/>
      <c r="T423" s="102"/>
      <c r="U423" s="64"/>
      <c r="V423" s="63"/>
      <c r="W423" s="65"/>
      <c r="X423" s="64"/>
      <c r="Y423" s="65"/>
      <c r="Z423" s="65"/>
      <c r="AA423" s="64"/>
      <c r="AB423" s="65"/>
      <c r="AC423" s="65"/>
      <c r="AD423" s="65"/>
      <c r="AE423" s="64"/>
      <c r="AF423" s="65"/>
      <c r="AG423" s="65"/>
      <c r="AH423" s="65"/>
    </row>
    <row r="424" s="3" customFormat="true" ht="15" hidden="false" customHeight="true" outlineLevel="0" collapsed="false">
      <c r="A424" s="57" t="s">
        <v>1213</v>
      </c>
      <c r="B424" s="89" t="s">
        <v>1214</v>
      </c>
      <c r="C424" s="74" t="s">
        <v>333</v>
      </c>
      <c r="D424" s="201" t="s">
        <v>1215</v>
      </c>
      <c r="E424" s="120"/>
      <c r="F424" s="186"/>
      <c r="G424" s="57"/>
      <c r="H424" s="30" t="n">
        <f aca="false">L424+N424+O424+Q424+S424+Z424+AA424+AC424</f>
        <v>18</v>
      </c>
      <c r="I424" s="31" t="n">
        <f aca="false">M424+P424+U424++V424+Y424+AB424+AE424+AF424++AH424</f>
        <v>0</v>
      </c>
      <c r="J424" s="15" t="n">
        <f aca="false">R424+T424+W424+X424+AD424+AG424</f>
        <v>0</v>
      </c>
      <c r="K424" s="62" t="n">
        <f aca="false">SUM(L424:AH424)</f>
        <v>18</v>
      </c>
      <c r="L424" s="186"/>
      <c r="M424" s="187"/>
      <c r="N424" s="188"/>
      <c r="O424" s="142" t="n">
        <v>18</v>
      </c>
      <c r="P424" s="191"/>
      <c r="Q424" s="186"/>
      <c r="R424" s="186"/>
      <c r="S424" s="65"/>
      <c r="T424" s="102"/>
      <c r="U424" s="64"/>
      <c r="V424" s="63"/>
      <c r="W424" s="65"/>
      <c r="X424" s="64"/>
      <c r="Y424" s="65"/>
      <c r="Z424" s="65"/>
      <c r="AA424" s="64"/>
      <c r="AB424" s="65"/>
      <c r="AC424" s="65"/>
      <c r="AD424" s="65"/>
      <c r="AE424" s="64"/>
      <c r="AF424" s="65"/>
      <c r="AG424" s="65"/>
      <c r="AH424" s="65"/>
    </row>
    <row r="425" s="3" customFormat="true" ht="15" hidden="false" customHeight="true" outlineLevel="0" collapsed="false">
      <c r="A425" s="57" t="s">
        <v>1216</v>
      </c>
      <c r="B425" s="66" t="s">
        <v>1217</v>
      </c>
      <c r="C425" s="67" t="s">
        <v>266</v>
      </c>
      <c r="D425" s="194" t="s">
        <v>1218</v>
      </c>
      <c r="E425" s="140" t="n">
        <v>1969</v>
      </c>
      <c r="F425" s="186" t="s">
        <v>18</v>
      </c>
      <c r="G425" s="57" t="s">
        <v>296</v>
      </c>
      <c r="H425" s="30" t="n">
        <f aca="false">L425+N425+O425+Q425+S425+Z425+AA425+AC425</f>
        <v>0</v>
      </c>
      <c r="I425" s="31" t="n">
        <f aca="false">M425+P425+U425++V425+Y425+AB425+AE425+AF425++AH425</f>
        <v>0</v>
      </c>
      <c r="J425" s="15" t="n">
        <f aca="false">R425+T425+W425+X425+AD425+AG425</f>
        <v>17</v>
      </c>
      <c r="K425" s="62" t="n">
        <f aca="false">SUM(L425:AH425)</f>
        <v>17</v>
      </c>
      <c r="L425" s="186"/>
      <c r="M425" s="187"/>
      <c r="N425" s="188"/>
      <c r="O425" s="186"/>
      <c r="P425" s="188"/>
      <c r="Q425" s="186"/>
      <c r="R425" s="186"/>
      <c r="S425" s="70"/>
      <c r="T425" s="160" t="n">
        <v>17</v>
      </c>
      <c r="U425" s="86"/>
      <c r="V425" s="57"/>
      <c r="W425" s="70"/>
      <c r="X425" s="72"/>
      <c r="Y425" s="70"/>
      <c r="Z425" s="70"/>
      <c r="AA425" s="72"/>
      <c r="AB425" s="65"/>
      <c r="AC425" s="65"/>
      <c r="AD425" s="65"/>
      <c r="AE425" s="64"/>
      <c r="AF425" s="65"/>
      <c r="AG425" s="65"/>
      <c r="AH425" s="65"/>
    </row>
    <row r="426" s="3" customFormat="true" ht="15" hidden="false" customHeight="true" outlineLevel="0" collapsed="false">
      <c r="A426" s="57" t="s">
        <v>1219</v>
      </c>
      <c r="B426" s="136" t="s">
        <v>1220</v>
      </c>
      <c r="C426" s="136" t="s">
        <v>667</v>
      </c>
      <c r="D426" s="200" t="s">
        <v>458</v>
      </c>
      <c r="E426" s="141" t="n">
        <v>1971</v>
      </c>
      <c r="F426" s="186" t="s">
        <v>18</v>
      </c>
      <c r="G426" s="57" t="s">
        <v>299</v>
      </c>
      <c r="H426" s="30" t="n">
        <f aca="false">L426+N426+O426+Q426+S426+Z426+AA426+AC426</f>
        <v>17</v>
      </c>
      <c r="I426" s="31" t="n">
        <f aca="false">M426+P426+U426++V426+Y426+AB426+AE426+AF426++AH426</f>
        <v>0</v>
      </c>
      <c r="J426" s="15" t="n">
        <f aca="false">R426+T426+W426+X426+AD426+AG426</f>
        <v>0</v>
      </c>
      <c r="K426" s="62" t="n">
        <f aca="false">SUM(L426:AH426)</f>
        <v>17</v>
      </c>
      <c r="L426" s="186"/>
      <c r="M426" s="187"/>
      <c r="N426" s="188"/>
      <c r="O426" s="186"/>
      <c r="P426" s="188"/>
      <c r="Q426" s="186"/>
      <c r="R426" s="186"/>
      <c r="S426" s="70"/>
      <c r="T426" s="182"/>
      <c r="U426" s="72"/>
      <c r="V426" s="57"/>
      <c r="W426" s="70"/>
      <c r="X426" s="72"/>
      <c r="Y426" s="70"/>
      <c r="Z426" s="63" t="n">
        <v>17</v>
      </c>
      <c r="AA426" s="72"/>
      <c r="AB426" s="65"/>
      <c r="AC426" s="65"/>
      <c r="AD426" s="65"/>
      <c r="AE426" s="64"/>
      <c r="AF426" s="65"/>
      <c r="AG426" s="65"/>
      <c r="AH426" s="65"/>
    </row>
    <row r="427" s="3" customFormat="true" ht="15" hidden="false" customHeight="true" outlineLevel="0" collapsed="false">
      <c r="A427" s="57" t="s">
        <v>1221</v>
      </c>
      <c r="B427" s="87" t="s">
        <v>1222</v>
      </c>
      <c r="C427" s="87" t="s">
        <v>209</v>
      </c>
      <c r="D427" s="87" t="s">
        <v>1223</v>
      </c>
      <c r="E427" s="65" t="n">
        <v>1989</v>
      </c>
      <c r="F427" s="186" t="s">
        <v>56</v>
      </c>
      <c r="G427" s="57" t="s">
        <v>347</v>
      </c>
      <c r="H427" s="30" t="n">
        <f aca="false">L427+N427+O427+Q427+S427+Z427+AA427+AC427</f>
        <v>0</v>
      </c>
      <c r="I427" s="31" t="n">
        <f aca="false">M427+P427+U427++V427+Y427+AB427+AE427+AF427++AH427</f>
        <v>0</v>
      </c>
      <c r="J427" s="15" t="n">
        <f aca="false">R427+T427+W427+X427+AD427+AG427</f>
        <v>17</v>
      </c>
      <c r="K427" s="62" t="n">
        <f aca="false">SUM(L427:AH427)</f>
        <v>17</v>
      </c>
      <c r="L427" s="57"/>
      <c r="M427" s="103"/>
      <c r="N427" s="150"/>
      <c r="O427" s="186"/>
      <c r="P427" s="150"/>
      <c r="Q427" s="57"/>
      <c r="R427" s="57"/>
      <c r="S427" s="70"/>
      <c r="T427" s="182"/>
      <c r="U427" s="72"/>
      <c r="V427" s="57"/>
      <c r="W427" s="70"/>
      <c r="X427" s="64" t="n">
        <v>17</v>
      </c>
      <c r="Y427" s="70"/>
      <c r="Z427" s="70"/>
      <c r="AA427" s="72"/>
      <c r="AB427" s="65"/>
      <c r="AC427" s="65"/>
      <c r="AD427" s="65"/>
      <c r="AE427" s="64"/>
      <c r="AF427" s="65"/>
      <c r="AG427" s="65"/>
      <c r="AH427" s="65"/>
    </row>
    <row r="428" s="3" customFormat="true" ht="15" hidden="false" customHeight="true" outlineLevel="0" collapsed="false">
      <c r="A428" s="57" t="s">
        <v>1224</v>
      </c>
      <c r="B428" s="87" t="s">
        <v>749</v>
      </c>
      <c r="C428" s="87" t="s">
        <v>627</v>
      </c>
      <c r="D428" s="87" t="s">
        <v>1225</v>
      </c>
      <c r="E428" s="65" t="n">
        <v>1983</v>
      </c>
      <c r="F428" s="186" t="s">
        <v>70</v>
      </c>
      <c r="G428" s="57" t="s">
        <v>476</v>
      </c>
      <c r="H428" s="30" t="n">
        <f aca="false">L428+N428+O428+Q428+S428+Z428+AA428+AC428</f>
        <v>0</v>
      </c>
      <c r="I428" s="31" t="n">
        <f aca="false">M428+P428+U428++V428+Y428+AB428+AE428+AF428++AH428</f>
        <v>0</v>
      </c>
      <c r="J428" s="15" t="n">
        <f aca="false">R428+T428+W428+X428+AD428+AG428</f>
        <v>17</v>
      </c>
      <c r="K428" s="62" t="n">
        <f aca="false">SUM(L428:AH428)</f>
        <v>17</v>
      </c>
      <c r="L428" s="57"/>
      <c r="M428" s="103"/>
      <c r="N428" s="150"/>
      <c r="O428" s="186"/>
      <c r="P428" s="150"/>
      <c r="Q428" s="57"/>
      <c r="R428" s="57"/>
      <c r="S428" s="70"/>
      <c r="T428" s="182"/>
      <c r="U428" s="72"/>
      <c r="V428" s="57"/>
      <c r="W428" s="70"/>
      <c r="X428" s="131" t="n">
        <v>17</v>
      </c>
      <c r="Y428" s="70"/>
      <c r="Z428" s="70"/>
      <c r="AA428" s="72"/>
      <c r="AB428" s="65"/>
      <c r="AC428" s="65"/>
      <c r="AD428" s="65"/>
      <c r="AE428" s="64"/>
      <c r="AF428" s="65"/>
      <c r="AG428" s="65"/>
      <c r="AH428" s="65"/>
    </row>
    <row r="429" s="3" customFormat="true" ht="15" hidden="false" customHeight="true" outlineLevel="0" collapsed="false">
      <c r="A429" s="57" t="s">
        <v>1226</v>
      </c>
      <c r="B429" s="66" t="s">
        <v>1227</v>
      </c>
      <c r="C429" s="67" t="s">
        <v>345</v>
      </c>
      <c r="D429" s="87" t="s">
        <v>514</v>
      </c>
      <c r="E429" s="65" t="n">
        <v>1975</v>
      </c>
      <c r="F429" s="186" t="s">
        <v>70</v>
      </c>
      <c r="G429" s="57" t="s">
        <v>479</v>
      </c>
      <c r="H429" s="30" t="n">
        <f aca="false">L429+N429+O429+Q429+S429+Z429+AA429+AC429</f>
        <v>17</v>
      </c>
      <c r="I429" s="31" t="n">
        <f aca="false">M429+P429+U429++V429+Y429+AB429+AE429+AF429++AH429</f>
        <v>0</v>
      </c>
      <c r="J429" s="15" t="n">
        <f aca="false">R429+T429+W429+X429+AD429+AG429</f>
        <v>0</v>
      </c>
      <c r="K429" s="62" t="n">
        <f aca="false">SUM(L429:AH429)</f>
        <v>17</v>
      </c>
      <c r="L429" s="57"/>
      <c r="M429" s="103"/>
      <c r="N429" s="150"/>
      <c r="O429" s="142"/>
      <c r="P429" s="204"/>
      <c r="Q429" s="57"/>
      <c r="R429" s="57"/>
      <c r="S429" s="65" t="n">
        <v>17</v>
      </c>
      <c r="T429" s="102"/>
      <c r="U429" s="64"/>
      <c r="V429" s="63"/>
      <c r="W429" s="65"/>
      <c r="X429" s="64"/>
      <c r="Y429" s="65"/>
      <c r="Z429" s="65"/>
      <c r="AA429" s="64"/>
      <c r="AB429" s="65"/>
      <c r="AC429" s="65"/>
      <c r="AD429" s="65"/>
      <c r="AE429" s="64"/>
      <c r="AF429" s="65"/>
      <c r="AG429" s="65"/>
      <c r="AH429" s="65"/>
    </row>
    <row r="430" s="3" customFormat="true" ht="15" hidden="false" customHeight="true" outlineLevel="0" collapsed="false">
      <c r="A430" s="57" t="s">
        <v>1228</v>
      </c>
      <c r="B430" s="205" t="s">
        <v>1229</v>
      </c>
      <c r="C430" s="99" t="s">
        <v>137</v>
      </c>
      <c r="D430" s="206" t="s">
        <v>566</v>
      </c>
      <c r="E430" s="207" t="n">
        <v>1981</v>
      </c>
      <c r="F430" s="186" t="s">
        <v>70</v>
      </c>
      <c r="G430" s="57" t="s">
        <v>483</v>
      </c>
      <c r="H430" s="30" t="n">
        <f aca="false">L430+N430+O430+Q430+S430+Z430+AA430+AC430</f>
        <v>17</v>
      </c>
      <c r="I430" s="31" t="n">
        <f aca="false">M430+P430+U430++V430+Y430+AB430+AE430+AF430++AH430</f>
        <v>0</v>
      </c>
      <c r="J430" s="15" t="n">
        <f aca="false">R430+T430+W430+X430+AD430+AG430</f>
        <v>0</v>
      </c>
      <c r="K430" s="62" t="n">
        <f aca="false">SUM(L430:AH430)</f>
        <v>17</v>
      </c>
      <c r="L430" s="77" t="n">
        <v>17</v>
      </c>
      <c r="M430" s="159"/>
      <c r="N430" s="180"/>
      <c r="O430" s="208"/>
      <c r="P430" s="209"/>
      <c r="Q430" s="77"/>
      <c r="R430" s="77"/>
      <c r="S430" s="210"/>
      <c r="T430" s="211"/>
      <c r="U430" s="212"/>
      <c r="V430" s="213"/>
      <c r="W430" s="210"/>
      <c r="X430" s="212"/>
      <c r="Y430" s="210"/>
      <c r="Z430" s="210"/>
      <c r="AA430" s="212"/>
      <c r="AB430" s="65"/>
      <c r="AC430" s="65"/>
      <c r="AD430" s="65"/>
      <c r="AE430" s="64"/>
      <c r="AF430" s="65"/>
      <c r="AG430" s="65"/>
      <c r="AH430" s="65"/>
    </row>
    <row r="431" s="3" customFormat="true" ht="15" hidden="false" customHeight="true" outlineLevel="0" collapsed="false">
      <c r="A431" s="57" t="s">
        <v>1230</v>
      </c>
      <c r="B431" s="172" t="s">
        <v>1231</v>
      </c>
      <c r="C431" s="67" t="s">
        <v>209</v>
      </c>
      <c r="D431" s="172" t="s">
        <v>787</v>
      </c>
      <c r="E431" s="173" t="n">
        <v>1978</v>
      </c>
      <c r="F431" s="186" t="s">
        <v>70</v>
      </c>
      <c r="G431" s="57" t="s">
        <v>486</v>
      </c>
      <c r="H431" s="30" t="n">
        <f aca="false">L431+N431+O431+Q431+S431+Z431+AA431+AC431</f>
        <v>0</v>
      </c>
      <c r="I431" s="31" t="n">
        <f aca="false">M431+P431+U431++V431+Y431+AB431+AE431+AF431++AH431</f>
        <v>0</v>
      </c>
      <c r="J431" s="15" t="n">
        <f aca="false">R431+T431+W431+X431+AD431+AG431</f>
        <v>17</v>
      </c>
      <c r="K431" s="62" t="n">
        <f aca="false">SUM(L431:AH431)</f>
        <v>17</v>
      </c>
      <c r="L431" s="57"/>
      <c r="M431" s="57"/>
      <c r="N431" s="57"/>
      <c r="O431" s="57"/>
      <c r="P431" s="57"/>
      <c r="Q431" s="57"/>
      <c r="R431" s="57"/>
      <c r="S431" s="70"/>
      <c r="T431" s="70"/>
      <c r="U431" s="70"/>
      <c r="V431" s="57"/>
      <c r="W431" s="174" t="n">
        <v>17</v>
      </c>
      <c r="X431" s="70"/>
      <c r="Y431" s="70"/>
      <c r="Z431" s="70"/>
      <c r="AA431" s="72"/>
      <c r="AB431" s="65"/>
      <c r="AC431" s="65"/>
      <c r="AD431" s="65"/>
      <c r="AE431" s="64"/>
      <c r="AF431" s="65"/>
      <c r="AG431" s="65"/>
      <c r="AH431" s="65"/>
    </row>
    <row r="432" s="3" customFormat="true" ht="15" hidden="false" customHeight="true" outlineLevel="0" collapsed="false">
      <c r="A432" s="57" t="s">
        <v>1232</v>
      </c>
      <c r="B432" s="66" t="s">
        <v>1233</v>
      </c>
      <c r="C432" s="68" t="s">
        <v>193</v>
      </c>
      <c r="D432" s="89" t="s">
        <v>1234</v>
      </c>
      <c r="E432" s="70" t="n">
        <v>1983</v>
      </c>
      <c r="F432" s="186" t="s">
        <v>70</v>
      </c>
      <c r="G432" s="57" t="s">
        <v>489</v>
      </c>
      <c r="H432" s="30" t="n">
        <f aca="false">L432+N432+O432+Q432+S432+Z432+AA432+AC432</f>
        <v>0</v>
      </c>
      <c r="I432" s="31" t="n">
        <f aca="false">M432+P432+U432++V432+Y432+AB432+AE432+AF432++AH432</f>
        <v>17</v>
      </c>
      <c r="J432" s="15" t="n">
        <f aca="false">R432+T432+W432+X432+AD432+AG432</f>
        <v>0</v>
      </c>
      <c r="K432" s="62" t="n">
        <f aca="false">SUM(L432:AH432)</f>
        <v>17</v>
      </c>
      <c r="L432" s="57"/>
      <c r="M432" s="57"/>
      <c r="N432" s="57"/>
      <c r="O432" s="57"/>
      <c r="P432" s="57"/>
      <c r="Q432" s="57"/>
      <c r="R432" s="57"/>
      <c r="S432" s="70"/>
      <c r="T432" s="57"/>
      <c r="U432" s="57" t="n">
        <v>17</v>
      </c>
      <c r="V432" s="57"/>
      <c r="W432" s="148"/>
      <c r="X432" s="70"/>
      <c r="Y432" s="70"/>
      <c r="Z432" s="70"/>
      <c r="AA432" s="72"/>
      <c r="AB432" s="70"/>
      <c r="AC432" s="70"/>
      <c r="AD432" s="65"/>
      <c r="AE432" s="64"/>
      <c r="AF432" s="65"/>
      <c r="AG432" s="65"/>
      <c r="AH432" s="65"/>
    </row>
    <row r="433" s="3" customFormat="true" ht="15" hidden="false" customHeight="true" outlineLevel="0" collapsed="false">
      <c r="A433" s="57" t="s">
        <v>1235</v>
      </c>
      <c r="B433" s="66" t="s">
        <v>1236</v>
      </c>
      <c r="C433" s="68" t="s">
        <v>152</v>
      </c>
      <c r="D433" s="68" t="s">
        <v>1237</v>
      </c>
      <c r="E433" s="70" t="n">
        <v>1981</v>
      </c>
      <c r="F433" s="57" t="s">
        <v>70</v>
      </c>
      <c r="G433" s="57" t="s">
        <v>491</v>
      </c>
      <c r="H433" s="30" t="n">
        <f aca="false">L433+N433+O433+Q433+S433+Z433+AA433+AC433</f>
        <v>17</v>
      </c>
      <c r="I433" s="31" t="n">
        <f aca="false">M433+P433+U433++V433+Y433+AB433+AE433+AF433++AH433</f>
        <v>0</v>
      </c>
      <c r="J433" s="15" t="n">
        <f aca="false">R433+T433+W433+X433+AD433+AG433</f>
        <v>0</v>
      </c>
      <c r="K433" s="62" t="n">
        <f aca="false">SUM(L433:AH433)</f>
        <v>17</v>
      </c>
      <c r="L433" s="57"/>
      <c r="M433" s="57"/>
      <c r="N433" s="57"/>
      <c r="O433" s="57"/>
      <c r="P433" s="57"/>
      <c r="Q433" s="57"/>
      <c r="R433" s="57"/>
      <c r="S433" s="70"/>
      <c r="T433" s="70"/>
      <c r="U433" s="70"/>
      <c r="V433" s="57"/>
      <c r="W433" s="70"/>
      <c r="X433" s="70"/>
      <c r="Y433" s="70"/>
      <c r="Z433" s="70"/>
      <c r="AA433" s="72" t="n">
        <v>17</v>
      </c>
      <c r="AB433" s="65"/>
      <c r="AC433" s="65"/>
      <c r="AD433" s="65"/>
      <c r="AE433" s="64"/>
      <c r="AF433" s="65"/>
      <c r="AG433" s="65"/>
      <c r="AH433" s="65"/>
    </row>
    <row r="434" s="3" customFormat="true" ht="15" hidden="false" customHeight="true" outlineLevel="0" collapsed="false">
      <c r="A434" s="57" t="s">
        <v>1238</v>
      </c>
      <c r="B434" s="66" t="s">
        <v>1239</v>
      </c>
      <c r="C434" s="83" t="s">
        <v>671</v>
      </c>
      <c r="D434" s="155" t="s">
        <v>246</v>
      </c>
      <c r="E434" s="126" t="n">
        <v>1946</v>
      </c>
      <c r="F434" s="57" t="s">
        <v>400</v>
      </c>
      <c r="G434" s="57" t="s">
        <v>44</v>
      </c>
      <c r="H434" s="30" t="n">
        <f aca="false">L434+N434+O434+Q434+S434+Z434+AA434+AC434</f>
        <v>7</v>
      </c>
      <c r="I434" s="31" t="n">
        <f aca="false">M434+P434+U434++V434+Y434+AB434+AE434+AF434++AH434</f>
        <v>0</v>
      </c>
      <c r="J434" s="15" t="n">
        <f aca="false">R434+T434+W434+X434+AD434+AG434</f>
        <v>10</v>
      </c>
      <c r="K434" s="62" t="n">
        <f aca="false">SUM(L434:AH434)</f>
        <v>17</v>
      </c>
      <c r="L434" s="57"/>
      <c r="M434" s="57"/>
      <c r="N434" s="57"/>
      <c r="O434" s="63"/>
      <c r="P434" s="63"/>
      <c r="Q434" s="63" t="n">
        <v>7</v>
      </c>
      <c r="R434" s="57"/>
      <c r="S434" s="65"/>
      <c r="T434" s="65" t="n">
        <v>10</v>
      </c>
      <c r="U434" s="65"/>
      <c r="V434" s="63"/>
      <c r="W434" s="65"/>
      <c r="X434" s="65"/>
      <c r="Y434" s="65"/>
      <c r="Z434" s="65"/>
      <c r="AA434" s="64"/>
      <c r="AB434" s="65"/>
      <c r="AC434" s="65"/>
      <c r="AD434" s="70"/>
      <c r="AE434" s="72"/>
      <c r="AF434" s="70"/>
      <c r="AG434" s="70"/>
      <c r="AH434" s="70"/>
    </row>
    <row r="435" s="3" customFormat="true" ht="15" hidden="false" customHeight="true" outlineLevel="0" collapsed="false">
      <c r="A435" s="57" t="s">
        <v>1240</v>
      </c>
      <c r="B435" s="66" t="s">
        <v>1241</v>
      </c>
      <c r="C435" s="67" t="s">
        <v>274</v>
      </c>
      <c r="D435" s="87" t="s">
        <v>558</v>
      </c>
      <c r="E435" s="65"/>
      <c r="F435" s="57"/>
      <c r="G435" s="57"/>
      <c r="H435" s="30" t="n">
        <f aca="false">L435+N435+O435+Q435+S435+Z435+AA435+AC435</f>
        <v>0</v>
      </c>
      <c r="I435" s="31" t="n">
        <f aca="false">M435+P435+U435++V435+Y435+AB435+AE435+AF435++AH435</f>
        <v>0</v>
      </c>
      <c r="J435" s="15" t="n">
        <f aca="false">R435+T435+W435+X435+AD435+AG435</f>
        <v>17</v>
      </c>
      <c r="K435" s="62" t="n">
        <f aca="false">SUM(L435:AH435)</f>
        <v>17</v>
      </c>
      <c r="L435" s="57"/>
      <c r="M435" s="57"/>
      <c r="N435" s="57"/>
      <c r="O435" s="63"/>
      <c r="P435" s="63"/>
      <c r="Q435" s="57"/>
      <c r="R435" s="63" t="n">
        <v>17</v>
      </c>
      <c r="S435" s="65"/>
      <c r="T435" s="65"/>
      <c r="U435" s="65"/>
      <c r="V435" s="63"/>
      <c r="W435" s="65"/>
      <c r="X435" s="65"/>
      <c r="Y435" s="65"/>
      <c r="Z435" s="65"/>
      <c r="AA435" s="64"/>
      <c r="AB435" s="65"/>
      <c r="AC435" s="65"/>
      <c r="AD435" s="65"/>
      <c r="AE435" s="64"/>
      <c r="AF435" s="65"/>
      <c r="AG435" s="65"/>
      <c r="AH435" s="65"/>
    </row>
    <row r="436" s="3" customFormat="true" ht="15" hidden="false" customHeight="true" outlineLevel="0" collapsed="false">
      <c r="A436" s="57" t="s">
        <v>1242</v>
      </c>
      <c r="B436" s="92" t="s">
        <v>1243</v>
      </c>
      <c r="C436" s="68" t="s">
        <v>345</v>
      </c>
      <c r="D436" s="68"/>
      <c r="E436" s="70"/>
      <c r="F436" s="57"/>
      <c r="G436" s="57"/>
      <c r="H436" s="30" t="n">
        <f aca="false">L436+N436+O436+Q436+S436+Z436+AA436+AC436</f>
        <v>0</v>
      </c>
      <c r="I436" s="31" t="n">
        <f aca="false">M436+P436+U436++V436+Y436+AB436+AE436+AF436++AH436</f>
        <v>17</v>
      </c>
      <c r="J436" s="15" t="n">
        <f aca="false">R436+T436+W436+X436+AD436+AG436</f>
        <v>0</v>
      </c>
      <c r="K436" s="62" t="n">
        <f aca="false">SUM(L436:AH436)</f>
        <v>17</v>
      </c>
      <c r="L436" s="57"/>
      <c r="M436" s="57"/>
      <c r="N436" s="57"/>
      <c r="O436" s="57"/>
      <c r="P436" s="57"/>
      <c r="Q436" s="57"/>
      <c r="R436" s="57"/>
      <c r="S436" s="70"/>
      <c r="T436" s="57"/>
      <c r="U436" s="57"/>
      <c r="V436" s="63" t="n">
        <v>17</v>
      </c>
      <c r="W436" s="70"/>
      <c r="X436" s="70"/>
      <c r="Y436" s="70"/>
      <c r="Z436" s="70"/>
      <c r="AA436" s="72"/>
      <c r="AB436" s="65"/>
      <c r="AC436" s="65"/>
      <c r="AD436" s="65"/>
      <c r="AE436" s="64"/>
      <c r="AF436" s="65"/>
      <c r="AG436" s="65"/>
      <c r="AH436" s="65"/>
    </row>
    <row r="437" s="3" customFormat="true" ht="15" hidden="false" customHeight="true" outlineLevel="0" collapsed="false">
      <c r="A437" s="57" t="s">
        <v>1244</v>
      </c>
      <c r="B437" s="89" t="s">
        <v>1245</v>
      </c>
      <c r="C437" s="74" t="s">
        <v>345</v>
      </c>
      <c r="D437" s="74" t="s">
        <v>187</v>
      </c>
      <c r="E437" s="61"/>
      <c r="F437" s="57"/>
      <c r="G437" s="57"/>
      <c r="H437" s="30" t="n">
        <f aca="false">L437+N437+O437+Q437+S437+Z437+AA437+AC437</f>
        <v>17</v>
      </c>
      <c r="I437" s="31" t="n">
        <f aca="false">M437+P437+U437++V437+Y437+AB437+AE437+AF437++AH437</f>
        <v>0</v>
      </c>
      <c r="J437" s="15" t="n">
        <f aca="false">R437+T437+W437+X437+AD437+AG437</f>
        <v>0</v>
      </c>
      <c r="K437" s="62" t="n">
        <f aca="false">SUM(L437:AH437)</f>
        <v>17</v>
      </c>
      <c r="L437" s="57"/>
      <c r="M437" s="57"/>
      <c r="N437" s="57"/>
      <c r="O437" s="63" t="n">
        <v>17</v>
      </c>
      <c r="P437" s="63"/>
      <c r="Q437" s="57"/>
      <c r="R437" s="57"/>
      <c r="S437" s="65"/>
      <c r="T437" s="65"/>
      <c r="U437" s="65"/>
      <c r="V437" s="63"/>
      <c r="W437" s="65"/>
      <c r="X437" s="65"/>
      <c r="Y437" s="65"/>
      <c r="Z437" s="65"/>
      <c r="AA437" s="64"/>
      <c r="AB437" s="70"/>
      <c r="AC437" s="70"/>
      <c r="AD437" s="65"/>
      <c r="AE437" s="64"/>
      <c r="AF437" s="65"/>
      <c r="AG437" s="65"/>
      <c r="AH437" s="65"/>
    </row>
    <row r="438" s="3" customFormat="true" ht="15" hidden="false" customHeight="true" outlineLevel="0" collapsed="false">
      <c r="A438" s="57" t="s">
        <v>1246</v>
      </c>
      <c r="B438" s="66" t="s">
        <v>1247</v>
      </c>
      <c r="C438" s="67" t="s">
        <v>167</v>
      </c>
      <c r="D438" s="68" t="s">
        <v>1248</v>
      </c>
      <c r="E438" s="69" t="n">
        <v>1994</v>
      </c>
      <c r="F438" s="57" t="s">
        <v>60</v>
      </c>
      <c r="G438" s="57" t="s">
        <v>226</v>
      </c>
      <c r="H438" s="30" t="n">
        <f aca="false">L438+N438+O438+Q438+S438+Z438+AA438+AC438</f>
        <v>16</v>
      </c>
      <c r="I438" s="31" t="n">
        <f aca="false">M438+P438+U438++V438+Y438+AB438+AE438+AF438++AH438</f>
        <v>0</v>
      </c>
      <c r="J438" s="15" t="n">
        <f aca="false">R438+T438+W438+X438+AD438+AG438</f>
        <v>0</v>
      </c>
      <c r="K438" s="62" t="n">
        <f aca="false">SUM(L438:AH438)</f>
        <v>16</v>
      </c>
      <c r="L438" s="57"/>
      <c r="M438" s="57"/>
      <c r="N438" s="57" t="n">
        <v>16</v>
      </c>
      <c r="O438" s="63"/>
      <c r="P438" s="63"/>
      <c r="Q438" s="57"/>
      <c r="R438" s="57"/>
      <c r="S438" s="65"/>
      <c r="T438" s="65"/>
      <c r="U438" s="65"/>
      <c r="V438" s="63"/>
      <c r="W438" s="65"/>
      <c r="X438" s="65"/>
      <c r="Y438" s="65"/>
      <c r="Z438" s="65"/>
      <c r="AA438" s="64"/>
      <c r="AB438" s="65"/>
      <c r="AC438" s="65"/>
      <c r="AD438" s="65"/>
      <c r="AE438" s="64"/>
      <c r="AF438" s="65"/>
      <c r="AG438" s="65"/>
      <c r="AH438" s="65"/>
    </row>
    <row r="439" s="3" customFormat="true" ht="15" hidden="false" customHeight="true" outlineLevel="0" collapsed="false">
      <c r="A439" s="57" t="s">
        <v>1249</v>
      </c>
      <c r="B439" s="66" t="s">
        <v>1250</v>
      </c>
      <c r="C439" s="67" t="s">
        <v>258</v>
      </c>
      <c r="D439" s="87" t="s">
        <v>514</v>
      </c>
      <c r="E439" s="65" t="n">
        <v>1971</v>
      </c>
      <c r="F439" s="57" t="s">
        <v>18</v>
      </c>
      <c r="G439" s="57" t="s">
        <v>301</v>
      </c>
      <c r="H439" s="30" t="n">
        <f aca="false">L439+N439+O439+Q439+S439+Z439+AA439+AC439</f>
        <v>16</v>
      </c>
      <c r="I439" s="31" t="n">
        <f aca="false">M439+P439+U439++V439+Y439+AB439+AE439+AF439++AH439</f>
        <v>0</v>
      </c>
      <c r="J439" s="15" t="n">
        <f aca="false">R439+T439+W439+X439+AD439+AG439</f>
        <v>0</v>
      </c>
      <c r="K439" s="62" t="n">
        <f aca="false">SUM(L439:AH439)</f>
        <v>16</v>
      </c>
      <c r="L439" s="57"/>
      <c r="M439" s="57"/>
      <c r="N439" s="57"/>
      <c r="O439" s="63"/>
      <c r="P439" s="63"/>
      <c r="Q439" s="57"/>
      <c r="R439" s="57"/>
      <c r="S439" s="65" t="n">
        <v>16</v>
      </c>
      <c r="T439" s="65"/>
      <c r="U439" s="65"/>
      <c r="V439" s="63"/>
      <c r="W439" s="65"/>
      <c r="X439" s="65"/>
      <c r="Y439" s="65"/>
      <c r="Z439" s="65"/>
      <c r="AA439" s="64"/>
      <c r="AB439" s="65"/>
      <c r="AC439" s="65"/>
      <c r="AD439" s="65"/>
      <c r="AE439" s="64"/>
      <c r="AF439" s="65"/>
      <c r="AG439" s="65"/>
      <c r="AH439" s="65"/>
    </row>
    <row r="440" s="3" customFormat="true" ht="15" hidden="false" customHeight="true" outlineLevel="0" collapsed="false">
      <c r="A440" s="57" t="s">
        <v>1251</v>
      </c>
      <c r="B440" s="66" t="s">
        <v>1252</v>
      </c>
      <c r="C440" s="68" t="s">
        <v>836</v>
      </c>
      <c r="D440" s="68"/>
      <c r="E440" s="116" t="n">
        <v>1968</v>
      </c>
      <c r="F440" s="57" t="s">
        <v>18</v>
      </c>
      <c r="G440" s="57" t="s">
        <v>303</v>
      </c>
      <c r="H440" s="30" t="n">
        <f aca="false">L440+N440+O440+Q440+S440+Z440+AA440+AC440</f>
        <v>0</v>
      </c>
      <c r="I440" s="31" t="n">
        <f aca="false">M440+P440+U440++V440+Y440+AB440+AE440+AF440++AH440</f>
        <v>16</v>
      </c>
      <c r="J440" s="15" t="n">
        <f aca="false">R440+T440+W440+X440+AD440+AG440</f>
        <v>0</v>
      </c>
      <c r="K440" s="62" t="n">
        <f aca="false">SUM(L440:AH440)</f>
        <v>16</v>
      </c>
      <c r="L440" s="57"/>
      <c r="M440" s="57"/>
      <c r="N440" s="57"/>
      <c r="O440" s="57"/>
      <c r="P440" s="57"/>
      <c r="Q440" s="57"/>
      <c r="R440" s="57"/>
      <c r="S440" s="70"/>
      <c r="T440" s="70"/>
      <c r="U440" s="57" t="n">
        <v>16</v>
      </c>
      <c r="V440" s="57"/>
      <c r="W440" s="70"/>
      <c r="X440" s="70"/>
      <c r="Y440" s="70"/>
      <c r="Z440" s="70"/>
      <c r="AA440" s="72"/>
      <c r="AB440" s="65"/>
      <c r="AC440" s="65"/>
      <c r="AD440" s="65"/>
      <c r="AE440" s="64"/>
      <c r="AF440" s="65"/>
      <c r="AG440" s="65"/>
      <c r="AH440" s="65"/>
    </row>
    <row r="441" s="3" customFormat="true" ht="15" hidden="false" customHeight="true" outlineLevel="0" collapsed="false">
      <c r="A441" s="57" t="s">
        <v>1253</v>
      </c>
      <c r="B441" s="87" t="s">
        <v>1254</v>
      </c>
      <c r="C441" s="87" t="s">
        <v>209</v>
      </c>
      <c r="D441" s="87"/>
      <c r="E441" s="65" t="n">
        <v>1967</v>
      </c>
      <c r="F441" s="57" t="s">
        <v>18</v>
      </c>
      <c r="G441" s="57" t="s">
        <v>305</v>
      </c>
      <c r="H441" s="30" t="n">
        <f aca="false">L441+N441+O441+Q441+S441+Z441+AA441+AC441</f>
        <v>0</v>
      </c>
      <c r="I441" s="31" t="n">
        <f aca="false">M441+P441+U441++V441+Y441+AB441+AE441+AF441++AH441</f>
        <v>0</v>
      </c>
      <c r="J441" s="15" t="n">
        <f aca="false">R441+T441+W441+X441+AD441+AG441</f>
        <v>16</v>
      </c>
      <c r="K441" s="62" t="n">
        <f aca="false">SUM(L441:AH441)</f>
        <v>16</v>
      </c>
      <c r="L441" s="57"/>
      <c r="M441" s="57"/>
      <c r="N441" s="57"/>
      <c r="O441" s="57"/>
      <c r="P441" s="57"/>
      <c r="Q441" s="57"/>
      <c r="R441" s="57"/>
      <c r="S441" s="70"/>
      <c r="T441" s="70"/>
      <c r="U441" s="70"/>
      <c r="V441" s="57"/>
      <c r="W441" s="70"/>
      <c r="X441" s="65" t="n">
        <v>16</v>
      </c>
      <c r="Y441" s="70"/>
      <c r="Z441" s="70"/>
      <c r="AA441" s="72"/>
      <c r="AB441" s="65"/>
      <c r="AC441" s="65"/>
      <c r="AD441" s="70"/>
      <c r="AE441" s="72"/>
      <c r="AF441" s="70"/>
      <c r="AG441" s="70"/>
      <c r="AH441" s="70"/>
    </row>
    <row r="442" s="3" customFormat="true" ht="15" hidden="false" customHeight="true" outlineLevel="0" collapsed="false">
      <c r="A442" s="57" t="s">
        <v>1255</v>
      </c>
      <c r="B442" s="58" t="s">
        <v>1256</v>
      </c>
      <c r="C442" s="67" t="s">
        <v>322</v>
      </c>
      <c r="D442" s="58" t="s">
        <v>1257</v>
      </c>
      <c r="E442" s="61" t="n">
        <v>1966</v>
      </c>
      <c r="F442" s="57" t="s">
        <v>18</v>
      </c>
      <c r="G442" s="57" t="s">
        <v>308</v>
      </c>
      <c r="H442" s="30" t="n">
        <f aca="false">L442+N442+O442+Q442+S442+Z442+AA442+AC442</f>
        <v>0</v>
      </c>
      <c r="I442" s="31" t="n">
        <f aca="false">M442+P442+U442++V442+Y442+AB442+AE442+AF442++AH442</f>
        <v>16</v>
      </c>
      <c r="J442" s="15" t="n">
        <f aca="false">R442+T442+W442+X442+AD442+AG442</f>
        <v>0</v>
      </c>
      <c r="K442" s="62" t="n">
        <f aca="false">SUM(L442:AH442)</f>
        <v>16</v>
      </c>
      <c r="L442" s="65"/>
      <c r="M442" s="57" t="n">
        <v>16</v>
      </c>
      <c r="N442" s="57"/>
      <c r="O442" s="63"/>
      <c r="P442" s="63"/>
      <c r="Q442" s="57"/>
      <c r="R442" s="57"/>
      <c r="S442" s="65"/>
      <c r="T442" s="65"/>
      <c r="U442" s="65"/>
      <c r="V442" s="63"/>
      <c r="W442" s="65"/>
      <c r="X442" s="65"/>
      <c r="Y442" s="65"/>
      <c r="Z442" s="65"/>
      <c r="AA442" s="64"/>
      <c r="AB442" s="70"/>
      <c r="AC442" s="70"/>
      <c r="AD442" s="65"/>
      <c r="AE442" s="64"/>
      <c r="AF442" s="65"/>
      <c r="AG442" s="65"/>
      <c r="AH442" s="65"/>
    </row>
    <row r="443" s="3" customFormat="true" ht="15" hidden="false" customHeight="true" outlineLevel="0" collapsed="false">
      <c r="A443" s="57" t="s">
        <v>1258</v>
      </c>
      <c r="B443" s="136" t="s">
        <v>1259</v>
      </c>
      <c r="C443" s="136" t="s">
        <v>1078</v>
      </c>
      <c r="D443" s="136" t="s">
        <v>1260</v>
      </c>
      <c r="E443" s="138" t="n">
        <v>1991</v>
      </c>
      <c r="F443" s="57" t="s">
        <v>56</v>
      </c>
      <c r="G443" s="57" t="s">
        <v>351</v>
      </c>
      <c r="H443" s="30" t="n">
        <f aca="false">L443+N443+O443+Q443+S443+Z443+AA443+AC443</f>
        <v>16</v>
      </c>
      <c r="I443" s="31" t="n">
        <f aca="false">M443+P443+U443++V443+Y443+AB443+AE443+AF443++AH443</f>
        <v>0</v>
      </c>
      <c r="J443" s="15" t="n">
        <f aca="false">R443+T443+W443+X443+AD443+AG443</f>
        <v>0</v>
      </c>
      <c r="K443" s="62" t="n">
        <f aca="false">SUM(L443:AH443)</f>
        <v>16</v>
      </c>
      <c r="L443" s="57"/>
      <c r="M443" s="57"/>
      <c r="N443" s="57"/>
      <c r="O443" s="57"/>
      <c r="P443" s="57"/>
      <c r="Q443" s="57"/>
      <c r="R443" s="57"/>
      <c r="S443" s="70"/>
      <c r="T443" s="70"/>
      <c r="U443" s="70"/>
      <c r="V443" s="57"/>
      <c r="W443" s="70"/>
      <c r="X443" s="70"/>
      <c r="Y443" s="70"/>
      <c r="Z443" s="63" t="n">
        <v>16</v>
      </c>
      <c r="AA443" s="72"/>
      <c r="AB443" s="65"/>
      <c r="AC443" s="65"/>
      <c r="AD443" s="65"/>
      <c r="AE443" s="64"/>
      <c r="AF443" s="65"/>
      <c r="AG443" s="65"/>
      <c r="AH443" s="65"/>
    </row>
    <row r="444" s="3" customFormat="true" ht="15" hidden="false" customHeight="true" outlineLevel="0" collapsed="false">
      <c r="A444" s="57" t="s">
        <v>1261</v>
      </c>
      <c r="B444" s="87" t="s">
        <v>1262</v>
      </c>
      <c r="C444" s="87" t="s">
        <v>1263</v>
      </c>
      <c r="D444" s="87" t="s">
        <v>454</v>
      </c>
      <c r="E444" s="65" t="n">
        <v>1974</v>
      </c>
      <c r="F444" s="57" t="s">
        <v>70</v>
      </c>
      <c r="G444" s="57" t="s">
        <v>495</v>
      </c>
      <c r="H444" s="30" t="n">
        <f aca="false">L444+N444+O444+Q444+S444+Z444+AA444+AC444</f>
        <v>0</v>
      </c>
      <c r="I444" s="31" t="n">
        <f aca="false">M444+P444+U444++V444+Y444+AB444+AE444+AF444++AH444</f>
        <v>0</v>
      </c>
      <c r="J444" s="15" t="n">
        <f aca="false">R444+T444+W444+X444+AD444+AG444</f>
        <v>16</v>
      </c>
      <c r="K444" s="62" t="n">
        <f aca="false">SUM(L444:AH444)</f>
        <v>16</v>
      </c>
      <c r="L444" s="57"/>
      <c r="M444" s="57"/>
      <c r="N444" s="57"/>
      <c r="O444" s="57"/>
      <c r="P444" s="57"/>
      <c r="Q444" s="57"/>
      <c r="R444" s="57"/>
      <c r="S444" s="70"/>
      <c r="T444" s="70"/>
      <c r="U444" s="70"/>
      <c r="V444" s="57"/>
      <c r="W444" s="70"/>
      <c r="X444" s="174" t="n">
        <v>16</v>
      </c>
      <c r="Y444" s="70"/>
      <c r="Z444" s="70"/>
      <c r="AA444" s="72"/>
      <c r="AB444" s="65"/>
      <c r="AC444" s="65"/>
      <c r="AD444" s="65"/>
      <c r="AE444" s="64"/>
      <c r="AF444" s="65"/>
      <c r="AG444" s="65"/>
      <c r="AH444" s="65"/>
    </row>
    <row r="445" s="3" customFormat="true" ht="15" hidden="false" customHeight="true" outlineLevel="0" collapsed="false">
      <c r="A445" s="57" t="s">
        <v>1264</v>
      </c>
      <c r="B445" s="66" t="s">
        <v>1265</v>
      </c>
      <c r="C445" s="67" t="s">
        <v>377</v>
      </c>
      <c r="D445" s="68" t="s">
        <v>176</v>
      </c>
      <c r="E445" s="69" t="n">
        <v>1983</v>
      </c>
      <c r="F445" s="57" t="s">
        <v>70</v>
      </c>
      <c r="G445" s="57" t="s">
        <v>499</v>
      </c>
      <c r="H445" s="30" t="n">
        <f aca="false">L445+N445+O445+Q445+S445+Z445+AA445+AC445</f>
        <v>16</v>
      </c>
      <c r="I445" s="31" t="n">
        <f aca="false">M445+P445+U445++V445+Y445+AB445+AE445+AF445++AH445</f>
        <v>0</v>
      </c>
      <c r="J445" s="15" t="n">
        <f aca="false">R445+T445+W445+X445+AD445+AG445</f>
        <v>0</v>
      </c>
      <c r="K445" s="62" t="n">
        <f aca="false">SUM(L445:AH445)</f>
        <v>16</v>
      </c>
      <c r="L445" s="57"/>
      <c r="M445" s="57"/>
      <c r="N445" s="57" t="n">
        <v>2</v>
      </c>
      <c r="O445" s="63"/>
      <c r="P445" s="63"/>
      <c r="Q445" s="57"/>
      <c r="R445" s="57"/>
      <c r="S445" s="65"/>
      <c r="T445" s="65"/>
      <c r="U445" s="65"/>
      <c r="V445" s="63"/>
      <c r="W445" s="65"/>
      <c r="X445" s="65"/>
      <c r="Y445" s="65"/>
      <c r="Z445" s="65"/>
      <c r="AA445" s="64" t="n">
        <v>14</v>
      </c>
      <c r="AB445" s="65"/>
      <c r="AC445" s="65"/>
      <c r="AD445" s="65"/>
      <c r="AE445" s="64"/>
      <c r="AF445" s="65"/>
      <c r="AG445" s="65"/>
      <c r="AH445" s="65"/>
    </row>
    <row r="446" s="3" customFormat="true" ht="15" hidden="false" customHeight="true" outlineLevel="0" collapsed="false">
      <c r="A446" s="57" t="s">
        <v>1266</v>
      </c>
      <c r="B446" s="172" t="s">
        <v>1267</v>
      </c>
      <c r="C446" s="67" t="s">
        <v>97</v>
      </c>
      <c r="D446" s="172" t="s">
        <v>1268</v>
      </c>
      <c r="E446" s="173" t="n">
        <v>1993</v>
      </c>
      <c r="F446" s="57" t="s">
        <v>70</v>
      </c>
      <c r="G446" s="57" t="s">
        <v>501</v>
      </c>
      <c r="H446" s="30" t="n">
        <f aca="false">L446+N446+O446+Q446+S446+Z446+AA446+AC446</f>
        <v>0</v>
      </c>
      <c r="I446" s="31" t="n">
        <f aca="false">M446+P446+U446++V446+Y446+AB446+AE446+AF446++AH446</f>
        <v>0</v>
      </c>
      <c r="J446" s="15" t="n">
        <f aca="false">R446+T446+W446+X446+AD446+AG446</f>
        <v>16</v>
      </c>
      <c r="K446" s="62" t="n">
        <f aca="false">SUM(L446:AH446)</f>
        <v>16</v>
      </c>
      <c r="L446" s="57"/>
      <c r="M446" s="57"/>
      <c r="N446" s="57"/>
      <c r="O446" s="57"/>
      <c r="P446" s="57"/>
      <c r="Q446" s="57"/>
      <c r="R446" s="57"/>
      <c r="S446" s="70"/>
      <c r="T446" s="70"/>
      <c r="U446" s="70"/>
      <c r="V446" s="57"/>
      <c r="W446" s="174" t="n">
        <v>16</v>
      </c>
      <c r="X446" s="70"/>
      <c r="Y446" s="70"/>
      <c r="Z446" s="70"/>
      <c r="AA446" s="72"/>
      <c r="AB446" s="65"/>
      <c r="AC446" s="65"/>
      <c r="AD446" s="65"/>
      <c r="AE446" s="64"/>
      <c r="AF446" s="65"/>
      <c r="AG446" s="65"/>
      <c r="AH446" s="65"/>
    </row>
    <row r="447" s="3" customFormat="true" ht="15" hidden="false" customHeight="true" outlineLevel="0" collapsed="false">
      <c r="A447" s="57" t="s">
        <v>1269</v>
      </c>
      <c r="B447" s="66" t="s">
        <v>1270</v>
      </c>
      <c r="C447" s="67" t="s">
        <v>175</v>
      </c>
      <c r="D447" s="68"/>
      <c r="E447" s="70" t="n">
        <v>1963</v>
      </c>
      <c r="F447" s="57" t="s">
        <v>154</v>
      </c>
      <c r="G447" s="57" t="s">
        <v>169</v>
      </c>
      <c r="H447" s="30" t="n">
        <f aca="false">L447+N447+O447+Q447+S447+Z447+AA447+AC447</f>
        <v>0</v>
      </c>
      <c r="I447" s="31" t="n">
        <f aca="false">M447+P447+U447++V447+Y447+AB447+AE447+AF447++AH447</f>
        <v>0</v>
      </c>
      <c r="J447" s="15" t="n">
        <f aca="false">R447+T447+W447+X447+AD447+AG447</f>
        <v>16</v>
      </c>
      <c r="K447" s="62" t="n">
        <f aca="false">SUM(L447:AH447)</f>
        <v>16</v>
      </c>
      <c r="L447" s="57"/>
      <c r="M447" s="57"/>
      <c r="N447" s="57"/>
      <c r="O447" s="57"/>
      <c r="P447" s="57"/>
      <c r="Q447" s="57"/>
      <c r="R447" s="57"/>
      <c r="S447" s="70"/>
      <c r="T447" s="63" t="n">
        <v>16</v>
      </c>
      <c r="U447" s="57"/>
      <c r="V447" s="57"/>
      <c r="W447" s="70"/>
      <c r="X447" s="70"/>
      <c r="Y447" s="70"/>
      <c r="Z447" s="70"/>
      <c r="AA447" s="72"/>
      <c r="AB447" s="65"/>
      <c r="AC447" s="65"/>
      <c r="AD447" s="65"/>
      <c r="AE447" s="64"/>
      <c r="AF447" s="65"/>
      <c r="AG447" s="65"/>
      <c r="AH447" s="65"/>
    </row>
    <row r="448" s="3" customFormat="true" ht="15" hidden="false" customHeight="true" outlineLevel="0" collapsed="false">
      <c r="A448" s="57" t="s">
        <v>1271</v>
      </c>
      <c r="B448" s="66" t="s">
        <v>1272</v>
      </c>
      <c r="C448" s="83" t="s">
        <v>61</v>
      </c>
      <c r="D448" s="155" t="s">
        <v>451</v>
      </c>
      <c r="E448" s="126" t="n">
        <v>1962</v>
      </c>
      <c r="F448" s="57" t="s">
        <v>154</v>
      </c>
      <c r="G448" s="57" t="s">
        <v>173</v>
      </c>
      <c r="H448" s="30" t="n">
        <f aca="false">L448+N448+O448+Q448+S448+Z448+AA448+AC448</f>
        <v>16</v>
      </c>
      <c r="I448" s="31" t="n">
        <f aca="false">M448+P448+U448++V448+Y448+AB448+AE448+AF448++AH448</f>
        <v>0</v>
      </c>
      <c r="J448" s="15" t="n">
        <f aca="false">R448+T448+W448+X448+AD448+AG448</f>
        <v>0</v>
      </c>
      <c r="K448" s="62" t="n">
        <f aca="false">SUM(L448:AH448)</f>
        <v>16</v>
      </c>
      <c r="L448" s="57"/>
      <c r="M448" s="57"/>
      <c r="N448" s="57"/>
      <c r="O448" s="63"/>
      <c r="P448" s="63"/>
      <c r="Q448" s="63" t="n">
        <v>16</v>
      </c>
      <c r="R448" s="57"/>
      <c r="S448" s="65"/>
      <c r="T448" s="65"/>
      <c r="U448" s="65"/>
      <c r="V448" s="63"/>
      <c r="W448" s="65"/>
      <c r="X448" s="65"/>
      <c r="Y448" s="65"/>
      <c r="Z448" s="65"/>
      <c r="AA448" s="64"/>
      <c r="AB448" s="65"/>
      <c r="AC448" s="65"/>
      <c r="AD448" s="70"/>
      <c r="AE448" s="72"/>
      <c r="AF448" s="70"/>
      <c r="AG448" s="70"/>
      <c r="AH448" s="70"/>
    </row>
    <row r="449" s="3" customFormat="true" ht="15" hidden="false" customHeight="true" outlineLevel="0" collapsed="false">
      <c r="A449" s="57" t="s">
        <v>1273</v>
      </c>
      <c r="B449" s="92" t="s">
        <v>1274</v>
      </c>
      <c r="C449" s="68" t="s">
        <v>627</v>
      </c>
      <c r="D449" s="68"/>
      <c r="E449" s="70"/>
      <c r="F449" s="57"/>
      <c r="G449" s="57"/>
      <c r="H449" s="30" t="n">
        <f aca="false">L449+N449+O449+Q449+S449+Z449+AA449+AC449</f>
        <v>0</v>
      </c>
      <c r="I449" s="31" t="n">
        <f aca="false">M449+P449+U449++V449+Y449+AB449+AE449+AF449++AH449</f>
        <v>16</v>
      </c>
      <c r="J449" s="15" t="n">
        <f aca="false">R449+T449+W449+X449+AD449+AG449</f>
        <v>0</v>
      </c>
      <c r="K449" s="62" t="n">
        <f aca="false">SUM(L449:AH449)</f>
        <v>16</v>
      </c>
      <c r="L449" s="57"/>
      <c r="M449" s="57"/>
      <c r="N449" s="57"/>
      <c r="O449" s="57"/>
      <c r="P449" s="57"/>
      <c r="Q449" s="57"/>
      <c r="R449" s="57"/>
      <c r="S449" s="70"/>
      <c r="T449" s="57"/>
      <c r="U449" s="57"/>
      <c r="V449" s="63" t="n">
        <v>16</v>
      </c>
      <c r="W449" s="70"/>
      <c r="X449" s="70"/>
      <c r="Y449" s="70"/>
      <c r="Z449" s="70"/>
      <c r="AA449" s="72"/>
      <c r="AB449" s="65"/>
      <c r="AC449" s="65"/>
      <c r="AD449" s="65"/>
      <c r="AE449" s="64"/>
      <c r="AF449" s="65"/>
      <c r="AG449" s="65"/>
      <c r="AH449" s="65"/>
    </row>
    <row r="450" s="3" customFormat="true" ht="15" hidden="false" customHeight="true" outlineLevel="0" collapsed="false">
      <c r="A450" s="57" t="s">
        <v>1275</v>
      </c>
      <c r="B450" s="66" t="s">
        <v>1276</v>
      </c>
      <c r="C450" s="67" t="s">
        <v>199</v>
      </c>
      <c r="D450" s="66" t="s">
        <v>1277</v>
      </c>
      <c r="E450" s="65"/>
      <c r="F450" s="57"/>
      <c r="G450" s="57"/>
      <c r="H450" s="30" t="n">
        <f aca="false">L450+N450+O450+Q450+S450+Z450+AA450+AC450</f>
        <v>0</v>
      </c>
      <c r="I450" s="31" t="n">
        <f aca="false">M450+P450+U450++V450+Y450+AB450+AE450+AF450++AH450</f>
        <v>0</v>
      </c>
      <c r="J450" s="15" t="n">
        <f aca="false">R450+T450+W450+X450+AD450+AG450</f>
        <v>16</v>
      </c>
      <c r="K450" s="62" t="n">
        <f aca="false">SUM(L450:AH450)</f>
        <v>16</v>
      </c>
      <c r="L450" s="57"/>
      <c r="M450" s="57"/>
      <c r="N450" s="57"/>
      <c r="O450" s="63"/>
      <c r="P450" s="63"/>
      <c r="Q450" s="57"/>
      <c r="R450" s="63" t="n">
        <v>16</v>
      </c>
      <c r="S450" s="65"/>
      <c r="T450" s="65"/>
      <c r="U450" s="65"/>
      <c r="V450" s="63"/>
      <c r="W450" s="65"/>
      <c r="X450" s="65"/>
      <c r="Y450" s="65"/>
      <c r="Z450" s="65"/>
      <c r="AA450" s="64"/>
      <c r="AB450" s="65"/>
      <c r="AC450" s="65"/>
      <c r="AD450" s="65"/>
      <c r="AE450" s="64"/>
      <c r="AF450" s="65"/>
      <c r="AG450" s="65"/>
      <c r="AH450" s="65"/>
    </row>
    <row r="451" s="3" customFormat="true" ht="15" hidden="false" customHeight="true" outlineLevel="0" collapsed="false">
      <c r="A451" s="57" t="s">
        <v>1278</v>
      </c>
      <c r="B451" s="66" t="s">
        <v>1279</v>
      </c>
      <c r="C451" s="67" t="s">
        <v>171</v>
      </c>
      <c r="D451" s="66" t="s">
        <v>187</v>
      </c>
      <c r="E451" s="65"/>
      <c r="F451" s="57"/>
      <c r="G451" s="57"/>
      <c r="H451" s="30" t="n">
        <f aca="false">L451+N451+O451+Q451+S451+Z451+AA451+AC451</f>
        <v>0</v>
      </c>
      <c r="I451" s="31" t="n">
        <f aca="false">M451+P451+U451++V451+Y451+AB451+AE451+AF451++AH451</f>
        <v>0</v>
      </c>
      <c r="J451" s="15" t="n">
        <f aca="false">R451+T451+W451+X451+AD451+AG451</f>
        <v>16</v>
      </c>
      <c r="K451" s="62" t="n">
        <f aca="false">SUM(L451:AH451)</f>
        <v>16</v>
      </c>
      <c r="L451" s="57"/>
      <c r="M451" s="57"/>
      <c r="N451" s="57"/>
      <c r="O451" s="63"/>
      <c r="P451" s="63"/>
      <c r="Q451" s="57"/>
      <c r="R451" s="63" t="n">
        <v>16</v>
      </c>
      <c r="S451" s="65"/>
      <c r="T451" s="65"/>
      <c r="U451" s="65"/>
      <c r="V451" s="63"/>
      <c r="W451" s="65"/>
      <c r="X451" s="65"/>
      <c r="Y451" s="65"/>
      <c r="Z451" s="65"/>
      <c r="AA451" s="64"/>
      <c r="AB451" s="70"/>
      <c r="AC451" s="70"/>
      <c r="AD451" s="65"/>
      <c r="AE451" s="64"/>
      <c r="AF451" s="65"/>
      <c r="AG451" s="65"/>
      <c r="AH451" s="65"/>
    </row>
    <row r="452" s="3" customFormat="true" ht="15" hidden="false" customHeight="true" outlineLevel="0" collapsed="false">
      <c r="A452" s="57" t="s">
        <v>1280</v>
      </c>
      <c r="B452" s="66" t="s">
        <v>1075</v>
      </c>
      <c r="C452" s="67" t="s">
        <v>228</v>
      </c>
      <c r="D452" s="66" t="s">
        <v>514</v>
      </c>
      <c r="E452" s="65" t="n">
        <v>1995</v>
      </c>
      <c r="F452" s="57" t="s">
        <v>60</v>
      </c>
      <c r="G452" s="57" t="s">
        <v>230</v>
      </c>
      <c r="H452" s="30" t="n">
        <f aca="false">L452+N452+O452+Q452+S452+Z452+AA452+AC452</f>
        <v>15</v>
      </c>
      <c r="I452" s="31" t="n">
        <f aca="false">M452+P452+U452++V452+Y452+AB452+AE452+AF452++AH452</f>
        <v>0</v>
      </c>
      <c r="J452" s="15" t="n">
        <f aca="false">R452+T452+W452+X452+AD452+AG452</f>
        <v>0</v>
      </c>
      <c r="K452" s="62" t="n">
        <f aca="false">SUM(L452:AH452)</f>
        <v>15</v>
      </c>
      <c r="L452" s="57"/>
      <c r="M452" s="57"/>
      <c r="N452" s="57"/>
      <c r="O452" s="63"/>
      <c r="P452" s="63"/>
      <c r="Q452" s="57"/>
      <c r="R452" s="57"/>
      <c r="S452" s="63" t="n">
        <v>15</v>
      </c>
      <c r="T452" s="65"/>
      <c r="U452" s="65"/>
      <c r="V452" s="63"/>
      <c r="W452" s="65"/>
      <c r="X452" s="65"/>
      <c r="Y452" s="65"/>
      <c r="Z452" s="65"/>
      <c r="AA452" s="64"/>
      <c r="AB452" s="65"/>
      <c r="AC452" s="65"/>
      <c r="AD452" s="70"/>
      <c r="AE452" s="72"/>
      <c r="AF452" s="70"/>
      <c r="AG452" s="70"/>
      <c r="AH452" s="70"/>
    </row>
    <row r="453" s="3" customFormat="true" ht="15" hidden="false" customHeight="true" outlineLevel="0" collapsed="false">
      <c r="A453" s="57" t="s">
        <v>1281</v>
      </c>
      <c r="B453" s="172" t="s">
        <v>1282</v>
      </c>
      <c r="C453" s="67" t="s">
        <v>222</v>
      </c>
      <c r="D453" s="172" t="s">
        <v>1283</v>
      </c>
      <c r="E453" s="173" t="n">
        <v>1970</v>
      </c>
      <c r="F453" s="57" t="s">
        <v>18</v>
      </c>
      <c r="G453" s="57" t="s">
        <v>311</v>
      </c>
      <c r="H453" s="30" t="n">
        <f aca="false">L453+N453+O453+Q453+S453+Z453+AA453+AC453</f>
        <v>0</v>
      </c>
      <c r="I453" s="31" t="n">
        <f aca="false">M453+P453+U453++V453+Y453+AB453+AE453+AF453++AH453</f>
        <v>0</v>
      </c>
      <c r="J453" s="15" t="n">
        <f aca="false">R453+T453+W453+X453+AD453+AG453</f>
        <v>15</v>
      </c>
      <c r="K453" s="62" t="n">
        <f aca="false">SUM(L453:AH453)</f>
        <v>15</v>
      </c>
      <c r="L453" s="57"/>
      <c r="M453" s="57"/>
      <c r="N453" s="57"/>
      <c r="O453" s="57"/>
      <c r="P453" s="57"/>
      <c r="Q453" s="57"/>
      <c r="R453" s="57"/>
      <c r="S453" s="70"/>
      <c r="T453" s="70"/>
      <c r="U453" s="70"/>
      <c r="V453" s="57"/>
      <c r="W453" s="174" t="n">
        <v>15</v>
      </c>
      <c r="X453" s="70"/>
      <c r="Y453" s="70"/>
      <c r="Z453" s="70"/>
      <c r="AA453" s="72"/>
      <c r="AB453" s="65"/>
      <c r="AC453" s="65"/>
      <c r="AD453" s="65"/>
      <c r="AE453" s="64"/>
      <c r="AF453" s="65"/>
      <c r="AG453" s="65"/>
      <c r="AH453" s="65"/>
    </row>
    <row r="454" s="3" customFormat="true" ht="15" hidden="false" customHeight="true" outlineLevel="0" collapsed="false">
      <c r="A454" s="57" t="s">
        <v>1284</v>
      </c>
      <c r="B454" s="136" t="s">
        <v>1285</v>
      </c>
      <c r="C454" s="136" t="s">
        <v>883</v>
      </c>
      <c r="D454" s="136" t="s">
        <v>1286</v>
      </c>
      <c r="E454" s="138" t="n">
        <v>1971</v>
      </c>
      <c r="F454" s="57" t="s">
        <v>18</v>
      </c>
      <c r="G454" s="57" t="s">
        <v>314</v>
      </c>
      <c r="H454" s="30" t="n">
        <f aca="false">L454+N454+O454+Q454+S454+Z454+AA454+AC454</f>
        <v>15</v>
      </c>
      <c r="I454" s="31" t="n">
        <f aca="false">M454+P454+U454++V454+Y454+AB454+AE454+AF454++AH454</f>
        <v>0</v>
      </c>
      <c r="J454" s="15" t="n">
        <f aca="false">R454+T454+W454+X454+AD454+AG454</f>
        <v>0</v>
      </c>
      <c r="K454" s="62" t="n">
        <f aca="false">SUM(L454:AH454)</f>
        <v>15</v>
      </c>
      <c r="L454" s="57"/>
      <c r="M454" s="57"/>
      <c r="N454" s="57"/>
      <c r="O454" s="57"/>
      <c r="P454" s="57"/>
      <c r="Q454" s="57"/>
      <c r="R454" s="57"/>
      <c r="S454" s="70"/>
      <c r="T454" s="70"/>
      <c r="U454" s="70"/>
      <c r="V454" s="57"/>
      <c r="W454" s="70"/>
      <c r="X454" s="70"/>
      <c r="Y454" s="70"/>
      <c r="Z454" s="63" t="n">
        <v>15</v>
      </c>
      <c r="AA454" s="72"/>
      <c r="AB454" s="65"/>
      <c r="AC454" s="65"/>
      <c r="AD454" s="65"/>
      <c r="AE454" s="64"/>
      <c r="AF454" s="65"/>
      <c r="AG454" s="65"/>
      <c r="AH454" s="65"/>
    </row>
    <row r="455" s="3" customFormat="true" ht="15" hidden="false" customHeight="true" outlineLevel="0" collapsed="false">
      <c r="A455" s="57" t="s">
        <v>1287</v>
      </c>
      <c r="B455" s="66" t="s">
        <v>1288</v>
      </c>
      <c r="C455" s="68" t="s">
        <v>114</v>
      </c>
      <c r="D455" s="89" t="s">
        <v>1289</v>
      </c>
      <c r="E455" s="70" t="n">
        <v>1986</v>
      </c>
      <c r="F455" s="57" t="s">
        <v>56</v>
      </c>
      <c r="G455" s="57" t="s">
        <v>354</v>
      </c>
      <c r="H455" s="30" t="n">
        <f aca="false">L455+N455+O455+Q455+S455+Z455+AA455+AC455</f>
        <v>0</v>
      </c>
      <c r="I455" s="31" t="n">
        <f aca="false">M455+P455+U455++V455+Y455+AB455+AE455+AF455++AH455</f>
        <v>15</v>
      </c>
      <c r="J455" s="15" t="n">
        <f aca="false">R455+T455+W455+X455+AD455+AG455</f>
        <v>0</v>
      </c>
      <c r="K455" s="62" t="n">
        <f aca="false">SUM(L455:AH455)</f>
        <v>15</v>
      </c>
      <c r="L455" s="57"/>
      <c r="M455" s="57"/>
      <c r="N455" s="57"/>
      <c r="O455" s="57"/>
      <c r="P455" s="57"/>
      <c r="Q455" s="57"/>
      <c r="R455" s="57"/>
      <c r="S455" s="70"/>
      <c r="T455" s="57"/>
      <c r="U455" s="57" t="n">
        <v>15</v>
      </c>
      <c r="V455" s="57"/>
      <c r="W455" s="70"/>
      <c r="X455" s="70"/>
      <c r="Y455" s="70"/>
      <c r="Z455" s="70"/>
      <c r="AA455" s="72"/>
      <c r="AB455" s="65"/>
      <c r="AC455" s="65"/>
      <c r="AD455" s="65"/>
      <c r="AE455" s="64"/>
      <c r="AF455" s="65"/>
      <c r="AG455" s="65"/>
      <c r="AH455" s="65"/>
    </row>
    <row r="456" s="3" customFormat="true" ht="15" hidden="false" customHeight="true" outlineLevel="0" collapsed="false">
      <c r="A456" s="57" t="s">
        <v>1290</v>
      </c>
      <c r="B456" s="87" t="s">
        <v>372</v>
      </c>
      <c r="C456" s="87" t="s">
        <v>72</v>
      </c>
      <c r="D456" s="87" t="s">
        <v>566</v>
      </c>
      <c r="E456" s="65" t="n">
        <v>1980</v>
      </c>
      <c r="F456" s="57" t="s">
        <v>70</v>
      </c>
      <c r="G456" s="57" t="s">
        <v>504</v>
      </c>
      <c r="H456" s="30" t="n">
        <f aca="false">L456+N456+O456+Q456+S456+Z456+AA456+AC456</f>
        <v>0</v>
      </c>
      <c r="I456" s="31" t="n">
        <f aca="false">M456+P456+U456++V456+Y456+AB456+AE456+AF456++AH456</f>
        <v>0</v>
      </c>
      <c r="J456" s="15" t="n">
        <f aca="false">R456+T456+W456+X456+AD456+AG456</f>
        <v>15</v>
      </c>
      <c r="K456" s="62" t="n">
        <f aca="false">SUM(L456:AH456)</f>
        <v>15</v>
      </c>
      <c r="L456" s="57"/>
      <c r="M456" s="57"/>
      <c r="N456" s="57"/>
      <c r="O456" s="57"/>
      <c r="P456" s="57"/>
      <c r="Q456" s="57"/>
      <c r="R456" s="57"/>
      <c r="S456" s="70"/>
      <c r="T456" s="70"/>
      <c r="U456" s="70"/>
      <c r="V456" s="57"/>
      <c r="W456" s="70"/>
      <c r="X456" s="174" t="n">
        <v>15</v>
      </c>
      <c r="Y456" s="70"/>
      <c r="Z456" s="70"/>
      <c r="AA456" s="72"/>
      <c r="AB456" s="65"/>
      <c r="AC456" s="65"/>
      <c r="AD456" s="70"/>
      <c r="AE456" s="72"/>
      <c r="AF456" s="70"/>
      <c r="AG456" s="70"/>
      <c r="AH456" s="70"/>
    </row>
    <row r="457" s="3" customFormat="true" ht="15" hidden="false" customHeight="true" outlineLevel="0" collapsed="false">
      <c r="A457" s="57" t="s">
        <v>1291</v>
      </c>
      <c r="B457" s="66" t="s">
        <v>1292</v>
      </c>
      <c r="C457" s="67" t="s">
        <v>222</v>
      </c>
      <c r="D457" s="89" t="s">
        <v>1293</v>
      </c>
      <c r="E457" s="123" t="n">
        <v>1978</v>
      </c>
      <c r="F457" s="57" t="s">
        <v>70</v>
      </c>
      <c r="G457" s="57" t="s">
        <v>507</v>
      </c>
      <c r="H457" s="30" t="n">
        <f aca="false">L457+N457+O457+Q457+S457+Z457+AA457+AC457</f>
        <v>0</v>
      </c>
      <c r="I457" s="31" t="n">
        <f aca="false">M457+P457+U457++V457+Y457+AB457+AE457+AF457++AH457</f>
        <v>0</v>
      </c>
      <c r="J457" s="15" t="n">
        <f aca="false">R457+T457+W457+X457+AD457+AG457</f>
        <v>15</v>
      </c>
      <c r="K457" s="62" t="n">
        <f aca="false">SUM(L457:AH457)</f>
        <v>15</v>
      </c>
      <c r="L457" s="57"/>
      <c r="M457" s="57"/>
      <c r="N457" s="57"/>
      <c r="O457" s="57"/>
      <c r="P457" s="57"/>
      <c r="Q457" s="57"/>
      <c r="R457" s="57"/>
      <c r="S457" s="70"/>
      <c r="T457" s="63" t="n">
        <v>15</v>
      </c>
      <c r="U457" s="57"/>
      <c r="V457" s="57"/>
      <c r="W457" s="70"/>
      <c r="X457" s="70"/>
      <c r="Y457" s="70"/>
      <c r="Z457" s="70"/>
      <c r="AA457" s="72"/>
      <c r="AB457" s="65"/>
      <c r="AC457" s="65"/>
      <c r="AD457" s="70"/>
      <c r="AE457" s="72"/>
      <c r="AF457" s="70"/>
      <c r="AG457" s="70"/>
      <c r="AH457" s="70"/>
    </row>
    <row r="458" s="3" customFormat="true" ht="15" hidden="false" customHeight="true" outlineLevel="0" collapsed="false">
      <c r="A458" s="57" t="s">
        <v>1294</v>
      </c>
      <c r="B458" s="66" t="s">
        <v>737</v>
      </c>
      <c r="C458" s="83" t="s">
        <v>1295</v>
      </c>
      <c r="D458" s="155" t="s">
        <v>1296</v>
      </c>
      <c r="E458" s="126" t="n">
        <v>1977</v>
      </c>
      <c r="F458" s="57" t="s">
        <v>70</v>
      </c>
      <c r="G458" s="57" t="s">
        <v>509</v>
      </c>
      <c r="H458" s="30" t="n">
        <f aca="false">L458+N458+O458+Q458+S458+Z458+AA458+AC458</f>
        <v>15</v>
      </c>
      <c r="I458" s="31" t="n">
        <f aca="false">M458+P458+U458++V458+Y458+AB458+AE458+AF458++AH458</f>
        <v>0</v>
      </c>
      <c r="J458" s="15" t="n">
        <f aca="false">R458+T458+W458+X458+AD458+AG458</f>
        <v>0</v>
      </c>
      <c r="K458" s="62" t="n">
        <f aca="false">SUM(L458:AH458)</f>
        <v>15</v>
      </c>
      <c r="L458" s="57"/>
      <c r="M458" s="57"/>
      <c r="N458" s="57"/>
      <c r="O458" s="63"/>
      <c r="P458" s="63"/>
      <c r="Q458" s="63" t="n">
        <v>15</v>
      </c>
      <c r="R458" s="57"/>
      <c r="S458" s="65"/>
      <c r="T458" s="65"/>
      <c r="U458" s="65"/>
      <c r="V458" s="63"/>
      <c r="W458" s="65"/>
      <c r="X458" s="65"/>
      <c r="Y458" s="65"/>
      <c r="Z458" s="65"/>
      <c r="AA458" s="64"/>
      <c r="AB458" s="70"/>
      <c r="AC458" s="70"/>
      <c r="AD458" s="65"/>
      <c r="AE458" s="64"/>
      <c r="AF458" s="65"/>
      <c r="AG458" s="65"/>
      <c r="AH458" s="65"/>
    </row>
    <row r="459" s="3" customFormat="true" ht="15" hidden="false" customHeight="true" outlineLevel="0" collapsed="false">
      <c r="A459" s="57" t="s">
        <v>1297</v>
      </c>
      <c r="B459" s="58" t="s">
        <v>1298</v>
      </c>
      <c r="C459" s="67" t="s">
        <v>193</v>
      </c>
      <c r="D459" s="58" t="s">
        <v>1299</v>
      </c>
      <c r="E459" s="61" t="n">
        <v>1980</v>
      </c>
      <c r="F459" s="57" t="s">
        <v>70</v>
      </c>
      <c r="G459" s="57" t="s">
        <v>512</v>
      </c>
      <c r="H459" s="30" t="n">
        <f aca="false">L459+N459+O459+Q459+S459+Z459+AA459+AC459</f>
        <v>0</v>
      </c>
      <c r="I459" s="31" t="n">
        <f aca="false">M459+P459+U459++V459+Y459+AB459+AE459+AF459++AH459</f>
        <v>15</v>
      </c>
      <c r="J459" s="15" t="n">
        <f aca="false">R459+T459+W459+X459+AD459+AG459</f>
        <v>0</v>
      </c>
      <c r="K459" s="62" t="n">
        <f aca="false">SUM(L459:AH459)</f>
        <v>15</v>
      </c>
      <c r="L459" s="65"/>
      <c r="M459" s="57" t="n">
        <v>15</v>
      </c>
      <c r="N459" s="57"/>
      <c r="O459" s="63"/>
      <c r="P459" s="63"/>
      <c r="Q459" s="57"/>
      <c r="R459" s="57"/>
      <c r="S459" s="65"/>
      <c r="T459" s="65"/>
      <c r="U459" s="65"/>
      <c r="V459" s="63"/>
      <c r="W459" s="65"/>
      <c r="X459" s="65"/>
      <c r="Y459" s="65"/>
      <c r="Z459" s="65"/>
      <c r="AA459" s="64"/>
      <c r="AB459" s="70"/>
      <c r="AC459" s="70"/>
      <c r="AD459" s="65"/>
      <c r="AE459" s="64"/>
      <c r="AF459" s="65"/>
      <c r="AG459" s="65"/>
      <c r="AH459" s="65"/>
    </row>
    <row r="460" s="3" customFormat="true" ht="15" hidden="false" customHeight="true" outlineLevel="0" collapsed="false">
      <c r="A460" s="57" t="s">
        <v>1300</v>
      </c>
      <c r="B460" s="87" t="s">
        <v>1301</v>
      </c>
      <c r="C460" s="87" t="s">
        <v>349</v>
      </c>
      <c r="D460" s="87" t="s">
        <v>723</v>
      </c>
      <c r="E460" s="65" t="n">
        <v>1954</v>
      </c>
      <c r="F460" s="57" t="s">
        <v>154</v>
      </c>
      <c r="G460" s="57" t="s">
        <v>177</v>
      </c>
      <c r="H460" s="30" t="n">
        <f aca="false">L460+N460+O460+Q460+S460+Z460+AA460+AC460</f>
        <v>0</v>
      </c>
      <c r="I460" s="31" t="n">
        <f aca="false">M460+P460+U460++V460+Y460+AB460+AE460+AF460++AH460</f>
        <v>0</v>
      </c>
      <c r="J460" s="15" t="n">
        <f aca="false">R460+T460+W460+X460+AD460+AG460</f>
        <v>15</v>
      </c>
      <c r="K460" s="62" t="n">
        <f aca="false">SUM(L460:AH460)</f>
        <v>15</v>
      </c>
      <c r="L460" s="57"/>
      <c r="M460" s="57"/>
      <c r="N460" s="57"/>
      <c r="O460" s="57"/>
      <c r="P460" s="57"/>
      <c r="Q460" s="57"/>
      <c r="R460" s="57"/>
      <c r="S460" s="70"/>
      <c r="T460" s="70"/>
      <c r="U460" s="70"/>
      <c r="V460" s="57"/>
      <c r="W460" s="70"/>
      <c r="X460" s="65" t="n">
        <v>15</v>
      </c>
      <c r="Y460" s="70"/>
      <c r="Z460" s="70"/>
      <c r="AA460" s="72"/>
      <c r="AB460" s="65"/>
      <c r="AC460" s="65"/>
      <c r="AD460" s="65"/>
      <c r="AE460" s="64"/>
      <c r="AF460" s="65"/>
      <c r="AG460" s="65"/>
      <c r="AH460" s="65"/>
    </row>
    <row r="461" s="3" customFormat="true" ht="15" hidden="false" customHeight="true" outlineLevel="0" collapsed="false">
      <c r="A461" s="57" t="s">
        <v>1302</v>
      </c>
      <c r="B461" s="66" t="s">
        <v>1303</v>
      </c>
      <c r="C461" s="67" t="s">
        <v>270</v>
      </c>
      <c r="D461" s="66" t="s">
        <v>1304</v>
      </c>
      <c r="E461" s="65"/>
      <c r="F461" s="57"/>
      <c r="G461" s="57"/>
      <c r="H461" s="30" t="n">
        <f aca="false">L461+N461+O461+Q461+S461+Z461+AA461+AC461</f>
        <v>0</v>
      </c>
      <c r="I461" s="31" t="n">
        <f aca="false">M461+P461+U461++V461+Y461+AB461+AE461+AF461++AH461</f>
        <v>0</v>
      </c>
      <c r="J461" s="15" t="n">
        <f aca="false">R461+T461+W461+X461+AD461+AG461</f>
        <v>15</v>
      </c>
      <c r="K461" s="62" t="n">
        <f aca="false">SUM(L461:AH461)</f>
        <v>15</v>
      </c>
      <c r="L461" s="57"/>
      <c r="M461" s="57"/>
      <c r="N461" s="57"/>
      <c r="O461" s="63"/>
      <c r="P461" s="63"/>
      <c r="Q461" s="57"/>
      <c r="R461" s="63" t="n">
        <v>15</v>
      </c>
      <c r="S461" s="65"/>
      <c r="T461" s="65"/>
      <c r="U461" s="65"/>
      <c r="V461" s="63"/>
      <c r="W461" s="65"/>
      <c r="X461" s="65"/>
      <c r="Y461" s="65"/>
      <c r="Z461" s="65"/>
      <c r="AA461" s="64"/>
      <c r="AB461" s="65"/>
      <c r="AC461" s="65"/>
      <c r="AD461" s="65"/>
      <c r="AE461" s="64"/>
      <c r="AF461" s="65"/>
      <c r="AG461" s="65"/>
      <c r="AH461" s="65"/>
    </row>
    <row r="462" s="3" customFormat="true" ht="15" hidden="false" customHeight="true" outlineLevel="0" collapsed="false">
      <c r="A462" s="57" t="s">
        <v>1305</v>
      </c>
      <c r="B462" s="92" t="s">
        <v>1306</v>
      </c>
      <c r="C462" s="67" t="s">
        <v>435</v>
      </c>
      <c r="D462" s="67"/>
      <c r="E462" s="65"/>
      <c r="F462" s="57"/>
      <c r="G462" s="57"/>
      <c r="H462" s="30" t="n">
        <f aca="false">L462+N462+O462+Q462+S462+Z462+AA462+AC462</f>
        <v>0</v>
      </c>
      <c r="I462" s="31" t="n">
        <f aca="false">M462+P462+U462++V462+Y462+AB462+AE462+AF462++AH462</f>
        <v>15</v>
      </c>
      <c r="J462" s="15" t="n">
        <f aca="false">R462+T462+W462+X462+AD462+AG462</f>
        <v>0</v>
      </c>
      <c r="K462" s="62" t="n">
        <f aca="false">SUM(L462:AH462)</f>
        <v>15</v>
      </c>
      <c r="L462" s="57"/>
      <c r="M462" s="57"/>
      <c r="N462" s="57"/>
      <c r="O462" s="63"/>
      <c r="P462" s="63"/>
      <c r="Q462" s="57"/>
      <c r="R462" s="57"/>
      <c r="S462" s="65"/>
      <c r="T462" s="65"/>
      <c r="U462" s="65"/>
      <c r="V462" s="63" t="n">
        <v>15</v>
      </c>
      <c r="W462" s="65"/>
      <c r="X462" s="65"/>
      <c r="Y462" s="65"/>
      <c r="Z462" s="65"/>
      <c r="AA462" s="64"/>
      <c r="AB462" s="65"/>
      <c r="AC462" s="65"/>
      <c r="AD462" s="65"/>
      <c r="AE462" s="64"/>
      <c r="AF462" s="65"/>
      <c r="AG462" s="65"/>
      <c r="AH462" s="65"/>
    </row>
    <row r="463" s="3" customFormat="true" ht="15" hidden="false" customHeight="true" outlineLevel="0" collapsed="false">
      <c r="A463" s="57" t="s">
        <v>1307</v>
      </c>
      <c r="B463" s="66" t="s">
        <v>1308</v>
      </c>
      <c r="C463" s="67" t="s">
        <v>266</v>
      </c>
      <c r="D463" s="87" t="s">
        <v>830</v>
      </c>
      <c r="E463" s="65"/>
      <c r="F463" s="57"/>
      <c r="G463" s="57"/>
      <c r="H463" s="30" t="n">
        <f aca="false">L463+N463+O463+Q463+S463+Z463+AA463+AC463</f>
        <v>0</v>
      </c>
      <c r="I463" s="31" t="n">
        <f aca="false">M463+P463+U463++V463+Y463+AB463+AE463+AF463++AH463</f>
        <v>0</v>
      </c>
      <c r="J463" s="15" t="n">
        <f aca="false">R463+T463+W463+X463+AD463+AG463</f>
        <v>15</v>
      </c>
      <c r="K463" s="62" t="n">
        <f aca="false">SUM(L463:AH463)</f>
        <v>15</v>
      </c>
      <c r="L463" s="57"/>
      <c r="M463" s="57"/>
      <c r="N463" s="57"/>
      <c r="O463" s="63"/>
      <c r="P463" s="63"/>
      <c r="Q463" s="57"/>
      <c r="R463" s="63" t="n">
        <v>15</v>
      </c>
      <c r="S463" s="65"/>
      <c r="T463" s="65"/>
      <c r="U463" s="65"/>
      <c r="V463" s="63"/>
      <c r="W463" s="65"/>
      <c r="X463" s="65"/>
      <c r="Y463" s="65"/>
      <c r="Z463" s="65"/>
      <c r="AA463" s="64"/>
      <c r="AB463" s="65"/>
      <c r="AC463" s="65"/>
      <c r="AD463" s="65"/>
      <c r="AE463" s="64"/>
      <c r="AF463" s="65"/>
      <c r="AG463" s="65"/>
      <c r="AH463" s="65"/>
    </row>
    <row r="464" s="3" customFormat="true" ht="15" hidden="false" customHeight="true" outlineLevel="0" collapsed="false">
      <c r="A464" s="57" t="s">
        <v>1309</v>
      </c>
      <c r="B464" s="66" t="s">
        <v>1310</v>
      </c>
      <c r="C464" s="68" t="s">
        <v>193</v>
      </c>
      <c r="D464" s="66" t="s">
        <v>723</v>
      </c>
      <c r="E464" s="70" t="n">
        <v>1987</v>
      </c>
      <c r="F464" s="57" t="s">
        <v>56</v>
      </c>
      <c r="G464" s="57" t="s">
        <v>356</v>
      </c>
      <c r="H464" s="30" t="n">
        <f aca="false">L464+N464+O464+Q464+S464+Z464+AA464+AC464</f>
        <v>14</v>
      </c>
      <c r="I464" s="31" t="n">
        <f aca="false">M464+P464+U464++V464+Y464+AB464+AE464+AF464++AH464</f>
        <v>0</v>
      </c>
      <c r="J464" s="15" t="n">
        <f aca="false">R464+T464+W464+X464+AD464+AG464</f>
        <v>0</v>
      </c>
      <c r="K464" s="62" t="n">
        <f aca="false">SUM(L464:AH464)</f>
        <v>14</v>
      </c>
      <c r="L464" s="57" t="n">
        <v>14</v>
      </c>
      <c r="M464" s="57"/>
      <c r="N464" s="57"/>
      <c r="O464" s="63"/>
      <c r="P464" s="63"/>
      <c r="Q464" s="57"/>
      <c r="R464" s="57"/>
      <c r="S464" s="65"/>
      <c r="T464" s="65"/>
      <c r="U464" s="65"/>
      <c r="V464" s="63"/>
      <c r="W464" s="65"/>
      <c r="X464" s="65"/>
      <c r="Y464" s="65"/>
      <c r="Z464" s="65"/>
      <c r="AA464" s="64"/>
      <c r="AB464" s="65"/>
      <c r="AC464" s="65"/>
      <c r="AD464" s="65"/>
      <c r="AE464" s="64"/>
      <c r="AF464" s="65"/>
      <c r="AG464" s="65"/>
      <c r="AH464" s="65"/>
    </row>
    <row r="465" s="3" customFormat="true" ht="15" hidden="false" customHeight="true" outlineLevel="0" collapsed="false">
      <c r="A465" s="57" t="s">
        <v>1311</v>
      </c>
      <c r="B465" s="87" t="s">
        <v>1312</v>
      </c>
      <c r="C465" s="87" t="s">
        <v>1313</v>
      </c>
      <c r="D465" s="87" t="s">
        <v>187</v>
      </c>
      <c r="E465" s="65" t="n">
        <v>1988</v>
      </c>
      <c r="F465" s="57" t="s">
        <v>56</v>
      </c>
      <c r="G465" s="57" t="s">
        <v>358</v>
      </c>
      <c r="H465" s="30" t="n">
        <f aca="false">L465+N465+O465+Q465+S465+Z465+AA465+AC465</f>
        <v>0</v>
      </c>
      <c r="I465" s="31" t="n">
        <f aca="false">M465+P465+U465++V465+Y465+AB465+AE465+AF465++AH465</f>
        <v>0</v>
      </c>
      <c r="J465" s="15" t="n">
        <f aca="false">R465+T465+W465+X465+AD465+AG465</f>
        <v>14</v>
      </c>
      <c r="K465" s="62" t="n">
        <f aca="false">SUM(L465:AH465)</f>
        <v>14</v>
      </c>
      <c r="L465" s="57"/>
      <c r="M465" s="57"/>
      <c r="N465" s="57"/>
      <c r="O465" s="57"/>
      <c r="P465" s="57"/>
      <c r="Q465" s="57"/>
      <c r="R465" s="57"/>
      <c r="S465" s="70"/>
      <c r="T465" s="70"/>
      <c r="U465" s="70"/>
      <c r="V465" s="57"/>
      <c r="W465" s="70"/>
      <c r="X465" s="65" t="n">
        <v>14</v>
      </c>
      <c r="Y465" s="70"/>
      <c r="Z465" s="70"/>
      <c r="AA465" s="72"/>
      <c r="AB465" s="65"/>
      <c r="AC465" s="65"/>
      <c r="AD465" s="65"/>
      <c r="AE465" s="64"/>
      <c r="AF465" s="65"/>
      <c r="AG465" s="65"/>
      <c r="AH465" s="65"/>
    </row>
    <row r="466" s="3" customFormat="true" ht="15" hidden="false" customHeight="true" outlineLevel="0" collapsed="false">
      <c r="A466" s="57" t="s">
        <v>1314</v>
      </c>
      <c r="B466" s="58" t="s">
        <v>1315</v>
      </c>
      <c r="C466" s="67" t="s">
        <v>1316</v>
      </c>
      <c r="D466" s="59" t="s">
        <v>76</v>
      </c>
      <c r="E466" s="61" t="n">
        <v>1990</v>
      </c>
      <c r="F466" s="57" t="s">
        <v>56</v>
      </c>
      <c r="G466" s="57" t="s">
        <v>361</v>
      </c>
      <c r="H466" s="30" t="n">
        <f aca="false">L466+N466+O466+Q466+S466+Z466+AA466+AC466</f>
        <v>0</v>
      </c>
      <c r="I466" s="31" t="n">
        <f aca="false">M466+P466+U466++V466+Y466+AB466+AE466+AF466++AH466</f>
        <v>14</v>
      </c>
      <c r="J466" s="15" t="n">
        <f aca="false">R466+T466+W466+X466+AD466+AG466</f>
        <v>0</v>
      </c>
      <c r="K466" s="62" t="n">
        <f aca="false">SUM(L466:AH466)</f>
        <v>14</v>
      </c>
      <c r="L466" s="65"/>
      <c r="M466" s="57" t="n">
        <v>14</v>
      </c>
      <c r="N466" s="57"/>
      <c r="O466" s="63"/>
      <c r="P466" s="63"/>
      <c r="Q466" s="57"/>
      <c r="R466" s="57"/>
      <c r="S466" s="65"/>
      <c r="T466" s="65"/>
      <c r="U466" s="65"/>
      <c r="V466" s="63"/>
      <c r="W466" s="65"/>
      <c r="X466" s="65"/>
      <c r="Y466" s="65"/>
      <c r="Z466" s="65"/>
      <c r="AA466" s="64"/>
      <c r="AB466" s="65"/>
      <c r="AC466" s="65"/>
      <c r="AD466" s="65"/>
      <c r="AE466" s="64"/>
      <c r="AF466" s="65"/>
      <c r="AG466" s="65"/>
      <c r="AH466" s="65"/>
    </row>
    <row r="467" s="3" customFormat="true" ht="15" hidden="false" customHeight="true" outlineLevel="0" collapsed="false">
      <c r="A467" s="57" t="s">
        <v>1317</v>
      </c>
      <c r="B467" s="66" t="s">
        <v>1318</v>
      </c>
      <c r="C467" s="67" t="s">
        <v>65</v>
      </c>
      <c r="D467" s="87" t="s">
        <v>1319</v>
      </c>
      <c r="E467" s="65" t="n">
        <v>1982</v>
      </c>
      <c r="F467" s="57" t="s">
        <v>70</v>
      </c>
      <c r="G467" s="57" t="s">
        <v>515</v>
      </c>
      <c r="H467" s="30" t="n">
        <f aca="false">L467+N467+O467+Q467+S467+Z467+AA467+AC467</f>
        <v>0</v>
      </c>
      <c r="I467" s="31" t="n">
        <f aca="false">M467+P467+U467++V467+Y467+AB467+AE467+AF467++AH467</f>
        <v>0</v>
      </c>
      <c r="J467" s="15" t="n">
        <f aca="false">R467+T467+W467+X467+AD467+AG467</f>
        <v>14</v>
      </c>
      <c r="K467" s="62" t="n">
        <f aca="false">SUM(L467:AH467)</f>
        <v>14</v>
      </c>
      <c r="L467" s="57"/>
      <c r="M467" s="57"/>
      <c r="N467" s="57"/>
      <c r="O467" s="63"/>
      <c r="P467" s="63"/>
      <c r="Q467" s="57"/>
      <c r="R467" s="63" t="n">
        <v>14</v>
      </c>
      <c r="S467" s="65"/>
      <c r="T467" s="65"/>
      <c r="U467" s="65"/>
      <c r="V467" s="63"/>
      <c r="W467" s="65"/>
      <c r="X467" s="65"/>
      <c r="Y467" s="65"/>
      <c r="Z467" s="65"/>
      <c r="AA467" s="64"/>
      <c r="AB467" s="65"/>
      <c r="AC467" s="65"/>
      <c r="AD467" s="65"/>
      <c r="AE467" s="64"/>
      <c r="AF467" s="65"/>
      <c r="AG467" s="65"/>
      <c r="AH467" s="65"/>
    </row>
    <row r="468" s="3" customFormat="true" ht="15" hidden="false" customHeight="true" outlineLevel="0" collapsed="false">
      <c r="A468" s="57" t="s">
        <v>1320</v>
      </c>
      <c r="B468" s="172" t="s">
        <v>886</v>
      </c>
      <c r="C468" s="67" t="s">
        <v>209</v>
      </c>
      <c r="D468" s="172" t="s">
        <v>1321</v>
      </c>
      <c r="E468" s="173" t="n">
        <v>1976</v>
      </c>
      <c r="F468" s="57" t="s">
        <v>70</v>
      </c>
      <c r="G468" s="57" t="s">
        <v>518</v>
      </c>
      <c r="H468" s="30" t="n">
        <f aca="false">L468+N468+O468+Q468+S468+Z468+AA468+AC468</f>
        <v>0</v>
      </c>
      <c r="I468" s="31" t="n">
        <f aca="false">M468+P468+U468++V468+Y468+AB468+AE468+AF468++AH468</f>
        <v>0</v>
      </c>
      <c r="J468" s="15" t="n">
        <f aca="false">R468+T468+W468+X468+AD468+AG468</f>
        <v>14</v>
      </c>
      <c r="K468" s="62" t="n">
        <f aca="false">SUM(L468:AH468)</f>
        <v>14</v>
      </c>
      <c r="L468" s="57"/>
      <c r="M468" s="57"/>
      <c r="N468" s="57"/>
      <c r="O468" s="57"/>
      <c r="P468" s="57"/>
      <c r="Q468" s="57"/>
      <c r="R468" s="57"/>
      <c r="S468" s="70"/>
      <c r="T468" s="70"/>
      <c r="U468" s="70"/>
      <c r="V468" s="57"/>
      <c r="W468" s="174" t="n">
        <v>14</v>
      </c>
      <c r="X468" s="70"/>
      <c r="Y468" s="70"/>
      <c r="Z468" s="70"/>
      <c r="AA468" s="72"/>
      <c r="AB468" s="65"/>
      <c r="AC468" s="65"/>
      <c r="AD468" s="65"/>
      <c r="AE468" s="64"/>
      <c r="AF468" s="65"/>
      <c r="AG468" s="65"/>
      <c r="AH468" s="65"/>
    </row>
    <row r="469" s="3" customFormat="true" ht="15" hidden="false" customHeight="true" outlineLevel="0" collapsed="false">
      <c r="A469" s="57" t="s">
        <v>1322</v>
      </c>
      <c r="B469" s="87" t="s">
        <v>1323</v>
      </c>
      <c r="C469" s="87" t="s">
        <v>836</v>
      </c>
      <c r="D469" s="87" t="s">
        <v>1010</v>
      </c>
      <c r="E469" s="65" t="n">
        <v>1981</v>
      </c>
      <c r="F469" s="57" t="s">
        <v>70</v>
      </c>
      <c r="G469" s="57" t="s">
        <v>521</v>
      </c>
      <c r="H469" s="30" t="n">
        <f aca="false">L469+N469+O469+Q469+S469+Z469+AA469+AC469</f>
        <v>0</v>
      </c>
      <c r="I469" s="31" t="n">
        <f aca="false">M469+P469+U469++V469+Y469+AB469+AE469+AF469++AH469</f>
        <v>0</v>
      </c>
      <c r="J469" s="15" t="n">
        <f aca="false">R469+T469+W469+X469+AD469+AG469</f>
        <v>14</v>
      </c>
      <c r="K469" s="62" t="n">
        <f aca="false">SUM(L469:AH469)</f>
        <v>14</v>
      </c>
      <c r="L469" s="57"/>
      <c r="M469" s="57"/>
      <c r="N469" s="57"/>
      <c r="O469" s="57"/>
      <c r="P469" s="57"/>
      <c r="Q469" s="57"/>
      <c r="R469" s="57"/>
      <c r="S469" s="70"/>
      <c r="T469" s="70"/>
      <c r="U469" s="70"/>
      <c r="V469" s="57"/>
      <c r="W469" s="70"/>
      <c r="X469" s="174" t="n">
        <v>14</v>
      </c>
      <c r="Y469" s="70"/>
      <c r="Z469" s="70"/>
      <c r="AA469" s="72"/>
      <c r="AB469" s="65"/>
      <c r="AC469" s="65"/>
      <c r="AD469" s="65"/>
      <c r="AE469" s="64"/>
      <c r="AF469" s="65"/>
      <c r="AG469" s="65"/>
      <c r="AH469" s="65"/>
    </row>
    <row r="470" s="3" customFormat="true" ht="15" hidden="false" customHeight="true" outlineLevel="0" collapsed="false">
      <c r="A470" s="57" t="s">
        <v>1324</v>
      </c>
      <c r="B470" s="66" t="s">
        <v>1325</v>
      </c>
      <c r="C470" s="68" t="s">
        <v>62</v>
      </c>
      <c r="D470" s="89" t="s">
        <v>1326</v>
      </c>
      <c r="E470" s="116" t="n">
        <v>1980</v>
      </c>
      <c r="F470" s="57" t="s">
        <v>70</v>
      </c>
      <c r="G470" s="57" t="s">
        <v>522</v>
      </c>
      <c r="H470" s="30" t="n">
        <f aca="false">L470+N470+O470+Q470+S470+Z470+AA470+AC470</f>
        <v>0</v>
      </c>
      <c r="I470" s="31" t="n">
        <f aca="false">M470+P470+U470++V470+Y470+AB470+AE470+AF470++AH470</f>
        <v>14</v>
      </c>
      <c r="J470" s="15" t="n">
        <f aca="false">R470+T470+W470+X470+AD470+AG470</f>
        <v>0</v>
      </c>
      <c r="K470" s="62" t="n">
        <f aca="false">SUM(L470:AH470)</f>
        <v>14</v>
      </c>
      <c r="L470" s="57"/>
      <c r="M470" s="57"/>
      <c r="N470" s="57"/>
      <c r="O470" s="57"/>
      <c r="P470" s="57"/>
      <c r="Q470" s="57"/>
      <c r="R470" s="57"/>
      <c r="S470" s="70"/>
      <c r="T470" s="57"/>
      <c r="U470" s="57" t="n">
        <v>14</v>
      </c>
      <c r="V470" s="57"/>
      <c r="W470" s="70"/>
      <c r="X470" s="70"/>
      <c r="Y470" s="70"/>
      <c r="Z470" s="70"/>
      <c r="AA470" s="72"/>
      <c r="AB470" s="65"/>
      <c r="AC470" s="65"/>
      <c r="AD470" s="65"/>
      <c r="AE470" s="64"/>
      <c r="AF470" s="65"/>
      <c r="AG470" s="65"/>
      <c r="AH470" s="65"/>
    </row>
    <row r="471" s="3" customFormat="true" ht="15" hidden="false" customHeight="true" outlineLevel="0" collapsed="false">
      <c r="A471" s="57" t="s">
        <v>1327</v>
      </c>
      <c r="B471" s="66" t="s">
        <v>1328</v>
      </c>
      <c r="C471" s="67" t="s">
        <v>193</v>
      </c>
      <c r="D471" s="87" t="s">
        <v>775</v>
      </c>
      <c r="E471" s="65" t="n">
        <v>1977</v>
      </c>
      <c r="F471" s="57" t="s">
        <v>70</v>
      </c>
      <c r="G471" s="57" t="s">
        <v>524</v>
      </c>
      <c r="H471" s="30" t="n">
        <f aca="false">L471+N471+O471+Q471+S471+Z471+AA471+AC471</f>
        <v>14</v>
      </c>
      <c r="I471" s="31" t="n">
        <f aca="false">M471+P471+U471++V471+Y471+AB471+AE471+AF471++AH471</f>
        <v>0</v>
      </c>
      <c r="J471" s="15" t="n">
        <f aca="false">R471+T471+W471+X471+AD471+AG471</f>
        <v>0</v>
      </c>
      <c r="K471" s="62" t="n">
        <f aca="false">SUM(L471:AH471)</f>
        <v>14</v>
      </c>
      <c r="L471" s="57" t="n">
        <v>10</v>
      </c>
      <c r="M471" s="57"/>
      <c r="N471" s="57"/>
      <c r="O471" s="63"/>
      <c r="P471" s="63"/>
      <c r="Q471" s="57"/>
      <c r="R471" s="57"/>
      <c r="S471" s="65"/>
      <c r="T471" s="65"/>
      <c r="U471" s="65"/>
      <c r="V471" s="63"/>
      <c r="W471" s="65"/>
      <c r="X471" s="65"/>
      <c r="Y471" s="65"/>
      <c r="Z471" s="65"/>
      <c r="AA471" s="64" t="n">
        <v>4</v>
      </c>
      <c r="AB471" s="65"/>
      <c r="AC471" s="65"/>
      <c r="AD471" s="65"/>
      <c r="AE471" s="64"/>
      <c r="AF471" s="65"/>
      <c r="AG471" s="65"/>
      <c r="AH471" s="65"/>
    </row>
    <row r="472" s="3" customFormat="true" ht="15" hidden="false" customHeight="true" outlineLevel="0" collapsed="false">
      <c r="A472" s="57" t="s">
        <v>1329</v>
      </c>
      <c r="B472" s="66" t="s">
        <v>1330</v>
      </c>
      <c r="C472" s="67" t="s">
        <v>222</v>
      </c>
      <c r="D472" s="68" t="s">
        <v>1331</v>
      </c>
      <c r="E472" s="69" t="n">
        <v>1979</v>
      </c>
      <c r="F472" s="57" t="s">
        <v>70</v>
      </c>
      <c r="G472" s="57" t="s">
        <v>526</v>
      </c>
      <c r="H472" s="30" t="n">
        <f aca="false">L472+N472+O472+Q472+S472+Z472+AA472+AC472</f>
        <v>14</v>
      </c>
      <c r="I472" s="31" t="n">
        <f aca="false">M472+P472+U472++V472+Y472+AB472+AE472+AF472++AH472</f>
        <v>0</v>
      </c>
      <c r="J472" s="15" t="n">
        <f aca="false">R472+T472+W472+X472+AD472+AG472</f>
        <v>0</v>
      </c>
      <c r="K472" s="62" t="n">
        <f aca="false">SUM(L472:AH472)</f>
        <v>14</v>
      </c>
      <c r="L472" s="57"/>
      <c r="M472" s="57"/>
      <c r="N472" s="57" t="n">
        <v>5</v>
      </c>
      <c r="O472" s="63"/>
      <c r="P472" s="63"/>
      <c r="Q472" s="57"/>
      <c r="R472" s="57"/>
      <c r="S472" s="65" t="n">
        <v>9</v>
      </c>
      <c r="T472" s="65"/>
      <c r="U472" s="65"/>
      <c r="V472" s="63"/>
      <c r="W472" s="65"/>
      <c r="X472" s="65"/>
      <c r="Y472" s="65"/>
      <c r="Z472" s="65"/>
      <c r="AA472" s="64"/>
      <c r="AB472" s="70"/>
      <c r="AC472" s="70"/>
      <c r="AD472" s="65"/>
      <c r="AE472" s="64"/>
      <c r="AF472" s="65"/>
      <c r="AG472" s="65"/>
      <c r="AH472" s="65"/>
    </row>
    <row r="473" s="3" customFormat="true" ht="15" hidden="false" customHeight="true" outlineLevel="0" collapsed="false">
      <c r="A473" s="57" t="s">
        <v>1332</v>
      </c>
      <c r="B473" s="136" t="s">
        <v>1333</v>
      </c>
      <c r="C473" s="136" t="s">
        <v>1334</v>
      </c>
      <c r="D473" s="136" t="s">
        <v>440</v>
      </c>
      <c r="E473" s="138" t="n">
        <v>1963</v>
      </c>
      <c r="F473" s="57" t="s">
        <v>154</v>
      </c>
      <c r="G473" s="57" t="s">
        <v>181</v>
      </c>
      <c r="H473" s="30" t="n">
        <f aca="false">L473+N473+O473+Q473+S473+Z473+AA473+AC473</f>
        <v>14</v>
      </c>
      <c r="I473" s="31" t="n">
        <f aca="false">M473+P473+U473++V473+Y473+AB473+AE473+AF473++AH473</f>
        <v>0</v>
      </c>
      <c r="J473" s="15" t="n">
        <f aca="false">R473+T473+W473+X473+AD473+AG473</f>
        <v>0</v>
      </c>
      <c r="K473" s="62" t="n">
        <f aca="false">SUM(L473:AH473)</f>
        <v>14</v>
      </c>
      <c r="L473" s="57"/>
      <c r="M473" s="57"/>
      <c r="N473" s="57"/>
      <c r="O473" s="57"/>
      <c r="P473" s="57"/>
      <c r="Q473" s="57"/>
      <c r="R473" s="57"/>
      <c r="S473" s="70"/>
      <c r="T473" s="63"/>
      <c r="U473" s="57"/>
      <c r="V473" s="57"/>
      <c r="W473" s="70"/>
      <c r="X473" s="70"/>
      <c r="Y473" s="70"/>
      <c r="Z473" s="63" t="n">
        <v>14</v>
      </c>
      <c r="AA473" s="72"/>
      <c r="AB473" s="65"/>
      <c r="AC473" s="65"/>
      <c r="AD473" s="65"/>
      <c r="AE473" s="64"/>
      <c r="AF473" s="65"/>
      <c r="AG473" s="65"/>
      <c r="AH473" s="65"/>
    </row>
    <row r="474" s="3" customFormat="true" ht="15" hidden="false" customHeight="true" outlineLevel="0" collapsed="false">
      <c r="A474" s="57" t="s">
        <v>1335</v>
      </c>
      <c r="B474" s="58" t="s">
        <v>1336</v>
      </c>
      <c r="C474" s="67" t="s">
        <v>254</v>
      </c>
      <c r="D474" s="58" t="s">
        <v>494</v>
      </c>
      <c r="E474" s="61" t="n">
        <v>1951</v>
      </c>
      <c r="F474" s="57" t="s">
        <v>400</v>
      </c>
      <c r="G474" s="57" t="s">
        <v>45</v>
      </c>
      <c r="H474" s="30" t="n">
        <f aca="false">L474+N474+O474+Q474+S474+Z474+AA474+AC474</f>
        <v>0</v>
      </c>
      <c r="I474" s="31" t="n">
        <f aca="false">M474+P474+U474++V474+Y474+AB474+AE474+AF474++AH474</f>
        <v>14</v>
      </c>
      <c r="J474" s="15" t="n">
        <f aca="false">R474+T474+W474+X474+AD474+AG474</f>
        <v>0</v>
      </c>
      <c r="K474" s="62" t="n">
        <f aca="false">SUM(L474:AH474)</f>
        <v>14</v>
      </c>
      <c r="L474" s="65"/>
      <c r="M474" s="57" t="n">
        <v>1</v>
      </c>
      <c r="N474" s="57"/>
      <c r="O474" s="63"/>
      <c r="P474" s="63"/>
      <c r="Q474" s="57"/>
      <c r="R474" s="57"/>
      <c r="S474" s="65"/>
      <c r="T474" s="65"/>
      <c r="U474" s="65" t="n">
        <v>13</v>
      </c>
      <c r="V474" s="63"/>
      <c r="W474" s="65"/>
      <c r="X474" s="65"/>
      <c r="Y474" s="65"/>
      <c r="Z474" s="65"/>
      <c r="AA474" s="64"/>
      <c r="AB474" s="65"/>
      <c r="AC474" s="65"/>
      <c r="AD474" s="65"/>
      <c r="AE474" s="64"/>
      <c r="AF474" s="65"/>
      <c r="AG474" s="65"/>
      <c r="AH474" s="65"/>
    </row>
    <row r="475" s="3" customFormat="true" ht="15" hidden="false" customHeight="true" outlineLevel="0" collapsed="false">
      <c r="A475" s="57" t="s">
        <v>1337</v>
      </c>
      <c r="B475" s="92" t="s">
        <v>1338</v>
      </c>
      <c r="C475" s="67" t="s">
        <v>82</v>
      </c>
      <c r="D475" s="67"/>
      <c r="E475" s="65"/>
      <c r="F475" s="57"/>
      <c r="G475" s="57"/>
      <c r="H475" s="30" t="n">
        <f aca="false">L475+N475+O475+Q475+S475+Z475+AA475+AC475</f>
        <v>0</v>
      </c>
      <c r="I475" s="31" t="n">
        <f aca="false">M475+P475+U475++V475+Y475+AB475+AE475+AF475++AH475</f>
        <v>14</v>
      </c>
      <c r="J475" s="15" t="n">
        <f aca="false">R475+T475+W475+X475+AD475+AG475</f>
        <v>0</v>
      </c>
      <c r="K475" s="62" t="n">
        <f aca="false">SUM(L475:AH475)</f>
        <v>14</v>
      </c>
      <c r="L475" s="57"/>
      <c r="M475" s="57"/>
      <c r="N475" s="57"/>
      <c r="O475" s="63"/>
      <c r="P475" s="63"/>
      <c r="Q475" s="57"/>
      <c r="R475" s="57"/>
      <c r="S475" s="65"/>
      <c r="T475" s="65"/>
      <c r="U475" s="65"/>
      <c r="V475" s="63" t="n">
        <v>14</v>
      </c>
      <c r="W475" s="65"/>
      <c r="X475" s="65"/>
      <c r="Y475" s="65"/>
      <c r="Z475" s="65"/>
      <c r="AA475" s="64"/>
      <c r="AB475" s="65"/>
      <c r="AC475" s="65"/>
      <c r="AD475" s="65"/>
      <c r="AE475" s="64"/>
      <c r="AF475" s="65"/>
      <c r="AG475" s="65"/>
      <c r="AH475" s="65"/>
    </row>
    <row r="476" s="3" customFormat="true" ht="15" hidden="false" customHeight="true" outlineLevel="0" collapsed="false">
      <c r="A476" s="57" t="s">
        <v>1339</v>
      </c>
      <c r="B476" s="172" t="s">
        <v>1340</v>
      </c>
      <c r="C476" s="67" t="s">
        <v>114</v>
      </c>
      <c r="D476" s="172"/>
      <c r="E476" s="173"/>
      <c r="F476" s="57"/>
      <c r="G476" s="57"/>
      <c r="H476" s="30" t="n">
        <f aca="false">L476+N476+O476+Q476+S476+Z476+AA476+AC476</f>
        <v>0</v>
      </c>
      <c r="I476" s="31" t="n">
        <f aca="false">M476+P476+U476++V476+Y476+AB476+AE476+AF476++AH476</f>
        <v>0</v>
      </c>
      <c r="J476" s="15" t="n">
        <f aca="false">R476+T476+W476+X476+AD476+AG476</f>
        <v>14</v>
      </c>
      <c r="K476" s="62" t="n">
        <f aca="false">SUM(L476:AH476)</f>
        <v>14</v>
      </c>
      <c r="L476" s="57"/>
      <c r="M476" s="57"/>
      <c r="N476" s="57"/>
      <c r="O476" s="57"/>
      <c r="P476" s="57"/>
      <c r="Q476" s="57"/>
      <c r="R476" s="57"/>
      <c r="S476" s="70"/>
      <c r="T476" s="70" t="n">
        <v>14</v>
      </c>
      <c r="U476" s="70"/>
      <c r="V476" s="57"/>
      <c r="W476" s="174"/>
      <c r="X476" s="70"/>
      <c r="Y476" s="70"/>
      <c r="Z476" s="70"/>
      <c r="AA476" s="72"/>
      <c r="AB476" s="65"/>
      <c r="AC476" s="65"/>
      <c r="AD476" s="65"/>
      <c r="AE476" s="64"/>
      <c r="AF476" s="65"/>
      <c r="AG476" s="65"/>
      <c r="AH476" s="65"/>
    </row>
    <row r="477" s="3" customFormat="true" ht="15" hidden="false" customHeight="true" outlineLevel="0" collapsed="false">
      <c r="A477" s="57" t="s">
        <v>1341</v>
      </c>
      <c r="B477" s="66" t="s">
        <v>1342</v>
      </c>
      <c r="C477" s="67" t="s">
        <v>171</v>
      </c>
      <c r="D477" s="66" t="s">
        <v>1343</v>
      </c>
      <c r="E477" s="65"/>
      <c r="F477" s="57"/>
      <c r="G477" s="57"/>
      <c r="H477" s="30" t="n">
        <f aca="false">L477+N477+O477+Q477+S477+Z477+AA477+AC477</f>
        <v>0</v>
      </c>
      <c r="I477" s="31" t="n">
        <f aca="false">M477+P477+U477++V477+Y477+AB477+AE477+AF477++AH477</f>
        <v>0</v>
      </c>
      <c r="J477" s="15" t="n">
        <f aca="false">R477+T477+W477+X477+AD477+AG477</f>
        <v>14</v>
      </c>
      <c r="K477" s="62" t="n">
        <f aca="false">SUM(L477:AH477)</f>
        <v>14</v>
      </c>
      <c r="L477" s="57"/>
      <c r="M477" s="57"/>
      <c r="N477" s="57"/>
      <c r="O477" s="63"/>
      <c r="P477" s="63"/>
      <c r="Q477" s="57"/>
      <c r="R477" s="63" t="n">
        <v>14</v>
      </c>
      <c r="S477" s="65"/>
      <c r="T477" s="65"/>
      <c r="U477" s="65"/>
      <c r="V477" s="63"/>
      <c r="W477" s="65"/>
      <c r="X477" s="65"/>
      <c r="Y477" s="65"/>
      <c r="Z477" s="65"/>
      <c r="AA477" s="64"/>
      <c r="AB477" s="70"/>
      <c r="AC477" s="70"/>
      <c r="AD477" s="65"/>
      <c r="AE477" s="64"/>
      <c r="AF477" s="65"/>
      <c r="AG477" s="65"/>
      <c r="AH477" s="65"/>
    </row>
    <row r="478" s="3" customFormat="true" ht="15" hidden="false" customHeight="true" outlineLevel="0" collapsed="false">
      <c r="A478" s="57" t="s">
        <v>1344</v>
      </c>
      <c r="B478" s="66" t="s">
        <v>1345</v>
      </c>
      <c r="C478" s="83" t="s">
        <v>389</v>
      </c>
      <c r="D478" s="155" t="s">
        <v>1346</v>
      </c>
      <c r="E478" s="126" t="n">
        <v>1996</v>
      </c>
      <c r="F478" s="57" t="s">
        <v>60</v>
      </c>
      <c r="G478" s="57" t="s">
        <v>232</v>
      </c>
      <c r="H478" s="30" t="n">
        <f aca="false">L478+N478+O478+Q478+S478+Z478+AA478+AC478</f>
        <v>13</v>
      </c>
      <c r="I478" s="31" t="n">
        <f aca="false">M478+P478+U478++V478+Y478+AB478+AE478+AF478++AH478</f>
        <v>0</v>
      </c>
      <c r="J478" s="15" t="n">
        <f aca="false">R478+T478+W478+X478+AD478+AG478</f>
        <v>0</v>
      </c>
      <c r="K478" s="62" t="n">
        <f aca="false">SUM(L478:AH478)</f>
        <v>13</v>
      </c>
      <c r="L478" s="57"/>
      <c r="M478" s="57"/>
      <c r="N478" s="57"/>
      <c r="O478" s="63"/>
      <c r="P478" s="63"/>
      <c r="Q478" s="63" t="n">
        <v>13</v>
      </c>
      <c r="R478" s="57"/>
      <c r="S478" s="65"/>
      <c r="T478" s="65"/>
      <c r="U478" s="65"/>
      <c r="V478" s="63"/>
      <c r="W478" s="65"/>
      <c r="X478" s="65"/>
      <c r="Y478" s="65"/>
      <c r="Z478" s="65"/>
      <c r="AA478" s="64"/>
      <c r="AB478" s="65"/>
      <c r="AC478" s="65"/>
      <c r="AD478" s="65"/>
      <c r="AE478" s="64"/>
      <c r="AF478" s="65"/>
      <c r="AG478" s="65"/>
      <c r="AH478" s="65"/>
    </row>
    <row r="479" s="3" customFormat="true" ht="15" hidden="false" customHeight="true" outlineLevel="0" collapsed="false">
      <c r="A479" s="57" t="s">
        <v>1347</v>
      </c>
      <c r="B479" s="66" t="s">
        <v>1348</v>
      </c>
      <c r="C479" s="68" t="s">
        <v>222</v>
      </c>
      <c r="D479" s="68" t="s">
        <v>176</v>
      </c>
      <c r="E479" s="70" t="n">
        <v>1973</v>
      </c>
      <c r="F479" s="57" t="s">
        <v>18</v>
      </c>
      <c r="G479" s="57" t="s">
        <v>316</v>
      </c>
      <c r="H479" s="30" t="n">
        <f aca="false">L479+N479+O479+Q479+S479+Z479+AA479+AC479</f>
        <v>13</v>
      </c>
      <c r="I479" s="31" t="n">
        <f aca="false">M479+P479+U479++V479+Y479+AB479+AE479+AF479++AH479</f>
        <v>0</v>
      </c>
      <c r="J479" s="15" t="n">
        <f aca="false">R479+T479+W479+X479+AD479+AG479</f>
        <v>0</v>
      </c>
      <c r="K479" s="62" t="n">
        <f aca="false">SUM(L479:AH479)</f>
        <v>13</v>
      </c>
      <c r="L479" s="57"/>
      <c r="M479" s="57"/>
      <c r="N479" s="57"/>
      <c r="O479" s="57"/>
      <c r="P479" s="57"/>
      <c r="Q479" s="57"/>
      <c r="R479" s="57"/>
      <c r="S479" s="70"/>
      <c r="T479" s="70"/>
      <c r="U479" s="70"/>
      <c r="V479" s="57"/>
      <c r="W479" s="70"/>
      <c r="X479" s="70"/>
      <c r="Y479" s="70"/>
      <c r="Z479" s="70"/>
      <c r="AA479" s="72" t="n">
        <v>13</v>
      </c>
      <c r="AB479" s="65"/>
      <c r="AC479" s="65"/>
      <c r="AD479" s="65"/>
      <c r="AE479" s="64"/>
      <c r="AF479" s="65"/>
      <c r="AG479" s="65"/>
      <c r="AH479" s="65"/>
    </row>
    <row r="480" s="3" customFormat="true" ht="15" hidden="false" customHeight="true" outlineLevel="0" collapsed="false">
      <c r="A480" s="57" t="s">
        <v>1349</v>
      </c>
      <c r="B480" s="58" t="s">
        <v>1350</v>
      </c>
      <c r="C480" s="67" t="s">
        <v>94</v>
      </c>
      <c r="D480" s="58" t="s">
        <v>1351</v>
      </c>
      <c r="E480" s="61" t="n">
        <v>1967</v>
      </c>
      <c r="F480" s="57" t="s">
        <v>18</v>
      </c>
      <c r="G480" s="57" t="s">
        <v>320</v>
      </c>
      <c r="H480" s="30" t="n">
        <f aca="false">L480+N480+O480+Q480+S480+Z480+AA480+AC480</f>
        <v>0</v>
      </c>
      <c r="I480" s="31" t="n">
        <f aca="false">M480+P480+U480++V480+Y480+AB480+AE480+AF480++AH480</f>
        <v>13</v>
      </c>
      <c r="J480" s="15" t="n">
        <f aca="false">R480+T480+W480+X480+AD480+AG480</f>
        <v>0</v>
      </c>
      <c r="K480" s="62" t="n">
        <f aca="false">SUM(L480:AH480)</f>
        <v>13</v>
      </c>
      <c r="L480" s="65"/>
      <c r="M480" s="57" t="n">
        <v>13</v>
      </c>
      <c r="N480" s="57"/>
      <c r="O480" s="63"/>
      <c r="P480" s="63"/>
      <c r="Q480" s="57"/>
      <c r="R480" s="57"/>
      <c r="S480" s="65"/>
      <c r="T480" s="65"/>
      <c r="U480" s="65"/>
      <c r="V480" s="63"/>
      <c r="W480" s="65"/>
      <c r="X480" s="65"/>
      <c r="Y480" s="65"/>
      <c r="Z480" s="65"/>
      <c r="AA480" s="64"/>
      <c r="AB480" s="65"/>
      <c r="AC480" s="65"/>
      <c r="AD480" s="70"/>
      <c r="AE480" s="72"/>
      <c r="AF480" s="70"/>
      <c r="AG480" s="70"/>
      <c r="AH480" s="70"/>
    </row>
    <row r="481" s="3" customFormat="true" ht="15" hidden="false" customHeight="true" outlineLevel="0" collapsed="false">
      <c r="A481" s="57" t="s">
        <v>1352</v>
      </c>
      <c r="B481" s="87" t="s">
        <v>1353</v>
      </c>
      <c r="C481" s="87" t="s">
        <v>1354</v>
      </c>
      <c r="D481" s="87" t="s">
        <v>569</v>
      </c>
      <c r="E481" s="65" t="n">
        <v>1988</v>
      </c>
      <c r="F481" s="57" t="s">
        <v>56</v>
      </c>
      <c r="G481" s="57" t="s">
        <v>363</v>
      </c>
      <c r="H481" s="30" t="n">
        <f aca="false">L481+N481+O481+Q481+S481+Z481+AA481+AC481</f>
        <v>0</v>
      </c>
      <c r="I481" s="31" t="n">
        <f aca="false">M481+P481+U481++V481+Y481+AB481+AE481+AF481++AH481</f>
        <v>0</v>
      </c>
      <c r="J481" s="15" t="n">
        <f aca="false">R481+T481+W481+X481+AD481+AG481</f>
        <v>13</v>
      </c>
      <c r="K481" s="62" t="n">
        <f aca="false">SUM(L481:AH481)</f>
        <v>13</v>
      </c>
      <c r="L481" s="57"/>
      <c r="M481" s="57"/>
      <c r="N481" s="57"/>
      <c r="O481" s="57"/>
      <c r="P481" s="57"/>
      <c r="Q481" s="57"/>
      <c r="R481" s="57"/>
      <c r="S481" s="70"/>
      <c r="T481" s="70"/>
      <c r="U481" s="70"/>
      <c r="V481" s="57"/>
      <c r="W481" s="70"/>
      <c r="X481" s="174" t="n">
        <v>13</v>
      </c>
      <c r="Y481" s="70"/>
      <c r="Z481" s="70"/>
      <c r="AA481" s="72"/>
      <c r="AB481" s="65"/>
      <c r="AC481" s="65"/>
      <c r="AD481" s="65"/>
      <c r="AE481" s="64"/>
      <c r="AF481" s="65"/>
      <c r="AG481" s="65"/>
      <c r="AH481" s="65"/>
    </row>
    <row r="482" s="3" customFormat="true" ht="15" hidden="false" customHeight="true" outlineLevel="0" collapsed="false">
      <c r="A482" s="57" t="s">
        <v>1355</v>
      </c>
      <c r="B482" s="66" t="s">
        <v>1356</v>
      </c>
      <c r="C482" s="67" t="s">
        <v>274</v>
      </c>
      <c r="D482" s="66" t="s">
        <v>514</v>
      </c>
      <c r="E482" s="65" t="n">
        <v>1990</v>
      </c>
      <c r="F482" s="57" t="s">
        <v>56</v>
      </c>
      <c r="G482" s="57" t="s">
        <v>367</v>
      </c>
      <c r="H482" s="30" t="n">
        <f aca="false">L482+N482+O482+Q482+S482+Z482+AA482+AC482</f>
        <v>13</v>
      </c>
      <c r="I482" s="31" t="n">
        <f aca="false">M482+P482+U482++V482+Y482+AB482+AE482+AF482++AH482</f>
        <v>0</v>
      </c>
      <c r="J482" s="15" t="n">
        <f aca="false">R482+T482+W482+X482+AD482+AG482</f>
        <v>0</v>
      </c>
      <c r="K482" s="62" t="n">
        <f aca="false">SUM(L482:AH482)</f>
        <v>13</v>
      </c>
      <c r="L482" s="57"/>
      <c r="M482" s="57"/>
      <c r="N482" s="57"/>
      <c r="O482" s="63"/>
      <c r="P482" s="63"/>
      <c r="Q482" s="57"/>
      <c r="R482" s="57"/>
      <c r="S482" s="63" t="n">
        <v>13</v>
      </c>
      <c r="T482" s="65"/>
      <c r="U482" s="65"/>
      <c r="V482" s="63"/>
      <c r="W482" s="65"/>
      <c r="X482" s="65"/>
      <c r="Y482" s="65"/>
      <c r="Z482" s="65"/>
      <c r="AA482" s="64"/>
      <c r="AB482" s="65"/>
      <c r="AC482" s="65"/>
      <c r="AD482" s="70"/>
      <c r="AE482" s="72"/>
      <c r="AF482" s="70"/>
      <c r="AG482" s="70"/>
      <c r="AH482" s="70"/>
    </row>
    <row r="483" s="3" customFormat="true" ht="15" hidden="false" customHeight="true" outlineLevel="0" collapsed="false">
      <c r="A483" s="57" t="s">
        <v>1357</v>
      </c>
      <c r="B483" s="87" t="s">
        <v>1358</v>
      </c>
      <c r="C483" s="87" t="s">
        <v>234</v>
      </c>
      <c r="D483" s="87" t="s">
        <v>569</v>
      </c>
      <c r="E483" s="65" t="n">
        <v>1989</v>
      </c>
      <c r="F483" s="57" t="s">
        <v>56</v>
      </c>
      <c r="G483" s="57" t="s">
        <v>369</v>
      </c>
      <c r="H483" s="30" t="n">
        <f aca="false">L483+N483+O483+Q483+S483+Z483+AA483+AC483</f>
        <v>0</v>
      </c>
      <c r="I483" s="31" t="n">
        <f aca="false">M483+P483+U483++V483+Y483+AB483+AE483+AF483++AH483</f>
        <v>0</v>
      </c>
      <c r="J483" s="15" t="n">
        <f aca="false">R483+T483+W483+X483+AD483+AG483</f>
        <v>13</v>
      </c>
      <c r="K483" s="62" t="n">
        <f aca="false">SUM(L483:AH483)</f>
        <v>13</v>
      </c>
      <c r="L483" s="57"/>
      <c r="M483" s="57"/>
      <c r="N483" s="57"/>
      <c r="O483" s="57"/>
      <c r="P483" s="57"/>
      <c r="Q483" s="57"/>
      <c r="R483" s="57"/>
      <c r="S483" s="70"/>
      <c r="T483" s="70"/>
      <c r="U483" s="70"/>
      <c r="V483" s="57"/>
      <c r="W483" s="70"/>
      <c r="X483" s="65" t="n">
        <v>13</v>
      </c>
      <c r="Y483" s="70"/>
      <c r="Z483" s="70"/>
      <c r="AA483" s="72"/>
      <c r="AB483" s="65"/>
      <c r="AC483" s="65"/>
      <c r="AD483" s="65"/>
      <c r="AE483" s="64"/>
      <c r="AF483" s="65"/>
      <c r="AG483" s="65"/>
      <c r="AH483" s="65"/>
    </row>
    <row r="484" s="3" customFormat="true" ht="15" hidden="false" customHeight="true" outlineLevel="0" collapsed="false">
      <c r="A484" s="57" t="s">
        <v>1359</v>
      </c>
      <c r="B484" s="66" t="s">
        <v>1360</v>
      </c>
      <c r="C484" s="67" t="s">
        <v>193</v>
      </c>
      <c r="D484" s="87" t="s">
        <v>1361</v>
      </c>
      <c r="E484" s="61" t="n">
        <v>1977</v>
      </c>
      <c r="F484" s="57" t="s">
        <v>70</v>
      </c>
      <c r="G484" s="57" t="s">
        <v>529</v>
      </c>
      <c r="H484" s="30" t="n">
        <f aca="false">L484+N484+O484+Q484+S484+Z484+AA484+AC484</f>
        <v>13</v>
      </c>
      <c r="I484" s="31" t="n">
        <f aca="false">M484+P484+U484++V484+Y484+AB484+AE484+AF484++AH484</f>
        <v>0</v>
      </c>
      <c r="J484" s="15" t="n">
        <f aca="false">R484+T484+W484+X484+AD484+AG484</f>
        <v>0</v>
      </c>
      <c r="K484" s="62" t="n">
        <f aca="false">SUM(L484:AH484)</f>
        <v>13</v>
      </c>
      <c r="L484" s="57" t="n">
        <v>13</v>
      </c>
      <c r="M484" s="57"/>
      <c r="N484" s="57"/>
      <c r="O484" s="63"/>
      <c r="P484" s="63"/>
      <c r="Q484" s="57"/>
      <c r="R484" s="57"/>
      <c r="S484" s="65"/>
      <c r="T484" s="65"/>
      <c r="U484" s="65"/>
      <c r="V484" s="63"/>
      <c r="W484" s="65"/>
      <c r="X484" s="65"/>
      <c r="Y484" s="65"/>
      <c r="Z484" s="65"/>
      <c r="AA484" s="64"/>
      <c r="AB484" s="65"/>
      <c r="AC484" s="65"/>
      <c r="AD484" s="65"/>
      <c r="AE484" s="64"/>
      <c r="AF484" s="65"/>
      <c r="AG484" s="65"/>
      <c r="AH484" s="65"/>
    </row>
    <row r="485" s="3" customFormat="true" ht="15" hidden="false" customHeight="true" outlineLevel="0" collapsed="false">
      <c r="A485" s="57" t="s">
        <v>1362</v>
      </c>
      <c r="B485" s="66" t="s">
        <v>1363</v>
      </c>
      <c r="C485" s="67" t="s">
        <v>222</v>
      </c>
      <c r="D485" s="87" t="s">
        <v>350</v>
      </c>
      <c r="E485" s="65" t="n">
        <v>1975</v>
      </c>
      <c r="F485" s="57" t="s">
        <v>70</v>
      </c>
      <c r="G485" s="57" t="s">
        <v>533</v>
      </c>
      <c r="H485" s="30" t="n">
        <f aca="false">L485+N485+O485+Q485+S485+Z485+AA485+AC485</f>
        <v>0</v>
      </c>
      <c r="I485" s="31" t="n">
        <f aca="false">M485+P485+U485++V485+Y485+AB485+AE485+AF485++AH485</f>
        <v>0</v>
      </c>
      <c r="J485" s="15" t="n">
        <f aca="false">R485+T485+W485+X485+AD485+AG485</f>
        <v>13</v>
      </c>
      <c r="K485" s="62" t="n">
        <f aca="false">SUM(L485:AH485)</f>
        <v>13</v>
      </c>
      <c r="L485" s="57"/>
      <c r="M485" s="57"/>
      <c r="N485" s="57"/>
      <c r="O485" s="63"/>
      <c r="P485" s="63"/>
      <c r="Q485" s="57"/>
      <c r="R485" s="63" t="n">
        <v>13</v>
      </c>
      <c r="S485" s="65"/>
      <c r="T485" s="65"/>
      <c r="U485" s="65"/>
      <c r="V485" s="63"/>
      <c r="W485" s="65"/>
      <c r="X485" s="65"/>
      <c r="Y485" s="65"/>
      <c r="Z485" s="65"/>
      <c r="AA485" s="64"/>
      <c r="AB485" s="65"/>
      <c r="AC485" s="65"/>
      <c r="AD485" s="65"/>
      <c r="AE485" s="64"/>
      <c r="AF485" s="65"/>
      <c r="AG485" s="65"/>
      <c r="AH485" s="65"/>
    </row>
    <row r="486" s="3" customFormat="true" ht="15" hidden="false" customHeight="true" outlineLevel="0" collapsed="false">
      <c r="A486" s="57" t="s">
        <v>1364</v>
      </c>
      <c r="B486" s="172" t="s">
        <v>1365</v>
      </c>
      <c r="C486" s="67" t="s">
        <v>258</v>
      </c>
      <c r="D486" s="172" t="s">
        <v>1366</v>
      </c>
      <c r="E486" s="173" t="n">
        <v>1976</v>
      </c>
      <c r="F486" s="57" t="s">
        <v>70</v>
      </c>
      <c r="G486" s="57" t="s">
        <v>535</v>
      </c>
      <c r="H486" s="30" t="n">
        <f aca="false">L486+N486+O486+Q486+S486+Z486+AA486+AC486</f>
        <v>0</v>
      </c>
      <c r="I486" s="31" t="n">
        <f aca="false">M486+P486+U486++V486+Y486+AB486+AE486+AF486++AH486</f>
        <v>0</v>
      </c>
      <c r="J486" s="15" t="n">
        <f aca="false">R486+T486+W486+X486+AD486+AG486</f>
        <v>13</v>
      </c>
      <c r="K486" s="62" t="n">
        <f aca="false">SUM(L486:AH486)</f>
        <v>13</v>
      </c>
      <c r="L486" s="57"/>
      <c r="M486" s="57"/>
      <c r="N486" s="57"/>
      <c r="O486" s="57"/>
      <c r="P486" s="57"/>
      <c r="Q486" s="57"/>
      <c r="R486" s="57"/>
      <c r="S486" s="70"/>
      <c r="T486" s="70"/>
      <c r="U486" s="70"/>
      <c r="V486" s="57"/>
      <c r="W486" s="174" t="n">
        <v>13</v>
      </c>
      <c r="X486" s="70"/>
      <c r="Y486" s="70"/>
      <c r="Z486" s="70"/>
      <c r="AA486" s="72"/>
      <c r="AB486" s="65"/>
      <c r="AC486" s="65"/>
      <c r="AD486" s="65"/>
      <c r="AE486" s="64"/>
      <c r="AF486" s="65"/>
      <c r="AG486" s="65"/>
      <c r="AH486" s="65"/>
    </row>
    <row r="487" s="3" customFormat="true" ht="15" hidden="false" customHeight="true" outlineLevel="0" collapsed="false">
      <c r="A487" s="57" t="s">
        <v>1367</v>
      </c>
      <c r="B487" s="66" t="s">
        <v>1368</v>
      </c>
      <c r="C487" s="67" t="s">
        <v>1369</v>
      </c>
      <c r="D487" s="68"/>
      <c r="E487" s="70" t="n">
        <v>1952</v>
      </c>
      <c r="F487" s="57" t="s">
        <v>400</v>
      </c>
      <c r="G487" s="57" t="s">
        <v>46</v>
      </c>
      <c r="H487" s="30" t="n">
        <f aca="false">L487+N487+O487+Q487+S487+Z487+AA487+AC487</f>
        <v>0</v>
      </c>
      <c r="I487" s="31" t="n">
        <f aca="false">M487+P487+U487++V487+Y487+AB487+AE487+AF487++AH487</f>
        <v>0</v>
      </c>
      <c r="J487" s="15" t="n">
        <f aca="false">R487+T487+W487+X487+AD487+AG487</f>
        <v>13</v>
      </c>
      <c r="K487" s="62" t="n">
        <f aca="false">SUM(L487:AH487)</f>
        <v>13</v>
      </c>
      <c r="L487" s="57"/>
      <c r="M487" s="57"/>
      <c r="N487" s="57"/>
      <c r="O487" s="57"/>
      <c r="P487" s="57"/>
      <c r="Q487" s="57"/>
      <c r="R487" s="57"/>
      <c r="S487" s="70"/>
      <c r="T487" s="63" t="n">
        <v>13</v>
      </c>
      <c r="U487" s="57"/>
      <c r="V487" s="57"/>
      <c r="W487" s="70"/>
      <c r="X487" s="70"/>
      <c r="Y487" s="70"/>
      <c r="Z487" s="70"/>
      <c r="AA487" s="72"/>
      <c r="AB487" s="65"/>
      <c r="AC487" s="65"/>
      <c r="AD487" s="65"/>
      <c r="AE487" s="64"/>
      <c r="AF487" s="65"/>
      <c r="AG487" s="65"/>
      <c r="AH487" s="65"/>
    </row>
    <row r="488" s="3" customFormat="true" ht="15" hidden="false" customHeight="true" outlineLevel="0" collapsed="false">
      <c r="A488" s="57" t="s">
        <v>1370</v>
      </c>
      <c r="B488" s="136" t="s">
        <v>1371</v>
      </c>
      <c r="C488" s="136" t="s">
        <v>1372</v>
      </c>
      <c r="D488" s="136" t="s">
        <v>1373</v>
      </c>
      <c r="E488" s="138" t="n">
        <v>1953</v>
      </c>
      <c r="F488" s="57" t="s">
        <v>400</v>
      </c>
      <c r="G488" s="57" t="s">
        <v>47</v>
      </c>
      <c r="H488" s="30" t="n">
        <f aca="false">L488+N488+O488+Q488+S488+Z488+AA488+AC488</f>
        <v>13</v>
      </c>
      <c r="I488" s="31" t="n">
        <f aca="false">M488+P488+U488++V488+Y488+AB488+AE488+AF488++AH488</f>
        <v>0</v>
      </c>
      <c r="J488" s="15" t="n">
        <f aca="false">R488+T488+W488+X488+AD488+AG488</f>
        <v>0</v>
      </c>
      <c r="K488" s="62" t="n">
        <f aca="false">SUM(L488:AH488)</f>
        <v>13</v>
      </c>
      <c r="L488" s="57"/>
      <c r="M488" s="57"/>
      <c r="N488" s="57"/>
      <c r="O488" s="57"/>
      <c r="P488" s="57"/>
      <c r="Q488" s="57"/>
      <c r="R488" s="57"/>
      <c r="S488" s="70"/>
      <c r="T488" s="70"/>
      <c r="U488" s="70"/>
      <c r="V488" s="57"/>
      <c r="W488" s="70"/>
      <c r="X488" s="70"/>
      <c r="Y488" s="70"/>
      <c r="Z488" s="63" t="n">
        <v>13</v>
      </c>
      <c r="AA488" s="72"/>
      <c r="AB488" s="65"/>
      <c r="AC488" s="65"/>
      <c r="AD488" s="65"/>
      <c r="AE488" s="64"/>
      <c r="AF488" s="65"/>
      <c r="AG488" s="65"/>
      <c r="AH488" s="65"/>
    </row>
    <row r="489" s="3" customFormat="true" ht="15" hidden="false" customHeight="true" outlineLevel="0" collapsed="false">
      <c r="A489" s="57" t="s">
        <v>1374</v>
      </c>
      <c r="B489" s="92" t="s">
        <v>1375</v>
      </c>
      <c r="C489" s="67" t="s">
        <v>82</v>
      </c>
      <c r="D489" s="67"/>
      <c r="E489" s="65"/>
      <c r="F489" s="57"/>
      <c r="G489" s="57"/>
      <c r="H489" s="30" t="n">
        <f aca="false">L489+N489+O489+Q489+S489+Z489+AA489+AC489</f>
        <v>0</v>
      </c>
      <c r="I489" s="31" t="n">
        <f aca="false">M489+P489+U489++V489+Y489+AB489+AE489+AF489++AH489</f>
        <v>13</v>
      </c>
      <c r="J489" s="15" t="n">
        <f aca="false">R489+T489+W489+X489+AD489+AG489</f>
        <v>0</v>
      </c>
      <c r="K489" s="62" t="n">
        <f aca="false">SUM(L489:AH489)</f>
        <v>13</v>
      </c>
      <c r="L489" s="57"/>
      <c r="M489" s="57"/>
      <c r="N489" s="57"/>
      <c r="O489" s="63"/>
      <c r="P489" s="63"/>
      <c r="Q489" s="57"/>
      <c r="R489" s="57"/>
      <c r="S489" s="65"/>
      <c r="T489" s="65"/>
      <c r="U489" s="65"/>
      <c r="V489" s="63" t="n">
        <v>13</v>
      </c>
      <c r="W489" s="65"/>
      <c r="X489" s="65"/>
      <c r="Y489" s="65"/>
      <c r="Z489" s="65"/>
      <c r="AA489" s="64"/>
      <c r="AB489" s="65"/>
      <c r="AC489" s="65"/>
      <c r="AD489" s="65"/>
      <c r="AE489" s="64"/>
      <c r="AF489" s="65"/>
      <c r="AG489" s="65"/>
      <c r="AH489" s="65"/>
    </row>
    <row r="490" s="3" customFormat="true" ht="15" hidden="false" customHeight="true" outlineLevel="0" collapsed="false">
      <c r="A490" s="57" t="s">
        <v>1376</v>
      </c>
      <c r="B490" s="66" t="s">
        <v>1377</v>
      </c>
      <c r="C490" s="67" t="s">
        <v>171</v>
      </c>
      <c r="D490" s="66" t="s">
        <v>1378</v>
      </c>
      <c r="E490" s="65"/>
      <c r="F490" s="57"/>
      <c r="G490" s="57"/>
      <c r="H490" s="30" t="n">
        <f aca="false">L490+N490+O490+Q490+S490+Z490+AA490+AC490</f>
        <v>0</v>
      </c>
      <c r="I490" s="31" t="n">
        <f aca="false">M490+P490+U490++V490+Y490+AB490+AE490+AF490++AH490</f>
        <v>0</v>
      </c>
      <c r="J490" s="15" t="n">
        <f aca="false">R490+T490+W490+X490+AD490+AG490</f>
        <v>13</v>
      </c>
      <c r="K490" s="62" t="n">
        <f aca="false">SUM(L490:AH490)</f>
        <v>13</v>
      </c>
      <c r="L490" s="57"/>
      <c r="M490" s="57"/>
      <c r="N490" s="57"/>
      <c r="O490" s="63"/>
      <c r="P490" s="63"/>
      <c r="Q490" s="57"/>
      <c r="R490" s="63" t="n">
        <v>13</v>
      </c>
      <c r="S490" s="65"/>
      <c r="T490" s="65"/>
      <c r="U490" s="65"/>
      <c r="V490" s="63"/>
      <c r="W490" s="65"/>
      <c r="X490" s="65"/>
      <c r="Y490" s="65"/>
      <c r="Z490" s="65"/>
      <c r="AA490" s="64"/>
      <c r="AB490" s="70"/>
      <c r="AC490" s="70"/>
      <c r="AD490" s="65"/>
      <c r="AE490" s="64"/>
      <c r="AF490" s="65"/>
      <c r="AG490" s="65"/>
      <c r="AH490" s="65"/>
    </row>
    <row r="491" s="3" customFormat="true" ht="15" hidden="false" customHeight="true" outlineLevel="0" collapsed="false">
      <c r="A491" s="57" t="s">
        <v>1379</v>
      </c>
      <c r="B491" s="94" t="s">
        <v>1380</v>
      </c>
      <c r="C491" s="68" t="s">
        <v>137</v>
      </c>
      <c r="D491" s="214" t="s">
        <v>183</v>
      </c>
      <c r="E491" s="215" t="n">
        <v>1993</v>
      </c>
      <c r="F491" s="57" t="s">
        <v>60</v>
      </c>
      <c r="G491" s="57" t="s">
        <v>236</v>
      </c>
      <c r="H491" s="30" t="n">
        <f aca="false">L491+N491+O491+Q491+S491+Z491+AA491+AC491</f>
        <v>12</v>
      </c>
      <c r="I491" s="31" t="n">
        <f aca="false">M491+P491+U491++V491+Y491+AB491+AE491+AF491++AH491</f>
        <v>0</v>
      </c>
      <c r="J491" s="15" t="n">
        <f aca="false">R491+T491+W491+X491+AD491+AG491</f>
        <v>0</v>
      </c>
      <c r="K491" s="62" t="n">
        <f aca="false">SUM(L491:AH491)</f>
        <v>12</v>
      </c>
      <c r="L491" s="57" t="n">
        <v>12</v>
      </c>
      <c r="M491" s="57"/>
      <c r="N491" s="57"/>
      <c r="O491" s="57"/>
      <c r="P491" s="57"/>
      <c r="Q491" s="57"/>
      <c r="R491" s="57"/>
      <c r="S491" s="65"/>
      <c r="T491" s="65"/>
      <c r="U491" s="65"/>
      <c r="V491" s="63"/>
      <c r="W491" s="65"/>
      <c r="X491" s="65"/>
      <c r="Y491" s="65"/>
      <c r="Z491" s="65"/>
      <c r="AA491" s="64"/>
      <c r="AB491" s="65"/>
      <c r="AC491" s="65"/>
      <c r="AD491" s="65"/>
      <c r="AE491" s="64"/>
      <c r="AF491" s="65"/>
      <c r="AG491" s="65"/>
      <c r="AH491" s="65"/>
    </row>
    <row r="492" s="3" customFormat="true" ht="15" hidden="false" customHeight="true" outlineLevel="0" collapsed="false">
      <c r="A492" s="57" t="s">
        <v>1381</v>
      </c>
      <c r="B492" s="66" t="s">
        <v>1382</v>
      </c>
      <c r="C492" s="67" t="s">
        <v>137</v>
      </c>
      <c r="D492" s="67"/>
      <c r="E492" s="123" t="n">
        <v>1994</v>
      </c>
      <c r="F492" s="57" t="s">
        <v>60</v>
      </c>
      <c r="G492" s="57" t="s">
        <v>240</v>
      </c>
      <c r="H492" s="30" t="n">
        <f aca="false">L492+N492+O492+Q492+S492+Z492+AA492+AC492</f>
        <v>0</v>
      </c>
      <c r="I492" s="31" t="n">
        <f aca="false">M492+P492+U492++V492+Y492+AB492+AE492+AF492++AH492</f>
        <v>0</v>
      </c>
      <c r="J492" s="15" t="n">
        <f aca="false">R492+T492+W492+X492+AD492+AG492</f>
        <v>12</v>
      </c>
      <c r="K492" s="62" t="n">
        <f aca="false">SUM(L492:AH492)</f>
        <v>12</v>
      </c>
      <c r="L492" s="57"/>
      <c r="M492" s="57"/>
      <c r="N492" s="57"/>
      <c r="O492" s="63"/>
      <c r="P492" s="63"/>
      <c r="Q492" s="57"/>
      <c r="R492" s="57"/>
      <c r="S492" s="65"/>
      <c r="T492" s="63" t="n">
        <v>12</v>
      </c>
      <c r="U492" s="65"/>
      <c r="V492" s="63"/>
      <c r="W492" s="65"/>
      <c r="X492" s="65"/>
      <c r="Y492" s="65"/>
      <c r="Z492" s="65"/>
      <c r="AA492" s="64"/>
      <c r="AB492" s="70"/>
      <c r="AC492" s="70"/>
      <c r="AD492" s="65"/>
      <c r="AE492" s="64"/>
      <c r="AF492" s="65"/>
      <c r="AG492" s="65"/>
      <c r="AH492" s="65"/>
    </row>
    <row r="493" s="3" customFormat="true" ht="15" hidden="false" customHeight="true" outlineLevel="0" collapsed="false">
      <c r="A493" s="57" t="s">
        <v>1383</v>
      </c>
      <c r="B493" s="66" t="s">
        <v>1384</v>
      </c>
      <c r="C493" s="83" t="s">
        <v>1385</v>
      </c>
      <c r="D493" s="155" t="s">
        <v>958</v>
      </c>
      <c r="E493" s="126" t="n">
        <v>1973</v>
      </c>
      <c r="F493" s="57" t="s">
        <v>18</v>
      </c>
      <c r="G493" s="57" t="s">
        <v>323</v>
      </c>
      <c r="H493" s="30" t="n">
        <f aca="false">L493+N493+O493+Q493+S493+Z493+AA493+AC493</f>
        <v>12</v>
      </c>
      <c r="I493" s="31" t="n">
        <f aca="false">M493+P493+U493++V493+Y493+AB493+AE493+AF493++AH493</f>
        <v>0</v>
      </c>
      <c r="J493" s="15" t="n">
        <f aca="false">R493+T493+W493+X493+AD493+AG493</f>
        <v>0</v>
      </c>
      <c r="K493" s="62" t="n">
        <f aca="false">SUM(L493:AH493)</f>
        <v>12</v>
      </c>
      <c r="L493" s="57"/>
      <c r="M493" s="57"/>
      <c r="N493" s="57"/>
      <c r="O493" s="63"/>
      <c r="P493" s="63"/>
      <c r="Q493" s="63" t="n">
        <v>12</v>
      </c>
      <c r="R493" s="57"/>
      <c r="S493" s="65"/>
      <c r="T493" s="65"/>
      <c r="U493" s="65"/>
      <c r="V493" s="63"/>
      <c r="W493" s="65"/>
      <c r="X493" s="65"/>
      <c r="Y493" s="65"/>
      <c r="Z493" s="65"/>
      <c r="AA493" s="64"/>
      <c r="AB493" s="70"/>
      <c r="AC493" s="70"/>
      <c r="AD493" s="65"/>
      <c r="AE493" s="64"/>
      <c r="AF493" s="65"/>
      <c r="AG493" s="65"/>
      <c r="AH493" s="65"/>
    </row>
    <row r="494" s="3" customFormat="true" ht="15" hidden="false" customHeight="true" outlineLevel="0" collapsed="false">
      <c r="A494" s="57" t="s">
        <v>1386</v>
      </c>
      <c r="B494" s="87" t="s">
        <v>1387</v>
      </c>
      <c r="C494" s="87" t="s">
        <v>435</v>
      </c>
      <c r="D494" s="87" t="s">
        <v>187</v>
      </c>
      <c r="E494" s="65" t="n">
        <v>1972</v>
      </c>
      <c r="F494" s="57" t="s">
        <v>18</v>
      </c>
      <c r="G494" s="57" t="s">
        <v>324</v>
      </c>
      <c r="H494" s="30" t="n">
        <f aca="false">L494+N494+O494+Q494+S494+Z494+AA494+AC494</f>
        <v>0</v>
      </c>
      <c r="I494" s="31" t="n">
        <f aca="false">M494+P494+U494++V494+Y494+AB494+AE494+AF494++AH494</f>
        <v>0</v>
      </c>
      <c r="J494" s="15" t="n">
        <f aca="false">R494+T494+W494+X494+AD494+AG494</f>
        <v>12</v>
      </c>
      <c r="K494" s="62" t="n">
        <f aca="false">SUM(L494:AH494)</f>
        <v>12</v>
      </c>
      <c r="L494" s="57"/>
      <c r="M494" s="57"/>
      <c r="N494" s="57"/>
      <c r="O494" s="57"/>
      <c r="P494" s="57"/>
      <c r="Q494" s="57"/>
      <c r="R494" s="57"/>
      <c r="S494" s="70"/>
      <c r="T494" s="70"/>
      <c r="U494" s="70"/>
      <c r="V494" s="57"/>
      <c r="W494" s="70"/>
      <c r="X494" s="65" t="n">
        <v>12</v>
      </c>
      <c r="Y494" s="70"/>
      <c r="Z494" s="70"/>
      <c r="AA494" s="72"/>
      <c r="AB494" s="65"/>
      <c r="AC494" s="65"/>
      <c r="AD494" s="65"/>
      <c r="AE494" s="64"/>
      <c r="AF494" s="65"/>
      <c r="AG494" s="65"/>
      <c r="AH494" s="65"/>
    </row>
    <row r="495" s="3" customFormat="true" ht="15" hidden="false" customHeight="true" outlineLevel="0" collapsed="false">
      <c r="A495" s="57" t="s">
        <v>1388</v>
      </c>
      <c r="B495" s="58" t="s">
        <v>1389</v>
      </c>
      <c r="C495" s="67" t="s">
        <v>149</v>
      </c>
      <c r="D495" s="58" t="s">
        <v>1390</v>
      </c>
      <c r="E495" s="61" t="n">
        <v>1984</v>
      </c>
      <c r="F495" s="57" t="s">
        <v>56</v>
      </c>
      <c r="G495" s="57" t="s">
        <v>371</v>
      </c>
      <c r="H495" s="30" t="n">
        <f aca="false">L495+N495+O495+Q495+S495+Z495+AA495+AC495</f>
        <v>0</v>
      </c>
      <c r="I495" s="31" t="n">
        <f aca="false">M495+P495+U495++V495+Y495+AB495+AE495+AF495++AH495</f>
        <v>12</v>
      </c>
      <c r="J495" s="15" t="n">
        <f aca="false">R495+T495+W495+X495+AD495+AG495</f>
        <v>0</v>
      </c>
      <c r="K495" s="62" t="n">
        <f aca="false">SUM(L495:AH495)</f>
        <v>12</v>
      </c>
      <c r="L495" s="65"/>
      <c r="M495" s="57" t="n">
        <v>12</v>
      </c>
      <c r="N495" s="57"/>
      <c r="O495" s="63"/>
      <c r="P495" s="63"/>
      <c r="Q495" s="57"/>
      <c r="R495" s="57"/>
      <c r="S495" s="65"/>
      <c r="T495" s="65"/>
      <c r="U495" s="65"/>
      <c r="V495" s="63"/>
      <c r="W495" s="65"/>
      <c r="X495" s="65"/>
      <c r="Y495" s="65"/>
      <c r="Z495" s="65"/>
      <c r="AA495" s="64"/>
      <c r="AB495" s="65"/>
      <c r="AC495" s="65"/>
      <c r="AD495" s="65"/>
      <c r="AE495" s="64"/>
      <c r="AF495" s="65"/>
      <c r="AG495" s="65"/>
      <c r="AH495" s="65"/>
    </row>
    <row r="496" s="3" customFormat="true" ht="15" hidden="false" customHeight="true" outlineLevel="0" collapsed="false">
      <c r="A496" s="57" t="s">
        <v>1391</v>
      </c>
      <c r="B496" s="136" t="s">
        <v>1392</v>
      </c>
      <c r="C496" s="136" t="s">
        <v>823</v>
      </c>
      <c r="D496" s="136" t="s">
        <v>440</v>
      </c>
      <c r="E496" s="138" t="n">
        <v>1988</v>
      </c>
      <c r="F496" s="57" t="s">
        <v>56</v>
      </c>
      <c r="G496" s="57" t="s">
        <v>373</v>
      </c>
      <c r="H496" s="30" t="n">
        <f aca="false">L496+N496+O496+Q496+S496+Z496+AA496+AC496</f>
        <v>12</v>
      </c>
      <c r="I496" s="31" t="n">
        <f aca="false">M496+P496+U496++V496+Y496+AB496+AE496+AF496++AH496</f>
        <v>0</v>
      </c>
      <c r="J496" s="15" t="n">
        <f aca="false">R496+T496+W496+X496+AD496+AG496</f>
        <v>0</v>
      </c>
      <c r="K496" s="62" t="n">
        <f aca="false">SUM(L496:AH496)</f>
        <v>12</v>
      </c>
      <c r="L496" s="57"/>
      <c r="M496" s="57"/>
      <c r="N496" s="57"/>
      <c r="O496" s="57"/>
      <c r="P496" s="57"/>
      <c r="Q496" s="57"/>
      <c r="R496" s="57"/>
      <c r="S496" s="70"/>
      <c r="T496" s="70"/>
      <c r="U496" s="70"/>
      <c r="V496" s="57"/>
      <c r="W496" s="70"/>
      <c r="X496" s="70"/>
      <c r="Y496" s="70"/>
      <c r="Z496" s="63" t="n">
        <v>12</v>
      </c>
      <c r="AA496" s="72"/>
      <c r="AB496" s="65"/>
      <c r="AC496" s="65"/>
      <c r="AD496" s="65"/>
      <c r="AE496" s="64"/>
      <c r="AF496" s="65"/>
      <c r="AG496" s="65"/>
      <c r="AH496" s="65"/>
    </row>
    <row r="497" s="3" customFormat="true" ht="15" hidden="false" customHeight="true" outlineLevel="0" collapsed="false">
      <c r="A497" s="57" t="s">
        <v>1393</v>
      </c>
      <c r="B497" s="87" t="s">
        <v>616</v>
      </c>
      <c r="C497" s="87" t="s">
        <v>157</v>
      </c>
      <c r="D497" s="87" t="s">
        <v>187</v>
      </c>
      <c r="E497" s="65" t="n">
        <v>1979</v>
      </c>
      <c r="F497" s="57" t="s">
        <v>70</v>
      </c>
      <c r="G497" s="57" t="s">
        <v>539</v>
      </c>
      <c r="H497" s="30" t="n">
        <f aca="false">L497+N497+O497+Q497+S497+Z497+AA497+AC497</f>
        <v>0</v>
      </c>
      <c r="I497" s="31" t="n">
        <f aca="false">M497+P497+U497++V497+Y497+AB497+AE497+AF497++AH497</f>
        <v>0</v>
      </c>
      <c r="J497" s="15" t="n">
        <f aca="false">R497+T497+W497+X497+AD497+AG497</f>
        <v>12</v>
      </c>
      <c r="K497" s="62" t="n">
        <f aca="false">SUM(L497:AH497)</f>
        <v>12</v>
      </c>
      <c r="L497" s="57"/>
      <c r="M497" s="57"/>
      <c r="N497" s="57"/>
      <c r="O497" s="57"/>
      <c r="P497" s="57"/>
      <c r="Q497" s="57"/>
      <c r="R497" s="57"/>
      <c r="S497" s="70"/>
      <c r="T497" s="70"/>
      <c r="U497" s="70"/>
      <c r="V497" s="57"/>
      <c r="W497" s="70"/>
      <c r="X497" s="174" t="n">
        <v>12</v>
      </c>
      <c r="Y497" s="70"/>
      <c r="Z497" s="70"/>
      <c r="AA497" s="72"/>
      <c r="AB497" s="65"/>
      <c r="AC497" s="65"/>
      <c r="AD497" s="65"/>
      <c r="AE497" s="64"/>
      <c r="AF497" s="65"/>
      <c r="AG497" s="65"/>
      <c r="AH497" s="65"/>
    </row>
    <row r="498" s="3" customFormat="true" ht="15" hidden="false" customHeight="true" outlineLevel="0" collapsed="false">
      <c r="A498" s="57" t="s">
        <v>1394</v>
      </c>
      <c r="B498" s="172" t="s">
        <v>1395</v>
      </c>
      <c r="C498" s="67" t="s">
        <v>345</v>
      </c>
      <c r="D498" s="172" t="s">
        <v>1396</v>
      </c>
      <c r="E498" s="173" t="n">
        <v>1974</v>
      </c>
      <c r="F498" s="57" t="s">
        <v>70</v>
      </c>
      <c r="G498" s="57" t="s">
        <v>543</v>
      </c>
      <c r="H498" s="30" t="n">
        <f aca="false">L498+N498+O498+Q498+S498+Z498+AA498+AC498</f>
        <v>0</v>
      </c>
      <c r="I498" s="31" t="n">
        <f aca="false">M498+P498+U498++V498+Y498+AB498+AE498+AF498++AH498</f>
        <v>0</v>
      </c>
      <c r="J498" s="15" t="n">
        <f aca="false">R498+T498+W498+X498+AD498+AG498</f>
        <v>12</v>
      </c>
      <c r="K498" s="62" t="n">
        <f aca="false">SUM(L498:AH498)</f>
        <v>12</v>
      </c>
      <c r="L498" s="57"/>
      <c r="M498" s="57"/>
      <c r="N498" s="57"/>
      <c r="O498" s="57"/>
      <c r="P498" s="57"/>
      <c r="Q498" s="57"/>
      <c r="R498" s="57"/>
      <c r="S498" s="70"/>
      <c r="T498" s="70"/>
      <c r="U498" s="70"/>
      <c r="V498" s="57"/>
      <c r="W498" s="174" t="n">
        <v>12</v>
      </c>
      <c r="X498" s="70"/>
      <c r="Y498" s="70"/>
      <c r="Z498" s="70"/>
      <c r="AA498" s="72"/>
      <c r="AB498" s="65"/>
      <c r="AC498" s="65"/>
      <c r="AD498" s="65"/>
      <c r="AE498" s="64"/>
      <c r="AF498" s="65"/>
      <c r="AG498" s="65"/>
      <c r="AH498" s="65"/>
    </row>
    <row r="499" s="3" customFormat="true" ht="15" hidden="false" customHeight="true" outlineLevel="0" collapsed="false">
      <c r="A499" s="57" t="s">
        <v>1397</v>
      </c>
      <c r="B499" s="98" t="s">
        <v>1398</v>
      </c>
      <c r="C499" s="99" t="s">
        <v>114</v>
      </c>
      <c r="D499" s="216" t="s">
        <v>187</v>
      </c>
      <c r="E499" s="210"/>
      <c r="F499" s="57"/>
      <c r="G499" s="57"/>
      <c r="H499" s="30" t="n">
        <f aca="false">L499+N499+O499+Q499+S499+Z499+AA499+AC499</f>
        <v>0</v>
      </c>
      <c r="I499" s="31" t="n">
        <f aca="false">M499+P499+U499++V499+Y499+AB499+AE499+AF499++AH499</f>
        <v>0</v>
      </c>
      <c r="J499" s="15" t="n">
        <f aca="false">R499+T499+W499+X499+AD499+AG499</f>
        <v>12</v>
      </c>
      <c r="K499" s="62" t="n">
        <f aca="false">SUM(L499:AH499)</f>
        <v>12</v>
      </c>
      <c r="L499" s="57"/>
      <c r="M499" s="57"/>
      <c r="N499" s="57"/>
      <c r="O499" s="63"/>
      <c r="P499" s="63"/>
      <c r="Q499" s="57"/>
      <c r="R499" s="63" t="n">
        <v>12</v>
      </c>
      <c r="S499" s="65"/>
      <c r="T499" s="65"/>
      <c r="U499" s="65"/>
      <c r="V499" s="63"/>
      <c r="W499" s="65"/>
      <c r="X499" s="65"/>
      <c r="Y499" s="65"/>
      <c r="Z499" s="65"/>
      <c r="AA499" s="64"/>
      <c r="AB499" s="65"/>
      <c r="AC499" s="65"/>
      <c r="AD499" s="65"/>
      <c r="AE499" s="64"/>
      <c r="AF499" s="65"/>
      <c r="AG499" s="65"/>
      <c r="AH499" s="65"/>
    </row>
    <row r="500" s="3" customFormat="true" ht="15" hidden="false" customHeight="true" outlineLevel="0" collapsed="false">
      <c r="A500" s="57" t="s">
        <v>1399</v>
      </c>
      <c r="B500" s="66" t="s">
        <v>1400</v>
      </c>
      <c r="C500" s="68" t="s">
        <v>152</v>
      </c>
      <c r="D500" s="68"/>
      <c r="E500" s="70"/>
      <c r="F500" s="57"/>
      <c r="G500" s="57"/>
      <c r="H500" s="30" t="n">
        <f aca="false">L500+N500+O500+Q500+S500+Z500+AA500+AC500</f>
        <v>0</v>
      </c>
      <c r="I500" s="31" t="n">
        <f aca="false">M500+P500+U500++V500+Y500+AB500+AE500+AF500++AH500</f>
        <v>12</v>
      </c>
      <c r="J500" s="15" t="n">
        <f aca="false">R500+T500+W500+X500+AD500+AG500</f>
        <v>0</v>
      </c>
      <c r="K500" s="62" t="n">
        <f aca="false">SUM(L500:AH500)</f>
        <v>12</v>
      </c>
      <c r="L500" s="57"/>
      <c r="M500" s="57"/>
      <c r="N500" s="57"/>
      <c r="O500" s="57"/>
      <c r="P500" s="57"/>
      <c r="Q500" s="57"/>
      <c r="R500" s="57"/>
      <c r="S500" s="70"/>
      <c r="T500" s="57"/>
      <c r="U500" s="57" t="n">
        <v>12</v>
      </c>
      <c r="V500" s="57"/>
      <c r="W500" s="70"/>
      <c r="X500" s="70"/>
      <c r="Y500" s="70"/>
      <c r="Z500" s="70"/>
      <c r="AA500" s="72"/>
      <c r="AB500" s="65"/>
      <c r="AC500" s="65"/>
      <c r="AD500" s="70"/>
      <c r="AE500" s="72"/>
      <c r="AF500" s="70"/>
      <c r="AG500" s="70"/>
      <c r="AH500" s="70"/>
    </row>
    <row r="501" s="3" customFormat="true" ht="15" hidden="false" customHeight="true" outlineLevel="0" collapsed="false">
      <c r="A501" s="57" t="s">
        <v>1401</v>
      </c>
      <c r="B501" s="92" t="s">
        <v>1336</v>
      </c>
      <c r="C501" s="68" t="s">
        <v>62</v>
      </c>
      <c r="D501" s="68"/>
      <c r="E501" s="70"/>
      <c r="F501" s="57"/>
      <c r="G501" s="57"/>
      <c r="H501" s="30" t="n">
        <f aca="false">L501+N501+O501+Q501+S501+Z501+AA501+AC501</f>
        <v>0</v>
      </c>
      <c r="I501" s="31" t="n">
        <f aca="false">M501+P501+U501++V501+Y501+AB501+AE501+AF501++AH501</f>
        <v>12</v>
      </c>
      <c r="J501" s="15" t="n">
        <f aca="false">R501+T501+W501+X501+AD501+AG501</f>
        <v>0</v>
      </c>
      <c r="K501" s="62" t="n">
        <f aca="false">SUM(L501:AH501)</f>
        <v>12</v>
      </c>
      <c r="L501" s="57"/>
      <c r="M501" s="57"/>
      <c r="N501" s="57"/>
      <c r="O501" s="57"/>
      <c r="P501" s="57"/>
      <c r="Q501" s="57"/>
      <c r="R501" s="57"/>
      <c r="S501" s="70"/>
      <c r="T501" s="57"/>
      <c r="U501" s="57"/>
      <c r="V501" s="63" t="n">
        <v>12</v>
      </c>
      <c r="W501" s="70"/>
      <c r="X501" s="70"/>
      <c r="Y501" s="70"/>
      <c r="Z501" s="70"/>
      <c r="AA501" s="72"/>
      <c r="AB501" s="65"/>
      <c r="AC501" s="65"/>
      <c r="AD501" s="65"/>
      <c r="AE501" s="64"/>
      <c r="AF501" s="65"/>
      <c r="AG501" s="65"/>
      <c r="AH501" s="65"/>
    </row>
    <row r="502" s="3" customFormat="true" ht="15" hidden="false" customHeight="true" outlineLevel="0" collapsed="false">
      <c r="A502" s="57" t="s">
        <v>1402</v>
      </c>
      <c r="B502" s="66" t="s">
        <v>1403</v>
      </c>
      <c r="C502" s="67" t="s">
        <v>186</v>
      </c>
      <c r="D502" s="87" t="s">
        <v>187</v>
      </c>
      <c r="E502" s="65"/>
      <c r="F502" s="57"/>
      <c r="G502" s="57"/>
      <c r="H502" s="30" t="n">
        <f aca="false">L502+N502+O502+Q502+S502+Z502+AA502+AC502</f>
        <v>0</v>
      </c>
      <c r="I502" s="31" t="n">
        <f aca="false">M502+P502+U502++V502+Y502+AB502+AE502+AF502++AH502</f>
        <v>0</v>
      </c>
      <c r="J502" s="15" t="n">
        <f aca="false">R502+T502+W502+X502+AD502+AG502</f>
        <v>12</v>
      </c>
      <c r="K502" s="62" t="n">
        <f aca="false">SUM(L502:AH502)</f>
        <v>12</v>
      </c>
      <c r="L502" s="57"/>
      <c r="M502" s="57"/>
      <c r="N502" s="57"/>
      <c r="O502" s="63"/>
      <c r="P502" s="63"/>
      <c r="Q502" s="57"/>
      <c r="R502" s="63" t="n">
        <v>12</v>
      </c>
      <c r="S502" s="65"/>
      <c r="T502" s="65"/>
      <c r="U502" s="65"/>
      <c r="V502" s="63"/>
      <c r="W502" s="65"/>
      <c r="X502" s="65"/>
      <c r="Y502" s="65"/>
      <c r="Z502" s="65"/>
      <c r="AA502" s="64"/>
      <c r="AB502" s="70"/>
      <c r="AC502" s="70"/>
      <c r="AD502" s="65"/>
      <c r="AE502" s="64"/>
      <c r="AF502" s="65"/>
      <c r="AG502" s="65"/>
      <c r="AH502" s="65"/>
    </row>
    <row r="503" s="3" customFormat="true" ht="15" hidden="false" customHeight="true" outlineLevel="0" collapsed="false">
      <c r="A503" s="57" t="s">
        <v>1404</v>
      </c>
      <c r="B503" s="89" t="s">
        <v>1405</v>
      </c>
      <c r="C503" s="74" t="s">
        <v>152</v>
      </c>
      <c r="D503" s="74" t="s">
        <v>239</v>
      </c>
      <c r="E503" s="61"/>
      <c r="F503" s="57"/>
      <c r="G503" s="57"/>
      <c r="H503" s="30" t="n">
        <f aca="false">L503+N503+O503+Q503+S503+Z503+AA503+AC503</f>
        <v>12</v>
      </c>
      <c r="I503" s="31" t="n">
        <f aca="false">M503+P503+U503++V503+Y503+AB503+AE503+AF503++AH503</f>
        <v>0</v>
      </c>
      <c r="J503" s="15" t="n">
        <f aca="false">R503+T503+W503+X503+AD503+AG503</f>
        <v>0</v>
      </c>
      <c r="K503" s="62" t="n">
        <f aca="false">SUM(L503:AH503)</f>
        <v>12</v>
      </c>
      <c r="L503" s="57"/>
      <c r="M503" s="57"/>
      <c r="N503" s="57"/>
      <c r="O503" s="63" t="n">
        <v>12</v>
      </c>
      <c r="P503" s="63"/>
      <c r="Q503" s="57"/>
      <c r="R503" s="57"/>
      <c r="S503" s="65"/>
      <c r="T503" s="65"/>
      <c r="U503" s="65"/>
      <c r="V503" s="63"/>
      <c r="W503" s="65"/>
      <c r="X503" s="65"/>
      <c r="Y503" s="65"/>
      <c r="Z503" s="65"/>
      <c r="AA503" s="64"/>
      <c r="AB503" s="70"/>
      <c r="AC503" s="70"/>
      <c r="AD503" s="65"/>
      <c r="AE503" s="64"/>
      <c r="AF503" s="65"/>
      <c r="AG503" s="65"/>
      <c r="AH503" s="65"/>
    </row>
    <row r="504" s="3" customFormat="true" ht="15" hidden="false" customHeight="true" outlineLevel="0" collapsed="false">
      <c r="A504" s="57" t="s">
        <v>1406</v>
      </c>
      <c r="B504" s="66" t="s">
        <v>1274</v>
      </c>
      <c r="C504" s="67" t="s">
        <v>179</v>
      </c>
      <c r="D504" s="68" t="s">
        <v>482</v>
      </c>
      <c r="E504" s="69" t="n">
        <v>1996</v>
      </c>
      <c r="F504" s="57" t="s">
        <v>60</v>
      </c>
      <c r="G504" s="57" t="s">
        <v>243</v>
      </c>
      <c r="H504" s="30" t="n">
        <f aca="false">L504+N504+O504+Q504+S504+Z504+AA504+AC504</f>
        <v>11</v>
      </c>
      <c r="I504" s="31" t="n">
        <f aca="false">M504+P504+U504++V504+Y504+AB504+AE504+AF504++AH504</f>
        <v>0</v>
      </c>
      <c r="J504" s="15" t="n">
        <f aca="false">R504+T504+W504+X504+AD504+AG504</f>
        <v>0</v>
      </c>
      <c r="K504" s="62" t="n">
        <f aca="false">SUM(L504:AH504)</f>
        <v>11</v>
      </c>
      <c r="L504" s="57"/>
      <c r="M504" s="57"/>
      <c r="N504" s="57" t="n">
        <v>11</v>
      </c>
      <c r="O504" s="63"/>
      <c r="P504" s="63"/>
      <c r="Q504" s="57"/>
      <c r="R504" s="57"/>
      <c r="S504" s="65"/>
      <c r="T504" s="65"/>
      <c r="U504" s="65"/>
      <c r="V504" s="63"/>
      <c r="W504" s="65"/>
      <c r="X504" s="65"/>
      <c r="Y504" s="65"/>
      <c r="Z504" s="65"/>
      <c r="AA504" s="64"/>
      <c r="AB504" s="65"/>
      <c r="AC504" s="65"/>
      <c r="AD504" s="65"/>
      <c r="AE504" s="64"/>
      <c r="AF504" s="65"/>
      <c r="AG504" s="65"/>
      <c r="AH504" s="65"/>
    </row>
    <row r="505" s="3" customFormat="true" ht="15" hidden="false" customHeight="true" outlineLevel="0" collapsed="false">
      <c r="A505" s="57" t="s">
        <v>1407</v>
      </c>
      <c r="B505" s="136" t="s">
        <v>1408</v>
      </c>
      <c r="C505" s="136" t="s">
        <v>1409</v>
      </c>
      <c r="D505" s="136" t="s">
        <v>884</v>
      </c>
      <c r="E505" s="138" t="n">
        <v>1969</v>
      </c>
      <c r="F505" s="57" t="s">
        <v>18</v>
      </c>
      <c r="G505" s="57" t="s">
        <v>327</v>
      </c>
      <c r="H505" s="30" t="n">
        <f aca="false">L505+N505+O505+Q505+S505+Z505+AA505+AC505</f>
        <v>11</v>
      </c>
      <c r="I505" s="31" t="n">
        <f aca="false">M505+P505+U505++V505+Y505+AB505+AE505+AF505++AH505</f>
        <v>0</v>
      </c>
      <c r="J505" s="15" t="n">
        <f aca="false">R505+T505+W505+X505+AD505+AG505</f>
        <v>0</v>
      </c>
      <c r="K505" s="62" t="n">
        <f aca="false">SUM(L505:AH505)</f>
        <v>11</v>
      </c>
      <c r="L505" s="57"/>
      <c r="M505" s="57"/>
      <c r="N505" s="57"/>
      <c r="O505" s="57"/>
      <c r="P505" s="57"/>
      <c r="Q505" s="57"/>
      <c r="R505" s="57"/>
      <c r="S505" s="70"/>
      <c r="T505" s="70"/>
      <c r="U505" s="70"/>
      <c r="V505" s="57"/>
      <c r="W505" s="70"/>
      <c r="X505" s="70"/>
      <c r="Y505" s="70"/>
      <c r="Z505" s="63" t="n">
        <v>11</v>
      </c>
      <c r="AA505" s="72"/>
      <c r="AB505" s="65"/>
      <c r="AC505" s="65"/>
      <c r="AD505" s="65"/>
      <c r="AE505" s="64"/>
      <c r="AF505" s="65"/>
      <c r="AG505" s="65"/>
      <c r="AH505" s="65"/>
    </row>
    <row r="506" s="3" customFormat="true" ht="15" hidden="false" customHeight="true" outlineLevel="0" collapsed="false">
      <c r="A506" s="57" t="s">
        <v>1410</v>
      </c>
      <c r="B506" s="87" t="s">
        <v>1411</v>
      </c>
      <c r="C506" s="87" t="s">
        <v>377</v>
      </c>
      <c r="D506" s="87" t="s">
        <v>569</v>
      </c>
      <c r="E506" s="65" t="n">
        <v>1988</v>
      </c>
      <c r="F506" s="57" t="s">
        <v>56</v>
      </c>
      <c r="G506" s="57" t="s">
        <v>375</v>
      </c>
      <c r="H506" s="30" t="n">
        <f aca="false">L506+N506+O506+Q506+S506+Z506+AA506+AC506</f>
        <v>0</v>
      </c>
      <c r="I506" s="31" t="n">
        <f aca="false">M506+P506+U506++V506+Y506+AB506+AE506+AF506++AH506</f>
        <v>0</v>
      </c>
      <c r="J506" s="15" t="n">
        <f aca="false">R506+T506+W506+X506+AD506+AG506</f>
        <v>11</v>
      </c>
      <c r="K506" s="62" t="n">
        <f aca="false">SUM(L506:AH506)</f>
        <v>11</v>
      </c>
      <c r="L506" s="57"/>
      <c r="M506" s="57"/>
      <c r="N506" s="57"/>
      <c r="O506" s="57"/>
      <c r="P506" s="57"/>
      <c r="Q506" s="57"/>
      <c r="R506" s="57"/>
      <c r="S506" s="70"/>
      <c r="T506" s="70"/>
      <c r="U506" s="70"/>
      <c r="V506" s="57"/>
      <c r="W506" s="70"/>
      <c r="X506" s="174" t="n">
        <v>11</v>
      </c>
      <c r="Y506" s="70"/>
      <c r="Z506" s="70"/>
      <c r="AA506" s="72"/>
      <c r="AB506" s="65"/>
      <c r="AC506" s="65"/>
      <c r="AD506" s="65"/>
      <c r="AE506" s="64"/>
      <c r="AF506" s="65"/>
      <c r="AG506" s="65"/>
      <c r="AH506" s="65"/>
    </row>
    <row r="507" s="3" customFormat="true" ht="15" hidden="false" customHeight="true" outlineLevel="0" collapsed="false">
      <c r="A507" s="57" t="s">
        <v>1412</v>
      </c>
      <c r="B507" s="172" t="s">
        <v>1413</v>
      </c>
      <c r="C507" s="67" t="s">
        <v>228</v>
      </c>
      <c r="D507" s="172" t="s">
        <v>1051</v>
      </c>
      <c r="E507" s="173" t="n">
        <v>1980</v>
      </c>
      <c r="F507" s="57" t="s">
        <v>70</v>
      </c>
      <c r="G507" s="57" t="s">
        <v>546</v>
      </c>
      <c r="H507" s="30" t="n">
        <f aca="false">L507+N507+O507+Q507+S507+Z507+AA507+AC507</f>
        <v>0</v>
      </c>
      <c r="I507" s="31" t="n">
        <f aca="false">M507+P507+U507++V507+Y507+AB507+AE507+AF507++AH507</f>
        <v>0</v>
      </c>
      <c r="J507" s="15" t="n">
        <f aca="false">R507+T507+W507+X507+AD507+AG507</f>
        <v>11</v>
      </c>
      <c r="K507" s="62" t="n">
        <f aca="false">SUM(L507:AH507)</f>
        <v>11</v>
      </c>
      <c r="L507" s="57"/>
      <c r="M507" s="57"/>
      <c r="N507" s="57"/>
      <c r="O507" s="57"/>
      <c r="P507" s="57"/>
      <c r="Q507" s="57"/>
      <c r="R507" s="57"/>
      <c r="S507" s="70"/>
      <c r="T507" s="70"/>
      <c r="U507" s="70"/>
      <c r="V507" s="57"/>
      <c r="W507" s="174" t="n">
        <v>11</v>
      </c>
      <c r="X507" s="70"/>
      <c r="Y507" s="70"/>
      <c r="Z507" s="70"/>
      <c r="AA507" s="72"/>
      <c r="AB507" s="65"/>
      <c r="AC507" s="65"/>
      <c r="AD507" s="65"/>
      <c r="AE507" s="64"/>
      <c r="AF507" s="65"/>
      <c r="AG507" s="65"/>
      <c r="AH507" s="65"/>
    </row>
    <row r="508" s="3" customFormat="true" ht="15" hidden="false" customHeight="true" outlineLevel="0" collapsed="false">
      <c r="A508" s="57" t="s">
        <v>1414</v>
      </c>
      <c r="B508" s="66" t="s">
        <v>1415</v>
      </c>
      <c r="C508" s="67" t="s">
        <v>333</v>
      </c>
      <c r="D508" s="87" t="s">
        <v>1416</v>
      </c>
      <c r="E508" s="65" t="n">
        <v>1978</v>
      </c>
      <c r="F508" s="57" t="s">
        <v>70</v>
      </c>
      <c r="G508" s="57" t="s">
        <v>549</v>
      </c>
      <c r="H508" s="30" t="n">
        <f aca="false">L508+N508+O508+Q508+S508+Z508+AA508+AC508</f>
        <v>11</v>
      </c>
      <c r="I508" s="31" t="n">
        <f aca="false">M508+P508+U508++V508+Y508+AB508+AE508+AF508++AH508</f>
        <v>0</v>
      </c>
      <c r="J508" s="15" t="n">
        <f aca="false">R508+T508+W508+X508+AD508+AG508</f>
        <v>0</v>
      </c>
      <c r="K508" s="62" t="n">
        <f aca="false">SUM(L508:AH508)</f>
        <v>11</v>
      </c>
      <c r="L508" s="57"/>
      <c r="M508" s="57"/>
      <c r="N508" s="57"/>
      <c r="O508" s="63"/>
      <c r="P508" s="63"/>
      <c r="Q508" s="57"/>
      <c r="R508" s="57"/>
      <c r="S508" s="63" t="n">
        <v>11</v>
      </c>
      <c r="T508" s="65"/>
      <c r="U508" s="65"/>
      <c r="V508" s="63"/>
      <c r="W508" s="65"/>
      <c r="X508" s="65"/>
      <c r="Y508" s="65"/>
      <c r="Z508" s="65"/>
      <c r="AA508" s="64"/>
      <c r="AB508" s="65"/>
      <c r="AC508" s="65"/>
      <c r="AD508" s="65"/>
      <c r="AE508" s="64"/>
      <c r="AF508" s="65"/>
      <c r="AG508" s="65"/>
      <c r="AH508" s="65"/>
    </row>
    <row r="509" s="3" customFormat="true" ht="15" hidden="false" customHeight="true" outlineLevel="0" collapsed="false">
      <c r="A509" s="57" t="s">
        <v>1417</v>
      </c>
      <c r="B509" s="87" t="s">
        <v>1418</v>
      </c>
      <c r="C509" s="87" t="s">
        <v>349</v>
      </c>
      <c r="D509" s="87" t="s">
        <v>187</v>
      </c>
      <c r="E509" s="65" t="n">
        <v>1976</v>
      </c>
      <c r="F509" s="57" t="s">
        <v>70</v>
      </c>
      <c r="G509" s="57" t="s">
        <v>551</v>
      </c>
      <c r="H509" s="30" t="n">
        <f aca="false">L509+N509+O509+Q509+S509+Z509+AA509+AC509</f>
        <v>0</v>
      </c>
      <c r="I509" s="31" t="n">
        <f aca="false">M509+P509+U509++V509+Y509+AB509+AE509+AF509++AH509</f>
        <v>0</v>
      </c>
      <c r="J509" s="15" t="n">
        <f aca="false">R509+T509+W509+X509+AD509+AG509</f>
        <v>11</v>
      </c>
      <c r="K509" s="62" t="n">
        <f aca="false">SUM(L509:AH509)</f>
        <v>11</v>
      </c>
      <c r="L509" s="57"/>
      <c r="M509" s="57"/>
      <c r="N509" s="57"/>
      <c r="O509" s="57"/>
      <c r="P509" s="57"/>
      <c r="Q509" s="57"/>
      <c r="R509" s="57"/>
      <c r="S509" s="70"/>
      <c r="T509" s="70"/>
      <c r="U509" s="70"/>
      <c r="V509" s="57"/>
      <c r="W509" s="70"/>
      <c r="X509" s="65" t="n">
        <v>11</v>
      </c>
      <c r="Y509" s="70"/>
      <c r="Z509" s="70"/>
      <c r="AA509" s="72"/>
      <c r="AB509" s="65"/>
      <c r="AC509" s="65"/>
      <c r="AD509" s="65"/>
      <c r="AE509" s="64"/>
      <c r="AF509" s="65"/>
      <c r="AG509" s="65"/>
      <c r="AH509" s="65"/>
    </row>
    <row r="510" s="3" customFormat="true" ht="15" hidden="false" customHeight="true" outlineLevel="0" collapsed="false">
      <c r="A510" s="57" t="s">
        <v>1419</v>
      </c>
      <c r="B510" s="66" t="s">
        <v>1420</v>
      </c>
      <c r="C510" s="83" t="s">
        <v>1421</v>
      </c>
      <c r="D510" s="155" t="s">
        <v>187</v>
      </c>
      <c r="E510" s="70" t="n">
        <v>1976</v>
      </c>
      <c r="F510" s="57" t="s">
        <v>70</v>
      </c>
      <c r="G510" s="57" t="s">
        <v>554</v>
      </c>
      <c r="H510" s="30" t="n">
        <f aca="false">L510+N510+O510+Q510+S510+Z510+AA510+AC510</f>
        <v>11</v>
      </c>
      <c r="I510" s="31" t="n">
        <f aca="false">M510+P510+U510++V510+Y510+AB510+AE510+AF510++AH510</f>
        <v>0</v>
      </c>
      <c r="J510" s="15" t="n">
        <f aca="false">R510+T510+W510+X510+AD510+AG510</f>
        <v>0</v>
      </c>
      <c r="K510" s="62" t="n">
        <f aca="false">SUM(L510:AH510)</f>
        <v>11</v>
      </c>
      <c r="L510" s="57"/>
      <c r="M510" s="57"/>
      <c r="N510" s="57"/>
      <c r="O510" s="63"/>
      <c r="P510" s="63"/>
      <c r="Q510" s="57" t="n">
        <v>11</v>
      </c>
      <c r="R510" s="57"/>
      <c r="S510" s="65"/>
      <c r="T510" s="65"/>
      <c r="U510" s="65"/>
      <c r="V510" s="63"/>
      <c r="W510" s="65"/>
      <c r="X510" s="65"/>
      <c r="Y510" s="65"/>
      <c r="Z510" s="65"/>
      <c r="AA510" s="64"/>
      <c r="AB510" s="65"/>
      <c r="AC510" s="65"/>
      <c r="AD510" s="65"/>
      <c r="AE510" s="64"/>
      <c r="AF510" s="65"/>
      <c r="AG510" s="65"/>
      <c r="AH510" s="65"/>
    </row>
    <row r="511" s="3" customFormat="true" ht="15" hidden="false" customHeight="true" outlineLevel="0" collapsed="false">
      <c r="A511" s="57" t="s">
        <v>1422</v>
      </c>
      <c r="B511" s="66" t="s">
        <v>1423</v>
      </c>
      <c r="C511" s="68" t="s">
        <v>72</v>
      </c>
      <c r="D511" s="66" t="s">
        <v>1424</v>
      </c>
      <c r="E511" s="70" t="n">
        <v>1977</v>
      </c>
      <c r="F511" s="57" t="s">
        <v>70</v>
      </c>
      <c r="G511" s="57" t="s">
        <v>556</v>
      </c>
      <c r="H511" s="30" t="n">
        <f aca="false">L511+N511+O511+Q511+S511+Z511+AA511+AC511</f>
        <v>11</v>
      </c>
      <c r="I511" s="31" t="n">
        <f aca="false">M511+P511+U511++V511+Y511+AB511+AE511+AF511++AH511</f>
        <v>0</v>
      </c>
      <c r="J511" s="15" t="n">
        <f aca="false">R511+T511+W511+X511+AD511+AG511</f>
        <v>0</v>
      </c>
      <c r="K511" s="62" t="n">
        <f aca="false">SUM(L511:AH511)</f>
        <v>11</v>
      </c>
      <c r="L511" s="57" t="n">
        <v>11</v>
      </c>
      <c r="M511" s="57"/>
      <c r="N511" s="57"/>
      <c r="O511" s="63"/>
      <c r="P511" s="63"/>
      <c r="Q511" s="57"/>
      <c r="R511" s="57"/>
      <c r="S511" s="65"/>
      <c r="T511" s="65"/>
      <c r="U511" s="65"/>
      <c r="V511" s="63"/>
      <c r="W511" s="65"/>
      <c r="X511" s="65"/>
      <c r="Y511" s="65"/>
      <c r="Z511" s="65"/>
      <c r="AA511" s="64"/>
      <c r="AB511" s="70"/>
      <c r="AC511" s="70"/>
      <c r="AD511" s="65"/>
      <c r="AE511" s="64"/>
      <c r="AF511" s="65"/>
      <c r="AG511" s="65"/>
      <c r="AH511" s="65"/>
    </row>
    <row r="512" s="3" customFormat="true" ht="15" hidden="false" customHeight="true" outlineLevel="0" collapsed="false">
      <c r="A512" s="57" t="s">
        <v>1425</v>
      </c>
      <c r="B512" s="66" t="s">
        <v>1382</v>
      </c>
      <c r="C512" s="67" t="s">
        <v>199</v>
      </c>
      <c r="D512" s="67"/>
      <c r="E512" s="123" t="n">
        <v>1959</v>
      </c>
      <c r="F512" s="57" t="s">
        <v>154</v>
      </c>
      <c r="G512" s="57" t="s">
        <v>184</v>
      </c>
      <c r="H512" s="30" t="n">
        <f aca="false">L512+N512+O512+Q512+S512+Z512+AA512+AC512</f>
        <v>0</v>
      </c>
      <c r="I512" s="31" t="n">
        <f aca="false">M512+P512+U512++V512+Y512+AB512+AE512+AF512++AH512</f>
        <v>0</v>
      </c>
      <c r="J512" s="15" t="n">
        <f aca="false">R512+T512+W512+X512+AD512+AG512</f>
        <v>11</v>
      </c>
      <c r="K512" s="62" t="n">
        <f aca="false">SUM(L512:AH512)</f>
        <v>11</v>
      </c>
      <c r="L512" s="57"/>
      <c r="M512" s="57"/>
      <c r="N512" s="57"/>
      <c r="O512" s="63"/>
      <c r="P512" s="63"/>
      <c r="Q512" s="57"/>
      <c r="R512" s="57"/>
      <c r="S512" s="65"/>
      <c r="T512" s="63" t="n">
        <v>11</v>
      </c>
      <c r="U512" s="65"/>
      <c r="V512" s="63"/>
      <c r="W512" s="65"/>
      <c r="X512" s="65"/>
      <c r="Y512" s="65"/>
      <c r="Z512" s="65"/>
      <c r="AA512" s="64"/>
      <c r="AB512" s="70"/>
      <c r="AC512" s="70"/>
      <c r="AD512" s="65"/>
      <c r="AE512" s="64"/>
      <c r="AF512" s="65"/>
      <c r="AG512" s="65"/>
      <c r="AH512" s="65"/>
    </row>
    <row r="513" s="3" customFormat="true" ht="15" hidden="false" customHeight="true" outlineLevel="0" collapsed="false">
      <c r="A513" s="57" t="s">
        <v>1426</v>
      </c>
      <c r="B513" s="92" t="s">
        <v>600</v>
      </c>
      <c r="C513" s="68" t="s">
        <v>104</v>
      </c>
      <c r="D513" s="68"/>
      <c r="E513" s="70"/>
      <c r="F513" s="57"/>
      <c r="G513" s="57"/>
      <c r="H513" s="30" t="n">
        <f aca="false">L513+N513+O513+Q513+S513+Z513+AA513+AC513</f>
        <v>0</v>
      </c>
      <c r="I513" s="31" t="n">
        <f aca="false">M513+P513+U513++V513+Y513+AB513+AE513+AF513++AH513</f>
        <v>11</v>
      </c>
      <c r="J513" s="15" t="n">
        <f aca="false">R513+T513+W513+X513+AD513+AG513</f>
        <v>0</v>
      </c>
      <c r="K513" s="62" t="n">
        <f aca="false">SUM(L513:AH513)</f>
        <v>11</v>
      </c>
      <c r="L513" s="57"/>
      <c r="M513" s="57"/>
      <c r="N513" s="57"/>
      <c r="O513" s="57"/>
      <c r="P513" s="57"/>
      <c r="Q513" s="57"/>
      <c r="R513" s="57"/>
      <c r="S513" s="70"/>
      <c r="T513" s="57"/>
      <c r="U513" s="57"/>
      <c r="V513" s="63" t="n">
        <v>11</v>
      </c>
      <c r="W513" s="70"/>
      <c r="X513" s="70"/>
      <c r="Y513" s="70"/>
      <c r="Z513" s="70"/>
      <c r="AA513" s="72"/>
      <c r="AB513" s="65"/>
      <c r="AC513" s="65"/>
      <c r="AD513" s="65"/>
      <c r="AE513" s="64"/>
      <c r="AF513" s="65"/>
      <c r="AG513" s="65"/>
      <c r="AH513" s="65"/>
    </row>
    <row r="514" s="3" customFormat="true" ht="15" hidden="false" customHeight="true" outlineLevel="0" collapsed="false">
      <c r="A514" s="57" t="s">
        <v>1427</v>
      </c>
      <c r="B514" s="89" t="s">
        <v>1428</v>
      </c>
      <c r="C514" s="74" t="s">
        <v>179</v>
      </c>
      <c r="D514" s="74" t="s">
        <v>187</v>
      </c>
      <c r="E514" s="61"/>
      <c r="F514" s="57"/>
      <c r="G514" s="57"/>
      <c r="H514" s="30" t="n">
        <f aca="false">L514+N514+O514+Q514+S514+Z514+AA514+AC514</f>
        <v>11</v>
      </c>
      <c r="I514" s="31" t="n">
        <f aca="false">M514+P514+U514++V514+Y514+AB514+AE514+AF514++AH514</f>
        <v>0</v>
      </c>
      <c r="J514" s="15" t="n">
        <f aca="false">R514+T514+W514+X514+AD514+AG514</f>
        <v>0</v>
      </c>
      <c r="K514" s="62" t="n">
        <f aca="false">SUM(L514:AH514)</f>
        <v>11</v>
      </c>
      <c r="L514" s="57"/>
      <c r="M514" s="57"/>
      <c r="N514" s="57"/>
      <c r="O514" s="63" t="n">
        <v>11</v>
      </c>
      <c r="P514" s="63"/>
      <c r="Q514" s="57"/>
      <c r="R514" s="57"/>
      <c r="S514" s="65"/>
      <c r="T514" s="65"/>
      <c r="U514" s="65"/>
      <c r="V514" s="63"/>
      <c r="W514" s="65"/>
      <c r="X514" s="65"/>
      <c r="Y514" s="65"/>
      <c r="Z514" s="65"/>
      <c r="AA514" s="64"/>
      <c r="AB514" s="65"/>
      <c r="AC514" s="65"/>
      <c r="AD514" s="65"/>
      <c r="AE514" s="64"/>
      <c r="AF514" s="65"/>
      <c r="AG514" s="65"/>
      <c r="AH514" s="65"/>
    </row>
    <row r="515" s="3" customFormat="true" ht="15" hidden="false" customHeight="true" outlineLevel="0" collapsed="false">
      <c r="A515" s="57" t="s">
        <v>1429</v>
      </c>
      <c r="B515" s="66" t="s">
        <v>1430</v>
      </c>
      <c r="C515" s="68" t="s">
        <v>1431</v>
      </c>
      <c r="D515" s="68"/>
      <c r="E515" s="70"/>
      <c r="F515" s="57"/>
      <c r="G515" s="57"/>
      <c r="H515" s="30" t="n">
        <f aca="false">L515+N515+O515+Q515+S515+Z515+AA515+AC515</f>
        <v>0</v>
      </c>
      <c r="I515" s="31" t="n">
        <f aca="false">M515+P515+U515++V515+Y515+AB515+AE515+AF515++AH515</f>
        <v>11</v>
      </c>
      <c r="J515" s="15" t="n">
        <f aca="false">R515+T515+W515+X515+AD515+AG515</f>
        <v>0</v>
      </c>
      <c r="K515" s="62" t="n">
        <f aca="false">SUM(L515:AH515)</f>
        <v>11</v>
      </c>
      <c r="L515" s="57"/>
      <c r="M515" s="57"/>
      <c r="N515" s="57"/>
      <c r="O515" s="57"/>
      <c r="P515" s="57"/>
      <c r="Q515" s="57"/>
      <c r="R515" s="57"/>
      <c r="S515" s="70"/>
      <c r="T515" s="57"/>
      <c r="U515" s="57" t="n">
        <v>11</v>
      </c>
      <c r="V515" s="57"/>
      <c r="W515" s="70"/>
      <c r="X515" s="70"/>
      <c r="Y515" s="70"/>
      <c r="Z515" s="70"/>
      <c r="AA515" s="72"/>
      <c r="AB515" s="65"/>
      <c r="AC515" s="65"/>
      <c r="AD515" s="70"/>
      <c r="AE515" s="72"/>
      <c r="AF515" s="70"/>
      <c r="AG515" s="70"/>
      <c r="AH515" s="70"/>
    </row>
    <row r="516" s="3" customFormat="true" ht="15" hidden="false" customHeight="true" outlineLevel="0" collapsed="false">
      <c r="A516" s="57" t="s">
        <v>1432</v>
      </c>
      <c r="B516" s="66" t="s">
        <v>1433</v>
      </c>
      <c r="C516" s="67" t="s">
        <v>377</v>
      </c>
      <c r="D516" s="66" t="s">
        <v>1434</v>
      </c>
      <c r="E516" s="65"/>
      <c r="F516" s="57"/>
      <c r="G516" s="57"/>
      <c r="H516" s="30" t="n">
        <f aca="false">L516+N516+O516+Q516+S516+Z516+AA516+AC516</f>
        <v>0</v>
      </c>
      <c r="I516" s="31" t="n">
        <f aca="false">M516+P516+U516++V516+Y516+AB516+AE516+AF516++AH516</f>
        <v>0</v>
      </c>
      <c r="J516" s="15" t="n">
        <f aca="false">R516+T516+W516+X516+AD516+AG516</f>
        <v>11</v>
      </c>
      <c r="K516" s="62" t="n">
        <f aca="false">SUM(L516:AH516)</f>
        <v>11</v>
      </c>
      <c r="L516" s="57"/>
      <c r="M516" s="57"/>
      <c r="N516" s="57"/>
      <c r="O516" s="63"/>
      <c r="P516" s="63"/>
      <c r="Q516" s="57"/>
      <c r="R516" s="63" t="n">
        <v>11</v>
      </c>
      <c r="S516" s="65"/>
      <c r="T516" s="65"/>
      <c r="U516" s="65"/>
      <c r="V516" s="63"/>
      <c r="W516" s="65"/>
      <c r="X516" s="65"/>
      <c r="Y516" s="65"/>
      <c r="Z516" s="65"/>
      <c r="AA516" s="64"/>
      <c r="AB516" s="70"/>
      <c r="AC516" s="70"/>
      <c r="AD516" s="65"/>
      <c r="AE516" s="64"/>
      <c r="AF516" s="65"/>
      <c r="AG516" s="65"/>
      <c r="AH516" s="65"/>
    </row>
    <row r="517" s="3" customFormat="true" ht="15" hidden="false" customHeight="true" outlineLevel="0" collapsed="false">
      <c r="A517" s="57" t="s">
        <v>1435</v>
      </c>
      <c r="B517" s="66" t="s">
        <v>1315</v>
      </c>
      <c r="C517" s="67" t="s">
        <v>129</v>
      </c>
      <c r="D517" s="87" t="s">
        <v>187</v>
      </c>
      <c r="E517" s="65"/>
      <c r="F517" s="57"/>
      <c r="G517" s="57"/>
      <c r="H517" s="30" t="n">
        <f aca="false">L517+N517+O517+Q517+S517+Z517+AA517+AC517</f>
        <v>0</v>
      </c>
      <c r="I517" s="31" t="n">
        <f aca="false">M517+P517+U517++V517+Y517+AB517+AE517+AF517++AH517</f>
        <v>0</v>
      </c>
      <c r="J517" s="15" t="n">
        <f aca="false">R517+T517+W517+X517+AD517+AG517</f>
        <v>11</v>
      </c>
      <c r="K517" s="62" t="n">
        <f aca="false">SUM(L517:AH517)</f>
        <v>11</v>
      </c>
      <c r="L517" s="57"/>
      <c r="M517" s="57"/>
      <c r="N517" s="57"/>
      <c r="O517" s="63"/>
      <c r="P517" s="63"/>
      <c r="Q517" s="57"/>
      <c r="R517" s="63" t="n">
        <v>11</v>
      </c>
      <c r="S517" s="65"/>
      <c r="T517" s="65"/>
      <c r="U517" s="65"/>
      <c r="V517" s="63"/>
      <c r="W517" s="65"/>
      <c r="X517" s="65"/>
      <c r="Y517" s="65"/>
      <c r="Z517" s="65"/>
      <c r="AA517" s="64"/>
      <c r="AB517" s="65"/>
      <c r="AC517" s="65"/>
      <c r="AD517" s="65"/>
      <c r="AE517" s="64"/>
      <c r="AF517" s="65"/>
      <c r="AG517" s="65"/>
      <c r="AH517" s="65"/>
    </row>
    <row r="518" s="3" customFormat="true" ht="15" hidden="false" customHeight="true" outlineLevel="0" collapsed="false">
      <c r="A518" s="57" t="s">
        <v>1436</v>
      </c>
      <c r="B518" s="66" t="s">
        <v>1437</v>
      </c>
      <c r="C518" s="67" t="s">
        <v>322</v>
      </c>
      <c r="D518" s="68" t="s">
        <v>350</v>
      </c>
      <c r="E518" s="69" t="n">
        <v>1971</v>
      </c>
      <c r="F518" s="57" t="s">
        <v>18</v>
      </c>
      <c r="G518" s="57" t="s">
        <v>331</v>
      </c>
      <c r="H518" s="30" t="n">
        <f aca="false">L518+N518+O518+Q518+S518+Z518+AA518+AC518</f>
        <v>10</v>
      </c>
      <c r="I518" s="31" t="n">
        <f aca="false">M518+P518+U518++V518+Y518+AB518+AE518+AF518++AH518</f>
        <v>0</v>
      </c>
      <c r="J518" s="15" t="n">
        <f aca="false">R518+T518+W518+X518+AD518+AG518</f>
        <v>0</v>
      </c>
      <c r="K518" s="62" t="n">
        <f aca="false">SUM(L518:AH518)</f>
        <v>10</v>
      </c>
      <c r="L518" s="57"/>
      <c r="M518" s="57"/>
      <c r="N518" s="57" t="n">
        <v>10</v>
      </c>
      <c r="O518" s="63"/>
      <c r="P518" s="63"/>
      <c r="Q518" s="57"/>
      <c r="R518" s="57"/>
      <c r="S518" s="65"/>
      <c r="T518" s="65"/>
      <c r="U518" s="65"/>
      <c r="V518" s="63"/>
      <c r="W518" s="65"/>
      <c r="X518" s="65"/>
      <c r="Y518" s="65"/>
      <c r="Z518" s="65"/>
      <c r="AA518" s="64"/>
      <c r="AB518" s="70"/>
      <c r="AC518" s="70"/>
      <c r="AD518" s="65"/>
      <c r="AE518" s="64"/>
      <c r="AF518" s="65"/>
      <c r="AG518" s="65"/>
      <c r="AH518" s="65"/>
    </row>
    <row r="519" s="3" customFormat="true" ht="15" hidden="false" customHeight="true" outlineLevel="0" collapsed="false">
      <c r="A519" s="57" t="s">
        <v>1438</v>
      </c>
      <c r="B519" s="58" t="s">
        <v>1439</v>
      </c>
      <c r="C519" s="67" t="s">
        <v>78</v>
      </c>
      <c r="D519" s="58" t="s">
        <v>255</v>
      </c>
      <c r="E519" s="61" t="n">
        <v>1991</v>
      </c>
      <c r="F519" s="57" t="s">
        <v>56</v>
      </c>
      <c r="G519" s="57" t="s">
        <v>378</v>
      </c>
      <c r="H519" s="30" t="n">
        <f aca="false">L519+N519+O519+Q519+S519+Z519+AA519+AC519</f>
        <v>0</v>
      </c>
      <c r="I519" s="31" t="n">
        <f aca="false">M519+P519+U519++V519+Y519+AB519+AE519+AF519++AH519</f>
        <v>10</v>
      </c>
      <c r="J519" s="15" t="n">
        <f aca="false">R519+T519+W519+X519+AD519+AG519</f>
        <v>0</v>
      </c>
      <c r="K519" s="62" t="n">
        <f aca="false">SUM(L519:AH519)</f>
        <v>10</v>
      </c>
      <c r="L519" s="65"/>
      <c r="M519" s="57" t="n">
        <v>10</v>
      </c>
      <c r="N519" s="57"/>
      <c r="O519" s="63"/>
      <c r="P519" s="63"/>
      <c r="Q519" s="57"/>
      <c r="R519" s="57"/>
      <c r="S519" s="65"/>
      <c r="T519" s="65"/>
      <c r="U519" s="65"/>
      <c r="V519" s="63"/>
      <c r="W519" s="65"/>
      <c r="X519" s="65"/>
      <c r="Y519" s="65"/>
      <c r="Z519" s="65"/>
      <c r="AA519" s="64"/>
      <c r="AB519" s="65"/>
      <c r="AC519" s="65"/>
      <c r="AD519" s="65"/>
      <c r="AE519" s="64"/>
      <c r="AF519" s="65"/>
      <c r="AG519" s="65"/>
      <c r="AH519" s="65"/>
    </row>
    <row r="520" s="3" customFormat="true" ht="15" hidden="false" customHeight="true" outlineLevel="0" collapsed="false">
      <c r="A520" s="57" t="s">
        <v>1440</v>
      </c>
      <c r="B520" s="87" t="s">
        <v>1441</v>
      </c>
      <c r="C520" s="87" t="s">
        <v>216</v>
      </c>
      <c r="D520" s="87" t="s">
        <v>566</v>
      </c>
      <c r="E520" s="65" t="n">
        <v>1992</v>
      </c>
      <c r="F520" s="57" t="s">
        <v>56</v>
      </c>
      <c r="G520" s="57" t="s">
        <v>380</v>
      </c>
      <c r="H520" s="30" t="n">
        <f aca="false">L520+N520+O520+Q520+S520+Z520+AA520+AC520</f>
        <v>0</v>
      </c>
      <c r="I520" s="31" t="n">
        <f aca="false">M520+P520+U520++V520+Y520+AB520+AE520+AF520++AH520</f>
        <v>0</v>
      </c>
      <c r="J520" s="15" t="n">
        <f aca="false">R520+T520+W520+X520+AD520+AG520</f>
        <v>10</v>
      </c>
      <c r="K520" s="62" t="n">
        <f aca="false">SUM(L520:AH520)</f>
        <v>10</v>
      </c>
      <c r="L520" s="57"/>
      <c r="M520" s="57"/>
      <c r="N520" s="57"/>
      <c r="O520" s="57"/>
      <c r="P520" s="57"/>
      <c r="Q520" s="57"/>
      <c r="R520" s="57"/>
      <c r="S520" s="70"/>
      <c r="T520" s="70"/>
      <c r="U520" s="70"/>
      <c r="V520" s="57"/>
      <c r="W520" s="70"/>
      <c r="X520" s="174" t="n">
        <v>10</v>
      </c>
      <c r="Y520" s="70"/>
      <c r="Z520" s="70"/>
      <c r="AA520" s="72"/>
      <c r="AB520" s="65"/>
      <c r="AC520" s="65"/>
      <c r="AD520" s="70"/>
      <c r="AE520" s="72"/>
      <c r="AF520" s="70"/>
      <c r="AG520" s="70"/>
      <c r="AH520" s="70"/>
    </row>
    <row r="521" s="3" customFormat="true" ht="15" hidden="false" customHeight="true" outlineLevel="0" collapsed="false">
      <c r="A521" s="57" t="s">
        <v>1442</v>
      </c>
      <c r="B521" s="172" t="s">
        <v>1443</v>
      </c>
      <c r="C521" s="67" t="s">
        <v>1444</v>
      </c>
      <c r="D521" s="172" t="s">
        <v>1445</v>
      </c>
      <c r="E521" s="173" t="n">
        <v>1980</v>
      </c>
      <c r="F521" s="57" t="s">
        <v>70</v>
      </c>
      <c r="G521" s="57" t="s">
        <v>559</v>
      </c>
      <c r="H521" s="30" t="n">
        <f aca="false">L521+N521+O521+Q521+S521+Z521+AA521+AC521</f>
        <v>0</v>
      </c>
      <c r="I521" s="31" t="n">
        <f aca="false">M521+P521+U521++V521+Y521+AB521+AE521+AF521++AH521</f>
        <v>0</v>
      </c>
      <c r="J521" s="15" t="n">
        <f aca="false">R521+T521+W521+X521+AD521+AG521</f>
        <v>10</v>
      </c>
      <c r="K521" s="62" t="n">
        <f aca="false">SUM(L521:AH521)</f>
        <v>10</v>
      </c>
      <c r="L521" s="57"/>
      <c r="M521" s="57"/>
      <c r="N521" s="57"/>
      <c r="O521" s="57"/>
      <c r="P521" s="57"/>
      <c r="Q521" s="57"/>
      <c r="R521" s="57"/>
      <c r="S521" s="70"/>
      <c r="T521" s="70"/>
      <c r="U521" s="70"/>
      <c r="V521" s="57"/>
      <c r="W521" s="174" t="n">
        <v>10</v>
      </c>
      <c r="X521" s="70"/>
      <c r="Y521" s="70"/>
      <c r="Z521" s="70"/>
      <c r="AA521" s="72"/>
      <c r="AB521" s="65"/>
      <c r="AC521" s="65"/>
      <c r="AD521" s="65"/>
      <c r="AE521" s="64"/>
      <c r="AF521" s="65"/>
      <c r="AG521" s="65"/>
      <c r="AH521" s="65"/>
    </row>
    <row r="522" s="3" customFormat="true" ht="15" hidden="false" customHeight="true" outlineLevel="0" collapsed="false">
      <c r="A522" s="57" t="s">
        <v>1446</v>
      </c>
      <c r="B522" s="66" t="s">
        <v>1447</v>
      </c>
      <c r="C522" s="83" t="s">
        <v>1448</v>
      </c>
      <c r="D522" s="155" t="s">
        <v>1449</v>
      </c>
      <c r="E522" s="70" t="n">
        <v>1979</v>
      </c>
      <c r="F522" s="57" t="s">
        <v>70</v>
      </c>
      <c r="G522" s="57" t="s">
        <v>561</v>
      </c>
      <c r="H522" s="30" t="n">
        <f aca="false">L522+N522+O522+Q522+S522+Z522+AA522+AC522</f>
        <v>10</v>
      </c>
      <c r="I522" s="31" t="n">
        <f aca="false">M522+P522+U522++V522+Y522+AB522+AE522+AF522++AH522</f>
        <v>0</v>
      </c>
      <c r="J522" s="15" t="n">
        <f aca="false">R522+T522+W522+X522+AD522+AG522</f>
        <v>0</v>
      </c>
      <c r="K522" s="62" t="n">
        <f aca="false">SUM(L522:AH522)</f>
        <v>10</v>
      </c>
      <c r="L522" s="57"/>
      <c r="M522" s="57"/>
      <c r="N522" s="57"/>
      <c r="O522" s="63"/>
      <c r="P522" s="63"/>
      <c r="Q522" s="57" t="n">
        <v>10</v>
      </c>
      <c r="R522" s="57"/>
      <c r="S522" s="65"/>
      <c r="T522" s="65"/>
      <c r="U522" s="65"/>
      <c r="V522" s="63"/>
      <c r="W522" s="65"/>
      <c r="X522" s="65"/>
      <c r="Y522" s="65"/>
      <c r="Z522" s="65"/>
      <c r="AA522" s="64"/>
      <c r="AB522" s="70"/>
      <c r="AC522" s="70"/>
      <c r="AD522" s="65"/>
      <c r="AE522" s="64"/>
      <c r="AF522" s="65"/>
      <c r="AG522" s="65"/>
      <c r="AH522" s="65"/>
    </row>
    <row r="523" s="3" customFormat="true" ht="15" hidden="false" customHeight="true" outlineLevel="0" collapsed="false">
      <c r="A523" s="57" t="s">
        <v>1450</v>
      </c>
      <c r="B523" s="136" t="s">
        <v>1451</v>
      </c>
      <c r="C523" s="136" t="s">
        <v>1452</v>
      </c>
      <c r="D523" s="136" t="s">
        <v>884</v>
      </c>
      <c r="E523" s="138" t="n">
        <v>1979</v>
      </c>
      <c r="F523" s="57" t="s">
        <v>70</v>
      </c>
      <c r="G523" s="57" t="s">
        <v>564</v>
      </c>
      <c r="H523" s="30" t="n">
        <f aca="false">L523+N523+O523+Q523+S523+Z523+AA523+AC523</f>
        <v>10</v>
      </c>
      <c r="I523" s="31" t="n">
        <f aca="false">M523+P523+U523++V523+Y523+AB523+AE523+AF523++AH523</f>
        <v>0</v>
      </c>
      <c r="J523" s="15" t="n">
        <f aca="false">R523+T523+W523+X523+AD523+AG523</f>
        <v>0</v>
      </c>
      <c r="K523" s="62" t="n">
        <f aca="false">SUM(L523:AH523)</f>
        <v>10</v>
      </c>
      <c r="L523" s="57"/>
      <c r="M523" s="57"/>
      <c r="N523" s="57"/>
      <c r="O523" s="57"/>
      <c r="P523" s="57"/>
      <c r="Q523" s="57"/>
      <c r="R523" s="57"/>
      <c r="S523" s="70"/>
      <c r="T523" s="70"/>
      <c r="U523" s="70"/>
      <c r="V523" s="57"/>
      <c r="W523" s="70"/>
      <c r="X523" s="70"/>
      <c r="Y523" s="70"/>
      <c r="Z523" s="63" t="n">
        <v>10</v>
      </c>
      <c r="AA523" s="72"/>
      <c r="AB523" s="65"/>
      <c r="AC523" s="65"/>
      <c r="AD523" s="65"/>
      <c r="AE523" s="64"/>
      <c r="AF523" s="65"/>
      <c r="AG523" s="65"/>
      <c r="AH523" s="65"/>
    </row>
    <row r="524" s="3" customFormat="true" ht="15" hidden="false" customHeight="true" outlineLevel="0" collapsed="false">
      <c r="A524" s="57" t="s">
        <v>1453</v>
      </c>
      <c r="B524" s="87" t="s">
        <v>1454</v>
      </c>
      <c r="C524" s="87" t="s">
        <v>1455</v>
      </c>
      <c r="D524" s="87" t="s">
        <v>1456</v>
      </c>
      <c r="E524" s="65" t="n">
        <v>1961</v>
      </c>
      <c r="F524" s="57" t="s">
        <v>154</v>
      </c>
      <c r="G524" s="57" t="s">
        <v>188</v>
      </c>
      <c r="H524" s="30" t="n">
        <f aca="false">L524+N524+O524+Q524+S524+Z524+AA524+AC524</f>
        <v>0</v>
      </c>
      <c r="I524" s="31" t="n">
        <f aca="false">M524+P524+U524++V524+Y524+AB524+AE524+AF524++AH524</f>
        <v>0</v>
      </c>
      <c r="J524" s="15" t="n">
        <f aca="false">R524+T524+W524+X524+AD524+AG524</f>
        <v>10</v>
      </c>
      <c r="K524" s="62" t="n">
        <f aca="false">SUM(L524:AH524)</f>
        <v>10</v>
      </c>
      <c r="L524" s="57"/>
      <c r="M524" s="57"/>
      <c r="N524" s="57"/>
      <c r="O524" s="57"/>
      <c r="P524" s="57"/>
      <c r="Q524" s="57"/>
      <c r="R524" s="57"/>
      <c r="S524" s="70"/>
      <c r="T524" s="70"/>
      <c r="U524" s="70"/>
      <c r="V524" s="57"/>
      <c r="W524" s="70"/>
      <c r="X524" s="65" t="n">
        <v>10</v>
      </c>
      <c r="Y524" s="70"/>
      <c r="Z524" s="70"/>
      <c r="AA524" s="72"/>
      <c r="AB524" s="65"/>
      <c r="AC524" s="65"/>
      <c r="AD524" s="70"/>
      <c r="AE524" s="72"/>
      <c r="AF524" s="70"/>
      <c r="AG524" s="70"/>
      <c r="AH524" s="70"/>
    </row>
    <row r="525" s="3" customFormat="true" ht="15" hidden="false" customHeight="true" outlineLevel="0" collapsed="false">
      <c r="A525" s="57" t="s">
        <v>1457</v>
      </c>
      <c r="B525" s="73" t="s">
        <v>1458</v>
      </c>
      <c r="C525" s="85" t="s">
        <v>216</v>
      </c>
      <c r="D525" s="85" t="s">
        <v>239</v>
      </c>
      <c r="E525" s="61"/>
      <c r="F525" s="57"/>
      <c r="G525" s="57"/>
      <c r="H525" s="30" t="n">
        <f aca="false">L525+N525+O525+Q525+S525+Z525+AA525+AC525</f>
        <v>10</v>
      </c>
      <c r="I525" s="31" t="n">
        <f aca="false">M525+P525+U525++V525+Y525+AB525+AE525+AF525++AH525</f>
        <v>0</v>
      </c>
      <c r="J525" s="15" t="n">
        <f aca="false">R525+T525+W525+X525+AD525+AG525</f>
        <v>0</v>
      </c>
      <c r="K525" s="62" t="n">
        <f aca="false">SUM(L525:AH525)</f>
        <v>10</v>
      </c>
      <c r="L525" s="57"/>
      <c r="M525" s="57"/>
      <c r="N525" s="57"/>
      <c r="O525" s="63" t="n">
        <v>10</v>
      </c>
      <c r="P525" s="63"/>
      <c r="Q525" s="57"/>
      <c r="R525" s="57"/>
      <c r="S525" s="65"/>
      <c r="T525" s="65"/>
      <c r="U525" s="65"/>
      <c r="V525" s="63"/>
      <c r="W525" s="65"/>
      <c r="X525" s="65"/>
      <c r="Y525" s="65"/>
      <c r="Z525" s="65"/>
      <c r="AA525" s="64"/>
      <c r="AB525" s="65"/>
      <c r="AC525" s="65"/>
      <c r="AD525" s="65"/>
      <c r="AE525" s="64"/>
      <c r="AF525" s="65"/>
      <c r="AG525" s="65"/>
      <c r="AH525" s="65"/>
    </row>
    <row r="526" s="3" customFormat="true" ht="15" hidden="false" customHeight="true" outlineLevel="0" collapsed="false">
      <c r="A526" s="57" t="s">
        <v>1459</v>
      </c>
      <c r="B526" s="66" t="s">
        <v>1460</v>
      </c>
      <c r="C526" s="67" t="s">
        <v>199</v>
      </c>
      <c r="D526" s="67" t="s">
        <v>1461</v>
      </c>
      <c r="E526" s="65"/>
      <c r="F526" s="57"/>
      <c r="G526" s="57"/>
      <c r="H526" s="30" t="n">
        <f aca="false">L526+N526+O526+Q526+S526+Z526+AA526+AC526</f>
        <v>0</v>
      </c>
      <c r="I526" s="31" t="n">
        <f aca="false">M526+P526+U526++V526+Y526+AB526+AE526+AF526++AH526</f>
        <v>0</v>
      </c>
      <c r="J526" s="15" t="n">
        <f aca="false">R526+T526+W526+X526+AD526+AG526</f>
        <v>10</v>
      </c>
      <c r="K526" s="62" t="n">
        <f aca="false">SUM(L526:AH526)</f>
        <v>10</v>
      </c>
      <c r="L526" s="57"/>
      <c r="M526" s="57"/>
      <c r="N526" s="57"/>
      <c r="O526" s="63"/>
      <c r="P526" s="63"/>
      <c r="Q526" s="57"/>
      <c r="R526" s="63" t="n">
        <v>10</v>
      </c>
      <c r="S526" s="65"/>
      <c r="T526" s="65"/>
      <c r="U526" s="65"/>
      <c r="V526" s="63"/>
      <c r="W526" s="65"/>
      <c r="X526" s="65"/>
      <c r="Y526" s="65"/>
      <c r="Z526" s="65"/>
      <c r="AA526" s="64"/>
      <c r="AB526" s="65"/>
      <c r="AC526" s="65"/>
      <c r="AD526" s="65"/>
      <c r="AE526" s="64"/>
      <c r="AF526" s="65"/>
      <c r="AG526" s="65"/>
      <c r="AH526" s="65"/>
    </row>
    <row r="527" s="3" customFormat="true" ht="15" hidden="false" customHeight="true" outlineLevel="0" collapsed="false">
      <c r="A527" s="57" t="s">
        <v>1462</v>
      </c>
      <c r="B527" s="92" t="s">
        <v>1463</v>
      </c>
      <c r="C527" s="68" t="s">
        <v>157</v>
      </c>
      <c r="D527" s="68"/>
      <c r="E527" s="70"/>
      <c r="F527" s="57"/>
      <c r="G527" s="57"/>
      <c r="H527" s="30" t="n">
        <f aca="false">L527+N527+O527+Q527+S527+Z527+AA527+AC527</f>
        <v>0</v>
      </c>
      <c r="I527" s="31" t="n">
        <f aca="false">M527+P527+U527++V527+Y527+AB527+AE527+AF527++AH527</f>
        <v>10</v>
      </c>
      <c r="J527" s="15" t="n">
        <f aca="false">R527+T527+W527+X527+AD527+AG527</f>
        <v>0</v>
      </c>
      <c r="K527" s="62" t="n">
        <f aca="false">SUM(L527:AH527)</f>
        <v>10</v>
      </c>
      <c r="L527" s="57"/>
      <c r="M527" s="57"/>
      <c r="N527" s="57"/>
      <c r="O527" s="57"/>
      <c r="P527" s="57"/>
      <c r="Q527" s="57"/>
      <c r="R527" s="57"/>
      <c r="S527" s="70"/>
      <c r="T527" s="57"/>
      <c r="U527" s="57"/>
      <c r="V527" s="63" t="n">
        <v>10</v>
      </c>
      <c r="W527" s="70"/>
      <c r="X527" s="70"/>
      <c r="Y527" s="70"/>
      <c r="Z527" s="70"/>
      <c r="AA527" s="72"/>
      <c r="AB527" s="65"/>
      <c r="AC527" s="65"/>
      <c r="AD527" s="70"/>
      <c r="AE527" s="72"/>
      <c r="AF527" s="70"/>
      <c r="AG527" s="70"/>
      <c r="AH527" s="70"/>
    </row>
    <row r="528" s="3" customFormat="true" ht="15" hidden="false" customHeight="true" outlineLevel="0" collapsed="false">
      <c r="A528" s="57" t="s">
        <v>1464</v>
      </c>
      <c r="B528" s="87" t="s">
        <v>1465</v>
      </c>
      <c r="C528" s="87" t="s">
        <v>234</v>
      </c>
      <c r="D528" s="87" t="s">
        <v>1466</v>
      </c>
      <c r="E528" s="65" t="n">
        <v>1971</v>
      </c>
      <c r="F528" s="57" t="s">
        <v>18</v>
      </c>
      <c r="G528" s="57" t="s">
        <v>334</v>
      </c>
      <c r="H528" s="30" t="n">
        <f aca="false">L528+N528+O528+Q528+S528+Z528+AA528+AC528</f>
        <v>0</v>
      </c>
      <c r="I528" s="31" t="n">
        <f aca="false">M528+P528+U528++V528+Y528+AB528+AE528+AF528++AH528</f>
        <v>0</v>
      </c>
      <c r="J528" s="15" t="n">
        <f aca="false">R528+T528+W528+X528+AD528+AG528</f>
        <v>9</v>
      </c>
      <c r="K528" s="62" t="n">
        <f aca="false">SUM(L528:AH528)</f>
        <v>9</v>
      </c>
      <c r="L528" s="57"/>
      <c r="M528" s="57"/>
      <c r="N528" s="57"/>
      <c r="O528" s="57"/>
      <c r="P528" s="57"/>
      <c r="Q528" s="57"/>
      <c r="R528" s="57"/>
      <c r="S528" s="70"/>
      <c r="T528" s="70"/>
      <c r="U528" s="70"/>
      <c r="V528" s="57"/>
      <c r="W528" s="70"/>
      <c r="X528" s="65" t="n">
        <v>9</v>
      </c>
      <c r="Y528" s="70"/>
      <c r="Z528" s="70"/>
      <c r="AA528" s="72"/>
      <c r="AB528" s="65"/>
      <c r="AC528" s="65"/>
      <c r="AD528" s="65"/>
      <c r="AE528" s="64"/>
      <c r="AF528" s="65"/>
      <c r="AG528" s="65"/>
      <c r="AH528" s="65"/>
    </row>
    <row r="529" s="3" customFormat="true" ht="15" hidden="false" customHeight="true" outlineLevel="0" collapsed="false">
      <c r="A529" s="57" t="s">
        <v>1467</v>
      </c>
      <c r="B529" s="66" t="s">
        <v>1358</v>
      </c>
      <c r="C529" s="83" t="s">
        <v>1468</v>
      </c>
      <c r="D529" s="104" t="s">
        <v>1469</v>
      </c>
      <c r="E529" s="126" t="n">
        <v>1986</v>
      </c>
      <c r="F529" s="57" t="s">
        <v>56</v>
      </c>
      <c r="G529" s="57" t="s">
        <v>382</v>
      </c>
      <c r="H529" s="30" t="n">
        <f aca="false">L529+N529+O529+Q529+S529+Z529+AA529+AC529</f>
        <v>9</v>
      </c>
      <c r="I529" s="31" t="n">
        <f aca="false">M529+P529+U529++V529+Y529+AB529+AE529+AF529++AH529</f>
        <v>0</v>
      </c>
      <c r="J529" s="15" t="n">
        <f aca="false">R529+T529+W529+X529+AD529+AG529</f>
        <v>0</v>
      </c>
      <c r="K529" s="62" t="n">
        <f aca="false">SUM(L529:AH529)</f>
        <v>9</v>
      </c>
      <c r="L529" s="57"/>
      <c r="M529" s="57"/>
      <c r="N529" s="57"/>
      <c r="O529" s="63"/>
      <c r="P529" s="63"/>
      <c r="Q529" s="63" t="n">
        <v>9</v>
      </c>
      <c r="R529" s="57"/>
      <c r="S529" s="65"/>
      <c r="T529" s="65"/>
      <c r="U529" s="65"/>
      <c r="V529" s="63"/>
      <c r="W529" s="65"/>
      <c r="X529" s="65"/>
      <c r="Y529" s="65"/>
      <c r="Z529" s="65"/>
      <c r="AA529" s="64"/>
      <c r="AB529" s="70"/>
      <c r="AC529" s="70"/>
      <c r="AD529" s="65"/>
      <c r="AE529" s="64"/>
      <c r="AF529" s="65"/>
      <c r="AG529" s="65"/>
      <c r="AH529" s="65"/>
    </row>
    <row r="530" s="3" customFormat="true" ht="15" hidden="false" customHeight="true" outlineLevel="0" collapsed="false">
      <c r="A530" s="57" t="s">
        <v>1470</v>
      </c>
      <c r="B530" s="66" t="s">
        <v>237</v>
      </c>
      <c r="C530" s="67" t="s">
        <v>349</v>
      </c>
      <c r="D530" s="89"/>
      <c r="E530" s="116" t="n">
        <v>1977</v>
      </c>
      <c r="F530" s="57" t="s">
        <v>70</v>
      </c>
      <c r="G530" s="57" t="s">
        <v>567</v>
      </c>
      <c r="H530" s="30" t="n">
        <f aca="false">L530+N530+O530+Q530+S530+Z530+AA530+AC530</f>
        <v>0</v>
      </c>
      <c r="I530" s="31" t="n">
        <f aca="false">M530+P530+U530++V530+Y530+AB530+AE530+AF530++AH530</f>
        <v>0</v>
      </c>
      <c r="J530" s="15" t="n">
        <f aca="false">R530+T530+W530+X530+AD530+AG530</f>
        <v>9</v>
      </c>
      <c r="K530" s="62" t="n">
        <f aca="false">SUM(L530:AH530)</f>
        <v>9</v>
      </c>
      <c r="L530" s="57"/>
      <c r="M530" s="57"/>
      <c r="N530" s="57"/>
      <c r="O530" s="63"/>
      <c r="P530" s="63"/>
      <c r="Q530" s="57"/>
      <c r="R530" s="57"/>
      <c r="S530" s="65"/>
      <c r="T530" s="63" t="n">
        <v>9</v>
      </c>
      <c r="U530" s="65"/>
      <c r="V530" s="63"/>
      <c r="W530" s="65"/>
      <c r="X530" s="65"/>
      <c r="Y530" s="65"/>
      <c r="Z530" s="65"/>
      <c r="AA530" s="64"/>
      <c r="AB530" s="65"/>
      <c r="AC530" s="65"/>
      <c r="AD530" s="65"/>
      <c r="AE530" s="64"/>
      <c r="AF530" s="65"/>
      <c r="AG530" s="65"/>
      <c r="AH530" s="65"/>
    </row>
    <row r="531" s="3" customFormat="true" ht="15" hidden="false" customHeight="true" outlineLevel="0" collapsed="false">
      <c r="A531" s="57" t="s">
        <v>1471</v>
      </c>
      <c r="B531" s="172" t="s">
        <v>1472</v>
      </c>
      <c r="C531" s="67" t="s">
        <v>199</v>
      </c>
      <c r="D531" s="172" t="s">
        <v>1473</v>
      </c>
      <c r="E531" s="173" t="n">
        <v>1974</v>
      </c>
      <c r="F531" s="57" t="s">
        <v>70</v>
      </c>
      <c r="G531" s="57" t="s">
        <v>570</v>
      </c>
      <c r="H531" s="30" t="n">
        <f aca="false">L531+N531+O531+Q531+S531+Z531+AA531+AC531</f>
        <v>0</v>
      </c>
      <c r="I531" s="31" t="n">
        <f aca="false">M531+P531+U531++V531+Y531+AB531+AE531+AF531++AH531</f>
        <v>0</v>
      </c>
      <c r="J531" s="15" t="n">
        <f aca="false">R531+T531+W531+X531+AD531+AG531</f>
        <v>9</v>
      </c>
      <c r="K531" s="62" t="n">
        <f aca="false">SUM(L531:AH531)</f>
        <v>9</v>
      </c>
      <c r="L531" s="57"/>
      <c r="M531" s="57"/>
      <c r="N531" s="57"/>
      <c r="O531" s="57"/>
      <c r="P531" s="57"/>
      <c r="Q531" s="57"/>
      <c r="R531" s="57"/>
      <c r="S531" s="70"/>
      <c r="T531" s="70"/>
      <c r="U531" s="70"/>
      <c r="V531" s="57"/>
      <c r="W531" s="174" t="n">
        <v>9</v>
      </c>
      <c r="X531" s="70"/>
      <c r="Y531" s="70"/>
      <c r="Z531" s="70"/>
      <c r="AA531" s="72"/>
      <c r="AB531" s="65"/>
      <c r="AC531" s="65"/>
      <c r="AD531" s="65"/>
      <c r="AE531" s="64"/>
      <c r="AF531" s="65"/>
      <c r="AG531" s="65"/>
      <c r="AH531" s="65"/>
    </row>
    <row r="532" s="3" customFormat="true" ht="15" hidden="false" customHeight="true" outlineLevel="0" collapsed="false">
      <c r="A532" s="57" t="s">
        <v>1474</v>
      </c>
      <c r="B532" s="136" t="s">
        <v>1475</v>
      </c>
      <c r="C532" s="136" t="s">
        <v>883</v>
      </c>
      <c r="D532" s="136" t="s">
        <v>966</v>
      </c>
      <c r="E532" s="138" t="n">
        <v>1978</v>
      </c>
      <c r="F532" s="57" t="s">
        <v>70</v>
      </c>
      <c r="G532" s="57" t="s">
        <v>573</v>
      </c>
      <c r="H532" s="30" t="n">
        <f aca="false">L532+N532+O532+Q532+S532+Z532+AA532+AC532</f>
        <v>9</v>
      </c>
      <c r="I532" s="31" t="n">
        <f aca="false">M532+P532+U532++V532+Y532+AB532+AE532+AF532++AH532</f>
        <v>0</v>
      </c>
      <c r="J532" s="15" t="n">
        <f aca="false">R532+T532+W532+X532+AD532+AG532</f>
        <v>0</v>
      </c>
      <c r="K532" s="62" t="n">
        <f aca="false">SUM(L532:AH532)</f>
        <v>9</v>
      </c>
      <c r="L532" s="57"/>
      <c r="M532" s="57"/>
      <c r="N532" s="57"/>
      <c r="O532" s="57"/>
      <c r="P532" s="57"/>
      <c r="Q532" s="57"/>
      <c r="R532" s="57"/>
      <c r="S532" s="70"/>
      <c r="T532" s="70"/>
      <c r="U532" s="70"/>
      <c r="V532" s="57"/>
      <c r="W532" s="70"/>
      <c r="X532" s="148"/>
      <c r="Y532" s="70"/>
      <c r="Z532" s="63" t="n">
        <v>9</v>
      </c>
      <c r="AA532" s="72"/>
      <c r="AB532" s="65"/>
      <c r="AC532" s="65"/>
      <c r="AD532" s="65"/>
      <c r="AE532" s="64"/>
      <c r="AF532" s="65"/>
      <c r="AG532" s="65"/>
      <c r="AH532" s="65"/>
    </row>
    <row r="533" s="3" customFormat="true" ht="15" hidden="false" customHeight="true" outlineLevel="0" collapsed="false">
      <c r="A533" s="57" t="s">
        <v>1476</v>
      </c>
      <c r="B533" s="58" t="s">
        <v>1477</v>
      </c>
      <c r="C533" s="67" t="s">
        <v>611</v>
      </c>
      <c r="D533" s="58" t="s">
        <v>187</v>
      </c>
      <c r="E533" s="61" t="n">
        <v>1963</v>
      </c>
      <c r="F533" s="57" t="s">
        <v>154</v>
      </c>
      <c r="G533" s="57" t="s">
        <v>191</v>
      </c>
      <c r="H533" s="30" t="n">
        <f aca="false">L533+N533+O533+Q533+S533+Z533+AA533+AC533</f>
        <v>0</v>
      </c>
      <c r="I533" s="31" t="n">
        <f aca="false">M533+P533+U533++V533+Y533+AB533+AE533+AF533++AH533</f>
        <v>9</v>
      </c>
      <c r="J533" s="15" t="n">
        <f aca="false">R533+T533+W533+X533+AD533+AG533</f>
        <v>0</v>
      </c>
      <c r="K533" s="62" t="n">
        <f aca="false">SUM(L533:AH533)</f>
        <v>9</v>
      </c>
      <c r="L533" s="65"/>
      <c r="M533" s="57" t="n">
        <v>9</v>
      </c>
      <c r="N533" s="57"/>
      <c r="O533" s="63"/>
      <c r="P533" s="63"/>
      <c r="Q533" s="57"/>
      <c r="R533" s="57"/>
      <c r="S533" s="65"/>
      <c r="T533" s="65"/>
      <c r="U533" s="65"/>
      <c r="V533" s="63"/>
      <c r="W533" s="65"/>
      <c r="X533" s="65"/>
      <c r="Y533" s="65"/>
      <c r="Z533" s="65"/>
      <c r="AA533" s="64"/>
      <c r="AB533" s="65"/>
      <c r="AC533" s="65"/>
      <c r="AD533" s="65"/>
      <c r="AE533" s="64"/>
      <c r="AF533" s="65"/>
      <c r="AG533" s="65"/>
      <c r="AH533" s="65"/>
    </row>
    <row r="534" s="3" customFormat="true" ht="15" hidden="false" customHeight="true" outlineLevel="0" collapsed="false">
      <c r="A534" s="57" t="s">
        <v>1478</v>
      </c>
      <c r="B534" s="67" t="s">
        <v>1479</v>
      </c>
      <c r="C534" s="67" t="s">
        <v>114</v>
      </c>
      <c r="D534" s="67"/>
      <c r="E534" s="65" t="n">
        <v>1961</v>
      </c>
      <c r="F534" s="57" t="s">
        <v>154</v>
      </c>
      <c r="G534" s="57" t="s">
        <v>194</v>
      </c>
      <c r="H534" s="30" t="n">
        <f aca="false">L534+N534+O534+Q534+S534+Z534+AA534+AC534</f>
        <v>0</v>
      </c>
      <c r="I534" s="31" t="n">
        <f aca="false">M534+P534+U534++V534+Y534+AB534+AE534+AF534++AH534</f>
        <v>9</v>
      </c>
      <c r="J534" s="15" t="n">
        <f aca="false">R534+T534+W534+X534+AD534+AG534</f>
        <v>0</v>
      </c>
      <c r="K534" s="62" t="n">
        <f aca="false">SUM(L534:AH534)</f>
        <v>9</v>
      </c>
      <c r="L534" s="57"/>
      <c r="M534" s="57"/>
      <c r="N534" s="57"/>
      <c r="O534" s="57"/>
      <c r="P534" s="57"/>
      <c r="Q534" s="57"/>
      <c r="R534" s="57"/>
      <c r="S534" s="70"/>
      <c r="T534" s="70"/>
      <c r="U534" s="70"/>
      <c r="V534" s="57"/>
      <c r="W534" s="70"/>
      <c r="X534" s="70"/>
      <c r="Y534" s="70" t="n">
        <v>9</v>
      </c>
      <c r="Z534" s="70"/>
      <c r="AA534" s="72"/>
      <c r="AB534" s="65"/>
      <c r="AC534" s="65"/>
      <c r="AD534" s="65"/>
      <c r="AE534" s="64"/>
      <c r="AF534" s="65"/>
      <c r="AG534" s="65"/>
      <c r="AH534" s="65"/>
    </row>
    <row r="535" s="3" customFormat="true" ht="15" hidden="false" customHeight="true" outlineLevel="0" collapsed="false">
      <c r="A535" s="57" t="s">
        <v>1480</v>
      </c>
      <c r="B535" s="87" t="s">
        <v>1481</v>
      </c>
      <c r="C535" s="87" t="s">
        <v>129</v>
      </c>
      <c r="D535" s="87" t="s">
        <v>865</v>
      </c>
      <c r="E535" s="65" t="n">
        <v>1963</v>
      </c>
      <c r="F535" s="57" t="s">
        <v>154</v>
      </c>
      <c r="G535" s="57" t="s">
        <v>197</v>
      </c>
      <c r="H535" s="30" t="n">
        <f aca="false">L535+N535+O535+Q535+S535+Z535+AA535+AC535</f>
        <v>0</v>
      </c>
      <c r="I535" s="31" t="n">
        <f aca="false">M535+P535+U535++V535+Y535+AB535+AE535+AF535++AH535</f>
        <v>0</v>
      </c>
      <c r="J535" s="15" t="n">
        <f aca="false">R535+T535+W535+X535+AD535+AG535</f>
        <v>9</v>
      </c>
      <c r="K535" s="62" t="n">
        <f aca="false">SUM(L535:AH535)</f>
        <v>9</v>
      </c>
      <c r="L535" s="57"/>
      <c r="M535" s="57"/>
      <c r="N535" s="57"/>
      <c r="O535" s="57"/>
      <c r="P535" s="57"/>
      <c r="Q535" s="57"/>
      <c r="R535" s="57"/>
      <c r="S535" s="70"/>
      <c r="T535" s="70"/>
      <c r="U535" s="70"/>
      <c r="V535" s="57"/>
      <c r="W535" s="70"/>
      <c r="X535" s="174" t="n">
        <v>9</v>
      </c>
      <c r="Y535" s="70"/>
      <c r="Z535" s="70"/>
      <c r="AA535" s="72"/>
      <c r="AB535" s="65"/>
      <c r="AC535" s="65"/>
      <c r="AD535" s="65"/>
      <c r="AE535" s="64"/>
      <c r="AF535" s="65"/>
      <c r="AG535" s="65"/>
      <c r="AH535" s="65"/>
    </row>
    <row r="536" s="3" customFormat="true" ht="15" hidden="false" customHeight="true" outlineLevel="0" collapsed="false">
      <c r="A536" s="57" t="s">
        <v>1482</v>
      </c>
      <c r="B536" s="92" t="s">
        <v>1483</v>
      </c>
      <c r="C536" s="68" t="s">
        <v>152</v>
      </c>
      <c r="D536" s="68" t="s">
        <v>1004</v>
      </c>
      <c r="E536" s="70"/>
      <c r="F536" s="57"/>
      <c r="G536" s="57"/>
      <c r="H536" s="30" t="n">
        <f aca="false">L536+N536+O536+Q536+S536+Z536+AA536+AC536</f>
        <v>0</v>
      </c>
      <c r="I536" s="31" t="n">
        <f aca="false">M536+P536+U536++V536+Y536+AB536+AE536+AF536++AH536</f>
        <v>9</v>
      </c>
      <c r="J536" s="15" t="n">
        <f aca="false">R536+T536+W536+X536+AD536+AG536</f>
        <v>0</v>
      </c>
      <c r="K536" s="62" t="n">
        <f aca="false">SUM(L536:AH536)</f>
        <v>9</v>
      </c>
      <c r="L536" s="57"/>
      <c r="M536" s="57"/>
      <c r="N536" s="57"/>
      <c r="O536" s="57"/>
      <c r="P536" s="57"/>
      <c r="Q536" s="57"/>
      <c r="R536" s="57"/>
      <c r="S536" s="70"/>
      <c r="T536" s="57"/>
      <c r="U536" s="57"/>
      <c r="V536" s="63" t="n">
        <v>9</v>
      </c>
      <c r="W536" s="70"/>
      <c r="X536" s="70"/>
      <c r="Y536" s="70"/>
      <c r="Z536" s="70"/>
      <c r="AA536" s="72"/>
      <c r="AB536" s="65"/>
      <c r="AC536" s="65"/>
      <c r="AD536" s="65"/>
      <c r="AE536" s="64"/>
      <c r="AF536" s="65"/>
      <c r="AG536" s="65"/>
      <c r="AH536" s="65"/>
    </row>
    <row r="537" s="3" customFormat="true" ht="15" hidden="false" customHeight="true" outlineLevel="0" collapsed="false">
      <c r="A537" s="57" t="s">
        <v>1484</v>
      </c>
      <c r="B537" s="66" t="s">
        <v>1485</v>
      </c>
      <c r="C537" s="67" t="s">
        <v>899</v>
      </c>
      <c r="D537" s="66" t="s">
        <v>239</v>
      </c>
      <c r="E537" s="65"/>
      <c r="F537" s="57"/>
      <c r="G537" s="57"/>
      <c r="H537" s="30" t="n">
        <f aca="false">L537+N537+O537+Q537+S537+Z537+AA537+AC537</f>
        <v>0</v>
      </c>
      <c r="I537" s="31" t="n">
        <f aca="false">M537+P537+U537++V537+Y537+AB537+AE537+AF537++AH537</f>
        <v>0</v>
      </c>
      <c r="J537" s="15" t="n">
        <f aca="false">R537+T537+W537+X537+AD537+AG537</f>
        <v>9</v>
      </c>
      <c r="K537" s="62" t="n">
        <f aca="false">SUM(L537:AH537)</f>
        <v>9</v>
      </c>
      <c r="L537" s="57"/>
      <c r="M537" s="57"/>
      <c r="N537" s="57"/>
      <c r="O537" s="63"/>
      <c r="P537" s="63"/>
      <c r="Q537" s="57"/>
      <c r="R537" s="63" t="n">
        <v>9</v>
      </c>
      <c r="S537" s="65"/>
      <c r="T537" s="65"/>
      <c r="U537" s="65"/>
      <c r="V537" s="63"/>
      <c r="W537" s="65"/>
      <c r="X537" s="65"/>
      <c r="Y537" s="65"/>
      <c r="Z537" s="65"/>
      <c r="AA537" s="64"/>
      <c r="AB537" s="65"/>
      <c r="AC537" s="65"/>
      <c r="AD537" s="65"/>
      <c r="AE537" s="64"/>
      <c r="AF537" s="65"/>
      <c r="AG537" s="65"/>
      <c r="AH537" s="65"/>
    </row>
    <row r="538" s="3" customFormat="true" ht="15" hidden="false" customHeight="true" outlineLevel="0" collapsed="false">
      <c r="A538" s="57" t="s">
        <v>1486</v>
      </c>
      <c r="B538" s="89" t="s">
        <v>1487</v>
      </c>
      <c r="C538" s="74" t="s">
        <v>161</v>
      </c>
      <c r="D538" s="74" t="s">
        <v>79</v>
      </c>
      <c r="E538" s="61"/>
      <c r="F538" s="57"/>
      <c r="G538" s="57"/>
      <c r="H538" s="30" t="n">
        <f aca="false">L538+N538+O538+Q538+S538+Z538+AA538+AC538</f>
        <v>9</v>
      </c>
      <c r="I538" s="31" t="n">
        <f aca="false">M538+P538+U538++V538+Y538+AB538+AE538+AF538++AH538</f>
        <v>0</v>
      </c>
      <c r="J538" s="15" t="n">
        <f aca="false">R538+T538+W538+X538+AD538+AG538</f>
        <v>0</v>
      </c>
      <c r="K538" s="62" t="n">
        <f aca="false">SUM(L538:AH538)</f>
        <v>9</v>
      </c>
      <c r="L538" s="57"/>
      <c r="M538" s="57"/>
      <c r="N538" s="57"/>
      <c r="O538" s="63" t="n">
        <v>9</v>
      </c>
      <c r="P538" s="63"/>
      <c r="Q538" s="57"/>
      <c r="R538" s="57"/>
      <c r="S538" s="65"/>
      <c r="T538" s="65"/>
      <c r="U538" s="65"/>
      <c r="V538" s="63"/>
      <c r="W538" s="65"/>
      <c r="X538" s="65"/>
      <c r="Y538" s="65"/>
      <c r="Z538" s="65"/>
      <c r="AA538" s="64"/>
      <c r="AB538" s="70"/>
      <c r="AC538" s="70"/>
      <c r="AD538" s="65"/>
      <c r="AE538" s="64"/>
      <c r="AF538" s="65"/>
      <c r="AG538" s="65"/>
      <c r="AH538" s="65"/>
    </row>
    <row r="539" s="3" customFormat="true" ht="15" hidden="false" customHeight="true" outlineLevel="0" collapsed="false">
      <c r="A539" s="57" t="s">
        <v>1488</v>
      </c>
      <c r="B539" s="66" t="s">
        <v>1489</v>
      </c>
      <c r="C539" s="67" t="s">
        <v>228</v>
      </c>
      <c r="D539" s="68"/>
      <c r="E539" s="70" t="n">
        <v>1967</v>
      </c>
      <c r="F539" s="57" t="s">
        <v>18</v>
      </c>
      <c r="G539" s="57" t="s">
        <v>337</v>
      </c>
      <c r="H539" s="30" t="n">
        <f aca="false">L539+N539+O539+Q539+S539+Z539+AA539+AC539</f>
        <v>0</v>
      </c>
      <c r="I539" s="31" t="n">
        <f aca="false">M539+P539+U539++V539+Y539+AB539+AE539+AF539++AH539</f>
        <v>0</v>
      </c>
      <c r="J539" s="15" t="n">
        <f aca="false">R539+T539+W539+X539+AD539+AG539</f>
        <v>8</v>
      </c>
      <c r="K539" s="62" t="n">
        <f aca="false">SUM(L539:AH539)</f>
        <v>8</v>
      </c>
      <c r="L539" s="57"/>
      <c r="M539" s="57"/>
      <c r="N539" s="57"/>
      <c r="O539" s="57"/>
      <c r="P539" s="57"/>
      <c r="Q539" s="57"/>
      <c r="R539" s="57"/>
      <c r="S539" s="70"/>
      <c r="T539" s="63" t="n">
        <v>8</v>
      </c>
      <c r="U539" s="57"/>
      <c r="V539" s="57"/>
      <c r="W539" s="70"/>
      <c r="X539" s="70"/>
      <c r="Y539" s="70"/>
      <c r="Z539" s="70"/>
      <c r="AA539" s="72"/>
      <c r="AB539" s="65"/>
      <c r="AC539" s="65"/>
      <c r="AD539" s="65"/>
      <c r="AE539" s="64"/>
      <c r="AF539" s="65"/>
      <c r="AG539" s="65"/>
      <c r="AH539" s="65"/>
    </row>
    <row r="540" s="3" customFormat="true" ht="15" hidden="false" customHeight="true" outlineLevel="0" collapsed="false">
      <c r="A540" s="57" t="s">
        <v>1490</v>
      </c>
      <c r="B540" s="58" t="s">
        <v>1491</v>
      </c>
      <c r="C540" s="67" t="s">
        <v>266</v>
      </c>
      <c r="D540" s="58" t="s">
        <v>176</v>
      </c>
      <c r="E540" s="61" t="n">
        <v>1971</v>
      </c>
      <c r="F540" s="57" t="s">
        <v>18</v>
      </c>
      <c r="G540" s="57" t="s">
        <v>339</v>
      </c>
      <c r="H540" s="30" t="n">
        <f aca="false">L540+N540+O540+Q540+S540+Z540+AA540+AC540</f>
        <v>0</v>
      </c>
      <c r="I540" s="31" t="n">
        <f aca="false">M540+P540+U540++V540+Y540+AB540+AE540+AF540++AH540</f>
        <v>8</v>
      </c>
      <c r="J540" s="15" t="n">
        <f aca="false">R540+T540+W540+X540+AD540+AG540</f>
        <v>0</v>
      </c>
      <c r="K540" s="62" t="n">
        <f aca="false">SUM(L540:AH540)</f>
        <v>8</v>
      </c>
      <c r="L540" s="65"/>
      <c r="M540" s="57" t="n">
        <v>8</v>
      </c>
      <c r="N540" s="57"/>
      <c r="O540" s="63"/>
      <c r="P540" s="63"/>
      <c r="Q540" s="57"/>
      <c r="R540" s="57"/>
      <c r="S540" s="65"/>
      <c r="T540" s="65"/>
      <c r="U540" s="65"/>
      <c r="V540" s="63"/>
      <c r="W540" s="65"/>
      <c r="X540" s="65"/>
      <c r="Y540" s="65"/>
      <c r="Z540" s="65"/>
      <c r="AA540" s="64"/>
      <c r="AB540" s="65"/>
      <c r="AC540" s="65"/>
      <c r="AD540" s="70"/>
      <c r="AE540" s="72"/>
      <c r="AF540" s="70"/>
      <c r="AG540" s="70"/>
      <c r="AH540" s="70"/>
    </row>
    <row r="541" s="3" customFormat="true" ht="15" hidden="false" customHeight="true" outlineLevel="0" collapsed="false">
      <c r="A541" s="57" t="s">
        <v>1492</v>
      </c>
      <c r="B541" s="172" t="s">
        <v>1493</v>
      </c>
      <c r="C541" s="67" t="s">
        <v>199</v>
      </c>
      <c r="D541" s="172" t="s">
        <v>1494</v>
      </c>
      <c r="E541" s="173" t="n">
        <v>1968</v>
      </c>
      <c r="F541" s="57" t="s">
        <v>18</v>
      </c>
      <c r="G541" s="57" t="s">
        <v>341</v>
      </c>
      <c r="H541" s="30" t="n">
        <f aca="false">L541+N541+O541+Q541+S541+Z541+AA541+AC541</f>
        <v>0</v>
      </c>
      <c r="I541" s="31" t="n">
        <f aca="false">M541+P541+U541++V541+Y541+AB541+AE541+AF541++AH541</f>
        <v>0</v>
      </c>
      <c r="J541" s="15" t="n">
        <f aca="false">R541+T541+W541+X541+AD541+AG541</f>
        <v>8</v>
      </c>
      <c r="K541" s="62" t="n">
        <f aca="false">SUM(L541:AH541)</f>
        <v>8</v>
      </c>
      <c r="L541" s="57"/>
      <c r="M541" s="57"/>
      <c r="N541" s="57"/>
      <c r="O541" s="57"/>
      <c r="P541" s="57"/>
      <c r="Q541" s="57"/>
      <c r="R541" s="57"/>
      <c r="S541" s="70"/>
      <c r="T541" s="70"/>
      <c r="U541" s="70"/>
      <c r="V541" s="57"/>
      <c r="W541" s="63" t="n">
        <v>8</v>
      </c>
      <c r="X541" s="70"/>
      <c r="Y541" s="70"/>
      <c r="Z541" s="70"/>
      <c r="AA541" s="72"/>
      <c r="AB541" s="65"/>
      <c r="AC541" s="65"/>
      <c r="AD541" s="65"/>
      <c r="AE541" s="64"/>
      <c r="AF541" s="65"/>
      <c r="AG541" s="65"/>
      <c r="AH541" s="65"/>
    </row>
    <row r="542" s="3" customFormat="true" ht="15" hidden="false" customHeight="true" outlineLevel="0" collapsed="false">
      <c r="A542" s="57" t="s">
        <v>1495</v>
      </c>
      <c r="B542" s="87" t="s">
        <v>1496</v>
      </c>
      <c r="C542" s="87" t="s">
        <v>114</v>
      </c>
      <c r="D542" s="87" t="s">
        <v>187</v>
      </c>
      <c r="E542" s="65" t="n">
        <v>1967</v>
      </c>
      <c r="F542" s="57" t="s">
        <v>18</v>
      </c>
      <c r="G542" s="57" t="s">
        <v>343</v>
      </c>
      <c r="H542" s="30" t="n">
        <f aca="false">L542+N542+O542+Q542+S542+Z542+AA542+AC542</f>
        <v>0</v>
      </c>
      <c r="I542" s="31" t="n">
        <f aca="false">M542+P542+U542++V542+Y542+AB542+AE542+AF542++AH542</f>
        <v>0</v>
      </c>
      <c r="J542" s="15" t="n">
        <f aca="false">R542+T542+W542+X542+AD542+AG542</f>
        <v>8</v>
      </c>
      <c r="K542" s="62" t="n">
        <f aca="false">SUM(L542:AH542)</f>
        <v>8</v>
      </c>
      <c r="L542" s="57"/>
      <c r="M542" s="57"/>
      <c r="N542" s="57"/>
      <c r="O542" s="57"/>
      <c r="P542" s="57"/>
      <c r="Q542" s="57"/>
      <c r="R542" s="57"/>
      <c r="S542" s="70"/>
      <c r="T542" s="70"/>
      <c r="U542" s="70"/>
      <c r="V542" s="57"/>
      <c r="W542" s="70"/>
      <c r="X542" s="65" t="n">
        <v>8</v>
      </c>
      <c r="Y542" s="70"/>
      <c r="Z542" s="70"/>
      <c r="AA542" s="72"/>
      <c r="AB542" s="65"/>
      <c r="AC542" s="65"/>
      <c r="AD542" s="65"/>
      <c r="AE542" s="64"/>
      <c r="AF542" s="65"/>
      <c r="AG542" s="65"/>
      <c r="AH542" s="65"/>
    </row>
    <row r="543" s="3" customFormat="true" ht="15" hidden="false" customHeight="true" outlineLevel="0" collapsed="false">
      <c r="A543" s="57" t="s">
        <v>1497</v>
      </c>
      <c r="B543" s="87" t="s">
        <v>1498</v>
      </c>
      <c r="C543" s="87" t="s">
        <v>193</v>
      </c>
      <c r="D543" s="87" t="s">
        <v>187</v>
      </c>
      <c r="E543" s="65" t="n">
        <v>1988</v>
      </c>
      <c r="F543" s="57" t="s">
        <v>56</v>
      </c>
      <c r="G543" s="57" t="s">
        <v>384</v>
      </c>
      <c r="H543" s="30" t="n">
        <f aca="false">L543+N543+O543+Q543+S543+Z543+AA543+AC543</f>
        <v>0</v>
      </c>
      <c r="I543" s="31" t="n">
        <f aca="false">M543+P543+U543++V543+Y543+AB543+AE543+AF543++AH543</f>
        <v>0</v>
      </c>
      <c r="J543" s="15" t="n">
        <f aca="false">R543+T543+W543+X543+AD543+AG543</f>
        <v>8</v>
      </c>
      <c r="K543" s="62" t="n">
        <f aca="false">SUM(L543:AH543)</f>
        <v>8</v>
      </c>
      <c r="L543" s="57"/>
      <c r="M543" s="57"/>
      <c r="N543" s="57"/>
      <c r="O543" s="57"/>
      <c r="P543" s="57"/>
      <c r="Q543" s="57"/>
      <c r="R543" s="57"/>
      <c r="S543" s="70"/>
      <c r="T543" s="70"/>
      <c r="U543" s="70"/>
      <c r="V543" s="57"/>
      <c r="W543" s="70"/>
      <c r="X543" s="174" t="n">
        <v>8</v>
      </c>
      <c r="Y543" s="70"/>
      <c r="Z543" s="70"/>
      <c r="AA543" s="72"/>
      <c r="AB543" s="65"/>
      <c r="AC543" s="65"/>
      <c r="AD543" s="65"/>
      <c r="AE543" s="64"/>
      <c r="AF543" s="65"/>
      <c r="AG543" s="65"/>
      <c r="AH543" s="65"/>
    </row>
    <row r="544" s="3" customFormat="true" ht="15" hidden="false" customHeight="true" outlineLevel="0" collapsed="false">
      <c r="A544" s="57" t="s">
        <v>1499</v>
      </c>
      <c r="B544" s="66" t="s">
        <v>1500</v>
      </c>
      <c r="C544" s="67" t="s">
        <v>199</v>
      </c>
      <c r="D544" s="68" t="s">
        <v>1501</v>
      </c>
      <c r="E544" s="70" t="n">
        <v>1980</v>
      </c>
      <c r="F544" s="57" t="s">
        <v>70</v>
      </c>
      <c r="G544" s="57" t="s">
        <v>575</v>
      </c>
      <c r="H544" s="30" t="n">
        <f aca="false">L544+N544+O544+Q544+S544+Z544+AA544+AC544</f>
        <v>8</v>
      </c>
      <c r="I544" s="31" t="n">
        <f aca="false">M544+P544+U544++V544+Y544+AB544+AE544+AF544++AH544</f>
        <v>0</v>
      </c>
      <c r="J544" s="15" t="n">
        <f aca="false">R544+T544+W544+X544+AD544+AG544</f>
        <v>0</v>
      </c>
      <c r="K544" s="62" t="n">
        <f aca="false">SUM(L544:AH544)</f>
        <v>8</v>
      </c>
      <c r="L544" s="57"/>
      <c r="M544" s="57"/>
      <c r="N544" s="57" t="n">
        <v>8</v>
      </c>
      <c r="O544" s="63"/>
      <c r="P544" s="63"/>
      <c r="Q544" s="57"/>
      <c r="R544" s="57"/>
      <c r="S544" s="65"/>
      <c r="T544" s="65"/>
      <c r="U544" s="65"/>
      <c r="V544" s="63"/>
      <c r="W544" s="65"/>
      <c r="X544" s="65"/>
      <c r="Y544" s="65"/>
      <c r="Z544" s="65"/>
      <c r="AA544" s="64"/>
      <c r="AB544" s="70"/>
      <c r="AC544" s="70"/>
      <c r="AD544" s="65"/>
      <c r="AE544" s="64"/>
      <c r="AF544" s="65"/>
      <c r="AG544" s="65"/>
      <c r="AH544" s="65"/>
    </row>
    <row r="545" s="3" customFormat="true" ht="15" hidden="false" customHeight="true" outlineLevel="0" collapsed="false">
      <c r="A545" s="57" t="s">
        <v>1502</v>
      </c>
      <c r="B545" s="66" t="s">
        <v>1065</v>
      </c>
      <c r="C545" s="83" t="s">
        <v>1503</v>
      </c>
      <c r="D545" s="104" t="s">
        <v>1504</v>
      </c>
      <c r="E545" s="70" t="n">
        <v>1980</v>
      </c>
      <c r="F545" s="57" t="s">
        <v>70</v>
      </c>
      <c r="G545" s="57" t="s">
        <v>578</v>
      </c>
      <c r="H545" s="30" t="n">
        <f aca="false">L545+N545+O545+Q545+S545+Z545+AA545+AC545</f>
        <v>8</v>
      </c>
      <c r="I545" s="31" t="n">
        <f aca="false">M545+P545+U545++V545+Y545+AB545+AE545+AF545++AH545</f>
        <v>0</v>
      </c>
      <c r="J545" s="15" t="n">
        <f aca="false">R545+T545+W545+X545+AD545+AG545</f>
        <v>0</v>
      </c>
      <c r="K545" s="62" t="n">
        <f aca="false">SUM(L545:AH545)</f>
        <v>8</v>
      </c>
      <c r="L545" s="57"/>
      <c r="M545" s="57"/>
      <c r="N545" s="57"/>
      <c r="O545" s="63"/>
      <c r="P545" s="63"/>
      <c r="Q545" s="57" t="n">
        <v>8</v>
      </c>
      <c r="R545" s="57"/>
      <c r="S545" s="65"/>
      <c r="T545" s="65"/>
      <c r="U545" s="65"/>
      <c r="V545" s="63"/>
      <c r="W545" s="65"/>
      <c r="X545" s="65"/>
      <c r="Y545" s="65"/>
      <c r="Z545" s="65"/>
      <c r="AA545" s="64"/>
      <c r="AB545" s="70"/>
      <c r="AC545" s="70"/>
      <c r="AD545" s="65"/>
      <c r="AE545" s="64"/>
      <c r="AF545" s="65"/>
      <c r="AG545" s="65"/>
      <c r="AH545" s="65"/>
    </row>
    <row r="546" s="3" customFormat="true" ht="15" hidden="false" customHeight="true" outlineLevel="0" collapsed="false">
      <c r="A546" s="57" t="s">
        <v>1505</v>
      </c>
      <c r="B546" s="67" t="s">
        <v>1506</v>
      </c>
      <c r="C546" s="67" t="s">
        <v>125</v>
      </c>
      <c r="D546" s="67"/>
      <c r="E546" s="65" t="n">
        <v>1961</v>
      </c>
      <c r="F546" s="57" t="s">
        <v>400</v>
      </c>
      <c r="G546" s="57" t="s">
        <v>48</v>
      </c>
      <c r="H546" s="30" t="n">
        <f aca="false">L546+N546+O546+Q546+S546+Z546+AA546+AC546</f>
        <v>0</v>
      </c>
      <c r="I546" s="31" t="n">
        <f aca="false">M546+P546+U546++V546+Y546+AB546+AE546+AF546++AH546</f>
        <v>8</v>
      </c>
      <c r="J546" s="15" t="n">
        <f aca="false">R546+T546+W546+X546+AD546+AG546</f>
        <v>0</v>
      </c>
      <c r="K546" s="62" t="n">
        <f aca="false">SUM(L546:AH546)</f>
        <v>8</v>
      </c>
      <c r="L546" s="57"/>
      <c r="M546" s="57"/>
      <c r="N546" s="57"/>
      <c r="O546" s="57"/>
      <c r="P546" s="57"/>
      <c r="Q546" s="57"/>
      <c r="R546" s="57"/>
      <c r="S546" s="70"/>
      <c r="T546" s="70"/>
      <c r="U546" s="70"/>
      <c r="V546" s="57"/>
      <c r="W546" s="70"/>
      <c r="X546" s="70"/>
      <c r="Y546" s="70" t="n">
        <v>8</v>
      </c>
      <c r="Z546" s="70"/>
      <c r="AA546" s="72"/>
      <c r="AB546" s="65"/>
      <c r="AC546" s="65"/>
      <c r="AD546" s="65"/>
      <c r="AE546" s="64"/>
      <c r="AF546" s="65"/>
      <c r="AG546" s="65"/>
      <c r="AH546" s="65"/>
    </row>
    <row r="547" s="3" customFormat="true" ht="15" hidden="false" customHeight="true" outlineLevel="0" collapsed="false">
      <c r="A547" s="57" t="s">
        <v>1507</v>
      </c>
      <c r="B547" s="136" t="s">
        <v>1508</v>
      </c>
      <c r="C547" s="136" t="s">
        <v>1509</v>
      </c>
      <c r="D547" s="136" t="s">
        <v>532</v>
      </c>
      <c r="E547" s="138" t="n">
        <v>1949</v>
      </c>
      <c r="F547" s="57" t="s">
        <v>400</v>
      </c>
      <c r="G547" s="57" t="s">
        <v>49</v>
      </c>
      <c r="H547" s="30" t="n">
        <f aca="false">L547+N547+O547+Q547+S547+Z547+AA547+AC547</f>
        <v>8</v>
      </c>
      <c r="I547" s="31" t="n">
        <f aca="false">M547+P547+U547++V547+Y547+AB547+AE547+AF547++AH547</f>
        <v>0</v>
      </c>
      <c r="J547" s="15" t="n">
        <f aca="false">R547+T547+W547+X547+AD547+AG547</f>
        <v>0</v>
      </c>
      <c r="K547" s="62" t="n">
        <f aca="false">SUM(L547:AH547)</f>
        <v>8</v>
      </c>
      <c r="L547" s="57"/>
      <c r="M547" s="57"/>
      <c r="N547" s="57"/>
      <c r="O547" s="57"/>
      <c r="P547" s="57"/>
      <c r="Q547" s="57"/>
      <c r="R547" s="57"/>
      <c r="S547" s="70"/>
      <c r="T547" s="70"/>
      <c r="U547" s="70"/>
      <c r="V547" s="57"/>
      <c r="W547" s="70"/>
      <c r="X547" s="70"/>
      <c r="Y547" s="70"/>
      <c r="Z547" s="63" t="n">
        <v>8</v>
      </c>
      <c r="AA547" s="72"/>
      <c r="AB547" s="65"/>
      <c r="AC547" s="65"/>
      <c r="AD547" s="65"/>
      <c r="AE547" s="64"/>
      <c r="AF547" s="65"/>
      <c r="AG547" s="65"/>
      <c r="AH547" s="65"/>
    </row>
    <row r="548" s="3" customFormat="true" ht="15" hidden="false" customHeight="true" outlineLevel="0" collapsed="false">
      <c r="A548" s="57" t="s">
        <v>1510</v>
      </c>
      <c r="B548" s="66" t="s">
        <v>1511</v>
      </c>
      <c r="C548" s="67" t="s">
        <v>209</v>
      </c>
      <c r="D548" s="87" t="s">
        <v>255</v>
      </c>
      <c r="E548" s="65"/>
      <c r="F548" s="57"/>
      <c r="G548" s="57"/>
      <c r="H548" s="30" t="n">
        <f aca="false">L548+N548+O548+Q548+S548+Z548+AA548+AC548</f>
        <v>0</v>
      </c>
      <c r="I548" s="31" t="n">
        <f aca="false">M548+P548+U548++V548+Y548+AB548+AE548+AF548++AH548</f>
        <v>0</v>
      </c>
      <c r="J548" s="15" t="n">
        <f aca="false">R548+T548+W548+X548+AD548+AG548</f>
        <v>8</v>
      </c>
      <c r="K548" s="62" t="n">
        <f aca="false">SUM(L548:AH548)</f>
        <v>8</v>
      </c>
      <c r="L548" s="57"/>
      <c r="M548" s="57"/>
      <c r="N548" s="57"/>
      <c r="O548" s="63"/>
      <c r="P548" s="63"/>
      <c r="Q548" s="57"/>
      <c r="R548" s="63" t="n">
        <v>8</v>
      </c>
      <c r="S548" s="65"/>
      <c r="T548" s="65"/>
      <c r="U548" s="65"/>
      <c r="V548" s="63"/>
      <c r="W548" s="65"/>
      <c r="X548" s="65"/>
      <c r="Y548" s="65"/>
      <c r="Z548" s="65"/>
      <c r="AA548" s="64"/>
      <c r="AB548" s="65"/>
      <c r="AC548" s="65"/>
      <c r="AD548" s="65"/>
      <c r="AE548" s="64"/>
      <c r="AF548" s="65"/>
      <c r="AG548" s="65"/>
      <c r="AH548" s="65"/>
    </row>
    <row r="549" s="3" customFormat="true" ht="15" hidden="false" customHeight="true" outlineLevel="0" collapsed="false">
      <c r="A549" s="57" t="s">
        <v>1512</v>
      </c>
      <c r="B549" s="92" t="s">
        <v>1513</v>
      </c>
      <c r="C549" s="68" t="s">
        <v>349</v>
      </c>
      <c r="D549" s="68"/>
      <c r="E549" s="70"/>
      <c r="F549" s="57"/>
      <c r="G549" s="57"/>
      <c r="H549" s="30" t="n">
        <f aca="false">L549+N549+O549+Q549+S549+Z549+AA549+AC549</f>
        <v>0</v>
      </c>
      <c r="I549" s="31" t="n">
        <f aca="false">M549+P549+U549++V549+Y549+AB549+AE549+AF549++AH549</f>
        <v>8</v>
      </c>
      <c r="J549" s="15" t="n">
        <f aca="false">R549+T549+W549+X549+AD549+AG549</f>
        <v>0</v>
      </c>
      <c r="K549" s="62" t="n">
        <f aca="false">SUM(L549:AH549)</f>
        <v>8</v>
      </c>
      <c r="L549" s="57"/>
      <c r="M549" s="57"/>
      <c r="N549" s="57"/>
      <c r="O549" s="57"/>
      <c r="P549" s="57"/>
      <c r="Q549" s="57"/>
      <c r="R549" s="57"/>
      <c r="S549" s="70"/>
      <c r="T549" s="57"/>
      <c r="U549" s="57"/>
      <c r="V549" s="63" t="n">
        <v>8</v>
      </c>
      <c r="W549" s="70"/>
      <c r="X549" s="70"/>
      <c r="Y549" s="70"/>
      <c r="Z549" s="70"/>
      <c r="AA549" s="72"/>
      <c r="AB549" s="65"/>
      <c r="AC549" s="65"/>
      <c r="AD549" s="65"/>
      <c r="AE549" s="64"/>
      <c r="AF549" s="65"/>
      <c r="AG549" s="65"/>
      <c r="AH549" s="65"/>
    </row>
    <row r="550" s="3" customFormat="true" ht="15" hidden="false" customHeight="true" outlineLevel="0" collapsed="false">
      <c r="A550" s="57" t="s">
        <v>1514</v>
      </c>
      <c r="B550" s="66" t="s">
        <v>1515</v>
      </c>
      <c r="C550" s="67" t="s">
        <v>78</v>
      </c>
      <c r="D550" s="87" t="s">
        <v>1516</v>
      </c>
      <c r="E550" s="65"/>
      <c r="F550" s="57"/>
      <c r="G550" s="57"/>
      <c r="H550" s="30" t="n">
        <f aca="false">L550+N550+O550+Q550+S550+Z550+AA550+AC550</f>
        <v>0</v>
      </c>
      <c r="I550" s="31" t="n">
        <f aca="false">M550+P550+U550++V550+Y550+AB550+AE550+AF550++AH550</f>
        <v>0</v>
      </c>
      <c r="J550" s="15" t="n">
        <f aca="false">R550+T550+W550+X550+AD550+AG550</f>
        <v>8</v>
      </c>
      <c r="K550" s="62" t="n">
        <f aca="false">SUM(L550:AH550)</f>
        <v>8</v>
      </c>
      <c r="L550" s="57"/>
      <c r="M550" s="57"/>
      <c r="N550" s="57"/>
      <c r="O550" s="63"/>
      <c r="P550" s="63"/>
      <c r="Q550" s="57"/>
      <c r="R550" s="63" t="n">
        <v>8</v>
      </c>
      <c r="S550" s="65"/>
      <c r="T550" s="65"/>
      <c r="U550" s="65"/>
      <c r="V550" s="63"/>
      <c r="W550" s="65"/>
      <c r="X550" s="65"/>
      <c r="Y550" s="65"/>
      <c r="Z550" s="65"/>
      <c r="AA550" s="64"/>
      <c r="AB550" s="70"/>
      <c r="AC550" s="70"/>
      <c r="AD550" s="65"/>
      <c r="AE550" s="64"/>
      <c r="AF550" s="65"/>
      <c r="AG550" s="65"/>
      <c r="AH550" s="65"/>
    </row>
    <row r="551" s="3" customFormat="true" ht="15" hidden="false" customHeight="true" outlineLevel="0" collapsed="false">
      <c r="A551" s="57" t="s">
        <v>1517</v>
      </c>
      <c r="B551" s="172" t="s">
        <v>1518</v>
      </c>
      <c r="C551" s="67" t="s">
        <v>228</v>
      </c>
      <c r="D551" s="172" t="s">
        <v>1519</v>
      </c>
      <c r="E551" s="173" t="n">
        <v>1970</v>
      </c>
      <c r="F551" s="57" t="s">
        <v>18</v>
      </c>
      <c r="G551" s="57" t="s">
        <v>347</v>
      </c>
      <c r="H551" s="30" t="n">
        <f aca="false">L551+N551+O551+Q551+S551+Z551+AA551+AC551</f>
        <v>0</v>
      </c>
      <c r="I551" s="31" t="n">
        <f aca="false">M551+P551+U551++V551+Y551+AB551+AE551+AF551++AH551</f>
        <v>0</v>
      </c>
      <c r="J551" s="15" t="n">
        <f aca="false">R551+T551+W551+X551+AD551+AG551</f>
        <v>7</v>
      </c>
      <c r="K551" s="62" t="n">
        <f aca="false">SUM(L551:AH551)</f>
        <v>7</v>
      </c>
      <c r="L551" s="57"/>
      <c r="M551" s="57"/>
      <c r="N551" s="57"/>
      <c r="O551" s="57"/>
      <c r="P551" s="57"/>
      <c r="Q551" s="57"/>
      <c r="R551" s="57"/>
      <c r="S551" s="70"/>
      <c r="T551" s="70"/>
      <c r="U551" s="70"/>
      <c r="V551" s="57"/>
      <c r="W551" s="174" t="n">
        <v>7</v>
      </c>
      <c r="X551" s="70"/>
      <c r="Y551" s="70"/>
      <c r="Z551" s="70"/>
      <c r="AA551" s="72"/>
      <c r="AB551" s="65"/>
      <c r="AC551" s="65"/>
      <c r="AD551" s="65"/>
      <c r="AE551" s="64"/>
      <c r="AF551" s="65"/>
      <c r="AG551" s="65"/>
      <c r="AH551" s="65"/>
    </row>
    <row r="552" s="3" customFormat="true" ht="15" hidden="false" customHeight="true" outlineLevel="0" collapsed="false">
      <c r="A552" s="57" t="s">
        <v>1520</v>
      </c>
      <c r="B552" s="66" t="s">
        <v>1521</v>
      </c>
      <c r="C552" s="67" t="s">
        <v>345</v>
      </c>
      <c r="D552" s="89" t="s">
        <v>1522</v>
      </c>
      <c r="E552" s="123" t="n">
        <v>1968</v>
      </c>
      <c r="F552" s="57" t="s">
        <v>18</v>
      </c>
      <c r="G552" s="57" t="s">
        <v>351</v>
      </c>
      <c r="H552" s="30" t="n">
        <f aca="false">L552+N552+O552+Q552+S552+Z552+AA552+AC552</f>
        <v>0</v>
      </c>
      <c r="I552" s="31" t="n">
        <f aca="false">M552+P552+U552++V552+Y552+AB552+AE552+AF552++AH552</f>
        <v>0</v>
      </c>
      <c r="J552" s="15" t="n">
        <f aca="false">R552+T552+W552+X552+AD552+AG552</f>
        <v>7</v>
      </c>
      <c r="K552" s="62" t="n">
        <f aca="false">SUM(L552:AH552)</f>
        <v>7</v>
      </c>
      <c r="L552" s="57"/>
      <c r="M552" s="57"/>
      <c r="N552" s="57"/>
      <c r="O552" s="57"/>
      <c r="P552" s="57"/>
      <c r="Q552" s="57"/>
      <c r="R552" s="57"/>
      <c r="S552" s="70"/>
      <c r="T552" s="63" t="n">
        <v>7</v>
      </c>
      <c r="U552" s="57"/>
      <c r="V552" s="57"/>
      <c r="W552" s="70"/>
      <c r="X552" s="70"/>
      <c r="Y552" s="70"/>
      <c r="Z552" s="70"/>
      <c r="AA552" s="72"/>
      <c r="AB552" s="65"/>
      <c r="AC552" s="65"/>
      <c r="AD552" s="70"/>
      <c r="AE552" s="72"/>
      <c r="AF552" s="70"/>
      <c r="AG552" s="70"/>
      <c r="AH552" s="70"/>
    </row>
    <row r="553" s="3" customFormat="true" ht="15" hidden="false" customHeight="true" outlineLevel="0" collapsed="false">
      <c r="A553" s="57" t="s">
        <v>1523</v>
      </c>
      <c r="B553" s="58" t="s">
        <v>1524</v>
      </c>
      <c r="C553" s="67" t="s">
        <v>62</v>
      </c>
      <c r="D553" s="58" t="s">
        <v>76</v>
      </c>
      <c r="E553" s="61" t="n">
        <v>1966</v>
      </c>
      <c r="F553" s="57" t="s">
        <v>18</v>
      </c>
      <c r="G553" s="57" t="s">
        <v>354</v>
      </c>
      <c r="H553" s="30" t="n">
        <f aca="false">L553+N553+O553+Q553+S553+Z553+AA553+AC553</f>
        <v>1</v>
      </c>
      <c r="I553" s="31" t="n">
        <f aca="false">M553+P553+U553++V553+Y553+AB553+AE553+AF553++AH553</f>
        <v>6</v>
      </c>
      <c r="J553" s="15" t="n">
        <f aca="false">R553+T553+W553+X553+AD553+AG553</f>
        <v>0</v>
      </c>
      <c r="K553" s="62" t="n">
        <f aca="false">SUM(L553:AH553)</f>
        <v>7</v>
      </c>
      <c r="L553" s="65"/>
      <c r="M553" s="57" t="n">
        <v>6</v>
      </c>
      <c r="N553" s="57"/>
      <c r="O553" s="63" t="n">
        <v>1</v>
      </c>
      <c r="P553" s="63"/>
      <c r="Q553" s="57"/>
      <c r="R553" s="57"/>
      <c r="S553" s="65"/>
      <c r="T553" s="65"/>
      <c r="U553" s="65"/>
      <c r="V553" s="63"/>
      <c r="W553" s="65"/>
      <c r="X553" s="65"/>
      <c r="Y553" s="65"/>
      <c r="Z553" s="65"/>
      <c r="AA553" s="64"/>
      <c r="AB553" s="65"/>
      <c r="AC553" s="65"/>
      <c r="AD553" s="65"/>
      <c r="AE553" s="64"/>
      <c r="AF553" s="65"/>
      <c r="AG553" s="65"/>
      <c r="AH553" s="65"/>
    </row>
    <row r="554" s="3" customFormat="true" ht="15" hidden="false" customHeight="true" outlineLevel="0" collapsed="false">
      <c r="A554" s="57" t="s">
        <v>1525</v>
      </c>
      <c r="B554" s="87" t="s">
        <v>1526</v>
      </c>
      <c r="C554" s="87" t="s">
        <v>274</v>
      </c>
      <c r="D554" s="87" t="s">
        <v>569</v>
      </c>
      <c r="E554" s="65" t="n">
        <v>1989</v>
      </c>
      <c r="F554" s="57" t="s">
        <v>56</v>
      </c>
      <c r="G554" s="57" t="s">
        <v>387</v>
      </c>
      <c r="H554" s="30" t="n">
        <f aca="false">L554+N554+O554+Q554+S554+Z554+AA554+AC554</f>
        <v>0</v>
      </c>
      <c r="I554" s="31" t="n">
        <f aca="false">M554+P554+U554++V554+Y554+AB554+AE554+AF554++AH554</f>
        <v>0</v>
      </c>
      <c r="J554" s="15" t="n">
        <f aca="false">R554+T554+W554+X554+AD554+AG554</f>
        <v>7</v>
      </c>
      <c r="K554" s="62" t="n">
        <f aca="false">SUM(L554:AH554)</f>
        <v>7</v>
      </c>
      <c r="L554" s="57"/>
      <c r="M554" s="57"/>
      <c r="N554" s="57"/>
      <c r="O554" s="57"/>
      <c r="P554" s="57"/>
      <c r="Q554" s="57"/>
      <c r="R554" s="57"/>
      <c r="S554" s="70"/>
      <c r="T554" s="70"/>
      <c r="U554" s="70"/>
      <c r="V554" s="57"/>
      <c r="W554" s="70"/>
      <c r="X554" s="174" t="n">
        <v>7</v>
      </c>
      <c r="Y554" s="70"/>
      <c r="Z554" s="70"/>
      <c r="AA554" s="72"/>
      <c r="AB554" s="65"/>
      <c r="AC554" s="65"/>
      <c r="AD554" s="65"/>
      <c r="AE554" s="64"/>
      <c r="AF554" s="65"/>
      <c r="AG554" s="65"/>
      <c r="AH554" s="65"/>
    </row>
    <row r="555" s="3" customFormat="true" ht="15" hidden="false" customHeight="true" outlineLevel="0" collapsed="false">
      <c r="A555" s="57" t="s">
        <v>1527</v>
      </c>
      <c r="B555" s="66" t="s">
        <v>1528</v>
      </c>
      <c r="C555" s="67" t="s">
        <v>228</v>
      </c>
      <c r="D555" s="87" t="s">
        <v>514</v>
      </c>
      <c r="E555" s="65" t="n">
        <v>1977</v>
      </c>
      <c r="F555" s="57" t="s">
        <v>70</v>
      </c>
      <c r="G555" s="57" t="s">
        <v>582</v>
      </c>
      <c r="H555" s="30" t="n">
        <f aca="false">L555+N555+O555+Q555+S555+Z555+AA555+AC555</f>
        <v>7</v>
      </c>
      <c r="I555" s="31" t="n">
        <f aca="false">M555+P555+U555++V555+Y555+AB555+AE555+AF555++AH555</f>
        <v>0</v>
      </c>
      <c r="J555" s="15" t="n">
        <f aca="false">R555+T555+W555+X555+AD555+AG555</f>
        <v>0</v>
      </c>
      <c r="K555" s="62" t="n">
        <f aca="false">SUM(L555:AH555)</f>
        <v>7</v>
      </c>
      <c r="L555" s="57"/>
      <c r="M555" s="57"/>
      <c r="N555" s="57"/>
      <c r="O555" s="63"/>
      <c r="P555" s="63"/>
      <c r="Q555" s="57"/>
      <c r="R555" s="57"/>
      <c r="S555" s="65" t="n">
        <v>4</v>
      </c>
      <c r="T555" s="65"/>
      <c r="U555" s="65"/>
      <c r="V555" s="63"/>
      <c r="W555" s="65"/>
      <c r="X555" s="65"/>
      <c r="Y555" s="65"/>
      <c r="Z555" s="65"/>
      <c r="AA555" s="64" t="n">
        <v>3</v>
      </c>
      <c r="AB555" s="65"/>
      <c r="AC555" s="65"/>
      <c r="AD555" s="65"/>
      <c r="AE555" s="64"/>
      <c r="AF555" s="65"/>
      <c r="AG555" s="65"/>
      <c r="AH555" s="65"/>
    </row>
    <row r="556" s="3" customFormat="true" ht="15" hidden="false" customHeight="true" outlineLevel="0" collapsed="false">
      <c r="A556" s="57" t="s">
        <v>1529</v>
      </c>
      <c r="B556" s="58" t="s">
        <v>1530</v>
      </c>
      <c r="C556" s="67" t="s">
        <v>137</v>
      </c>
      <c r="D556" s="58" t="s">
        <v>246</v>
      </c>
      <c r="E556" s="61" t="n">
        <v>1981</v>
      </c>
      <c r="F556" s="57" t="s">
        <v>70</v>
      </c>
      <c r="G556" s="57" t="s">
        <v>584</v>
      </c>
      <c r="H556" s="30" t="n">
        <f aca="false">L556+N556+O556+Q556+S556+Z556+AA556+AC556</f>
        <v>0</v>
      </c>
      <c r="I556" s="31" t="n">
        <f aca="false">M556+P556+U556++V556+Y556+AB556+AE556+AF556++AH556</f>
        <v>7</v>
      </c>
      <c r="J556" s="15" t="n">
        <f aca="false">R556+T556+W556+X556+AD556+AG556</f>
        <v>0</v>
      </c>
      <c r="K556" s="62" t="n">
        <f aca="false">SUM(L556:AH556)</f>
        <v>7</v>
      </c>
      <c r="L556" s="65"/>
      <c r="M556" s="57" t="n">
        <v>7</v>
      </c>
      <c r="N556" s="57"/>
      <c r="O556" s="63"/>
      <c r="P556" s="63"/>
      <c r="Q556" s="57"/>
      <c r="R556" s="57"/>
      <c r="S556" s="65"/>
      <c r="T556" s="65"/>
      <c r="U556" s="65"/>
      <c r="V556" s="63"/>
      <c r="W556" s="65"/>
      <c r="X556" s="65"/>
      <c r="Y556" s="65"/>
      <c r="Z556" s="65"/>
      <c r="AA556" s="64"/>
      <c r="AB556" s="65"/>
      <c r="AC556" s="65"/>
      <c r="AD556" s="65"/>
      <c r="AE556" s="64"/>
      <c r="AF556" s="65"/>
      <c r="AG556" s="65"/>
      <c r="AH556" s="65"/>
    </row>
    <row r="557" s="3" customFormat="true" ht="15" hidden="false" customHeight="true" outlineLevel="0" collapsed="false">
      <c r="A557" s="57" t="s">
        <v>1531</v>
      </c>
      <c r="B557" s="66" t="s">
        <v>1532</v>
      </c>
      <c r="C557" s="67" t="s">
        <v>114</v>
      </c>
      <c r="D557" s="66" t="s">
        <v>566</v>
      </c>
      <c r="E557" s="65" t="n">
        <v>1982</v>
      </c>
      <c r="F557" s="57" t="s">
        <v>70</v>
      </c>
      <c r="G557" s="57" t="s">
        <v>587</v>
      </c>
      <c r="H557" s="30" t="n">
        <f aca="false">L557+N557+O557+Q557+S557+Z557+AA557+AC557</f>
        <v>0</v>
      </c>
      <c r="I557" s="31" t="n">
        <f aca="false">M557+P557+U557++V557+Y557+AB557+AE557+AF557++AH557</f>
        <v>0</v>
      </c>
      <c r="J557" s="15" t="n">
        <f aca="false">R557+T557+W557+X557+AD557+AG557</f>
        <v>7</v>
      </c>
      <c r="K557" s="62" t="n">
        <f aca="false">SUM(L557:AH557)</f>
        <v>7</v>
      </c>
      <c r="L557" s="57"/>
      <c r="M557" s="57"/>
      <c r="N557" s="57"/>
      <c r="O557" s="63"/>
      <c r="P557" s="63"/>
      <c r="Q557" s="57"/>
      <c r="R557" s="63" t="n">
        <v>7</v>
      </c>
      <c r="S557" s="65"/>
      <c r="T557" s="65"/>
      <c r="U557" s="65"/>
      <c r="V557" s="63"/>
      <c r="W557" s="65"/>
      <c r="X557" s="65"/>
      <c r="Y557" s="65"/>
      <c r="Z557" s="65"/>
      <c r="AA557" s="64"/>
      <c r="AB557" s="65"/>
      <c r="AC557" s="65"/>
      <c r="AD557" s="65"/>
      <c r="AE557" s="64"/>
      <c r="AF557" s="65"/>
      <c r="AG557" s="65"/>
      <c r="AH557" s="65"/>
    </row>
    <row r="558" s="3" customFormat="true" ht="15" hidden="false" customHeight="true" outlineLevel="0" collapsed="false">
      <c r="A558" s="57" t="s">
        <v>1533</v>
      </c>
      <c r="B558" s="66" t="s">
        <v>555</v>
      </c>
      <c r="C558" s="67" t="s">
        <v>175</v>
      </c>
      <c r="D558" s="68"/>
      <c r="E558" s="69" t="n">
        <v>1983</v>
      </c>
      <c r="F558" s="57" t="s">
        <v>70</v>
      </c>
      <c r="G558" s="57" t="s">
        <v>589</v>
      </c>
      <c r="H558" s="30" t="n">
        <f aca="false">L558+N558+O558+Q558+S558+Z558+AA558+AC558</f>
        <v>7</v>
      </c>
      <c r="I558" s="31" t="n">
        <f aca="false">M558+P558+U558++V558+Y558+AB558+AE558+AF558++AH558</f>
        <v>0</v>
      </c>
      <c r="J558" s="15" t="n">
        <f aca="false">R558+T558+W558+X558+AD558+AG558</f>
        <v>0</v>
      </c>
      <c r="K558" s="62" t="n">
        <f aca="false">SUM(L558:AH558)</f>
        <v>7</v>
      </c>
      <c r="L558" s="57"/>
      <c r="M558" s="57"/>
      <c r="N558" s="57" t="n">
        <v>7</v>
      </c>
      <c r="O558" s="63"/>
      <c r="P558" s="63"/>
      <c r="Q558" s="57"/>
      <c r="R558" s="57"/>
      <c r="S558" s="65"/>
      <c r="T558" s="65"/>
      <c r="U558" s="65"/>
      <c r="V558" s="63"/>
      <c r="W558" s="65"/>
      <c r="X558" s="65"/>
      <c r="Y558" s="65"/>
      <c r="Z558" s="65"/>
      <c r="AA558" s="64"/>
      <c r="AB558" s="65"/>
      <c r="AC558" s="65"/>
      <c r="AD558" s="70"/>
      <c r="AE558" s="72"/>
      <c r="AF558" s="70"/>
      <c r="AG558" s="70"/>
      <c r="AH558" s="70"/>
    </row>
    <row r="559" s="3" customFormat="true" ht="15" hidden="false" customHeight="true" outlineLevel="0" collapsed="false">
      <c r="A559" s="57" t="s">
        <v>1534</v>
      </c>
      <c r="B559" s="73" t="s">
        <v>1535</v>
      </c>
      <c r="C559" s="85" t="s">
        <v>322</v>
      </c>
      <c r="D559" s="59" t="s">
        <v>275</v>
      </c>
      <c r="E559" s="61" t="n">
        <v>1976</v>
      </c>
      <c r="F559" s="57" t="s">
        <v>70</v>
      </c>
      <c r="G559" s="57" t="s">
        <v>591</v>
      </c>
      <c r="H559" s="30" t="n">
        <f aca="false">L559+N559+O559+Q559+S559+Z559+AA559+AC559</f>
        <v>7</v>
      </c>
      <c r="I559" s="31" t="n">
        <f aca="false">M559+P559+U559++V559+Y559+AB559+AE559+AF559++AH559</f>
        <v>0</v>
      </c>
      <c r="J559" s="15" t="n">
        <f aca="false">R559+T559+W559+X559+AD559+AG559</f>
        <v>0</v>
      </c>
      <c r="K559" s="62" t="n">
        <f aca="false">SUM(L559:AH559)</f>
        <v>7</v>
      </c>
      <c r="L559" s="57" t="n">
        <v>7</v>
      </c>
      <c r="M559" s="57"/>
      <c r="N559" s="57"/>
      <c r="O559" s="57"/>
      <c r="P559" s="57"/>
      <c r="Q559" s="57"/>
      <c r="R559" s="63"/>
      <c r="S559" s="65"/>
      <c r="T559" s="65"/>
      <c r="U559" s="65"/>
      <c r="V559" s="63"/>
      <c r="W559" s="65"/>
      <c r="X559" s="65"/>
      <c r="Y559" s="65"/>
      <c r="Z559" s="65"/>
      <c r="AA559" s="64"/>
      <c r="AB559" s="70"/>
      <c r="AC559" s="70"/>
      <c r="AD559" s="65"/>
      <c r="AE559" s="64"/>
      <c r="AF559" s="65"/>
      <c r="AG559" s="65"/>
      <c r="AH559" s="65"/>
    </row>
    <row r="560" s="3" customFormat="true" ht="15" hidden="false" customHeight="true" outlineLevel="0" collapsed="false">
      <c r="A560" s="57" t="s">
        <v>1536</v>
      </c>
      <c r="B560" s="66" t="s">
        <v>1537</v>
      </c>
      <c r="C560" s="67" t="s">
        <v>186</v>
      </c>
      <c r="D560" s="87" t="s">
        <v>1538</v>
      </c>
      <c r="E560" s="63" t="n">
        <v>1960</v>
      </c>
      <c r="F560" s="57" t="s">
        <v>154</v>
      </c>
      <c r="G560" s="57" t="s">
        <v>201</v>
      </c>
      <c r="H560" s="30" t="n">
        <f aca="false">L560+N560+O560+Q560+S560+Z560+AA560+AC560</f>
        <v>7</v>
      </c>
      <c r="I560" s="31" t="n">
        <f aca="false">M560+P560+U560++V560+Y560+AB560+AE560+AF560++AH560</f>
        <v>0</v>
      </c>
      <c r="J560" s="15" t="n">
        <f aca="false">R560+T560+W560+X560+AD560+AG560</f>
        <v>0</v>
      </c>
      <c r="K560" s="62" t="n">
        <f aca="false">SUM(L560:AH560)</f>
        <v>7</v>
      </c>
      <c r="L560" s="57"/>
      <c r="M560" s="57"/>
      <c r="N560" s="57"/>
      <c r="O560" s="63"/>
      <c r="P560" s="63"/>
      <c r="Q560" s="57"/>
      <c r="R560" s="57"/>
      <c r="S560" s="65" t="n">
        <v>7</v>
      </c>
      <c r="T560" s="65"/>
      <c r="U560" s="65"/>
      <c r="V560" s="63"/>
      <c r="W560" s="65"/>
      <c r="X560" s="65"/>
      <c r="Y560" s="65"/>
      <c r="Z560" s="65"/>
      <c r="AA560" s="64"/>
      <c r="AB560" s="65"/>
      <c r="AC560" s="65"/>
      <c r="AD560" s="65"/>
      <c r="AE560" s="64"/>
      <c r="AF560" s="65"/>
      <c r="AG560" s="65"/>
      <c r="AH560" s="65"/>
    </row>
    <row r="561" s="3" customFormat="true" ht="15" hidden="false" customHeight="true" outlineLevel="0" collapsed="false">
      <c r="A561" s="57" t="s">
        <v>1539</v>
      </c>
      <c r="B561" s="136" t="s">
        <v>496</v>
      </c>
      <c r="C561" s="136" t="s">
        <v>1409</v>
      </c>
      <c r="D561" s="136" t="s">
        <v>532</v>
      </c>
      <c r="E561" s="138" t="n">
        <v>1952</v>
      </c>
      <c r="F561" s="57" t="s">
        <v>400</v>
      </c>
      <c r="G561" s="57" t="s">
        <v>50</v>
      </c>
      <c r="H561" s="30" t="n">
        <f aca="false">L561+N561+O561+Q561+S561+Z561+AA561+AC561</f>
        <v>7</v>
      </c>
      <c r="I561" s="31" t="n">
        <f aca="false">M561+P561+U561++V561+Y561+AB561+AE561+AF561++AH561</f>
        <v>0</v>
      </c>
      <c r="J561" s="15" t="n">
        <f aca="false">R561+T561+W561+X561+AD561+AG561</f>
        <v>0</v>
      </c>
      <c r="K561" s="62" t="n">
        <f aca="false">SUM(L561:AH561)</f>
        <v>7</v>
      </c>
      <c r="L561" s="57"/>
      <c r="M561" s="57"/>
      <c r="N561" s="57"/>
      <c r="O561" s="57"/>
      <c r="P561" s="57"/>
      <c r="Q561" s="57"/>
      <c r="R561" s="57"/>
      <c r="S561" s="70"/>
      <c r="T561" s="70"/>
      <c r="U561" s="70"/>
      <c r="V561" s="57"/>
      <c r="W561" s="70"/>
      <c r="X561" s="70"/>
      <c r="Y561" s="70"/>
      <c r="Z561" s="63" t="n">
        <v>7</v>
      </c>
      <c r="AA561" s="72"/>
      <c r="AB561" s="65"/>
      <c r="AC561" s="65"/>
      <c r="AD561" s="65"/>
      <c r="AE561" s="64"/>
      <c r="AF561" s="65"/>
      <c r="AG561" s="65"/>
      <c r="AH561" s="65"/>
    </row>
    <row r="562" s="3" customFormat="true" ht="15" hidden="false" customHeight="true" outlineLevel="0" collapsed="false">
      <c r="A562" s="57" t="s">
        <v>1540</v>
      </c>
      <c r="B562" s="66" t="s">
        <v>1541</v>
      </c>
      <c r="C562" s="67" t="s">
        <v>137</v>
      </c>
      <c r="D562" s="87" t="s">
        <v>1542</v>
      </c>
      <c r="E562" s="65"/>
      <c r="F562" s="57"/>
      <c r="G562" s="57"/>
      <c r="H562" s="30" t="n">
        <f aca="false">L562+N562+O562+Q562+S562+Z562+AA562+AC562</f>
        <v>0</v>
      </c>
      <c r="I562" s="31" t="n">
        <f aca="false">M562+P562+U562++V562+Y562+AB562+AE562+AF562++AH562</f>
        <v>0</v>
      </c>
      <c r="J562" s="15" t="n">
        <f aca="false">R562+T562+W562+X562+AD562+AG562</f>
        <v>7</v>
      </c>
      <c r="K562" s="62" t="n">
        <f aca="false">SUM(L562:AH562)</f>
        <v>7</v>
      </c>
      <c r="L562" s="57"/>
      <c r="M562" s="57"/>
      <c r="N562" s="57"/>
      <c r="O562" s="63"/>
      <c r="P562" s="63"/>
      <c r="Q562" s="57"/>
      <c r="R562" s="63" t="n">
        <v>7</v>
      </c>
      <c r="S562" s="65"/>
      <c r="T562" s="65"/>
      <c r="U562" s="65"/>
      <c r="V562" s="63"/>
      <c r="W562" s="65"/>
      <c r="X562" s="65"/>
      <c r="Y562" s="65"/>
      <c r="Z562" s="65"/>
      <c r="AA562" s="64"/>
      <c r="AB562" s="65"/>
      <c r="AC562" s="65"/>
      <c r="AD562" s="65"/>
      <c r="AE562" s="64"/>
      <c r="AF562" s="65"/>
      <c r="AG562" s="65"/>
      <c r="AH562" s="65"/>
    </row>
    <row r="563" s="3" customFormat="true" ht="15" hidden="false" customHeight="true" outlineLevel="0" collapsed="false">
      <c r="A563" s="57" t="s">
        <v>1543</v>
      </c>
      <c r="B563" s="66" t="s">
        <v>1544</v>
      </c>
      <c r="C563" s="67" t="s">
        <v>114</v>
      </c>
      <c r="D563" s="87" t="s">
        <v>870</v>
      </c>
      <c r="E563" s="65"/>
      <c r="F563" s="57"/>
      <c r="G563" s="57"/>
      <c r="H563" s="30" t="n">
        <f aca="false">L563+N563+O563+Q563+S563+Z563+AA563+AC563</f>
        <v>0</v>
      </c>
      <c r="I563" s="31" t="n">
        <f aca="false">M563+P563+U563++V563+Y563+AB563+AE563+AF563++AH563</f>
        <v>0</v>
      </c>
      <c r="J563" s="15" t="n">
        <f aca="false">R563+T563+W563+X563+AD563+AG563</f>
        <v>7</v>
      </c>
      <c r="K563" s="62" t="n">
        <f aca="false">SUM(L563:AH563)</f>
        <v>7</v>
      </c>
      <c r="L563" s="57"/>
      <c r="M563" s="57"/>
      <c r="N563" s="57"/>
      <c r="O563" s="63"/>
      <c r="P563" s="63"/>
      <c r="Q563" s="57"/>
      <c r="R563" s="63" t="n">
        <v>7</v>
      </c>
      <c r="S563" s="65"/>
      <c r="T563" s="65"/>
      <c r="U563" s="65"/>
      <c r="V563" s="63"/>
      <c r="W563" s="65"/>
      <c r="X563" s="65"/>
      <c r="Y563" s="65"/>
      <c r="Z563" s="65"/>
      <c r="AA563" s="64"/>
      <c r="AB563" s="65"/>
      <c r="AC563" s="65"/>
      <c r="AD563" s="65"/>
      <c r="AE563" s="64"/>
      <c r="AF563" s="65"/>
      <c r="AG563" s="65"/>
      <c r="AH563" s="65"/>
    </row>
    <row r="564" s="3" customFormat="true" ht="15" hidden="false" customHeight="true" outlineLevel="0" collapsed="false">
      <c r="A564" s="57" t="s">
        <v>1545</v>
      </c>
      <c r="B564" s="87" t="s">
        <v>1546</v>
      </c>
      <c r="C564" s="87" t="s">
        <v>62</v>
      </c>
      <c r="D564" s="87" t="s">
        <v>1547</v>
      </c>
      <c r="E564" s="65" t="n">
        <v>1996</v>
      </c>
      <c r="F564" s="57" t="s">
        <v>60</v>
      </c>
      <c r="G564" s="57"/>
      <c r="H564" s="30" t="n">
        <f aca="false">L564+N564+O564+Q564+S564+Z564+AA564+AC564</f>
        <v>0</v>
      </c>
      <c r="I564" s="31" t="n">
        <f aca="false">M564+P564+U564++V564+Y564+AB564+AE564+AF564++AH564</f>
        <v>0</v>
      </c>
      <c r="J564" s="15" t="n">
        <f aca="false">R564+T564+W564+X564+AD564+AG564</f>
        <v>7</v>
      </c>
      <c r="K564" s="62" t="n">
        <f aca="false">SUM(L564:AH564)</f>
        <v>7</v>
      </c>
      <c r="L564" s="57"/>
      <c r="M564" s="57"/>
      <c r="N564" s="57"/>
      <c r="O564" s="57"/>
      <c r="P564" s="57"/>
      <c r="Q564" s="57"/>
      <c r="R564" s="57"/>
      <c r="S564" s="70"/>
      <c r="T564" s="70"/>
      <c r="U564" s="70"/>
      <c r="V564" s="57"/>
      <c r="W564" s="70"/>
      <c r="X564" s="65" t="n">
        <v>7</v>
      </c>
      <c r="Y564" s="70"/>
      <c r="Z564" s="70"/>
      <c r="AA564" s="72"/>
      <c r="AB564" s="65"/>
      <c r="AC564" s="65"/>
      <c r="AD564" s="65"/>
      <c r="AE564" s="64"/>
      <c r="AF564" s="65"/>
      <c r="AG564" s="65"/>
      <c r="AH564" s="65"/>
    </row>
    <row r="565" s="3" customFormat="true" ht="15" hidden="false" customHeight="true" outlineLevel="0" collapsed="false">
      <c r="A565" s="57" t="s">
        <v>1548</v>
      </c>
      <c r="B565" s="92" t="s">
        <v>1549</v>
      </c>
      <c r="C565" s="68" t="s">
        <v>179</v>
      </c>
      <c r="D565" s="74" t="s">
        <v>1550</v>
      </c>
      <c r="E565" s="70"/>
      <c r="F565" s="57"/>
      <c r="G565" s="57"/>
      <c r="H565" s="30" t="n">
        <f aca="false">L565+N565+O565+Q565+S565+Z565+AA565+AC565</f>
        <v>0</v>
      </c>
      <c r="I565" s="31" t="n">
        <f aca="false">M565+P565+U565++V565+Y565+AB565+AE565+AF565++AH565</f>
        <v>7</v>
      </c>
      <c r="J565" s="15" t="n">
        <f aca="false">R565+T565+W565+X565+AD565+AG565</f>
        <v>0</v>
      </c>
      <c r="K565" s="62" t="n">
        <f aca="false">SUM(L565:AH565)</f>
        <v>7</v>
      </c>
      <c r="L565" s="57"/>
      <c r="M565" s="57"/>
      <c r="N565" s="57"/>
      <c r="O565" s="57"/>
      <c r="P565" s="57"/>
      <c r="Q565" s="57"/>
      <c r="R565" s="57"/>
      <c r="S565" s="70"/>
      <c r="T565" s="57"/>
      <c r="U565" s="57"/>
      <c r="V565" s="63" t="n">
        <v>7</v>
      </c>
      <c r="W565" s="70"/>
      <c r="X565" s="70"/>
      <c r="Y565" s="70"/>
      <c r="Z565" s="70"/>
      <c r="AA565" s="72"/>
      <c r="AB565" s="65"/>
      <c r="AC565" s="65"/>
      <c r="AD565" s="65"/>
      <c r="AE565" s="64"/>
      <c r="AF565" s="65"/>
      <c r="AG565" s="65"/>
      <c r="AH565" s="65"/>
    </row>
    <row r="566" s="3" customFormat="true" ht="15" hidden="false" customHeight="true" outlineLevel="0" collapsed="false">
      <c r="A566" s="57" t="s">
        <v>1551</v>
      </c>
      <c r="B566" s="66" t="s">
        <v>1552</v>
      </c>
      <c r="C566" s="67" t="s">
        <v>365</v>
      </c>
      <c r="D566" s="87" t="s">
        <v>1553</v>
      </c>
      <c r="E566" s="65" t="n">
        <v>1964</v>
      </c>
      <c r="F566" s="57" t="s">
        <v>18</v>
      </c>
      <c r="G566" s="57" t="s">
        <v>356</v>
      </c>
      <c r="H566" s="30" t="n">
        <f aca="false">L566+N566+O566+Q566+S566+Z566+AA566+AC566</f>
        <v>6</v>
      </c>
      <c r="I566" s="31" t="n">
        <f aca="false">M566+P566+U566++V566+Y566+AB566+AE566+AF566++AH566</f>
        <v>0</v>
      </c>
      <c r="J566" s="15" t="n">
        <f aca="false">R566+T566+W566+X566+AD566+AG566</f>
        <v>0</v>
      </c>
      <c r="K566" s="62" t="n">
        <f aca="false">SUM(L566:AH566)</f>
        <v>6</v>
      </c>
      <c r="L566" s="57"/>
      <c r="M566" s="57"/>
      <c r="N566" s="57"/>
      <c r="O566" s="63"/>
      <c r="P566" s="63"/>
      <c r="Q566" s="57"/>
      <c r="R566" s="57"/>
      <c r="S566" s="65" t="n">
        <v>6</v>
      </c>
      <c r="T566" s="65"/>
      <c r="U566" s="65"/>
      <c r="V566" s="63"/>
      <c r="W566" s="65"/>
      <c r="X566" s="65"/>
      <c r="Y566" s="65"/>
      <c r="Z566" s="65"/>
      <c r="AA566" s="64"/>
      <c r="AB566" s="70"/>
      <c r="AC566" s="70"/>
      <c r="AD566" s="65"/>
      <c r="AE566" s="64"/>
      <c r="AF566" s="65"/>
      <c r="AG566" s="65"/>
      <c r="AH566" s="65"/>
    </row>
    <row r="567" s="3" customFormat="true" ht="15" hidden="false" customHeight="true" outlineLevel="0" collapsed="false">
      <c r="A567" s="57" t="s">
        <v>1554</v>
      </c>
      <c r="B567" s="66" t="s">
        <v>1555</v>
      </c>
      <c r="C567" s="68" t="s">
        <v>1313</v>
      </c>
      <c r="D567" s="68" t="s">
        <v>1556</v>
      </c>
      <c r="E567" s="70" t="n">
        <v>1984</v>
      </c>
      <c r="F567" s="57" t="s">
        <v>56</v>
      </c>
      <c r="G567" s="57" t="s">
        <v>391</v>
      </c>
      <c r="H567" s="30" t="n">
        <f aca="false">L567+N567+O567+Q567+S567+Z567+AA567+AC567</f>
        <v>6</v>
      </c>
      <c r="I567" s="31" t="n">
        <f aca="false">M567+P567+U567++V567+Y567+AB567+AE567+AF567++AH567</f>
        <v>0</v>
      </c>
      <c r="J567" s="15" t="n">
        <f aca="false">R567+T567+W567+X567+AD567+AG567</f>
        <v>0</v>
      </c>
      <c r="K567" s="62" t="n">
        <f aca="false">SUM(L567:AH567)</f>
        <v>6</v>
      </c>
      <c r="L567" s="57"/>
      <c r="M567" s="57"/>
      <c r="N567" s="57"/>
      <c r="O567" s="57"/>
      <c r="P567" s="57"/>
      <c r="Q567" s="57"/>
      <c r="R567" s="57"/>
      <c r="S567" s="70"/>
      <c r="T567" s="70"/>
      <c r="U567" s="70"/>
      <c r="V567" s="57"/>
      <c r="W567" s="70"/>
      <c r="X567" s="70"/>
      <c r="Y567" s="70"/>
      <c r="Z567" s="70"/>
      <c r="AA567" s="72" t="n">
        <v>6</v>
      </c>
      <c r="AB567" s="65"/>
      <c r="AC567" s="65"/>
      <c r="AD567" s="65"/>
      <c r="AE567" s="64"/>
      <c r="AF567" s="65"/>
      <c r="AG567" s="65"/>
      <c r="AH567" s="65"/>
    </row>
    <row r="568" s="3" customFormat="true" ht="15" hidden="false" customHeight="true" outlineLevel="0" collapsed="false">
      <c r="A568" s="57" t="s">
        <v>1557</v>
      </c>
      <c r="B568" s="66" t="s">
        <v>1558</v>
      </c>
      <c r="C568" s="67" t="s">
        <v>137</v>
      </c>
      <c r="D568" s="89" t="s">
        <v>1559</v>
      </c>
      <c r="E568" s="123" t="n">
        <v>1978</v>
      </c>
      <c r="F568" s="57" t="s">
        <v>70</v>
      </c>
      <c r="G568" s="57" t="s">
        <v>593</v>
      </c>
      <c r="H568" s="30" t="n">
        <f aca="false">L568+N568+O568+Q568+S568+Z568+AA568+AC568</f>
        <v>0</v>
      </c>
      <c r="I568" s="31" t="n">
        <f aca="false">M568+P568+U568++V568+Y568+AB568+AE568+AF568++AH568</f>
        <v>0</v>
      </c>
      <c r="J568" s="15" t="n">
        <f aca="false">R568+T568+W568+X568+AD568+AG568</f>
        <v>6</v>
      </c>
      <c r="K568" s="62" t="n">
        <f aca="false">SUM(L568:AH568)</f>
        <v>6</v>
      </c>
      <c r="L568" s="57"/>
      <c r="M568" s="57"/>
      <c r="N568" s="57"/>
      <c r="O568" s="57"/>
      <c r="P568" s="57"/>
      <c r="Q568" s="57"/>
      <c r="R568" s="57"/>
      <c r="S568" s="70"/>
      <c r="T568" s="63" t="n">
        <v>6</v>
      </c>
      <c r="U568" s="57"/>
      <c r="V568" s="57"/>
      <c r="W568" s="70"/>
      <c r="X568" s="70"/>
      <c r="Y568" s="70"/>
      <c r="Z568" s="70"/>
      <c r="AA568" s="72"/>
      <c r="AB568" s="65"/>
      <c r="AC568" s="65"/>
      <c r="AD568" s="65"/>
      <c r="AE568" s="64"/>
      <c r="AF568" s="65"/>
      <c r="AG568" s="65"/>
      <c r="AH568" s="65"/>
    </row>
    <row r="569" s="3" customFormat="true" ht="15" hidden="false" customHeight="true" outlineLevel="0" collapsed="false">
      <c r="A569" s="57" t="s">
        <v>1560</v>
      </c>
      <c r="B569" s="172" t="s">
        <v>1561</v>
      </c>
      <c r="C569" s="67" t="s">
        <v>133</v>
      </c>
      <c r="D569" s="172" t="s">
        <v>1268</v>
      </c>
      <c r="E569" s="173" t="n">
        <v>1979</v>
      </c>
      <c r="F569" s="57" t="s">
        <v>70</v>
      </c>
      <c r="G569" s="57" t="s">
        <v>595</v>
      </c>
      <c r="H569" s="30" t="n">
        <f aca="false">L569+N569+O569+Q569+S569+Z569+AA569+AC569</f>
        <v>0</v>
      </c>
      <c r="I569" s="31" t="n">
        <f aca="false">M569+P569+U569++V569+Y569+AB569+AE569+AF569++AH569</f>
        <v>0</v>
      </c>
      <c r="J569" s="15" t="n">
        <f aca="false">R569+T569+W569+X569+AD569+AG569</f>
        <v>6</v>
      </c>
      <c r="K569" s="62" t="n">
        <f aca="false">SUM(L569:AH569)</f>
        <v>6</v>
      </c>
      <c r="L569" s="57"/>
      <c r="M569" s="57"/>
      <c r="N569" s="57"/>
      <c r="O569" s="57"/>
      <c r="P569" s="57"/>
      <c r="Q569" s="57"/>
      <c r="R569" s="57"/>
      <c r="S569" s="70"/>
      <c r="T569" s="70"/>
      <c r="U569" s="70"/>
      <c r="V569" s="57"/>
      <c r="W569" s="174" t="n">
        <v>6</v>
      </c>
      <c r="X569" s="70"/>
      <c r="Y569" s="70"/>
      <c r="Z569" s="70"/>
      <c r="AA569" s="72"/>
      <c r="AB569" s="65"/>
      <c r="AC569" s="65"/>
      <c r="AD569" s="65"/>
      <c r="AE569" s="64"/>
      <c r="AF569" s="65"/>
      <c r="AG569" s="65"/>
      <c r="AH569" s="65"/>
    </row>
    <row r="570" s="3" customFormat="true" ht="15" hidden="false" customHeight="true" outlineLevel="0" collapsed="false">
      <c r="A570" s="57" t="s">
        <v>1562</v>
      </c>
      <c r="B570" s="136" t="s">
        <v>1563</v>
      </c>
      <c r="C570" s="136" t="s">
        <v>597</v>
      </c>
      <c r="D570" s="136" t="s">
        <v>1564</v>
      </c>
      <c r="E570" s="138" t="n">
        <v>1956</v>
      </c>
      <c r="F570" s="57" t="s">
        <v>154</v>
      </c>
      <c r="G570" s="57" t="s">
        <v>204</v>
      </c>
      <c r="H570" s="30" t="n">
        <f aca="false">L570+N570+O570+Q570+S570+Z570+AA570+AC570</f>
        <v>6</v>
      </c>
      <c r="I570" s="31" t="n">
        <f aca="false">M570+P570+U570++V570+Y570+AB570+AE570+AF570++AH570</f>
        <v>0</v>
      </c>
      <c r="J570" s="15" t="n">
        <f aca="false">R570+T570+W570+X570+AD570+AG570</f>
        <v>0</v>
      </c>
      <c r="K570" s="62" t="n">
        <f aca="false">SUM(L570:AH570)</f>
        <v>6</v>
      </c>
      <c r="L570" s="57"/>
      <c r="M570" s="57"/>
      <c r="N570" s="57"/>
      <c r="O570" s="57"/>
      <c r="P570" s="57"/>
      <c r="Q570" s="57"/>
      <c r="R570" s="57"/>
      <c r="S570" s="70"/>
      <c r="T570" s="70"/>
      <c r="U570" s="70"/>
      <c r="V570" s="57"/>
      <c r="W570" s="70"/>
      <c r="X570" s="70"/>
      <c r="Y570" s="70"/>
      <c r="Z570" s="63" t="n">
        <v>6</v>
      </c>
      <c r="AA570" s="72"/>
      <c r="AB570" s="65"/>
      <c r="AC570" s="65"/>
      <c r="AD570" s="65"/>
      <c r="AE570" s="64"/>
      <c r="AF570" s="65"/>
      <c r="AG570" s="65"/>
      <c r="AH570" s="65"/>
    </row>
    <row r="571" s="3" customFormat="true" ht="15" hidden="false" customHeight="true" outlineLevel="0" collapsed="false">
      <c r="A571" s="57" t="s">
        <v>1565</v>
      </c>
      <c r="B571" s="87" t="s">
        <v>1566</v>
      </c>
      <c r="C571" s="87" t="s">
        <v>435</v>
      </c>
      <c r="D571" s="87" t="s">
        <v>187</v>
      </c>
      <c r="E571" s="65" t="n">
        <v>1951</v>
      </c>
      <c r="F571" s="57" t="s">
        <v>400</v>
      </c>
      <c r="G571" s="57" t="s">
        <v>51</v>
      </c>
      <c r="H571" s="30" t="n">
        <f aca="false">L571+N571+O571+Q571+S571+Z571+AA571+AC571</f>
        <v>0</v>
      </c>
      <c r="I571" s="31" t="n">
        <f aca="false">M571+P571+U571++V571+Y571+AB571+AE571+AF571++AH571</f>
        <v>0</v>
      </c>
      <c r="J571" s="15" t="n">
        <f aca="false">R571+T571+W571+X571+AD571+AG571</f>
        <v>6</v>
      </c>
      <c r="K571" s="62" t="n">
        <f aca="false">SUM(L571:AH571)</f>
        <v>6</v>
      </c>
      <c r="L571" s="57"/>
      <c r="M571" s="57"/>
      <c r="N571" s="57"/>
      <c r="O571" s="57"/>
      <c r="P571" s="57"/>
      <c r="Q571" s="57"/>
      <c r="R571" s="57"/>
      <c r="S571" s="70"/>
      <c r="T571" s="70"/>
      <c r="U571" s="70"/>
      <c r="V571" s="57"/>
      <c r="W571" s="70"/>
      <c r="X571" s="174" t="n">
        <v>6</v>
      </c>
      <c r="Y571" s="70"/>
      <c r="Z571" s="70"/>
      <c r="AA571" s="72"/>
      <c r="AB571" s="65"/>
      <c r="AC571" s="65"/>
      <c r="AD571" s="65"/>
      <c r="AE571" s="64"/>
      <c r="AF571" s="65"/>
      <c r="AG571" s="65"/>
      <c r="AH571" s="65"/>
    </row>
    <row r="572" s="3" customFormat="true" ht="15" hidden="false" customHeight="true" outlineLevel="0" collapsed="false">
      <c r="A572" s="57" t="s">
        <v>1567</v>
      </c>
      <c r="B572" s="66" t="s">
        <v>1568</v>
      </c>
      <c r="C572" s="83" t="s">
        <v>778</v>
      </c>
      <c r="D572" s="155" t="s">
        <v>399</v>
      </c>
      <c r="E572" s="126" t="n">
        <v>1952</v>
      </c>
      <c r="F572" s="57" t="s">
        <v>400</v>
      </c>
      <c r="G572" s="57" t="s">
        <v>52</v>
      </c>
      <c r="H572" s="30" t="n">
        <f aca="false">L572+N572+O572+Q572+S572+Z572+AA572+AC572</f>
        <v>6</v>
      </c>
      <c r="I572" s="31" t="n">
        <f aca="false">M572+P572+U572++V572+Y572+AB572+AE572+AF572++AH572</f>
        <v>0</v>
      </c>
      <c r="J572" s="15" t="n">
        <f aca="false">R572+T572+W572+X572+AD572+AG572</f>
        <v>0</v>
      </c>
      <c r="K572" s="62" t="n">
        <f aca="false">SUM(L572:AH572)</f>
        <v>6</v>
      </c>
      <c r="L572" s="57"/>
      <c r="M572" s="57"/>
      <c r="N572" s="57"/>
      <c r="O572" s="63"/>
      <c r="P572" s="63"/>
      <c r="Q572" s="57" t="n">
        <v>6</v>
      </c>
      <c r="R572" s="57"/>
      <c r="S572" s="65"/>
      <c r="T572" s="65"/>
      <c r="U572" s="65"/>
      <c r="V572" s="63"/>
      <c r="W572" s="65"/>
      <c r="X572" s="65"/>
      <c r="Y572" s="65"/>
      <c r="Z572" s="65"/>
      <c r="AA572" s="64"/>
      <c r="AB572" s="70"/>
      <c r="AC572" s="70"/>
      <c r="AD572" s="65"/>
      <c r="AE572" s="64"/>
      <c r="AF572" s="65"/>
      <c r="AG572" s="65"/>
      <c r="AH572" s="65"/>
    </row>
    <row r="573" s="3" customFormat="true" ht="15" hidden="false" customHeight="true" outlineLevel="0" collapsed="false">
      <c r="A573" s="57" t="s">
        <v>1569</v>
      </c>
      <c r="B573" s="73" t="s">
        <v>1570</v>
      </c>
      <c r="C573" s="85" t="s">
        <v>161</v>
      </c>
      <c r="D573" s="85" t="s">
        <v>263</v>
      </c>
      <c r="E573" s="61"/>
      <c r="F573" s="57"/>
      <c r="G573" s="57"/>
      <c r="H573" s="30" t="n">
        <f aca="false">L573+N573+O573+Q573+S573+Z573+AA573+AC573</f>
        <v>6</v>
      </c>
      <c r="I573" s="31" t="n">
        <f aca="false">M573+P573+U573++V573+Y573+AB573+AE573+AF573++AH573</f>
        <v>0</v>
      </c>
      <c r="J573" s="15" t="n">
        <f aca="false">R573+T573+W573+X573+AD573+AG573</f>
        <v>0</v>
      </c>
      <c r="K573" s="62" t="n">
        <f aca="false">SUM(L573:AH573)</f>
        <v>6</v>
      </c>
      <c r="L573" s="57"/>
      <c r="M573" s="57"/>
      <c r="N573" s="57"/>
      <c r="O573" s="63" t="n">
        <v>6</v>
      </c>
      <c r="P573" s="63"/>
      <c r="Q573" s="57"/>
      <c r="R573" s="57"/>
      <c r="S573" s="65"/>
      <c r="T573" s="65"/>
      <c r="U573" s="65"/>
      <c r="V573" s="63"/>
      <c r="W573" s="65"/>
      <c r="X573" s="65"/>
      <c r="Y573" s="65"/>
      <c r="Z573" s="65"/>
      <c r="AA573" s="64"/>
      <c r="AB573" s="65"/>
      <c r="AC573" s="65"/>
      <c r="AD573" s="65"/>
      <c r="AE573" s="64"/>
      <c r="AF573" s="65"/>
      <c r="AG573" s="65"/>
      <c r="AH573" s="65"/>
    </row>
    <row r="574" s="3" customFormat="true" ht="15" hidden="false" customHeight="true" outlineLevel="0" collapsed="false">
      <c r="A574" s="57" t="s">
        <v>1571</v>
      </c>
      <c r="B574" s="87" t="s">
        <v>1572</v>
      </c>
      <c r="C574" s="87" t="s">
        <v>333</v>
      </c>
      <c r="D574" s="87" t="s">
        <v>1547</v>
      </c>
      <c r="E574" s="65" t="n">
        <v>1995</v>
      </c>
      <c r="F574" s="57" t="s">
        <v>60</v>
      </c>
      <c r="G574" s="57"/>
      <c r="H574" s="30" t="n">
        <f aca="false">L574+N574+O574+Q574+S574+Z574+AA574+AC574</f>
        <v>0</v>
      </c>
      <c r="I574" s="31" t="n">
        <f aca="false">M574+P574+U574++V574+Y574+AB574+AE574+AF574++AH574</f>
        <v>0</v>
      </c>
      <c r="J574" s="15" t="n">
        <f aca="false">R574+T574+W574+X574+AD574+AG574</f>
        <v>6</v>
      </c>
      <c r="K574" s="62" t="n">
        <f aca="false">SUM(L574:AH574)</f>
        <v>6</v>
      </c>
      <c r="L574" s="57"/>
      <c r="M574" s="57"/>
      <c r="N574" s="57"/>
      <c r="O574" s="57"/>
      <c r="P574" s="57"/>
      <c r="Q574" s="57"/>
      <c r="R574" s="57"/>
      <c r="S574" s="70"/>
      <c r="T574" s="70"/>
      <c r="U574" s="70"/>
      <c r="V574" s="57"/>
      <c r="W574" s="70"/>
      <c r="X574" s="65" t="n">
        <v>6</v>
      </c>
      <c r="Y574" s="70"/>
      <c r="Z574" s="70"/>
      <c r="AA574" s="72"/>
      <c r="AB574" s="65"/>
      <c r="AC574" s="65"/>
      <c r="AD574" s="65"/>
      <c r="AE574" s="64"/>
      <c r="AF574" s="65"/>
      <c r="AG574" s="65"/>
      <c r="AH574" s="65"/>
    </row>
    <row r="575" s="3" customFormat="true" ht="15" hidden="false" customHeight="true" outlineLevel="0" collapsed="false">
      <c r="A575" s="57" t="s">
        <v>1573</v>
      </c>
      <c r="B575" s="92" t="s">
        <v>1574</v>
      </c>
      <c r="C575" s="68" t="s">
        <v>228</v>
      </c>
      <c r="D575" s="68"/>
      <c r="E575" s="70"/>
      <c r="F575" s="57"/>
      <c r="G575" s="57"/>
      <c r="H575" s="30" t="n">
        <f aca="false">L575+N575+O575+Q575+S575+Z575+AA575+AC575</f>
        <v>0</v>
      </c>
      <c r="I575" s="31" t="n">
        <f aca="false">M575+P575+U575++V575+Y575+AB575+AE575+AF575++AH575</f>
        <v>6</v>
      </c>
      <c r="J575" s="15" t="n">
        <f aca="false">R575+T575+W575+X575+AD575+AG575</f>
        <v>0</v>
      </c>
      <c r="K575" s="62" t="n">
        <f aca="false">SUM(L575:AH575)</f>
        <v>6</v>
      </c>
      <c r="L575" s="57"/>
      <c r="M575" s="57"/>
      <c r="N575" s="57"/>
      <c r="O575" s="57"/>
      <c r="P575" s="57"/>
      <c r="Q575" s="57"/>
      <c r="R575" s="57"/>
      <c r="S575" s="70"/>
      <c r="T575" s="57"/>
      <c r="U575" s="57"/>
      <c r="V575" s="63" t="n">
        <v>6</v>
      </c>
      <c r="W575" s="70"/>
      <c r="X575" s="70"/>
      <c r="Y575" s="70"/>
      <c r="Z575" s="70"/>
      <c r="AA575" s="72"/>
      <c r="AB575" s="65"/>
      <c r="AC575" s="65"/>
      <c r="AD575" s="65"/>
      <c r="AE575" s="64"/>
      <c r="AF575" s="65"/>
      <c r="AG575" s="65"/>
      <c r="AH575" s="65"/>
    </row>
    <row r="576" s="3" customFormat="true" ht="15" hidden="false" customHeight="true" outlineLevel="0" collapsed="false">
      <c r="A576" s="57" t="s">
        <v>1575</v>
      </c>
      <c r="B576" s="66" t="s">
        <v>1576</v>
      </c>
      <c r="C576" s="67" t="s">
        <v>129</v>
      </c>
      <c r="D576" s="66" t="s">
        <v>1577</v>
      </c>
      <c r="E576" s="65"/>
      <c r="F576" s="57"/>
      <c r="G576" s="57"/>
      <c r="H576" s="30" t="n">
        <f aca="false">L576+N576+O576+Q576+S576+Z576+AA576+AC576</f>
        <v>0</v>
      </c>
      <c r="I576" s="31" t="n">
        <f aca="false">M576+P576+U576++V576+Y576+AB576+AE576+AF576++AH576</f>
        <v>0</v>
      </c>
      <c r="J576" s="15" t="n">
        <f aca="false">R576+T576+W576+X576+AD576+AG576</f>
        <v>6</v>
      </c>
      <c r="K576" s="62" t="n">
        <f aca="false">SUM(L576:AH576)</f>
        <v>6</v>
      </c>
      <c r="L576" s="57"/>
      <c r="M576" s="57"/>
      <c r="N576" s="57"/>
      <c r="O576" s="63"/>
      <c r="P576" s="63"/>
      <c r="Q576" s="57"/>
      <c r="R576" s="63" t="n">
        <v>6</v>
      </c>
      <c r="S576" s="65"/>
      <c r="T576" s="65"/>
      <c r="U576" s="65"/>
      <c r="V576" s="63"/>
      <c r="W576" s="65"/>
      <c r="X576" s="65"/>
      <c r="Y576" s="65"/>
      <c r="Z576" s="65"/>
      <c r="AA576" s="64"/>
      <c r="AB576" s="65"/>
      <c r="AC576" s="65"/>
      <c r="AD576" s="65"/>
      <c r="AE576" s="64"/>
      <c r="AF576" s="65"/>
      <c r="AG576" s="65"/>
      <c r="AH576" s="65"/>
    </row>
    <row r="577" s="3" customFormat="true" ht="15" hidden="false" customHeight="true" outlineLevel="0" collapsed="false">
      <c r="A577" s="57" t="s">
        <v>1578</v>
      </c>
      <c r="B577" s="87" t="s">
        <v>1579</v>
      </c>
      <c r="C577" s="87" t="s">
        <v>249</v>
      </c>
      <c r="D577" s="87" t="s">
        <v>187</v>
      </c>
      <c r="E577" s="65" t="n">
        <v>1971</v>
      </c>
      <c r="F577" s="57" t="s">
        <v>18</v>
      </c>
      <c r="G577" s="57" t="s">
        <v>358</v>
      </c>
      <c r="H577" s="30" t="n">
        <f aca="false">L577+N577+O577+Q577+S577+Z577+AA577+AC577</f>
        <v>0</v>
      </c>
      <c r="I577" s="31" t="n">
        <f aca="false">M577+P577+U577++V577+Y577+AB577+AE577+AF577++AH577</f>
        <v>0</v>
      </c>
      <c r="J577" s="15" t="n">
        <f aca="false">R577+T577+W577+X577+AD577+AG577</f>
        <v>5</v>
      </c>
      <c r="K577" s="62" t="n">
        <f aca="false">SUM(L577:AH577)</f>
        <v>5</v>
      </c>
      <c r="L577" s="57"/>
      <c r="M577" s="57"/>
      <c r="N577" s="57"/>
      <c r="O577" s="57"/>
      <c r="P577" s="57"/>
      <c r="Q577" s="57"/>
      <c r="R577" s="57"/>
      <c r="S577" s="70"/>
      <c r="T577" s="70"/>
      <c r="U577" s="70"/>
      <c r="V577" s="57"/>
      <c r="W577" s="70"/>
      <c r="X577" s="174" t="n">
        <v>5</v>
      </c>
      <c r="Y577" s="70"/>
      <c r="Z577" s="70"/>
      <c r="AA577" s="72"/>
      <c r="AB577" s="65"/>
      <c r="AC577" s="65"/>
      <c r="AD577" s="65"/>
      <c r="AE577" s="64"/>
      <c r="AF577" s="65"/>
      <c r="AG577" s="65"/>
      <c r="AH577" s="65"/>
    </row>
    <row r="578" s="3" customFormat="true" ht="15" hidden="false" customHeight="true" outlineLevel="0" collapsed="false">
      <c r="A578" s="57" t="s">
        <v>1580</v>
      </c>
      <c r="B578" s="87" t="s">
        <v>1581</v>
      </c>
      <c r="C578" s="87" t="s">
        <v>78</v>
      </c>
      <c r="D578" s="87" t="s">
        <v>187</v>
      </c>
      <c r="E578" s="65" t="n">
        <v>1972</v>
      </c>
      <c r="F578" s="57" t="s">
        <v>18</v>
      </c>
      <c r="G578" s="57" t="s">
        <v>361</v>
      </c>
      <c r="H578" s="30" t="n">
        <f aca="false">L578+N578+O578+Q578+S578+Z578+AA578+AC578</f>
        <v>0</v>
      </c>
      <c r="I578" s="31" t="n">
        <f aca="false">M578+P578+U578++V578+Y578+AB578+AE578+AF578++AH578</f>
        <v>0</v>
      </c>
      <c r="J578" s="15" t="n">
        <f aca="false">R578+T578+W578+X578+AD578+AG578</f>
        <v>5</v>
      </c>
      <c r="K578" s="62" t="n">
        <f aca="false">SUM(L578:AH578)</f>
        <v>5</v>
      </c>
      <c r="L578" s="57"/>
      <c r="M578" s="57"/>
      <c r="N578" s="57"/>
      <c r="O578" s="57"/>
      <c r="P578" s="57"/>
      <c r="Q578" s="57"/>
      <c r="R578" s="57"/>
      <c r="S578" s="70"/>
      <c r="T578" s="70"/>
      <c r="U578" s="70"/>
      <c r="V578" s="57"/>
      <c r="W578" s="70"/>
      <c r="X578" s="65" t="n">
        <v>5</v>
      </c>
      <c r="Y578" s="70"/>
      <c r="Z578" s="70"/>
      <c r="AA578" s="72"/>
      <c r="AB578" s="65"/>
      <c r="AC578" s="65"/>
      <c r="AD578" s="65"/>
      <c r="AE578" s="64"/>
      <c r="AF578" s="65"/>
      <c r="AG578" s="65"/>
      <c r="AH578" s="65"/>
    </row>
    <row r="579" s="3" customFormat="true" ht="15" hidden="false" customHeight="true" outlineLevel="0" collapsed="false">
      <c r="A579" s="57" t="s">
        <v>1582</v>
      </c>
      <c r="B579" s="89" t="s">
        <v>1583</v>
      </c>
      <c r="C579" s="85" t="s">
        <v>266</v>
      </c>
      <c r="D579" s="74" t="s">
        <v>1584</v>
      </c>
      <c r="E579" s="61" t="n">
        <v>1977</v>
      </c>
      <c r="F579" s="57" t="s">
        <v>70</v>
      </c>
      <c r="G579" s="57" t="s">
        <v>599</v>
      </c>
      <c r="H579" s="30" t="n">
        <f aca="false">L579+N579+O579+Q579+S579+Z579+AA579+AC579</f>
        <v>5</v>
      </c>
      <c r="I579" s="31" t="n">
        <f aca="false">M579+P579+U579++V579+Y579+AB579+AE579+AF579++AH579</f>
        <v>0</v>
      </c>
      <c r="J579" s="15" t="n">
        <f aca="false">R579+T579+W579+X579+AD579+AG579</f>
        <v>0</v>
      </c>
      <c r="K579" s="62" t="n">
        <f aca="false">SUM(L579:AH579)</f>
        <v>5</v>
      </c>
      <c r="L579" s="57"/>
      <c r="M579" s="57"/>
      <c r="N579" s="57"/>
      <c r="O579" s="63" t="n">
        <v>5</v>
      </c>
      <c r="P579" s="63"/>
      <c r="Q579" s="57"/>
      <c r="R579" s="57"/>
      <c r="S579" s="65"/>
      <c r="T579" s="65"/>
      <c r="U579" s="65"/>
      <c r="V579" s="63"/>
      <c r="W579" s="65"/>
      <c r="X579" s="65"/>
      <c r="Y579" s="65"/>
      <c r="Z579" s="65"/>
      <c r="AA579" s="64"/>
      <c r="AB579" s="65"/>
      <c r="AC579" s="65"/>
      <c r="AD579" s="65"/>
      <c r="AE579" s="64"/>
      <c r="AF579" s="65"/>
      <c r="AG579" s="65"/>
      <c r="AH579" s="65"/>
    </row>
    <row r="580" s="3" customFormat="true" ht="15" hidden="false" customHeight="true" outlineLevel="0" collapsed="false">
      <c r="A580" s="57" t="s">
        <v>1585</v>
      </c>
      <c r="B580" s="66" t="s">
        <v>1586</v>
      </c>
      <c r="C580" s="67" t="s">
        <v>62</v>
      </c>
      <c r="D580" s="145"/>
      <c r="E580" s="123" t="n">
        <v>1983</v>
      </c>
      <c r="F580" s="57" t="s">
        <v>70</v>
      </c>
      <c r="G580" s="57" t="s">
        <v>602</v>
      </c>
      <c r="H580" s="30" t="n">
        <f aca="false">L580+N580+O580+Q580+S580+Z580+AA580+AC580</f>
        <v>0</v>
      </c>
      <c r="I580" s="31" t="n">
        <f aca="false">M580+P580+U580++V580+Y580+AB580+AE580+AF580++AH580</f>
        <v>0</v>
      </c>
      <c r="J580" s="15" t="n">
        <f aca="false">R580+T580+W580+X580+AD580+AG580</f>
        <v>5</v>
      </c>
      <c r="K580" s="62" t="n">
        <f aca="false">SUM(L580:AH580)</f>
        <v>5</v>
      </c>
      <c r="L580" s="57"/>
      <c r="M580" s="57"/>
      <c r="N580" s="57"/>
      <c r="O580" s="57"/>
      <c r="P580" s="57"/>
      <c r="Q580" s="57"/>
      <c r="R580" s="57"/>
      <c r="S580" s="70"/>
      <c r="T580" s="63" t="n">
        <v>5</v>
      </c>
      <c r="U580" s="57"/>
      <c r="V580" s="57"/>
      <c r="W580" s="70"/>
      <c r="X580" s="70"/>
      <c r="Y580" s="70"/>
      <c r="Z580" s="70"/>
      <c r="AA580" s="72"/>
      <c r="AB580" s="65"/>
      <c r="AC580" s="65"/>
      <c r="AD580" s="65"/>
      <c r="AE580" s="64"/>
      <c r="AF580" s="65"/>
      <c r="AG580" s="65"/>
      <c r="AH580" s="65"/>
    </row>
    <row r="581" s="3" customFormat="true" ht="15" hidden="false" customHeight="true" outlineLevel="0" collapsed="false">
      <c r="A581" s="57" t="s">
        <v>1587</v>
      </c>
      <c r="B581" s="58" t="s">
        <v>1588</v>
      </c>
      <c r="C581" s="67" t="s">
        <v>97</v>
      </c>
      <c r="D581" s="58" t="s">
        <v>187</v>
      </c>
      <c r="E581" s="61" t="n">
        <v>1974</v>
      </c>
      <c r="F581" s="57" t="s">
        <v>70</v>
      </c>
      <c r="G581" s="57" t="s">
        <v>605</v>
      </c>
      <c r="H581" s="30" t="n">
        <f aca="false">L581+N581+O581+Q581+S581+Z581+AA581+AC581</f>
        <v>0</v>
      </c>
      <c r="I581" s="31" t="n">
        <f aca="false">M581+P581+U581++V581+Y581+AB581+AE581+AF581++AH581</f>
        <v>5</v>
      </c>
      <c r="J581" s="15" t="n">
        <f aca="false">R581+T581+W581+X581+AD581+AG581</f>
        <v>0</v>
      </c>
      <c r="K581" s="62" t="n">
        <f aca="false">SUM(L581:AH581)</f>
        <v>5</v>
      </c>
      <c r="L581" s="65"/>
      <c r="M581" s="57" t="n">
        <v>5</v>
      </c>
      <c r="N581" s="57"/>
      <c r="O581" s="63"/>
      <c r="P581" s="63"/>
      <c r="Q581" s="57"/>
      <c r="R581" s="57"/>
      <c r="S581" s="65"/>
      <c r="T581" s="65"/>
      <c r="U581" s="65"/>
      <c r="V581" s="63"/>
      <c r="W581" s="65"/>
      <c r="X581" s="65"/>
      <c r="Y581" s="65"/>
      <c r="Z581" s="65"/>
      <c r="AA581" s="64"/>
      <c r="AB581" s="65"/>
      <c r="AC581" s="65"/>
      <c r="AD581" s="65"/>
      <c r="AE581" s="64"/>
      <c r="AF581" s="65"/>
      <c r="AG581" s="65"/>
      <c r="AH581" s="65"/>
    </row>
    <row r="582" s="3" customFormat="true" ht="15" hidden="false" customHeight="true" outlineLevel="0" collapsed="false">
      <c r="A582" s="57" t="s">
        <v>1589</v>
      </c>
      <c r="B582" s="66" t="s">
        <v>1590</v>
      </c>
      <c r="C582" s="83" t="s">
        <v>270</v>
      </c>
      <c r="D582" s="104" t="s">
        <v>1591</v>
      </c>
      <c r="E582" s="70" t="n">
        <v>1961</v>
      </c>
      <c r="F582" s="57" t="s">
        <v>154</v>
      </c>
      <c r="G582" s="57" t="s">
        <v>207</v>
      </c>
      <c r="H582" s="30" t="n">
        <f aca="false">L582+N582+O582+Q582+S582+Z582+AA582+AC582</f>
        <v>5</v>
      </c>
      <c r="I582" s="31" t="n">
        <f aca="false">M582+P582+U582++V582+Y582+AB582+AE582+AF582++AH582</f>
        <v>0</v>
      </c>
      <c r="J582" s="15" t="n">
        <f aca="false">R582+T582+W582+X582+AD582+AG582</f>
        <v>0</v>
      </c>
      <c r="K582" s="62" t="n">
        <f aca="false">SUM(L582:AH582)</f>
        <v>5</v>
      </c>
      <c r="L582" s="57"/>
      <c r="M582" s="57"/>
      <c r="N582" s="57"/>
      <c r="O582" s="63"/>
      <c r="P582" s="63"/>
      <c r="Q582" s="57" t="n">
        <v>5</v>
      </c>
      <c r="R582" s="57"/>
      <c r="S582" s="65"/>
      <c r="T582" s="65"/>
      <c r="U582" s="65"/>
      <c r="V582" s="63"/>
      <c r="W582" s="65"/>
      <c r="X582" s="65"/>
      <c r="Y582" s="65"/>
      <c r="Z582" s="65"/>
      <c r="AA582" s="64"/>
      <c r="AB582" s="65"/>
      <c r="AC582" s="65"/>
      <c r="AD582" s="65"/>
      <c r="AE582" s="64"/>
      <c r="AF582" s="65"/>
      <c r="AG582" s="65"/>
      <c r="AH582" s="65"/>
    </row>
    <row r="583" s="3" customFormat="true" ht="15" hidden="false" customHeight="true" outlineLevel="0" collapsed="false">
      <c r="A583" s="57" t="s">
        <v>1592</v>
      </c>
      <c r="B583" s="172" t="s">
        <v>1593</v>
      </c>
      <c r="C583" s="67" t="s">
        <v>435</v>
      </c>
      <c r="D583" s="172" t="s">
        <v>1594</v>
      </c>
      <c r="E583" s="173" t="n">
        <v>1963</v>
      </c>
      <c r="F583" s="57" t="s">
        <v>154</v>
      </c>
      <c r="G583" s="57" t="s">
        <v>211</v>
      </c>
      <c r="H583" s="30" t="n">
        <f aca="false">L583+N583+O583+Q583+S583+Z583+AA583+AC583</f>
        <v>0</v>
      </c>
      <c r="I583" s="31" t="n">
        <f aca="false">M583+P583+U583++V583+Y583+AB583+AE583+AF583++AH583</f>
        <v>0</v>
      </c>
      <c r="J583" s="15" t="n">
        <f aca="false">R583+T583+W583+X583+AD583+AG583</f>
        <v>5</v>
      </c>
      <c r="K583" s="62" t="n">
        <f aca="false">SUM(L583:AH583)</f>
        <v>5</v>
      </c>
      <c r="L583" s="57"/>
      <c r="M583" s="57"/>
      <c r="N583" s="57"/>
      <c r="O583" s="57"/>
      <c r="P583" s="57"/>
      <c r="Q583" s="57"/>
      <c r="R583" s="57"/>
      <c r="S583" s="70"/>
      <c r="T583" s="70"/>
      <c r="U583" s="70"/>
      <c r="V583" s="57"/>
      <c r="W583" s="174" t="n">
        <v>5</v>
      </c>
      <c r="X583" s="70"/>
      <c r="Y583" s="70"/>
      <c r="Z583" s="70"/>
      <c r="AA583" s="72"/>
      <c r="AB583" s="65"/>
      <c r="AC583" s="65"/>
      <c r="AD583" s="65"/>
      <c r="AE583" s="64"/>
      <c r="AF583" s="65"/>
      <c r="AG583" s="65"/>
      <c r="AH583" s="65"/>
    </row>
    <row r="584" s="3" customFormat="true" ht="15" hidden="false" customHeight="true" outlineLevel="0" collapsed="false">
      <c r="A584" s="57" t="s">
        <v>1595</v>
      </c>
      <c r="B584" s="136" t="s">
        <v>1596</v>
      </c>
      <c r="C584" s="136" t="s">
        <v>810</v>
      </c>
      <c r="D584" s="136" t="s">
        <v>440</v>
      </c>
      <c r="E584" s="138" t="n">
        <v>1963</v>
      </c>
      <c r="F584" s="57" t="s">
        <v>154</v>
      </c>
      <c r="G584" s="57" t="s">
        <v>214</v>
      </c>
      <c r="H584" s="30" t="n">
        <f aca="false">L584+N584+O584+Q584+S584+Z584+AA584+AC584</f>
        <v>5</v>
      </c>
      <c r="I584" s="31" t="n">
        <f aca="false">M584+P584+U584++V584+Y584+AB584+AE584+AF584++AH584</f>
        <v>0</v>
      </c>
      <c r="J584" s="15" t="n">
        <f aca="false">R584+T584+W584+X584+AD584+AG584</f>
        <v>0</v>
      </c>
      <c r="K584" s="62" t="n">
        <f aca="false">SUM(L584:AH584)</f>
        <v>5</v>
      </c>
      <c r="L584" s="57"/>
      <c r="M584" s="57"/>
      <c r="N584" s="57"/>
      <c r="O584" s="57"/>
      <c r="P584" s="57"/>
      <c r="Q584" s="57"/>
      <c r="R584" s="57"/>
      <c r="S584" s="70"/>
      <c r="T584" s="70"/>
      <c r="U584" s="70"/>
      <c r="V584" s="57"/>
      <c r="W584" s="70"/>
      <c r="X584" s="70"/>
      <c r="Y584" s="70"/>
      <c r="Z584" s="63" t="n">
        <v>5</v>
      </c>
      <c r="AA584" s="72"/>
      <c r="AB584" s="65"/>
      <c r="AC584" s="65"/>
      <c r="AD584" s="65"/>
      <c r="AE584" s="64"/>
      <c r="AF584" s="65"/>
      <c r="AG584" s="65"/>
      <c r="AH584" s="65"/>
    </row>
    <row r="585" s="3" customFormat="true" ht="15" hidden="false" customHeight="true" outlineLevel="0" collapsed="false">
      <c r="A585" s="57" t="s">
        <v>1597</v>
      </c>
      <c r="B585" s="67" t="s">
        <v>469</v>
      </c>
      <c r="C585" s="67" t="s">
        <v>114</v>
      </c>
      <c r="D585" s="67"/>
      <c r="E585" s="65" t="n">
        <v>1949</v>
      </c>
      <c r="F585" s="57" t="s">
        <v>400</v>
      </c>
      <c r="G585" s="57" t="s">
        <v>85</v>
      </c>
      <c r="H585" s="30" t="n">
        <f aca="false">L585+N585+O585+Q585+S585+Z585+AA585+AC585</f>
        <v>0</v>
      </c>
      <c r="I585" s="31" t="n">
        <f aca="false">M585+P585+U585++V585+Y585+AB585+AE585+AF585++AH585</f>
        <v>5</v>
      </c>
      <c r="J585" s="15" t="n">
        <f aca="false">R585+T585+W585+X585+AD585+AG585</f>
        <v>0</v>
      </c>
      <c r="K585" s="62" t="n">
        <f aca="false">SUM(L585:AH585)</f>
        <v>5</v>
      </c>
      <c r="L585" s="57"/>
      <c r="M585" s="57"/>
      <c r="N585" s="57"/>
      <c r="O585" s="57"/>
      <c r="P585" s="57"/>
      <c r="Q585" s="57"/>
      <c r="R585" s="57"/>
      <c r="S585" s="70"/>
      <c r="T585" s="70"/>
      <c r="U585" s="70"/>
      <c r="V585" s="57"/>
      <c r="W585" s="70"/>
      <c r="X585" s="70"/>
      <c r="Y585" s="70" t="n">
        <v>5</v>
      </c>
      <c r="Z585" s="70"/>
      <c r="AA585" s="72"/>
      <c r="AB585" s="65"/>
      <c r="AC585" s="65"/>
      <c r="AD585" s="65"/>
      <c r="AE585" s="64"/>
      <c r="AF585" s="65"/>
      <c r="AG585" s="65"/>
      <c r="AH585" s="65"/>
    </row>
    <row r="586" s="3" customFormat="true" ht="15" hidden="false" customHeight="true" outlineLevel="0" collapsed="false">
      <c r="A586" s="57" t="s">
        <v>1598</v>
      </c>
      <c r="B586" s="92" t="s">
        <v>1599</v>
      </c>
      <c r="C586" s="68" t="s">
        <v>78</v>
      </c>
      <c r="D586" s="68" t="s">
        <v>1600</v>
      </c>
      <c r="E586" s="70"/>
      <c r="F586" s="57"/>
      <c r="G586" s="57"/>
      <c r="H586" s="30" t="n">
        <f aca="false">L586+N586+O586+Q586+S586+Z586+AA586+AC586</f>
        <v>0</v>
      </c>
      <c r="I586" s="31" t="n">
        <f aca="false">M586+P586+U586++V586+Y586+AB586+AE586+AF586++AH586</f>
        <v>5</v>
      </c>
      <c r="J586" s="15" t="n">
        <f aca="false">R586+T586+W586+X586+AD586+AG586</f>
        <v>0</v>
      </c>
      <c r="K586" s="62" t="n">
        <f aca="false">SUM(L586:AH586)</f>
        <v>5</v>
      </c>
      <c r="L586" s="57"/>
      <c r="M586" s="57"/>
      <c r="N586" s="57"/>
      <c r="O586" s="57"/>
      <c r="P586" s="57"/>
      <c r="Q586" s="57"/>
      <c r="R586" s="57"/>
      <c r="S586" s="70"/>
      <c r="T586" s="57"/>
      <c r="U586" s="57"/>
      <c r="V586" s="63" t="n">
        <v>5</v>
      </c>
      <c r="W586" s="70"/>
      <c r="X586" s="70"/>
      <c r="Y586" s="70"/>
      <c r="Z586" s="70"/>
      <c r="AA586" s="72"/>
      <c r="AB586" s="65"/>
      <c r="AC586" s="65"/>
      <c r="AD586" s="65"/>
      <c r="AE586" s="64"/>
      <c r="AF586" s="65"/>
      <c r="AG586" s="65"/>
      <c r="AH586" s="65"/>
    </row>
    <row r="587" s="3" customFormat="true" ht="15" hidden="false" customHeight="true" outlineLevel="0" collapsed="false">
      <c r="A587" s="57" t="s">
        <v>1601</v>
      </c>
      <c r="B587" s="66" t="s">
        <v>1602</v>
      </c>
      <c r="C587" s="67" t="s">
        <v>152</v>
      </c>
      <c r="D587" s="66" t="s">
        <v>1603</v>
      </c>
      <c r="E587" s="65"/>
      <c r="F587" s="57"/>
      <c r="G587" s="57"/>
      <c r="H587" s="30" t="n">
        <f aca="false">L587+N587+O587+Q587+S587+Z587+AA587+AC587</f>
        <v>0</v>
      </c>
      <c r="I587" s="31" t="n">
        <f aca="false">M587+P587+U587++V587+Y587+AB587+AE587+AF587++AH587</f>
        <v>0</v>
      </c>
      <c r="J587" s="15" t="n">
        <f aca="false">R587+T587+W587+X587+AD587+AG587</f>
        <v>5</v>
      </c>
      <c r="K587" s="62" t="n">
        <f aca="false">SUM(L587:AH587)</f>
        <v>5</v>
      </c>
      <c r="L587" s="57"/>
      <c r="M587" s="57"/>
      <c r="N587" s="57"/>
      <c r="O587" s="63"/>
      <c r="P587" s="63"/>
      <c r="Q587" s="57"/>
      <c r="R587" s="63" t="n">
        <v>5</v>
      </c>
      <c r="S587" s="65"/>
      <c r="T587" s="65"/>
      <c r="U587" s="65"/>
      <c r="V587" s="63"/>
      <c r="W587" s="65"/>
      <c r="X587" s="65"/>
      <c r="Y587" s="65"/>
      <c r="Z587" s="65"/>
      <c r="AA587" s="64"/>
      <c r="AB587" s="65"/>
      <c r="AC587" s="65"/>
      <c r="AD587" s="65"/>
      <c r="AE587" s="64"/>
      <c r="AF587" s="65"/>
      <c r="AG587" s="65"/>
      <c r="AH587" s="65"/>
    </row>
    <row r="588" s="3" customFormat="true" ht="15" hidden="false" customHeight="true" outlineLevel="0" collapsed="false">
      <c r="A588" s="57" t="s">
        <v>1604</v>
      </c>
      <c r="B588" s="58" t="s">
        <v>1605</v>
      </c>
      <c r="C588" s="67" t="s">
        <v>129</v>
      </c>
      <c r="D588" s="58" t="s">
        <v>1606</v>
      </c>
      <c r="E588" s="61" t="n">
        <v>1965</v>
      </c>
      <c r="F588" s="57" t="s">
        <v>18</v>
      </c>
      <c r="G588" s="57" t="s">
        <v>363</v>
      </c>
      <c r="H588" s="30" t="n">
        <f aca="false">L588+N588+O588+Q588+S588+Z588+AA588+AC588</f>
        <v>0</v>
      </c>
      <c r="I588" s="31" t="n">
        <f aca="false">M588+P588+U588++V588+Y588+AB588+AE588+AF588++AH588</f>
        <v>4</v>
      </c>
      <c r="J588" s="15" t="n">
        <f aca="false">R588+T588+W588+X588+AD588+AG588</f>
        <v>0</v>
      </c>
      <c r="K588" s="62" t="n">
        <f aca="false">SUM(L588:AH588)</f>
        <v>4</v>
      </c>
      <c r="L588" s="65"/>
      <c r="M588" s="57" t="n">
        <v>4</v>
      </c>
      <c r="N588" s="57"/>
      <c r="O588" s="63"/>
      <c r="P588" s="63"/>
      <c r="Q588" s="57"/>
      <c r="R588" s="57"/>
      <c r="S588" s="65"/>
      <c r="T588" s="65"/>
      <c r="U588" s="65"/>
      <c r="V588" s="63"/>
      <c r="W588" s="65"/>
      <c r="X588" s="65"/>
      <c r="Y588" s="65"/>
      <c r="Z588" s="65"/>
      <c r="AA588" s="64"/>
      <c r="AB588" s="65"/>
      <c r="AC588" s="65"/>
      <c r="AD588" s="70"/>
      <c r="AE588" s="72"/>
      <c r="AF588" s="70"/>
      <c r="AG588" s="70"/>
      <c r="AH588" s="70"/>
    </row>
    <row r="589" s="3" customFormat="true" ht="15" hidden="false" customHeight="true" outlineLevel="0" collapsed="false">
      <c r="A589" s="57" t="s">
        <v>1607</v>
      </c>
      <c r="B589" s="87" t="s">
        <v>610</v>
      </c>
      <c r="C589" s="87" t="s">
        <v>157</v>
      </c>
      <c r="D589" s="87" t="s">
        <v>1608</v>
      </c>
      <c r="E589" s="65" t="n">
        <v>1988</v>
      </c>
      <c r="F589" s="57" t="s">
        <v>56</v>
      </c>
      <c r="G589" s="57" t="s">
        <v>394</v>
      </c>
      <c r="H589" s="30" t="n">
        <f aca="false">L589+N589+O589+Q589+S589+Z589+AA589+AC589</f>
        <v>0</v>
      </c>
      <c r="I589" s="31" t="n">
        <f aca="false">M589+P589+U589++V589+Y589+AB589+AE589+AF589++AH589</f>
        <v>0</v>
      </c>
      <c r="J589" s="15" t="n">
        <f aca="false">R589+T589+W589+X589+AD589+AG589</f>
        <v>4</v>
      </c>
      <c r="K589" s="62" t="n">
        <f aca="false">SUM(L589:AH589)</f>
        <v>4</v>
      </c>
      <c r="L589" s="57"/>
      <c r="M589" s="57"/>
      <c r="N589" s="57"/>
      <c r="O589" s="57"/>
      <c r="P589" s="57"/>
      <c r="Q589" s="57"/>
      <c r="R589" s="57"/>
      <c r="S589" s="70"/>
      <c r="T589" s="70"/>
      <c r="U589" s="70"/>
      <c r="V589" s="57"/>
      <c r="W589" s="70"/>
      <c r="X589" s="174" t="n">
        <v>4</v>
      </c>
      <c r="Y589" s="70"/>
      <c r="Z589" s="70"/>
      <c r="AA589" s="72"/>
      <c r="AB589" s="65"/>
      <c r="AC589" s="65"/>
      <c r="AD589" s="65"/>
      <c r="AE589" s="64"/>
      <c r="AF589" s="65"/>
      <c r="AG589" s="65"/>
      <c r="AH589" s="65"/>
    </row>
    <row r="590" s="3" customFormat="true" ht="15" hidden="false" customHeight="true" outlineLevel="0" collapsed="false">
      <c r="A590" s="57" t="s">
        <v>1609</v>
      </c>
      <c r="B590" s="66" t="s">
        <v>1610</v>
      </c>
      <c r="C590" s="83" t="s">
        <v>1611</v>
      </c>
      <c r="D590" s="104" t="s">
        <v>1612</v>
      </c>
      <c r="E590" s="126" t="n">
        <v>1984</v>
      </c>
      <c r="F590" s="57" t="s">
        <v>56</v>
      </c>
      <c r="G590" s="57" t="s">
        <v>397</v>
      </c>
      <c r="H590" s="30" t="n">
        <f aca="false">L590+N590+O590+Q590+S590+Z590+AA590+AC590</f>
        <v>4</v>
      </c>
      <c r="I590" s="31" t="n">
        <f aca="false">M590+P590+U590++V590+Y590+AB590+AE590+AF590++AH590</f>
        <v>0</v>
      </c>
      <c r="J590" s="15" t="n">
        <f aca="false">R590+T590+W590+X590+AD590+AG590</f>
        <v>0</v>
      </c>
      <c r="K590" s="62" t="n">
        <f aca="false">SUM(L590:AH590)</f>
        <v>4</v>
      </c>
      <c r="L590" s="57"/>
      <c r="M590" s="57"/>
      <c r="N590" s="57"/>
      <c r="O590" s="63"/>
      <c r="P590" s="63"/>
      <c r="Q590" s="63" t="n">
        <v>4</v>
      </c>
      <c r="R590" s="57"/>
      <c r="S590" s="65"/>
      <c r="T590" s="65"/>
      <c r="U590" s="65"/>
      <c r="V590" s="63"/>
      <c r="W590" s="65"/>
      <c r="X590" s="65"/>
      <c r="Y590" s="65"/>
      <c r="Z590" s="65"/>
      <c r="AA590" s="64"/>
      <c r="AB590" s="70"/>
      <c r="AC590" s="70"/>
      <c r="AD590" s="65"/>
      <c r="AE590" s="64"/>
      <c r="AF590" s="65"/>
      <c r="AG590" s="65"/>
      <c r="AH590" s="65"/>
    </row>
    <row r="591" s="3" customFormat="true" ht="15" hidden="false" customHeight="true" outlineLevel="0" collapsed="false">
      <c r="A591" s="57" t="s">
        <v>1613</v>
      </c>
      <c r="B591" s="87" t="s">
        <v>1614</v>
      </c>
      <c r="C591" s="87" t="s">
        <v>62</v>
      </c>
      <c r="D591" s="87" t="s">
        <v>1473</v>
      </c>
      <c r="E591" s="65" t="n">
        <v>1974</v>
      </c>
      <c r="F591" s="57" t="s">
        <v>70</v>
      </c>
      <c r="G591" s="57" t="s">
        <v>609</v>
      </c>
      <c r="H591" s="30" t="n">
        <f aca="false">L591+N591+O591+Q591+S591+Z591+AA591+AC591</f>
        <v>0</v>
      </c>
      <c r="I591" s="31" t="n">
        <f aca="false">M591+P591+U591++V591+Y591+AB591+AE591+AF591++AH591</f>
        <v>0</v>
      </c>
      <c r="J591" s="15" t="n">
        <f aca="false">R591+T591+W591+X591+AD591+AG591</f>
        <v>4</v>
      </c>
      <c r="K591" s="62" t="n">
        <f aca="false">SUM(L591:AH591)</f>
        <v>4</v>
      </c>
      <c r="L591" s="57"/>
      <c r="M591" s="57"/>
      <c r="N591" s="57"/>
      <c r="O591" s="57"/>
      <c r="P591" s="57"/>
      <c r="Q591" s="57"/>
      <c r="R591" s="57"/>
      <c r="S591" s="70"/>
      <c r="T591" s="70"/>
      <c r="U591" s="70"/>
      <c r="V591" s="57"/>
      <c r="W591" s="70"/>
      <c r="X591" s="65" t="n">
        <v>4</v>
      </c>
      <c r="Y591" s="70"/>
      <c r="Z591" s="70"/>
      <c r="AA591" s="72"/>
      <c r="AB591" s="65"/>
      <c r="AC591" s="65"/>
      <c r="AD591" s="65"/>
      <c r="AE591" s="64"/>
      <c r="AF591" s="65"/>
      <c r="AG591" s="65"/>
      <c r="AH591" s="65"/>
    </row>
    <row r="592" s="3" customFormat="true" ht="15" hidden="false" customHeight="true" outlineLevel="0" collapsed="false">
      <c r="A592" s="57" t="s">
        <v>1615</v>
      </c>
      <c r="B592" s="66" t="s">
        <v>1616</v>
      </c>
      <c r="C592" s="67" t="s">
        <v>1617</v>
      </c>
      <c r="D592" s="66" t="s">
        <v>1618</v>
      </c>
      <c r="E592" s="61" t="n">
        <v>1975</v>
      </c>
      <c r="F592" s="57" t="s">
        <v>70</v>
      </c>
      <c r="G592" s="57" t="s">
        <v>612</v>
      </c>
      <c r="H592" s="30" t="n">
        <f aca="false">L592+N592+O592+Q592+S592+Z592+AA592+AC592</f>
        <v>4</v>
      </c>
      <c r="I592" s="31" t="n">
        <f aca="false">M592+P592+U592++V592+Y592+AB592+AE592+AF592++AH592</f>
        <v>0</v>
      </c>
      <c r="J592" s="15" t="n">
        <f aca="false">R592+T592+W592+X592+AD592+AG592</f>
        <v>0</v>
      </c>
      <c r="K592" s="62" t="n">
        <f aca="false">SUM(L592:AH592)</f>
        <v>4</v>
      </c>
      <c r="L592" s="57" t="n">
        <v>4</v>
      </c>
      <c r="M592" s="57"/>
      <c r="N592" s="57"/>
      <c r="O592" s="63"/>
      <c r="P592" s="63"/>
      <c r="Q592" s="57"/>
      <c r="R592" s="57"/>
      <c r="S592" s="65"/>
      <c r="T592" s="65"/>
      <c r="U592" s="65"/>
      <c r="V592" s="63"/>
      <c r="W592" s="65"/>
      <c r="X592" s="65"/>
      <c r="Y592" s="65"/>
      <c r="Z592" s="65"/>
      <c r="AA592" s="64"/>
      <c r="AB592" s="65"/>
      <c r="AC592" s="65"/>
      <c r="AD592" s="70"/>
      <c r="AE592" s="72"/>
      <c r="AF592" s="70"/>
      <c r="AG592" s="70"/>
      <c r="AH592" s="70"/>
    </row>
    <row r="593" s="3" customFormat="true" ht="15" hidden="false" customHeight="true" outlineLevel="0" collapsed="false">
      <c r="A593" s="57" t="s">
        <v>1619</v>
      </c>
      <c r="B593" s="66" t="s">
        <v>1172</v>
      </c>
      <c r="C593" s="67" t="s">
        <v>274</v>
      </c>
      <c r="D593" s="89" t="s">
        <v>1620</v>
      </c>
      <c r="E593" s="123" t="n">
        <v>1978</v>
      </c>
      <c r="F593" s="57" t="s">
        <v>70</v>
      </c>
      <c r="G593" s="57" t="s">
        <v>615</v>
      </c>
      <c r="H593" s="30" t="n">
        <f aca="false">L593+N593+O593+Q593+S593+Z593+AA593+AC593</f>
        <v>0</v>
      </c>
      <c r="I593" s="31" t="n">
        <f aca="false">M593+P593+U593++V593+Y593+AB593+AE593+AF593++AH593</f>
        <v>0</v>
      </c>
      <c r="J593" s="15" t="n">
        <f aca="false">R593+T593+W593+X593+AD593+AG593</f>
        <v>4</v>
      </c>
      <c r="K593" s="62" t="n">
        <f aca="false">SUM(L593:AH593)</f>
        <v>4</v>
      </c>
      <c r="L593" s="57"/>
      <c r="M593" s="57"/>
      <c r="N593" s="57"/>
      <c r="O593" s="63"/>
      <c r="P593" s="63"/>
      <c r="Q593" s="57"/>
      <c r="R593" s="57"/>
      <c r="S593" s="65"/>
      <c r="T593" s="63" t="n">
        <v>4</v>
      </c>
      <c r="U593" s="65"/>
      <c r="V593" s="63"/>
      <c r="W593" s="65"/>
      <c r="X593" s="65"/>
      <c r="Y593" s="65"/>
      <c r="Z593" s="65"/>
      <c r="AA593" s="64"/>
      <c r="AB593" s="65"/>
      <c r="AC593" s="65"/>
      <c r="AD593" s="65"/>
      <c r="AE593" s="64"/>
      <c r="AF593" s="65"/>
      <c r="AG593" s="65"/>
      <c r="AH593" s="65"/>
    </row>
    <row r="594" s="3" customFormat="true" ht="15" hidden="false" customHeight="true" outlineLevel="0" collapsed="false">
      <c r="A594" s="57" t="s">
        <v>1621</v>
      </c>
      <c r="B594" s="67" t="s">
        <v>1622</v>
      </c>
      <c r="C594" s="67" t="s">
        <v>899</v>
      </c>
      <c r="D594" s="67"/>
      <c r="E594" s="65" t="n">
        <v>1956</v>
      </c>
      <c r="F594" s="57" t="s">
        <v>154</v>
      </c>
      <c r="G594" s="57" t="s">
        <v>218</v>
      </c>
      <c r="H594" s="30" t="n">
        <f aca="false">L594+N594+O594+Q594+S594+Z594+AA594+AC594</f>
        <v>0</v>
      </c>
      <c r="I594" s="31" t="n">
        <f aca="false">M594+P594+U594++V594+Y594+AB594+AE594+AF594++AH594</f>
        <v>4</v>
      </c>
      <c r="J594" s="15" t="n">
        <f aca="false">R594+T594+W594+X594+AD594+AG594</f>
        <v>0</v>
      </c>
      <c r="K594" s="62" t="n">
        <f aca="false">SUM(L594:AH594)</f>
        <v>4</v>
      </c>
      <c r="L594" s="57"/>
      <c r="M594" s="57"/>
      <c r="N594" s="57"/>
      <c r="O594" s="57"/>
      <c r="P594" s="57"/>
      <c r="Q594" s="57"/>
      <c r="R594" s="57"/>
      <c r="S594" s="70"/>
      <c r="T594" s="70"/>
      <c r="U594" s="70"/>
      <c r="V594" s="57"/>
      <c r="W594" s="70"/>
      <c r="X594" s="70"/>
      <c r="Y594" s="70" t="n">
        <v>4</v>
      </c>
      <c r="Z594" s="70"/>
      <c r="AA594" s="72"/>
      <c r="AB594" s="65"/>
      <c r="AC594" s="65"/>
      <c r="AD594" s="65"/>
      <c r="AE594" s="64"/>
      <c r="AF594" s="65"/>
      <c r="AG594" s="65"/>
      <c r="AH594" s="65"/>
    </row>
    <row r="595" s="3" customFormat="true" ht="15" hidden="false" customHeight="true" outlineLevel="0" collapsed="false">
      <c r="A595" s="57" t="s">
        <v>1623</v>
      </c>
      <c r="B595" s="172" t="s">
        <v>1624</v>
      </c>
      <c r="C595" s="67" t="s">
        <v>199</v>
      </c>
      <c r="D595" s="172" t="s">
        <v>1625</v>
      </c>
      <c r="E595" s="173" t="n">
        <v>1959</v>
      </c>
      <c r="F595" s="57" t="s">
        <v>154</v>
      </c>
      <c r="G595" s="57" t="s">
        <v>220</v>
      </c>
      <c r="H595" s="30" t="n">
        <f aca="false">L595+N595+O595+Q595+S595+Z595+AA595+AC595</f>
        <v>0</v>
      </c>
      <c r="I595" s="31" t="n">
        <f aca="false">M595+P595+U595++V595+Y595+AB595+AE595+AF595++AH595</f>
        <v>0</v>
      </c>
      <c r="J595" s="15" t="n">
        <f aca="false">R595+T595+W595+X595+AD595+AG595</f>
        <v>4</v>
      </c>
      <c r="K595" s="62" t="n">
        <f aca="false">SUM(L595:AH595)</f>
        <v>4</v>
      </c>
      <c r="L595" s="57"/>
      <c r="M595" s="57"/>
      <c r="N595" s="57"/>
      <c r="O595" s="57"/>
      <c r="P595" s="57"/>
      <c r="Q595" s="57"/>
      <c r="R595" s="57"/>
      <c r="S595" s="70"/>
      <c r="T595" s="70"/>
      <c r="U595" s="70"/>
      <c r="V595" s="57"/>
      <c r="W595" s="174" t="n">
        <v>4</v>
      </c>
      <c r="X595" s="70"/>
      <c r="Y595" s="70"/>
      <c r="Z595" s="70"/>
      <c r="AA595" s="72"/>
      <c r="AB595" s="65"/>
      <c r="AC595" s="65"/>
      <c r="AD595" s="65"/>
      <c r="AE595" s="64"/>
      <c r="AF595" s="65"/>
      <c r="AG595" s="65"/>
      <c r="AH595" s="65"/>
    </row>
    <row r="596" s="3" customFormat="true" ht="15" hidden="false" customHeight="true" outlineLevel="0" collapsed="false">
      <c r="A596" s="57" t="s">
        <v>1626</v>
      </c>
      <c r="B596" s="136" t="s">
        <v>1627</v>
      </c>
      <c r="C596" s="136" t="s">
        <v>1628</v>
      </c>
      <c r="D596" s="136" t="s">
        <v>1629</v>
      </c>
      <c r="E596" s="138" t="n">
        <v>1956</v>
      </c>
      <c r="F596" s="57" t="s">
        <v>154</v>
      </c>
      <c r="G596" s="57" t="s">
        <v>223</v>
      </c>
      <c r="H596" s="30" t="n">
        <f aca="false">L596+N596+O596+Q596+S596+Z596+AA596+AC596</f>
        <v>4</v>
      </c>
      <c r="I596" s="31" t="n">
        <f aca="false">M596+P596+U596++V596+Y596+AB596+AE596+AF596++AH596</f>
        <v>0</v>
      </c>
      <c r="J596" s="15" t="n">
        <f aca="false">R596+T596+W596+X596+AD596+AG596</f>
        <v>0</v>
      </c>
      <c r="K596" s="62" t="n">
        <f aca="false">SUM(L596:AH596)</f>
        <v>4</v>
      </c>
      <c r="L596" s="57"/>
      <c r="M596" s="57"/>
      <c r="N596" s="57"/>
      <c r="O596" s="57"/>
      <c r="P596" s="57"/>
      <c r="Q596" s="57"/>
      <c r="R596" s="57"/>
      <c r="S596" s="70"/>
      <c r="T596" s="70"/>
      <c r="U596" s="70"/>
      <c r="V596" s="57"/>
      <c r="W596" s="70"/>
      <c r="X596" s="70"/>
      <c r="Y596" s="70"/>
      <c r="Z596" s="63" t="n">
        <v>4</v>
      </c>
      <c r="AA596" s="72"/>
      <c r="AB596" s="65"/>
      <c r="AC596" s="65"/>
      <c r="AD596" s="65"/>
      <c r="AE596" s="64"/>
      <c r="AF596" s="65"/>
      <c r="AG596" s="65"/>
      <c r="AH596" s="65"/>
    </row>
    <row r="597" s="3" customFormat="true" ht="15" hidden="false" customHeight="true" outlineLevel="0" collapsed="false">
      <c r="A597" s="57" t="s">
        <v>1630</v>
      </c>
      <c r="B597" s="66" t="s">
        <v>1631</v>
      </c>
      <c r="C597" s="67" t="s">
        <v>1632</v>
      </c>
      <c r="D597" s="87" t="s">
        <v>1633</v>
      </c>
      <c r="E597" s="65"/>
      <c r="F597" s="57"/>
      <c r="G597" s="57"/>
      <c r="H597" s="30" t="n">
        <f aca="false">L597+N597+O597+Q597+S597+Z597+AA597+AC597</f>
        <v>0</v>
      </c>
      <c r="I597" s="31" t="n">
        <f aca="false">M597+P597+U597++V597+Y597+AB597+AE597+AF597++AH597</f>
        <v>0</v>
      </c>
      <c r="J597" s="15" t="n">
        <f aca="false">R597+T597+W597+X597+AD597+AG597</f>
        <v>4</v>
      </c>
      <c r="K597" s="62" t="n">
        <f aca="false">SUM(L597:AH597)</f>
        <v>4</v>
      </c>
      <c r="L597" s="57"/>
      <c r="M597" s="57"/>
      <c r="N597" s="57"/>
      <c r="O597" s="63"/>
      <c r="P597" s="63"/>
      <c r="Q597" s="57"/>
      <c r="R597" s="63" t="n">
        <v>4</v>
      </c>
      <c r="S597" s="65"/>
      <c r="T597" s="65"/>
      <c r="U597" s="65"/>
      <c r="V597" s="63"/>
      <c r="W597" s="65"/>
      <c r="X597" s="65"/>
      <c r="Y597" s="65"/>
      <c r="Z597" s="65"/>
      <c r="AA597" s="64"/>
      <c r="AB597" s="65"/>
      <c r="AC597" s="65"/>
      <c r="AD597" s="65"/>
      <c r="AE597" s="64"/>
      <c r="AF597" s="65"/>
      <c r="AG597" s="65"/>
      <c r="AH597" s="65"/>
    </row>
    <row r="598" s="3" customFormat="true" ht="15" hidden="false" customHeight="true" outlineLevel="0" collapsed="false">
      <c r="A598" s="57" t="s">
        <v>1634</v>
      </c>
      <c r="B598" s="92" t="s">
        <v>1635</v>
      </c>
      <c r="C598" s="67" t="s">
        <v>435</v>
      </c>
      <c r="D598" s="68" t="s">
        <v>1600</v>
      </c>
      <c r="E598" s="65"/>
      <c r="F598" s="57"/>
      <c r="G598" s="57"/>
      <c r="H598" s="30" t="n">
        <f aca="false">L598+N598+O598+Q598+S598+Z598+AA598+AC598</f>
        <v>0</v>
      </c>
      <c r="I598" s="31" t="n">
        <f aca="false">M598+P598+U598++V598+Y598+AB598+AE598+AF598++AH598</f>
        <v>4</v>
      </c>
      <c r="J598" s="15" t="n">
        <f aca="false">R598+T598+W598+X598+AD598+AG598</f>
        <v>0</v>
      </c>
      <c r="K598" s="62" t="n">
        <f aca="false">SUM(L598:AH598)</f>
        <v>4</v>
      </c>
      <c r="L598" s="57"/>
      <c r="M598" s="57"/>
      <c r="N598" s="57"/>
      <c r="O598" s="63"/>
      <c r="P598" s="63"/>
      <c r="Q598" s="57"/>
      <c r="R598" s="57"/>
      <c r="S598" s="65"/>
      <c r="T598" s="65"/>
      <c r="U598" s="65"/>
      <c r="V598" s="63" t="n">
        <v>4</v>
      </c>
      <c r="W598" s="65"/>
      <c r="X598" s="65"/>
      <c r="Y598" s="65"/>
      <c r="Z598" s="65"/>
      <c r="AA598" s="64"/>
      <c r="AB598" s="65"/>
      <c r="AC598" s="65"/>
      <c r="AD598" s="65"/>
      <c r="AE598" s="64"/>
      <c r="AF598" s="65"/>
      <c r="AG598" s="65"/>
      <c r="AH598" s="65"/>
    </row>
    <row r="599" s="3" customFormat="true" ht="15" hidden="false" customHeight="true" outlineLevel="0" collapsed="false">
      <c r="A599" s="57" t="s">
        <v>1636</v>
      </c>
      <c r="B599" s="66" t="s">
        <v>1637</v>
      </c>
      <c r="C599" s="67" t="s">
        <v>78</v>
      </c>
      <c r="D599" s="66" t="s">
        <v>566</v>
      </c>
      <c r="E599" s="65"/>
      <c r="F599" s="57"/>
      <c r="G599" s="57"/>
      <c r="H599" s="30" t="n">
        <f aca="false">L599+N599+O599+Q599+S599+Z599+AA599+AC599</f>
        <v>0</v>
      </c>
      <c r="I599" s="31" t="n">
        <f aca="false">M599+P599+U599++V599+Y599+AB599+AE599+AF599++AH599</f>
        <v>0</v>
      </c>
      <c r="J599" s="15" t="n">
        <f aca="false">R599+T599+W599+X599+AD599+AG599</f>
        <v>4</v>
      </c>
      <c r="K599" s="62" t="n">
        <f aca="false">SUM(L599:AH599)</f>
        <v>4</v>
      </c>
      <c r="L599" s="57"/>
      <c r="M599" s="57"/>
      <c r="N599" s="57"/>
      <c r="O599" s="63"/>
      <c r="P599" s="63"/>
      <c r="Q599" s="57"/>
      <c r="R599" s="63" t="n">
        <v>4</v>
      </c>
      <c r="S599" s="65"/>
      <c r="T599" s="65"/>
      <c r="U599" s="65"/>
      <c r="V599" s="63"/>
      <c r="W599" s="65"/>
      <c r="X599" s="65"/>
      <c r="Y599" s="65"/>
      <c r="Z599" s="65"/>
      <c r="AA599" s="64"/>
      <c r="AB599" s="65"/>
      <c r="AC599" s="65"/>
      <c r="AD599" s="65"/>
      <c r="AE599" s="64"/>
      <c r="AF599" s="65"/>
      <c r="AG599" s="65"/>
      <c r="AH599" s="65"/>
    </row>
    <row r="600" s="3" customFormat="true" ht="15" hidden="false" customHeight="true" outlineLevel="0" collapsed="false">
      <c r="A600" s="57" t="s">
        <v>1638</v>
      </c>
      <c r="B600" s="73" t="s">
        <v>1639</v>
      </c>
      <c r="C600" s="85" t="s">
        <v>266</v>
      </c>
      <c r="D600" s="71" t="s">
        <v>1640</v>
      </c>
      <c r="E600" s="61"/>
      <c r="F600" s="57"/>
      <c r="G600" s="57"/>
      <c r="H600" s="30" t="n">
        <f aca="false">L600+N600+O600+Q600+S600+Z600+AA600+AC600</f>
        <v>4</v>
      </c>
      <c r="I600" s="31" t="n">
        <f aca="false">M600+P600+U600++V600+Y600+AB600+AE600+AF600++AH600</f>
        <v>0</v>
      </c>
      <c r="J600" s="15" t="n">
        <f aca="false">R600+T600+W600+X600+AD600+AG600</f>
        <v>0</v>
      </c>
      <c r="K600" s="62" t="n">
        <f aca="false">SUM(L600:AH600)</f>
        <v>4</v>
      </c>
      <c r="L600" s="57"/>
      <c r="M600" s="57"/>
      <c r="N600" s="57"/>
      <c r="O600" s="63" t="n">
        <v>4</v>
      </c>
      <c r="P600" s="63"/>
      <c r="Q600" s="57"/>
      <c r="R600" s="57"/>
      <c r="S600" s="65"/>
      <c r="T600" s="65"/>
      <c r="U600" s="65"/>
      <c r="V600" s="63"/>
      <c r="W600" s="65"/>
      <c r="X600" s="65"/>
      <c r="Y600" s="65"/>
      <c r="Z600" s="65"/>
      <c r="AA600" s="64"/>
      <c r="AB600" s="65"/>
      <c r="AC600" s="65"/>
      <c r="AD600" s="65"/>
      <c r="AE600" s="64"/>
      <c r="AF600" s="65"/>
      <c r="AG600" s="65"/>
      <c r="AH600" s="65"/>
    </row>
    <row r="601" s="3" customFormat="true" ht="15" hidden="false" customHeight="true" outlineLevel="0" collapsed="false">
      <c r="A601" s="57" t="s">
        <v>1641</v>
      </c>
      <c r="B601" s="66" t="s">
        <v>1642</v>
      </c>
      <c r="C601" s="68" t="s">
        <v>199</v>
      </c>
      <c r="D601" s="66" t="s">
        <v>1643</v>
      </c>
      <c r="E601" s="70"/>
      <c r="F601" s="57"/>
      <c r="G601" s="57"/>
      <c r="H601" s="30" t="n">
        <f aca="false">L601+N601+O601+Q601+S601+Z601+AA601+AC601</f>
        <v>0</v>
      </c>
      <c r="I601" s="31" t="n">
        <f aca="false">M601+P601+U601++V601+Y601+AB601+AE601+AF601++AH601</f>
        <v>0</v>
      </c>
      <c r="J601" s="15" t="n">
        <f aca="false">R601+T601+W601+X601+AD601+AG601</f>
        <v>4</v>
      </c>
      <c r="K601" s="62" t="n">
        <f aca="false">SUM(L601:AH601)</f>
        <v>4</v>
      </c>
      <c r="L601" s="57"/>
      <c r="M601" s="57"/>
      <c r="N601" s="57"/>
      <c r="O601" s="57"/>
      <c r="P601" s="57"/>
      <c r="Q601" s="57"/>
      <c r="R601" s="57" t="n">
        <v>4</v>
      </c>
      <c r="S601" s="70"/>
      <c r="T601" s="70"/>
      <c r="U601" s="70"/>
      <c r="V601" s="57"/>
      <c r="W601" s="70"/>
      <c r="X601" s="70"/>
      <c r="Y601" s="70"/>
      <c r="Z601" s="70"/>
      <c r="AA601" s="72"/>
      <c r="AB601" s="65"/>
      <c r="AC601" s="65"/>
      <c r="AD601" s="65"/>
      <c r="AE601" s="64"/>
      <c r="AF601" s="65"/>
      <c r="AG601" s="65"/>
      <c r="AH601" s="65"/>
    </row>
    <row r="602" s="3" customFormat="true" ht="15" hidden="false" customHeight="true" outlineLevel="0" collapsed="false">
      <c r="A602" s="57" t="s">
        <v>1644</v>
      </c>
      <c r="B602" s="66" t="s">
        <v>1645</v>
      </c>
      <c r="C602" s="67" t="s">
        <v>245</v>
      </c>
      <c r="D602" s="68" t="s">
        <v>1646</v>
      </c>
      <c r="E602" s="69" t="n">
        <v>1995</v>
      </c>
      <c r="F602" s="57" t="s">
        <v>60</v>
      </c>
      <c r="G602" s="57" t="s">
        <v>247</v>
      </c>
      <c r="H602" s="30" t="n">
        <f aca="false">L602+N602+O602+Q602+S602+Z602+AA602+AC602</f>
        <v>3</v>
      </c>
      <c r="I602" s="31" t="n">
        <f aca="false">M602+P602+U602++V602+Y602+AB602+AE602+AF602++AH602</f>
        <v>0</v>
      </c>
      <c r="J602" s="15" t="n">
        <f aca="false">R602+T602+W602+X602+AD602+AG602</f>
        <v>0</v>
      </c>
      <c r="K602" s="62" t="n">
        <f aca="false">SUM(L602:AH602)</f>
        <v>3</v>
      </c>
      <c r="L602" s="57"/>
      <c r="M602" s="57"/>
      <c r="N602" s="57" t="n">
        <v>3</v>
      </c>
      <c r="O602" s="63"/>
      <c r="P602" s="63"/>
      <c r="Q602" s="57"/>
      <c r="R602" s="57"/>
      <c r="S602" s="65"/>
      <c r="T602" s="65"/>
      <c r="U602" s="65"/>
      <c r="V602" s="63"/>
      <c r="W602" s="65"/>
      <c r="X602" s="65"/>
      <c r="Y602" s="65"/>
      <c r="Z602" s="65"/>
      <c r="AA602" s="64"/>
      <c r="AB602" s="65"/>
      <c r="AC602" s="65"/>
      <c r="AD602" s="65"/>
      <c r="AE602" s="64"/>
      <c r="AF602" s="65"/>
      <c r="AG602" s="65"/>
      <c r="AH602" s="65"/>
    </row>
    <row r="603" s="3" customFormat="true" ht="15" hidden="false" customHeight="true" outlineLevel="0" collapsed="false">
      <c r="A603" s="57" t="s">
        <v>1647</v>
      </c>
      <c r="B603" s="172" t="s">
        <v>1648</v>
      </c>
      <c r="C603" s="67" t="s">
        <v>322</v>
      </c>
      <c r="D603" s="172" t="s">
        <v>187</v>
      </c>
      <c r="E603" s="173" t="n">
        <v>1973</v>
      </c>
      <c r="F603" s="57" t="s">
        <v>18</v>
      </c>
      <c r="G603" s="57" t="s">
        <v>367</v>
      </c>
      <c r="H603" s="30" t="n">
        <f aca="false">L603+N603+O603+Q603+S603+Z603+AA603+AC603</f>
        <v>0</v>
      </c>
      <c r="I603" s="31" t="n">
        <f aca="false">M603+P603+U603++V603+Y603+AB603+AE603+AF603++AH603</f>
        <v>0</v>
      </c>
      <c r="J603" s="15" t="n">
        <f aca="false">R603+T603+W603+X603+AD603+AG603</f>
        <v>3</v>
      </c>
      <c r="K603" s="62" t="n">
        <f aca="false">SUM(L603:AH603)</f>
        <v>3</v>
      </c>
      <c r="L603" s="57"/>
      <c r="M603" s="57"/>
      <c r="N603" s="57"/>
      <c r="O603" s="57"/>
      <c r="P603" s="57"/>
      <c r="Q603" s="57"/>
      <c r="R603" s="57"/>
      <c r="S603" s="70"/>
      <c r="T603" s="70"/>
      <c r="U603" s="70"/>
      <c r="V603" s="57"/>
      <c r="W603" s="174" t="n">
        <v>3</v>
      </c>
      <c r="X603" s="70"/>
      <c r="Y603" s="70"/>
      <c r="Z603" s="70"/>
      <c r="AA603" s="72"/>
      <c r="AB603" s="65"/>
      <c r="AC603" s="65"/>
      <c r="AD603" s="65"/>
      <c r="AE603" s="64"/>
      <c r="AF603" s="65"/>
      <c r="AG603" s="65"/>
      <c r="AH603" s="65"/>
    </row>
    <row r="604" s="3" customFormat="true" ht="15" hidden="false" customHeight="true" outlineLevel="0" collapsed="false">
      <c r="A604" s="57" t="s">
        <v>1649</v>
      </c>
      <c r="B604" s="66" t="s">
        <v>1650</v>
      </c>
      <c r="C604" s="67" t="s">
        <v>82</v>
      </c>
      <c r="D604" s="89"/>
      <c r="E604" s="123" t="n">
        <v>1973</v>
      </c>
      <c r="F604" s="57" t="s">
        <v>18</v>
      </c>
      <c r="G604" s="57" t="s">
        <v>369</v>
      </c>
      <c r="H604" s="30" t="n">
        <f aca="false">L604+N604+O604+Q604+S604+Z604+AA604+AC604</f>
        <v>0</v>
      </c>
      <c r="I604" s="31" t="n">
        <f aca="false">M604+P604+U604++V604+Y604+AB604+AE604+AF604++AH604</f>
        <v>0</v>
      </c>
      <c r="J604" s="15" t="n">
        <f aca="false">R604+T604+W604+X604+AD604+AG604</f>
        <v>3</v>
      </c>
      <c r="K604" s="62" t="n">
        <f aca="false">SUM(L604:AH604)</f>
        <v>3</v>
      </c>
      <c r="L604" s="57"/>
      <c r="M604" s="57"/>
      <c r="N604" s="57"/>
      <c r="O604" s="57"/>
      <c r="P604" s="57"/>
      <c r="Q604" s="57"/>
      <c r="R604" s="57"/>
      <c r="S604" s="70"/>
      <c r="T604" s="63" t="n">
        <v>3</v>
      </c>
      <c r="U604" s="57"/>
      <c r="V604" s="57"/>
      <c r="W604" s="70"/>
      <c r="X604" s="70"/>
      <c r="Y604" s="70"/>
      <c r="Z604" s="70"/>
      <c r="AA604" s="72"/>
      <c r="AB604" s="65"/>
      <c r="AC604" s="65"/>
      <c r="AD604" s="65"/>
      <c r="AE604" s="64"/>
      <c r="AF604" s="65"/>
      <c r="AG604" s="65"/>
      <c r="AH604" s="65"/>
    </row>
    <row r="605" s="3" customFormat="true" ht="15" hidden="false" customHeight="true" outlineLevel="0" collapsed="false">
      <c r="A605" s="57" t="s">
        <v>1651</v>
      </c>
      <c r="B605" s="58" t="s">
        <v>1652</v>
      </c>
      <c r="C605" s="67" t="s">
        <v>193</v>
      </c>
      <c r="D605" s="58" t="s">
        <v>1653</v>
      </c>
      <c r="E605" s="61" t="n">
        <v>1989</v>
      </c>
      <c r="F605" s="57" t="s">
        <v>56</v>
      </c>
      <c r="G605" s="57" t="s">
        <v>401</v>
      </c>
      <c r="H605" s="30" t="n">
        <f aca="false">L605+N605+O605+Q605+S605+Z605+AA605+AC605</f>
        <v>0</v>
      </c>
      <c r="I605" s="31" t="n">
        <f aca="false">M605+P605+U605++V605+Y605+AB605+AE605+AF605++AH605</f>
        <v>3</v>
      </c>
      <c r="J605" s="15" t="n">
        <f aca="false">R605+T605+W605+X605+AD605+AG605</f>
        <v>0</v>
      </c>
      <c r="K605" s="62" t="n">
        <f aca="false">SUM(L605:AH605)</f>
        <v>3</v>
      </c>
      <c r="L605" s="65"/>
      <c r="M605" s="57" t="n">
        <v>3</v>
      </c>
      <c r="N605" s="57"/>
      <c r="O605" s="63"/>
      <c r="P605" s="63"/>
      <c r="Q605" s="57"/>
      <c r="R605" s="57"/>
      <c r="S605" s="65"/>
      <c r="T605" s="65"/>
      <c r="U605" s="65"/>
      <c r="V605" s="63"/>
      <c r="W605" s="65"/>
      <c r="X605" s="65"/>
      <c r="Y605" s="65"/>
      <c r="Z605" s="65"/>
      <c r="AA605" s="64"/>
      <c r="AB605" s="65"/>
      <c r="AC605" s="65"/>
      <c r="AD605" s="65"/>
      <c r="AE605" s="64"/>
      <c r="AF605" s="65"/>
      <c r="AG605" s="65"/>
      <c r="AH605" s="65"/>
    </row>
    <row r="606" s="3" customFormat="true" ht="15" hidden="false" customHeight="true" outlineLevel="0" collapsed="false">
      <c r="A606" s="57" t="s">
        <v>1654</v>
      </c>
      <c r="B606" s="87" t="s">
        <v>1566</v>
      </c>
      <c r="C606" s="87" t="s">
        <v>161</v>
      </c>
      <c r="D606" s="87" t="s">
        <v>187</v>
      </c>
      <c r="E606" s="65" t="n">
        <v>1981</v>
      </c>
      <c r="F606" s="57" t="s">
        <v>70</v>
      </c>
      <c r="G606" s="57" t="s">
        <v>617</v>
      </c>
      <c r="H606" s="30" t="n">
        <f aca="false">L606+N606+O606+Q606+S606+Z606+AA606+AC606</f>
        <v>0</v>
      </c>
      <c r="I606" s="31" t="n">
        <f aca="false">M606+P606+U606++V606+Y606+AB606+AE606+AF606++AH606</f>
        <v>0</v>
      </c>
      <c r="J606" s="15" t="n">
        <f aca="false">R606+T606+W606+X606+AD606+AG606</f>
        <v>3</v>
      </c>
      <c r="K606" s="62" t="n">
        <f aca="false">SUM(L606:AH606)</f>
        <v>3</v>
      </c>
      <c r="L606" s="57"/>
      <c r="M606" s="57"/>
      <c r="N606" s="57"/>
      <c r="O606" s="57"/>
      <c r="P606" s="57"/>
      <c r="Q606" s="57"/>
      <c r="R606" s="57"/>
      <c r="S606" s="70"/>
      <c r="T606" s="70"/>
      <c r="U606" s="70"/>
      <c r="V606" s="57"/>
      <c r="W606" s="70"/>
      <c r="X606" s="174" t="n">
        <v>3</v>
      </c>
      <c r="Y606" s="70"/>
      <c r="Z606" s="70"/>
      <c r="AA606" s="72"/>
      <c r="AB606" s="65"/>
      <c r="AC606" s="65"/>
      <c r="AD606" s="65"/>
      <c r="AE606" s="64"/>
      <c r="AF606" s="65"/>
      <c r="AG606" s="65"/>
      <c r="AH606" s="65"/>
    </row>
    <row r="607" s="3" customFormat="true" ht="15" hidden="false" customHeight="true" outlineLevel="0" collapsed="false">
      <c r="A607" s="57" t="s">
        <v>1655</v>
      </c>
      <c r="B607" s="66" t="s">
        <v>405</v>
      </c>
      <c r="C607" s="83" t="s">
        <v>72</v>
      </c>
      <c r="D607" s="155" t="s">
        <v>1656</v>
      </c>
      <c r="E607" s="126" t="n">
        <v>1982</v>
      </c>
      <c r="F607" s="57" t="s">
        <v>70</v>
      </c>
      <c r="G607" s="57" t="s">
        <v>621</v>
      </c>
      <c r="H607" s="30" t="n">
        <f aca="false">L607+N607+O607+Q607+S607+Z607+AA607+AC607</f>
        <v>3</v>
      </c>
      <c r="I607" s="31" t="n">
        <f aca="false">M607+P607+U607++V607+Y607+AB607+AE607+AF607++AH607</f>
        <v>0</v>
      </c>
      <c r="J607" s="15" t="n">
        <f aca="false">R607+T607+W607+X607+AD607+AG607</f>
        <v>0</v>
      </c>
      <c r="K607" s="62" t="n">
        <f aca="false">SUM(L607:AH607)</f>
        <v>3</v>
      </c>
      <c r="L607" s="57"/>
      <c r="M607" s="57"/>
      <c r="N607" s="57"/>
      <c r="O607" s="63"/>
      <c r="P607" s="63"/>
      <c r="Q607" s="63" t="n">
        <v>3</v>
      </c>
      <c r="R607" s="57"/>
      <c r="S607" s="65"/>
      <c r="T607" s="65"/>
      <c r="U607" s="65"/>
      <c r="V607" s="63"/>
      <c r="W607" s="65"/>
      <c r="X607" s="65"/>
      <c r="Y607" s="65"/>
      <c r="Z607" s="65"/>
      <c r="AA607" s="64"/>
      <c r="AB607" s="65"/>
      <c r="AC607" s="65"/>
      <c r="AD607" s="70"/>
      <c r="AE607" s="72"/>
      <c r="AF607" s="70"/>
      <c r="AG607" s="70"/>
      <c r="AH607" s="70"/>
    </row>
    <row r="608" s="3" customFormat="true" ht="15" hidden="false" customHeight="true" outlineLevel="0" collapsed="false">
      <c r="A608" s="57" t="s">
        <v>1657</v>
      </c>
      <c r="B608" s="87" t="s">
        <v>1658</v>
      </c>
      <c r="C608" s="87" t="s">
        <v>161</v>
      </c>
      <c r="D608" s="87" t="s">
        <v>1633</v>
      </c>
      <c r="E608" s="65" t="n">
        <v>1980</v>
      </c>
      <c r="F608" s="57" t="s">
        <v>70</v>
      </c>
      <c r="G608" s="57" t="s">
        <v>625</v>
      </c>
      <c r="H608" s="30" t="n">
        <f aca="false">L608+N608+O608+Q608+S608+Z608+AA608+AC608</f>
        <v>0</v>
      </c>
      <c r="I608" s="31" t="n">
        <f aca="false">M608+P608+U608++V608+Y608+AB608+AE608+AF608++AH608</f>
        <v>0</v>
      </c>
      <c r="J608" s="15" t="n">
        <f aca="false">R608+T608+W608+X608+AD608+AG608</f>
        <v>3</v>
      </c>
      <c r="K608" s="62" t="n">
        <f aca="false">SUM(L608:AH608)</f>
        <v>3</v>
      </c>
      <c r="L608" s="57"/>
      <c r="M608" s="57"/>
      <c r="N608" s="57"/>
      <c r="O608" s="57"/>
      <c r="P608" s="57"/>
      <c r="Q608" s="57"/>
      <c r="R608" s="57"/>
      <c r="S608" s="70"/>
      <c r="T608" s="70"/>
      <c r="U608" s="70"/>
      <c r="V608" s="57"/>
      <c r="W608" s="70"/>
      <c r="X608" s="65" t="n">
        <v>3</v>
      </c>
      <c r="Y608" s="70"/>
      <c r="Z608" s="70"/>
      <c r="AA608" s="72"/>
      <c r="AB608" s="65"/>
      <c r="AC608" s="65"/>
      <c r="AD608" s="65"/>
      <c r="AE608" s="64"/>
      <c r="AF608" s="65"/>
      <c r="AG608" s="65"/>
      <c r="AH608" s="65"/>
    </row>
    <row r="609" s="3" customFormat="true" ht="15" hidden="false" customHeight="true" outlineLevel="0" collapsed="false">
      <c r="A609" s="57" t="s">
        <v>1659</v>
      </c>
      <c r="B609" s="136" t="s">
        <v>1259</v>
      </c>
      <c r="C609" s="136" t="s">
        <v>563</v>
      </c>
      <c r="D609" s="136" t="s">
        <v>440</v>
      </c>
      <c r="E609" s="138" t="n">
        <v>1976</v>
      </c>
      <c r="F609" s="57" t="s">
        <v>70</v>
      </c>
      <c r="G609" s="57" t="s">
        <v>628</v>
      </c>
      <c r="H609" s="30" t="n">
        <f aca="false">L609+N609+O609+Q609+S609+Z609+AA609+AC609</f>
        <v>3</v>
      </c>
      <c r="I609" s="31" t="n">
        <f aca="false">M609+P609+U609++V609+Y609+AB609+AE609+AF609++AH609</f>
        <v>0</v>
      </c>
      <c r="J609" s="15" t="n">
        <f aca="false">R609+T609+W609+X609+AD609+AG609</f>
        <v>0</v>
      </c>
      <c r="K609" s="62" t="n">
        <f aca="false">SUM(L609:AH609)</f>
        <v>3</v>
      </c>
      <c r="L609" s="57"/>
      <c r="M609" s="57"/>
      <c r="N609" s="57"/>
      <c r="O609" s="57"/>
      <c r="P609" s="57"/>
      <c r="Q609" s="57"/>
      <c r="R609" s="57"/>
      <c r="S609" s="70"/>
      <c r="T609" s="70"/>
      <c r="U609" s="70"/>
      <c r="V609" s="57"/>
      <c r="W609" s="70"/>
      <c r="X609" s="70"/>
      <c r="Y609" s="70"/>
      <c r="Z609" s="63" t="n">
        <v>3</v>
      </c>
      <c r="AA609" s="72"/>
      <c r="AB609" s="65"/>
      <c r="AC609" s="65"/>
      <c r="AD609" s="65"/>
      <c r="AE609" s="64"/>
      <c r="AF609" s="65"/>
      <c r="AG609" s="65"/>
      <c r="AH609" s="65"/>
    </row>
    <row r="610" s="3" customFormat="true" ht="15" hidden="false" customHeight="true" outlineLevel="0" collapsed="false">
      <c r="A610" s="57" t="s">
        <v>1660</v>
      </c>
      <c r="B610" s="67" t="s">
        <v>1661</v>
      </c>
      <c r="C610" s="67" t="s">
        <v>270</v>
      </c>
      <c r="D610" s="67"/>
      <c r="E610" s="65" t="n">
        <v>1959</v>
      </c>
      <c r="F610" s="57" t="s">
        <v>154</v>
      </c>
      <c r="G610" s="57" t="s">
        <v>226</v>
      </c>
      <c r="H610" s="30" t="n">
        <f aca="false">L610+N610+O610+Q610+S610+Z610+AA610+AC610</f>
        <v>0</v>
      </c>
      <c r="I610" s="31" t="n">
        <f aca="false">M610+P610+U610++V610+Y610+AB610+AE610+AF610++AH610</f>
        <v>3</v>
      </c>
      <c r="J610" s="15" t="n">
        <f aca="false">R610+T610+W610+X610+AD610+AG610</f>
        <v>0</v>
      </c>
      <c r="K610" s="62" t="n">
        <f aca="false">SUM(L610:AH610)</f>
        <v>3</v>
      </c>
      <c r="L610" s="57"/>
      <c r="M610" s="57"/>
      <c r="N610" s="57"/>
      <c r="O610" s="57"/>
      <c r="P610" s="57"/>
      <c r="Q610" s="57"/>
      <c r="R610" s="57"/>
      <c r="S610" s="70"/>
      <c r="T610" s="70"/>
      <c r="U610" s="70"/>
      <c r="V610" s="57"/>
      <c r="W610" s="70"/>
      <c r="X610" s="70"/>
      <c r="Y610" s="70" t="n">
        <v>3</v>
      </c>
      <c r="Z610" s="70"/>
      <c r="AA610" s="72"/>
      <c r="AB610" s="65"/>
      <c r="AC610" s="65"/>
      <c r="AD610" s="65"/>
      <c r="AE610" s="64"/>
      <c r="AF610" s="65"/>
      <c r="AG610" s="65"/>
      <c r="AH610" s="65"/>
    </row>
    <row r="611" s="3" customFormat="true" ht="15" hidden="false" customHeight="true" outlineLevel="0" collapsed="false">
      <c r="A611" s="57" t="s">
        <v>1662</v>
      </c>
      <c r="B611" s="66" t="s">
        <v>1663</v>
      </c>
      <c r="C611" s="67" t="s">
        <v>199</v>
      </c>
      <c r="D611" s="87" t="s">
        <v>1538</v>
      </c>
      <c r="E611" s="65" t="n">
        <v>1951</v>
      </c>
      <c r="F611" s="57" t="s">
        <v>400</v>
      </c>
      <c r="G611" s="57" t="s">
        <v>88</v>
      </c>
      <c r="H611" s="30" t="n">
        <f aca="false">L611+N611+O611+Q611+S611+Z611+AA611+AC611</f>
        <v>3</v>
      </c>
      <c r="I611" s="31" t="n">
        <f aca="false">M611+P611+U611++V611+Y611+AB611+AE611+AF611++AH611</f>
        <v>0</v>
      </c>
      <c r="J611" s="15" t="n">
        <f aca="false">R611+T611+W611+X611+AD611+AG611</f>
        <v>0</v>
      </c>
      <c r="K611" s="62" t="n">
        <f aca="false">SUM(L611:AH611)</f>
        <v>3</v>
      </c>
      <c r="L611" s="57"/>
      <c r="M611" s="57"/>
      <c r="N611" s="57"/>
      <c r="O611" s="63"/>
      <c r="P611" s="63"/>
      <c r="Q611" s="57"/>
      <c r="R611" s="57"/>
      <c r="S611" s="63" t="n">
        <v>3</v>
      </c>
      <c r="T611" s="65"/>
      <c r="U611" s="65"/>
      <c r="V611" s="63"/>
      <c r="W611" s="65"/>
      <c r="X611" s="65"/>
      <c r="Y611" s="65"/>
      <c r="Z611" s="65"/>
      <c r="AA611" s="64"/>
      <c r="AB611" s="65"/>
      <c r="AC611" s="65"/>
      <c r="AD611" s="65"/>
      <c r="AE611" s="64"/>
      <c r="AF611" s="65"/>
      <c r="AG611" s="65"/>
      <c r="AH611" s="65"/>
    </row>
    <row r="612" s="3" customFormat="true" ht="15" hidden="false" customHeight="true" outlineLevel="0" collapsed="false">
      <c r="A612" s="57" t="s">
        <v>1664</v>
      </c>
      <c r="B612" s="136" t="s">
        <v>1665</v>
      </c>
      <c r="C612" s="136" t="s">
        <v>1666</v>
      </c>
      <c r="D612" s="136" t="s">
        <v>1667</v>
      </c>
      <c r="E612" s="138" t="n">
        <v>1943</v>
      </c>
      <c r="F612" s="57" t="s">
        <v>400</v>
      </c>
      <c r="G612" s="57" t="s">
        <v>92</v>
      </c>
      <c r="H612" s="30" t="n">
        <f aca="false">L612+N612+O612+Q612+S612+Z612+AA612+AC612</f>
        <v>3</v>
      </c>
      <c r="I612" s="31" t="n">
        <f aca="false">M612+P612+U612++V612+Y612+AB612+AE612+AF612++AH612</f>
        <v>0</v>
      </c>
      <c r="J612" s="15" t="n">
        <f aca="false">R612+T612+W612+X612+AD612+AG612</f>
        <v>0</v>
      </c>
      <c r="K612" s="62" t="n">
        <f aca="false">SUM(L612:AH612)</f>
        <v>3</v>
      </c>
      <c r="L612" s="57"/>
      <c r="M612" s="57"/>
      <c r="N612" s="57"/>
      <c r="O612" s="57"/>
      <c r="P612" s="57"/>
      <c r="Q612" s="57"/>
      <c r="R612" s="57"/>
      <c r="S612" s="70"/>
      <c r="T612" s="70"/>
      <c r="U612" s="70"/>
      <c r="V612" s="57"/>
      <c r="W612" s="70"/>
      <c r="X612" s="57"/>
      <c r="Y612" s="70"/>
      <c r="Z612" s="70" t="n">
        <v>3</v>
      </c>
      <c r="AA612" s="72"/>
      <c r="AB612" s="65"/>
      <c r="AC612" s="65"/>
      <c r="AD612" s="65"/>
      <c r="AE612" s="64"/>
      <c r="AF612" s="65"/>
      <c r="AG612" s="65"/>
      <c r="AH612" s="65"/>
    </row>
    <row r="613" s="3" customFormat="true" ht="15" hidden="false" customHeight="true" outlineLevel="0" collapsed="false">
      <c r="A613" s="57" t="s">
        <v>1668</v>
      </c>
      <c r="B613" s="89" t="s">
        <v>1669</v>
      </c>
      <c r="C613" s="74" t="s">
        <v>228</v>
      </c>
      <c r="D613" s="92" t="s">
        <v>1670</v>
      </c>
      <c r="E613" s="61"/>
      <c r="F613" s="57"/>
      <c r="G613" s="57"/>
      <c r="H613" s="30" t="n">
        <f aca="false">L613+N613+O613+Q613+S613+Z613+AA613+AC613</f>
        <v>3</v>
      </c>
      <c r="I613" s="31" t="n">
        <f aca="false">M613+P613+U613++V613+Y613+AB613+AE613+AF613++AH613</f>
        <v>0</v>
      </c>
      <c r="J613" s="15" t="n">
        <f aca="false">R613+T613+W613+X613+AD613+AG613</f>
        <v>0</v>
      </c>
      <c r="K613" s="62" t="n">
        <f aca="false">SUM(L613:AH613)</f>
        <v>3</v>
      </c>
      <c r="L613" s="57"/>
      <c r="M613" s="57"/>
      <c r="N613" s="57"/>
      <c r="O613" s="63" t="n">
        <v>3</v>
      </c>
      <c r="P613" s="63"/>
      <c r="Q613" s="57"/>
      <c r="R613" s="57"/>
      <c r="S613" s="65"/>
      <c r="T613" s="65"/>
      <c r="U613" s="65"/>
      <c r="V613" s="63"/>
      <c r="W613" s="65"/>
      <c r="X613" s="65"/>
      <c r="Y613" s="65"/>
      <c r="Z613" s="65"/>
      <c r="AA613" s="64"/>
      <c r="AB613" s="65"/>
      <c r="AC613" s="65"/>
      <c r="AD613" s="65"/>
      <c r="AE613" s="64"/>
      <c r="AF613" s="65"/>
      <c r="AG613" s="65"/>
      <c r="AH613" s="65"/>
    </row>
    <row r="614" s="3" customFormat="true" ht="15" hidden="false" customHeight="true" outlineLevel="0" collapsed="false">
      <c r="A614" s="57" t="s">
        <v>1671</v>
      </c>
      <c r="B614" s="92" t="s">
        <v>1672</v>
      </c>
      <c r="C614" s="68" t="s">
        <v>905</v>
      </c>
      <c r="D614" s="68"/>
      <c r="E614" s="70"/>
      <c r="F614" s="57"/>
      <c r="G614" s="57"/>
      <c r="H614" s="30" t="n">
        <f aca="false">L614+N614+O614+Q614+S614+Z614+AA614+AC614</f>
        <v>0</v>
      </c>
      <c r="I614" s="31" t="n">
        <f aca="false">M614+P614+U614++V614+Y614+AB614+AE614+AF614++AH614</f>
        <v>3</v>
      </c>
      <c r="J614" s="15" t="n">
        <f aca="false">R614+T614+W614+X614+AD614+AG614</f>
        <v>0</v>
      </c>
      <c r="K614" s="62" t="n">
        <f aca="false">SUM(L614:AH614)</f>
        <v>3</v>
      </c>
      <c r="L614" s="57"/>
      <c r="M614" s="57"/>
      <c r="N614" s="57"/>
      <c r="O614" s="57"/>
      <c r="P614" s="57"/>
      <c r="Q614" s="57"/>
      <c r="R614" s="57"/>
      <c r="S614" s="70"/>
      <c r="T614" s="57"/>
      <c r="U614" s="57"/>
      <c r="V614" s="63" t="n">
        <v>3</v>
      </c>
      <c r="W614" s="70"/>
      <c r="X614" s="70"/>
      <c r="Y614" s="70"/>
      <c r="Z614" s="70"/>
      <c r="AA614" s="72"/>
      <c r="AB614" s="65"/>
      <c r="AC614" s="65"/>
      <c r="AD614" s="65"/>
      <c r="AE614" s="64"/>
      <c r="AF614" s="65"/>
      <c r="AG614" s="65"/>
      <c r="AH614" s="65"/>
    </row>
    <row r="615" s="3" customFormat="true" ht="15" hidden="false" customHeight="true" outlineLevel="0" collapsed="false">
      <c r="A615" s="57" t="s">
        <v>1673</v>
      </c>
      <c r="B615" s="66" t="s">
        <v>1674</v>
      </c>
      <c r="C615" s="67" t="s">
        <v>222</v>
      </c>
      <c r="D615" s="66" t="s">
        <v>1025</v>
      </c>
      <c r="E615" s="65"/>
      <c r="F615" s="57"/>
      <c r="G615" s="57"/>
      <c r="H615" s="30" t="n">
        <f aca="false">L615+N615+O615+Q615+S615+Z615+AA615+AC615</f>
        <v>0</v>
      </c>
      <c r="I615" s="31" t="n">
        <f aca="false">M615+P615+U615++V615+Y615+AB615+AE615+AF615++AH615</f>
        <v>0</v>
      </c>
      <c r="J615" s="15" t="n">
        <f aca="false">R615+T615+W615+X615+AD615+AG615</f>
        <v>3</v>
      </c>
      <c r="K615" s="62" t="n">
        <f aca="false">SUM(L615:AH615)</f>
        <v>3</v>
      </c>
      <c r="L615" s="57"/>
      <c r="M615" s="57"/>
      <c r="N615" s="57"/>
      <c r="O615" s="63"/>
      <c r="P615" s="63"/>
      <c r="Q615" s="57"/>
      <c r="R615" s="63" t="n">
        <v>3</v>
      </c>
      <c r="S615" s="65"/>
      <c r="T615" s="65"/>
      <c r="U615" s="65"/>
      <c r="V615" s="63"/>
      <c r="W615" s="65"/>
      <c r="X615" s="65"/>
      <c r="Y615" s="65"/>
      <c r="Z615" s="65"/>
      <c r="AA615" s="64"/>
      <c r="AB615" s="65"/>
      <c r="AC615" s="65"/>
      <c r="AD615" s="70"/>
      <c r="AE615" s="72"/>
      <c r="AF615" s="70"/>
      <c r="AG615" s="70"/>
      <c r="AH615" s="70"/>
    </row>
    <row r="616" s="3" customFormat="true" ht="15" hidden="false" customHeight="true" outlineLevel="0" collapsed="false">
      <c r="A616" s="57" t="s">
        <v>1675</v>
      </c>
      <c r="B616" s="66" t="s">
        <v>1676</v>
      </c>
      <c r="C616" s="71" t="s">
        <v>199</v>
      </c>
      <c r="D616" s="68" t="s">
        <v>703</v>
      </c>
      <c r="E616" s="70" t="n">
        <v>1964</v>
      </c>
      <c r="F616" s="57" t="s">
        <v>18</v>
      </c>
      <c r="G616" s="57" t="s">
        <v>371</v>
      </c>
      <c r="H616" s="30" t="n">
        <f aca="false">L616+N616+O616+Q616+S616+Z616+AA616+AC616</f>
        <v>2</v>
      </c>
      <c r="I616" s="31" t="n">
        <f aca="false">M616+P616+U616++V616+Y616+AB616+AE616+AF616++AH616</f>
        <v>0</v>
      </c>
      <c r="J616" s="15" t="n">
        <f aca="false">R616+T616+W616+X616+AD616+AG616</f>
        <v>0</v>
      </c>
      <c r="K616" s="62" t="n">
        <f aca="false">SUM(L616:AH616)</f>
        <v>2</v>
      </c>
      <c r="L616" s="57"/>
      <c r="M616" s="57"/>
      <c r="N616" s="57"/>
      <c r="O616" s="57"/>
      <c r="P616" s="57"/>
      <c r="Q616" s="57"/>
      <c r="R616" s="57"/>
      <c r="S616" s="70"/>
      <c r="T616" s="70"/>
      <c r="U616" s="70"/>
      <c r="V616" s="57"/>
      <c r="W616" s="70"/>
      <c r="X616" s="70"/>
      <c r="Y616" s="70"/>
      <c r="Z616" s="148"/>
      <c r="AA616" s="72" t="n">
        <v>2</v>
      </c>
      <c r="AB616" s="65"/>
      <c r="AC616" s="65"/>
      <c r="AD616" s="65"/>
      <c r="AE616" s="64"/>
      <c r="AF616" s="65"/>
      <c r="AG616" s="65"/>
      <c r="AH616" s="65"/>
    </row>
    <row r="617" s="3" customFormat="true" ht="15" hidden="false" customHeight="true" outlineLevel="0" collapsed="false">
      <c r="A617" s="57" t="s">
        <v>1677</v>
      </c>
      <c r="B617" s="66" t="s">
        <v>1678</v>
      </c>
      <c r="C617" s="83" t="s">
        <v>61</v>
      </c>
      <c r="D617" s="104" t="s">
        <v>1679</v>
      </c>
      <c r="E617" s="126" t="n">
        <v>1971</v>
      </c>
      <c r="F617" s="57" t="s">
        <v>18</v>
      </c>
      <c r="G617" s="57" t="s">
        <v>373</v>
      </c>
      <c r="H617" s="30" t="n">
        <f aca="false">L617+N617+O617+Q617+S617+Z617+AA617+AC617</f>
        <v>2</v>
      </c>
      <c r="I617" s="31" t="n">
        <f aca="false">M617+P617+U617++V617+Y617+AB617+AE617+AF617++AH617</f>
        <v>0</v>
      </c>
      <c r="J617" s="15" t="n">
        <f aca="false">R617+T617+W617+X617+AD617+AG617</f>
        <v>0</v>
      </c>
      <c r="K617" s="62" t="n">
        <f aca="false">SUM(L617:AH617)</f>
        <v>2</v>
      </c>
      <c r="L617" s="57"/>
      <c r="M617" s="57"/>
      <c r="N617" s="57"/>
      <c r="O617" s="63"/>
      <c r="P617" s="63"/>
      <c r="Q617" s="63" t="n">
        <v>2</v>
      </c>
      <c r="R617" s="57"/>
      <c r="S617" s="65"/>
      <c r="T617" s="65"/>
      <c r="U617" s="65"/>
      <c r="V617" s="63"/>
      <c r="W617" s="65"/>
      <c r="X617" s="65"/>
      <c r="Y617" s="65"/>
      <c r="Z617" s="65"/>
      <c r="AA617" s="64"/>
      <c r="AB617" s="65"/>
      <c r="AC617" s="65"/>
      <c r="AD617" s="65"/>
      <c r="AE617" s="64"/>
      <c r="AF617" s="65"/>
      <c r="AG617" s="65"/>
      <c r="AH617" s="65"/>
    </row>
    <row r="618" s="3" customFormat="true" ht="15" hidden="false" customHeight="true" outlineLevel="0" collapsed="false">
      <c r="A618" s="57" t="s">
        <v>1680</v>
      </c>
      <c r="B618" s="66" t="s">
        <v>1681</v>
      </c>
      <c r="C618" s="67" t="s">
        <v>333</v>
      </c>
      <c r="D618" s="89" t="s">
        <v>548</v>
      </c>
      <c r="E618" s="116" t="n">
        <v>1992</v>
      </c>
      <c r="F618" s="57" t="s">
        <v>56</v>
      </c>
      <c r="G618" s="57" t="s">
        <v>404</v>
      </c>
      <c r="H618" s="30" t="n">
        <f aca="false">L618+N618+O618+Q618+S618+Z618+AA618+AC618</f>
        <v>0</v>
      </c>
      <c r="I618" s="31" t="n">
        <f aca="false">M618+P618+U618++V618+Y618+AB618+AE618+AF618++AH618</f>
        <v>0</v>
      </c>
      <c r="J618" s="15" t="n">
        <f aca="false">R618+T618+W618+X618+AD618+AG618</f>
        <v>2</v>
      </c>
      <c r="K618" s="62" t="n">
        <f aca="false">SUM(L618:AH618)</f>
        <v>2</v>
      </c>
      <c r="L618" s="57"/>
      <c r="M618" s="57"/>
      <c r="N618" s="57"/>
      <c r="O618" s="57"/>
      <c r="P618" s="57"/>
      <c r="Q618" s="57"/>
      <c r="R618" s="57"/>
      <c r="S618" s="70"/>
      <c r="T618" s="63" t="n">
        <v>2</v>
      </c>
      <c r="U618" s="57"/>
      <c r="V618" s="57"/>
      <c r="W618" s="70"/>
      <c r="X618" s="70"/>
      <c r="Y618" s="70"/>
      <c r="Z618" s="70"/>
      <c r="AA618" s="72"/>
      <c r="AB618" s="65"/>
      <c r="AC618" s="65"/>
      <c r="AD618" s="65"/>
      <c r="AE618" s="64"/>
      <c r="AF618" s="65"/>
      <c r="AG618" s="65"/>
      <c r="AH618" s="65"/>
    </row>
    <row r="619" s="3" customFormat="true" ht="15" hidden="false" customHeight="true" outlineLevel="0" collapsed="false">
      <c r="A619" s="57" t="s">
        <v>1682</v>
      </c>
      <c r="B619" s="66" t="s">
        <v>1683</v>
      </c>
      <c r="C619" s="67" t="s">
        <v>54</v>
      </c>
      <c r="D619" s="87" t="s">
        <v>1553</v>
      </c>
      <c r="E619" s="65" t="n">
        <v>1993</v>
      </c>
      <c r="F619" s="57" t="s">
        <v>56</v>
      </c>
      <c r="G619" s="57" t="s">
        <v>407</v>
      </c>
      <c r="H619" s="30" t="n">
        <f aca="false">L619+N619+O619+Q619+S619+Z619+AA619+AC619</f>
        <v>2</v>
      </c>
      <c r="I619" s="31" t="n">
        <f aca="false">M619+P619+U619++V619+Y619+AB619+AE619+AF619++AH619</f>
        <v>0</v>
      </c>
      <c r="J619" s="15" t="n">
        <f aca="false">R619+T619+W619+X619+AD619+AG619</f>
        <v>0</v>
      </c>
      <c r="K619" s="62" t="n">
        <f aca="false">SUM(L619:AH619)</f>
        <v>2</v>
      </c>
      <c r="L619" s="57"/>
      <c r="M619" s="57"/>
      <c r="N619" s="57"/>
      <c r="O619" s="63"/>
      <c r="P619" s="63"/>
      <c r="Q619" s="57"/>
      <c r="R619" s="57"/>
      <c r="S619" s="65" t="n">
        <v>2</v>
      </c>
      <c r="T619" s="65"/>
      <c r="U619" s="65"/>
      <c r="V619" s="63"/>
      <c r="W619" s="65"/>
      <c r="X619" s="65"/>
      <c r="Y619" s="65"/>
      <c r="Z619" s="65"/>
      <c r="AA619" s="64"/>
      <c r="AB619" s="65"/>
      <c r="AC619" s="65"/>
      <c r="AD619" s="65"/>
      <c r="AE619" s="64"/>
      <c r="AF619" s="65"/>
      <c r="AG619" s="65"/>
      <c r="AH619" s="65"/>
    </row>
    <row r="620" s="3" customFormat="true" ht="15" hidden="false" customHeight="true" outlineLevel="0" collapsed="false">
      <c r="A620" s="57" t="s">
        <v>1684</v>
      </c>
      <c r="B620" s="87" t="s">
        <v>1685</v>
      </c>
      <c r="C620" s="87" t="s">
        <v>377</v>
      </c>
      <c r="D620" s="87" t="s">
        <v>1686</v>
      </c>
      <c r="E620" s="65" t="n">
        <v>1988</v>
      </c>
      <c r="F620" s="57" t="s">
        <v>56</v>
      </c>
      <c r="G620" s="57" t="s">
        <v>410</v>
      </c>
      <c r="H620" s="30" t="n">
        <f aca="false">L620+N620+O620+Q620+S620+Z620+AA620+AC620</f>
        <v>0</v>
      </c>
      <c r="I620" s="31" t="n">
        <f aca="false">M620+P620+U620++V620+Y620+AB620+AE620+AF620++AH620</f>
        <v>0</v>
      </c>
      <c r="J620" s="15" t="n">
        <f aca="false">R620+T620+W620+X620+AD620+AG620</f>
        <v>2</v>
      </c>
      <c r="K620" s="62" t="n">
        <f aca="false">SUM(L620:AH620)</f>
        <v>2</v>
      </c>
      <c r="L620" s="57"/>
      <c r="M620" s="57"/>
      <c r="N620" s="57"/>
      <c r="O620" s="57"/>
      <c r="P620" s="57"/>
      <c r="Q620" s="57"/>
      <c r="R620" s="57"/>
      <c r="S620" s="70"/>
      <c r="T620" s="70"/>
      <c r="U620" s="70"/>
      <c r="V620" s="57"/>
      <c r="W620" s="70"/>
      <c r="X620" s="174" t="n">
        <v>2</v>
      </c>
      <c r="Y620" s="70"/>
      <c r="Z620" s="70"/>
      <c r="AA620" s="72"/>
      <c r="AB620" s="65"/>
      <c r="AC620" s="65"/>
      <c r="AD620" s="65"/>
      <c r="AE620" s="64"/>
      <c r="AF620" s="65"/>
      <c r="AG620" s="65"/>
      <c r="AH620" s="65"/>
    </row>
    <row r="621" s="3" customFormat="true" ht="15" hidden="false" customHeight="true" outlineLevel="0" collapsed="false">
      <c r="A621" s="57" t="s">
        <v>1687</v>
      </c>
      <c r="B621" s="136" t="s">
        <v>1688</v>
      </c>
      <c r="C621" s="136" t="s">
        <v>1689</v>
      </c>
      <c r="D621" s="136" t="s">
        <v>1151</v>
      </c>
      <c r="E621" s="138" t="n">
        <v>1987</v>
      </c>
      <c r="F621" s="57" t="s">
        <v>56</v>
      </c>
      <c r="G621" s="57" t="s">
        <v>413</v>
      </c>
      <c r="H621" s="30" t="n">
        <f aca="false">L621+N621+O621+Q621+S621+Z621+AA621+AC621</f>
        <v>2</v>
      </c>
      <c r="I621" s="31" t="n">
        <f aca="false">M621+P621+U621++V621+Y621+AB621+AE621+AF621++AH621</f>
        <v>0</v>
      </c>
      <c r="J621" s="15" t="n">
        <f aca="false">R621+T621+W621+X621+AD621+AG621</f>
        <v>0</v>
      </c>
      <c r="K621" s="62" t="n">
        <f aca="false">SUM(L621:AH621)</f>
        <v>2</v>
      </c>
      <c r="L621" s="57"/>
      <c r="M621" s="57"/>
      <c r="N621" s="57"/>
      <c r="O621" s="57"/>
      <c r="P621" s="57"/>
      <c r="Q621" s="57"/>
      <c r="R621" s="57"/>
      <c r="S621" s="70"/>
      <c r="T621" s="70"/>
      <c r="U621" s="70"/>
      <c r="V621" s="57"/>
      <c r="W621" s="70"/>
      <c r="X621" s="70"/>
      <c r="Y621" s="70"/>
      <c r="Z621" s="63" t="n">
        <v>2</v>
      </c>
      <c r="AA621" s="72"/>
      <c r="AB621" s="65"/>
      <c r="AC621" s="65"/>
      <c r="AD621" s="65"/>
      <c r="AE621" s="64"/>
      <c r="AF621" s="65"/>
      <c r="AG621" s="65"/>
      <c r="AH621" s="65"/>
    </row>
    <row r="622" s="3" customFormat="true" ht="15" hidden="false" customHeight="true" outlineLevel="0" collapsed="false">
      <c r="A622" s="57" t="s">
        <v>1690</v>
      </c>
      <c r="B622" s="58" t="s">
        <v>1691</v>
      </c>
      <c r="C622" s="67" t="s">
        <v>62</v>
      </c>
      <c r="D622" s="58" t="s">
        <v>1633</v>
      </c>
      <c r="E622" s="61" t="n">
        <v>1976</v>
      </c>
      <c r="F622" s="57" t="s">
        <v>70</v>
      </c>
      <c r="G622" s="57" t="s">
        <v>631</v>
      </c>
      <c r="H622" s="30" t="n">
        <f aca="false">L622+N622+O622+Q622+S622+Z622+AA622+AC622</f>
        <v>0</v>
      </c>
      <c r="I622" s="31" t="n">
        <f aca="false">M622+P622+U622++V622+Y622+AB622+AE622+AF622++AH622</f>
        <v>2</v>
      </c>
      <c r="J622" s="15" t="n">
        <f aca="false">R622+T622+W622+X622+AD622+AG622</f>
        <v>0</v>
      </c>
      <c r="K622" s="62" t="n">
        <f aca="false">SUM(L622:AH622)</f>
        <v>2</v>
      </c>
      <c r="L622" s="65"/>
      <c r="M622" s="57" t="n">
        <v>2</v>
      </c>
      <c r="N622" s="57"/>
      <c r="O622" s="63"/>
      <c r="P622" s="63"/>
      <c r="Q622" s="57"/>
      <c r="R622" s="57"/>
      <c r="S622" s="65"/>
      <c r="T622" s="65"/>
      <c r="U622" s="65"/>
      <c r="V622" s="63"/>
      <c r="W622" s="65"/>
      <c r="X622" s="65"/>
      <c r="Y622" s="65"/>
      <c r="Z622" s="65"/>
      <c r="AA622" s="64"/>
      <c r="AB622" s="70"/>
      <c r="AC622" s="70"/>
      <c r="AD622" s="65"/>
      <c r="AE622" s="64"/>
      <c r="AF622" s="65"/>
      <c r="AG622" s="65"/>
      <c r="AH622" s="65"/>
    </row>
    <row r="623" s="3" customFormat="true" ht="15" hidden="false" customHeight="true" outlineLevel="0" collapsed="false">
      <c r="A623" s="57" t="s">
        <v>1692</v>
      </c>
      <c r="B623" s="87" t="s">
        <v>1693</v>
      </c>
      <c r="C623" s="87" t="s">
        <v>623</v>
      </c>
      <c r="D623" s="87" t="s">
        <v>830</v>
      </c>
      <c r="E623" s="65" t="n">
        <v>1956</v>
      </c>
      <c r="F623" s="57" t="s">
        <v>154</v>
      </c>
      <c r="G623" s="57" t="s">
        <v>230</v>
      </c>
      <c r="H623" s="30" t="n">
        <f aca="false">L623+N623+O623+Q623+S623+Z623+AA623+AC623</f>
        <v>0</v>
      </c>
      <c r="I623" s="31" t="n">
        <f aca="false">M623+P623+U623++V623+Y623+AB623+AE623+AF623++AH623</f>
        <v>0</v>
      </c>
      <c r="J623" s="15" t="n">
        <f aca="false">R623+T623+W623+X623+AD623+AG623</f>
        <v>2</v>
      </c>
      <c r="K623" s="62" t="n">
        <f aca="false">SUM(L623:AH623)</f>
        <v>2</v>
      </c>
      <c r="L623" s="57"/>
      <c r="M623" s="57"/>
      <c r="N623" s="57"/>
      <c r="O623" s="57"/>
      <c r="P623" s="57"/>
      <c r="Q623" s="57"/>
      <c r="R623" s="57"/>
      <c r="S623" s="70"/>
      <c r="T623" s="70"/>
      <c r="U623" s="70"/>
      <c r="V623" s="57"/>
      <c r="W623" s="70"/>
      <c r="X623" s="65" t="n">
        <v>2</v>
      </c>
      <c r="Y623" s="70"/>
      <c r="Z623" s="70"/>
      <c r="AA623" s="72"/>
      <c r="AB623" s="65"/>
      <c r="AC623" s="65"/>
      <c r="AD623" s="65"/>
      <c r="AE623" s="64"/>
      <c r="AF623" s="65"/>
      <c r="AG623" s="65"/>
      <c r="AH623" s="65"/>
    </row>
    <row r="624" s="3" customFormat="true" ht="15" hidden="false" customHeight="true" outlineLevel="0" collapsed="false">
      <c r="A624" s="57" t="s">
        <v>1694</v>
      </c>
      <c r="B624" s="172" t="s">
        <v>1695</v>
      </c>
      <c r="C624" s="67" t="s">
        <v>1696</v>
      </c>
      <c r="D624" s="172" t="s">
        <v>1473</v>
      </c>
      <c r="E624" s="173" t="n">
        <v>1953</v>
      </c>
      <c r="F624" s="57" t="s">
        <v>400</v>
      </c>
      <c r="G624" s="57" t="s">
        <v>95</v>
      </c>
      <c r="H624" s="30" t="n">
        <f aca="false">L624+N624+O624+Q624+S624+Z624+AA624+AC624</f>
        <v>0</v>
      </c>
      <c r="I624" s="31" t="n">
        <f aca="false">M624+P624+U624++V624+Y624+AB624+AE624+AF624++AH624</f>
        <v>0</v>
      </c>
      <c r="J624" s="15" t="n">
        <f aca="false">R624+T624+W624+X624+AD624+AG624</f>
        <v>2</v>
      </c>
      <c r="K624" s="62" t="n">
        <f aca="false">SUM(L624:AH624)</f>
        <v>2</v>
      </c>
      <c r="L624" s="57"/>
      <c r="M624" s="57"/>
      <c r="N624" s="57"/>
      <c r="O624" s="57"/>
      <c r="P624" s="57"/>
      <c r="Q624" s="57"/>
      <c r="R624" s="57"/>
      <c r="S624" s="70"/>
      <c r="T624" s="70"/>
      <c r="U624" s="70"/>
      <c r="V624" s="57"/>
      <c r="W624" s="174" t="n">
        <v>2</v>
      </c>
      <c r="X624" s="70"/>
      <c r="Y624" s="70"/>
      <c r="Z624" s="70"/>
      <c r="AA624" s="72"/>
      <c r="AB624" s="65"/>
      <c r="AC624" s="65"/>
      <c r="AD624" s="65"/>
      <c r="AE624" s="64"/>
      <c r="AF624" s="65"/>
      <c r="AG624" s="65"/>
      <c r="AH624" s="65"/>
    </row>
    <row r="625" s="3" customFormat="true" ht="15" hidden="false" customHeight="true" outlineLevel="0" collapsed="false">
      <c r="A625" s="57" t="s">
        <v>1697</v>
      </c>
      <c r="B625" s="67" t="s">
        <v>1698</v>
      </c>
      <c r="C625" s="67" t="s">
        <v>899</v>
      </c>
      <c r="D625" s="67"/>
      <c r="E625" s="65" t="n">
        <v>1952</v>
      </c>
      <c r="F625" s="57" t="s">
        <v>400</v>
      </c>
      <c r="G625" s="57" t="s">
        <v>98</v>
      </c>
      <c r="H625" s="30" t="n">
        <f aca="false">L625+N625+O625+Q625+S625+Z625+AA625+AC625</f>
        <v>0</v>
      </c>
      <c r="I625" s="31" t="n">
        <f aca="false">M625+P625+U625++V625+Y625+AB625+AE625+AF625++AH625</f>
        <v>2</v>
      </c>
      <c r="J625" s="15" t="n">
        <f aca="false">R625+T625+W625+X625+AD625+AG625</f>
        <v>0</v>
      </c>
      <c r="K625" s="62" t="n">
        <f aca="false">SUM(L625:AH625)</f>
        <v>2</v>
      </c>
      <c r="L625" s="57"/>
      <c r="M625" s="57"/>
      <c r="N625" s="57"/>
      <c r="O625" s="57"/>
      <c r="P625" s="57"/>
      <c r="Q625" s="57"/>
      <c r="R625" s="57"/>
      <c r="S625" s="70"/>
      <c r="T625" s="70"/>
      <c r="U625" s="70"/>
      <c r="V625" s="57"/>
      <c r="W625" s="70"/>
      <c r="X625" s="70"/>
      <c r="Y625" s="70" t="n">
        <v>2</v>
      </c>
      <c r="Z625" s="70"/>
      <c r="AA625" s="72"/>
      <c r="AB625" s="65"/>
      <c r="AC625" s="65"/>
      <c r="AD625" s="65"/>
      <c r="AE625" s="64"/>
      <c r="AF625" s="65"/>
      <c r="AG625" s="65"/>
      <c r="AH625" s="65"/>
    </row>
    <row r="626" s="3" customFormat="true" ht="15" hidden="false" customHeight="true" outlineLevel="0" collapsed="false">
      <c r="A626" s="57" t="s">
        <v>1699</v>
      </c>
      <c r="B626" s="136" t="s">
        <v>1700</v>
      </c>
      <c r="C626" s="136" t="s">
        <v>1701</v>
      </c>
      <c r="D626" s="136" t="s">
        <v>532</v>
      </c>
      <c r="E626" s="138" t="n">
        <v>1940</v>
      </c>
      <c r="F626" s="57" t="s">
        <v>400</v>
      </c>
      <c r="G626" s="57" t="s">
        <v>102</v>
      </c>
      <c r="H626" s="30" t="n">
        <f aca="false">L626+N626+O626+Q626+S626+Z626+AA626+AC626</f>
        <v>2</v>
      </c>
      <c r="I626" s="31" t="n">
        <f aca="false">M626+P626+U626++V626+Y626+AB626+AE626+AF626++AH626</f>
        <v>0</v>
      </c>
      <c r="J626" s="15" t="n">
        <f aca="false">R626+T626+W626+X626+AD626+AG626</f>
        <v>0</v>
      </c>
      <c r="K626" s="62" t="n">
        <f aca="false">SUM(L626:AH626)</f>
        <v>2</v>
      </c>
      <c r="L626" s="57"/>
      <c r="M626" s="57"/>
      <c r="N626" s="57"/>
      <c r="O626" s="57"/>
      <c r="P626" s="57"/>
      <c r="Q626" s="57"/>
      <c r="R626" s="57"/>
      <c r="S626" s="70"/>
      <c r="T626" s="70"/>
      <c r="U626" s="70"/>
      <c r="V626" s="57"/>
      <c r="W626" s="70"/>
      <c r="X626" s="57"/>
      <c r="Y626" s="70"/>
      <c r="Z626" s="70" t="n">
        <v>2</v>
      </c>
      <c r="AA626" s="72"/>
      <c r="AB626" s="65"/>
      <c r="AC626" s="65"/>
      <c r="AD626" s="65"/>
      <c r="AE626" s="64"/>
      <c r="AF626" s="65"/>
      <c r="AG626" s="65"/>
      <c r="AH626" s="65"/>
    </row>
    <row r="627" s="3" customFormat="true" ht="15" hidden="false" customHeight="true" outlineLevel="0" collapsed="false">
      <c r="A627" s="57" t="s">
        <v>1702</v>
      </c>
      <c r="B627" s="89" t="s">
        <v>1703</v>
      </c>
      <c r="C627" s="74" t="s">
        <v>345</v>
      </c>
      <c r="D627" s="74" t="s">
        <v>239</v>
      </c>
      <c r="E627" s="61"/>
      <c r="F627" s="57"/>
      <c r="G627" s="57"/>
      <c r="H627" s="30" t="n">
        <f aca="false">L627+N627+O627+Q627+S627+Z627+AA627+AC627</f>
        <v>2</v>
      </c>
      <c r="I627" s="31" t="n">
        <f aca="false">M627+P627+U627++V627+Y627+AB627+AE627+AF627++AH627</f>
        <v>0</v>
      </c>
      <c r="J627" s="15" t="n">
        <f aca="false">R627+T627+W627+X627+AD627+AG627</f>
        <v>0</v>
      </c>
      <c r="K627" s="62" t="n">
        <f aca="false">SUM(L627:AH627)</f>
        <v>2</v>
      </c>
      <c r="L627" s="57"/>
      <c r="M627" s="57"/>
      <c r="N627" s="57"/>
      <c r="O627" s="63" t="n">
        <v>2</v>
      </c>
      <c r="P627" s="63"/>
      <c r="Q627" s="57"/>
      <c r="R627" s="57"/>
      <c r="S627" s="65"/>
      <c r="T627" s="65"/>
      <c r="U627" s="65"/>
      <c r="V627" s="63"/>
      <c r="W627" s="65"/>
      <c r="X627" s="65"/>
      <c r="Y627" s="65"/>
      <c r="Z627" s="65"/>
      <c r="AA627" s="64"/>
      <c r="AB627" s="65"/>
      <c r="AC627" s="65"/>
      <c r="AD627" s="65"/>
      <c r="AE627" s="64"/>
      <c r="AF627" s="65"/>
      <c r="AG627" s="65"/>
      <c r="AH627" s="65"/>
    </row>
    <row r="628" s="3" customFormat="true" ht="15" hidden="false" customHeight="true" outlineLevel="0" collapsed="false">
      <c r="A628" s="57" t="s">
        <v>1704</v>
      </c>
      <c r="B628" s="66" t="s">
        <v>1705</v>
      </c>
      <c r="C628" s="67" t="s">
        <v>161</v>
      </c>
      <c r="D628" s="87" t="s">
        <v>1706</v>
      </c>
      <c r="E628" s="65"/>
      <c r="F628" s="57"/>
      <c r="G628" s="57"/>
      <c r="H628" s="30" t="n">
        <f aca="false">L628+N628+O628+Q628+S628+Z628+AA628+AC628</f>
        <v>0</v>
      </c>
      <c r="I628" s="31" t="n">
        <f aca="false">M628+P628+U628++V628+Y628+AB628+AE628+AF628++AH628</f>
        <v>0</v>
      </c>
      <c r="J628" s="15" t="n">
        <f aca="false">R628+T628+W628+X628+AD628+AG628</f>
        <v>2</v>
      </c>
      <c r="K628" s="62" t="n">
        <f aca="false">SUM(L628:AH628)</f>
        <v>2</v>
      </c>
      <c r="L628" s="57"/>
      <c r="M628" s="57"/>
      <c r="N628" s="57"/>
      <c r="O628" s="63"/>
      <c r="P628" s="63"/>
      <c r="Q628" s="57"/>
      <c r="R628" s="63" t="n">
        <v>2</v>
      </c>
      <c r="S628" s="65"/>
      <c r="T628" s="65"/>
      <c r="U628" s="65"/>
      <c r="V628" s="63"/>
      <c r="W628" s="65"/>
      <c r="X628" s="65"/>
      <c r="Y628" s="65"/>
      <c r="Z628" s="65"/>
      <c r="AA628" s="64"/>
      <c r="AB628" s="65"/>
      <c r="AC628" s="65"/>
      <c r="AD628" s="65"/>
      <c r="AE628" s="64"/>
      <c r="AF628" s="65"/>
      <c r="AG628" s="65"/>
      <c r="AH628" s="65"/>
    </row>
    <row r="629" s="3" customFormat="true" ht="15" hidden="false" customHeight="true" outlineLevel="0" collapsed="false">
      <c r="A629" s="57" t="s">
        <v>1707</v>
      </c>
      <c r="B629" s="66" t="s">
        <v>1708</v>
      </c>
      <c r="C629" s="67" t="s">
        <v>129</v>
      </c>
      <c r="D629" s="66" t="s">
        <v>1709</v>
      </c>
      <c r="E629" s="65"/>
      <c r="F629" s="57"/>
      <c r="G629" s="57"/>
      <c r="H629" s="30" t="n">
        <f aca="false">L629+N629+O629+Q629+S629+Z629+AA629+AC629</f>
        <v>0</v>
      </c>
      <c r="I629" s="31" t="n">
        <f aca="false">M629+P629+U629++V629+Y629+AB629+AE629+AF629++AH629</f>
        <v>0</v>
      </c>
      <c r="J629" s="15" t="n">
        <f aca="false">R629+T629+W629+X629+AD629+AG629</f>
        <v>2</v>
      </c>
      <c r="K629" s="62" t="n">
        <f aca="false">SUM(L629:AH629)</f>
        <v>2</v>
      </c>
      <c r="L629" s="57"/>
      <c r="M629" s="57"/>
      <c r="N629" s="57"/>
      <c r="O629" s="63"/>
      <c r="P629" s="63"/>
      <c r="Q629" s="57"/>
      <c r="R629" s="63" t="n">
        <v>2</v>
      </c>
      <c r="S629" s="65"/>
      <c r="T629" s="65"/>
      <c r="U629" s="65"/>
      <c r="V629" s="63"/>
      <c r="W629" s="65"/>
      <c r="X629" s="65"/>
      <c r="Y629" s="65"/>
      <c r="Z629" s="65"/>
      <c r="AA629" s="64"/>
      <c r="AB629" s="65"/>
      <c r="AC629" s="65"/>
      <c r="AD629" s="65"/>
      <c r="AE629" s="64"/>
      <c r="AF629" s="65"/>
      <c r="AG629" s="65"/>
      <c r="AH629" s="65"/>
    </row>
    <row r="630" s="3" customFormat="true" ht="15" hidden="false" customHeight="true" outlineLevel="0" collapsed="false">
      <c r="A630" s="57" t="s">
        <v>1710</v>
      </c>
      <c r="B630" s="92" t="s">
        <v>1711</v>
      </c>
      <c r="C630" s="68" t="s">
        <v>333</v>
      </c>
      <c r="D630" s="68"/>
      <c r="E630" s="70"/>
      <c r="F630" s="57"/>
      <c r="G630" s="57"/>
      <c r="H630" s="30" t="n">
        <f aca="false">L630+N630+O630+Q630+S630+Z630+AA630+AC630</f>
        <v>0</v>
      </c>
      <c r="I630" s="31" t="n">
        <f aca="false">M630+P630+U630++V630+Y630+AB630+AE630+AF630++AH630</f>
        <v>2</v>
      </c>
      <c r="J630" s="15" t="n">
        <f aca="false">R630+T630+W630+X630+AD630+AG630</f>
        <v>0</v>
      </c>
      <c r="K630" s="62" t="n">
        <f aca="false">SUM(L630:AH630)</f>
        <v>2</v>
      </c>
      <c r="L630" s="57"/>
      <c r="M630" s="57"/>
      <c r="N630" s="57"/>
      <c r="O630" s="57"/>
      <c r="P630" s="57"/>
      <c r="Q630" s="57"/>
      <c r="R630" s="57"/>
      <c r="S630" s="70"/>
      <c r="T630" s="57"/>
      <c r="U630" s="57"/>
      <c r="V630" s="63" t="n">
        <v>2</v>
      </c>
      <c r="W630" s="70"/>
      <c r="X630" s="70"/>
      <c r="Y630" s="70"/>
      <c r="Z630" s="70"/>
      <c r="AA630" s="72"/>
      <c r="AB630" s="65"/>
      <c r="AC630" s="65"/>
      <c r="AD630" s="65"/>
      <c r="AE630" s="64"/>
      <c r="AF630" s="65"/>
      <c r="AG630" s="65"/>
      <c r="AH630" s="65"/>
    </row>
    <row r="631" s="3" customFormat="true" ht="15" hidden="false" customHeight="true" outlineLevel="0" collapsed="false">
      <c r="A631" s="57" t="s">
        <v>1712</v>
      </c>
      <c r="B631" s="66" t="s">
        <v>1713</v>
      </c>
      <c r="C631" s="67" t="s">
        <v>152</v>
      </c>
      <c r="D631" s="87" t="s">
        <v>1714</v>
      </c>
      <c r="E631" s="65"/>
      <c r="F631" s="57"/>
      <c r="G631" s="57"/>
      <c r="H631" s="30" t="n">
        <f aca="false">L631+N631+O631+Q631+S631+Z631+AA631+AC631</f>
        <v>0</v>
      </c>
      <c r="I631" s="31" t="n">
        <f aca="false">M631+P631+U631++V631+Y631+AB631+AE631+AF631++AH631</f>
        <v>0</v>
      </c>
      <c r="J631" s="15" t="n">
        <f aca="false">R631+T631+W631+X631+AD631+AG631</f>
        <v>2</v>
      </c>
      <c r="K631" s="62" t="n">
        <f aca="false">SUM(L631:AH631)</f>
        <v>2</v>
      </c>
      <c r="L631" s="57"/>
      <c r="M631" s="57"/>
      <c r="N631" s="57"/>
      <c r="O631" s="63"/>
      <c r="P631" s="63"/>
      <c r="Q631" s="57"/>
      <c r="R631" s="63" t="n">
        <v>2</v>
      </c>
      <c r="S631" s="65"/>
      <c r="T631" s="65"/>
      <c r="U631" s="65"/>
      <c r="V631" s="63"/>
      <c r="W631" s="65"/>
      <c r="X631" s="65"/>
      <c r="Y631" s="65"/>
      <c r="Z631" s="65"/>
      <c r="AA631" s="64"/>
      <c r="AB631" s="70"/>
      <c r="AC631" s="70"/>
      <c r="AD631" s="65"/>
      <c r="AE631" s="64"/>
      <c r="AF631" s="65"/>
      <c r="AG631" s="65"/>
      <c r="AH631" s="65"/>
    </row>
    <row r="632" s="3" customFormat="true" ht="15" hidden="false" customHeight="true" outlineLevel="0" collapsed="false">
      <c r="A632" s="57" t="s">
        <v>1715</v>
      </c>
      <c r="B632" s="66" t="s">
        <v>1716</v>
      </c>
      <c r="C632" s="67" t="s">
        <v>222</v>
      </c>
      <c r="D632" s="87" t="s">
        <v>1709</v>
      </c>
      <c r="E632" s="65"/>
      <c r="F632" s="57"/>
      <c r="G632" s="57"/>
      <c r="H632" s="30" t="n">
        <f aca="false">L632+N632+O632+Q632+S632+Z632+AA632+AC632</f>
        <v>0</v>
      </c>
      <c r="I632" s="31" t="n">
        <f aca="false">M632+P632+U632++V632+Y632+AB632+AE632+AF632++AH632</f>
        <v>0</v>
      </c>
      <c r="J632" s="15" t="n">
        <f aca="false">R632+T632+W632+X632+AD632+AG632</f>
        <v>2</v>
      </c>
      <c r="K632" s="62" t="n">
        <f aca="false">SUM(L632:AH632)</f>
        <v>2</v>
      </c>
      <c r="L632" s="57"/>
      <c r="M632" s="57"/>
      <c r="N632" s="57"/>
      <c r="O632" s="63"/>
      <c r="P632" s="63"/>
      <c r="Q632" s="57"/>
      <c r="R632" s="63" t="n">
        <v>2</v>
      </c>
      <c r="S632" s="65"/>
      <c r="T632" s="65"/>
      <c r="U632" s="65"/>
      <c r="V632" s="63"/>
      <c r="W632" s="65"/>
      <c r="X632" s="65"/>
      <c r="Y632" s="65"/>
      <c r="Z632" s="65"/>
      <c r="AA632" s="64"/>
      <c r="AB632" s="70"/>
      <c r="AC632" s="70"/>
      <c r="AD632" s="65"/>
      <c r="AE632" s="64"/>
      <c r="AF632" s="65"/>
      <c r="AG632" s="65"/>
      <c r="AH632" s="65"/>
    </row>
    <row r="633" s="3" customFormat="true" ht="15" hidden="false" customHeight="true" outlineLevel="0" collapsed="false">
      <c r="A633" s="57" t="s">
        <v>1717</v>
      </c>
      <c r="B633" s="66" t="s">
        <v>1718</v>
      </c>
      <c r="C633" s="67" t="s">
        <v>186</v>
      </c>
      <c r="D633" s="89"/>
      <c r="E633" s="123" t="n">
        <v>1970</v>
      </c>
      <c r="F633" s="57" t="s">
        <v>18</v>
      </c>
      <c r="G633" s="57" t="s">
        <v>375</v>
      </c>
      <c r="H633" s="30" t="n">
        <f aca="false">L633+N633+O633+Q633+S633+Z633+AA633+AC633</f>
        <v>0</v>
      </c>
      <c r="I633" s="31" t="n">
        <f aca="false">M633+P633+U633++V633+Y633+AB633+AE633+AF633++AH633</f>
        <v>0</v>
      </c>
      <c r="J633" s="15" t="n">
        <f aca="false">R633+T633+W633+X633+AD633+AG633</f>
        <v>1</v>
      </c>
      <c r="K633" s="62" t="n">
        <f aca="false">SUM(L633:AH633)</f>
        <v>1</v>
      </c>
      <c r="L633" s="57"/>
      <c r="M633" s="57"/>
      <c r="N633" s="57"/>
      <c r="O633" s="63"/>
      <c r="P633" s="63"/>
      <c r="Q633" s="57"/>
      <c r="R633" s="57"/>
      <c r="S633" s="65"/>
      <c r="T633" s="63" t="n">
        <v>1</v>
      </c>
      <c r="U633" s="65"/>
      <c r="V633" s="63"/>
      <c r="W633" s="65"/>
      <c r="X633" s="65"/>
      <c r="Y633" s="65"/>
      <c r="Z633" s="65"/>
      <c r="AA633" s="64"/>
      <c r="AB633" s="65"/>
      <c r="AC633" s="65"/>
      <c r="AD633" s="70"/>
      <c r="AE633" s="72"/>
      <c r="AF633" s="70"/>
      <c r="AG633" s="70"/>
      <c r="AH633" s="70"/>
    </row>
    <row r="634" s="3" customFormat="true" ht="15" hidden="false" customHeight="true" outlineLevel="0" collapsed="false">
      <c r="A634" s="57" t="s">
        <v>1719</v>
      </c>
      <c r="B634" s="66" t="s">
        <v>1720</v>
      </c>
      <c r="C634" s="154" t="s">
        <v>1696</v>
      </c>
      <c r="D634" s="155" t="s">
        <v>1721</v>
      </c>
      <c r="E634" s="70" t="n">
        <v>1968</v>
      </c>
      <c r="F634" s="57" t="s">
        <v>18</v>
      </c>
      <c r="G634" s="57" t="s">
        <v>378</v>
      </c>
      <c r="H634" s="30" t="n">
        <f aca="false">L634+N634+O634+Q634+S634+Z634+AA634+AC634</f>
        <v>1</v>
      </c>
      <c r="I634" s="31" t="n">
        <f aca="false">M634+P634+U634++V634+Y634+AB634+AE634+AF634++AH634</f>
        <v>0</v>
      </c>
      <c r="J634" s="15" t="n">
        <f aca="false">R634+T634+W634+X634+AD634+AG634</f>
        <v>0</v>
      </c>
      <c r="K634" s="62" t="n">
        <f aca="false">SUM(L634:AH634)</f>
        <v>1</v>
      </c>
      <c r="L634" s="57"/>
      <c r="M634" s="57"/>
      <c r="N634" s="57"/>
      <c r="O634" s="63"/>
      <c r="P634" s="63"/>
      <c r="Q634" s="57" t="n">
        <v>1</v>
      </c>
      <c r="R634" s="57"/>
      <c r="S634" s="65"/>
      <c r="T634" s="65"/>
      <c r="U634" s="65"/>
      <c r="V634" s="63"/>
      <c r="W634" s="65"/>
      <c r="X634" s="65"/>
      <c r="Y634" s="65"/>
      <c r="Z634" s="65"/>
      <c r="AA634" s="64"/>
      <c r="AB634" s="70"/>
      <c r="AC634" s="70"/>
      <c r="AD634" s="65"/>
      <c r="AE634" s="64"/>
      <c r="AF634" s="65"/>
      <c r="AG634" s="65"/>
      <c r="AH634" s="65"/>
    </row>
    <row r="635" s="3" customFormat="true" ht="15" hidden="false" customHeight="true" outlineLevel="0" collapsed="false">
      <c r="A635" s="57" t="s">
        <v>1722</v>
      </c>
      <c r="B635" s="87" t="s">
        <v>1723</v>
      </c>
      <c r="C635" s="87" t="s">
        <v>228</v>
      </c>
      <c r="D635" s="87" t="s">
        <v>569</v>
      </c>
      <c r="E635" s="65" t="n">
        <v>1987</v>
      </c>
      <c r="F635" s="57" t="s">
        <v>56</v>
      </c>
      <c r="G635" s="57" t="s">
        <v>416</v>
      </c>
      <c r="H635" s="30" t="n">
        <f aca="false">L635+N635+O635+Q635+S635+Z635+AA635+AC635</f>
        <v>0</v>
      </c>
      <c r="I635" s="31" t="n">
        <f aca="false">M635+P635+U635++V635+Y635+AB635+AE635+AF635++AH635</f>
        <v>0</v>
      </c>
      <c r="J635" s="15" t="n">
        <f aca="false">R635+T635+W635+X635+AD635+AG635</f>
        <v>1</v>
      </c>
      <c r="K635" s="62" t="n">
        <f aca="false">SUM(L635:AH635)</f>
        <v>1</v>
      </c>
      <c r="L635" s="57"/>
      <c r="M635" s="57"/>
      <c r="N635" s="57"/>
      <c r="O635" s="57"/>
      <c r="P635" s="57"/>
      <c r="Q635" s="57"/>
      <c r="R635" s="57"/>
      <c r="S635" s="70"/>
      <c r="T635" s="70"/>
      <c r="U635" s="70"/>
      <c r="V635" s="57"/>
      <c r="W635" s="70"/>
      <c r="X635" s="174" t="n">
        <v>1</v>
      </c>
      <c r="Y635" s="70"/>
      <c r="Z635" s="70"/>
      <c r="AA635" s="72"/>
      <c r="AB635" s="65"/>
      <c r="AC635" s="65"/>
      <c r="AD635" s="65"/>
      <c r="AE635" s="64"/>
      <c r="AF635" s="65"/>
      <c r="AG635" s="65"/>
      <c r="AH635" s="65"/>
    </row>
    <row r="636" s="3" customFormat="true" ht="15" hidden="false" customHeight="true" outlineLevel="0" collapsed="false">
      <c r="A636" s="57" t="s">
        <v>1724</v>
      </c>
      <c r="B636" s="66" t="s">
        <v>1725</v>
      </c>
      <c r="C636" s="67" t="s">
        <v>97</v>
      </c>
      <c r="D636" s="68" t="s">
        <v>1726</v>
      </c>
      <c r="E636" s="69" t="n">
        <v>1984</v>
      </c>
      <c r="F636" s="57" t="s">
        <v>56</v>
      </c>
      <c r="G636" s="57" t="s">
        <v>418</v>
      </c>
      <c r="H636" s="30" t="n">
        <f aca="false">L636+N636+O636+Q636+S636+Z636+AA636+AC636</f>
        <v>1</v>
      </c>
      <c r="I636" s="31" t="n">
        <f aca="false">M636+P636+U636++V636+Y636+AB636+AE636+AF636++AH636</f>
        <v>0</v>
      </c>
      <c r="J636" s="15" t="n">
        <f aca="false">R636+T636+W636+X636+AD636+AG636</f>
        <v>0</v>
      </c>
      <c r="K636" s="62" t="n">
        <f aca="false">SUM(L636:AH636)</f>
        <v>1</v>
      </c>
      <c r="L636" s="57"/>
      <c r="M636" s="57"/>
      <c r="N636" s="57" t="n">
        <v>1</v>
      </c>
      <c r="O636" s="63"/>
      <c r="P636" s="63"/>
      <c r="Q636" s="57"/>
      <c r="R636" s="57"/>
      <c r="S636" s="65"/>
      <c r="T636" s="65"/>
      <c r="U636" s="65"/>
      <c r="V636" s="63"/>
      <c r="W636" s="65"/>
      <c r="X636" s="65"/>
      <c r="Y636" s="65"/>
      <c r="Z636" s="65"/>
      <c r="AA636" s="64"/>
      <c r="AB636" s="65"/>
      <c r="AC636" s="65"/>
      <c r="AD636" s="65"/>
      <c r="AE636" s="64"/>
      <c r="AF636" s="65"/>
      <c r="AG636" s="65"/>
      <c r="AH636" s="65"/>
    </row>
    <row r="637" s="3" customFormat="true" ht="15" hidden="false" customHeight="true" outlineLevel="0" collapsed="false">
      <c r="A637" s="57" t="s">
        <v>1727</v>
      </c>
      <c r="B637" s="68" t="s">
        <v>1728</v>
      </c>
      <c r="C637" s="67" t="s">
        <v>322</v>
      </c>
      <c r="D637" s="87" t="s">
        <v>1729</v>
      </c>
      <c r="E637" s="61" t="n">
        <v>1973</v>
      </c>
      <c r="F637" s="57" t="s">
        <v>70</v>
      </c>
      <c r="G637" s="57" t="s">
        <v>634</v>
      </c>
      <c r="H637" s="30" t="n">
        <f aca="false">L637+N637+O637+Q637+S637+Z637+AA637+AC637</f>
        <v>1</v>
      </c>
      <c r="I637" s="31" t="n">
        <f aca="false">M637+P637+U637++V637+Y637+AB637+AE637+AF637++AH637</f>
        <v>0</v>
      </c>
      <c r="J637" s="15" t="n">
        <f aca="false">R637+T637+W637+X637+AD637+AG637</f>
        <v>0</v>
      </c>
      <c r="K637" s="62" t="n">
        <f aca="false">SUM(L637:AH637)</f>
        <v>1</v>
      </c>
      <c r="L637" s="57" t="n">
        <v>1</v>
      </c>
      <c r="M637" s="57"/>
      <c r="N637" s="57"/>
      <c r="O637" s="63"/>
      <c r="P637" s="63"/>
      <c r="Q637" s="57"/>
      <c r="R637" s="57"/>
      <c r="S637" s="65"/>
      <c r="T637" s="65"/>
      <c r="U637" s="65"/>
      <c r="V637" s="63"/>
      <c r="W637" s="65"/>
      <c r="X637" s="65"/>
      <c r="Y637" s="65"/>
      <c r="Z637" s="65"/>
      <c r="AA637" s="64"/>
      <c r="AB637" s="65"/>
      <c r="AC637" s="65"/>
      <c r="AD637" s="65"/>
      <c r="AE637" s="64"/>
      <c r="AF637" s="65"/>
      <c r="AG637" s="65"/>
      <c r="AH637" s="65"/>
    </row>
    <row r="638" s="3" customFormat="true" ht="15" hidden="false" customHeight="true" outlineLevel="0" collapsed="false">
      <c r="A638" s="57" t="s">
        <v>1730</v>
      </c>
      <c r="B638" s="87" t="s">
        <v>1731</v>
      </c>
      <c r="C638" s="87" t="s">
        <v>228</v>
      </c>
      <c r="D638" s="87" t="s">
        <v>528</v>
      </c>
      <c r="E638" s="65" t="n">
        <v>1977</v>
      </c>
      <c r="F638" s="57" t="s">
        <v>70</v>
      </c>
      <c r="G638" s="57" t="s">
        <v>638</v>
      </c>
      <c r="H638" s="30" t="n">
        <f aca="false">L638+N638+O638+Q638+S638+Z638+AA638+AC638</f>
        <v>0</v>
      </c>
      <c r="I638" s="31" t="n">
        <f aca="false">M638+P638+U638++V638+Y638+AB638+AE638+AF638++AH638</f>
        <v>0</v>
      </c>
      <c r="J638" s="15" t="n">
        <f aca="false">R638+T638+W638+X638+AD638+AG638</f>
        <v>1</v>
      </c>
      <c r="K638" s="62" t="n">
        <f aca="false">SUM(L638:AH638)</f>
        <v>1</v>
      </c>
      <c r="L638" s="57"/>
      <c r="M638" s="57"/>
      <c r="N638" s="57"/>
      <c r="O638" s="57"/>
      <c r="P638" s="57"/>
      <c r="Q638" s="57"/>
      <c r="R638" s="57"/>
      <c r="S638" s="70"/>
      <c r="T638" s="70"/>
      <c r="U638" s="70"/>
      <c r="V638" s="57"/>
      <c r="W638" s="70"/>
      <c r="X638" s="65" t="n">
        <v>1</v>
      </c>
      <c r="Y638" s="70"/>
      <c r="Z638" s="70"/>
      <c r="AA638" s="72"/>
      <c r="AB638" s="65"/>
      <c r="AC638" s="65"/>
      <c r="AD638" s="65"/>
      <c r="AE638" s="64"/>
      <c r="AF638" s="65"/>
      <c r="AG638" s="65"/>
      <c r="AH638" s="65"/>
    </row>
    <row r="639" s="3" customFormat="true" ht="15" hidden="false" customHeight="true" outlineLevel="0" collapsed="false">
      <c r="A639" s="57" t="s">
        <v>1732</v>
      </c>
      <c r="B639" s="172" t="s">
        <v>1733</v>
      </c>
      <c r="C639" s="67" t="s">
        <v>222</v>
      </c>
      <c r="D639" s="172" t="s">
        <v>1519</v>
      </c>
      <c r="E639" s="173" t="n">
        <v>1974</v>
      </c>
      <c r="F639" s="57" t="s">
        <v>70</v>
      </c>
      <c r="G639" s="57" t="s">
        <v>640</v>
      </c>
      <c r="H639" s="30" t="n">
        <f aca="false">L639+N639+O639+Q639+S639+Z639+AA639+AC639</f>
        <v>0</v>
      </c>
      <c r="I639" s="31" t="n">
        <f aca="false">M639+P639+U639++V639+Y639+AB639+AE639+AF639++AH639</f>
        <v>0</v>
      </c>
      <c r="J639" s="15" t="n">
        <f aca="false">R639+T639+W639+X639+AD639+AG639</f>
        <v>1</v>
      </c>
      <c r="K639" s="62" t="n">
        <f aca="false">SUM(L639:AH639)</f>
        <v>1</v>
      </c>
      <c r="L639" s="57"/>
      <c r="M639" s="57"/>
      <c r="N639" s="57"/>
      <c r="O639" s="57"/>
      <c r="P639" s="57"/>
      <c r="Q639" s="57"/>
      <c r="R639" s="57"/>
      <c r="S639" s="70"/>
      <c r="T639" s="70"/>
      <c r="U639" s="70"/>
      <c r="V639" s="57"/>
      <c r="W639" s="174" t="n">
        <v>1</v>
      </c>
      <c r="X639" s="70"/>
      <c r="Y639" s="70"/>
      <c r="Z639" s="70"/>
      <c r="AA639" s="72"/>
      <c r="AB639" s="65"/>
      <c r="AC639" s="65"/>
      <c r="AD639" s="65"/>
      <c r="AE639" s="64"/>
      <c r="AF639" s="65"/>
      <c r="AG639" s="65"/>
      <c r="AH639" s="65"/>
    </row>
    <row r="640" s="3" customFormat="true" ht="15" hidden="false" customHeight="true" outlineLevel="0" collapsed="false">
      <c r="A640" s="57" t="s">
        <v>1734</v>
      </c>
      <c r="B640" s="136" t="s">
        <v>1735</v>
      </c>
      <c r="C640" s="136" t="s">
        <v>636</v>
      </c>
      <c r="D640" s="136" t="s">
        <v>532</v>
      </c>
      <c r="E640" s="138" t="n">
        <v>1961</v>
      </c>
      <c r="F640" s="57" t="s">
        <v>154</v>
      </c>
      <c r="G640" s="57" t="s">
        <v>232</v>
      </c>
      <c r="H640" s="30" t="n">
        <f aca="false">L640+N640+O640+Q640+S640+Z640+AA640+AC640</f>
        <v>1</v>
      </c>
      <c r="I640" s="31" t="n">
        <f aca="false">M640+P640+U640++V640+Y640+AB640+AE640+AF640++AH640</f>
        <v>0</v>
      </c>
      <c r="J640" s="15" t="n">
        <f aca="false">R640+T640+W640+X640+AD640+AG640</f>
        <v>0</v>
      </c>
      <c r="K640" s="62" t="n">
        <f aca="false">SUM(L640:AH640)</f>
        <v>1</v>
      </c>
      <c r="L640" s="57"/>
      <c r="M640" s="57"/>
      <c r="N640" s="57"/>
      <c r="O640" s="57"/>
      <c r="P640" s="57"/>
      <c r="Q640" s="57"/>
      <c r="R640" s="57"/>
      <c r="S640" s="70"/>
      <c r="T640" s="70"/>
      <c r="U640" s="70"/>
      <c r="V640" s="57"/>
      <c r="W640" s="70"/>
      <c r="X640" s="70"/>
      <c r="Y640" s="70"/>
      <c r="Z640" s="63" t="n">
        <v>1</v>
      </c>
      <c r="AA640" s="72"/>
      <c r="AB640" s="65"/>
      <c r="AC640" s="65"/>
      <c r="AD640" s="65"/>
      <c r="AE640" s="64"/>
      <c r="AF640" s="65"/>
      <c r="AG640" s="65"/>
      <c r="AH640" s="65"/>
    </row>
    <row r="641" s="3" customFormat="true" ht="15" hidden="false" customHeight="true" outlineLevel="0" collapsed="false">
      <c r="A641" s="57" t="s">
        <v>1736</v>
      </c>
      <c r="B641" s="67" t="s">
        <v>1737</v>
      </c>
      <c r="C641" s="67" t="s">
        <v>1738</v>
      </c>
      <c r="D641" s="67" t="s">
        <v>1319</v>
      </c>
      <c r="E641" s="65" t="n">
        <v>1942</v>
      </c>
      <c r="F641" s="57" t="s">
        <v>400</v>
      </c>
      <c r="G641" s="57" t="s">
        <v>106</v>
      </c>
      <c r="H641" s="30" t="n">
        <f aca="false">L641+N641+O641+Q641+S641+Z641+AA641+AC641</f>
        <v>0</v>
      </c>
      <c r="I641" s="31" t="n">
        <f aca="false">M641+P641+U641++V641+Y641+AB641+AE641+AF641++AH641</f>
        <v>1</v>
      </c>
      <c r="J641" s="15" t="n">
        <f aca="false">R641+T641+W641+X641+AD641+AG641</f>
        <v>0</v>
      </c>
      <c r="K641" s="62" t="n">
        <f aca="false">SUM(L641:AH641)</f>
        <v>1</v>
      </c>
      <c r="L641" s="57"/>
      <c r="M641" s="57"/>
      <c r="N641" s="57"/>
      <c r="O641" s="57"/>
      <c r="P641" s="57"/>
      <c r="Q641" s="57"/>
      <c r="R641" s="57"/>
      <c r="S641" s="70"/>
      <c r="T641" s="70"/>
      <c r="U641" s="70"/>
      <c r="V641" s="57"/>
      <c r="W641" s="70"/>
      <c r="X641" s="70"/>
      <c r="Y641" s="70" t="n">
        <v>1</v>
      </c>
      <c r="Z641" s="70"/>
      <c r="AA641" s="72"/>
      <c r="AB641" s="65"/>
      <c r="AC641" s="65"/>
      <c r="AD641" s="65"/>
      <c r="AE641" s="64"/>
      <c r="AF641" s="65"/>
      <c r="AG641" s="65"/>
      <c r="AH641" s="65"/>
    </row>
    <row r="642" s="3" customFormat="true" ht="15" hidden="false" customHeight="true" outlineLevel="0" collapsed="false">
      <c r="A642" s="57" t="s">
        <v>1739</v>
      </c>
      <c r="B642" s="136" t="s">
        <v>1740</v>
      </c>
      <c r="C642" s="136" t="s">
        <v>1741</v>
      </c>
      <c r="D642" s="136" t="s">
        <v>458</v>
      </c>
      <c r="E642" s="138" t="n">
        <v>1929</v>
      </c>
      <c r="F642" s="57" t="s">
        <v>400</v>
      </c>
      <c r="G642" s="57" t="s">
        <v>109</v>
      </c>
      <c r="H642" s="30" t="n">
        <f aca="false">L642+N642+O642+Q642+S642+Z642+AA642+AC642</f>
        <v>1</v>
      </c>
      <c r="I642" s="31" t="n">
        <f aca="false">M642+P642+U642++V642+Y642+AB642+AE642+AF642++AH642</f>
        <v>0</v>
      </c>
      <c r="J642" s="15" t="n">
        <f aca="false">R642+T642+W642+X642+AD642+AG642</f>
        <v>0</v>
      </c>
      <c r="K642" s="62" t="n">
        <f aca="false">SUM(L642:AH642)</f>
        <v>1</v>
      </c>
      <c r="L642" s="57"/>
      <c r="M642" s="57"/>
      <c r="N642" s="57"/>
      <c r="O642" s="57"/>
      <c r="P642" s="57"/>
      <c r="Q642" s="57"/>
      <c r="R642" s="57"/>
      <c r="S642" s="70"/>
      <c r="T642" s="70"/>
      <c r="U642" s="70"/>
      <c r="V642" s="57"/>
      <c r="W642" s="70"/>
      <c r="X642" s="57"/>
      <c r="Y642" s="70"/>
      <c r="Z642" s="70" t="n">
        <v>1</v>
      </c>
      <c r="AA642" s="72"/>
      <c r="AB642" s="65"/>
      <c r="AC642" s="65"/>
      <c r="AD642" s="65"/>
      <c r="AE642" s="64"/>
      <c r="AF642" s="65"/>
      <c r="AG642" s="65"/>
      <c r="AH642" s="65"/>
    </row>
    <row r="643" s="3" customFormat="true" ht="15" hidden="false" customHeight="true" outlineLevel="0" collapsed="false">
      <c r="A643" s="57" t="s">
        <v>1742</v>
      </c>
      <c r="B643" s="178" t="s">
        <v>1743</v>
      </c>
      <c r="C643" s="179" t="s">
        <v>274</v>
      </c>
      <c r="D643" s="179"/>
      <c r="E643" s="101"/>
      <c r="F643" s="77"/>
      <c r="G643" s="57"/>
      <c r="H643" s="30" t="n">
        <f aca="false">L643+N643+O643+Q643+S643+Z643+AA643+AC643</f>
        <v>0</v>
      </c>
      <c r="I643" s="31" t="n">
        <f aca="false">M643+P643+U643++V643+Y643+AB643+AE643+AF643++AH643</f>
        <v>1</v>
      </c>
      <c r="J643" s="15" t="n">
        <f aca="false">R643+T643+W643+X643+AD643+AG643</f>
        <v>0</v>
      </c>
      <c r="K643" s="62" t="n">
        <f aca="false">SUM(L643:AH643)</f>
        <v>1</v>
      </c>
      <c r="L643" s="57"/>
      <c r="M643" s="57"/>
      <c r="N643" s="57"/>
      <c r="O643" s="57"/>
      <c r="P643" s="57"/>
      <c r="Q643" s="57"/>
      <c r="R643" s="57"/>
      <c r="S643" s="70"/>
      <c r="T643" s="57"/>
      <c r="U643" s="57"/>
      <c r="V643" s="63" t="n">
        <v>1</v>
      </c>
      <c r="W643" s="70"/>
      <c r="X643" s="70"/>
      <c r="Y643" s="70"/>
      <c r="Z643" s="70"/>
      <c r="AA643" s="72"/>
      <c r="AB643" s="65"/>
      <c r="AC643" s="65"/>
      <c r="AD643" s="65"/>
      <c r="AE643" s="64"/>
      <c r="AF643" s="65"/>
      <c r="AG643" s="65"/>
      <c r="AH643" s="65"/>
    </row>
    <row r="644" s="3" customFormat="true" ht="15" hidden="false" customHeight="true" outlineLevel="0" collapsed="false">
      <c r="A644" s="57"/>
      <c r="B644" s="65"/>
      <c r="C644" s="65"/>
      <c r="D644" s="65"/>
      <c r="E644" s="65"/>
      <c r="F644" s="57"/>
      <c r="G644" s="57"/>
      <c r="H644" s="30" t="n">
        <f aca="false">L644+N644+O644+Q644+S644+Z644+AA644+AC644</f>
        <v>0</v>
      </c>
      <c r="I644" s="31" t="n">
        <f aca="false">M644+P644+U644++V644+Y644+AB644+AE644+AF644++AH644</f>
        <v>0</v>
      </c>
      <c r="J644" s="15" t="n">
        <f aca="false">R644+T644+W644+X644+AD644+AG644</f>
        <v>0</v>
      </c>
      <c r="K644" s="62" t="n">
        <f aca="false">SUM(L644:AH644)</f>
        <v>0</v>
      </c>
      <c r="L644" s="57"/>
      <c r="M644" s="57"/>
      <c r="N644" s="57"/>
      <c r="O644" s="57"/>
      <c r="P644" s="57"/>
      <c r="Q644" s="57"/>
      <c r="R644" s="57"/>
      <c r="S644" s="70"/>
      <c r="T644" s="70"/>
      <c r="U644" s="70"/>
      <c r="V644" s="57"/>
      <c r="W644" s="63"/>
      <c r="X644" s="70"/>
      <c r="Y644" s="70"/>
      <c r="Z644" s="70"/>
      <c r="AA644" s="72"/>
      <c r="AB644" s="65"/>
      <c r="AC644" s="65"/>
      <c r="AD644" s="65"/>
      <c r="AE644" s="64"/>
      <c r="AF644" s="65"/>
      <c r="AG644" s="65"/>
      <c r="AH644" s="65"/>
    </row>
    <row r="645" customFormat="false" ht="15" hidden="false" customHeight="true" outlineLevel="0" collapsed="false">
      <c r="A645" s="217" t="s">
        <v>1744</v>
      </c>
      <c r="B645" s="87"/>
      <c r="C645" s="87"/>
      <c r="D645" s="87"/>
      <c r="E645" s="87"/>
      <c r="F645" s="63"/>
      <c r="G645" s="63"/>
      <c r="H645" s="63"/>
      <c r="I645" s="57"/>
      <c r="J645" s="57"/>
      <c r="K645" s="218" t="n">
        <f aca="false">SUM(K6:K644)</f>
        <v>31281</v>
      </c>
      <c r="L645" s="219" t="n">
        <f aca="false">SUM(L6:L641)</f>
        <v>2090</v>
      </c>
      <c r="M645" s="219" t="n">
        <f aca="false">SUM(M6:M641)</f>
        <v>378</v>
      </c>
      <c r="N645" s="219" t="n">
        <f aca="false">SUM(N6:N641)</f>
        <v>2090</v>
      </c>
      <c r="O645" s="219" t="n">
        <f aca="false">SUM(O6:O641)</f>
        <v>2090</v>
      </c>
      <c r="P645" s="219" t="n">
        <f aca="false">SUM(P6:P641)</f>
        <v>4510</v>
      </c>
      <c r="Q645" s="219" t="n">
        <f aca="false">SUM(Q6:Q641)</f>
        <v>990</v>
      </c>
      <c r="R645" s="219" t="n">
        <f aca="false">SUM(R6:R641)</f>
        <v>511</v>
      </c>
      <c r="S645" s="219" t="n">
        <f aca="false">SUM(S6:S641)</f>
        <v>2090</v>
      </c>
      <c r="T645" s="219" t="n">
        <f aca="false">SUM(T6:T641)</f>
        <v>2090</v>
      </c>
      <c r="U645" s="219" t="n">
        <f aca="false">SUM(U6:U641)</f>
        <v>2035</v>
      </c>
      <c r="V645" s="219" t="n">
        <f aca="false">SUM(V6:V641)</f>
        <v>902</v>
      </c>
      <c r="W645" s="219" t="n">
        <f aca="false">SUM(W6:W641)</f>
        <v>465</v>
      </c>
      <c r="X645" s="219" t="n">
        <f aca="false">SUM(X6:X641)</f>
        <v>2344</v>
      </c>
      <c r="Y645" s="219" t="n">
        <f aca="false">SUM(Y6:Y644)</f>
        <v>5107</v>
      </c>
      <c r="Z645" s="219" t="n">
        <f aca="false">SUM(Z6:Z644)</f>
        <v>1498</v>
      </c>
      <c r="AA645" s="219" t="n">
        <f aca="false">SUM(AA6:AA644)</f>
        <v>2090</v>
      </c>
      <c r="AB645" s="219" t="n">
        <f aca="false">SUM(AB6:AB644)</f>
        <v>0</v>
      </c>
      <c r="AC645" s="219" t="n">
        <f aca="false">SUM(AC6:AC644)</f>
        <v>0</v>
      </c>
      <c r="AD645" s="219" t="n">
        <f aca="false">SUM(AD6:AD644)</f>
        <v>0</v>
      </c>
      <c r="AE645" s="219" t="n">
        <f aca="false">SUM(AE6:AE644)</f>
        <v>0</v>
      </c>
      <c r="AF645" s="219" t="n">
        <f aca="false">SUM(AF6:AF644)</f>
        <v>0</v>
      </c>
      <c r="AG645" s="219" t="n">
        <f aca="false">SUM(AG6:AG644)</f>
        <v>0</v>
      </c>
      <c r="AH645" s="219" t="n">
        <f aca="false">SUM(AH6:AH644)</f>
        <v>0</v>
      </c>
    </row>
    <row r="646" customFormat="false" ht="13.2" hidden="false" customHeight="false" outlineLevel="0" collapsed="false">
      <c r="A646" s="220"/>
      <c r="D646" s="1"/>
      <c r="E646" s="221"/>
      <c r="F646" s="221"/>
      <c r="G646" s="221"/>
      <c r="H646" s="221"/>
      <c r="I646" s="222"/>
      <c r="J646" s="222"/>
      <c r="K646" s="223"/>
      <c r="L646" s="222"/>
      <c r="M646" s="221"/>
      <c r="N646" s="221"/>
      <c r="O646" s="221"/>
      <c r="P646" s="221"/>
      <c r="Q646" s="221"/>
      <c r="R646" s="221"/>
    </row>
    <row r="647" customFormat="false" ht="13.2" hidden="false" customHeight="false" outlineLevel="0" collapsed="false">
      <c r="A647" s="220"/>
      <c r="D647" s="144"/>
      <c r="G647" s="221"/>
      <c r="H647" s="221"/>
      <c r="I647" s="222"/>
      <c r="J647" s="222" t="n">
        <f aca="false">SUM(L645:AH645)</f>
        <v>31280</v>
      </c>
      <c r="K647" s="221"/>
      <c r="L647" s="222"/>
      <c r="M647" s="221"/>
      <c r="N647" s="221"/>
      <c r="O647" s="221"/>
      <c r="P647" s="221"/>
      <c r="Q647" s="221"/>
      <c r="R647" s="221"/>
    </row>
    <row r="648" customFormat="false" ht="13.2" hidden="false" customHeight="false" outlineLevel="0" collapsed="false">
      <c r="A648" s="220"/>
      <c r="D648" s="144"/>
      <c r="E648" s="221"/>
      <c r="F648" s="221"/>
      <c r="G648" s="221"/>
      <c r="H648" s="221"/>
      <c r="I648" s="222"/>
      <c r="J648" s="222"/>
      <c r="K648" s="221"/>
      <c r="L648" s="222"/>
      <c r="M648" s="221"/>
      <c r="N648" s="221"/>
      <c r="O648" s="221"/>
      <c r="P648" s="221"/>
      <c r="Q648" s="221"/>
      <c r="R648" s="221"/>
    </row>
    <row r="649" customFormat="false" ht="13.2" hidden="false" customHeight="false" outlineLevel="0" collapsed="false">
      <c r="A649" s="220"/>
      <c r="D649" s="144"/>
      <c r="E649" s="221"/>
      <c r="F649" s="221"/>
      <c r="G649" s="221"/>
      <c r="H649" s="221"/>
      <c r="I649" s="222"/>
      <c r="J649" s="222"/>
      <c r="K649" s="221"/>
      <c r="L649" s="222"/>
      <c r="M649" s="221"/>
      <c r="N649" s="221"/>
      <c r="O649" s="221"/>
      <c r="P649" s="221"/>
      <c r="Q649" s="221"/>
      <c r="R649" s="221"/>
    </row>
    <row r="650" customFormat="false" ht="13.2" hidden="false" customHeight="false" outlineLevel="0" collapsed="false">
      <c r="A650" s="220"/>
      <c r="D650" s="144"/>
      <c r="E650" s="221"/>
      <c r="F650" s="221"/>
      <c r="G650" s="221"/>
      <c r="H650" s="221"/>
      <c r="I650" s="222"/>
      <c r="J650" s="222"/>
      <c r="K650" s="221"/>
      <c r="L650" s="222"/>
      <c r="M650" s="221"/>
      <c r="N650" s="221"/>
      <c r="O650" s="221"/>
      <c r="P650" s="221"/>
      <c r="Q650" s="221"/>
      <c r="R650" s="221"/>
    </row>
    <row r="651" customFormat="false" ht="13.2" hidden="false" customHeight="false" outlineLevel="0" collapsed="false">
      <c r="A651" s="220"/>
      <c r="D651" s="144"/>
      <c r="E651" s="221"/>
      <c r="F651" s="221"/>
      <c r="G651" s="221"/>
      <c r="H651" s="221"/>
      <c r="I651" s="222"/>
      <c r="J651" s="222"/>
      <c r="K651" s="221"/>
      <c r="L651" s="222"/>
      <c r="M651" s="221"/>
      <c r="N651" s="221"/>
      <c r="O651" s="221"/>
      <c r="P651" s="221"/>
      <c r="Q651" s="221"/>
      <c r="R651" s="221"/>
    </row>
    <row r="652" customFormat="false" ht="13.2" hidden="false" customHeight="false" outlineLevel="0" collapsed="false">
      <c r="A652" s="220"/>
      <c r="D652" s="144"/>
      <c r="E652" s="221"/>
      <c r="F652" s="221"/>
      <c r="G652" s="221"/>
      <c r="H652" s="221"/>
      <c r="I652" s="222"/>
      <c r="J652" s="222"/>
      <c r="K652" s="221"/>
      <c r="L652" s="222"/>
      <c r="M652" s="221"/>
      <c r="N652" s="221"/>
      <c r="O652" s="221"/>
      <c r="P652" s="221"/>
      <c r="Q652" s="221"/>
      <c r="R652" s="221"/>
    </row>
    <row r="653" customFormat="false" ht="13.2" hidden="false" customHeight="false" outlineLevel="0" collapsed="false">
      <c r="A653" s="220"/>
      <c r="D653" s="144"/>
      <c r="E653" s="221"/>
      <c r="F653" s="221"/>
      <c r="G653" s="221"/>
      <c r="H653" s="221"/>
      <c r="I653" s="222"/>
      <c r="J653" s="222"/>
      <c r="K653" s="221"/>
      <c r="L653" s="222"/>
      <c r="M653" s="221"/>
      <c r="N653" s="221"/>
      <c r="O653" s="221"/>
      <c r="P653" s="221"/>
      <c r="Q653" s="221"/>
      <c r="R653" s="221"/>
    </row>
    <row r="654" customFormat="false" ht="13.2" hidden="false" customHeight="false" outlineLevel="0" collapsed="false">
      <c r="A654" s="220"/>
      <c r="D654" s="144"/>
      <c r="E654" s="221"/>
      <c r="F654" s="221"/>
      <c r="G654" s="221"/>
      <c r="H654" s="221"/>
      <c r="I654" s="222"/>
      <c r="J654" s="222"/>
      <c r="K654" s="221"/>
      <c r="L654" s="222"/>
      <c r="M654" s="221"/>
      <c r="N654" s="221"/>
      <c r="O654" s="221"/>
      <c r="P654" s="221"/>
      <c r="Q654" s="221"/>
      <c r="R654" s="221"/>
    </row>
    <row r="655" customFormat="false" ht="13.2" hidden="false" customHeight="false" outlineLevel="0" collapsed="false">
      <c r="A655" s="220"/>
      <c r="D655" s="144"/>
      <c r="E655" s="221"/>
      <c r="F655" s="221"/>
      <c r="G655" s="221"/>
      <c r="H655" s="221"/>
      <c r="I655" s="222"/>
      <c r="J655" s="222"/>
      <c r="K655" s="221"/>
      <c r="L655" s="222"/>
      <c r="M655" s="221"/>
      <c r="N655" s="221"/>
      <c r="O655" s="221"/>
      <c r="P655" s="221"/>
      <c r="Q655" s="221"/>
      <c r="R655" s="221"/>
    </row>
    <row r="656" customFormat="false" ht="13.2" hidden="false" customHeight="false" outlineLevel="0" collapsed="false">
      <c r="A656" s="220"/>
      <c r="B656" s="224"/>
      <c r="C656" s="144"/>
      <c r="D656" s="144"/>
      <c r="E656" s="221"/>
      <c r="F656" s="221"/>
      <c r="G656" s="221"/>
      <c r="H656" s="221"/>
      <c r="I656" s="222"/>
      <c r="J656" s="222"/>
      <c r="K656" s="221"/>
      <c r="L656" s="222"/>
      <c r="M656" s="221"/>
      <c r="N656" s="221"/>
      <c r="O656" s="221"/>
      <c r="P656" s="221"/>
      <c r="Q656" s="221"/>
      <c r="R656" s="221"/>
    </row>
    <row r="657" customFormat="false" ht="13.2" hidden="false" customHeight="false" outlineLevel="0" collapsed="false">
      <c r="A657" s="220"/>
      <c r="B657" s="224"/>
      <c r="C657" s="144"/>
      <c r="D657" s="144"/>
      <c r="E657" s="221"/>
      <c r="F657" s="221"/>
      <c r="G657" s="221"/>
      <c r="H657" s="221"/>
      <c r="I657" s="222"/>
      <c r="J657" s="222"/>
      <c r="K657" s="221"/>
      <c r="L657" s="222"/>
      <c r="M657" s="221"/>
      <c r="N657" s="221"/>
      <c r="O657" s="221"/>
      <c r="P657" s="221"/>
      <c r="Q657" s="221"/>
      <c r="R657" s="221"/>
    </row>
    <row r="658" customFormat="false" ht="13.2" hidden="false" customHeight="false" outlineLevel="0" collapsed="false">
      <c r="A658" s="220"/>
      <c r="B658" s="224"/>
      <c r="C658" s="144"/>
      <c r="D658" s="144"/>
      <c r="E658" s="221"/>
      <c r="F658" s="221"/>
      <c r="G658" s="221"/>
      <c r="H658" s="221"/>
      <c r="I658" s="222"/>
      <c r="J658" s="222"/>
      <c r="K658" s="221"/>
      <c r="L658" s="222"/>
      <c r="M658" s="221"/>
      <c r="N658" s="221"/>
      <c r="O658" s="221"/>
      <c r="P658" s="221"/>
      <c r="Q658" s="221"/>
      <c r="R658" s="221"/>
    </row>
    <row r="659" customFormat="false" ht="13.2" hidden="false" customHeight="false" outlineLevel="0" collapsed="false">
      <c r="A659" s="220"/>
      <c r="B659" s="224"/>
      <c r="C659" s="144"/>
      <c r="D659" s="144"/>
      <c r="E659" s="221"/>
      <c r="F659" s="221"/>
      <c r="G659" s="221"/>
      <c r="H659" s="221"/>
      <c r="I659" s="222"/>
      <c r="J659" s="222"/>
      <c r="K659" s="221"/>
      <c r="L659" s="222"/>
      <c r="M659" s="221"/>
      <c r="N659" s="221"/>
      <c r="O659" s="221"/>
      <c r="P659" s="221"/>
      <c r="Q659" s="221"/>
      <c r="R659" s="221"/>
    </row>
    <row r="660" customFormat="false" ht="13.2" hidden="false" customHeight="false" outlineLevel="0" collapsed="false">
      <c r="A660" s="220"/>
      <c r="B660" s="224"/>
      <c r="C660" s="144"/>
      <c r="D660" s="144"/>
      <c r="E660" s="221"/>
      <c r="F660" s="221"/>
      <c r="G660" s="221"/>
      <c r="H660" s="221"/>
      <c r="I660" s="222"/>
      <c r="J660" s="222"/>
      <c r="K660" s="221"/>
      <c r="L660" s="222"/>
      <c r="M660" s="221"/>
      <c r="N660" s="221"/>
      <c r="O660" s="221"/>
      <c r="P660" s="221"/>
      <c r="Q660" s="221"/>
      <c r="R660" s="221"/>
    </row>
    <row r="661" customFormat="false" ht="13.2" hidden="false" customHeight="false" outlineLevel="0" collapsed="false">
      <c r="A661" s="220"/>
      <c r="B661" s="224"/>
      <c r="C661" s="144"/>
      <c r="D661" s="144"/>
      <c r="E661" s="221"/>
      <c r="F661" s="221"/>
      <c r="G661" s="221"/>
      <c r="H661" s="221"/>
      <c r="I661" s="222"/>
      <c r="J661" s="222"/>
      <c r="K661" s="221"/>
      <c r="L661" s="222"/>
      <c r="M661" s="221"/>
      <c r="N661" s="221"/>
      <c r="O661" s="221"/>
      <c r="P661" s="221"/>
      <c r="Q661" s="221"/>
      <c r="R661" s="221"/>
    </row>
    <row r="662" customFormat="false" ht="13.2" hidden="false" customHeight="false" outlineLevel="0" collapsed="false">
      <c r="A662" s="220"/>
      <c r="B662" s="224"/>
      <c r="C662" s="144"/>
      <c r="D662" s="144"/>
      <c r="E662" s="221"/>
      <c r="F662" s="221"/>
      <c r="G662" s="221"/>
      <c r="H662" s="221"/>
      <c r="I662" s="222"/>
      <c r="J662" s="222"/>
      <c r="K662" s="221"/>
      <c r="L662" s="222"/>
      <c r="M662" s="221"/>
      <c r="N662" s="221"/>
      <c r="O662" s="221"/>
      <c r="P662" s="221"/>
      <c r="Q662" s="221"/>
      <c r="R662" s="221"/>
    </row>
    <row r="663" customFormat="false" ht="13.2" hidden="false" customHeight="false" outlineLevel="0" collapsed="false">
      <c r="A663" s="220"/>
      <c r="B663" s="224"/>
      <c r="C663" s="144"/>
      <c r="D663" s="144"/>
      <c r="E663" s="221"/>
      <c r="F663" s="221"/>
      <c r="G663" s="221"/>
      <c r="H663" s="221"/>
      <c r="I663" s="222"/>
      <c r="J663" s="222"/>
      <c r="K663" s="221"/>
      <c r="L663" s="222"/>
      <c r="M663" s="221"/>
      <c r="N663" s="221"/>
      <c r="O663" s="221"/>
      <c r="P663" s="221"/>
      <c r="Q663" s="221"/>
      <c r="R663" s="221"/>
    </row>
    <row r="664" customFormat="false" ht="13.2" hidden="false" customHeight="false" outlineLevel="0" collapsed="false">
      <c r="A664" s="220"/>
      <c r="B664" s="224"/>
      <c r="C664" s="144"/>
      <c r="D664" s="144"/>
      <c r="E664" s="221"/>
      <c r="F664" s="221"/>
      <c r="G664" s="221"/>
      <c r="H664" s="221"/>
      <c r="I664" s="222"/>
      <c r="J664" s="222"/>
      <c r="K664" s="221"/>
      <c r="L664" s="222"/>
      <c r="M664" s="221"/>
      <c r="N664" s="221"/>
      <c r="O664" s="221"/>
      <c r="P664" s="221"/>
      <c r="Q664" s="221"/>
      <c r="R664" s="221"/>
    </row>
    <row r="665" customFormat="false" ht="13.2" hidden="false" customHeight="false" outlineLevel="0" collapsed="false">
      <c r="A665" s="220"/>
      <c r="B665" s="224"/>
      <c r="C665" s="144"/>
      <c r="D665" s="144"/>
      <c r="E665" s="221"/>
      <c r="F665" s="221"/>
      <c r="G665" s="221"/>
      <c r="H665" s="221"/>
      <c r="I665" s="222"/>
      <c r="J665" s="222"/>
      <c r="K665" s="221"/>
      <c r="L665" s="222"/>
      <c r="M665" s="221"/>
      <c r="N665" s="221"/>
      <c r="O665" s="221"/>
      <c r="P665" s="221"/>
      <c r="Q665" s="221"/>
      <c r="R665" s="221"/>
    </row>
    <row r="666" customFormat="false" ht="13.2" hidden="false" customHeight="false" outlineLevel="0" collapsed="false">
      <c r="A666" s="220"/>
      <c r="B666" s="224"/>
      <c r="C666" s="144"/>
      <c r="D666" s="144"/>
      <c r="E666" s="221"/>
      <c r="F666" s="221"/>
      <c r="G666" s="221"/>
      <c r="H666" s="221"/>
      <c r="I666" s="222"/>
      <c r="J666" s="222"/>
      <c r="K666" s="221"/>
      <c r="L666" s="222"/>
      <c r="M666" s="221"/>
      <c r="N666" s="221"/>
      <c r="O666" s="221"/>
      <c r="P666" s="221"/>
      <c r="Q666" s="221"/>
      <c r="R666" s="221"/>
    </row>
    <row r="667" customFormat="false" ht="13.2" hidden="false" customHeight="false" outlineLevel="0" collapsed="false">
      <c r="A667" s="220"/>
      <c r="B667" s="224"/>
      <c r="C667" s="144"/>
      <c r="D667" s="144"/>
      <c r="E667" s="221"/>
      <c r="F667" s="221"/>
      <c r="G667" s="221"/>
      <c r="H667" s="221"/>
      <c r="I667" s="222"/>
      <c r="J667" s="222"/>
      <c r="K667" s="221"/>
      <c r="L667" s="222"/>
      <c r="M667" s="221"/>
      <c r="N667" s="221"/>
      <c r="O667" s="221"/>
      <c r="P667" s="221"/>
      <c r="Q667" s="221"/>
      <c r="R667" s="221"/>
    </row>
    <row r="668" customFormat="false" ht="13.2" hidden="false" customHeight="false" outlineLevel="0" collapsed="false">
      <c r="A668" s="220"/>
      <c r="B668" s="224"/>
      <c r="C668" s="144"/>
      <c r="D668" s="144"/>
      <c r="E668" s="221"/>
      <c r="F668" s="221"/>
      <c r="G668" s="221"/>
      <c r="H668" s="221"/>
      <c r="I668" s="222"/>
      <c r="J668" s="222"/>
      <c r="K668" s="221"/>
      <c r="L668" s="222"/>
      <c r="M668" s="221"/>
      <c r="N668" s="221"/>
      <c r="O668" s="221"/>
      <c r="P668" s="221"/>
      <c r="Q668" s="221"/>
      <c r="R668" s="221"/>
    </row>
    <row r="669" customFormat="false" ht="13.2" hidden="false" customHeight="false" outlineLevel="0" collapsed="false">
      <c r="A669" s="220"/>
      <c r="B669" s="224"/>
      <c r="C669" s="144"/>
      <c r="D669" s="144"/>
      <c r="E669" s="221"/>
      <c r="F669" s="221"/>
      <c r="G669" s="221"/>
      <c r="H669" s="221"/>
      <c r="I669" s="222"/>
      <c r="J669" s="222"/>
      <c r="K669" s="221"/>
      <c r="L669" s="222"/>
      <c r="M669" s="221"/>
      <c r="N669" s="221"/>
      <c r="O669" s="221"/>
      <c r="P669" s="221"/>
      <c r="Q669" s="221"/>
      <c r="R669" s="221"/>
    </row>
    <row r="670" customFormat="false" ht="13.2" hidden="false" customHeight="false" outlineLevel="0" collapsed="false">
      <c r="A670" s="220"/>
      <c r="B670" s="224"/>
      <c r="C670" s="144"/>
      <c r="D670" s="144"/>
      <c r="E670" s="221"/>
      <c r="F670" s="221"/>
      <c r="G670" s="221"/>
      <c r="H670" s="221"/>
      <c r="I670" s="222"/>
      <c r="J670" s="222"/>
      <c r="K670" s="221"/>
      <c r="L670" s="222"/>
      <c r="M670" s="221"/>
      <c r="N670" s="221"/>
      <c r="O670" s="221"/>
      <c r="P670" s="221"/>
      <c r="Q670" s="221"/>
      <c r="R670" s="221"/>
    </row>
    <row r="671" customFormat="false" ht="13.2" hidden="false" customHeight="false" outlineLevel="0" collapsed="false">
      <c r="A671" s="220"/>
      <c r="B671" s="224"/>
      <c r="C671" s="144"/>
      <c r="D671" s="144"/>
      <c r="E671" s="221"/>
      <c r="F671" s="221"/>
      <c r="G671" s="221"/>
      <c r="H671" s="221"/>
      <c r="I671" s="222"/>
      <c r="J671" s="222"/>
      <c r="K671" s="221"/>
      <c r="L671" s="222"/>
      <c r="M671" s="221"/>
      <c r="N671" s="221"/>
      <c r="O671" s="221"/>
      <c r="P671" s="221"/>
      <c r="Q671" s="221"/>
      <c r="R671" s="221"/>
    </row>
    <row r="672" customFormat="false" ht="13.2" hidden="false" customHeight="false" outlineLevel="0" collapsed="false">
      <c r="A672" s="220"/>
      <c r="B672" s="224"/>
      <c r="C672" s="144"/>
      <c r="D672" s="144"/>
      <c r="E672" s="221"/>
      <c r="F672" s="221"/>
      <c r="G672" s="221"/>
      <c r="H672" s="221"/>
      <c r="I672" s="222"/>
      <c r="J672" s="222"/>
      <c r="K672" s="221"/>
      <c r="L672" s="222"/>
      <c r="M672" s="221"/>
      <c r="N672" s="221"/>
      <c r="O672" s="221"/>
      <c r="P672" s="221"/>
      <c r="Q672" s="221"/>
      <c r="R672" s="221"/>
    </row>
    <row r="673" customFormat="false" ht="13.2" hidden="false" customHeight="false" outlineLevel="0" collapsed="false">
      <c r="A673" s="220"/>
      <c r="B673" s="224"/>
      <c r="C673" s="144"/>
      <c r="D673" s="144"/>
      <c r="E673" s="221"/>
      <c r="F673" s="221"/>
      <c r="G673" s="221"/>
      <c r="H673" s="221"/>
      <c r="I673" s="222"/>
      <c r="J673" s="222"/>
      <c r="K673" s="221"/>
      <c r="L673" s="222"/>
      <c r="M673" s="221"/>
      <c r="N673" s="221"/>
      <c r="O673" s="221"/>
      <c r="P673" s="221"/>
      <c r="Q673" s="221"/>
      <c r="R673" s="221"/>
    </row>
    <row r="674" customFormat="false" ht="13.2" hidden="false" customHeight="false" outlineLevel="0" collapsed="false">
      <c r="A674" s="220"/>
      <c r="B674" s="224"/>
      <c r="C674" s="144"/>
      <c r="D674" s="144"/>
      <c r="E674" s="221"/>
      <c r="F674" s="221"/>
      <c r="G674" s="221"/>
      <c r="H674" s="221"/>
      <c r="I674" s="222"/>
      <c r="J674" s="222"/>
      <c r="K674" s="221"/>
      <c r="L674" s="222"/>
      <c r="M674" s="221"/>
      <c r="N674" s="221"/>
      <c r="O674" s="221"/>
      <c r="P674" s="221"/>
      <c r="Q674" s="221"/>
      <c r="R674" s="221"/>
    </row>
    <row r="675" customFormat="false" ht="13.2" hidden="false" customHeight="false" outlineLevel="0" collapsed="false">
      <c r="A675" s="220"/>
      <c r="B675" s="224"/>
      <c r="C675" s="144"/>
      <c r="D675" s="144"/>
      <c r="E675" s="221"/>
      <c r="F675" s="221"/>
      <c r="G675" s="221"/>
      <c r="H675" s="221"/>
      <c r="I675" s="222"/>
      <c r="J675" s="222"/>
      <c r="K675" s="221"/>
      <c r="L675" s="222"/>
      <c r="M675" s="221"/>
      <c r="N675" s="221"/>
      <c r="O675" s="221"/>
      <c r="P675" s="221"/>
      <c r="Q675" s="221"/>
      <c r="R675" s="221"/>
    </row>
    <row r="676" customFormat="false" ht="13.2" hidden="false" customHeight="false" outlineLevel="0" collapsed="false">
      <c r="A676" s="220"/>
      <c r="B676" s="224"/>
      <c r="C676" s="144"/>
      <c r="D676" s="144"/>
      <c r="E676" s="221"/>
      <c r="F676" s="221"/>
      <c r="G676" s="221"/>
      <c r="H676" s="221"/>
      <c r="I676" s="222"/>
      <c r="J676" s="222"/>
      <c r="K676" s="221"/>
      <c r="L676" s="222"/>
      <c r="M676" s="221"/>
      <c r="N676" s="221"/>
      <c r="O676" s="221"/>
      <c r="P676" s="221"/>
      <c r="Q676" s="221"/>
      <c r="R676" s="221"/>
    </row>
    <row r="677" customFormat="false" ht="13.2" hidden="false" customHeight="false" outlineLevel="0" collapsed="false">
      <c r="A677" s="220"/>
      <c r="B677" s="224"/>
      <c r="C677" s="144"/>
      <c r="D677" s="144"/>
      <c r="E677" s="221"/>
      <c r="F677" s="221"/>
      <c r="G677" s="221"/>
      <c r="H677" s="221"/>
      <c r="I677" s="222"/>
      <c r="J677" s="222"/>
      <c r="K677" s="221"/>
      <c r="L677" s="222"/>
      <c r="M677" s="221"/>
      <c r="N677" s="221"/>
      <c r="O677" s="221"/>
      <c r="P677" s="221"/>
      <c r="Q677" s="221"/>
      <c r="R677" s="221"/>
    </row>
    <row r="678" customFormat="false" ht="13.2" hidden="false" customHeight="false" outlineLevel="0" collapsed="false">
      <c r="A678" s="220"/>
      <c r="B678" s="224"/>
      <c r="C678" s="144"/>
      <c r="D678" s="144"/>
      <c r="E678" s="221"/>
      <c r="F678" s="221"/>
      <c r="G678" s="221"/>
      <c r="H678" s="221"/>
      <c r="I678" s="222"/>
      <c r="J678" s="222"/>
      <c r="K678" s="221"/>
      <c r="L678" s="222"/>
      <c r="M678" s="221"/>
      <c r="N678" s="221"/>
      <c r="O678" s="221"/>
      <c r="P678" s="221"/>
      <c r="Q678" s="221"/>
      <c r="R678" s="221"/>
    </row>
    <row r="679" customFormat="false" ht="13.2" hidden="false" customHeight="false" outlineLevel="0" collapsed="false">
      <c r="A679" s="220"/>
      <c r="B679" s="224"/>
      <c r="C679" s="144"/>
      <c r="D679" s="144"/>
      <c r="E679" s="221"/>
      <c r="F679" s="221"/>
      <c r="G679" s="221"/>
      <c r="H679" s="221"/>
      <c r="I679" s="222"/>
      <c r="J679" s="222"/>
      <c r="K679" s="221"/>
      <c r="L679" s="222"/>
      <c r="M679" s="221"/>
      <c r="N679" s="221"/>
      <c r="O679" s="221"/>
      <c r="P679" s="221"/>
      <c r="Q679" s="221"/>
      <c r="R679" s="221"/>
    </row>
    <row r="680" customFormat="false" ht="13.2" hidden="false" customHeight="false" outlineLevel="0" collapsed="false">
      <c r="A680" s="220"/>
      <c r="B680" s="224"/>
      <c r="C680" s="144"/>
      <c r="D680" s="144"/>
      <c r="E680" s="221"/>
      <c r="F680" s="221"/>
      <c r="G680" s="221"/>
      <c r="H680" s="221"/>
      <c r="I680" s="222"/>
      <c r="J680" s="222"/>
      <c r="K680" s="221"/>
      <c r="L680" s="222"/>
      <c r="M680" s="221"/>
      <c r="N680" s="221"/>
      <c r="O680" s="221"/>
      <c r="P680" s="221"/>
      <c r="Q680" s="221"/>
      <c r="R680" s="221"/>
    </row>
    <row r="681" customFormat="false" ht="13.2" hidden="false" customHeight="false" outlineLevel="0" collapsed="false">
      <c r="A681" s="220"/>
      <c r="B681" s="224"/>
      <c r="C681" s="144"/>
      <c r="D681" s="144"/>
      <c r="E681" s="221"/>
      <c r="F681" s="221"/>
      <c r="G681" s="221"/>
      <c r="H681" s="221"/>
      <c r="I681" s="222"/>
      <c r="J681" s="222"/>
      <c r="K681" s="221"/>
      <c r="L681" s="222"/>
      <c r="M681" s="221"/>
      <c r="N681" s="221"/>
      <c r="O681" s="221"/>
      <c r="P681" s="221"/>
      <c r="Q681" s="221"/>
      <c r="R681" s="221"/>
    </row>
    <row r="682" customFormat="false" ht="13.2" hidden="false" customHeight="false" outlineLevel="0" collapsed="false">
      <c r="A682" s="220"/>
      <c r="B682" s="224"/>
      <c r="C682" s="144"/>
      <c r="D682" s="144"/>
      <c r="E682" s="221"/>
      <c r="F682" s="221"/>
      <c r="G682" s="221"/>
      <c r="H682" s="221"/>
      <c r="I682" s="222"/>
      <c r="J682" s="222"/>
      <c r="K682" s="221"/>
      <c r="L682" s="222"/>
      <c r="M682" s="221"/>
      <c r="N682" s="221"/>
      <c r="O682" s="221"/>
      <c r="P682" s="221"/>
      <c r="Q682" s="221"/>
      <c r="R682" s="221"/>
    </row>
    <row r="683" customFormat="false" ht="13.2" hidden="false" customHeight="false" outlineLevel="0" collapsed="false">
      <c r="A683" s="220"/>
      <c r="B683" s="224"/>
      <c r="C683" s="144"/>
      <c r="D683" s="144"/>
      <c r="E683" s="221"/>
      <c r="F683" s="221"/>
      <c r="G683" s="221"/>
      <c r="H683" s="221"/>
      <c r="I683" s="222"/>
      <c r="J683" s="222"/>
      <c r="K683" s="221"/>
      <c r="L683" s="222"/>
      <c r="M683" s="221"/>
      <c r="N683" s="221"/>
      <c r="O683" s="221"/>
      <c r="P683" s="221"/>
      <c r="Q683" s="221"/>
      <c r="R683" s="221"/>
    </row>
    <row r="684" customFormat="false" ht="13.2" hidden="false" customHeight="false" outlineLevel="0" collapsed="false">
      <c r="A684" s="220"/>
      <c r="B684" s="224"/>
      <c r="C684" s="144"/>
      <c r="D684" s="144"/>
      <c r="E684" s="221"/>
      <c r="F684" s="221"/>
      <c r="G684" s="221"/>
      <c r="H684" s="221"/>
      <c r="I684" s="222"/>
      <c r="J684" s="222"/>
      <c r="K684" s="221"/>
      <c r="L684" s="222"/>
      <c r="M684" s="221"/>
      <c r="N684" s="221"/>
      <c r="O684" s="221"/>
      <c r="P684" s="221"/>
      <c r="Q684" s="221"/>
      <c r="R684" s="221"/>
    </row>
    <row r="685" customFormat="false" ht="13.2" hidden="false" customHeight="false" outlineLevel="0" collapsed="false">
      <c r="A685" s="220"/>
      <c r="B685" s="224"/>
      <c r="C685" s="144"/>
      <c r="D685" s="144"/>
      <c r="E685" s="221"/>
      <c r="F685" s="221"/>
      <c r="G685" s="221"/>
      <c r="H685" s="221"/>
      <c r="I685" s="222"/>
      <c r="J685" s="222"/>
      <c r="K685" s="221"/>
      <c r="L685" s="222"/>
      <c r="M685" s="221"/>
      <c r="N685" s="221"/>
      <c r="O685" s="221"/>
      <c r="P685" s="221"/>
      <c r="Q685" s="221"/>
      <c r="R685" s="221"/>
    </row>
    <row r="686" customFormat="false" ht="13.2" hidden="false" customHeight="false" outlineLevel="0" collapsed="false">
      <c r="A686" s="220"/>
      <c r="B686" s="224"/>
      <c r="C686" s="144"/>
      <c r="D686" s="144"/>
      <c r="E686" s="221"/>
      <c r="F686" s="221"/>
      <c r="G686" s="221"/>
      <c r="H686" s="221"/>
      <c r="I686" s="222"/>
      <c r="J686" s="222"/>
      <c r="K686" s="221"/>
      <c r="L686" s="222"/>
      <c r="M686" s="221"/>
      <c r="N686" s="221"/>
      <c r="O686" s="221"/>
      <c r="P686" s="221"/>
      <c r="Q686" s="221"/>
      <c r="R686" s="221"/>
    </row>
    <row r="687" customFormat="false" ht="13.2" hidden="false" customHeight="false" outlineLevel="0" collapsed="false">
      <c r="A687" s="220"/>
      <c r="B687" s="224"/>
      <c r="C687" s="144"/>
      <c r="D687" s="144"/>
      <c r="E687" s="221"/>
      <c r="F687" s="221"/>
      <c r="G687" s="221"/>
      <c r="H687" s="221"/>
      <c r="I687" s="222"/>
      <c r="J687" s="222"/>
      <c r="K687" s="221"/>
      <c r="L687" s="222"/>
      <c r="M687" s="221"/>
      <c r="N687" s="221"/>
      <c r="O687" s="221"/>
      <c r="P687" s="221"/>
      <c r="Q687" s="221"/>
      <c r="R687" s="221"/>
    </row>
    <row r="688" customFormat="false" ht="13.2" hidden="false" customHeight="false" outlineLevel="0" collapsed="false">
      <c r="A688" s="220"/>
      <c r="B688" s="224"/>
      <c r="C688" s="144"/>
      <c r="D688" s="144"/>
      <c r="E688" s="221"/>
      <c r="F688" s="221"/>
      <c r="G688" s="221"/>
      <c r="H688" s="221"/>
      <c r="I688" s="222"/>
      <c r="J688" s="222"/>
      <c r="K688" s="221"/>
      <c r="L688" s="222"/>
      <c r="M688" s="221"/>
      <c r="N688" s="221"/>
      <c r="O688" s="221"/>
      <c r="P688" s="221"/>
      <c r="Q688" s="221"/>
      <c r="R688" s="221"/>
    </row>
    <row r="689" customFormat="false" ht="13.2" hidden="false" customHeight="false" outlineLevel="0" collapsed="false">
      <c r="A689" s="220"/>
      <c r="B689" s="224"/>
      <c r="C689" s="144"/>
      <c r="D689" s="144"/>
      <c r="E689" s="221"/>
      <c r="F689" s="221"/>
      <c r="G689" s="221"/>
      <c r="H689" s="221"/>
      <c r="I689" s="222"/>
      <c r="J689" s="222"/>
      <c r="K689" s="221"/>
      <c r="L689" s="222"/>
      <c r="M689" s="221"/>
      <c r="N689" s="221"/>
      <c r="O689" s="221"/>
      <c r="P689" s="221"/>
      <c r="Q689" s="221"/>
      <c r="R689" s="221"/>
    </row>
    <row r="690" customFormat="false" ht="13.2" hidden="false" customHeight="false" outlineLevel="0" collapsed="false">
      <c r="A690" s="220"/>
      <c r="B690" s="224"/>
      <c r="C690" s="144"/>
      <c r="D690" s="144"/>
      <c r="E690" s="221"/>
      <c r="F690" s="221"/>
      <c r="G690" s="221"/>
      <c r="H690" s="221"/>
      <c r="I690" s="222"/>
      <c r="J690" s="222"/>
      <c r="K690" s="221"/>
      <c r="L690" s="222"/>
      <c r="M690" s="221"/>
      <c r="N690" s="221"/>
      <c r="O690" s="221"/>
      <c r="P690" s="221"/>
      <c r="Q690" s="221"/>
      <c r="R690" s="221"/>
    </row>
    <row r="691" customFormat="false" ht="13.2" hidden="false" customHeight="false" outlineLevel="0" collapsed="false">
      <c r="A691" s="220"/>
      <c r="B691" s="224"/>
      <c r="C691" s="144"/>
      <c r="D691" s="144"/>
      <c r="E691" s="221"/>
      <c r="F691" s="221"/>
      <c r="G691" s="221"/>
      <c r="H691" s="221"/>
      <c r="I691" s="222"/>
      <c r="J691" s="222"/>
      <c r="K691" s="221"/>
      <c r="L691" s="222"/>
      <c r="M691" s="221"/>
      <c r="N691" s="221"/>
      <c r="O691" s="221"/>
      <c r="P691" s="221"/>
      <c r="Q691" s="221"/>
      <c r="R691" s="221"/>
    </row>
    <row r="692" customFormat="false" ht="13.2" hidden="false" customHeight="false" outlineLevel="0" collapsed="false">
      <c r="A692" s="220"/>
      <c r="B692" s="224"/>
      <c r="C692" s="144"/>
      <c r="D692" s="144"/>
      <c r="E692" s="221"/>
      <c r="F692" s="221"/>
      <c r="G692" s="221"/>
      <c r="H692" s="221"/>
      <c r="I692" s="222"/>
      <c r="J692" s="222"/>
      <c r="K692" s="221"/>
      <c r="L692" s="222"/>
      <c r="M692" s="221"/>
      <c r="N692" s="221"/>
      <c r="O692" s="221"/>
      <c r="P692" s="221"/>
      <c r="Q692" s="221"/>
      <c r="R692" s="221"/>
    </row>
    <row r="693" customFormat="false" ht="13.2" hidden="false" customHeight="false" outlineLevel="0" collapsed="false">
      <c r="A693" s="220"/>
      <c r="B693" s="224"/>
      <c r="C693" s="144"/>
      <c r="D693" s="144"/>
      <c r="E693" s="221"/>
      <c r="F693" s="221"/>
      <c r="G693" s="221"/>
      <c r="H693" s="221"/>
      <c r="I693" s="222"/>
      <c r="J693" s="222"/>
      <c r="K693" s="221"/>
      <c r="L693" s="222"/>
      <c r="M693" s="221"/>
      <c r="N693" s="221"/>
      <c r="O693" s="221"/>
      <c r="P693" s="221"/>
      <c r="Q693" s="221"/>
      <c r="R693" s="221"/>
    </row>
    <row r="694" customFormat="false" ht="13.2" hidden="false" customHeight="false" outlineLevel="0" collapsed="false">
      <c r="A694" s="220"/>
      <c r="B694" s="224"/>
      <c r="C694" s="144"/>
      <c r="D694" s="144"/>
      <c r="E694" s="221"/>
      <c r="F694" s="221"/>
      <c r="G694" s="221"/>
      <c r="H694" s="221"/>
      <c r="I694" s="222"/>
      <c r="J694" s="222"/>
      <c r="K694" s="221"/>
      <c r="L694" s="222"/>
      <c r="M694" s="221"/>
      <c r="N694" s="221"/>
      <c r="O694" s="221"/>
      <c r="P694" s="221"/>
      <c r="Q694" s="221"/>
      <c r="R694" s="221"/>
    </row>
    <row r="695" customFormat="false" ht="13.2" hidden="false" customHeight="false" outlineLevel="0" collapsed="false">
      <c r="A695" s="220"/>
      <c r="B695" s="224"/>
      <c r="C695" s="144"/>
      <c r="D695" s="144"/>
      <c r="E695" s="221"/>
      <c r="F695" s="221"/>
      <c r="G695" s="221"/>
      <c r="H695" s="221"/>
      <c r="I695" s="222"/>
      <c r="J695" s="222"/>
      <c r="K695" s="221"/>
      <c r="L695" s="222"/>
      <c r="M695" s="221"/>
      <c r="N695" s="221"/>
      <c r="O695" s="221"/>
      <c r="P695" s="221"/>
      <c r="Q695" s="221"/>
      <c r="R695" s="221"/>
    </row>
    <row r="696" customFormat="false" ht="13.2" hidden="false" customHeight="false" outlineLevel="0" collapsed="false">
      <c r="A696" s="220"/>
      <c r="B696" s="224"/>
      <c r="C696" s="144"/>
      <c r="D696" s="144"/>
      <c r="E696" s="221"/>
      <c r="F696" s="221"/>
      <c r="G696" s="221"/>
      <c r="H696" s="221"/>
      <c r="I696" s="222"/>
      <c r="J696" s="222"/>
      <c r="K696" s="221"/>
      <c r="L696" s="222"/>
      <c r="M696" s="221"/>
      <c r="N696" s="221"/>
      <c r="O696" s="221"/>
      <c r="P696" s="221"/>
      <c r="Q696" s="221"/>
      <c r="R696" s="221"/>
    </row>
    <row r="697" customFormat="false" ht="13.2" hidden="false" customHeight="false" outlineLevel="0" collapsed="false">
      <c r="A697" s="220"/>
      <c r="B697" s="224"/>
      <c r="C697" s="144"/>
      <c r="D697" s="144"/>
      <c r="E697" s="221"/>
      <c r="F697" s="221"/>
      <c r="G697" s="221"/>
      <c r="H697" s="221"/>
      <c r="I697" s="222"/>
      <c r="J697" s="222"/>
      <c r="K697" s="221"/>
      <c r="L697" s="222"/>
      <c r="M697" s="221"/>
      <c r="N697" s="221"/>
      <c r="O697" s="221"/>
      <c r="P697" s="221"/>
      <c r="Q697" s="221"/>
      <c r="R697" s="221"/>
    </row>
    <row r="698" customFormat="false" ht="13.2" hidden="false" customHeight="false" outlineLevel="0" collapsed="false">
      <c r="A698" s="220"/>
      <c r="B698" s="224"/>
      <c r="C698" s="144"/>
      <c r="D698" s="144"/>
      <c r="E698" s="221"/>
      <c r="F698" s="221"/>
      <c r="G698" s="221"/>
      <c r="H698" s="221"/>
      <c r="I698" s="222"/>
      <c r="J698" s="222"/>
      <c r="K698" s="221"/>
      <c r="L698" s="222"/>
      <c r="M698" s="221"/>
      <c r="N698" s="221"/>
      <c r="O698" s="221"/>
      <c r="P698" s="221"/>
      <c r="Q698" s="221"/>
      <c r="R698" s="221"/>
    </row>
    <row r="699" customFormat="false" ht="13.2" hidden="false" customHeight="false" outlineLevel="0" collapsed="false">
      <c r="A699" s="220"/>
      <c r="B699" s="224"/>
      <c r="C699" s="144"/>
      <c r="D699" s="144"/>
      <c r="E699" s="221"/>
      <c r="F699" s="221"/>
      <c r="G699" s="221"/>
      <c r="H699" s="221"/>
      <c r="I699" s="222"/>
      <c r="J699" s="222"/>
      <c r="K699" s="221"/>
      <c r="L699" s="222"/>
      <c r="M699" s="221"/>
      <c r="N699" s="221"/>
      <c r="O699" s="221"/>
      <c r="P699" s="221"/>
      <c r="Q699" s="221"/>
      <c r="R699" s="221"/>
    </row>
    <row r="700" customFormat="false" ht="13.2" hidden="false" customHeight="false" outlineLevel="0" collapsed="false">
      <c r="A700" s="220"/>
      <c r="B700" s="224"/>
      <c r="C700" s="144"/>
      <c r="D700" s="144"/>
      <c r="E700" s="221"/>
      <c r="F700" s="221"/>
      <c r="G700" s="221"/>
      <c r="H700" s="221"/>
      <c r="I700" s="222"/>
      <c r="J700" s="222"/>
      <c r="K700" s="221"/>
      <c r="L700" s="222"/>
      <c r="M700" s="221"/>
      <c r="N700" s="221"/>
      <c r="O700" s="221"/>
      <c r="P700" s="221"/>
      <c r="Q700" s="221"/>
      <c r="R700" s="221"/>
    </row>
    <row r="701" customFormat="false" ht="13.2" hidden="false" customHeight="false" outlineLevel="0" collapsed="false">
      <c r="A701" s="220"/>
      <c r="B701" s="224"/>
      <c r="C701" s="144"/>
      <c r="D701" s="144"/>
      <c r="E701" s="221"/>
      <c r="F701" s="221"/>
      <c r="G701" s="221"/>
      <c r="H701" s="221"/>
      <c r="I701" s="222"/>
      <c r="J701" s="222"/>
      <c r="K701" s="221"/>
      <c r="L701" s="222"/>
      <c r="M701" s="221"/>
      <c r="N701" s="221"/>
      <c r="O701" s="221"/>
      <c r="P701" s="221"/>
      <c r="Q701" s="221"/>
      <c r="R701" s="221"/>
    </row>
    <row r="702" customFormat="false" ht="13.2" hidden="false" customHeight="false" outlineLevel="0" collapsed="false">
      <c r="A702" s="220"/>
      <c r="B702" s="224"/>
      <c r="C702" s="144"/>
      <c r="D702" s="144"/>
      <c r="E702" s="221"/>
      <c r="F702" s="221"/>
      <c r="G702" s="221"/>
      <c r="H702" s="221"/>
      <c r="I702" s="222"/>
      <c r="J702" s="222"/>
      <c r="K702" s="221"/>
      <c r="L702" s="222"/>
      <c r="M702" s="221"/>
      <c r="N702" s="221"/>
      <c r="O702" s="221"/>
      <c r="P702" s="221"/>
      <c r="Q702" s="221"/>
      <c r="R702" s="221"/>
    </row>
    <row r="703" customFormat="false" ht="13.2" hidden="false" customHeight="false" outlineLevel="0" collapsed="false">
      <c r="A703" s="220"/>
      <c r="B703" s="224"/>
      <c r="C703" s="144"/>
      <c r="D703" s="144"/>
      <c r="E703" s="221"/>
      <c r="F703" s="221"/>
      <c r="G703" s="221"/>
      <c r="H703" s="221"/>
      <c r="I703" s="222"/>
      <c r="J703" s="222"/>
      <c r="K703" s="221"/>
      <c r="L703" s="222"/>
      <c r="M703" s="221"/>
      <c r="N703" s="221"/>
      <c r="O703" s="221"/>
      <c r="P703" s="221"/>
      <c r="Q703" s="221"/>
      <c r="R703" s="221"/>
    </row>
    <row r="704" customFormat="false" ht="13.2" hidden="false" customHeight="false" outlineLevel="0" collapsed="false">
      <c r="A704" s="220"/>
      <c r="B704" s="224"/>
      <c r="C704" s="144"/>
      <c r="D704" s="144"/>
      <c r="E704" s="221"/>
      <c r="F704" s="221"/>
      <c r="G704" s="221"/>
      <c r="H704" s="221"/>
      <c r="I704" s="222"/>
      <c r="J704" s="222"/>
      <c r="K704" s="221"/>
      <c r="L704" s="222"/>
      <c r="M704" s="221"/>
      <c r="N704" s="221"/>
      <c r="O704" s="221"/>
      <c r="P704" s="221"/>
      <c r="Q704" s="221"/>
      <c r="R704" s="221"/>
    </row>
    <row r="705" customFormat="false" ht="13.2" hidden="false" customHeight="false" outlineLevel="0" collapsed="false">
      <c r="A705" s="220"/>
      <c r="B705" s="224"/>
      <c r="C705" s="144"/>
      <c r="D705" s="144"/>
      <c r="E705" s="221"/>
      <c r="F705" s="221"/>
      <c r="G705" s="221"/>
      <c r="H705" s="221"/>
      <c r="I705" s="222"/>
      <c r="J705" s="222"/>
      <c r="K705" s="221"/>
      <c r="L705" s="222"/>
      <c r="M705" s="221"/>
      <c r="N705" s="221"/>
      <c r="O705" s="221"/>
      <c r="P705" s="221"/>
      <c r="Q705" s="221"/>
      <c r="R705" s="221"/>
    </row>
    <row r="706" customFormat="false" ht="13.2" hidden="false" customHeight="false" outlineLevel="0" collapsed="false">
      <c r="A706" s="220"/>
      <c r="B706" s="224"/>
      <c r="C706" s="144"/>
      <c r="D706" s="144"/>
      <c r="E706" s="221"/>
      <c r="F706" s="221"/>
      <c r="G706" s="221"/>
      <c r="H706" s="221"/>
      <c r="I706" s="222"/>
      <c r="J706" s="222"/>
      <c r="K706" s="221"/>
      <c r="L706" s="222"/>
      <c r="M706" s="221"/>
      <c r="N706" s="221"/>
      <c r="O706" s="221"/>
      <c r="P706" s="221"/>
      <c r="Q706" s="221"/>
      <c r="R706" s="221"/>
    </row>
    <row r="707" customFormat="false" ht="13.2" hidden="false" customHeight="false" outlineLevel="0" collapsed="false">
      <c r="A707" s="220"/>
      <c r="B707" s="224"/>
      <c r="C707" s="144"/>
      <c r="D707" s="144"/>
      <c r="E707" s="221"/>
      <c r="F707" s="221"/>
      <c r="G707" s="221"/>
      <c r="H707" s="221"/>
      <c r="I707" s="222"/>
      <c r="J707" s="222"/>
      <c r="K707" s="221"/>
      <c r="L707" s="222"/>
      <c r="M707" s="221"/>
      <c r="N707" s="221"/>
      <c r="O707" s="221"/>
      <c r="P707" s="221"/>
      <c r="Q707" s="221"/>
      <c r="R707" s="221"/>
    </row>
    <row r="708" customFormat="false" ht="13.2" hidden="false" customHeight="false" outlineLevel="0" collapsed="false">
      <c r="A708" s="220"/>
      <c r="B708" s="224"/>
      <c r="C708" s="144"/>
      <c r="D708" s="144"/>
      <c r="E708" s="221"/>
      <c r="F708" s="221"/>
      <c r="G708" s="221"/>
      <c r="H708" s="221"/>
      <c r="I708" s="222"/>
      <c r="J708" s="222"/>
      <c r="K708" s="221"/>
      <c r="L708" s="222"/>
      <c r="M708" s="221"/>
      <c r="N708" s="221"/>
      <c r="O708" s="221"/>
      <c r="P708" s="221"/>
      <c r="Q708" s="221"/>
      <c r="R708" s="221"/>
    </row>
    <row r="709" customFormat="false" ht="13.2" hidden="false" customHeight="false" outlineLevel="0" collapsed="false">
      <c r="A709" s="220"/>
      <c r="B709" s="224"/>
      <c r="C709" s="144"/>
      <c r="D709" s="144"/>
      <c r="E709" s="221"/>
      <c r="F709" s="221"/>
      <c r="G709" s="221"/>
      <c r="H709" s="221"/>
      <c r="I709" s="222"/>
      <c r="J709" s="222"/>
      <c r="K709" s="221"/>
      <c r="L709" s="222"/>
      <c r="M709" s="221"/>
      <c r="N709" s="221"/>
      <c r="O709" s="221"/>
      <c r="P709" s="221"/>
      <c r="Q709" s="221"/>
      <c r="R709" s="221"/>
    </row>
    <row r="710" customFormat="false" ht="13.2" hidden="false" customHeight="false" outlineLevel="0" collapsed="false">
      <c r="A710" s="220"/>
      <c r="B710" s="224"/>
      <c r="C710" s="144"/>
      <c r="D710" s="144"/>
      <c r="E710" s="221"/>
      <c r="F710" s="221"/>
      <c r="G710" s="221"/>
      <c r="H710" s="221"/>
      <c r="I710" s="222"/>
      <c r="J710" s="222"/>
      <c r="K710" s="221"/>
      <c r="L710" s="222"/>
      <c r="M710" s="221"/>
      <c r="N710" s="221"/>
      <c r="O710" s="221"/>
      <c r="P710" s="221"/>
      <c r="Q710" s="221"/>
      <c r="R710" s="221"/>
    </row>
    <row r="711" customFormat="false" ht="13.2" hidden="false" customHeight="false" outlineLevel="0" collapsed="false">
      <c r="A711" s="220"/>
      <c r="B711" s="224"/>
      <c r="C711" s="144"/>
      <c r="D711" s="144"/>
      <c r="E711" s="221"/>
      <c r="F711" s="221"/>
      <c r="G711" s="221"/>
      <c r="H711" s="221"/>
      <c r="I711" s="222"/>
      <c r="J711" s="222"/>
      <c r="K711" s="221"/>
      <c r="L711" s="222"/>
      <c r="M711" s="221"/>
      <c r="N711" s="221"/>
      <c r="O711" s="221"/>
      <c r="P711" s="221"/>
      <c r="Q711" s="221"/>
      <c r="R711" s="221"/>
    </row>
    <row r="712" customFormat="false" ht="13.2" hidden="false" customHeight="false" outlineLevel="0" collapsed="false">
      <c r="A712" s="220"/>
      <c r="B712" s="224"/>
      <c r="C712" s="144"/>
      <c r="D712" s="144"/>
      <c r="E712" s="221"/>
      <c r="F712" s="221"/>
      <c r="G712" s="221"/>
      <c r="H712" s="221"/>
      <c r="I712" s="222"/>
      <c r="J712" s="222"/>
      <c r="K712" s="221"/>
      <c r="L712" s="222"/>
      <c r="M712" s="221"/>
      <c r="N712" s="221"/>
      <c r="O712" s="221"/>
      <c r="P712" s="221"/>
      <c r="Q712" s="221"/>
      <c r="R712" s="221"/>
    </row>
    <row r="713" customFormat="false" ht="13.2" hidden="false" customHeight="false" outlineLevel="0" collapsed="false">
      <c r="A713" s="220"/>
      <c r="B713" s="224"/>
      <c r="C713" s="144"/>
      <c r="D713" s="144"/>
      <c r="E713" s="221"/>
      <c r="F713" s="221"/>
      <c r="G713" s="221"/>
      <c r="H713" s="221"/>
      <c r="I713" s="222"/>
      <c r="J713" s="222"/>
      <c r="K713" s="221"/>
      <c r="L713" s="222"/>
      <c r="M713" s="221"/>
      <c r="N713" s="221"/>
      <c r="O713" s="221"/>
      <c r="P713" s="221"/>
      <c r="Q713" s="221"/>
      <c r="R713" s="221"/>
    </row>
    <row r="714" customFormat="false" ht="13.2" hidden="false" customHeight="false" outlineLevel="0" collapsed="false">
      <c r="A714" s="220"/>
      <c r="B714" s="224"/>
      <c r="C714" s="144"/>
      <c r="D714" s="144"/>
      <c r="E714" s="221"/>
      <c r="F714" s="221"/>
      <c r="G714" s="221"/>
      <c r="H714" s="221"/>
      <c r="I714" s="222"/>
      <c r="J714" s="222"/>
      <c r="K714" s="221"/>
      <c r="L714" s="222"/>
      <c r="M714" s="221"/>
      <c r="N714" s="221"/>
      <c r="O714" s="221"/>
      <c r="P714" s="221"/>
      <c r="Q714" s="221"/>
      <c r="R714" s="221"/>
    </row>
    <row r="715" customFormat="false" ht="13.2" hidden="false" customHeight="false" outlineLevel="0" collapsed="false">
      <c r="A715" s="220"/>
      <c r="B715" s="224"/>
      <c r="C715" s="144"/>
      <c r="D715" s="144"/>
      <c r="E715" s="221"/>
      <c r="F715" s="221"/>
      <c r="G715" s="221"/>
      <c r="H715" s="221"/>
      <c r="I715" s="222"/>
      <c r="J715" s="222"/>
      <c r="K715" s="221"/>
      <c r="L715" s="222"/>
      <c r="M715" s="221"/>
      <c r="N715" s="221"/>
      <c r="O715" s="221"/>
      <c r="P715" s="221"/>
      <c r="Q715" s="221"/>
      <c r="R715" s="221"/>
    </row>
    <row r="716" customFormat="false" ht="13.2" hidden="false" customHeight="false" outlineLevel="0" collapsed="false">
      <c r="A716" s="220"/>
      <c r="B716" s="224"/>
      <c r="C716" s="144"/>
      <c r="D716" s="144"/>
      <c r="E716" s="221"/>
      <c r="F716" s="221"/>
      <c r="G716" s="221"/>
      <c r="H716" s="221"/>
      <c r="I716" s="222"/>
      <c r="J716" s="222"/>
      <c r="K716" s="221"/>
      <c r="L716" s="222"/>
      <c r="M716" s="221"/>
      <c r="N716" s="221"/>
      <c r="O716" s="221"/>
      <c r="P716" s="221"/>
      <c r="Q716" s="221"/>
      <c r="R716" s="221"/>
    </row>
    <row r="717" customFormat="false" ht="13.2" hidden="false" customHeight="false" outlineLevel="0" collapsed="false">
      <c r="A717" s="220"/>
      <c r="B717" s="224"/>
      <c r="C717" s="144"/>
      <c r="D717" s="144"/>
      <c r="E717" s="221"/>
      <c r="F717" s="221"/>
      <c r="G717" s="221"/>
      <c r="H717" s="221"/>
      <c r="I717" s="222"/>
      <c r="J717" s="222"/>
      <c r="K717" s="221"/>
      <c r="L717" s="222"/>
      <c r="M717" s="221"/>
      <c r="N717" s="221"/>
      <c r="O717" s="221"/>
      <c r="P717" s="221"/>
      <c r="Q717" s="221"/>
      <c r="R717" s="221"/>
    </row>
    <row r="718" customFormat="false" ht="13.2" hidden="false" customHeight="false" outlineLevel="0" collapsed="false">
      <c r="A718" s="220"/>
      <c r="B718" s="224"/>
      <c r="C718" s="144"/>
      <c r="D718" s="144"/>
      <c r="E718" s="221"/>
      <c r="F718" s="221"/>
      <c r="G718" s="221"/>
      <c r="H718" s="221"/>
      <c r="I718" s="222"/>
      <c r="J718" s="222"/>
      <c r="K718" s="221"/>
      <c r="L718" s="222"/>
      <c r="M718" s="221"/>
      <c r="N718" s="221"/>
      <c r="O718" s="221"/>
      <c r="P718" s="221"/>
      <c r="Q718" s="221"/>
      <c r="R718" s="221"/>
    </row>
    <row r="719" customFormat="false" ht="13.2" hidden="false" customHeight="false" outlineLevel="0" collapsed="false">
      <c r="A719" s="220"/>
      <c r="B719" s="224"/>
      <c r="C719" s="144"/>
      <c r="D719" s="144"/>
      <c r="E719" s="221"/>
      <c r="F719" s="221"/>
      <c r="G719" s="221"/>
      <c r="H719" s="221"/>
      <c r="I719" s="222"/>
      <c r="J719" s="222"/>
      <c r="K719" s="221"/>
      <c r="L719" s="222"/>
      <c r="M719" s="221"/>
      <c r="N719" s="221"/>
      <c r="O719" s="221"/>
      <c r="P719" s="221"/>
      <c r="Q719" s="221"/>
      <c r="R719" s="221"/>
    </row>
    <row r="720" customFormat="false" ht="13.2" hidden="false" customHeight="false" outlineLevel="0" collapsed="false">
      <c r="A720" s="220"/>
      <c r="B720" s="224"/>
      <c r="C720" s="144"/>
      <c r="D720" s="144"/>
      <c r="E720" s="221"/>
      <c r="F720" s="221"/>
      <c r="G720" s="221"/>
      <c r="H720" s="221"/>
      <c r="I720" s="222"/>
      <c r="J720" s="222"/>
      <c r="K720" s="221"/>
      <c r="L720" s="222"/>
      <c r="M720" s="221"/>
      <c r="N720" s="221"/>
      <c r="O720" s="221"/>
      <c r="P720" s="221"/>
      <c r="Q720" s="221"/>
      <c r="R720" s="221"/>
    </row>
    <row r="721" customFormat="false" ht="13.2" hidden="false" customHeight="false" outlineLevel="0" collapsed="false">
      <c r="A721" s="220"/>
      <c r="B721" s="224"/>
      <c r="C721" s="144"/>
      <c r="D721" s="144"/>
      <c r="E721" s="221"/>
      <c r="F721" s="221"/>
      <c r="G721" s="221"/>
      <c r="H721" s="221"/>
      <c r="I721" s="222"/>
      <c r="J721" s="222"/>
      <c r="K721" s="221"/>
      <c r="L721" s="222"/>
      <c r="M721" s="221"/>
      <c r="N721" s="221"/>
      <c r="O721" s="221"/>
      <c r="P721" s="221"/>
      <c r="Q721" s="221"/>
      <c r="R721" s="221"/>
    </row>
    <row r="722" customFormat="false" ht="13.2" hidden="false" customHeight="false" outlineLevel="0" collapsed="false">
      <c r="A722" s="220"/>
      <c r="B722" s="224"/>
      <c r="C722" s="144"/>
      <c r="D722" s="144"/>
      <c r="E722" s="221"/>
      <c r="F722" s="221"/>
      <c r="G722" s="221"/>
      <c r="H722" s="221"/>
      <c r="I722" s="222"/>
      <c r="J722" s="222"/>
      <c r="K722" s="221"/>
      <c r="L722" s="222"/>
      <c r="M722" s="221"/>
      <c r="N722" s="221"/>
      <c r="O722" s="221"/>
      <c r="P722" s="221"/>
      <c r="Q722" s="221"/>
      <c r="R722" s="221"/>
    </row>
    <row r="723" customFormat="false" ht="13.2" hidden="false" customHeight="false" outlineLevel="0" collapsed="false">
      <c r="A723" s="220"/>
      <c r="B723" s="224"/>
      <c r="C723" s="144"/>
      <c r="D723" s="144"/>
      <c r="E723" s="221"/>
      <c r="F723" s="221"/>
      <c r="G723" s="221"/>
      <c r="H723" s="221"/>
      <c r="I723" s="222"/>
      <c r="J723" s="222"/>
      <c r="K723" s="221"/>
      <c r="L723" s="222"/>
      <c r="M723" s="221"/>
      <c r="N723" s="221"/>
      <c r="O723" s="221"/>
      <c r="P723" s="221"/>
      <c r="Q723" s="221"/>
      <c r="R723" s="221"/>
    </row>
    <row r="724" customFormat="false" ht="13.2" hidden="false" customHeight="false" outlineLevel="0" collapsed="false">
      <c r="A724" s="220"/>
      <c r="B724" s="224"/>
      <c r="C724" s="144"/>
      <c r="D724" s="144"/>
      <c r="E724" s="221"/>
      <c r="F724" s="221"/>
      <c r="G724" s="221"/>
      <c r="H724" s="221"/>
      <c r="I724" s="222"/>
      <c r="J724" s="222"/>
      <c r="K724" s="221"/>
      <c r="L724" s="222"/>
      <c r="M724" s="221"/>
      <c r="N724" s="221"/>
      <c r="O724" s="221"/>
      <c r="P724" s="221"/>
      <c r="Q724" s="221"/>
      <c r="R724" s="221"/>
    </row>
    <row r="725" customFormat="false" ht="13.2" hidden="false" customHeight="false" outlineLevel="0" collapsed="false">
      <c r="A725" s="220"/>
      <c r="B725" s="224"/>
      <c r="C725" s="144"/>
      <c r="D725" s="144"/>
      <c r="E725" s="221"/>
      <c r="F725" s="221"/>
      <c r="G725" s="221"/>
      <c r="H725" s="221"/>
      <c r="I725" s="222"/>
      <c r="J725" s="222"/>
      <c r="K725" s="221"/>
      <c r="L725" s="222"/>
      <c r="M725" s="221"/>
      <c r="N725" s="221"/>
      <c r="O725" s="221"/>
      <c r="P725" s="221"/>
      <c r="Q725" s="221"/>
      <c r="R725" s="221"/>
    </row>
    <row r="726" customFormat="false" ht="13.2" hidden="false" customHeight="false" outlineLevel="0" collapsed="false">
      <c r="A726" s="220"/>
      <c r="B726" s="224"/>
      <c r="C726" s="144"/>
      <c r="D726" s="144"/>
      <c r="E726" s="221"/>
      <c r="F726" s="221"/>
      <c r="G726" s="221"/>
      <c r="H726" s="221"/>
      <c r="I726" s="222"/>
      <c r="J726" s="222"/>
      <c r="K726" s="221"/>
      <c r="L726" s="222"/>
      <c r="M726" s="221"/>
      <c r="N726" s="221"/>
      <c r="O726" s="221"/>
      <c r="P726" s="221"/>
      <c r="Q726" s="221"/>
      <c r="R726" s="221"/>
    </row>
    <row r="727" customFormat="false" ht="13.2" hidden="false" customHeight="false" outlineLevel="0" collapsed="false">
      <c r="A727" s="220"/>
      <c r="B727" s="224"/>
      <c r="C727" s="144"/>
      <c r="D727" s="144"/>
      <c r="E727" s="221"/>
      <c r="F727" s="221"/>
      <c r="G727" s="221"/>
      <c r="H727" s="221"/>
      <c r="I727" s="222"/>
      <c r="J727" s="222"/>
      <c r="K727" s="221"/>
      <c r="L727" s="222"/>
      <c r="M727" s="221"/>
      <c r="N727" s="221"/>
      <c r="O727" s="221"/>
      <c r="P727" s="221"/>
      <c r="Q727" s="221"/>
      <c r="R727" s="221"/>
    </row>
    <row r="728" customFormat="false" ht="13.2" hidden="false" customHeight="false" outlineLevel="0" collapsed="false">
      <c r="A728" s="220"/>
      <c r="B728" s="224"/>
      <c r="C728" s="144"/>
      <c r="D728" s="144"/>
      <c r="E728" s="221"/>
      <c r="F728" s="221"/>
      <c r="G728" s="221"/>
      <c r="H728" s="221"/>
      <c r="I728" s="222"/>
      <c r="J728" s="222"/>
      <c r="K728" s="221"/>
      <c r="L728" s="222"/>
      <c r="M728" s="221"/>
      <c r="N728" s="221"/>
      <c r="O728" s="221"/>
      <c r="P728" s="221"/>
      <c r="Q728" s="221"/>
      <c r="R728" s="221"/>
    </row>
    <row r="729" customFormat="false" ht="13.2" hidden="false" customHeight="false" outlineLevel="0" collapsed="false">
      <c r="A729" s="220"/>
      <c r="B729" s="224"/>
      <c r="C729" s="144"/>
      <c r="D729" s="144"/>
      <c r="E729" s="221"/>
      <c r="F729" s="221"/>
      <c r="G729" s="221"/>
      <c r="H729" s="221"/>
      <c r="I729" s="222"/>
      <c r="J729" s="222"/>
      <c r="K729" s="221"/>
      <c r="L729" s="222"/>
      <c r="M729" s="221"/>
      <c r="N729" s="221"/>
      <c r="O729" s="221"/>
      <c r="P729" s="221"/>
      <c r="Q729" s="221"/>
      <c r="R729" s="221"/>
    </row>
    <row r="730" customFormat="false" ht="13.2" hidden="false" customHeight="false" outlineLevel="0" collapsed="false">
      <c r="A730" s="220"/>
      <c r="B730" s="224"/>
      <c r="C730" s="144"/>
      <c r="D730" s="144"/>
      <c r="E730" s="221"/>
      <c r="F730" s="221"/>
      <c r="G730" s="221"/>
      <c r="H730" s="221"/>
      <c r="I730" s="222"/>
      <c r="J730" s="222"/>
      <c r="K730" s="221"/>
      <c r="L730" s="222"/>
      <c r="M730" s="221"/>
      <c r="N730" s="221"/>
      <c r="O730" s="221"/>
      <c r="P730" s="221"/>
      <c r="Q730" s="221"/>
      <c r="R730" s="221"/>
    </row>
    <row r="731" customFormat="false" ht="13.2" hidden="false" customHeight="false" outlineLevel="0" collapsed="false">
      <c r="A731" s="220"/>
      <c r="B731" s="224"/>
      <c r="C731" s="144"/>
      <c r="D731" s="144"/>
      <c r="E731" s="221"/>
      <c r="F731" s="221"/>
      <c r="G731" s="221"/>
      <c r="H731" s="221"/>
      <c r="I731" s="222"/>
      <c r="J731" s="222"/>
      <c r="K731" s="221"/>
      <c r="L731" s="222"/>
      <c r="M731" s="221"/>
      <c r="N731" s="221"/>
      <c r="O731" s="221"/>
      <c r="P731" s="221"/>
      <c r="Q731" s="221"/>
      <c r="R731" s="221"/>
    </row>
    <row r="732" customFormat="false" ht="13.2" hidden="false" customHeight="false" outlineLevel="0" collapsed="false">
      <c r="A732" s="220"/>
      <c r="B732" s="224"/>
      <c r="C732" s="144"/>
      <c r="D732" s="144"/>
      <c r="E732" s="221"/>
      <c r="F732" s="221"/>
      <c r="G732" s="221"/>
      <c r="H732" s="221"/>
      <c r="I732" s="222"/>
      <c r="J732" s="222"/>
      <c r="K732" s="221"/>
      <c r="L732" s="222"/>
      <c r="M732" s="221"/>
      <c r="N732" s="221"/>
      <c r="O732" s="221"/>
      <c r="P732" s="221"/>
      <c r="Q732" s="221"/>
      <c r="R732" s="221"/>
    </row>
    <row r="733" customFormat="false" ht="13.2" hidden="false" customHeight="false" outlineLevel="0" collapsed="false">
      <c r="A733" s="220"/>
      <c r="B733" s="224"/>
      <c r="C733" s="144"/>
      <c r="D733" s="144"/>
      <c r="E733" s="221"/>
      <c r="F733" s="221"/>
      <c r="G733" s="221"/>
      <c r="H733" s="221"/>
      <c r="I733" s="222"/>
      <c r="J733" s="222"/>
      <c r="K733" s="221"/>
      <c r="L733" s="222"/>
      <c r="M733" s="221"/>
      <c r="N733" s="221"/>
      <c r="O733" s="221"/>
      <c r="P733" s="221"/>
      <c r="Q733" s="221"/>
      <c r="R733" s="221"/>
    </row>
    <row r="734" customFormat="false" ht="13.2" hidden="false" customHeight="false" outlineLevel="0" collapsed="false">
      <c r="A734" s="220"/>
      <c r="B734" s="224"/>
      <c r="C734" s="144"/>
      <c r="D734" s="144"/>
      <c r="E734" s="221"/>
      <c r="F734" s="221"/>
      <c r="G734" s="221"/>
      <c r="H734" s="221"/>
      <c r="I734" s="222"/>
      <c r="J734" s="222"/>
      <c r="K734" s="221"/>
      <c r="L734" s="222"/>
      <c r="M734" s="221"/>
      <c r="N734" s="221"/>
      <c r="O734" s="221"/>
      <c r="P734" s="221"/>
      <c r="Q734" s="221"/>
      <c r="R734" s="221"/>
    </row>
    <row r="735" customFormat="false" ht="13.2" hidden="false" customHeight="false" outlineLevel="0" collapsed="false">
      <c r="A735" s="220"/>
      <c r="B735" s="224"/>
      <c r="C735" s="144"/>
      <c r="D735" s="144"/>
      <c r="E735" s="221"/>
      <c r="F735" s="221"/>
      <c r="G735" s="221"/>
      <c r="H735" s="221"/>
      <c r="I735" s="222"/>
      <c r="J735" s="222"/>
      <c r="K735" s="221"/>
      <c r="L735" s="222"/>
      <c r="M735" s="221"/>
      <c r="N735" s="221"/>
      <c r="O735" s="221"/>
      <c r="P735" s="221"/>
      <c r="Q735" s="221"/>
      <c r="R735" s="221"/>
    </row>
    <row r="736" customFormat="false" ht="13.2" hidden="false" customHeight="false" outlineLevel="0" collapsed="false">
      <c r="A736" s="220"/>
      <c r="B736" s="224"/>
      <c r="C736" s="144"/>
      <c r="D736" s="144"/>
      <c r="E736" s="221"/>
      <c r="F736" s="221"/>
      <c r="G736" s="221"/>
      <c r="H736" s="221"/>
      <c r="I736" s="222"/>
      <c r="J736" s="222"/>
      <c r="K736" s="221"/>
      <c r="L736" s="222"/>
      <c r="M736" s="221"/>
      <c r="N736" s="221"/>
      <c r="O736" s="221"/>
      <c r="P736" s="221"/>
      <c r="Q736" s="221"/>
      <c r="R736" s="221"/>
    </row>
    <row r="737" customFormat="false" ht="13.2" hidden="false" customHeight="false" outlineLevel="0" collapsed="false">
      <c r="A737" s="220"/>
      <c r="B737" s="224"/>
      <c r="C737" s="144"/>
      <c r="D737" s="144"/>
      <c r="E737" s="221"/>
      <c r="F737" s="221"/>
      <c r="G737" s="221"/>
      <c r="H737" s="221"/>
      <c r="I737" s="222"/>
      <c r="J737" s="222"/>
      <c r="K737" s="221"/>
      <c r="L737" s="222"/>
      <c r="M737" s="221"/>
      <c r="N737" s="221"/>
      <c r="O737" s="221"/>
      <c r="P737" s="221"/>
      <c r="Q737" s="221"/>
      <c r="R737" s="221"/>
    </row>
    <row r="738" customFormat="false" ht="13.2" hidden="false" customHeight="false" outlineLevel="0" collapsed="false">
      <c r="A738" s="220"/>
      <c r="B738" s="224"/>
      <c r="C738" s="144"/>
      <c r="D738" s="144"/>
      <c r="E738" s="221"/>
      <c r="F738" s="221"/>
      <c r="G738" s="221"/>
      <c r="H738" s="221"/>
      <c r="I738" s="222"/>
      <c r="J738" s="222"/>
      <c r="K738" s="221"/>
      <c r="L738" s="222"/>
      <c r="M738" s="221"/>
      <c r="N738" s="221"/>
      <c r="O738" s="221"/>
      <c r="P738" s="221"/>
      <c r="Q738" s="221"/>
      <c r="R738" s="221"/>
    </row>
    <row r="739" customFormat="false" ht="13.2" hidden="false" customHeight="false" outlineLevel="0" collapsed="false">
      <c r="A739" s="220"/>
      <c r="B739" s="224"/>
      <c r="C739" s="144"/>
      <c r="D739" s="144"/>
      <c r="E739" s="221"/>
      <c r="F739" s="221"/>
      <c r="G739" s="221"/>
      <c r="H739" s="221"/>
      <c r="I739" s="222"/>
      <c r="J739" s="222"/>
      <c r="K739" s="221"/>
      <c r="L739" s="222"/>
      <c r="M739" s="221"/>
      <c r="N739" s="221"/>
      <c r="O739" s="221"/>
      <c r="P739" s="221"/>
      <c r="Q739" s="221"/>
      <c r="R739" s="221"/>
    </row>
    <row r="740" customFormat="false" ht="13.2" hidden="false" customHeight="false" outlineLevel="0" collapsed="false">
      <c r="A740" s="220"/>
      <c r="B740" s="224"/>
      <c r="C740" s="144"/>
      <c r="D740" s="144"/>
      <c r="E740" s="221"/>
      <c r="F740" s="221"/>
      <c r="G740" s="221"/>
      <c r="H740" s="221"/>
      <c r="I740" s="222"/>
      <c r="J740" s="222"/>
      <c r="K740" s="221"/>
      <c r="L740" s="222"/>
      <c r="M740" s="221"/>
      <c r="N740" s="221"/>
      <c r="O740" s="221"/>
      <c r="P740" s="221"/>
      <c r="Q740" s="221"/>
      <c r="R740" s="221"/>
    </row>
    <row r="741" customFormat="false" ht="13.2" hidden="false" customHeight="false" outlineLevel="0" collapsed="false">
      <c r="A741" s="220"/>
      <c r="B741" s="224"/>
      <c r="C741" s="144"/>
      <c r="D741" s="144"/>
      <c r="E741" s="221"/>
      <c r="F741" s="221"/>
      <c r="G741" s="221"/>
      <c r="H741" s="221"/>
      <c r="I741" s="222"/>
      <c r="J741" s="222"/>
      <c r="K741" s="221"/>
      <c r="L741" s="222"/>
      <c r="M741" s="221"/>
      <c r="N741" s="221"/>
      <c r="O741" s="221"/>
      <c r="P741" s="221"/>
      <c r="Q741" s="221"/>
      <c r="R741" s="221"/>
    </row>
    <row r="742" customFormat="false" ht="13.2" hidden="false" customHeight="false" outlineLevel="0" collapsed="false">
      <c r="A742" s="220"/>
      <c r="B742" s="224"/>
      <c r="C742" s="144"/>
      <c r="D742" s="144"/>
      <c r="E742" s="221"/>
      <c r="F742" s="221"/>
      <c r="G742" s="221"/>
      <c r="H742" s="221"/>
      <c r="I742" s="222"/>
      <c r="J742" s="222"/>
      <c r="K742" s="221"/>
      <c r="L742" s="222"/>
      <c r="M742" s="221"/>
      <c r="N742" s="221"/>
      <c r="O742" s="221"/>
      <c r="P742" s="221"/>
      <c r="Q742" s="221"/>
      <c r="R742" s="221"/>
    </row>
    <row r="743" customFormat="false" ht="13.2" hidden="false" customHeight="false" outlineLevel="0" collapsed="false">
      <c r="A743" s="220"/>
      <c r="B743" s="224"/>
      <c r="C743" s="144"/>
      <c r="D743" s="144"/>
      <c r="E743" s="221"/>
      <c r="F743" s="221"/>
      <c r="G743" s="221"/>
      <c r="H743" s="221"/>
      <c r="I743" s="222"/>
      <c r="J743" s="222"/>
      <c r="K743" s="221"/>
      <c r="L743" s="222"/>
      <c r="M743" s="221"/>
      <c r="N743" s="221"/>
      <c r="O743" s="221"/>
      <c r="P743" s="221"/>
      <c r="Q743" s="221"/>
      <c r="R743" s="221"/>
    </row>
    <row r="744" customFormat="false" ht="13.2" hidden="false" customHeight="false" outlineLevel="0" collapsed="false">
      <c r="A744" s="220"/>
      <c r="B744" s="224"/>
      <c r="C744" s="144"/>
      <c r="D744" s="144"/>
      <c r="E744" s="221"/>
      <c r="F744" s="221"/>
      <c r="G744" s="221"/>
      <c r="H744" s="221"/>
      <c r="I744" s="222"/>
      <c r="J744" s="222"/>
      <c r="K744" s="221"/>
      <c r="L744" s="222"/>
      <c r="M744" s="221"/>
      <c r="N744" s="221"/>
      <c r="O744" s="221"/>
      <c r="P744" s="221"/>
      <c r="Q744" s="221"/>
      <c r="R744" s="221"/>
    </row>
    <row r="745" customFormat="false" ht="13.2" hidden="false" customHeight="false" outlineLevel="0" collapsed="false">
      <c r="A745" s="220"/>
      <c r="B745" s="224"/>
      <c r="C745" s="144"/>
      <c r="D745" s="144"/>
      <c r="E745" s="221"/>
      <c r="F745" s="221"/>
      <c r="G745" s="221"/>
      <c r="H745" s="221"/>
      <c r="I745" s="222"/>
      <c r="J745" s="222"/>
      <c r="K745" s="221"/>
      <c r="L745" s="222"/>
      <c r="M745" s="221"/>
      <c r="N745" s="221"/>
      <c r="O745" s="221"/>
      <c r="P745" s="221"/>
      <c r="Q745" s="221"/>
      <c r="R745" s="221"/>
    </row>
    <row r="746" customFormat="false" ht="13.2" hidden="false" customHeight="false" outlineLevel="0" collapsed="false">
      <c r="A746" s="220"/>
      <c r="B746" s="224"/>
      <c r="C746" s="144"/>
      <c r="D746" s="144"/>
      <c r="E746" s="221"/>
      <c r="F746" s="221"/>
      <c r="G746" s="221"/>
      <c r="H746" s="221"/>
      <c r="I746" s="222"/>
      <c r="J746" s="222"/>
      <c r="K746" s="221"/>
      <c r="L746" s="222"/>
      <c r="M746" s="221"/>
      <c r="N746" s="221"/>
      <c r="O746" s="221"/>
      <c r="P746" s="221"/>
      <c r="Q746" s="221"/>
      <c r="R746" s="221"/>
    </row>
    <row r="747" customFormat="false" ht="13.2" hidden="false" customHeight="false" outlineLevel="0" collapsed="false">
      <c r="A747" s="220"/>
      <c r="B747" s="224"/>
      <c r="C747" s="144"/>
      <c r="D747" s="144"/>
      <c r="E747" s="221"/>
      <c r="F747" s="221"/>
      <c r="G747" s="221"/>
      <c r="H747" s="221"/>
      <c r="I747" s="222"/>
      <c r="J747" s="222"/>
      <c r="K747" s="221"/>
      <c r="L747" s="222"/>
      <c r="M747" s="221"/>
      <c r="N747" s="221"/>
      <c r="O747" s="221"/>
      <c r="P747" s="221"/>
      <c r="Q747" s="221"/>
      <c r="R747" s="221"/>
    </row>
    <row r="748" customFormat="false" ht="13.2" hidden="false" customHeight="false" outlineLevel="0" collapsed="false">
      <c r="A748" s="220"/>
      <c r="B748" s="224"/>
      <c r="C748" s="144"/>
      <c r="D748" s="144"/>
      <c r="E748" s="221"/>
      <c r="F748" s="221"/>
      <c r="G748" s="221"/>
      <c r="H748" s="221"/>
      <c r="I748" s="222"/>
      <c r="J748" s="222"/>
      <c r="K748" s="221"/>
      <c r="L748" s="222"/>
      <c r="M748" s="221"/>
      <c r="N748" s="221"/>
      <c r="O748" s="221"/>
      <c r="P748" s="221"/>
      <c r="Q748" s="221"/>
      <c r="R748" s="221"/>
    </row>
    <row r="749" customFormat="false" ht="13.2" hidden="false" customHeight="false" outlineLevel="0" collapsed="false">
      <c r="A749" s="220"/>
      <c r="B749" s="224"/>
      <c r="C749" s="144"/>
      <c r="D749" s="144"/>
      <c r="E749" s="221"/>
      <c r="F749" s="221"/>
      <c r="G749" s="221"/>
      <c r="H749" s="221"/>
      <c r="I749" s="222"/>
      <c r="J749" s="222"/>
      <c r="K749" s="221"/>
      <c r="L749" s="222"/>
      <c r="M749" s="221"/>
      <c r="N749" s="221"/>
      <c r="O749" s="221"/>
      <c r="P749" s="221"/>
      <c r="Q749" s="221"/>
      <c r="R749" s="221"/>
    </row>
    <row r="750" customFormat="false" ht="13.2" hidden="false" customHeight="false" outlineLevel="0" collapsed="false">
      <c r="A750" s="220"/>
      <c r="B750" s="224"/>
      <c r="C750" s="144"/>
      <c r="D750" s="144"/>
      <c r="E750" s="221"/>
      <c r="F750" s="221"/>
      <c r="G750" s="221"/>
      <c r="H750" s="221"/>
      <c r="I750" s="222"/>
      <c r="J750" s="222"/>
      <c r="K750" s="221"/>
      <c r="L750" s="222"/>
      <c r="M750" s="221"/>
      <c r="N750" s="221"/>
      <c r="O750" s="221"/>
      <c r="P750" s="221"/>
      <c r="Q750" s="221"/>
      <c r="R750" s="221"/>
    </row>
    <row r="751" customFormat="false" ht="13.2" hidden="false" customHeight="false" outlineLevel="0" collapsed="false">
      <c r="A751" s="220"/>
      <c r="B751" s="224"/>
      <c r="C751" s="144"/>
      <c r="D751" s="144"/>
      <c r="E751" s="221"/>
      <c r="F751" s="221"/>
      <c r="G751" s="221"/>
      <c r="H751" s="221"/>
      <c r="I751" s="222"/>
      <c r="J751" s="222"/>
      <c r="K751" s="221"/>
      <c r="L751" s="222"/>
      <c r="M751" s="221"/>
      <c r="N751" s="221"/>
      <c r="O751" s="221"/>
      <c r="P751" s="221"/>
      <c r="Q751" s="221"/>
      <c r="R751" s="221"/>
    </row>
    <row r="752" customFormat="false" ht="13.2" hidden="false" customHeight="false" outlineLevel="0" collapsed="false">
      <c r="A752" s="220"/>
      <c r="B752" s="224"/>
      <c r="C752" s="144"/>
      <c r="D752" s="144"/>
      <c r="E752" s="221"/>
      <c r="F752" s="221"/>
      <c r="G752" s="221"/>
      <c r="H752" s="221"/>
      <c r="I752" s="222"/>
      <c r="J752" s="222"/>
      <c r="K752" s="221"/>
      <c r="L752" s="222"/>
      <c r="M752" s="221"/>
      <c r="N752" s="221"/>
      <c r="O752" s="221"/>
      <c r="P752" s="221"/>
      <c r="Q752" s="221"/>
      <c r="R752" s="221"/>
    </row>
    <row r="753" customFormat="false" ht="13.2" hidden="false" customHeight="false" outlineLevel="0" collapsed="false">
      <c r="A753" s="220"/>
      <c r="B753" s="224"/>
      <c r="C753" s="144"/>
      <c r="D753" s="144"/>
      <c r="E753" s="221"/>
      <c r="F753" s="221"/>
      <c r="G753" s="221"/>
      <c r="H753" s="221"/>
      <c r="I753" s="222"/>
      <c r="J753" s="222"/>
      <c r="K753" s="221"/>
      <c r="L753" s="222"/>
      <c r="M753" s="221"/>
      <c r="N753" s="221"/>
      <c r="O753" s="221"/>
      <c r="P753" s="221"/>
      <c r="Q753" s="221"/>
      <c r="R753" s="221"/>
    </row>
    <row r="754" customFormat="false" ht="13.2" hidden="false" customHeight="false" outlineLevel="0" collapsed="false">
      <c r="A754" s="220"/>
      <c r="B754" s="224"/>
      <c r="C754" s="144"/>
      <c r="D754" s="144"/>
      <c r="E754" s="221"/>
      <c r="F754" s="221"/>
      <c r="G754" s="221"/>
      <c r="H754" s="221"/>
      <c r="I754" s="222"/>
      <c r="J754" s="222"/>
      <c r="K754" s="221"/>
      <c r="L754" s="222"/>
      <c r="M754" s="221"/>
      <c r="N754" s="221"/>
      <c r="O754" s="221"/>
      <c r="P754" s="221"/>
      <c r="Q754" s="221"/>
      <c r="R754" s="221"/>
    </row>
    <row r="755" customFormat="false" ht="13.2" hidden="false" customHeight="false" outlineLevel="0" collapsed="false">
      <c r="A755" s="220"/>
      <c r="B755" s="224"/>
      <c r="C755" s="144"/>
      <c r="D755" s="144"/>
      <c r="E755" s="221"/>
      <c r="F755" s="221"/>
      <c r="G755" s="221"/>
      <c r="H755" s="221"/>
      <c r="I755" s="222"/>
      <c r="J755" s="222"/>
      <c r="K755" s="221"/>
      <c r="L755" s="222"/>
      <c r="M755" s="221"/>
      <c r="N755" s="221"/>
      <c r="O755" s="221"/>
      <c r="P755" s="221"/>
      <c r="Q755" s="221"/>
      <c r="R755" s="221"/>
    </row>
    <row r="756" customFormat="false" ht="13.2" hidden="false" customHeight="false" outlineLevel="0" collapsed="false">
      <c r="A756" s="220"/>
      <c r="B756" s="224"/>
      <c r="C756" s="144"/>
      <c r="D756" s="144"/>
      <c r="E756" s="221"/>
      <c r="F756" s="221"/>
      <c r="G756" s="221"/>
      <c r="H756" s="221"/>
      <c r="I756" s="222"/>
      <c r="J756" s="222"/>
      <c r="K756" s="221"/>
      <c r="L756" s="222"/>
      <c r="M756" s="221"/>
      <c r="N756" s="221"/>
      <c r="O756" s="221"/>
      <c r="P756" s="221"/>
      <c r="Q756" s="221"/>
      <c r="R756" s="221"/>
    </row>
    <row r="757" customFormat="false" ht="13.2" hidden="false" customHeight="false" outlineLevel="0" collapsed="false">
      <c r="A757" s="220"/>
      <c r="B757" s="224"/>
      <c r="C757" s="144"/>
      <c r="D757" s="144"/>
      <c r="E757" s="221"/>
      <c r="F757" s="221"/>
      <c r="G757" s="221"/>
      <c r="H757" s="221"/>
      <c r="I757" s="222"/>
      <c r="J757" s="222"/>
      <c r="K757" s="221"/>
      <c r="L757" s="222"/>
      <c r="M757" s="221"/>
      <c r="N757" s="221"/>
      <c r="O757" s="221"/>
      <c r="P757" s="221"/>
      <c r="Q757" s="221"/>
      <c r="R757" s="221"/>
    </row>
    <row r="758" customFormat="false" ht="13.2" hidden="false" customHeight="false" outlineLevel="0" collapsed="false">
      <c r="A758" s="220"/>
      <c r="B758" s="224"/>
      <c r="C758" s="144"/>
      <c r="E758" s="221"/>
      <c r="F758" s="221"/>
      <c r="G758" s="221"/>
      <c r="H758" s="221"/>
      <c r="I758" s="222"/>
      <c r="J758" s="222"/>
      <c r="K758" s="221"/>
      <c r="L758" s="222"/>
      <c r="M758" s="221"/>
      <c r="N758" s="221"/>
      <c r="O758" s="221"/>
      <c r="P758" s="221"/>
      <c r="Q758" s="221"/>
      <c r="R758" s="221"/>
    </row>
    <row r="759" customFormat="false" ht="13.2" hidden="false" customHeight="false" outlineLevel="0" collapsed="false">
      <c r="A759" s="220"/>
      <c r="C759" s="144"/>
      <c r="E759" s="221"/>
      <c r="F759" s="221"/>
      <c r="G759" s="221"/>
      <c r="H759" s="221"/>
      <c r="I759" s="222"/>
      <c r="J759" s="222"/>
      <c r="K759" s="221"/>
      <c r="L759" s="222"/>
      <c r="M759" s="221"/>
      <c r="N759" s="221"/>
      <c r="O759" s="221"/>
      <c r="P759" s="221"/>
      <c r="Q759" s="221"/>
      <c r="R759" s="221"/>
    </row>
  </sheetData>
  <autoFilter ref="A5:R645"/>
  <mergeCells count="13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hyperlinks>
    <hyperlink ref="D49" r:id="rId1" display="www.biegigorskie.pl"/>
    <hyperlink ref="D217" r:id="rId2" display="MTB Szczawnica / GP GOPR"/>
    <hyperlink ref="D272" r:id="rId3" display="Tychy"/>
    <hyperlink ref="D404" r:id="rId4" display="WWW.DECORELLA.GORLICE.PL"/>
  </hyperlinks>
  <printOptions headings="false" gridLines="false" gridLinesSet="true" horizontalCentered="false" verticalCentered="false"/>
  <pageMargins left="0.170138888888889" right="0.170138888888889" top="0.7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0644" ySplit="0" topLeftCell="K1" activePane="topLeft" state="split"/>
      <selection pane="topLeft" activeCell="D7" activeCellId="0" sqref="D7"/>
      <selection pane="topRight" activeCell="K1" activeCellId="0" sqref="K1"/>
    </sheetView>
  </sheetViews>
  <sheetFormatPr defaultColWidth="4.7890625" defaultRowHeight="13.2" zeroHeight="false" outlineLevelRow="0" outlineLevelCol="0"/>
  <cols>
    <col collapsed="false" customWidth="true" hidden="false" outlineLevel="0" max="1" min="1" style="225" width="5.49"/>
    <col collapsed="false" customWidth="true" hidden="false" outlineLevel="0" max="2" min="2" style="225" width="18.79"/>
    <col collapsed="false" customWidth="true" hidden="false" outlineLevel="0" max="3" min="3" style="225" width="8.99"/>
    <col collapsed="false" customWidth="true" hidden="false" outlineLevel="0" max="4" min="4" style="225" width="37.09"/>
    <col collapsed="false" customWidth="true" hidden="false" outlineLevel="0" max="5" min="5" style="226" width="5.09"/>
    <col collapsed="false" customWidth="true" hidden="false" outlineLevel="0" max="6" min="6" style="227" width="4.39"/>
    <col collapsed="false" customWidth="true" hidden="false" outlineLevel="0" max="7" min="7" style="225" width="5.89"/>
    <col collapsed="false" customWidth="true" hidden="false" outlineLevel="0" max="11" min="8" style="228" width="7.19"/>
    <col collapsed="false" customWidth="true" hidden="false" outlineLevel="0" max="14" min="12" style="225" width="4.89"/>
    <col collapsed="false" customWidth="true" hidden="false" outlineLevel="0" max="15" min="15" style="227" width="4.89"/>
    <col collapsed="false" customWidth="true" hidden="false" outlineLevel="0" max="16" min="16" style="225" width="8.39"/>
    <col collapsed="false" customWidth="true" hidden="false" outlineLevel="0" max="17" min="17" style="225" width="5.09"/>
    <col collapsed="false" customWidth="true" hidden="false" outlineLevel="0" max="18" min="18" style="225" width="5.49"/>
    <col collapsed="false" customWidth="true" hidden="false" outlineLevel="0" max="19" min="19" style="227" width="5.29"/>
    <col collapsed="false" customWidth="false" hidden="false" outlineLevel="0" max="27" min="20" style="227" width="4.79"/>
    <col collapsed="false" customWidth="false" hidden="false" outlineLevel="0" max="257" min="28" style="225" width="4.79"/>
  </cols>
  <sheetData>
    <row r="1" customFormat="false" ht="13.2" hidden="false" customHeight="false" outlineLevel="0" collapsed="false">
      <c r="A1" s="229" t="s">
        <v>0</v>
      </c>
      <c r="B1" s="229"/>
      <c r="C1" s="229"/>
      <c r="D1" s="229"/>
      <c r="E1" s="229"/>
      <c r="F1" s="229"/>
      <c r="G1" s="229"/>
      <c r="H1" s="230"/>
      <c r="I1" s="230"/>
      <c r="J1" s="230"/>
      <c r="K1" s="231"/>
      <c r="L1" s="8"/>
    </row>
    <row r="2" s="20" customFormat="true" ht="13.2" hidden="false" customHeight="false" outlineLevel="0" collapsed="false">
      <c r="A2" s="232" t="s">
        <v>1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3" t="s">
        <v>2</v>
      </c>
      <c r="M2" s="234" t="s">
        <v>3</v>
      </c>
      <c r="N2" s="233" t="s">
        <v>2</v>
      </c>
      <c r="O2" s="233" t="s">
        <v>2</v>
      </c>
      <c r="P2" s="14" t="s">
        <v>3</v>
      </c>
      <c r="Q2" s="13" t="s">
        <v>2</v>
      </c>
      <c r="R2" s="15" t="s">
        <v>4</v>
      </c>
      <c r="S2" s="16" t="s">
        <v>2</v>
      </c>
      <c r="T2" s="15" t="s">
        <v>4</v>
      </c>
      <c r="U2" s="12" t="s">
        <v>3</v>
      </c>
      <c r="V2" s="14" t="s">
        <v>3</v>
      </c>
      <c r="W2" s="15" t="s">
        <v>4</v>
      </c>
      <c r="X2" s="17" t="s">
        <v>4</v>
      </c>
      <c r="Y2" s="14" t="s">
        <v>3</v>
      </c>
      <c r="Z2" s="11" t="s">
        <v>2</v>
      </c>
      <c r="AA2" s="11" t="s">
        <v>2</v>
      </c>
      <c r="AB2" s="14" t="s">
        <v>3</v>
      </c>
      <c r="AC2" s="18" t="s">
        <v>2</v>
      </c>
      <c r="AD2" s="9" t="s">
        <v>3</v>
      </c>
      <c r="AE2" s="14" t="s">
        <v>3</v>
      </c>
      <c r="AF2" s="12" t="s">
        <v>3</v>
      </c>
      <c r="AG2" s="19" t="s">
        <v>3</v>
      </c>
      <c r="AH2" s="12" t="s">
        <v>3</v>
      </c>
    </row>
    <row r="3" s="1" customFormat="true" ht="15" hidden="false" customHeight="true" outlineLevel="0" collapsed="false">
      <c r="A3" s="22" t="s">
        <v>5</v>
      </c>
      <c r="B3" s="22" t="s">
        <v>6</v>
      </c>
      <c r="C3" s="22" t="s">
        <v>7</v>
      </c>
      <c r="D3" s="22" t="s">
        <v>8</v>
      </c>
      <c r="E3" s="23" t="s">
        <v>9</v>
      </c>
      <c r="F3" s="23" t="s">
        <v>10</v>
      </c>
      <c r="G3" s="235" t="s">
        <v>11</v>
      </c>
      <c r="H3" s="236" t="s">
        <v>12</v>
      </c>
      <c r="I3" s="237" t="s">
        <v>13</v>
      </c>
      <c r="J3" s="238" t="s">
        <v>14</v>
      </c>
      <c r="K3" s="239" t="s">
        <v>15</v>
      </c>
      <c r="L3" s="30" t="s">
        <v>16</v>
      </c>
      <c r="M3" s="31" t="s">
        <v>16</v>
      </c>
      <c r="N3" s="30" t="s">
        <v>16</v>
      </c>
      <c r="O3" s="30" t="s">
        <v>16</v>
      </c>
      <c r="P3" s="240" t="s">
        <v>18</v>
      </c>
      <c r="Q3" s="30" t="s">
        <v>16</v>
      </c>
      <c r="R3" s="33" t="s">
        <v>16</v>
      </c>
      <c r="S3" s="34" t="s">
        <v>16</v>
      </c>
      <c r="T3" s="33" t="s">
        <v>16</v>
      </c>
      <c r="U3" s="31" t="s">
        <v>16</v>
      </c>
      <c r="V3" s="32" t="s">
        <v>16</v>
      </c>
      <c r="W3" s="33" t="s">
        <v>16</v>
      </c>
      <c r="X3" s="35" t="s">
        <v>16</v>
      </c>
      <c r="Y3" s="32" t="s">
        <v>18</v>
      </c>
      <c r="Z3" s="30" t="s">
        <v>16</v>
      </c>
      <c r="AA3" s="30" t="s">
        <v>16</v>
      </c>
      <c r="AB3" s="32" t="s">
        <v>16</v>
      </c>
      <c r="AC3" s="34" t="s">
        <v>18</v>
      </c>
      <c r="AD3" s="17" t="s">
        <v>16</v>
      </c>
      <c r="AE3" s="32" t="s">
        <v>16</v>
      </c>
      <c r="AF3" s="31" t="s">
        <v>16</v>
      </c>
      <c r="AG3" s="15" t="s">
        <v>17</v>
      </c>
      <c r="AH3" s="36" t="s">
        <v>16</v>
      </c>
    </row>
    <row r="4" s="247" customFormat="true" ht="244.8" hidden="false" customHeight="true" outlineLevel="0" collapsed="false">
      <c r="A4" s="22"/>
      <c r="B4" s="22"/>
      <c r="C4" s="22"/>
      <c r="D4" s="22"/>
      <c r="E4" s="23"/>
      <c r="F4" s="23"/>
      <c r="G4" s="235"/>
      <c r="H4" s="236"/>
      <c r="I4" s="237"/>
      <c r="J4" s="238"/>
      <c r="K4" s="239"/>
      <c r="L4" s="43" t="s">
        <v>19</v>
      </c>
      <c r="M4" s="38" t="s">
        <v>20</v>
      </c>
      <c r="N4" s="38" t="s">
        <v>21</v>
      </c>
      <c r="O4" s="38" t="s">
        <v>22</v>
      </c>
      <c r="P4" s="241" t="s">
        <v>23</v>
      </c>
      <c r="Q4" s="43" t="s">
        <v>24</v>
      </c>
      <c r="R4" s="43" t="s">
        <v>25</v>
      </c>
      <c r="S4" s="242" t="s">
        <v>26</v>
      </c>
      <c r="T4" s="243" t="s">
        <v>27</v>
      </c>
      <c r="U4" s="244" t="s">
        <v>28</v>
      </c>
      <c r="V4" s="245" t="s">
        <v>29</v>
      </c>
      <c r="W4" s="244" t="s">
        <v>30</v>
      </c>
      <c r="X4" s="245" t="s">
        <v>1745</v>
      </c>
      <c r="Y4" s="244" t="s">
        <v>32</v>
      </c>
      <c r="Z4" s="246" t="s">
        <v>1746</v>
      </c>
      <c r="AA4" s="244" t="s">
        <v>34</v>
      </c>
      <c r="AB4" s="45" t="s">
        <v>35</v>
      </c>
      <c r="AC4" s="43" t="s">
        <v>36</v>
      </c>
      <c r="AD4" s="45" t="s">
        <v>37</v>
      </c>
      <c r="AE4" s="46" t="s">
        <v>38</v>
      </c>
      <c r="AF4" s="45" t="s">
        <v>39</v>
      </c>
      <c r="AG4" s="45" t="s">
        <v>40</v>
      </c>
      <c r="AH4" s="45" t="s">
        <v>41</v>
      </c>
    </row>
    <row r="5" s="56" customFormat="true" ht="13.2" hidden="false" customHeight="false" outlineLevel="0" collapsed="false">
      <c r="A5" s="54" t="s">
        <v>42</v>
      </c>
      <c r="B5" s="54" t="s">
        <v>43</v>
      </c>
      <c r="C5" s="54" t="s">
        <v>44</v>
      </c>
      <c r="D5" s="54" t="s">
        <v>45</v>
      </c>
      <c r="E5" s="54" t="s">
        <v>46</v>
      </c>
      <c r="F5" s="54" t="s">
        <v>47</v>
      </c>
      <c r="G5" s="54" t="s">
        <v>48</v>
      </c>
      <c r="H5" s="248" t="s">
        <v>49</v>
      </c>
      <c r="I5" s="248" t="s">
        <v>50</v>
      </c>
      <c r="J5" s="248" t="s">
        <v>51</v>
      </c>
      <c r="K5" s="248" t="s">
        <v>52</v>
      </c>
      <c r="L5" s="50" t="n">
        <v>1</v>
      </c>
      <c r="M5" s="50" t="n">
        <v>2</v>
      </c>
      <c r="N5" s="50" t="n">
        <v>3</v>
      </c>
      <c r="O5" s="50" t="n">
        <v>4</v>
      </c>
      <c r="P5" s="50" t="n">
        <v>5</v>
      </c>
      <c r="Q5" s="50" t="n">
        <v>6</v>
      </c>
      <c r="R5" s="51" t="n">
        <v>7</v>
      </c>
      <c r="S5" s="52" t="n">
        <v>8</v>
      </c>
      <c r="T5" s="52" t="n">
        <v>9</v>
      </c>
      <c r="U5" s="53" t="n">
        <v>10</v>
      </c>
      <c r="V5" s="52" t="n">
        <v>11</v>
      </c>
      <c r="W5" s="52" t="n">
        <v>12</v>
      </c>
      <c r="X5" s="53" t="n">
        <v>13</v>
      </c>
      <c r="Y5" s="52" t="n">
        <v>14</v>
      </c>
      <c r="Z5" s="52" t="n">
        <v>15</v>
      </c>
      <c r="AA5" s="53" t="n">
        <v>16</v>
      </c>
      <c r="AB5" s="54"/>
      <c r="AC5" s="54"/>
      <c r="AD5" s="54"/>
      <c r="AE5" s="54"/>
      <c r="AF5" s="54"/>
      <c r="AG5" s="54"/>
      <c r="AH5" s="54"/>
    </row>
    <row r="6" s="257" customFormat="true" ht="13.2" hidden="false" customHeight="false" outlineLevel="0" collapsed="false">
      <c r="A6" s="249" t="s">
        <v>42</v>
      </c>
      <c r="B6" s="250" t="s">
        <v>1747</v>
      </c>
      <c r="C6" s="251" t="s">
        <v>1748</v>
      </c>
      <c r="D6" s="250" t="s">
        <v>66</v>
      </c>
      <c r="E6" s="249" t="n">
        <v>1986</v>
      </c>
      <c r="F6" s="249" t="s">
        <v>56</v>
      </c>
      <c r="G6" s="249" t="s">
        <v>42</v>
      </c>
      <c r="H6" s="30" t="n">
        <f aca="false">L6+N6+O6+Q6+S6+Z6+AA6+AC6</f>
        <v>300</v>
      </c>
      <c r="I6" s="31" t="n">
        <f aca="false">M6+P6+U6+V6+Y6+AB6+AE6+AF6+AH6</f>
        <v>300</v>
      </c>
      <c r="J6" s="15" t="n">
        <f aca="false">R6+T6+W6+X6+AD6+AG6</f>
        <v>0</v>
      </c>
      <c r="K6" s="219" t="n">
        <f aca="false">SUM(L6:AH6)</f>
        <v>600</v>
      </c>
      <c r="L6" s="249" t="n">
        <v>100</v>
      </c>
      <c r="M6" s="249"/>
      <c r="N6" s="249"/>
      <c r="O6" s="249" t="n">
        <v>100</v>
      </c>
      <c r="P6" s="252"/>
      <c r="Q6" s="249"/>
      <c r="R6" s="253"/>
      <c r="S6" s="254" t="n">
        <v>100</v>
      </c>
      <c r="T6" s="255"/>
      <c r="U6" s="255"/>
      <c r="V6" s="255"/>
      <c r="W6" s="255"/>
      <c r="X6" s="255"/>
      <c r="Y6" s="255" t="n">
        <v>300</v>
      </c>
      <c r="Z6" s="255"/>
      <c r="AA6" s="254"/>
      <c r="AB6" s="256"/>
      <c r="AC6" s="256"/>
      <c r="AD6" s="256"/>
      <c r="AE6" s="256"/>
      <c r="AF6" s="256"/>
      <c r="AG6" s="256"/>
      <c r="AH6" s="256"/>
    </row>
    <row r="7" s="257" customFormat="true" ht="13.2" hidden="false" customHeight="false" outlineLevel="0" collapsed="false">
      <c r="A7" s="249" t="s">
        <v>43</v>
      </c>
      <c r="B7" s="258" t="s">
        <v>1749</v>
      </c>
      <c r="C7" s="256" t="s">
        <v>1750</v>
      </c>
      <c r="D7" s="258" t="s">
        <v>105</v>
      </c>
      <c r="E7" s="259" t="n">
        <v>1979</v>
      </c>
      <c r="F7" s="249" t="s">
        <v>70</v>
      </c>
      <c r="G7" s="249" t="s">
        <v>42</v>
      </c>
      <c r="H7" s="30" t="n">
        <f aca="false">L7+N7+O7+Q7+S7+Z7+AA7+AC7</f>
        <v>320</v>
      </c>
      <c r="I7" s="31" t="n">
        <f aca="false">M7+P7+U7+V7+Y7+AB7+AE7+AF7+AH7</f>
        <v>255</v>
      </c>
      <c r="J7" s="15" t="n">
        <f aca="false">R7+T7+W7+X7+AD7+AG7</f>
        <v>0</v>
      </c>
      <c r="K7" s="219" t="n">
        <f aca="false">SUM(L7:AH7)</f>
        <v>575</v>
      </c>
      <c r="L7" s="249"/>
      <c r="M7" s="249"/>
      <c r="N7" s="249" t="n">
        <v>50</v>
      </c>
      <c r="O7" s="249" t="n">
        <v>85</v>
      </c>
      <c r="P7" s="252"/>
      <c r="Q7" s="249"/>
      <c r="R7" s="253"/>
      <c r="S7" s="254" t="n">
        <v>85</v>
      </c>
      <c r="T7" s="255"/>
      <c r="U7" s="255"/>
      <c r="V7" s="255"/>
      <c r="W7" s="255"/>
      <c r="X7" s="255"/>
      <c r="Y7" s="255" t="n">
        <v>255</v>
      </c>
      <c r="Z7" s="255"/>
      <c r="AA7" s="254" t="n">
        <v>100</v>
      </c>
      <c r="AB7" s="256"/>
      <c r="AC7" s="256"/>
      <c r="AD7" s="256"/>
      <c r="AE7" s="256"/>
      <c r="AF7" s="256"/>
      <c r="AG7" s="256"/>
      <c r="AH7" s="256"/>
    </row>
    <row r="8" s="257" customFormat="true" ht="13.2" hidden="false" customHeight="false" outlineLevel="0" collapsed="false">
      <c r="A8" s="249" t="s">
        <v>44</v>
      </c>
      <c r="B8" s="256" t="s">
        <v>1751</v>
      </c>
      <c r="C8" s="256" t="s">
        <v>1752</v>
      </c>
      <c r="D8" s="256" t="s">
        <v>1753</v>
      </c>
      <c r="E8" s="255" t="n">
        <v>1984</v>
      </c>
      <c r="F8" s="249" t="s">
        <v>56</v>
      </c>
      <c r="G8" s="249" t="s">
        <v>43</v>
      </c>
      <c r="H8" s="30" t="n">
        <f aca="false">L8+N8+O8+Q8+S8+Z8+AA8+AC8</f>
        <v>260</v>
      </c>
      <c r="I8" s="31" t="n">
        <f aca="false">M8+P8+U8+V8+Y8+AB8+AE8+AF8+AH8</f>
        <v>165</v>
      </c>
      <c r="J8" s="15" t="n">
        <f aca="false">R8+T8+W8+X8+AD8+AG8</f>
        <v>0</v>
      </c>
      <c r="K8" s="219" t="n">
        <f aca="false">SUM(L8:AH8)</f>
        <v>425</v>
      </c>
      <c r="L8" s="249" t="n">
        <v>75</v>
      </c>
      <c r="M8" s="249"/>
      <c r="N8" s="249" t="n">
        <v>45</v>
      </c>
      <c r="O8" s="249" t="n">
        <v>65</v>
      </c>
      <c r="P8" s="252"/>
      <c r="Q8" s="249"/>
      <c r="R8" s="253"/>
      <c r="S8" s="254"/>
      <c r="T8" s="255"/>
      <c r="U8" s="255"/>
      <c r="V8" s="255"/>
      <c r="W8" s="255"/>
      <c r="X8" s="255"/>
      <c r="Y8" s="255" t="n">
        <v>165</v>
      </c>
      <c r="Z8" s="255"/>
      <c r="AA8" s="254" t="n">
        <v>75</v>
      </c>
      <c r="AB8" s="256"/>
      <c r="AC8" s="256"/>
      <c r="AD8" s="256"/>
      <c r="AE8" s="256"/>
      <c r="AF8" s="256"/>
      <c r="AG8" s="256"/>
      <c r="AH8" s="256"/>
    </row>
    <row r="9" s="257" customFormat="true" ht="13.2" hidden="false" customHeight="false" outlineLevel="0" collapsed="false">
      <c r="A9" s="249" t="s">
        <v>45</v>
      </c>
      <c r="B9" s="250" t="s">
        <v>344</v>
      </c>
      <c r="C9" s="251" t="s">
        <v>1754</v>
      </c>
      <c r="D9" s="250" t="s">
        <v>190</v>
      </c>
      <c r="E9" s="249" t="n">
        <v>1971</v>
      </c>
      <c r="F9" s="249" t="s">
        <v>18</v>
      </c>
      <c r="G9" s="260" t="s">
        <v>42</v>
      </c>
      <c r="H9" s="30" t="n">
        <f aca="false">L9+N9+O9+Q9+S9+Z9+AA9+AC9</f>
        <v>218</v>
      </c>
      <c r="I9" s="31" t="n">
        <f aca="false">M9+P9+U9+V9+Y9+AB9+AE9+AF9+AH9</f>
        <v>150</v>
      </c>
      <c r="J9" s="15" t="n">
        <f aca="false">R9+T9+W9+X9+AD9+AG9</f>
        <v>0</v>
      </c>
      <c r="K9" s="219" t="n">
        <f aca="false">SUM(L9:AH9)</f>
        <v>368</v>
      </c>
      <c r="L9" s="249" t="n">
        <v>55</v>
      </c>
      <c r="M9" s="249"/>
      <c r="N9" s="249" t="n">
        <v>33</v>
      </c>
      <c r="O9" s="249"/>
      <c r="P9" s="252"/>
      <c r="Q9" s="249" t="n">
        <v>10</v>
      </c>
      <c r="R9" s="253"/>
      <c r="S9" s="254" t="n">
        <v>65</v>
      </c>
      <c r="T9" s="255"/>
      <c r="U9" s="255"/>
      <c r="V9" s="255"/>
      <c r="W9" s="255"/>
      <c r="X9" s="255"/>
      <c r="Y9" s="255" t="n">
        <v>150</v>
      </c>
      <c r="Z9" s="255"/>
      <c r="AA9" s="254" t="n">
        <v>55</v>
      </c>
      <c r="AB9" s="256"/>
      <c r="AC9" s="256"/>
      <c r="AD9" s="256"/>
      <c r="AE9" s="256"/>
      <c r="AF9" s="256"/>
      <c r="AG9" s="256"/>
      <c r="AH9" s="256"/>
    </row>
    <row r="10" s="257" customFormat="true" ht="13.2" hidden="false" customHeight="false" outlineLevel="0" collapsed="false">
      <c r="A10" s="249" t="s">
        <v>46</v>
      </c>
      <c r="B10" s="256" t="s">
        <v>1755</v>
      </c>
      <c r="C10" s="256" t="s">
        <v>1354</v>
      </c>
      <c r="D10" s="256" t="s">
        <v>187</v>
      </c>
      <c r="E10" s="255" t="n">
        <v>1984</v>
      </c>
      <c r="F10" s="249" t="s">
        <v>56</v>
      </c>
      <c r="G10" s="249" t="s">
        <v>44</v>
      </c>
      <c r="H10" s="30" t="n">
        <f aca="false">L10+N10+O10+Q10+S10+Z10+AA10+AC10</f>
        <v>120</v>
      </c>
      <c r="I10" s="31" t="n">
        <f aca="false">M10+P10+U10+V10+Y10+AB10+AE10+AF10+AH10</f>
        <v>184</v>
      </c>
      <c r="J10" s="15" t="n">
        <f aca="false">R10+T10+W10+X10+AD10+AG10</f>
        <v>0</v>
      </c>
      <c r="K10" s="219" t="n">
        <f aca="false">SUM(L10:AH10)</f>
        <v>304</v>
      </c>
      <c r="L10" s="249" t="n">
        <v>45</v>
      </c>
      <c r="M10" s="249"/>
      <c r="N10" s="249" t="n">
        <v>25</v>
      </c>
      <c r="O10" s="249" t="n">
        <v>50</v>
      </c>
      <c r="P10" s="252"/>
      <c r="Q10" s="249"/>
      <c r="R10" s="253"/>
      <c r="S10" s="254"/>
      <c r="T10" s="255"/>
      <c r="U10" s="255" t="n">
        <v>85</v>
      </c>
      <c r="V10" s="255"/>
      <c r="W10" s="255"/>
      <c r="X10" s="255"/>
      <c r="Y10" s="255" t="n">
        <v>99</v>
      </c>
      <c r="Z10" s="255"/>
      <c r="AA10" s="254"/>
      <c r="AB10" s="256"/>
      <c r="AC10" s="256"/>
      <c r="AD10" s="256"/>
      <c r="AE10" s="256"/>
      <c r="AF10" s="256"/>
      <c r="AG10" s="256"/>
      <c r="AH10" s="256"/>
    </row>
    <row r="11" s="257" customFormat="true" ht="13.2" hidden="false" customHeight="false" outlineLevel="0" collapsed="false">
      <c r="A11" s="249" t="s">
        <v>47</v>
      </c>
      <c r="B11" s="261" t="s">
        <v>1756</v>
      </c>
      <c r="C11" s="256" t="s">
        <v>1748</v>
      </c>
      <c r="D11" s="261" t="s">
        <v>1757</v>
      </c>
      <c r="E11" s="262" t="n">
        <v>1975</v>
      </c>
      <c r="F11" s="249" t="s">
        <v>70</v>
      </c>
      <c r="G11" s="249" t="s">
        <v>43</v>
      </c>
      <c r="H11" s="30" t="n">
        <f aca="false">L11+N11+O11+Q11+S11+Z11+AA11+AC11</f>
        <v>143</v>
      </c>
      <c r="I11" s="31" t="n">
        <f aca="false">M11+P11+U11+V11+Y11+AB11+AE11+AF11+AH11</f>
        <v>156</v>
      </c>
      <c r="J11" s="15" t="n">
        <f aca="false">R11+T11+W11+X11+AD11+AG11</f>
        <v>0</v>
      </c>
      <c r="K11" s="219" t="n">
        <f aca="false">SUM(L11:AH11)</f>
        <v>299</v>
      </c>
      <c r="L11" s="255"/>
      <c r="M11" s="249" t="n">
        <v>33</v>
      </c>
      <c r="N11" s="249"/>
      <c r="O11" s="249" t="n">
        <v>41</v>
      </c>
      <c r="P11" s="252"/>
      <c r="Q11" s="249" t="n">
        <v>7</v>
      </c>
      <c r="R11" s="253"/>
      <c r="S11" s="254" t="n">
        <v>45</v>
      </c>
      <c r="T11" s="255"/>
      <c r="U11" s="255"/>
      <c r="V11" s="255"/>
      <c r="W11" s="255"/>
      <c r="X11" s="255"/>
      <c r="Y11" s="255" t="n">
        <v>123</v>
      </c>
      <c r="Z11" s="255"/>
      <c r="AA11" s="254" t="n">
        <v>50</v>
      </c>
      <c r="AB11" s="256"/>
      <c r="AC11" s="256"/>
      <c r="AD11" s="256"/>
      <c r="AE11" s="256"/>
      <c r="AF11" s="256"/>
      <c r="AG11" s="256"/>
      <c r="AH11" s="256"/>
    </row>
    <row r="12" s="257" customFormat="true" ht="13.2" hidden="false" customHeight="false" outlineLevel="0" collapsed="false">
      <c r="A12" s="249" t="s">
        <v>48</v>
      </c>
      <c r="B12" s="256" t="s">
        <v>1758</v>
      </c>
      <c r="C12" s="256" t="s">
        <v>1759</v>
      </c>
      <c r="D12" s="256" t="s">
        <v>1760</v>
      </c>
      <c r="E12" s="255" t="n">
        <v>1976</v>
      </c>
      <c r="F12" s="249" t="s">
        <v>70</v>
      </c>
      <c r="G12" s="249" t="s">
        <v>44</v>
      </c>
      <c r="H12" s="30" t="n">
        <f aca="false">L12+N12+O12+Q12+S12+Z12+AA12+AC12</f>
        <v>107</v>
      </c>
      <c r="I12" s="31" t="n">
        <f aca="false">M12+P12+U12+V12+Y12+AB12+AE12+AF12+AH12</f>
        <v>87</v>
      </c>
      <c r="J12" s="15" t="n">
        <f aca="false">R12+T12+W12+X12+AD12+AG12</f>
        <v>41</v>
      </c>
      <c r="K12" s="219" t="n">
        <f aca="false">SUM(L12:AH12)</f>
        <v>235</v>
      </c>
      <c r="L12" s="249" t="n">
        <v>37</v>
      </c>
      <c r="M12" s="249"/>
      <c r="N12" s="249"/>
      <c r="O12" s="249" t="n">
        <v>33</v>
      </c>
      <c r="P12" s="252"/>
      <c r="Q12" s="249"/>
      <c r="R12" s="253"/>
      <c r="S12" s="254" t="n">
        <v>37</v>
      </c>
      <c r="T12" s="255" t="n">
        <v>41</v>
      </c>
      <c r="U12" s="255"/>
      <c r="V12" s="255"/>
      <c r="W12" s="255"/>
      <c r="X12" s="255"/>
      <c r="Y12" s="255" t="n">
        <v>87</v>
      </c>
      <c r="Z12" s="255"/>
      <c r="AA12" s="254"/>
      <c r="AB12" s="256"/>
      <c r="AC12" s="256"/>
      <c r="AD12" s="256"/>
      <c r="AE12" s="256"/>
      <c r="AF12" s="256"/>
      <c r="AG12" s="256"/>
      <c r="AH12" s="256"/>
    </row>
    <row r="13" s="257" customFormat="true" ht="13.2" hidden="false" customHeight="false" outlineLevel="0" collapsed="false">
      <c r="A13" s="249" t="s">
        <v>49</v>
      </c>
      <c r="B13" s="256" t="s">
        <v>1761</v>
      </c>
      <c r="C13" s="256" t="s">
        <v>1762</v>
      </c>
      <c r="D13" s="256" t="s">
        <v>1763</v>
      </c>
      <c r="E13" s="255" t="n">
        <v>1990</v>
      </c>
      <c r="F13" s="249" t="s">
        <v>56</v>
      </c>
      <c r="G13" s="249" t="s">
        <v>45</v>
      </c>
      <c r="H13" s="30" t="n">
        <f aca="false">L13+N13+O13+Q13+S13+Z13+AA13+AC13</f>
        <v>50</v>
      </c>
      <c r="I13" s="31" t="n">
        <f aca="false">M13+P13+U13+V13+Y13+AB13+AE13+AF13+AH13</f>
        <v>135</v>
      </c>
      <c r="J13" s="15" t="n">
        <f aca="false">R13+T13+W13+X13+AD13+AG13</f>
        <v>50</v>
      </c>
      <c r="K13" s="219" t="n">
        <f aca="false">SUM(L13:AH13)</f>
        <v>235</v>
      </c>
      <c r="L13" s="249" t="n">
        <v>50</v>
      </c>
      <c r="M13" s="249"/>
      <c r="N13" s="249"/>
      <c r="O13" s="249"/>
      <c r="P13" s="252"/>
      <c r="Q13" s="249"/>
      <c r="R13" s="253"/>
      <c r="S13" s="254"/>
      <c r="T13" s="255" t="n">
        <v>50</v>
      </c>
      <c r="U13" s="255"/>
      <c r="V13" s="255"/>
      <c r="W13" s="255"/>
      <c r="X13" s="255"/>
      <c r="Y13" s="255" t="n">
        <v>135</v>
      </c>
      <c r="Z13" s="255"/>
      <c r="AA13" s="254"/>
      <c r="AB13" s="256"/>
      <c r="AC13" s="256"/>
      <c r="AD13" s="256"/>
      <c r="AE13" s="256"/>
      <c r="AF13" s="256"/>
      <c r="AG13" s="256"/>
      <c r="AH13" s="256"/>
    </row>
    <row r="14" s="257" customFormat="true" ht="13.2" hidden="false" customHeight="false" outlineLevel="0" collapsed="false">
      <c r="A14" s="249" t="s">
        <v>50</v>
      </c>
      <c r="B14" s="263" t="s">
        <v>1764</v>
      </c>
      <c r="C14" s="263" t="s">
        <v>1765</v>
      </c>
      <c r="D14" s="256" t="s">
        <v>1766</v>
      </c>
      <c r="E14" s="255" t="n">
        <v>1978</v>
      </c>
      <c r="F14" s="249" t="s">
        <v>70</v>
      </c>
      <c r="G14" s="249" t="s">
        <v>45</v>
      </c>
      <c r="H14" s="30" t="n">
        <f aca="false">L14+N14+O14+Q14+S14+Z14+AA14+AC14</f>
        <v>0</v>
      </c>
      <c r="I14" s="31" t="n">
        <f aca="false">M14+P14+U14+V14+Y14+AB14+AE14+AF14+AH14</f>
        <v>225</v>
      </c>
      <c r="J14" s="15" t="n">
        <f aca="false">R14+T14+W14+X14+AD14+AG14</f>
        <v>0</v>
      </c>
      <c r="K14" s="219" t="n">
        <f aca="false">SUM(L14:AH14)</f>
        <v>225</v>
      </c>
      <c r="L14" s="249"/>
      <c r="M14" s="249"/>
      <c r="N14" s="249"/>
      <c r="O14" s="249"/>
      <c r="P14" s="252"/>
      <c r="Q14" s="249"/>
      <c r="R14" s="253"/>
      <c r="S14" s="254"/>
      <c r="T14" s="249"/>
      <c r="U14" s="255"/>
      <c r="V14" s="255"/>
      <c r="W14" s="255"/>
      <c r="X14" s="255"/>
      <c r="Y14" s="255" t="n">
        <v>225</v>
      </c>
      <c r="Z14" s="255"/>
      <c r="AA14" s="254"/>
      <c r="AB14" s="256"/>
      <c r="AC14" s="256"/>
      <c r="AD14" s="256"/>
      <c r="AE14" s="256"/>
      <c r="AF14" s="256"/>
      <c r="AG14" s="256"/>
      <c r="AH14" s="256"/>
    </row>
    <row r="15" s="257" customFormat="true" ht="13.2" hidden="false" customHeight="false" outlineLevel="0" collapsed="false">
      <c r="A15" s="249" t="s">
        <v>51</v>
      </c>
      <c r="B15" s="256" t="s">
        <v>1767</v>
      </c>
      <c r="C15" s="256" t="s">
        <v>1768</v>
      </c>
      <c r="D15" s="256" t="s">
        <v>190</v>
      </c>
      <c r="E15" s="255" t="n">
        <v>1962</v>
      </c>
      <c r="F15" s="249" t="s">
        <v>154</v>
      </c>
      <c r="G15" s="264" t="s">
        <v>42</v>
      </c>
      <c r="H15" s="30" t="n">
        <f aca="false">L15+N15+O15+Q15+S15+Z15+AA15+AC15</f>
        <v>13</v>
      </c>
      <c r="I15" s="31" t="n">
        <f aca="false">M15+P15+U15+V15+Y15+AB15+AE15+AF15+AH15</f>
        <v>195</v>
      </c>
      <c r="J15" s="15" t="n">
        <f aca="false">R15+T15+W15+X15+AD15+AG15</f>
        <v>0</v>
      </c>
      <c r="K15" s="219" t="n">
        <f aca="false">SUM(L15:AH15)</f>
        <v>208</v>
      </c>
      <c r="L15" s="249"/>
      <c r="M15" s="249"/>
      <c r="N15" s="249"/>
      <c r="O15" s="249"/>
      <c r="P15" s="252"/>
      <c r="Q15" s="249" t="n">
        <v>13</v>
      </c>
      <c r="R15" s="253"/>
      <c r="S15" s="254"/>
      <c r="T15" s="255"/>
      <c r="U15" s="255"/>
      <c r="V15" s="255"/>
      <c r="W15" s="255"/>
      <c r="X15" s="255"/>
      <c r="Y15" s="255" t="n">
        <v>195</v>
      </c>
      <c r="Z15" s="255"/>
      <c r="AA15" s="254"/>
      <c r="AB15" s="256"/>
      <c r="AC15" s="256"/>
      <c r="AD15" s="256"/>
      <c r="AE15" s="256"/>
      <c r="AF15" s="256"/>
      <c r="AG15" s="256"/>
      <c r="AH15" s="256"/>
    </row>
    <row r="16" s="257" customFormat="true" ht="13.2" hidden="false" customHeight="false" outlineLevel="0" collapsed="false">
      <c r="A16" s="249" t="s">
        <v>52</v>
      </c>
      <c r="B16" s="256" t="s">
        <v>1769</v>
      </c>
      <c r="C16" s="256" t="s">
        <v>1770</v>
      </c>
      <c r="D16" s="256" t="s">
        <v>158</v>
      </c>
      <c r="E16" s="255" t="n">
        <v>1997</v>
      </c>
      <c r="F16" s="249" t="s">
        <v>60</v>
      </c>
      <c r="G16" s="249" t="s">
        <v>42</v>
      </c>
      <c r="H16" s="30" t="n">
        <f aca="false">L16+N16+O16+Q16+S16+Z16+AA16+AC16</f>
        <v>0</v>
      </c>
      <c r="I16" s="31" t="n">
        <f aca="false">M16+P16+U16+V16+Y16+AB16+AE16+AF16+AH16</f>
        <v>200</v>
      </c>
      <c r="J16" s="15" t="n">
        <f aca="false">R16+T16+W16+X16+AD16+AG16</f>
        <v>0</v>
      </c>
      <c r="K16" s="219" t="n">
        <f aca="false">SUM(L16:AH16)</f>
        <v>200</v>
      </c>
      <c r="L16" s="249"/>
      <c r="M16" s="249"/>
      <c r="N16" s="249"/>
      <c r="O16" s="249"/>
      <c r="P16" s="252" t="n">
        <v>200</v>
      </c>
      <c r="Q16" s="249"/>
      <c r="R16" s="253"/>
      <c r="S16" s="254"/>
      <c r="T16" s="255"/>
      <c r="U16" s="255"/>
      <c r="V16" s="255"/>
      <c r="W16" s="255"/>
      <c r="X16" s="255"/>
      <c r="Y16" s="255"/>
      <c r="Z16" s="255"/>
      <c r="AA16" s="254"/>
      <c r="AB16" s="256"/>
      <c r="AC16" s="256"/>
      <c r="AD16" s="256"/>
      <c r="AE16" s="256"/>
      <c r="AF16" s="256"/>
      <c r="AG16" s="256"/>
      <c r="AH16" s="256"/>
    </row>
    <row r="17" s="257" customFormat="true" ht="13.2" hidden="false" customHeight="false" outlineLevel="0" collapsed="false">
      <c r="A17" s="249" t="s">
        <v>85</v>
      </c>
      <c r="B17" s="256" t="s">
        <v>1771</v>
      </c>
      <c r="C17" s="256" t="s">
        <v>1772</v>
      </c>
      <c r="D17" s="256" t="s">
        <v>172</v>
      </c>
      <c r="E17" s="255" t="n">
        <v>1995</v>
      </c>
      <c r="F17" s="249" t="s">
        <v>60</v>
      </c>
      <c r="G17" s="249" t="s">
        <v>43</v>
      </c>
      <c r="H17" s="30" t="n">
        <f aca="false">L17+N17+O17+Q17+S17+Z17+AA17+AC17</f>
        <v>0</v>
      </c>
      <c r="I17" s="31" t="n">
        <f aca="false">M17+P17+U17+V17+Y17+AB17+AE17+AF17+AH17</f>
        <v>200</v>
      </c>
      <c r="J17" s="15" t="n">
        <f aca="false">R17+T17+W17+X17+AD17+AG17</f>
        <v>0</v>
      </c>
      <c r="K17" s="219" t="n">
        <f aca="false">SUM(L17:AH17)</f>
        <v>200</v>
      </c>
      <c r="L17" s="249"/>
      <c r="M17" s="249"/>
      <c r="N17" s="249"/>
      <c r="O17" s="249"/>
      <c r="P17" s="252" t="n">
        <v>200</v>
      </c>
      <c r="Q17" s="249"/>
      <c r="R17" s="253"/>
      <c r="S17" s="254"/>
      <c r="T17" s="255"/>
      <c r="U17" s="255"/>
      <c r="V17" s="255"/>
      <c r="W17" s="255"/>
      <c r="X17" s="255"/>
      <c r="Y17" s="255"/>
      <c r="Z17" s="255"/>
      <c r="AA17" s="254"/>
      <c r="AB17" s="256"/>
      <c r="AC17" s="256"/>
      <c r="AD17" s="256"/>
      <c r="AE17" s="256"/>
      <c r="AF17" s="256"/>
      <c r="AG17" s="256"/>
      <c r="AH17" s="256"/>
    </row>
    <row r="18" s="257" customFormat="true" ht="13.2" hidden="false" customHeight="false" outlineLevel="0" collapsed="false">
      <c r="A18" s="249" t="s">
        <v>88</v>
      </c>
      <c r="B18" s="256" t="s">
        <v>1773</v>
      </c>
      <c r="C18" s="256" t="s">
        <v>1774</v>
      </c>
      <c r="D18" s="265" t="s">
        <v>494</v>
      </c>
      <c r="E18" s="255" t="n">
        <v>1982</v>
      </c>
      <c r="F18" s="249" t="s">
        <v>70</v>
      </c>
      <c r="G18" s="249" t="s">
        <v>46</v>
      </c>
      <c r="H18" s="30" t="n">
        <f aca="false">L18+N18+O18+Q18+S18+Z18+AA18+AC18</f>
        <v>170</v>
      </c>
      <c r="I18" s="31" t="n">
        <f aca="false">M18+P18+U18+V18+Y18+AB18+AE18+AF18+AH18</f>
        <v>0</v>
      </c>
      <c r="J18" s="15" t="n">
        <f aca="false">R18+T18+W18+X18+AD18+AG18</f>
        <v>0</v>
      </c>
      <c r="K18" s="219" t="n">
        <f aca="false">SUM(L18:AH18)</f>
        <v>170</v>
      </c>
      <c r="L18" s="249" t="n">
        <v>85</v>
      </c>
      <c r="M18" s="249"/>
      <c r="N18" s="249"/>
      <c r="O18" s="249"/>
      <c r="P18" s="252"/>
      <c r="Q18" s="249"/>
      <c r="R18" s="253"/>
      <c r="S18" s="254"/>
      <c r="T18" s="255"/>
      <c r="U18" s="255"/>
      <c r="V18" s="255"/>
      <c r="W18" s="255"/>
      <c r="X18" s="255"/>
      <c r="Y18" s="255"/>
      <c r="Z18" s="255"/>
      <c r="AA18" s="254" t="n">
        <v>85</v>
      </c>
      <c r="AB18" s="256"/>
      <c r="AC18" s="256"/>
      <c r="AD18" s="256"/>
      <c r="AE18" s="256"/>
      <c r="AF18" s="256"/>
      <c r="AG18" s="256"/>
      <c r="AH18" s="256"/>
    </row>
    <row r="19" s="257" customFormat="true" ht="13.2" hidden="false" customHeight="false" outlineLevel="0" collapsed="false">
      <c r="A19" s="249" t="s">
        <v>92</v>
      </c>
      <c r="B19" s="256" t="s">
        <v>1775</v>
      </c>
      <c r="C19" s="256" t="s">
        <v>1776</v>
      </c>
      <c r="D19" s="256" t="s">
        <v>84</v>
      </c>
      <c r="E19" s="255" t="n">
        <v>1994</v>
      </c>
      <c r="F19" s="249" t="s">
        <v>60</v>
      </c>
      <c r="G19" s="249" t="s">
        <v>44</v>
      </c>
      <c r="H19" s="30" t="n">
        <f aca="false">L19+N19+O19+Q19+S19+Z19+AA19+AC19</f>
        <v>0</v>
      </c>
      <c r="I19" s="31" t="n">
        <f aca="false">M19+P19+U19+V19+Y19+AB19+AE19+AF19+AH19</f>
        <v>170</v>
      </c>
      <c r="J19" s="15" t="n">
        <f aca="false">R19+T19+W19+X19+AD19+AG19</f>
        <v>0</v>
      </c>
      <c r="K19" s="219" t="n">
        <f aca="false">SUM(L19:AH19)</f>
        <v>170</v>
      </c>
      <c r="L19" s="249"/>
      <c r="M19" s="249"/>
      <c r="N19" s="249"/>
      <c r="O19" s="249"/>
      <c r="P19" s="252" t="n">
        <v>170</v>
      </c>
      <c r="Q19" s="249"/>
      <c r="R19" s="253"/>
      <c r="S19" s="254"/>
      <c r="T19" s="255"/>
      <c r="U19" s="255"/>
      <c r="V19" s="255"/>
      <c r="W19" s="255"/>
      <c r="X19" s="255"/>
      <c r="Y19" s="255"/>
      <c r="Z19" s="255"/>
      <c r="AA19" s="254"/>
      <c r="AB19" s="256"/>
      <c r="AC19" s="256"/>
      <c r="AD19" s="256"/>
      <c r="AE19" s="256"/>
      <c r="AF19" s="256"/>
      <c r="AG19" s="256"/>
      <c r="AH19" s="256"/>
    </row>
    <row r="20" s="257" customFormat="true" ht="13.2" hidden="false" customHeight="false" outlineLevel="0" collapsed="false">
      <c r="A20" s="249" t="s">
        <v>95</v>
      </c>
      <c r="B20" s="256" t="s">
        <v>1777</v>
      </c>
      <c r="C20" s="256" t="s">
        <v>1778</v>
      </c>
      <c r="D20" s="256" t="s">
        <v>290</v>
      </c>
      <c r="E20" s="255" t="n">
        <v>1996</v>
      </c>
      <c r="F20" s="249" t="s">
        <v>60</v>
      </c>
      <c r="G20" s="249" t="s">
        <v>45</v>
      </c>
      <c r="H20" s="30" t="n">
        <f aca="false">L20+N20+O20+Q20+S20+Z20+AA20+AC20</f>
        <v>0</v>
      </c>
      <c r="I20" s="31" t="n">
        <f aca="false">M20+P20+U20+V20+Y20+AB20+AE20+AF20+AH20</f>
        <v>170</v>
      </c>
      <c r="J20" s="15" t="n">
        <f aca="false">R20+T20+W20+X20+AD20+AG20</f>
        <v>0</v>
      </c>
      <c r="K20" s="219" t="n">
        <f aca="false">SUM(L20:AH20)</f>
        <v>170</v>
      </c>
      <c r="L20" s="249"/>
      <c r="M20" s="249"/>
      <c r="N20" s="249"/>
      <c r="O20" s="249"/>
      <c r="P20" s="252" t="n">
        <v>170</v>
      </c>
      <c r="Q20" s="249"/>
      <c r="R20" s="253"/>
      <c r="S20" s="254"/>
      <c r="T20" s="255"/>
      <c r="U20" s="255"/>
      <c r="V20" s="255"/>
      <c r="W20" s="255"/>
      <c r="X20" s="255"/>
      <c r="Y20" s="255"/>
      <c r="Z20" s="255"/>
      <c r="AA20" s="254"/>
      <c r="AB20" s="256"/>
      <c r="AC20" s="256"/>
      <c r="AD20" s="256"/>
      <c r="AE20" s="256"/>
      <c r="AF20" s="256"/>
      <c r="AG20" s="256"/>
      <c r="AH20" s="256"/>
    </row>
    <row r="21" s="257" customFormat="true" ht="13.8" hidden="false" customHeight="true" outlineLevel="0" collapsed="false">
      <c r="A21" s="249" t="s">
        <v>98</v>
      </c>
      <c r="B21" s="256" t="s">
        <v>1779</v>
      </c>
      <c r="C21" s="256" t="s">
        <v>1780</v>
      </c>
      <c r="D21" s="256" t="s">
        <v>1781</v>
      </c>
      <c r="E21" s="255" t="n">
        <v>1997</v>
      </c>
      <c r="F21" s="249" t="s">
        <v>60</v>
      </c>
      <c r="G21" s="249" t="s">
        <v>46</v>
      </c>
      <c r="H21" s="30" t="n">
        <f aca="false">L21+N21+O21+Q21+S21+Z21+AA21+AC21</f>
        <v>0</v>
      </c>
      <c r="I21" s="31" t="n">
        <f aca="false">M21+P21+U21+V21+Y21+AB21+AE21+AF21+AH21</f>
        <v>150</v>
      </c>
      <c r="J21" s="15" t="n">
        <f aca="false">R21+T21+W21+X21+AD21+AG21</f>
        <v>0</v>
      </c>
      <c r="K21" s="219" t="n">
        <f aca="false">SUM(L21:AH21)</f>
        <v>150</v>
      </c>
      <c r="L21" s="249"/>
      <c r="M21" s="249"/>
      <c r="N21" s="249"/>
      <c r="O21" s="249"/>
      <c r="P21" s="252" t="n">
        <v>150</v>
      </c>
      <c r="Q21" s="249"/>
      <c r="R21" s="253"/>
      <c r="S21" s="254"/>
      <c r="T21" s="255"/>
      <c r="U21" s="255"/>
      <c r="V21" s="255"/>
      <c r="W21" s="255"/>
      <c r="X21" s="255"/>
      <c r="Y21" s="255"/>
      <c r="Z21" s="255"/>
      <c r="AA21" s="254"/>
      <c r="AB21" s="256"/>
      <c r="AC21" s="256"/>
      <c r="AD21" s="256"/>
      <c r="AE21" s="256"/>
      <c r="AF21" s="256"/>
      <c r="AG21" s="256"/>
      <c r="AH21" s="256"/>
    </row>
    <row r="22" s="257" customFormat="true" ht="13.2" hidden="false" customHeight="false" outlineLevel="0" collapsed="false">
      <c r="A22" s="249" t="s">
        <v>102</v>
      </c>
      <c r="B22" s="256" t="s">
        <v>1782</v>
      </c>
      <c r="C22" s="256" t="s">
        <v>1783</v>
      </c>
      <c r="D22" s="256" t="s">
        <v>319</v>
      </c>
      <c r="E22" s="255" t="n">
        <v>1995</v>
      </c>
      <c r="F22" s="249" t="s">
        <v>60</v>
      </c>
      <c r="G22" s="249" t="s">
        <v>47</v>
      </c>
      <c r="H22" s="30" t="n">
        <f aca="false">L22+N22+O22+Q22+S22+Z22+AA22+AC22</f>
        <v>0</v>
      </c>
      <c r="I22" s="31" t="n">
        <f aca="false">M22+P22+U22+V22+Y22+AB22+AE22+AF22+AH22</f>
        <v>150</v>
      </c>
      <c r="J22" s="15" t="n">
        <f aca="false">R22+T22+W22+X22+AD22+AG22</f>
        <v>0</v>
      </c>
      <c r="K22" s="219" t="n">
        <f aca="false">SUM(L22:AH22)</f>
        <v>150</v>
      </c>
      <c r="L22" s="249"/>
      <c r="M22" s="249"/>
      <c r="N22" s="249"/>
      <c r="O22" s="249"/>
      <c r="P22" s="252" t="n">
        <v>150</v>
      </c>
      <c r="Q22" s="249"/>
      <c r="R22" s="253"/>
      <c r="S22" s="254"/>
      <c r="T22" s="255"/>
      <c r="U22" s="255"/>
      <c r="V22" s="255"/>
      <c r="W22" s="255"/>
      <c r="X22" s="255"/>
      <c r="Y22" s="255"/>
      <c r="Z22" s="255"/>
      <c r="AA22" s="254"/>
      <c r="AB22" s="256"/>
      <c r="AC22" s="256"/>
      <c r="AD22" s="256"/>
      <c r="AE22" s="256"/>
      <c r="AF22" s="256"/>
      <c r="AG22" s="256"/>
      <c r="AH22" s="256"/>
    </row>
    <row r="23" s="257" customFormat="true" ht="13.2" hidden="false" customHeight="false" outlineLevel="0" collapsed="false">
      <c r="A23" s="249" t="s">
        <v>106</v>
      </c>
      <c r="B23" s="256" t="s">
        <v>1784</v>
      </c>
      <c r="C23" s="256" t="s">
        <v>1785</v>
      </c>
      <c r="D23" s="256" t="s">
        <v>59</v>
      </c>
      <c r="E23" s="255" t="n">
        <v>1997</v>
      </c>
      <c r="F23" s="249" t="s">
        <v>60</v>
      </c>
      <c r="G23" s="249" t="s">
        <v>48</v>
      </c>
      <c r="H23" s="30" t="n">
        <f aca="false">L23+N23+O23+Q23+S23+Z23+AA23+AC23</f>
        <v>41</v>
      </c>
      <c r="I23" s="31" t="n">
        <f aca="false">M23+P23+U23+V23+Y23+AB23+AE23+AF23+AH23</f>
        <v>100</v>
      </c>
      <c r="J23" s="15" t="n">
        <f aca="false">R23+T23+W23+X23+AD23+AG23</f>
        <v>0</v>
      </c>
      <c r="K23" s="219" t="n">
        <f aca="false">SUM(L23:AH23)</f>
        <v>141</v>
      </c>
      <c r="L23" s="249"/>
      <c r="M23" s="249"/>
      <c r="N23" s="249" t="n">
        <v>41</v>
      </c>
      <c r="O23" s="249"/>
      <c r="P23" s="252" t="n">
        <v>100</v>
      </c>
      <c r="Q23" s="249"/>
      <c r="R23" s="253"/>
      <c r="S23" s="254"/>
      <c r="T23" s="255"/>
      <c r="U23" s="255"/>
      <c r="V23" s="255"/>
      <c r="W23" s="255"/>
      <c r="X23" s="255"/>
      <c r="Y23" s="255"/>
      <c r="Z23" s="255"/>
      <c r="AA23" s="254"/>
      <c r="AB23" s="256"/>
      <c r="AC23" s="256"/>
      <c r="AD23" s="256"/>
      <c r="AE23" s="256"/>
      <c r="AF23" s="256"/>
      <c r="AG23" s="256"/>
      <c r="AH23" s="256"/>
    </row>
    <row r="24" s="257" customFormat="true" ht="13.2" hidden="false" customHeight="false" outlineLevel="0" collapsed="false">
      <c r="A24" s="249" t="s">
        <v>109</v>
      </c>
      <c r="B24" s="256" t="s">
        <v>1786</v>
      </c>
      <c r="C24" s="256" t="s">
        <v>1780</v>
      </c>
      <c r="D24" s="256" t="s">
        <v>105</v>
      </c>
      <c r="E24" s="255" t="n">
        <v>1972</v>
      </c>
      <c r="F24" s="249" t="s">
        <v>18</v>
      </c>
      <c r="G24" s="260" t="s">
        <v>43</v>
      </c>
      <c r="H24" s="30" t="n">
        <f aca="false">L24+N24+O24+Q24+S24+Z24+AA24+AC24</f>
        <v>140</v>
      </c>
      <c r="I24" s="31" t="n">
        <f aca="false">M24+P24+U24+V24+Y24+AB24+AE24+AF24+AH24</f>
        <v>0</v>
      </c>
      <c r="J24" s="15" t="n">
        <f aca="false">R24+T24+W24+X24+AD24+AG24</f>
        <v>0</v>
      </c>
      <c r="K24" s="219" t="n">
        <f aca="false">SUM(L24:AH24)</f>
        <v>140</v>
      </c>
      <c r="L24" s="249"/>
      <c r="M24" s="249"/>
      <c r="N24" s="249"/>
      <c r="O24" s="249"/>
      <c r="P24" s="252"/>
      <c r="Q24" s="249"/>
      <c r="R24" s="253"/>
      <c r="S24" s="254" t="n">
        <v>75</v>
      </c>
      <c r="T24" s="255"/>
      <c r="U24" s="255"/>
      <c r="V24" s="255"/>
      <c r="W24" s="255"/>
      <c r="X24" s="255"/>
      <c r="Y24" s="255"/>
      <c r="Z24" s="255"/>
      <c r="AA24" s="254" t="n">
        <v>65</v>
      </c>
      <c r="AB24" s="256"/>
      <c r="AC24" s="256"/>
      <c r="AD24" s="256"/>
      <c r="AE24" s="256"/>
      <c r="AF24" s="256"/>
      <c r="AG24" s="256"/>
      <c r="AH24" s="256"/>
    </row>
    <row r="25" s="257" customFormat="true" ht="13.2" hidden="false" customHeight="false" outlineLevel="0" collapsed="false">
      <c r="A25" s="249" t="s">
        <v>112</v>
      </c>
      <c r="B25" s="256" t="s">
        <v>1787</v>
      </c>
      <c r="C25" s="256" t="s">
        <v>1788</v>
      </c>
      <c r="D25" s="256" t="s">
        <v>138</v>
      </c>
      <c r="E25" s="255" t="n">
        <v>1996</v>
      </c>
      <c r="F25" s="249" t="s">
        <v>60</v>
      </c>
      <c r="G25" s="249" t="s">
        <v>49</v>
      </c>
      <c r="H25" s="30" t="n">
        <f aca="false">L25+N25+O25+Q25+S25+Z25+AA25+AC25</f>
        <v>0</v>
      </c>
      <c r="I25" s="31" t="n">
        <f aca="false">M25+P25+U25+V25+Y25+AB25+AE25+AF25+AH25</f>
        <v>130</v>
      </c>
      <c r="J25" s="15" t="n">
        <f aca="false">R25+T25+W25+X25+AD25+AG25</f>
        <v>0</v>
      </c>
      <c r="K25" s="219" t="n">
        <f aca="false">SUM(L25:AH25)</f>
        <v>130</v>
      </c>
      <c r="L25" s="249"/>
      <c r="M25" s="249"/>
      <c r="N25" s="249"/>
      <c r="O25" s="249"/>
      <c r="P25" s="252" t="n">
        <v>130</v>
      </c>
      <c r="Q25" s="249"/>
      <c r="R25" s="253"/>
      <c r="S25" s="254"/>
      <c r="T25" s="255"/>
      <c r="U25" s="255"/>
      <c r="V25" s="255"/>
      <c r="W25" s="255"/>
      <c r="X25" s="255"/>
      <c r="Y25" s="255"/>
      <c r="Z25" s="255"/>
      <c r="AA25" s="254"/>
      <c r="AB25" s="256"/>
      <c r="AC25" s="256"/>
      <c r="AD25" s="256"/>
      <c r="AE25" s="256"/>
      <c r="AF25" s="256"/>
      <c r="AG25" s="256"/>
      <c r="AH25" s="256"/>
    </row>
    <row r="26" s="257" customFormat="true" ht="13.2" hidden="false" customHeight="false" outlineLevel="0" collapsed="false">
      <c r="A26" s="249" t="s">
        <v>116</v>
      </c>
      <c r="B26" s="256" t="s">
        <v>1789</v>
      </c>
      <c r="C26" s="256" t="s">
        <v>1790</v>
      </c>
      <c r="D26" s="256" t="s">
        <v>1791</v>
      </c>
      <c r="E26" s="255" t="n">
        <v>1995</v>
      </c>
      <c r="F26" s="249" t="s">
        <v>60</v>
      </c>
      <c r="G26" s="249" t="s">
        <v>50</v>
      </c>
      <c r="H26" s="30" t="n">
        <f aca="false">L26+N26+O26+Q26+S26+Z26+AA26+AC26</f>
        <v>0</v>
      </c>
      <c r="I26" s="31" t="n">
        <f aca="false">M26+P26+U26+V26+Y26+AB26+AE26+AF26+AH26</f>
        <v>130</v>
      </c>
      <c r="J26" s="15" t="n">
        <f aca="false">R26+T26+W26+X26+AD26+AG26</f>
        <v>0</v>
      </c>
      <c r="K26" s="219" t="n">
        <f aca="false">SUM(L26:AH26)</f>
        <v>130</v>
      </c>
      <c r="L26" s="249"/>
      <c r="M26" s="249"/>
      <c r="N26" s="249"/>
      <c r="O26" s="249"/>
      <c r="P26" s="252" t="n">
        <v>130</v>
      </c>
      <c r="Q26" s="249"/>
      <c r="R26" s="253"/>
      <c r="S26" s="254"/>
      <c r="T26" s="255"/>
      <c r="U26" s="255"/>
      <c r="V26" s="255"/>
      <c r="W26" s="255"/>
      <c r="X26" s="255"/>
      <c r="Y26" s="255"/>
      <c r="Z26" s="255"/>
      <c r="AA26" s="254"/>
      <c r="AB26" s="256"/>
      <c r="AC26" s="256"/>
      <c r="AD26" s="256"/>
      <c r="AE26" s="256"/>
      <c r="AF26" s="256"/>
      <c r="AG26" s="256"/>
      <c r="AH26" s="256"/>
    </row>
    <row r="27" s="257" customFormat="true" ht="13.2" hidden="false" customHeight="false" outlineLevel="0" collapsed="false">
      <c r="A27" s="249" t="s">
        <v>120</v>
      </c>
      <c r="B27" s="258" t="s">
        <v>1792</v>
      </c>
      <c r="C27" s="256" t="s">
        <v>1793</v>
      </c>
      <c r="D27" s="258" t="s">
        <v>482</v>
      </c>
      <c r="E27" s="259" t="n">
        <v>1996</v>
      </c>
      <c r="F27" s="249" t="s">
        <v>60</v>
      </c>
      <c r="G27" s="249" t="s">
        <v>51</v>
      </c>
      <c r="H27" s="30" t="n">
        <f aca="false">L27+N27+O27+Q27+S27+Z27+AA27+AC27</f>
        <v>129</v>
      </c>
      <c r="I27" s="31" t="n">
        <f aca="false">M27+P27+U27+V27+Y27+AB27+AE27+AF27+AH27</f>
        <v>0</v>
      </c>
      <c r="J27" s="15" t="n">
        <f aca="false">R27+T27+W27+X27+AD27+AG27</f>
        <v>0</v>
      </c>
      <c r="K27" s="219" t="n">
        <f aca="false">SUM(L27:AH27)</f>
        <v>129</v>
      </c>
      <c r="L27" s="249"/>
      <c r="M27" s="249"/>
      <c r="N27" s="249" t="n">
        <v>29</v>
      </c>
      <c r="O27" s="249"/>
      <c r="P27" s="252"/>
      <c r="Q27" s="249"/>
      <c r="R27" s="253"/>
      <c r="S27" s="254" t="n">
        <v>55</v>
      </c>
      <c r="T27" s="255"/>
      <c r="U27" s="255"/>
      <c r="V27" s="255"/>
      <c r="W27" s="255"/>
      <c r="X27" s="255"/>
      <c r="Y27" s="255"/>
      <c r="Z27" s="255"/>
      <c r="AA27" s="254" t="n">
        <v>45</v>
      </c>
      <c r="AB27" s="256"/>
      <c r="AC27" s="256"/>
      <c r="AD27" s="256"/>
      <c r="AE27" s="256"/>
      <c r="AF27" s="256"/>
      <c r="AG27" s="256"/>
      <c r="AH27" s="256"/>
    </row>
    <row r="28" s="257" customFormat="true" ht="13.2" hidden="false" customHeight="false" outlineLevel="0" collapsed="false">
      <c r="A28" s="249" t="s">
        <v>123</v>
      </c>
      <c r="B28" s="263" t="s">
        <v>1794</v>
      </c>
      <c r="C28" s="263" t="s">
        <v>1780</v>
      </c>
      <c r="D28" s="256" t="s">
        <v>111</v>
      </c>
      <c r="E28" s="255" t="n">
        <v>1993</v>
      </c>
      <c r="F28" s="249" t="s">
        <v>56</v>
      </c>
      <c r="G28" s="249" t="s">
        <v>46</v>
      </c>
      <c r="H28" s="30" t="n">
        <f aca="false">L28+N28+O28+Q28+S28+Z28+AA28+AC28</f>
        <v>0</v>
      </c>
      <c r="I28" s="31" t="n">
        <f aca="false">M28+P28+U28+V28+Y28+AB28+AE28+AF28+AH28</f>
        <v>111</v>
      </c>
      <c r="J28" s="15" t="n">
        <f aca="false">R28+T28+W28+X28+AD28+AG28</f>
        <v>0</v>
      </c>
      <c r="K28" s="219" t="n">
        <f aca="false">SUM(L28:AH28)</f>
        <v>111</v>
      </c>
      <c r="L28" s="249"/>
      <c r="M28" s="249"/>
      <c r="N28" s="249"/>
      <c r="O28" s="249"/>
      <c r="P28" s="252"/>
      <c r="Q28" s="249"/>
      <c r="R28" s="253"/>
      <c r="S28" s="254"/>
      <c r="T28" s="249"/>
      <c r="U28" s="255"/>
      <c r="V28" s="255"/>
      <c r="W28" s="255"/>
      <c r="X28" s="255"/>
      <c r="Y28" s="255" t="n">
        <v>111</v>
      </c>
      <c r="Z28" s="255"/>
      <c r="AA28" s="254"/>
      <c r="AB28" s="256"/>
      <c r="AC28" s="256"/>
      <c r="AD28" s="256"/>
      <c r="AE28" s="256"/>
      <c r="AF28" s="256"/>
      <c r="AG28" s="256"/>
      <c r="AH28" s="256"/>
    </row>
    <row r="29" s="257" customFormat="true" ht="13.2" hidden="false" customHeight="false" outlineLevel="0" collapsed="false">
      <c r="A29" s="249" t="s">
        <v>127</v>
      </c>
      <c r="B29" s="256" t="s">
        <v>1795</v>
      </c>
      <c r="C29" s="256" t="s">
        <v>1776</v>
      </c>
      <c r="D29" s="256" t="s">
        <v>84</v>
      </c>
      <c r="E29" s="255" t="n">
        <v>1994</v>
      </c>
      <c r="F29" s="249" t="s">
        <v>60</v>
      </c>
      <c r="G29" s="249" t="s">
        <v>52</v>
      </c>
      <c r="H29" s="30" t="n">
        <f aca="false">L29+N29+O29+Q29+S29+Z29+AA29+AC29</f>
        <v>0</v>
      </c>
      <c r="I29" s="31" t="n">
        <f aca="false">M29+P29+U29+V29+Y29+AB29+AE29+AF29+AH29</f>
        <v>110</v>
      </c>
      <c r="J29" s="15" t="n">
        <f aca="false">R29+T29+W29+X29+AD29+AG29</f>
        <v>0</v>
      </c>
      <c r="K29" s="219" t="n">
        <f aca="false">SUM(L29:AH29)</f>
        <v>110</v>
      </c>
      <c r="L29" s="249"/>
      <c r="M29" s="249"/>
      <c r="N29" s="249"/>
      <c r="O29" s="249"/>
      <c r="P29" s="252" t="n">
        <v>110</v>
      </c>
      <c r="Q29" s="249"/>
      <c r="R29" s="253"/>
      <c r="S29" s="254"/>
      <c r="T29" s="255"/>
      <c r="U29" s="255"/>
      <c r="V29" s="255"/>
      <c r="W29" s="255"/>
      <c r="X29" s="255"/>
      <c r="Y29" s="255"/>
      <c r="Z29" s="255"/>
      <c r="AA29" s="254"/>
      <c r="AB29" s="256"/>
      <c r="AC29" s="256"/>
      <c r="AD29" s="256"/>
      <c r="AE29" s="256"/>
      <c r="AF29" s="256"/>
      <c r="AG29" s="256"/>
      <c r="AH29" s="256"/>
    </row>
    <row r="30" s="257" customFormat="true" ht="13.2" hidden="false" customHeight="false" outlineLevel="0" collapsed="false">
      <c r="A30" s="249" t="s">
        <v>131</v>
      </c>
      <c r="B30" s="256" t="s">
        <v>1796</v>
      </c>
      <c r="C30" s="256" t="s">
        <v>1797</v>
      </c>
      <c r="D30" s="256" t="s">
        <v>213</v>
      </c>
      <c r="E30" s="255" t="n">
        <v>1997</v>
      </c>
      <c r="F30" s="249" t="s">
        <v>60</v>
      </c>
      <c r="G30" s="249" t="s">
        <v>85</v>
      </c>
      <c r="H30" s="30" t="n">
        <f aca="false">L30+N30+O30+Q30+S30+Z30+AA30+AC30</f>
        <v>0</v>
      </c>
      <c r="I30" s="31" t="n">
        <f aca="false">M30+P30+U30+V30+Y30+AB30+AE30+AF30+AH30</f>
        <v>110</v>
      </c>
      <c r="J30" s="15" t="n">
        <f aca="false">R30+T30+W30+X30+AD30+AG30</f>
        <v>0</v>
      </c>
      <c r="K30" s="219" t="n">
        <f aca="false">SUM(L30:AH30)</f>
        <v>110</v>
      </c>
      <c r="L30" s="249"/>
      <c r="M30" s="249"/>
      <c r="N30" s="249"/>
      <c r="O30" s="249"/>
      <c r="P30" s="252" t="n">
        <v>110</v>
      </c>
      <c r="Q30" s="249"/>
      <c r="R30" s="253"/>
      <c r="S30" s="254"/>
      <c r="T30" s="255"/>
      <c r="U30" s="255"/>
      <c r="V30" s="255"/>
      <c r="W30" s="255"/>
      <c r="X30" s="255"/>
      <c r="Y30" s="255"/>
      <c r="Z30" s="255"/>
      <c r="AA30" s="254"/>
      <c r="AB30" s="256"/>
      <c r="AC30" s="256"/>
      <c r="AD30" s="256"/>
      <c r="AE30" s="256"/>
      <c r="AF30" s="256"/>
      <c r="AG30" s="256"/>
      <c r="AH30" s="256"/>
    </row>
    <row r="31" s="257" customFormat="true" ht="13.2" hidden="false" customHeight="false" outlineLevel="0" collapsed="false">
      <c r="A31" s="249" t="s">
        <v>135</v>
      </c>
      <c r="B31" s="256" t="s">
        <v>1798</v>
      </c>
      <c r="C31" s="256" t="s">
        <v>1752</v>
      </c>
      <c r="D31" s="256" t="s">
        <v>183</v>
      </c>
      <c r="E31" s="255" t="n">
        <v>1994</v>
      </c>
      <c r="F31" s="249" t="s">
        <v>60</v>
      </c>
      <c r="G31" s="249" t="s">
        <v>88</v>
      </c>
      <c r="H31" s="30" t="n">
        <f aca="false">L31+N31+O31+Q31+S31+Z31+AA31+AC31</f>
        <v>29</v>
      </c>
      <c r="I31" s="31" t="n">
        <f aca="false">M31+P31+U31+V31+Y31+AB31+AE31+AF31+AH31</f>
        <v>74</v>
      </c>
      <c r="J31" s="15" t="n">
        <f aca="false">R31+T31+W31+X31+AD31+AG31</f>
        <v>0</v>
      </c>
      <c r="K31" s="219" t="n">
        <f aca="false">SUM(L31:AH31)</f>
        <v>103</v>
      </c>
      <c r="L31" s="249" t="n">
        <v>29</v>
      </c>
      <c r="M31" s="249"/>
      <c r="N31" s="249"/>
      <c r="O31" s="249"/>
      <c r="P31" s="252" t="n">
        <v>74</v>
      </c>
      <c r="Q31" s="249"/>
      <c r="R31" s="253"/>
      <c r="S31" s="254"/>
      <c r="T31" s="255"/>
      <c r="U31" s="249"/>
      <c r="V31" s="255"/>
      <c r="W31" s="255"/>
      <c r="X31" s="255"/>
      <c r="Y31" s="255"/>
      <c r="Z31" s="255"/>
      <c r="AA31" s="254"/>
      <c r="AB31" s="256"/>
      <c r="AC31" s="256"/>
      <c r="AD31" s="256"/>
      <c r="AE31" s="256"/>
      <c r="AF31" s="256"/>
      <c r="AG31" s="256"/>
      <c r="AH31" s="256"/>
    </row>
    <row r="32" s="257" customFormat="true" ht="13.2" hidden="false" customHeight="false" outlineLevel="0" collapsed="false">
      <c r="A32" s="249" t="s">
        <v>139</v>
      </c>
      <c r="B32" s="261" t="s">
        <v>1799</v>
      </c>
      <c r="C32" s="256" t="s">
        <v>1800</v>
      </c>
      <c r="D32" s="261" t="s">
        <v>1299</v>
      </c>
      <c r="E32" s="262" t="n">
        <v>1984</v>
      </c>
      <c r="F32" s="249" t="s">
        <v>56</v>
      </c>
      <c r="G32" s="249" t="s">
        <v>47</v>
      </c>
      <c r="H32" s="30" t="n">
        <f aca="false">L32+N32+O32+Q32+S32+Z32+AA32+AC32</f>
        <v>0</v>
      </c>
      <c r="I32" s="31" t="n">
        <f aca="false">M32+P32+U32+V32+Y32+AB32+AE32+AF32+AH32</f>
        <v>100</v>
      </c>
      <c r="J32" s="15" t="n">
        <f aca="false">R32+T32+W32+X32+AD32+AG32</f>
        <v>0</v>
      </c>
      <c r="K32" s="219" t="n">
        <f aca="false">SUM(L32:AH32)</f>
        <v>100</v>
      </c>
      <c r="L32" s="255"/>
      <c r="M32" s="249" t="n">
        <v>25</v>
      </c>
      <c r="N32" s="249"/>
      <c r="O32" s="249"/>
      <c r="P32" s="252"/>
      <c r="Q32" s="249"/>
      <c r="R32" s="253"/>
      <c r="S32" s="254"/>
      <c r="T32" s="255"/>
      <c r="U32" s="255" t="n">
        <v>75</v>
      </c>
      <c r="V32" s="255"/>
      <c r="W32" s="255"/>
      <c r="X32" s="255"/>
      <c r="Y32" s="255"/>
      <c r="Z32" s="255"/>
      <c r="AA32" s="254"/>
      <c r="AB32" s="256"/>
      <c r="AC32" s="256"/>
      <c r="AD32" s="256"/>
      <c r="AE32" s="256"/>
      <c r="AF32" s="256"/>
      <c r="AG32" s="256"/>
      <c r="AH32" s="256"/>
    </row>
    <row r="33" s="257" customFormat="true" ht="13.2" hidden="false" customHeight="false" outlineLevel="0" collapsed="false">
      <c r="A33" s="249" t="s">
        <v>143</v>
      </c>
      <c r="B33" s="266" t="s">
        <v>1801</v>
      </c>
      <c r="C33" s="266" t="s">
        <v>1802</v>
      </c>
      <c r="D33" s="267" t="s">
        <v>330</v>
      </c>
      <c r="E33" s="255" t="n">
        <v>1989</v>
      </c>
      <c r="F33" s="249" t="s">
        <v>56</v>
      </c>
      <c r="G33" s="249" t="s">
        <v>48</v>
      </c>
      <c r="H33" s="30" t="n">
        <f aca="false">L33+N33+O33+Q33+S33+Z33+AA33+AC33</f>
        <v>0</v>
      </c>
      <c r="I33" s="31" t="n">
        <f aca="false">M33+P33+U33+V33+Y33+AB33+AE33+AF33+AH33</f>
        <v>100</v>
      </c>
      <c r="J33" s="15" t="n">
        <f aca="false">R33+T33+W33+X33+AD33+AG33</f>
        <v>0</v>
      </c>
      <c r="K33" s="219" t="n">
        <f aca="false">SUM(L33:AH33)</f>
        <v>100</v>
      </c>
      <c r="L33" s="249"/>
      <c r="M33" s="249"/>
      <c r="N33" s="249"/>
      <c r="O33" s="249"/>
      <c r="P33" s="252"/>
      <c r="Q33" s="249"/>
      <c r="R33" s="253"/>
      <c r="S33" s="254"/>
      <c r="T33" s="255"/>
      <c r="U33" s="249" t="n">
        <v>100</v>
      </c>
      <c r="V33" s="255"/>
      <c r="W33" s="255"/>
      <c r="X33" s="255"/>
      <c r="Y33" s="255"/>
      <c r="Z33" s="255"/>
      <c r="AA33" s="254"/>
      <c r="AB33" s="256"/>
      <c r="AC33" s="256"/>
      <c r="AD33" s="256"/>
      <c r="AE33" s="256"/>
      <c r="AF33" s="256"/>
      <c r="AG33" s="256"/>
      <c r="AH33" s="256"/>
    </row>
    <row r="34" s="257" customFormat="true" ht="13.2" hidden="false" customHeight="false" outlineLevel="0" collapsed="false">
      <c r="A34" s="249" t="s">
        <v>147</v>
      </c>
      <c r="B34" s="268" t="s">
        <v>864</v>
      </c>
      <c r="C34" s="268" t="s">
        <v>1783</v>
      </c>
      <c r="D34" s="256" t="s">
        <v>865</v>
      </c>
      <c r="E34" s="269" t="n">
        <v>1973</v>
      </c>
      <c r="F34" s="249" t="s">
        <v>18</v>
      </c>
      <c r="G34" s="260" t="s">
        <v>44</v>
      </c>
      <c r="H34" s="30" t="n">
        <f aca="false">L34+N34+O34+Q34+S34+Z34+AA34+AC34</f>
        <v>0</v>
      </c>
      <c r="I34" s="31" t="n">
        <f aca="false">M34+P34+U34+V34+Y34+AB34+AE34+AF34+AH34</f>
        <v>0</v>
      </c>
      <c r="J34" s="15" t="n">
        <f aca="false">R34+T34+W34+X34+AD34+AG34</f>
        <v>100</v>
      </c>
      <c r="K34" s="219" t="n">
        <f aca="false">SUM(L34:AH34)</f>
        <v>100</v>
      </c>
      <c r="L34" s="249"/>
      <c r="M34" s="249"/>
      <c r="N34" s="249"/>
      <c r="O34" s="249"/>
      <c r="P34" s="252"/>
      <c r="Q34" s="249"/>
      <c r="R34" s="253"/>
      <c r="S34" s="254"/>
      <c r="T34" s="249"/>
      <c r="U34" s="255"/>
      <c r="V34" s="255"/>
      <c r="W34" s="255"/>
      <c r="X34" s="249" t="n">
        <v>100</v>
      </c>
      <c r="Y34" s="249"/>
      <c r="Z34" s="255"/>
      <c r="AA34" s="254"/>
      <c r="AB34" s="256"/>
      <c r="AC34" s="256"/>
      <c r="AD34" s="256"/>
      <c r="AE34" s="256"/>
      <c r="AF34" s="256"/>
      <c r="AG34" s="256"/>
      <c r="AH34" s="256"/>
    </row>
    <row r="35" s="257" customFormat="true" ht="13.2" hidden="false" customHeight="false" outlineLevel="0" collapsed="false">
      <c r="A35" s="249" t="s">
        <v>150</v>
      </c>
      <c r="B35" s="256" t="s">
        <v>1803</v>
      </c>
      <c r="C35" s="256" t="s">
        <v>1804</v>
      </c>
      <c r="D35" s="256" t="s">
        <v>1766</v>
      </c>
      <c r="E35" s="255" t="n">
        <v>1994</v>
      </c>
      <c r="F35" s="249" t="s">
        <v>60</v>
      </c>
      <c r="G35" s="249" t="s">
        <v>92</v>
      </c>
      <c r="H35" s="30" t="n">
        <f aca="false">L35+N35+O35+Q35+S35+Z35+AA35+AC35</f>
        <v>0</v>
      </c>
      <c r="I35" s="31" t="n">
        <f aca="false">M35+P35+U35+V35+Y35+AB35+AE35+AF35+AH35</f>
        <v>100</v>
      </c>
      <c r="J35" s="15" t="n">
        <f aca="false">R35+T35+W35+X35+AD35+AG35</f>
        <v>0</v>
      </c>
      <c r="K35" s="219" t="n">
        <f aca="false">SUM(L35:AH35)</f>
        <v>100</v>
      </c>
      <c r="L35" s="249"/>
      <c r="M35" s="249"/>
      <c r="N35" s="249"/>
      <c r="O35" s="249"/>
      <c r="P35" s="252" t="n">
        <v>100</v>
      </c>
      <c r="Q35" s="249"/>
      <c r="R35" s="253"/>
      <c r="S35" s="254"/>
      <c r="T35" s="255"/>
      <c r="U35" s="255"/>
      <c r="V35" s="255"/>
      <c r="W35" s="255"/>
      <c r="X35" s="255"/>
      <c r="Y35" s="255"/>
      <c r="Z35" s="255"/>
      <c r="AA35" s="254"/>
      <c r="AB35" s="256"/>
      <c r="AC35" s="256"/>
      <c r="AD35" s="256"/>
      <c r="AE35" s="256"/>
      <c r="AF35" s="256"/>
      <c r="AG35" s="256"/>
      <c r="AH35" s="256"/>
    </row>
    <row r="36" s="257" customFormat="true" ht="13.2" hidden="false" customHeight="false" outlineLevel="0" collapsed="false">
      <c r="A36" s="249" t="s">
        <v>155</v>
      </c>
      <c r="B36" s="256" t="s">
        <v>1805</v>
      </c>
      <c r="C36" s="256" t="s">
        <v>1806</v>
      </c>
      <c r="D36" s="256" t="s">
        <v>158</v>
      </c>
      <c r="E36" s="255" t="n">
        <v>1994</v>
      </c>
      <c r="F36" s="249" t="s">
        <v>60</v>
      </c>
      <c r="G36" s="249" t="s">
        <v>95</v>
      </c>
      <c r="H36" s="30" t="n">
        <f aca="false">L36+N36+O36+Q36+S36+Z36+AA36+AC36</f>
        <v>0</v>
      </c>
      <c r="I36" s="31" t="n">
        <f aca="false">M36+P36+U36+V36+Y36+AB36+AE36+AF36+AH36</f>
        <v>90</v>
      </c>
      <c r="J36" s="15" t="n">
        <f aca="false">R36+T36+W36+X36+AD36+AG36</f>
        <v>0</v>
      </c>
      <c r="K36" s="219" t="n">
        <f aca="false">SUM(L36:AH36)</f>
        <v>90</v>
      </c>
      <c r="L36" s="249"/>
      <c r="M36" s="249"/>
      <c r="N36" s="249"/>
      <c r="O36" s="249"/>
      <c r="P36" s="252" t="n">
        <v>90</v>
      </c>
      <c r="Q36" s="249"/>
      <c r="R36" s="253"/>
      <c r="S36" s="254"/>
      <c r="T36" s="255"/>
      <c r="U36" s="255"/>
      <c r="V36" s="255"/>
      <c r="W36" s="255"/>
      <c r="X36" s="255"/>
      <c r="Y36" s="255"/>
      <c r="Z36" s="255"/>
      <c r="AA36" s="254"/>
      <c r="AB36" s="256"/>
      <c r="AC36" s="256"/>
      <c r="AD36" s="256"/>
      <c r="AE36" s="256"/>
      <c r="AF36" s="256"/>
      <c r="AG36" s="256"/>
      <c r="AH36" s="256"/>
    </row>
    <row r="37" s="257" customFormat="true" ht="13.2" hidden="false" customHeight="false" outlineLevel="0" collapsed="false">
      <c r="A37" s="249" t="s">
        <v>159</v>
      </c>
      <c r="B37" s="256" t="s">
        <v>1767</v>
      </c>
      <c r="C37" s="256" t="s">
        <v>1354</v>
      </c>
      <c r="D37" s="256" t="s">
        <v>1807</v>
      </c>
      <c r="E37" s="255" t="n">
        <v>1997</v>
      </c>
      <c r="F37" s="249" t="s">
        <v>60</v>
      </c>
      <c r="G37" s="249" t="s">
        <v>98</v>
      </c>
      <c r="H37" s="30" t="n">
        <f aca="false">L37+N37+O37+Q37+S37+Z37+AA37+AC37</f>
        <v>0</v>
      </c>
      <c r="I37" s="31" t="n">
        <f aca="false">M37+P37+U37+V37+Y37+AB37+AE37+AF37+AH37</f>
        <v>90</v>
      </c>
      <c r="J37" s="15" t="n">
        <f aca="false">R37+T37+W37+X37+AD37+AG37</f>
        <v>0</v>
      </c>
      <c r="K37" s="219" t="n">
        <f aca="false">SUM(L37:AH37)</f>
        <v>90</v>
      </c>
      <c r="L37" s="249"/>
      <c r="M37" s="249"/>
      <c r="N37" s="249"/>
      <c r="O37" s="249"/>
      <c r="P37" s="252" t="n">
        <v>90</v>
      </c>
      <c r="Q37" s="249"/>
      <c r="R37" s="253"/>
      <c r="S37" s="254"/>
      <c r="T37" s="255"/>
      <c r="U37" s="255"/>
      <c r="V37" s="255"/>
      <c r="W37" s="255"/>
      <c r="X37" s="255"/>
      <c r="Y37" s="255"/>
      <c r="Z37" s="255"/>
      <c r="AA37" s="254"/>
      <c r="AB37" s="256"/>
      <c r="AC37" s="256"/>
      <c r="AD37" s="256"/>
      <c r="AE37" s="256"/>
      <c r="AF37" s="256"/>
      <c r="AG37" s="256"/>
      <c r="AH37" s="256"/>
    </row>
    <row r="38" s="257" customFormat="true" ht="13.2" hidden="false" customHeight="false" outlineLevel="0" collapsed="false">
      <c r="A38" s="249" t="s">
        <v>163</v>
      </c>
      <c r="B38" s="263" t="s">
        <v>1808</v>
      </c>
      <c r="C38" s="263" t="s">
        <v>1809</v>
      </c>
      <c r="D38" s="256"/>
      <c r="E38" s="255" t="n">
        <v>1950</v>
      </c>
      <c r="F38" s="249" t="s">
        <v>400</v>
      </c>
      <c r="G38" s="249" t="s">
        <v>42</v>
      </c>
      <c r="H38" s="30" t="n">
        <f aca="false">L38+N38+O38+Q38+S38+Z38+AA38+AC38</f>
        <v>0</v>
      </c>
      <c r="I38" s="31" t="n">
        <f aca="false">M38+P38+U38+V38+Y38+AB38+AE38+AF38+AH38</f>
        <v>75</v>
      </c>
      <c r="J38" s="15" t="n">
        <f aca="false">R38+T38+W38+X38+AD38+AG38</f>
        <v>12</v>
      </c>
      <c r="K38" s="219" t="n">
        <f aca="false">SUM(L38:AH38)</f>
        <v>87</v>
      </c>
      <c r="L38" s="249"/>
      <c r="M38" s="249"/>
      <c r="N38" s="249"/>
      <c r="O38" s="249"/>
      <c r="P38" s="252"/>
      <c r="Q38" s="249"/>
      <c r="R38" s="253"/>
      <c r="S38" s="254"/>
      <c r="T38" s="249"/>
      <c r="U38" s="255"/>
      <c r="V38" s="255"/>
      <c r="W38" s="255" t="n">
        <v>12</v>
      </c>
      <c r="X38" s="255"/>
      <c r="Y38" s="255" t="n">
        <v>75</v>
      </c>
      <c r="Z38" s="255"/>
      <c r="AA38" s="254"/>
      <c r="AB38" s="256"/>
      <c r="AC38" s="256"/>
      <c r="AD38" s="256"/>
      <c r="AE38" s="256"/>
      <c r="AF38" s="256"/>
      <c r="AG38" s="256"/>
      <c r="AH38" s="256"/>
    </row>
    <row r="39" s="257" customFormat="true" ht="13.2" hidden="false" customHeight="false" outlineLevel="0" collapsed="false">
      <c r="A39" s="249" t="s">
        <v>165</v>
      </c>
      <c r="B39" s="270" t="s">
        <v>1810</v>
      </c>
      <c r="C39" s="256" t="s">
        <v>1750</v>
      </c>
      <c r="D39" s="258" t="s">
        <v>1811</v>
      </c>
      <c r="E39" s="255" t="n">
        <v>1985</v>
      </c>
      <c r="F39" s="249" t="s">
        <v>56</v>
      </c>
      <c r="G39" s="249" t="s">
        <v>49</v>
      </c>
      <c r="H39" s="30" t="n">
        <f aca="false">L39+N39+O39+Q39+S39+Z39+AA39+AC39</f>
        <v>0</v>
      </c>
      <c r="I39" s="31" t="n">
        <f aca="false">M39+P39+U39+V39+Y39+AB39+AE39+AF39+AH39</f>
        <v>85</v>
      </c>
      <c r="J39" s="15" t="n">
        <f aca="false">R39+T39+W39+X39+AD39+AG39</f>
        <v>0</v>
      </c>
      <c r="K39" s="219" t="n">
        <f aca="false">SUM(L39:AH39)</f>
        <v>85</v>
      </c>
      <c r="L39" s="249"/>
      <c r="M39" s="249"/>
      <c r="N39" s="249"/>
      <c r="O39" s="249"/>
      <c r="P39" s="252"/>
      <c r="Q39" s="249"/>
      <c r="R39" s="253"/>
      <c r="S39" s="254"/>
      <c r="T39" s="249"/>
      <c r="U39" s="255"/>
      <c r="V39" s="249" t="n">
        <v>85</v>
      </c>
      <c r="W39" s="255"/>
      <c r="X39" s="255"/>
      <c r="Y39" s="255"/>
      <c r="Z39" s="255"/>
      <c r="AA39" s="254"/>
      <c r="AB39" s="256"/>
      <c r="AC39" s="256"/>
      <c r="AD39" s="256"/>
      <c r="AE39" s="256"/>
      <c r="AF39" s="256"/>
      <c r="AG39" s="256"/>
      <c r="AH39" s="256"/>
    </row>
    <row r="40" s="257" customFormat="true" ht="13.2" hidden="false" customHeight="false" outlineLevel="0" collapsed="false">
      <c r="A40" s="249" t="s">
        <v>169</v>
      </c>
      <c r="B40" s="268" t="s">
        <v>1812</v>
      </c>
      <c r="C40" s="268" t="s">
        <v>1813</v>
      </c>
      <c r="D40" s="256" t="s">
        <v>494</v>
      </c>
      <c r="E40" s="269" t="n">
        <v>1985</v>
      </c>
      <c r="F40" s="249" t="s">
        <v>56</v>
      </c>
      <c r="G40" s="249" t="s">
        <v>50</v>
      </c>
      <c r="H40" s="30" t="n">
        <f aca="false">L40+N40+O40+Q40+S40+Z40+AA40+AC40</f>
        <v>0</v>
      </c>
      <c r="I40" s="31" t="n">
        <f aca="false">M40+P40+U40+V40+Y40+AB40+AE40+AF40+AH40</f>
        <v>0</v>
      </c>
      <c r="J40" s="15" t="n">
        <f aca="false">R40+T40+W40+X40+AD40+AG40</f>
        <v>85</v>
      </c>
      <c r="K40" s="219" t="n">
        <f aca="false">SUM(L40:AH40)</f>
        <v>85</v>
      </c>
      <c r="L40" s="249"/>
      <c r="M40" s="249"/>
      <c r="N40" s="249"/>
      <c r="O40" s="249"/>
      <c r="P40" s="252"/>
      <c r="Q40" s="249"/>
      <c r="R40" s="253"/>
      <c r="S40" s="254"/>
      <c r="T40" s="249"/>
      <c r="U40" s="255"/>
      <c r="V40" s="255"/>
      <c r="W40" s="255"/>
      <c r="X40" s="249" t="n">
        <v>85</v>
      </c>
      <c r="Y40" s="249"/>
      <c r="Z40" s="255"/>
      <c r="AA40" s="254"/>
      <c r="AB40" s="256"/>
      <c r="AC40" s="256"/>
      <c r="AD40" s="256"/>
      <c r="AE40" s="256"/>
      <c r="AF40" s="256"/>
      <c r="AG40" s="256"/>
      <c r="AH40" s="256"/>
    </row>
    <row r="41" s="257" customFormat="true" ht="13.2" hidden="false" customHeight="false" outlineLevel="0" collapsed="false">
      <c r="A41" s="249" t="s">
        <v>173</v>
      </c>
      <c r="B41" s="256" t="s">
        <v>1814</v>
      </c>
      <c r="C41" s="256" t="s">
        <v>1815</v>
      </c>
      <c r="D41" s="256" t="s">
        <v>210</v>
      </c>
      <c r="E41" s="255" t="n">
        <v>1995</v>
      </c>
      <c r="F41" s="249" t="s">
        <v>60</v>
      </c>
      <c r="G41" s="249" t="s">
        <v>102</v>
      </c>
      <c r="H41" s="30" t="n">
        <f aca="false">L41+N41+O41+Q41+S41+Z41+AA41+AC41</f>
        <v>0</v>
      </c>
      <c r="I41" s="31" t="n">
        <f aca="false">M41+P41+U41+V41+Y41+AB41+AE41+AF41+AH41</f>
        <v>82</v>
      </c>
      <c r="J41" s="15" t="n">
        <f aca="false">R41+T41+W41+X41+AD41+AG41</f>
        <v>0</v>
      </c>
      <c r="K41" s="219" t="n">
        <f aca="false">SUM(L41:AH41)</f>
        <v>82</v>
      </c>
      <c r="L41" s="249"/>
      <c r="M41" s="249"/>
      <c r="N41" s="249"/>
      <c r="O41" s="249"/>
      <c r="P41" s="252" t="n">
        <v>82</v>
      </c>
      <c r="Q41" s="249"/>
      <c r="R41" s="253"/>
      <c r="S41" s="254"/>
      <c r="T41" s="255"/>
      <c r="U41" s="255"/>
      <c r="V41" s="255"/>
      <c r="W41" s="255"/>
      <c r="X41" s="255"/>
      <c r="Y41" s="255"/>
      <c r="Z41" s="255"/>
      <c r="AA41" s="254"/>
      <c r="AB41" s="256"/>
      <c r="AC41" s="256"/>
      <c r="AD41" s="256"/>
      <c r="AE41" s="256"/>
      <c r="AF41" s="256"/>
      <c r="AG41" s="256"/>
      <c r="AH41" s="256"/>
    </row>
    <row r="42" s="257" customFormat="true" ht="13.2" hidden="false" customHeight="false" outlineLevel="0" collapsed="false">
      <c r="A42" s="249" t="s">
        <v>177</v>
      </c>
      <c r="B42" s="256" t="s">
        <v>1816</v>
      </c>
      <c r="C42" s="256" t="s">
        <v>1817</v>
      </c>
      <c r="D42" s="256" t="s">
        <v>1766</v>
      </c>
      <c r="E42" s="255" t="n">
        <v>1996</v>
      </c>
      <c r="F42" s="249" t="s">
        <v>60</v>
      </c>
      <c r="G42" s="249" t="s">
        <v>106</v>
      </c>
      <c r="H42" s="30" t="n">
        <f aca="false">L42+N42+O42+Q42+S42+Z42+AA42+AC42</f>
        <v>0</v>
      </c>
      <c r="I42" s="31" t="n">
        <f aca="false">M42+P42+U42+V42+Y42+AB42+AE42+AF42+AH42</f>
        <v>82</v>
      </c>
      <c r="J42" s="15" t="n">
        <f aca="false">R42+T42+W42+X42+AD42+AG42</f>
        <v>0</v>
      </c>
      <c r="K42" s="219" t="n">
        <f aca="false">SUM(L42:AH42)</f>
        <v>82</v>
      </c>
      <c r="L42" s="249"/>
      <c r="M42" s="249"/>
      <c r="N42" s="249"/>
      <c r="O42" s="249"/>
      <c r="P42" s="252" t="n">
        <v>82</v>
      </c>
      <c r="Q42" s="249"/>
      <c r="R42" s="253"/>
      <c r="S42" s="254"/>
      <c r="T42" s="255"/>
      <c r="U42" s="255"/>
      <c r="V42" s="255"/>
      <c r="W42" s="255"/>
      <c r="X42" s="255"/>
      <c r="Y42" s="255"/>
      <c r="Z42" s="255"/>
      <c r="AA42" s="254"/>
      <c r="AB42" s="256"/>
      <c r="AC42" s="256"/>
      <c r="AD42" s="256"/>
      <c r="AE42" s="256"/>
      <c r="AF42" s="256"/>
      <c r="AG42" s="256"/>
      <c r="AH42" s="256"/>
    </row>
    <row r="43" s="257" customFormat="true" ht="13.2" hidden="false" customHeight="false" outlineLevel="0" collapsed="false">
      <c r="A43" s="249" t="s">
        <v>181</v>
      </c>
      <c r="B43" s="256" t="s">
        <v>1818</v>
      </c>
      <c r="C43" s="256" t="s">
        <v>1819</v>
      </c>
      <c r="D43" s="256" t="s">
        <v>545</v>
      </c>
      <c r="E43" s="255" t="n">
        <v>1982</v>
      </c>
      <c r="F43" s="249" t="s">
        <v>70</v>
      </c>
      <c r="G43" s="249" t="s">
        <v>47</v>
      </c>
      <c r="H43" s="30" t="n">
        <f aca="false">L43+N43+O43+Q43+S43+Z43+AA43+AC43</f>
        <v>0</v>
      </c>
      <c r="I43" s="31" t="n">
        <f aca="false">M43+P43+U43+V43+Y43+AB43+AE43+AF43+AH43</f>
        <v>0</v>
      </c>
      <c r="J43" s="15" t="n">
        <f aca="false">R43+T43+W43+X43+AD43+AG43</f>
        <v>80</v>
      </c>
      <c r="K43" s="219" t="n">
        <f aca="false">SUM(L43:AH43)</f>
        <v>80</v>
      </c>
      <c r="L43" s="249"/>
      <c r="M43" s="249"/>
      <c r="N43" s="249"/>
      <c r="O43" s="249"/>
      <c r="P43" s="252"/>
      <c r="Q43" s="249"/>
      <c r="R43" s="253" t="n">
        <v>25</v>
      </c>
      <c r="S43" s="254"/>
      <c r="T43" s="255" t="n">
        <v>55</v>
      </c>
      <c r="U43" s="255"/>
      <c r="V43" s="255"/>
      <c r="W43" s="255"/>
      <c r="X43" s="255"/>
      <c r="Y43" s="255"/>
      <c r="Z43" s="255"/>
      <c r="AA43" s="254"/>
      <c r="AB43" s="256"/>
      <c r="AC43" s="256"/>
      <c r="AD43" s="256"/>
      <c r="AE43" s="256"/>
      <c r="AF43" s="256"/>
      <c r="AG43" s="256"/>
      <c r="AH43" s="256"/>
    </row>
    <row r="44" s="257" customFormat="true" ht="13.2" hidden="false" customHeight="false" outlineLevel="0" collapsed="false">
      <c r="A44" s="249" t="s">
        <v>184</v>
      </c>
      <c r="B44" s="270" t="s">
        <v>1820</v>
      </c>
      <c r="C44" s="270" t="s">
        <v>1821</v>
      </c>
      <c r="D44" s="270" t="s">
        <v>1822</v>
      </c>
      <c r="E44" s="255" t="n">
        <v>1979</v>
      </c>
      <c r="F44" s="249" t="s">
        <v>70</v>
      </c>
      <c r="G44" s="249" t="s">
        <v>48</v>
      </c>
      <c r="H44" s="30" t="n">
        <f aca="false">L44+N44+O44+Q44+S44+Z44+AA44+AC44</f>
        <v>29</v>
      </c>
      <c r="I44" s="31" t="n">
        <f aca="false">M44+P44+U44+V44+Y44+AB44+AE44+AF44+AH44</f>
        <v>50</v>
      </c>
      <c r="J44" s="15" t="n">
        <f aca="false">R44+T44+W44+X44+AD44+AG44</f>
        <v>0</v>
      </c>
      <c r="K44" s="219" t="n">
        <f aca="false">SUM(L44:AH44)</f>
        <v>79</v>
      </c>
      <c r="L44" s="249"/>
      <c r="M44" s="249"/>
      <c r="N44" s="249"/>
      <c r="O44" s="249" t="n">
        <v>29</v>
      </c>
      <c r="P44" s="252"/>
      <c r="Q44" s="249"/>
      <c r="R44" s="253"/>
      <c r="S44" s="254"/>
      <c r="T44" s="255"/>
      <c r="U44" s="255" t="n">
        <v>50</v>
      </c>
      <c r="V44" s="255"/>
      <c r="W44" s="255"/>
      <c r="X44" s="255"/>
      <c r="Y44" s="255"/>
      <c r="Z44" s="255"/>
      <c r="AA44" s="254"/>
      <c r="AB44" s="256"/>
      <c r="AC44" s="256"/>
      <c r="AD44" s="256"/>
      <c r="AE44" s="256"/>
      <c r="AF44" s="256"/>
      <c r="AG44" s="256"/>
      <c r="AH44" s="256"/>
    </row>
    <row r="45" s="257" customFormat="true" ht="13.2" hidden="false" customHeight="false" outlineLevel="0" collapsed="false">
      <c r="A45" s="249" t="s">
        <v>188</v>
      </c>
      <c r="B45" s="271" t="s">
        <v>1823</v>
      </c>
      <c r="C45" s="271" t="s">
        <v>1824</v>
      </c>
      <c r="D45" s="271" t="s">
        <v>187</v>
      </c>
      <c r="E45" s="272" t="n">
        <v>1979</v>
      </c>
      <c r="F45" s="249" t="s">
        <v>70</v>
      </c>
      <c r="G45" s="249" t="s">
        <v>49</v>
      </c>
      <c r="H45" s="30" t="n">
        <f aca="false">L45+N45+O45+Q45+S45+Z45+AA45+AC45</f>
        <v>22</v>
      </c>
      <c r="I45" s="31" t="n">
        <f aca="false">M45+P45+U45+V45+Y45+AB45+AE45+AF45+AH45</f>
        <v>0</v>
      </c>
      <c r="J45" s="15" t="n">
        <f aca="false">R45+T45+W45+X45+AD45+AG45</f>
        <v>55</v>
      </c>
      <c r="K45" s="219" t="n">
        <f aca="false">SUM(L45:AH45)</f>
        <v>77</v>
      </c>
      <c r="L45" s="249" t="n">
        <v>22</v>
      </c>
      <c r="M45" s="249"/>
      <c r="N45" s="249"/>
      <c r="O45" s="249"/>
      <c r="P45" s="252"/>
      <c r="Q45" s="249"/>
      <c r="R45" s="253"/>
      <c r="S45" s="254"/>
      <c r="T45" s="255"/>
      <c r="U45" s="255"/>
      <c r="V45" s="255"/>
      <c r="W45" s="255"/>
      <c r="X45" s="255" t="n">
        <v>55</v>
      </c>
      <c r="Y45" s="255"/>
      <c r="Z45" s="255"/>
      <c r="AA45" s="254"/>
      <c r="AB45" s="256"/>
      <c r="AC45" s="256"/>
      <c r="AD45" s="256"/>
      <c r="AE45" s="256"/>
      <c r="AF45" s="256"/>
      <c r="AG45" s="256"/>
      <c r="AH45" s="256"/>
    </row>
    <row r="46" s="257" customFormat="true" ht="13.2" hidden="false" customHeight="false" outlineLevel="0" collapsed="false">
      <c r="A46" s="249" t="s">
        <v>191</v>
      </c>
      <c r="B46" s="270" t="s">
        <v>1825</v>
      </c>
      <c r="C46" s="256" t="s">
        <v>1765</v>
      </c>
      <c r="D46" s="258" t="s">
        <v>762</v>
      </c>
      <c r="E46" s="255" t="n">
        <v>1980</v>
      </c>
      <c r="F46" s="249" t="s">
        <v>70</v>
      </c>
      <c r="G46" s="249" t="s">
        <v>50</v>
      </c>
      <c r="H46" s="30" t="n">
        <f aca="false">L46+N46+O46+Q46+S46+Z46+AA46+AC46</f>
        <v>0</v>
      </c>
      <c r="I46" s="31" t="n">
        <f aca="false">M46+P46+U46+V46+Y46+AB46+AE46+AF46+AH46</f>
        <v>75</v>
      </c>
      <c r="J46" s="15" t="n">
        <f aca="false">R46+T46+W46+X46+AD46+AG46</f>
        <v>0</v>
      </c>
      <c r="K46" s="219" t="n">
        <f aca="false">SUM(L46:AH46)</f>
        <v>75</v>
      </c>
      <c r="L46" s="249"/>
      <c r="M46" s="249"/>
      <c r="N46" s="249"/>
      <c r="O46" s="249"/>
      <c r="P46" s="252"/>
      <c r="Q46" s="249"/>
      <c r="R46" s="253"/>
      <c r="S46" s="254"/>
      <c r="T46" s="249"/>
      <c r="U46" s="255"/>
      <c r="V46" s="249" t="n">
        <v>75</v>
      </c>
      <c r="W46" s="255"/>
      <c r="X46" s="255"/>
      <c r="Y46" s="255"/>
      <c r="Z46" s="255"/>
      <c r="AA46" s="254"/>
      <c r="AB46" s="256"/>
      <c r="AC46" s="256"/>
      <c r="AD46" s="256"/>
      <c r="AE46" s="256"/>
      <c r="AF46" s="256"/>
      <c r="AG46" s="256"/>
      <c r="AH46" s="256"/>
    </row>
    <row r="47" s="257" customFormat="true" ht="13.2" hidden="false" customHeight="false" outlineLevel="0" collapsed="false">
      <c r="A47" s="249" t="s">
        <v>194</v>
      </c>
      <c r="B47" s="268" t="s">
        <v>1826</v>
      </c>
      <c r="C47" s="268" t="s">
        <v>1827</v>
      </c>
      <c r="D47" s="256" t="s">
        <v>569</v>
      </c>
      <c r="E47" s="269" t="n">
        <v>1989</v>
      </c>
      <c r="F47" s="249" t="s">
        <v>56</v>
      </c>
      <c r="G47" s="249" t="s">
        <v>51</v>
      </c>
      <c r="H47" s="30" t="n">
        <f aca="false">L47+N47+O47+Q47+S47+Z47+AA47+AC47</f>
        <v>0</v>
      </c>
      <c r="I47" s="31" t="n">
        <f aca="false">M47+P47+U47+V47+Y47+AB47+AE47+AF47+AH47</f>
        <v>0</v>
      </c>
      <c r="J47" s="15" t="n">
        <f aca="false">R47+T47+W47+X47+AD47+AG47</f>
        <v>75</v>
      </c>
      <c r="K47" s="219" t="n">
        <f aca="false">SUM(L47:AH47)</f>
        <v>75</v>
      </c>
      <c r="L47" s="249"/>
      <c r="M47" s="249"/>
      <c r="N47" s="249"/>
      <c r="O47" s="249"/>
      <c r="P47" s="252"/>
      <c r="Q47" s="249"/>
      <c r="R47" s="253"/>
      <c r="S47" s="254"/>
      <c r="T47" s="249"/>
      <c r="U47" s="255"/>
      <c r="V47" s="255"/>
      <c r="W47" s="255"/>
      <c r="X47" s="249" t="n">
        <v>75</v>
      </c>
      <c r="Y47" s="249"/>
      <c r="Z47" s="255"/>
      <c r="AA47" s="254"/>
      <c r="AB47" s="256"/>
      <c r="AC47" s="256"/>
      <c r="AD47" s="256"/>
      <c r="AE47" s="256"/>
      <c r="AF47" s="256"/>
      <c r="AG47" s="256"/>
      <c r="AH47" s="256"/>
    </row>
    <row r="48" s="257" customFormat="true" ht="13.2" hidden="false" customHeight="false" outlineLevel="0" collapsed="false">
      <c r="A48" s="249" t="s">
        <v>197</v>
      </c>
      <c r="B48" s="251" t="s">
        <v>1828</v>
      </c>
      <c r="C48" s="251" t="s">
        <v>1829</v>
      </c>
      <c r="D48" s="251" t="s">
        <v>601</v>
      </c>
      <c r="E48" s="255" t="n">
        <v>1985</v>
      </c>
      <c r="F48" s="249" t="s">
        <v>56</v>
      </c>
      <c r="G48" s="249" t="s">
        <v>52</v>
      </c>
      <c r="H48" s="30" t="n">
        <f aca="false">L48+N48+O48+Q48+S48+Z48+AA48+AC48</f>
        <v>75</v>
      </c>
      <c r="I48" s="31" t="n">
        <f aca="false">M48+P48+U48+V48+Y48+AB48+AE48+AF48+AH48</f>
        <v>0</v>
      </c>
      <c r="J48" s="15" t="n">
        <f aca="false">R48+T48+W48+X48+AD48+AG48</f>
        <v>0</v>
      </c>
      <c r="K48" s="219" t="n">
        <f aca="false">SUM(L48:AH48)</f>
        <v>75</v>
      </c>
      <c r="L48" s="249"/>
      <c r="M48" s="249"/>
      <c r="N48" s="249"/>
      <c r="O48" s="249" t="n">
        <v>75</v>
      </c>
      <c r="P48" s="252"/>
      <c r="Q48" s="249"/>
      <c r="R48" s="253"/>
      <c r="S48" s="254"/>
      <c r="T48" s="255"/>
      <c r="U48" s="255"/>
      <c r="V48" s="255"/>
      <c r="W48" s="255"/>
      <c r="X48" s="255"/>
      <c r="Y48" s="255"/>
      <c r="Z48" s="255"/>
      <c r="AA48" s="254"/>
      <c r="AB48" s="256"/>
      <c r="AC48" s="256"/>
      <c r="AD48" s="256"/>
      <c r="AE48" s="256"/>
      <c r="AF48" s="256"/>
      <c r="AG48" s="256"/>
      <c r="AH48" s="256"/>
    </row>
    <row r="49" s="257" customFormat="true" ht="13.2" hidden="false" customHeight="false" outlineLevel="0" collapsed="false">
      <c r="A49" s="249" t="s">
        <v>201</v>
      </c>
      <c r="B49" s="256" t="s">
        <v>1830</v>
      </c>
      <c r="C49" s="256" t="s">
        <v>1831</v>
      </c>
      <c r="D49" s="256" t="s">
        <v>1832</v>
      </c>
      <c r="E49" s="255" t="n">
        <v>1997</v>
      </c>
      <c r="F49" s="249" t="s">
        <v>60</v>
      </c>
      <c r="G49" s="249" t="s">
        <v>109</v>
      </c>
      <c r="H49" s="30" t="n">
        <f aca="false">L49+N49+O49+Q49+S49+Z49+AA49+AC49</f>
        <v>0</v>
      </c>
      <c r="I49" s="31" t="n">
        <f aca="false">M49+P49+U49+V49+Y49+AB49+AE49+AF49+AH49</f>
        <v>74</v>
      </c>
      <c r="J49" s="15" t="n">
        <f aca="false">R49+T49+W49+X49+AD49+AG49</f>
        <v>0</v>
      </c>
      <c r="K49" s="219" t="n">
        <f aca="false">SUM(L49:AH49)</f>
        <v>74</v>
      </c>
      <c r="L49" s="249"/>
      <c r="M49" s="249"/>
      <c r="N49" s="249"/>
      <c r="O49" s="249"/>
      <c r="P49" s="252" t="n">
        <v>74</v>
      </c>
      <c r="Q49" s="249"/>
      <c r="R49" s="253"/>
      <c r="S49" s="254"/>
      <c r="T49" s="255"/>
      <c r="U49" s="255"/>
      <c r="V49" s="255"/>
      <c r="W49" s="255"/>
      <c r="X49" s="255"/>
      <c r="Y49" s="255"/>
      <c r="Z49" s="255"/>
      <c r="AA49" s="254"/>
      <c r="AB49" s="256"/>
      <c r="AC49" s="256"/>
      <c r="AD49" s="256"/>
      <c r="AE49" s="256"/>
      <c r="AF49" s="256"/>
      <c r="AG49" s="256"/>
      <c r="AH49" s="256"/>
    </row>
    <row r="50" s="257" customFormat="true" ht="13.2" hidden="false" customHeight="false" outlineLevel="0" collapsed="false">
      <c r="A50" s="249" t="s">
        <v>204</v>
      </c>
      <c r="B50" s="263" t="s">
        <v>1833</v>
      </c>
      <c r="C50" s="263" t="s">
        <v>1827</v>
      </c>
      <c r="D50" s="256"/>
      <c r="E50" s="255" t="n">
        <v>1974</v>
      </c>
      <c r="F50" s="249" t="s">
        <v>70</v>
      </c>
      <c r="G50" s="249" t="s">
        <v>51</v>
      </c>
      <c r="H50" s="30" t="n">
        <f aca="false">L50+N50+O50+Q50+S50+Z50+AA50+AC50</f>
        <v>0</v>
      </c>
      <c r="I50" s="31" t="n">
        <f aca="false">M50+P50+U50+V50+Y50+AB50+AE50+AF50+AH50</f>
        <v>66</v>
      </c>
      <c r="J50" s="15" t="n">
        <f aca="false">R50+T50+W50+X50+AD50+AG50</f>
        <v>0</v>
      </c>
      <c r="K50" s="219" t="n">
        <f aca="false">SUM(L50:AH50)</f>
        <v>66</v>
      </c>
      <c r="L50" s="249"/>
      <c r="M50" s="249"/>
      <c r="N50" s="249"/>
      <c r="O50" s="249"/>
      <c r="P50" s="252"/>
      <c r="Q50" s="249"/>
      <c r="R50" s="253"/>
      <c r="S50" s="254"/>
      <c r="T50" s="249"/>
      <c r="U50" s="255"/>
      <c r="V50" s="255"/>
      <c r="W50" s="255"/>
      <c r="X50" s="255"/>
      <c r="Y50" s="255" t="n">
        <v>66</v>
      </c>
      <c r="Z50" s="255"/>
      <c r="AA50" s="254"/>
      <c r="AB50" s="256"/>
      <c r="AC50" s="256"/>
      <c r="AD50" s="256"/>
      <c r="AE50" s="256"/>
      <c r="AF50" s="256"/>
      <c r="AG50" s="256"/>
      <c r="AH50" s="256"/>
    </row>
    <row r="51" s="257" customFormat="true" ht="13.2" hidden="false" customHeight="false" outlineLevel="0" collapsed="false">
      <c r="A51" s="249" t="s">
        <v>207</v>
      </c>
      <c r="B51" s="256" t="s">
        <v>1769</v>
      </c>
      <c r="C51" s="256" t="s">
        <v>1806</v>
      </c>
      <c r="D51" s="256" t="s">
        <v>158</v>
      </c>
      <c r="E51" s="255" t="n">
        <v>1997</v>
      </c>
      <c r="F51" s="249" t="s">
        <v>60</v>
      </c>
      <c r="G51" s="249" t="s">
        <v>112</v>
      </c>
      <c r="H51" s="30" t="n">
        <f aca="false">L51+N51+O51+Q51+S51+Z51+AA51+AC51</f>
        <v>0</v>
      </c>
      <c r="I51" s="31" t="n">
        <f aca="false">M51+P51+U51+V51+Y51+AB51+AE51+AF51+AH51</f>
        <v>66</v>
      </c>
      <c r="J51" s="15" t="n">
        <f aca="false">R51+T51+W51+X51+AD51+AG51</f>
        <v>0</v>
      </c>
      <c r="K51" s="219" t="n">
        <f aca="false">SUM(L51:AH51)</f>
        <v>66</v>
      </c>
      <c r="L51" s="249"/>
      <c r="M51" s="249"/>
      <c r="N51" s="249"/>
      <c r="O51" s="249"/>
      <c r="P51" s="252" t="n">
        <v>66</v>
      </c>
      <c r="Q51" s="249"/>
      <c r="R51" s="253"/>
      <c r="S51" s="254"/>
      <c r="T51" s="255"/>
      <c r="U51" s="255"/>
      <c r="V51" s="255"/>
      <c r="W51" s="255"/>
      <c r="X51" s="255"/>
      <c r="Y51" s="255"/>
      <c r="Z51" s="255"/>
      <c r="AA51" s="254"/>
      <c r="AB51" s="256"/>
      <c r="AC51" s="256"/>
      <c r="AD51" s="256"/>
      <c r="AE51" s="256"/>
      <c r="AF51" s="256"/>
      <c r="AG51" s="256"/>
      <c r="AH51" s="256"/>
    </row>
    <row r="52" s="257" customFormat="true" ht="13.2" hidden="false" customHeight="false" outlineLevel="0" collapsed="false">
      <c r="A52" s="249" t="s">
        <v>211</v>
      </c>
      <c r="B52" s="258" t="s">
        <v>1834</v>
      </c>
      <c r="C52" s="273" t="s">
        <v>1750</v>
      </c>
      <c r="D52" s="273" t="s">
        <v>880</v>
      </c>
      <c r="E52" s="255" t="n">
        <v>1982</v>
      </c>
      <c r="F52" s="249" t="s">
        <v>70</v>
      </c>
      <c r="G52" s="249" t="s">
        <v>52</v>
      </c>
      <c r="H52" s="30" t="n">
        <f aca="false">L52+N52+O52+Q52+S52+Z52+AA52+AC52</f>
        <v>65</v>
      </c>
      <c r="I52" s="31" t="n">
        <f aca="false">M52+P52+U52+V52+Y52+AB52+AE52+AF52+AH52</f>
        <v>0</v>
      </c>
      <c r="J52" s="15" t="n">
        <f aca="false">R52+T52+W52+X52+AD52+AG52</f>
        <v>0</v>
      </c>
      <c r="K52" s="219" t="n">
        <f aca="false">SUM(L52:AH52)</f>
        <v>65</v>
      </c>
      <c r="L52" s="249" t="n">
        <v>65</v>
      </c>
      <c r="M52" s="249"/>
      <c r="N52" s="249"/>
      <c r="O52" s="249"/>
      <c r="P52" s="252"/>
      <c r="Q52" s="249"/>
      <c r="R52" s="253"/>
      <c r="S52" s="254"/>
      <c r="T52" s="255"/>
      <c r="U52" s="255"/>
      <c r="V52" s="255"/>
      <c r="W52" s="255"/>
      <c r="X52" s="255"/>
      <c r="Y52" s="255"/>
      <c r="Z52" s="255"/>
      <c r="AA52" s="254"/>
      <c r="AB52" s="256"/>
      <c r="AC52" s="256"/>
      <c r="AD52" s="256"/>
      <c r="AE52" s="256"/>
      <c r="AF52" s="256"/>
      <c r="AG52" s="256"/>
      <c r="AH52" s="256"/>
    </row>
    <row r="53" s="257" customFormat="true" ht="13.2" hidden="false" customHeight="false" outlineLevel="0" collapsed="false">
      <c r="A53" s="249" t="s">
        <v>214</v>
      </c>
      <c r="B53" s="268" t="s">
        <v>1835</v>
      </c>
      <c r="C53" s="268" t="s">
        <v>1759</v>
      </c>
      <c r="D53" s="267" t="s">
        <v>548</v>
      </c>
      <c r="E53" s="255" t="n">
        <v>1988</v>
      </c>
      <c r="F53" s="249" t="s">
        <v>56</v>
      </c>
      <c r="G53" s="249" t="s">
        <v>85</v>
      </c>
      <c r="H53" s="30" t="n">
        <f aca="false">L53+N53+O53+Q53+S53+Z53+AA53+AC53</f>
        <v>0</v>
      </c>
      <c r="I53" s="31" t="n">
        <f aca="false">M53+P53+U53+V53+Y53+AB53+AE53+AF53+AH53</f>
        <v>65</v>
      </c>
      <c r="J53" s="15" t="n">
        <f aca="false">R53+T53+W53+X53+AD53+AG53</f>
        <v>0</v>
      </c>
      <c r="K53" s="219" t="n">
        <f aca="false">SUM(L53:AH53)</f>
        <v>65</v>
      </c>
      <c r="L53" s="249"/>
      <c r="M53" s="249"/>
      <c r="N53" s="249"/>
      <c r="O53" s="249"/>
      <c r="P53" s="252"/>
      <c r="Q53" s="249"/>
      <c r="R53" s="253"/>
      <c r="S53" s="254"/>
      <c r="T53" s="255"/>
      <c r="U53" s="249" t="n">
        <v>65</v>
      </c>
      <c r="V53" s="255"/>
      <c r="W53" s="255"/>
      <c r="X53" s="255"/>
      <c r="Y53" s="255"/>
      <c r="Z53" s="255"/>
      <c r="AA53" s="254"/>
      <c r="AB53" s="256"/>
      <c r="AC53" s="256"/>
      <c r="AD53" s="256"/>
      <c r="AE53" s="256"/>
      <c r="AF53" s="256"/>
      <c r="AG53" s="256"/>
      <c r="AH53" s="256"/>
    </row>
    <row r="54" s="257" customFormat="true" ht="13.2" hidden="false" customHeight="false" outlineLevel="0" collapsed="false">
      <c r="A54" s="249" t="s">
        <v>218</v>
      </c>
      <c r="B54" s="268" t="s">
        <v>1836</v>
      </c>
      <c r="C54" s="268" t="s">
        <v>1837</v>
      </c>
      <c r="D54" s="256" t="s">
        <v>569</v>
      </c>
      <c r="E54" s="269" t="n">
        <v>1989</v>
      </c>
      <c r="F54" s="249" t="s">
        <v>56</v>
      </c>
      <c r="G54" s="249" t="s">
        <v>88</v>
      </c>
      <c r="H54" s="30" t="n">
        <f aca="false">L54+N54+O54+Q54+S54+Z54+AA54+AC54</f>
        <v>0</v>
      </c>
      <c r="I54" s="31" t="n">
        <f aca="false">M54+P54+U54+V54+Y54+AB54+AE54+AF54+AH54</f>
        <v>0</v>
      </c>
      <c r="J54" s="15" t="n">
        <f aca="false">R54+T54+W54+X54+AD54+AG54</f>
        <v>65</v>
      </c>
      <c r="K54" s="219" t="n">
        <f aca="false">SUM(L54:AH54)</f>
        <v>65</v>
      </c>
      <c r="L54" s="249"/>
      <c r="M54" s="249"/>
      <c r="N54" s="249"/>
      <c r="O54" s="249"/>
      <c r="P54" s="252"/>
      <c r="Q54" s="249"/>
      <c r="R54" s="253"/>
      <c r="S54" s="254"/>
      <c r="T54" s="249"/>
      <c r="U54" s="255"/>
      <c r="V54" s="255"/>
      <c r="W54" s="255"/>
      <c r="X54" s="249" t="n">
        <v>65</v>
      </c>
      <c r="Y54" s="249"/>
      <c r="Z54" s="255"/>
      <c r="AA54" s="254"/>
      <c r="AB54" s="256"/>
      <c r="AC54" s="256"/>
      <c r="AD54" s="256"/>
      <c r="AE54" s="256"/>
      <c r="AF54" s="256"/>
      <c r="AG54" s="256"/>
      <c r="AH54" s="256"/>
    </row>
    <row r="55" s="257" customFormat="true" ht="13.2" hidden="false" customHeight="false" outlineLevel="0" collapsed="false">
      <c r="A55" s="249" t="s">
        <v>220</v>
      </c>
      <c r="B55" s="270" t="s">
        <v>1838</v>
      </c>
      <c r="C55" s="256" t="s">
        <v>1839</v>
      </c>
      <c r="D55" s="270" t="s">
        <v>1840</v>
      </c>
      <c r="E55" s="255"/>
      <c r="F55" s="249"/>
      <c r="G55" s="264"/>
      <c r="H55" s="30" t="n">
        <f aca="false">L55+N55+O55+Q55+S55+Z55+AA55+AC55</f>
        <v>0</v>
      </c>
      <c r="I55" s="31" t="n">
        <f aca="false">M55+P55+U55+V55+Y55+AB55+AE55+AF55+AH55</f>
        <v>65</v>
      </c>
      <c r="J55" s="15" t="n">
        <f aca="false">R55+T55+W55+X55+AD55+AG55</f>
        <v>0</v>
      </c>
      <c r="K55" s="219" t="n">
        <f aca="false">SUM(L55:AH55)</f>
        <v>65</v>
      </c>
      <c r="L55" s="249"/>
      <c r="M55" s="249"/>
      <c r="N55" s="249"/>
      <c r="O55" s="249"/>
      <c r="P55" s="252"/>
      <c r="Q55" s="249"/>
      <c r="R55" s="253"/>
      <c r="S55" s="254"/>
      <c r="T55" s="255"/>
      <c r="U55" s="255"/>
      <c r="V55" s="249" t="n">
        <v>65</v>
      </c>
      <c r="W55" s="255"/>
      <c r="X55" s="255"/>
      <c r="Y55" s="255"/>
      <c r="Z55" s="255"/>
      <c r="AA55" s="254"/>
      <c r="AB55" s="256"/>
      <c r="AC55" s="256"/>
      <c r="AD55" s="256"/>
      <c r="AE55" s="256"/>
      <c r="AF55" s="256"/>
      <c r="AG55" s="256"/>
      <c r="AH55" s="256"/>
    </row>
    <row r="56" s="257" customFormat="true" ht="13.2" hidden="false" customHeight="false" outlineLevel="0" collapsed="false">
      <c r="A56" s="249" t="s">
        <v>223</v>
      </c>
      <c r="B56" s="274" t="s">
        <v>1841</v>
      </c>
      <c r="C56" s="256" t="s">
        <v>1842</v>
      </c>
      <c r="D56" s="274" t="s">
        <v>787</v>
      </c>
      <c r="E56" s="275" t="n">
        <v>1965</v>
      </c>
      <c r="F56" s="249" t="s">
        <v>18</v>
      </c>
      <c r="G56" s="260" t="s">
        <v>45</v>
      </c>
      <c r="H56" s="30" t="n">
        <f aca="false">L56+N56+O56+Q56+S56+Z56+AA56+AC56</f>
        <v>0</v>
      </c>
      <c r="I56" s="31" t="n">
        <f aca="false">M56+P56+U56+V56+Y56+AB56+AE56+AF56+AH56</f>
        <v>57</v>
      </c>
      <c r="J56" s="15" t="n">
        <f aca="false">R56+T56+W56+X56+AD56+AG56</f>
        <v>5</v>
      </c>
      <c r="K56" s="219" t="n">
        <f aca="false">SUM(L56:AH56)</f>
        <v>62</v>
      </c>
      <c r="L56" s="249"/>
      <c r="M56" s="249"/>
      <c r="N56" s="249"/>
      <c r="O56" s="249"/>
      <c r="P56" s="252"/>
      <c r="Q56" s="249"/>
      <c r="R56" s="253"/>
      <c r="S56" s="254"/>
      <c r="T56" s="255"/>
      <c r="U56" s="255"/>
      <c r="V56" s="255"/>
      <c r="W56" s="249" t="n">
        <v>5</v>
      </c>
      <c r="X56" s="255"/>
      <c r="Y56" s="255" t="n">
        <v>57</v>
      </c>
      <c r="Z56" s="255"/>
      <c r="AA56" s="254"/>
      <c r="AB56" s="256"/>
      <c r="AC56" s="256"/>
      <c r="AD56" s="256"/>
      <c r="AE56" s="256"/>
      <c r="AF56" s="256"/>
      <c r="AG56" s="256"/>
      <c r="AH56" s="256"/>
    </row>
    <row r="57" s="257" customFormat="true" ht="13.2" hidden="false" customHeight="false" outlineLevel="0" collapsed="false">
      <c r="A57" s="249" t="s">
        <v>226</v>
      </c>
      <c r="B57" s="276" t="s">
        <v>1843</v>
      </c>
      <c r="C57" s="277" t="s">
        <v>1750</v>
      </c>
      <c r="D57" s="276" t="s">
        <v>1844</v>
      </c>
      <c r="E57" s="278" t="n">
        <v>1983</v>
      </c>
      <c r="F57" s="279" t="s">
        <v>70</v>
      </c>
      <c r="G57" s="249" t="s">
        <v>85</v>
      </c>
      <c r="H57" s="30" t="n">
        <f aca="false">L57+N57+O57+Q57+S57+Z57+AA57+AC57</f>
        <v>59</v>
      </c>
      <c r="I57" s="31" t="n">
        <f aca="false">M57+P57+U57+V57+Y57+AB57+AE57+AF57+AH57</f>
        <v>0</v>
      </c>
      <c r="J57" s="15" t="n">
        <f aca="false">R57+T57+W57+X57+AD57+AG57</f>
        <v>0</v>
      </c>
      <c r="K57" s="219" t="n">
        <f aca="false">SUM(L57:AH57)</f>
        <v>59</v>
      </c>
      <c r="L57" s="279"/>
      <c r="M57" s="279"/>
      <c r="N57" s="279" t="n">
        <v>22</v>
      </c>
      <c r="O57" s="279" t="n">
        <v>37</v>
      </c>
      <c r="P57" s="280"/>
      <c r="Q57" s="279"/>
      <c r="R57" s="281"/>
      <c r="S57" s="282"/>
      <c r="T57" s="283"/>
      <c r="U57" s="283"/>
      <c r="V57" s="283"/>
      <c r="W57" s="283"/>
      <c r="X57" s="283"/>
      <c r="Y57" s="283"/>
      <c r="Z57" s="283"/>
      <c r="AA57" s="282"/>
      <c r="AB57" s="256"/>
      <c r="AC57" s="256"/>
      <c r="AD57" s="256"/>
      <c r="AE57" s="256"/>
      <c r="AF57" s="256"/>
      <c r="AG57" s="256"/>
      <c r="AH57" s="256"/>
    </row>
    <row r="58" s="257" customFormat="true" ht="13.2" hidden="false" customHeight="false" outlineLevel="0" collapsed="false">
      <c r="A58" s="249" t="s">
        <v>230</v>
      </c>
      <c r="B58" s="271" t="s">
        <v>1845</v>
      </c>
      <c r="C58" s="271" t="s">
        <v>1827</v>
      </c>
      <c r="D58" s="284" t="s">
        <v>1618</v>
      </c>
      <c r="E58" s="272" t="n">
        <v>1973</v>
      </c>
      <c r="F58" s="249" t="s">
        <v>18</v>
      </c>
      <c r="G58" s="260" t="s">
        <v>46</v>
      </c>
      <c r="H58" s="30" t="n">
        <f aca="false">L58+N58+O58+Q58+S58+Z58+AA58+AC58</f>
        <v>58</v>
      </c>
      <c r="I58" s="31" t="n">
        <f aca="false">M58+P58+U58+V58+Y58+AB58+AE58+AF58+AH58</f>
        <v>0</v>
      </c>
      <c r="J58" s="15" t="n">
        <f aca="false">R58+T58+W58+X58+AD58+AG58</f>
        <v>0</v>
      </c>
      <c r="K58" s="219" t="n">
        <f aca="false">SUM(L58:AH58)</f>
        <v>58</v>
      </c>
      <c r="L58" s="249" t="n">
        <v>33</v>
      </c>
      <c r="M58" s="249"/>
      <c r="N58" s="249"/>
      <c r="O58" s="249" t="n">
        <v>25</v>
      </c>
      <c r="P58" s="249"/>
      <c r="Q58" s="249"/>
      <c r="R58" s="249"/>
      <c r="S58" s="255"/>
      <c r="T58" s="255"/>
      <c r="U58" s="255"/>
      <c r="V58" s="255"/>
      <c r="W58" s="255"/>
      <c r="X58" s="255"/>
      <c r="Y58" s="255"/>
      <c r="Z58" s="255"/>
      <c r="AA58" s="254"/>
      <c r="AB58" s="256"/>
      <c r="AC58" s="256"/>
      <c r="AD58" s="256"/>
      <c r="AE58" s="256"/>
      <c r="AF58" s="256"/>
      <c r="AG58" s="256"/>
      <c r="AH58" s="256"/>
    </row>
    <row r="59" s="285" customFormat="true" ht="13.2" hidden="false" customHeight="false" outlineLevel="0" collapsed="false">
      <c r="A59" s="249" t="s">
        <v>232</v>
      </c>
      <c r="B59" s="256" t="s">
        <v>1846</v>
      </c>
      <c r="C59" s="256" t="s">
        <v>1847</v>
      </c>
      <c r="D59" s="256" t="s">
        <v>1791</v>
      </c>
      <c r="E59" s="255" t="n">
        <v>1997</v>
      </c>
      <c r="F59" s="249" t="s">
        <v>60</v>
      </c>
      <c r="G59" s="249" t="s">
        <v>116</v>
      </c>
      <c r="H59" s="30" t="n">
        <f aca="false">L59+N59+O59+Q59+S59+Z59+AA59+AC59</f>
        <v>0</v>
      </c>
      <c r="I59" s="31" t="n">
        <f aca="false">M59+P59+U59+V59+Y59+AB59+AE59+AF59+AH59</f>
        <v>58</v>
      </c>
      <c r="J59" s="15" t="n">
        <f aca="false">R59+T59+W59+X59+AD59+AG59</f>
        <v>0</v>
      </c>
      <c r="K59" s="219" t="n">
        <f aca="false">SUM(L59:AH59)</f>
        <v>58</v>
      </c>
      <c r="L59" s="249"/>
      <c r="M59" s="249"/>
      <c r="N59" s="249"/>
      <c r="O59" s="249"/>
      <c r="P59" s="249" t="n">
        <v>58</v>
      </c>
      <c r="Q59" s="249"/>
      <c r="R59" s="249"/>
      <c r="S59" s="255"/>
      <c r="T59" s="255"/>
      <c r="U59" s="255"/>
      <c r="V59" s="255"/>
      <c r="W59" s="255"/>
      <c r="X59" s="255"/>
      <c r="Y59" s="255"/>
      <c r="Z59" s="255"/>
      <c r="AA59" s="254"/>
      <c r="AB59" s="256"/>
      <c r="AC59" s="256"/>
      <c r="AD59" s="256"/>
      <c r="AE59" s="256"/>
      <c r="AF59" s="256"/>
      <c r="AG59" s="256"/>
      <c r="AH59" s="256"/>
    </row>
    <row r="60" s="285" customFormat="true" ht="13.2" hidden="false" customHeight="false" outlineLevel="0" collapsed="false">
      <c r="A60" s="249" t="s">
        <v>236</v>
      </c>
      <c r="B60" s="266" t="s">
        <v>525</v>
      </c>
      <c r="C60" s="266" t="s">
        <v>1793</v>
      </c>
      <c r="D60" s="267" t="s">
        <v>1848</v>
      </c>
      <c r="E60" s="255" t="n">
        <v>1975</v>
      </c>
      <c r="F60" s="249" t="s">
        <v>70</v>
      </c>
      <c r="G60" s="249" t="s">
        <v>88</v>
      </c>
      <c r="H60" s="30" t="n">
        <f aca="false">L60+N60+O60+Q60+S60+Z60+AA60+AC60</f>
        <v>0</v>
      </c>
      <c r="I60" s="31" t="n">
        <f aca="false">M60+P60+U60+V60+Y60+AB60+AE60+AF60+AH60</f>
        <v>55</v>
      </c>
      <c r="J60" s="15" t="n">
        <f aca="false">R60+T60+W60+X60+AD60+AG60</f>
        <v>0</v>
      </c>
      <c r="K60" s="219" t="n">
        <f aca="false">SUM(L60:AH60)</f>
        <v>55</v>
      </c>
      <c r="L60" s="249"/>
      <c r="M60" s="249"/>
      <c r="N60" s="249"/>
      <c r="O60" s="249"/>
      <c r="P60" s="249"/>
      <c r="Q60" s="249"/>
      <c r="R60" s="249"/>
      <c r="S60" s="255"/>
      <c r="T60" s="255"/>
      <c r="U60" s="249" t="n">
        <v>55</v>
      </c>
      <c r="V60" s="255"/>
      <c r="W60" s="255"/>
      <c r="X60" s="255"/>
      <c r="Y60" s="255"/>
      <c r="Z60" s="255"/>
      <c r="AA60" s="254"/>
      <c r="AB60" s="256"/>
      <c r="AC60" s="256"/>
      <c r="AD60" s="256"/>
      <c r="AE60" s="256"/>
      <c r="AF60" s="256"/>
      <c r="AG60" s="256"/>
      <c r="AH60" s="256"/>
    </row>
    <row r="61" s="285" customFormat="true" ht="13.2" hidden="false" customHeight="false" outlineLevel="0" collapsed="false">
      <c r="A61" s="249" t="s">
        <v>240</v>
      </c>
      <c r="B61" s="251" t="s">
        <v>1849</v>
      </c>
      <c r="C61" s="251" t="s">
        <v>1850</v>
      </c>
      <c r="D61" s="251" t="s">
        <v>1851</v>
      </c>
      <c r="E61" s="255" t="n">
        <v>1991</v>
      </c>
      <c r="F61" s="249" t="s">
        <v>56</v>
      </c>
      <c r="G61" s="249" t="s">
        <v>92</v>
      </c>
      <c r="H61" s="30" t="n">
        <f aca="false">L61+N61+O61+Q61+S61+Z61+AA61+AC61</f>
        <v>55</v>
      </c>
      <c r="I61" s="31" t="n">
        <f aca="false">M61+P61+U61+V61+Y61+AB61+AE61+AF61+AH61</f>
        <v>0</v>
      </c>
      <c r="J61" s="15" t="n">
        <f aca="false">R61+T61+W61+X61+AD61+AG61</f>
        <v>0</v>
      </c>
      <c r="K61" s="219" t="n">
        <f aca="false">SUM(L61:AH61)</f>
        <v>55</v>
      </c>
      <c r="L61" s="249"/>
      <c r="M61" s="249"/>
      <c r="N61" s="249"/>
      <c r="O61" s="249" t="n">
        <v>55</v>
      </c>
      <c r="P61" s="249"/>
      <c r="Q61" s="249"/>
      <c r="R61" s="249"/>
      <c r="S61" s="255"/>
      <c r="T61" s="255"/>
      <c r="U61" s="255"/>
      <c r="V61" s="255"/>
      <c r="W61" s="255"/>
      <c r="X61" s="255"/>
      <c r="Y61" s="255"/>
      <c r="Z61" s="255"/>
      <c r="AA61" s="254"/>
      <c r="AB61" s="256"/>
      <c r="AC61" s="256"/>
      <c r="AD61" s="256"/>
      <c r="AE61" s="256"/>
      <c r="AF61" s="256"/>
      <c r="AG61" s="256"/>
      <c r="AH61" s="256"/>
    </row>
    <row r="62" s="285" customFormat="true" ht="13.2" hidden="false" customHeight="false" outlineLevel="0" collapsed="false">
      <c r="A62" s="249" t="s">
        <v>243</v>
      </c>
      <c r="B62" s="270" t="s">
        <v>1852</v>
      </c>
      <c r="C62" s="256" t="s">
        <v>1817</v>
      </c>
      <c r="D62" s="258" t="s">
        <v>1853</v>
      </c>
      <c r="E62" s="255" t="n">
        <v>1973</v>
      </c>
      <c r="F62" s="249" t="s">
        <v>18</v>
      </c>
      <c r="G62" s="260" t="s">
        <v>47</v>
      </c>
      <c r="H62" s="30" t="n">
        <f aca="false">L62+N62+O62+Q62+S62+Z62+AA62+AC62</f>
        <v>0</v>
      </c>
      <c r="I62" s="31" t="n">
        <f aca="false">M62+P62+U62+V62+Y62+AB62+AE62+AF62+AH62</f>
        <v>55</v>
      </c>
      <c r="J62" s="15" t="n">
        <f aca="false">R62+T62+W62+X62+AD62+AG62</f>
        <v>0</v>
      </c>
      <c r="K62" s="219" t="n">
        <f aca="false">SUM(L62:AH62)</f>
        <v>55</v>
      </c>
      <c r="L62" s="249"/>
      <c r="M62" s="249"/>
      <c r="N62" s="249"/>
      <c r="O62" s="249"/>
      <c r="P62" s="249"/>
      <c r="Q62" s="249"/>
      <c r="R62" s="249"/>
      <c r="S62" s="255"/>
      <c r="T62" s="255"/>
      <c r="U62" s="255"/>
      <c r="V62" s="249" t="n">
        <v>55</v>
      </c>
      <c r="W62" s="255"/>
      <c r="X62" s="255"/>
      <c r="Y62" s="255"/>
      <c r="Z62" s="255"/>
      <c r="AA62" s="254"/>
      <c r="AB62" s="256"/>
      <c r="AC62" s="256"/>
      <c r="AD62" s="256"/>
      <c r="AE62" s="256"/>
      <c r="AF62" s="256"/>
      <c r="AG62" s="256"/>
      <c r="AH62" s="256"/>
    </row>
    <row r="63" s="285" customFormat="true" ht="13.2" hidden="false" customHeight="false" outlineLevel="0" collapsed="false">
      <c r="A63" s="249" t="s">
        <v>247</v>
      </c>
      <c r="B63" s="256" t="s">
        <v>898</v>
      </c>
      <c r="C63" s="256" t="s">
        <v>1827</v>
      </c>
      <c r="D63" s="256" t="s">
        <v>907</v>
      </c>
      <c r="E63" s="255" t="n">
        <v>1982</v>
      </c>
      <c r="F63" s="249" t="s">
        <v>70</v>
      </c>
      <c r="G63" s="249" t="s">
        <v>92</v>
      </c>
      <c r="H63" s="30" t="n">
        <f aca="false">L63+N63+O63+Q63+S63+Z63+AA63+AC63</f>
        <v>50</v>
      </c>
      <c r="I63" s="31" t="n">
        <f aca="false">M63+P63+U63+V63+Y63+AB63+AE63+AF63+AH63</f>
        <v>0</v>
      </c>
      <c r="J63" s="15" t="n">
        <f aca="false">R63+T63+W63+X63+AD63+AG63</f>
        <v>0</v>
      </c>
      <c r="K63" s="219" t="n">
        <f aca="false">SUM(L63:AH63)</f>
        <v>50</v>
      </c>
      <c r="L63" s="249"/>
      <c r="M63" s="249"/>
      <c r="N63" s="249"/>
      <c r="O63" s="249"/>
      <c r="P63" s="249"/>
      <c r="Q63" s="249"/>
      <c r="R63" s="249"/>
      <c r="S63" s="255" t="n">
        <v>50</v>
      </c>
      <c r="T63" s="255"/>
      <c r="U63" s="255"/>
      <c r="V63" s="255"/>
      <c r="W63" s="255"/>
      <c r="X63" s="255"/>
      <c r="Y63" s="255"/>
      <c r="Z63" s="255"/>
      <c r="AA63" s="254"/>
      <c r="AB63" s="256"/>
      <c r="AC63" s="256"/>
      <c r="AD63" s="256"/>
      <c r="AE63" s="256"/>
      <c r="AF63" s="256"/>
      <c r="AG63" s="256"/>
      <c r="AH63" s="256"/>
    </row>
    <row r="64" s="285" customFormat="true" ht="13.2" hidden="false" customHeight="false" outlineLevel="0" collapsed="false">
      <c r="A64" s="249" t="s">
        <v>250</v>
      </c>
      <c r="B64" s="270" t="s">
        <v>1854</v>
      </c>
      <c r="C64" s="256" t="s">
        <v>1821</v>
      </c>
      <c r="D64" s="270" t="s">
        <v>896</v>
      </c>
      <c r="E64" s="255" t="n">
        <v>1986</v>
      </c>
      <c r="F64" s="249" t="s">
        <v>56</v>
      </c>
      <c r="G64" s="249" t="s">
        <v>95</v>
      </c>
      <c r="H64" s="30" t="n">
        <f aca="false">L64+N64+O64+Q64+S64+Z64+AA64+AC64</f>
        <v>0</v>
      </c>
      <c r="I64" s="31" t="n">
        <f aca="false">M64+P64+U64+V64+Y64+AB64+AE64+AF64+AH64</f>
        <v>50</v>
      </c>
      <c r="J64" s="15" t="n">
        <f aca="false">R64+T64+W64+X64+AD64+AG64</f>
        <v>0</v>
      </c>
      <c r="K64" s="219" t="n">
        <f aca="false">SUM(L64:AH64)</f>
        <v>50</v>
      </c>
      <c r="L64" s="249"/>
      <c r="M64" s="249"/>
      <c r="N64" s="249"/>
      <c r="O64" s="249"/>
      <c r="P64" s="249"/>
      <c r="Q64" s="249"/>
      <c r="R64" s="249"/>
      <c r="S64" s="255"/>
      <c r="T64" s="255"/>
      <c r="U64" s="255"/>
      <c r="V64" s="249" t="n">
        <v>50</v>
      </c>
      <c r="W64" s="255"/>
      <c r="X64" s="255"/>
      <c r="Y64" s="255"/>
      <c r="Z64" s="255"/>
      <c r="AA64" s="254"/>
      <c r="AB64" s="256"/>
      <c r="AC64" s="256"/>
      <c r="AD64" s="256"/>
      <c r="AE64" s="256"/>
      <c r="AF64" s="256"/>
      <c r="AG64" s="256"/>
      <c r="AH64" s="256"/>
    </row>
    <row r="65" s="285" customFormat="true" ht="13.2" hidden="false" customHeight="false" outlineLevel="0" collapsed="false">
      <c r="A65" s="249" t="s">
        <v>252</v>
      </c>
      <c r="B65" s="268" t="s">
        <v>1855</v>
      </c>
      <c r="C65" s="268" t="s">
        <v>1824</v>
      </c>
      <c r="D65" s="256" t="s">
        <v>187</v>
      </c>
      <c r="E65" s="269" t="n">
        <v>1985</v>
      </c>
      <c r="F65" s="249" t="s">
        <v>56</v>
      </c>
      <c r="G65" s="249" t="s">
        <v>98</v>
      </c>
      <c r="H65" s="30" t="n">
        <f aca="false">L65+N65+O65+Q65+S65+Z65+AA65+AC65</f>
        <v>0</v>
      </c>
      <c r="I65" s="31" t="n">
        <f aca="false">M65+P65+U65+V65+Y65+AB65+AE65+AF65+AH65</f>
        <v>0</v>
      </c>
      <c r="J65" s="15" t="n">
        <f aca="false">R65+T65+W65+X65+AD65+AG65</f>
        <v>50</v>
      </c>
      <c r="K65" s="219" t="n">
        <f aca="false">SUM(L65:AH65)</f>
        <v>50</v>
      </c>
      <c r="L65" s="249"/>
      <c r="M65" s="249"/>
      <c r="N65" s="249"/>
      <c r="O65" s="249"/>
      <c r="P65" s="249"/>
      <c r="Q65" s="249"/>
      <c r="R65" s="249"/>
      <c r="S65" s="255"/>
      <c r="T65" s="249"/>
      <c r="U65" s="255"/>
      <c r="V65" s="255"/>
      <c r="W65" s="255"/>
      <c r="X65" s="249" t="n">
        <v>50</v>
      </c>
      <c r="Y65" s="249"/>
      <c r="Z65" s="255"/>
      <c r="AA65" s="254"/>
      <c r="AB65" s="256"/>
      <c r="AC65" s="256"/>
      <c r="AD65" s="256"/>
      <c r="AE65" s="256"/>
      <c r="AF65" s="256"/>
      <c r="AG65" s="256"/>
      <c r="AH65" s="256"/>
    </row>
    <row r="66" s="285" customFormat="true" ht="13.2" hidden="false" customHeight="false" outlineLevel="0" collapsed="false">
      <c r="A66" s="249" t="s">
        <v>256</v>
      </c>
      <c r="B66" s="256" t="s">
        <v>1856</v>
      </c>
      <c r="C66" s="256" t="s">
        <v>1857</v>
      </c>
      <c r="D66" s="256" t="s">
        <v>111</v>
      </c>
      <c r="E66" s="255" t="n">
        <v>1996</v>
      </c>
      <c r="F66" s="249" t="s">
        <v>60</v>
      </c>
      <c r="G66" s="249" t="s">
        <v>120</v>
      </c>
      <c r="H66" s="30" t="n">
        <f aca="false">L66+N66+O66+Q66+S66+Z66+AA66+AC66</f>
        <v>0</v>
      </c>
      <c r="I66" s="31" t="n">
        <f aca="false">M66+P66+U66+V66+Y66+AB66+AE66+AF66+AH66</f>
        <v>50</v>
      </c>
      <c r="J66" s="15" t="n">
        <f aca="false">R66+T66+W66+X66+AD66+AG66</f>
        <v>0</v>
      </c>
      <c r="K66" s="219" t="n">
        <f aca="false">SUM(L66:AH66)</f>
        <v>50</v>
      </c>
      <c r="L66" s="249"/>
      <c r="M66" s="249"/>
      <c r="N66" s="249"/>
      <c r="O66" s="249"/>
      <c r="P66" s="249" t="n">
        <v>50</v>
      </c>
      <c r="Q66" s="249"/>
      <c r="R66" s="249"/>
      <c r="S66" s="255"/>
      <c r="T66" s="255"/>
      <c r="U66" s="255"/>
      <c r="V66" s="255"/>
      <c r="W66" s="255"/>
      <c r="X66" s="255"/>
      <c r="Y66" s="255"/>
      <c r="Z66" s="255"/>
      <c r="AA66" s="254"/>
      <c r="AB66" s="256"/>
      <c r="AC66" s="256"/>
      <c r="AD66" s="256"/>
      <c r="AE66" s="256"/>
      <c r="AF66" s="256"/>
      <c r="AG66" s="256"/>
      <c r="AH66" s="256"/>
    </row>
    <row r="67" s="285" customFormat="true" ht="13.2" hidden="false" customHeight="false" outlineLevel="0" collapsed="false">
      <c r="A67" s="249" t="s">
        <v>260</v>
      </c>
      <c r="B67" s="270" t="s">
        <v>1858</v>
      </c>
      <c r="C67" s="256" t="s">
        <v>1748</v>
      </c>
      <c r="D67" s="270" t="s">
        <v>1859</v>
      </c>
      <c r="E67" s="255" t="n">
        <v>1981</v>
      </c>
      <c r="F67" s="249" t="s">
        <v>70</v>
      </c>
      <c r="G67" s="249" t="s">
        <v>95</v>
      </c>
      <c r="H67" s="30" t="n">
        <f aca="false">L67+N67+O67+Q67+S67+Z67+AA67+AC67</f>
        <v>0</v>
      </c>
      <c r="I67" s="31" t="n">
        <f aca="false">M67+P67+U67+V67+Y67+AB67+AE67+AF67+AH67</f>
        <v>45</v>
      </c>
      <c r="J67" s="15" t="n">
        <f aca="false">R67+T67+W67+X67+AD67+AG67</f>
        <v>0</v>
      </c>
      <c r="K67" s="219" t="n">
        <f aca="false">SUM(L67:AH67)</f>
        <v>45</v>
      </c>
      <c r="L67" s="249"/>
      <c r="M67" s="249"/>
      <c r="N67" s="249"/>
      <c r="O67" s="249"/>
      <c r="P67" s="249"/>
      <c r="Q67" s="249"/>
      <c r="R67" s="249"/>
      <c r="S67" s="255"/>
      <c r="T67" s="249"/>
      <c r="U67" s="255"/>
      <c r="V67" s="249" t="n">
        <v>45</v>
      </c>
      <c r="W67" s="255"/>
      <c r="X67" s="255"/>
      <c r="Y67" s="255"/>
      <c r="Z67" s="255"/>
      <c r="AA67" s="254"/>
      <c r="AB67" s="256"/>
      <c r="AC67" s="256"/>
      <c r="AD67" s="256"/>
      <c r="AE67" s="256"/>
      <c r="AF67" s="256"/>
      <c r="AG67" s="256"/>
      <c r="AH67" s="256"/>
    </row>
    <row r="68" s="285" customFormat="true" ht="13.2" hidden="false" customHeight="false" outlineLevel="0" collapsed="false">
      <c r="A68" s="249" t="s">
        <v>264</v>
      </c>
      <c r="B68" s="256" t="s">
        <v>1860</v>
      </c>
      <c r="C68" s="256" t="s">
        <v>1861</v>
      </c>
      <c r="D68" s="256"/>
      <c r="E68" s="255" t="n">
        <v>1977</v>
      </c>
      <c r="F68" s="249" t="s">
        <v>70</v>
      </c>
      <c r="G68" s="249" t="s">
        <v>98</v>
      </c>
      <c r="H68" s="30" t="n">
        <f aca="false">L68+N68+O68+Q68+S68+Z68+AA68+AC68</f>
        <v>0</v>
      </c>
      <c r="I68" s="31" t="n">
        <f aca="false">M68+P68+U68+V68+Y68+AB68+AE68+AF68+AH68</f>
        <v>0</v>
      </c>
      <c r="J68" s="15" t="n">
        <f aca="false">R68+T68+W68+X68+AD68+AG68</f>
        <v>45</v>
      </c>
      <c r="K68" s="219" t="n">
        <f aca="false">SUM(L68:AH68)</f>
        <v>45</v>
      </c>
      <c r="L68" s="249"/>
      <c r="M68" s="249"/>
      <c r="N68" s="249"/>
      <c r="O68" s="249"/>
      <c r="P68" s="249"/>
      <c r="Q68" s="249"/>
      <c r="R68" s="249"/>
      <c r="S68" s="255"/>
      <c r="T68" s="249" t="n">
        <v>45</v>
      </c>
      <c r="U68" s="255"/>
      <c r="V68" s="255"/>
      <c r="W68" s="255"/>
      <c r="X68" s="255"/>
      <c r="Y68" s="255"/>
      <c r="Z68" s="255"/>
      <c r="AA68" s="254"/>
      <c r="AB68" s="256"/>
      <c r="AC68" s="256"/>
      <c r="AD68" s="256"/>
      <c r="AE68" s="256"/>
      <c r="AF68" s="256"/>
      <c r="AG68" s="256"/>
      <c r="AH68" s="256"/>
    </row>
    <row r="69" s="285" customFormat="true" ht="13.2" hidden="false" customHeight="false" outlineLevel="0" collapsed="false">
      <c r="A69" s="249" t="s">
        <v>268</v>
      </c>
      <c r="B69" s="266" t="s">
        <v>753</v>
      </c>
      <c r="C69" s="266" t="s">
        <v>1790</v>
      </c>
      <c r="D69" s="256"/>
      <c r="E69" s="255" t="n">
        <v>1983</v>
      </c>
      <c r="F69" s="249" t="s">
        <v>70</v>
      </c>
      <c r="G69" s="249" t="s">
        <v>102</v>
      </c>
      <c r="H69" s="30" t="n">
        <f aca="false">L69+N69+O69+Q69+S69+Z69+AA69+AC69</f>
        <v>0</v>
      </c>
      <c r="I69" s="31" t="n">
        <f aca="false">M69+P69+U69+V69+Y69+AB69+AE69+AF69+AH69</f>
        <v>45</v>
      </c>
      <c r="J69" s="15" t="n">
        <f aca="false">R69+T69+W69+X69+AD69+AG69</f>
        <v>0</v>
      </c>
      <c r="K69" s="219" t="n">
        <f aca="false">SUM(L69:AH69)</f>
        <v>45</v>
      </c>
      <c r="L69" s="249"/>
      <c r="M69" s="249"/>
      <c r="N69" s="249"/>
      <c r="O69" s="249"/>
      <c r="P69" s="249"/>
      <c r="Q69" s="249"/>
      <c r="R69" s="249"/>
      <c r="S69" s="255"/>
      <c r="T69" s="255"/>
      <c r="U69" s="249" t="n">
        <v>45</v>
      </c>
      <c r="V69" s="255"/>
      <c r="W69" s="255"/>
      <c r="X69" s="255"/>
      <c r="Y69" s="255"/>
      <c r="Z69" s="255"/>
      <c r="AA69" s="254"/>
      <c r="AB69" s="256"/>
      <c r="AC69" s="256"/>
      <c r="AD69" s="256"/>
      <c r="AE69" s="256"/>
      <c r="AF69" s="256"/>
      <c r="AG69" s="256"/>
      <c r="AH69" s="256"/>
    </row>
    <row r="70" s="285" customFormat="true" ht="13.2" hidden="false" customHeight="false" outlineLevel="0" collapsed="false">
      <c r="A70" s="249" t="s">
        <v>272</v>
      </c>
      <c r="B70" s="268" t="s">
        <v>1862</v>
      </c>
      <c r="C70" s="268" t="s">
        <v>1863</v>
      </c>
      <c r="D70" s="256" t="s">
        <v>1633</v>
      </c>
      <c r="E70" s="269" t="n">
        <v>1982</v>
      </c>
      <c r="F70" s="249" t="s">
        <v>70</v>
      </c>
      <c r="G70" s="249" t="s">
        <v>106</v>
      </c>
      <c r="H70" s="30" t="n">
        <f aca="false">L70+N70+O70+Q70+S70+Z70+AA70+AC70</f>
        <v>0</v>
      </c>
      <c r="I70" s="31" t="n">
        <f aca="false">M70+P70+U70+V70+Y70+AB70+AE70+AF70+AH70</f>
        <v>0</v>
      </c>
      <c r="J70" s="15" t="n">
        <f aca="false">R70+T70+W70+X70+AD70+AG70</f>
        <v>45</v>
      </c>
      <c r="K70" s="219" t="n">
        <f aca="false">SUM(L70:AH70)</f>
        <v>45</v>
      </c>
      <c r="L70" s="249"/>
      <c r="M70" s="249"/>
      <c r="N70" s="249"/>
      <c r="O70" s="249"/>
      <c r="P70" s="249"/>
      <c r="Q70" s="249"/>
      <c r="R70" s="249"/>
      <c r="S70" s="255"/>
      <c r="T70" s="249"/>
      <c r="U70" s="255"/>
      <c r="V70" s="255"/>
      <c r="W70" s="255"/>
      <c r="X70" s="249" t="n">
        <v>45</v>
      </c>
      <c r="Y70" s="249"/>
      <c r="Z70" s="255"/>
      <c r="AA70" s="254"/>
      <c r="AB70" s="256"/>
      <c r="AC70" s="256"/>
      <c r="AD70" s="256"/>
      <c r="AE70" s="256"/>
      <c r="AF70" s="256"/>
      <c r="AG70" s="256"/>
      <c r="AH70" s="256"/>
    </row>
    <row r="71" s="285" customFormat="true" ht="13.2" hidden="false" customHeight="false" outlineLevel="0" collapsed="false">
      <c r="A71" s="249" t="s">
        <v>276</v>
      </c>
      <c r="B71" s="270" t="s">
        <v>1864</v>
      </c>
      <c r="C71" s="270" t="s">
        <v>1865</v>
      </c>
      <c r="D71" s="270" t="s">
        <v>1866</v>
      </c>
      <c r="E71" s="255" t="n">
        <v>1989</v>
      </c>
      <c r="F71" s="249" t="s">
        <v>56</v>
      </c>
      <c r="G71" s="249" t="s">
        <v>102</v>
      </c>
      <c r="H71" s="30" t="n">
        <f aca="false">L71+N71+O71+Q71+S71+Z71+AA71+AC71</f>
        <v>45</v>
      </c>
      <c r="I71" s="31" t="n">
        <f aca="false">M71+P71+U71+V71+Y71+AB71+AE71+AF71+AH71</f>
        <v>0</v>
      </c>
      <c r="J71" s="15" t="n">
        <f aca="false">R71+T71+W71+X71+AD71+AG71</f>
        <v>0</v>
      </c>
      <c r="K71" s="219" t="n">
        <f aca="false">SUM(L71:AH71)</f>
        <v>45</v>
      </c>
      <c r="L71" s="249"/>
      <c r="M71" s="249"/>
      <c r="N71" s="249"/>
      <c r="O71" s="249" t="n">
        <v>45</v>
      </c>
      <c r="P71" s="249"/>
      <c r="Q71" s="249"/>
      <c r="R71" s="249"/>
      <c r="S71" s="255"/>
      <c r="T71" s="255"/>
      <c r="U71" s="255"/>
      <c r="V71" s="255"/>
      <c r="W71" s="255"/>
      <c r="X71" s="255"/>
      <c r="Y71" s="255"/>
      <c r="Z71" s="255"/>
      <c r="AA71" s="254"/>
      <c r="AB71" s="256"/>
      <c r="AC71" s="256"/>
      <c r="AD71" s="256"/>
      <c r="AE71" s="256"/>
      <c r="AF71" s="256"/>
      <c r="AG71" s="256"/>
      <c r="AH71" s="256"/>
    </row>
    <row r="72" s="285" customFormat="true" ht="13.2" hidden="false" customHeight="false" outlineLevel="0" collapsed="false">
      <c r="A72" s="249" t="s">
        <v>279</v>
      </c>
      <c r="B72" s="250" t="s">
        <v>1867</v>
      </c>
      <c r="C72" s="251" t="s">
        <v>1780</v>
      </c>
      <c r="D72" s="250" t="s">
        <v>87</v>
      </c>
      <c r="E72" s="249" t="n">
        <v>1973</v>
      </c>
      <c r="F72" s="249" t="s">
        <v>18</v>
      </c>
      <c r="G72" s="260" t="s">
        <v>48</v>
      </c>
      <c r="H72" s="30" t="n">
        <f aca="false">L72+N72+O72+Q72+S72+Z72+AA72+AC72</f>
        <v>44</v>
      </c>
      <c r="I72" s="31" t="n">
        <f aca="false">M72+P72+U72+V72+Y72+AB72+AE72+AF72+AH72</f>
        <v>0</v>
      </c>
      <c r="J72" s="15" t="n">
        <f aca="false">R72+T72+W72+X72+AD72+AG72</f>
        <v>0</v>
      </c>
      <c r="K72" s="219" t="n">
        <f aca="false">SUM(L72:AH72)</f>
        <v>44</v>
      </c>
      <c r="L72" s="249" t="n">
        <v>25</v>
      </c>
      <c r="M72" s="249"/>
      <c r="N72" s="249"/>
      <c r="O72" s="249"/>
      <c r="P72" s="249"/>
      <c r="Q72" s="249"/>
      <c r="R72" s="249"/>
      <c r="S72" s="255" t="n">
        <v>19</v>
      </c>
      <c r="T72" s="255"/>
      <c r="U72" s="255"/>
      <c r="V72" s="255"/>
      <c r="W72" s="255"/>
      <c r="X72" s="255"/>
      <c r="Y72" s="255"/>
      <c r="Z72" s="255"/>
      <c r="AA72" s="254"/>
      <c r="AB72" s="256"/>
      <c r="AC72" s="256"/>
      <c r="AD72" s="256"/>
      <c r="AE72" s="256"/>
      <c r="AF72" s="256"/>
      <c r="AG72" s="256"/>
      <c r="AH72" s="256"/>
    </row>
    <row r="73" s="285" customFormat="true" ht="13.2" hidden="false" customHeight="false" outlineLevel="0" collapsed="false">
      <c r="A73" s="249" t="s">
        <v>282</v>
      </c>
      <c r="B73" s="256" t="s">
        <v>1868</v>
      </c>
      <c r="C73" s="256" t="s">
        <v>1821</v>
      </c>
      <c r="D73" s="256" t="s">
        <v>138</v>
      </c>
      <c r="E73" s="255" t="n">
        <v>1996</v>
      </c>
      <c r="F73" s="249" t="s">
        <v>60</v>
      </c>
      <c r="G73" s="249" t="s">
        <v>123</v>
      </c>
      <c r="H73" s="30" t="n">
        <f aca="false">L73+N73+O73+Q73+S73+Z73+AA73+AC73</f>
        <v>0</v>
      </c>
      <c r="I73" s="31" t="n">
        <f aca="false">M73+P73+U73+V73+Y73+AB73+AE73+AF73+AH73</f>
        <v>44</v>
      </c>
      <c r="J73" s="15" t="n">
        <f aca="false">R73+T73+W73+X73+AD73+AG73</f>
        <v>0</v>
      </c>
      <c r="K73" s="219" t="n">
        <f aca="false">SUM(L73:AH73)</f>
        <v>44</v>
      </c>
      <c r="L73" s="249"/>
      <c r="M73" s="249"/>
      <c r="N73" s="249"/>
      <c r="O73" s="249"/>
      <c r="P73" s="249" t="n">
        <v>44</v>
      </c>
      <c r="Q73" s="249"/>
      <c r="R73" s="249"/>
      <c r="S73" s="255"/>
      <c r="T73" s="255"/>
      <c r="U73" s="255"/>
      <c r="V73" s="255"/>
      <c r="W73" s="255"/>
      <c r="X73" s="255"/>
      <c r="Y73" s="255"/>
      <c r="Z73" s="255"/>
      <c r="AA73" s="254"/>
      <c r="AB73" s="256"/>
      <c r="AC73" s="256"/>
      <c r="AD73" s="256"/>
      <c r="AE73" s="256"/>
      <c r="AF73" s="256"/>
      <c r="AG73" s="256"/>
      <c r="AH73" s="256"/>
    </row>
    <row r="74" s="285" customFormat="true" ht="13.2" hidden="false" customHeight="false" outlineLevel="0" collapsed="false">
      <c r="A74" s="249" t="s">
        <v>286</v>
      </c>
      <c r="B74" s="270" t="s">
        <v>1869</v>
      </c>
      <c r="C74" s="270" t="s">
        <v>1870</v>
      </c>
      <c r="D74" s="270" t="s">
        <v>246</v>
      </c>
      <c r="E74" s="255" t="n">
        <v>1960</v>
      </c>
      <c r="F74" s="249" t="s">
        <v>154</v>
      </c>
      <c r="G74" s="264" t="s">
        <v>43</v>
      </c>
      <c r="H74" s="30" t="n">
        <f aca="false">L74+N74+O74+Q74+S74+Z74+AA74+AC74</f>
        <v>23</v>
      </c>
      <c r="I74" s="31" t="n">
        <f aca="false">M74+P74+U74+V74+Y74+AB74+AE74+AF74+AH74</f>
        <v>0</v>
      </c>
      <c r="J74" s="15" t="n">
        <f aca="false">R74+T74+W74+X74+AD74+AG74</f>
        <v>19</v>
      </c>
      <c r="K74" s="219" t="n">
        <f aca="false">SUM(L74:AH74)</f>
        <v>42</v>
      </c>
      <c r="L74" s="249"/>
      <c r="M74" s="249"/>
      <c r="N74" s="249"/>
      <c r="O74" s="249" t="n">
        <v>19</v>
      </c>
      <c r="P74" s="249"/>
      <c r="Q74" s="249" t="n">
        <v>4</v>
      </c>
      <c r="R74" s="249"/>
      <c r="S74" s="255"/>
      <c r="T74" s="255" t="n">
        <v>19</v>
      </c>
      <c r="U74" s="255"/>
      <c r="V74" s="255"/>
      <c r="W74" s="255"/>
      <c r="X74" s="255"/>
      <c r="Y74" s="255"/>
      <c r="Z74" s="255"/>
      <c r="AA74" s="254"/>
      <c r="AB74" s="256"/>
      <c r="AC74" s="256"/>
      <c r="AD74" s="256"/>
      <c r="AE74" s="256"/>
      <c r="AF74" s="256"/>
      <c r="AG74" s="256"/>
      <c r="AH74" s="256"/>
    </row>
    <row r="75" s="285" customFormat="true" ht="13.2" hidden="false" customHeight="false" outlineLevel="0" collapsed="false">
      <c r="A75" s="249" t="s">
        <v>288</v>
      </c>
      <c r="B75" s="270" t="s">
        <v>1871</v>
      </c>
      <c r="C75" s="256" t="s">
        <v>1819</v>
      </c>
      <c r="D75" s="270" t="s">
        <v>1872</v>
      </c>
      <c r="E75" s="255" t="n">
        <v>1976</v>
      </c>
      <c r="F75" s="249" t="s">
        <v>70</v>
      </c>
      <c r="G75" s="249" t="s">
        <v>109</v>
      </c>
      <c r="H75" s="30" t="n">
        <f aca="false">L75+N75+O75+Q75+S75+Z75+AA75+AC75</f>
        <v>0</v>
      </c>
      <c r="I75" s="31" t="n">
        <f aca="false">M75+P75+U75+V75+Y75+AB75+AE75+AF75+AH75</f>
        <v>41</v>
      </c>
      <c r="J75" s="15" t="n">
        <f aca="false">R75+T75+W75+X75+AD75+AG75</f>
        <v>0</v>
      </c>
      <c r="K75" s="219" t="n">
        <f aca="false">SUM(L75:AH75)</f>
        <v>41</v>
      </c>
      <c r="L75" s="249"/>
      <c r="M75" s="249"/>
      <c r="N75" s="249"/>
      <c r="O75" s="249"/>
      <c r="P75" s="249"/>
      <c r="Q75" s="249"/>
      <c r="R75" s="249"/>
      <c r="S75" s="255"/>
      <c r="T75" s="249"/>
      <c r="U75" s="255"/>
      <c r="V75" s="249" t="n">
        <v>41</v>
      </c>
      <c r="W75" s="255"/>
      <c r="X75" s="255"/>
      <c r="Y75" s="255"/>
      <c r="Z75" s="255"/>
      <c r="AA75" s="254"/>
      <c r="AB75" s="256"/>
      <c r="AC75" s="256"/>
      <c r="AD75" s="256"/>
      <c r="AE75" s="256"/>
      <c r="AF75" s="256"/>
      <c r="AG75" s="256"/>
      <c r="AH75" s="256"/>
    </row>
    <row r="76" s="285" customFormat="true" ht="13.2" hidden="false" customHeight="false" outlineLevel="0" collapsed="false">
      <c r="A76" s="249" t="s">
        <v>291</v>
      </c>
      <c r="B76" s="256" t="s">
        <v>1222</v>
      </c>
      <c r="C76" s="256" t="s">
        <v>1770</v>
      </c>
      <c r="D76" s="256" t="s">
        <v>1873</v>
      </c>
      <c r="E76" s="255" t="n">
        <v>1983</v>
      </c>
      <c r="F76" s="264" t="s">
        <v>70</v>
      </c>
      <c r="G76" s="249" t="s">
        <v>112</v>
      </c>
      <c r="H76" s="30" t="n">
        <f aca="false">L76+N76+O76+Q76+S76+Z76+AA76+AC76</f>
        <v>41</v>
      </c>
      <c r="I76" s="31" t="n">
        <f aca="false">M76+P76+U76+V76+Y76+AB76+AE76+AF76+AH76</f>
        <v>0</v>
      </c>
      <c r="J76" s="15" t="n">
        <f aca="false">R76+T76+W76+X76+AD76+AG76</f>
        <v>0</v>
      </c>
      <c r="K76" s="219" t="n">
        <f aca="false">SUM(L76:AH76)</f>
        <v>41</v>
      </c>
      <c r="L76" s="249"/>
      <c r="M76" s="249"/>
      <c r="N76" s="249"/>
      <c r="O76" s="249"/>
      <c r="P76" s="249"/>
      <c r="Q76" s="249"/>
      <c r="R76" s="249"/>
      <c r="S76" s="255" t="n">
        <v>41</v>
      </c>
      <c r="T76" s="255"/>
      <c r="U76" s="255"/>
      <c r="V76" s="255"/>
      <c r="W76" s="255"/>
      <c r="X76" s="255"/>
      <c r="Y76" s="255"/>
      <c r="Z76" s="255"/>
      <c r="AA76" s="254"/>
      <c r="AB76" s="256"/>
      <c r="AC76" s="256"/>
      <c r="AD76" s="256"/>
      <c r="AE76" s="256"/>
      <c r="AF76" s="256"/>
      <c r="AG76" s="256"/>
      <c r="AH76" s="256"/>
    </row>
    <row r="77" s="285" customFormat="true" ht="13.2" hidden="false" customHeight="false" outlineLevel="0" collapsed="false">
      <c r="A77" s="249" t="s">
        <v>293</v>
      </c>
      <c r="B77" s="266" t="s">
        <v>1430</v>
      </c>
      <c r="C77" s="266" t="s">
        <v>1770</v>
      </c>
      <c r="D77" s="267" t="s">
        <v>1874</v>
      </c>
      <c r="E77" s="255" t="n">
        <v>1979</v>
      </c>
      <c r="F77" s="249" t="s">
        <v>70</v>
      </c>
      <c r="G77" s="249" t="s">
        <v>116</v>
      </c>
      <c r="H77" s="30" t="n">
        <f aca="false">L77+N77+O77+Q77+S77+Z77+AA77+AC77</f>
        <v>0</v>
      </c>
      <c r="I77" s="31" t="n">
        <f aca="false">M77+P77+U77+V77+Y77+AB77+AE77+AF77+AH77</f>
        <v>41</v>
      </c>
      <c r="J77" s="15" t="n">
        <f aca="false">R77+T77+W77+X77+AD77+AG77</f>
        <v>0</v>
      </c>
      <c r="K77" s="219" t="n">
        <f aca="false">SUM(L77:AH77)</f>
        <v>41</v>
      </c>
      <c r="L77" s="249"/>
      <c r="M77" s="249"/>
      <c r="N77" s="249"/>
      <c r="O77" s="249"/>
      <c r="P77" s="249"/>
      <c r="Q77" s="249"/>
      <c r="R77" s="249"/>
      <c r="S77" s="255"/>
      <c r="T77" s="255"/>
      <c r="U77" s="249" t="n">
        <v>41</v>
      </c>
      <c r="V77" s="255"/>
      <c r="W77" s="255"/>
      <c r="X77" s="255"/>
      <c r="Y77" s="255"/>
      <c r="Z77" s="255"/>
      <c r="AA77" s="254"/>
      <c r="AB77" s="256"/>
      <c r="AC77" s="256"/>
      <c r="AD77" s="256"/>
      <c r="AE77" s="256"/>
      <c r="AF77" s="256"/>
      <c r="AG77" s="256"/>
      <c r="AH77" s="256"/>
    </row>
    <row r="78" s="285" customFormat="true" ht="13.2" hidden="false" customHeight="false" outlineLevel="0" collapsed="false">
      <c r="A78" s="249" t="s">
        <v>296</v>
      </c>
      <c r="B78" s="250" t="s">
        <v>1875</v>
      </c>
      <c r="C78" s="286" t="s">
        <v>1750</v>
      </c>
      <c r="D78" s="286" t="s">
        <v>1876</v>
      </c>
      <c r="E78" s="287" t="n">
        <v>1990</v>
      </c>
      <c r="F78" s="249" t="s">
        <v>56</v>
      </c>
      <c r="G78" s="249" t="s">
        <v>106</v>
      </c>
      <c r="H78" s="30" t="n">
        <f aca="false">L78+N78+O78+Q78+S78+Z78+AA78+AC78</f>
        <v>41</v>
      </c>
      <c r="I78" s="31" t="n">
        <f aca="false">M78+P78+U78+V78+Y78+AB78+AE78+AF78+AH78</f>
        <v>0</v>
      </c>
      <c r="J78" s="15" t="n">
        <f aca="false">R78+T78+W78+X78+AD78+AG78</f>
        <v>0</v>
      </c>
      <c r="K78" s="219" t="n">
        <f aca="false">SUM(L78:AH78)</f>
        <v>41</v>
      </c>
      <c r="L78" s="249" t="n">
        <v>41</v>
      </c>
      <c r="M78" s="249"/>
      <c r="N78" s="249"/>
      <c r="O78" s="249"/>
      <c r="P78" s="249"/>
      <c r="Q78" s="249"/>
      <c r="R78" s="249"/>
      <c r="S78" s="255"/>
      <c r="T78" s="255"/>
      <c r="U78" s="255"/>
      <c r="V78" s="255"/>
      <c r="W78" s="255"/>
      <c r="X78" s="255"/>
      <c r="Y78" s="255"/>
      <c r="Z78" s="255"/>
      <c r="AA78" s="254"/>
      <c r="AB78" s="256"/>
      <c r="AC78" s="256"/>
      <c r="AD78" s="256"/>
      <c r="AE78" s="256"/>
      <c r="AF78" s="256"/>
      <c r="AG78" s="256"/>
      <c r="AH78" s="256"/>
    </row>
    <row r="79" s="285" customFormat="true" ht="13.2" hidden="false" customHeight="false" outlineLevel="0" collapsed="false">
      <c r="A79" s="249" t="s">
        <v>299</v>
      </c>
      <c r="B79" s="256" t="s">
        <v>1877</v>
      </c>
      <c r="C79" s="258" t="s">
        <v>1788</v>
      </c>
      <c r="D79" s="258" t="s">
        <v>350</v>
      </c>
      <c r="E79" s="255" t="n">
        <v>1984</v>
      </c>
      <c r="F79" s="249" t="s">
        <v>56</v>
      </c>
      <c r="G79" s="249" t="s">
        <v>109</v>
      </c>
      <c r="H79" s="30" t="n">
        <f aca="false">L79+N79+O79+Q79+S79+Z79+AA79+AC79</f>
        <v>41</v>
      </c>
      <c r="I79" s="31" t="n">
        <f aca="false">M79+P79+U79+V79+Y79+AB79+AE79+AF79+AH79</f>
        <v>0</v>
      </c>
      <c r="J79" s="15" t="n">
        <f aca="false">R79+T79+W79+X79+AD79+AG79</f>
        <v>0</v>
      </c>
      <c r="K79" s="219" t="n">
        <f aca="false">SUM(L79:AH79)</f>
        <v>41</v>
      </c>
      <c r="L79" s="249"/>
      <c r="M79" s="249"/>
      <c r="N79" s="249"/>
      <c r="O79" s="249"/>
      <c r="P79" s="249"/>
      <c r="Q79" s="249"/>
      <c r="R79" s="249"/>
      <c r="S79" s="255"/>
      <c r="T79" s="249"/>
      <c r="U79" s="255"/>
      <c r="V79" s="255"/>
      <c r="W79" s="255"/>
      <c r="X79" s="255"/>
      <c r="Y79" s="249"/>
      <c r="Z79" s="255"/>
      <c r="AA79" s="254" t="n">
        <v>41</v>
      </c>
      <c r="AB79" s="256"/>
      <c r="AC79" s="256"/>
      <c r="AD79" s="256"/>
      <c r="AE79" s="256"/>
      <c r="AF79" s="256"/>
      <c r="AG79" s="256"/>
      <c r="AH79" s="256"/>
    </row>
    <row r="80" s="285" customFormat="true" ht="13.2" hidden="false" customHeight="false" outlineLevel="0" collapsed="false">
      <c r="A80" s="249" t="s">
        <v>301</v>
      </c>
      <c r="B80" s="268" t="s">
        <v>1878</v>
      </c>
      <c r="C80" s="268" t="s">
        <v>1879</v>
      </c>
      <c r="D80" s="256" t="s">
        <v>1880</v>
      </c>
      <c r="E80" s="269"/>
      <c r="F80" s="249"/>
      <c r="G80" s="249"/>
      <c r="H80" s="30" t="n">
        <f aca="false">L80+N80+O80+Q80+S80+Z80+AA80+AC80</f>
        <v>0</v>
      </c>
      <c r="I80" s="31" t="n">
        <f aca="false">M80+P80+U80+V80+Y80+AB80+AE80+AF80+AH80</f>
        <v>0</v>
      </c>
      <c r="J80" s="15" t="n">
        <f aca="false">R80+T80+W80+X80+AD80+AG80</f>
        <v>41</v>
      </c>
      <c r="K80" s="219" t="n">
        <f aca="false">SUM(L80:AH80)</f>
        <v>41</v>
      </c>
      <c r="L80" s="249"/>
      <c r="M80" s="249"/>
      <c r="N80" s="249"/>
      <c r="O80" s="249"/>
      <c r="P80" s="249"/>
      <c r="Q80" s="249"/>
      <c r="R80" s="249"/>
      <c r="S80" s="255"/>
      <c r="T80" s="249"/>
      <c r="U80" s="255"/>
      <c r="V80" s="255"/>
      <c r="W80" s="255"/>
      <c r="X80" s="249" t="n">
        <v>41</v>
      </c>
      <c r="Y80" s="249"/>
      <c r="Z80" s="255"/>
      <c r="AA80" s="254"/>
      <c r="AB80" s="256"/>
      <c r="AC80" s="256"/>
      <c r="AD80" s="256"/>
      <c r="AE80" s="256"/>
      <c r="AF80" s="256"/>
      <c r="AG80" s="256"/>
      <c r="AH80" s="256"/>
    </row>
    <row r="81" s="285" customFormat="true" ht="13.2" hidden="false" customHeight="false" outlineLevel="0" collapsed="false">
      <c r="A81" s="249" t="s">
        <v>303</v>
      </c>
      <c r="B81" s="256" t="s">
        <v>1881</v>
      </c>
      <c r="C81" s="288" t="s">
        <v>1882</v>
      </c>
      <c r="D81" s="288" t="s">
        <v>1883</v>
      </c>
      <c r="E81" s="272" t="n">
        <v>1970</v>
      </c>
      <c r="F81" s="249" t="s">
        <v>18</v>
      </c>
      <c r="G81" s="260" t="s">
        <v>49</v>
      </c>
      <c r="H81" s="30" t="n">
        <f aca="false">L81+N81+O81+Q81+S81+Z81+AA81+AC81</f>
        <v>4</v>
      </c>
      <c r="I81" s="31" t="n">
        <f aca="false">M81+P81+U81+V81+Y81+AB81+AE81+AF81+AH81</f>
        <v>10</v>
      </c>
      <c r="J81" s="15" t="n">
        <f aca="false">R81+T81+W81+X81+AD81+AG81</f>
        <v>26</v>
      </c>
      <c r="K81" s="219" t="n">
        <f aca="false">SUM(L81:AH81)</f>
        <v>40</v>
      </c>
      <c r="L81" s="249" t="n">
        <v>4</v>
      </c>
      <c r="M81" s="249"/>
      <c r="N81" s="249"/>
      <c r="O81" s="249"/>
      <c r="P81" s="249"/>
      <c r="Q81" s="249"/>
      <c r="R81" s="249" t="n">
        <v>7</v>
      </c>
      <c r="S81" s="255"/>
      <c r="T81" s="255"/>
      <c r="U81" s="255"/>
      <c r="V81" s="255" t="n">
        <v>10</v>
      </c>
      <c r="W81" s="255"/>
      <c r="X81" s="255" t="n">
        <v>19</v>
      </c>
      <c r="Y81" s="255"/>
      <c r="Z81" s="255"/>
      <c r="AA81" s="254"/>
      <c r="AB81" s="256"/>
      <c r="AC81" s="256"/>
      <c r="AD81" s="256"/>
      <c r="AE81" s="256"/>
      <c r="AF81" s="256"/>
      <c r="AG81" s="256"/>
      <c r="AH81" s="256"/>
    </row>
    <row r="82" s="285" customFormat="true" ht="13.2" hidden="false" customHeight="false" outlineLevel="0" collapsed="false">
      <c r="A82" s="249" t="s">
        <v>305</v>
      </c>
      <c r="B82" s="256" t="s">
        <v>1884</v>
      </c>
      <c r="C82" s="256" t="s">
        <v>1778</v>
      </c>
      <c r="D82" s="256" t="s">
        <v>213</v>
      </c>
      <c r="E82" s="255" t="n">
        <v>1997</v>
      </c>
      <c r="F82" s="249" t="s">
        <v>60</v>
      </c>
      <c r="G82" s="249" t="s">
        <v>127</v>
      </c>
      <c r="H82" s="30" t="n">
        <f aca="false">L82+N82+O82+Q82+S82+Z82+AA82+AC82</f>
        <v>0</v>
      </c>
      <c r="I82" s="31" t="n">
        <f aca="false">M82+P82+U82+V82+Y82+AB82+AE82+AF82+AH82</f>
        <v>39</v>
      </c>
      <c r="J82" s="15" t="n">
        <f aca="false">R82+T82+W82+X82+AD82+AG82</f>
        <v>0</v>
      </c>
      <c r="K82" s="219" t="n">
        <f aca="false">SUM(L82:AH82)</f>
        <v>39</v>
      </c>
      <c r="L82" s="249"/>
      <c r="M82" s="249"/>
      <c r="N82" s="249"/>
      <c r="O82" s="249"/>
      <c r="P82" s="249" t="n">
        <v>39</v>
      </c>
      <c r="Q82" s="249"/>
      <c r="R82" s="249"/>
      <c r="S82" s="255"/>
      <c r="T82" s="255"/>
      <c r="U82" s="255"/>
      <c r="V82" s="255"/>
      <c r="W82" s="255"/>
      <c r="X82" s="255"/>
      <c r="Y82" s="255"/>
      <c r="Z82" s="255"/>
      <c r="AA82" s="254"/>
      <c r="AB82" s="256"/>
      <c r="AC82" s="256"/>
      <c r="AD82" s="256"/>
      <c r="AE82" s="256"/>
      <c r="AF82" s="256"/>
      <c r="AG82" s="256"/>
      <c r="AH82" s="256"/>
    </row>
    <row r="83" s="285" customFormat="true" ht="13.2" hidden="false" customHeight="false" outlineLevel="0" collapsed="false">
      <c r="A83" s="249" t="s">
        <v>308</v>
      </c>
      <c r="B83" s="256" t="s">
        <v>1885</v>
      </c>
      <c r="C83" s="256" t="s">
        <v>1850</v>
      </c>
      <c r="D83" s="256" t="s">
        <v>514</v>
      </c>
      <c r="E83" s="255" t="n">
        <v>1958</v>
      </c>
      <c r="F83" s="249" t="s">
        <v>154</v>
      </c>
      <c r="G83" s="264" t="s">
        <v>44</v>
      </c>
      <c r="H83" s="30" t="n">
        <f aca="false">L83+N83+O83+Q83+S83+Z83+AA83+AC83</f>
        <v>38</v>
      </c>
      <c r="I83" s="31" t="n">
        <f aca="false">M83+P83+U83+V83+Y83+AB83+AE83+AF83+AH83</f>
        <v>0</v>
      </c>
      <c r="J83" s="15" t="n">
        <f aca="false">R83+T83+W83+X83+AD83+AG83</f>
        <v>0</v>
      </c>
      <c r="K83" s="219" t="n">
        <f aca="false">SUM(L83:AH83)</f>
        <v>38</v>
      </c>
      <c r="L83" s="249"/>
      <c r="M83" s="249"/>
      <c r="N83" s="249"/>
      <c r="O83" s="249"/>
      <c r="P83" s="249"/>
      <c r="Q83" s="249"/>
      <c r="R83" s="249"/>
      <c r="S83" s="249" t="n">
        <v>16</v>
      </c>
      <c r="T83" s="255"/>
      <c r="U83" s="255"/>
      <c r="V83" s="255"/>
      <c r="W83" s="255"/>
      <c r="X83" s="255"/>
      <c r="Y83" s="255"/>
      <c r="Z83" s="255"/>
      <c r="AA83" s="254" t="n">
        <v>22</v>
      </c>
      <c r="AB83" s="256"/>
      <c r="AC83" s="256"/>
      <c r="AD83" s="256"/>
      <c r="AE83" s="256"/>
      <c r="AF83" s="256"/>
      <c r="AG83" s="256"/>
      <c r="AH83" s="256"/>
    </row>
    <row r="84" s="257" customFormat="true" ht="13.2" hidden="false" customHeight="false" outlineLevel="0" collapsed="false">
      <c r="A84" s="249" t="s">
        <v>311</v>
      </c>
      <c r="B84" s="256" t="s">
        <v>1886</v>
      </c>
      <c r="C84" s="256" t="s">
        <v>1790</v>
      </c>
      <c r="D84" s="256"/>
      <c r="E84" s="255" t="n">
        <v>1981</v>
      </c>
      <c r="F84" s="249" t="s">
        <v>70</v>
      </c>
      <c r="G84" s="249" t="s">
        <v>120</v>
      </c>
      <c r="H84" s="30" t="n">
        <f aca="false">L84+N84+O84+Q84+S84+Z84+AA84+AC84</f>
        <v>0</v>
      </c>
      <c r="I84" s="31" t="n">
        <f aca="false">M84+P84+U84+V84+Y84+AB84+AE84+AF84+AH84</f>
        <v>0</v>
      </c>
      <c r="J84" s="15" t="n">
        <f aca="false">R84+T84+W84+X84+AD84+AG84</f>
        <v>37</v>
      </c>
      <c r="K84" s="219" t="n">
        <f aca="false">SUM(L84:AH84)</f>
        <v>37</v>
      </c>
      <c r="L84" s="249"/>
      <c r="M84" s="249"/>
      <c r="N84" s="249"/>
      <c r="O84" s="249"/>
      <c r="P84" s="249"/>
      <c r="Q84" s="249"/>
      <c r="R84" s="249"/>
      <c r="S84" s="255"/>
      <c r="T84" s="249" t="n">
        <v>37</v>
      </c>
      <c r="U84" s="255"/>
      <c r="V84" s="255"/>
      <c r="W84" s="255"/>
      <c r="X84" s="255"/>
      <c r="Y84" s="255"/>
      <c r="Z84" s="255"/>
      <c r="AA84" s="254"/>
      <c r="AB84" s="256"/>
      <c r="AC84" s="256"/>
      <c r="AD84" s="256"/>
      <c r="AE84" s="256"/>
      <c r="AF84" s="256"/>
      <c r="AG84" s="256"/>
      <c r="AH84" s="256"/>
    </row>
    <row r="85" s="257" customFormat="true" ht="13.2" hidden="false" customHeight="false" outlineLevel="0" collapsed="false">
      <c r="A85" s="249" t="s">
        <v>314</v>
      </c>
      <c r="B85" s="256" t="s">
        <v>1887</v>
      </c>
      <c r="C85" s="258" t="s">
        <v>1888</v>
      </c>
      <c r="D85" s="258" t="s">
        <v>1889</v>
      </c>
      <c r="E85" s="255" t="n">
        <v>1983</v>
      </c>
      <c r="F85" s="249" t="s">
        <v>70</v>
      </c>
      <c r="G85" s="249" t="s">
        <v>123</v>
      </c>
      <c r="H85" s="30" t="n">
        <f aca="false">L85+N85+O85+Q85+S85+Z85+AA85+AC85</f>
        <v>37</v>
      </c>
      <c r="I85" s="31" t="n">
        <f aca="false">M85+P85+U85+V85+Y85+AB85+AE85+AF85+AH85</f>
        <v>0</v>
      </c>
      <c r="J85" s="15" t="n">
        <f aca="false">R85+T85+W85+X85+AD85+AG85</f>
        <v>0</v>
      </c>
      <c r="K85" s="219" t="n">
        <f aca="false">SUM(L85:AH85)</f>
        <v>37</v>
      </c>
      <c r="L85" s="249"/>
      <c r="M85" s="249"/>
      <c r="N85" s="249"/>
      <c r="O85" s="249"/>
      <c r="P85" s="249"/>
      <c r="Q85" s="249"/>
      <c r="R85" s="249"/>
      <c r="S85" s="255"/>
      <c r="T85" s="249"/>
      <c r="U85" s="255"/>
      <c r="V85" s="255"/>
      <c r="W85" s="255"/>
      <c r="X85" s="255"/>
      <c r="Y85" s="249"/>
      <c r="Z85" s="255"/>
      <c r="AA85" s="254" t="n">
        <v>37</v>
      </c>
      <c r="AB85" s="256"/>
      <c r="AC85" s="256"/>
      <c r="AD85" s="256"/>
      <c r="AE85" s="256"/>
      <c r="AF85" s="256"/>
      <c r="AG85" s="256"/>
      <c r="AH85" s="256"/>
    </row>
    <row r="86" s="257" customFormat="true" ht="13.2" hidden="false" customHeight="false" outlineLevel="0" collapsed="false">
      <c r="A86" s="249" t="s">
        <v>316</v>
      </c>
      <c r="B86" s="289" t="s">
        <v>1890</v>
      </c>
      <c r="C86" s="289" t="s">
        <v>1785</v>
      </c>
      <c r="D86" s="290" t="s">
        <v>187</v>
      </c>
      <c r="E86" s="291" t="n">
        <v>1989</v>
      </c>
      <c r="F86" s="292" t="s">
        <v>56</v>
      </c>
      <c r="G86" s="249" t="s">
        <v>112</v>
      </c>
      <c r="H86" s="30" t="n">
        <f aca="false">L86+N86+O86+Q86+S86+Z86+AA86+AC86</f>
        <v>0</v>
      </c>
      <c r="I86" s="31" t="n">
        <f aca="false">M86+P86+U86+V86+Y86+AB86+AE86+AF86+AH86</f>
        <v>0</v>
      </c>
      <c r="J86" s="15" t="n">
        <f aca="false">R86+T86+W86+X86+AD86+AG86</f>
        <v>37</v>
      </c>
      <c r="K86" s="219" t="n">
        <f aca="false">SUM(L86:AH86)</f>
        <v>37</v>
      </c>
      <c r="L86" s="292"/>
      <c r="M86" s="292"/>
      <c r="N86" s="292"/>
      <c r="O86" s="292"/>
      <c r="P86" s="293"/>
      <c r="Q86" s="292"/>
      <c r="R86" s="294"/>
      <c r="S86" s="295"/>
      <c r="T86" s="292"/>
      <c r="U86" s="296"/>
      <c r="V86" s="296"/>
      <c r="W86" s="296"/>
      <c r="X86" s="292" t="n">
        <v>37</v>
      </c>
      <c r="Y86" s="292"/>
      <c r="Z86" s="296"/>
      <c r="AA86" s="295"/>
      <c r="AB86" s="256"/>
      <c r="AC86" s="256"/>
      <c r="AD86" s="256"/>
      <c r="AE86" s="256"/>
      <c r="AF86" s="256"/>
      <c r="AG86" s="256"/>
      <c r="AH86" s="256"/>
    </row>
    <row r="87" s="257" customFormat="true" ht="13.2" hidden="false" customHeight="false" outlineLevel="0" collapsed="false">
      <c r="A87" s="249" t="s">
        <v>320</v>
      </c>
      <c r="B87" s="270" t="s">
        <v>1789</v>
      </c>
      <c r="C87" s="256" t="s">
        <v>1827</v>
      </c>
      <c r="D87" s="270" t="s">
        <v>1891</v>
      </c>
      <c r="E87" s="255" t="n">
        <v>1986</v>
      </c>
      <c r="F87" s="249" t="s">
        <v>56</v>
      </c>
      <c r="G87" s="249" t="s">
        <v>116</v>
      </c>
      <c r="H87" s="30" t="n">
        <f aca="false">L87+N87+O87+Q87+S87+Z87+AA87+AC87</f>
        <v>0</v>
      </c>
      <c r="I87" s="31" t="n">
        <f aca="false">M87+P87+U87+V87+Y87+AB87+AE87+AF87+AH87</f>
        <v>37</v>
      </c>
      <c r="J87" s="15" t="n">
        <f aca="false">R87+T87+W87+X87+AD87+AG87</f>
        <v>0</v>
      </c>
      <c r="K87" s="219" t="n">
        <f aca="false">SUM(L87:AH87)</f>
        <v>37</v>
      </c>
      <c r="L87" s="249"/>
      <c r="M87" s="249"/>
      <c r="N87" s="249"/>
      <c r="O87" s="249"/>
      <c r="P87" s="252"/>
      <c r="Q87" s="249"/>
      <c r="R87" s="253"/>
      <c r="S87" s="254"/>
      <c r="T87" s="249"/>
      <c r="U87" s="255"/>
      <c r="V87" s="249" t="n">
        <v>37</v>
      </c>
      <c r="W87" s="255"/>
      <c r="X87" s="255"/>
      <c r="Y87" s="255"/>
      <c r="Z87" s="255"/>
      <c r="AA87" s="254"/>
      <c r="AB87" s="256"/>
      <c r="AC87" s="256"/>
      <c r="AD87" s="256"/>
      <c r="AE87" s="256"/>
      <c r="AF87" s="256"/>
      <c r="AG87" s="256"/>
      <c r="AH87" s="256"/>
    </row>
    <row r="88" s="257" customFormat="true" ht="13.2" hidden="false" customHeight="false" outlineLevel="0" collapsed="false">
      <c r="A88" s="249" t="s">
        <v>323</v>
      </c>
      <c r="B88" s="268" t="s">
        <v>1892</v>
      </c>
      <c r="C88" s="268" t="s">
        <v>1893</v>
      </c>
      <c r="D88" s="268" t="s">
        <v>458</v>
      </c>
      <c r="E88" s="269" t="n">
        <v>1990</v>
      </c>
      <c r="F88" s="249" t="s">
        <v>56</v>
      </c>
      <c r="G88" s="249" t="s">
        <v>120</v>
      </c>
      <c r="H88" s="30" t="n">
        <f aca="false">L88+N88+O88+Q88+S88+Z88+AA88+AC88</f>
        <v>37</v>
      </c>
      <c r="I88" s="31" t="n">
        <f aca="false">M88+P88+U88+V88+Y88+AB88+AE88+AF88+AH88</f>
        <v>0</v>
      </c>
      <c r="J88" s="15" t="n">
        <f aca="false">R88+T88+W88+X88+AD88+AG88</f>
        <v>0</v>
      </c>
      <c r="K88" s="219" t="n">
        <f aca="false">SUM(L88:AH88)</f>
        <v>37</v>
      </c>
      <c r="L88" s="249"/>
      <c r="M88" s="249"/>
      <c r="N88" s="249"/>
      <c r="O88" s="249"/>
      <c r="P88" s="252"/>
      <c r="Q88" s="249"/>
      <c r="R88" s="253"/>
      <c r="S88" s="254"/>
      <c r="T88" s="249"/>
      <c r="U88" s="255"/>
      <c r="V88" s="255"/>
      <c r="W88" s="255"/>
      <c r="X88" s="255"/>
      <c r="Y88" s="249"/>
      <c r="Z88" s="63" t="n">
        <v>37</v>
      </c>
      <c r="AA88" s="254"/>
      <c r="AB88" s="256"/>
      <c r="AC88" s="256"/>
      <c r="AD88" s="256"/>
      <c r="AE88" s="256"/>
      <c r="AF88" s="256"/>
      <c r="AG88" s="256"/>
      <c r="AH88" s="256"/>
    </row>
    <row r="89" s="257" customFormat="true" ht="13.2" hidden="false" customHeight="false" outlineLevel="0" collapsed="false">
      <c r="A89" s="249" t="s">
        <v>324</v>
      </c>
      <c r="B89" s="266" t="s">
        <v>1894</v>
      </c>
      <c r="C89" s="266" t="s">
        <v>1750</v>
      </c>
      <c r="D89" s="256" t="s">
        <v>1895</v>
      </c>
      <c r="E89" s="255" t="n">
        <v>1972</v>
      </c>
      <c r="F89" s="249" t="s">
        <v>18</v>
      </c>
      <c r="G89" s="260" t="s">
        <v>50</v>
      </c>
      <c r="H89" s="30" t="n">
        <f aca="false">L89+N89+O89+Q89+S89+Z89+AA89+AC89</f>
        <v>0</v>
      </c>
      <c r="I89" s="31" t="n">
        <f aca="false">M89+P89+U89+V89+Y89+AB89+AE89+AF89+AH89</f>
        <v>37</v>
      </c>
      <c r="J89" s="15" t="n">
        <f aca="false">R89+T89+W89+X89+AD89+AG89</f>
        <v>0</v>
      </c>
      <c r="K89" s="219" t="n">
        <f aca="false">SUM(L89:AH89)</f>
        <v>37</v>
      </c>
      <c r="L89" s="249"/>
      <c r="M89" s="249"/>
      <c r="N89" s="249"/>
      <c r="O89" s="249"/>
      <c r="P89" s="252"/>
      <c r="Q89" s="249"/>
      <c r="R89" s="253"/>
      <c r="S89" s="254"/>
      <c r="T89" s="255"/>
      <c r="U89" s="249" t="n">
        <v>37</v>
      </c>
      <c r="V89" s="255"/>
      <c r="W89" s="255"/>
      <c r="X89" s="255"/>
      <c r="Y89" s="255"/>
      <c r="Z89" s="255"/>
      <c r="AA89" s="254"/>
      <c r="AB89" s="256"/>
      <c r="AC89" s="256"/>
      <c r="AD89" s="256"/>
      <c r="AE89" s="256"/>
      <c r="AF89" s="256"/>
      <c r="AG89" s="256"/>
      <c r="AH89" s="256"/>
    </row>
    <row r="90" s="257" customFormat="true" ht="13.2" hidden="false" customHeight="false" outlineLevel="0" collapsed="false">
      <c r="A90" s="249" t="s">
        <v>327</v>
      </c>
      <c r="B90" s="258" t="s">
        <v>1896</v>
      </c>
      <c r="C90" s="256" t="s">
        <v>1790</v>
      </c>
      <c r="D90" s="258" t="s">
        <v>1248</v>
      </c>
      <c r="E90" s="259" t="n">
        <v>1995</v>
      </c>
      <c r="F90" s="249" t="s">
        <v>60</v>
      </c>
      <c r="G90" s="249" t="s">
        <v>131</v>
      </c>
      <c r="H90" s="30" t="n">
        <f aca="false">L90+N90+O90+Q90+S90+Z90+AA90+AC90</f>
        <v>37</v>
      </c>
      <c r="I90" s="31" t="n">
        <f aca="false">M90+P90+U90+V90+Y90+AB90+AE90+AF90+AH90</f>
        <v>0</v>
      </c>
      <c r="J90" s="15" t="n">
        <f aca="false">R90+T90+W90+X90+AD90+AG90</f>
        <v>0</v>
      </c>
      <c r="K90" s="219" t="n">
        <f aca="false">SUM(L90:AH90)</f>
        <v>37</v>
      </c>
      <c r="L90" s="249"/>
      <c r="M90" s="249"/>
      <c r="N90" s="249" t="n">
        <v>37</v>
      </c>
      <c r="O90" s="249"/>
      <c r="P90" s="252"/>
      <c r="Q90" s="249"/>
      <c r="R90" s="253"/>
      <c r="S90" s="254"/>
      <c r="T90" s="255"/>
      <c r="U90" s="255"/>
      <c r="V90" s="255"/>
      <c r="W90" s="255"/>
      <c r="X90" s="255"/>
      <c r="Y90" s="255"/>
      <c r="Z90" s="255"/>
      <c r="AA90" s="254"/>
      <c r="AB90" s="256"/>
      <c r="AC90" s="256"/>
      <c r="AD90" s="256"/>
      <c r="AE90" s="256"/>
      <c r="AF90" s="256"/>
      <c r="AG90" s="256"/>
      <c r="AH90" s="256"/>
    </row>
    <row r="91" s="257" customFormat="true" ht="13.2" hidden="false" customHeight="false" outlineLevel="0" collapsed="false">
      <c r="A91" s="249" t="s">
        <v>331</v>
      </c>
      <c r="B91" s="256" t="s">
        <v>1897</v>
      </c>
      <c r="C91" s="288" t="s">
        <v>1776</v>
      </c>
      <c r="D91" s="288" t="s">
        <v>87</v>
      </c>
      <c r="E91" s="272" t="n">
        <v>1965</v>
      </c>
      <c r="F91" s="249" t="s">
        <v>18</v>
      </c>
      <c r="G91" s="260" t="s">
        <v>51</v>
      </c>
      <c r="H91" s="30" t="n">
        <f aca="false">L91+N91+O91+Q91+S91+Z91+AA91+AC91</f>
        <v>36</v>
      </c>
      <c r="I91" s="31" t="n">
        <f aca="false">M91+P91+U91+V91+Y91+AB91+AE91+AF91+AH91</f>
        <v>0</v>
      </c>
      <c r="J91" s="15" t="n">
        <f aca="false">R91+T91+W91+X91+AD91+AG91</f>
        <v>0</v>
      </c>
      <c r="K91" s="219" t="n">
        <f aca="false">SUM(L91:AH91)</f>
        <v>36</v>
      </c>
      <c r="L91" s="249" t="n">
        <v>13</v>
      </c>
      <c r="M91" s="249"/>
      <c r="N91" s="249"/>
      <c r="O91" s="249"/>
      <c r="P91" s="252"/>
      <c r="Q91" s="249"/>
      <c r="R91" s="253"/>
      <c r="S91" s="254" t="n">
        <v>13</v>
      </c>
      <c r="T91" s="255"/>
      <c r="U91" s="255"/>
      <c r="V91" s="255"/>
      <c r="W91" s="255"/>
      <c r="X91" s="255"/>
      <c r="Y91" s="255"/>
      <c r="Z91" s="255"/>
      <c r="AA91" s="254" t="n">
        <v>10</v>
      </c>
      <c r="AB91" s="256"/>
      <c r="AC91" s="256"/>
      <c r="AD91" s="256"/>
      <c r="AE91" s="256"/>
      <c r="AF91" s="256"/>
      <c r="AG91" s="256"/>
      <c r="AH91" s="256"/>
    </row>
    <row r="92" s="257" customFormat="true" ht="13.2" hidden="false" customHeight="false" outlineLevel="0" collapsed="false">
      <c r="A92" s="249" t="s">
        <v>334</v>
      </c>
      <c r="B92" s="268" t="s">
        <v>1898</v>
      </c>
      <c r="C92" s="268" t="s">
        <v>1899</v>
      </c>
      <c r="D92" s="256"/>
      <c r="E92" s="255" t="n">
        <v>1979</v>
      </c>
      <c r="F92" s="249" t="s">
        <v>70</v>
      </c>
      <c r="G92" s="249" t="s">
        <v>127</v>
      </c>
      <c r="H92" s="30" t="n">
        <f aca="false">L92+N92+O92+Q92+S92+Z92+AA92+AC92</f>
        <v>0</v>
      </c>
      <c r="I92" s="31" t="n">
        <f aca="false">M92+P92+U92+V92+Y92+AB92+AE92+AF92+AH92</f>
        <v>33</v>
      </c>
      <c r="J92" s="15" t="n">
        <f aca="false">R92+T92+W92+X92+AD92+AG92</f>
        <v>0</v>
      </c>
      <c r="K92" s="219" t="n">
        <f aca="false">SUM(L92:AH92)</f>
        <v>33</v>
      </c>
      <c r="L92" s="249"/>
      <c r="M92" s="249"/>
      <c r="N92" s="249"/>
      <c r="O92" s="249"/>
      <c r="P92" s="252"/>
      <c r="Q92" s="249"/>
      <c r="R92" s="253"/>
      <c r="S92" s="254"/>
      <c r="T92" s="255"/>
      <c r="U92" s="249" t="n">
        <v>33</v>
      </c>
      <c r="V92" s="255"/>
      <c r="W92" s="255"/>
      <c r="X92" s="255"/>
      <c r="Y92" s="255"/>
      <c r="Z92" s="255"/>
      <c r="AA92" s="254"/>
      <c r="AB92" s="256"/>
      <c r="AC92" s="256"/>
      <c r="AD92" s="256"/>
      <c r="AE92" s="256"/>
      <c r="AF92" s="256"/>
      <c r="AG92" s="256"/>
      <c r="AH92" s="256"/>
    </row>
    <row r="93" s="257" customFormat="true" ht="13.2" hidden="false" customHeight="false" outlineLevel="0" collapsed="false">
      <c r="A93" s="249" t="s">
        <v>337</v>
      </c>
      <c r="B93" s="256" t="s">
        <v>1900</v>
      </c>
      <c r="C93" s="256" t="s">
        <v>1790</v>
      </c>
      <c r="D93" s="256" t="s">
        <v>1901</v>
      </c>
      <c r="E93" s="255" t="n">
        <v>1983</v>
      </c>
      <c r="F93" s="249" t="s">
        <v>70</v>
      </c>
      <c r="G93" s="249" t="s">
        <v>131</v>
      </c>
      <c r="H93" s="30" t="n">
        <f aca="false">L93+N93+O93+Q93+S93+Z93+AA93+AC93</f>
        <v>0</v>
      </c>
      <c r="I93" s="31" t="n">
        <f aca="false">M93+P93+U93+V93+Y93+AB93+AE93+AF93+AH93</f>
        <v>0</v>
      </c>
      <c r="J93" s="15" t="n">
        <f aca="false">R93+T93+W93+X93+AD93+AG93</f>
        <v>33</v>
      </c>
      <c r="K93" s="219" t="n">
        <f aca="false">SUM(L93:AH93)</f>
        <v>33</v>
      </c>
      <c r="L93" s="249"/>
      <c r="M93" s="249"/>
      <c r="N93" s="249"/>
      <c r="O93" s="249"/>
      <c r="P93" s="252"/>
      <c r="Q93" s="249"/>
      <c r="R93" s="253"/>
      <c r="S93" s="254"/>
      <c r="T93" s="249" t="n">
        <v>33</v>
      </c>
      <c r="U93" s="255"/>
      <c r="V93" s="255"/>
      <c r="W93" s="255"/>
      <c r="X93" s="255"/>
      <c r="Y93" s="255"/>
      <c r="Z93" s="255"/>
      <c r="AA93" s="254"/>
      <c r="AB93" s="256"/>
      <c r="AC93" s="256"/>
      <c r="AD93" s="256"/>
      <c r="AE93" s="256"/>
      <c r="AF93" s="256"/>
      <c r="AG93" s="256"/>
      <c r="AH93" s="256"/>
    </row>
    <row r="94" s="257" customFormat="true" ht="13.2" hidden="false" customHeight="false" outlineLevel="0" collapsed="false">
      <c r="A94" s="249" t="s">
        <v>339</v>
      </c>
      <c r="B94" s="256" t="s">
        <v>592</v>
      </c>
      <c r="C94" s="258" t="s">
        <v>1902</v>
      </c>
      <c r="D94" s="258" t="s">
        <v>1903</v>
      </c>
      <c r="E94" s="255" t="n">
        <v>1987</v>
      </c>
      <c r="F94" s="249" t="s">
        <v>56</v>
      </c>
      <c r="G94" s="249" t="s">
        <v>123</v>
      </c>
      <c r="H94" s="30" t="n">
        <f aca="false">L94+N94+O94+Q94+S94+Z94+AA94+AC94</f>
        <v>33</v>
      </c>
      <c r="I94" s="31" t="n">
        <f aca="false">M94+P94+U94+V94+Y94+AB94+AE94+AF94+AH94</f>
        <v>0</v>
      </c>
      <c r="J94" s="15" t="n">
        <f aca="false">R94+T94+W94+X94+AD94+AG94</f>
        <v>0</v>
      </c>
      <c r="K94" s="219" t="n">
        <f aca="false">SUM(L94:AH94)</f>
        <v>33</v>
      </c>
      <c r="L94" s="249"/>
      <c r="M94" s="249"/>
      <c r="N94" s="249"/>
      <c r="O94" s="249"/>
      <c r="P94" s="252"/>
      <c r="Q94" s="249"/>
      <c r="R94" s="253"/>
      <c r="S94" s="254"/>
      <c r="T94" s="249"/>
      <c r="U94" s="255"/>
      <c r="V94" s="255"/>
      <c r="W94" s="255"/>
      <c r="X94" s="255"/>
      <c r="Y94" s="249"/>
      <c r="Z94" s="255"/>
      <c r="AA94" s="254" t="n">
        <v>33</v>
      </c>
      <c r="AB94" s="256"/>
      <c r="AC94" s="256"/>
      <c r="AD94" s="256"/>
      <c r="AE94" s="256"/>
      <c r="AF94" s="256"/>
      <c r="AG94" s="256"/>
      <c r="AH94" s="256"/>
    </row>
    <row r="95" s="257" customFormat="true" ht="13.2" hidden="false" customHeight="false" outlineLevel="0" collapsed="false">
      <c r="A95" s="249" t="s">
        <v>341</v>
      </c>
      <c r="B95" s="256" t="s">
        <v>769</v>
      </c>
      <c r="C95" s="256" t="s">
        <v>1863</v>
      </c>
      <c r="D95" s="256" t="s">
        <v>514</v>
      </c>
      <c r="E95" s="255" t="n">
        <v>1988</v>
      </c>
      <c r="F95" s="249" t="s">
        <v>56</v>
      </c>
      <c r="G95" s="249" t="s">
        <v>127</v>
      </c>
      <c r="H95" s="30" t="n">
        <f aca="false">L95+N95+O95+Q95+S95+Z95+AA95+AC95</f>
        <v>33</v>
      </c>
      <c r="I95" s="31" t="n">
        <f aca="false">M95+P95+U95+V95+Y95+AB95+AE95+AF95+AH95</f>
        <v>0</v>
      </c>
      <c r="J95" s="15" t="n">
        <f aca="false">R95+T95+W95+X95+AD95+AG95</f>
        <v>0</v>
      </c>
      <c r="K95" s="219" t="n">
        <f aca="false">SUM(L95:AH95)</f>
        <v>33</v>
      </c>
      <c r="L95" s="249"/>
      <c r="M95" s="249"/>
      <c r="N95" s="249"/>
      <c r="O95" s="249"/>
      <c r="P95" s="252"/>
      <c r="Q95" s="249"/>
      <c r="R95" s="281"/>
      <c r="S95" s="282" t="n">
        <v>33</v>
      </c>
      <c r="T95" s="255"/>
      <c r="U95" s="255"/>
      <c r="V95" s="255"/>
      <c r="W95" s="255"/>
      <c r="X95" s="255"/>
      <c r="Y95" s="255"/>
      <c r="Z95" s="255"/>
      <c r="AA95" s="254"/>
      <c r="AB95" s="256"/>
      <c r="AC95" s="256"/>
      <c r="AD95" s="256"/>
      <c r="AE95" s="256"/>
      <c r="AF95" s="256"/>
      <c r="AG95" s="256"/>
      <c r="AH95" s="256"/>
    </row>
    <row r="96" s="257" customFormat="true" ht="13.2" hidden="false" customHeight="false" outlineLevel="0" collapsed="false">
      <c r="A96" s="249" t="s">
        <v>343</v>
      </c>
      <c r="B96" s="268" t="s">
        <v>1904</v>
      </c>
      <c r="C96" s="268" t="s">
        <v>1772</v>
      </c>
      <c r="D96" s="256" t="s">
        <v>569</v>
      </c>
      <c r="E96" s="269" t="n">
        <v>1987</v>
      </c>
      <c r="F96" s="249" t="s">
        <v>56</v>
      </c>
      <c r="G96" s="249" t="s">
        <v>131</v>
      </c>
      <c r="H96" s="30" t="n">
        <f aca="false">L96+N96+O96+Q96+S96+Z96+AA96+AC96</f>
        <v>0</v>
      </c>
      <c r="I96" s="31" t="n">
        <f aca="false">M96+P96+U96+V96+Y96+AB96+AE96+AF96+AH96</f>
        <v>0</v>
      </c>
      <c r="J96" s="15" t="n">
        <f aca="false">R96+T96+W96+X96+AD96+AG96</f>
        <v>33</v>
      </c>
      <c r="K96" s="219" t="n">
        <f aca="false">SUM(L96:AH96)</f>
        <v>33</v>
      </c>
      <c r="L96" s="249"/>
      <c r="M96" s="249"/>
      <c r="N96" s="249"/>
      <c r="O96" s="249"/>
      <c r="P96" s="252"/>
      <c r="Q96" s="253"/>
      <c r="R96" s="249"/>
      <c r="S96" s="254"/>
      <c r="T96" s="249"/>
      <c r="U96" s="255"/>
      <c r="V96" s="255"/>
      <c r="W96" s="255"/>
      <c r="X96" s="249" t="n">
        <v>33</v>
      </c>
      <c r="Y96" s="249"/>
      <c r="Z96" s="255"/>
      <c r="AA96" s="254"/>
      <c r="AB96" s="256"/>
      <c r="AC96" s="256"/>
      <c r="AD96" s="256"/>
      <c r="AE96" s="256"/>
      <c r="AF96" s="256"/>
      <c r="AG96" s="256"/>
      <c r="AH96" s="256"/>
    </row>
    <row r="97" s="257" customFormat="true" ht="13.2" hidden="false" customHeight="false" outlineLevel="0" collapsed="false">
      <c r="A97" s="249" t="s">
        <v>347</v>
      </c>
      <c r="B97" s="268" t="s">
        <v>1905</v>
      </c>
      <c r="C97" s="268" t="s">
        <v>1906</v>
      </c>
      <c r="D97" s="268" t="s">
        <v>1286</v>
      </c>
      <c r="E97" s="269" t="n">
        <v>1990</v>
      </c>
      <c r="F97" s="249" t="s">
        <v>56</v>
      </c>
      <c r="G97" s="249" t="s">
        <v>135</v>
      </c>
      <c r="H97" s="30" t="n">
        <f aca="false">L97+N97+O97+Q97+S97+Z97+AA97+AC97</f>
        <v>33</v>
      </c>
      <c r="I97" s="31" t="n">
        <f aca="false">M97+P97+U97+V97+Y97+AB97+AE97+AF97+AH97</f>
        <v>0</v>
      </c>
      <c r="J97" s="15" t="n">
        <f aca="false">R97+T97+W97+X97+AD97+AG97</f>
        <v>0</v>
      </c>
      <c r="K97" s="219" t="n">
        <f aca="false">SUM(L97:AH97)</f>
        <v>33</v>
      </c>
      <c r="L97" s="249"/>
      <c r="M97" s="249"/>
      <c r="N97" s="249"/>
      <c r="O97" s="249"/>
      <c r="P97" s="280"/>
      <c r="Q97" s="281"/>
      <c r="R97" s="279"/>
      <c r="S97" s="282"/>
      <c r="T97" s="279"/>
      <c r="U97" s="283"/>
      <c r="V97" s="255"/>
      <c r="W97" s="255"/>
      <c r="X97" s="255"/>
      <c r="Y97" s="249"/>
      <c r="Z97" s="63" t="n">
        <v>33</v>
      </c>
      <c r="AA97" s="254"/>
      <c r="AB97" s="256"/>
      <c r="AC97" s="256"/>
      <c r="AD97" s="256"/>
      <c r="AE97" s="256"/>
      <c r="AF97" s="256"/>
      <c r="AG97" s="256"/>
      <c r="AH97" s="256"/>
    </row>
    <row r="98" s="257" customFormat="true" ht="13.2" hidden="false" customHeight="false" outlineLevel="0" collapsed="false">
      <c r="A98" s="249" t="s">
        <v>351</v>
      </c>
      <c r="B98" s="270" t="s">
        <v>1095</v>
      </c>
      <c r="C98" s="256" t="s">
        <v>1907</v>
      </c>
      <c r="D98" s="258"/>
      <c r="E98" s="255"/>
      <c r="F98" s="249"/>
      <c r="G98" s="264"/>
      <c r="H98" s="30" t="n">
        <f aca="false">L98+N98+O98+Q98+S98+Z98+AA98+AC98</f>
        <v>0</v>
      </c>
      <c r="I98" s="31" t="n">
        <f aca="false">M98+P98+U98+V98+Y98+AB98+AE98+AF98+AH98</f>
        <v>33</v>
      </c>
      <c r="J98" s="15" t="n">
        <f aca="false">R98+T98+W98+X98+AD98+AG98</f>
        <v>0</v>
      </c>
      <c r="K98" s="219" t="n">
        <f aca="false">SUM(L98:AH98)</f>
        <v>33</v>
      </c>
      <c r="L98" s="249"/>
      <c r="M98" s="249"/>
      <c r="N98" s="249"/>
      <c r="O98" s="249"/>
      <c r="P98" s="252"/>
      <c r="Q98" s="249"/>
      <c r="R98" s="249"/>
      <c r="S98" s="255"/>
      <c r="T98" s="249"/>
      <c r="U98" s="255"/>
      <c r="V98" s="249" t="n">
        <v>33</v>
      </c>
      <c r="W98" s="255"/>
      <c r="X98" s="255"/>
      <c r="Y98" s="255"/>
      <c r="Z98" s="255"/>
      <c r="AA98" s="254"/>
      <c r="AB98" s="256"/>
      <c r="AC98" s="256"/>
      <c r="AD98" s="256"/>
      <c r="AE98" s="256"/>
      <c r="AF98" s="256"/>
      <c r="AG98" s="256"/>
      <c r="AH98" s="256"/>
    </row>
    <row r="99" s="257" customFormat="true" ht="13.2" hidden="false" customHeight="false" outlineLevel="0" collapsed="false">
      <c r="A99" s="249" t="s">
        <v>354</v>
      </c>
      <c r="B99" s="256" t="s">
        <v>1908</v>
      </c>
      <c r="C99" s="256" t="s">
        <v>1783</v>
      </c>
      <c r="D99" s="256" t="s">
        <v>158</v>
      </c>
      <c r="E99" s="255" t="n">
        <v>1997</v>
      </c>
      <c r="F99" s="249" t="s">
        <v>60</v>
      </c>
      <c r="G99" s="249" t="s">
        <v>135</v>
      </c>
      <c r="H99" s="30" t="n">
        <f aca="false">L99+N99+O99+Q99+S99+Z99+AA99+AC99</f>
        <v>0</v>
      </c>
      <c r="I99" s="31" t="n">
        <f aca="false">M99+P99+U99+V99+Y99+AB99+AE99+AF99+AH99</f>
        <v>32</v>
      </c>
      <c r="J99" s="15" t="n">
        <f aca="false">R99+T99+W99+X99+AD99+AG99</f>
        <v>0</v>
      </c>
      <c r="K99" s="219" t="n">
        <f aca="false">SUM(L99:AH99)</f>
        <v>32</v>
      </c>
      <c r="L99" s="249"/>
      <c r="M99" s="249"/>
      <c r="N99" s="249"/>
      <c r="O99" s="249"/>
      <c r="P99" s="252" t="n">
        <v>32</v>
      </c>
      <c r="Q99" s="249"/>
      <c r="R99" s="249"/>
      <c r="S99" s="255"/>
      <c r="T99" s="255"/>
      <c r="U99" s="255"/>
      <c r="V99" s="255"/>
      <c r="W99" s="255"/>
      <c r="X99" s="255"/>
      <c r="Y99" s="255"/>
      <c r="Z99" s="255"/>
      <c r="AA99" s="254"/>
      <c r="AB99" s="256"/>
      <c r="AC99" s="256"/>
      <c r="AD99" s="256"/>
      <c r="AE99" s="256"/>
      <c r="AF99" s="256"/>
      <c r="AG99" s="256"/>
      <c r="AH99" s="256"/>
    </row>
    <row r="100" s="257" customFormat="true" ht="13.2" hidden="false" customHeight="false" outlineLevel="0" collapsed="false">
      <c r="A100" s="249" t="s">
        <v>356</v>
      </c>
      <c r="B100" s="256" t="s">
        <v>428</v>
      </c>
      <c r="C100" s="256" t="s">
        <v>1780</v>
      </c>
      <c r="D100" s="256" t="s">
        <v>429</v>
      </c>
      <c r="E100" s="255" t="n">
        <v>1987</v>
      </c>
      <c r="F100" s="249" t="s">
        <v>56</v>
      </c>
      <c r="G100" s="249" t="s">
        <v>139</v>
      </c>
      <c r="H100" s="30" t="n">
        <f aca="false">L100+N100+O100+Q100+S100+Z100+AA100+AC100</f>
        <v>30</v>
      </c>
      <c r="I100" s="31" t="n">
        <f aca="false">M100+P100+U100+V100+Y100+AB100+AE100+AF100+AH100</f>
        <v>0</v>
      </c>
      <c r="J100" s="15" t="n">
        <f aca="false">R100+T100+W100+X100+AD100+AG100</f>
        <v>0</v>
      </c>
      <c r="K100" s="219" t="n">
        <f aca="false">SUM(L100:AH100)</f>
        <v>30</v>
      </c>
      <c r="L100" s="249"/>
      <c r="M100" s="249"/>
      <c r="N100" s="249"/>
      <c r="O100" s="249"/>
      <c r="P100" s="252"/>
      <c r="Q100" s="249"/>
      <c r="R100" s="249"/>
      <c r="S100" s="249" t="n">
        <v>29</v>
      </c>
      <c r="T100" s="255"/>
      <c r="U100" s="255"/>
      <c r="V100" s="255"/>
      <c r="W100" s="255"/>
      <c r="X100" s="255"/>
      <c r="Y100" s="255"/>
      <c r="Z100" s="255"/>
      <c r="AA100" s="254" t="n">
        <v>1</v>
      </c>
      <c r="AB100" s="256"/>
      <c r="AC100" s="256"/>
      <c r="AD100" s="256"/>
      <c r="AE100" s="256"/>
      <c r="AF100" s="256"/>
      <c r="AG100" s="256"/>
      <c r="AH100" s="256"/>
    </row>
    <row r="101" s="257" customFormat="true" ht="13.2" hidden="false" customHeight="false" outlineLevel="0" collapsed="false">
      <c r="A101" s="249" t="s">
        <v>358</v>
      </c>
      <c r="B101" s="261" t="s">
        <v>1588</v>
      </c>
      <c r="C101" s="256" t="s">
        <v>1793</v>
      </c>
      <c r="D101" s="261" t="s">
        <v>187</v>
      </c>
      <c r="E101" s="262" t="n">
        <v>1976</v>
      </c>
      <c r="F101" s="249" t="s">
        <v>70</v>
      </c>
      <c r="G101" s="249" t="s">
        <v>135</v>
      </c>
      <c r="H101" s="30" t="n">
        <f aca="false">L101+N101+O101+Q101+S101+Z101+AA101+AC101</f>
        <v>0</v>
      </c>
      <c r="I101" s="31" t="n">
        <f aca="false">M101+P101+U101+V101+Y101+AB101+AE101+AF101+AH101</f>
        <v>29</v>
      </c>
      <c r="J101" s="15" t="n">
        <f aca="false">R101+T101+W101+X101+AD101+AG101</f>
        <v>0</v>
      </c>
      <c r="K101" s="219" t="n">
        <f aca="false">SUM(L101:AH101)</f>
        <v>29</v>
      </c>
      <c r="L101" s="255"/>
      <c r="M101" s="249" t="n">
        <v>7</v>
      </c>
      <c r="N101" s="249"/>
      <c r="O101" s="249"/>
      <c r="P101" s="252"/>
      <c r="Q101" s="249"/>
      <c r="R101" s="249"/>
      <c r="S101" s="255"/>
      <c r="T101" s="255"/>
      <c r="U101" s="255" t="n">
        <v>22</v>
      </c>
      <c r="V101" s="255"/>
      <c r="W101" s="255"/>
      <c r="X101" s="255"/>
      <c r="Y101" s="255"/>
      <c r="Z101" s="255"/>
      <c r="AA101" s="254"/>
      <c r="AB101" s="256"/>
      <c r="AC101" s="256"/>
      <c r="AD101" s="256"/>
      <c r="AE101" s="256"/>
      <c r="AF101" s="256"/>
      <c r="AG101" s="256"/>
      <c r="AH101" s="256"/>
    </row>
    <row r="102" s="257" customFormat="true" ht="13.2" hidden="false" customHeight="false" outlineLevel="0" collapsed="false">
      <c r="A102" s="249" t="s">
        <v>361</v>
      </c>
      <c r="B102" s="268" t="s">
        <v>1909</v>
      </c>
      <c r="C102" s="268" t="s">
        <v>1824</v>
      </c>
      <c r="D102" s="267" t="s">
        <v>473</v>
      </c>
      <c r="E102" s="255" t="n">
        <v>1974</v>
      </c>
      <c r="F102" s="249" t="s">
        <v>70</v>
      </c>
      <c r="G102" s="249" t="s">
        <v>139</v>
      </c>
      <c r="H102" s="30" t="n">
        <f aca="false">L102+N102+O102+Q102+S102+Z102+AA102+AC102</f>
        <v>0</v>
      </c>
      <c r="I102" s="31" t="n">
        <f aca="false">M102+P102+U102+V102+Y102+AB102+AE102+AF102+AH102</f>
        <v>29</v>
      </c>
      <c r="J102" s="15" t="n">
        <f aca="false">R102+T102+W102+X102+AD102+AG102</f>
        <v>0</v>
      </c>
      <c r="K102" s="219" t="n">
        <f aca="false">SUM(L102:AH102)</f>
        <v>29</v>
      </c>
      <c r="L102" s="249"/>
      <c r="M102" s="249"/>
      <c r="N102" s="249"/>
      <c r="O102" s="249"/>
      <c r="P102" s="252"/>
      <c r="Q102" s="249"/>
      <c r="R102" s="249"/>
      <c r="S102" s="255"/>
      <c r="T102" s="255"/>
      <c r="U102" s="255" t="n">
        <v>29</v>
      </c>
      <c r="V102" s="255"/>
      <c r="W102" s="255"/>
      <c r="X102" s="255"/>
      <c r="Y102" s="255"/>
      <c r="Z102" s="255"/>
      <c r="AA102" s="254"/>
      <c r="AB102" s="256"/>
      <c r="AC102" s="256"/>
      <c r="AD102" s="256"/>
      <c r="AE102" s="256"/>
      <c r="AF102" s="256"/>
      <c r="AG102" s="256"/>
      <c r="AH102" s="256"/>
    </row>
    <row r="103" s="257" customFormat="true" ht="13.2" hidden="false" customHeight="false" outlineLevel="0" collapsed="false">
      <c r="A103" s="249" t="s">
        <v>363</v>
      </c>
      <c r="B103" s="268" t="s">
        <v>1910</v>
      </c>
      <c r="C103" s="268" t="s">
        <v>1911</v>
      </c>
      <c r="D103" s="268" t="s">
        <v>1912</v>
      </c>
      <c r="E103" s="269" t="n">
        <v>1980</v>
      </c>
      <c r="F103" s="249" t="s">
        <v>70</v>
      </c>
      <c r="G103" s="249" t="s">
        <v>143</v>
      </c>
      <c r="H103" s="30" t="n">
        <f aca="false">L103+N103+O103+Q103+S103+Z103+AA103+AC103</f>
        <v>29</v>
      </c>
      <c r="I103" s="31" t="n">
        <f aca="false">M103+P103+U103+V103+Y103+AB103+AE103+AF103+AH103</f>
        <v>0</v>
      </c>
      <c r="J103" s="15" t="n">
        <f aca="false">R103+T103+W103+X103+AD103+AG103</f>
        <v>0</v>
      </c>
      <c r="K103" s="219" t="n">
        <f aca="false">SUM(L103:AH103)</f>
        <v>29</v>
      </c>
      <c r="L103" s="249"/>
      <c r="M103" s="249"/>
      <c r="N103" s="249"/>
      <c r="O103" s="249"/>
      <c r="P103" s="252"/>
      <c r="Q103" s="249"/>
      <c r="R103" s="249"/>
      <c r="S103" s="255"/>
      <c r="T103" s="249"/>
      <c r="U103" s="255"/>
      <c r="V103" s="255"/>
      <c r="W103" s="255"/>
      <c r="X103" s="255"/>
      <c r="Y103" s="249"/>
      <c r="Z103" s="63" t="n">
        <v>29</v>
      </c>
      <c r="AA103" s="254"/>
      <c r="AB103" s="256"/>
      <c r="AC103" s="256"/>
      <c r="AD103" s="256"/>
      <c r="AE103" s="256"/>
      <c r="AF103" s="256"/>
      <c r="AG103" s="256"/>
      <c r="AH103" s="256"/>
    </row>
    <row r="104" s="257" customFormat="true" ht="13.2" hidden="false" customHeight="false" outlineLevel="0" collapsed="false">
      <c r="A104" s="249" t="s">
        <v>367</v>
      </c>
      <c r="B104" s="256" t="s">
        <v>1913</v>
      </c>
      <c r="C104" s="258" t="s">
        <v>1778</v>
      </c>
      <c r="D104" s="258" t="s">
        <v>1914</v>
      </c>
      <c r="E104" s="255" t="n">
        <v>1993</v>
      </c>
      <c r="F104" s="249" t="s">
        <v>56</v>
      </c>
      <c r="G104" s="249" t="s">
        <v>143</v>
      </c>
      <c r="H104" s="30" t="n">
        <f aca="false">L104+N104+O104+Q104+S104+Z104+AA104+AC104</f>
        <v>29</v>
      </c>
      <c r="I104" s="31" t="n">
        <f aca="false">M104+P104+U104+V104+Y104+AB104+AE104+AF104+AH104</f>
        <v>0</v>
      </c>
      <c r="J104" s="15" t="n">
        <f aca="false">R104+T104+W104+X104+AD104+AG104</f>
        <v>0</v>
      </c>
      <c r="K104" s="219" t="n">
        <f aca="false">SUM(L104:AH104)</f>
        <v>29</v>
      </c>
      <c r="L104" s="249"/>
      <c r="M104" s="249"/>
      <c r="N104" s="249"/>
      <c r="O104" s="249"/>
      <c r="P104" s="252"/>
      <c r="Q104" s="249"/>
      <c r="R104" s="249"/>
      <c r="S104" s="255"/>
      <c r="T104" s="249"/>
      <c r="U104" s="255"/>
      <c r="V104" s="255"/>
      <c r="W104" s="255"/>
      <c r="X104" s="255"/>
      <c r="Y104" s="249"/>
      <c r="Z104" s="255"/>
      <c r="AA104" s="254" t="n">
        <v>29</v>
      </c>
      <c r="AB104" s="256"/>
      <c r="AC104" s="256"/>
      <c r="AD104" s="256"/>
      <c r="AE104" s="256"/>
      <c r="AF104" s="256"/>
      <c r="AG104" s="256"/>
      <c r="AH104" s="256"/>
    </row>
    <row r="105" s="257" customFormat="true" ht="13.2" hidden="false" customHeight="false" outlineLevel="0" collapsed="false">
      <c r="A105" s="249" t="s">
        <v>369</v>
      </c>
      <c r="B105" s="261" t="s">
        <v>1915</v>
      </c>
      <c r="C105" s="256" t="s">
        <v>1790</v>
      </c>
      <c r="D105" s="261" t="s">
        <v>1916</v>
      </c>
      <c r="E105" s="262" t="n">
        <v>1991</v>
      </c>
      <c r="F105" s="249" t="s">
        <v>56</v>
      </c>
      <c r="G105" s="249" t="s">
        <v>147</v>
      </c>
      <c r="H105" s="30" t="n">
        <f aca="false">L105+N105+O105+Q105+S105+Z105+AA105+AC105</f>
        <v>0</v>
      </c>
      <c r="I105" s="31" t="n">
        <f aca="false">M105+P105+U105+V105+Y105+AB105+AE105+AF105+AH105</f>
        <v>29</v>
      </c>
      <c r="J105" s="15" t="n">
        <f aca="false">R105+T105+W105+X105+AD105+AG105</f>
        <v>0</v>
      </c>
      <c r="K105" s="219" t="n">
        <f aca="false">SUM(L105:AH105)</f>
        <v>29</v>
      </c>
      <c r="L105" s="255"/>
      <c r="M105" s="249" t="n">
        <v>29</v>
      </c>
      <c r="N105" s="249"/>
      <c r="O105" s="249"/>
      <c r="P105" s="252"/>
      <c r="Q105" s="249"/>
      <c r="R105" s="249"/>
      <c r="S105" s="255"/>
      <c r="T105" s="255"/>
      <c r="U105" s="255"/>
      <c r="V105" s="255"/>
      <c r="W105" s="255"/>
      <c r="X105" s="255"/>
      <c r="Y105" s="255"/>
      <c r="Z105" s="255"/>
      <c r="AA105" s="254"/>
      <c r="AB105" s="256"/>
      <c r="AC105" s="256"/>
      <c r="AD105" s="256"/>
      <c r="AE105" s="256"/>
      <c r="AF105" s="256"/>
      <c r="AG105" s="256"/>
      <c r="AH105" s="256"/>
    </row>
    <row r="106" s="257" customFormat="true" ht="13.2" hidden="false" customHeight="false" outlineLevel="0" collapsed="false">
      <c r="A106" s="249" t="s">
        <v>371</v>
      </c>
      <c r="B106" s="268" t="s">
        <v>1917</v>
      </c>
      <c r="C106" s="268" t="s">
        <v>1850</v>
      </c>
      <c r="D106" s="256" t="s">
        <v>569</v>
      </c>
      <c r="E106" s="269" t="n">
        <v>1989</v>
      </c>
      <c r="F106" s="249" t="s">
        <v>56</v>
      </c>
      <c r="G106" s="249" t="s">
        <v>150</v>
      </c>
      <c r="H106" s="30" t="n">
        <f aca="false">L106+N106+O106+Q106+S106+Z106+AA106+AC106</f>
        <v>0</v>
      </c>
      <c r="I106" s="31" t="n">
        <f aca="false">M106+P106+U106+V106+Y106+AB106+AE106+AF106+AH106</f>
        <v>0</v>
      </c>
      <c r="J106" s="15" t="n">
        <f aca="false">R106+T106+W106+X106+AD106+AG106</f>
        <v>29</v>
      </c>
      <c r="K106" s="219" t="n">
        <f aca="false">SUM(L106:AH106)</f>
        <v>29</v>
      </c>
      <c r="L106" s="249"/>
      <c r="M106" s="249"/>
      <c r="N106" s="249"/>
      <c r="O106" s="249"/>
      <c r="P106" s="252"/>
      <c r="Q106" s="249"/>
      <c r="R106" s="249"/>
      <c r="S106" s="255"/>
      <c r="T106" s="249"/>
      <c r="U106" s="255"/>
      <c r="V106" s="255"/>
      <c r="W106" s="255"/>
      <c r="X106" s="249" t="n">
        <v>29</v>
      </c>
      <c r="Y106" s="249"/>
      <c r="Z106" s="255"/>
      <c r="AA106" s="254"/>
      <c r="AB106" s="256"/>
      <c r="AC106" s="256"/>
      <c r="AD106" s="256"/>
      <c r="AE106" s="256"/>
      <c r="AF106" s="256"/>
      <c r="AG106" s="256"/>
      <c r="AH106" s="256"/>
    </row>
    <row r="107" s="257" customFormat="true" ht="13.2" hidden="false" customHeight="true" outlineLevel="0" collapsed="false">
      <c r="A107" s="249" t="s">
        <v>373</v>
      </c>
      <c r="B107" s="256" t="s">
        <v>1918</v>
      </c>
      <c r="C107" s="256" t="s">
        <v>1752</v>
      </c>
      <c r="D107" s="267" t="s">
        <v>1919</v>
      </c>
      <c r="E107" s="297" t="n">
        <v>1965</v>
      </c>
      <c r="F107" s="249" t="s">
        <v>18</v>
      </c>
      <c r="G107" s="260" t="s">
        <v>52</v>
      </c>
      <c r="H107" s="30" t="n">
        <f aca="false">L107+N107+O107+Q107+S107+Z107+AA107+AC107</f>
        <v>0</v>
      </c>
      <c r="I107" s="31" t="n">
        <f aca="false">M107+P107+U107+V107+Y107+AB107+AE107+AF107+AH107</f>
        <v>0</v>
      </c>
      <c r="J107" s="15" t="n">
        <f aca="false">R107+T107+W107+X107+AD107+AG107</f>
        <v>29</v>
      </c>
      <c r="K107" s="219" t="n">
        <f aca="false">SUM(L107:AH107)</f>
        <v>29</v>
      </c>
      <c r="L107" s="249"/>
      <c r="M107" s="249"/>
      <c r="N107" s="249"/>
      <c r="O107" s="249"/>
      <c r="P107" s="252"/>
      <c r="Q107" s="249"/>
      <c r="R107" s="249"/>
      <c r="S107" s="255"/>
      <c r="T107" s="249" t="n">
        <v>29</v>
      </c>
      <c r="U107" s="255"/>
      <c r="V107" s="255"/>
      <c r="W107" s="255"/>
      <c r="X107" s="255"/>
      <c r="Y107" s="255"/>
      <c r="Z107" s="255"/>
      <c r="AA107" s="254"/>
      <c r="AB107" s="256"/>
      <c r="AC107" s="256"/>
      <c r="AD107" s="256"/>
      <c r="AE107" s="256"/>
      <c r="AF107" s="256"/>
      <c r="AG107" s="256"/>
      <c r="AH107" s="256"/>
    </row>
    <row r="108" s="257" customFormat="true" ht="13.2" hidden="false" customHeight="false" outlineLevel="0" collapsed="false">
      <c r="A108" s="249" t="s">
        <v>375</v>
      </c>
      <c r="B108" s="270" t="s">
        <v>1920</v>
      </c>
      <c r="C108" s="256" t="s">
        <v>1921</v>
      </c>
      <c r="D108" s="258" t="s">
        <v>1859</v>
      </c>
      <c r="E108" s="255"/>
      <c r="F108" s="249"/>
      <c r="G108" s="264"/>
      <c r="H108" s="30" t="n">
        <f aca="false">L108+N108+O108+Q108+S108+Z108+AA108+AC108</f>
        <v>0</v>
      </c>
      <c r="I108" s="31" t="n">
        <f aca="false">M108+P108+U108+V108+Y108+AB108+AE108+AF108+AH108</f>
        <v>29</v>
      </c>
      <c r="J108" s="15" t="n">
        <f aca="false">R108+T108+W108+X108+AD108+AG108</f>
        <v>0</v>
      </c>
      <c r="K108" s="219" t="n">
        <f aca="false">SUM(L108:AH108)</f>
        <v>29</v>
      </c>
      <c r="L108" s="249"/>
      <c r="M108" s="249"/>
      <c r="N108" s="249"/>
      <c r="O108" s="249"/>
      <c r="P108" s="252"/>
      <c r="Q108" s="249"/>
      <c r="R108" s="249"/>
      <c r="S108" s="255"/>
      <c r="T108" s="249"/>
      <c r="U108" s="255"/>
      <c r="V108" s="249" t="n">
        <v>29</v>
      </c>
      <c r="W108" s="255"/>
      <c r="X108" s="255"/>
      <c r="Y108" s="255"/>
      <c r="Z108" s="255"/>
      <c r="AA108" s="254"/>
      <c r="AB108" s="256"/>
      <c r="AC108" s="256"/>
      <c r="AD108" s="256"/>
      <c r="AE108" s="256"/>
      <c r="AF108" s="256"/>
      <c r="AG108" s="256"/>
      <c r="AH108" s="256"/>
    </row>
    <row r="109" s="257" customFormat="true" ht="13.2" hidden="false" customHeight="false" outlineLevel="0" collapsed="false">
      <c r="A109" s="249" t="s">
        <v>378</v>
      </c>
      <c r="B109" s="274" t="s">
        <v>1922</v>
      </c>
      <c r="C109" s="256" t="s">
        <v>1780</v>
      </c>
      <c r="D109" s="274" t="s">
        <v>1923</v>
      </c>
      <c r="E109" s="275" t="n">
        <v>1978</v>
      </c>
      <c r="F109" s="249" t="s">
        <v>70</v>
      </c>
      <c r="G109" s="249" t="s">
        <v>147</v>
      </c>
      <c r="H109" s="30" t="n">
        <f aca="false">L109+N109+O109+Q109+S109+Z109+AA109+AC109</f>
        <v>0</v>
      </c>
      <c r="I109" s="31" t="n">
        <f aca="false">M109+P109+U109+V109+Y109+AB109+AE109+AF109+AH109</f>
        <v>0</v>
      </c>
      <c r="J109" s="15" t="n">
        <f aca="false">R109+T109+W109+X109+AD109+AG109</f>
        <v>26</v>
      </c>
      <c r="K109" s="219" t="n">
        <f aca="false">SUM(L109:AH109)</f>
        <v>26</v>
      </c>
      <c r="L109" s="249"/>
      <c r="M109" s="249"/>
      <c r="N109" s="249"/>
      <c r="O109" s="249"/>
      <c r="P109" s="252"/>
      <c r="Q109" s="249"/>
      <c r="R109" s="249"/>
      <c r="S109" s="255"/>
      <c r="T109" s="255"/>
      <c r="U109" s="255"/>
      <c r="V109" s="249"/>
      <c r="W109" s="249" t="n">
        <v>26</v>
      </c>
      <c r="X109" s="255"/>
      <c r="Y109" s="255"/>
      <c r="Z109" s="255"/>
      <c r="AA109" s="254"/>
      <c r="AB109" s="256"/>
      <c r="AC109" s="256"/>
      <c r="AD109" s="256"/>
      <c r="AE109" s="256"/>
      <c r="AF109" s="256"/>
      <c r="AG109" s="256"/>
      <c r="AH109" s="256"/>
    </row>
    <row r="110" s="257" customFormat="true" ht="13.2" hidden="false" customHeight="true" outlineLevel="0" collapsed="false">
      <c r="A110" s="249" t="s">
        <v>380</v>
      </c>
      <c r="B110" s="256" t="s">
        <v>1924</v>
      </c>
      <c r="C110" s="256" t="s">
        <v>1783</v>
      </c>
      <c r="D110" s="256" t="s">
        <v>183</v>
      </c>
      <c r="E110" s="255" t="n">
        <v>1997</v>
      </c>
      <c r="F110" s="249" t="s">
        <v>60</v>
      </c>
      <c r="G110" s="249" t="s">
        <v>139</v>
      </c>
      <c r="H110" s="30" t="n">
        <f aca="false">L110+N110+O110+Q110+S110+Z110+AA110+AC110</f>
        <v>0</v>
      </c>
      <c r="I110" s="31" t="n">
        <f aca="false">M110+P110+U110+V110+Y110+AB110+AE110+AF110+AH110</f>
        <v>26</v>
      </c>
      <c r="J110" s="15" t="n">
        <f aca="false">R110+T110+W110+X110+AD110+AG110</f>
        <v>0</v>
      </c>
      <c r="K110" s="219" t="n">
        <f aca="false">SUM(L110:AH110)</f>
        <v>26</v>
      </c>
      <c r="L110" s="249"/>
      <c r="M110" s="249"/>
      <c r="N110" s="249"/>
      <c r="O110" s="249"/>
      <c r="P110" s="252" t="n">
        <v>26</v>
      </c>
      <c r="Q110" s="249"/>
      <c r="R110" s="249"/>
      <c r="S110" s="255"/>
      <c r="T110" s="255"/>
      <c r="U110" s="255"/>
      <c r="V110" s="255"/>
      <c r="W110" s="255"/>
      <c r="X110" s="255"/>
      <c r="Y110" s="255"/>
      <c r="Z110" s="255"/>
      <c r="AA110" s="254"/>
      <c r="AB110" s="256"/>
      <c r="AC110" s="256"/>
      <c r="AD110" s="256"/>
      <c r="AE110" s="256"/>
      <c r="AF110" s="256"/>
      <c r="AG110" s="256"/>
      <c r="AH110" s="256"/>
    </row>
    <row r="111" s="257" customFormat="true" ht="13.2" hidden="false" customHeight="false" outlineLevel="0" collapsed="false">
      <c r="A111" s="249" t="s">
        <v>382</v>
      </c>
      <c r="B111" s="268" t="s">
        <v>1925</v>
      </c>
      <c r="C111" s="268" t="s">
        <v>1926</v>
      </c>
      <c r="D111" s="268" t="s">
        <v>1629</v>
      </c>
      <c r="E111" s="269" t="n">
        <v>1954</v>
      </c>
      <c r="F111" s="249" t="s">
        <v>154</v>
      </c>
      <c r="G111" s="264" t="s">
        <v>45</v>
      </c>
      <c r="H111" s="30" t="n">
        <f aca="false">L111+N111+O111+Q111+S111+Z111+AA111+AC111</f>
        <v>25</v>
      </c>
      <c r="I111" s="31" t="n">
        <f aca="false">M111+P111+U111+V111+Y111+AB111+AE111+AF111+AH111</f>
        <v>0</v>
      </c>
      <c r="J111" s="15" t="n">
        <f aca="false">R111+T111+W111+X111+AD111+AG111</f>
        <v>0</v>
      </c>
      <c r="K111" s="219" t="n">
        <f aca="false">SUM(L111:AH111)</f>
        <v>25</v>
      </c>
      <c r="L111" s="249"/>
      <c r="M111" s="249"/>
      <c r="N111" s="249"/>
      <c r="O111" s="249"/>
      <c r="P111" s="252"/>
      <c r="Q111" s="249"/>
      <c r="R111" s="249"/>
      <c r="S111" s="255"/>
      <c r="T111" s="249"/>
      <c r="U111" s="255"/>
      <c r="V111" s="255"/>
      <c r="W111" s="255"/>
      <c r="X111" s="255"/>
      <c r="Y111" s="249"/>
      <c r="Z111" s="63" t="n">
        <v>25</v>
      </c>
      <c r="AA111" s="254"/>
      <c r="AB111" s="256"/>
      <c r="AC111" s="256"/>
      <c r="AD111" s="256"/>
      <c r="AE111" s="256"/>
      <c r="AF111" s="256"/>
      <c r="AG111" s="256"/>
      <c r="AH111" s="256"/>
    </row>
    <row r="112" s="257" customFormat="true" ht="13.2" hidden="false" customHeight="false" outlineLevel="0" collapsed="false">
      <c r="A112" s="249" t="s">
        <v>384</v>
      </c>
      <c r="B112" s="256" t="s">
        <v>1927</v>
      </c>
      <c r="C112" s="258" t="s">
        <v>1819</v>
      </c>
      <c r="D112" s="258" t="s">
        <v>87</v>
      </c>
      <c r="E112" s="255" t="n">
        <v>1975</v>
      </c>
      <c r="F112" s="249" t="s">
        <v>70</v>
      </c>
      <c r="G112" s="249" t="s">
        <v>150</v>
      </c>
      <c r="H112" s="30" t="n">
        <f aca="false">L112+N112+O112+Q112+S112+Z112+AA112+AC112</f>
        <v>25</v>
      </c>
      <c r="I112" s="31" t="n">
        <f aca="false">M112+P112+U112+V112+Y112+AB112+AE112+AF112+AH112</f>
        <v>0</v>
      </c>
      <c r="J112" s="15" t="n">
        <f aca="false">R112+T112+W112+X112+AD112+AG112</f>
        <v>0</v>
      </c>
      <c r="K112" s="219" t="n">
        <f aca="false">SUM(L112:AH112)</f>
        <v>25</v>
      </c>
      <c r="L112" s="249"/>
      <c r="M112" s="249"/>
      <c r="N112" s="249"/>
      <c r="O112" s="249"/>
      <c r="P112" s="252"/>
      <c r="Q112" s="249"/>
      <c r="R112" s="249"/>
      <c r="S112" s="255"/>
      <c r="T112" s="249"/>
      <c r="U112" s="255"/>
      <c r="V112" s="255"/>
      <c r="W112" s="255"/>
      <c r="X112" s="255"/>
      <c r="Y112" s="249"/>
      <c r="Z112" s="255"/>
      <c r="AA112" s="254" t="n">
        <v>25</v>
      </c>
      <c r="AB112" s="256"/>
      <c r="AC112" s="256"/>
      <c r="AD112" s="256"/>
      <c r="AE112" s="256"/>
      <c r="AF112" s="256"/>
      <c r="AG112" s="256"/>
      <c r="AH112" s="256"/>
    </row>
    <row r="113" s="257" customFormat="true" ht="13.2" hidden="false" customHeight="false" outlineLevel="0" collapsed="false">
      <c r="A113" s="249" t="s">
        <v>387</v>
      </c>
      <c r="B113" s="256" t="s">
        <v>1928</v>
      </c>
      <c r="C113" s="256" t="s">
        <v>1907</v>
      </c>
      <c r="D113" s="267" t="s">
        <v>1929</v>
      </c>
      <c r="E113" s="297" t="n">
        <v>1983</v>
      </c>
      <c r="F113" s="249" t="s">
        <v>70</v>
      </c>
      <c r="G113" s="249" t="s">
        <v>155</v>
      </c>
      <c r="H113" s="30" t="n">
        <f aca="false">L113+N113+O113+Q113+S113+Z113+AA113+AC113</f>
        <v>0</v>
      </c>
      <c r="I113" s="31" t="n">
        <f aca="false">M113+P113+U113+V113+Y113+AB113+AE113+AF113+AH113</f>
        <v>0</v>
      </c>
      <c r="J113" s="15" t="n">
        <f aca="false">R113+T113+W113+X113+AD113+AG113</f>
        <v>25</v>
      </c>
      <c r="K113" s="219" t="n">
        <f aca="false">SUM(L113:AH113)</f>
        <v>25</v>
      </c>
      <c r="L113" s="249"/>
      <c r="M113" s="249"/>
      <c r="N113" s="249"/>
      <c r="O113" s="249"/>
      <c r="P113" s="252"/>
      <c r="Q113" s="249"/>
      <c r="R113" s="249"/>
      <c r="S113" s="255"/>
      <c r="T113" s="249" t="n">
        <v>25</v>
      </c>
      <c r="U113" s="255"/>
      <c r="V113" s="255"/>
      <c r="W113" s="255"/>
      <c r="X113" s="255"/>
      <c r="Y113" s="255"/>
      <c r="Z113" s="255"/>
      <c r="AA113" s="254"/>
      <c r="AB113" s="256"/>
      <c r="AC113" s="256"/>
      <c r="AD113" s="256"/>
      <c r="AE113" s="256"/>
      <c r="AF113" s="256"/>
      <c r="AG113" s="256"/>
      <c r="AH113" s="256"/>
    </row>
    <row r="114" s="257" customFormat="true" ht="13.2" hidden="false" customHeight="false" outlineLevel="0" collapsed="false">
      <c r="A114" s="249" t="s">
        <v>391</v>
      </c>
      <c r="B114" s="268" t="s">
        <v>1930</v>
      </c>
      <c r="C114" s="268" t="s">
        <v>1748</v>
      </c>
      <c r="D114" s="256" t="s">
        <v>569</v>
      </c>
      <c r="E114" s="269" t="n">
        <v>1989</v>
      </c>
      <c r="F114" s="249" t="s">
        <v>56</v>
      </c>
      <c r="G114" s="249" t="s">
        <v>155</v>
      </c>
      <c r="H114" s="30" t="n">
        <f aca="false">L114+N114+O114+Q114+S114+Z114+AA114+AC114</f>
        <v>0</v>
      </c>
      <c r="I114" s="31" t="n">
        <f aca="false">M114+P114+U114+V114+Y114+AB114+AE114+AF114+AH114</f>
        <v>0</v>
      </c>
      <c r="J114" s="15" t="n">
        <f aca="false">R114+T114+W114+X114+AD114+AG114</f>
        <v>25</v>
      </c>
      <c r="K114" s="219" t="n">
        <f aca="false">SUM(L114:AH114)</f>
        <v>25</v>
      </c>
      <c r="L114" s="249"/>
      <c r="M114" s="249"/>
      <c r="N114" s="249"/>
      <c r="O114" s="249"/>
      <c r="P114" s="252"/>
      <c r="Q114" s="249"/>
      <c r="R114" s="249"/>
      <c r="S114" s="255"/>
      <c r="T114" s="249"/>
      <c r="U114" s="255"/>
      <c r="V114" s="255"/>
      <c r="W114" s="255"/>
      <c r="X114" s="249" t="n">
        <v>25</v>
      </c>
      <c r="Y114" s="249"/>
      <c r="Z114" s="255"/>
      <c r="AA114" s="254"/>
      <c r="AB114" s="256"/>
      <c r="AC114" s="256"/>
      <c r="AD114" s="256"/>
      <c r="AE114" s="256"/>
      <c r="AF114" s="256"/>
      <c r="AG114" s="256"/>
      <c r="AH114" s="256"/>
    </row>
    <row r="115" s="257" customFormat="true" ht="13.2" hidden="false" customHeight="true" outlineLevel="0" collapsed="false">
      <c r="A115" s="249" t="s">
        <v>394</v>
      </c>
      <c r="B115" s="266" t="s">
        <v>1931</v>
      </c>
      <c r="C115" s="266" t="s">
        <v>1806</v>
      </c>
      <c r="D115" s="256"/>
      <c r="E115" s="255" t="n">
        <v>1984</v>
      </c>
      <c r="F115" s="249" t="s">
        <v>56</v>
      </c>
      <c r="G115" s="249" t="s">
        <v>159</v>
      </c>
      <c r="H115" s="30" t="n">
        <f aca="false">L115+N115+O115+Q115+S115+Z115+AA115+AC115</f>
        <v>0</v>
      </c>
      <c r="I115" s="31" t="n">
        <f aca="false">M115+P115+U115+V115+Y115+AB115+AE115+AF115+AH115</f>
        <v>25</v>
      </c>
      <c r="J115" s="15" t="n">
        <f aca="false">R115+T115+W115+X115+AD115+AG115</f>
        <v>0</v>
      </c>
      <c r="K115" s="219" t="n">
        <f aca="false">SUM(L115:AH115)</f>
        <v>25</v>
      </c>
      <c r="L115" s="249"/>
      <c r="M115" s="249"/>
      <c r="N115" s="249"/>
      <c r="O115" s="249"/>
      <c r="P115" s="252"/>
      <c r="Q115" s="249"/>
      <c r="R115" s="249"/>
      <c r="S115" s="255"/>
      <c r="T115" s="249"/>
      <c r="U115" s="249" t="n">
        <v>25</v>
      </c>
      <c r="V115" s="255"/>
      <c r="W115" s="255"/>
      <c r="X115" s="255"/>
      <c r="Y115" s="255"/>
      <c r="Z115" s="255"/>
      <c r="AA115" s="254"/>
      <c r="AB115" s="256"/>
      <c r="AC115" s="256"/>
      <c r="AD115" s="256"/>
      <c r="AE115" s="256"/>
      <c r="AF115" s="256"/>
      <c r="AG115" s="256"/>
      <c r="AH115" s="256"/>
    </row>
    <row r="116" s="257" customFormat="true" ht="13.2" hidden="false" customHeight="true" outlineLevel="0" collapsed="false">
      <c r="A116" s="249" t="s">
        <v>397</v>
      </c>
      <c r="B116" s="256" t="s">
        <v>1027</v>
      </c>
      <c r="C116" s="256" t="s">
        <v>1932</v>
      </c>
      <c r="D116" s="256" t="s">
        <v>1933</v>
      </c>
      <c r="E116" s="255" t="n">
        <v>1967</v>
      </c>
      <c r="F116" s="249" t="s">
        <v>18</v>
      </c>
      <c r="G116" s="260" t="s">
        <v>85</v>
      </c>
      <c r="H116" s="30" t="n">
        <f aca="false">L116+N116+O116+Q116+S116+Z116+AA116+AC116</f>
        <v>25</v>
      </c>
      <c r="I116" s="31" t="n">
        <f aca="false">M116+P116+U116+V116+Y116+AB116+AE116+AF116+AH116</f>
        <v>0</v>
      </c>
      <c r="J116" s="15" t="n">
        <f aca="false">R116+T116+W116+X116+AD116+AG116</f>
        <v>0</v>
      </c>
      <c r="K116" s="219" t="n">
        <f aca="false">SUM(L116:AH116)</f>
        <v>25</v>
      </c>
      <c r="L116" s="249"/>
      <c r="M116" s="249"/>
      <c r="N116" s="249"/>
      <c r="O116" s="249"/>
      <c r="P116" s="252"/>
      <c r="Q116" s="249"/>
      <c r="R116" s="249"/>
      <c r="S116" s="255" t="n">
        <v>25</v>
      </c>
      <c r="T116" s="255"/>
      <c r="U116" s="255"/>
      <c r="V116" s="255"/>
      <c r="W116" s="255"/>
      <c r="X116" s="255"/>
      <c r="Y116" s="255"/>
      <c r="Z116" s="255"/>
      <c r="AA116" s="254"/>
      <c r="AB116" s="256"/>
      <c r="AC116" s="256"/>
      <c r="AD116" s="256"/>
      <c r="AE116" s="256"/>
      <c r="AF116" s="256"/>
      <c r="AG116" s="256"/>
      <c r="AH116" s="256"/>
    </row>
    <row r="117" s="257" customFormat="true" ht="13.2" hidden="false" customHeight="false" outlineLevel="0" collapsed="false">
      <c r="A117" s="249" t="s">
        <v>401</v>
      </c>
      <c r="B117" s="270" t="s">
        <v>1934</v>
      </c>
      <c r="C117" s="256" t="s">
        <v>1865</v>
      </c>
      <c r="D117" s="258"/>
      <c r="E117" s="255"/>
      <c r="F117" s="249"/>
      <c r="G117" s="264"/>
      <c r="H117" s="30" t="n">
        <f aca="false">L117+N117+O117+Q117+S117+Z117+AA117+AC117</f>
        <v>0</v>
      </c>
      <c r="I117" s="31" t="n">
        <f aca="false">M117+P117+U117+V117+Y117+AB117+AE117+AF117+AH117</f>
        <v>25</v>
      </c>
      <c r="J117" s="15" t="n">
        <f aca="false">R117+T117+W117+X117+AD117+AG117</f>
        <v>0</v>
      </c>
      <c r="K117" s="219" t="n">
        <f aca="false">SUM(L117:AH117)</f>
        <v>25</v>
      </c>
      <c r="L117" s="249"/>
      <c r="M117" s="249"/>
      <c r="N117" s="249"/>
      <c r="O117" s="249"/>
      <c r="P117" s="252"/>
      <c r="Q117" s="249"/>
      <c r="R117" s="249"/>
      <c r="S117" s="255"/>
      <c r="T117" s="249"/>
      <c r="U117" s="255"/>
      <c r="V117" s="249" t="n">
        <v>25</v>
      </c>
      <c r="W117" s="255"/>
      <c r="X117" s="255"/>
      <c r="Y117" s="255"/>
      <c r="Z117" s="255"/>
      <c r="AA117" s="254"/>
      <c r="AB117" s="256"/>
      <c r="AC117" s="256"/>
      <c r="AD117" s="256"/>
      <c r="AE117" s="256"/>
      <c r="AF117" s="256"/>
      <c r="AG117" s="256"/>
      <c r="AH117" s="256"/>
    </row>
    <row r="118" s="257" customFormat="true" ht="13.2" hidden="false" customHeight="false" outlineLevel="0" collapsed="false">
      <c r="A118" s="249" t="s">
        <v>404</v>
      </c>
      <c r="B118" s="256" t="s">
        <v>469</v>
      </c>
      <c r="C118" s="256" t="s">
        <v>1770</v>
      </c>
      <c r="D118" s="256" t="s">
        <v>1935</v>
      </c>
      <c r="E118" s="255" t="n">
        <v>1982</v>
      </c>
      <c r="F118" s="249" t="s">
        <v>70</v>
      </c>
      <c r="G118" s="249" t="s">
        <v>159</v>
      </c>
      <c r="H118" s="30" t="n">
        <f aca="false">L118+N118+O118+Q118+S118+Z118+AA118+AC118</f>
        <v>0</v>
      </c>
      <c r="I118" s="31" t="n">
        <f aca="false">M118+P118+U118+V118+Y118+AB118+AE118+AF118+AH118</f>
        <v>0</v>
      </c>
      <c r="J118" s="15" t="n">
        <f aca="false">R118+T118+W118+X118+AD118+AG118</f>
        <v>22</v>
      </c>
      <c r="K118" s="219" t="n">
        <f aca="false">SUM(L118:AH118)</f>
        <v>22</v>
      </c>
      <c r="L118" s="249"/>
      <c r="M118" s="249"/>
      <c r="N118" s="249"/>
      <c r="O118" s="249"/>
      <c r="P118" s="252"/>
      <c r="Q118" s="249"/>
      <c r="R118" s="249"/>
      <c r="S118" s="255"/>
      <c r="T118" s="249" t="n">
        <v>22</v>
      </c>
      <c r="U118" s="255"/>
      <c r="V118" s="255"/>
      <c r="W118" s="255"/>
      <c r="X118" s="255"/>
      <c r="Y118" s="255"/>
      <c r="Z118" s="255"/>
      <c r="AA118" s="254"/>
      <c r="AB118" s="256"/>
      <c r="AC118" s="256"/>
      <c r="AD118" s="256"/>
      <c r="AE118" s="256"/>
      <c r="AF118" s="256"/>
      <c r="AG118" s="256"/>
      <c r="AH118" s="256"/>
    </row>
    <row r="119" s="257" customFormat="true" ht="13.2" hidden="false" customHeight="false" outlineLevel="0" collapsed="false">
      <c r="A119" s="249" t="s">
        <v>407</v>
      </c>
      <c r="B119" s="268" t="s">
        <v>1936</v>
      </c>
      <c r="C119" s="268" t="s">
        <v>1937</v>
      </c>
      <c r="D119" s="268" t="s">
        <v>884</v>
      </c>
      <c r="E119" s="269" t="n">
        <v>1981</v>
      </c>
      <c r="F119" s="249" t="s">
        <v>70</v>
      </c>
      <c r="G119" s="249" t="s">
        <v>163</v>
      </c>
      <c r="H119" s="30" t="n">
        <f aca="false">L119+N119+O119+Q119+S119+Z119+AA119+AC119</f>
        <v>22</v>
      </c>
      <c r="I119" s="31" t="n">
        <f aca="false">M119+P119+U119+V119+Y119+AB119+AE119+AF119+AH119</f>
        <v>0</v>
      </c>
      <c r="J119" s="15" t="n">
        <f aca="false">R119+T119+W119+X119+AD119+AG119</f>
        <v>0</v>
      </c>
      <c r="K119" s="219" t="n">
        <f aca="false">SUM(L119:AH119)</f>
        <v>22</v>
      </c>
      <c r="L119" s="249"/>
      <c r="M119" s="249"/>
      <c r="N119" s="249"/>
      <c r="O119" s="249"/>
      <c r="P119" s="252"/>
      <c r="Q119" s="249"/>
      <c r="R119" s="249"/>
      <c r="S119" s="255"/>
      <c r="T119" s="249"/>
      <c r="U119" s="255"/>
      <c r="V119" s="255"/>
      <c r="W119" s="255"/>
      <c r="X119" s="255"/>
      <c r="Y119" s="249"/>
      <c r="Z119" s="63" t="n">
        <v>22</v>
      </c>
      <c r="AA119" s="254"/>
      <c r="AB119" s="256"/>
      <c r="AC119" s="256"/>
      <c r="AD119" s="256"/>
      <c r="AE119" s="256"/>
      <c r="AF119" s="256"/>
      <c r="AG119" s="256"/>
      <c r="AH119" s="256"/>
    </row>
    <row r="120" s="257" customFormat="true" ht="13.2" hidden="false" customHeight="false" outlineLevel="0" collapsed="false">
      <c r="A120" s="249" t="s">
        <v>410</v>
      </c>
      <c r="B120" s="256" t="s">
        <v>1938</v>
      </c>
      <c r="C120" s="256" t="s">
        <v>1783</v>
      </c>
      <c r="D120" s="256" t="s">
        <v>733</v>
      </c>
      <c r="E120" s="255" t="n">
        <v>1993</v>
      </c>
      <c r="F120" s="249" t="s">
        <v>56</v>
      </c>
      <c r="G120" s="249" t="s">
        <v>163</v>
      </c>
      <c r="H120" s="30" t="n">
        <f aca="false">L120+N120+O120+Q120+S120+Z120+AA120+AC120</f>
        <v>22</v>
      </c>
      <c r="I120" s="31" t="n">
        <f aca="false">M120+P120+U120+V120+Y120+AB120+AE120+AF120+AH120</f>
        <v>0</v>
      </c>
      <c r="J120" s="15" t="n">
        <f aca="false">R120+T120+W120+X120+AD120+AG120</f>
        <v>0</v>
      </c>
      <c r="K120" s="219" t="n">
        <f aca="false">SUM(L120:AH120)</f>
        <v>22</v>
      </c>
      <c r="L120" s="249"/>
      <c r="M120" s="249"/>
      <c r="N120" s="249"/>
      <c r="O120" s="249"/>
      <c r="P120" s="252"/>
      <c r="Q120" s="249"/>
      <c r="R120" s="249"/>
      <c r="S120" s="249" t="n">
        <v>22</v>
      </c>
      <c r="T120" s="255"/>
      <c r="U120" s="255"/>
      <c r="V120" s="255"/>
      <c r="W120" s="255"/>
      <c r="X120" s="255"/>
      <c r="Y120" s="255"/>
      <c r="Z120" s="255"/>
      <c r="AA120" s="254"/>
      <c r="AB120" s="256"/>
      <c r="AC120" s="256"/>
      <c r="AD120" s="256"/>
      <c r="AE120" s="256"/>
      <c r="AF120" s="256"/>
      <c r="AG120" s="256"/>
      <c r="AH120" s="256"/>
    </row>
    <row r="121" s="257" customFormat="true" ht="13.2" hidden="false" customHeight="false" outlineLevel="0" collapsed="false">
      <c r="A121" s="249" t="s">
        <v>413</v>
      </c>
      <c r="B121" s="268" t="s">
        <v>1939</v>
      </c>
      <c r="C121" s="268" t="s">
        <v>1806</v>
      </c>
      <c r="D121" s="256" t="s">
        <v>494</v>
      </c>
      <c r="E121" s="269" t="n">
        <v>1973</v>
      </c>
      <c r="F121" s="249" t="s">
        <v>18</v>
      </c>
      <c r="G121" s="260" t="s">
        <v>88</v>
      </c>
      <c r="H121" s="30" t="n">
        <f aca="false">L121+N121+O121+Q121+S121+Z121+AA121+AC121</f>
        <v>0</v>
      </c>
      <c r="I121" s="31" t="n">
        <f aca="false">M121+P121+U121+V121+Y121+AB121+AE121+AF121+AH121</f>
        <v>0</v>
      </c>
      <c r="J121" s="15" t="n">
        <f aca="false">R121+T121+W121+X121+AD121+AG121</f>
        <v>22</v>
      </c>
      <c r="K121" s="219" t="n">
        <f aca="false">SUM(L121:AH121)</f>
        <v>22</v>
      </c>
      <c r="L121" s="249"/>
      <c r="M121" s="249"/>
      <c r="N121" s="249"/>
      <c r="O121" s="249"/>
      <c r="P121" s="252"/>
      <c r="Q121" s="249"/>
      <c r="R121" s="249"/>
      <c r="S121" s="255"/>
      <c r="T121" s="249"/>
      <c r="U121" s="255"/>
      <c r="V121" s="255"/>
      <c r="W121" s="255"/>
      <c r="X121" s="249" t="n">
        <v>22</v>
      </c>
      <c r="Y121" s="249"/>
      <c r="Z121" s="255"/>
      <c r="AA121" s="254"/>
      <c r="AB121" s="256"/>
      <c r="AC121" s="256"/>
      <c r="AD121" s="256"/>
      <c r="AE121" s="256"/>
      <c r="AF121" s="256"/>
      <c r="AG121" s="256"/>
      <c r="AH121" s="256"/>
    </row>
    <row r="122" s="257" customFormat="true" ht="13.2" hidden="false" customHeight="false" outlineLevel="0" collapsed="false">
      <c r="A122" s="249" t="s">
        <v>416</v>
      </c>
      <c r="B122" s="261" t="s">
        <v>1940</v>
      </c>
      <c r="C122" s="256" t="s">
        <v>1831</v>
      </c>
      <c r="D122" s="261" t="s">
        <v>1299</v>
      </c>
      <c r="E122" s="262" t="n">
        <v>1966</v>
      </c>
      <c r="F122" s="249" t="s">
        <v>18</v>
      </c>
      <c r="G122" s="260" t="s">
        <v>92</v>
      </c>
      <c r="H122" s="30" t="n">
        <f aca="false">L122+N122+O122+Q122+S122+Z122+AA122+AC122</f>
        <v>0</v>
      </c>
      <c r="I122" s="31" t="n">
        <f aca="false">M122+P122+U122+V122+Y122+AB122+AE122+AF122+AH122</f>
        <v>22</v>
      </c>
      <c r="J122" s="15" t="n">
        <f aca="false">R122+T122+W122+X122+AD122+AG122</f>
        <v>0</v>
      </c>
      <c r="K122" s="219" t="n">
        <f aca="false">SUM(L122:AH122)</f>
        <v>22</v>
      </c>
      <c r="L122" s="255"/>
      <c r="M122" s="249" t="n">
        <v>22</v>
      </c>
      <c r="N122" s="249"/>
      <c r="O122" s="249"/>
      <c r="P122" s="252"/>
      <c r="Q122" s="249"/>
      <c r="R122" s="249"/>
      <c r="S122" s="255"/>
      <c r="T122" s="255"/>
      <c r="U122" s="255"/>
      <c r="V122" s="255"/>
      <c r="W122" s="255"/>
      <c r="X122" s="255"/>
      <c r="Y122" s="255"/>
      <c r="Z122" s="255"/>
      <c r="AA122" s="254"/>
      <c r="AB122" s="256"/>
      <c r="AC122" s="256"/>
      <c r="AD122" s="256"/>
      <c r="AE122" s="256"/>
      <c r="AF122" s="256"/>
      <c r="AG122" s="256"/>
      <c r="AH122" s="256"/>
    </row>
    <row r="123" s="257" customFormat="true" ht="13.2" hidden="false" customHeight="false" outlineLevel="0" collapsed="false">
      <c r="A123" s="249" t="s">
        <v>418</v>
      </c>
      <c r="B123" s="268" t="s">
        <v>1941</v>
      </c>
      <c r="C123" s="268" t="s">
        <v>1942</v>
      </c>
      <c r="D123" s="256" t="s">
        <v>723</v>
      </c>
      <c r="E123" s="269" t="n">
        <v>1971</v>
      </c>
      <c r="F123" s="249" t="s">
        <v>18</v>
      </c>
      <c r="G123" s="260" t="s">
        <v>95</v>
      </c>
      <c r="H123" s="30" t="n">
        <f aca="false">L123+N123+O123+Q123+S123+Z123+AA123+AC123</f>
        <v>0</v>
      </c>
      <c r="I123" s="31" t="n">
        <f aca="false">M123+P123+U123+V123+Y123+AB123+AE123+AF123+AH123</f>
        <v>0</v>
      </c>
      <c r="J123" s="15" t="n">
        <f aca="false">R123+T123+W123+X123+AD123+AG123</f>
        <v>22</v>
      </c>
      <c r="K123" s="219" t="n">
        <f aca="false">SUM(L123:AH123)</f>
        <v>22</v>
      </c>
      <c r="L123" s="249"/>
      <c r="M123" s="249"/>
      <c r="N123" s="249"/>
      <c r="O123" s="249"/>
      <c r="P123" s="252"/>
      <c r="Q123" s="249"/>
      <c r="R123" s="249"/>
      <c r="S123" s="255"/>
      <c r="T123" s="249"/>
      <c r="U123" s="255"/>
      <c r="V123" s="255"/>
      <c r="W123" s="255"/>
      <c r="X123" s="249" t="n">
        <v>22</v>
      </c>
      <c r="Y123" s="249"/>
      <c r="Z123" s="255"/>
      <c r="AA123" s="254"/>
      <c r="AB123" s="256"/>
      <c r="AC123" s="256"/>
      <c r="AD123" s="256"/>
      <c r="AE123" s="256"/>
      <c r="AF123" s="256"/>
      <c r="AG123" s="256"/>
      <c r="AH123" s="256"/>
    </row>
    <row r="124" s="257" customFormat="true" ht="13.2" hidden="false" customHeight="false" outlineLevel="0" collapsed="false">
      <c r="A124" s="249" t="s">
        <v>421</v>
      </c>
      <c r="B124" s="270" t="s">
        <v>1943</v>
      </c>
      <c r="C124" s="270" t="s">
        <v>1827</v>
      </c>
      <c r="D124" s="270"/>
      <c r="E124" s="255"/>
      <c r="F124" s="249"/>
      <c r="G124" s="249"/>
      <c r="H124" s="30" t="n">
        <f aca="false">L124+N124+O124+Q124+S124+Z124+AA124+AC124</f>
        <v>22</v>
      </c>
      <c r="I124" s="31" t="n">
        <f aca="false">M124+P124+U124+V124+Y124+AB124+AE124+AF124+AH124</f>
        <v>0</v>
      </c>
      <c r="J124" s="15" t="n">
        <f aca="false">R124+T124+W124+X124+AD124+AG124</f>
        <v>0</v>
      </c>
      <c r="K124" s="219" t="n">
        <f aca="false">SUM(L124:AH124)</f>
        <v>22</v>
      </c>
      <c r="L124" s="249"/>
      <c r="M124" s="249"/>
      <c r="N124" s="249"/>
      <c r="O124" s="249" t="n">
        <v>22</v>
      </c>
      <c r="P124" s="252"/>
      <c r="Q124" s="249"/>
      <c r="R124" s="249"/>
      <c r="S124" s="255"/>
      <c r="T124" s="255"/>
      <c r="U124" s="255"/>
      <c r="V124" s="255"/>
      <c r="W124" s="255"/>
      <c r="X124" s="255"/>
      <c r="Y124" s="255"/>
      <c r="Z124" s="255"/>
      <c r="AA124" s="254"/>
      <c r="AB124" s="256"/>
      <c r="AC124" s="256"/>
      <c r="AD124" s="256"/>
      <c r="AE124" s="256"/>
      <c r="AF124" s="256"/>
      <c r="AG124" s="256"/>
      <c r="AH124" s="256"/>
    </row>
    <row r="125" s="257" customFormat="true" ht="13.2" hidden="false" customHeight="false" outlineLevel="0" collapsed="false">
      <c r="A125" s="249" t="s">
        <v>424</v>
      </c>
      <c r="B125" s="270" t="s">
        <v>1944</v>
      </c>
      <c r="C125" s="256" t="s">
        <v>1907</v>
      </c>
      <c r="D125" s="258"/>
      <c r="E125" s="255"/>
      <c r="F125" s="249"/>
      <c r="G125" s="264"/>
      <c r="H125" s="30" t="n">
        <f aca="false">L125+N125+O125+Q125+S125+Z125+AA125+AC125</f>
        <v>0</v>
      </c>
      <c r="I125" s="31" t="n">
        <f aca="false">M125+P125+U125+V125+Y125+AB125+AE125+AF125+AH125</f>
        <v>22</v>
      </c>
      <c r="J125" s="15" t="n">
        <f aca="false">R125+T125+W125+X125+AD125+AG125</f>
        <v>0</v>
      </c>
      <c r="K125" s="219" t="n">
        <f aca="false">SUM(L125:AH125)</f>
        <v>22</v>
      </c>
      <c r="L125" s="249"/>
      <c r="M125" s="249"/>
      <c r="N125" s="249"/>
      <c r="O125" s="249"/>
      <c r="P125" s="252"/>
      <c r="Q125" s="249"/>
      <c r="R125" s="249"/>
      <c r="S125" s="255"/>
      <c r="T125" s="249"/>
      <c r="U125" s="255"/>
      <c r="V125" s="249" t="n">
        <v>22</v>
      </c>
      <c r="W125" s="255"/>
      <c r="X125" s="255"/>
      <c r="Y125" s="255"/>
      <c r="Z125" s="255"/>
      <c r="AA125" s="254"/>
      <c r="AB125" s="256"/>
      <c r="AC125" s="256"/>
      <c r="AD125" s="256"/>
      <c r="AE125" s="256"/>
      <c r="AF125" s="256"/>
      <c r="AG125" s="256"/>
      <c r="AH125" s="256"/>
    </row>
    <row r="126" s="257" customFormat="true" ht="13.2" hidden="false" customHeight="false" outlineLevel="0" collapsed="false">
      <c r="A126" s="249" t="s">
        <v>427</v>
      </c>
      <c r="B126" s="256" t="s">
        <v>1945</v>
      </c>
      <c r="C126" s="256" t="s">
        <v>1790</v>
      </c>
      <c r="D126" s="256" t="s">
        <v>1946</v>
      </c>
      <c r="E126" s="272" t="n">
        <v>1978</v>
      </c>
      <c r="F126" s="249" t="s">
        <v>70</v>
      </c>
      <c r="G126" s="249" t="s">
        <v>165</v>
      </c>
      <c r="H126" s="30" t="n">
        <f aca="false">L126+N126+O126+Q126+S126+Z126+AA126+AC126</f>
        <v>7</v>
      </c>
      <c r="I126" s="31" t="n">
        <f aca="false">M126+P126+U126+V126+Y126+AB126+AE126+AF126+AH126</f>
        <v>0</v>
      </c>
      <c r="J126" s="15" t="n">
        <f aca="false">R126+T126+W126+X126+AD126+AG126</f>
        <v>14</v>
      </c>
      <c r="K126" s="219" t="n">
        <f aca="false">SUM(L126:AH126)</f>
        <v>21</v>
      </c>
      <c r="L126" s="249" t="n">
        <v>7</v>
      </c>
      <c r="M126" s="249"/>
      <c r="N126" s="249"/>
      <c r="O126" s="249"/>
      <c r="P126" s="252"/>
      <c r="Q126" s="249"/>
      <c r="R126" s="249" t="n">
        <v>7</v>
      </c>
      <c r="S126" s="255"/>
      <c r="T126" s="255"/>
      <c r="U126" s="255"/>
      <c r="V126" s="255"/>
      <c r="W126" s="255"/>
      <c r="X126" s="255" t="n">
        <v>7</v>
      </c>
      <c r="Y126" s="255"/>
      <c r="Z126" s="255"/>
      <c r="AA126" s="254"/>
      <c r="AB126" s="256"/>
      <c r="AC126" s="256"/>
      <c r="AD126" s="256"/>
      <c r="AE126" s="256"/>
      <c r="AF126" s="256"/>
      <c r="AG126" s="256"/>
      <c r="AH126" s="256"/>
    </row>
    <row r="127" s="257" customFormat="true" ht="13.2" hidden="false" customHeight="false" outlineLevel="0" collapsed="false">
      <c r="A127" s="249" t="s">
        <v>430</v>
      </c>
      <c r="B127" s="256" t="s">
        <v>1947</v>
      </c>
      <c r="C127" s="258" t="s">
        <v>1879</v>
      </c>
      <c r="D127" s="256" t="s">
        <v>1948</v>
      </c>
      <c r="E127" s="255" t="n">
        <v>1977</v>
      </c>
      <c r="F127" s="249" t="s">
        <v>70</v>
      </c>
      <c r="G127" s="249" t="s">
        <v>169</v>
      </c>
      <c r="H127" s="30" t="n">
        <f aca="false">L127+N127+O127+Q127+S127+Z127+AA127+AC127</f>
        <v>19</v>
      </c>
      <c r="I127" s="31" t="n">
        <f aca="false">M127+P127+U127+V127+Y127+AB127+AE127+AF127+AH127</f>
        <v>0</v>
      </c>
      <c r="J127" s="15" t="n">
        <f aca="false">R127+T127+W127+X127+AD127+AG127</f>
        <v>0</v>
      </c>
      <c r="K127" s="219" t="n">
        <f aca="false">SUM(L127:AH127)</f>
        <v>19</v>
      </c>
      <c r="L127" s="249" t="n">
        <v>19</v>
      </c>
      <c r="M127" s="249"/>
      <c r="N127" s="249"/>
      <c r="O127" s="249"/>
      <c r="P127" s="252"/>
      <c r="Q127" s="249"/>
      <c r="R127" s="249"/>
      <c r="S127" s="255"/>
      <c r="T127" s="255"/>
      <c r="U127" s="255"/>
      <c r="V127" s="255"/>
      <c r="W127" s="255"/>
      <c r="X127" s="255"/>
      <c r="Y127" s="255"/>
      <c r="Z127" s="255"/>
      <c r="AA127" s="254"/>
      <c r="AB127" s="256"/>
      <c r="AC127" s="256"/>
      <c r="AD127" s="256"/>
      <c r="AE127" s="256"/>
      <c r="AF127" s="256"/>
      <c r="AG127" s="256"/>
      <c r="AH127" s="256"/>
    </row>
    <row r="128" s="257" customFormat="true" ht="13.2" hidden="false" customHeight="false" outlineLevel="0" collapsed="false">
      <c r="A128" s="249" t="s">
        <v>433</v>
      </c>
      <c r="B128" s="266" t="s">
        <v>1521</v>
      </c>
      <c r="C128" s="266" t="s">
        <v>1750</v>
      </c>
      <c r="D128" s="267" t="s">
        <v>1949</v>
      </c>
      <c r="E128" s="255" t="n">
        <v>1977</v>
      </c>
      <c r="F128" s="249" t="s">
        <v>70</v>
      </c>
      <c r="G128" s="249" t="s">
        <v>173</v>
      </c>
      <c r="H128" s="30" t="n">
        <f aca="false">L128+N128+O128+Q128+S128+Z128+AA128+AC128</f>
        <v>0</v>
      </c>
      <c r="I128" s="31" t="n">
        <f aca="false">M128+P128+U128+V128+Y128+AB128+AE128+AF128+AH128</f>
        <v>19</v>
      </c>
      <c r="J128" s="15" t="n">
        <f aca="false">R128+T128+W128+X128+AD128+AG128</f>
        <v>0</v>
      </c>
      <c r="K128" s="219" t="n">
        <f aca="false">SUM(L128:AH128)</f>
        <v>19</v>
      </c>
      <c r="L128" s="249"/>
      <c r="M128" s="249"/>
      <c r="N128" s="249"/>
      <c r="O128" s="249"/>
      <c r="P128" s="252"/>
      <c r="Q128" s="249"/>
      <c r="R128" s="249"/>
      <c r="S128" s="255"/>
      <c r="T128" s="255"/>
      <c r="U128" s="249" t="n">
        <v>19</v>
      </c>
      <c r="V128" s="255"/>
      <c r="W128" s="255"/>
      <c r="X128" s="255"/>
      <c r="Y128" s="255"/>
      <c r="Z128" s="255"/>
      <c r="AA128" s="254"/>
      <c r="AB128" s="256"/>
      <c r="AC128" s="256"/>
      <c r="AD128" s="256"/>
      <c r="AE128" s="256"/>
      <c r="AF128" s="256"/>
      <c r="AG128" s="256"/>
      <c r="AH128" s="256"/>
    </row>
    <row r="129" s="257" customFormat="true" ht="13.2" hidden="false" customHeight="false" outlineLevel="0" collapsed="false">
      <c r="A129" s="249" t="s">
        <v>437</v>
      </c>
      <c r="B129" s="256" t="s">
        <v>1430</v>
      </c>
      <c r="C129" s="258" t="s">
        <v>1819</v>
      </c>
      <c r="D129" s="258" t="s">
        <v>1950</v>
      </c>
      <c r="E129" s="255" t="n">
        <v>1976</v>
      </c>
      <c r="F129" s="249" t="s">
        <v>70</v>
      </c>
      <c r="G129" s="249" t="s">
        <v>177</v>
      </c>
      <c r="H129" s="30" t="n">
        <f aca="false">L129+N129+O129+Q129+S129+Z129+AA129+AC129</f>
        <v>19</v>
      </c>
      <c r="I129" s="31" t="n">
        <f aca="false">M129+P129+U129+V129+Y129+AB129+AE129+AF129+AH129</f>
        <v>0</v>
      </c>
      <c r="J129" s="15" t="n">
        <f aca="false">R129+T129+W129+X129+AD129+AG129</f>
        <v>0</v>
      </c>
      <c r="K129" s="219" t="n">
        <f aca="false">SUM(L129:AH129)</f>
        <v>19</v>
      </c>
      <c r="L129" s="249"/>
      <c r="M129" s="249"/>
      <c r="N129" s="249"/>
      <c r="O129" s="249"/>
      <c r="P129" s="252"/>
      <c r="Q129" s="249"/>
      <c r="R129" s="249"/>
      <c r="S129" s="255"/>
      <c r="T129" s="249"/>
      <c r="U129" s="255"/>
      <c r="V129" s="255"/>
      <c r="W129" s="255"/>
      <c r="X129" s="255"/>
      <c r="Y129" s="249"/>
      <c r="Z129" s="255"/>
      <c r="AA129" s="254" t="n">
        <v>19</v>
      </c>
      <c r="AB129" s="256"/>
      <c r="AC129" s="256"/>
      <c r="AD129" s="256"/>
      <c r="AE129" s="256"/>
      <c r="AF129" s="256"/>
      <c r="AG129" s="256"/>
      <c r="AH129" s="256"/>
    </row>
    <row r="130" s="257" customFormat="true" ht="13.2" hidden="false" customHeight="false" outlineLevel="0" collapsed="false">
      <c r="A130" s="249" t="s">
        <v>441</v>
      </c>
      <c r="B130" s="268" t="s">
        <v>1951</v>
      </c>
      <c r="C130" s="268" t="s">
        <v>1788</v>
      </c>
      <c r="D130" s="256" t="s">
        <v>1952</v>
      </c>
      <c r="E130" s="269" t="n">
        <v>1987</v>
      </c>
      <c r="F130" s="249" t="s">
        <v>56</v>
      </c>
      <c r="G130" s="249" t="s">
        <v>165</v>
      </c>
      <c r="H130" s="30" t="n">
        <f aca="false">L130+N130+O130+Q130+S130+Z130+AA130+AC130</f>
        <v>0</v>
      </c>
      <c r="I130" s="31" t="n">
        <f aca="false">M130+P130+U130+V130+Y130+AB130+AE130+AF130+AH130</f>
        <v>0</v>
      </c>
      <c r="J130" s="15" t="n">
        <f aca="false">R130+T130+W130+X130+AD130+AG130</f>
        <v>19</v>
      </c>
      <c r="K130" s="219" t="n">
        <f aca="false">SUM(L130:AH130)</f>
        <v>19</v>
      </c>
      <c r="L130" s="249"/>
      <c r="M130" s="249"/>
      <c r="N130" s="249"/>
      <c r="O130" s="249"/>
      <c r="P130" s="252"/>
      <c r="Q130" s="249"/>
      <c r="R130" s="249"/>
      <c r="S130" s="255"/>
      <c r="T130" s="249"/>
      <c r="U130" s="255"/>
      <c r="V130" s="255"/>
      <c r="W130" s="255"/>
      <c r="X130" s="249" t="n">
        <v>19</v>
      </c>
      <c r="Y130" s="249"/>
      <c r="Z130" s="255"/>
      <c r="AA130" s="254"/>
      <c r="AB130" s="256"/>
      <c r="AC130" s="256"/>
      <c r="AD130" s="256"/>
      <c r="AE130" s="256"/>
      <c r="AF130" s="256"/>
      <c r="AG130" s="256"/>
      <c r="AH130" s="256"/>
    </row>
    <row r="131" s="257" customFormat="true" ht="13.2" hidden="false" customHeight="false" outlineLevel="0" collapsed="false">
      <c r="A131" s="249" t="s">
        <v>444</v>
      </c>
      <c r="B131" s="261" t="s">
        <v>1953</v>
      </c>
      <c r="C131" s="256" t="s">
        <v>1850</v>
      </c>
      <c r="D131" s="261" t="s">
        <v>1866</v>
      </c>
      <c r="E131" s="262" t="n">
        <v>1990</v>
      </c>
      <c r="F131" s="249" t="s">
        <v>56</v>
      </c>
      <c r="G131" s="249" t="s">
        <v>169</v>
      </c>
      <c r="H131" s="30" t="n">
        <f aca="false">L131+N131+O131+Q131+S131+Z131+AA131+AC131</f>
        <v>0</v>
      </c>
      <c r="I131" s="31" t="n">
        <f aca="false">M131+P131+U131+V131+Y131+AB131+AE131+AF131+AH131</f>
        <v>19</v>
      </c>
      <c r="J131" s="15" t="n">
        <f aca="false">R131+T131+W131+X131+AD131+AG131</f>
        <v>0</v>
      </c>
      <c r="K131" s="219" t="n">
        <f aca="false">SUM(L131:AH131)</f>
        <v>19</v>
      </c>
      <c r="L131" s="255"/>
      <c r="M131" s="249" t="n">
        <v>19</v>
      </c>
      <c r="N131" s="249"/>
      <c r="O131" s="249"/>
      <c r="P131" s="252"/>
      <c r="Q131" s="249"/>
      <c r="R131" s="249"/>
      <c r="S131" s="255"/>
      <c r="T131" s="255"/>
      <c r="U131" s="255"/>
      <c r="V131" s="255"/>
      <c r="W131" s="255"/>
      <c r="X131" s="255"/>
      <c r="Y131" s="255"/>
      <c r="Z131" s="255"/>
      <c r="AA131" s="254"/>
      <c r="AB131" s="256"/>
      <c r="AC131" s="256"/>
      <c r="AD131" s="256"/>
      <c r="AE131" s="256"/>
      <c r="AF131" s="256"/>
      <c r="AG131" s="256"/>
      <c r="AH131" s="256"/>
    </row>
    <row r="132" s="257" customFormat="true" ht="13.2" hidden="false" customHeight="false" outlineLevel="0" collapsed="false">
      <c r="A132" s="249" t="s">
        <v>447</v>
      </c>
      <c r="B132" s="268" t="s">
        <v>1954</v>
      </c>
      <c r="C132" s="268" t="s">
        <v>1955</v>
      </c>
      <c r="D132" s="268" t="s">
        <v>1286</v>
      </c>
      <c r="E132" s="269" t="n">
        <v>1990</v>
      </c>
      <c r="F132" s="249" t="s">
        <v>56</v>
      </c>
      <c r="G132" s="249" t="s">
        <v>173</v>
      </c>
      <c r="H132" s="30" t="n">
        <f aca="false">L132+N132+O132+Q132+S132+Z132+AA132+AC132</f>
        <v>19</v>
      </c>
      <c r="I132" s="31" t="n">
        <f aca="false">M132+P132+U132+V132+Y132+AB132+AE132+AF132+AH132</f>
        <v>0</v>
      </c>
      <c r="J132" s="15" t="n">
        <f aca="false">R132+T132+W132+X132+AD132+AG132</f>
        <v>0</v>
      </c>
      <c r="K132" s="219" t="n">
        <f aca="false">SUM(L132:AH132)</f>
        <v>19</v>
      </c>
      <c r="L132" s="249"/>
      <c r="M132" s="249"/>
      <c r="N132" s="249"/>
      <c r="O132" s="249"/>
      <c r="P132" s="252"/>
      <c r="Q132" s="249"/>
      <c r="R132" s="249"/>
      <c r="S132" s="255"/>
      <c r="T132" s="249"/>
      <c r="U132" s="255"/>
      <c r="V132" s="255"/>
      <c r="W132" s="255"/>
      <c r="X132" s="255"/>
      <c r="Y132" s="249"/>
      <c r="Z132" s="63" t="n">
        <v>19</v>
      </c>
      <c r="AA132" s="254"/>
      <c r="AB132" s="256"/>
      <c r="AC132" s="256"/>
      <c r="AD132" s="256"/>
      <c r="AE132" s="256"/>
      <c r="AF132" s="256"/>
      <c r="AG132" s="256"/>
      <c r="AH132" s="256"/>
    </row>
    <row r="133" s="257" customFormat="true" ht="13.2" hidden="false" customHeight="false" outlineLevel="0" collapsed="false">
      <c r="A133" s="249" t="s">
        <v>449</v>
      </c>
      <c r="B133" s="258" t="s">
        <v>1956</v>
      </c>
      <c r="C133" s="256" t="s">
        <v>1837</v>
      </c>
      <c r="D133" s="258" t="s">
        <v>1646</v>
      </c>
      <c r="E133" s="259" t="n">
        <v>1995</v>
      </c>
      <c r="F133" s="249" t="s">
        <v>60</v>
      </c>
      <c r="G133" s="249" t="s">
        <v>143</v>
      </c>
      <c r="H133" s="30" t="n">
        <f aca="false">L133+N133+O133+Q133+S133+Z133+AA133+AC133</f>
        <v>19</v>
      </c>
      <c r="I133" s="31" t="n">
        <f aca="false">M133+P133+U133+V133+Y133+AB133+AE133+AF133+AH133</f>
        <v>0</v>
      </c>
      <c r="J133" s="15" t="n">
        <f aca="false">R133+T133+W133+X133+AD133+AG133</f>
        <v>0</v>
      </c>
      <c r="K133" s="219" t="n">
        <f aca="false">SUM(L133:AH133)</f>
        <v>19</v>
      </c>
      <c r="L133" s="249"/>
      <c r="M133" s="249"/>
      <c r="N133" s="249" t="n">
        <v>19</v>
      </c>
      <c r="O133" s="249"/>
      <c r="P133" s="252"/>
      <c r="Q133" s="249"/>
      <c r="R133" s="249"/>
      <c r="S133" s="255"/>
      <c r="T133" s="255"/>
      <c r="U133" s="255"/>
      <c r="V133" s="255"/>
      <c r="W133" s="255"/>
      <c r="X133" s="255"/>
      <c r="Y133" s="255"/>
      <c r="Z133" s="255"/>
      <c r="AA133" s="254"/>
      <c r="AB133" s="256"/>
      <c r="AC133" s="256"/>
      <c r="AD133" s="256"/>
      <c r="AE133" s="256"/>
      <c r="AF133" s="256"/>
      <c r="AG133" s="256"/>
      <c r="AH133" s="256"/>
    </row>
    <row r="134" s="257" customFormat="true" ht="13.2" hidden="false" customHeight="false" outlineLevel="0" collapsed="false">
      <c r="A134" s="249" t="s">
        <v>452</v>
      </c>
      <c r="B134" s="270" t="s">
        <v>1957</v>
      </c>
      <c r="C134" s="256" t="s">
        <v>1783</v>
      </c>
      <c r="D134" s="270" t="s">
        <v>1958</v>
      </c>
      <c r="E134" s="255"/>
      <c r="F134" s="249"/>
      <c r="G134" s="264"/>
      <c r="H134" s="30" t="n">
        <f aca="false">L134+N134+O134+Q134+S134+Z134+AA134+AC134</f>
        <v>0</v>
      </c>
      <c r="I134" s="31" t="n">
        <f aca="false">M134+P134+U134+V134+Y134+AB134+AE134+AF134+AH134</f>
        <v>19</v>
      </c>
      <c r="J134" s="15" t="n">
        <f aca="false">R134+T134+W134+X134+AD134+AG134</f>
        <v>0</v>
      </c>
      <c r="K134" s="219" t="n">
        <f aca="false">SUM(L134:AH134)</f>
        <v>19</v>
      </c>
      <c r="L134" s="249"/>
      <c r="M134" s="249"/>
      <c r="N134" s="249"/>
      <c r="O134" s="249"/>
      <c r="P134" s="252"/>
      <c r="Q134" s="249"/>
      <c r="R134" s="249"/>
      <c r="S134" s="255"/>
      <c r="T134" s="255"/>
      <c r="U134" s="255"/>
      <c r="V134" s="249" t="n">
        <v>19</v>
      </c>
      <c r="W134" s="255"/>
      <c r="X134" s="255"/>
      <c r="Y134" s="255"/>
      <c r="Z134" s="255"/>
      <c r="AA134" s="254"/>
      <c r="AB134" s="256"/>
      <c r="AC134" s="256"/>
      <c r="AD134" s="256"/>
      <c r="AE134" s="256"/>
      <c r="AF134" s="256"/>
      <c r="AG134" s="256"/>
      <c r="AH134" s="256"/>
    </row>
    <row r="135" s="257" customFormat="true" ht="13.2" hidden="false" customHeight="false" outlineLevel="0" collapsed="false">
      <c r="A135" s="249" t="s">
        <v>455</v>
      </c>
      <c r="B135" s="256" t="s">
        <v>1959</v>
      </c>
      <c r="C135" s="258" t="s">
        <v>1809</v>
      </c>
      <c r="D135" s="258" t="s">
        <v>996</v>
      </c>
      <c r="E135" s="255" t="n">
        <v>1977</v>
      </c>
      <c r="F135" s="249" t="s">
        <v>70</v>
      </c>
      <c r="G135" s="249" t="s">
        <v>181</v>
      </c>
      <c r="H135" s="30" t="n">
        <f aca="false">L135+N135+O135+Q135+S135+Z135+AA135+AC135</f>
        <v>16</v>
      </c>
      <c r="I135" s="31" t="n">
        <f aca="false">M135+P135+U135+V135+Y135+AB135+AE135+AF135+AH135</f>
        <v>0</v>
      </c>
      <c r="J135" s="15" t="n">
        <f aca="false">R135+T135+W135+X135+AD135+AG135</f>
        <v>0</v>
      </c>
      <c r="K135" s="219" t="n">
        <f aca="false">SUM(L135:AH135)</f>
        <v>16</v>
      </c>
      <c r="L135" s="249"/>
      <c r="M135" s="249"/>
      <c r="N135" s="249"/>
      <c r="O135" s="249"/>
      <c r="P135" s="252"/>
      <c r="Q135" s="249"/>
      <c r="R135" s="249"/>
      <c r="S135" s="255"/>
      <c r="T135" s="249"/>
      <c r="U135" s="255"/>
      <c r="V135" s="255"/>
      <c r="W135" s="255"/>
      <c r="X135" s="255"/>
      <c r="Y135" s="249"/>
      <c r="Z135" s="255"/>
      <c r="AA135" s="254" t="n">
        <v>16</v>
      </c>
      <c r="AB135" s="256"/>
      <c r="AC135" s="256"/>
      <c r="AD135" s="256"/>
      <c r="AE135" s="256"/>
      <c r="AF135" s="256"/>
      <c r="AG135" s="256"/>
      <c r="AH135" s="256"/>
    </row>
    <row r="136" s="257" customFormat="true" ht="13.2" hidden="false" customHeight="false" outlineLevel="0" collapsed="false">
      <c r="A136" s="249" t="s">
        <v>459</v>
      </c>
      <c r="B136" s="256" t="s">
        <v>1960</v>
      </c>
      <c r="C136" s="256" t="s">
        <v>1865</v>
      </c>
      <c r="D136" s="256" t="s">
        <v>1961</v>
      </c>
      <c r="E136" s="255" t="n">
        <v>1979</v>
      </c>
      <c r="F136" s="249" t="s">
        <v>70</v>
      </c>
      <c r="G136" s="249" t="s">
        <v>184</v>
      </c>
      <c r="H136" s="30" t="n">
        <f aca="false">L136+N136+O136+Q136+S136+Z136+AA136+AC136</f>
        <v>0</v>
      </c>
      <c r="I136" s="31" t="n">
        <f aca="false">M136+P136+U136+V136+Y136+AB136+AE136+AF136+AH136</f>
        <v>0</v>
      </c>
      <c r="J136" s="15" t="n">
        <f aca="false">R136+T136+W136+X136+AD136+AG136</f>
        <v>16</v>
      </c>
      <c r="K136" s="219" t="n">
        <f aca="false">SUM(L136:AH136)</f>
        <v>16</v>
      </c>
      <c r="L136" s="249"/>
      <c r="M136" s="249"/>
      <c r="N136" s="249"/>
      <c r="O136" s="249"/>
      <c r="P136" s="252"/>
      <c r="Q136" s="249"/>
      <c r="R136" s="249"/>
      <c r="S136" s="255"/>
      <c r="T136" s="249" t="n">
        <v>16</v>
      </c>
      <c r="U136" s="255"/>
      <c r="V136" s="255"/>
      <c r="W136" s="255"/>
      <c r="X136" s="255"/>
      <c r="Y136" s="255"/>
      <c r="Z136" s="255"/>
      <c r="AA136" s="254"/>
      <c r="AB136" s="256"/>
      <c r="AC136" s="256"/>
      <c r="AD136" s="256"/>
      <c r="AE136" s="256"/>
      <c r="AF136" s="256"/>
      <c r="AG136" s="256"/>
      <c r="AH136" s="256"/>
    </row>
    <row r="137" s="257" customFormat="true" ht="13.2" hidden="false" customHeight="false" outlineLevel="0" collapsed="false">
      <c r="A137" s="249" t="s">
        <v>462</v>
      </c>
      <c r="B137" s="268" t="s">
        <v>882</v>
      </c>
      <c r="C137" s="268" t="s">
        <v>1962</v>
      </c>
      <c r="D137" s="268" t="s">
        <v>440</v>
      </c>
      <c r="E137" s="269" t="n">
        <v>1979</v>
      </c>
      <c r="F137" s="249" t="s">
        <v>70</v>
      </c>
      <c r="G137" s="249" t="s">
        <v>188</v>
      </c>
      <c r="H137" s="30" t="n">
        <f aca="false">L137+N137+O137+Q137+S137+Z137+AA137+AC137</f>
        <v>16</v>
      </c>
      <c r="I137" s="31" t="n">
        <f aca="false">M137+P137+U137+V137+Y137+AB137+AE137+AF137+AH137</f>
        <v>0</v>
      </c>
      <c r="J137" s="15" t="n">
        <f aca="false">R137+T137+W137+X137+AD137+AG137</f>
        <v>0</v>
      </c>
      <c r="K137" s="219" t="n">
        <f aca="false">SUM(L137:AH137)</f>
        <v>16</v>
      </c>
      <c r="L137" s="249"/>
      <c r="M137" s="249"/>
      <c r="N137" s="249"/>
      <c r="O137" s="249"/>
      <c r="P137" s="252"/>
      <c r="Q137" s="249"/>
      <c r="R137" s="249"/>
      <c r="S137" s="255"/>
      <c r="T137" s="249"/>
      <c r="U137" s="255"/>
      <c r="V137" s="255"/>
      <c r="W137" s="255"/>
      <c r="X137" s="255"/>
      <c r="Y137" s="249"/>
      <c r="Z137" s="63" t="n">
        <v>16</v>
      </c>
      <c r="AA137" s="254"/>
      <c r="AB137" s="256"/>
      <c r="AC137" s="256"/>
      <c r="AD137" s="256"/>
      <c r="AE137" s="256"/>
      <c r="AF137" s="256"/>
      <c r="AG137" s="256"/>
      <c r="AH137" s="256"/>
    </row>
    <row r="138" s="257" customFormat="true" ht="13.2" hidden="false" customHeight="false" outlineLevel="0" collapsed="false">
      <c r="A138" s="249" t="s">
        <v>465</v>
      </c>
      <c r="B138" s="268" t="s">
        <v>1963</v>
      </c>
      <c r="C138" s="268" t="s">
        <v>1837</v>
      </c>
      <c r="D138" s="256" t="s">
        <v>569</v>
      </c>
      <c r="E138" s="269" t="n">
        <v>1988</v>
      </c>
      <c r="F138" s="249" t="s">
        <v>56</v>
      </c>
      <c r="G138" s="249" t="s">
        <v>177</v>
      </c>
      <c r="H138" s="30" t="n">
        <f aca="false">L138+N138+O138+Q138+S138+Z138+AA138+AC138</f>
        <v>0</v>
      </c>
      <c r="I138" s="31" t="n">
        <f aca="false">M138+P138+U138+V138+Y138+AB138+AE138+AF138+AH138</f>
        <v>0</v>
      </c>
      <c r="J138" s="15" t="n">
        <f aca="false">R138+T138+W138+X138+AD138+AG138</f>
        <v>16</v>
      </c>
      <c r="K138" s="219" t="n">
        <f aca="false">SUM(L138:AH138)</f>
        <v>16</v>
      </c>
      <c r="L138" s="249"/>
      <c r="M138" s="249"/>
      <c r="N138" s="249"/>
      <c r="O138" s="249"/>
      <c r="P138" s="252"/>
      <c r="Q138" s="249"/>
      <c r="R138" s="249"/>
      <c r="S138" s="255"/>
      <c r="T138" s="249"/>
      <c r="U138" s="255"/>
      <c r="V138" s="255"/>
      <c r="W138" s="255"/>
      <c r="X138" s="249" t="n">
        <v>16</v>
      </c>
      <c r="Y138" s="249"/>
      <c r="Z138" s="255"/>
      <c r="AA138" s="254"/>
      <c r="AB138" s="256"/>
      <c r="AC138" s="256"/>
      <c r="AD138" s="256"/>
      <c r="AE138" s="256"/>
      <c r="AF138" s="256"/>
      <c r="AG138" s="256"/>
      <c r="AH138" s="256"/>
    </row>
    <row r="139" s="257" customFormat="true" ht="13.2" hidden="false" customHeight="false" outlineLevel="0" collapsed="false">
      <c r="A139" s="249" t="s">
        <v>468</v>
      </c>
      <c r="B139" s="261" t="s">
        <v>1964</v>
      </c>
      <c r="C139" s="256" t="s">
        <v>1752</v>
      </c>
      <c r="D139" s="261" t="s">
        <v>1965</v>
      </c>
      <c r="E139" s="262" t="n">
        <v>1991</v>
      </c>
      <c r="F139" s="249" t="s">
        <v>56</v>
      </c>
      <c r="G139" s="249" t="s">
        <v>181</v>
      </c>
      <c r="H139" s="30" t="n">
        <f aca="false">L139+N139+O139+Q139+S139+Z139+AA139+AC139</f>
        <v>0</v>
      </c>
      <c r="I139" s="31" t="n">
        <f aca="false">M139+P139+U139+V139+Y139+AB139+AE139+AF139+AH139</f>
        <v>16</v>
      </c>
      <c r="J139" s="15" t="n">
        <f aca="false">R139+T139+W139+X139+AD139+AG139</f>
        <v>0</v>
      </c>
      <c r="K139" s="219" t="n">
        <f aca="false">SUM(L139:AH139)</f>
        <v>16</v>
      </c>
      <c r="L139" s="255"/>
      <c r="M139" s="249" t="n">
        <v>16</v>
      </c>
      <c r="N139" s="249"/>
      <c r="O139" s="249"/>
      <c r="P139" s="252"/>
      <c r="Q139" s="249"/>
      <c r="R139" s="249"/>
      <c r="S139" s="255"/>
      <c r="T139" s="255"/>
      <c r="U139" s="255"/>
      <c r="V139" s="255"/>
      <c r="W139" s="255"/>
      <c r="X139" s="255"/>
      <c r="Y139" s="255"/>
      <c r="Z139" s="255"/>
      <c r="AA139" s="254"/>
      <c r="AB139" s="256"/>
      <c r="AC139" s="256"/>
      <c r="AD139" s="256"/>
      <c r="AE139" s="256"/>
      <c r="AF139" s="256"/>
      <c r="AG139" s="256"/>
      <c r="AH139" s="256"/>
    </row>
    <row r="140" s="257" customFormat="true" ht="13.2" hidden="false" customHeight="false" outlineLevel="0" collapsed="false">
      <c r="A140" s="249" t="s">
        <v>471</v>
      </c>
      <c r="B140" s="268" t="s">
        <v>1537</v>
      </c>
      <c r="C140" s="268" t="s">
        <v>1750</v>
      </c>
      <c r="D140" s="256" t="s">
        <v>1293</v>
      </c>
      <c r="E140" s="255" t="n">
        <v>1984</v>
      </c>
      <c r="F140" s="249" t="s">
        <v>56</v>
      </c>
      <c r="G140" s="249" t="s">
        <v>184</v>
      </c>
      <c r="H140" s="30" t="n">
        <f aca="false">L140+N140+O140+Q140+S140+Z140+AA140+AC140</f>
        <v>0</v>
      </c>
      <c r="I140" s="31" t="n">
        <f aca="false">M140+P140+U140+V140+Y140+AB140+AE140+AF140+AH140</f>
        <v>16</v>
      </c>
      <c r="J140" s="15" t="n">
        <f aca="false">R140+T140+W140+X140+AD140+AG140</f>
        <v>0</v>
      </c>
      <c r="K140" s="219" t="n">
        <f aca="false">SUM(L140:AH140)</f>
        <v>16</v>
      </c>
      <c r="L140" s="249"/>
      <c r="M140" s="249"/>
      <c r="N140" s="249"/>
      <c r="O140" s="249"/>
      <c r="P140" s="252"/>
      <c r="Q140" s="249"/>
      <c r="R140" s="249"/>
      <c r="S140" s="255"/>
      <c r="T140" s="255"/>
      <c r="U140" s="249" t="n">
        <v>16</v>
      </c>
      <c r="V140" s="255"/>
      <c r="W140" s="255"/>
      <c r="X140" s="255"/>
      <c r="Y140" s="255"/>
      <c r="Z140" s="255"/>
      <c r="AA140" s="254"/>
      <c r="AB140" s="256"/>
      <c r="AC140" s="256"/>
      <c r="AD140" s="256"/>
      <c r="AE140" s="256"/>
      <c r="AF140" s="256"/>
      <c r="AG140" s="256"/>
      <c r="AH140" s="256"/>
    </row>
    <row r="141" s="257" customFormat="true" ht="13.2" hidden="false" customHeight="false" outlineLevel="0" collapsed="false">
      <c r="A141" s="249" t="s">
        <v>474</v>
      </c>
      <c r="B141" s="274" t="s">
        <v>1966</v>
      </c>
      <c r="C141" s="256" t="s">
        <v>1850</v>
      </c>
      <c r="D141" s="274" t="s">
        <v>1319</v>
      </c>
      <c r="E141" s="275" t="n">
        <v>1984</v>
      </c>
      <c r="F141" s="249" t="s">
        <v>56</v>
      </c>
      <c r="G141" s="249" t="s">
        <v>188</v>
      </c>
      <c r="H141" s="30" t="n">
        <f aca="false">L141+N141+O141+Q141+S141+Z141+AA141+AC141</f>
        <v>0</v>
      </c>
      <c r="I141" s="31" t="n">
        <f aca="false">M141+P141+U141+V141+Y141+AB141+AE141+AF141+AH141</f>
        <v>0</v>
      </c>
      <c r="J141" s="15" t="n">
        <f aca="false">R141+T141+W141+X141+AD141+AG141</f>
        <v>16</v>
      </c>
      <c r="K141" s="219" t="n">
        <f aca="false">SUM(L141:AH141)</f>
        <v>16</v>
      </c>
      <c r="L141" s="249"/>
      <c r="M141" s="249"/>
      <c r="N141" s="249"/>
      <c r="O141" s="249"/>
      <c r="P141" s="252"/>
      <c r="Q141" s="249"/>
      <c r="R141" s="249"/>
      <c r="S141" s="255"/>
      <c r="T141" s="255"/>
      <c r="U141" s="255"/>
      <c r="V141" s="255"/>
      <c r="W141" s="249" t="n">
        <v>16</v>
      </c>
      <c r="X141" s="255"/>
      <c r="Y141" s="255"/>
      <c r="Z141" s="255"/>
      <c r="AA141" s="254"/>
      <c r="AB141" s="256"/>
      <c r="AC141" s="256"/>
      <c r="AD141" s="256"/>
      <c r="AE141" s="256"/>
      <c r="AF141" s="256"/>
      <c r="AG141" s="256"/>
      <c r="AH141" s="256"/>
    </row>
    <row r="142" s="257" customFormat="true" ht="13.2" hidden="false" customHeight="false" outlineLevel="0" collapsed="false">
      <c r="A142" s="249" t="s">
        <v>476</v>
      </c>
      <c r="B142" s="268" t="s">
        <v>1032</v>
      </c>
      <c r="C142" s="268" t="s">
        <v>1759</v>
      </c>
      <c r="D142" s="256" t="s">
        <v>569</v>
      </c>
      <c r="E142" s="269" t="n">
        <v>1989</v>
      </c>
      <c r="F142" s="249" t="s">
        <v>56</v>
      </c>
      <c r="G142" s="249" t="s">
        <v>191</v>
      </c>
      <c r="H142" s="30" t="n">
        <f aca="false">L142+N142+O142+Q142+S142+Z142+AA142+AC142</f>
        <v>0</v>
      </c>
      <c r="I142" s="31" t="n">
        <f aca="false">M142+P142+U142+V142+Y142+AB142+AE142+AF142+AH142</f>
        <v>0</v>
      </c>
      <c r="J142" s="15" t="n">
        <f aca="false">R142+T142+W142+X142+AD142+AG142</f>
        <v>16</v>
      </c>
      <c r="K142" s="219" t="n">
        <f aca="false">SUM(L142:AH142)</f>
        <v>16</v>
      </c>
      <c r="L142" s="249"/>
      <c r="M142" s="249"/>
      <c r="N142" s="249"/>
      <c r="O142" s="249"/>
      <c r="P142" s="252"/>
      <c r="Q142" s="249"/>
      <c r="R142" s="249"/>
      <c r="S142" s="255"/>
      <c r="T142" s="249"/>
      <c r="U142" s="255"/>
      <c r="V142" s="255"/>
      <c r="W142" s="255"/>
      <c r="X142" s="249" t="n">
        <v>16</v>
      </c>
      <c r="Y142" s="249"/>
      <c r="Z142" s="255"/>
      <c r="AA142" s="254"/>
      <c r="AB142" s="256"/>
      <c r="AC142" s="256"/>
      <c r="AD142" s="256"/>
      <c r="AE142" s="256"/>
      <c r="AF142" s="256"/>
      <c r="AG142" s="256"/>
      <c r="AH142" s="256"/>
    </row>
    <row r="143" s="257" customFormat="true" ht="13.2" hidden="false" customHeight="false" outlineLevel="0" collapsed="false">
      <c r="A143" s="249" t="s">
        <v>479</v>
      </c>
      <c r="B143" s="256" t="s">
        <v>1967</v>
      </c>
      <c r="C143" s="256" t="s">
        <v>1793</v>
      </c>
      <c r="D143" s="298" t="s">
        <v>310</v>
      </c>
      <c r="E143" s="255" t="n">
        <v>1968</v>
      </c>
      <c r="F143" s="249" t="s">
        <v>18</v>
      </c>
      <c r="G143" s="260" t="s">
        <v>98</v>
      </c>
      <c r="H143" s="30" t="n">
        <f aca="false">L143+N143+O143+Q143+S143+Z143+AA143+AC143</f>
        <v>16</v>
      </c>
      <c r="I143" s="31" t="n">
        <f aca="false">M143+P143+U143+V143+Y143+AB143+AE143+AF143+AH143</f>
        <v>0</v>
      </c>
      <c r="J143" s="15" t="n">
        <f aca="false">R143+T143+W143+X143+AD143+AG143</f>
        <v>0</v>
      </c>
      <c r="K143" s="219" t="n">
        <f aca="false">SUM(L143:AH143)</f>
        <v>16</v>
      </c>
      <c r="L143" s="249" t="n">
        <v>16</v>
      </c>
      <c r="M143" s="249"/>
      <c r="N143" s="249"/>
      <c r="O143" s="249"/>
      <c r="P143" s="252"/>
      <c r="Q143" s="249"/>
      <c r="R143" s="249"/>
      <c r="S143" s="255"/>
      <c r="T143" s="255"/>
      <c r="U143" s="255"/>
      <c r="V143" s="255"/>
      <c r="W143" s="255"/>
      <c r="X143" s="255"/>
      <c r="Y143" s="255"/>
      <c r="Z143" s="255"/>
      <c r="AA143" s="254"/>
      <c r="AB143" s="256"/>
      <c r="AC143" s="256"/>
      <c r="AD143" s="256"/>
      <c r="AE143" s="256"/>
      <c r="AF143" s="256"/>
      <c r="AG143" s="256"/>
      <c r="AH143" s="256"/>
    </row>
    <row r="144" s="257" customFormat="true" ht="13.2" hidden="false" customHeight="false" outlineLevel="0" collapsed="false">
      <c r="A144" s="249" t="s">
        <v>483</v>
      </c>
      <c r="B144" s="258" t="s">
        <v>1968</v>
      </c>
      <c r="C144" s="256" t="s">
        <v>1785</v>
      </c>
      <c r="D144" s="258" t="s">
        <v>482</v>
      </c>
      <c r="E144" s="259" t="n">
        <v>1997</v>
      </c>
      <c r="F144" s="249" t="s">
        <v>60</v>
      </c>
      <c r="G144" s="249" t="s">
        <v>147</v>
      </c>
      <c r="H144" s="30" t="n">
        <f aca="false">L144+N144+O144+Q144+S144+Z144+AA144+AC144</f>
        <v>16</v>
      </c>
      <c r="I144" s="31" t="n">
        <f aca="false">M144+P144+U144+V144+Y144+AB144+AE144+AF144+AH144</f>
        <v>0</v>
      </c>
      <c r="J144" s="15" t="n">
        <f aca="false">R144+T144+W144+X144+AD144+AG144</f>
        <v>0</v>
      </c>
      <c r="K144" s="219" t="n">
        <f aca="false">SUM(L144:AH144)</f>
        <v>16</v>
      </c>
      <c r="L144" s="249"/>
      <c r="M144" s="249"/>
      <c r="N144" s="249" t="n">
        <v>16</v>
      </c>
      <c r="O144" s="249"/>
      <c r="P144" s="252"/>
      <c r="Q144" s="249"/>
      <c r="R144" s="249"/>
      <c r="S144" s="255"/>
      <c r="T144" s="255"/>
      <c r="U144" s="255"/>
      <c r="V144" s="255"/>
      <c r="W144" s="255"/>
      <c r="X144" s="255"/>
      <c r="Y144" s="255"/>
      <c r="Z144" s="255"/>
      <c r="AA144" s="254"/>
      <c r="AB144" s="256"/>
      <c r="AC144" s="256"/>
      <c r="AD144" s="256"/>
      <c r="AE144" s="256"/>
      <c r="AF144" s="256"/>
      <c r="AG144" s="256"/>
      <c r="AH144" s="256"/>
    </row>
    <row r="145" s="257" customFormat="true" ht="13.2" hidden="false" customHeight="false" outlineLevel="0" collapsed="false">
      <c r="A145" s="249" t="s">
        <v>486</v>
      </c>
      <c r="B145" s="270" t="s">
        <v>1969</v>
      </c>
      <c r="C145" s="270" t="s">
        <v>1793</v>
      </c>
      <c r="D145" s="270" t="s">
        <v>1970</v>
      </c>
      <c r="E145" s="255"/>
      <c r="F145" s="249"/>
      <c r="G145" s="249"/>
      <c r="H145" s="30" t="n">
        <f aca="false">L145+N145+O145+Q145+S145+Z145+AA145+AC145</f>
        <v>16</v>
      </c>
      <c r="I145" s="31" t="n">
        <f aca="false">M145+P145+U145+V145+Y145+AB145+AE145+AF145+AH145</f>
        <v>0</v>
      </c>
      <c r="J145" s="15" t="n">
        <f aca="false">R145+T145+W145+X145+AD145+AG145</f>
        <v>0</v>
      </c>
      <c r="K145" s="219" t="n">
        <f aca="false">SUM(L145:AH145)</f>
        <v>16</v>
      </c>
      <c r="L145" s="249"/>
      <c r="M145" s="249"/>
      <c r="N145" s="249"/>
      <c r="O145" s="249" t="n">
        <v>16</v>
      </c>
      <c r="P145" s="252"/>
      <c r="Q145" s="249"/>
      <c r="R145" s="249"/>
      <c r="S145" s="255"/>
      <c r="T145" s="255"/>
      <c r="U145" s="255"/>
      <c r="V145" s="255"/>
      <c r="W145" s="255"/>
      <c r="X145" s="255"/>
      <c r="Y145" s="255"/>
      <c r="Z145" s="255"/>
      <c r="AA145" s="254"/>
      <c r="AB145" s="256"/>
      <c r="AC145" s="256"/>
      <c r="AD145" s="256"/>
      <c r="AE145" s="256"/>
      <c r="AF145" s="256"/>
      <c r="AG145" s="256"/>
      <c r="AH145" s="256"/>
    </row>
    <row r="146" s="257" customFormat="true" ht="13.2" hidden="false" customHeight="false" outlineLevel="0" collapsed="false">
      <c r="A146" s="249" t="s">
        <v>489</v>
      </c>
      <c r="B146" s="270" t="s">
        <v>1971</v>
      </c>
      <c r="C146" s="256" t="s">
        <v>1790</v>
      </c>
      <c r="D146" s="258" t="s">
        <v>1859</v>
      </c>
      <c r="E146" s="255"/>
      <c r="F146" s="249"/>
      <c r="G146" s="264"/>
      <c r="H146" s="30" t="n">
        <f aca="false">L146+N146+O146+Q146+S146+Z146+AA146+AC146</f>
        <v>0</v>
      </c>
      <c r="I146" s="31" t="n">
        <f aca="false">M146+P146+U146+V146+Y146+AB146+AE146+AF146+AH146</f>
        <v>16</v>
      </c>
      <c r="J146" s="15" t="n">
        <f aca="false">R146+T146+W146+X146+AD146+AG146</f>
        <v>0</v>
      </c>
      <c r="K146" s="219" t="n">
        <f aca="false">SUM(L146:AH146)</f>
        <v>16</v>
      </c>
      <c r="L146" s="249"/>
      <c r="M146" s="249"/>
      <c r="N146" s="249"/>
      <c r="O146" s="249"/>
      <c r="P146" s="252"/>
      <c r="Q146" s="249"/>
      <c r="R146" s="249"/>
      <c r="S146" s="255"/>
      <c r="T146" s="255"/>
      <c r="U146" s="255"/>
      <c r="V146" s="249" t="n">
        <v>16</v>
      </c>
      <c r="W146" s="255"/>
      <c r="X146" s="255"/>
      <c r="Y146" s="255"/>
      <c r="Z146" s="255"/>
      <c r="AA146" s="254"/>
      <c r="AB146" s="256"/>
      <c r="AC146" s="256"/>
      <c r="AD146" s="256"/>
      <c r="AE146" s="256"/>
      <c r="AF146" s="256"/>
      <c r="AG146" s="256"/>
      <c r="AH146" s="256"/>
    </row>
    <row r="147" s="257" customFormat="true" ht="13.2" hidden="false" customHeight="false" outlineLevel="0" collapsed="false">
      <c r="A147" s="249" t="s">
        <v>491</v>
      </c>
      <c r="B147" s="261" t="s">
        <v>241</v>
      </c>
      <c r="C147" s="256" t="s">
        <v>1850</v>
      </c>
      <c r="D147" s="261" t="s">
        <v>76</v>
      </c>
      <c r="E147" s="262" t="n">
        <v>1961</v>
      </c>
      <c r="F147" s="249" t="s">
        <v>154</v>
      </c>
      <c r="G147" s="264" t="s">
        <v>46</v>
      </c>
      <c r="H147" s="30" t="n">
        <f aca="false">L147+N147+O147+Q147+S147+Z147+AA147+AC147</f>
        <v>10</v>
      </c>
      <c r="I147" s="31" t="n">
        <f aca="false">M147+P147+U147+V147+Y147+AB147+AE147+AF147+AH147</f>
        <v>4</v>
      </c>
      <c r="J147" s="15" t="n">
        <f aca="false">R147+T147+W147+X147+AD147+AG147</f>
        <v>0</v>
      </c>
      <c r="K147" s="219" t="n">
        <f aca="false">SUM(L147:AH147)</f>
        <v>14</v>
      </c>
      <c r="L147" s="255"/>
      <c r="M147" s="249" t="n">
        <v>4</v>
      </c>
      <c r="N147" s="249"/>
      <c r="O147" s="249" t="n">
        <v>10</v>
      </c>
      <c r="P147" s="252"/>
      <c r="Q147" s="249"/>
      <c r="R147" s="249"/>
      <c r="S147" s="255"/>
      <c r="T147" s="255"/>
      <c r="U147" s="255"/>
      <c r="V147" s="255"/>
      <c r="W147" s="255"/>
      <c r="X147" s="255"/>
      <c r="Y147" s="255"/>
      <c r="Z147" s="255"/>
      <c r="AA147" s="254"/>
      <c r="AB147" s="256"/>
      <c r="AC147" s="256"/>
      <c r="AD147" s="256"/>
      <c r="AE147" s="256"/>
      <c r="AF147" s="256"/>
      <c r="AG147" s="256"/>
      <c r="AH147" s="256"/>
    </row>
    <row r="148" s="257" customFormat="true" ht="13.2" hidden="false" customHeight="false" outlineLevel="0" collapsed="false">
      <c r="A148" s="249" t="s">
        <v>495</v>
      </c>
      <c r="B148" s="258" t="s">
        <v>1972</v>
      </c>
      <c r="C148" s="256" t="s">
        <v>1809</v>
      </c>
      <c r="D148" s="258" t="s">
        <v>350</v>
      </c>
      <c r="E148" s="259" t="n">
        <v>1973</v>
      </c>
      <c r="F148" s="249" t="s">
        <v>18</v>
      </c>
      <c r="G148" s="260" t="s">
        <v>102</v>
      </c>
      <c r="H148" s="30" t="n">
        <f aca="false">L148+N148+O148+Q148+S148+Z148+AA148+AC148</f>
        <v>14</v>
      </c>
      <c r="I148" s="31" t="n">
        <f aca="false">M148+P148+U148+V148+Y148+AB148+AE148+AF148+AH148</f>
        <v>0</v>
      </c>
      <c r="J148" s="15" t="n">
        <f aca="false">R148+T148+W148+X148+AD148+AG148</f>
        <v>0</v>
      </c>
      <c r="K148" s="219" t="n">
        <f aca="false">SUM(L148:AH148)</f>
        <v>14</v>
      </c>
      <c r="L148" s="249"/>
      <c r="M148" s="249"/>
      <c r="N148" s="249" t="n">
        <v>7</v>
      </c>
      <c r="O148" s="249"/>
      <c r="P148" s="252"/>
      <c r="Q148" s="249"/>
      <c r="R148" s="249"/>
      <c r="S148" s="255"/>
      <c r="T148" s="255"/>
      <c r="U148" s="255"/>
      <c r="V148" s="255"/>
      <c r="W148" s="255"/>
      <c r="X148" s="255"/>
      <c r="Y148" s="255"/>
      <c r="Z148" s="255"/>
      <c r="AA148" s="254" t="n">
        <v>7</v>
      </c>
      <c r="AB148" s="256"/>
      <c r="AC148" s="256"/>
      <c r="AD148" s="256"/>
      <c r="AE148" s="256"/>
      <c r="AF148" s="256"/>
      <c r="AG148" s="256"/>
      <c r="AH148" s="256"/>
    </row>
    <row r="149" s="257" customFormat="true" ht="13.2" hidden="false" customHeight="false" outlineLevel="0" collapsed="false">
      <c r="A149" s="249" t="s">
        <v>499</v>
      </c>
      <c r="B149" s="256" t="s">
        <v>1973</v>
      </c>
      <c r="C149" s="258" t="s">
        <v>1882</v>
      </c>
      <c r="D149" s="258" t="s">
        <v>350</v>
      </c>
      <c r="E149" s="255" t="n">
        <v>1978</v>
      </c>
      <c r="F149" s="249" t="s">
        <v>70</v>
      </c>
      <c r="G149" s="249" t="s">
        <v>191</v>
      </c>
      <c r="H149" s="30" t="n">
        <f aca="false">L149+N149+O149+Q149+S149+Z149+AA149+AC149</f>
        <v>13</v>
      </c>
      <c r="I149" s="31" t="n">
        <f aca="false">M149+P149+U149+V149+Y149+AB149+AE149+AF149+AH149</f>
        <v>0</v>
      </c>
      <c r="J149" s="15" t="n">
        <f aca="false">R149+T149+W149+X149+AD149+AG149</f>
        <v>0</v>
      </c>
      <c r="K149" s="219" t="n">
        <f aca="false">SUM(L149:AH149)</f>
        <v>13</v>
      </c>
      <c r="L149" s="249"/>
      <c r="M149" s="249"/>
      <c r="N149" s="249"/>
      <c r="O149" s="249"/>
      <c r="P149" s="252"/>
      <c r="Q149" s="249"/>
      <c r="R149" s="249"/>
      <c r="S149" s="255"/>
      <c r="T149" s="249"/>
      <c r="U149" s="255"/>
      <c r="V149" s="255"/>
      <c r="W149" s="255"/>
      <c r="X149" s="255"/>
      <c r="Y149" s="249"/>
      <c r="Z149" s="255"/>
      <c r="AA149" s="254" t="n">
        <v>13</v>
      </c>
      <c r="AB149" s="256"/>
      <c r="AC149" s="256"/>
      <c r="AD149" s="256"/>
      <c r="AE149" s="256"/>
      <c r="AF149" s="256"/>
      <c r="AG149" s="256"/>
      <c r="AH149" s="256"/>
    </row>
    <row r="150" s="257" customFormat="true" ht="11.4" hidden="false" customHeight="true" outlineLevel="0" collapsed="false">
      <c r="A150" s="249" t="s">
        <v>501</v>
      </c>
      <c r="B150" s="258" t="s">
        <v>1974</v>
      </c>
      <c r="C150" s="256" t="s">
        <v>1806</v>
      </c>
      <c r="D150" s="258" t="s">
        <v>1975</v>
      </c>
      <c r="E150" s="259" t="n">
        <v>1977</v>
      </c>
      <c r="F150" s="249" t="s">
        <v>70</v>
      </c>
      <c r="G150" s="249" t="s">
        <v>194</v>
      </c>
      <c r="H150" s="30" t="n">
        <f aca="false">L150+N150+O150+Q150+S150+Z150+AA150+AC150</f>
        <v>13</v>
      </c>
      <c r="I150" s="31" t="n">
        <f aca="false">M150+P150+U150+V150+Y150+AB150+AE150+AF150+AH150</f>
        <v>0</v>
      </c>
      <c r="J150" s="15" t="n">
        <f aca="false">R150+T150+W150+X150+AD150+AG150</f>
        <v>0</v>
      </c>
      <c r="K150" s="219" t="n">
        <f aca="false">SUM(L150:AH150)</f>
        <v>13</v>
      </c>
      <c r="L150" s="249"/>
      <c r="M150" s="249"/>
      <c r="N150" s="249" t="n">
        <v>13</v>
      </c>
      <c r="O150" s="249"/>
      <c r="P150" s="252"/>
      <c r="Q150" s="249"/>
      <c r="R150" s="249"/>
      <c r="S150" s="255"/>
      <c r="T150" s="255"/>
      <c r="U150" s="255"/>
      <c r="V150" s="255"/>
      <c r="W150" s="255"/>
      <c r="X150" s="255"/>
      <c r="Y150" s="255"/>
      <c r="Z150" s="255"/>
      <c r="AA150" s="254"/>
      <c r="AB150" s="256"/>
      <c r="AC150" s="256"/>
      <c r="AD150" s="256"/>
      <c r="AE150" s="256"/>
      <c r="AF150" s="256"/>
      <c r="AG150" s="256"/>
      <c r="AH150" s="256"/>
    </row>
    <row r="151" s="257" customFormat="true" ht="13.2" hidden="false" customHeight="false" outlineLevel="0" collapsed="false">
      <c r="A151" s="249" t="s">
        <v>504</v>
      </c>
      <c r="B151" s="266" t="s">
        <v>1976</v>
      </c>
      <c r="C151" s="266" t="s">
        <v>1977</v>
      </c>
      <c r="D151" s="256"/>
      <c r="E151" s="255" t="n">
        <v>1980</v>
      </c>
      <c r="F151" s="249" t="s">
        <v>70</v>
      </c>
      <c r="G151" s="249" t="s">
        <v>197</v>
      </c>
      <c r="H151" s="30" t="n">
        <f aca="false">L151+N151+O151+Q151+S151+Z151+AA151+AC151</f>
        <v>0</v>
      </c>
      <c r="I151" s="31" t="n">
        <f aca="false">M151+P151+U151+V151+Y151+AB151+AE151+AF151+AH151</f>
        <v>13</v>
      </c>
      <c r="J151" s="15" t="n">
        <f aca="false">R151+T151+W151+X151+AD151+AG151</f>
        <v>0</v>
      </c>
      <c r="K151" s="219" t="n">
        <f aca="false">SUM(L151:AH151)</f>
        <v>13</v>
      </c>
      <c r="L151" s="249"/>
      <c r="M151" s="249"/>
      <c r="N151" s="249"/>
      <c r="O151" s="249"/>
      <c r="P151" s="252"/>
      <c r="Q151" s="249"/>
      <c r="R151" s="249"/>
      <c r="S151" s="255"/>
      <c r="T151" s="255"/>
      <c r="U151" s="249" t="n">
        <v>13</v>
      </c>
      <c r="V151" s="255"/>
      <c r="W151" s="255"/>
      <c r="X151" s="255"/>
      <c r="Y151" s="255"/>
      <c r="Z151" s="255"/>
      <c r="AA151" s="254"/>
      <c r="AB151" s="256"/>
      <c r="AC151" s="256"/>
      <c r="AD151" s="256"/>
      <c r="AE151" s="256"/>
      <c r="AF151" s="256"/>
      <c r="AG151" s="256"/>
      <c r="AH151" s="256"/>
    </row>
    <row r="152" s="257" customFormat="true" ht="13.2" hidden="false" customHeight="false" outlineLevel="0" collapsed="false">
      <c r="A152" s="249" t="s">
        <v>507</v>
      </c>
      <c r="B152" s="268" t="s">
        <v>666</v>
      </c>
      <c r="C152" s="268" t="s">
        <v>1978</v>
      </c>
      <c r="D152" s="268" t="s">
        <v>668</v>
      </c>
      <c r="E152" s="269" t="n">
        <v>1974</v>
      </c>
      <c r="F152" s="249" t="s">
        <v>70</v>
      </c>
      <c r="G152" s="249" t="s">
        <v>201</v>
      </c>
      <c r="H152" s="30" t="n">
        <f aca="false">L152+N152+O152+Q152+S152+Z152+AA152+AC152</f>
        <v>13</v>
      </c>
      <c r="I152" s="31" t="n">
        <f aca="false">M152+P152+U152+V152+Y152+AB152+AE152+AF152+AH152</f>
        <v>0</v>
      </c>
      <c r="J152" s="15" t="n">
        <f aca="false">R152+T152+W152+X152+AD152+AG152</f>
        <v>0</v>
      </c>
      <c r="K152" s="219" t="n">
        <f aca="false">SUM(L152:AH152)</f>
        <v>13</v>
      </c>
      <c r="L152" s="249"/>
      <c r="M152" s="249"/>
      <c r="N152" s="249"/>
      <c r="O152" s="249"/>
      <c r="P152" s="252"/>
      <c r="Q152" s="249"/>
      <c r="R152" s="249"/>
      <c r="S152" s="255"/>
      <c r="T152" s="249"/>
      <c r="U152" s="255"/>
      <c r="V152" s="255"/>
      <c r="W152" s="255"/>
      <c r="X152" s="255"/>
      <c r="Y152" s="249"/>
      <c r="Z152" s="63" t="n">
        <v>13</v>
      </c>
      <c r="AA152" s="254"/>
      <c r="AB152" s="256"/>
      <c r="AC152" s="256"/>
      <c r="AD152" s="256"/>
      <c r="AE152" s="256"/>
      <c r="AF152" s="256"/>
      <c r="AG152" s="256"/>
      <c r="AH152" s="256"/>
    </row>
    <row r="153" s="257" customFormat="true" ht="12.6" hidden="false" customHeight="true" outlineLevel="0" collapsed="false">
      <c r="A153" s="249" t="s">
        <v>509</v>
      </c>
      <c r="B153" s="256" t="s">
        <v>1979</v>
      </c>
      <c r="C153" s="256" t="s">
        <v>1980</v>
      </c>
      <c r="D153" s="267" t="s">
        <v>1981</v>
      </c>
      <c r="E153" s="255" t="n">
        <v>1984</v>
      </c>
      <c r="F153" s="249" t="s">
        <v>56</v>
      </c>
      <c r="G153" s="249" t="s">
        <v>194</v>
      </c>
      <c r="H153" s="30" t="n">
        <f aca="false">L153+N153+O153+Q153+S153+Z153+AA153+AC153</f>
        <v>0</v>
      </c>
      <c r="I153" s="31" t="n">
        <f aca="false">M153+P153+U153+V153+Y153+AB153+AE153+AF153+AH153</f>
        <v>0</v>
      </c>
      <c r="J153" s="15" t="n">
        <f aca="false">R153+T153+W153+X153+AD153+AG153</f>
        <v>13</v>
      </c>
      <c r="K153" s="219" t="n">
        <f aca="false">SUM(L153:AH153)</f>
        <v>13</v>
      </c>
      <c r="L153" s="249"/>
      <c r="M153" s="249"/>
      <c r="N153" s="249"/>
      <c r="O153" s="249"/>
      <c r="P153" s="252"/>
      <c r="Q153" s="249"/>
      <c r="R153" s="249"/>
      <c r="S153" s="255"/>
      <c r="T153" s="249" t="n">
        <v>13</v>
      </c>
      <c r="U153" s="255"/>
      <c r="V153" s="255"/>
      <c r="W153" s="255"/>
      <c r="X153" s="255"/>
      <c r="Y153" s="255"/>
      <c r="Z153" s="255"/>
      <c r="AA153" s="254"/>
      <c r="AB153" s="256"/>
      <c r="AC153" s="256"/>
      <c r="AD153" s="256"/>
      <c r="AE153" s="256"/>
      <c r="AF153" s="256"/>
      <c r="AG153" s="256"/>
      <c r="AH153" s="256"/>
    </row>
    <row r="154" s="257" customFormat="true" ht="13.2" hidden="false" customHeight="false" outlineLevel="0" collapsed="false">
      <c r="A154" s="249" t="s">
        <v>512</v>
      </c>
      <c r="B154" s="268" t="s">
        <v>1826</v>
      </c>
      <c r="C154" s="268" t="s">
        <v>1750</v>
      </c>
      <c r="D154" s="256" t="s">
        <v>1982</v>
      </c>
      <c r="E154" s="269" t="n">
        <v>1991</v>
      </c>
      <c r="F154" s="249" t="s">
        <v>56</v>
      </c>
      <c r="G154" s="249" t="s">
        <v>197</v>
      </c>
      <c r="H154" s="30" t="n">
        <f aca="false">L154+N154+O154+Q154+S154+Z154+AA154+AC154</f>
        <v>0</v>
      </c>
      <c r="I154" s="31" t="n">
        <f aca="false">M154+P154+U154+V154+Y154+AB154+AE154+AF154+AH154</f>
        <v>0</v>
      </c>
      <c r="J154" s="15" t="n">
        <f aca="false">R154+T154+W154+X154+AD154+AG154</f>
        <v>13</v>
      </c>
      <c r="K154" s="219" t="n">
        <f aca="false">SUM(L154:AH154)</f>
        <v>13</v>
      </c>
      <c r="L154" s="249"/>
      <c r="M154" s="249"/>
      <c r="N154" s="249"/>
      <c r="O154" s="249"/>
      <c r="P154" s="252"/>
      <c r="Q154" s="249"/>
      <c r="R154" s="249"/>
      <c r="S154" s="255"/>
      <c r="T154" s="249"/>
      <c r="U154" s="255"/>
      <c r="V154" s="255"/>
      <c r="W154" s="255"/>
      <c r="X154" s="249" t="n">
        <v>13</v>
      </c>
      <c r="Y154" s="249"/>
      <c r="Z154" s="255"/>
      <c r="AA154" s="254"/>
      <c r="AB154" s="256"/>
      <c r="AC154" s="256"/>
      <c r="AD154" s="256"/>
      <c r="AE154" s="256"/>
      <c r="AF154" s="256"/>
      <c r="AG154" s="256"/>
      <c r="AH154" s="256"/>
    </row>
    <row r="155" s="257" customFormat="true" ht="13.2" hidden="false" customHeight="false" outlineLevel="0" collapsed="false">
      <c r="A155" s="249" t="s">
        <v>515</v>
      </c>
      <c r="B155" s="261" t="s">
        <v>1983</v>
      </c>
      <c r="C155" s="256" t="s">
        <v>1774</v>
      </c>
      <c r="D155" s="261" t="s">
        <v>1984</v>
      </c>
      <c r="E155" s="262" t="n">
        <v>1969</v>
      </c>
      <c r="F155" s="249" t="s">
        <v>18</v>
      </c>
      <c r="G155" s="260" t="s">
        <v>106</v>
      </c>
      <c r="H155" s="30" t="n">
        <f aca="false">L155+N155+O155+Q155+S155+Z155+AA155+AC155</f>
        <v>0</v>
      </c>
      <c r="I155" s="31" t="n">
        <f aca="false">M155+P155+U155+V155+Y155+AB155+AE155+AF155+AH155</f>
        <v>13</v>
      </c>
      <c r="J155" s="15" t="n">
        <f aca="false">R155+T155+W155+X155+AD155+AG155</f>
        <v>0</v>
      </c>
      <c r="K155" s="219" t="n">
        <f aca="false">SUM(L155:AH155)</f>
        <v>13</v>
      </c>
      <c r="L155" s="255"/>
      <c r="M155" s="249" t="n">
        <v>13</v>
      </c>
      <c r="N155" s="249"/>
      <c r="O155" s="249"/>
      <c r="P155" s="252"/>
      <c r="Q155" s="249"/>
      <c r="R155" s="249"/>
      <c r="S155" s="255"/>
      <c r="T155" s="255"/>
      <c r="U155" s="255"/>
      <c r="V155" s="255"/>
      <c r="W155" s="255"/>
      <c r="X155" s="255"/>
      <c r="Y155" s="255"/>
      <c r="Z155" s="255"/>
      <c r="AA155" s="254"/>
      <c r="AB155" s="256"/>
      <c r="AC155" s="256"/>
      <c r="AD155" s="256"/>
      <c r="AE155" s="256"/>
      <c r="AF155" s="256"/>
      <c r="AG155" s="256"/>
      <c r="AH155" s="256"/>
    </row>
    <row r="156" s="257" customFormat="true" ht="13.2" hidden="false" customHeight="false" outlineLevel="0" collapsed="false">
      <c r="A156" s="249" t="s">
        <v>518</v>
      </c>
      <c r="B156" s="268" t="s">
        <v>1318</v>
      </c>
      <c r="C156" s="268" t="s">
        <v>1985</v>
      </c>
      <c r="D156" s="256" t="s">
        <v>187</v>
      </c>
      <c r="E156" s="269"/>
      <c r="F156" s="249"/>
      <c r="G156" s="249"/>
      <c r="H156" s="30" t="n">
        <f aca="false">L156+N156+O156+Q156+S156+Z156+AA156+AC156</f>
        <v>0</v>
      </c>
      <c r="I156" s="31" t="n">
        <f aca="false">M156+P156+U156+V156+Y156+AB156+AE156+AF156+AH156</f>
        <v>0</v>
      </c>
      <c r="J156" s="15" t="n">
        <f aca="false">R156+T156+W156+X156+AD156+AG156</f>
        <v>13</v>
      </c>
      <c r="K156" s="219" t="n">
        <f aca="false">SUM(L156:AH156)</f>
        <v>13</v>
      </c>
      <c r="L156" s="249"/>
      <c r="M156" s="249"/>
      <c r="N156" s="249"/>
      <c r="O156" s="249"/>
      <c r="P156" s="252"/>
      <c r="Q156" s="249"/>
      <c r="R156" s="249"/>
      <c r="S156" s="255"/>
      <c r="T156" s="249"/>
      <c r="U156" s="255"/>
      <c r="V156" s="255"/>
      <c r="W156" s="255"/>
      <c r="X156" s="249" t="n">
        <v>13</v>
      </c>
      <c r="Y156" s="249"/>
      <c r="Z156" s="255"/>
      <c r="AA156" s="254"/>
      <c r="AB156" s="256"/>
      <c r="AC156" s="256"/>
      <c r="AD156" s="256"/>
      <c r="AE156" s="256"/>
      <c r="AF156" s="256"/>
      <c r="AG156" s="256"/>
      <c r="AH156" s="256"/>
    </row>
    <row r="157" s="257" customFormat="true" ht="13.2" hidden="false" customHeight="false" outlineLevel="0" collapsed="false">
      <c r="A157" s="249" t="s">
        <v>521</v>
      </c>
      <c r="B157" s="270" t="s">
        <v>1986</v>
      </c>
      <c r="C157" s="270" t="s">
        <v>1831</v>
      </c>
      <c r="D157" s="270" t="s">
        <v>187</v>
      </c>
      <c r="E157" s="255"/>
      <c r="F157" s="249"/>
      <c r="G157" s="249"/>
      <c r="H157" s="30" t="n">
        <f aca="false">L157+N157+O157+Q157+S157+Z157+AA157+AC157</f>
        <v>13</v>
      </c>
      <c r="I157" s="31" t="n">
        <f aca="false">M157+P157+U157+V157+Y157+AB157+AE157+AF157+AH157</f>
        <v>0</v>
      </c>
      <c r="J157" s="15" t="n">
        <f aca="false">R157+T157+W157+X157+AD157+AG157</f>
        <v>0</v>
      </c>
      <c r="K157" s="219" t="n">
        <f aca="false">SUM(L157:AH157)</f>
        <v>13</v>
      </c>
      <c r="L157" s="249"/>
      <c r="M157" s="249"/>
      <c r="N157" s="249"/>
      <c r="O157" s="249" t="n">
        <v>13</v>
      </c>
      <c r="P157" s="252"/>
      <c r="Q157" s="249"/>
      <c r="R157" s="249"/>
      <c r="S157" s="255"/>
      <c r="T157" s="255"/>
      <c r="U157" s="255"/>
      <c r="V157" s="255"/>
      <c r="W157" s="255"/>
      <c r="X157" s="255"/>
      <c r="Y157" s="255"/>
      <c r="Z157" s="255"/>
      <c r="AA157" s="254"/>
      <c r="AB157" s="256"/>
      <c r="AC157" s="256"/>
      <c r="AD157" s="256"/>
      <c r="AE157" s="256"/>
      <c r="AF157" s="256"/>
      <c r="AG157" s="256"/>
      <c r="AH157" s="256"/>
    </row>
    <row r="158" s="257" customFormat="true" ht="13.2" hidden="false" customHeight="false" outlineLevel="0" collapsed="false">
      <c r="A158" s="249" t="s">
        <v>522</v>
      </c>
      <c r="B158" s="270" t="s">
        <v>1987</v>
      </c>
      <c r="C158" s="256" t="s">
        <v>1879</v>
      </c>
      <c r="D158" s="258"/>
      <c r="E158" s="255"/>
      <c r="F158" s="249"/>
      <c r="G158" s="264"/>
      <c r="H158" s="30" t="n">
        <f aca="false">L158+N158+O158+Q158+S158+Z158+AA158+AC158</f>
        <v>0</v>
      </c>
      <c r="I158" s="31" t="n">
        <f aca="false">M158+P158+U158+V158+Y158+AB158+AE158+AF158+AH158</f>
        <v>13</v>
      </c>
      <c r="J158" s="15" t="n">
        <f aca="false">R158+T158+W158+X158+AD158+AG158</f>
        <v>0</v>
      </c>
      <c r="K158" s="219" t="n">
        <f aca="false">SUM(L158:AH158)</f>
        <v>13</v>
      </c>
      <c r="L158" s="249"/>
      <c r="M158" s="249"/>
      <c r="N158" s="249"/>
      <c r="O158" s="249"/>
      <c r="P158" s="252"/>
      <c r="Q158" s="249"/>
      <c r="R158" s="249"/>
      <c r="S158" s="255"/>
      <c r="T158" s="255"/>
      <c r="U158" s="255"/>
      <c r="V158" s="249" t="n">
        <v>13</v>
      </c>
      <c r="W158" s="255"/>
      <c r="X158" s="255"/>
      <c r="Y158" s="255"/>
      <c r="Z158" s="255"/>
      <c r="AA158" s="254"/>
      <c r="AB158" s="256"/>
      <c r="AC158" s="256"/>
      <c r="AD158" s="256"/>
      <c r="AE158" s="256"/>
      <c r="AF158" s="256"/>
      <c r="AG158" s="256"/>
      <c r="AH158" s="256"/>
    </row>
    <row r="159" s="257" customFormat="true" ht="13.2" hidden="false" customHeight="false" outlineLevel="0" collapsed="false">
      <c r="A159" s="249" t="s">
        <v>524</v>
      </c>
      <c r="B159" s="256" t="s">
        <v>1988</v>
      </c>
      <c r="C159" s="256" t="s">
        <v>1989</v>
      </c>
      <c r="D159" s="256" t="s">
        <v>1145</v>
      </c>
      <c r="E159" s="255" t="n">
        <v>1978</v>
      </c>
      <c r="F159" s="249" t="s">
        <v>70</v>
      </c>
      <c r="G159" s="249" t="s">
        <v>204</v>
      </c>
      <c r="H159" s="30" t="n">
        <f aca="false">L159+N159+O159+Q159+S159+Z159+AA159+AC159</f>
        <v>0</v>
      </c>
      <c r="I159" s="31" t="n">
        <f aca="false">M159+P159+U159+V159+Y159+AB159+AE159+AF159+AH159</f>
        <v>0</v>
      </c>
      <c r="J159" s="15" t="n">
        <f aca="false">R159+T159+W159+X159+AD159+AG159</f>
        <v>12</v>
      </c>
      <c r="K159" s="219" t="n">
        <f aca="false">SUM(L159:AH159)</f>
        <v>12</v>
      </c>
      <c r="L159" s="249"/>
      <c r="M159" s="249"/>
      <c r="N159" s="249"/>
      <c r="O159" s="249"/>
      <c r="P159" s="252"/>
      <c r="Q159" s="249"/>
      <c r="R159" s="249" t="n">
        <v>12</v>
      </c>
      <c r="S159" s="255"/>
      <c r="T159" s="255"/>
      <c r="U159" s="255"/>
      <c r="V159" s="255"/>
      <c r="W159" s="255"/>
      <c r="X159" s="255"/>
      <c r="Y159" s="255"/>
      <c r="Z159" s="255"/>
      <c r="AA159" s="254"/>
      <c r="AB159" s="256"/>
      <c r="AC159" s="256"/>
      <c r="AD159" s="256"/>
      <c r="AE159" s="256"/>
      <c r="AF159" s="256"/>
      <c r="AG159" s="256"/>
      <c r="AH159" s="256"/>
    </row>
    <row r="160" s="257" customFormat="true" ht="13.2" hidden="false" customHeight="false" outlineLevel="0" collapsed="false">
      <c r="A160" s="249" t="s">
        <v>526</v>
      </c>
      <c r="B160" s="273" t="s">
        <v>769</v>
      </c>
      <c r="C160" s="273" t="s">
        <v>1750</v>
      </c>
      <c r="D160" s="273" t="s">
        <v>87</v>
      </c>
      <c r="E160" s="272" t="n">
        <v>1961</v>
      </c>
      <c r="F160" s="249" t="s">
        <v>154</v>
      </c>
      <c r="G160" s="264" t="s">
        <v>47</v>
      </c>
      <c r="H160" s="30" t="n">
        <f aca="false">L160+N160+O160+Q160+S160+Z160+AA160+AC160</f>
        <v>11</v>
      </c>
      <c r="I160" s="31" t="n">
        <f aca="false">M160+P160+U160+V160+Y160+AB160+AE160+AF160+AH160</f>
        <v>0</v>
      </c>
      <c r="J160" s="15" t="n">
        <f aca="false">R160+T160+W160+X160+AD160+AG160</f>
        <v>0</v>
      </c>
      <c r="K160" s="219" t="n">
        <f aca="false">SUM(L160:AH160)</f>
        <v>11</v>
      </c>
      <c r="L160" s="255" t="n">
        <v>1</v>
      </c>
      <c r="M160" s="249"/>
      <c r="N160" s="249"/>
      <c r="O160" s="249"/>
      <c r="P160" s="252"/>
      <c r="Q160" s="249"/>
      <c r="R160" s="249"/>
      <c r="S160" s="255" t="n">
        <v>10</v>
      </c>
      <c r="T160" s="255"/>
      <c r="U160" s="255"/>
      <c r="V160" s="255"/>
      <c r="W160" s="255"/>
      <c r="X160" s="255"/>
      <c r="Y160" s="255"/>
      <c r="Z160" s="255"/>
      <c r="AA160" s="254"/>
      <c r="AB160" s="256"/>
      <c r="AC160" s="256"/>
      <c r="AD160" s="256"/>
      <c r="AE160" s="256"/>
      <c r="AF160" s="256"/>
      <c r="AG160" s="256"/>
      <c r="AH160" s="256"/>
    </row>
    <row r="161" s="257" customFormat="true" ht="13.2" hidden="false" customHeight="false" outlineLevel="0" collapsed="false">
      <c r="A161" s="249" t="s">
        <v>529</v>
      </c>
      <c r="B161" s="268" t="s">
        <v>1990</v>
      </c>
      <c r="C161" s="299" t="s">
        <v>1991</v>
      </c>
      <c r="D161" s="299" t="s">
        <v>532</v>
      </c>
      <c r="E161" s="300" t="n">
        <v>1961</v>
      </c>
      <c r="F161" s="249" t="s">
        <v>154</v>
      </c>
      <c r="G161" s="264" t="s">
        <v>48</v>
      </c>
      <c r="H161" s="30" t="n">
        <f aca="false">L161+N161+O161+Q161+S161+Z161+AA161+AC161</f>
        <v>10</v>
      </c>
      <c r="I161" s="31" t="n">
        <f aca="false">M161+P161+U161+V161+Y161+AB161+AE161+AF161+AH161</f>
        <v>0</v>
      </c>
      <c r="J161" s="15" t="n">
        <f aca="false">R161+T161+W161+X161+AD161+AG161</f>
        <v>0</v>
      </c>
      <c r="K161" s="219" t="n">
        <f aca="false">SUM(L161:AH161)</f>
        <v>10</v>
      </c>
      <c r="L161" s="249"/>
      <c r="M161" s="249"/>
      <c r="N161" s="249"/>
      <c r="O161" s="249"/>
      <c r="P161" s="252"/>
      <c r="Q161" s="249"/>
      <c r="R161" s="249"/>
      <c r="S161" s="255"/>
      <c r="T161" s="249"/>
      <c r="U161" s="255"/>
      <c r="V161" s="255"/>
      <c r="W161" s="255"/>
      <c r="X161" s="255"/>
      <c r="Y161" s="249"/>
      <c r="Z161" s="63" t="n">
        <v>10</v>
      </c>
      <c r="AA161" s="254"/>
      <c r="AB161" s="256"/>
      <c r="AC161" s="256"/>
      <c r="AD161" s="256"/>
      <c r="AE161" s="256"/>
      <c r="AF161" s="256"/>
      <c r="AG161" s="256"/>
      <c r="AH161" s="256"/>
    </row>
    <row r="162" s="257" customFormat="true" ht="13.2" hidden="false" customHeight="false" outlineLevel="0" collapsed="false">
      <c r="A162" s="249" t="s">
        <v>533</v>
      </c>
      <c r="B162" s="256" t="s">
        <v>1992</v>
      </c>
      <c r="C162" s="256" t="s">
        <v>1907</v>
      </c>
      <c r="D162" s="267" t="s">
        <v>1993</v>
      </c>
      <c r="E162" s="297" t="n">
        <v>1977</v>
      </c>
      <c r="F162" s="249" t="s">
        <v>70</v>
      </c>
      <c r="G162" s="249" t="s">
        <v>207</v>
      </c>
      <c r="H162" s="30" t="n">
        <f aca="false">L162+N162+O162+Q162+S162+Z162+AA162+AC162</f>
        <v>0</v>
      </c>
      <c r="I162" s="31" t="n">
        <f aca="false">M162+P162+U162+V162+Y162+AB162+AE162+AF162+AH162</f>
        <v>0</v>
      </c>
      <c r="J162" s="15" t="n">
        <f aca="false">R162+T162+W162+X162+AD162+AG162</f>
        <v>10</v>
      </c>
      <c r="K162" s="219" t="n">
        <f aca="false">SUM(L162:AH162)</f>
        <v>10</v>
      </c>
      <c r="L162" s="249"/>
      <c r="M162" s="249"/>
      <c r="N162" s="249"/>
      <c r="O162" s="249"/>
      <c r="P162" s="252"/>
      <c r="Q162" s="249"/>
      <c r="R162" s="249"/>
      <c r="S162" s="255"/>
      <c r="T162" s="249" t="n">
        <v>10</v>
      </c>
      <c r="U162" s="255"/>
      <c r="V162" s="255"/>
      <c r="W162" s="255"/>
      <c r="X162" s="255"/>
      <c r="Y162" s="255"/>
      <c r="Z162" s="255"/>
      <c r="AA162" s="254"/>
      <c r="AB162" s="256"/>
      <c r="AC162" s="256"/>
      <c r="AD162" s="256"/>
      <c r="AE162" s="256"/>
      <c r="AF162" s="256"/>
      <c r="AG162" s="256"/>
      <c r="AH162" s="256"/>
    </row>
    <row r="163" s="257" customFormat="true" ht="13.2" hidden="false" customHeight="false" outlineLevel="0" collapsed="false">
      <c r="A163" s="249" t="s">
        <v>535</v>
      </c>
      <c r="B163" s="288" t="s">
        <v>1994</v>
      </c>
      <c r="C163" s="288" t="s">
        <v>1793</v>
      </c>
      <c r="D163" s="288" t="s">
        <v>723</v>
      </c>
      <c r="E163" s="272" t="n">
        <v>1977</v>
      </c>
      <c r="F163" s="249" t="s">
        <v>70</v>
      </c>
      <c r="G163" s="249" t="s">
        <v>211</v>
      </c>
      <c r="H163" s="30" t="n">
        <f aca="false">L163+N163+O163+Q163+S163+Z163+AA163+AC163</f>
        <v>10</v>
      </c>
      <c r="I163" s="31" t="n">
        <f aca="false">M163+P163+U163+V163+Y163+AB163+AE163+AF163+AH163</f>
        <v>0</v>
      </c>
      <c r="J163" s="15" t="n">
        <f aca="false">R163+T163+W163+X163+AD163+AG163</f>
        <v>0</v>
      </c>
      <c r="K163" s="219" t="n">
        <f aca="false">SUM(L163:AH163)</f>
        <v>10</v>
      </c>
      <c r="L163" s="249" t="n">
        <v>10</v>
      </c>
      <c r="M163" s="249"/>
      <c r="N163" s="249"/>
      <c r="O163" s="249"/>
      <c r="P163" s="252"/>
      <c r="Q163" s="249"/>
      <c r="R163" s="249"/>
      <c r="S163" s="255"/>
      <c r="T163" s="255"/>
      <c r="U163" s="255"/>
      <c r="V163" s="255"/>
      <c r="W163" s="255"/>
      <c r="X163" s="255"/>
      <c r="Y163" s="255"/>
      <c r="Z163" s="255"/>
      <c r="AA163" s="254"/>
      <c r="AB163" s="256"/>
      <c r="AC163" s="256"/>
      <c r="AD163" s="256"/>
      <c r="AE163" s="256"/>
      <c r="AF163" s="256"/>
      <c r="AG163" s="256"/>
      <c r="AH163" s="256"/>
    </row>
    <row r="164" s="257" customFormat="true" ht="13.2" hidden="false" customHeight="false" outlineLevel="0" collapsed="false">
      <c r="A164" s="249" t="s">
        <v>539</v>
      </c>
      <c r="B164" s="268" t="s">
        <v>1995</v>
      </c>
      <c r="C164" s="268" t="s">
        <v>1879</v>
      </c>
      <c r="D164" s="256"/>
      <c r="E164" s="255" t="n">
        <v>1984</v>
      </c>
      <c r="F164" s="249" t="s">
        <v>56</v>
      </c>
      <c r="G164" s="249" t="s">
        <v>201</v>
      </c>
      <c r="H164" s="30" t="n">
        <f aca="false">L164+N164+O164+Q164+S164+Z164+AA164+AC164</f>
        <v>0</v>
      </c>
      <c r="I164" s="31" t="n">
        <f aca="false">M164+P164+U164+V164+Y164+AB164+AE164+AF164+AH164</f>
        <v>10</v>
      </c>
      <c r="J164" s="15" t="n">
        <f aca="false">R164+T164+W164+X164+AD164+AG164</f>
        <v>0</v>
      </c>
      <c r="K164" s="219" t="n">
        <f aca="false">SUM(L164:AH164)</f>
        <v>10</v>
      </c>
      <c r="L164" s="249"/>
      <c r="M164" s="249"/>
      <c r="N164" s="249"/>
      <c r="O164" s="249"/>
      <c r="P164" s="252"/>
      <c r="Q164" s="249"/>
      <c r="R164" s="249"/>
      <c r="S164" s="255"/>
      <c r="T164" s="255"/>
      <c r="U164" s="249" t="n">
        <v>10</v>
      </c>
      <c r="V164" s="255"/>
      <c r="W164" s="255"/>
      <c r="X164" s="255"/>
      <c r="Y164" s="255"/>
      <c r="Z164" s="255"/>
      <c r="AA164" s="254"/>
      <c r="AB164" s="256"/>
      <c r="AC164" s="256"/>
      <c r="AD164" s="256"/>
      <c r="AE164" s="256"/>
      <c r="AF164" s="256"/>
      <c r="AG164" s="256"/>
      <c r="AH164" s="256"/>
    </row>
    <row r="165" s="257" customFormat="true" ht="13.2" hidden="false" customHeight="false" outlineLevel="0" collapsed="false">
      <c r="A165" s="249" t="s">
        <v>543</v>
      </c>
      <c r="B165" s="268" t="s">
        <v>1996</v>
      </c>
      <c r="C165" s="268" t="s">
        <v>1748</v>
      </c>
      <c r="D165" s="256" t="s">
        <v>569</v>
      </c>
      <c r="E165" s="269" t="n">
        <v>1989</v>
      </c>
      <c r="F165" s="249" t="s">
        <v>56</v>
      </c>
      <c r="G165" s="249" t="s">
        <v>204</v>
      </c>
      <c r="H165" s="30" t="n">
        <f aca="false">L165+N165+O165+Q165+S165+Z165+AA165+AC165</f>
        <v>0</v>
      </c>
      <c r="I165" s="31" t="n">
        <f aca="false">M165+P165+U165+V165+Y165+AB165+AE165+AF165+AH165</f>
        <v>0</v>
      </c>
      <c r="J165" s="15" t="n">
        <f aca="false">R165+T165+W165+X165+AD165+AG165</f>
        <v>10</v>
      </c>
      <c r="K165" s="219" t="n">
        <f aca="false">SUM(L165:AH165)</f>
        <v>10</v>
      </c>
      <c r="L165" s="249"/>
      <c r="M165" s="249"/>
      <c r="N165" s="249"/>
      <c r="O165" s="249"/>
      <c r="P165" s="252"/>
      <c r="Q165" s="249"/>
      <c r="R165" s="249"/>
      <c r="S165" s="255"/>
      <c r="T165" s="249"/>
      <c r="U165" s="255"/>
      <c r="V165" s="255"/>
      <c r="W165" s="255"/>
      <c r="X165" s="249" t="n">
        <v>10</v>
      </c>
      <c r="Y165" s="249"/>
      <c r="Z165" s="255"/>
      <c r="AA165" s="254"/>
      <c r="AB165" s="256"/>
      <c r="AC165" s="256"/>
      <c r="AD165" s="256"/>
      <c r="AE165" s="256"/>
      <c r="AF165" s="256"/>
      <c r="AG165" s="256"/>
      <c r="AH165" s="256"/>
    </row>
    <row r="166" s="257" customFormat="true" ht="13.2" hidden="false" customHeight="false" outlineLevel="0" collapsed="false">
      <c r="A166" s="249" t="s">
        <v>546</v>
      </c>
      <c r="B166" s="261" t="s">
        <v>1997</v>
      </c>
      <c r="C166" s="256" t="s">
        <v>1770</v>
      </c>
      <c r="D166" s="261" t="s">
        <v>1299</v>
      </c>
      <c r="E166" s="262" t="n">
        <v>1973</v>
      </c>
      <c r="F166" s="249" t="s">
        <v>18</v>
      </c>
      <c r="G166" s="260" t="s">
        <v>109</v>
      </c>
      <c r="H166" s="30" t="n">
        <f aca="false">L166+N166+O166+Q166+S166+Z166+AA166+AC166</f>
        <v>0</v>
      </c>
      <c r="I166" s="31" t="n">
        <f aca="false">M166+P166+U166+V166+Y166+AB166+AE166+AF166+AH166</f>
        <v>10</v>
      </c>
      <c r="J166" s="15" t="n">
        <f aca="false">R166+T166+W166+X166+AD166+AG166</f>
        <v>0</v>
      </c>
      <c r="K166" s="219" t="n">
        <f aca="false">SUM(L166:AH166)</f>
        <v>10</v>
      </c>
      <c r="L166" s="255"/>
      <c r="M166" s="249" t="n">
        <v>10</v>
      </c>
      <c r="N166" s="249"/>
      <c r="O166" s="249"/>
      <c r="P166" s="252"/>
      <c r="Q166" s="249"/>
      <c r="R166" s="249"/>
      <c r="S166" s="255"/>
      <c r="T166" s="255"/>
      <c r="U166" s="255"/>
      <c r="V166" s="255"/>
      <c r="W166" s="255"/>
      <c r="X166" s="255"/>
      <c r="Y166" s="255"/>
      <c r="Z166" s="255"/>
      <c r="AA166" s="254"/>
      <c r="AB166" s="256"/>
      <c r="AC166" s="256"/>
      <c r="AD166" s="256"/>
      <c r="AE166" s="256"/>
      <c r="AF166" s="256"/>
      <c r="AG166" s="256"/>
      <c r="AH166" s="256"/>
    </row>
    <row r="167" s="257" customFormat="true" ht="13.2" hidden="false" customHeight="false" outlineLevel="0" collapsed="false">
      <c r="A167" s="249" t="s">
        <v>549</v>
      </c>
      <c r="B167" s="258" t="s">
        <v>1998</v>
      </c>
      <c r="C167" s="256" t="s">
        <v>1354</v>
      </c>
      <c r="D167" s="258" t="s">
        <v>1999</v>
      </c>
      <c r="E167" s="259" t="n">
        <v>1995</v>
      </c>
      <c r="F167" s="249" t="s">
        <v>60</v>
      </c>
      <c r="G167" s="249" t="s">
        <v>150</v>
      </c>
      <c r="H167" s="30" t="n">
        <f aca="false">L167+N167+O167+Q167+S167+Z167+AA167+AC167</f>
        <v>10</v>
      </c>
      <c r="I167" s="31" t="n">
        <f aca="false">M167+P167+U167+V167+Y167+AB167+AE167+AF167+AH167</f>
        <v>0</v>
      </c>
      <c r="J167" s="15" t="n">
        <f aca="false">R167+T167+W167+X167+AD167+AG167</f>
        <v>0</v>
      </c>
      <c r="K167" s="219" t="n">
        <f aca="false">SUM(L167:AH167)</f>
        <v>10</v>
      </c>
      <c r="L167" s="249"/>
      <c r="M167" s="249"/>
      <c r="N167" s="249" t="n">
        <v>10</v>
      </c>
      <c r="O167" s="249"/>
      <c r="P167" s="252"/>
      <c r="Q167" s="249"/>
      <c r="R167" s="249"/>
      <c r="S167" s="255"/>
      <c r="T167" s="255"/>
      <c r="U167" s="255"/>
      <c r="V167" s="255"/>
      <c r="W167" s="255"/>
      <c r="X167" s="255"/>
      <c r="Y167" s="255"/>
      <c r="Z167" s="255"/>
      <c r="AA167" s="254"/>
      <c r="AB167" s="256"/>
      <c r="AC167" s="256"/>
      <c r="AD167" s="256"/>
      <c r="AE167" s="256"/>
      <c r="AF167" s="256"/>
      <c r="AG167" s="256"/>
      <c r="AH167" s="256"/>
    </row>
    <row r="168" s="257" customFormat="true" ht="13.2" hidden="false" customHeight="false" outlineLevel="0" collapsed="false">
      <c r="A168" s="249" t="s">
        <v>551</v>
      </c>
      <c r="B168" s="268" t="s">
        <v>2000</v>
      </c>
      <c r="C168" s="268" t="s">
        <v>1819</v>
      </c>
      <c r="D168" s="256"/>
      <c r="E168" s="269" t="n">
        <v>1995</v>
      </c>
      <c r="F168" s="249" t="s">
        <v>60</v>
      </c>
      <c r="G168" s="249" t="s">
        <v>155</v>
      </c>
      <c r="H168" s="30" t="n">
        <f aca="false">L168+N168+O168+Q168+S168+Z168+AA168+AC168</f>
        <v>0</v>
      </c>
      <c r="I168" s="31" t="n">
        <f aca="false">M168+P168+U168+V168+Y168+AB168+AE168+AF168+AH168</f>
        <v>0</v>
      </c>
      <c r="J168" s="15" t="n">
        <f aca="false">R168+T168+W168+X168+AD168+AG168</f>
        <v>10</v>
      </c>
      <c r="K168" s="219" t="n">
        <f aca="false">SUM(L168:AH168)</f>
        <v>10</v>
      </c>
      <c r="L168" s="249"/>
      <c r="M168" s="249"/>
      <c r="N168" s="249"/>
      <c r="O168" s="249"/>
      <c r="P168" s="252"/>
      <c r="Q168" s="249"/>
      <c r="R168" s="249"/>
      <c r="S168" s="255"/>
      <c r="T168" s="249"/>
      <c r="U168" s="255"/>
      <c r="V168" s="255"/>
      <c r="W168" s="255"/>
      <c r="X168" s="249" t="n">
        <v>10</v>
      </c>
      <c r="Y168" s="249"/>
      <c r="Z168" s="255"/>
      <c r="AA168" s="254"/>
      <c r="AB168" s="256"/>
      <c r="AC168" s="256"/>
      <c r="AD168" s="256"/>
      <c r="AE168" s="256"/>
      <c r="AF168" s="256"/>
      <c r="AG168" s="256"/>
      <c r="AH168" s="256"/>
    </row>
    <row r="169" s="257" customFormat="true" ht="13.2" hidden="false" customHeight="false" outlineLevel="0" collapsed="false">
      <c r="A169" s="249" t="s">
        <v>554</v>
      </c>
      <c r="B169" s="274" t="s">
        <v>2001</v>
      </c>
      <c r="C169" s="256" t="s">
        <v>1902</v>
      </c>
      <c r="D169" s="274" t="s">
        <v>2002</v>
      </c>
      <c r="E169" s="275" t="n">
        <v>1977</v>
      </c>
      <c r="F169" s="249" t="s">
        <v>70</v>
      </c>
      <c r="G169" s="249" t="s">
        <v>214</v>
      </c>
      <c r="H169" s="30" t="n">
        <f aca="false">L169+N169+O169+Q169+S169+Z169+AA169+AC169</f>
        <v>0</v>
      </c>
      <c r="I169" s="31" t="n">
        <f aca="false">M169+P169+U169+V169+Y169+AB169+AE169+AF169+AH169</f>
        <v>0</v>
      </c>
      <c r="J169" s="15" t="n">
        <f aca="false">R169+T169+W169+X169+AD169+AG169</f>
        <v>8</v>
      </c>
      <c r="K169" s="219" t="n">
        <f aca="false">SUM(L169:AH169)</f>
        <v>8</v>
      </c>
      <c r="L169" s="249"/>
      <c r="M169" s="249"/>
      <c r="N169" s="249"/>
      <c r="O169" s="249"/>
      <c r="P169" s="252"/>
      <c r="Q169" s="249"/>
      <c r="R169" s="249"/>
      <c r="S169" s="255"/>
      <c r="T169" s="255"/>
      <c r="U169" s="255"/>
      <c r="V169" s="249"/>
      <c r="W169" s="249" t="n">
        <v>8</v>
      </c>
      <c r="X169" s="255"/>
      <c r="Y169" s="255"/>
      <c r="Z169" s="255"/>
      <c r="AA169" s="254"/>
      <c r="AB169" s="256"/>
      <c r="AC169" s="256"/>
      <c r="AD169" s="256"/>
      <c r="AE169" s="256"/>
      <c r="AF169" s="256"/>
      <c r="AG169" s="256"/>
      <c r="AH169" s="256"/>
    </row>
    <row r="170" s="257" customFormat="true" ht="13.2" hidden="false" customHeight="false" outlineLevel="0" collapsed="false">
      <c r="A170" s="249" t="s">
        <v>556</v>
      </c>
      <c r="B170" s="270" t="s">
        <v>1485</v>
      </c>
      <c r="C170" s="270" t="s">
        <v>2003</v>
      </c>
      <c r="D170" s="270" t="s">
        <v>239</v>
      </c>
      <c r="E170" s="255" t="n">
        <v>1962</v>
      </c>
      <c r="F170" s="249" t="s">
        <v>154</v>
      </c>
      <c r="G170" s="264" t="s">
        <v>49</v>
      </c>
      <c r="H170" s="30" t="n">
        <f aca="false">L170+N170+O170+Q170+S170+Z170+AA170+AC170</f>
        <v>7</v>
      </c>
      <c r="I170" s="31" t="n">
        <f aca="false">M170+P170+U170+V170+Y170+AB170+AE170+AF170+AH170</f>
        <v>0</v>
      </c>
      <c r="J170" s="15" t="n">
        <f aca="false">R170+T170+W170+X170+AD170+AG170</f>
        <v>0</v>
      </c>
      <c r="K170" s="219" t="n">
        <f aca="false">SUM(L170:AH170)</f>
        <v>7</v>
      </c>
      <c r="L170" s="249"/>
      <c r="M170" s="249"/>
      <c r="N170" s="249"/>
      <c r="O170" s="249" t="n">
        <v>7</v>
      </c>
      <c r="P170" s="252"/>
      <c r="Q170" s="249"/>
      <c r="R170" s="249"/>
      <c r="S170" s="255"/>
      <c r="T170" s="255"/>
      <c r="U170" s="255"/>
      <c r="V170" s="255"/>
      <c r="W170" s="255"/>
      <c r="X170" s="255"/>
      <c r="Y170" s="255"/>
      <c r="Z170" s="255"/>
      <c r="AA170" s="254"/>
      <c r="AB170" s="256"/>
      <c r="AC170" s="256"/>
      <c r="AD170" s="256"/>
      <c r="AE170" s="256"/>
      <c r="AF170" s="256"/>
      <c r="AG170" s="256"/>
      <c r="AH170" s="256"/>
    </row>
    <row r="171" s="257" customFormat="true" ht="13.2" hidden="false" customHeight="false" outlineLevel="0" collapsed="false">
      <c r="A171" s="249" t="s">
        <v>559</v>
      </c>
      <c r="B171" s="256" t="s">
        <v>2004</v>
      </c>
      <c r="C171" s="256" t="s">
        <v>1793</v>
      </c>
      <c r="D171" s="267" t="s">
        <v>2005</v>
      </c>
      <c r="E171" s="297" t="n">
        <v>1977</v>
      </c>
      <c r="F171" s="249" t="s">
        <v>70</v>
      </c>
      <c r="G171" s="249" t="s">
        <v>218</v>
      </c>
      <c r="H171" s="30" t="n">
        <f aca="false">L171+N171+O171+Q171+S171+Z171+AA171+AC171</f>
        <v>0</v>
      </c>
      <c r="I171" s="31" t="n">
        <f aca="false">M171+P171+U171+V171+Y171+AB171+AE171+AF171+AH171</f>
        <v>0</v>
      </c>
      <c r="J171" s="15" t="n">
        <f aca="false">R171+T171+W171+X171+AD171+AG171</f>
        <v>7</v>
      </c>
      <c r="K171" s="219" t="n">
        <f aca="false">SUM(L171:AH171)</f>
        <v>7</v>
      </c>
      <c r="L171" s="249"/>
      <c r="M171" s="249"/>
      <c r="N171" s="249"/>
      <c r="O171" s="249"/>
      <c r="P171" s="252"/>
      <c r="Q171" s="249"/>
      <c r="R171" s="249"/>
      <c r="S171" s="255"/>
      <c r="T171" s="249" t="n">
        <v>7</v>
      </c>
      <c r="U171" s="255"/>
      <c r="V171" s="255"/>
      <c r="W171" s="255"/>
      <c r="X171" s="255"/>
      <c r="Y171" s="255"/>
      <c r="Z171" s="255"/>
      <c r="AA171" s="254"/>
      <c r="AB171" s="256"/>
      <c r="AC171" s="256"/>
      <c r="AD171" s="256"/>
      <c r="AE171" s="256"/>
      <c r="AF171" s="256"/>
      <c r="AG171" s="256"/>
      <c r="AH171" s="256"/>
    </row>
    <row r="172" s="257" customFormat="true" ht="13.2" hidden="false" customHeight="false" outlineLevel="0" collapsed="false">
      <c r="A172" s="249" t="s">
        <v>561</v>
      </c>
      <c r="B172" s="268" t="s">
        <v>2006</v>
      </c>
      <c r="C172" s="268" t="s">
        <v>1790</v>
      </c>
      <c r="D172" s="256"/>
      <c r="E172" s="255" t="n">
        <v>1977</v>
      </c>
      <c r="F172" s="249" t="s">
        <v>70</v>
      </c>
      <c r="G172" s="249" t="s">
        <v>220</v>
      </c>
      <c r="H172" s="30" t="n">
        <f aca="false">L172+N172+O172+Q172+S172+Z172+AA172+AC172</f>
        <v>0</v>
      </c>
      <c r="I172" s="31" t="n">
        <f aca="false">M172+P172+U172+V172+Y172+AB172+AE172+AF172+AH172</f>
        <v>7</v>
      </c>
      <c r="J172" s="15" t="n">
        <f aca="false">R172+T172+W172+X172+AD172+AG172</f>
        <v>0</v>
      </c>
      <c r="K172" s="219" t="n">
        <f aca="false">SUM(L172:AH172)</f>
        <v>7</v>
      </c>
      <c r="L172" s="249"/>
      <c r="M172" s="249"/>
      <c r="N172" s="249"/>
      <c r="O172" s="249"/>
      <c r="P172" s="252"/>
      <c r="Q172" s="249"/>
      <c r="R172" s="249"/>
      <c r="S172" s="255"/>
      <c r="T172" s="255"/>
      <c r="U172" s="255" t="n">
        <v>7</v>
      </c>
      <c r="V172" s="255"/>
      <c r="W172" s="255"/>
      <c r="X172" s="255"/>
      <c r="Y172" s="255"/>
      <c r="Z172" s="255"/>
      <c r="AA172" s="254"/>
      <c r="AB172" s="256"/>
      <c r="AC172" s="256"/>
      <c r="AD172" s="256"/>
      <c r="AE172" s="256"/>
      <c r="AF172" s="256"/>
      <c r="AG172" s="256"/>
      <c r="AH172" s="256"/>
    </row>
    <row r="173" s="257" customFormat="true" ht="13.2" hidden="false" customHeight="false" outlineLevel="0" collapsed="false">
      <c r="A173" s="249" t="s">
        <v>564</v>
      </c>
      <c r="B173" s="268" t="s">
        <v>2007</v>
      </c>
      <c r="C173" s="268" t="s">
        <v>2008</v>
      </c>
      <c r="D173" s="268" t="s">
        <v>532</v>
      </c>
      <c r="E173" s="269" t="n">
        <v>1983</v>
      </c>
      <c r="F173" s="249" t="s">
        <v>70</v>
      </c>
      <c r="G173" s="249" t="s">
        <v>223</v>
      </c>
      <c r="H173" s="30" t="n">
        <f aca="false">L173+N173+O173+Q173+S173+Z173+AA173+AC173</f>
        <v>7</v>
      </c>
      <c r="I173" s="31" t="n">
        <f aca="false">M173+P173+U173+V173+Y173+AB173+AE173+AF173+AH173</f>
        <v>0</v>
      </c>
      <c r="J173" s="15" t="n">
        <f aca="false">R173+T173+W173+X173+AD173+AG173</f>
        <v>0</v>
      </c>
      <c r="K173" s="219" t="n">
        <f aca="false">SUM(L173:AH173)</f>
        <v>7</v>
      </c>
      <c r="L173" s="249"/>
      <c r="M173" s="249"/>
      <c r="N173" s="249"/>
      <c r="O173" s="249"/>
      <c r="P173" s="252"/>
      <c r="Q173" s="249"/>
      <c r="R173" s="249"/>
      <c r="S173" s="255"/>
      <c r="T173" s="249"/>
      <c r="U173" s="255"/>
      <c r="V173" s="255"/>
      <c r="W173" s="255"/>
      <c r="X173" s="255"/>
      <c r="Y173" s="249"/>
      <c r="Z173" s="63" t="n">
        <v>7</v>
      </c>
      <c r="AA173" s="254"/>
      <c r="AB173" s="256"/>
      <c r="AC173" s="256"/>
      <c r="AD173" s="256"/>
      <c r="AE173" s="256"/>
      <c r="AF173" s="256"/>
      <c r="AG173" s="256"/>
      <c r="AH173" s="256"/>
    </row>
    <row r="174" s="257" customFormat="true" ht="13.2" hidden="false" customHeight="false" outlineLevel="0" collapsed="false">
      <c r="A174" s="249" t="s">
        <v>567</v>
      </c>
      <c r="B174" s="268" t="s">
        <v>1129</v>
      </c>
      <c r="C174" s="268" t="s">
        <v>1788</v>
      </c>
      <c r="D174" s="256" t="s">
        <v>569</v>
      </c>
      <c r="E174" s="269" t="n">
        <v>1989</v>
      </c>
      <c r="F174" s="249" t="s">
        <v>56</v>
      </c>
      <c r="G174" s="249" t="s">
        <v>207</v>
      </c>
      <c r="H174" s="30" t="n">
        <f aca="false">L174+N174+O174+Q174+S174+Z174+AA174+AC174</f>
        <v>0</v>
      </c>
      <c r="I174" s="31" t="n">
        <f aca="false">M174+P174+U174+V174+Y174+AB174+AE174+AF174+AH174</f>
        <v>0</v>
      </c>
      <c r="J174" s="15" t="n">
        <f aca="false">R174+T174+W174+X174+AD174+AG174</f>
        <v>7</v>
      </c>
      <c r="K174" s="219" t="n">
        <f aca="false">SUM(L174:AH174)</f>
        <v>7</v>
      </c>
      <c r="L174" s="249"/>
      <c r="M174" s="249"/>
      <c r="N174" s="249"/>
      <c r="O174" s="249"/>
      <c r="P174" s="252"/>
      <c r="Q174" s="249"/>
      <c r="R174" s="249"/>
      <c r="S174" s="255"/>
      <c r="T174" s="249"/>
      <c r="U174" s="255"/>
      <c r="V174" s="255"/>
      <c r="W174" s="255"/>
      <c r="X174" s="249" t="n">
        <v>7</v>
      </c>
      <c r="Y174" s="249"/>
      <c r="Z174" s="255"/>
      <c r="AA174" s="254"/>
      <c r="AB174" s="256"/>
      <c r="AC174" s="256"/>
      <c r="AD174" s="256"/>
      <c r="AE174" s="256"/>
      <c r="AF174" s="256"/>
      <c r="AG174" s="256"/>
      <c r="AH174" s="256"/>
    </row>
    <row r="175" s="257" customFormat="true" ht="13.2" hidden="false" customHeight="false" outlineLevel="0" collapsed="false">
      <c r="A175" s="249" t="s">
        <v>570</v>
      </c>
      <c r="B175" s="256" t="s">
        <v>2009</v>
      </c>
      <c r="C175" s="256" t="s">
        <v>1770</v>
      </c>
      <c r="D175" s="256" t="s">
        <v>2010</v>
      </c>
      <c r="E175" s="255" t="n">
        <v>1990</v>
      </c>
      <c r="F175" s="249" t="s">
        <v>56</v>
      </c>
      <c r="G175" s="249" t="s">
        <v>211</v>
      </c>
      <c r="H175" s="30" t="n">
        <f aca="false">L175+N175+O175+Q175+S175+Z175+AA175+AC175</f>
        <v>7</v>
      </c>
      <c r="I175" s="31" t="n">
        <f aca="false">M175+P175+U175+V175+Y175+AB175+AE175+AF175+AH175</f>
        <v>0</v>
      </c>
      <c r="J175" s="15" t="n">
        <f aca="false">R175+T175+W175+X175+AD175+AG175</f>
        <v>0</v>
      </c>
      <c r="K175" s="219" t="n">
        <f aca="false">SUM(L175:AH175)</f>
        <v>7</v>
      </c>
      <c r="L175" s="249"/>
      <c r="M175" s="249"/>
      <c r="N175" s="249"/>
      <c r="O175" s="249"/>
      <c r="P175" s="252"/>
      <c r="Q175" s="249"/>
      <c r="R175" s="249"/>
      <c r="S175" s="255" t="n">
        <v>7</v>
      </c>
      <c r="T175" s="255"/>
      <c r="U175" s="255"/>
      <c r="V175" s="255"/>
      <c r="W175" s="255"/>
      <c r="X175" s="255"/>
      <c r="Y175" s="255"/>
      <c r="Z175" s="255"/>
      <c r="AA175" s="254"/>
      <c r="AB175" s="256"/>
      <c r="AC175" s="256"/>
      <c r="AD175" s="256"/>
      <c r="AE175" s="256"/>
      <c r="AF175" s="256"/>
      <c r="AG175" s="256"/>
      <c r="AH175" s="256"/>
    </row>
    <row r="176" s="257" customFormat="true" ht="13.2" hidden="false" customHeight="false" outlineLevel="0" collapsed="false">
      <c r="A176" s="249" t="s">
        <v>573</v>
      </c>
      <c r="B176" s="270" t="s">
        <v>2011</v>
      </c>
      <c r="C176" s="256" t="s">
        <v>1772</v>
      </c>
      <c r="D176" s="258" t="s">
        <v>1600</v>
      </c>
      <c r="E176" s="255"/>
      <c r="F176" s="249"/>
      <c r="G176" s="264"/>
      <c r="H176" s="30" t="n">
        <f aca="false">L176+N176+O176+Q176+S176+Z176+AA176+AC176</f>
        <v>0</v>
      </c>
      <c r="I176" s="31" t="n">
        <f aca="false">M176+P176+U176+V176+Y176+AB176+AE176+AF176+AH176</f>
        <v>7</v>
      </c>
      <c r="J176" s="15" t="n">
        <f aca="false">R176+T176+W176+X176+AD176+AG176</f>
        <v>0</v>
      </c>
      <c r="K176" s="219" t="n">
        <f aca="false">SUM(L176:AH176)</f>
        <v>7</v>
      </c>
      <c r="L176" s="249"/>
      <c r="M176" s="249"/>
      <c r="N176" s="249"/>
      <c r="O176" s="249"/>
      <c r="P176" s="252"/>
      <c r="Q176" s="249"/>
      <c r="R176" s="249"/>
      <c r="S176" s="255"/>
      <c r="T176" s="255"/>
      <c r="U176" s="255"/>
      <c r="V176" s="249" t="n">
        <v>7</v>
      </c>
      <c r="W176" s="255"/>
      <c r="X176" s="255"/>
      <c r="Y176" s="255"/>
      <c r="Z176" s="255"/>
      <c r="AA176" s="254"/>
      <c r="AB176" s="256"/>
      <c r="AC176" s="256"/>
      <c r="AD176" s="256"/>
      <c r="AE176" s="256"/>
      <c r="AF176" s="256"/>
      <c r="AG176" s="256"/>
      <c r="AH176" s="256"/>
    </row>
    <row r="177" s="257" customFormat="true" ht="13.2" hidden="false" customHeight="false" outlineLevel="0" collapsed="false">
      <c r="A177" s="249" t="s">
        <v>575</v>
      </c>
      <c r="B177" s="268" t="s">
        <v>2012</v>
      </c>
      <c r="C177" s="268" t="s">
        <v>1793</v>
      </c>
      <c r="D177" s="256" t="s">
        <v>528</v>
      </c>
      <c r="E177" s="269" t="n">
        <v>1975</v>
      </c>
      <c r="F177" s="249" t="s">
        <v>70</v>
      </c>
      <c r="G177" s="249" t="s">
        <v>226</v>
      </c>
      <c r="H177" s="30" t="n">
        <f aca="false">L177+N177+O177+Q177+S177+Z177+AA177+AC177</f>
        <v>0</v>
      </c>
      <c r="I177" s="31" t="n">
        <f aca="false">M177+P177+U177+V177+Y177+AB177+AE177+AF177+AH177</f>
        <v>0</v>
      </c>
      <c r="J177" s="15" t="n">
        <f aca="false">R177+T177+W177+X177+AD177+AG177</f>
        <v>4</v>
      </c>
      <c r="K177" s="219" t="n">
        <f aca="false">SUM(L177:AH177)</f>
        <v>4</v>
      </c>
      <c r="L177" s="249"/>
      <c r="M177" s="249"/>
      <c r="N177" s="249"/>
      <c r="O177" s="249"/>
      <c r="P177" s="252"/>
      <c r="Q177" s="249"/>
      <c r="R177" s="249"/>
      <c r="S177" s="255"/>
      <c r="T177" s="249"/>
      <c r="U177" s="255"/>
      <c r="V177" s="255"/>
      <c r="W177" s="255"/>
      <c r="X177" s="249" t="n">
        <v>4</v>
      </c>
      <c r="Y177" s="249"/>
      <c r="Z177" s="255"/>
      <c r="AA177" s="254"/>
      <c r="AB177" s="256"/>
      <c r="AC177" s="256"/>
      <c r="AD177" s="256"/>
      <c r="AE177" s="256"/>
      <c r="AF177" s="256"/>
      <c r="AG177" s="256"/>
      <c r="AH177" s="256"/>
    </row>
    <row r="178" s="257" customFormat="true" ht="13.2" hidden="false" customHeight="false" outlineLevel="0" collapsed="false">
      <c r="A178" s="249" t="s">
        <v>578</v>
      </c>
      <c r="B178" s="270" t="s">
        <v>1986</v>
      </c>
      <c r="C178" s="270" t="s">
        <v>1790</v>
      </c>
      <c r="D178" s="270" t="s">
        <v>187</v>
      </c>
      <c r="E178" s="255" t="n">
        <v>1982</v>
      </c>
      <c r="F178" s="249" t="s">
        <v>70</v>
      </c>
      <c r="G178" s="249" t="s">
        <v>230</v>
      </c>
      <c r="H178" s="30" t="n">
        <f aca="false">L178+N178+O178+Q178+S178+Z178+AA178+AC178</f>
        <v>4</v>
      </c>
      <c r="I178" s="31" t="n">
        <f aca="false">M178+P178+U178+V178+Y178+AB178+AE178+AF178+AH178</f>
        <v>0</v>
      </c>
      <c r="J178" s="15" t="n">
        <f aca="false">R178+T178+W178+X178+AD178+AG178</f>
        <v>0</v>
      </c>
      <c r="K178" s="219" t="n">
        <f aca="false">SUM(L178:AH178)</f>
        <v>4</v>
      </c>
      <c r="L178" s="249"/>
      <c r="M178" s="249"/>
      <c r="N178" s="249"/>
      <c r="O178" s="249" t="n">
        <v>4</v>
      </c>
      <c r="P178" s="252"/>
      <c r="Q178" s="249"/>
      <c r="R178" s="249"/>
      <c r="S178" s="255"/>
      <c r="T178" s="255"/>
      <c r="U178" s="255"/>
      <c r="V178" s="255"/>
      <c r="W178" s="255"/>
      <c r="X178" s="255"/>
      <c r="Y178" s="255"/>
      <c r="Z178" s="255"/>
      <c r="AA178" s="254"/>
      <c r="AB178" s="256"/>
      <c r="AC178" s="256"/>
      <c r="AD178" s="256"/>
      <c r="AE178" s="256"/>
      <c r="AF178" s="256"/>
      <c r="AG178" s="256"/>
      <c r="AH178" s="256"/>
    </row>
    <row r="179" s="257" customFormat="true" ht="13.2" hidden="false" customHeight="false" outlineLevel="0" collapsed="false">
      <c r="A179" s="249" t="s">
        <v>582</v>
      </c>
      <c r="B179" s="256" t="s">
        <v>2013</v>
      </c>
      <c r="C179" s="256" t="s">
        <v>1776</v>
      </c>
      <c r="D179" s="256" t="s">
        <v>2014</v>
      </c>
      <c r="E179" s="255" t="n">
        <v>1991</v>
      </c>
      <c r="F179" s="249" t="s">
        <v>56</v>
      </c>
      <c r="G179" s="249" t="s">
        <v>214</v>
      </c>
      <c r="H179" s="30" t="n">
        <f aca="false">L179+N179+O179+Q179+S179+Z179+AA179+AC179</f>
        <v>4</v>
      </c>
      <c r="I179" s="31" t="n">
        <f aca="false">M179+P179+U179+V179+Y179+AB179+AE179+AF179+AH179</f>
        <v>0</v>
      </c>
      <c r="J179" s="15" t="n">
        <f aca="false">R179+T179+W179+X179+AD179+AG179</f>
        <v>0</v>
      </c>
      <c r="K179" s="219" t="n">
        <f aca="false">SUM(L179:AH179)</f>
        <v>4</v>
      </c>
      <c r="L179" s="249"/>
      <c r="M179" s="249"/>
      <c r="N179" s="249"/>
      <c r="O179" s="249"/>
      <c r="P179" s="252"/>
      <c r="Q179" s="249"/>
      <c r="R179" s="249"/>
      <c r="S179" s="249" t="n">
        <v>4</v>
      </c>
      <c r="T179" s="255"/>
      <c r="U179" s="255"/>
      <c r="V179" s="255"/>
      <c r="W179" s="255"/>
      <c r="X179" s="255"/>
      <c r="Y179" s="255"/>
      <c r="Z179" s="255"/>
      <c r="AA179" s="254"/>
      <c r="AB179" s="256"/>
      <c r="AC179" s="256"/>
      <c r="AD179" s="256"/>
      <c r="AE179" s="256"/>
      <c r="AF179" s="256"/>
      <c r="AG179" s="256"/>
      <c r="AH179" s="256"/>
    </row>
    <row r="180" s="257" customFormat="true" ht="13.2" hidden="false" customHeight="false" outlineLevel="0" collapsed="false">
      <c r="A180" s="249" t="s">
        <v>584</v>
      </c>
      <c r="B180" s="268" t="s">
        <v>2015</v>
      </c>
      <c r="C180" s="268" t="s">
        <v>1921</v>
      </c>
      <c r="D180" s="256"/>
      <c r="E180" s="255" t="n">
        <v>1970</v>
      </c>
      <c r="F180" s="249" t="s">
        <v>18</v>
      </c>
      <c r="G180" s="260" t="s">
        <v>112</v>
      </c>
      <c r="H180" s="30" t="n">
        <f aca="false">L180+N180+O180+Q180+S180+Z180+AA180+AC180</f>
        <v>0</v>
      </c>
      <c r="I180" s="31" t="n">
        <f aca="false">M180+P180+U180+V180+Y180+AB180+AE180+AF180+AH180</f>
        <v>4</v>
      </c>
      <c r="J180" s="15" t="n">
        <f aca="false">R180+T180+W180+X180+AD180+AG180</f>
        <v>0</v>
      </c>
      <c r="K180" s="219" t="n">
        <f aca="false">SUM(L180:AH180)</f>
        <v>4</v>
      </c>
      <c r="L180" s="249"/>
      <c r="M180" s="249"/>
      <c r="N180" s="249"/>
      <c r="O180" s="249"/>
      <c r="P180" s="252"/>
      <c r="Q180" s="249"/>
      <c r="R180" s="249"/>
      <c r="S180" s="255"/>
      <c r="T180" s="255"/>
      <c r="U180" s="249" t="n">
        <v>4</v>
      </c>
      <c r="V180" s="255"/>
      <c r="W180" s="255"/>
      <c r="X180" s="255"/>
      <c r="Y180" s="255"/>
      <c r="Z180" s="255"/>
      <c r="AA180" s="254"/>
      <c r="AB180" s="256"/>
      <c r="AC180" s="256"/>
      <c r="AD180" s="256"/>
      <c r="AE180" s="256"/>
      <c r="AF180" s="256"/>
      <c r="AG180" s="256"/>
      <c r="AH180" s="256"/>
    </row>
    <row r="181" s="257" customFormat="true" ht="13.2" hidden="false" customHeight="false" outlineLevel="0" collapsed="false">
      <c r="A181" s="249" t="s">
        <v>587</v>
      </c>
      <c r="B181" s="256" t="s">
        <v>2016</v>
      </c>
      <c r="C181" s="256" t="s">
        <v>1817</v>
      </c>
      <c r="D181" s="256" t="s">
        <v>2017</v>
      </c>
      <c r="E181" s="255" t="n">
        <v>1968</v>
      </c>
      <c r="F181" s="249" t="s">
        <v>18</v>
      </c>
      <c r="G181" s="260" t="s">
        <v>116</v>
      </c>
      <c r="H181" s="30" t="n">
        <f aca="false">L181+N181+O181+Q181+S181+Z181+AA181+AC181</f>
        <v>0</v>
      </c>
      <c r="I181" s="31" t="n">
        <f aca="false">M181+P181+U181+V181+Y181+AB181+AE181+AF181+AH181</f>
        <v>0</v>
      </c>
      <c r="J181" s="15" t="n">
        <f aca="false">R181+T181+W181+X181+AD181+AG181</f>
        <v>4</v>
      </c>
      <c r="K181" s="219" t="n">
        <f aca="false">SUM(L181:AH181)</f>
        <v>4</v>
      </c>
      <c r="L181" s="249"/>
      <c r="M181" s="249"/>
      <c r="N181" s="249"/>
      <c r="O181" s="249"/>
      <c r="P181" s="252"/>
      <c r="Q181" s="249"/>
      <c r="R181" s="249"/>
      <c r="S181" s="255"/>
      <c r="T181" s="249" t="n">
        <v>4</v>
      </c>
      <c r="U181" s="255"/>
      <c r="V181" s="255"/>
      <c r="W181" s="255"/>
      <c r="X181" s="255"/>
      <c r="Y181" s="255"/>
      <c r="Z181" s="255"/>
      <c r="AA181" s="254"/>
      <c r="AB181" s="256"/>
      <c r="AC181" s="256"/>
      <c r="AD181" s="256"/>
      <c r="AE181" s="256"/>
      <c r="AF181" s="256"/>
      <c r="AG181" s="256"/>
      <c r="AH181" s="256"/>
    </row>
    <row r="182" s="257" customFormat="true" ht="13.2" hidden="false" customHeight="false" outlineLevel="0" collapsed="false">
      <c r="A182" s="249" t="s">
        <v>589</v>
      </c>
      <c r="B182" s="258" t="s">
        <v>2018</v>
      </c>
      <c r="C182" s="256" t="s">
        <v>1819</v>
      </c>
      <c r="D182" s="258" t="s">
        <v>176</v>
      </c>
      <c r="E182" s="259" t="n">
        <v>1966</v>
      </c>
      <c r="F182" s="249" t="s">
        <v>18</v>
      </c>
      <c r="G182" s="260" t="s">
        <v>120</v>
      </c>
      <c r="H182" s="30" t="n">
        <f aca="false">L182+N182+O182+Q182+S182+Z182+AA182+AC182</f>
        <v>4</v>
      </c>
      <c r="I182" s="31" t="n">
        <f aca="false">M182+P182+U182+V182+Y182+AB182+AE182+AF182+AH182</f>
        <v>0</v>
      </c>
      <c r="J182" s="15" t="n">
        <f aca="false">R182+T182+W182+X182+AD182+AG182</f>
        <v>0</v>
      </c>
      <c r="K182" s="219" t="n">
        <f aca="false">SUM(L182:AH182)</f>
        <v>4</v>
      </c>
      <c r="L182" s="249"/>
      <c r="M182" s="249"/>
      <c r="N182" s="249" t="n">
        <v>4</v>
      </c>
      <c r="O182" s="249"/>
      <c r="P182" s="252"/>
      <c r="Q182" s="249"/>
      <c r="R182" s="249"/>
      <c r="S182" s="255"/>
      <c r="T182" s="255"/>
      <c r="U182" s="255"/>
      <c r="V182" s="255"/>
      <c r="W182" s="255"/>
      <c r="X182" s="255"/>
      <c r="Y182" s="255"/>
      <c r="Z182" s="255"/>
      <c r="AA182" s="254"/>
      <c r="AB182" s="256"/>
      <c r="AC182" s="256"/>
      <c r="AD182" s="256"/>
      <c r="AE182" s="256"/>
      <c r="AF182" s="256"/>
      <c r="AG182" s="256"/>
      <c r="AH182" s="256"/>
    </row>
    <row r="183" s="257" customFormat="true" ht="13.2" hidden="false" customHeight="false" outlineLevel="0" collapsed="false">
      <c r="A183" s="249" t="s">
        <v>591</v>
      </c>
      <c r="B183" s="268" t="s">
        <v>809</v>
      </c>
      <c r="C183" s="268" t="s">
        <v>2019</v>
      </c>
      <c r="D183" s="268" t="s">
        <v>532</v>
      </c>
      <c r="E183" s="269" t="n">
        <v>1970</v>
      </c>
      <c r="F183" s="249" t="s">
        <v>18</v>
      </c>
      <c r="G183" s="260" t="s">
        <v>123</v>
      </c>
      <c r="H183" s="30" t="n">
        <f aca="false">L183+N183+O183+Q183+S183+Z183+AA183+AC183</f>
        <v>4</v>
      </c>
      <c r="I183" s="31" t="n">
        <f aca="false">M183+P183+U183+V183+Y183+AB183+AE183+AF183+AH183</f>
        <v>0</v>
      </c>
      <c r="J183" s="15" t="n">
        <f aca="false">R183+T183+W183+X183+AD183+AG183</f>
        <v>0</v>
      </c>
      <c r="K183" s="219" t="n">
        <f aca="false">SUM(L183:AH183)</f>
        <v>4</v>
      </c>
      <c r="L183" s="249"/>
      <c r="M183" s="249"/>
      <c r="N183" s="249"/>
      <c r="O183" s="249"/>
      <c r="P183" s="252"/>
      <c r="Q183" s="249"/>
      <c r="R183" s="249"/>
      <c r="S183" s="255"/>
      <c r="T183" s="249"/>
      <c r="U183" s="255"/>
      <c r="V183" s="255"/>
      <c r="W183" s="255"/>
      <c r="X183" s="255"/>
      <c r="Y183" s="249"/>
      <c r="Z183" s="63" t="n">
        <v>4</v>
      </c>
      <c r="AA183" s="254"/>
      <c r="AB183" s="256"/>
      <c r="AC183" s="256"/>
      <c r="AD183" s="256"/>
      <c r="AE183" s="256"/>
      <c r="AF183" s="256"/>
      <c r="AG183" s="256"/>
      <c r="AH183" s="256"/>
    </row>
    <row r="184" s="257" customFormat="true" ht="13.2" hidden="false" customHeight="false" outlineLevel="0" collapsed="false">
      <c r="A184" s="249" t="s">
        <v>593</v>
      </c>
      <c r="B184" s="256" t="s">
        <v>2020</v>
      </c>
      <c r="C184" s="258" t="s">
        <v>1847</v>
      </c>
      <c r="D184" s="258" t="s">
        <v>633</v>
      </c>
      <c r="E184" s="255" t="n">
        <v>1997</v>
      </c>
      <c r="F184" s="249" t="s">
        <v>60</v>
      </c>
      <c r="G184" s="249" t="s">
        <v>159</v>
      </c>
      <c r="H184" s="30" t="n">
        <f aca="false">L184+N184+O184+Q184+S184+Z184+AA184+AC184</f>
        <v>4</v>
      </c>
      <c r="I184" s="31" t="n">
        <f aca="false">M184+P184+U184+V184+Y184+AB184+AE184+AF184+AH184</f>
        <v>0</v>
      </c>
      <c r="J184" s="15" t="n">
        <f aca="false">R184+T184+W184+X184+AD184+AG184</f>
        <v>0</v>
      </c>
      <c r="K184" s="219" t="n">
        <f aca="false">SUM(L184:AH184)</f>
        <v>4</v>
      </c>
      <c r="L184" s="249"/>
      <c r="M184" s="249"/>
      <c r="N184" s="249"/>
      <c r="O184" s="249"/>
      <c r="P184" s="252"/>
      <c r="Q184" s="249"/>
      <c r="R184" s="249"/>
      <c r="S184" s="255"/>
      <c r="T184" s="249"/>
      <c r="U184" s="255"/>
      <c r="V184" s="255"/>
      <c r="W184" s="255"/>
      <c r="X184" s="255"/>
      <c r="Y184" s="249"/>
      <c r="Z184" s="255"/>
      <c r="AA184" s="254" t="n">
        <v>4</v>
      </c>
      <c r="AB184" s="256"/>
      <c r="AC184" s="256"/>
      <c r="AD184" s="256"/>
      <c r="AE184" s="256"/>
      <c r="AF184" s="256"/>
      <c r="AG184" s="256"/>
      <c r="AH184" s="256"/>
    </row>
    <row r="185" s="257" customFormat="true" ht="13.2" hidden="false" customHeight="false" outlineLevel="0" collapsed="false">
      <c r="A185" s="249" t="s">
        <v>595</v>
      </c>
      <c r="B185" s="268" t="s">
        <v>2021</v>
      </c>
      <c r="C185" s="268" t="s">
        <v>1797</v>
      </c>
      <c r="D185" s="301" t="s">
        <v>569</v>
      </c>
      <c r="E185" s="255"/>
      <c r="F185" s="249"/>
      <c r="G185" s="249"/>
      <c r="H185" s="30" t="n">
        <f aca="false">L185+N185+O185+Q185+S185+Z185+AA185+AC185</f>
        <v>0</v>
      </c>
      <c r="I185" s="31" t="n">
        <f aca="false">M185+P185+U185+V185+Y185+AB185+AE185+AF185+AH185</f>
        <v>0</v>
      </c>
      <c r="J185" s="15" t="n">
        <f aca="false">R185+T185+W185+X185+AD185+AG185</f>
        <v>4</v>
      </c>
      <c r="K185" s="219" t="n">
        <f aca="false">SUM(L185:AH185)</f>
        <v>4</v>
      </c>
      <c r="L185" s="249"/>
      <c r="M185" s="249"/>
      <c r="N185" s="249"/>
      <c r="O185" s="249"/>
      <c r="P185" s="252"/>
      <c r="Q185" s="249"/>
      <c r="R185" s="249"/>
      <c r="S185" s="255"/>
      <c r="T185" s="249"/>
      <c r="U185" s="255"/>
      <c r="V185" s="255"/>
      <c r="W185" s="255"/>
      <c r="X185" s="249" t="n">
        <v>4</v>
      </c>
      <c r="Y185" s="249"/>
      <c r="Z185" s="255"/>
      <c r="AA185" s="254"/>
      <c r="AB185" s="256"/>
      <c r="AC185" s="256"/>
      <c r="AD185" s="256"/>
      <c r="AE185" s="256"/>
      <c r="AF185" s="256"/>
      <c r="AG185" s="256"/>
      <c r="AH185" s="256"/>
    </row>
    <row r="186" s="257" customFormat="true" ht="13.2" hidden="false" customHeight="false" outlineLevel="0" collapsed="false">
      <c r="A186" s="249" t="s">
        <v>599</v>
      </c>
      <c r="B186" s="270" t="s">
        <v>2022</v>
      </c>
      <c r="C186" s="256" t="s">
        <v>1837</v>
      </c>
      <c r="D186" s="258" t="s">
        <v>1859</v>
      </c>
      <c r="E186" s="255"/>
      <c r="F186" s="249"/>
      <c r="G186" s="264"/>
      <c r="H186" s="30" t="n">
        <f aca="false">L186+N186+O186+Q186+S186+Z186+AA186+AC186</f>
        <v>0</v>
      </c>
      <c r="I186" s="31" t="n">
        <f aca="false">M186+P186+U186+V186+Y186+AB186+AE186+AF186+AH186</f>
        <v>4</v>
      </c>
      <c r="J186" s="15" t="n">
        <f aca="false">R186+T186+W186+X186+AD186+AG186</f>
        <v>0</v>
      </c>
      <c r="K186" s="219" t="n">
        <f aca="false">SUM(L186:AH186)</f>
        <v>4</v>
      </c>
      <c r="L186" s="249"/>
      <c r="M186" s="249"/>
      <c r="N186" s="249"/>
      <c r="O186" s="249"/>
      <c r="P186" s="252"/>
      <c r="Q186" s="249"/>
      <c r="R186" s="249"/>
      <c r="S186" s="255"/>
      <c r="T186" s="249"/>
      <c r="U186" s="255"/>
      <c r="V186" s="249" t="n">
        <v>4</v>
      </c>
      <c r="W186" s="255"/>
      <c r="X186" s="255"/>
      <c r="Y186" s="255"/>
      <c r="Z186" s="255"/>
      <c r="AA186" s="254"/>
      <c r="AB186" s="256"/>
      <c r="AC186" s="256"/>
      <c r="AD186" s="256"/>
      <c r="AE186" s="256"/>
      <c r="AF186" s="256"/>
      <c r="AG186" s="256"/>
      <c r="AH186" s="256"/>
    </row>
    <row r="187" s="257" customFormat="true" ht="13.2" hidden="false" customHeight="false" outlineLevel="0" collapsed="false">
      <c r="A187" s="249" t="s">
        <v>602</v>
      </c>
      <c r="B187" s="256" t="s">
        <v>2023</v>
      </c>
      <c r="C187" s="256" t="s">
        <v>2024</v>
      </c>
      <c r="D187" s="256" t="s">
        <v>2025</v>
      </c>
      <c r="E187" s="255" t="n">
        <v>1954</v>
      </c>
      <c r="F187" s="249" t="s">
        <v>154</v>
      </c>
      <c r="G187" s="264" t="s">
        <v>50</v>
      </c>
      <c r="H187" s="30" t="n">
        <f aca="false">L187+N187+O187+Q187+S187+Z187+AA187+AC187</f>
        <v>0</v>
      </c>
      <c r="I187" s="31" t="n">
        <f aca="false">M187+P187+U187+V187+Y187+AB187+AE187+AF187+AH187</f>
        <v>0</v>
      </c>
      <c r="J187" s="15" t="n">
        <f aca="false">R187+T187+W187+X187+AD187+AG187</f>
        <v>1</v>
      </c>
      <c r="K187" s="219" t="n">
        <f aca="false">SUM(L187:AH187)</f>
        <v>1</v>
      </c>
      <c r="L187" s="249"/>
      <c r="M187" s="249"/>
      <c r="N187" s="249"/>
      <c r="O187" s="249"/>
      <c r="P187" s="252"/>
      <c r="Q187" s="249"/>
      <c r="R187" s="249" t="n">
        <v>1</v>
      </c>
      <c r="S187" s="255"/>
      <c r="T187" s="255"/>
      <c r="U187" s="255"/>
      <c r="V187" s="255"/>
      <c r="W187" s="255"/>
      <c r="X187" s="255"/>
      <c r="Y187" s="255"/>
      <c r="Z187" s="255"/>
      <c r="AA187" s="254"/>
      <c r="AB187" s="256"/>
      <c r="AC187" s="256"/>
      <c r="AD187" s="256"/>
      <c r="AE187" s="256"/>
      <c r="AF187" s="256"/>
      <c r="AG187" s="256"/>
      <c r="AH187" s="256"/>
    </row>
    <row r="188" s="257" customFormat="true" ht="13.2" hidden="false" customHeight="false" outlineLevel="0" collapsed="false">
      <c r="A188" s="249" t="s">
        <v>605</v>
      </c>
      <c r="B188" s="251" t="s">
        <v>1315</v>
      </c>
      <c r="C188" s="251" t="s">
        <v>1837</v>
      </c>
      <c r="D188" s="251" t="s">
        <v>2026</v>
      </c>
      <c r="E188" s="255" t="n">
        <v>1955</v>
      </c>
      <c r="F188" s="249" t="s">
        <v>154</v>
      </c>
      <c r="G188" s="264" t="s">
        <v>51</v>
      </c>
      <c r="H188" s="30" t="n">
        <f aca="false">L188+N188+O188+Q188+S188+Z188+AA188+AC188</f>
        <v>1</v>
      </c>
      <c r="I188" s="31" t="n">
        <f aca="false">M188+P188+U188+V188+Y188+AB188+AE188+AF188+AH188</f>
        <v>0</v>
      </c>
      <c r="J188" s="15" t="n">
        <f aca="false">R188+T188+W188+X188+AD188+AG188</f>
        <v>0</v>
      </c>
      <c r="K188" s="219" t="n">
        <f aca="false">SUM(L188:AH188)</f>
        <v>1</v>
      </c>
      <c r="L188" s="249"/>
      <c r="M188" s="249"/>
      <c r="N188" s="249"/>
      <c r="O188" s="249"/>
      <c r="P188" s="252"/>
      <c r="Q188" s="249" t="n">
        <v>1</v>
      </c>
      <c r="R188" s="249"/>
      <c r="S188" s="255"/>
      <c r="T188" s="255"/>
      <c r="U188" s="255"/>
      <c r="V188" s="255"/>
      <c r="W188" s="255"/>
      <c r="X188" s="255"/>
      <c r="Y188" s="255"/>
      <c r="Z188" s="255"/>
      <c r="AA188" s="254"/>
      <c r="AB188" s="256"/>
      <c r="AC188" s="256"/>
      <c r="AD188" s="256"/>
      <c r="AE188" s="256"/>
      <c r="AF188" s="256"/>
      <c r="AG188" s="256"/>
      <c r="AH188" s="256"/>
    </row>
    <row r="189" s="257" customFormat="true" ht="13.2" hidden="false" customHeight="false" outlineLevel="0" collapsed="false">
      <c r="A189" s="249" t="s">
        <v>609</v>
      </c>
      <c r="B189" s="268" t="s">
        <v>2027</v>
      </c>
      <c r="C189" s="268" t="s">
        <v>1837</v>
      </c>
      <c r="D189" s="256"/>
      <c r="E189" s="255" t="n">
        <v>1978</v>
      </c>
      <c r="F189" s="249" t="s">
        <v>70</v>
      </c>
      <c r="G189" s="249" t="s">
        <v>232</v>
      </c>
      <c r="H189" s="30" t="n">
        <f aca="false">L189+N189+O189+Q189+S189+Z189+AA189+AC189</f>
        <v>0</v>
      </c>
      <c r="I189" s="31" t="n">
        <f aca="false">M189+P189+U189+V189+Y189+AB189+AE189+AF189+AH189</f>
        <v>1</v>
      </c>
      <c r="J189" s="15" t="n">
        <f aca="false">R189+T189+W189+X189+AD189+AG189</f>
        <v>0</v>
      </c>
      <c r="K189" s="219" t="n">
        <f aca="false">SUM(L189:AH189)</f>
        <v>1</v>
      </c>
      <c r="L189" s="249"/>
      <c r="M189" s="249"/>
      <c r="N189" s="249"/>
      <c r="O189" s="249"/>
      <c r="P189" s="252"/>
      <c r="Q189" s="249"/>
      <c r="R189" s="249"/>
      <c r="S189" s="255"/>
      <c r="T189" s="255"/>
      <c r="U189" s="249" t="n">
        <v>1</v>
      </c>
      <c r="V189" s="255"/>
      <c r="W189" s="255"/>
      <c r="X189" s="255"/>
      <c r="Y189" s="255"/>
      <c r="Z189" s="255"/>
      <c r="AA189" s="254"/>
      <c r="AB189" s="256"/>
      <c r="AC189" s="256"/>
      <c r="AD189" s="256"/>
      <c r="AE189" s="256"/>
      <c r="AF189" s="256"/>
      <c r="AG189" s="256"/>
      <c r="AH189" s="256"/>
    </row>
    <row r="190" s="257" customFormat="true" ht="13.2" hidden="false" customHeight="false" outlineLevel="0" collapsed="false">
      <c r="A190" s="249" t="s">
        <v>612</v>
      </c>
      <c r="B190" s="261" t="s">
        <v>2028</v>
      </c>
      <c r="C190" s="256" t="s">
        <v>1776</v>
      </c>
      <c r="D190" s="261" t="s">
        <v>1319</v>
      </c>
      <c r="E190" s="262" t="n">
        <v>1982</v>
      </c>
      <c r="F190" s="249" t="s">
        <v>70</v>
      </c>
      <c r="G190" s="249" t="s">
        <v>236</v>
      </c>
      <c r="H190" s="30" t="n">
        <f aca="false">L190+N190+O190+Q190+S190+Z190+AA190+AC190</f>
        <v>0</v>
      </c>
      <c r="I190" s="31" t="n">
        <f aca="false">M190+P190+U190+V190+Y190+AB190+AE190+AF190+AH190</f>
        <v>1</v>
      </c>
      <c r="J190" s="15" t="n">
        <f aca="false">R190+T190+W190+X190+AD190+AG190</f>
        <v>0</v>
      </c>
      <c r="K190" s="219" t="n">
        <f aca="false">SUM(L190:AH190)</f>
        <v>1</v>
      </c>
      <c r="L190" s="255"/>
      <c r="M190" s="249" t="n">
        <v>1</v>
      </c>
      <c r="N190" s="249"/>
      <c r="O190" s="249"/>
      <c r="P190" s="252"/>
      <c r="Q190" s="249"/>
      <c r="R190" s="249"/>
      <c r="S190" s="255"/>
      <c r="T190" s="255"/>
      <c r="U190" s="255"/>
      <c r="V190" s="255"/>
      <c r="W190" s="255"/>
      <c r="X190" s="255"/>
      <c r="Y190" s="255"/>
      <c r="Z190" s="255"/>
      <c r="AA190" s="254"/>
      <c r="AB190" s="256"/>
      <c r="AC190" s="256"/>
      <c r="AD190" s="256"/>
      <c r="AE190" s="256"/>
      <c r="AF190" s="256"/>
      <c r="AG190" s="256"/>
      <c r="AH190" s="256"/>
    </row>
    <row r="191" s="257" customFormat="true" ht="13.2" hidden="false" customHeight="false" outlineLevel="0" collapsed="false">
      <c r="A191" s="249" t="s">
        <v>615</v>
      </c>
      <c r="B191" s="258" t="s">
        <v>2029</v>
      </c>
      <c r="C191" s="256" t="s">
        <v>1780</v>
      </c>
      <c r="D191" s="258" t="s">
        <v>176</v>
      </c>
      <c r="E191" s="259" t="n">
        <v>1982</v>
      </c>
      <c r="F191" s="249" t="s">
        <v>70</v>
      </c>
      <c r="G191" s="249" t="s">
        <v>240</v>
      </c>
      <c r="H191" s="30" t="n">
        <f aca="false">L191+N191+O191+Q191+S191+Z191+AA191+AC191</f>
        <v>1</v>
      </c>
      <c r="I191" s="31" t="n">
        <f aca="false">M191+P191+U191+V191+Y191+AB191+AE191+AF191+AH191</f>
        <v>0</v>
      </c>
      <c r="J191" s="15" t="n">
        <f aca="false">R191+T191+W191+X191+AD191+AG191</f>
        <v>0</v>
      </c>
      <c r="K191" s="219" t="n">
        <f aca="false">SUM(L191:AH191)</f>
        <v>1</v>
      </c>
      <c r="L191" s="249"/>
      <c r="M191" s="249"/>
      <c r="N191" s="249" t="n">
        <v>1</v>
      </c>
      <c r="O191" s="249"/>
      <c r="P191" s="252"/>
      <c r="Q191" s="249"/>
      <c r="R191" s="249"/>
      <c r="S191" s="255"/>
      <c r="T191" s="255"/>
      <c r="U191" s="255"/>
      <c r="V191" s="255"/>
      <c r="W191" s="255"/>
      <c r="X191" s="255"/>
      <c r="Y191" s="255"/>
      <c r="Z191" s="255"/>
      <c r="AA191" s="254"/>
      <c r="AB191" s="256"/>
      <c r="AC191" s="256"/>
      <c r="AD191" s="256"/>
      <c r="AE191" s="256"/>
      <c r="AF191" s="256"/>
      <c r="AG191" s="256"/>
      <c r="AH191" s="256"/>
    </row>
    <row r="192" s="257" customFormat="true" ht="13.2" hidden="false" customHeight="false" outlineLevel="0" collapsed="false">
      <c r="A192" s="249" t="s">
        <v>617</v>
      </c>
      <c r="B192" s="268" t="s">
        <v>2030</v>
      </c>
      <c r="C192" s="268" t="s">
        <v>1780</v>
      </c>
      <c r="D192" s="256" t="s">
        <v>187</v>
      </c>
      <c r="E192" s="269" t="n">
        <v>1979</v>
      </c>
      <c r="F192" s="249" t="s">
        <v>70</v>
      </c>
      <c r="G192" s="249" t="s">
        <v>243</v>
      </c>
      <c r="H192" s="30" t="n">
        <f aca="false">L192+N192+O192+Q192+S192+Z192+AA192+AC192</f>
        <v>0</v>
      </c>
      <c r="I192" s="31" t="n">
        <f aca="false">M192+P192+U192+V192+Y192+AB192+AE192+AF192+AH192</f>
        <v>0</v>
      </c>
      <c r="J192" s="15" t="n">
        <f aca="false">R192+T192+W192+X192+AD192+AG192</f>
        <v>1</v>
      </c>
      <c r="K192" s="219" t="n">
        <f aca="false">SUM(L192:AH192)</f>
        <v>1</v>
      </c>
      <c r="L192" s="249"/>
      <c r="M192" s="249"/>
      <c r="N192" s="249"/>
      <c r="O192" s="249"/>
      <c r="P192" s="252"/>
      <c r="Q192" s="249"/>
      <c r="R192" s="249"/>
      <c r="S192" s="255"/>
      <c r="T192" s="249"/>
      <c r="U192" s="255"/>
      <c r="V192" s="255"/>
      <c r="W192" s="255"/>
      <c r="X192" s="249" t="n">
        <v>1</v>
      </c>
      <c r="Y192" s="249"/>
      <c r="Z192" s="255"/>
      <c r="AA192" s="254"/>
      <c r="AB192" s="256"/>
      <c r="AC192" s="256"/>
      <c r="AD192" s="256"/>
      <c r="AE192" s="256"/>
      <c r="AF192" s="256"/>
      <c r="AG192" s="256"/>
      <c r="AH192" s="256"/>
    </row>
    <row r="193" s="257" customFormat="true" ht="13.2" hidden="false" customHeight="false" outlineLevel="0" collapsed="false">
      <c r="A193" s="249" t="s">
        <v>621</v>
      </c>
      <c r="B193" s="268" t="s">
        <v>2031</v>
      </c>
      <c r="C193" s="268" t="s">
        <v>1824</v>
      </c>
      <c r="D193" s="256" t="s">
        <v>2032</v>
      </c>
      <c r="E193" s="269" t="n">
        <v>1988</v>
      </c>
      <c r="F193" s="249" t="s">
        <v>56</v>
      </c>
      <c r="G193" s="249" t="s">
        <v>218</v>
      </c>
      <c r="H193" s="30" t="n">
        <f aca="false">L193+N193+O193+Q193+S193+Z193+AA193+AC193</f>
        <v>0</v>
      </c>
      <c r="I193" s="31" t="n">
        <f aca="false">M193+P193+U193+V193+Y193+AB193+AE193+AF193+AH193</f>
        <v>0</v>
      </c>
      <c r="J193" s="15" t="n">
        <f aca="false">R193+T193+W193+X193+AD193+AG193</f>
        <v>1</v>
      </c>
      <c r="K193" s="219" t="n">
        <f aca="false">SUM(L193:AH193)</f>
        <v>1</v>
      </c>
      <c r="L193" s="249"/>
      <c r="M193" s="249"/>
      <c r="N193" s="249"/>
      <c r="O193" s="249"/>
      <c r="P193" s="252"/>
      <c r="Q193" s="249"/>
      <c r="R193" s="249"/>
      <c r="S193" s="255"/>
      <c r="T193" s="249"/>
      <c r="U193" s="255"/>
      <c r="V193" s="255"/>
      <c r="W193" s="255"/>
      <c r="X193" s="249" t="n">
        <v>1</v>
      </c>
      <c r="Y193" s="249"/>
      <c r="Z193" s="255"/>
      <c r="AA193" s="254"/>
      <c r="AB193" s="256"/>
      <c r="AC193" s="256"/>
      <c r="AD193" s="256"/>
      <c r="AE193" s="256"/>
      <c r="AF193" s="256"/>
      <c r="AG193" s="256"/>
      <c r="AH193" s="256"/>
    </row>
    <row r="194" s="257" customFormat="true" ht="13.2" hidden="false" customHeight="false" outlineLevel="0" collapsed="false">
      <c r="A194" s="249" t="s">
        <v>625</v>
      </c>
      <c r="B194" s="256" t="s">
        <v>2033</v>
      </c>
      <c r="C194" s="256" t="s">
        <v>1748</v>
      </c>
      <c r="D194" s="256"/>
      <c r="E194" s="255" t="n">
        <v>1991</v>
      </c>
      <c r="F194" s="249" t="s">
        <v>56</v>
      </c>
      <c r="G194" s="249" t="s">
        <v>220</v>
      </c>
      <c r="H194" s="30" t="n">
        <f aca="false">L194+N194+O194+Q194+S194+Z194+AA194+AC194</f>
        <v>0</v>
      </c>
      <c r="I194" s="31" t="n">
        <f aca="false">M194+P194+U194+V194+Y194+AB194+AE194+AF194+AH194</f>
        <v>0</v>
      </c>
      <c r="J194" s="15" t="n">
        <f aca="false">R194+T194+W194+X194+AD194+AG194</f>
        <v>1</v>
      </c>
      <c r="K194" s="219" t="n">
        <f aca="false">SUM(L194:AH194)</f>
        <v>1</v>
      </c>
      <c r="L194" s="249"/>
      <c r="M194" s="249"/>
      <c r="N194" s="249"/>
      <c r="O194" s="249"/>
      <c r="P194" s="252"/>
      <c r="Q194" s="249"/>
      <c r="R194" s="249"/>
      <c r="S194" s="255"/>
      <c r="T194" s="249" t="n">
        <v>1</v>
      </c>
      <c r="U194" s="255"/>
      <c r="V194" s="255"/>
      <c r="W194" s="255"/>
      <c r="X194" s="255"/>
      <c r="Y194" s="255"/>
      <c r="Z194" s="255"/>
      <c r="AA194" s="254"/>
      <c r="AB194" s="256"/>
      <c r="AC194" s="256"/>
      <c r="AD194" s="256"/>
      <c r="AE194" s="256"/>
      <c r="AF194" s="256"/>
      <c r="AG194" s="256"/>
      <c r="AH194" s="256"/>
    </row>
    <row r="195" s="257" customFormat="true" ht="13.2" hidden="false" customHeight="false" outlineLevel="0" collapsed="false">
      <c r="A195" s="249" t="s">
        <v>628</v>
      </c>
      <c r="B195" s="256" t="s">
        <v>2034</v>
      </c>
      <c r="C195" s="256" t="s">
        <v>2024</v>
      </c>
      <c r="D195" s="256" t="s">
        <v>514</v>
      </c>
      <c r="E195" s="255" t="n">
        <v>1990</v>
      </c>
      <c r="F195" s="249" t="s">
        <v>56</v>
      </c>
      <c r="G195" s="249" t="s">
        <v>223</v>
      </c>
      <c r="H195" s="30" t="n">
        <f aca="false">L195+N195+O195+Q195+S195+Z195+AA195+AC195</f>
        <v>1</v>
      </c>
      <c r="I195" s="31" t="n">
        <f aca="false">M195+P195+U195+V195+Y195+AB195+AE195+AF195+AH195</f>
        <v>0</v>
      </c>
      <c r="J195" s="15" t="n">
        <f aca="false">R195+T195+W195+X195+AD195+AG195</f>
        <v>0</v>
      </c>
      <c r="K195" s="219" t="n">
        <f aca="false">SUM(L195:AH195)</f>
        <v>1</v>
      </c>
      <c r="L195" s="249"/>
      <c r="M195" s="249"/>
      <c r="N195" s="249"/>
      <c r="O195" s="249"/>
      <c r="P195" s="252"/>
      <c r="Q195" s="249"/>
      <c r="R195" s="249"/>
      <c r="S195" s="249" t="n">
        <v>1</v>
      </c>
      <c r="T195" s="255"/>
      <c r="U195" s="255"/>
      <c r="V195" s="255"/>
      <c r="W195" s="255"/>
      <c r="X195" s="255"/>
      <c r="Y195" s="255"/>
      <c r="Z195" s="255"/>
      <c r="AA195" s="254"/>
      <c r="AB195" s="256"/>
      <c r="AC195" s="256"/>
      <c r="AD195" s="256"/>
      <c r="AE195" s="256"/>
      <c r="AF195" s="256"/>
      <c r="AG195" s="256"/>
      <c r="AH195" s="256"/>
    </row>
    <row r="196" s="257" customFormat="true" ht="13.2" hidden="false" customHeight="false" outlineLevel="0" collapsed="false">
      <c r="A196" s="249" t="s">
        <v>631</v>
      </c>
      <c r="B196" s="268" t="s">
        <v>2035</v>
      </c>
      <c r="C196" s="268" t="s">
        <v>1978</v>
      </c>
      <c r="D196" s="268" t="s">
        <v>532</v>
      </c>
      <c r="E196" s="269" t="n">
        <v>1987</v>
      </c>
      <c r="F196" s="249" t="s">
        <v>56</v>
      </c>
      <c r="G196" s="249" t="s">
        <v>226</v>
      </c>
      <c r="H196" s="30" t="n">
        <f aca="false">L196+N196+O196+Q196+S196+Z196+AA196+AC196</f>
        <v>1</v>
      </c>
      <c r="I196" s="31" t="n">
        <f aca="false">M196+P196+U196+V196+Y196+AB196+AE196+AF196+AH196</f>
        <v>0</v>
      </c>
      <c r="J196" s="15" t="n">
        <f aca="false">R196+T196+W196+X196+AD196+AG196</f>
        <v>0</v>
      </c>
      <c r="K196" s="219" t="n">
        <f aca="false">SUM(L196:AH196)</f>
        <v>1</v>
      </c>
      <c r="L196" s="249"/>
      <c r="M196" s="249"/>
      <c r="N196" s="249"/>
      <c r="O196" s="249"/>
      <c r="P196" s="252"/>
      <c r="Q196" s="249"/>
      <c r="R196" s="249"/>
      <c r="S196" s="255"/>
      <c r="T196" s="249"/>
      <c r="U196" s="255"/>
      <c r="V196" s="255"/>
      <c r="W196" s="255"/>
      <c r="X196" s="255"/>
      <c r="Y196" s="249"/>
      <c r="Z196" s="63" t="n">
        <v>1</v>
      </c>
      <c r="AA196" s="254"/>
      <c r="AB196" s="256"/>
      <c r="AC196" s="256"/>
      <c r="AD196" s="256"/>
      <c r="AE196" s="256"/>
      <c r="AF196" s="256"/>
      <c r="AG196" s="256"/>
      <c r="AH196" s="256"/>
    </row>
    <row r="197" s="257" customFormat="true" ht="13.2" hidden="false" customHeight="false" outlineLevel="0" collapsed="false">
      <c r="A197" s="249" t="s">
        <v>634</v>
      </c>
      <c r="B197" s="270" t="s">
        <v>816</v>
      </c>
      <c r="C197" s="256" t="s">
        <v>1785</v>
      </c>
      <c r="D197" s="258" t="s">
        <v>2036</v>
      </c>
      <c r="E197" s="255"/>
      <c r="F197" s="249"/>
      <c r="G197" s="264"/>
      <c r="H197" s="30" t="n">
        <f aca="false">L197+N197+O197+Q197+S197+Z197+AA197+AC197</f>
        <v>0</v>
      </c>
      <c r="I197" s="31" t="n">
        <f aca="false">M197+P197+U197+V197+Y197+AB197+AE197+AF197+AH197</f>
        <v>1</v>
      </c>
      <c r="J197" s="15" t="n">
        <f aca="false">R197+T197+W197+X197+AD197+AG197</f>
        <v>0</v>
      </c>
      <c r="K197" s="219" t="n">
        <f aca="false">SUM(L197:AH197)</f>
        <v>1</v>
      </c>
      <c r="L197" s="249"/>
      <c r="M197" s="249"/>
      <c r="N197" s="249"/>
      <c r="O197" s="249"/>
      <c r="P197" s="252"/>
      <c r="Q197" s="249"/>
      <c r="R197" s="249"/>
      <c r="S197" s="255"/>
      <c r="T197" s="249"/>
      <c r="U197" s="255"/>
      <c r="V197" s="249" t="n">
        <v>1</v>
      </c>
      <c r="W197" s="255"/>
      <c r="X197" s="255"/>
      <c r="Y197" s="255"/>
      <c r="Z197" s="255"/>
      <c r="AA197" s="254"/>
      <c r="AB197" s="256"/>
      <c r="AC197" s="256"/>
      <c r="AD197" s="256"/>
      <c r="AE197" s="256"/>
      <c r="AF197" s="256"/>
      <c r="AG197" s="256"/>
      <c r="AH197" s="256"/>
    </row>
    <row r="198" s="257" customFormat="true" ht="13.2" hidden="false" customHeight="false" outlineLevel="0" collapsed="false">
      <c r="A198" s="249" t="s">
        <v>638</v>
      </c>
      <c r="B198" s="251" t="s">
        <v>2037</v>
      </c>
      <c r="C198" s="251" t="s">
        <v>1750</v>
      </c>
      <c r="D198" s="251" t="s">
        <v>187</v>
      </c>
      <c r="E198" s="255"/>
      <c r="F198" s="249"/>
      <c r="G198" s="249"/>
      <c r="H198" s="30" t="n">
        <f aca="false">L198+N198+O198+Q198+S198+Z198+AA198+AC198</f>
        <v>1</v>
      </c>
      <c r="I198" s="31" t="n">
        <f aca="false">M198+P198+U198+V198+Y198+AB198+AE198+AF198+AH198</f>
        <v>0</v>
      </c>
      <c r="J198" s="15" t="n">
        <f aca="false">R198+T198+W198+X198+AD198+AG198</f>
        <v>0</v>
      </c>
      <c r="K198" s="219" t="n">
        <f aca="false">SUM(L198:AH198)</f>
        <v>1</v>
      </c>
      <c r="L198" s="249"/>
      <c r="M198" s="249"/>
      <c r="N198" s="249"/>
      <c r="O198" s="249" t="n">
        <v>1</v>
      </c>
      <c r="P198" s="252"/>
      <c r="Q198" s="249"/>
      <c r="R198" s="249"/>
      <c r="S198" s="255"/>
      <c r="T198" s="255"/>
      <c r="U198" s="255"/>
      <c r="V198" s="255"/>
      <c r="W198" s="255"/>
      <c r="X198" s="255"/>
      <c r="Y198" s="255"/>
      <c r="Z198" s="255"/>
      <c r="AA198" s="254"/>
      <c r="AB198" s="256"/>
      <c r="AC198" s="256"/>
      <c r="AD198" s="256"/>
      <c r="AE198" s="256"/>
      <c r="AF198" s="256"/>
      <c r="AG198" s="256"/>
      <c r="AH198" s="256"/>
    </row>
    <row r="199" s="257" customFormat="true" ht="13.2" hidden="false" customHeight="false" outlineLevel="0" collapsed="false">
      <c r="A199" s="249"/>
      <c r="B199" s="256"/>
      <c r="C199" s="258"/>
      <c r="D199" s="258"/>
      <c r="E199" s="255"/>
      <c r="F199" s="249"/>
      <c r="G199" s="249"/>
      <c r="H199" s="30" t="n">
        <f aca="false">L199+N199+O199+Q199+S199+Z199+AA199+AC199</f>
        <v>0</v>
      </c>
      <c r="I199" s="31" t="n">
        <f aca="false">M199+P199+U199+V199+Y199+AB199+AE199+AF199+AH199</f>
        <v>0</v>
      </c>
      <c r="J199" s="15" t="n">
        <f aca="false">R199+T199+W199+X199+AD199+AG199</f>
        <v>0</v>
      </c>
      <c r="K199" s="219" t="n">
        <f aca="false">SUM(L199:AH199)</f>
        <v>0</v>
      </c>
      <c r="L199" s="249"/>
      <c r="M199" s="249"/>
      <c r="N199" s="249"/>
      <c r="O199" s="249"/>
      <c r="P199" s="252"/>
      <c r="Q199" s="249"/>
      <c r="R199" s="249"/>
      <c r="S199" s="255"/>
      <c r="T199" s="249"/>
      <c r="U199" s="255"/>
      <c r="V199" s="255"/>
      <c r="W199" s="255"/>
      <c r="X199" s="255"/>
      <c r="Y199" s="249"/>
      <c r="Z199" s="249"/>
      <c r="AA199" s="254"/>
      <c r="AB199" s="256"/>
      <c r="AC199" s="256"/>
      <c r="AD199" s="256"/>
      <c r="AE199" s="256"/>
      <c r="AF199" s="256"/>
      <c r="AG199" s="256"/>
      <c r="AH199" s="256"/>
    </row>
    <row r="200" s="257" customFormat="true" ht="13.2" hidden="false" customHeight="false" outlineLevel="0" collapsed="false">
      <c r="A200" s="249"/>
      <c r="B200" s="256"/>
      <c r="C200" s="258"/>
      <c r="D200" s="258"/>
      <c r="E200" s="255"/>
      <c r="F200" s="249"/>
      <c r="G200" s="249"/>
      <c r="H200" s="30" t="n">
        <f aca="false">L200+N200+O200+Q200+S200+Z200+AA200+AC200</f>
        <v>0</v>
      </c>
      <c r="I200" s="31" t="n">
        <f aca="false">M200+P200+U200+V200+Y200+AB200+AE200+AF200+AH200</f>
        <v>0</v>
      </c>
      <c r="J200" s="15" t="n">
        <f aca="false">R200+T200+W200+X200+AD200+AG200</f>
        <v>0</v>
      </c>
      <c r="K200" s="219" t="n">
        <f aca="false">SUM(L200:AH200)</f>
        <v>0</v>
      </c>
      <c r="L200" s="249"/>
      <c r="M200" s="249"/>
      <c r="N200" s="249"/>
      <c r="O200" s="249"/>
      <c r="P200" s="252"/>
      <c r="Q200" s="249"/>
      <c r="R200" s="249"/>
      <c r="S200" s="255"/>
      <c r="T200" s="249"/>
      <c r="U200" s="255"/>
      <c r="V200" s="255"/>
      <c r="W200" s="255"/>
      <c r="X200" s="255"/>
      <c r="Y200" s="249"/>
      <c r="Z200" s="255"/>
      <c r="AA200" s="254"/>
      <c r="AB200" s="256"/>
      <c r="AC200" s="256"/>
      <c r="AD200" s="256"/>
      <c r="AE200" s="256"/>
      <c r="AF200" s="256"/>
      <c r="AG200" s="256"/>
      <c r="AH200" s="256"/>
    </row>
    <row r="201" s="308" customFormat="true" ht="18" hidden="false" customHeight="true" outlineLevel="0" collapsed="false">
      <c r="A201" s="302" t="s">
        <v>1744</v>
      </c>
      <c r="B201" s="303"/>
      <c r="C201" s="148"/>
      <c r="D201" s="168"/>
      <c r="E201" s="296"/>
      <c r="F201" s="186"/>
      <c r="G201" s="186"/>
      <c r="H201" s="186"/>
      <c r="I201" s="186"/>
      <c r="J201" s="186"/>
      <c r="K201" s="304" t="n">
        <f aca="false">SUM(K6:K200)</f>
        <v>10994</v>
      </c>
      <c r="L201" s="305" t="n">
        <f aca="false">SUM(L6:L200)</f>
        <v>732</v>
      </c>
      <c r="M201" s="305" t="n">
        <f aca="false">SUM(M6:M200)</f>
        <v>179</v>
      </c>
      <c r="N201" s="305" t="n">
        <f aca="false">SUM(N6:N200)</f>
        <v>352</v>
      </c>
      <c r="O201" s="305" t="n">
        <f aca="false">SUM(O6:O200)</f>
        <v>732</v>
      </c>
      <c r="P201" s="305" t="n">
        <f aca="false">SUM(P6:P200)</f>
        <v>2527</v>
      </c>
      <c r="Q201" s="305" t="n">
        <f aca="false">SUM(Q6:Q200)</f>
        <v>35</v>
      </c>
      <c r="R201" s="305" t="n">
        <f aca="false">SUM(R6:R200)</f>
        <v>52</v>
      </c>
      <c r="S201" s="305" t="n">
        <f aca="false">SUM(S6:S200)</f>
        <v>732</v>
      </c>
      <c r="T201" s="305" t="n">
        <f aca="false">SUM(T6:T200)</f>
        <v>407</v>
      </c>
      <c r="U201" s="305" t="n">
        <f aca="false">SUM(U6:U200)</f>
        <v>732</v>
      </c>
      <c r="V201" s="306" t="n">
        <f aca="false">SUM(V6:V200)</f>
        <v>632</v>
      </c>
      <c r="W201" s="306" t="n">
        <f aca="false">SUM(W6:W200)</f>
        <v>67</v>
      </c>
      <c r="X201" s="306" t="n">
        <f aca="false">SUM(X6:X200)</f>
        <v>824</v>
      </c>
      <c r="Y201" s="306" t="n">
        <f aca="false">SUM(Y6:Y200)</f>
        <v>2043</v>
      </c>
      <c r="Z201" s="306" t="n">
        <f aca="false">SUM(Z6:Z200)</f>
        <v>216</v>
      </c>
      <c r="AA201" s="307" t="n">
        <f aca="false">SUM(AA6:AA200)</f>
        <v>732</v>
      </c>
      <c r="AB201" s="307" t="n">
        <f aca="false">SUM(AB6:AB200)</f>
        <v>0</v>
      </c>
      <c r="AC201" s="307" t="n">
        <f aca="false">SUM(AC6:AC200)</f>
        <v>0</v>
      </c>
      <c r="AD201" s="307" t="n">
        <f aca="false">SUM(AD6:AD200)</f>
        <v>0</v>
      </c>
      <c r="AE201" s="307" t="n">
        <f aca="false">SUM(AE6:AE200)</f>
        <v>0</v>
      </c>
      <c r="AF201" s="307" t="n">
        <f aca="false">SUM(AF6:AF200)</f>
        <v>0</v>
      </c>
      <c r="AG201" s="307" t="n">
        <f aca="false">SUM(AG6:AG200)</f>
        <v>0</v>
      </c>
      <c r="AH201" s="307" t="n">
        <f aca="false">SUM(AH6:AH200)</f>
        <v>0</v>
      </c>
    </row>
    <row r="202" customFormat="false" ht="13.2" hidden="false" customHeight="true" outlineLevel="0" collapsed="false">
      <c r="A202" s="220"/>
      <c r="B202" s="209"/>
      <c r="C202" s="209"/>
      <c r="D202" s="209"/>
      <c r="E202" s="309"/>
      <c r="F202" s="221"/>
      <c r="G202" s="221"/>
      <c r="H202" s="222"/>
      <c r="I202" s="222"/>
      <c r="J202" s="222"/>
      <c r="K202" s="310"/>
      <c r="L202" s="222"/>
      <c r="M202" s="221"/>
      <c r="N202" s="221"/>
      <c r="O202" s="221"/>
      <c r="P202" s="221"/>
      <c r="Q202" s="221"/>
      <c r="R202" s="221"/>
    </row>
    <row r="203" customFormat="false" ht="13.2" hidden="false" customHeight="false" outlineLevel="0" collapsed="false">
      <c r="A203" s="220"/>
      <c r="B203" s="224"/>
      <c r="C203" s="144"/>
      <c r="D203" s="144"/>
      <c r="E203" s="309"/>
      <c r="F203" s="221"/>
      <c r="G203" s="221"/>
      <c r="H203" s="222"/>
      <c r="I203" s="222"/>
      <c r="J203" s="222"/>
      <c r="K203" s="222" t="n">
        <f aca="false">SUM(L201:AA201)</f>
        <v>10994</v>
      </c>
      <c r="L203" s="222"/>
      <c r="M203" s="221"/>
      <c r="N203" s="221"/>
      <c r="O203" s="221"/>
      <c r="P203" s="221"/>
      <c r="Q203" s="221"/>
      <c r="R203" s="221"/>
    </row>
    <row r="204" customFormat="false" ht="13.2" hidden="false" customHeight="false" outlineLevel="0" collapsed="false">
      <c r="A204" s="220"/>
      <c r="B204" s="224"/>
      <c r="C204" s="144"/>
      <c r="D204" s="144"/>
      <c r="E204" s="309"/>
      <c r="F204" s="221"/>
      <c r="G204" s="221"/>
      <c r="H204" s="222"/>
      <c r="I204" s="222"/>
      <c r="J204" s="222"/>
      <c r="K204" s="222"/>
      <c r="L204" s="222"/>
      <c r="M204" s="221"/>
      <c r="N204" s="221"/>
      <c r="O204" s="221"/>
      <c r="P204" s="221"/>
      <c r="Q204" s="221"/>
      <c r="R204" s="221"/>
    </row>
    <row r="205" customFormat="false" ht="13.2" hidden="false" customHeight="false" outlineLevel="0" collapsed="false">
      <c r="A205" s="220"/>
      <c r="B205" s="224"/>
      <c r="C205" s="144"/>
      <c r="D205" s="144"/>
      <c r="E205" s="309"/>
      <c r="F205" s="221"/>
      <c r="G205" s="221"/>
      <c r="H205" s="222"/>
      <c r="I205" s="222"/>
      <c r="J205" s="222"/>
      <c r="K205" s="222"/>
      <c r="L205" s="222"/>
      <c r="M205" s="221"/>
      <c r="N205" s="221"/>
      <c r="O205" s="221"/>
      <c r="P205" s="221"/>
      <c r="Q205" s="221"/>
      <c r="R205" s="221"/>
    </row>
    <row r="206" customFormat="false" ht="13.2" hidden="false" customHeight="false" outlineLevel="0" collapsed="false">
      <c r="A206" s="220"/>
      <c r="B206" s="224"/>
      <c r="C206" s="144"/>
      <c r="D206" s="144"/>
      <c r="E206" s="309"/>
      <c r="F206" s="221"/>
      <c r="G206" s="221"/>
      <c r="H206" s="222"/>
      <c r="I206" s="222"/>
      <c r="J206" s="222"/>
      <c r="K206" s="222"/>
      <c r="L206" s="222"/>
      <c r="M206" s="221"/>
      <c r="N206" s="221"/>
      <c r="O206" s="221"/>
      <c r="P206" s="221"/>
      <c r="Q206" s="221"/>
      <c r="R206" s="221"/>
    </row>
    <row r="207" customFormat="false" ht="13.2" hidden="false" customHeight="false" outlineLevel="0" collapsed="false">
      <c r="A207" s="220"/>
      <c r="B207" s="224"/>
      <c r="C207" s="144"/>
      <c r="D207" s="144"/>
      <c r="E207" s="309"/>
      <c r="F207" s="221"/>
      <c r="G207" s="221"/>
      <c r="H207" s="222"/>
      <c r="I207" s="222"/>
      <c r="J207" s="222"/>
      <c r="K207" s="222"/>
      <c r="L207" s="222"/>
      <c r="M207" s="221"/>
      <c r="N207" s="221"/>
      <c r="O207" s="221"/>
      <c r="P207" s="221"/>
      <c r="Q207" s="221"/>
      <c r="R207" s="221"/>
    </row>
    <row r="208" customFormat="false" ht="13.2" hidden="false" customHeight="false" outlineLevel="0" collapsed="false">
      <c r="A208" s="220"/>
      <c r="B208" s="224"/>
      <c r="C208" s="144"/>
      <c r="D208" s="144"/>
      <c r="E208" s="309"/>
      <c r="F208" s="221"/>
      <c r="G208" s="221"/>
      <c r="H208" s="222"/>
      <c r="I208" s="222"/>
      <c r="J208" s="222"/>
      <c r="K208" s="222"/>
      <c r="L208" s="222"/>
      <c r="M208" s="221"/>
      <c r="N208" s="221"/>
      <c r="O208" s="221"/>
      <c r="P208" s="221"/>
      <c r="Q208" s="221"/>
      <c r="R208" s="221"/>
    </row>
    <row r="209" customFormat="false" ht="13.2" hidden="false" customHeight="false" outlineLevel="0" collapsed="false">
      <c r="A209" s="220"/>
      <c r="B209" s="224"/>
      <c r="C209" s="144"/>
      <c r="D209" s="144"/>
      <c r="E209" s="309"/>
      <c r="F209" s="221"/>
      <c r="G209" s="221"/>
      <c r="H209" s="222"/>
      <c r="I209" s="222"/>
      <c r="J209" s="222"/>
      <c r="K209" s="222"/>
      <c r="L209" s="222"/>
      <c r="M209" s="221"/>
      <c r="N209" s="221"/>
      <c r="O209" s="221"/>
      <c r="P209" s="221"/>
      <c r="Q209" s="221"/>
      <c r="R209" s="221"/>
    </row>
    <row r="210" customFormat="false" ht="13.2" hidden="false" customHeight="false" outlineLevel="0" collapsed="false">
      <c r="A210" s="220"/>
      <c r="B210" s="224"/>
      <c r="C210" s="144"/>
      <c r="D210" s="144"/>
      <c r="E210" s="309"/>
      <c r="F210" s="221"/>
      <c r="G210" s="221"/>
      <c r="H210" s="222"/>
      <c r="I210" s="222"/>
      <c r="J210" s="222"/>
      <c r="K210" s="222"/>
      <c r="L210" s="222"/>
      <c r="M210" s="221"/>
      <c r="N210" s="221"/>
      <c r="O210" s="221"/>
      <c r="P210" s="221"/>
      <c r="Q210" s="221"/>
      <c r="R210" s="221"/>
    </row>
    <row r="211" customFormat="false" ht="13.2" hidden="false" customHeight="false" outlineLevel="0" collapsed="false">
      <c r="A211" s="220"/>
      <c r="B211" s="224"/>
      <c r="C211" s="144"/>
      <c r="D211" s="144"/>
      <c r="E211" s="309"/>
      <c r="F211" s="221"/>
      <c r="G211" s="221"/>
      <c r="H211" s="222"/>
      <c r="I211" s="222"/>
      <c r="J211" s="222"/>
      <c r="K211" s="222"/>
      <c r="L211" s="222"/>
      <c r="M211" s="221"/>
      <c r="N211" s="221"/>
      <c r="O211" s="221"/>
      <c r="P211" s="221"/>
      <c r="Q211" s="221"/>
      <c r="R211" s="221"/>
    </row>
    <row r="212" customFormat="false" ht="13.2" hidden="false" customHeight="false" outlineLevel="0" collapsed="false">
      <c r="A212" s="220"/>
      <c r="B212" s="224"/>
      <c r="C212" s="144"/>
      <c r="D212" s="144"/>
      <c r="E212" s="309"/>
      <c r="F212" s="221"/>
      <c r="G212" s="221"/>
      <c r="H212" s="222"/>
      <c r="I212" s="222"/>
      <c r="J212" s="222"/>
      <c r="K212" s="222"/>
      <c r="L212" s="222"/>
      <c r="M212" s="221"/>
      <c r="N212" s="221"/>
      <c r="O212" s="221"/>
      <c r="P212" s="221"/>
      <c r="Q212" s="221"/>
      <c r="R212" s="221"/>
    </row>
    <row r="213" customFormat="false" ht="13.2" hidden="false" customHeight="false" outlineLevel="0" collapsed="false">
      <c r="A213" s="220"/>
      <c r="B213" s="224"/>
      <c r="C213" s="144"/>
      <c r="D213" s="144"/>
      <c r="E213" s="309"/>
      <c r="F213" s="221"/>
      <c r="G213" s="221"/>
      <c r="H213" s="222"/>
      <c r="I213" s="222"/>
      <c r="J213" s="222"/>
      <c r="K213" s="222"/>
      <c r="L213" s="222"/>
      <c r="M213" s="221"/>
      <c r="N213" s="221"/>
      <c r="O213" s="221"/>
      <c r="P213" s="221"/>
      <c r="Q213" s="221"/>
      <c r="R213" s="221"/>
    </row>
    <row r="214" customFormat="false" ht="13.2" hidden="false" customHeight="false" outlineLevel="0" collapsed="false">
      <c r="A214" s="220"/>
      <c r="B214" s="224"/>
      <c r="C214" s="144"/>
      <c r="D214" s="144"/>
      <c r="E214" s="309"/>
      <c r="F214" s="221"/>
      <c r="G214" s="221"/>
      <c r="H214" s="222"/>
      <c r="I214" s="222"/>
      <c r="J214" s="222"/>
      <c r="K214" s="222"/>
      <c r="L214" s="222"/>
      <c r="M214" s="221"/>
      <c r="N214" s="221"/>
      <c r="O214" s="221"/>
      <c r="P214" s="221"/>
      <c r="Q214" s="221"/>
      <c r="R214" s="221"/>
    </row>
    <row r="215" customFormat="false" ht="13.2" hidden="false" customHeight="false" outlineLevel="0" collapsed="false">
      <c r="A215" s="220"/>
      <c r="B215" s="224"/>
      <c r="C215" s="144"/>
      <c r="D215" s="144"/>
      <c r="E215" s="309"/>
      <c r="F215" s="221"/>
      <c r="G215" s="221"/>
      <c r="H215" s="222"/>
      <c r="I215" s="222"/>
      <c r="J215" s="222"/>
      <c r="K215" s="222"/>
      <c r="L215" s="222"/>
      <c r="M215" s="221"/>
      <c r="N215" s="221"/>
      <c r="O215" s="221"/>
      <c r="P215" s="221"/>
      <c r="Q215" s="221"/>
      <c r="R215" s="221"/>
    </row>
    <row r="216" customFormat="false" ht="13.2" hidden="false" customHeight="false" outlineLevel="0" collapsed="false">
      <c r="A216" s="220"/>
      <c r="B216" s="224"/>
      <c r="C216" s="144"/>
      <c r="D216" s="144"/>
      <c r="E216" s="309"/>
      <c r="F216" s="221"/>
      <c r="G216" s="221"/>
      <c r="H216" s="222"/>
      <c r="I216" s="222"/>
      <c r="J216" s="222"/>
      <c r="K216" s="222"/>
      <c r="L216" s="222"/>
      <c r="M216" s="221"/>
      <c r="N216" s="221"/>
      <c r="O216" s="221"/>
      <c r="P216" s="221"/>
      <c r="Q216" s="221"/>
      <c r="R216" s="221"/>
    </row>
    <row r="217" customFormat="false" ht="13.2" hidden="false" customHeight="false" outlineLevel="0" collapsed="false">
      <c r="A217" s="220"/>
      <c r="B217" s="224"/>
      <c r="C217" s="144"/>
      <c r="D217" s="144"/>
      <c r="E217" s="309"/>
      <c r="F217" s="221"/>
      <c r="G217" s="221"/>
      <c r="H217" s="222"/>
      <c r="I217" s="222"/>
      <c r="J217" s="222"/>
      <c r="K217" s="222"/>
      <c r="L217" s="222"/>
      <c r="M217" s="221"/>
      <c r="N217" s="221"/>
      <c r="O217" s="221"/>
      <c r="P217" s="221"/>
      <c r="Q217" s="221"/>
      <c r="R217" s="221"/>
    </row>
    <row r="218" customFormat="false" ht="13.2" hidden="false" customHeight="false" outlineLevel="0" collapsed="false">
      <c r="A218" s="220"/>
      <c r="B218" s="224"/>
      <c r="C218" s="144"/>
      <c r="D218" s="144"/>
      <c r="E218" s="309"/>
      <c r="F218" s="221"/>
      <c r="G218" s="221"/>
      <c r="H218" s="222"/>
      <c r="I218" s="222"/>
      <c r="J218" s="222"/>
      <c r="K218" s="222"/>
      <c r="L218" s="222"/>
      <c r="M218" s="221"/>
      <c r="N218" s="221"/>
      <c r="O218" s="221"/>
      <c r="P218" s="221"/>
      <c r="Q218" s="221"/>
      <c r="R218" s="221"/>
    </row>
    <row r="219" customFormat="false" ht="13.2" hidden="false" customHeight="false" outlineLevel="0" collapsed="false">
      <c r="A219" s="220"/>
      <c r="B219" s="224"/>
      <c r="C219" s="144"/>
      <c r="D219" s="144"/>
      <c r="E219" s="309"/>
      <c r="F219" s="221"/>
      <c r="G219" s="221"/>
      <c r="H219" s="222"/>
      <c r="I219" s="222"/>
      <c r="J219" s="222"/>
      <c r="K219" s="222"/>
      <c r="L219" s="222"/>
      <c r="M219" s="221"/>
      <c r="N219" s="221"/>
      <c r="O219" s="221"/>
      <c r="P219" s="221"/>
      <c r="Q219" s="221"/>
      <c r="R219" s="221"/>
    </row>
    <row r="220" customFormat="false" ht="13.2" hidden="false" customHeight="false" outlineLevel="0" collapsed="false">
      <c r="A220" s="220"/>
      <c r="B220" s="224"/>
      <c r="C220" s="144"/>
      <c r="D220" s="144"/>
      <c r="E220" s="309"/>
      <c r="F220" s="221"/>
      <c r="G220" s="221"/>
      <c r="H220" s="222"/>
      <c r="I220" s="222"/>
      <c r="J220" s="222"/>
      <c r="K220" s="222"/>
      <c r="L220" s="222"/>
      <c r="M220" s="221"/>
      <c r="N220" s="221"/>
      <c r="O220" s="221"/>
      <c r="P220" s="221"/>
      <c r="Q220" s="221"/>
      <c r="R220" s="221"/>
    </row>
    <row r="221" customFormat="false" ht="13.2" hidden="false" customHeight="false" outlineLevel="0" collapsed="false">
      <c r="A221" s="220"/>
      <c r="B221" s="224"/>
      <c r="C221" s="144"/>
      <c r="D221" s="144"/>
      <c r="E221" s="309"/>
      <c r="F221" s="221"/>
      <c r="G221" s="221"/>
      <c r="H221" s="222"/>
      <c r="I221" s="222"/>
      <c r="J221" s="222"/>
      <c r="K221" s="222"/>
      <c r="L221" s="222"/>
      <c r="M221" s="221"/>
      <c r="N221" s="221"/>
      <c r="O221" s="221"/>
      <c r="P221" s="221"/>
      <c r="Q221" s="221"/>
      <c r="R221" s="221"/>
    </row>
    <row r="222" customFormat="false" ht="13.2" hidden="false" customHeight="false" outlineLevel="0" collapsed="false">
      <c r="A222" s="220"/>
      <c r="B222" s="224"/>
      <c r="C222" s="144"/>
      <c r="D222" s="144"/>
      <c r="E222" s="309"/>
      <c r="F222" s="221"/>
      <c r="G222" s="221"/>
      <c r="H222" s="222"/>
      <c r="I222" s="222"/>
      <c r="J222" s="222"/>
      <c r="K222" s="222"/>
      <c r="L222" s="222"/>
      <c r="M222" s="221"/>
      <c r="N222" s="221"/>
      <c r="O222" s="221"/>
      <c r="P222" s="221"/>
      <c r="Q222" s="221"/>
      <c r="R222" s="221"/>
    </row>
    <row r="223" customFormat="false" ht="13.2" hidden="false" customHeight="false" outlineLevel="0" collapsed="false">
      <c r="A223" s="220"/>
      <c r="B223" s="224"/>
      <c r="C223" s="144"/>
      <c r="D223" s="144"/>
      <c r="E223" s="309"/>
      <c r="F223" s="221"/>
      <c r="G223" s="221"/>
      <c r="H223" s="222"/>
      <c r="I223" s="222"/>
      <c r="J223" s="222"/>
      <c r="K223" s="222"/>
      <c r="L223" s="222"/>
      <c r="M223" s="221"/>
      <c r="N223" s="221"/>
      <c r="O223" s="221"/>
      <c r="P223" s="221"/>
      <c r="Q223" s="221"/>
      <c r="R223" s="221"/>
    </row>
    <row r="224" customFormat="false" ht="13.2" hidden="false" customHeight="false" outlineLevel="0" collapsed="false">
      <c r="A224" s="220"/>
      <c r="B224" s="224"/>
      <c r="C224" s="144"/>
      <c r="D224" s="144"/>
      <c r="E224" s="309"/>
      <c r="F224" s="221"/>
      <c r="G224" s="221"/>
      <c r="H224" s="222"/>
      <c r="I224" s="222"/>
      <c r="J224" s="222"/>
      <c r="K224" s="222"/>
      <c r="L224" s="222"/>
      <c r="M224" s="221"/>
      <c r="N224" s="221"/>
      <c r="O224" s="221"/>
      <c r="P224" s="221"/>
      <c r="Q224" s="221"/>
      <c r="R224" s="221"/>
    </row>
    <row r="225" customFormat="false" ht="13.2" hidden="false" customHeight="false" outlineLevel="0" collapsed="false">
      <c r="A225" s="220"/>
      <c r="B225" s="224"/>
      <c r="C225" s="144"/>
      <c r="D225" s="144"/>
      <c r="E225" s="309"/>
      <c r="F225" s="221"/>
      <c r="G225" s="221"/>
      <c r="H225" s="222"/>
      <c r="I225" s="222"/>
      <c r="J225" s="222"/>
      <c r="K225" s="222"/>
      <c r="L225" s="222"/>
      <c r="M225" s="221"/>
      <c r="N225" s="221"/>
      <c r="O225" s="221"/>
      <c r="P225" s="221"/>
      <c r="Q225" s="221"/>
      <c r="R225" s="221"/>
    </row>
    <row r="226" customFormat="false" ht="13.2" hidden="false" customHeight="false" outlineLevel="0" collapsed="false">
      <c r="A226" s="220"/>
      <c r="B226" s="224"/>
      <c r="C226" s="144"/>
      <c r="D226" s="144"/>
      <c r="E226" s="309"/>
      <c r="F226" s="221"/>
      <c r="G226" s="221"/>
      <c r="H226" s="222"/>
      <c r="I226" s="222"/>
      <c r="J226" s="222"/>
      <c r="K226" s="222"/>
      <c r="L226" s="222"/>
      <c r="M226" s="221"/>
      <c r="N226" s="221"/>
      <c r="O226" s="221"/>
      <c r="P226" s="221"/>
      <c r="Q226" s="221"/>
      <c r="R226" s="221"/>
    </row>
    <row r="227" customFormat="false" ht="13.2" hidden="false" customHeight="false" outlineLevel="0" collapsed="false">
      <c r="A227" s="220"/>
      <c r="B227" s="224"/>
      <c r="C227" s="144"/>
      <c r="D227" s="144"/>
      <c r="E227" s="309"/>
      <c r="F227" s="221"/>
      <c r="G227" s="221"/>
      <c r="H227" s="222"/>
      <c r="I227" s="222"/>
      <c r="J227" s="222"/>
      <c r="K227" s="222"/>
      <c r="L227" s="222"/>
      <c r="M227" s="221"/>
      <c r="N227" s="221"/>
      <c r="O227" s="221"/>
      <c r="P227" s="221"/>
      <c r="Q227" s="221"/>
      <c r="R227" s="221"/>
    </row>
    <row r="228" customFormat="false" ht="13.2" hidden="false" customHeight="false" outlineLevel="0" collapsed="false">
      <c r="A228" s="220"/>
      <c r="B228" s="224"/>
      <c r="C228" s="144"/>
      <c r="D228" s="144"/>
      <c r="E228" s="309"/>
      <c r="F228" s="221"/>
      <c r="G228" s="221"/>
      <c r="H228" s="222"/>
      <c r="I228" s="222"/>
      <c r="J228" s="222"/>
      <c r="K228" s="222"/>
      <c r="L228" s="222"/>
      <c r="M228" s="221"/>
      <c r="N228" s="221"/>
      <c r="O228" s="221"/>
      <c r="P228" s="221"/>
      <c r="Q228" s="221"/>
      <c r="R228" s="221"/>
    </row>
    <row r="229" customFormat="false" ht="13.2" hidden="false" customHeight="false" outlineLevel="0" collapsed="false">
      <c r="A229" s="220"/>
      <c r="B229" s="224"/>
      <c r="C229" s="144"/>
      <c r="D229" s="144"/>
      <c r="E229" s="309"/>
      <c r="F229" s="221"/>
      <c r="G229" s="221"/>
      <c r="H229" s="222"/>
      <c r="I229" s="222"/>
      <c r="J229" s="222"/>
      <c r="K229" s="222"/>
      <c r="L229" s="222"/>
      <c r="M229" s="221"/>
      <c r="N229" s="221"/>
      <c r="O229" s="221"/>
      <c r="P229" s="221"/>
      <c r="Q229" s="221"/>
      <c r="R229" s="221"/>
    </row>
    <row r="230" customFormat="false" ht="13.2" hidden="false" customHeight="false" outlineLevel="0" collapsed="false">
      <c r="A230" s="220"/>
      <c r="B230" s="224"/>
      <c r="C230" s="144"/>
      <c r="D230" s="144"/>
      <c r="E230" s="309"/>
      <c r="F230" s="221"/>
      <c r="G230" s="221"/>
      <c r="H230" s="222"/>
      <c r="I230" s="222"/>
      <c r="J230" s="222"/>
      <c r="K230" s="222"/>
      <c r="L230" s="222"/>
      <c r="M230" s="221"/>
      <c r="N230" s="221"/>
      <c r="O230" s="221"/>
      <c r="P230" s="221"/>
      <c r="Q230" s="221"/>
      <c r="R230" s="221"/>
    </row>
    <row r="231" customFormat="false" ht="13.2" hidden="false" customHeight="false" outlineLevel="0" collapsed="false">
      <c r="A231" s="220"/>
      <c r="B231" s="224"/>
      <c r="C231" s="144"/>
      <c r="D231" s="144"/>
      <c r="E231" s="309"/>
      <c r="F231" s="221"/>
      <c r="G231" s="221"/>
      <c r="H231" s="222"/>
      <c r="I231" s="222"/>
      <c r="J231" s="222"/>
      <c r="K231" s="222"/>
      <c r="L231" s="222"/>
      <c r="M231" s="221"/>
      <c r="N231" s="221"/>
      <c r="O231" s="221"/>
      <c r="P231" s="221"/>
      <c r="Q231" s="221"/>
      <c r="R231" s="221"/>
    </row>
    <row r="232" customFormat="false" ht="13.2" hidden="false" customHeight="false" outlineLevel="0" collapsed="false">
      <c r="A232" s="220"/>
      <c r="B232" s="224"/>
      <c r="C232" s="144"/>
      <c r="D232" s="144"/>
      <c r="E232" s="309"/>
      <c r="F232" s="221"/>
      <c r="G232" s="221"/>
      <c r="H232" s="222"/>
      <c r="I232" s="222"/>
      <c r="J232" s="222"/>
      <c r="K232" s="222"/>
      <c r="L232" s="222"/>
      <c r="M232" s="221"/>
      <c r="N232" s="221"/>
      <c r="O232" s="221"/>
      <c r="P232" s="221"/>
      <c r="Q232" s="221"/>
      <c r="R232" s="221"/>
    </row>
    <row r="233" customFormat="false" ht="13.2" hidden="false" customHeight="false" outlineLevel="0" collapsed="false">
      <c r="A233" s="220"/>
      <c r="B233" s="224"/>
      <c r="C233" s="144"/>
      <c r="D233" s="144"/>
      <c r="E233" s="309"/>
      <c r="F233" s="221"/>
      <c r="G233" s="221"/>
      <c r="H233" s="222"/>
      <c r="I233" s="222"/>
      <c r="J233" s="222"/>
      <c r="K233" s="222"/>
      <c r="L233" s="222"/>
      <c r="M233" s="221"/>
      <c r="N233" s="221"/>
      <c r="O233" s="221"/>
      <c r="P233" s="221"/>
      <c r="Q233" s="221"/>
      <c r="R233" s="221"/>
    </row>
    <row r="234" customFormat="false" ht="13.2" hidden="false" customHeight="false" outlineLevel="0" collapsed="false">
      <c r="A234" s="220"/>
      <c r="B234" s="224"/>
      <c r="C234" s="144"/>
      <c r="D234" s="144"/>
      <c r="E234" s="309"/>
      <c r="F234" s="221"/>
      <c r="G234" s="221"/>
      <c r="H234" s="222"/>
      <c r="I234" s="222"/>
      <c r="J234" s="222"/>
      <c r="K234" s="222"/>
      <c r="L234" s="222"/>
      <c r="M234" s="221"/>
      <c r="N234" s="221"/>
      <c r="O234" s="221"/>
      <c r="P234" s="221"/>
      <c r="Q234" s="221"/>
      <c r="R234" s="221"/>
    </row>
    <row r="235" customFormat="false" ht="13.2" hidden="false" customHeight="false" outlineLevel="0" collapsed="false">
      <c r="A235" s="220"/>
      <c r="B235" s="224"/>
      <c r="C235" s="144"/>
      <c r="D235" s="144"/>
      <c r="E235" s="309"/>
      <c r="F235" s="221"/>
      <c r="G235" s="221"/>
      <c r="H235" s="222"/>
      <c r="I235" s="222"/>
      <c r="J235" s="222"/>
      <c r="K235" s="222"/>
      <c r="L235" s="222"/>
      <c r="M235" s="221"/>
      <c r="N235" s="221"/>
      <c r="O235" s="221"/>
      <c r="P235" s="221"/>
      <c r="Q235" s="221"/>
      <c r="R235" s="221"/>
    </row>
    <row r="236" customFormat="false" ht="13.2" hidden="false" customHeight="false" outlineLevel="0" collapsed="false">
      <c r="A236" s="220"/>
      <c r="B236" s="224"/>
      <c r="C236" s="144"/>
      <c r="D236" s="144"/>
      <c r="E236" s="309"/>
      <c r="F236" s="221"/>
      <c r="G236" s="221"/>
      <c r="H236" s="222"/>
      <c r="I236" s="222"/>
      <c r="J236" s="222"/>
      <c r="K236" s="222"/>
      <c r="L236" s="222"/>
      <c r="M236" s="221"/>
      <c r="N236" s="221"/>
      <c r="O236" s="221"/>
      <c r="P236" s="221"/>
      <c r="Q236" s="221"/>
      <c r="R236" s="221"/>
    </row>
    <row r="237" customFormat="false" ht="13.2" hidden="false" customHeight="false" outlineLevel="0" collapsed="false">
      <c r="A237" s="220"/>
      <c r="B237" s="224"/>
      <c r="C237" s="144"/>
      <c r="D237" s="144"/>
      <c r="E237" s="309"/>
      <c r="F237" s="221"/>
      <c r="G237" s="221"/>
      <c r="H237" s="222"/>
      <c r="I237" s="222"/>
      <c r="J237" s="222"/>
      <c r="K237" s="222"/>
      <c r="L237" s="222"/>
      <c r="M237" s="221"/>
      <c r="N237" s="221"/>
      <c r="O237" s="221"/>
      <c r="P237" s="221"/>
      <c r="Q237" s="221"/>
      <c r="R237" s="221"/>
    </row>
    <row r="238" customFormat="false" ht="13.2" hidden="false" customHeight="false" outlineLevel="0" collapsed="false">
      <c r="A238" s="220"/>
      <c r="B238" s="224"/>
      <c r="C238" s="144"/>
      <c r="D238" s="144"/>
      <c r="E238" s="309"/>
      <c r="F238" s="221"/>
      <c r="G238" s="221"/>
      <c r="H238" s="222"/>
      <c r="I238" s="222"/>
      <c r="J238" s="222"/>
      <c r="K238" s="222"/>
      <c r="L238" s="222"/>
      <c r="M238" s="221"/>
      <c r="N238" s="221"/>
      <c r="O238" s="221"/>
      <c r="P238" s="221"/>
      <c r="Q238" s="221"/>
      <c r="R238" s="221"/>
    </row>
    <row r="239" customFormat="false" ht="13.2" hidden="false" customHeight="false" outlineLevel="0" collapsed="false">
      <c r="A239" s="220"/>
      <c r="B239" s="224"/>
      <c r="C239" s="144"/>
      <c r="D239" s="144"/>
      <c r="E239" s="309"/>
      <c r="F239" s="221"/>
      <c r="G239" s="221"/>
      <c r="H239" s="222"/>
      <c r="I239" s="222"/>
      <c r="J239" s="222"/>
      <c r="K239" s="222"/>
      <c r="L239" s="222"/>
      <c r="M239" s="221"/>
      <c r="N239" s="221"/>
      <c r="O239" s="221"/>
      <c r="P239" s="221"/>
      <c r="Q239" s="221"/>
      <c r="R239" s="221"/>
    </row>
    <row r="240" customFormat="false" ht="13.2" hidden="false" customHeight="false" outlineLevel="0" collapsed="false">
      <c r="A240" s="220"/>
      <c r="B240" s="224"/>
      <c r="C240" s="144"/>
      <c r="D240" s="144"/>
      <c r="E240" s="309"/>
      <c r="F240" s="221"/>
      <c r="G240" s="221"/>
      <c r="H240" s="222"/>
      <c r="I240" s="222"/>
      <c r="J240" s="222"/>
      <c r="K240" s="222"/>
      <c r="L240" s="222"/>
      <c r="M240" s="221"/>
      <c r="N240" s="221"/>
      <c r="O240" s="221"/>
      <c r="P240" s="221"/>
      <c r="Q240" s="221"/>
      <c r="R240" s="221"/>
    </row>
    <row r="241" customFormat="false" ht="13.2" hidden="false" customHeight="false" outlineLevel="0" collapsed="false">
      <c r="A241" s="220"/>
      <c r="B241" s="224"/>
      <c r="C241" s="144"/>
      <c r="D241" s="144"/>
      <c r="E241" s="309"/>
      <c r="F241" s="221"/>
      <c r="G241" s="221"/>
      <c r="H241" s="222"/>
      <c r="I241" s="222"/>
      <c r="J241" s="222"/>
      <c r="K241" s="222"/>
      <c r="L241" s="222"/>
      <c r="M241" s="221"/>
      <c r="N241" s="221"/>
      <c r="O241" s="221"/>
      <c r="P241" s="221"/>
      <c r="Q241" s="221"/>
      <c r="R241" s="221"/>
    </row>
    <row r="242" customFormat="false" ht="13.2" hidden="false" customHeight="false" outlineLevel="0" collapsed="false">
      <c r="A242" s="220"/>
      <c r="B242" s="224"/>
      <c r="C242" s="144"/>
      <c r="D242" s="144"/>
      <c r="E242" s="309"/>
      <c r="F242" s="221"/>
      <c r="G242" s="221"/>
      <c r="H242" s="222"/>
      <c r="I242" s="222"/>
      <c r="J242" s="222"/>
      <c r="K242" s="222"/>
      <c r="L242" s="222"/>
      <c r="M242" s="221"/>
      <c r="N242" s="221"/>
      <c r="O242" s="221"/>
      <c r="P242" s="221"/>
      <c r="Q242" s="221"/>
      <c r="R242" s="221"/>
    </row>
    <row r="243" customFormat="false" ht="13.2" hidden="false" customHeight="false" outlineLevel="0" collapsed="false">
      <c r="A243" s="220"/>
      <c r="B243" s="224"/>
      <c r="C243" s="144"/>
      <c r="D243" s="144"/>
      <c r="E243" s="309"/>
      <c r="F243" s="221"/>
      <c r="G243" s="221"/>
      <c r="H243" s="222"/>
      <c r="I243" s="222"/>
      <c r="J243" s="222"/>
      <c r="K243" s="222"/>
      <c r="L243" s="222"/>
      <c r="M243" s="221"/>
      <c r="N243" s="221"/>
      <c r="O243" s="221"/>
      <c r="P243" s="221"/>
      <c r="Q243" s="221"/>
      <c r="R243" s="221"/>
    </row>
    <row r="244" customFormat="false" ht="13.2" hidden="false" customHeight="false" outlineLevel="0" collapsed="false">
      <c r="A244" s="220"/>
      <c r="B244" s="224"/>
      <c r="C244" s="144"/>
      <c r="D244" s="144"/>
      <c r="E244" s="309"/>
      <c r="F244" s="221"/>
      <c r="G244" s="221"/>
      <c r="H244" s="222"/>
      <c r="I244" s="222"/>
      <c r="J244" s="222"/>
      <c r="K244" s="222"/>
      <c r="L244" s="222"/>
      <c r="M244" s="221"/>
      <c r="N244" s="221"/>
      <c r="O244" s="221"/>
      <c r="P244" s="221"/>
      <c r="Q244" s="221"/>
      <c r="R244" s="221"/>
    </row>
    <row r="245" customFormat="false" ht="13.2" hidden="false" customHeight="false" outlineLevel="0" collapsed="false">
      <c r="A245" s="220"/>
      <c r="B245" s="224"/>
      <c r="C245" s="144"/>
      <c r="D245" s="144"/>
      <c r="E245" s="309"/>
      <c r="F245" s="221"/>
      <c r="G245" s="221"/>
      <c r="H245" s="222"/>
      <c r="I245" s="222"/>
      <c r="J245" s="222"/>
      <c r="K245" s="222"/>
      <c r="L245" s="222"/>
      <c r="M245" s="221"/>
      <c r="N245" s="221"/>
      <c r="O245" s="221"/>
      <c r="P245" s="221"/>
      <c r="Q245" s="221"/>
      <c r="R245" s="221"/>
    </row>
    <row r="246" customFormat="false" ht="13.2" hidden="false" customHeight="false" outlineLevel="0" collapsed="false">
      <c r="A246" s="220"/>
      <c r="B246" s="224"/>
      <c r="C246" s="144"/>
      <c r="D246" s="144"/>
      <c r="E246" s="309"/>
      <c r="F246" s="221"/>
      <c r="G246" s="221"/>
      <c r="H246" s="222"/>
      <c r="I246" s="222"/>
      <c r="J246" s="222"/>
      <c r="K246" s="222"/>
      <c r="L246" s="222"/>
      <c r="M246" s="221"/>
      <c r="N246" s="221"/>
      <c r="O246" s="221"/>
      <c r="P246" s="221"/>
      <c r="Q246" s="221"/>
      <c r="R246" s="221"/>
    </row>
    <row r="247" customFormat="false" ht="13.2" hidden="false" customHeight="false" outlineLevel="0" collapsed="false">
      <c r="A247" s="220"/>
      <c r="B247" s="224"/>
      <c r="C247" s="144"/>
      <c r="D247" s="144"/>
      <c r="E247" s="309"/>
      <c r="F247" s="221"/>
      <c r="G247" s="221"/>
      <c r="H247" s="222"/>
      <c r="I247" s="222"/>
      <c r="J247" s="222"/>
      <c r="K247" s="222"/>
      <c r="L247" s="222"/>
      <c r="M247" s="221"/>
      <c r="N247" s="221"/>
      <c r="O247" s="221"/>
      <c r="P247" s="221"/>
      <c r="Q247" s="221"/>
      <c r="R247" s="221"/>
    </row>
    <row r="248" customFormat="false" ht="13.2" hidden="false" customHeight="false" outlineLevel="0" collapsed="false">
      <c r="A248" s="220"/>
      <c r="B248" s="224"/>
      <c r="C248" s="144"/>
      <c r="D248" s="144"/>
      <c r="E248" s="309"/>
      <c r="F248" s="221"/>
      <c r="G248" s="221"/>
      <c r="H248" s="222"/>
      <c r="I248" s="222"/>
      <c r="J248" s="222"/>
      <c r="K248" s="222"/>
      <c r="L248" s="222"/>
      <c r="M248" s="221"/>
      <c r="N248" s="221"/>
      <c r="O248" s="221"/>
      <c r="P248" s="221"/>
      <c r="Q248" s="221"/>
      <c r="R248" s="221"/>
    </row>
    <row r="249" customFormat="false" ht="13.2" hidden="false" customHeight="false" outlineLevel="0" collapsed="false">
      <c r="A249" s="220"/>
      <c r="B249" s="224"/>
      <c r="C249" s="144"/>
      <c r="D249" s="144"/>
      <c r="E249" s="309"/>
      <c r="F249" s="221"/>
      <c r="G249" s="221"/>
      <c r="H249" s="222"/>
      <c r="I249" s="222"/>
      <c r="J249" s="222"/>
      <c r="K249" s="222"/>
      <c r="L249" s="222"/>
      <c r="M249" s="221"/>
      <c r="N249" s="221"/>
      <c r="O249" s="221"/>
      <c r="P249" s="221"/>
      <c r="Q249" s="221"/>
      <c r="R249" s="221"/>
    </row>
    <row r="250" customFormat="false" ht="13.2" hidden="false" customHeight="false" outlineLevel="0" collapsed="false">
      <c r="A250" s="220"/>
      <c r="B250" s="224"/>
      <c r="C250" s="144"/>
      <c r="D250" s="144"/>
      <c r="E250" s="309"/>
      <c r="F250" s="221"/>
      <c r="G250" s="221"/>
      <c r="H250" s="222"/>
      <c r="I250" s="222"/>
      <c r="J250" s="222"/>
      <c r="K250" s="222"/>
      <c r="L250" s="222"/>
      <c r="M250" s="221"/>
      <c r="N250" s="221"/>
      <c r="O250" s="221"/>
      <c r="P250" s="221"/>
      <c r="Q250" s="221"/>
      <c r="R250" s="221"/>
    </row>
    <row r="251" customFormat="false" ht="13.2" hidden="false" customHeight="false" outlineLevel="0" collapsed="false">
      <c r="A251" s="220"/>
      <c r="B251" s="224"/>
      <c r="C251" s="144"/>
      <c r="D251" s="144"/>
      <c r="E251" s="309"/>
      <c r="F251" s="221"/>
      <c r="G251" s="221"/>
      <c r="H251" s="222"/>
      <c r="I251" s="222"/>
      <c r="J251" s="222"/>
      <c r="K251" s="222"/>
      <c r="L251" s="222"/>
      <c r="M251" s="221"/>
      <c r="N251" s="221"/>
      <c r="O251" s="221"/>
      <c r="P251" s="221"/>
      <c r="Q251" s="221"/>
      <c r="R251" s="221"/>
    </row>
    <row r="252" customFormat="false" ht="13.2" hidden="false" customHeight="false" outlineLevel="0" collapsed="false">
      <c r="A252" s="220"/>
      <c r="B252" s="224"/>
      <c r="C252" s="144"/>
      <c r="D252" s="144"/>
      <c r="E252" s="309"/>
      <c r="F252" s="221"/>
      <c r="G252" s="221"/>
      <c r="H252" s="222"/>
      <c r="I252" s="222"/>
      <c r="J252" s="222"/>
      <c r="K252" s="222"/>
      <c r="L252" s="222"/>
      <c r="M252" s="221"/>
      <c r="N252" s="221"/>
      <c r="O252" s="221"/>
      <c r="P252" s="221"/>
      <c r="Q252" s="221"/>
      <c r="R252" s="221"/>
    </row>
    <row r="253" customFormat="false" ht="13.2" hidden="false" customHeight="false" outlineLevel="0" collapsed="false">
      <c r="A253" s="220"/>
      <c r="B253" s="224"/>
      <c r="C253" s="144"/>
      <c r="D253" s="144"/>
      <c r="E253" s="309"/>
      <c r="F253" s="221"/>
      <c r="G253" s="221"/>
      <c r="H253" s="222"/>
      <c r="I253" s="222"/>
      <c r="J253" s="222"/>
      <c r="K253" s="222"/>
      <c r="L253" s="222"/>
      <c r="M253" s="221"/>
      <c r="N253" s="221"/>
      <c r="O253" s="221"/>
      <c r="P253" s="221"/>
      <c r="Q253" s="221"/>
      <c r="R253" s="221"/>
    </row>
    <row r="254" customFormat="false" ht="13.2" hidden="false" customHeight="false" outlineLevel="0" collapsed="false">
      <c r="A254" s="220"/>
      <c r="B254" s="224"/>
      <c r="C254" s="144"/>
      <c r="D254" s="144"/>
      <c r="E254" s="309"/>
      <c r="F254" s="221"/>
      <c r="G254" s="221"/>
      <c r="H254" s="222"/>
      <c r="I254" s="222"/>
      <c r="J254" s="222"/>
      <c r="K254" s="222"/>
      <c r="L254" s="222"/>
      <c r="M254" s="221"/>
      <c r="N254" s="221"/>
      <c r="O254" s="221"/>
      <c r="P254" s="221"/>
      <c r="Q254" s="221"/>
      <c r="R254" s="221"/>
    </row>
    <row r="255" customFormat="false" ht="13.2" hidden="false" customHeight="false" outlineLevel="0" collapsed="false">
      <c r="A255" s="220"/>
      <c r="B255" s="224"/>
      <c r="C255" s="144"/>
      <c r="D255" s="144"/>
      <c r="E255" s="309"/>
      <c r="F255" s="221"/>
      <c r="G255" s="221"/>
      <c r="H255" s="222"/>
      <c r="I255" s="222"/>
      <c r="J255" s="222"/>
      <c r="K255" s="222"/>
      <c r="L255" s="222"/>
      <c r="M255" s="221"/>
      <c r="N255" s="221"/>
      <c r="O255" s="221"/>
      <c r="P255" s="221"/>
      <c r="Q255" s="221"/>
      <c r="R255" s="221"/>
    </row>
    <row r="256" customFormat="false" ht="13.2" hidden="false" customHeight="false" outlineLevel="0" collapsed="false">
      <c r="A256" s="220"/>
      <c r="B256" s="224"/>
      <c r="C256" s="144"/>
      <c r="D256" s="144"/>
      <c r="E256" s="309"/>
      <c r="F256" s="221"/>
      <c r="G256" s="221"/>
      <c r="H256" s="222"/>
      <c r="I256" s="222"/>
      <c r="J256" s="222"/>
      <c r="K256" s="222"/>
      <c r="L256" s="222"/>
      <c r="M256" s="221"/>
      <c r="N256" s="221"/>
      <c r="O256" s="221"/>
      <c r="P256" s="221"/>
      <c r="Q256" s="221"/>
      <c r="R256" s="221"/>
    </row>
    <row r="257" customFormat="false" ht="13.2" hidden="false" customHeight="false" outlineLevel="0" collapsed="false">
      <c r="A257" s="220"/>
      <c r="B257" s="224"/>
      <c r="C257" s="144"/>
      <c r="D257" s="144"/>
      <c r="E257" s="309"/>
      <c r="F257" s="221"/>
      <c r="G257" s="221"/>
      <c r="H257" s="222"/>
      <c r="I257" s="222"/>
      <c r="J257" s="222"/>
      <c r="K257" s="222"/>
      <c r="L257" s="222"/>
      <c r="M257" s="221"/>
      <c r="N257" s="221"/>
      <c r="O257" s="221"/>
      <c r="P257" s="221"/>
      <c r="Q257" s="221"/>
      <c r="R257" s="221"/>
    </row>
    <row r="258" customFormat="false" ht="13.2" hidden="false" customHeight="false" outlineLevel="0" collapsed="false">
      <c r="A258" s="220"/>
      <c r="B258" s="224"/>
      <c r="C258" s="144"/>
      <c r="D258" s="144"/>
      <c r="E258" s="309"/>
      <c r="F258" s="221"/>
      <c r="G258" s="221"/>
      <c r="H258" s="222"/>
      <c r="I258" s="222"/>
      <c r="J258" s="222"/>
      <c r="K258" s="222"/>
      <c r="L258" s="222"/>
      <c r="M258" s="221"/>
      <c r="N258" s="221"/>
      <c r="O258" s="221"/>
      <c r="P258" s="221"/>
      <c r="Q258" s="221"/>
      <c r="R258" s="221"/>
    </row>
    <row r="259" customFormat="false" ht="13.2" hidden="false" customHeight="false" outlineLevel="0" collapsed="false">
      <c r="A259" s="220"/>
      <c r="B259" s="224"/>
      <c r="C259" s="144"/>
      <c r="D259" s="144"/>
      <c r="E259" s="309"/>
      <c r="F259" s="221"/>
      <c r="G259" s="221"/>
      <c r="H259" s="222"/>
      <c r="I259" s="222"/>
      <c r="J259" s="222"/>
      <c r="K259" s="222"/>
      <c r="L259" s="222"/>
      <c r="M259" s="221"/>
      <c r="N259" s="221"/>
      <c r="O259" s="221"/>
      <c r="P259" s="221"/>
      <c r="Q259" s="221"/>
      <c r="R259" s="221"/>
    </row>
    <row r="260" customFormat="false" ht="13.2" hidden="false" customHeight="false" outlineLevel="0" collapsed="false">
      <c r="A260" s="220"/>
      <c r="B260" s="224"/>
      <c r="C260" s="144"/>
      <c r="D260" s="144"/>
      <c r="E260" s="309"/>
      <c r="F260" s="221"/>
      <c r="G260" s="221"/>
      <c r="H260" s="222"/>
      <c r="I260" s="222"/>
      <c r="J260" s="222"/>
      <c r="K260" s="222"/>
      <c r="L260" s="222"/>
      <c r="M260" s="221"/>
      <c r="N260" s="221"/>
      <c r="O260" s="221"/>
      <c r="P260" s="221"/>
      <c r="Q260" s="221"/>
      <c r="R260" s="221"/>
    </row>
    <row r="261" customFormat="false" ht="13.2" hidden="false" customHeight="false" outlineLevel="0" collapsed="false">
      <c r="A261" s="220"/>
      <c r="B261" s="224"/>
      <c r="C261" s="144"/>
      <c r="D261" s="144"/>
      <c r="E261" s="309"/>
      <c r="F261" s="221"/>
      <c r="G261" s="221"/>
      <c r="H261" s="222"/>
      <c r="I261" s="222"/>
      <c r="J261" s="222"/>
      <c r="K261" s="222"/>
      <c r="L261" s="222"/>
      <c r="M261" s="221"/>
      <c r="N261" s="221"/>
      <c r="O261" s="221"/>
      <c r="P261" s="221"/>
      <c r="Q261" s="221"/>
      <c r="R261" s="221"/>
    </row>
    <row r="262" customFormat="false" ht="13.2" hidden="false" customHeight="false" outlineLevel="0" collapsed="false">
      <c r="A262" s="220"/>
      <c r="B262" s="224"/>
      <c r="C262" s="144"/>
      <c r="D262" s="144"/>
      <c r="E262" s="309"/>
      <c r="F262" s="221"/>
      <c r="G262" s="221"/>
      <c r="H262" s="222"/>
      <c r="I262" s="222"/>
      <c r="J262" s="222"/>
      <c r="K262" s="222"/>
      <c r="L262" s="222"/>
      <c r="M262" s="221"/>
      <c r="N262" s="221"/>
      <c r="O262" s="221"/>
      <c r="P262" s="221"/>
      <c r="Q262" s="221"/>
      <c r="R262" s="221"/>
    </row>
    <row r="263" customFormat="false" ht="13.2" hidden="false" customHeight="false" outlineLevel="0" collapsed="false">
      <c r="A263" s="220"/>
      <c r="B263" s="224"/>
      <c r="C263" s="144"/>
      <c r="D263" s="144"/>
      <c r="E263" s="309"/>
      <c r="F263" s="221"/>
      <c r="G263" s="221"/>
      <c r="H263" s="222"/>
      <c r="I263" s="222"/>
      <c r="J263" s="222"/>
      <c r="K263" s="222"/>
      <c r="L263" s="222"/>
      <c r="M263" s="221"/>
      <c r="N263" s="221"/>
      <c r="O263" s="221"/>
      <c r="P263" s="221"/>
      <c r="Q263" s="221"/>
      <c r="R263" s="221"/>
    </row>
    <row r="264" customFormat="false" ht="13.2" hidden="false" customHeight="false" outlineLevel="0" collapsed="false">
      <c r="A264" s="220"/>
      <c r="B264" s="224"/>
      <c r="C264" s="144"/>
      <c r="D264" s="144"/>
      <c r="E264" s="309"/>
      <c r="F264" s="221"/>
      <c r="G264" s="221"/>
      <c r="H264" s="222"/>
      <c r="I264" s="222"/>
      <c r="J264" s="222"/>
      <c r="K264" s="222"/>
      <c r="L264" s="222"/>
      <c r="M264" s="221"/>
      <c r="N264" s="221"/>
      <c r="O264" s="221"/>
      <c r="P264" s="221"/>
      <c r="Q264" s="221"/>
      <c r="R264" s="221"/>
    </row>
    <row r="265" customFormat="false" ht="13.2" hidden="false" customHeight="false" outlineLevel="0" collapsed="false">
      <c r="A265" s="220"/>
      <c r="B265" s="224"/>
      <c r="C265" s="144"/>
      <c r="D265" s="144"/>
      <c r="E265" s="309"/>
      <c r="F265" s="221"/>
      <c r="G265" s="221"/>
      <c r="H265" s="222"/>
      <c r="I265" s="222"/>
      <c r="J265" s="222"/>
      <c r="K265" s="222"/>
      <c r="L265" s="222"/>
      <c r="M265" s="221"/>
      <c r="N265" s="221"/>
      <c r="O265" s="221"/>
      <c r="P265" s="221"/>
      <c r="Q265" s="221"/>
      <c r="R265" s="221"/>
    </row>
    <row r="266" customFormat="false" ht="13.2" hidden="false" customHeight="false" outlineLevel="0" collapsed="false">
      <c r="A266" s="220"/>
      <c r="B266" s="224"/>
      <c r="C266" s="144"/>
      <c r="D266" s="144"/>
      <c r="E266" s="309"/>
      <c r="F266" s="221"/>
      <c r="G266" s="221"/>
      <c r="H266" s="222"/>
      <c r="I266" s="222"/>
      <c r="J266" s="222"/>
      <c r="K266" s="222"/>
      <c r="L266" s="222"/>
      <c r="M266" s="221"/>
      <c r="N266" s="221"/>
      <c r="O266" s="221"/>
      <c r="P266" s="221"/>
      <c r="Q266" s="221"/>
      <c r="R266" s="221"/>
    </row>
    <row r="267" customFormat="false" ht="13.2" hidden="false" customHeight="false" outlineLevel="0" collapsed="false">
      <c r="A267" s="220"/>
      <c r="B267" s="224"/>
      <c r="C267" s="144"/>
      <c r="D267" s="144"/>
      <c r="E267" s="309"/>
      <c r="F267" s="221"/>
      <c r="G267" s="221"/>
      <c r="H267" s="222"/>
      <c r="I267" s="222"/>
      <c r="J267" s="222"/>
      <c r="K267" s="222"/>
      <c r="L267" s="222"/>
      <c r="M267" s="221"/>
      <c r="N267" s="221"/>
      <c r="O267" s="221"/>
      <c r="P267" s="221"/>
      <c r="Q267" s="221"/>
      <c r="R267" s="221"/>
    </row>
    <row r="268" customFormat="false" ht="13.2" hidden="false" customHeight="false" outlineLevel="0" collapsed="false">
      <c r="A268" s="220"/>
      <c r="B268" s="224"/>
      <c r="C268" s="144"/>
      <c r="D268" s="144"/>
      <c r="E268" s="309"/>
      <c r="F268" s="221"/>
      <c r="G268" s="221"/>
      <c r="H268" s="222"/>
      <c r="I268" s="222"/>
      <c r="J268" s="222"/>
      <c r="K268" s="222"/>
      <c r="L268" s="222"/>
      <c r="M268" s="221"/>
      <c r="N268" s="221"/>
      <c r="O268" s="221"/>
      <c r="P268" s="221"/>
      <c r="Q268" s="221"/>
      <c r="R268" s="221"/>
    </row>
    <row r="269" customFormat="false" ht="13.2" hidden="false" customHeight="false" outlineLevel="0" collapsed="false">
      <c r="A269" s="220"/>
      <c r="B269" s="224"/>
      <c r="C269" s="144"/>
      <c r="D269" s="144"/>
      <c r="E269" s="309"/>
      <c r="F269" s="221"/>
      <c r="G269" s="221"/>
      <c r="H269" s="222"/>
      <c r="I269" s="222"/>
      <c r="J269" s="222"/>
      <c r="K269" s="222"/>
      <c r="L269" s="222"/>
      <c r="M269" s="221"/>
      <c r="N269" s="221"/>
      <c r="O269" s="221"/>
      <c r="P269" s="221"/>
      <c r="Q269" s="221"/>
      <c r="R269" s="221"/>
    </row>
    <row r="270" customFormat="false" ht="13.2" hidden="false" customHeight="false" outlineLevel="0" collapsed="false">
      <c r="A270" s="220"/>
      <c r="B270" s="224"/>
      <c r="C270" s="144"/>
      <c r="D270" s="144"/>
      <c r="E270" s="309"/>
      <c r="F270" s="221"/>
      <c r="G270" s="221"/>
      <c r="H270" s="222"/>
      <c r="I270" s="222"/>
      <c r="J270" s="222"/>
      <c r="K270" s="222"/>
      <c r="L270" s="222"/>
      <c r="M270" s="221"/>
      <c r="N270" s="221"/>
      <c r="O270" s="221"/>
      <c r="P270" s="221"/>
      <c r="Q270" s="221"/>
      <c r="R270" s="221"/>
    </row>
    <row r="271" customFormat="false" ht="13.2" hidden="false" customHeight="false" outlineLevel="0" collapsed="false">
      <c r="A271" s="220"/>
      <c r="B271" s="224"/>
      <c r="C271" s="144"/>
      <c r="D271" s="144"/>
      <c r="E271" s="309"/>
      <c r="F271" s="221"/>
      <c r="G271" s="221"/>
      <c r="H271" s="222"/>
      <c r="I271" s="222"/>
      <c r="J271" s="222"/>
      <c r="K271" s="222"/>
      <c r="L271" s="222"/>
      <c r="M271" s="221"/>
      <c r="N271" s="221"/>
      <c r="O271" s="221"/>
      <c r="P271" s="221"/>
      <c r="Q271" s="221"/>
      <c r="R271" s="221"/>
    </row>
    <row r="272" customFormat="false" ht="13.2" hidden="false" customHeight="false" outlineLevel="0" collapsed="false">
      <c r="A272" s="220"/>
      <c r="B272" s="224"/>
      <c r="C272" s="144"/>
      <c r="D272" s="144"/>
      <c r="E272" s="309"/>
      <c r="F272" s="221"/>
      <c r="G272" s="221"/>
      <c r="H272" s="222"/>
      <c r="I272" s="222"/>
      <c r="J272" s="222"/>
      <c r="K272" s="222"/>
      <c r="L272" s="222"/>
      <c r="M272" s="221"/>
      <c r="N272" s="221"/>
      <c r="O272" s="221"/>
      <c r="P272" s="221"/>
      <c r="Q272" s="221"/>
      <c r="R272" s="221"/>
    </row>
    <row r="273" customFormat="false" ht="13.2" hidden="false" customHeight="false" outlineLevel="0" collapsed="false">
      <c r="A273" s="220"/>
      <c r="B273" s="224"/>
      <c r="C273" s="144"/>
      <c r="D273" s="144"/>
      <c r="E273" s="309"/>
      <c r="F273" s="221"/>
      <c r="G273" s="221"/>
      <c r="H273" s="222"/>
      <c r="I273" s="222"/>
      <c r="J273" s="222"/>
      <c r="K273" s="222"/>
      <c r="L273" s="222"/>
      <c r="M273" s="221"/>
      <c r="N273" s="221"/>
      <c r="O273" s="221"/>
      <c r="P273" s="221"/>
      <c r="Q273" s="221"/>
      <c r="R273" s="221"/>
    </row>
    <row r="274" customFormat="false" ht="13.2" hidden="false" customHeight="false" outlineLevel="0" collapsed="false">
      <c r="A274" s="220"/>
      <c r="B274" s="224"/>
      <c r="C274" s="144"/>
      <c r="D274" s="144"/>
      <c r="E274" s="309"/>
      <c r="F274" s="221"/>
      <c r="G274" s="221"/>
      <c r="H274" s="222"/>
      <c r="I274" s="222"/>
      <c r="J274" s="222"/>
      <c r="K274" s="222"/>
      <c r="L274" s="222"/>
      <c r="M274" s="221"/>
      <c r="N274" s="221"/>
      <c r="O274" s="221"/>
      <c r="P274" s="221"/>
      <c r="Q274" s="221"/>
      <c r="R274" s="221"/>
    </row>
    <row r="275" customFormat="false" ht="13.2" hidden="false" customHeight="false" outlineLevel="0" collapsed="false">
      <c r="A275" s="220"/>
      <c r="B275" s="224"/>
      <c r="C275" s="144"/>
      <c r="D275" s="144"/>
      <c r="E275" s="309"/>
      <c r="F275" s="221"/>
      <c r="G275" s="221"/>
      <c r="H275" s="222"/>
      <c r="I275" s="222"/>
      <c r="J275" s="222"/>
      <c r="K275" s="222"/>
      <c r="L275" s="222"/>
      <c r="M275" s="221"/>
      <c r="N275" s="221"/>
      <c r="O275" s="221"/>
      <c r="P275" s="221"/>
      <c r="Q275" s="221"/>
      <c r="R275" s="221"/>
    </row>
    <row r="276" customFormat="false" ht="13.2" hidden="false" customHeight="false" outlineLevel="0" collapsed="false">
      <c r="A276" s="220"/>
      <c r="B276" s="224"/>
      <c r="C276" s="144"/>
      <c r="D276" s="144"/>
      <c r="E276" s="309"/>
      <c r="F276" s="221"/>
      <c r="G276" s="221"/>
      <c r="H276" s="222"/>
      <c r="I276" s="222"/>
      <c r="J276" s="222"/>
      <c r="K276" s="222"/>
      <c r="L276" s="222"/>
      <c r="M276" s="221"/>
      <c r="N276" s="221"/>
      <c r="O276" s="221"/>
      <c r="P276" s="221"/>
      <c r="Q276" s="221"/>
      <c r="R276" s="221"/>
    </row>
    <row r="277" customFormat="false" ht="13.2" hidden="false" customHeight="false" outlineLevel="0" collapsed="false">
      <c r="A277" s="220"/>
      <c r="B277" s="224"/>
      <c r="C277" s="144"/>
      <c r="D277" s="144"/>
      <c r="E277" s="309"/>
      <c r="F277" s="221"/>
      <c r="G277" s="221"/>
      <c r="H277" s="222"/>
      <c r="I277" s="222"/>
      <c r="J277" s="222"/>
      <c r="K277" s="222"/>
      <c r="L277" s="222"/>
      <c r="M277" s="221"/>
      <c r="N277" s="221"/>
      <c r="O277" s="221"/>
      <c r="P277" s="221"/>
      <c r="Q277" s="221"/>
      <c r="R277" s="221"/>
    </row>
    <row r="278" customFormat="false" ht="13.2" hidden="false" customHeight="false" outlineLevel="0" collapsed="false">
      <c r="A278" s="220"/>
      <c r="B278" s="224"/>
      <c r="C278" s="144"/>
      <c r="D278" s="144"/>
      <c r="E278" s="309"/>
      <c r="F278" s="221"/>
      <c r="G278" s="221"/>
      <c r="H278" s="222"/>
      <c r="I278" s="222"/>
      <c r="J278" s="222"/>
      <c r="K278" s="222"/>
      <c r="L278" s="222"/>
      <c r="M278" s="221"/>
      <c r="N278" s="221"/>
      <c r="O278" s="221"/>
      <c r="P278" s="221"/>
      <c r="Q278" s="221"/>
      <c r="R278" s="221"/>
    </row>
    <row r="279" customFormat="false" ht="13.2" hidden="false" customHeight="false" outlineLevel="0" collapsed="false">
      <c r="A279" s="220"/>
      <c r="B279" s="224"/>
      <c r="C279" s="144"/>
      <c r="D279" s="144"/>
      <c r="E279" s="309"/>
      <c r="F279" s="221"/>
      <c r="G279" s="221"/>
      <c r="H279" s="222"/>
      <c r="I279" s="222"/>
      <c r="J279" s="222"/>
      <c r="K279" s="222"/>
      <c r="L279" s="222"/>
      <c r="M279" s="221"/>
      <c r="N279" s="221"/>
      <c r="O279" s="221"/>
      <c r="P279" s="221"/>
      <c r="Q279" s="221"/>
      <c r="R279" s="221"/>
    </row>
    <row r="280" customFormat="false" ht="13.2" hidden="false" customHeight="false" outlineLevel="0" collapsed="false">
      <c r="A280" s="220"/>
      <c r="B280" s="224"/>
      <c r="C280" s="144"/>
      <c r="D280" s="144"/>
      <c r="E280" s="309"/>
      <c r="F280" s="221"/>
      <c r="G280" s="221"/>
      <c r="H280" s="222"/>
      <c r="I280" s="222"/>
      <c r="J280" s="222"/>
      <c r="K280" s="222"/>
      <c r="L280" s="222"/>
      <c r="M280" s="221"/>
      <c r="N280" s="221"/>
      <c r="O280" s="221"/>
      <c r="P280" s="221"/>
      <c r="Q280" s="221"/>
      <c r="R280" s="221"/>
    </row>
    <row r="281" customFormat="false" ht="13.2" hidden="false" customHeight="false" outlineLevel="0" collapsed="false">
      <c r="A281" s="220"/>
      <c r="B281" s="224"/>
      <c r="C281" s="144"/>
      <c r="D281" s="144"/>
      <c r="E281" s="309"/>
      <c r="F281" s="221"/>
      <c r="G281" s="221"/>
      <c r="H281" s="222"/>
      <c r="I281" s="222"/>
      <c r="J281" s="222"/>
      <c r="K281" s="222"/>
      <c r="L281" s="222"/>
      <c r="M281" s="221"/>
      <c r="N281" s="221"/>
      <c r="O281" s="221"/>
      <c r="P281" s="221"/>
      <c r="Q281" s="221"/>
      <c r="R281" s="221"/>
    </row>
    <row r="282" customFormat="false" ht="13.2" hidden="false" customHeight="false" outlineLevel="0" collapsed="false">
      <c r="A282" s="220"/>
      <c r="B282" s="224"/>
      <c r="C282" s="144"/>
      <c r="D282" s="144"/>
      <c r="E282" s="309"/>
      <c r="F282" s="221"/>
      <c r="G282" s="221"/>
      <c r="H282" s="222"/>
      <c r="I282" s="222"/>
      <c r="J282" s="222"/>
      <c r="K282" s="222"/>
      <c r="L282" s="222"/>
      <c r="M282" s="221"/>
      <c r="N282" s="221"/>
      <c r="O282" s="221"/>
      <c r="P282" s="221"/>
      <c r="Q282" s="221"/>
      <c r="R282" s="221"/>
    </row>
    <row r="283" customFormat="false" ht="13.2" hidden="false" customHeight="false" outlineLevel="0" collapsed="false">
      <c r="A283" s="220"/>
      <c r="B283" s="224"/>
      <c r="C283" s="144"/>
      <c r="D283" s="144"/>
      <c r="E283" s="309"/>
      <c r="F283" s="221"/>
      <c r="G283" s="221"/>
      <c r="H283" s="222"/>
      <c r="I283" s="222"/>
      <c r="J283" s="222"/>
      <c r="K283" s="222"/>
      <c r="L283" s="222"/>
      <c r="M283" s="221"/>
      <c r="N283" s="221"/>
      <c r="O283" s="221"/>
      <c r="P283" s="221"/>
      <c r="Q283" s="221"/>
      <c r="R283" s="221"/>
    </row>
    <row r="284" customFormat="false" ht="13.2" hidden="false" customHeight="false" outlineLevel="0" collapsed="false">
      <c r="A284" s="220"/>
      <c r="B284" s="224"/>
      <c r="C284" s="144"/>
      <c r="D284" s="144"/>
      <c r="E284" s="309"/>
      <c r="F284" s="221"/>
      <c r="G284" s="221"/>
      <c r="H284" s="222"/>
      <c r="I284" s="222"/>
      <c r="J284" s="222"/>
      <c r="K284" s="222"/>
      <c r="L284" s="222"/>
      <c r="M284" s="221"/>
      <c r="N284" s="221"/>
      <c r="O284" s="221"/>
      <c r="P284" s="221"/>
      <c r="Q284" s="221"/>
      <c r="R284" s="221"/>
    </row>
    <row r="285" customFormat="false" ht="13.2" hidden="false" customHeight="false" outlineLevel="0" collapsed="false">
      <c r="A285" s="220"/>
      <c r="B285" s="224"/>
      <c r="C285" s="144"/>
      <c r="D285" s="144"/>
      <c r="E285" s="309"/>
      <c r="F285" s="221"/>
      <c r="G285" s="221"/>
      <c r="H285" s="222"/>
      <c r="I285" s="222"/>
      <c r="J285" s="222"/>
      <c r="K285" s="222"/>
      <c r="L285" s="222"/>
      <c r="M285" s="221"/>
      <c r="N285" s="221"/>
      <c r="O285" s="221"/>
      <c r="P285" s="221"/>
      <c r="Q285" s="221"/>
      <c r="R285" s="221"/>
    </row>
    <row r="286" customFormat="false" ht="13.2" hidden="false" customHeight="false" outlineLevel="0" collapsed="false">
      <c r="A286" s="220"/>
      <c r="B286" s="224"/>
      <c r="C286" s="144"/>
      <c r="D286" s="144"/>
      <c r="E286" s="309"/>
      <c r="F286" s="221"/>
      <c r="G286" s="221"/>
      <c r="H286" s="222"/>
      <c r="I286" s="222"/>
      <c r="J286" s="222"/>
      <c r="K286" s="222"/>
      <c r="L286" s="222"/>
      <c r="M286" s="221"/>
      <c r="N286" s="221"/>
      <c r="O286" s="221"/>
      <c r="P286" s="221"/>
      <c r="Q286" s="221"/>
      <c r="R286" s="221"/>
    </row>
    <row r="287" customFormat="false" ht="13.2" hidden="false" customHeight="false" outlineLevel="0" collapsed="false">
      <c r="A287" s="220"/>
      <c r="B287" s="224"/>
      <c r="C287" s="144"/>
      <c r="D287" s="144"/>
      <c r="E287" s="309"/>
      <c r="F287" s="221"/>
      <c r="G287" s="221"/>
      <c r="H287" s="222"/>
      <c r="I287" s="222"/>
      <c r="J287" s="222"/>
      <c r="K287" s="222"/>
      <c r="L287" s="222"/>
      <c r="M287" s="221"/>
      <c r="N287" s="221"/>
      <c r="O287" s="221"/>
      <c r="P287" s="221"/>
      <c r="Q287" s="221"/>
      <c r="R287" s="221"/>
    </row>
    <row r="288" customFormat="false" ht="13.2" hidden="false" customHeight="false" outlineLevel="0" collapsed="false">
      <c r="A288" s="220"/>
      <c r="B288" s="224"/>
      <c r="C288" s="144"/>
      <c r="D288" s="144"/>
      <c r="E288" s="309"/>
      <c r="F288" s="221"/>
      <c r="G288" s="221"/>
      <c r="H288" s="222"/>
      <c r="I288" s="222"/>
      <c r="J288" s="222"/>
      <c r="K288" s="222"/>
      <c r="L288" s="222"/>
      <c r="M288" s="221"/>
      <c r="N288" s="221"/>
      <c r="O288" s="221"/>
      <c r="P288" s="221"/>
      <c r="Q288" s="221"/>
      <c r="R288" s="221"/>
    </row>
    <row r="289" customFormat="false" ht="13.2" hidden="false" customHeight="false" outlineLevel="0" collapsed="false">
      <c r="A289" s="220"/>
      <c r="B289" s="224"/>
      <c r="C289" s="144"/>
      <c r="D289" s="144"/>
      <c r="E289" s="309"/>
      <c r="F289" s="221"/>
      <c r="G289" s="221"/>
      <c r="H289" s="222"/>
      <c r="I289" s="222"/>
      <c r="J289" s="222"/>
      <c r="K289" s="222"/>
      <c r="L289" s="222"/>
      <c r="M289" s="221"/>
      <c r="N289" s="221"/>
      <c r="O289" s="221"/>
      <c r="P289" s="221"/>
      <c r="Q289" s="221"/>
      <c r="R289" s="221"/>
    </row>
    <row r="290" customFormat="false" ht="13.2" hidden="false" customHeight="false" outlineLevel="0" collapsed="false">
      <c r="A290" s="220"/>
      <c r="B290" s="224"/>
      <c r="C290" s="144"/>
      <c r="D290" s="144"/>
      <c r="E290" s="309"/>
      <c r="F290" s="221"/>
      <c r="G290" s="221"/>
      <c r="H290" s="222"/>
      <c r="I290" s="222"/>
      <c r="J290" s="222"/>
      <c r="K290" s="222"/>
      <c r="L290" s="222"/>
      <c r="M290" s="221"/>
      <c r="N290" s="221"/>
      <c r="O290" s="221"/>
      <c r="P290" s="221"/>
      <c r="Q290" s="221"/>
      <c r="R290" s="221"/>
    </row>
    <row r="291" customFormat="false" ht="13.2" hidden="false" customHeight="false" outlineLevel="0" collapsed="false">
      <c r="A291" s="220"/>
      <c r="B291" s="224"/>
      <c r="C291" s="144"/>
      <c r="D291" s="144"/>
      <c r="E291" s="309"/>
      <c r="F291" s="221"/>
      <c r="G291" s="221"/>
      <c r="H291" s="222"/>
      <c r="I291" s="222"/>
      <c r="J291" s="222"/>
      <c r="K291" s="222"/>
      <c r="L291" s="222"/>
      <c r="M291" s="221"/>
      <c r="N291" s="221"/>
      <c r="O291" s="221"/>
      <c r="P291" s="221"/>
      <c r="Q291" s="221"/>
      <c r="R291" s="221"/>
    </row>
    <row r="292" customFormat="false" ht="13.2" hidden="false" customHeight="false" outlineLevel="0" collapsed="false">
      <c r="A292" s="220"/>
      <c r="B292" s="224"/>
      <c r="C292" s="144"/>
      <c r="D292" s="144"/>
      <c r="E292" s="309"/>
      <c r="F292" s="221"/>
      <c r="G292" s="221"/>
      <c r="H292" s="222"/>
      <c r="I292" s="222"/>
      <c r="J292" s="222"/>
      <c r="K292" s="222"/>
      <c r="L292" s="222"/>
      <c r="M292" s="221"/>
      <c r="N292" s="221"/>
      <c r="O292" s="221"/>
      <c r="P292" s="221"/>
      <c r="Q292" s="221"/>
      <c r="R292" s="221"/>
    </row>
    <row r="293" customFormat="false" ht="13.2" hidden="false" customHeight="false" outlineLevel="0" collapsed="false">
      <c r="A293" s="220"/>
      <c r="B293" s="224"/>
      <c r="C293" s="144"/>
      <c r="D293" s="144"/>
      <c r="E293" s="309"/>
      <c r="F293" s="221"/>
      <c r="G293" s="221"/>
      <c r="H293" s="222"/>
      <c r="I293" s="222"/>
      <c r="J293" s="222"/>
      <c r="K293" s="222"/>
      <c r="L293" s="222"/>
      <c r="M293" s="221"/>
      <c r="N293" s="221"/>
      <c r="O293" s="221"/>
      <c r="P293" s="221"/>
      <c r="Q293" s="221"/>
      <c r="R293" s="221"/>
    </row>
    <row r="294" customFormat="false" ht="13.2" hidden="false" customHeight="false" outlineLevel="0" collapsed="false">
      <c r="A294" s="220"/>
      <c r="B294" s="224"/>
      <c r="C294" s="144"/>
      <c r="D294" s="144"/>
      <c r="E294" s="309"/>
      <c r="F294" s="221"/>
      <c r="G294" s="221"/>
      <c r="H294" s="222"/>
      <c r="I294" s="222"/>
      <c r="J294" s="222"/>
      <c r="K294" s="222"/>
      <c r="L294" s="222"/>
      <c r="M294" s="221"/>
      <c r="N294" s="221"/>
      <c r="O294" s="221"/>
      <c r="P294" s="221"/>
      <c r="Q294" s="221"/>
      <c r="R294" s="221"/>
    </row>
    <row r="295" customFormat="false" ht="13.2" hidden="false" customHeight="false" outlineLevel="0" collapsed="false">
      <c r="A295" s="220"/>
      <c r="B295" s="224"/>
      <c r="C295" s="144"/>
      <c r="D295" s="144"/>
      <c r="E295" s="309"/>
      <c r="F295" s="221"/>
      <c r="G295" s="221"/>
      <c r="H295" s="222"/>
      <c r="I295" s="222"/>
      <c r="J295" s="222"/>
      <c r="K295" s="222"/>
      <c r="L295" s="222"/>
      <c r="M295" s="221"/>
      <c r="N295" s="221"/>
      <c r="O295" s="221"/>
      <c r="P295" s="221"/>
      <c r="Q295" s="221"/>
      <c r="R295" s="221"/>
    </row>
    <row r="296" customFormat="false" ht="13.2" hidden="false" customHeight="false" outlineLevel="0" collapsed="false">
      <c r="A296" s="220"/>
      <c r="B296" s="224"/>
      <c r="C296" s="144"/>
      <c r="D296" s="144"/>
      <c r="E296" s="309"/>
      <c r="F296" s="221"/>
      <c r="G296" s="221"/>
      <c r="H296" s="222"/>
      <c r="I296" s="222"/>
      <c r="J296" s="222"/>
      <c r="K296" s="222"/>
      <c r="L296" s="222"/>
      <c r="M296" s="221"/>
      <c r="N296" s="221"/>
      <c r="O296" s="221"/>
      <c r="P296" s="221"/>
      <c r="Q296" s="221"/>
      <c r="R296" s="221"/>
    </row>
    <row r="297" customFormat="false" ht="13.2" hidden="false" customHeight="false" outlineLevel="0" collapsed="false">
      <c r="A297" s="220"/>
      <c r="B297" s="224"/>
      <c r="C297" s="144"/>
      <c r="D297" s="144"/>
      <c r="E297" s="309"/>
      <c r="F297" s="221"/>
      <c r="G297" s="221"/>
      <c r="H297" s="222"/>
      <c r="I297" s="222"/>
      <c r="J297" s="222"/>
      <c r="K297" s="222"/>
      <c r="L297" s="222"/>
      <c r="M297" s="221"/>
      <c r="N297" s="221"/>
      <c r="O297" s="221"/>
      <c r="P297" s="221"/>
      <c r="Q297" s="221"/>
      <c r="R297" s="221"/>
    </row>
    <row r="298" customFormat="false" ht="13.2" hidden="false" customHeight="false" outlineLevel="0" collapsed="false">
      <c r="A298" s="220"/>
      <c r="B298" s="224"/>
      <c r="C298" s="144"/>
      <c r="D298" s="144"/>
      <c r="E298" s="309"/>
      <c r="F298" s="221"/>
      <c r="G298" s="221"/>
      <c r="H298" s="222"/>
      <c r="I298" s="222"/>
      <c r="J298" s="222"/>
      <c r="K298" s="222"/>
      <c r="L298" s="222"/>
      <c r="M298" s="221"/>
      <c r="N298" s="221"/>
      <c r="O298" s="221"/>
      <c r="P298" s="221"/>
      <c r="Q298" s="221"/>
      <c r="R298" s="221"/>
    </row>
    <row r="299" customFormat="false" ht="13.2" hidden="false" customHeight="false" outlineLevel="0" collapsed="false">
      <c r="A299" s="220"/>
      <c r="B299" s="224"/>
      <c r="C299" s="144"/>
      <c r="D299" s="144"/>
      <c r="E299" s="309"/>
      <c r="F299" s="221"/>
      <c r="G299" s="221"/>
      <c r="H299" s="222"/>
      <c r="I299" s="222"/>
      <c r="J299" s="222"/>
      <c r="K299" s="222"/>
      <c r="L299" s="222"/>
      <c r="M299" s="221"/>
      <c r="N299" s="221"/>
      <c r="O299" s="221"/>
      <c r="P299" s="221"/>
      <c r="Q299" s="221"/>
      <c r="R299" s="221"/>
    </row>
    <row r="300" customFormat="false" ht="13.2" hidden="false" customHeight="false" outlineLevel="0" collapsed="false">
      <c r="A300" s="220"/>
      <c r="B300" s="224"/>
      <c r="C300" s="144"/>
      <c r="D300" s="144"/>
      <c r="E300" s="309"/>
      <c r="F300" s="221"/>
      <c r="G300" s="221"/>
      <c r="H300" s="222"/>
      <c r="I300" s="222"/>
      <c r="J300" s="222"/>
      <c r="K300" s="222"/>
      <c r="L300" s="222"/>
      <c r="M300" s="221"/>
      <c r="N300" s="221"/>
      <c r="O300" s="221"/>
      <c r="P300" s="221"/>
      <c r="Q300" s="221"/>
      <c r="R300" s="221"/>
    </row>
    <row r="301" customFormat="false" ht="13.2" hidden="false" customHeight="false" outlineLevel="0" collapsed="false">
      <c r="A301" s="220"/>
      <c r="B301" s="224"/>
      <c r="C301" s="144"/>
      <c r="D301" s="144"/>
      <c r="E301" s="309"/>
      <c r="F301" s="221"/>
      <c r="G301" s="221"/>
      <c r="H301" s="222"/>
      <c r="I301" s="222"/>
      <c r="J301" s="222"/>
      <c r="K301" s="222"/>
      <c r="L301" s="222"/>
      <c r="M301" s="221"/>
      <c r="N301" s="221"/>
      <c r="O301" s="221"/>
      <c r="P301" s="221"/>
      <c r="Q301" s="221"/>
      <c r="R301" s="221"/>
    </row>
    <row r="302" customFormat="false" ht="13.2" hidden="false" customHeight="false" outlineLevel="0" collapsed="false">
      <c r="A302" s="220"/>
      <c r="B302" s="224"/>
      <c r="C302" s="144"/>
      <c r="D302" s="144"/>
      <c r="E302" s="309"/>
      <c r="F302" s="221"/>
      <c r="G302" s="221"/>
      <c r="H302" s="222"/>
      <c r="I302" s="222"/>
      <c r="J302" s="222"/>
      <c r="K302" s="222"/>
      <c r="L302" s="222"/>
      <c r="M302" s="221"/>
      <c r="N302" s="221"/>
      <c r="O302" s="221"/>
      <c r="P302" s="221"/>
      <c r="Q302" s="221"/>
      <c r="R302" s="221"/>
    </row>
    <row r="303" customFormat="false" ht="13.2" hidden="false" customHeight="false" outlineLevel="0" collapsed="false">
      <c r="A303" s="220"/>
      <c r="B303" s="224"/>
      <c r="C303" s="144"/>
      <c r="D303" s="144"/>
      <c r="E303" s="309"/>
      <c r="F303" s="221"/>
      <c r="G303" s="221"/>
      <c r="H303" s="222"/>
      <c r="I303" s="222"/>
      <c r="J303" s="222"/>
      <c r="K303" s="222"/>
      <c r="L303" s="222"/>
      <c r="M303" s="221"/>
      <c r="N303" s="221"/>
      <c r="O303" s="221"/>
      <c r="P303" s="221"/>
      <c r="Q303" s="221"/>
      <c r="R303" s="221"/>
    </row>
    <row r="304" customFormat="false" ht="13.2" hidden="false" customHeight="false" outlineLevel="0" collapsed="false">
      <c r="A304" s="220"/>
      <c r="B304" s="224"/>
      <c r="C304" s="144"/>
      <c r="D304" s="144"/>
      <c r="E304" s="309"/>
      <c r="F304" s="221"/>
      <c r="G304" s="221"/>
      <c r="H304" s="222"/>
      <c r="I304" s="222"/>
      <c r="J304" s="222"/>
      <c r="K304" s="222"/>
      <c r="L304" s="222"/>
      <c r="M304" s="221"/>
      <c r="N304" s="221"/>
      <c r="O304" s="221"/>
      <c r="P304" s="221"/>
      <c r="Q304" s="221"/>
      <c r="R304" s="221"/>
    </row>
    <row r="305" customFormat="false" ht="13.2" hidden="false" customHeight="false" outlineLevel="0" collapsed="false">
      <c r="A305" s="220"/>
      <c r="B305" s="224"/>
      <c r="C305" s="144"/>
      <c r="D305" s="144"/>
      <c r="E305" s="309"/>
      <c r="F305" s="221"/>
      <c r="G305" s="221"/>
      <c r="H305" s="222"/>
      <c r="I305" s="222"/>
      <c r="J305" s="222"/>
      <c r="K305" s="222"/>
      <c r="L305" s="222"/>
      <c r="M305" s="221"/>
      <c r="N305" s="221"/>
      <c r="O305" s="221"/>
      <c r="P305" s="221"/>
      <c r="Q305" s="221"/>
      <c r="R305" s="221"/>
    </row>
    <row r="306" customFormat="false" ht="13.2" hidden="false" customHeight="false" outlineLevel="0" collapsed="false">
      <c r="A306" s="220"/>
      <c r="B306" s="224"/>
      <c r="C306" s="144"/>
      <c r="D306" s="144"/>
      <c r="E306" s="309"/>
      <c r="F306" s="221"/>
      <c r="G306" s="221"/>
      <c r="H306" s="222"/>
      <c r="I306" s="222"/>
      <c r="J306" s="222"/>
      <c r="K306" s="222"/>
      <c r="L306" s="222"/>
      <c r="M306" s="221"/>
      <c r="N306" s="221"/>
      <c r="O306" s="221"/>
      <c r="P306" s="221"/>
      <c r="Q306" s="221"/>
      <c r="R306" s="221"/>
    </row>
    <row r="307" customFormat="false" ht="13.2" hidden="false" customHeight="false" outlineLevel="0" collapsed="false">
      <c r="A307" s="220"/>
      <c r="B307" s="224"/>
      <c r="C307" s="144"/>
      <c r="D307" s="144"/>
      <c r="E307" s="309"/>
      <c r="F307" s="221"/>
      <c r="G307" s="221"/>
      <c r="H307" s="222"/>
      <c r="I307" s="222"/>
      <c r="J307" s="222"/>
      <c r="K307" s="222"/>
      <c r="L307" s="222"/>
      <c r="M307" s="221"/>
      <c r="N307" s="221"/>
      <c r="O307" s="221"/>
      <c r="P307" s="221"/>
      <c r="Q307" s="221"/>
      <c r="R307" s="221"/>
    </row>
    <row r="308" customFormat="false" ht="13.2" hidden="false" customHeight="false" outlineLevel="0" collapsed="false">
      <c r="A308" s="220"/>
      <c r="B308" s="224"/>
      <c r="C308" s="144"/>
      <c r="D308" s="144"/>
      <c r="E308" s="309"/>
      <c r="F308" s="221"/>
      <c r="G308" s="221"/>
      <c r="H308" s="222"/>
      <c r="I308" s="222"/>
      <c r="J308" s="222"/>
      <c r="K308" s="222"/>
      <c r="L308" s="222"/>
      <c r="M308" s="221"/>
      <c r="N308" s="221"/>
      <c r="O308" s="221"/>
      <c r="P308" s="221"/>
      <c r="Q308" s="221"/>
      <c r="R308" s="221"/>
    </row>
    <row r="309" customFormat="false" ht="13.2" hidden="false" customHeight="false" outlineLevel="0" collapsed="false">
      <c r="A309" s="220"/>
      <c r="B309" s="224"/>
      <c r="C309" s="144"/>
      <c r="D309" s="144"/>
      <c r="E309" s="309"/>
      <c r="F309" s="221"/>
      <c r="G309" s="221"/>
      <c r="H309" s="222"/>
      <c r="I309" s="222"/>
      <c r="J309" s="222"/>
      <c r="K309" s="222"/>
      <c r="L309" s="222"/>
      <c r="M309" s="221"/>
      <c r="N309" s="221"/>
      <c r="O309" s="221"/>
      <c r="P309" s="221"/>
      <c r="Q309" s="221"/>
      <c r="R309" s="221"/>
    </row>
    <row r="310" customFormat="false" ht="13.2" hidden="false" customHeight="false" outlineLevel="0" collapsed="false">
      <c r="A310" s="220"/>
      <c r="B310" s="224"/>
      <c r="C310" s="144"/>
      <c r="D310" s="144"/>
      <c r="E310" s="309"/>
      <c r="F310" s="221"/>
      <c r="G310" s="221"/>
      <c r="H310" s="222"/>
      <c r="I310" s="222"/>
      <c r="J310" s="222"/>
      <c r="K310" s="222"/>
      <c r="L310" s="222"/>
      <c r="M310" s="221"/>
      <c r="N310" s="221"/>
      <c r="O310" s="221"/>
      <c r="P310" s="221"/>
      <c r="Q310" s="221"/>
      <c r="R310" s="221"/>
    </row>
    <row r="311" customFormat="false" ht="13.2" hidden="false" customHeight="false" outlineLevel="0" collapsed="false">
      <c r="A311" s="220"/>
      <c r="B311" s="224"/>
      <c r="C311" s="144"/>
      <c r="D311" s="144"/>
      <c r="E311" s="309"/>
      <c r="F311" s="221"/>
      <c r="G311" s="221"/>
      <c r="H311" s="222"/>
      <c r="I311" s="222"/>
      <c r="J311" s="222"/>
      <c r="K311" s="222"/>
      <c r="L311" s="222"/>
      <c r="M311" s="221"/>
      <c r="N311" s="221"/>
      <c r="O311" s="221"/>
      <c r="P311" s="221"/>
      <c r="Q311" s="221"/>
      <c r="R311" s="221"/>
    </row>
    <row r="312" customFormat="false" ht="13.2" hidden="false" customHeight="false" outlineLevel="0" collapsed="false">
      <c r="A312" s="220"/>
      <c r="B312" s="224"/>
      <c r="E312" s="309"/>
      <c r="F312" s="221"/>
      <c r="G312" s="221"/>
      <c r="H312" s="222"/>
      <c r="I312" s="222"/>
      <c r="J312" s="222"/>
      <c r="K312" s="222"/>
      <c r="L312" s="222"/>
      <c r="M312" s="221"/>
      <c r="N312" s="221"/>
      <c r="O312" s="221"/>
      <c r="P312" s="221"/>
      <c r="Q312" s="221"/>
      <c r="R312" s="221"/>
    </row>
    <row r="313" customFormat="false" ht="13.2" hidden="false" customHeight="false" outlineLevel="0" collapsed="false">
      <c r="A313" s="220"/>
      <c r="B313" s="224"/>
      <c r="E313" s="309"/>
      <c r="F313" s="221"/>
      <c r="G313" s="221"/>
      <c r="H313" s="222"/>
      <c r="I313" s="222"/>
      <c r="J313" s="222"/>
      <c r="K313" s="222"/>
      <c r="L313" s="222"/>
      <c r="M313" s="221"/>
      <c r="N313" s="221"/>
      <c r="O313" s="221"/>
      <c r="P313" s="221"/>
      <c r="Q313" s="221"/>
      <c r="R313" s="221"/>
    </row>
    <row r="314" customFormat="false" ht="13.2" hidden="false" customHeight="false" outlineLevel="0" collapsed="false">
      <c r="A314" s="220"/>
      <c r="B314" s="224"/>
      <c r="J314" s="222"/>
      <c r="K314" s="222"/>
      <c r="L314" s="222"/>
      <c r="M314" s="221"/>
      <c r="N314" s="221"/>
      <c r="O314" s="221"/>
      <c r="P314" s="221"/>
      <c r="Q314" s="221"/>
      <c r="R314" s="221"/>
    </row>
    <row r="315" customFormat="false" ht="13.2" hidden="false" customHeight="false" outlineLevel="0" collapsed="false">
      <c r="A315" s="220"/>
      <c r="B315" s="224"/>
      <c r="J315" s="222"/>
      <c r="K315" s="222"/>
      <c r="L315" s="222"/>
      <c r="M315" s="221"/>
      <c r="N315" s="221"/>
      <c r="O315" s="221"/>
      <c r="P315" s="221"/>
      <c r="Q315" s="221"/>
      <c r="R315" s="221"/>
    </row>
    <row r="316" customFormat="false" ht="13.2" hidden="false" customHeight="false" outlineLevel="0" collapsed="false">
      <c r="A316" s="220"/>
      <c r="B316" s="224"/>
      <c r="J316" s="222"/>
      <c r="K316" s="222"/>
      <c r="L316" s="222"/>
      <c r="M316" s="221"/>
      <c r="N316" s="221"/>
      <c r="O316" s="221"/>
      <c r="P316" s="221"/>
      <c r="Q316" s="221"/>
      <c r="R316" s="221"/>
    </row>
    <row r="317" customFormat="false" ht="13.2" hidden="false" customHeight="false" outlineLevel="0" collapsed="false">
      <c r="A317" s="220"/>
      <c r="B317" s="224"/>
      <c r="J317" s="222"/>
      <c r="K317" s="222"/>
      <c r="L317" s="222"/>
      <c r="M317" s="221"/>
      <c r="N317" s="221"/>
      <c r="O317" s="221"/>
      <c r="P317" s="221"/>
      <c r="Q317" s="221"/>
      <c r="R317" s="221"/>
    </row>
    <row r="318" customFormat="false" ht="13.2" hidden="false" customHeight="false" outlineLevel="0" collapsed="false">
      <c r="A318" s="220"/>
      <c r="B318" s="224"/>
      <c r="J318" s="222"/>
      <c r="K318" s="222"/>
      <c r="L318" s="222"/>
      <c r="M318" s="221"/>
      <c r="N318" s="221"/>
      <c r="O318" s="221"/>
      <c r="P318" s="221"/>
      <c r="Q318" s="221"/>
      <c r="R318" s="221"/>
    </row>
    <row r="319" customFormat="false" ht="13.2" hidden="false" customHeight="false" outlineLevel="0" collapsed="false">
      <c r="A319" s="220"/>
      <c r="B319" s="224"/>
      <c r="J319" s="222"/>
      <c r="K319" s="222"/>
      <c r="L319" s="222"/>
      <c r="M319" s="221"/>
      <c r="N319" s="221"/>
      <c r="O319" s="221"/>
      <c r="P319" s="221"/>
      <c r="Q319" s="221"/>
      <c r="R319" s="221"/>
    </row>
    <row r="320" customFormat="false" ht="13.2" hidden="false" customHeight="false" outlineLevel="0" collapsed="false">
      <c r="A320" s="220"/>
      <c r="B320" s="224"/>
      <c r="J320" s="222"/>
      <c r="K320" s="222"/>
      <c r="L320" s="222"/>
      <c r="M320" s="221"/>
      <c r="N320" s="221"/>
      <c r="O320" s="221"/>
      <c r="P320" s="221"/>
      <c r="Q320" s="221"/>
      <c r="R320" s="221"/>
    </row>
  </sheetData>
  <autoFilter ref="A5:S201"/>
  <mergeCells count="14">
    <mergeCell ref="A1:G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202:D202"/>
  </mergeCells>
  <printOptions headings="false" gridLines="false" gridLinesSet="true" horizontalCentered="false" verticalCentered="false"/>
  <pageMargins left="0.220138888888889" right="0.209722222222222" top="0.440277777777778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3" activeCellId="0" sqref="C33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32.59"/>
    <col collapsed="false" customWidth="true" hidden="false" outlineLevel="0" max="7" min="7" style="0" width="21.89"/>
  </cols>
  <sheetData>
    <row r="1" s="313" customFormat="true" ht="19.2" hidden="false" customHeight="true" outlineLevel="0" collapsed="false">
      <c r="A1" s="311" t="s">
        <v>2038</v>
      </c>
      <c r="B1" s="311"/>
      <c r="C1" s="311"/>
      <c r="D1" s="312" t="s">
        <v>2039</v>
      </c>
      <c r="E1" s="312"/>
      <c r="F1" s="312"/>
      <c r="G1" s="312"/>
    </row>
    <row r="2" s="313" customFormat="true" ht="19.2" hidden="false" customHeight="true" outlineLevel="0" collapsed="false">
      <c r="A2" s="314" t="s">
        <v>2040</v>
      </c>
      <c r="B2" s="314"/>
      <c r="C2" s="314"/>
      <c r="D2" s="315" t="s">
        <v>2041</v>
      </c>
      <c r="E2" s="315"/>
      <c r="F2" s="315"/>
      <c r="G2" s="315"/>
    </row>
    <row r="3" s="313" customFormat="true" ht="19.2" hidden="false" customHeight="true" outlineLevel="0" collapsed="false">
      <c r="A3" s="311" t="s">
        <v>2042</v>
      </c>
      <c r="B3" s="311"/>
      <c r="C3" s="311"/>
      <c r="D3" s="316" t="s">
        <v>2043</v>
      </c>
      <c r="E3" s="316"/>
      <c r="F3" s="316"/>
      <c r="G3" s="316"/>
    </row>
    <row r="4" s="313" customFormat="true" ht="19.2" hidden="false" customHeight="true" outlineLevel="0" collapsed="false">
      <c r="A4" s="314" t="s">
        <v>2044</v>
      </c>
      <c r="B4" s="314"/>
      <c r="C4" s="314"/>
      <c r="D4" s="317" t="s">
        <v>2045</v>
      </c>
      <c r="E4" s="317"/>
      <c r="F4" s="317"/>
      <c r="G4" s="317"/>
    </row>
    <row r="5" s="313" customFormat="true" ht="19.2" hidden="false" customHeight="true" outlineLevel="0" collapsed="false">
      <c r="A5" s="311" t="s">
        <v>2046</v>
      </c>
      <c r="B5" s="311"/>
      <c r="C5" s="311"/>
      <c r="D5" s="316" t="s">
        <v>2047</v>
      </c>
      <c r="E5" s="316"/>
      <c r="F5" s="316"/>
      <c r="G5" s="316"/>
    </row>
    <row r="6" s="313" customFormat="true" ht="19.2" hidden="false" customHeight="true" outlineLevel="0" collapsed="false">
      <c r="A6" s="314" t="s">
        <v>2048</v>
      </c>
      <c r="B6" s="314"/>
      <c r="C6" s="314"/>
      <c r="D6" s="318" t="s">
        <v>2049</v>
      </c>
      <c r="E6" s="318"/>
      <c r="F6" s="318"/>
      <c r="G6" s="318"/>
    </row>
  </sheetData>
  <mergeCells count="12">
    <mergeCell ref="A1:C1"/>
    <mergeCell ref="D1:G1"/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G26" activeCellId="0" sqref="G26"/>
    </sheetView>
  </sheetViews>
  <sheetFormatPr defaultColWidth="8.7890625" defaultRowHeight="13.8" zeroHeight="false" outlineLevelRow="0" outlineLevelCol="0"/>
  <cols>
    <col collapsed="false" customWidth="false" hidden="false" outlineLevel="0" max="1" min="1" style="319" width="8.79"/>
    <col collapsed="false" customWidth="false" hidden="false" outlineLevel="0" max="2" min="2" style="320" width="8.79"/>
    <col collapsed="false" customWidth="true" hidden="false" outlineLevel="0" max="3" min="3" style="319" width="7.49"/>
    <col collapsed="false" customWidth="false" hidden="false" outlineLevel="0" max="4" min="4" style="319" width="8.79"/>
    <col collapsed="false" customWidth="false" hidden="false" outlineLevel="0" max="5" min="5" style="320" width="8.79"/>
    <col collapsed="false" customWidth="true" hidden="false" outlineLevel="0" max="6" min="6" style="319" width="7.49"/>
    <col collapsed="false" customWidth="false" hidden="false" outlineLevel="0" max="7" min="7" style="320" width="8.79"/>
    <col collapsed="false" customWidth="false" hidden="false" outlineLevel="0" max="9" min="8" style="319" width="8.79"/>
    <col collapsed="false" customWidth="true" hidden="false" outlineLevel="0" max="10" min="10" style="319" width="7.49"/>
    <col collapsed="false" customWidth="false" hidden="false" outlineLevel="0" max="257" min="11" style="319" width="8.79"/>
  </cols>
  <sheetData>
    <row r="1" customFormat="false" ht="13.8" hidden="false" customHeight="false" outlineLevel="0" collapsed="false">
      <c r="A1" s="321" t="s">
        <v>2050</v>
      </c>
      <c r="B1" s="321"/>
      <c r="C1" s="321"/>
      <c r="D1" s="322"/>
      <c r="E1" s="321" t="s">
        <v>2051</v>
      </c>
      <c r="F1" s="321"/>
      <c r="G1" s="321"/>
      <c r="K1" s="323"/>
      <c r="L1" s="323"/>
      <c r="M1" s="323"/>
      <c r="N1" s="323"/>
    </row>
    <row r="2" customFormat="false" ht="13.8" hidden="false" customHeight="false" outlineLevel="0" collapsed="false">
      <c r="A2" s="324" t="s">
        <v>5</v>
      </c>
      <c r="B2" s="325" t="s">
        <v>2052</v>
      </c>
      <c r="C2" s="326" t="s">
        <v>2053</v>
      </c>
      <c r="E2" s="327" t="s">
        <v>5</v>
      </c>
      <c r="F2" s="325" t="s">
        <v>2052</v>
      </c>
      <c r="G2" s="326" t="s">
        <v>2053</v>
      </c>
      <c r="K2" s="320"/>
      <c r="M2" s="320"/>
    </row>
    <row r="3" customFormat="false" ht="13.8" hidden="false" customHeight="false" outlineLevel="0" collapsed="false">
      <c r="A3" s="328" t="s">
        <v>42</v>
      </c>
      <c r="B3" s="329" t="n">
        <v>100</v>
      </c>
      <c r="C3" s="330" t="s">
        <v>252</v>
      </c>
      <c r="E3" s="324" t="s">
        <v>42</v>
      </c>
      <c r="F3" s="325" t="n">
        <v>100</v>
      </c>
      <c r="G3" s="324" t="s">
        <v>112</v>
      </c>
      <c r="K3" s="320"/>
      <c r="M3" s="320"/>
    </row>
    <row r="4" customFormat="false" ht="13.8" hidden="false" customHeight="false" outlineLevel="0" collapsed="false">
      <c r="A4" s="327" t="s">
        <v>43</v>
      </c>
      <c r="B4" s="325" t="n">
        <v>95</v>
      </c>
      <c r="C4" s="324" t="s">
        <v>250</v>
      </c>
      <c r="E4" s="324" t="s">
        <v>43</v>
      </c>
      <c r="F4" s="325" t="n">
        <v>85</v>
      </c>
      <c r="G4" s="324" t="s">
        <v>109</v>
      </c>
      <c r="K4" s="320"/>
      <c r="M4" s="320"/>
    </row>
    <row r="5" customFormat="false" ht="13.8" hidden="false" customHeight="false" outlineLevel="0" collapsed="false">
      <c r="A5" s="327" t="s">
        <v>44</v>
      </c>
      <c r="B5" s="325" t="n">
        <v>90</v>
      </c>
      <c r="C5" s="324" t="s">
        <v>247</v>
      </c>
      <c r="E5" s="324" t="s">
        <v>44</v>
      </c>
      <c r="F5" s="325" t="n">
        <v>75</v>
      </c>
      <c r="G5" s="324" t="s">
        <v>106</v>
      </c>
      <c r="K5" s="320"/>
      <c r="M5" s="320"/>
    </row>
    <row r="6" customFormat="false" ht="13.8" hidden="false" customHeight="false" outlineLevel="0" collapsed="false">
      <c r="A6" s="327" t="s">
        <v>45</v>
      </c>
      <c r="B6" s="325" t="n">
        <v>85</v>
      </c>
      <c r="C6" s="324" t="s">
        <v>243</v>
      </c>
      <c r="E6" s="324" t="s">
        <v>45</v>
      </c>
      <c r="F6" s="325" t="n">
        <v>65</v>
      </c>
      <c r="G6" s="324" t="s">
        <v>102</v>
      </c>
      <c r="K6" s="320"/>
      <c r="M6" s="320"/>
    </row>
    <row r="7" customFormat="false" ht="13.8" hidden="false" customHeight="false" outlineLevel="0" collapsed="false">
      <c r="A7" s="327" t="s">
        <v>46</v>
      </c>
      <c r="B7" s="325" t="n">
        <v>80</v>
      </c>
      <c r="C7" s="324" t="s">
        <v>240</v>
      </c>
      <c r="E7" s="324" t="s">
        <v>46</v>
      </c>
      <c r="F7" s="325" t="n">
        <v>55</v>
      </c>
      <c r="G7" s="324" t="s">
        <v>98</v>
      </c>
      <c r="K7" s="320"/>
      <c r="M7" s="320"/>
    </row>
    <row r="8" customFormat="false" ht="13.8" hidden="false" customHeight="false" outlineLevel="0" collapsed="false">
      <c r="A8" s="327" t="s">
        <v>47</v>
      </c>
      <c r="B8" s="325" t="n">
        <v>76</v>
      </c>
      <c r="C8" s="324" t="s">
        <v>236</v>
      </c>
      <c r="E8" s="324" t="s">
        <v>47</v>
      </c>
      <c r="F8" s="325" t="n">
        <v>50</v>
      </c>
      <c r="G8" s="324" t="s">
        <v>95</v>
      </c>
      <c r="K8" s="320"/>
      <c r="M8" s="320"/>
    </row>
    <row r="9" customFormat="false" ht="13.8" hidden="false" customHeight="false" outlineLevel="0" collapsed="false">
      <c r="A9" s="327" t="s">
        <v>48</v>
      </c>
      <c r="B9" s="325" t="n">
        <v>72</v>
      </c>
      <c r="C9" s="324" t="s">
        <v>232</v>
      </c>
      <c r="E9" s="324" t="s">
        <v>48</v>
      </c>
      <c r="F9" s="325" t="n">
        <v>45</v>
      </c>
      <c r="G9" s="324" t="s">
        <v>92</v>
      </c>
      <c r="K9" s="320"/>
      <c r="M9" s="320"/>
    </row>
    <row r="10" customFormat="false" ht="13.8" hidden="false" customHeight="false" outlineLevel="0" collapsed="false">
      <c r="A10" s="327" t="s">
        <v>49</v>
      </c>
      <c r="B10" s="325" t="n">
        <v>68</v>
      </c>
      <c r="C10" s="324" t="s">
        <v>230</v>
      </c>
      <c r="E10" s="324" t="s">
        <v>49</v>
      </c>
      <c r="F10" s="325" t="n">
        <v>41</v>
      </c>
      <c r="G10" s="324" t="s">
        <v>88</v>
      </c>
      <c r="K10" s="320"/>
      <c r="M10" s="320"/>
    </row>
    <row r="11" customFormat="false" ht="13.8" hidden="false" customHeight="false" outlineLevel="0" collapsed="false">
      <c r="A11" s="327" t="s">
        <v>50</v>
      </c>
      <c r="B11" s="325" t="n">
        <v>64</v>
      </c>
      <c r="C11" s="324" t="s">
        <v>226</v>
      </c>
      <c r="E11" s="324" t="s">
        <v>50</v>
      </c>
      <c r="F11" s="325" t="n">
        <v>37</v>
      </c>
      <c r="G11" s="324" t="s">
        <v>85</v>
      </c>
      <c r="K11" s="320"/>
      <c r="M11" s="320"/>
    </row>
    <row r="12" customFormat="false" ht="13.8" hidden="false" customHeight="false" outlineLevel="0" collapsed="false">
      <c r="A12" s="327" t="s">
        <v>51</v>
      </c>
      <c r="B12" s="325" t="n">
        <v>61</v>
      </c>
      <c r="C12" s="324" t="s">
        <v>223</v>
      </c>
      <c r="E12" s="324" t="s">
        <v>51</v>
      </c>
      <c r="F12" s="325" t="n">
        <v>33</v>
      </c>
      <c r="G12" s="324" t="s">
        <v>52</v>
      </c>
      <c r="K12" s="320"/>
      <c r="M12" s="320"/>
    </row>
    <row r="13" customFormat="false" ht="13.8" hidden="false" customHeight="false" outlineLevel="0" collapsed="false">
      <c r="A13" s="327" t="s">
        <v>52</v>
      </c>
      <c r="B13" s="325" t="n">
        <v>58</v>
      </c>
      <c r="C13" s="324" t="s">
        <v>220</v>
      </c>
      <c r="E13" s="324" t="s">
        <v>52</v>
      </c>
      <c r="F13" s="325" t="n">
        <v>29</v>
      </c>
      <c r="G13" s="324" t="s">
        <v>51</v>
      </c>
      <c r="K13" s="320"/>
      <c r="L13" s="320"/>
      <c r="M13" s="320"/>
    </row>
    <row r="14" customFormat="false" ht="13.8" hidden="false" customHeight="false" outlineLevel="0" collapsed="false">
      <c r="A14" s="327" t="s">
        <v>85</v>
      </c>
      <c r="B14" s="325" t="n">
        <v>55</v>
      </c>
      <c r="C14" s="324" t="s">
        <v>218</v>
      </c>
      <c r="E14" s="324" t="s">
        <v>85</v>
      </c>
      <c r="F14" s="325" t="n">
        <v>25</v>
      </c>
      <c r="G14" s="324" t="s">
        <v>50</v>
      </c>
      <c r="K14" s="320"/>
      <c r="M14" s="320"/>
    </row>
    <row r="15" customFormat="false" ht="13.8" hidden="false" customHeight="false" outlineLevel="0" collapsed="false">
      <c r="A15" s="327" t="s">
        <v>88</v>
      </c>
      <c r="B15" s="325" t="n">
        <v>52</v>
      </c>
      <c r="C15" s="324" t="s">
        <v>214</v>
      </c>
      <c r="E15" s="324" t="s">
        <v>88</v>
      </c>
      <c r="F15" s="325" t="n">
        <v>22</v>
      </c>
      <c r="G15" s="324" t="s">
        <v>49</v>
      </c>
    </row>
    <row r="16" customFormat="false" ht="13.8" hidden="false" customHeight="false" outlineLevel="0" collapsed="false">
      <c r="A16" s="327" t="s">
        <v>92</v>
      </c>
      <c r="B16" s="325" t="n">
        <v>50</v>
      </c>
      <c r="C16" s="324" t="s">
        <v>211</v>
      </c>
      <c r="E16" s="324" t="s">
        <v>92</v>
      </c>
      <c r="F16" s="325" t="n">
        <v>19</v>
      </c>
      <c r="G16" s="324" t="s">
        <v>48</v>
      </c>
    </row>
    <row r="17" customFormat="false" ht="13.8" hidden="false" customHeight="false" outlineLevel="0" collapsed="false">
      <c r="A17" s="327" t="s">
        <v>95</v>
      </c>
      <c r="B17" s="325" t="n">
        <v>48</v>
      </c>
      <c r="C17" s="324" t="s">
        <v>207</v>
      </c>
      <c r="E17" s="324" t="s">
        <v>95</v>
      </c>
      <c r="F17" s="325" t="n">
        <v>16</v>
      </c>
      <c r="G17" s="324" t="s">
        <v>47</v>
      </c>
    </row>
    <row r="18" customFormat="false" ht="13.8" hidden="false" customHeight="false" outlineLevel="0" collapsed="false">
      <c r="A18" s="327" t="s">
        <v>98</v>
      </c>
      <c r="B18" s="325" t="n">
        <v>46</v>
      </c>
      <c r="C18" s="324" t="s">
        <v>204</v>
      </c>
      <c r="E18" s="324" t="s">
        <v>98</v>
      </c>
      <c r="F18" s="325" t="n">
        <v>13</v>
      </c>
      <c r="G18" s="324" t="s">
        <v>46</v>
      </c>
    </row>
    <row r="19" customFormat="false" ht="13.8" hidden="false" customHeight="false" outlineLevel="0" collapsed="false">
      <c r="A19" s="327" t="s">
        <v>102</v>
      </c>
      <c r="B19" s="325" t="n">
        <v>44</v>
      </c>
      <c r="C19" s="324" t="s">
        <v>201</v>
      </c>
      <c r="E19" s="324" t="s">
        <v>102</v>
      </c>
      <c r="F19" s="325" t="n">
        <v>10</v>
      </c>
      <c r="G19" s="324" t="s">
        <v>45</v>
      </c>
    </row>
    <row r="20" customFormat="false" ht="13.8" hidden="false" customHeight="false" outlineLevel="0" collapsed="false">
      <c r="A20" s="327" t="s">
        <v>106</v>
      </c>
      <c r="B20" s="325" t="n">
        <v>43</v>
      </c>
      <c r="C20" s="324" t="s">
        <v>197</v>
      </c>
      <c r="E20" s="324" t="s">
        <v>106</v>
      </c>
      <c r="F20" s="325" t="n">
        <v>7</v>
      </c>
      <c r="G20" s="324" t="s">
        <v>44</v>
      </c>
    </row>
    <row r="21" customFormat="false" ht="13.8" hidden="false" customHeight="false" outlineLevel="0" collapsed="false">
      <c r="A21" s="327" t="s">
        <v>109</v>
      </c>
      <c r="B21" s="325" t="n">
        <v>42</v>
      </c>
      <c r="C21" s="324" t="s">
        <v>194</v>
      </c>
      <c r="E21" s="324" t="s">
        <v>109</v>
      </c>
      <c r="F21" s="325" t="n">
        <v>4</v>
      </c>
      <c r="G21" s="324" t="s">
        <v>43</v>
      </c>
    </row>
    <row r="22" customFormat="false" ht="13.8" hidden="false" customHeight="false" outlineLevel="0" collapsed="false">
      <c r="A22" s="327" t="s">
        <v>112</v>
      </c>
      <c r="B22" s="325" t="n">
        <v>41</v>
      </c>
      <c r="C22" s="324" t="s">
        <v>191</v>
      </c>
      <c r="E22" s="324" t="s">
        <v>112</v>
      </c>
      <c r="F22" s="325" t="n">
        <v>1</v>
      </c>
      <c r="G22" s="324" t="s">
        <v>42</v>
      </c>
      <c r="K22" s="320"/>
      <c r="M22" s="320"/>
    </row>
    <row r="23" customFormat="false" ht="13.8" hidden="false" customHeight="false" outlineLevel="0" collapsed="false">
      <c r="A23" s="327" t="s">
        <v>116</v>
      </c>
      <c r="B23" s="325" t="n">
        <v>40</v>
      </c>
      <c r="C23" s="324" t="s">
        <v>188</v>
      </c>
      <c r="F23" s="319" t="n">
        <f aca="false">SUM(F3:F22)</f>
        <v>732</v>
      </c>
    </row>
    <row r="24" customFormat="false" ht="13.8" hidden="false" customHeight="false" outlineLevel="0" collapsed="false">
      <c r="A24" s="327" t="s">
        <v>120</v>
      </c>
      <c r="B24" s="325" t="n">
        <v>39</v>
      </c>
      <c r="C24" s="324" t="s">
        <v>184</v>
      </c>
    </row>
    <row r="25" customFormat="false" ht="13.8" hidden="false" customHeight="false" outlineLevel="0" collapsed="false">
      <c r="A25" s="327" t="s">
        <v>123</v>
      </c>
      <c r="B25" s="325" t="n">
        <v>38</v>
      </c>
      <c r="C25" s="324" t="s">
        <v>181</v>
      </c>
    </row>
    <row r="26" customFormat="false" ht="13.8" hidden="false" customHeight="false" outlineLevel="0" collapsed="false">
      <c r="A26" s="327" t="s">
        <v>127</v>
      </c>
      <c r="B26" s="325" t="n">
        <v>37</v>
      </c>
      <c r="C26" s="324" t="s">
        <v>177</v>
      </c>
    </row>
    <row r="27" customFormat="false" ht="13.8" hidden="false" customHeight="false" outlineLevel="0" collapsed="false">
      <c r="A27" s="327" t="s">
        <v>131</v>
      </c>
      <c r="B27" s="325" t="n">
        <v>36</v>
      </c>
      <c r="C27" s="324" t="s">
        <v>173</v>
      </c>
    </row>
    <row r="28" customFormat="false" ht="13.8" hidden="false" customHeight="false" outlineLevel="0" collapsed="false">
      <c r="A28" s="327" t="s">
        <v>135</v>
      </c>
      <c r="B28" s="325" t="n">
        <v>35</v>
      </c>
      <c r="C28" s="324" t="s">
        <v>169</v>
      </c>
    </row>
    <row r="29" customFormat="false" ht="13.8" hidden="false" customHeight="false" outlineLevel="0" collapsed="false">
      <c r="A29" s="327" t="s">
        <v>139</v>
      </c>
      <c r="B29" s="325" t="n">
        <v>34</v>
      </c>
      <c r="C29" s="324" t="s">
        <v>165</v>
      </c>
    </row>
    <row r="30" customFormat="false" ht="13.8" hidden="false" customHeight="false" outlineLevel="0" collapsed="false">
      <c r="A30" s="327" t="s">
        <v>143</v>
      </c>
      <c r="B30" s="325" t="n">
        <v>33</v>
      </c>
      <c r="C30" s="324" t="s">
        <v>163</v>
      </c>
    </row>
    <row r="31" customFormat="false" ht="13.8" hidden="false" customHeight="false" outlineLevel="0" collapsed="false">
      <c r="A31" s="327" t="s">
        <v>147</v>
      </c>
      <c r="B31" s="325" t="n">
        <v>32</v>
      </c>
      <c r="C31" s="324" t="s">
        <v>159</v>
      </c>
    </row>
    <row r="32" customFormat="false" ht="13.8" hidden="false" customHeight="false" outlineLevel="0" collapsed="false">
      <c r="A32" s="327" t="s">
        <v>150</v>
      </c>
      <c r="B32" s="325" t="n">
        <v>31</v>
      </c>
      <c r="C32" s="324" t="s">
        <v>155</v>
      </c>
    </row>
    <row r="33" customFormat="false" ht="13.8" hidden="false" customHeight="false" outlineLevel="0" collapsed="false">
      <c r="A33" s="328" t="s">
        <v>155</v>
      </c>
      <c r="B33" s="329" t="n">
        <v>30</v>
      </c>
      <c r="C33" s="330" t="s">
        <v>150</v>
      </c>
      <c r="D33" s="320"/>
    </row>
    <row r="34" customFormat="false" ht="13.8" hidden="false" customHeight="false" outlineLevel="0" collapsed="false">
      <c r="A34" s="327" t="s">
        <v>159</v>
      </c>
      <c r="B34" s="325" t="n">
        <v>29</v>
      </c>
      <c r="C34" s="324" t="s">
        <v>147</v>
      </c>
      <c r="G34" s="331"/>
    </row>
    <row r="35" customFormat="false" ht="13.8" hidden="false" customHeight="false" outlineLevel="0" collapsed="false">
      <c r="A35" s="327" t="s">
        <v>163</v>
      </c>
      <c r="B35" s="325" t="n">
        <v>28</v>
      </c>
      <c r="C35" s="324" t="s">
        <v>143</v>
      </c>
      <c r="G35" s="323"/>
    </row>
    <row r="36" customFormat="false" ht="13.8" hidden="false" customHeight="false" outlineLevel="0" collapsed="false">
      <c r="A36" s="327" t="s">
        <v>165</v>
      </c>
      <c r="B36" s="325" t="n">
        <v>27</v>
      </c>
      <c r="C36" s="324" t="s">
        <v>139</v>
      </c>
    </row>
    <row r="37" customFormat="false" ht="13.8" hidden="false" customHeight="false" outlineLevel="0" collapsed="false">
      <c r="A37" s="327" t="s">
        <v>169</v>
      </c>
      <c r="B37" s="325" t="n">
        <v>26</v>
      </c>
      <c r="C37" s="324" t="s">
        <v>135</v>
      </c>
    </row>
    <row r="38" customFormat="false" ht="13.8" hidden="false" customHeight="false" outlineLevel="0" collapsed="false">
      <c r="A38" s="327" t="s">
        <v>173</v>
      </c>
      <c r="B38" s="325" t="n">
        <v>25</v>
      </c>
      <c r="C38" s="324" t="s">
        <v>131</v>
      </c>
    </row>
    <row r="39" customFormat="false" ht="13.8" hidden="false" customHeight="false" outlineLevel="0" collapsed="false">
      <c r="A39" s="327" t="s">
        <v>177</v>
      </c>
      <c r="B39" s="325" t="n">
        <v>24</v>
      </c>
      <c r="C39" s="324" t="s">
        <v>127</v>
      </c>
    </row>
    <row r="40" customFormat="false" ht="13.8" hidden="false" customHeight="false" outlineLevel="0" collapsed="false">
      <c r="A40" s="327" t="s">
        <v>181</v>
      </c>
      <c r="B40" s="325" t="n">
        <v>23</v>
      </c>
      <c r="C40" s="324" t="s">
        <v>123</v>
      </c>
    </row>
    <row r="41" customFormat="false" ht="13.8" hidden="false" customHeight="false" outlineLevel="0" collapsed="false">
      <c r="A41" s="327" t="s">
        <v>184</v>
      </c>
      <c r="B41" s="325" t="n">
        <v>22</v>
      </c>
      <c r="C41" s="324" t="s">
        <v>120</v>
      </c>
    </row>
    <row r="42" customFormat="false" ht="13.8" hidden="false" customHeight="false" outlineLevel="0" collapsed="false">
      <c r="A42" s="327" t="s">
        <v>188</v>
      </c>
      <c r="B42" s="325" t="n">
        <v>21</v>
      </c>
      <c r="C42" s="324" t="s">
        <v>116</v>
      </c>
    </row>
    <row r="43" customFormat="false" ht="13.8" hidden="false" customHeight="false" outlineLevel="0" collapsed="false">
      <c r="A43" s="327" t="s">
        <v>191</v>
      </c>
      <c r="B43" s="325" t="n">
        <v>20</v>
      </c>
      <c r="C43" s="324" t="s">
        <v>112</v>
      </c>
    </row>
    <row r="44" customFormat="false" ht="13.8" hidden="false" customHeight="false" outlineLevel="0" collapsed="false">
      <c r="A44" s="327" t="s">
        <v>194</v>
      </c>
      <c r="B44" s="325" t="n">
        <v>19</v>
      </c>
      <c r="C44" s="324" t="s">
        <v>109</v>
      </c>
    </row>
    <row r="45" customFormat="false" ht="13.8" hidden="false" customHeight="false" outlineLevel="0" collapsed="false">
      <c r="A45" s="327" t="s">
        <v>197</v>
      </c>
      <c r="B45" s="325" t="n">
        <v>18</v>
      </c>
      <c r="C45" s="324" t="s">
        <v>106</v>
      </c>
    </row>
    <row r="46" customFormat="false" ht="13.8" hidden="false" customHeight="false" outlineLevel="0" collapsed="false">
      <c r="A46" s="327" t="s">
        <v>201</v>
      </c>
      <c r="B46" s="325" t="n">
        <v>17</v>
      </c>
      <c r="C46" s="324" t="s">
        <v>102</v>
      </c>
    </row>
    <row r="47" customFormat="false" ht="13.8" hidden="false" customHeight="false" outlineLevel="0" collapsed="false">
      <c r="A47" s="327" t="s">
        <v>204</v>
      </c>
      <c r="B47" s="325" t="n">
        <v>16</v>
      </c>
      <c r="C47" s="324" t="s">
        <v>98</v>
      </c>
    </row>
    <row r="48" customFormat="false" ht="13.8" hidden="false" customHeight="false" outlineLevel="0" collapsed="false">
      <c r="A48" s="327" t="s">
        <v>207</v>
      </c>
      <c r="B48" s="325" t="n">
        <v>15</v>
      </c>
      <c r="C48" s="324" t="s">
        <v>95</v>
      </c>
      <c r="G48" s="319"/>
    </row>
    <row r="49" customFormat="false" ht="13.8" hidden="false" customHeight="false" outlineLevel="0" collapsed="false">
      <c r="A49" s="327" t="s">
        <v>211</v>
      </c>
      <c r="B49" s="325" t="n">
        <v>14</v>
      </c>
      <c r="C49" s="324" t="s">
        <v>92</v>
      </c>
      <c r="G49" s="319"/>
    </row>
    <row r="50" customFormat="false" ht="13.8" hidden="false" customHeight="false" outlineLevel="0" collapsed="false">
      <c r="A50" s="327" t="s">
        <v>214</v>
      </c>
      <c r="B50" s="325" t="n">
        <v>13</v>
      </c>
      <c r="C50" s="324" t="s">
        <v>88</v>
      </c>
      <c r="G50" s="319"/>
    </row>
    <row r="51" customFormat="false" ht="13.8" hidden="false" customHeight="false" outlineLevel="0" collapsed="false">
      <c r="A51" s="327" t="s">
        <v>218</v>
      </c>
      <c r="B51" s="325" t="n">
        <v>12</v>
      </c>
      <c r="C51" s="324" t="s">
        <v>85</v>
      </c>
      <c r="G51" s="319"/>
    </row>
    <row r="52" customFormat="false" ht="13.8" hidden="false" customHeight="false" outlineLevel="0" collapsed="false">
      <c r="A52" s="327" t="s">
        <v>220</v>
      </c>
      <c r="B52" s="325" t="n">
        <v>11</v>
      </c>
      <c r="C52" s="324" t="s">
        <v>52</v>
      </c>
      <c r="G52" s="319"/>
    </row>
    <row r="53" customFormat="false" ht="13.8" hidden="false" customHeight="false" outlineLevel="0" collapsed="false">
      <c r="A53" s="327" t="s">
        <v>223</v>
      </c>
      <c r="B53" s="325" t="n">
        <v>10</v>
      </c>
      <c r="C53" s="324" t="s">
        <v>51</v>
      </c>
      <c r="G53" s="319"/>
    </row>
    <row r="54" customFormat="false" ht="13.8" hidden="false" customHeight="false" outlineLevel="0" collapsed="false">
      <c r="A54" s="327" t="s">
        <v>226</v>
      </c>
      <c r="B54" s="325" t="n">
        <v>9</v>
      </c>
      <c r="C54" s="324" t="s">
        <v>50</v>
      </c>
      <c r="G54" s="319"/>
    </row>
    <row r="55" customFormat="false" ht="13.8" hidden="false" customHeight="false" outlineLevel="0" collapsed="false">
      <c r="A55" s="327" t="s">
        <v>230</v>
      </c>
      <c r="B55" s="325" t="n">
        <v>8</v>
      </c>
      <c r="C55" s="324" t="s">
        <v>49</v>
      </c>
    </row>
    <row r="56" customFormat="false" ht="13.8" hidden="false" customHeight="false" outlineLevel="0" collapsed="false">
      <c r="A56" s="327" t="s">
        <v>232</v>
      </c>
      <c r="B56" s="325" t="n">
        <v>7</v>
      </c>
      <c r="C56" s="324" t="s">
        <v>48</v>
      </c>
    </row>
    <row r="57" customFormat="false" ht="13.8" hidden="false" customHeight="false" outlineLevel="0" collapsed="false">
      <c r="A57" s="327" t="s">
        <v>236</v>
      </c>
      <c r="B57" s="325" t="n">
        <v>6</v>
      </c>
      <c r="C57" s="324" t="s">
        <v>47</v>
      </c>
    </row>
    <row r="58" customFormat="false" ht="13.8" hidden="false" customHeight="false" outlineLevel="0" collapsed="false">
      <c r="A58" s="327" t="s">
        <v>240</v>
      </c>
      <c r="B58" s="325" t="n">
        <v>5</v>
      </c>
      <c r="C58" s="324" t="s">
        <v>46</v>
      </c>
    </row>
    <row r="59" customFormat="false" ht="13.8" hidden="false" customHeight="false" outlineLevel="0" collapsed="false">
      <c r="A59" s="327" t="s">
        <v>243</v>
      </c>
      <c r="B59" s="325" t="n">
        <v>4</v>
      </c>
      <c r="C59" s="324" t="s">
        <v>45</v>
      </c>
    </row>
    <row r="60" customFormat="false" ht="13.8" hidden="false" customHeight="false" outlineLevel="0" collapsed="false">
      <c r="A60" s="327" t="s">
        <v>247</v>
      </c>
      <c r="B60" s="325" t="n">
        <v>3</v>
      </c>
      <c r="C60" s="324" t="s">
        <v>44</v>
      </c>
    </row>
    <row r="61" customFormat="false" ht="13.8" hidden="false" customHeight="false" outlineLevel="0" collapsed="false">
      <c r="A61" s="327" t="s">
        <v>250</v>
      </c>
      <c r="B61" s="325" t="n">
        <v>2</v>
      </c>
      <c r="C61" s="324" t="s">
        <v>43</v>
      </c>
    </row>
    <row r="62" customFormat="false" ht="13.8" hidden="false" customHeight="false" outlineLevel="0" collapsed="false">
      <c r="A62" s="327" t="s">
        <v>252</v>
      </c>
      <c r="B62" s="325" t="n">
        <v>1</v>
      </c>
      <c r="C62" s="324" t="s">
        <v>42</v>
      </c>
      <c r="D62" s="319" t="n">
        <f aca="false">SUM(B21:B62)</f>
        <v>903</v>
      </c>
    </row>
    <row r="63" customFormat="false" ht="13.8" hidden="false" customHeight="false" outlineLevel="0" collapsed="false">
      <c r="B63" s="320" t="n">
        <f aca="false">SUM(B3:B62)</f>
        <v>2090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8:47:39Z</dcterms:created>
  <dc:creator/>
  <dc:description/>
  <dc:language>en-US</dc:language>
  <cp:lastModifiedBy>Biuro Zamówień Publicznych</cp:lastModifiedBy>
  <cp:lastPrinted>2013-04-22T08:41:20Z</cp:lastPrinted>
  <dcterms:modified xsi:type="dcterms:W3CDTF">2013-05-16T14:08:58Z</dcterms:modified>
  <cp:revision>0</cp:revision>
  <dc:subject/>
  <dc:title/>
</cp:coreProperties>
</file>