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ężczyźni" sheetId="1" state="visible" r:id="rId2"/>
    <sheet name="kobiety" sheetId="2" state="visible" r:id="rId3"/>
    <sheet name="roczniki" sheetId="3" state="visible" r:id="rId4"/>
  </sheets>
  <definedNames>
    <definedName function="false" hidden="true" localSheetId="1" name="_xlnm._FilterDatabase" vbProcedure="false">kobiety!$A$5:$T$62</definedName>
    <definedName function="false" hidden="true" localSheetId="0" name="_xlnm._FilterDatabase" vbProcedure="false">mężczyźni!$A$5:$R$172</definedName>
    <definedName function="false" hidden="false" name="Excel_BuiltIn__FilterDatabase 2" vbProcedure="false">kobiety!$A$5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41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02.03.  Rockommended Winter Run Szczyrk</t>
  </si>
  <si>
    <t xml:space="preserve">30.03. Bieg o Wielkoanocne Jajo Zakopane</t>
  </si>
  <si>
    <t xml:space="preserve">06.04.Bieg Na k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nabowa</t>
  </si>
  <si>
    <t xml:space="preserve">27.04 Beskidzki bieg ultra 160km cz.1 Dębowiec</t>
  </si>
  <si>
    <t xml:space="preserve">27.04  Wiosenny Bieg Na Grojec Żywiec
</t>
  </si>
  <si>
    <t xml:space="preserve">04.05 Bieg EXTRA  15 km Mysłakow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yrtek</t>
  </si>
  <si>
    <t xml:space="preserve">Kamil</t>
  </si>
  <si>
    <t xml:space="preserve">Zarzecze</t>
  </si>
  <si>
    <t xml:space="preserve">S1</t>
  </si>
  <si>
    <t xml:space="preserve"> </t>
  </si>
  <si>
    <t xml:space="preserve">Pawski </t>
  </si>
  <si>
    <t xml:space="preserve">Wawrzyniec</t>
  </si>
  <si>
    <t xml:space="preserve">TG Sokół Zakopane</t>
  </si>
  <si>
    <t xml:space="preserve">Sobas</t>
  </si>
  <si>
    <t xml:space="preserve">Jacek</t>
  </si>
  <si>
    <t xml:space="preserve">Zawisza Stara Kuźnia</t>
  </si>
  <si>
    <t xml:space="preserve">Ulfik</t>
  </si>
  <si>
    <t xml:space="preserve">Rafał</t>
  </si>
  <si>
    <t xml:space="preserve">RMD Montrail Team/SKB Kraśnik</t>
  </si>
  <si>
    <t xml:space="preserve">Ząbczyński</t>
  </si>
  <si>
    <t xml:space="preserve">Dominik</t>
  </si>
  <si>
    <t xml:space="preserve">www.biegigorskie.pl</t>
  </si>
  <si>
    <t xml:space="preserve">M</t>
  </si>
  <si>
    <t xml:space="preserve">Krzyżewski</t>
  </si>
  <si>
    <t xml:space="preserve">KB GOSiR Krościenko Wyżne</t>
  </si>
  <si>
    <t xml:space="preserve">Marek </t>
  </si>
  <si>
    <t xml:space="preserve">Dariusz</t>
  </si>
  <si>
    <t xml:space="preserve">RMD Montrail Team </t>
  </si>
  <si>
    <t xml:space="preserve">Zatorski</t>
  </si>
  <si>
    <t xml:space="preserve">Witold</t>
  </si>
  <si>
    <t xml:space="preserve">S2</t>
  </si>
  <si>
    <t xml:space="preserve">Waluga </t>
  </si>
  <si>
    <t xml:space="preserve">Ireneusz</t>
  </si>
  <si>
    <t xml:space="preserve">Katowice</t>
  </si>
  <si>
    <t xml:space="preserve">Krupa</t>
  </si>
  <si>
    <t xml:space="preserve">Przemysław</t>
  </si>
  <si>
    <t xml:space="preserve">Mnich</t>
  </si>
  <si>
    <t xml:space="preserve">Półtorak</t>
  </si>
  <si>
    <t xml:space="preserve">Sylwester</t>
  </si>
  <si>
    <t xml:space="preserve">Myślenice</t>
  </si>
  <si>
    <t xml:space="preserve">12.</t>
  </si>
  <si>
    <t xml:space="preserve">Michałowski </t>
  </si>
  <si>
    <t xml:space="preserve">Jan </t>
  </si>
  <si>
    <t xml:space="preserve">13.</t>
  </si>
  <si>
    <t xml:space="preserve">Swat</t>
  </si>
  <si>
    <t xml:space="preserve">Nataniel</t>
  </si>
  <si>
    <t xml:space="preserve">Piast Gliwice</t>
  </si>
  <si>
    <t xml:space="preserve">J</t>
  </si>
  <si>
    <t xml:space="preserve">14.</t>
  </si>
  <si>
    <t xml:space="preserve">Zawierucha</t>
  </si>
  <si>
    <t xml:space="preserve">Damian</t>
  </si>
  <si>
    <t xml:space="preserve">KB MOSiR Jastrzębie Zdrój/RMD Montrail Team</t>
  </si>
  <si>
    <t xml:space="preserve">15.</t>
  </si>
  <si>
    <t xml:space="preserve">Jaźwiecki</t>
  </si>
  <si>
    <t xml:space="preserve">Stanisław</t>
  </si>
  <si>
    <t xml:space="preserve">16.</t>
  </si>
  <si>
    <t xml:space="preserve">Celiński</t>
  </si>
  <si>
    <t xml:space="preserve">Robert</t>
  </si>
  <si>
    <t xml:space="preserve">Byledobiec Anin</t>
  </si>
  <si>
    <t xml:space="preserve">17.</t>
  </si>
  <si>
    <t xml:space="preserve">Rakus</t>
  </si>
  <si>
    <t xml:space="preserve">Kornel</t>
  </si>
  <si>
    <t xml:space="preserve">UBS KSKandahar Kisielów</t>
  </si>
  <si>
    <t xml:space="preserve">18.</t>
  </si>
  <si>
    <t xml:space="preserve">Wosik</t>
  </si>
  <si>
    <t xml:space="preserve">Daniel</t>
  </si>
  <si>
    <t xml:space="preserve">RMD Montrail Team / MUKS THM Ostrowiec Św.</t>
  </si>
  <si>
    <t xml:space="preserve">19.</t>
  </si>
  <si>
    <t xml:space="preserve">Biernawski </t>
  </si>
  <si>
    <t xml:space="preserve">Piotr</t>
  </si>
  <si>
    <t xml:space="preserve">Nowy Targ</t>
  </si>
  <si>
    <t xml:space="preserve">20.</t>
  </si>
  <si>
    <t xml:space="preserve">Juraszek</t>
  </si>
  <si>
    <t xml:space="preserve">Andrzej</t>
  </si>
  <si>
    <t xml:space="preserve">Fortuna Running Team Ustroń</t>
  </si>
  <si>
    <t xml:space="preserve">21.</t>
  </si>
  <si>
    <t xml:space="preserve">Czyż</t>
  </si>
  <si>
    <t xml:space="preserve">Grzegorz</t>
  </si>
  <si>
    <t xml:space="preserve">Grupa Azoty-Automatyka Tarnów</t>
  </si>
  <si>
    <t xml:space="preserve">22.</t>
  </si>
  <si>
    <t xml:space="preserve">Pytel </t>
  </si>
  <si>
    <t xml:space="preserve">Janusz</t>
  </si>
  <si>
    <t xml:space="preserve">TG Sokół Zakopane </t>
  </si>
  <si>
    <t xml:space="preserve">W1</t>
  </si>
  <si>
    <t xml:space="preserve">23.</t>
  </si>
  <si>
    <t xml:space="preserve">Gniewek</t>
  </si>
  <si>
    <t xml:space="preserve">Jarosław</t>
  </si>
  <si>
    <t xml:space="preserve">Ultra Beskid Sport Bielsko-Biała</t>
  </si>
  <si>
    <t xml:space="preserve">24.</t>
  </si>
  <si>
    <t xml:space="preserve">Wachulec</t>
  </si>
  <si>
    <t xml:space="preserve">Władysław</t>
  </si>
  <si>
    <t xml:space="preserve">Biegam bo lubię Kraków</t>
  </si>
  <si>
    <t xml:space="preserve">25.</t>
  </si>
  <si>
    <t xml:space="preserve">Zemła </t>
  </si>
  <si>
    <t xml:space="preserve">Wadowice</t>
  </si>
  <si>
    <t xml:space="preserve">26.</t>
  </si>
  <si>
    <t xml:space="preserve">Dzidowski</t>
  </si>
  <si>
    <t xml:space="preserve">Aleksander</t>
  </si>
  <si>
    <t xml:space="preserve">Paleo Zawiercie</t>
  </si>
  <si>
    <t xml:space="preserve">27.</t>
  </si>
  <si>
    <t xml:space="preserve">Skrzyp</t>
  </si>
  <si>
    <t xml:space="preserve">Marek</t>
  </si>
  <si>
    <t xml:space="preserve">FORTUNA RUNNING TEAM / UBS</t>
  </si>
  <si>
    <t xml:space="preserve">28.</t>
  </si>
  <si>
    <t xml:space="preserve">Gruszczyński</t>
  </si>
  <si>
    <t xml:space="preserve">Artur</t>
  </si>
  <si>
    <t xml:space="preserve">SCS OSOZ Racing Team Katowice</t>
  </si>
  <si>
    <t xml:space="preserve">29.</t>
  </si>
  <si>
    <t xml:space="preserve">Babula</t>
  </si>
  <si>
    <t xml:space="preserve">30.</t>
  </si>
  <si>
    <t xml:space="preserve">Atanasow Ancew</t>
  </si>
  <si>
    <t xml:space="preserve">Dawid</t>
  </si>
  <si>
    <t xml:space="preserve">31.</t>
  </si>
  <si>
    <t xml:space="preserve">Lebda </t>
  </si>
  <si>
    <t xml:space="preserve">Sebastian</t>
  </si>
  <si>
    <t xml:space="preserve">32.</t>
  </si>
  <si>
    <t xml:space="preserve">Wąsowicz</t>
  </si>
  <si>
    <t xml:space="preserve">Jan</t>
  </si>
  <si>
    <t xml:space="preserve">Kraków</t>
  </si>
  <si>
    <t xml:space="preserve">33.</t>
  </si>
  <si>
    <t xml:space="preserve">Gałuszka </t>
  </si>
  <si>
    <t xml:space="preserve">Mariusz</t>
  </si>
  <si>
    <t xml:space="preserve">PGNiG Zabrze</t>
  </si>
  <si>
    <t xml:space="preserve">34.</t>
  </si>
  <si>
    <t xml:space="preserve">Behounek</t>
  </si>
  <si>
    <t xml:space="preserve">Leszek</t>
  </si>
  <si>
    <t xml:space="preserve">35.</t>
  </si>
  <si>
    <t xml:space="preserve">Seweryn</t>
  </si>
  <si>
    <t xml:space="preserve">Konko</t>
  </si>
  <si>
    <t xml:space="preserve">36.</t>
  </si>
  <si>
    <t xml:space="preserve">Kobos</t>
  </si>
  <si>
    <t xml:space="preserve">Tomasz</t>
  </si>
  <si>
    <t xml:space="preserve">37.</t>
  </si>
  <si>
    <t xml:space="preserve">Motyka </t>
  </si>
  <si>
    <t xml:space="preserve">Michał</t>
  </si>
  <si>
    <t xml:space="preserve">Leśna</t>
  </si>
  <si>
    <t xml:space="preserve">38.</t>
  </si>
  <si>
    <t xml:space="preserve">Ciurla</t>
  </si>
  <si>
    <t xml:space="preserve">Mikołaj</t>
  </si>
  <si>
    <t xml:space="preserve">Sprint Bielsko-Biała</t>
  </si>
  <si>
    <t xml:space="preserve">39.</t>
  </si>
  <si>
    <t xml:space="preserve">Grzesik</t>
  </si>
  <si>
    <t xml:space="preserve">40.</t>
  </si>
  <si>
    <t xml:space="preserve">Bober</t>
  </si>
  <si>
    <t xml:space="preserve">Maciej</t>
  </si>
  <si>
    <t xml:space="preserve">41.</t>
  </si>
  <si>
    <t xml:space="preserve">Grabowski</t>
  </si>
  <si>
    <t xml:space="preserve">Krzepice</t>
  </si>
  <si>
    <t xml:space="preserve">42.</t>
  </si>
  <si>
    <t xml:space="preserve">Chojnacki</t>
  </si>
  <si>
    <t xml:space="preserve">Jakub</t>
  </si>
  <si>
    <t xml:space="preserve">43.</t>
  </si>
  <si>
    <t xml:space="preserve">Celak</t>
  </si>
  <si>
    <t xml:space="preserve">Mateusz</t>
  </si>
  <si>
    <t xml:space="preserve">Opoczno</t>
  </si>
  <si>
    <t xml:space="preserve">44.</t>
  </si>
  <si>
    <t xml:space="preserve">Machlowski</t>
  </si>
  <si>
    <t xml:space="preserve">Łukasz</t>
  </si>
  <si>
    <t xml:space="preserve">KKB Dystans Kraków</t>
  </si>
  <si>
    <t xml:space="preserve">45.</t>
  </si>
  <si>
    <t xml:space="preserve">Michalski</t>
  </si>
  <si>
    <t xml:space="preserve">Alan</t>
  </si>
  <si>
    <t xml:space="preserve">Bielsko-Biała</t>
  </si>
  <si>
    <t xml:space="preserve">46.</t>
  </si>
  <si>
    <t xml:space="preserve">Boronowski</t>
  </si>
  <si>
    <t xml:space="preserve">Krzysztof</t>
  </si>
  <si>
    <t xml:space="preserve">Multima Bielsko-Biała</t>
  </si>
  <si>
    <t xml:space="preserve">47.</t>
  </si>
  <si>
    <t xml:space="preserve">Matuszczyk</t>
  </si>
  <si>
    <t xml:space="preserve">Grazia Team Rybnik</t>
  </si>
  <si>
    <t xml:space="preserve">48.</t>
  </si>
  <si>
    <t xml:space="preserve">Kaczmarek</t>
  </si>
  <si>
    <t xml:space="preserve">Fizjoterapia-Kaczmarek.pl</t>
  </si>
  <si>
    <t xml:space="preserve">49.</t>
  </si>
  <si>
    <t xml:space="preserve">Magiera</t>
  </si>
  <si>
    <t xml:space="preserve">Forma Wodzisław Śl.</t>
  </si>
  <si>
    <t xml:space="preserve">50.</t>
  </si>
  <si>
    <t xml:space="preserve">Pawlica</t>
  </si>
  <si>
    <t xml:space="preserve">Józef</t>
  </si>
  <si>
    <t xml:space="preserve">Budzów</t>
  </si>
  <si>
    <t xml:space="preserve">51.</t>
  </si>
  <si>
    <t xml:space="preserve">Gajkowski</t>
  </si>
  <si>
    <t xml:space="preserve">Bartosz</t>
  </si>
  <si>
    <t xml:space="preserve">Trail Team</t>
  </si>
  <si>
    <t xml:space="preserve">52.</t>
  </si>
  <si>
    <t xml:space="preserve">Szczurek</t>
  </si>
  <si>
    <t xml:space="preserve">Marcin</t>
  </si>
  <si>
    <t xml:space="preserve">Dębowiec</t>
  </si>
  <si>
    <t xml:space="preserve">53.</t>
  </si>
  <si>
    <t xml:space="preserve">Brol</t>
  </si>
  <si>
    <t xml:space="preserve">doliniarze.com</t>
  </si>
  <si>
    <t xml:space="preserve">54.</t>
  </si>
  <si>
    <t xml:space="preserve">Then</t>
  </si>
  <si>
    <t xml:space="preserve">55.</t>
  </si>
  <si>
    <t xml:space="preserve">Orzeł </t>
  </si>
  <si>
    <t xml:space="preserve">SPA Lublin</t>
  </si>
  <si>
    <t xml:space="preserve">56.</t>
  </si>
  <si>
    <t xml:space="preserve">Racułt</t>
  </si>
  <si>
    <t xml:space="preserve">Paweł</t>
  </si>
  <si>
    <t xml:space="preserve">Chaszczok Kraków</t>
  </si>
  <si>
    <t xml:space="preserve">57.</t>
  </si>
  <si>
    <t xml:space="preserve">Sokołowski</t>
  </si>
  <si>
    <t xml:space="preserve">SIERPIEŃ 80 KWK,,M-CE-WESOŁA''</t>
  </si>
  <si>
    <t xml:space="preserve">58.</t>
  </si>
  <si>
    <t xml:space="preserve">Jura</t>
  </si>
  <si>
    <t xml:space="preserve">Kozy</t>
  </si>
  <si>
    <t xml:space="preserve">59.</t>
  </si>
  <si>
    <t xml:space="preserve">Mierniczek</t>
  </si>
  <si>
    <t xml:space="preserve">60.</t>
  </si>
  <si>
    <t xml:space="preserve">Sporysz </t>
  </si>
  <si>
    <t xml:space="preserve">61.</t>
  </si>
  <si>
    <t xml:space="preserve">Matecki</t>
  </si>
  <si>
    <t xml:space="preserve">62.</t>
  </si>
  <si>
    <t xml:space="preserve">Stermach</t>
  </si>
  <si>
    <t xml:space="preserve">Wrocław</t>
  </si>
  <si>
    <t xml:space="preserve">63.</t>
  </si>
  <si>
    <t xml:space="preserve">RMD Montrail Team</t>
  </si>
  <si>
    <t xml:space="preserve">64.</t>
  </si>
  <si>
    <t xml:space="preserve">Zugaj</t>
  </si>
  <si>
    <t xml:space="preserve">TKKF Jastrząb Ruda Śląska</t>
  </si>
  <si>
    <t xml:space="preserve">65.</t>
  </si>
  <si>
    <t xml:space="preserve">Krzemień</t>
  </si>
  <si>
    <t xml:space="preserve">66.</t>
  </si>
  <si>
    <t xml:space="preserve">Wieczorek</t>
  </si>
  <si>
    <t xml:space="preserve">Sigma Katowice</t>
  </si>
  <si>
    <t xml:space="preserve">67.</t>
  </si>
  <si>
    <t xml:space="preserve">Proksa</t>
  </si>
  <si>
    <t xml:space="preserve">Mysłowice</t>
  </si>
  <si>
    <t xml:space="preserve">68.</t>
  </si>
  <si>
    <t xml:space="preserve">Maślanka</t>
  </si>
  <si>
    <t xml:space="preserve">Antenna Runners</t>
  </si>
  <si>
    <t xml:space="preserve">69.</t>
  </si>
  <si>
    <t xml:space="preserve">Szpak</t>
  </si>
  <si>
    <t xml:space="preserve">Tychy</t>
  </si>
  <si>
    <t xml:space="preserve">70.</t>
  </si>
  <si>
    <t xml:space="preserve">Kępa</t>
  </si>
  <si>
    <t xml:space="preserve">Raba Wyżna</t>
  </si>
  <si>
    <t xml:space="preserve">71.</t>
  </si>
  <si>
    <t xml:space="preserve">Białek</t>
  </si>
  <si>
    <t xml:space="preserve">Konrad</t>
  </si>
  <si>
    <t xml:space="preserve">72.</t>
  </si>
  <si>
    <t xml:space="preserve">Górka</t>
  </si>
  <si>
    <t xml:space="preserve">73.</t>
  </si>
  <si>
    <t xml:space="preserve">Czarniecki</t>
  </si>
  <si>
    <t xml:space="preserve">74.</t>
  </si>
  <si>
    <t xml:space="preserve">Zdąbłarz</t>
  </si>
  <si>
    <t xml:space="preserve">Fiat Auto Poland  </t>
  </si>
  <si>
    <t xml:space="preserve">75.</t>
  </si>
  <si>
    <t xml:space="preserve">Guzdek</t>
  </si>
  <si>
    <t xml:space="preserve">PSP Bytom</t>
  </si>
  <si>
    <t xml:space="preserve">76.</t>
  </si>
  <si>
    <t xml:space="preserve">Rabski</t>
  </si>
  <si>
    <t xml:space="preserve">Skomielna Biała</t>
  </si>
  <si>
    <t xml:space="preserve">77.</t>
  </si>
  <si>
    <t xml:space="preserve">Serafin</t>
  </si>
  <si>
    <t xml:space="preserve">KSRG KWK Zofiówka Jastrzębie Z.</t>
  </si>
  <si>
    <t xml:space="preserve">78.</t>
  </si>
  <si>
    <t xml:space="preserve">Golba </t>
  </si>
  <si>
    <t xml:space="preserve">Brenna</t>
  </si>
  <si>
    <t xml:space="preserve">79.</t>
  </si>
  <si>
    <t xml:space="preserve">Hess</t>
  </si>
  <si>
    <t xml:space="preserve">KM PSP Bielsko-Biała</t>
  </si>
  <si>
    <t xml:space="preserve">80.</t>
  </si>
  <si>
    <t xml:space="preserve">Dudzik</t>
  </si>
  <si>
    <t xml:space="preserve">Mszana Dolna</t>
  </si>
  <si>
    <t xml:space="preserve">81.</t>
  </si>
  <si>
    <t xml:space="preserve">Olszowski</t>
  </si>
  <si>
    <t xml:space="preserve">Międzybrodzie Bialskie</t>
  </si>
  <si>
    <t xml:space="preserve">82.</t>
  </si>
  <si>
    <t xml:space="preserve">Radomski</t>
  </si>
  <si>
    <t xml:space="preserve">Zbigniew</t>
  </si>
  <si>
    <t xml:space="preserve">TKKF Beskidek Bielsko-Biała</t>
  </si>
  <si>
    <t xml:space="preserve">W2</t>
  </si>
  <si>
    <t xml:space="preserve">83.</t>
  </si>
  <si>
    <t xml:space="preserve">Rapacz</t>
  </si>
  <si>
    <t xml:space="preserve">Lubień</t>
  </si>
  <si>
    <t xml:space="preserve">84.</t>
  </si>
  <si>
    <t xml:space="preserve">Bobka</t>
  </si>
  <si>
    <t xml:space="preserve">85.</t>
  </si>
  <si>
    <t xml:space="preserve">Łachacz</t>
  </si>
  <si>
    <t xml:space="preserve">Sławomir</t>
  </si>
  <si>
    <t xml:space="preserve">Wodzisław Śl.</t>
  </si>
  <si>
    <t xml:space="preserve">86.</t>
  </si>
  <si>
    <t xml:space="preserve">AZS Bulina</t>
  </si>
  <si>
    <t xml:space="preserve">87.</t>
  </si>
  <si>
    <t xml:space="preserve">Markowicz</t>
  </si>
  <si>
    <t xml:space="preserve">Szymon</t>
  </si>
  <si>
    <t xml:space="preserve">Krosno</t>
  </si>
  <si>
    <t xml:space="preserve">88.</t>
  </si>
  <si>
    <t xml:space="preserve">Wojtarek</t>
  </si>
  <si>
    <t xml:space="preserve">89.</t>
  </si>
  <si>
    <t xml:space="preserve">Kobryń</t>
  </si>
  <si>
    <t xml:space="preserve">90.</t>
  </si>
  <si>
    <t xml:space="preserve">Holik </t>
  </si>
  <si>
    <t xml:space="preserve">Fundacja Promocji Zdrowia / Brzesko</t>
  </si>
  <si>
    <t xml:space="preserve">91.</t>
  </si>
  <si>
    <t xml:space="preserve">Majka</t>
  </si>
  <si>
    <t xml:space="preserve">Łętownia</t>
  </si>
  <si>
    <t xml:space="preserve">92.</t>
  </si>
  <si>
    <t xml:space="preserve">Chałupka</t>
  </si>
  <si>
    <t xml:space="preserve">Adrian</t>
  </si>
  <si>
    <t xml:space="preserve">Nowa Wieś</t>
  </si>
  <si>
    <t xml:space="preserve">93.</t>
  </si>
  <si>
    <t xml:space="preserve">Jędrusik</t>
  </si>
  <si>
    <t xml:space="preserve">Zadyszka Oświęcim</t>
  </si>
  <si>
    <t xml:space="preserve">94.</t>
  </si>
  <si>
    <t xml:space="preserve">Błaszczak </t>
  </si>
  <si>
    <t xml:space="preserve">95.</t>
  </si>
  <si>
    <t xml:space="preserve">Kalinowski</t>
  </si>
  <si>
    <t xml:space="preserve">Czarny Dunajec</t>
  </si>
  <si>
    <t xml:space="preserve">96.</t>
  </si>
  <si>
    <t xml:space="preserve">Agiejczyk </t>
  </si>
  <si>
    <t xml:space="preserve">Wojciech</t>
  </si>
  <si>
    <t xml:space="preserve">AGH Kraków</t>
  </si>
  <si>
    <t xml:space="preserve">97.</t>
  </si>
  <si>
    <t xml:space="preserve">Baranowski</t>
  </si>
  <si>
    <t xml:space="preserve">Arkadiysz</t>
  </si>
  <si>
    <t xml:space="preserve">98.</t>
  </si>
  <si>
    <t xml:space="preserve">Pędzisz</t>
  </si>
  <si>
    <t xml:space="preserve">99.</t>
  </si>
  <si>
    <t xml:space="preserve">Podsadowski </t>
  </si>
  <si>
    <t xml:space="preserve">Festiwal Biegowy Krynica Zdrój</t>
  </si>
  <si>
    <t xml:space="preserve">100.</t>
  </si>
  <si>
    <t xml:space="preserve">Streit</t>
  </si>
  <si>
    <t xml:space="preserve">101.</t>
  </si>
  <si>
    <t xml:space="preserve">Bartłomiej</t>
  </si>
  <si>
    <t xml:space="preserve">Stowarzyszenie Biegów Górskich</t>
  </si>
  <si>
    <t xml:space="preserve">102.</t>
  </si>
  <si>
    <t xml:space="preserve">Machlowski </t>
  </si>
  <si>
    <t xml:space="preserve">Ryszard</t>
  </si>
  <si>
    <t xml:space="preserve">103.</t>
  </si>
  <si>
    <t xml:space="preserve">Kowalcze</t>
  </si>
  <si>
    <t xml:space="preserve">Spytkowice</t>
  </si>
  <si>
    <t xml:space="preserve">104.</t>
  </si>
  <si>
    <t xml:space="preserve">105.</t>
  </si>
  <si>
    <t xml:space="preserve">Pasieczny </t>
  </si>
  <si>
    <t xml:space="preserve">Gorzyce</t>
  </si>
  <si>
    <t xml:space="preserve">106.</t>
  </si>
  <si>
    <t xml:space="preserve">Skrok </t>
  </si>
  <si>
    <t xml:space="preserve">Namysłów</t>
  </si>
  <si>
    <t xml:space="preserve">107.</t>
  </si>
  <si>
    <t xml:space="preserve">Karabin</t>
  </si>
  <si>
    <t xml:space="preserve">Dobra</t>
  </si>
  <si>
    <t xml:space="preserve">108.</t>
  </si>
  <si>
    <t xml:space="preserve">Lasek</t>
  </si>
  <si>
    <t xml:space="preserve">109.</t>
  </si>
  <si>
    <t xml:space="preserve">Jamroży </t>
  </si>
  <si>
    <t xml:space="preserve">Sosnowiec</t>
  </si>
  <si>
    <t xml:space="preserve">110.</t>
  </si>
  <si>
    <t xml:space="preserve">Wijas</t>
  </si>
  <si>
    <t xml:space="preserve">111.</t>
  </si>
  <si>
    <t xml:space="preserve">Kowalik</t>
  </si>
  <si>
    <t xml:space="preserve">MOSiR Mysłowice</t>
  </si>
  <si>
    <t xml:space="preserve">112.</t>
  </si>
  <si>
    <t xml:space="preserve">Matejko</t>
  </si>
  <si>
    <t xml:space="preserve">Bogdan</t>
  </si>
  <si>
    <t xml:space="preserve">Pisarzowice</t>
  </si>
  <si>
    <t xml:space="preserve">113.</t>
  </si>
  <si>
    <t xml:space="preserve">Winiarski </t>
  </si>
  <si>
    <t xml:space="preserve">Adam</t>
  </si>
  <si>
    <t xml:space="preserve">Chochołów</t>
  </si>
  <si>
    <t xml:space="preserve">114.</t>
  </si>
  <si>
    <t xml:space="preserve">Kuttner </t>
  </si>
  <si>
    <t xml:space="preserve">Oskar</t>
  </si>
  <si>
    <t xml:space="preserve">115.</t>
  </si>
  <si>
    <t xml:space="preserve">Bednarczyk</t>
  </si>
  <si>
    <t xml:space="preserve">www.sports-men.pl</t>
  </si>
  <si>
    <t xml:space="preserve">116.</t>
  </si>
  <si>
    <t xml:space="preserve">Kołek</t>
  </si>
  <si>
    <t xml:space="preserve">Nowy Sącz</t>
  </si>
  <si>
    <t xml:space="preserve">117.</t>
  </si>
  <si>
    <t xml:space="preserve">Walczuk</t>
  </si>
  <si>
    <t xml:space="preserve">Skoczów</t>
  </si>
  <si>
    <t xml:space="preserve">118.</t>
  </si>
  <si>
    <t xml:space="preserve">Wciśliński</t>
  </si>
  <si>
    <t xml:space="preserve">Zakopane</t>
  </si>
  <si>
    <t xml:space="preserve">119.</t>
  </si>
  <si>
    <t xml:space="preserve">Chrapkiewicz </t>
  </si>
  <si>
    <t xml:space="preserve">SBD Energetyk Rybnik</t>
  </si>
  <si>
    <t xml:space="preserve">120.</t>
  </si>
  <si>
    <t xml:space="preserve">Woźniak</t>
  </si>
  <si>
    <t xml:space="preserve">Olaf</t>
  </si>
  <si>
    <t xml:space="preserve">121.</t>
  </si>
  <si>
    <t xml:space="preserve">Chortaszko</t>
  </si>
  <si>
    <t xml:space="preserve">122.</t>
  </si>
  <si>
    <t xml:space="preserve">Olbryś </t>
  </si>
  <si>
    <t xml:space="preserve">KB Pimar Legionowo</t>
  </si>
  <si>
    <t xml:space="preserve">123.</t>
  </si>
  <si>
    <t xml:space="preserve">Asperski </t>
  </si>
  <si>
    <t xml:space="preserve">Kalisz</t>
  </si>
  <si>
    <t xml:space="preserve">124.</t>
  </si>
  <si>
    <t xml:space="preserve">Rybarz</t>
  </si>
  <si>
    <t xml:space="preserve">Brzeszcze</t>
  </si>
  <si>
    <t xml:space="preserve">125.</t>
  </si>
  <si>
    <t xml:space="preserve">Kozieł</t>
  </si>
  <si>
    <t xml:space="preserve">126.</t>
  </si>
  <si>
    <t xml:space="preserve">Galica </t>
  </si>
  <si>
    <t xml:space="preserve">Hubert</t>
  </si>
  <si>
    <t xml:space="preserve">Kościelisko</t>
  </si>
  <si>
    <t xml:space="preserve">127.</t>
  </si>
  <si>
    <t xml:space="preserve">Sławiński</t>
  </si>
  <si>
    <t xml:space="preserve">128.</t>
  </si>
  <si>
    <t xml:space="preserve">Klimczak</t>
  </si>
  <si>
    <t xml:space="preserve">129.</t>
  </si>
  <si>
    <t xml:space="preserve">Wahl</t>
  </si>
  <si>
    <t xml:space="preserve">AKS Chorzów</t>
  </si>
  <si>
    <t xml:space="preserve">130.</t>
  </si>
  <si>
    <t xml:space="preserve">Kostka</t>
  </si>
  <si>
    <t xml:space="preserve">131.</t>
  </si>
  <si>
    <t xml:space="preserve">Szarek</t>
  </si>
  <si>
    <t xml:space="preserve">132.</t>
  </si>
  <si>
    <t xml:space="preserve">Bogucki </t>
  </si>
  <si>
    <t xml:space="preserve">133.</t>
  </si>
  <si>
    <t xml:space="preserve">Sikora</t>
  </si>
  <si>
    <t xml:space="preserve">Gliwice</t>
  </si>
  <si>
    <t xml:space="preserve">134.</t>
  </si>
  <si>
    <t xml:space="preserve">Kasprzyk </t>
  </si>
  <si>
    <t xml:space="preserve">135.</t>
  </si>
  <si>
    <t xml:space="preserve">Mrowiec</t>
  </si>
  <si>
    <t xml:space="preserve">136.</t>
  </si>
  <si>
    <t xml:space="preserve">Bielecki </t>
  </si>
  <si>
    <t xml:space="preserve">137.</t>
  </si>
  <si>
    <t xml:space="preserve">Wielgan</t>
  </si>
  <si>
    <t xml:space="preserve">138.</t>
  </si>
  <si>
    <t xml:space="preserve">Pastwa</t>
  </si>
  <si>
    <t xml:space="preserve">139.</t>
  </si>
  <si>
    <t xml:space="preserve">Pękała</t>
  </si>
  <si>
    <t xml:space="preserve">Kobiór</t>
  </si>
  <si>
    <t xml:space="preserve">140.</t>
  </si>
  <si>
    <t xml:space="preserve">Teplicki</t>
  </si>
  <si>
    <t xml:space="preserve">Wieszowa</t>
  </si>
  <si>
    <t xml:space="preserve">141.</t>
  </si>
  <si>
    <t xml:space="preserve">Serafin </t>
  </si>
  <si>
    <t xml:space="preserve">142.</t>
  </si>
  <si>
    <t xml:space="preserve">Łojas</t>
  </si>
  <si>
    <t xml:space="preserve">143.</t>
  </si>
  <si>
    <t xml:space="preserve">Olszewski</t>
  </si>
  <si>
    <t xml:space="preserve">144.</t>
  </si>
  <si>
    <t xml:space="preserve">Ślęzak</t>
  </si>
  <si>
    <t xml:space="preserve">145.</t>
  </si>
  <si>
    <t xml:space="preserve">Pietrzykowski</t>
  </si>
  <si>
    <t xml:space="preserve">Kęty</t>
  </si>
  <si>
    <t xml:space="preserve">146.</t>
  </si>
  <si>
    <t xml:space="preserve">Milota</t>
  </si>
  <si>
    <t xml:space="preserve">147.</t>
  </si>
  <si>
    <t xml:space="preserve">Bieńkowski</t>
  </si>
  <si>
    <t xml:space="preserve">148.</t>
  </si>
  <si>
    <t xml:space="preserve">Wichrowski</t>
  </si>
  <si>
    <t xml:space="preserve">KS Sprint Bielsko-Biała</t>
  </si>
  <si>
    <t xml:space="preserve">149.</t>
  </si>
  <si>
    <t xml:space="preserve">Kosmala</t>
  </si>
  <si>
    <t xml:space="preserve">150.</t>
  </si>
  <si>
    <t xml:space="preserve">Solecki</t>
  </si>
  <si>
    <t xml:space="preserve">TTA Bieruń</t>
  </si>
  <si>
    <t xml:space="preserve">151.</t>
  </si>
  <si>
    <t xml:space="preserve">Dubiel</t>
  </si>
  <si>
    <t xml:space="preserve">Kraków/Dubiel Vitrum</t>
  </si>
  <si>
    <t xml:space="preserve">152.</t>
  </si>
  <si>
    <t xml:space="preserve">Mleczko </t>
  </si>
  <si>
    <t xml:space="preserve">Krynica Zdrój</t>
  </si>
  <si>
    <t xml:space="preserve">153.</t>
  </si>
  <si>
    <t xml:space="preserve">Morański</t>
  </si>
  <si>
    <t xml:space="preserve">Marian</t>
  </si>
  <si>
    <t xml:space="preserve">Zabrze</t>
  </si>
  <si>
    <t xml:space="preserve">154.</t>
  </si>
  <si>
    <t xml:space="preserve">Korpula</t>
  </si>
  <si>
    <t xml:space="preserve">Piekoszów</t>
  </si>
  <si>
    <t xml:space="preserve">155.</t>
  </si>
  <si>
    <t xml:space="preserve">Sikorski</t>
  </si>
  <si>
    <t xml:space="preserve">LKS Pogórze</t>
  </si>
  <si>
    <t xml:space="preserve">156.</t>
  </si>
  <si>
    <t xml:space="preserve">Radajewski </t>
  </si>
  <si>
    <t xml:space="preserve">Gostyń</t>
  </si>
  <si>
    <t xml:space="preserve">157.</t>
  </si>
  <si>
    <t xml:space="preserve">Smoleń</t>
  </si>
  <si>
    <t xml:space="preserve">158.</t>
  </si>
  <si>
    <t xml:space="preserve">Kopko</t>
  </si>
  <si>
    <t xml:space="preserve">zmieleni.pl</t>
  </si>
  <si>
    <t xml:space="preserve">159.</t>
  </si>
  <si>
    <t xml:space="preserve">Karcz</t>
  </si>
  <si>
    <t xml:space="preserve">160.</t>
  </si>
  <si>
    <t xml:space="preserve">Uliczka </t>
  </si>
  <si>
    <t xml:space="preserve">Bytom</t>
  </si>
  <si>
    <t xml:space="preserve">161.</t>
  </si>
  <si>
    <t xml:space="preserve">Hołuj</t>
  </si>
  <si>
    <t xml:space="preserve">162.</t>
  </si>
  <si>
    <t xml:space="preserve">Pełka</t>
  </si>
  <si>
    <t xml:space="preserve">KW Bielsko-Biała</t>
  </si>
  <si>
    <t xml:space="preserve">163.</t>
  </si>
  <si>
    <t xml:space="preserve">Badylak</t>
  </si>
  <si>
    <t xml:space="preserve">Kopalnia Soli Wieliczka</t>
  </si>
  <si>
    <t xml:space="preserve">164.</t>
  </si>
  <si>
    <t xml:space="preserve">Respondek</t>
  </si>
  <si>
    <t xml:space="preserve">Częstochowa</t>
  </si>
  <si>
    <t xml:space="preserve">KKFM</t>
  </si>
  <si>
    <t xml:space="preserve">Wiśniewska-Ulfik</t>
  </si>
  <si>
    <t xml:space="preserve">Dominika</t>
  </si>
  <si>
    <t xml:space="preserve">Cebo</t>
  </si>
  <si>
    <t xml:space="preserve">Maria</t>
  </si>
  <si>
    <t xml:space="preserve">Górki Małe</t>
  </si>
  <si>
    <t xml:space="preserve">Celińska</t>
  </si>
  <si>
    <t xml:space="preserve">Anna</t>
  </si>
  <si>
    <t xml:space="preserve">Głogowska </t>
  </si>
  <si>
    <t xml:space="preserve">Kamila</t>
  </si>
  <si>
    <t xml:space="preserve">Halina</t>
  </si>
  <si>
    <t xml:space="preserve">Sojda </t>
  </si>
  <si>
    <t xml:space="preserve">Mariola</t>
  </si>
  <si>
    <t xml:space="preserve">Stanek</t>
  </si>
  <si>
    <t xml:space="preserve">Angelika</t>
  </si>
  <si>
    <t xml:space="preserve">Bolechowska</t>
  </si>
  <si>
    <t xml:space="preserve">ZKKT Zakopane</t>
  </si>
  <si>
    <t xml:space="preserve">Pachura</t>
  </si>
  <si>
    <t xml:space="preserve">Kinga</t>
  </si>
  <si>
    <t xml:space="preserve">ceneria.pl</t>
  </si>
  <si>
    <t xml:space="preserve">Ryguła </t>
  </si>
  <si>
    <t xml:space="preserve">Opole</t>
  </si>
  <si>
    <t xml:space="preserve">Beredek</t>
  </si>
  <si>
    <t xml:space="preserve">KB Krościenko Wyżne</t>
  </si>
  <si>
    <t xml:space="preserve">Różankowska</t>
  </si>
  <si>
    <t xml:space="preserve">Aleksandra</t>
  </si>
  <si>
    <t xml:space="preserve">Wicha</t>
  </si>
  <si>
    <t xml:space="preserve">Małgorzata</t>
  </si>
  <si>
    <t xml:space="preserve">WKS Wawel</t>
  </si>
  <si>
    <t xml:space="preserve">Turosz </t>
  </si>
  <si>
    <t xml:space="preserve">Iwona </t>
  </si>
  <si>
    <t xml:space="preserve">Leżajsk</t>
  </si>
  <si>
    <t xml:space="preserve">Sulowska</t>
  </si>
  <si>
    <t xml:space="preserve">Iwona</t>
  </si>
  <si>
    <t xml:space="preserve">AZS AWF Kraków</t>
  </si>
  <si>
    <t xml:space="preserve">Kordalska</t>
  </si>
  <si>
    <t xml:space="preserve">Karolina</t>
  </si>
  <si>
    <t xml:space="preserve">Włosik </t>
  </si>
  <si>
    <t xml:space="preserve">Kolejowy Klub Wodny Kraków</t>
  </si>
  <si>
    <t xml:space="preserve">Rosikoń</t>
  </si>
  <si>
    <t xml:space="preserve">Katarzyna</t>
  </si>
  <si>
    <t xml:space="preserve">Frukacz</t>
  </si>
  <si>
    <t xml:space="preserve">Joanna</t>
  </si>
  <si>
    <t xml:space="preserve">Ziółkowska</t>
  </si>
  <si>
    <t xml:space="preserve">Kalemba</t>
  </si>
  <si>
    <t xml:space="preserve">WKS Wawel Zakopane</t>
  </si>
  <si>
    <t xml:space="preserve">Bisztyga</t>
  </si>
  <si>
    <t xml:space="preserve">Sabina</t>
  </si>
  <si>
    <t xml:space="preserve">AZS AFW Masters Kraków</t>
  </si>
  <si>
    <t xml:space="preserve">Mórawska</t>
  </si>
  <si>
    <t xml:space="preserve">Róża</t>
  </si>
  <si>
    <t xml:space="preserve">Worek</t>
  </si>
  <si>
    <t xml:space="preserve">Magdalena</t>
  </si>
  <si>
    <t xml:space="preserve">KS Halny Węgierska Górka</t>
  </si>
  <si>
    <t xml:space="preserve">Boczkowska</t>
  </si>
  <si>
    <t xml:space="preserve">Justyna</t>
  </si>
  <si>
    <t xml:space="preserve">Tyrankiewicz</t>
  </si>
  <si>
    <t xml:space="preserve">Urszula</t>
  </si>
  <si>
    <t xml:space="preserve">Kaputa</t>
  </si>
  <si>
    <t xml:space="preserve">Wojtyła</t>
  </si>
  <si>
    <t xml:space="preserve">Barbara</t>
  </si>
  <si>
    <t xml:space="preserve">Kącka</t>
  </si>
  <si>
    <t xml:space="preserve">Koczur-Lot</t>
  </si>
  <si>
    <t xml:space="preserve">Marta</t>
  </si>
  <si>
    <t xml:space="preserve">Andrychów</t>
  </si>
  <si>
    <t xml:space="preserve">Budzyk</t>
  </si>
  <si>
    <t xml:space="preserve">Janina</t>
  </si>
  <si>
    <t xml:space="preserve">Jaromin</t>
  </si>
  <si>
    <t xml:space="preserve">Nozio-Mąsior</t>
  </si>
  <si>
    <t xml:space="preserve">Bukowska</t>
  </si>
  <si>
    <t xml:space="preserve">BKS-WP Kościelisko</t>
  </si>
  <si>
    <t xml:space="preserve">Kuczakowska</t>
  </si>
  <si>
    <t xml:space="preserve">Legnica</t>
  </si>
  <si>
    <t xml:space="preserve">Jamróz</t>
  </si>
  <si>
    <t xml:space="preserve">Fitness Club Tao Kielce</t>
  </si>
  <si>
    <t xml:space="preserve">Motyka</t>
  </si>
  <si>
    <t xml:space="preserve">Agata</t>
  </si>
  <si>
    <t xml:space="preserve">Podolska</t>
  </si>
  <si>
    <t xml:space="preserve">Monika</t>
  </si>
  <si>
    <t xml:space="preserve">Bydgoszcz</t>
  </si>
  <si>
    <t xml:space="preserve">Lisik</t>
  </si>
  <si>
    <t xml:space="preserve">Przemyk</t>
  </si>
  <si>
    <t xml:space="preserve">LUKS Zabrzeg</t>
  </si>
  <si>
    <t xml:space="preserve">Czajkowska</t>
  </si>
  <si>
    <t xml:space="preserve">Agnieszka</t>
  </si>
  <si>
    <t xml:space="preserve">Fojcik</t>
  </si>
  <si>
    <t xml:space="preserve">Ksepko</t>
  </si>
  <si>
    <t xml:space="preserve">Renata</t>
  </si>
  <si>
    <t xml:space="preserve">Warzocha</t>
  </si>
  <si>
    <t xml:space="preserve">40-latek Tychy</t>
  </si>
  <si>
    <t xml:space="preserve">Porosło</t>
  </si>
  <si>
    <t xml:space="preserve">Anita</t>
  </si>
  <si>
    <t xml:space="preserve">Huzior</t>
  </si>
  <si>
    <t xml:space="preserve">Elżbieta</t>
  </si>
  <si>
    <t xml:space="preserve">Orzesze</t>
  </si>
  <si>
    <t xml:space="preserve">Wolny</t>
  </si>
  <si>
    <t xml:space="preserve">Ew</t>
  </si>
  <si>
    <t xml:space="preserve">Lenarska-Majchrzak</t>
  </si>
  <si>
    <t xml:space="preserve">Warszawa</t>
  </si>
  <si>
    <t xml:space="preserve">Łyżnicka</t>
  </si>
  <si>
    <t xml:space="preserve">Mieszczak</t>
  </si>
  <si>
    <t xml:space="preserve">Kielpiń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0"/>
    <numFmt numFmtId="168" formatCode="[h]:mm:ss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Hiperłącze 2" xfId="51"/>
    <cellStyle name="Hiperłącze 3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rmalny 10" xfId="60"/>
    <cellStyle name="Normalny 11" xfId="61"/>
    <cellStyle name="Normalny 12" xfId="62"/>
    <cellStyle name="Normalny 13" xfId="63"/>
    <cellStyle name="Normalny 14" xfId="64"/>
    <cellStyle name="Normalny 15" xfId="65"/>
    <cellStyle name="Normalny 16" xfId="66"/>
    <cellStyle name="Normalny 17" xfId="67"/>
    <cellStyle name="Normalny 18" xfId="68"/>
    <cellStyle name="Normalny 19" xfId="69"/>
    <cellStyle name="Normalny 2" xfId="70"/>
    <cellStyle name="Normalny 2 10" xfId="71"/>
    <cellStyle name="Normalny 2 10 2" xfId="72"/>
    <cellStyle name="Normalny 2 10 3" xfId="73"/>
    <cellStyle name="Normalny 2 100" xfId="74"/>
    <cellStyle name="Normalny 2 100 2" xfId="75"/>
    <cellStyle name="Normalny 2 100 3" xfId="76"/>
    <cellStyle name="Normalny 2 101" xfId="77"/>
    <cellStyle name="Normalny 2 101 2" xfId="78"/>
    <cellStyle name="Normalny 2 101 3" xfId="79"/>
    <cellStyle name="Normalny 2 102" xfId="80"/>
    <cellStyle name="Normalny 2 102 2" xfId="81"/>
    <cellStyle name="Normalny 2 102 3" xfId="82"/>
    <cellStyle name="Normalny 2 103" xfId="83"/>
    <cellStyle name="Normalny 2 103 2" xfId="84"/>
    <cellStyle name="Normalny 2 103 3" xfId="85"/>
    <cellStyle name="Normalny 2 104" xfId="86"/>
    <cellStyle name="Normalny 2 104 2" xfId="87"/>
    <cellStyle name="Normalny 2 104 3" xfId="88"/>
    <cellStyle name="Normalny 2 105" xfId="89"/>
    <cellStyle name="Normalny 2 105 2" xfId="90"/>
    <cellStyle name="Normalny 2 105 3" xfId="91"/>
    <cellStyle name="Normalny 2 106" xfId="92"/>
    <cellStyle name="Normalny 2 106 2" xfId="93"/>
    <cellStyle name="Normalny 2 106 3" xfId="94"/>
    <cellStyle name="Normalny 2 107" xfId="95"/>
    <cellStyle name="Normalny 2 107 2" xfId="96"/>
    <cellStyle name="Normalny 2 107 3" xfId="97"/>
    <cellStyle name="Normalny 2 108" xfId="98"/>
    <cellStyle name="Normalny 2 108 2" xfId="99"/>
    <cellStyle name="Normalny 2 108 3" xfId="100"/>
    <cellStyle name="Normalny 2 109" xfId="101"/>
    <cellStyle name="Normalny 2 109 2" xfId="102"/>
    <cellStyle name="Normalny 2 109 3" xfId="103"/>
    <cellStyle name="Normalny 2 11" xfId="104"/>
    <cellStyle name="Normalny 2 11 2" xfId="105"/>
    <cellStyle name="Normalny 2 11 3" xfId="106"/>
    <cellStyle name="Normalny 2 110" xfId="107"/>
    <cellStyle name="Normalny 2 110 2" xfId="108"/>
    <cellStyle name="Normalny 2 110 3" xfId="109"/>
    <cellStyle name="Normalny 2 111" xfId="110"/>
    <cellStyle name="Normalny 2 111 2" xfId="111"/>
    <cellStyle name="Normalny 2 111 3" xfId="112"/>
    <cellStyle name="Normalny 2 112" xfId="113"/>
    <cellStyle name="Normalny 2 112 2" xfId="114"/>
    <cellStyle name="Normalny 2 112 3" xfId="115"/>
    <cellStyle name="Normalny 2 113" xfId="116"/>
    <cellStyle name="Normalny 2 113 2" xfId="117"/>
    <cellStyle name="Normalny 2 113 3" xfId="118"/>
    <cellStyle name="Normalny 2 114" xfId="119"/>
    <cellStyle name="Normalny 2 114 2" xfId="120"/>
    <cellStyle name="Normalny 2 114 3" xfId="121"/>
    <cellStyle name="Normalny 2 115" xfId="122"/>
    <cellStyle name="Normalny 2 115 2" xfId="123"/>
    <cellStyle name="Normalny 2 115 3" xfId="124"/>
    <cellStyle name="Normalny 2 116" xfId="125"/>
    <cellStyle name="Normalny 2 116 2" xfId="126"/>
    <cellStyle name="Normalny 2 116 3" xfId="127"/>
    <cellStyle name="Normalny 2 117" xfId="128"/>
    <cellStyle name="Normalny 2 117 2" xfId="129"/>
    <cellStyle name="Normalny 2 117 3" xfId="130"/>
    <cellStyle name="Normalny 2 118" xfId="131"/>
    <cellStyle name="Normalny 2 118 2" xfId="132"/>
    <cellStyle name="Normalny 2 118 3" xfId="133"/>
    <cellStyle name="Normalny 2 119" xfId="134"/>
    <cellStyle name="Normalny 2 119 2" xfId="135"/>
    <cellStyle name="Normalny 2 119 3" xfId="136"/>
    <cellStyle name="Normalny 2 12" xfId="137"/>
    <cellStyle name="Normalny 2 12 2" xfId="138"/>
    <cellStyle name="Normalny 2 12 3" xfId="139"/>
    <cellStyle name="Normalny 2 120" xfId="140"/>
    <cellStyle name="Normalny 2 120 2" xfId="141"/>
    <cellStyle name="Normalny 2 120 3" xfId="142"/>
    <cellStyle name="Normalny 2 121" xfId="143"/>
    <cellStyle name="Normalny 2 121 2" xfId="144"/>
    <cellStyle name="Normalny 2 121 3" xfId="145"/>
    <cellStyle name="Normalny 2 122" xfId="146"/>
    <cellStyle name="Normalny 2 122 2" xfId="147"/>
    <cellStyle name="Normalny 2 122 3" xfId="148"/>
    <cellStyle name="Normalny 2 123" xfId="149"/>
    <cellStyle name="Normalny 2 123 2" xfId="150"/>
    <cellStyle name="Normalny 2 123 3" xfId="151"/>
    <cellStyle name="Normalny 2 124" xfId="152"/>
    <cellStyle name="Normalny 2 124 2" xfId="153"/>
    <cellStyle name="Normalny 2 124 3" xfId="154"/>
    <cellStyle name="Normalny 2 125" xfId="155"/>
    <cellStyle name="Normalny 2 125 2" xfId="156"/>
    <cellStyle name="Normalny 2 125 3" xfId="157"/>
    <cellStyle name="Normalny 2 126" xfId="158"/>
    <cellStyle name="Normalny 2 126 2" xfId="159"/>
    <cellStyle name="Normalny 2 126 3" xfId="160"/>
    <cellStyle name="Normalny 2 127" xfId="161"/>
    <cellStyle name="Normalny 2 127 2" xfId="162"/>
    <cellStyle name="Normalny 2 127 3" xfId="163"/>
    <cellStyle name="Normalny 2 128" xfId="164"/>
    <cellStyle name="Normalny 2 128 2" xfId="165"/>
    <cellStyle name="Normalny 2 128 3" xfId="166"/>
    <cellStyle name="Normalny 2 129" xfId="167"/>
    <cellStyle name="Normalny 2 129 2" xfId="168"/>
    <cellStyle name="Normalny 2 129 3" xfId="169"/>
    <cellStyle name="Normalny 2 13" xfId="170"/>
    <cellStyle name="Normalny 2 13 2" xfId="171"/>
    <cellStyle name="Normalny 2 13 3" xfId="172"/>
    <cellStyle name="Normalny 2 130" xfId="173"/>
    <cellStyle name="Normalny 2 130 2" xfId="174"/>
    <cellStyle name="Normalny 2 130 3" xfId="175"/>
    <cellStyle name="Normalny 2 131" xfId="176"/>
    <cellStyle name="Normalny 2 131 2" xfId="177"/>
    <cellStyle name="Normalny 2 131 3" xfId="178"/>
    <cellStyle name="Normalny 2 132" xfId="179"/>
    <cellStyle name="Normalny 2 132 2" xfId="180"/>
    <cellStyle name="Normalny 2 132 3" xfId="181"/>
    <cellStyle name="Normalny 2 133" xfId="182"/>
    <cellStyle name="Normalny 2 133 2" xfId="183"/>
    <cellStyle name="Normalny 2 133 3" xfId="184"/>
    <cellStyle name="Normalny 2 134" xfId="185"/>
    <cellStyle name="Normalny 2 134 2" xfId="186"/>
    <cellStyle name="Normalny 2 134 3" xfId="187"/>
    <cellStyle name="Normalny 2 135" xfId="188"/>
    <cellStyle name="Normalny 2 135 2" xfId="189"/>
    <cellStyle name="Normalny 2 135 3" xfId="190"/>
    <cellStyle name="Normalny 2 136" xfId="191"/>
    <cellStyle name="Normalny 2 136 2" xfId="192"/>
    <cellStyle name="Normalny 2 136 3" xfId="193"/>
    <cellStyle name="Normalny 2 137" xfId="194"/>
    <cellStyle name="Normalny 2 137 2" xfId="195"/>
    <cellStyle name="Normalny 2 137 3" xfId="196"/>
    <cellStyle name="Normalny 2 138" xfId="197"/>
    <cellStyle name="Normalny 2 138 2" xfId="198"/>
    <cellStyle name="Normalny 2 138 3" xfId="199"/>
    <cellStyle name="Normalny 2 139" xfId="200"/>
    <cellStyle name="Normalny 2 139 2" xfId="201"/>
    <cellStyle name="Normalny 2 139 3" xfId="202"/>
    <cellStyle name="Normalny 2 14" xfId="203"/>
    <cellStyle name="Normalny 2 14 2" xfId="204"/>
    <cellStyle name="Normalny 2 14 3" xfId="205"/>
    <cellStyle name="Normalny 2 140" xfId="206"/>
    <cellStyle name="Normalny 2 140 2" xfId="207"/>
    <cellStyle name="Normalny 2 140 3" xfId="208"/>
    <cellStyle name="Normalny 2 141" xfId="209"/>
    <cellStyle name="Normalny 2 141 2" xfId="210"/>
    <cellStyle name="Normalny 2 141 3" xfId="211"/>
    <cellStyle name="Normalny 2 142" xfId="212"/>
    <cellStyle name="Normalny 2 142 2" xfId="213"/>
    <cellStyle name="Normalny 2 142 3" xfId="214"/>
    <cellStyle name="Normalny 2 143" xfId="215"/>
    <cellStyle name="Normalny 2 143 2" xfId="216"/>
    <cellStyle name="Normalny 2 143 3" xfId="217"/>
    <cellStyle name="Normalny 2 144" xfId="218"/>
    <cellStyle name="Normalny 2 144 2" xfId="219"/>
    <cellStyle name="Normalny 2 144 3" xfId="220"/>
    <cellStyle name="Normalny 2 145" xfId="221"/>
    <cellStyle name="Normalny 2 145 2" xfId="222"/>
    <cellStyle name="Normalny 2 145 3" xfId="223"/>
    <cellStyle name="Normalny 2 146" xfId="224"/>
    <cellStyle name="Normalny 2 146 2" xfId="225"/>
    <cellStyle name="Normalny 2 146 3" xfId="226"/>
    <cellStyle name="Normalny 2 147" xfId="227"/>
    <cellStyle name="Normalny 2 147 2" xfId="228"/>
    <cellStyle name="Normalny 2 147 3" xfId="229"/>
    <cellStyle name="Normalny 2 148" xfId="230"/>
    <cellStyle name="Normalny 2 148 2" xfId="231"/>
    <cellStyle name="Normalny 2 148 3" xfId="232"/>
    <cellStyle name="Normalny 2 149" xfId="233"/>
    <cellStyle name="Normalny 2 149 2" xfId="234"/>
    <cellStyle name="Normalny 2 149 3" xfId="235"/>
    <cellStyle name="Normalny 2 15" xfId="236"/>
    <cellStyle name="Normalny 2 15 2" xfId="237"/>
    <cellStyle name="Normalny 2 15 3" xfId="238"/>
    <cellStyle name="Normalny 2 150" xfId="239"/>
    <cellStyle name="Normalny 2 150 2" xfId="240"/>
    <cellStyle name="Normalny 2 150 3" xfId="241"/>
    <cellStyle name="Normalny 2 151" xfId="242"/>
    <cellStyle name="Normalny 2 151 2" xfId="243"/>
    <cellStyle name="Normalny 2 151 3" xfId="244"/>
    <cellStyle name="Normalny 2 152" xfId="245"/>
    <cellStyle name="Normalny 2 152 2" xfId="246"/>
    <cellStyle name="Normalny 2 152 3" xfId="247"/>
    <cellStyle name="Normalny 2 153" xfId="248"/>
    <cellStyle name="Normalny 2 153 2" xfId="249"/>
    <cellStyle name="Normalny 2 153 3" xfId="250"/>
    <cellStyle name="Normalny 2 154" xfId="251"/>
    <cellStyle name="Normalny 2 154 2" xfId="252"/>
    <cellStyle name="Normalny 2 154 3" xfId="253"/>
    <cellStyle name="Normalny 2 155" xfId="254"/>
    <cellStyle name="Normalny 2 156" xfId="255"/>
    <cellStyle name="Normalny 2 16" xfId="256"/>
    <cellStyle name="Normalny 2 16 2" xfId="257"/>
    <cellStyle name="Normalny 2 16 3" xfId="258"/>
    <cellStyle name="Normalny 2 17" xfId="259"/>
    <cellStyle name="Normalny 2 17 2" xfId="260"/>
    <cellStyle name="Normalny 2 17 3" xfId="261"/>
    <cellStyle name="Normalny 2 18" xfId="262"/>
    <cellStyle name="Normalny 2 18 2" xfId="263"/>
    <cellStyle name="Normalny 2 18 3" xfId="264"/>
    <cellStyle name="Normalny 2 19" xfId="265"/>
    <cellStyle name="Normalny 2 19 2" xfId="266"/>
    <cellStyle name="Normalny 2 19 3" xfId="267"/>
    <cellStyle name="Normalny 2 2" xfId="268"/>
    <cellStyle name="Normalny 2 2 2" xfId="269"/>
    <cellStyle name="Normalny 2 2 3" xfId="270"/>
    <cellStyle name="Normalny 2 20" xfId="271"/>
    <cellStyle name="Normalny 2 20 2" xfId="272"/>
    <cellStyle name="Normalny 2 20 3" xfId="273"/>
    <cellStyle name="Normalny 2 21" xfId="274"/>
    <cellStyle name="Normalny 2 21 2" xfId="275"/>
    <cellStyle name="Normalny 2 21 3" xfId="276"/>
    <cellStyle name="Normalny 2 22" xfId="277"/>
    <cellStyle name="Normalny 2 22 2" xfId="278"/>
    <cellStyle name="Normalny 2 22 3" xfId="279"/>
    <cellStyle name="Normalny 2 23" xfId="280"/>
    <cellStyle name="Normalny 2 23 2" xfId="281"/>
    <cellStyle name="Normalny 2 23 3" xfId="282"/>
    <cellStyle name="Normalny 2 24" xfId="283"/>
    <cellStyle name="Normalny 2 24 2" xfId="284"/>
    <cellStyle name="Normalny 2 24 3" xfId="285"/>
    <cellStyle name="Normalny 2 25" xfId="286"/>
    <cellStyle name="Normalny 2 25 2" xfId="287"/>
    <cellStyle name="Normalny 2 25 3" xfId="288"/>
    <cellStyle name="Normalny 2 26" xfId="289"/>
    <cellStyle name="Normalny 2 26 2" xfId="290"/>
    <cellStyle name="Normalny 2 26 3" xfId="291"/>
    <cellStyle name="Normalny 2 27" xfId="292"/>
    <cellStyle name="Normalny 2 27 2" xfId="293"/>
    <cellStyle name="Normalny 2 27 3" xfId="294"/>
    <cellStyle name="Normalny 2 28" xfId="295"/>
    <cellStyle name="Normalny 2 28 2" xfId="296"/>
    <cellStyle name="Normalny 2 28 3" xfId="297"/>
    <cellStyle name="Normalny 2 29" xfId="298"/>
    <cellStyle name="Normalny 2 29 2" xfId="299"/>
    <cellStyle name="Normalny 2 29 3" xfId="300"/>
    <cellStyle name="Normalny 2 3" xfId="301"/>
    <cellStyle name="Normalny 2 3 2" xfId="302"/>
    <cellStyle name="Normalny 2 3 3" xfId="303"/>
    <cellStyle name="Normalny 2 30" xfId="304"/>
    <cellStyle name="Normalny 2 30 2" xfId="305"/>
    <cellStyle name="Normalny 2 30 3" xfId="306"/>
    <cellStyle name="Normalny 2 31" xfId="307"/>
    <cellStyle name="Normalny 2 31 2" xfId="308"/>
    <cellStyle name="Normalny 2 31 3" xfId="309"/>
    <cellStyle name="Normalny 2 32" xfId="310"/>
    <cellStyle name="Normalny 2 32 2" xfId="311"/>
    <cellStyle name="Normalny 2 32 3" xfId="312"/>
    <cellStyle name="Normalny 2 33" xfId="313"/>
    <cellStyle name="Normalny 2 33 2" xfId="314"/>
    <cellStyle name="Normalny 2 33 3" xfId="315"/>
    <cellStyle name="Normalny 2 34" xfId="316"/>
    <cellStyle name="Normalny 2 34 2" xfId="317"/>
    <cellStyle name="Normalny 2 34 3" xfId="318"/>
    <cellStyle name="Normalny 2 35" xfId="319"/>
    <cellStyle name="Normalny 2 35 2" xfId="320"/>
    <cellStyle name="Normalny 2 35 3" xfId="321"/>
    <cellStyle name="Normalny 2 36" xfId="322"/>
    <cellStyle name="Normalny 2 36 2" xfId="323"/>
    <cellStyle name="Normalny 2 36 3" xfId="324"/>
    <cellStyle name="Normalny 2 37" xfId="325"/>
    <cellStyle name="Normalny 2 37 2" xfId="326"/>
    <cellStyle name="Normalny 2 37 3" xfId="327"/>
    <cellStyle name="Normalny 2 38" xfId="328"/>
    <cellStyle name="Normalny 2 38 2" xfId="329"/>
    <cellStyle name="Normalny 2 38 3" xfId="330"/>
    <cellStyle name="Normalny 2 39" xfId="331"/>
    <cellStyle name="Normalny 2 39 2" xfId="332"/>
    <cellStyle name="Normalny 2 39 3" xfId="333"/>
    <cellStyle name="Normalny 2 4" xfId="334"/>
    <cellStyle name="Normalny 2 4 2" xfId="335"/>
    <cellStyle name="Normalny 2 4 3" xfId="336"/>
    <cellStyle name="Normalny 2 40" xfId="337"/>
    <cellStyle name="Normalny 2 40 2" xfId="338"/>
    <cellStyle name="Normalny 2 40 3" xfId="339"/>
    <cellStyle name="Normalny 2 41" xfId="340"/>
    <cellStyle name="Normalny 2 41 2" xfId="341"/>
    <cellStyle name="Normalny 2 41 3" xfId="342"/>
    <cellStyle name="Normalny 2 42" xfId="343"/>
    <cellStyle name="Normalny 2 42 2" xfId="344"/>
    <cellStyle name="Normalny 2 42 3" xfId="345"/>
    <cellStyle name="Normalny 2 43" xfId="346"/>
    <cellStyle name="Normalny 2 43 2" xfId="347"/>
    <cellStyle name="Normalny 2 43 3" xfId="348"/>
    <cellStyle name="Normalny 2 44" xfId="349"/>
    <cellStyle name="Normalny 2 44 2" xfId="350"/>
    <cellStyle name="Normalny 2 44 3" xfId="351"/>
    <cellStyle name="Normalny 2 45" xfId="352"/>
    <cellStyle name="Normalny 2 45 2" xfId="353"/>
    <cellStyle name="Normalny 2 45 3" xfId="354"/>
    <cellStyle name="Normalny 2 46" xfId="355"/>
    <cellStyle name="Normalny 2 46 2" xfId="356"/>
    <cellStyle name="Normalny 2 46 3" xfId="357"/>
    <cellStyle name="Normalny 2 47" xfId="358"/>
    <cellStyle name="Normalny 2 47 2" xfId="359"/>
    <cellStyle name="Normalny 2 47 3" xfId="360"/>
    <cellStyle name="Normalny 2 48" xfId="361"/>
    <cellStyle name="Normalny 2 48 2" xfId="362"/>
    <cellStyle name="Normalny 2 48 3" xfId="363"/>
    <cellStyle name="Normalny 2 49" xfId="364"/>
    <cellStyle name="Normalny 2 49 2" xfId="365"/>
    <cellStyle name="Normalny 2 49 3" xfId="366"/>
    <cellStyle name="Normalny 2 5" xfId="367"/>
    <cellStyle name="Normalny 2 5 2" xfId="368"/>
    <cellStyle name="Normalny 2 5 3" xfId="369"/>
    <cellStyle name="Normalny 2 50" xfId="370"/>
    <cellStyle name="Normalny 2 50 2" xfId="371"/>
    <cellStyle name="Normalny 2 50 3" xfId="372"/>
    <cellStyle name="Normalny 2 51" xfId="373"/>
    <cellStyle name="Normalny 2 51 2" xfId="374"/>
    <cellStyle name="Normalny 2 51 3" xfId="375"/>
    <cellStyle name="Normalny 2 52" xfId="376"/>
    <cellStyle name="Normalny 2 52 2" xfId="377"/>
    <cellStyle name="Normalny 2 52 3" xfId="378"/>
    <cellStyle name="Normalny 2 53" xfId="379"/>
    <cellStyle name="Normalny 2 53 2" xfId="380"/>
    <cellStyle name="Normalny 2 53 3" xfId="381"/>
    <cellStyle name="Normalny 2 54" xfId="382"/>
    <cellStyle name="Normalny 2 54 2" xfId="383"/>
    <cellStyle name="Normalny 2 54 3" xfId="384"/>
    <cellStyle name="Normalny 2 55" xfId="385"/>
    <cellStyle name="Normalny 2 55 2" xfId="386"/>
    <cellStyle name="Normalny 2 55 3" xfId="387"/>
    <cellStyle name="Normalny 2 56" xfId="388"/>
    <cellStyle name="Normalny 2 56 2" xfId="389"/>
    <cellStyle name="Normalny 2 56 3" xfId="390"/>
    <cellStyle name="Normalny 2 57" xfId="391"/>
    <cellStyle name="Normalny 2 57 2" xfId="392"/>
    <cellStyle name="Normalny 2 57 3" xfId="393"/>
    <cellStyle name="Normalny 2 58" xfId="394"/>
    <cellStyle name="Normalny 2 58 2" xfId="395"/>
    <cellStyle name="Normalny 2 58 3" xfId="396"/>
    <cellStyle name="Normalny 2 59" xfId="397"/>
    <cellStyle name="Normalny 2 59 2" xfId="398"/>
    <cellStyle name="Normalny 2 59 3" xfId="399"/>
    <cellStyle name="Normalny 2 6" xfId="400"/>
    <cellStyle name="Normalny 2 6 2" xfId="401"/>
    <cellStyle name="Normalny 2 6 3" xfId="402"/>
    <cellStyle name="Normalny 2 60" xfId="403"/>
    <cellStyle name="Normalny 2 60 2" xfId="404"/>
    <cellStyle name="Normalny 2 60 3" xfId="405"/>
    <cellStyle name="Normalny 2 61" xfId="406"/>
    <cellStyle name="Normalny 2 61 2" xfId="407"/>
    <cellStyle name="Normalny 2 61 3" xfId="408"/>
    <cellStyle name="Normalny 2 62" xfId="409"/>
    <cellStyle name="Normalny 2 62 2" xfId="410"/>
    <cellStyle name="Normalny 2 62 3" xfId="411"/>
    <cellStyle name="Normalny 2 63" xfId="412"/>
    <cellStyle name="Normalny 2 63 2" xfId="413"/>
    <cellStyle name="Normalny 2 63 3" xfId="414"/>
    <cellStyle name="Normalny 2 64" xfId="415"/>
    <cellStyle name="Normalny 2 64 2" xfId="416"/>
    <cellStyle name="Normalny 2 64 3" xfId="417"/>
    <cellStyle name="Normalny 2 65" xfId="418"/>
    <cellStyle name="Normalny 2 65 2" xfId="419"/>
    <cellStyle name="Normalny 2 65 3" xfId="420"/>
    <cellStyle name="Normalny 2 66" xfId="421"/>
    <cellStyle name="Normalny 2 66 2" xfId="422"/>
    <cellStyle name="Normalny 2 66 3" xfId="423"/>
    <cellStyle name="Normalny 2 67" xfId="424"/>
    <cellStyle name="Normalny 2 67 2" xfId="425"/>
    <cellStyle name="Normalny 2 67 3" xfId="426"/>
    <cellStyle name="Normalny 2 68" xfId="427"/>
    <cellStyle name="Normalny 2 68 2" xfId="428"/>
    <cellStyle name="Normalny 2 68 3" xfId="429"/>
    <cellStyle name="Normalny 2 69" xfId="430"/>
    <cellStyle name="Normalny 2 69 2" xfId="431"/>
    <cellStyle name="Normalny 2 69 3" xfId="432"/>
    <cellStyle name="Normalny 2 7" xfId="433"/>
    <cellStyle name="Normalny 2 7 2" xfId="434"/>
    <cellStyle name="Normalny 2 7 3" xfId="435"/>
    <cellStyle name="Normalny 2 70" xfId="436"/>
    <cellStyle name="Normalny 2 70 2" xfId="437"/>
    <cellStyle name="Normalny 2 70 3" xfId="438"/>
    <cellStyle name="Normalny 2 71" xfId="439"/>
    <cellStyle name="Normalny 2 71 2" xfId="440"/>
    <cellStyle name="Normalny 2 71 3" xfId="441"/>
    <cellStyle name="Normalny 2 72" xfId="442"/>
    <cellStyle name="Normalny 2 72 2" xfId="443"/>
    <cellStyle name="Normalny 2 72 3" xfId="444"/>
    <cellStyle name="Normalny 2 73" xfId="445"/>
    <cellStyle name="Normalny 2 73 2" xfId="446"/>
    <cellStyle name="Normalny 2 73 3" xfId="447"/>
    <cellStyle name="Normalny 2 74" xfId="448"/>
    <cellStyle name="Normalny 2 74 2" xfId="449"/>
    <cellStyle name="Normalny 2 74 3" xfId="450"/>
    <cellStyle name="Normalny 2 75" xfId="451"/>
    <cellStyle name="Normalny 2 75 2" xfId="452"/>
    <cellStyle name="Normalny 2 75 3" xfId="453"/>
    <cellStyle name="Normalny 2 76" xfId="454"/>
    <cellStyle name="Normalny 2 76 2" xfId="455"/>
    <cellStyle name="Normalny 2 76 3" xfId="456"/>
    <cellStyle name="Normalny 2 77" xfId="457"/>
    <cellStyle name="Normalny 2 77 2" xfId="458"/>
    <cellStyle name="Normalny 2 77 3" xfId="459"/>
    <cellStyle name="Normalny 2 78" xfId="460"/>
    <cellStyle name="Normalny 2 78 2" xfId="461"/>
    <cellStyle name="Normalny 2 78 3" xfId="462"/>
    <cellStyle name="Normalny 2 79" xfId="463"/>
    <cellStyle name="Normalny 2 79 2" xfId="464"/>
    <cellStyle name="Normalny 2 79 3" xfId="465"/>
    <cellStyle name="Normalny 2 8" xfId="466"/>
    <cellStyle name="Normalny 2 8 2" xfId="467"/>
    <cellStyle name="Normalny 2 8 3" xfId="468"/>
    <cellStyle name="Normalny 2 80" xfId="469"/>
    <cellStyle name="Normalny 2 80 2" xfId="470"/>
    <cellStyle name="Normalny 2 80 3" xfId="471"/>
    <cellStyle name="Normalny 2 81" xfId="472"/>
    <cellStyle name="Normalny 2 81 2" xfId="473"/>
    <cellStyle name="Normalny 2 81 3" xfId="474"/>
    <cellStyle name="Normalny 2 82" xfId="475"/>
    <cellStyle name="Normalny 2 82 2" xfId="476"/>
    <cellStyle name="Normalny 2 82 3" xfId="477"/>
    <cellStyle name="Normalny 2 83" xfId="478"/>
    <cellStyle name="Normalny 2 83 2" xfId="479"/>
    <cellStyle name="Normalny 2 83 3" xfId="480"/>
    <cellStyle name="Normalny 2 84" xfId="481"/>
    <cellStyle name="Normalny 2 84 2" xfId="482"/>
    <cellStyle name="Normalny 2 84 3" xfId="483"/>
    <cellStyle name="Normalny 2 85" xfId="484"/>
    <cellStyle name="Normalny 2 85 2" xfId="485"/>
    <cellStyle name="Normalny 2 85 3" xfId="486"/>
    <cellStyle name="Normalny 2 86" xfId="487"/>
    <cellStyle name="Normalny 2 86 2" xfId="488"/>
    <cellStyle name="Normalny 2 86 3" xfId="489"/>
    <cellStyle name="Normalny 2 87" xfId="490"/>
    <cellStyle name="Normalny 2 87 2" xfId="491"/>
    <cellStyle name="Normalny 2 87 3" xfId="492"/>
    <cellStyle name="Normalny 2 88" xfId="493"/>
    <cellStyle name="Normalny 2 88 2" xfId="494"/>
    <cellStyle name="Normalny 2 88 3" xfId="495"/>
    <cellStyle name="Normalny 2 89" xfId="496"/>
    <cellStyle name="Normalny 2 89 2" xfId="497"/>
    <cellStyle name="Normalny 2 89 3" xfId="498"/>
    <cellStyle name="Normalny 2 9" xfId="499"/>
    <cellStyle name="Normalny 2 9 2" xfId="500"/>
    <cellStyle name="Normalny 2 9 3" xfId="501"/>
    <cellStyle name="Normalny 2 90" xfId="502"/>
    <cellStyle name="Normalny 2 90 2" xfId="503"/>
    <cellStyle name="Normalny 2 90 3" xfId="504"/>
    <cellStyle name="Normalny 2 91" xfId="505"/>
    <cellStyle name="Normalny 2 91 2" xfId="506"/>
    <cellStyle name="Normalny 2 91 3" xfId="507"/>
    <cellStyle name="Normalny 2 92" xfId="508"/>
    <cellStyle name="Normalny 2 92 2" xfId="509"/>
    <cellStyle name="Normalny 2 92 3" xfId="510"/>
    <cellStyle name="Normalny 2 93" xfId="511"/>
    <cellStyle name="Normalny 2 93 2" xfId="512"/>
    <cellStyle name="Normalny 2 93 3" xfId="513"/>
    <cellStyle name="Normalny 2 94" xfId="514"/>
    <cellStyle name="Normalny 2 94 2" xfId="515"/>
    <cellStyle name="Normalny 2 94 3" xfId="516"/>
    <cellStyle name="Normalny 2 95" xfId="517"/>
    <cellStyle name="Normalny 2 95 2" xfId="518"/>
    <cellStyle name="Normalny 2 95 3" xfId="519"/>
    <cellStyle name="Normalny 2 96" xfId="520"/>
    <cellStyle name="Normalny 2 96 2" xfId="521"/>
    <cellStyle name="Normalny 2 96 3" xfId="522"/>
    <cellStyle name="Normalny 2 97" xfId="523"/>
    <cellStyle name="Normalny 2 97 2" xfId="524"/>
    <cellStyle name="Normalny 2 97 3" xfId="525"/>
    <cellStyle name="Normalny 2 98" xfId="526"/>
    <cellStyle name="Normalny 2 98 2" xfId="527"/>
    <cellStyle name="Normalny 2 98 3" xfId="528"/>
    <cellStyle name="Normalny 2 99" xfId="529"/>
    <cellStyle name="Normalny 2 99 2" xfId="530"/>
    <cellStyle name="Normalny 2 99 3" xfId="531"/>
    <cellStyle name="Normalny 20" xfId="532"/>
    <cellStyle name="Normalny 21" xfId="533"/>
    <cellStyle name="Normalny 22" xfId="534"/>
    <cellStyle name="Normalny 23" xfId="535"/>
    <cellStyle name="Normalny 24" xfId="536"/>
    <cellStyle name="Normalny 25" xfId="537"/>
    <cellStyle name="Normalny 26" xfId="538"/>
    <cellStyle name="Normalny 27" xfId="539"/>
    <cellStyle name="Normalny 28" xfId="540"/>
    <cellStyle name="Normalny 29" xfId="541"/>
    <cellStyle name="Normalny 3" xfId="542"/>
    <cellStyle name="Normalny 3 10" xfId="543"/>
    <cellStyle name="Normalny 3 10 2" xfId="544"/>
    <cellStyle name="Normalny 3 10 3" xfId="545"/>
    <cellStyle name="Normalny 3 11" xfId="546"/>
    <cellStyle name="Normalny 3 11 2" xfId="547"/>
    <cellStyle name="Normalny 3 11 3" xfId="548"/>
    <cellStyle name="Normalny 3 12" xfId="549"/>
    <cellStyle name="Normalny 3 12 2" xfId="550"/>
    <cellStyle name="Normalny 3 12 3" xfId="551"/>
    <cellStyle name="Normalny 3 13" xfId="552"/>
    <cellStyle name="Normalny 3 13 2" xfId="553"/>
    <cellStyle name="Normalny 3 13 3" xfId="554"/>
    <cellStyle name="Normalny 3 14" xfId="555"/>
    <cellStyle name="Normalny 3 14 2" xfId="556"/>
    <cellStyle name="Normalny 3 14 3" xfId="557"/>
    <cellStyle name="Normalny 3 15" xfId="558"/>
    <cellStyle name="Normalny 3 15 2" xfId="559"/>
    <cellStyle name="Normalny 3 15 3" xfId="560"/>
    <cellStyle name="Normalny 3 16" xfId="561"/>
    <cellStyle name="Normalny 3 16 2" xfId="562"/>
    <cellStyle name="Normalny 3 16 3" xfId="563"/>
    <cellStyle name="Normalny 3 17" xfId="564"/>
    <cellStyle name="Normalny 3 18" xfId="565"/>
    <cellStyle name="Normalny 3 2" xfId="566"/>
    <cellStyle name="Normalny 3 2 2" xfId="567"/>
    <cellStyle name="Normalny 3 2 3" xfId="568"/>
    <cellStyle name="Normalny 3 3" xfId="569"/>
    <cellStyle name="Normalny 3 3 2" xfId="570"/>
    <cellStyle name="Normalny 3 3 3" xfId="571"/>
    <cellStyle name="Normalny 3 4" xfId="572"/>
    <cellStyle name="Normalny 3 4 2" xfId="573"/>
    <cellStyle name="Normalny 3 4 3" xfId="574"/>
    <cellStyle name="Normalny 3 5" xfId="575"/>
    <cellStyle name="Normalny 3 5 2" xfId="576"/>
    <cellStyle name="Normalny 3 5 3" xfId="577"/>
    <cellStyle name="Normalny 3 6" xfId="578"/>
    <cellStyle name="Normalny 3 6 2" xfId="579"/>
    <cellStyle name="Normalny 3 6 3" xfId="580"/>
    <cellStyle name="Normalny 3 7" xfId="581"/>
    <cellStyle name="Normalny 3 7 2" xfId="582"/>
    <cellStyle name="Normalny 3 7 3" xfId="583"/>
    <cellStyle name="Normalny 3 8" xfId="584"/>
    <cellStyle name="Normalny 3 8 2" xfId="585"/>
    <cellStyle name="Normalny 3 8 3" xfId="586"/>
    <cellStyle name="Normalny 3 9" xfId="587"/>
    <cellStyle name="Normalny 3 9 2" xfId="588"/>
    <cellStyle name="Normalny 3 9 3" xfId="589"/>
    <cellStyle name="Normalny 30" xfId="590"/>
    <cellStyle name="Normalny 31" xfId="591"/>
    <cellStyle name="Normalny 32" xfId="592"/>
    <cellStyle name="Normalny 33" xfId="593"/>
    <cellStyle name="Normalny 34" xfId="594"/>
    <cellStyle name="Normalny 35" xfId="595"/>
    <cellStyle name="Normalny 36" xfId="596"/>
    <cellStyle name="Normalny 37" xfId="597"/>
    <cellStyle name="Normalny 38" xfId="598"/>
    <cellStyle name="Normalny 39" xfId="599"/>
    <cellStyle name="Normalny 4" xfId="600"/>
    <cellStyle name="Normalny 40" xfId="601"/>
    <cellStyle name="Normalny 41" xfId="602"/>
    <cellStyle name="Normalny 5" xfId="603"/>
    <cellStyle name="Normalny 5 10" xfId="604"/>
    <cellStyle name="Normalny 5 10 2" xfId="605"/>
    <cellStyle name="Normalny 5 10 3" xfId="606"/>
    <cellStyle name="Normalny 5 11" xfId="607"/>
    <cellStyle name="Normalny 5 11 2" xfId="608"/>
    <cellStyle name="Normalny 5 11 3" xfId="609"/>
    <cellStyle name="Normalny 5 12" xfId="610"/>
    <cellStyle name="Normalny 5 12 2" xfId="611"/>
    <cellStyle name="Normalny 5 12 3" xfId="612"/>
    <cellStyle name="Normalny 5 13" xfId="613"/>
    <cellStyle name="Normalny 5 13 2" xfId="614"/>
    <cellStyle name="Normalny 5 13 3" xfId="615"/>
    <cellStyle name="Normalny 5 14" xfId="616"/>
    <cellStyle name="Normalny 5 14 2" xfId="617"/>
    <cellStyle name="Normalny 5 14 3" xfId="618"/>
    <cellStyle name="Normalny 5 15" xfId="619"/>
    <cellStyle name="Normalny 5 15 2" xfId="620"/>
    <cellStyle name="Normalny 5 15 3" xfId="621"/>
    <cellStyle name="Normalny 5 16" xfId="622"/>
    <cellStyle name="Normalny 5 16 2" xfId="623"/>
    <cellStyle name="Normalny 5 16 3" xfId="624"/>
    <cellStyle name="Normalny 5 17" xfId="625"/>
    <cellStyle name="Normalny 5 18" xfId="626"/>
    <cellStyle name="Normalny 5 2" xfId="627"/>
    <cellStyle name="Normalny 5 2 2" xfId="628"/>
    <cellStyle name="Normalny 5 2 3" xfId="629"/>
    <cellStyle name="Normalny 5 3" xfId="630"/>
    <cellStyle name="Normalny 5 3 2" xfId="631"/>
    <cellStyle name="Normalny 5 3 3" xfId="632"/>
    <cellStyle name="Normalny 5 4" xfId="633"/>
    <cellStyle name="Normalny 5 4 2" xfId="634"/>
    <cellStyle name="Normalny 5 4 3" xfId="635"/>
    <cellStyle name="Normalny 5 5" xfId="636"/>
    <cellStyle name="Normalny 5 5 2" xfId="637"/>
    <cellStyle name="Normalny 5 5 3" xfId="638"/>
    <cellStyle name="Normalny 5 6" xfId="639"/>
    <cellStyle name="Normalny 5 6 2" xfId="640"/>
    <cellStyle name="Normalny 5 6 3" xfId="641"/>
    <cellStyle name="Normalny 5 7" xfId="642"/>
    <cellStyle name="Normalny 5 7 2" xfId="643"/>
    <cellStyle name="Normalny 5 7 3" xfId="644"/>
    <cellStyle name="Normalny 5 8" xfId="645"/>
    <cellStyle name="Normalny 5 8 2" xfId="646"/>
    <cellStyle name="Normalny 5 8 3" xfId="647"/>
    <cellStyle name="Normalny 5 9" xfId="648"/>
    <cellStyle name="Normalny 5 9 2" xfId="649"/>
    <cellStyle name="Normalny 5 9 3" xfId="650"/>
    <cellStyle name="Normalny 6" xfId="651"/>
    <cellStyle name="Normalny 6 10" xfId="652"/>
    <cellStyle name="Normalny 6 10 2" xfId="653"/>
    <cellStyle name="Normalny 6 10 3" xfId="654"/>
    <cellStyle name="Normalny 6 11" xfId="655"/>
    <cellStyle name="Normalny 6 11 2" xfId="656"/>
    <cellStyle name="Normalny 6 11 3" xfId="657"/>
    <cellStyle name="Normalny 6 12" xfId="658"/>
    <cellStyle name="Normalny 6 12 2" xfId="659"/>
    <cellStyle name="Normalny 6 12 3" xfId="660"/>
    <cellStyle name="Normalny 6 13" xfId="661"/>
    <cellStyle name="Normalny 6 13 2" xfId="662"/>
    <cellStyle name="Normalny 6 13 3" xfId="663"/>
    <cellStyle name="Normalny 6 14" xfId="664"/>
    <cellStyle name="Normalny 6 14 2" xfId="665"/>
    <cellStyle name="Normalny 6 14 3" xfId="666"/>
    <cellStyle name="Normalny 6 15" xfId="667"/>
    <cellStyle name="Normalny 6 15 2" xfId="668"/>
    <cellStyle name="Normalny 6 15 3" xfId="669"/>
    <cellStyle name="Normalny 6 16" xfId="670"/>
    <cellStyle name="Normalny 6 16 2" xfId="671"/>
    <cellStyle name="Normalny 6 16 3" xfId="672"/>
    <cellStyle name="Normalny 6 17" xfId="673"/>
    <cellStyle name="Normalny 6 18" xfId="674"/>
    <cellStyle name="Normalny 6 2" xfId="675"/>
    <cellStyle name="Normalny 6 2 2" xfId="676"/>
    <cellStyle name="Normalny 6 2 3" xfId="677"/>
    <cellStyle name="Normalny 6 3" xfId="678"/>
    <cellStyle name="Normalny 6 3 2" xfId="679"/>
    <cellStyle name="Normalny 6 3 3" xfId="680"/>
    <cellStyle name="Normalny 6 4" xfId="681"/>
    <cellStyle name="Normalny 6 4 2" xfId="682"/>
    <cellStyle name="Normalny 6 4 3" xfId="683"/>
    <cellStyle name="Normalny 6 5" xfId="684"/>
    <cellStyle name="Normalny 6 5 2" xfId="685"/>
    <cellStyle name="Normalny 6 5 3" xfId="686"/>
    <cellStyle name="Normalny 6 6" xfId="687"/>
    <cellStyle name="Normalny 6 6 2" xfId="688"/>
    <cellStyle name="Normalny 6 6 3" xfId="689"/>
    <cellStyle name="Normalny 6 7" xfId="690"/>
    <cellStyle name="Normalny 6 7 2" xfId="691"/>
    <cellStyle name="Normalny 6 7 3" xfId="692"/>
    <cellStyle name="Normalny 6 8" xfId="693"/>
    <cellStyle name="Normalny 6 8 2" xfId="694"/>
    <cellStyle name="Normalny 6 8 3" xfId="695"/>
    <cellStyle name="Normalny 6 9" xfId="696"/>
    <cellStyle name="Normalny 6 9 2" xfId="697"/>
    <cellStyle name="Normalny 6 9 3" xfId="698"/>
    <cellStyle name="Normalny 7" xfId="699"/>
    <cellStyle name="Normalny 8" xfId="700"/>
    <cellStyle name="Normalny 9" xfId="701"/>
    <cellStyle name="Obliczenia" xfId="702"/>
    <cellStyle name="Suma" xfId="703"/>
    <cellStyle name="Tekst objaśnienia" xfId="704"/>
    <cellStyle name="Tekst ostrzeżenia" xfId="705"/>
    <cellStyle name="Tytuł" xfId="706"/>
    <cellStyle name="Uwaga" xfId="707"/>
    <cellStyle name="Złe" xfId="708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3.59"/>
    <col collapsed="false" customWidth="true" hidden="false" outlineLevel="0" max="3" min="3" style="2" width="9.99"/>
    <col collapsed="false" customWidth="true" hidden="false" outlineLevel="0" max="4" min="4" style="2" width="38.19"/>
    <col collapsed="false" customWidth="true" hidden="false" outlineLevel="0" max="5" min="5" style="3" width="5.39"/>
    <col collapsed="false" customWidth="true" hidden="false" outlineLevel="0" max="6" min="6" style="1" width="4.9"/>
    <col collapsed="false" customWidth="true" hidden="false" outlineLevel="0" max="7" min="7" style="3" width="5.79"/>
    <col collapsed="false" customWidth="true" hidden="false" outlineLevel="0" max="8" min="8" style="3" width="6.9"/>
    <col collapsed="false" customWidth="true" hidden="false" outlineLevel="0" max="10" min="9" style="4" width="6.9"/>
    <col collapsed="false" customWidth="true" hidden="false" outlineLevel="0" max="11" min="11" style="5" width="6.9"/>
    <col collapsed="false" customWidth="true" hidden="false" outlineLevel="0" max="12" min="12" style="3" width="5.99"/>
    <col collapsed="false" customWidth="true" hidden="false" outlineLevel="0" max="15" min="13" style="1" width="5.69"/>
    <col collapsed="false" customWidth="true" hidden="false" outlineLevel="0" max="16" min="16" style="1" width="7.69"/>
    <col collapsed="false" customWidth="true" hidden="false" outlineLevel="0" max="17" min="17" style="1" width="4.29"/>
    <col collapsed="false" customWidth="true" hidden="false" outlineLevel="0" max="18" min="18" style="1" width="4.59"/>
    <col collapsed="false" customWidth="true" hidden="false" outlineLevel="0" max="19" min="19" style="1" width="5.49"/>
    <col collapsed="false" customWidth="true" hidden="false" outlineLevel="0" max="20" min="20" style="1" width="5.19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</row>
    <row r="2" s="1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1" t="s">
        <v>2</v>
      </c>
      <c r="M2" s="12" t="s">
        <v>3</v>
      </c>
      <c r="N2" s="13" t="s">
        <v>2</v>
      </c>
      <c r="O2" s="1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2" t="s">
        <v>3</v>
      </c>
      <c r="U2" s="17"/>
    </row>
    <row r="3" customFormat="false" ht="15" hidden="false" customHeight="true" outlineLevel="0" collapsed="false">
      <c r="A3" s="19" t="s">
        <v>5</v>
      </c>
      <c r="B3" s="19" t="s">
        <v>6</v>
      </c>
      <c r="C3" s="20" t="s">
        <v>7</v>
      </c>
      <c r="D3" s="19" t="s">
        <v>8</v>
      </c>
      <c r="E3" s="21" t="s">
        <v>9</v>
      </c>
      <c r="F3" s="22" t="s">
        <v>10</v>
      </c>
      <c r="G3" s="23" t="s">
        <v>11</v>
      </c>
      <c r="H3" s="24" t="s">
        <v>12</v>
      </c>
      <c r="I3" s="25" t="s">
        <v>13</v>
      </c>
      <c r="J3" s="26" t="s">
        <v>14</v>
      </c>
      <c r="K3" s="27" t="s">
        <v>15</v>
      </c>
      <c r="L3" s="28" t="s">
        <v>16</v>
      </c>
      <c r="M3" s="29" t="s">
        <v>16</v>
      </c>
      <c r="N3" s="28" t="s">
        <v>16</v>
      </c>
      <c r="O3" s="28" t="s">
        <v>16</v>
      </c>
      <c r="P3" s="30" t="s">
        <v>17</v>
      </c>
      <c r="Q3" s="28" t="s">
        <v>16</v>
      </c>
      <c r="R3" s="31" t="s">
        <v>16</v>
      </c>
      <c r="S3" s="32" t="s">
        <v>16</v>
      </c>
      <c r="T3" s="29" t="s">
        <v>16</v>
      </c>
      <c r="U3" s="33"/>
      <c r="V3" s="3"/>
      <c r="W3" s="3"/>
    </row>
    <row r="4" customFormat="false" ht="227.25" hidden="false" customHeight="true" outlineLevel="0" collapsed="false">
      <c r="A4" s="19"/>
      <c r="B4" s="19"/>
      <c r="C4" s="20"/>
      <c r="D4" s="19"/>
      <c r="E4" s="21"/>
      <c r="F4" s="22"/>
      <c r="G4" s="23"/>
      <c r="H4" s="24"/>
      <c r="I4" s="25"/>
      <c r="J4" s="26"/>
      <c r="K4" s="27"/>
      <c r="L4" s="34" t="s">
        <v>18</v>
      </c>
      <c r="M4" s="35" t="s">
        <v>19</v>
      </c>
      <c r="N4" s="35" t="s">
        <v>20</v>
      </c>
      <c r="O4" s="35" t="s">
        <v>21</v>
      </c>
      <c r="P4" s="36" t="s">
        <v>22</v>
      </c>
      <c r="Q4" s="37" t="s">
        <v>23</v>
      </c>
      <c r="R4" s="37" t="s">
        <v>24</v>
      </c>
      <c r="S4" s="38" t="s">
        <v>25</v>
      </c>
      <c r="T4" s="37" t="s">
        <v>26</v>
      </c>
      <c r="U4" s="39"/>
      <c r="V4" s="40"/>
      <c r="W4" s="40"/>
    </row>
    <row r="5" s="47" customFormat="true" ht="16.5" hidden="false" customHeight="true" outlineLevel="0" collapsed="false">
      <c r="A5" s="41" t="s">
        <v>27</v>
      </c>
      <c r="B5" s="41" t="s">
        <v>28</v>
      </c>
      <c r="C5" s="42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1" t="s">
        <v>34</v>
      </c>
      <c r="I5" s="41" t="s">
        <v>35</v>
      </c>
      <c r="J5" s="41" t="s">
        <v>36</v>
      </c>
      <c r="K5" s="43" t="s">
        <v>37</v>
      </c>
      <c r="L5" s="44" t="n">
        <v>1</v>
      </c>
      <c r="M5" s="44" t="n">
        <v>2</v>
      </c>
      <c r="N5" s="44" t="n">
        <v>3</v>
      </c>
      <c r="O5" s="44" t="n">
        <v>4</v>
      </c>
      <c r="P5" s="44" t="n">
        <v>5</v>
      </c>
      <c r="Q5" s="44" t="n">
        <v>6</v>
      </c>
      <c r="R5" s="45" t="n">
        <v>7</v>
      </c>
      <c r="S5" s="46" t="n">
        <v>8</v>
      </c>
      <c r="T5" s="46" t="n">
        <v>9</v>
      </c>
      <c r="U5" s="46"/>
    </row>
    <row r="6" s="3" customFormat="true" ht="15" hidden="false" customHeight="true" outlineLevel="0" collapsed="false">
      <c r="A6" s="17" t="s">
        <v>27</v>
      </c>
      <c r="B6" s="48" t="s">
        <v>38</v>
      </c>
      <c r="C6" s="48" t="s">
        <v>39</v>
      </c>
      <c r="D6" s="49" t="s">
        <v>40</v>
      </c>
      <c r="E6" s="50" t="n">
        <v>1987</v>
      </c>
      <c r="F6" s="17" t="s">
        <v>41</v>
      </c>
      <c r="G6" s="17" t="s">
        <v>27</v>
      </c>
      <c r="H6" s="28" t="n">
        <f aca="false">L6+N6+O6+Q6+S6</f>
        <v>240</v>
      </c>
      <c r="I6" s="29" t="e">
        <f aca="false">M6+P6+T6</f>
        <v>#VALUE!</v>
      </c>
      <c r="J6" s="15" t="n">
        <f aca="false">R6</f>
        <v>0</v>
      </c>
      <c r="K6" s="51" t="n">
        <f aca="false">SUM(L6:T6)</f>
        <v>240</v>
      </c>
      <c r="L6" s="17" t="n">
        <v>80</v>
      </c>
      <c r="M6" s="17"/>
      <c r="N6" s="17" t="n">
        <v>80</v>
      </c>
      <c r="O6" s="52" t="n">
        <v>80</v>
      </c>
      <c r="P6" s="52" t="s">
        <v>42</v>
      </c>
      <c r="Q6" s="17"/>
      <c r="R6" s="17"/>
      <c r="S6" s="53"/>
      <c r="T6" s="33"/>
      <c r="U6" s="33"/>
    </row>
    <row r="7" s="3" customFormat="true" ht="15" hidden="false" customHeight="true" outlineLevel="0" collapsed="false">
      <c r="A7" s="17" t="s">
        <v>28</v>
      </c>
      <c r="B7" s="54" t="s">
        <v>43</v>
      </c>
      <c r="C7" s="55" t="s">
        <v>44</v>
      </c>
      <c r="D7" s="54" t="s">
        <v>45</v>
      </c>
      <c r="E7" s="50" t="n">
        <v>1984</v>
      </c>
      <c r="F7" s="17" t="s">
        <v>41</v>
      </c>
      <c r="G7" s="17" t="s">
        <v>28</v>
      </c>
      <c r="H7" s="28" t="n">
        <f aca="false">L7+N7+O7+Q7+S7</f>
        <v>187</v>
      </c>
      <c r="I7" s="29" t="n">
        <f aca="false">M7+P7+T7</f>
        <v>26</v>
      </c>
      <c r="J7" s="15" t="n">
        <f aca="false">R7</f>
        <v>0</v>
      </c>
      <c r="K7" s="51" t="n">
        <f aca="false">SUM(L7:T7)</f>
        <v>213</v>
      </c>
      <c r="L7" s="17" t="n">
        <v>58</v>
      </c>
      <c r="M7" s="17" t="n">
        <v>26</v>
      </c>
      <c r="N7" s="17" t="n">
        <v>68</v>
      </c>
      <c r="O7" s="52" t="n">
        <v>61</v>
      </c>
      <c r="P7" s="17"/>
      <c r="Q7" s="17"/>
      <c r="R7" s="17"/>
      <c r="S7" s="53"/>
      <c r="T7" s="33"/>
      <c r="U7" s="33"/>
    </row>
    <row r="8" s="3" customFormat="true" ht="15" hidden="false" customHeight="true" outlineLevel="0" collapsed="false">
      <c r="A8" s="17" t="s">
        <v>29</v>
      </c>
      <c r="B8" s="56" t="s">
        <v>46</v>
      </c>
      <c r="C8" s="55" t="s">
        <v>47</v>
      </c>
      <c r="D8" s="57" t="s">
        <v>48</v>
      </c>
      <c r="E8" s="52" t="n">
        <v>1985</v>
      </c>
      <c r="F8" s="17" t="s">
        <v>41</v>
      </c>
      <c r="G8" s="17" t="s">
        <v>29</v>
      </c>
      <c r="H8" s="28" t="n">
        <f aca="false">L8+N8+O8+Q8+S8</f>
        <v>185</v>
      </c>
      <c r="I8" s="29" t="n">
        <f aca="false">M8+P8+T8</f>
        <v>0</v>
      </c>
      <c r="J8" s="15" t="n">
        <f aca="false">R8</f>
        <v>0</v>
      </c>
      <c r="K8" s="51" t="n">
        <f aca="false">SUM(L8:T8)</f>
        <v>185</v>
      </c>
      <c r="L8" s="17" t="n">
        <v>85</v>
      </c>
      <c r="M8" s="17"/>
      <c r="N8" s="17"/>
      <c r="O8" s="17" t="n">
        <v>100</v>
      </c>
      <c r="P8" s="17"/>
      <c r="Q8" s="17"/>
      <c r="R8" s="17"/>
      <c r="S8" s="53"/>
      <c r="T8" s="33"/>
      <c r="U8" s="33"/>
    </row>
    <row r="9" s="3" customFormat="true" ht="15" hidden="false" customHeight="true" outlineLevel="0" collapsed="false">
      <c r="A9" s="17" t="s">
        <v>30</v>
      </c>
      <c r="B9" s="58" t="s">
        <v>49</v>
      </c>
      <c r="C9" s="58" t="s">
        <v>50</v>
      </c>
      <c r="D9" s="58" t="s">
        <v>51</v>
      </c>
      <c r="E9" s="59" t="n">
        <v>1987</v>
      </c>
      <c r="F9" s="17" t="s">
        <v>41</v>
      </c>
      <c r="G9" s="17" t="s">
        <v>30</v>
      </c>
      <c r="H9" s="28" t="n">
        <f aca="false">L9+N9+O9+Q9+S9</f>
        <v>185</v>
      </c>
      <c r="I9" s="29" t="n">
        <f aca="false">M9+P9+T9</f>
        <v>0</v>
      </c>
      <c r="J9" s="15" t="n">
        <f aca="false">R9</f>
        <v>0</v>
      </c>
      <c r="K9" s="51" t="n">
        <f aca="false">SUM(L9:T9)</f>
        <v>185</v>
      </c>
      <c r="L9" s="17" t="n">
        <v>90</v>
      </c>
      <c r="M9" s="17"/>
      <c r="N9" s="17"/>
      <c r="O9" s="17" t="n">
        <v>95</v>
      </c>
      <c r="P9" s="17"/>
      <c r="Q9" s="17"/>
      <c r="R9" s="17"/>
      <c r="S9" s="53"/>
      <c r="T9" s="33"/>
      <c r="U9" s="33"/>
    </row>
    <row r="10" s="3" customFormat="true" ht="15" hidden="false" customHeight="true" outlineLevel="0" collapsed="false">
      <c r="A10" s="17" t="s">
        <v>31</v>
      </c>
      <c r="B10" s="60" t="s">
        <v>52</v>
      </c>
      <c r="C10" s="60" t="s">
        <v>53</v>
      </c>
      <c r="D10" s="61" t="s">
        <v>54</v>
      </c>
      <c r="E10" s="17" t="n">
        <v>1971</v>
      </c>
      <c r="F10" s="17" t="s">
        <v>55</v>
      </c>
      <c r="G10" s="17" t="s">
        <v>27</v>
      </c>
      <c r="H10" s="28" t="n">
        <f aca="false">L10+N10+O10+Q10+S10</f>
        <v>162</v>
      </c>
      <c r="I10" s="29" t="n">
        <f aca="false">M10+P10+T10</f>
        <v>0</v>
      </c>
      <c r="J10" s="15" t="n">
        <f aca="false">R10</f>
        <v>0</v>
      </c>
      <c r="K10" s="51" t="n">
        <f aca="false">SUM(L10:T10)</f>
        <v>162</v>
      </c>
      <c r="L10" s="17" t="n">
        <v>72</v>
      </c>
      <c r="M10" s="17"/>
      <c r="N10" s="17" t="n">
        <v>90</v>
      </c>
      <c r="O10" s="17"/>
      <c r="P10" s="17"/>
      <c r="Q10" s="17"/>
      <c r="R10" s="17"/>
      <c r="S10" s="53"/>
      <c r="T10" s="33"/>
      <c r="U10" s="33"/>
    </row>
    <row r="11" s="3" customFormat="true" ht="15" hidden="false" customHeight="true" outlineLevel="0" collapsed="false">
      <c r="A11" s="17" t="s">
        <v>32</v>
      </c>
      <c r="B11" s="56" t="s">
        <v>56</v>
      </c>
      <c r="C11" s="55" t="s">
        <v>39</v>
      </c>
      <c r="D11" s="57" t="s">
        <v>57</v>
      </c>
      <c r="E11" s="52" t="n">
        <v>1990</v>
      </c>
      <c r="F11" s="17" t="s">
        <v>41</v>
      </c>
      <c r="G11" s="17" t="s">
        <v>31</v>
      </c>
      <c r="H11" s="28" t="n">
        <f aca="false">L11+N11+O11+Q11+S11</f>
        <v>161</v>
      </c>
      <c r="I11" s="29" t="n">
        <f aca="false">M11+P11+T11</f>
        <v>0</v>
      </c>
      <c r="J11" s="15" t="n">
        <f aca="false">R11</f>
        <v>0</v>
      </c>
      <c r="K11" s="51" t="n">
        <f aca="false">SUM(L11:T11)</f>
        <v>161</v>
      </c>
      <c r="L11" s="17" t="n">
        <v>76</v>
      </c>
      <c r="M11" s="17"/>
      <c r="N11" s="17" t="n">
        <v>46</v>
      </c>
      <c r="O11" s="17" t="n">
        <v>39</v>
      </c>
      <c r="P11" s="17"/>
      <c r="Q11" s="17"/>
      <c r="R11" s="17"/>
      <c r="S11" s="53"/>
      <c r="T11" s="33"/>
      <c r="U11" s="33"/>
    </row>
    <row r="12" s="3" customFormat="true" ht="15" hidden="false" customHeight="true" outlineLevel="0" collapsed="false">
      <c r="A12" s="17" t="s">
        <v>33</v>
      </c>
      <c r="B12" s="55" t="s">
        <v>58</v>
      </c>
      <c r="C12" s="55" t="s">
        <v>59</v>
      </c>
      <c r="D12" s="60" t="s">
        <v>60</v>
      </c>
      <c r="E12" s="33" t="n">
        <v>1985</v>
      </c>
      <c r="F12" s="17" t="s">
        <v>41</v>
      </c>
      <c r="G12" s="17" t="s">
        <v>32</v>
      </c>
      <c r="H12" s="28" t="n">
        <f aca="false">L12+N12+O12+Q12+S12</f>
        <v>132</v>
      </c>
      <c r="I12" s="29" t="n">
        <f aca="false">M12+P12+T12</f>
        <v>27</v>
      </c>
      <c r="J12" s="15" t="n">
        <f aca="false">R12</f>
        <v>0</v>
      </c>
      <c r="K12" s="51" t="n">
        <f aca="false">SUM(L12:T12)</f>
        <v>159</v>
      </c>
      <c r="L12" s="17" t="n">
        <v>64</v>
      </c>
      <c r="M12" s="17" t="n">
        <v>27</v>
      </c>
      <c r="N12" s="17"/>
      <c r="O12" s="52" t="n">
        <v>68</v>
      </c>
      <c r="P12" s="17"/>
      <c r="Q12" s="17"/>
      <c r="R12" s="17"/>
      <c r="S12" s="53"/>
      <c r="T12" s="33"/>
      <c r="U12" s="33"/>
    </row>
    <row r="13" s="3" customFormat="true" ht="15" hidden="false" customHeight="true" outlineLevel="0" collapsed="false">
      <c r="A13" s="17" t="s">
        <v>34</v>
      </c>
      <c r="B13" s="58" t="s">
        <v>61</v>
      </c>
      <c r="C13" s="55" t="s">
        <v>62</v>
      </c>
      <c r="D13" s="58" t="s">
        <v>57</v>
      </c>
      <c r="E13" s="50" t="n">
        <v>1983</v>
      </c>
      <c r="F13" s="17" t="s">
        <v>63</v>
      </c>
      <c r="G13" s="17" t="s">
        <v>27</v>
      </c>
      <c r="H13" s="28" t="n">
        <f aca="false">L13+N13+O13+Q13+S13</f>
        <v>137</v>
      </c>
      <c r="I13" s="29" t="n">
        <f aca="false">M13+P13+T13</f>
        <v>0</v>
      </c>
      <c r="J13" s="15" t="n">
        <f aca="false">R13</f>
        <v>0</v>
      </c>
      <c r="K13" s="51" t="n">
        <f aca="false">SUM(L13:T13)</f>
        <v>137</v>
      </c>
      <c r="L13" s="17"/>
      <c r="M13" s="17"/>
      <c r="N13" s="17" t="n">
        <v>61</v>
      </c>
      <c r="O13" s="52" t="n">
        <v>76</v>
      </c>
      <c r="P13" s="52"/>
      <c r="Q13" s="17"/>
      <c r="R13" s="17"/>
      <c r="S13" s="53"/>
      <c r="T13" s="33"/>
      <c r="U13" s="33"/>
    </row>
    <row r="14" s="3" customFormat="true" ht="15" hidden="false" customHeight="true" outlineLevel="0" collapsed="false">
      <c r="A14" s="17" t="s">
        <v>35</v>
      </c>
      <c r="B14" s="58" t="s">
        <v>64</v>
      </c>
      <c r="C14" s="55" t="s">
        <v>65</v>
      </c>
      <c r="D14" s="57" t="s">
        <v>66</v>
      </c>
      <c r="E14" s="59" t="n">
        <v>1974</v>
      </c>
      <c r="F14" s="17" t="s">
        <v>63</v>
      </c>
      <c r="G14" s="17" t="s">
        <v>28</v>
      </c>
      <c r="H14" s="28" t="n">
        <f aca="false">L14+N14+O14+Q14+S14</f>
        <v>109</v>
      </c>
      <c r="I14" s="29" t="n">
        <f aca="false">M14+P14+T14</f>
        <v>25</v>
      </c>
      <c r="J14" s="15" t="n">
        <f aca="false">R14</f>
        <v>0</v>
      </c>
      <c r="K14" s="51" t="n">
        <f aca="false">SUM(L14:T14)</f>
        <v>134</v>
      </c>
      <c r="L14" s="17" t="n">
        <v>68</v>
      </c>
      <c r="M14" s="17" t="n">
        <v>25</v>
      </c>
      <c r="N14" s="17" t="n">
        <v>41</v>
      </c>
      <c r="O14" s="17"/>
      <c r="P14" s="17"/>
      <c r="Q14" s="17"/>
      <c r="R14" s="52"/>
      <c r="S14" s="53"/>
      <c r="T14" s="33"/>
      <c r="U14" s="33"/>
    </row>
    <row r="15" s="3" customFormat="true" ht="15" hidden="false" customHeight="true" outlineLevel="0" collapsed="false">
      <c r="A15" s="17" t="s">
        <v>36</v>
      </c>
      <c r="B15" s="62" t="s">
        <v>67</v>
      </c>
      <c r="C15" s="55" t="s">
        <v>68</v>
      </c>
      <c r="D15" s="62" t="s">
        <v>69</v>
      </c>
      <c r="E15" s="33" t="n">
        <v>1983</v>
      </c>
      <c r="F15" s="17" t="s">
        <v>41</v>
      </c>
      <c r="G15" s="17" t="s">
        <v>33</v>
      </c>
      <c r="H15" s="28" t="n">
        <f aca="false">L15+N15+O15+Q15+S15</f>
        <v>113</v>
      </c>
      <c r="I15" s="29" t="n">
        <f aca="false">M15+P15+T15</f>
        <v>0</v>
      </c>
      <c r="J15" s="15" t="n">
        <f aca="false">R15</f>
        <v>0</v>
      </c>
      <c r="K15" s="51" t="n">
        <f aca="false">SUM(L15:T15)</f>
        <v>113</v>
      </c>
      <c r="L15" s="17" t="n">
        <v>33</v>
      </c>
      <c r="M15" s="17"/>
      <c r="N15" s="17" t="n">
        <v>39</v>
      </c>
      <c r="O15" s="52" t="n">
        <v>41</v>
      </c>
      <c r="P15" s="52"/>
      <c r="Q15" s="17"/>
      <c r="R15" s="17"/>
      <c r="S15" s="53"/>
      <c r="T15" s="33"/>
      <c r="U15" s="33"/>
      <c r="V15" s="63"/>
      <c r="W15" s="63"/>
    </row>
    <row r="16" s="3" customFormat="true" ht="15" hidden="false" customHeight="true" outlineLevel="0" collapsed="false">
      <c r="A16" s="17" t="s">
        <v>37</v>
      </c>
      <c r="B16" s="64" t="s">
        <v>70</v>
      </c>
      <c r="C16" s="58" t="s">
        <v>71</v>
      </c>
      <c r="D16" s="64" t="s">
        <v>72</v>
      </c>
      <c r="E16" s="59" t="n">
        <v>1975</v>
      </c>
      <c r="F16" s="17" t="s">
        <v>63</v>
      </c>
      <c r="G16" s="17" t="s">
        <v>29</v>
      </c>
      <c r="H16" s="28" t="n">
        <f aca="false">L16+N16+O16+Q16+S16</f>
        <v>89</v>
      </c>
      <c r="I16" s="29" t="n">
        <f aca="false">M16+P16+T16</f>
        <v>22</v>
      </c>
      <c r="J16" s="15" t="n">
        <f aca="false">R16</f>
        <v>0</v>
      </c>
      <c r="K16" s="51" t="n">
        <f aca="false">SUM(L16:T16)</f>
        <v>111</v>
      </c>
      <c r="L16" s="17" t="n">
        <v>52</v>
      </c>
      <c r="M16" s="17" t="n">
        <v>22</v>
      </c>
      <c r="N16" s="17"/>
      <c r="O16" s="52" t="n">
        <v>37</v>
      </c>
      <c r="P16" s="52"/>
      <c r="Q16" s="17"/>
      <c r="R16" s="17"/>
      <c r="S16" s="53"/>
      <c r="T16" s="33"/>
      <c r="U16" s="33"/>
    </row>
    <row r="17" s="3" customFormat="true" ht="15" hidden="false" customHeight="true" outlineLevel="0" collapsed="false">
      <c r="A17" s="17" t="s">
        <v>73</v>
      </c>
      <c r="B17" s="60" t="s">
        <v>74</v>
      </c>
      <c r="C17" s="60" t="s">
        <v>75</v>
      </c>
      <c r="D17" s="60" t="s">
        <v>60</v>
      </c>
      <c r="E17" s="17" t="n">
        <v>1972</v>
      </c>
      <c r="F17" s="17" t="s">
        <v>55</v>
      </c>
      <c r="G17" s="17" t="s">
        <v>28</v>
      </c>
      <c r="H17" s="28" t="n">
        <f aca="false">L17+N17+O17+Q17+S17</f>
        <v>107</v>
      </c>
      <c r="I17" s="29" t="n">
        <f aca="false">M17+P17+T17</f>
        <v>0</v>
      </c>
      <c r="J17" s="15" t="n">
        <f aca="false">R17</f>
        <v>0</v>
      </c>
      <c r="K17" s="51" t="n">
        <f aca="false">SUM(L17:T17)</f>
        <v>107</v>
      </c>
      <c r="L17" s="17" t="n">
        <v>55</v>
      </c>
      <c r="M17" s="17"/>
      <c r="N17" s="17"/>
      <c r="O17" s="17" t="n">
        <v>52</v>
      </c>
      <c r="P17" s="17"/>
      <c r="Q17" s="17"/>
      <c r="R17" s="17"/>
      <c r="S17" s="53"/>
      <c r="T17" s="33"/>
      <c r="U17" s="33"/>
    </row>
    <row r="18" s="3" customFormat="true" ht="15" hidden="false" customHeight="true" outlineLevel="0" collapsed="false">
      <c r="A18" s="17" t="s">
        <v>76</v>
      </c>
      <c r="B18" s="58" t="s">
        <v>77</v>
      </c>
      <c r="C18" s="55" t="s">
        <v>78</v>
      </c>
      <c r="D18" s="58" t="s">
        <v>79</v>
      </c>
      <c r="E18" s="65" t="n">
        <v>1994</v>
      </c>
      <c r="F18" s="17" t="s">
        <v>80</v>
      </c>
      <c r="G18" s="17" t="s">
        <v>27</v>
      </c>
      <c r="H18" s="28" t="n">
        <f aca="false">L18+N18+O18+Q18+S18</f>
        <v>100</v>
      </c>
      <c r="I18" s="29" t="n">
        <f aca="false">M18+P18+T18</f>
        <v>0</v>
      </c>
      <c r="J18" s="15" t="n">
        <f aca="false">R18</f>
        <v>0</v>
      </c>
      <c r="K18" s="51" t="n">
        <f aca="false">SUM(L18:T18)</f>
        <v>100</v>
      </c>
      <c r="L18" s="17"/>
      <c r="M18" s="17"/>
      <c r="N18" s="17" t="n">
        <v>100</v>
      </c>
      <c r="O18" s="52"/>
      <c r="P18" s="52"/>
      <c r="Q18" s="17"/>
      <c r="R18" s="17"/>
      <c r="S18" s="53"/>
      <c r="T18" s="33"/>
      <c r="U18" s="33"/>
    </row>
    <row r="19" s="3" customFormat="true" ht="15" hidden="false" customHeight="true" outlineLevel="0" collapsed="false">
      <c r="A19" s="17" t="s">
        <v>81</v>
      </c>
      <c r="B19" s="60" t="s">
        <v>82</v>
      </c>
      <c r="C19" s="66" t="s">
        <v>83</v>
      </c>
      <c r="D19" s="67" t="s">
        <v>84</v>
      </c>
      <c r="E19" s="68" t="n">
        <v>1980</v>
      </c>
      <c r="F19" s="17" t="s">
        <v>63</v>
      </c>
      <c r="G19" s="17" t="s">
        <v>30</v>
      </c>
      <c r="H19" s="28" t="n">
        <f aca="false">L19+N19+O19+Q19+S19</f>
        <v>100</v>
      </c>
      <c r="I19" s="29" t="n">
        <f aca="false">M19+P19+T19</f>
        <v>0</v>
      </c>
      <c r="J19" s="15" t="n">
        <f aca="false">R19</f>
        <v>0</v>
      </c>
      <c r="K19" s="51" t="n">
        <f aca="false">SUM(L19:T19)</f>
        <v>100</v>
      </c>
      <c r="L19" s="17" t="n">
        <v>100</v>
      </c>
      <c r="M19" s="17"/>
      <c r="N19" s="17"/>
      <c r="O19" s="17"/>
      <c r="P19" s="17"/>
      <c r="Q19" s="17"/>
      <c r="R19" s="17"/>
      <c r="S19" s="53"/>
      <c r="T19" s="33"/>
      <c r="U19" s="33"/>
    </row>
    <row r="20" s="3" customFormat="true" ht="15" hidden="false" customHeight="true" outlineLevel="0" collapsed="false">
      <c r="A20" s="17" t="s">
        <v>85</v>
      </c>
      <c r="B20" s="58" t="s">
        <v>86</v>
      </c>
      <c r="C20" s="55" t="s">
        <v>87</v>
      </c>
      <c r="D20" s="58" t="s">
        <v>57</v>
      </c>
      <c r="E20" s="65" t="n">
        <v>1995</v>
      </c>
      <c r="F20" s="17" t="s">
        <v>80</v>
      </c>
      <c r="G20" s="17" t="s">
        <v>28</v>
      </c>
      <c r="H20" s="28" t="n">
        <f aca="false">L20+N20+O20+Q20+S20</f>
        <v>99</v>
      </c>
      <c r="I20" s="29" t="n">
        <f aca="false">M20+P20+T20</f>
        <v>0</v>
      </c>
      <c r="J20" s="15" t="n">
        <f aca="false">R20</f>
        <v>0</v>
      </c>
      <c r="K20" s="51" t="n">
        <f aca="false">SUM(L20:T20)</f>
        <v>99</v>
      </c>
      <c r="L20" s="17"/>
      <c r="M20" s="17"/>
      <c r="N20" s="17" t="n">
        <v>55</v>
      </c>
      <c r="O20" s="52" t="n">
        <v>44</v>
      </c>
      <c r="P20" s="52"/>
      <c r="Q20" s="17"/>
      <c r="R20" s="17"/>
      <c r="S20" s="53"/>
      <c r="T20" s="33"/>
      <c r="U20" s="33"/>
    </row>
    <row r="21" s="3" customFormat="true" ht="15" hidden="false" customHeight="true" outlineLevel="0" collapsed="false">
      <c r="A21" s="17" t="s">
        <v>88</v>
      </c>
      <c r="B21" s="58" t="s">
        <v>89</v>
      </c>
      <c r="C21" s="55" t="s">
        <v>90</v>
      </c>
      <c r="D21" s="58" t="s">
        <v>91</v>
      </c>
      <c r="E21" s="65" t="n">
        <v>1979</v>
      </c>
      <c r="F21" s="17" t="s">
        <v>63</v>
      </c>
      <c r="G21" s="17" t="s">
        <v>31</v>
      </c>
      <c r="H21" s="28" t="n">
        <f aca="false">L21+N21+O21+Q21+S21</f>
        <v>98</v>
      </c>
      <c r="I21" s="29" t="n">
        <f aca="false">M21+P21+T21</f>
        <v>0</v>
      </c>
      <c r="J21" s="15" t="n">
        <f aca="false">R21</f>
        <v>0</v>
      </c>
      <c r="K21" s="51" t="n">
        <f aca="false">SUM(L21:T21)</f>
        <v>98</v>
      </c>
      <c r="L21" s="17"/>
      <c r="M21" s="17"/>
      <c r="N21" s="17" t="n">
        <v>48</v>
      </c>
      <c r="O21" s="52" t="n">
        <v>50</v>
      </c>
      <c r="P21" s="52"/>
      <c r="Q21" s="17"/>
      <c r="R21" s="17"/>
      <c r="S21" s="53"/>
      <c r="T21" s="33"/>
      <c r="U21" s="33"/>
    </row>
    <row r="22" s="3" customFormat="true" ht="15" hidden="false" customHeight="true" outlineLevel="0" collapsed="false">
      <c r="A22" s="17" t="s">
        <v>92</v>
      </c>
      <c r="B22" s="58" t="s">
        <v>93</v>
      </c>
      <c r="C22" s="55" t="s">
        <v>94</v>
      </c>
      <c r="D22" s="58" t="s">
        <v>95</v>
      </c>
      <c r="E22" s="65" t="n">
        <v>1970</v>
      </c>
      <c r="F22" s="17" t="s">
        <v>55</v>
      </c>
      <c r="G22" s="17" t="s">
        <v>29</v>
      </c>
      <c r="H22" s="28" t="n">
        <f aca="false">L22+N22+O22+Q22+S22</f>
        <v>95</v>
      </c>
      <c r="I22" s="29" t="n">
        <f aca="false">M22+P22+T22</f>
        <v>0</v>
      </c>
      <c r="J22" s="15" t="n">
        <f aca="false">R22</f>
        <v>0</v>
      </c>
      <c r="K22" s="51" t="n">
        <f aca="false">SUM(L22:T22)</f>
        <v>95</v>
      </c>
      <c r="L22" s="17"/>
      <c r="M22" s="17"/>
      <c r="N22" s="17" t="n">
        <v>95</v>
      </c>
      <c r="O22" s="52"/>
      <c r="P22" s="52"/>
      <c r="Q22" s="17"/>
      <c r="R22" s="17"/>
      <c r="S22" s="53"/>
      <c r="T22" s="33"/>
      <c r="U22" s="33"/>
    </row>
    <row r="23" s="3" customFormat="true" ht="15" hidden="false" customHeight="true" outlineLevel="0" collapsed="false">
      <c r="A23" s="17" t="s">
        <v>96</v>
      </c>
      <c r="B23" s="60" t="s">
        <v>97</v>
      </c>
      <c r="C23" s="60" t="s">
        <v>98</v>
      </c>
      <c r="D23" s="60" t="s">
        <v>99</v>
      </c>
      <c r="E23" s="17" t="n">
        <v>1980</v>
      </c>
      <c r="F23" s="17" t="s">
        <v>63</v>
      </c>
      <c r="G23" s="17" t="s">
        <v>32</v>
      </c>
      <c r="H23" s="28" t="n">
        <f aca="false">L23+N23+O23+Q23+S23</f>
        <v>95</v>
      </c>
      <c r="I23" s="29" t="n">
        <f aca="false">M23+P23+T23</f>
        <v>0</v>
      </c>
      <c r="J23" s="15" t="n">
        <f aca="false">R23</f>
        <v>0</v>
      </c>
      <c r="K23" s="51" t="n">
        <f aca="false">SUM(L23:T23)</f>
        <v>95</v>
      </c>
      <c r="L23" s="17" t="n">
        <v>95</v>
      </c>
      <c r="M23" s="17"/>
      <c r="N23" s="17"/>
      <c r="O23" s="17"/>
      <c r="P23" s="17"/>
      <c r="Q23" s="17"/>
      <c r="R23" s="17"/>
      <c r="S23" s="53"/>
      <c r="T23" s="33"/>
      <c r="U23" s="33"/>
    </row>
    <row r="24" s="3" customFormat="true" ht="15" hidden="false" customHeight="true" outlineLevel="0" collapsed="false">
      <c r="A24" s="17" t="s">
        <v>100</v>
      </c>
      <c r="B24" s="64" t="s">
        <v>101</v>
      </c>
      <c r="C24" s="58" t="s">
        <v>102</v>
      </c>
      <c r="D24" s="62" t="s">
        <v>103</v>
      </c>
      <c r="E24" s="50" t="n">
        <v>1977</v>
      </c>
      <c r="F24" s="17" t="s">
        <v>63</v>
      </c>
      <c r="G24" s="17" t="s">
        <v>33</v>
      </c>
      <c r="H24" s="28" t="n">
        <f aca="false">L24+N24+O24+Q24+S24</f>
        <v>94</v>
      </c>
      <c r="I24" s="29" t="n">
        <f aca="false">M24+P24+T24</f>
        <v>0</v>
      </c>
      <c r="J24" s="15" t="n">
        <f aca="false">R24</f>
        <v>0</v>
      </c>
      <c r="K24" s="51" t="n">
        <f aca="false">SUM(L24:T24)</f>
        <v>94</v>
      </c>
      <c r="L24" s="17" t="n">
        <v>39</v>
      </c>
      <c r="M24" s="17"/>
      <c r="N24" s="17"/>
      <c r="O24" s="52" t="n">
        <v>55</v>
      </c>
      <c r="P24" s="52"/>
      <c r="Q24" s="17"/>
      <c r="R24" s="17"/>
      <c r="S24" s="53"/>
      <c r="T24" s="33"/>
      <c r="U24" s="33"/>
      <c r="V24" s="63"/>
      <c r="W24" s="63"/>
    </row>
    <row r="25" s="3" customFormat="true" ht="15" hidden="false" customHeight="true" outlineLevel="0" collapsed="false">
      <c r="A25" s="17" t="s">
        <v>104</v>
      </c>
      <c r="B25" s="48" t="s">
        <v>105</v>
      </c>
      <c r="C25" s="55" t="s">
        <v>106</v>
      </c>
      <c r="D25" s="48" t="s">
        <v>107</v>
      </c>
      <c r="E25" s="50" t="n">
        <v>1994</v>
      </c>
      <c r="F25" s="17" t="s">
        <v>80</v>
      </c>
      <c r="G25" s="17" t="s">
        <v>29</v>
      </c>
      <c r="H25" s="28" t="n">
        <f aca="false">L25+N25+O25+Q25+S25</f>
        <v>92</v>
      </c>
      <c r="I25" s="29" t="n">
        <f aca="false">M25+P25+T25</f>
        <v>0</v>
      </c>
      <c r="J25" s="15" t="n">
        <f aca="false">R25</f>
        <v>0</v>
      </c>
      <c r="K25" s="51" t="n">
        <f aca="false">SUM(L25:T25)</f>
        <v>92</v>
      </c>
      <c r="L25" s="17" t="n">
        <v>61</v>
      </c>
      <c r="M25" s="17"/>
      <c r="N25" s="17" t="n">
        <v>31</v>
      </c>
      <c r="O25" s="52"/>
      <c r="P25" s="52"/>
      <c r="Q25" s="17"/>
      <c r="R25" s="17"/>
      <c r="S25" s="53"/>
      <c r="T25" s="33"/>
      <c r="U25" s="33"/>
    </row>
    <row r="26" s="3" customFormat="true" ht="15" hidden="false" customHeight="true" outlineLevel="0" collapsed="false">
      <c r="A26" s="17" t="s">
        <v>108</v>
      </c>
      <c r="B26" s="57" t="s">
        <v>109</v>
      </c>
      <c r="C26" s="57" t="s">
        <v>110</v>
      </c>
      <c r="D26" s="57" t="s">
        <v>111</v>
      </c>
      <c r="E26" s="50" t="n">
        <v>1967</v>
      </c>
      <c r="F26" s="17" t="s">
        <v>55</v>
      </c>
      <c r="G26" s="17" t="s">
        <v>30</v>
      </c>
      <c r="H26" s="28" t="n">
        <f aca="false">L26+N26+O26+Q26+S26</f>
        <v>90</v>
      </c>
      <c r="I26" s="29" t="n">
        <f aca="false">M26+P26+T26</f>
        <v>0</v>
      </c>
      <c r="J26" s="15" t="n">
        <f aca="false">R26</f>
        <v>0</v>
      </c>
      <c r="K26" s="51" t="n">
        <f aca="false">SUM(L26:T26)</f>
        <v>90</v>
      </c>
      <c r="L26" s="17"/>
      <c r="M26" s="17"/>
      <c r="N26" s="17"/>
      <c r="O26" s="69" t="n">
        <v>90</v>
      </c>
      <c r="P26" s="52"/>
      <c r="Q26" s="17"/>
      <c r="R26" s="17"/>
      <c r="S26" s="53"/>
      <c r="T26" s="33"/>
      <c r="U26" s="33"/>
    </row>
    <row r="27" s="3" customFormat="true" ht="15" hidden="false" customHeight="true" outlineLevel="0" collapsed="false">
      <c r="A27" s="17" t="s">
        <v>112</v>
      </c>
      <c r="B27" s="60" t="s">
        <v>113</v>
      </c>
      <c r="C27" s="66" t="s">
        <v>114</v>
      </c>
      <c r="D27" s="66" t="s">
        <v>115</v>
      </c>
      <c r="E27" s="68" t="n">
        <v>1958</v>
      </c>
      <c r="F27" s="17" t="s">
        <v>116</v>
      </c>
      <c r="G27" s="17" t="s">
        <v>27</v>
      </c>
      <c r="H27" s="28" t="n">
        <f aca="false">L27+N27+O27+Q27+S27</f>
        <v>88</v>
      </c>
      <c r="I27" s="29" t="n">
        <f aca="false">M27+P27+T27</f>
        <v>0</v>
      </c>
      <c r="J27" s="15" t="n">
        <f aca="false">R27</f>
        <v>0</v>
      </c>
      <c r="K27" s="51" t="n">
        <f aca="false">SUM(L27:T27)</f>
        <v>88</v>
      </c>
      <c r="L27" s="17" t="n">
        <v>48</v>
      </c>
      <c r="M27" s="17"/>
      <c r="N27" s="17" t="n">
        <v>40</v>
      </c>
      <c r="O27" s="17"/>
      <c r="P27" s="17"/>
      <c r="Q27" s="17"/>
      <c r="R27" s="17"/>
      <c r="S27" s="53"/>
      <c r="T27" s="33"/>
      <c r="U27" s="33"/>
    </row>
    <row r="28" s="3" customFormat="true" ht="15" hidden="false" customHeight="true" outlineLevel="0" collapsed="false">
      <c r="A28" s="17" t="s">
        <v>117</v>
      </c>
      <c r="B28" s="58" t="s">
        <v>118</v>
      </c>
      <c r="C28" s="55" t="s">
        <v>119</v>
      </c>
      <c r="D28" s="58" t="s">
        <v>120</v>
      </c>
      <c r="E28" s="65" t="n">
        <v>1981</v>
      </c>
      <c r="F28" s="17" t="s">
        <v>63</v>
      </c>
      <c r="G28" s="17" t="s">
        <v>34</v>
      </c>
      <c r="H28" s="28" t="n">
        <f aca="false">L28+N28+O28+Q28+S28</f>
        <v>85</v>
      </c>
      <c r="I28" s="29" t="n">
        <f aca="false">M28+P28+T28</f>
        <v>0</v>
      </c>
      <c r="J28" s="15" t="n">
        <f aca="false">R28</f>
        <v>0</v>
      </c>
      <c r="K28" s="51" t="n">
        <f aca="false">SUM(L28:T28)</f>
        <v>85</v>
      </c>
      <c r="L28" s="17"/>
      <c r="M28" s="17"/>
      <c r="N28" s="17" t="n">
        <v>85</v>
      </c>
      <c r="O28" s="52"/>
      <c r="P28" s="52"/>
      <c r="Q28" s="17"/>
      <c r="R28" s="17"/>
      <c r="S28" s="53"/>
      <c r="T28" s="33"/>
      <c r="U28" s="33"/>
    </row>
    <row r="29" s="3" customFormat="true" ht="15" hidden="false" customHeight="true" outlineLevel="0" collapsed="false">
      <c r="A29" s="17" t="s">
        <v>121</v>
      </c>
      <c r="B29" s="56" t="s">
        <v>122</v>
      </c>
      <c r="C29" s="56" t="s">
        <v>123</v>
      </c>
      <c r="D29" s="56" t="s">
        <v>124</v>
      </c>
      <c r="E29" s="50" t="n">
        <v>1979</v>
      </c>
      <c r="F29" s="17" t="s">
        <v>63</v>
      </c>
      <c r="G29" s="17" t="s">
        <v>35</v>
      </c>
      <c r="H29" s="28" t="n">
        <f aca="false">L29+N29+O29+Q29+S29</f>
        <v>85</v>
      </c>
      <c r="I29" s="29" t="n">
        <f aca="false">M29+P29+T29</f>
        <v>0</v>
      </c>
      <c r="J29" s="15" t="n">
        <f aca="false">R29</f>
        <v>0</v>
      </c>
      <c r="K29" s="51" t="n">
        <f aca="false">SUM(L29:T29)</f>
        <v>85</v>
      </c>
      <c r="L29" s="17"/>
      <c r="M29" s="17"/>
      <c r="N29" s="17"/>
      <c r="O29" s="69" t="n">
        <v>85</v>
      </c>
      <c r="P29" s="52"/>
      <c r="Q29" s="17"/>
      <c r="R29" s="17"/>
      <c r="S29" s="53"/>
      <c r="T29" s="33"/>
      <c r="U29" s="33"/>
    </row>
    <row r="30" s="3" customFormat="true" ht="15" hidden="false" customHeight="true" outlineLevel="0" collapsed="false">
      <c r="A30" s="17" t="s">
        <v>125</v>
      </c>
      <c r="B30" s="58" t="s">
        <v>126</v>
      </c>
      <c r="C30" s="58" t="s">
        <v>106</v>
      </c>
      <c r="D30" s="64" t="s">
        <v>127</v>
      </c>
      <c r="E30" s="59" t="n">
        <v>1974</v>
      </c>
      <c r="F30" s="17" t="s">
        <v>63</v>
      </c>
      <c r="G30" s="17" t="s">
        <v>36</v>
      </c>
      <c r="H30" s="28" t="n">
        <f aca="false">L30+N30+O30+Q30+S30</f>
        <v>78</v>
      </c>
      <c r="I30" s="29" t="n">
        <f aca="false">M30+P30+T30</f>
        <v>0</v>
      </c>
      <c r="J30" s="15" t="n">
        <f aca="false">R30</f>
        <v>0</v>
      </c>
      <c r="K30" s="51" t="n">
        <f aca="false">SUM(L30:T30)</f>
        <v>78</v>
      </c>
      <c r="L30" s="17" t="n">
        <v>40</v>
      </c>
      <c r="M30" s="17"/>
      <c r="N30" s="17"/>
      <c r="O30" s="17" t="n">
        <v>38</v>
      </c>
      <c r="P30" s="17"/>
      <c r="Q30" s="17"/>
      <c r="R30" s="17"/>
      <c r="S30" s="53"/>
      <c r="T30" s="33"/>
      <c r="U30" s="33"/>
    </row>
    <row r="31" s="3" customFormat="true" ht="15" hidden="false" customHeight="true" outlineLevel="0" collapsed="false">
      <c r="A31" s="17" t="s">
        <v>128</v>
      </c>
      <c r="B31" s="48" t="s">
        <v>129</v>
      </c>
      <c r="C31" s="55" t="s">
        <v>130</v>
      </c>
      <c r="D31" s="48" t="s">
        <v>131</v>
      </c>
      <c r="E31" s="50" t="n">
        <v>1981</v>
      </c>
      <c r="F31" s="17" t="s">
        <v>63</v>
      </c>
      <c r="G31" s="17" t="s">
        <v>37</v>
      </c>
      <c r="H31" s="28" t="n">
        <f aca="false">L31+N31+O31+Q31+S31</f>
        <v>77</v>
      </c>
      <c r="I31" s="29" t="n">
        <f aca="false">M31+P31+T31</f>
        <v>0</v>
      </c>
      <c r="J31" s="15" t="n">
        <f aca="false">R31</f>
        <v>0</v>
      </c>
      <c r="K31" s="51" t="n">
        <f aca="false">SUM(L31:T31)</f>
        <v>77</v>
      </c>
      <c r="L31" s="17" t="n">
        <v>44</v>
      </c>
      <c r="M31" s="17"/>
      <c r="N31" s="17" t="n">
        <v>33</v>
      </c>
      <c r="O31" s="52"/>
      <c r="P31" s="52"/>
      <c r="Q31" s="17"/>
      <c r="R31" s="17"/>
      <c r="S31" s="53"/>
      <c r="T31" s="33"/>
      <c r="U31" s="33"/>
    </row>
    <row r="32" s="3" customFormat="true" ht="15" hidden="false" customHeight="true" outlineLevel="0" collapsed="false">
      <c r="A32" s="17" t="s">
        <v>132</v>
      </c>
      <c r="B32" s="58" t="s">
        <v>133</v>
      </c>
      <c r="C32" s="55" t="s">
        <v>134</v>
      </c>
      <c r="D32" s="58" t="s">
        <v>135</v>
      </c>
      <c r="E32" s="65" t="n">
        <v>1988</v>
      </c>
      <c r="F32" s="17" t="s">
        <v>41</v>
      </c>
      <c r="G32" s="17" t="s">
        <v>34</v>
      </c>
      <c r="H32" s="28" t="n">
        <f aca="false">L32+N32+O32+Q32+S32</f>
        <v>76</v>
      </c>
      <c r="I32" s="29" t="n">
        <f aca="false">M32+P32+T32</f>
        <v>0</v>
      </c>
      <c r="J32" s="15" t="n">
        <f aca="false">R32</f>
        <v>0</v>
      </c>
      <c r="K32" s="51" t="n">
        <f aca="false">SUM(L32:T32)</f>
        <v>76</v>
      </c>
      <c r="L32" s="17"/>
      <c r="M32" s="17"/>
      <c r="N32" s="17" t="n">
        <v>76</v>
      </c>
      <c r="O32" s="52"/>
      <c r="P32" s="52"/>
      <c r="Q32" s="17"/>
      <c r="R32" s="17"/>
      <c r="S32" s="53"/>
      <c r="T32" s="33"/>
      <c r="U32" s="33"/>
    </row>
    <row r="33" s="3" customFormat="true" ht="15" hidden="false" customHeight="true" outlineLevel="0" collapsed="false">
      <c r="A33" s="17" t="s">
        <v>136</v>
      </c>
      <c r="B33" s="66" t="s">
        <v>137</v>
      </c>
      <c r="C33" s="55" t="s">
        <v>138</v>
      </c>
      <c r="D33" s="48" t="s">
        <v>139</v>
      </c>
      <c r="E33" s="50" t="n">
        <v>1977</v>
      </c>
      <c r="F33" s="17" t="s">
        <v>63</v>
      </c>
      <c r="G33" s="17" t="s">
        <v>73</v>
      </c>
      <c r="H33" s="28" t="n">
        <f aca="false">L33+N33+O33+Q33+S33</f>
        <v>75</v>
      </c>
      <c r="I33" s="29" t="n">
        <f aca="false">M33+P33+T33</f>
        <v>0</v>
      </c>
      <c r="J33" s="15" t="n">
        <f aca="false">R33</f>
        <v>0</v>
      </c>
      <c r="K33" s="51" t="n">
        <f aca="false">SUM(L33:T33)</f>
        <v>75</v>
      </c>
      <c r="L33" s="17" t="n">
        <v>42</v>
      </c>
      <c r="M33" s="17"/>
      <c r="N33" s="17"/>
      <c r="O33" s="17" t="n">
        <v>33</v>
      </c>
      <c r="P33" s="17"/>
      <c r="Q33" s="17"/>
      <c r="R33" s="52"/>
      <c r="S33" s="53"/>
      <c r="T33" s="33"/>
      <c r="U33" s="33"/>
      <c r="V33" s="63"/>
      <c r="W33" s="63"/>
    </row>
    <row r="34" s="3" customFormat="true" ht="15" hidden="false" customHeight="true" outlineLevel="0" collapsed="false">
      <c r="A34" s="17" t="s">
        <v>140</v>
      </c>
      <c r="B34" s="58" t="s">
        <v>141</v>
      </c>
      <c r="C34" s="55" t="s">
        <v>68</v>
      </c>
      <c r="D34" s="58" t="s">
        <v>79</v>
      </c>
      <c r="E34" s="65" t="n">
        <v>1994</v>
      </c>
      <c r="F34" s="17" t="s">
        <v>80</v>
      </c>
      <c r="G34" s="17" t="s">
        <v>30</v>
      </c>
      <c r="H34" s="28" t="n">
        <f aca="false">L34+N34+O34+Q34+S34</f>
        <v>72</v>
      </c>
      <c r="I34" s="29" t="n">
        <f aca="false">M34+P34+T34</f>
        <v>0</v>
      </c>
      <c r="J34" s="15" t="n">
        <f aca="false">R34</f>
        <v>0</v>
      </c>
      <c r="K34" s="51" t="n">
        <f aca="false">SUM(L34:T34)</f>
        <v>72</v>
      </c>
      <c r="L34" s="17"/>
      <c r="M34" s="17"/>
      <c r="N34" s="17" t="n">
        <v>72</v>
      </c>
      <c r="O34" s="52"/>
      <c r="P34" s="52"/>
      <c r="Q34" s="17"/>
      <c r="R34" s="17"/>
      <c r="S34" s="53"/>
      <c r="T34" s="33"/>
      <c r="U34" s="33"/>
    </row>
    <row r="35" s="3" customFormat="true" ht="15" hidden="false" customHeight="true" outlineLevel="0" collapsed="false">
      <c r="A35" s="17" t="s">
        <v>142</v>
      </c>
      <c r="B35" s="70" t="s">
        <v>143</v>
      </c>
      <c r="C35" s="71" t="s">
        <v>144</v>
      </c>
      <c r="D35" s="70" t="s">
        <v>103</v>
      </c>
      <c r="E35" s="33" t="n">
        <v>1971</v>
      </c>
      <c r="F35" s="17" t="s">
        <v>55</v>
      </c>
      <c r="G35" s="17" t="s">
        <v>31</v>
      </c>
      <c r="H35" s="28" t="n">
        <f aca="false">L35+N35+O35+Q35+S35</f>
        <v>72</v>
      </c>
      <c r="I35" s="29" t="n">
        <f aca="false">M35+P35+T35</f>
        <v>0</v>
      </c>
      <c r="J35" s="15" t="n">
        <f aca="false">R35</f>
        <v>0</v>
      </c>
      <c r="K35" s="51" t="n">
        <f aca="false">SUM(L35:T35)</f>
        <v>72</v>
      </c>
      <c r="L35" s="17" t="n">
        <v>30</v>
      </c>
      <c r="M35" s="17"/>
      <c r="N35" s="17"/>
      <c r="O35" s="52" t="n">
        <v>42</v>
      </c>
      <c r="P35" s="52"/>
      <c r="Q35" s="17"/>
      <c r="R35" s="17"/>
      <c r="S35" s="53"/>
      <c r="T35" s="33"/>
      <c r="U35" s="33"/>
      <c r="V35" s="63"/>
      <c r="W35" s="63"/>
    </row>
    <row r="36" s="3" customFormat="true" ht="15" hidden="false" customHeight="true" outlineLevel="0" collapsed="false">
      <c r="A36" s="17" t="s">
        <v>145</v>
      </c>
      <c r="B36" s="54" t="s">
        <v>146</v>
      </c>
      <c r="C36" s="55" t="s">
        <v>147</v>
      </c>
      <c r="D36" s="54" t="s">
        <v>45</v>
      </c>
      <c r="E36" s="50" t="n">
        <v>1976</v>
      </c>
      <c r="F36" s="17" t="s">
        <v>63</v>
      </c>
      <c r="G36" s="17" t="s">
        <v>76</v>
      </c>
      <c r="H36" s="28" t="n">
        <f aca="false">L36+N36+O36+Q36+S36</f>
        <v>48</v>
      </c>
      <c r="I36" s="29" t="n">
        <f aca="false">M36+P36+T36</f>
        <v>24</v>
      </c>
      <c r="J36" s="15" t="n">
        <f aca="false">R36</f>
        <v>0</v>
      </c>
      <c r="K36" s="51" t="n">
        <f aca="false">SUM(L36:T36)</f>
        <v>72</v>
      </c>
      <c r="L36" s="33"/>
      <c r="M36" s="17" t="n">
        <v>24</v>
      </c>
      <c r="N36" s="17"/>
      <c r="O36" s="52" t="n">
        <v>48</v>
      </c>
      <c r="P36" s="52"/>
      <c r="Q36" s="17"/>
      <c r="R36" s="17"/>
      <c r="S36" s="53"/>
      <c r="T36" s="33"/>
      <c r="U36" s="33"/>
    </row>
    <row r="37" s="3" customFormat="true" ht="15" hidden="false" customHeight="true" outlineLevel="0" collapsed="false">
      <c r="A37" s="17" t="s">
        <v>148</v>
      </c>
      <c r="B37" s="56" t="s">
        <v>149</v>
      </c>
      <c r="C37" s="56" t="s">
        <v>150</v>
      </c>
      <c r="D37" s="56" t="s">
        <v>151</v>
      </c>
      <c r="E37" s="50" t="n">
        <v>1973</v>
      </c>
      <c r="F37" s="17" t="s">
        <v>55</v>
      </c>
      <c r="G37" s="17" t="s">
        <v>32</v>
      </c>
      <c r="H37" s="28" t="n">
        <f aca="false">L37+N37+O37+Q37+S37</f>
        <v>72</v>
      </c>
      <c r="I37" s="29" t="n">
        <f aca="false">M37+P37+T37</f>
        <v>0</v>
      </c>
      <c r="J37" s="15" t="n">
        <f aca="false">R37</f>
        <v>0</v>
      </c>
      <c r="K37" s="51" t="n">
        <f aca="false">SUM(L37:T37)</f>
        <v>72</v>
      </c>
      <c r="L37" s="17"/>
      <c r="M37" s="17"/>
      <c r="N37" s="17"/>
      <c r="O37" s="69" t="n">
        <v>72</v>
      </c>
      <c r="P37" s="52"/>
      <c r="Q37" s="17"/>
      <c r="R37" s="17"/>
      <c r="S37" s="53"/>
      <c r="T37" s="33"/>
      <c r="U37" s="33"/>
    </row>
    <row r="38" s="3" customFormat="true" ht="15" hidden="false" customHeight="true" outlineLevel="0" collapsed="false">
      <c r="A38" s="17" t="s">
        <v>152</v>
      </c>
      <c r="B38" s="48" t="s">
        <v>153</v>
      </c>
      <c r="C38" s="48" t="s">
        <v>154</v>
      </c>
      <c r="D38" s="72" t="s">
        <v>155</v>
      </c>
      <c r="E38" s="50" t="n">
        <v>1970</v>
      </c>
      <c r="F38" s="17" t="s">
        <v>55</v>
      </c>
      <c r="G38" s="17" t="s">
        <v>33</v>
      </c>
      <c r="H38" s="28" t="n">
        <f aca="false">L38+N38+O38+Q38+S38</f>
        <v>71</v>
      </c>
      <c r="I38" s="29" t="n">
        <f aca="false">M38+P38+T38</f>
        <v>0</v>
      </c>
      <c r="J38" s="15" t="n">
        <f aca="false">R38</f>
        <v>0</v>
      </c>
      <c r="K38" s="51" t="n">
        <f aca="false">SUM(L38:T38)</f>
        <v>71</v>
      </c>
      <c r="L38" s="17" t="n">
        <v>43</v>
      </c>
      <c r="M38" s="17"/>
      <c r="N38" s="17" t="n">
        <v>28</v>
      </c>
      <c r="O38" s="52"/>
      <c r="P38" s="52"/>
      <c r="Q38" s="17"/>
      <c r="R38" s="17"/>
      <c r="S38" s="53"/>
      <c r="T38" s="33"/>
      <c r="U38" s="33"/>
    </row>
    <row r="39" s="3" customFormat="true" ht="15" hidden="false" customHeight="true" outlineLevel="0" collapsed="false">
      <c r="A39" s="17" t="s">
        <v>156</v>
      </c>
      <c r="B39" s="73" t="s">
        <v>157</v>
      </c>
      <c r="C39" s="58" t="s">
        <v>158</v>
      </c>
      <c r="D39" s="58" t="s">
        <v>115</v>
      </c>
      <c r="E39" s="59" t="n">
        <v>1959</v>
      </c>
      <c r="F39" s="17" t="s">
        <v>116</v>
      </c>
      <c r="G39" s="17" t="s">
        <v>28</v>
      </c>
      <c r="H39" s="28" t="n">
        <f aca="false">L39+N39+O39+Q39+S39</f>
        <v>52</v>
      </c>
      <c r="I39" s="29" t="n">
        <f aca="false">M39+P39+T39</f>
        <v>17</v>
      </c>
      <c r="J39" s="15" t="n">
        <f aca="false">R39</f>
        <v>0</v>
      </c>
      <c r="K39" s="51" t="n">
        <f aca="false">SUM(L39:T39)</f>
        <v>69</v>
      </c>
      <c r="L39" s="17" t="n">
        <v>23</v>
      </c>
      <c r="M39" s="17" t="n">
        <v>17</v>
      </c>
      <c r="N39" s="17"/>
      <c r="O39" s="17" t="n">
        <v>29</v>
      </c>
      <c r="P39" s="17"/>
      <c r="Q39" s="17"/>
      <c r="R39" s="17"/>
      <c r="S39" s="53"/>
      <c r="T39" s="33"/>
      <c r="U39" s="33"/>
    </row>
    <row r="40" s="3" customFormat="true" ht="15" hidden="false" customHeight="true" outlineLevel="0" collapsed="false">
      <c r="A40" s="17" t="s">
        <v>159</v>
      </c>
      <c r="B40" s="58" t="s">
        <v>160</v>
      </c>
      <c r="C40" s="55" t="s">
        <v>47</v>
      </c>
      <c r="D40" s="58" t="s">
        <v>161</v>
      </c>
      <c r="E40" s="65" t="n">
        <v>1978</v>
      </c>
      <c r="F40" s="17" t="s">
        <v>63</v>
      </c>
      <c r="G40" s="17" t="s">
        <v>81</v>
      </c>
      <c r="H40" s="28" t="n">
        <f aca="false">L40+N40+O40+Q40+S40</f>
        <v>64</v>
      </c>
      <c r="I40" s="29" t="n">
        <f aca="false">M40+P40+T40</f>
        <v>0</v>
      </c>
      <c r="J40" s="15" t="n">
        <f aca="false">R40</f>
        <v>0</v>
      </c>
      <c r="K40" s="51" t="n">
        <f aca="false">SUM(L40:T40)</f>
        <v>64</v>
      </c>
      <c r="L40" s="17"/>
      <c r="M40" s="17"/>
      <c r="N40" s="17" t="n">
        <v>64</v>
      </c>
      <c r="O40" s="52"/>
      <c r="P40" s="52"/>
      <c r="Q40" s="17"/>
      <c r="R40" s="17"/>
      <c r="S40" s="53"/>
      <c r="T40" s="33"/>
      <c r="U40" s="33"/>
    </row>
    <row r="41" s="3" customFormat="true" ht="15" hidden="false" customHeight="true" outlineLevel="0" collapsed="false">
      <c r="A41" s="17" t="s">
        <v>162</v>
      </c>
      <c r="B41" s="57" t="s">
        <v>163</v>
      </c>
      <c r="C41" s="57" t="s">
        <v>164</v>
      </c>
      <c r="D41" s="57" t="s">
        <v>151</v>
      </c>
      <c r="E41" s="50" t="n">
        <v>1988</v>
      </c>
      <c r="F41" s="17" t="s">
        <v>41</v>
      </c>
      <c r="G41" s="17" t="s">
        <v>35</v>
      </c>
      <c r="H41" s="28" t="n">
        <f aca="false">L41+N41+O41+Q41+S41</f>
        <v>64</v>
      </c>
      <c r="I41" s="29" t="n">
        <f aca="false">M41+P41+T41</f>
        <v>0</v>
      </c>
      <c r="J41" s="15" t="n">
        <f aca="false">R41</f>
        <v>0</v>
      </c>
      <c r="K41" s="51" t="n">
        <f aca="false">SUM(L41:T41)</f>
        <v>64</v>
      </c>
      <c r="L41" s="17"/>
      <c r="M41" s="17"/>
      <c r="N41" s="17"/>
      <c r="O41" s="69" t="n">
        <v>64</v>
      </c>
      <c r="P41" s="52"/>
      <c r="Q41" s="17"/>
      <c r="R41" s="17"/>
      <c r="S41" s="53"/>
      <c r="T41" s="33"/>
      <c r="U41" s="33"/>
    </row>
    <row r="42" s="3" customFormat="true" ht="15" hidden="false" customHeight="true" outlineLevel="0" collapsed="false">
      <c r="A42" s="17" t="s">
        <v>165</v>
      </c>
      <c r="B42" s="48" t="s">
        <v>166</v>
      </c>
      <c r="C42" s="48" t="s">
        <v>167</v>
      </c>
      <c r="D42" s="49" t="s">
        <v>168</v>
      </c>
      <c r="E42" s="50" t="n">
        <v>1996</v>
      </c>
      <c r="F42" s="17" t="s">
        <v>80</v>
      </c>
      <c r="G42" s="17" t="s">
        <v>31</v>
      </c>
      <c r="H42" s="28" t="n">
        <f aca="false">L42+N42+O42+Q42+S42</f>
        <v>59</v>
      </c>
      <c r="I42" s="29" t="n">
        <f aca="false">M42+P42+T42</f>
        <v>0</v>
      </c>
      <c r="J42" s="15" t="n">
        <f aca="false">R42</f>
        <v>0</v>
      </c>
      <c r="K42" s="51" t="n">
        <f aca="false">SUM(L42:T42)</f>
        <v>59</v>
      </c>
      <c r="L42" s="17" t="n">
        <v>22</v>
      </c>
      <c r="M42" s="17"/>
      <c r="N42" s="17" t="n">
        <v>37</v>
      </c>
      <c r="O42" s="52"/>
      <c r="P42" s="52"/>
      <c r="Q42" s="17"/>
      <c r="R42" s="17"/>
      <c r="S42" s="53"/>
      <c r="T42" s="33"/>
      <c r="U42" s="33"/>
    </row>
    <row r="43" s="3" customFormat="true" ht="15" hidden="false" customHeight="true" outlineLevel="0" collapsed="false">
      <c r="A43" s="17" t="s">
        <v>169</v>
      </c>
      <c r="B43" s="58" t="s">
        <v>170</v>
      </c>
      <c r="C43" s="55" t="s">
        <v>171</v>
      </c>
      <c r="D43" s="58" t="s">
        <v>172</v>
      </c>
      <c r="E43" s="65" t="n">
        <v>1994</v>
      </c>
      <c r="F43" s="17" t="s">
        <v>80</v>
      </c>
      <c r="G43" s="17" t="s">
        <v>32</v>
      </c>
      <c r="H43" s="28" t="n">
        <f aca="false">L43+N43+O43+Q43+S43</f>
        <v>58</v>
      </c>
      <c r="I43" s="29" t="n">
        <f aca="false">M43+P43+T43</f>
        <v>0</v>
      </c>
      <c r="J43" s="15" t="n">
        <f aca="false">R43</f>
        <v>0</v>
      </c>
      <c r="K43" s="51" t="n">
        <f aca="false">SUM(L43:T43)</f>
        <v>58</v>
      </c>
      <c r="L43" s="17"/>
      <c r="M43" s="17"/>
      <c r="N43" s="17" t="n">
        <v>58</v>
      </c>
      <c r="O43" s="52"/>
      <c r="P43" s="52"/>
      <c r="Q43" s="17"/>
      <c r="R43" s="17"/>
      <c r="S43" s="53"/>
      <c r="T43" s="33"/>
      <c r="U43" s="33"/>
    </row>
    <row r="44" s="3" customFormat="true" ht="15" hidden="false" customHeight="true" outlineLevel="0" collapsed="false">
      <c r="A44" s="17" t="s">
        <v>173</v>
      </c>
      <c r="B44" s="57" t="s">
        <v>174</v>
      </c>
      <c r="C44" s="57" t="s">
        <v>106</v>
      </c>
      <c r="D44" s="57" t="s">
        <v>48</v>
      </c>
      <c r="E44" s="50" t="n">
        <v>1963</v>
      </c>
      <c r="F44" s="17" t="s">
        <v>116</v>
      </c>
      <c r="G44" s="17" t="s">
        <v>29</v>
      </c>
      <c r="H44" s="28" t="n">
        <f aca="false">L44+N44+O44+Q44+S44</f>
        <v>58</v>
      </c>
      <c r="I44" s="29" t="n">
        <f aca="false">M44+P44+T44</f>
        <v>0</v>
      </c>
      <c r="J44" s="15" t="n">
        <f aca="false">R44</f>
        <v>0</v>
      </c>
      <c r="K44" s="51" t="n">
        <f aca="false">SUM(L44:T44)</f>
        <v>58</v>
      </c>
      <c r="L44" s="17"/>
      <c r="M44" s="17"/>
      <c r="N44" s="17"/>
      <c r="O44" s="69" t="n">
        <v>58</v>
      </c>
      <c r="P44" s="52"/>
      <c r="Q44" s="17"/>
      <c r="R44" s="17"/>
      <c r="S44" s="53"/>
      <c r="T44" s="33"/>
      <c r="U44" s="33"/>
    </row>
    <row r="45" s="3" customFormat="true" ht="15" hidden="false" customHeight="true" outlineLevel="0" collapsed="false">
      <c r="A45" s="17" t="s">
        <v>175</v>
      </c>
      <c r="B45" s="58" t="s">
        <v>176</v>
      </c>
      <c r="C45" s="55" t="s">
        <v>177</v>
      </c>
      <c r="D45" s="58" t="s">
        <v>66</v>
      </c>
      <c r="E45" s="65" t="n">
        <v>1980</v>
      </c>
      <c r="F45" s="17" t="s">
        <v>63</v>
      </c>
      <c r="G45" s="17" t="s">
        <v>85</v>
      </c>
      <c r="H45" s="28" t="n">
        <f aca="false">L45+N45+O45+Q45+S45</f>
        <v>52</v>
      </c>
      <c r="I45" s="29" t="n">
        <f aca="false">M45+P45+T45</f>
        <v>0</v>
      </c>
      <c r="J45" s="15" t="n">
        <f aca="false">R45</f>
        <v>0</v>
      </c>
      <c r="K45" s="51" t="n">
        <f aca="false">SUM(L45:T45)</f>
        <v>52</v>
      </c>
      <c r="L45" s="17"/>
      <c r="M45" s="17"/>
      <c r="N45" s="17" t="n">
        <v>52</v>
      </c>
      <c r="O45" s="52"/>
      <c r="P45" s="52"/>
      <c r="Q45" s="17"/>
      <c r="R45" s="17"/>
      <c r="S45" s="53"/>
      <c r="T45" s="33"/>
      <c r="U45" s="33"/>
    </row>
    <row r="46" s="3" customFormat="true" ht="15" hidden="false" customHeight="true" outlineLevel="0" collapsed="false">
      <c r="A46" s="17" t="s">
        <v>178</v>
      </c>
      <c r="B46" s="62" t="s">
        <v>179</v>
      </c>
      <c r="C46" s="55" t="s">
        <v>119</v>
      </c>
      <c r="D46" s="72" t="s">
        <v>180</v>
      </c>
      <c r="E46" s="50" t="n">
        <v>1989</v>
      </c>
      <c r="F46" s="17" t="s">
        <v>41</v>
      </c>
      <c r="G46" s="17" t="s">
        <v>36</v>
      </c>
      <c r="H46" s="28" t="n">
        <f aca="false">L46+N46+O46+Q46+S46</f>
        <v>50</v>
      </c>
      <c r="I46" s="29" t="n">
        <f aca="false">M46+P46+T46</f>
        <v>0</v>
      </c>
      <c r="J46" s="15" t="n">
        <f aca="false">R46</f>
        <v>0</v>
      </c>
      <c r="K46" s="51" t="n">
        <f aca="false">SUM(L46:T46)</f>
        <v>50</v>
      </c>
      <c r="L46" s="17" t="n">
        <v>50</v>
      </c>
      <c r="M46" s="17"/>
      <c r="N46" s="17"/>
      <c r="O46" s="52"/>
      <c r="P46" s="52"/>
      <c r="Q46" s="17"/>
      <c r="R46" s="17"/>
      <c r="S46" s="53"/>
      <c r="T46" s="33"/>
      <c r="U46" s="33"/>
    </row>
    <row r="47" s="3" customFormat="true" ht="15" hidden="false" customHeight="true" outlineLevel="0" collapsed="false">
      <c r="A47" s="17" t="s">
        <v>181</v>
      </c>
      <c r="B47" s="58" t="s">
        <v>182</v>
      </c>
      <c r="C47" s="55" t="s">
        <v>183</v>
      </c>
      <c r="D47" s="58" t="s">
        <v>120</v>
      </c>
      <c r="E47" s="65" t="n">
        <v>1974</v>
      </c>
      <c r="F47" s="17" t="s">
        <v>63</v>
      </c>
      <c r="G47" s="17" t="s">
        <v>88</v>
      </c>
      <c r="H47" s="28" t="n">
        <f aca="false">L47+N47+O47+Q47+S47</f>
        <v>50</v>
      </c>
      <c r="I47" s="29" t="n">
        <f aca="false">M47+P47+T47</f>
        <v>0</v>
      </c>
      <c r="J47" s="15" t="n">
        <f aca="false">R47</f>
        <v>0</v>
      </c>
      <c r="K47" s="51" t="n">
        <f aca="false">SUM(L47:T47)</f>
        <v>50</v>
      </c>
      <c r="L47" s="17"/>
      <c r="M47" s="17"/>
      <c r="N47" s="17" t="n">
        <v>50</v>
      </c>
      <c r="O47" s="52"/>
      <c r="P47" s="52"/>
      <c r="Q47" s="17"/>
      <c r="R47" s="17"/>
      <c r="S47" s="53"/>
      <c r="T47" s="33"/>
      <c r="U47" s="33"/>
    </row>
    <row r="48" s="3" customFormat="true" ht="15" hidden="false" customHeight="true" outlineLevel="0" collapsed="false">
      <c r="A48" s="17" t="s">
        <v>184</v>
      </c>
      <c r="B48" s="48" t="s">
        <v>185</v>
      </c>
      <c r="C48" s="48" t="s">
        <v>186</v>
      </c>
      <c r="D48" s="72" t="s">
        <v>187</v>
      </c>
      <c r="E48" s="50" t="n">
        <v>1996</v>
      </c>
      <c r="F48" s="17" t="s">
        <v>80</v>
      </c>
      <c r="G48" s="17" t="s">
        <v>33</v>
      </c>
      <c r="H48" s="28" t="n">
        <f aca="false">L48+N48+O48+Q48+S48</f>
        <v>46</v>
      </c>
      <c r="I48" s="29" t="n">
        <f aca="false">M48+P48+T48</f>
        <v>0</v>
      </c>
      <c r="J48" s="15" t="n">
        <f aca="false">R48</f>
        <v>0</v>
      </c>
      <c r="K48" s="51" t="n">
        <f aca="false">SUM(L48:T48)</f>
        <v>46</v>
      </c>
      <c r="L48" s="17" t="n">
        <v>46</v>
      </c>
      <c r="M48" s="17"/>
      <c r="N48" s="17"/>
      <c r="O48" s="52"/>
      <c r="P48" s="52"/>
      <c r="Q48" s="17"/>
      <c r="R48" s="17"/>
      <c r="S48" s="53"/>
      <c r="T48" s="33"/>
      <c r="U48" s="33"/>
      <c r="V48" s="63"/>
      <c r="W48" s="63"/>
    </row>
    <row r="49" s="3" customFormat="true" ht="15" hidden="false" customHeight="true" outlineLevel="0" collapsed="false">
      <c r="A49" s="17" t="s">
        <v>188</v>
      </c>
      <c r="B49" s="57" t="s">
        <v>189</v>
      </c>
      <c r="C49" s="57" t="s">
        <v>190</v>
      </c>
      <c r="D49" s="74" t="s">
        <v>191</v>
      </c>
      <c r="E49" s="50"/>
      <c r="F49" s="17"/>
      <c r="G49" s="17"/>
      <c r="H49" s="28" t="n">
        <f aca="false">L49+N49+O49+Q49+S49</f>
        <v>46</v>
      </c>
      <c r="I49" s="29" t="n">
        <f aca="false">M49+P49+T49</f>
        <v>0</v>
      </c>
      <c r="J49" s="15" t="n">
        <f aca="false">R49</f>
        <v>0</v>
      </c>
      <c r="K49" s="51" t="n">
        <f aca="false">SUM(L49:T49)</f>
        <v>46</v>
      </c>
      <c r="L49" s="17"/>
      <c r="M49" s="17"/>
      <c r="N49" s="17"/>
      <c r="O49" s="69" t="n">
        <v>46</v>
      </c>
      <c r="P49" s="52"/>
      <c r="Q49" s="17"/>
      <c r="R49" s="17"/>
      <c r="S49" s="53"/>
      <c r="T49" s="33"/>
      <c r="U49" s="33"/>
    </row>
    <row r="50" s="3" customFormat="true" ht="15" hidden="false" customHeight="true" outlineLevel="0" collapsed="false">
      <c r="A50" s="17" t="s">
        <v>192</v>
      </c>
      <c r="B50" s="58" t="s">
        <v>193</v>
      </c>
      <c r="C50" s="55" t="s">
        <v>194</v>
      </c>
      <c r="D50" s="58" t="s">
        <v>195</v>
      </c>
      <c r="E50" s="65" t="n">
        <v>1986</v>
      </c>
      <c r="F50" s="17" t="s">
        <v>41</v>
      </c>
      <c r="G50" s="17" t="s">
        <v>37</v>
      </c>
      <c r="H50" s="28" t="n">
        <f aca="false">L50+N50+O50+Q50+S50</f>
        <v>44</v>
      </c>
      <c r="I50" s="29" t="n">
        <f aca="false">M50+P50+T50</f>
        <v>0</v>
      </c>
      <c r="J50" s="15" t="n">
        <f aca="false">R50</f>
        <v>0</v>
      </c>
      <c r="K50" s="51" t="n">
        <f aca="false">SUM(L50:T50)</f>
        <v>44</v>
      </c>
      <c r="L50" s="17"/>
      <c r="M50" s="17"/>
      <c r="N50" s="17" t="n">
        <v>44</v>
      </c>
      <c r="O50" s="52"/>
      <c r="P50" s="52"/>
      <c r="Q50" s="17"/>
      <c r="R50" s="17"/>
      <c r="S50" s="53"/>
      <c r="T50" s="33"/>
      <c r="U50" s="33"/>
    </row>
    <row r="51" s="3" customFormat="true" ht="15" hidden="false" customHeight="true" outlineLevel="0" collapsed="false">
      <c r="A51" s="17" t="s">
        <v>196</v>
      </c>
      <c r="B51" s="58" t="s">
        <v>197</v>
      </c>
      <c r="C51" s="55" t="s">
        <v>198</v>
      </c>
      <c r="D51" s="58" t="s">
        <v>199</v>
      </c>
      <c r="E51" s="65" t="n">
        <v>1990</v>
      </c>
      <c r="F51" s="17" t="s">
        <v>41</v>
      </c>
      <c r="G51" s="17" t="s">
        <v>73</v>
      </c>
      <c r="H51" s="28" t="n">
        <f aca="false">L51+N51+O51+Q51+S51</f>
        <v>43</v>
      </c>
      <c r="I51" s="29" t="n">
        <f aca="false">M51+P51+T51</f>
        <v>0</v>
      </c>
      <c r="J51" s="15" t="n">
        <f aca="false">R51</f>
        <v>0</v>
      </c>
      <c r="K51" s="51" t="n">
        <f aca="false">SUM(L51:T51)</f>
        <v>43</v>
      </c>
      <c r="L51" s="17"/>
      <c r="M51" s="17"/>
      <c r="N51" s="17" t="n">
        <v>43</v>
      </c>
      <c r="O51" s="52"/>
      <c r="P51" s="52"/>
      <c r="Q51" s="17"/>
      <c r="R51" s="17"/>
      <c r="S51" s="53"/>
      <c r="T51" s="33"/>
      <c r="U51" s="33"/>
    </row>
    <row r="52" s="3" customFormat="true" ht="15" hidden="false" customHeight="true" outlineLevel="0" collapsed="false">
      <c r="A52" s="17" t="s">
        <v>200</v>
      </c>
      <c r="B52" s="75" t="s">
        <v>201</v>
      </c>
      <c r="C52" s="56" t="s">
        <v>134</v>
      </c>
      <c r="D52" s="56" t="s">
        <v>202</v>
      </c>
      <c r="E52" s="52" t="n">
        <v>1979</v>
      </c>
      <c r="F52" s="17" t="s">
        <v>63</v>
      </c>
      <c r="G52" s="17" t="s">
        <v>92</v>
      </c>
      <c r="H52" s="28" t="n">
        <f aca="false">L52+N52+O52+Q52+S52</f>
        <v>43</v>
      </c>
      <c r="I52" s="29" t="n">
        <f aca="false">M52+P52+T52</f>
        <v>0</v>
      </c>
      <c r="J52" s="15" t="n">
        <f aca="false">R52</f>
        <v>0</v>
      </c>
      <c r="K52" s="51" t="n">
        <f aca="false">SUM(L52:T52)</f>
        <v>43</v>
      </c>
      <c r="L52" s="17" t="n">
        <v>20</v>
      </c>
      <c r="M52" s="17"/>
      <c r="N52" s="17" t="n">
        <v>23</v>
      </c>
      <c r="O52" s="52"/>
      <c r="P52" s="52"/>
      <c r="Q52" s="17"/>
      <c r="R52" s="17"/>
      <c r="S52" s="53"/>
      <c r="T52" s="33"/>
      <c r="U52" s="33"/>
    </row>
    <row r="53" s="3" customFormat="true" ht="15" hidden="false" customHeight="true" outlineLevel="0" collapsed="false">
      <c r="A53" s="17" t="s">
        <v>203</v>
      </c>
      <c r="B53" s="56" t="s">
        <v>204</v>
      </c>
      <c r="C53" s="56" t="s">
        <v>167</v>
      </c>
      <c r="D53" s="56" t="s">
        <v>205</v>
      </c>
      <c r="E53" s="50" t="n">
        <v>1986</v>
      </c>
      <c r="F53" s="17" t="s">
        <v>41</v>
      </c>
      <c r="G53" s="17" t="s">
        <v>76</v>
      </c>
      <c r="H53" s="28" t="n">
        <f aca="false">L53+N53+O53+Q53+S53</f>
        <v>43</v>
      </c>
      <c r="I53" s="29" t="n">
        <f aca="false">M53+P53+T53</f>
        <v>0</v>
      </c>
      <c r="J53" s="15" t="n">
        <f aca="false">R53</f>
        <v>0</v>
      </c>
      <c r="K53" s="51" t="n">
        <f aca="false">SUM(L53:T53)</f>
        <v>43</v>
      </c>
      <c r="L53" s="17"/>
      <c r="M53" s="17"/>
      <c r="N53" s="17"/>
      <c r="O53" s="69" t="n">
        <v>43</v>
      </c>
      <c r="P53" s="52"/>
      <c r="Q53" s="17"/>
      <c r="R53" s="17"/>
      <c r="S53" s="53"/>
      <c r="T53" s="33"/>
      <c r="U53" s="33"/>
    </row>
    <row r="54" s="3" customFormat="true" ht="15" hidden="false" customHeight="true" outlineLevel="0" collapsed="false">
      <c r="A54" s="17" t="s">
        <v>206</v>
      </c>
      <c r="B54" s="58" t="s">
        <v>207</v>
      </c>
      <c r="C54" s="55" t="s">
        <v>114</v>
      </c>
      <c r="D54" s="58" t="s">
        <v>208</v>
      </c>
      <c r="E54" s="65" t="n">
        <v>1963</v>
      </c>
      <c r="F54" s="17" t="s">
        <v>116</v>
      </c>
      <c r="G54" s="17" t="s">
        <v>30</v>
      </c>
      <c r="H54" s="28" t="n">
        <f aca="false">L54+N54+O54+Q54+S54</f>
        <v>42</v>
      </c>
      <c r="I54" s="29" t="n">
        <f aca="false">M54+P54+T54</f>
        <v>0</v>
      </c>
      <c r="J54" s="15" t="n">
        <f aca="false">R54</f>
        <v>0</v>
      </c>
      <c r="K54" s="51" t="n">
        <f aca="false">SUM(L54:T54)</f>
        <v>42</v>
      </c>
      <c r="L54" s="17"/>
      <c r="M54" s="17"/>
      <c r="N54" s="17" t="n">
        <v>42</v>
      </c>
      <c r="O54" s="52"/>
      <c r="P54" s="52"/>
      <c r="Q54" s="17"/>
      <c r="R54" s="17"/>
      <c r="S54" s="53"/>
      <c r="T54" s="33"/>
      <c r="U54" s="33"/>
    </row>
    <row r="55" s="3" customFormat="true" ht="15" hidden="false" customHeight="true" outlineLevel="0" collapsed="false">
      <c r="A55" s="17" t="s">
        <v>209</v>
      </c>
      <c r="B55" s="62" t="s">
        <v>210</v>
      </c>
      <c r="C55" s="55" t="s">
        <v>211</v>
      </c>
      <c r="D55" s="62" t="s">
        <v>212</v>
      </c>
      <c r="E55" s="50" t="n">
        <v>1991</v>
      </c>
      <c r="F55" s="17" t="s">
        <v>41</v>
      </c>
      <c r="G55" s="17" t="s">
        <v>81</v>
      </c>
      <c r="H55" s="28" t="n">
        <f aca="false">L55+N55+O55+Q55+S55</f>
        <v>41</v>
      </c>
      <c r="I55" s="29" t="n">
        <f aca="false">M55+P55+T55</f>
        <v>0</v>
      </c>
      <c r="J55" s="15" t="n">
        <f aca="false">R55</f>
        <v>0</v>
      </c>
      <c r="K55" s="51" t="n">
        <f aca="false">SUM(L55:T55)</f>
        <v>41</v>
      </c>
      <c r="L55" s="17" t="n">
        <v>41</v>
      </c>
      <c r="M55" s="17"/>
      <c r="N55" s="17"/>
      <c r="O55" s="52"/>
      <c r="P55" s="52"/>
      <c r="Q55" s="17"/>
      <c r="R55" s="17"/>
      <c r="S55" s="53"/>
      <c r="T55" s="33"/>
      <c r="U55" s="33"/>
    </row>
    <row r="56" s="3" customFormat="true" ht="15" hidden="false" customHeight="true" outlineLevel="0" collapsed="false">
      <c r="A56" s="17" t="s">
        <v>213</v>
      </c>
      <c r="B56" s="57" t="s">
        <v>214</v>
      </c>
      <c r="C56" s="57" t="s">
        <v>215</v>
      </c>
      <c r="D56" s="57" t="s">
        <v>216</v>
      </c>
      <c r="E56" s="50" t="n">
        <v>1985</v>
      </c>
      <c r="F56" s="17" t="s">
        <v>41</v>
      </c>
      <c r="G56" s="17" t="s">
        <v>85</v>
      </c>
      <c r="H56" s="28" t="n">
        <f aca="false">L56+N56+O56+Q56+S56</f>
        <v>40</v>
      </c>
      <c r="I56" s="29" t="n">
        <f aca="false">M56+P56+T56</f>
        <v>0</v>
      </c>
      <c r="J56" s="15" t="n">
        <f aca="false">R56</f>
        <v>0</v>
      </c>
      <c r="K56" s="51" t="n">
        <f aca="false">SUM(L56:T56)</f>
        <v>40</v>
      </c>
      <c r="L56" s="17"/>
      <c r="M56" s="17"/>
      <c r="N56" s="17"/>
      <c r="O56" s="69" t="n">
        <v>40</v>
      </c>
      <c r="P56" s="52"/>
      <c r="Q56" s="17"/>
      <c r="R56" s="17"/>
      <c r="S56" s="53"/>
      <c r="T56" s="33"/>
      <c r="U56" s="33"/>
    </row>
    <row r="57" s="3" customFormat="true" ht="15" hidden="false" customHeight="true" outlineLevel="0" collapsed="false">
      <c r="A57" s="17" t="s">
        <v>217</v>
      </c>
      <c r="B57" s="76" t="s">
        <v>218</v>
      </c>
      <c r="C57" s="77" t="s">
        <v>219</v>
      </c>
      <c r="D57" s="76" t="s">
        <v>220</v>
      </c>
      <c r="E57" s="33" t="n">
        <v>1990</v>
      </c>
      <c r="F57" s="17" t="s">
        <v>41</v>
      </c>
      <c r="G57" s="17" t="s">
        <v>88</v>
      </c>
      <c r="H57" s="28" t="n">
        <f aca="false">L57+N57+O57+Q57+S57</f>
        <v>39</v>
      </c>
      <c r="I57" s="29" t="n">
        <f aca="false">M57+P57+T57</f>
        <v>0</v>
      </c>
      <c r="J57" s="15" t="n">
        <f aca="false">R57</f>
        <v>0</v>
      </c>
      <c r="K57" s="51" t="n">
        <f aca="false">SUM(L57:T57)</f>
        <v>39</v>
      </c>
      <c r="L57" s="17" t="n">
        <v>26</v>
      </c>
      <c r="M57" s="17"/>
      <c r="N57" s="17" t="n">
        <v>13</v>
      </c>
      <c r="O57" s="52"/>
      <c r="P57" s="52"/>
      <c r="Q57" s="17"/>
      <c r="R57" s="17"/>
      <c r="S57" s="53"/>
      <c r="T57" s="33"/>
      <c r="U57" s="33"/>
    </row>
    <row r="58" s="3" customFormat="true" ht="15" hidden="false" customHeight="true" outlineLevel="0" collapsed="false">
      <c r="A58" s="17" t="s">
        <v>221</v>
      </c>
      <c r="B58" s="62" t="s">
        <v>222</v>
      </c>
      <c r="C58" s="55" t="s">
        <v>219</v>
      </c>
      <c r="D58" s="62" t="s">
        <v>223</v>
      </c>
      <c r="E58" s="33" t="n">
        <v>1984</v>
      </c>
      <c r="F58" s="17" t="s">
        <v>41</v>
      </c>
      <c r="G58" s="17" t="s">
        <v>92</v>
      </c>
      <c r="H58" s="28" t="n">
        <f aca="false">L58+N58+O58+Q58+S58</f>
        <v>38</v>
      </c>
      <c r="I58" s="29" t="n">
        <f aca="false">M58+P58+T58</f>
        <v>0</v>
      </c>
      <c r="J58" s="15" t="n">
        <f aca="false">R58</f>
        <v>0</v>
      </c>
      <c r="K58" s="51" t="n">
        <f aca="false">SUM(L58:T58)</f>
        <v>38</v>
      </c>
      <c r="L58" s="17" t="n">
        <v>38</v>
      </c>
      <c r="M58" s="17"/>
      <c r="N58" s="17"/>
      <c r="O58" s="52"/>
      <c r="P58" s="52"/>
      <c r="Q58" s="17"/>
      <c r="R58" s="17"/>
      <c r="S58" s="53"/>
      <c r="T58" s="33"/>
      <c r="U58" s="33"/>
      <c r="V58" s="63"/>
      <c r="W58" s="63"/>
    </row>
    <row r="59" s="3" customFormat="true" ht="15" hidden="false" customHeight="true" outlineLevel="0" collapsed="false">
      <c r="A59" s="17" t="s">
        <v>224</v>
      </c>
      <c r="B59" s="58" t="s">
        <v>225</v>
      </c>
      <c r="C59" s="55" t="s">
        <v>144</v>
      </c>
      <c r="D59" s="58" t="s">
        <v>120</v>
      </c>
      <c r="E59" s="65" t="n">
        <v>1979</v>
      </c>
      <c r="F59" s="17" t="s">
        <v>63</v>
      </c>
      <c r="G59" s="17" t="s">
        <v>96</v>
      </c>
      <c r="H59" s="28" t="n">
        <f aca="false">L59+N59+O59+Q59+S59</f>
        <v>38</v>
      </c>
      <c r="I59" s="29" t="n">
        <f aca="false">M59+P59+T59</f>
        <v>0</v>
      </c>
      <c r="J59" s="15" t="n">
        <f aca="false">R59</f>
        <v>0</v>
      </c>
      <c r="K59" s="51" t="n">
        <f aca="false">SUM(L59:T59)</f>
        <v>38</v>
      </c>
      <c r="L59" s="17"/>
      <c r="M59" s="17"/>
      <c r="N59" s="17" t="n">
        <v>38</v>
      </c>
      <c r="O59" s="52"/>
      <c r="P59" s="52"/>
      <c r="Q59" s="17"/>
      <c r="R59" s="17"/>
      <c r="S59" s="53"/>
      <c r="T59" s="33"/>
      <c r="U59" s="33"/>
    </row>
    <row r="60" s="3" customFormat="true" ht="15" hidden="false" customHeight="true" outlineLevel="0" collapsed="false">
      <c r="A60" s="17" t="s">
        <v>226</v>
      </c>
      <c r="B60" s="62" t="s">
        <v>227</v>
      </c>
      <c r="C60" s="55" t="s">
        <v>167</v>
      </c>
      <c r="D60" s="62" t="s">
        <v>228</v>
      </c>
      <c r="E60" s="33" t="n">
        <v>1981</v>
      </c>
      <c r="F60" s="17" t="s">
        <v>63</v>
      </c>
      <c r="G60" s="17" t="s">
        <v>100</v>
      </c>
      <c r="H60" s="28" t="n">
        <f aca="false">L60+N60+O60+Q60+S60</f>
        <v>37</v>
      </c>
      <c r="I60" s="29" t="n">
        <f aca="false">M60+P60+T60</f>
        <v>0</v>
      </c>
      <c r="J60" s="15" t="n">
        <f aca="false">R60</f>
        <v>0</v>
      </c>
      <c r="K60" s="51" t="n">
        <f aca="false">SUM(L60:T60)</f>
        <v>37</v>
      </c>
      <c r="L60" s="17" t="n">
        <v>37</v>
      </c>
      <c r="M60" s="17"/>
      <c r="N60" s="17"/>
      <c r="O60" s="52"/>
      <c r="P60" s="52"/>
      <c r="Q60" s="17"/>
      <c r="R60" s="17"/>
      <c r="S60" s="53"/>
      <c r="T60" s="33"/>
      <c r="U60" s="33"/>
      <c r="V60" s="63"/>
      <c r="W60" s="63"/>
    </row>
    <row r="61" s="3" customFormat="true" ht="15" hidden="false" customHeight="true" outlineLevel="0" collapsed="false">
      <c r="A61" s="17" t="s">
        <v>229</v>
      </c>
      <c r="B61" s="73" t="s">
        <v>230</v>
      </c>
      <c r="C61" s="78" t="s">
        <v>231</v>
      </c>
      <c r="D61" s="73" t="s">
        <v>232</v>
      </c>
      <c r="E61" s="59" t="n">
        <v>1993</v>
      </c>
      <c r="F61" s="17" t="s">
        <v>80</v>
      </c>
      <c r="G61" s="17" t="s">
        <v>34</v>
      </c>
      <c r="H61" s="28" t="n">
        <f aca="false">L61+N61+O61+Q61+S61</f>
        <v>36</v>
      </c>
      <c r="I61" s="29" t="n">
        <f aca="false">M61+P61+T61</f>
        <v>0</v>
      </c>
      <c r="J61" s="15" t="n">
        <f aca="false">R61</f>
        <v>0</v>
      </c>
      <c r="K61" s="51" t="n">
        <f aca="false">SUM(L61:T61)</f>
        <v>36</v>
      </c>
      <c r="L61" s="17" t="n">
        <v>21</v>
      </c>
      <c r="M61" s="17"/>
      <c r="N61" s="17"/>
      <c r="O61" s="17" t="n">
        <v>15</v>
      </c>
      <c r="P61" s="17"/>
      <c r="Q61" s="17"/>
      <c r="R61" s="17"/>
      <c r="S61" s="53"/>
      <c r="T61" s="33"/>
      <c r="U61" s="33"/>
      <c r="V61" s="63"/>
      <c r="W61" s="63"/>
    </row>
    <row r="62" s="3" customFormat="true" ht="15" hidden="false" customHeight="true" outlineLevel="0" collapsed="false">
      <c r="A62" s="17" t="s">
        <v>233</v>
      </c>
      <c r="B62" s="58" t="s">
        <v>234</v>
      </c>
      <c r="C62" s="55" t="s">
        <v>134</v>
      </c>
      <c r="D62" s="58" t="s">
        <v>235</v>
      </c>
      <c r="E62" s="65" t="n">
        <v>1969</v>
      </c>
      <c r="F62" s="17" t="s">
        <v>55</v>
      </c>
      <c r="G62" s="17" t="s">
        <v>34</v>
      </c>
      <c r="H62" s="28" t="n">
        <f aca="false">L62+N62+O62+Q62+S62</f>
        <v>36</v>
      </c>
      <c r="I62" s="29" t="n">
        <f aca="false">M62+P62+T62</f>
        <v>0</v>
      </c>
      <c r="J62" s="15" t="n">
        <f aca="false">R62</f>
        <v>0</v>
      </c>
      <c r="K62" s="51" t="n">
        <f aca="false">SUM(L62:T62)</f>
        <v>36</v>
      </c>
      <c r="L62" s="17"/>
      <c r="M62" s="17"/>
      <c r="N62" s="17" t="n">
        <v>36</v>
      </c>
      <c r="O62" s="52"/>
      <c r="P62" s="52"/>
      <c r="Q62" s="17"/>
      <c r="R62" s="17"/>
      <c r="S62" s="53"/>
      <c r="T62" s="33"/>
      <c r="U62" s="33"/>
    </row>
    <row r="63" s="3" customFormat="true" ht="15" hidden="false" customHeight="true" outlineLevel="0" collapsed="false">
      <c r="A63" s="17" t="s">
        <v>236</v>
      </c>
      <c r="B63" s="48" t="s">
        <v>237</v>
      </c>
      <c r="C63" s="48" t="s">
        <v>50</v>
      </c>
      <c r="D63" s="49" t="s">
        <v>238</v>
      </c>
      <c r="E63" s="50" t="n">
        <v>1987</v>
      </c>
      <c r="F63" s="17" t="s">
        <v>41</v>
      </c>
      <c r="G63" s="17" t="s">
        <v>96</v>
      </c>
      <c r="H63" s="28" t="n">
        <f aca="false">L63+N63+O63+Q63+S63</f>
        <v>36</v>
      </c>
      <c r="I63" s="29" t="n">
        <f aca="false">M63+P63+T63</f>
        <v>0</v>
      </c>
      <c r="J63" s="15" t="n">
        <f aca="false">R63</f>
        <v>0</v>
      </c>
      <c r="K63" s="51" t="n">
        <f aca="false">SUM(L63:T63)</f>
        <v>36</v>
      </c>
      <c r="L63" s="17" t="n">
        <v>36</v>
      </c>
      <c r="M63" s="17"/>
      <c r="N63" s="17"/>
      <c r="O63" s="52"/>
      <c r="P63" s="52"/>
      <c r="Q63" s="17"/>
      <c r="R63" s="17"/>
      <c r="S63" s="53"/>
      <c r="T63" s="33"/>
      <c r="U63" s="33"/>
    </row>
    <row r="64" s="3" customFormat="true" ht="15" hidden="false" customHeight="true" outlineLevel="0" collapsed="false">
      <c r="A64" s="17" t="s">
        <v>239</v>
      </c>
      <c r="B64" s="57" t="s">
        <v>240</v>
      </c>
      <c r="C64" s="57" t="s">
        <v>190</v>
      </c>
      <c r="D64" s="57" t="s">
        <v>151</v>
      </c>
      <c r="E64" s="50" t="n">
        <v>1991</v>
      </c>
      <c r="F64" s="17" t="s">
        <v>41</v>
      </c>
      <c r="G64" s="17" t="s">
        <v>100</v>
      </c>
      <c r="H64" s="28" t="n">
        <f aca="false">L64+N64+O64+Q64+S64</f>
        <v>36</v>
      </c>
      <c r="I64" s="29" t="n">
        <f aca="false">M64+P64+T64</f>
        <v>0</v>
      </c>
      <c r="J64" s="15" t="n">
        <f aca="false">R64</f>
        <v>0</v>
      </c>
      <c r="K64" s="51" t="n">
        <f aca="false">SUM(L64:T64)</f>
        <v>36</v>
      </c>
      <c r="L64" s="17"/>
      <c r="M64" s="17"/>
      <c r="N64" s="17"/>
      <c r="O64" s="69" t="n">
        <v>36</v>
      </c>
      <c r="P64" s="52"/>
      <c r="Q64" s="17"/>
      <c r="R64" s="17"/>
      <c r="S64" s="53"/>
      <c r="T64" s="33"/>
      <c r="U64" s="33"/>
    </row>
    <row r="65" s="3" customFormat="true" ht="15" hidden="false" customHeight="true" outlineLevel="0" collapsed="false">
      <c r="A65" s="17" t="s">
        <v>241</v>
      </c>
      <c r="B65" s="79" t="s">
        <v>242</v>
      </c>
      <c r="C65" s="80" t="s">
        <v>186</v>
      </c>
      <c r="D65" s="80" t="s">
        <v>238</v>
      </c>
      <c r="E65" s="81" t="n">
        <v>1993</v>
      </c>
      <c r="F65" s="17" t="s">
        <v>80</v>
      </c>
      <c r="G65" s="17" t="s">
        <v>35</v>
      </c>
      <c r="H65" s="28" t="n">
        <f aca="false">L65+N65+O65+Q65+S65</f>
        <v>35</v>
      </c>
      <c r="I65" s="29" t="n">
        <f aca="false">M65+P65+T65</f>
        <v>0</v>
      </c>
      <c r="J65" s="15" t="n">
        <f aca="false">R65</f>
        <v>0</v>
      </c>
      <c r="K65" s="51" t="n">
        <f aca="false">SUM(L65:T65)</f>
        <v>35</v>
      </c>
      <c r="L65" s="82" t="n">
        <v>35</v>
      </c>
      <c r="M65" s="17"/>
      <c r="N65" s="17"/>
      <c r="O65" s="17"/>
      <c r="P65" s="17"/>
      <c r="Q65" s="17"/>
      <c r="R65" s="52"/>
      <c r="S65" s="53"/>
      <c r="T65" s="33"/>
      <c r="U65" s="33"/>
    </row>
    <row r="66" s="3" customFormat="true" ht="15" hidden="false" customHeight="true" outlineLevel="0" collapsed="false">
      <c r="A66" s="17" t="s">
        <v>243</v>
      </c>
      <c r="B66" s="58" t="s">
        <v>244</v>
      </c>
      <c r="C66" s="55" t="s">
        <v>164</v>
      </c>
      <c r="D66" s="58" t="s">
        <v>195</v>
      </c>
      <c r="E66" s="65" t="n">
        <v>1980</v>
      </c>
      <c r="F66" s="83" t="s">
        <v>63</v>
      </c>
      <c r="G66" s="17" t="s">
        <v>104</v>
      </c>
      <c r="H66" s="28" t="n">
        <f aca="false">L66+N66+O66+Q66+S66</f>
        <v>35</v>
      </c>
      <c r="I66" s="29" t="n">
        <f aca="false">M66+P66+T66</f>
        <v>0</v>
      </c>
      <c r="J66" s="15" t="n">
        <f aca="false">R66</f>
        <v>0</v>
      </c>
      <c r="K66" s="51" t="n">
        <f aca="false">SUM(L66:T66)</f>
        <v>35</v>
      </c>
      <c r="L66" s="17"/>
      <c r="M66" s="83"/>
      <c r="N66" s="83" t="n">
        <v>35</v>
      </c>
      <c r="O66" s="52"/>
      <c r="P66" s="52"/>
      <c r="Q66" s="17"/>
      <c r="R66" s="17"/>
      <c r="S66" s="53"/>
      <c r="T66" s="33"/>
      <c r="U66" s="33"/>
    </row>
    <row r="67" s="3" customFormat="true" ht="15" hidden="false" customHeight="true" outlineLevel="0" collapsed="false">
      <c r="A67" s="17" t="s">
        <v>245</v>
      </c>
      <c r="B67" s="57" t="s">
        <v>246</v>
      </c>
      <c r="C67" s="57" t="s">
        <v>65</v>
      </c>
      <c r="D67" s="57" t="s">
        <v>247</v>
      </c>
      <c r="E67" s="50"/>
      <c r="F67" s="83"/>
      <c r="G67" s="17"/>
      <c r="H67" s="28" t="n">
        <f aca="false">L67+N67+O67+Q67+S67</f>
        <v>35</v>
      </c>
      <c r="I67" s="29" t="n">
        <f aca="false">M67+P67+T67</f>
        <v>0</v>
      </c>
      <c r="J67" s="15" t="n">
        <f aca="false">R67</f>
        <v>0</v>
      </c>
      <c r="K67" s="51" t="n">
        <f aca="false">SUM(L67:T67)</f>
        <v>35</v>
      </c>
      <c r="L67" s="17"/>
      <c r="M67" s="83"/>
      <c r="N67" s="83"/>
      <c r="O67" s="69" t="n">
        <v>35</v>
      </c>
      <c r="P67" s="52"/>
      <c r="Q67" s="17"/>
      <c r="R67" s="17"/>
      <c r="S67" s="53"/>
      <c r="T67" s="33"/>
      <c r="U67" s="33"/>
    </row>
    <row r="68" s="3" customFormat="true" ht="15" hidden="false" customHeight="true" outlineLevel="0" collapsed="false">
      <c r="A68" s="17" t="s">
        <v>248</v>
      </c>
      <c r="B68" s="58" t="s">
        <v>153</v>
      </c>
      <c r="C68" s="55" t="s">
        <v>144</v>
      </c>
      <c r="D68" s="58" t="s">
        <v>249</v>
      </c>
      <c r="E68" s="50" t="n">
        <v>1993</v>
      </c>
      <c r="F68" s="83" t="s">
        <v>41</v>
      </c>
      <c r="G68" s="17" t="s">
        <v>104</v>
      </c>
      <c r="H68" s="28" t="n">
        <f aca="false">L68+N68+O68+Q68+S68</f>
        <v>34</v>
      </c>
      <c r="I68" s="29" t="n">
        <f aca="false">M68+P68+T68</f>
        <v>0</v>
      </c>
      <c r="J68" s="15" t="n">
        <f aca="false">R68</f>
        <v>0</v>
      </c>
      <c r="K68" s="51" t="n">
        <f aca="false">SUM(L68:T68)</f>
        <v>34</v>
      </c>
      <c r="L68" s="17"/>
      <c r="M68" s="83"/>
      <c r="N68" s="83" t="n">
        <v>34</v>
      </c>
      <c r="O68" s="52"/>
      <c r="P68" s="52"/>
      <c r="Q68" s="17"/>
      <c r="R68" s="17"/>
      <c r="S68" s="53"/>
      <c r="T68" s="33"/>
      <c r="U68" s="33"/>
    </row>
    <row r="69" s="3" customFormat="true" ht="15" hidden="false" customHeight="true" outlineLevel="0" collapsed="false">
      <c r="A69" s="17" t="s">
        <v>250</v>
      </c>
      <c r="B69" s="48" t="s">
        <v>251</v>
      </c>
      <c r="C69" s="48" t="s">
        <v>90</v>
      </c>
      <c r="D69" s="72" t="s">
        <v>252</v>
      </c>
      <c r="E69" s="50" t="n">
        <v>1978</v>
      </c>
      <c r="F69" s="83" t="s">
        <v>63</v>
      </c>
      <c r="G69" s="17" t="s">
        <v>108</v>
      </c>
      <c r="H69" s="28" t="n">
        <f aca="false">L69+N69+O69+Q69+S69</f>
        <v>34</v>
      </c>
      <c r="I69" s="29" t="n">
        <f aca="false">M69+P69+T69</f>
        <v>0</v>
      </c>
      <c r="J69" s="15" t="n">
        <f aca="false">R69</f>
        <v>0</v>
      </c>
      <c r="K69" s="51" t="n">
        <f aca="false">SUM(L69:T69)</f>
        <v>34</v>
      </c>
      <c r="L69" s="17" t="n">
        <v>34</v>
      </c>
      <c r="M69" s="83"/>
      <c r="N69" s="83"/>
      <c r="O69" s="52"/>
      <c r="P69" s="52"/>
      <c r="Q69" s="17"/>
      <c r="R69" s="17"/>
      <c r="S69" s="53"/>
      <c r="T69" s="33"/>
      <c r="U69" s="33"/>
    </row>
    <row r="70" s="3" customFormat="true" ht="15" hidden="false" customHeight="true" outlineLevel="0" collapsed="false">
      <c r="A70" s="17" t="s">
        <v>253</v>
      </c>
      <c r="B70" s="56" t="s">
        <v>254</v>
      </c>
      <c r="C70" s="56" t="s">
        <v>231</v>
      </c>
      <c r="D70" s="56" t="s">
        <v>72</v>
      </c>
      <c r="E70" s="50" t="n">
        <v>1985</v>
      </c>
      <c r="F70" s="83" t="s">
        <v>41</v>
      </c>
      <c r="G70" s="17" t="s">
        <v>108</v>
      </c>
      <c r="H70" s="28" t="n">
        <f aca="false">L70+N70+O70+Q70+S70</f>
        <v>34</v>
      </c>
      <c r="I70" s="29" t="n">
        <f aca="false">M70+P70+T70</f>
        <v>0</v>
      </c>
      <c r="J70" s="15" t="n">
        <f aca="false">R70</f>
        <v>0</v>
      </c>
      <c r="K70" s="51" t="n">
        <f aca="false">SUM(L70:T70)</f>
        <v>34</v>
      </c>
      <c r="L70" s="17"/>
      <c r="M70" s="83"/>
      <c r="N70" s="83"/>
      <c r="O70" s="69" t="n">
        <v>34</v>
      </c>
      <c r="P70" s="52"/>
      <c r="Q70" s="17"/>
      <c r="R70" s="17"/>
      <c r="S70" s="53"/>
      <c r="T70" s="33"/>
      <c r="U70" s="33"/>
    </row>
    <row r="71" s="3" customFormat="true" ht="15" hidden="false" customHeight="true" outlineLevel="0" collapsed="false">
      <c r="A71" s="17" t="s">
        <v>255</v>
      </c>
      <c r="B71" s="84" t="s">
        <v>256</v>
      </c>
      <c r="C71" s="85" t="s">
        <v>83</v>
      </c>
      <c r="D71" s="62" t="s">
        <v>257</v>
      </c>
      <c r="E71" s="50" t="n">
        <v>1971</v>
      </c>
      <c r="F71" s="83" t="s">
        <v>55</v>
      </c>
      <c r="G71" s="17" t="s">
        <v>35</v>
      </c>
      <c r="H71" s="28" t="n">
        <f aca="false">L71+N71+O71+Q71+S71</f>
        <v>32</v>
      </c>
      <c r="I71" s="29" t="n">
        <f aca="false">M71+P71+T71</f>
        <v>0</v>
      </c>
      <c r="J71" s="15" t="n">
        <f aca="false">R71</f>
        <v>0</v>
      </c>
      <c r="K71" s="51" t="n">
        <f aca="false">SUM(L71:T71)</f>
        <v>32</v>
      </c>
      <c r="L71" s="17" t="n">
        <v>32</v>
      </c>
      <c r="M71" s="83"/>
      <c r="N71" s="83"/>
      <c r="O71" s="52"/>
      <c r="P71" s="52"/>
      <c r="Q71" s="17"/>
      <c r="R71" s="17"/>
      <c r="S71" s="53"/>
      <c r="T71" s="33"/>
      <c r="U71" s="33"/>
    </row>
    <row r="72" s="3" customFormat="true" ht="15" hidden="false" customHeight="true" outlineLevel="0" collapsed="false">
      <c r="A72" s="17" t="s">
        <v>258</v>
      </c>
      <c r="B72" s="58" t="s">
        <v>259</v>
      </c>
      <c r="C72" s="55" t="s">
        <v>90</v>
      </c>
      <c r="D72" s="58" t="s">
        <v>260</v>
      </c>
      <c r="E72" s="65" t="n">
        <v>1964</v>
      </c>
      <c r="F72" s="83" t="s">
        <v>55</v>
      </c>
      <c r="G72" s="17" t="s">
        <v>36</v>
      </c>
      <c r="H72" s="28" t="n">
        <f aca="false">L72+N72+O72+Q72+S72</f>
        <v>32</v>
      </c>
      <c r="I72" s="29" t="n">
        <f aca="false">M72+P72+T72</f>
        <v>0</v>
      </c>
      <c r="J72" s="15" t="n">
        <f aca="false">R72</f>
        <v>0</v>
      </c>
      <c r="K72" s="51" t="n">
        <f aca="false">SUM(L72:T72)</f>
        <v>32</v>
      </c>
      <c r="L72" s="17"/>
      <c r="M72" s="83"/>
      <c r="N72" s="83" t="n">
        <v>32</v>
      </c>
      <c r="O72" s="52"/>
      <c r="P72" s="52"/>
      <c r="Q72" s="17"/>
      <c r="R72" s="17"/>
      <c r="S72" s="53"/>
      <c r="T72" s="33"/>
      <c r="U72" s="33"/>
    </row>
    <row r="73" s="3" customFormat="true" ht="15" hidden="false" customHeight="true" outlineLevel="0" collapsed="false">
      <c r="A73" s="17" t="s">
        <v>261</v>
      </c>
      <c r="B73" s="57" t="s">
        <v>262</v>
      </c>
      <c r="C73" s="57" t="s">
        <v>119</v>
      </c>
      <c r="D73" s="57" t="s">
        <v>263</v>
      </c>
      <c r="E73" s="50" t="n">
        <v>1973</v>
      </c>
      <c r="F73" s="83" t="s">
        <v>55</v>
      </c>
      <c r="G73" s="17" t="s">
        <v>37</v>
      </c>
      <c r="H73" s="28" t="n">
        <f aca="false">L73+N73+O73+Q73+S73</f>
        <v>32</v>
      </c>
      <c r="I73" s="29" t="n">
        <f aca="false">M73+P73+T73</f>
        <v>0</v>
      </c>
      <c r="J73" s="15" t="n">
        <f aca="false">R73</f>
        <v>0</v>
      </c>
      <c r="K73" s="51" t="n">
        <f aca="false">SUM(L73:T73)</f>
        <v>32</v>
      </c>
      <c r="L73" s="17"/>
      <c r="M73" s="83"/>
      <c r="N73" s="83"/>
      <c r="O73" s="69" t="n">
        <v>32</v>
      </c>
      <c r="P73" s="52"/>
      <c r="Q73" s="17"/>
      <c r="R73" s="17"/>
      <c r="S73" s="53"/>
      <c r="T73" s="33"/>
      <c r="U73" s="33"/>
    </row>
    <row r="74" s="3" customFormat="true" ht="15" hidden="false" customHeight="true" outlineLevel="0" collapsed="false">
      <c r="A74" s="17" t="s">
        <v>264</v>
      </c>
      <c r="B74" s="58" t="s">
        <v>265</v>
      </c>
      <c r="C74" s="58" t="s">
        <v>83</v>
      </c>
      <c r="D74" s="86" t="s">
        <v>266</v>
      </c>
      <c r="E74" s="59" t="n">
        <v>1961</v>
      </c>
      <c r="F74" s="83" t="s">
        <v>116</v>
      </c>
      <c r="G74" s="17" t="s">
        <v>31</v>
      </c>
      <c r="H74" s="28" t="n">
        <f aca="false">L74+N74+O74+Q74+S74</f>
        <v>31</v>
      </c>
      <c r="I74" s="29" t="n">
        <f aca="false">M74+P74+T74</f>
        <v>0</v>
      </c>
      <c r="J74" s="15" t="n">
        <f aca="false">R74</f>
        <v>0</v>
      </c>
      <c r="K74" s="51" t="n">
        <f aca="false">SUM(L74:T74)</f>
        <v>31</v>
      </c>
      <c r="L74" s="17" t="n">
        <v>31</v>
      </c>
      <c r="M74" s="83"/>
      <c r="N74" s="83"/>
      <c r="O74" s="17"/>
      <c r="P74" s="17"/>
      <c r="Q74" s="17"/>
      <c r="R74" s="17"/>
      <c r="S74" s="53"/>
      <c r="T74" s="33"/>
      <c r="U74" s="33"/>
      <c r="V74" s="63"/>
      <c r="W74" s="63"/>
    </row>
    <row r="75" s="3" customFormat="true" ht="15" hidden="false" customHeight="true" outlineLevel="0" collapsed="false">
      <c r="A75" s="17" t="s">
        <v>267</v>
      </c>
      <c r="B75" s="57" t="s">
        <v>268</v>
      </c>
      <c r="C75" s="57" t="s">
        <v>198</v>
      </c>
      <c r="D75" s="57" t="s">
        <v>269</v>
      </c>
      <c r="E75" s="50"/>
      <c r="F75" s="83"/>
      <c r="G75" s="17"/>
      <c r="H75" s="28" t="n">
        <f aca="false">L75+N75+O75+Q75+S75</f>
        <v>31</v>
      </c>
      <c r="I75" s="29" t="n">
        <f aca="false">M75+P75+T75</f>
        <v>0</v>
      </c>
      <c r="J75" s="15" t="n">
        <f aca="false">R75</f>
        <v>0</v>
      </c>
      <c r="K75" s="51" t="n">
        <f aca="false">SUM(L75:T75)</f>
        <v>31</v>
      </c>
      <c r="L75" s="17"/>
      <c r="M75" s="83"/>
      <c r="N75" s="83"/>
      <c r="O75" s="69" t="n">
        <v>31</v>
      </c>
      <c r="P75" s="52"/>
      <c r="Q75" s="17"/>
      <c r="R75" s="17"/>
      <c r="S75" s="53"/>
      <c r="T75" s="33"/>
      <c r="U75" s="33"/>
    </row>
    <row r="76" s="3" customFormat="true" ht="15" hidden="false" customHeight="true" outlineLevel="0" collapsed="false">
      <c r="A76" s="17" t="s">
        <v>270</v>
      </c>
      <c r="B76" s="58" t="s">
        <v>271</v>
      </c>
      <c r="C76" s="55" t="s">
        <v>272</v>
      </c>
      <c r="D76" s="58" t="s">
        <v>172</v>
      </c>
      <c r="E76" s="65" t="n">
        <v>1994</v>
      </c>
      <c r="F76" s="83" t="s">
        <v>80</v>
      </c>
      <c r="G76" s="17" t="s">
        <v>36</v>
      </c>
      <c r="H76" s="28" t="n">
        <f aca="false">L76+N76+O76+Q76+S76</f>
        <v>30</v>
      </c>
      <c r="I76" s="29" t="n">
        <f aca="false">M76+P76+T76</f>
        <v>0</v>
      </c>
      <c r="J76" s="15" t="n">
        <f aca="false">R76</f>
        <v>0</v>
      </c>
      <c r="K76" s="51" t="n">
        <f aca="false">SUM(L76:T76)</f>
        <v>30</v>
      </c>
      <c r="L76" s="17"/>
      <c r="M76" s="83"/>
      <c r="N76" s="83" t="n">
        <v>30</v>
      </c>
      <c r="O76" s="52"/>
      <c r="P76" s="52"/>
      <c r="Q76" s="17"/>
      <c r="R76" s="17"/>
      <c r="S76" s="53"/>
      <c r="T76" s="33"/>
      <c r="U76" s="33"/>
    </row>
    <row r="77" s="3" customFormat="true" ht="15" hidden="false" customHeight="true" outlineLevel="0" collapsed="false">
      <c r="A77" s="17" t="s">
        <v>273</v>
      </c>
      <c r="B77" s="56" t="s">
        <v>274</v>
      </c>
      <c r="C77" s="56" t="s">
        <v>167</v>
      </c>
      <c r="D77" s="56" t="s">
        <v>72</v>
      </c>
      <c r="E77" s="50"/>
      <c r="F77" s="83"/>
      <c r="G77" s="17"/>
      <c r="H77" s="28" t="n">
        <f aca="false">L77+N77+O77+Q77+S77</f>
        <v>30</v>
      </c>
      <c r="I77" s="29" t="n">
        <f aca="false">M77+P77+T77</f>
        <v>0</v>
      </c>
      <c r="J77" s="15" t="n">
        <f aca="false">R77</f>
        <v>0</v>
      </c>
      <c r="K77" s="51" t="n">
        <f aca="false">SUM(L77:T77)</f>
        <v>30</v>
      </c>
      <c r="L77" s="17"/>
      <c r="M77" s="83"/>
      <c r="N77" s="83"/>
      <c r="O77" s="69" t="n">
        <v>30</v>
      </c>
      <c r="P77" s="52"/>
      <c r="Q77" s="17"/>
      <c r="R77" s="17"/>
      <c r="S77" s="53"/>
      <c r="T77" s="33"/>
      <c r="U77" s="33"/>
    </row>
    <row r="78" s="3" customFormat="true" ht="15" hidden="false" customHeight="true" outlineLevel="0" collapsed="false">
      <c r="A78" s="17" t="s">
        <v>275</v>
      </c>
      <c r="B78" s="58" t="s">
        <v>276</v>
      </c>
      <c r="C78" s="55" t="s">
        <v>102</v>
      </c>
      <c r="D78" s="58" t="s">
        <v>120</v>
      </c>
      <c r="E78" s="65" t="n">
        <v>1992</v>
      </c>
      <c r="F78" s="83" t="s">
        <v>41</v>
      </c>
      <c r="G78" s="17" t="s">
        <v>112</v>
      </c>
      <c r="H78" s="28" t="n">
        <f aca="false">L78+N78+O78+Q78+S78</f>
        <v>29</v>
      </c>
      <c r="I78" s="29" t="n">
        <f aca="false">M78+P78+T78</f>
        <v>0</v>
      </c>
      <c r="J78" s="15" t="n">
        <f aca="false">R78</f>
        <v>0</v>
      </c>
      <c r="K78" s="51" t="n">
        <f aca="false">SUM(L78:T78)</f>
        <v>29</v>
      </c>
      <c r="L78" s="17"/>
      <c r="M78" s="83"/>
      <c r="N78" s="83" t="n">
        <v>29</v>
      </c>
      <c r="O78" s="52"/>
      <c r="P78" s="52"/>
      <c r="Q78" s="17"/>
      <c r="R78" s="17"/>
      <c r="S78" s="53"/>
      <c r="T78" s="33"/>
      <c r="U78" s="33"/>
    </row>
    <row r="79" s="3" customFormat="true" ht="15" hidden="false" customHeight="true" outlineLevel="0" collapsed="false">
      <c r="A79" s="17" t="s">
        <v>277</v>
      </c>
      <c r="B79" s="64" t="s">
        <v>278</v>
      </c>
      <c r="C79" s="58" t="s">
        <v>219</v>
      </c>
      <c r="D79" s="64" t="s">
        <v>279</v>
      </c>
      <c r="E79" s="59" t="n">
        <v>1983</v>
      </c>
      <c r="F79" s="83" t="s">
        <v>41</v>
      </c>
      <c r="G79" s="17" t="s">
        <v>117</v>
      </c>
      <c r="H79" s="28" t="n">
        <f aca="false">L79+N79+O79+Q79+S79</f>
        <v>29</v>
      </c>
      <c r="I79" s="29" t="n">
        <f aca="false">M79+P79+T79</f>
        <v>0</v>
      </c>
      <c r="J79" s="15" t="n">
        <f aca="false">R79</f>
        <v>0</v>
      </c>
      <c r="K79" s="51" t="n">
        <f aca="false">SUM(L79:T79)</f>
        <v>29</v>
      </c>
      <c r="L79" s="17" t="n">
        <v>29</v>
      </c>
      <c r="M79" s="83"/>
      <c r="N79" s="83"/>
      <c r="O79" s="52"/>
      <c r="P79" s="52"/>
      <c r="Q79" s="17"/>
      <c r="R79" s="17"/>
      <c r="S79" s="53"/>
      <c r="T79" s="33"/>
      <c r="U79" s="33"/>
    </row>
    <row r="80" s="3" customFormat="true" ht="15" hidden="false" customHeight="true" outlineLevel="0" collapsed="false">
      <c r="A80" s="17" t="s">
        <v>280</v>
      </c>
      <c r="B80" s="62" t="s">
        <v>281</v>
      </c>
      <c r="C80" s="55" t="s">
        <v>164</v>
      </c>
      <c r="D80" s="62" t="s">
        <v>282</v>
      </c>
      <c r="E80" s="33" t="n">
        <v>1982</v>
      </c>
      <c r="F80" s="83" t="s">
        <v>63</v>
      </c>
      <c r="G80" s="17" t="s">
        <v>112</v>
      </c>
      <c r="H80" s="28" t="n">
        <f aca="false">L80+N80+O80+Q80+S80</f>
        <v>28</v>
      </c>
      <c r="I80" s="29" t="n">
        <f aca="false">M80+P80+T80</f>
        <v>0</v>
      </c>
      <c r="J80" s="15" t="n">
        <f aca="false">R80</f>
        <v>0</v>
      </c>
      <c r="K80" s="51" t="n">
        <f aca="false">SUM(L80:T80)</f>
        <v>28</v>
      </c>
      <c r="L80" s="17" t="n">
        <v>28</v>
      </c>
      <c r="M80" s="83"/>
      <c r="N80" s="83"/>
      <c r="O80" s="52"/>
      <c r="P80" s="52"/>
      <c r="Q80" s="17"/>
      <c r="R80" s="17"/>
      <c r="S80" s="53"/>
      <c r="T80" s="33"/>
      <c r="U80" s="33"/>
    </row>
    <row r="81" s="3" customFormat="true" ht="15" hidden="false" customHeight="true" outlineLevel="0" collapsed="false">
      <c r="A81" s="17" t="s">
        <v>283</v>
      </c>
      <c r="B81" s="57" t="s">
        <v>284</v>
      </c>
      <c r="C81" s="57" t="s">
        <v>211</v>
      </c>
      <c r="D81" s="57" t="s">
        <v>285</v>
      </c>
      <c r="E81" s="50"/>
      <c r="F81" s="83"/>
      <c r="G81" s="17"/>
      <c r="H81" s="28" t="n">
        <f aca="false">L81+N81+O81+Q81+S81</f>
        <v>28</v>
      </c>
      <c r="I81" s="29" t="n">
        <f aca="false">M81+P81+T81</f>
        <v>0</v>
      </c>
      <c r="J81" s="15" t="n">
        <f aca="false">R81</f>
        <v>0</v>
      </c>
      <c r="K81" s="51" t="n">
        <f aca="false">SUM(L81:T81)</f>
        <v>28</v>
      </c>
      <c r="L81" s="17"/>
      <c r="M81" s="83"/>
      <c r="N81" s="83"/>
      <c r="O81" s="69" t="n">
        <v>28</v>
      </c>
      <c r="P81" s="52"/>
      <c r="Q81" s="17"/>
      <c r="R81" s="17"/>
      <c r="S81" s="53"/>
      <c r="T81" s="33"/>
      <c r="U81" s="33"/>
    </row>
    <row r="82" s="3" customFormat="true" ht="15" hidden="false" customHeight="true" outlineLevel="0" collapsed="false">
      <c r="A82" s="17" t="s">
        <v>286</v>
      </c>
      <c r="B82" s="55" t="s">
        <v>287</v>
      </c>
      <c r="C82" s="55" t="s">
        <v>59</v>
      </c>
      <c r="D82" s="55" t="s">
        <v>288</v>
      </c>
      <c r="E82" s="33" t="n">
        <v>1969</v>
      </c>
      <c r="F82" s="83" t="s">
        <v>55</v>
      </c>
      <c r="G82" s="17" t="s">
        <v>73</v>
      </c>
      <c r="H82" s="28" t="n">
        <f aca="false">L82+N82+O82+Q82+S82</f>
        <v>27</v>
      </c>
      <c r="I82" s="29" t="n">
        <f aca="false">M82+P82+T82</f>
        <v>0</v>
      </c>
      <c r="J82" s="15" t="n">
        <f aca="false">R82</f>
        <v>0</v>
      </c>
      <c r="K82" s="51" t="n">
        <f aca="false">SUM(L82:T82)</f>
        <v>27</v>
      </c>
      <c r="L82" s="17" t="n">
        <v>15</v>
      </c>
      <c r="M82" s="83"/>
      <c r="N82" s="83" t="n">
        <v>12</v>
      </c>
      <c r="O82" s="52"/>
      <c r="P82" s="52"/>
      <c r="Q82" s="17"/>
      <c r="R82" s="17"/>
      <c r="S82" s="53"/>
      <c r="T82" s="33"/>
      <c r="U82" s="33"/>
      <c r="V82" s="63"/>
      <c r="W82" s="63"/>
    </row>
    <row r="83" s="3" customFormat="true" ht="15" hidden="false" customHeight="true" outlineLevel="0" collapsed="false">
      <c r="A83" s="17" t="s">
        <v>289</v>
      </c>
      <c r="B83" s="48" t="s">
        <v>290</v>
      </c>
      <c r="C83" s="55" t="s">
        <v>106</v>
      </c>
      <c r="D83" s="48" t="s">
        <v>291</v>
      </c>
      <c r="E83" s="50" t="n">
        <v>1983</v>
      </c>
      <c r="F83" s="83" t="s">
        <v>41</v>
      </c>
      <c r="G83" s="17" t="s">
        <v>121</v>
      </c>
      <c r="H83" s="28" t="n">
        <f aca="false">L83+N83+O83+Q83+S83</f>
        <v>27</v>
      </c>
      <c r="I83" s="29" t="n">
        <f aca="false">M83+P83+T83</f>
        <v>0</v>
      </c>
      <c r="J83" s="15" t="n">
        <f aca="false">R83</f>
        <v>0</v>
      </c>
      <c r="K83" s="51" t="n">
        <f aca="false">SUM(L83:T83)</f>
        <v>27</v>
      </c>
      <c r="L83" s="17" t="n">
        <v>27</v>
      </c>
      <c r="M83" s="83"/>
      <c r="N83" s="83"/>
      <c r="O83" s="52"/>
      <c r="P83" s="52"/>
      <c r="Q83" s="17"/>
      <c r="R83" s="17"/>
      <c r="S83" s="53"/>
      <c r="T83" s="33"/>
      <c r="U83" s="33"/>
      <c r="V83" s="63"/>
      <c r="W83" s="63"/>
    </row>
    <row r="84" s="3" customFormat="true" ht="15" hidden="false" customHeight="true" outlineLevel="0" collapsed="false">
      <c r="A84" s="17" t="s">
        <v>292</v>
      </c>
      <c r="B84" s="58" t="s">
        <v>293</v>
      </c>
      <c r="C84" s="55" t="s">
        <v>231</v>
      </c>
      <c r="D84" s="58" t="s">
        <v>294</v>
      </c>
      <c r="E84" s="65" t="n">
        <v>1987</v>
      </c>
      <c r="F84" s="83" t="s">
        <v>41</v>
      </c>
      <c r="G84" s="17" t="s">
        <v>125</v>
      </c>
      <c r="H84" s="28" t="n">
        <f aca="false">L84+N84+O84+Q84+S84</f>
        <v>27</v>
      </c>
      <c r="I84" s="29" t="n">
        <f aca="false">M84+P84+T84</f>
        <v>0</v>
      </c>
      <c r="J84" s="15" t="n">
        <f aca="false">R84</f>
        <v>0</v>
      </c>
      <c r="K84" s="51" t="n">
        <f aca="false">SUM(L84:T84)</f>
        <v>27</v>
      </c>
      <c r="L84" s="17"/>
      <c r="M84" s="83"/>
      <c r="N84" s="83" t="n">
        <v>27</v>
      </c>
      <c r="O84" s="52"/>
      <c r="P84" s="52"/>
      <c r="Q84" s="17"/>
      <c r="R84" s="17"/>
      <c r="S84" s="53"/>
      <c r="T84" s="33"/>
      <c r="U84" s="33"/>
    </row>
    <row r="85" s="3" customFormat="true" ht="15" hidden="false" customHeight="true" outlineLevel="0" collapsed="false">
      <c r="A85" s="17" t="s">
        <v>295</v>
      </c>
      <c r="B85" s="57" t="s">
        <v>296</v>
      </c>
      <c r="C85" s="57" t="s">
        <v>90</v>
      </c>
      <c r="D85" s="57" t="s">
        <v>297</v>
      </c>
      <c r="E85" s="50" t="n">
        <v>1984</v>
      </c>
      <c r="F85" s="83" t="s">
        <v>41</v>
      </c>
      <c r="G85" s="17" t="s">
        <v>128</v>
      </c>
      <c r="H85" s="28" t="n">
        <f aca="false">L85+N85+O85+Q85+S85</f>
        <v>27</v>
      </c>
      <c r="I85" s="29" t="n">
        <f aca="false">M85+P85+T85</f>
        <v>0</v>
      </c>
      <c r="J85" s="15" t="n">
        <f aca="false">R85</f>
        <v>0</v>
      </c>
      <c r="K85" s="51" t="n">
        <f aca="false">SUM(L85:T85)</f>
        <v>27</v>
      </c>
      <c r="L85" s="17"/>
      <c r="M85" s="83"/>
      <c r="N85" s="83"/>
      <c r="O85" s="69" t="n">
        <v>27</v>
      </c>
      <c r="P85" s="52"/>
      <c r="Q85" s="17"/>
      <c r="R85" s="17"/>
      <c r="S85" s="53"/>
      <c r="T85" s="33"/>
      <c r="U85" s="33"/>
    </row>
    <row r="86" s="3" customFormat="true" ht="15" hidden="false" customHeight="true" outlineLevel="0" collapsed="false">
      <c r="A86" s="17" t="s">
        <v>298</v>
      </c>
      <c r="B86" s="58" t="s">
        <v>299</v>
      </c>
      <c r="C86" s="55" t="s">
        <v>198</v>
      </c>
      <c r="D86" s="58" t="s">
        <v>300</v>
      </c>
      <c r="E86" s="65" t="n">
        <v>1976</v>
      </c>
      <c r="F86" s="83" t="s">
        <v>63</v>
      </c>
      <c r="G86" s="17" t="s">
        <v>117</v>
      </c>
      <c r="H86" s="28" t="n">
        <f aca="false">L86+N86+O86+Q86+S86</f>
        <v>26</v>
      </c>
      <c r="I86" s="29" t="n">
        <f aca="false">M86+P86+T86</f>
        <v>0</v>
      </c>
      <c r="J86" s="15" t="n">
        <f aca="false">R86</f>
        <v>0</v>
      </c>
      <c r="K86" s="51" t="n">
        <f aca="false">SUM(L86:T86)</f>
        <v>26</v>
      </c>
      <c r="L86" s="17"/>
      <c r="M86" s="83"/>
      <c r="N86" s="83" t="n">
        <v>26</v>
      </c>
      <c r="O86" s="52"/>
      <c r="P86" s="52"/>
      <c r="Q86" s="17"/>
      <c r="R86" s="17"/>
      <c r="S86" s="53"/>
      <c r="T86" s="33"/>
      <c r="U86" s="33"/>
    </row>
    <row r="87" s="3" customFormat="true" ht="15" hidden="false" customHeight="true" outlineLevel="0" collapsed="false">
      <c r="A87" s="17" t="s">
        <v>301</v>
      </c>
      <c r="B87" s="87" t="s">
        <v>302</v>
      </c>
      <c r="C87" s="88" t="s">
        <v>303</v>
      </c>
      <c r="D87" s="87" t="s">
        <v>304</v>
      </c>
      <c r="E87" s="89" t="n">
        <v>1951</v>
      </c>
      <c r="F87" s="17" t="s">
        <v>305</v>
      </c>
      <c r="G87" s="17" t="s">
        <v>27</v>
      </c>
      <c r="H87" s="28" t="n">
        <f aca="false">L87+N87+O87+Q87+S87</f>
        <v>26</v>
      </c>
      <c r="I87" s="29" t="n">
        <f aca="false">M87+P87+T87</f>
        <v>0</v>
      </c>
      <c r="J87" s="15" t="n">
        <f aca="false">R87</f>
        <v>0</v>
      </c>
      <c r="K87" s="51" t="n">
        <f aca="false">SUM(L87:T87)</f>
        <v>26</v>
      </c>
      <c r="L87" s="17"/>
      <c r="M87" s="83"/>
      <c r="N87" s="83" t="n">
        <v>4</v>
      </c>
      <c r="O87" s="52" t="n">
        <v>22</v>
      </c>
      <c r="P87" s="52"/>
      <c r="Q87" s="17"/>
      <c r="R87" s="17"/>
      <c r="S87" s="53"/>
      <c r="T87" s="33"/>
      <c r="U87" s="33"/>
    </row>
    <row r="88" s="3" customFormat="true" ht="15" hidden="false" customHeight="true" outlineLevel="0" collapsed="false">
      <c r="A88" s="17" t="s">
        <v>306</v>
      </c>
      <c r="B88" s="90" t="s">
        <v>307</v>
      </c>
      <c r="C88" s="56" t="s">
        <v>186</v>
      </c>
      <c r="D88" s="91" t="s">
        <v>308</v>
      </c>
      <c r="E88" s="50"/>
      <c r="F88" s="17"/>
      <c r="G88" s="17"/>
      <c r="H88" s="28" t="n">
        <f aca="false">L88+N88+O88+Q88+S88</f>
        <v>26</v>
      </c>
      <c r="I88" s="29" t="n">
        <f aca="false">M88+P88+T88</f>
        <v>0</v>
      </c>
      <c r="J88" s="15" t="n">
        <f aca="false">R88</f>
        <v>0</v>
      </c>
      <c r="K88" s="51" t="n">
        <f aca="false">SUM(L88:T88)</f>
        <v>26</v>
      </c>
      <c r="L88" s="17"/>
      <c r="M88" s="83"/>
      <c r="N88" s="83"/>
      <c r="O88" s="69" t="n">
        <v>26</v>
      </c>
      <c r="P88" s="52"/>
      <c r="Q88" s="17"/>
      <c r="R88" s="17"/>
      <c r="S88" s="53"/>
      <c r="T88" s="33"/>
      <c r="U88" s="33"/>
    </row>
    <row r="89" s="3" customFormat="true" ht="15" hidden="false" customHeight="true" outlineLevel="0" collapsed="false">
      <c r="A89" s="17" t="s">
        <v>309</v>
      </c>
      <c r="B89" s="92" t="s">
        <v>310</v>
      </c>
      <c r="C89" s="55" t="s">
        <v>90</v>
      </c>
      <c r="D89" s="93" t="s">
        <v>103</v>
      </c>
      <c r="E89" s="33" t="n">
        <v>1973</v>
      </c>
      <c r="F89" s="17" t="s">
        <v>63</v>
      </c>
      <c r="G89" s="17" t="s">
        <v>121</v>
      </c>
      <c r="H89" s="28" t="n">
        <f aca="false">L89+N89+O89+Q89+S89</f>
        <v>25</v>
      </c>
      <c r="I89" s="29" t="n">
        <f aca="false">M89+P89+T89</f>
        <v>0</v>
      </c>
      <c r="J89" s="15" t="n">
        <f aca="false">R89</f>
        <v>0</v>
      </c>
      <c r="K89" s="51" t="n">
        <f aca="false">SUM(L89:T89)</f>
        <v>25</v>
      </c>
      <c r="L89" s="17" t="n">
        <v>25</v>
      </c>
      <c r="M89" s="83"/>
      <c r="N89" s="83"/>
      <c r="O89" s="52"/>
      <c r="P89" s="52"/>
      <c r="Q89" s="17"/>
      <c r="R89" s="17"/>
      <c r="S89" s="53"/>
      <c r="T89" s="33"/>
      <c r="U89" s="33"/>
      <c r="V89" s="63"/>
      <c r="W89" s="63"/>
    </row>
    <row r="90" s="3" customFormat="true" ht="15" hidden="false" customHeight="true" outlineLevel="0" collapsed="false">
      <c r="A90" s="17" t="s">
        <v>311</v>
      </c>
      <c r="B90" s="94" t="s">
        <v>312</v>
      </c>
      <c r="C90" s="55" t="s">
        <v>313</v>
      </c>
      <c r="D90" s="95" t="s">
        <v>314</v>
      </c>
      <c r="E90" s="65" t="n">
        <v>1963</v>
      </c>
      <c r="F90" s="17" t="s">
        <v>116</v>
      </c>
      <c r="G90" s="17" t="s">
        <v>32</v>
      </c>
      <c r="H90" s="28" t="n">
        <f aca="false">L90+N90+O90+Q90+S90</f>
        <v>25</v>
      </c>
      <c r="I90" s="29" t="n">
        <f aca="false">M90+P90+T90</f>
        <v>0</v>
      </c>
      <c r="J90" s="15" t="n">
        <f aca="false">R90</f>
        <v>0</v>
      </c>
      <c r="K90" s="51" t="n">
        <f aca="false">SUM(L90:T90)</f>
        <v>25</v>
      </c>
      <c r="L90" s="17"/>
      <c r="M90" s="83"/>
      <c r="N90" s="83" t="n">
        <v>25</v>
      </c>
      <c r="O90" s="52"/>
      <c r="P90" s="52"/>
      <c r="Q90" s="17"/>
      <c r="R90" s="17"/>
      <c r="S90" s="53"/>
      <c r="T90" s="33"/>
      <c r="U90" s="33"/>
    </row>
    <row r="91" s="3" customFormat="true" ht="15" hidden="false" customHeight="true" outlineLevel="0" collapsed="false">
      <c r="A91" s="17" t="s">
        <v>315</v>
      </c>
      <c r="B91" s="90" t="s">
        <v>274</v>
      </c>
      <c r="C91" s="56" t="s">
        <v>102</v>
      </c>
      <c r="D91" s="91" t="s">
        <v>316</v>
      </c>
      <c r="E91" s="50"/>
      <c r="F91" s="17"/>
      <c r="G91" s="17"/>
      <c r="H91" s="28" t="n">
        <f aca="false">L91+N91+O91+Q91+S91</f>
        <v>25</v>
      </c>
      <c r="I91" s="29" t="n">
        <f aca="false">M91+P91+T91</f>
        <v>0</v>
      </c>
      <c r="J91" s="15" t="n">
        <f aca="false">R91</f>
        <v>0</v>
      </c>
      <c r="K91" s="51" t="n">
        <f aca="false">SUM(L91:T91)</f>
        <v>25</v>
      </c>
      <c r="L91" s="17"/>
      <c r="M91" s="83"/>
      <c r="N91" s="83"/>
      <c r="O91" s="69" t="n">
        <v>25</v>
      </c>
      <c r="P91" s="52"/>
      <c r="Q91" s="17"/>
      <c r="R91" s="17"/>
      <c r="S91" s="53"/>
      <c r="T91" s="33"/>
      <c r="U91" s="33"/>
    </row>
    <row r="92" s="3" customFormat="true" ht="15" hidden="false" customHeight="true" outlineLevel="0" collapsed="false">
      <c r="A92" s="17" t="s">
        <v>317</v>
      </c>
      <c r="B92" s="94" t="s">
        <v>318</v>
      </c>
      <c r="C92" s="55" t="s">
        <v>319</v>
      </c>
      <c r="D92" s="95" t="s">
        <v>320</v>
      </c>
      <c r="E92" s="65" t="n">
        <v>1986</v>
      </c>
      <c r="F92" s="17" t="s">
        <v>41</v>
      </c>
      <c r="G92" s="17" t="s">
        <v>132</v>
      </c>
      <c r="H92" s="28" t="n">
        <f aca="false">L92+N92+O92+Q92+S92</f>
        <v>24</v>
      </c>
      <c r="I92" s="29" t="n">
        <f aca="false">M92+P92+T92</f>
        <v>0</v>
      </c>
      <c r="J92" s="15" t="n">
        <f aca="false">R92</f>
        <v>0</v>
      </c>
      <c r="K92" s="51" t="n">
        <f aca="false">SUM(L92:T92)</f>
        <v>24</v>
      </c>
      <c r="L92" s="17"/>
      <c r="M92" s="83"/>
      <c r="N92" s="83" t="n">
        <v>24</v>
      </c>
      <c r="O92" s="52"/>
      <c r="P92" s="52"/>
      <c r="Q92" s="17"/>
      <c r="R92" s="17"/>
      <c r="S92" s="53"/>
      <c r="T92" s="33"/>
      <c r="U92" s="33"/>
    </row>
    <row r="93" s="3" customFormat="true" ht="15" hidden="false" customHeight="true" outlineLevel="0" collapsed="false">
      <c r="A93" s="17" t="s">
        <v>321</v>
      </c>
      <c r="B93" s="96" t="s">
        <v>322</v>
      </c>
      <c r="C93" s="85" t="s">
        <v>47</v>
      </c>
      <c r="D93" s="97" t="s">
        <v>187</v>
      </c>
      <c r="E93" s="33" t="n">
        <v>1990</v>
      </c>
      <c r="F93" s="17" t="s">
        <v>41</v>
      </c>
      <c r="G93" s="17" t="s">
        <v>136</v>
      </c>
      <c r="H93" s="28" t="n">
        <f aca="false">L93+N93+O93+Q93+S93</f>
        <v>24</v>
      </c>
      <c r="I93" s="29" t="n">
        <f aca="false">M93+P93+T93</f>
        <v>0</v>
      </c>
      <c r="J93" s="15" t="n">
        <f aca="false">R93</f>
        <v>0</v>
      </c>
      <c r="K93" s="51" t="n">
        <f aca="false">SUM(L93:T93)</f>
        <v>24</v>
      </c>
      <c r="L93" s="17" t="n">
        <v>24</v>
      </c>
      <c r="M93" s="83"/>
      <c r="N93" s="83"/>
      <c r="O93" s="52"/>
      <c r="P93" s="52"/>
      <c r="Q93" s="17"/>
      <c r="R93" s="17"/>
      <c r="S93" s="53"/>
      <c r="T93" s="33"/>
      <c r="U93" s="33"/>
      <c r="V93" s="63"/>
      <c r="W93" s="63"/>
    </row>
    <row r="94" s="3" customFormat="true" ht="15" hidden="false" customHeight="true" outlineLevel="0" collapsed="false">
      <c r="A94" s="17" t="s">
        <v>323</v>
      </c>
      <c r="B94" s="90" t="s">
        <v>324</v>
      </c>
      <c r="C94" s="56" t="s">
        <v>53</v>
      </c>
      <c r="D94" s="91" t="s">
        <v>91</v>
      </c>
      <c r="E94" s="50" t="n">
        <v>1976</v>
      </c>
      <c r="F94" s="17" t="s">
        <v>63</v>
      </c>
      <c r="G94" s="17" t="s">
        <v>125</v>
      </c>
      <c r="H94" s="28" t="n">
        <f aca="false">L94+N94+O94+Q94+S94</f>
        <v>24</v>
      </c>
      <c r="I94" s="29" t="n">
        <f aca="false">M94+P94+T94</f>
        <v>0</v>
      </c>
      <c r="J94" s="15" t="n">
        <f aca="false">R94</f>
        <v>0</v>
      </c>
      <c r="K94" s="51" t="n">
        <f aca="false">SUM(L94:T94)</f>
        <v>24</v>
      </c>
      <c r="L94" s="17"/>
      <c r="M94" s="83"/>
      <c r="N94" s="83"/>
      <c r="O94" s="69" t="n">
        <v>24</v>
      </c>
      <c r="P94" s="52"/>
      <c r="Q94" s="17"/>
      <c r="R94" s="17"/>
      <c r="S94" s="53"/>
      <c r="T94" s="33"/>
      <c r="U94" s="33"/>
    </row>
    <row r="95" s="3" customFormat="true" ht="15" hidden="false" customHeight="true" outlineLevel="0" collapsed="false">
      <c r="A95" s="17" t="s">
        <v>325</v>
      </c>
      <c r="B95" s="98" t="s">
        <v>326</v>
      </c>
      <c r="C95" s="55" t="s">
        <v>198</v>
      </c>
      <c r="D95" s="99" t="s">
        <v>327</v>
      </c>
      <c r="E95" s="50" t="n">
        <v>1973</v>
      </c>
      <c r="F95" s="17" t="s">
        <v>55</v>
      </c>
      <c r="G95" s="17" t="s">
        <v>76</v>
      </c>
      <c r="H95" s="28" t="n">
        <f aca="false">L95+N95+O95+Q95+S95</f>
        <v>0</v>
      </c>
      <c r="I95" s="29" t="n">
        <f aca="false">M95+P95+T95</f>
        <v>23</v>
      </c>
      <c r="J95" s="15" t="n">
        <f aca="false">R95</f>
        <v>0</v>
      </c>
      <c r="K95" s="51" t="n">
        <f aca="false">SUM(L95:T95)</f>
        <v>23</v>
      </c>
      <c r="L95" s="33"/>
      <c r="M95" s="83" t="n">
        <v>23</v>
      </c>
      <c r="N95" s="83"/>
      <c r="O95" s="52"/>
      <c r="P95" s="52"/>
      <c r="Q95" s="17"/>
      <c r="R95" s="17"/>
      <c r="S95" s="53"/>
      <c r="T95" s="33"/>
      <c r="U95" s="33"/>
    </row>
    <row r="96" s="3" customFormat="true" ht="15" hidden="false" customHeight="true" outlineLevel="0" collapsed="false">
      <c r="A96" s="17" t="s">
        <v>328</v>
      </c>
      <c r="B96" s="100" t="s">
        <v>329</v>
      </c>
      <c r="C96" s="57" t="s">
        <v>186</v>
      </c>
      <c r="D96" s="101" t="s">
        <v>330</v>
      </c>
      <c r="E96" s="50"/>
      <c r="F96" s="17"/>
      <c r="G96" s="17"/>
      <c r="H96" s="28" t="n">
        <f aca="false">L96+N96+O96+Q96+S96</f>
        <v>23</v>
      </c>
      <c r="I96" s="29" t="n">
        <f aca="false">M96+P96+T96</f>
        <v>0</v>
      </c>
      <c r="J96" s="15" t="n">
        <f aca="false">R96</f>
        <v>0</v>
      </c>
      <c r="K96" s="51" t="n">
        <f aca="false">SUM(L96:T96)</f>
        <v>23</v>
      </c>
      <c r="L96" s="17"/>
      <c r="M96" s="83"/>
      <c r="N96" s="83"/>
      <c r="O96" s="69" t="n">
        <v>23</v>
      </c>
      <c r="P96" s="52"/>
      <c r="Q96" s="17"/>
      <c r="R96" s="17"/>
      <c r="S96" s="53"/>
      <c r="T96" s="33"/>
      <c r="U96" s="33"/>
    </row>
    <row r="97" s="3" customFormat="true" ht="15" hidden="false" customHeight="true" outlineLevel="0" collapsed="false">
      <c r="A97" s="17" t="s">
        <v>331</v>
      </c>
      <c r="B97" s="94" t="s">
        <v>332</v>
      </c>
      <c r="C97" s="55" t="s">
        <v>333</v>
      </c>
      <c r="D97" s="95" t="s">
        <v>334</v>
      </c>
      <c r="E97" s="65" t="n">
        <v>1989</v>
      </c>
      <c r="F97" s="17" t="s">
        <v>41</v>
      </c>
      <c r="G97" s="17" t="s">
        <v>140</v>
      </c>
      <c r="H97" s="28" t="n">
        <f aca="false">L97+N97+O97+Q97+S97</f>
        <v>22</v>
      </c>
      <c r="I97" s="29" t="n">
        <f aca="false">M97+P97+T97</f>
        <v>0</v>
      </c>
      <c r="J97" s="15" t="n">
        <f aca="false">R97</f>
        <v>0</v>
      </c>
      <c r="K97" s="51" t="n">
        <f aca="false">SUM(L97:T97)</f>
        <v>22</v>
      </c>
      <c r="L97" s="17"/>
      <c r="M97" s="83"/>
      <c r="N97" s="83" t="n">
        <v>22</v>
      </c>
      <c r="O97" s="52"/>
      <c r="P97" s="52"/>
      <c r="Q97" s="17"/>
      <c r="R97" s="17"/>
      <c r="S97" s="53"/>
      <c r="T97" s="33"/>
      <c r="U97" s="33"/>
    </row>
    <row r="98" s="3" customFormat="true" ht="15" hidden="false" customHeight="true" outlineLevel="0" collapsed="false">
      <c r="A98" s="17" t="s">
        <v>335</v>
      </c>
      <c r="B98" s="94" t="s">
        <v>336</v>
      </c>
      <c r="C98" s="55" t="s">
        <v>186</v>
      </c>
      <c r="D98" s="95" t="s">
        <v>337</v>
      </c>
      <c r="E98" s="65" t="n">
        <v>1979</v>
      </c>
      <c r="F98" s="17" t="s">
        <v>63</v>
      </c>
      <c r="G98" s="17" t="s">
        <v>128</v>
      </c>
      <c r="H98" s="28" t="n">
        <f aca="false">L98+N98+O98+Q98+S98</f>
        <v>21</v>
      </c>
      <c r="I98" s="29" t="n">
        <f aca="false">M98+P98+T98</f>
        <v>0</v>
      </c>
      <c r="J98" s="15" t="n">
        <f aca="false">R98</f>
        <v>0</v>
      </c>
      <c r="K98" s="51" t="n">
        <f aca="false">SUM(L98:T98)</f>
        <v>21</v>
      </c>
      <c r="L98" s="17"/>
      <c r="M98" s="83"/>
      <c r="N98" s="83" t="n">
        <v>21</v>
      </c>
      <c r="O98" s="52"/>
      <c r="P98" s="52"/>
      <c r="Q98" s="17"/>
      <c r="R98" s="17"/>
      <c r="S98" s="53"/>
      <c r="T98" s="33"/>
      <c r="U98" s="33"/>
    </row>
    <row r="99" s="3" customFormat="true" ht="15" hidden="false" customHeight="true" outlineLevel="0" collapsed="false">
      <c r="A99" s="17" t="s">
        <v>338</v>
      </c>
      <c r="B99" s="98" t="s">
        <v>339</v>
      </c>
      <c r="C99" s="55" t="s">
        <v>106</v>
      </c>
      <c r="D99" s="99" t="s">
        <v>45</v>
      </c>
      <c r="E99" s="50" t="n">
        <v>1961</v>
      </c>
      <c r="F99" s="17" t="s">
        <v>116</v>
      </c>
      <c r="G99" s="17" t="s">
        <v>33</v>
      </c>
      <c r="H99" s="28" t="n">
        <f aca="false">L99+N99+O99+Q99+S99</f>
        <v>0</v>
      </c>
      <c r="I99" s="29" t="n">
        <f aca="false">M99+P99+T99</f>
        <v>21</v>
      </c>
      <c r="J99" s="15" t="n">
        <f aca="false">R99</f>
        <v>0</v>
      </c>
      <c r="K99" s="51" t="n">
        <f aca="false">SUM(L99:T99)</f>
        <v>21</v>
      </c>
      <c r="L99" s="33"/>
      <c r="M99" s="83" t="n">
        <v>21</v>
      </c>
      <c r="N99" s="83"/>
      <c r="O99" s="52"/>
      <c r="P99" s="52"/>
      <c r="Q99" s="17"/>
      <c r="R99" s="17"/>
      <c r="S99" s="53"/>
      <c r="T99" s="33"/>
      <c r="U99" s="33"/>
    </row>
    <row r="100" s="3" customFormat="true" ht="15" hidden="false" customHeight="true" outlineLevel="0" collapsed="false">
      <c r="A100" s="17" t="s">
        <v>340</v>
      </c>
      <c r="B100" s="100" t="s">
        <v>341</v>
      </c>
      <c r="C100" s="57" t="s">
        <v>319</v>
      </c>
      <c r="D100" s="101" t="s">
        <v>342</v>
      </c>
      <c r="E100" s="102"/>
      <c r="F100" s="17"/>
      <c r="G100" s="17"/>
      <c r="H100" s="28" t="n">
        <f aca="false">L100+N100+O100+Q100+S100</f>
        <v>21</v>
      </c>
      <c r="I100" s="29" t="n">
        <f aca="false">M100+P100+T100</f>
        <v>0</v>
      </c>
      <c r="J100" s="15" t="n">
        <f aca="false">R100</f>
        <v>0</v>
      </c>
      <c r="K100" s="51" t="n">
        <f aca="false">SUM(L100:T100)</f>
        <v>21</v>
      </c>
      <c r="L100" s="17"/>
      <c r="M100" s="83"/>
      <c r="N100" s="83"/>
      <c r="O100" s="69" t="n">
        <v>21</v>
      </c>
      <c r="P100" s="52"/>
      <c r="Q100" s="17"/>
      <c r="R100" s="17"/>
      <c r="S100" s="53"/>
      <c r="T100" s="33"/>
      <c r="U100" s="33"/>
    </row>
    <row r="101" s="3" customFormat="true" ht="15" hidden="false" customHeight="true" outlineLevel="0" collapsed="false">
      <c r="A101" s="17" t="s">
        <v>343</v>
      </c>
      <c r="B101" s="98" t="s">
        <v>344</v>
      </c>
      <c r="C101" s="55" t="s">
        <v>345</v>
      </c>
      <c r="D101" s="99" t="s">
        <v>346</v>
      </c>
      <c r="E101" s="50" t="n">
        <v>1985</v>
      </c>
      <c r="F101" s="17" t="s">
        <v>41</v>
      </c>
      <c r="G101" s="17" t="s">
        <v>142</v>
      </c>
      <c r="H101" s="28" t="n">
        <f aca="false">L101+N101+O101+Q101+S101</f>
        <v>0</v>
      </c>
      <c r="I101" s="29" t="n">
        <f aca="false">M101+P101+T101</f>
        <v>20</v>
      </c>
      <c r="J101" s="15" t="n">
        <f aca="false">R101</f>
        <v>0</v>
      </c>
      <c r="K101" s="51" t="n">
        <f aca="false">SUM(L101:T101)</f>
        <v>20</v>
      </c>
      <c r="L101" s="33"/>
      <c r="M101" s="83" t="n">
        <v>20</v>
      </c>
      <c r="N101" s="83"/>
      <c r="O101" s="52"/>
      <c r="P101" s="52"/>
      <c r="Q101" s="17"/>
      <c r="R101" s="17"/>
      <c r="S101" s="53"/>
      <c r="T101" s="33"/>
      <c r="U101" s="33"/>
    </row>
    <row r="102" s="3" customFormat="true" ht="15" hidden="false" customHeight="true" outlineLevel="0" collapsed="false">
      <c r="A102" s="17" t="s">
        <v>347</v>
      </c>
      <c r="B102" s="94" t="s">
        <v>348</v>
      </c>
      <c r="C102" s="55" t="s">
        <v>349</v>
      </c>
      <c r="D102" s="95" t="s">
        <v>199</v>
      </c>
      <c r="E102" s="65" t="n">
        <v>1979</v>
      </c>
      <c r="F102" s="17" t="s">
        <v>63</v>
      </c>
      <c r="G102" s="17" t="s">
        <v>132</v>
      </c>
      <c r="H102" s="28" t="n">
        <f aca="false">L102+N102+O102+Q102+S102</f>
        <v>20</v>
      </c>
      <c r="I102" s="29" t="n">
        <f aca="false">M102+P102+T102</f>
        <v>0</v>
      </c>
      <c r="J102" s="15" t="n">
        <f aca="false">R102</f>
        <v>0</v>
      </c>
      <c r="K102" s="51" t="n">
        <f aca="false">SUM(L102:T102)</f>
        <v>20</v>
      </c>
      <c r="L102" s="17"/>
      <c r="M102" s="83"/>
      <c r="N102" s="83" t="n">
        <v>20</v>
      </c>
      <c r="O102" s="52"/>
      <c r="P102" s="52"/>
      <c r="Q102" s="17"/>
      <c r="R102" s="17"/>
      <c r="S102" s="53"/>
      <c r="T102" s="33"/>
      <c r="U102" s="33"/>
    </row>
    <row r="103" s="3" customFormat="true" ht="15" hidden="false" customHeight="true" outlineLevel="0" collapsed="false">
      <c r="A103" s="17" t="s">
        <v>350</v>
      </c>
      <c r="B103" s="100" t="s">
        <v>351</v>
      </c>
      <c r="C103" s="57" t="s">
        <v>231</v>
      </c>
      <c r="D103" s="101" t="s">
        <v>72</v>
      </c>
      <c r="E103" s="50"/>
      <c r="F103" s="17"/>
      <c r="G103" s="17"/>
      <c r="H103" s="28" t="n">
        <f aca="false">L103+N103+O103+Q103+S103</f>
        <v>20</v>
      </c>
      <c r="I103" s="29" t="n">
        <f aca="false">M103+P103+T103</f>
        <v>0</v>
      </c>
      <c r="J103" s="15" t="n">
        <f aca="false">R103</f>
        <v>0</v>
      </c>
      <c r="K103" s="51" t="n">
        <f aca="false">SUM(L103:T103)</f>
        <v>20</v>
      </c>
      <c r="L103" s="17"/>
      <c r="M103" s="83"/>
      <c r="N103" s="83"/>
      <c r="O103" s="69" t="n">
        <v>20</v>
      </c>
      <c r="P103" s="52"/>
      <c r="Q103" s="17"/>
      <c r="R103" s="17"/>
      <c r="S103" s="53"/>
      <c r="T103" s="33"/>
      <c r="U103" s="33"/>
    </row>
    <row r="104" s="3" customFormat="true" ht="15" hidden="false" customHeight="true" outlineLevel="0" collapsed="false">
      <c r="A104" s="17" t="s">
        <v>352</v>
      </c>
      <c r="B104" s="98" t="s">
        <v>353</v>
      </c>
      <c r="C104" s="55" t="s">
        <v>303</v>
      </c>
      <c r="D104" s="99" t="s">
        <v>354</v>
      </c>
      <c r="E104" s="50" t="n">
        <v>1972</v>
      </c>
      <c r="F104" s="17" t="s">
        <v>55</v>
      </c>
      <c r="G104" s="17" t="s">
        <v>81</v>
      </c>
      <c r="H104" s="28" t="n">
        <f aca="false">L104+N104+O104+Q104+S104</f>
        <v>0</v>
      </c>
      <c r="I104" s="29" t="n">
        <f aca="false">M104+P104+T104</f>
        <v>19</v>
      </c>
      <c r="J104" s="15" t="n">
        <f aca="false">R104</f>
        <v>0</v>
      </c>
      <c r="K104" s="51" t="n">
        <f aca="false">SUM(L104:T104)</f>
        <v>19</v>
      </c>
      <c r="L104" s="33"/>
      <c r="M104" s="83" t="n">
        <v>19</v>
      </c>
      <c r="N104" s="83"/>
      <c r="O104" s="52"/>
      <c r="P104" s="52"/>
      <c r="Q104" s="17"/>
      <c r="R104" s="17"/>
      <c r="S104" s="53"/>
      <c r="T104" s="33"/>
      <c r="U104" s="33"/>
    </row>
    <row r="105" s="3" customFormat="true" ht="15" hidden="false" customHeight="true" outlineLevel="0" collapsed="false">
      <c r="A105" s="17" t="s">
        <v>355</v>
      </c>
      <c r="B105" s="103" t="s">
        <v>356</v>
      </c>
      <c r="C105" s="48" t="s">
        <v>144</v>
      </c>
      <c r="D105" s="104" t="s">
        <v>195</v>
      </c>
      <c r="E105" s="50" t="n">
        <v>1985</v>
      </c>
      <c r="F105" s="17" t="s">
        <v>41</v>
      </c>
      <c r="G105" s="17" t="s">
        <v>145</v>
      </c>
      <c r="H105" s="28" t="n">
        <f aca="false">L105+N105+O105+Q105+S105</f>
        <v>19</v>
      </c>
      <c r="I105" s="29" t="n">
        <f aca="false">M105+P105+T105</f>
        <v>0</v>
      </c>
      <c r="J105" s="15" t="n">
        <f aca="false">R105</f>
        <v>0</v>
      </c>
      <c r="K105" s="51" t="n">
        <f aca="false">SUM(L105:T105)</f>
        <v>19</v>
      </c>
      <c r="L105" s="17" t="n">
        <v>19</v>
      </c>
      <c r="M105" s="83"/>
      <c r="N105" s="83"/>
      <c r="O105" s="52"/>
      <c r="P105" s="52"/>
      <c r="Q105" s="17"/>
      <c r="R105" s="17"/>
      <c r="S105" s="53"/>
      <c r="T105" s="33"/>
      <c r="U105" s="33"/>
    </row>
    <row r="106" s="3" customFormat="true" ht="15" hidden="false" customHeight="true" outlineLevel="0" collapsed="false">
      <c r="A106" s="17" t="s">
        <v>357</v>
      </c>
      <c r="B106" s="94" t="s">
        <v>234</v>
      </c>
      <c r="C106" s="55" t="s">
        <v>358</v>
      </c>
      <c r="D106" s="95" t="s">
        <v>359</v>
      </c>
      <c r="E106" s="65" t="n">
        <v>1982</v>
      </c>
      <c r="F106" s="17" t="s">
        <v>63</v>
      </c>
      <c r="G106" s="17" t="s">
        <v>136</v>
      </c>
      <c r="H106" s="28" t="n">
        <f aca="false">L106+N106+O106+Q106+S106</f>
        <v>19</v>
      </c>
      <c r="I106" s="29" t="n">
        <f aca="false">M106+P106+T106</f>
        <v>0</v>
      </c>
      <c r="J106" s="15" t="n">
        <f aca="false">R106</f>
        <v>0</v>
      </c>
      <c r="K106" s="51" t="n">
        <f aca="false">SUM(L106:T106)</f>
        <v>19</v>
      </c>
      <c r="L106" s="17"/>
      <c r="M106" s="83"/>
      <c r="N106" s="83" t="n">
        <v>19</v>
      </c>
      <c r="O106" s="52"/>
      <c r="P106" s="52"/>
      <c r="Q106" s="17"/>
      <c r="R106" s="17"/>
      <c r="S106" s="53"/>
      <c r="T106" s="33"/>
      <c r="U106" s="33"/>
    </row>
    <row r="107" s="3" customFormat="true" ht="15" hidden="false" customHeight="true" outlineLevel="0" collapsed="false">
      <c r="A107" s="17" t="s">
        <v>360</v>
      </c>
      <c r="B107" s="103" t="s">
        <v>361</v>
      </c>
      <c r="C107" s="48" t="s">
        <v>362</v>
      </c>
      <c r="D107" s="104" t="s">
        <v>191</v>
      </c>
      <c r="E107" s="50" t="n">
        <v>1963</v>
      </c>
      <c r="F107" s="17" t="s">
        <v>116</v>
      </c>
      <c r="G107" s="17" t="s">
        <v>34</v>
      </c>
      <c r="H107" s="28" t="n">
        <f aca="false">L107+N107+O107+Q107+S107</f>
        <v>8</v>
      </c>
      <c r="I107" s="29" t="n">
        <f aca="false">M107+P107+T107</f>
        <v>11</v>
      </c>
      <c r="J107" s="15" t="n">
        <f aca="false">R107</f>
        <v>0</v>
      </c>
      <c r="K107" s="51" t="n">
        <f aca="false">SUM(L107:T107)</f>
        <v>19</v>
      </c>
      <c r="L107" s="33"/>
      <c r="M107" s="83" t="n">
        <v>11</v>
      </c>
      <c r="N107" s="83"/>
      <c r="O107" s="52" t="n">
        <v>8</v>
      </c>
      <c r="P107" s="52"/>
      <c r="Q107" s="17"/>
      <c r="R107" s="17"/>
      <c r="S107" s="53"/>
      <c r="T107" s="33"/>
      <c r="U107" s="33"/>
    </row>
    <row r="108" s="3" customFormat="true" ht="15" hidden="false" customHeight="true" outlineLevel="0" collapsed="false">
      <c r="A108" s="17" t="s">
        <v>363</v>
      </c>
      <c r="B108" s="100" t="s">
        <v>364</v>
      </c>
      <c r="C108" s="57" t="s">
        <v>87</v>
      </c>
      <c r="D108" s="101" t="s">
        <v>365</v>
      </c>
      <c r="E108" s="50"/>
      <c r="F108" s="17"/>
      <c r="G108" s="17"/>
      <c r="H108" s="28" t="n">
        <f aca="false">L108+N108+O108+Q108+S108</f>
        <v>19</v>
      </c>
      <c r="I108" s="29" t="n">
        <f aca="false">M108+P108+T108</f>
        <v>0</v>
      </c>
      <c r="J108" s="15" t="n">
        <f aca="false">R108</f>
        <v>0</v>
      </c>
      <c r="K108" s="51" t="n">
        <f aca="false">SUM(L108:T108)</f>
        <v>19</v>
      </c>
      <c r="L108" s="17"/>
      <c r="M108" s="83"/>
      <c r="N108" s="83"/>
      <c r="O108" s="69" t="n">
        <v>19</v>
      </c>
      <c r="P108" s="52"/>
      <c r="Q108" s="17"/>
      <c r="R108" s="17"/>
      <c r="S108" s="53"/>
      <c r="T108" s="33"/>
      <c r="U108" s="33"/>
    </row>
    <row r="109" s="3" customFormat="true" ht="15" hidden="false" customHeight="true" outlineLevel="0" collapsed="false">
      <c r="A109" s="17" t="s">
        <v>366</v>
      </c>
      <c r="B109" s="94" t="s">
        <v>98</v>
      </c>
      <c r="C109" s="55" t="s">
        <v>102</v>
      </c>
      <c r="D109" s="95" t="s">
        <v>195</v>
      </c>
      <c r="E109" s="65" t="n">
        <v>1988</v>
      </c>
      <c r="F109" s="17" t="s">
        <v>41</v>
      </c>
      <c r="G109" s="17" t="s">
        <v>148</v>
      </c>
      <c r="H109" s="28" t="n">
        <f aca="false">L109+N109+O109+Q109+S109</f>
        <v>18</v>
      </c>
      <c r="I109" s="29" t="n">
        <f aca="false">M109+P109+T109</f>
        <v>0</v>
      </c>
      <c r="J109" s="15" t="n">
        <f aca="false">R109</f>
        <v>0</v>
      </c>
      <c r="K109" s="51" t="n">
        <f aca="false">SUM(L109:T109)</f>
        <v>18</v>
      </c>
      <c r="L109" s="17"/>
      <c r="M109" s="83"/>
      <c r="N109" s="83" t="n">
        <v>18</v>
      </c>
      <c r="O109" s="52"/>
      <c r="P109" s="52"/>
      <c r="Q109" s="17"/>
      <c r="R109" s="17"/>
      <c r="S109" s="53"/>
      <c r="T109" s="33"/>
      <c r="U109" s="33"/>
    </row>
    <row r="110" s="3" customFormat="true" ht="15" hidden="false" customHeight="true" outlineLevel="0" collapsed="false">
      <c r="A110" s="17" t="s">
        <v>367</v>
      </c>
      <c r="B110" s="98" t="s">
        <v>368</v>
      </c>
      <c r="C110" s="55" t="s">
        <v>90</v>
      </c>
      <c r="D110" s="99" t="s">
        <v>369</v>
      </c>
      <c r="E110" s="50" t="n">
        <v>1977</v>
      </c>
      <c r="F110" s="17" t="s">
        <v>63</v>
      </c>
      <c r="G110" s="17" t="s">
        <v>140</v>
      </c>
      <c r="H110" s="28" t="n">
        <f aca="false">L110+N110+O110+Q110+S110</f>
        <v>0</v>
      </c>
      <c r="I110" s="29" t="n">
        <f aca="false">M110+P110+T110</f>
        <v>18</v>
      </c>
      <c r="J110" s="15" t="n">
        <f aca="false">R110</f>
        <v>0</v>
      </c>
      <c r="K110" s="51" t="n">
        <f aca="false">SUM(L110:T110)</f>
        <v>18</v>
      </c>
      <c r="L110" s="33"/>
      <c r="M110" s="83" t="n">
        <v>18</v>
      </c>
      <c r="N110" s="83"/>
      <c r="O110" s="52"/>
      <c r="P110" s="52"/>
      <c r="Q110" s="17"/>
      <c r="R110" s="17"/>
      <c r="S110" s="53"/>
      <c r="T110" s="33"/>
      <c r="U110" s="33"/>
    </row>
    <row r="111" s="3" customFormat="true" ht="15" hidden="false" customHeight="true" outlineLevel="0" collapsed="false">
      <c r="A111" s="17" t="s">
        <v>370</v>
      </c>
      <c r="B111" s="92" t="s">
        <v>371</v>
      </c>
      <c r="C111" s="55" t="s">
        <v>59</v>
      </c>
      <c r="D111" s="104" t="s">
        <v>372</v>
      </c>
      <c r="E111" s="50" t="n">
        <v>1973</v>
      </c>
      <c r="F111" s="17" t="s">
        <v>63</v>
      </c>
      <c r="G111" s="17" t="s">
        <v>142</v>
      </c>
      <c r="H111" s="28" t="n">
        <f aca="false">L111+N111+O111+Q111+S111</f>
        <v>18</v>
      </c>
      <c r="I111" s="29" t="n">
        <f aca="false">M111+P111+T111</f>
        <v>0</v>
      </c>
      <c r="J111" s="15" t="n">
        <f aca="false">R111</f>
        <v>0</v>
      </c>
      <c r="K111" s="51" t="n">
        <f aca="false">SUM(L111:T111)</f>
        <v>18</v>
      </c>
      <c r="L111" s="17" t="n">
        <v>18</v>
      </c>
      <c r="M111" s="83"/>
      <c r="N111" s="83"/>
      <c r="O111" s="52"/>
      <c r="P111" s="52"/>
      <c r="Q111" s="17"/>
      <c r="R111" s="17"/>
      <c r="S111" s="53"/>
      <c r="T111" s="33"/>
      <c r="U111" s="33"/>
      <c r="V111" s="63"/>
      <c r="W111" s="63"/>
    </row>
    <row r="112" s="3" customFormat="true" ht="15" hidden="false" customHeight="true" outlineLevel="0" collapsed="false">
      <c r="A112" s="17" t="s">
        <v>373</v>
      </c>
      <c r="B112" s="100" t="s">
        <v>374</v>
      </c>
      <c r="C112" s="57" t="s">
        <v>358</v>
      </c>
      <c r="D112" s="101" t="s">
        <v>375</v>
      </c>
      <c r="E112" s="50"/>
      <c r="F112" s="17"/>
      <c r="G112" s="17"/>
      <c r="H112" s="28" t="n">
        <f aca="false">L112+N112+O112+Q112+S112</f>
        <v>18</v>
      </c>
      <c r="I112" s="29" t="n">
        <f aca="false">M112+P112+T112</f>
        <v>0</v>
      </c>
      <c r="J112" s="15" t="n">
        <f aca="false">R112</f>
        <v>0</v>
      </c>
      <c r="K112" s="51" t="n">
        <f aca="false">SUM(L112:T112)</f>
        <v>18</v>
      </c>
      <c r="L112" s="17"/>
      <c r="M112" s="83"/>
      <c r="N112" s="83"/>
      <c r="O112" s="69" t="n">
        <v>18</v>
      </c>
      <c r="P112" s="52"/>
      <c r="Q112" s="17"/>
      <c r="R112" s="17"/>
      <c r="S112" s="53"/>
      <c r="T112" s="33"/>
      <c r="U112" s="33"/>
    </row>
    <row r="113" s="3" customFormat="true" ht="15" hidden="false" customHeight="true" outlineLevel="0" collapsed="false">
      <c r="A113" s="17" t="s">
        <v>376</v>
      </c>
      <c r="B113" s="94" t="s">
        <v>377</v>
      </c>
      <c r="C113" s="55" t="s">
        <v>59</v>
      </c>
      <c r="D113" s="95" t="s">
        <v>91</v>
      </c>
      <c r="E113" s="65" t="n">
        <v>1972</v>
      </c>
      <c r="F113" s="17" t="s">
        <v>55</v>
      </c>
      <c r="G113" s="17" t="s">
        <v>85</v>
      </c>
      <c r="H113" s="28" t="n">
        <f aca="false">L113+N113+O113+Q113+S113</f>
        <v>17</v>
      </c>
      <c r="I113" s="29" t="n">
        <f aca="false">M113+P113+T113</f>
        <v>0</v>
      </c>
      <c r="J113" s="15" t="n">
        <f aca="false">R113</f>
        <v>0</v>
      </c>
      <c r="K113" s="51" t="n">
        <f aca="false">SUM(L113:T113)</f>
        <v>17</v>
      </c>
      <c r="L113" s="17"/>
      <c r="M113" s="83"/>
      <c r="N113" s="83" t="n">
        <v>17</v>
      </c>
      <c r="O113" s="52"/>
      <c r="P113" s="52"/>
      <c r="Q113" s="17"/>
      <c r="R113" s="17"/>
      <c r="S113" s="53"/>
      <c r="T113" s="33"/>
      <c r="U113" s="33"/>
    </row>
    <row r="114" s="3" customFormat="true" ht="15" hidden="false" customHeight="true" outlineLevel="0" collapsed="false">
      <c r="A114" s="17" t="s">
        <v>378</v>
      </c>
      <c r="B114" s="103" t="s">
        <v>379</v>
      </c>
      <c r="C114" s="55" t="s">
        <v>219</v>
      </c>
      <c r="D114" s="105" t="s">
        <v>380</v>
      </c>
      <c r="E114" s="50" t="n">
        <v>1981</v>
      </c>
      <c r="F114" s="17" t="s">
        <v>63</v>
      </c>
      <c r="G114" s="17" t="s">
        <v>145</v>
      </c>
      <c r="H114" s="28" t="n">
        <f aca="false">L114+N114+O114+Q114+S114</f>
        <v>17</v>
      </c>
      <c r="I114" s="29" t="n">
        <f aca="false">M114+P114+T114</f>
        <v>0</v>
      </c>
      <c r="J114" s="15" t="n">
        <f aca="false">R114</f>
        <v>0</v>
      </c>
      <c r="K114" s="51" t="n">
        <f aca="false">SUM(L114:T114)</f>
        <v>17</v>
      </c>
      <c r="L114" s="17" t="n">
        <v>17</v>
      </c>
      <c r="M114" s="83"/>
      <c r="N114" s="83"/>
      <c r="O114" s="52"/>
      <c r="P114" s="52"/>
      <c r="Q114" s="17"/>
      <c r="R114" s="17"/>
      <c r="S114" s="53"/>
      <c r="T114" s="33"/>
      <c r="U114" s="33"/>
      <c r="V114" s="63"/>
      <c r="W114" s="63"/>
    </row>
    <row r="115" s="3" customFormat="true" ht="15" hidden="false" customHeight="true" outlineLevel="0" collapsed="false">
      <c r="A115" s="17" t="s">
        <v>381</v>
      </c>
      <c r="B115" s="100" t="s">
        <v>382</v>
      </c>
      <c r="C115" s="57" t="s">
        <v>154</v>
      </c>
      <c r="D115" s="101" t="s">
        <v>151</v>
      </c>
      <c r="E115" s="50"/>
      <c r="F115" s="17"/>
      <c r="G115" s="17"/>
      <c r="H115" s="28" t="n">
        <f aca="false">L115+N115+O115+Q115+S115</f>
        <v>17</v>
      </c>
      <c r="I115" s="29" t="n">
        <f aca="false">M115+P115+T115</f>
        <v>0</v>
      </c>
      <c r="J115" s="15" t="n">
        <f aca="false">R115</f>
        <v>0</v>
      </c>
      <c r="K115" s="51" t="n">
        <f aca="false">SUM(L115:T115)</f>
        <v>17</v>
      </c>
      <c r="L115" s="17"/>
      <c r="M115" s="83"/>
      <c r="N115" s="83"/>
      <c r="O115" s="69" t="n">
        <v>17</v>
      </c>
      <c r="P115" s="52"/>
      <c r="Q115" s="17"/>
      <c r="R115" s="17"/>
      <c r="S115" s="53"/>
      <c r="T115" s="33"/>
      <c r="U115" s="33"/>
    </row>
    <row r="116" s="3" customFormat="true" ht="15" hidden="false" customHeight="true" outlineLevel="0" collapsed="false">
      <c r="A116" s="17" t="s">
        <v>383</v>
      </c>
      <c r="B116" s="94" t="s">
        <v>384</v>
      </c>
      <c r="C116" s="55" t="s">
        <v>83</v>
      </c>
      <c r="D116" s="95" t="s">
        <v>385</v>
      </c>
      <c r="E116" s="65" t="n">
        <v>1994</v>
      </c>
      <c r="F116" s="17" t="s">
        <v>80</v>
      </c>
      <c r="G116" s="17" t="s">
        <v>37</v>
      </c>
      <c r="H116" s="28" t="n">
        <f aca="false">L116+N116+O116+Q116+S116</f>
        <v>16</v>
      </c>
      <c r="I116" s="29" t="n">
        <f aca="false">M116+P116+T116</f>
        <v>0</v>
      </c>
      <c r="J116" s="15" t="n">
        <f aca="false">R116</f>
        <v>0</v>
      </c>
      <c r="K116" s="51" t="n">
        <f aca="false">SUM(L116:T116)</f>
        <v>16</v>
      </c>
      <c r="L116" s="17"/>
      <c r="M116" s="83"/>
      <c r="N116" s="83" t="n">
        <v>16</v>
      </c>
      <c r="O116" s="52"/>
      <c r="P116" s="52"/>
      <c r="Q116" s="17"/>
      <c r="R116" s="17"/>
      <c r="S116" s="53"/>
      <c r="T116" s="33"/>
      <c r="U116" s="33"/>
    </row>
    <row r="117" s="3" customFormat="true" ht="15" hidden="false" customHeight="true" outlineLevel="0" collapsed="false">
      <c r="A117" s="17" t="s">
        <v>386</v>
      </c>
      <c r="B117" s="92" t="s">
        <v>387</v>
      </c>
      <c r="C117" s="55" t="s">
        <v>388</v>
      </c>
      <c r="D117" s="93" t="s">
        <v>389</v>
      </c>
      <c r="E117" s="50" t="n">
        <v>1965</v>
      </c>
      <c r="F117" s="17" t="s">
        <v>55</v>
      </c>
      <c r="G117" s="17" t="s">
        <v>88</v>
      </c>
      <c r="H117" s="28" t="n">
        <f aca="false">L117+N117+O117+Q117+S117</f>
        <v>16</v>
      </c>
      <c r="I117" s="29" t="n">
        <f aca="false">M117+P117+T117</f>
        <v>0</v>
      </c>
      <c r="J117" s="15" t="n">
        <f aca="false">R117</f>
        <v>0</v>
      </c>
      <c r="K117" s="51" t="n">
        <f aca="false">SUM(L117:T117)</f>
        <v>16</v>
      </c>
      <c r="L117" s="17" t="n">
        <v>9</v>
      </c>
      <c r="M117" s="83"/>
      <c r="N117" s="83"/>
      <c r="O117" s="52" t="n">
        <v>7</v>
      </c>
      <c r="P117" s="52"/>
      <c r="Q117" s="17"/>
      <c r="R117" s="17"/>
      <c r="S117" s="53"/>
      <c r="T117" s="33"/>
      <c r="U117" s="33"/>
    </row>
    <row r="118" s="3" customFormat="true" ht="15" hidden="false" customHeight="true" outlineLevel="0" collapsed="false">
      <c r="A118" s="17" t="s">
        <v>390</v>
      </c>
      <c r="B118" s="98" t="s">
        <v>391</v>
      </c>
      <c r="C118" s="55" t="s">
        <v>392</v>
      </c>
      <c r="D118" s="99" t="s">
        <v>393</v>
      </c>
      <c r="E118" s="50" t="n">
        <v>1966</v>
      </c>
      <c r="F118" s="17" t="s">
        <v>55</v>
      </c>
      <c r="G118" s="17" t="s">
        <v>92</v>
      </c>
      <c r="H118" s="28" t="n">
        <f aca="false">L118+N118+O118+Q118+S118</f>
        <v>0</v>
      </c>
      <c r="I118" s="29" t="n">
        <f aca="false">M118+P118+T118</f>
        <v>16</v>
      </c>
      <c r="J118" s="15" t="n">
        <f aca="false">R118</f>
        <v>0</v>
      </c>
      <c r="K118" s="51" t="n">
        <f aca="false">SUM(L118:T118)</f>
        <v>16</v>
      </c>
      <c r="L118" s="33"/>
      <c r="M118" s="83" t="n">
        <v>16</v>
      </c>
      <c r="N118" s="83"/>
      <c r="O118" s="52"/>
      <c r="P118" s="52"/>
      <c r="Q118" s="17"/>
      <c r="R118" s="17"/>
      <c r="S118" s="53"/>
      <c r="T118" s="33"/>
      <c r="U118" s="33"/>
    </row>
    <row r="119" s="3" customFormat="true" ht="15" hidden="false" customHeight="true" outlineLevel="0" collapsed="false">
      <c r="A119" s="17" t="s">
        <v>394</v>
      </c>
      <c r="B119" s="103" t="s">
        <v>395</v>
      </c>
      <c r="C119" s="48" t="s">
        <v>396</v>
      </c>
      <c r="D119" s="104" t="s">
        <v>139</v>
      </c>
      <c r="E119" s="50" t="n">
        <v>1991</v>
      </c>
      <c r="F119" s="17" t="s">
        <v>41</v>
      </c>
      <c r="G119" s="17" t="s">
        <v>152</v>
      </c>
      <c r="H119" s="28" t="n">
        <f aca="false">L119+N119+O119+Q119+S119</f>
        <v>16</v>
      </c>
      <c r="I119" s="29" t="n">
        <f aca="false">M119+P119+T119</f>
        <v>0</v>
      </c>
      <c r="J119" s="15" t="n">
        <f aca="false">R119</f>
        <v>0</v>
      </c>
      <c r="K119" s="51" t="n">
        <f aca="false">SUM(L119:T119)</f>
        <v>16</v>
      </c>
      <c r="L119" s="17" t="n">
        <v>2</v>
      </c>
      <c r="M119" s="83"/>
      <c r="N119" s="83"/>
      <c r="O119" s="52" t="n">
        <v>14</v>
      </c>
      <c r="P119" s="52"/>
      <c r="Q119" s="17"/>
      <c r="R119" s="17"/>
      <c r="S119" s="53"/>
      <c r="T119" s="33"/>
      <c r="U119" s="33"/>
      <c r="V119" s="63"/>
      <c r="W119" s="63"/>
    </row>
    <row r="120" s="3" customFormat="true" ht="15" hidden="false" customHeight="true" outlineLevel="0" collapsed="false">
      <c r="A120" s="17" t="s">
        <v>397</v>
      </c>
      <c r="B120" s="92" t="s">
        <v>398</v>
      </c>
      <c r="C120" s="55" t="s">
        <v>130</v>
      </c>
      <c r="D120" s="106" t="s">
        <v>399</v>
      </c>
      <c r="E120" s="50" t="n">
        <v>1982</v>
      </c>
      <c r="F120" s="17" t="s">
        <v>63</v>
      </c>
      <c r="G120" s="17" t="s">
        <v>148</v>
      </c>
      <c r="H120" s="28" t="n">
        <f aca="false">L120+N120+O120+Q120+S120</f>
        <v>16</v>
      </c>
      <c r="I120" s="29" t="n">
        <f aca="false">M120+P120+T120</f>
        <v>0</v>
      </c>
      <c r="J120" s="15" t="n">
        <f aca="false">R120</f>
        <v>0</v>
      </c>
      <c r="K120" s="51" t="n">
        <f aca="false">SUM(L120:T120)</f>
        <v>16</v>
      </c>
      <c r="L120" s="17" t="n">
        <v>16</v>
      </c>
      <c r="M120" s="83"/>
      <c r="N120" s="83"/>
      <c r="O120" s="52"/>
      <c r="P120" s="52"/>
      <c r="Q120" s="17"/>
      <c r="R120" s="17"/>
      <c r="S120" s="53"/>
      <c r="T120" s="33"/>
      <c r="U120" s="33"/>
    </row>
    <row r="121" s="3" customFormat="true" ht="15" hidden="false" customHeight="true" outlineLevel="0" collapsed="false">
      <c r="A121" s="17" t="s">
        <v>400</v>
      </c>
      <c r="B121" s="90" t="s">
        <v>401</v>
      </c>
      <c r="C121" s="56" t="s">
        <v>319</v>
      </c>
      <c r="D121" s="91" t="s">
        <v>402</v>
      </c>
      <c r="E121" s="50" t="n">
        <v>1965</v>
      </c>
      <c r="F121" s="17" t="s">
        <v>55</v>
      </c>
      <c r="G121" s="17" t="s">
        <v>96</v>
      </c>
      <c r="H121" s="28" t="n">
        <f aca="false">L121+N121+O121+Q121+S121</f>
        <v>16</v>
      </c>
      <c r="I121" s="29" t="n">
        <f aca="false">M121+P121+T121</f>
        <v>0</v>
      </c>
      <c r="J121" s="15" t="n">
        <f aca="false">R121</f>
        <v>0</v>
      </c>
      <c r="K121" s="51" t="n">
        <f aca="false">SUM(L121:T121)</f>
        <v>16</v>
      </c>
      <c r="L121" s="17"/>
      <c r="M121" s="83"/>
      <c r="N121" s="83"/>
      <c r="O121" s="69" t="n">
        <v>16</v>
      </c>
      <c r="P121" s="52"/>
      <c r="Q121" s="17"/>
      <c r="R121" s="17"/>
      <c r="S121" s="53"/>
      <c r="T121" s="33"/>
      <c r="U121" s="33"/>
    </row>
    <row r="122" s="3" customFormat="true" ht="15" hidden="false" customHeight="true" outlineLevel="0" collapsed="false">
      <c r="A122" s="17" t="s">
        <v>403</v>
      </c>
      <c r="B122" s="94" t="s">
        <v>404</v>
      </c>
      <c r="C122" s="55" t="s">
        <v>138</v>
      </c>
      <c r="D122" s="95" t="s">
        <v>405</v>
      </c>
      <c r="E122" s="65" t="n">
        <v>1974</v>
      </c>
      <c r="F122" s="17" t="s">
        <v>63</v>
      </c>
      <c r="G122" s="17" t="s">
        <v>152</v>
      </c>
      <c r="H122" s="28" t="n">
        <f aca="false">L122+N122+O122+Q122+S122</f>
        <v>15</v>
      </c>
      <c r="I122" s="29" t="n">
        <f aca="false">M122+P122+T122</f>
        <v>0</v>
      </c>
      <c r="J122" s="15" t="n">
        <f aca="false">R122</f>
        <v>0</v>
      </c>
      <c r="K122" s="51" t="n">
        <f aca="false">SUM(L122:T122)</f>
        <v>15</v>
      </c>
      <c r="L122" s="17"/>
      <c r="M122" s="83"/>
      <c r="N122" s="83" t="n">
        <v>15</v>
      </c>
      <c r="O122" s="52"/>
      <c r="P122" s="52"/>
      <c r="Q122" s="17"/>
      <c r="R122" s="17"/>
      <c r="S122" s="53"/>
      <c r="T122" s="33"/>
      <c r="U122" s="33"/>
    </row>
    <row r="123" s="3" customFormat="true" ht="15" hidden="false" customHeight="true" outlineLevel="0" collapsed="false">
      <c r="A123" s="17" t="s">
        <v>406</v>
      </c>
      <c r="B123" s="98" t="s">
        <v>407</v>
      </c>
      <c r="C123" s="55" t="s">
        <v>167</v>
      </c>
      <c r="D123" s="99" t="s">
        <v>408</v>
      </c>
      <c r="E123" s="50" t="n">
        <v>1980</v>
      </c>
      <c r="F123" s="17" t="s">
        <v>63</v>
      </c>
      <c r="G123" s="17" t="s">
        <v>156</v>
      </c>
      <c r="H123" s="28" t="n">
        <f aca="false">L123+N123+O123+Q123+S123</f>
        <v>0</v>
      </c>
      <c r="I123" s="29" t="n">
        <f aca="false">M123+P123+T123</f>
        <v>15</v>
      </c>
      <c r="J123" s="15" t="n">
        <f aca="false">R123</f>
        <v>0</v>
      </c>
      <c r="K123" s="51" t="n">
        <f aca="false">SUM(L123:T123)</f>
        <v>15</v>
      </c>
      <c r="L123" s="33"/>
      <c r="M123" s="83" t="n">
        <v>15</v>
      </c>
      <c r="N123" s="83"/>
      <c r="O123" s="52"/>
      <c r="P123" s="52"/>
      <c r="Q123" s="17"/>
      <c r="R123" s="17"/>
      <c r="S123" s="53"/>
      <c r="T123" s="33"/>
      <c r="U123" s="33"/>
    </row>
    <row r="124" s="3" customFormat="true" ht="15" hidden="false" customHeight="true" outlineLevel="0" collapsed="false">
      <c r="A124" s="17" t="s">
        <v>409</v>
      </c>
      <c r="B124" s="107" t="s">
        <v>410</v>
      </c>
      <c r="C124" s="58" t="s">
        <v>167</v>
      </c>
      <c r="D124" s="108" t="s">
        <v>411</v>
      </c>
      <c r="E124" s="59" t="n">
        <v>1987</v>
      </c>
      <c r="F124" s="17" t="s">
        <v>41</v>
      </c>
      <c r="G124" s="17" t="s">
        <v>156</v>
      </c>
      <c r="H124" s="28" t="n">
        <f aca="false">L124+N124+O124+Q124+S124</f>
        <v>14</v>
      </c>
      <c r="I124" s="29" t="n">
        <f aca="false">M124+P124+T124</f>
        <v>0</v>
      </c>
      <c r="J124" s="15" t="n">
        <f aca="false">R124</f>
        <v>0</v>
      </c>
      <c r="K124" s="51" t="n">
        <f aca="false">SUM(L124:T124)</f>
        <v>14</v>
      </c>
      <c r="L124" s="17" t="n">
        <v>14</v>
      </c>
      <c r="M124" s="83"/>
      <c r="N124" s="83"/>
      <c r="O124" s="52"/>
      <c r="P124" s="52"/>
      <c r="Q124" s="17"/>
      <c r="R124" s="17"/>
      <c r="S124" s="53"/>
      <c r="T124" s="33"/>
      <c r="U124" s="33"/>
    </row>
    <row r="125" s="3" customFormat="true" ht="15" hidden="false" customHeight="true" outlineLevel="0" collapsed="false">
      <c r="A125" s="17" t="s">
        <v>412</v>
      </c>
      <c r="B125" s="98" t="s">
        <v>413</v>
      </c>
      <c r="C125" s="55" t="s">
        <v>414</v>
      </c>
      <c r="D125" s="99" t="s">
        <v>45</v>
      </c>
      <c r="E125" s="50" t="n">
        <v>1990</v>
      </c>
      <c r="F125" s="17" t="s">
        <v>41</v>
      </c>
      <c r="G125" s="17" t="s">
        <v>159</v>
      </c>
      <c r="H125" s="28" t="n">
        <f aca="false">L125+N125+O125+Q125+S125</f>
        <v>0</v>
      </c>
      <c r="I125" s="29" t="n">
        <f aca="false">M125+P125+T125</f>
        <v>14</v>
      </c>
      <c r="J125" s="15" t="n">
        <f aca="false">R125</f>
        <v>0</v>
      </c>
      <c r="K125" s="51" t="n">
        <f aca="false">SUM(L125:T125)</f>
        <v>14</v>
      </c>
      <c r="L125" s="33"/>
      <c r="M125" s="83" t="n">
        <v>14</v>
      </c>
      <c r="N125" s="83"/>
      <c r="O125" s="52"/>
      <c r="P125" s="52"/>
      <c r="Q125" s="17"/>
      <c r="R125" s="17"/>
      <c r="S125" s="53"/>
      <c r="T125" s="33"/>
      <c r="U125" s="33"/>
    </row>
    <row r="126" s="3" customFormat="true" ht="15" hidden="false" customHeight="true" outlineLevel="0" collapsed="false">
      <c r="A126" s="17" t="s">
        <v>415</v>
      </c>
      <c r="B126" s="94" t="s">
        <v>416</v>
      </c>
      <c r="C126" s="55" t="s">
        <v>138</v>
      </c>
      <c r="D126" s="95" t="s">
        <v>195</v>
      </c>
      <c r="E126" s="65" t="n">
        <v>1979</v>
      </c>
      <c r="F126" s="17" t="s">
        <v>63</v>
      </c>
      <c r="G126" s="17" t="s">
        <v>159</v>
      </c>
      <c r="H126" s="28" t="n">
        <f aca="false">L126+N126+O126+Q126+S126</f>
        <v>14</v>
      </c>
      <c r="I126" s="29" t="n">
        <f aca="false">M126+P126+T126</f>
        <v>0</v>
      </c>
      <c r="J126" s="15" t="n">
        <f aca="false">R126</f>
        <v>0</v>
      </c>
      <c r="K126" s="51" t="n">
        <f aca="false">SUM(L126:T126)</f>
        <v>14</v>
      </c>
      <c r="L126" s="17"/>
      <c r="M126" s="83"/>
      <c r="N126" s="83" t="n">
        <v>14</v>
      </c>
      <c r="O126" s="52"/>
      <c r="P126" s="52"/>
      <c r="Q126" s="17"/>
      <c r="R126" s="17"/>
      <c r="S126" s="53"/>
      <c r="T126" s="33"/>
      <c r="U126" s="33"/>
    </row>
    <row r="127" s="3" customFormat="true" ht="15" hidden="false" customHeight="true" outlineLevel="0" collapsed="false">
      <c r="A127" s="17" t="s">
        <v>417</v>
      </c>
      <c r="B127" s="98" t="s">
        <v>418</v>
      </c>
      <c r="C127" s="55" t="s">
        <v>87</v>
      </c>
      <c r="D127" s="99" t="s">
        <v>419</v>
      </c>
      <c r="E127" s="50" t="n">
        <v>1967</v>
      </c>
      <c r="F127" s="17" t="s">
        <v>55</v>
      </c>
      <c r="G127" s="17" t="s">
        <v>100</v>
      </c>
      <c r="H127" s="28" t="n">
        <f aca="false">L127+N127+O127+Q127+S127</f>
        <v>0</v>
      </c>
      <c r="I127" s="29" t="n">
        <f aca="false">M127+P127+T127</f>
        <v>13</v>
      </c>
      <c r="J127" s="15" t="n">
        <f aca="false">R127</f>
        <v>0</v>
      </c>
      <c r="K127" s="51" t="n">
        <f aca="false">SUM(L127:T127)</f>
        <v>13</v>
      </c>
      <c r="L127" s="33"/>
      <c r="M127" s="83" t="n">
        <v>13</v>
      </c>
      <c r="N127" s="83"/>
      <c r="O127" s="52"/>
      <c r="P127" s="52"/>
      <c r="Q127" s="17"/>
      <c r="R127" s="17"/>
      <c r="S127" s="53"/>
      <c r="T127" s="33"/>
      <c r="U127" s="33"/>
    </row>
    <row r="128" s="3" customFormat="true" ht="15" hidden="false" customHeight="true" outlineLevel="0" collapsed="false">
      <c r="A128" s="17" t="s">
        <v>420</v>
      </c>
      <c r="B128" s="92" t="s">
        <v>421</v>
      </c>
      <c r="C128" s="55" t="s">
        <v>167</v>
      </c>
      <c r="D128" s="93" t="s">
        <v>422</v>
      </c>
      <c r="E128" s="50" t="n">
        <v>1977</v>
      </c>
      <c r="F128" s="17" t="s">
        <v>63</v>
      </c>
      <c r="G128" s="17" t="s">
        <v>162</v>
      </c>
      <c r="H128" s="28" t="n">
        <f aca="false">L128+N128+O128+Q128+S128</f>
        <v>13</v>
      </c>
      <c r="I128" s="29" t="n">
        <f aca="false">M128+P128+T128</f>
        <v>0</v>
      </c>
      <c r="J128" s="15" t="n">
        <f aca="false">R128</f>
        <v>0</v>
      </c>
      <c r="K128" s="51" t="n">
        <f aca="false">SUM(L128:T128)</f>
        <v>13</v>
      </c>
      <c r="L128" s="17" t="n">
        <v>13</v>
      </c>
      <c r="M128" s="83"/>
      <c r="N128" s="83"/>
      <c r="O128" s="52"/>
      <c r="P128" s="52"/>
      <c r="Q128" s="17"/>
      <c r="R128" s="17"/>
      <c r="S128" s="53"/>
      <c r="T128" s="33"/>
      <c r="U128" s="33"/>
      <c r="V128" s="63"/>
      <c r="W128" s="63"/>
    </row>
    <row r="129" s="3" customFormat="true" ht="15" hidden="false" customHeight="true" outlineLevel="0" collapsed="false">
      <c r="A129" s="17" t="s">
        <v>423</v>
      </c>
      <c r="B129" s="100" t="s">
        <v>424</v>
      </c>
      <c r="C129" s="57" t="s">
        <v>62</v>
      </c>
      <c r="D129" s="101" t="s">
        <v>425</v>
      </c>
      <c r="E129" s="50" t="n">
        <v>1971</v>
      </c>
      <c r="F129" s="17" t="s">
        <v>55</v>
      </c>
      <c r="G129" s="17" t="s">
        <v>104</v>
      </c>
      <c r="H129" s="28" t="n">
        <f aca="false">L129+N129+O129+Q129+S129</f>
        <v>13</v>
      </c>
      <c r="I129" s="29" t="n">
        <f aca="false">M129+P129+T129</f>
        <v>0</v>
      </c>
      <c r="J129" s="15" t="n">
        <f aca="false">R129</f>
        <v>0</v>
      </c>
      <c r="K129" s="51" t="n">
        <f aca="false">SUM(L129:T129)</f>
        <v>13</v>
      </c>
      <c r="L129" s="17"/>
      <c r="M129" s="83"/>
      <c r="N129" s="83"/>
      <c r="O129" s="69" t="n">
        <v>13</v>
      </c>
      <c r="P129" s="52"/>
      <c r="Q129" s="17"/>
      <c r="R129" s="17"/>
      <c r="S129" s="53"/>
      <c r="T129" s="33"/>
      <c r="U129" s="33"/>
    </row>
    <row r="130" s="3" customFormat="true" ht="15" hidden="false" customHeight="true" outlineLevel="0" collapsed="false">
      <c r="A130" s="17" t="s">
        <v>426</v>
      </c>
      <c r="B130" s="109" t="s">
        <v>427</v>
      </c>
      <c r="C130" s="58" t="s">
        <v>219</v>
      </c>
      <c r="D130" s="110" t="s">
        <v>187</v>
      </c>
      <c r="E130" s="111" t="n">
        <v>1993</v>
      </c>
      <c r="F130" s="17" t="s">
        <v>80</v>
      </c>
      <c r="G130" s="17" t="s">
        <v>73</v>
      </c>
      <c r="H130" s="28" t="n">
        <f aca="false">L130+N130+O130+Q130+S130</f>
        <v>12</v>
      </c>
      <c r="I130" s="29" t="n">
        <f aca="false">M130+P130+T130</f>
        <v>0</v>
      </c>
      <c r="J130" s="15" t="n">
        <f aca="false">R130</f>
        <v>0</v>
      </c>
      <c r="K130" s="51" t="n">
        <f aca="false">SUM(L130:T130)</f>
        <v>12</v>
      </c>
      <c r="L130" s="17" t="n">
        <v>12</v>
      </c>
      <c r="M130" s="83"/>
      <c r="N130" s="83"/>
      <c r="O130" s="17"/>
      <c r="P130" s="17"/>
      <c r="Q130" s="17"/>
      <c r="R130" s="17"/>
      <c r="S130" s="53"/>
      <c r="T130" s="33"/>
      <c r="U130" s="33"/>
      <c r="V130" s="63"/>
      <c r="W130" s="63"/>
    </row>
    <row r="131" s="3" customFormat="true" ht="15" hidden="false" customHeight="true" outlineLevel="0" collapsed="false">
      <c r="A131" s="17" t="s">
        <v>428</v>
      </c>
      <c r="B131" s="98" t="s">
        <v>429</v>
      </c>
      <c r="C131" s="55" t="s">
        <v>430</v>
      </c>
      <c r="D131" s="99" t="s">
        <v>431</v>
      </c>
      <c r="E131" s="50" t="n">
        <v>1984</v>
      </c>
      <c r="F131" s="17" t="s">
        <v>41</v>
      </c>
      <c r="G131" s="17" t="s">
        <v>162</v>
      </c>
      <c r="H131" s="28" t="n">
        <f aca="false">L131+N131+O131+Q131+S131</f>
        <v>0</v>
      </c>
      <c r="I131" s="29" t="n">
        <f aca="false">M131+P131+T131</f>
        <v>12</v>
      </c>
      <c r="J131" s="15" t="n">
        <f aca="false">R131</f>
        <v>0</v>
      </c>
      <c r="K131" s="51" t="n">
        <f aca="false">SUM(L131:T131)</f>
        <v>12</v>
      </c>
      <c r="L131" s="33"/>
      <c r="M131" s="83" t="n">
        <v>12</v>
      </c>
      <c r="N131" s="83"/>
      <c r="O131" s="52"/>
      <c r="P131" s="52"/>
      <c r="Q131" s="17"/>
      <c r="R131" s="17"/>
      <c r="S131" s="53"/>
      <c r="T131" s="33"/>
      <c r="U131" s="33"/>
    </row>
    <row r="132" s="3" customFormat="true" ht="15" hidden="false" customHeight="true" outlineLevel="0" collapsed="false">
      <c r="A132" s="17" t="s">
        <v>432</v>
      </c>
      <c r="B132" s="100" t="s">
        <v>433</v>
      </c>
      <c r="C132" s="57" t="s">
        <v>114</v>
      </c>
      <c r="D132" s="101" t="s">
        <v>72</v>
      </c>
      <c r="E132" s="50"/>
      <c r="F132" s="17"/>
      <c r="G132" s="17"/>
      <c r="H132" s="28" t="n">
        <f aca="false">L132+N132+O132+Q132+S132</f>
        <v>12</v>
      </c>
      <c r="I132" s="29" t="n">
        <f aca="false">M132+P132+T132</f>
        <v>0</v>
      </c>
      <c r="J132" s="15" t="n">
        <f aca="false">R132</f>
        <v>0</v>
      </c>
      <c r="K132" s="51" t="n">
        <f aca="false">SUM(L132:T132)</f>
        <v>12</v>
      </c>
      <c r="L132" s="17"/>
      <c r="M132" s="83"/>
      <c r="N132" s="83"/>
      <c r="O132" s="69" t="n">
        <v>12</v>
      </c>
      <c r="P132" s="52"/>
      <c r="Q132" s="17"/>
      <c r="R132" s="17"/>
      <c r="S132" s="53"/>
      <c r="T132" s="33"/>
      <c r="U132" s="33"/>
    </row>
    <row r="133" s="3" customFormat="true" ht="15" hidden="false" customHeight="true" outlineLevel="0" collapsed="false">
      <c r="A133" s="17" t="s">
        <v>434</v>
      </c>
      <c r="B133" s="94" t="s">
        <v>435</v>
      </c>
      <c r="C133" s="55" t="s">
        <v>130</v>
      </c>
      <c r="D133" s="95" t="s">
        <v>172</v>
      </c>
      <c r="E133" s="89" t="n">
        <v>1996</v>
      </c>
      <c r="F133" s="17" t="s">
        <v>80</v>
      </c>
      <c r="G133" s="17" t="s">
        <v>76</v>
      </c>
      <c r="H133" s="28" t="n">
        <f aca="false">L133+N133+O133+Q133+S133</f>
        <v>11</v>
      </c>
      <c r="I133" s="29" t="n">
        <f aca="false">M133+P133+T133</f>
        <v>0</v>
      </c>
      <c r="J133" s="15" t="n">
        <f aca="false">R133</f>
        <v>0</v>
      </c>
      <c r="K133" s="51" t="n">
        <f aca="false">SUM(L133:T133)</f>
        <v>11</v>
      </c>
      <c r="L133" s="17"/>
      <c r="M133" s="83"/>
      <c r="N133" s="83" t="n">
        <v>11</v>
      </c>
      <c r="O133" s="52"/>
      <c r="P133" s="52"/>
      <c r="Q133" s="17"/>
      <c r="R133" s="17"/>
      <c r="S133" s="53"/>
      <c r="T133" s="33"/>
      <c r="U133" s="33"/>
    </row>
    <row r="134" s="3" customFormat="true" ht="15" hidden="false" customHeight="true" outlineLevel="0" collapsed="false">
      <c r="A134" s="17" t="s">
        <v>436</v>
      </c>
      <c r="B134" s="64" t="s">
        <v>437</v>
      </c>
      <c r="C134" s="58" t="s">
        <v>98</v>
      </c>
      <c r="D134" s="64" t="s">
        <v>438</v>
      </c>
      <c r="E134" s="112" t="n">
        <v>1977</v>
      </c>
      <c r="F134" s="17" t="s">
        <v>63</v>
      </c>
      <c r="G134" s="17" t="s">
        <v>165</v>
      </c>
      <c r="H134" s="28" t="n">
        <f aca="false">L134+N134+O134+Q134+S134</f>
        <v>11</v>
      </c>
      <c r="I134" s="29" t="n">
        <f aca="false">M134+P134+T134</f>
        <v>0</v>
      </c>
      <c r="J134" s="15" t="n">
        <f aca="false">R134</f>
        <v>0</v>
      </c>
      <c r="K134" s="51" t="n">
        <f aca="false">SUM(L134:T134)</f>
        <v>11</v>
      </c>
      <c r="L134" s="17" t="n">
        <v>11</v>
      </c>
      <c r="M134" s="83"/>
      <c r="N134" s="83"/>
      <c r="O134" s="52"/>
      <c r="P134" s="52"/>
      <c r="Q134" s="17"/>
      <c r="R134" s="17"/>
      <c r="S134" s="53"/>
      <c r="T134" s="33"/>
      <c r="U134" s="33"/>
      <c r="V134" s="63"/>
      <c r="W134" s="63"/>
    </row>
    <row r="135" s="3" customFormat="true" ht="15" hidden="false" customHeight="true" outlineLevel="0" collapsed="false">
      <c r="A135" s="17" t="s">
        <v>439</v>
      </c>
      <c r="B135" s="57" t="s">
        <v>440</v>
      </c>
      <c r="C135" s="57" t="s">
        <v>130</v>
      </c>
      <c r="D135" s="57" t="s">
        <v>151</v>
      </c>
      <c r="E135" s="102"/>
      <c r="F135" s="17"/>
      <c r="G135" s="17"/>
      <c r="H135" s="28" t="n">
        <f aca="false">L135+N135+O135+Q135+S135</f>
        <v>11</v>
      </c>
      <c r="I135" s="29" t="n">
        <f aca="false">M135+P135+T135</f>
        <v>0</v>
      </c>
      <c r="J135" s="15" t="n">
        <f aca="false">R135</f>
        <v>0</v>
      </c>
      <c r="K135" s="51" t="n">
        <f aca="false">SUM(L135:T135)</f>
        <v>11</v>
      </c>
      <c r="L135" s="17"/>
      <c r="M135" s="83"/>
      <c r="N135" s="83"/>
      <c r="O135" s="69" t="n">
        <v>11</v>
      </c>
      <c r="P135" s="52"/>
      <c r="Q135" s="17"/>
      <c r="R135" s="17"/>
      <c r="S135" s="53"/>
      <c r="T135" s="33"/>
      <c r="U135" s="33"/>
    </row>
    <row r="136" s="3" customFormat="true" ht="15" hidden="false" customHeight="true" outlineLevel="0" collapsed="false">
      <c r="A136" s="17" t="s">
        <v>441</v>
      </c>
      <c r="B136" s="58" t="s">
        <v>442</v>
      </c>
      <c r="C136" s="55" t="s">
        <v>392</v>
      </c>
      <c r="D136" s="58" t="s">
        <v>195</v>
      </c>
      <c r="E136" s="89" t="n">
        <v>1971</v>
      </c>
      <c r="F136" s="17" t="s">
        <v>55</v>
      </c>
      <c r="G136" s="17" t="s">
        <v>108</v>
      </c>
      <c r="H136" s="28" t="n">
        <f aca="false">L136+N136+O136+Q136+S136</f>
        <v>10</v>
      </c>
      <c r="I136" s="29" t="n">
        <f aca="false">M136+P136+T136</f>
        <v>0</v>
      </c>
      <c r="J136" s="15" t="n">
        <f aca="false">R136</f>
        <v>0</v>
      </c>
      <c r="K136" s="51" t="n">
        <f aca="false">SUM(L136:T136)</f>
        <v>10</v>
      </c>
      <c r="L136" s="17"/>
      <c r="M136" s="83"/>
      <c r="N136" s="83" t="n">
        <v>10</v>
      </c>
      <c r="O136" s="52"/>
      <c r="P136" s="52"/>
      <c r="Q136" s="17"/>
      <c r="R136" s="17"/>
      <c r="S136" s="53"/>
      <c r="T136" s="33"/>
      <c r="U136" s="33"/>
    </row>
    <row r="137" s="3" customFormat="true" ht="15" hidden="false" customHeight="true" outlineLevel="0" collapsed="false">
      <c r="A137" s="17" t="s">
        <v>443</v>
      </c>
      <c r="B137" s="54" t="s">
        <v>444</v>
      </c>
      <c r="C137" s="55" t="s">
        <v>47</v>
      </c>
      <c r="D137" s="54" t="s">
        <v>66</v>
      </c>
      <c r="E137" s="102" t="n">
        <v>1991</v>
      </c>
      <c r="F137" s="17" t="s">
        <v>41</v>
      </c>
      <c r="G137" s="17" t="s">
        <v>165</v>
      </c>
      <c r="H137" s="28" t="n">
        <f aca="false">L137+N137+O137+Q137+S137</f>
        <v>0</v>
      </c>
      <c r="I137" s="29" t="n">
        <f aca="false">M137+P137+T137</f>
        <v>10</v>
      </c>
      <c r="J137" s="15" t="n">
        <f aca="false">R137</f>
        <v>0</v>
      </c>
      <c r="K137" s="51" t="n">
        <f aca="false">SUM(L137:T137)</f>
        <v>10</v>
      </c>
      <c r="L137" s="33"/>
      <c r="M137" s="83" t="n">
        <v>10</v>
      </c>
      <c r="N137" s="83"/>
      <c r="O137" s="52"/>
      <c r="P137" s="52"/>
      <c r="Q137" s="17"/>
      <c r="R137" s="17"/>
      <c r="S137" s="53"/>
      <c r="T137" s="33"/>
      <c r="U137" s="33"/>
    </row>
    <row r="138" s="3" customFormat="true" ht="15" hidden="false" customHeight="true" outlineLevel="0" collapsed="false">
      <c r="A138" s="17" t="s">
        <v>445</v>
      </c>
      <c r="B138" s="62" t="s">
        <v>446</v>
      </c>
      <c r="C138" s="55" t="s">
        <v>167</v>
      </c>
      <c r="D138" s="62" t="s">
        <v>447</v>
      </c>
      <c r="E138" s="113" t="n">
        <v>1977</v>
      </c>
      <c r="F138" s="17" t="s">
        <v>63</v>
      </c>
      <c r="G138" s="17" t="s">
        <v>169</v>
      </c>
      <c r="H138" s="28" t="n">
        <f aca="false">L138+N138+O138+Q138+S138</f>
        <v>10</v>
      </c>
      <c r="I138" s="29" t="n">
        <f aca="false">M138+P138+T138</f>
        <v>0</v>
      </c>
      <c r="J138" s="15" t="n">
        <f aca="false">R138</f>
        <v>0</v>
      </c>
      <c r="K138" s="51" t="n">
        <f aca="false">SUM(L138:T138)</f>
        <v>10</v>
      </c>
      <c r="L138" s="17" t="n">
        <v>10</v>
      </c>
      <c r="M138" s="83"/>
      <c r="N138" s="83"/>
      <c r="O138" s="52"/>
      <c r="P138" s="52"/>
      <c r="Q138" s="17"/>
      <c r="R138" s="17"/>
      <c r="S138" s="53"/>
      <c r="T138" s="33"/>
      <c r="U138" s="33"/>
    </row>
    <row r="139" s="3" customFormat="true" ht="15" hidden="false" customHeight="true" outlineLevel="0" collapsed="false">
      <c r="A139" s="17" t="s">
        <v>448</v>
      </c>
      <c r="B139" s="56" t="s">
        <v>449</v>
      </c>
      <c r="C139" s="56" t="s">
        <v>333</v>
      </c>
      <c r="D139" s="56" t="s">
        <v>72</v>
      </c>
      <c r="E139" s="102"/>
      <c r="F139" s="17"/>
      <c r="G139" s="17"/>
      <c r="H139" s="28" t="n">
        <f aca="false">L139+N139+O139+Q139+S139</f>
        <v>10</v>
      </c>
      <c r="I139" s="29" t="n">
        <f aca="false">M139+P139+T139</f>
        <v>0</v>
      </c>
      <c r="J139" s="15" t="n">
        <f aca="false">R139</f>
        <v>0</v>
      </c>
      <c r="K139" s="51" t="n">
        <f aca="false">SUM(L139:T139)</f>
        <v>10</v>
      </c>
      <c r="L139" s="17"/>
      <c r="M139" s="83"/>
      <c r="N139" s="83"/>
      <c r="O139" s="69" t="n">
        <v>10</v>
      </c>
      <c r="P139" s="52"/>
      <c r="Q139" s="17"/>
      <c r="R139" s="17"/>
      <c r="S139" s="53"/>
      <c r="T139" s="33"/>
      <c r="U139" s="33"/>
    </row>
    <row r="140" s="3" customFormat="true" ht="15" hidden="false" customHeight="true" outlineLevel="0" collapsed="false">
      <c r="A140" s="17" t="s">
        <v>450</v>
      </c>
      <c r="B140" s="58" t="s">
        <v>451</v>
      </c>
      <c r="C140" s="55" t="s">
        <v>219</v>
      </c>
      <c r="D140" s="58" t="s">
        <v>168</v>
      </c>
      <c r="E140" s="89" t="n">
        <v>1996</v>
      </c>
      <c r="F140" s="17" t="s">
        <v>80</v>
      </c>
      <c r="G140" s="17" t="s">
        <v>81</v>
      </c>
      <c r="H140" s="28" t="n">
        <f aca="false">L140+N140+O140+Q140+S140</f>
        <v>9</v>
      </c>
      <c r="I140" s="29" t="n">
        <f aca="false">M140+P140+T140</f>
        <v>0</v>
      </c>
      <c r="J140" s="15" t="n">
        <f aca="false">R140</f>
        <v>0</v>
      </c>
      <c r="K140" s="51" t="n">
        <f aca="false">SUM(L140:T140)</f>
        <v>9</v>
      </c>
      <c r="L140" s="17"/>
      <c r="M140" s="83"/>
      <c r="N140" s="83" t="n">
        <v>9</v>
      </c>
      <c r="O140" s="114"/>
      <c r="P140" s="52"/>
      <c r="Q140" s="17"/>
      <c r="R140" s="17"/>
      <c r="S140" s="53"/>
      <c r="T140" s="33"/>
      <c r="U140" s="33"/>
    </row>
    <row r="141" s="3" customFormat="true" ht="15" hidden="false" customHeight="true" outlineLevel="0" collapsed="false">
      <c r="A141" s="17" t="s">
        <v>452</v>
      </c>
      <c r="B141" s="54" t="s">
        <v>453</v>
      </c>
      <c r="C141" s="55" t="s">
        <v>313</v>
      </c>
      <c r="D141" s="54" t="s">
        <v>151</v>
      </c>
      <c r="E141" s="102" t="n">
        <v>1963</v>
      </c>
      <c r="F141" s="17" t="s">
        <v>116</v>
      </c>
      <c r="G141" s="17" t="s">
        <v>35</v>
      </c>
      <c r="H141" s="28" t="n">
        <f aca="false">L141+N141+O141+Q141+S141</f>
        <v>0</v>
      </c>
      <c r="I141" s="29" t="n">
        <f aca="false">M141+P141+T141</f>
        <v>9</v>
      </c>
      <c r="J141" s="15" t="n">
        <f aca="false">R141</f>
        <v>0</v>
      </c>
      <c r="K141" s="51" t="n">
        <f aca="false">SUM(L141:T141)</f>
        <v>9</v>
      </c>
      <c r="L141" s="33"/>
      <c r="M141" s="83" t="n">
        <v>9</v>
      </c>
      <c r="N141" s="83"/>
      <c r="O141" s="52"/>
      <c r="P141" s="52"/>
      <c r="Q141" s="17"/>
      <c r="R141" s="17"/>
      <c r="S141" s="53"/>
      <c r="T141" s="33"/>
      <c r="U141" s="33"/>
    </row>
    <row r="142" s="3" customFormat="true" ht="15" hidden="false" customHeight="true" outlineLevel="0" collapsed="false">
      <c r="A142" s="17" t="s">
        <v>454</v>
      </c>
      <c r="B142" s="57" t="s">
        <v>455</v>
      </c>
      <c r="C142" s="57" t="s">
        <v>190</v>
      </c>
      <c r="D142" s="57" t="s">
        <v>48</v>
      </c>
      <c r="E142" s="102"/>
      <c r="F142" s="17"/>
      <c r="G142" s="17"/>
      <c r="H142" s="28" t="n">
        <f aca="false">L142+N142+O142+Q142+S142</f>
        <v>9</v>
      </c>
      <c r="I142" s="29" t="n">
        <f aca="false">M142+P142+T142</f>
        <v>0</v>
      </c>
      <c r="J142" s="15" t="n">
        <f aca="false">R142</f>
        <v>0</v>
      </c>
      <c r="K142" s="51" t="n">
        <f aca="false">SUM(L142:T142)</f>
        <v>9</v>
      </c>
      <c r="L142" s="17"/>
      <c r="M142" s="83"/>
      <c r="N142" s="83"/>
      <c r="O142" s="69" t="n">
        <v>9</v>
      </c>
      <c r="P142" s="52"/>
      <c r="Q142" s="17"/>
      <c r="R142" s="17"/>
      <c r="S142" s="53"/>
      <c r="T142" s="33"/>
      <c r="U142" s="33"/>
    </row>
    <row r="143" s="3" customFormat="true" ht="15" hidden="false" customHeight="true" outlineLevel="0" collapsed="false">
      <c r="A143" s="17" t="s">
        <v>456</v>
      </c>
      <c r="B143" s="54" t="s">
        <v>457</v>
      </c>
      <c r="C143" s="55" t="s">
        <v>110</v>
      </c>
      <c r="D143" s="54" t="s">
        <v>120</v>
      </c>
      <c r="E143" s="102" t="n">
        <v>1971</v>
      </c>
      <c r="F143" s="17" t="s">
        <v>55</v>
      </c>
      <c r="G143" s="17" t="s">
        <v>112</v>
      </c>
      <c r="H143" s="28" t="n">
        <f aca="false">L143+N143+O143+Q143+S143</f>
        <v>0</v>
      </c>
      <c r="I143" s="29" t="n">
        <f aca="false">M143+P143+T143</f>
        <v>8</v>
      </c>
      <c r="J143" s="15" t="n">
        <f aca="false">R143</f>
        <v>0</v>
      </c>
      <c r="K143" s="51" t="n">
        <f aca="false">SUM(L143:T143)</f>
        <v>8</v>
      </c>
      <c r="L143" s="33"/>
      <c r="M143" s="83" t="n">
        <v>8</v>
      </c>
      <c r="N143" s="83"/>
      <c r="O143" s="52"/>
      <c r="P143" s="52"/>
      <c r="Q143" s="17"/>
      <c r="R143" s="17"/>
      <c r="S143" s="53"/>
      <c r="T143" s="33"/>
      <c r="U143" s="33"/>
    </row>
    <row r="144" s="3" customFormat="true" ht="15" hidden="false" customHeight="true" outlineLevel="0" collapsed="false">
      <c r="A144" s="17" t="s">
        <v>458</v>
      </c>
      <c r="B144" s="48" t="s">
        <v>459</v>
      </c>
      <c r="C144" s="55" t="s">
        <v>167</v>
      </c>
      <c r="D144" s="48" t="s">
        <v>460</v>
      </c>
      <c r="E144" s="102" t="n">
        <v>1990</v>
      </c>
      <c r="F144" s="17" t="s">
        <v>41</v>
      </c>
      <c r="G144" s="17" t="s">
        <v>169</v>
      </c>
      <c r="H144" s="28" t="n">
        <f aca="false">L144+N144+O144+Q144+S144</f>
        <v>8</v>
      </c>
      <c r="I144" s="29" t="n">
        <f aca="false">M144+P144+T144</f>
        <v>0</v>
      </c>
      <c r="J144" s="15" t="n">
        <f aca="false">R144</f>
        <v>0</v>
      </c>
      <c r="K144" s="51" t="n">
        <f aca="false">SUM(L144:T144)</f>
        <v>8</v>
      </c>
      <c r="L144" s="17" t="n">
        <v>8</v>
      </c>
      <c r="M144" s="83"/>
      <c r="N144" s="83"/>
      <c r="O144" s="52"/>
      <c r="P144" s="52"/>
      <c r="Q144" s="17"/>
      <c r="R144" s="17"/>
      <c r="S144" s="53"/>
      <c r="T144" s="33"/>
      <c r="U144" s="33"/>
      <c r="V144" s="63"/>
      <c r="W144" s="63"/>
    </row>
    <row r="145" s="3" customFormat="true" ht="15" hidden="false" customHeight="true" outlineLevel="0" collapsed="false">
      <c r="A145" s="17" t="s">
        <v>461</v>
      </c>
      <c r="B145" s="58" t="s">
        <v>462</v>
      </c>
      <c r="C145" s="55" t="s">
        <v>106</v>
      </c>
      <c r="D145" s="58" t="s">
        <v>463</v>
      </c>
      <c r="E145" s="89" t="n">
        <v>1980</v>
      </c>
      <c r="F145" s="17" t="s">
        <v>63</v>
      </c>
      <c r="G145" s="17" t="s">
        <v>173</v>
      </c>
      <c r="H145" s="28" t="n">
        <f aca="false">L145+N145+O145+Q145+S145</f>
        <v>8</v>
      </c>
      <c r="I145" s="29" t="n">
        <f aca="false">M145+P145+T145</f>
        <v>0</v>
      </c>
      <c r="J145" s="15" t="n">
        <f aca="false">R145</f>
        <v>0</v>
      </c>
      <c r="K145" s="51" t="n">
        <f aca="false">SUM(L145:T145)</f>
        <v>8</v>
      </c>
      <c r="L145" s="17"/>
      <c r="M145" s="83"/>
      <c r="N145" s="83" t="n">
        <v>8</v>
      </c>
      <c r="O145" s="52"/>
      <c r="P145" s="52"/>
      <c r="Q145" s="17"/>
      <c r="R145" s="17"/>
      <c r="S145" s="53"/>
      <c r="T145" s="33"/>
      <c r="U145" s="33"/>
    </row>
    <row r="146" s="3" customFormat="true" ht="15" hidden="false" customHeight="true" outlineLevel="0" collapsed="false">
      <c r="A146" s="17" t="s">
        <v>464</v>
      </c>
      <c r="B146" s="54" t="s">
        <v>465</v>
      </c>
      <c r="C146" s="115" t="s">
        <v>59</v>
      </c>
      <c r="D146" s="54" t="s">
        <v>45</v>
      </c>
      <c r="E146" s="116" t="n">
        <v>1966</v>
      </c>
      <c r="F146" s="17" t="s">
        <v>55</v>
      </c>
      <c r="G146" s="17" t="s">
        <v>117</v>
      </c>
      <c r="H146" s="28" t="n">
        <f aca="false">L146+N146+O146+Q146+S146</f>
        <v>1</v>
      </c>
      <c r="I146" s="29" t="n">
        <f aca="false">M146+P146+T146</f>
        <v>6</v>
      </c>
      <c r="J146" s="15" t="n">
        <f aca="false">R146</f>
        <v>0</v>
      </c>
      <c r="K146" s="51" t="n">
        <f aca="false">SUM(L146:T146)</f>
        <v>7</v>
      </c>
      <c r="L146" s="33"/>
      <c r="M146" s="83" t="n">
        <v>6</v>
      </c>
      <c r="N146" s="83"/>
      <c r="O146" s="52" t="n">
        <v>1</v>
      </c>
      <c r="P146" s="52"/>
      <c r="Q146" s="17"/>
      <c r="R146" s="17"/>
      <c r="S146" s="53"/>
      <c r="T146" s="33"/>
      <c r="U146" s="33"/>
    </row>
    <row r="147" s="3" customFormat="true" ht="15" hidden="false" customHeight="true" outlineLevel="0" collapsed="false">
      <c r="A147" s="17" t="s">
        <v>466</v>
      </c>
      <c r="B147" s="54" t="s">
        <v>467</v>
      </c>
      <c r="C147" s="55" t="s">
        <v>219</v>
      </c>
      <c r="D147" s="54" t="s">
        <v>103</v>
      </c>
      <c r="E147" s="102" t="n">
        <v>1981</v>
      </c>
      <c r="F147" s="17" t="s">
        <v>63</v>
      </c>
      <c r="G147" s="17" t="s">
        <v>175</v>
      </c>
      <c r="H147" s="28" t="n">
        <f aca="false">L147+N147+O147+Q147+S147</f>
        <v>0</v>
      </c>
      <c r="I147" s="29" t="n">
        <f aca="false">M147+P147+T147</f>
        <v>7</v>
      </c>
      <c r="J147" s="15" t="n">
        <f aca="false">R147</f>
        <v>0</v>
      </c>
      <c r="K147" s="51" t="n">
        <f aca="false">SUM(L147:T147)</f>
        <v>7</v>
      </c>
      <c r="L147" s="33"/>
      <c r="M147" s="83" t="n">
        <v>7</v>
      </c>
      <c r="N147" s="83"/>
      <c r="O147" s="52"/>
      <c r="P147" s="52"/>
      <c r="Q147" s="17"/>
      <c r="R147" s="17"/>
      <c r="S147" s="53"/>
      <c r="T147" s="33"/>
      <c r="U147" s="33"/>
    </row>
    <row r="148" s="3" customFormat="true" ht="15" hidden="false" customHeight="true" outlineLevel="0" collapsed="false">
      <c r="A148" s="17" t="s">
        <v>468</v>
      </c>
      <c r="B148" s="58" t="s">
        <v>469</v>
      </c>
      <c r="C148" s="55" t="s">
        <v>119</v>
      </c>
      <c r="D148" s="58"/>
      <c r="E148" s="89" t="n">
        <v>1983</v>
      </c>
      <c r="F148" s="17" t="s">
        <v>63</v>
      </c>
      <c r="G148" s="17" t="s">
        <v>178</v>
      </c>
      <c r="H148" s="28" t="n">
        <f aca="false">L148+N148+O148+Q148+S148</f>
        <v>7</v>
      </c>
      <c r="I148" s="29" t="n">
        <f aca="false">M148+P148+T148</f>
        <v>0</v>
      </c>
      <c r="J148" s="15" t="n">
        <f aca="false">R148</f>
        <v>0</v>
      </c>
      <c r="K148" s="51" t="n">
        <f aca="false">SUM(L148:T148)</f>
        <v>7</v>
      </c>
      <c r="L148" s="17"/>
      <c r="M148" s="83"/>
      <c r="N148" s="83" t="n">
        <v>7</v>
      </c>
      <c r="O148" s="52"/>
      <c r="P148" s="52"/>
      <c r="Q148" s="17"/>
      <c r="R148" s="17"/>
      <c r="S148" s="53"/>
      <c r="T148" s="33"/>
      <c r="U148" s="33"/>
    </row>
    <row r="149" s="3" customFormat="true" ht="15" hidden="false" customHeight="true" outlineLevel="0" collapsed="false">
      <c r="A149" s="17" t="s">
        <v>470</v>
      </c>
      <c r="B149" s="75" t="s">
        <v>471</v>
      </c>
      <c r="C149" s="56" t="s">
        <v>392</v>
      </c>
      <c r="D149" s="48" t="s">
        <v>139</v>
      </c>
      <c r="E149" s="102" t="n">
        <v>1976</v>
      </c>
      <c r="F149" s="17" t="s">
        <v>63</v>
      </c>
      <c r="G149" s="17" t="s">
        <v>181</v>
      </c>
      <c r="H149" s="28" t="n">
        <f aca="false">L149+N149+O149+Q149+S149</f>
        <v>7</v>
      </c>
      <c r="I149" s="29" t="n">
        <f aca="false">M149+P149+T149</f>
        <v>0</v>
      </c>
      <c r="J149" s="15" t="n">
        <f aca="false">R149</f>
        <v>0</v>
      </c>
      <c r="K149" s="51" t="n">
        <f aca="false">SUM(L149:T149)</f>
        <v>7</v>
      </c>
      <c r="L149" s="17" t="n">
        <v>7</v>
      </c>
      <c r="M149" s="83"/>
      <c r="N149" s="83"/>
      <c r="O149" s="17"/>
      <c r="P149" s="17"/>
      <c r="Q149" s="17"/>
      <c r="R149" s="52"/>
      <c r="S149" s="53"/>
      <c r="T149" s="33"/>
      <c r="U149" s="33"/>
      <c r="V149" s="63"/>
      <c r="W149" s="63"/>
    </row>
    <row r="150" s="3" customFormat="true" ht="15" hidden="false" customHeight="true" outlineLevel="0" collapsed="false">
      <c r="A150" s="17" t="s">
        <v>472</v>
      </c>
      <c r="B150" s="64" t="s">
        <v>473</v>
      </c>
      <c r="C150" s="58" t="s">
        <v>144</v>
      </c>
      <c r="D150" s="64" t="s">
        <v>474</v>
      </c>
      <c r="E150" s="112" t="n">
        <v>1990</v>
      </c>
      <c r="F150" s="17" t="s">
        <v>41</v>
      </c>
      <c r="G150" s="17" t="s">
        <v>173</v>
      </c>
      <c r="H150" s="28" t="n">
        <f aca="false">L150+N150+O150+Q150+S150</f>
        <v>6</v>
      </c>
      <c r="I150" s="29" t="n">
        <f aca="false">M150+P150+T150</f>
        <v>0</v>
      </c>
      <c r="J150" s="15" t="n">
        <f aca="false">R150</f>
        <v>0</v>
      </c>
      <c r="K150" s="51" t="n">
        <f aca="false">SUM(L150:T150)</f>
        <v>6</v>
      </c>
      <c r="L150" s="17" t="n">
        <v>6</v>
      </c>
      <c r="M150" s="83"/>
      <c r="N150" s="83"/>
      <c r="O150" s="52"/>
      <c r="P150" s="52"/>
      <c r="Q150" s="17"/>
      <c r="R150" s="17"/>
      <c r="S150" s="53"/>
      <c r="T150" s="33"/>
      <c r="U150" s="33"/>
    </row>
    <row r="151" s="3" customFormat="true" ht="15" hidden="false" customHeight="true" outlineLevel="0" collapsed="false">
      <c r="A151" s="17" t="s">
        <v>475</v>
      </c>
      <c r="B151" s="58" t="s">
        <v>476</v>
      </c>
      <c r="C151" s="55" t="s">
        <v>177</v>
      </c>
      <c r="D151" s="58" t="s">
        <v>195</v>
      </c>
      <c r="E151" s="89" t="n">
        <v>1962</v>
      </c>
      <c r="F151" s="17" t="s">
        <v>116</v>
      </c>
      <c r="G151" s="17" t="s">
        <v>36</v>
      </c>
      <c r="H151" s="28" t="n">
        <f aca="false">L151+N151+O151+Q151+S151</f>
        <v>6</v>
      </c>
      <c r="I151" s="29" t="n">
        <f aca="false">M151+P151+T151</f>
        <v>0</v>
      </c>
      <c r="J151" s="15" t="n">
        <f aca="false">R151</f>
        <v>0</v>
      </c>
      <c r="K151" s="51" t="n">
        <f aca="false">SUM(L151:T151)</f>
        <v>6</v>
      </c>
      <c r="L151" s="17"/>
      <c r="M151" s="83"/>
      <c r="N151" s="83" t="n">
        <v>6</v>
      </c>
      <c r="O151" s="52"/>
      <c r="P151" s="52"/>
      <c r="Q151" s="17"/>
      <c r="R151" s="17"/>
      <c r="S151" s="53"/>
      <c r="T151" s="33"/>
      <c r="U151" s="33"/>
    </row>
    <row r="152" s="3" customFormat="true" ht="15" hidden="false" customHeight="true" outlineLevel="0" collapsed="false">
      <c r="A152" s="17" t="s">
        <v>477</v>
      </c>
      <c r="B152" s="56" t="s">
        <v>478</v>
      </c>
      <c r="C152" s="56" t="s">
        <v>190</v>
      </c>
      <c r="D152" s="56" t="s">
        <v>191</v>
      </c>
      <c r="E152" s="102"/>
      <c r="F152" s="17"/>
      <c r="G152" s="17"/>
      <c r="H152" s="28" t="n">
        <f aca="false">L152+N152+O152+Q152+S152</f>
        <v>6</v>
      </c>
      <c r="I152" s="29" t="n">
        <f aca="false">M152+P152+T152</f>
        <v>0</v>
      </c>
      <c r="J152" s="15" t="n">
        <f aca="false">R152</f>
        <v>0</v>
      </c>
      <c r="K152" s="51" t="n">
        <f aca="false">SUM(L152:T152)</f>
        <v>6</v>
      </c>
      <c r="L152" s="17"/>
      <c r="M152" s="83"/>
      <c r="N152" s="83"/>
      <c r="O152" s="69" t="n">
        <v>6</v>
      </c>
      <c r="P152" s="52"/>
      <c r="Q152" s="17"/>
      <c r="R152" s="17"/>
      <c r="S152" s="53"/>
      <c r="T152" s="33"/>
      <c r="U152" s="33"/>
    </row>
    <row r="153" s="3" customFormat="true" ht="15" hidden="false" customHeight="true" outlineLevel="0" collapsed="false">
      <c r="A153" s="17" t="s">
        <v>479</v>
      </c>
      <c r="B153" s="75" t="s">
        <v>480</v>
      </c>
      <c r="C153" s="55" t="s">
        <v>167</v>
      </c>
      <c r="D153" s="72" t="s">
        <v>481</v>
      </c>
      <c r="E153" s="102" t="n">
        <v>1995</v>
      </c>
      <c r="F153" s="17" t="s">
        <v>80</v>
      </c>
      <c r="G153" s="17" t="s">
        <v>85</v>
      </c>
      <c r="H153" s="28" t="n">
        <f aca="false">L153+N153+O153+Q153+S153</f>
        <v>5</v>
      </c>
      <c r="I153" s="29" t="n">
        <f aca="false">M153+P153+T153</f>
        <v>0</v>
      </c>
      <c r="J153" s="15" t="n">
        <f aca="false">R153</f>
        <v>0</v>
      </c>
      <c r="K153" s="51" t="n">
        <f aca="false">SUM(L153:T153)</f>
        <v>5</v>
      </c>
      <c r="L153" s="17" t="n">
        <v>5</v>
      </c>
      <c r="M153" s="83"/>
      <c r="N153" s="83"/>
      <c r="O153" s="17"/>
      <c r="P153" s="17"/>
      <c r="Q153" s="17"/>
      <c r="R153" s="52"/>
      <c r="S153" s="53"/>
      <c r="T153" s="33"/>
      <c r="U153" s="33"/>
    </row>
    <row r="154" s="3" customFormat="true" ht="15" hidden="false" customHeight="true" outlineLevel="0" collapsed="false">
      <c r="A154" s="17" t="s">
        <v>482</v>
      </c>
      <c r="B154" s="54" t="s">
        <v>483</v>
      </c>
      <c r="C154" s="55" t="s">
        <v>215</v>
      </c>
      <c r="D154" s="54" t="s">
        <v>151</v>
      </c>
      <c r="E154" s="102" t="n">
        <v>1974</v>
      </c>
      <c r="F154" s="17" t="s">
        <v>63</v>
      </c>
      <c r="G154" s="17" t="s">
        <v>184</v>
      </c>
      <c r="H154" s="28" t="n">
        <f aca="false">L154+N154+O154+Q154+S154</f>
        <v>0</v>
      </c>
      <c r="I154" s="29" t="n">
        <f aca="false">M154+P154+T154</f>
        <v>5</v>
      </c>
      <c r="J154" s="15" t="n">
        <f aca="false">R154</f>
        <v>0</v>
      </c>
      <c r="K154" s="51" t="n">
        <f aca="false">SUM(L154:T154)</f>
        <v>5</v>
      </c>
      <c r="L154" s="33"/>
      <c r="M154" s="83" t="n">
        <v>5</v>
      </c>
      <c r="N154" s="83"/>
      <c r="O154" s="52"/>
      <c r="P154" s="52"/>
      <c r="Q154" s="17"/>
      <c r="R154" s="17"/>
      <c r="S154" s="53"/>
      <c r="T154" s="33"/>
      <c r="U154" s="33"/>
    </row>
    <row r="155" s="3" customFormat="true" ht="15" hidden="false" customHeight="true" outlineLevel="0" collapsed="false">
      <c r="A155" s="17" t="s">
        <v>484</v>
      </c>
      <c r="B155" s="58" t="s">
        <v>485</v>
      </c>
      <c r="C155" s="55" t="s">
        <v>164</v>
      </c>
      <c r="D155" s="58" t="s">
        <v>486</v>
      </c>
      <c r="E155" s="89" t="n">
        <v>1979</v>
      </c>
      <c r="F155" s="17" t="s">
        <v>63</v>
      </c>
      <c r="G155" s="17" t="s">
        <v>188</v>
      </c>
      <c r="H155" s="28" t="n">
        <f aca="false">L155+N155+O155+Q155+S155</f>
        <v>5</v>
      </c>
      <c r="I155" s="29" t="n">
        <f aca="false">M155+P155+T155</f>
        <v>0</v>
      </c>
      <c r="J155" s="15" t="n">
        <f aca="false">R155</f>
        <v>0</v>
      </c>
      <c r="K155" s="51" t="n">
        <f aca="false">SUM(L155:T155)</f>
        <v>5</v>
      </c>
      <c r="L155" s="17"/>
      <c r="M155" s="83"/>
      <c r="N155" s="83" t="n">
        <v>5</v>
      </c>
      <c r="O155" s="52"/>
      <c r="P155" s="52"/>
      <c r="Q155" s="17"/>
      <c r="R155" s="17"/>
      <c r="S155" s="53"/>
      <c r="T155" s="33"/>
      <c r="U155" s="33"/>
    </row>
    <row r="156" s="3" customFormat="true" ht="15" hidden="false" customHeight="true" outlineLevel="0" collapsed="false">
      <c r="A156" s="17" t="s">
        <v>487</v>
      </c>
      <c r="B156" s="57" t="s">
        <v>488</v>
      </c>
      <c r="C156" s="75" t="s">
        <v>110</v>
      </c>
      <c r="D156" s="57" t="s">
        <v>489</v>
      </c>
      <c r="E156" s="102" t="n">
        <v>1977</v>
      </c>
      <c r="F156" s="17" t="s">
        <v>63</v>
      </c>
      <c r="G156" s="17" t="s">
        <v>192</v>
      </c>
      <c r="H156" s="28" t="n">
        <f aca="false">L156+N156+O156+Q156+S156</f>
        <v>5</v>
      </c>
      <c r="I156" s="29" t="n">
        <f aca="false">M156+P156+T156</f>
        <v>0</v>
      </c>
      <c r="J156" s="15" t="n">
        <f aca="false">R156</f>
        <v>0</v>
      </c>
      <c r="K156" s="51" t="n">
        <f aca="false">SUM(L156:T156)</f>
        <v>5</v>
      </c>
      <c r="L156" s="17"/>
      <c r="M156" s="83"/>
      <c r="N156" s="83"/>
      <c r="O156" s="69" t="n">
        <v>5</v>
      </c>
      <c r="P156" s="52"/>
      <c r="Q156" s="17"/>
      <c r="R156" s="17"/>
      <c r="S156" s="53"/>
      <c r="T156" s="33"/>
      <c r="U156" s="33"/>
    </row>
    <row r="157" s="3" customFormat="true" ht="15" hidden="false" customHeight="true" outlineLevel="0" collapsed="false">
      <c r="A157" s="17" t="s">
        <v>490</v>
      </c>
      <c r="B157" s="54" t="s">
        <v>491</v>
      </c>
      <c r="C157" s="55" t="s">
        <v>134</v>
      </c>
      <c r="D157" s="54" t="s">
        <v>492</v>
      </c>
      <c r="E157" s="102" t="n">
        <v>1965</v>
      </c>
      <c r="F157" s="17" t="s">
        <v>55</v>
      </c>
      <c r="G157" s="17" t="s">
        <v>121</v>
      </c>
      <c r="H157" s="28" t="n">
        <f aca="false">L157+N157+O157+Q157+S157</f>
        <v>0</v>
      </c>
      <c r="I157" s="29" t="n">
        <f aca="false">M157+P157+T157</f>
        <v>4</v>
      </c>
      <c r="J157" s="15" t="n">
        <f aca="false">R157</f>
        <v>0</v>
      </c>
      <c r="K157" s="51" t="n">
        <f aca="false">SUM(L157:T157)</f>
        <v>4</v>
      </c>
      <c r="L157" s="33"/>
      <c r="M157" s="83" t="n">
        <v>4</v>
      </c>
      <c r="N157" s="83"/>
      <c r="O157" s="52"/>
      <c r="P157" s="52"/>
      <c r="Q157" s="17"/>
      <c r="R157" s="17"/>
      <c r="S157" s="53"/>
      <c r="T157" s="33"/>
      <c r="U157" s="33"/>
    </row>
    <row r="158" s="3" customFormat="true" ht="15" hidden="false" customHeight="true" outlineLevel="0" collapsed="false">
      <c r="A158" s="17" t="s">
        <v>493</v>
      </c>
      <c r="B158" s="62" t="s">
        <v>494</v>
      </c>
      <c r="C158" s="55" t="s">
        <v>495</v>
      </c>
      <c r="D158" s="62" t="s">
        <v>496</v>
      </c>
      <c r="E158" s="102" t="n">
        <v>1975</v>
      </c>
      <c r="F158" s="17" t="s">
        <v>63</v>
      </c>
      <c r="G158" s="17" t="s">
        <v>196</v>
      </c>
      <c r="H158" s="28" t="n">
        <f aca="false">L158+N158+O158+Q158+S158</f>
        <v>4</v>
      </c>
      <c r="I158" s="29" t="n">
        <f aca="false">M158+P158+T158</f>
        <v>0</v>
      </c>
      <c r="J158" s="15" t="n">
        <f aca="false">R158</f>
        <v>0</v>
      </c>
      <c r="K158" s="51" t="n">
        <f aca="false">SUM(L158:T158)</f>
        <v>4</v>
      </c>
      <c r="L158" s="17" t="n">
        <v>4</v>
      </c>
      <c r="M158" s="83"/>
      <c r="N158" s="83"/>
      <c r="O158" s="52"/>
      <c r="P158" s="52"/>
      <c r="Q158" s="17"/>
      <c r="R158" s="17"/>
      <c r="S158" s="53"/>
      <c r="T158" s="33"/>
      <c r="U158" s="33"/>
      <c r="V158" s="63"/>
      <c r="W158" s="63"/>
    </row>
    <row r="159" s="3" customFormat="true" ht="15" hidden="false" customHeight="true" outlineLevel="0" collapsed="false">
      <c r="A159" s="17" t="s">
        <v>497</v>
      </c>
      <c r="B159" s="56" t="s">
        <v>498</v>
      </c>
      <c r="C159" s="56" t="s">
        <v>110</v>
      </c>
      <c r="D159" s="56" t="s">
        <v>499</v>
      </c>
      <c r="E159" s="102"/>
      <c r="F159" s="17"/>
      <c r="G159" s="17"/>
      <c r="H159" s="28" t="n">
        <f aca="false">L159+N159+O159+Q159+S159</f>
        <v>4</v>
      </c>
      <c r="I159" s="29" t="n">
        <f aca="false">M159+P159+T159</f>
        <v>0</v>
      </c>
      <c r="J159" s="15" t="n">
        <f aca="false">R159</f>
        <v>0</v>
      </c>
      <c r="K159" s="51" t="n">
        <f aca="false">SUM(L159:T159)</f>
        <v>4</v>
      </c>
      <c r="L159" s="17"/>
      <c r="M159" s="83"/>
      <c r="N159" s="83"/>
      <c r="O159" s="69" t="n">
        <v>4</v>
      </c>
      <c r="P159" s="52"/>
      <c r="Q159" s="17"/>
      <c r="R159" s="17"/>
      <c r="S159" s="53"/>
      <c r="T159" s="33"/>
      <c r="U159" s="33"/>
    </row>
    <row r="160" s="3" customFormat="true" ht="15" hidden="false" customHeight="true" outlineLevel="0" collapsed="false">
      <c r="A160" s="17" t="s">
        <v>500</v>
      </c>
      <c r="B160" s="58" t="s">
        <v>501</v>
      </c>
      <c r="C160" s="55" t="s">
        <v>144</v>
      </c>
      <c r="D160" s="58" t="s">
        <v>502</v>
      </c>
      <c r="E160" s="89" t="n">
        <v>1995</v>
      </c>
      <c r="F160" s="17" t="s">
        <v>80</v>
      </c>
      <c r="G160" s="17" t="s">
        <v>88</v>
      </c>
      <c r="H160" s="28" t="n">
        <f aca="false">L160+N160+O160+Q160+S160</f>
        <v>3</v>
      </c>
      <c r="I160" s="29" t="n">
        <f aca="false">M160+P160+T160</f>
        <v>0</v>
      </c>
      <c r="J160" s="15" t="n">
        <f aca="false">R160</f>
        <v>0</v>
      </c>
      <c r="K160" s="51" t="n">
        <f aca="false">SUM(L160:T160)</f>
        <v>3</v>
      </c>
      <c r="L160" s="17"/>
      <c r="M160" s="83"/>
      <c r="N160" s="83" t="n">
        <v>3</v>
      </c>
      <c r="O160" s="52"/>
      <c r="P160" s="52"/>
      <c r="Q160" s="17"/>
      <c r="R160" s="17"/>
      <c r="S160" s="53"/>
      <c r="T160" s="33"/>
      <c r="U160" s="33"/>
    </row>
    <row r="161" s="3" customFormat="true" ht="15" hidden="false" customHeight="true" outlineLevel="0" collapsed="false">
      <c r="A161" s="17" t="s">
        <v>503</v>
      </c>
      <c r="B161" s="54" t="s">
        <v>504</v>
      </c>
      <c r="C161" s="55" t="s">
        <v>167</v>
      </c>
      <c r="D161" s="54" t="s">
        <v>505</v>
      </c>
      <c r="E161" s="102" t="n">
        <v>1989</v>
      </c>
      <c r="F161" s="17" t="s">
        <v>41</v>
      </c>
      <c r="G161" s="17" t="s">
        <v>175</v>
      </c>
      <c r="H161" s="28" t="n">
        <f aca="false">L161+N161+O161+Q161+S161</f>
        <v>0</v>
      </c>
      <c r="I161" s="29" t="n">
        <f aca="false">M161+P161+T161</f>
        <v>3</v>
      </c>
      <c r="J161" s="15" t="n">
        <f aca="false">R161</f>
        <v>0</v>
      </c>
      <c r="K161" s="51" t="n">
        <f aca="false">SUM(L161:T161)</f>
        <v>3</v>
      </c>
      <c r="L161" s="33"/>
      <c r="M161" s="83" t="n">
        <v>3</v>
      </c>
      <c r="N161" s="83"/>
      <c r="O161" s="52"/>
      <c r="P161" s="52"/>
      <c r="Q161" s="17"/>
      <c r="R161" s="17"/>
      <c r="S161" s="53"/>
      <c r="T161" s="33"/>
      <c r="U161" s="33"/>
    </row>
    <row r="162" s="3" customFormat="true" ht="15" hidden="false" customHeight="true" outlineLevel="0" collapsed="false">
      <c r="A162" s="17" t="s">
        <v>506</v>
      </c>
      <c r="B162" s="64" t="s">
        <v>507</v>
      </c>
      <c r="C162" s="58" t="s">
        <v>219</v>
      </c>
      <c r="D162" s="64" t="s">
        <v>380</v>
      </c>
      <c r="E162" s="112" t="n">
        <v>1979</v>
      </c>
      <c r="F162" s="17" t="s">
        <v>63</v>
      </c>
      <c r="G162" s="17" t="s">
        <v>200</v>
      </c>
      <c r="H162" s="28" t="n">
        <f aca="false">L162+N162+O162+Q162+S162</f>
        <v>3</v>
      </c>
      <c r="I162" s="29" t="n">
        <f aca="false">M162+P162+T162</f>
        <v>0</v>
      </c>
      <c r="J162" s="15" t="n">
        <f aca="false">R162</f>
        <v>0</v>
      </c>
      <c r="K162" s="51" t="n">
        <f aca="false">SUM(L162:T162)</f>
        <v>3</v>
      </c>
      <c r="L162" s="17" t="n">
        <v>3</v>
      </c>
      <c r="M162" s="83"/>
      <c r="N162" s="83"/>
      <c r="O162" s="52"/>
      <c r="P162" s="52"/>
      <c r="Q162" s="17"/>
      <c r="R162" s="17"/>
      <c r="S162" s="53"/>
      <c r="T162" s="33"/>
      <c r="U162" s="33"/>
    </row>
    <row r="163" s="3" customFormat="true" ht="15" hidden="false" customHeight="true" outlineLevel="0" collapsed="false">
      <c r="A163" s="17" t="s">
        <v>508</v>
      </c>
      <c r="B163" s="57" t="s">
        <v>509</v>
      </c>
      <c r="C163" s="57" t="s">
        <v>231</v>
      </c>
      <c r="D163" s="57" t="s">
        <v>510</v>
      </c>
      <c r="E163" s="102"/>
      <c r="F163" s="17"/>
      <c r="G163" s="17"/>
      <c r="H163" s="28" t="n">
        <f aca="false">L163+N163+O163+Q163+S163</f>
        <v>3</v>
      </c>
      <c r="I163" s="29" t="n">
        <f aca="false">M163+P163+T163</f>
        <v>0</v>
      </c>
      <c r="J163" s="15" t="n">
        <f aca="false">R163</f>
        <v>0</v>
      </c>
      <c r="K163" s="51" t="n">
        <f aca="false">SUM(L163:T163)</f>
        <v>3</v>
      </c>
      <c r="L163" s="17"/>
      <c r="M163" s="83"/>
      <c r="N163" s="83"/>
      <c r="O163" s="69" t="n">
        <v>3</v>
      </c>
      <c r="P163" s="52"/>
      <c r="Q163" s="17"/>
      <c r="R163" s="17"/>
      <c r="S163" s="53"/>
      <c r="T163" s="33"/>
      <c r="U163" s="33"/>
    </row>
    <row r="164" s="3" customFormat="true" ht="15" hidden="false" customHeight="true" outlineLevel="0" collapsed="false">
      <c r="A164" s="17" t="s">
        <v>511</v>
      </c>
      <c r="B164" s="58" t="s">
        <v>512</v>
      </c>
      <c r="C164" s="55" t="s">
        <v>183</v>
      </c>
      <c r="D164" s="58" t="s">
        <v>120</v>
      </c>
      <c r="E164" s="89" t="n">
        <v>1983</v>
      </c>
      <c r="F164" s="17" t="s">
        <v>63</v>
      </c>
      <c r="G164" s="17" t="s">
        <v>203</v>
      </c>
      <c r="H164" s="28" t="n">
        <f aca="false">L164+N164+O164+Q164+S164</f>
        <v>2</v>
      </c>
      <c r="I164" s="29" t="n">
        <f aca="false">M164+P164+T164</f>
        <v>0</v>
      </c>
      <c r="J164" s="15" t="n">
        <f aca="false">R164</f>
        <v>0</v>
      </c>
      <c r="K164" s="51" t="n">
        <f aca="false">SUM(L164:T164)</f>
        <v>2</v>
      </c>
      <c r="L164" s="17"/>
      <c r="M164" s="83"/>
      <c r="N164" s="83" t="n">
        <v>2</v>
      </c>
      <c r="O164" s="52"/>
      <c r="P164" s="52"/>
      <c r="Q164" s="17"/>
      <c r="R164" s="17"/>
      <c r="S164" s="53"/>
      <c r="T164" s="33"/>
      <c r="U164" s="33"/>
    </row>
    <row r="165" s="3" customFormat="true" ht="15" hidden="false" customHeight="true" outlineLevel="0" collapsed="false">
      <c r="A165" s="17" t="s">
        <v>513</v>
      </c>
      <c r="B165" s="54" t="s">
        <v>514</v>
      </c>
      <c r="C165" s="55" t="s">
        <v>59</v>
      </c>
      <c r="D165" s="54" t="s">
        <v>515</v>
      </c>
      <c r="E165" s="102" t="n">
        <v>1976</v>
      </c>
      <c r="F165" s="17" t="s">
        <v>63</v>
      </c>
      <c r="G165" s="17" t="s">
        <v>206</v>
      </c>
      <c r="H165" s="28" t="n">
        <f aca="false">L165+N165+O165+Q165+S165</f>
        <v>0</v>
      </c>
      <c r="I165" s="29" t="n">
        <f aca="false">M165+P165+T165</f>
        <v>2</v>
      </c>
      <c r="J165" s="15" t="n">
        <f aca="false">R165</f>
        <v>0</v>
      </c>
      <c r="K165" s="51" t="n">
        <f aca="false">SUM(L165:T165)</f>
        <v>2</v>
      </c>
      <c r="L165" s="33"/>
      <c r="M165" s="83" t="n">
        <v>2</v>
      </c>
      <c r="N165" s="83"/>
      <c r="O165" s="52"/>
      <c r="P165" s="52"/>
      <c r="Q165" s="17"/>
      <c r="R165" s="17"/>
      <c r="S165" s="53"/>
      <c r="T165" s="33"/>
      <c r="U165" s="33"/>
    </row>
    <row r="166" s="3" customFormat="true" ht="15" hidden="false" customHeight="true" outlineLevel="0" collapsed="false">
      <c r="A166" s="17" t="s">
        <v>516</v>
      </c>
      <c r="B166" s="57" t="s">
        <v>517</v>
      </c>
      <c r="C166" s="117" t="s">
        <v>154</v>
      </c>
      <c r="D166" s="57" t="s">
        <v>72</v>
      </c>
      <c r="E166" s="102"/>
      <c r="F166" s="17"/>
      <c r="G166" s="17"/>
      <c r="H166" s="28" t="n">
        <f aca="false">L166+N166+O166+Q166+S166</f>
        <v>2</v>
      </c>
      <c r="I166" s="29" t="n">
        <f aca="false">M166+P166+T166</f>
        <v>0</v>
      </c>
      <c r="J166" s="15" t="n">
        <f aca="false">R166</f>
        <v>0</v>
      </c>
      <c r="K166" s="51" t="n">
        <f aca="false">SUM(L166:T166)</f>
        <v>2</v>
      </c>
      <c r="L166" s="17"/>
      <c r="M166" s="83"/>
      <c r="N166" s="83"/>
      <c r="O166" s="69" t="n">
        <v>2</v>
      </c>
      <c r="P166" s="52"/>
      <c r="Q166" s="17"/>
      <c r="R166" s="17"/>
      <c r="S166" s="53"/>
      <c r="T166" s="33"/>
      <c r="U166" s="33"/>
    </row>
    <row r="167" s="3" customFormat="true" ht="15" hidden="false" customHeight="true" outlineLevel="0" collapsed="false">
      <c r="A167" s="17" t="s">
        <v>518</v>
      </c>
      <c r="B167" s="58" t="s">
        <v>519</v>
      </c>
      <c r="C167" s="55" t="s">
        <v>215</v>
      </c>
      <c r="D167" s="58" t="s">
        <v>520</v>
      </c>
      <c r="E167" s="89" t="n">
        <v>1984</v>
      </c>
      <c r="F167" s="17" t="s">
        <v>41</v>
      </c>
      <c r="G167" s="17" t="s">
        <v>178</v>
      </c>
      <c r="H167" s="28" t="n">
        <f aca="false">L167+N167+O167+Q167+S167</f>
        <v>1</v>
      </c>
      <c r="I167" s="29" t="n">
        <f aca="false">M167+P167+T167</f>
        <v>0</v>
      </c>
      <c r="J167" s="15" t="n">
        <f aca="false">R167</f>
        <v>0</v>
      </c>
      <c r="K167" s="51" t="n">
        <f aca="false">SUM(L167:T167)</f>
        <v>1</v>
      </c>
      <c r="L167" s="17"/>
      <c r="M167" s="83"/>
      <c r="N167" s="83" t="n">
        <v>1</v>
      </c>
      <c r="O167" s="52"/>
      <c r="P167" s="52"/>
      <c r="Q167" s="17"/>
      <c r="R167" s="17"/>
      <c r="S167" s="53"/>
      <c r="T167" s="33"/>
      <c r="U167" s="33"/>
    </row>
    <row r="168" s="3" customFormat="true" ht="15" hidden="false" customHeight="true" outlineLevel="0" collapsed="false">
      <c r="A168" s="17" t="s">
        <v>521</v>
      </c>
      <c r="B168" s="62" t="s">
        <v>522</v>
      </c>
      <c r="C168" s="55" t="s">
        <v>392</v>
      </c>
      <c r="D168" s="62" t="s">
        <v>523</v>
      </c>
      <c r="E168" s="102" t="n">
        <v>1973</v>
      </c>
      <c r="F168" s="17" t="s">
        <v>63</v>
      </c>
      <c r="G168" s="17" t="s">
        <v>209</v>
      </c>
      <c r="H168" s="28" t="n">
        <f aca="false">L168+N168+O168+Q168+S168</f>
        <v>1</v>
      </c>
      <c r="I168" s="29" t="n">
        <f aca="false">M168+P168+T168</f>
        <v>0</v>
      </c>
      <c r="J168" s="15" t="n">
        <f aca="false">R168</f>
        <v>0</v>
      </c>
      <c r="K168" s="51" t="n">
        <f aca="false">SUM(L168:T168)</f>
        <v>1</v>
      </c>
      <c r="L168" s="17" t="n">
        <v>1</v>
      </c>
      <c r="M168" s="83"/>
      <c r="N168" s="83"/>
      <c r="O168" s="52"/>
      <c r="P168" s="52"/>
      <c r="Q168" s="17"/>
      <c r="R168" s="17"/>
      <c r="S168" s="53"/>
      <c r="T168" s="33"/>
      <c r="U168" s="33"/>
      <c r="V168" s="63"/>
      <c r="W168" s="63"/>
    </row>
    <row r="169" s="3" customFormat="true" ht="15" hidden="false" customHeight="true" outlineLevel="0" collapsed="false">
      <c r="A169" s="17" t="s">
        <v>524</v>
      </c>
      <c r="B169" s="54" t="s">
        <v>525</v>
      </c>
      <c r="C169" s="55" t="s">
        <v>65</v>
      </c>
      <c r="D169" s="54" t="s">
        <v>526</v>
      </c>
      <c r="E169" s="102" t="n">
        <v>1951</v>
      </c>
      <c r="F169" s="17" t="s">
        <v>305</v>
      </c>
      <c r="G169" s="17" t="s">
        <v>28</v>
      </c>
      <c r="H169" s="28" t="n">
        <f aca="false">L169+N169+O169+Q169+S169</f>
        <v>0</v>
      </c>
      <c r="I169" s="29" t="n">
        <f aca="false">M169+P169+T169</f>
        <v>1</v>
      </c>
      <c r="J169" s="15" t="n">
        <f aca="false">R169</f>
        <v>0</v>
      </c>
      <c r="K169" s="51" t="n">
        <f aca="false">SUM(L169:T169)</f>
        <v>1</v>
      </c>
      <c r="L169" s="33"/>
      <c r="M169" s="83" t="n">
        <v>1</v>
      </c>
      <c r="N169" s="83"/>
      <c r="O169" s="52"/>
      <c r="P169" s="52"/>
      <c r="Q169" s="17"/>
      <c r="R169" s="17"/>
      <c r="S169" s="53"/>
      <c r="T169" s="33"/>
      <c r="U169" s="33"/>
    </row>
    <row r="170" s="3" customFormat="true" ht="15" hidden="false" customHeight="true" outlineLevel="0" collapsed="false">
      <c r="A170" s="118"/>
      <c r="B170" s="57"/>
      <c r="C170" s="57"/>
      <c r="D170" s="119"/>
      <c r="E170" s="102"/>
      <c r="F170" s="17"/>
      <c r="G170" s="17"/>
      <c r="H170" s="28" t="n">
        <f aca="false">L170+N170+O170+Q170+S170</f>
        <v>0</v>
      </c>
      <c r="I170" s="29" t="n">
        <f aca="false">M170+P170+T170</f>
        <v>0</v>
      </c>
      <c r="J170" s="15" t="n">
        <f aca="false">R170</f>
        <v>0</v>
      </c>
      <c r="K170" s="51" t="n">
        <f aca="false">SUM(L170:T170)</f>
        <v>0</v>
      </c>
      <c r="L170" s="17"/>
      <c r="M170" s="83"/>
      <c r="N170" s="83"/>
      <c r="O170" s="52"/>
      <c r="P170" s="52"/>
      <c r="Q170" s="17"/>
      <c r="R170" s="17"/>
      <c r="S170" s="53"/>
      <c r="T170" s="33"/>
      <c r="U170" s="33"/>
    </row>
    <row r="171" s="3" customFormat="true" ht="15" hidden="false" customHeight="true" outlineLevel="0" collapsed="false">
      <c r="A171" s="118"/>
      <c r="B171" s="33"/>
      <c r="C171" s="33"/>
      <c r="D171" s="119"/>
      <c r="E171" s="102"/>
      <c r="F171" s="17"/>
      <c r="G171" s="17"/>
      <c r="H171" s="28" t="n">
        <f aca="false">L171+N171+O171+Q171+S171</f>
        <v>0</v>
      </c>
      <c r="I171" s="29" t="n">
        <f aca="false">M171+P171+T171</f>
        <v>0</v>
      </c>
      <c r="J171" s="15" t="n">
        <f aca="false">R171</f>
        <v>0</v>
      </c>
      <c r="K171" s="51" t="n">
        <f aca="false">SUM(L171:T171)</f>
        <v>0</v>
      </c>
      <c r="L171" s="17"/>
      <c r="M171" s="83"/>
      <c r="N171" s="83"/>
      <c r="O171" s="52"/>
      <c r="P171" s="52"/>
      <c r="Q171" s="17"/>
      <c r="R171" s="17"/>
      <c r="S171" s="53"/>
      <c r="T171" s="33"/>
      <c r="U171" s="33"/>
    </row>
    <row r="172" customFormat="false" ht="15" hidden="false" customHeight="true" outlineLevel="0" collapsed="false">
      <c r="A172" s="120" t="s">
        <v>527</v>
      </c>
      <c r="B172" s="62"/>
      <c r="C172" s="62"/>
      <c r="D172" s="108"/>
      <c r="E172" s="52"/>
      <c r="F172" s="52"/>
      <c r="G172" s="52"/>
      <c r="H172" s="52"/>
      <c r="I172" s="17"/>
      <c r="J172" s="17"/>
      <c r="K172" s="121" t="n">
        <f aca="false">SUM(L172:R172)</f>
        <v>6648</v>
      </c>
      <c r="L172" s="122" t="n">
        <f aca="false">SUM(L6:L171)</f>
        <v>2090</v>
      </c>
      <c r="M172" s="122" t="n">
        <f aca="false">SUM(M6:M171)</f>
        <v>378</v>
      </c>
      <c r="N172" s="122" t="n">
        <f aca="false">SUM(N6:N171)</f>
        <v>2090</v>
      </c>
      <c r="O172" s="122" t="n">
        <f aca="false">SUM(O6:O171)</f>
        <v>2090</v>
      </c>
      <c r="P172" s="122" t="n">
        <f aca="false">SUM(P6:P171)</f>
        <v>0</v>
      </c>
      <c r="Q172" s="122"/>
      <c r="R172" s="122"/>
      <c r="S172" s="92"/>
      <c r="T172" s="62"/>
      <c r="U172" s="62"/>
    </row>
    <row r="173" s="1" customFormat="true" ht="12.75" hidden="false" customHeight="false" outlineLevel="0" collapsed="false">
      <c r="A173" s="63"/>
      <c r="E173" s="123"/>
      <c r="F173" s="123"/>
      <c r="G173" s="123"/>
      <c r="H173" s="123"/>
      <c r="I173" s="124"/>
      <c r="J173" s="124"/>
      <c r="K173" s="125"/>
      <c r="L173" s="124"/>
      <c r="M173" s="123"/>
      <c r="N173" s="123"/>
      <c r="O173" s="123"/>
      <c r="P173" s="123"/>
      <c r="Q173" s="123"/>
      <c r="R173" s="123"/>
    </row>
    <row r="174" s="1" customFormat="true" ht="12.75" hidden="false" customHeight="false" outlineLevel="0" collapsed="false">
      <c r="A174" s="63"/>
      <c r="D174" s="126"/>
      <c r="E174" s="3"/>
      <c r="G174" s="123"/>
      <c r="H174" s="123"/>
      <c r="I174" s="124"/>
      <c r="J174" s="124"/>
      <c r="K174" s="127"/>
      <c r="L174" s="124"/>
      <c r="M174" s="123"/>
      <c r="N174" s="123"/>
      <c r="O174" s="123"/>
      <c r="P174" s="123"/>
      <c r="Q174" s="123"/>
      <c r="R174" s="123"/>
    </row>
    <row r="175" s="1" customFormat="true" ht="12.75" hidden="false" customHeight="false" outlineLevel="0" collapsed="false">
      <c r="A175" s="63"/>
      <c r="D175" s="126"/>
      <c r="E175" s="123"/>
      <c r="F175" s="123"/>
      <c r="G175" s="123"/>
      <c r="H175" s="123"/>
      <c r="I175" s="124"/>
      <c r="J175" s="124"/>
      <c r="K175" s="127"/>
      <c r="L175" s="124"/>
      <c r="M175" s="123"/>
      <c r="N175" s="123"/>
      <c r="O175" s="123"/>
      <c r="P175" s="123"/>
      <c r="Q175" s="123"/>
      <c r="R175" s="123"/>
    </row>
    <row r="176" s="1" customFormat="true" ht="12.75" hidden="false" customHeight="false" outlineLevel="0" collapsed="false">
      <c r="A176" s="63"/>
      <c r="D176" s="126"/>
      <c r="E176" s="123"/>
      <c r="F176" s="123"/>
      <c r="G176" s="123"/>
      <c r="H176" s="123"/>
      <c r="I176" s="124"/>
      <c r="J176" s="124"/>
      <c r="K176" s="127"/>
      <c r="L176" s="124"/>
      <c r="M176" s="123"/>
      <c r="N176" s="123"/>
      <c r="O176" s="123"/>
      <c r="P176" s="123"/>
      <c r="Q176" s="123"/>
      <c r="R176" s="123"/>
    </row>
    <row r="177" s="1" customFormat="true" ht="12.75" hidden="false" customHeight="false" outlineLevel="0" collapsed="false">
      <c r="A177" s="63"/>
      <c r="D177" s="126"/>
      <c r="E177" s="123"/>
      <c r="F177" s="123"/>
      <c r="G177" s="123"/>
      <c r="H177" s="123"/>
      <c r="I177" s="124"/>
      <c r="J177" s="124"/>
      <c r="K177" s="127"/>
      <c r="L177" s="124"/>
      <c r="M177" s="123"/>
      <c r="N177" s="123"/>
      <c r="O177" s="123"/>
      <c r="P177" s="123"/>
      <c r="Q177" s="123"/>
      <c r="R177" s="123"/>
    </row>
    <row r="178" s="1" customFormat="true" ht="12.75" hidden="false" customHeight="false" outlineLevel="0" collapsed="false">
      <c r="A178" s="63"/>
      <c r="D178" s="126"/>
      <c r="E178" s="123"/>
      <c r="F178" s="123"/>
      <c r="G178" s="123"/>
      <c r="H178" s="123"/>
      <c r="I178" s="124"/>
      <c r="J178" s="124"/>
      <c r="K178" s="127"/>
      <c r="L178" s="124"/>
      <c r="M178" s="123"/>
      <c r="N178" s="123"/>
      <c r="O178" s="123"/>
      <c r="P178" s="123"/>
      <c r="Q178" s="123"/>
      <c r="R178" s="123"/>
    </row>
    <row r="179" s="1" customFormat="true" ht="12.75" hidden="false" customHeight="false" outlineLevel="0" collapsed="false">
      <c r="A179" s="63"/>
      <c r="D179" s="126"/>
      <c r="E179" s="123"/>
      <c r="F179" s="123"/>
      <c r="G179" s="123"/>
      <c r="H179" s="123"/>
      <c r="I179" s="124"/>
      <c r="J179" s="124"/>
      <c r="K179" s="127"/>
      <c r="L179" s="124"/>
      <c r="M179" s="123"/>
      <c r="N179" s="123"/>
      <c r="O179" s="123"/>
      <c r="P179" s="123"/>
      <c r="Q179" s="123"/>
      <c r="R179" s="123"/>
    </row>
    <row r="180" s="1" customFormat="true" ht="12.75" hidden="false" customHeight="false" outlineLevel="0" collapsed="false">
      <c r="A180" s="63"/>
      <c r="D180" s="126"/>
      <c r="E180" s="123"/>
      <c r="F180" s="123"/>
      <c r="G180" s="123"/>
      <c r="H180" s="123"/>
      <c r="I180" s="124"/>
      <c r="J180" s="124"/>
      <c r="K180" s="127"/>
      <c r="L180" s="124"/>
      <c r="M180" s="123"/>
      <c r="N180" s="123"/>
      <c r="O180" s="123"/>
      <c r="P180" s="123"/>
      <c r="Q180" s="123"/>
      <c r="R180" s="123"/>
    </row>
    <row r="181" s="1" customFormat="true" ht="12.75" hidden="false" customHeight="false" outlineLevel="0" collapsed="false">
      <c r="A181" s="63"/>
      <c r="D181" s="126"/>
      <c r="E181" s="123"/>
      <c r="F181" s="123"/>
      <c r="G181" s="123"/>
      <c r="H181" s="123"/>
      <c r="I181" s="124"/>
      <c r="J181" s="124"/>
      <c r="K181" s="127"/>
      <c r="L181" s="124"/>
      <c r="M181" s="123"/>
      <c r="N181" s="123"/>
      <c r="O181" s="123"/>
      <c r="P181" s="123"/>
      <c r="Q181" s="123"/>
      <c r="R181" s="123"/>
    </row>
    <row r="182" s="1" customFormat="true" ht="12.75" hidden="false" customHeight="false" outlineLevel="0" collapsed="false">
      <c r="A182" s="63"/>
      <c r="D182" s="126"/>
      <c r="E182" s="123"/>
      <c r="F182" s="123"/>
      <c r="G182" s="123"/>
      <c r="H182" s="123"/>
      <c r="I182" s="124"/>
      <c r="J182" s="124"/>
      <c r="K182" s="127"/>
      <c r="L182" s="124"/>
      <c r="M182" s="123"/>
      <c r="N182" s="123"/>
      <c r="O182" s="123"/>
      <c r="P182" s="123"/>
      <c r="Q182" s="123"/>
      <c r="R182" s="123"/>
    </row>
    <row r="183" customFormat="false" ht="12.75" hidden="false" customHeight="false" outlineLevel="0" collapsed="false">
      <c r="A183" s="63"/>
      <c r="B183" s="126"/>
      <c r="C183" s="126"/>
      <c r="D183" s="126"/>
      <c r="E183" s="123"/>
      <c r="F183" s="123"/>
      <c r="G183" s="123"/>
      <c r="H183" s="123"/>
      <c r="I183" s="124"/>
      <c r="J183" s="124"/>
      <c r="K183" s="127"/>
      <c r="L183" s="124"/>
      <c r="M183" s="123"/>
      <c r="N183" s="123"/>
      <c r="O183" s="123"/>
      <c r="P183" s="123"/>
      <c r="Q183" s="123"/>
      <c r="R183" s="123"/>
    </row>
    <row r="184" customFormat="false" ht="12.75" hidden="false" customHeight="false" outlineLevel="0" collapsed="false">
      <c r="A184" s="63"/>
      <c r="B184" s="126"/>
      <c r="C184" s="126"/>
      <c r="D184" s="126"/>
      <c r="E184" s="123"/>
      <c r="F184" s="123"/>
      <c r="G184" s="123"/>
      <c r="H184" s="123"/>
      <c r="I184" s="124"/>
      <c r="J184" s="124"/>
      <c r="K184" s="127"/>
      <c r="L184" s="124"/>
      <c r="M184" s="123"/>
      <c r="N184" s="123"/>
      <c r="O184" s="123"/>
      <c r="P184" s="123"/>
      <c r="Q184" s="123"/>
      <c r="R184" s="123"/>
    </row>
    <row r="185" customFormat="false" ht="12.75" hidden="false" customHeight="false" outlineLevel="0" collapsed="false">
      <c r="A185" s="63"/>
      <c r="B185" s="126"/>
      <c r="C185" s="126"/>
      <c r="D185" s="126"/>
      <c r="E185" s="123"/>
      <c r="F185" s="123"/>
      <c r="G185" s="123"/>
      <c r="H185" s="123"/>
      <c r="I185" s="124"/>
      <c r="J185" s="124"/>
      <c r="K185" s="127"/>
      <c r="L185" s="124"/>
      <c r="M185" s="123"/>
      <c r="N185" s="123"/>
      <c r="O185" s="123"/>
      <c r="P185" s="123"/>
      <c r="Q185" s="123"/>
      <c r="R185" s="123"/>
    </row>
    <row r="186" customFormat="false" ht="12.75" hidden="false" customHeight="false" outlineLevel="0" collapsed="false">
      <c r="A186" s="63"/>
      <c r="B186" s="126"/>
      <c r="C186" s="126"/>
      <c r="D186" s="126"/>
      <c r="E186" s="123"/>
      <c r="F186" s="123"/>
      <c r="G186" s="123"/>
      <c r="H186" s="123"/>
      <c r="I186" s="124"/>
      <c r="J186" s="124"/>
      <c r="K186" s="127"/>
      <c r="L186" s="124"/>
      <c r="M186" s="123"/>
      <c r="N186" s="123"/>
      <c r="O186" s="123"/>
      <c r="P186" s="123"/>
      <c r="Q186" s="123"/>
      <c r="R186" s="123"/>
    </row>
    <row r="187" customFormat="false" ht="12.75" hidden="false" customHeight="false" outlineLevel="0" collapsed="false">
      <c r="A187" s="63"/>
      <c r="B187" s="126"/>
      <c r="C187" s="126"/>
      <c r="D187" s="126"/>
      <c r="E187" s="123"/>
      <c r="F187" s="123"/>
      <c r="G187" s="123"/>
      <c r="H187" s="123"/>
      <c r="I187" s="124"/>
      <c r="J187" s="124"/>
      <c r="K187" s="127"/>
      <c r="L187" s="124"/>
      <c r="M187" s="123"/>
      <c r="N187" s="123"/>
      <c r="O187" s="123"/>
      <c r="P187" s="123"/>
      <c r="Q187" s="123"/>
      <c r="R187" s="123"/>
    </row>
    <row r="188" customFormat="false" ht="12.75" hidden="false" customHeight="false" outlineLevel="0" collapsed="false">
      <c r="A188" s="63"/>
      <c r="B188" s="126"/>
      <c r="C188" s="126"/>
      <c r="D188" s="126"/>
      <c r="E188" s="123"/>
      <c r="F188" s="123"/>
      <c r="G188" s="123"/>
      <c r="H188" s="123"/>
      <c r="I188" s="124"/>
      <c r="J188" s="124"/>
      <c r="K188" s="127"/>
      <c r="L188" s="124"/>
      <c r="M188" s="123"/>
      <c r="N188" s="123"/>
      <c r="O188" s="123"/>
      <c r="P188" s="123"/>
      <c r="Q188" s="123"/>
      <c r="R188" s="123"/>
    </row>
    <row r="189" customFormat="false" ht="12.75" hidden="false" customHeight="false" outlineLevel="0" collapsed="false">
      <c r="A189" s="63"/>
      <c r="B189" s="126"/>
      <c r="C189" s="126"/>
      <c r="D189" s="126"/>
      <c r="E189" s="123"/>
      <c r="F189" s="123"/>
      <c r="G189" s="123"/>
      <c r="H189" s="123"/>
      <c r="I189" s="124"/>
      <c r="J189" s="124"/>
      <c r="K189" s="127"/>
      <c r="L189" s="124"/>
      <c r="M189" s="123"/>
      <c r="N189" s="123"/>
      <c r="O189" s="123"/>
      <c r="P189" s="123"/>
      <c r="Q189" s="123"/>
      <c r="R189" s="123"/>
    </row>
    <row r="190" customFormat="false" ht="12.75" hidden="false" customHeight="false" outlineLevel="0" collapsed="false">
      <c r="A190" s="63"/>
      <c r="B190" s="126"/>
      <c r="C190" s="126"/>
      <c r="D190" s="126"/>
      <c r="E190" s="123"/>
      <c r="F190" s="123"/>
      <c r="G190" s="123"/>
      <c r="H190" s="123"/>
      <c r="I190" s="124"/>
      <c r="J190" s="124"/>
      <c r="K190" s="127"/>
      <c r="L190" s="124"/>
      <c r="M190" s="123"/>
      <c r="N190" s="123"/>
      <c r="O190" s="123"/>
      <c r="P190" s="123"/>
      <c r="Q190" s="123"/>
      <c r="R190" s="123"/>
    </row>
    <row r="191" customFormat="false" ht="12.75" hidden="false" customHeight="false" outlineLevel="0" collapsed="false">
      <c r="A191" s="63"/>
      <c r="B191" s="126"/>
      <c r="C191" s="126"/>
      <c r="D191" s="126"/>
      <c r="E191" s="123"/>
      <c r="F191" s="123"/>
      <c r="G191" s="123"/>
      <c r="H191" s="123"/>
      <c r="I191" s="124"/>
      <c r="J191" s="124"/>
      <c r="K191" s="127"/>
      <c r="L191" s="124"/>
      <c r="M191" s="123"/>
      <c r="N191" s="123"/>
      <c r="O191" s="123"/>
      <c r="P191" s="123"/>
      <c r="Q191" s="123"/>
      <c r="R191" s="123"/>
    </row>
    <row r="192" customFormat="false" ht="12.75" hidden="false" customHeight="false" outlineLevel="0" collapsed="false">
      <c r="A192" s="63"/>
      <c r="B192" s="126"/>
      <c r="C192" s="126"/>
      <c r="D192" s="126"/>
      <c r="E192" s="123"/>
      <c r="F192" s="123"/>
      <c r="G192" s="123"/>
      <c r="H192" s="123"/>
      <c r="I192" s="124"/>
      <c r="J192" s="124"/>
      <c r="K192" s="127"/>
      <c r="L192" s="124"/>
      <c r="M192" s="123"/>
      <c r="N192" s="123"/>
      <c r="O192" s="123"/>
      <c r="P192" s="123"/>
      <c r="Q192" s="123"/>
      <c r="R192" s="123"/>
    </row>
    <row r="193" customFormat="false" ht="12.75" hidden="false" customHeight="false" outlineLevel="0" collapsed="false">
      <c r="A193" s="63"/>
      <c r="B193" s="126"/>
      <c r="C193" s="126"/>
      <c r="D193" s="126"/>
      <c r="E193" s="123"/>
      <c r="F193" s="123"/>
      <c r="G193" s="123"/>
      <c r="H193" s="123"/>
      <c r="I193" s="124"/>
      <c r="J193" s="124"/>
      <c r="K193" s="127"/>
      <c r="L193" s="124"/>
      <c r="M193" s="123"/>
      <c r="N193" s="123"/>
      <c r="O193" s="123"/>
      <c r="P193" s="123"/>
      <c r="Q193" s="123"/>
      <c r="R193" s="123"/>
    </row>
    <row r="194" customFormat="false" ht="12.75" hidden="false" customHeight="false" outlineLevel="0" collapsed="false">
      <c r="A194" s="63"/>
      <c r="B194" s="126"/>
      <c r="C194" s="126"/>
      <c r="D194" s="126"/>
      <c r="E194" s="123"/>
      <c r="F194" s="123"/>
      <c r="G194" s="123"/>
      <c r="H194" s="123"/>
      <c r="I194" s="124"/>
      <c r="J194" s="124"/>
      <c r="K194" s="127"/>
      <c r="L194" s="124"/>
      <c r="M194" s="123"/>
      <c r="N194" s="123"/>
      <c r="O194" s="123"/>
      <c r="P194" s="123"/>
      <c r="Q194" s="123"/>
      <c r="R194" s="123"/>
    </row>
    <row r="195" customFormat="false" ht="12.75" hidden="false" customHeight="false" outlineLevel="0" collapsed="false">
      <c r="A195" s="63"/>
      <c r="B195" s="126"/>
      <c r="C195" s="126"/>
      <c r="D195" s="126"/>
      <c r="E195" s="123"/>
      <c r="F195" s="123"/>
      <c r="G195" s="123"/>
      <c r="H195" s="123"/>
      <c r="I195" s="124"/>
      <c r="J195" s="124"/>
      <c r="K195" s="127"/>
      <c r="L195" s="124"/>
      <c r="M195" s="123"/>
      <c r="N195" s="123"/>
      <c r="O195" s="123"/>
      <c r="P195" s="123"/>
      <c r="Q195" s="123"/>
      <c r="R195" s="123"/>
    </row>
    <row r="196" customFormat="false" ht="12.75" hidden="false" customHeight="false" outlineLevel="0" collapsed="false">
      <c r="A196" s="63"/>
      <c r="B196" s="126"/>
      <c r="C196" s="126"/>
      <c r="D196" s="126"/>
      <c r="E196" s="123"/>
      <c r="F196" s="123"/>
      <c r="G196" s="123"/>
      <c r="H196" s="123"/>
      <c r="I196" s="124"/>
      <c r="J196" s="124"/>
      <c r="K196" s="127"/>
      <c r="L196" s="124"/>
      <c r="M196" s="123"/>
      <c r="N196" s="123"/>
      <c r="O196" s="123"/>
      <c r="P196" s="123"/>
      <c r="Q196" s="123"/>
      <c r="R196" s="123"/>
    </row>
    <row r="197" customFormat="false" ht="12.75" hidden="false" customHeight="false" outlineLevel="0" collapsed="false">
      <c r="A197" s="63"/>
      <c r="B197" s="126"/>
      <c r="C197" s="126"/>
      <c r="D197" s="126"/>
      <c r="E197" s="123"/>
      <c r="F197" s="123"/>
      <c r="G197" s="123"/>
      <c r="H197" s="123"/>
      <c r="I197" s="124"/>
      <c r="J197" s="124"/>
      <c r="K197" s="127"/>
      <c r="L197" s="124"/>
      <c r="M197" s="123"/>
      <c r="N197" s="123"/>
      <c r="O197" s="123"/>
      <c r="P197" s="123"/>
      <c r="Q197" s="123"/>
      <c r="R197" s="123"/>
    </row>
    <row r="198" customFormat="false" ht="12.75" hidden="false" customHeight="false" outlineLevel="0" collapsed="false">
      <c r="A198" s="63"/>
      <c r="B198" s="126"/>
      <c r="C198" s="126"/>
      <c r="D198" s="126"/>
      <c r="E198" s="123"/>
      <c r="F198" s="123"/>
      <c r="G198" s="123"/>
      <c r="H198" s="123"/>
      <c r="I198" s="124"/>
      <c r="J198" s="124"/>
      <c r="K198" s="127"/>
      <c r="L198" s="124"/>
      <c r="M198" s="123"/>
      <c r="N198" s="123"/>
      <c r="O198" s="123"/>
      <c r="P198" s="123"/>
      <c r="Q198" s="123"/>
      <c r="R198" s="123"/>
    </row>
    <row r="199" customFormat="false" ht="12.75" hidden="false" customHeight="false" outlineLevel="0" collapsed="false">
      <c r="A199" s="63"/>
      <c r="B199" s="126"/>
      <c r="C199" s="126"/>
      <c r="D199" s="126"/>
      <c r="E199" s="123"/>
      <c r="F199" s="123"/>
      <c r="G199" s="123"/>
      <c r="H199" s="123"/>
      <c r="I199" s="124"/>
      <c r="J199" s="124"/>
      <c r="K199" s="127"/>
      <c r="L199" s="124"/>
      <c r="M199" s="123"/>
      <c r="N199" s="123"/>
      <c r="O199" s="123"/>
      <c r="P199" s="123"/>
      <c r="Q199" s="123"/>
      <c r="R199" s="123"/>
    </row>
    <row r="200" customFormat="false" ht="12.75" hidden="false" customHeight="false" outlineLevel="0" collapsed="false">
      <c r="A200" s="63"/>
      <c r="B200" s="126"/>
      <c r="C200" s="126"/>
      <c r="D200" s="126"/>
      <c r="E200" s="123"/>
      <c r="F200" s="123"/>
      <c r="G200" s="123"/>
      <c r="H200" s="123"/>
      <c r="I200" s="124"/>
      <c r="J200" s="124"/>
      <c r="K200" s="127"/>
      <c r="L200" s="124"/>
      <c r="M200" s="123"/>
      <c r="N200" s="123"/>
      <c r="O200" s="123"/>
      <c r="P200" s="123"/>
      <c r="Q200" s="123"/>
      <c r="R200" s="123"/>
    </row>
    <row r="201" customFormat="false" ht="12.75" hidden="false" customHeight="false" outlineLevel="0" collapsed="false">
      <c r="A201" s="63"/>
      <c r="B201" s="126"/>
      <c r="C201" s="126"/>
      <c r="D201" s="126"/>
      <c r="E201" s="123"/>
      <c r="F201" s="123"/>
      <c r="G201" s="123"/>
      <c r="H201" s="123"/>
      <c r="I201" s="124"/>
      <c r="J201" s="124"/>
      <c r="K201" s="127"/>
      <c r="L201" s="124"/>
      <c r="M201" s="123"/>
      <c r="N201" s="123"/>
      <c r="O201" s="123"/>
      <c r="P201" s="123"/>
      <c r="Q201" s="123"/>
      <c r="R201" s="123"/>
    </row>
    <row r="202" customFormat="false" ht="12.75" hidden="false" customHeight="false" outlineLevel="0" collapsed="false">
      <c r="A202" s="63"/>
      <c r="B202" s="126"/>
      <c r="C202" s="126"/>
      <c r="D202" s="126"/>
      <c r="E202" s="123"/>
      <c r="F202" s="123"/>
      <c r="G202" s="123"/>
      <c r="H202" s="123"/>
      <c r="I202" s="124"/>
      <c r="J202" s="124"/>
      <c r="K202" s="127"/>
      <c r="L202" s="124"/>
      <c r="M202" s="123"/>
      <c r="N202" s="123"/>
      <c r="O202" s="123"/>
      <c r="P202" s="123"/>
      <c r="Q202" s="123"/>
      <c r="R202" s="123"/>
    </row>
    <row r="203" customFormat="false" ht="12.75" hidden="false" customHeight="false" outlineLevel="0" collapsed="false">
      <c r="A203" s="63"/>
      <c r="B203" s="126"/>
      <c r="C203" s="126"/>
      <c r="D203" s="126"/>
      <c r="E203" s="123"/>
      <c r="F203" s="123"/>
      <c r="G203" s="123"/>
      <c r="H203" s="123"/>
      <c r="I203" s="124"/>
      <c r="J203" s="124"/>
      <c r="K203" s="127"/>
      <c r="L203" s="124"/>
      <c r="M203" s="123"/>
      <c r="N203" s="123"/>
      <c r="O203" s="123"/>
      <c r="P203" s="123"/>
      <c r="Q203" s="123"/>
      <c r="R203" s="123"/>
    </row>
    <row r="204" customFormat="false" ht="12.75" hidden="false" customHeight="false" outlineLevel="0" collapsed="false">
      <c r="A204" s="63"/>
      <c r="B204" s="126"/>
      <c r="C204" s="126"/>
      <c r="D204" s="126"/>
      <c r="E204" s="123"/>
      <c r="F204" s="123"/>
      <c r="G204" s="123"/>
      <c r="H204" s="123"/>
      <c r="I204" s="124"/>
      <c r="J204" s="124"/>
      <c r="K204" s="127"/>
      <c r="L204" s="124"/>
      <c r="M204" s="123"/>
      <c r="N204" s="123"/>
      <c r="O204" s="123"/>
      <c r="P204" s="123"/>
      <c r="Q204" s="123"/>
      <c r="R204" s="123"/>
    </row>
    <row r="205" customFormat="false" ht="12.75" hidden="false" customHeight="false" outlineLevel="0" collapsed="false">
      <c r="A205" s="63"/>
      <c r="B205" s="126"/>
      <c r="C205" s="126"/>
      <c r="D205" s="126"/>
      <c r="E205" s="123"/>
      <c r="F205" s="123"/>
      <c r="G205" s="123"/>
      <c r="H205" s="123"/>
      <c r="I205" s="124"/>
      <c r="J205" s="124"/>
      <c r="K205" s="127"/>
      <c r="L205" s="124"/>
      <c r="M205" s="123"/>
      <c r="N205" s="123"/>
      <c r="O205" s="123"/>
      <c r="P205" s="123"/>
      <c r="Q205" s="123"/>
      <c r="R205" s="123"/>
    </row>
    <row r="206" customFormat="false" ht="12.75" hidden="false" customHeight="false" outlineLevel="0" collapsed="false">
      <c r="A206" s="63"/>
      <c r="B206" s="126"/>
      <c r="C206" s="126"/>
      <c r="D206" s="126"/>
      <c r="E206" s="123"/>
      <c r="F206" s="123"/>
      <c r="G206" s="123"/>
      <c r="H206" s="123"/>
      <c r="I206" s="124"/>
      <c r="J206" s="124"/>
      <c r="K206" s="127"/>
      <c r="L206" s="124"/>
      <c r="M206" s="123"/>
      <c r="N206" s="123"/>
      <c r="O206" s="123"/>
      <c r="P206" s="123"/>
      <c r="Q206" s="123"/>
      <c r="R206" s="123"/>
    </row>
    <row r="207" customFormat="false" ht="12.75" hidden="false" customHeight="false" outlineLevel="0" collapsed="false">
      <c r="A207" s="63"/>
      <c r="B207" s="126"/>
      <c r="C207" s="126"/>
      <c r="D207" s="126"/>
      <c r="E207" s="123"/>
      <c r="F207" s="123"/>
      <c r="G207" s="123"/>
      <c r="H207" s="123"/>
      <c r="I207" s="124"/>
      <c r="J207" s="124"/>
      <c r="K207" s="127"/>
      <c r="L207" s="124"/>
      <c r="M207" s="123"/>
      <c r="N207" s="123"/>
      <c r="O207" s="123"/>
      <c r="P207" s="123"/>
      <c r="Q207" s="123"/>
      <c r="R207" s="123"/>
    </row>
    <row r="208" customFormat="false" ht="12.75" hidden="false" customHeight="false" outlineLevel="0" collapsed="false">
      <c r="A208" s="63"/>
      <c r="B208" s="126"/>
      <c r="C208" s="126"/>
      <c r="D208" s="126"/>
      <c r="E208" s="123"/>
      <c r="F208" s="123"/>
      <c r="G208" s="123"/>
      <c r="H208" s="123"/>
      <c r="I208" s="124"/>
      <c r="J208" s="124"/>
      <c r="K208" s="127"/>
      <c r="L208" s="124"/>
      <c r="M208" s="123"/>
      <c r="N208" s="123"/>
      <c r="O208" s="123"/>
      <c r="P208" s="123"/>
      <c r="Q208" s="123"/>
      <c r="R208" s="123"/>
    </row>
    <row r="209" customFormat="false" ht="12.75" hidden="false" customHeight="false" outlineLevel="0" collapsed="false">
      <c r="A209" s="63"/>
      <c r="B209" s="126"/>
      <c r="C209" s="126"/>
      <c r="D209" s="126"/>
      <c r="E209" s="123"/>
      <c r="F209" s="123"/>
      <c r="G209" s="123"/>
      <c r="H209" s="123"/>
      <c r="I209" s="124"/>
      <c r="J209" s="124"/>
      <c r="K209" s="127"/>
      <c r="L209" s="124"/>
      <c r="M209" s="123"/>
      <c r="N209" s="123"/>
      <c r="O209" s="123"/>
      <c r="P209" s="123"/>
      <c r="Q209" s="123"/>
      <c r="R209" s="123"/>
    </row>
    <row r="210" customFormat="false" ht="12.75" hidden="false" customHeight="false" outlineLevel="0" collapsed="false">
      <c r="A210" s="63"/>
      <c r="B210" s="126"/>
      <c r="C210" s="126"/>
      <c r="D210" s="126"/>
      <c r="E210" s="123"/>
      <c r="F210" s="123"/>
      <c r="G210" s="123"/>
      <c r="H210" s="123"/>
      <c r="I210" s="124"/>
      <c r="J210" s="124"/>
      <c r="K210" s="127"/>
      <c r="L210" s="124"/>
      <c r="M210" s="123"/>
      <c r="N210" s="123"/>
      <c r="O210" s="123"/>
      <c r="P210" s="123"/>
      <c r="Q210" s="123"/>
      <c r="R210" s="123"/>
    </row>
    <row r="211" customFormat="false" ht="12.75" hidden="false" customHeight="false" outlineLevel="0" collapsed="false">
      <c r="A211" s="63"/>
      <c r="B211" s="126"/>
      <c r="C211" s="126"/>
      <c r="D211" s="126"/>
      <c r="E211" s="123"/>
      <c r="F211" s="123"/>
      <c r="G211" s="123"/>
      <c r="H211" s="123"/>
      <c r="I211" s="124"/>
      <c r="J211" s="124"/>
      <c r="K211" s="127"/>
      <c r="L211" s="124"/>
      <c r="M211" s="123"/>
      <c r="N211" s="123"/>
      <c r="O211" s="123"/>
      <c r="P211" s="123"/>
      <c r="Q211" s="123"/>
      <c r="R211" s="123"/>
    </row>
    <row r="212" customFormat="false" ht="12.75" hidden="false" customHeight="false" outlineLevel="0" collapsed="false">
      <c r="A212" s="63"/>
      <c r="B212" s="126"/>
      <c r="C212" s="126"/>
      <c r="D212" s="126"/>
      <c r="E212" s="123"/>
      <c r="F212" s="123"/>
      <c r="G212" s="123"/>
      <c r="H212" s="123"/>
      <c r="I212" s="124"/>
      <c r="J212" s="124"/>
      <c r="K212" s="127"/>
      <c r="L212" s="124"/>
      <c r="M212" s="123"/>
      <c r="N212" s="123"/>
      <c r="O212" s="123"/>
      <c r="P212" s="123"/>
      <c r="Q212" s="123"/>
      <c r="R212" s="123"/>
    </row>
    <row r="213" customFormat="false" ht="12.75" hidden="false" customHeight="false" outlineLevel="0" collapsed="false">
      <c r="A213" s="63"/>
      <c r="B213" s="126"/>
      <c r="C213" s="126"/>
      <c r="D213" s="126"/>
      <c r="E213" s="123"/>
      <c r="F213" s="123"/>
      <c r="G213" s="123"/>
      <c r="H213" s="123"/>
      <c r="I213" s="124"/>
      <c r="J213" s="124"/>
      <c r="K213" s="127"/>
      <c r="L213" s="124"/>
      <c r="M213" s="123"/>
      <c r="N213" s="123"/>
      <c r="O213" s="123"/>
      <c r="P213" s="123"/>
      <c r="Q213" s="123"/>
      <c r="R213" s="123"/>
    </row>
    <row r="214" customFormat="false" ht="12.75" hidden="false" customHeight="false" outlineLevel="0" collapsed="false">
      <c r="A214" s="63"/>
      <c r="B214" s="126"/>
      <c r="C214" s="126"/>
      <c r="D214" s="126"/>
      <c r="E214" s="123"/>
      <c r="F214" s="123"/>
      <c r="G214" s="123"/>
      <c r="H214" s="123"/>
      <c r="I214" s="124"/>
      <c r="J214" s="124"/>
      <c r="K214" s="127"/>
      <c r="L214" s="124"/>
      <c r="M214" s="123"/>
      <c r="N214" s="123"/>
      <c r="O214" s="123"/>
      <c r="P214" s="123"/>
      <c r="Q214" s="123"/>
      <c r="R214" s="123"/>
    </row>
    <row r="215" customFormat="false" ht="12.75" hidden="false" customHeight="false" outlineLevel="0" collapsed="false">
      <c r="A215" s="63"/>
      <c r="B215" s="126"/>
      <c r="C215" s="126"/>
      <c r="D215" s="126"/>
      <c r="E215" s="123"/>
      <c r="F215" s="123"/>
      <c r="G215" s="123"/>
      <c r="H215" s="123"/>
      <c r="I215" s="124"/>
      <c r="J215" s="124"/>
      <c r="K215" s="127"/>
      <c r="L215" s="124"/>
      <c r="M215" s="123"/>
      <c r="N215" s="123"/>
      <c r="O215" s="123"/>
      <c r="P215" s="123"/>
      <c r="Q215" s="123"/>
      <c r="R215" s="123"/>
    </row>
    <row r="216" customFormat="false" ht="12.75" hidden="false" customHeight="false" outlineLevel="0" collapsed="false">
      <c r="A216" s="63"/>
      <c r="B216" s="126"/>
      <c r="C216" s="126"/>
      <c r="D216" s="126"/>
      <c r="E216" s="123"/>
      <c r="F216" s="123"/>
      <c r="G216" s="123"/>
      <c r="H216" s="123"/>
      <c r="I216" s="124"/>
      <c r="J216" s="124"/>
      <c r="K216" s="127"/>
      <c r="L216" s="124"/>
      <c r="M216" s="123"/>
      <c r="N216" s="123"/>
      <c r="O216" s="123"/>
      <c r="P216" s="123"/>
      <c r="Q216" s="123"/>
      <c r="R216" s="123"/>
    </row>
    <row r="217" customFormat="false" ht="12.75" hidden="false" customHeight="false" outlineLevel="0" collapsed="false">
      <c r="A217" s="63"/>
      <c r="B217" s="126"/>
      <c r="C217" s="126"/>
      <c r="D217" s="126"/>
      <c r="E217" s="123"/>
      <c r="F217" s="123"/>
      <c r="G217" s="123"/>
      <c r="H217" s="123"/>
      <c r="I217" s="124"/>
      <c r="J217" s="124"/>
      <c r="K217" s="127"/>
      <c r="L217" s="124"/>
      <c r="M217" s="123"/>
      <c r="N217" s="123"/>
      <c r="O217" s="123"/>
      <c r="P217" s="123"/>
      <c r="Q217" s="123"/>
      <c r="R217" s="123"/>
    </row>
    <row r="218" customFormat="false" ht="12.75" hidden="false" customHeight="false" outlineLevel="0" collapsed="false">
      <c r="A218" s="63"/>
      <c r="B218" s="126"/>
      <c r="C218" s="126"/>
      <c r="D218" s="126"/>
      <c r="E218" s="123"/>
      <c r="F218" s="123"/>
      <c r="G218" s="123"/>
      <c r="H218" s="123"/>
      <c r="I218" s="124"/>
      <c r="J218" s="124"/>
      <c r="K218" s="127"/>
      <c r="L218" s="124"/>
      <c r="M218" s="123"/>
      <c r="N218" s="123"/>
      <c r="O218" s="123"/>
      <c r="P218" s="123"/>
      <c r="Q218" s="123"/>
      <c r="R218" s="123"/>
    </row>
    <row r="219" customFormat="false" ht="12.75" hidden="false" customHeight="false" outlineLevel="0" collapsed="false">
      <c r="A219" s="63"/>
      <c r="B219" s="126"/>
      <c r="C219" s="126"/>
      <c r="D219" s="126"/>
      <c r="E219" s="123"/>
      <c r="F219" s="123"/>
      <c r="G219" s="123"/>
      <c r="H219" s="123"/>
      <c r="I219" s="124"/>
      <c r="J219" s="124"/>
      <c r="K219" s="127"/>
      <c r="L219" s="124"/>
      <c r="M219" s="123"/>
      <c r="N219" s="123"/>
      <c r="O219" s="123"/>
      <c r="P219" s="123"/>
      <c r="Q219" s="123"/>
      <c r="R219" s="123"/>
    </row>
    <row r="220" customFormat="false" ht="12.75" hidden="false" customHeight="false" outlineLevel="0" collapsed="false">
      <c r="A220" s="63"/>
      <c r="B220" s="126"/>
      <c r="C220" s="126"/>
      <c r="D220" s="126"/>
      <c r="E220" s="123"/>
      <c r="F220" s="123"/>
      <c r="G220" s="123"/>
      <c r="H220" s="123"/>
      <c r="I220" s="124"/>
      <c r="J220" s="124"/>
      <c r="K220" s="127"/>
      <c r="L220" s="124"/>
      <c r="M220" s="123"/>
      <c r="N220" s="123"/>
      <c r="O220" s="123"/>
      <c r="P220" s="123"/>
      <c r="Q220" s="123"/>
      <c r="R220" s="123"/>
    </row>
    <row r="221" customFormat="false" ht="12.75" hidden="false" customHeight="false" outlineLevel="0" collapsed="false">
      <c r="A221" s="63"/>
      <c r="B221" s="126"/>
      <c r="C221" s="126"/>
      <c r="D221" s="126"/>
      <c r="E221" s="123"/>
      <c r="F221" s="123"/>
      <c r="G221" s="123"/>
      <c r="H221" s="123"/>
      <c r="I221" s="124"/>
      <c r="J221" s="124"/>
      <c r="K221" s="127"/>
      <c r="L221" s="124"/>
      <c r="M221" s="123"/>
      <c r="N221" s="123"/>
      <c r="O221" s="123"/>
      <c r="P221" s="123"/>
      <c r="Q221" s="123"/>
      <c r="R221" s="123"/>
    </row>
    <row r="222" customFormat="false" ht="12.75" hidden="false" customHeight="false" outlineLevel="0" collapsed="false">
      <c r="A222" s="63"/>
      <c r="B222" s="126"/>
      <c r="C222" s="126"/>
      <c r="D222" s="126"/>
      <c r="E222" s="123"/>
      <c r="F222" s="123"/>
      <c r="G222" s="123"/>
      <c r="H222" s="123"/>
      <c r="I222" s="124"/>
      <c r="J222" s="124"/>
      <c r="K222" s="127"/>
      <c r="L222" s="124"/>
      <c r="M222" s="123"/>
      <c r="N222" s="123"/>
      <c r="O222" s="123"/>
      <c r="P222" s="123"/>
      <c r="Q222" s="123"/>
      <c r="R222" s="123"/>
    </row>
    <row r="223" customFormat="false" ht="12.75" hidden="false" customHeight="false" outlineLevel="0" collapsed="false">
      <c r="A223" s="63"/>
      <c r="B223" s="126"/>
      <c r="C223" s="126"/>
      <c r="D223" s="126"/>
      <c r="E223" s="123"/>
      <c r="F223" s="123"/>
      <c r="G223" s="123"/>
      <c r="H223" s="123"/>
      <c r="I223" s="124"/>
      <c r="J223" s="124"/>
      <c r="K223" s="127"/>
      <c r="L223" s="124"/>
      <c r="M223" s="123"/>
      <c r="N223" s="123"/>
      <c r="O223" s="123"/>
      <c r="P223" s="123"/>
      <c r="Q223" s="123"/>
      <c r="R223" s="123"/>
    </row>
    <row r="224" customFormat="false" ht="12.75" hidden="false" customHeight="false" outlineLevel="0" collapsed="false">
      <c r="A224" s="63"/>
      <c r="B224" s="126"/>
      <c r="C224" s="126"/>
      <c r="D224" s="126"/>
      <c r="E224" s="123"/>
      <c r="F224" s="123"/>
      <c r="G224" s="123"/>
      <c r="H224" s="123"/>
      <c r="I224" s="124"/>
      <c r="J224" s="124"/>
      <c r="K224" s="127"/>
      <c r="L224" s="124"/>
      <c r="M224" s="123"/>
      <c r="N224" s="123"/>
      <c r="O224" s="123"/>
      <c r="P224" s="123"/>
      <c r="Q224" s="123"/>
      <c r="R224" s="123"/>
    </row>
    <row r="225" customFormat="false" ht="12.75" hidden="false" customHeight="false" outlineLevel="0" collapsed="false">
      <c r="A225" s="63"/>
      <c r="B225" s="126"/>
      <c r="C225" s="126"/>
      <c r="D225" s="126"/>
      <c r="E225" s="123"/>
      <c r="F225" s="123"/>
      <c r="G225" s="123"/>
      <c r="H225" s="123"/>
      <c r="I225" s="124"/>
      <c r="J225" s="124"/>
      <c r="K225" s="127"/>
      <c r="L225" s="124"/>
      <c r="M225" s="123"/>
      <c r="N225" s="123"/>
      <c r="O225" s="123"/>
      <c r="P225" s="123"/>
      <c r="Q225" s="123"/>
      <c r="R225" s="123"/>
    </row>
    <row r="226" customFormat="false" ht="12.75" hidden="false" customHeight="false" outlineLevel="0" collapsed="false">
      <c r="A226" s="63"/>
      <c r="B226" s="126"/>
      <c r="C226" s="126"/>
      <c r="D226" s="126"/>
      <c r="E226" s="123"/>
      <c r="F226" s="123"/>
      <c r="G226" s="123"/>
      <c r="H226" s="123"/>
      <c r="I226" s="124"/>
      <c r="J226" s="124"/>
      <c r="K226" s="127"/>
      <c r="L226" s="124"/>
      <c r="M226" s="123"/>
      <c r="N226" s="123"/>
      <c r="O226" s="123"/>
      <c r="P226" s="123"/>
      <c r="Q226" s="123"/>
      <c r="R226" s="123"/>
    </row>
    <row r="227" customFormat="false" ht="12.75" hidden="false" customHeight="false" outlineLevel="0" collapsed="false">
      <c r="A227" s="63"/>
      <c r="B227" s="126"/>
      <c r="C227" s="126"/>
      <c r="D227" s="126"/>
      <c r="E227" s="123"/>
      <c r="F227" s="123"/>
      <c r="G227" s="123"/>
      <c r="H227" s="123"/>
      <c r="I227" s="124"/>
      <c r="J227" s="124"/>
      <c r="K227" s="127"/>
      <c r="L227" s="124"/>
      <c r="M227" s="123"/>
      <c r="N227" s="123"/>
      <c r="O227" s="123"/>
      <c r="P227" s="123"/>
      <c r="Q227" s="123"/>
      <c r="R227" s="123"/>
    </row>
    <row r="228" customFormat="false" ht="12.75" hidden="false" customHeight="false" outlineLevel="0" collapsed="false">
      <c r="A228" s="63"/>
      <c r="B228" s="126"/>
      <c r="C228" s="126"/>
      <c r="D228" s="126"/>
      <c r="E228" s="123"/>
      <c r="F228" s="123"/>
      <c r="G228" s="123"/>
      <c r="H228" s="123"/>
      <c r="I228" s="124"/>
      <c r="J228" s="124"/>
      <c r="K228" s="127"/>
      <c r="L228" s="124"/>
      <c r="M228" s="123"/>
      <c r="N228" s="123"/>
      <c r="O228" s="123"/>
      <c r="P228" s="123"/>
      <c r="Q228" s="123"/>
      <c r="R228" s="123"/>
    </row>
    <row r="229" customFormat="false" ht="12.75" hidden="false" customHeight="false" outlineLevel="0" collapsed="false">
      <c r="A229" s="63"/>
      <c r="B229" s="126"/>
      <c r="C229" s="126"/>
      <c r="D229" s="126"/>
      <c r="E229" s="123"/>
      <c r="F229" s="123"/>
      <c r="G229" s="123"/>
      <c r="H229" s="123"/>
      <c r="I229" s="124"/>
      <c r="J229" s="124"/>
      <c r="K229" s="127"/>
      <c r="L229" s="124"/>
      <c r="M229" s="123"/>
      <c r="N229" s="123"/>
      <c r="O229" s="123"/>
      <c r="P229" s="123"/>
      <c r="Q229" s="123"/>
      <c r="R229" s="123"/>
    </row>
    <row r="230" customFormat="false" ht="12.75" hidden="false" customHeight="false" outlineLevel="0" collapsed="false">
      <c r="A230" s="63"/>
      <c r="B230" s="126"/>
      <c r="C230" s="126"/>
      <c r="D230" s="126"/>
      <c r="E230" s="123"/>
      <c r="F230" s="123"/>
      <c r="G230" s="123"/>
      <c r="H230" s="123"/>
      <c r="I230" s="124"/>
      <c r="J230" s="124"/>
      <c r="K230" s="127"/>
      <c r="L230" s="124"/>
      <c r="M230" s="123"/>
      <c r="N230" s="123"/>
      <c r="O230" s="123"/>
      <c r="P230" s="123"/>
      <c r="Q230" s="123"/>
      <c r="R230" s="123"/>
    </row>
    <row r="231" customFormat="false" ht="12.75" hidden="false" customHeight="false" outlineLevel="0" collapsed="false">
      <c r="A231" s="63"/>
      <c r="B231" s="126"/>
      <c r="C231" s="126"/>
      <c r="D231" s="126"/>
      <c r="E231" s="123"/>
      <c r="F231" s="123"/>
      <c r="G231" s="123"/>
      <c r="H231" s="123"/>
      <c r="I231" s="124"/>
      <c r="J231" s="124"/>
      <c r="K231" s="127"/>
      <c r="L231" s="124"/>
      <c r="M231" s="123"/>
      <c r="N231" s="123"/>
      <c r="O231" s="123"/>
      <c r="P231" s="123"/>
      <c r="Q231" s="123"/>
      <c r="R231" s="123"/>
    </row>
    <row r="232" customFormat="false" ht="12.75" hidden="false" customHeight="false" outlineLevel="0" collapsed="false">
      <c r="A232" s="63"/>
      <c r="B232" s="126"/>
      <c r="C232" s="126"/>
      <c r="D232" s="126"/>
      <c r="E232" s="123"/>
      <c r="F232" s="123"/>
      <c r="G232" s="123"/>
      <c r="H232" s="123"/>
      <c r="I232" s="124"/>
      <c r="J232" s="124"/>
      <c r="K232" s="127"/>
      <c r="L232" s="124"/>
      <c r="M232" s="123"/>
      <c r="N232" s="123"/>
      <c r="O232" s="123"/>
      <c r="P232" s="123"/>
      <c r="Q232" s="123"/>
      <c r="R232" s="123"/>
    </row>
    <row r="233" customFormat="false" ht="12.75" hidden="false" customHeight="false" outlineLevel="0" collapsed="false">
      <c r="A233" s="63"/>
      <c r="B233" s="126"/>
      <c r="C233" s="126"/>
      <c r="D233" s="126"/>
      <c r="E233" s="123"/>
      <c r="F233" s="123"/>
      <c r="G233" s="123"/>
      <c r="H233" s="123"/>
      <c r="I233" s="124"/>
      <c r="J233" s="124"/>
      <c r="K233" s="127"/>
      <c r="L233" s="124"/>
      <c r="M233" s="123"/>
      <c r="N233" s="123"/>
      <c r="O233" s="123"/>
      <c r="P233" s="123"/>
      <c r="Q233" s="123"/>
      <c r="R233" s="123"/>
    </row>
    <row r="234" customFormat="false" ht="12.75" hidden="false" customHeight="false" outlineLevel="0" collapsed="false">
      <c r="A234" s="63"/>
      <c r="B234" s="126"/>
      <c r="C234" s="126"/>
      <c r="D234" s="126"/>
      <c r="E234" s="123"/>
      <c r="F234" s="123"/>
      <c r="G234" s="123"/>
      <c r="H234" s="123"/>
      <c r="I234" s="124"/>
      <c r="J234" s="124"/>
      <c r="K234" s="127"/>
      <c r="L234" s="124"/>
      <c r="M234" s="123"/>
      <c r="N234" s="123"/>
      <c r="O234" s="123"/>
      <c r="P234" s="123"/>
      <c r="Q234" s="123"/>
      <c r="R234" s="123"/>
    </row>
    <row r="235" customFormat="false" ht="12.75" hidden="false" customHeight="false" outlineLevel="0" collapsed="false">
      <c r="A235" s="63"/>
      <c r="B235" s="126"/>
      <c r="C235" s="126"/>
      <c r="D235" s="126"/>
      <c r="E235" s="123"/>
      <c r="F235" s="123"/>
      <c r="G235" s="123"/>
      <c r="H235" s="123"/>
      <c r="I235" s="124"/>
      <c r="J235" s="124"/>
      <c r="K235" s="127"/>
      <c r="L235" s="124"/>
      <c r="M235" s="123"/>
      <c r="N235" s="123"/>
      <c r="O235" s="123"/>
      <c r="P235" s="123"/>
      <c r="Q235" s="123"/>
      <c r="R235" s="123"/>
    </row>
    <row r="236" customFormat="false" ht="12.75" hidden="false" customHeight="false" outlineLevel="0" collapsed="false">
      <c r="A236" s="63"/>
      <c r="B236" s="126"/>
      <c r="C236" s="126"/>
      <c r="D236" s="126"/>
      <c r="E236" s="123"/>
      <c r="F236" s="123"/>
      <c r="G236" s="123"/>
      <c r="H236" s="123"/>
      <c r="I236" s="124"/>
      <c r="J236" s="124"/>
      <c r="K236" s="127"/>
      <c r="L236" s="124"/>
      <c r="M236" s="123"/>
      <c r="N236" s="123"/>
      <c r="O236" s="123"/>
      <c r="P236" s="123"/>
      <c r="Q236" s="123"/>
      <c r="R236" s="123"/>
    </row>
    <row r="237" customFormat="false" ht="12.75" hidden="false" customHeight="false" outlineLevel="0" collapsed="false">
      <c r="A237" s="63"/>
      <c r="B237" s="126"/>
      <c r="C237" s="126"/>
      <c r="D237" s="126"/>
      <c r="E237" s="123"/>
      <c r="F237" s="123"/>
      <c r="G237" s="123"/>
      <c r="H237" s="123"/>
      <c r="I237" s="124"/>
      <c r="J237" s="124"/>
      <c r="K237" s="127"/>
      <c r="L237" s="124"/>
      <c r="M237" s="123"/>
      <c r="N237" s="123"/>
      <c r="O237" s="123"/>
      <c r="P237" s="123"/>
      <c r="Q237" s="123"/>
      <c r="R237" s="123"/>
    </row>
    <row r="238" customFormat="false" ht="12.75" hidden="false" customHeight="false" outlineLevel="0" collapsed="false">
      <c r="A238" s="63"/>
      <c r="B238" s="126"/>
      <c r="C238" s="126"/>
      <c r="D238" s="126"/>
      <c r="E238" s="123"/>
      <c r="F238" s="123"/>
      <c r="G238" s="123"/>
      <c r="H238" s="123"/>
      <c r="I238" s="124"/>
      <c r="J238" s="124"/>
      <c r="K238" s="127"/>
      <c r="L238" s="124"/>
      <c r="M238" s="123"/>
      <c r="N238" s="123"/>
      <c r="O238" s="123"/>
      <c r="P238" s="123"/>
      <c r="Q238" s="123"/>
      <c r="R238" s="123"/>
    </row>
    <row r="239" customFormat="false" ht="12.75" hidden="false" customHeight="false" outlineLevel="0" collapsed="false">
      <c r="A239" s="63"/>
      <c r="B239" s="126"/>
      <c r="C239" s="126"/>
      <c r="D239" s="126"/>
      <c r="E239" s="123"/>
      <c r="F239" s="123"/>
      <c r="G239" s="123"/>
      <c r="H239" s="123"/>
      <c r="I239" s="124"/>
      <c r="J239" s="124"/>
      <c r="K239" s="127"/>
      <c r="L239" s="124"/>
      <c r="M239" s="123"/>
      <c r="N239" s="123"/>
      <c r="O239" s="123"/>
      <c r="P239" s="123"/>
      <c r="Q239" s="123"/>
      <c r="R239" s="123"/>
    </row>
    <row r="240" customFormat="false" ht="12.75" hidden="false" customHeight="false" outlineLevel="0" collapsed="false">
      <c r="A240" s="63"/>
      <c r="B240" s="126"/>
      <c r="C240" s="126"/>
      <c r="D240" s="126"/>
      <c r="E240" s="123"/>
      <c r="F240" s="123"/>
      <c r="G240" s="123"/>
      <c r="H240" s="123"/>
      <c r="I240" s="124"/>
      <c r="J240" s="124"/>
      <c r="K240" s="127"/>
      <c r="L240" s="124"/>
      <c r="M240" s="123"/>
      <c r="N240" s="123"/>
      <c r="O240" s="123"/>
      <c r="P240" s="123"/>
      <c r="Q240" s="123"/>
      <c r="R240" s="123"/>
    </row>
    <row r="241" customFormat="false" ht="12.75" hidden="false" customHeight="false" outlineLevel="0" collapsed="false">
      <c r="A241" s="63"/>
      <c r="B241" s="126"/>
      <c r="C241" s="126"/>
      <c r="D241" s="126"/>
      <c r="E241" s="123"/>
      <c r="F241" s="123"/>
      <c r="G241" s="123"/>
      <c r="H241" s="123"/>
      <c r="I241" s="124"/>
      <c r="J241" s="124"/>
      <c r="K241" s="127"/>
      <c r="L241" s="124"/>
      <c r="M241" s="123"/>
      <c r="N241" s="123"/>
      <c r="O241" s="123"/>
      <c r="P241" s="123"/>
      <c r="Q241" s="123"/>
      <c r="R241" s="123"/>
    </row>
    <row r="242" customFormat="false" ht="12.75" hidden="false" customHeight="false" outlineLevel="0" collapsed="false">
      <c r="A242" s="63"/>
      <c r="B242" s="126"/>
      <c r="C242" s="126"/>
      <c r="D242" s="126"/>
      <c r="E242" s="123"/>
      <c r="F242" s="123"/>
      <c r="G242" s="123"/>
      <c r="H242" s="123"/>
      <c r="I242" s="124"/>
      <c r="J242" s="124"/>
      <c r="K242" s="127"/>
      <c r="L242" s="124"/>
      <c r="M242" s="123"/>
      <c r="N242" s="123"/>
      <c r="O242" s="123"/>
      <c r="P242" s="123"/>
      <c r="Q242" s="123"/>
      <c r="R242" s="123"/>
    </row>
    <row r="243" customFormat="false" ht="12.75" hidden="false" customHeight="false" outlineLevel="0" collapsed="false">
      <c r="A243" s="63"/>
      <c r="B243" s="126"/>
      <c r="C243" s="126"/>
      <c r="D243" s="126"/>
      <c r="E243" s="123"/>
      <c r="F243" s="123"/>
      <c r="G243" s="123"/>
      <c r="H243" s="123"/>
      <c r="I243" s="124"/>
      <c r="J243" s="124"/>
      <c r="K243" s="127"/>
      <c r="L243" s="124"/>
      <c r="M243" s="123"/>
      <c r="N243" s="123"/>
      <c r="O243" s="123"/>
      <c r="P243" s="123"/>
      <c r="Q243" s="123"/>
      <c r="R243" s="123"/>
    </row>
    <row r="244" customFormat="false" ht="12.75" hidden="false" customHeight="false" outlineLevel="0" collapsed="false">
      <c r="A244" s="63"/>
      <c r="B244" s="126"/>
      <c r="C244" s="126"/>
      <c r="D244" s="126"/>
      <c r="E244" s="123"/>
      <c r="F244" s="123"/>
      <c r="G244" s="123"/>
      <c r="H244" s="123"/>
      <c r="I244" s="124"/>
      <c r="J244" s="124"/>
      <c r="K244" s="127"/>
      <c r="L244" s="124"/>
      <c r="M244" s="123"/>
      <c r="N244" s="123"/>
      <c r="O244" s="123"/>
      <c r="P244" s="123"/>
      <c r="Q244" s="123"/>
      <c r="R244" s="123"/>
    </row>
    <row r="245" customFormat="false" ht="12.75" hidden="false" customHeight="false" outlineLevel="0" collapsed="false">
      <c r="A245" s="63"/>
      <c r="B245" s="126"/>
      <c r="C245" s="126"/>
      <c r="D245" s="126"/>
      <c r="E245" s="123"/>
      <c r="F245" s="123"/>
      <c r="G245" s="123"/>
      <c r="H245" s="123"/>
      <c r="I245" s="124"/>
      <c r="J245" s="124"/>
      <c r="K245" s="127"/>
      <c r="L245" s="124"/>
      <c r="M245" s="123"/>
      <c r="N245" s="123"/>
      <c r="O245" s="123"/>
      <c r="P245" s="123"/>
      <c r="Q245" s="123"/>
      <c r="R245" s="123"/>
    </row>
    <row r="246" customFormat="false" ht="12.75" hidden="false" customHeight="false" outlineLevel="0" collapsed="false">
      <c r="A246" s="63"/>
      <c r="B246" s="126"/>
      <c r="C246" s="126"/>
      <c r="D246" s="126"/>
      <c r="E246" s="123"/>
      <c r="F246" s="123"/>
      <c r="G246" s="123"/>
      <c r="H246" s="123"/>
      <c r="I246" s="124"/>
      <c r="J246" s="124"/>
      <c r="K246" s="127"/>
      <c r="L246" s="124"/>
      <c r="M246" s="123"/>
      <c r="N246" s="123"/>
      <c r="O246" s="123"/>
      <c r="P246" s="123"/>
      <c r="Q246" s="123"/>
      <c r="R246" s="123"/>
    </row>
    <row r="247" customFormat="false" ht="12.75" hidden="false" customHeight="false" outlineLevel="0" collapsed="false">
      <c r="A247" s="63"/>
      <c r="B247" s="126"/>
      <c r="C247" s="126"/>
      <c r="D247" s="126"/>
      <c r="E247" s="123"/>
      <c r="F247" s="123"/>
      <c r="G247" s="123"/>
      <c r="H247" s="123"/>
      <c r="I247" s="124"/>
      <c r="J247" s="124"/>
      <c r="K247" s="127"/>
      <c r="L247" s="124"/>
      <c r="M247" s="123"/>
      <c r="N247" s="123"/>
      <c r="O247" s="123"/>
      <c r="P247" s="123"/>
      <c r="Q247" s="123"/>
      <c r="R247" s="123"/>
    </row>
    <row r="248" customFormat="false" ht="12.75" hidden="false" customHeight="false" outlineLevel="0" collapsed="false">
      <c r="A248" s="63"/>
      <c r="B248" s="126"/>
      <c r="C248" s="126"/>
      <c r="D248" s="126"/>
      <c r="E248" s="123"/>
      <c r="F248" s="123"/>
      <c r="G248" s="123"/>
      <c r="H248" s="123"/>
      <c r="I248" s="124"/>
      <c r="J248" s="124"/>
      <c r="K248" s="127"/>
      <c r="L248" s="124"/>
      <c r="M248" s="123"/>
      <c r="N248" s="123"/>
      <c r="O248" s="123"/>
      <c r="P248" s="123"/>
      <c r="Q248" s="123"/>
      <c r="R248" s="123"/>
    </row>
    <row r="249" customFormat="false" ht="12.75" hidden="false" customHeight="false" outlineLevel="0" collapsed="false">
      <c r="A249" s="63"/>
      <c r="B249" s="126"/>
      <c r="C249" s="126"/>
      <c r="D249" s="126"/>
      <c r="E249" s="123"/>
      <c r="F249" s="123"/>
      <c r="G249" s="123"/>
      <c r="H249" s="123"/>
      <c r="I249" s="124"/>
      <c r="J249" s="124"/>
      <c r="K249" s="127"/>
      <c r="L249" s="124"/>
      <c r="M249" s="123"/>
      <c r="N249" s="123"/>
      <c r="O249" s="123"/>
      <c r="P249" s="123"/>
      <c r="Q249" s="123"/>
      <c r="R249" s="123"/>
    </row>
    <row r="250" customFormat="false" ht="12.75" hidden="false" customHeight="false" outlineLevel="0" collapsed="false">
      <c r="A250" s="63"/>
      <c r="B250" s="126"/>
      <c r="C250" s="126"/>
      <c r="D250" s="126"/>
      <c r="E250" s="123"/>
      <c r="F250" s="123"/>
      <c r="G250" s="123"/>
      <c r="H250" s="123"/>
      <c r="I250" s="124"/>
      <c r="J250" s="124"/>
      <c r="K250" s="127"/>
      <c r="L250" s="124"/>
      <c r="M250" s="123"/>
      <c r="N250" s="123"/>
      <c r="O250" s="123"/>
      <c r="P250" s="123"/>
      <c r="Q250" s="123"/>
      <c r="R250" s="123"/>
    </row>
    <row r="251" customFormat="false" ht="12.75" hidden="false" customHeight="false" outlineLevel="0" collapsed="false">
      <c r="A251" s="63"/>
      <c r="B251" s="126"/>
      <c r="C251" s="126"/>
      <c r="D251" s="126"/>
      <c r="E251" s="123"/>
      <c r="F251" s="123"/>
      <c r="G251" s="123"/>
      <c r="H251" s="123"/>
      <c r="I251" s="124"/>
      <c r="J251" s="124"/>
      <c r="K251" s="127"/>
      <c r="L251" s="124"/>
      <c r="M251" s="123"/>
      <c r="N251" s="123"/>
      <c r="O251" s="123"/>
      <c r="P251" s="123"/>
      <c r="Q251" s="123"/>
      <c r="R251" s="123"/>
    </row>
    <row r="252" customFormat="false" ht="12.75" hidden="false" customHeight="false" outlineLevel="0" collapsed="false">
      <c r="A252" s="63"/>
      <c r="B252" s="126"/>
      <c r="C252" s="126"/>
      <c r="D252" s="126"/>
      <c r="E252" s="123"/>
      <c r="F252" s="123"/>
      <c r="G252" s="123"/>
      <c r="H252" s="123"/>
      <c r="I252" s="124"/>
      <c r="J252" s="124"/>
      <c r="K252" s="127"/>
      <c r="L252" s="124"/>
      <c r="M252" s="123"/>
      <c r="N252" s="123"/>
      <c r="O252" s="123"/>
      <c r="P252" s="123"/>
      <c r="Q252" s="123"/>
      <c r="R252" s="123"/>
    </row>
    <row r="253" customFormat="false" ht="12.75" hidden="false" customHeight="false" outlineLevel="0" collapsed="false">
      <c r="A253" s="63"/>
      <c r="B253" s="126"/>
      <c r="C253" s="126"/>
      <c r="D253" s="126"/>
      <c r="E253" s="123"/>
      <c r="F253" s="123"/>
      <c r="G253" s="123"/>
      <c r="H253" s="123"/>
      <c r="I253" s="124"/>
      <c r="J253" s="124"/>
      <c r="K253" s="127"/>
      <c r="L253" s="124"/>
      <c r="M253" s="123"/>
      <c r="N253" s="123"/>
      <c r="O253" s="123"/>
      <c r="P253" s="123"/>
      <c r="Q253" s="123"/>
      <c r="R253" s="123"/>
    </row>
    <row r="254" customFormat="false" ht="12.75" hidden="false" customHeight="false" outlineLevel="0" collapsed="false">
      <c r="A254" s="63"/>
      <c r="B254" s="126"/>
      <c r="C254" s="126"/>
      <c r="D254" s="126"/>
      <c r="E254" s="123"/>
      <c r="F254" s="123"/>
      <c r="G254" s="123"/>
      <c r="H254" s="123"/>
      <c r="I254" s="124"/>
      <c r="J254" s="124"/>
      <c r="K254" s="127"/>
      <c r="L254" s="124"/>
      <c r="M254" s="123"/>
      <c r="N254" s="123"/>
      <c r="O254" s="123"/>
      <c r="P254" s="123"/>
      <c r="Q254" s="123"/>
      <c r="R254" s="123"/>
    </row>
    <row r="255" customFormat="false" ht="12.75" hidden="false" customHeight="false" outlineLevel="0" collapsed="false">
      <c r="A255" s="63"/>
      <c r="B255" s="126"/>
      <c r="C255" s="126"/>
      <c r="D255" s="126"/>
      <c r="E255" s="123"/>
      <c r="F255" s="123"/>
      <c r="G255" s="123"/>
      <c r="H255" s="123"/>
      <c r="I255" s="124"/>
      <c r="J255" s="124"/>
      <c r="K255" s="127"/>
      <c r="L255" s="124"/>
      <c r="M255" s="123"/>
      <c r="N255" s="123"/>
      <c r="O255" s="123"/>
      <c r="P255" s="123"/>
      <c r="Q255" s="123"/>
      <c r="R255" s="123"/>
    </row>
    <row r="256" customFormat="false" ht="12.75" hidden="false" customHeight="false" outlineLevel="0" collapsed="false">
      <c r="A256" s="63"/>
      <c r="B256" s="126"/>
      <c r="C256" s="126"/>
      <c r="D256" s="126"/>
      <c r="E256" s="123"/>
      <c r="F256" s="123"/>
      <c r="G256" s="123"/>
      <c r="H256" s="123"/>
      <c r="I256" s="124"/>
      <c r="J256" s="124"/>
      <c r="K256" s="127"/>
      <c r="L256" s="124"/>
      <c r="M256" s="123"/>
      <c r="N256" s="123"/>
      <c r="O256" s="123"/>
      <c r="P256" s="123"/>
      <c r="Q256" s="123"/>
      <c r="R256" s="123"/>
    </row>
    <row r="257" customFormat="false" ht="12.75" hidden="false" customHeight="false" outlineLevel="0" collapsed="false">
      <c r="A257" s="63"/>
      <c r="B257" s="126"/>
      <c r="C257" s="126"/>
      <c r="D257" s="126"/>
      <c r="E257" s="123"/>
      <c r="F257" s="123"/>
      <c r="G257" s="123"/>
      <c r="H257" s="123"/>
      <c r="I257" s="124"/>
      <c r="J257" s="124"/>
      <c r="K257" s="127"/>
      <c r="L257" s="124"/>
      <c r="M257" s="123"/>
      <c r="N257" s="123"/>
      <c r="O257" s="123"/>
      <c r="P257" s="123"/>
      <c r="Q257" s="123"/>
      <c r="R257" s="123"/>
    </row>
    <row r="258" customFormat="false" ht="12.75" hidden="false" customHeight="false" outlineLevel="0" collapsed="false">
      <c r="A258" s="63"/>
      <c r="B258" s="126"/>
      <c r="C258" s="126"/>
      <c r="D258" s="126"/>
      <c r="E258" s="123"/>
      <c r="F258" s="123"/>
      <c r="G258" s="123"/>
      <c r="H258" s="123"/>
      <c r="I258" s="124"/>
      <c r="J258" s="124"/>
      <c r="K258" s="127"/>
      <c r="L258" s="124"/>
      <c r="M258" s="123"/>
      <c r="N258" s="123"/>
      <c r="O258" s="123"/>
      <c r="P258" s="123"/>
      <c r="Q258" s="123"/>
      <c r="R258" s="123"/>
    </row>
    <row r="259" customFormat="false" ht="12.75" hidden="false" customHeight="false" outlineLevel="0" collapsed="false">
      <c r="A259" s="63"/>
      <c r="B259" s="126"/>
      <c r="C259" s="126"/>
      <c r="D259" s="126"/>
      <c r="E259" s="123"/>
      <c r="F259" s="123"/>
      <c r="G259" s="123"/>
      <c r="H259" s="123"/>
      <c r="I259" s="124"/>
      <c r="J259" s="124"/>
      <c r="K259" s="127"/>
      <c r="L259" s="124"/>
      <c r="M259" s="123"/>
      <c r="N259" s="123"/>
      <c r="O259" s="123"/>
      <c r="P259" s="123"/>
      <c r="Q259" s="123"/>
      <c r="R259" s="123"/>
    </row>
    <row r="260" customFormat="false" ht="12.75" hidden="false" customHeight="false" outlineLevel="0" collapsed="false">
      <c r="A260" s="63"/>
      <c r="B260" s="126"/>
      <c r="C260" s="126"/>
      <c r="D260" s="126"/>
      <c r="E260" s="123"/>
      <c r="F260" s="123"/>
      <c r="G260" s="123"/>
      <c r="H260" s="123"/>
      <c r="I260" s="124"/>
      <c r="J260" s="124"/>
      <c r="K260" s="127"/>
      <c r="L260" s="124"/>
      <c r="M260" s="123"/>
      <c r="N260" s="123"/>
      <c r="O260" s="123"/>
      <c r="P260" s="123"/>
      <c r="Q260" s="123"/>
      <c r="R260" s="123"/>
    </row>
    <row r="261" customFormat="false" ht="12.75" hidden="false" customHeight="false" outlineLevel="0" collapsed="false">
      <c r="A261" s="63"/>
      <c r="B261" s="126"/>
      <c r="C261" s="126"/>
      <c r="D261" s="126"/>
      <c r="E261" s="123"/>
      <c r="F261" s="123"/>
      <c r="G261" s="123"/>
      <c r="H261" s="123"/>
      <c r="I261" s="124"/>
      <c r="J261" s="124"/>
      <c r="K261" s="127"/>
      <c r="L261" s="124"/>
      <c r="M261" s="123"/>
      <c r="N261" s="123"/>
      <c r="O261" s="123"/>
      <c r="P261" s="123"/>
      <c r="Q261" s="123"/>
      <c r="R261" s="123"/>
    </row>
    <row r="262" customFormat="false" ht="12.75" hidden="false" customHeight="false" outlineLevel="0" collapsed="false">
      <c r="A262" s="63"/>
      <c r="B262" s="126"/>
      <c r="C262" s="126"/>
      <c r="D262" s="126"/>
      <c r="E262" s="123"/>
      <c r="F262" s="123"/>
      <c r="G262" s="123"/>
      <c r="H262" s="123"/>
      <c r="I262" s="124"/>
      <c r="J262" s="124"/>
      <c r="K262" s="127"/>
      <c r="L262" s="124"/>
      <c r="M262" s="123"/>
      <c r="N262" s="123"/>
      <c r="O262" s="123"/>
      <c r="P262" s="123"/>
      <c r="Q262" s="123"/>
      <c r="R262" s="123"/>
    </row>
    <row r="263" customFormat="false" ht="12.75" hidden="false" customHeight="false" outlineLevel="0" collapsed="false">
      <c r="A263" s="63"/>
      <c r="B263" s="126"/>
      <c r="C263" s="126"/>
      <c r="D263" s="126"/>
      <c r="E263" s="123"/>
      <c r="F263" s="123"/>
      <c r="G263" s="123"/>
      <c r="H263" s="123"/>
      <c r="I263" s="124"/>
      <c r="J263" s="124"/>
      <c r="K263" s="127"/>
      <c r="L263" s="124"/>
      <c r="M263" s="123"/>
      <c r="N263" s="123"/>
      <c r="O263" s="123"/>
      <c r="P263" s="123"/>
      <c r="Q263" s="123"/>
      <c r="R263" s="123"/>
    </row>
    <row r="264" customFormat="false" ht="12.75" hidden="false" customHeight="false" outlineLevel="0" collapsed="false">
      <c r="A264" s="63"/>
      <c r="B264" s="126"/>
      <c r="C264" s="126"/>
      <c r="D264" s="126"/>
      <c r="E264" s="123"/>
      <c r="F264" s="123"/>
      <c r="G264" s="123"/>
      <c r="H264" s="123"/>
      <c r="I264" s="124"/>
      <c r="J264" s="124"/>
      <c r="K264" s="127"/>
      <c r="L264" s="124"/>
      <c r="M264" s="123"/>
      <c r="N264" s="123"/>
      <c r="O264" s="123"/>
      <c r="P264" s="123"/>
      <c r="Q264" s="123"/>
      <c r="R264" s="123"/>
    </row>
    <row r="265" customFormat="false" ht="12.75" hidden="false" customHeight="false" outlineLevel="0" collapsed="false">
      <c r="A265" s="63"/>
      <c r="B265" s="126"/>
      <c r="C265" s="126"/>
      <c r="D265" s="126"/>
      <c r="E265" s="123"/>
      <c r="F265" s="123"/>
      <c r="G265" s="123"/>
      <c r="H265" s="123"/>
      <c r="I265" s="124"/>
      <c r="J265" s="124"/>
      <c r="K265" s="127"/>
      <c r="L265" s="124"/>
      <c r="M265" s="123"/>
      <c r="N265" s="123"/>
      <c r="O265" s="123"/>
      <c r="P265" s="123"/>
      <c r="Q265" s="123"/>
      <c r="R265" s="123"/>
    </row>
    <row r="266" customFormat="false" ht="12.75" hidden="false" customHeight="false" outlineLevel="0" collapsed="false">
      <c r="A266" s="63"/>
      <c r="B266" s="126"/>
      <c r="C266" s="126"/>
      <c r="D266" s="126"/>
      <c r="E266" s="123"/>
      <c r="F266" s="123"/>
      <c r="G266" s="123"/>
      <c r="H266" s="123"/>
      <c r="I266" s="124"/>
      <c r="J266" s="124"/>
      <c r="K266" s="127"/>
      <c r="L266" s="124"/>
      <c r="M266" s="123"/>
      <c r="N266" s="123"/>
      <c r="O266" s="123"/>
      <c r="P266" s="123"/>
      <c r="Q266" s="123"/>
      <c r="R266" s="123"/>
    </row>
    <row r="267" customFormat="false" ht="12.75" hidden="false" customHeight="false" outlineLevel="0" collapsed="false">
      <c r="A267" s="63"/>
      <c r="B267" s="126"/>
      <c r="C267" s="126"/>
      <c r="D267" s="126"/>
      <c r="E267" s="123"/>
      <c r="F267" s="123"/>
      <c r="G267" s="123"/>
      <c r="H267" s="123"/>
      <c r="I267" s="124"/>
      <c r="J267" s="124"/>
      <c r="K267" s="127"/>
      <c r="L267" s="124"/>
      <c r="M267" s="123"/>
      <c r="N267" s="123"/>
      <c r="O267" s="123"/>
      <c r="P267" s="123"/>
      <c r="Q267" s="123"/>
      <c r="R267" s="123"/>
    </row>
    <row r="268" customFormat="false" ht="12.75" hidden="false" customHeight="false" outlineLevel="0" collapsed="false">
      <c r="A268" s="63"/>
      <c r="B268" s="126"/>
      <c r="C268" s="126"/>
      <c r="D268" s="126"/>
      <c r="E268" s="123"/>
      <c r="F268" s="123"/>
      <c r="G268" s="123"/>
      <c r="H268" s="123"/>
      <c r="I268" s="124"/>
      <c r="J268" s="124"/>
      <c r="K268" s="127"/>
      <c r="L268" s="124"/>
      <c r="M268" s="123"/>
      <c r="N268" s="123"/>
      <c r="O268" s="123"/>
      <c r="P268" s="123"/>
      <c r="Q268" s="123"/>
      <c r="R268" s="123"/>
    </row>
    <row r="269" customFormat="false" ht="12.75" hidden="false" customHeight="false" outlineLevel="0" collapsed="false">
      <c r="A269" s="63"/>
      <c r="B269" s="126"/>
      <c r="C269" s="126"/>
      <c r="D269" s="126"/>
      <c r="E269" s="123"/>
      <c r="F269" s="123"/>
      <c r="G269" s="123"/>
      <c r="H269" s="123"/>
      <c r="I269" s="124"/>
      <c r="J269" s="124"/>
      <c r="K269" s="127"/>
      <c r="L269" s="124"/>
      <c r="M269" s="123"/>
      <c r="N269" s="123"/>
      <c r="O269" s="123"/>
      <c r="P269" s="123"/>
      <c r="Q269" s="123"/>
      <c r="R269" s="123"/>
    </row>
    <row r="270" customFormat="false" ht="12.75" hidden="false" customHeight="false" outlineLevel="0" collapsed="false">
      <c r="A270" s="63"/>
      <c r="B270" s="126"/>
      <c r="C270" s="126"/>
      <c r="D270" s="126"/>
      <c r="E270" s="123"/>
      <c r="F270" s="123"/>
      <c r="G270" s="123"/>
      <c r="H270" s="123"/>
      <c r="I270" s="124"/>
      <c r="J270" s="124"/>
      <c r="K270" s="127"/>
      <c r="L270" s="124"/>
      <c r="M270" s="123"/>
      <c r="N270" s="123"/>
      <c r="O270" s="123"/>
      <c r="P270" s="123"/>
      <c r="Q270" s="123"/>
      <c r="R270" s="123"/>
    </row>
    <row r="271" customFormat="false" ht="12.75" hidden="false" customHeight="false" outlineLevel="0" collapsed="false">
      <c r="A271" s="63"/>
      <c r="B271" s="126"/>
      <c r="C271" s="126"/>
      <c r="D271" s="126"/>
      <c r="E271" s="123"/>
      <c r="F271" s="123"/>
      <c r="G271" s="123"/>
      <c r="H271" s="123"/>
      <c r="I271" s="124"/>
      <c r="J271" s="124"/>
      <c r="K271" s="127"/>
      <c r="L271" s="124"/>
      <c r="M271" s="123"/>
      <c r="N271" s="123"/>
      <c r="O271" s="123"/>
      <c r="P271" s="123"/>
      <c r="Q271" s="123"/>
      <c r="R271" s="123"/>
    </row>
    <row r="272" customFormat="false" ht="12.75" hidden="false" customHeight="false" outlineLevel="0" collapsed="false">
      <c r="A272" s="63"/>
      <c r="B272" s="126"/>
      <c r="C272" s="126"/>
      <c r="D272" s="126"/>
      <c r="E272" s="123"/>
      <c r="F272" s="123"/>
      <c r="G272" s="123"/>
      <c r="H272" s="123"/>
      <c r="I272" s="124"/>
      <c r="J272" s="124"/>
      <c r="K272" s="127"/>
      <c r="L272" s="124"/>
      <c r="M272" s="123"/>
      <c r="N272" s="123"/>
      <c r="O272" s="123"/>
      <c r="P272" s="123"/>
      <c r="Q272" s="123"/>
      <c r="R272" s="123"/>
    </row>
    <row r="273" customFormat="false" ht="12.75" hidden="false" customHeight="false" outlineLevel="0" collapsed="false">
      <c r="A273" s="63"/>
      <c r="B273" s="126"/>
      <c r="C273" s="126"/>
      <c r="D273" s="126"/>
      <c r="E273" s="123"/>
      <c r="F273" s="123"/>
      <c r="G273" s="123"/>
      <c r="H273" s="123"/>
      <c r="I273" s="124"/>
      <c r="J273" s="124"/>
      <c r="K273" s="127"/>
      <c r="L273" s="124"/>
      <c r="M273" s="123"/>
      <c r="N273" s="123"/>
      <c r="O273" s="123"/>
      <c r="P273" s="123"/>
      <c r="Q273" s="123"/>
      <c r="R273" s="123"/>
    </row>
    <row r="274" customFormat="false" ht="12.75" hidden="false" customHeight="false" outlineLevel="0" collapsed="false">
      <c r="A274" s="63"/>
      <c r="B274" s="126"/>
      <c r="C274" s="126"/>
      <c r="D274" s="126"/>
      <c r="E274" s="123"/>
      <c r="F274" s="123"/>
      <c r="G274" s="123"/>
      <c r="H274" s="123"/>
      <c r="I274" s="124"/>
      <c r="J274" s="124"/>
      <c r="K274" s="127"/>
      <c r="L274" s="124"/>
      <c r="M274" s="123"/>
      <c r="N274" s="123"/>
      <c r="O274" s="123"/>
      <c r="P274" s="123"/>
      <c r="Q274" s="123"/>
      <c r="R274" s="123"/>
    </row>
    <row r="275" customFormat="false" ht="12.75" hidden="false" customHeight="false" outlineLevel="0" collapsed="false">
      <c r="A275" s="63"/>
      <c r="B275" s="126"/>
      <c r="C275" s="126"/>
      <c r="D275" s="126"/>
      <c r="E275" s="123"/>
      <c r="F275" s="123"/>
      <c r="G275" s="123"/>
      <c r="H275" s="123"/>
      <c r="I275" s="124"/>
      <c r="J275" s="124"/>
      <c r="K275" s="127"/>
      <c r="L275" s="124"/>
      <c r="M275" s="123"/>
      <c r="N275" s="123"/>
      <c r="O275" s="123"/>
      <c r="P275" s="123"/>
      <c r="Q275" s="123"/>
      <c r="R275" s="123"/>
    </row>
    <row r="276" customFormat="false" ht="12.75" hidden="false" customHeight="false" outlineLevel="0" collapsed="false">
      <c r="A276" s="63"/>
      <c r="B276" s="126"/>
      <c r="C276" s="126"/>
      <c r="D276" s="126"/>
      <c r="E276" s="123"/>
      <c r="F276" s="123"/>
      <c r="G276" s="123"/>
      <c r="H276" s="123"/>
      <c r="I276" s="124"/>
      <c r="J276" s="124"/>
      <c r="K276" s="127"/>
      <c r="L276" s="124"/>
      <c r="M276" s="123"/>
      <c r="N276" s="123"/>
      <c r="O276" s="123"/>
      <c r="P276" s="123"/>
      <c r="Q276" s="123"/>
      <c r="R276" s="123"/>
    </row>
    <row r="277" customFormat="false" ht="12.75" hidden="false" customHeight="false" outlineLevel="0" collapsed="false">
      <c r="A277" s="63"/>
      <c r="B277" s="126"/>
      <c r="C277" s="126"/>
      <c r="D277" s="126"/>
      <c r="E277" s="123"/>
      <c r="F277" s="123"/>
      <c r="G277" s="123"/>
      <c r="H277" s="123"/>
      <c r="I277" s="124"/>
      <c r="J277" s="124"/>
      <c r="K277" s="127"/>
      <c r="L277" s="124"/>
      <c r="M277" s="123"/>
      <c r="N277" s="123"/>
      <c r="O277" s="123"/>
      <c r="P277" s="123"/>
      <c r="Q277" s="123"/>
      <c r="R277" s="123"/>
    </row>
    <row r="278" customFormat="false" ht="12.75" hidden="false" customHeight="false" outlineLevel="0" collapsed="false">
      <c r="A278" s="63"/>
      <c r="B278" s="126"/>
      <c r="C278" s="126"/>
      <c r="D278" s="126"/>
      <c r="E278" s="123"/>
      <c r="F278" s="123"/>
      <c r="G278" s="123"/>
      <c r="H278" s="123"/>
      <c r="I278" s="124"/>
      <c r="J278" s="124"/>
      <c r="K278" s="127"/>
      <c r="L278" s="124"/>
      <c r="M278" s="123"/>
      <c r="N278" s="123"/>
      <c r="O278" s="123"/>
      <c r="P278" s="123"/>
      <c r="Q278" s="123"/>
      <c r="R278" s="123"/>
    </row>
    <row r="279" customFormat="false" ht="12.75" hidden="false" customHeight="false" outlineLevel="0" collapsed="false">
      <c r="A279" s="63"/>
      <c r="B279" s="126"/>
      <c r="C279" s="126"/>
      <c r="D279" s="126"/>
      <c r="E279" s="123"/>
      <c r="F279" s="123"/>
      <c r="G279" s="123"/>
      <c r="H279" s="123"/>
      <c r="I279" s="124"/>
      <c r="J279" s="124"/>
      <c r="K279" s="127"/>
      <c r="L279" s="124"/>
      <c r="M279" s="123"/>
      <c r="N279" s="123"/>
      <c r="O279" s="123"/>
      <c r="P279" s="123"/>
      <c r="Q279" s="123"/>
      <c r="R279" s="123"/>
    </row>
    <row r="280" customFormat="false" ht="12.75" hidden="false" customHeight="false" outlineLevel="0" collapsed="false">
      <c r="A280" s="63"/>
      <c r="B280" s="126"/>
      <c r="C280" s="126"/>
      <c r="D280" s="126"/>
      <c r="E280" s="123"/>
      <c r="F280" s="123"/>
      <c r="G280" s="123"/>
      <c r="H280" s="123"/>
      <c r="I280" s="124"/>
      <c r="J280" s="124"/>
      <c r="K280" s="127"/>
      <c r="L280" s="124"/>
      <c r="M280" s="123"/>
      <c r="N280" s="123"/>
      <c r="O280" s="123"/>
      <c r="P280" s="123"/>
      <c r="Q280" s="123"/>
      <c r="R280" s="123"/>
    </row>
    <row r="281" customFormat="false" ht="12.75" hidden="false" customHeight="false" outlineLevel="0" collapsed="false">
      <c r="A281" s="63"/>
      <c r="B281" s="126"/>
      <c r="C281" s="126"/>
      <c r="D281" s="126"/>
      <c r="E281" s="123"/>
      <c r="F281" s="123"/>
      <c r="G281" s="123"/>
      <c r="H281" s="123"/>
      <c r="I281" s="124"/>
      <c r="J281" s="124"/>
      <c r="K281" s="127"/>
      <c r="L281" s="124"/>
      <c r="M281" s="123"/>
      <c r="N281" s="123"/>
      <c r="O281" s="123"/>
      <c r="P281" s="123"/>
      <c r="Q281" s="123"/>
      <c r="R281" s="123"/>
    </row>
    <row r="282" customFormat="false" ht="12.75" hidden="false" customHeight="false" outlineLevel="0" collapsed="false">
      <c r="A282" s="63"/>
      <c r="B282" s="126"/>
      <c r="C282" s="126"/>
      <c r="D282" s="126"/>
      <c r="E282" s="123"/>
      <c r="F282" s="123"/>
      <c r="G282" s="123"/>
      <c r="H282" s="123"/>
      <c r="I282" s="124"/>
      <c r="J282" s="124"/>
      <c r="K282" s="127"/>
      <c r="L282" s="124"/>
      <c r="M282" s="123"/>
      <c r="N282" s="123"/>
      <c r="O282" s="123"/>
      <c r="P282" s="123"/>
      <c r="Q282" s="123"/>
      <c r="R282" s="123"/>
    </row>
    <row r="283" customFormat="false" ht="12.75" hidden="false" customHeight="false" outlineLevel="0" collapsed="false">
      <c r="A283" s="63"/>
      <c r="B283" s="126"/>
      <c r="C283" s="126"/>
      <c r="D283" s="126"/>
      <c r="E283" s="123"/>
      <c r="F283" s="123"/>
      <c r="G283" s="123"/>
      <c r="H283" s="123"/>
      <c r="I283" s="124"/>
      <c r="J283" s="124"/>
      <c r="K283" s="127"/>
      <c r="L283" s="124"/>
      <c r="M283" s="123"/>
      <c r="N283" s="123"/>
      <c r="O283" s="123"/>
      <c r="P283" s="123"/>
      <c r="Q283" s="123"/>
      <c r="R283" s="123"/>
    </row>
    <row r="284" customFormat="false" ht="12.75" hidden="false" customHeight="false" outlineLevel="0" collapsed="false">
      <c r="A284" s="63"/>
      <c r="B284" s="126"/>
      <c r="C284" s="126"/>
      <c r="D284" s="126"/>
      <c r="E284" s="123"/>
      <c r="F284" s="123"/>
      <c r="G284" s="123"/>
      <c r="H284" s="123"/>
      <c r="I284" s="124"/>
      <c r="J284" s="124"/>
      <c r="K284" s="127"/>
      <c r="L284" s="124"/>
      <c r="M284" s="123"/>
      <c r="N284" s="123"/>
      <c r="O284" s="123"/>
      <c r="P284" s="123"/>
      <c r="Q284" s="123"/>
      <c r="R284" s="123"/>
    </row>
    <row r="285" customFormat="false" ht="12.75" hidden="false" customHeight="false" outlineLevel="0" collapsed="false">
      <c r="A285" s="63"/>
      <c r="B285" s="126"/>
      <c r="C285" s="126"/>
      <c r="E285" s="123"/>
      <c r="F285" s="123"/>
      <c r="G285" s="123"/>
      <c r="H285" s="123"/>
      <c r="I285" s="124"/>
      <c r="J285" s="124"/>
      <c r="K285" s="127"/>
      <c r="L285" s="124"/>
      <c r="M285" s="123"/>
      <c r="N285" s="123"/>
      <c r="O285" s="123"/>
      <c r="P285" s="123"/>
      <c r="Q285" s="123"/>
      <c r="R285" s="123"/>
    </row>
    <row r="286" customFormat="false" ht="12.75" hidden="false" customHeight="false" outlineLevel="0" collapsed="false">
      <c r="A286" s="63"/>
      <c r="C286" s="126"/>
      <c r="E286" s="123"/>
      <c r="F286" s="123"/>
      <c r="G286" s="123"/>
      <c r="H286" s="123"/>
      <c r="I286" s="124"/>
      <c r="J286" s="124"/>
      <c r="K286" s="127"/>
      <c r="L286" s="124"/>
      <c r="M286" s="123"/>
      <c r="N286" s="123"/>
      <c r="O286" s="123"/>
      <c r="P286" s="123"/>
      <c r="Q286" s="123"/>
      <c r="R286" s="123"/>
    </row>
  </sheetData>
  <autoFilter ref="A5:R172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D10" r:id="rId1" display="www.biegigorskie.pl"/>
    <hyperlink ref="D74" r:id="rId2" display="Tychy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4.7890625" defaultRowHeight="12.75" zeroHeight="false" outlineLevelRow="0" outlineLevelCol="0"/>
  <cols>
    <col collapsed="false" customWidth="true" hidden="false" outlineLevel="0" max="1" min="1" style="128" width="5.49"/>
    <col collapsed="false" customWidth="true" hidden="false" outlineLevel="0" max="2" min="2" style="128" width="15.78"/>
    <col collapsed="false" customWidth="true" hidden="false" outlineLevel="0" max="3" min="3" style="128" width="8.99"/>
    <col collapsed="false" customWidth="true" hidden="false" outlineLevel="0" max="4" min="4" style="128" width="32.29"/>
    <col collapsed="false" customWidth="true" hidden="false" outlineLevel="0" max="5" min="5" style="129" width="5.09"/>
    <col collapsed="false" customWidth="true" hidden="false" outlineLevel="0" max="6" min="6" style="128" width="4.4"/>
    <col collapsed="false" customWidth="true" hidden="false" outlineLevel="0" max="7" min="7" style="128" width="5.9"/>
    <col collapsed="false" customWidth="true" hidden="false" outlineLevel="0" max="8" min="8" style="130" width="4.59"/>
    <col collapsed="false" customWidth="true" hidden="false" outlineLevel="0" max="10" min="9" style="128" width="4.59"/>
    <col collapsed="false" customWidth="true" hidden="false" outlineLevel="0" max="11" min="11" style="131" width="7.49"/>
    <col collapsed="false" customWidth="true" hidden="false" outlineLevel="0" max="14" min="12" style="128" width="4.9"/>
    <col collapsed="false" customWidth="true" hidden="false" outlineLevel="0" max="15" min="15" style="132" width="4.9"/>
    <col collapsed="false" customWidth="true" hidden="false" outlineLevel="0" max="16" min="16" style="128" width="7.4"/>
    <col collapsed="false" customWidth="true" hidden="false" outlineLevel="0" max="17" min="17" style="128" width="5.09"/>
    <col collapsed="false" customWidth="true" hidden="false" outlineLevel="0" max="18" min="18" style="128" width="5.49"/>
    <col collapsed="false" customWidth="true" hidden="false" outlineLevel="0" max="19" min="19" style="128" width="5.29"/>
    <col collapsed="false" customWidth="false" hidden="false" outlineLevel="0" max="257" min="20" style="128" width="4.79"/>
  </cols>
  <sheetData>
    <row r="1" customFormat="false" ht="12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4"/>
      <c r="I1" s="134"/>
      <c r="J1" s="134"/>
      <c r="K1" s="134"/>
      <c r="L1" s="8"/>
    </row>
    <row r="2" s="18" customFormat="true" ht="12.7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" t="s">
        <v>2</v>
      </c>
      <c r="M2" s="12" t="s">
        <v>3</v>
      </c>
      <c r="N2" s="13" t="s">
        <v>2</v>
      </c>
      <c r="O2" s="13" t="s">
        <v>2</v>
      </c>
      <c r="P2" s="14" t="s">
        <v>3</v>
      </c>
      <c r="Q2" s="13" t="s">
        <v>2</v>
      </c>
      <c r="R2" s="15" t="s">
        <v>4</v>
      </c>
      <c r="S2" s="16" t="s">
        <v>2</v>
      </c>
      <c r="T2" s="12" t="s">
        <v>3</v>
      </c>
    </row>
    <row r="3" s="1" customFormat="true" ht="15" hidden="false" customHeight="true" outlineLevel="0" collapsed="false">
      <c r="A3" s="19" t="s">
        <v>5</v>
      </c>
      <c r="B3" s="19" t="s">
        <v>6</v>
      </c>
      <c r="C3" s="19" t="s">
        <v>7</v>
      </c>
      <c r="D3" s="19" t="s">
        <v>8</v>
      </c>
      <c r="E3" s="21" t="s">
        <v>9</v>
      </c>
      <c r="F3" s="22" t="s">
        <v>10</v>
      </c>
      <c r="G3" s="23" t="s">
        <v>11</v>
      </c>
      <c r="H3" s="136" t="s">
        <v>12</v>
      </c>
      <c r="I3" s="137" t="s">
        <v>13</v>
      </c>
      <c r="J3" s="138" t="s">
        <v>14</v>
      </c>
      <c r="K3" s="139" t="s">
        <v>15</v>
      </c>
      <c r="L3" s="28" t="s">
        <v>16</v>
      </c>
      <c r="M3" s="29" t="s">
        <v>16</v>
      </c>
      <c r="N3" s="28" t="s">
        <v>16</v>
      </c>
      <c r="O3" s="28" t="s">
        <v>16</v>
      </c>
      <c r="P3" s="30" t="s">
        <v>55</v>
      </c>
      <c r="Q3" s="28" t="s">
        <v>16</v>
      </c>
      <c r="R3" s="31" t="s">
        <v>16</v>
      </c>
      <c r="S3" s="32" t="s">
        <v>16</v>
      </c>
      <c r="T3" s="29" t="s">
        <v>16</v>
      </c>
    </row>
    <row r="4" s="1" customFormat="true" ht="244.8" hidden="false" customHeight="true" outlineLevel="0" collapsed="false">
      <c r="A4" s="19"/>
      <c r="B4" s="19"/>
      <c r="C4" s="19"/>
      <c r="D4" s="19"/>
      <c r="E4" s="21"/>
      <c r="F4" s="22"/>
      <c r="G4" s="23"/>
      <c r="H4" s="136"/>
      <c r="I4" s="137"/>
      <c r="J4" s="138"/>
      <c r="K4" s="139"/>
      <c r="L4" s="40" t="s">
        <v>18</v>
      </c>
      <c r="M4" s="140" t="s">
        <v>19</v>
      </c>
      <c r="N4" s="140" t="s">
        <v>20</v>
      </c>
      <c r="O4" s="35" t="s">
        <v>21</v>
      </c>
      <c r="P4" s="36" t="s">
        <v>22</v>
      </c>
      <c r="Q4" s="37" t="s">
        <v>23</v>
      </c>
      <c r="R4" s="37" t="s">
        <v>24</v>
      </c>
      <c r="S4" s="38" t="s">
        <v>25</v>
      </c>
      <c r="T4" s="37" t="s">
        <v>26</v>
      </c>
    </row>
    <row r="5" s="47" customFormat="true" ht="12.75" hidden="false" customHeight="false" outlineLevel="0" collapsed="false">
      <c r="A5" s="46" t="s">
        <v>27</v>
      </c>
      <c r="B5" s="46" t="s">
        <v>28</v>
      </c>
      <c r="C5" s="46" t="s">
        <v>29</v>
      </c>
      <c r="D5" s="46" t="s">
        <v>30</v>
      </c>
      <c r="E5" s="46" t="s">
        <v>31</v>
      </c>
      <c r="F5" s="46" t="s">
        <v>32</v>
      </c>
      <c r="G5" s="46" t="s">
        <v>33</v>
      </c>
      <c r="H5" s="141" t="s">
        <v>34</v>
      </c>
      <c r="I5" s="46" t="s">
        <v>35</v>
      </c>
      <c r="J5" s="46" t="s">
        <v>36</v>
      </c>
      <c r="K5" s="142" t="s">
        <v>37</v>
      </c>
      <c r="L5" s="44" t="n">
        <v>1</v>
      </c>
      <c r="M5" s="44" t="n">
        <v>2</v>
      </c>
      <c r="N5" s="44" t="n">
        <v>3</v>
      </c>
      <c r="O5" s="44" t="n">
        <v>4</v>
      </c>
      <c r="P5" s="44" t="n">
        <v>5</v>
      </c>
      <c r="Q5" s="44" t="n">
        <v>6</v>
      </c>
      <c r="R5" s="45" t="n">
        <v>7</v>
      </c>
      <c r="S5" s="46" t="n">
        <v>8</v>
      </c>
      <c r="T5" s="46" t="n">
        <v>9</v>
      </c>
    </row>
    <row r="6" s="149" customFormat="true" ht="12.75" hidden="false" customHeight="false" outlineLevel="0" collapsed="false">
      <c r="A6" s="143" t="s">
        <v>27</v>
      </c>
      <c r="B6" s="144" t="s">
        <v>528</v>
      </c>
      <c r="C6" s="145" t="s">
        <v>529</v>
      </c>
      <c r="D6" s="144" t="s">
        <v>51</v>
      </c>
      <c r="E6" s="146" t="n">
        <v>1986</v>
      </c>
      <c r="F6" s="146" t="s">
        <v>41</v>
      </c>
      <c r="G6" s="146" t="s">
        <v>27</v>
      </c>
      <c r="H6" s="28" t="n">
        <f aca="false">L6+N6+O6+Q6+S6</f>
        <v>200</v>
      </c>
      <c r="I6" s="29" t="n">
        <f aca="false">M6+P6+T6</f>
        <v>0</v>
      </c>
      <c r="J6" s="15" t="n">
        <f aca="false">R6</f>
        <v>0</v>
      </c>
      <c r="K6" s="51" t="n">
        <f aca="false">SUM(L6:T6)</f>
        <v>200</v>
      </c>
      <c r="L6" s="146" t="n">
        <v>100</v>
      </c>
      <c r="M6" s="146"/>
      <c r="N6" s="146"/>
      <c r="O6" s="146" t="n">
        <v>100</v>
      </c>
      <c r="P6" s="146"/>
      <c r="Q6" s="146"/>
      <c r="R6" s="147"/>
      <c r="S6" s="148"/>
      <c r="T6" s="148"/>
    </row>
    <row r="7" s="149" customFormat="true" ht="12.75" hidden="false" customHeight="false" outlineLevel="0" collapsed="false">
      <c r="A7" s="143" t="s">
        <v>28</v>
      </c>
      <c r="B7" s="148" t="s">
        <v>530</v>
      </c>
      <c r="C7" s="148" t="s">
        <v>531</v>
      </c>
      <c r="D7" s="148" t="s">
        <v>532</v>
      </c>
      <c r="E7" s="150" t="n">
        <v>1984</v>
      </c>
      <c r="F7" s="146" t="s">
        <v>41</v>
      </c>
      <c r="G7" s="146" t="s">
        <v>28</v>
      </c>
      <c r="H7" s="28" t="n">
        <f aca="false">L7+N7+O7+Q7+S7</f>
        <v>185</v>
      </c>
      <c r="I7" s="29" t="n">
        <f aca="false">M7+P7+T7</f>
        <v>0</v>
      </c>
      <c r="J7" s="15" t="n">
        <f aca="false">R7</f>
        <v>0</v>
      </c>
      <c r="K7" s="51" t="n">
        <f aca="false">SUM(L7:T7)</f>
        <v>185</v>
      </c>
      <c r="L7" s="146" t="n">
        <v>75</v>
      </c>
      <c r="M7" s="146"/>
      <c r="N7" s="146" t="n">
        <v>45</v>
      </c>
      <c r="O7" s="146" t="n">
        <v>65</v>
      </c>
      <c r="P7" s="146"/>
      <c r="Q7" s="146"/>
      <c r="R7" s="147"/>
      <c r="S7" s="148"/>
      <c r="T7" s="148"/>
    </row>
    <row r="8" s="149" customFormat="true" ht="12.75" hidden="false" customHeight="false" outlineLevel="0" collapsed="false">
      <c r="A8" s="143" t="s">
        <v>29</v>
      </c>
      <c r="B8" s="151" t="s">
        <v>533</v>
      </c>
      <c r="C8" s="148" t="s">
        <v>534</v>
      </c>
      <c r="D8" s="151" t="s">
        <v>91</v>
      </c>
      <c r="E8" s="152" t="n">
        <v>1979</v>
      </c>
      <c r="F8" s="146" t="s">
        <v>63</v>
      </c>
      <c r="G8" s="146" t="s">
        <v>27</v>
      </c>
      <c r="H8" s="28" t="n">
        <f aca="false">L8+N8+O8+Q8+S8</f>
        <v>135</v>
      </c>
      <c r="I8" s="29" t="n">
        <f aca="false">M8+P8+T8</f>
        <v>0</v>
      </c>
      <c r="J8" s="15" t="n">
        <f aca="false">R8</f>
        <v>0</v>
      </c>
      <c r="K8" s="51" t="n">
        <f aca="false">SUM(L8:T8)</f>
        <v>135</v>
      </c>
      <c r="L8" s="146"/>
      <c r="M8" s="146"/>
      <c r="N8" s="146" t="n">
        <v>50</v>
      </c>
      <c r="O8" s="146" t="n">
        <v>85</v>
      </c>
      <c r="P8" s="146"/>
      <c r="Q8" s="146"/>
      <c r="R8" s="147"/>
      <c r="S8" s="148"/>
      <c r="T8" s="148"/>
    </row>
    <row r="9" s="149" customFormat="true" ht="12.75" hidden="false" customHeight="false" outlineLevel="0" collapsed="false">
      <c r="A9" s="143" t="s">
        <v>30</v>
      </c>
      <c r="B9" s="148" t="s">
        <v>535</v>
      </c>
      <c r="C9" s="148" t="s">
        <v>536</v>
      </c>
      <c r="D9" s="148" t="s">
        <v>151</v>
      </c>
      <c r="E9" s="150" t="n">
        <v>1984</v>
      </c>
      <c r="F9" s="146" t="s">
        <v>41</v>
      </c>
      <c r="G9" s="146" t="s">
        <v>29</v>
      </c>
      <c r="H9" s="28" t="n">
        <f aca="false">L9+N9+O9+Q9+S9</f>
        <v>120</v>
      </c>
      <c r="I9" s="29" t="n">
        <f aca="false">M9+P9+T9</f>
        <v>0</v>
      </c>
      <c r="J9" s="15" t="n">
        <f aca="false">R9</f>
        <v>0</v>
      </c>
      <c r="K9" s="51" t="n">
        <f aca="false">SUM(L9:T9)</f>
        <v>120</v>
      </c>
      <c r="L9" s="146" t="n">
        <v>45</v>
      </c>
      <c r="M9" s="146"/>
      <c r="N9" s="146" t="n">
        <v>25</v>
      </c>
      <c r="O9" s="146" t="n">
        <v>50</v>
      </c>
      <c r="P9" s="146"/>
      <c r="Q9" s="146"/>
      <c r="R9" s="147"/>
      <c r="S9" s="148"/>
      <c r="T9" s="148"/>
    </row>
    <row r="10" s="149" customFormat="true" ht="12.75" hidden="false" customHeight="false" outlineLevel="0" collapsed="false">
      <c r="A10" s="143" t="s">
        <v>31</v>
      </c>
      <c r="B10" s="144" t="s">
        <v>153</v>
      </c>
      <c r="C10" s="145" t="s">
        <v>537</v>
      </c>
      <c r="D10" s="144" t="s">
        <v>249</v>
      </c>
      <c r="E10" s="146" t="n">
        <v>1971</v>
      </c>
      <c r="F10" s="146" t="s">
        <v>55</v>
      </c>
      <c r="G10" s="153" t="s">
        <v>27</v>
      </c>
      <c r="H10" s="28" t="n">
        <f aca="false">L10+N10+O10+Q10+S10</f>
        <v>88</v>
      </c>
      <c r="I10" s="29" t="n">
        <f aca="false">M10+P10+T10</f>
        <v>0</v>
      </c>
      <c r="J10" s="15" t="n">
        <f aca="false">R10</f>
        <v>0</v>
      </c>
      <c r="K10" s="51" t="n">
        <f aca="false">SUM(L10:T10)</f>
        <v>88</v>
      </c>
      <c r="L10" s="146" t="n">
        <v>55</v>
      </c>
      <c r="M10" s="146"/>
      <c r="N10" s="146" t="n">
        <v>33</v>
      </c>
      <c r="O10" s="146"/>
      <c r="P10" s="146"/>
      <c r="Q10" s="146"/>
      <c r="R10" s="147"/>
      <c r="S10" s="148"/>
      <c r="T10" s="148"/>
    </row>
    <row r="11" s="149" customFormat="true" ht="12.75" hidden="false" customHeight="false" outlineLevel="0" collapsed="false">
      <c r="A11" s="143" t="s">
        <v>32</v>
      </c>
      <c r="B11" s="148" t="s">
        <v>538</v>
      </c>
      <c r="C11" s="148" t="s">
        <v>539</v>
      </c>
      <c r="D11" s="154" t="s">
        <v>249</v>
      </c>
      <c r="E11" s="150" t="n">
        <v>1982</v>
      </c>
      <c r="F11" s="146" t="s">
        <v>63</v>
      </c>
      <c r="G11" s="146" t="s">
        <v>28</v>
      </c>
      <c r="H11" s="28" t="n">
        <f aca="false">L11+N11+O11+Q11+S11</f>
        <v>85</v>
      </c>
      <c r="I11" s="29" t="n">
        <f aca="false">M11+P11+T11</f>
        <v>0</v>
      </c>
      <c r="J11" s="15" t="n">
        <f aca="false">R11</f>
        <v>0</v>
      </c>
      <c r="K11" s="51" t="n">
        <f aca="false">SUM(L11:T11)</f>
        <v>85</v>
      </c>
      <c r="L11" s="146" t="n">
        <v>85</v>
      </c>
      <c r="M11" s="146"/>
      <c r="N11" s="146"/>
      <c r="O11" s="146"/>
      <c r="P11" s="146"/>
      <c r="Q11" s="146"/>
      <c r="R11" s="147"/>
      <c r="S11" s="148"/>
      <c r="T11" s="148"/>
    </row>
    <row r="12" s="149" customFormat="true" ht="12.75" hidden="false" customHeight="false" outlineLevel="0" collapsed="false">
      <c r="A12" s="143" t="s">
        <v>33</v>
      </c>
      <c r="B12" s="145" t="s">
        <v>540</v>
      </c>
      <c r="C12" s="145" t="s">
        <v>541</v>
      </c>
      <c r="D12" s="145" t="s">
        <v>205</v>
      </c>
      <c r="E12" s="150" t="n">
        <v>1985</v>
      </c>
      <c r="F12" s="146" t="s">
        <v>41</v>
      </c>
      <c r="G12" s="146" t="s">
        <v>30</v>
      </c>
      <c r="H12" s="28" t="n">
        <f aca="false">L12+N12+O12+Q12+S12</f>
        <v>75</v>
      </c>
      <c r="I12" s="29" t="n">
        <f aca="false">M12+P12+T12</f>
        <v>0</v>
      </c>
      <c r="J12" s="15" t="n">
        <f aca="false">R12</f>
        <v>0</v>
      </c>
      <c r="K12" s="51" t="n">
        <f aca="false">SUM(L12:T12)</f>
        <v>75</v>
      </c>
      <c r="L12" s="146"/>
      <c r="M12" s="146"/>
      <c r="N12" s="146"/>
      <c r="O12" s="146" t="n">
        <v>75</v>
      </c>
      <c r="P12" s="146"/>
      <c r="Q12" s="146"/>
      <c r="R12" s="147"/>
      <c r="S12" s="148"/>
      <c r="T12" s="148"/>
    </row>
    <row r="13" s="149" customFormat="true" ht="12.75" hidden="false" customHeight="false" outlineLevel="0" collapsed="false">
      <c r="A13" s="143" t="s">
        <v>34</v>
      </c>
      <c r="B13" s="155" t="s">
        <v>542</v>
      </c>
      <c r="C13" s="148" t="s">
        <v>529</v>
      </c>
      <c r="D13" s="155" t="s">
        <v>543</v>
      </c>
      <c r="E13" s="156" t="n">
        <v>1975</v>
      </c>
      <c r="F13" s="146" t="s">
        <v>63</v>
      </c>
      <c r="G13" s="146" t="s">
        <v>29</v>
      </c>
      <c r="H13" s="28" t="n">
        <f aca="false">L13+N13+O13+Q13+S13</f>
        <v>41</v>
      </c>
      <c r="I13" s="29" t="n">
        <f aca="false">M13+P13+T13</f>
        <v>33</v>
      </c>
      <c r="J13" s="15" t="n">
        <f aca="false">R13</f>
        <v>0</v>
      </c>
      <c r="K13" s="51" t="n">
        <f aca="false">SUM(L13:T13)</f>
        <v>74</v>
      </c>
      <c r="L13" s="150"/>
      <c r="M13" s="146" t="n">
        <v>33</v>
      </c>
      <c r="N13" s="146"/>
      <c r="O13" s="146" t="n">
        <v>41</v>
      </c>
      <c r="P13" s="146"/>
      <c r="Q13" s="146"/>
      <c r="R13" s="147"/>
      <c r="S13" s="148"/>
      <c r="T13" s="148"/>
    </row>
    <row r="14" s="149" customFormat="true" ht="12.75" hidden="false" customHeight="false" outlineLevel="0" collapsed="false">
      <c r="A14" s="143" t="s">
        <v>35</v>
      </c>
      <c r="B14" s="148" t="s">
        <v>544</v>
      </c>
      <c r="C14" s="148" t="s">
        <v>545</v>
      </c>
      <c r="D14" s="148" t="s">
        <v>546</v>
      </c>
      <c r="E14" s="150" t="n">
        <v>1976</v>
      </c>
      <c r="F14" s="146" t="s">
        <v>63</v>
      </c>
      <c r="G14" s="146" t="s">
        <v>30</v>
      </c>
      <c r="H14" s="28" t="n">
        <f aca="false">L14+N14+O14+Q14+S14</f>
        <v>70</v>
      </c>
      <c r="I14" s="29" t="n">
        <f aca="false">M14+P14+T14</f>
        <v>0</v>
      </c>
      <c r="J14" s="15" t="n">
        <f aca="false">R14</f>
        <v>0</v>
      </c>
      <c r="K14" s="51" t="n">
        <f aca="false">SUM(L14:T14)</f>
        <v>70</v>
      </c>
      <c r="L14" s="146" t="n">
        <v>37</v>
      </c>
      <c r="M14" s="146"/>
      <c r="N14" s="146"/>
      <c r="O14" s="146" t="n">
        <v>33</v>
      </c>
      <c r="P14" s="146"/>
      <c r="Q14" s="146"/>
      <c r="R14" s="147"/>
      <c r="S14" s="148"/>
      <c r="T14" s="148"/>
    </row>
    <row r="15" s="149" customFormat="true" ht="12.75" hidden="false" customHeight="false" outlineLevel="0" collapsed="false">
      <c r="A15" s="143" t="s">
        <v>36</v>
      </c>
      <c r="B15" s="151" t="s">
        <v>547</v>
      </c>
      <c r="C15" s="157" t="s">
        <v>534</v>
      </c>
      <c r="D15" s="157" t="s">
        <v>548</v>
      </c>
      <c r="E15" s="150" t="n">
        <v>1982</v>
      </c>
      <c r="F15" s="146" t="s">
        <v>63</v>
      </c>
      <c r="G15" s="146" t="s">
        <v>31</v>
      </c>
      <c r="H15" s="28" t="n">
        <f aca="false">L15+N15+O15+Q15+S15</f>
        <v>65</v>
      </c>
      <c r="I15" s="29" t="n">
        <f aca="false">M15+P15+T15</f>
        <v>0</v>
      </c>
      <c r="J15" s="15" t="n">
        <f aca="false">R15</f>
        <v>0</v>
      </c>
      <c r="K15" s="51" t="n">
        <f aca="false">SUM(L15:T15)</f>
        <v>65</v>
      </c>
      <c r="L15" s="146" t="n">
        <v>65</v>
      </c>
      <c r="M15" s="146"/>
      <c r="N15" s="146"/>
      <c r="O15" s="146"/>
      <c r="P15" s="146"/>
      <c r="Q15" s="146"/>
      <c r="R15" s="147"/>
      <c r="S15" s="148"/>
      <c r="T15" s="148"/>
    </row>
    <row r="16" s="149" customFormat="true" ht="12.75" hidden="false" customHeight="false" outlineLevel="0" collapsed="false">
      <c r="A16" s="143" t="s">
        <v>37</v>
      </c>
      <c r="B16" s="151" t="s">
        <v>549</v>
      </c>
      <c r="C16" s="148" t="s">
        <v>534</v>
      </c>
      <c r="D16" s="151" t="s">
        <v>550</v>
      </c>
      <c r="E16" s="152" t="n">
        <v>1983</v>
      </c>
      <c r="F16" s="146" t="s">
        <v>63</v>
      </c>
      <c r="G16" s="146" t="s">
        <v>32</v>
      </c>
      <c r="H16" s="28" t="n">
        <f aca="false">L16+N16+O16+Q16+S16</f>
        <v>59</v>
      </c>
      <c r="I16" s="29" t="n">
        <f aca="false">M16+P16+T16</f>
        <v>0</v>
      </c>
      <c r="J16" s="15" t="n">
        <f aca="false">R16</f>
        <v>0</v>
      </c>
      <c r="K16" s="51" t="n">
        <f aca="false">SUM(L16:T16)</f>
        <v>59</v>
      </c>
      <c r="L16" s="146"/>
      <c r="M16" s="146"/>
      <c r="N16" s="146" t="n">
        <v>22</v>
      </c>
      <c r="O16" s="146" t="n">
        <v>37</v>
      </c>
      <c r="P16" s="146"/>
      <c r="Q16" s="146"/>
      <c r="R16" s="147"/>
      <c r="S16" s="148"/>
      <c r="T16" s="148"/>
    </row>
    <row r="17" s="149" customFormat="true" ht="12.75" hidden="false" customHeight="false" outlineLevel="0" collapsed="false">
      <c r="A17" s="143" t="s">
        <v>73</v>
      </c>
      <c r="B17" s="158" t="s">
        <v>551</v>
      </c>
      <c r="C17" s="158" t="s">
        <v>552</v>
      </c>
      <c r="D17" s="159" t="s">
        <v>496</v>
      </c>
      <c r="E17" s="160" t="n">
        <v>1973</v>
      </c>
      <c r="F17" s="146" t="s">
        <v>55</v>
      </c>
      <c r="G17" s="153" t="s">
        <v>28</v>
      </c>
      <c r="H17" s="28" t="n">
        <f aca="false">L17+N17+O17+Q17+S17</f>
        <v>58</v>
      </c>
      <c r="I17" s="29" t="n">
        <f aca="false">M17+P17+T17</f>
        <v>0</v>
      </c>
      <c r="J17" s="15" t="n">
        <f aca="false">R17</f>
        <v>0</v>
      </c>
      <c r="K17" s="51" t="n">
        <f aca="false">SUM(L17:T17)</f>
        <v>58</v>
      </c>
      <c r="L17" s="146" t="n">
        <v>33</v>
      </c>
      <c r="M17" s="146"/>
      <c r="N17" s="146"/>
      <c r="O17" s="146" t="n">
        <v>25</v>
      </c>
      <c r="P17" s="146"/>
      <c r="Q17" s="146"/>
      <c r="R17" s="147"/>
      <c r="S17" s="148"/>
      <c r="T17" s="148"/>
    </row>
    <row r="18" s="149" customFormat="true" ht="12.75" hidden="false" customHeight="false" outlineLevel="0" collapsed="false">
      <c r="A18" s="143" t="s">
        <v>76</v>
      </c>
      <c r="B18" s="145" t="s">
        <v>553</v>
      </c>
      <c r="C18" s="145" t="s">
        <v>554</v>
      </c>
      <c r="D18" s="145" t="s">
        <v>555</v>
      </c>
      <c r="E18" s="150" t="n">
        <v>1991</v>
      </c>
      <c r="F18" s="146" t="s">
        <v>41</v>
      </c>
      <c r="G18" s="146" t="s">
        <v>31</v>
      </c>
      <c r="H18" s="28" t="n">
        <f aca="false">L18+N18+O18+Q18+S18</f>
        <v>55</v>
      </c>
      <c r="I18" s="29" t="n">
        <f aca="false">M18+P18+T18</f>
        <v>0</v>
      </c>
      <c r="J18" s="15" t="n">
        <f aca="false">R18</f>
        <v>0</v>
      </c>
      <c r="K18" s="51" t="n">
        <f aca="false">SUM(L18:T18)</f>
        <v>55</v>
      </c>
      <c r="L18" s="146"/>
      <c r="M18" s="146"/>
      <c r="N18" s="146"/>
      <c r="O18" s="146" t="n">
        <v>55</v>
      </c>
      <c r="P18" s="146"/>
      <c r="Q18" s="146"/>
      <c r="R18" s="147"/>
      <c r="S18" s="148"/>
      <c r="T18" s="148"/>
    </row>
    <row r="19" s="149" customFormat="true" ht="12.75" hidden="false" customHeight="false" outlineLevel="0" collapsed="false">
      <c r="A19" s="143" t="s">
        <v>81</v>
      </c>
      <c r="B19" s="148" t="s">
        <v>556</v>
      </c>
      <c r="C19" s="148" t="s">
        <v>557</v>
      </c>
      <c r="D19" s="148" t="s">
        <v>558</v>
      </c>
      <c r="E19" s="150" t="n">
        <v>1990</v>
      </c>
      <c r="F19" s="146" t="s">
        <v>41</v>
      </c>
      <c r="G19" s="146" t="s">
        <v>32</v>
      </c>
      <c r="H19" s="28" t="n">
        <f aca="false">L19+N19+O19+Q19+S19</f>
        <v>50</v>
      </c>
      <c r="I19" s="29" t="n">
        <f aca="false">M19+P19+T19</f>
        <v>0</v>
      </c>
      <c r="J19" s="15" t="n">
        <f aca="false">R19</f>
        <v>0</v>
      </c>
      <c r="K19" s="51" t="n">
        <f aca="false">SUM(L19:T19)</f>
        <v>50</v>
      </c>
      <c r="L19" s="146" t="n">
        <v>50</v>
      </c>
      <c r="M19" s="146"/>
      <c r="N19" s="146"/>
      <c r="O19" s="146"/>
      <c r="P19" s="146"/>
      <c r="Q19" s="146"/>
      <c r="R19" s="147"/>
      <c r="S19" s="148"/>
      <c r="T19" s="148"/>
    </row>
    <row r="20" s="149" customFormat="true" ht="12.75" hidden="false" customHeight="false" outlineLevel="0" collapsed="false">
      <c r="A20" s="143" t="s">
        <v>85</v>
      </c>
      <c r="B20" s="161" t="s">
        <v>559</v>
      </c>
      <c r="C20" s="161" t="s">
        <v>560</v>
      </c>
      <c r="D20" s="161" t="s">
        <v>561</v>
      </c>
      <c r="E20" s="162" t="n">
        <v>1989</v>
      </c>
      <c r="F20" s="163" t="s">
        <v>41</v>
      </c>
      <c r="G20" s="146" t="s">
        <v>33</v>
      </c>
      <c r="H20" s="28" t="n">
        <f aca="false">L20+N20+O20+Q20+S20</f>
        <v>45</v>
      </c>
      <c r="I20" s="29" t="n">
        <f aca="false">M20+P20+T20</f>
        <v>0</v>
      </c>
      <c r="J20" s="15" t="n">
        <f aca="false">R20</f>
        <v>0</v>
      </c>
      <c r="K20" s="51" t="n">
        <f aca="false">SUM(L20:T20)</f>
        <v>45</v>
      </c>
      <c r="L20" s="163"/>
      <c r="M20" s="164"/>
      <c r="N20" s="164"/>
      <c r="O20" s="146" t="n">
        <v>45</v>
      </c>
      <c r="P20" s="146"/>
      <c r="Q20" s="146"/>
      <c r="R20" s="147"/>
      <c r="S20" s="148"/>
      <c r="T20" s="148"/>
    </row>
    <row r="21" s="149" customFormat="true" ht="12.75" hidden="false" customHeight="false" outlineLevel="0" collapsed="false">
      <c r="A21" s="143" t="s">
        <v>88</v>
      </c>
      <c r="B21" s="151" t="s">
        <v>562</v>
      </c>
      <c r="C21" s="148" t="s">
        <v>563</v>
      </c>
      <c r="D21" s="151" t="s">
        <v>79</v>
      </c>
      <c r="E21" s="152" t="n">
        <v>1997</v>
      </c>
      <c r="F21" s="146" t="s">
        <v>80</v>
      </c>
      <c r="G21" s="146" t="s">
        <v>27</v>
      </c>
      <c r="H21" s="28" t="n">
        <f aca="false">L21+N21+O21+Q21+S21</f>
        <v>41</v>
      </c>
      <c r="I21" s="29" t="n">
        <f aca="false">M21+P21+T21</f>
        <v>0</v>
      </c>
      <c r="J21" s="15" t="n">
        <f aca="false">R21</f>
        <v>0</v>
      </c>
      <c r="K21" s="51" t="n">
        <f aca="false">SUM(L21:T21)</f>
        <v>41</v>
      </c>
      <c r="L21" s="146"/>
      <c r="M21" s="146"/>
      <c r="N21" s="146" t="n">
        <v>41</v>
      </c>
      <c r="O21" s="146"/>
      <c r="P21" s="146"/>
      <c r="Q21" s="146"/>
      <c r="R21" s="147"/>
      <c r="S21" s="148"/>
      <c r="T21" s="148"/>
    </row>
    <row r="22" s="149" customFormat="true" ht="12.75" hidden="false" customHeight="false" outlineLevel="0" collapsed="false">
      <c r="A22" s="143" t="s">
        <v>92</v>
      </c>
      <c r="B22" s="144" t="s">
        <v>564</v>
      </c>
      <c r="C22" s="165" t="s">
        <v>534</v>
      </c>
      <c r="D22" s="165" t="s">
        <v>565</v>
      </c>
      <c r="E22" s="166" t="n">
        <v>1990</v>
      </c>
      <c r="F22" s="146" t="s">
        <v>41</v>
      </c>
      <c r="G22" s="146" t="s">
        <v>34</v>
      </c>
      <c r="H22" s="28" t="n">
        <f aca="false">L22+N22+O22+Q22+S22</f>
        <v>41</v>
      </c>
      <c r="I22" s="29" t="n">
        <f aca="false">M22+P22+T22</f>
        <v>0</v>
      </c>
      <c r="J22" s="15" t="n">
        <f aca="false">R22</f>
        <v>0</v>
      </c>
      <c r="K22" s="51" t="n">
        <f aca="false">SUM(L22:T22)</f>
        <v>41</v>
      </c>
      <c r="L22" s="146" t="n">
        <v>41</v>
      </c>
      <c r="M22" s="146"/>
      <c r="N22" s="146"/>
      <c r="O22" s="146"/>
      <c r="P22" s="146"/>
      <c r="Q22" s="146"/>
      <c r="R22" s="147"/>
      <c r="S22" s="148"/>
      <c r="T22" s="148"/>
    </row>
    <row r="23" s="149" customFormat="true" ht="12.75" hidden="false" customHeight="false" outlineLevel="0" collapsed="false">
      <c r="A23" s="143" t="s">
        <v>96</v>
      </c>
      <c r="B23" s="151" t="s">
        <v>566</v>
      </c>
      <c r="C23" s="148" t="s">
        <v>567</v>
      </c>
      <c r="D23" s="151" t="s">
        <v>385</v>
      </c>
      <c r="E23" s="152" t="n">
        <v>1995</v>
      </c>
      <c r="F23" s="146" t="s">
        <v>80</v>
      </c>
      <c r="G23" s="146" t="s">
        <v>28</v>
      </c>
      <c r="H23" s="28" t="n">
        <f aca="false">L23+N23+O23+Q23+S23</f>
        <v>37</v>
      </c>
      <c r="I23" s="29" t="n">
        <f aca="false">M23+P23+T23</f>
        <v>0</v>
      </c>
      <c r="J23" s="15" t="n">
        <f aca="false">R23</f>
        <v>0</v>
      </c>
      <c r="K23" s="51" t="n">
        <f aca="false">SUM(L23:T23)</f>
        <v>37</v>
      </c>
      <c r="L23" s="146"/>
      <c r="M23" s="146"/>
      <c r="N23" s="146" t="n">
        <v>37</v>
      </c>
      <c r="O23" s="146"/>
      <c r="P23" s="146"/>
      <c r="Q23" s="146"/>
      <c r="R23" s="147"/>
      <c r="S23" s="148"/>
      <c r="T23" s="148"/>
    </row>
    <row r="24" s="149" customFormat="true" ht="12.75" hidden="false" customHeight="false" outlineLevel="0" collapsed="false">
      <c r="A24" s="143" t="s">
        <v>100</v>
      </c>
      <c r="B24" s="151" t="s">
        <v>568</v>
      </c>
      <c r="C24" s="148" t="s">
        <v>569</v>
      </c>
      <c r="D24" s="151" t="s">
        <v>172</v>
      </c>
      <c r="E24" s="152" t="n">
        <v>1996</v>
      </c>
      <c r="F24" s="146" t="s">
        <v>80</v>
      </c>
      <c r="G24" s="146" t="s">
        <v>29</v>
      </c>
      <c r="H24" s="28" t="n">
        <f aca="false">L24+N24+O24+Q24+S24</f>
        <v>29</v>
      </c>
      <c r="I24" s="29" t="n">
        <f aca="false">M24+P24+T24</f>
        <v>0</v>
      </c>
      <c r="J24" s="15" t="n">
        <f aca="false">R24</f>
        <v>0</v>
      </c>
      <c r="K24" s="51" t="n">
        <f aca="false">SUM(L24:T24)</f>
        <v>29</v>
      </c>
      <c r="L24" s="146"/>
      <c r="M24" s="146"/>
      <c r="N24" s="146" t="n">
        <v>29</v>
      </c>
      <c r="O24" s="146"/>
      <c r="P24" s="146"/>
      <c r="Q24" s="146"/>
      <c r="R24" s="147"/>
      <c r="S24" s="148"/>
      <c r="T24" s="148"/>
    </row>
    <row r="25" s="149" customFormat="true" ht="12.75" hidden="false" customHeight="false" outlineLevel="0" collapsed="false">
      <c r="A25" s="143" t="s">
        <v>104</v>
      </c>
      <c r="B25" s="148" t="s">
        <v>570</v>
      </c>
      <c r="C25" s="148" t="s">
        <v>531</v>
      </c>
      <c r="D25" s="148" t="s">
        <v>187</v>
      </c>
      <c r="E25" s="150" t="n">
        <v>1994</v>
      </c>
      <c r="F25" s="146" t="s">
        <v>80</v>
      </c>
      <c r="G25" s="146" t="s">
        <v>30</v>
      </c>
      <c r="H25" s="28" t="n">
        <f aca="false">L25+N25+O25+Q25+S25</f>
        <v>29</v>
      </c>
      <c r="I25" s="29" t="n">
        <f aca="false">M25+P25+T25</f>
        <v>0</v>
      </c>
      <c r="J25" s="15" t="n">
        <f aca="false">R25</f>
        <v>0</v>
      </c>
      <c r="K25" s="51" t="n">
        <f aca="false">SUM(L25:T25)</f>
        <v>29</v>
      </c>
      <c r="L25" s="146" t="n">
        <v>29</v>
      </c>
      <c r="M25" s="146"/>
      <c r="N25" s="146"/>
      <c r="O25" s="146"/>
      <c r="P25" s="146"/>
      <c r="Q25" s="146"/>
      <c r="R25" s="147"/>
      <c r="S25" s="148"/>
      <c r="T25" s="148"/>
    </row>
    <row r="26" s="149" customFormat="true" ht="12.75" hidden="false" customHeight="false" outlineLevel="0" collapsed="false">
      <c r="A26" s="143" t="s">
        <v>108</v>
      </c>
      <c r="B26" s="155" t="s">
        <v>571</v>
      </c>
      <c r="C26" s="148" t="s">
        <v>567</v>
      </c>
      <c r="D26" s="155" t="s">
        <v>572</v>
      </c>
      <c r="E26" s="156" t="n">
        <v>1991</v>
      </c>
      <c r="F26" s="146" t="s">
        <v>41</v>
      </c>
      <c r="G26" s="146" t="s">
        <v>35</v>
      </c>
      <c r="H26" s="28" t="n">
        <f aca="false">L26+N26+O26+Q26+S26</f>
        <v>0</v>
      </c>
      <c r="I26" s="29" t="n">
        <f aca="false">M26+P26+T26</f>
        <v>29</v>
      </c>
      <c r="J26" s="15" t="n">
        <f aca="false">R26</f>
        <v>0</v>
      </c>
      <c r="K26" s="51" t="n">
        <f aca="false">SUM(L26:T26)</f>
        <v>29</v>
      </c>
      <c r="L26" s="150"/>
      <c r="M26" s="146" t="n">
        <v>29</v>
      </c>
      <c r="N26" s="167"/>
      <c r="O26" s="167"/>
      <c r="P26" s="146"/>
      <c r="Q26" s="146"/>
      <c r="R26" s="147"/>
      <c r="S26" s="148"/>
      <c r="T26" s="148"/>
    </row>
    <row r="27" s="149" customFormat="true" ht="12.75" hidden="false" customHeight="false" outlineLevel="0" collapsed="false">
      <c r="A27" s="143" t="s">
        <v>112</v>
      </c>
      <c r="B27" s="168" t="s">
        <v>573</v>
      </c>
      <c r="C27" s="168" t="s">
        <v>574</v>
      </c>
      <c r="D27" s="168" t="s">
        <v>575</v>
      </c>
      <c r="E27" s="150" t="n">
        <v>1979</v>
      </c>
      <c r="F27" s="146" t="s">
        <v>63</v>
      </c>
      <c r="G27" s="146" t="s">
        <v>33</v>
      </c>
      <c r="H27" s="28" t="n">
        <f aca="false">L27+N27+O27+Q27+S27</f>
        <v>29</v>
      </c>
      <c r="I27" s="29" t="n">
        <f aca="false">M27+P27+T27</f>
        <v>0</v>
      </c>
      <c r="J27" s="15" t="n">
        <f aca="false">R27</f>
        <v>0</v>
      </c>
      <c r="K27" s="51" t="n">
        <f aca="false">SUM(L27:T27)</f>
        <v>29</v>
      </c>
      <c r="L27" s="146"/>
      <c r="M27" s="146"/>
      <c r="N27" s="167"/>
      <c r="O27" s="167" t="n">
        <v>29</v>
      </c>
      <c r="P27" s="146"/>
      <c r="Q27" s="146"/>
      <c r="R27" s="147"/>
      <c r="S27" s="148"/>
      <c r="T27" s="148"/>
    </row>
    <row r="28" s="149" customFormat="true" ht="12.75" hidden="false" customHeight="false" outlineLevel="0" collapsed="false">
      <c r="A28" s="143" t="s">
        <v>117</v>
      </c>
      <c r="B28" s="155" t="s">
        <v>576</v>
      </c>
      <c r="C28" s="148" t="s">
        <v>577</v>
      </c>
      <c r="D28" s="155" t="s">
        <v>408</v>
      </c>
      <c r="E28" s="156" t="n">
        <v>1984</v>
      </c>
      <c r="F28" s="146" t="s">
        <v>41</v>
      </c>
      <c r="G28" s="146" t="s">
        <v>36</v>
      </c>
      <c r="H28" s="28" t="n">
        <f aca="false">L28+N28+O28+Q28+S28</f>
        <v>0</v>
      </c>
      <c r="I28" s="29" t="n">
        <f aca="false">M28+P28+T28</f>
        <v>25</v>
      </c>
      <c r="J28" s="15" t="n">
        <f aca="false">R28</f>
        <v>0</v>
      </c>
      <c r="K28" s="51" t="n">
        <f aca="false">SUM(L28:T28)</f>
        <v>25</v>
      </c>
      <c r="L28" s="150"/>
      <c r="M28" s="146" t="n">
        <v>25</v>
      </c>
      <c r="N28" s="167"/>
      <c r="O28" s="167"/>
      <c r="P28" s="146"/>
      <c r="Q28" s="146"/>
      <c r="R28" s="147"/>
      <c r="S28" s="148"/>
      <c r="T28" s="148"/>
    </row>
    <row r="29" s="149" customFormat="true" ht="12.75" hidden="false" customHeight="false" outlineLevel="0" collapsed="false">
      <c r="A29" s="143" t="s">
        <v>121</v>
      </c>
      <c r="B29" s="144" t="s">
        <v>578</v>
      </c>
      <c r="C29" s="145" t="s">
        <v>579</v>
      </c>
      <c r="D29" s="144" t="s">
        <v>580</v>
      </c>
      <c r="E29" s="146" t="n">
        <v>1973</v>
      </c>
      <c r="F29" s="146" t="s">
        <v>55</v>
      </c>
      <c r="G29" s="146" t="s">
        <v>29</v>
      </c>
      <c r="H29" s="28" t="n">
        <f aca="false">L29+N29+O29+Q29+S29</f>
        <v>25</v>
      </c>
      <c r="I29" s="29" t="n">
        <f aca="false">M29+P29+T29</f>
        <v>0</v>
      </c>
      <c r="J29" s="15" t="n">
        <f aca="false">R29</f>
        <v>0</v>
      </c>
      <c r="K29" s="51" t="n">
        <f aca="false">SUM(L29:T29)</f>
        <v>25</v>
      </c>
      <c r="L29" s="163" t="n">
        <v>25</v>
      </c>
      <c r="M29" s="146"/>
      <c r="N29" s="167"/>
      <c r="O29" s="167"/>
      <c r="P29" s="146"/>
      <c r="Q29" s="146"/>
      <c r="R29" s="147"/>
      <c r="S29" s="148"/>
      <c r="T29" s="148"/>
    </row>
    <row r="30" s="149" customFormat="true" ht="12.75" hidden="false" customHeight="false" outlineLevel="0" collapsed="false">
      <c r="A30" s="143" t="s">
        <v>125</v>
      </c>
      <c r="B30" s="155" t="s">
        <v>581</v>
      </c>
      <c r="C30" s="148" t="s">
        <v>582</v>
      </c>
      <c r="D30" s="155" t="s">
        <v>408</v>
      </c>
      <c r="E30" s="156" t="n">
        <v>1966</v>
      </c>
      <c r="F30" s="146" t="s">
        <v>55</v>
      </c>
      <c r="G30" s="153" t="s">
        <v>30</v>
      </c>
      <c r="H30" s="28" t="n">
        <f aca="false">L30+N30+O30+Q30+S30</f>
        <v>0</v>
      </c>
      <c r="I30" s="29" t="n">
        <f aca="false">M30+P30+T30</f>
        <v>22</v>
      </c>
      <c r="J30" s="15" t="n">
        <f aca="false">R30</f>
        <v>0</v>
      </c>
      <c r="K30" s="51" t="n">
        <f aca="false">SUM(L30:T30)</f>
        <v>22</v>
      </c>
      <c r="L30" s="150"/>
      <c r="M30" s="146" t="n">
        <v>22</v>
      </c>
      <c r="N30" s="167"/>
      <c r="O30" s="167"/>
      <c r="P30" s="146"/>
      <c r="Q30" s="146"/>
      <c r="R30" s="147"/>
      <c r="S30" s="148"/>
      <c r="T30" s="148"/>
    </row>
    <row r="31" s="149" customFormat="true" ht="12.75" hidden="false" customHeight="false" outlineLevel="0" collapsed="false">
      <c r="A31" s="143" t="s">
        <v>128</v>
      </c>
      <c r="B31" s="158" t="s">
        <v>583</v>
      </c>
      <c r="C31" s="158" t="s">
        <v>584</v>
      </c>
      <c r="D31" s="158" t="s">
        <v>151</v>
      </c>
      <c r="E31" s="160" t="n">
        <v>1979</v>
      </c>
      <c r="F31" s="146" t="s">
        <v>63</v>
      </c>
      <c r="G31" s="146" t="s">
        <v>34</v>
      </c>
      <c r="H31" s="28" t="n">
        <f aca="false">L31+N31+O31+Q31+S31</f>
        <v>22</v>
      </c>
      <c r="I31" s="29" t="n">
        <f aca="false">M31+P31+T31</f>
        <v>0</v>
      </c>
      <c r="J31" s="15" t="n">
        <f aca="false">R31</f>
        <v>0</v>
      </c>
      <c r="K31" s="51" t="n">
        <f aca="false">SUM(L31:T31)</f>
        <v>22</v>
      </c>
      <c r="L31" s="146" t="n">
        <v>22</v>
      </c>
      <c r="M31" s="146"/>
      <c r="N31" s="167"/>
      <c r="O31" s="167"/>
      <c r="P31" s="146"/>
      <c r="Q31" s="146"/>
      <c r="R31" s="147"/>
      <c r="S31" s="148"/>
      <c r="T31" s="148"/>
    </row>
    <row r="32" s="149" customFormat="true" ht="12.75" hidden="false" customHeight="false" outlineLevel="0" collapsed="false">
      <c r="A32" s="143" t="s">
        <v>132</v>
      </c>
      <c r="B32" s="168" t="s">
        <v>585</v>
      </c>
      <c r="C32" s="168" t="s">
        <v>552</v>
      </c>
      <c r="D32" s="168"/>
      <c r="E32" s="150"/>
      <c r="F32" s="146"/>
      <c r="G32" s="146"/>
      <c r="H32" s="28" t="n">
        <f aca="false">L32+N32+O32+Q32+S32</f>
        <v>22</v>
      </c>
      <c r="I32" s="29" t="n">
        <f aca="false">M32+P32+T32</f>
        <v>0</v>
      </c>
      <c r="J32" s="15" t="n">
        <f aca="false">R32</f>
        <v>0</v>
      </c>
      <c r="K32" s="51" t="n">
        <f aca="false">SUM(L32:T32)</f>
        <v>22</v>
      </c>
      <c r="L32" s="146"/>
      <c r="M32" s="146"/>
      <c r="N32" s="167"/>
      <c r="O32" s="167" t="n">
        <v>22</v>
      </c>
      <c r="P32" s="146"/>
      <c r="Q32" s="146"/>
      <c r="R32" s="147"/>
      <c r="S32" s="148"/>
      <c r="T32" s="148"/>
    </row>
    <row r="33" s="149" customFormat="true" ht="12.75" hidden="false" customHeight="false" outlineLevel="0" collapsed="false">
      <c r="A33" s="143" t="s">
        <v>136</v>
      </c>
      <c r="B33" s="151" t="s">
        <v>586</v>
      </c>
      <c r="C33" s="148" t="s">
        <v>587</v>
      </c>
      <c r="D33" s="151" t="s">
        <v>502</v>
      </c>
      <c r="E33" s="152" t="n">
        <v>1995</v>
      </c>
      <c r="F33" s="146" t="s">
        <v>80</v>
      </c>
      <c r="G33" s="146" t="s">
        <v>31</v>
      </c>
      <c r="H33" s="28" t="n">
        <f aca="false">L33+N33+O33+Q33+S33</f>
        <v>19</v>
      </c>
      <c r="I33" s="29" t="n">
        <f aca="false">M33+P33+T33</f>
        <v>0</v>
      </c>
      <c r="J33" s="15" t="n">
        <f aca="false">R33</f>
        <v>0</v>
      </c>
      <c r="K33" s="51" t="n">
        <f aca="false">SUM(L33:T33)</f>
        <v>19</v>
      </c>
      <c r="L33" s="146"/>
      <c r="M33" s="146"/>
      <c r="N33" s="167" t="n">
        <v>19</v>
      </c>
      <c r="O33" s="167"/>
      <c r="P33" s="146"/>
      <c r="Q33" s="146"/>
      <c r="R33" s="147"/>
      <c r="S33" s="148"/>
      <c r="T33" s="148"/>
    </row>
    <row r="34" s="149" customFormat="true" ht="12.75" hidden="false" customHeight="false" outlineLevel="0" collapsed="false">
      <c r="A34" s="143" t="s">
        <v>140</v>
      </c>
      <c r="B34" s="155" t="s">
        <v>588</v>
      </c>
      <c r="C34" s="148" t="s">
        <v>554</v>
      </c>
      <c r="D34" s="155" t="s">
        <v>561</v>
      </c>
      <c r="E34" s="156" t="n">
        <v>1990</v>
      </c>
      <c r="F34" s="146" t="s">
        <v>41</v>
      </c>
      <c r="G34" s="146" t="s">
        <v>37</v>
      </c>
      <c r="H34" s="28" t="n">
        <f aca="false">L34+N34+O34+Q34+S34</f>
        <v>0</v>
      </c>
      <c r="I34" s="29" t="n">
        <f aca="false">M34+P34+T34</f>
        <v>19</v>
      </c>
      <c r="J34" s="15" t="n">
        <f aca="false">R34</f>
        <v>0</v>
      </c>
      <c r="K34" s="51" t="n">
        <f aca="false">SUM(L34:T34)</f>
        <v>19</v>
      </c>
      <c r="L34" s="150"/>
      <c r="M34" s="146" t="n">
        <v>19</v>
      </c>
      <c r="N34" s="167"/>
      <c r="O34" s="167"/>
      <c r="P34" s="146"/>
      <c r="Q34" s="146"/>
      <c r="R34" s="147"/>
      <c r="S34" s="148"/>
      <c r="T34" s="148"/>
    </row>
    <row r="35" s="149" customFormat="true" ht="12.75" hidden="false" customHeight="false" outlineLevel="0" collapsed="false">
      <c r="A35" s="143" t="s">
        <v>142</v>
      </c>
      <c r="B35" s="148" t="s">
        <v>589</v>
      </c>
      <c r="C35" s="151" t="s">
        <v>590</v>
      </c>
      <c r="D35" s="148" t="s">
        <v>591</v>
      </c>
      <c r="E35" s="150" t="n">
        <v>1977</v>
      </c>
      <c r="F35" s="146" t="s">
        <v>63</v>
      </c>
      <c r="G35" s="146" t="s">
        <v>35</v>
      </c>
      <c r="H35" s="28" t="n">
        <f aca="false">L35+N35+O35+Q35+S35</f>
        <v>19</v>
      </c>
      <c r="I35" s="29" t="n">
        <f aca="false">M35+P35+T35</f>
        <v>0</v>
      </c>
      <c r="J35" s="15" t="n">
        <f aca="false">R35</f>
        <v>0</v>
      </c>
      <c r="K35" s="51" t="n">
        <f aca="false">SUM(L35:T35)</f>
        <v>19</v>
      </c>
      <c r="L35" s="146" t="n">
        <v>19</v>
      </c>
      <c r="M35" s="146"/>
      <c r="N35" s="167"/>
      <c r="O35" s="167"/>
      <c r="P35" s="146"/>
      <c r="Q35" s="146"/>
      <c r="R35" s="147"/>
      <c r="S35" s="148"/>
      <c r="T35" s="148"/>
    </row>
    <row r="36" s="149" customFormat="true" ht="12.75" hidden="false" customHeight="false" outlineLevel="0" collapsed="false">
      <c r="A36" s="143" t="s">
        <v>145</v>
      </c>
      <c r="B36" s="168" t="s">
        <v>592</v>
      </c>
      <c r="C36" s="161" t="s">
        <v>593</v>
      </c>
      <c r="D36" s="168" t="s">
        <v>103</v>
      </c>
      <c r="E36" s="150" t="n">
        <v>1960</v>
      </c>
      <c r="F36" s="146" t="s">
        <v>116</v>
      </c>
      <c r="G36" s="146" t="s">
        <v>27</v>
      </c>
      <c r="H36" s="28" t="n">
        <f aca="false">L36+N36+O36+Q36+S36</f>
        <v>19</v>
      </c>
      <c r="I36" s="29" t="n">
        <f aca="false">M36+P36+T36</f>
        <v>0</v>
      </c>
      <c r="J36" s="15" t="n">
        <f aca="false">R36</f>
        <v>0</v>
      </c>
      <c r="K36" s="51" t="n">
        <f aca="false">SUM(L36:T36)</f>
        <v>19</v>
      </c>
      <c r="L36" s="146"/>
      <c r="M36" s="146"/>
      <c r="N36" s="167"/>
      <c r="O36" s="167" t="n">
        <v>19</v>
      </c>
      <c r="P36" s="146"/>
      <c r="Q36" s="146"/>
      <c r="R36" s="147"/>
      <c r="S36" s="148"/>
      <c r="T36" s="148"/>
    </row>
    <row r="37" s="149" customFormat="true" ht="12.75" hidden="false" customHeight="false" outlineLevel="0" collapsed="false">
      <c r="A37" s="143" t="s">
        <v>148</v>
      </c>
      <c r="B37" s="169" t="s">
        <v>594</v>
      </c>
      <c r="C37" s="148" t="s">
        <v>563</v>
      </c>
      <c r="D37" s="170" t="s">
        <v>172</v>
      </c>
      <c r="E37" s="152" t="n">
        <v>1997</v>
      </c>
      <c r="F37" s="143" t="s">
        <v>80</v>
      </c>
      <c r="G37" s="146" t="s">
        <v>32</v>
      </c>
      <c r="H37" s="28" t="n">
        <f aca="false">L37+N37+O37+Q37+S37</f>
        <v>16</v>
      </c>
      <c r="I37" s="29" t="n">
        <f aca="false">M37+P37+T37</f>
        <v>0</v>
      </c>
      <c r="J37" s="15" t="n">
        <f aca="false">R37</f>
        <v>0</v>
      </c>
      <c r="K37" s="51" t="n">
        <f aca="false">SUM(L37:T37)</f>
        <v>16</v>
      </c>
      <c r="L37" s="146"/>
      <c r="M37" s="146"/>
      <c r="N37" s="167" t="n">
        <v>16</v>
      </c>
      <c r="O37" s="167"/>
      <c r="P37" s="146"/>
      <c r="Q37" s="146"/>
      <c r="R37" s="147"/>
      <c r="S37" s="148"/>
      <c r="T37" s="148"/>
    </row>
    <row r="38" s="149" customFormat="true" ht="12.75" hidden="false" customHeight="false" outlineLevel="0" collapsed="false">
      <c r="A38" s="143" t="s">
        <v>152</v>
      </c>
      <c r="B38" s="171" t="s">
        <v>595</v>
      </c>
      <c r="C38" s="148" t="s">
        <v>569</v>
      </c>
      <c r="D38" s="172" t="s">
        <v>127</v>
      </c>
      <c r="E38" s="150" t="n">
        <v>1968</v>
      </c>
      <c r="F38" s="143" t="s">
        <v>55</v>
      </c>
      <c r="G38" s="153" t="s">
        <v>31</v>
      </c>
      <c r="H38" s="28" t="n">
        <f aca="false">L38+N38+O38+Q38+S38</f>
        <v>16</v>
      </c>
      <c r="I38" s="29" t="n">
        <f aca="false">M38+P38+T38</f>
        <v>0</v>
      </c>
      <c r="J38" s="15" t="n">
        <f aca="false">R38</f>
        <v>0</v>
      </c>
      <c r="K38" s="51" t="n">
        <f aca="false">SUM(L38:T38)</f>
        <v>16</v>
      </c>
      <c r="L38" s="146" t="n">
        <v>16</v>
      </c>
      <c r="M38" s="146"/>
      <c r="N38" s="167"/>
      <c r="O38" s="167"/>
      <c r="P38" s="146"/>
      <c r="Q38" s="146"/>
      <c r="R38" s="147"/>
      <c r="S38" s="148"/>
      <c r="T38" s="148"/>
    </row>
    <row r="39" s="149" customFormat="true" ht="12.75" hidden="false" customHeight="false" outlineLevel="0" collapsed="false">
      <c r="A39" s="143" t="s">
        <v>156</v>
      </c>
      <c r="B39" s="173" t="s">
        <v>596</v>
      </c>
      <c r="C39" s="148" t="s">
        <v>531</v>
      </c>
      <c r="D39" s="174" t="s">
        <v>597</v>
      </c>
      <c r="E39" s="156" t="n">
        <v>1991</v>
      </c>
      <c r="F39" s="143" t="s">
        <v>41</v>
      </c>
      <c r="G39" s="146" t="s">
        <v>73</v>
      </c>
      <c r="H39" s="28" t="n">
        <f aca="false">L39+N39+O39+Q39+S39</f>
        <v>0</v>
      </c>
      <c r="I39" s="29" t="n">
        <f aca="false">M39+P39+T39</f>
        <v>16</v>
      </c>
      <c r="J39" s="15" t="n">
        <f aca="false">R39</f>
        <v>0</v>
      </c>
      <c r="K39" s="51" t="n">
        <f aca="false">SUM(L39:T39)</f>
        <v>16</v>
      </c>
      <c r="L39" s="150"/>
      <c r="M39" s="146" t="n">
        <v>16</v>
      </c>
      <c r="N39" s="167"/>
      <c r="O39" s="167"/>
      <c r="P39" s="146"/>
      <c r="Q39" s="146"/>
      <c r="R39" s="147"/>
      <c r="S39" s="148"/>
      <c r="T39" s="148"/>
    </row>
    <row r="40" s="149" customFormat="true" ht="12.75" hidden="false" customHeight="false" outlineLevel="0" collapsed="false">
      <c r="A40" s="143" t="s">
        <v>159</v>
      </c>
      <c r="B40" s="175" t="s">
        <v>598</v>
      </c>
      <c r="C40" s="168" t="s">
        <v>569</v>
      </c>
      <c r="D40" s="176" t="s">
        <v>599</v>
      </c>
      <c r="E40" s="150"/>
      <c r="F40" s="143"/>
      <c r="G40" s="146"/>
      <c r="H40" s="28" t="n">
        <f aca="false">L40+N40+O40+Q40+S40</f>
        <v>16</v>
      </c>
      <c r="I40" s="29" t="n">
        <f aca="false">M40+P40+T40</f>
        <v>0</v>
      </c>
      <c r="J40" s="15" t="n">
        <f aca="false">R40</f>
        <v>0</v>
      </c>
      <c r="K40" s="51" t="n">
        <f aca="false">SUM(L40:T40)</f>
        <v>16</v>
      </c>
      <c r="L40" s="146"/>
      <c r="M40" s="146"/>
      <c r="N40" s="167"/>
      <c r="O40" s="167" t="n">
        <v>16</v>
      </c>
      <c r="P40" s="146"/>
      <c r="Q40" s="146"/>
      <c r="R40" s="147"/>
      <c r="S40" s="148"/>
      <c r="T40" s="148"/>
    </row>
    <row r="41" s="149" customFormat="true" ht="12.75" hidden="false" customHeight="false" outlineLevel="0" collapsed="false">
      <c r="A41" s="143" t="s">
        <v>162</v>
      </c>
      <c r="B41" s="173" t="s">
        <v>157</v>
      </c>
      <c r="C41" s="148" t="s">
        <v>554</v>
      </c>
      <c r="D41" s="174" t="s">
        <v>45</v>
      </c>
      <c r="E41" s="156" t="n">
        <v>1961</v>
      </c>
      <c r="F41" s="143" t="s">
        <v>116</v>
      </c>
      <c r="G41" s="146" t="s">
        <v>28</v>
      </c>
      <c r="H41" s="28" t="n">
        <f aca="false">L41+N41+O41+Q41+S41</f>
        <v>10</v>
      </c>
      <c r="I41" s="29" t="n">
        <f aca="false">M41+P41+T41</f>
        <v>4</v>
      </c>
      <c r="J41" s="15" t="n">
        <f aca="false">R41</f>
        <v>0</v>
      </c>
      <c r="K41" s="51" t="n">
        <f aca="false">SUM(L41:T41)</f>
        <v>14</v>
      </c>
      <c r="L41" s="150"/>
      <c r="M41" s="146" t="n">
        <v>4</v>
      </c>
      <c r="N41" s="167"/>
      <c r="O41" s="167" t="n">
        <v>10</v>
      </c>
      <c r="P41" s="146"/>
      <c r="Q41" s="146"/>
      <c r="R41" s="147"/>
      <c r="S41" s="148"/>
      <c r="T41" s="148"/>
    </row>
    <row r="42" s="149" customFormat="true" ht="12.75" hidden="false" customHeight="false" outlineLevel="0" collapsed="false">
      <c r="A42" s="143" t="s">
        <v>165</v>
      </c>
      <c r="B42" s="173" t="s">
        <v>600</v>
      </c>
      <c r="C42" s="148" t="s">
        <v>539</v>
      </c>
      <c r="D42" s="174" t="s">
        <v>601</v>
      </c>
      <c r="E42" s="156" t="n">
        <v>1969</v>
      </c>
      <c r="F42" s="143" t="s">
        <v>55</v>
      </c>
      <c r="G42" s="153" t="s">
        <v>32</v>
      </c>
      <c r="H42" s="28" t="n">
        <f aca="false">L42+N42+O42+Q42+S42</f>
        <v>0</v>
      </c>
      <c r="I42" s="29" t="n">
        <f aca="false">M42+P42+T42</f>
        <v>13</v>
      </c>
      <c r="J42" s="15" t="n">
        <f aca="false">R42</f>
        <v>0</v>
      </c>
      <c r="K42" s="51" t="n">
        <f aca="false">SUM(L42:T42)</f>
        <v>13</v>
      </c>
      <c r="L42" s="150"/>
      <c r="M42" s="146" t="n">
        <v>13</v>
      </c>
      <c r="N42" s="167"/>
      <c r="O42" s="167"/>
      <c r="P42" s="146"/>
      <c r="Q42" s="146"/>
      <c r="R42" s="147"/>
      <c r="S42" s="148"/>
      <c r="T42" s="148"/>
    </row>
    <row r="43" s="149" customFormat="true" ht="12.75" hidden="false" customHeight="false" outlineLevel="0" collapsed="false">
      <c r="A43" s="143" t="s">
        <v>169</v>
      </c>
      <c r="B43" s="171" t="s">
        <v>602</v>
      </c>
      <c r="C43" s="177" t="s">
        <v>603</v>
      </c>
      <c r="D43" s="178" t="s">
        <v>580</v>
      </c>
      <c r="E43" s="160" t="n">
        <v>1965</v>
      </c>
      <c r="F43" s="143" t="s">
        <v>55</v>
      </c>
      <c r="G43" s="153" t="s">
        <v>33</v>
      </c>
      <c r="H43" s="28" t="n">
        <f aca="false">L43+N43+O43+Q43+S43</f>
        <v>13</v>
      </c>
      <c r="I43" s="29" t="n">
        <f aca="false">M43+P43+T43</f>
        <v>0</v>
      </c>
      <c r="J43" s="15" t="n">
        <f aca="false">R43</f>
        <v>0</v>
      </c>
      <c r="K43" s="51" t="n">
        <f aca="false">SUM(L43:T43)</f>
        <v>13</v>
      </c>
      <c r="L43" s="146" t="n">
        <v>13</v>
      </c>
      <c r="M43" s="146"/>
      <c r="N43" s="167"/>
      <c r="O43" s="167"/>
      <c r="P43" s="146"/>
      <c r="Q43" s="146"/>
      <c r="R43" s="147"/>
      <c r="S43" s="148"/>
      <c r="T43" s="148"/>
    </row>
    <row r="44" s="149" customFormat="true" ht="12.75" hidden="false" customHeight="false" outlineLevel="0" collapsed="false">
      <c r="A44" s="143" t="s">
        <v>173</v>
      </c>
      <c r="B44" s="169" t="s">
        <v>604</v>
      </c>
      <c r="C44" s="148" t="s">
        <v>605</v>
      </c>
      <c r="D44" s="170" t="s">
        <v>606</v>
      </c>
      <c r="E44" s="152" t="n">
        <v>1977</v>
      </c>
      <c r="F44" s="143" t="s">
        <v>63</v>
      </c>
      <c r="G44" s="146" t="s">
        <v>36</v>
      </c>
      <c r="H44" s="28" t="n">
        <f aca="false">L44+N44+O44+Q44+S44</f>
        <v>13</v>
      </c>
      <c r="I44" s="29" t="n">
        <f aca="false">M44+P44+T44</f>
        <v>0</v>
      </c>
      <c r="J44" s="15" t="n">
        <f aca="false">R44</f>
        <v>0</v>
      </c>
      <c r="K44" s="51" t="n">
        <f aca="false">SUM(L44:T44)</f>
        <v>13</v>
      </c>
      <c r="L44" s="146"/>
      <c r="M44" s="146"/>
      <c r="N44" s="167" t="n">
        <v>13</v>
      </c>
      <c r="O44" s="167"/>
      <c r="P44" s="146"/>
      <c r="Q44" s="146"/>
      <c r="R44" s="147"/>
      <c r="S44" s="148"/>
      <c r="T44" s="148"/>
    </row>
    <row r="45" s="149" customFormat="true" ht="12.75" hidden="false" customHeight="false" outlineLevel="0" collapsed="false">
      <c r="A45" s="143" t="s">
        <v>175</v>
      </c>
      <c r="B45" s="175" t="s">
        <v>607</v>
      </c>
      <c r="C45" s="168" t="s">
        <v>582</v>
      </c>
      <c r="D45" s="176" t="s">
        <v>151</v>
      </c>
      <c r="E45" s="150"/>
      <c r="F45" s="143"/>
      <c r="G45" s="146"/>
      <c r="H45" s="28" t="n">
        <f aca="false">L45+N45+O45+Q45+S45</f>
        <v>13</v>
      </c>
      <c r="I45" s="29" t="n">
        <f aca="false">M45+P45+T45</f>
        <v>0</v>
      </c>
      <c r="J45" s="15" t="n">
        <f aca="false">R45</f>
        <v>0</v>
      </c>
      <c r="K45" s="51" t="n">
        <f aca="false">SUM(L45:T45)</f>
        <v>13</v>
      </c>
      <c r="L45" s="146"/>
      <c r="M45" s="146"/>
      <c r="N45" s="167"/>
      <c r="O45" s="167" t="n">
        <v>13</v>
      </c>
      <c r="P45" s="146"/>
      <c r="Q45" s="146"/>
      <c r="R45" s="147"/>
      <c r="S45" s="148"/>
      <c r="T45" s="148"/>
    </row>
    <row r="46" s="149" customFormat="true" ht="12.75" hidden="false" customHeight="false" outlineLevel="0" collapsed="false">
      <c r="A46" s="143" t="s">
        <v>178</v>
      </c>
      <c r="B46" s="169" t="s">
        <v>608</v>
      </c>
      <c r="C46" s="148" t="s">
        <v>536</v>
      </c>
      <c r="D46" s="170" t="s">
        <v>609</v>
      </c>
      <c r="E46" s="152" t="n">
        <v>1995</v>
      </c>
      <c r="F46" s="143" t="s">
        <v>80</v>
      </c>
      <c r="G46" s="146" t="s">
        <v>33</v>
      </c>
      <c r="H46" s="28" t="n">
        <f aca="false">L46+N46+O46+Q46+S46</f>
        <v>10</v>
      </c>
      <c r="I46" s="29" t="n">
        <f aca="false">M46+P46+T46</f>
        <v>0</v>
      </c>
      <c r="J46" s="15" t="n">
        <f aca="false">R46</f>
        <v>0</v>
      </c>
      <c r="K46" s="51" t="n">
        <f aca="false">SUM(L46:T46)</f>
        <v>10</v>
      </c>
      <c r="L46" s="146"/>
      <c r="M46" s="146"/>
      <c r="N46" s="167" t="n">
        <v>10</v>
      </c>
      <c r="O46" s="167"/>
      <c r="P46" s="146"/>
      <c r="Q46" s="146"/>
      <c r="R46" s="147"/>
      <c r="S46" s="148"/>
      <c r="T46" s="148"/>
    </row>
    <row r="47" s="149" customFormat="true" ht="12.75" hidden="false" customHeight="false" outlineLevel="0" collapsed="false">
      <c r="A47" s="143" t="s">
        <v>181</v>
      </c>
      <c r="B47" s="173" t="s">
        <v>610</v>
      </c>
      <c r="C47" s="148" t="s">
        <v>611</v>
      </c>
      <c r="D47" s="174" t="s">
        <v>408</v>
      </c>
      <c r="E47" s="156" t="n">
        <v>1973</v>
      </c>
      <c r="F47" s="143" t="s">
        <v>55</v>
      </c>
      <c r="G47" s="179" t="s">
        <v>34</v>
      </c>
      <c r="H47" s="28" t="n">
        <f aca="false">L47+N47+O47+Q47+S47</f>
        <v>0</v>
      </c>
      <c r="I47" s="29" t="n">
        <f aca="false">M47+P47+T47</f>
        <v>10</v>
      </c>
      <c r="J47" s="15" t="n">
        <f aca="false">R47</f>
        <v>0</v>
      </c>
      <c r="K47" s="51" t="n">
        <f aca="false">SUM(L47:T47)</f>
        <v>10</v>
      </c>
      <c r="L47" s="150"/>
      <c r="M47" s="146" t="n">
        <v>10</v>
      </c>
      <c r="N47" s="167"/>
      <c r="O47" s="167"/>
      <c r="P47" s="146"/>
      <c r="Q47" s="146"/>
      <c r="R47" s="147"/>
      <c r="S47" s="148"/>
      <c r="T47" s="148"/>
    </row>
    <row r="48" s="149" customFormat="true" ht="12.75" hidden="false" customHeight="false" outlineLevel="0" collapsed="false">
      <c r="A48" s="143" t="s">
        <v>184</v>
      </c>
      <c r="B48" s="180" t="s">
        <v>612</v>
      </c>
      <c r="C48" s="177" t="s">
        <v>569</v>
      </c>
      <c r="D48" s="178" t="s">
        <v>411</v>
      </c>
      <c r="E48" s="160" t="n">
        <v>1977</v>
      </c>
      <c r="F48" s="143" t="s">
        <v>63</v>
      </c>
      <c r="G48" s="143" t="s">
        <v>37</v>
      </c>
      <c r="H48" s="28" t="n">
        <f aca="false">L48+N48+O48+Q48+S48</f>
        <v>10</v>
      </c>
      <c r="I48" s="29" t="n">
        <f aca="false">M48+P48+T48</f>
        <v>0</v>
      </c>
      <c r="J48" s="15" t="n">
        <f aca="false">R48</f>
        <v>0</v>
      </c>
      <c r="K48" s="51" t="n">
        <f aca="false">SUM(L48:T48)</f>
        <v>10</v>
      </c>
      <c r="L48" s="146" t="n">
        <v>10</v>
      </c>
      <c r="M48" s="146"/>
      <c r="N48" s="167"/>
      <c r="O48" s="167"/>
      <c r="P48" s="146"/>
      <c r="Q48" s="146"/>
      <c r="R48" s="147"/>
      <c r="S48" s="148"/>
      <c r="T48" s="148"/>
    </row>
    <row r="49" s="149" customFormat="true" ht="12.75" hidden="false" customHeight="false" outlineLevel="0" collapsed="false">
      <c r="A49" s="143" t="s">
        <v>188</v>
      </c>
      <c r="B49" s="151" t="s">
        <v>613</v>
      </c>
      <c r="C49" s="148" t="s">
        <v>614</v>
      </c>
      <c r="D49" s="151" t="s">
        <v>195</v>
      </c>
      <c r="E49" s="181" t="n">
        <v>1973</v>
      </c>
      <c r="F49" s="143" t="s">
        <v>55</v>
      </c>
      <c r="G49" s="179" t="s">
        <v>35</v>
      </c>
      <c r="H49" s="28" t="n">
        <f aca="false">L49+N49+O49+Q49+S49</f>
        <v>7</v>
      </c>
      <c r="I49" s="29" t="n">
        <f aca="false">M49+P49+T49</f>
        <v>0</v>
      </c>
      <c r="J49" s="15" t="n">
        <f aca="false">R49</f>
        <v>0</v>
      </c>
      <c r="K49" s="51" t="n">
        <f aca="false">SUM(L49:T49)</f>
        <v>7</v>
      </c>
      <c r="L49" s="146"/>
      <c r="M49" s="146"/>
      <c r="N49" s="167" t="n">
        <v>7</v>
      </c>
      <c r="O49" s="146"/>
      <c r="P49" s="146"/>
      <c r="Q49" s="146"/>
      <c r="R49" s="147"/>
      <c r="S49" s="148"/>
      <c r="T49" s="148"/>
    </row>
    <row r="50" s="149" customFormat="true" ht="12.75" hidden="false" customHeight="false" outlineLevel="0" collapsed="false">
      <c r="A50" s="143" t="s">
        <v>192</v>
      </c>
      <c r="B50" s="155" t="s">
        <v>483</v>
      </c>
      <c r="C50" s="148" t="s">
        <v>569</v>
      </c>
      <c r="D50" s="155" t="s">
        <v>151</v>
      </c>
      <c r="E50" s="182" t="n">
        <v>1976</v>
      </c>
      <c r="F50" s="143" t="s">
        <v>63</v>
      </c>
      <c r="G50" s="143" t="s">
        <v>73</v>
      </c>
      <c r="H50" s="28" t="n">
        <f aca="false">L50+N50+O50+Q50+S50</f>
        <v>0</v>
      </c>
      <c r="I50" s="29" t="n">
        <f aca="false">M50+P50+T50</f>
        <v>7</v>
      </c>
      <c r="J50" s="15" t="n">
        <f aca="false">R50</f>
        <v>0</v>
      </c>
      <c r="K50" s="51" t="n">
        <f aca="false">SUM(L50:T50)</f>
        <v>7</v>
      </c>
      <c r="L50" s="150"/>
      <c r="M50" s="146" t="n">
        <v>7</v>
      </c>
      <c r="N50" s="167"/>
      <c r="O50" s="146"/>
      <c r="P50" s="146"/>
      <c r="Q50" s="146"/>
      <c r="R50" s="147"/>
      <c r="S50" s="148"/>
      <c r="T50" s="148"/>
    </row>
    <row r="51" s="149" customFormat="true" ht="12.75" hidden="false" customHeight="false" outlineLevel="0" collapsed="false">
      <c r="A51" s="143" t="s">
        <v>196</v>
      </c>
      <c r="B51" s="148" t="s">
        <v>615</v>
      </c>
      <c r="C51" s="148" t="s">
        <v>567</v>
      </c>
      <c r="D51" s="148" t="s">
        <v>616</v>
      </c>
      <c r="E51" s="183" t="n">
        <v>1978</v>
      </c>
      <c r="F51" s="143" t="s">
        <v>63</v>
      </c>
      <c r="G51" s="143" t="s">
        <v>76</v>
      </c>
      <c r="H51" s="28" t="n">
        <f aca="false">L51+N51+O51+Q51+S51</f>
        <v>7</v>
      </c>
      <c r="I51" s="29" t="n">
        <f aca="false">M51+P51+T51</f>
        <v>0</v>
      </c>
      <c r="J51" s="15" t="n">
        <f aca="false">R51</f>
        <v>0</v>
      </c>
      <c r="K51" s="51" t="n">
        <f aca="false">SUM(L51:T51)</f>
        <v>7</v>
      </c>
      <c r="L51" s="146" t="n">
        <v>7</v>
      </c>
      <c r="M51" s="146"/>
      <c r="N51" s="167"/>
      <c r="O51" s="146"/>
      <c r="P51" s="146"/>
      <c r="Q51" s="146"/>
      <c r="R51" s="147"/>
      <c r="S51" s="148"/>
      <c r="T51" s="148"/>
    </row>
    <row r="52" s="149" customFormat="true" ht="12.75" hidden="false" customHeight="false" outlineLevel="0" collapsed="false">
      <c r="A52" s="143" t="s">
        <v>200</v>
      </c>
      <c r="B52" s="168" t="s">
        <v>617</v>
      </c>
      <c r="C52" s="168" t="s">
        <v>618</v>
      </c>
      <c r="D52" s="168" t="s">
        <v>72</v>
      </c>
      <c r="E52" s="184"/>
      <c r="F52" s="143"/>
      <c r="G52" s="143"/>
      <c r="H52" s="28" t="n">
        <f aca="false">L52+N52+O52+Q52+S52</f>
        <v>7</v>
      </c>
      <c r="I52" s="29" t="n">
        <f aca="false">M52+P52+T52</f>
        <v>0</v>
      </c>
      <c r="J52" s="15" t="n">
        <f aca="false">R52</f>
        <v>0</v>
      </c>
      <c r="K52" s="51" t="n">
        <f aca="false">SUM(L52:T52)</f>
        <v>7</v>
      </c>
      <c r="L52" s="146"/>
      <c r="M52" s="146"/>
      <c r="N52" s="167"/>
      <c r="O52" s="146" t="n">
        <v>7</v>
      </c>
      <c r="P52" s="146"/>
      <c r="Q52" s="146"/>
      <c r="R52" s="147"/>
      <c r="S52" s="148"/>
      <c r="T52" s="148"/>
    </row>
    <row r="53" s="149" customFormat="true" ht="12.75" hidden="false" customHeight="false" outlineLevel="0" collapsed="false">
      <c r="A53" s="143" t="s">
        <v>203</v>
      </c>
      <c r="B53" s="148" t="s">
        <v>619</v>
      </c>
      <c r="C53" s="177" t="s">
        <v>620</v>
      </c>
      <c r="D53" s="177" t="s">
        <v>621</v>
      </c>
      <c r="E53" s="183" t="n">
        <v>1970</v>
      </c>
      <c r="F53" s="143" t="s">
        <v>55</v>
      </c>
      <c r="G53" s="179" t="s">
        <v>36</v>
      </c>
      <c r="H53" s="28" t="n">
        <f aca="false">L53+N53+O53+Q53+S53</f>
        <v>4</v>
      </c>
      <c r="I53" s="29" t="n">
        <f aca="false">M53+P53+T53</f>
        <v>0</v>
      </c>
      <c r="J53" s="15" t="n">
        <f aca="false">R53</f>
        <v>0</v>
      </c>
      <c r="K53" s="51" t="n">
        <f aca="false">SUM(L53:T53)</f>
        <v>4</v>
      </c>
      <c r="L53" s="146" t="n">
        <v>4</v>
      </c>
      <c r="M53" s="146"/>
      <c r="N53" s="167"/>
      <c r="O53" s="146"/>
      <c r="P53" s="146"/>
      <c r="Q53" s="146"/>
      <c r="R53" s="147"/>
      <c r="S53" s="148"/>
      <c r="T53" s="148"/>
    </row>
    <row r="54" s="149" customFormat="true" ht="12.75" hidden="false" customHeight="false" outlineLevel="0" collapsed="false">
      <c r="A54" s="143" t="s">
        <v>206</v>
      </c>
      <c r="B54" s="151" t="s">
        <v>622</v>
      </c>
      <c r="C54" s="148" t="s">
        <v>623</v>
      </c>
      <c r="D54" s="151" t="s">
        <v>120</v>
      </c>
      <c r="E54" s="181" t="n">
        <v>1966</v>
      </c>
      <c r="F54" s="143" t="s">
        <v>55</v>
      </c>
      <c r="G54" s="179" t="s">
        <v>37</v>
      </c>
      <c r="H54" s="28" t="n">
        <f aca="false">L54+N54+O54+Q54+S54</f>
        <v>4</v>
      </c>
      <c r="I54" s="29" t="n">
        <f aca="false">M54+P54+T54</f>
        <v>0</v>
      </c>
      <c r="J54" s="15" t="n">
        <f aca="false">R54</f>
        <v>0</v>
      </c>
      <c r="K54" s="51" t="n">
        <f aca="false">SUM(L54:T54)</f>
        <v>4</v>
      </c>
      <c r="L54" s="146"/>
      <c r="M54" s="146"/>
      <c r="N54" s="167" t="n">
        <v>4</v>
      </c>
      <c r="O54" s="146"/>
      <c r="P54" s="146"/>
      <c r="Q54" s="146"/>
      <c r="R54" s="147"/>
      <c r="S54" s="148"/>
      <c r="T54" s="148"/>
    </row>
    <row r="55" s="149" customFormat="true" ht="12.75" hidden="false" customHeight="false" outlineLevel="0" collapsed="false">
      <c r="A55" s="143" t="s">
        <v>209</v>
      </c>
      <c r="B55" s="168" t="s">
        <v>607</v>
      </c>
      <c r="C55" s="168" t="s">
        <v>567</v>
      </c>
      <c r="D55" s="168" t="s">
        <v>151</v>
      </c>
      <c r="E55" s="184" t="n">
        <v>1982</v>
      </c>
      <c r="F55" s="143" t="s">
        <v>63</v>
      </c>
      <c r="G55" s="143" t="s">
        <v>81</v>
      </c>
      <c r="H55" s="28" t="n">
        <f aca="false">L55+N55+O55+Q55+S55</f>
        <v>4</v>
      </c>
      <c r="I55" s="29" t="n">
        <f aca="false">M55+P55+T55</f>
        <v>0</v>
      </c>
      <c r="J55" s="15" t="n">
        <f aca="false">R55</f>
        <v>0</v>
      </c>
      <c r="K55" s="51" t="n">
        <f aca="false">SUM(L55:T55)</f>
        <v>4</v>
      </c>
      <c r="L55" s="146"/>
      <c r="M55" s="146"/>
      <c r="N55" s="167"/>
      <c r="O55" s="146" t="n">
        <v>4</v>
      </c>
      <c r="P55" s="146"/>
      <c r="Q55" s="146"/>
      <c r="R55" s="147"/>
      <c r="S55" s="148"/>
      <c r="T55" s="148"/>
    </row>
    <row r="56" s="149" customFormat="true" ht="12.75" hidden="false" customHeight="false" outlineLevel="0" collapsed="false">
      <c r="A56" s="143" t="s">
        <v>213</v>
      </c>
      <c r="B56" s="155" t="s">
        <v>624</v>
      </c>
      <c r="C56" s="148" t="s">
        <v>603</v>
      </c>
      <c r="D56" s="155" t="s">
        <v>625</v>
      </c>
      <c r="E56" s="182" t="n">
        <v>1982</v>
      </c>
      <c r="F56" s="143" t="s">
        <v>63</v>
      </c>
      <c r="G56" s="143" t="s">
        <v>85</v>
      </c>
      <c r="H56" s="28" t="n">
        <f aca="false">L56+N56+O56+Q56+S56</f>
        <v>0</v>
      </c>
      <c r="I56" s="29" t="n">
        <f aca="false">M56+P56+T56</f>
        <v>1</v>
      </c>
      <c r="J56" s="15" t="n">
        <f aca="false">R56</f>
        <v>0</v>
      </c>
      <c r="K56" s="51" t="n">
        <f aca="false">SUM(L56:T56)</f>
        <v>1</v>
      </c>
      <c r="L56" s="150"/>
      <c r="M56" s="146" t="n">
        <v>1</v>
      </c>
      <c r="N56" s="167"/>
      <c r="O56" s="146"/>
      <c r="P56" s="146"/>
      <c r="Q56" s="146"/>
      <c r="R56" s="147"/>
      <c r="S56" s="148"/>
      <c r="T56" s="148"/>
    </row>
    <row r="57" s="149" customFormat="true" ht="12.75" hidden="false" customHeight="false" outlineLevel="0" collapsed="false">
      <c r="A57" s="143" t="s">
        <v>217</v>
      </c>
      <c r="B57" s="151" t="s">
        <v>626</v>
      </c>
      <c r="C57" s="148" t="s">
        <v>579</v>
      </c>
      <c r="D57" s="151" t="s">
        <v>120</v>
      </c>
      <c r="E57" s="181" t="n">
        <v>1982</v>
      </c>
      <c r="F57" s="143" t="s">
        <v>63</v>
      </c>
      <c r="G57" s="143" t="s">
        <v>88</v>
      </c>
      <c r="H57" s="28" t="n">
        <f aca="false">L57+N57+O57+Q57+S57</f>
        <v>1</v>
      </c>
      <c r="I57" s="29" t="n">
        <f aca="false">M57+P57+T57</f>
        <v>0</v>
      </c>
      <c r="J57" s="15" t="n">
        <f aca="false">R57</f>
        <v>0</v>
      </c>
      <c r="K57" s="51" t="n">
        <f aca="false">SUM(L57:T57)</f>
        <v>1</v>
      </c>
      <c r="L57" s="146"/>
      <c r="M57" s="146"/>
      <c r="N57" s="167" t="n">
        <v>1</v>
      </c>
      <c r="O57" s="146"/>
      <c r="P57" s="146"/>
      <c r="Q57" s="146"/>
      <c r="R57" s="147"/>
      <c r="S57" s="148"/>
      <c r="T57" s="148"/>
    </row>
    <row r="58" s="149" customFormat="true" ht="12.75" hidden="false" customHeight="false" outlineLevel="0" collapsed="false">
      <c r="A58" s="143" t="s">
        <v>221</v>
      </c>
      <c r="B58" s="157" t="s">
        <v>627</v>
      </c>
      <c r="C58" s="157" t="s">
        <v>534</v>
      </c>
      <c r="D58" s="157" t="s">
        <v>580</v>
      </c>
      <c r="E58" s="183" t="n">
        <v>1961</v>
      </c>
      <c r="F58" s="143" t="s">
        <v>116</v>
      </c>
      <c r="G58" s="143" t="s">
        <v>29</v>
      </c>
      <c r="H58" s="28" t="n">
        <f aca="false">L58+N58+O58+Q58+S58</f>
        <v>1</v>
      </c>
      <c r="I58" s="29" t="n">
        <f aca="false">M58+P58+T58</f>
        <v>0</v>
      </c>
      <c r="J58" s="15" t="n">
        <f aca="false">R58</f>
        <v>0</v>
      </c>
      <c r="K58" s="51" t="n">
        <f aca="false">SUM(L58:T58)</f>
        <v>1</v>
      </c>
      <c r="L58" s="150" t="n">
        <v>1</v>
      </c>
      <c r="M58" s="146"/>
      <c r="N58" s="167"/>
      <c r="O58" s="146"/>
      <c r="P58" s="146"/>
      <c r="Q58" s="146"/>
      <c r="R58" s="147"/>
      <c r="S58" s="148"/>
      <c r="T58" s="148"/>
    </row>
    <row r="59" s="149" customFormat="true" ht="12.75" hidden="false" customHeight="false" outlineLevel="0" collapsed="false">
      <c r="A59" s="143" t="s">
        <v>224</v>
      </c>
      <c r="B59" s="145" t="s">
        <v>628</v>
      </c>
      <c r="C59" s="145" t="s">
        <v>534</v>
      </c>
      <c r="D59" s="145" t="s">
        <v>151</v>
      </c>
      <c r="E59" s="184"/>
      <c r="F59" s="143"/>
      <c r="G59" s="143"/>
      <c r="H59" s="28" t="n">
        <f aca="false">L59+N59+O59+Q59+S59</f>
        <v>1</v>
      </c>
      <c r="I59" s="29" t="n">
        <f aca="false">M59+P59+T59</f>
        <v>0</v>
      </c>
      <c r="J59" s="15" t="n">
        <f aca="false">R59</f>
        <v>0</v>
      </c>
      <c r="K59" s="51" t="n">
        <f aca="false">SUM(L59:T59)</f>
        <v>1</v>
      </c>
      <c r="L59" s="146"/>
      <c r="M59" s="146"/>
      <c r="N59" s="167"/>
      <c r="O59" s="146" t="n">
        <v>1</v>
      </c>
      <c r="P59" s="146"/>
      <c r="Q59" s="146"/>
      <c r="R59" s="147"/>
      <c r="S59" s="148"/>
      <c r="T59" s="148"/>
    </row>
    <row r="60" s="149" customFormat="true" ht="12.75" hidden="false" customHeight="false" outlineLevel="0" collapsed="false">
      <c r="A60" s="143"/>
      <c r="B60" s="185"/>
      <c r="C60" s="148"/>
      <c r="D60" s="186"/>
      <c r="E60" s="184"/>
      <c r="F60" s="143"/>
      <c r="G60" s="143"/>
      <c r="H60" s="28" t="n">
        <f aca="false">L60+N60+O60+Q60+S60</f>
        <v>0</v>
      </c>
      <c r="I60" s="29" t="n">
        <f aca="false">M60+P60+T60</f>
        <v>0</v>
      </c>
      <c r="J60" s="15" t="n">
        <f aca="false">R60</f>
        <v>0</v>
      </c>
      <c r="K60" s="51" t="n">
        <f aca="false">SUM(L60:T60)</f>
        <v>0</v>
      </c>
      <c r="L60" s="146"/>
      <c r="M60" s="146"/>
      <c r="N60" s="167"/>
      <c r="O60" s="167"/>
      <c r="P60" s="146"/>
      <c r="Q60" s="146"/>
      <c r="R60" s="147"/>
      <c r="S60" s="148"/>
      <c r="T60" s="148"/>
    </row>
    <row r="61" s="149" customFormat="true" ht="12.75" hidden="false" customHeight="false" outlineLevel="0" collapsed="false">
      <c r="A61" s="143"/>
      <c r="B61" s="185"/>
      <c r="C61" s="148"/>
      <c r="D61" s="186"/>
      <c r="E61" s="184"/>
      <c r="F61" s="143"/>
      <c r="G61" s="143"/>
      <c r="H61" s="28" t="n">
        <f aca="false">L61+N61+O61+Q61+S61</f>
        <v>0</v>
      </c>
      <c r="I61" s="29" t="n">
        <f aca="false">M61+P61+T61</f>
        <v>0</v>
      </c>
      <c r="J61" s="15" t="n">
        <f aca="false">R61</f>
        <v>0</v>
      </c>
      <c r="K61" s="51" t="n">
        <f aca="false">SUM(L61:T61)</f>
        <v>0</v>
      </c>
      <c r="L61" s="146"/>
      <c r="M61" s="146"/>
      <c r="N61" s="167"/>
      <c r="O61" s="167"/>
      <c r="P61" s="146"/>
      <c r="Q61" s="146"/>
      <c r="R61" s="147"/>
      <c r="S61" s="148"/>
      <c r="T61" s="148"/>
    </row>
    <row r="62" s="191" customFormat="true" ht="18" hidden="false" customHeight="true" outlineLevel="0" collapsed="false">
      <c r="A62" s="187" t="s">
        <v>527</v>
      </c>
      <c r="B62" s="59"/>
      <c r="C62" s="59"/>
      <c r="D62" s="59"/>
      <c r="E62" s="150"/>
      <c r="F62" s="17"/>
      <c r="G62" s="17"/>
      <c r="H62" s="17"/>
      <c r="I62" s="17"/>
      <c r="J62" s="17"/>
      <c r="K62" s="51" t="n">
        <f aca="false">SUM(L62:R62)</f>
        <v>1995</v>
      </c>
      <c r="L62" s="188" t="n">
        <f aca="false">SUM(L6:L61)</f>
        <v>732</v>
      </c>
      <c r="M62" s="188" t="n">
        <f aca="false">SUM(M6:M61)</f>
        <v>179</v>
      </c>
      <c r="N62" s="188" t="n">
        <f aca="false">SUM(N6:N61)</f>
        <v>352</v>
      </c>
      <c r="O62" s="188" t="n">
        <f aca="false">SUM(O6:O61)</f>
        <v>732</v>
      </c>
      <c r="P62" s="188"/>
      <c r="Q62" s="188"/>
      <c r="R62" s="189"/>
      <c r="S62" s="190"/>
      <c r="T62" s="190"/>
    </row>
    <row r="63" customFormat="false" ht="12.75" hidden="false" customHeight="false" outlineLevel="0" collapsed="false">
      <c r="A63" s="63"/>
      <c r="B63" s="192"/>
      <c r="C63" s="192"/>
      <c r="D63" s="192"/>
      <c r="E63" s="193"/>
      <c r="F63" s="123"/>
      <c r="G63" s="123"/>
      <c r="H63" s="124"/>
      <c r="I63" s="123"/>
      <c r="J63" s="123"/>
      <c r="K63" s="125"/>
      <c r="L63" s="124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A64" s="63"/>
      <c r="B64" s="194"/>
      <c r="C64" s="126"/>
      <c r="D64" s="126"/>
      <c r="E64" s="193"/>
      <c r="F64" s="123"/>
      <c r="G64" s="123"/>
      <c r="H64" s="124"/>
      <c r="I64" s="123"/>
      <c r="J64" s="123"/>
      <c r="K64" s="127" t="n">
        <f aca="false">SUM(L62:T62)</f>
        <v>1995</v>
      </c>
      <c r="L64" s="124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A65" s="63"/>
      <c r="B65" s="194"/>
      <c r="C65" s="126"/>
      <c r="D65" s="126"/>
      <c r="E65" s="193"/>
      <c r="F65" s="123"/>
      <c r="G65" s="123"/>
      <c r="H65" s="124"/>
      <c r="I65" s="123"/>
      <c r="J65" s="123"/>
      <c r="K65" s="127"/>
      <c r="L65" s="124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A66" s="63"/>
      <c r="B66" s="194"/>
      <c r="C66" s="126"/>
      <c r="D66" s="126"/>
      <c r="E66" s="193"/>
      <c r="F66" s="123"/>
      <c r="G66" s="123"/>
      <c r="H66" s="124"/>
      <c r="I66" s="123"/>
      <c r="J66" s="123"/>
      <c r="K66" s="127"/>
      <c r="L66" s="124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A67" s="63"/>
      <c r="B67" s="194"/>
      <c r="C67" s="126"/>
      <c r="D67" s="126"/>
      <c r="E67" s="193"/>
      <c r="F67" s="123"/>
      <c r="G67" s="123"/>
      <c r="H67" s="124"/>
      <c r="I67" s="123"/>
      <c r="J67" s="123"/>
      <c r="K67" s="127"/>
      <c r="L67" s="124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A68" s="63"/>
      <c r="B68" s="194"/>
      <c r="C68" s="126"/>
      <c r="D68" s="126"/>
      <c r="E68" s="193"/>
      <c r="F68" s="123"/>
      <c r="G68" s="123"/>
      <c r="H68" s="124"/>
      <c r="I68" s="123"/>
      <c r="J68" s="123"/>
      <c r="K68" s="127"/>
      <c r="L68" s="124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A69" s="63"/>
      <c r="B69" s="194"/>
      <c r="C69" s="126"/>
      <c r="D69" s="126"/>
      <c r="E69" s="193"/>
      <c r="F69" s="123"/>
      <c r="G69" s="123"/>
      <c r="H69" s="124"/>
      <c r="I69" s="123"/>
      <c r="J69" s="123"/>
      <c r="K69" s="127"/>
      <c r="L69" s="124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A70" s="63"/>
      <c r="B70" s="194"/>
      <c r="C70" s="126"/>
      <c r="D70" s="126"/>
      <c r="E70" s="193"/>
      <c r="F70" s="123"/>
      <c r="G70" s="123"/>
      <c r="H70" s="124"/>
      <c r="I70" s="123"/>
      <c r="J70" s="123"/>
      <c r="K70" s="127"/>
      <c r="L70" s="124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A71" s="63"/>
      <c r="B71" s="194"/>
      <c r="C71" s="126"/>
      <c r="D71" s="126"/>
      <c r="E71" s="193"/>
      <c r="F71" s="123"/>
      <c r="G71" s="123"/>
      <c r="H71" s="124"/>
      <c r="I71" s="123"/>
      <c r="J71" s="123"/>
      <c r="K71" s="127"/>
      <c r="L71" s="124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A72" s="63"/>
      <c r="B72" s="194"/>
      <c r="C72" s="126"/>
      <c r="D72" s="126"/>
      <c r="E72" s="193"/>
      <c r="F72" s="123"/>
      <c r="G72" s="123"/>
      <c r="H72" s="124"/>
      <c r="I72" s="123"/>
      <c r="J72" s="123"/>
      <c r="K72" s="127"/>
      <c r="L72" s="124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A73" s="63"/>
      <c r="B73" s="194"/>
      <c r="C73" s="126"/>
      <c r="D73" s="126"/>
      <c r="E73" s="193"/>
      <c r="F73" s="123"/>
      <c r="G73" s="123"/>
      <c r="H73" s="124"/>
      <c r="I73" s="123"/>
      <c r="J73" s="123"/>
      <c r="K73" s="127"/>
      <c r="L73" s="124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A74" s="63"/>
      <c r="B74" s="194"/>
      <c r="C74" s="126"/>
      <c r="D74" s="126"/>
      <c r="E74" s="193"/>
      <c r="F74" s="123"/>
      <c r="G74" s="123"/>
      <c r="H74" s="124"/>
      <c r="I74" s="123"/>
      <c r="J74" s="123"/>
      <c r="K74" s="127"/>
      <c r="L74" s="124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A75" s="63"/>
      <c r="B75" s="194"/>
      <c r="C75" s="126"/>
      <c r="D75" s="126"/>
      <c r="E75" s="193"/>
      <c r="F75" s="123"/>
      <c r="G75" s="123"/>
      <c r="H75" s="124"/>
      <c r="I75" s="123"/>
      <c r="J75" s="123"/>
      <c r="K75" s="127"/>
      <c r="L75" s="124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A76" s="63"/>
      <c r="B76" s="194"/>
      <c r="C76" s="126"/>
      <c r="D76" s="126"/>
      <c r="E76" s="193"/>
      <c r="F76" s="123"/>
      <c r="G76" s="123"/>
      <c r="H76" s="124"/>
      <c r="I76" s="123"/>
      <c r="J76" s="123"/>
      <c r="K76" s="127"/>
      <c r="L76" s="124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A77" s="63"/>
      <c r="B77" s="194"/>
      <c r="C77" s="126"/>
      <c r="D77" s="126"/>
      <c r="E77" s="193"/>
      <c r="F77" s="123"/>
      <c r="G77" s="123"/>
      <c r="H77" s="124"/>
      <c r="I77" s="123"/>
      <c r="J77" s="123"/>
      <c r="K77" s="127"/>
      <c r="L77" s="124"/>
      <c r="M77" s="123"/>
      <c r="N77" s="123"/>
      <c r="O77" s="123"/>
      <c r="P77" s="123"/>
      <c r="Q77" s="123"/>
      <c r="R77" s="123"/>
    </row>
    <row r="78" customFormat="false" ht="12.75" hidden="false" customHeight="false" outlineLevel="0" collapsed="false">
      <c r="A78" s="63"/>
      <c r="B78" s="194"/>
      <c r="C78" s="126"/>
      <c r="D78" s="126"/>
      <c r="E78" s="193"/>
      <c r="F78" s="123"/>
      <c r="G78" s="123"/>
      <c r="H78" s="124"/>
      <c r="I78" s="123"/>
      <c r="J78" s="123"/>
      <c r="K78" s="127"/>
      <c r="L78" s="124"/>
      <c r="M78" s="123"/>
      <c r="N78" s="123"/>
      <c r="O78" s="123"/>
      <c r="P78" s="123"/>
      <c r="Q78" s="123"/>
      <c r="R78" s="123"/>
    </row>
    <row r="79" customFormat="false" ht="12.75" hidden="false" customHeight="false" outlineLevel="0" collapsed="false">
      <c r="A79" s="63"/>
      <c r="B79" s="194"/>
      <c r="C79" s="126"/>
      <c r="D79" s="126"/>
      <c r="E79" s="193"/>
      <c r="F79" s="123"/>
      <c r="G79" s="123"/>
      <c r="H79" s="124"/>
      <c r="I79" s="123"/>
      <c r="J79" s="123"/>
      <c r="K79" s="127"/>
      <c r="L79" s="124"/>
      <c r="M79" s="123"/>
      <c r="N79" s="123"/>
      <c r="O79" s="123"/>
      <c r="P79" s="123"/>
      <c r="Q79" s="123"/>
      <c r="R79" s="123"/>
    </row>
    <row r="80" customFormat="false" ht="12.75" hidden="false" customHeight="false" outlineLevel="0" collapsed="false">
      <c r="A80" s="63"/>
      <c r="B80" s="194"/>
      <c r="C80" s="126"/>
      <c r="D80" s="126"/>
      <c r="E80" s="193"/>
      <c r="F80" s="123"/>
      <c r="G80" s="123"/>
      <c r="H80" s="124"/>
      <c r="I80" s="123"/>
      <c r="J80" s="123"/>
      <c r="K80" s="127"/>
      <c r="L80" s="124"/>
      <c r="M80" s="123"/>
      <c r="N80" s="123"/>
      <c r="O80" s="123"/>
      <c r="P80" s="123"/>
      <c r="Q80" s="123"/>
      <c r="R80" s="123"/>
    </row>
    <row r="81" customFormat="false" ht="12.75" hidden="false" customHeight="false" outlineLevel="0" collapsed="false">
      <c r="A81" s="63"/>
      <c r="B81" s="194"/>
      <c r="C81" s="126"/>
      <c r="D81" s="126"/>
      <c r="E81" s="193"/>
      <c r="F81" s="123"/>
      <c r="G81" s="123"/>
      <c r="H81" s="124"/>
      <c r="I81" s="123"/>
      <c r="J81" s="123"/>
      <c r="K81" s="127"/>
      <c r="L81" s="124"/>
      <c r="M81" s="123"/>
      <c r="N81" s="123"/>
      <c r="O81" s="123"/>
      <c r="P81" s="123"/>
      <c r="Q81" s="123"/>
      <c r="R81" s="123"/>
    </row>
    <row r="82" customFormat="false" ht="12.75" hidden="false" customHeight="false" outlineLevel="0" collapsed="false">
      <c r="A82" s="63"/>
      <c r="B82" s="194"/>
      <c r="C82" s="126"/>
      <c r="D82" s="126"/>
      <c r="E82" s="193"/>
      <c r="F82" s="123"/>
      <c r="G82" s="123"/>
      <c r="H82" s="124"/>
      <c r="I82" s="123"/>
      <c r="J82" s="123"/>
      <c r="K82" s="127"/>
      <c r="L82" s="124"/>
      <c r="M82" s="123"/>
      <c r="N82" s="123"/>
      <c r="O82" s="123"/>
      <c r="P82" s="123"/>
      <c r="Q82" s="123"/>
      <c r="R82" s="123"/>
    </row>
    <row r="83" customFormat="false" ht="12.75" hidden="false" customHeight="false" outlineLevel="0" collapsed="false">
      <c r="A83" s="63"/>
      <c r="B83" s="194"/>
      <c r="C83" s="126"/>
      <c r="D83" s="126"/>
      <c r="E83" s="193"/>
      <c r="F83" s="123"/>
      <c r="G83" s="123"/>
      <c r="H83" s="124"/>
      <c r="I83" s="123"/>
      <c r="J83" s="123"/>
      <c r="K83" s="127"/>
      <c r="L83" s="124"/>
      <c r="M83" s="123"/>
      <c r="N83" s="123"/>
      <c r="O83" s="123"/>
      <c r="P83" s="123"/>
      <c r="Q83" s="123"/>
      <c r="R83" s="123"/>
    </row>
    <row r="84" customFormat="false" ht="12.75" hidden="false" customHeight="false" outlineLevel="0" collapsed="false">
      <c r="A84" s="63"/>
      <c r="B84" s="194"/>
      <c r="C84" s="126"/>
      <c r="D84" s="126"/>
      <c r="E84" s="193"/>
      <c r="F84" s="123"/>
      <c r="G84" s="123"/>
      <c r="H84" s="124"/>
      <c r="I84" s="123"/>
      <c r="J84" s="123"/>
      <c r="K84" s="127"/>
      <c r="L84" s="124"/>
      <c r="M84" s="123"/>
      <c r="N84" s="123"/>
      <c r="O84" s="123"/>
      <c r="P84" s="123"/>
      <c r="Q84" s="123"/>
      <c r="R84" s="123"/>
    </row>
    <row r="85" customFormat="false" ht="12.75" hidden="false" customHeight="false" outlineLevel="0" collapsed="false">
      <c r="A85" s="63"/>
      <c r="B85" s="194"/>
      <c r="C85" s="126"/>
      <c r="D85" s="126"/>
      <c r="E85" s="193"/>
      <c r="F85" s="123"/>
      <c r="G85" s="123"/>
      <c r="H85" s="124"/>
      <c r="I85" s="123"/>
      <c r="J85" s="123"/>
      <c r="K85" s="127"/>
      <c r="L85" s="124"/>
      <c r="M85" s="123"/>
      <c r="N85" s="123"/>
      <c r="O85" s="123"/>
      <c r="P85" s="123"/>
      <c r="Q85" s="123"/>
      <c r="R85" s="123"/>
    </row>
    <row r="86" customFormat="false" ht="12.75" hidden="false" customHeight="false" outlineLevel="0" collapsed="false">
      <c r="A86" s="63"/>
      <c r="B86" s="194"/>
      <c r="C86" s="126"/>
      <c r="D86" s="126"/>
      <c r="E86" s="193"/>
      <c r="F86" s="123"/>
      <c r="G86" s="123"/>
      <c r="H86" s="124"/>
      <c r="I86" s="123"/>
      <c r="J86" s="123"/>
      <c r="K86" s="127"/>
      <c r="L86" s="124"/>
      <c r="M86" s="123"/>
      <c r="N86" s="123"/>
      <c r="O86" s="123"/>
      <c r="P86" s="123"/>
      <c r="Q86" s="123"/>
      <c r="R86" s="123"/>
    </row>
    <row r="87" customFormat="false" ht="12.75" hidden="false" customHeight="false" outlineLevel="0" collapsed="false">
      <c r="A87" s="63"/>
      <c r="B87" s="194"/>
      <c r="C87" s="126"/>
      <c r="D87" s="126"/>
      <c r="E87" s="193"/>
      <c r="F87" s="123"/>
      <c r="G87" s="123"/>
      <c r="H87" s="124"/>
      <c r="I87" s="123"/>
      <c r="J87" s="123"/>
      <c r="K87" s="127"/>
      <c r="L87" s="124"/>
      <c r="M87" s="123"/>
      <c r="N87" s="123"/>
      <c r="O87" s="123"/>
      <c r="P87" s="123"/>
      <c r="Q87" s="123"/>
      <c r="R87" s="123"/>
    </row>
    <row r="88" customFormat="false" ht="12.75" hidden="false" customHeight="false" outlineLevel="0" collapsed="false">
      <c r="A88" s="63"/>
      <c r="B88" s="194"/>
      <c r="C88" s="126"/>
      <c r="D88" s="126"/>
      <c r="E88" s="193"/>
      <c r="F88" s="123"/>
      <c r="G88" s="123"/>
      <c r="H88" s="124"/>
      <c r="I88" s="123"/>
      <c r="J88" s="123"/>
      <c r="K88" s="127"/>
      <c r="L88" s="124"/>
      <c r="M88" s="123"/>
      <c r="N88" s="123"/>
      <c r="O88" s="123"/>
      <c r="P88" s="123"/>
      <c r="Q88" s="123"/>
      <c r="R88" s="123"/>
    </row>
    <row r="89" customFormat="false" ht="12.75" hidden="false" customHeight="false" outlineLevel="0" collapsed="false">
      <c r="A89" s="63"/>
      <c r="B89" s="194"/>
      <c r="C89" s="126"/>
      <c r="D89" s="126"/>
      <c r="E89" s="193"/>
      <c r="F89" s="123"/>
      <c r="G89" s="123"/>
      <c r="H89" s="124"/>
      <c r="I89" s="123"/>
      <c r="J89" s="123"/>
      <c r="K89" s="127"/>
      <c r="L89" s="124"/>
      <c r="M89" s="123"/>
      <c r="N89" s="123"/>
      <c r="O89" s="123"/>
      <c r="P89" s="123"/>
      <c r="Q89" s="123"/>
      <c r="R89" s="123"/>
    </row>
    <row r="90" customFormat="false" ht="12.75" hidden="false" customHeight="false" outlineLevel="0" collapsed="false">
      <c r="A90" s="63"/>
      <c r="B90" s="194"/>
      <c r="C90" s="126"/>
      <c r="D90" s="126"/>
      <c r="E90" s="193"/>
      <c r="F90" s="123"/>
      <c r="G90" s="123"/>
      <c r="H90" s="124"/>
      <c r="I90" s="123"/>
      <c r="J90" s="123"/>
      <c r="K90" s="127"/>
      <c r="L90" s="124"/>
      <c r="M90" s="123"/>
      <c r="N90" s="123"/>
      <c r="O90" s="123"/>
      <c r="P90" s="123"/>
      <c r="Q90" s="123"/>
      <c r="R90" s="123"/>
    </row>
    <row r="91" customFormat="false" ht="12.75" hidden="false" customHeight="false" outlineLevel="0" collapsed="false">
      <c r="A91" s="63"/>
      <c r="B91" s="194"/>
      <c r="C91" s="126"/>
      <c r="D91" s="126"/>
      <c r="E91" s="193"/>
      <c r="F91" s="123"/>
      <c r="G91" s="123"/>
      <c r="H91" s="124"/>
      <c r="I91" s="123"/>
      <c r="J91" s="123"/>
      <c r="K91" s="127"/>
      <c r="L91" s="124"/>
      <c r="M91" s="123"/>
      <c r="N91" s="123"/>
      <c r="O91" s="123"/>
      <c r="P91" s="123"/>
      <c r="Q91" s="123"/>
      <c r="R91" s="123"/>
    </row>
    <row r="92" customFormat="false" ht="12.75" hidden="false" customHeight="false" outlineLevel="0" collapsed="false">
      <c r="A92" s="63"/>
      <c r="B92" s="194"/>
      <c r="C92" s="126"/>
      <c r="D92" s="126"/>
      <c r="E92" s="193"/>
      <c r="F92" s="123"/>
      <c r="G92" s="123"/>
      <c r="H92" s="124"/>
      <c r="I92" s="123"/>
      <c r="J92" s="123"/>
      <c r="K92" s="127"/>
      <c r="L92" s="124"/>
      <c r="M92" s="123"/>
      <c r="N92" s="123"/>
      <c r="O92" s="123"/>
      <c r="P92" s="123"/>
      <c r="Q92" s="123"/>
      <c r="R92" s="123"/>
    </row>
    <row r="93" customFormat="false" ht="12.75" hidden="false" customHeight="false" outlineLevel="0" collapsed="false">
      <c r="A93" s="63"/>
      <c r="B93" s="194"/>
      <c r="C93" s="126"/>
      <c r="D93" s="126"/>
      <c r="E93" s="193"/>
      <c r="F93" s="123"/>
      <c r="G93" s="123"/>
      <c r="H93" s="124"/>
      <c r="I93" s="123"/>
      <c r="J93" s="123"/>
      <c r="K93" s="127"/>
      <c r="L93" s="124"/>
      <c r="M93" s="123"/>
      <c r="N93" s="123"/>
      <c r="O93" s="123"/>
      <c r="P93" s="123"/>
      <c r="Q93" s="123"/>
      <c r="R93" s="123"/>
    </row>
    <row r="94" customFormat="false" ht="12.75" hidden="false" customHeight="false" outlineLevel="0" collapsed="false">
      <c r="A94" s="63"/>
      <c r="B94" s="194"/>
      <c r="C94" s="126"/>
      <c r="D94" s="126"/>
      <c r="E94" s="193"/>
      <c r="F94" s="123"/>
      <c r="G94" s="123"/>
      <c r="H94" s="124"/>
      <c r="I94" s="123"/>
      <c r="J94" s="123"/>
      <c r="K94" s="127"/>
      <c r="L94" s="124"/>
      <c r="M94" s="123"/>
      <c r="N94" s="123"/>
      <c r="O94" s="123"/>
      <c r="P94" s="123"/>
      <c r="Q94" s="123"/>
      <c r="R94" s="123"/>
    </row>
    <row r="95" customFormat="false" ht="12.75" hidden="false" customHeight="false" outlineLevel="0" collapsed="false">
      <c r="A95" s="63"/>
      <c r="B95" s="194"/>
      <c r="C95" s="126"/>
      <c r="D95" s="126"/>
      <c r="E95" s="193"/>
      <c r="F95" s="123"/>
      <c r="G95" s="123"/>
      <c r="H95" s="124"/>
      <c r="I95" s="123"/>
      <c r="J95" s="123"/>
      <c r="K95" s="127"/>
      <c r="L95" s="124"/>
      <c r="M95" s="123"/>
      <c r="N95" s="123"/>
      <c r="O95" s="123"/>
      <c r="P95" s="123"/>
      <c r="Q95" s="123"/>
      <c r="R95" s="123"/>
    </row>
    <row r="96" customFormat="false" ht="12.75" hidden="false" customHeight="false" outlineLevel="0" collapsed="false">
      <c r="A96" s="63"/>
      <c r="B96" s="194"/>
      <c r="C96" s="126"/>
      <c r="D96" s="126"/>
      <c r="E96" s="193"/>
      <c r="F96" s="123"/>
      <c r="G96" s="123"/>
      <c r="H96" s="124"/>
      <c r="I96" s="123"/>
      <c r="J96" s="123"/>
      <c r="K96" s="127"/>
      <c r="L96" s="124"/>
      <c r="M96" s="123"/>
      <c r="N96" s="123"/>
      <c r="O96" s="123"/>
      <c r="P96" s="123"/>
      <c r="Q96" s="123"/>
      <c r="R96" s="123"/>
    </row>
    <row r="97" customFormat="false" ht="12.75" hidden="false" customHeight="false" outlineLevel="0" collapsed="false">
      <c r="A97" s="63"/>
      <c r="B97" s="194"/>
      <c r="C97" s="126"/>
      <c r="D97" s="126"/>
      <c r="E97" s="193"/>
      <c r="F97" s="123"/>
      <c r="G97" s="123"/>
      <c r="H97" s="124"/>
      <c r="I97" s="123"/>
      <c r="J97" s="123"/>
      <c r="K97" s="127"/>
      <c r="L97" s="124"/>
      <c r="M97" s="123"/>
      <c r="N97" s="123"/>
      <c r="O97" s="123"/>
      <c r="P97" s="123"/>
      <c r="Q97" s="123"/>
      <c r="R97" s="123"/>
    </row>
    <row r="98" customFormat="false" ht="12.75" hidden="false" customHeight="false" outlineLevel="0" collapsed="false">
      <c r="A98" s="63"/>
      <c r="B98" s="194"/>
      <c r="C98" s="126"/>
      <c r="D98" s="126"/>
      <c r="E98" s="193"/>
      <c r="F98" s="123"/>
      <c r="G98" s="123"/>
      <c r="H98" s="124"/>
      <c r="I98" s="123"/>
      <c r="J98" s="123"/>
      <c r="K98" s="127"/>
      <c r="L98" s="124"/>
      <c r="M98" s="123"/>
      <c r="N98" s="123"/>
      <c r="O98" s="123"/>
      <c r="P98" s="123"/>
      <c r="Q98" s="123"/>
      <c r="R98" s="123"/>
    </row>
    <row r="99" customFormat="false" ht="12.75" hidden="false" customHeight="false" outlineLevel="0" collapsed="false">
      <c r="A99" s="63"/>
      <c r="B99" s="194"/>
      <c r="C99" s="126"/>
      <c r="D99" s="126"/>
      <c r="E99" s="193"/>
      <c r="F99" s="123"/>
      <c r="G99" s="123"/>
      <c r="H99" s="124"/>
      <c r="I99" s="123"/>
      <c r="J99" s="123"/>
      <c r="K99" s="127"/>
      <c r="L99" s="124"/>
      <c r="M99" s="123"/>
      <c r="N99" s="123"/>
      <c r="O99" s="123"/>
      <c r="P99" s="123"/>
      <c r="Q99" s="123"/>
      <c r="R99" s="123"/>
    </row>
    <row r="100" customFormat="false" ht="12.75" hidden="false" customHeight="false" outlineLevel="0" collapsed="false">
      <c r="A100" s="63"/>
      <c r="B100" s="194"/>
      <c r="C100" s="126"/>
      <c r="D100" s="126"/>
      <c r="E100" s="193"/>
      <c r="F100" s="123"/>
      <c r="G100" s="123"/>
      <c r="H100" s="124"/>
      <c r="I100" s="123"/>
      <c r="J100" s="123"/>
      <c r="K100" s="127"/>
      <c r="L100" s="124"/>
      <c r="M100" s="123"/>
      <c r="N100" s="123"/>
      <c r="O100" s="123"/>
      <c r="P100" s="123"/>
      <c r="Q100" s="123"/>
      <c r="R100" s="123"/>
    </row>
    <row r="101" customFormat="false" ht="12.75" hidden="false" customHeight="false" outlineLevel="0" collapsed="false">
      <c r="A101" s="63"/>
      <c r="B101" s="194"/>
      <c r="C101" s="126"/>
      <c r="D101" s="126"/>
      <c r="E101" s="193"/>
      <c r="F101" s="123"/>
      <c r="G101" s="123"/>
      <c r="H101" s="124"/>
      <c r="I101" s="123"/>
      <c r="J101" s="123"/>
      <c r="K101" s="127"/>
      <c r="L101" s="124"/>
      <c r="M101" s="123"/>
      <c r="N101" s="123"/>
      <c r="O101" s="123"/>
      <c r="P101" s="123"/>
      <c r="Q101" s="123"/>
      <c r="R101" s="123"/>
    </row>
    <row r="102" customFormat="false" ht="12.75" hidden="false" customHeight="false" outlineLevel="0" collapsed="false">
      <c r="A102" s="63"/>
      <c r="B102" s="194"/>
      <c r="C102" s="126"/>
      <c r="D102" s="126"/>
      <c r="E102" s="193"/>
      <c r="F102" s="123"/>
      <c r="G102" s="123"/>
      <c r="H102" s="124"/>
      <c r="I102" s="123"/>
      <c r="J102" s="123"/>
      <c r="K102" s="127"/>
      <c r="L102" s="124"/>
      <c r="M102" s="123"/>
      <c r="N102" s="123"/>
      <c r="O102" s="123"/>
      <c r="P102" s="123"/>
      <c r="Q102" s="123"/>
      <c r="R102" s="123"/>
    </row>
    <row r="103" customFormat="false" ht="12.75" hidden="false" customHeight="false" outlineLevel="0" collapsed="false">
      <c r="A103" s="63"/>
      <c r="B103" s="194"/>
      <c r="C103" s="126"/>
      <c r="D103" s="126"/>
      <c r="E103" s="193"/>
      <c r="F103" s="123"/>
      <c r="G103" s="123"/>
      <c r="H103" s="124"/>
      <c r="I103" s="123"/>
      <c r="J103" s="123"/>
      <c r="K103" s="127"/>
      <c r="L103" s="124"/>
      <c r="M103" s="123"/>
      <c r="N103" s="123"/>
      <c r="O103" s="123"/>
      <c r="P103" s="123"/>
      <c r="Q103" s="123"/>
      <c r="R103" s="123"/>
    </row>
    <row r="104" customFormat="false" ht="12.75" hidden="false" customHeight="false" outlineLevel="0" collapsed="false">
      <c r="A104" s="63"/>
      <c r="B104" s="194"/>
      <c r="C104" s="126"/>
      <c r="D104" s="126"/>
      <c r="E104" s="193"/>
      <c r="F104" s="123"/>
      <c r="G104" s="123"/>
      <c r="H104" s="124"/>
      <c r="I104" s="123"/>
      <c r="J104" s="123"/>
      <c r="K104" s="127"/>
      <c r="L104" s="124"/>
      <c r="M104" s="123"/>
      <c r="N104" s="123"/>
      <c r="O104" s="123"/>
      <c r="P104" s="123"/>
      <c r="Q104" s="123"/>
      <c r="R104" s="123"/>
    </row>
    <row r="105" customFormat="false" ht="12.75" hidden="false" customHeight="false" outlineLevel="0" collapsed="false">
      <c r="A105" s="63"/>
      <c r="B105" s="194"/>
      <c r="C105" s="126"/>
      <c r="D105" s="126"/>
      <c r="E105" s="193"/>
      <c r="F105" s="123"/>
      <c r="G105" s="123"/>
      <c r="H105" s="124"/>
      <c r="I105" s="123"/>
      <c r="J105" s="123"/>
      <c r="K105" s="127"/>
      <c r="L105" s="124"/>
      <c r="M105" s="123"/>
      <c r="N105" s="123"/>
      <c r="O105" s="123"/>
      <c r="P105" s="123"/>
      <c r="Q105" s="123"/>
      <c r="R105" s="123"/>
    </row>
    <row r="106" customFormat="false" ht="12.75" hidden="false" customHeight="false" outlineLevel="0" collapsed="false">
      <c r="A106" s="63"/>
      <c r="B106" s="194"/>
      <c r="C106" s="126"/>
      <c r="D106" s="126"/>
      <c r="E106" s="193"/>
      <c r="F106" s="123"/>
      <c r="G106" s="123"/>
      <c r="H106" s="124"/>
      <c r="I106" s="123"/>
      <c r="J106" s="123"/>
      <c r="K106" s="127"/>
      <c r="L106" s="124"/>
      <c r="M106" s="123"/>
      <c r="N106" s="123"/>
      <c r="O106" s="123"/>
      <c r="P106" s="123"/>
      <c r="Q106" s="123"/>
      <c r="R106" s="123"/>
    </row>
    <row r="107" customFormat="false" ht="12.75" hidden="false" customHeight="false" outlineLevel="0" collapsed="false">
      <c r="A107" s="63"/>
      <c r="B107" s="194"/>
      <c r="C107" s="126"/>
      <c r="D107" s="126"/>
      <c r="E107" s="193"/>
      <c r="F107" s="123"/>
      <c r="G107" s="123"/>
      <c r="H107" s="124"/>
      <c r="I107" s="123"/>
      <c r="J107" s="123"/>
      <c r="K107" s="127"/>
      <c r="L107" s="124"/>
      <c r="M107" s="123"/>
      <c r="N107" s="123"/>
      <c r="O107" s="123"/>
      <c r="P107" s="123"/>
      <c r="Q107" s="123"/>
      <c r="R107" s="123"/>
    </row>
    <row r="108" customFormat="false" ht="12.75" hidden="false" customHeight="false" outlineLevel="0" collapsed="false">
      <c r="A108" s="63"/>
      <c r="B108" s="194"/>
      <c r="C108" s="126"/>
      <c r="D108" s="126"/>
      <c r="E108" s="193"/>
      <c r="F108" s="123"/>
      <c r="G108" s="123"/>
      <c r="H108" s="124"/>
      <c r="I108" s="123"/>
      <c r="J108" s="123"/>
      <c r="K108" s="127"/>
      <c r="L108" s="124"/>
      <c r="M108" s="123"/>
      <c r="N108" s="123"/>
      <c r="O108" s="123"/>
      <c r="P108" s="123"/>
      <c r="Q108" s="123"/>
      <c r="R108" s="123"/>
    </row>
    <row r="109" customFormat="false" ht="12.75" hidden="false" customHeight="false" outlineLevel="0" collapsed="false">
      <c r="A109" s="63"/>
      <c r="B109" s="194"/>
      <c r="C109" s="126"/>
      <c r="D109" s="126"/>
      <c r="E109" s="193"/>
      <c r="F109" s="123"/>
      <c r="G109" s="123"/>
      <c r="H109" s="124"/>
      <c r="I109" s="123"/>
      <c r="J109" s="123"/>
      <c r="K109" s="127"/>
      <c r="L109" s="124"/>
      <c r="M109" s="123"/>
      <c r="N109" s="123"/>
      <c r="O109" s="123"/>
      <c r="P109" s="123"/>
      <c r="Q109" s="123"/>
      <c r="R109" s="123"/>
    </row>
    <row r="110" customFormat="false" ht="12.75" hidden="false" customHeight="false" outlineLevel="0" collapsed="false">
      <c r="A110" s="63"/>
      <c r="B110" s="194"/>
      <c r="C110" s="126"/>
      <c r="D110" s="126"/>
      <c r="E110" s="193"/>
      <c r="F110" s="123"/>
      <c r="G110" s="123"/>
      <c r="H110" s="124"/>
      <c r="I110" s="123"/>
      <c r="J110" s="123"/>
      <c r="K110" s="127"/>
      <c r="L110" s="124"/>
      <c r="M110" s="123"/>
      <c r="N110" s="123"/>
      <c r="O110" s="123"/>
      <c r="P110" s="123"/>
      <c r="Q110" s="123"/>
      <c r="R110" s="123"/>
    </row>
    <row r="111" customFormat="false" ht="12.75" hidden="false" customHeight="false" outlineLevel="0" collapsed="false">
      <c r="A111" s="63"/>
      <c r="B111" s="194"/>
      <c r="C111" s="126"/>
      <c r="D111" s="126"/>
      <c r="E111" s="193"/>
      <c r="F111" s="123"/>
      <c r="G111" s="123"/>
      <c r="H111" s="124"/>
      <c r="I111" s="123"/>
      <c r="J111" s="123"/>
      <c r="K111" s="127"/>
      <c r="L111" s="124"/>
      <c r="M111" s="123"/>
      <c r="N111" s="123"/>
      <c r="O111" s="123"/>
      <c r="P111" s="123"/>
      <c r="Q111" s="123"/>
      <c r="R111" s="123"/>
    </row>
    <row r="112" customFormat="false" ht="12.75" hidden="false" customHeight="false" outlineLevel="0" collapsed="false">
      <c r="A112" s="63"/>
      <c r="B112" s="194"/>
      <c r="C112" s="126"/>
      <c r="D112" s="126"/>
      <c r="E112" s="193"/>
      <c r="F112" s="123"/>
      <c r="G112" s="123"/>
      <c r="H112" s="124"/>
      <c r="I112" s="123"/>
      <c r="J112" s="123"/>
      <c r="K112" s="127"/>
      <c r="L112" s="124"/>
      <c r="M112" s="123"/>
      <c r="N112" s="123"/>
      <c r="O112" s="123"/>
      <c r="P112" s="123"/>
      <c r="Q112" s="123"/>
      <c r="R112" s="123"/>
    </row>
    <row r="113" customFormat="false" ht="12.75" hidden="false" customHeight="false" outlineLevel="0" collapsed="false">
      <c r="A113" s="63"/>
      <c r="B113" s="194"/>
      <c r="C113" s="126"/>
      <c r="D113" s="126"/>
      <c r="E113" s="193"/>
      <c r="F113" s="123"/>
      <c r="G113" s="123"/>
      <c r="H113" s="124"/>
      <c r="I113" s="123"/>
      <c r="J113" s="123"/>
      <c r="K113" s="127"/>
      <c r="L113" s="124"/>
      <c r="M113" s="123"/>
      <c r="N113" s="123"/>
      <c r="O113" s="123"/>
      <c r="P113" s="123"/>
      <c r="Q113" s="123"/>
      <c r="R113" s="123"/>
    </row>
    <row r="114" customFormat="false" ht="12.75" hidden="false" customHeight="false" outlineLevel="0" collapsed="false">
      <c r="A114" s="63"/>
      <c r="B114" s="194"/>
      <c r="C114" s="126"/>
      <c r="D114" s="126"/>
      <c r="E114" s="193"/>
      <c r="F114" s="123"/>
      <c r="G114" s="123"/>
      <c r="H114" s="124"/>
      <c r="I114" s="123"/>
      <c r="J114" s="123"/>
      <c r="K114" s="127"/>
      <c r="L114" s="124"/>
      <c r="M114" s="123"/>
      <c r="N114" s="123"/>
      <c r="O114" s="123"/>
      <c r="P114" s="123"/>
      <c r="Q114" s="123"/>
      <c r="R114" s="123"/>
    </row>
    <row r="115" customFormat="false" ht="12.75" hidden="false" customHeight="false" outlineLevel="0" collapsed="false">
      <c r="A115" s="63"/>
      <c r="B115" s="194"/>
      <c r="C115" s="126"/>
      <c r="D115" s="126"/>
      <c r="E115" s="193"/>
      <c r="F115" s="123"/>
      <c r="G115" s="123"/>
      <c r="H115" s="124"/>
      <c r="I115" s="123"/>
      <c r="J115" s="123"/>
      <c r="K115" s="127"/>
      <c r="L115" s="124"/>
      <c r="M115" s="123"/>
      <c r="N115" s="123"/>
      <c r="O115" s="123"/>
      <c r="P115" s="123"/>
      <c r="Q115" s="123"/>
      <c r="R115" s="123"/>
    </row>
    <row r="116" customFormat="false" ht="12.75" hidden="false" customHeight="false" outlineLevel="0" collapsed="false">
      <c r="A116" s="63"/>
      <c r="B116" s="194"/>
      <c r="C116" s="126"/>
      <c r="D116" s="126"/>
      <c r="E116" s="193"/>
      <c r="F116" s="123"/>
      <c r="G116" s="123"/>
      <c r="H116" s="124"/>
      <c r="I116" s="123"/>
      <c r="J116" s="123"/>
      <c r="K116" s="127"/>
      <c r="L116" s="124"/>
      <c r="M116" s="123"/>
      <c r="N116" s="123"/>
      <c r="O116" s="123"/>
      <c r="P116" s="123"/>
      <c r="Q116" s="123"/>
      <c r="R116" s="123"/>
    </row>
    <row r="117" customFormat="false" ht="12.75" hidden="false" customHeight="false" outlineLevel="0" collapsed="false">
      <c r="A117" s="63"/>
      <c r="B117" s="194"/>
      <c r="C117" s="126"/>
      <c r="D117" s="126"/>
      <c r="E117" s="193"/>
      <c r="F117" s="123"/>
      <c r="G117" s="123"/>
      <c r="H117" s="124"/>
      <c r="I117" s="123"/>
      <c r="J117" s="123"/>
      <c r="K117" s="127"/>
      <c r="L117" s="124"/>
      <c r="M117" s="123"/>
      <c r="N117" s="123"/>
      <c r="O117" s="123"/>
      <c r="P117" s="123"/>
      <c r="Q117" s="123"/>
      <c r="R117" s="123"/>
    </row>
    <row r="118" customFormat="false" ht="12.75" hidden="false" customHeight="false" outlineLevel="0" collapsed="false">
      <c r="A118" s="63"/>
      <c r="B118" s="194"/>
      <c r="C118" s="126"/>
      <c r="D118" s="126"/>
      <c r="E118" s="193"/>
      <c r="F118" s="123"/>
      <c r="G118" s="123"/>
      <c r="H118" s="124"/>
      <c r="I118" s="123"/>
      <c r="J118" s="123"/>
      <c r="K118" s="127"/>
      <c r="L118" s="124"/>
      <c r="M118" s="123"/>
      <c r="N118" s="123"/>
      <c r="O118" s="123"/>
      <c r="P118" s="123"/>
      <c r="Q118" s="123"/>
      <c r="R118" s="123"/>
    </row>
    <row r="119" customFormat="false" ht="12.75" hidden="false" customHeight="false" outlineLevel="0" collapsed="false">
      <c r="A119" s="63"/>
      <c r="B119" s="194"/>
      <c r="C119" s="126"/>
      <c r="D119" s="126"/>
      <c r="E119" s="193"/>
      <c r="F119" s="123"/>
      <c r="G119" s="123"/>
      <c r="H119" s="124"/>
      <c r="I119" s="123"/>
      <c r="J119" s="123"/>
      <c r="K119" s="127"/>
      <c r="L119" s="124"/>
      <c r="M119" s="123"/>
      <c r="N119" s="123"/>
      <c r="O119" s="123"/>
      <c r="P119" s="123"/>
      <c r="Q119" s="123"/>
      <c r="R119" s="123"/>
    </row>
    <row r="120" customFormat="false" ht="12.75" hidden="false" customHeight="false" outlineLevel="0" collapsed="false">
      <c r="A120" s="63"/>
      <c r="B120" s="194"/>
      <c r="C120" s="126"/>
      <c r="D120" s="126"/>
      <c r="E120" s="193"/>
      <c r="F120" s="123"/>
      <c r="G120" s="123"/>
      <c r="H120" s="124"/>
      <c r="I120" s="123"/>
      <c r="J120" s="123"/>
      <c r="K120" s="127"/>
      <c r="L120" s="124"/>
      <c r="M120" s="123"/>
      <c r="N120" s="123"/>
      <c r="O120" s="123"/>
      <c r="P120" s="123"/>
      <c r="Q120" s="123"/>
      <c r="R120" s="123"/>
    </row>
    <row r="121" customFormat="false" ht="12.75" hidden="false" customHeight="false" outlineLevel="0" collapsed="false">
      <c r="A121" s="63"/>
      <c r="B121" s="194"/>
      <c r="C121" s="126"/>
      <c r="D121" s="126"/>
      <c r="E121" s="193"/>
      <c r="F121" s="123"/>
      <c r="G121" s="123"/>
      <c r="H121" s="124"/>
      <c r="I121" s="123"/>
      <c r="J121" s="123"/>
      <c r="K121" s="127"/>
      <c r="L121" s="124"/>
      <c r="M121" s="123"/>
      <c r="N121" s="123"/>
      <c r="O121" s="123"/>
      <c r="P121" s="123"/>
      <c r="Q121" s="123"/>
      <c r="R121" s="123"/>
    </row>
    <row r="122" customFormat="false" ht="12.75" hidden="false" customHeight="false" outlineLevel="0" collapsed="false">
      <c r="A122" s="63"/>
      <c r="B122" s="194"/>
      <c r="C122" s="126"/>
      <c r="D122" s="126"/>
      <c r="E122" s="193"/>
      <c r="F122" s="123"/>
      <c r="G122" s="123"/>
      <c r="H122" s="124"/>
      <c r="I122" s="123"/>
      <c r="J122" s="123"/>
      <c r="K122" s="127"/>
      <c r="L122" s="124"/>
      <c r="M122" s="123"/>
      <c r="N122" s="123"/>
      <c r="O122" s="123"/>
      <c r="P122" s="123"/>
      <c r="Q122" s="123"/>
      <c r="R122" s="123"/>
    </row>
    <row r="123" customFormat="false" ht="12.75" hidden="false" customHeight="false" outlineLevel="0" collapsed="false">
      <c r="A123" s="63"/>
      <c r="B123" s="194"/>
      <c r="C123" s="126"/>
      <c r="D123" s="126"/>
      <c r="E123" s="193"/>
      <c r="F123" s="123"/>
      <c r="G123" s="123"/>
      <c r="H123" s="124"/>
      <c r="I123" s="123"/>
      <c r="J123" s="123"/>
      <c r="K123" s="127"/>
      <c r="L123" s="124"/>
      <c r="M123" s="123"/>
      <c r="N123" s="123"/>
      <c r="O123" s="123"/>
      <c r="P123" s="123"/>
      <c r="Q123" s="123"/>
      <c r="R123" s="123"/>
    </row>
    <row r="124" customFormat="false" ht="12.75" hidden="false" customHeight="false" outlineLevel="0" collapsed="false">
      <c r="A124" s="63"/>
      <c r="B124" s="194"/>
      <c r="C124" s="126"/>
      <c r="D124" s="126"/>
      <c r="E124" s="193"/>
      <c r="F124" s="123"/>
      <c r="G124" s="123"/>
      <c r="H124" s="124"/>
      <c r="I124" s="123"/>
      <c r="J124" s="123"/>
      <c r="K124" s="127"/>
      <c r="L124" s="124"/>
      <c r="M124" s="123"/>
      <c r="N124" s="123"/>
      <c r="O124" s="123"/>
      <c r="P124" s="123"/>
      <c r="Q124" s="123"/>
      <c r="R124" s="123"/>
    </row>
    <row r="125" customFormat="false" ht="12.75" hidden="false" customHeight="false" outlineLevel="0" collapsed="false">
      <c r="A125" s="63"/>
      <c r="B125" s="194"/>
      <c r="C125" s="126"/>
      <c r="D125" s="126"/>
      <c r="E125" s="193"/>
      <c r="F125" s="123"/>
      <c r="G125" s="123"/>
      <c r="H125" s="124"/>
      <c r="I125" s="123"/>
      <c r="J125" s="123"/>
      <c r="K125" s="127"/>
      <c r="L125" s="124"/>
      <c r="M125" s="123"/>
      <c r="N125" s="123"/>
      <c r="O125" s="123"/>
      <c r="P125" s="123"/>
      <c r="Q125" s="123"/>
      <c r="R125" s="123"/>
    </row>
    <row r="126" customFormat="false" ht="12.75" hidden="false" customHeight="false" outlineLevel="0" collapsed="false">
      <c r="A126" s="63"/>
      <c r="B126" s="194"/>
      <c r="C126" s="126"/>
      <c r="D126" s="126"/>
      <c r="E126" s="193"/>
      <c r="F126" s="123"/>
      <c r="G126" s="123"/>
      <c r="H126" s="124"/>
      <c r="I126" s="123"/>
      <c r="J126" s="123"/>
      <c r="K126" s="127"/>
      <c r="L126" s="124"/>
      <c r="M126" s="123"/>
      <c r="N126" s="123"/>
      <c r="O126" s="123"/>
      <c r="P126" s="123"/>
      <c r="Q126" s="123"/>
      <c r="R126" s="123"/>
    </row>
    <row r="127" customFormat="false" ht="12.75" hidden="false" customHeight="false" outlineLevel="0" collapsed="false">
      <c r="A127" s="63"/>
      <c r="B127" s="194"/>
      <c r="C127" s="126"/>
      <c r="D127" s="126"/>
      <c r="E127" s="193"/>
      <c r="F127" s="123"/>
      <c r="G127" s="123"/>
      <c r="H127" s="124"/>
      <c r="I127" s="123"/>
      <c r="J127" s="123"/>
      <c r="K127" s="127"/>
      <c r="L127" s="124"/>
      <c r="M127" s="123"/>
      <c r="N127" s="123"/>
      <c r="O127" s="123"/>
      <c r="P127" s="123"/>
      <c r="Q127" s="123"/>
      <c r="R127" s="123"/>
    </row>
    <row r="128" customFormat="false" ht="12.75" hidden="false" customHeight="false" outlineLevel="0" collapsed="false">
      <c r="A128" s="63"/>
      <c r="B128" s="194"/>
      <c r="C128" s="126"/>
      <c r="D128" s="126"/>
      <c r="E128" s="193"/>
      <c r="F128" s="123"/>
      <c r="G128" s="123"/>
      <c r="H128" s="124"/>
      <c r="I128" s="123"/>
      <c r="J128" s="123"/>
      <c r="K128" s="127"/>
      <c r="L128" s="124"/>
      <c r="M128" s="123"/>
      <c r="N128" s="123"/>
      <c r="O128" s="123"/>
      <c r="P128" s="123"/>
      <c r="Q128" s="123"/>
      <c r="R128" s="123"/>
    </row>
    <row r="129" customFormat="false" ht="12.75" hidden="false" customHeight="false" outlineLevel="0" collapsed="false">
      <c r="A129" s="63"/>
      <c r="B129" s="194"/>
      <c r="C129" s="126"/>
      <c r="D129" s="126"/>
      <c r="E129" s="193"/>
      <c r="F129" s="123"/>
      <c r="G129" s="123"/>
      <c r="H129" s="124"/>
      <c r="I129" s="123"/>
      <c r="J129" s="123"/>
      <c r="K129" s="127"/>
      <c r="L129" s="124"/>
      <c r="M129" s="123"/>
      <c r="N129" s="123"/>
      <c r="O129" s="123"/>
      <c r="P129" s="123"/>
      <c r="Q129" s="123"/>
      <c r="R129" s="123"/>
    </row>
    <row r="130" customFormat="false" ht="12.75" hidden="false" customHeight="false" outlineLevel="0" collapsed="false">
      <c r="A130" s="63"/>
      <c r="B130" s="194"/>
      <c r="C130" s="126"/>
      <c r="D130" s="126"/>
      <c r="E130" s="193"/>
      <c r="F130" s="123"/>
      <c r="G130" s="123"/>
      <c r="H130" s="124"/>
      <c r="I130" s="123"/>
      <c r="J130" s="123"/>
      <c r="K130" s="127"/>
      <c r="L130" s="124"/>
      <c r="M130" s="123"/>
      <c r="N130" s="123"/>
      <c r="O130" s="123"/>
      <c r="P130" s="123"/>
      <c r="Q130" s="123"/>
      <c r="R130" s="123"/>
    </row>
    <row r="131" customFormat="false" ht="12.75" hidden="false" customHeight="false" outlineLevel="0" collapsed="false">
      <c r="A131" s="63"/>
      <c r="B131" s="194"/>
      <c r="C131" s="126"/>
      <c r="D131" s="126"/>
      <c r="E131" s="193"/>
      <c r="F131" s="123"/>
      <c r="G131" s="123"/>
      <c r="H131" s="124"/>
      <c r="I131" s="123"/>
      <c r="J131" s="123"/>
      <c r="K131" s="127"/>
      <c r="L131" s="124"/>
      <c r="M131" s="123"/>
      <c r="N131" s="123"/>
      <c r="O131" s="123"/>
      <c r="P131" s="123"/>
      <c r="Q131" s="123"/>
      <c r="R131" s="123"/>
    </row>
    <row r="132" customFormat="false" ht="12.75" hidden="false" customHeight="false" outlineLevel="0" collapsed="false">
      <c r="A132" s="63"/>
      <c r="B132" s="194"/>
      <c r="C132" s="126"/>
      <c r="D132" s="126"/>
      <c r="E132" s="193"/>
      <c r="F132" s="123"/>
      <c r="G132" s="123"/>
      <c r="H132" s="124"/>
      <c r="I132" s="123"/>
      <c r="J132" s="123"/>
      <c r="K132" s="127"/>
      <c r="L132" s="124"/>
      <c r="M132" s="123"/>
      <c r="N132" s="123"/>
      <c r="O132" s="123"/>
      <c r="P132" s="123"/>
      <c r="Q132" s="123"/>
      <c r="R132" s="123"/>
    </row>
    <row r="133" customFormat="false" ht="12.75" hidden="false" customHeight="false" outlineLevel="0" collapsed="false">
      <c r="A133" s="63"/>
      <c r="B133" s="194"/>
      <c r="C133" s="126"/>
      <c r="D133" s="126"/>
      <c r="E133" s="193"/>
      <c r="F133" s="123"/>
      <c r="G133" s="123"/>
      <c r="H133" s="124"/>
      <c r="I133" s="123"/>
      <c r="J133" s="123"/>
      <c r="K133" s="127"/>
      <c r="L133" s="124"/>
      <c r="M133" s="123"/>
      <c r="N133" s="123"/>
      <c r="O133" s="123"/>
      <c r="P133" s="123"/>
      <c r="Q133" s="123"/>
      <c r="R133" s="123"/>
    </row>
    <row r="134" customFormat="false" ht="12.75" hidden="false" customHeight="false" outlineLevel="0" collapsed="false">
      <c r="A134" s="63"/>
      <c r="B134" s="194"/>
      <c r="C134" s="126"/>
      <c r="D134" s="126"/>
      <c r="E134" s="193"/>
      <c r="F134" s="123"/>
      <c r="G134" s="123"/>
      <c r="H134" s="124"/>
      <c r="I134" s="123"/>
      <c r="J134" s="123"/>
      <c r="K134" s="127"/>
      <c r="L134" s="124"/>
      <c r="M134" s="123"/>
      <c r="N134" s="123"/>
      <c r="O134" s="123"/>
      <c r="P134" s="123"/>
      <c r="Q134" s="123"/>
      <c r="R134" s="123"/>
    </row>
    <row r="135" customFormat="false" ht="12.75" hidden="false" customHeight="false" outlineLevel="0" collapsed="false">
      <c r="A135" s="63"/>
      <c r="B135" s="194"/>
      <c r="C135" s="126"/>
      <c r="D135" s="126"/>
      <c r="E135" s="193"/>
      <c r="F135" s="123"/>
      <c r="G135" s="123"/>
      <c r="H135" s="124"/>
      <c r="I135" s="123"/>
      <c r="J135" s="123"/>
      <c r="K135" s="127"/>
      <c r="L135" s="124"/>
      <c r="M135" s="123"/>
      <c r="N135" s="123"/>
      <c r="O135" s="123"/>
      <c r="P135" s="123"/>
      <c r="Q135" s="123"/>
      <c r="R135" s="123"/>
    </row>
    <row r="136" customFormat="false" ht="12.75" hidden="false" customHeight="false" outlineLevel="0" collapsed="false">
      <c r="A136" s="63"/>
      <c r="B136" s="194"/>
      <c r="C136" s="126"/>
      <c r="D136" s="126"/>
      <c r="E136" s="193"/>
      <c r="F136" s="123"/>
      <c r="G136" s="123"/>
      <c r="H136" s="124"/>
      <c r="I136" s="123"/>
      <c r="J136" s="123"/>
      <c r="K136" s="127"/>
      <c r="L136" s="124"/>
      <c r="M136" s="123"/>
      <c r="N136" s="123"/>
      <c r="O136" s="123"/>
      <c r="P136" s="123"/>
      <c r="Q136" s="123"/>
      <c r="R136" s="123"/>
    </row>
    <row r="137" customFormat="false" ht="12.75" hidden="false" customHeight="false" outlineLevel="0" collapsed="false">
      <c r="A137" s="63"/>
      <c r="B137" s="194"/>
      <c r="C137" s="126"/>
      <c r="D137" s="126"/>
      <c r="E137" s="193"/>
      <c r="F137" s="123"/>
      <c r="G137" s="123"/>
      <c r="H137" s="124"/>
      <c r="I137" s="123"/>
      <c r="J137" s="123"/>
      <c r="K137" s="127"/>
      <c r="L137" s="124"/>
      <c r="M137" s="123"/>
      <c r="N137" s="123"/>
      <c r="O137" s="123"/>
      <c r="P137" s="123"/>
      <c r="Q137" s="123"/>
      <c r="R137" s="123"/>
    </row>
    <row r="138" customFormat="false" ht="12.75" hidden="false" customHeight="false" outlineLevel="0" collapsed="false">
      <c r="A138" s="63"/>
      <c r="B138" s="194"/>
      <c r="C138" s="126"/>
      <c r="D138" s="126"/>
      <c r="E138" s="193"/>
      <c r="F138" s="123"/>
      <c r="G138" s="123"/>
      <c r="H138" s="124"/>
      <c r="I138" s="123"/>
      <c r="J138" s="123"/>
      <c r="K138" s="127"/>
      <c r="L138" s="124"/>
      <c r="M138" s="123"/>
      <c r="N138" s="123"/>
      <c r="O138" s="123"/>
      <c r="P138" s="123"/>
      <c r="Q138" s="123"/>
      <c r="R138" s="123"/>
    </row>
    <row r="139" customFormat="false" ht="12.75" hidden="false" customHeight="false" outlineLevel="0" collapsed="false">
      <c r="A139" s="63"/>
      <c r="B139" s="194"/>
      <c r="C139" s="126"/>
      <c r="D139" s="126"/>
      <c r="E139" s="193"/>
      <c r="F139" s="123"/>
      <c r="G139" s="123"/>
      <c r="H139" s="124"/>
      <c r="I139" s="123"/>
      <c r="J139" s="123"/>
      <c r="K139" s="127"/>
      <c r="L139" s="124"/>
      <c r="M139" s="123"/>
      <c r="N139" s="123"/>
      <c r="O139" s="123"/>
      <c r="P139" s="123"/>
      <c r="Q139" s="123"/>
      <c r="R139" s="123"/>
    </row>
    <row r="140" customFormat="false" ht="12.75" hidden="false" customHeight="false" outlineLevel="0" collapsed="false">
      <c r="A140" s="63"/>
      <c r="B140" s="194"/>
      <c r="C140" s="126"/>
      <c r="D140" s="126"/>
      <c r="E140" s="193"/>
      <c r="F140" s="123"/>
      <c r="G140" s="123"/>
      <c r="H140" s="124"/>
      <c r="I140" s="123"/>
      <c r="J140" s="123"/>
      <c r="K140" s="127"/>
      <c r="L140" s="124"/>
      <c r="M140" s="123"/>
      <c r="N140" s="123"/>
      <c r="O140" s="123"/>
      <c r="P140" s="123"/>
      <c r="Q140" s="123"/>
      <c r="R140" s="123"/>
    </row>
    <row r="141" customFormat="false" ht="12.75" hidden="false" customHeight="false" outlineLevel="0" collapsed="false">
      <c r="A141" s="63"/>
      <c r="B141" s="194"/>
      <c r="C141" s="126"/>
      <c r="D141" s="126"/>
      <c r="E141" s="193"/>
      <c r="F141" s="123"/>
      <c r="G141" s="123"/>
      <c r="H141" s="124"/>
      <c r="I141" s="123"/>
      <c r="J141" s="123"/>
      <c r="K141" s="127"/>
      <c r="L141" s="124"/>
      <c r="M141" s="123"/>
      <c r="N141" s="123"/>
      <c r="O141" s="123"/>
      <c r="P141" s="123"/>
      <c r="Q141" s="123"/>
      <c r="R141" s="123"/>
    </row>
    <row r="142" customFormat="false" ht="12.75" hidden="false" customHeight="false" outlineLevel="0" collapsed="false">
      <c r="A142" s="63"/>
      <c r="B142" s="194"/>
      <c r="C142" s="126"/>
      <c r="D142" s="126"/>
      <c r="E142" s="193"/>
      <c r="F142" s="123"/>
      <c r="G142" s="123"/>
      <c r="H142" s="124"/>
      <c r="I142" s="123"/>
      <c r="J142" s="123"/>
      <c r="K142" s="127"/>
      <c r="L142" s="124"/>
      <c r="M142" s="123"/>
      <c r="N142" s="123"/>
      <c r="O142" s="123"/>
      <c r="P142" s="123"/>
      <c r="Q142" s="123"/>
      <c r="R142" s="123"/>
    </row>
    <row r="143" customFormat="false" ht="12.75" hidden="false" customHeight="false" outlineLevel="0" collapsed="false">
      <c r="A143" s="63"/>
      <c r="B143" s="194"/>
      <c r="C143" s="126"/>
      <c r="D143" s="126"/>
      <c r="E143" s="193"/>
      <c r="F143" s="123"/>
      <c r="G143" s="123"/>
      <c r="H143" s="124"/>
      <c r="I143" s="123"/>
      <c r="J143" s="123"/>
      <c r="K143" s="127"/>
      <c r="L143" s="124"/>
      <c r="M143" s="123"/>
      <c r="N143" s="123"/>
      <c r="O143" s="123"/>
      <c r="P143" s="123"/>
      <c r="Q143" s="123"/>
      <c r="R143" s="123"/>
    </row>
    <row r="144" customFormat="false" ht="12.75" hidden="false" customHeight="false" outlineLevel="0" collapsed="false">
      <c r="A144" s="63"/>
      <c r="B144" s="194"/>
      <c r="C144" s="126"/>
      <c r="D144" s="126"/>
      <c r="E144" s="193"/>
      <c r="F144" s="123"/>
      <c r="G144" s="123"/>
      <c r="H144" s="124"/>
      <c r="I144" s="123"/>
      <c r="J144" s="123"/>
      <c r="K144" s="127"/>
      <c r="L144" s="124"/>
      <c r="M144" s="123"/>
      <c r="N144" s="123"/>
      <c r="O144" s="123"/>
      <c r="P144" s="123"/>
      <c r="Q144" s="123"/>
      <c r="R144" s="123"/>
    </row>
    <row r="145" customFormat="false" ht="12.75" hidden="false" customHeight="false" outlineLevel="0" collapsed="false">
      <c r="A145" s="63"/>
      <c r="B145" s="194"/>
      <c r="C145" s="126"/>
      <c r="D145" s="126"/>
      <c r="E145" s="193"/>
      <c r="F145" s="123"/>
      <c r="G145" s="123"/>
      <c r="H145" s="124"/>
      <c r="I145" s="123"/>
      <c r="J145" s="123"/>
      <c r="K145" s="127"/>
      <c r="L145" s="124"/>
      <c r="M145" s="123"/>
      <c r="N145" s="123"/>
      <c r="O145" s="123"/>
      <c r="P145" s="123"/>
      <c r="Q145" s="123"/>
      <c r="R145" s="123"/>
    </row>
    <row r="146" customFormat="false" ht="12.75" hidden="false" customHeight="false" outlineLevel="0" collapsed="false">
      <c r="A146" s="63"/>
      <c r="B146" s="194"/>
      <c r="C146" s="126"/>
      <c r="D146" s="126"/>
      <c r="E146" s="193"/>
      <c r="F146" s="123"/>
      <c r="G146" s="123"/>
      <c r="H146" s="124"/>
      <c r="I146" s="123"/>
      <c r="J146" s="123"/>
      <c r="K146" s="127"/>
      <c r="L146" s="124"/>
      <c r="M146" s="123"/>
      <c r="N146" s="123"/>
      <c r="O146" s="123"/>
      <c r="P146" s="123"/>
      <c r="Q146" s="123"/>
      <c r="R146" s="123"/>
    </row>
    <row r="147" customFormat="false" ht="12.75" hidden="false" customHeight="false" outlineLevel="0" collapsed="false">
      <c r="A147" s="63"/>
      <c r="B147" s="194"/>
      <c r="C147" s="126"/>
      <c r="D147" s="126"/>
      <c r="E147" s="193"/>
      <c r="F147" s="123"/>
      <c r="G147" s="123"/>
      <c r="H147" s="124"/>
      <c r="I147" s="123"/>
      <c r="J147" s="123"/>
      <c r="K147" s="127"/>
      <c r="L147" s="124"/>
      <c r="M147" s="123"/>
      <c r="N147" s="123"/>
      <c r="O147" s="123"/>
      <c r="P147" s="123"/>
      <c r="Q147" s="123"/>
      <c r="R147" s="123"/>
    </row>
    <row r="148" customFormat="false" ht="12.75" hidden="false" customHeight="false" outlineLevel="0" collapsed="false">
      <c r="A148" s="63"/>
      <c r="B148" s="194"/>
      <c r="C148" s="126"/>
      <c r="D148" s="126"/>
      <c r="E148" s="193"/>
      <c r="F148" s="123"/>
      <c r="G148" s="123"/>
      <c r="H148" s="124"/>
      <c r="I148" s="123"/>
      <c r="J148" s="123"/>
      <c r="K148" s="127"/>
      <c r="L148" s="124"/>
      <c r="M148" s="123"/>
      <c r="N148" s="123"/>
      <c r="O148" s="123"/>
      <c r="P148" s="123"/>
      <c r="Q148" s="123"/>
      <c r="R148" s="123"/>
    </row>
    <row r="149" customFormat="false" ht="12.75" hidden="false" customHeight="false" outlineLevel="0" collapsed="false">
      <c r="A149" s="63"/>
      <c r="B149" s="194"/>
      <c r="C149" s="126"/>
      <c r="D149" s="126"/>
      <c r="E149" s="193"/>
      <c r="F149" s="123"/>
      <c r="G149" s="123"/>
      <c r="H149" s="124"/>
      <c r="I149" s="123"/>
      <c r="J149" s="123"/>
      <c r="K149" s="127"/>
      <c r="L149" s="124"/>
      <c r="M149" s="123"/>
      <c r="N149" s="123"/>
      <c r="O149" s="123"/>
      <c r="P149" s="123"/>
      <c r="Q149" s="123"/>
      <c r="R149" s="123"/>
    </row>
    <row r="150" customFormat="false" ht="12.75" hidden="false" customHeight="false" outlineLevel="0" collapsed="false">
      <c r="A150" s="63"/>
      <c r="B150" s="194"/>
      <c r="C150" s="126"/>
      <c r="D150" s="126"/>
      <c r="E150" s="193"/>
      <c r="F150" s="123"/>
      <c r="G150" s="123"/>
      <c r="H150" s="124"/>
      <c r="I150" s="123"/>
      <c r="J150" s="123"/>
      <c r="K150" s="127"/>
      <c r="L150" s="124"/>
      <c r="M150" s="123"/>
      <c r="N150" s="123"/>
      <c r="O150" s="123"/>
      <c r="P150" s="123"/>
      <c r="Q150" s="123"/>
      <c r="R150" s="123"/>
    </row>
    <row r="151" customFormat="false" ht="12.75" hidden="false" customHeight="false" outlineLevel="0" collapsed="false">
      <c r="A151" s="63"/>
      <c r="B151" s="194"/>
      <c r="C151" s="126"/>
      <c r="D151" s="126"/>
      <c r="E151" s="193"/>
      <c r="F151" s="123"/>
      <c r="G151" s="123"/>
      <c r="H151" s="124"/>
      <c r="I151" s="123"/>
      <c r="J151" s="123"/>
      <c r="K151" s="127"/>
      <c r="L151" s="124"/>
      <c r="M151" s="123"/>
      <c r="N151" s="123"/>
      <c r="O151" s="123"/>
      <c r="P151" s="123"/>
      <c r="Q151" s="123"/>
      <c r="R151" s="123"/>
    </row>
    <row r="152" customFormat="false" ht="12.75" hidden="false" customHeight="false" outlineLevel="0" collapsed="false">
      <c r="A152" s="63"/>
      <c r="B152" s="194"/>
      <c r="C152" s="126"/>
      <c r="D152" s="126"/>
      <c r="E152" s="193"/>
      <c r="F152" s="123"/>
      <c r="G152" s="123"/>
      <c r="H152" s="124"/>
      <c r="I152" s="123"/>
      <c r="J152" s="123"/>
      <c r="K152" s="127"/>
      <c r="L152" s="124"/>
      <c r="M152" s="123"/>
      <c r="N152" s="123"/>
      <c r="O152" s="123"/>
      <c r="P152" s="123"/>
      <c r="Q152" s="123"/>
      <c r="R152" s="123"/>
    </row>
    <row r="153" customFormat="false" ht="12.75" hidden="false" customHeight="false" outlineLevel="0" collapsed="false">
      <c r="A153" s="63"/>
      <c r="B153" s="194"/>
      <c r="C153" s="126"/>
      <c r="D153" s="126"/>
      <c r="E153" s="193"/>
      <c r="F153" s="123"/>
      <c r="G153" s="123"/>
      <c r="H153" s="124"/>
      <c r="I153" s="123"/>
      <c r="J153" s="123"/>
      <c r="K153" s="127"/>
      <c r="L153" s="124"/>
      <c r="M153" s="123"/>
      <c r="N153" s="123"/>
      <c r="O153" s="123"/>
      <c r="P153" s="123"/>
      <c r="Q153" s="123"/>
      <c r="R153" s="123"/>
    </row>
    <row r="154" customFormat="false" ht="12.75" hidden="false" customHeight="false" outlineLevel="0" collapsed="false">
      <c r="A154" s="63"/>
      <c r="B154" s="194"/>
      <c r="C154" s="126"/>
      <c r="D154" s="126"/>
      <c r="E154" s="193"/>
      <c r="F154" s="123"/>
      <c r="G154" s="123"/>
      <c r="H154" s="124"/>
      <c r="I154" s="123"/>
      <c r="J154" s="123"/>
      <c r="K154" s="127"/>
      <c r="L154" s="124"/>
      <c r="M154" s="123"/>
      <c r="N154" s="123"/>
      <c r="O154" s="123"/>
      <c r="P154" s="123"/>
      <c r="Q154" s="123"/>
      <c r="R154" s="123"/>
    </row>
    <row r="155" customFormat="false" ht="12.75" hidden="false" customHeight="false" outlineLevel="0" collapsed="false">
      <c r="A155" s="63"/>
      <c r="B155" s="194"/>
      <c r="C155" s="126"/>
      <c r="D155" s="126"/>
      <c r="E155" s="193"/>
      <c r="F155" s="123"/>
      <c r="G155" s="123"/>
      <c r="H155" s="124"/>
      <c r="I155" s="123"/>
      <c r="J155" s="123"/>
      <c r="K155" s="127"/>
      <c r="L155" s="124"/>
      <c r="M155" s="123"/>
      <c r="N155" s="123"/>
      <c r="O155" s="123"/>
      <c r="P155" s="123"/>
      <c r="Q155" s="123"/>
      <c r="R155" s="123"/>
    </row>
    <row r="156" customFormat="false" ht="12.75" hidden="false" customHeight="false" outlineLevel="0" collapsed="false">
      <c r="A156" s="63"/>
      <c r="B156" s="194"/>
      <c r="C156" s="126"/>
      <c r="D156" s="126"/>
      <c r="E156" s="193"/>
      <c r="F156" s="123"/>
      <c r="G156" s="123"/>
      <c r="H156" s="124"/>
      <c r="I156" s="123"/>
      <c r="J156" s="123"/>
      <c r="K156" s="127"/>
      <c r="L156" s="124"/>
      <c r="M156" s="123"/>
      <c r="N156" s="123"/>
      <c r="O156" s="123"/>
      <c r="P156" s="123"/>
      <c r="Q156" s="123"/>
      <c r="R156" s="123"/>
    </row>
    <row r="157" customFormat="false" ht="12.75" hidden="false" customHeight="false" outlineLevel="0" collapsed="false">
      <c r="A157" s="63"/>
      <c r="B157" s="194"/>
      <c r="C157" s="126"/>
      <c r="D157" s="126"/>
      <c r="E157" s="193"/>
      <c r="F157" s="123"/>
      <c r="G157" s="123"/>
      <c r="H157" s="124"/>
      <c r="I157" s="123"/>
      <c r="J157" s="123"/>
      <c r="K157" s="127"/>
      <c r="L157" s="124"/>
      <c r="M157" s="123"/>
      <c r="N157" s="123"/>
      <c r="O157" s="123"/>
      <c r="P157" s="123"/>
      <c r="Q157" s="123"/>
      <c r="R157" s="123"/>
    </row>
    <row r="158" customFormat="false" ht="12.75" hidden="false" customHeight="false" outlineLevel="0" collapsed="false">
      <c r="A158" s="63"/>
      <c r="B158" s="194"/>
      <c r="C158" s="126"/>
      <c r="D158" s="126"/>
      <c r="E158" s="193"/>
      <c r="F158" s="123"/>
      <c r="G158" s="123"/>
      <c r="H158" s="124"/>
      <c r="I158" s="123"/>
      <c r="J158" s="123"/>
      <c r="K158" s="127"/>
      <c r="L158" s="124"/>
      <c r="M158" s="123"/>
      <c r="N158" s="123"/>
      <c r="O158" s="123"/>
      <c r="P158" s="123"/>
      <c r="Q158" s="123"/>
      <c r="R158" s="123"/>
    </row>
    <row r="159" customFormat="false" ht="12.75" hidden="false" customHeight="false" outlineLevel="0" collapsed="false">
      <c r="A159" s="63"/>
      <c r="B159" s="194"/>
      <c r="C159" s="126"/>
      <c r="D159" s="126"/>
      <c r="E159" s="193"/>
      <c r="F159" s="123"/>
      <c r="G159" s="123"/>
      <c r="H159" s="124"/>
      <c r="I159" s="123"/>
      <c r="J159" s="123"/>
      <c r="K159" s="127"/>
      <c r="L159" s="124"/>
      <c r="M159" s="123"/>
      <c r="N159" s="123"/>
      <c r="O159" s="123"/>
      <c r="P159" s="123"/>
      <c r="Q159" s="123"/>
      <c r="R159" s="123"/>
    </row>
    <row r="160" customFormat="false" ht="12.75" hidden="false" customHeight="false" outlineLevel="0" collapsed="false">
      <c r="A160" s="63"/>
      <c r="B160" s="194"/>
      <c r="C160" s="126"/>
      <c r="D160" s="126"/>
      <c r="E160" s="193"/>
      <c r="F160" s="123"/>
      <c r="G160" s="123"/>
      <c r="H160" s="124"/>
      <c r="I160" s="123"/>
      <c r="J160" s="123"/>
      <c r="K160" s="127"/>
      <c r="L160" s="124"/>
      <c r="M160" s="123"/>
      <c r="N160" s="123"/>
      <c r="O160" s="123"/>
      <c r="P160" s="123"/>
      <c r="Q160" s="123"/>
      <c r="R160" s="123"/>
    </row>
    <row r="161" customFormat="false" ht="12.75" hidden="false" customHeight="false" outlineLevel="0" collapsed="false">
      <c r="A161" s="63"/>
      <c r="B161" s="194"/>
      <c r="C161" s="126"/>
      <c r="D161" s="126"/>
      <c r="E161" s="193"/>
      <c r="F161" s="123"/>
      <c r="G161" s="123"/>
      <c r="H161" s="124"/>
      <c r="I161" s="123"/>
      <c r="J161" s="123"/>
      <c r="K161" s="127"/>
      <c r="L161" s="124"/>
      <c r="M161" s="123"/>
      <c r="N161" s="123"/>
      <c r="O161" s="123"/>
      <c r="P161" s="123"/>
      <c r="Q161" s="123"/>
      <c r="R161" s="123"/>
    </row>
    <row r="162" customFormat="false" ht="12.75" hidden="false" customHeight="false" outlineLevel="0" collapsed="false">
      <c r="A162" s="63"/>
      <c r="B162" s="194"/>
      <c r="C162" s="126"/>
      <c r="D162" s="126"/>
      <c r="E162" s="193"/>
      <c r="F162" s="123"/>
      <c r="G162" s="123"/>
      <c r="H162" s="124"/>
      <c r="I162" s="123"/>
      <c r="J162" s="123"/>
      <c r="K162" s="127"/>
      <c r="L162" s="124"/>
      <c r="M162" s="123"/>
      <c r="N162" s="123"/>
      <c r="O162" s="123"/>
      <c r="P162" s="123"/>
      <c r="Q162" s="123"/>
      <c r="R162" s="123"/>
    </row>
    <row r="163" customFormat="false" ht="12.75" hidden="false" customHeight="false" outlineLevel="0" collapsed="false">
      <c r="A163" s="63"/>
      <c r="B163" s="194"/>
      <c r="C163" s="126"/>
      <c r="D163" s="126"/>
      <c r="E163" s="193"/>
      <c r="F163" s="123"/>
      <c r="G163" s="123"/>
      <c r="H163" s="124"/>
      <c r="I163" s="123"/>
      <c r="J163" s="123"/>
      <c r="K163" s="127"/>
      <c r="L163" s="124"/>
      <c r="M163" s="123"/>
      <c r="N163" s="123"/>
      <c r="O163" s="123"/>
      <c r="P163" s="123"/>
      <c r="Q163" s="123"/>
      <c r="R163" s="123"/>
    </row>
    <row r="164" customFormat="false" ht="12.75" hidden="false" customHeight="false" outlineLevel="0" collapsed="false">
      <c r="A164" s="63"/>
      <c r="B164" s="194"/>
      <c r="C164" s="126"/>
      <c r="D164" s="126"/>
      <c r="E164" s="193"/>
      <c r="F164" s="123"/>
      <c r="G164" s="123"/>
      <c r="H164" s="124"/>
      <c r="I164" s="123"/>
      <c r="J164" s="123"/>
      <c r="K164" s="127"/>
      <c r="L164" s="124"/>
      <c r="M164" s="123"/>
      <c r="N164" s="123"/>
      <c r="O164" s="123"/>
      <c r="P164" s="123"/>
      <c r="Q164" s="123"/>
      <c r="R164" s="123"/>
    </row>
    <row r="165" customFormat="false" ht="12.75" hidden="false" customHeight="false" outlineLevel="0" collapsed="false">
      <c r="A165" s="63"/>
      <c r="B165" s="194"/>
      <c r="C165" s="126"/>
      <c r="D165" s="126"/>
      <c r="E165" s="193"/>
      <c r="F165" s="123"/>
      <c r="G165" s="123"/>
      <c r="H165" s="124"/>
      <c r="I165" s="123"/>
      <c r="J165" s="123"/>
      <c r="K165" s="127"/>
      <c r="L165" s="124"/>
      <c r="M165" s="123"/>
      <c r="N165" s="123"/>
      <c r="O165" s="123"/>
      <c r="P165" s="123"/>
      <c r="Q165" s="123"/>
      <c r="R165" s="123"/>
    </row>
    <row r="166" customFormat="false" ht="12.75" hidden="false" customHeight="false" outlineLevel="0" collapsed="false">
      <c r="A166" s="63"/>
      <c r="B166" s="194"/>
      <c r="C166" s="126"/>
      <c r="D166" s="126"/>
      <c r="E166" s="193"/>
      <c r="F166" s="123"/>
      <c r="G166" s="123"/>
      <c r="H166" s="124"/>
      <c r="I166" s="123"/>
      <c r="J166" s="123"/>
      <c r="K166" s="127"/>
      <c r="L166" s="124"/>
      <c r="M166" s="123"/>
      <c r="N166" s="123"/>
      <c r="O166" s="123"/>
      <c r="P166" s="123"/>
      <c r="Q166" s="123"/>
      <c r="R166" s="123"/>
    </row>
    <row r="167" customFormat="false" ht="12.75" hidden="false" customHeight="false" outlineLevel="0" collapsed="false">
      <c r="A167" s="63"/>
      <c r="B167" s="194"/>
      <c r="C167" s="126"/>
      <c r="D167" s="126"/>
      <c r="E167" s="193"/>
      <c r="F167" s="123"/>
      <c r="G167" s="123"/>
      <c r="H167" s="124"/>
      <c r="I167" s="123"/>
      <c r="J167" s="123"/>
      <c r="K167" s="127"/>
      <c r="L167" s="124"/>
      <c r="M167" s="123"/>
      <c r="N167" s="123"/>
      <c r="O167" s="123"/>
      <c r="P167" s="123"/>
      <c r="Q167" s="123"/>
      <c r="R167" s="123"/>
    </row>
    <row r="168" customFormat="false" ht="12.75" hidden="false" customHeight="false" outlineLevel="0" collapsed="false">
      <c r="A168" s="63"/>
      <c r="B168" s="194"/>
      <c r="C168" s="126"/>
      <c r="D168" s="126"/>
      <c r="E168" s="193"/>
      <c r="F168" s="123"/>
      <c r="G168" s="123"/>
      <c r="H168" s="124"/>
      <c r="I168" s="123"/>
      <c r="J168" s="123"/>
      <c r="K168" s="127"/>
      <c r="L168" s="124"/>
      <c r="M168" s="123"/>
      <c r="N168" s="123"/>
      <c r="O168" s="123"/>
      <c r="P168" s="123"/>
      <c r="Q168" s="123"/>
      <c r="R168" s="123"/>
    </row>
    <row r="169" customFormat="false" ht="12.75" hidden="false" customHeight="false" outlineLevel="0" collapsed="false">
      <c r="A169" s="63"/>
      <c r="B169" s="194"/>
      <c r="C169" s="126"/>
      <c r="D169" s="126"/>
      <c r="E169" s="193"/>
      <c r="F169" s="123"/>
      <c r="G169" s="123"/>
      <c r="H169" s="124"/>
      <c r="I169" s="123"/>
      <c r="J169" s="123"/>
      <c r="K169" s="127"/>
      <c r="L169" s="124"/>
      <c r="M169" s="123"/>
      <c r="N169" s="123"/>
      <c r="O169" s="123"/>
      <c r="P169" s="123"/>
      <c r="Q169" s="123"/>
      <c r="R169" s="123"/>
    </row>
    <row r="170" customFormat="false" ht="12.75" hidden="false" customHeight="false" outlineLevel="0" collapsed="false">
      <c r="A170" s="63"/>
      <c r="B170" s="194"/>
      <c r="C170" s="126"/>
      <c r="D170" s="126"/>
      <c r="E170" s="193"/>
      <c r="F170" s="123"/>
      <c r="G170" s="123"/>
      <c r="H170" s="124"/>
      <c r="I170" s="123"/>
      <c r="J170" s="123"/>
      <c r="K170" s="127"/>
      <c r="L170" s="124"/>
      <c r="M170" s="123"/>
      <c r="N170" s="123"/>
      <c r="O170" s="123"/>
      <c r="P170" s="123"/>
      <c r="Q170" s="123"/>
      <c r="R170" s="123"/>
    </row>
    <row r="171" customFormat="false" ht="12.75" hidden="false" customHeight="false" outlineLevel="0" collapsed="false">
      <c r="A171" s="63"/>
      <c r="B171" s="194"/>
      <c r="C171" s="126"/>
      <c r="D171" s="126"/>
      <c r="E171" s="193"/>
      <c r="F171" s="123"/>
      <c r="G171" s="123"/>
      <c r="H171" s="124"/>
      <c r="I171" s="123"/>
      <c r="J171" s="123"/>
      <c r="K171" s="127"/>
      <c r="L171" s="124"/>
      <c r="M171" s="123"/>
      <c r="N171" s="123"/>
      <c r="O171" s="123"/>
      <c r="P171" s="123"/>
      <c r="Q171" s="123"/>
      <c r="R171" s="123"/>
    </row>
    <row r="172" customFormat="false" ht="12.75" hidden="false" customHeight="false" outlineLevel="0" collapsed="false">
      <c r="A172" s="63"/>
      <c r="B172" s="194"/>
      <c r="C172" s="126"/>
      <c r="D172" s="126"/>
      <c r="E172" s="193"/>
      <c r="F172" s="123"/>
      <c r="G172" s="123"/>
      <c r="H172" s="124"/>
      <c r="I172" s="123"/>
      <c r="J172" s="123"/>
      <c r="K172" s="127"/>
      <c r="L172" s="124"/>
      <c r="M172" s="123"/>
      <c r="N172" s="123"/>
      <c r="O172" s="123"/>
      <c r="P172" s="123"/>
      <c r="Q172" s="123"/>
      <c r="R172" s="123"/>
    </row>
    <row r="173" customFormat="false" ht="12.75" hidden="false" customHeight="false" outlineLevel="0" collapsed="false">
      <c r="A173" s="63"/>
      <c r="B173" s="194"/>
      <c r="E173" s="193"/>
      <c r="F173" s="123"/>
      <c r="G173" s="123"/>
      <c r="H173" s="124"/>
      <c r="I173" s="123"/>
      <c r="J173" s="123"/>
      <c r="K173" s="127"/>
      <c r="L173" s="124"/>
      <c r="M173" s="123"/>
      <c r="N173" s="123"/>
      <c r="O173" s="123"/>
      <c r="P173" s="123"/>
      <c r="Q173" s="123"/>
      <c r="R173" s="123"/>
    </row>
    <row r="174" customFormat="false" ht="12.75" hidden="false" customHeight="false" outlineLevel="0" collapsed="false">
      <c r="A174" s="63"/>
      <c r="B174" s="194"/>
      <c r="E174" s="193"/>
      <c r="F174" s="123"/>
      <c r="G174" s="123"/>
      <c r="H174" s="124"/>
      <c r="I174" s="123"/>
      <c r="J174" s="123"/>
      <c r="K174" s="127"/>
      <c r="L174" s="124"/>
      <c r="M174" s="123"/>
      <c r="N174" s="123"/>
      <c r="O174" s="123"/>
      <c r="P174" s="123"/>
      <c r="Q174" s="123"/>
      <c r="R174" s="123"/>
    </row>
    <row r="175" customFormat="false" ht="12.75" hidden="false" customHeight="false" outlineLevel="0" collapsed="false">
      <c r="A175" s="63"/>
      <c r="B175" s="194"/>
      <c r="J175" s="123"/>
      <c r="K175" s="127"/>
      <c r="L175" s="124"/>
      <c r="M175" s="123"/>
      <c r="N175" s="123"/>
      <c r="O175" s="123"/>
      <c r="P175" s="123"/>
      <c r="Q175" s="123"/>
      <c r="R175" s="123"/>
    </row>
    <row r="176" customFormat="false" ht="12.75" hidden="false" customHeight="false" outlineLevel="0" collapsed="false">
      <c r="A176" s="63"/>
      <c r="B176" s="194"/>
      <c r="J176" s="123"/>
      <c r="K176" s="127"/>
      <c r="L176" s="124"/>
      <c r="M176" s="123"/>
      <c r="N176" s="123"/>
      <c r="O176" s="123"/>
      <c r="P176" s="123"/>
      <c r="Q176" s="123"/>
      <c r="R176" s="123"/>
    </row>
    <row r="177" customFormat="false" ht="12.75" hidden="false" customHeight="false" outlineLevel="0" collapsed="false">
      <c r="A177" s="63"/>
      <c r="B177" s="194"/>
      <c r="J177" s="123"/>
      <c r="K177" s="127"/>
      <c r="L177" s="124"/>
      <c r="M177" s="123"/>
      <c r="N177" s="123"/>
      <c r="O177" s="123"/>
      <c r="P177" s="123"/>
      <c r="Q177" s="123"/>
      <c r="R177" s="123"/>
    </row>
    <row r="178" customFormat="false" ht="12.75" hidden="false" customHeight="false" outlineLevel="0" collapsed="false">
      <c r="A178" s="63"/>
      <c r="B178" s="194"/>
      <c r="J178" s="123"/>
      <c r="K178" s="127"/>
      <c r="L178" s="124"/>
      <c r="M178" s="123"/>
      <c r="N178" s="123"/>
      <c r="O178" s="123"/>
      <c r="P178" s="123"/>
      <c r="Q178" s="123"/>
      <c r="R178" s="123"/>
    </row>
    <row r="179" customFormat="false" ht="12.75" hidden="false" customHeight="false" outlineLevel="0" collapsed="false">
      <c r="A179" s="63"/>
      <c r="B179" s="194"/>
      <c r="J179" s="123"/>
      <c r="K179" s="127"/>
      <c r="L179" s="124"/>
      <c r="M179" s="123"/>
      <c r="N179" s="123"/>
      <c r="O179" s="123"/>
      <c r="P179" s="123"/>
      <c r="Q179" s="123"/>
      <c r="R179" s="123"/>
    </row>
    <row r="180" customFormat="false" ht="12.75" hidden="false" customHeight="false" outlineLevel="0" collapsed="false">
      <c r="A180" s="63"/>
      <c r="B180" s="194"/>
      <c r="J180" s="123"/>
      <c r="K180" s="127"/>
      <c r="L180" s="124"/>
      <c r="M180" s="123"/>
      <c r="N180" s="123"/>
      <c r="O180" s="123"/>
      <c r="P180" s="123"/>
      <c r="Q180" s="123"/>
      <c r="R180" s="123"/>
    </row>
    <row r="181" customFormat="false" ht="12.75" hidden="false" customHeight="false" outlineLevel="0" collapsed="false">
      <c r="A181" s="63"/>
      <c r="B181" s="194"/>
      <c r="J181" s="123"/>
      <c r="K181" s="127"/>
      <c r="L181" s="124"/>
      <c r="M181" s="123"/>
      <c r="N181" s="123"/>
      <c r="O181" s="123"/>
      <c r="P181" s="123"/>
      <c r="Q181" s="123"/>
      <c r="R181" s="123"/>
    </row>
  </sheetData>
  <autoFilter ref="A5:T62"/>
  <mergeCells count="14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63:D63"/>
  </mergeCell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9"/>
  </cols>
  <sheetData>
    <row r="1" s="197" customFormat="true" ht="19.2" hidden="false" customHeight="true" outlineLevel="0" collapsed="false">
      <c r="A1" s="195" t="s">
        <v>629</v>
      </c>
      <c r="B1" s="195"/>
      <c r="C1" s="195"/>
      <c r="D1" s="196" t="s">
        <v>630</v>
      </c>
      <c r="E1" s="196"/>
      <c r="F1" s="196"/>
      <c r="G1" s="196"/>
    </row>
    <row r="2" s="197" customFormat="true" ht="19.2" hidden="false" customHeight="true" outlineLevel="0" collapsed="false">
      <c r="A2" s="198" t="s">
        <v>631</v>
      </c>
      <c r="B2" s="198"/>
      <c r="C2" s="198"/>
      <c r="D2" s="199" t="s">
        <v>632</v>
      </c>
      <c r="E2" s="199"/>
      <c r="F2" s="199"/>
      <c r="G2" s="199"/>
    </row>
    <row r="3" s="197" customFormat="true" ht="19.2" hidden="false" customHeight="true" outlineLevel="0" collapsed="false">
      <c r="A3" s="195" t="s">
        <v>633</v>
      </c>
      <c r="B3" s="195"/>
      <c r="C3" s="195"/>
      <c r="D3" s="200" t="s">
        <v>634</v>
      </c>
      <c r="E3" s="200"/>
      <c r="F3" s="200"/>
      <c r="G3" s="200"/>
    </row>
    <row r="4" s="197" customFormat="true" ht="19.2" hidden="false" customHeight="true" outlineLevel="0" collapsed="false">
      <c r="A4" s="198" t="s">
        <v>635</v>
      </c>
      <c r="B4" s="198"/>
      <c r="C4" s="198"/>
      <c r="D4" s="201" t="s">
        <v>636</v>
      </c>
      <c r="E4" s="201"/>
      <c r="F4" s="201"/>
      <c r="G4" s="201"/>
    </row>
    <row r="5" s="197" customFormat="true" ht="19.2" hidden="false" customHeight="true" outlineLevel="0" collapsed="false">
      <c r="A5" s="195" t="s">
        <v>637</v>
      </c>
      <c r="B5" s="195"/>
      <c r="C5" s="195"/>
      <c r="D5" s="200" t="s">
        <v>638</v>
      </c>
      <c r="E5" s="200"/>
      <c r="F5" s="200"/>
      <c r="G5" s="200"/>
    </row>
    <row r="6" s="197" customFormat="true" ht="19.2" hidden="false" customHeight="true" outlineLevel="0" collapsed="false">
      <c r="A6" s="198" t="s">
        <v>639</v>
      </c>
      <c r="B6" s="198"/>
      <c r="C6" s="198"/>
      <c r="D6" s="202" t="s">
        <v>640</v>
      </c>
      <c r="E6" s="202"/>
      <c r="F6" s="202"/>
      <c r="G6" s="202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51:28Z</dcterms:created>
  <dc:creator/>
  <dc:description/>
  <dc:language>en-US</dc:language>
  <cp:lastModifiedBy/>
  <cp:lastPrinted>2013-04-08T08:50:52Z</cp:lastPrinted>
  <dcterms:modified xsi:type="dcterms:W3CDTF">2013-04-11T09:46:02Z</dcterms:modified>
  <cp:revision>1</cp:revision>
  <dc:subject/>
  <dc:title/>
</cp:coreProperties>
</file>