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WYNIKI GENERALNE" sheetId="1" state="visible" r:id="rId2"/>
    <sheet name="GENERALKA MĘŻCZYŹNI" sheetId="2" state="visible" r:id="rId3"/>
    <sheet name="GENERALKA KOBIETY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</sheets>
  <definedNames>
    <definedName function="false" hidden="true" localSheetId="2" name="_xlnm._FilterDatabase" vbProcedure="false">'GENERALKA KOBIETY'!$B$15:$U$73</definedName>
    <definedName function="false" hidden="true" localSheetId="1" name="_xlnm._FilterDatabase" vbProcedure="false">'GENERALKA MĘŻCZYŹNI'!$B$15:$U$288</definedName>
    <definedName function="false" hidden="true" localSheetId="4" name="_xlnm._FilterDatabase" vbProcedure="false">K20!$B$15:$U$32</definedName>
    <definedName function="false" hidden="true" localSheetId="5" name="_xlnm._FilterDatabase" vbProcedure="false">K30!$B$15:$U$33</definedName>
    <definedName function="false" hidden="true" localSheetId="6" name="_xlnm._FilterDatabase" vbProcedure="false">K40!$B$15:$U$26</definedName>
    <definedName function="false" hidden="true" localSheetId="7" name="_xlnm._FilterDatabase" vbProcedure="false">K50!$B$15:$U$20</definedName>
    <definedName function="false" hidden="true" localSheetId="8" name="_xlnm._FilterDatabase" vbProcedure="false">K60!$B$15:$U$73</definedName>
    <definedName function="false" hidden="true" localSheetId="3" name="_xlnm._FilterDatabase" vbProcedure="false">KJ!$B$15:$U$19</definedName>
    <definedName function="false" hidden="true" localSheetId="10" name="_xlnm._FilterDatabase" vbProcedure="false">M20!$B$15:$U$91</definedName>
    <definedName function="false" hidden="true" localSheetId="11" name="_xlnm._FilterDatabase" vbProcedure="false">M30!$B$15:$U$120</definedName>
    <definedName function="false" hidden="true" localSheetId="12" name="_xlnm._FilterDatabase" vbProcedure="false">M40!$B$15:$U$69</definedName>
    <definedName function="false" hidden="true" localSheetId="13" name="_xlnm._FilterDatabase" vbProcedure="false">M50!$B$15:$U$42</definedName>
    <definedName function="false" hidden="true" localSheetId="14" name="_xlnm._FilterDatabase" vbProcedure="false">M60!$B$15:$U$19</definedName>
    <definedName function="false" hidden="true" localSheetId="9" name="_xlnm._FilterDatabase" vbProcedure="false">MJ!$B$15:$U$22</definedName>
    <definedName function="false" hidden="true" localSheetId="15" name="_xlnm._FilterDatabase" vbProcedure="false">RATOWNICY!$B$15:$U$27</definedName>
    <definedName function="false" hidden="true" localSheetId="0" name="_xlnm._FilterDatabase" vbProcedure="false">'WYNIKI GENERALNE'!$B$15:$U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4" uniqueCount="605">
  <si>
    <t xml:space="preserve">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Kat. GÓRNIK/STRAŻAK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DŁUGOSZ ANDRZEJ</t>
  </si>
  <si>
    <t xml:space="preserve">RMD MONTRAIL TEAM</t>
  </si>
  <si>
    <t xml:space="preserve">POL</t>
  </si>
  <si>
    <t xml:space="preserve">M</t>
  </si>
  <si>
    <t xml:space="preserve">M30</t>
  </si>
  <si>
    <t xml:space="preserve">-</t>
  </si>
  <si>
    <t xml:space="preserve">--</t>
  </si>
  <si>
    <t xml:space="preserve">LG-M</t>
  </si>
  <si>
    <t xml:space="preserve">+</t>
  </si>
  <si>
    <t xml:space="preserve">WOSIK DANIEL</t>
  </si>
  <si>
    <t xml:space="preserve">RMD MONTRAIL TEAM NETWOORK SPORT</t>
  </si>
  <si>
    <t xml:space="preserve">ŚWIERC MARCIN</t>
  </si>
  <si>
    <t xml:space="preserve">SALOMON SUNTOO TEAM</t>
  </si>
  <si>
    <t xml:space="preserve">M20</t>
  </si>
  <si>
    <t xml:space="preserve">DURMEK JAN</t>
  </si>
  <si>
    <t xml:space="preserve">VALASKA BELA</t>
  </si>
  <si>
    <t xml:space="preserve">SVK</t>
  </si>
  <si>
    <t xml:space="preserve">BIERCZAK MACIEJ</t>
  </si>
  <si>
    <t xml:space="preserve">RMD MONTRAIL TEAM PORĄKA</t>
  </si>
  <si>
    <t xml:space="preserve">KOŃ PIOTR</t>
  </si>
  <si>
    <t xml:space="preserve">RMD MONTRAIL TEAM- GLKS FAŁKÓW</t>
  </si>
  <si>
    <t xml:space="preserve">DULIŃSKI ŁUKASZ</t>
  </si>
  <si>
    <t xml:space="preserve">KRAKÓW</t>
  </si>
  <si>
    <t xml:space="preserve">FARON ROBERT</t>
  </si>
  <si>
    <t xml:space="preserve">UKS WATRA KAMIENICA</t>
  </si>
  <si>
    <t xml:space="preserve">ULFIK RAFAŁ</t>
  </si>
  <si>
    <t xml:space="preserve">RMD MONTRAIL TEAM/SKB KRAŚNIK</t>
  </si>
  <si>
    <t xml:space="preserve">MICHAŁOWSKI JAN</t>
  </si>
  <si>
    <t xml:space="preserve">M40</t>
  </si>
  <si>
    <t xml:space="preserve">BYRTEK KAMIL</t>
  </si>
  <si>
    <t xml:space="preserve">BYRTUS RUNNING TEAM</t>
  </si>
  <si>
    <t xml:space="preserve">KLISZ TOMASZ</t>
  </si>
  <si>
    <t xml:space="preserve">THE NORTH FACE TEAM</t>
  </si>
  <si>
    <t xml:space="preserve">MICHULEC JACEK</t>
  </si>
  <si>
    <t xml:space="preserve">KS HALNY WĘGIERSKA GÓRKA</t>
  </si>
  <si>
    <t xml:space="preserve">HERCOG PIOTR</t>
  </si>
  <si>
    <t xml:space="preserve">WĄSOWICZ JAN</t>
  </si>
  <si>
    <t xml:space="preserve">DZIEDZIC KONRAD</t>
  </si>
  <si>
    <t xml:space="preserve">KB KROŚCIENKO WYŻNE</t>
  </si>
  <si>
    <t xml:space="preserve">MJ</t>
  </si>
  <si>
    <t xml:space="preserve">CZARNIECKI PIOTR</t>
  </si>
  <si>
    <t xml:space="preserve">ULTRA BESKID SPORT</t>
  </si>
  <si>
    <t xml:space="preserve">ZIÓŁKOWSKI LESZEK</t>
  </si>
  <si>
    <t xml:space="preserve">KNURÓW</t>
  </si>
  <si>
    <t xml:space="preserve">KORZENIOWSKI MARCIN</t>
  </si>
  <si>
    <t xml:space="preserve">KRAKOW</t>
  </si>
  <si>
    <t xml:space="preserve">ZĄBCZYŃSKI DOMINIK</t>
  </si>
  <si>
    <t xml:space="preserve">WWW.BIEGIGORSKIE.PL</t>
  </si>
  <si>
    <t xml:space="preserve">ZATORSKA IZABELA</t>
  </si>
  <si>
    <t xml:space="preserve">PUMA RUNNING TEAM</t>
  </si>
  <si>
    <t xml:space="preserve">K</t>
  </si>
  <si>
    <t xml:space="preserve">K50</t>
  </si>
  <si>
    <t xml:space="preserve">LG-K</t>
  </si>
  <si>
    <t xml:space="preserve">WARGOCKI MARIUSZ</t>
  </si>
  <si>
    <t xml:space="preserve">KW ZAKOPANE</t>
  </si>
  <si>
    <t xml:space="preserve">MICHALAK MACIEJ</t>
  </si>
  <si>
    <t xml:space="preserve">KW KRAKÓW</t>
  </si>
  <si>
    <t xml:space="preserve">WIŚNIEWSKA-ULFIK DOMINIKA</t>
  </si>
  <si>
    <t xml:space="preserve">K20</t>
  </si>
  <si>
    <t xml:space="preserve">GAŁUSZKA MARIUSZ</t>
  </si>
  <si>
    <t xml:space="preserve">PGNIG GAZOWNIA ZABRZAŃSKA</t>
  </si>
  <si>
    <t xml:space="preserve">PUZIA KRZYSZTOF</t>
  </si>
  <si>
    <t xml:space="preserve">NAUTICA</t>
  </si>
  <si>
    <t xml:space="preserve">PÓŁTORAK SYLWESTER</t>
  </si>
  <si>
    <t xml:space="preserve">KRZYSZKOWICE</t>
  </si>
  <si>
    <t xml:space="preserve">R</t>
  </si>
  <si>
    <t xml:space="preserve">DRZYGALA KRZYSZTOF</t>
  </si>
  <si>
    <t xml:space="preserve">GOPR WALBRZYCH</t>
  </si>
  <si>
    <t xml:space="preserve">R-M</t>
  </si>
  <si>
    <t xml:space="preserve">RM</t>
  </si>
  <si>
    <t xml:space="preserve">AGIEJCZYK WOJCIECH</t>
  </si>
  <si>
    <t xml:space="preserve">AGH KRAKÓW</t>
  </si>
  <si>
    <t xml:space="preserve">OSTROWSKI ALEKSANDER</t>
  </si>
  <si>
    <t xml:space="preserve">GOPR BIESZCZADY/KW KRAKÓW</t>
  </si>
  <si>
    <t xml:space="preserve">KLOCEK BARTŁOMIEJ</t>
  </si>
  <si>
    <t xml:space="preserve">MARMOT FUN TEAM</t>
  </si>
  <si>
    <t xml:space="preserve">DZIERGAS MIROSŁAW</t>
  </si>
  <si>
    <t xml:space="preserve">STAROSTWO ŻYWIECKIE</t>
  </si>
  <si>
    <t xml:space="preserve">M50</t>
  </si>
  <si>
    <t xml:space="preserve">KARPIERZ KAROL</t>
  </si>
  <si>
    <t xml:space="preserve">TKN TATRA TEAM</t>
  </si>
  <si>
    <t xml:space="preserve">ZACHARKO MICHAŁ</t>
  </si>
  <si>
    <t xml:space="preserve">T.G. SOKÓŁ ZAKOPANE</t>
  </si>
  <si>
    <t xml:space="preserve">MAREK DARIUSZ</t>
  </si>
  <si>
    <t xml:space="preserve">KUŚ MICHAŁ</t>
  </si>
  <si>
    <t xml:space="preserve">HARO TEAM</t>
  </si>
  <si>
    <t xml:space="preserve">PYTEL JANUSZ</t>
  </si>
  <si>
    <t xml:space="preserve">T.G.SOKÓŁ ZAKOPANE</t>
  </si>
  <si>
    <t xml:space="preserve">ŻUKOWSKI WIESŁAW</t>
  </si>
  <si>
    <t xml:space="preserve">MURZASICHLE</t>
  </si>
  <si>
    <t xml:space="preserve">LEBDA SEBASTIAN</t>
  </si>
  <si>
    <t xml:space="preserve">TG SOKÓŁ ZAKOPANE</t>
  </si>
  <si>
    <t xml:space="preserve">JASTRZĄB PIOTR</t>
  </si>
  <si>
    <t xml:space="preserve">DEKAN LESKO</t>
  </si>
  <si>
    <t xml:space="preserve">PAWLIKOWSKI JAKUB</t>
  </si>
  <si>
    <t xml:space="preserve">ALPIN SPORT</t>
  </si>
  <si>
    <t xml:space="preserve">REMBIASZ MARCIN</t>
  </si>
  <si>
    <t xml:space="preserve">NOWY SĄCZ</t>
  </si>
  <si>
    <t xml:space="preserve">SIKORSKI MARCIN</t>
  </si>
  <si>
    <t xml:space="preserve">BUNSCH ŁUKASZ</t>
  </si>
  <si>
    <t xml:space="preserve">SZWED KRZYSZTOF</t>
  </si>
  <si>
    <t xml:space="preserve">WKB META LUBLINIEC</t>
  </si>
  <si>
    <t xml:space="preserve">DZIDOWSKI ALEKSANDER</t>
  </si>
  <si>
    <t xml:space="preserve">KS WOLNI ZAWIERCIE</t>
  </si>
  <si>
    <t xml:space="preserve">CELIŃSKI ROBERT</t>
  </si>
  <si>
    <t xml:space="preserve">BYLEDOBIEC ANIN</t>
  </si>
  <si>
    <t xml:space="preserve">BĄBSKI SZYMON</t>
  </si>
  <si>
    <t xml:space="preserve">WIŚNIK ARTUR</t>
  </si>
  <si>
    <t xml:space="preserve">ŁÓDŹ</t>
  </si>
  <si>
    <t xml:space="preserve">OLEJNIK ADAM</t>
  </si>
  <si>
    <t xml:space="preserve">DRUŻYNA SZPIKU</t>
  </si>
  <si>
    <t xml:space="preserve">BURZYŃSKI MIROSŁAW</t>
  </si>
  <si>
    <t xml:space="preserve">AKSU POLSKA</t>
  </si>
  <si>
    <t xml:space="preserve">PORC MARCIN</t>
  </si>
  <si>
    <t xml:space="preserve">DĄBROWA GÓRNICZA</t>
  </si>
  <si>
    <t xml:space="preserve">MIERZWA MACIEJ</t>
  </si>
  <si>
    <t xml:space="preserve">ŚCIANA TRZCIANA</t>
  </si>
  <si>
    <t xml:space="preserve">KOBRYŃ DOMINIK</t>
  </si>
  <si>
    <t xml:space="preserve">PANDEL MICHAŁ</t>
  </si>
  <si>
    <t xml:space="preserve">GOGOLIN</t>
  </si>
  <si>
    <t xml:space="preserve">SZUMAL JAKUB</t>
  </si>
  <si>
    <t xml:space="preserve">WSOWL</t>
  </si>
  <si>
    <t xml:space="preserve">BOBKA ROBERT</t>
  </si>
  <si>
    <t xml:space="preserve">ART-BOB SPORT</t>
  </si>
  <si>
    <t xml:space="preserve">ZEMŁA ANDRZEJ</t>
  </si>
  <si>
    <t xml:space="preserve">KLECZA DOLNA</t>
  </si>
  <si>
    <t xml:space="preserve">WŁADYKA WITOLD</t>
  </si>
  <si>
    <t xml:space="preserve">ŻYWIEC AIR TEAM</t>
  </si>
  <si>
    <t xml:space="preserve">JAKIEL MICHAŁ</t>
  </si>
  <si>
    <t xml:space="preserve">GRYFICE</t>
  </si>
  <si>
    <t xml:space="preserve">JARCO DOMINIK</t>
  </si>
  <si>
    <t xml:space="preserve">RMD MONTRAIL TEAM/HUSQVARNA ŻYWIEC</t>
  </si>
  <si>
    <t xml:space="preserve">MALINOWSKA-WSYPEK AGNIESZKA</t>
  </si>
  <si>
    <t xml:space="preserve">ENTRE.PL TEAM</t>
  </si>
  <si>
    <t xml:space="preserve">K40</t>
  </si>
  <si>
    <t xml:space="preserve">ZELENIKOVA ALZBETA</t>
  </si>
  <si>
    <t xml:space="preserve">ZUBEREC</t>
  </si>
  <si>
    <t xml:space="preserve">MATREJEK MICHAŁ</t>
  </si>
  <si>
    <t xml:space="preserve">ŁABUDZKI PIOTR</t>
  </si>
  <si>
    <t xml:space="preserve">SANDOMIERZ</t>
  </si>
  <si>
    <t xml:space="preserve">WOJNAROWSKI JACEK</t>
  </si>
  <si>
    <t xml:space="preserve">VISEGRAD MARATON RYTRO</t>
  </si>
  <si>
    <t xml:space="preserve">GAŁUSZKA HALINA</t>
  </si>
  <si>
    <t xml:space="preserve">RMD MONTRAIL TEAM PORĄBKA</t>
  </si>
  <si>
    <t xml:space="preserve">BEHOUNEK LESZEK</t>
  </si>
  <si>
    <t xml:space="preserve">WICHROWSKI MICHAŁ</t>
  </si>
  <si>
    <t xml:space="preserve">KS SPRINT/ WICHROWSKI RUNNING TEAM</t>
  </si>
  <si>
    <t xml:space="preserve">GÓŹDŹ WOJTEK</t>
  </si>
  <si>
    <t xml:space="preserve">SPELEOKLUB ŚWIĘTOKRZYSKI</t>
  </si>
  <si>
    <t xml:space="preserve">GUZDEK TOMASZ</t>
  </si>
  <si>
    <t xml:space="preserve">PSP</t>
  </si>
  <si>
    <t xml:space="preserve">KRYGOWSKI PIOTR</t>
  </si>
  <si>
    <t xml:space="preserve">TYSZKIEWICZ RAFAŁ</t>
  </si>
  <si>
    <t xml:space="preserve">COLUMBIA TEAM</t>
  </si>
  <si>
    <t xml:space="preserve">NUCKOWSKI BARTŁOMIEJ</t>
  </si>
  <si>
    <t xml:space="preserve">FRONC ARKADIUSZ</t>
  </si>
  <si>
    <t xml:space="preserve">KAMIŃSKI KRZYSZTOF</t>
  </si>
  <si>
    <t xml:space="preserve">SZTEFKO JÓZEF</t>
  </si>
  <si>
    <t xml:space="preserve">GRUPA BEZKIDZKA GOPR</t>
  </si>
  <si>
    <t xml:space="preserve">DAGIL ALEKSANDER</t>
  </si>
  <si>
    <t xml:space="preserve">WARSZAWA</t>
  </si>
  <si>
    <t xml:space="preserve">RADOMSKI ZBIGNIEW</t>
  </si>
  <si>
    <t xml:space="preserve">TKKF BESKIDEK BIELSKO-BIAŁA</t>
  </si>
  <si>
    <t xml:space="preserve">M60</t>
  </si>
  <si>
    <t xml:space="preserve">ULFIK JERZY</t>
  </si>
  <si>
    <t xml:space="preserve">DŁUGOBIEGACZE</t>
  </si>
  <si>
    <t xml:space="preserve">MAŁEK ANDRZEJ</t>
  </si>
  <si>
    <t xml:space="preserve">GOPR BIESZCZADY</t>
  </si>
  <si>
    <t xml:space="preserve">BRZOSKO JAKUB</t>
  </si>
  <si>
    <t xml:space="preserve">TOPR</t>
  </si>
  <si>
    <t xml:space="preserve">PUDŁO MARCIN</t>
  </si>
  <si>
    <t xml:space="preserve">AKSU POLSKA/ GOPR BIESZCZADY</t>
  </si>
  <si>
    <t xml:space="preserve">KOCIERZ PIOTR</t>
  </si>
  <si>
    <t xml:space="preserve">KS HALNY WEGIERSKA GORKA</t>
  </si>
  <si>
    <t xml:space="preserve">FAUST MICHAL</t>
  </si>
  <si>
    <t xml:space="preserve">NECPALY</t>
  </si>
  <si>
    <t xml:space="preserve">GÓRAL BORYS</t>
  </si>
  <si>
    <t xml:space="preserve">PIŁA</t>
  </si>
  <si>
    <t xml:space="preserve">FOJCIK GRZEGORZ</t>
  </si>
  <si>
    <t xml:space="preserve">RYBNIK</t>
  </si>
  <si>
    <t xml:space="preserve">RYBARZ WITOLD</t>
  </si>
  <si>
    <t xml:space="preserve">ŻWIROWNIA PRZECIESZYN</t>
  </si>
  <si>
    <t xml:space="preserve">MATEJKO BOGDAN</t>
  </si>
  <si>
    <t xml:space="preserve">PISARZOWICE</t>
  </si>
  <si>
    <t xml:space="preserve">PIENIĄŻEK KRZYSZTOF</t>
  </si>
  <si>
    <t xml:space="preserve">ŁAPA SQUAD</t>
  </si>
  <si>
    <t xml:space="preserve">SMOGOROWSKI ŁUKASZ</t>
  </si>
  <si>
    <t xml:space="preserve">FUNDACJA ROZWOJU SYSTEMU EDUKACJI</t>
  </si>
  <si>
    <t xml:space="preserve">FRYSIAK ARTUR</t>
  </si>
  <si>
    <t xml:space="preserve">HAJOK DAWID</t>
  </si>
  <si>
    <t xml:space="preserve">DYNAFIT POLSKA</t>
  </si>
  <si>
    <t xml:space="preserve">ILKÓW MARCIN</t>
  </si>
  <si>
    <t xml:space="preserve">GŁUSZYCA</t>
  </si>
  <si>
    <t xml:space="preserve">OSIECKI MAREK</t>
  </si>
  <si>
    <t xml:space="preserve">KLUB WYSOKOGÓRSKI WARSZAWA</t>
  </si>
  <si>
    <t xml:space="preserve">PIEJAK WIKTORIA</t>
  </si>
  <si>
    <t xml:space="preserve">STALOWA WOLA</t>
  </si>
  <si>
    <t xml:space="preserve">KAWALEC ARKADIUSZ</t>
  </si>
  <si>
    <t xml:space="preserve">MATULA MICHAL</t>
  </si>
  <si>
    <t xml:space="preserve">PŁUSA SZCZEPAN</t>
  </si>
  <si>
    <t xml:space="preserve">MIRZEC</t>
  </si>
  <si>
    <t xml:space="preserve">ADAMCZYK MIROSŁAW</t>
  </si>
  <si>
    <t xml:space="preserve">HIMOUNTAIN TEAM</t>
  </si>
  <si>
    <t xml:space="preserve">KRZEMIEŃ PAWEŁ</t>
  </si>
  <si>
    <t xml:space="preserve">MYŚLENICE</t>
  </si>
  <si>
    <t xml:space="preserve">KOPYCZOK MICHAŁ</t>
  </si>
  <si>
    <t xml:space="preserve">KOŹBIAŁ ADRIAN</t>
  </si>
  <si>
    <t xml:space="preserve">KW KATOWICE</t>
  </si>
  <si>
    <t xml:space="preserve">GORSZKO TOMASZ</t>
  </si>
  <si>
    <t xml:space="preserve">DYNAFIT POLSKA / TKN TATRA TEAM</t>
  </si>
  <si>
    <t xml:space="preserve">BARSZCZ TOMASZ</t>
  </si>
  <si>
    <t xml:space="preserve">GORLICE</t>
  </si>
  <si>
    <t xml:space="preserve">PUCHAŁA MICHAŁ</t>
  </si>
  <si>
    <t xml:space="preserve">IPA ŚLĄSK</t>
  </si>
  <si>
    <t xml:space="preserve">KALETA JAN</t>
  </si>
  <si>
    <t xml:space="preserve">ORZEŁ MICHAŁ</t>
  </si>
  <si>
    <t xml:space="preserve">S.P.A.</t>
  </si>
  <si>
    <t xml:space="preserve">SZUŚCIK PIOTR</t>
  </si>
  <si>
    <t xml:space="preserve">CHOTĚBUZ</t>
  </si>
  <si>
    <t xml:space="preserve">CZE</t>
  </si>
  <si>
    <t xml:space="preserve">GĄSIENICA STANISŁAW</t>
  </si>
  <si>
    <t xml:space="preserve">KOŚCIELISKO</t>
  </si>
  <si>
    <t xml:space="preserve">GWÓŹDŹ PAWEŁ</t>
  </si>
  <si>
    <t xml:space="preserve">DZIANISZ</t>
  </si>
  <si>
    <t xml:space="preserve">RADZIKOWSKI MACIEJ</t>
  </si>
  <si>
    <t xml:space="preserve">DRINK TEAM</t>
  </si>
  <si>
    <t xml:space="preserve">BOLECHOWSKA DOMINIKA</t>
  </si>
  <si>
    <t xml:space="preserve">ZAKOPIAŃSKI KLUB KARATE</t>
  </si>
  <si>
    <t xml:space="preserve">K30</t>
  </si>
  <si>
    <t xml:space="preserve">RIEMER TOMASZ</t>
  </si>
  <si>
    <t xml:space="preserve">MKT</t>
  </si>
  <si>
    <t xml:space="preserve">RYŚ DARUSZ</t>
  </si>
  <si>
    <t xml:space="preserve">EKIERT GABIELA</t>
  </si>
  <si>
    <t xml:space="preserve">KJ</t>
  </si>
  <si>
    <t xml:space="preserve">SIUDA ADAM</t>
  </si>
  <si>
    <t xml:space="preserve">VERTICAL-TEAM.COM</t>
  </si>
  <si>
    <t xml:space="preserve">KRUCZEK RADOSLAW</t>
  </si>
  <si>
    <t xml:space="preserve">ALL FOR BODY</t>
  </si>
  <si>
    <t xml:space="preserve">POPIOŁEK JACEK</t>
  </si>
  <si>
    <t xml:space="preserve">CHEŁMICKA MAGDALENA</t>
  </si>
  <si>
    <t xml:space="preserve">IDZIK DARIUSZ</t>
  </si>
  <si>
    <t xml:space="preserve">NAKŁO ŚLĄSKIE</t>
  </si>
  <si>
    <t xml:space="preserve">MAREK ATŁACHOWICZ</t>
  </si>
  <si>
    <t xml:space="preserve">WOŁCZYN</t>
  </si>
  <si>
    <t xml:space="preserve">RUDNICKI WOJCIECH ARKADIUSZ</t>
  </si>
  <si>
    <t xml:space="preserve">KLUB - BIEGAM BO LUBIE/GDAŃSK</t>
  </si>
  <si>
    <t xml:space="preserve">JAMROŻY MARCIN</t>
  </si>
  <si>
    <t xml:space="preserve">SOSNOWIEC</t>
  </si>
  <si>
    <t xml:space="preserve">HORODNICZY MARIUSZ</t>
  </si>
  <si>
    <t xml:space="preserve">WÓJTOWICZ ROBERT</t>
  </si>
  <si>
    <t xml:space="preserve">WWW.FOTOGRAFIE.NOWYTARG.PL</t>
  </si>
  <si>
    <t xml:space="preserve">WÓJCIK TOBIASZ</t>
  </si>
  <si>
    <t xml:space="preserve">ZAGÓRZ</t>
  </si>
  <si>
    <t xml:space="preserve">KOZOWICZ PAWEŁ</t>
  </si>
  <si>
    <t xml:space="preserve">GJ GOPR/KS KANDAHAR</t>
  </si>
  <si>
    <t xml:space="preserve">DUBIEL GRZEGORZ</t>
  </si>
  <si>
    <t xml:space="preserve">DUBIEL VITRUM</t>
  </si>
  <si>
    <t xml:space="preserve">RACUŁT PAWEŁ</t>
  </si>
  <si>
    <t xml:space="preserve">CHASZCZOK.PL</t>
  </si>
  <si>
    <t xml:space="preserve">BERDEK ANNA</t>
  </si>
  <si>
    <t xml:space="preserve">KROSNO</t>
  </si>
  <si>
    <t xml:space="preserve">GULBA ANDRZEJ</t>
  </si>
  <si>
    <t xml:space="preserve">MOTYKA TADEUSZ</t>
  </si>
  <si>
    <t xml:space="preserve">ELANTKOWSKI PAWEŁ</t>
  </si>
  <si>
    <t xml:space="preserve">ZELEZNIK PETER</t>
  </si>
  <si>
    <t xml:space="preserve">MICHALAK WOJCIECH</t>
  </si>
  <si>
    <t xml:space="preserve">KATOWICE</t>
  </si>
  <si>
    <t xml:space="preserve">KUCHARSKI DAMIAN</t>
  </si>
  <si>
    <t xml:space="preserve">ZABIEGANI CZĘSTOCHOWA</t>
  </si>
  <si>
    <t xml:space="preserve">BĘTKOWSKI WŁADYSŁAW</t>
  </si>
  <si>
    <t xml:space="preserve">IMPREZOWE WILKI</t>
  </si>
  <si>
    <t xml:space="preserve">GĄSIOR JAKUB</t>
  </si>
  <si>
    <t xml:space="preserve">ZAKOPANE</t>
  </si>
  <si>
    <t xml:space="preserve">ADAMUS-KOWALSKA JUSTYNA</t>
  </si>
  <si>
    <t xml:space="preserve">DOLINIARZE.COM</t>
  </si>
  <si>
    <t xml:space="preserve">IWANOWSKI PIOTR</t>
  </si>
  <si>
    <t xml:space="preserve">KONWERSKI MACIEJ</t>
  </si>
  <si>
    <t xml:space="preserve">BIEGAMPOLODZI.PL</t>
  </si>
  <si>
    <t xml:space="preserve">BORONOWSKI KRZYSZTOF</t>
  </si>
  <si>
    <t xml:space="preserve">KRAWCZYK GRZESIEK</t>
  </si>
  <si>
    <t xml:space="preserve">PZU TEAM</t>
  </si>
  <si>
    <t xml:space="preserve">BADURA WOJCIECH</t>
  </si>
  <si>
    <t xml:space="preserve">ZIELONA TRAFFFKA</t>
  </si>
  <si>
    <t xml:space="preserve">HABERKO MARCIN</t>
  </si>
  <si>
    <t xml:space="preserve">GÓRAL ŚWIĘTOKRZYSKI</t>
  </si>
  <si>
    <t xml:space="preserve">PILŚNIAK KRZYSZTOF</t>
  </si>
  <si>
    <t xml:space="preserve">MUCHA PIOTREK</t>
  </si>
  <si>
    <t xml:space="preserve">KTE TRAMP</t>
  </si>
  <si>
    <t xml:space="preserve">SIGA MARCIN</t>
  </si>
  <si>
    <t xml:space="preserve">JAWORZNO</t>
  </si>
  <si>
    <t xml:space="preserve">KOCOŃ PAWEŁ</t>
  </si>
  <si>
    <t xml:space="preserve">RZESZOWSKIE GAZELE I GEPARDY</t>
  </si>
  <si>
    <t xml:space="preserve">ŁABUDZKI JACEK</t>
  </si>
  <si>
    <t xml:space="preserve">DREWS KRZYSZTOF</t>
  </si>
  <si>
    <t xml:space="preserve">POZNAŃ</t>
  </si>
  <si>
    <t xml:space="preserve">KORDZIŃSKI KAZIMIERZ</t>
  </si>
  <si>
    <t xml:space="preserve">MIKULKA LUBO</t>
  </si>
  <si>
    <t xml:space="preserve">NOWACZYŃSKI JAN</t>
  </si>
  <si>
    <t xml:space="preserve">TADEUSZ BARTOSZ</t>
  </si>
  <si>
    <t xml:space="preserve">TENCZYNEK</t>
  </si>
  <si>
    <t xml:space="preserve">DĘBICKI ZDZISŁAW</t>
  </si>
  <si>
    <t xml:space="preserve">KRZEMIEŃ ARTUR</t>
  </si>
  <si>
    <t xml:space="preserve">BIEGAM BO LUBIĘ KRAKÓW</t>
  </si>
  <si>
    <t xml:space="preserve">WICHER ROBERT</t>
  </si>
  <si>
    <t xml:space="preserve">MOUNTAIN HARDWEAR</t>
  </si>
  <si>
    <t xml:space="preserve">KRZYSTOLIK ADAM</t>
  </si>
  <si>
    <t xml:space="preserve">BODYDRY</t>
  </si>
  <si>
    <t xml:space="preserve">CZADO WALDEMAR</t>
  </si>
  <si>
    <t xml:space="preserve">TRELA BARTŁOMIEJ</t>
  </si>
  <si>
    <t xml:space="preserve">ZGŁOBICE</t>
  </si>
  <si>
    <t xml:space="preserve">SIGA PAWEŁ</t>
  </si>
  <si>
    <t xml:space="preserve">KORZENIOWSKI BARTEK</t>
  </si>
  <si>
    <t xml:space="preserve">PACHURA KINGA</t>
  </si>
  <si>
    <t xml:space="preserve">CENERIA.PL</t>
  </si>
  <si>
    <t xml:space="preserve">PIÓRECKI MICHAŁ</t>
  </si>
  <si>
    <t xml:space="preserve">ZASADA TOMASZ</t>
  </si>
  <si>
    <t xml:space="preserve">AZS AWF KRAKÓW MASTERS</t>
  </si>
  <si>
    <t xml:space="preserve">PAWŁOWSKI WITOLD</t>
  </si>
  <si>
    <t xml:space="preserve">TNF TEAM</t>
  </si>
  <si>
    <t xml:space="preserve">STRAMA KATARZYNA</t>
  </si>
  <si>
    <t xml:space="preserve">STRAMA ZAKOPANE</t>
  </si>
  <si>
    <t xml:space="preserve">TRUCHALSKI KRYSTIAN</t>
  </si>
  <si>
    <t xml:space="preserve">WAWAK MIROSŁAW</t>
  </si>
  <si>
    <t xml:space="preserve">MIĘDZYBRODZIE ŻYWIECKIE</t>
  </si>
  <si>
    <t xml:space="preserve">PENKALA MAREK</t>
  </si>
  <si>
    <t xml:space="preserve">RASZYN</t>
  </si>
  <si>
    <t xml:space="preserve">SZYDŁOWSKI JACEK</t>
  </si>
  <si>
    <t xml:space="preserve">JACEK BIEGA</t>
  </si>
  <si>
    <t xml:space="preserve">JACHYMSKI JACEK</t>
  </si>
  <si>
    <t xml:space="preserve">AKG ŁÓDŹ</t>
  </si>
  <si>
    <t xml:space="preserve">SOKÓŁ PIOTR</t>
  </si>
  <si>
    <t xml:space="preserve">PAROCKI MICHAŁ</t>
  </si>
  <si>
    <t xml:space="preserve">SCARPA</t>
  </si>
  <si>
    <t xml:space="preserve">KURCZYK TOMASZ</t>
  </si>
  <si>
    <t xml:space="preserve">KOLONOWSKIE</t>
  </si>
  <si>
    <t xml:space="preserve">SZYDŁO STANISŁAW</t>
  </si>
  <si>
    <t xml:space="preserve">KG ERICPOL / RYBNIK</t>
  </si>
  <si>
    <t xml:space="preserve">GÓRSKI TOMASZ</t>
  </si>
  <si>
    <t xml:space="preserve">OSTROŁEKA</t>
  </si>
  <si>
    <t xml:space="preserve">SIKORA ANDRZEJ</t>
  </si>
  <si>
    <t xml:space="preserve">WCP</t>
  </si>
  <si>
    <t xml:space="preserve">DOBKOWSKA ANNA</t>
  </si>
  <si>
    <t xml:space="preserve">KB GALERIA WARSZAWA</t>
  </si>
  <si>
    <t xml:space="preserve">K60</t>
  </si>
  <si>
    <t xml:space="preserve">SIENKIEWICZ PAWEŁ</t>
  </si>
  <si>
    <t xml:space="preserve">CHEVALLIER PATRICK</t>
  </si>
  <si>
    <t xml:space="preserve">FRA</t>
  </si>
  <si>
    <t xml:space="preserve">PIERWOŁA PIOTR</t>
  </si>
  <si>
    <t xml:space="preserve">NOWY TARG</t>
  </si>
  <si>
    <t xml:space="preserve">WOREK MAGDALENA</t>
  </si>
  <si>
    <t xml:space="preserve">ŁASZCZEWSKI DOMINIK</t>
  </si>
  <si>
    <t xml:space="preserve">BOBRYK MAGDALENA</t>
  </si>
  <si>
    <t xml:space="preserve">CITIZEN</t>
  </si>
  <si>
    <t xml:space="preserve">SZELC MACIEJ</t>
  </si>
  <si>
    <t xml:space="preserve">ZIELIŃSKI MACIEJ</t>
  </si>
  <si>
    <t xml:space="preserve">MICHAŁOWSKI MACIEJ</t>
  </si>
  <si>
    <t xml:space="preserve">ŁKW ŁÓDŹ</t>
  </si>
  <si>
    <t xml:space="preserve">DĄBROWSKI JAKUB</t>
  </si>
  <si>
    <t xml:space="preserve">BOCHNIA</t>
  </si>
  <si>
    <t xml:space="preserve">IZWORSKI KRZYSZTOF</t>
  </si>
  <si>
    <t xml:space="preserve">WIELOGŁOWY</t>
  </si>
  <si>
    <t xml:space="preserve">JASKOWSKA BOŻENA</t>
  </si>
  <si>
    <t xml:space="preserve">BRECZKOVA EWA</t>
  </si>
  <si>
    <t xml:space="preserve">MAZURKIEWICZ BARTOSZ</t>
  </si>
  <si>
    <t xml:space="preserve">JEDLNIA LETNISKO</t>
  </si>
  <si>
    <t xml:space="preserve">KUPCZAK BOGUSŁAWA</t>
  </si>
  <si>
    <t xml:space="preserve">HALNY WĘGIERSKA GÓRKA</t>
  </si>
  <si>
    <t xml:space="preserve">GŁUSZCZAK BARTOSZ</t>
  </si>
  <si>
    <t xml:space="preserve">SZCZEPANIAK MACIEJ</t>
  </si>
  <si>
    <t xml:space="preserve">DYRLAGA STANISŁAW</t>
  </si>
  <si>
    <t xml:space="preserve">LELEK MARCIN</t>
  </si>
  <si>
    <t xml:space="preserve">BIEGANIE.PL</t>
  </si>
  <si>
    <t xml:space="preserve">MAMOŃ MICHAŁ</t>
  </si>
  <si>
    <t xml:space="preserve">MAMONIO ULTIMATEAM</t>
  </si>
  <si>
    <t xml:space="preserve">ŻURKO TOMASZ</t>
  </si>
  <si>
    <t xml:space="preserve">SULEJÓWEK</t>
  </si>
  <si>
    <t xml:space="preserve">KWIECIEŃ ROBERT</t>
  </si>
  <si>
    <t xml:space="preserve">PILARSKA MAGDALENA</t>
  </si>
  <si>
    <t xml:space="preserve">STR POZNAŃ</t>
  </si>
  <si>
    <t xml:space="preserve">STĘPNIAK WOJCIECH</t>
  </si>
  <si>
    <t xml:space="preserve">ZGIERZ</t>
  </si>
  <si>
    <t xml:space="preserve">WIŚNIEWSKI MARIAN</t>
  </si>
  <si>
    <t xml:space="preserve">SZCZECIN</t>
  </si>
  <si>
    <t xml:space="preserve">KWAŚNIK ANDRZEJ</t>
  </si>
  <si>
    <t xml:space="preserve">BIAŁEK ADAM</t>
  </si>
  <si>
    <t xml:space="preserve">PARADOX</t>
  </si>
  <si>
    <t xml:space="preserve">JĘCZMYK JAKUB</t>
  </si>
  <si>
    <t xml:space="preserve">OSPREY</t>
  </si>
  <si>
    <t xml:space="preserve">KARPIŃSKI ROBERT</t>
  </si>
  <si>
    <t xml:space="preserve">SPARTANIEDZICIOM.PL</t>
  </si>
  <si>
    <t xml:space="preserve">GÓRSKI MARIUSZ</t>
  </si>
  <si>
    <t xml:space="preserve">TYCHY</t>
  </si>
  <si>
    <t xml:space="preserve">CZECZOTT MAŁGORZATA</t>
  </si>
  <si>
    <t xml:space="preserve">TEAILTEAM</t>
  </si>
  <si>
    <t xml:space="preserve">MOTYKA AGATA</t>
  </si>
  <si>
    <t xml:space="preserve">BANAŚ TOMASZ</t>
  </si>
  <si>
    <t xml:space="preserve">RYBKA BARBARA</t>
  </si>
  <si>
    <t xml:space="preserve">RZESZÓW</t>
  </si>
  <si>
    <t xml:space="preserve">PLASKACZ JAN</t>
  </si>
  <si>
    <t xml:space="preserve">KĘCIK JANUSZ</t>
  </si>
  <si>
    <t xml:space="preserve">KNURA ALEKSANDER</t>
  </si>
  <si>
    <t xml:space="preserve">KW JASTRZĘBIE ZDRÓJ</t>
  </si>
  <si>
    <t xml:space="preserve">JACHYMSKI IGNACY</t>
  </si>
  <si>
    <t xml:space="preserve">SZUŚCIK ROMAN</t>
  </si>
  <si>
    <t xml:space="preserve">ROPICE</t>
  </si>
  <si>
    <t xml:space="preserve">PISAREK PIOTR</t>
  </si>
  <si>
    <t xml:space="preserve">KROENKE MACIEJ</t>
  </si>
  <si>
    <t xml:space="preserve">FERNPARTNERS</t>
  </si>
  <si>
    <t xml:space="preserve">MIĘDZIK TOMASZ</t>
  </si>
  <si>
    <t xml:space="preserve">EJSMOND MARCIN</t>
  </si>
  <si>
    <t xml:space="preserve">STEFAŃCZYK MONIKA</t>
  </si>
  <si>
    <t xml:space="preserve">LES FEMMES COURANT DANS LES FORETS</t>
  </si>
  <si>
    <t xml:space="preserve">PODSIADŁO PAWEŁ</t>
  </si>
  <si>
    <t xml:space="preserve">KIELCE</t>
  </si>
  <si>
    <t xml:space="preserve">ŁYDEK PAWEŁ</t>
  </si>
  <si>
    <t xml:space="preserve">GRABOWA</t>
  </si>
  <si>
    <t xml:space="preserve">BRYNIARSKI JAKUB</t>
  </si>
  <si>
    <t xml:space="preserve">BIL MARCIN</t>
  </si>
  <si>
    <t xml:space="preserve">ZARYCKA JULIA</t>
  </si>
  <si>
    <t xml:space="preserve">SOUL ADVENTURE</t>
  </si>
  <si>
    <t xml:space="preserve">IWANOWSKI MARCIN</t>
  </si>
  <si>
    <t xml:space="preserve">KONIECZNY JACEK</t>
  </si>
  <si>
    <t xml:space="preserve">GALICA KATARZYNA</t>
  </si>
  <si>
    <t xml:space="preserve">ROSSBIEGANI</t>
  </si>
  <si>
    <t xml:space="preserve">BUKOWSKI PIOTR</t>
  </si>
  <si>
    <t xml:space="preserve">SAINT-GOBAIN SQUAD</t>
  </si>
  <si>
    <t xml:space="preserve">DŁUBACZ ŁUKASZ</t>
  </si>
  <si>
    <t xml:space="preserve">MACIEJEWSKI MICHAŁ</t>
  </si>
  <si>
    <t xml:space="preserve">ACCELERATE</t>
  </si>
  <si>
    <t xml:space="preserve">SIEREK RAFAŁ</t>
  </si>
  <si>
    <t xml:space="preserve">ŚLEPKO PAULINA</t>
  </si>
  <si>
    <t xml:space="preserve">SPA</t>
  </si>
  <si>
    <t xml:space="preserve">CIAPAŁA SZYMON</t>
  </si>
  <si>
    <t xml:space="preserve">DRĄGOWSKA MARIA</t>
  </si>
  <si>
    <t xml:space="preserve">VICTORIA JÓZEFÓW</t>
  </si>
  <si>
    <t xml:space="preserve">LIPNICKI GRZEGORZ</t>
  </si>
  <si>
    <t xml:space="preserve">PDRW</t>
  </si>
  <si>
    <t xml:space="preserve">MEDYŃSKI RAFAŁ</t>
  </si>
  <si>
    <t xml:space="preserve">MEDYŃSKI.PL</t>
  </si>
  <si>
    <t xml:space="preserve">SZACHNIEWICZ ARTUR</t>
  </si>
  <si>
    <t xml:space="preserve">4OUTDOOR.PL / KW TORUŃ</t>
  </si>
  <si>
    <t xml:space="preserve">MARAS LADISLAV</t>
  </si>
  <si>
    <t xml:space="preserve">JAMES</t>
  </si>
  <si>
    <t xml:space="preserve">KUŚNIERZ KAROLINA</t>
  </si>
  <si>
    <t xml:space="preserve">SOJKA MICHAŁ</t>
  </si>
  <si>
    <t xml:space="preserve">THE TNF TEAM</t>
  </si>
  <si>
    <t xml:space="preserve">BIERNAT MARIUSZ</t>
  </si>
  <si>
    <t xml:space="preserve">DROZDOWSKI ANDRZEJ</t>
  </si>
  <si>
    <t xml:space="preserve">TIGER GYM</t>
  </si>
  <si>
    <t xml:space="preserve">GULBA KRZYSZTOF</t>
  </si>
  <si>
    <t xml:space="preserve">KOSMALA BARTOSZ</t>
  </si>
  <si>
    <t xml:space="preserve">PYRĆ PIOTR</t>
  </si>
  <si>
    <t xml:space="preserve">PYRC</t>
  </si>
  <si>
    <t xml:space="preserve">ŁABISZ BEATA</t>
  </si>
  <si>
    <t xml:space="preserve">WITAR TARNOBRZEG</t>
  </si>
  <si>
    <t xml:space="preserve">SURMACZ PAWEŁ</t>
  </si>
  <si>
    <t xml:space="preserve">GRUPA BIESZCZADZKA GOPR</t>
  </si>
  <si>
    <t xml:space="preserve">DRĄGOWSKI ROBERT</t>
  </si>
  <si>
    <t xml:space="preserve">OK SPORT</t>
  </si>
  <si>
    <t xml:space="preserve">PISAREK RENATA</t>
  </si>
  <si>
    <t xml:space="preserve">SABANOŠ GEJZA</t>
  </si>
  <si>
    <t xml:space="preserve">SOKOL ĹUBOTICE</t>
  </si>
  <si>
    <t xml:space="preserve">SLO</t>
  </si>
  <si>
    <t xml:space="preserve">GRADZI DARIUSZ</t>
  </si>
  <si>
    <t xml:space="preserve">NOGA ANDRZEJ</t>
  </si>
  <si>
    <t xml:space="preserve">MYTIKAS</t>
  </si>
  <si>
    <t xml:space="preserve">MADEJ MIROSŁAW</t>
  </si>
  <si>
    <t xml:space="preserve">JARZOMBEK WALDEMAR</t>
  </si>
  <si>
    <t xml:space="preserve">THE FOUR ELEMENTS</t>
  </si>
  <si>
    <t xml:space="preserve">JARZOMBEK WALDEMAR JUNIOR</t>
  </si>
  <si>
    <t xml:space="preserve">BUCZYŃSKA KATARZYNA</t>
  </si>
  <si>
    <t xml:space="preserve">KUŁAKOWSKI PIOTR</t>
  </si>
  <si>
    <t xml:space="preserve">CZŁAPACZE</t>
  </si>
  <si>
    <t xml:space="preserve">GAŁUSZKA KINGA</t>
  </si>
  <si>
    <t xml:space="preserve">PTG SOKÓŁ CZERNICHÓW</t>
  </si>
  <si>
    <t xml:space="preserve">KLIMEK JAGODA</t>
  </si>
  <si>
    <t xml:space="preserve">GŁODKIEWICZ KATARZYNA</t>
  </si>
  <si>
    <t xml:space="preserve">ZIELONKA AGA</t>
  </si>
  <si>
    <t xml:space="preserve">DROGOŃ MACIEJ</t>
  </si>
  <si>
    <t xml:space="preserve">WALKOWIAK DARIUSZ</t>
  </si>
  <si>
    <t xml:space="preserve">ŁÓDŹ RUNNING TEAM</t>
  </si>
  <si>
    <t xml:space="preserve">CZYŻEWSKI MARCIN</t>
  </si>
  <si>
    <t xml:space="preserve">NOWICKI MACIEJ</t>
  </si>
  <si>
    <t xml:space="preserve">ŚLESIN</t>
  </si>
  <si>
    <t xml:space="preserve">UTNICKA NATALIA</t>
  </si>
  <si>
    <t xml:space="preserve">NIEDZICA</t>
  </si>
  <si>
    <t xml:space="preserve">KABAŁA SEBASTIAN</t>
  </si>
  <si>
    <t xml:space="preserve">PLEVAK MILAN</t>
  </si>
  <si>
    <t xml:space="preserve">DUKAT ŁUKASZ</t>
  </si>
  <si>
    <t xml:space="preserve">TOMCZYK ANDRZEJ</t>
  </si>
  <si>
    <t xml:space="preserve">KRZEMIŃSKI HUBERT SZCZEPAN</t>
  </si>
  <si>
    <t xml:space="preserve">1% FOR THE PLANET</t>
  </si>
  <si>
    <t xml:space="preserve">GŁUSZCZAK JERZY</t>
  </si>
  <si>
    <t xml:space="preserve">KUŻNIAR DOROTA</t>
  </si>
  <si>
    <t xml:space="preserve">ZWIJACZ-KOZICA JAN</t>
  </si>
  <si>
    <t xml:space="preserve">MAZURKIEWICZ KRZYSZTOF</t>
  </si>
  <si>
    <t xml:space="preserve">WNĘK ADAM</t>
  </si>
  <si>
    <t xml:space="preserve">AKPT</t>
  </si>
  <si>
    <t xml:space="preserve">ŁASZEK WITOLD</t>
  </si>
  <si>
    <t xml:space="preserve">AZS SGH</t>
  </si>
  <si>
    <t xml:space="preserve">RACZKOWSKI BARTŁOMIEJ</t>
  </si>
  <si>
    <t xml:space="preserve">FIWEK ZUZANNA</t>
  </si>
  <si>
    <t xml:space="preserve">LOWA</t>
  </si>
  <si>
    <t xml:space="preserve">RUTKOWSKI JANUSZ</t>
  </si>
  <si>
    <t xml:space="preserve">LESZNO</t>
  </si>
  <si>
    <t xml:space="preserve">MAGDA KAZIMIERZ</t>
  </si>
  <si>
    <t xml:space="preserve">KKB DYSTANS KRAKÓW</t>
  </si>
  <si>
    <t xml:space="preserve">GAŁDYN HALINA</t>
  </si>
  <si>
    <t xml:space="preserve">NICIKOWSKI JAN</t>
  </si>
  <si>
    <t xml:space="preserve">KIEKRZ</t>
  </si>
  <si>
    <t xml:space="preserve">MIESZCZAK ANNA</t>
  </si>
  <si>
    <t xml:space="preserve">DOBROWOLSKI KRZYSZTOF</t>
  </si>
  <si>
    <t xml:space="preserve">OBARZANOWSKI MICHAŁ</t>
  </si>
  <si>
    <t xml:space="preserve">MAZURKIEWICZ ANDRZEJ</t>
  </si>
  <si>
    <t xml:space="preserve">KB ACTIVESPORTS WARSZAWA</t>
  </si>
  <si>
    <t xml:space="preserve">OGÓREK MACIEJ</t>
  </si>
  <si>
    <t xml:space="preserve">KACZOR KAROL</t>
  </si>
  <si>
    <t xml:space="preserve">STARACHOWICE</t>
  </si>
  <si>
    <t xml:space="preserve">DONNITHORNE AGNIESZKA</t>
  </si>
  <si>
    <t xml:space="preserve">LONDYN</t>
  </si>
  <si>
    <t xml:space="preserve">ENG</t>
  </si>
  <si>
    <t xml:space="preserve">LATOCHA WALDEMAR</t>
  </si>
  <si>
    <t xml:space="preserve">GRABOWSKA JOANNA</t>
  </si>
  <si>
    <t xml:space="preserve">TORUŃ</t>
  </si>
  <si>
    <t xml:space="preserve">PRYMAKOWSKA BARBARA</t>
  </si>
  <si>
    <t xml:space="preserve">WWW.PRYMAKOWSKA.PL</t>
  </si>
  <si>
    <t xml:space="preserve">SZCZERBA PAWEŁ</t>
  </si>
  <si>
    <t xml:space="preserve">KW WARSZAWA</t>
  </si>
  <si>
    <t xml:space="preserve">FALKIEWICZ ALEKSANDRA</t>
  </si>
  <si>
    <t xml:space="preserve">WITEK JAKUB</t>
  </si>
  <si>
    <t xml:space="preserve">MAREK ŁUKASZ</t>
  </si>
  <si>
    <t xml:space="preserve">KOCHAM MOJE DZIEWCZYNY</t>
  </si>
  <si>
    <t xml:space="preserve">RUDZKI MACIEJ</t>
  </si>
  <si>
    <t xml:space="preserve">BUCZYŃSKI PIOTR</t>
  </si>
  <si>
    <t xml:space="preserve">TG SOKÓŁ</t>
  </si>
  <si>
    <t xml:space="preserve">OGÓREK BARTOSZ</t>
  </si>
  <si>
    <t xml:space="preserve">DONNITHORNE ANDREW</t>
  </si>
  <si>
    <t xml:space="preserve">JANIK MAŁGORZATA</t>
  </si>
  <si>
    <t xml:space="preserve">RZOZÓW</t>
  </si>
  <si>
    <t xml:space="preserve">KOŹBIAŁ ANNA</t>
  </si>
  <si>
    <t xml:space="preserve">JURASZEK ANTONI</t>
  </si>
  <si>
    <t xml:space="preserve">KLUB KS HALNY WĘGIERSKA GÓRKA</t>
  </si>
  <si>
    <t xml:space="preserve">LIPNICKA BOŻENA ANNA</t>
  </si>
  <si>
    <t xml:space="preserve">SEKCJA II</t>
  </si>
  <si>
    <t xml:space="preserve">SOSZYŃSKA GOSIA</t>
  </si>
  <si>
    <t xml:space="preserve">DOBRZAŃSKI MICHAŁ</t>
  </si>
  <si>
    <t xml:space="preserve">BIEGACZKA.PL</t>
  </si>
  <si>
    <t xml:space="preserve">STOCHEL TERESA</t>
  </si>
  <si>
    <t xml:space="preserve">CUPER-KONWERSKA MAŁGORZATA</t>
  </si>
  <si>
    <t xml:space="preserve">JĘDRAS ŁUKASZ</t>
  </si>
  <si>
    <t xml:space="preserve">TERNUA POLSKA / REHABILITANCI.ORG.PL</t>
  </si>
  <si>
    <t xml:space="preserve">GWIAZDOŃ KATARZYNA</t>
  </si>
  <si>
    <t xml:space="preserve">PRUDNIK</t>
  </si>
  <si>
    <t xml:space="preserve">ŚCIGALSKI DOMINIK</t>
  </si>
  <si>
    <t xml:space="preserve">KOPEĆ MARCIN</t>
  </si>
  <si>
    <t xml:space="preserve">SUCHY AGATA</t>
  </si>
  <si>
    <t xml:space="preserve">WROCŁAW</t>
  </si>
  <si>
    <t xml:space="preserve">MAJDAN HELENA</t>
  </si>
  <si>
    <t xml:space="preserve">DROZDOWSKA BEATA</t>
  </si>
  <si>
    <t xml:space="preserve">NICIKOWSKI JÓZEF</t>
  </si>
  <si>
    <t xml:space="preserve">NODZYŃSKI JAKUB</t>
  </si>
  <si>
    <t xml:space="preserve">TABASZEWSKA KAROLINA</t>
  </si>
  <si>
    <t xml:space="preserve">GIEMZIK MARIA</t>
  </si>
  <si>
    <t xml:space="preserve">KAWIORSKI MAREK</t>
  </si>
  <si>
    <t xml:space="preserve">ŚRODA JANUSZ</t>
  </si>
  <si>
    <t xml:space="preserve">TARNOWSKIE GÓRY</t>
  </si>
  <si>
    <t xml:space="preserve">HWARANG PRESOV</t>
  </si>
  <si>
    <t xml:space="preserve">SZPARAGA DOROTA</t>
  </si>
  <si>
    <t xml:space="preserve">JANOWSKI ROBERT</t>
  </si>
  <si>
    <t xml:space="preserve">WYNIKI GENERALNE MĘŻCZYŹNI</t>
  </si>
  <si>
    <t xml:space="preserve">WYNIKI GENERALNE KOBIETY</t>
  </si>
  <si>
    <t xml:space="preserve">WYNIKI KJ</t>
  </si>
  <si>
    <t xml:space="preserve">WYNIKI K20</t>
  </si>
  <si>
    <t xml:space="preserve">WYNIKI K30</t>
  </si>
  <si>
    <t xml:space="preserve">WYNIKI K40</t>
  </si>
  <si>
    <t xml:space="preserve">WYNIKI K50</t>
  </si>
  <si>
    <t xml:space="preserve">WYNIKI K60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GENERALNE RATOWN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hh:mm:ss"/>
    <numFmt numFmtId="167" formatCode="mm:ss.0;@"/>
    <numFmt numFmtId="168" formatCode="General"/>
    <numFmt numFmtId="169" formatCode="hh:m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1</v>
      </c>
      <c r="C36" s="15" t="n">
        <v>368</v>
      </c>
      <c r="D36" s="15"/>
      <c r="E36" s="16" t="s">
        <v>69</v>
      </c>
      <c r="F36" s="16" t="s">
        <v>70</v>
      </c>
      <c r="G36" s="15" t="s">
        <v>23</v>
      </c>
      <c r="H36" s="15" t="s">
        <v>71</v>
      </c>
      <c r="I36" s="15" t="n">
        <v>1962</v>
      </c>
      <c r="J36" s="15" t="s">
        <v>72</v>
      </c>
      <c r="K36" s="15" t="n">
        <v>1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</v>
      </c>
      <c r="Q36" s="15" t="n">
        <v>300</v>
      </c>
      <c r="R36" s="18" t="n">
        <v>0.0415991898189532</v>
      </c>
      <c r="S36" s="19" t="s">
        <v>29</v>
      </c>
      <c r="T36" s="20" t="n">
        <v>0.0068023148123757</v>
      </c>
      <c r="U36" s="21" t="n">
        <v>0.00489402233164155</v>
      </c>
    </row>
    <row r="37" s="22" customFormat="true" ht="19.5" hidden="false" customHeight="true" outlineLevel="0" collapsed="false">
      <c r="A37" s="14" t="n">
        <v>41202.5778929398</v>
      </c>
      <c r="B37" s="15" t="n">
        <v>22</v>
      </c>
      <c r="C37" s="15" t="n">
        <v>346</v>
      </c>
      <c r="D37" s="15"/>
      <c r="E37" s="16" t="s">
        <v>74</v>
      </c>
      <c r="F37" s="16" t="s">
        <v>75</v>
      </c>
      <c r="G37" s="15" t="s">
        <v>23</v>
      </c>
      <c r="H37" s="15" t="s">
        <v>24</v>
      </c>
      <c r="I37" s="15" t="n">
        <v>1970</v>
      </c>
      <c r="J37" s="15" t="s">
        <v>49</v>
      </c>
      <c r="K37" s="15" t="n">
        <v>3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0</v>
      </c>
      <c r="Q37" s="15" t="n">
        <v>96</v>
      </c>
      <c r="R37" s="18" t="n">
        <v>0.0417314814840211</v>
      </c>
      <c r="S37" s="19" t="s">
        <v>29</v>
      </c>
      <c r="T37" s="20" t="n">
        <v>0.00693460647744359</v>
      </c>
      <c r="U37" s="21" t="n">
        <v>0.00490958605694365</v>
      </c>
    </row>
    <row r="38" s="22" customFormat="true" ht="19.5" hidden="false" customHeight="true" outlineLevel="0" collapsed="false">
      <c r="A38" s="14" t="n">
        <v>41202.5778929398</v>
      </c>
      <c r="B38" s="15" t="n">
        <v>23</v>
      </c>
      <c r="C38" s="15" t="n">
        <v>223</v>
      </c>
      <c r="D38" s="15"/>
      <c r="E38" s="16" t="s">
        <v>76</v>
      </c>
      <c r="F38" s="16" t="s">
        <v>77</v>
      </c>
      <c r="G38" s="15" t="s">
        <v>23</v>
      </c>
      <c r="H38" s="15" t="s">
        <v>24</v>
      </c>
      <c r="I38" s="15" t="n">
        <v>1990</v>
      </c>
      <c r="J38" s="15" t="s">
        <v>34</v>
      </c>
      <c r="K38" s="15" t="n">
        <v>8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1</v>
      </c>
      <c r="Q38" s="15" t="n">
        <v>90</v>
      </c>
      <c r="R38" s="18" t="n">
        <v>0.0418001157449908</v>
      </c>
      <c r="S38" s="19" t="s">
        <v>29</v>
      </c>
      <c r="T38" s="20" t="n">
        <v>0.0070032407384133</v>
      </c>
      <c r="U38" s="21" t="n">
        <v>0.00491766067588127</v>
      </c>
    </row>
    <row r="39" s="22" customFormat="true" ht="19.5" hidden="false" customHeight="true" outlineLevel="0" collapsed="false">
      <c r="A39" s="14" t="n">
        <v>41202.5778929398</v>
      </c>
      <c r="B39" s="15" t="n">
        <v>24</v>
      </c>
      <c r="C39" s="15" t="n">
        <v>351</v>
      </c>
      <c r="D39" s="15"/>
      <c r="E39" s="16" t="s">
        <v>78</v>
      </c>
      <c r="F39" s="16" t="s">
        <v>47</v>
      </c>
      <c r="G39" s="15" t="s">
        <v>23</v>
      </c>
      <c r="H39" s="15" t="s">
        <v>71</v>
      </c>
      <c r="I39" s="15" t="n">
        <v>1986</v>
      </c>
      <c r="J39" s="15" t="s">
        <v>79</v>
      </c>
      <c r="K39" s="15" t="n">
        <v>1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</v>
      </c>
      <c r="Q39" s="15" t="n">
        <v>270</v>
      </c>
      <c r="R39" s="18" t="n">
        <v>0.0419576388885616</v>
      </c>
      <c r="S39" s="19" t="s">
        <v>29</v>
      </c>
      <c r="T39" s="20" t="n">
        <v>0.00716076388198417</v>
      </c>
      <c r="U39" s="21" t="n">
        <v>0.00493619281041902</v>
      </c>
    </row>
    <row r="40" s="22" customFormat="true" ht="19.5" hidden="false" customHeight="true" outlineLevel="0" collapsed="false">
      <c r="A40" s="14" t="n">
        <v>41202.5778929398</v>
      </c>
      <c r="B40" s="15" t="n">
        <v>25</v>
      </c>
      <c r="C40" s="15" t="n">
        <v>83</v>
      </c>
      <c r="D40" s="15"/>
      <c r="E40" s="16" t="s">
        <v>80</v>
      </c>
      <c r="F40" s="16" t="s">
        <v>81</v>
      </c>
      <c r="G40" s="15" t="s">
        <v>23</v>
      </c>
      <c r="H40" s="15" t="s">
        <v>24</v>
      </c>
      <c r="I40" s="15" t="n">
        <v>1970</v>
      </c>
      <c r="J40" s="15" t="s">
        <v>49</v>
      </c>
      <c r="K40" s="15" t="n">
        <v>4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2</v>
      </c>
      <c r="Q40" s="15" t="n">
        <v>87</v>
      </c>
      <c r="R40" s="18" t="n">
        <v>0.0425914351872052</v>
      </c>
      <c r="S40" s="19" t="s">
        <v>29</v>
      </c>
      <c r="T40" s="20" t="n">
        <v>0.00779456018062774</v>
      </c>
      <c r="U40" s="21" t="n">
        <v>0.00501075708084767</v>
      </c>
    </row>
    <row r="41" s="22" customFormat="true" ht="19.5" hidden="false" customHeight="true" outlineLevel="0" collapsed="false">
      <c r="A41" s="14" t="n">
        <v>41202.5778929398</v>
      </c>
      <c r="B41" s="15" t="n">
        <v>26</v>
      </c>
      <c r="C41" s="15" t="n">
        <v>284</v>
      </c>
      <c r="D41" s="15"/>
      <c r="E41" s="16" t="s">
        <v>82</v>
      </c>
      <c r="F41" s="16" t="s">
        <v>83</v>
      </c>
      <c r="G41" s="15" t="s">
        <v>23</v>
      </c>
      <c r="H41" s="15" t="s">
        <v>24</v>
      </c>
      <c r="I41" s="15" t="n">
        <v>1964</v>
      </c>
      <c r="J41" s="15" t="s">
        <v>49</v>
      </c>
      <c r="K41" s="15" t="n">
        <v>5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3</v>
      </c>
      <c r="Q41" s="15" t="n">
        <v>84</v>
      </c>
      <c r="R41" s="18" t="n">
        <v>0.0428310185234295</v>
      </c>
      <c r="S41" s="19" t="s">
        <v>29</v>
      </c>
      <c r="T41" s="20" t="n">
        <v>0.00803414351685206</v>
      </c>
      <c r="U41" s="21" t="n">
        <v>0.00503894335569759</v>
      </c>
    </row>
    <row r="42" s="22" customFormat="true" ht="19.5" hidden="false" customHeight="true" outlineLevel="0" collapsed="false">
      <c r="A42" s="14" t="n">
        <v>41202.5778929398</v>
      </c>
      <c r="B42" s="15" t="n">
        <v>27</v>
      </c>
      <c r="C42" s="15" t="n">
        <v>279</v>
      </c>
      <c r="D42" s="15"/>
      <c r="E42" s="16" t="s">
        <v>84</v>
      </c>
      <c r="F42" s="16" t="s">
        <v>85</v>
      </c>
      <c r="G42" s="15" t="s">
        <v>23</v>
      </c>
      <c r="H42" s="15" t="s">
        <v>24</v>
      </c>
      <c r="I42" s="15" t="n">
        <v>1975</v>
      </c>
      <c r="J42" s="15" t="s">
        <v>25</v>
      </c>
      <c r="K42" s="15" t="n">
        <v>11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4</v>
      </c>
      <c r="Q42" s="15" t="n">
        <v>81</v>
      </c>
      <c r="R42" s="18" t="n">
        <v>0.0429592592627159</v>
      </c>
      <c r="S42" s="19" t="s">
        <v>29</v>
      </c>
      <c r="T42" s="20" t="n">
        <v>0.00816238425613847</v>
      </c>
      <c r="U42" s="21" t="n">
        <v>0.00505403050149599</v>
      </c>
    </row>
    <row r="43" s="22" customFormat="true" ht="19.5" hidden="false" customHeight="true" outlineLevel="0" collapsed="false">
      <c r="A43" s="14" t="n">
        <v>41202.5778929398</v>
      </c>
      <c r="B43" s="15" t="n">
        <v>28</v>
      </c>
      <c r="C43" s="15" t="n">
        <v>63</v>
      </c>
      <c r="D43" s="15" t="s">
        <v>86</v>
      </c>
      <c r="E43" s="16" t="s">
        <v>87</v>
      </c>
      <c r="F43" s="16" t="s">
        <v>88</v>
      </c>
      <c r="G43" s="15" t="s">
        <v>23</v>
      </c>
      <c r="H43" s="15" t="s">
        <v>24</v>
      </c>
      <c r="I43" s="15" t="n">
        <v>1968</v>
      </c>
      <c r="J43" s="15" t="s">
        <v>49</v>
      </c>
      <c r="K43" s="15" t="n">
        <v>6</v>
      </c>
      <c r="L43" s="17" t="s">
        <v>89</v>
      </c>
      <c r="M43" s="17" t="s">
        <v>90</v>
      </c>
      <c r="N43" s="15" t="n">
        <v>1</v>
      </c>
      <c r="O43" s="15" t="s">
        <v>28</v>
      </c>
      <c r="P43" s="15" t="n">
        <v>25</v>
      </c>
      <c r="Q43" s="15" t="n">
        <v>78</v>
      </c>
      <c r="R43" s="18" t="n">
        <v>0.0429827546322485</v>
      </c>
      <c r="S43" s="19" t="s">
        <v>29</v>
      </c>
      <c r="T43" s="20" t="n">
        <v>0.00818587962567108</v>
      </c>
      <c r="U43" s="21" t="n">
        <v>0.00505679466261748</v>
      </c>
    </row>
    <row r="44" s="22" customFormat="true" ht="19.5" hidden="false" customHeight="true" outlineLevel="0" collapsed="false">
      <c r="A44" s="14" t="n">
        <v>41202.5778929398</v>
      </c>
      <c r="B44" s="15" t="n">
        <v>29</v>
      </c>
      <c r="C44" s="15" t="n">
        <v>4</v>
      </c>
      <c r="D44" s="15"/>
      <c r="E44" s="16" t="s">
        <v>91</v>
      </c>
      <c r="F44" s="16" t="s">
        <v>92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6</v>
      </c>
      <c r="Q44" s="15" t="n">
        <v>75</v>
      </c>
      <c r="R44" s="18" t="n">
        <v>0.0431489583352231</v>
      </c>
      <c r="S44" s="19" t="s">
        <v>29</v>
      </c>
      <c r="T44" s="20" t="n">
        <v>0.00835208332864568</v>
      </c>
      <c r="U44" s="21" t="n">
        <v>0.00507634803943802</v>
      </c>
    </row>
    <row r="45" s="22" customFormat="true" ht="19.5" hidden="false" customHeight="true" outlineLevel="0" collapsed="false">
      <c r="A45" s="14" t="n">
        <v>41202.5778929398</v>
      </c>
      <c r="B45" s="15" t="n">
        <v>30</v>
      </c>
      <c r="C45" s="15" t="n">
        <v>254</v>
      </c>
      <c r="D45" s="15" t="s">
        <v>86</v>
      </c>
      <c r="E45" s="16" t="s">
        <v>93</v>
      </c>
      <c r="F45" s="16" t="s">
        <v>94</v>
      </c>
      <c r="G45" s="15" t="s">
        <v>23</v>
      </c>
      <c r="H45" s="15" t="s">
        <v>24</v>
      </c>
      <c r="I45" s="15" t="n">
        <v>1988</v>
      </c>
      <c r="J45" s="15" t="s">
        <v>34</v>
      </c>
      <c r="K45" s="15" t="n">
        <v>10</v>
      </c>
      <c r="L45" s="17" t="s">
        <v>89</v>
      </c>
      <c r="M45" s="17" t="s">
        <v>90</v>
      </c>
      <c r="N45" s="15" t="n">
        <v>2</v>
      </c>
      <c r="O45" s="15" t="s">
        <v>28</v>
      </c>
      <c r="P45" s="15" t="n">
        <v>27</v>
      </c>
      <c r="Q45" s="15" t="n">
        <v>72</v>
      </c>
      <c r="R45" s="18" t="n">
        <v>0.0433280092620407</v>
      </c>
      <c r="S45" s="19" t="s">
        <v>29</v>
      </c>
      <c r="T45" s="20" t="n">
        <v>0.00853113425546326</v>
      </c>
      <c r="U45" s="21" t="n">
        <v>0.00509741285435773</v>
      </c>
    </row>
    <row r="46" s="22" customFormat="true" ht="19.5" hidden="false" customHeight="true" outlineLevel="0" collapsed="false">
      <c r="A46" s="14" t="n">
        <v>41202.5778929398</v>
      </c>
      <c r="B46" s="15" t="n">
        <v>31</v>
      </c>
      <c r="C46" s="15" t="n">
        <v>147</v>
      </c>
      <c r="D46" s="15"/>
      <c r="E46" s="16" t="s">
        <v>95</v>
      </c>
      <c r="F46" s="16" t="s">
        <v>96</v>
      </c>
      <c r="G46" s="15" t="s">
        <v>23</v>
      </c>
      <c r="H46" s="15" t="s">
        <v>24</v>
      </c>
      <c r="I46" s="15" t="n">
        <v>1984</v>
      </c>
      <c r="J46" s="15" t="s">
        <v>34</v>
      </c>
      <c r="K46" s="15" t="n">
        <v>1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28</v>
      </c>
      <c r="Q46" s="15" t="n">
        <v>69</v>
      </c>
      <c r="R46" s="18" t="n">
        <v>0.0433909722269164</v>
      </c>
      <c r="S46" s="19" t="s">
        <v>29</v>
      </c>
      <c r="T46" s="20" t="n">
        <v>0.00859409722033888</v>
      </c>
      <c r="U46" s="21" t="n">
        <v>0.00510482026199016</v>
      </c>
    </row>
    <row r="47" s="22" customFormat="true" ht="19.5" hidden="false" customHeight="true" outlineLevel="0" collapsed="false">
      <c r="A47" s="14" t="n">
        <v>41202.5778929398</v>
      </c>
      <c r="B47" s="15" t="n">
        <v>32</v>
      </c>
      <c r="C47" s="15" t="n">
        <v>69</v>
      </c>
      <c r="D47" s="15"/>
      <c r="E47" s="16" t="s">
        <v>97</v>
      </c>
      <c r="F47" s="16" t="s">
        <v>98</v>
      </c>
      <c r="G47" s="15" t="s">
        <v>23</v>
      </c>
      <c r="H47" s="15" t="s">
        <v>24</v>
      </c>
      <c r="I47" s="15" t="n">
        <v>1960</v>
      </c>
      <c r="J47" s="15" t="s">
        <v>99</v>
      </c>
      <c r="K47" s="15" t="n">
        <v>1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29</v>
      </c>
      <c r="Q47" s="15" t="n">
        <v>66</v>
      </c>
      <c r="R47" s="18" t="n">
        <v>0.0434569444478257</v>
      </c>
      <c r="S47" s="19" t="s">
        <v>29</v>
      </c>
      <c r="T47" s="20" t="n">
        <v>0.0086600694412482</v>
      </c>
      <c r="U47" s="21" t="n">
        <v>0.0051125816997442</v>
      </c>
    </row>
    <row r="48" s="22" customFormat="true" ht="19.5" hidden="false" customHeight="true" outlineLevel="0" collapsed="false">
      <c r="A48" s="14" t="n">
        <v>41202.5778929398</v>
      </c>
      <c r="B48" s="15" t="n">
        <v>33</v>
      </c>
      <c r="C48" s="15" t="n">
        <v>396</v>
      </c>
      <c r="D48" s="15"/>
      <c r="E48" s="16" t="s">
        <v>100</v>
      </c>
      <c r="F48" s="16" t="s">
        <v>101</v>
      </c>
      <c r="G48" s="15" t="s">
        <v>23</v>
      </c>
      <c r="H48" s="15" t="s">
        <v>24</v>
      </c>
      <c r="I48" s="15" t="n">
        <v>1993</v>
      </c>
      <c r="J48" s="15" t="s">
        <v>60</v>
      </c>
      <c r="K48" s="15" t="n">
        <v>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0</v>
      </c>
      <c r="Q48" s="15" t="n">
        <v>63</v>
      </c>
      <c r="R48" s="18" t="n">
        <v>0.0435167824107339</v>
      </c>
      <c r="S48" s="19" t="s">
        <v>29</v>
      </c>
      <c r="T48" s="20" t="n">
        <v>0.0087199074041564</v>
      </c>
      <c r="U48" s="21" t="n">
        <v>0.00511962146008634</v>
      </c>
    </row>
    <row r="49" s="22" customFormat="true" ht="19.5" hidden="false" customHeight="true" outlineLevel="0" collapsed="false">
      <c r="A49" s="14" t="n">
        <v>41202.5778929398</v>
      </c>
      <c r="B49" s="15" t="n">
        <v>34</v>
      </c>
      <c r="C49" s="15" t="n">
        <v>363</v>
      </c>
      <c r="D49" s="15"/>
      <c r="E49" s="16" t="s">
        <v>102</v>
      </c>
      <c r="F49" s="16" t="s">
        <v>103</v>
      </c>
      <c r="G49" s="15" t="s">
        <v>23</v>
      </c>
      <c r="H49" s="15" t="s">
        <v>24</v>
      </c>
      <c r="I49" s="15" t="n">
        <v>1975</v>
      </c>
      <c r="J49" s="15" t="s">
        <v>25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1</v>
      </c>
      <c r="Q49" s="15" t="n">
        <v>60</v>
      </c>
      <c r="R49" s="18" t="n">
        <v>0.0435681712988298</v>
      </c>
      <c r="S49" s="19" t="s">
        <v>29</v>
      </c>
      <c r="T49" s="20" t="n">
        <v>0.00877129629225237</v>
      </c>
      <c r="U49" s="21" t="n">
        <v>0.00512566721162704</v>
      </c>
    </row>
    <row r="50" s="22" customFormat="true" ht="19.5" hidden="false" customHeight="true" outlineLevel="0" collapsed="false">
      <c r="A50" s="14" t="n">
        <v>41202.5778929398</v>
      </c>
      <c r="B50" s="15" t="n">
        <v>35</v>
      </c>
      <c r="C50" s="15" t="n">
        <v>214</v>
      </c>
      <c r="D50" s="15"/>
      <c r="E50" s="16" t="s">
        <v>104</v>
      </c>
      <c r="F50" s="16" t="s">
        <v>43</v>
      </c>
      <c r="G50" s="15" t="s">
        <v>23</v>
      </c>
      <c r="H50" s="15" t="s">
        <v>24</v>
      </c>
      <c r="I50" s="15" t="n">
        <v>1985</v>
      </c>
      <c r="J50" s="15" t="s">
        <v>34</v>
      </c>
      <c r="K50" s="15" t="n">
        <v>1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2</v>
      </c>
      <c r="Q50" s="15" t="n">
        <v>57</v>
      </c>
      <c r="R50" s="18" t="n">
        <v>0.0435717592627043</v>
      </c>
      <c r="S50" s="19" t="s">
        <v>29</v>
      </c>
      <c r="T50" s="20" t="n">
        <v>0.00877488425612683</v>
      </c>
      <c r="U50" s="21" t="n">
        <v>0.00512608932502403</v>
      </c>
    </row>
    <row r="51" s="22" customFormat="true" ht="19.5" hidden="false" customHeight="true" outlineLevel="0" collapsed="false">
      <c r="A51" s="14" t="n">
        <v>41202.5778929398</v>
      </c>
      <c r="B51" s="15" t="n">
        <v>36</v>
      </c>
      <c r="C51" s="15" t="n">
        <v>182</v>
      </c>
      <c r="D51" s="15"/>
      <c r="E51" s="16" t="s">
        <v>105</v>
      </c>
      <c r="F51" s="16" t="s">
        <v>106</v>
      </c>
      <c r="G51" s="15" t="s">
        <v>23</v>
      </c>
      <c r="H51" s="15" t="s">
        <v>24</v>
      </c>
      <c r="I51" s="15" t="n">
        <v>1976</v>
      </c>
      <c r="J51" s="15" t="s">
        <v>25</v>
      </c>
      <c r="K51" s="15" t="n">
        <v>13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33</v>
      </c>
      <c r="Q51" s="15" t="n">
        <v>54</v>
      </c>
      <c r="R51" s="18" t="n">
        <v>0.0436122685205191</v>
      </c>
      <c r="S51" s="19" t="s">
        <v>29</v>
      </c>
      <c r="T51" s="20" t="n">
        <v>0.00881539351394167</v>
      </c>
      <c r="U51" s="21" t="n">
        <v>0.00513085512006108</v>
      </c>
    </row>
    <row r="52" s="22" customFormat="true" ht="19.5" hidden="false" customHeight="true" outlineLevel="0" collapsed="false">
      <c r="A52" s="14" t="n">
        <v>41202.5778929398</v>
      </c>
      <c r="B52" s="15" t="n">
        <v>37</v>
      </c>
      <c r="C52" s="15" t="n">
        <v>286</v>
      </c>
      <c r="D52" s="15"/>
      <c r="E52" s="16" t="s">
        <v>107</v>
      </c>
      <c r="F52" s="16" t="s">
        <v>108</v>
      </c>
      <c r="G52" s="15" t="s">
        <v>23</v>
      </c>
      <c r="H52" s="15" t="s">
        <v>24</v>
      </c>
      <c r="I52" s="15" t="n">
        <v>1958</v>
      </c>
      <c r="J52" s="15" t="s">
        <v>99</v>
      </c>
      <c r="K52" s="15" t="n">
        <v>2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4</v>
      </c>
      <c r="Q52" s="15" t="n">
        <v>51</v>
      </c>
      <c r="R52" s="18" t="n">
        <v>0.0437928240789915</v>
      </c>
      <c r="S52" s="19" t="s">
        <v>29</v>
      </c>
      <c r="T52" s="20" t="n">
        <v>0.00899594907241408</v>
      </c>
      <c r="U52" s="21" t="n">
        <v>0.00515209695046959</v>
      </c>
    </row>
    <row r="53" s="22" customFormat="true" ht="19.5" hidden="false" customHeight="true" outlineLevel="0" collapsed="false">
      <c r="A53" s="14" t="n">
        <v>41202.5778929398</v>
      </c>
      <c r="B53" s="15" t="n">
        <v>38</v>
      </c>
      <c r="C53" s="15" t="n">
        <v>376</v>
      </c>
      <c r="D53" s="15"/>
      <c r="E53" s="16" t="s">
        <v>109</v>
      </c>
      <c r="F53" s="16" t="s">
        <v>110</v>
      </c>
      <c r="G53" s="15" t="s">
        <v>23</v>
      </c>
      <c r="H53" s="15" t="s">
        <v>24</v>
      </c>
      <c r="I53" s="15" t="n">
        <v>1997</v>
      </c>
      <c r="J53" s="15" t="s">
        <v>60</v>
      </c>
      <c r="K53" s="15" t="n">
        <v>3</v>
      </c>
      <c r="L53" s="17" t="s">
        <v>26</v>
      </c>
      <c r="M53" s="17" t="s">
        <v>27</v>
      </c>
      <c r="N53" s="15" t="s">
        <v>26</v>
      </c>
      <c r="O53" s="15" t="s">
        <v>26</v>
      </c>
      <c r="P53" s="15" t="s">
        <v>26</v>
      </c>
      <c r="Q53" s="15" t="s">
        <v>26</v>
      </c>
      <c r="R53" s="18" t="n">
        <v>0.0438177083342453</v>
      </c>
      <c r="S53" s="19" t="s">
        <v>29</v>
      </c>
      <c r="T53" s="20" t="n">
        <v>0.00902083332766779</v>
      </c>
      <c r="U53" s="21" t="n">
        <v>0.00515502450991121</v>
      </c>
    </row>
    <row r="54" s="22" customFormat="true" ht="19.5" hidden="false" customHeight="true" outlineLevel="0" collapsed="false">
      <c r="A54" s="14" t="n">
        <v>41202.5778929398</v>
      </c>
      <c r="B54" s="15" t="n">
        <v>39</v>
      </c>
      <c r="C54" s="15" t="n">
        <v>189</v>
      </c>
      <c r="D54" s="15"/>
      <c r="E54" s="16" t="s">
        <v>111</v>
      </c>
      <c r="F54" s="16" t="s">
        <v>112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14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5</v>
      </c>
      <c r="Q54" s="15" t="n">
        <v>48</v>
      </c>
      <c r="R54" s="18" t="n">
        <v>0.0439773148173117</v>
      </c>
      <c r="S54" s="19" t="s">
        <v>29</v>
      </c>
      <c r="T54" s="20" t="n">
        <v>0.00918043981073424</v>
      </c>
      <c r="U54" s="21" t="n">
        <v>0.00517380174321314</v>
      </c>
    </row>
    <row r="55" s="22" customFormat="true" ht="19.5" hidden="false" customHeight="true" outlineLevel="0" collapsed="false">
      <c r="A55" s="14" t="n">
        <v>41202.5778929398</v>
      </c>
      <c r="B55" s="15" t="n">
        <v>40</v>
      </c>
      <c r="C55" s="15" t="n">
        <v>127</v>
      </c>
      <c r="D55" s="15"/>
      <c r="E55" s="16" t="s">
        <v>113</v>
      </c>
      <c r="F55" s="16" t="s">
        <v>114</v>
      </c>
      <c r="G55" s="15" t="s">
        <v>23</v>
      </c>
      <c r="H55" s="15" t="s">
        <v>24</v>
      </c>
      <c r="I55" s="15" t="n">
        <v>1968</v>
      </c>
      <c r="J55" s="15" t="s">
        <v>49</v>
      </c>
      <c r="K55" s="15" t="n">
        <v>7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6</v>
      </c>
      <c r="Q55" s="15" t="n">
        <v>45</v>
      </c>
      <c r="R55" s="18" t="n">
        <v>0.0441924768529134</v>
      </c>
      <c r="S55" s="19" t="s">
        <v>29</v>
      </c>
      <c r="T55" s="20" t="n">
        <v>0.00939560184633592</v>
      </c>
      <c r="U55" s="21" t="n">
        <v>0.00519911492387216</v>
      </c>
    </row>
    <row r="56" s="22" customFormat="true" ht="19.5" hidden="false" customHeight="true" outlineLevel="0" collapsed="false">
      <c r="A56" s="14" t="n">
        <v>41202.5778929398</v>
      </c>
      <c r="B56" s="15" t="n">
        <v>41</v>
      </c>
      <c r="C56" s="15" t="n">
        <v>380</v>
      </c>
      <c r="D56" s="15"/>
      <c r="E56" s="16" t="s">
        <v>115</v>
      </c>
      <c r="F56" s="16" t="s">
        <v>116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13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7</v>
      </c>
      <c r="Q56" s="15" t="n">
        <v>42</v>
      </c>
      <c r="R56" s="18" t="n">
        <v>0.0443832175951684</v>
      </c>
      <c r="S56" s="19" t="s">
        <v>29</v>
      </c>
      <c r="T56" s="20" t="n">
        <v>0.00958634258859092</v>
      </c>
      <c r="U56" s="21" t="n">
        <v>0.00522155501119628</v>
      </c>
    </row>
    <row r="57" s="22" customFormat="true" ht="19.5" hidden="false" customHeight="true" outlineLevel="0" collapsed="false">
      <c r="A57" s="14" t="n">
        <v>41202.5778929398</v>
      </c>
      <c r="B57" s="15" t="n">
        <v>42</v>
      </c>
      <c r="C57" s="15" t="n">
        <v>292</v>
      </c>
      <c r="D57" s="15"/>
      <c r="E57" s="16" t="s">
        <v>117</v>
      </c>
      <c r="F57" s="16" t="s">
        <v>118</v>
      </c>
      <c r="G57" s="15" t="s">
        <v>23</v>
      </c>
      <c r="H57" s="15" t="s">
        <v>24</v>
      </c>
      <c r="I57" s="15" t="n">
        <v>1977</v>
      </c>
      <c r="J57" s="15" t="s">
        <v>25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38</v>
      </c>
      <c r="Q57" s="15" t="n">
        <v>39</v>
      </c>
      <c r="R57" s="18" t="n">
        <v>0.0445738425987656</v>
      </c>
      <c r="S57" s="19" t="s">
        <v>29</v>
      </c>
      <c r="T57" s="20" t="n">
        <v>0.00977696759218816</v>
      </c>
      <c r="U57" s="21" t="n">
        <v>0.00524398148220772</v>
      </c>
    </row>
    <row r="58" s="22" customFormat="true" ht="19.5" hidden="false" customHeight="true" outlineLevel="0" collapsed="false">
      <c r="A58" s="14" t="n">
        <v>41202.5778929398</v>
      </c>
      <c r="B58" s="15" t="n">
        <v>43</v>
      </c>
      <c r="C58" s="15" t="n">
        <v>381</v>
      </c>
      <c r="D58" s="15"/>
      <c r="E58" s="16" t="s">
        <v>119</v>
      </c>
      <c r="F58" s="16" t="s">
        <v>116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39</v>
      </c>
      <c r="Q58" s="15" t="n">
        <v>36</v>
      </c>
      <c r="R58" s="18" t="n">
        <v>0.0447498842622736</v>
      </c>
      <c r="S58" s="19" t="s">
        <v>29</v>
      </c>
      <c r="T58" s="20" t="n">
        <v>0.00995300925569609</v>
      </c>
      <c r="U58" s="21" t="n">
        <v>0.00526469226614983</v>
      </c>
    </row>
    <row r="59" s="22" customFormat="true" ht="19.5" hidden="false" customHeight="true" outlineLevel="0" collapsed="false">
      <c r="A59" s="14" t="n">
        <v>41202.5778929398</v>
      </c>
      <c r="B59" s="15" t="n">
        <v>44</v>
      </c>
      <c r="C59" s="15" t="n">
        <v>28</v>
      </c>
      <c r="D59" s="15"/>
      <c r="E59" s="16" t="s">
        <v>120</v>
      </c>
      <c r="F59" s="16" t="s">
        <v>43</v>
      </c>
      <c r="G59" s="15" t="s">
        <v>23</v>
      </c>
      <c r="H59" s="15" t="s">
        <v>24</v>
      </c>
      <c r="I59" s="15" t="n">
        <v>1985</v>
      </c>
      <c r="J59" s="15" t="s">
        <v>34</v>
      </c>
      <c r="K59" s="15" t="n">
        <v>1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0</v>
      </c>
      <c r="Q59" s="15" t="n">
        <v>33</v>
      </c>
      <c r="R59" s="18" t="n">
        <v>0.0447692129673669</v>
      </c>
      <c r="S59" s="19" t="s">
        <v>29</v>
      </c>
      <c r="T59" s="20" t="n">
        <v>0.00997233796078945</v>
      </c>
      <c r="U59" s="21" t="n">
        <v>0.00526696623145493</v>
      </c>
    </row>
    <row r="60" s="22" customFormat="true" ht="19.5" hidden="false" customHeight="true" outlineLevel="0" collapsed="false">
      <c r="A60" s="14" t="n">
        <v>41202.5778929398</v>
      </c>
      <c r="B60" s="15" t="n">
        <v>45</v>
      </c>
      <c r="C60" s="15" t="n">
        <v>328</v>
      </c>
      <c r="D60" s="15"/>
      <c r="E60" s="16" t="s">
        <v>121</v>
      </c>
      <c r="F60" s="16" t="s">
        <v>122</v>
      </c>
      <c r="G60" s="15" t="s">
        <v>23</v>
      </c>
      <c r="H60" s="15" t="s">
        <v>24</v>
      </c>
      <c r="I60" s="15" t="n">
        <v>1965</v>
      </c>
      <c r="J60" s="15" t="s">
        <v>49</v>
      </c>
      <c r="K60" s="15" t="n">
        <v>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1</v>
      </c>
      <c r="Q60" s="15" t="n">
        <v>30</v>
      </c>
      <c r="R60" s="18" t="n">
        <v>0.0448685185183422</v>
      </c>
      <c r="S60" s="19" t="s">
        <v>29</v>
      </c>
      <c r="T60" s="20" t="n">
        <v>0.0100716435117647</v>
      </c>
      <c r="U60" s="21" t="n">
        <v>0.00527864923745202</v>
      </c>
    </row>
    <row r="61" s="22" customFormat="true" ht="19.5" hidden="false" customHeight="true" outlineLevel="0" collapsed="false">
      <c r="A61" s="14" t="n">
        <v>41202.5778929398</v>
      </c>
      <c r="B61" s="15" t="n">
        <v>46</v>
      </c>
      <c r="C61" s="15" t="n">
        <v>399</v>
      </c>
      <c r="D61" s="15"/>
      <c r="E61" s="16" t="s">
        <v>123</v>
      </c>
      <c r="F61" s="16" t="s">
        <v>124</v>
      </c>
      <c r="G61" s="15" t="s">
        <v>23</v>
      </c>
      <c r="H61" s="15" t="s">
        <v>24</v>
      </c>
      <c r="I61" s="15" t="n">
        <v>1981</v>
      </c>
      <c r="J61" s="15" t="s">
        <v>25</v>
      </c>
      <c r="K61" s="15" t="n">
        <v>17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2</v>
      </c>
      <c r="Q61" s="15" t="n">
        <v>27</v>
      </c>
      <c r="R61" s="18" t="n">
        <v>0.0448905092634959</v>
      </c>
      <c r="S61" s="19" t="s">
        <v>29</v>
      </c>
      <c r="T61" s="20" t="n">
        <v>0.0100936342569184</v>
      </c>
      <c r="U61" s="21" t="n">
        <v>0.0052812363839407</v>
      </c>
    </row>
    <row r="62" s="22" customFormat="true" ht="19.5" hidden="false" customHeight="true" outlineLevel="0" collapsed="false">
      <c r="A62" s="14" t="n">
        <v>41202.5778929398</v>
      </c>
      <c r="B62" s="15" t="n">
        <v>47</v>
      </c>
      <c r="C62" s="15" t="n">
        <v>34</v>
      </c>
      <c r="D62" s="15"/>
      <c r="E62" s="16" t="s">
        <v>125</v>
      </c>
      <c r="F62" s="16" t="s">
        <v>126</v>
      </c>
      <c r="G62" s="15" t="s">
        <v>23</v>
      </c>
      <c r="H62" s="15" t="s">
        <v>24</v>
      </c>
      <c r="I62" s="15" t="n">
        <v>1979</v>
      </c>
      <c r="J62" s="15" t="s">
        <v>25</v>
      </c>
      <c r="K62" s="15" t="n">
        <v>18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3</v>
      </c>
      <c r="Q62" s="15" t="n">
        <v>24</v>
      </c>
      <c r="R62" s="18" t="n">
        <v>0.0449714120404678</v>
      </c>
      <c r="S62" s="19" t="s">
        <v>29</v>
      </c>
      <c r="T62" s="20" t="n">
        <v>0.0101745370338904</v>
      </c>
      <c r="U62" s="21" t="n">
        <v>0.0052907543577021</v>
      </c>
    </row>
    <row r="63" s="22" customFormat="true" ht="19.5" hidden="false" customHeight="true" outlineLevel="0" collapsed="false">
      <c r="A63" s="14" t="n">
        <v>41202.5778929398</v>
      </c>
      <c r="B63" s="15" t="n">
        <v>48</v>
      </c>
      <c r="C63" s="15" t="n">
        <v>9</v>
      </c>
      <c r="D63" s="15"/>
      <c r="E63" s="16" t="s">
        <v>127</v>
      </c>
      <c r="F63" s="16" t="s">
        <v>55</v>
      </c>
      <c r="G63" s="15" t="s">
        <v>23</v>
      </c>
      <c r="H63" s="15" t="s">
        <v>24</v>
      </c>
      <c r="I63" s="15" t="n">
        <v>1979</v>
      </c>
      <c r="J63" s="15" t="s">
        <v>25</v>
      </c>
      <c r="K63" s="15" t="n">
        <v>19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4</v>
      </c>
      <c r="Q63" s="15" t="n">
        <v>21</v>
      </c>
      <c r="R63" s="18" t="n">
        <v>0.0449863425965305</v>
      </c>
      <c r="S63" s="19" t="s">
        <v>29</v>
      </c>
      <c r="T63" s="20" t="n">
        <v>0.010189467589953</v>
      </c>
      <c r="U63" s="21" t="n">
        <v>0.00529251089370946</v>
      </c>
    </row>
    <row r="64" s="22" customFormat="true" ht="19.5" hidden="false" customHeight="true" outlineLevel="0" collapsed="false">
      <c r="A64" s="14" t="n">
        <v>41202.5778929398</v>
      </c>
      <c r="B64" s="15" t="n">
        <v>49</v>
      </c>
      <c r="C64" s="15" t="n">
        <v>353</v>
      </c>
      <c r="D64" s="15"/>
      <c r="E64" s="16" t="s">
        <v>128</v>
      </c>
      <c r="F64" s="16" t="s">
        <v>129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15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5</v>
      </c>
      <c r="Q64" s="15" t="n">
        <v>18</v>
      </c>
      <c r="R64" s="18" t="n">
        <v>0.0450405092633446</v>
      </c>
      <c r="S64" s="19" t="s">
        <v>29</v>
      </c>
      <c r="T64" s="20" t="n">
        <v>0.0102436342567671</v>
      </c>
      <c r="U64" s="21" t="n">
        <v>0.00529888344274642</v>
      </c>
    </row>
    <row r="65" s="22" customFormat="true" ht="19.5" hidden="false" customHeight="true" outlineLevel="0" collapsed="false">
      <c r="A65" s="14" t="n">
        <v>41202.5778929398</v>
      </c>
      <c r="B65" s="15" t="n">
        <v>50</v>
      </c>
      <c r="C65" s="15" t="n">
        <v>251</v>
      </c>
      <c r="D65" s="15"/>
      <c r="E65" s="16" t="s">
        <v>130</v>
      </c>
      <c r="F65" s="16" t="s">
        <v>131</v>
      </c>
      <c r="G65" s="15" t="s">
        <v>23</v>
      </c>
      <c r="H65" s="15" t="s">
        <v>24</v>
      </c>
      <c r="I65" s="15" t="n">
        <v>1991</v>
      </c>
      <c r="J65" s="15" t="s">
        <v>34</v>
      </c>
      <c r="K65" s="15" t="n">
        <v>16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6</v>
      </c>
      <c r="Q65" s="15" t="n">
        <v>15</v>
      </c>
      <c r="R65" s="18" t="n">
        <v>0.0452756944505381</v>
      </c>
      <c r="S65" s="19" t="s">
        <v>29</v>
      </c>
      <c r="T65" s="20" t="n">
        <v>0.0104788194439607</v>
      </c>
      <c r="U65" s="21" t="n">
        <v>0.00532655228829861</v>
      </c>
    </row>
    <row r="66" s="22" customFormat="true" ht="19.5" hidden="false" customHeight="true" outlineLevel="0" collapsed="false">
      <c r="A66" s="14" t="n">
        <v>41202.5778929398</v>
      </c>
      <c r="B66" s="15" t="n">
        <v>51</v>
      </c>
      <c r="C66" s="15" t="n">
        <v>29</v>
      </c>
      <c r="D66" s="15"/>
      <c r="E66" s="16" t="s">
        <v>132</v>
      </c>
      <c r="F66" s="16" t="s">
        <v>133</v>
      </c>
      <c r="G66" s="15" t="s">
        <v>23</v>
      </c>
      <c r="H66" s="15" t="s">
        <v>24</v>
      </c>
      <c r="I66" s="15" t="n">
        <v>1974</v>
      </c>
      <c r="J66" s="15" t="s">
        <v>25</v>
      </c>
      <c r="K66" s="15" t="n">
        <v>20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7</v>
      </c>
      <c r="Q66" s="15" t="n">
        <v>12</v>
      </c>
      <c r="R66" s="18" t="n">
        <v>0.0455611111174221</v>
      </c>
      <c r="S66" s="19" t="s">
        <v>29</v>
      </c>
      <c r="T66" s="20" t="n">
        <v>0.0107642361108447</v>
      </c>
      <c r="U66" s="21" t="n">
        <v>0.00536013071969672</v>
      </c>
    </row>
    <row r="67" s="22" customFormat="true" ht="19.5" hidden="false" customHeight="true" outlineLevel="0" collapsed="false">
      <c r="A67" s="14" t="n">
        <v>41202.5778929398</v>
      </c>
      <c r="B67" s="15" t="n">
        <v>52</v>
      </c>
      <c r="C67" s="15" t="n">
        <v>278</v>
      </c>
      <c r="D67" s="15"/>
      <c r="E67" s="16" t="s">
        <v>134</v>
      </c>
      <c r="F67" s="16" t="s">
        <v>135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21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48</v>
      </c>
      <c r="Q67" s="15" t="n">
        <v>9</v>
      </c>
      <c r="R67" s="18" t="n">
        <v>0.0455761574121425</v>
      </c>
      <c r="S67" s="19" t="s">
        <v>29</v>
      </c>
      <c r="T67" s="20" t="n">
        <v>0.010779282405565</v>
      </c>
      <c r="U67" s="21" t="n">
        <v>0.00536190087201676</v>
      </c>
    </row>
    <row r="68" s="22" customFormat="true" ht="19.5" hidden="false" customHeight="true" outlineLevel="0" collapsed="false">
      <c r="A68" s="14" t="n">
        <v>41202.5778929398</v>
      </c>
      <c r="B68" s="15" t="n">
        <v>53</v>
      </c>
      <c r="C68" s="15" t="n">
        <v>229</v>
      </c>
      <c r="D68" s="15"/>
      <c r="E68" s="16" t="s">
        <v>136</v>
      </c>
      <c r="F68" s="16" t="s">
        <v>137</v>
      </c>
      <c r="G68" s="15" t="s">
        <v>23</v>
      </c>
      <c r="H68" s="15" t="s">
        <v>24</v>
      </c>
      <c r="I68" s="15" t="n">
        <v>1967</v>
      </c>
      <c r="J68" s="15" t="s">
        <v>49</v>
      </c>
      <c r="K68" s="15" t="n">
        <v>9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49</v>
      </c>
      <c r="Q68" s="15" t="n">
        <v>6</v>
      </c>
      <c r="R68" s="18" t="n">
        <v>0.0455994212970836</v>
      </c>
      <c r="S68" s="19" t="s">
        <v>29</v>
      </c>
      <c r="T68" s="20" t="n">
        <v>0.0108025462905061</v>
      </c>
      <c r="U68" s="21" t="n">
        <v>0.0053646377996569</v>
      </c>
    </row>
    <row r="69" s="22" customFormat="true" ht="19.5" hidden="false" customHeight="true" outlineLevel="0" collapsed="false">
      <c r="A69" s="14" t="n">
        <v>41202.5778929398</v>
      </c>
      <c r="B69" s="15" t="n">
        <v>54</v>
      </c>
      <c r="C69" s="15" t="n">
        <v>149</v>
      </c>
      <c r="D69" s="15"/>
      <c r="E69" s="16" t="s">
        <v>138</v>
      </c>
      <c r="F69" s="16" t="s">
        <v>126</v>
      </c>
      <c r="G69" s="15" t="s">
        <v>23</v>
      </c>
      <c r="H69" s="15" t="s">
        <v>24</v>
      </c>
      <c r="I69" s="15" t="n">
        <v>1976</v>
      </c>
      <c r="J69" s="15" t="s">
        <v>25</v>
      </c>
      <c r="K69" s="15" t="n">
        <v>22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0</v>
      </c>
      <c r="Q69" s="15" t="n">
        <v>3</v>
      </c>
      <c r="R69" s="18" t="n">
        <v>0.0456261574072414</v>
      </c>
      <c r="S69" s="19" t="s">
        <v>29</v>
      </c>
      <c r="T69" s="20" t="n">
        <v>0.0108292824006639</v>
      </c>
      <c r="U69" s="21" t="n">
        <v>0.00536778322438134</v>
      </c>
    </row>
    <row r="70" s="22" customFormat="true" ht="19.5" hidden="false" customHeight="true" outlineLevel="0" collapsed="false">
      <c r="A70" s="14" t="n">
        <v>41202.5778929398</v>
      </c>
      <c r="B70" s="15" t="n">
        <v>55</v>
      </c>
      <c r="C70" s="15" t="n">
        <v>257</v>
      </c>
      <c r="D70" s="15"/>
      <c r="E70" s="16" t="s">
        <v>139</v>
      </c>
      <c r="F70" s="16" t="s">
        <v>140</v>
      </c>
      <c r="G70" s="15" t="s">
        <v>23</v>
      </c>
      <c r="H70" s="15" t="s">
        <v>24</v>
      </c>
      <c r="I70" s="15" t="n">
        <v>1985</v>
      </c>
      <c r="J70" s="15" t="s">
        <v>34</v>
      </c>
      <c r="K70" s="15" t="n">
        <v>17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1</v>
      </c>
      <c r="Q70" s="15" t="n">
        <v>0</v>
      </c>
      <c r="R70" s="18" t="n">
        <v>0.045923148150905</v>
      </c>
      <c r="S70" s="19" t="s">
        <v>29</v>
      </c>
      <c r="T70" s="20" t="n">
        <v>0.0111262731443276</v>
      </c>
      <c r="U70" s="21" t="n">
        <v>0.00540272331187118</v>
      </c>
    </row>
    <row r="71" s="22" customFormat="true" ht="19.5" hidden="false" customHeight="true" outlineLevel="0" collapsed="false">
      <c r="A71" s="14" t="n">
        <v>41202.5778929398</v>
      </c>
      <c r="B71" s="15" t="n">
        <v>56</v>
      </c>
      <c r="C71" s="15" t="n">
        <v>325</v>
      </c>
      <c r="D71" s="15"/>
      <c r="E71" s="16" t="s">
        <v>141</v>
      </c>
      <c r="F71" s="16" t="s">
        <v>142</v>
      </c>
      <c r="G71" s="15" t="s">
        <v>23</v>
      </c>
      <c r="H71" s="15" t="s">
        <v>24</v>
      </c>
      <c r="I71" s="15" t="n">
        <v>1988</v>
      </c>
      <c r="J71" s="15" t="s">
        <v>34</v>
      </c>
      <c r="K71" s="15" t="n">
        <v>18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2</v>
      </c>
      <c r="Q71" s="15" t="n">
        <v>0</v>
      </c>
      <c r="R71" s="18" t="n">
        <v>0.04603020833747</v>
      </c>
      <c r="S71" s="19" t="s">
        <v>29</v>
      </c>
      <c r="T71" s="20" t="n">
        <v>0.0112333333308925</v>
      </c>
      <c r="U71" s="21" t="n">
        <v>0.00541531862793764</v>
      </c>
    </row>
    <row r="72" s="22" customFormat="true" ht="19.5" hidden="false" customHeight="true" outlineLevel="0" collapsed="false">
      <c r="A72" s="14" t="n">
        <v>41202.5778929398</v>
      </c>
      <c r="B72" s="15" t="n">
        <v>57</v>
      </c>
      <c r="C72" s="15" t="n">
        <v>19</v>
      </c>
      <c r="D72" s="15"/>
      <c r="E72" s="16" t="s">
        <v>143</v>
      </c>
      <c r="F72" s="16" t="s">
        <v>144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23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3</v>
      </c>
      <c r="Q72" s="15" t="n">
        <v>0</v>
      </c>
      <c r="R72" s="18" t="n">
        <v>0.0460443287083763</v>
      </c>
      <c r="S72" s="19" t="s">
        <v>29</v>
      </c>
      <c r="T72" s="20" t="n">
        <v>0.0112474537017988</v>
      </c>
      <c r="U72" s="21" t="n">
        <v>0.00541697984804427</v>
      </c>
    </row>
    <row r="73" s="22" customFormat="true" ht="19.5" hidden="false" customHeight="true" outlineLevel="0" collapsed="false">
      <c r="A73" s="14" t="n">
        <v>41202.5778929398</v>
      </c>
      <c r="B73" s="15" t="n">
        <v>58</v>
      </c>
      <c r="C73" s="15" t="n">
        <v>372</v>
      </c>
      <c r="D73" s="15"/>
      <c r="E73" s="16" t="s">
        <v>145</v>
      </c>
      <c r="F73" s="16" t="s">
        <v>146</v>
      </c>
      <c r="G73" s="15" t="s">
        <v>23</v>
      </c>
      <c r="H73" s="15" t="s">
        <v>24</v>
      </c>
      <c r="I73" s="15" t="n">
        <v>1974</v>
      </c>
      <c r="J73" s="15" t="s">
        <v>25</v>
      </c>
      <c r="K73" s="15" t="n">
        <v>24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4</v>
      </c>
      <c r="Q73" s="15" t="n">
        <v>0</v>
      </c>
      <c r="R73" s="18" t="n">
        <v>0.046061111112067</v>
      </c>
      <c r="S73" s="19" t="s">
        <v>29</v>
      </c>
      <c r="T73" s="20" t="n">
        <v>0.0112642361054895</v>
      </c>
      <c r="U73" s="21" t="n">
        <v>0.00541895424847847</v>
      </c>
    </row>
    <row r="74" s="22" customFormat="true" ht="19.5" hidden="false" customHeight="true" outlineLevel="0" collapsed="false">
      <c r="A74" s="14" t="n">
        <v>41202.5778929398</v>
      </c>
      <c r="B74" s="15" t="n">
        <v>59</v>
      </c>
      <c r="C74" s="15" t="n">
        <v>356</v>
      </c>
      <c r="D74" s="15"/>
      <c r="E74" s="16" t="s">
        <v>147</v>
      </c>
      <c r="F74" s="16" t="s">
        <v>148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25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5</v>
      </c>
      <c r="Q74" s="15" t="n">
        <v>0</v>
      </c>
      <c r="R74" s="18" t="n">
        <v>0.0462324074105709</v>
      </c>
      <c r="S74" s="19" t="s">
        <v>29</v>
      </c>
      <c r="T74" s="20" t="n">
        <v>0.0114355324039934</v>
      </c>
      <c r="U74" s="21" t="n">
        <v>0.00543910675418481</v>
      </c>
    </row>
    <row r="75" s="22" customFormat="true" ht="19.5" hidden="false" customHeight="true" outlineLevel="0" collapsed="false">
      <c r="A75" s="14" t="n">
        <v>41202.5778929398</v>
      </c>
      <c r="B75" s="15" t="n">
        <v>60</v>
      </c>
      <c r="C75" s="15" t="n">
        <v>117</v>
      </c>
      <c r="D75" s="15"/>
      <c r="E75" s="16" t="s">
        <v>149</v>
      </c>
      <c r="F75" s="16" t="s">
        <v>150</v>
      </c>
      <c r="G75" s="15" t="s">
        <v>23</v>
      </c>
      <c r="H75" s="15" t="s">
        <v>24</v>
      </c>
      <c r="I75" s="15" t="n">
        <v>1987</v>
      </c>
      <c r="J75" s="15" t="s">
        <v>34</v>
      </c>
      <c r="K75" s="15" t="n">
        <v>19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6</v>
      </c>
      <c r="Q75" s="15" t="n">
        <v>0</v>
      </c>
      <c r="R75" s="18" t="n">
        <v>0.0464803240756737</v>
      </c>
      <c r="S75" s="19" t="s">
        <v>29</v>
      </c>
      <c r="T75" s="20" t="n">
        <v>0.0116834490690962</v>
      </c>
      <c r="U75" s="21" t="n">
        <v>0.0054682734206675</v>
      </c>
    </row>
    <row r="76" s="22" customFormat="true" ht="19.5" hidden="false" customHeight="true" outlineLevel="0" collapsed="false">
      <c r="A76" s="14" t="n">
        <v>41202.5778929398</v>
      </c>
      <c r="B76" s="15" t="n">
        <v>61</v>
      </c>
      <c r="C76" s="15" t="n">
        <v>123</v>
      </c>
      <c r="D76" s="15"/>
      <c r="E76" s="16" t="s">
        <v>151</v>
      </c>
      <c r="F76" s="16" t="s">
        <v>152</v>
      </c>
      <c r="G76" s="15" t="s">
        <v>23</v>
      </c>
      <c r="H76" s="15" t="s">
        <v>24</v>
      </c>
      <c r="I76" s="15" t="n">
        <v>1993</v>
      </c>
      <c r="J76" s="15" t="s">
        <v>60</v>
      </c>
      <c r="K76" s="15" t="n">
        <v>4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7</v>
      </c>
      <c r="Q76" s="15" t="n">
        <v>0</v>
      </c>
      <c r="R76" s="18" t="n">
        <v>0.0465343750038301</v>
      </c>
      <c r="S76" s="19" t="s">
        <v>29</v>
      </c>
      <c r="T76" s="20" t="n">
        <v>0.0117374999972526</v>
      </c>
      <c r="U76" s="21" t="n">
        <v>0.00547463235339177</v>
      </c>
    </row>
    <row r="77" s="22" customFormat="true" ht="19.5" hidden="false" customHeight="true" outlineLevel="0" collapsed="false">
      <c r="A77" s="14" t="n">
        <v>41202.5778929398</v>
      </c>
      <c r="B77" s="15" t="n">
        <v>62</v>
      </c>
      <c r="C77" s="15" t="n">
        <v>398</v>
      </c>
      <c r="D77" s="15"/>
      <c r="E77" s="16" t="s">
        <v>153</v>
      </c>
      <c r="F77" s="16" t="s">
        <v>154</v>
      </c>
      <c r="G77" s="15" t="s">
        <v>23</v>
      </c>
      <c r="H77" s="15" t="s">
        <v>71</v>
      </c>
      <c r="I77" s="15" t="n">
        <v>1972</v>
      </c>
      <c r="J77" s="15" t="s">
        <v>155</v>
      </c>
      <c r="K77" s="15" t="n">
        <v>1</v>
      </c>
      <c r="L77" s="17" t="s">
        <v>26</v>
      </c>
      <c r="M77" s="17" t="s">
        <v>27</v>
      </c>
      <c r="N77" s="15" t="s">
        <v>26</v>
      </c>
      <c r="O77" s="15" t="s">
        <v>73</v>
      </c>
      <c r="P77" s="15" t="n">
        <v>3</v>
      </c>
      <c r="Q77" s="15" t="n">
        <v>240</v>
      </c>
      <c r="R77" s="18" t="n">
        <v>0.0465612268526456</v>
      </c>
      <c r="S77" s="19" t="s">
        <v>29</v>
      </c>
      <c r="T77" s="20" t="n">
        <v>0.0117643518460682</v>
      </c>
      <c r="U77" s="21" t="n">
        <v>0.0054777913944289</v>
      </c>
    </row>
    <row r="78" s="22" customFormat="true" ht="19.5" hidden="false" customHeight="true" outlineLevel="0" collapsed="false">
      <c r="A78" s="14" t="n">
        <v>41202.5778929398</v>
      </c>
      <c r="B78" s="15" t="n">
        <v>63</v>
      </c>
      <c r="C78" s="15" t="n">
        <v>370</v>
      </c>
      <c r="D78" s="15"/>
      <c r="E78" s="16" t="s">
        <v>156</v>
      </c>
      <c r="F78" s="16" t="s">
        <v>157</v>
      </c>
      <c r="G78" s="15" t="s">
        <v>37</v>
      </c>
      <c r="H78" s="15" t="s">
        <v>71</v>
      </c>
      <c r="I78" s="15" t="n">
        <v>1986</v>
      </c>
      <c r="J78" s="15" t="s">
        <v>79</v>
      </c>
      <c r="K78" s="15" t="n">
        <v>2</v>
      </c>
      <c r="L78" s="17" t="s">
        <v>26</v>
      </c>
      <c r="M78" s="17" t="s">
        <v>27</v>
      </c>
      <c r="N78" s="15" t="s">
        <v>26</v>
      </c>
      <c r="O78" s="15" t="s">
        <v>26</v>
      </c>
      <c r="P78" s="15" t="s">
        <v>26</v>
      </c>
      <c r="Q78" s="15" t="s">
        <v>26</v>
      </c>
      <c r="R78" s="18" t="n">
        <v>0.0467770833347458</v>
      </c>
      <c r="S78" s="19" t="s">
        <v>29</v>
      </c>
      <c r="T78" s="20" t="n">
        <v>0.0119802083281684</v>
      </c>
      <c r="U78" s="21" t="n">
        <v>0.00550318627467598</v>
      </c>
    </row>
    <row r="79" s="22" customFormat="true" ht="19.5" hidden="false" customHeight="true" outlineLevel="0" collapsed="false">
      <c r="A79" s="14" t="n">
        <v>41202.5778929398</v>
      </c>
      <c r="B79" s="15" t="n">
        <v>64</v>
      </c>
      <c r="C79" s="15" t="n">
        <v>217</v>
      </c>
      <c r="D79" s="15"/>
      <c r="E79" s="16" t="s">
        <v>158</v>
      </c>
      <c r="F79" s="16" t="s">
        <v>96</v>
      </c>
      <c r="G79" s="15" t="s">
        <v>23</v>
      </c>
      <c r="H79" s="15" t="s">
        <v>24</v>
      </c>
      <c r="I79" s="15" t="n">
        <v>1984</v>
      </c>
      <c r="J79" s="15" t="s">
        <v>34</v>
      </c>
      <c r="K79" s="15" t="n">
        <v>20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58</v>
      </c>
      <c r="Q79" s="15" t="n">
        <v>0</v>
      </c>
      <c r="R79" s="18" t="n">
        <v>0.0469212962998427</v>
      </c>
      <c r="S79" s="19" t="s">
        <v>29</v>
      </c>
      <c r="T79" s="20" t="n">
        <v>0.0121244212932652</v>
      </c>
      <c r="U79" s="21" t="n">
        <v>0.00552015250586384</v>
      </c>
    </row>
    <row r="80" s="22" customFormat="true" ht="19.5" hidden="false" customHeight="true" outlineLevel="0" collapsed="false">
      <c r="A80" s="14" t="n">
        <v>41202.5778929398</v>
      </c>
      <c r="B80" s="15" t="n">
        <v>65</v>
      </c>
      <c r="C80" s="15" t="n">
        <v>197</v>
      </c>
      <c r="D80" s="15"/>
      <c r="E80" s="16" t="s">
        <v>159</v>
      </c>
      <c r="F80" s="16" t="s">
        <v>160</v>
      </c>
      <c r="G80" s="15" t="s">
        <v>23</v>
      </c>
      <c r="H80" s="15" t="s">
        <v>24</v>
      </c>
      <c r="I80" s="15" t="n">
        <v>1985</v>
      </c>
      <c r="J80" s="15" t="s">
        <v>34</v>
      </c>
      <c r="K80" s="15" t="n">
        <v>21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59</v>
      </c>
      <c r="Q80" s="15" t="n">
        <v>0</v>
      </c>
      <c r="R80" s="18" t="n">
        <v>0.0469984953742824</v>
      </c>
      <c r="S80" s="19" t="s">
        <v>29</v>
      </c>
      <c r="T80" s="20" t="n">
        <v>0.0122016203677049</v>
      </c>
      <c r="U80" s="21" t="n">
        <v>0.00552923474991557</v>
      </c>
    </row>
    <row r="81" s="22" customFormat="true" ht="19.5" hidden="false" customHeight="true" outlineLevel="0" collapsed="false">
      <c r="A81" s="14" t="n">
        <v>41202.5778929398</v>
      </c>
      <c r="B81" s="15" t="n">
        <v>66</v>
      </c>
      <c r="C81" s="15" t="n">
        <v>358</v>
      </c>
      <c r="D81" s="15"/>
      <c r="E81" s="16" t="s">
        <v>161</v>
      </c>
      <c r="F81" s="16" t="s">
        <v>162</v>
      </c>
      <c r="G81" s="15" t="s">
        <v>23</v>
      </c>
      <c r="H81" s="15" t="s">
        <v>24</v>
      </c>
      <c r="I81" s="15" t="n">
        <v>1977</v>
      </c>
      <c r="J81" s="15" t="s">
        <v>25</v>
      </c>
      <c r="K81" s="15" t="n">
        <v>2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0</v>
      </c>
      <c r="Q81" s="15" t="n">
        <v>0</v>
      </c>
      <c r="R81" s="18" t="n">
        <v>0.0470850694473484</v>
      </c>
      <c r="S81" s="19" t="s">
        <v>29</v>
      </c>
      <c r="T81" s="20" t="n">
        <v>0.0122881944407709</v>
      </c>
      <c r="U81" s="21" t="n">
        <v>0.00553941993498216</v>
      </c>
    </row>
    <row r="82" s="22" customFormat="true" ht="19.5" hidden="false" customHeight="true" outlineLevel="0" collapsed="false">
      <c r="A82" s="14" t="n">
        <v>41202.5778929398</v>
      </c>
      <c r="B82" s="15" t="n">
        <v>67</v>
      </c>
      <c r="C82" s="15" t="n">
        <v>81</v>
      </c>
      <c r="D82" s="15"/>
      <c r="E82" s="16" t="s">
        <v>163</v>
      </c>
      <c r="F82" s="16" t="s">
        <v>164</v>
      </c>
      <c r="G82" s="15" t="s">
        <v>23</v>
      </c>
      <c r="H82" s="15" t="s">
        <v>71</v>
      </c>
      <c r="I82" s="15" t="n">
        <v>1971</v>
      </c>
      <c r="J82" s="15" t="s">
        <v>155</v>
      </c>
      <c r="K82" s="15" t="n">
        <v>2</v>
      </c>
      <c r="L82" s="17" t="s">
        <v>26</v>
      </c>
      <c r="M82" s="17" t="s">
        <v>27</v>
      </c>
      <c r="N82" s="15" t="s">
        <v>26</v>
      </c>
      <c r="O82" s="15" t="s">
        <v>73</v>
      </c>
      <c r="P82" s="15" t="n">
        <v>4</v>
      </c>
      <c r="Q82" s="15" t="n">
        <v>210</v>
      </c>
      <c r="R82" s="18" t="n">
        <v>0.0471259259284125</v>
      </c>
      <c r="S82" s="19" t="s">
        <v>29</v>
      </c>
      <c r="T82" s="20" t="n">
        <v>0.012329050921835</v>
      </c>
      <c r="U82" s="21" t="n">
        <v>0.00554422657981323</v>
      </c>
    </row>
    <row r="83" s="22" customFormat="true" ht="19.5" hidden="false" customHeight="true" outlineLevel="0" collapsed="false">
      <c r="A83" s="14" t="n">
        <v>41202.5778929398</v>
      </c>
      <c r="B83" s="15" t="n">
        <v>68</v>
      </c>
      <c r="C83" s="15" t="n">
        <v>10</v>
      </c>
      <c r="D83" s="15"/>
      <c r="E83" s="16" t="s">
        <v>165</v>
      </c>
      <c r="F83" s="16" t="s">
        <v>112</v>
      </c>
      <c r="G83" s="15" t="s">
        <v>23</v>
      </c>
      <c r="H83" s="15" t="s">
        <v>24</v>
      </c>
      <c r="I83" s="15" t="n">
        <v>1959</v>
      </c>
      <c r="J83" s="15" t="s">
        <v>99</v>
      </c>
      <c r="K83" s="15" t="n">
        <v>3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1</v>
      </c>
      <c r="Q83" s="15" t="n">
        <v>0</v>
      </c>
      <c r="R83" s="18" t="n">
        <v>0.0471393518528203</v>
      </c>
      <c r="S83" s="19" t="s">
        <v>29</v>
      </c>
      <c r="T83" s="20" t="n">
        <v>0.0123424768462428</v>
      </c>
      <c r="U83" s="21" t="n">
        <v>0.00554580610033179</v>
      </c>
    </row>
    <row r="84" s="22" customFormat="true" ht="19.5" hidden="false" customHeight="true" outlineLevel="0" collapsed="false">
      <c r="A84" s="14" t="n">
        <v>41202.5778929398</v>
      </c>
      <c r="B84" s="15" t="n">
        <v>69</v>
      </c>
      <c r="C84" s="15" t="n">
        <v>350</v>
      </c>
      <c r="D84" s="15"/>
      <c r="E84" s="16" t="s">
        <v>166</v>
      </c>
      <c r="F84" s="16" t="s">
        <v>167</v>
      </c>
      <c r="G84" s="15" t="s">
        <v>23</v>
      </c>
      <c r="H84" s="15" t="s">
        <v>24</v>
      </c>
      <c r="I84" s="15" t="n">
        <v>1995</v>
      </c>
      <c r="J84" s="15" t="s">
        <v>60</v>
      </c>
      <c r="K84" s="15" t="n">
        <v>5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2</v>
      </c>
      <c r="Q84" s="15" t="n">
        <v>0</v>
      </c>
      <c r="R84" s="18" t="n">
        <v>0.0471957175977877</v>
      </c>
      <c r="S84" s="19" t="s">
        <v>29</v>
      </c>
      <c r="T84" s="20" t="n">
        <v>0.0123988425912103</v>
      </c>
      <c r="U84" s="21" t="n">
        <v>0.00555243736444562</v>
      </c>
    </row>
    <row r="85" s="22" customFormat="true" ht="19.5" hidden="false" customHeight="true" outlineLevel="0" collapsed="false">
      <c r="A85" s="14" t="n">
        <v>41202.5778929398</v>
      </c>
      <c r="B85" s="15" t="n">
        <v>70</v>
      </c>
      <c r="C85" s="15" t="n">
        <v>95</v>
      </c>
      <c r="D85" s="15"/>
      <c r="E85" s="16" t="s">
        <v>168</v>
      </c>
      <c r="F85" s="16" t="s">
        <v>169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27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3</v>
      </c>
      <c r="Q85" s="15" t="n">
        <v>0</v>
      </c>
      <c r="R85" s="18" t="n">
        <v>0.0473061342636356</v>
      </c>
      <c r="S85" s="19" t="s">
        <v>29</v>
      </c>
      <c r="T85" s="20" t="n">
        <v>0.0125092592570581</v>
      </c>
      <c r="U85" s="21" t="n">
        <v>0.00556542756042772</v>
      </c>
    </row>
    <row r="86" s="22" customFormat="true" ht="19.5" hidden="false" customHeight="true" outlineLevel="0" collapsed="false">
      <c r="A86" s="14" t="n">
        <v>41202.5778929398</v>
      </c>
      <c r="B86" s="15" t="n">
        <v>71</v>
      </c>
      <c r="C86" s="15" t="n">
        <v>101</v>
      </c>
      <c r="D86" s="15"/>
      <c r="E86" s="16" t="s">
        <v>170</v>
      </c>
      <c r="F86" s="16" t="s">
        <v>171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28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4</v>
      </c>
      <c r="Q86" s="15" t="n">
        <v>0</v>
      </c>
      <c r="R86" s="18" t="n">
        <v>0.0473288194480119</v>
      </c>
      <c r="S86" s="19" t="s">
        <v>29</v>
      </c>
      <c r="T86" s="20" t="n">
        <v>0.0125319444414345</v>
      </c>
      <c r="U86" s="21" t="n">
        <v>0.00556809640564846</v>
      </c>
    </row>
    <row r="87" s="22" customFormat="true" ht="19.5" hidden="false" customHeight="true" outlineLevel="0" collapsed="false">
      <c r="A87" s="14" t="n">
        <v>41202.5778929398</v>
      </c>
      <c r="B87" s="15" t="n">
        <v>72</v>
      </c>
      <c r="C87" s="15" t="n">
        <v>171</v>
      </c>
      <c r="D87" s="15"/>
      <c r="E87" s="16" t="s">
        <v>172</v>
      </c>
      <c r="F87" s="16" t="s">
        <v>43</v>
      </c>
      <c r="G87" s="15" t="s">
        <v>23</v>
      </c>
      <c r="H87" s="15" t="s">
        <v>24</v>
      </c>
      <c r="I87" s="15" t="n">
        <v>1985</v>
      </c>
      <c r="J87" s="15" t="s">
        <v>34</v>
      </c>
      <c r="K87" s="15" t="n">
        <v>2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65</v>
      </c>
      <c r="Q87" s="15" t="n">
        <v>0</v>
      </c>
      <c r="R87" s="18" t="n">
        <v>0.047416782414075</v>
      </c>
      <c r="S87" s="19" t="s">
        <v>29</v>
      </c>
      <c r="T87" s="20" t="n">
        <v>0.0126199074074975</v>
      </c>
      <c r="U87" s="21" t="n">
        <v>0.00557844498989118</v>
      </c>
    </row>
    <row r="88" s="22" customFormat="true" ht="19.5" hidden="false" customHeight="true" outlineLevel="0" collapsed="false">
      <c r="A88" s="14" t="n">
        <v>41202.5778929398</v>
      </c>
      <c r="B88" s="15" t="n">
        <v>73</v>
      </c>
      <c r="C88" s="15" t="n">
        <v>340</v>
      </c>
      <c r="D88" s="15"/>
      <c r="E88" s="16" t="s">
        <v>173</v>
      </c>
      <c r="F88" s="16" t="s">
        <v>174</v>
      </c>
      <c r="G88" s="15" t="s">
        <v>23</v>
      </c>
      <c r="H88" s="15" t="s">
        <v>24</v>
      </c>
      <c r="I88" s="15" t="n">
        <v>1970</v>
      </c>
      <c r="J88" s="15" t="s">
        <v>49</v>
      </c>
      <c r="K88" s="15" t="n">
        <v>10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66</v>
      </c>
      <c r="Q88" s="15" t="n">
        <v>0</v>
      </c>
      <c r="R88" s="18" t="n">
        <v>0.0474614583363291</v>
      </c>
      <c r="S88" s="19" t="s">
        <v>29</v>
      </c>
      <c r="T88" s="20" t="n">
        <v>0.0126645833297516</v>
      </c>
      <c r="U88" s="21" t="n">
        <v>0.0055837009807446</v>
      </c>
    </row>
    <row r="89" s="22" customFormat="true" ht="19.5" hidden="false" customHeight="true" outlineLevel="0" collapsed="false">
      <c r="A89" s="14" t="n">
        <v>41202.5778929398</v>
      </c>
      <c r="B89" s="15" t="n">
        <v>74</v>
      </c>
      <c r="C89" s="15" t="n">
        <v>246</v>
      </c>
      <c r="D89" s="15"/>
      <c r="E89" s="16" t="s">
        <v>175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23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67</v>
      </c>
      <c r="Q89" s="15" t="n">
        <v>0</v>
      </c>
      <c r="R89" s="18" t="n">
        <v>0.0475042824109551</v>
      </c>
      <c r="S89" s="19" t="s">
        <v>29</v>
      </c>
      <c r="T89" s="20" t="n">
        <v>0.0127074074043776</v>
      </c>
      <c r="U89" s="21" t="n">
        <v>0.00558873910717118</v>
      </c>
    </row>
    <row r="90" s="22" customFormat="true" ht="19.5" hidden="false" customHeight="true" outlineLevel="0" collapsed="false">
      <c r="A90" s="14" t="n">
        <v>41202.5778929398</v>
      </c>
      <c r="B90" s="15" t="n">
        <v>75</v>
      </c>
      <c r="C90" s="15" t="n">
        <v>76</v>
      </c>
      <c r="D90" s="15"/>
      <c r="E90" s="16" t="s">
        <v>176</v>
      </c>
      <c r="F90" s="16" t="s">
        <v>43</v>
      </c>
      <c r="G90" s="15" t="s">
        <v>23</v>
      </c>
      <c r="H90" s="15" t="s">
        <v>24</v>
      </c>
      <c r="I90" s="15" t="n">
        <v>1984</v>
      </c>
      <c r="J90" s="15" t="s">
        <v>34</v>
      </c>
      <c r="K90" s="15" t="n">
        <v>2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68</v>
      </c>
      <c r="Q90" s="15" t="n">
        <v>0</v>
      </c>
      <c r="R90" s="18" t="n">
        <v>0.0475988425969263</v>
      </c>
      <c r="S90" s="19" t="s">
        <v>29</v>
      </c>
      <c r="T90" s="20" t="n">
        <v>0.0128019675903488</v>
      </c>
      <c r="U90" s="21" t="n">
        <v>0.0055998638349325</v>
      </c>
    </row>
    <row r="91" s="22" customFormat="true" ht="19.5" hidden="false" customHeight="true" outlineLevel="0" collapsed="false">
      <c r="A91" s="14" t="n">
        <v>41202.5778929398</v>
      </c>
      <c r="B91" s="15" t="n">
        <v>76</v>
      </c>
      <c r="C91" s="15" t="n">
        <v>139</v>
      </c>
      <c r="D91" s="15"/>
      <c r="E91" s="16" t="s">
        <v>177</v>
      </c>
      <c r="F91" s="16" t="s">
        <v>112</v>
      </c>
      <c r="G91" s="15" t="s">
        <v>23</v>
      </c>
      <c r="H91" s="15" t="s">
        <v>24</v>
      </c>
      <c r="I91" s="15" t="n">
        <v>1983</v>
      </c>
      <c r="J91" s="15" t="s">
        <v>34</v>
      </c>
      <c r="K91" s="15" t="n">
        <v>25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69</v>
      </c>
      <c r="Q91" s="15" t="n">
        <v>0</v>
      </c>
      <c r="R91" s="18" t="n">
        <v>0.04768171296746</v>
      </c>
      <c r="S91" s="19" t="s">
        <v>29</v>
      </c>
      <c r="T91" s="20" t="n">
        <v>0.0128848379608826</v>
      </c>
      <c r="U91" s="21" t="n">
        <v>0.00560961329028942</v>
      </c>
    </row>
    <row r="92" s="22" customFormat="true" ht="19.5" hidden="false" customHeight="true" outlineLevel="0" collapsed="false">
      <c r="A92" s="14" t="n">
        <v>41202.5778929398</v>
      </c>
      <c r="B92" s="15" t="n">
        <v>77</v>
      </c>
      <c r="C92" s="15" t="n">
        <v>324</v>
      </c>
      <c r="D92" s="15" t="s">
        <v>86</v>
      </c>
      <c r="E92" s="16" t="s">
        <v>178</v>
      </c>
      <c r="F92" s="16" t="s">
        <v>179</v>
      </c>
      <c r="G92" s="15" t="s">
        <v>23</v>
      </c>
      <c r="H92" s="15" t="s">
        <v>24</v>
      </c>
      <c r="I92" s="15" t="n">
        <v>1965</v>
      </c>
      <c r="J92" s="15" t="s">
        <v>49</v>
      </c>
      <c r="K92" s="15" t="n">
        <v>11</v>
      </c>
      <c r="L92" s="17" t="s">
        <v>89</v>
      </c>
      <c r="M92" s="17" t="s">
        <v>90</v>
      </c>
      <c r="N92" s="15" t="n">
        <v>3</v>
      </c>
      <c r="O92" s="15" t="s">
        <v>28</v>
      </c>
      <c r="P92" s="15" t="n">
        <v>70</v>
      </c>
      <c r="Q92" s="15" t="n">
        <v>0</v>
      </c>
      <c r="R92" s="18" t="n">
        <v>0.0478229166692472</v>
      </c>
      <c r="S92" s="19" t="s">
        <v>29</v>
      </c>
      <c r="T92" s="20" t="n">
        <v>0.0130260416626697</v>
      </c>
      <c r="U92" s="21" t="n">
        <v>0.00562622549049967</v>
      </c>
    </row>
    <row r="93" s="22" customFormat="true" ht="19.5" hidden="false" customHeight="true" outlineLevel="0" collapsed="false">
      <c r="A93" s="14" t="n">
        <v>41202.5778929398</v>
      </c>
      <c r="B93" s="15" t="n">
        <v>78</v>
      </c>
      <c r="C93" s="15" t="n">
        <v>45</v>
      </c>
      <c r="D93" s="15"/>
      <c r="E93" s="16" t="s">
        <v>180</v>
      </c>
      <c r="F93" s="16" t="s">
        <v>181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29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71</v>
      </c>
      <c r="Q93" s="15" t="n">
        <v>0</v>
      </c>
      <c r="R93" s="18" t="n">
        <v>0.0478649305587169</v>
      </c>
      <c r="S93" s="19" t="s">
        <v>29</v>
      </c>
      <c r="T93" s="20" t="n">
        <v>0.0130680555521394</v>
      </c>
      <c r="U93" s="21" t="n">
        <v>0.00563116830102552</v>
      </c>
    </row>
    <row r="94" s="22" customFormat="true" ht="19.5" hidden="false" customHeight="true" outlineLevel="0" collapsed="false">
      <c r="A94" s="14" t="n">
        <v>41202.5778929398</v>
      </c>
      <c r="B94" s="15" t="n">
        <v>79</v>
      </c>
      <c r="C94" s="15" t="n">
        <v>289</v>
      </c>
      <c r="D94" s="15"/>
      <c r="E94" s="16" t="s">
        <v>182</v>
      </c>
      <c r="F94" s="16" t="s">
        <v>183</v>
      </c>
      <c r="G94" s="15" t="s">
        <v>23</v>
      </c>
      <c r="H94" s="15" t="s">
        <v>24</v>
      </c>
      <c r="I94" s="15" t="n">
        <v>1951</v>
      </c>
      <c r="J94" s="15" t="s">
        <v>184</v>
      </c>
      <c r="K94" s="15" t="n">
        <v>1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2</v>
      </c>
      <c r="Q94" s="15" t="n">
        <v>0</v>
      </c>
      <c r="R94" s="18" t="n">
        <v>0.0478959490792477</v>
      </c>
      <c r="S94" s="19" t="s">
        <v>29</v>
      </c>
      <c r="T94" s="20" t="n">
        <v>0.0130990740726702</v>
      </c>
      <c r="U94" s="21" t="n">
        <v>0.00563481753873502</v>
      </c>
    </row>
    <row r="95" s="22" customFormat="true" ht="19.5" hidden="false" customHeight="true" outlineLevel="0" collapsed="false">
      <c r="A95" s="14" t="n">
        <v>41202.5778929398</v>
      </c>
      <c r="B95" s="15" t="n">
        <v>80</v>
      </c>
      <c r="C95" s="15" t="n">
        <v>341</v>
      </c>
      <c r="D95" s="15"/>
      <c r="E95" s="16" t="s">
        <v>185</v>
      </c>
      <c r="F95" s="16" t="s">
        <v>186</v>
      </c>
      <c r="G95" s="15" t="s">
        <v>23</v>
      </c>
      <c r="H95" s="15" t="s">
        <v>24</v>
      </c>
      <c r="I95" s="15" t="n">
        <v>1959</v>
      </c>
      <c r="J95" s="15" t="s">
        <v>99</v>
      </c>
      <c r="K95" s="15" t="n">
        <v>4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73</v>
      </c>
      <c r="Q95" s="15" t="n">
        <v>0</v>
      </c>
      <c r="R95" s="18" t="n">
        <v>0.0479334490737529</v>
      </c>
      <c r="S95" s="19" t="s">
        <v>29</v>
      </c>
      <c r="T95" s="20" t="n">
        <v>0.0131365740671754</v>
      </c>
      <c r="U95" s="21" t="n">
        <v>0.00563922930279445</v>
      </c>
    </row>
    <row r="96" s="22" customFormat="true" ht="19.5" hidden="false" customHeight="true" outlineLevel="0" collapsed="false">
      <c r="A96" s="14" t="n">
        <v>41202.5778929398</v>
      </c>
      <c r="B96" s="15" t="n">
        <v>81</v>
      </c>
      <c r="C96" s="15" t="n">
        <v>209</v>
      </c>
      <c r="D96" s="15" t="s">
        <v>86</v>
      </c>
      <c r="E96" s="16" t="s">
        <v>187</v>
      </c>
      <c r="F96" s="16" t="s">
        <v>188</v>
      </c>
      <c r="G96" s="15" t="s">
        <v>23</v>
      </c>
      <c r="H96" s="15" t="s">
        <v>24</v>
      </c>
      <c r="I96" s="15" t="n">
        <v>1976</v>
      </c>
      <c r="J96" s="15" t="s">
        <v>25</v>
      </c>
      <c r="K96" s="15" t="n">
        <v>30</v>
      </c>
      <c r="L96" s="17" t="s">
        <v>89</v>
      </c>
      <c r="M96" s="17" t="s">
        <v>90</v>
      </c>
      <c r="N96" s="15" t="n">
        <v>4</v>
      </c>
      <c r="O96" s="15" t="s">
        <v>28</v>
      </c>
      <c r="P96" s="15" t="n">
        <v>74</v>
      </c>
      <c r="Q96" s="15" t="n">
        <v>0</v>
      </c>
      <c r="R96" s="18" t="n">
        <v>0.0480327546320041</v>
      </c>
      <c r="S96" s="19" t="s">
        <v>29</v>
      </c>
      <c r="T96" s="20" t="n">
        <v>0.0132358796254266</v>
      </c>
      <c r="U96" s="21" t="n">
        <v>0.00565091230964754</v>
      </c>
    </row>
    <row r="97" s="22" customFormat="true" ht="19.5" hidden="false" customHeight="true" outlineLevel="0" collapsed="false">
      <c r="A97" s="14" t="n">
        <v>41202.5778929398</v>
      </c>
      <c r="B97" s="15" t="n">
        <v>82</v>
      </c>
      <c r="C97" s="15" t="n">
        <v>24</v>
      </c>
      <c r="D97" s="15" t="s">
        <v>86</v>
      </c>
      <c r="E97" s="16" t="s">
        <v>189</v>
      </c>
      <c r="F97" s="16" t="s">
        <v>190</v>
      </c>
      <c r="G97" s="15" t="s">
        <v>23</v>
      </c>
      <c r="H97" s="15" t="s">
        <v>24</v>
      </c>
      <c r="I97" s="15" t="n">
        <v>1978</v>
      </c>
      <c r="J97" s="15" t="s">
        <v>25</v>
      </c>
      <c r="K97" s="15" t="n">
        <v>31</v>
      </c>
      <c r="L97" s="17" t="s">
        <v>89</v>
      </c>
      <c r="M97" s="17" t="s">
        <v>90</v>
      </c>
      <c r="N97" s="15" t="n">
        <v>5</v>
      </c>
      <c r="O97" s="15" t="s">
        <v>28</v>
      </c>
      <c r="P97" s="15" t="n">
        <v>75</v>
      </c>
      <c r="Q97" s="15" t="n">
        <v>0</v>
      </c>
      <c r="R97" s="18" t="n">
        <v>0.0480472222261597</v>
      </c>
      <c r="S97" s="19" t="s">
        <v>29</v>
      </c>
      <c r="T97" s="20" t="n">
        <v>0.0132503472195822</v>
      </c>
      <c r="U97" s="21" t="n">
        <v>0.00565261437954819</v>
      </c>
    </row>
    <row r="98" s="22" customFormat="true" ht="19.5" hidden="false" customHeight="true" outlineLevel="0" collapsed="false">
      <c r="A98" s="14" t="n">
        <v>41202.5778929398</v>
      </c>
      <c r="B98" s="15" t="n">
        <v>83</v>
      </c>
      <c r="C98" s="15" t="n">
        <v>283</v>
      </c>
      <c r="D98" s="15" t="s">
        <v>86</v>
      </c>
      <c r="E98" s="16" t="s">
        <v>191</v>
      </c>
      <c r="F98" s="16" t="s">
        <v>192</v>
      </c>
      <c r="G98" s="15" t="s">
        <v>23</v>
      </c>
      <c r="H98" s="15" t="s">
        <v>24</v>
      </c>
      <c r="I98" s="15" t="n">
        <v>1977</v>
      </c>
      <c r="J98" s="15" t="s">
        <v>25</v>
      </c>
      <c r="K98" s="15" t="n">
        <v>32</v>
      </c>
      <c r="L98" s="17" t="s">
        <v>89</v>
      </c>
      <c r="M98" s="17" t="s">
        <v>90</v>
      </c>
      <c r="N98" s="15" t="n">
        <v>6</v>
      </c>
      <c r="O98" s="15" t="s">
        <v>28</v>
      </c>
      <c r="P98" s="15" t="n">
        <v>76</v>
      </c>
      <c r="Q98" s="15" t="n">
        <v>0</v>
      </c>
      <c r="R98" s="18" t="n">
        <v>0.0481092592599453</v>
      </c>
      <c r="S98" s="19" t="s">
        <v>29</v>
      </c>
      <c r="T98" s="20" t="n">
        <v>0.0133123842533678</v>
      </c>
      <c r="U98" s="21" t="n">
        <v>0.00565991285411121</v>
      </c>
    </row>
    <row r="99" s="22" customFormat="true" ht="19.5" hidden="false" customHeight="true" outlineLevel="0" collapsed="false">
      <c r="A99" s="14" t="n">
        <v>41202.5778929398</v>
      </c>
      <c r="B99" s="15" t="n">
        <v>84</v>
      </c>
      <c r="C99" s="15" t="n">
        <v>150</v>
      </c>
      <c r="D99" s="15"/>
      <c r="E99" s="16" t="s">
        <v>193</v>
      </c>
      <c r="F99" s="16" t="s">
        <v>194</v>
      </c>
      <c r="G99" s="15" t="s">
        <v>23</v>
      </c>
      <c r="H99" s="15" t="s">
        <v>24</v>
      </c>
      <c r="I99" s="15" t="n">
        <v>1975</v>
      </c>
      <c r="J99" s="15" t="s">
        <v>25</v>
      </c>
      <c r="K99" s="15" t="n">
        <v>33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77</v>
      </c>
      <c r="Q99" s="15" t="n">
        <v>0</v>
      </c>
      <c r="R99" s="18" t="n">
        <v>0.0481353009308805</v>
      </c>
      <c r="S99" s="19" t="s">
        <v>29</v>
      </c>
      <c r="T99" s="20" t="n">
        <v>0.013338425924303</v>
      </c>
      <c r="U99" s="21" t="n">
        <v>0.00566297658010359</v>
      </c>
    </row>
    <row r="100" s="22" customFormat="true" ht="19.5" hidden="false" customHeight="true" outlineLevel="0" collapsed="false">
      <c r="A100" s="14" t="n">
        <v>41202.5778929398</v>
      </c>
      <c r="B100" s="15" t="n">
        <v>85</v>
      </c>
      <c r="C100" s="15" t="n">
        <v>72</v>
      </c>
      <c r="D100" s="15"/>
      <c r="E100" s="16" t="s">
        <v>195</v>
      </c>
      <c r="F100" s="16" t="s">
        <v>196</v>
      </c>
      <c r="G100" s="15" t="s">
        <v>37</v>
      </c>
      <c r="H100" s="15" t="s">
        <v>24</v>
      </c>
      <c r="I100" s="15" t="n">
        <v>1976</v>
      </c>
      <c r="J100" s="15" t="s">
        <v>25</v>
      </c>
      <c r="K100" s="15" t="n">
        <v>34</v>
      </c>
      <c r="L100" s="17" t="s">
        <v>26</v>
      </c>
      <c r="M100" s="17" t="s">
        <v>27</v>
      </c>
      <c r="N100" s="15" t="s">
        <v>26</v>
      </c>
      <c r="O100" s="15" t="s">
        <v>26</v>
      </c>
      <c r="P100" s="15" t="s">
        <v>26</v>
      </c>
      <c r="Q100" s="15" t="s">
        <v>26</v>
      </c>
      <c r="R100" s="18" t="n">
        <v>0.0481576388920075</v>
      </c>
      <c r="S100" s="19" t="s">
        <v>29</v>
      </c>
      <c r="T100" s="20" t="n">
        <v>0.0133607638854301</v>
      </c>
      <c r="U100" s="21" t="n">
        <v>0.0056656045755303</v>
      </c>
    </row>
    <row r="101" s="22" customFormat="true" ht="19.5" hidden="false" customHeight="true" outlineLevel="0" collapsed="false">
      <c r="A101" s="14" t="n">
        <v>41202.5778929398</v>
      </c>
      <c r="B101" s="15" t="n">
        <v>86</v>
      </c>
      <c r="C101" s="15" t="n">
        <v>92</v>
      </c>
      <c r="D101" s="15"/>
      <c r="E101" s="16" t="s">
        <v>197</v>
      </c>
      <c r="F101" s="16" t="s">
        <v>198</v>
      </c>
      <c r="G101" s="15" t="s">
        <v>23</v>
      </c>
      <c r="H101" s="15" t="s">
        <v>24</v>
      </c>
      <c r="I101" s="15" t="n">
        <v>1990</v>
      </c>
      <c r="J101" s="15" t="s">
        <v>34</v>
      </c>
      <c r="K101" s="15" t="n">
        <v>2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78</v>
      </c>
      <c r="Q101" s="15" t="n">
        <v>0</v>
      </c>
      <c r="R101" s="18" t="n">
        <v>0.048200694451225</v>
      </c>
      <c r="S101" s="19" t="s">
        <v>29</v>
      </c>
      <c r="T101" s="20" t="n">
        <v>0.0134038194446475</v>
      </c>
      <c r="U101" s="21" t="n">
        <v>0.00567066993543823</v>
      </c>
    </row>
    <row r="102" s="22" customFormat="true" ht="19.5" hidden="false" customHeight="true" outlineLevel="0" collapsed="false">
      <c r="A102" s="14" t="n">
        <v>41202.5778929398</v>
      </c>
      <c r="B102" s="15" t="n">
        <v>87</v>
      </c>
      <c r="C102" s="15" t="n">
        <v>74</v>
      </c>
      <c r="D102" s="15"/>
      <c r="E102" s="16" t="s">
        <v>199</v>
      </c>
      <c r="F102" s="16" t="s">
        <v>200</v>
      </c>
      <c r="G102" s="15" t="s">
        <v>23</v>
      </c>
      <c r="H102" s="15" t="s">
        <v>24</v>
      </c>
      <c r="I102" s="15" t="n">
        <v>1967</v>
      </c>
      <c r="J102" s="15" t="s">
        <v>49</v>
      </c>
      <c r="K102" s="15" t="n">
        <v>12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79</v>
      </c>
      <c r="Q102" s="15" t="n">
        <v>0</v>
      </c>
      <c r="R102" s="18" t="n">
        <v>0.0482180555554805</v>
      </c>
      <c r="S102" s="19" t="s">
        <v>29</v>
      </c>
      <c r="T102" s="20" t="n">
        <v>0.0134211805489031</v>
      </c>
      <c r="U102" s="21" t="n">
        <v>0.00567271241829183</v>
      </c>
    </row>
    <row r="103" s="22" customFormat="true" ht="19.5" hidden="false" customHeight="true" outlineLevel="0" collapsed="false">
      <c r="A103" s="14" t="n">
        <v>41202.5778929398</v>
      </c>
      <c r="B103" s="15" t="n">
        <v>88</v>
      </c>
      <c r="C103" s="15" t="n">
        <v>298</v>
      </c>
      <c r="D103" s="15"/>
      <c r="E103" s="16" t="s">
        <v>201</v>
      </c>
      <c r="F103" s="16" t="s">
        <v>202</v>
      </c>
      <c r="G103" s="15" t="s">
        <v>23</v>
      </c>
      <c r="H103" s="15" t="s">
        <v>24</v>
      </c>
      <c r="I103" s="15" t="n">
        <v>1971</v>
      </c>
      <c r="J103" s="15" t="s">
        <v>49</v>
      </c>
      <c r="K103" s="15" t="n">
        <v>13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0</v>
      </c>
      <c r="Q103" s="15" t="n">
        <v>0</v>
      </c>
      <c r="R103" s="18" t="n">
        <v>0.048231134263915</v>
      </c>
      <c r="S103" s="19" t="s">
        <v>29</v>
      </c>
      <c r="T103" s="20" t="n">
        <v>0.0134342592573375</v>
      </c>
      <c r="U103" s="21" t="n">
        <v>0.00567425108987235</v>
      </c>
    </row>
    <row r="104" s="22" customFormat="true" ht="19.5" hidden="false" customHeight="true" outlineLevel="0" collapsed="false">
      <c r="A104" s="14" t="n">
        <v>41202.5778929398</v>
      </c>
      <c r="B104" s="15" t="n">
        <v>89</v>
      </c>
      <c r="C104" s="15" t="n">
        <v>216</v>
      </c>
      <c r="D104" s="15"/>
      <c r="E104" s="16" t="s">
        <v>203</v>
      </c>
      <c r="F104" s="16" t="s">
        <v>204</v>
      </c>
      <c r="G104" s="15" t="s">
        <v>23</v>
      </c>
      <c r="H104" s="15" t="s">
        <v>24</v>
      </c>
      <c r="I104" s="15" t="n">
        <v>1965</v>
      </c>
      <c r="J104" s="15" t="s">
        <v>49</v>
      </c>
      <c r="K104" s="15" t="n">
        <v>14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1</v>
      </c>
      <c r="Q104" s="15" t="n">
        <v>0</v>
      </c>
      <c r="R104" s="18" t="n">
        <v>0.0483084490770125</v>
      </c>
      <c r="S104" s="19" t="s">
        <v>29</v>
      </c>
      <c r="T104" s="20" t="n">
        <v>0.013511574070435</v>
      </c>
      <c r="U104" s="21" t="n">
        <v>0.00568334695023676</v>
      </c>
    </row>
    <row r="105" s="22" customFormat="true" ht="19.5" hidden="false" customHeight="true" outlineLevel="0" collapsed="false">
      <c r="A105" s="14" t="n">
        <v>41202.5778929398</v>
      </c>
      <c r="B105" s="15" t="n">
        <v>90</v>
      </c>
      <c r="C105" s="15" t="n">
        <v>264</v>
      </c>
      <c r="D105" s="15"/>
      <c r="E105" s="16" t="s">
        <v>205</v>
      </c>
      <c r="F105" s="16" t="s">
        <v>206</v>
      </c>
      <c r="G105" s="15" t="s">
        <v>23</v>
      </c>
      <c r="H105" s="15" t="s">
        <v>24</v>
      </c>
      <c r="I105" s="15" t="n">
        <v>1971</v>
      </c>
      <c r="J105" s="15" t="s">
        <v>49</v>
      </c>
      <c r="K105" s="15" t="n">
        <v>15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2</v>
      </c>
      <c r="Q105" s="15" t="n">
        <v>0</v>
      </c>
      <c r="R105" s="18" t="n">
        <v>0.0483925925946096</v>
      </c>
      <c r="S105" s="19" t="s">
        <v>29</v>
      </c>
      <c r="T105" s="20" t="n">
        <v>0.0135957175880321</v>
      </c>
      <c r="U105" s="21" t="n">
        <v>264</v>
      </c>
    </row>
    <row r="106" s="22" customFormat="true" ht="19.5" hidden="false" customHeight="true" outlineLevel="0" collapsed="false">
      <c r="A106" s="14" t="n">
        <v>41202.5778929398</v>
      </c>
      <c r="B106" s="15" t="n">
        <v>91</v>
      </c>
      <c r="C106" s="15" t="n">
        <v>308</v>
      </c>
      <c r="D106" s="15"/>
      <c r="E106" s="16" t="s">
        <v>207</v>
      </c>
      <c r="F106" s="16" t="s">
        <v>208</v>
      </c>
      <c r="G106" s="15" t="s">
        <v>23</v>
      </c>
      <c r="H106" s="15" t="s">
        <v>24</v>
      </c>
      <c r="I106" s="15" t="n">
        <v>1978</v>
      </c>
      <c r="J106" s="15" t="s">
        <v>25</v>
      </c>
      <c r="K106" s="15" t="n">
        <v>35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83</v>
      </c>
      <c r="Q106" s="15" t="n">
        <v>0</v>
      </c>
      <c r="R106" s="18" t="n">
        <v>0.0484376157473889</v>
      </c>
      <c r="S106" s="19" t="s">
        <v>29</v>
      </c>
      <c r="T106" s="20" t="n">
        <v>0.0136407407408115</v>
      </c>
      <c r="U106" s="21" t="n">
        <v>0.00569854302910458</v>
      </c>
    </row>
    <row r="107" s="22" customFormat="true" ht="19.5" hidden="false" customHeight="true" outlineLevel="0" collapsed="false">
      <c r="A107" s="14" t="n">
        <v>41202.5778929398</v>
      </c>
      <c r="B107" s="15" t="n">
        <v>92</v>
      </c>
      <c r="C107" s="15" t="n">
        <v>77</v>
      </c>
      <c r="D107" s="15"/>
      <c r="E107" s="16" t="s">
        <v>209</v>
      </c>
      <c r="F107" s="16" t="s">
        <v>106</v>
      </c>
      <c r="G107" s="15" t="s">
        <v>23</v>
      </c>
      <c r="H107" s="15" t="s">
        <v>24</v>
      </c>
      <c r="I107" s="15" t="n">
        <v>1965</v>
      </c>
      <c r="J107" s="15" t="s">
        <v>49</v>
      </c>
      <c r="K107" s="15" t="n">
        <v>16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84</v>
      </c>
      <c r="Q107" s="15" t="n">
        <v>0</v>
      </c>
      <c r="R107" s="18" t="n">
        <v>0.0484549768516445</v>
      </c>
      <c r="S107" s="19" t="s">
        <v>29</v>
      </c>
      <c r="T107" s="20" t="n">
        <v>0.013658101845067</v>
      </c>
      <c r="U107" s="21" t="n">
        <v>0.00570058551195817</v>
      </c>
    </row>
    <row r="108" s="22" customFormat="true" ht="19.5" hidden="false" customHeight="true" outlineLevel="0" collapsed="false">
      <c r="A108" s="14" t="n">
        <v>41202.5778929398</v>
      </c>
      <c r="B108" s="15" t="n">
        <v>93</v>
      </c>
      <c r="C108" s="15" t="n">
        <v>105</v>
      </c>
      <c r="D108" s="15"/>
      <c r="E108" s="16" t="s">
        <v>210</v>
      </c>
      <c r="F108" s="16" t="s">
        <v>211</v>
      </c>
      <c r="G108" s="15" t="s">
        <v>23</v>
      </c>
      <c r="H108" s="15" t="s">
        <v>24</v>
      </c>
      <c r="I108" s="15" t="n">
        <v>1982</v>
      </c>
      <c r="J108" s="15" t="s">
        <v>25</v>
      </c>
      <c r="K108" s="15" t="n">
        <v>36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5</v>
      </c>
      <c r="Q108" s="15" t="n">
        <v>0</v>
      </c>
      <c r="R108" s="18" t="n">
        <v>0.048464699080796</v>
      </c>
      <c r="S108" s="19" t="s">
        <v>29</v>
      </c>
      <c r="T108" s="20" t="n">
        <v>0.0136678240742185</v>
      </c>
      <c r="U108" s="21" t="n">
        <v>0.00570172930362306</v>
      </c>
    </row>
    <row r="109" s="22" customFormat="true" ht="19.5" hidden="false" customHeight="true" outlineLevel="0" collapsed="false">
      <c r="A109" s="14" t="n">
        <v>41202.5778929398</v>
      </c>
      <c r="B109" s="15" t="n">
        <v>94</v>
      </c>
      <c r="C109" s="15" t="n">
        <v>109</v>
      </c>
      <c r="D109" s="15"/>
      <c r="E109" s="16" t="s">
        <v>212</v>
      </c>
      <c r="F109" s="16" t="s">
        <v>213</v>
      </c>
      <c r="G109" s="15" t="s">
        <v>23</v>
      </c>
      <c r="H109" s="15" t="s">
        <v>24</v>
      </c>
      <c r="I109" s="15" t="n">
        <v>1977</v>
      </c>
      <c r="J109" s="15" t="s">
        <v>25</v>
      </c>
      <c r="K109" s="15" t="n">
        <v>37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86</v>
      </c>
      <c r="Q109" s="15" t="n">
        <v>0</v>
      </c>
      <c r="R109" s="18" t="n">
        <v>0.0485372685216134</v>
      </c>
      <c r="S109" s="19" t="s">
        <v>29</v>
      </c>
      <c r="T109" s="20" t="n">
        <v>0.013740393515036</v>
      </c>
      <c r="U109" s="21" t="n">
        <v>0.0057102668848957</v>
      </c>
    </row>
    <row r="110" s="22" customFormat="true" ht="19.5" hidden="false" customHeight="true" outlineLevel="0" collapsed="false">
      <c r="A110" s="14" t="n">
        <v>41202.5778929398</v>
      </c>
      <c r="B110" s="15" t="n">
        <v>95</v>
      </c>
      <c r="C110" s="15" t="n">
        <v>253</v>
      </c>
      <c r="D110" s="15"/>
      <c r="E110" s="16" t="s">
        <v>214</v>
      </c>
      <c r="F110" s="16" t="s">
        <v>215</v>
      </c>
      <c r="G110" s="15" t="s">
        <v>23</v>
      </c>
      <c r="H110" s="15" t="s">
        <v>24</v>
      </c>
      <c r="I110" s="15" t="n">
        <v>1984</v>
      </c>
      <c r="J110" s="15" t="s">
        <v>34</v>
      </c>
      <c r="K110" s="15" t="n">
        <v>27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87</v>
      </c>
      <c r="Q110" s="15" t="n">
        <v>0</v>
      </c>
      <c r="R110" s="18" t="n">
        <v>0.0485915509270853</v>
      </c>
      <c r="S110" s="19" t="s">
        <v>29</v>
      </c>
      <c r="T110" s="20" t="n">
        <v>0.0137946759205079</v>
      </c>
      <c r="U110" s="21" t="n">
        <v>0.00571665305024533</v>
      </c>
    </row>
    <row r="111" s="22" customFormat="true" ht="19.5" hidden="false" customHeight="true" outlineLevel="0" collapsed="false">
      <c r="A111" s="14" t="n">
        <v>41202.5778929398</v>
      </c>
      <c r="B111" s="15" t="n">
        <v>96</v>
      </c>
      <c r="C111" s="15" t="n">
        <v>262</v>
      </c>
      <c r="D111" s="15"/>
      <c r="E111" s="16" t="s">
        <v>216</v>
      </c>
      <c r="F111" s="16" t="s">
        <v>217</v>
      </c>
      <c r="G111" s="15" t="s">
        <v>23</v>
      </c>
      <c r="H111" s="15" t="s">
        <v>71</v>
      </c>
      <c r="I111" s="15" t="n">
        <v>1989</v>
      </c>
      <c r="J111" s="15" t="s">
        <v>79</v>
      </c>
      <c r="K111" s="15" t="n">
        <v>3</v>
      </c>
      <c r="L111" s="17" t="s">
        <v>26</v>
      </c>
      <c r="M111" s="17" t="s">
        <v>27</v>
      </c>
      <c r="N111" s="15" t="s">
        <v>26</v>
      </c>
      <c r="O111" s="15" t="s">
        <v>73</v>
      </c>
      <c r="P111" s="15" t="n">
        <v>5</v>
      </c>
      <c r="Q111" s="15" t="n">
        <v>195</v>
      </c>
      <c r="R111" s="18" t="n">
        <v>0.0486613425964606</v>
      </c>
      <c r="S111" s="19" t="s">
        <v>29</v>
      </c>
      <c r="T111" s="20" t="n">
        <v>0.0138644675898831</v>
      </c>
      <c r="U111" s="21" t="n">
        <v>0.00572486383487772</v>
      </c>
    </row>
    <row r="112" s="22" customFormat="true" ht="19.5" hidden="false" customHeight="true" outlineLevel="0" collapsed="false">
      <c r="A112" s="14" t="n">
        <v>41202.5778929398</v>
      </c>
      <c r="B112" s="15" t="n">
        <v>97</v>
      </c>
      <c r="C112" s="15" t="n">
        <v>142</v>
      </c>
      <c r="D112" s="15" t="s">
        <v>86</v>
      </c>
      <c r="E112" s="16" t="s">
        <v>218</v>
      </c>
      <c r="F112" s="16" t="s">
        <v>192</v>
      </c>
      <c r="G112" s="15" t="s">
        <v>23</v>
      </c>
      <c r="H112" s="15" t="s">
        <v>24</v>
      </c>
      <c r="I112" s="15" t="n">
        <v>1981</v>
      </c>
      <c r="J112" s="15" t="s">
        <v>25</v>
      </c>
      <c r="K112" s="15" t="n">
        <v>38</v>
      </c>
      <c r="L112" s="17" t="s">
        <v>89</v>
      </c>
      <c r="M112" s="17" t="s">
        <v>90</v>
      </c>
      <c r="N112" s="15" t="n">
        <v>7</v>
      </c>
      <c r="O112" s="15" t="s">
        <v>28</v>
      </c>
      <c r="P112" s="15" t="n">
        <v>88</v>
      </c>
      <c r="Q112" s="15" t="n">
        <v>0</v>
      </c>
      <c r="R112" s="18" t="n">
        <v>0.0486776620382443</v>
      </c>
      <c r="S112" s="19" t="s">
        <v>29</v>
      </c>
      <c r="T112" s="20" t="n">
        <v>0.0138807870316668</v>
      </c>
      <c r="U112" s="21" t="n">
        <v>0.00572678376920521</v>
      </c>
    </row>
    <row r="113" s="22" customFormat="true" ht="19.5" hidden="false" customHeight="true" outlineLevel="0" collapsed="false">
      <c r="A113" s="14" t="n">
        <v>41202.5778929398</v>
      </c>
      <c r="B113" s="15" t="n">
        <v>98</v>
      </c>
      <c r="C113" s="15" t="n">
        <v>218</v>
      </c>
      <c r="D113" s="15"/>
      <c r="E113" s="16" t="s">
        <v>219</v>
      </c>
      <c r="F113" s="16" t="s">
        <v>196</v>
      </c>
      <c r="G113" s="15" t="s">
        <v>37</v>
      </c>
      <c r="H113" s="15" t="s">
        <v>24</v>
      </c>
      <c r="I113" s="15" t="n">
        <v>1972</v>
      </c>
      <c r="J113" s="15" t="s">
        <v>49</v>
      </c>
      <c r="K113" s="15" t="n">
        <v>17</v>
      </c>
      <c r="L113" s="17" t="s">
        <v>26</v>
      </c>
      <c r="M113" s="17" t="s">
        <v>27</v>
      </c>
      <c r="N113" s="15" t="s">
        <v>26</v>
      </c>
      <c r="O113" s="15" t="s">
        <v>26</v>
      </c>
      <c r="P113" s="15" t="s">
        <v>26</v>
      </c>
      <c r="Q113" s="15" t="s">
        <v>26</v>
      </c>
      <c r="R113" s="18" t="n">
        <v>0.0487043981484021</v>
      </c>
      <c r="S113" s="19" t="s">
        <v>29</v>
      </c>
      <c r="T113" s="20" t="n">
        <v>0.0139075231418246</v>
      </c>
      <c r="U113" s="21" t="n">
        <v>0.00572992919392966</v>
      </c>
    </row>
    <row r="114" s="22" customFormat="true" ht="19.5" hidden="false" customHeight="true" outlineLevel="0" collapsed="false">
      <c r="A114" s="14" t="n">
        <v>41202.5778929398</v>
      </c>
      <c r="B114" s="15" t="n">
        <v>99</v>
      </c>
      <c r="C114" s="15" t="n">
        <v>275</v>
      </c>
      <c r="D114" s="15"/>
      <c r="E114" s="16" t="s">
        <v>220</v>
      </c>
      <c r="F114" s="16" t="s">
        <v>221</v>
      </c>
      <c r="G114" s="15" t="s">
        <v>23</v>
      </c>
      <c r="H114" s="15" t="s">
        <v>24</v>
      </c>
      <c r="I114" s="15" t="n">
        <v>1962</v>
      </c>
      <c r="J114" s="15" t="s">
        <v>99</v>
      </c>
      <c r="K114" s="15" t="n">
        <v>5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89</v>
      </c>
      <c r="Q114" s="15" t="n">
        <v>0</v>
      </c>
      <c r="R114" s="18" t="n">
        <v>0.0488041666685604</v>
      </c>
      <c r="S114" s="19" t="s">
        <v>29</v>
      </c>
      <c r="T114" s="20" t="n">
        <v>0.0140072916619829</v>
      </c>
      <c r="U114" s="21" t="n">
        <v>0.00574166666688945</v>
      </c>
    </row>
    <row r="115" s="22" customFormat="true" ht="19.5" hidden="false" customHeight="true" outlineLevel="0" collapsed="false">
      <c r="A115" s="14" t="n">
        <v>41202.5778929398</v>
      </c>
      <c r="B115" s="15" t="n">
        <v>100</v>
      </c>
      <c r="C115" s="15" t="n">
        <v>2</v>
      </c>
      <c r="D115" s="15"/>
      <c r="E115" s="16" t="s">
        <v>222</v>
      </c>
      <c r="F115" s="16" t="s">
        <v>223</v>
      </c>
      <c r="G115" s="15" t="s">
        <v>23</v>
      </c>
      <c r="H115" s="15" t="s">
        <v>24</v>
      </c>
      <c r="I115" s="15" t="n">
        <v>1970</v>
      </c>
      <c r="J115" s="15" t="s">
        <v>49</v>
      </c>
      <c r="K115" s="15" t="n">
        <v>18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0</v>
      </c>
      <c r="Q115" s="15" t="n">
        <v>0</v>
      </c>
      <c r="R115" s="18" t="n">
        <v>0.0488471064818441</v>
      </c>
      <c r="S115" s="19" t="s">
        <v>29</v>
      </c>
      <c r="T115" s="20" t="n">
        <v>0.0140502314752666</v>
      </c>
      <c r="U115" s="21" t="n">
        <v>0.00574671840962872</v>
      </c>
    </row>
    <row r="116" s="22" customFormat="true" ht="19.5" hidden="false" customHeight="true" outlineLevel="0" collapsed="false">
      <c r="A116" s="14" t="n">
        <v>41202.5778929398</v>
      </c>
      <c r="B116" s="15" t="n">
        <v>101</v>
      </c>
      <c r="C116" s="15" t="n">
        <v>173</v>
      </c>
      <c r="D116" s="15"/>
      <c r="E116" s="16" t="s">
        <v>224</v>
      </c>
      <c r="F116" s="16" t="s">
        <v>225</v>
      </c>
      <c r="G116" s="15" t="s">
        <v>23</v>
      </c>
      <c r="H116" s="15" t="s">
        <v>24</v>
      </c>
      <c r="I116" s="15" t="n">
        <v>1985</v>
      </c>
      <c r="J116" s="15" t="s">
        <v>34</v>
      </c>
      <c r="K116" s="15" t="n">
        <v>28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1</v>
      </c>
      <c r="Q116" s="15" t="n">
        <v>0</v>
      </c>
      <c r="R116" s="18" t="n">
        <v>0.0489173611131264</v>
      </c>
      <c r="S116" s="19" t="s">
        <v>29</v>
      </c>
      <c r="T116" s="20" t="n">
        <v>0.0141204861065489</v>
      </c>
      <c r="U116" s="21" t="n">
        <v>0.00575498366036781</v>
      </c>
    </row>
    <row r="117" s="22" customFormat="true" ht="19.5" hidden="false" customHeight="true" outlineLevel="0" collapsed="false">
      <c r="A117" s="14" t="n">
        <v>41202.5778929398</v>
      </c>
      <c r="B117" s="15" t="n">
        <v>102</v>
      </c>
      <c r="C117" s="15" t="n">
        <v>156</v>
      </c>
      <c r="D117" s="15"/>
      <c r="E117" s="16" t="s">
        <v>226</v>
      </c>
      <c r="F117" s="16" t="s">
        <v>77</v>
      </c>
      <c r="G117" s="15" t="s">
        <v>23</v>
      </c>
      <c r="H117" s="15" t="s">
        <v>24</v>
      </c>
      <c r="I117" s="15" t="n">
        <v>1985</v>
      </c>
      <c r="J117" s="15" t="s">
        <v>34</v>
      </c>
      <c r="K117" s="15" t="n">
        <v>29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2</v>
      </c>
      <c r="Q117" s="15" t="n">
        <v>0</v>
      </c>
      <c r="R117" s="18" t="n">
        <v>0.0489635416670353</v>
      </c>
      <c r="S117" s="19" t="s">
        <v>29</v>
      </c>
      <c r="T117" s="20" t="n">
        <v>0.0141666666604579</v>
      </c>
      <c r="U117" s="21" t="n">
        <v>0.00576041666671004</v>
      </c>
    </row>
    <row r="118" s="22" customFormat="true" ht="19.5" hidden="false" customHeight="true" outlineLevel="0" collapsed="false">
      <c r="A118" s="14" t="n">
        <v>41202.5778929398</v>
      </c>
      <c r="B118" s="15" t="n">
        <v>103</v>
      </c>
      <c r="C118" s="15" t="n">
        <v>165</v>
      </c>
      <c r="D118" s="15"/>
      <c r="E118" s="16" t="s">
        <v>227</v>
      </c>
      <c r="F118" s="16" t="s">
        <v>228</v>
      </c>
      <c r="G118" s="15" t="s">
        <v>23</v>
      </c>
      <c r="H118" s="15" t="s">
        <v>24</v>
      </c>
      <c r="I118" s="15" t="n">
        <v>1976</v>
      </c>
      <c r="J118" s="15" t="s">
        <v>25</v>
      </c>
      <c r="K118" s="15" t="n">
        <v>39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93</v>
      </c>
      <c r="Q118" s="15" t="n">
        <v>0</v>
      </c>
      <c r="R118" s="18" t="n">
        <v>0.0490070601881598</v>
      </c>
      <c r="S118" s="19" t="s">
        <v>29</v>
      </c>
      <c r="T118" s="20" t="n">
        <v>0.0142101851815823</v>
      </c>
      <c r="U118" s="21" t="n">
        <v>0.00576553649272468</v>
      </c>
    </row>
    <row r="119" s="22" customFormat="true" ht="19.5" hidden="false" customHeight="true" outlineLevel="0" collapsed="false">
      <c r="A119" s="14" t="n">
        <v>41202.5778929398</v>
      </c>
      <c r="B119" s="15" t="n">
        <v>104</v>
      </c>
      <c r="C119" s="15" t="n">
        <v>91</v>
      </c>
      <c r="D119" s="15"/>
      <c r="E119" s="16" t="s">
        <v>229</v>
      </c>
      <c r="F119" s="16" t="s">
        <v>230</v>
      </c>
      <c r="G119" s="15" t="s">
        <v>23</v>
      </c>
      <c r="H119" s="15" t="s">
        <v>24</v>
      </c>
      <c r="I119" s="15" t="n">
        <v>1979</v>
      </c>
      <c r="J119" s="15" t="s">
        <v>25</v>
      </c>
      <c r="K119" s="15" t="n">
        <v>40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4</v>
      </c>
      <c r="Q119" s="15" t="n">
        <v>0</v>
      </c>
      <c r="R119" s="18" t="n">
        <v>0.0490449074131902</v>
      </c>
      <c r="S119" s="19" t="s">
        <v>29</v>
      </c>
      <c r="T119" s="20" t="n">
        <v>0.0142480324066128</v>
      </c>
      <c r="U119" s="21" t="n">
        <v>0.00576998910743415</v>
      </c>
    </row>
    <row r="120" s="22" customFormat="true" ht="19.5" hidden="false" customHeight="true" outlineLevel="0" collapsed="false">
      <c r="A120" s="14" t="n">
        <v>41202.5778929398</v>
      </c>
      <c r="B120" s="15" t="n">
        <v>105</v>
      </c>
      <c r="C120" s="15" t="n">
        <v>8</v>
      </c>
      <c r="D120" s="15"/>
      <c r="E120" s="16" t="s">
        <v>231</v>
      </c>
      <c r="F120" s="16" t="s">
        <v>232</v>
      </c>
      <c r="G120" s="15" t="s">
        <v>23</v>
      </c>
      <c r="H120" s="15" t="s">
        <v>24</v>
      </c>
      <c r="I120" s="15" t="n">
        <v>1980</v>
      </c>
      <c r="J120" s="15" t="s">
        <v>25</v>
      </c>
      <c r="K120" s="15" t="n">
        <v>41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95</v>
      </c>
      <c r="Q120" s="15" t="n">
        <v>0</v>
      </c>
      <c r="R120" s="18" t="n">
        <v>0.0490593750000699</v>
      </c>
      <c r="S120" s="19" t="s">
        <v>29</v>
      </c>
      <c r="T120" s="20" t="n">
        <v>0.0142624999934924</v>
      </c>
      <c r="U120" s="21" t="n">
        <v>0.00577169117647881</v>
      </c>
    </row>
    <row r="121" s="22" customFormat="true" ht="19.5" hidden="false" customHeight="true" outlineLevel="0" collapsed="false">
      <c r="A121" s="14" t="n">
        <v>41202.5778929398</v>
      </c>
      <c r="B121" s="15" t="n">
        <v>106</v>
      </c>
      <c r="C121" s="15" t="n">
        <v>282</v>
      </c>
      <c r="D121" s="15"/>
      <c r="E121" s="16" t="s">
        <v>233</v>
      </c>
      <c r="F121" s="16" t="s">
        <v>234</v>
      </c>
      <c r="G121" s="15" t="s">
        <v>23</v>
      </c>
      <c r="H121" s="15" t="s">
        <v>24</v>
      </c>
      <c r="I121" s="15" t="n">
        <v>1982</v>
      </c>
      <c r="J121" s="15" t="s">
        <v>25</v>
      </c>
      <c r="K121" s="15" t="n">
        <v>42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96</v>
      </c>
      <c r="Q121" s="15" t="n">
        <v>0</v>
      </c>
      <c r="R121" s="18" t="n">
        <v>0.0490861111175036</v>
      </c>
      <c r="S121" s="19" t="s">
        <v>29</v>
      </c>
      <c r="T121" s="20" t="n">
        <v>0.0142892361109261</v>
      </c>
      <c r="U121" s="21" t="n">
        <v>0.00577483660205925</v>
      </c>
    </row>
    <row r="122" s="22" customFormat="true" ht="19.5" hidden="false" customHeight="true" outlineLevel="0" collapsed="false">
      <c r="A122" s="14" t="n">
        <v>41202.5778929398</v>
      </c>
      <c r="B122" s="15" t="n">
        <v>107</v>
      </c>
      <c r="C122" s="15" t="n">
        <v>136</v>
      </c>
      <c r="D122" s="15"/>
      <c r="E122" s="16" t="s">
        <v>235</v>
      </c>
      <c r="F122" s="16" t="s">
        <v>55</v>
      </c>
      <c r="G122" s="15" t="s">
        <v>23</v>
      </c>
      <c r="H122" s="15" t="s">
        <v>24</v>
      </c>
      <c r="I122" s="15" t="n">
        <v>1960</v>
      </c>
      <c r="J122" s="15" t="s">
        <v>99</v>
      </c>
      <c r="K122" s="15" t="n">
        <v>6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97</v>
      </c>
      <c r="Q122" s="15" t="n">
        <v>0</v>
      </c>
      <c r="R122" s="18" t="n">
        <v>0.0491194444475696</v>
      </c>
      <c r="S122" s="19" t="s">
        <v>29</v>
      </c>
      <c r="T122" s="20" t="n">
        <v>0.0143225694409921</v>
      </c>
      <c r="U122" s="21" t="n">
        <v>0.0057787581703023</v>
      </c>
    </row>
    <row r="123" s="22" customFormat="true" ht="19.5" hidden="false" customHeight="true" outlineLevel="0" collapsed="false">
      <c r="A123" s="14" t="n">
        <v>41202.5778929398</v>
      </c>
      <c r="B123" s="15" t="n">
        <v>108</v>
      </c>
      <c r="C123" s="15" t="n">
        <v>252</v>
      </c>
      <c r="D123" s="15"/>
      <c r="E123" s="16" t="s">
        <v>236</v>
      </c>
      <c r="F123" s="16" t="s">
        <v>237</v>
      </c>
      <c r="G123" s="15" t="s">
        <v>23</v>
      </c>
      <c r="H123" s="15" t="s">
        <v>24</v>
      </c>
      <c r="I123" s="15" t="n">
        <v>1981</v>
      </c>
      <c r="J123" s="15" t="s">
        <v>25</v>
      </c>
      <c r="K123" s="15" t="n">
        <v>43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98</v>
      </c>
      <c r="Q123" s="15" t="n">
        <v>0</v>
      </c>
      <c r="R123" s="18" t="n">
        <v>0.0491342592649744</v>
      </c>
      <c r="S123" s="19" t="s">
        <v>29</v>
      </c>
      <c r="T123" s="20" t="n">
        <v>0.0143373842583969</v>
      </c>
      <c r="U123" s="21" t="n">
        <v>0.00578050108999699</v>
      </c>
    </row>
    <row r="124" s="22" customFormat="true" ht="19.5" hidden="false" customHeight="true" outlineLevel="0" collapsed="false">
      <c r="A124" s="14" t="n">
        <v>41202.5778929398</v>
      </c>
      <c r="B124" s="15" t="n">
        <v>109</v>
      </c>
      <c r="C124" s="15" t="n">
        <v>326</v>
      </c>
      <c r="D124" s="15"/>
      <c r="E124" s="16" t="s">
        <v>238</v>
      </c>
      <c r="F124" s="16" t="s">
        <v>239</v>
      </c>
      <c r="G124" s="15" t="s">
        <v>240</v>
      </c>
      <c r="H124" s="15" t="s">
        <v>24</v>
      </c>
      <c r="I124" s="15" t="n">
        <v>1985</v>
      </c>
      <c r="J124" s="15" t="s">
        <v>34</v>
      </c>
      <c r="K124" s="15" t="n">
        <v>30</v>
      </c>
      <c r="L124" s="17" t="s">
        <v>26</v>
      </c>
      <c r="M124" s="17" t="s">
        <v>27</v>
      </c>
      <c r="N124" s="15" t="s">
        <v>26</v>
      </c>
      <c r="O124" s="15" t="s">
        <v>26</v>
      </c>
      <c r="P124" s="15" t="s">
        <v>26</v>
      </c>
      <c r="Q124" s="15" t="s">
        <v>26</v>
      </c>
      <c r="R124" s="18" t="n">
        <v>0.0491711805589148</v>
      </c>
      <c r="S124" s="19" t="s">
        <v>29</v>
      </c>
      <c r="T124" s="20" t="n">
        <v>0.0143743055523373</v>
      </c>
      <c r="U124" s="21" t="n">
        <v>0.00578484477163703</v>
      </c>
    </row>
    <row r="125" s="22" customFormat="true" ht="19.5" hidden="false" customHeight="true" outlineLevel="0" collapsed="false">
      <c r="A125" s="14" t="n">
        <v>41202.5778929398</v>
      </c>
      <c r="B125" s="15" t="n">
        <v>110</v>
      </c>
      <c r="C125" s="15" t="n">
        <v>84</v>
      </c>
      <c r="D125" s="15"/>
      <c r="E125" s="16" t="s">
        <v>241</v>
      </c>
      <c r="F125" s="16" t="s">
        <v>242</v>
      </c>
      <c r="G125" s="15" t="s">
        <v>23</v>
      </c>
      <c r="H125" s="15" t="s">
        <v>24</v>
      </c>
      <c r="I125" s="15" t="n">
        <v>1962</v>
      </c>
      <c r="J125" s="15" t="s">
        <v>99</v>
      </c>
      <c r="K125" s="15" t="n">
        <v>7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99</v>
      </c>
      <c r="Q125" s="15" t="n">
        <v>0</v>
      </c>
      <c r="R125" s="18" t="n">
        <v>0.0492628472275101</v>
      </c>
      <c r="S125" s="19" t="s">
        <v>29</v>
      </c>
      <c r="T125" s="20" t="n">
        <v>0.0144659722209326</v>
      </c>
      <c r="U125" s="21" t="n">
        <v>0.00579562908558942</v>
      </c>
    </row>
    <row r="126" s="22" customFormat="true" ht="19.5" hidden="false" customHeight="true" outlineLevel="0" collapsed="false">
      <c r="A126" s="14" t="n">
        <v>41202.5778929398</v>
      </c>
      <c r="B126" s="15" t="n">
        <v>111</v>
      </c>
      <c r="C126" s="15" t="n">
        <v>103</v>
      </c>
      <c r="D126" s="15"/>
      <c r="E126" s="16" t="s">
        <v>243</v>
      </c>
      <c r="F126" s="16" t="s">
        <v>244</v>
      </c>
      <c r="G126" s="15" t="s">
        <v>23</v>
      </c>
      <c r="H126" s="15" t="s">
        <v>24</v>
      </c>
      <c r="I126" s="15" t="n">
        <v>1979</v>
      </c>
      <c r="J126" s="15" t="s">
        <v>25</v>
      </c>
      <c r="K126" s="15" t="n">
        <v>44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0</v>
      </c>
      <c r="Q126" s="15" t="n">
        <v>0</v>
      </c>
      <c r="R126" s="18" t="n">
        <v>0.0492803240776993</v>
      </c>
      <c r="S126" s="19" t="s">
        <v>29</v>
      </c>
      <c r="T126" s="20" t="n">
        <v>0.0144834490711219</v>
      </c>
      <c r="U126" s="21" t="n">
        <v>0.00579768518561169</v>
      </c>
    </row>
    <row r="127" s="22" customFormat="true" ht="19.5" hidden="false" customHeight="true" outlineLevel="0" collapsed="false">
      <c r="A127" s="14" t="n">
        <v>41202.5778929398</v>
      </c>
      <c r="B127" s="15" t="n">
        <v>112</v>
      </c>
      <c r="C127" s="15" t="n">
        <v>290</v>
      </c>
      <c r="D127" s="15"/>
      <c r="E127" s="16" t="s">
        <v>245</v>
      </c>
      <c r="F127" s="16" t="s">
        <v>246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5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1</v>
      </c>
      <c r="Q127" s="15" t="n">
        <v>0</v>
      </c>
      <c r="R127" s="18" t="n">
        <v>0.0492976851892308</v>
      </c>
      <c r="S127" s="19" t="s">
        <v>29</v>
      </c>
      <c r="T127" s="20" t="n">
        <v>0.0145008101826534</v>
      </c>
      <c r="U127" s="21" t="n">
        <v>0.00579972766932128</v>
      </c>
    </row>
    <row r="128" s="22" customFormat="true" ht="19.5" hidden="false" customHeight="true" outlineLevel="0" collapsed="false">
      <c r="A128" s="14" t="n">
        <v>41202.5778929398</v>
      </c>
      <c r="B128" s="15" t="n">
        <v>113</v>
      </c>
      <c r="C128" s="15" t="n">
        <v>397</v>
      </c>
      <c r="D128" s="15"/>
      <c r="E128" s="16" t="s">
        <v>247</v>
      </c>
      <c r="F128" s="16" t="s">
        <v>248</v>
      </c>
      <c r="G128" s="15" t="s">
        <v>23</v>
      </c>
      <c r="H128" s="15" t="s">
        <v>71</v>
      </c>
      <c r="I128" s="15" t="n">
        <v>1975</v>
      </c>
      <c r="J128" s="15" t="s">
        <v>249</v>
      </c>
      <c r="K128" s="15" t="n">
        <v>1</v>
      </c>
      <c r="L128" s="17" t="s">
        <v>26</v>
      </c>
      <c r="M128" s="17" t="s">
        <v>27</v>
      </c>
      <c r="N128" s="15" t="s">
        <v>26</v>
      </c>
      <c r="O128" s="15" t="s">
        <v>73</v>
      </c>
      <c r="P128" s="15" t="n">
        <v>6</v>
      </c>
      <c r="Q128" s="15" t="n">
        <v>180</v>
      </c>
      <c r="R128" s="18" t="n">
        <v>0.049400810188672</v>
      </c>
      <c r="S128" s="19" t="s">
        <v>29</v>
      </c>
      <c r="T128" s="20" t="n">
        <v>0.0146039351820946</v>
      </c>
      <c r="U128" s="21" t="n">
        <v>0.00581186002219671</v>
      </c>
    </row>
    <row r="129" s="22" customFormat="true" ht="19.5" hidden="false" customHeight="true" outlineLevel="0" collapsed="false">
      <c r="A129" s="14" t="n">
        <v>41202.5778929398</v>
      </c>
      <c r="B129" s="15" t="n">
        <v>114</v>
      </c>
      <c r="C129" s="15" t="n">
        <v>293</v>
      </c>
      <c r="D129" s="15"/>
      <c r="E129" s="16" t="s">
        <v>250</v>
      </c>
      <c r="F129" s="16" t="s">
        <v>251</v>
      </c>
      <c r="G129" s="15" t="s">
        <v>23</v>
      </c>
      <c r="H129" s="15" t="s">
        <v>24</v>
      </c>
      <c r="I129" s="15" t="n">
        <v>1965</v>
      </c>
      <c r="J129" s="15" t="s">
        <v>49</v>
      </c>
      <c r="K129" s="15" t="n">
        <v>19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2</v>
      </c>
      <c r="Q129" s="15" t="n">
        <v>0</v>
      </c>
      <c r="R129" s="18" t="n">
        <v>0.049434606487921</v>
      </c>
      <c r="S129" s="19" t="s">
        <v>29</v>
      </c>
      <c r="T129" s="20" t="n">
        <v>0.0146377314813435</v>
      </c>
      <c r="U129" s="21" t="n">
        <v>0.00581583605740247</v>
      </c>
    </row>
    <row r="130" s="22" customFormat="true" ht="19.5" hidden="false" customHeight="true" outlineLevel="0" collapsed="false">
      <c r="A130" s="14" t="n">
        <v>41202.5778929398</v>
      </c>
      <c r="B130" s="15" t="n">
        <v>115</v>
      </c>
      <c r="C130" s="15" t="n">
        <v>300</v>
      </c>
      <c r="D130" s="15"/>
      <c r="E130" s="16" t="s">
        <v>252</v>
      </c>
      <c r="F130" s="16" t="s">
        <v>181</v>
      </c>
      <c r="G130" s="15" t="s">
        <v>23</v>
      </c>
      <c r="H130" s="15" t="s">
        <v>24</v>
      </c>
      <c r="I130" s="15" t="n">
        <v>1980</v>
      </c>
      <c r="J130" s="15" t="s">
        <v>25</v>
      </c>
      <c r="K130" s="15" t="n">
        <v>46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03</v>
      </c>
      <c r="Q130" s="15" t="n">
        <v>0</v>
      </c>
      <c r="R130" s="18" t="n">
        <v>0.0494416666697362</v>
      </c>
      <c r="S130" s="19" t="s">
        <v>29</v>
      </c>
      <c r="T130" s="20" t="n">
        <v>0.0146447916631587</v>
      </c>
      <c r="U130" s="21" t="n">
        <v>0.00581666666702778</v>
      </c>
    </row>
    <row r="131" s="22" customFormat="true" ht="19.5" hidden="false" customHeight="true" outlineLevel="0" collapsed="false">
      <c r="A131" s="14" t="n">
        <v>41202.5778929398</v>
      </c>
      <c r="B131" s="15" t="n">
        <v>116</v>
      </c>
      <c r="C131" s="15" t="n">
        <v>393</v>
      </c>
      <c r="D131" s="15"/>
      <c r="E131" s="16" t="s">
        <v>253</v>
      </c>
      <c r="F131" s="16" t="s">
        <v>59</v>
      </c>
      <c r="G131" s="15" t="s">
        <v>23</v>
      </c>
      <c r="H131" s="15" t="s">
        <v>71</v>
      </c>
      <c r="I131" s="15" t="n">
        <v>1994</v>
      </c>
      <c r="J131" s="15" t="s">
        <v>254</v>
      </c>
      <c r="K131" s="15" t="n">
        <v>1</v>
      </c>
      <c r="L131" s="17" t="s">
        <v>26</v>
      </c>
      <c r="M131" s="17" t="s">
        <v>27</v>
      </c>
      <c r="N131" s="15" t="s">
        <v>26</v>
      </c>
      <c r="O131" s="15" t="s">
        <v>73</v>
      </c>
      <c r="P131" s="15" t="n">
        <v>7</v>
      </c>
      <c r="Q131" s="15" t="n">
        <v>165</v>
      </c>
      <c r="R131" s="18" t="n">
        <v>0.0494584490807029</v>
      </c>
      <c r="S131" s="19" t="s">
        <v>29</v>
      </c>
      <c r="T131" s="20" t="n">
        <v>0.0146615740741254</v>
      </c>
      <c r="U131" s="21" t="n">
        <v>0.00581864106831798</v>
      </c>
    </row>
    <row r="132" s="22" customFormat="true" ht="19.5" hidden="false" customHeight="true" outlineLevel="0" collapsed="false">
      <c r="A132" s="14" t="n">
        <v>41202.5778929398</v>
      </c>
      <c r="B132" s="15" t="n">
        <v>117</v>
      </c>
      <c r="C132" s="15" t="n">
        <v>307</v>
      </c>
      <c r="D132" s="15"/>
      <c r="E132" s="16" t="s">
        <v>255</v>
      </c>
      <c r="F132" s="16" t="s">
        <v>256</v>
      </c>
      <c r="G132" s="15" t="s">
        <v>23</v>
      </c>
      <c r="H132" s="15" t="s">
        <v>24</v>
      </c>
      <c r="I132" s="15" t="n">
        <v>1988</v>
      </c>
      <c r="J132" s="15" t="s">
        <v>34</v>
      </c>
      <c r="K132" s="15" t="n">
        <v>31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04</v>
      </c>
      <c r="Q132" s="15" t="n">
        <v>0</v>
      </c>
      <c r="R132" s="18" t="n">
        <v>0.0495521990742418</v>
      </c>
      <c r="S132" s="19" t="s">
        <v>29</v>
      </c>
      <c r="T132" s="20" t="n">
        <v>0.0147553240676643</v>
      </c>
      <c r="U132" s="21" t="n">
        <v>0.00582967047932257</v>
      </c>
    </row>
    <row r="133" s="22" customFormat="true" ht="19.5" hidden="false" customHeight="true" outlineLevel="0" collapsed="false">
      <c r="A133" s="14" t="n">
        <v>41202.5778929398</v>
      </c>
      <c r="B133" s="15" t="n">
        <v>118</v>
      </c>
      <c r="C133" s="15" t="n">
        <v>170</v>
      </c>
      <c r="D133" s="15"/>
      <c r="E133" s="16" t="s">
        <v>257</v>
      </c>
      <c r="F133" s="16" t="s">
        <v>258</v>
      </c>
      <c r="G133" s="15" t="s">
        <v>23</v>
      </c>
      <c r="H133" s="15" t="s">
        <v>24</v>
      </c>
      <c r="I133" s="15" t="n">
        <v>1984</v>
      </c>
      <c r="J133" s="15" t="s">
        <v>34</v>
      </c>
      <c r="K133" s="15" t="n">
        <v>32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05</v>
      </c>
      <c r="Q133" s="15" t="n">
        <v>0</v>
      </c>
      <c r="R133" s="18" t="n">
        <v>0.0497275462985272</v>
      </c>
      <c r="S133" s="19" t="s">
        <v>29</v>
      </c>
      <c r="T133" s="20" t="n">
        <v>0.0149306712919497</v>
      </c>
      <c r="U133" s="21" t="n">
        <v>0.00585029956453261</v>
      </c>
    </row>
    <row r="134" s="22" customFormat="true" ht="19.5" hidden="false" customHeight="true" outlineLevel="0" collapsed="false">
      <c r="A134" s="14" t="n">
        <v>41202.5778929398</v>
      </c>
      <c r="B134" s="15" t="n">
        <v>119</v>
      </c>
      <c r="C134" s="15" t="n">
        <v>277</v>
      </c>
      <c r="D134" s="15"/>
      <c r="E134" s="16" t="s">
        <v>259</v>
      </c>
      <c r="F134" s="16" t="s">
        <v>106</v>
      </c>
      <c r="G134" s="15" t="s">
        <v>23</v>
      </c>
      <c r="H134" s="15" t="s">
        <v>24</v>
      </c>
      <c r="I134" s="15" t="n">
        <v>1975</v>
      </c>
      <c r="J134" s="15" t="s">
        <v>25</v>
      </c>
      <c r="K134" s="15" t="n">
        <v>47</v>
      </c>
      <c r="L134" s="17" t="s">
        <v>26</v>
      </c>
      <c r="M134" s="17" t="s">
        <v>27</v>
      </c>
      <c r="N134" s="15" t="s">
        <v>26</v>
      </c>
      <c r="O134" s="15" t="s">
        <v>28</v>
      </c>
      <c r="P134" s="15" t="n">
        <v>106</v>
      </c>
      <c r="Q134" s="15" t="n">
        <v>0</v>
      </c>
      <c r="R134" s="18" t="n">
        <v>0.0498061342659639</v>
      </c>
      <c r="S134" s="19" t="s">
        <v>29</v>
      </c>
      <c r="T134" s="20" t="n">
        <v>0.0150092592593865</v>
      </c>
      <c r="U134" s="21" t="n">
        <v>0.00585954520776046</v>
      </c>
    </row>
    <row r="135" s="22" customFormat="true" ht="19.5" hidden="false" customHeight="true" outlineLevel="0" collapsed="false">
      <c r="A135" s="14" t="n">
        <v>41202.5778929398</v>
      </c>
      <c r="B135" s="15" t="n">
        <v>120</v>
      </c>
      <c r="C135" s="15" t="n">
        <v>35</v>
      </c>
      <c r="D135" s="15"/>
      <c r="E135" s="16" t="s">
        <v>260</v>
      </c>
      <c r="F135" s="16" t="s">
        <v>22</v>
      </c>
      <c r="G135" s="15" t="s">
        <v>23</v>
      </c>
      <c r="H135" s="15" t="s">
        <v>71</v>
      </c>
      <c r="I135" s="15" t="n">
        <v>1971</v>
      </c>
      <c r="J135" s="15" t="s">
        <v>155</v>
      </c>
      <c r="K135" s="15" t="n">
        <v>3</v>
      </c>
      <c r="L135" s="17" t="s">
        <v>26</v>
      </c>
      <c r="M135" s="17" t="s">
        <v>27</v>
      </c>
      <c r="N135" s="15" t="s">
        <v>26</v>
      </c>
      <c r="O135" s="15" t="s">
        <v>73</v>
      </c>
      <c r="P135" s="15" t="n">
        <v>8</v>
      </c>
      <c r="Q135" s="15" t="n">
        <v>150</v>
      </c>
      <c r="R135" s="18" t="n">
        <v>0.0498958333337214</v>
      </c>
      <c r="S135" s="19" t="s">
        <v>29</v>
      </c>
      <c r="T135" s="20" t="n">
        <v>0.0150989583271439</v>
      </c>
      <c r="U135" s="21" t="n">
        <v>0.00587009803926134</v>
      </c>
    </row>
    <row r="136" s="22" customFormat="true" ht="19.5" hidden="false" customHeight="true" outlineLevel="0" collapsed="false">
      <c r="A136" s="14" t="n">
        <v>41202.5778929398</v>
      </c>
      <c r="B136" s="15" t="n">
        <v>121</v>
      </c>
      <c r="C136" s="15" t="n">
        <v>108</v>
      </c>
      <c r="D136" s="15"/>
      <c r="E136" s="16" t="s">
        <v>261</v>
      </c>
      <c r="F136" s="16" t="s">
        <v>262</v>
      </c>
      <c r="G136" s="15" t="s">
        <v>23</v>
      </c>
      <c r="H136" s="15" t="s">
        <v>24</v>
      </c>
      <c r="I136" s="15" t="n">
        <v>1975</v>
      </c>
      <c r="J136" s="15" t="s">
        <v>25</v>
      </c>
      <c r="K136" s="15" t="n">
        <v>48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07</v>
      </c>
      <c r="Q136" s="15" t="n">
        <v>0</v>
      </c>
      <c r="R136" s="18" t="n">
        <v>0.0500422453769716</v>
      </c>
      <c r="S136" s="19" t="s">
        <v>29</v>
      </c>
      <c r="T136" s="20" t="n">
        <v>0.0152453703703941</v>
      </c>
      <c r="U136" s="21" t="n">
        <v>0.00588732298552607</v>
      </c>
    </row>
    <row r="137" s="22" customFormat="true" ht="19.5" hidden="false" customHeight="true" outlineLevel="0" collapsed="false">
      <c r="A137" s="14" t="n">
        <v>41202.5778929398</v>
      </c>
      <c r="B137" s="15" t="n">
        <v>122</v>
      </c>
      <c r="C137" s="15" t="n">
        <v>213</v>
      </c>
      <c r="D137" s="15"/>
      <c r="E137" s="16" t="s">
        <v>263</v>
      </c>
      <c r="F137" s="16" t="s">
        <v>264</v>
      </c>
      <c r="G137" s="15" t="s">
        <v>23</v>
      </c>
      <c r="H137" s="15" t="s">
        <v>24</v>
      </c>
      <c r="I137" s="15" t="n">
        <v>1991</v>
      </c>
      <c r="J137" s="15" t="s">
        <v>34</v>
      </c>
      <c r="K137" s="15" t="n">
        <v>33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08</v>
      </c>
      <c r="Q137" s="15" t="n">
        <v>0</v>
      </c>
      <c r="R137" s="18" t="n">
        <v>0.0500623842599453</v>
      </c>
      <c r="S137" s="19" t="s">
        <v>29</v>
      </c>
      <c r="T137" s="20" t="n">
        <v>0.0152655092533678</v>
      </c>
      <c r="U137" s="21" t="n">
        <v>0.00588969226587591</v>
      </c>
    </row>
    <row r="138" s="22" customFormat="true" ht="19.5" hidden="false" customHeight="true" outlineLevel="0" collapsed="false">
      <c r="A138" s="14" t="n">
        <v>41202.5778929398</v>
      </c>
      <c r="B138" s="15" t="n">
        <v>123</v>
      </c>
      <c r="C138" s="15" t="n">
        <v>295</v>
      </c>
      <c r="D138" s="15"/>
      <c r="E138" s="16" t="s">
        <v>265</v>
      </c>
      <c r="F138" s="16" t="s">
        <v>266</v>
      </c>
      <c r="G138" s="15" t="s">
        <v>23</v>
      </c>
      <c r="H138" s="15" t="s">
        <v>24</v>
      </c>
      <c r="I138" s="15" t="n">
        <v>1972</v>
      </c>
      <c r="J138" s="15" t="s">
        <v>49</v>
      </c>
      <c r="K138" s="15" t="n">
        <v>20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09</v>
      </c>
      <c r="Q138" s="15" t="n">
        <v>0</v>
      </c>
      <c r="R138" s="18" t="n">
        <v>0.0501726851871354</v>
      </c>
      <c r="S138" s="19" t="s">
        <v>29</v>
      </c>
      <c r="T138" s="20" t="n">
        <v>0.0153758101805579</v>
      </c>
      <c r="U138" s="21" t="n">
        <v>0.00590266884554534</v>
      </c>
    </row>
    <row r="139" s="22" customFormat="true" ht="19.5" hidden="false" customHeight="true" outlineLevel="0" collapsed="false">
      <c r="A139" s="14" t="n">
        <v>41202.5778929398</v>
      </c>
      <c r="B139" s="15" t="n">
        <v>124</v>
      </c>
      <c r="C139" s="15" t="n">
        <v>118</v>
      </c>
      <c r="D139" s="15"/>
      <c r="E139" s="16" t="s">
        <v>267</v>
      </c>
      <c r="F139" s="16" t="s">
        <v>268</v>
      </c>
      <c r="G139" s="15" t="s">
        <v>23</v>
      </c>
      <c r="H139" s="15" t="s">
        <v>24</v>
      </c>
      <c r="I139" s="15" t="n">
        <v>1981</v>
      </c>
      <c r="J139" s="15" t="s">
        <v>25</v>
      </c>
      <c r="K139" s="15" t="n">
        <v>49</v>
      </c>
      <c r="L139" s="17" t="s">
        <v>26</v>
      </c>
      <c r="M139" s="17" t="s">
        <v>27</v>
      </c>
      <c r="N139" s="15" t="s">
        <v>26</v>
      </c>
      <c r="O139" s="15" t="s">
        <v>28</v>
      </c>
      <c r="P139" s="15" t="n">
        <v>110</v>
      </c>
      <c r="Q139" s="15" t="n">
        <v>0</v>
      </c>
      <c r="R139" s="18" t="n">
        <v>0.0502431713030092</v>
      </c>
      <c r="S139" s="19" t="s">
        <v>29</v>
      </c>
      <c r="T139" s="20" t="n">
        <v>0.0154462962964317</v>
      </c>
      <c r="U139" s="21" t="n">
        <v>0.00591096132976578</v>
      </c>
    </row>
    <row r="140" s="22" customFormat="true" ht="19.5" hidden="false" customHeight="true" outlineLevel="0" collapsed="false">
      <c r="A140" s="14" t="n">
        <v>41202.5778929398</v>
      </c>
      <c r="B140" s="15" t="n">
        <v>125</v>
      </c>
      <c r="C140" s="15" t="n">
        <v>107</v>
      </c>
      <c r="D140" s="15"/>
      <c r="E140" s="16" t="s">
        <v>269</v>
      </c>
      <c r="F140" s="16" t="s">
        <v>129</v>
      </c>
      <c r="G140" s="15" t="s">
        <v>23</v>
      </c>
      <c r="H140" s="15" t="s">
        <v>24</v>
      </c>
      <c r="I140" s="15" t="n">
        <v>1983</v>
      </c>
      <c r="J140" s="15" t="s">
        <v>34</v>
      </c>
      <c r="K140" s="15" t="n">
        <v>34</v>
      </c>
      <c r="L140" s="17" t="s">
        <v>26</v>
      </c>
      <c r="M140" s="17" t="s">
        <v>27</v>
      </c>
      <c r="N140" s="15" t="s">
        <v>26</v>
      </c>
      <c r="O140" s="15" t="s">
        <v>28</v>
      </c>
      <c r="P140" s="15" t="n">
        <v>111</v>
      </c>
      <c r="Q140" s="15" t="n">
        <v>0</v>
      </c>
      <c r="R140" s="18" t="n">
        <v>0.0503681713016704</v>
      </c>
      <c r="S140" s="19" t="s">
        <v>29</v>
      </c>
      <c r="T140" s="20" t="n">
        <v>0.0155712962950929</v>
      </c>
      <c r="U140" s="21" t="n">
        <v>0.00592566721196122</v>
      </c>
    </row>
    <row r="141" s="22" customFormat="true" ht="19.5" hidden="false" customHeight="true" outlineLevel="0" collapsed="false">
      <c r="A141" s="14" t="n">
        <v>41202.5778929398</v>
      </c>
      <c r="B141" s="15" t="n">
        <v>126</v>
      </c>
      <c r="C141" s="15" t="n">
        <v>362</v>
      </c>
      <c r="D141" s="15"/>
      <c r="E141" s="16" t="s">
        <v>270</v>
      </c>
      <c r="F141" s="16" t="s">
        <v>271</v>
      </c>
      <c r="G141" s="15" t="s">
        <v>23</v>
      </c>
      <c r="H141" s="15" t="s">
        <v>24</v>
      </c>
      <c r="I141" s="15" t="n">
        <v>1978</v>
      </c>
      <c r="J141" s="15" t="s">
        <v>25</v>
      </c>
      <c r="K141" s="15" t="n">
        <v>50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12</v>
      </c>
      <c r="Q141" s="15" t="n">
        <v>0</v>
      </c>
      <c r="R141" s="18" t="n">
        <v>0.0503984953757026</v>
      </c>
      <c r="S141" s="19" t="s">
        <v>29</v>
      </c>
      <c r="T141" s="20" t="n">
        <v>0.0156016203691252</v>
      </c>
      <c r="U141" s="21" t="n">
        <v>0.00592923475008266</v>
      </c>
    </row>
    <row r="142" s="22" customFormat="true" ht="19.5" hidden="false" customHeight="true" outlineLevel="0" collapsed="false">
      <c r="A142" s="14" t="n">
        <v>41202.5778929398</v>
      </c>
      <c r="B142" s="15" t="n">
        <v>127</v>
      </c>
      <c r="C142" s="15" t="n">
        <v>361</v>
      </c>
      <c r="D142" s="15"/>
      <c r="E142" s="16" t="s">
        <v>272</v>
      </c>
      <c r="F142" s="16" t="s">
        <v>273</v>
      </c>
      <c r="G142" s="15" t="s">
        <v>23</v>
      </c>
      <c r="H142" s="15" t="s">
        <v>24</v>
      </c>
      <c r="I142" s="15" t="n">
        <v>1988</v>
      </c>
      <c r="J142" s="15" t="s">
        <v>34</v>
      </c>
      <c r="K142" s="15" t="n">
        <v>35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13</v>
      </c>
      <c r="Q142" s="15" t="n">
        <v>0</v>
      </c>
      <c r="R142" s="18" t="n">
        <v>0.0505190972253331</v>
      </c>
      <c r="S142" s="19" t="s">
        <v>29</v>
      </c>
      <c r="T142" s="20" t="n">
        <v>0.0157222222187556</v>
      </c>
      <c r="U142" s="21" t="n">
        <v>0.00594342320298037</v>
      </c>
    </row>
    <row r="143" s="22" customFormat="true" ht="19.5" hidden="false" customHeight="true" outlineLevel="0" collapsed="false">
      <c r="A143" s="14" t="n">
        <v>41202.5778929398</v>
      </c>
      <c r="B143" s="15" t="n">
        <v>128</v>
      </c>
      <c r="C143" s="15" t="n">
        <v>164</v>
      </c>
      <c r="D143" s="15" t="s">
        <v>86</v>
      </c>
      <c r="E143" s="16" t="s">
        <v>274</v>
      </c>
      <c r="F143" s="16" t="s">
        <v>275</v>
      </c>
      <c r="G143" s="15" t="s">
        <v>23</v>
      </c>
      <c r="H143" s="15" t="s">
        <v>24</v>
      </c>
      <c r="I143" s="15" t="n">
        <v>1985</v>
      </c>
      <c r="J143" s="15" t="s">
        <v>34</v>
      </c>
      <c r="K143" s="15" t="n">
        <v>36</v>
      </c>
      <c r="L143" s="17" t="s">
        <v>89</v>
      </c>
      <c r="M143" s="17" t="s">
        <v>90</v>
      </c>
      <c r="N143" s="15" t="n">
        <v>8</v>
      </c>
      <c r="O143" s="15" t="s">
        <v>28</v>
      </c>
      <c r="P143" s="15" t="n">
        <v>114</v>
      </c>
      <c r="Q143" s="15" t="n">
        <v>0</v>
      </c>
      <c r="R143" s="18" t="n">
        <v>0.0505417824097094</v>
      </c>
      <c r="S143" s="19" t="s">
        <v>29</v>
      </c>
      <c r="T143" s="20" t="n">
        <v>0.0157449074031319</v>
      </c>
      <c r="U143" s="21" t="n">
        <v>0.00594609204820111</v>
      </c>
    </row>
    <row r="144" s="22" customFormat="true" ht="19.5" hidden="false" customHeight="true" outlineLevel="0" collapsed="false">
      <c r="A144" s="14" t="n">
        <v>41202.5778929398</v>
      </c>
      <c r="B144" s="15" t="n">
        <v>129</v>
      </c>
      <c r="C144" s="15" t="n">
        <v>64</v>
      </c>
      <c r="D144" s="15"/>
      <c r="E144" s="16" t="s">
        <v>276</v>
      </c>
      <c r="F144" s="16" t="s">
        <v>277</v>
      </c>
      <c r="G144" s="15" t="s">
        <v>23</v>
      </c>
      <c r="H144" s="15" t="s">
        <v>24</v>
      </c>
      <c r="I144" s="15" t="n">
        <v>1977</v>
      </c>
      <c r="J144" s="15" t="s">
        <v>25</v>
      </c>
      <c r="K144" s="15" t="n">
        <v>51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15</v>
      </c>
      <c r="Q144" s="15" t="n">
        <v>0</v>
      </c>
      <c r="R144" s="18" t="n">
        <v>0.0506282407441177</v>
      </c>
      <c r="S144" s="19" t="s">
        <v>29</v>
      </c>
      <c r="T144" s="20" t="n">
        <v>0.0158313657375402</v>
      </c>
      <c r="U144" s="21" t="n">
        <v>0.00595626361695502</v>
      </c>
    </row>
    <row r="145" s="22" customFormat="true" ht="19.5" hidden="false" customHeight="true" outlineLevel="0" collapsed="false">
      <c r="A145" s="14" t="n">
        <v>41202.5778929398</v>
      </c>
      <c r="B145" s="15" t="n">
        <v>130</v>
      </c>
      <c r="C145" s="15" t="n">
        <v>287</v>
      </c>
      <c r="D145" s="15"/>
      <c r="E145" s="16" t="s">
        <v>278</v>
      </c>
      <c r="F145" s="16" t="s">
        <v>279</v>
      </c>
      <c r="G145" s="15" t="s">
        <v>23</v>
      </c>
      <c r="H145" s="15" t="s">
        <v>24</v>
      </c>
      <c r="I145" s="15" t="n">
        <v>1983</v>
      </c>
      <c r="J145" s="15" t="s">
        <v>34</v>
      </c>
      <c r="K145" s="15" t="n">
        <v>37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16</v>
      </c>
      <c r="Q145" s="15" t="n">
        <v>0</v>
      </c>
      <c r="R145" s="18" t="n">
        <v>0.0506695601870888</v>
      </c>
      <c r="S145" s="19" t="s">
        <v>29</v>
      </c>
      <c r="T145" s="20" t="n">
        <v>0.0158726851805113</v>
      </c>
      <c r="U145" s="21" t="n">
        <v>0.0059611247278928</v>
      </c>
    </row>
    <row r="146" s="22" customFormat="true" ht="19.5" hidden="false" customHeight="true" outlineLevel="0" collapsed="false">
      <c r="A146" s="14" t="n">
        <v>41202.5778929398</v>
      </c>
      <c r="B146" s="15" t="n">
        <v>131</v>
      </c>
      <c r="C146" s="15" t="n">
        <v>11</v>
      </c>
      <c r="D146" s="15"/>
      <c r="E146" s="16" t="s">
        <v>280</v>
      </c>
      <c r="F146" s="16" t="s">
        <v>281</v>
      </c>
      <c r="G146" s="15" t="s">
        <v>23</v>
      </c>
      <c r="H146" s="15" t="s">
        <v>71</v>
      </c>
      <c r="I146" s="15" t="n">
        <v>1983</v>
      </c>
      <c r="J146" s="15" t="s">
        <v>79</v>
      </c>
      <c r="K146" s="15" t="n">
        <v>4</v>
      </c>
      <c r="L146" s="17" t="s">
        <v>26</v>
      </c>
      <c r="M146" s="17" t="s">
        <v>27</v>
      </c>
      <c r="N146" s="15" t="s">
        <v>26</v>
      </c>
      <c r="O146" s="15" t="s">
        <v>73</v>
      </c>
      <c r="P146" s="15" t="n">
        <v>9</v>
      </c>
      <c r="Q146" s="15" t="n">
        <v>138</v>
      </c>
      <c r="R146" s="18" t="n">
        <v>0.0507373842629022</v>
      </c>
      <c r="S146" s="19" t="s">
        <v>29</v>
      </c>
      <c r="T146" s="20" t="n">
        <v>0.0159405092563247</v>
      </c>
      <c r="U146" s="21" t="n">
        <v>0.00596910403092967</v>
      </c>
    </row>
    <row r="147" s="22" customFormat="true" ht="19.5" hidden="false" customHeight="true" outlineLevel="0" collapsed="false">
      <c r="A147" s="14" t="n">
        <v>41202.5778929398</v>
      </c>
      <c r="B147" s="15" t="n">
        <v>132</v>
      </c>
      <c r="C147" s="15" t="n">
        <v>99</v>
      </c>
      <c r="D147" s="15"/>
      <c r="E147" s="16" t="s">
        <v>282</v>
      </c>
      <c r="F147" s="16" t="s">
        <v>43</v>
      </c>
      <c r="G147" s="15" t="s">
        <v>23</v>
      </c>
      <c r="H147" s="15" t="s">
        <v>24</v>
      </c>
      <c r="I147" s="15" t="n">
        <v>1978</v>
      </c>
      <c r="J147" s="15" t="s">
        <v>25</v>
      </c>
      <c r="K147" s="15" t="n">
        <v>52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17</v>
      </c>
      <c r="Q147" s="15" t="n">
        <v>0</v>
      </c>
      <c r="R147" s="18" t="n">
        <v>0.0508810185201583</v>
      </c>
      <c r="S147" s="19" t="s">
        <v>29</v>
      </c>
      <c r="T147" s="20" t="n">
        <v>0.0160841435135808</v>
      </c>
      <c r="U147" s="21" t="n">
        <v>0.00598600217884215</v>
      </c>
    </row>
    <row r="148" s="22" customFormat="true" ht="19.5" hidden="false" customHeight="true" outlineLevel="0" collapsed="false">
      <c r="A148" s="14" t="n">
        <v>41202.5778929398</v>
      </c>
      <c r="B148" s="15" t="n">
        <v>133</v>
      </c>
      <c r="C148" s="15" t="n">
        <v>234</v>
      </c>
      <c r="D148" s="15"/>
      <c r="E148" s="16" t="s">
        <v>283</v>
      </c>
      <c r="F148" s="16" t="s">
        <v>55</v>
      </c>
      <c r="G148" s="15" t="s">
        <v>23</v>
      </c>
      <c r="H148" s="15" t="s">
        <v>24</v>
      </c>
      <c r="I148" s="15" t="n">
        <v>1955</v>
      </c>
      <c r="J148" s="15" t="s">
        <v>99</v>
      </c>
      <c r="K148" s="15" t="n">
        <v>8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18</v>
      </c>
      <c r="Q148" s="15" t="n">
        <v>0</v>
      </c>
      <c r="R148" s="18" t="n">
        <v>0.0511481481516967</v>
      </c>
      <c r="S148" s="19" t="s">
        <v>29</v>
      </c>
      <c r="T148" s="20" t="n">
        <v>0.0163512731451192</v>
      </c>
      <c r="U148" s="21" t="n">
        <v>0.00601742919431725</v>
      </c>
    </row>
    <row r="149" s="22" customFormat="true" ht="19.5" hidden="false" customHeight="true" outlineLevel="0" collapsed="false">
      <c r="A149" s="14" t="n">
        <v>41202.5778929398</v>
      </c>
      <c r="B149" s="15" t="n">
        <v>134</v>
      </c>
      <c r="C149" s="15" t="n">
        <v>391</v>
      </c>
      <c r="D149" s="15" t="s">
        <v>86</v>
      </c>
      <c r="E149" s="16" t="s">
        <v>284</v>
      </c>
      <c r="F149" s="16" t="s">
        <v>190</v>
      </c>
      <c r="G149" s="15" t="s">
        <v>23</v>
      </c>
      <c r="H149" s="15" t="s">
        <v>24</v>
      </c>
      <c r="I149" s="15" t="n">
        <v>1973</v>
      </c>
      <c r="J149" s="15" t="s">
        <v>25</v>
      </c>
      <c r="K149" s="15" t="n">
        <v>53</v>
      </c>
      <c r="L149" s="17" t="s">
        <v>89</v>
      </c>
      <c r="M149" s="17" t="s">
        <v>90</v>
      </c>
      <c r="N149" s="15" t="n">
        <v>9</v>
      </c>
      <c r="O149" s="15" t="s">
        <v>28</v>
      </c>
      <c r="P149" s="15" t="n">
        <v>119</v>
      </c>
      <c r="Q149" s="15" t="n">
        <v>0</v>
      </c>
      <c r="R149" s="18" t="n">
        <v>0.0511559027800104</v>
      </c>
      <c r="S149" s="19" t="s">
        <v>29</v>
      </c>
      <c r="T149" s="20" t="n">
        <v>0.0163590277734329</v>
      </c>
      <c r="U149" s="21" t="n">
        <v>0.00601834150353063</v>
      </c>
    </row>
    <row r="150" s="22" customFormat="true" ht="19.5" hidden="false" customHeight="true" outlineLevel="0" collapsed="false">
      <c r="A150" s="14" t="n">
        <v>41202.5778929398</v>
      </c>
      <c r="B150" s="15" t="n">
        <v>135</v>
      </c>
      <c r="C150" s="15" t="n">
        <v>371</v>
      </c>
      <c r="D150" s="15"/>
      <c r="E150" s="16" t="s">
        <v>285</v>
      </c>
      <c r="F150" s="16" t="s">
        <v>157</v>
      </c>
      <c r="G150" s="15" t="s">
        <v>37</v>
      </c>
      <c r="H150" s="15" t="s">
        <v>24</v>
      </c>
      <c r="I150" s="15" t="n">
        <v>1958</v>
      </c>
      <c r="J150" s="15" t="s">
        <v>99</v>
      </c>
      <c r="K150" s="15" t="n">
        <v>9</v>
      </c>
      <c r="L150" s="17" t="s">
        <v>26</v>
      </c>
      <c r="M150" s="17" t="s">
        <v>27</v>
      </c>
      <c r="N150" s="15" t="s">
        <v>26</v>
      </c>
      <c r="O150" s="15" t="s">
        <v>26</v>
      </c>
      <c r="P150" s="15" t="s">
        <v>26</v>
      </c>
      <c r="Q150" s="15" t="s">
        <v>26</v>
      </c>
      <c r="R150" s="18" t="n">
        <v>0.0512437500001397</v>
      </c>
      <c r="S150" s="19" t="s">
        <v>29</v>
      </c>
      <c r="T150" s="20" t="n">
        <v>0.0164468749935622</v>
      </c>
      <c r="U150" s="21" t="n">
        <v>0.00602867647060467</v>
      </c>
    </row>
    <row r="151" s="22" customFormat="true" ht="19.5" hidden="false" customHeight="true" outlineLevel="0" collapsed="false">
      <c r="A151" s="14" t="n">
        <v>41202.5778929398</v>
      </c>
      <c r="B151" s="15" t="n">
        <v>136</v>
      </c>
      <c r="C151" s="15" t="n">
        <v>224</v>
      </c>
      <c r="D151" s="15"/>
      <c r="E151" s="16" t="s">
        <v>286</v>
      </c>
      <c r="F151" s="16" t="s">
        <v>287</v>
      </c>
      <c r="G151" s="15" t="s">
        <v>23</v>
      </c>
      <c r="H151" s="15" t="s">
        <v>24</v>
      </c>
      <c r="I151" s="15" t="n">
        <v>1985</v>
      </c>
      <c r="J151" s="15" t="s">
        <v>34</v>
      </c>
      <c r="K151" s="15" t="n">
        <v>38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20</v>
      </c>
      <c r="Q151" s="15" t="n">
        <v>0</v>
      </c>
      <c r="R151" s="18" t="n">
        <v>0.0513131944462657</v>
      </c>
      <c r="S151" s="19" t="s">
        <v>29</v>
      </c>
      <c r="T151" s="20" t="n">
        <v>0.0165163194396882</v>
      </c>
      <c r="U151" s="21" t="n">
        <v>0.00603684640544302</v>
      </c>
    </row>
    <row r="152" s="22" customFormat="true" ht="19.5" hidden="false" customHeight="true" outlineLevel="0" collapsed="false">
      <c r="A152" s="14" t="n">
        <v>41202.5778929398</v>
      </c>
      <c r="B152" s="15" t="n">
        <v>137</v>
      </c>
      <c r="C152" s="15" t="n">
        <v>176</v>
      </c>
      <c r="D152" s="15"/>
      <c r="E152" s="16" t="s">
        <v>288</v>
      </c>
      <c r="F152" s="16" t="s">
        <v>289</v>
      </c>
      <c r="G152" s="15" t="s">
        <v>23</v>
      </c>
      <c r="H152" s="15" t="s">
        <v>24</v>
      </c>
      <c r="I152" s="15" t="n">
        <v>1986</v>
      </c>
      <c r="J152" s="15" t="s">
        <v>34</v>
      </c>
      <c r="K152" s="15" t="n">
        <v>39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21</v>
      </c>
      <c r="Q152" s="15" t="n">
        <v>0</v>
      </c>
      <c r="R152" s="18" t="n">
        <v>0.0513282407409861</v>
      </c>
      <c r="S152" s="19" t="s">
        <v>29</v>
      </c>
      <c r="T152" s="20" t="n">
        <v>0.0165313657344086</v>
      </c>
      <c r="U152" s="21" t="n">
        <v>0.00603861655776307</v>
      </c>
    </row>
    <row r="153" s="22" customFormat="true" ht="19.5" hidden="false" customHeight="true" outlineLevel="0" collapsed="false">
      <c r="A153" s="14" t="n">
        <v>41202.5778929398</v>
      </c>
      <c r="B153" s="15" t="n">
        <v>138</v>
      </c>
      <c r="C153" s="15" t="n">
        <v>12</v>
      </c>
      <c r="D153" s="15"/>
      <c r="E153" s="16" t="s">
        <v>290</v>
      </c>
      <c r="F153" s="16" t="s">
        <v>291</v>
      </c>
      <c r="G153" s="15" t="s">
        <v>23</v>
      </c>
      <c r="H153" s="15" t="s">
        <v>24</v>
      </c>
      <c r="I153" s="15" t="n">
        <v>1988</v>
      </c>
      <c r="J153" s="15" t="s">
        <v>34</v>
      </c>
      <c r="K153" s="15" t="n">
        <v>40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22</v>
      </c>
      <c r="Q153" s="15" t="n">
        <v>0</v>
      </c>
      <c r="R153" s="18" t="n">
        <v>0.0513902777820476</v>
      </c>
      <c r="S153" s="19" t="s">
        <v>29</v>
      </c>
      <c r="T153" s="20" t="n">
        <v>0.0165934027754702</v>
      </c>
      <c r="U153" s="21" t="n">
        <v>0.00604591503318207</v>
      </c>
    </row>
    <row r="154" s="22" customFormat="true" ht="19.5" hidden="false" customHeight="true" outlineLevel="0" collapsed="false">
      <c r="A154" s="14" t="n">
        <v>41202.5778929398</v>
      </c>
      <c r="B154" s="15" t="n">
        <v>139</v>
      </c>
      <c r="C154" s="15" t="n">
        <v>85</v>
      </c>
      <c r="D154" s="15"/>
      <c r="E154" s="16" t="s">
        <v>292</v>
      </c>
      <c r="F154" s="16" t="s">
        <v>293</v>
      </c>
      <c r="G154" s="15" t="s">
        <v>23</v>
      </c>
      <c r="H154" s="15" t="s">
        <v>24</v>
      </c>
      <c r="I154" s="15" t="n">
        <v>1981</v>
      </c>
      <c r="J154" s="15" t="s">
        <v>25</v>
      </c>
      <c r="K154" s="15" t="n">
        <v>54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23</v>
      </c>
      <c r="Q154" s="15" t="n">
        <v>0</v>
      </c>
      <c r="R154" s="18" t="n">
        <v>0.0515969907428371</v>
      </c>
      <c r="S154" s="19" t="s">
        <v>29</v>
      </c>
      <c r="T154" s="20" t="n">
        <v>0.0168001157362596</v>
      </c>
      <c r="U154" s="21" t="n">
        <v>0.00607023420503966</v>
      </c>
    </row>
    <row r="155" s="22" customFormat="true" ht="19.5" hidden="false" customHeight="true" outlineLevel="0" collapsed="false">
      <c r="A155" s="14" t="n">
        <v>41202.5778929398</v>
      </c>
      <c r="B155" s="15" t="n">
        <v>140</v>
      </c>
      <c r="C155" s="15" t="n">
        <v>3</v>
      </c>
      <c r="D155" s="15"/>
      <c r="E155" s="16" t="s">
        <v>294</v>
      </c>
      <c r="F155" s="16" t="s">
        <v>295</v>
      </c>
      <c r="G155" s="15" t="s">
        <v>23</v>
      </c>
      <c r="H155" s="15" t="s">
        <v>71</v>
      </c>
      <c r="I155" s="15" t="n">
        <v>1979</v>
      </c>
      <c r="J155" s="15" t="s">
        <v>249</v>
      </c>
      <c r="K155" s="15" t="n">
        <v>2</v>
      </c>
      <c r="L155" s="17" t="s">
        <v>26</v>
      </c>
      <c r="M155" s="17" t="s">
        <v>27</v>
      </c>
      <c r="N155" s="15" t="s">
        <v>26</v>
      </c>
      <c r="O155" s="15" t="s">
        <v>73</v>
      </c>
      <c r="P155" s="15" t="n">
        <v>10</v>
      </c>
      <c r="Q155" s="15" t="n">
        <v>126</v>
      </c>
      <c r="R155" s="18" t="n">
        <v>0.0516962963010883</v>
      </c>
      <c r="S155" s="19" t="s">
        <v>29</v>
      </c>
      <c r="T155" s="20" t="n">
        <v>0.0168994212945108</v>
      </c>
      <c r="U155" s="21" t="n">
        <v>0.00608191721189274</v>
      </c>
    </row>
    <row r="156" s="22" customFormat="true" ht="19.5" hidden="false" customHeight="true" outlineLevel="0" collapsed="false">
      <c r="A156" s="14" t="n">
        <v>41202.5778929398</v>
      </c>
      <c r="B156" s="15" t="n">
        <v>141</v>
      </c>
      <c r="C156" s="15" t="n">
        <v>112</v>
      </c>
      <c r="D156" s="15"/>
      <c r="E156" s="16" t="s">
        <v>296</v>
      </c>
      <c r="F156" s="16" t="s">
        <v>198</v>
      </c>
      <c r="G156" s="15" t="s">
        <v>23</v>
      </c>
      <c r="H156" s="15" t="s">
        <v>24</v>
      </c>
      <c r="I156" s="15" t="n">
        <v>1988</v>
      </c>
      <c r="J156" s="15" t="s">
        <v>34</v>
      </c>
      <c r="K156" s="15" t="n">
        <v>41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24</v>
      </c>
      <c r="Q156" s="15" t="n">
        <v>0</v>
      </c>
      <c r="R156" s="18" t="n">
        <v>0.0517136574126198</v>
      </c>
      <c r="S156" s="19" t="s">
        <v>29</v>
      </c>
      <c r="T156" s="20" t="n">
        <v>0.0169167824060423</v>
      </c>
      <c r="U156" s="21" t="n">
        <v>0.00608395969560233</v>
      </c>
    </row>
    <row r="157" s="22" customFormat="true" ht="19.5" hidden="false" customHeight="true" outlineLevel="0" collapsed="false">
      <c r="A157" s="14" t="n">
        <v>41202.5778929398</v>
      </c>
      <c r="B157" s="15" t="n">
        <v>142</v>
      </c>
      <c r="C157" s="15" t="n">
        <v>153</v>
      </c>
      <c r="D157" s="15"/>
      <c r="E157" s="16" t="s">
        <v>297</v>
      </c>
      <c r="F157" s="16" t="s">
        <v>298</v>
      </c>
      <c r="G157" s="15" t="s">
        <v>23</v>
      </c>
      <c r="H157" s="15" t="s">
        <v>24</v>
      </c>
      <c r="I157" s="15" t="n">
        <v>1986</v>
      </c>
      <c r="J157" s="15" t="s">
        <v>34</v>
      </c>
      <c r="K157" s="15" t="n">
        <v>42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25</v>
      </c>
      <c r="Q157" s="15" t="n">
        <v>0</v>
      </c>
      <c r="R157" s="18" t="n">
        <v>0.0517284722227487</v>
      </c>
      <c r="S157" s="19" t="s">
        <v>29</v>
      </c>
      <c r="T157" s="20" t="n">
        <v>0.0169315972161712</v>
      </c>
      <c r="U157" s="21" t="n">
        <v>0.00608570261444102</v>
      </c>
    </row>
    <row r="158" s="22" customFormat="true" ht="19.5" hidden="false" customHeight="true" outlineLevel="0" collapsed="false">
      <c r="A158" s="14" t="n">
        <v>41202.5778929398</v>
      </c>
      <c r="B158" s="15" t="n">
        <v>143</v>
      </c>
      <c r="C158" s="15" t="n">
        <v>21</v>
      </c>
      <c r="D158" s="15"/>
      <c r="E158" s="16" t="s">
        <v>299</v>
      </c>
      <c r="F158" s="16" t="s">
        <v>62</v>
      </c>
      <c r="G158" s="15" t="s">
        <v>23</v>
      </c>
      <c r="H158" s="15" t="s">
        <v>24</v>
      </c>
      <c r="I158" s="15" t="n">
        <v>1990</v>
      </c>
      <c r="J158" s="15" t="s">
        <v>34</v>
      </c>
      <c r="K158" s="15" t="n">
        <v>43</v>
      </c>
      <c r="L158" s="17" t="s">
        <v>26</v>
      </c>
      <c r="M158" s="17" t="s">
        <v>27</v>
      </c>
      <c r="N158" s="15" t="s">
        <v>26</v>
      </c>
      <c r="O158" s="15" t="s">
        <v>28</v>
      </c>
      <c r="P158" s="15" t="n">
        <v>126</v>
      </c>
      <c r="Q158" s="15" t="n">
        <v>0</v>
      </c>
      <c r="R158" s="18" t="n">
        <v>0.0518361111171544</v>
      </c>
      <c r="S158" s="19" t="s">
        <v>29</v>
      </c>
      <c r="T158" s="20" t="n">
        <v>0.0170392361105769</v>
      </c>
      <c r="U158" s="21" t="n">
        <v>0.00609836601378287</v>
      </c>
    </row>
    <row r="159" s="22" customFormat="true" ht="19.5" hidden="false" customHeight="true" outlineLevel="0" collapsed="false">
      <c r="A159" s="14" t="n">
        <v>41202.5778929398</v>
      </c>
      <c r="B159" s="15" t="n">
        <v>144</v>
      </c>
      <c r="C159" s="15" t="n">
        <v>167</v>
      </c>
      <c r="D159" s="15"/>
      <c r="E159" s="16" t="s">
        <v>300</v>
      </c>
      <c r="F159" s="16" t="s">
        <v>301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5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27</v>
      </c>
      <c r="Q159" s="15" t="n">
        <v>0</v>
      </c>
      <c r="R159" s="18" t="n">
        <v>0.0519043981548748</v>
      </c>
      <c r="S159" s="19" t="s">
        <v>29</v>
      </c>
      <c r="T159" s="20" t="n">
        <v>0.0171075231482973</v>
      </c>
      <c r="U159" s="21" t="n">
        <v>0.00610639978292645</v>
      </c>
    </row>
    <row r="160" s="22" customFormat="true" ht="19.5" hidden="false" customHeight="true" outlineLevel="0" collapsed="false">
      <c r="A160" s="14" t="n">
        <v>41202.5778929398</v>
      </c>
      <c r="B160" s="15" t="n">
        <v>145</v>
      </c>
      <c r="C160" s="15" t="n">
        <v>5</v>
      </c>
      <c r="D160" s="15"/>
      <c r="E160" s="16" t="s">
        <v>302</v>
      </c>
      <c r="F160" s="16" t="s">
        <v>303</v>
      </c>
      <c r="G160" s="15" t="s">
        <v>23</v>
      </c>
      <c r="H160" s="15" t="s">
        <v>24</v>
      </c>
      <c r="I160" s="15" t="n">
        <v>1967</v>
      </c>
      <c r="J160" s="15" t="s">
        <v>49</v>
      </c>
      <c r="K160" s="15" t="n">
        <v>21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28</v>
      </c>
      <c r="Q160" s="15" t="n">
        <v>0</v>
      </c>
      <c r="R160" s="18" t="n">
        <v>0.0520268518521334</v>
      </c>
      <c r="S160" s="19" t="s">
        <v>29</v>
      </c>
      <c r="T160" s="20" t="n">
        <v>0.0172299768455559</v>
      </c>
      <c r="U160" s="21" t="n">
        <v>0.00612080610025099</v>
      </c>
    </row>
    <row r="161" s="22" customFormat="true" ht="19.5" hidden="false" customHeight="true" outlineLevel="0" collapsed="false">
      <c r="A161" s="14" t="n">
        <v>41202.5778929398</v>
      </c>
      <c r="B161" s="15" t="n">
        <v>146</v>
      </c>
      <c r="C161" s="15" t="n">
        <v>104</v>
      </c>
      <c r="D161" s="15"/>
      <c r="E161" s="16" t="s">
        <v>304</v>
      </c>
      <c r="F161" s="16" t="s">
        <v>305</v>
      </c>
      <c r="G161" s="15" t="s">
        <v>23</v>
      </c>
      <c r="H161" s="15" t="s">
        <v>24</v>
      </c>
      <c r="I161" s="15" t="n">
        <v>1977</v>
      </c>
      <c r="J161" s="15" t="s">
        <v>25</v>
      </c>
      <c r="K161" s="15" t="n">
        <v>56</v>
      </c>
      <c r="L161" s="17" t="s">
        <v>26</v>
      </c>
      <c r="M161" s="17" t="s">
        <v>27</v>
      </c>
      <c r="N161" s="15" t="s">
        <v>26</v>
      </c>
      <c r="O161" s="15" t="s">
        <v>28</v>
      </c>
      <c r="P161" s="15" t="n">
        <v>129</v>
      </c>
      <c r="Q161" s="15" t="n">
        <v>0</v>
      </c>
      <c r="R161" s="18" t="n">
        <v>0.052340046298923</v>
      </c>
      <c r="S161" s="19" t="s">
        <v>29</v>
      </c>
      <c r="T161" s="20" t="n">
        <v>0.0175431712923455</v>
      </c>
      <c r="U161" s="21" t="n">
        <v>0.00615765250575564</v>
      </c>
    </row>
    <row r="162" s="22" customFormat="true" ht="19.5" hidden="false" customHeight="true" outlineLevel="0" collapsed="false">
      <c r="A162" s="14" t="n">
        <v>41202.5778929398</v>
      </c>
      <c r="B162" s="15" t="n">
        <v>147</v>
      </c>
      <c r="C162" s="15" t="n">
        <v>268</v>
      </c>
      <c r="D162" s="15"/>
      <c r="E162" s="16" t="s">
        <v>306</v>
      </c>
      <c r="F162" s="16" t="s">
        <v>43</v>
      </c>
      <c r="G162" s="15" t="s">
        <v>23</v>
      </c>
      <c r="H162" s="15" t="s">
        <v>24</v>
      </c>
      <c r="I162" s="15" t="n">
        <v>1973</v>
      </c>
      <c r="J162" s="15" t="s">
        <v>25</v>
      </c>
      <c r="K162" s="15" t="n">
        <v>57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30</v>
      </c>
      <c r="Q162" s="15" t="n">
        <v>0</v>
      </c>
      <c r="R162" s="18" t="n">
        <v>0.0524322916680831</v>
      </c>
      <c r="S162" s="19" t="s">
        <v>29</v>
      </c>
      <c r="T162" s="20" t="n">
        <v>0.0176354166615056</v>
      </c>
      <c r="U162" s="21" t="n">
        <v>0.00616850490212742</v>
      </c>
    </row>
    <row r="163" s="22" customFormat="true" ht="19.5" hidden="false" customHeight="true" outlineLevel="0" collapsed="false">
      <c r="A163" s="14" t="n">
        <v>41202.5778929398</v>
      </c>
      <c r="B163" s="15" t="n">
        <v>148</v>
      </c>
      <c r="C163" s="15" t="n">
        <v>235</v>
      </c>
      <c r="D163" s="15"/>
      <c r="E163" s="16" t="s">
        <v>307</v>
      </c>
      <c r="F163" s="16" t="s">
        <v>308</v>
      </c>
      <c r="G163" s="15" t="s">
        <v>23</v>
      </c>
      <c r="H163" s="15" t="s">
        <v>24</v>
      </c>
      <c r="I163" s="15" t="n">
        <v>1989</v>
      </c>
      <c r="J163" s="15" t="s">
        <v>34</v>
      </c>
      <c r="K163" s="15" t="n">
        <v>44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31</v>
      </c>
      <c r="Q163" s="15" t="n">
        <v>0</v>
      </c>
      <c r="R163" s="18" t="n">
        <v>0.0525416666714591</v>
      </c>
      <c r="S163" s="19" t="s">
        <v>29</v>
      </c>
      <c r="T163" s="20" t="n">
        <v>0.0177447916648816</v>
      </c>
      <c r="U163" s="21" t="n">
        <v>0.00618137254958342</v>
      </c>
    </row>
    <row r="164" s="22" customFormat="true" ht="19.5" hidden="false" customHeight="true" outlineLevel="0" collapsed="false">
      <c r="A164" s="14" t="n">
        <v>41202.5778929398</v>
      </c>
      <c r="B164" s="15" t="n">
        <v>149</v>
      </c>
      <c r="C164" s="15" t="n">
        <v>304</v>
      </c>
      <c r="D164" s="15"/>
      <c r="E164" s="16" t="s">
        <v>309</v>
      </c>
      <c r="F164" s="16" t="s">
        <v>310</v>
      </c>
      <c r="G164" s="15" t="s">
        <v>23</v>
      </c>
      <c r="H164" s="15" t="s">
        <v>24</v>
      </c>
      <c r="I164" s="15" t="n">
        <v>1986</v>
      </c>
      <c r="J164" s="15" t="s">
        <v>34</v>
      </c>
      <c r="K164" s="15" t="n">
        <v>45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32</v>
      </c>
      <c r="Q164" s="15" t="n">
        <v>0</v>
      </c>
      <c r="R164" s="18" t="n">
        <v>0.0525755787093658</v>
      </c>
      <c r="S164" s="19" t="s">
        <v>29</v>
      </c>
      <c r="T164" s="20" t="n">
        <v>0.0177787037027883</v>
      </c>
      <c r="U164" s="21" t="n">
        <v>0.00618536220110186</v>
      </c>
    </row>
    <row r="165" s="22" customFormat="true" ht="19.5" hidden="false" customHeight="true" outlineLevel="0" collapsed="false">
      <c r="A165" s="14" t="n">
        <v>41202.5778929398</v>
      </c>
      <c r="B165" s="15" t="n">
        <v>150</v>
      </c>
      <c r="C165" s="15" t="n">
        <v>151</v>
      </c>
      <c r="D165" s="15"/>
      <c r="E165" s="16" t="s">
        <v>311</v>
      </c>
      <c r="F165" s="16" t="s">
        <v>312</v>
      </c>
      <c r="G165" s="15" t="s">
        <v>23</v>
      </c>
      <c r="H165" s="15" t="s">
        <v>24</v>
      </c>
      <c r="I165" s="15" t="n">
        <v>1988</v>
      </c>
      <c r="J165" s="15" t="s">
        <v>34</v>
      </c>
      <c r="K165" s="15" t="n">
        <v>46</v>
      </c>
      <c r="L165" s="17" t="s">
        <v>26</v>
      </c>
      <c r="M165" s="17" t="s">
        <v>27</v>
      </c>
      <c r="N165" s="15" t="s">
        <v>26</v>
      </c>
      <c r="O165" s="15" t="s">
        <v>28</v>
      </c>
      <c r="P165" s="15" t="n">
        <v>133</v>
      </c>
      <c r="Q165" s="15" t="n">
        <v>0</v>
      </c>
      <c r="R165" s="18" t="n">
        <v>0.0525858796318062</v>
      </c>
      <c r="S165" s="19" t="s">
        <v>29</v>
      </c>
      <c r="T165" s="20" t="n">
        <v>0.0177890046252287</v>
      </c>
      <c r="U165" s="21" t="n">
        <v>0.00618657407433014</v>
      </c>
    </row>
    <row r="166" s="22" customFormat="true" ht="19.5" hidden="false" customHeight="true" outlineLevel="0" collapsed="false">
      <c r="A166" s="14" t="n">
        <v>41202.5778929398</v>
      </c>
      <c r="B166" s="15" t="n">
        <v>151</v>
      </c>
      <c r="C166" s="15" t="n">
        <v>196</v>
      </c>
      <c r="D166" s="15"/>
      <c r="E166" s="16" t="s">
        <v>313</v>
      </c>
      <c r="F166" s="16" t="s">
        <v>160</v>
      </c>
      <c r="G166" s="15" t="s">
        <v>23</v>
      </c>
      <c r="H166" s="15" t="s">
        <v>24</v>
      </c>
      <c r="I166" s="15" t="n">
        <v>1960</v>
      </c>
      <c r="J166" s="15" t="s">
        <v>99</v>
      </c>
      <c r="K166" s="15" t="n">
        <v>1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34</v>
      </c>
      <c r="Q166" s="15" t="n">
        <v>0</v>
      </c>
      <c r="R166" s="18" t="n">
        <v>0.05268206018809</v>
      </c>
      <c r="S166" s="19" t="s">
        <v>29</v>
      </c>
      <c r="T166" s="20" t="n">
        <v>0.0178851851815125</v>
      </c>
      <c r="U166" s="21" t="n">
        <v>0.00619788943389294</v>
      </c>
    </row>
    <row r="167" s="22" customFormat="true" ht="19.5" hidden="false" customHeight="true" outlineLevel="0" collapsed="false">
      <c r="A167" s="14" t="n">
        <v>41202.5778929398</v>
      </c>
      <c r="B167" s="15" t="n">
        <v>152</v>
      </c>
      <c r="C167" s="15" t="n">
        <v>59</v>
      </c>
      <c r="D167" s="15"/>
      <c r="E167" s="16" t="s">
        <v>314</v>
      </c>
      <c r="F167" s="16" t="s">
        <v>315</v>
      </c>
      <c r="G167" s="15" t="s">
        <v>23</v>
      </c>
      <c r="H167" s="15" t="s">
        <v>24</v>
      </c>
      <c r="I167" s="15" t="n">
        <v>1986</v>
      </c>
      <c r="J167" s="15" t="s">
        <v>34</v>
      </c>
      <c r="K167" s="15" t="n">
        <v>47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35</v>
      </c>
      <c r="Q167" s="15" t="n">
        <v>0</v>
      </c>
      <c r="R167" s="18" t="n">
        <v>0.0527016203704989</v>
      </c>
      <c r="S167" s="19" t="s">
        <v>29</v>
      </c>
      <c r="T167" s="20" t="n">
        <v>0.0179047453639214</v>
      </c>
      <c r="U167" s="21" t="n">
        <v>0.0062001906318234</v>
      </c>
    </row>
    <row r="168" s="22" customFormat="true" ht="19.5" hidden="false" customHeight="true" outlineLevel="0" collapsed="false">
      <c r="A168" s="14" t="n">
        <v>41202.5778929398</v>
      </c>
      <c r="B168" s="15" t="n">
        <v>153</v>
      </c>
      <c r="C168" s="15" t="n">
        <v>157</v>
      </c>
      <c r="D168" s="15"/>
      <c r="E168" s="16" t="s">
        <v>316</v>
      </c>
      <c r="F168" s="16" t="s">
        <v>22</v>
      </c>
      <c r="G168" s="15" t="s">
        <v>23</v>
      </c>
      <c r="H168" s="15" t="s">
        <v>24</v>
      </c>
      <c r="I168" s="15" t="n">
        <v>1958</v>
      </c>
      <c r="J168" s="15" t="s">
        <v>99</v>
      </c>
      <c r="K168" s="15" t="n">
        <v>11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36</v>
      </c>
      <c r="Q168" s="15" t="n">
        <v>0</v>
      </c>
      <c r="R168" s="18" t="n">
        <v>0.0528305555562838</v>
      </c>
      <c r="S168" s="19" t="s">
        <v>29</v>
      </c>
      <c r="T168" s="20" t="n">
        <v>0.0180336805497063</v>
      </c>
      <c r="U168" s="21" t="n">
        <v>0.00621535947720986</v>
      </c>
    </row>
    <row r="169" s="22" customFormat="true" ht="19.5" hidden="false" customHeight="true" outlineLevel="0" collapsed="false">
      <c r="A169" s="14" t="n">
        <v>41202.5778929398</v>
      </c>
      <c r="B169" s="15" t="n">
        <v>154</v>
      </c>
      <c r="C169" s="15" t="n">
        <v>232</v>
      </c>
      <c r="D169" s="15"/>
      <c r="E169" s="16" t="s">
        <v>317</v>
      </c>
      <c r="F169" s="16" t="s">
        <v>196</v>
      </c>
      <c r="G169" s="15" t="s">
        <v>37</v>
      </c>
      <c r="H169" s="15" t="s">
        <v>24</v>
      </c>
      <c r="I169" s="15" t="n">
        <v>1970</v>
      </c>
      <c r="J169" s="15" t="s">
        <v>49</v>
      </c>
      <c r="K169" s="15" t="n">
        <v>22</v>
      </c>
      <c r="L169" s="17" t="s">
        <v>26</v>
      </c>
      <c r="M169" s="17" t="s">
        <v>27</v>
      </c>
      <c r="N169" s="15" t="s">
        <v>26</v>
      </c>
      <c r="O169" s="15" t="s">
        <v>26</v>
      </c>
      <c r="P169" s="15" t="s">
        <v>26</v>
      </c>
      <c r="Q169" s="15" t="s">
        <v>26</v>
      </c>
      <c r="R169" s="18" t="n">
        <v>0.0530364583391929</v>
      </c>
      <c r="S169" s="19" t="s">
        <v>29</v>
      </c>
      <c r="T169" s="20" t="n">
        <v>0.0182395833326154</v>
      </c>
      <c r="U169" s="21" t="n">
        <v>0.0062395833340227</v>
      </c>
    </row>
    <row r="170" s="22" customFormat="true" ht="19.5" hidden="false" customHeight="true" outlineLevel="0" collapsed="false">
      <c r="A170" s="14" t="n">
        <v>41202.5778929398</v>
      </c>
      <c r="B170" s="15" t="n">
        <v>155</v>
      </c>
      <c r="C170" s="15" t="n">
        <v>394</v>
      </c>
      <c r="D170" s="15"/>
      <c r="E170" s="16" t="s">
        <v>318</v>
      </c>
      <c r="F170" s="16" t="n">
        <v>0</v>
      </c>
      <c r="G170" s="15" t="s">
        <v>23</v>
      </c>
      <c r="H170" s="15" t="s">
        <v>24</v>
      </c>
      <c r="I170" s="15" t="n">
        <v>1978</v>
      </c>
      <c r="J170" s="15" t="s">
        <v>25</v>
      </c>
      <c r="K170" s="15" t="n">
        <v>58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37</v>
      </c>
      <c r="Q170" s="15" t="n">
        <v>0</v>
      </c>
      <c r="R170" s="18" t="n">
        <v>0.053210995371046</v>
      </c>
      <c r="S170" s="19" t="s">
        <v>29</v>
      </c>
      <c r="T170" s="20" t="n">
        <v>0.0184141203644685</v>
      </c>
      <c r="U170" s="21" t="n">
        <v>0.006260117102476</v>
      </c>
    </row>
    <row r="171" s="22" customFormat="true" ht="19.5" hidden="false" customHeight="true" outlineLevel="0" collapsed="false">
      <c r="A171" s="14" t="n">
        <v>41202.5778929398</v>
      </c>
      <c r="B171" s="15" t="n">
        <v>156</v>
      </c>
      <c r="C171" s="15" t="n">
        <v>336</v>
      </c>
      <c r="D171" s="15"/>
      <c r="E171" s="16" t="s">
        <v>319</v>
      </c>
      <c r="F171" s="16" t="s">
        <v>320</v>
      </c>
      <c r="G171" s="15" t="s">
        <v>23</v>
      </c>
      <c r="H171" s="15" t="s">
        <v>24</v>
      </c>
      <c r="I171" s="15" t="n">
        <v>1987</v>
      </c>
      <c r="J171" s="15" t="s">
        <v>34</v>
      </c>
      <c r="K171" s="15" t="n">
        <v>48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38</v>
      </c>
      <c r="Q171" s="15" t="n">
        <v>0</v>
      </c>
      <c r="R171" s="18" t="n">
        <v>0.0532151620427612</v>
      </c>
      <c r="S171" s="19" t="s">
        <v>29</v>
      </c>
      <c r="T171" s="20" t="n">
        <v>0.0184182870361838</v>
      </c>
      <c r="U171" s="21" t="n">
        <v>0.00626060729914838</v>
      </c>
    </row>
    <row r="172" s="22" customFormat="true" ht="19.5" hidden="false" customHeight="true" outlineLevel="0" collapsed="false">
      <c r="A172" s="14" t="n">
        <v>41202.5778929398</v>
      </c>
      <c r="B172" s="15" t="n">
        <v>157</v>
      </c>
      <c r="C172" s="15" t="n">
        <v>48</v>
      </c>
      <c r="D172" s="15" t="s">
        <v>86</v>
      </c>
      <c r="E172" s="16" t="s">
        <v>321</v>
      </c>
      <c r="F172" s="16" t="s">
        <v>188</v>
      </c>
      <c r="G172" s="15" t="s">
        <v>23</v>
      </c>
      <c r="H172" s="15" t="s">
        <v>24</v>
      </c>
      <c r="I172" s="15" t="n">
        <v>1968</v>
      </c>
      <c r="J172" s="15" t="s">
        <v>49</v>
      </c>
      <c r="K172" s="15" t="n">
        <v>23</v>
      </c>
      <c r="L172" s="17" t="s">
        <v>89</v>
      </c>
      <c r="M172" s="17" t="s">
        <v>90</v>
      </c>
      <c r="N172" s="15" t="n">
        <v>10</v>
      </c>
      <c r="O172" s="15" t="s">
        <v>28</v>
      </c>
      <c r="P172" s="15" t="n">
        <v>139</v>
      </c>
      <c r="Q172" s="15" t="n">
        <v>0</v>
      </c>
      <c r="R172" s="18" t="n">
        <v>0.0532621527818264</v>
      </c>
      <c r="S172" s="19" t="s">
        <v>29</v>
      </c>
      <c r="T172" s="20" t="n">
        <v>0.018465277775249</v>
      </c>
      <c r="U172" s="21" t="n">
        <v>0.00626613562139135</v>
      </c>
    </row>
    <row r="173" s="22" customFormat="true" ht="19.5" hidden="false" customHeight="true" outlineLevel="0" collapsed="false">
      <c r="A173" s="14" t="n">
        <v>41202.5778929398</v>
      </c>
      <c r="B173" s="15" t="n">
        <v>158</v>
      </c>
      <c r="C173" s="15" t="n">
        <v>172</v>
      </c>
      <c r="D173" s="15"/>
      <c r="E173" s="16" t="s">
        <v>322</v>
      </c>
      <c r="F173" s="16" t="s">
        <v>323</v>
      </c>
      <c r="G173" s="15" t="s">
        <v>23</v>
      </c>
      <c r="H173" s="15" t="s">
        <v>24</v>
      </c>
      <c r="I173" s="15" t="n">
        <v>1985</v>
      </c>
      <c r="J173" s="15" t="s">
        <v>34</v>
      </c>
      <c r="K173" s="15" t="n">
        <v>49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40</v>
      </c>
      <c r="Q173" s="15" t="n">
        <v>0</v>
      </c>
      <c r="R173" s="18" t="n">
        <v>0.0532650462992024</v>
      </c>
      <c r="S173" s="19" t="s">
        <v>29</v>
      </c>
      <c r="T173" s="20" t="n">
        <v>0.0184681712926249</v>
      </c>
      <c r="U173" s="21" t="n">
        <v>0.00626647603520028</v>
      </c>
    </row>
    <row r="174" s="22" customFormat="true" ht="19.5" hidden="false" customHeight="true" outlineLevel="0" collapsed="false">
      <c r="A174" s="14" t="n">
        <v>41202.5778929398</v>
      </c>
      <c r="B174" s="15" t="n">
        <v>159</v>
      </c>
      <c r="C174" s="15" t="n">
        <v>383</v>
      </c>
      <c r="D174" s="15"/>
      <c r="E174" s="16" t="s">
        <v>324</v>
      </c>
      <c r="F174" s="16" t="s">
        <v>325</v>
      </c>
      <c r="G174" s="15" t="s">
        <v>23</v>
      </c>
      <c r="H174" s="15" t="s">
        <v>24</v>
      </c>
      <c r="I174" s="15" t="n">
        <v>1984</v>
      </c>
      <c r="J174" s="15" t="s">
        <v>34</v>
      </c>
      <c r="K174" s="15" t="n">
        <v>50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41</v>
      </c>
      <c r="Q174" s="15" t="n">
        <v>0</v>
      </c>
      <c r="R174" s="18" t="n">
        <v>0.0534658564865822</v>
      </c>
      <c r="S174" s="19" t="s">
        <v>29</v>
      </c>
      <c r="T174" s="20" t="n">
        <v>0.0186689814800047</v>
      </c>
      <c r="U174" s="21" t="n">
        <v>0.00629010076312732</v>
      </c>
    </row>
    <row r="175" s="22" customFormat="true" ht="19.5" hidden="false" customHeight="true" outlineLevel="0" collapsed="false">
      <c r="A175" s="14" t="n">
        <v>41202.5778929398</v>
      </c>
      <c r="B175" s="15" t="n">
        <v>160</v>
      </c>
      <c r="C175" s="15" t="n">
        <v>175</v>
      </c>
      <c r="D175" s="15"/>
      <c r="E175" s="16" t="s">
        <v>326</v>
      </c>
      <c r="F175" s="16" t="s">
        <v>327</v>
      </c>
      <c r="G175" s="15" t="s">
        <v>23</v>
      </c>
      <c r="H175" s="15" t="s">
        <v>24</v>
      </c>
      <c r="I175" s="15" t="n">
        <v>1974</v>
      </c>
      <c r="J175" s="15" t="s">
        <v>25</v>
      </c>
      <c r="K175" s="15" t="n">
        <v>59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42</v>
      </c>
      <c r="Q175" s="15" t="n">
        <v>0</v>
      </c>
      <c r="R175" s="18" t="n">
        <v>0.0534938657438033</v>
      </c>
      <c r="S175" s="19" t="s">
        <v>29</v>
      </c>
      <c r="T175" s="20" t="n">
        <v>0.0186969907372259</v>
      </c>
      <c r="U175" s="21" t="n">
        <v>0.00629339596985922</v>
      </c>
    </row>
    <row r="176" s="22" customFormat="true" ht="19.5" hidden="false" customHeight="true" outlineLevel="0" collapsed="false">
      <c r="A176" s="14" t="n">
        <v>41202.5778929398</v>
      </c>
      <c r="B176" s="15" t="n">
        <v>161</v>
      </c>
      <c r="C176" s="15" t="n">
        <v>40</v>
      </c>
      <c r="D176" s="15" t="s">
        <v>86</v>
      </c>
      <c r="E176" s="16" t="s">
        <v>328</v>
      </c>
      <c r="F176" s="16" t="s">
        <v>188</v>
      </c>
      <c r="G176" s="15" t="s">
        <v>23</v>
      </c>
      <c r="H176" s="15" t="s">
        <v>24</v>
      </c>
      <c r="I176" s="15" t="n">
        <v>1958</v>
      </c>
      <c r="J176" s="15" t="s">
        <v>99</v>
      </c>
      <c r="K176" s="15" t="n">
        <v>12</v>
      </c>
      <c r="L176" s="17" t="s">
        <v>89</v>
      </c>
      <c r="M176" s="17" t="s">
        <v>90</v>
      </c>
      <c r="N176" s="15" t="n">
        <v>11</v>
      </c>
      <c r="O176" s="15" t="s">
        <v>28</v>
      </c>
      <c r="P176" s="15" t="n">
        <v>143</v>
      </c>
      <c r="Q176" s="15" t="n">
        <v>0</v>
      </c>
      <c r="R176" s="18" t="n">
        <v>0.0536603009313694</v>
      </c>
      <c r="S176" s="19" t="s">
        <v>29</v>
      </c>
      <c r="T176" s="20" t="n">
        <v>0.018863425924792</v>
      </c>
      <c r="U176" s="21" t="n">
        <v>0.00631297658016111</v>
      </c>
    </row>
    <row r="177" s="22" customFormat="true" ht="19.5" hidden="false" customHeight="true" outlineLevel="0" collapsed="false">
      <c r="A177" s="14" t="n">
        <v>41202.5778929398</v>
      </c>
      <c r="B177" s="15" t="n">
        <v>162</v>
      </c>
      <c r="C177" s="15" t="n">
        <v>339</v>
      </c>
      <c r="D177" s="15"/>
      <c r="E177" s="16" t="s">
        <v>329</v>
      </c>
      <c r="F177" s="16" t="s">
        <v>330</v>
      </c>
      <c r="G177" s="15" t="s">
        <v>23</v>
      </c>
      <c r="H177" s="15" t="s">
        <v>24</v>
      </c>
      <c r="I177" s="15" t="n">
        <v>1981</v>
      </c>
      <c r="J177" s="15" t="s">
        <v>25</v>
      </c>
      <c r="K177" s="15" t="n">
        <v>60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44</v>
      </c>
      <c r="Q177" s="15" t="n">
        <v>0</v>
      </c>
      <c r="R177" s="18" t="n">
        <v>0.0536732638938702</v>
      </c>
      <c r="S177" s="19" t="s">
        <v>29</v>
      </c>
      <c r="T177" s="20" t="n">
        <v>0.0188763888872927</v>
      </c>
      <c r="U177" s="21" t="n">
        <v>0.00631450163457296</v>
      </c>
    </row>
    <row r="178" s="22" customFormat="true" ht="19.5" hidden="false" customHeight="true" outlineLevel="0" collapsed="false">
      <c r="A178" s="14" t="n">
        <v>41202.5778929398</v>
      </c>
      <c r="B178" s="15" t="n">
        <v>163</v>
      </c>
      <c r="C178" s="15" t="n">
        <v>305</v>
      </c>
      <c r="D178" s="15"/>
      <c r="E178" s="16" t="s">
        <v>331</v>
      </c>
      <c r="F178" s="16" t="s">
        <v>310</v>
      </c>
      <c r="G178" s="15" t="s">
        <v>23</v>
      </c>
      <c r="H178" s="15" t="s">
        <v>24</v>
      </c>
      <c r="I178" s="15" t="n">
        <v>1981</v>
      </c>
      <c r="J178" s="15" t="s">
        <v>25</v>
      </c>
      <c r="K178" s="15" t="n">
        <v>61</v>
      </c>
      <c r="L178" s="17" t="s">
        <v>26</v>
      </c>
      <c r="M178" s="17" t="s">
        <v>27</v>
      </c>
      <c r="N178" s="15" t="s">
        <v>26</v>
      </c>
      <c r="O178" s="15" t="s">
        <v>28</v>
      </c>
      <c r="P178" s="15" t="n">
        <v>145</v>
      </c>
      <c r="Q178" s="15" t="n">
        <v>0</v>
      </c>
      <c r="R178" s="18" t="n">
        <v>0.0537909722261247</v>
      </c>
      <c r="S178" s="19" t="s">
        <v>29</v>
      </c>
      <c r="T178" s="20" t="n">
        <v>0.0189940972195473</v>
      </c>
      <c r="U178" s="21" t="n">
        <v>0.00632834967366173</v>
      </c>
    </row>
    <row r="179" s="22" customFormat="true" ht="19.5" hidden="false" customHeight="true" outlineLevel="0" collapsed="false">
      <c r="A179" s="14" t="n">
        <v>41202.5778929398</v>
      </c>
      <c r="B179" s="15" t="n">
        <v>164</v>
      </c>
      <c r="C179" s="15" t="n">
        <v>386</v>
      </c>
      <c r="D179" s="15"/>
      <c r="E179" s="16" t="s">
        <v>332</v>
      </c>
      <c r="F179" s="16" t="s">
        <v>101</v>
      </c>
      <c r="G179" s="15" t="s">
        <v>23</v>
      </c>
      <c r="H179" s="15" t="s">
        <v>24</v>
      </c>
      <c r="I179" s="15" t="n">
        <v>1974</v>
      </c>
      <c r="J179" s="15" t="s">
        <v>25</v>
      </c>
      <c r="K179" s="15" t="n">
        <v>62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46</v>
      </c>
      <c r="Q179" s="15" t="n">
        <v>0</v>
      </c>
      <c r="R179" s="18" t="n">
        <v>0.0539356481531286</v>
      </c>
      <c r="S179" s="19" t="s">
        <v>29</v>
      </c>
      <c r="T179" s="20" t="n">
        <v>0.0191387731465511</v>
      </c>
      <c r="U179" s="21" t="n">
        <v>0.0063453703709563</v>
      </c>
    </row>
    <row r="180" s="22" customFormat="true" ht="19.5" hidden="false" customHeight="true" outlineLevel="0" collapsed="false">
      <c r="A180" s="14" t="n">
        <v>41202.5778929398</v>
      </c>
      <c r="B180" s="15" t="n">
        <v>165</v>
      </c>
      <c r="C180" s="15" t="n">
        <v>256</v>
      </c>
      <c r="D180" s="15"/>
      <c r="E180" s="16" t="s">
        <v>333</v>
      </c>
      <c r="F180" s="16" t="s">
        <v>334</v>
      </c>
      <c r="G180" s="15" t="s">
        <v>23</v>
      </c>
      <c r="H180" s="15" t="s">
        <v>71</v>
      </c>
      <c r="I180" s="15" t="n">
        <v>1976</v>
      </c>
      <c r="J180" s="15" t="s">
        <v>249</v>
      </c>
      <c r="K180" s="15" t="n">
        <v>3</v>
      </c>
      <c r="L180" s="17" t="s">
        <v>26</v>
      </c>
      <c r="M180" s="17" t="s">
        <v>27</v>
      </c>
      <c r="N180" s="15" t="s">
        <v>26</v>
      </c>
      <c r="O180" s="15" t="s">
        <v>73</v>
      </c>
      <c r="P180" s="15" t="n">
        <v>11</v>
      </c>
      <c r="Q180" s="15" t="n">
        <v>114</v>
      </c>
      <c r="R180" s="18" t="n">
        <v>0.053947800930473</v>
      </c>
      <c r="S180" s="19" t="s">
        <v>29</v>
      </c>
      <c r="T180" s="20" t="n">
        <v>0.0191509259238956</v>
      </c>
      <c r="U180" s="21" t="n">
        <v>0.00634680010946741</v>
      </c>
    </row>
    <row r="181" s="22" customFormat="true" ht="19.5" hidden="false" customHeight="true" outlineLevel="0" collapsed="false">
      <c r="A181" s="14" t="n">
        <v>41202.5778929398</v>
      </c>
      <c r="B181" s="15" t="n">
        <v>166</v>
      </c>
      <c r="C181" s="15" t="n">
        <v>269</v>
      </c>
      <c r="D181" s="15"/>
      <c r="E181" s="16" t="s">
        <v>335</v>
      </c>
      <c r="F181" s="16" t="s">
        <v>43</v>
      </c>
      <c r="G181" s="15" t="s">
        <v>23</v>
      </c>
      <c r="H181" s="15" t="s">
        <v>24</v>
      </c>
      <c r="I181" s="15" t="n">
        <v>1976</v>
      </c>
      <c r="J181" s="15" t="s">
        <v>25</v>
      </c>
      <c r="K181" s="15" t="n">
        <v>63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47</v>
      </c>
      <c r="Q181" s="15" t="n">
        <v>0</v>
      </c>
      <c r="R181" s="18" t="n">
        <v>0.0540065972236334</v>
      </c>
      <c r="S181" s="19" t="s">
        <v>29</v>
      </c>
      <c r="T181" s="20" t="n">
        <v>0.019209722217056</v>
      </c>
      <c r="U181" s="21" t="n">
        <v>0.00635371732042746</v>
      </c>
    </row>
    <row r="182" s="22" customFormat="true" ht="19.5" hidden="false" customHeight="true" outlineLevel="0" collapsed="false">
      <c r="A182" s="14" t="n">
        <v>41202.5778929398</v>
      </c>
      <c r="B182" s="15" t="n">
        <v>167</v>
      </c>
      <c r="C182" s="15" t="n">
        <v>365</v>
      </c>
      <c r="D182" s="15"/>
      <c r="E182" s="16" t="s">
        <v>336</v>
      </c>
      <c r="F182" s="16" t="s">
        <v>337</v>
      </c>
      <c r="G182" s="15" t="s">
        <v>23</v>
      </c>
      <c r="H182" s="15" t="s">
        <v>24</v>
      </c>
      <c r="I182" s="15" t="n">
        <v>1971</v>
      </c>
      <c r="J182" s="15" t="s">
        <v>49</v>
      </c>
      <c r="K182" s="15" t="n">
        <v>24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48</v>
      </c>
      <c r="Q182" s="15" t="n">
        <v>0</v>
      </c>
      <c r="R182" s="18" t="n">
        <v>0.0540136574127246</v>
      </c>
      <c r="S182" s="19" t="s">
        <v>29</v>
      </c>
      <c r="T182" s="20" t="n">
        <v>0.0192167824061471</v>
      </c>
      <c r="U182" s="21" t="n">
        <v>0.00635454793090877</v>
      </c>
    </row>
    <row r="183" s="22" customFormat="true" ht="19.5" hidden="false" customHeight="true" outlineLevel="0" collapsed="false">
      <c r="A183" s="14" t="n">
        <v>41202.5778929398</v>
      </c>
      <c r="B183" s="15" t="n">
        <v>168</v>
      </c>
      <c r="C183" s="15" t="n">
        <v>259</v>
      </c>
      <c r="D183" s="15"/>
      <c r="E183" s="16" t="s">
        <v>338</v>
      </c>
      <c r="F183" s="16" t="s">
        <v>339</v>
      </c>
      <c r="G183" s="15" t="s">
        <v>23</v>
      </c>
      <c r="H183" s="15" t="s">
        <v>24</v>
      </c>
      <c r="I183" s="15" t="n">
        <v>1982</v>
      </c>
      <c r="J183" s="15" t="s">
        <v>25</v>
      </c>
      <c r="K183" s="15" t="n">
        <v>64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49</v>
      </c>
      <c r="Q183" s="15" t="n">
        <v>0</v>
      </c>
      <c r="R183" s="18" t="n">
        <v>0.0540304398164153</v>
      </c>
      <c r="S183" s="19" t="s">
        <v>29</v>
      </c>
      <c r="T183" s="20" t="n">
        <v>0.0192335648098378</v>
      </c>
      <c r="U183" s="21" t="n">
        <v>0.00635652233134298</v>
      </c>
    </row>
    <row r="184" s="22" customFormat="true" ht="19.5" hidden="false" customHeight="true" outlineLevel="0" collapsed="false">
      <c r="A184" s="14" t="n">
        <v>41202.5778929398</v>
      </c>
      <c r="B184" s="15" t="n">
        <v>169</v>
      </c>
      <c r="C184" s="15" t="n">
        <v>316</v>
      </c>
      <c r="D184" s="15"/>
      <c r="E184" s="16" t="s">
        <v>340</v>
      </c>
      <c r="F184" s="16" t="s">
        <v>341</v>
      </c>
      <c r="G184" s="15" t="s">
        <v>23</v>
      </c>
      <c r="H184" s="15" t="s">
        <v>71</v>
      </c>
      <c r="I184" s="15" t="n">
        <v>1979</v>
      </c>
      <c r="J184" s="15" t="s">
        <v>249</v>
      </c>
      <c r="K184" s="15" t="n">
        <v>4</v>
      </c>
      <c r="L184" s="17" t="s">
        <v>26</v>
      </c>
      <c r="M184" s="17" t="s">
        <v>27</v>
      </c>
      <c r="N184" s="15" t="s">
        <v>26</v>
      </c>
      <c r="O184" s="15" t="s">
        <v>73</v>
      </c>
      <c r="P184" s="15" t="n">
        <v>12</v>
      </c>
      <c r="Q184" s="15" t="n">
        <v>102</v>
      </c>
      <c r="R184" s="18" t="n">
        <v>0.0540593750047265</v>
      </c>
      <c r="S184" s="19" t="s">
        <v>29</v>
      </c>
      <c r="T184" s="20" t="n">
        <v>0.019262499998149</v>
      </c>
      <c r="U184" s="21" t="n">
        <v>0.00635992647114429</v>
      </c>
    </row>
    <row r="185" s="22" customFormat="true" ht="19.5" hidden="false" customHeight="true" outlineLevel="0" collapsed="false">
      <c r="A185" s="14" t="n">
        <v>41202.5778929398</v>
      </c>
      <c r="B185" s="15" t="n">
        <v>170</v>
      </c>
      <c r="C185" s="15" t="n">
        <v>401</v>
      </c>
      <c r="D185" s="15"/>
      <c r="E185" s="16" t="s">
        <v>342</v>
      </c>
      <c r="F185" s="16" t="n">
        <v>0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65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50</v>
      </c>
      <c r="Q185" s="15" t="n">
        <v>0</v>
      </c>
      <c r="R185" s="18" t="n">
        <v>0.0542407407410792</v>
      </c>
      <c r="S185" s="19" t="s">
        <v>29</v>
      </c>
      <c r="T185" s="20" t="n">
        <v>0.0194438657345017</v>
      </c>
      <c r="U185" s="21" t="n">
        <v>0.00638126361659755</v>
      </c>
    </row>
    <row r="186" s="22" customFormat="true" ht="19.5" hidden="false" customHeight="true" outlineLevel="0" collapsed="false">
      <c r="A186" s="14" t="n">
        <v>41202.5778929398</v>
      </c>
      <c r="B186" s="15" t="n">
        <v>171</v>
      </c>
      <c r="C186" s="15" t="n">
        <v>348</v>
      </c>
      <c r="D186" s="15"/>
      <c r="E186" s="16" t="s">
        <v>343</v>
      </c>
      <c r="F186" s="16" t="s">
        <v>344</v>
      </c>
      <c r="G186" s="15" t="s">
        <v>23</v>
      </c>
      <c r="H186" s="15" t="s">
        <v>24</v>
      </c>
      <c r="I186" s="15" t="n">
        <v>1964</v>
      </c>
      <c r="J186" s="15" t="s">
        <v>49</v>
      </c>
      <c r="K186" s="15" t="n">
        <v>25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51</v>
      </c>
      <c r="Q186" s="15" t="n">
        <v>0</v>
      </c>
      <c r="R186" s="18" t="n">
        <v>0.0543050925989519</v>
      </c>
      <c r="S186" s="19" t="s">
        <v>29</v>
      </c>
      <c r="T186" s="20" t="n">
        <v>0.0195082175923744</v>
      </c>
      <c r="U186" s="21" t="n">
        <v>0.00638883442340611</v>
      </c>
    </row>
    <row r="187" s="22" customFormat="true" ht="19.5" hidden="false" customHeight="true" outlineLevel="0" collapsed="false">
      <c r="A187" s="14" t="n">
        <v>41202.5778929398</v>
      </c>
      <c r="B187" s="15" t="n">
        <v>172</v>
      </c>
      <c r="C187" s="15" t="n">
        <v>260</v>
      </c>
      <c r="D187" s="15"/>
      <c r="E187" s="16" t="s">
        <v>345</v>
      </c>
      <c r="F187" s="16" t="s">
        <v>346</v>
      </c>
      <c r="G187" s="15" t="s">
        <v>23</v>
      </c>
      <c r="H187" s="15" t="s">
        <v>24</v>
      </c>
      <c r="I187" s="15" t="n">
        <v>1972</v>
      </c>
      <c r="J187" s="15" t="s">
        <v>49</v>
      </c>
      <c r="K187" s="15" t="n">
        <v>26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52</v>
      </c>
      <c r="Q187" s="15" t="n">
        <v>0</v>
      </c>
      <c r="R187" s="18" t="n">
        <v>0.0543619212985504</v>
      </c>
      <c r="S187" s="19" t="s">
        <v>29</v>
      </c>
      <c r="T187" s="20" t="n">
        <v>0.019565046291973</v>
      </c>
      <c r="U187" s="21" t="n">
        <v>0.00639552015277064</v>
      </c>
    </row>
    <row r="188" s="22" customFormat="true" ht="19.5" hidden="false" customHeight="true" outlineLevel="0" collapsed="false">
      <c r="A188" s="14" t="n">
        <v>41202.5778929398</v>
      </c>
      <c r="B188" s="15" t="n">
        <v>173</v>
      </c>
      <c r="C188" s="15" t="n">
        <v>330</v>
      </c>
      <c r="D188" s="15"/>
      <c r="E188" s="16" t="s">
        <v>347</v>
      </c>
      <c r="F188" s="16" t="s">
        <v>348</v>
      </c>
      <c r="G188" s="15" t="s">
        <v>23</v>
      </c>
      <c r="H188" s="15" t="s">
        <v>24</v>
      </c>
      <c r="I188" s="15" t="n">
        <v>1978</v>
      </c>
      <c r="J188" s="15" t="s">
        <v>25</v>
      </c>
      <c r="K188" s="15" t="n">
        <v>66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53</v>
      </c>
      <c r="Q188" s="15" t="n">
        <v>0</v>
      </c>
      <c r="R188" s="18" t="n">
        <v>0.0544563657458639</v>
      </c>
      <c r="S188" s="19" t="s">
        <v>29</v>
      </c>
      <c r="T188" s="20" t="n">
        <v>0.0196594907392864</v>
      </c>
      <c r="U188" s="21" t="n">
        <v>0.00640663126421928</v>
      </c>
    </row>
    <row r="189" s="22" customFormat="true" ht="19.5" hidden="false" customHeight="true" outlineLevel="0" collapsed="false">
      <c r="A189" s="14" t="n">
        <v>41202.5778929398</v>
      </c>
      <c r="B189" s="15" t="n">
        <v>174</v>
      </c>
      <c r="C189" s="15" t="n">
        <v>116</v>
      </c>
      <c r="D189" s="15"/>
      <c r="E189" s="16" t="s">
        <v>349</v>
      </c>
      <c r="F189" s="16" t="s">
        <v>350</v>
      </c>
      <c r="G189" s="15" t="s">
        <v>23</v>
      </c>
      <c r="H189" s="15" t="s">
        <v>24</v>
      </c>
      <c r="I189" s="15" t="n">
        <v>1959</v>
      </c>
      <c r="J189" s="15" t="s">
        <v>99</v>
      </c>
      <c r="K189" s="15" t="n">
        <v>13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54</v>
      </c>
      <c r="Q189" s="15" t="n">
        <v>0</v>
      </c>
      <c r="R189" s="18" t="n">
        <v>0.0546843750053085</v>
      </c>
      <c r="S189" s="19" t="s">
        <v>29</v>
      </c>
      <c r="T189" s="20" t="n">
        <v>0.0198874999987311</v>
      </c>
      <c r="U189" s="21" t="n">
        <v>0.00643345588297748</v>
      </c>
    </row>
    <row r="190" s="22" customFormat="true" ht="19.5" hidden="false" customHeight="true" outlineLevel="0" collapsed="false">
      <c r="A190" s="14" t="n">
        <v>41202.5778929398</v>
      </c>
      <c r="B190" s="15" t="n">
        <v>175</v>
      </c>
      <c r="C190" s="15" t="n">
        <v>310</v>
      </c>
      <c r="D190" s="15"/>
      <c r="E190" s="16" t="s">
        <v>351</v>
      </c>
      <c r="F190" s="16" t="s">
        <v>129</v>
      </c>
      <c r="G190" s="15" t="s">
        <v>23</v>
      </c>
      <c r="H190" s="15" t="s">
        <v>24</v>
      </c>
      <c r="I190" s="15" t="n">
        <v>1977</v>
      </c>
      <c r="J190" s="15" t="s">
        <v>25</v>
      </c>
      <c r="K190" s="15" t="n">
        <v>67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55</v>
      </c>
      <c r="Q190" s="15" t="n">
        <v>0</v>
      </c>
      <c r="R190" s="18" t="n">
        <v>0.0547560185223119</v>
      </c>
      <c r="S190" s="19" t="s">
        <v>29</v>
      </c>
      <c r="T190" s="20" t="n">
        <v>0.0199591435157345</v>
      </c>
      <c r="U190" s="21" t="n">
        <v>0.0064418845320367</v>
      </c>
    </row>
    <row r="191" s="22" customFormat="true" ht="19.5" hidden="false" customHeight="true" outlineLevel="0" collapsed="false">
      <c r="A191" s="14" t="n">
        <v>41202.5778929398</v>
      </c>
      <c r="B191" s="15" t="n">
        <v>176</v>
      </c>
      <c r="C191" s="15" t="n">
        <v>258</v>
      </c>
      <c r="D191" s="15"/>
      <c r="E191" s="16" t="s">
        <v>352</v>
      </c>
      <c r="F191" s="16" t="s">
        <v>353</v>
      </c>
      <c r="G191" s="15" t="s">
        <v>37</v>
      </c>
      <c r="H191" s="15" t="s">
        <v>24</v>
      </c>
      <c r="I191" s="15" t="n">
        <v>1970</v>
      </c>
      <c r="J191" s="15" t="s">
        <v>49</v>
      </c>
      <c r="K191" s="15" t="n">
        <v>27</v>
      </c>
      <c r="L191" s="17" t="s">
        <v>26</v>
      </c>
      <c r="M191" s="17" t="s">
        <v>27</v>
      </c>
      <c r="N191" s="15" t="s">
        <v>26</v>
      </c>
      <c r="O191" s="15" t="s">
        <v>26</v>
      </c>
      <c r="P191" s="15" t="s">
        <v>26</v>
      </c>
      <c r="Q191" s="15" t="s">
        <v>26</v>
      </c>
      <c r="R191" s="18" t="n">
        <v>0.0547699074086268</v>
      </c>
      <c r="S191" s="19" t="s">
        <v>29</v>
      </c>
      <c r="T191" s="20" t="n">
        <v>0.0199730324020493</v>
      </c>
      <c r="U191" s="21" t="n">
        <v>0.00644351851866197</v>
      </c>
    </row>
    <row r="192" s="22" customFormat="true" ht="19.5" hidden="false" customHeight="true" outlineLevel="0" collapsed="false">
      <c r="A192" s="14" t="n">
        <v>41202.5778929398</v>
      </c>
      <c r="B192" s="15" t="n">
        <v>177</v>
      </c>
      <c r="C192" s="15" t="n">
        <v>181</v>
      </c>
      <c r="D192" s="15"/>
      <c r="E192" s="16" t="s">
        <v>354</v>
      </c>
      <c r="F192" s="16" t="s">
        <v>355</v>
      </c>
      <c r="G192" s="15" t="s">
        <v>23</v>
      </c>
      <c r="H192" s="15" t="s">
        <v>24</v>
      </c>
      <c r="I192" s="15" t="n">
        <v>1978</v>
      </c>
      <c r="J192" s="15" t="s">
        <v>25</v>
      </c>
      <c r="K192" s="15" t="n">
        <v>68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56</v>
      </c>
      <c r="Q192" s="15" t="n">
        <v>0</v>
      </c>
      <c r="R192" s="18" t="n">
        <v>0.0548293981482857</v>
      </c>
      <c r="S192" s="19" t="s">
        <v>29</v>
      </c>
      <c r="T192" s="20" t="n">
        <v>0.0200325231417082</v>
      </c>
      <c r="U192" s="21" t="n">
        <v>0.00645051742921008</v>
      </c>
    </row>
    <row r="193" s="22" customFormat="true" ht="19.5" hidden="false" customHeight="true" outlineLevel="0" collapsed="false">
      <c r="A193" s="14" t="n">
        <v>41202.5778929398</v>
      </c>
      <c r="B193" s="15" t="n">
        <v>178</v>
      </c>
      <c r="C193" s="15" t="n">
        <v>329</v>
      </c>
      <c r="D193" s="15"/>
      <c r="E193" s="16" t="s">
        <v>356</v>
      </c>
      <c r="F193" s="16" t="s">
        <v>357</v>
      </c>
      <c r="G193" s="15" t="s">
        <v>23</v>
      </c>
      <c r="H193" s="15" t="s">
        <v>24</v>
      </c>
      <c r="I193" s="15" t="n">
        <v>1985</v>
      </c>
      <c r="J193" s="15" t="s">
        <v>34</v>
      </c>
      <c r="K193" s="15" t="n">
        <v>51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57</v>
      </c>
      <c r="Q193" s="15" t="n">
        <v>0</v>
      </c>
      <c r="R193" s="18" t="n">
        <v>0.0549265046356595</v>
      </c>
      <c r="S193" s="19" t="s">
        <v>29</v>
      </c>
      <c r="T193" s="20" t="n">
        <v>0.020129629629082</v>
      </c>
      <c r="U193" s="21" t="n">
        <v>0.0064619417218423</v>
      </c>
    </row>
    <row r="194" s="22" customFormat="true" ht="19.5" hidden="false" customHeight="true" outlineLevel="0" collapsed="false">
      <c r="A194" s="14" t="n">
        <v>41202.5778929398</v>
      </c>
      <c r="B194" s="15" t="n">
        <v>179</v>
      </c>
      <c r="C194" s="15" t="n">
        <v>94</v>
      </c>
      <c r="D194" s="15"/>
      <c r="E194" s="16" t="s">
        <v>358</v>
      </c>
      <c r="F194" s="16" t="s">
        <v>359</v>
      </c>
      <c r="G194" s="15" t="s">
        <v>23</v>
      </c>
      <c r="H194" s="15" t="s">
        <v>24</v>
      </c>
      <c r="I194" s="15" t="n">
        <v>1984</v>
      </c>
      <c r="J194" s="15" t="s">
        <v>34</v>
      </c>
      <c r="K194" s="15" t="n">
        <v>52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58</v>
      </c>
      <c r="Q194" s="15" t="n">
        <v>0</v>
      </c>
      <c r="R194" s="18" t="n">
        <v>0.0549480324116303</v>
      </c>
      <c r="S194" s="19" t="s">
        <v>29</v>
      </c>
      <c r="T194" s="20" t="n">
        <v>0.0201511574050528</v>
      </c>
      <c r="U194" s="21" t="n">
        <v>0.00646447440136827</v>
      </c>
    </row>
    <row r="195" s="22" customFormat="true" ht="19.5" hidden="false" customHeight="true" outlineLevel="0" collapsed="false">
      <c r="A195" s="14" t="n">
        <v>41202.5778929398</v>
      </c>
      <c r="B195" s="15" t="n">
        <v>180</v>
      </c>
      <c r="C195" s="15" t="n">
        <v>306</v>
      </c>
      <c r="D195" s="15"/>
      <c r="E195" s="16" t="s">
        <v>360</v>
      </c>
      <c r="F195" s="16" t="s">
        <v>361</v>
      </c>
      <c r="G195" s="15" t="s">
        <v>23</v>
      </c>
      <c r="H195" s="15" t="s">
        <v>24</v>
      </c>
      <c r="I195" s="15" t="n">
        <v>1980</v>
      </c>
      <c r="J195" s="15" t="s">
        <v>25</v>
      </c>
      <c r="K195" s="15" t="n">
        <v>69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59</v>
      </c>
      <c r="Q195" s="15" t="n">
        <v>0</v>
      </c>
      <c r="R195" s="18" t="n">
        <v>0.0552509259287035</v>
      </c>
      <c r="S195" s="19" t="s">
        <v>29</v>
      </c>
      <c r="T195" s="20" t="n">
        <v>0.020454050922126</v>
      </c>
      <c r="U195" s="21" t="n">
        <v>0.00650010893278865</v>
      </c>
    </row>
    <row r="196" s="22" customFormat="true" ht="19.5" hidden="false" customHeight="true" outlineLevel="0" collapsed="false">
      <c r="A196" s="14" t="n">
        <v>41202.5778929398</v>
      </c>
      <c r="B196" s="15" t="n">
        <v>181</v>
      </c>
      <c r="C196" s="15" t="n">
        <v>51</v>
      </c>
      <c r="D196" s="15"/>
      <c r="E196" s="16" t="s">
        <v>362</v>
      </c>
      <c r="F196" s="16" t="s">
        <v>363</v>
      </c>
      <c r="G196" s="15" t="s">
        <v>23</v>
      </c>
      <c r="H196" s="15" t="s">
        <v>71</v>
      </c>
      <c r="I196" s="15" t="n">
        <v>1951</v>
      </c>
      <c r="J196" s="15" t="s">
        <v>364</v>
      </c>
      <c r="K196" s="15" t="n">
        <v>1</v>
      </c>
      <c r="L196" s="17" t="s">
        <v>26</v>
      </c>
      <c r="M196" s="17" t="s">
        <v>27</v>
      </c>
      <c r="N196" s="15" t="s">
        <v>26</v>
      </c>
      <c r="O196" s="15" t="s">
        <v>73</v>
      </c>
      <c r="P196" s="15" t="n">
        <v>13</v>
      </c>
      <c r="Q196" s="15" t="n">
        <v>90</v>
      </c>
      <c r="R196" s="18" t="n">
        <v>0.0552744212982361</v>
      </c>
      <c r="S196" s="19" t="s">
        <v>29</v>
      </c>
      <c r="T196" s="20" t="n">
        <v>0.0204775462916587</v>
      </c>
      <c r="U196" s="21" t="n">
        <v>0.00650287309391013</v>
      </c>
    </row>
    <row r="197" s="22" customFormat="true" ht="19.5" hidden="false" customHeight="true" outlineLevel="0" collapsed="false">
      <c r="A197" s="14" t="n">
        <v>41202.5778929398</v>
      </c>
      <c r="B197" s="15" t="n">
        <v>182</v>
      </c>
      <c r="C197" s="15" t="n">
        <v>303</v>
      </c>
      <c r="D197" s="15"/>
      <c r="E197" s="16" t="s">
        <v>365</v>
      </c>
      <c r="F197" s="16" t="s">
        <v>181</v>
      </c>
      <c r="G197" s="15" t="s">
        <v>23</v>
      </c>
      <c r="H197" s="15" t="s">
        <v>24</v>
      </c>
      <c r="I197" s="15" t="n">
        <v>1974</v>
      </c>
      <c r="J197" s="15" t="s">
        <v>25</v>
      </c>
      <c r="K197" s="15" t="n">
        <v>70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60</v>
      </c>
      <c r="Q197" s="15" t="n">
        <v>0</v>
      </c>
      <c r="R197" s="18" t="n">
        <v>0.0553357638927992</v>
      </c>
      <c r="S197" s="19" t="s">
        <v>29</v>
      </c>
      <c r="T197" s="20" t="n">
        <v>0.0205388888862217</v>
      </c>
      <c r="U197" s="21" t="n">
        <v>0.00651008986974108</v>
      </c>
    </row>
    <row r="198" s="22" customFormat="true" ht="19.5" hidden="false" customHeight="true" outlineLevel="0" collapsed="false">
      <c r="A198" s="14" t="n">
        <v>41202.5778929398</v>
      </c>
      <c r="B198" s="15" t="n">
        <v>183</v>
      </c>
      <c r="C198" s="15" t="n">
        <v>36</v>
      </c>
      <c r="D198" s="15"/>
      <c r="E198" s="16" t="s">
        <v>366</v>
      </c>
      <c r="F198" s="16" t="s">
        <v>174</v>
      </c>
      <c r="G198" s="15" t="s">
        <v>367</v>
      </c>
      <c r="H198" s="15" t="s">
        <v>24</v>
      </c>
      <c r="I198" s="15" t="n">
        <v>1962</v>
      </c>
      <c r="J198" s="15" t="s">
        <v>99</v>
      </c>
      <c r="K198" s="15" t="n">
        <v>14</v>
      </c>
      <c r="L198" s="17" t="s">
        <v>26</v>
      </c>
      <c r="M198" s="17" t="s">
        <v>27</v>
      </c>
      <c r="N198" s="15" t="s">
        <v>26</v>
      </c>
      <c r="O198" s="15" t="s">
        <v>26</v>
      </c>
      <c r="P198" s="15" t="s">
        <v>26</v>
      </c>
      <c r="Q198" s="15" t="s">
        <v>26</v>
      </c>
      <c r="R198" s="18" t="n">
        <v>0.0554401620393037</v>
      </c>
      <c r="S198" s="19" t="s">
        <v>29</v>
      </c>
      <c r="T198" s="20" t="n">
        <v>0.0206432870327262</v>
      </c>
      <c r="U198" s="21" t="n">
        <v>0.00652237200462396</v>
      </c>
    </row>
    <row r="199" s="22" customFormat="true" ht="19.5" hidden="false" customHeight="true" outlineLevel="0" collapsed="false">
      <c r="A199" s="14" t="n">
        <v>41202.5778929398</v>
      </c>
      <c r="B199" s="15" t="n">
        <v>184</v>
      </c>
      <c r="C199" s="15" t="n">
        <v>266</v>
      </c>
      <c r="D199" s="15"/>
      <c r="E199" s="16" t="s">
        <v>368</v>
      </c>
      <c r="F199" s="16" t="s">
        <v>369</v>
      </c>
      <c r="G199" s="15" t="s">
        <v>23</v>
      </c>
      <c r="H199" s="15" t="s">
        <v>24</v>
      </c>
      <c r="I199" s="15" t="n">
        <v>1982</v>
      </c>
      <c r="J199" s="15" t="s">
        <v>25</v>
      </c>
      <c r="K199" s="15" t="n">
        <v>71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61</v>
      </c>
      <c r="Q199" s="15" t="n">
        <v>0</v>
      </c>
      <c r="R199" s="18" t="n">
        <v>0.0555032407428371</v>
      </c>
      <c r="S199" s="19" t="s">
        <v>29</v>
      </c>
      <c r="T199" s="20" t="n">
        <v>0.0207063657362596</v>
      </c>
      <c r="U199" s="21" t="n">
        <v>0.00652979302856907</v>
      </c>
    </row>
    <row r="200" s="22" customFormat="true" ht="19.5" hidden="false" customHeight="true" outlineLevel="0" collapsed="false">
      <c r="A200" s="14" t="n">
        <v>41202.5778929398</v>
      </c>
      <c r="B200" s="15" t="n">
        <v>185</v>
      </c>
      <c r="C200" s="15" t="n">
        <v>359</v>
      </c>
      <c r="D200" s="15"/>
      <c r="E200" s="16" t="s">
        <v>370</v>
      </c>
      <c r="F200" s="16" t="s">
        <v>55</v>
      </c>
      <c r="G200" s="15" t="s">
        <v>23</v>
      </c>
      <c r="H200" s="15" t="s">
        <v>71</v>
      </c>
      <c r="I200" s="15" t="n">
        <v>1973</v>
      </c>
      <c r="J200" s="15" t="s">
        <v>249</v>
      </c>
      <c r="K200" s="15" t="n">
        <v>5</v>
      </c>
      <c r="L200" s="17" t="s">
        <v>26</v>
      </c>
      <c r="M200" s="17" t="s">
        <v>27</v>
      </c>
      <c r="N200" s="15" t="s">
        <v>26</v>
      </c>
      <c r="O200" s="15" t="s">
        <v>73</v>
      </c>
      <c r="P200" s="15" t="n">
        <v>14</v>
      </c>
      <c r="Q200" s="15" t="n">
        <v>78</v>
      </c>
      <c r="R200" s="18" t="n">
        <v>0.0556160879641539</v>
      </c>
      <c r="S200" s="19" t="s">
        <v>29</v>
      </c>
      <c r="T200" s="20" t="n">
        <v>0.0208192129575764</v>
      </c>
      <c r="U200" s="21" t="n">
        <v>0.00654306917225339</v>
      </c>
    </row>
    <row r="201" s="22" customFormat="true" ht="19.5" hidden="false" customHeight="true" outlineLevel="0" collapsed="false">
      <c r="A201" s="14" t="n">
        <v>41202.5778929398</v>
      </c>
      <c r="B201" s="15" t="n">
        <v>186</v>
      </c>
      <c r="C201" s="15" t="n">
        <v>198</v>
      </c>
      <c r="D201" s="15"/>
      <c r="E201" s="16" t="s">
        <v>371</v>
      </c>
      <c r="F201" s="16" t="s">
        <v>129</v>
      </c>
      <c r="G201" s="15" t="s">
        <v>23</v>
      </c>
      <c r="H201" s="15" t="s">
        <v>24</v>
      </c>
      <c r="I201" s="15" t="n">
        <v>1984</v>
      </c>
      <c r="J201" s="15" t="s">
        <v>34</v>
      </c>
      <c r="K201" s="15" t="n">
        <v>53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62</v>
      </c>
      <c r="Q201" s="15" t="n">
        <v>0</v>
      </c>
      <c r="R201" s="18" t="n">
        <v>0.0557103009268758</v>
      </c>
      <c r="S201" s="19" t="s">
        <v>29</v>
      </c>
      <c r="T201" s="20" t="n">
        <v>0.0209134259202983</v>
      </c>
      <c r="U201" s="21" t="n">
        <v>0.00655415305022068</v>
      </c>
    </row>
    <row r="202" s="22" customFormat="true" ht="19.5" hidden="false" customHeight="true" outlineLevel="0" collapsed="false">
      <c r="A202" s="14" t="n">
        <v>41202.5778929398</v>
      </c>
      <c r="B202" s="15" t="n">
        <v>187</v>
      </c>
      <c r="C202" s="15" t="n">
        <v>400</v>
      </c>
      <c r="D202" s="15"/>
      <c r="E202" s="16" t="s">
        <v>372</v>
      </c>
      <c r="F202" s="16" t="s">
        <v>373</v>
      </c>
      <c r="G202" s="15" t="s">
        <v>23</v>
      </c>
      <c r="H202" s="15" t="s">
        <v>71</v>
      </c>
      <c r="I202" s="15" t="n">
        <v>1979</v>
      </c>
      <c r="J202" s="15" t="s">
        <v>249</v>
      </c>
      <c r="K202" s="15" t="n">
        <v>6</v>
      </c>
      <c r="L202" s="17" t="s">
        <v>26</v>
      </c>
      <c r="M202" s="17" t="s">
        <v>27</v>
      </c>
      <c r="N202" s="15" t="s">
        <v>26</v>
      </c>
      <c r="O202" s="15" t="s">
        <v>73</v>
      </c>
      <c r="P202" s="15" t="n">
        <v>15</v>
      </c>
      <c r="Q202" s="15" t="n">
        <v>69</v>
      </c>
      <c r="R202" s="18" t="n">
        <v>0.0557700231511262</v>
      </c>
      <c r="S202" s="19" t="s">
        <v>29</v>
      </c>
      <c r="T202" s="20" t="n">
        <v>0.0209731481445488</v>
      </c>
      <c r="U202" s="21" t="n">
        <v>0.00656117919425014</v>
      </c>
    </row>
    <row r="203" s="22" customFormat="true" ht="19.5" hidden="false" customHeight="true" outlineLevel="0" collapsed="false">
      <c r="A203" s="14" t="n">
        <v>41202.5778929398</v>
      </c>
      <c r="B203" s="15" t="n">
        <v>188</v>
      </c>
      <c r="C203" s="15" t="n">
        <v>322</v>
      </c>
      <c r="D203" s="15"/>
      <c r="E203" s="16" t="s">
        <v>374</v>
      </c>
      <c r="F203" s="16" t="s">
        <v>181</v>
      </c>
      <c r="G203" s="15" t="s">
        <v>23</v>
      </c>
      <c r="H203" s="15" t="s">
        <v>24</v>
      </c>
      <c r="I203" s="15" t="n">
        <v>1978</v>
      </c>
      <c r="J203" s="15" t="s">
        <v>25</v>
      </c>
      <c r="K203" s="15" t="n">
        <v>72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63</v>
      </c>
      <c r="Q203" s="15" t="n">
        <v>0</v>
      </c>
      <c r="R203" s="18" t="n">
        <v>0.0557910879651899</v>
      </c>
      <c r="S203" s="19" t="s">
        <v>29</v>
      </c>
      <c r="T203" s="20" t="n">
        <v>0.0209942129586125</v>
      </c>
      <c r="U203" s="21" t="n">
        <v>0.00656365740766941</v>
      </c>
    </row>
    <row r="204" s="22" customFormat="true" ht="19.5" hidden="false" customHeight="true" outlineLevel="0" collapsed="false">
      <c r="A204" s="14" t="n">
        <v>41202.5778929398</v>
      </c>
      <c r="B204" s="15" t="n">
        <v>189</v>
      </c>
      <c r="C204" s="15" t="n">
        <v>373</v>
      </c>
      <c r="D204" s="15"/>
      <c r="E204" s="16" t="s">
        <v>375</v>
      </c>
      <c r="F204" s="16" t="s">
        <v>181</v>
      </c>
      <c r="G204" s="15" t="s">
        <v>23</v>
      </c>
      <c r="H204" s="15" t="s">
        <v>24</v>
      </c>
      <c r="I204" s="15" t="n">
        <v>1982</v>
      </c>
      <c r="J204" s="15" t="s">
        <v>25</v>
      </c>
      <c r="K204" s="15" t="n">
        <v>73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64</v>
      </c>
      <c r="Q204" s="15" t="n">
        <v>0</v>
      </c>
      <c r="R204" s="18" t="n">
        <v>0.0558372685190989</v>
      </c>
      <c r="S204" s="19" t="s">
        <v>29</v>
      </c>
      <c r="T204" s="20" t="n">
        <v>0.0210403935125214</v>
      </c>
      <c r="U204" s="21" t="n">
        <v>0.00656909041401163</v>
      </c>
    </row>
    <row r="205" s="22" customFormat="true" ht="19.5" hidden="false" customHeight="true" outlineLevel="0" collapsed="false">
      <c r="A205" s="14" t="n">
        <v>41202.5778929398</v>
      </c>
      <c r="B205" s="15" t="n">
        <v>190</v>
      </c>
      <c r="C205" s="15" t="n">
        <v>226</v>
      </c>
      <c r="D205" s="15"/>
      <c r="E205" s="16" t="s">
        <v>376</v>
      </c>
      <c r="F205" s="16" t="s">
        <v>377</v>
      </c>
      <c r="G205" s="15" t="s">
        <v>23</v>
      </c>
      <c r="H205" s="15" t="s">
        <v>24</v>
      </c>
      <c r="I205" s="15" t="n">
        <v>1983</v>
      </c>
      <c r="J205" s="15" t="s">
        <v>34</v>
      </c>
      <c r="K205" s="15" t="n">
        <v>54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65</v>
      </c>
      <c r="Q205" s="15" t="n">
        <v>0</v>
      </c>
      <c r="R205" s="18" t="n">
        <v>0.055848611111287</v>
      </c>
      <c r="S205" s="19" t="s">
        <v>29</v>
      </c>
      <c r="T205" s="20" t="n">
        <v>0.0210517361047096</v>
      </c>
      <c r="U205" s="21" t="n">
        <v>0.006570424836622</v>
      </c>
    </row>
    <row r="206" s="22" customFormat="true" ht="19.5" hidden="false" customHeight="true" outlineLevel="0" collapsed="false">
      <c r="A206" s="14" t="n">
        <v>41202.5778929398</v>
      </c>
      <c r="B206" s="15" t="n">
        <v>191</v>
      </c>
      <c r="C206" s="15" t="n">
        <v>47</v>
      </c>
      <c r="D206" s="15"/>
      <c r="E206" s="16" t="s">
        <v>378</v>
      </c>
      <c r="F206" s="16" t="s">
        <v>379</v>
      </c>
      <c r="G206" s="15" t="s">
        <v>23</v>
      </c>
      <c r="H206" s="15" t="s">
        <v>24</v>
      </c>
      <c r="I206" s="15" t="n">
        <v>1980</v>
      </c>
      <c r="J206" s="15" t="s">
        <v>25</v>
      </c>
      <c r="K206" s="15" t="n">
        <v>74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66</v>
      </c>
      <c r="Q206" s="15" t="n">
        <v>0</v>
      </c>
      <c r="R206" s="18" t="n">
        <v>0.0558877314833808</v>
      </c>
      <c r="S206" s="19" t="s">
        <v>29</v>
      </c>
      <c r="T206" s="20" t="n">
        <v>0.0210908564768033</v>
      </c>
      <c r="U206" s="21" t="n">
        <v>0.00657502723333892</v>
      </c>
    </row>
    <row r="207" s="22" customFormat="true" ht="19.5" hidden="false" customHeight="true" outlineLevel="0" collapsed="false">
      <c r="A207" s="14" t="n">
        <v>41202.5778929398</v>
      </c>
      <c r="B207" s="15" t="n">
        <v>192</v>
      </c>
      <c r="C207" s="15" t="n">
        <v>113</v>
      </c>
      <c r="D207" s="15"/>
      <c r="E207" s="16" t="s">
        <v>380</v>
      </c>
      <c r="F207" s="16" t="s">
        <v>381</v>
      </c>
      <c r="G207" s="15" t="s">
        <v>23</v>
      </c>
      <c r="H207" s="15" t="s">
        <v>24</v>
      </c>
      <c r="I207" s="15" t="n">
        <v>1965</v>
      </c>
      <c r="J207" s="15" t="s">
        <v>49</v>
      </c>
      <c r="K207" s="15" t="n">
        <v>28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67</v>
      </c>
      <c r="Q207" s="15" t="n">
        <v>0</v>
      </c>
      <c r="R207" s="18" t="n">
        <v>0.0559302083347575</v>
      </c>
      <c r="S207" s="19" t="s">
        <v>29</v>
      </c>
      <c r="T207" s="20" t="n">
        <v>0.02113333332818</v>
      </c>
      <c r="U207" s="21" t="n">
        <v>0.00658002450997147</v>
      </c>
    </row>
    <row r="208" s="22" customFormat="true" ht="19.5" hidden="false" customHeight="true" outlineLevel="0" collapsed="false">
      <c r="A208" s="14" t="n">
        <v>41202.5778929398</v>
      </c>
      <c r="B208" s="15" t="n">
        <v>193</v>
      </c>
      <c r="C208" s="15" t="n">
        <v>126</v>
      </c>
      <c r="D208" s="15"/>
      <c r="E208" s="16" t="s">
        <v>382</v>
      </c>
      <c r="F208" s="16" t="s">
        <v>312</v>
      </c>
      <c r="G208" s="15" t="s">
        <v>23</v>
      </c>
      <c r="H208" s="15" t="s">
        <v>71</v>
      </c>
      <c r="I208" s="15" t="n">
        <v>1978</v>
      </c>
      <c r="J208" s="15" t="s">
        <v>249</v>
      </c>
      <c r="K208" s="15" t="n">
        <v>7</v>
      </c>
      <c r="L208" s="17" t="s">
        <v>26</v>
      </c>
      <c r="M208" s="17" t="s">
        <v>27</v>
      </c>
      <c r="N208" s="15" t="s">
        <v>26</v>
      </c>
      <c r="O208" s="15" t="s">
        <v>73</v>
      </c>
      <c r="P208" s="15" t="n">
        <v>16</v>
      </c>
      <c r="Q208" s="15" t="n">
        <v>60</v>
      </c>
      <c r="R208" s="18" t="n">
        <v>0.055974189817789</v>
      </c>
      <c r="S208" s="19" t="s">
        <v>29</v>
      </c>
      <c r="T208" s="20" t="n">
        <v>0.0211773148112115</v>
      </c>
      <c r="U208" s="21" t="n">
        <v>0.00658519880209283</v>
      </c>
    </row>
    <row r="209" s="22" customFormat="true" ht="19.5" hidden="false" customHeight="true" outlineLevel="0" collapsed="false">
      <c r="A209" s="14" t="n">
        <v>41202.5778929398</v>
      </c>
      <c r="B209" s="15" t="n">
        <v>194</v>
      </c>
      <c r="C209" s="15" t="n">
        <v>131</v>
      </c>
      <c r="D209" s="15"/>
      <c r="E209" s="16" t="s">
        <v>383</v>
      </c>
      <c r="F209" s="16" t="s">
        <v>353</v>
      </c>
      <c r="G209" s="15" t="s">
        <v>37</v>
      </c>
      <c r="H209" s="15" t="s">
        <v>71</v>
      </c>
      <c r="I209" s="15" t="n">
        <v>1965</v>
      </c>
      <c r="J209" s="15" t="s">
        <v>155</v>
      </c>
      <c r="K209" s="15" t="n">
        <v>4</v>
      </c>
      <c r="L209" s="17" t="s">
        <v>26</v>
      </c>
      <c r="M209" s="17" t="s">
        <v>27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8" t="n">
        <v>0.0560173611156642</v>
      </c>
      <c r="S209" s="19" t="s">
        <v>29</v>
      </c>
      <c r="T209" s="20" t="n">
        <v>0.0212204861090868</v>
      </c>
      <c r="U209" s="21" t="n">
        <v>0.00659027777831344</v>
      </c>
    </row>
    <row r="210" s="22" customFormat="true" ht="19.5" hidden="false" customHeight="true" outlineLevel="0" collapsed="false">
      <c r="A210" s="14" t="n">
        <v>41202.5778929398</v>
      </c>
      <c r="B210" s="15" t="n">
        <v>195</v>
      </c>
      <c r="C210" s="15" t="n">
        <v>220</v>
      </c>
      <c r="D210" s="15"/>
      <c r="E210" s="16" t="s">
        <v>384</v>
      </c>
      <c r="F210" s="16" t="s">
        <v>385</v>
      </c>
      <c r="G210" s="15" t="s">
        <v>23</v>
      </c>
      <c r="H210" s="15" t="s">
        <v>24</v>
      </c>
      <c r="I210" s="15" t="n">
        <v>1983</v>
      </c>
      <c r="J210" s="15" t="s">
        <v>34</v>
      </c>
      <c r="K210" s="15" t="n">
        <v>55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68</v>
      </c>
      <c r="Q210" s="15" t="n">
        <v>0</v>
      </c>
      <c r="R210" s="18" t="n">
        <v>0.0560359953742591</v>
      </c>
      <c r="S210" s="19" t="s">
        <v>29</v>
      </c>
      <c r="T210" s="20" t="n">
        <v>0.0212391203676816</v>
      </c>
      <c r="U210" s="21" t="n">
        <v>0.00659247004403048</v>
      </c>
    </row>
    <row r="211" s="22" customFormat="true" ht="19.5" hidden="false" customHeight="true" outlineLevel="0" collapsed="false">
      <c r="A211" s="14" t="n">
        <v>41202.5778929398</v>
      </c>
      <c r="B211" s="15" t="n">
        <v>196</v>
      </c>
      <c r="C211" s="15" t="n">
        <v>179</v>
      </c>
      <c r="D211" s="15"/>
      <c r="E211" s="16" t="s">
        <v>386</v>
      </c>
      <c r="F211" s="16" t="s">
        <v>387</v>
      </c>
      <c r="G211" s="15" t="s">
        <v>23</v>
      </c>
      <c r="H211" s="15" t="s">
        <v>71</v>
      </c>
      <c r="I211" s="15" t="n">
        <v>1967</v>
      </c>
      <c r="J211" s="15" t="s">
        <v>155</v>
      </c>
      <c r="K211" s="15" t="n">
        <v>5</v>
      </c>
      <c r="L211" s="17" t="s">
        <v>26</v>
      </c>
      <c r="M211" s="17" t="s">
        <v>27</v>
      </c>
      <c r="N211" s="15" t="s">
        <v>26</v>
      </c>
      <c r="O211" s="15" t="s">
        <v>73</v>
      </c>
      <c r="P211" s="15" t="n">
        <v>17</v>
      </c>
      <c r="Q211" s="15" t="n">
        <v>51</v>
      </c>
      <c r="R211" s="18" t="n">
        <v>0.0560439814871643</v>
      </c>
      <c r="S211" s="19" t="s">
        <v>29</v>
      </c>
      <c r="T211" s="20" t="n">
        <v>0.0212471064805868</v>
      </c>
      <c r="U211" s="21" t="n">
        <v>0.00659340958672521</v>
      </c>
    </row>
    <row r="212" s="22" customFormat="true" ht="19.5" hidden="false" customHeight="true" outlineLevel="0" collapsed="false">
      <c r="A212" s="14" t="n">
        <v>41202.5778929398</v>
      </c>
      <c r="B212" s="15" t="n">
        <v>197</v>
      </c>
      <c r="C212" s="15" t="n">
        <v>89</v>
      </c>
      <c r="D212" s="15"/>
      <c r="E212" s="16" t="s">
        <v>388</v>
      </c>
      <c r="F212" s="16" t="s">
        <v>129</v>
      </c>
      <c r="G212" s="15" t="s">
        <v>23</v>
      </c>
      <c r="H212" s="15" t="s">
        <v>24</v>
      </c>
      <c r="I212" s="15" t="n">
        <v>1986</v>
      </c>
      <c r="J212" s="15" t="s">
        <v>34</v>
      </c>
      <c r="K212" s="15" t="n">
        <v>56</v>
      </c>
      <c r="L212" s="17" t="s">
        <v>26</v>
      </c>
      <c r="M212" s="17" t="s">
        <v>27</v>
      </c>
      <c r="N212" s="15" t="s">
        <v>26</v>
      </c>
      <c r="O212" s="15" t="s">
        <v>28</v>
      </c>
      <c r="P212" s="15" t="n">
        <v>169</v>
      </c>
      <c r="Q212" s="15" t="n">
        <v>0</v>
      </c>
      <c r="R212" s="18" t="n">
        <v>0.0560519675927935</v>
      </c>
      <c r="S212" s="19" t="s">
        <v>29</v>
      </c>
      <c r="T212" s="20" t="n">
        <v>0.0212550925862161</v>
      </c>
      <c r="U212" s="21" t="n">
        <v>0.00659434912856394</v>
      </c>
    </row>
    <row r="213" s="22" customFormat="true" ht="19.5" hidden="false" customHeight="true" outlineLevel="0" collapsed="false">
      <c r="A213" s="14" t="n">
        <v>41202.5778929398</v>
      </c>
      <c r="B213" s="15" t="n">
        <v>198</v>
      </c>
      <c r="C213" s="15" t="n">
        <v>320</v>
      </c>
      <c r="D213" s="15"/>
      <c r="E213" s="16" t="s">
        <v>389</v>
      </c>
      <c r="F213" s="16" t="s">
        <v>237</v>
      </c>
      <c r="G213" s="15" t="s">
        <v>23</v>
      </c>
      <c r="H213" s="15" t="s">
        <v>24</v>
      </c>
      <c r="I213" s="15" t="n">
        <v>1980</v>
      </c>
      <c r="J213" s="15" t="s">
        <v>25</v>
      </c>
      <c r="K213" s="15" t="n">
        <v>75</v>
      </c>
      <c r="L213" s="17" t="s">
        <v>26</v>
      </c>
      <c r="M213" s="17" t="s">
        <v>27</v>
      </c>
      <c r="N213" s="15" t="s">
        <v>26</v>
      </c>
      <c r="O213" s="15" t="s">
        <v>28</v>
      </c>
      <c r="P213" s="15" t="n">
        <v>170</v>
      </c>
      <c r="Q213" s="15" t="n">
        <v>0</v>
      </c>
      <c r="R213" s="18" t="n">
        <v>0.0560957175985095</v>
      </c>
      <c r="S213" s="19" t="s">
        <v>29</v>
      </c>
      <c r="T213" s="20" t="n">
        <v>0.021298842591932</v>
      </c>
      <c r="U213" s="21" t="n">
        <v>0.00659949618805994</v>
      </c>
    </row>
    <row r="214" s="22" customFormat="true" ht="19.5" hidden="false" customHeight="true" outlineLevel="0" collapsed="false">
      <c r="A214" s="14" t="n">
        <v>41202.5778929398</v>
      </c>
      <c r="B214" s="15" t="n">
        <v>199</v>
      </c>
      <c r="C214" s="15" t="n">
        <v>68</v>
      </c>
      <c r="D214" s="15"/>
      <c r="E214" s="16" t="s">
        <v>390</v>
      </c>
      <c r="F214" s="16" t="s">
        <v>55</v>
      </c>
      <c r="G214" s="15" t="s">
        <v>23</v>
      </c>
      <c r="H214" s="15" t="s">
        <v>24</v>
      </c>
      <c r="I214" s="15" t="n">
        <v>1958</v>
      </c>
      <c r="J214" s="15" t="s">
        <v>99</v>
      </c>
      <c r="K214" s="15" t="n">
        <v>15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71</v>
      </c>
      <c r="Q214" s="15" t="n">
        <v>0</v>
      </c>
      <c r="R214" s="18" t="n">
        <v>0.0561166666666395</v>
      </c>
      <c r="S214" s="19" t="s">
        <v>29</v>
      </c>
      <c r="T214" s="20" t="n">
        <v>0.021319791660062</v>
      </c>
      <c r="U214" s="21" t="n">
        <v>0.00660196078431053</v>
      </c>
    </row>
    <row r="215" s="22" customFormat="true" ht="19.5" hidden="false" customHeight="true" outlineLevel="0" collapsed="false">
      <c r="A215" s="14" t="n">
        <v>41202.5778929398</v>
      </c>
      <c r="B215" s="15" t="n">
        <v>200</v>
      </c>
      <c r="C215" s="15" t="n">
        <v>190</v>
      </c>
      <c r="D215" s="15"/>
      <c r="E215" s="16" t="s">
        <v>391</v>
      </c>
      <c r="F215" s="16" t="s">
        <v>392</v>
      </c>
      <c r="G215" s="15" t="s">
        <v>23</v>
      </c>
      <c r="H215" s="15" t="s">
        <v>24</v>
      </c>
      <c r="I215" s="15" t="n">
        <v>1981</v>
      </c>
      <c r="J215" s="15" t="s">
        <v>25</v>
      </c>
      <c r="K215" s="15" t="n">
        <v>76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72</v>
      </c>
      <c r="Q215" s="15" t="n">
        <v>0</v>
      </c>
      <c r="R215" s="18" t="n">
        <v>0.056186805559264</v>
      </c>
      <c r="S215" s="19" t="s">
        <v>29</v>
      </c>
      <c r="T215" s="20" t="n">
        <v>0.0213899305526866</v>
      </c>
      <c r="U215" s="21" t="n">
        <v>0.00661021241873695</v>
      </c>
    </row>
    <row r="216" s="22" customFormat="true" ht="19.5" hidden="false" customHeight="true" outlineLevel="0" collapsed="false">
      <c r="A216" s="14" t="n">
        <v>41202.5778929398</v>
      </c>
      <c r="B216" s="15" t="n">
        <v>201</v>
      </c>
      <c r="C216" s="15" t="n">
        <v>210</v>
      </c>
      <c r="D216" s="15"/>
      <c r="E216" s="16" t="s">
        <v>393</v>
      </c>
      <c r="F216" s="16" t="s">
        <v>394</v>
      </c>
      <c r="G216" s="15" t="s">
        <v>23</v>
      </c>
      <c r="H216" s="15" t="s">
        <v>24</v>
      </c>
      <c r="I216" s="15" t="n">
        <v>1980</v>
      </c>
      <c r="J216" s="15" t="s">
        <v>25</v>
      </c>
      <c r="K216" s="15" t="n">
        <v>77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73</v>
      </c>
      <c r="Q216" s="15" t="n">
        <v>0</v>
      </c>
      <c r="R216" s="18" t="n">
        <v>0.0562092592590489</v>
      </c>
      <c r="S216" s="19" t="s">
        <v>29</v>
      </c>
      <c r="T216" s="20" t="n">
        <v>0.0214123842524714</v>
      </c>
      <c r="U216" s="21" t="n">
        <v>0.00661285403047634</v>
      </c>
    </row>
    <row r="217" s="22" customFormat="true" ht="19.5" hidden="false" customHeight="true" outlineLevel="0" collapsed="false">
      <c r="A217" s="14" t="n">
        <v>41202.5778929398</v>
      </c>
      <c r="B217" s="15" t="n">
        <v>202</v>
      </c>
      <c r="C217" s="15" t="n">
        <v>377</v>
      </c>
      <c r="D217" s="15"/>
      <c r="E217" s="16" t="s">
        <v>395</v>
      </c>
      <c r="F217" s="16" t="s">
        <v>396</v>
      </c>
      <c r="G217" s="15" t="s">
        <v>23</v>
      </c>
      <c r="H217" s="15" t="s">
        <v>24</v>
      </c>
      <c r="I217" s="15" t="n">
        <v>1966</v>
      </c>
      <c r="J217" s="15" t="s">
        <v>49</v>
      </c>
      <c r="K217" s="15" t="n">
        <v>29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74</v>
      </c>
      <c r="Q217" s="15" t="n">
        <v>0</v>
      </c>
      <c r="R217" s="18" t="n">
        <v>0.0563037037063623</v>
      </c>
      <c r="S217" s="19" t="s">
        <v>29</v>
      </c>
      <c r="T217" s="20" t="n">
        <v>0.0215068286997848</v>
      </c>
      <c r="U217" s="21" t="n">
        <v>0.00662396514192497</v>
      </c>
    </row>
    <row r="218" s="22" customFormat="true" ht="19.5" hidden="false" customHeight="true" outlineLevel="0" collapsed="false">
      <c r="A218" s="14" t="n">
        <v>41202.5778929398</v>
      </c>
      <c r="B218" s="15" t="n">
        <v>203</v>
      </c>
      <c r="C218" s="15" t="n">
        <v>186</v>
      </c>
      <c r="D218" s="15"/>
      <c r="E218" s="16" t="s">
        <v>397</v>
      </c>
      <c r="F218" s="16" t="s">
        <v>305</v>
      </c>
      <c r="G218" s="15" t="s">
        <v>23</v>
      </c>
      <c r="H218" s="15" t="s">
        <v>24</v>
      </c>
      <c r="I218" s="15" t="n">
        <v>1977</v>
      </c>
      <c r="J218" s="15" t="s">
        <v>25</v>
      </c>
      <c r="K218" s="15" t="n">
        <v>78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75</v>
      </c>
      <c r="Q218" s="15" t="n">
        <v>0</v>
      </c>
      <c r="R218" s="18" t="n">
        <v>0.0563260416674893</v>
      </c>
      <c r="S218" s="19" t="s">
        <v>29</v>
      </c>
      <c r="T218" s="20" t="n">
        <v>0.0215291666609119</v>
      </c>
      <c r="U218" s="21" t="n">
        <v>0.00662659313735169</v>
      </c>
    </row>
    <row r="219" s="22" customFormat="true" ht="19.5" hidden="false" customHeight="true" outlineLevel="0" collapsed="false">
      <c r="A219" s="14" t="n">
        <v>41202.5778929398</v>
      </c>
      <c r="B219" s="15" t="n">
        <v>204</v>
      </c>
      <c r="C219" s="15" t="n">
        <v>267</v>
      </c>
      <c r="D219" s="15"/>
      <c r="E219" s="16" t="s">
        <v>398</v>
      </c>
      <c r="F219" s="16" t="s">
        <v>399</v>
      </c>
      <c r="G219" s="15" t="s">
        <v>23</v>
      </c>
      <c r="H219" s="15" t="s">
        <v>71</v>
      </c>
      <c r="I219" s="15" t="n">
        <v>1982</v>
      </c>
      <c r="J219" s="15" t="s">
        <v>249</v>
      </c>
      <c r="K219" s="15" t="n">
        <v>8</v>
      </c>
      <c r="L219" s="17" t="s">
        <v>26</v>
      </c>
      <c r="M219" s="17" t="s">
        <v>27</v>
      </c>
      <c r="N219" s="15" t="s">
        <v>26</v>
      </c>
      <c r="O219" s="15" t="s">
        <v>73</v>
      </c>
      <c r="P219" s="15" t="n">
        <v>18</v>
      </c>
      <c r="Q219" s="15" t="n">
        <v>45</v>
      </c>
      <c r="R219" s="18" t="n">
        <v>0.0563400462997379</v>
      </c>
      <c r="S219" s="19" t="s">
        <v>29</v>
      </c>
      <c r="T219" s="20" t="n">
        <v>0.0215431712931604</v>
      </c>
      <c r="U219" s="21" t="n">
        <v>0.00662824074114563</v>
      </c>
    </row>
    <row r="220" s="22" customFormat="true" ht="19.5" hidden="false" customHeight="true" outlineLevel="0" collapsed="false">
      <c r="A220" s="14" t="n">
        <v>41202.5778929398</v>
      </c>
      <c r="B220" s="15" t="n">
        <v>205</v>
      </c>
      <c r="C220" s="15" t="n">
        <v>315</v>
      </c>
      <c r="D220" s="15"/>
      <c r="E220" s="16" t="s">
        <v>400</v>
      </c>
      <c r="F220" s="16" t="s">
        <v>401</v>
      </c>
      <c r="G220" s="15" t="s">
        <v>23</v>
      </c>
      <c r="H220" s="15" t="s">
        <v>24</v>
      </c>
      <c r="I220" s="15" t="n">
        <v>1971</v>
      </c>
      <c r="J220" s="15" t="s">
        <v>49</v>
      </c>
      <c r="K220" s="15" t="n">
        <v>30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76</v>
      </c>
      <c r="Q220" s="15" t="n">
        <v>0</v>
      </c>
      <c r="R220" s="18" t="n">
        <v>0.0563439814868616</v>
      </c>
      <c r="S220" s="19" t="s">
        <v>29</v>
      </c>
      <c r="T220" s="20" t="n">
        <v>0.0215471064802841</v>
      </c>
      <c r="U220" s="21" t="n">
        <v>0.00662870370433666</v>
      </c>
    </row>
    <row r="221" s="22" customFormat="true" ht="19.5" hidden="false" customHeight="true" outlineLevel="0" collapsed="false">
      <c r="A221" s="14" t="n">
        <v>41202.5778929398</v>
      </c>
      <c r="B221" s="15" t="n">
        <v>206</v>
      </c>
      <c r="C221" s="15" t="n">
        <v>352</v>
      </c>
      <c r="D221" s="15"/>
      <c r="E221" s="16" t="s">
        <v>402</v>
      </c>
      <c r="F221" s="16" t="s">
        <v>403</v>
      </c>
      <c r="G221" s="15" t="s">
        <v>23</v>
      </c>
      <c r="H221" s="15" t="s">
        <v>24</v>
      </c>
      <c r="I221" s="15" t="n">
        <v>1954</v>
      </c>
      <c r="J221" s="15" t="s">
        <v>99</v>
      </c>
      <c r="K221" s="15" t="n">
        <v>16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77</v>
      </c>
      <c r="Q221" s="15" t="n">
        <v>0</v>
      </c>
      <c r="R221" s="18" t="n">
        <v>0.0563478009280516</v>
      </c>
      <c r="S221" s="19" t="s">
        <v>29</v>
      </c>
      <c r="T221" s="20" t="n">
        <v>0.0215509259214741</v>
      </c>
      <c r="U221" s="21" t="n">
        <v>0.00662915305035901</v>
      </c>
    </row>
    <row r="222" s="22" customFormat="true" ht="19.5" hidden="false" customHeight="true" outlineLevel="0" collapsed="false">
      <c r="A222" s="14" t="n">
        <v>41202.5778929398</v>
      </c>
      <c r="B222" s="15" t="n">
        <v>207</v>
      </c>
      <c r="C222" s="15" t="n">
        <v>185</v>
      </c>
      <c r="D222" s="15"/>
      <c r="E222" s="16" t="s">
        <v>404</v>
      </c>
      <c r="F222" s="16" t="s">
        <v>181</v>
      </c>
      <c r="G222" s="15" t="s">
        <v>23</v>
      </c>
      <c r="H222" s="15" t="s">
        <v>24</v>
      </c>
      <c r="I222" s="15" t="n">
        <v>1948</v>
      </c>
      <c r="J222" s="15" t="s">
        <v>184</v>
      </c>
      <c r="K222" s="15" t="n">
        <v>2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78</v>
      </c>
      <c r="Q222" s="15" t="n">
        <v>0</v>
      </c>
      <c r="R222" s="18" t="n">
        <v>0.0564607638953021</v>
      </c>
      <c r="S222" s="19" t="s">
        <v>29</v>
      </c>
      <c r="T222" s="20" t="n">
        <v>0.0216638888887246</v>
      </c>
      <c r="U222" s="21" t="n">
        <v>0.00664244281121201</v>
      </c>
    </row>
    <row r="223" s="22" customFormat="true" ht="19.5" hidden="false" customHeight="true" outlineLevel="0" collapsed="false">
      <c r="A223" s="14" t="n">
        <v>41202.5778929398</v>
      </c>
      <c r="B223" s="15" t="n">
        <v>208</v>
      </c>
      <c r="C223" s="15" t="n">
        <v>13</v>
      </c>
      <c r="D223" s="15"/>
      <c r="E223" s="16" t="s">
        <v>405</v>
      </c>
      <c r="F223" s="16" t="s">
        <v>406</v>
      </c>
      <c r="G223" s="15" t="s">
        <v>23</v>
      </c>
      <c r="H223" s="15" t="s">
        <v>24</v>
      </c>
      <c r="I223" s="15" t="n">
        <v>1971</v>
      </c>
      <c r="J223" s="15" t="s">
        <v>49</v>
      </c>
      <c r="K223" s="15" t="n">
        <v>31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79</v>
      </c>
      <c r="Q223" s="15" t="n">
        <v>0</v>
      </c>
      <c r="R223" s="18" t="n">
        <v>0.0565986111178063</v>
      </c>
      <c r="S223" s="19" t="s">
        <v>29</v>
      </c>
      <c r="T223" s="20" t="n">
        <v>0.0218017361112288</v>
      </c>
      <c r="U223" s="21" t="n">
        <v>0.00665866013150662</v>
      </c>
    </row>
    <row r="224" s="22" customFormat="true" ht="19.5" hidden="false" customHeight="true" outlineLevel="0" collapsed="false">
      <c r="A224" s="14" t="n">
        <v>41202.5778929398</v>
      </c>
      <c r="B224" s="15" t="n">
        <v>209</v>
      </c>
      <c r="C224" s="15" t="n">
        <v>385</v>
      </c>
      <c r="D224" s="15"/>
      <c r="E224" s="16" t="s">
        <v>407</v>
      </c>
      <c r="F224" s="16" t="s">
        <v>408</v>
      </c>
      <c r="G224" s="15" t="s">
        <v>23</v>
      </c>
      <c r="H224" s="15" t="s">
        <v>24</v>
      </c>
      <c r="I224" s="15" t="n">
        <v>1974</v>
      </c>
      <c r="J224" s="15" t="s">
        <v>25</v>
      </c>
      <c r="K224" s="15" t="n">
        <v>79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80</v>
      </c>
      <c r="Q224" s="15" t="n">
        <v>0</v>
      </c>
      <c r="R224" s="18" t="n">
        <v>0.0567322916685953</v>
      </c>
      <c r="S224" s="19" t="s">
        <v>29</v>
      </c>
      <c r="T224" s="20" t="n">
        <v>0.0219354166620178</v>
      </c>
      <c r="U224" s="21" t="n">
        <v>0.00667438725512886</v>
      </c>
    </row>
    <row r="225" s="22" customFormat="true" ht="19.5" hidden="false" customHeight="true" outlineLevel="0" collapsed="false">
      <c r="A225" s="14" t="n">
        <v>41202.5778929398</v>
      </c>
      <c r="B225" s="15" t="n">
        <v>210</v>
      </c>
      <c r="C225" s="15" t="n">
        <v>141</v>
      </c>
      <c r="D225" s="15"/>
      <c r="E225" s="16" t="s">
        <v>409</v>
      </c>
      <c r="F225" s="16" t="s">
        <v>410</v>
      </c>
      <c r="G225" s="15" t="s">
        <v>23</v>
      </c>
      <c r="H225" s="15" t="s">
        <v>24</v>
      </c>
      <c r="I225" s="15" t="n">
        <v>1971</v>
      </c>
      <c r="J225" s="15" t="s">
        <v>49</v>
      </c>
      <c r="K225" s="15" t="n">
        <v>32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181</v>
      </c>
      <c r="Q225" s="15" t="n">
        <v>0</v>
      </c>
      <c r="R225" s="18" t="n">
        <v>0.0567501157420338</v>
      </c>
      <c r="S225" s="19" t="s">
        <v>29</v>
      </c>
      <c r="T225" s="20" t="n">
        <v>0.0219532407354563</v>
      </c>
      <c r="U225" s="21" t="n">
        <v>0.00667648420494515</v>
      </c>
    </row>
    <row r="226" s="22" customFormat="true" ht="19.5" hidden="false" customHeight="true" outlineLevel="0" collapsed="false">
      <c r="A226" s="14" t="n">
        <v>41202.5778929398</v>
      </c>
      <c r="B226" s="15" t="n">
        <v>211</v>
      </c>
      <c r="C226" s="15" t="n">
        <v>93</v>
      </c>
      <c r="D226" s="15"/>
      <c r="E226" s="16" t="s">
        <v>411</v>
      </c>
      <c r="F226" s="16" t="s">
        <v>412</v>
      </c>
      <c r="G226" s="15" t="s">
        <v>23</v>
      </c>
      <c r="H226" s="15" t="s">
        <v>24</v>
      </c>
      <c r="I226" s="15" t="n">
        <v>1982</v>
      </c>
      <c r="J226" s="15" t="s">
        <v>25</v>
      </c>
      <c r="K226" s="15" t="n">
        <v>80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182</v>
      </c>
      <c r="Q226" s="15" t="n">
        <v>0</v>
      </c>
      <c r="R226" s="18" t="n">
        <v>0.0567968750037835</v>
      </c>
      <c r="S226" s="19" t="s">
        <v>29</v>
      </c>
      <c r="T226" s="20" t="n">
        <v>0.021999999997206</v>
      </c>
      <c r="U226" s="21" t="n">
        <v>0.00668198529456276</v>
      </c>
    </row>
    <row r="227" s="22" customFormat="true" ht="19.5" hidden="false" customHeight="true" outlineLevel="0" collapsed="false">
      <c r="A227" s="14" t="n">
        <v>41202.5778929398</v>
      </c>
      <c r="B227" s="15" t="n">
        <v>212</v>
      </c>
      <c r="C227" s="15" t="n">
        <v>42</v>
      </c>
      <c r="D227" s="15"/>
      <c r="E227" s="16" t="s">
        <v>413</v>
      </c>
      <c r="F227" s="16" t="s">
        <v>414</v>
      </c>
      <c r="G227" s="15" t="s">
        <v>23</v>
      </c>
      <c r="H227" s="15" t="s">
        <v>71</v>
      </c>
      <c r="I227" s="15" t="n">
        <v>1973</v>
      </c>
      <c r="J227" s="15" t="s">
        <v>249</v>
      </c>
      <c r="K227" s="15" t="n">
        <v>9</v>
      </c>
      <c r="L227" s="17" t="s">
        <v>26</v>
      </c>
      <c r="M227" s="17" t="s">
        <v>27</v>
      </c>
      <c r="N227" s="15" t="s">
        <v>26</v>
      </c>
      <c r="O227" s="15" t="s">
        <v>73</v>
      </c>
      <c r="P227" s="15" t="n">
        <v>19</v>
      </c>
      <c r="Q227" s="15" t="n">
        <v>39</v>
      </c>
      <c r="R227" s="18" t="n">
        <v>0.0568902777813491</v>
      </c>
      <c r="S227" s="19" t="s">
        <v>29</v>
      </c>
      <c r="T227" s="20" t="n">
        <v>0.0220934027747717</v>
      </c>
      <c r="U227" s="21" t="n">
        <v>0.00669297385662931</v>
      </c>
    </row>
    <row r="228" s="22" customFormat="true" ht="19.5" hidden="false" customHeight="true" outlineLevel="0" collapsed="false">
      <c r="A228" s="14" t="n">
        <v>41202.5778929398</v>
      </c>
      <c r="B228" s="15" t="n">
        <v>213</v>
      </c>
      <c r="C228" s="15" t="n">
        <v>233</v>
      </c>
      <c r="D228" s="15"/>
      <c r="E228" s="16" t="s">
        <v>415</v>
      </c>
      <c r="F228" s="16" t="s">
        <v>55</v>
      </c>
      <c r="G228" s="15" t="s">
        <v>23</v>
      </c>
      <c r="H228" s="15" t="s">
        <v>71</v>
      </c>
      <c r="I228" s="15" t="n">
        <v>1965</v>
      </c>
      <c r="J228" s="15" t="s">
        <v>155</v>
      </c>
      <c r="K228" s="15" t="n">
        <v>6</v>
      </c>
      <c r="L228" s="17" t="s">
        <v>26</v>
      </c>
      <c r="M228" s="17" t="s">
        <v>27</v>
      </c>
      <c r="N228" s="15" t="s">
        <v>26</v>
      </c>
      <c r="O228" s="15" t="s">
        <v>73</v>
      </c>
      <c r="P228" s="15" t="n">
        <v>20</v>
      </c>
      <c r="Q228" s="15" t="n">
        <v>33</v>
      </c>
      <c r="R228" s="18" t="n">
        <v>0.0569586805577274</v>
      </c>
      <c r="S228" s="19" t="s">
        <v>29</v>
      </c>
      <c r="T228" s="20" t="n">
        <v>0.0221618055511499</v>
      </c>
      <c r="U228" s="21" t="n">
        <v>0.00670102124208557</v>
      </c>
    </row>
    <row r="229" s="22" customFormat="true" ht="19.5" hidden="false" customHeight="true" outlineLevel="0" collapsed="false">
      <c r="A229" s="14" t="n">
        <v>41202.5778929398</v>
      </c>
      <c r="B229" s="15" t="n">
        <v>214</v>
      </c>
      <c r="C229" s="15" t="n">
        <v>6</v>
      </c>
      <c r="D229" s="15"/>
      <c r="E229" s="16" t="s">
        <v>416</v>
      </c>
      <c r="F229" s="16" t="s">
        <v>43</v>
      </c>
      <c r="G229" s="15" t="s">
        <v>23</v>
      </c>
      <c r="H229" s="15" t="s">
        <v>24</v>
      </c>
      <c r="I229" s="15" t="n">
        <v>1977</v>
      </c>
      <c r="J229" s="15" t="s">
        <v>25</v>
      </c>
      <c r="K229" s="15" t="n">
        <v>81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183</v>
      </c>
      <c r="Q229" s="15" t="n">
        <v>0</v>
      </c>
      <c r="R229" s="18" t="n">
        <v>0.057112962967949</v>
      </c>
      <c r="S229" s="19" t="s">
        <v>29</v>
      </c>
      <c r="T229" s="20" t="n">
        <v>0.0223160879613715</v>
      </c>
      <c r="U229" s="21" t="n">
        <v>0.00671917211387635</v>
      </c>
    </row>
    <row r="230" s="22" customFormat="true" ht="19.5" hidden="false" customHeight="true" outlineLevel="0" collapsed="false">
      <c r="A230" s="14" t="n">
        <v>41202.5778929398</v>
      </c>
      <c r="B230" s="15" t="n">
        <v>215</v>
      </c>
      <c r="C230" s="15" t="n">
        <v>299</v>
      </c>
      <c r="D230" s="15"/>
      <c r="E230" s="16" t="s">
        <v>417</v>
      </c>
      <c r="F230" s="16" t="s">
        <v>418</v>
      </c>
      <c r="G230" s="15" t="s">
        <v>23</v>
      </c>
      <c r="H230" s="15" t="s">
        <v>71</v>
      </c>
      <c r="I230" s="15" t="n">
        <v>1983</v>
      </c>
      <c r="J230" s="15" t="s">
        <v>79</v>
      </c>
      <c r="K230" s="15" t="n">
        <v>5</v>
      </c>
      <c r="L230" s="17" t="s">
        <v>26</v>
      </c>
      <c r="M230" s="17" t="s">
        <v>27</v>
      </c>
      <c r="N230" s="15" t="s">
        <v>26</v>
      </c>
      <c r="O230" s="15" t="s">
        <v>73</v>
      </c>
      <c r="P230" s="15" t="n">
        <v>21</v>
      </c>
      <c r="Q230" s="15" t="n">
        <v>27</v>
      </c>
      <c r="R230" s="18" t="n">
        <v>0.0571241898214794</v>
      </c>
      <c r="S230" s="19" t="s">
        <v>29</v>
      </c>
      <c r="T230" s="20" t="n">
        <v>0.0223273148149019</v>
      </c>
      <c r="U230" s="21" t="n">
        <v>0.00672049292017404</v>
      </c>
    </row>
    <row r="231" s="22" customFormat="true" ht="19.5" hidden="false" customHeight="true" outlineLevel="0" collapsed="false">
      <c r="A231" s="14" t="n">
        <v>41202.5778929398</v>
      </c>
      <c r="B231" s="15" t="n">
        <v>216</v>
      </c>
      <c r="C231" s="15" t="n">
        <v>273</v>
      </c>
      <c r="D231" s="15"/>
      <c r="E231" s="16" t="s">
        <v>419</v>
      </c>
      <c r="F231" s="16" t="s">
        <v>418</v>
      </c>
      <c r="G231" s="15" t="s">
        <v>23</v>
      </c>
      <c r="H231" s="15" t="s">
        <v>24</v>
      </c>
      <c r="I231" s="15" t="n">
        <v>1963</v>
      </c>
      <c r="J231" s="15" t="s">
        <v>49</v>
      </c>
      <c r="K231" s="15" t="n">
        <v>33</v>
      </c>
      <c r="L231" s="17" t="s">
        <v>26</v>
      </c>
      <c r="M231" s="17" t="s">
        <v>27</v>
      </c>
      <c r="N231" s="15" t="s">
        <v>26</v>
      </c>
      <c r="O231" s="15" t="s">
        <v>28</v>
      </c>
      <c r="P231" s="15" t="n">
        <v>184</v>
      </c>
      <c r="Q231" s="15" t="n">
        <v>0</v>
      </c>
      <c r="R231" s="18" t="n">
        <v>0.0571288194478257</v>
      </c>
      <c r="S231" s="19" t="s">
        <v>29</v>
      </c>
      <c r="T231" s="20" t="n">
        <v>0.0223319444412482</v>
      </c>
      <c r="U231" s="21" t="n">
        <v>0.00672103758209714</v>
      </c>
    </row>
    <row r="232" s="22" customFormat="true" ht="19.5" hidden="false" customHeight="true" outlineLevel="0" collapsed="false">
      <c r="A232" s="14" t="n">
        <v>41202.5778929398</v>
      </c>
      <c r="B232" s="15" t="n">
        <v>217</v>
      </c>
      <c r="C232" s="15" t="n">
        <v>144</v>
      </c>
      <c r="D232" s="15"/>
      <c r="E232" s="16" t="s">
        <v>420</v>
      </c>
      <c r="F232" s="16" t="s">
        <v>410</v>
      </c>
      <c r="G232" s="15" t="s">
        <v>23</v>
      </c>
      <c r="H232" s="15" t="s">
        <v>24</v>
      </c>
      <c r="I232" s="15" t="n">
        <v>1951</v>
      </c>
      <c r="J232" s="15" t="s">
        <v>184</v>
      </c>
      <c r="K232" s="15" t="n">
        <v>3</v>
      </c>
      <c r="L232" s="17" t="s">
        <v>26</v>
      </c>
      <c r="M232" s="17" t="s">
        <v>27</v>
      </c>
      <c r="N232" s="15" t="s">
        <v>26</v>
      </c>
      <c r="O232" s="15" t="s">
        <v>28</v>
      </c>
      <c r="P232" s="15" t="n">
        <v>185</v>
      </c>
      <c r="Q232" s="15" t="n">
        <v>0</v>
      </c>
      <c r="R232" s="18" t="n">
        <v>0.0571457175974501</v>
      </c>
      <c r="S232" s="19" t="s">
        <v>29</v>
      </c>
      <c r="T232" s="20" t="n">
        <v>0.0223488425908727</v>
      </c>
      <c r="U232" s="21" t="n">
        <v>0.00672302559970002</v>
      </c>
    </row>
    <row r="233" s="22" customFormat="true" ht="19.5" hidden="false" customHeight="true" outlineLevel="0" collapsed="false">
      <c r="A233" s="14" t="n">
        <v>41202.5778929398</v>
      </c>
      <c r="B233" s="15" t="n">
        <v>218</v>
      </c>
      <c r="C233" s="15" t="n">
        <v>148</v>
      </c>
      <c r="D233" s="15"/>
      <c r="E233" s="16" t="s">
        <v>421</v>
      </c>
      <c r="F233" s="16" t="s">
        <v>422</v>
      </c>
      <c r="G233" s="15" t="s">
        <v>23</v>
      </c>
      <c r="H233" s="15" t="s">
        <v>24</v>
      </c>
      <c r="I233" s="15" t="n">
        <v>1982</v>
      </c>
      <c r="J233" s="15" t="s">
        <v>25</v>
      </c>
      <c r="K233" s="15" t="n">
        <v>8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186</v>
      </c>
      <c r="Q233" s="15" t="n">
        <v>0</v>
      </c>
      <c r="R233" s="18" t="n">
        <v>0.0572920138947666</v>
      </c>
      <c r="S233" s="19" t="s">
        <v>29</v>
      </c>
      <c r="T233" s="20" t="n">
        <v>0.0224951388881891</v>
      </c>
      <c r="U233" s="21" t="n">
        <v>0.00674023692879607</v>
      </c>
    </row>
    <row r="234" s="22" customFormat="true" ht="19.5" hidden="false" customHeight="true" outlineLevel="0" collapsed="false">
      <c r="A234" s="14" t="n">
        <v>41202.5778929398</v>
      </c>
      <c r="B234" s="15" t="n">
        <v>219</v>
      </c>
      <c r="C234" s="15" t="n">
        <v>115</v>
      </c>
      <c r="D234" s="15"/>
      <c r="E234" s="16" t="s">
        <v>423</v>
      </c>
      <c r="F234" s="16" t="s">
        <v>350</v>
      </c>
      <c r="G234" s="15" t="s">
        <v>23</v>
      </c>
      <c r="H234" s="15" t="s">
        <v>24</v>
      </c>
      <c r="I234" s="15" t="n">
        <v>1991</v>
      </c>
      <c r="J234" s="15" t="s">
        <v>34</v>
      </c>
      <c r="K234" s="15" t="n">
        <v>57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187</v>
      </c>
      <c r="Q234" s="15" t="n">
        <v>0</v>
      </c>
      <c r="R234" s="18" t="n">
        <v>0.0574704861137434</v>
      </c>
      <c r="S234" s="19" t="s">
        <v>29</v>
      </c>
      <c r="T234" s="20" t="n">
        <v>0.0226736111071659</v>
      </c>
      <c r="U234" s="21" t="n">
        <v>0.0067612336604404</v>
      </c>
    </row>
    <row r="235" s="22" customFormat="true" ht="19.5" hidden="false" customHeight="true" outlineLevel="0" collapsed="false">
      <c r="A235" s="14" t="n">
        <v>41202.5778929398</v>
      </c>
      <c r="B235" s="15" t="n">
        <v>220</v>
      </c>
      <c r="C235" s="15" t="n">
        <v>327</v>
      </c>
      <c r="D235" s="15"/>
      <c r="E235" s="16" t="s">
        <v>424</v>
      </c>
      <c r="F235" s="16" t="s">
        <v>425</v>
      </c>
      <c r="G235" s="15" t="s">
        <v>240</v>
      </c>
      <c r="H235" s="15" t="s">
        <v>24</v>
      </c>
      <c r="I235" s="15" t="n">
        <v>1977</v>
      </c>
      <c r="J235" s="15" t="s">
        <v>25</v>
      </c>
      <c r="K235" s="15" t="n">
        <v>83</v>
      </c>
      <c r="L235" s="17" t="s">
        <v>26</v>
      </c>
      <c r="M235" s="17" t="s">
        <v>27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8" t="n">
        <v>0.0574737268543686</v>
      </c>
      <c r="S235" s="19" t="s">
        <v>29</v>
      </c>
      <c r="T235" s="20" t="n">
        <v>0.0226768518477911</v>
      </c>
      <c r="U235" s="21" t="n">
        <v>0.00676161492404336</v>
      </c>
    </row>
    <row r="236" s="22" customFormat="true" ht="19.5" hidden="false" customHeight="true" outlineLevel="0" collapsed="false">
      <c r="A236" s="14" t="n">
        <v>41202.5778929398</v>
      </c>
      <c r="B236" s="15" t="n">
        <v>221</v>
      </c>
      <c r="C236" s="15" t="n">
        <v>271</v>
      </c>
      <c r="D236" s="15"/>
      <c r="E236" s="16" t="s">
        <v>426</v>
      </c>
      <c r="F236" s="16" t="s">
        <v>66</v>
      </c>
      <c r="G236" s="15" t="s">
        <v>23</v>
      </c>
      <c r="H236" s="15" t="s">
        <v>24</v>
      </c>
      <c r="I236" s="15" t="n">
        <v>1969</v>
      </c>
      <c r="J236" s="15" t="s">
        <v>49</v>
      </c>
      <c r="K236" s="15" t="n">
        <v>34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188</v>
      </c>
      <c r="Q236" s="15" t="n">
        <v>0</v>
      </c>
      <c r="R236" s="18" t="n">
        <v>0.0575966435208102</v>
      </c>
      <c r="S236" s="19" t="s">
        <v>29</v>
      </c>
      <c r="T236" s="20" t="n">
        <v>0.0227997685142327</v>
      </c>
      <c r="U236" s="21" t="n">
        <v>0.00677607570833061</v>
      </c>
    </row>
    <row r="237" s="22" customFormat="true" ht="19.5" hidden="false" customHeight="true" outlineLevel="0" collapsed="false">
      <c r="A237" s="14" t="n">
        <v>41202.5778929398</v>
      </c>
      <c r="B237" s="15" t="n">
        <v>222</v>
      </c>
      <c r="C237" s="15" t="n">
        <v>169</v>
      </c>
      <c r="D237" s="15"/>
      <c r="E237" s="16" t="s">
        <v>427</v>
      </c>
      <c r="F237" s="16" t="s">
        <v>428</v>
      </c>
      <c r="G237" s="15" t="s">
        <v>23</v>
      </c>
      <c r="H237" s="15" t="s">
        <v>24</v>
      </c>
      <c r="I237" s="15" t="n">
        <v>1981</v>
      </c>
      <c r="J237" s="15" t="s">
        <v>25</v>
      </c>
      <c r="K237" s="15" t="n">
        <v>84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189</v>
      </c>
      <c r="Q237" s="15" t="n">
        <v>0</v>
      </c>
      <c r="R237" s="18" t="n">
        <v>0.0577310185180977</v>
      </c>
      <c r="S237" s="19" t="s">
        <v>29</v>
      </c>
      <c r="T237" s="20" t="n">
        <v>0.0229341435115202</v>
      </c>
      <c r="U237" s="21" t="n">
        <v>0.00679188453154091</v>
      </c>
    </row>
    <row r="238" s="22" customFormat="true" ht="19.5" hidden="false" customHeight="true" outlineLevel="0" collapsed="false">
      <c r="A238" s="14" t="n">
        <v>41202.5778929398</v>
      </c>
      <c r="B238" s="15" t="n">
        <v>223</v>
      </c>
      <c r="C238" s="15" t="n">
        <v>231</v>
      </c>
      <c r="D238" s="15"/>
      <c r="E238" s="16" t="s">
        <v>429</v>
      </c>
      <c r="F238" s="16" t="s">
        <v>43</v>
      </c>
      <c r="G238" s="15" t="s">
        <v>23</v>
      </c>
      <c r="H238" s="15" t="s">
        <v>24</v>
      </c>
      <c r="I238" s="15" t="n">
        <v>1975</v>
      </c>
      <c r="J238" s="15" t="s">
        <v>25</v>
      </c>
      <c r="K238" s="15" t="n">
        <v>85</v>
      </c>
      <c r="L238" s="17" t="s">
        <v>26</v>
      </c>
      <c r="M238" s="17" t="s">
        <v>27</v>
      </c>
      <c r="N238" s="15" t="s">
        <v>26</v>
      </c>
      <c r="O238" s="15" t="s">
        <v>28</v>
      </c>
      <c r="P238" s="15" t="n">
        <v>190</v>
      </c>
      <c r="Q238" s="15" t="n">
        <v>0</v>
      </c>
      <c r="R238" s="18" t="n">
        <v>0.0577765046327841</v>
      </c>
      <c r="S238" s="19" t="s">
        <v>29</v>
      </c>
      <c r="T238" s="20" t="n">
        <v>0.0229796296262066</v>
      </c>
      <c r="U238" s="21" t="n">
        <v>0.00679723583915107</v>
      </c>
    </row>
    <row r="239" s="22" customFormat="true" ht="19.5" hidden="false" customHeight="true" outlineLevel="0" collapsed="false">
      <c r="A239" s="14" t="n">
        <v>41202.5778929398</v>
      </c>
      <c r="B239" s="15" t="n">
        <v>224</v>
      </c>
      <c r="C239" s="15" t="n">
        <v>382</v>
      </c>
      <c r="D239" s="15"/>
      <c r="E239" s="16" t="s">
        <v>430</v>
      </c>
      <c r="F239" s="16" t="s">
        <v>408</v>
      </c>
      <c r="G239" s="15" t="s">
        <v>23</v>
      </c>
      <c r="H239" s="15" t="s">
        <v>24</v>
      </c>
      <c r="I239" s="15" t="n">
        <v>1986</v>
      </c>
      <c r="J239" s="15" t="s">
        <v>34</v>
      </c>
      <c r="K239" s="15" t="n">
        <v>58</v>
      </c>
      <c r="L239" s="17" t="s">
        <v>26</v>
      </c>
      <c r="M239" s="17" t="s">
        <v>27</v>
      </c>
      <c r="N239" s="15" t="s">
        <v>26</v>
      </c>
      <c r="O239" s="15" t="s">
        <v>28</v>
      </c>
      <c r="P239" s="15" t="n">
        <v>191</v>
      </c>
      <c r="Q239" s="15" t="n">
        <v>0</v>
      </c>
      <c r="R239" s="18" t="n">
        <v>0.0578054398210952</v>
      </c>
      <c r="S239" s="19" t="s">
        <v>29</v>
      </c>
      <c r="T239" s="20" t="n">
        <v>0.0230085648145177</v>
      </c>
      <c r="U239" s="21" t="n">
        <v>0.00680063997895238</v>
      </c>
    </row>
    <row r="240" s="22" customFormat="true" ht="19.5" hidden="false" customHeight="true" outlineLevel="0" collapsed="false">
      <c r="A240" s="14" t="n">
        <v>41202.5778929398</v>
      </c>
      <c r="B240" s="15" t="n">
        <v>225</v>
      </c>
      <c r="C240" s="15" t="n">
        <v>314</v>
      </c>
      <c r="D240" s="15"/>
      <c r="E240" s="16" t="s">
        <v>431</v>
      </c>
      <c r="F240" s="16" t="s">
        <v>432</v>
      </c>
      <c r="G240" s="15" t="s">
        <v>23</v>
      </c>
      <c r="H240" s="15" t="s">
        <v>71</v>
      </c>
      <c r="I240" s="15" t="n">
        <v>1980</v>
      </c>
      <c r="J240" s="15" t="s">
        <v>249</v>
      </c>
      <c r="K240" s="15" t="n">
        <v>10</v>
      </c>
      <c r="L240" s="17" t="s">
        <v>26</v>
      </c>
      <c r="M240" s="17" t="s">
        <v>27</v>
      </c>
      <c r="N240" s="15" t="s">
        <v>26</v>
      </c>
      <c r="O240" s="15" t="s">
        <v>73</v>
      </c>
      <c r="P240" s="15" t="n">
        <v>22</v>
      </c>
      <c r="Q240" s="15" t="n">
        <v>21</v>
      </c>
      <c r="R240" s="18" t="n">
        <v>0.0578281250054715</v>
      </c>
      <c r="S240" s="19" t="s">
        <v>29</v>
      </c>
      <c r="T240" s="20" t="n">
        <v>0.0230312499988941</v>
      </c>
      <c r="U240" s="21" t="n">
        <v>0.00680330882417312</v>
      </c>
    </row>
    <row r="241" s="22" customFormat="true" ht="19.5" hidden="false" customHeight="true" outlineLevel="0" collapsed="false">
      <c r="A241" s="14" t="n">
        <v>41202.5778929398</v>
      </c>
      <c r="B241" s="15" t="n">
        <v>226</v>
      </c>
      <c r="C241" s="15" t="n">
        <v>276</v>
      </c>
      <c r="D241" s="15"/>
      <c r="E241" s="16" t="s">
        <v>433</v>
      </c>
      <c r="F241" s="16" t="s">
        <v>434</v>
      </c>
      <c r="G241" s="15" t="s">
        <v>23</v>
      </c>
      <c r="H241" s="15" t="s">
        <v>24</v>
      </c>
      <c r="I241" s="15" t="n">
        <v>1965</v>
      </c>
      <c r="J241" s="15" t="s">
        <v>49</v>
      </c>
      <c r="K241" s="15" t="n">
        <v>35</v>
      </c>
      <c r="L241" s="17" t="s">
        <v>26</v>
      </c>
      <c r="M241" s="17" t="s">
        <v>27</v>
      </c>
      <c r="N241" s="15" t="s">
        <v>26</v>
      </c>
      <c r="O241" s="15" t="s">
        <v>28</v>
      </c>
      <c r="P241" s="15" t="n">
        <v>192</v>
      </c>
      <c r="Q241" s="15" t="n">
        <v>0</v>
      </c>
      <c r="R241" s="18" t="n">
        <v>0.0578434027775074</v>
      </c>
      <c r="S241" s="19" t="s">
        <v>29</v>
      </c>
      <c r="T241" s="20" t="n">
        <v>0.02304652777093</v>
      </c>
      <c r="U241" s="21" t="n">
        <v>0.00680510620911852</v>
      </c>
    </row>
    <row r="242" s="22" customFormat="true" ht="19.5" hidden="false" customHeight="true" outlineLevel="0" collapsed="false">
      <c r="A242" s="14" t="n">
        <v>41202.5778929398</v>
      </c>
      <c r="B242" s="15" t="n">
        <v>227</v>
      </c>
      <c r="C242" s="15" t="n">
        <v>202</v>
      </c>
      <c r="D242" s="15"/>
      <c r="E242" s="16" t="s">
        <v>435</v>
      </c>
      <c r="F242" s="16" t="s">
        <v>436</v>
      </c>
      <c r="G242" s="15" t="s">
        <v>23</v>
      </c>
      <c r="H242" s="15" t="s">
        <v>24</v>
      </c>
      <c r="I242" s="15" t="n">
        <v>1988</v>
      </c>
      <c r="J242" s="15" t="s">
        <v>34</v>
      </c>
      <c r="K242" s="15" t="n">
        <v>59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193</v>
      </c>
      <c r="Q242" s="15" t="n">
        <v>0</v>
      </c>
      <c r="R242" s="18" t="n">
        <v>0.0579781250053202</v>
      </c>
      <c r="S242" s="19" t="s">
        <v>29</v>
      </c>
      <c r="T242" s="20" t="n">
        <v>0.0231812499987427</v>
      </c>
      <c r="U242" s="21" t="n">
        <v>0.00682095588297885</v>
      </c>
    </row>
    <row r="243" s="22" customFormat="true" ht="19.5" hidden="false" customHeight="true" outlineLevel="0" collapsed="false">
      <c r="A243" s="14" t="n">
        <v>41202.5778929398</v>
      </c>
      <c r="B243" s="15" t="n">
        <v>228</v>
      </c>
      <c r="C243" s="15" t="n">
        <v>23</v>
      </c>
      <c r="D243" s="15"/>
      <c r="E243" s="16" t="s">
        <v>437</v>
      </c>
      <c r="F243" s="16" t="s">
        <v>369</v>
      </c>
      <c r="G243" s="15" t="s">
        <v>23</v>
      </c>
      <c r="H243" s="15" t="s">
        <v>24</v>
      </c>
      <c r="I243" s="15" t="n">
        <v>1985</v>
      </c>
      <c r="J243" s="15" t="s">
        <v>34</v>
      </c>
      <c r="K243" s="15" t="n">
        <v>60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194</v>
      </c>
      <c r="Q243" s="15" t="n">
        <v>0</v>
      </c>
      <c r="R243" s="18" t="n">
        <v>0.0579875000039465</v>
      </c>
      <c r="S243" s="19" t="s">
        <v>29</v>
      </c>
      <c r="T243" s="20" t="n">
        <v>0.023190624997369</v>
      </c>
      <c r="U243" s="21" t="n">
        <v>0.0068220588239937</v>
      </c>
    </row>
    <row r="244" s="22" customFormat="true" ht="19.5" hidden="false" customHeight="true" outlineLevel="0" collapsed="false">
      <c r="A244" s="14" t="n">
        <v>41202.5778929398</v>
      </c>
      <c r="B244" s="15" t="n">
        <v>229</v>
      </c>
      <c r="C244" s="15" t="n">
        <v>18</v>
      </c>
      <c r="D244" s="15"/>
      <c r="E244" s="16" t="s">
        <v>438</v>
      </c>
      <c r="F244" s="16" t="s">
        <v>434</v>
      </c>
      <c r="G244" s="15" t="s">
        <v>23</v>
      </c>
      <c r="H244" s="15" t="s">
        <v>24</v>
      </c>
      <c r="I244" s="15" t="n">
        <v>1969</v>
      </c>
      <c r="J244" s="15" t="s">
        <v>49</v>
      </c>
      <c r="K244" s="15" t="n">
        <v>36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195</v>
      </c>
      <c r="Q244" s="15" t="n">
        <v>0</v>
      </c>
      <c r="R244" s="18" t="n">
        <v>0.0580777777795447</v>
      </c>
      <c r="S244" s="19" t="s">
        <v>29</v>
      </c>
      <c r="T244" s="20" t="n">
        <v>0.0232809027729672</v>
      </c>
      <c r="U244" s="21" t="n">
        <v>0.00683267973876997</v>
      </c>
    </row>
    <row r="245" s="22" customFormat="true" ht="19.5" hidden="false" customHeight="true" outlineLevel="0" collapsed="false">
      <c r="A245" s="14" t="n">
        <v>41202.5778929398</v>
      </c>
      <c r="B245" s="15" t="n">
        <v>230</v>
      </c>
      <c r="C245" s="15" t="n">
        <v>364</v>
      </c>
      <c r="D245" s="15"/>
      <c r="E245" s="16" t="s">
        <v>439</v>
      </c>
      <c r="F245" s="16" t="s">
        <v>440</v>
      </c>
      <c r="G245" s="15" t="s">
        <v>23</v>
      </c>
      <c r="H245" s="15" t="s">
        <v>71</v>
      </c>
      <c r="I245" s="15" t="n">
        <v>1982</v>
      </c>
      <c r="J245" s="15" t="s">
        <v>249</v>
      </c>
      <c r="K245" s="15" t="n">
        <v>11</v>
      </c>
      <c r="L245" s="17" t="s">
        <v>26</v>
      </c>
      <c r="M245" s="17" t="s">
        <v>27</v>
      </c>
      <c r="N245" s="15" t="s">
        <v>26</v>
      </c>
      <c r="O245" s="15" t="s">
        <v>73</v>
      </c>
      <c r="P245" s="15" t="n">
        <v>23</v>
      </c>
      <c r="Q245" s="15" t="n">
        <v>15</v>
      </c>
      <c r="R245" s="18" t="n">
        <v>0.0582157407407067</v>
      </c>
      <c r="S245" s="19" t="s">
        <v>29</v>
      </c>
      <c r="T245" s="20" t="n">
        <v>0.0234188657341292</v>
      </c>
      <c r="U245" s="21" t="n">
        <v>0.00684891067537726</v>
      </c>
    </row>
    <row r="246" s="22" customFormat="true" ht="19.5" hidden="false" customHeight="true" outlineLevel="0" collapsed="false">
      <c r="A246" s="14" t="n">
        <v>41202.5778929398</v>
      </c>
      <c r="B246" s="15" t="n">
        <v>231</v>
      </c>
      <c r="C246" s="15" t="n">
        <v>111</v>
      </c>
      <c r="D246" s="15"/>
      <c r="E246" s="16" t="s">
        <v>441</v>
      </c>
      <c r="F246" s="16" t="s">
        <v>198</v>
      </c>
      <c r="G246" s="15" t="s">
        <v>23</v>
      </c>
      <c r="H246" s="15" t="s">
        <v>24</v>
      </c>
      <c r="I246" s="15" t="n">
        <v>1988</v>
      </c>
      <c r="J246" s="15" t="s">
        <v>34</v>
      </c>
      <c r="K246" s="15" t="n">
        <v>61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196</v>
      </c>
      <c r="Q246" s="15" t="n">
        <v>0</v>
      </c>
      <c r="R246" s="18" t="n">
        <v>0.0582394675948308</v>
      </c>
      <c r="S246" s="19" t="s">
        <v>29</v>
      </c>
      <c r="T246" s="20" t="n">
        <v>0.0234425925882533</v>
      </c>
      <c r="U246" s="21" t="n">
        <v>0.00685170206998009</v>
      </c>
    </row>
    <row r="247" s="22" customFormat="true" ht="19.5" hidden="false" customHeight="true" outlineLevel="0" collapsed="false">
      <c r="A247" s="14" t="n">
        <v>41202.5778929398</v>
      </c>
      <c r="B247" s="15" t="n">
        <v>232</v>
      </c>
      <c r="C247" s="15" t="n">
        <v>152</v>
      </c>
      <c r="D247" s="15"/>
      <c r="E247" s="16" t="s">
        <v>442</v>
      </c>
      <c r="F247" s="16" t="s">
        <v>268</v>
      </c>
      <c r="G247" s="15" t="s">
        <v>23</v>
      </c>
      <c r="H247" s="15" t="s">
        <v>24</v>
      </c>
      <c r="I247" s="15" t="n">
        <v>1965</v>
      </c>
      <c r="J247" s="15" t="s">
        <v>49</v>
      </c>
      <c r="K247" s="15" t="n">
        <v>37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197</v>
      </c>
      <c r="Q247" s="15" t="n">
        <v>0</v>
      </c>
      <c r="R247" s="18" t="n">
        <v>0.0583019675977994</v>
      </c>
      <c r="S247" s="19" t="s">
        <v>29</v>
      </c>
      <c r="T247" s="20" t="n">
        <v>0.0235050925912219</v>
      </c>
      <c r="U247" s="21" t="n">
        <v>0.00685905501150581</v>
      </c>
    </row>
    <row r="248" s="22" customFormat="true" ht="19.5" hidden="false" customHeight="true" outlineLevel="0" collapsed="false">
      <c r="A248" s="14" t="n">
        <v>41202.5778929398</v>
      </c>
      <c r="B248" s="15" t="n">
        <v>233</v>
      </c>
      <c r="C248" s="15" t="n">
        <v>78</v>
      </c>
      <c r="D248" s="15"/>
      <c r="E248" s="16" t="s">
        <v>443</v>
      </c>
      <c r="F248" s="16" t="s">
        <v>444</v>
      </c>
      <c r="G248" s="15" t="s">
        <v>23</v>
      </c>
      <c r="H248" s="15" t="s">
        <v>71</v>
      </c>
      <c r="I248" s="15" t="n">
        <v>1986</v>
      </c>
      <c r="J248" s="15" t="s">
        <v>79</v>
      </c>
      <c r="K248" s="15" t="n">
        <v>6</v>
      </c>
      <c r="L248" s="17" t="s">
        <v>26</v>
      </c>
      <c r="M248" s="17" t="s">
        <v>27</v>
      </c>
      <c r="N248" s="15" t="s">
        <v>26</v>
      </c>
      <c r="O248" s="15" t="s">
        <v>73</v>
      </c>
      <c r="P248" s="15" t="n">
        <v>24</v>
      </c>
      <c r="Q248" s="15" t="n">
        <v>9</v>
      </c>
      <c r="R248" s="18" t="n">
        <v>0.0583690972271143</v>
      </c>
      <c r="S248" s="19" t="s">
        <v>29</v>
      </c>
      <c r="T248" s="20" t="n">
        <v>0.0235722222205368</v>
      </c>
      <c r="U248" s="21" t="n">
        <v>0.00686695261495462</v>
      </c>
    </row>
    <row r="249" s="22" customFormat="true" ht="19.5" hidden="false" customHeight="true" outlineLevel="0" collapsed="false">
      <c r="A249" s="14" t="n">
        <v>41202.5778929398</v>
      </c>
      <c r="B249" s="15" t="n">
        <v>234</v>
      </c>
      <c r="C249" s="15" t="n">
        <v>27</v>
      </c>
      <c r="D249" s="15"/>
      <c r="E249" s="16" t="s">
        <v>445</v>
      </c>
      <c r="F249" s="16" t="s">
        <v>446</v>
      </c>
      <c r="G249" s="15" t="s">
        <v>23</v>
      </c>
      <c r="H249" s="15" t="s">
        <v>24</v>
      </c>
      <c r="I249" s="15" t="n">
        <v>1973</v>
      </c>
      <c r="J249" s="15" t="s">
        <v>25</v>
      </c>
      <c r="K249" s="15" t="n">
        <v>86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198</v>
      </c>
      <c r="Q249" s="15" t="n">
        <v>0</v>
      </c>
      <c r="R249" s="18" t="n">
        <v>0.0585597222234355</v>
      </c>
      <c r="S249" s="19" t="s">
        <v>29</v>
      </c>
      <c r="T249" s="20" t="n">
        <v>0.0237628472168581</v>
      </c>
      <c r="U249" s="21" t="n">
        <v>0.00688937908511006</v>
      </c>
    </row>
    <row r="250" s="22" customFormat="true" ht="19.5" hidden="false" customHeight="true" outlineLevel="0" collapsed="false">
      <c r="A250" s="14" t="n">
        <v>41202.5778929398</v>
      </c>
      <c r="B250" s="15" t="n">
        <v>235</v>
      </c>
      <c r="C250" s="15" t="n">
        <v>49</v>
      </c>
      <c r="D250" s="15"/>
      <c r="E250" s="16" t="s">
        <v>447</v>
      </c>
      <c r="F250" s="16" t="s">
        <v>271</v>
      </c>
      <c r="G250" s="15" t="s">
        <v>23</v>
      </c>
      <c r="H250" s="15" t="s">
        <v>24</v>
      </c>
      <c r="I250" s="15" t="n">
        <v>1976</v>
      </c>
      <c r="J250" s="15" t="s">
        <v>25</v>
      </c>
      <c r="K250" s="15" t="n">
        <v>87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199</v>
      </c>
      <c r="Q250" s="15" t="n">
        <v>0</v>
      </c>
      <c r="R250" s="18" t="n">
        <v>0.0587115740781883</v>
      </c>
      <c r="S250" s="19" t="s">
        <v>29</v>
      </c>
      <c r="T250" s="20" t="n">
        <v>0.0239146990716108</v>
      </c>
      <c r="U250" s="21" t="n">
        <v>0.00690724400919862</v>
      </c>
    </row>
    <row r="251" s="22" customFormat="true" ht="19.5" hidden="false" customHeight="true" outlineLevel="0" collapsed="false">
      <c r="A251" s="14" t="n">
        <v>41202.5778929398</v>
      </c>
      <c r="B251" s="15" t="n">
        <v>236</v>
      </c>
      <c r="C251" s="15" t="n">
        <v>203</v>
      </c>
      <c r="D251" s="15"/>
      <c r="E251" s="16" t="s">
        <v>448</v>
      </c>
      <c r="F251" s="16" t="s">
        <v>449</v>
      </c>
      <c r="G251" s="15" t="s">
        <v>23</v>
      </c>
      <c r="H251" s="15" t="s">
        <v>24</v>
      </c>
      <c r="I251" s="15" t="n">
        <v>1987</v>
      </c>
      <c r="J251" s="15" t="s">
        <v>34</v>
      </c>
      <c r="K251" s="15" t="n">
        <v>62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00</v>
      </c>
      <c r="Q251" s="15" t="n">
        <v>0</v>
      </c>
      <c r="R251" s="18" t="n">
        <v>0.0587218750006286</v>
      </c>
      <c r="S251" s="19" t="s">
        <v>29</v>
      </c>
      <c r="T251" s="20" t="n">
        <v>0.0239249999940512</v>
      </c>
      <c r="U251" s="21" t="n">
        <v>0.0069084558824269</v>
      </c>
    </row>
    <row r="252" s="22" customFormat="true" ht="19.5" hidden="false" customHeight="true" outlineLevel="0" collapsed="false">
      <c r="A252" s="14" t="n">
        <v>41202.5778929398</v>
      </c>
      <c r="B252" s="15" t="n">
        <v>237</v>
      </c>
      <c r="C252" s="15" t="n">
        <v>1</v>
      </c>
      <c r="D252" s="15"/>
      <c r="E252" s="16" t="s">
        <v>450</v>
      </c>
      <c r="F252" s="16" t="s">
        <v>301</v>
      </c>
      <c r="G252" s="15" t="s">
        <v>23</v>
      </c>
      <c r="H252" s="15" t="s">
        <v>24</v>
      </c>
      <c r="I252" s="15" t="n">
        <v>1976</v>
      </c>
      <c r="J252" s="15" t="s">
        <v>25</v>
      </c>
      <c r="K252" s="15" t="n">
        <v>88</v>
      </c>
      <c r="L252" s="17" t="s">
        <v>26</v>
      </c>
      <c r="M252" s="17" t="s">
        <v>27</v>
      </c>
      <c r="N252" s="15" t="s">
        <v>26</v>
      </c>
      <c r="O252" s="15" t="s">
        <v>28</v>
      </c>
      <c r="P252" s="15" t="n">
        <v>201</v>
      </c>
      <c r="Q252" s="15" t="n">
        <v>0</v>
      </c>
      <c r="R252" s="18" t="n">
        <v>0.0587375000031898</v>
      </c>
      <c r="S252" s="19" t="s">
        <v>29</v>
      </c>
      <c r="T252" s="20" t="n">
        <v>0.0239406249966123</v>
      </c>
      <c r="U252" s="21" t="n">
        <v>0.00691029411802233</v>
      </c>
    </row>
    <row r="253" s="22" customFormat="true" ht="19.5" hidden="false" customHeight="true" outlineLevel="0" collapsed="false">
      <c r="A253" s="14" t="n">
        <v>41202.5778929398</v>
      </c>
      <c r="B253" s="15" t="n">
        <v>238</v>
      </c>
      <c r="C253" s="15" t="n">
        <v>332</v>
      </c>
      <c r="D253" s="15"/>
      <c r="E253" s="16" t="s">
        <v>451</v>
      </c>
      <c r="F253" s="16" t="s">
        <v>452</v>
      </c>
      <c r="G253" s="15" t="s">
        <v>23</v>
      </c>
      <c r="H253" s="15" t="s">
        <v>71</v>
      </c>
      <c r="I253" s="15" t="n">
        <v>1984</v>
      </c>
      <c r="J253" s="15" t="s">
        <v>79</v>
      </c>
      <c r="K253" s="15" t="n">
        <v>7</v>
      </c>
      <c r="L253" s="17" t="s">
        <v>26</v>
      </c>
      <c r="M253" s="17" t="s">
        <v>27</v>
      </c>
      <c r="N253" s="15" t="s">
        <v>26</v>
      </c>
      <c r="O253" s="15" t="s">
        <v>73</v>
      </c>
      <c r="P253" s="15" t="n">
        <v>25</v>
      </c>
      <c r="Q253" s="15" t="n">
        <v>3</v>
      </c>
      <c r="R253" s="18" t="n">
        <v>0.058757870370755</v>
      </c>
      <c r="S253" s="19" t="s">
        <v>29</v>
      </c>
      <c r="T253" s="20" t="n">
        <v>0.0239609953641775</v>
      </c>
      <c r="U253" s="21" t="n">
        <v>0.00691269063185353</v>
      </c>
    </row>
    <row r="254" s="22" customFormat="true" ht="19.5" hidden="false" customHeight="true" outlineLevel="0" collapsed="false">
      <c r="A254" s="14" t="n">
        <v>41202.5778929398</v>
      </c>
      <c r="B254" s="15" t="n">
        <v>239</v>
      </c>
      <c r="C254" s="15" t="n">
        <v>38</v>
      </c>
      <c r="D254" s="15"/>
      <c r="E254" s="16" t="s">
        <v>453</v>
      </c>
      <c r="F254" s="16" t="s">
        <v>137</v>
      </c>
      <c r="G254" s="15" t="s">
        <v>23</v>
      </c>
      <c r="H254" s="15" t="s">
        <v>24</v>
      </c>
      <c r="I254" s="15" t="n">
        <v>1971</v>
      </c>
      <c r="J254" s="15" t="s">
        <v>49</v>
      </c>
      <c r="K254" s="15" t="n">
        <v>38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02</v>
      </c>
      <c r="Q254" s="15" t="n">
        <v>0</v>
      </c>
      <c r="R254" s="18" t="n">
        <v>0.0589252314821351</v>
      </c>
      <c r="S254" s="19" t="s">
        <v>29</v>
      </c>
      <c r="T254" s="20" t="n">
        <v>0.0241283564755577</v>
      </c>
      <c r="U254" s="21" t="n">
        <v>0.00693238017436884</v>
      </c>
    </row>
    <row r="255" s="22" customFormat="true" ht="19.5" hidden="false" customHeight="true" outlineLevel="0" collapsed="false">
      <c r="A255" s="14" t="n">
        <v>41202.5778929398</v>
      </c>
      <c r="B255" s="15" t="n">
        <v>240</v>
      </c>
      <c r="C255" s="15" t="n">
        <v>56</v>
      </c>
      <c r="D255" s="15"/>
      <c r="E255" s="16" t="s">
        <v>454</v>
      </c>
      <c r="F255" s="16" t="s">
        <v>455</v>
      </c>
      <c r="G255" s="15" t="s">
        <v>23</v>
      </c>
      <c r="H255" s="15" t="s">
        <v>71</v>
      </c>
      <c r="I255" s="15" t="n">
        <v>1995</v>
      </c>
      <c r="J255" s="15" t="s">
        <v>254</v>
      </c>
      <c r="K255" s="15" t="n">
        <v>2</v>
      </c>
      <c r="L255" s="17" t="s">
        <v>26</v>
      </c>
      <c r="M255" s="17" t="s">
        <v>27</v>
      </c>
      <c r="N255" s="15" t="s">
        <v>26</v>
      </c>
      <c r="O255" s="15" t="s">
        <v>73</v>
      </c>
      <c r="P255" s="15" t="n">
        <v>26</v>
      </c>
      <c r="Q255" s="15" t="n">
        <v>0</v>
      </c>
      <c r="R255" s="18" t="n">
        <v>0.0589537037085393</v>
      </c>
      <c r="S255" s="19" t="s">
        <v>29</v>
      </c>
      <c r="T255" s="20" t="n">
        <v>0.0241568287019618</v>
      </c>
      <c r="U255" s="21" t="n">
        <v>0.00693572984806344</v>
      </c>
    </row>
    <row r="256" s="22" customFormat="true" ht="19.5" hidden="false" customHeight="true" outlineLevel="0" collapsed="false">
      <c r="A256" s="14" t="n">
        <v>41202.5778929398</v>
      </c>
      <c r="B256" s="15" t="n">
        <v>241</v>
      </c>
      <c r="C256" s="15" t="n">
        <v>193</v>
      </c>
      <c r="D256" s="15"/>
      <c r="E256" s="16" t="s">
        <v>456</v>
      </c>
      <c r="F256" s="16" t="s">
        <v>457</v>
      </c>
      <c r="G256" s="15" t="s">
        <v>23</v>
      </c>
      <c r="H256" s="15" t="s">
        <v>24</v>
      </c>
      <c r="I256" s="15" t="n">
        <v>1963</v>
      </c>
      <c r="J256" s="15" t="s">
        <v>49</v>
      </c>
      <c r="K256" s="15" t="n">
        <v>39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03</v>
      </c>
      <c r="Q256" s="15" t="n">
        <v>0</v>
      </c>
      <c r="R256" s="18" t="n">
        <v>0.0592091435246402</v>
      </c>
      <c r="S256" s="19" t="s">
        <v>29</v>
      </c>
      <c r="T256" s="20" t="n">
        <v>0.0244122685180628</v>
      </c>
      <c r="U256" s="21" t="n">
        <v>0.00696578159113415</v>
      </c>
    </row>
    <row r="257" s="22" customFormat="true" ht="19.5" hidden="false" customHeight="true" outlineLevel="0" collapsed="false">
      <c r="A257" s="14" t="n">
        <v>41202.5778929398</v>
      </c>
      <c r="B257" s="15" t="n">
        <v>242</v>
      </c>
      <c r="C257" s="15" t="n">
        <v>222</v>
      </c>
      <c r="D257" s="15"/>
      <c r="E257" s="16" t="s">
        <v>458</v>
      </c>
      <c r="F257" s="16" t="s">
        <v>459</v>
      </c>
      <c r="G257" s="15" t="s">
        <v>23</v>
      </c>
      <c r="H257" s="15" t="s">
        <v>24</v>
      </c>
      <c r="I257" s="15" t="n">
        <v>1975</v>
      </c>
      <c r="J257" s="15" t="s">
        <v>25</v>
      </c>
      <c r="K257" s="15" t="n">
        <v>89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04</v>
      </c>
      <c r="Q257" s="15" t="n">
        <v>0</v>
      </c>
      <c r="R257" s="18" t="n">
        <v>0.0593423611135222</v>
      </c>
      <c r="S257" s="19" t="s">
        <v>29</v>
      </c>
      <c r="T257" s="20" t="n">
        <v>0.0245454861069447</v>
      </c>
      <c r="U257" s="21" t="n">
        <v>0.00698145424864967</v>
      </c>
    </row>
    <row r="258" s="22" customFormat="true" ht="19.5" hidden="false" customHeight="true" outlineLevel="0" collapsed="false">
      <c r="A258" s="14" t="n">
        <v>41202.5778929398</v>
      </c>
      <c r="B258" s="15" t="n">
        <v>243</v>
      </c>
      <c r="C258" s="15" t="n">
        <v>319</v>
      </c>
      <c r="D258" s="15"/>
      <c r="E258" s="16" t="s">
        <v>460</v>
      </c>
      <c r="F258" s="16" t="s">
        <v>461</v>
      </c>
      <c r="G258" s="15" t="s">
        <v>23</v>
      </c>
      <c r="H258" s="15" t="s">
        <v>24</v>
      </c>
      <c r="I258" s="15" t="n">
        <v>1983</v>
      </c>
      <c r="J258" s="15" t="s">
        <v>34</v>
      </c>
      <c r="K258" s="15" t="n">
        <v>63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05</v>
      </c>
      <c r="Q258" s="15" t="n">
        <v>0</v>
      </c>
      <c r="R258" s="18" t="n">
        <v>0.0594026620383374</v>
      </c>
      <c r="S258" s="19" t="s">
        <v>29</v>
      </c>
      <c r="T258" s="20" t="n">
        <v>0.02460578703176</v>
      </c>
      <c r="U258" s="21" t="n">
        <v>0.00698854847509852</v>
      </c>
    </row>
    <row r="259" s="22" customFormat="true" ht="19.5" hidden="false" customHeight="true" outlineLevel="0" collapsed="false">
      <c r="A259" s="14" t="n">
        <v>41202.5778929398</v>
      </c>
      <c r="B259" s="15" t="n">
        <v>244</v>
      </c>
      <c r="C259" s="15" t="n">
        <v>212</v>
      </c>
      <c r="D259" s="15"/>
      <c r="E259" s="16" t="s">
        <v>462</v>
      </c>
      <c r="F259" s="16" t="s">
        <v>463</v>
      </c>
      <c r="G259" s="15" t="s">
        <v>37</v>
      </c>
      <c r="H259" s="15" t="s">
        <v>24</v>
      </c>
      <c r="I259" s="15" t="n">
        <v>1963</v>
      </c>
      <c r="J259" s="15" t="s">
        <v>49</v>
      </c>
      <c r="K259" s="15" t="n">
        <v>40</v>
      </c>
      <c r="L259" s="17" t="s">
        <v>26</v>
      </c>
      <c r="M259" s="17" t="s">
        <v>27</v>
      </c>
      <c r="N259" s="15" t="s">
        <v>26</v>
      </c>
      <c r="O259" s="15" t="s">
        <v>26</v>
      </c>
      <c r="P259" s="15" t="s">
        <v>26</v>
      </c>
      <c r="Q259" s="15" t="s">
        <v>26</v>
      </c>
      <c r="R259" s="18" t="n">
        <v>0.0594776620418998</v>
      </c>
      <c r="S259" s="19" t="s">
        <v>29</v>
      </c>
      <c r="T259" s="20" t="n">
        <v>0.0246807870353223</v>
      </c>
      <c r="U259" s="21" t="n">
        <v>0.00699737200492938</v>
      </c>
    </row>
    <row r="260" s="22" customFormat="true" ht="19.5" hidden="false" customHeight="true" outlineLevel="0" collapsed="false">
      <c r="A260" s="14" t="n">
        <v>41202.5778929398</v>
      </c>
      <c r="B260" s="15" t="n">
        <v>245</v>
      </c>
      <c r="C260" s="15" t="n">
        <v>183</v>
      </c>
      <c r="D260" s="15"/>
      <c r="E260" s="16" t="s">
        <v>464</v>
      </c>
      <c r="F260" s="16" t="s">
        <v>55</v>
      </c>
      <c r="G260" s="15" t="s">
        <v>23</v>
      </c>
      <c r="H260" s="15" t="s">
        <v>71</v>
      </c>
      <c r="I260" s="15" t="n">
        <v>1993</v>
      </c>
      <c r="J260" s="15" t="s">
        <v>254</v>
      </c>
      <c r="K260" s="15" t="n">
        <v>3</v>
      </c>
      <c r="L260" s="17" t="s">
        <v>26</v>
      </c>
      <c r="M260" s="17" t="s">
        <v>27</v>
      </c>
      <c r="N260" s="15" t="s">
        <v>26</v>
      </c>
      <c r="O260" s="15" t="s">
        <v>73</v>
      </c>
      <c r="P260" s="15" t="n">
        <v>27</v>
      </c>
      <c r="Q260" s="15" t="n">
        <v>0</v>
      </c>
      <c r="R260" s="18" t="n">
        <v>0.0595162037061527</v>
      </c>
      <c r="S260" s="19" t="s">
        <v>29</v>
      </c>
      <c r="T260" s="20" t="n">
        <v>0.0247193286995753</v>
      </c>
      <c r="U260" s="21" t="n">
        <v>0.00700190631837091</v>
      </c>
    </row>
    <row r="261" s="22" customFormat="true" ht="19.5" hidden="false" customHeight="true" outlineLevel="0" collapsed="false">
      <c r="A261" s="14" t="n">
        <v>41202.5778929398</v>
      </c>
      <c r="B261" s="15" t="n">
        <v>246</v>
      </c>
      <c r="C261" s="15" t="n">
        <v>389</v>
      </c>
      <c r="D261" s="15"/>
      <c r="E261" s="16" t="s">
        <v>465</v>
      </c>
      <c r="F261" s="16" t="s">
        <v>466</v>
      </c>
      <c r="G261" s="15" t="s">
        <v>23</v>
      </c>
      <c r="H261" s="15" t="s">
        <v>24</v>
      </c>
      <c r="I261" s="15" t="n">
        <v>1971</v>
      </c>
      <c r="J261" s="15" t="s">
        <v>49</v>
      </c>
      <c r="K261" s="15" t="n">
        <v>41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06</v>
      </c>
      <c r="Q261" s="15" t="n">
        <v>0</v>
      </c>
      <c r="R261" s="18" t="n">
        <v>0.0595197916700272</v>
      </c>
      <c r="S261" s="19" t="s">
        <v>29</v>
      </c>
      <c r="T261" s="20" t="n">
        <v>0.0247229166634497</v>
      </c>
      <c r="U261" s="21" t="n">
        <v>0.00700232843176791</v>
      </c>
    </row>
    <row r="262" s="22" customFormat="true" ht="19.5" hidden="false" customHeight="true" outlineLevel="0" collapsed="false">
      <c r="A262" s="14" t="n">
        <v>41202.5778929398</v>
      </c>
      <c r="B262" s="15" t="n">
        <v>247</v>
      </c>
      <c r="C262" s="15" t="n">
        <v>17</v>
      </c>
      <c r="D262" s="15"/>
      <c r="E262" s="16" t="s">
        <v>467</v>
      </c>
      <c r="F262" s="16" t="s">
        <v>293</v>
      </c>
      <c r="G262" s="15" t="s">
        <v>23</v>
      </c>
      <c r="H262" s="15" t="s">
        <v>24</v>
      </c>
      <c r="I262" s="15" t="n">
        <v>1966</v>
      </c>
      <c r="J262" s="15" t="s">
        <v>49</v>
      </c>
      <c r="K262" s="15" t="n">
        <v>42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07</v>
      </c>
      <c r="Q262" s="15" t="n">
        <v>0</v>
      </c>
      <c r="R262" s="18" t="n">
        <v>0.0597731481539086</v>
      </c>
      <c r="S262" s="19" t="s">
        <v>29</v>
      </c>
      <c r="T262" s="20" t="n">
        <v>0.0249762731473311</v>
      </c>
      <c r="U262" s="21" t="n">
        <v>0.00703213507693042</v>
      </c>
    </row>
    <row r="263" s="22" customFormat="true" ht="19.5" hidden="false" customHeight="true" outlineLevel="0" collapsed="false">
      <c r="A263" s="14" t="n">
        <v>41202.5778929398</v>
      </c>
      <c r="B263" s="15" t="n">
        <v>248</v>
      </c>
      <c r="C263" s="15" t="n">
        <v>62</v>
      </c>
      <c r="D263" s="15"/>
      <c r="E263" s="16" t="s">
        <v>468</v>
      </c>
      <c r="F263" s="16" t="s">
        <v>469</v>
      </c>
      <c r="G263" s="15" t="s">
        <v>23</v>
      </c>
      <c r="H263" s="15" t="s">
        <v>24</v>
      </c>
      <c r="I263" s="15" t="n">
        <v>1967</v>
      </c>
      <c r="J263" s="15" t="s">
        <v>49</v>
      </c>
      <c r="K263" s="15" t="n">
        <v>43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08</v>
      </c>
      <c r="Q263" s="15" t="n">
        <v>0</v>
      </c>
      <c r="R263" s="18" t="n">
        <v>0.0598834490738227</v>
      </c>
      <c r="S263" s="19" t="s">
        <v>29</v>
      </c>
      <c r="T263" s="20" t="n">
        <v>0.0250865740672452</v>
      </c>
      <c r="U263" s="21" t="n">
        <v>0.00704511165574385</v>
      </c>
    </row>
    <row r="264" s="22" customFormat="true" ht="19.5" hidden="false" customHeight="true" outlineLevel="0" collapsed="false">
      <c r="A264" s="14" t="n">
        <v>41202.5778929398</v>
      </c>
      <c r="B264" s="15" t="n">
        <v>249</v>
      </c>
      <c r="C264" s="15" t="n">
        <v>100</v>
      </c>
      <c r="D264" s="15"/>
      <c r="E264" s="16" t="s">
        <v>470</v>
      </c>
      <c r="F264" s="16" t="s">
        <v>43</v>
      </c>
      <c r="G264" s="15" t="s">
        <v>23</v>
      </c>
      <c r="H264" s="15" t="s">
        <v>24</v>
      </c>
      <c r="I264" s="15" t="n">
        <v>1973</v>
      </c>
      <c r="J264" s="15" t="s">
        <v>25</v>
      </c>
      <c r="K264" s="15" t="n">
        <v>90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09</v>
      </c>
      <c r="Q264" s="15" t="n">
        <v>0</v>
      </c>
      <c r="R264" s="18" t="n">
        <v>0.0599200231517898</v>
      </c>
      <c r="S264" s="19" t="s">
        <v>29</v>
      </c>
      <c r="T264" s="20" t="n">
        <v>0.0251231481452123</v>
      </c>
      <c r="U264" s="21" t="n">
        <v>0.00704941448844586</v>
      </c>
    </row>
    <row r="265" s="22" customFormat="true" ht="19.5" hidden="false" customHeight="true" outlineLevel="0" collapsed="false">
      <c r="A265" s="14" t="n">
        <v>41202.5778929398</v>
      </c>
      <c r="B265" s="15" t="n">
        <v>250</v>
      </c>
      <c r="C265" s="15" t="n">
        <v>160</v>
      </c>
      <c r="D265" s="15"/>
      <c r="E265" s="16" t="s">
        <v>471</v>
      </c>
      <c r="F265" s="16" t="s">
        <v>43</v>
      </c>
      <c r="G265" s="15" t="s">
        <v>23</v>
      </c>
      <c r="H265" s="15" t="s">
        <v>24</v>
      </c>
      <c r="I265" s="15" t="n">
        <v>1974</v>
      </c>
      <c r="J265" s="15" t="s">
        <v>25</v>
      </c>
      <c r="K265" s="15" t="n">
        <v>91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10</v>
      </c>
      <c r="Q265" s="15" t="n">
        <v>0</v>
      </c>
      <c r="R265" s="18" t="n">
        <v>0.0599396990801324</v>
      </c>
      <c r="S265" s="19" t="s">
        <v>29</v>
      </c>
      <c r="T265" s="20" t="n">
        <v>0.0251428240735549</v>
      </c>
      <c r="U265" s="21" t="n">
        <v>0.00705172930354499</v>
      </c>
    </row>
    <row r="266" s="22" customFormat="true" ht="19.5" hidden="false" customHeight="true" outlineLevel="0" collapsed="false">
      <c r="A266" s="14" t="n">
        <v>41202.5778929398</v>
      </c>
      <c r="B266" s="15" t="n">
        <v>251</v>
      </c>
      <c r="C266" s="15" t="n">
        <v>285</v>
      </c>
      <c r="D266" s="15"/>
      <c r="E266" s="16" t="s">
        <v>472</v>
      </c>
      <c r="F266" s="16" t="s">
        <v>473</v>
      </c>
      <c r="G266" s="15" t="s">
        <v>23</v>
      </c>
      <c r="H266" s="15" t="s">
        <v>24</v>
      </c>
      <c r="I266" s="15" t="n">
        <v>1971</v>
      </c>
      <c r="J266" s="15" t="s">
        <v>49</v>
      </c>
      <c r="K266" s="15" t="n">
        <v>44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11</v>
      </c>
      <c r="Q266" s="15" t="n">
        <v>0</v>
      </c>
      <c r="R266" s="18" t="n">
        <v>0.0599509259263868</v>
      </c>
      <c r="S266" s="19" t="s">
        <v>29</v>
      </c>
      <c r="T266" s="20" t="n">
        <v>0.0251540509198094</v>
      </c>
      <c r="U266" s="21" t="n">
        <v>0.00705305010898669</v>
      </c>
    </row>
    <row r="267" s="22" customFormat="true" ht="19.5" hidden="false" customHeight="true" outlineLevel="0" collapsed="false">
      <c r="A267" s="14" t="n">
        <v>41202.5778929398</v>
      </c>
      <c r="B267" s="15" t="n">
        <v>252</v>
      </c>
      <c r="C267" s="15" t="n">
        <v>195</v>
      </c>
      <c r="D267" s="15"/>
      <c r="E267" s="16" t="s">
        <v>474</v>
      </c>
      <c r="F267" s="16" t="s">
        <v>475</v>
      </c>
      <c r="G267" s="15" t="s">
        <v>23</v>
      </c>
      <c r="H267" s="15" t="s">
        <v>71</v>
      </c>
      <c r="I267" s="15" t="n">
        <v>1972</v>
      </c>
      <c r="J267" s="15" t="s">
        <v>155</v>
      </c>
      <c r="K267" s="15" t="n">
        <v>7</v>
      </c>
      <c r="L267" s="17" t="s">
        <v>26</v>
      </c>
      <c r="M267" s="17" t="s">
        <v>27</v>
      </c>
      <c r="N267" s="15" t="s">
        <v>26</v>
      </c>
      <c r="O267" s="15" t="s">
        <v>73</v>
      </c>
      <c r="P267" s="15" t="n">
        <v>28</v>
      </c>
      <c r="Q267" s="15" t="n">
        <v>0</v>
      </c>
      <c r="R267" s="18" t="n">
        <v>0.0600194444486988</v>
      </c>
      <c r="S267" s="19" t="s">
        <v>29</v>
      </c>
      <c r="T267" s="20" t="n">
        <v>0.0252225694421213</v>
      </c>
      <c r="U267" s="21" t="n">
        <v>0.00706111111161162</v>
      </c>
    </row>
    <row r="268" s="22" customFormat="true" ht="19.5" hidden="false" customHeight="true" outlineLevel="0" collapsed="false">
      <c r="A268" s="14" t="n">
        <v>41202.5778929398</v>
      </c>
      <c r="B268" s="15" t="n">
        <v>253</v>
      </c>
      <c r="C268" s="15" t="n">
        <v>395</v>
      </c>
      <c r="D268" s="15" t="s">
        <v>86</v>
      </c>
      <c r="E268" s="16" t="s">
        <v>476</v>
      </c>
      <c r="F268" s="16" t="s">
        <v>477</v>
      </c>
      <c r="G268" s="15" t="s">
        <v>23</v>
      </c>
      <c r="H268" s="15" t="s">
        <v>24</v>
      </c>
      <c r="I268" s="15" t="n">
        <v>1983</v>
      </c>
      <c r="J268" s="15" t="s">
        <v>34</v>
      </c>
      <c r="K268" s="15" t="n">
        <v>64</v>
      </c>
      <c r="L268" s="17" t="s">
        <v>89</v>
      </c>
      <c r="M268" s="17" t="s">
        <v>90</v>
      </c>
      <c r="N268" s="15" t="n">
        <v>12</v>
      </c>
      <c r="O268" s="15" t="s">
        <v>28</v>
      </c>
      <c r="P268" s="15" t="n">
        <v>212</v>
      </c>
      <c r="Q268" s="15" t="n">
        <v>0</v>
      </c>
      <c r="R268" s="18" t="n">
        <v>0.0601636574137956</v>
      </c>
      <c r="S268" s="19" t="s">
        <v>29</v>
      </c>
      <c r="T268" s="20" t="n">
        <v>0.0253667824072181</v>
      </c>
      <c r="U268" s="21" t="n">
        <v>0.00707807734279948</v>
      </c>
    </row>
    <row r="269" s="22" customFormat="true" ht="19.5" hidden="false" customHeight="true" outlineLevel="0" collapsed="false">
      <c r="A269" s="14" t="n">
        <v>41202.5778929398</v>
      </c>
      <c r="B269" s="15" t="n">
        <v>254</v>
      </c>
      <c r="C269" s="15" t="n">
        <v>57</v>
      </c>
      <c r="D269" s="15"/>
      <c r="E269" s="16" t="s">
        <v>478</v>
      </c>
      <c r="F269" s="16" t="s">
        <v>479</v>
      </c>
      <c r="G269" s="15" t="s">
        <v>23</v>
      </c>
      <c r="H269" s="15" t="s">
        <v>24</v>
      </c>
      <c r="I269" s="15" t="n">
        <v>1959</v>
      </c>
      <c r="J269" s="15" t="s">
        <v>99</v>
      </c>
      <c r="K269" s="15" t="n">
        <v>17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13</v>
      </c>
      <c r="Q269" s="15" t="n">
        <v>0</v>
      </c>
      <c r="R269" s="18" t="n">
        <v>0.0604766203759937</v>
      </c>
      <c r="S269" s="19" t="s">
        <v>29</v>
      </c>
      <c r="T269" s="20" t="n">
        <v>0.0256797453694162</v>
      </c>
      <c r="U269" s="21" t="n">
        <v>0.00711489651482278</v>
      </c>
    </row>
    <row r="270" s="22" customFormat="true" ht="19.5" hidden="false" customHeight="true" outlineLevel="0" collapsed="false">
      <c r="A270" s="14" t="n">
        <v>41202.5778929398</v>
      </c>
      <c r="B270" s="15" t="n">
        <v>255</v>
      </c>
      <c r="C270" s="15" t="n">
        <v>272</v>
      </c>
      <c r="D270" s="15"/>
      <c r="E270" s="16" t="s">
        <v>480</v>
      </c>
      <c r="F270" s="16" t="s">
        <v>43</v>
      </c>
      <c r="G270" s="15" t="s">
        <v>23</v>
      </c>
      <c r="H270" s="15" t="s">
        <v>71</v>
      </c>
      <c r="I270" s="15" t="n">
        <v>1970</v>
      </c>
      <c r="J270" s="15" t="s">
        <v>155</v>
      </c>
      <c r="K270" s="15" t="n">
        <v>8</v>
      </c>
      <c r="L270" s="17" t="s">
        <v>26</v>
      </c>
      <c r="M270" s="17" t="s">
        <v>27</v>
      </c>
      <c r="N270" s="15" t="s">
        <v>26</v>
      </c>
      <c r="O270" s="15" t="s">
        <v>73</v>
      </c>
      <c r="P270" s="15" t="n">
        <v>29</v>
      </c>
      <c r="Q270" s="15" t="n">
        <v>0</v>
      </c>
      <c r="R270" s="18" t="n">
        <v>0.0606513888924383</v>
      </c>
      <c r="S270" s="19" t="s">
        <v>29</v>
      </c>
      <c r="T270" s="20" t="n">
        <v>0.0258545138858608</v>
      </c>
      <c r="U270" s="21" t="n">
        <v>0.00713545751675744</v>
      </c>
    </row>
    <row r="271" s="22" customFormat="true" ht="19.5" hidden="false" customHeight="true" outlineLevel="0" collapsed="false">
      <c r="A271" s="14" t="n">
        <v>41202.5778929398</v>
      </c>
      <c r="B271" s="15" t="n">
        <v>256</v>
      </c>
      <c r="C271" s="15" t="n">
        <v>301</v>
      </c>
      <c r="D271" s="15"/>
      <c r="E271" s="16" t="s">
        <v>481</v>
      </c>
      <c r="F271" s="16" t="s">
        <v>482</v>
      </c>
      <c r="G271" s="15" t="s">
        <v>483</v>
      </c>
      <c r="H271" s="15" t="s">
        <v>24</v>
      </c>
      <c r="I271" s="15" t="n">
        <v>1961</v>
      </c>
      <c r="J271" s="15" t="s">
        <v>99</v>
      </c>
      <c r="K271" s="15" t="n">
        <v>18</v>
      </c>
      <c r="L271" s="17" t="s">
        <v>26</v>
      </c>
      <c r="M271" s="17" t="s">
        <v>27</v>
      </c>
      <c r="N271" s="15" t="s">
        <v>26</v>
      </c>
      <c r="O271" s="15" t="s">
        <v>26</v>
      </c>
      <c r="P271" s="15" t="s">
        <v>26</v>
      </c>
      <c r="Q271" s="15" t="s">
        <v>26</v>
      </c>
      <c r="R271" s="18" t="n">
        <v>0.0607388888893183</v>
      </c>
      <c r="S271" s="19" t="s">
        <v>29</v>
      </c>
      <c r="T271" s="20" t="n">
        <v>0.0259420138827409</v>
      </c>
      <c r="U271" s="21" t="n">
        <v>0.00714575163403745</v>
      </c>
    </row>
    <row r="272" s="22" customFormat="true" ht="19.5" hidden="false" customHeight="true" outlineLevel="0" collapsed="false">
      <c r="A272" s="14" t="n">
        <v>41202.5778929398</v>
      </c>
      <c r="B272" s="15" t="n">
        <v>257</v>
      </c>
      <c r="C272" s="15" t="n">
        <v>97</v>
      </c>
      <c r="D272" s="15"/>
      <c r="E272" s="16" t="s">
        <v>484</v>
      </c>
      <c r="F272" s="16" t="s">
        <v>43</v>
      </c>
      <c r="G272" s="15" t="s">
        <v>23</v>
      </c>
      <c r="H272" s="15" t="s">
        <v>24</v>
      </c>
      <c r="I272" s="15" t="n">
        <v>1983</v>
      </c>
      <c r="J272" s="15" t="s">
        <v>34</v>
      </c>
      <c r="K272" s="15" t="n">
        <v>65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14</v>
      </c>
      <c r="Q272" s="15" t="n">
        <v>0</v>
      </c>
      <c r="R272" s="18" t="n">
        <v>0.0607465277789743</v>
      </c>
      <c r="S272" s="19" t="s">
        <v>29</v>
      </c>
      <c r="T272" s="20" t="n">
        <v>0.0259496527723968</v>
      </c>
      <c r="U272" s="21" t="n">
        <v>0.00714665032693815</v>
      </c>
    </row>
    <row r="273" s="22" customFormat="true" ht="19.5" hidden="false" customHeight="true" outlineLevel="0" collapsed="false">
      <c r="A273" s="14" t="n">
        <v>41202.5778929398</v>
      </c>
      <c r="B273" s="15" t="n">
        <v>258</v>
      </c>
      <c r="C273" s="15" t="n">
        <v>240</v>
      </c>
      <c r="D273" s="15"/>
      <c r="E273" s="16" t="s">
        <v>485</v>
      </c>
      <c r="F273" s="16" t="s">
        <v>486</v>
      </c>
      <c r="G273" s="15" t="s">
        <v>23</v>
      </c>
      <c r="H273" s="15" t="s">
        <v>24</v>
      </c>
      <c r="I273" s="15" t="n">
        <v>1979</v>
      </c>
      <c r="J273" s="15" t="s">
        <v>25</v>
      </c>
      <c r="K273" s="15" t="n">
        <v>92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15</v>
      </c>
      <c r="Q273" s="15" t="n">
        <v>0</v>
      </c>
      <c r="R273" s="18" t="n">
        <v>0.0608212962979451</v>
      </c>
      <c r="S273" s="19" t="s">
        <v>29</v>
      </c>
      <c r="T273" s="20" t="n">
        <v>0.0260244212913676</v>
      </c>
      <c r="U273" s="21" t="n">
        <v>0.00715544662328766</v>
      </c>
    </row>
    <row r="274" s="22" customFormat="true" ht="19.5" hidden="false" customHeight="true" outlineLevel="0" collapsed="false">
      <c r="A274" s="14" t="n">
        <v>41202.5778929398</v>
      </c>
      <c r="B274" s="15" t="n">
        <v>259</v>
      </c>
      <c r="C274" s="15" t="n">
        <v>204</v>
      </c>
      <c r="D274" s="15"/>
      <c r="E274" s="16" t="s">
        <v>487</v>
      </c>
      <c r="F274" s="16" t="s">
        <v>43</v>
      </c>
      <c r="G274" s="15" t="s">
        <v>23</v>
      </c>
      <c r="H274" s="15" t="s">
        <v>24</v>
      </c>
      <c r="I274" s="15" t="n">
        <v>1964</v>
      </c>
      <c r="J274" s="15" t="s">
        <v>49</v>
      </c>
      <c r="K274" s="15" t="n">
        <v>45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16</v>
      </c>
      <c r="Q274" s="15" t="n">
        <v>0</v>
      </c>
      <c r="R274" s="18" t="n">
        <v>0.0608826388925081</v>
      </c>
      <c r="S274" s="19" t="s">
        <v>29</v>
      </c>
      <c r="T274" s="20" t="n">
        <v>0.0260857638859306</v>
      </c>
      <c r="U274" s="21" t="n">
        <v>0.0071626633991186</v>
      </c>
    </row>
    <row r="275" s="22" customFormat="true" ht="19.5" hidden="false" customHeight="true" outlineLevel="0" collapsed="false">
      <c r="A275" s="14" t="n">
        <v>41202.5778929398</v>
      </c>
      <c r="B275" s="15" t="n">
        <v>260</v>
      </c>
      <c r="C275" s="15" t="n">
        <v>124</v>
      </c>
      <c r="D275" s="15"/>
      <c r="E275" s="16" t="s">
        <v>488</v>
      </c>
      <c r="F275" s="16" t="s">
        <v>489</v>
      </c>
      <c r="G275" s="15" t="s">
        <v>23</v>
      </c>
      <c r="H275" s="15" t="s">
        <v>24</v>
      </c>
      <c r="I275" s="15" t="n">
        <v>1971</v>
      </c>
      <c r="J275" s="15" t="s">
        <v>49</v>
      </c>
      <c r="K275" s="15" t="n">
        <v>46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17</v>
      </c>
      <c r="Q275" s="15" t="n">
        <v>0</v>
      </c>
      <c r="R275" s="18" t="n">
        <v>0.0611354166685487</v>
      </c>
      <c r="S275" s="19" t="s">
        <v>29</v>
      </c>
      <c r="T275" s="20" t="n">
        <v>0.0263385416619713</v>
      </c>
      <c r="U275" s="21" t="n">
        <v>0.00719240196100573</v>
      </c>
    </row>
    <row r="276" s="22" customFormat="true" ht="19.5" hidden="false" customHeight="true" outlineLevel="0" collapsed="false">
      <c r="A276" s="14" t="n">
        <v>41202.5778929398</v>
      </c>
      <c r="B276" s="15" t="n">
        <v>261</v>
      </c>
      <c r="C276" s="15" t="n">
        <v>125</v>
      </c>
      <c r="D276" s="15"/>
      <c r="E276" s="16" t="s">
        <v>490</v>
      </c>
      <c r="F276" s="16" t="s">
        <v>489</v>
      </c>
      <c r="G276" s="15" t="s">
        <v>23</v>
      </c>
      <c r="H276" s="15" t="s">
        <v>24</v>
      </c>
      <c r="I276" s="15" t="n">
        <v>1995</v>
      </c>
      <c r="J276" s="15" t="s">
        <v>60</v>
      </c>
      <c r="K276" s="15" t="n">
        <v>6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18</v>
      </c>
      <c r="Q276" s="15" t="n">
        <v>0</v>
      </c>
      <c r="R276" s="18" t="n">
        <v>0.0611527777800802</v>
      </c>
      <c r="S276" s="19" t="s">
        <v>29</v>
      </c>
      <c r="T276" s="20" t="n">
        <v>0.0263559027735028</v>
      </c>
      <c r="U276" s="21" t="n">
        <v>0.00719444444471532</v>
      </c>
    </row>
    <row r="277" s="22" customFormat="true" ht="19.5" hidden="false" customHeight="true" outlineLevel="0" collapsed="false">
      <c r="A277" s="14" t="n">
        <v>41202.5778929398</v>
      </c>
      <c r="B277" s="15" t="n">
        <v>262</v>
      </c>
      <c r="C277" s="15" t="n">
        <v>388</v>
      </c>
      <c r="D277" s="15"/>
      <c r="E277" s="16" t="s">
        <v>491</v>
      </c>
      <c r="F277" s="16" t="s">
        <v>101</v>
      </c>
      <c r="G277" s="15" t="s">
        <v>23</v>
      </c>
      <c r="H277" s="15" t="s">
        <v>71</v>
      </c>
      <c r="I277" s="15" t="n">
        <v>1991</v>
      </c>
      <c r="J277" s="15" t="s">
        <v>79</v>
      </c>
      <c r="K277" s="15" t="n">
        <v>8</v>
      </c>
      <c r="L277" s="17" t="s">
        <v>26</v>
      </c>
      <c r="M277" s="17" t="s">
        <v>27</v>
      </c>
      <c r="N277" s="15" t="s">
        <v>26</v>
      </c>
      <c r="O277" s="15" t="s">
        <v>73</v>
      </c>
      <c r="P277" s="15" t="n">
        <v>30</v>
      </c>
      <c r="Q277" s="15" t="n">
        <v>0</v>
      </c>
      <c r="R277" s="18" t="n">
        <v>0.0611677083361428</v>
      </c>
      <c r="S277" s="19" t="s">
        <v>29</v>
      </c>
      <c r="T277" s="20" t="n">
        <v>0.0263708333295654</v>
      </c>
      <c r="U277" s="21" t="n">
        <v>0.00719620098072269</v>
      </c>
    </row>
    <row r="278" s="22" customFormat="true" ht="19.5" hidden="false" customHeight="true" outlineLevel="0" collapsed="false">
      <c r="A278" s="14" t="n">
        <v>41202.5778929398</v>
      </c>
      <c r="B278" s="15" t="n">
        <v>263</v>
      </c>
      <c r="C278" s="15" t="n">
        <v>178</v>
      </c>
      <c r="D278" s="15"/>
      <c r="E278" s="16" t="s">
        <v>492</v>
      </c>
      <c r="F278" s="16" t="s">
        <v>493</v>
      </c>
      <c r="G278" s="15" t="s">
        <v>23</v>
      </c>
      <c r="H278" s="15" t="s">
        <v>24</v>
      </c>
      <c r="I278" s="15" t="n">
        <v>1957</v>
      </c>
      <c r="J278" s="15" t="s">
        <v>99</v>
      </c>
      <c r="K278" s="15" t="n">
        <v>19</v>
      </c>
      <c r="L278" s="17" t="s">
        <v>26</v>
      </c>
      <c r="M278" s="17" t="s">
        <v>27</v>
      </c>
      <c r="N278" s="15" t="s">
        <v>26</v>
      </c>
      <c r="O278" s="15" t="s">
        <v>28</v>
      </c>
      <c r="P278" s="15" t="n">
        <v>219</v>
      </c>
      <c r="Q278" s="15" t="n">
        <v>0</v>
      </c>
      <c r="R278" s="18" t="n">
        <v>0.0612723379672389</v>
      </c>
      <c r="S278" s="19" t="s">
        <v>29</v>
      </c>
      <c r="T278" s="20" t="n">
        <v>0.0264754629606614</v>
      </c>
      <c r="U278" s="21" t="n">
        <v>0.00720851034908692</v>
      </c>
    </row>
    <row r="279" s="22" customFormat="true" ht="19.5" hidden="false" customHeight="true" outlineLevel="0" collapsed="false">
      <c r="A279" s="14" t="n">
        <v>41202.5778929398</v>
      </c>
      <c r="B279" s="15" t="n">
        <v>264</v>
      </c>
      <c r="C279" s="15" t="n">
        <v>82</v>
      </c>
      <c r="D279" s="15"/>
      <c r="E279" s="16" t="s">
        <v>494</v>
      </c>
      <c r="F279" s="16" t="s">
        <v>495</v>
      </c>
      <c r="G279" s="15" t="s">
        <v>23</v>
      </c>
      <c r="H279" s="15" t="s">
        <v>71</v>
      </c>
      <c r="I279" s="15" t="n">
        <v>1995</v>
      </c>
      <c r="J279" s="15" t="s">
        <v>254</v>
      </c>
      <c r="K279" s="15" t="n">
        <v>4</v>
      </c>
      <c r="L279" s="17" t="s">
        <v>26</v>
      </c>
      <c r="M279" s="17" t="s">
        <v>27</v>
      </c>
      <c r="N279" s="15" t="s">
        <v>26</v>
      </c>
      <c r="O279" s="15" t="s">
        <v>73</v>
      </c>
      <c r="P279" s="15" t="n">
        <v>31</v>
      </c>
      <c r="Q279" s="15" t="n">
        <v>0</v>
      </c>
      <c r="R279" s="18" t="n">
        <v>0.0613888888910878</v>
      </c>
      <c r="S279" s="19" t="s">
        <v>29</v>
      </c>
      <c r="T279" s="20" t="n">
        <v>0.0265920138845104</v>
      </c>
      <c r="U279" s="21" t="n">
        <v>0.00722222222248092</v>
      </c>
    </row>
    <row r="280" s="22" customFormat="true" ht="19.5" hidden="false" customHeight="true" outlineLevel="0" collapsed="false">
      <c r="A280" s="14" t="n">
        <v>41202.5778929398</v>
      </c>
      <c r="B280" s="15" t="n">
        <v>265</v>
      </c>
      <c r="C280" s="15" t="n">
        <v>146</v>
      </c>
      <c r="D280" s="15"/>
      <c r="E280" s="16" t="s">
        <v>496</v>
      </c>
      <c r="F280" s="16" t="s">
        <v>43</v>
      </c>
      <c r="G280" s="15" t="s">
        <v>23</v>
      </c>
      <c r="H280" s="15" t="s">
        <v>71</v>
      </c>
      <c r="I280" s="15" t="n">
        <v>1981</v>
      </c>
      <c r="J280" s="15" t="s">
        <v>249</v>
      </c>
      <c r="K280" s="15" t="n">
        <v>12</v>
      </c>
      <c r="L280" s="17" t="s">
        <v>26</v>
      </c>
      <c r="M280" s="17" t="s">
        <v>27</v>
      </c>
      <c r="N280" s="15" t="s">
        <v>26</v>
      </c>
      <c r="O280" s="15" t="s">
        <v>73</v>
      </c>
      <c r="P280" s="15" t="n">
        <v>32</v>
      </c>
      <c r="Q280" s="15" t="n">
        <v>0</v>
      </c>
      <c r="R280" s="18" t="n">
        <v>0.061443055557902</v>
      </c>
      <c r="S280" s="19" t="s">
        <v>29</v>
      </c>
      <c r="T280" s="20" t="n">
        <v>0.0266461805513245</v>
      </c>
      <c r="U280" s="21" t="n">
        <v>0.00722859477151788</v>
      </c>
    </row>
    <row r="281" s="22" customFormat="true" ht="19.5" hidden="false" customHeight="true" outlineLevel="0" collapsed="false">
      <c r="A281" s="14" t="n">
        <v>41202.5778929398</v>
      </c>
      <c r="B281" s="15" t="n">
        <v>266</v>
      </c>
      <c r="C281" s="15" t="n">
        <v>88</v>
      </c>
      <c r="D281" s="15"/>
      <c r="E281" s="16" t="s">
        <v>497</v>
      </c>
      <c r="F281" s="16" t="s">
        <v>369</v>
      </c>
      <c r="G281" s="15" t="s">
        <v>23</v>
      </c>
      <c r="H281" s="15" t="s">
        <v>71</v>
      </c>
      <c r="I281" s="15" t="n">
        <v>1981</v>
      </c>
      <c r="J281" s="15" t="s">
        <v>249</v>
      </c>
      <c r="K281" s="15" t="n">
        <v>13</v>
      </c>
      <c r="L281" s="17" t="s">
        <v>26</v>
      </c>
      <c r="M281" s="17" t="s">
        <v>27</v>
      </c>
      <c r="N281" s="15" t="s">
        <v>26</v>
      </c>
      <c r="O281" s="15" t="s">
        <v>73</v>
      </c>
      <c r="P281" s="15" t="n">
        <v>33</v>
      </c>
      <c r="Q281" s="15" t="n">
        <v>0</v>
      </c>
      <c r="R281" s="18" t="n">
        <v>0.0617831018535071</v>
      </c>
      <c r="S281" s="19" t="s">
        <v>29</v>
      </c>
      <c r="T281" s="20" t="n">
        <v>0.0269862268469296</v>
      </c>
      <c r="U281" s="21" t="n">
        <v>0.00726860021805966</v>
      </c>
    </row>
    <row r="282" s="22" customFormat="true" ht="19.5" hidden="false" customHeight="true" outlineLevel="0" collapsed="false">
      <c r="A282" s="14" t="n">
        <v>41202.5778929398</v>
      </c>
      <c r="B282" s="15" t="n">
        <v>267</v>
      </c>
      <c r="C282" s="15" t="n">
        <v>374</v>
      </c>
      <c r="D282" s="15"/>
      <c r="E282" s="16" t="s">
        <v>498</v>
      </c>
      <c r="F282" s="16" t="s">
        <v>77</v>
      </c>
      <c r="G282" s="15" t="s">
        <v>23</v>
      </c>
      <c r="H282" s="15" t="s">
        <v>71</v>
      </c>
      <c r="I282" s="15" t="n">
        <v>1989</v>
      </c>
      <c r="J282" s="15" t="s">
        <v>79</v>
      </c>
      <c r="K282" s="15" t="n">
        <v>9</v>
      </c>
      <c r="L282" s="17" t="s">
        <v>26</v>
      </c>
      <c r="M282" s="17" t="s">
        <v>27</v>
      </c>
      <c r="N282" s="15" t="s">
        <v>26</v>
      </c>
      <c r="O282" s="15" t="s">
        <v>73</v>
      </c>
      <c r="P282" s="15" t="n">
        <v>34</v>
      </c>
      <c r="Q282" s="15" t="n">
        <v>0</v>
      </c>
      <c r="R282" s="18" t="n">
        <v>0.061894444450445</v>
      </c>
      <c r="S282" s="19" t="s">
        <v>29</v>
      </c>
      <c r="T282" s="20" t="n">
        <v>0.0270975694438675</v>
      </c>
      <c r="U282" s="21" t="n">
        <v>0.00728169934711118</v>
      </c>
    </row>
    <row r="283" s="22" customFormat="true" ht="19.5" hidden="false" customHeight="true" outlineLevel="0" collapsed="false">
      <c r="A283" s="14" t="n">
        <v>41202.5778929398</v>
      </c>
      <c r="B283" s="15" t="n">
        <v>268</v>
      </c>
      <c r="C283" s="15" t="n">
        <v>60</v>
      </c>
      <c r="D283" s="15"/>
      <c r="E283" s="16" t="s">
        <v>499</v>
      </c>
      <c r="F283" s="16" t="s">
        <v>43</v>
      </c>
      <c r="G283" s="15" t="s">
        <v>23</v>
      </c>
      <c r="H283" s="15" t="s">
        <v>24</v>
      </c>
      <c r="I283" s="15" t="n">
        <v>1986</v>
      </c>
      <c r="J283" s="15" t="s">
        <v>34</v>
      </c>
      <c r="K283" s="15" t="n">
        <v>66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20</v>
      </c>
      <c r="Q283" s="15" t="n">
        <v>0</v>
      </c>
      <c r="R283" s="18" t="n">
        <v>0.0620831018532044</v>
      </c>
      <c r="S283" s="19" t="s">
        <v>29</v>
      </c>
      <c r="T283" s="20" t="n">
        <v>0.027286226846627</v>
      </c>
      <c r="U283" s="21" t="n">
        <v>0.00730389433567111</v>
      </c>
    </row>
    <row r="284" s="22" customFormat="true" ht="19.5" hidden="false" customHeight="true" outlineLevel="0" collapsed="false">
      <c r="A284" s="14" t="n">
        <v>41202.5778929398</v>
      </c>
      <c r="B284" s="15" t="n">
        <v>269</v>
      </c>
      <c r="C284" s="15" t="n">
        <v>345</v>
      </c>
      <c r="D284" s="15"/>
      <c r="E284" s="16" t="s">
        <v>500</v>
      </c>
      <c r="F284" s="16" t="s">
        <v>501</v>
      </c>
      <c r="G284" s="15" t="s">
        <v>23</v>
      </c>
      <c r="H284" s="15" t="s">
        <v>24</v>
      </c>
      <c r="I284" s="15" t="n">
        <v>1978</v>
      </c>
      <c r="J284" s="15" t="s">
        <v>25</v>
      </c>
      <c r="K284" s="15" t="n">
        <v>93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21</v>
      </c>
      <c r="Q284" s="15" t="n">
        <v>0</v>
      </c>
      <c r="R284" s="18" t="n">
        <v>0.0621386574130156</v>
      </c>
      <c r="S284" s="19" t="s">
        <v>29</v>
      </c>
      <c r="T284" s="20" t="n">
        <v>0.0273417824064381</v>
      </c>
      <c r="U284" s="21" t="n">
        <v>0.00731043028388419</v>
      </c>
    </row>
    <row r="285" s="22" customFormat="true" ht="19.5" hidden="false" customHeight="true" outlineLevel="0" collapsed="false">
      <c r="A285" s="14" t="n">
        <v>41202.5778929398</v>
      </c>
      <c r="B285" s="15" t="n">
        <v>270</v>
      </c>
      <c r="C285" s="15" t="n">
        <v>44</v>
      </c>
      <c r="D285" s="15"/>
      <c r="E285" s="16" t="s">
        <v>502</v>
      </c>
      <c r="F285" s="16" t="s">
        <v>422</v>
      </c>
      <c r="G285" s="15" t="s">
        <v>23</v>
      </c>
      <c r="H285" s="15" t="s">
        <v>24</v>
      </c>
      <c r="I285" s="15" t="n">
        <v>1983</v>
      </c>
      <c r="J285" s="15" t="s">
        <v>34</v>
      </c>
      <c r="K285" s="15" t="n">
        <v>67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22</v>
      </c>
      <c r="Q285" s="15" t="n">
        <v>0</v>
      </c>
      <c r="R285" s="18" t="n">
        <v>0.0622969907417428</v>
      </c>
      <c r="S285" s="19" t="s">
        <v>29</v>
      </c>
      <c r="T285" s="20" t="n">
        <v>0.0275001157351653</v>
      </c>
      <c r="U285" s="21" t="n">
        <v>0.00732905773432268</v>
      </c>
    </row>
    <row r="286" s="22" customFormat="true" ht="19.5" hidden="false" customHeight="true" outlineLevel="0" collapsed="false">
      <c r="A286" s="14" t="n">
        <v>41202.5778929398</v>
      </c>
      <c r="B286" s="15" t="n">
        <v>271</v>
      </c>
      <c r="C286" s="15" t="n">
        <v>245</v>
      </c>
      <c r="D286" s="15"/>
      <c r="E286" s="16" t="s">
        <v>503</v>
      </c>
      <c r="F286" s="16" t="s">
        <v>504</v>
      </c>
      <c r="G286" s="15" t="s">
        <v>23</v>
      </c>
      <c r="H286" s="15" t="s">
        <v>24</v>
      </c>
      <c r="I286" s="15" t="n">
        <v>1978</v>
      </c>
      <c r="J286" s="15" t="s">
        <v>25</v>
      </c>
      <c r="K286" s="15" t="n">
        <v>94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23</v>
      </c>
      <c r="Q286" s="15" t="n">
        <v>0</v>
      </c>
      <c r="R286" s="18" t="n">
        <v>0.0623158564849291</v>
      </c>
      <c r="S286" s="19" t="s">
        <v>29</v>
      </c>
      <c r="T286" s="20" t="n">
        <v>0.0275189814783516</v>
      </c>
      <c r="U286" s="21" t="n">
        <v>0.00733127723352107</v>
      </c>
    </row>
    <row r="287" s="22" customFormat="true" ht="19.5" hidden="false" customHeight="true" outlineLevel="0" collapsed="false">
      <c r="A287" s="14" t="n">
        <v>41202.5778929398</v>
      </c>
      <c r="B287" s="15" t="n">
        <v>272</v>
      </c>
      <c r="C287" s="15" t="n">
        <v>343</v>
      </c>
      <c r="D287" s="15"/>
      <c r="E287" s="16" t="s">
        <v>505</v>
      </c>
      <c r="F287" s="16" t="s">
        <v>506</v>
      </c>
      <c r="G287" s="15" t="s">
        <v>23</v>
      </c>
      <c r="H287" s="15" t="s">
        <v>71</v>
      </c>
      <c r="I287" s="15" t="n">
        <v>1988</v>
      </c>
      <c r="J287" s="15" t="s">
        <v>79</v>
      </c>
      <c r="K287" s="15" t="n">
        <v>10</v>
      </c>
      <c r="L287" s="17" t="s">
        <v>26</v>
      </c>
      <c r="M287" s="17" t="s">
        <v>27</v>
      </c>
      <c r="N287" s="15" t="s">
        <v>26</v>
      </c>
      <c r="O287" s="15" t="s">
        <v>73</v>
      </c>
      <c r="P287" s="15" t="n">
        <v>35</v>
      </c>
      <c r="Q287" s="15" t="n">
        <v>0</v>
      </c>
      <c r="R287" s="18" t="n">
        <v>0.0623246527829906</v>
      </c>
      <c r="S287" s="19" t="s">
        <v>29</v>
      </c>
      <c r="T287" s="20" t="n">
        <v>0.0275277777764131</v>
      </c>
      <c r="U287" s="21" t="n">
        <v>0.00733231209211654</v>
      </c>
    </row>
    <row r="288" s="22" customFormat="true" ht="19.5" hidden="false" customHeight="true" outlineLevel="0" collapsed="false">
      <c r="A288" s="14" t="n">
        <v>41202.5778929398</v>
      </c>
      <c r="B288" s="15" t="n">
        <v>273</v>
      </c>
      <c r="C288" s="15" t="n">
        <v>133</v>
      </c>
      <c r="D288" s="15"/>
      <c r="E288" s="16" t="s">
        <v>507</v>
      </c>
      <c r="F288" s="16" t="s">
        <v>223</v>
      </c>
      <c r="G288" s="15" t="s">
        <v>23</v>
      </c>
      <c r="H288" s="15" t="s">
        <v>24</v>
      </c>
      <c r="I288" s="15" t="n">
        <v>1973</v>
      </c>
      <c r="J288" s="15" t="s">
        <v>25</v>
      </c>
      <c r="K288" s="15" t="n">
        <v>95</v>
      </c>
      <c r="L288" s="17" t="s">
        <v>26</v>
      </c>
      <c r="M288" s="17" t="s">
        <v>27</v>
      </c>
      <c r="N288" s="15" t="s">
        <v>26</v>
      </c>
      <c r="O288" s="15" t="s">
        <v>28</v>
      </c>
      <c r="P288" s="15" t="n">
        <v>224</v>
      </c>
      <c r="Q288" s="15" t="n">
        <v>0</v>
      </c>
      <c r="R288" s="18" t="n">
        <v>0.0623746527780895</v>
      </c>
      <c r="S288" s="19" t="s">
        <v>29</v>
      </c>
      <c r="T288" s="20" t="n">
        <v>0.027577777771512</v>
      </c>
      <c r="U288" s="21" t="n">
        <v>0.00733819444448112</v>
      </c>
    </row>
    <row r="289" s="22" customFormat="true" ht="19.5" hidden="false" customHeight="true" outlineLevel="0" collapsed="false">
      <c r="A289" s="14" t="n">
        <v>41202.5778929398</v>
      </c>
      <c r="B289" s="15" t="n">
        <v>274</v>
      </c>
      <c r="C289" s="15" t="n">
        <v>274</v>
      </c>
      <c r="D289" s="15"/>
      <c r="E289" s="16" t="s">
        <v>508</v>
      </c>
      <c r="F289" s="16" t="s">
        <v>353</v>
      </c>
      <c r="G289" s="15" t="s">
        <v>37</v>
      </c>
      <c r="H289" s="15" t="s">
        <v>24</v>
      </c>
      <c r="I289" s="15" t="n">
        <v>1957</v>
      </c>
      <c r="J289" s="15" t="s">
        <v>99</v>
      </c>
      <c r="K289" s="15" t="n">
        <v>20</v>
      </c>
      <c r="L289" s="17" t="s">
        <v>26</v>
      </c>
      <c r="M289" s="17" t="s">
        <v>27</v>
      </c>
      <c r="N289" s="15" t="s">
        <v>26</v>
      </c>
      <c r="O289" s="15" t="s">
        <v>26</v>
      </c>
      <c r="P289" s="15" t="s">
        <v>26</v>
      </c>
      <c r="Q289" s="15" t="s">
        <v>26</v>
      </c>
      <c r="R289" s="18" t="n">
        <v>0.0624039351896499</v>
      </c>
      <c r="S289" s="19" t="s">
        <v>29</v>
      </c>
      <c r="T289" s="20" t="n">
        <v>0.0276070601830725</v>
      </c>
      <c r="U289" s="21" t="n">
        <v>0.00734163943407646</v>
      </c>
    </row>
    <row r="290" s="22" customFormat="true" ht="19.5" hidden="false" customHeight="true" outlineLevel="0" collapsed="false">
      <c r="A290" s="14" t="n">
        <v>41202.5778929398</v>
      </c>
      <c r="B290" s="15" t="n">
        <v>275</v>
      </c>
      <c r="C290" s="15" t="n">
        <v>65</v>
      </c>
      <c r="D290" s="15"/>
      <c r="E290" s="16" t="s">
        <v>509</v>
      </c>
      <c r="F290" s="16" t="s">
        <v>43</v>
      </c>
      <c r="G290" s="15" t="s">
        <v>23</v>
      </c>
      <c r="H290" s="15" t="s">
        <v>24</v>
      </c>
      <c r="I290" s="15" t="n">
        <v>1985</v>
      </c>
      <c r="J290" s="15" t="s">
        <v>34</v>
      </c>
      <c r="K290" s="15" t="n">
        <v>68</v>
      </c>
      <c r="L290" s="17" t="s">
        <v>26</v>
      </c>
      <c r="M290" s="17" t="s">
        <v>27</v>
      </c>
      <c r="N290" s="15" t="s">
        <v>26</v>
      </c>
      <c r="O290" s="15" t="s">
        <v>28</v>
      </c>
      <c r="P290" s="15" t="n">
        <v>225</v>
      </c>
      <c r="Q290" s="15" t="n">
        <v>0</v>
      </c>
      <c r="R290" s="18" t="n">
        <v>0.0624342592636822</v>
      </c>
      <c r="S290" s="19" t="s">
        <v>29</v>
      </c>
      <c r="T290" s="20" t="n">
        <v>0.0276373842571047</v>
      </c>
      <c r="U290" s="21" t="n">
        <v>0.0073452069721979</v>
      </c>
    </row>
    <row r="291" s="22" customFormat="true" ht="19.5" hidden="false" customHeight="true" outlineLevel="0" collapsed="false">
      <c r="A291" s="14" t="n">
        <v>41202.5778929398</v>
      </c>
      <c r="B291" s="15" t="n">
        <v>276</v>
      </c>
      <c r="C291" s="15" t="n">
        <v>337</v>
      </c>
      <c r="D291" s="15"/>
      <c r="E291" s="16" t="s">
        <v>510</v>
      </c>
      <c r="F291" s="16" t="s">
        <v>475</v>
      </c>
      <c r="G291" s="15" t="s">
        <v>23</v>
      </c>
      <c r="H291" s="15" t="s">
        <v>24</v>
      </c>
      <c r="I291" s="15" t="n">
        <v>1968</v>
      </c>
      <c r="J291" s="15" t="s">
        <v>49</v>
      </c>
      <c r="K291" s="15" t="n">
        <v>47</v>
      </c>
      <c r="L291" s="17" t="s">
        <v>26</v>
      </c>
      <c r="M291" s="17" t="s">
        <v>27</v>
      </c>
      <c r="N291" s="15" t="s">
        <v>26</v>
      </c>
      <c r="O291" s="15" t="s">
        <v>28</v>
      </c>
      <c r="P291" s="15" t="n">
        <v>226</v>
      </c>
      <c r="Q291" s="15" t="n">
        <v>0</v>
      </c>
      <c r="R291" s="18" t="n">
        <v>0.0625017361162463</v>
      </c>
      <c r="S291" s="19" t="s">
        <v>29</v>
      </c>
      <c r="T291" s="20" t="n">
        <v>0.0277048611096689</v>
      </c>
      <c r="U291" s="21" t="n">
        <v>0.00735314542544074</v>
      </c>
    </row>
    <row r="292" s="22" customFormat="true" ht="19.5" hidden="false" customHeight="true" outlineLevel="0" collapsed="false">
      <c r="A292" s="14" t="n">
        <v>41202.5778929398</v>
      </c>
      <c r="B292" s="15" t="n">
        <v>277</v>
      </c>
      <c r="C292" s="15" t="n">
        <v>174</v>
      </c>
      <c r="D292" s="15"/>
      <c r="E292" s="16" t="s">
        <v>511</v>
      </c>
      <c r="F292" s="16" t="s">
        <v>512</v>
      </c>
      <c r="G292" s="15" t="s">
        <v>23</v>
      </c>
      <c r="H292" s="15" t="s">
        <v>24</v>
      </c>
      <c r="I292" s="15" t="n">
        <v>1987</v>
      </c>
      <c r="J292" s="15" t="s">
        <v>34</v>
      </c>
      <c r="K292" s="15" t="n">
        <v>69</v>
      </c>
      <c r="L292" s="17" t="s">
        <v>26</v>
      </c>
      <c r="M292" s="17" t="s">
        <v>27</v>
      </c>
      <c r="N292" s="15" t="s">
        <v>26</v>
      </c>
      <c r="O292" s="15" t="s">
        <v>28</v>
      </c>
      <c r="P292" s="15" t="n">
        <v>227</v>
      </c>
      <c r="Q292" s="15" t="n">
        <v>0</v>
      </c>
      <c r="R292" s="18" t="n">
        <v>0.0625357638928108</v>
      </c>
      <c r="S292" s="19" t="s">
        <v>29</v>
      </c>
      <c r="T292" s="20" t="n">
        <v>0.0277388888862333</v>
      </c>
      <c r="U292" s="21" t="n">
        <v>0.00735714869327186</v>
      </c>
    </row>
    <row r="293" s="22" customFormat="true" ht="19.5" hidden="false" customHeight="true" outlineLevel="0" collapsed="false">
      <c r="A293" s="14" t="n">
        <v>41202.5778929398</v>
      </c>
      <c r="B293" s="15" t="n">
        <v>278</v>
      </c>
      <c r="C293" s="15" t="n">
        <v>90</v>
      </c>
      <c r="D293" s="15"/>
      <c r="E293" s="16" t="s">
        <v>513</v>
      </c>
      <c r="F293" s="16" t="s">
        <v>129</v>
      </c>
      <c r="G293" s="15" t="s">
        <v>23</v>
      </c>
      <c r="H293" s="15" t="s">
        <v>24</v>
      </c>
      <c r="I293" s="15" t="n">
        <v>1958</v>
      </c>
      <c r="J293" s="15" t="s">
        <v>99</v>
      </c>
      <c r="K293" s="15" t="n">
        <v>21</v>
      </c>
      <c r="L293" s="17" t="s">
        <v>26</v>
      </c>
      <c r="M293" s="17" t="s">
        <v>27</v>
      </c>
      <c r="N293" s="15" t="s">
        <v>26</v>
      </c>
      <c r="O293" s="15" t="s">
        <v>28</v>
      </c>
      <c r="P293" s="15" t="n">
        <v>228</v>
      </c>
      <c r="Q293" s="15" t="n">
        <v>0</v>
      </c>
      <c r="R293" s="18" t="n">
        <v>0.0627788194469758</v>
      </c>
      <c r="S293" s="19" t="s">
        <v>29</v>
      </c>
      <c r="T293" s="20" t="n">
        <v>0.0279819444403984</v>
      </c>
      <c r="U293" s="21" t="n">
        <v>0.0073857434643501</v>
      </c>
    </row>
    <row r="294" s="22" customFormat="true" ht="19.5" hidden="false" customHeight="true" outlineLevel="0" collapsed="false">
      <c r="A294" s="14" t="n">
        <v>41202.5778929398</v>
      </c>
      <c r="B294" s="15" t="n">
        <v>279</v>
      </c>
      <c r="C294" s="15" t="n">
        <v>184</v>
      </c>
      <c r="D294" s="15"/>
      <c r="E294" s="16" t="s">
        <v>514</v>
      </c>
      <c r="F294" s="16" t="s">
        <v>293</v>
      </c>
      <c r="G294" s="15" t="s">
        <v>23</v>
      </c>
      <c r="H294" s="15" t="s">
        <v>71</v>
      </c>
      <c r="I294" s="15" t="n">
        <v>1967</v>
      </c>
      <c r="J294" s="15" t="s">
        <v>155</v>
      </c>
      <c r="K294" s="15" t="n">
        <v>9</v>
      </c>
      <c r="L294" s="17" t="s">
        <v>26</v>
      </c>
      <c r="M294" s="17" t="s">
        <v>27</v>
      </c>
      <c r="N294" s="15" t="s">
        <v>26</v>
      </c>
      <c r="O294" s="15" t="s">
        <v>73</v>
      </c>
      <c r="P294" s="15" t="n">
        <v>36</v>
      </c>
      <c r="Q294" s="15" t="n">
        <v>0</v>
      </c>
      <c r="R294" s="18" t="n">
        <v>0.0629079861173523</v>
      </c>
      <c r="S294" s="19" t="s">
        <v>29</v>
      </c>
      <c r="T294" s="20" t="n">
        <v>0.0281111111107748</v>
      </c>
      <c r="U294" s="21" t="n">
        <v>0.00740093954321791</v>
      </c>
    </row>
    <row r="295" s="22" customFormat="true" ht="19.5" hidden="false" customHeight="true" outlineLevel="0" collapsed="false">
      <c r="A295" s="14" t="n">
        <v>41202.5778929398</v>
      </c>
      <c r="B295" s="15" t="n">
        <v>280</v>
      </c>
      <c r="C295" s="15" t="n">
        <v>379</v>
      </c>
      <c r="D295" s="15"/>
      <c r="E295" s="16" t="s">
        <v>515</v>
      </c>
      <c r="F295" s="16" t="s">
        <v>325</v>
      </c>
      <c r="G295" s="15" t="s">
        <v>23</v>
      </c>
      <c r="H295" s="15" t="s">
        <v>24</v>
      </c>
      <c r="I295" s="15" t="n">
        <v>1990</v>
      </c>
      <c r="J295" s="15" t="s">
        <v>34</v>
      </c>
      <c r="K295" s="15" t="n">
        <v>70</v>
      </c>
      <c r="L295" s="17" t="s">
        <v>26</v>
      </c>
      <c r="M295" s="17" t="s">
        <v>27</v>
      </c>
      <c r="N295" s="15" t="s">
        <v>26</v>
      </c>
      <c r="O295" s="15" t="s">
        <v>28</v>
      </c>
      <c r="P295" s="15" t="n">
        <v>229</v>
      </c>
      <c r="Q295" s="15" t="n">
        <v>0</v>
      </c>
      <c r="R295" s="18" t="n">
        <v>0.0630502314816113</v>
      </c>
      <c r="S295" s="19" t="s">
        <v>29</v>
      </c>
      <c r="T295" s="20" t="n">
        <v>0.0282533564750338</v>
      </c>
      <c r="U295" s="21" t="n">
        <v>379</v>
      </c>
    </row>
    <row r="296" s="22" customFormat="true" ht="19.5" hidden="false" customHeight="true" outlineLevel="0" collapsed="false">
      <c r="A296" s="14" t="n">
        <v>41202.5778929398</v>
      </c>
      <c r="B296" s="15" t="n">
        <v>281</v>
      </c>
      <c r="C296" s="15" t="n">
        <v>221</v>
      </c>
      <c r="D296" s="15"/>
      <c r="E296" s="16" t="s">
        <v>516</v>
      </c>
      <c r="F296" s="16" t="s">
        <v>66</v>
      </c>
      <c r="G296" s="15" t="s">
        <v>23</v>
      </c>
      <c r="H296" s="15" t="s">
        <v>24</v>
      </c>
      <c r="I296" s="15" t="n">
        <v>1980</v>
      </c>
      <c r="J296" s="15" t="s">
        <v>25</v>
      </c>
      <c r="K296" s="15" t="n">
        <v>96</v>
      </c>
      <c r="L296" s="17" t="s">
        <v>26</v>
      </c>
      <c r="M296" s="17" t="s">
        <v>27</v>
      </c>
      <c r="N296" s="15" t="s">
        <v>26</v>
      </c>
      <c r="O296" s="15" t="s">
        <v>28</v>
      </c>
      <c r="P296" s="15" t="n">
        <v>230</v>
      </c>
      <c r="Q296" s="15" t="n">
        <v>0</v>
      </c>
      <c r="R296" s="18" t="n">
        <v>0.0630540509300772</v>
      </c>
      <c r="S296" s="19" t="s">
        <v>29</v>
      </c>
      <c r="T296" s="20" t="n">
        <v>0.0282571759234997</v>
      </c>
      <c r="U296" s="21" t="n">
        <v>0.00741812363883261</v>
      </c>
    </row>
    <row r="297" s="22" customFormat="true" ht="19.5" hidden="false" customHeight="true" outlineLevel="0" collapsed="false">
      <c r="A297" s="14" t="n">
        <v>41202.5778929398</v>
      </c>
      <c r="B297" s="15" t="n">
        <v>282</v>
      </c>
      <c r="C297" s="15" t="n">
        <v>357</v>
      </c>
      <c r="D297" s="15"/>
      <c r="E297" s="16" t="s">
        <v>517</v>
      </c>
      <c r="F297" s="16" t="s">
        <v>518</v>
      </c>
      <c r="G297" s="15" t="s">
        <v>23</v>
      </c>
      <c r="H297" s="15" t="s">
        <v>24</v>
      </c>
      <c r="I297" s="15" t="n">
        <v>1965</v>
      </c>
      <c r="J297" s="15" t="s">
        <v>49</v>
      </c>
      <c r="K297" s="15" t="n">
        <v>48</v>
      </c>
      <c r="L297" s="17" t="s">
        <v>26</v>
      </c>
      <c r="M297" s="17" t="s">
        <v>27</v>
      </c>
      <c r="N297" s="15" t="s">
        <v>26</v>
      </c>
      <c r="O297" s="15" t="s">
        <v>28</v>
      </c>
      <c r="P297" s="15" t="n">
        <v>231</v>
      </c>
      <c r="Q297" s="15" t="n">
        <v>0</v>
      </c>
      <c r="R297" s="18" t="n">
        <v>0.063107407411735</v>
      </c>
      <c r="S297" s="19" t="s">
        <v>29</v>
      </c>
      <c r="T297" s="20" t="n">
        <v>0.0283105324051576</v>
      </c>
      <c r="U297" s="21" t="n">
        <v>0.00742440087196883</v>
      </c>
    </row>
    <row r="298" s="22" customFormat="true" ht="19.5" hidden="false" customHeight="true" outlineLevel="0" collapsed="false">
      <c r="A298" s="14" t="n">
        <v>41202.5778929398</v>
      </c>
      <c r="B298" s="15" t="n">
        <v>283</v>
      </c>
      <c r="C298" s="15" t="n">
        <v>199</v>
      </c>
      <c r="D298" s="15"/>
      <c r="E298" s="16" t="s">
        <v>519</v>
      </c>
      <c r="F298" s="16" t="s">
        <v>520</v>
      </c>
      <c r="G298" s="15" t="s">
        <v>23</v>
      </c>
      <c r="H298" s="15" t="s">
        <v>24</v>
      </c>
      <c r="I298" s="15" t="n">
        <v>1991</v>
      </c>
      <c r="J298" s="15" t="s">
        <v>34</v>
      </c>
      <c r="K298" s="15" t="n">
        <v>71</v>
      </c>
      <c r="L298" s="17" t="s">
        <v>26</v>
      </c>
      <c r="M298" s="17" t="s">
        <v>27</v>
      </c>
      <c r="N298" s="15" t="s">
        <v>26</v>
      </c>
      <c r="O298" s="15" t="s">
        <v>28</v>
      </c>
      <c r="P298" s="15" t="n">
        <v>232</v>
      </c>
      <c r="Q298" s="15" t="n">
        <v>0</v>
      </c>
      <c r="R298" s="18" t="n">
        <v>0.0631810185223003</v>
      </c>
      <c r="S298" s="19" t="s">
        <v>29</v>
      </c>
      <c r="T298" s="20" t="n">
        <v>0.0283841435157228</v>
      </c>
      <c r="U298" s="21" t="n">
        <v>0.00743306100262356</v>
      </c>
    </row>
    <row r="299" s="22" customFormat="true" ht="19.5" hidden="false" customHeight="true" outlineLevel="0" collapsed="false">
      <c r="A299" s="14" t="n">
        <v>41202.5778929398</v>
      </c>
      <c r="B299" s="15" t="n">
        <v>284</v>
      </c>
      <c r="C299" s="15" t="n">
        <v>288</v>
      </c>
      <c r="D299" s="15"/>
      <c r="E299" s="16" t="s">
        <v>521</v>
      </c>
      <c r="F299" s="16" t="s">
        <v>181</v>
      </c>
      <c r="G299" s="15" t="s">
        <v>23</v>
      </c>
      <c r="H299" s="15" t="s">
        <v>24</v>
      </c>
      <c r="I299" s="15" t="n">
        <v>1969</v>
      </c>
      <c r="J299" s="15" t="s">
        <v>49</v>
      </c>
      <c r="K299" s="15" t="n">
        <v>49</v>
      </c>
      <c r="L299" s="17" t="s">
        <v>26</v>
      </c>
      <c r="M299" s="17" t="s">
        <v>27</v>
      </c>
      <c r="N299" s="15" t="s">
        <v>26</v>
      </c>
      <c r="O299" s="15" t="s">
        <v>28</v>
      </c>
      <c r="P299" s="15" t="n">
        <v>233</v>
      </c>
      <c r="Q299" s="15" t="n">
        <v>0</v>
      </c>
      <c r="R299" s="18" t="n">
        <v>0.0631927083377377</v>
      </c>
      <c r="S299" s="19" t="s">
        <v>29</v>
      </c>
      <c r="T299" s="20" t="n">
        <v>0.0283958333311602</v>
      </c>
      <c r="U299" s="21" t="n">
        <v>0.00743443627502797</v>
      </c>
    </row>
    <row r="300" s="22" customFormat="true" ht="19.5" hidden="false" customHeight="true" outlineLevel="0" collapsed="false">
      <c r="A300" s="14" t="n">
        <v>41202.5778929398</v>
      </c>
      <c r="B300" s="15" t="n">
        <v>285</v>
      </c>
      <c r="C300" s="15" t="n">
        <v>378</v>
      </c>
      <c r="D300" s="15"/>
      <c r="E300" s="16" t="s">
        <v>522</v>
      </c>
      <c r="F300" s="16" t="s">
        <v>523</v>
      </c>
      <c r="G300" s="15" t="s">
        <v>23</v>
      </c>
      <c r="H300" s="15" t="s">
        <v>71</v>
      </c>
      <c r="I300" s="15" t="n">
        <v>1987</v>
      </c>
      <c r="J300" s="15" t="s">
        <v>79</v>
      </c>
      <c r="K300" s="15" t="n">
        <v>11</v>
      </c>
      <c r="L300" s="17" t="s">
        <v>26</v>
      </c>
      <c r="M300" s="17" t="s">
        <v>27</v>
      </c>
      <c r="N300" s="15" t="s">
        <v>26</v>
      </c>
      <c r="O300" s="15" t="s">
        <v>73</v>
      </c>
      <c r="P300" s="15" t="n">
        <v>37</v>
      </c>
      <c r="Q300" s="15" t="n">
        <v>0</v>
      </c>
      <c r="R300" s="18" t="n">
        <v>0.0632437500025844</v>
      </c>
      <c r="S300" s="19" t="s">
        <v>29</v>
      </c>
      <c r="T300" s="20" t="n">
        <v>0.028446874996007</v>
      </c>
      <c r="U300" s="21" t="n">
        <v>0.00744044117677464</v>
      </c>
    </row>
    <row r="301" s="22" customFormat="true" ht="19.5" hidden="false" customHeight="true" outlineLevel="0" collapsed="false">
      <c r="A301" s="14" t="n">
        <v>41202.5778929398</v>
      </c>
      <c r="B301" s="15" t="n">
        <v>286</v>
      </c>
      <c r="C301" s="15" t="n">
        <v>297</v>
      </c>
      <c r="D301" s="15"/>
      <c r="E301" s="16" t="s">
        <v>524</v>
      </c>
      <c r="F301" s="16" t="s">
        <v>525</v>
      </c>
      <c r="G301" s="15" t="s">
        <v>23</v>
      </c>
      <c r="H301" s="15" t="s">
        <v>24</v>
      </c>
      <c r="I301" s="15" t="n">
        <v>1963</v>
      </c>
      <c r="J301" s="15" t="s">
        <v>49</v>
      </c>
      <c r="K301" s="15" t="n">
        <v>50</v>
      </c>
      <c r="L301" s="17" t="s">
        <v>26</v>
      </c>
      <c r="M301" s="17" t="s">
        <v>27</v>
      </c>
      <c r="N301" s="15" t="s">
        <v>26</v>
      </c>
      <c r="O301" s="15" t="s">
        <v>28</v>
      </c>
      <c r="P301" s="15" t="n">
        <v>234</v>
      </c>
      <c r="Q301" s="15" t="n">
        <v>0</v>
      </c>
      <c r="R301" s="18" t="n">
        <v>0.0633630787051516</v>
      </c>
      <c r="S301" s="19" t="s">
        <v>29</v>
      </c>
      <c r="T301" s="20" t="n">
        <v>0.0285662036985741</v>
      </c>
      <c r="U301" s="21" t="n">
        <v>0.00745447984766489</v>
      </c>
    </row>
    <row r="302" s="22" customFormat="true" ht="19.5" hidden="false" customHeight="true" outlineLevel="0" collapsed="false">
      <c r="A302" s="14" t="n">
        <v>41202.5778929398</v>
      </c>
      <c r="B302" s="15" t="n">
        <v>287</v>
      </c>
      <c r="C302" s="15" t="n">
        <v>205</v>
      </c>
      <c r="D302" s="15"/>
      <c r="E302" s="16" t="s">
        <v>526</v>
      </c>
      <c r="F302" s="16" t="s">
        <v>527</v>
      </c>
      <c r="G302" s="15" t="s">
        <v>23</v>
      </c>
      <c r="H302" s="15" t="s">
        <v>24</v>
      </c>
      <c r="I302" s="15" t="n">
        <v>1964</v>
      </c>
      <c r="J302" s="15" t="s">
        <v>49</v>
      </c>
      <c r="K302" s="15" t="n">
        <v>51</v>
      </c>
      <c r="L302" s="17" t="s">
        <v>26</v>
      </c>
      <c r="M302" s="17" t="s">
        <v>27</v>
      </c>
      <c r="N302" s="15" t="s">
        <v>26</v>
      </c>
      <c r="O302" s="15" t="s">
        <v>28</v>
      </c>
      <c r="P302" s="15" t="n">
        <v>235</v>
      </c>
      <c r="Q302" s="15" t="n">
        <v>0</v>
      </c>
      <c r="R302" s="18" t="n">
        <v>0.0633945601875894</v>
      </c>
      <c r="S302" s="19" t="s">
        <v>29</v>
      </c>
      <c r="T302" s="20" t="n">
        <v>0.0285976851810119</v>
      </c>
      <c r="U302" s="21" t="n">
        <v>0.0074581835514811</v>
      </c>
    </row>
    <row r="303" s="22" customFormat="true" ht="19.5" hidden="false" customHeight="true" outlineLevel="0" collapsed="false">
      <c r="A303" s="14" t="n">
        <v>41202.5778929398</v>
      </c>
      <c r="B303" s="15" t="n">
        <v>288</v>
      </c>
      <c r="C303" s="15" t="n">
        <v>79</v>
      </c>
      <c r="D303" s="15"/>
      <c r="E303" s="16" t="s">
        <v>528</v>
      </c>
      <c r="F303" s="16" t="s">
        <v>293</v>
      </c>
      <c r="G303" s="15" t="s">
        <v>23</v>
      </c>
      <c r="H303" s="15" t="s">
        <v>71</v>
      </c>
      <c r="I303" s="15" t="n">
        <v>1977</v>
      </c>
      <c r="J303" s="15" t="s">
        <v>249</v>
      </c>
      <c r="K303" s="15" t="n">
        <v>14</v>
      </c>
      <c r="L303" s="17" t="s">
        <v>26</v>
      </c>
      <c r="M303" s="17" t="s">
        <v>27</v>
      </c>
      <c r="N303" s="15" t="s">
        <v>26</v>
      </c>
      <c r="O303" s="15" t="s">
        <v>73</v>
      </c>
      <c r="P303" s="15" t="n">
        <v>38</v>
      </c>
      <c r="Q303" s="15" t="n">
        <v>0</v>
      </c>
      <c r="R303" s="18" t="n">
        <v>0.0634987268567784</v>
      </c>
      <c r="S303" s="19" t="s">
        <v>29</v>
      </c>
      <c r="T303" s="20" t="n">
        <v>0.0287018518502009</v>
      </c>
      <c r="U303" s="21" t="n">
        <v>0.00747043845373863</v>
      </c>
    </row>
    <row r="304" s="22" customFormat="true" ht="19.5" hidden="false" customHeight="true" outlineLevel="0" collapsed="false">
      <c r="A304" s="14" t="n">
        <v>41202.5778929398</v>
      </c>
      <c r="B304" s="15" t="n">
        <v>289</v>
      </c>
      <c r="C304" s="15" t="n">
        <v>236</v>
      </c>
      <c r="D304" s="15"/>
      <c r="E304" s="16" t="s">
        <v>529</v>
      </c>
      <c r="F304" s="16" t="s">
        <v>530</v>
      </c>
      <c r="G304" s="15" t="s">
        <v>23</v>
      </c>
      <c r="H304" s="15" t="s">
        <v>24</v>
      </c>
      <c r="I304" s="15" t="n">
        <v>1996</v>
      </c>
      <c r="J304" s="15" t="s">
        <v>60</v>
      </c>
      <c r="K304" s="15" t="n">
        <v>7</v>
      </c>
      <c r="L304" s="17" t="s">
        <v>26</v>
      </c>
      <c r="M304" s="17" t="s">
        <v>27</v>
      </c>
      <c r="N304" s="15" t="s">
        <v>26</v>
      </c>
      <c r="O304" s="15" t="s">
        <v>28</v>
      </c>
      <c r="P304" s="15" t="n">
        <v>236</v>
      </c>
      <c r="Q304" s="15" t="n">
        <v>0</v>
      </c>
      <c r="R304" s="18" t="n">
        <v>0.063517939815938</v>
      </c>
      <c r="S304" s="19" t="s">
        <v>29</v>
      </c>
      <c r="T304" s="20" t="n">
        <v>0.0287210648093605</v>
      </c>
      <c r="U304" s="21" t="n">
        <v>0.00747269880187506</v>
      </c>
    </row>
    <row r="305" s="22" customFormat="true" ht="19.5" hidden="false" customHeight="true" outlineLevel="0" collapsed="false">
      <c r="A305" s="14" t="n">
        <v>41202.5778929398</v>
      </c>
      <c r="B305" s="15" t="n">
        <v>290</v>
      </c>
      <c r="C305" s="15" t="n">
        <v>230</v>
      </c>
      <c r="D305" s="15"/>
      <c r="E305" s="16" t="s">
        <v>531</v>
      </c>
      <c r="F305" s="16" t="s">
        <v>55</v>
      </c>
      <c r="G305" s="15" t="s">
        <v>23</v>
      </c>
      <c r="H305" s="15" t="s">
        <v>71</v>
      </c>
      <c r="I305" s="15" t="n">
        <v>1960</v>
      </c>
      <c r="J305" s="15" t="s">
        <v>72</v>
      </c>
      <c r="K305" s="15" t="n">
        <v>2</v>
      </c>
      <c r="L305" s="17" t="s">
        <v>26</v>
      </c>
      <c r="M305" s="17" t="s">
        <v>27</v>
      </c>
      <c r="N305" s="15" t="s">
        <v>26</v>
      </c>
      <c r="O305" s="15" t="s">
        <v>73</v>
      </c>
      <c r="P305" s="15" t="n">
        <v>39</v>
      </c>
      <c r="Q305" s="15" t="n">
        <v>0</v>
      </c>
      <c r="R305" s="18" t="n">
        <v>0.0635296296313754</v>
      </c>
      <c r="S305" s="19" t="s">
        <v>29</v>
      </c>
      <c r="T305" s="20" t="n">
        <v>0.028732754624798</v>
      </c>
      <c r="U305" s="21" t="n">
        <v>0.00747407407427946</v>
      </c>
    </row>
    <row r="306" s="22" customFormat="true" ht="19.5" hidden="false" customHeight="true" outlineLevel="0" collapsed="false">
      <c r="A306" s="14" t="n">
        <v>41202.5778929398</v>
      </c>
      <c r="B306" s="15" t="n">
        <v>291</v>
      </c>
      <c r="C306" s="15" t="n">
        <v>52</v>
      </c>
      <c r="D306" s="15"/>
      <c r="E306" s="16" t="s">
        <v>532</v>
      </c>
      <c r="F306" s="16" t="s">
        <v>181</v>
      </c>
      <c r="G306" s="15" t="s">
        <v>23</v>
      </c>
      <c r="H306" s="15" t="s">
        <v>24</v>
      </c>
      <c r="I306" s="15" t="n">
        <v>1951</v>
      </c>
      <c r="J306" s="15" t="s">
        <v>184</v>
      </c>
      <c r="K306" s="15" t="n">
        <v>4</v>
      </c>
      <c r="L306" s="17" t="s">
        <v>26</v>
      </c>
      <c r="M306" s="17" t="s">
        <v>27</v>
      </c>
      <c r="N306" s="15" t="s">
        <v>26</v>
      </c>
      <c r="O306" s="15" t="s">
        <v>28</v>
      </c>
      <c r="P306" s="15" t="n">
        <v>237</v>
      </c>
      <c r="Q306" s="15" t="n">
        <v>0</v>
      </c>
      <c r="R306" s="18" t="n">
        <v>0.0638797453721054</v>
      </c>
      <c r="S306" s="19" t="s">
        <v>29</v>
      </c>
      <c r="T306" s="20" t="n">
        <v>0.0290828703655279</v>
      </c>
      <c r="U306" s="21" t="n">
        <v>0.00751526416142416</v>
      </c>
    </row>
    <row r="307" s="22" customFormat="true" ht="19.5" hidden="false" customHeight="true" outlineLevel="0" collapsed="false">
      <c r="A307" s="14" t="n">
        <v>41202.5778929398</v>
      </c>
      <c r="B307" s="15" t="n">
        <v>292</v>
      </c>
      <c r="C307" s="15" t="n">
        <v>247</v>
      </c>
      <c r="D307" s="15"/>
      <c r="E307" s="16" t="s">
        <v>533</v>
      </c>
      <c r="F307" s="16" t="s">
        <v>43</v>
      </c>
      <c r="G307" s="15" t="s">
        <v>23</v>
      </c>
      <c r="H307" s="15" t="s">
        <v>24</v>
      </c>
      <c r="I307" s="15" t="n">
        <v>1978</v>
      </c>
      <c r="J307" s="15" t="s">
        <v>25</v>
      </c>
      <c r="K307" s="15" t="n">
        <v>97</v>
      </c>
      <c r="L307" s="17" t="s">
        <v>26</v>
      </c>
      <c r="M307" s="17" t="s">
        <v>27</v>
      </c>
      <c r="N307" s="15" t="s">
        <v>26</v>
      </c>
      <c r="O307" s="15" t="s">
        <v>28</v>
      </c>
      <c r="P307" s="15" t="n">
        <v>238</v>
      </c>
      <c r="Q307" s="15" t="n">
        <v>0</v>
      </c>
      <c r="R307" s="18" t="n">
        <v>0.0642702546319924</v>
      </c>
      <c r="S307" s="19" t="s">
        <v>29</v>
      </c>
      <c r="T307" s="20" t="n">
        <v>0.029473379625415</v>
      </c>
      <c r="U307" s="21" t="n">
        <v>0.00756120642729323</v>
      </c>
    </row>
    <row r="308" s="22" customFormat="true" ht="19.5" hidden="false" customHeight="true" outlineLevel="0" collapsed="false">
      <c r="A308" s="14" t="n">
        <v>41202.5778929398</v>
      </c>
      <c r="B308" s="15" t="n">
        <v>293</v>
      </c>
      <c r="C308" s="15" t="n">
        <v>219</v>
      </c>
      <c r="D308" s="15"/>
      <c r="E308" s="16" t="s">
        <v>534</v>
      </c>
      <c r="F308" s="16" t="s">
        <v>535</v>
      </c>
      <c r="G308" s="15" t="s">
        <v>23</v>
      </c>
      <c r="H308" s="15" t="s">
        <v>24</v>
      </c>
      <c r="I308" s="15" t="n">
        <v>1953</v>
      </c>
      <c r="J308" s="15" t="s">
        <v>99</v>
      </c>
      <c r="K308" s="15" t="n">
        <v>22</v>
      </c>
      <c r="L308" s="17" t="s">
        <v>26</v>
      </c>
      <c r="M308" s="17" t="s">
        <v>27</v>
      </c>
      <c r="N308" s="15" t="s">
        <v>26</v>
      </c>
      <c r="O308" s="15" t="s">
        <v>28</v>
      </c>
      <c r="P308" s="15" t="n">
        <v>239</v>
      </c>
      <c r="Q308" s="15" t="n">
        <v>0</v>
      </c>
      <c r="R308" s="18" t="n">
        <v>0.0643091435194947</v>
      </c>
      <c r="S308" s="19" t="s">
        <v>29</v>
      </c>
      <c r="T308" s="20" t="n">
        <v>0.0295122685129172</v>
      </c>
      <c r="U308" s="21" t="n">
        <v>0.00756578159052879</v>
      </c>
    </row>
    <row r="309" s="22" customFormat="true" ht="19.5" hidden="false" customHeight="true" outlineLevel="0" collapsed="false">
      <c r="A309" s="14" t="n">
        <v>41202.5778929398</v>
      </c>
      <c r="B309" s="15" t="n">
        <v>294</v>
      </c>
      <c r="C309" s="15" t="n">
        <v>249</v>
      </c>
      <c r="D309" s="15"/>
      <c r="E309" s="16" t="s">
        <v>536</v>
      </c>
      <c r="F309" s="16" t="s">
        <v>43</v>
      </c>
      <c r="G309" s="15" t="s">
        <v>23</v>
      </c>
      <c r="H309" s="15" t="s">
        <v>24</v>
      </c>
      <c r="I309" s="15" t="n">
        <v>1982</v>
      </c>
      <c r="J309" s="15" t="s">
        <v>25</v>
      </c>
      <c r="K309" s="15" t="n">
        <v>98</v>
      </c>
      <c r="L309" s="17" t="s">
        <v>26</v>
      </c>
      <c r="M309" s="17" t="s">
        <v>27</v>
      </c>
      <c r="N309" s="15" t="s">
        <v>26</v>
      </c>
      <c r="O309" s="15" t="s">
        <v>28</v>
      </c>
      <c r="P309" s="15" t="n">
        <v>240</v>
      </c>
      <c r="Q309" s="15" t="n">
        <v>0</v>
      </c>
      <c r="R309" s="18" t="n">
        <v>0.0643339120433666</v>
      </c>
      <c r="S309" s="19" t="s">
        <v>29</v>
      </c>
      <c r="T309" s="20" t="n">
        <v>0.0295370370367891</v>
      </c>
      <c r="U309" s="21" t="n">
        <v>0.00756869553451372</v>
      </c>
    </row>
    <row r="310" s="22" customFormat="true" ht="19.5" hidden="false" customHeight="true" outlineLevel="0" collapsed="false">
      <c r="A310" s="14" t="n">
        <v>41202.5778929398</v>
      </c>
      <c r="B310" s="15" t="n">
        <v>295</v>
      </c>
      <c r="C310" s="15" t="n">
        <v>135</v>
      </c>
      <c r="D310" s="15"/>
      <c r="E310" s="16" t="s">
        <v>537</v>
      </c>
      <c r="F310" s="16" t="s">
        <v>538</v>
      </c>
      <c r="G310" s="15" t="s">
        <v>23</v>
      </c>
      <c r="H310" s="15" t="s">
        <v>24</v>
      </c>
      <c r="I310" s="15" t="n">
        <v>1987</v>
      </c>
      <c r="J310" s="15" t="s">
        <v>34</v>
      </c>
      <c r="K310" s="15" t="n">
        <v>72</v>
      </c>
      <c r="L310" s="17" t="s">
        <v>26</v>
      </c>
      <c r="M310" s="17" t="s">
        <v>27</v>
      </c>
      <c r="N310" s="15" t="s">
        <v>26</v>
      </c>
      <c r="O310" s="15" t="s">
        <v>28</v>
      </c>
      <c r="P310" s="15" t="n">
        <v>241</v>
      </c>
      <c r="Q310" s="15" t="n">
        <v>0</v>
      </c>
      <c r="R310" s="18" t="n">
        <v>0.0646196759262239</v>
      </c>
      <c r="S310" s="19" t="s">
        <v>29</v>
      </c>
      <c r="T310" s="20" t="n">
        <v>0.0298228009196464</v>
      </c>
      <c r="U310" s="21" t="n">
        <v>0.00760231481484987</v>
      </c>
    </row>
    <row r="311" s="22" customFormat="true" ht="19.5" hidden="false" customHeight="true" outlineLevel="0" collapsed="false">
      <c r="A311" s="14" t="n">
        <v>41202.5778929398</v>
      </c>
      <c r="B311" s="15" t="n">
        <v>296</v>
      </c>
      <c r="C311" s="15" t="n">
        <v>54</v>
      </c>
      <c r="D311" s="15"/>
      <c r="E311" s="16" t="s">
        <v>539</v>
      </c>
      <c r="F311" s="16" t="s">
        <v>540</v>
      </c>
      <c r="G311" s="15" t="s">
        <v>541</v>
      </c>
      <c r="H311" s="15" t="s">
        <v>71</v>
      </c>
      <c r="I311" s="15" t="n">
        <v>1981</v>
      </c>
      <c r="J311" s="15" t="s">
        <v>249</v>
      </c>
      <c r="K311" s="15" t="n">
        <v>15</v>
      </c>
      <c r="L311" s="17" t="s">
        <v>26</v>
      </c>
      <c r="M311" s="17" t="s">
        <v>27</v>
      </c>
      <c r="N311" s="15" t="s">
        <v>26</v>
      </c>
      <c r="O311" s="15" t="s">
        <v>26</v>
      </c>
      <c r="P311" s="15" t="s">
        <v>26</v>
      </c>
      <c r="Q311" s="15" t="s">
        <v>26</v>
      </c>
      <c r="R311" s="18" t="n">
        <v>0.0647017361116014</v>
      </c>
      <c r="S311" s="19" t="s">
        <v>29</v>
      </c>
      <c r="T311" s="20" t="n">
        <v>0.0299048611050239</v>
      </c>
      <c r="U311" s="21" t="n">
        <v>0.00761196895430604</v>
      </c>
    </row>
    <row r="312" s="22" customFormat="true" ht="19.5" hidden="false" customHeight="true" outlineLevel="0" collapsed="false">
      <c r="A312" s="14" t="n">
        <v>41202.5778929398</v>
      </c>
      <c r="B312" s="15" t="n">
        <v>297</v>
      </c>
      <c r="C312" s="15" t="n">
        <v>187</v>
      </c>
      <c r="D312" s="15"/>
      <c r="E312" s="16" t="s">
        <v>542</v>
      </c>
      <c r="F312" s="16" t="s">
        <v>77</v>
      </c>
      <c r="G312" s="15" t="s">
        <v>23</v>
      </c>
      <c r="H312" s="15" t="s">
        <v>24</v>
      </c>
      <c r="I312" s="15" t="n">
        <v>1981</v>
      </c>
      <c r="J312" s="15" t="s">
        <v>25</v>
      </c>
      <c r="K312" s="15" t="n">
        <v>99</v>
      </c>
      <c r="L312" s="17" t="s">
        <v>26</v>
      </c>
      <c r="M312" s="17" t="s">
        <v>27</v>
      </c>
      <c r="N312" s="15" t="s">
        <v>26</v>
      </c>
      <c r="O312" s="15" t="s">
        <v>28</v>
      </c>
      <c r="P312" s="15" t="n">
        <v>242</v>
      </c>
      <c r="Q312" s="15" t="n">
        <v>0</v>
      </c>
      <c r="R312" s="18" t="n">
        <v>0.0652181713012396</v>
      </c>
      <c r="S312" s="19" t="s">
        <v>29</v>
      </c>
      <c r="T312" s="20" t="n">
        <v>0.0304212962946622</v>
      </c>
      <c r="U312" s="21" t="n">
        <v>0.00767272603543996</v>
      </c>
    </row>
    <row r="313" s="22" customFormat="true" ht="19.5" hidden="false" customHeight="true" outlineLevel="0" collapsed="false">
      <c r="A313" s="14" t="n">
        <v>41202.5778929398</v>
      </c>
      <c r="B313" s="15" t="n">
        <v>298</v>
      </c>
      <c r="C313" s="15" t="n">
        <v>96</v>
      </c>
      <c r="D313" s="15"/>
      <c r="E313" s="16" t="s">
        <v>543</v>
      </c>
      <c r="F313" s="16" t="s">
        <v>544</v>
      </c>
      <c r="G313" s="15" t="s">
        <v>23</v>
      </c>
      <c r="H313" s="15" t="s">
        <v>71</v>
      </c>
      <c r="I313" s="15" t="n">
        <v>1975</v>
      </c>
      <c r="J313" s="15" t="s">
        <v>249</v>
      </c>
      <c r="K313" s="15" t="n">
        <v>16</v>
      </c>
      <c r="L313" s="17" t="s">
        <v>26</v>
      </c>
      <c r="M313" s="17" t="s">
        <v>27</v>
      </c>
      <c r="N313" s="15" t="s">
        <v>26</v>
      </c>
      <c r="O313" s="15" t="s">
        <v>73</v>
      </c>
      <c r="P313" s="15" t="n">
        <v>40</v>
      </c>
      <c r="Q313" s="15" t="n">
        <v>0</v>
      </c>
      <c r="R313" s="18" t="n">
        <v>0.0652789351879619</v>
      </c>
      <c r="S313" s="19" t="s">
        <v>29</v>
      </c>
      <c r="T313" s="20" t="n">
        <v>0.0304820601813844</v>
      </c>
      <c r="U313" s="21" t="n">
        <v>0.00767987472799552</v>
      </c>
    </row>
    <row r="314" s="22" customFormat="true" ht="19.5" hidden="false" customHeight="true" outlineLevel="0" collapsed="false">
      <c r="A314" s="14" t="n">
        <v>41202.5778929398</v>
      </c>
      <c r="B314" s="15" t="n">
        <v>299</v>
      </c>
      <c r="C314" s="15" t="n">
        <v>280</v>
      </c>
      <c r="D314" s="15"/>
      <c r="E314" s="16" t="s">
        <v>545</v>
      </c>
      <c r="F314" s="16" t="s">
        <v>546</v>
      </c>
      <c r="G314" s="15" t="s">
        <v>23</v>
      </c>
      <c r="H314" s="15" t="s">
        <v>71</v>
      </c>
      <c r="I314" s="15" t="n">
        <v>1943</v>
      </c>
      <c r="J314" s="15" t="s">
        <v>364</v>
      </c>
      <c r="K314" s="15" t="n">
        <v>2</v>
      </c>
      <c r="L314" s="17" t="s">
        <v>26</v>
      </c>
      <c r="M314" s="17" t="s">
        <v>27</v>
      </c>
      <c r="N314" s="15" t="s">
        <v>26</v>
      </c>
      <c r="O314" s="15" t="s">
        <v>73</v>
      </c>
      <c r="P314" s="15" t="n">
        <v>41</v>
      </c>
      <c r="Q314" s="15" t="n">
        <v>0</v>
      </c>
      <c r="R314" s="18" t="n">
        <v>0.0655173611157807</v>
      </c>
      <c r="S314" s="19" t="s">
        <v>29</v>
      </c>
      <c r="T314" s="20" t="n">
        <v>0.0307204861092032</v>
      </c>
      <c r="U314" s="21" t="n">
        <v>0.00770792483715067</v>
      </c>
    </row>
    <row r="315" s="22" customFormat="true" ht="19.5" hidden="false" customHeight="true" outlineLevel="0" collapsed="false">
      <c r="A315" s="14" t="n">
        <v>41202.5778929398</v>
      </c>
      <c r="B315" s="15" t="n">
        <v>300</v>
      </c>
      <c r="C315" s="15" t="n">
        <v>321</v>
      </c>
      <c r="D315" s="15"/>
      <c r="E315" s="16" t="s">
        <v>547</v>
      </c>
      <c r="F315" s="16" t="s">
        <v>548</v>
      </c>
      <c r="G315" s="15" t="s">
        <v>23</v>
      </c>
      <c r="H315" s="15" t="s">
        <v>24</v>
      </c>
      <c r="I315" s="15" t="n">
        <v>1969</v>
      </c>
      <c r="J315" s="15" t="s">
        <v>49</v>
      </c>
      <c r="K315" s="15" t="n">
        <v>52</v>
      </c>
      <c r="L315" s="17" t="s">
        <v>26</v>
      </c>
      <c r="M315" s="17" t="s">
        <v>27</v>
      </c>
      <c r="N315" s="15" t="s">
        <v>26</v>
      </c>
      <c r="O315" s="15" t="s">
        <v>28</v>
      </c>
      <c r="P315" s="15" t="n">
        <v>243</v>
      </c>
      <c r="Q315" s="15" t="n">
        <v>0</v>
      </c>
      <c r="R315" s="18" t="n">
        <v>0.0655575231503462</v>
      </c>
      <c r="S315" s="19" t="s">
        <v>29</v>
      </c>
      <c r="T315" s="20" t="n">
        <v>0.0307606481437688</v>
      </c>
      <c r="U315" s="21" t="n">
        <v>0.00771264978239368</v>
      </c>
    </row>
    <row r="316" s="22" customFormat="true" ht="19.5" hidden="false" customHeight="true" outlineLevel="0" collapsed="false">
      <c r="A316" s="14" t="n">
        <v>41202.5778929398</v>
      </c>
      <c r="B316" s="15" t="n">
        <v>301</v>
      </c>
      <c r="C316" s="15" t="n">
        <v>70</v>
      </c>
      <c r="D316" s="15"/>
      <c r="E316" s="16" t="s">
        <v>549</v>
      </c>
      <c r="F316" s="16" t="s">
        <v>129</v>
      </c>
      <c r="G316" s="15" t="s">
        <v>23</v>
      </c>
      <c r="H316" s="15" t="s">
        <v>71</v>
      </c>
      <c r="I316" s="15" t="n">
        <v>1988</v>
      </c>
      <c r="J316" s="15" t="s">
        <v>79</v>
      </c>
      <c r="K316" s="15" t="n">
        <v>12</v>
      </c>
      <c r="L316" s="17" t="s">
        <v>26</v>
      </c>
      <c r="M316" s="17" t="s">
        <v>27</v>
      </c>
      <c r="N316" s="15" t="s">
        <v>26</v>
      </c>
      <c r="O316" s="15" t="s">
        <v>73</v>
      </c>
      <c r="P316" s="15" t="n">
        <v>42</v>
      </c>
      <c r="Q316" s="15" t="n">
        <v>0</v>
      </c>
      <c r="R316" s="18" t="n">
        <v>0.065665625006659</v>
      </c>
      <c r="S316" s="19" t="s">
        <v>29</v>
      </c>
      <c r="T316" s="20" t="n">
        <v>0.0308687500000815</v>
      </c>
      <c r="U316" s="21" t="n">
        <v>0.00772536764784223</v>
      </c>
    </row>
    <row r="317" s="22" customFormat="true" ht="19.5" hidden="false" customHeight="true" outlineLevel="0" collapsed="false">
      <c r="A317" s="14" t="n">
        <v>41202.5778929398</v>
      </c>
      <c r="B317" s="15" t="n">
        <v>302</v>
      </c>
      <c r="C317" s="15" t="n">
        <v>354</v>
      </c>
      <c r="D317" s="15"/>
      <c r="E317" s="16" t="s">
        <v>550</v>
      </c>
      <c r="F317" s="16" t="s">
        <v>546</v>
      </c>
      <c r="G317" s="15" t="s">
        <v>23</v>
      </c>
      <c r="H317" s="15" t="s">
        <v>24</v>
      </c>
      <c r="I317" s="15" t="n">
        <v>1989</v>
      </c>
      <c r="J317" s="15" t="s">
        <v>34</v>
      </c>
      <c r="K317" s="15" t="n">
        <v>73</v>
      </c>
      <c r="L317" s="17" t="s">
        <v>26</v>
      </c>
      <c r="M317" s="17" t="s">
        <v>27</v>
      </c>
      <c r="N317" s="15" t="s">
        <v>26</v>
      </c>
      <c r="O317" s="15" t="s">
        <v>28</v>
      </c>
      <c r="P317" s="15" t="n">
        <v>244</v>
      </c>
      <c r="Q317" s="15" t="n">
        <v>0</v>
      </c>
      <c r="R317" s="18" t="n">
        <v>0.0658652777783573</v>
      </c>
      <c r="S317" s="19" t="s">
        <v>29</v>
      </c>
      <c r="T317" s="20" t="n">
        <v>0.0310684027717798</v>
      </c>
      <c r="U317" s="21" t="n">
        <v>0.0077488562092185</v>
      </c>
    </row>
    <row r="318" s="22" customFormat="true" ht="19.5" hidden="false" customHeight="true" outlineLevel="0" collapsed="false">
      <c r="A318" s="14" t="n">
        <v>41202.5778929398</v>
      </c>
      <c r="B318" s="15" t="n">
        <v>303</v>
      </c>
      <c r="C318" s="15" t="n">
        <v>215</v>
      </c>
      <c r="D318" s="15"/>
      <c r="E318" s="16" t="s">
        <v>551</v>
      </c>
      <c r="F318" s="16" t="s">
        <v>552</v>
      </c>
      <c r="G318" s="15" t="s">
        <v>23</v>
      </c>
      <c r="H318" s="15" t="s">
        <v>24</v>
      </c>
      <c r="I318" s="15" t="n">
        <v>1982</v>
      </c>
      <c r="J318" s="15" t="s">
        <v>25</v>
      </c>
      <c r="K318" s="15" t="n">
        <v>100</v>
      </c>
      <c r="L318" s="17" t="s">
        <v>26</v>
      </c>
      <c r="M318" s="17" t="s">
        <v>27</v>
      </c>
      <c r="N318" s="15" t="s">
        <v>26</v>
      </c>
      <c r="O318" s="15" t="s">
        <v>28</v>
      </c>
      <c r="P318" s="15" t="n">
        <v>245</v>
      </c>
      <c r="Q318" s="15" t="n">
        <v>0</v>
      </c>
      <c r="R318" s="18" t="n">
        <v>0.0666957175926655</v>
      </c>
      <c r="S318" s="19" t="s">
        <v>29</v>
      </c>
      <c r="T318" s="20" t="n">
        <v>0.031898842586088</v>
      </c>
      <c r="U318" s="21" t="n">
        <v>0.00784655501090182</v>
      </c>
    </row>
    <row r="319" s="22" customFormat="true" ht="19.5" hidden="false" customHeight="true" outlineLevel="0" collapsed="false">
      <c r="A319" s="14" t="n">
        <v>41202.5778929398</v>
      </c>
      <c r="B319" s="15" t="n">
        <v>304</v>
      </c>
      <c r="C319" s="15" t="n">
        <v>296</v>
      </c>
      <c r="D319" s="15"/>
      <c r="E319" s="16" t="s">
        <v>553</v>
      </c>
      <c r="F319" s="16" t="s">
        <v>523</v>
      </c>
      <c r="G319" s="15" t="s">
        <v>23</v>
      </c>
      <c r="H319" s="15" t="s">
        <v>24</v>
      </c>
      <c r="I319" s="15" t="n">
        <v>1971</v>
      </c>
      <c r="J319" s="15" t="s">
        <v>49</v>
      </c>
      <c r="K319" s="15" t="n">
        <v>53</v>
      </c>
      <c r="L319" s="17" t="s">
        <v>26</v>
      </c>
      <c r="M319" s="17" t="s">
        <v>27</v>
      </c>
      <c r="N319" s="15" t="s">
        <v>26</v>
      </c>
      <c r="O319" s="15" t="s">
        <v>28</v>
      </c>
      <c r="P319" s="15" t="n">
        <v>246</v>
      </c>
      <c r="Q319" s="15" t="n">
        <v>0</v>
      </c>
      <c r="R319" s="18" t="n">
        <v>0.06716446759674</v>
      </c>
      <c r="S319" s="19" t="s">
        <v>29</v>
      </c>
      <c r="T319" s="20" t="n">
        <v>0.0323675925901625</v>
      </c>
      <c r="U319" s="21" t="n">
        <v>0.00790170207020471</v>
      </c>
    </row>
    <row r="320" s="22" customFormat="true" ht="19.5" hidden="false" customHeight="true" outlineLevel="0" collapsed="false">
      <c r="A320" s="14" t="n">
        <v>41202.5778929398</v>
      </c>
      <c r="B320" s="15" t="n">
        <v>305</v>
      </c>
      <c r="C320" s="15" t="n">
        <v>25</v>
      </c>
      <c r="D320" s="15"/>
      <c r="E320" s="16" t="s">
        <v>554</v>
      </c>
      <c r="F320" s="16" t="s">
        <v>555</v>
      </c>
      <c r="G320" s="15" t="s">
        <v>23</v>
      </c>
      <c r="H320" s="15" t="s">
        <v>24</v>
      </c>
      <c r="I320" s="15" t="n">
        <v>1960</v>
      </c>
      <c r="J320" s="15" t="s">
        <v>99</v>
      </c>
      <c r="K320" s="15" t="n">
        <v>23</v>
      </c>
      <c r="L320" s="17" t="s">
        <v>26</v>
      </c>
      <c r="M320" s="17" t="s">
        <v>27</v>
      </c>
      <c r="N320" s="15" t="s">
        <v>26</v>
      </c>
      <c r="O320" s="15" t="s">
        <v>28</v>
      </c>
      <c r="P320" s="15" t="n">
        <v>247</v>
      </c>
      <c r="Q320" s="15" t="n">
        <v>0</v>
      </c>
      <c r="R320" s="18" t="n">
        <v>0.0677104166679783</v>
      </c>
      <c r="S320" s="19" t="s">
        <v>29</v>
      </c>
      <c r="T320" s="20" t="n">
        <v>0.0329135416614008</v>
      </c>
      <c r="U320" s="21" t="n">
        <v>0.00796593137270333</v>
      </c>
    </row>
    <row r="321" s="22" customFormat="true" ht="19.5" hidden="false" customHeight="true" outlineLevel="0" collapsed="false">
      <c r="A321" s="14" t="n">
        <v>41202.5778929398</v>
      </c>
      <c r="B321" s="15" t="n">
        <v>306</v>
      </c>
      <c r="C321" s="15" t="n">
        <v>248</v>
      </c>
      <c r="D321" s="15"/>
      <c r="E321" s="16" t="s">
        <v>556</v>
      </c>
      <c r="F321" s="16" t="s">
        <v>43</v>
      </c>
      <c r="G321" s="15" t="s">
        <v>23</v>
      </c>
      <c r="H321" s="15" t="s">
        <v>24</v>
      </c>
      <c r="I321" s="15" t="n">
        <v>1984</v>
      </c>
      <c r="J321" s="15" t="s">
        <v>34</v>
      </c>
      <c r="K321" s="15" t="n">
        <v>74</v>
      </c>
      <c r="L321" s="17" t="s">
        <v>26</v>
      </c>
      <c r="M321" s="17" t="s">
        <v>27</v>
      </c>
      <c r="N321" s="15" t="s">
        <v>26</v>
      </c>
      <c r="O321" s="15" t="s">
        <v>28</v>
      </c>
      <c r="P321" s="15" t="n">
        <v>248</v>
      </c>
      <c r="Q321" s="15" t="n">
        <v>0</v>
      </c>
      <c r="R321" s="18" t="n">
        <v>0.068147685189615</v>
      </c>
      <c r="S321" s="19" t="s">
        <v>29</v>
      </c>
      <c r="T321" s="20" t="n">
        <v>0.0333508101830375</v>
      </c>
      <c r="U321" s="21" t="n">
        <v>0.00801737472819</v>
      </c>
    </row>
    <row r="322" s="22" customFormat="true" ht="19.5" hidden="false" customHeight="true" outlineLevel="0" collapsed="false">
      <c r="A322" s="14" t="n">
        <v>41202.5778929398</v>
      </c>
      <c r="B322" s="15" t="n">
        <v>307</v>
      </c>
      <c r="C322" s="15" t="n">
        <v>55</v>
      </c>
      <c r="D322" s="15"/>
      <c r="E322" s="16" t="s">
        <v>557</v>
      </c>
      <c r="F322" s="16" t="s">
        <v>540</v>
      </c>
      <c r="G322" s="15" t="s">
        <v>541</v>
      </c>
      <c r="H322" s="15" t="s">
        <v>24</v>
      </c>
      <c r="I322" s="15" t="n">
        <v>1972</v>
      </c>
      <c r="J322" s="15" t="s">
        <v>49</v>
      </c>
      <c r="K322" s="15" t="n">
        <v>54</v>
      </c>
      <c r="L322" s="17" t="s">
        <v>26</v>
      </c>
      <c r="M322" s="17" t="s">
        <v>27</v>
      </c>
      <c r="N322" s="15" t="s">
        <v>26</v>
      </c>
      <c r="O322" s="15" t="s">
        <v>26</v>
      </c>
      <c r="P322" s="15" t="s">
        <v>26</v>
      </c>
      <c r="Q322" s="15" t="s">
        <v>26</v>
      </c>
      <c r="R322" s="18" t="n">
        <v>0.0682932870404329</v>
      </c>
      <c r="S322" s="19" t="s">
        <v>29</v>
      </c>
      <c r="T322" s="20" t="n">
        <v>0.0334964120338555</v>
      </c>
      <c r="U322" s="21" t="n">
        <v>0.00803450435769799</v>
      </c>
    </row>
    <row r="323" s="22" customFormat="true" ht="19.5" hidden="false" customHeight="true" outlineLevel="0" collapsed="false">
      <c r="A323" s="14" t="n">
        <v>41202.5778929398</v>
      </c>
      <c r="B323" s="15" t="n">
        <v>308</v>
      </c>
      <c r="C323" s="15" t="n">
        <v>121</v>
      </c>
      <c r="D323" s="15"/>
      <c r="E323" s="16" t="s">
        <v>558</v>
      </c>
      <c r="F323" s="16" t="s">
        <v>559</v>
      </c>
      <c r="G323" s="15" t="s">
        <v>23</v>
      </c>
      <c r="H323" s="15" t="s">
        <v>71</v>
      </c>
      <c r="I323" s="15" t="n">
        <v>1985</v>
      </c>
      <c r="J323" s="15" t="s">
        <v>79</v>
      </c>
      <c r="K323" s="15" t="n">
        <v>13</v>
      </c>
      <c r="L323" s="17" t="s">
        <v>26</v>
      </c>
      <c r="M323" s="17" t="s">
        <v>27</v>
      </c>
      <c r="N323" s="15" t="s">
        <v>26</v>
      </c>
      <c r="O323" s="15" t="s">
        <v>73</v>
      </c>
      <c r="P323" s="15" t="n">
        <v>43</v>
      </c>
      <c r="Q323" s="15" t="n">
        <v>0</v>
      </c>
      <c r="R323" s="18" t="n">
        <v>0.0694939814857207</v>
      </c>
      <c r="S323" s="19" t="s">
        <v>29</v>
      </c>
      <c r="T323" s="20" t="n">
        <v>0.0346971064791433</v>
      </c>
      <c r="U323" s="21" t="n">
        <v>0.00817576252773185</v>
      </c>
    </row>
    <row r="324" s="22" customFormat="true" ht="19.5" hidden="false" customHeight="true" outlineLevel="0" collapsed="false">
      <c r="A324" s="14" t="n">
        <v>41202.5778929398</v>
      </c>
      <c r="B324" s="15" t="n">
        <v>309</v>
      </c>
      <c r="C324" s="15" t="n">
        <v>166</v>
      </c>
      <c r="D324" s="15"/>
      <c r="E324" s="16" t="s">
        <v>560</v>
      </c>
      <c r="F324" s="16" t="s">
        <v>228</v>
      </c>
      <c r="G324" s="15" t="s">
        <v>23</v>
      </c>
      <c r="H324" s="15" t="s">
        <v>71</v>
      </c>
      <c r="I324" s="15" t="n">
        <v>1985</v>
      </c>
      <c r="J324" s="15" t="s">
        <v>79</v>
      </c>
      <c r="K324" s="15" t="n">
        <v>14</v>
      </c>
      <c r="L324" s="17" t="s">
        <v>26</v>
      </c>
      <c r="M324" s="17" t="s">
        <v>27</v>
      </c>
      <c r="N324" s="15" t="s">
        <v>26</v>
      </c>
      <c r="O324" s="15" t="s">
        <v>73</v>
      </c>
      <c r="P324" s="15" t="n">
        <v>44</v>
      </c>
      <c r="Q324" s="15" t="n">
        <v>0</v>
      </c>
      <c r="R324" s="18" t="n">
        <v>0.0695626157466904</v>
      </c>
      <c r="S324" s="19" t="s">
        <v>29</v>
      </c>
      <c r="T324" s="20" t="n">
        <v>0.034765740740113</v>
      </c>
      <c r="U324" s="21" t="n">
        <v>0.00818383714666946</v>
      </c>
    </row>
    <row r="325" s="22" customFormat="true" ht="19.5" hidden="false" customHeight="true" outlineLevel="0" collapsed="false">
      <c r="A325" s="14" t="n">
        <v>41202.5778929398</v>
      </c>
      <c r="B325" s="15" t="n">
        <v>310</v>
      </c>
      <c r="C325" s="15" t="n">
        <v>130</v>
      </c>
      <c r="D325" s="15"/>
      <c r="E325" s="16" t="s">
        <v>561</v>
      </c>
      <c r="F325" s="16" t="s">
        <v>562</v>
      </c>
      <c r="G325" s="15" t="s">
        <v>23</v>
      </c>
      <c r="H325" s="15" t="s">
        <v>24</v>
      </c>
      <c r="I325" s="15" t="n">
        <v>1956</v>
      </c>
      <c r="J325" s="15" t="s">
        <v>99</v>
      </c>
      <c r="K325" s="15" t="n">
        <v>24</v>
      </c>
      <c r="L325" s="17" t="s">
        <v>26</v>
      </c>
      <c r="M325" s="17" t="s">
        <v>27</v>
      </c>
      <c r="N325" s="15" t="s">
        <v>26</v>
      </c>
      <c r="O325" s="15" t="s">
        <v>28</v>
      </c>
      <c r="P325" s="15" t="n">
        <v>249</v>
      </c>
      <c r="Q325" s="15" t="n">
        <v>0</v>
      </c>
      <c r="R325" s="18" t="n">
        <v>0.0696753472220735</v>
      </c>
      <c r="S325" s="19" t="s">
        <v>29</v>
      </c>
      <c r="T325" s="20" t="n">
        <v>0.034878472215496</v>
      </c>
      <c r="U325" s="21" t="n">
        <v>0.00819709967318512</v>
      </c>
    </row>
    <row r="326" s="22" customFormat="true" ht="19.5" hidden="false" customHeight="true" outlineLevel="0" collapsed="false">
      <c r="A326" s="14" t="n">
        <v>41202.5778929398</v>
      </c>
      <c r="B326" s="15" t="n">
        <v>311</v>
      </c>
      <c r="C326" s="15" t="n">
        <v>192</v>
      </c>
      <c r="D326" s="15"/>
      <c r="E326" s="16" t="s">
        <v>563</v>
      </c>
      <c r="F326" s="16" t="s">
        <v>564</v>
      </c>
      <c r="G326" s="15" t="s">
        <v>23</v>
      </c>
      <c r="H326" s="15" t="s">
        <v>71</v>
      </c>
      <c r="I326" s="15" t="n">
        <v>1966</v>
      </c>
      <c r="J326" s="15" t="s">
        <v>155</v>
      </c>
      <c r="K326" s="15" t="n">
        <v>10</v>
      </c>
      <c r="L326" s="17" t="s">
        <v>26</v>
      </c>
      <c r="M326" s="17" t="s">
        <v>27</v>
      </c>
      <c r="N326" s="15" t="s">
        <v>26</v>
      </c>
      <c r="O326" s="15" t="s">
        <v>73</v>
      </c>
      <c r="P326" s="15" t="n">
        <v>45</v>
      </c>
      <c r="Q326" s="15" t="n">
        <v>0</v>
      </c>
      <c r="R326" s="18" t="n">
        <v>0.06983587963623</v>
      </c>
      <c r="S326" s="19" t="s">
        <v>29</v>
      </c>
      <c r="T326" s="20" t="n">
        <v>0.0350390046296525</v>
      </c>
      <c r="U326" s="21" t="n">
        <v>0.00821598583955647</v>
      </c>
    </row>
    <row r="327" s="22" customFormat="true" ht="19.5" hidden="false" customHeight="true" outlineLevel="0" collapsed="false">
      <c r="A327" s="14" t="n">
        <v>41202.5778929398</v>
      </c>
      <c r="B327" s="15" t="n">
        <v>312</v>
      </c>
      <c r="C327" s="15" t="n">
        <v>311</v>
      </c>
      <c r="D327" s="15"/>
      <c r="E327" s="16" t="s">
        <v>565</v>
      </c>
      <c r="F327" s="16" t="s">
        <v>493</v>
      </c>
      <c r="G327" s="15" t="s">
        <v>23</v>
      </c>
      <c r="H327" s="15" t="s">
        <v>71</v>
      </c>
      <c r="I327" s="15" t="n">
        <v>1962</v>
      </c>
      <c r="J327" s="15" t="s">
        <v>72</v>
      </c>
      <c r="K327" s="15" t="n">
        <v>3</v>
      </c>
      <c r="L327" s="17" t="s">
        <v>26</v>
      </c>
      <c r="M327" s="17" t="s">
        <v>27</v>
      </c>
      <c r="N327" s="15" t="s">
        <v>26</v>
      </c>
      <c r="O327" s="15" t="s">
        <v>73</v>
      </c>
      <c r="P327" s="15" t="n">
        <v>46</v>
      </c>
      <c r="Q327" s="15" t="n">
        <v>0</v>
      </c>
      <c r="R327" s="18" t="n">
        <v>0.0699708333340823</v>
      </c>
      <c r="S327" s="19" t="s">
        <v>29</v>
      </c>
      <c r="T327" s="20" t="n">
        <v>0.0351739583275048</v>
      </c>
      <c r="U327" s="21" t="n">
        <v>0.00823186274518615</v>
      </c>
    </row>
    <row r="328" s="22" customFormat="true" ht="19.5" hidden="false" customHeight="true" outlineLevel="0" collapsed="false">
      <c r="A328" s="14" t="n">
        <v>41202.5778929398</v>
      </c>
      <c r="B328" s="15" t="n">
        <v>313</v>
      </c>
      <c r="C328" s="15" t="n">
        <v>53</v>
      </c>
      <c r="D328" s="15"/>
      <c r="E328" s="16" t="s">
        <v>566</v>
      </c>
      <c r="F328" s="16" t="s">
        <v>567</v>
      </c>
      <c r="G328" s="15" t="s">
        <v>23</v>
      </c>
      <c r="H328" s="15" t="s">
        <v>24</v>
      </c>
      <c r="I328" s="15" t="n">
        <v>1978</v>
      </c>
      <c r="J328" s="15" t="s">
        <v>25</v>
      </c>
      <c r="K328" s="15" t="n">
        <v>101</v>
      </c>
      <c r="L328" s="17" t="s">
        <v>26</v>
      </c>
      <c r="M328" s="17" t="s">
        <v>27</v>
      </c>
      <c r="N328" s="15" t="s">
        <v>26</v>
      </c>
      <c r="O328" s="15" t="s">
        <v>28</v>
      </c>
      <c r="P328" s="15" t="n">
        <v>250</v>
      </c>
      <c r="Q328" s="15" t="n">
        <v>0</v>
      </c>
      <c r="R328" s="18" t="n">
        <v>0.070095601855428</v>
      </c>
      <c r="S328" s="19" t="s">
        <v>29</v>
      </c>
      <c r="T328" s="20" t="n">
        <v>0.0352987268488505</v>
      </c>
      <c r="U328" s="21" t="n">
        <v>0.00824654139475623</v>
      </c>
    </row>
    <row r="329" s="22" customFormat="true" ht="19.5" hidden="false" customHeight="true" outlineLevel="0" collapsed="false">
      <c r="A329" s="14" t="n">
        <v>41202.5778929398</v>
      </c>
      <c r="B329" s="15" t="n">
        <v>314</v>
      </c>
      <c r="C329" s="15" t="n">
        <v>119</v>
      </c>
      <c r="D329" s="15"/>
      <c r="E329" s="16" t="s">
        <v>568</v>
      </c>
      <c r="F329" s="16" t="s">
        <v>518</v>
      </c>
      <c r="G329" s="15" t="s">
        <v>23</v>
      </c>
      <c r="H329" s="15" t="s">
        <v>71</v>
      </c>
      <c r="I329" s="15" t="n">
        <v>1953</v>
      </c>
      <c r="J329" s="15" t="s">
        <v>72</v>
      </c>
      <c r="K329" s="15" t="n">
        <v>4</v>
      </c>
      <c r="L329" s="17" t="s">
        <v>26</v>
      </c>
      <c r="M329" s="17" t="s">
        <v>27</v>
      </c>
      <c r="N329" s="15" t="s">
        <v>26</v>
      </c>
      <c r="O329" s="15" t="s">
        <v>73</v>
      </c>
      <c r="P329" s="15" t="n">
        <v>47</v>
      </c>
      <c r="Q329" s="15" t="n">
        <v>0</v>
      </c>
      <c r="R329" s="18" t="n">
        <v>0.0705131944487221</v>
      </c>
      <c r="S329" s="19" t="s">
        <v>29</v>
      </c>
      <c r="T329" s="20" t="n">
        <v>0.0357163194421446</v>
      </c>
      <c r="U329" s="21" t="n">
        <v>0.00829566993514377</v>
      </c>
    </row>
    <row r="330" s="22" customFormat="true" ht="19.5" hidden="false" customHeight="true" outlineLevel="0" collapsed="false">
      <c r="A330" s="14" t="n">
        <v>41202.5778929398</v>
      </c>
      <c r="B330" s="15" t="n">
        <v>315</v>
      </c>
      <c r="C330" s="15" t="n">
        <v>39</v>
      </c>
      <c r="D330" s="15"/>
      <c r="E330" s="16" t="s">
        <v>569</v>
      </c>
      <c r="F330" s="16" t="s">
        <v>298</v>
      </c>
      <c r="G330" s="15" t="s">
        <v>23</v>
      </c>
      <c r="H330" s="15" t="s">
        <v>71</v>
      </c>
      <c r="I330" s="15" t="n">
        <v>1986</v>
      </c>
      <c r="J330" s="15" t="s">
        <v>79</v>
      </c>
      <c r="K330" s="15" t="n">
        <v>15</v>
      </c>
      <c r="L330" s="17" t="s">
        <v>26</v>
      </c>
      <c r="M330" s="17" t="s">
        <v>27</v>
      </c>
      <c r="N330" s="15" t="s">
        <v>26</v>
      </c>
      <c r="O330" s="15" t="s">
        <v>73</v>
      </c>
      <c r="P330" s="15" t="n">
        <v>48</v>
      </c>
      <c r="Q330" s="15" t="n">
        <v>0</v>
      </c>
      <c r="R330" s="18" t="n">
        <v>0.0709954861158622</v>
      </c>
      <c r="S330" s="19" t="s">
        <v>29</v>
      </c>
      <c r="T330" s="20" t="n">
        <v>0.0361986111092847</v>
      </c>
      <c r="U330" s="21" t="n">
        <v>0.0083524101312779</v>
      </c>
    </row>
    <row r="331" s="22" customFormat="true" ht="19.5" hidden="false" customHeight="true" outlineLevel="0" collapsed="false">
      <c r="A331" s="14" t="n">
        <v>41202.5778929398</v>
      </c>
      <c r="B331" s="15" t="n">
        <v>316</v>
      </c>
      <c r="C331" s="15" t="n">
        <v>129</v>
      </c>
      <c r="D331" s="15"/>
      <c r="E331" s="16" t="s">
        <v>570</v>
      </c>
      <c r="F331" s="16" t="s">
        <v>571</v>
      </c>
      <c r="G331" s="15" t="s">
        <v>23</v>
      </c>
      <c r="H331" s="15" t="s">
        <v>24</v>
      </c>
      <c r="I331" s="15" t="n">
        <v>1979</v>
      </c>
      <c r="J331" s="15" t="s">
        <v>25</v>
      </c>
      <c r="K331" s="15" t="n">
        <v>102</v>
      </c>
      <c r="L331" s="17" t="s">
        <v>26</v>
      </c>
      <c r="M331" s="17" t="s">
        <v>27</v>
      </c>
      <c r="N331" s="15" t="s">
        <v>26</v>
      </c>
      <c r="O331" s="15" t="s">
        <v>28</v>
      </c>
      <c r="P331" s="15" t="n">
        <v>251</v>
      </c>
      <c r="Q331" s="15" t="n">
        <v>0</v>
      </c>
      <c r="R331" s="18" t="n">
        <v>0.0710752314844285</v>
      </c>
      <c r="S331" s="19" t="s">
        <v>29</v>
      </c>
      <c r="T331" s="20" t="n">
        <v>0.0362783564778511</v>
      </c>
      <c r="U331" s="21" t="n">
        <v>0.00836179193934453</v>
      </c>
    </row>
    <row r="332" s="22" customFormat="true" ht="19.5" hidden="false" customHeight="true" outlineLevel="0" collapsed="false">
      <c r="A332" s="14" t="n">
        <v>41202.5778929398</v>
      </c>
      <c r="B332" s="15" t="n">
        <v>317</v>
      </c>
      <c r="C332" s="15" t="n">
        <v>102</v>
      </c>
      <c r="D332" s="15"/>
      <c r="E332" s="16" t="s">
        <v>572</v>
      </c>
      <c r="F332" s="16" t="s">
        <v>573</v>
      </c>
      <c r="G332" s="15" t="s">
        <v>23</v>
      </c>
      <c r="H332" s="15" t="s">
        <v>71</v>
      </c>
      <c r="I332" s="15" t="n">
        <v>1959</v>
      </c>
      <c r="J332" s="15" t="s">
        <v>72</v>
      </c>
      <c r="K332" s="15" t="n">
        <v>5</v>
      </c>
      <c r="L332" s="17" t="s">
        <v>26</v>
      </c>
      <c r="M332" s="17" t="s">
        <v>27</v>
      </c>
      <c r="N332" s="15" t="s">
        <v>26</v>
      </c>
      <c r="O332" s="15" t="s">
        <v>73</v>
      </c>
      <c r="P332" s="15" t="n">
        <v>49</v>
      </c>
      <c r="Q332" s="15" t="n">
        <v>0</v>
      </c>
      <c r="R332" s="18" t="n">
        <v>0.0712185185184353</v>
      </c>
      <c r="S332" s="19" t="s">
        <v>29</v>
      </c>
      <c r="T332" s="20" t="n">
        <v>0.0364216435118578</v>
      </c>
      <c r="U332" s="21" t="n">
        <v>0.00837864923746298</v>
      </c>
    </row>
    <row r="333" s="22" customFormat="true" ht="19.5" hidden="false" customHeight="true" outlineLevel="0" collapsed="false">
      <c r="A333" s="14" t="n">
        <v>41202.5778929398</v>
      </c>
      <c r="B333" s="15" t="n">
        <v>318</v>
      </c>
      <c r="C333" s="15" t="n">
        <v>331</v>
      </c>
      <c r="D333" s="15"/>
      <c r="E333" s="16" t="s">
        <v>574</v>
      </c>
      <c r="F333" s="16" t="s">
        <v>181</v>
      </c>
      <c r="G333" s="15" t="s">
        <v>23</v>
      </c>
      <c r="H333" s="15" t="s">
        <v>24</v>
      </c>
      <c r="I333" s="15" t="n">
        <v>1979</v>
      </c>
      <c r="J333" s="15" t="s">
        <v>25</v>
      </c>
      <c r="K333" s="15" t="n">
        <v>103</v>
      </c>
      <c r="L333" s="17" t="s">
        <v>26</v>
      </c>
      <c r="M333" s="17" t="s">
        <v>27</v>
      </c>
      <c r="N333" s="15" t="s">
        <v>26</v>
      </c>
      <c r="O333" s="15" t="s">
        <v>28</v>
      </c>
      <c r="P333" s="15" t="n">
        <v>252</v>
      </c>
      <c r="Q333" s="15" t="n">
        <v>0</v>
      </c>
      <c r="R333" s="18" t="n">
        <v>0.0712976851864369</v>
      </c>
      <c r="S333" s="19" t="s">
        <v>29</v>
      </c>
      <c r="T333" s="20" t="n">
        <v>0.0365008101798594</v>
      </c>
      <c r="U333" s="21" t="n">
        <v>0.00838796296311022</v>
      </c>
    </row>
    <row r="334" s="22" customFormat="true" ht="19.5" hidden="false" customHeight="true" outlineLevel="0" collapsed="false">
      <c r="A334" s="14" t="n">
        <v>41202.5778929398</v>
      </c>
      <c r="B334" s="15" t="n">
        <v>319</v>
      </c>
      <c r="C334" s="15" t="n">
        <v>155</v>
      </c>
      <c r="D334" s="15"/>
      <c r="E334" s="16" t="s">
        <v>575</v>
      </c>
      <c r="F334" s="16" t="s">
        <v>327</v>
      </c>
      <c r="G334" s="15" t="s">
        <v>23</v>
      </c>
      <c r="H334" s="15" t="s">
        <v>24</v>
      </c>
      <c r="I334" s="15" t="n">
        <v>1974</v>
      </c>
      <c r="J334" s="15" t="s">
        <v>25</v>
      </c>
      <c r="K334" s="15" t="n">
        <v>104</v>
      </c>
      <c r="L334" s="17" t="s">
        <v>26</v>
      </c>
      <c r="M334" s="17" t="s">
        <v>27</v>
      </c>
      <c r="N334" s="15" t="s">
        <v>26</v>
      </c>
      <c r="O334" s="15" t="s">
        <v>28</v>
      </c>
      <c r="P334" s="15" t="n">
        <v>253</v>
      </c>
      <c r="Q334" s="15" t="n">
        <v>0</v>
      </c>
      <c r="R334" s="18" t="n">
        <v>0.0716570601871354</v>
      </c>
      <c r="S334" s="19" t="s">
        <v>29</v>
      </c>
      <c r="T334" s="20" t="n">
        <v>0.0368601851805579</v>
      </c>
      <c r="U334" s="21" t="n">
        <v>0.0084302423749571</v>
      </c>
    </row>
    <row r="335" s="22" customFormat="true" ht="19.5" hidden="false" customHeight="true" outlineLevel="0" collapsed="false">
      <c r="A335" s="14" t="n">
        <v>41202.5778929398</v>
      </c>
      <c r="B335" s="15" t="n">
        <v>320</v>
      </c>
      <c r="C335" s="15" t="n">
        <v>317</v>
      </c>
      <c r="D335" s="15"/>
      <c r="E335" s="16" t="s">
        <v>576</v>
      </c>
      <c r="F335" s="16" t="s">
        <v>577</v>
      </c>
      <c r="G335" s="15" t="s">
        <v>23</v>
      </c>
      <c r="H335" s="15" t="s">
        <v>71</v>
      </c>
      <c r="I335" s="15" t="n">
        <v>1989</v>
      </c>
      <c r="J335" s="15" t="s">
        <v>79</v>
      </c>
      <c r="K335" s="15" t="n">
        <v>16</v>
      </c>
      <c r="L335" s="17" t="s">
        <v>26</v>
      </c>
      <c r="M335" s="17" t="s">
        <v>27</v>
      </c>
      <c r="N335" s="15" t="s">
        <v>26</v>
      </c>
      <c r="O335" s="15" t="s">
        <v>73</v>
      </c>
      <c r="P335" s="15" t="n">
        <v>50</v>
      </c>
      <c r="Q335" s="15" t="n">
        <v>0</v>
      </c>
      <c r="R335" s="18" t="n">
        <v>0.0719304398153327</v>
      </c>
      <c r="S335" s="19" t="s">
        <v>29</v>
      </c>
      <c r="T335" s="20" t="n">
        <v>0.0371335648087552</v>
      </c>
      <c r="U335" s="21" t="n">
        <v>0.00846240468415678</v>
      </c>
    </row>
    <row r="336" s="22" customFormat="true" ht="19.5" hidden="false" customHeight="true" outlineLevel="0" collapsed="false">
      <c r="A336" s="14" t="n">
        <v>41202.5778929398</v>
      </c>
      <c r="B336" s="15" t="n">
        <v>321</v>
      </c>
      <c r="C336" s="15" t="n">
        <v>206</v>
      </c>
      <c r="D336" s="15"/>
      <c r="E336" s="16" t="s">
        <v>578</v>
      </c>
      <c r="F336" s="16" t="s">
        <v>403</v>
      </c>
      <c r="G336" s="15" t="s">
        <v>23</v>
      </c>
      <c r="H336" s="15" t="s">
        <v>71</v>
      </c>
      <c r="I336" s="15" t="n">
        <v>1952</v>
      </c>
      <c r="J336" s="15" t="s">
        <v>364</v>
      </c>
      <c r="K336" s="15" t="n">
        <v>3</v>
      </c>
      <c r="L336" s="17" t="s">
        <v>26</v>
      </c>
      <c r="M336" s="17" t="s">
        <v>27</v>
      </c>
      <c r="N336" s="15" t="s">
        <v>26</v>
      </c>
      <c r="O336" s="15" t="s">
        <v>73</v>
      </c>
      <c r="P336" s="15" t="n">
        <v>51</v>
      </c>
      <c r="Q336" s="15" t="n">
        <v>0</v>
      </c>
      <c r="R336" s="18" t="n">
        <v>0.0723039351869375</v>
      </c>
      <c r="S336" s="19" t="s">
        <v>29</v>
      </c>
      <c r="T336" s="20" t="n">
        <v>0.03750706018036</v>
      </c>
      <c r="U336" s="21" t="n">
        <v>0.00850634531611029</v>
      </c>
    </row>
    <row r="337" s="22" customFormat="true" ht="19.5" hidden="false" customHeight="true" outlineLevel="0" collapsed="false">
      <c r="A337" s="14" t="n">
        <v>41202.5778929398</v>
      </c>
      <c r="B337" s="15" t="n">
        <v>322</v>
      </c>
      <c r="C337" s="15" t="n">
        <v>61</v>
      </c>
      <c r="D337" s="15"/>
      <c r="E337" s="16" t="s">
        <v>579</v>
      </c>
      <c r="F337" s="16" t="s">
        <v>469</v>
      </c>
      <c r="G337" s="15" t="s">
        <v>23</v>
      </c>
      <c r="H337" s="15" t="s">
        <v>71</v>
      </c>
      <c r="I337" s="15" t="n">
        <v>1967</v>
      </c>
      <c r="J337" s="15" t="s">
        <v>155</v>
      </c>
      <c r="K337" s="15" t="n">
        <v>11</v>
      </c>
      <c r="L337" s="17" t="s">
        <v>26</v>
      </c>
      <c r="M337" s="17" t="s">
        <v>27</v>
      </c>
      <c r="N337" s="15" t="s">
        <v>26</v>
      </c>
      <c r="O337" s="15" t="s">
        <v>73</v>
      </c>
      <c r="P337" s="15" t="n">
        <v>52</v>
      </c>
      <c r="Q337" s="15" t="n">
        <v>0</v>
      </c>
      <c r="R337" s="18" t="n">
        <v>0.0727260416679201</v>
      </c>
      <c r="S337" s="19" t="s">
        <v>29</v>
      </c>
      <c r="T337" s="20" t="n">
        <v>0.0379291666613426</v>
      </c>
      <c r="U337" s="21" t="n">
        <v>0.00855600490210824</v>
      </c>
    </row>
    <row r="338" s="22" customFormat="true" ht="19.5" hidden="false" customHeight="true" outlineLevel="0" collapsed="false">
      <c r="A338" s="14" t="n">
        <v>41202.5778929398</v>
      </c>
      <c r="B338" s="15" t="n">
        <v>323</v>
      </c>
      <c r="C338" s="15" t="n">
        <v>237</v>
      </c>
      <c r="D338" s="15"/>
      <c r="E338" s="16" t="s">
        <v>580</v>
      </c>
      <c r="F338" s="16" t="s">
        <v>530</v>
      </c>
      <c r="G338" s="15" t="s">
        <v>23</v>
      </c>
      <c r="H338" s="15" t="s">
        <v>24</v>
      </c>
      <c r="I338" s="15" t="n">
        <v>1959</v>
      </c>
      <c r="J338" s="15" t="s">
        <v>99</v>
      </c>
      <c r="K338" s="15" t="n">
        <v>25</v>
      </c>
      <c r="L338" s="17" t="s">
        <v>26</v>
      </c>
      <c r="M338" s="17" t="s">
        <v>27</v>
      </c>
      <c r="N338" s="15" t="s">
        <v>26</v>
      </c>
      <c r="O338" s="15" t="s">
        <v>28</v>
      </c>
      <c r="P338" s="15" t="n">
        <v>254</v>
      </c>
      <c r="Q338" s="15" t="n">
        <v>0</v>
      </c>
      <c r="R338" s="18" t="n">
        <v>0.073275462964375</v>
      </c>
      <c r="S338" s="19" t="s">
        <v>29</v>
      </c>
      <c r="T338" s="20" t="n">
        <v>0.0384785879577976</v>
      </c>
      <c r="U338" s="21" t="n">
        <v>0.00862064270169118</v>
      </c>
    </row>
    <row r="339" s="22" customFormat="true" ht="19.5" hidden="false" customHeight="true" outlineLevel="0" collapsed="false">
      <c r="A339" s="14" t="n">
        <v>41202.5778929398</v>
      </c>
      <c r="B339" s="15" t="n">
        <v>324</v>
      </c>
      <c r="C339" s="15" t="n">
        <v>239</v>
      </c>
      <c r="D339" s="15"/>
      <c r="E339" s="16" t="s">
        <v>581</v>
      </c>
      <c r="F339" s="16" t="s">
        <v>43</v>
      </c>
      <c r="G339" s="15" t="s">
        <v>23</v>
      </c>
      <c r="H339" s="15" t="s">
        <v>24</v>
      </c>
      <c r="I339" s="15" t="n">
        <v>1986</v>
      </c>
      <c r="J339" s="15" t="s">
        <v>34</v>
      </c>
      <c r="K339" s="15" t="n">
        <v>75</v>
      </c>
      <c r="L339" s="17" t="s">
        <v>26</v>
      </c>
      <c r="M339" s="17" t="s">
        <v>27</v>
      </c>
      <c r="N339" s="15" t="s">
        <v>26</v>
      </c>
      <c r="O339" s="15" t="s">
        <v>28</v>
      </c>
      <c r="P339" s="15" t="n">
        <v>255</v>
      </c>
      <c r="Q339" s="15" t="n">
        <v>0</v>
      </c>
      <c r="R339" s="18" t="n">
        <v>0.0733385416679084</v>
      </c>
      <c r="S339" s="19" t="s">
        <v>29</v>
      </c>
      <c r="T339" s="20" t="n">
        <v>0.038541666661331</v>
      </c>
      <c r="U339" s="21" t="n">
        <v>0.00862806372563629</v>
      </c>
    </row>
    <row r="340" s="22" customFormat="true" ht="19.5" hidden="false" customHeight="true" outlineLevel="0" collapsed="false">
      <c r="A340" s="14" t="n">
        <v>41202.5778929398</v>
      </c>
      <c r="B340" s="15" t="n">
        <v>325</v>
      </c>
      <c r="C340" s="15" t="n">
        <v>335</v>
      </c>
      <c r="D340" s="15"/>
      <c r="E340" s="16" t="s">
        <v>582</v>
      </c>
      <c r="F340" s="16" t="s">
        <v>293</v>
      </c>
      <c r="G340" s="15" t="s">
        <v>23</v>
      </c>
      <c r="H340" s="15" t="s">
        <v>71</v>
      </c>
      <c r="I340" s="15" t="n">
        <v>1981</v>
      </c>
      <c r="J340" s="15" t="s">
        <v>249</v>
      </c>
      <c r="K340" s="15" t="n">
        <v>17</v>
      </c>
      <c r="L340" s="17" t="s">
        <v>26</v>
      </c>
      <c r="M340" s="17" t="s">
        <v>27</v>
      </c>
      <c r="N340" s="15" t="s">
        <v>26</v>
      </c>
      <c r="O340" s="15" t="s">
        <v>73</v>
      </c>
      <c r="P340" s="15" t="n">
        <v>53</v>
      </c>
      <c r="Q340" s="15" t="n">
        <v>0</v>
      </c>
      <c r="R340" s="18" t="n">
        <v>0.0742248842652771</v>
      </c>
      <c r="S340" s="19" t="s">
        <v>29</v>
      </c>
      <c r="T340" s="20" t="n">
        <v>0.0394280092586996</v>
      </c>
      <c r="U340" s="21" t="n">
        <v>0.00873233932532671</v>
      </c>
    </row>
    <row r="341" s="22" customFormat="true" ht="19.5" hidden="false" customHeight="true" outlineLevel="0" collapsed="false">
      <c r="A341" s="14" t="n">
        <v>41202.5778929398</v>
      </c>
      <c r="B341" s="15" t="n">
        <v>326</v>
      </c>
      <c r="C341" s="15" t="n">
        <v>86</v>
      </c>
      <c r="D341" s="15"/>
      <c r="E341" s="16" t="s">
        <v>583</v>
      </c>
      <c r="F341" s="16" t="s">
        <v>43</v>
      </c>
      <c r="G341" s="15" t="s">
        <v>23</v>
      </c>
      <c r="H341" s="15" t="s">
        <v>71</v>
      </c>
      <c r="I341" s="15" t="n">
        <v>1987</v>
      </c>
      <c r="J341" s="15" t="s">
        <v>79</v>
      </c>
      <c r="K341" s="15" t="n">
        <v>17</v>
      </c>
      <c r="L341" s="17" t="s">
        <v>26</v>
      </c>
      <c r="M341" s="17" t="s">
        <v>27</v>
      </c>
      <c r="N341" s="15" t="s">
        <v>26</v>
      </c>
      <c r="O341" s="15" t="s">
        <v>73</v>
      </c>
      <c r="P341" s="15" t="n">
        <v>54</v>
      </c>
      <c r="Q341" s="15" t="n">
        <v>0</v>
      </c>
      <c r="R341" s="18" t="n">
        <v>0.0754974537048838</v>
      </c>
      <c r="S341" s="19" t="s">
        <v>29</v>
      </c>
      <c r="T341" s="20" t="n">
        <v>0.0407005786983063</v>
      </c>
      <c r="U341" s="21" t="n">
        <v>0.00888205337704516</v>
      </c>
    </row>
    <row r="342" s="22" customFormat="true" ht="19.5" hidden="false" customHeight="true" outlineLevel="0" collapsed="false">
      <c r="A342" s="14" t="n">
        <v>41202.5778929398</v>
      </c>
      <c r="B342" s="15" t="n">
        <v>327</v>
      </c>
      <c r="C342" s="15" t="n">
        <v>143</v>
      </c>
      <c r="D342" s="15"/>
      <c r="E342" s="16" t="s">
        <v>584</v>
      </c>
      <c r="F342" s="16" t="s">
        <v>258</v>
      </c>
      <c r="G342" s="15" t="s">
        <v>23</v>
      </c>
      <c r="H342" s="15" t="s">
        <v>24</v>
      </c>
      <c r="I342" s="15" t="n">
        <v>1956</v>
      </c>
      <c r="J342" s="15" t="s">
        <v>99</v>
      </c>
      <c r="K342" s="15" t="n">
        <v>26</v>
      </c>
      <c r="L342" s="17" t="s">
        <v>26</v>
      </c>
      <c r="M342" s="17" t="s">
        <v>27</v>
      </c>
      <c r="N342" s="15" t="s">
        <v>26</v>
      </c>
      <c r="O342" s="15" t="s">
        <v>28</v>
      </c>
      <c r="P342" s="15" t="n">
        <v>256</v>
      </c>
      <c r="Q342" s="15" t="n">
        <v>0</v>
      </c>
      <c r="R342" s="18" t="n">
        <v>0.0763282407424413</v>
      </c>
      <c r="S342" s="19" t="s">
        <v>29</v>
      </c>
      <c r="T342" s="20" t="n">
        <v>0.0415313657358638</v>
      </c>
      <c r="U342" s="21" t="n">
        <v>0.0089797930285225</v>
      </c>
    </row>
    <row r="343" s="22" customFormat="true" ht="19.5" hidden="false" customHeight="true" outlineLevel="0" collapsed="false">
      <c r="A343" s="14" t="n">
        <v>41202.5778929398</v>
      </c>
      <c r="B343" s="15" t="n">
        <v>328</v>
      </c>
      <c r="C343" s="15" t="n">
        <v>333</v>
      </c>
      <c r="D343" s="15"/>
      <c r="E343" s="16" t="s">
        <v>585</v>
      </c>
      <c r="F343" s="16" t="s">
        <v>586</v>
      </c>
      <c r="G343" s="15" t="s">
        <v>23</v>
      </c>
      <c r="H343" s="15" t="s">
        <v>24</v>
      </c>
      <c r="I343" s="15" t="n">
        <v>1961</v>
      </c>
      <c r="J343" s="15" t="s">
        <v>99</v>
      </c>
      <c r="K343" s="15" t="n">
        <v>27</v>
      </c>
      <c r="L343" s="17" t="s">
        <v>26</v>
      </c>
      <c r="M343" s="17" t="s">
        <v>27</v>
      </c>
      <c r="N343" s="15" t="s">
        <v>26</v>
      </c>
      <c r="O343" s="15" t="s">
        <v>28</v>
      </c>
      <c r="P343" s="15" t="n">
        <v>257</v>
      </c>
      <c r="Q343" s="15" t="n">
        <v>0</v>
      </c>
      <c r="R343" s="18" t="n">
        <v>0.0767956018535188</v>
      </c>
      <c r="S343" s="19" t="s">
        <v>29</v>
      </c>
      <c r="T343" s="20" t="n">
        <v>0.0419987268469413</v>
      </c>
      <c r="U343" s="21" t="n">
        <v>0.00903477668864926</v>
      </c>
    </row>
    <row r="344" s="22" customFormat="true" ht="19.5" hidden="false" customHeight="true" outlineLevel="0" collapsed="false">
      <c r="A344" s="14" t="n">
        <v>41202.5778929398</v>
      </c>
      <c r="B344" s="15" t="n">
        <v>329</v>
      </c>
      <c r="C344" s="15" t="n">
        <v>211</v>
      </c>
      <c r="D344" s="15"/>
      <c r="E344" s="16" t="s">
        <v>462</v>
      </c>
      <c r="F344" s="16" t="s">
        <v>587</v>
      </c>
      <c r="G344" s="15" t="s">
        <v>37</v>
      </c>
      <c r="H344" s="15" t="s">
        <v>24</v>
      </c>
      <c r="I344" s="15" t="n">
        <v>1987</v>
      </c>
      <c r="J344" s="15" t="s">
        <v>34</v>
      </c>
      <c r="K344" s="15" t="n">
        <v>76</v>
      </c>
      <c r="L344" s="17" t="s">
        <v>26</v>
      </c>
      <c r="M344" s="17" t="s">
        <v>27</v>
      </c>
      <c r="N344" s="15" t="s">
        <v>26</v>
      </c>
      <c r="O344" s="15" t="s">
        <v>26</v>
      </c>
      <c r="P344" s="15" t="s">
        <v>26</v>
      </c>
      <c r="Q344" s="15" t="s">
        <v>26</v>
      </c>
      <c r="R344" s="18" t="n">
        <v>0.0774679398164153</v>
      </c>
      <c r="S344" s="19" t="s">
        <v>29</v>
      </c>
      <c r="T344" s="20" t="n">
        <v>0.0426710648098378</v>
      </c>
      <c r="U344" s="21" t="n">
        <v>0.00911387527251945</v>
      </c>
    </row>
    <row r="345" s="22" customFormat="true" ht="19.5" hidden="false" customHeight="true" outlineLevel="0" collapsed="false">
      <c r="A345" s="14" t="n">
        <v>41202.5778929398</v>
      </c>
      <c r="B345" s="15" t="n">
        <v>330</v>
      </c>
      <c r="C345" s="15" t="n">
        <v>323</v>
      </c>
      <c r="D345" s="15"/>
      <c r="E345" s="16" t="s">
        <v>588</v>
      </c>
      <c r="F345" s="16" t="s">
        <v>301</v>
      </c>
      <c r="G345" s="15" t="s">
        <v>23</v>
      </c>
      <c r="H345" s="15" t="s">
        <v>71</v>
      </c>
      <c r="I345" s="15" t="n">
        <v>1973</v>
      </c>
      <c r="J345" s="15" t="s">
        <v>249</v>
      </c>
      <c r="K345" s="15" t="n">
        <v>18</v>
      </c>
      <c r="L345" s="17" t="s">
        <v>26</v>
      </c>
      <c r="M345" s="17" t="s">
        <v>27</v>
      </c>
      <c r="N345" s="15" t="s">
        <v>26</v>
      </c>
      <c r="O345" s="15" t="s">
        <v>73</v>
      </c>
      <c r="P345" s="15" t="n">
        <v>55</v>
      </c>
      <c r="Q345" s="15" t="n">
        <v>0</v>
      </c>
      <c r="R345" s="18" t="n">
        <v>0.0792758101888467</v>
      </c>
      <c r="S345" s="19" t="s">
        <v>29</v>
      </c>
      <c r="T345" s="20" t="n">
        <v>0.0444789351822692</v>
      </c>
      <c r="U345" s="21" t="n">
        <v>0.0093265659045702</v>
      </c>
    </row>
    <row r="346" s="22" customFormat="true" ht="19.5" hidden="false" customHeight="true" outlineLevel="0" collapsed="false">
      <c r="A346" s="14" t="n">
        <v>41202.5778929398</v>
      </c>
      <c r="B346" s="15" t="n">
        <v>331</v>
      </c>
      <c r="C346" s="15" t="n">
        <v>122</v>
      </c>
      <c r="D346" s="15"/>
      <c r="E346" s="16" t="s">
        <v>589</v>
      </c>
      <c r="F346" s="16" t="s">
        <v>469</v>
      </c>
      <c r="G346" s="15" t="s">
        <v>23</v>
      </c>
      <c r="H346" s="15" t="s">
        <v>24</v>
      </c>
      <c r="I346" s="15" t="n">
        <v>1979</v>
      </c>
      <c r="J346" s="15" t="s">
        <v>25</v>
      </c>
      <c r="K346" s="15" t="n">
        <v>105</v>
      </c>
      <c r="L346" s="17" t="s">
        <v>26</v>
      </c>
      <c r="M346" s="17" t="s">
        <v>27</v>
      </c>
      <c r="N346" s="15" t="s">
        <v>26</v>
      </c>
      <c r="O346" s="15" t="s">
        <v>28</v>
      </c>
      <c r="P346" s="15" t="n">
        <v>258</v>
      </c>
      <c r="Q346" s="15" t="n">
        <v>0</v>
      </c>
      <c r="R346" s="18" t="n">
        <v>0.08004768518731</v>
      </c>
      <c r="S346" s="19" t="s">
        <v>29</v>
      </c>
      <c r="T346" s="20" t="n">
        <v>0.0452508101807325</v>
      </c>
      <c r="U346" s="21" t="n">
        <v>0.00941737472791882</v>
      </c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  <row r="417" customFormat="false" ht="12.7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5"/>
      <c r="S417" s="24"/>
      <c r="T417" s="26"/>
      <c r="U417" s="26"/>
    </row>
    <row r="418" customFormat="false" ht="12.7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5"/>
      <c r="S418" s="24"/>
      <c r="T418" s="26"/>
      <c r="U418" s="26"/>
    </row>
    <row r="419" customFormat="false" ht="12.7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5"/>
      <c r="S419" s="24"/>
      <c r="T419" s="26"/>
      <c r="U419" s="26"/>
    </row>
    <row r="420" customFormat="false" ht="12.7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5"/>
      <c r="S420" s="24"/>
      <c r="T420" s="26"/>
      <c r="U420" s="26"/>
    </row>
    <row r="421" customFormat="false" ht="12.7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5"/>
      <c r="S421" s="24"/>
      <c r="T421" s="26"/>
      <c r="U421" s="26"/>
    </row>
    <row r="422" customFormat="false" ht="12.7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5"/>
      <c r="S422" s="24"/>
      <c r="T422" s="26"/>
      <c r="U422" s="26"/>
    </row>
    <row r="423" customFormat="false" ht="12.7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5"/>
      <c r="S423" s="24"/>
      <c r="T423" s="26"/>
      <c r="U423" s="26"/>
    </row>
    <row r="424" customFormat="false" ht="12.7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5"/>
      <c r="S424" s="24"/>
      <c r="T424" s="26"/>
      <c r="U424" s="26"/>
    </row>
    <row r="425" customFormat="false" ht="12.7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5"/>
      <c r="S425" s="24"/>
      <c r="T425" s="26"/>
      <c r="U425" s="26"/>
    </row>
    <row r="426" customFormat="false" ht="12.7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5"/>
      <c r="S426" s="24"/>
      <c r="T426" s="26"/>
      <c r="U426" s="26"/>
    </row>
    <row r="427" customFormat="false" ht="12.7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5"/>
      <c r="S427" s="24"/>
      <c r="T427" s="26"/>
      <c r="U427" s="26"/>
    </row>
    <row r="428" customFormat="false" ht="12.7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5"/>
      <c r="S428" s="24"/>
      <c r="T428" s="26"/>
      <c r="U428" s="26"/>
    </row>
    <row r="429" customFormat="false" ht="12.7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5"/>
      <c r="S429" s="24"/>
      <c r="T429" s="26"/>
      <c r="U429" s="26"/>
    </row>
    <row r="430" customFormat="false" ht="12.7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5"/>
      <c r="S430" s="24"/>
      <c r="T430" s="26"/>
      <c r="U430" s="26"/>
    </row>
    <row r="431" customFormat="false" ht="12.7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5"/>
      <c r="S431" s="24"/>
      <c r="T431" s="26"/>
      <c r="U431" s="26"/>
    </row>
    <row r="432" customFormat="false" ht="12.7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5"/>
      <c r="S432" s="24"/>
      <c r="T432" s="26"/>
      <c r="U432" s="26"/>
    </row>
    <row r="433" customFormat="false" ht="12.7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5"/>
      <c r="S433" s="24"/>
      <c r="T433" s="26"/>
      <c r="U433" s="26"/>
    </row>
    <row r="434" customFormat="false" ht="12.7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5"/>
      <c r="S434" s="24"/>
      <c r="T434" s="26"/>
      <c r="U434" s="26"/>
    </row>
    <row r="435" customFormat="false" ht="12.7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5"/>
      <c r="S435" s="24"/>
      <c r="T435" s="26"/>
      <c r="U435" s="26"/>
    </row>
    <row r="436" customFormat="false" ht="12.7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5"/>
      <c r="S436" s="24"/>
      <c r="T436" s="26"/>
      <c r="U436" s="26"/>
    </row>
    <row r="437" customFormat="false" ht="12.7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5"/>
      <c r="S437" s="24"/>
      <c r="T437" s="26"/>
      <c r="U437" s="26"/>
    </row>
    <row r="438" customFormat="false" ht="12.7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5"/>
      <c r="S438" s="24"/>
      <c r="T438" s="26"/>
      <c r="U438" s="26"/>
    </row>
    <row r="439" customFormat="false" ht="12.7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5"/>
      <c r="S439" s="24"/>
      <c r="T439" s="26"/>
      <c r="U439" s="26"/>
    </row>
    <row r="440" customFormat="false" ht="12.7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5"/>
      <c r="S440" s="24"/>
      <c r="T440" s="26"/>
      <c r="U440" s="26"/>
    </row>
    <row r="441" customFormat="false" ht="12.7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5"/>
      <c r="S441" s="24"/>
      <c r="T441" s="26"/>
      <c r="U441" s="26"/>
    </row>
    <row r="442" customFormat="false" ht="12.7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5"/>
      <c r="S442" s="24"/>
      <c r="T442" s="26"/>
      <c r="U442" s="26"/>
    </row>
    <row r="443" customFormat="false" ht="12.7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5"/>
      <c r="S443" s="24"/>
      <c r="T443" s="26"/>
      <c r="U443" s="26"/>
    </row>
    <row r="444" customFormat="false" ht="12.7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5"/>
      <c r="S444" s="24"/>
      <c r="T444" s="26"/>
      <c r="U444" s="26"/>
    </row>
    <row r="445" customFormat="false" ht="12.7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5"/>
      <c r="S445" s="24"/>
      <c r="T445" s="26"/>
      <c r="U445" s="26"/>
    </row>
    <row r="446" customFormat="false" ht="12.7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5"/>
      <c r="S446" s="24"/>
      <c r="T446" s="26"/>
      <c r="U446" s="26"/>
    </row>
    <row r="447" customFormat="false" ht="12.7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5"/>
      <c r="S447" s="24"/>
      <c r="T447" s="26"/>
      <c r="U447" s="26"/>
    </row>
    <row r="448" customFormat="false" ht="12.7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5"/>
      <c r="S448" s="24"/>
      <c r="T448" s="26"/>
      <c r="U448" s="26"/>
    </row>
    <row r="449" customFormat="false" ht="12.7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5"/>
      <c r="S449" s="24"/>
      <c r="T449" s="26"/>
      <c r="U449" s="26"/>
    </row>
    <row r="450" customFormat="false" ht="12.7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5"/>
      <c r="S450" s="24"/>
      <c r="T450" s="26"/>
      <c r="U450" s="26"/>
    </row>
    <row r="451" customFormat="false" ht="12.7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5"/>
      <c r="S451" s="24"/>
      <c r="T451" s="26"/>
      <c r="U451" s="26"/>
    </row>
    <row r="452" customFormat="false" ht="12.7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5"/>
      <c r="S452" s="24"/>
      <c r="T452" s="26"/>
      <c r="U452" s="26"/>
    </row>
    <row r="453" customFormat="false" ht="12.7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5"/>
      <c r="S453" s="24"/>
      <c r="T453" s="26"/>
      <c r="U453" s="26"/>
    </row>
    <row r="454" customFormat="false" ht="12.7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5"/>
      <c r="S454" s="24"/>
      <c r="T454" s="26"/>
      <c r="U454" s="26"/>
    </row>
    <row r="455" customFormat="false" ht="12.7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5"/>
      <c r="S455" s="24"/>
      <c r="T455" s="26"/>
      <c r="U455" s="26"/>
    </row>
    <row r="456" customFormat="false" ht="12.7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5"/>
      <c r="S456" s="24"/>
      <c r="T456" s="26"/>
      <c r="U456" s="26"/>
    </row>
    <row r="457" customFormat="false" ht="12.7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5"/>
      <c r="S457" s="24"/>
      <c r="T457" s="26"/>
      <c r="U457" s="26"/>
    </row>
    <row r="458" customFormat="false" ht="12.7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5"/>
      <c r="S458" s="24"/>
      <c r="T458" s="26"/>
      <c r="U458" s="26"/>
    </row>
    <row r="459" customFormat="false" ht="12.7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5"/>
      <c r="S459" s="24"/>
      <c r="T459" s="26"/>
      <c r="U459" s="26"/>
    </row>
    <row r="460" customFormat="false" ht="12.7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5"/>
      <c r="S460" s="24"/>
      <c r="T460" s="26"/>
      <c r="U460" s="26"/>
    </row>
    <row r="461" customFormat="false" ht="12.7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5"/>
      <c r="S461" s="24"/>
      <c r="T461" s="26"/>
      <c r="U461" s="26"/>
    </row>
    <row r="462" customFormat="false" ht="12.7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5"/>
      <c r="S462" s="24"/>
      <c r="T462" s="26"/>
      <c r="U462" s="26"/>
    </row>
    <row r="463" customFormat="false" ht="12.7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5"/>
      <c r="S463" s="24"/>
      <c r="T463" s="26"/>
      <c r="U463" s="26"/>
    </row>
    <row r="464" customFormat="false" ht="12.7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5"/>
      <c r="S464" s="24"/>
      <c r="T464" s="26"/>
      <c r="U464" s="26"/>
    </row>
    <row r="465" customFormat="false" ht="12.7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5"/>
      <c r="S465" s="24"/>
      <c r="T465" s="26"/>
      <c r="U465" s="26"/>
    </row>
    <row r="466" customFormat="false" ht="12.7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5"/>
      <c r="S466" s="24"/>
      <c r="T466" s="26"/>
      <c r="U466" s="26"/>
    </row>
    <row r="467" customFormat="false" ht="12.7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5"/>
      <c r="S467" s="24"/>
      <c r="T467" s="26"/>
      <c r="U467" s="26"/>
    </row>
    <row r="468" customFormat="false" ht="12.7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5"/>
      <c r="S468" s="24"/>
      <c r="T468" s="26"/>
      <c r="U468" s="26"/>
    </row>
    <row r="469" customFormat="false" ht="12.7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5"/>
      <c r="S469" s="24"/>
      <c r="T469" s="26"/>
      <c r="U469" s="26"/>
    </row>
    <row r="470" customFormat="false" ht="12.7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5"/>
      <c r="S470" s="24"/>
      <c r="T470" s="26"/>
      <c r="U470" s="26"/>
    </row>
    <row r="471" customFormat="false" ht="12.7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5"/>
      <c r="S471" s="24"/>
      <c r="T471" s="26"/>
      <c r="U471" s="26"/>
    </row>
    <row r="472" customFormat="false" ht="12.7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5"/>
      <c r="S472" s="24"/>
      <c r="T472" s="26"/>
      <c r="U472" s="26"/>
    </row>
    <row r="473" customFormat="false" ht="12.7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5"/>
      <c r="S473" s="24"/>
      <c r="T473" s="26"/>
      <c r="U473" s="26"/>
    </row>
    <row r="474" customFormat="false" ht="12.7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5"/>
      <c r="S474" s="24"/>
      <c r="T474" s="26"/>
      <c r="U474" s="26"/>
    </row>
  </sheetData>
  <autoFilter ref="B15:U34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">
      <formula>0</formula>
    </cfRule>
  </conditionalFormatting>
  <conditionalFormatting sqref="B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6</v>
      </c>
      <c r="C16" s="15" t="n">
        <v>392</v>
      </c>
      <c r="D16" s="15"/>
      <c r="E16" s="16" t="s">
        <v>58</v>
      </c>
      <c r="F16" s="16" t="s">
        <v>59</v>
      </c>
      <c r="G16" s="15" t="s">
        <v>23</v>
      </c>
      <c r="H16" s="15" t="s">
        <v>24</v>
      </c>
      <c r="I16" s="15" t="n">
        <v>1995</v>
      </c>
      <c r="J16" s="15" t="s">
        <v>60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6</v>
      </c>
      <c r="Q16" s="15" t="n">
        <v>120</v>
      </c>
      <c r="R16" s="18" t="n">
        <v>0.0407251157448627</v>
      </c>
      <c r="S16" s="19" t="s">
        <v>29</v>
      </c>
      <c r="T16" s="20" t="n">
        <v>0.00592824073828524</v>
      </c>
      <c r="U16" s="21" t="n">
        <v>0.00479119008763091</v>
      </c>
    </row>
    <row r="17" s="22" customFormat="true" ht="19.5" hidden="false" customHeight="true" outlineLevel="0" collapsed="false">
      <c r="A17" s="14" t="n">
        <v>41202.5778929398</v>
      </c>
      <c r="B17" s="15" t="n">
        <v>33</v>
      </c>
      <c r="C17" s="15" t="n">
        <v>396</v>
      </c>
      <c r="D17" s="15"/>
      <c r="E17" s="16" t="s">
        <v>100</v>
      </c>
      <c r="F17" s="16" t="s">
        <v>101</v>
      </c>
      <c r="G17" s="15" t="s">
        <v>23</v>
      </c>
      <c r="H17" s="15" t="s">
        <v>24</v>
      </c>
      <c r="I17" s="15" t="n">
        <v>1993</v>
      </c>
      <c r="J17" s="15" t="s">
        <v>60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1</v>
      </c>
      <c r="Q17" s="15" t="n">
        <v>60</v>
      </c>
      <c r="R17" s="18" t="n">
        <v>0.0435167824107339</v>
      </c>
      <c r="S17" s="19" t="s">
        <v>29</v>
      </c>
      <c r="T17" s="20" t="n">
        <v>0.0087199074041564</v>
      </c>
      <c r="U17" s="21" t="n">
        <v>0.00511962146008634</v>
      </c>
    </row>
    <row r="18" s="22" customFormat="true" ht="19.5" hidden="false" customHeight="true" outlineLevel="0" collapsed="false">
      <c r="A18" s="14" t="n">
        <v>41202.5778929398</v>
      </c>
      <c r="B18" s="15" t="n">
        <v>38</v>
      </c>
      <c r="C18" s="15" t="n">
        <v>376</v>
      </c>
      <c r="D18" s="15"/>
      <c r="E18" s="16" t="s">
        <v>109</v>
      </c>
      <c r="F18" s="16" t="s">
        <v>110</v>
      </c>
      <c r="G18" s="15" t="s">
        <v>23</v>
      </c>
      <c r="H18" s="15" t="s">
        <v>24</v>
      </c>
      <c r="I18" s="15" t="n">
        <v>1997</v>
      </c>
      <c r="J18" s="15" t="s">
        <v>60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438177083342453</v>
      </c>
      <c r="S18" s="19" t="s">
        <v>29</v>
      </c>
      <c r="T18" s="20" t="n">
        <v>0.00902083332766779</v>
      </c>
      <c r="U18" s="21" t="n">
        <v>0.00515502450991121</v>
      </c>
    </row>
    <row r="19" s="22" customFormat="true" ht="19.5" hidden="false" customHeight="true" outlineLevel="0" collapsed="false">
      <c r="A19" s="14" t="n">
        <v>41202.5778929398</v>
      </c>
      <c r="B19" s="15" t="n">
        <v>61</v>
      </c>
      <c r="C19" s="15" t="n">
        <v>123</v>
      </c>
      <c r="D19" s="15"/>
      <c r="E19" s="16" t="s">
        <v>151</v>
      </c>
      <c r="F19" s="16" t="s">
        <v>152</v>
      </c>
      <c r="G19" s="15" t="s">
        <v>23</v>
      </c>
      <c r="H19" s="15" t="s">
        <v>24</v>
      </c>
      <c r="I19" s="15" t="n">
        <v>1993</v>
      </c>
      <c r="J19" s="15" t="s">
        <v>60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8</v>
      </c>
      <c r="Q19" s="15" t="n">
        <v>0</v>
      </c>
      <c r="R19" s="18" t="n">
        <v>0.0465343750038301</v>
      </c>
      <c r="S19" s="19" t="s">
        <v>29</v>
      </c>
      <c r="T19" s="20" t="n">
        <v>0.0117374999972526</v>
      </c>
      <c r="U19" s="21" t="n">
        <v>0.00547463235339177</v>
      </c>
    </row>
    <row r="20" s="22" customFormat="true" ht="19.5" hidden="false" customHeight="true" outlineLevel="0" collapsed="false">
      <c r="A20" s="14" t="n">
        <v>41202.5778929398</v>
      </c>
      <c r="B20" s="15" t="n">
        <v>69</v>
      </c>
      <c r="C20" s="15" t="n">
        <v>350</v>
      </c>
      <c r="D20" s="15"/>
      <c r="E20" s="16" t="s">
        <v>166</v>
      </c>
      <c r="F20" s="16" t="s">
        <v>167</v>
      </c>
      <c r="G20" s="15" t="s">
        <v>23</v>
      </c>
      <c r="H20" s="15" t="s">
        <v>24</v>
      </c>
      <c r="I20" s="15" t="n">
        <v>1995</v>
      </c>
      <c r="J20" s="15" t="s">
        <v>60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63</v>
      </c>
      <c r="Q20" s="15" t="n">
        <v>0</v>
      </c>
      <c r="R20" s="18" t="n">
        <v>0.0471957175977877</v>
      </c>
      <c r="S20" s="19" t="s">
        <v>29</v>
      </c>
      <c r="T20" s="20" t="n">
        <v>0.0123988425912103</v>
      </c>
      <c r="U20" s="21" t="n">
        <v>0.00555243736444562</v>
      </c>
    </row>
    <row r="21" s="22" customFormat="true" ht="19.5" hidden="false" customHeight="true" outlineLevel="0" collapsed="false">
      <c r="A21" s="14" t="n">
        <v>41202.5778929398</v>
      </c>
      <c r="B21" s="15" t="n">
        <v>261</v>
      </c>
      <c r="C21" s="15" t="n">
        <v>125</v>
      </c>
      <c r="D21" s="15"/>
      <c r="E21" s="16" t="s">
        <v>490</v>
      </c>
      <c r="F21" s="16" t="s">
        <v>489</v>
      </c>
      <c r="G21" s="15" t="s">
        <v>23</v>
      </c>
      <c r="H21" s="15" t="s">
        <v>24</v>
      </c>
      <c r="I21" s="15" t="n">
        <v>1995</v>
      </c>
      <c r="J21" s="15" t="s">
        <v>60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219</v>
      </c>
      <c r="Q21" s="15" t="n">
        <v>0</v>
      </c>
      <c r="R21" s="18" t="n">
        <v>0.0611527777800802</v>
      </c>
      <c r="S21" s="19" t="s">
        <v>29</v>
      </c>
      <c r="T21" s="20" t="n">
        <v>0.0263559027735028</v>
      </c>
      <c r="U21" s="21" t="n">
        <v>0.00719444444471532</v>
      </c>
    </row>
    <row r="22" s="22" customFormat="true" ht="19.5" hidden="false" customHeight="true" outlineLevel="0" collapsed="false">
      <c r="A22" s="14" t="n">
        <v>41202.5778929398</v>
      </c>
      <c r="B22" s="15" t="n">
        <v>289</v>
      </c>
      <c r="C22" s="15" t="n">
        <v>236</v>
      </c>
      <c r="D22" s="15"/>
      <c r="E22" s="16" t="s">
        <v>529</v>
      </c>
      <c r="F22" s="16" t="s">
        <v>530</v>
      </c>
      <c r="G22" s="15" t="s">
        <v>23</v>
      </c>
      <c r="H22" s="15" t="s">
        <v>24</v>
      </c>
      <c r="I22" s="15" t="n">
        <v>1996</v>
      </c>
      <c r="J22" s="15" t="s">
        <v>60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237</v>
      </c>
      <c r="Q22" s="15" t="n">
        <v>0</v>
      </c>
      <c r="R22" s="18" t="n">
        <v>0.063517939815938</v>
      </c>
      <c r="S22" s="19" t="s">
        <v>29</v>
      </c>
      <c r="T22" s="20" t="n">
        <v>0.0287210648093605</v>
      </c>
      <c r="U22" s="21" t="n">
        <v>0.00747269880187506</v>
      </c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</sheetData>
  <autoFilter ref="B15:U2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9">
      <formula>0</formula>
    </cfRule>
  </conditionalFormatting>
  <conditionalFormatting sqref="B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</v>
      </c>
      <c r="C16" s="15" t="n">
        <v>334</v>
      </c>
      <c r="D16" s="15"/>
      <c r="E16" s="16" t="s">
        <v>32</v>
      </c>
      <c r="F16" s="16" t="s">
        <v>33</v>
      </c>
      <c r="G16" s="15" t="s">
        <v>23</v>
      </c>
      <c r="H16" s="15" t="s">
        <v>24</v>
      </c>
      <c r="I16" s="15" t="n">
        <v>1985</v>
      </c>
      <c r="J16" s="15" t="s">
        <v>3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</v>
      </c>
      <c r="Q16" s="15" t="n">
        <v>240</v>
      </c>
      <c r="R16" s="18" t="n">
        <v>0.0366991898190463</v>
      </c>
      <c r="S16" s="23" t="s">
        <v>29</v>
      </c>
      <c r="T16" s="20" t="n">
        <v>0.00190231481246883</v>
      </c>
      <c r="U16" s="21" t="n">
        <v>0.00431755174341721</v>
      </c>
    </row>
    <row r="17" s="22" customFormat="true" ht="19.5" hidden="false" customHeight="true" outlineLevel="0" collapsed="false">
      <c r="A17" s="14" t="n">
        <v>41202.5778929398</v>
      </c>
      <c r="B17" s="15" t="n">
        <v>5</v>
      </c>
      <c r="C17" s="15" t="n">
        <v>16</v>
      </c>
      <c r="D17" s="15"/>
      <c r="E17" s="16" t="s">
        <v>38</v>
      </c>
      <c r="F17" s="16" t="s">
        <v>39</v>
      </c>
      <c r="G17" s="15" t="s">
        <v>23</v>
      </c>
      <c r="H17" s="15" t="s">
        <v>24</v>
      </c>
      <c r="I17" s="15" t="n">
        <v>1991</v>
      </c>
      <c r="J17" s="15" t="s">
        <v>3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4</v>
      </c>
      <c r="Q17" s="15" t="n">
        <v>225</v>
      </c>
      <c r="R17" s="18" t="n">
        <v>0.0373288194459747</v>
      </c>
      <c r="S17" s="19" t="s">
        <v>29</v>
      </c>
      <c r="T17" s="20" t="n">
        <v>0.00253194443939719</v>
      </c>
      <c r="U17" s="21" t="n">
        <v>0.00439162581717349</v>
      </c>
    </row>
    <row r="18" s="22" customFormat="true" ht="19.5" hidden="false" customHeight="true" outlineLevel="0" collapsed="false">
      <c r="A18" s="14" t="n">
        <v>41202.5778929398</v>
      </c>
      <c r="B18" s="15" t="n">
        <v>7</v>
      </c>
      <c r="C18" s="15" t="n">
        <v>66</v>
      </c>
      <c r="D18" s="15"/>
      <c r="E18" s="16" t="s">
        <v>42</v>
      </c>
      <c r="F18" s="16" t="s">
        <v>43</v>
      </c>
      <c r="G18" s="15" t="s">
        <v>23</v>
      </c>
      <c r="H18" s="15" t="s">
        <v>24</v>
      </c>
      <c r="I18" s="15" t="n">
        <v>1983</v>
      </c>
      <c r="J18" s="15" t="s">
        <v>3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</v>
      </c>
      <c r="Q18" s="15" t="n">
        <v>195</v>
      </c>
      <c r="R18" s="18" t="n">
        <v>0.0381047453702195</v>
      </c>
      <c r="S18" s="19" t="s">
        <v>29</v>
      </c>
      <c r="T18" s="20" t="n">
        <v>0.003307870363642</v>
      </c>
      <c r="U18" s="21" t="n">
        <v>0.00448291122002582</v>
      </c>
    </row>
    <row r="19" s="22" customFormat="true" ht="19.5" hidden="false" customHeight="true" outlineLevel="0" collapsed="false">
      <c r="A19" s="14" t="n">
        <v>41202.5778929398</v>
      </c>
      <c r="B19" s="15" t="n">
        <v>9</v>
      </c>
      <c r="C19" s="15" t="n">
        <v>342</v>
      </c>
      <c r="D19" s="15"/>
      <c r="E19" s="16" t="s">
        <v>46</v>
      </c>
      <c r="F19" s="16" t="s">
        <v>47</v>
      </c>
      <c r="G19" s="15" t="s">
        <v>23</v>
      </c>
      <c r="H19" s="15" t="s">
        <v>24</v>
      </c>
      <c r="I19" s="15" t="n">
        <v>1987</v>
      </c>
      <c r="J19" s="15" t="s">
        <v>3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8</v>
      </c>
      <c r="Q19" s="15" t="n">
        <v>174</v>
      </c>
      <c r="R19" s="18" t="n">
        <v>0.0390892361174338</v>
      </c>
      <c r="S19" s="19" t="s">
        <v>29</v>
      </c>
      <c r="T19" s="20" t="n">
        <v>0.00429236111085629</v>
      </c>
      <c r="U19" s="21" t="n">
        <v>0.00459873366087456</v>
      </c>
    </row>
    <row r="20" s="22" customFormat="true" ht="19.5" hidden="false" customHeight="true" outlineLevel="0" collapsed="false">
      <c r="A20" s="14" t="n">
        <v>41202.5778929398</v>
      </c>
      <c r="B20" s="15" t="n">
        <v>11</v>
      </c>
      <c r="C20" s="15" t="n">
        <v>30</v>
      </c>
      <c r="D20" s="15"/>
      <c r="E20" s="16" t="s">
        <v>50</v>
      </c>
      <c r="F20" s="16" t="s">
        <v>51</v>
      </c>
      <c r="G20" s="15" t="s">
        <v>23</v>
      </c>
      <c r="H20" s="15" t="s">
        <v>24</v>
      </c>
      <c r="I20" s="15" t="n">
        <v>1987</v>
      </c>
      <c r="J20" s="15" t="s">
        <v>34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10</v>
      </c>
      <c r="Q20" s="15" t="n">
        <v>156</v>
      </c>
      <c r="R20" s="18" t="n">
        <v>0.0393523148159147</v>
      </c>
      <c r="S20" s="19" t="s">
        <v>29</v>
      </c>
      <c r="T20" s="20" t="n">
        <v>0.00455543980933726</v>
      </c>
      <c r="U20" s="21" t="n">
        <v>0.00462968409598997</v>
      </c>
    </row>
    <row r="21" s="22" customFormat="true" ht="19.5" hidden="false" customHeight="true" outlineLevel="0" collapsed="false">
      <c r="A21" s="14" t="n">
        <v>41202.5778929398</v>
      </c>
      <c r="B21" s="15" t="n">
        <v>17</v>
      </c>
      <c r="C21" s="15" t="n">
        <v>41</v>
      </c>
      <c r="D21" s="15"/>
      <c r="E21" s="16" t="s">
        <v>61</v>
      </c>
      <c r="F21" s="16" t="s">
        <v>62</v>
      </c>
      <c r="G21" s="15" t="s">
        <v>23</v>
      </c>
      <c r="H21" s="15" t="s">
        <v>24</v>
      </c>
      <c r="I21" s="15" t="n">
        <v>1992</v>
      </c>
      <c r="J21" s="15" t="s">
        <v>34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6</v>
      </c>
      <c r="Q21" s="15" t="n">
        <v>120</v>
      </c>
      <c r="R21" s="18" t="n">
        <v>0.0408688657407765</v>
      </c>
      <c r="S21" s="19" t="s">
        <v>29</v>
      </c>
      <c r="T21" s="20" t="n">
        <v>0.00607199073419906</v>
      </c>
      <c r="U21" s="21" t="n">
        <v>0.00480810185185606</v>
      </c>
    </row>
    <row r="22" s="22" customFormat="true" ht="19.5" hidden="false" customHeight="true" outlineLevel="0" collapsed="false">
      <c r="A22" s="14" t="n">
        <v>41202.5778929398</v>
      </c>
      <c r="B22" s="15" t="n">
        <v>18</v>
      </c>
      <c r="C22" s="15" t="n">
        <v>375</v>
      </c>
      <c r="D22" s="15"/>
      <c r="E22" s="16" t="s">
        <v>63</v>
      </c>
      <c r="F22" s="16" t="s">
        <v>64</v>
      </c>
      <c r="G22" s="15" t="s">
        <v>23</v>
      </c>
      <c r="H22" s="15" t="s">
        <v>24</v>
      </c>
      <c r="I22" s="15" t="n">
        <v>1985</v>
      </c>
      <c r="J22" s="15" t="s">
        <v>34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7</v>
      </c>
      <c r="Q22" s="15" t="n">
        <v>114</v>
      </c>
      <c r="R22" s="18" t="n">
        <v>0.0409825231545256</v>
      </c>
      <c r="S22" s="19" t="s">
        <v>29</v>
      </c>
      <c r="T22" s="20" t="n">
        <v>0.00618564814794809</v>
      </c>
      <c r="U22" s="21" t="n">
        <v>0.00482147331229712</v>
      </c>
    </row>
    <row r="23" s="22" customFormat="true" ht="19.5" hidden="false" customHeight="true" outlineLevel="0" collapsed="false">
      <c r="A23" s="14" t="n">
        <v>41202.5778929398</v>
      </c>
      <c r="B23" s="15" t="n">
        <v>23</v>
      </c>
      <c r="C23" s="15" t="n">
        <v>223</v>
      </c>
      <c r="D23" s="15"/>
      <c r="E23" s="16" t="s">
        <v>76</v>
      </c>
      <c r="F23" s="16" t="s">
        <v>77</v>
      </c>
      <c r="G23" s="15" t="s">
        <v>23</v>
      </c>
      <c r="H23" s="15" t="s">
        <v>24</v>
      </c>
      <c r="I23" s="15" t="n">
        <v>1990</v>
      </c>
      <c r="J23" s="15" t="s">
        <v>34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21</v>
      </c>
      <c r="Q23" s="15" t="n">
        <v>90</v>
      </c>
      <c r="R23" s="18" t="n">
        <v>0.0418001157449908</v>
      </c>
      <c r="S23" s="19" t="s">
        <v>29</v>
      </c>
      <c r="T23" s="20" t="n">
        <v>0.0070032407384133</v>
      </c>
      <c r="U23" s="21" t="n">
        <v>0.00491766067588127</v>
      </c>
    </row>
    <row r="24" s="22" customFormat="true" ht="19.5" hidden="false" customHeight="true" outlineLevel="0" collapsed="false">
      <c r="A24" s="14" t="n">
        <v>41202.5778929398</v>
      </c>
      <c r="B24" s="15" t="n">
        <v>29</v>
      </c>
      <c r="C24" s="15" t="n">
        <v>4</v>
      </c>
      <c r="D24" s="15"/>
      <c r="E24" s="16" t="s">
        <v>91</v>
      </c>
      <c r="F24" s="16" t="s">
        <v>92</v>
      </c>
      <c r="G24" s="15" t="s">
        <v>23</v>
      </c>
      <c r="H24" s="15" t="s">
        <v>24</v>
      </c>
      <c r="I24" s="15" t="n">
        <v>1985</v>
      </c>
      <c r="J24" s="15" t="s">
        <v>34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26</v>
      </c>
      <c r="Q24" s="15" t="n">
        <v>75</v>
      </c>
      <c r="R24" s="18" t="n">
        <v>0.0431489583352231</v>
      </c>
      <c r="S24" s="19" t="s">
        <v>29</v>
      </c>
      <c r="T24" s="20" t="n">
        <v>0.00835208332864568</v>
      </c>
      <c r="U24" s="21" t="n">
        <v>0.00507634803943802</v>
      </c>
    </row>
    <row r="25" s="22" customFormat="true" ht="19.5" hidden="false" customHeight="true" outlineLevel="0" collapsed="false">
      <c r="A25" s="14" t="n">
        <v>41202.5778929398</v>
      </c>
      <c r="B25" s="15" t="n">
        <v>30</v>
      </c>
      <c r="C25" s="15" t="n">
        <v>254</v>
      </c>
      <c r="D25" s="15" t="s">
        <v>86</v>
      </c>
      <c r="E25" s="16" t="s">
        <v>93</v>
      </c>
      <c r="F25" s="16" t="s">
        <v>94</v>
      </c>
      <c r="G25" s="15" t="s">
        <v>23</v>
      </c>
      <c r="H25" s="15" t="s">
        <v>24</v>
      </c>
      <c r="I25" s="15" t="n">
        <v>1988</v>
      </c>
      <c r="J25" s="15" t="s">
        <v>34</v>
      </c>
      <c r="K25" s="15" t="n">
        <v>10</v>
      </c>
      <c r="L25" s="17" t="s">
        <v>89</v>
      </c>
      <c r="M25" s="17" t="s">
        <v>90</v>
      </c>
      <c r="N25" s="15" t="n">
        <v>2</v>
      </c>
      <c r="O25" s="15" t="s">
        <v>28</v>
      </c>
      <c r="P25" s="15" t="n">
        <v>27</v>
      </c>
      <c r="Q25" s="15" t="n">
        <v>72</v>
      </c>
      <c r="R25" s="18" t="n">
        <v>0.0433280092620407</v>
      </c>
      <c r="S25" s="19" t="s">
        <v>29</v>
      </c>
      <c r="T25" s="20" t="n">
        <v>0.00853113425546326</v>
      </c>
      <c r="U25" s="21" t="n">
        <v>0.00509741285435773</v>
      </c>
    </row>
    <row r="26" s="22" customFormat="true" ht="19.5" hidden="false" customHeight="true" outlineLevel="0" collapsed="false">
      <c r="A26" s="14" t="n">
        <v>41202.5778929398</v>
      </c>
      <c r="B26" s="15" t="n">
        <v>31</v>
      </c>
      <c r="C26" s="15" t="n">
        <v>147</v>
      </c>
      <c r="D26" s="15"/>
      <c r="E26" s="16" t="s">
        <v>95</v>
      </c>
      <c r="F26" s="16" t="s">
        <v>96</v>
      </c>
      <c r="G26" s="15" t="s">
        <v>23</v>
      </c>
      <c r="H26" s="15" t="s">
        <v>24</v>
      </c>
      <c r="I26" s="15" t="n">
        <v>1984</v>
      </c>
      <c r="J26" s="15" t="s">
        <v>34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8</v>
      </c>
      <c r="Q26" s="15" t="n">
        <v>69</v>
      </c>
      <c r="R26" s="18" t="n">
        <v>0.0433909722269164</v>
      </c>
      <c r="S26" s="19" t="s">
        <v>29</v>
      </c>
      <c r="T26" s="20" t="n">
        <v>0.00859409722033888</v>
      </c>
      <c r="U26" s="21" t="n">
        <v>0.00510482026199016</v>
      </c>
    </row>
    <row r="27" s="22" customFormat="true" ht="19.5" hidden="false" customHeight="true" outlineLevel="0" collapsed="false">
      <c r="A27" s="14" t="n">
        <v>41202.5778929398</v>
      </c>
      <c r="B27" s="15" t="n">
        <v>35</v>
      </c>
      <c r="C27" s="15" t="n">
        <v>214</v>
      </c>
      <c r="D27" s="15"/>
      <c r="E27" s="16" t="s">
        <v>104</v>
      </c>
      <c r="F27" s="16" t="s">
        <v>43</v>
      </c>
      <c r="G27" s="15" t="s">
        <v>23</v>
      </c>
      <c r="H27" s="15" t="s">
        <v>24</v>
      </c>
      <c r="I27" s="15" t="n">
        <v>1985</v>
      </c>
      <c r="J27" s="15" t="s">
        <v>34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2</v>
      </c>
      <c r="Q27" s="15" t="n">
        <v>57</v>
      </c>
      <c r="R27" s="18" t="n">
        <v>0.0435717592627043</v>
      </c>
      <c r="S27" s="19" t="s">
        <v>29</v>
      </c>
      <c r="T27" s="20" t="n">
        <v>0.00877488425612683</v>
      </c>
      <c r="U27" s="21" t="n">
        <v>0.00512608932502403</v>
      </c>
    </row>
    <row r="28" s="22" customFormat="true" ht="19.5" hidden="false" customHeight="true" outlineLevel="0" collapsed="false">
      <c r="A28" s="14" t="n">
        <v>41202.5778929398</v>
      </c>
      <c r="B28" s="15" t="n">
        <v>41</v>
      </c>
      <c r="C28" s="15" t="n">
        <v>380</v>
      </c>
      <c r="D28" s="15"/>
      <c r="E28" s="16" t="s">
        <v>115</v>
      </c>
      <c r="F28" s="16" t="s">
        <v>116</v>
      </c>
      <c r="G28" s="15" t="s">
        <v>23</v>
      </c>
      <c r="H28" s="15" t="s">
        <v>24</v>
      </c>
      <c r="I28" s="15" t="n">
        <v>1988</v>
      </c>
      <c r="J28" s="15" t="s">
        <v>34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7</v>
      </c>
      <c r="Q28" s="15" t="n">
        <v>42</v>
      </c>
      <c r="R28" s="18" t="n">
        <v>0.0443832175951684</v>
      </c>
      <c r="S28" s="19" t="s">
        <v>29</v>
      </c>
      <c r="T28" s="20" t="n">
        <v>0.00958634258859092</v>
      </c>
      <c r="U28" s="21" t="n">
        <v>0.00522155501119628</v>
      </c>
    </row>
    <row r="29" s="22" customFormat="true" ht="19.5" hidden="false" customHeight="true" outlineLevel="0" collapsed="false">
      <c r="A29" s="14" t="n">
        <v>41202.5778929398</v>
      </c>
      <c r="B29" s="15" t="n">
        <v>44</v>
      </c>
      <c r="C29" s="15" t="n">
        <v>28</v>
      </c>
      <c r="D29" s="15"/>
      <c r="E29" s="16" t="s">
        <v>120</v>
      </c>
      <c r="F29" s="16" t="s">
        <v>43</v>
      </c>
      <c r="G29" s="15" t="s">
        <v>23</v>
      </c>
      <c r="H29" s="15" t="s">
        <v>24</v>
      </c>
      <c r="I29" s="15" t="n">
        <v>1985</v>
      </c>
      <c r="J29" s="15" t="s">
        <v>34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40</v>
      </c>
      <c r="Q29" s="15" t="n">
        <v>33</v>
      </c>
      <c r="R29" s="18" t="n">
        <v>0.0447692129673669</v>
      </c>
      <c r="S29" s="19" t="s">
        <v>29</v>
      </c>
      <c r="T29" s="20" t="n">
        <v>0.00997233796078945</v>
      </c>
      <c r="U29" s="21" t="n">
        <v>0.00526696623145493</v>
      </c>
    </row>
    <row r="30" s="22" customFormat="true" ht="19.5" hidden="false" customHeight="true" outlineLevel="0" collapsed="false">
      <c r="A30" s="14" t="n">
        <v>41202.5778929398</v>
      </c>
      <c r="B30" s="15" t="n">
        <v>49</v>
      </c>
      <c r="C30" s="15" t="n">
        <v>353</v>
      </c>
      <c r="D30" s="15"/>
      <c r="E30" s="16" t="s">
        <v>128</v>
      </c>
      <c r="F30" s="16" t="s">
        <v>129</v>
      </c>
      <c r="G30" s="15" t="s">
        <v>23</v>
      </c>
      <c r="H30" s="15" t="s">
        <v>24</v>
      </c>
      <c r="I30" s="15" t="n">
        <v>1985</v>
      </c>
      <c r="J30" s="15" t="s">
        <v>34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45</v>
      </c>
      <c r="Q30" s="15" t="n">
        <v>18</v>
      </c>
      <c r="R30" s="18" t="n">
        <v>0.0450405092633446</v>
      </c>
      <c r="S30" s="19" t="s">
        <v>29</v>
      </c>
      <c r="T30" s="20" t="n">
        <v>0.0102436342567671</v>
      </c>
      <c r="U30" s="21" t="n">
        <v>0.00529888344274642</v>
      </c>
    </row>
    <row r="31" s="22" customFormat="true" ht="19.5" hidden="false" customHeight="true" outlineLevel="0" collapsed="false">
      <c r="A31" s="14" t="n">
        <v>41202.5778929398</v>
      </c>
      <c r="B31" s="15" t="n">
        <v>50</v>
      </c>
      <c r="C31" s="15" t="n">
        <v>251</v>
      </c>
      <c r="D31" s="15"/>
      <c r="E31" s="16" t="s">
        <v>130</v>
      </c>
      <c r="F31" s="16" t="s">
        <v>131</v>
      </c>
      <c r="G31" s="15" t="s">
        <v>23</v>
      </c>
      <c r="H31" s="15" t="s">
        <v>24</v>
      </c>
      <c r="I31" s="15" t="n">
        <v>1991</v>
      </c>
      <c r="J31" s="15" t="s">
        <v>34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46</v>
      </c>
      <c r="Q31" s="15" t="n">
        <v>15</v>
      </c>
      <c r="R31" s="18" t="n">
        <v>0.0452756944505381</v>
      </c>
      <c r="S31" s="19" t="s">
        <v>29</v>
      </c>
      <c r="T31" s="20" t="n">
        <v>0.0104788194439607</v>
      </c>
      <c r="U31" s="21" t="n">
        <v>0.00532655228829861</v>
      </c>
    </row>
    <row r="32" s="22" customFormat="true" ht="19.5" hidden="false" customHeight="true" outlineLevel="0" collapsed="false">
      <c r="A32" s="14" t="n">
        <v>41202.5778929398</v>
      </c>
      <c r="B32" s="15" t="n">
        <v>55</v>
      </c>
      <c r="C32" s="15" t="n">
        <v>257</v>
      </c>
      <c r="D32" s="15"/>
      <c r="E32" s="16" t="s">
        <v>139</v>
      </c>
      <c r="F32" s="16" t="s">
        <v>140</v>
      </c>
      <c r="G32" s="15" t="s">
        <v>23</v>
      </c>
      <c r="H32" s="15" t="s">
        <v>24</v>
      </c>
      <c r="I32" s="15" t="n">
        <v>1985</v>
      </c>
      <c r="J32" s="15" t="s">
        <v>34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51</v>
      </c>
      <c r="Q32" s="15" t="n">
        <v>0</v>
      </c>
      <c r="R32" s="18" t="n">
        <v>0.045923148150905</v>
      </c>
      <c r="S32" s="19" t="s">
        <v>29</v>
      </c>
      <c r="T32" s="20" t="n">
        <v>0.0111262731443276</v>
      </c>
      <c r="U32" s="21" t="n">
        <v>0.00540272331187118</v>
      </c>
    </row>
    <row r="33" s="22" customFormat="true" ht="19.5" hidden="false" customHeight="true" outlineLevel="0" collapsed="false">
      <c r="A33" s="14" t="n">
        <v>41202.5778929398</v>
      </c>
      <c r="B33" s="15" t="n">
        <v>56</v>
      </c>
      <c r="C33" s="15" t="n">
        <v>325</v>
      </c>
      <c r="D33" s="15"/>
      <c r="E33" s="16" t="s">
        <v>141</v>
      </c>
      <c r="F33" s="16" t="s">
        <v>142</v>
      </c>
      <c r="G33" s="15" t="s">
        <v>23</v>
      </c>
      <c r="H33" s="15" t="s">
        <v>24</v>
      </c>
      <c r="I33" s="15" t="n">
        <v>1988</v>
      </c>
      <c r="J33" s="15" t="s">
        <v>34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52</v>
      </c>
      <c r="Q33" s="15" t="n">
        <v>0</v>
      </c>
      <c r="R33" s="18" t="n">
        <v>0.04603020833747</v>
      </c>
      <c r="S33" s="19" t="s">
        <v>29</v>
      </c>
      <c r="T33" s="20" t="n">
        <v>0.0112333333308925</v>
      </c>
      <c r="U33" s="21" t="n">
        <v>0.00541531862793764</v>
      </c>
    </row>
    <row r="34" s="22" customFormat="true" ht="19.5" hidden="false" customHeight="true" outlineLevel="0" collapsed="false">
      <c r="A34" s="14" t="n">
        <v>41202.5778929398</v>
      </c>
      <c r="B34" s="15" t="n">
        <v>60</v>
      </c>
      <c r="C34" s="15" t="n">
        <v>117</v>
      </c>
      <c r="D34" s="15"/>
      <c r="E34" s="16" t="s">
        <v>149</v>
      </c>
      <c r="F34" s="16" t="s">
        <v>150</v>
      </c>
      <c r="G34" s="15" t="s">
        <v>23</v>
      </c>
      <c r="H34" s="15" t="s">
        <v>24</v>
      </c>
      <c r="I34" s="15" t="n">
        <v>1987</v>
      </c>
      <c r="J34" s="15" t="s">
        <v>34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56</v>
      </c>
      <c r="Q34" s="15" t="n">
        <v>0</v>
      </c>
      <c r="R34" s="18" t="n">
        <v>0.0464803240756737</v>
      </c>
      <c r="S34" s="19" t="s">
        <v>29</v>
      </c>
      <c r="T34" s="20" t="n">
        <v>0.0116834490690962</v>
      </c>
      <c r="U34" s="21" t="n">
        <v>0.0054682734206675</v>
      </c>
    </row>
    <row r="35" s="22" customFormat="true" ht="19.5" hidden="false" customHeight="true" outlineLevel="0" collapsed="false">
      <c r="A35" s="14" t="n">
        <v>41202.5778929398</v>
      </c>
      <c r="B35" s="15" t="n">
        <v>64</v>
      </c>
      <c r="C35" s="15" t="n">
        <v>217</v>
      </c>
      <c r="D35" s="15"/>
      <c r="E35" s="16" t="s">
        <v>158</v>
      </c>
      <c r="F35" s="16" t="s">
        <v>96</v>
      </c>
      <c r="G35" s="15" t="s">
        <v>23</v>
      </c>
      <c r="H35" s="15" t="s">
        <v>24</v>
      </c>
      <c r="I35" s="15" t="n">
        <v>1984</v>
      </c>
      <c r="J35" s="15" t="s">
        <v>34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58</v>
      </c>
      <c r="Q35" s="15" t="n">
        <v>0</v>
      </c>
      <c r="R35" s="18" t="n">
        <v>0.0469212962998427</v>
      </c>
      <c r="S35" s="19" t="s">
        <v>29</v>
      </c>
      <c r="T35" s="20" t="n">
        <v>0.0121244212932652</v>
      </c>
      <c r="U35" s="21" t="n">
        <v>0.00552015250586384</v>
      </c>
    </row>
    <row r="36" s="22" customFormat="true" ht="19.5" hidden="false" customHeight="true" outlineLevel="0" collapsed="false">
      <c r="A36" s="14" t="n">
        <v>41202.5778929398</v>
      </c>
      <c r="B36" s="15" t="n">
        <v>65</v>
      </c>
      <c r="C36" s="15" t="n">
        <v>197</v>
      </c>
      <c r="D36" s="15"/>
      <c r="E36" s="16" t="s">
        <v>159</v>
      </c>
      <c r="F36" s="16" t="s">
        <v>160</v>
      </c>
      <c r="G36" s="15" t="s">
        <v>23</v>
      </c>
      <c r="H36" s="15" t="s">
        <v>24</v>
      </c>
      <c r="I36" s="15" t="n">
        <v>1985</v>
      </c>
      <c r="J36" s="15" t="s">
        <v>34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59</v>
      </c>
      <c r="Q36" s="15" t="n">
        <v>0</v>
      </c>
      <c r="R36" s="18" t="n">
        <v>0.0469984953742824</v>
      </c>
      <c r="S36" s="19" t="s">
        <v>29</v>
      </c>
      <c r="T36" s="20" t="n">
        <v>0.0122016203677049</v>
      </c>
      <c r="U36" s="21" t="n">
        <v>0.00552923474991557</v>
      </c>
    </row>
    <row r="37" s="22" customFormat="true" ht="19.5" hidden="false" customHeight="true" outlineLevel="0" collapsed="false">
      <c r="A37" s="14" t="n">
        <v>41202.5778929398</v>
      </c>
      <c r="B37" s="15" t="n">
        <v>72</v>
      </c>
      <c r="C37" s="15" t="n">
        <v>171</v>
      </c>
      <c r="D37" s="15"/>
      <c r="E37" s="16" t="s">
        <v>172</v>
      </c>
      <c r="F37" s="16" t="s">
        <v>43</v>
      </c>
      <c r="G37" s="15" t="s">
        <v>23</v>
      </c>
      <c r="H37" s="15" t="s">
        <v>24</v>
      </c>
      <c r="I37" s="15" t="n">
        <v>1985</v>
      </c>
      <c r="J37" s="15" t="s">
        <v>34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65</v>
      </c>
      <c r="Q37" s="15" t="n">
        <v>0</v>
      </c>
      <c r="R37" s="18" t="n">
        <v>0.047416782414075</v>
      </c>
      <c r="S37" s="19" t="s">
        <v>29</v>
      </c>
      <c r="T37" s="20" t="n">
        <v>0.0126199074074975</v>
      </c>
      <c r="U37" s="21" t="n">
        <v>0.00557844498989118</v>
      </c>
    </row>
    <row r="38" s="22" customFormat="true" ht="19.5" hidden="false" customHeight="true" outlineLevel="0" collapsed="false">
      <c r="A38" s="14" t="n">
        <v>41202.5778929398</v>
      </c>
      <c r="B38" s="15" t="n">
        <v>74</v>
      </c>
      <c r="C38" s="15" t="n">
        <v>246</v>
      </c>
      <c r="D38" s="15"/>
      <c r="E38" s="16" t="s">
        <v>175</v>
      </c>
      <c r="F38" s="16" t="s">
        <v>43</v>
      </c>
      <c r="G38" s="15" t="s">
        <v>23</v>
      </c>
      <c r="H38" s="15" t="s">
        <v>24</v>
      </c>
      <c r="I38" s="15" t="n">
        <v>1984</v>
      </c>
      <c r="J38" s="15" t="s">
        <v>34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67</v>
      </c>
      <c r="Q38" s="15" t="n">
        <v>0</v>
      </c>
      <c r="R38" s="18" t="n">
        <v>0.0475042824109551</v>
      </c>
      <c r="S38" s="19" t="s">
        <v>29</v>
      </c>
      <c r="T38" s="20" t="n">
        <v>0.0127074074043776</v>
      </c>
      <c r="U38" s="21" t="n">
        <v>0.00558873910717118</v>
      </c>
    </row>
    <row r="39" s="22" customFormat="true" ht="19.5" hidden="false" customHeight="true" outlineLevel="0" collapsed="false">
      <c r="A39" s="14" t="n">
        <v>41202.5778929398</v>
      </c>
      <c r="B39" s="15" t="n">
        <v>75</v>
      </c>
      <c r="C39" s="15" t="n">
        <v>76</v>
      </c>
      <c r="D39" s="15"/>
      <c r="E39" s="16" t="s">
        <v>176</v>
      </c>
      <c r="F39" s="16" t="s">
        <v>43</v>
      </c>
      <c r="G39" s="15" t="s">
        <v>23</v>
      </c>
      <c r="H39" s="15" t="s">
        <v>24</v>
      </c>
      <c r="I39" s="15" t="n">
        <v>1984</v>
      </c>
      <c r="J39" s="15" t="s">
        <v>34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68</v>
      </c>
      <c r="Q39" s="15" t="n">
        <v>0</v>
      </c>
      <c r="R39" s="18" t="n">
        <v>0.0475988425969263</v>
      </c>
      <c r="S39" s="19" t="s">
        <v>29</v>
      </c>
      <c r="T39" s="20" t="n">
        <v>0.0128019675903488</v>
      </c>
      <c r="U39" s="21" t="n">
        <v>0.0055998638349325</v>
      </c>
    </row>
    <row r="40" s="22" customFormat="true" ht="19.5" hidden="false" customHeight="true" outlineLevel="0" collapsed="false">
      <c r="A40" s="14" t="n">
        <v>41202.5778929398</v>
      </c>
      <c r="B40" s="15" t="n">
        <v>76</v>
      </c>
      <c r="C40" s="15" t="n">
        <v>139</v>
      </c>
      <c r="D40" s="15"/>
      <c r="E40" s="16" t="s">
        <v>177</v>
      </c>
      <c r="F40" s="16" t="s">
        <v>112</v>
      </c>
      <c r="G40" s="15" t="s">
        <v>23</v>
      </c>
      <c r="H40" s="15" t="s">
        <v>24</v>
      </c>
      <c r="I40" s="15" t="n">
        <v>1983</v>
      </c>
      <c r="J40" s="15" t="s">
        <v>34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69</v>
      </c>
      <c r="Q40" s="15" t="n">
        <v>0</v>
      </c>
      <c r="R40" s="18" t="n">
        <v>0.04768171296746</v>
      </c>
      <c r="S40" s="19" t="s">
        <v>29</v>
      </c>
      <c r="T40" s="20" t="n">
        <v>0.0128848379608826</v>
      </c>
      <c r="U40" s="21" t="n">
        <v>0.00560961329028942</v>
      </c>
    </row>
    <row r="41" s="22" customFormat="true" ht="19.5" hidden="false" customHeight="true" outlineLevel="0" collapsed="false">
      <c r="A41" s="14" t="n">
        <v>41202.5778929398</v>
      </c>
      <c r="B41" s="15" t="n">
        <v>86</v>
      </c>
      <c r="C41" s="15" t="n">
        <v>92</v>
      </c>
      <c r="D41" s="15"/>
      <c r="E41" s="16" t="s">
        <v>197</v>
      </c>
      <c r="F41" s="16" t="s">
        <v>198</v>
      </c>
      <c r="G41" s="15" t="s">
        <v>23</v>
      </c>
      <c r="H41" s="15" t="s">
        <v>24</v>
      </c>
      <c r="I41" s="15" t="n">
        <v>1990</v>
      </c>
      <c r="J41" s="15" t="s">
        <v>34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78</v>
      </c>
      <c r="Q41" s="15" t="n">
        <v>0</v>
      </c>
      <c r="R41" s="18" t="n">
        <v>0.048200694451225</v>
      </c>
      <c r="S41" s="19" t="s">
        <v>29</v>
      </c>
      <c r="T41" s="20" t="n">
        <v>0.0134038194446475</v>
      </c>
      <c r="U41" s="21" t="n">
        <v>0.00567066993543823</v>
      </c>
    </row>
    <row r="42" s="22" customFormat="true" ht="19.5" hidden="false" customHeight="true" outlineLevel="0" collapsed="false">
      <c r="A42" s="14" t="n">
        <v>41202.5778929398</v>
      </c>
      <c r="B42" s="15" t="n">
        <v>95</v>
      </c>
      <c r="C42" s="15" t="n">
        <v>253</v>
      </c>
      <c r="D42" s="15"/>
      <c r="E42" s="16" t="s">
        <v>214</v>
      </c>
      <c r="F42" s="16" t="s">
        <v>215</v>
      </c>
      <c r="G42" s="15" t="s">
        <v>23</v>
      </c>
      <c r="H42" s="15" t="s">
        <v>24</v>
      </c>
      <c r="I42" s="15" t="n">
        <v>1984</v>
      </c>
      <c r="J42" s="15" t="s">
        <v>34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87</v>
      </c>
      <c r="Q42" s="15" t="n">
        <v>0</v>
      </c>
      <c r="R42" s="18" t="n">
        <v>0.0485915509270853</v>
      </c>
      <c r="S42" s="19" t="s">
        <v>29</v>
      </c>
      <c r="T42" s="20" t="n">
        <v>0.0137946759205079</v>
      </c>
      <c r="U42" s="21" t="n">
        <v>0.00571665305024533</v>
      </c>
    </row>
    <row r="43" s="22" customFormat="true" ht="19.5" hidden="false" customHeight="true" outlineLevel="0" collapsed="false">
      <c r="A43" s="14" t="n">
        <v>41202.5778929398</v>
      </c>
      <c r="B43" s="15" t="n">
        <v>101</v>
      </c>
      <c r="C43" s="15" t="n">
        <v>173</v>
      </c>
      <c r="D43" s="15"/>
      <c r="E43" s="16" t="s">
        <v>224</v>
      </c>
      <c r="F43" s="16" t="s">
        <v>225</v>
      </c>
      <c r="G43" s="15" t="s">
        <v>23</v>
      </c>
      <c r="H43" s="15" t="s">
        <v>24</v>
      </c>
      <c r="I43" s="15" t="n">
        <v>1985</v>
      </c>
      <c r="J43" s="15" t="s">
        <v>34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91</v>
      </c>
      <c r="Q43" s="15" t="n">
        <v>0</v>
      </c>
      <c r="R43" s="18" t="n">
        <v>0.0489173611131264</v>
      </c>
      <c r="S43" s="19" t="s">
        <v>29</v>
      </c>
      <c r="T43" s="20" t="n">
        <v>0.0141204861065489</v>
      </c>
      <c r="U43" s="21" t="n">
        <v>0.00575498366036781</v>
      </c>
    </row>
    <row r="44" s="22" customFormat="true" ht="19.5" hidden="false" customHeight="true" outlineLevel="0" collapsed="false">
      <c r="A44" s="14" t="n">
        <v>41202.5778929398</v>
      </c>
      <c r="B44" s="15" t="n">
        <v>102</v>
      </c>
      <c r="C44" s="15" t="n">
        <v>156</v>
      </c>
      <c r="D44" s="15"/>
      <c r="E44" s="16" t="s">
        <v>226</v>
      </c>
      <c r="F44" s="16" t="s">
        <v>77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92</v>
      </c>
      <c r="Q44" s="15" t="n">
        <v>0</v>
      </c>
      <c r="R44" s="18" t="n">
        <v>0.0489635416670353</v>
      </c>
      <c r="S44" s="19" t="s">
        <v>29</v>
      </c>
      <c r="T44" s="20" t="n">
        <v>0.0141666666604579</v>
      </c>
      <c r="U44" s="21" t="n">
        <v>0.00576041666671004</v>
      </c>
    </row>
    <row r="45" s="22" customFormat="true" ht="19.5" hidden="false" customHeight="true" outlineLevel="0" collapsed="false">
      <c r="A45" s="14" t="n">
        <v>41202.5778929398</v>
      </c>
      <c r="B45" s="15" t="n">
        <v>109</v>
      </c>
      <c r="C45" s="15" t="n">
        <v>326</v>
      </c>
      <c r="D45" s="15"/>
      <c r="E45" s="16" t="s">
        <v>238</v>
      </c>
      <c r="F45" s="16" t="s">
        <v>239</v>
      </c>
      <c r="G45" s="15" t="s">
        <v>240</v>
      </c>
      <c r="H45" s="15" t="s">
        <v>24</v>
      </c>
      <c r="I45" s="15" t="n">
        <v>1985</v>
      </c>
      <c r="J45" s="15" t="s">
        <v>34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6</v>
      </c>
      <c r="P45" s="15" t="s">
        <v>26</v>
      </c>
      <c r="Q45" s="15" t="s">
        <v>26</v>
      </c>
      <c r="R45" s="18" t="n">
        <v>0.0491711805589148</v>
      </c>
      <c r="S45" s="19" t="s">
        <v>29</v>
      </c>
      <c r="T45" s="20" t="n">
        <v>0.0143743055523373</v>
      </c>
      <c r="U45" s="21" t="n">
        <v>0.00578484477163703</v>
      </c>
    </row>
    <row r="46" s="22" customFormat="true" ht="19.5" hidden="false" customHeight="true" outlineLevel="0" collapsed="false">
      <c r="A46" s="14" t="n">
        <v>41202.5778929398</v>
      </c>
      <c r="B46" s="15" t="n">
        <v>117</v>
      </c>
      <c r="C46" s="15" t="n">
        <v>307</v>
      </c>
      <c r="D46" s="15"/>
      <c r="E46" s="16" t="s">
        <v>255</v>
      </c>
      <c r="F46" s="16" t="s">
        <v>256</v>
      </c>
      <c r="G46" s="15" t="s">
        <v>23</v>
      </c>
      <c r="H46" s="15" t="s">
        <v>24</v>
      </c>
      <c r="I46" s="15" t="n">
        <v>1988</v>
      </c>
      <c r="J46" s="15" t="s">
        <v>34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04</v>
      </c>
      <c r="Q46" s="15" t="n">
        <v>0</v>
      </c>
      <c r="R46" s="18" t="n">
        <v>0.0495521990742418</v>
      </c>
      <c r="S46" s="19" t="s">
        <v>29</v>
      </c>
      <c r="T46" s="20" t="n">
        <v>0.0147553240676643</v>
      </c>
      <c r="U46" s="21" t="n">
        <v>0.00582967047932257</v>
      </c>
    </row>
    <row r="47" s="22" customFormat="true" ht="19.5" hidden="false" customHeight="true" outlineLevel="0" collapsed="false">
      <c r="A47" s="14" t="n">
        <v>41202.5778929398</v>
      </c>
      <c r="B47" s="15" t="n">
        <v>118</v>
      </c>
      <c r="C47" s="15" t="n">
        <v>170</v>
      </c>
      <c r="D47" s="15"/>
      <c r="E47" s="16" t="s">
        <v>257</v>
      </c>
      <c r="F47" s="16" t="s">
        <v>258</v>
      </c>
      <c r="G47" s="15" t="s">
        <v>23</v>
      </c>
      <c r="H47" s="15" t="s">
        <v>24</v>
      </c>
      <c r="I47" s="15" t="n">
        <v>1984</v>
      </c>
      <c r="J47" s="15" t="s">
        <v>34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05</v>
      </c>
      <c r="Q47" s="15" t="n">
        <v>0</v>
      </c>
      <c r="R47" s="18" t="n">
        <v>0.0497275462985272</v>
      </c>
      <c r="S47" s="19" t="s">
        <v>29</v>
      </c>
      <c r="T47" s="20" t="n">
        <v>0.0149306712919497</v>
      </c>
      <c r="U47" s="21" t="n">
        <v>0.00585029956453261</v>
      </c>
    </row>
    <row r="48" s="22" customFormat="true" ht="19.5" hidden="false" customHeight="true" outlineLevel="0" collapsed="false">
      <c r="A48" s="14" t="n">
        <v>41202.5778929398</v>
      </c>
      <c r="B48" s="15" t="n">
        <v>122</v>
      </c>
      <c r="C48" s="15" t="n">
        <v>213</v>
      </c>
      <c r="D48" s="15"/>
      <c r="E48" s="16" t="s">
        <v>263</v>
      </c>
      <c r="F48" s="16" t="s">
        <v>264</v>
      </c>
      <c r="G48" s="15" t="s">
        <v>23</v>
      </c>
      <c r="H48" s="15" t="s">
        <v>24</v>
      </c>
      <c r="I48" s="15" t="n">
        <v>1991</v>
      </c>
      <c r="J48" s="15" t="s">
        <v>34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08</v>
      </c>
      <c r="Q48" s="15" t="n">
        <v>0</v>
      </c>
      <c r="R48" s="18" t="n">
        <v>0.0500623842599453</v>
      </c>
      <c r="S48" s="19" t="s">
        <v>29</v>
      </c>
      <c r="T48" s="20" t="n">
        <v>0.0152655092533678</v>
      </c>
      <c r="U48" s="21" t="n">
        <v>0.00588969226587591</v>
      </c>
    </row>
    <row r="49" s="22" customFormat="true" ht="19.5" hidden="false" customHeight="true" outlineLevel="0" collapsed="false">
      <c r="A49" s="14" t="n">
        <v>41202.5778929398</v>
      </c>
      <c r="B49" s="15" t="n">
        <v>125</v>
      </c>
      <c r="C49" s="15" t="n">
        <v>107</v>
      </c>
      <c r="D49" s="15"/>
      <c r="E49" s="16" t="s">
        <v>269</v>
      </c>
      <c r="F49" s="16" t="s">
        <v>129</v>
      </c>
      <c r="G49" s="15" t="s">
        <v>23</v>
      </c>
      <c r="H49" s="15" t="s">
        <v>24</v>
      </c>
      <c r="I49" s="15" t="n">
        <v>1983</v>
      </c>
      <c r="J49" s="15" t="s">
        <v>34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11</v>
      </c>
      <c r="Q49" s="15" t="n">
        <v>0</v>
      </c>
      <c r="R49" s="18" t="n">
        <v>0.0503681713016704</v>
      </c>
      <c r="S49" s="19" t="s">
        <v>29</v>
      </c>
      <c r="T49" s="20" t="n">
        <v>0.0155712962950929</v>
      </c>
      <c r="U49" s="21" t="n">
        <v>0.00592566721196122</v>
      </c>
    </row>
    <row r="50" s="22" customFormat="true" ht="19.5" hidden="false" customHeight="true" outlineLevel="0" collapsed="false">
      <c r="A50" s="14" t="n">
        <v>41202.5778929398</v>
      </c>
      <c r="B50" s="15" t="n">
        <v>127</v>
      </c>
      <c r="C50" s="15" t="n">
        <v>361</v>
      </c>
      <c r="D50" s="15"/>
      <c r="E50" s="16" t="s">
        <v>272</v>
      </c>
      <c r="F50" s="16" t="s">
        <v>273</v>
      </c>
      <c r="G50" s="15" t="s">
        <v>23</v>
      </c>
      <c r="H50" s="15" t="s">
        <v>24</v>
      </c>
      <c r="I50" s="15" t="n">
        <v>1988</v>
      </c>
      <c r="J50" s="15" t="s">
        <v>34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13</v>
      </c>
      <c r="Q50" s="15" t="n">
        <v>0</v>
      </c>
      <c r="R50" s="18" t="n">
        <v>0.0505190972253331</v>
      </c>
      <c r="S50" s="19" t="s">
        <v>29</v>
      </c>
      <c r="T50" s="20" t="n">
        <v>0.0157222222187556</v>
      </c>
      <c r="U50" s="21" t="n">
        <v>0.00594342320298037</v>
      </c>
    </row>
    <row r="51" s="22" customFormat="true" ht="19.5" hidden="false" customHeight="true" outlineLevel="0" collapsed="false">
      <c r="A51" s="14" t="n">
        <v>41202.5778929398</v>
      </c>
      <c r="B51" s="15" t="n">
        <v>128</v>
      </c>
      <c r="C51" s="15" t="n">
        <v>164</v>
      </c>
      <c r="D51" s="15" t="s">
        <v>86</v>
      </c>
      <c r="E51" s="16" t="s">
        <v>274</v>
      </c>
      <c r="F51" s="16" t="s">
        <v>275</v>
      </c>
      <c r="G51" s="15" t="s">
        <v>23</v>
      </c>
      <c r="H51" s="15" t="s">
        <v>24</v>
      </c>
      <c r="I51" s="15" t="n">
        <v>1985</v>
      </c>
      <c r="J51" s="15" t="s">
        <v>34</v>
      </c>
      <c r="K51" s="15" t="n">
        <v>36</v>
      </c>
      <c r="L51" s="17" t="s">
        <v>89</v>
      </c>
      <c r="M51" s="17" t="s">
        <v>90</v>
      </c>
      <c r="N51" s="15" t="n">
        <v>8</v>
      </c>
      <c r="O51" s="15" t="s">
        <v>28</v>
      </c>
      <c r="P51" s="15" t="n">
        <v>114</v>
      </c>
      <c r="Q51" s="15" t="n">
        <v>0</v>
      </c>
      <c r="R51" s="18" t="n">
        <v>0.0505417824097094</v>
      </c>
      <c r="S51" s="19" t="s">
        <v>29</v>
      </c>
      <c r="T51" s="20" t="n">
        <v>0.0157449074031319</v>
      </c>
      <c r="U51" s="21" t="n">
        <v>0.00594609204820111</v>
      </c>
    </row>
    <row r="52" s="22" customFormat="true" ht="19.5" hidden="false" customHeight="true" outlineLevel="0" collapsed="false">
      <c r="A52" s="14" t="n">
        <v>41202.5778929398</v>
      </c>
      <c r="B52" s="15" t="n">
        <v>130</v>
      </c>
      <c r="C52" s="15" t="n">
        <v>287</v>
      </c>
      <c r="D52" s="15"/>
      <c r="E52" s="16" t="s">
        <v>278</v>
      </c>
      <c r="F52" s="16" t="s">
        <v>279</v>
      </c>
      <c r="G52" s="15" t="s">
        <v>23</v>
      </c>
      <c r="H52" s="15" t="s">
        <v>24</v>
      </c>
      <c r="I52" s="15" t="n">
        <v>1983</v>
      </c>
      <c r="J52" s="15" t="s">
        <v>34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16</v>
      </c>
      <c r="Q52" s="15" t="n">
        <v>0</v>
      </c>
      <c r="R52" s="18" t="n">
        <v>0.0506695601870888</v>
      </c>
      <c r="S52" s="19" t="s">
        <v>29</v>
      </c>
      <c r="T52" s="20" t="n">
        <v>0.0158726851805113</v>
      </c>
      <c r="U52" s="21" t="n">
        <v>0.0059611247278928</v>
      </c>
    </row>
    <row r="53" s="22" customFormat="true" ht="19.5" hidden="false" customHeight="true" outlineLevel="0" collapsed="false">
      <c r="A53" s="14" t="n">
        <v>41202.5778929398</v>
      </c>
      <c r="B53" s="15" t="n">
        <v>136</v>
      </c>
      <c r="C53" s="15" t="n">
        <v>224</v>
      </c>
      <c r="D53" s="15"/>
      <c r="E53" s="16" t="s">
        <v>286</v>
      </c>
      <c r="F53" s="16" t="s">
        <v>287</v>
      </c>
      <c r="G53" s="15" t="s">
        <v>23</v>
      </c>
      <c r="H53" s="15" t="s">
        <v>24</v>
      </c>
      <c r="I53" s="15" t="n">
        <v>1985</v>
      </c>
      <c r="J53" s="15" t="s">
        <v>34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120</v>
      </c>
      <c r="Q53" s="15" t="n">
        <v>0</v>
      </c>
      <c r="R53" s="18" t="n">
        <v>0.0513131944462657</v>
      </c>
      <c r="S53" s="19" t="s">
        <v>29</v>
      </c>
      <c r="T53" s="20" t="n">
        <v>0.0165163194396882</v>
      </c>
      <c r="U53" s="21" t="n">
        <v>0.00603684640544302</v>
      </c>
    </row>
    <row r="54" s="22" customFormat="true" ht="19.5" hidden="false" customHeight="true" outlineLevel="0" collapsed="false">
      <c r="A54" s="14" t="n">
        <v>41202.5778929398</v>
      </c>
      <c r="B54" s="15" t="n">
        <v>137</v>
      </c>
      <c r="C54" s="15" t="n">
        <v>176</v>
      </c>
      <c r="D54" s="15"/>
      <c r="E54" s="16" t="s">
        <v>288</v>
      </c>
      <c r="F54" s="16" t="s">
        <v>289</v>
      </c>
      <c r="G54" s="15" t="s">
        <v>23</v>
      </c>
      <c r="H54" s="15" t="s">
        <v>24</v>
      </c>
      <c r="I54" s="15" t="n">
        <v>1986</v>
      </c>
      <c r="J54" s="15" t="s">
        <v>34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121</v>
      </c>
      <c r="Q54" s="15" t="n">
        <v>0</v>
      </c>
      <c r="R54" s="18" t="n">
        <v>0.0513282407409861</v>
      </c>
      <c r="S54" s="19" t="s">
        <v>29</v>
      </c>
      <c r="T54" s="20" t="n">
        <v>0.0165313657344086</v>
      </c>
      <c r="U54" s="21" t="n">
        <v>0.00603861655776307</v>
      </c>
    </row>
    <row r="55" s="22" customFormat="true" ht="19.5" hidden="false" customHeight="true" outlineLevel="0" collapsed="false">
      <c r="A55" s="14" t="n">
        <v>41202.5778929398</v>
      </c>
      <c r="B55" s="15" t="n">
        <v>138</v>
      </c>
      <c r="C55" s="15" t="n">
        <v>12</v>
      </c>
      <c r="D55" s="15"/>
      <c r="E55" s="16" t="s">
        <v>290</v>
      </c>
      <c r="F55" s="16" t="s">
        <v>291</v>
      </c>
      <c r="G55" s="15" t="s">
        <v>23</v>
      </c>
      <c r="H55" s="15" t="s">
        <v>24</v>
      </c>
      <c r="I55" s="15" t="n">
        <v>1988</v>
      </c>
      <c r="J55" s="15" t="s">
        <v>34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122</v>
      </c>
      <c r="Q55" s="15" t="n">
        <v>0</v>
      </c>
      <c r="R55" s="18" t="n">
        <v>0.0513902777820476</v>
      </c>
      <c r="S55" s="19" t="s">
        <v>29</v>
      </c>
      <c r="T55" s="20" t="n">
        <v>0.0165934027754702</v>
      </c>
      <c r="U55" s="21" t="n">
        <v>0.00604591503318207</v>
      </c>
    </row>
    <row r="56" s="22" customFormat="true" ht="19.5" hidden="false" customHeight="true" outlineLevel="0" collapsed="false">
      <c r="A56" s="14" t="n">
        <v>41202.5778929398</v>
      </c>
      <c r="B56" s="15" t="n">
        <v>141</v>
      </c>
      <c r="C56" s="15" t="n">
        <v>112</v>
      </c>
      <c r="D56" s="15"/>
      <c r="E56" s="16" t="s">
        <v>296</v>
      </c>
      <c r="F56" s="16" t="s">
        <v>198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124</v>
      </c>
      <c r="Q56" s="15" t="n">
        <v>0</v>
      </c>
      <c r="R56" s="18" t="n">
        <v>0.0517136574126198</v>
      </c>
      <c r="S56" s="19" t="s">
        <v>29</v>
      </c>
      <c r="T56" s="20" t="n">
        <v>0.0169167824060423</v>
      </c>
      <c r="U56" s="21" t="n">
        <v>0.00608395969560233</v>
      </c>
    </row>
    <row r="57" s="22" customFormat="true" ht="19.5" hidden="false" customHeight="true" outlineLevel="0" collapsed="false">
      <c r="A57" s="14" t="n">
        <v>41202.5778929398</v>
      </c>
      <c r="B57" s="15" t="n">
        <v>142</v>
      </c>
      <c r="C57" s="15" t="n">
        <v>153</v>
      </c>
      <c r="D57" s="15"/>
      <c r="E57" s="16" t="s">
        <v>297</v>
      </c>
      <c r="F57" s="16" t="s">
        <v>298</v>
      </c>
      <c r="G57" s="15" t="s">
        <v>23</v>
      </c>
      <c r="H57" s="15" t="s">
        <v>24</v>
      </c>
      <c r="I57" s="15" t="n">
        <v>1986</v>
      </c>
      <c r="J57" s="15" t="s">
        <v>34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125</v>
      </c>
      <c r="Q57" s="15" t="n">
        <v>0</v>
      </c>
      <c r="R57" s="18" t="n">
        <v>0.0517284722227487</v>
      </c>
      <c r="S57" s="19" t="s">
        <v>29</v>
      </c>
      <c r="T57" s="20" t="n">
        <v>0.0169315972161712</v>
      </c>
      <c r="U57" s="21" t="n">
        <v>0.00608570261444102</v>
      </c>
    </row>
    <row r="58" s="22" customFormat="true" ht="19.5" hidden="false" customHeight="true" outlineLevel="0" collapsed="false">
      <c r="A58" s="14" t="n">
        <v>41202.5778929398</v>
      </c>
      <c r="B58" s="15" t="n">
        <v>143</v>
      </c>
      <c r="C58" s="15" t="n">
        <v>21</v>
      </c>
      <c r="D58" s="15"/>
      <c r="E58" s="16" t="s">
        <v>299</v>
      </c>
      <c r="F58" s="16" t="s">
        <v>62</v>
      </c>
      <c r="G58" s="15" t="s">
        <v>23</v>
      </c>
      <c r="H58" s="15" t="s">
        <v>24</v>
      </c>
      <c r="I58" s="15" t="n">
        <v>1990</v>
      </c>
      <c r="J58" s="15" t="s">
        <v>34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126</v>
      </c>
      <c r="Q58" s="15" t="n">
        <v>0</v>
      </c>
      <c r="R58" s="18" t="n">
        <v>0.0518361111171544</v>
      </c>
      <c r="S58" s="19" t="s">
        <v>29</v>
      </c>
      <c r="T58" s="20" t="n">
        <v>0.0170392361105769</v>
      </c>
      <c r="U58" s="21" t="n">
        <v>0.00609836601378287</v>
      </c>
    </row>
    <row r="59" s="22" customFormat="true" ht="19.5" hidden="false" customHeight="true" outlineLevel="0" collapsed="false">
      <c r="A59" s="14" t="n">
        <v>41202.5778929398</v>
      </c>
      <c r="B59" s="15" t="n">
        <v>148</v>
      </c>
      <c r="C59" s="15" t="n">
        <v>235</v>
      </c>
      <c r="D59" s="15"/>
      <c r="E59" s="16" t="s">
        <v>307</v>
      </c>
      <c r="F59" s="16" t="s">
        <v>308</v>
      </c>
      <c r="G59" s="15" t="s">
        <v>23</v>
      </c>
      <c r="H59" s="15" t="s">
        <v>24</v>
      </c>
      <c r="I59" s="15" t="n">
        <v>1989</v>
      </c>
      <c r="J59" s="15" t="s">
        <v>34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31</v>
      </c>
      <c r="Q59" s="15" t="n">
        <v>0</v>
      </c>
      <c r="R59" s="18" t="n">
        <v>0.0525416666714591</v>
      </c>
      <c r="S59" s="19" t="s">
        <v>29</v>
      </c>
      <c r="T59" s="20" t="n">
        <v>0.0177447916648816</v>
      </c>
      <c r="U59" s="21" t="n">
        <v>0.00618137254958342</v>
      </c>
    </row>
    <row r="60" s="22" customFormat="true" ht="19.5" hidden="false" customHeight="true" outlineLevel="0" collapsed="false">
      <c r="A60" s="14" t="n">
        <v>41202.5778929398</v>
      </c>
      <c r="B60" s="15" t="n">
        <v>149</v>
      </c>
      <c r="C60" s="15" t="n">
        <v>304</v>
      </c>
      <c r="D60" s="15"/>
      <c r="E60" s="16" t="s">
        <v>309</v>
      </c>
      <c r="F60" s="16" t="s">
        <v>310</v>
      </c>
      <c r="G60" s="15" t="s">
        <v>23</v>
      </c>
      <c r="H60" s="15" t="s">
        <v>24</v>
      </c>
      <c r="I60" s="15" t="n">
        <v>1986</v>
      </c>
      <c r="J60" s="15" t="s">
        <v>34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32</v>
      </c>
      <c r="Q60" s="15" t="n">
        <v>0</v>
      </c>
      <c r="R60" s="18" t="n">
        <v>0.0525755787093658</v>
      </c>
      <c r="S60" s="19" t="s">
        <v>29</v>
      </c>
      <c r="T60" s="20" t="n">
        <v>0.0177787037027883</v>
      </c>
      <c r="U60" s="21" t="n">
        <v>0.00618536220110186</v>
      </c>
    </row>
    <row r="61" s="22" customFormat="true" ht="19.5" hidden="false" customHeight="true" outlineLevel="0" collapsed="false">
      <c r="A61" s="14" t="n">
        <v>41202.5778929398</v>
      </c>
      <c r="B61" s="15" t="n">
        <v>150</v>
      </c>
      <c r="C61" s="15" t="n">
        <v>151</v>
      </c>
      <c r="D61" s="15"/>
      <c r="E61" s="16" t="s">
        <v>311</v>
      </c>
      <c r="F61" s="16" t="s">
        <v>312</v>
      </c>
      <c r="G61" s="15" t="s">
        <v>23</v>
      </c>
      <c r="H61" s="15" t="s">
        <v>24</v>
      </c>
      <c r="I61" s="15" t="n">
        <v>1988</v>
      </c>
      <c r="J61" s="15" t="s">
        <v>34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33</v>
      </c>
      <c r="Q61" s="15" t="n">
        <v>0</v>
      </c>
      <c r="R61" s="18" t="n">
        <v>0.0525858796318062</v>
      </c>
      <c r="S61" s="19" t="s">
        <v>29</v>
      </c>
      <c r="T61" s="20" t="n">
        <v>0.0177890046252287</v>
      </c>
      <c r="U61" s="21" t="n">
        <v>0.00618657407433014</v>
      </c>
    </row>
    <row r="62" s="22" customFormat="true" ht="19.5" hidden="false" customHeight="true" outlineLevel="0" collapsed="false">
      <c r="A62" s="14" t="n">
        <v>41202.5778929398</v>
      </c>
      <c r="B62" s="15" t="n">
        <v>152</v>
      </c>
      <c r="C62" s="15" t="n">
        <v>59</v>
      </c>
      <c r="D62" s="15"/>
      <c r="E62" s="16" t="s">
        <v>314</v>
      </c>
      <c r="F62" s="16" t="s">
        <v>315</v>
      </c>
      <c r="G62" s="15" t="s">
        <v>23</v>
      </c>
      <c r="H62" s="15" t="s">
        <v>24</v>
      </c>
      <c r="I62" s="15" t="n">
        <v>1986</v>
      </c>
      <c r="J62" s="15" t="s">
        <v>34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35</v>
      </c>
      <c r="Q62" s="15" t="n">
        <v>0</v>
      </c>
      <c r="R62" s="18" t="n">
        <v>0.0527016203704989</v>
      </c>
      <c r="S62" s="19" t="s">
        <v>29</v>
      </c>
      <c r="T62" s="20" t="n">
        <v>0.0179047453639214</v>
      </c>
      <c r="U62" s="21" t="n">
        <v>0.0062001906318234</v>
      </c>
    </row>
    <row r="63" s="22" customFormat="true" ht="19.5" hidden="false" customHeight="true" outlineLevel="0" collapsed="false">
      <c r="A63" s="14" t="n">
        <v>41202.5778929398</v>
      </c>
      <c r="B63" s="15" t="n">
        <v>156</v>
      </c>
      <c r="C63" s="15" t="n">
        <v>336</v>
      </c>
      <c r="D63" s="15"/>
      <c r="E63" s="16" t="s">
        <v>319</v>
      </c>
      <c r="F63" s="16" t="s">
        <v>320</v>
      </c>
      <c r="G63" s="15" t="s">
        <v>23</v>
      </c>
      <c r="H63" s="15" t="s">
        <v>24</v>
      </c>
      <c r="I63" s="15" t="n">
        <v>1987</v>
      </c>
      <c r="J63" s="15" t="s">
        <v>34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38</v>
      </c>
      <c r="Q63" s="15" t="n">
        <v>0</v>
      </c>
      <c r="R63" s="18" t="n">
        <v>0.0532151620427612</v>
      </c>
      <c r="S63" s="19" t="s">
        <v>29</v>
      </c>
      <c r="T63" s="20" t="n">
        <v>0.0184182870361838</v>
      </c>
      <c r="U63" s="21" t="n">
        <v>0.00626060729914838</v>
      </c>
    </row>
    <row r="64" s="22" customFormat="true" ht="19.5" hidden="false" customHeight="true" outlineLevel="0" collapsed="false">
      <c r="A64" s="14" t="n">
        <v>41202.5778929398</v>
      </c>
      <c r="B64" s="15" t="n">
        <v>158</v>
      </c>
      <c r="C64" s="15" t="n">
        <v>172</v>
      </c>
      <c r="D64" s="15"/>
      <c r="E64" s="16" t="s">
        <v>322</v>
      </c>
      <c r="F64" s="16" t="s">
        <v>323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40</v>
      </c>
      <c r="Q64" s="15" t="n">
        <v>0</v>
      </c>
      <c r="R64" s="18" t="n">
        <v>0.0532650462992024</v>
      </c>
      <c r="S64" s="19" t="s">
        <v>29</v>
      </c>
      <c r="T64" s="20" t="n">
        <v>0.0184681712926249</v>
      </c>
      <c r="U64" s="21" t="n">
        <v>0.00626647603520028</v>
      </c>
    </row>
    <row r="65" s="22" customFormat="true" ht="19.5" hidden="false" customHeight="true" outlineLevel="0" collapsed="false">
      <c r="A65" s="14" t="n">
        <v>41202.5778929398</v>
      </c>
      <c r="B65" s="15" t="n">
        <v>159</v>
      </c>
      <c r="C65" s="15" t="n">
        <v>383</v>
      </c>
      <c r="D65" s="15"/>
      <c r="E65" s="16" t="s">
        <v>324</v>
      </c>
      <c r="F65" s="16" t="s">
        <v>325</v>
      </c>
      <c r="G65" s="15" t="s">
        <v>23</v>
      </c>
      <c r="H65" s="15" t="s">
        <v>24</v>
      </c>
      <c r="I65" s="15" t="n">
        <v>1984</v>
      </c>
      <c r="J65" s="15" t="s">
        <v>34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41</v>
      </c>
      <c r="Q65" s="15" t="n">
        <v>0</v>
      </c>
      <c r="R65" s="18" t="n">
        <v>0.0534658564865822</v>
      </c>
      <c r="S65" s="19" t="s">
        <v>29</v>
      </c>
      <c r="T65" s="20" t="n">
        <v>0.0186689814800047</v>
      </c>
      <c r="U65" s="21" t="n">
        <v>0.00629010076312732</v>
      </c>
    </row>
    <row r="66" s="22" customFormat="true" ht="19.5" hidden="false" customHeight="true" outlineLevel="0" collapsed="false">
      <c r="A66" s="14" t="n">
        <v>41202.5778929398</v>
      </c>
      <c r="B66" s="15" t="n">
        <v>178</v>
      </c>
      <c r="C66" s="15" t="n">
        <v>329</v>
      </c>
      <c r="D66" s="15"/>
      <c r="E66" s="16" t="s">
        <v>356</v>
      </c>
      <c r="F66" s="16" t="s">
        <v>357</v>
      </c>
      <c r="G66" s="15" t="s">
        <v>23</v>
      </c>
      <c r="H66" s="15" t="s">
        <v>24</v>
      </c>
      <c r="I66" s="15" t="n">
        <v>1985</v>
      </c>
      <c r="J66" s="15" t="s">
        <v>34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57</v>
      </c>
      <c r="Q66" s="15" t="n">
        <v>0</v>
      </c>
      <c r="R66" s="18" t="n">
        <v>0.0549265046356595</v>
      </c>
      <c r="S66" s="19" t="s">
        <v>29</v>
      </c>
      <c r="T66" s="20" t="n">
        <v>0.020129629629082</v>
      </c>
      <c r="U66" s="21" t="n">
        <v>0.0064619417218423</v>
      </c>
    </row>
    <row r="67" s="22" customFormat="true" ht="19.5" hidden="false" customHeight="true" outlineLevel="0" collapsed="false">
      <c r="A67" s="14" t="n">
        <v>41202.5778929398</v>
      </c>
      <c r="B67" s="15" t="n">
        <v>179</v>
      </c>
      <c r="C67" s="15" t="n">
        <v>94</v>
      </c>
      <c r="D67" s="15"/>
      <c r="E67" s="16" t="s">
        <v>358</v>
      </c>
      <c r="F67" s="16" t="s">
        <v>359</v>
      </c>
      <c r="G67" s="15" t="s">
        <v>23</v>
      </c>
      <c r="H67" s="15" t="s">
        <v>24</v>
      </c>
      <c r="I67" s="15" t="n">
        <v>1984</v>
      </c>
      <c r="J67" s="15" t="s">
        <v>34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58</v>
      </c>
      <c r="Q67" s="15" t="n">
        <v>0</v>
      </c>
      <c r="R67" s="18" t="n">
        <v>0.0549480324116303</v>
      </c>
      <c r="S67" s="19" t="s">
        <v>29</v>
      </c>
      <c r="T67" s="20" t="n">
        <v>0.0201511574050528</v>
      </c>
      <c r="U67" s="21" t="n">
        <v>0.00646447440136827</v>
      </c>
    </row>
    <row r="68" s="22" customFormat="true" ht="19.5" hidden="false" customHeight="true" outlineLevel="0" collapsed="false">
      <c r="A68" s="14" t="n">
        <v>41202.5778929398</v>
      </c>
      <c r="B68" s="15" t="n">
        <v>186</v>
      </c>
      <c r="C68" s="15" t="n">
        <v>198</v>
      </c>
      <c r="D68" s="15"/>
      <c r="E68" s="16" t="s">
        <v>371</v>
      </c>
      <c r="F68" s="16" t="s">
        <v>129</v>
      </c>
      <c r="G68" s="15" t="s">
        <v>23</v>
      </c>
      <c r="H68" s="15" t="s">
        <v>24</v>
      </c>
      <c r="I68" s="15" t="n">
        <v>1984</v>
      </c>
      <c r="J68" s="15" t="s">
        <v>34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162</v>
      </c>
      <c r="Q68" s="15" t="n">
        <v>0</v>
      </c>
      <c r="R68" s="18" t="n">
        <v>0.0557103009268758</v>
      </c>
      <c r="S68" s="19" t="s">
        <v>29</v>
      </c>
      <c r="T68" s="20" t="n">
        <v>0.0209134259202983</v>
      </c>
      <c r="U68" s="21" t="n">
        <v>0.00655415305022068</v>
      </c>
    </row>
    <row r="69" s="22" customFormat="true" ht="19.5" hidden="false" customHeight="true" outlineLevel="0" collapsed="false">
      <c r="A69" s="14" t="n">
        <v>41202.5778929398</v>
      </c>
      <c r="B69" s="15" t="n">
        <v>190</v>
      </c>
      <c r="C69" s="15" t="n">
        <v>226</v>
      </c>
      <c r="D69" s="15"/>
      <c r="E69" s="16" t="s">
        <v>376</v>
      </c>
      <c r="F69" s="16" t="s">
        <v>377</v>
      </c>
      <c r="G69" s="15" t="s">
        <v>23</v>
      </c>
      <c r="H69" s="15" t="s">
        <v>24</v>
      </c>
      <c r="I69" s="15" t="n">
        <v>1983</v>
      </c>
      <c r="J69" s="15" t="s">
        <v>34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65</v>
      </c>
      <c r="Q69" s="15" t="n">
        <v>0</v>
      </c>
      <c r="R69" s="18" t="n">
        <v>0.055848611111287</v>
      </c>
      <c r="S69" s="19" t="s">
        <v>29</v>
      </c>
      <c r="T69" s="20" t="n">
        <v>0.0210517361047096</v>
      </c>
      <c r="U69" s="21" t="n">
        <v>0.006570424836622</v>
      </c>
    </row>
    <row r="70" s="22" customFormat="true" ht="19.5" hidden="false" customHeight="true" outlineLevel="0" collapsed="false">
      <c r="A70" s="14" t="n">
        <v>41202.5778929398</v>
      </c>
      <c r="B70" s="15" t="n">
        <v>195</v>
      </c>
      <c r="C70" s="15" t="n">
        <v>220</v>
      </c>
      <c r="D70" s="15"/>
      <c r="E70" s="16" t="s">
        <v>384</v>
      </c>
      <c r="F70" s="16" t="s">
        <v>385</v>
      </c>
      <c r="G70" s="15" t="s">
        <v>23</v>
      </c>
      <c r="H70" s="15" t="s">
        <v>24</v>
      </c>
      <c r="I70" s="15" t="n">
        <v>1983</v>
      </c>
      <c r="J70" s="15" t="s">
        <v>34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68</v>
      </c>
      <c r="Q70" s="15" t="n">
        <v>0</v>
      </c>
      <c r="R70" s="18" t="n">
        <v>0.0560359953742591</v>
      </c>
      <c r="S70" s="19" t="s">
        <v>29</v>
      </c>
      <c r="T70" s="20" t="n">
        <v>0.0212391203676816</v>
      </c>
      <c r="U70" s="21" t="n">
        <v>0.00659247004403048</v>
      </c>
    </row>
    <row r="71" s="22" customFormat="true" ht="19.5" hidden="false" customHeight="true" outlineLevel="0" collapsed="false">
      <c r="A71" s="14" t="n">
        <v>41202.5778929398</v>
      </c>
      <c r="B71" s="15" t="n">
        <v>197</v>
      </c>
      <c r="C71" s="15" t="n">
        <v>89</v>
      </c>
      <c r="D71" s="15"/>
      <c r="E71" s="16" t="s">
        <v>388</v>
      </c>
      <c r="F71" s="16" t="s">
        <v>129</v>
      </c>
      <c r="G71" s="15" t="s">
        <v>23</v>
      </c>
      <c r="H71" s="15" t="s">
        <v>24</v>
      </c>
      <c r="I71" s="15" t="n">
        <v>1986</v>
      </c>
      <c r="J71" s="15" t="s">
        <v>34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69</v>
      </c>
      <c r="Q71" s="15" t="n">
        <v>0</v>
      </c>
      <c r="R71" s="18" t="n">
        <v>0.0560519675927935</v>
      </c>
      <c r="S71" s="19" t="s">
        <v>29</v>
      </c>
      <c r="T71" s="20" t="n">
        <v>0.0212550925862161</v>
      </c>
      <c r="U71" s="21" t="n">
        <v>0.00659434912856394</v>
      </c>
    </row>
    <row r="72" s="22" customFormat="true" ht="19.5" hidden="false" customHeight="true" outlineLevel="0" collapsed="false">
      <c r="A72" s="14" t="n">
        <v>41202.5778929398</v>
      </c>
      <c r="B72" s="15" t="n">
        <v>219</v>
      </c>
      <c r="C72" s="15" t="n">
        <v>115</v>
      </c>
      <c r="D72" s="15"/>
      <c r="E72" s="16" t="s">
        <v>423</v>
      </c>
      <c r="F72" s="16" t="s">
        <v>350</v>
      </c>
      <c r="G72" s="15" t="s">
        <v>23</v>
      </c>
      <c r="H72" s="15" t="s">
        <v>24</v>
      </c>
      <c r="I72" s="15" t="n">
        <v>1991</v>
      </c>
      <c r="J72" s="15" t="s">
        <v>34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87</v>
      </c>
      <c r="Q72" s="15" t="n">
        <v>0</v>
      </c>
      <c r="R72" s="18" t="n">
        <v>0.0574704861137434</v>
      </c>
      <c r="S72" s="19" t="s">
        <v>29</v>
      </c>
      <c r="T72" s="20" t="n">
        <v>0.0226736111071659</v>
      </c>
      <c r="U72" s="21" t="n">
        <v>0.0067612336604404</v>
      </c>
    </row>
    <row r="73" s="22" customFormat="true" ht="19.5" hidden="false" customHeight="true" outlineLevel="0" collapsed="false">
      <c r="A73" s="14" t="n">
        <v>41202.5778929398</v>
      </c>
      <c r="B73" s="15" t="n">
        <v>224</v>
      </c>
      <c r="C73" s="15" t="n">
        <v>382</v>
      </c>
      <c r="D73" s="15"/>
      <c r="E73" s="16" t="s">
        <v>430</v>
      </c>
      <c r="F73" s="16" t="s">
        <v>408</v>
      </c>
      <c r="G73" s="15" t="s">
        <v>23</v>
      </c>
      <c r="H73" s="15" t="s">
        <v>24</v>
      </c>
      <c r="I73" s="15" t="n">
        <v>1986</v>
      </c>
      <c r="J73" s="15" t="s">
        <v>34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91</v>
      </c>
      <c r="Q73" s="15" t="n">
        <v>0</v>
      </c>
      <c r="R73" s="18" t="n">
        <v>0.0578054398210952</v>
      </c>
      <c r="S73" s="19" t="s">
        <v>29</v>
      </c>
      <c r="T73" s="20" t="n">
        <v>0.0230085648145177</v>
      </c>
      <c r="U73" s="21" t="n">
        <v>0.00680063997895238</v>
      </c>
    </row>
    <row r="74" s="22" customFormat="true" ht="19.5" hidden="false" customHeight="true" outlineLevel="0" collapsed="false">
      <c r="A74" s="14" t="n">
        <v>41202.5778929398</v>
      </c>
      <c r="B74" s="15" t="n">
        <v>227</v>
      </c>
      <c r="C74" s="15" t="n">
        <v>202</v>
      </c>
      <c r="D74" s="15"/>
      <c r="E74" s="16" t="s">
        <v>435</v>
      </c>
      <c r="F74" s="16" t="s">
        <v>436</v>
      </c>
      <c r="G74" s="15" t="s">
        <v>23</v>
      </c>
      <c r="H74" s="15" t="s">
        <v>24</v>
      </c>
      <c r="I74" s="15" t="n">
        <v>1988</v>
      </c>
      <c r="J74" s="15" t="s">
        <v>34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93</v>
      </c>
      <c r="Q74" s="15" t="n">
        <v>0</v>
      </c>
      <c r="R74" s="18" t="n">
        <v>0.0579781250053202</v>
      </c>
      <c r="S74" s="19" t="s">
        <v>29</v>
      </c>
      <c r="T74" s="20" t="n">
        <v>0.0231812499987427</v>
      </c>
      <c r="U74" s="21" t="n">
        <v>0.00682095588297885</v>
      </c>
    </row>
    <row r="75" s="22" customFormat="true" ht="19.5" hidden="false" customHeight="true" outlineLevel="0" collapsed="false">
      <c r="A75" s="14" t="n">
        <v>41202.5778929398</v>
      </c>
      <c r="B75" s="15" t="n">
        <v>228</v>
      </c>
      <c r="C75" s="15" t="n">
        <v>23</v>
      </c>
      <c r="D75" s="15"/>
      <c r="E75" s="16" t="s">
        <v>437</v>
      </c>
      <c r="F75" s="16" t="s">
        <v>369</v>
      </c>
      <c r="G75" s="15" t="s">
        <v>23</v>
      </c>
      <c r="H75" s="15" t="s">
        <v>24</v>
      </c>
      <c r="I75" s="15" t="n">
        <v>1985</v>
      </c>
      <c r="J75" s="15" t="s">
        <v>34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94</v>
      </c>
      <c r="Q75" s="15" t="n">
        <v>0</v>
      </c>
      <c r="R75" s="18" t="n">
        <v>0.0579875000039465</v>
      </c>
      <c r="S75" s="19" t="s">
        <v>29</v>
      </c>
      <c r="T75" s="20" t="n">
        <v>0.023190624997369</v>
      </c>
      <c r="U75" s="21" t="n">
        <v>0.0068220588239937</v>
      </c>
    </row>
    <row r="76" s="22" customFormat="true" ht="19.5" hidden="false" customHeight="true" outlineLevel="0" collapsed="false">
      <c r="A76" s="14" t="n">
        <v>41202.5778929398</v>
      </c>
      <c r="B76" s="15" t="n">
        <v>231</v>
      </c>
      <c r="C76" s="15" t="n">
        <v>111</v>
      </c>
      <c r="D76" s="15"/>
      <c r="E76" s="16" t="s">
        <v>441</v>
      </c>
      <c r="F76" s="16" t="s">
        <v>198</v>
      </c>
      <c r="G76" s="15" t="s">
        <v>23</v>
      </c>
      <c r="H76" s="15" t="s">
        <v>24</v>
      </c>
      <c r="I76" s="15" t="n">
        <v>1988</v>
      </c>
      <c r="J76" s="15" t="s">
        <v>34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96</v>
      </c>
      <c r="Q76" s="15" t="n">
        <v>0</v>
      </c>
      <c r="R76" s="18" t="n">
        <v>0.0582394675948308</v>
      </c>
      <c r="S76" s="19" t="s">
        <v>29</v>
      </c>
      <c r="T76" s="20" t="n">
        <v>0.0234425925882533</v>
      </c>
      <c r="U76" s="21" t="n">
        <v>0.00685170206998009</v>
      </c>
    </row>
    <row r="77" s="22" customFormat="true" ht="19.5" hidden="false" customHeight="true" outlineLevel="0" collapsed="false">
      <c r="A77" s="14" t="n">
        <v>41202.5778929398</v>
      </c>
      <c r="B77" s="15" t="n">
        <v>236</v>
      </c>
      <c r="C77" s="15" t="n">
        <v>203</v>
      </c>
      <c r="D77" s="15"/>
      <c r="E77" s="16" t="s">
        <v>448</v>
      </c>
      <c r="F77" s="16" t="s">
        <v>449</v>
      </c>
      <c r="G77" s="15" t="s">
        <v>23</v>
      </c>
      <c r="H77" s="15" t="s">
        <v>24</v>
      </c>
      <c r="I77" s="15" t="n">
        <v>1987</v>
      </c>
      <c r="J77" s="15" t="s">
        <v>34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200</v>
      </c>
      <c r="Q77" s="15" t="n">
        <v>0</v>
      </c>
      <c r="R77" s="18" t="n">
        <v>0.0587218750006286</v>
      </c>
      <c r="S77" s="19" t="s">
        <v>29</v>
      </c>
      <c r="T77" s="20" t="n">
        <v>0.0239249999940512</v>
      </c>
      <c r="U77" s="21" t="n">
        <v>0.0069084558824269</v>
      </c>
    </row>
    <row r="78" s="22" customFormat="true" ht="19.5" hidden="false" customHeight="true" outlineLevel="0" collapsed="false">
      <c r="A78" s="14" t="n">
        <v>41202.5778929398</v>
      </c>
      <c r="B78" s="15" t="n">
        <v>243</v>
      </c>
      <c r="C78" s="15" t="n">
        <v>319</v>
      </c>
      <c r="D78" s="15"/>
      <c r="E78" s="16" t="s">
        <v>460</v>
      </c>
      <c r="F78" s="16" t="s">
        <v>461</v>
      </c>
      <c r="G78" s="15" t="s">
        <v>23</v>
      </c>
      <c r="H78" s="15" t="s">
        <v>24</v>
      </c>
      <c r="I78" s="15" t="n">
        <v>1983</v>
      </c>
      <c r="J78" s="15" t="s">
        <v>34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205</v>
      </c>
      <c r="Q78" s="15" t="n">
        <v>0</v>
      </c>
      <c r="R78" s="18" t="n">
        <v>0.0594026620383374</v>
      </c>
      <c r="S78" s="19" t="s">
        <v>29</v>
      </c>
      <c r="T78" s="20" t="n">
        <v>0.02460578703176</v>
      </c>
      <c r="U78" s="21" t="n">
        <v>0.00698854847509852</v>
      </c>
    </row>
    <row r="79" s="22" customFormat="true" ht="19.5" hidden="false" customHeight="true" outlineLevel="0" collapsed="false">
      <c r="A79" s="14" t="n">
        <v>41202.5778929398</v>
      </c>
      <c r="B79" s="15" t="n">
        <v>253</v>
      </c>
      <c r="C79" s="15" t="n">
        <v>395</v>
      </c>
      <c r="D79" s="15" t="s">
        <v>86</v>
      </c>
      <c r="E79" s="16" t="s">
        <v>476</v>
      </c>
      <c r="F79" s="16" t="s">
        <v>477</v>
      </c>
      <c r="G79" s="15" t="s">
        <v>23</v>
      </c>
      <c r="H79" s="15" t="s">
        <v>24</v>
      </c>
      <c r="I79" s="15" t="n">
        <v>1983</v>
      </c>
      <c r="J79" s="15" t="s">
        <v>34</v>
      </c>
      <c r="K79" s="15" t="n">
        <v>64</v>
      </c>
      <c r="L79" s="17" t="s">
        <v>89</v>
      </c>
      <c r="M79" s="17" t="s">
        <v>90</v>
      </c>
      <c r="N79" s="15" t="n">
        <v>12</v>
      </c>
      <c r="O79" s="15" t="s">
        <v>28</v>
      </c>
      <c r="P79" s="15" t="n">
        <v>212</v>
      </c>
      <c r="Q79" s="15" t="n">
        <v>0</v>
      </c>
      <c r="R79" s="18" t="n">
        <v>0.0601636574137956</v>
      </c>
      <c r="S79" s="19" t="s">
        <v>29</v>
      </c>
      <c r="T79" s="20" t="n">
        <v>0.0253667824072181</v>
      </c>
      <c r="U79" s="21" t="n">
        <v>0.00707807734279948</v>
      </c>
    </row>
    <row r="80" s="22" customFormat="true" ht="19.5" hidden="false" customHeight="true" outlineLevel="0" collapsed="false">
      <c r="A80" s="14" t="n">
        <v>41202.5778929398</v>
      </c>
      <c r="B80" s="15" t="n">
        <v>257</v>
      </c>
      <c r="C80" s="15" t="n">
        <v>97</v>
      </c>
      <c r="D80" s="15"/>
      <c r="E80" s="16" t="s">
        <v>484</v>
      </c>
      <c r="F80" s="16" t="s">
        <v>43</v>
      </c>
      <c r="G80" s="15" t="s">
        <v>23</v>
      </c>
      <c r="H80" s="15" t="s">
        <v>24</v>
      </c>
      <c r="I80" s="15" t="n">
        <v>1983</v>
      </c>
      <c r="J80" s="15" t="s">
        <v>34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214</v>
      </c>
      <c r="Q80" s="15" t="n">
        <v>0</v>
      </c>
      <c r="R80" s="18" t="n">
        <v>0.0607465277789743</v>
      </c>
      <c r="S80" s="19" t="s">
        <v>29</v>
      </c>
      <c r="T80" s="20" t="n">
        <v>0.0259496527723968</v>
      </c>
      <c r="U80" s="21" t="n">
        <v>0.00714665032693815</v>
      </c>
    </row>
    <row r="81" s="22" customFormat="true" ht="19.5" hidden="false" customHeight="true" outlineLevel="0" collapsed="false">
      <c r="A81" s="14" t="n">
        <v>41202.5778929398</v>
      </c>
      <c r="B81" s="15" t="n">
        <v>268</v>
      </c>
      <c r="C81" s="15" t="n">
        <v>60</v>
      </c>
      <c r="D81" s="15"/>
      <c r="E81" s="16" t="s">
        <v>499</v>
      </c>
      <c r="F81" s="16" t="s">
        <v>43</v>
      </c>
      <c r="G81" s="15" t="s">
        <v>23</v>
      </c>
      <c r="H81" s="15" t="s">
        <v>24</v>
      </c>
      <c r="I81" s="15" t="n">
        <v>1986</v>
      </c>
      <c r="J81" s="15" t="s">
        <v>34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220</v>
      </c>
      <c r="Q81" s="15" t="n">
        <v>0</v>
      </c>
      <c r="R81" s="18" t="n">
        <v>0.0620831018532044</v>
      </c>
      <c r="S81" s="19" t="s">
        <v>29</v>
      </c>
      <c r="T81" s="20" t="n">
        <v>0.027286226846627</v>
      </c>
      <c r="U81" s="21" t="n">
        <v>0.00730389433567111</v>
      </c>
    </row>
    <row r="82" s="22" customFormat="true" ht="19.5" hidden="false" customHeight="true" outlineLevel="0" collapsed="false">
      <c r="A82" s="14" t="n">
        <v>41202.5778929398</v>
      </c>
      <c r="B82" s="15" t="n">
        <v>270</v>
      </c>
      <c r="C82" s="15" t="n">
        <v>44</v>
      </c>
      <c r="D82" s="15"/>
      <c r="E82" s="16" t="s">
        <v>502</v>
      </c>
      <c r="F82" s="16" t="s">
        <v>422</v>
      </c>
      <c r="G82" s="15" t="s">
        <v>23</v>
      </c>
      <c r="H82" s="15" t="s">
        <v>24</v>
      </c>
      <c r="I82" s="15" t="n">
        <v>1983</v>
      </c>
      <c r="J82" s="15" t="s">
        <v>34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222</v>
      </c>
      <c r="Q82" s="15" t="n">
        <v>0</v>
      </c>
      <c r="R82" s="18" t="n">
        <v>0.0622969907417428</v>
      </c>
      <c r="S82" s="19" t="s">
        <v>29</v>
      </c>
      <c r="T82" s="20" t="n">
        <v>0.0275001157351653</v>
      </c>
      <c r="U82" s="21" t="n">
        <v>0.00732905773432268</v>
      </c>
    </row>
    <row r="83" s="22" customFormat="true" ht="19.5" hidden="false" customHeight="true" outlineLevel="0" collapsed="false">
      <c r="A83" s="14" t="n">
        <v>41202.5778929398</v>
      </c>
      <c r="B83" s="15" t="n">
        <v>275</v>
      </c>
      <c r="C83" s="15" t="n">
        <v>65</v>
      </c>
      <c r="D83" s="15"/>
      <c r="E83" s="16" t="s">
        <v>509</v>
      </c>
      <c r="F83" s="16" t="s">
        <v>43</v>
      </c>
      <c r="G83" s="15" t="s">
        <v>23</v>
      </c>
      <c r="H83" s="15" t="s">
        <v>24</v>
      </c>
      <c r="I83" s="15" t="n">
        <v>1985</v>
      </c>
      <c r="J83" s="15" t="s">
        <v>34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225</v>
      </c>
      <c r="Q83" s="15" t="n">
        <v>0</v>
      </c>
      <c r="R83" s="18" t="n">
        <v>0.0624342592636822</v>
      </c>
      <c r="S83" s="19" t="s">
        <v>29</v>
      </c>
      <c r="T83" s="20" t="n">
        <v>0.0276373842571047</v>
      </c>
      <c r="U83" s="21" t="n">
        <v>0.0073452069721979</v>
      </c>
    </row>
    <row r="84" s="22" customFormat="true" ht="19.5" hidden="false" customHeight="true" outlineLevel="0" collapsed="false">
      <c r="A84" s="14" t="n">
        <v>41202.5778929398</v>
      </c>
      <c r="B84" s="15" t="n">
        <v>277</v>
      </c>
      <c r="C84" s="15" t="n">
        <v>174</v>
      </c>
      <c r="D84" s="15"/>
      <c r="E84" s="16" t="s">
        <v>511</v>
      </c>
      <c r="F84" s="16" t="s">
        <v>512</v>
      </c>
      <c r="G84" s="15" t="s">
        <v>23</v>
      </c>
      <c r="H84" s="15" t="s">
        <v>24</v>
      </c>
      <c r="I84" s="15" t="n">
        <v>1987</v>
      </c>
      <c r="J84" s="15" t="s">
        <v>34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227</v>
      </c>
      <c r="Q84" s="15" t="n">
        <v>0</v>
      </c>
      <c r="R84" s="18" t="n">
        <v>0.0625357638928108</v>
      </c>
      <c r="S84" s="19" t="s">
        <v>29</v>
      </c>
      <c r="T84" s="20" t="n">
        <v>0.0277388888862333</v>
      </c>
      <c r="U84" s="21" t="n">
        <v>0.00735714869327186</v>
      </c>
    </row>
    <row r="85" s="22" customFormat="true" ht="19.5" hidden="false" customHeight="true" outlineLevel="0" collapsed="false">
      <c r="A85" s="14" t="n">
        <v>41202.5778929398</v>
      </c>
      <c r="B85" s="15" t="n">
        <v>280</v>
      </c>
      <c r="C85" s="15" t="n">
        <v>379</v>
      </c>
      <c r="D85" s="15"/>
      <c r="E85" s="16" t="s">
        <v>515</v>
      </c>
      <c r="F85" s="16" t="s">
        <v>325</v>
      </c>
      <c r="G85" s="15" t="s">
        <v>23</v>
      </c>
      <c r="H85" s="15" t="s">
        <v>24</v>
      </c>
      <c r="I85" s="15" t="n">
        <v>1990</v>
      </c>
      <c r="J85" s="15" t="s">
        <v>34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229</v>
      </c>
      <c r="Q85" s="15" t="n">
        <v>0</v>
      </c>
      <c r="R85" s="18" t="n">
        <v>0.0630502314816113</v>
      </c>
      <c r="S85" s="19" t="s">
        <v>29</v>
      </c>
      <c r="T85" s="20" t="n">
        <v>0.0282533564750338</v>
      </c>
      <c r="U85" s="21" t="n">
        <v>379</v>
      </c>
    </row>
    <row r="86" s="22" customFormat="true" ht="19.5" hidden="false" customHeight="true" outlineLevel="0" collapsed="false">
      <c r="A86" s="14" t="n">
        <v>41202.5778929398</v>
      </c>
      <c r="B86" s="15" t="n">
        <v>283</v>
      </c>
      <c r="C86" s="15" t="n">
        <v>199</v>
      </c>
      <c r="D86" s="15"/>
      <c r="E86" s="16" t="s">
        <v>519</v>
      </c>
      <c r="F86" s="16" t="s">
        <v>520</v>
      </c>
      <c r="G86" s="15" t="s">
        <v>23</v>
      </c>
      <c r="H86" s="15" t="s">
        <v>24</v>
      </c>
      <c r="I86" s="15" t="n">
        <v>1991</v>
      </c>
      <c r="J86" s="15" t="s">
        <v>34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232</v>
      </c>
      <c r="Q86" s="15" t="n">
        <v>0</v>
      </c>
      <c r="R86" s="18" t="n">
        <v>0.0631810185223003</v>
      </c>
      <c r="S86" s="19" t="s">
        <v>29</v>
      </c>
      <c r="T86" s="20" t="n">
        <v>0.0283841435157228</v>
      </c>
      <c r="U86" s="21" t="n">
        <v>0.00743306100262356</v>
      </c>
    </row>
    <row r="87" s="22" customFormat="true" ht="19.5" hidden="false" customHeight="true" outlineLevel="0" collapsed="false">
      <c r="A87" s="14" t="n">
        <v>41202.5778929398</v>
      </c>
      <c r="B87" s="15" t="n">
        <v>295</v>
      </c>
      <c r="C87" s="15" t="n">
        <v>135</v>
      </c>
      <c r="D87" s="15"/>
      <c r="E87" s="16" t="s">
        <v>537</v>
      </c>
      <c r="F87" s="16" t="s">
        <v>538</v>
      </c>
      <c r="G87" s="15" t="s">
        <v>23</v>
      </c>
      <c r="H87" s="15" t="s">
        <v>24</v>
      </c>
      <c r="I87" s="15" t="n">
        <v>1987</v>
      </c>
      <c r="J87" s="15" t="s">
        <v>34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241</v>
      </c>
      <c r="Q87" s="15" t="n">
        <v>0</v>
      </c>
      <c r="R87" s="18" t="n">
        <v>0.0646196759262239</v>
      </c>
      <c r="S87" s="19" t="s">
        <v>29</v>
      </c>
      <c r="T87" s="20" t="n">
        <v>0.0298228009196464</v>
      </c>
      <c r="U87" s="21" t="n">
        <v>0.00760231481484987</v>
      </c>
    </row>
    <row r="88" s="22" customFormat="true" ht="19.5" hidden="false" customHeight="true" outlineLevel="0" collapsed="false">
      <c r="A88" s="14" t="n">
        <v>41202.5778929398</v>
      </c>
      <c r="B88" s="15" t="n">
        <v>302</v>
      </c>
      <c r="C88" s="15" t="n">
        <v>354</v>
      </c>
      <c r="D88" s="15"/>
      <c r="E88" s="16" t="s">
        <v>550</v>
      </c>
      <c r="F88" s="16" t="s">
        <v>546</v>
      </c>
      <c r="G88" s="15" t="s">
        <v>23</v>
      </c>
      <c r="H88" s="15" t="s">
        <v>24</v>
      </c>
      <c r="I88" s="15" t="n">
        <v>1989</v>
      </c>
      <c r="J88" s="15" t="s">
        <v>34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244</v>
      </c>
      <c r="Q88" s="15" t="n">
        <v>0</v>
      </c>
      <c r="R88" s="18" t="n">
        <v>0.0658652777783573</v>
      </c>
      <c r="S88" s="19" t="s">
        <v>29</v>
      </c>
      <c r="T88" s="20" t="n">
        <v>0.0310684027717798</v>
      </c>
      <c r="U88" s="21" t="n">
        <v>0.0077488562092185</v>
      </c>
    </row>
    <row r="89" s="22" customFormat="true" ht="19.5" hidden="false" customHeight="true" outlineLevel="0" collapsed="false">
      <c r="A89" s="14" t="n">
        <v>41202.5778929398</v>
      </c>
      <c r="B89" s="15" t="n">
        <v>306</v>
      </c>
      <c r="C89" s="15" t="n">
        <v>248</v>
      </c>
      <c r="D89" s="15"/>
      <c r="E89" s="16" t="s">
        <v>556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248</v>
      </c>
      <c r="Q89" s="15" t="n">
        <v>0</v>
      </c>
      <c r="R89" s="18" t="n">
        <v>0.068147685189615</v>
      </c>
      <c r="S89" s="19" t="s">
        <v>29</v>
      </c>
      <c r="T89" s="20" t="n">
        <v>0.0333508101830375</v>
      </c>
      <c r="U89" s="21" t="n">
        <v>0.00801737472819</v>
      </c>
    </row>
    <row r="90" s="22" customFormat="true" ht="19.5" hidden="false" customHeight="true" outlineLevel="0" collapsed="false">
      <c r="A90" s="14" t="n">
        <v>41202.5778929398</v>
      </c>
      <c r="B90" s="15" t="n">
        <v>324</v>
      </c>
      <c r="C90" s="15" t="n">
        <v>239</v>
      </c>
      <c r="D90" s="15"/>
      <c r="E90" s="16" t="s">
        <v>581</v>
      </c>
      <c r="F90" s="16" t="s">
        <v>43</v>
      </c>
      <c r="G90" s="15" t="s">
        <v>23</v>
      </c>
      <c r="H90" s="15" t="s">
        <v>24</v>
      </c>
      <c r="I90" s="15" t="n">
        <v>1986</v>
      </c>
      <c r="J90" s="15" t="s">
        <v>34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255</v>
      </c>
      <c r="Q90" s="15" t="n">
        <v>0</v>
      </c>
      <c r="R90" s="18" t="n">
        <v>0.0733385416679084</v>
      </c>
      <c r="S90" s="19" t="s">
        <v>29</v>
      </c>
      <c r="T90" s="20" t="n">
        <v>0.038541666661331</v>
      </c>
      <c r="U90" s="21" t="n">
        <v>0.00862806372563629</v>
      </c>
    </row>
    <row r="91" s="22" customFormat="true" ht="19.5" hidden="false" customHeight="true" outlineLevel="0" collapsed="false">
      <c r="A91" s="14" t="n">
        <v>41202.5778929398</v>
      </c>
      <c r="B91" s="15" t="n">
        <v>329</v>
      </c>
      <c r="C91" s="15" t="n">
        <v>211</v>
      </c>
      <c r="D91" s="15"/>
      <c r="E91" s="16" t="s">
        <v>462</v>
      </c>
      <c r="F91" s="16" t="s">
        <v>587</v>
      </c>
      <c r="G91" s="15" t="s">
        <v>37</v>
      </c>
      <c r="H91" s="15" t="s">
        <v>24</v>
      </c>
      <c r="I91" s="15" t="n">
        <v>1987</v>
      </c>
      <c r="J91" s="15" t="s">
        <v>34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6</v>
      </c>
      <c r="P91" s="15" t="s">
        <v>26</v>
      </c>
      <c r="Q91" s="15" t="s">
        <v>26</v>
      </c>
      <c r="R91" s="18" t="n">
        <v>0.0774679398164153</v>
      </c>
      <c r="S91" s="19" t="s">
        <v>29</v>
      </c>
      <c r="T91" s="20" t="n">
        <v>0.0426710648098378</v>
      </c>
      <c r="U91" s="21" t="n">
        <v>0.00911387527251945</v>
      </c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</sheetData>
  <autoFilter ref="B15:U91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1">
      <formula>0</formula>
    </cfRule>
  </conditionalFormatting>
  <conditionalFormatting sqref="B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4</v>
      </c>
      <c r="C18" s="15" t="n">
        <v>67</v>
      </c>
      <c r="D18" s="15"/>
      <c r="E18" s="16" t="s">
        <v>35</v>
      </c>
      <c r="F18" s="16" t="s">
        <v>36</v>
      </c>
      <c r="G18" s="15" t="s">
        <v>37</v>
      </c>
      <c r="H18" s="15" t="s">
        <v>24</v>
      </c>
      <c r="I18" s="15" t="n">
        <v>1978</v>
      </c>
      <c r="J18" s="15" t="s">
        <v>2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36828703705396</v>
      </c>
      <c r="S18" s="19" t="s">
        <v>29</v>
      </c>
      <c r="T18" s="20" t="n">
        <v>0.00203182869881857</v>
      </c>
      <c r="U18" s="21" t="n">
        <v>0.00433278867122306</v>
      </c>
    </row>
    <row r="19" s="22" customFormat="true" ht="19.5" hidden="false" customHeight="true" outlineLevel="0" collapsed="false">
      <c r="A19" s="14" t="n">
        <v>41202.5778929398</v>
      </c>
      <c r="B19" s="15" t="n">
        <v>6</v>
      </c>
      <c r="C19" s="15" t="n">
        <v>154</v>
      </c>
      <c r="D19" s="15"/>
      <c r="E19" s="16" t="s">
        <v>40</v>
      </c>
      <c r="F19" s="16" t="s">
        <v>41</v>
      </c>
      <c r="G19" s="15" t="s">
        <v>23</v>
      </c>
      <c r="H19" s="15" t="s">
        <v>24</v>
      </c>
      <c r="I19" s="15" t="n">
        <v>1978</v>
      </c>
      <c r="J19" s="15" t="s">
        <v>2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</v>
      </c>
      <c r="Q19" s="15" t="n">
        <v>210</v>
      </c>
      <c r="R19" s="18" t="n">
        <v>0.0374859953735722</v>
      </c>
      <c r="S19" s="19" t="s">
        <v>29</v>
      </c>
      <c r="T19" s="20" t="n">
        <v>0.00268912036699476</v>
      </c>
      <c r="U19" s="21" t="n">
        <v>0.0044101171027732</v>
      </c>
    </row>
    <row r="20" s="22" customFormat="true" ht="19.5" hidden="false" customHeight="true" outlineLevel="0" collapsed="false">
      <c r="A20" s="14" t="n">
        <v>41202.5778929398</v>
      </c>
      <c r="B20" s="15" t="n">
        <v>8</v>
      </c>
      <c r="C20" s="15" t="n">
        <v>71</v>
      </c>
      <c r="D20" s="15"/>
      <c r="E20" s="16" t="s">
        <v>44</v>
      </c>
      <c r="F20" s="16" t="s">
        <v>45</v>
      </c>
      <c r="G20" s="15" t="s">
        <v>23</v>
      </c>
      <c r="H20" s="15" t="s">
        <v>24</v>
      </c>
      <c r="I20" s="15" t="n">
        <v>1974</v>
      </c>
      <c r="J20" s="15" t="s">
        <v>2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7</v>
      </c>
      <c r="Q20" s="15" t="n">
        <v>183</v>
      </c>
      <c r="R20" s="18" t="n">
        <v>0.038741435186239</v>
      </c>
      <c r="S20" s="19" t="s">
        <v>29</v>
      </c>
      <c r="T20" s="20" t="n">
        <v>0.00394456017966149</v>
      </c>
      <c r="U20" s="21" t="n">
        <v>0.00455781590426341</v>
      </c>
    </row>
    <row r="21" s="22" customFormat="true" ht="19.5" hidden="false" customHeight="true" outlineLevel="0" collapsed="false">
      <c r="A21" s="14" t="n">
        <v>41202.5778929398</v>
      </c>
      <c r="B21" s="15" t="n">
        <v>12</v>
      </c>
      <c r="C21" s="15" t="n">
        <v>390</v>
      </c>
      <c r="D21" s="15"/>
      <c r="E21" s="16" t="s">
        <v>52</v>
      </c>
      <c r="F21" s="16" t="s">
        <v>53</v>
      </c>
      <c r="G21" s="15" t="s">
        <v>23</v>
      </c>
      <c r="H21" s="15" t="s">
        <v>24</v>
      </c>
      <c r="I21" s="15" t="n">
        <v>1981</v>
      </c>
      <c r="J21" s="15" t="s">
        <v>2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1</v>
      </c>
      <c r="Q21" s="15" t="n">
        <v>150</v>
      </c>
      <c r="R21" s="18" t="n">
        <v>0.0398084490807378</v>
      </c>
      <c r="S21" s="19" t="s">
        <v>29</v>
      </c>
      <c r="T21" s="20" t="n">
        <v>0.00501157407416031</v>
      </c>
      <c r="U21" s="21" t="n">
        <v>0.00468334695067503</v>
      </c>
    </row>
    <row r="22" s="22" customFormat="true" ht="19.5" hidden="false" customHeight="true" outlineLevel="0" collapsed="false">
      <c r="A22" s="14" t="n">
        <v>41202.5778929398</v>
      </c>
      <c r="B22" s="15" t="n">
        <v>13</v>
      </c>
      <c r="C22" s="15" t="n">
        <v>228</v>
      </c>
      <c r="D22" s="15"/>
      <c r="E22" s="16" t="s">
        <v>54</v>
      </c>
      <c r="F22" s="16" t="s">
        <v>55</v>
      </c>
      <c r="G22" s="15" t="s">
        <v>23</v>
      </c>
      <c r="H22" s="15" t="s">
        <v>24</v>
      </c>
      <c r="I22" s="15" t="n">
        <v>1980</v>
      </c>
      <c r="J22" s="15" t="s">
        <v>2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2</v>
      </c>
      <c r="Q22" s="15" t="n">
        <v>144</v>
      </c>
      <c r="R22" s="18" t="n">
        <v>0.0399055555608356</v>
      </c>
      <c r="S22" s="19" t="s">
        <v>29</v>
      </c>
      <c r="T22" s="20" t="n">
        <v>0.00510868055425817</v>
      </c>
      <c r="U22" s="21" t="n">
        <v>0.00469477124245125</v>
      </c>
    </row>
    <row r="23" s="22" customFormat="true" ht="19.5" hidden="false" customHeight="true" outlineLevel="0" collapsed="false">
      <c r="A23" s="14" t="n">
        <v>41202.5778929398</v>
      </c>
      <c r="B23" s="15" t="n">
        <v>14</v>
      </c>
      <c r="C23" s="15" t="n">
        <v>32</v>
      </c>
      <c r="D23" s="15"/>
      <c r="E23" s="16" t="s">
        <v>56</v>
      </c>
      <c r="F23" s="16" t="s">
        <v>33</v>
      </c>
      <c r="G23" s="15" t="s">
        <v>23</v>
      </c>
      <c r="H23" s="15" t="s">
        <v>24</v>
      </c>
      <c r="I23" s="15" t="n">
        <v>1976</v>
      </c>
      <c r="J23" s="15" t="s">
        <v>2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3</v>
      </c>
      <c r="Q23" s="15" t="n">
        <v>138</v>
      </c>
      <c r="R23" s="18" t="n">
        <v>0.0401903935198789</v>
      </c>
      <c r="S23" s="19" t="s">
        <v>29</v>
      </c>
      <c r="T23" s="20" t="n">
        <v>0.00539351851330139</v>
      </c>
      <c r="U23" s="21" t="n">
        <v>0.00472828159057398</v>
      </c>
    </row>
    <row r="24" s="22" customFormat="true" ht="19.5" hidden="false" customHeight="true" outlineLevel="0" collapsed="false">
      <c r="A24" s="14" t="n">
        <v>41202.5778929398</v>
      </c>
      <c r="B24" s="15" t="n">
        <v>15</v>
      </c>
      <c r="C24" s="15" t="n">
        <v>349</v>
      </c>
      <c r="D24" s="15"/>
      <c r="E24" s="16" t="s">
        <v>57</v>
      </c>
      <c r="F24" s="16" t="s">
        <v>43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14</v>
      </c>
      <c r="Q24" s="15" t="n">
        <v>132</v>
      </c>
      <c r="R24" s="18" t="n">
        <v>0.0404141203762265</v>
      </c>
      <c r="S24" s="19" t="s">
        <v>29</v>
      </c>
      <c r="T24" s="20" t="n">
        <v>0.00561724536964903</v>
      </c>
      <c r="U24" s="21" t="n">
        <v>0.00475460239720312</v>
      </c>
    </row>
    <row r="25" s="22" customFormat="true" ht="19.5" hidden="false" customHeight="true" outlineLevel="0" collapsed="false">
      <c r="A25" s="14" t="n">
        <v>41202.5778929398</v>
      </c>
      <c r="B25" s="15" t="n">
        <v>19</v>
      </c>
      <c r="C25" s="15" t="n">
        <v>158</v>
      </c>
      <c r="D25" s="15"/>
      <c r="E25" s="16" t="s">
        <v>65</v>
      </c>
      <c r="F25" s="16" t="s">
        <v>66</v>
      </c>
      <c r="G25" s="15" t="s">
        <v>23</v>
      </c>
      <c r="H25" s="15" t="s">
        <v>24</v>
      </c>
      <c r="I25" s="15" t="n">
        <v>1980</v>
      </c>
      <c r="J25" s="15" t="s">
        <v>2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8</v>
      </c>
      <c r="Q25" s="15" t="n">
        <v>108</v>
      </c>
      <c r="R25" s="18" t="n">
        <v>0.0411041666666279</v>
      </c>
      <c r="S25" s="19" t="s">
        <v>29</v>
      </c>
      <c r="T25" s="20" t="n">
        <v>0.0063072916600504</v>
      </c>
      <c r="U25" s="21" t="n">
        <v>0.00483578431372093</v>
      </c>
    </row>
    <row r="26" s="22" customFormat="true" ht="19.5" hidden="false" customHeight="true" outlineLevel="0" collapsed="false">
      <c r="A26" s="14" t="n">
        <v>41202.5778929398</v>
      </c>
      <c r="B26" s="15" t="n">
        <v>27</v>
      </c>
      <c r="C26" s="15" t="n">
        <v>279</v>
      </c>
      <c r="D26" s="15"/>
      <c r="E26" s="16" t="s">
        <v>84</v>
      </c>
      <c r="F26" s="16" t="s">
        <v>85</v>
      </c>
      <c r="G26" s="15" t="s">
        <v>23</v>
      </c>
      <c r="H26" s="15" t="s">
        <v>24</v>
      </c>
      <c r="I26" s="15" t="n">
        <v>1975</v>
      </c>
      <c r="J26" s="15" t="s">
        <v>2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4</v>
      </c>
      <c r="Q26" s="15" t="n">
        <v>81</v>
      </c>
      <c r="R26" s="18" t="n">
        <v>0.0429592592627159</v>
      </c>
      <c r="S26" s="19" t="s">
        <v>29</v>
      </c>
      <c r="T26" s="20" t="n">
        <v>0.00816238425613847</v>
      </c>
      <c r="U26" s="21" t="n">
        <v>0.00505403050149599</v>
      </c>
    </row>
    <row r="27" s="22" customFormat="true" ht="19.5" hidden="false" customHeight="true" outlineLevel="0" collapsed="false">
      <c r="A27" s="14" t="n">
        <v>41202.5778929398</v>
      </c>
      <c r="B27" s="15" t="n">
        <v>34</v>
      </c>
      <c r="C27" s="15" t="n">
        <v>363</v>
      </c>
      <c r="D27" s="15"/>
      <c r="E27" s="16" t="s">
        <v>102</v>
      </c>
      <c r="F27" s="16" t="s">
        <v>103</v>
      </c>
      <c r="G27" s="15" t="s">
        <v>23</v>
      </c>
      <c r="H27" s="15" t="s">
        <v>24</v>
      </c>
      <c r="I27" s="15" t="n">
        <v>1975</v>
      </c>
      <c r="J27" s="15" t="s">
        <v>25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1</v>
      </c>
      <c r="Q27" s="15" t="n">
        <v>60</v>
      </c>
      <c r="R27" s="18" t="n">
        <v>0.0435681712988298</v>
      </c>
      <c r="S27" s="19" t="s">
        <v>29</v>
      </c>
      <c r="T27" s="20" t="n">
        <v>0.00877129629225237</v>
      </c>
      <c r="U27" s="21" t="n">
        <v>0.00512566721162704</v>
      </c>
    </row>
    <row r="28" s="22" customFormat="true" ht="19.5" hidden="false" customHeight="true" outlineLevel="0" collapsed="false">
      <c r="A28" s="14" t="n">
        <v>41202.5778929398</v>
      </c>
      <c r="B28" s="15" t="n">
        <v>36</v>
      </c>
      <c r="C28" s="15" t="n">
        <v>182</v>
      </c>
      <c r="D28" s="15"/>
      <c r="E28" s="16" t="s">
        <v>105</v>
      </c>
      <c r="F28" s="16" t="s">
        <v>106</v>
      </c>
      <c r="G28" s="15" t="s">
        <v>23</v>
      </c>
      <c r="H28" s="15" t="s">
        <v>24</v>
      </c>
      <c r="I28" s="15" t="n">
        <v>1976</v>
      </c>
      <c r="J28" s="15" t="s">
        <v>25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3</v>
      </c>
      <c r="Q28" s="15" t="n">
        <v>54</v>
      </c>
      <c r="R28" s="18" t="n">
        <v>0.0436122685205191</v>
      </c>
      <c r="S28" s="19" t="s">
        <v>29</v>
      </c>
      <c r="T28" s="20" t="n">
        <v>0.00881539351394167</v>
      </c>
      <c r="U28" s="21" t="n">
        <v>0.00513085512006108</v>
      </c>
    </row>
    <row r="29" s="22" customFormat="true" ht="19.5" hidden="false" customHeight="true" outlineLevel="0" collapsed="false">
      <c r="A29" s="14" t="n">
        <v>41202.5778929398</v>
      </c>
      <c r="B29" s="15" t="n">
        <v>39</v>
      </c>
      <c r="C29" s="15" t="n">
        <v>189</v>
      </c>
      <c r="D29" s="15"/>
      <c r="E29" s="16" t="s">
        <v>111</v>
      </c>
      <c r="F29" s="16" t="s">
        <v>112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35</v>
      </c>
      <c r="Q29" s="15" t="n">
        <v>48</v>
      </c>
      <c r="R29" s="18" t="n">
        <v>0.0439773148173117</v>
      </c>
      <c r="S29" s="19" t="s">
        <v>29</v>
      </c>
      <c r="T29" s="20" t="n">
        <v>0.00918043981073424</v>
      </c>
      <c r="U29" s="21" t="n">
        <v>0.00517380174321314</v>
      </c>
    </row>
    <row r="30" s="22" customFormat="true" ht="19.5" hidden="false" customHeight="true" outlineLevel="0" collapsed="false">
      <c r="A30" s="14" t="n">
        <v>41202.5778929398</v>
      </c>
      <c r="B30" s="15" t="n">
        <v>42</v>
      </c>
      <c r="C30" s="15" t="n">
        <v>292</v>
      </c>
      <c r="D30" s="15"/>
      <c r="E30" s="16" t="s">
        <v>117</v>
      </c>
      <c r="F30" s="16" t="s">
        <v>118</v>
      </c>
      <c r="G30" s="15" t="s">
        <v>23</v>
      </c>
      <c r="H30" s="15" t="s">
        <v>24</v>
      </c>
      <c r="I30" s="15" t="n">
        <v>1977</v>
      </c>
      <c r="J30" s="15" t="s">
        <v>25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38</v>
      </c>
      <c r="Q30" s="15" t="n">
        <v>39</v>
      </c>
      <c r="R30" s="18" t="n">
        <v>0.0445738425987656</v>
      </c>
      <c r="S30" s="19" t="s">
        <v>29</v>
      </c>
      <c r="T30" s="20" t="n">
        <v>0.00977696759218816</v>
      </c>
      <c r="U30" s="21" t="n">
        <v>0.00524398148220772</v>
      </c>
    </row>
    <row r="31" s="22" customFormat="true" ht="19.5" hidden="false" customHeight="true" outlineLevel="0" collapsed="false">
      <c r="A31" s="14" t="n">
        <v>41202.5778929398</v>
      </c>
      <c r="B31" s="15" t="n">
        <v>43</v>
      </c>
      <c r="C31" s="15" t="n">
        <v>381</v>
      </c>
      <c r="D31" s="15"/>
      <c r="E31" s="16" t="s">
        <v>119</v>
      </c>
      <c r="F31" s="16" t="s">
        <v>116</v>
      </c>
      <c r="G31" s="15" t="s">
        <v>23</v>
      </c>
      <c r="H31" s="15" t="s">
        <v>24</v>
      </c>
      <c r="I31" s="15" t="n">
        <v>1981</v>
      </c>
      <c r="J31" s="15" t="s">
        <v>25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39</v>
      </c>
      <c r="Q31" s="15" t="n">
        <v>36</v>
      </c>
      <c r="R31" s="18" t="n">
        <v>0.0447498842622736</v>
      </c>
      <c r="S31" s="19" t="s">
        <v>29</v>
      </c>
      <c r="T31" s="20" t="n">
        <v>0.00995300925569609</v>
      </c>
      <c r="U31" s="21" t="n">
        <v>0.00526469226614983</v>
      </c>
    </row>
    <row r="32" s="22" customFormat="true" ht="19.5" hidden="false" customHeight="true" outlineLevel="0" collapsed="false">
      <c r="A32" s="14" t="n">
        <v>41202.5778929398</v>
      </c>
      <c r="B32" s="15" t="n">
        <v>46</v>
      </c>
      <c r="C32" s="15" t="n">
        <v>399</v>
      </c>
      <c r="D32" s="15"/>
      <c r="E32" s="16" t="s">
        <v>123</v>
      </c>
      <c r="F32" s="16" t="s">
        <v>124</v>
      </c>
      <c r="G32" s="15" t="s">
        <v>23</v>
      </c>
      <c r="H32" s="15" t="s">
        <v>24</v>
      </c>
      <c r="I32" s="15" t="n">
        <v>1981</v>
      </c>
      <c r="J32" s="15" t="s">
        <v>25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42</v>
      </c>
      <c r="Q32" s="15" t="n">
        <v>27</v>
      </c>
      <c r="R32" s="18" t="n">
        <v>0.0448905092634959</v>
      </c>
      <c r="S32" s="19" t="s">
        <v>29</v>
      </c>
      <c r="T32" s="20" t="n">
        <v>0.0100936342569184</v>
      </c>
      <c r="U32" s="21" t="n">
        <v>0.0052812363839407</v>
      </c>
    </row>
    <row r="33" s="22" customFormat="true" ht="19.5" hidden="false" customHeight="true" outlineLevel="0" collapsed="false">
      <c r="A33" s="14" t="n">
        <v>41202.5778929398</v>
      </c>
      <c r="B33" s="15" t="n">
        <v>47</v>
      </c>
      <c r="C33" s="15" t="n">
        <v>34</v>
      </c>
      <c r="D33" s="15"/>
      <c r="E33" s="16" t="s">
        <v>125</v>
      </c>
      <c r="F33" s="16" t="s">
        <v>126</v>
      </c>
      <c r="G33" s="15" t="s">
        <v>23</v>
      </c>
      <c r="H33" s="15" t="s">
        <v>24</v>
      </c>
      <c r="I33" s="15" t="n">
        <v>1979</v>
      </c>
      <c r="J33" s="15" t="s">
        <v>25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43</v>
      </c>
      <c r="Q33" s="15" t="n">
        <v>24</v>
      </c>
      <c r="R33" s="18" t="n">
        <v>0.0449714120404678</v>
      </c>
      <c r="S33" s="19" t="s">
        <v>29</v>
      </c>
      <c r="T33" s="20" t="n">
        <v>0.0101745370338904</v>
      </c>
      <c r="U33" s="21" t="n">
        <v>0.0052907543577021</v>
      </c>
    </row>
    <row r="34" s="22" customFormat="true" ht="19.5" hidden="false" customHeight="true" outlineLevel="0" collapsed="false">
      <c r="A34" s="14" t="n">
        <v>41202.5778929398</v>
      </c>
      <c r="B34" s="15" t="n">
        <v>48</v>
      </c>
      <c r="C34" s="15" t="n">
        <v>9</v>
      </c>
      <c r="D34" s="15"/>
      <c r="E34" s="16" t="s">
        <v>127</v>
      </c>
      <c r="F34" s="16" t="s">
        <v>55</v>
      </c>
      <c r="G34" s="15" t="s">
        <v>23</v>
      </c>
      <c r="H34" s="15" t="s">
        <v>24</v>
      </c>
      <c r="I34" s="15" t="n">
        <v>1979</v>
      </c>
      <c r="J34" s="15" t="s">
        <v>25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44</v>
      </c>
      <c r="Q34" s="15" t="n">
        <v>21</v>
      </c>
      <c r="R34" s="18" t="n">
        <v>0.0449863425965305</v>
      </c>
      <c r="S34" s="19" t="s">
        <v>29</v>
      </c>
      <c r="T34" s="20" t="n">
        <v>0.010189467589953</v>
      </c>
      <c r="U34" s="21" t="n">
        <v>0.00529251089370946</v>
      </c>
    </row>
    <row r="35" s="22" customFormat="true" ht="19.5" hidden="false" customHeight="true" outlineLevel="0" collapsed="false">
      <c r="A35" s="14" t="n">
        <v>41202.5778929398</v>
      </c>
      <c r="B35" s="15" t="n">
        <v>51</v>
      </c>
      <c r="C35" s="15" t="n">
        <v>29</v>
      </c>
      <c r="D35" s="15"/>
      <c r="E35" s="16" t="s">
        <v>132</v>
      </c>
      <c r="F35" s="16" t="s">
        <v>133</v>
      </c>
      <c r="G35" s="15" t="s">
        <v>23</v>
      </c>
      <c r="H35" s="15" t="s">
        <v>24</v>
      </c>
      <c r="I35" s="15" t="n">
        <v>1974</v>
      </c>
      <c r="J35" s="15" t="s">
        <v>25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47</v>
      </c>
      <c r="Q35" s="15" t="n">
        <v>12</v>
      </c>
      <c r="R35" s="18" t="n">
        <v>0.0455611111174221</v>
      </c>
      <c r="S35" s="19" t="s">
        <v>29</v>
      </c>
      <c r="T35" s="20" t="n">
        <v>0.0107642361108447</v>
      </c>
      <c r="U35" s="21" t="n">
        <v>0.00536013071969672</v>
      </c>
    </row>
    <row r="36" s="22" customFormat="true" ht="19.5" hidden="false" customHeight="true" outlineLevel="0" collapsed="false">
      <c r="A36" s="14" t="n">
        <v>41202.5778929398</v>
      </c>
      <c r="B36" s="15" t="n">
        <v>52</v>
      </c>
      <c r="C36" s="15" t="n">
        <v>278</v>
      </c>
      <c r="D36" s="15"/>
      <c r="E36" s="16" t="s">
        <v>134</v>
      </c>
      <c r="F36" s="16" t="s">
        <v>135</v>
      </c>
      <c r="G36" s="15" t="s">
        <v>23</v>
      </c>
      <c r="H36" s="15" t="s">
        <v>24</v>
      </c>
      <c r="I36" s="15" t="n">
        <v>1978</v>
      </c>
      <c r="J36" s="15" t="s">
        <v>25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48</v>
      </c>
      <c r="Q36" s="15" t="n">
        <v>9</v>
      </c>
      <c r="R36" s="18" t="n">
        <v>0.0455761574121425</v>
      </c>
      <c r="S36" s="19" t="s">
        <v>29</v>
      </c>
      <c r="T36" s="20" t="n">
        <v>0.010779282405565</v>
      </c>
      <c r="U36" s="21" t="n">
        <v>0.00536190087201676</v>
      </c>
    </row>
    <row r="37" s="22" customFormat="true" ht="19.5" hidden="false" customHeight="true" outlineLevel="0" collapsed="false">
      <c r="A37" s="14" t="n">
        <v>41202.5778929398</v>
      </c>
      <c r="B37" s="15" t="n">
        <v>54</v>
      </c>
      <c r="C37" s="15" t="n">
        <v>149</v>
      </c>
      <c r="D37" s="15"/>
      <c r="E37" s="16" t="s">
        <v>138</v>
      </c>
      <c r="F37" s="16" t="s">
        <v>126</v>
      </c>
      <c r="G37" s="15" t="s">
        <v>23</v>
      </c>
      <c r="H37" s="15" t="s">
        <v>24</v>
      </c>
      <c r="I37" s="15" t="n">
        <v>1976</v>
      </c>
      <c r="J37" s="15" t="s">
        <v>25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50</v>
      </c>
      <c r="Q37" s="15" t="n">
        <v>3</v>
      </c>
      <c r="R37" s="18" t="n">
        <v>0.0456261574072414</v>
      </c>
      <c r="S37" s="19" t="s">
        <v>29</v>
      </c>
      <c r="T37" s="20" t="n">
        <v>0.0108292824006639</v>
      </c>
      <c r="U37" s="21" t="n">
        <v>0.00536778322438134</v>
      </c>
    </row>
    <row r="38" s="22" customFormat="true" ht="19.5" hidden="false" customHeight="true" outlineLevel="0" collapsed="false">
      <c r="A38" s="14" t="n">
        <v>41202.5778929398</v>
      </c>
      <c r="B38" s="15" t="n">
        <v>57</v>
      </c>
      <c r="C38" s="15" t="n">
        <v>19</v>
      </c>
      <c r="D38" s="15"/>
      <c r="E38" s="16" t="s">
        <v>143</v>
      </c>
      <c r="F38" s="16" t="s">
        <v>144</v>
      </c>
      <c r="G38" s="15" t="s">
        <v>23</v>
      </c>
      <c r="H38" s="15" t="s">
        <v>24</v>
      </c>
      <c r="I38" s="15" t="n">
        <v>1973</v>
      </c>
      <c r="J38" s="15" t="s">
        <v>25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53</v>
      </c>
      <c r="Q38" s="15" t="n">
        <v>0</v>
      </c>
      <c r="R38" s="18" t="n">
        <v>0.0460443287083763</v>
      </c>
      <c r="S38" s="19" t="s">
        <v>29</v>
      </c>
      <c r="T38" s="20" t="n">
        <v>0.0112474537017988</v>
      </c>
      <c r="U38" s="21" t="n">
        <v>0.00541697984804427</v>
      </c>
    </row>
    <row r="39" s="22" customFormat="true" ht="19.5" hidden="false" customHeight="true" outlineLevel="0" collapsed="false">
      <c r="A39" s="14" t="n">
        <v>41202.5778929398</v>
      </c>
      <c r="B39" s="15" t="n">
        <v>58</v>
      </c>
      <c r="C39" s="15" t="n">
        <v>372</v>
      </c>
      <c r="D39" s="15"/>
      <c r="E39" s="16" t="s">
        <v>145</v>
      </c>
      <c r="F39" s="16" t="s">
        <v>146</v>
      </c>
      <c r="G39" s="15" t="s">
        <v>23</v>
      </c>
      <c r="H39" s="15" t="s">
        <v>24</v>
      </c>
      <c r="I39" s="15" t="n">
        <v>1974</v>
      </c>
      <c r="J39" s="15" t="s">
        <v>25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54</v>
      </c>
      <c r="Q39" s="15" t="n">
        <v>0</v>
      </c>
      <c r="R39" s="18" t="n">
        <v>0.046061111112067</v>
      </c>
      <c r="S39" s="19" t="s">
        <v>29</v>
      </c>
      <c r="T39" s="20" t="n">
        <v>0.0112642361054895</v>
      </c>
      <c r="U39" s="21" t="n">
        <v>0.00541895424847847</v>
      </c>
    </row>
    <row r="40" s="22" customFormat="true" ht="19.5" hidden="false" customHeight="true" outlineLevel="0" collapsed="false">
      <c r="A40" s="14" t="n">
        <v>41202.5778929398</v>
      </c>
      <c r="B40" s="15" t="n">
        <v>59</v>
      </c>
      <c r="C40" s="15" t="n">
        <v>356</v>
      </c>
      <c r="D40" s="15"/>
      <c r="E40" s="16" t="s">
        <v>147</v>
      </c>
      <c r="F40" s="16" t="s">
        <v>148</v>
      </c>
      <c r="G40" s="15" t="s">
        <v>23</v>
      </c>
      <c r="H40" s="15" t="s">
        <v>24</v>
      </c>
      <c r="I40" s="15" t="n">
        <v>1974</v>
      </c>
      <c r="J40" s="15" t="s">
        <v>25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55</v>
      </c>
      <c r="Q40" s="15" t="n">
        <v>0</v>
      </c>
      <c r="R40" s="18" t="n">
        <v>0.0462324074105709</v>
      </c>
      <c r="S40" s="19" t="s">
        <v>29</v>
      </c>
      <c r="T40" s="20" t="n">
        <v>0.0114355324039934</v>
      </c>
      <c r="U40" s="21" t="n">
        <v>0.00543910675418481</v>
      </c>
    </row>
    <row r="41" s="22" customFormat="true" ht="19.5" hidden="false" customHeight="true" outlineLevel="0" collapsed="false">
      <c r="A41" s="14" t="n">
        <v>41202.5778929398</v>
      </c>
      <c r="B41" s="15" t="n">
        <v>66</v>
      </c>
      <c r="C41" s="15" t="n">
        <v>358</v>
      </c>
      <c r="D41" s="15"/>
      <c r="E41" s="16" t="s">
        <v>161</v>
      </c>
      <c r="F41" s="16" t="s">
        <v>162</v>
      </c>
      <c r="G41" s="15" t="s">
        <v>23</v>
      </c>
      <c r="H41" s="15" t="s">
        <v>24</v>
      </c>
      <c r="I41" s="15" t="n">
        <v>1977</v>
      </c>
      <c r="J41" s="15" t="s">
        <v>25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60</v>
      </c>
      <c r="Q41" s="15" t="n">
        <v>0</v>
      </c>
      <c r="R41" s="18" t="n">
        <v>0.0470850694473484</v>
      </c>
      <c r="S41" s="19" t="s">
        <v>29</v>
      </c>
      <c r="T41" s="20" t="n">
        <v>0.0122881944407709</v>
      </c>
      <c r="U41" s="21" t="n">
        <v>0.00553941993498216</v>
      </c>
    </row>
    <row r="42" s="22" customFormat="true" ht="19.5" hidden="false" customHeight="true" outlineLevel="0" collapsed="false">
      <c r="A42" s="14" t="n">
        <v>41202.5778929398</v>
      </c>
      <c r="B42" s="15" t="n">
        <v>70</v>
      </c>
      <c r="C42" s="15" t="n">
        <v>95</v>
      </c>
      <c r="D42" s="15"/>
      <c r="E42" s="16" t="s">
        <v>168</v>
      </c>
      <c r="F42" s="16" t="s">
        <v>169</v>
      </c>
      <c r="G42" s="15" t="s">
        <v>23</v>
      </c>
      <c r="H42" s="15" t="s">
        <v>24</v>
      </c>
      <c r="I42" s="15" t="n">
        <v>1974</v>
      </c>
      <c r="J42" s="15" t="s">
        <v>25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63</v>
      </c>
      <c r="Q42" s="15" t="n">
        <v>0</v>
      </c>
      <c r="R42" s="18" t="n">
        <v>0.0473061342636356</v>
      </c>
      <c r="S42" s="19" t="s">
        <v>29</v>
      </c>
      <c r="T42" s="20" t="n">
        <v>0.0125092592570581</v>
      </c>
      <c r="U42" s="21" t="n">
        <v>0.00556542756042772</v>
      </c>
    </row>
    <row r="43" s="22" customFormat="true" ht="19.5" hidden="false" customHeight="true" outlineLevel="0" collapsed="false">
      <c r="A43" s="14" t="n">
        <v>41202.5778929398</v>
      </c>
      <c r="B43" s="15" t="n">
        <v>71</v>
      </c>
      <c r="C43" s="15" t="n">
        <v>101</v>
      </c>
      <c r="D43" s="15"/>
      <c r="E43" s="16" t="s">
        <v>170</v>
      </c>
      <c r="F43" s="16" t="s">
        <v>171</v>
      </c>
      <c r="G43" s="15" t="s">
        <v>23</v>
      </c>
      <c r="H43" s="15" t="s">
        <v>24</v>
      </c>
      <c r="I43" s="15" t="n">
        <v>1982</v>
      </c>
      <c r="J43" s="15" t="s">
        <v>25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64</v>
      </c>
      <c r="Q43" s="15" t="n">
        <v>0</v>
      </c>
      <c r="R43" s="18" t="n">
        <v>0.0473288194480119</v>
      </c>
      <c r="S43" s="19" t="s">
        <v>29</v>
      </c>
      <c r="T43" s="20" t="n">
        <v>0.0125319444414345</v>
      </c>
      <c r="U43" s="21" t="n">
        <v>0.00556809640564846</v>
      </c>
    </row>
    <row r="44" s="22" customFormat="true" ht="19.5" hidden="false" customHeight="true" outlineLevel="0" collapsed="false">
      <c r="A44" s="14" t="n">
        <v>41202.5778929398</v>
      </c>
      <c r="B44" s="15" t="n">
        <v>78</v>
      </c>
      <c r="C44" s="15" t="n">
        <v>45</v>
      </c>
      <c r="D44" s="15"/>
      <c r="E44" s="16" t="s">
        <v>180</v>
      </c>
      <c r="F44" s="16" t="s">
        <v>181</v>
      </c>
      <c r="G44" s="15" t="s">
        <v>23</v>
      </c>
      <c r="H44" s="15" t="s">
        <v>24</v>
      </c>
      <c r="I44" s="15" t="n">
        <v>1977</v>
      </c>
      <c r="J44" s="15" t="s">
        <v>25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71</v>
      </c>
      <c r="Q44" s="15" t="n">
        <v>0</v>
      </c>
      <c r="R44" s="18" t="n">
        <v>0.0478649305587169</v>
      </c>
      <c r="S44" s="19" t="s">
        <v>29</v>
      </c>
      <c r="T44" s="20" t="n">
        <v>0.0130680555521394</v>
      </c>
      <c r="U44" s="21" t="n">
        <v>0.00563116830102552</v>
      </c>
    </row>
    <row r="45" s="22" customFormat="true" ht="19.5" hidden="false" customHeight="true" outlineLevel="0" collapsed="false">
      <c r="A45" s="14" t="n">
        <v>41202.5778929398</v>
      </c>
      <c r="B45" s="15" t="n">
        <v>81</v>
      </c>
      <c r="C45" s="15" t="n">
        <v>209</v>
      </c>
      <c r="D45" s="15" t="s">
        <v>86</v>
      </c>
      <c r="E45" s="16" t="s">
        <v>187</v>
      </c>
      <c r="F45" s="16" t="s">
        <v>188</v>
      </c>
      <c r="G45" s="15" t="s">
        <v>23</v>
      </c>
      <c r="H45" s="15" t="s">
        <v>24</v>
      </c>
      <c r="I45" s="15" t="n">
        <v>1976</v>
      </c>
      <c r="J45" s="15" t="s">
        <v>25</v>
      </c>
      <c r="K45" s="15" t="n">
        <v>30</v>
      </c>
      <c r="L45" s="17" t="s">
        <v>89</v>
      </c>
      <c r="M45" s="17" t="s">
        <v>90</v>
      </c>
      <c r="N45" s="15" t="n">
        <v>4</v>
      </c>
      <c r="O45" s="15" t="s">
        <v>28</v>
      </c>
      <c r="P45" s="15" t="n">
        <v>74</v>
      </c>
      <c r="Q45" s="15" t="n">
        <v>0</v>
      </c>
      <c r="R45" s="18" t="n">
        <v>0.0480327546320041</v>
      </c>
      <c r="S45" s="19" t="s">
        <v>29</v>
      </c>
      <c r="T45" s="20" t="n">
        <v>0.0132358796254266</v>
      </c>
      <c r="U45" s="21" t="n">
        <v>0.00565091230964754</v>
      </c>
    </row>
    <row r="46" s="22" customFormat="true" ht="19.5" hidden="false" customHeight="true" outlineLevel="0" collapsed="false">
      <c r="A46" s="14" t="n">
        <v>41202.5778929398</v>
      </c>
      <c r="B46" s="15" t="n">
        <v>82</v>
      </c>
      <c r="C46" s="15" t="n">
        <v>24</v>
      </c>
      <c r="D46" s="15" t="s">
        <v>86</v>
      </c>
      <c r="E46" s="16" t="s">
        <v>189</v>
      </c>
      <c r="F46" s="16" t="s">
        <v>190</v>
      </c>
      <c r="G46" s="15" t="s">
        <v>23</v>
      </c>
      <c r="H46" s="15" t="s">
        <v>24</v>
      </c>
      <c r="I46" s="15" t="n">
        <v>1978</v>
      </c>
      <c r="J46" s="15" t="s">
        <v>25</v>
      </c>
      <c r="K46" s="15" t="n">
        <v>31</v>
      </c>
      <c r="L46" s="17" t="s">
        <v>89</v>
      </c>
      <c r="M46" s="17" t="s">
        <v>90</v>
      </c>
      <c r="N46" s="15" t="n">
        <v>5</v>
      </c>
      <c r="O46" s="15" t="s">
        <v>28</v>
      </c>
      <c r="P46" s="15" t="n">
        <v>75</v>
      </c>
      <c r="Q46" s="15" t="n">
        <v>0</v>
      </c>
      <c r="R46" s="18" t="n">
        <v>0.0480472222261597</v>
      </c>
      <c r="S46" s="19" t="s">
        <v>29</v>
      </c>
      <c r="T46" s="20" t="n">
        <v>0.0132503472195822</v>
      </c>
      <c r="U46" s="21" t="n">
        <v>0.00565261437954819</v>
      </c>
    </row>
    <row r="47" s="22" customFormat="true" ht="19.5" hidden="false" customHeight="true" outlineLevel="0" collapsed="false">
      <c r="A47" s="14" t="n">
        <v>41202.5778929398</v>
      </c>
      <c r="B47" s="15" t="n">
        <v>83</v>
      </c>
      <c r="C47" s="15" t="n">
        <v>283</v>
      </c>
      <c r="D47" s="15" t="s">
        <v>86</v>
      </c>
      <c r="E47" s="16" t="s">
        <v>191</v>
      </c>
      <c r="F47" s="16" t="s">
        <v>192</v>
      </c>
      <c r="G47" s="15" t="s">
        <v>23</v>
      </c>
      <c r="H47" s="15" t="s">
        <v>24</v>
      </c>
      <c r="I47" s="15" t="n">
        <v>1977</v>
      </c>
      <c r="J47" s="15" t="s">
        <v>25</v>
      </c>
      <c r="K47" s="15" t="n">
        <v>32</v>
      </c>
      <c r="L47" s="17" t="s">
        <v>89</v>
      </c>
      <c r="M47" s="17" t="s">
        <v>90</v>
      </c>
      <c r="N47" s="15" t="n">
        <v>6</v>
      </c>
      <c r="O47" s="15" t="s">
        <v>28</v>
      </c>
      <c r="P47" s="15" t="n">
        <v>76</v>
      </c>
      <c r="Q47" s="15" t="n">
        <v>0</v>
      </c>
      <c r="R47" s="18" t="n">
        <v>0.0481092592599453</v>
      </c>
      <c r="S47" s="19" t="s">
        <v>29</v>
      </c>
      <c r="T47" s="20" t="n">
        <v>0.0133123842533678</v>
      </c>
      <c r="U47" s="21" t="n">
        <v>0.00565991285411121</v>
      </c>
    </row>
    <row r="48" s="22" customFormat="true" ht="19.5" hidden="false" customHeight="true" outlineLevel="0" collapsed="false">
      <c r="A48" s="14" t="n">
        <v>41202.5778929398</v>
      </c>
      <c r="B48" s="15" t="n">
        <v>84</v>
      </c>
      <c r="C48" s="15" t="n">
        <v>150</v>
      </c>
      <c r="D48" s="15"/>
      <c r="E48" s="16" t="s">
        <v>193</v>
      </c>
      <c r="F48" s="16" t="s">
        <v>194</v>
      </c>
      <c r="G48" s="15" t="s">
        <v>23</v>
      </c>
      <c r="H48" s="15" t="s">
        <v>24</v>
      </c>
      <c r="I48" s="15" t="n">
        <v>1975</v>
      </c>
      <c r="J48" s="15" t="s">
        <v>25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77</v>
      </c>
      <c r="Q48" s="15" t="n">
        <v>0</v>
      </c>
      <c r="R48" s="18" t="n">
        <v>0.0481353009308805</v>
      </c>
      <c r="S48" s="19" t="s">
        <v>29</v>
      </c>
      <c r="T48" s="20" t="n">
        <v>0.013338425924303</v>
      </c>
      <c r="U48" s="21" t="n">
        <v>0.00566297658010359</v>
      </c>
    </row>
    <row r="49" s="22" customFormat="true" ht="19.5" hidden="false" customHeight="true" outlineLevel="0" collapsed="false">
      <c r="A49" s="14" t="n">
        <v>41202.5778929398</v>
      </c>
      <c r="B49" s="15" t="n">
        <v>85</v>
      </c>
      <c r="C49" s="15" t="n">
        <v>72</v>
      </c>
      <c r="D49" s="15"/>
      <c r="E49" s="16" t="s">
        <v>195</v>
      </c>
      <c r="F49" s="16" t="s">
        <v>196</v>
      </c>
      <c r="G49" s="15" t="s">
        <v>37</v>
      </c>
      <c r="H49" s="15" t="s">
        <v>24</v>
      </c>
      <c r="I49" s="15" t="n">
        <v>1976</v>
      </c>
      <c r="J49" s="15" t="s">
        <v>25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6</v>
      </c>
      <c r="P49" s="15" t="s">
        <v>26</v>
      </c>
      <c r="Q49" s="15" t="s">
        <v>26</v>
      </c>
      <c r="R49" s="18" t="n">
        <v>0.0481576388920075</v>
      </c>
      <c r="S49" s="19" t="s">
        <v>29</v>
      </c>
      <c r="T49" s="20" t="n">
        <v>0.0133607638854301</v>
      </c>
      <c r="U49" s="21" t="n">
        <v>0.0056656045755303</v>
      </c>
    </row>
    <row r="50" s="22" customFormat="true" ht="19.5" hidden="false" customHeight="true" outlineLevel="0" collapsed="false">
      <c r="A50" s="14" t="n">
        <v>41202.5778929398</v>
      </c>
      <c r="B50" s="15" t="n">
        <v>91</v>
      </c>
      <c r="C50" s="15" t="n">
        <v>308</v>
      </c>
      <c r="D50" s="15"/>
      <c r="E50" s="16" t="s">
        <v>207</v>
      </c>
      <c r="F50" s="16" t="s">
        <v>208</v>
      </c>
      <c r="G50" s="15" t="s">
        <v>23</v>
      </c>
      <c r="H50" s="15" t="s">
        <v>24</v>
      </c>
      <c r="I50" s="15" t="n">
        <v>1978</v>
      </c>
      <c r="J50" s="15" t="s">
        <v>25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83</v>
      </c>
      <c r="Q50" s="15" t="n">
        <v>0</v>
      </c>
      <c r="R50" s="18" t="n">
        <v>0.0484376157473889</v>
      </c>
      <c r="S50" s="19" t="s">
        <v>29</v>
      </c>
      <c r="T50" s="20" t="n">
        <v>0.0136407407408115</v>
      </c>
      <c r="U50" s="21" t="n">
        <v>0.00569854302910458</v>
      </c>
    </row>
    <row r="51" s="22" customFormat="true" ht="19.5" hidden="false" customHeight="true" outlineLevel="0" collapsed="false">
      <c r="A51" s="14" t="n">
        <v>41202.5778929398</v>
      </c>
      <c r="B51" s="15" t="n">
        <v>93</v>
      </c>
      <c r="C51" s="15" t="n">
        <v>105</v>
      </c>
      <c r="D51" s="15"/>
      <c r="E51" s="16" t="s">
        <v>210</v>
      </c>
      <c r="F51" s="16" t="s">
        <v>211</v>
      </c>
      <c r="G51" s="15" t="s">
        <v>23</v>
      </c>
      <c r="H51" s="15" t="s">
        <v>24</v>
      </c>
      <c r="I51" s="15" t="n">
        <v>1982</v>
      </c>
      <c r="J51" s="15" t="s">
        <v>25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85</v>
      </c>
      <c r="Q51" s="15" t="n">
        <v>0</v>
      </c>
      <c r="R51" s="18" t="n">
        <v>0.048464699080796</v>
      </c>
      <c r="S51" s="19" t="s">
        <v>29</v>
      </c>
      <c r="T51" s="20" t="n">
        <v>0.0136678240742185</v>
      </c>
      <c r="U51" s="21" t="n">
        <v>0.00570172930362306</v>
      </c>
    </row>
    <row r="52" s="22" customFormat="true" ht="19.5" hidden="false" customHeight="true" outlineLevel="0" collapsed="false">
      <c r="A52" s="14" t="n">
        <v>41202.5778929398</v>
      </c>
      <c r="B52" s="15" t="n">
        <v>94</v>
      </c>
      <c r="C52" s="15" t="n">
        <v>109</v>
      </c>
      <c r="D52" s="15"/>
      <c r="E52" s="16" t="s">
        <v>212</v>
      </c>
      <c r="F52" s="16" t="s">
        <v>213</v>
      </c>
      <c r="G52" s="15" t="s">
        <v>23</v>
      </c>
      <c r="H52" s="15" t="s">
        <v>24</v>
      </c>
      <c r="I52" s="15" t="n">
        <v>1977</v>
      </c>
      <c r="J52" s="15" t="s">
        <v>25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86</v>
      </c>
      <c r="Q52" s="15" t="n">
        <v>0</v>
      </c>
      <c r="R52" s="18" t="n">
        <v>0.0485372685216134</v>
      </c>
      <c r="S52" s="19" t="s">
        <v>29</v>
      </c>
      <c r="T52" s="20" t="n">
        <v>0.013740393515036</v>
      </c>
      <c r="U52" s="21" t="n">
        <v>0.0057102668848957</v>
      </c>
    </row>
    <row r="53" s="22" customFormat="true" ht="19.5" hidden="false" customHeight="true" outlineLevel="0" collapsed="false">
      <c r="A53" s="14" t="n">
        <v>41202.5778929398</v>
      </c>
      <c r="B53" s="15" t="n">
        <v>97</v>
      </c>
      <c r="C53" s="15" t="n">
        <v>142</v>
      </c>
      <c r="D53" s="15" t="s">
        <v>86</v>
      </c>
      <c r="E53" s="16" t="s">
        <v>218</v>
      </c>
      <c r="F53" s="16" t="s">
        <v>192</v>
      </c>
      <c r="G53" s="15" t="s">
        <v>23</v>
      </c>
      <c r="H53" s="15" t="s">
        <v>24</v>
      </c>
      <c r="I53" s="15" t="n">
        <v>1981</v>
      </c>
      <c r="J53" s="15" t="s">
        <v>25</v>
      </c>
      <c r="K53" s="15" t="n">
        <v>38</v>
      </c>
      <c r="L53" s="17" t="s">
        <v>89</v>
      </c>
      <c r="M53" s="17" t="s">
        <v>90</v>
      </c>
      <c r="N53" s="15" t="n">
        <v>7</v>
      </c>
      <c r="O53" s="15" t="s">
        <v>28</v>
      </c>
      <c r="P53" s="15" t="n">
        <v>88</v>
      </c>
      <c r="Q53" s="15" t="n">
        <v>0</v>
      </c>
      <c r="R53" s="18" t="n">
        <v>0.0486776620382443</v>
      </c>
      <c r="S53" s="19" t="s">
        <v>29</v>
      </c>
      <c r="T53" s="20" t="n">
        <v>0.0138807870316668</v>
      </c>
      <c r="U53" s="21" t="n">
        <v>0.00572678376920521</v>
      </c>
    </row>
    <row r="54" s="22" customFormat="true" ht="19.5" hidden="false" customHeight="true" outlineLevel="0" collapsed="false">
      <c r="A54" s="14" t="n">
        <v>41202.5778929398</v>
      </c>
      <c r="B54" s="15" t="n">
        <v>103</v>
      </c>
      <c r="C54" s="15" t="n">
        <v>165</v>
      </c>
      <c r="D54" s="15"/>
      <c r="E54" s="16" t="s">
        <v>227</v>
      </c>
      <c r="F54" s="16" t="s">
        <v>228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93</v>
      </c>
      <c r="Q54" s="15" t="n">
        <v>0</v>
      </c>
      <c r="R54" s="18" t="n">
        <v>0.0490070601881598</v>
      </c>
      <c r="S54" s="19" t="s">
        <v>29</v>
      </c>
      <c r="T54" s="20" t="n">
        <v>0.0142101851815823</v>
      </c>
      <c r="U54" s="21" t="n">
        <v>0.00576553649272468</v>
      </c>
    </row>
    <row r="55" s="22" customFormat="true" ht="19.5" hidden="false" customHeight="true" outlineLevel="0" collapsed="false">
      <c r="A55" s="14" t="n">
        <v>41202.5778929398</v>
      </c>
      <c r="B55" s="15" t="n">
        <v>104</v>
      </c>
      <c r="C55" s="15" t="n">
        <v>91</v>
      </c>
      <c r="D55" s="15"/>
      <c r="E55" s="16" t="s">
        <v>229</v>
      </c>
      <c r="F55" s="16" t="s">
        <v>230</v>
      </c>
      <c r="G55" s="15" t="s">
        <v>23</v>
      </c>
      <c r="H55" s="15" t="s">
        <v>24</v>
      </c>
      <c r="I55" s="15" t="n">
        <v>1979</v>
      </c>
      <c r="J55" s="15" t="s">
        <v>25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94</v>
      </c>
      <c r="Q55" s="15" t="n">
        <v>0</v>
      </c>
      <c r="R55" s="18" t="n">
        <v>0.0490449074131902</v>
      </c>
      <c r="S55" s="19" t="s">
        <v>29</v>
      </c>
      <c r="T55" s="20" t="n">
        <v>0.0142480324066128</v>
      </c>
      <c r="U55" s="21" t="n">
        <v>0.00576998910743415</v>
      </c>
    </row>
    <row r="56" s="22" customFormat="true" ht="19.5" hidden="false" customHeight="true" outlineLevel="0" collapsed="false">
      <c r="A56" s="14" t="n">
        <v>41202.5778929398</v>
      </c>
      <c r="B56" s="15" t="n">
        <v>105</v>
      </c>
      <c r="C56" s="15" t="n">
        <v>8</v>
      </c>
      <c r="D56" s="15"/>
      <c r="E56" s="16" t="s">
        <v>231</v>
      </c>
      <c r="F56" s="16" t="s">
        <v>232</v>
      </c>
      <c r="G56" s="15" t="s">
        <v>23</v>
      </c>
      <c r="H56" s="15" t="s">
        <v>24</v>
      </c>
      <c r="I56" s="15" t="n">
        <v>1980</v>
      </c>
      <c r="J56" s="15" t="s">
        <v>25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95</v>
      </c>
      <c r="Q56" s="15" t="n">
        <v>0</v>
      </c>
      <c r="R56" s="18" t="n">
        <v>0.0490593750000699</v>
      </c>
      <c r="S56" s="19" t="s">
        <v>29</v>
      </c>
      <c r="T56" s="20" t="n">
        <v>0.0142624999934924</v>
      </c>
      <c r="U56" s="21" t="n">
        <v>0.00577169117647881</v>
      </c>
    </row>
    <row r="57" s="22" customFormat="true" ht="19.5" hidden="false" customHeight="true" outlineLevel="0" collapsed="false">
      <c r="A57" s="14" t="n">
        <v>41202.5778929398</v>
      </c>
      <c r="B57" s="15" t="n">
        <v>106</v>
      </c>
      <c r="C57" s="15" t="n">
        <v>282</v>
      </c>
      <c r="D57" s="15"/>
      <c r="E57" s="16" t="s">
        <v>233</v>
      </c>
      <c r="F57" s="16" t="s">
        <v>234</v>
      </c>
      <c r="G57" s="15" t="s">
        <v>23</v>
      </c>
      <c r="H57" s="15" t="s">
        <v>24</v>
      </c>
      <c r="I57" s="15" t="n">
        <v>1982</v>
      </c>
      <c r="J57" s="15" t="s">
        <v>25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96</v>
      </c>
      <c r="Q57" s="15" t="n">
        <v>0</v>
      </c>
      <c r="R57" s="18" t="n">
        <v>0.0490861111175036</v>
      </c>
      <c r="S57" s="19" t="s">
        <v>29</v>
      </c>
      <c r="T57" s="20" t="n">
        <v>0.0142892361109261</v>
      </c>
      <c r="U57" s="21" t="n">
        <v>0.00577483660205925</v>
      </c>
    </row>
    <row r="58" s="22" customFormat="true" ht="19.5" hidden="false" customHeight="true" outlineLevel="0" collapsed="false">
      <c r="A58" s="14" t="n">
        <v>41202.5778929398</v>
      </c>
      <c r="B58" s="15" t="n">
        <v>108</v>
      </c>
      <c r="C58" s="15" t="n">
        <v>252</v>
      </c>
      <c r="D58" s="15"/>
      <c r="E58" s="16" t="s">
        <v>236</v>
      </c>
      <c r="F58" s="16" t="s">
        <v>237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98</v>
      </c>
      <c r="Q58" s="15" t="n">
        <v>0</v>
      </c>
      <c r="R58" s="18" t="n">
        <v>0.0491342592649744</v>
      </c>
      <c r="S58" s="19" t="s">
        <v>29</v>
      </c>
      <c r="T58" s="20" t="n">
        <v>0.0143373842583969</v>
      </c>
      <c r="U58" s="21" t="n">
        <v>0.00578050108999699</v>
      </c>
    </row>
    <row r="59" s="22" customFormat="true" ht="19.5" hidden="false" customHeight="true" outlineLevel="0" collapsed="false">
      <c r="A59" s="14" t="n">
        <v>41202.5778929398</v>
      </c>
      <c r="B59" s="15" t="n">
        <v>111</v>
      </c>
      <c r="C59" s="15" t="n">
        <v>103</v>
      </c>
      <c r="D59" s="15"/>
      <c r="E59" s="16" t="s">
        <v>243</v>
      </c>
      <c r="F59" s="16" t="s">
        <v>244</v>
      </c>
      <c r="G59" s="15" t="s">
        <v>23</v>
      </c>
      <c r="H59" s="15" t="s">
        <v>24</v>
      </c>
      <c r="I59" s="15" t="n">
        <v>1979</v>
      </c>
      <c r="J59" s="15" t="s">
        <v>25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00</v>
      </c>
      <c r="Q59" s="15" t="n">
        <v>0</v>
      </c>
      <c r="R59" s="18" t="n">
        <v>0.0492803240776993</v>
      </c>
      <c r="S59" s="19" t="s">
        <v>29</v>
      </c>
      <c r="T59" s="20" t="n">
        <v>0.0144834490711219</v>
      </c>
      <c r="U59" s="21" t="n">
        <v>0.00579768518561169</v>
      </c>
    </row>
    <row r="60" s="22" customFormat="true" ht="19.5" hidden="false" customHeight="true" outlineLevel="0" collapsed="false">
      <c r="A60" s="14" t="n">
        <v>41202.5778929398</v>
      </c>
      <c r="B60" s="15" t="n">
        <v>112</v>
      </c>
      <c r="C60" s="15" t="n">
        <v>290</v>
      </c>
      <c r="D60" s="15"/>
      <c r="E60" s="16" t="s">
        <v>245</v>
      </c>
      <c r="F60" s="16" t="s">
        <v>246</v>
      </c>
      <c r="G60" s="15" t="s">
        <v>23</v>
      </c>
      <c r="H60" s="15" t="s">
        <v>24</v>
      </c>
      <c r="I60" s="15" t="n">
        <v>1975</v>
      </c>
      <c r="J60" s="15" t="s">
        <v>25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01</v>
      </c>
      <c r="Q60" s="15" t="n">
        <v>0</v>
      </c>
      <c r="R60" s="18" t="n">
        <v>0.0492976851892308</v>
      </c>
      <c r="S60" s="19" t="s">
        <v>29</v>
      </c>
      <c r="T60" s="20" t="n">
        <v>0.0145008101826534</v>
      </c>
      <c r="U60" s="21" t="n">
        <v>0.00579972766932128</v>
      </c>
    </row>
    <row r="61" s="22" customFormat="true" ht="19.5" hidden="false" customHeight="true" outlineLevel="0" collapsed="false">
      <c r="A61" s="14" t="n">
        <v>41202.5778929398</v>
      </c>
      <c r="B61" s="15" t="n">
        <v>115</v>
      </c>
      <c r="C61" s="15" t="n">
        <v>300</v>
      </c>
      <c r="D61" s="15"/>
      <c r="E61" s="16" t="s">
        <v>252</v>
      </c>
      <c r="F61" s="16" t="s">
        <v>181</v>
      </c>
      <c r="G61" s="15" t="s">
        <v>23</v>
      </c>
      <c r="H61" s="15" t="s">
        <v>24</v>
      </c>
      <c r="I61" s="15" t="n">
        <v>1980</v>
      </c>
      <c r="J61" s="15" t="s">
        <v>25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03</v>
      </c>
      <c r="Q61" s="15" t="n">
        <v>0</v>
      </c>
      <c r="R61" s="18" t="n">
        <v>0.0494416666697362</v>
      </c>
      <c r="S61" s="19" t="s">
        <v>29</v>
      </c>
      <c r="T61" s="20" t="n">
        <v>0.0146447916631587</v>
      </c>
      <c r="U61" s="21" t="n">
        <v>0.00581666666702778</v>
      </c>
    </row>
    <row r="62" s="22" customFormat="true" ht="19.5" hidden="false" customHeight="true" outlineLevel="0" collapsed="false">
      <c r="A62" s="14" t="n">
        <v>41202.5778929398</v>
      </c>
      <c r="B62" s="15" t="n">
        <v>119</v>
      </c>
      <c r="C62" s="15" t="n">
        <v>277</v>
      </c>
      <c r="D62" s="15"/>
      <c r="E62" s="16" t="s">
        <v>259</v>
      </c>
      <c r="F62" s="16" t="s">
        <v>106</v>
      </c>
      <c r="G62" s="15" t="s">
        <v>23</v>
      </c>
      <c r="H62" s="15" t="s">
        <v>24</v>
      </c>
      <c r="I62" s="15" t="n">
        <v>1975</v>
      </c>
      <c r="J62" s="15" t="s">
        <v>25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06</v>
      </c>
      <c r="Q62" s="15" t="n">
        <v>0</v>
      </c>
      <c r="R62" s="18" t="n">
        <v>0.0498061342659639</v>
      </c>
      <c r="S62" s="19" t="s">
        <v>29</v>
      </c>
      <c r="T62" s="20" t="n">
        <v>0.0150092592593865</v>
      </c>
      <c r="U62" s="21" t="n">
        <v>0.00585954520776046</v>
      </c>
    </row>
    <row r="63" s="22" customFormat="true" ht="19.5" hidden="false" customHeight="true" outlineLevel="0" collapsed="false">
      <c r="A63" s="14" t="n">
        <v>41202.5778929398</v>
      </c>
      <c r="B63" s="15" t="n">
        <v>121</v>
      </c>
      <c r="C63" s="15" t="n">
        <v>108</v>
      </c>
      <c r="D63" s="15"/>
      <c r="E63" s="16" t="s">
        <v>261</v>
      </c>
      <c r="F63" s="16" t="s">
        <v>262</v>
      </c>
      <c r="G63" s="15" t="s">
        <v>23</v>
      </c>
      <c r="H63" s="15" t="s">
        <v>24</v>
      </c>
      <c r="I63" s="15" t="n">
        <v>1975</v>
      </c>
      <c r="J63" s="15" t="s">
        <v>25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07</v>
      </c>
      <c r="Q63" s="15" t="n">
        <v>0</v>
      </c>
      <c r="R63" s="18" t="n">
        <v>0.0500422453769716</v>
      </c>
      <c r="S63" s="19" t="s">
        <v>29</v>
      </c>
      <c r="T63" s="20" t="n">
        <v>0.0152453703703941</v>
      </c>
      <c r="U63" s="21" t="n">
        <v>0.00588732298552607</v>
      </c>
    </row>
    <row r="64" s="22" customFormat="true" ht="19.5" hidden="false" customHeight="true" outlineLevel="0" collapsed="false">
      <c r="A64" s="14" t="n">
        <v>41202.5778929398</v>
      </c>
      <c r="B64" s="15" t="n">
        <v>124</v>
      </c>
      <c r="C64" s="15" t="n">
        <v>118</v>
      </c>
      <c r="D64" s="15"/>
      <c r="E64" s="16" t="s">
        <v>267</v>
      </c>
      <c r="F64" s="16" t="s">
        <v>268</v>
      </c>
      <c r="G64" s="15" t="s">
        <v>23</v>
      </c>
      <c r="H64" s="15" t="s">
        <v>24</v>
      </c>
      <c r="I64" s="15" t="n">
        <v>1981</v>
      </c>
      <c r="J64" s="15" t="s">
        <v>25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10</v>
      </c>
      <c r="Q64" s="15" t="n">
        <v>0</v>
      </c>
      <c r="R64" s="18" t="n">
        <v>0.0502431713030092</v>
      </c>
      <c r="S64" s="19" t="s">
        <v>29</v>
      </c>
      <c r="T64" s="20" t="n">
        <v>0.0154462962964317</v>
      </c>
      <c r="U64" s="21" t="n">
        <v>0.00591096132976578</v>
      </c>
    </row>
    <row r="65" s="22" customFormat="true" ht="19.5" hidden="false" customHeight="true" outlineLevel="0" collapsed="false">
      <c r="A65" s="14" t="n">
        <v>41202.5778929398</v>
      </c>
      <c r="B65" s="15" t="n">
        <v>126</v>
      </c>
      <c r="C65" s="15" t="n">
        <v>362</v>
      </c>
      <c r="D65" s="15"/>
      <c r="E65" s="16" t="s">
        <v>270</v>
      </c>
      <c r="F65" s="16" t="s">
        <v>271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12</v>
      </c>
      <c r="Q65" s="15" t="n">
        <v>0</v>
      </c>
      <c r="R65" s="18" t="n">
        <v>0.0503984953757026</v>
      </c>
      <c r="S65" s="19" t="s">
        <v>29</v>
      </c>
      <c r="T65" s="20" t="n">
        <v>0.0156016203691252</v>
      </c>
      <c r="U65" s="21" t="n">
        <v>0.00592923475008266</v>
      </c>
    </row>
    <row r="66" s="22" customFormat="true" ht="19.5" hidden="false" customHeight="true" outlineLevel="0" collapsed="false">
      <c r="A66" s="14" t="n">
        <v>41202.5778929398</v>
      </c>
      <c r="B66" s="15" t="n">
        <v>129</v>
      </c>
      <c r="C66" s="15" t="n">
        <v>64</v>
      </c>
      <c r="D66" s="15"/>
      <c r="E66" s="16" t="s">
        <v>276</v>
      </c>
      <c r="F66" s="16" t="s">
        <v>277</v>
      </c>
      <c r="G66" s="15" t="s">
        <v>23</v>
      </c>
      <c r="H66" s="15" t="s">
        <v>24</v>
      </c>
      <c r="I66" s="15" t="n">
        <v>1977</v>
      </c>
      <c r="J66" s="15" t="s">
        <v>25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15</v>
      </c>
      <c r="Q66" s="15" t="n">
        <v>0</v>
      </c>
      <c r="R66" s="18" t="n">
        <v>0.0506282407441177</v>
      </c>
      <c r="S66" s="19" t="s">
        <v>29</v>
      </c>
      <c r="T66" s="20" t="n">
        <v>0.0158313657375402</v>
      </c>
      <c r="U66" s="21" t="n">
        <v>0.00595626361695502</v>
      </c>
    </row>
    <row r="67" s="22" customFormat="true" ht="19.5" hidden="false" customHeight="true" outlineLevel="0" collapsed="false">
      <c r="A67" s="14" t="n">
        <v>41202.5778929398</v>
      </c>
      <c r="B67" s="15" t="n">
        <v>132</v>
      </c>
      <c r="C67" s="15" t="n">
        <v>99</v>
      </c>
      <c r="D67" s="15"/>
      <c r="E67" s="16" t="s">
        <v>282</v>
      </c>
      <c r="F67" s="16" t="s">
        <v>43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17</v>
      </c>
      <c r="Q67" s="15" t="n">
        <v>0</v>
      </c>
      <c r="R67" s="18" t="n">
        <v>0.0508810185201583</v>
      </c>
      <c r="S67" s="19" t="s">
        <v>29</v>
      </c>
      <c r="T67" s="20" t="n">
        <v>0.0160841435135808</v>
      </c>
      <c r="U67" s="21" t="n">
        <v>0.00598600217884215</v>
      </c>
    </row>
    <row r="68" s="22" customFormat="true" ht="19.5" hidden="false" customHeight="true" outlineLevel="0" collapsed="false">
      <c r="A68" s="14" t="n">
        <v>41202.5778929398</v>
      </c>
      <c r="B68" s="15" t="n">
        <v>134</v>
      </c>
      <c r="C68" s="15" t="n">
        <v>391</v>
      </c>
      <c r="D68" s="15" t="s">
        <v>86</v>
      </c>
      <c r="E68" s="16" t="s">
        <v>284</v>
      </c>
      <c r="F68" s="16" t="s">
        <v>190</v>
      </c>
      <c r="G68" s="15" t="s">
        <v>23</v>
      </c>
      <c r="H68" s="15" t="s">
        <v>24</v>
      </c>
      <c r="I68" s="15" t="n">
        <v>1973</v>
      </c>
      <c r="J68" s="15" t="s">
        <v>25</v>
      </c>
      <c r="K68" s="15" t="n">
        <v>53</v>
      </c>
      <c r="L68" s="17" t="s">
        <v>89</v>
      </c>
      <c r="M68" s="17" t="s">
        <v>90</v>
      </c>
      <c r="N68" s="15" t="n">
        <v>9</v>
      </c>
      <c r="O68" s="15" t="s">
        <v>28</v>
      </c>
      <c r="P68" s="15" t="n">
        <v>119</v>
      </c>
      <c r="Q68" s="15" t="n">
        <v>0</v>
      </c>
      <c r="R68" s="18" t="n">
        <v>0.0511559027800104</v>
      </c>
      <c r="S68" s="19" t="s">
        <v>29</v>
      </c>
      <c r="T68" s="20" t="n">
        <v>0.0163590277734329</v>
      </c>
      <c r="U68" s="21" t="n">
        <v>0.00601834150353063</v>
      </c>
    </row>
    <row r="69" s="22" customFormat="true" ht="19.5" hidden="false" customHeight="true" outlineLevel="0" collapsed="false">
      <c r="A69" s="14" t="n">
        <v>41202.5778929398</v>
      </c>
      <c r="B69" s="15" t="n">
        <v>139</v>
      </c>
      <c r="C69" s="15" t="n">
        <v>85</v>
      </c>
      <c r="D69" s="15"/>
      <c r="E69" s="16" t="s">
        <v>292</v>
      </c>
      <c r="F69" s="16" t="s">
        <v>293</v>
      </c>
      <c r="G69" s="15" t="s">
        <v>23</v>
      </c>
      <c r="H69" s="15" t="s">
        <v>24</v>
      </c>
      <c r="I69" s="15" t="n">
        <v>1981</v>
      </c>
      <c r="J69" s="15" t="s">
        <v>25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23</v>
      </c>
      <c r="Q69" s="15" t="n">
        <v>0</v>
      </c>
      <c r="R69" s="18" t="n">
        <v>0.0515969907428371</v>
      </c>
      <c r="S69" s="19" t="s">
        <v>29</v>
      </c>
      <c r="T69" s="20" t="n">
        <v>0.0168001157362596</v>
      </c>
      <c r="U69" s="21" t="n">
        <v>0.00607023420503966</v>
      </c>
    </row>
    <row r="70" s="22" customFormat="true" ht="19.5" hidden="false" customHeight="true" outlineLevel="0" collapsed="false">
      <c r="A70" s="14" t="n">
        <v>41202.5778929398</v>
      </c>
      <c r="B70" s="15" t="n">
        <v>144</v>
      </c>
      <c r="C70" s="15" t="n">
        <v>167</v>
      </c>
      <c r="D70" s="15"/>
      <c r="E70" s="16" t="s">
        <v>300</v>
      </c>
      <c r="F70" s="16" t="s">
        <v>301</v>
      </c>
      <c r="G70" s="15" t="s">
        <v>23</v>
      </c>
      <c r="H70" s="15" t="s">
        <v>24</v>
      </c>
      <c r="I70" s="15" t="n">
        <v>1978</v>
      </c>
      <c r="J70" s="15" t="s">
        <v>25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27</v>
      </c>
      <c r="Q70" s="15" t="n">
        <v>0</v>
      </c>
      <c r="R70" s="18" t="n">
        <v>0.0519043981548748</v>
      </c>
      <c r="S70" s="19" t="s">
        <v>29</v>
      </c>
      <c r="T70" s="20" t="n">
        <v>0.0171075231482973</v>
      </c>
      <c r="U70" s="21" t="n">
        <v>0.00610639978292645</v>
      </c>
    </row>
    <row r="71" s="22" customFormat="true" ht="19.5" hidden="false" customHeight="true" outlineLevel="0" collapsed="false">
      <c r="A71" s="14" t="n">
        <v>41202.5778929398</v>
      </c>
      <c r="B71" s="15" t="n">
        <v>146</v>
      </c>
      <c r="C71" s="15" t="n">
        <v>104</v>
      </c>
      <c r="D71" s="15"/>
      <c r="E71" s="16" t="s">
        <v>304</v>
      </c>
      <c r="F71" s="16" t="s">
        <v>305</v>
      </c>
      <c r="G71" s="15" t="s">
        <v>23</v>
      </c>
      <c r="H71" s="15" t="s">
        <v>24</v>
      </c>
      <c r="I71" s="15" t="n">
        <v>1977</v>
      </c>
      <c r="J71" s="15" t="s">
        <v>25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29</v>
      </c>
      <c r="Q71" s="15" t="n">
        <v>0</v>
      </c>
      <c r="R71" s="18" t="n">
        <v>0.052340046298923</v>
      </c>
      <c r="S71" s="19" t="s">
        <v>29</v>
      </c>
      <c r="T71" s="20" t="n">
        <v>0.0175431712923455</v>
      </c>
      <c r="U71" s="21" t="n">
        <v>0.00615765250575564</v>
      </c>
    </row>
    <row r="72" s="22" customFormat="true" ht="19.5" hidden="false" customHeight="true" outlineLevel="0" collapsed="false">
      <c r="A72" s="14" t="n">
        <v>41202.5778929398</v>
      </c>
      <c r="B72" s="15" t="n">
        <v>147</v>
      </c>
      <c r="C72" s="15" t="n">
        <v>268</v>
      </c>
      <c r="D72" s="15"/>
      <c r="E72" s="16" t="s">
        <v>306</v>
      </c>
      <c r="F72" s="16" t="s">
        <v>43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30</v>
      </c>
      <c r="Q72" s="15" t="n">
        <v>0</v>
      </c>
      <c r="R72" s="18" t="n">
        <v>0.0524322916680831</v>
      </c>
      <c r="S72" s="19" t="s">
        <v>29</v>
      </c>
      <c r="T72" s="20" t="n">
        <v>0.0176354166615056</v>
      </c>
      <c r="U72" s="21" t="n">
        <v>0.00616850490212742</v>
      </c>
    </row>
    <row r="73" s="22" customFormat="true" ht="19.5" hidden="false" customHeight="true" outlineLevel="0" collapsed="false">
      <c r="A73" s="14" t="n">
        <v>41202.5778929398</v>
      </c>
      <c r="B73" s="15" t="n">
        <v>155</v>
      </c>
      <c r="C73" s="15" t="n">
        <v>394</v>
      </c>
      <c r="D73" s="15"/>
      <c r="E73" s="16" t="s">
        <v>318</v>
      </c>
      <c r="F73" s="16" t="n">
        <v>0</v>
      </c>
      <c r="G73" s="15" t="s">
        <v>23</v>
      </c>
      <c r="H73" s="15" t="s">
        <v>24</v>
      </c>
      <c r="I73" s="15" t="n">
        <v>1978</v>
      </c>
      <c r="J73" s="15" t="s">
        <v>25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37</v>
      </c>
      <c r="Q73" s="15" t="n">
        <v>0</v>
      </c>
      <c r="R73" s="18" t="n">
        <v>0.053210995371046</v>
      </c>
      <c r="S73" s="19" t="s">
        <v>29</v>
      </c>
      <c r="T73" s="20" t="n">
        <v>0.0184141203644685</v>
      </c>
      <c r="U73" s="21" t="n">
        <v>0.006260117102476</v>
      </c>
    </row>
    <row r="74" s="22" customFormat="true" ht="19.5" hidden="false" customHeight="true" outlineLevel="0" collapsed="false">
      <c r="A74" s="14" t="n">
        <v>41202.5778929398</v>
      </c>
      <c r="B74" s="15" t="n">
        <v>160</v>
      </c>
      <c r="C74" s="15" t="n">
        <v>175</v>
      </c>
      <c r="D74" s="15"/>
      <c r="E74" s="16" t="s">
        <v>326</v>
      </c>
      <c r="F74" s="16" t="s">
        <v>327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42</v>
      </c>
      <c r="Q74" s="15" t="n">
        <v>0</v>
      </c>
      <c r="R74" s="18" t="n">
        <v>0.0534938657438033</v>
      </c>
      <c r="S74" s="19" t="s">
        <v>29</v>
      </c>
      <c r="T74" s="20" t="n">
        <v>0.0186969907372259</v>
      </c>
      <c r="U74" s="21" t="n">
        <v>0.00629339596985922</v>
      </c>
    </row>
    <row r="75" s="22" customFormat="true" ht="19.5" hidden="false" customHeight="true" outlineLevel="0" collapsed="false">
      <c r="A75" s="14" t="n">
        <v>41202.5778929398</v>
      </c>
      <c r="B75" s="15" t="n">
        <v>162</v>
      </c>
      <c r="C75" s="15" t="n">
        <v>339</v>
      </c>
      <c r="D75" s="15"/>
      <c r="E75" s="16" t="s">
        <v>329</v>
      </c>
      <c r="F75" s="16" t="s">
        <v>330</v>
      </c>
      <c r="G75" s="15" t="s">
        <v>23</v>
      </c>
      <c r="H75" s="15" t="s">
        <v>24</v>
      </c>
      <c r="I75" s="15" t="n">
        <v>1981</v>
      </c>
      <c r="J75" s="15" t="s">
        <v>25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44</v>
      </c>
      <c r="Q75" s="15" t="n">
        <v>0</v>
      </c>
      <c r="R75" s="18" t="n">
        <v>0.0536732638938702</v>
      </c>
      <c r="S75" s="19" t="s">
        <v>29</v>
      </c>
      <c r="T75" s="20" t="n">
        <v>0.0188763888872927</v>
      </c>
      <c r="U75" s="21" t="n">
        <v>0.00631450163457296</v>
      </c>
    </row>
    <row r="76" s="22" customFormat="true" ht="19.5" hidden="false" customHeight="true" outlineLevel="0" collapsed="false">
      <c r="A76" s="14" t="n">
        <v>41202.5778929398</v>
      </c>
      <c r="B76" s="15" t="n">
        <v>163</v>
      </c>
      <c r="C76" s="15" t="n">
        <v>305</v>
      </c>
      <c r="D76" s="15"/>
      <c r="E76" s="16" t="s">
        <v>331</v>
      </c>
      <c r="F76" s="16" t="s">
        <v>310</v>
      </c>
      <c r="G76" s="15" t="s">
        <v>23</v>
      </c>
      <c r="H76" s="15" t="s">
        <v>24</v>
      </c>
      <c r="I76" s="15" t="n">
        <v>1981</v>
      </c>
      <c r="J76" s="15" t="s">
        <v>25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45</v>
      </c>
      <c r="Q76" s="15" t="n">
        <v>0</v>
      </c>
      <c r="R76" s="18" t="n">
        <v>0.0537909722261247</v>
      </c>
      <c r="S76" s="19" t="s">
        <v>29</v>
      </c>
      <c r="T76" s="20" t="n">
        <v>0.0189940972195473</v>
      </c>
      <c r="U76" s="21" t="n">
        <v>0.00632834967366173</v>
      </c>
    </row>
    <row r="77" s="22" customFormat="true" ht="19.5" hidden="false" customHeight="true" outlineLevel="0" collapsed="false">
      <c r="A77" s="14" t="n">
        <v>41202.5778929398</v>
      </c>
      <c r="B77" s="15" t="n">
        <v>164</v>
      </c>
      <c r="C77" s="15" t="n">
        <v>386</v>
      </c>
      <c r="D77" s="15"/>
      <c r="E77" s="16" t="s">
        <v>332</v>
      </c>
      <c r="F77" s="16" t="s">
        <v>101</v>
      </c>
      <c r="G77" s="15" t="s">
        <v>23</v>
      </c>
      <c r="H77" s="15" t="s">
        <v>24</v>
      </c>
      <c r="I77" s="15" t="n">
        <v>1974</v>
      </c>
      <c r="J77" s="15" t="s">
        <v>25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146</v>
      </c>
      <c r="Q77" s="15" t="n">
        <v>0</v>
      </c>
      <c r="R77" s="18" t="n">
        <v>0.0539356481531286</v>
      </c>
      <c r="S77" s="19" t="s">
        <v>29</v>
      </c>
      <c r="T77" s="20" t="n">
        <v>0.0191387731465511</v>
      </c>
      <c r="U77" s="21" t="n">
        <v>0.0063453703709563</v>
      </c>
    </row>
    <row r="78" s="22" customFormat="true" ht="19.5" hidden="false" customHeight="true" outlineLevel="0" collapsed="false">
      <c r="A78" s="14" t="n">
        <v>41202.5778929398</v>
      </c>
      <c r="B78" s="15" t="n">
        <v>166</v>
      </c>
      <c r="C78" s="15" t="n">
        <v>269</v>
      </c>
      <c r="D78" s="15"/>
      <c r="E78" s="16" t="s">
        <v>335</v>
      </c>
      <c r="F78" s="16" t="s">
        <v>43</v>
      </c>
      <c r="G78" s="15" t="s">
        <v>23</v>
      </c>
      <c r="H78" s="15" t="s">
        <v>24</v>
      </c>
      <c r="I78" s="15" t="n">
        <v>1976</v>
      </c>
      <c r="J78" s="15" t="s">
        <v>25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147</v>
      </c>
      <c r="Q78" s="15" t="n">
        <v>0</v>
      </c>
      <c r="R78" s="18" t="n">
        <v>0.0540065972236334</v>
      </c>
      <c r="S78" s="19" t="s">
        <v>29</v>
      </c>
      <c r="T78" s="20" t="n">
        <v>0.019209722217056</v>
      </c>
      <c r="U78" s="21" t="n">
        <v>0.00635371732042746</v>
      </c>
    </row>
    <row r="79" s="22" customFormat="true" ht="19.5" hidden="false" customHeight="true" outlineLevel="0" collapsed="false">
      <c r="A79" s="14" t="n">
        <v>41202.5778929398</v>
      </c>
      <c r="B79" s="15" t="n">
        <v>168</v>
      </c>
      <c r="C79" s="15" t="n">
        <v>259</v>
      </c>
      <c r="D79" s="15"/>
      <c r="E79" s="16" t="s">
        <v>338</v>
      </c>
      <c r="F79" s="16" t="s">
        <v>339</v>
      </c>
      <c r="G79" s="15" t="s">
        <v>23</v>
      </c>
      <c r="H79" s="15" t="s">
        <v>24</v>
      </c>
      <c r="I79" s="15" t="n">
        <v>1982</v>
      </c>
      <c r="J79" s="15" t="s">
        <v>25</v>
      </c>
      <c r="K79" s="15" t="n">
        <v>64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149</v>
      </c>
      <c r="Q79" s="15" t="n">
        <v>0</v>
      </c>
      <c r="R79" s="18" t="n">
        <v>0.0540304398164153</v>
      </c>
      <c r="S79" s="19" t="s">
        <v>29</v>
      </c>
      <c r="T79" s="20" t="n">
        <v>0.0192335648098378</v>
      </c>
      <c r="U79" s="21" t="n">
        <v>0.00635652233134298</v>
      </c>
    </row>
    <row r="80" s="22" customFormat="true" ht="19.5" hidden="false" customHeight="true" outlineLevel="0" collapsed="false">
      <c r="A80" s="14" t="n">
        <v>41202.5778929398</v>
      </c>
      <c r="B80" s="15" t="n">
        <v>170</v>
      </c>
      <c r="C80" s="15" t="n">
        <v>401</v>
      </c>
      <c r="D80" s="15"/>
      <c r="E80" s="16" t="s">
        <v>342</v>
      </c>
      <c r="F80" s="16" t="n">
        <v>0</v>
      </c>
      <c r="G80" s="15" t="s">
        <v>23</v>
      </c>
      <c r="H80" s="15" t="s">
        <v>24</v>
      </c>
      <c r="I80" s="15" t="n">
        <v>1982</v>
      </c>
      <c r="J80" s="15" t="s">
        <v>25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150</v>
      </c>
      <c r="Q80" s="15" t="n">
        <v>0</v>
      </c>
      <c r="R80" s="18" t="n">
        <v>0.0542407407410792</v>
      </c>
      <c r="S80" s="19" t="s">
        <v>29</v>
      </c>
      <c r="T80" s="20" t="n">
        <v>0.0194438657345017</v>
      </c>
      <c r="U80" s="21" t="n">
        <v>0.00638126361659755</v>
      </c>
    </row>
    <row r="81" s="22" customFormat="true" ht="19.5" hidden="false" customHeight="true" outlineLevel="0" collapsed="false">
      <c r="A81" s="14" t="n">
        <v>41202.5778929398</v>
      </c>
      <c r="B81" s="15" t="n">
        <v>173</v>
      </c>
      <c r="C81" s="15" t="n">
        <v>330</v>
      </c>
      <c r="D81" s="15"/>
      <c r="E81" s="16" t="s">
        <v>347</v>
      </c>
      <c r="F81" s="16" t="s">
        <v>348</v>
      </c>
      <c r="G81" s="15" t="s">
        <v>23</v>
      </c>
      <c r="H81" s="15" t="s">
        <v>24</v>
      </c>
      <c r="I81" s="15" t="n">
        <v>1978</v>
      </c>
      <c r="J81" s="15" t="s">
        <v>25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153</v>
      </c>
      <c r="Q81" s="15" t="n">
        <v>0</v>
      </c>
      <c r="R81" s="18" t="n">
        <v>0.0544563657458639</v>
      </c>
      <c r="S81" s="19" t="s">
        <v>29</v>
      </c>
      <c r="T81" s="20" t="n">
        <v>0.0196594907392864</v>
      </c>
      <c r="U81" s="21" t="n">
        <v>0.00640663126421928</v>
      </c>
    </row>
    <row r="82" s="22" customFormat="true" ht="19.5" hidden="false" customHeight="true" outlineLevel="0" collapsed="false">
      <c r="A82" s="14" t="n">
        <v>41202.5778929398</v>
      </c>
      <c r="B82" s="15" t="n">
        <v>175</v>
      </c>
      <c r="C82" s="15" t="n">
        <v>310</v>
      </c>
      <c r="D82" s="15"/>
      <c r="E82" s="16" t="s">
        <v>351</v>
      </c>
      <c r="F82" s="16" t="s">
        <v>129</v>
      </c>
      <c r="G82" s="15" t="s">
        <v>23</v>
      </c>
      <c r="H82" s="15" t="s">
        <v>24</v>
      </c>
      <c r="I82" s="15" t="n">
        <v>1977</v>
      </c>
      <c r="J82" s="15" t="s">
        <v>25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155</v>
      </c>
      <c r="Q82" s="15" t="n">
        <v>0</v>
      </c>
      <c r="R82" s="18" t="n">
        <v>0.0547560185223119</v>
      </c>
      <c r="S82" s="19" t="s">
        <v>29</v>
      </c>
      <c r="T82" s="20" t="n">
        <v>0.0199591435157345</v>
      </c>
      <c r="U82" s="21" t="n">
        <v>0.0064418845320367</v>
      </c>
    </row>
    <row r="83" s="22" customFormat="true" ht="19.5" hidden="false" customHeight="true" outlineLevel="0" collapsed="false">
      <c r="A83" s="14" t="n">
        <v>41202.5778929398</v>
      </c>
      <c r="B83" s="15" t="n">
        <v>177</v>
      </c>
      <c r="C83" s="15" t="n">
        <v>181</v>
      </c>
      <c r="D83" s="15"/>
      <c r="E83" s="16" t="s">
        <v>354</v>
      </c>
      <c r="F83" s="16" t="s">
        <v>355</v>
      </c>
      <c r="G83" s="15" t="s">
        <v>23</v>
      </c>
      <c r="H83" s="15" t="s">
        <v>24</v>
      </c>
      <c r="I83" s="15" t="n">
        <v>1978</v>
      </c>
      <c r="J83" s="15" t="s">
        <v>25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156</v>
      </c>
      <c r="Q83" s="15" t="n">
        <v>0</v>
      </c>
      <c r="R83" s="18" t="n">
        <v>0.0548293981482857</v>
      </c>
      <c r="S83" s="19" t="s">
        <v>29</v>
      </c>
      <c r="T83" s="20" t="n">
        <v>0.0200325231417082</v>
      </c>
      <c r="U83" s="21" t="n">
        <v>0.00645051742921008</v>
      </c>
    </row>
    <row r="84" s="22" customFormat="true" ht="19.5" hidden="false" customHeight="true" outlineLevel="0" collapsed="false">
      <c r="A84" s="14" t="n">
        <v>41202.5778929398</v>
      </c>
      <c r="B84" s="15" t="n">
        <v>180</v>
      </c>
      <c r="C84" s="15" t="n">
        <v>306</v>
      </c>
      <c r="D84" s="15"/>
      <c r="E84" s="16" t="s">
        <v>360</v>
      </c>
      <c r="F84" s="16" t="s">
        <v>361</v>
      </c>
      <c r="G84" s="15" t="s">
        <v>23</v>
      </c>
      <c r="H84" s="15" t="s">
        <v>24</v>
      </c>
      <c r="I84" s="15" t="n">
        <v>1980</v>
      </c>
      <c r="J84" s="15" t="s">
        <v>25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159</v>
      </c>
      <c r="Q84" s="15" t="n">
        <v>0</v>
      </c>
      <c r="R84" s="18" t="n">
        <v>0.0552509259287035</v>
      </c>
      <c r="S84" s="19" t="s">
        <v>29</v>
      </c>
      <c r="T84" s="20" t="n">
        <v>0.020454050922126</v>
      </c>
      <c r="U84" s="21" t="n">
        <v>0.00650010893278865</v>
      </c>
    </row>
    <row r="85" s="22" customFormat="true" ht="19.5" hidden="false" customHeight="true" outlineLevel="0" collapsed="false">
      <c r="A85" s="14" t="n">
        <v>41202.5778929398</v>
      </c>
      <c r="B85" s="15" t="n">
        <v>182</v>
      </c>
      <c r="C85" s="15" t="n">
        <v>303</v>
      </c>
      <c r="D85" s="15"/>
      <c r="E85" s="16" t="s">
        <v>365</v>
      </c>
      <c r="F85" s="16" t="s">
        <v>181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160</v>
      </c>
      <c r="Q85" s="15" t="n">
        <v>0</v>
      </c>
      <c r="R85" s="18" t="n">
        <v>0.0553357638927992</v>
      </c>
      <c r="S85" s="19" t="s">
        <v>29</v>
      </c>
      <c r="T85" s="20" t="n">
        <v>0.0205388888862217</v>
      </c>
      <c r="U85" s="21" t="n">
        <v>0.00651008986974108</v>
      </c>
    </row>
    <row r="86" s="22" customFormat="true" ht="19.5" hidden="false" customHeight="true" outlineLevel="0" collapsed="false">
      <c r="A86" s="14" t="n">
        <v>41202.5778929398</v>
      </c>
      <c r="B86" s="15" t="n">
        <v>184</v>
      </c>
      <c r="C86" s="15" t="n">
        <v>266</v>
      </c>
      <c r="D86" s="15"/>
      <c r="E86" s="16" t="s">
        <v>368</v>
      </c>
      <c r="F86" s="16" t="s">
        <v>369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161</v>
      </c>
      <c r="Q86" s="15" t="n">
        <v>0</v>
      </c>
      <c r="R86" s="18" t="n">
        <v>0.0555032407428371</v>
      </c>
      <c r="S86" s="19" t="s">
        <v>29</v>
      </c>
      <c r="T86" s="20" t="n">
        <v>0.0207063657362596</v>
      </c>
      <c r="U86" s="21" t="n">
        <v>0.00652979302856907</v>
      </c>
    </row>
    <row r="87" s="22" customFormat="true" ht="19.5" hidden="false" customHeight="true" outlineLevel="0" collapsed="false">
      <c r="A87" s="14" t="n">
        <v>41202.5778929398</v>
      </c>
      <c r="B87" s="15" t="n">
        <v>188</v>
      </c>
      <c r="C87" s="15" t="n">
        <v>322</v>
      </c>
      <c r="D87" s="15"/>
      <c r="E87" s="16" t="s">
        <v>374</v>
      </c>
      <c r="F87" s="16" t="s">
        <v>181</v>
      </c>
      <c r="G87" s="15" t="s">
        <v>23</v>
      </c>
      <c r="H87" s="15" t="s">
        <v>24</v>
      </c>
      <c r="I87" s="15" t="n">
        <v>1978</v>
      </c>
      <c r="J87" s="15" t="s">
        <v>25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163</v>
      </c>
      <c r="Q87" s="15" t="n">
        <v>0</v>
      </c>
      <c r="R87" s="18" t="n">
        <v>0.0557910879651899</v>
      </c>
      <c r="S87" s="19" t="s">
        <v>29</v>
      </c>
      <c r="T87" s="20" t="n">
        <v>0.0209942129586125</v>
      </c>
      <c r="U87" s="21" t="n">
        <v>0.00656365740766941</v>
      </c>
    </row>
    <row r="88" s="22" customFormat="true" ht="19.5" hidden="false" customHeight="true" outlineLevel="0" collapsed="false">
      <c r="A88" s="14" t="n">
        <v>41202.5778929398</v>
      </c>
      <c r="B88" s="15" t="n">
        <v>189</v>
      </c>
      <c r="C88" s="15" t="n">
        <v>373</v>
      </c>
      <c r="D88" s="15"/>
      <c r="E88" s="16" t="s">
        <v>375</v>
      </c>
      <c r="F88" s="16" t="s">
        <v>181</v>
      </c>
      <c r="G88" s="15" t="s">
        <v>23</v>
      </c>
      <c r="H88" s="15" t="s">
        <v>24</v>
      </c>
      <c r="I88" s="15" t="n">
        <v>1982</v>
      </c>
      <c r="J88" s="15" t="s">
        <v>25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164</v>
      </c>
      <c r="Q88" s="15" t="n">
        <v>0</v>
      </c>
      <c r="R88" s="18" t="n">
        <v>0.0558372685190989</v>
      </c>
      <c r="S88" s="19" t="s">
        <v>29</v>
      </c>
      <c r="T88" s="20" t="n">
        <v>0.0210403935125214</v>
      </c>
      <c r="U88" s="21" t="n">
        <v>0.00656909041401163</v>
      </c>
    </row>
    <row r="89" s="22" customFormat="true" ht="19.5" hidden="false" customHeight="true" outlineLevel="0" collapsed="false">
      <c r="A89" s="14" t="n">
        <v>41202.5778929398</v>
      </c>
      <c r="B89" s="15" t="n">
        <v>191</v>
      </c>
      <c r="C89" s="15" t="n">
        <v>47</v>
      </c>
      <c r="D89" s="15"/>
      <c r="E89" s="16" t="s">
        <v>378</v>
      </c>
      <c r="F89" s="16" t="s">
        <v>379</v>
      </c>
      <c r="G89" s="15" t="s">
        <v>23</v>
      </c>
      <c r="H89" s="15" t="s">
        <v>24</v>
      </c>
      <c r="I89" s="15" t="n">
        <v>1980</v>
      </c>
      <c r="J89" s="15" t="s">
        <v>25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166</v>
      </c>
      <c r="Q89" s="15" t="n">
        <v>0</v>
      </c>
      <c r="R89" s="18" t="n">
        <v>0.0558877314833808</v>
      </c>
      <c r="S89" s="19" t="s">
        <v>29</v>
      </c>
      <c r="T89" s="20" t="n">
        <v>0.0210908564768033</v>
      </c>
      <c r="U89" s="21" t="n">
        <v>0.00657502723333892</v>
      </c>
    </row>
    <row r="90" s="22" customFormat="true" ht="19.5" hidden="false" customHeight="true" outlineLevel="0" collapsed="false">
      <c r="A90" s="14" t="n">
        <v>41202.5778929398</v>
      </c>
      <c r="B90" s="15" t="n">
        <v>198</v>
      </c>
      <c r="C90" s="15" t="n">
        <v>320</v>
      </c>
      <c r="D90" s="15"/>
      <c r="E90" s="16" t="s">
        <v>389</v>
      </c>
      <c r="F90" s="16" t="s">
        <v>237</v>
      </c>
      <c r="G90" s="15" t="s">
        <v>23</v>
      </c>
      <c r="H90" s="15" t="s">
        <v>24</v>
      </c>
      <c r="I90" s="15" t="n">
        <v>1980</v>
      </c>
      <c r="J90" s="15" t="s">
        <v>25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170</v>
      </c>
      <c r="Q90" s="15" t="n">
        <v>0</v>
      </c>
      <c r="R90" s="18" t="n">
        <v>0.0560957175985095</v>
      </c>
      <c r="S90" s="19" t="s">
        <v>29</v>
      </c>
      <c r="T90" s="20" t="n">
        <v>0.021298842591932</v>
      </c>
      <c r="U90" s="21" t="n">
        <v>0.00659949618805994</v>
      </c>
    </row>
    <row r="91" s="22" customFormat="true" ht="19.5" hidden="false" customHeight="true" outlineLevel="0" collapsed="false">
      <c r="A91" s="14" t="n">
        <v>41202.5778929398</v>
      </c>
      <c r="B91" s="15" t="n">
        <v>200</v>
      </c>
      <c r="C91" s="15" t="n">
        <v>190</v>
      </c>
      <c r="D91" s="15"/>
      <c r="E91" s="16" t="s">
        <v>391</v>
      </c>
      <c r="F91" s="16" t="s">
        <v>392</v>
      </c>
      <c r="G91" s="15" t="s">
        <v>23</v>
      </c>
      <c r="H91" s="15" t="s">
        <v>24</v>
      </c>
      <c r="I91" s="15" t="n">
        <v>1981</v>
      </c>
      <c r="J91" s="15" t="s">
        <v>25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172</v>
      </c>
      <c r="Q91" s="15" t="n">
        <v>0</v>
      </c>
      <c r="R91" s="18" t="n">
        <v>0.056186805559264</v>
      </c>
      <c r="S91" s="19" t="s">
        <v>29</v>
      </c>
      <c r="T91" s="20" t="n">
        <v>0.0213899305526866</v>
      </c>
      <c r="U91" s="21" t="n">
        <v>0.00661021241873695</v>
      </c>
    </row>
    <row r="92" s="22" customFormat="true" ht="19.5" hidden="false" customHeight="true" outlineLevel="0" collapsed="false">
      <c r="A92" s="14" t="n">
        <v>41202.5778929398</v>
      </c>
      <c r="B92" s="15" t="n">
        <v>201</v>
      </c>
      <c r="C92" s="15" t="n">
        <v>210</v>
      </c>
      <c r="D92" s="15"/>
      <c r="E92" s="16" t="s">
        <v>393</v>
      </c>
      <c r="F92" s="16" t="s">
        <v>394</v>
      </c>
      <c r="G92" s="15" t="s">
        <v>23</v>
      </c>
      <c r="H92" s="15" t="s">
        <v>24</v>
      </c>
      <c r="I92" s="15" t="n">
        <v>1980</v>
      </c>
      <c r="J92" s="15" t="s">
        <v>25</v>
      </c>
      <c r="K92" s="15" t="n">
        <v>77</v>
      </c>
      <c r="L92" s="17" t="s">
        <v>26</v>
      </c>
      <c r="M92" s="17" t="s">
        <v>27</v>
      </c>
      <c r="N92" s="15" t="s">
        <v>26</v>
      </c>
      <c r="O92" s="15" t="s">
        <v>28</v>
      </c>
      <c r="P92" s="15" t="n">
        <v>173</v>
      </c>
      <c r="Q92" s="15" t="n">
        <v>0</v>
      </c>
      <c r="R92" s="18" t="n">
        <v>0.0562092592590489</v>
      </c>
      <c r="S92" s="19" t="s">
        <v>29</v>
      </c>
      <c r="T92" s="20" t="n">
        <v>0.0214123842524714</v>
      </c>
      <c r="U92" s="21" t="n">
        <v>0.00661285403047634</v>
      </c>
    </row>
    <row r="93" s="22" customFormat="true" ht="19.5" hidden="false" customHeight="true" outlineLevel="0" collapsed="false">
      <c r="A93" s="14" t="n">
        <v>41202.5778929398</v>
      </c>
      <c r="B93" s="15" t="n">
        <v>203</v>
      </c>
      <c r="C93" s="15" t="n">
        <v>186</v>
      </c>
      <c r="D93" s="15"/>
      <c r="E93" s="16" t="s">
        <v>397</v>
      </c>
      <c r="F93" s="16" t="s">
        <v>305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78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175</v>
      </c>
      <c r="Q93" s="15" t="n">
        <v>0</v>
      </c>
      <c r="R93" s="18" t="n">
        <v>0.0563260416674893</v>
      </c>
      <c r="S93" s="19" t="s">
        <v>29</v>
      </c>
      <c r="T93" s="20" t="n">
        <v>0.0215291666609119</v>
      </c>
      <c r="U93" s="21" t="n">
        <v>0.00662659313735169</v>
      </c>
    </row>
    <row r="94" s="22" customFormat="true" ht="19.5" hidden="false" customHeight="true" outlineLevel="0" collapsed="false">
      <c r="A94" s="14" t="n">
        <v>41202.5778929398</v>
      </c>
      <c r="B94" s="15" t="n">
        <v>209</v>
      </c>
      <c r="C94" s="15" t="n">
        <v>385</v>
      </c>
      <c r="D94" s="15"/>
      <c r="E94" s="16" t="s">
        <v>407</v>
      </c>
      <c r="F94" s="16" t="s">
        <v>408</v>
      </c>
      <c r="G94" s="15" t="s">
        <v>23</v>
      </c>
      <c r="H94" s="15" t="s">
        <v>24</v>
      </c>
      <c r="I94" s="15" t="n">
        <v>1974</v>
      </c>
      <c r="J94" s="15" t="s">
        <v>25</v>
      </c>
      <c r="K94" s="15" t="n">
        <v>79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180</v>
      </c>
      <c r="Q94" s="15" t="n">
        <v>0</v>
      </c>
      <c r="R94" s="18" t="n">
        <v>0.0567322916685953</v>
      </c>
      <c r="S94" s="19" t="s">
        <v>29</v>
      </c>
      <c r="T94" s="20" t="n">
        <v>0.0219354166620178</v>
      </c>
      <c r="U94" s="21" t="n">
        <v>0.00667438725512886</v>
      </c>
    </row>
    <row r="95" s="22" customFormat="true" ht="19.5" hidden="false" customHeight="true" outlineLevel="0" collapsed="false">
      <c r="A95" s="14" t="n">
        <v>41202.5778929398</v>
      </c>
      <c r="B95" s="15" t="n">
        <v>211</v>
      </c>
      <c r="C95" s="15" t="n">
        <v>93</v>
      </c>
      <c r="D95" s="15"/>
      <c r="E95" s="16" t="s">
        <v>411</v>
      </c>
      <c r="F95" s="16" t="s">
        <v>412</v>
      </c>
      <c r="G95" s="15" t="s">
        <v>23</v>
      </c>
      <c r="H95" s="15" t="s">
        <v>24</v>
      </c>
      <c r="I95" s="15" t="n">
        <v>1982</v>
      </c>
      <c r="J95" s="15" t="s">
        <v>25</v>
      </c>
      <c r="K95" s="15" t="n">
        <v>80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182</v>
      </c>
      <c r="Q95" s="15" t="n">
        <v>0</v>
      </c>
      <c r="R95" s="18" t="n">
        <v>0.0567968750037835</v>
      </c>
      <c r="S95" s="19" t="s">
        <v>29</v>
      </c>
      <c r="T95" s="20" t="n">
        <v>0.021999999997206</v>
      </c>
      <c r="U95" s="21" t="n">
        <v>0.00668198529456276</v>
      </c>
    </row>
    <row r="96" s="22" customFormat="true" ht="19.5" hidden="false" customHeight="true" outlineLevel="0" collapsed="false">
      <c r="A96" s="14" t="n">
        <v>41202.5778929398</v>
      </c>
      <c r="B96" s="15" t="n">
        <v>214</v>
      </c>
      <c r="C96" s="15" t="n">
        <v>6</v>
      </c>
      <c r="D96" s="15"/>
      <c r="E96" s="16" t="s">
        <v>416</v>
      </c>
      <c r="F96" s="16" t="s">
        <v>43</v>
      </c>
      <c r="G96" s="15" t="s">
        <v>23</v>
      </c>
      <c r="H96" s="15" t="s">
        <v>24</v>
      </c>
      <c r="I96" s="15" t="n">
        <v>1977</v>
      </c>
      <c r="J96" s="15" t="s">
        <v>25</v>
      </c>
      <c r="K96" s="15" t="n">
        <v>81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183</v>
      </c>
      <c r="Q96" s="15" t="n">
        <v>0</v>
      </c>
      <c r="R96" s="18" t="n">
        <v>0.057112962967949</v>
      </c>
      <c r="S96" s="19" t="s">
        <v>29</v>
      </c>
      <c r="T96" s="20" t="n">
        <v>0.0223160879613715</v>
      </c>
      <c r="U96" s="21" t="n">
        <v>0.00671917211387635</v>
      </c>
    </row>
    <row r="97" s="22" customFormat="true" ht="19.5" hidden="false" customHeight="true" outlineLevel="0" collapsed="false">
      <c r="A97" s="14" t="n">
        <v>41202.5778929398</v>
      </c>
      <c r="B97" s="15" t="n">
        <v>218</v>
      </c>
      <c r="C97" s="15" t="n">
        <v>148</v>
      </c>
      <c r="D97" s="15"/>
      <c r="E97" s="16" t="s">
        <v>421</v>
      </c>
      <c r="F97" s="16" t="s">
        <v>422</v>
      </c>
      <c r="G97" s="15" t="s">
        <v>23</v>
      </c>
      <c r="H97" s="15" t="s">
        <v>24</v>
      </c>
      <c r="I97" s="15" t="n">
        <v>1982</v>
      </c>
      <c r="J97" s="15" t="s">
        <v>25</v>
      </c>
      <c r="K97" s="15" t="n">
        <v>8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186</v>
      </c>
      <c r="Q97" s="15" t="n">
        <v>0</v>
      </c>
      <c r="R97" s="18" t="n">
        <v>0.0572920138947666</v>
      </c>
      <c r="S97" s="19" t="s">
        <v>29</v>
      </c>
      <c r="T97" s="20" t="n">
        <v>0.0224951388881891</v>
      </c>
      <c r="U97" s="21" t="n">
        <v>0.00674023692879607</v>
      </c>
    </row>
    <row r="98" s="22" customFormat="true" ht="19.5" hidden="false" customHeight="true" outlineLevel="0" collapsed="false">
      <c r="A98" s="14" t="n">
        <v>41202.5778929398</v>
      </c>
      <c r="B98" s="15" t="n">
        <v>220</v>
      </c>
      <c r="C98" s="15" t="n">
        <v>327</v>
      </c>
      <c r="D98" s="15"/>
      <c r="E98" s="16" t="s">
        <v>424</v>
      </c>
      <c r="F98" s="16" t="s">
        <v>425</v>
      </c>
      <c r="G98" s="15" t="s">
        <v>240</v>
      </c>
      <c r="H98" s="15" t="s">
        <v>24</v>
      </c>
      <c r="I98" s="15" t="n">
        <v>1977</v>
      </c>
      <c r="J98" s="15" t="s">
        <v>25</v>
      </c>
      <c r="K98" s="15" t="n">
        <v>83</v>
      </c>
      <c r="L98" s="17" t="s">
        <v>26</v>
      </c>
      <c r="M98" s="17" t="s">
        <v>27</v>
      </c>
      <c r="N98" s="15" t="s">
        <v>26</v>
      </c>
      <c r="O98" s="15" t="s">
        <v>26</v>
      </c>
      <c r="P98" s="15" t="s">
        <v>26</v>
      </c>
      <c r="Q98" s="15" t="s">
        <v>26</v>
      </c>
      <c r="R98" s="18" t="n">
        <v>0.0574737268543686</v>
      </c>
      <c r="S98" s="19" t="s">
        <v>29</v>
      </c>
      <c r="T98" s="20" t="n">
        <v>0.0226768518477911</v>
      </c>
      <c r="U98" s="21" t="n">
        <v>0.00676161492404336</v>
      </c>
    </row>
    <row r="99" s="22" customFormat="true" ht="19.5" hidden="false" customHeight="true" outlineLevel="0" collapsed="false">
      <c r="A99" s="14" t="n">
        <v>41202.5778929398</v>
      </c>
      <c r="B99" s="15" t="n">
        <v>222</v>
      </c>
      <c r="C99" s="15" t="n">
        <v>169</v>
      </c>
      <c r="D99" s="15"/>
      <c r="E99" s="16" t="s">
        <v>427</v>
      </c>
      <c r="F99" s="16" t="s">
        <v>428</v>
      </c>
      <c r="G99" s="15" t="s">
        <v>23</v>
      </c>
      <c r="H99" s="15" t="s">
        <v>24</v>
      </c>
      <c r="I99" s="15" t="n">
        <v>1981</v>
      </c>
      <c r="J99" s="15" t="s">
        <v>25</v>
      </c>
      <c r="K99" s="15" t="n">
        <v>8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189</v>
      </c>
      <c r="Q99" s="15" t="n">
        <v>0</v>
      </c>
      <c r="R99" s="18" t="n">
        <v>0.0577310185180977</v>
      </c>
      <c r="S99" s="19" t="s">
        <v>29</v>
      </c>
      <c r="T99" s="20" t="n">
        <v>0.0229341435115202</v>
      </c>
      <c r="U99" s="21" t="n">
        <v>0.00679188453154091</v>
      </c>
    </row>
    <row r="100" s="22" customFormat="true" ht="19.5" hidden="false" customHeight="true" outlineLevel="0" collapsed="false">
      <c r="A100" s="14" t="n">
        <v>41202.5778929398</v>
      </c>
      <c r="B100" s="15" t="n">
        <v>223</v>
      </c>
      <c r="C100" s="15" t="n">
        <v>231</v>
      </c>
      <c r="D100" s="15"/>
      <c r="E100" s="16" t="s">
        <v>429</v>
      </c>
      <c r="F100" s="16" t="s">
        <v>43</v>
      </c>
      <c r="G100" s="15" t="s">
        <v>23</v>
      </c>
      <c r="H100" s="15" t="s">
        <v>24</v>
      </c>
      <c r="I100" s="15" t="n">
        <v>1975</v>
      </c>
      <c r="J100" s="15" t="s">
        <v>25</v>
      </c>
      <c r="K100" s="15" t="n">
        <v>8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190</v>
      </c>
      <c r="Q100" s="15" t="n">
        <v>0</v>
      </c>
      <c r="R100" s="18" t="n">
        <v>0.0577765046327841</v>
      </c>
      <c r="S100" s="19" t="s">
        <v>29</v>
      </c>
      <c r="T100" s="20" t="n">
        <v>0.0229796296262066</v>
      </c>
      <c r="U100" s="21" t="n">
        <v>0.00679723583915107</v>
      </c>
    </row>
    <row r="101" s="22" customFormat="true" ht="19.5" hidden="false" customHeight="true" outlineLevel="0" collapsed="false">
      <c r="A101" s="14" t="n">
        <v>41202.5778929398</v>
      </c>
      <c r="B101" s="15" t="n">
        <v>234</v>
      </c>
      <c r="C101" s="15" t="n">
        <v>27</v>
      </c>
      <c r="D101" s="15"/>
      <c r="E101" s="16" t="s">
        <v>445</v>
      </c>
      <c r="F101" s="16" t="s">
        <v>446</v>
      </c>
      <c r="G101" s="15" t="s">
        <v>23</v>
      </c>
      <c r="H101" s="15" t="s">
        <v>24</v>
      </c>
      <c r="I101" s="15" t="n">
        <v>1973</v>
      </c>
      <c r="J101" s="15" t="s">
        <v>25</v>
      </c>
      <c r="K101" s="15" t="n">
        <v>8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198</v>
      </c>
      <c r="Q101" s="15" t="n">
        <v>0</v>
      </c>
      <c r="R101" s="18" t="n">
        <v>0.0585597222234355</v>
      </c>
      <c r="S101" s="19" t="s">
        <v>29</v>
      </c>
      <c r="T101" s="20" t="n">
        <v>0.0237628472168581</v>
      </c>
      <c r="U101" s="21" t="n">
        <v>0.00688937908511006</v>
      </c>
    </row>
    <row r="102" s="22" customFormat="true" ht="19.5" hidden="false" customHeight="true" outlineLevel="0" collapsed="false">
      <c r="A102" s="14" t="n">
        <v>41202.5778929398</v>
      </c>
      <c r="B102" s="15" t="n">
        <v>235</v>
      </c>
      <c r="C102" s="15" t="n">
        <v>49</v>
      </c>
      <c r="D102" s="15"/>
      <c r="E102" s="16" t="s">
        <v>447</v>
      </c>
      <c r="F102" s="16" t="s">
        <v>271</v>
      </c>
      <c r="G102" s="15" t="s">
        <v>23</v>
      </c>
      <c r="H102" s="15" t="s">
        <v>24</v>
      </c>
      <c r="I102" s="15" t="n">
        <v>1976</v>
      </c>
      <c r="J102" s="15" t="s">
        <v>25</v>
      </c>
      <c r="K102" s="15" t="n">
        <v>87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199</v>
      </c>
      <c r="Q102" s="15" t="n">
        <v>0</v>
      </c>
      <c r="R102" s="18" t="n">
        <v>0.0587115740781883</v>
      </c>
      <c r="S102" s="19" t="s">
        <v>29</v>
      </c>
      <c r="T102" s="20" t="n">
        <v>0.0239146990716108</v>
      </c>
      <c r="U102" s="21" t="n">
        <v>0.00690724400919862</v>
      </c>
    </row>
    <row r="103" s="22" customFormat="true" ht="19.5" hidden="false" customHeight="true" outlineLevel="0" collapsed="false">
      <c r="A103" s="14" t="n">
        <v>41202.5778929398</v>
      </c>
      <c r="B103" s="15" t="n">
        <v>237</v>
      </c>
      <c r="C103" s="15" t="n">
        <v>1</v>
      </c>
      <c r="D103" s="15"/>
      <c r="E103" s="16" t="s">
        <v>450</v>
      </c>
      <c r="F103" s="16" t="s">
        <v>301</v>
      </c>
      <c r="G103" s="15" t="s">
        <v>23</v>
      </c>
      <c r="H103" s="15" t="s">
        <v>24</v>
      </c>
      <c r="I103" s="15" t="n">
        <v>1976</v>
      </c>
      <c r="J103" s="15" t="s">
        <v>25</v>
      </c>
      <c r="K103" s="15" t="n">
        <v>88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201</v>
      </c>
      <c r="Q103" s="15" t="n">
        <v>0</v>
      </c>
      <c r="R103" s="18" t="n">
        <v>0.0587375000031898</v>
      </c>
      <c r="S103" s="19" t="s">
        <v>29</v>
      </c>
      <c r="T103" s="20" t="n">
        <v>0.0239406249966123</v>
      </c>
      <c r="U103" s="21" t="n">
        <v>0.00691029411802233</v>
      </c>
    </row>
    <row r="104" s="22" customFormat="true" ht="19.5" hidden="false" customHeight="true" outlineLevel="0" collapsed="false">
      <c r="A104" s="14" t="n">
        <v>41202.5778929398</v>
      </c>
      <c r="B104" s="15" t="n">
        <v>242</v>
      </c>
      <c r="C104" s="15" t="n">
        <v>222</v>
      </c>
      <c r="D104" s="15"/>
      <c r="E104" s="16" t="s">
        <v>458</v>
      </c>
      <c r="F104" s="16" t="s">
        <v>459</v>
      </c>
      <c r="G104" s="15" t="s">
        <v>23</v>
      </c>
      <c r="H104" s="15" t="s">
        <v>24</v>
      </c>
      <c r="I104" s="15" t="n">
        <v>1975</v>
      </c>
      <c r="J104" s="15" t="s">
        <v>25</v>
      </c>
      <c r="K104" s="15" t="n">
        <v>89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204</v>
      </c>
      <c r="Q104" s="15" t="n">
        <v>0</v>
      </c>
      <c r="R104" s="18" t="n">
        <v>0.0593423611135222</v>
      </c>
      <c r="S104" s="19" t="s">
        <v>29</v>
      </c>
      <c r="T104" s="20" t="n">
        <v>0.0245454861069447</v>
      </c>
      <c r="U104" s="21" t="n">
        <v>0.00698145424864967</v>
      </c>
    </row>
    <row r="105" s="22" customFormat="true" ht="19.5" hidden="false" customHeight="true" outlineLevel="0" collapsed="false">
      <c r="A105" s="14" t="n">
        <v>41202.5778929398</v>
      </c>
      <c r="B105" s="15" t="n">
        <v>249</v>
      </c>
      <c r="C105" s="15" t="n">
        <v>100</v>
      </c>
      <c r="D105" s="15"/>
      <c r="E105" s="16" t="s">
        <v>470</v>
      </c>
      <c r="F105" s="16" t="s">
        <v>43</v>
      </c>
      <c r="G105" s="15" t="s">
        <v>23</v>
      </c>
      <c r="H105" s="15" t="s">
        <v>24</v>
      </c>
      <c r="I105" s="15" t="n">
        <v>1973</v>
      </c>
      <c r="J105" s="15" t="s">
        <v>25</v>
      </c>
      <c r="K105" s="15" t="n">
        <v>90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209</v>
      </c>
      <c r="Q105" s="15" t="n">
        <v>0</v>
      </c>
      <c r="R105" s="18" t="n">
        <v>0.0599200231517898</v>
      </c>
      <c r="S105" s="19" t="s">
        <v>29</v>
      </c>
      <c r="T105" s="20" t="n">
        <v>0.0251231481452123</v>
      </c>
      <c r="U105" s="21" t="n">
        <v>0.00704941448844586</v>
      </c>
    </row>
    <row r="106" s="22" customFormat="true" ht="19.5" hidden="false" customHeight="true" outlineLevel="0" collapsed="false">
      <c r="A106" s="14" t="n">
        <v>41202.5778929398</v>
      </c>
      <c r="B106" s="15" t="n">
        <v>250</v>
      </c>
      <c r="C106" s="15" t="n">
        <v>160</v>
      </c>
      <c r="D106" s="15"/>
      <c r="E106" s="16" t="s">
        <v>471</v>
      </c>
      <c r="F106" s="16" t="s">
        <v>43</v>
      </c>
      <c r="G106" s="15" t="s">
        <v>23</v>
      </c>
      <c r="H106" s="15" t="s">
        <v>24</v>
      </c>
      <c r="I106" s="15" t="n">
        <v>1974</v>
      </c>
      <c r="J106" s="15" t="s">
        <v>25</v>
      </c>
      <c r="K106" s="15" t="n">
        <v>91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210</v>
      </c>
      <c r="Q106" s="15" t="n">
        <v>0</v>
      </c>
      <c r="R106" s="18" t="n">
        <v>0.0599396990801324</v>
      </c>
      <c r="S106" s="19" t="s">
        <v>29</v>
      </c>
      <c r="T106" s="20" t="n">
        <v>0.0251428240735549</v>
      </c>
      <c r="U106" s="21" t="n">
        <v>0.00705172930354499</v>
      </c>
    </row>
    <row r="107" s="22" customFormat="true" ht="19.5" hidden="false" customHeight="true" outlineLevel="0" collapsed="false">
      <c r="A107" s="14" t="n">
        <v>41202.5778929398</v>
      </c>
      <c r="B107" s="15" t="n">
        <v>258</v>
      </c>
      <c r="C107" s="15" t="n">
        <v>240</v>
      </c>
      <c r="D107" s="15"/>
      <c r="E107" s="16" t="s">
        <v>485</v>
      </c>
      <c r="F107" s="16" t="s">
        <v>486</v>
      </c>
      <c r="G107" s="15" t="s">
        <v>23</v>
      </c>
      <c r="H107" s="15" t="s">
        <v>24</v>
      </c>
      <c r="I107" s="15" t="n">
        <v>1979</v>
      </c>
      <c r="J107" s="15" t="s">
        <v>25</v>
      </c>
      <c r="K107" s="15" t="n">
        <v>92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215</v>
      </c>
      <c r="Q107" s="15" t="n">
        <v>0</v>
      </c>
      <c r="R107" s="18" t="n">
        <v>0.0608212962979451</v>
      </c>
      <c r="S107" s="19" t="s">
        <v>29</v>
      </c>
      <c r="T107" s="20" t="n">
        <v>0.0260244212913676</v>
      </c>
      <c r="U107" s="21" t="n">
        <v>0.00715544662328766</v>
      </c>
    </row>
    <row r="108" s="22" customFormat="true" ht="19.5" hidden="false" customHeight="true" outlineLevel="0" collapsed="false">
      <c r="A108" s="14" t="n">
        <v>41202.5778929398</v>
      </c>
      <c r="B108" s="15" t="n">
        <v>269</v>
      </c>
      <c r="C108" s="15" t="n">
        <v>345</v>
      </c>
      <c r="D108" s="15"/>
      <c r="E108" s="16" t="s">
        <v>500</v>
      </c>
      <c r="F108" s="16" t="s">
        <v>501</v>
      </c>
      <c r="G108" s="15" t="s">
        <v>23</v>
      </c>
      <c r="H108" s="15" t="s">
        <v>24</v>
      </c>
      <c r="I108" s="15" t="n">
        <v>1978</v>
      </c>
      <c r="J108" s="15" t="s">
        <v>25</v>
      </c>
      <c r="K108" s="15" t="n">
        <v>93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221</v>
      </c>
      <c r="Q108" s="15" t="n">
        <v>0</v>
      </c>
      <c r="R108" s="18" t="n">
        <v>0.0621386574130156</v>
      </c>
      <c r="S108" s="19" t="s">
        <v>29</v>
      </c>
      <c r="T108" s="20" t="n">
        <v>0.0273417824064381</v>
      </c>
      <c r="U108" s="21" t="n">
        <v>0.00731043028388419</v>
      </c>
    </row>
    <row r="109" s="22" customFormat="true" ht="19.5" hidden="false" customHeight="true" outlineLevel="0" collapsed="false">
      <c r="A109" s="14" t="n">
        <v>41202.5778929398</v>
      </c>
      <c r="B109" s="15" t="n">
        <v>271</v>
      </c>
      <c r="C109" s="15" t="n">
        <v>245</v>
      </c>
      <c r="D109" s="15"/>
      <c r="E109" s="16" t="s">
        <v>503</v>
      </c>
      <c r="F109" s="16" t="s">
        <v>504</v>
      </c>
      <c r="G109" s="15" t="s">
        <v>23</v>
      </c>
      <c r="H109" s="15" t="s">
        <v>24</v>
      </c>
      <c r="I109" s="15" t="n">
        <v>1978</v>
      </c>
      <c r="J109" s="15" t="s">
        <v>25</v>
      </c>
      <c r="K109" s="15" t="n">
        <v>94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223</v>
      </c>
      <c r="Q109" s="15" t="n">
        <v>0</v>
      </c>
      <c r="R109" s="18" t="n">
        <v>0.0623158564849291</v>
      </c>
      <c r="S109" s="19" t="s">
        <v>29</v>
      </c>
      <c r="T109" s="20" t="n">
        <v>0.0275189814783516</v>
      </c>
      <c r="U109" s="21" t="n">
        <v>0.00733127723352107</v>
      </c>
    </row>
    <row r="110" s="22" customFormat="true" ht="19.5" hidden="false" customHeight="true" outlineLevel="0" collapsed="false">
      <c r="A110" s="14" t="n">
        <v>41202.5778929398</v>
      </c>
      <c r="B110" s="15" t="n">
        <v>273</v>
      </c>
      <c r="C110" s="15" t="n">
        <v>133</v>
      </c>
      <c r="D110" s="15"/>
      <c r="E110" s="16" t="s">
        <v>507</v>
      </c>
      <c r="F110" s="16" t="s">
        <v>223</v>
      </c>
      <c r="G110" s="15" t="s">
        <v>23</v>
      </c>
      <c r="H110" s="15" t="s">
        <v>24</v>
      </c>
      <c r="I110" s="15" t="n">
        <v>1973</v>
      </c>
      <c r="J110" s="15" t="s">
        <v>25</v>
      </c>
      <c r="K110" s="15" t="n">
        <v>95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224</v>
      </c>
      <c r="Q110" s="15" t="n">
        <v>0</v>
      </c>
      <c r="R110" s="18" t="n">
        <v>0.0623746527780895</v>
      </c>
      <c r="S110" s="19" t="s">
        <v>29</v>
      </c>
      <c r="T110" s="20" t="n">
        <v>0.027577777771512</v>
      </c>
      <c r="U110" s="21" t="n">
        <v>0.00733819444448112</v>
      </c>
    </row>
    <row r="111" s="22" customFormat="true" ht="19.5" hidden="false" customHeight="true" outlineLevel="0" collapsed="false">
      <c r="A111" s="14" t="n">
        <v>41202.5778929398</v>
      </c>
      <c r="B111" s="15" t="n">
        <v>281</v>
      </c>
      <c r="C111" s="15" t="n">
        <v>221</v>
      </c>
      <c r="D111" s="15"/>
      <c r="E111" s="16" t="s">
        <v>516</v>
      </c>
      <c r="F111" s="16" t="s">
        <v>66</v>
      </c>
      <c r="G111" s="15" t="s">
        <v>23</v>
      </c>
      <c r="H111" s="15" t="s">
        <v>24</v>
      </c>
      <c r="I111" s="15" t="n">
        <v>1980</v>
      </c>
      <c r="J111" s="15" t="s">
        <v>25</v>
      </c>
      <c r="K111" s="15" t="n">
        <v>96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230</v>
      </c>
      <c r="Q111" s="15" t="n">
        <v>0</v>
      </c>
      <c r="R111" s="18" t="n">
        <v>0.0630540509300772</v>
      </c>
      <c r="S111" s="19" t="s">
        <v>29</v>
      </c>
      <c r="T111" s="20" t="n">
        <v>0.0282571759234997</v>
      </c>
      <c r="U111" s="21" t="n">
        <v>0.00741812363883261</v>
      </c>
    </row>
    <row r="112" s="22" customFormat="true" ht="19.5" hidden="false" customHeight="true" outlineLevel="0" collapsed="false">
      <c r="A112" s="14" t="n">
        <v>41202.5778929398</v>
      </c>
      <c r="B112" s="15" t="n">
        <v>292</v>
      </c>
      <c r="C112" s="15" t="n">
        <v>247</v>
      </c>
      <c r="D112" s="15"/>
      <c r="E112" s="16" t="s">
        <v>533</v>
      </c>
      <c r="F112" s="16" t="s">
        <v>43</v>
      </c>
      <c r="G112" s="15" t="s">
        <v>23</v>
      </c>
      <c r="H112" s="15" t="s">
        <v>24</v>
      </c>
      <c r="I112" s="15" t="n">
        <v>1978</v>
      </c>
      <c r="J112" s="15" t="s">
        <v>25</v>
      </c>
      <c r="K112" s="15" t="n">
        <v>97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238</v>
      </c>
      <c r="Q112" s="15" t="n">
        <v>0</v>
      </c>
      <c r="R112" s="18" t="n">
        <v>0.0642702546319924</v>
      </c>
      <c r="S112" s="19" t="s">
        <v>29</v>
      </c>
      <c r="T112" s="20" t="n">
        <v>0.029473379625415</v>
      </c>
      <c r="U112" s="21" t="n">
        <v>0.00756120642729323</v>
      </c>
    </row>
    <row r="113" s="22" customFormat="true" ht="19.5" hidden="false" customHeight="true" outlineLevel="0" collapsed="false">
      <c r="A113" s="14" t="n">
        <v>41202.5778929398</v>
      </c>
      <c r="B113" s="15" t="n">
        <v>294</v>
      </c>
      <c r="C113" s="15" t="n">
        <v>249</v>
      </c>
      <c r="D113" s="15"/>
      <c r="E113" s="16" t="s">
        <v>536</v>
      </c>
      <c r="F113" s="16" t="s">
        <v>43</v>
      </c>
      <c r="G113" s="15" t="s">
        <v>23</v>
      </c>
      <c r="H113" s="15" t="s">
        <v>24</v>
      </c>
      <c r="I113" s="15" t="n">
        <v>1982</v>
      </c>
      <c r="J113" s="15" t="s">
        <v>25</v>
      </c>
      <c r="K113" s="15" t="n">
        <v>98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240</v>
      </c>
      <c r="Q113" s="15" t="n">
        <v>0</v>
      </c>
      <c r="R113" s="18" t="n">
        <v>0.0643339120433666</v>
      </c>
      <c r="S113" s="19" t="s">
        <v>29</v>
      </c>
      <c r="T113" s="20" t="n">
        <v>0.0295370370367891</v>
      </c>
      <c r="U113" s="21" t="n">
        <v>0.00756869553451372</v>
      </c>
    </row>
    <row r="114" s="22" customFormat="true" ht="19.5" hidden="false" customHeight="true" outlineLevel="0" collapsed="false">
      <c r="A114" s="14" t="n">
        <v>41202.5778929398</v>
      </c>
      <c r="B114" s="15" t="n">
        <v>297</v>
      </c>
      <c r="C114" s="15" t="n">
        <v>187</v>
      </c>
      <c r="D114" s="15"/>
      <c r="E114" s="16" t="s">
        <v>542</v>
      </c>
      <c r="F114" s="16" t="s">
        <v>77</v>
      </c>
      <c r="G114" s="15" t="s">
        <v>23</v>
      </c>
      <c r="H114" s="15" t="s">
        <v>24</v>
      </c>
      <c r="I114" s="15" t="n">
        <v>1981</v>
      </c>
      <c r="J114" s="15" t="s">
        <v>25</v>
      </c>
      <c r="K114" s="15" t="n">
        <v>99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242</v>
      </c>
      <c r="Q114" s="15" t="n">
        <v>0</v>
      </c>
      <c r="R114" s="18" t="n">
        <v>0.0652181713012396</v>
      </c>
      <c r="S114" s="19" t="s">
        <v>29</v>
      </c>
      <c r="T114" s="20" t="n">
        <v>0.0304212962946622</v>
      </c>
      <c r="U114" s="21" t="n">
        <v>0.00767272603543996</v>
      </c>
    </row>
    <row r="115" s="22" customFormat="true" ht="19.5" hidden="false" customHeight="true" outlineLevel="0" collapsed="false">
      <c r="A115" s="14" t="n">
        <v>41202.5778929398</v>
      </c>
      <c r="B115" s="15" t="n">
        <v>303</v>
      </c>
      <c r="C115" s="15" t="n">
        <v>215</v>
      </c>
      <c r="D115" s="15"/>
      <c r="E115" s="16" t="s">
        <v>551</v>
      </c>
      <c r="F115" s="16" t="s">
        <v>552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100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245</v>
      </c>
      <c r="Q115" s="15" t="n">
        <v>0</v>
      </c>
      <c r="R115" s="18" t="n">
        <v>0.0666957175926655</v>
      </c>
      <c r="S115" s="19" t="s">
        <v>29</v>
      </c>
      <c r="T115" s="20" t="n">
        <v>0.031898842586088</v>
      </c>
      <c r="U115" s="21" t="n">
        <v>0.00784655501090182</v>
      </c>
    </row>
    <row r="116" s="22" customFormat="true" ht="19.5" hidden="false" customHeight="true" outlineLevel="0" collapsed="false">
      <c r="A116" s="14" t="n">
        <v>41202.5778929398</v>
      </c>
      <c r="B116" s="15" t="n">
        <v>313</v>
      </c>
      <c r="C116" s="15" t="n">
        <v>53</v>
      </c>
      <c r="D116" s="15"/>
      <c r="E116" s="16" t="s">
        <v>566</v>
      </c>
      <c r="F116" s="16" t="s">
        <v>567</v>
      </c>
      <c r="G116" s="15" t="s">
        <v>23</v>
      </c>
      <c r="H116" s="15" t="s">
        <v>24</v>
      </c>
      <c r="I116" s="15" t="n">
        <v>1978</v>
      </c>
      <c r="J116" s="15" t="s">
        <v>25</v>
      </c>
      <c r="K116" s="15" t="n">
        <v>101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250</v>
      </c>
      <c r="Q116" s="15" t="n">
        <v>0</v>
      </c>
      <c r="R116" s="18" t="n">
        <v>0.070095601855428</v>
      </c>
      <c r="S116" s="19" t="s">
        <v>29</v>
      </c>
      <c r="T116" s="20" t="n">
        <v>0.0352987268488505</v>
      </c>
      <c r="U116" s="21" t="n">
        <v>0.00824654139475623</v>
      </c>
    </row>
    <row r="117" s="22" customFormat="true" ht="19.5" hidden="false" customHeight="true" outlineLevel="0" collapsed="false">
      <c r="A117" s="14" t="n">
        <v>41202.5778929398</v>
      </c>
      <c r="B117" s="15" t="n">
        <v>316</v>
      </c>
      <c r="C117" s="15" t="n">
        <v>129</v>
      </c>
      <c r="D117" s="15"/>
      <c r="E117" s="16" t="s">
        <v>570</v>
      </c>
      <c r="F117" s="16" t="s">
        <v>571</v>
      </c>
      <c r="G117" s="15" t="s">
        <v>23</v>
      </c>
      <c r="H117" s="15" t="s">
        <v>24</v>
      </c>
      <c r="I117" s="15" t="n">
        <v>1979</v>
      </c>
      <c r="J117" s="15" t="s">
        <v>25</v>
      </c>
      <c r="K117" s="15" t="n">
        <v>102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251</v>
      </c>
      <c r="Q117" s="15" t="n">
        <v>0</v>
      </c>
      <c r="R117" s="18" t="n">
        <v>0.0710752314844285</v>
      </c>
      <c r="S117" s="19" t="s">
        <v>29</v>
      </c>
      <c r="T117" s="20" t="n">
        <v>0.0362783564778511</v>
      </c>
      <c r="U117" s="21" t="n">
        <v>0.00836179193934453</v>
      </c>
    </row>
    <row r="118" s="22" customFormat="true" ht="19.5" hidden="false" customHeight="true" outlineLevel="0" collapsed="false">
      <c r="A118" s="14" t="n">
        <v>41202.5778929398</v>
      </c>
      <c r="B118" s="15" t="n">
        <v>318</v>
      </c>
      <c r="C118" s="15" t="n">
        <v>331</v>
      </c>
      <c r="D118" s="15"/>
      <c r="E118" s="16" t="s">
        <v>574</v>
      </c>
      <c r="F118" s="16" t="s">
        <v>181</v>
      </c>
      <c r="G118" s="15" t="s">
        <v>23</v>
      </c>
      <c r="H118" s="15" t="s">
        <v>24</v>
      </c>
      <c r="I118" s="15" t="n">
        <v>1979</v>
      </c>
      <c r="J118" s="15" t="s">
        <v>25</v>
      </c>
      <c r="K118" s="15" t="n">
        <v>103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252</v>
      </c>
      <c r="Q118" s="15" t="n">
        <v>0</v>
      </c>
      <c r="R118" s="18" t="n">
        <v>0.0712976851864369</v>
      </c>
      <c r="S118" s="19" t="s">
        <v>29</v>
      </c>
      <c r="T118" s="20" t="n">
        <v>0.0365008101798594</v>
      </c>
      <c r="U118" s="21" t="n">
        <v>0.00838796296311022</v>
      </c>
    </row>
    <row r="119" s="22" customFormat="true" ht="19.5" hidden="false" customHeight="true" outlineLevel="0" collapsed="false">
      <c r="A119" s="14" t="n">
        <v>41202.5778929398</v>
      </c>
      <c r="B119" s="15" t="n">
        <v>319</v>
      </c>
      <c r="C119" s="15" t="n">
        <v>155</v>
      </c>
      <c r="D119" s="15"/>
      <c r="E119" s="16" t="s">
        <v>575</v>
      </c>
      <c r="F119" s="16" t="s">
        <v>327</v>
      </c>
      <c r="G119" s="15" t="s">
        <v>23</v>
      </c>
      <c r="H119" s="15" t="s">
        <v>24</v>
      </c>
      <c r="I119" s="15" t="n">
        <v>1974</v>
      </c>
      <c r="J119" s="15" t="s">
        <v>25</v>
      </c>
      <c r="K119" s="15" t="n">
        <v>104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253</v>
      </c>
      <c r="Q119" s="15" t="n">
        <v>0</v>
      </c>
      <c r="R119" s="18" t="n">
        <v>0.0716570601871354</v>
      </c>
      <c r="S119" s="19" t="s">
        <v>29</v>
      </c>
      <c r="T119" s="20" t="n">
        <v>0.0368601851805579</v>
      </c>
      <c r="U119" s="21" t="n">
        <v>0.0084302423749571</v>
      </c>
    </row>
    <row r="120" s="22" customFormat="true" ht="19.5" hidden="false" customHeight="true" outlineLevel="0" collapsed="false">
      <c r="A120" s="14" t="n">
        <v>41202.5778929398</v>
      </c>
      <c r="B120" s="15" t="n">
        <v>331</v>
      </c>
      <c r="C120" s="15" t="n">
        <v>122</v>
      </c>
      <c r="D120" s="15"/>
      <c r="E120" s="16" t="s">
        <v>589</v>
      </c>
      <c r="F120" s="16" t="s">
        <v>469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105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258</v>
      </c>
      <c r="Q120" s="15" t="n">
        <v>0</v>
      </c>
      <c r="R120" s="18" t="n">
        <v>0.08004768518731</v>
      </c>
      <c r="S120" s="19" t="s">
        <v>29</v>
      </c>
      <c r="T120" s="20" t="n">
        <v>0.0452508101807325</v>
      </c>
      <c r="U120" s="21" t="n">
        <v>0.00941737472791882</v>
      </c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5"/>
      <c r="S220" s="24"/>
      <c r="T220" s="26"/>
      <c r="U220" s="26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5"/>
      <c r="S221" s="24"/>
      <c r="T221" s="26"/>
      <c r="U221" s="26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5"/>
      <c r="S222" s="24"/>
      <c r="T222" s="26"/>
      <c r="U222" s="26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5"/>
      <c r="S223" s="24"/>
      <c r="T223" s="26"/>
      <c r="U223" s="26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5"/>
      <c r="S224" s="24"/>
      <c r="T224" s="26"/>
      <c r="U224" s="26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5"/>
      <c r="S225" s="24"/>
      <c r="T225" s="26"/>
      <c r="U225" s="26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5"/>
      <c r="S226" s="24"/>
      <c r="T226" s="26"/>
      <c r="U226" s="26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5"/>
      <c r="S227" s="24"/>
      <c r="T227" s="26"/>
      <c r="U227" s="26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5"/>
      <c r="S228" s="24"/>
      <c r="T228" s="26"/>
      <c r="U228" s="26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5"/>
      <c r="S229" s="24"/>
      <c r="T229" s="26"/>
      <c r="U229" s="26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5"/>
      <c r="S230" s="24"/>
      <c r="T230" s="26"/>
      <c r="U230" s="26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5"/>
      <c r="S231" s="24"/>
      <c r="T231" s="26"/>
      <c r="U231" s="26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5"/>
      <c r="S232" s="24"/>
      <c r="T232" s="26"/>
      <c r="U232" s="26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5"/>
      <c r="S233" s="24"/>
      <c r="T233" s="26"/>
      <c r="U233" s="26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5"/>
      <c r="S234" s="24"/>
      <c r="T234" s="26"/>
      <c r="U234" s="26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5"/>
      <c r="S235" s="24"/>
      <c r="T235" s="26"/>
      <c r="U235" s="26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5"/>
      <c r="S236" s="24"/>
      <c r="T236" s="26"/>
      <c r="U236" s="26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5"/>
      <c r="S237" s="24"/>
      <c r="T237" s="26"/>
      <c r="U237" s="26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5"/>
      <c r="S238" s="24"/>
      <c r="T238" s="26"/>
      <c r="U238" s="26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5"/>
      <c r="S239" s="24"/>
      <c r="T239" s="26"/>
      <c r="U239" s="26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5"/>
      <c r="S240" s="24"/>
      <c r="T240" s="26"/>
      <c r="U240" s="26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5"/>
      <c r="S241" s="24"/>
      <c r="T241" s="26"/>
      <c r="U241" s="26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5"/>
      <c r="S242" s="24"/>
      <c r="T242" s="26"/>
      <c r="U242" s="26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5"/>
      <c r="S243" s="24"/>
      <c r="T243" s="26"/>
      <c r="U243" s="26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5"/>
      <c r="S244" s="24"/>
      <c r="T244" s="26"/>
      <c r="U244" s="26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5"/>
      <c r="S245" s="24"/>
      <c r="T245" s="26"/>
      <c r="U245" s="26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5"/>
      <c r="S246" s="24"/>
      <c r="T246" s="26"/>
      <c r="U246" s="26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5"/>
      <c r="S247" s="24"/>
      <c r="T247" s="26"/>
      <c r="U247" s="26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5"/>
      <c r="S248" s="24"/>
      <c r="T248" s="26"/>
      <c r="U248" s="26"/>
    </row>
  </sheetData>
  <autoFilter ref="B15:U1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3">
      <formula>0</formula>
    </cfRule>
  </conditionalFormatting>
  <conditionalFormatting sqref="B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0</v>
      </c>
      <c r="C16" s="15" t="n">
        <v>225</v>
      </c>
      <c r="D16" s="15"/>
      <c r="E16" s="16" t="s">
        <v>48</v>
      </c>
      <c r="F16" s="16" t="s">
        <v>22</v>
      </c>
      <c r="G16" s="15" t="s">
        <v>23</v>
      </c>
      <c r="H16" s="15" t="s">
        <v>24</v>
      </c>
      <c r="I16" s="15" t="n">
        <v>1972</v>
      </c>
      <c r="J16" s="15" t="s">
        <v>4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0</v>
      </c>
      <c r="Q16" s="15" t="n">
        <v>156</v>
      </c>
      <c r="R16" s="18" t="n">
        <v>0.039161921296909</v>
      </c>
      <c r="S16" s="19" t="s">
        <v>29</v>
      </c>
      <c r="T16" s="20" t="n">
        <v>0.00436504629033152</v>
      </c>
      <c r="U16" s="21" t="n">
        <v>0.00460728485845988</v>
      </c>
    </row>
    <row r="17" s="22" customFormat="true" ht="19.5" hidden="false" customHeight="true" outlineLevel="0" collapsed="false">
      <c r="A17" s="14" t="n">
        <v>41202.5778929398</v>
      </c>
      <c r="B17" s="15" t="n">
        <v>20</v>
      </c>
      <c r="C17" s="15" t="n">
        <v>369</v>
      </c>
      <c r="D17" s="15"/>
      <c r="E17" s="16" t="s">
        <v>67</v>
      </c>
      <c r="F17" s="16" t="s">
        <v>68</v>
      </c>
      <c r="G17" s="15" t="s">
        <v>23</v>
      </c>
      <c r="H17" s="15" t="s">
        <v>24</v>
      </c>
      <c r="I17" s="15" t="n">
        <v>1971</v>
      </c>
      <c r="J17" s="15" t="s">
        <v>4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0</v>
      </c>
      <c r="Q17" s="15" t="n">
        <v>96</v>
      </c>
      <c r="R17" s="18" t="n">
        <v>0.0413016203747247</v>
      </c>
      <c r="S17" s="19" t="s">
        <v>29</v>
      </c>
      <c r="T17" s="20" t="n">
        <v>0.00650474536814727</v>
      </c>
      <c r="U17" s="21" t="n">
        <v>0.00485901416173232</v>
      </c>
    </row>
    <row r="18" s="22" customFormat="true" ht="19.5" hidden="false" customHeight="true" outlineLevel="0" collapsed="false">
      <c r="A18" s="14" t="n">
        <v>41202.5778929398</v>
      </c>
      <c r="B18" s="15" t="n">
        <v>22</v>
      </c>
      <c r="C18" s="15" t="n">
        <v>346</v>
      </c>
      <c r="D18" s="15"/>
      <c r="E18" s="16" t="s">
        <v>74</v>
      </c>
      <c r="F18" s="16" t="s">
        <v>75</v>
      </c>
      <c r="G18" s="15" t="s">
        <v>23</v>
      </c>
      <c r="H18" s="15" t="s">
        <v>24</v>
      </c>
      <c r="I18" s="15" t="n">
        <v>1970</v>
      </c>
      <c r="J18" s="15" t="s">
        <v>4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21</v>
      </c>
      <c r="Q18" s="15" t="n">
        <v>90</v>
      </c>
      <c r="R18" s="18" t="n">
        <v>0.0417314814840211</v>
      </c>
      <c r="S18" s="19" t="s">
        <v>29</v>
      </c>
      <c r="T18" s="20" t="n">
        <v>0.00693460647744359</v>
      </c>
      <c r="U18" s="21" t="n">
        <v>0.00490958605694365</v>
      </c>
    </row>
    <row r="19" s="22" customFormat="true" ht="19.5" hidden="false" customHeight="true" outlineLevel="0" collapsed="false">
      <c r="A19" s="14" t="n">
        <v>41202.5778929398</v>
      </c>
      <c r="B19" s="15" t="n">
        <v>25</v>
      </c>
      <c r="C19" s="15" t="n">
        <v>83</v>
      </c>
      <c r="D19" s="15"/>
      <c r="E19" s="16" t="s">
        <v>80</v>
      </c>
      <c r="F19" s="16" t="s">
        <v>81</v>
      </c>
      <c r="G19" s="15" t="s">
        <v>23</v>
      </c>
      <c r="H19" s="15" t="s">
        <v>24</v>
      </c>
      <c r="I19" s="15" t="n">
        <v>1970</v>
      </c>
      <c r="J19" s="15" t="s">
        <v>4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3</v>
      </c>
      <c r="Q19" s="15" t="n">
        <v>84</v>
      </c>
      <c r="R19" s="18" t="n">
        <v>0.0425914351872052</v>
      </c>
      <c r="S19" s="19" t="s">
        <v>29</v>
      </c>
      <c r="T19" s="20" t="n">
        <v>0.00779456018062774</v>
      </c>
      <c r="U19" s="21" t="n">
        <v>0.00501075708084767</v>
      </c>
    </row>
    <row r="20" s="22" customFormat="true" ht="19.5" hidden="false" customHeight="true" outlineLevel="0" collapsed="false">
      <c r="A20" s="14" t="n">
        <v>41202.5778929398</v>
      </c>
      <c r="B20" s="15" t="n">
        <v>26</v>
      </c>
      <c r="C20" s="15" t="n">
        <v>284</v>
      </c>
      <c r="D20" s="15"/>
      <c r="E20" s="16" t="s">
        <v>82</v>
      </c>
      <c r="F20" s="16" t="s">
        <v>83</v>
      </c>
      <c r="G20" s="15" t="s">
        <v>23</v>
      </c>
      <c r="H20" s="15" t="s">
        <v>24</v>
      </c>
      <c r="I20" s="15" t="n">
        <v>1964</v>
      </c>
      <c r="J20" s="15" t="s">
        <v>4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24</v>
      </c>
      <c r="Q20" s="15" t="n">
        <v>81</v>
      </c>
      <c r="R20" s="18" t="n">
        <v>0.0428310185234295</v>
      </c>
      <c r="S20" s="19" t="s">
        <v>29</v>
      </c>
      <c r="T20" s="20" t="n">
        <v>0.00803414351685206</v>
      </c>
      <c r="U20" s="21" t="n">
        <v>0.00503894335569759</v>
      </c>
    </row>
    <row r="21" s="22" customFormat="true" ht="19.5" hidden="false" customHeight="true" outlineLevel="0" collapsed="false">
      <c r="A21" s="14" t="n">
        <v>41202.5778929398</v>
      </c>
      <c r="B21" s="15" t="n">
        <v>28</v>
      </c>
      <c r="C21" s="15" t="n">
        <v>63</v>
      </c>
      <c r="D21" s="15" t="s">
        <v>86</v>
      </c>
      <c r="E21" s="16" t="s">
        <v>87</v>
      </c>
      <c r="F21" s="16" t="s">
        <v>88</v>
      </c>
      <c r="G21" s="15" t="s">
        <v>23</v>
      </c>
      <c r="H21" s="15" t="s">
        <v>24</v>
      </c>
      <c r="I21" s="15" t="n">
        <v>1968</v>
      </c>
      <c r="J21" s="15" t="s">
        <v>49</v>
      </c>
      <c r="K21" s="15" t="n">
        <v>6</v>
      </c>
      <c r="L21" s="17" t="s">
        <v>89</v>
      </c>
      <c r="M21" s="17" t="s">
        <v>90</v>
      </c>
      <c r="N21" s="15" t="n">
        <v>1</v>
      </c>
      <c r="O21" s="15" t="s">
        <v>28</v>
      </c>
      <c r="P21" s="15" t="n">
        <v>26</v>
      </c>
      <c r="Q21" s="15" t="n">
        <v>75</v>
      </c>
      <c r="R21" s="18" t="n">
        <v>0.0429827546322485</v>
      </c>
      <c r="S21" s="19" t="s">
        <v>29</v>
      </c>
      <c r="T21" s="20" t="n">
        <v>0.00818587962567108</v>
      </c>
      <c r="U21" s="21" t="n">
        <v>0.00505679466261748</v>
      </c>
    </row>
    <row r="22" s="22" customFormat="true" ht="19.5" hidden="false" customHeight="true" outlineLevel="0" collapsed="false">
      <c r="A22" s="14" t="n">
        <v>41202.5778929398</v>
      </c>
      <c r="B22" s="15" t="n">
        <v>40</v>
      </c>
      <c r="C22" s="15" t="n">
        <v>127</v>
      </c>
      <c r="D22" s="15"/>
      <c r="E22" s="16" t="s">
        <v>113</v>
      </c>
      <c r="F22" s="16" t="s">
        <v>114</v>
      </c>
      <c r="G22" s="15" t="s">
        <v>23</v>
      </c>
      <c r="H22" s="15" t="s">
        <v>24</v>
      </c>
      <c r="I22" s="15" t="n">
        <v>1968</v>
      </c>
      <c r="J22" s="15" t="s">
        <v>4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37</v>
      </c>
      <c r="Q22" s="15" t="n">
        <v>42</v>
      </c>
      <c r="R22" s="18" t="n">
        <v>0.0441924768529134</v>
      </c>
      <c r="S22" s="19" t="s">
        <v>29</v>
      </c>
      <c r="T22" s="20" t="n">
        <v>0.00939560184633592</v>
      </c>
      <c r="U22" s="21" t="n">
        <v>0.00519911492387216</v>
      </c>
    </row>
    <row r="23" s="22" customFormat="true" ht="19.5" hidden="false" customHeight="true" outlineLevel="0" collapsed="false">
      <c r="A23" s="14" t="n">
        <v>41202.5778929398</v>
      </c>
      <c r="B23" s="15" t="n">
        <v>45</v>
      </c>
      <c r="C23" s="15" t="n">
        <v>328</v>
      </c>
      <c r="D23" s="15"/>
      <c r="E23" s="16" t="s">
        <v>121</v>
      </c>
      <c r="F23" s="16" t="s">
        <v>122</v>
      </c>
      <c r="G23" s="15" t="s">
        <v>23</v>
      </c>
      <c r="H23" s="15" t="s">
        <v>24</v>
      </c>
      <c r="I23" s="15" t="n">
        <v>1965</v>
      </c>
      <c r="J23" s="15" t="s">
        <v>4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42</v>
      </c>
      <c r="Q23" s="15" t="n">
        <v>27</v>
      </c>
      <c r="R23" s="18" t="n">
        <v>0.0448685185183422</v>
      </c>
      <c r="S23" s="19" t="s">
        <v>29</v>
      </c>
      <c r="T23" s="20" t="n">
        <v>0.0100716435117647</v>
      </c>
      <c r="U23" s="21" t="n">
        <v>0.00527864923745202</v>
      </c>
    </row>
    <row r="24" s="22" customFormat="true" ht="19.5" hidden="false" customHeight="true" outlineLevel="0" collapsed="false">
      <c r="A24" s="14" t="n">
        <v>41202.5778929398</v>
      </c>
      <c r="B24" s="15" t="n">
        <v>53</v>
      </c>
      <c r="C24" s="15" t="n">
        <v>229</v>
      </c>
      <c r="D24" s="15"/>
      <c r="E24" s="16" t="s">
        <v>136</v>
      </c>
      <c r="F24" s="16" t="s">
        <v>137</v>
      </c>
      <c r="G24" s="15" t="s">
        <v>23</v>
      </c>
      <c r="H24" s="15" t="s">
        <v>24</v>
      </c>
      <c r="I24" s="15" t="n">
        <v>1967</v>
      </c>
      <c r="J24" s="15" t="s">
        <v>4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50</v>
      </c>
      <c r="Q24" s="15" t="n">
        <v>3</v>
      </c>
      <c r="R24" s="18" t="n">
        <v>0.0455994212970836</v>
      </c>
      <c r="S24" s="19" t="s">
        <v>29</v>
      </c>
      <c r="T24" s="20" t="n">
        <v>0.0108025462905061</v>
      </c>
      <c r="U24" s="21" t="n">
        <v>0.0053646377996569</v>
      </c>
    </row>
    <row r="25" s="22" customFormat="true" ht="19.5" hidden="false" customHeight="true" outlineLevel="0" collapsed="false">
      <c r="A25" s="14" t="n">
        <v>41202.5778929398</v>
      </c>
      <c r="B25" s="15" t="n">
        <v>73</v>
      </c>
      <c r="C25" s="15" t="n">
        <v>340</v>
      </c>
      <c r="D25" s="15"/>
      <c r="E25" s="16" t="s">
        <v>173</v>
      </c>
      <c r="F25" s="16" t="s">
        <v>174</v>
      </c>
      <c r="G25" s="15" t="s">
        <v>23</v>
      </c>
      <c r="H25" s="15" t="s">
        <v>24</v>
      </c>
      <c r="I25" s="15" t="n">
        <v>1970</v>
      </c>
      <c r="J25" s="15" t="s">
        <v>4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67</v>
      </c>
      <c r="Q25" s="15" t="n">
        <v>0</v>
      </c>
      <c r="R25" s="18" t="n">
        <v>0.0474614583363291</v>
      </c>
      <c r="S25" s="19" t="s">
        <v>29</v>
      </c>
      <c r="T25" s="20" t="n">
        <v>0.0126645833297516</v>
      </c>
      <c r="U25" s="21" t="n">
        <v>0.0055837009807446</v>
      </c>
    </row>
    <row r="26" s="22" customFormat="true" ht="19.5" hidden="false" customHeight="true" outlineLevel="0" collapsed="false">
      <c r="A26" s="14" t="n">
        <v>41202.5778929398</v>
      </c>
      <c r="B26" s="15" t="n">
        <v>77</v>
      </c>
      <c r="C26" s="15" t="n">
        <v>324</v>
      </c>
      <c r="D26" s="15" t="s">
        <v>86</v>
      </c>
      <c r="E26" s="16" t="s">
        <v>178</v>
      </c>
      <c r="F26" s="16" t="s">
        <v>179</v>
      </c>
      <c r="G26" s="15" t="s">
        <v>23</v>
      </c>
      <c r="H26" s="15" t="s">
        <v>24</v>
      </c>
      <c r="I26" s="15" t="n">
        <v>1965</v>
      </c>
      <c r="J26" s="15" t="s">
        <v>49</v>
      </c>
      <c r="K26" s="15" t="n">
        <v>11</v>
      </c>
      <c r="L26" s="17" t="s">
        <v>89</v>
      </c>
      <c r="M26" s="17" t="s">
        <v>90</v>
      </c>
      <c r="N26" s="15" t="n">
        <v>3</v>
      </c>
      <c r="O26" s="15" t="s">
        <v>28</v>
      </c>
      <c r="P26" s="15" t="n">
        <v>71</v>
      </c>
      <c r="Q26" s="15" t="n">
        <v>0</v>
      </c>
      <c r="R26" s="18" t="n">
        <v>0.0478229166692472</v>
      </c>
      <c r="S26" s="19" t="s">
        <v>29</v>
      </c>
      <c r="T26" s="20" t="n">
        <v>0.0130260416626697</v>
      </c>
      <c r="U26" s="21" t="n">
        <v>0.00562622549049967</v>
      </c>
    </row>
    <row r="27" s="22" customFormat="true" ht="19.5" hidden="false" customHeight="true" outlineLevel="0" collapsed="false">
      <c r="A27" s="14" t="n">
        <v>41202.5778929398</v>
      </c>
      <c r="B27" s="15" t="n">
        <v>87</v>
      </c>
      <c r="C27" s="15" t="n">
        <v>74</v>
      </c>
      <c r="D27" s="15"/>
      <c r="E27" s="16" t="s">
        <v>199</v>
      </c>
      <c r="F27" s="16" t="s">
        <v>200</v>
      </c>
      <c r="G27" s="15" t="s">
        <v>23</v>
      </c>
      <c r="H27" s="15" t="s">
        <v>24</v>
      </c>
      <c r="I27" s="15" t="n">
        <v>1967</v>
      </c>
      <c r="J27" s="15" t="s">
        <v>4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80</v>
      </c>
      <c r="Q27" s="15" t="n">
        <v>0</v>
      </c>
      <c r="R27" s="18" t="n">
        <v>0.0482180555554805</v>
      </c>
      <c r="S27" s="19" t="s">
        <v>29</v>
      </c>
      <c r="T27" s="20" t="n">
        <v>0.0134211805489031</v>
      </c>
      <c r="U27" s="21" t="n">
        <v>0.00567271241829183</v>
      </c>
    </row>
    <row r="28" s="22" customFormat="true" ht="19.5" hidden="false" customHeight="true" outlineLevel="0" collapsed="false">
      <c r="A28" s="14" t="n">
        <v>41202.5778929398</v>
      </c>
      <c r="B28" s="15" t="n">
        <v>88</v>
      </c>
      <c r="C28" s="15" t="n">
        <v>298</v>
      </c>
      <c r="D28" s="15"/>
      <c r="E28" s="16" t="s">
        <v>201</v>
      </c>
      <c r="F28" s="16" t="s">
        <v>202</v>
      </c>
      <c r="G28" s="15" t="s">
        <v>23</v>
      </c>
      <c r="H28" s="15" t="s">
        <v>24</v>
      </c>
      <c r="I28" s="15" t="n">
        <v>1971</v>
      </c>
      <c r="J28" s="15" t="s">
        <v>4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81</v>
      </c>
      <c r="Q28" s="15" t="n">
        <v>0</v>
      </c>
      <c r="R28" s="18" t="n">
        <v>0.048231134263915</v>
      </c>
      <c r="S28" s="19" t="s">
        <v>29</v>
      </c>
      <c r="T28" s="20" t="n">
        <v>0.0134342592573375</v>
      </c>
      <c r="U28" s="21" t="n">
        <v>0.00567425108987235</v>
      </c>
    </row>
    <row r="29" s="22" customFormat="true" ht="19.5" hidden="false" customHeight="true" outlineLevel="0" collapsed="false">
      <c r="A29" s="14" t="n">
        <v>41202.5778929398</v>
      </c>
      <c r="B29" s="15" t="n">
        <v>89</v>
      </c>
      <c r="C29" s="15" t="n">
        <v>216</v>
      </c>
      <c r="D29" s="15"/>
      <c r="E29" s="16" t="s">
        <v>203</v>
      </c>
      <c r="F29" s="16" t="s">
        <v>204</v>
      </c>
      <c r="G29" s="15" t="s">
        <v>23</v>
      </c>
      <c r="H29" s="15" t="s">
        <v>24</v>
      </c>
      <c r="I29" s="15" t="n">
        <v>1965</v>
      </c>
      <c r="J29" s="15" t="s">
        <v>4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82</v>
      </c>
      <c r="Q29" s="15" t="n">
        <v>0</v>
      </c>
      <c r="R29" s="18" t="n">
        <v>0.0483084490770125</v>
      </c>
      <c r="S29" s="19" t="s">
        <v>29</v>
      </c>
      <c r="T29" s="20" t="n">
        <v>0.013511574070435</v>
      </c>
      <c r="U29" s="21" t="n">
        <v>0.00568334695023676</v>
      </c>
    </row>
    <row r="30" s="22" customFormat="true" ht="19.5" hidden="false" customHeight="true" outlineLevel="0" collapsed="false">
      <c r="A30" s="14" t="n">
        <v>41202.5778929398</v>
      </c>
      <c r="B30" s="15" t="n">
        <v>90</v>
      </c>
      <c r="C30" s="15" t="n">
        <v>264</v>
      </c>
      <c r="D30" s="15"/>
      <c r="E30" s="16" t="s">
        <v>205</v>
      </c>
      <c r="F30" s="16" t="s">
        <v>206</v>
      </c>
      <c r="G30" s="15" t="s">
        <v>23</v>
      </c>
      <c r="H30" s="15" t="s">
        <v>24</v>
      </c>
      <c r="I30" s="15" t="n">
        <v>1971</v>
      </c>
      <c r="J30" s="15" t="s">
        <v>4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83</v>
      </c>
      <c r="Q30" s="15" t="n">
        <v>0</v>
      </c>
      <c r="R30" s="18" t="n">
        <v>0.0483925925946096</v>
      </c>
      <c r="S30" s="19" t="s">
        <v>29</v>
      </c>
      <c r="T30" s="20" t="n">
        <v>0.0135957175880321</v>
      </c>
      <c r="U30" s="21" t="n">
        <v>264</v>
      </c>
    </row>
    <row r="31" s="22" customFormat="true" ht="19.5" hidden="false" customHeight="true" outlineLevel="0" collapsed="false">
      <c r="A31" s="14" t="n">
        <v>41202.5778929398</v>
      </c>
      <c r="B31" s="15" t="n">
        <v>92</v>
      </c>
      <c r="C31" s="15" t="n">
        <v>77</v>
      </c>
      <c r="D31" s="15"/>
      <c r="E31" s="16" t="s">
        <v>209</v>
      </c>
      <c r="F31" s="16" t="s">
        <v>106</v>
      </c>
      <c r="G31" s="15" t="s">
        <v>23</v>
      </c>
      <c r="H31" s="15" t="s">
        <v>24</v>
      </c>
      <c r="I31" s="15" t="n">
        <v>1965</v>
      </c>
      <c r="J31" s="15" t="s">
        <v>4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85</v>
      </c>
      <c r="Q31" s="15" t="n">
        <v>0</v>
      </c>
      <c r="R31" s="18" t="n">
        <v>0.0484549768516445</v>
      </c>
      <c r="S31" s="19" t="s">
        <v>29</v>
      </c>
      <c r="T31" s="20" t="n">
        <v>0.013658101845067</v>
      </c>
      <c r="U31" s="21" t="n">
        <v>0.00570058551195817</v>
      </c>
    </row>
    <row r="32" s="22" customFormat="true" ht="19.5" hidden="false" customHeight="true" outlineLevel="0" collapsed="false">
      <c r="A32" s="14" t="n">
        <v>41202.5778929398</v>
      </c>
      <c r="B32" s="15" t="n">
        <v>98</v>
      </c>
      <c r="C32" s="15" t="n">
        <v>218</v>
      </c>
      <c r="D32" s="15"/>
      <c r="E32" s="16" t="s">
        <v>219</v>
      </c>
      <c r="F32" s="16" t="s">
        <v>196</v>
      </c>
      <c r="G32" s="15" t="s">
        <v>37</v>
      </c>
      <c r="H32" s="15" t="s">
        <v>24</v>
      </c>
      <c r="I32" s="15" t="n">
        <v>1972</v>
      </c>
      <c r="J32" s="15" t="s">
        <v>4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6</v>
      </c>
      <c r="P32" s="15" t="s">
        <v>26</v>
      </c>
      <c r="Q32" s="15" t="s">
        <v>26</v>
      </c>
      <c r="R32" s="18" t="n">
        <v>0.0487043981484021</v>
      </c>
      <c r="S32" s="19" t="s">
        <v>29</v>
      </c>
      <c r="T32" s="20" t="n">
        <v>0.0139075231418246</v>
      </c>
      <c r="U32" s="21" t="n">
        <v>0.00572992919392966</v>
      </c>
    </row>
    <row r="33" s="22" customFormat="true" ht="19.5" hidden="false" customHeight="true" outlineLevel="0" collapsed="false">
      <c r="A33" s="14" t="n">
        <v>41202.5778929398</v>
      </c>
      <c r="B33" s="15" t="n">
        <v>100</v>
      </c>
      <c r="C33" s="15" t="n">
        <v>2</v>
      </c>
      <c r="D33" s="15"/>
      <c r="E33" s="16" t="s">
        <v>222</v>
      </c>
      <c r="F33" s="16" t="s">
        <v>223</v>
      </c>
      <c r="G33" s="15" t="s">
        <v>23</v>
      </c>
      <c r="H33" s="15" t="s">
        <v>24</v>
      </c>
      <c r="I33" s="15" t="n">
        <v>1970</v>
      </c>
      <c r="J33" s="15" t="s">
        <v>4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91</v>
      </c>
      <c r="Q33" s="15" t="n">
        <v>0</v>
      </c>
      <c r="R33" s="18" t="n">
        <v>0.0488471064818441</v>
      </c>
      <c r="S33" s="19" t="s">
        <v>29</v>
      </c>
      <c r="T33" s="20" t="n">
        <v>0.0140502314752666</v>
      </c>
      <c r="U33" s="21" t="n">
        <v>0.00574671840962872</v>
      </c>
    </row>
    <row r="34" s="22" customFormat="true" ht="19.5" hidden="false" customHeight="true" outlineLevel="0" collapsed="false">
      <c r="A34" s="14" t="n">
        <v>41202.5778929398</v>
      </c>
      <c r="B34" s="15" t="n">
        <v>114</v>
      </c>
      <c r="C34" s="15" t="n">
        <v>293</v>
      </c>
      <c r="D34" s="15"/>
      <c r="E34" s="16" t="s">
        <v>250</v>
      </c>
      <c r="F34" s="16" t="s">
        <v>251</v>
      </c>
      <c r="G34" s="15" t="s">
        <v>23</v>
      </c>
      <c r="H34" s="15" t="s">
        <v>24</v>
      </c>
      <c r="I34" s="15" t="n">
        <v>1965</v>
      </c>
      <c r="J34" s="15" t="s">
        <v>4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03</v>
      </c>
      <c r="Q34" s="15" t="n">
        <v>0</v>
      </c>
      <c r="R34" s="18" t="n">
        <v>0.049434606487921</v>
      </c>
      <c r="S34" s="19" t="s">
        <v>29</v>
      </c>
      <c r="T34" s="20" t="n">
        <v>0.0146377314813435</v>
      </c>
      <c r="U34" s="21" t="n">
        <v>0.00581583605740247</v>
      </c>
    </row>
    <row r="35" s="22" customFormat="true" ht="19.5" hidden="false" customHeight="true" outlineLevel="0" collapsed="false">
      <c r="A35" s="14" t="n">
        <v>41202.5778929398</v>
      </c>
      <c r="B35" s="15" t="n">
        <v>123</v>
      </c>
      <c r="C35" s="15" t="n">
        <v>295</v>
      </c>
      <c r="D35" s="15"/>
      <c r="E35" s="16" t="s">
        <v>265</v>
      </c>
      <c r="F35" s="16" t="s">
        <v>266</v>
      </c>
      <c r="G35" s="15" t="s">
        <v>23</v>
      </c>
      <c r="H35" s="15" t="s">
        <v>24</v>
      </c>
      <c r="I35" s="15" t="n">
        <v>1972</v>
      </c>
      <c r="J35" s="15" t="s">
        <v>4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10</v>
      </c>
      <c r="Q35" s="15" t="n">
        <v>0</v>
      </c>
      <c r="R35" s="18" t="n">
        <v>0.0501726851871354</v>
      </c>
      <c r="S35" s="19" t="s">
        <v>29</v>
      </c>
      <c r="T35" s="20" t="n">
        <v>0.0153758101805579</v>
      </c>
      <c r="U35" s="21" t="n">
        <v>0.00590266884554534</v>
      </c>
    </row>
    <row r="36" s="22" customFormat="true" ht="19.5" hidden="false" customHeight="true" outlineLevel="0" collapsed="false">
      <c r="A36" s="14" t="n">
        <v>41202.5778929398</v>
      </c>
      <c r="B36" s="15" t="n">
        <v>145</v>
      </c>
      <c r="C36" s="15" t="n">
        <v>5</v>
      </c>
      <c r="D36" s="15"/>
      <c r="E36" s="16" t="s">
        <v>302</v>
      </c>
      <c r="F36" s="16" t="s">
        <v>303</v>
      </c>
      <c r="G36" s="15" t="s">
        <v>23</v>
      </c>
      <c r="H36" s="15" t="s">
        <v>24</v>
      </c>
      <c r="I36" s="15" t="n">
        <v>1967</v>
      </c>
      <c r="J36" s="15" t="s">
        <v>4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129</v>
      </c>
      <c r="Q36" s="15" t="n">
        <v>0</v>
      </c>
      <c r="R36" s="18" t="n">
        <v>0.0520268518521334</v>
      </c>
      <c r="S36" s="19" t="s">
        <v>29</v>
      </c>
      <c r="T36" s="20" t="n">
        <v>0.0172299768455559</v>
      </c>
      <c r="U36" s="21" t="n">
        <v>0.00612080610025099</v>
      </c>
    </row>
    <row r="37" s="22" customFormat="true" ht="19.5" hidden="false" customHeight="true" outlineLevel="0" collapsed="false">
      <c r="A37" s="14" t="n">
        <v>41202.5778929398</v>
      </c>
      <c r="B37" s="15" t="n">
        <v>154</v>
      </c>
      <c r="C37" s="15" t="n">
        <v>232</v>
      </c>
      <c r="D37" s="15"/>
      <c r="E37" s="16" t="s">
        <v>317</v>
      </c>
      <c r="F37" s="16" t="s">
        <v>196</v>
      </c>
      <c r="G37" s="15" t="s">
        <v>37</v>
      </c>
      <c r="H37" s="15" t="s">
        <v>24</v>
      </c>
      <c r="I37" s="15" t="n">
        <v>1970</v>
      </c>
      <c r="J37" s="15" t="s">
        <v>4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6</v>
      </c>
      <c r="P37" s="15" t="s">
        <v>26</v>
      </c>
      <c r="Q37" s="15" t="s">
        <v>26</v>
      </c>
      <c r="R37" s="18" t="n">
        <v>0.0530364583391929</v>
      </c>
      <c r="S37" s="19" t="s">
        <v>29</v>
      </c>
      <c r="T37" s="20" t="n">
        <v>0.0182395833326154</v>
      </c>
      <c r="U37" s="21" t="n">
        <v>0.0062395833340227</v>
      </c>
    </row>
    <row r="38" s="22" customFormat="true" ht="19.5" hidden="false" customHeight="true" outlineLevel="0" collapsed="false">
      <c r="A38" s="14" t="n">
        <v>41202.5778929398</v>
      </c>
      <c r="B38" s="15" t="n">
        <v>157</v>
      </c>
      <c r="C38" s="15" t="n">
        <v>48</v>
      </c>
      <c r="D38" s="15" t="s">
        <v>86</v>
      </c>
      <c r="E38" s="16" t="s">
        <v>321</v>
      </c>
      <c r="F38" s="16" t="s">
        <v>188</v>
      </c>
      <c r="G38" s="15" t="s">
        <v>23</v>
      </c>
      <c r="H38" s="15" t="s">
        <v>24</v>
      </c>
      <c r="I38" s="15" t="n">
        <v>1968</v>
      </c>
      <c r="J38" s="15" t="s">
        <v>49</v>
      </c>
      <c r="K38" s="15" t="n">
        <v>23</v>
      </c>
      <c r="L38" s="17" t="s">
        <v>89</v>
      </c>
      <c r="M38" s="17" t="s">
        <v>90</v>
      </c>
      <c r="N38" s="15" t="n">
        <v>10</v>
      </c>
      <c r="O38" s="15" t="s">
        <v>28</v>
      </c>
      <c r="P38" s="15" t="n">
        <v>140</v>
      </c>
      <c r="Q38" s="15" t="n">
        <v>0</v>
      </c>
      <c r="R38" s="18" t="n">
        <v>0.0532621527818264</v>
      </c>
      <c r="S38" s="19" t="s">
        <v>29</v>
      </c>
      <c r="T38" s="20" t="n">
        <v>0.018465277775249</v>
      </c>
      <c r="U38" s="21" t="n">
        <v>0.00626613562139135</v>
      </c>
    </row>
    <row r="39" s="22" customFormat="true" ht="19.5" hidden="false" customHeight="true" outlineLevel="0" collapsed="false">
      <c r="A39" s="14" t="n">
        <v>41202.5778929398</v>
      </c>
      <c r="B39" s="15" t="n">
        <v>167</v>
      </c>
      <c r="C39" s="15" t="n">
        <v>365</v>
      </c>
      <c r="D39" s="15"/>
      <c r="E39" s="16" t="s">
        <v>336</v>
      </c>
      <c r="F39" s="16" t="s">
        <v>337</v>
      </c>
      <c r="G39" s="15" t="s">
        <v>23</v>
      </c>
      <c r="H39" s="15" t="s">
        <v>24</v>
      </c>
      <c r="I39" s="15" t="n">
        <v>1971</v>
      </c>
      <c r="J39" s="15" t="s">
        <v>4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149</v>
      </c>
      <c r="Q39" s="15" t="n">
        <v>0</v>
      </c>
      <c r="R39" s="18" t="n">
        <v>0.0540136574127246</v>
      </c>
      <c r="S39" s="19" t="s">
        <v>29</v>
      </c>
      <c r="T39" s="20" t="n">
        <v>0.0192167824061471</v>
      </c>
      <c r="U39" s="21" t="n">
        <v>0.00635454793090877</v>
      </c>
    </row>
    <row r="40" s="22" customFormat="true" ht="19.5" hidden="false" customHeight="true" outlineLevel="0" collapsed="false">
      <c r="A40" s="14" t="n">
        <v>41202.5778929398</v>
      </c>
      <c r="B40" s="15" t="n">
        <v>171</v>
      </c>
      <c r="C40" s="15" t="n">
        <v>348</v>
      </c>
      <c r="D40" s="15"/>
      <c r="E40" s="16" t="s">
        <v>343</v>
      </c>
      <c r="F40" s="16" t="s">
        <v>344</v>
      </c>
      <c r="G40" s="15" t="s">
        <v>23</v>
      </c>
      <c r="H40" s="15" t="s">
        <v>24</v>
      </c>
      <c r="I40" s="15" t="n">
        <v>1964</v>
      </c>
      <c r="J40" s="15" t="s">
        <v>4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152</v>
      </c>
      <c r="Q40" s="15" t="n">
        <v>0</v>
      </c>
      <c r="R40" s="18" t="n">
        <v>0.0543050925989519</v>
      </c>
      <c r="S40" s="19" t="s">
        <v>29</v>
      </c>
      <c r="T40" s="20" t="n">
        <v>0.0195082175923744</v>
      </c>
      <c r="U40" s="21" t="n">
        <v>0.00638883442340611</v>
      </c>
    </row>
    <row r="41" s="22" customFormat="true" ht="19.5" hidden="false" customHeight="true" outlineLevel="0" collapsed="false">
      <c r="A41" s="14" t="n">
        <v>41202.5778929398</v>
      </c>
      <c r="B41" s="15" t="n">
        <v>172</v>
      </c>
      <c r="C41" s="15" t="n">
        <v>260</v>
      </c>
      <c r="D41" s="15"/>
      <c r="E41" s="16" t="s">
        <v>345</v>
      </c>
      <c r="F41" s="16" t="s">
        <v>346</v>
      </c>
      <c r="G41" s="15" t="s">
        <v>23</v>
      </c>
      <c r="H41" s="15" t="s">
        <v>24</v>
      </c>
      <c r="I41" s="15" t="n">
        <v>1972</v>
      </c>
      <c r="J41" s="15" t="s">
        <v>4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153</v>
      </c>
      <c r="Q41" s="15" t="n">
        <v>0</v>
      </c>
      <c r="R41" s="18" t="n">
        <v>0.0543619212985504</v>
      </c>
      <c r="S41" s="19" t="s">
        <v>29</v>
      </c>
      <c r="T41" s="20" t="n">
        <v>0.019565046291973</v>
      </c>
      <c r="U41" s="21" t="n">
        <v>0.00639552015277064</v>
      </c>
    </row>
    <row r="42" s="22" customFormat="true" ht="19.5" hidden="false" customHeight="true" outlineLevel="0" collapsed="false">
      <c r="A42" s="14" t="n">
        <v>41202.5778929398</v>
      </c>
      <c r="B42" s="15" t="n">
        <v>176</v>
      </c>
      <c r="C42" s="15" t="n">
        <v>258</v>
      </c>
      <c r="D42" s="15"/>
      <c r="E42" s="16" t="s">
        <v>352</v>
      </c>
      <c r="F42" s="16" t="s">
        <v>353</v>
      </c>
      <c r="G42" s="15" t="s">
        <v>37</v>
      </c>
      <c r="H42" s="15" t="s">
        <v>24</v>
      </c>
      <c r="I42" s="15" t="n">
        <v>1970</v>
      </c>
      <c r="J42" s="15" t="s">
        <v>4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6</v>
      </c>
      <c r="P42" s="15" t="s">
        <v>26</v>
      </c>
      <c r="Q42" s="15" t="s">
        <v>26</v>
      </c>
      <c r="R42" s="18" t="n">
        <v>0.0547699074086268</v>
      </c>
      <c r="S42" s="19" t="s">
        <v>29</v>
      </c>
      <c r="T42" s="20" t="n">
        <v>0.0199730324020493</v>
      </c>
      <c r="U42" s="21" t="n">
        <v>0.00644351851866197</v>
      </c>
    </row>
    <row r="43" s="22" customFormat="true" ht="19.5" hidden="false" customHeight="true" outlineLevel="0" collapsed="false">
      <c r="A43" s="14" t="n">
        <v>41202.5778929398</v>
      </c>
      <c r="B43" s="15" t="n">
        <v>192</v>
      </c>
      <c r="C43" s="15" t="n">
        <v>113</v>
      </c>
      <c r="D43" s="15"/>
      <c r="E43" s="16" t="s">
        <v>380</v>
      </c>
      <c r="F43" s="16" t="s">
        <v>381</v>
      </c>
      <c r="G43" s="15" t="s">
        <v>23</v>
      </c>
      <c r="H43" s="15" t="s">
        <v>24</v>
      </c>
      <c r="I43" s="15" t="n">
        <v>1965</v>
      </c>
      <c r="J43" s="15" t="s">
        <v>49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168</v>
      </c>
      <c r="Q43" s="15" t="n">
        <v>0</v>
      </c>
      <c r="R43" s="18" t="n">
        <v>0.0559302083347575</v>
      </c>
      <c r="S43" s="19" t="s">
        <v>29</v>
      </c>
      <c r="T43" s="20" t="n">
        <v>0.02113333332818</v>
      </c>
      <c r="U43" s="21" t="n">
        <v>0.00658002450997147</v>
      </c>
    </row>
    <row r="44" s="22" customFormat="true" ht="19.5" hidden="false" customHeight="true" outlineLevel="0" collapsed="false">
      <c r="A44" s="14" t="n">
        <v>41202.5778929398</v>
      </c>
      <c r="B44" s="15" t="n">
        <v>202</v>
      </c>
      <c r="C44" s="15" t="n">
        <v>377</v>
      </c>
      <c r="D44" s="15"/>
      <c r="E44" s="16" t="s">
        <v>395</v>
      </c>
      <c r="F44" s="16" t="s">
        <v>396</v>
      </c>
      <c r="G44" s="15" t="s">
        <v>23</v>
      </c>
      <c r="H44" s="15" t="s">
        <v>24</v>
      </c>
      <c r="I44" s="15" t="n">
        <v>1966</v>
      </c>
      <c r="J44" s="15" t="s">
        <v>49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175</v>
      </c>
      <c r="Q44" s="15" t="n">
        <v>0</v>
      </c>
      <c r="R44" s="18" t="n">
        <v>0.0563037037063623</v>
      </c>
      <c r="S44" s="19" t="s">
        <v>29</v>
      </c>
      <c r="T44" s="20" t="n">
        <v>0.0215068286997848</v>
      </c>
      <c r="U44" s="21" t="n">
        <v>0.00662396514192497</v>
      </c>
    </row>
    <row r="45" s="22" customFormat="true" ht="19.5" hidden="false" customHeight="true" outlineLevel="0" collapsed="false">
      <c r="A45" s="14" t="n">
        <v>41202.5778929398</v>
      </c>
      <c r="B45" s="15" t="n">
        <v>205</v>
      </c>
      <c r="C45" s="15" t="n">
        <v>315</v>
      </c>
      <c r="D45" s="15"/>
      <c r="E45" s="16" t="s">
        <v>400</v>
      </c>
      <c r="F45" s="16" t="s">
        <v>401</v>
      </c>
      <c r="G45" s="15" t="s">
        <v>23</v>
      </c>
      <c r="H45" s="15" t="s">
        <v>24</v>
      </c>
      <c r="I45" s="15" t="n">
        <v>1971</v>
      </c>
      <c r="J45" s="15" t="s">
        <v>49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177</v>
      </c>
      <c r="Q45" s="15" t="n">
        <v>0</v>
      </c>
      <c r="R45" s="18" t="n">
        <v>0.0563439814868616</v>
      </c>
      <c r="S45" s="19" t="s">
        <v>29</v>
      </c>
      <c r="T45" s="20" t="n">
        <v>0.0215471064802841</v>
      </c>
      <c r="U45" s="21" t="n">
        <v>0.00662870370433666</v>
      </c>
    </row>
    <row r="46" s="22" customFormat="true" ht="19.5" hidden="false" customHeight="true" outlineLevel="0" collapsed="false">
      <c r="A46" s="14" t="n">
        <v>41202.5778929398</v>
      </c>
      <c r="B46" s="15" t="n">
        <v>208</v>
      </c>
      <c r="C46" s="15" t="n">
        <v>13</v>
      </c>
      <c r="D46" s="15"/>
      <c r="E46" s="16" t="s">
        <v>405</v>
      </c>
      <c r="F46" s="16" t="s">
        <v>406</v>
      </c>
      <c r="G46" s="15" t="s">
        <v>23</v>
      </c>
      <c r="H46" s="15" t="s">
        <v>24</v>
      </c>
      <c r="I46" s="15" t="n">
        <v>1971</v>
      </c>
      <c r="J46" s="15" t="s">
        <v>49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80</v>
      </c>
      <c r="Q46" s="15" t="n">
        <v>0</v>
      </c>
      <c r="R46" s="18" t="n">
        <v>0.0565986111178063</v>
      </c>
      <c r="S46" s="19" t="s">
        <v>29</v>
      </c>
      <c r="T46" s="20" t="n">
        <v>0.0218017361112288</v>
      </c>
      <c r="U46" s="21" t="n">
        <v>0.00665866013150662</v>
      </c>
    </row>
    <row r="47" s="22" customFormat="true" ht="19.5" hidden="false" customHeight="true" outlineLevel="0" collapsed="false">
      <c r="A47" s="14" t="n">
        <v>41202.5778929398</v>
      </c>
      <c r="B47" s="15" t="n">
        <v>210</v>
      </c>
      <c r="C47" s="15" t="n">
        <v>141</v>
      </c>
      <c r="D47" s="15"/>
      <c r="E47" s="16" t="s">
        <v>409</v>
      </c>
      <c r="F47" s="16" t="s">
        <v>410</v>
      </c>
      <c r="G47" s="15" t="s">
        <v>23</v>
      </c>
      <c r="H47" s="15" t="s">
        <v>24</v>
      </c>
      <c r="I47" s="15" t="n">
        <v>1971</v>
      </c>
      <c r="J47" s="15" t="s">
        <v>49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82</v>
      </c>
      <c r="Q47" s="15" t="n">
        <v>0</v>
      </c>
      <c r="R47" s="18" t="n">
        <v>0.0567501157420338</v>
      </c>
      <c r="S47" s="19" t="s">
        <v>29</v>
      </c>
      <c r="T47" s="20" t="n">
        <v>0.0219532407354563</v>
      </c>
      <c r="U47" s="21" t="n">
        <v>0.00667648420494515</v>
      </c>
    </row>
    <row r="48" s="22" customFormat="true" ht="19.5" hidden="false" customHeight="true" outlineLevel="0" collapsed="false">
      <c r="A48" s="14" t="n">
        <v>41202.5778929398</v>
      </c>
      <c r="B48" s="15" t="n">
        <v>216</v>
      </c>
      <c r="C48" s="15" t="n">
        <v>273</v>
      </c>
      <c r="D48" s="15"/>
      <c r="E48" s="16" t="s">
        <v>419</v>
      </c>
      <c r="F48" s="16" t="s">
        <v>418</v>
      </c>
      <c r="G48" s="15" t="s">
        <v>23</v>
      </c>
      <c r="H48" s="15" t="s">
        <v>24</v>
      </c>
      <c r="I48" s="15" t="n">
        <v>1963</v>
      </c>
      <c r="J48" s="15" t="s">
        <v>49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85</v>
      </c>
      <c r="Q48" s="15" t="n">
        <v>0</v>
      </c>
      <c r="R48" s="18" t="n">
        <v>0.0571288194478257</v>
      </c>
      <c r="S48" s="19" t="s">
        <v>29</v>
      </c>
      <c r="T48" s="20" t="n">
        <v>0.0223319444412482</v>
      </c>
      <c r="U48" s="21" t="n">
        <v>0.00672103758209714</v>
      </c>
    </row>
    <row r="49" s="22" customFormat="true" ht="19.5" hidden="false" customHeight="true" outlineLevel="0" collapsed="false">
      <c r="A49" s="14" t="n">
        <v>41202.5778929398</v>
      </c>
      <c r="B49" s="15" t="n">
        <v>221</v>
      </c>
      <c r="C49" s="15" t="n">
        <v>271</v>
      </c>
      <c r="D49" s="15"/>
      <c r="E49" s="16" t="s">
        <v>426</v>
      </c>
      <c r="F49" s="16" t="s">
        <v>66</v>
      </c>
      <c r="G49" s="15" t="s">
        <v>23</v>
      </c>
      <c r="H49" s="15" t="s">
        <v>24</v>
      </c>
      <c r="I49" s="15" t="n">
        <v>1969</v>
      </c>
      <c r="J49" s="15" t="s">
        <v>49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89</v>
      </c>
      <c r="Q49" s="15" t="n">
        <v>0</v>
      </c>
      <c r="R49" s="18" t="n">
        <v>0.0575966435208102</v>
      </c>
      <c r="S49" s="19" t="s">
        <v>29</v>
      </c>
      <c r="T49" s="20" t="n">
        <v>0.0227997685142327</v>
      </c>
      <c r="U49" s="21" t="n">
        <v>0.00677607570833061</v>
      </c>
    </row>
    <row r="50" s="22" customFormat="true" ht="19.5" hidden="false" customHeight="true" outlineLevel="0" collapsed="false">
      <c r="A50" s="14" t="n">
        <v>41202.5778929398</v>
      </c>
      <c r="B50" s="15" t="n">
        <v>226</v>
      </c>
      <c r="C50" s="15" t="n">
        <v>276</v>
      </c>
      <c r="D50" s="15"/>
      <c r="E50" s="16" t="s">
        <v>433</v>
      </c>
      <c r="F50" s="16" t="s">
        <v>434</v>
      </c>
      <c r="G50" s="15" t="s">
        <v>23</v>
      </c>
      <c r="H50" s="15" t="s">
        <v>24</v>
      </c>
      <c r="I50" s="15" t="n">
        <v>1965</v>
      </c>
      <c r="J50" s="15" t="s">
        <v>49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93</v>
      </c>
      <c r="Q50" s="15" t="n">
        <v>0</v>
      </c>
      <c r="R50" s="18" t="n">
        <v>0.0578434027775074</v>
      </c>
      <c r="S50" s="19" t="s">
        <v>29</v>
      </c>
      <c r="T50" s="20" t="n">
        <v>0.02304652777093</v>
      </c>
      <c r="U50" s="21" t="n">
        <v>0.00680510620911852</v>
      </c>
    </row>
    <row r="51" s="22" customFormat="true" ht="19.5" hidden="false" customHeight="true" outlineLevel="0" collapsed="false">
      <c r="A51" s="14" t="n">
        <v>41202.5778929398</v>
      </c>
      <c r="B51" s="15" t="n">
        <v>229</v>
      </c>
      <c r="C51" s="15" t="n">
        <v>18</v>
      </c>
      <c r="D51" s="15"/>
      <c r="E51" s="16" t="s">
        <v>438</v>
      </c>
      <c r="F51" s="16" t="s">
        <v>434</v>
      </c>
      <c r="G51" s="15" t="s">
        <v>23</v>
      </c>
      <c r="H51" s="15" t="s">
        <v>24</v>
      </c>
      <c r="I51" s="15" t="n">
        <v>1969</v>
      </c>
      <c r="J51" s="15" t="s">
        <v>49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196</v>
      </c>
      <c r="Q51" s="15" t="n">
        <v>0</v>
      </c>
      <c r="R51" s="18" t="n">
        <v>0.0580777777795447</v>
      </c>
      <c r="S51" s="19" t="s">
        <v>29</v>
      </c>
      <c r="T51" s="20" t="n">
        <v>0.0232809027729672</v>
      </c>
      <c r="U51" s="21" t="n">
        <v>0.00683267973876997</v>
      </c>
    </row>
    <row r="52" s="22" customFormat="true" ht="19.5" hidden="false" customHeight="true" outlineLevel="0" collapsed="false">
      <c r="A52" s="14" t="n">
        <v>41202.5778929398</v>
      </c>
      <c r="B52" s="15" t="n">
        <v>232</v>
      </c>
      <c r="C52" s="15" t="n">
        <v>152</v>
      </c>
      <c r="D52" s="15"/>
      <c r="E52" s="16" t="s">
        <v>442</v>
      </c>
      <c r="F52" s="16" t="s">
        <v>268</v>
      </c>
      <c r="G52" s="15" t="s">
        <v>23</v>
      </c>
      <c r="H52" s="15" t="s">
        <v>24</v>
      </c>
      <c r="I52" s="15" t="n">
        <v>1965</v>
      </c>
      <c r="J52" s="15" t="s">
        <v>49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98</v>
      </c>
      <c r="Q52" s="15" t="n">
        <v>0</v>
      </c>
      <c r="R52" s="18" t="n">
        <v>0.0583019675977994</v>
      </c>
      <c r="S52" s="19" t="s">
        <v>29</v>
      </c>
      <c r="T52" s="20" t="n">
        <v>0.0235050925912219</v>
      </c>
      <c r="U52" s="21" t="n">
        <v>0.00685905501150581</v>
      </c>
    </row>
    <row r="53" s="22" customFormat="true" ht="19.5" hidden="false" customHeight="true" outlineLevel="0" collapsed="false">
      <c r="A53" s="14" t="n">
        <v>41202.5778929398</v>
      </c>
      <c r="B53" s="15" t="n">
        <v>239</v>
      </c>
      <c r="C53" s="15" t="n">
        <v>38</v>
      </c>
      <c r="D53" s="15"/>
      <c r="E53" s="16" t="s">
        <v>453</v>
      </c>
      <c r="F53" s="16" t="s">
        <v>137</v>
      </c>
      <c r="G53" s="15" t="s">
        <v>23</v>
      </c>
      <c r="H53" s="15" t="s">
        <v>24</v>
      </c>
      <c r="I53" s="15" t="n">
        <v>1971</v>
      </c>
      <c r="J53" s="15" t="s">
        <v>49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203</v>
      </c>
      <c r="Q53" s="15" t="n">
        <v>0</v>
      </c>
      <c r="R53" s="18" t="n">
        <v>0.0589252314821351</v>
      </c>
      <c r="S53" s="19" t="s">
        <v>29</v>
      </c>
      <c r="T53" s="20" t="n">
        <v>0.0241283564755577</v>
      </c>
      <c r="U53" s="21" t="n">
        <v>0.00693238017436884</v>
      </c>
    </row>
    <row r="54" s="22" customFormat="true" ht="19.5" hidden="false" customHeight="true" outlineLevel="0" collapsed="false">
      <c r="A54" s="14" t="n">
        <v>41202.5778929398</v>
      </c>
      <c r="B54" s="15" t="n">
        <v>241</v>
      </c>
      <c r="C54" s="15" t="n">
        <v>193</v>
      </c>
      <c r="D54" s="15"/>
      <c r="E54" s="16" t="s">
        <v>456</v>
      </c>
      <c r="F54" s="16" t="s">
        <v>457</v>
      </c>
      <c r="G54" s="15" t="s">
        <v>23</v>
      </c>
      <c r="H54" s="15" t="s">
        <v>24</v>
      </c>
      <c r="I54" s="15" t="n">
        <v>1963</v>
      </c>
      <c r="J54" s="15" t="s">
        <v>49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204</v>
      </c>
      <c r="Q54" s="15" t="n">
        <v>0</v>
      </c>
      <c r="R54" s="18" t="n">
        <v>0.0592091435246402</v>
      </c>
      <c r="S54" s="19" t="s">
        <v>29</v>
      </c>
      <c r="T54" s="20" t="n">
        <v>0.0244122685180628</v>
      </c>
      <c r="U54" s="21" t="n">
        <v>0.00696578159113415</v>
      </c>
    </row>
    <row r="55" s="22" customFormat="true" ht="19.5" hidden="false" customHeight="true" outlineLevel="0" collapsed="false">
      <c r="A55" s="14" t="n">
        <v>41202.5778929398</v>
      </c>
      <c r="B55" s="15" t="n">
        <v>244</v>
      </c>
      <c r="C55" s="15" t="n">
        <v>212</v>
      </c>
      <c r="D55" s="15"/>
      <c r="E55" s="16" t="s">
        <v>462</v>
      </c>
      <c r="F55" s="16" t="s">
        <v>463</v>
      </c>
      <c r="G55" s="15" t="s">
        <v>37</v>
      </c>
      <c r="H55" s="15" t="s">
        <v>24</v>
      </c>
      <c r="I55" s="15" t="n">
        <v>1963</v>
      </c>
      <c r="J55" s="15" t="s">
        <v>49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6</v>
      </c>
      <c r="P55" s="15" t="s">
        <v>26</v>
      </c>
      <c r="Q55" s="15" t="s">
        <v>26</v>
      </c>
      <c r="R55" s="18" t="n">
        <v>0.0594776620418998</v>
      </c>
      <c r="S55" s="19" t="s">
        <v>29</v>
      </c>
      <c r="T55" s="20" t="n">
        <v>0.0246807870353223</v>
      </c>
      <c r="U55" s="21" t="n">
        <v>0.00699737200492938</v>
      </c>
    </row>
    <row r="56" s="22" customFormat="true" ht="19.5" hidden="false" customHeight="true" outlineLevel="0" collapsed="false">
      <c r="A56" s="14" t="n">
        <v>41202.5778929398</v>
      </c>
      <c r="B56" s="15" t="n">
        <v>246</v>
      </c>
      <c r="C56" s="15" t="n">
        <v>389</v>
      </c>
      <c r="D56" s="15"/>
      <c r="E56" s="16" t="s">
        <v>465</v>
      </c>
      <c r="F56" s="16" t="s">
        <v>466</v>
      </c>
      <c r="G56" s="15" t="s">
        <v>23</v>
      </c>
      <c r="H56" s="15" t="s">
        <v>24</v>
      </c>
      <c r="I56" s="15" t="n">
        <v>1971</v>
      </c>
      <c r="J56" s="15" t="s">
        <v>49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207</v>
      </c>
      <c r="Q56" s="15" t="n">
        <v>0</v>
      </c>
      <c r="R56" s="18" t="n">
        <v>0.0595197916700272</v>
      </c>
      <c r="S56" s="19" t="s">
        <v>29</v>
      </c>
      <c r="T56" s="20" t="n">
        <v>0.0247229166634497</v>
      </c>
      <c r="U56" s="21" t="n">
        <v>0.00700232843176791</v>
      </c>
    </row>
    <row r="57" s="22" customFormat="true" ht="19.5" hidden="false" customHeight="true" outlineLevel="0" collapsed="false">
      <c r="A57" s="14" t="n">
        <v>41202.5778929398</v>
      </c>
      <c r="B57" s="15" t="n">
        <v>247</v>
      </c>
      <c r="C57" s="15" t="n">
        <v>17</v>
      </c>
      <c r="D57" s="15"/>
      <c r="E57" s="16" t="s">
        <v>467</v>
      </c>
      <c r="F57" s="16" t="s">
        <v>293</v>
      </c>
      <c r="G57" s="15" t="s">
        <v>23</v>
      </c>
      <c r="H57" s="15" t="s">
        <v>24</v>
      </c>
      <c r="I57" s="15" t="n">
        <v>1966</v>
      </c>
      <c r="J57" s="15" t="s">
        <v>49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208</v>
      </c>
      <c r="Q57" s="15" t="n">
        <v>0</v>
      </c>
      <c r="R57" s="18" t="n">
        <v>0.0597731481539086</v>
      </c>
      <c r="S57" s="19" t="s">
        <v>29</v>
      </c>
      <c r="T57" s="20" t="n">
        <v>0.0249762731473311</v>
      </c>
      <c r="U57" s="21" t="n">
        <v>0.00703213507693042</v>
      </c>
    </row>
    <row r="58" s="22" customFormat="true" ht="19.5" hidden="false" customHeight="true" outlineLevel="0" collapsed="false">
      <c r="A58" s="14" t="n">
        <v>41202.5778929398</v>
      </c>
      <c r="B58" s="15" t="n">
        <v>248</v>
      </c>
      <c r="C58" s="15" t="n">
        <v>62</v>
      </c>
      <c r="D58" s="15"/>
      <c r="E58" s="16" t="s">
        <v>468</v>
      </c>
      <c r="F58" s="16" t="s">
        <v>469</v>
      </c>
      <c r="G58" s="15" t="s">
        <v>23</v>
      </c>
      <c r="H58" s="15" t="s">
        <v>24</v>
      </c>
      <c r="I58" s="15" t="n">
        <v>1967</v>
      </c>
      <c r="J58" s="15" t="s">
        <v>49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209</v>
      </c>
      <c r="Q58" s="15" t="n">
        <v>0</v>
      </c>
      <c r="R58" s="18" t="n">
        <v>0.0598834490738227</v>
      </c>
      <c r="S58" s="19" t="s">
        <v>29</v>
      </c>
      <c r="T58" s="20" t="n">
        <v>0.0250865740672452</v>
      </c>
      <c r="U58" s="21" t="n">
        <v>0.00704511165574385</v>
      </c>
    </row>
    <row r="59" s="22" customFormat="true" ht="19.5" hidden="false" customHeight="true" outlineLevel="0" collapsed="false">
      <c r="A59" s="14" t="n">
        <v>41202.5778929398</v>
      </c>
      <c r="B59" s="15" t="n">
        <v>251</v>
      </c>
      <c r="C59" s="15" t="n">
        <v>285</v>
      </c>
      <c r="D59" s="15"/>
      <c r="E59" s="16" t="s">
        <v>472</v>
      </c>
      <c r="F59" s="16" t="s">
        <v>473</v>
      </c>
      <c r="G59" s="15" t="s">
        <v>23</v>
      </c>
      <c r="H59" s="15" t="s">
        <v>24</v>
      </c>
      <c r="I59" s="15" t="n">
        <v>1971</v>
      </c>
      <c r="J59" s="15" t="s">
        <v>49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212</v>
      </c>
      <c r="Q59" s="15" t="n">
        <v>0</v>
      </c>
      <c r="R59" s="18" t="n">
        <v>0.0599509259263868</v>
      </c>
      <c r="S59" s="19" t="s">
        <v>29</v>
      </c>
      <c r="T59" s="20" t="n">
        <v>0.0251540509198094</v>
      </c>
      <c r="U59" s="21" t="n">
        <v>0.00705305010898669</v>
      </c>
    </row>
    <row r="60" s="22" customFormat="true" ht="19.5" hidden="false" customHeight="true" outlineLevel="0" collapsed="false">
      <c r="A60" s="14" t="n">
        <v>41202.5778929398</v>
      </c>
      <c r="B60" s="15" t="n">
        <v>259</v>
      </c>
      <c r="C60" s="15" t="n">
        <v>204</v>
      </c>
      <c r="D60" s="15"/>
      <c r="E60" s="16" t="s">
        <v>487</v>
      </c>
      <c r="F60" s="16" t="s">
        <v>43</v>
      </c>
      <c r="G60" s="15" t="s">
        <v>23</v>
      </c>
      <c r="H60" s="15" t="s">
        <v>24</v>
      </c>
      <c r="I60" s="15" t="n">
        <v>1964</v>
      </c>
      <c r="J60" s="15" t="s">
        <v>49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217</v>
      </c>
      <c r="Q60" s="15" t="n">
        <v>0</v>
      </c>
      <c r="R60" s="18" t="n">
        <v>0.0608826388925081</v>
      </c>
      <c r="S60" s="19" t="s">
        <v>29</v>
      </c>
      <c r="T60" s="20" t="n">
        <v>0.0260857638859306</v>
      </c>
      <c r="U60" s="21" t="n">
        <v>0.0071626633991186</v>
      </c>
    </row>
    <row r="61" s="22" customFormat="true" ht="19.5" hidden="false" customHeight="true" outlineLevel="0" collapsed="false">
      <c r="A61" s="14" t="n">
        <v>41202.5778929398</v>
      </c>
      <c r="B61" s="15" t="n">
        <v>260</v>
      </c>
      <c r="C61" s="15" t="n">
        <v>124</v>
      </c>
      <c r="D61" s="15"/>
      <c r="E61" s="16" t="s">
        <v>488</v>
      </c>
      <c r="F61" s="16" t="s">
        <v>489</v>
      </c>
      <c r="G61" s="15" t="s">
        <v>23</v>
      </c>
      <c r="H61" s="15" t="s">
        <v>24</v>
      </c>
      <c r="I61" s="15" t="n">
        <v>1971</v>
      </c>
      <c r="J61" s="15" t="s">
        <v>49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218</v>
      </c>
      <c r="Q61" s="15" t="n">
        <v>0</v>
      </c>
      <c r="R61" s="18" t="n">
        <v>0.0611354166685487</v>
      </c>
      <c r="S61" s="19" t="s">
        <v>29</v>
      </c>
      <c r="T61" s="20" t="n">
        <v>0.0263385416619713</v>
      </c>
      <c r="U61" s="21" t="n">
        <v>0.00719240196100573</v>
      </c>
    </row>
    <row r="62" s="22" customFormat="true" ht="19.5" hidden="false" customHeight="true" outlineLevel="0" collapsed="false">
      <c r="A62" s="14" t="n">
        <v>41202.5778929398</v>
      </c>
      <c r="B62" s="15" t="n">
        <v>276</v>
      </c>
      <c r="C62" s="15" t="n">
        <v>337</v>
      </c>
      <c r="D62" s="15"/>
      <c r="E62" s="16" t="s">
        <v>510</v>
      </c>
      <c r="F62" s="16" t="s">
        <v>475</v>
      </c>
      <c r="G62" s="15" t="s">
        <v>23</v>
      </c>
      <c r="H62" s="15" t="s">
        <v>24</v>
      </c>
      <c r="I62" s="15" t="n">
        <v>1968</v>
      </c>
      <c r="J62" s="15" t="s">
        <v>49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227</v>
      </c>
      <c r="Q62" s="15" t="n">
        <v>0</v>
      </c>
      <c r="R62" s="18" t="n">
        <v>0.0625017361162463</v>
      </c>
      <c r="S62" s="19" t="s">
        <v>29</v>
      </c>
      <c r="T62" s="20" t="n">
        <v>0.0277048611096689</v>
      </c>
      <c r="U62" s="21" t="n">
        <v>0.00735314542544074</v>
      </c>
    </row>
    <row r="63" s="22" customFormat="true" ht="19.5" hidden="false" customHeight="true" outlineLevel="0" collapsed="false">
      <c r="A63" s="14" t="n">
        <v>41202.5778929398</v>
      </c>
      <c r="B63" s="15" t="n">
        <v>282</v>
      </c>
      <c r="C63" s="15" t="n">
        <v>357</v>
      </c>
      <c r="D63" s="15"/>
      <c r="E63" s="16" t="s">
        <v>517</v>
      </c>
      <c r="F63" s="16" t="s">
        <v>518</v>
      </c>
      <c r="G63" s="15" t="s">
        <v>23</v>
      </c>
      <c r="H63" s="15" t="s">
        <v>24</v>
      </c>
      <c r="I63" s="15" t="n">
        <v>1965</v>
      </c>
      <c r="J63" s="15" t="s">
        <v>49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232</v>
      </c>
      <c r="Q63" s="15" t="n">
        <v>0</v>
      </c>
      <c r="R63" s="18" t="n">
        <v>0.063107407411735</v>
      </c>
      <c r="S63" s="19" t="s">
        <v>29</v>
      </c>
      <c r="T63" s="20" t="n">
        <v>0.0283105324051576</v>
      </c>
      <c r="U63" s="21" t="n">
        <v>0.00742440087196883</v>
      </c>
    </row>
    <row r="64" s="22" customFormat="true" ht="19.5" hidden="false" customHeight="true" outlineLevel="0" collapsed="false">
      <c r="A64" s="14" t="n">
        <v>41202.5778929398</v>
      </c>
      <c r="B64" s="15" t="n">
        <v>284</v>
      </c>
      <c r="C64" s="15" t="n">
        <v>288</v>
      </c>
      <c r="D64" s="15"/>
      <c r="E64" s="16" t="s">
        <v>521</v>
      </c>
      <c r="F64" s="16" t="s">
        <v>181</v>
      </c>
      <c r="G64" s="15" t="s">
        <v>23</v>
      </c>
      <c r="H64" s="15" t="s">
        <v>24</v>
      </c>
      <c r="I64" s="15" t="n">
        <v>1969</v>
      </c>
      <c r="J64" s="15" t="s">
        <v>49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234</v>
      </c>
      <c r="Q64" s="15" t="n">
        <v>0</v>
      </c>
      <c r="R64" s="18" t="n">
        <v>0.0631927083377377</v>
      </c>
      <c r="S64" s="19" t="s">
        <v>29</v>
      </c>
      <c r="T64" s="20" t="n">
        <v>0.0283958333311602</v>
      </c>
      <c r="U64" s="21" t="n">
        <v>0.00743443627502797</v>
      </c>
    </row>
    <row r="65" s="22" customFormat="true" ht="19.5" hidden="false" customHeight="true" outlineLevel="0" collapsed="false">
      <c r="A65" s="14" t="n">
        <v>41202.5778929398</v>
      </c>
      <c r="B65" s="15" t="n">
        <v>286</v>
      </c>
      <c r="C65" s="15" t="n">
        <v>297</v>
      </c>
      <c r="D65" s="15"/>
      <c r="E65" s="16" t="s">
        <v>524</v>
      </c>
      <c r="F65" s="16" t="s">
        <v>525</v>
      </c>
      <c r="G65" s="15" t="s">
        <v>23</v>
      </c>
      <c r="H65" s="15" t="s">
        <v>24</v>
      </c>
      <c r="I65" s="15" t="n">
        <v>1963</v>
      </c>
      <c r="J65" s="15" t="s">
        <v>49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235</v>
      </c>
      <c r="Q65" s="15" t="n">
        <v>0</v>
      </c>
      <c r="R65" s="18" t="n">
        <v>0.0633630787051516</v>
      </c>
      <c r="S65" s="19" t="s">
        <v>29</v>
      </c>
      <c r="T65" s="20" t="n">
        <v>0.0285662036985741</v>
      </c>
      <c r="U65" s="21" t="n">
        <v>0.00745447984766489</v>
      </c>
    </row>
    <row r="66" s="22" customFormat="true" ht="19.5" hidden="false" customHeight="true" outlineLevel="0" collapsed="false">
      <c r="A66" s="14" t="n">
        <v>41202.5778929398</v>
      </c>
      <c r="B66" s="15" t="n">
        <v>287</v>
      </c>
      <c r="C66" s="15" t="n">
        <v>205</v>
      </c>
      <c r="D66" s="15"/>
      <c r="E66" s="16" t="s">
        <v>526</v>
      </c>
      <c r="F66" s="16" t="s">
        <v>527</v>
      </c>
      <c r="G66" s="15" t="s">
        <v>23</v>
      </c>
      <c r="H66" s="15" t="s">
        <v>24</v>
      </c>
      <c r="I66" s="15" t="n">
        <v>1964</v>
      </c>
      <c r="J66" s="15" t="s">
        <v>49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236</v>
      </c>
      <c r="Q66" s="15" t="n">
        <v>0</v>
      </c>
      <c r="R66" s="18" t="n">
        <v>0.0633945601875894</v>
      </c>
      <c r="S66" s="19" t="s">
        <v>29</v>
      </c>
      <c r="T66" s="20" t="n">
        <v>0.0285976851810119</v>
      </c>
      <c r="U66" s="21" t="n">
        <v>0.0074581835514811</v>
      </c>
    </row>
    <row r="67" s="22" customFormat="true" ht="19.5" hidden="false" customHeight="true" outlineLevel="0" collapsed="false">
      <c r="A67" s="14" t="n">
        <v>41202.5778929398</v>
      </c>
      <c r="B67" s="15" t="n">
        <v>300</v>
      </c>
      <c r="C67" s="15" t="n">
        <v>321</v>
      </c>
      <c r="D67" s="15"/>
      <c r="E67" s="16" t="s">
        <v>547</v>
      </c>
      <c r="F67" s="16" t="s">
        <v>548</v>
      </c>
      <c r="G67" s="15" t="s">
        <v>23</v>
      </c>
      <c r="H67" s="15" t="s">
        <v>24</v>
      </c>
      <c r="I67" s="15" t="n">
        <v>1969</v>
      </c>
      <c r="J67" s="15" t="s">
        <v>49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244</v>
      </c>
      <c r="Q67" s="15" t="n">
        <v>0</v>
      </c>
      <c r="R67" s="18" t="n">
        <v>0.0655575231503462</v>
      </c>
      <c r="S67" s="19" t="s">
        <v>29</v>
      </c>
      <c r="T67" s="20" t="n">
        <v>0.0307606481437688</v>
      </c>
      <c r="U67" s="21" t="n">
        <v>0.00771264978239368</v>
      </c>
    </row>
    <row r="68" s="22" customFormat="true" ht="19.5" hidden="false" customHeight="true" outlineLevel="0" collapsed="false">
      <c r="A68" s="14" t="n">
        <v>41202.5778929398</v>
      </c>
      <c r="B68" s="15" t="n">
        <v>304</v>
      </c>
      <c r="C68" s="15" t="n">
        <v>296</v>
      </c>
      <c r="D68" s="15"/>
      <c r="E68" s="16" t="s">
        <v>553</v>
      </c>
      <c r="F68" s="16" t="s">
        <v>523</v>
      </c>
      <c r="G68" s="15" t="s">
        <v>23</v>
      </c>
      <c r="H68" s="15" t="s">
        <v>24</v>
      </c>
      <c r="I68" s="15" t="n">
        <v>1971</v>
      </c>
      <c r="J68" s="15" t="s">
        <v>49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247</v>
      </c>
      <c r="Q68" s="15" t="n">
        <v>0</v>
      </c>
      <c r="R68" s="18" t="n">
        <v>0.06716446759674</v>
      </c>
      <c r="S68" s="19" t="s">
        <v>29</v>
      </c>
      <c r="T68" s="20" t="n">
        <v>0.0323675925901625</v>
      </c>
      <c r="U68" s="21" t="n">
        <v>0.00790170207020471</v>
      </c>
    </row>
    <row r="69" s="22" customFormat="true" ht="19.5" hidden="false" customHeight="true" outlineLevel="0" collapsed="false">
      <c r="A69" s="14" t="n">
        <v>41202.5778929398</v>
      </c>
      <c r="B69" s="15" t="n">
        <v>307</v>
      </c>
      <c r="C69" s="15" t="n">
        <v>55</v>
      </c>
      <c r="D69" s="15"/>
      <c r="E69" s="16" t="s">
        <v>557</v>
      </c>
      <c r="F69" s="16" t="s">
        <v>540</v>
      </c>
      <c r="G69" s="15" t="s">
        <v>541</v>
      </c>
      <c r="H69" s="15" t="s">
        <v>24</v>
      </c>
      <c r="I69" s="15" t="n">
        <v>1972</v>
      </c>
      <c r="J69" s="15" t="s">
        <v>49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6</v>
      </c>
      <c r="P69" s="15" t="s">
        <v>26</v>
      </c>
      <c r="Q69" s="15" t="s">
        <v>26</v>
      </c>
      <c r="R69" s="18" t="n">
        <v>0.0682932870404329</v>
      </c>
      <c r="S69" s="19" t="s">
        <v>29</v>
      </c>
      <c r="T69" s="20" t="n">
        <v>0.0334964120338555</v>
      </c>
      <c r="U69" s="21" t="n">
        <v>0.00803450435769799</v>
      </c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</sheetData>
  <autoFilter ref="B15:U6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5">
      <formula>0</formula>
    </cfRule>
  </conditionalFormatting>
  <conditionalFormatting sqref="B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2</v>
      </c>
      <c r="C16" s="15" t="n">
        <v>69</v>
      </c>
      <c r="D16" s="15"/>
      <c r="E16" s="16" t="s">
        <v>97</v>
      </c>
      <c r="F16" s="16" t="s">
        <v>98</v>
      </c>
      <c r="G16" s="15" t="s">
        <v>23</v>
      </c>
      <c r="H16" s="15" t="s">
        <v>24</v>
      </c>
      <c r="I16" s="15" t="n">
        <v>1960</v>
      </c>
      <c r="J16" s="15" t="s">
        <v>9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0</v>
      </c>
      <c r="Q16" s="15" t="n">
        <v>63</v>
      </c>
      <c r="R16" s="18" t="n">
        <v>0.0434569444478257</v>
      </c>
      <c r="S16" s="19" t="s">
        <v>29</v>
      </c>
      <c r="T16" s="20" t="n">
        <v>0.0086600694412482</v>
      </c>
      <c r="U16" s="21" t="n">
        <v>0.0051125816997442</v>
      </c>
    </row>
    <row r="17" s="22" customFormat="true" ht="19.5" hidden="false" customHeight="true" outlineLevel="0" collapsed="false">
      <c r="A17" s="14" t="n">
        <v>41202.5778929398</v>
      </c>
      <c r="B17" s="15" t="n">
        <v>37</v>
      </c>
      <c r="C17" s="15" t="n">
        <v>286</v>
      </c>
      <c r="D17" s="15"/>
      <c r="E17" s="16" t="s">
        <v>107</v>
      </c>
      <c r="F17" s="16" t="s">
        <v>108</v>
      </c>
      <c r="G17" s="15" t="s">
        <v>23</v>
      </c>
      <c r="H17" s="15" t="s">
        <v>24</v>
      </c>
      <c r="I17" s="15" t="n">
        <v>1958</v>
      </c>
      <c r="J17" s="15" t="s">
        <v>9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5</v>
      </c>
      <c r="Q17" s="15" t="n">
        <v>48</v>
      </c>
      <c r="R17" s="18" t="n">
        <v>0.0437928240789915</v>
      </c>
      <c r="S17" s="19" t="s">
        <v>29</v>
      </c>
      <c r="T17" s="20" t="n">
        <v>0.00899594907241408</v>
      </c>
      <c r="U17" s="21" t="n">
        <v>0.00515209695046959</v>
      </c>
    </row>
    <row r="18" s="22" customFormat="true" ht="19.5" hidden="false" customHeight="true" outlineLevel="0" collapsed="false">
      <c r="A18" s="14" t="n">
        <v>41202.5778929398</v>
      </c>
      <c r="B18" s="15" t="n">
        <v>68</v>
      </c>
      <c r="C18" s="15" t="n">
        <v>10</v>
      </c>
      <c r="D18" s="15"/>
      <c r="E18" s="16" t="s">
        <v>165</v>
      </c>
      <c r="F18" s="16" t="s">
        <v>112</v>
      </c>
      <c r="G18" s="15" t="s">
        <v>23</v>
      </c>
      <c r="H18" s="15" t="s">
        <v>24</v>
      </c>
      <c r="I18" s="15" t="n">
        <v>1959</v>
      </c>
      <c r="J18" s="15" t="s">
        <v>9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2</v>
      </c>
      <c r="Q18" s="15" t="n">
        <v>0</v>
      </c>
      <c r="R18" s="18" t="n">
        <v>0.0471393518528203</v>
      </c>
      <c r="S18" s="19" t="s">
        <v>29</v>
      </c>
      <c r="T18" s="20" t="n">
        <v>0.0123424768462428</v>
      </c>
      <c r="U18" s="21" t="n">
        <v>0.00554580610033179</v>
      </c>
    </row>
    <row r="19" s="22" customFormat="true" ht="19.5" hidden="false" customHeight="true" outlineLevel="0" collapsed="false">
      <c r="A19" s="14" t="n">
        <v>41202.5778929398</v>
      </c>
      <c r="B19" s="15" t="n">
        <v>80</v>
      </c>
      <c r="C19" s="15" t="n">
        <v>341</v>
      </c>
      <c r="D19" s="15"/>
      <c r="E19" s="16" t="s">
        <v>185</v>
      </c>
      <c r="F19" s="16" t="s">
        <v>186</v>
      </c>
      <c r="G19" s="15" t="s">
        <v>23</v>
      </c>
      <c r="H19" s="15" t="s">
        <v>24</v>
      </c>
      <c r="I19" s="15" t="n">
        <v>1959</v>
      </c>
      <c r="J19" s="15" t="s">
        <v>9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74</v>
      </c>
      <c r="Q19" s="15" t="n">
        <v>0</v>
      </c>
      <c r="R19" s="18" t="n">
        <v>0.0479334490737529</v>
      </c>
      <c r="S19" s="19" t="s">
        <v>29</v>
      </c>
      <c r="T19" s="20" t="n">
        <v>0.0131365740671754</v>
      </c>
      <c r="U19" s="21" t="n">
        <v>0.00563922930279445</v>
      </c>
    </row>
    <row r="20" s="22" customFormat="true" ht="19.5" hidden="false" customHeight="true" outlineLevel="0" collapsed="false">
      <c r="A20" s="14" t="n">
        <v>41202.5778929398</v>
      </c>
      <c r="B20" s="15" t="n">
        <v>99</v>
      </c>
      <c r="C20" s="15" t="n">
        <v>275</v>
      </c>
      <c r="D20" s="15"/>
      <c r="E20" s="16" t="s">
        <v>220</v>
      </c>
      <c r="F20" s="16" t="s">
        <v>221</v>
      </c>
      <c r="G20" s="15" t="s">
        <v>23</v>
      </c>
      <c r="H20" s="15" t="s">
        <v>24</v>
      </c>
      <c r="I20" s="15" t="n">
        <v>1962</v>
      </c>
      <c r="J20" s="15" t="s">
        <v>9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90</v>
      </c>
      <c r="Q20" s="15" t="n">
        <v>0</v>
      </c>
      <c r="R20" s="18" t="n">
        <v>0.0488041666685604</v>
      </c>
      <c r="S20" s="19" t="s">
        <v>29</v>
      </c>
      <c r="T20" s="20" t="n">
        <v>0.0140072916619829</v>
      </c>
      <c r="U20" s="21" t="n">
        <v>0.00574166666688945</v>
      </c>
    </row>
    <row r="21" s="22" customFormat="true" ht="19.5" hidden="false" customHeight="true" outlineLevel="0" collapsed="false">
      <c r="A21" s="14" t="n">
        <v>41202.5778929398</v>
      </c>
      <c r="B21" s="15" t="n">
        <v>107</v>
      </c>
      <c r="C21" s="15" t="n">
        <v>136</v>
      </c>
      <c r="D21" s="15"/>
      <c r="E21" s="16" t="s">
        <v>235</v>
      </c>
      <c r="F21" s="16" t="s">
        <v>55</v>
      </c>
      <c r="G21" s="15" t="s">
        <v>23</v>
      </c>
      <c r="H21" s="15" t="s">
        <v>24</v>
      </c>
      <c r="I21" s="15" t="n">
        <v>1960</v>
      </c>
      <c r="J21" s="15" t="s">
        <v>9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98</v>
      </c>
      <c r="Q21" s="15" t="n">
        <v>0</v>
      </c>
      <c r="R21" s="18" t="n">
        <v>0.0491194444475696</v>
      </c>
      <c r="S21" s="19" t="s">
        <v>29</v>
      </c>
      <c r="T21" s="20" t="n">
        <v>0.0143225694409921</v>
      </c>
      <c r="U21" s="21" t="n">
        <v>0.0057787581703023</v>
      </c>
    </row>
    <row r="22" s="22" customFormat="true" ht="19.5" hidden="false" customHeight="true" outlineLevel="0" collapsed="false">
      <c r="A22" s="14" t="n">
        <v>41202.5778929398</v>
      </c>
      <c r="B22" s="15" t="n">
        <v>110</v>
      </c>
      <c r="C22" s="15" t="n">
        <v>84</v>
      </c>
      <c r="D22" s="15"/>
      <c r="E22" s="16" t="s">
        <v>241</v>
      </c>
      <c r="F22" s="16" t="s">
        <v>242</v>
      </c>
      <c r="G22" s="15" t="s">
        <v>23</v>
      </c>
      <c r="H22" s="15" t="s">
        <v>24</v>
      </c>
      <c r="I22" s="15" t="n">
        <v>1962</v>
      </c>
      <c r="J22" s="15" t="s">
        <v>9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00</v>
      </c>
      <c r="Q22" s="15" t="n">
        <v>0</v>
      </c>
      <c r="R22" s="18" t="n">
        <v>0.0492628472275101</v>
      </c>
      <c r="S22" s="19" t="s">
        <v>29</v>
      </c>
      <c r="T22" s="20" t="n">
        <v>0.0144659722209326</v>
      </c>
      <c r="U22" s="21" t="n">
        <v>0.00579562908558942</v>
      </c>
    </row>
    <row r="23" s="22" customFormat="true" ht="19.5" hidden="false" customHeight="true" outlineLevel="0" collapsed="false">
      <c r="A23" s="14" t="n">
        <v>41202.5778929398</v>
      </c>
      <c r="B23" s="15" t="n">
        <v>133</v>
      </c>
      <c r="C23" s="15" t="n">
        <v>234</v>
      </c>
      <c r="D23" s="15"/>
      <c r="E23" s="16" t="s">
        <v>283</v>
      </c>
      <c r="F23" s="16" t="s">
        <v>55</v>
      </c>
      <c r="G23" s="15" t="s">
        <v>23</v>
      </c>
      <c r="H23" s="15" t="s">
        <v>24</v>
      </c>
      <c r="I23" s="15" t="n">
        <v>1955</v>
      </c>
      <c r="J23" s="15" t="s">
        <v>9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19</v>
      </c>
      <c r="Q23" s="15" t="n">
        <v>0</v>
      </c>
      <c r="R23" s="18" t="n">
        <v>0.0511481481516967</v>
      </c>
      <c r="S23" s="19" t="s">
        <v>29</v>
      </c>
      <c r="T23" s="20" t="n">
        <v>0.0163512731451192</v>
      </c>
      <c r="U23" s="21" t="n">
        <v>0.00601742919431725</v>
      </c>
    </row>
    <row r="24" s="22" customFormat="true" ht="19.5" hidden="false" customHeight="true" outlineLevel="0" collapsed="false">
      <c r="A24" s="14" t="n">
        <v>41202.5778929398</v>
      </c>
      <c r="B24" s="15" t="n">
        <v>135</v>
      </c>
      <c r="C24" s="15" t="n">
        <v>371</v>
      </c>
      <c r="D24" s="15"/>
      <c r="E24" s="16" t="s">
        <v>285</v>
      </c>
      <c r="F24" s="16" t="s">
        <v>157</v>
      </c>
      <c r="G24" s="15" t="s">
        <v>37</v>
      </c>
      <c r="H24" s="15" t="s">
        <v>24</v>
      </c>
      <c r="I24" s="15" t="n">
        <v>1958</v>
      </c>
      <c r="J24" s="15" t="s">
        <v>9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6</v>
      </c>
      <c r="P24" s="15" t="s">
        <v>26</v>
      </c>
      <c r="Q24" s="15" t="s">
        <v>26</v>
      </c>
      <c r="R24" s="18" t="n">
        <v>0.0512437500001397</v>
      </c>
      <c r="S24" s="19" t="s">
        <v>29</v>
      </c>
      <c r="T24" s="20" t="n">
        <v>0.0164468749935622</v>
      </c>
      <c r="U24" s="21" t="n">
        <v>0.00602867647060467</v>
      </c>
    </row>
    <row r="25" s="22" customFormat="true" ht="19.5" hidden="false" customHeight="true" outlineLevel="0" collapsed="false">
      <c r="A25" s="14" t="n">
        <v>41202.5778929398</v>
      </c>
      <c r="B25" s="15" t="n">
        <v>151</v>
      </c>
      <c r="C25" s="15" t="n">
        <v>196</v>
      </c>
      <c r="D25" s="15"/>
      <c r="E25" s="16" t="s">
        <v>313</v>
      </c>
      <c r="F25" s="16" t="s">
        <v>160</v>
      </c>
      <c r="G25" s="15" t="s">
        <v>23</v>
      </c>
      <c r="H25" s="15" t="s">
        <v>24</v>
      </c>
      <c r="I25" s="15" t="n">
        <v>1960</v>
      </c>
      <c r="J25" s="15" t="s">
        <v>9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35</v>
      </c>
      <c r="Q25" s="15" t="n">
        <v>0</v>
      </c>
      <c r="R25" s="18" t="n">
        <v>0.05268206018809</v>
      </c>
      <c r="S25" s="19" t="s">
        <v>29</v>
      </c>
      <c r="T25" s="20" t="n">
        <v>0.0178851851815125</v>
      </c>
      <c r="U25" s="21" t="n">
        <v>0.00619788943389294</v>
      </c>
    </row>
    <row r="26" s="22" customFormat="true" ht="19.5" hidden="false" customHeight="true" outlineLevel="0" collapsed="false">
      <c r="A26" s="14" t="n">
        <v>41202.5778929398</v>
      </c>
      <c r="B26" s="15" t="n">
        <v>153</v>
      </c>
      <c r="C26" s="15" t="n">
        <v>157</v>
      </c>
      <c r="D26" s="15"/>
      <c r="E26" s="16" t="s">
        <v>316</v>
      </c>
      <c r="F26" s="16" t="s">
        <v>22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37</v>
      </c>
      <c r="Q26" s="15" t="n">
        <v>0</v>
      </c>
      <c r="R26" s="18" t="n">
        <v>0.0528305555562838</v>
      </c>
      <c r="S26" s="19" t="s">
        <v>29</v>
      </c>
      <c r="T26" s="20" t="n">
        <v>0.0180336805497063</v>
      </c>
      <c r="U26" s="21" t="n">
        <v>0.00621535947720986</v>
      </c>
    </row>
    <row r="27" s="22" customFormat="true" ht="19.5" hidden="false" customHeight="true" outlineLevel="0" collapsed="false">
      <c r="A27" s="14" t="n">
        <v>41202.5778929398</v>
      </c>
      <c r="B27" s="15" t="n">
        <v>161</v>
      </c>
      <c r="C27" s="15" t="n">
        <v>40</v>
      </c>
      <c r="D27" s="15" t="s">
        <v>86</v>
      </c>
      <c r="E27" s="16" t="s">
        <v>328</v>
      </c>
      <c r="F27" s="16" t="s">
        <v>188</v>
      </c>
      <c r="G27" s="15" t="s">
        <v>23</v>
      </c>
      <c r="H27" s="15" t="s">
        <v>24</v>
      </c>
      <c r="I27" s="15" t="n">
        <v>1958</v>
      </c>
      <c r="J27" s="15" t="s">
        <v>99</v>
      </c>
      <c r="K27" s="15" t="n">
        <v>12</v>
      </c>
      <c r="L27" s="17" t="s">
        <v>89</v>
      </c>
      <c r="M27" s="17" t="s">
        <v>90</v>
      </c>
      <c r="N27" s="15" t="n">
        <v>11</v>
      </c>
      <c r="O27" s="15" t="s">
        <v>28</v>
      </c>
      <c r="P27" s="15" t="n">
        <v>144</v>
      </c>
      <c r="Q27" s="15" t="n">
        <v>0</v>
      </c>
      <c r="R27" s="18" t="n">
        <v>0.0536603009313694</v>
      </c>
      <c r="S27" s="19" t="s">
        <v>29</v>
      </c>
      <c r="T27" s="20" t="n">
        <v>0.018863425924792</v>
      </c>
      <c r="U27" s="21" t="n">
        <v>0.00631297658016111</v>
      </c>
    </row>
    <row r="28" s="22" customFormat="true" ht="19.5" hidden="false" customHeight="true" outlineLevel="0" collapsed="false">
      <c r="A28" s="14" t="n">
        <v>41202.5778929398</v>
      </c>
      <c r="B28" s="15" t="n">
        <v>174</v>
      </c>
      <c r="C28" s="15" t="n">
        <v>116</v>
      </c>
      <c r="D28" s="15"/>
      <c r="E28" s="16" t="s">
        <v>349</v>
      </c>
      <c r="F28" s="16" t="s">
        <v>350</v>
      </c>
      <c r="G28" s="15" t="s">
        <v>23</v>
      </c>
      <c r="H28" s="15" t="s">
        <v>24</v>
      </c>
      <c r="I28" s="15" t="n">
        <v>1959</v>
      </c>
      <c r="J28" s="15" t="s">
        <v>9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55</v>
      </c>
      <c r="Q28" s="15" t="n">
        <v>0</v>
      </c>
      <c r="R28" s="18" t="n">
        <v>0.0546843750053085</v>
      </c>
      <c r="S28" s="19" t="s">
        <v>29</v>
      </c>
      <c r="T28" s="20" t="n">
        <v>0.0198874999987311</v>
      </c>
      <c r="U28" s="21" t="n">
        <v>0.00643345588297748</v>
      </c>
    </row>
    <row r="29" s="22" customFormat="true" ht="19.5" hidden="false" customHeight="true" outlineLevel="0" collapsed="false">
      <c r="A29" s="14" t="n">
        <v>41202.5778929398</v>
      </c>
      <c r="B29" s="15" t="n">
        <v>183</v>
      </c>
      <c r="C29" s="15" t="n">
        <v>36</v>
      </c>
      <c r="D29" s="15"/>
      <c r="E29" s="16" t="s">
        <v>366</v>
      </c>
      <c r="F29" s="16" t="s">
        <v>174</v>
      </c>
      <c r="G29" s="15" t="s">
        <v>367</v>
      </c>
      <c r="H29" s="15" t="s">
        <v>24</v>
      </c>
      <c r="I29" s="15" t="n">
        <v>1962</v>
      </c>
      <c r="J29" s="15" t="s">
        <v>9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6</v>
      </c>
      <c r="P29" s="15" t="s">
        <v>26</v>
      </c>
      <c r="Q29" s="15" t="s">
        <v>26</v>
      </c>
      <c r="R29" s="18" t="n">
        <v>0.0554401620393037</v>
      </c>
      <c r="S29" s="19" t="s">
        <v>29</v>
      </c>
      <c r="T29" s="20" t="n">
        <v>0.0206432870327262</v>
      </c>
      <c r="U29" s="21" t="n">
        <v>0.00652237200462396</v>
      </c>
    </row>
    <row r="30" s="22" customFormat="true" ht="19.5" hidden="false" customHeight="true" outlineLevel="0" collapsed="false">
      <c r="A30" s="14" t="n">
        <v>41202.5778929398</v>
      </c>
      <c r="B30" s="15" t="n">
        <v>199</v>
      </c>
      <c r="C30" s="15" t="n">
        <v>68</v>
      </c>
      <c r="D30" s="15"/>
      <c r="E30" s="16" t="s">
        <v>390</v>
      </c>
      <c r="F30" s="16" t="s">
        <v>55</v>
      </c>
      <c r="G30" s="15" t="s">
        <v>23</v>
      </c>
      <c r="H30" s="15" t="s">
        <v>24</v>
      </c>
      <c r="I30" s="15" t="n">
        <v>1958</v>
      </c>
      <c r="J30" s="15" t="s">
        <v>9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72</v>
      </c>
      <c r="Q30" s="15" t="n">
        <v>0</v>
      </c>
      <c r="R30" s="18" t="n">
        <v>0.0561166666666395</v>
      </c>
      <c r="S30" s="19" t="s">
        <v>29</v>
      </c>
      <c r="T30" s="20" t="n">
        <v>0.021319791660062</v>
      </c>
      <c r="U30" s="21" t="n">
        <v>0.00660196078431053</v>
      </c>
    </row>
    <row r="31" s="22" customFormat="true" ht="19.5" hidden="false" customHeight="true" outlineLevel="0" collapsed="false">
      <c r="A31" s="14" t="n">
        <v>41202.5778929398</v>
      </c>
      <c r="B31" s="15" t="n">
        <v>206</v>
      </c>
      <c r="C31" s="15" t="n">
        <v>352</v>
      </c>
      <c r="D31" s="15"/>
      <c r="E31" s="16" t="s">
        <v>402</v>
      </c>
      <c r="F31" s="16" t="s">
        <v>403</v>
      </c>
      <c r="G31" s="15" t="s">
        <v>23</v>
      </c>
      <c r="H31" s="15" t="s">
        <v>24</v>
      </c>
      <c r="I31" s="15" t="n">
        <v>1954</v>
      </c>
      <c r="J31" s="15" t="s">
        <v>9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78</v>
      </c>
      <c r="Q31" s="15" t="n">
        <v>0</v>
      </c>
      <c r="R31" s="18" t="n">
        <v>0.0563478009280516</v>
      </c>
      <c r="S31" s="19" t="s">
        <v>29</v>
      </c>
      <c r="T31" s="20" t="n">
        <v>0.0215509259214741</v>
      </c>
      <c r="U31" s="21" t="n">
        <v>0.00662915305035901</v>
      </c>
    </row>
    <row r="32" s="22" customFormat="true" ht="19.5" hidden="false" customHeight="true" outlineLevel="0" collapsed="false">
      <c r="A32" s="14" t="n">
        <v>41202.5778929398</v>
      </c>
      <c r="B32" s="15" t="n">
        <v>254</v>
      </c>
      <c r="C32" s="15" t="n">
        <v>57</v>
      </c>
      <c r="D32" s="15"/>
      <c r="E32" s="16" t="s">
        <v>478</v>
      </c>
      <c r="F32" s="16" t="s">
        <v>479</v>
      </c>
      <c r="G32" s="15" t="s">
        <v>23</v>
      </c>
      <c r="H32" s="15" t="s">
        <v>24</v>
      </c>
      <c r="I32" s="15" t="n">
        <v>1959</v>
      </c>
      <c r="J32" s="15" t="s">
        <v>9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214</v>
      </c>
      <c r="Q32" s="15" t="n">
        <v>0</v>
      </c>
      <c r="R32" s="18" t="n">
        <v>0.0604766203759937</v>
      </c>
      <c r="S32" s="19" t="s">
        <v>29</v>
      </c>
      <c r="T32" s="20" t="n">
        <v>0.0256797453694162</v>
      </c>
      <c r="U32" s="21" t="n">
        <v>0.00711489651482278</v>
      </c>
    </row>
    <row r="33" s="22" customFormat="true" ht="19.5" hidden="false" customHeight="true" outlineLevel="0" collapsed="false">
      <c r="A33" s="14" t="n">
        <v>41202.5778929398</v>
      </c>
      <c r="B33" s="15" t="n">
        <v>256</v>
      </c>
      <c r="C33" s="15" t="n">
        <v>301</v>
      </c>
      <c r="D33" s="15"/>
      <c r="E33" s="16" t="s">
        <v>481</v>
      </c>
      <c r="F33" s="16" t="s">
        <v>482</v>
      </c>
      <c r="G33" s="15" t="s">
        <v>483</v>
      </c>
      <c r="H33" s="15" t="s">
        <v>24</v>
      </c>
      <c r="I33" s="15" t="n">
        <v>1961</v>
      </c>
      <c r="J33" s="15" t="s">
        <v>9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607388888893183</v>
      </c>
      <c r="S33" s="19" t="s">
        <v>29</v>
      </c>
      <c r="T33" s="20" t="n">
        <v>0.0259420138827409</v>
      </c>
      <c r="U33" s="21" t="n">
        <v>0.00714575163403745</v>
      </c>
    </row>
    <row r="34" s="22" customFormat="true" ht="19.5" hidden="false" customHeight="true" outlineLevel="0" collapsed="false">
      <c r="A34" s="14" t="n">
        <v>41202.5778929398</v>
      </c>
      <c r="B34" s="15" t="n">
        <v>263</v>
      </c>
      <c r="C34" s="15" t="n">
        <v>178</v>
      </c>
      <c r="D34" s="15"/>
      <c r="E34" s="16" t="s">
        <v>492</v>
      </c>
      <c r="F34" s="16" t="s">
        <v>493</v>
      </c>
      <c r="G34" s="15" t="s">
        <v>23</v>
      </c>
      <c r="H34" s="15" t="s">
        <v>24</v>
      </c>
      <c r="I34" s="15" t="n">
        <v>1957</v>
      </c>
      <c r="J34" s="15" t="s">
        <v>9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220</v>
      </c>
      <c r="Q34" s="15" t="n">
        <v>0</v>
      </c>
      <c r="R34" s="18" t="n">
        <v>0.0612723379672389</v>
      </c>
      <c r="S34" s="19" t="s">
        <v>29</v>
      </c>
      <c r="T34" s="20" t="n">
        <v>0.0264754629606614</v>
      </c>
      <c r="U34" s="21" t="n">
        <v>0.00720851034908692</v>
      </c>
    </row>
    <row r="35" s="22" customFormat="true" ht="19.5" hidden="false" customHeight="true" outlineLevel="0" collapsed="false">
      <c r="A35" s="14" t="n">
        <v>41202.5778929398</v>
      </c>
      <c r="B35" s="15" t="n">
        <v>274</v>
      </c>
      <c r="C35" s="15" t="n">
        <v>274</v>
      </c>
      <c r="D35" s="15"/>
      <c r="E35" s="16" t="s">
        <v>508</v>
      </c>
      <c r="F35" s="16" t="s">
        <v>353</v>
      </c>
      <c r="G35" s="15" t="s">
        <v>37</v>
      </c>
      <c r="H35" s="15" t="s">
        <v>24</v>
      </c>
      <c r="I35" s="15" t="n">
        <v>1957</v>
      </c>
      <c r="J35" s="15" t="s">
        <v>9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6</v>
      </c>
      <c r="P35" s="15" t="s">
        <v>26</v>
      </c>
      <c r="Q35" s="15" t="s">
        <v>26</v>
      </c>
      <c r="R35" s="18" t="n">
        <v>0.0624039351896499</v>
      </c>
      <c r="S35" s="19" t="s">
        <v>29</v>
      </c>
      <c r="T35" s="20" t="n">
        <v>0.0276070601830725</v>
      </c>
      <c r="U35" s="21" t="n">
        <v>0.00734163943407646</v>
      </c>
    </row>
    <row r="36" s="22" customFormat="true" ht="19.5" hidden="false" customHeight="true" outlineLevel="0" collapsed="false">
      <c r="A36" s="14" t="n">
        <v>41202.5778929398</v>
      </c>
      <c r="B36" s="15" t="n">
        <v>278</v>
      </c>
      <c r="C36" s="15" t="n">
        <v>90</v>
      </c>
      <c r="D36" s="15"/>
      <c r="E36" s="16" t="s">
        <v>513</v>
      </c>
      <c r="F36" s="16" t="s">
        <v>129</v>
      </c>
      <c r="G36" s="15" t="s">
        <v>23</v>
      </c>
      <c r="H36" s="15" t="s">
        <v>24</v>
      </c>
      <c r="I36" s="15" t="n">
        <v>1958</v>
      </c>
      <c r="J36" s="15" t="s">
        <v>9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29</v>
      </c>
      <c r="Q36" s="15" t="n">
        <v>0</v>
      </c>
      <c r="R36" s="18" t="n">
        <v>0.0627788194469758</v>
      </c>
      <c r="S36" s="19" t="s">
        <v>29</v>
      </c>
      <c r="T36" s="20" t="n">
        <v>0.0279819444403984</v>
      </c>
      <c r="U36" s="21" t="n">
        <v>0.0073857434643501</v>
      </c>
    </row>
    <row r="37" s="22" customFormat="true" ht="19.5" hidden="false" customHeight="true" outlineLevel="0" collapsed="false">
      <c r="A37" s="14" t="n">
        <v>41202.5778929398</v>
      </c>
      <c r="B37" s="15" t="n">
        <v>293</v>
      </c>
      <c r="C37" s="15" t="n">
        <v>219</v>
      </c>
      <c r="D37" s="15"/>
      <c r="E37" s="16" t="s">
        <v>534</v>
      </c>
      <c r="F37" s="16" t="s">
        <v>535</v>
      </c>
      <c r="G37" s="15" t="s">
        <v>23</v>
      </c>
      <c r="H37" s="15" t="s">
        <v>24</v>
      </c>
      <c r="I37" s="15" t="n">
        <v>1953</v>
      </c>
      <c r="J37" s="15" t="s">
        <v>9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40</v>
      </c>
      <c r="Q37" s="15" t="n">
        <v>0</v>
      </c>
      <c r="R37" s="18" t="n">
        <v>0.0643091435194947</v>
      </c>
      <c r="S37" s="19" t="s">
        <v>29</v>
      </c>
      <c r="T37" s="20" t="n">
        <v>0.0295122685129172</v>
      </c>
      <c r="U37" s="21" t="n">
        <v>0.00756578159052879</v>
      </c>
    </row>
    <row r="38" s="22" customFormat="true" ht="19.5" hidden="false" customHeight="true" outlineLevel="0" collapsed="false">
      <c r="A38" s="14" t="n">
        <v>41202.5778929398</v>
      </c>
      <c r="B38" s="15" t="n">
        <v>305</v>
      </c>
      <c r="C38" s="15" t="n">
        <v>25</v>
      </c>
      <c r="D38" s="15"/>
      <c r="E38" s="16" t="s">
        <v>554</v>
      </c>
      <c r="F38" s="16" t="s">
        <v>555</v>
      </c>
      <c r="G38" s="15" t="s">
        <v>23</v>
      </c>
      <c r="H38" s="15" t="s">
        <v>24</v>
      </c>
      <c r="I38" s="15" t="n">
        <v>1960</v>
      </c>
      <c r="J38" s="15" t="s">
        <v>99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48</v>
      </c>
      <c r="Q38" s="15" t="n">
        <v>0</v>
      </c>
      <c r="R38" s="18" t="n">
        <v>0.0677104166679783</v>
      </c>
      <c r="S38" s="19" t="s">
        <v>29</v>
      </c>
      <c r="T38" s="20" t="n">
        <v>0.0329135416614008</v>
      </c>
      <c r="U38" s="21" t="n">
        <v>0.00796593137270333</v>
      </c>
    </row>
    <row r="39" s="22" customFormat="true" ht="19.5" hidden="false" customHeight="true" outlineLevel="0" collapsed="false">
      <c r="A39" s="14" t="n">
        <v>41202.5778929398</v>
      </c>
      <c r="B39" s="15" t="n">
        <v>310</v>
      </c>
      <c r="C39" s="15" t="n">
        <v>130</v>
      </c>
      <c r="D39" s="15"/>
      <c r="E39" s="16" t="s">
        <v>561</v>
      </c>
      <c r="F39" s="16" t="s">
        <v>562</v>
      </c>
      <c r="G39" s="15" t="s">
        <v>23</v>
      </c>
      <c r="H39" s="15" t="s">
        <v>24</v>
      </c>
      <c r="I39" s="15" t="n">
        <v>1956</v>
      </c>
      <c r="J39" s="15" t="s">
        <v>9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50</v>
      </c>
      <c r="Q39" s="15" t="n">
        <v>0</v>
      </c>
      <c r="R39" s="18" t="n">
        <v>0.0696753472220735</v>
      </c>
      <c r="S39" s="19" t="s">
        <v>29</v>
      </c>
      <c r="T39" s="20" t="n">
        <v>0.034878472215496</v>
      </c>
      <c r="U39" s="21" t="n">
        <v>0.00819709967318512</v>
      </c>
    </row>
    <row r="40" s="22" customFormat="true" ht="19.5" hidden="false" customHeight="true" outlineLevel="0" collapsed="false">
      <c r="A40" s="14" t="n">
        <v>41202.5778929398</v>
      </c>
      <c r="B40" s="15" t="n">
        <v>323</v>
      </c>
      <c r="C40" s="15" t="n">
        <v>237</v>
      </c>
      <c r="D40" s="15"/>
      <c r="E40" s="16" t="s">
        <v>580</v>
      </c>
      <c r="F40" s="16" t="s">
        <v>530</v>
      </c>
      <c r="G40" s="15" t="s">
        <v>23</v>
      </c>
      <c r="H40" s="15" t="s">
        <v>24</v>
      </c>
      <c r="I40" s="15" t="n">
        <v>1959</v>
      </c>
      <c r="J40" s="15" t="s">
        <v>9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55</v>
      </c>
      <c r="Q40" s="15" t="n">
        <v>0</v>
      </c>
      <c r="R40" s="18" t="n">
        <v>0.073275462964375</v>
      </c>
      <c r="S40" s="19" t="s">
        <v>29</v>
      </c>
      <c r="T40" s="20" t="n">
        <v>0.0384785879577976</v>
      </c>
      <c r="U40" s="21" t="n">
        <v>0.00862064270169118</v>
      </c>
    </row>
    <row r="41" s="22" customFormat="true" ht="19.5" hidden="false" customHeight="true" outlineLevel="0" collapsed="false">
      <c r="A41" s="14" t="n">
        <v>41202.5778929398</v>
      </c>
      <c r="B41" s="15" t="n">
        <v>327</v>
      </c>
      <c r="C41" s="15" t="n">
        <v>143</v>
      </c>
      <c r="D41" s="15"/>
      <c r="E41" s="16" t="s">
        <v>584</v>
      </c>
      <c r="F41" s="16" t="s">
        <v>258</v>
      </c>
      <c r="G41" s="15" t="s">
        <v>23</v>
      </c>
      <c r="H41" s="15" t="s">
        <v>24</v>
      </c>
      <c r="I41" s="15" t="n">
        <v>1956</v>
      </c>
      <c r="J41" s="15" t="s">
        <v>9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57</v>
      </c>
      <c r="Q41" s="15" t="n">
        <v>0</v>
      </c>
      <c r="R41" s="18" t="n">
        <v>0.0763282407424413</v>
      </c>
      <c r="S41" s="19" t="s">
        <v>29</v>
      </c>
      <c r="T41" s="20" t="n">
        <v>0.0415313657358638</v>
      </c>
      <c r="U41" s="21" t="n">
        <v>0.0089797930285225</v>
      </c>
    </row>
    <row r="42" s="22" customFormat="true" ht="19.5" hidden="false" customHeight="true" outlineLevel="0" collapsed="false">
      <c r="A42" s="14" t="n">
        <v>41202.5778929398</v>
      </c>
      <c r="B42" s="15" t="n">
        <v>328</v>
      </c>
      <c r="C42" s="15" t="n">
        <v>333</v>
      </c>
      <c r="D42" s="15"/>
      <c r="E42" s="16" t="s">
        <v>585</v>
      </c>
      <c r="F42" s="16" t="s">
        <v>586</v>
      </c>
      <c r="G42" s="15" t="s">
        <v>23</v>
      </c>
      <c r="H42" s="15" t="s">
        <v>24</v>
      </c>
      <c r="I42" s="15" t="n">
        <v>1961</v>
      </c>
      <c r="J42" s="15" t="s">
        <v>9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58</v>
      </c>
      <c r="Q42" s="15" t="n">
        <v>0</v>
      </c>
      <c r="R42" s="18" t="n">
        <v>0.0767956018535188</v>
      </c>
      <c r="S42" s="19" t="s">
        <v>29</v>
      </c>
      <c r="T42" s="20" t="n">
        <v>0.0419987268469413</v>
      </c>
      <c r="U42" s="21" t="n">
        <v>0.00903477668864926</v>
      </c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</sheetData>
  <autoFilter ref="B15:U4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7">
      <formula>0</formula>
    </cfRule>
  </conditionalFormatting>
  <conditionalFormatting sqref="B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79</v>
      </c>
      <c r="C16" s="15" t="n">
        <v>289</v>
      </c>
      <c r="D16" s="15"/>
      <c r="E16" s="16" t="s">
        <v>182</v>
      </c>
      <c r="F16" s="16" t="s">
        <v>183</v>
      </c>
      <c r="G16" s="15" t="s">
        <v>23</v>
      </c>
      <c r="H16" s="15" t="s">
        <v>24</v>
      </c>
      <c r="I16" s="15" t="n">
        <v>1951</v>
      </c>
      <c r="J16" s="15" t="s">
        <v>18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73</v>
      </c>
      <c r="Q16" s="15" t="n">
        <v>0</v>
      </c>
      <c r="R16" s="18" t="n">
        <v>0.0478959490792477</v>
      </c>
      <c r="S16" s="19" t="s">
        <v>29</v>
      </c>
      <c r="T16" s="20" t="n">
        <v>0.0130990740726702</v>
      </c>
      <c r="U16" s="21" t="n">
        <v>0.00563481753873502</v>
      </c>
    </row>
    <row r="17" s="22" customFormat="true" ht="19.5" hidden="false" customHeight="true" outlineLevel="0" collapsed="false">
      <c r="A17" s="14" t="n">
        <v>41202.5778929398</v>
      </c>
      <c r="B17" s="15" t="n">
        <v>207</v>
      </c>
      <c r="C17" s="15" t="n">
        <v>185</v>
      </c>
      <c r="D17" s="15"/>
      <c r="E17" s="16" t="s">
        <v>404</v>
      </c>
      <c r="F17" s="16" t="s">
        <v>181</v>
      </c>
      <c r="G17" s="15" t="s">
        <v>23</v>
      </c>
      <c r="H17" s="15" t="s">
        <v>24</v>
      </c>
      <c r="I17" s="15" t="n">
        <v>1948</v>
      </c>
      <c r="J17" s="15" t="s">
        <v>18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179</v>
      </c>
      <c r="Q17" s="15" t="n">
        <v>0</v>
      </c>
      <c r="R17" s="18" t="n">
        <v>0.0564607638953021</v>
      </c>
      <c r="S17" s="19" t="s">
        <v>29</v>
      </c>
      <c r="T17" s="20" t="n">
        <v>0.0216638888887246</v>
      </c>
      <c r="U17" s="21" t="n">
        <v>0.00664244281121201</v>
      </c>
    </row>
    <row r="18" s="22" customFormat="true" ht="19.5" hidden="false" customHeight="true" outlineLevel="0" collapsed="false">
      <c r="A18" s="14" t="n">
        <v>41202.5778929398</v>
      </c>
      <c r="B18" s="15" t="n">
        <v>217</v>
      </c>
      <c r="C18" s="15" t="n">
        <v>144</v>
      </c>
      <c r="D18" s="15"/>
      <c r="E18" s="16" t="s">
        <v>420</v>
      </c>
      <c r="F18" s="16" t="s">
        <v>410</v>
      </c>
      <c r="G18" s="15" t="s">
        <v>23</v>
      </c>
      <c r="H18" s="15" t="s">
        <v>24</v>
      </c>
      <c r="I18" s="15" t="n">
        <v>1951</v>
      </c>
      <c r="J18" s="15" t="s">
        <v>18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186</v>
      </c>
      <c r="Q18" s="15" t="n">
        <v>0</v>
      </c>
      <c r="R18" s="18" t="n">
        <v>0.0571457175974501</v>
      </c>
      <c r="S18" s="19" t="s">
        <v>29</v>
      </c>
      <c r="T18" s="20" t="n">
        <v>0.0223488425908727</v>
      </c>
      <c r="U18" s="21" t="n">
        <v>0.00672302559970002</v>
      </c>
    </row>
    <row r="19" s="22" customFormat="true" ht="19.5" hidden="false" customHeight="true" outlineLevel="0" collapsed="false">
      <c r="A19" s="14" t="n">
        <v>41202.5778929398</v>
      </c>
      <c r="B19" s="15" t="n">
        <v>291</v>
      </c>
      <c r="C19" s="15" t="n">
        <v>52</v>
      </c>
      <c r="D19" s="15"/>
      <c r="E19" s="16" t="s">
        <v>532</v>
      </c>
      <c r="F19" s="16" t="s">
        <v>181</v>
      </c>
      <c r="G19" s="15" t="s">
        <v>23</v>
      </c>
      <c r="H19" s="15" t="s">
        <v>24</v>
      </c>
      <c r="I19" s="15" t="n">
        <v>1951</v>
      </c>
      <c r="J19" s="15" t="s">
        <v>18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38</v>
      </c>
      <c r="Q19" s="15" t="n">
        <v>0</v>
      </c>
      <c r="R19" s="18" t="n">
        <v>0.0638797453721054</v>
      </c>
      <c r="S19" s="19" t="s">
        <v>29</v>
      </c>
      <c r="T19" s="20" t="n">
        <v>0.0290828703655279</v>
      </c>
      <c r="U19" s="21" t="n">
        <v>0.00751526416142416</v>
      </c>
    </row>
    <row r="20" customFormat="false" ht="12.7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9">
      <formula>0</formula>
    </cfRule>
  </conditionalFormatting>
  <conditionalFormatting sqref="B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8</v>
      </c>
      <c r="C16" s="15" t="n">
        <v>63</v>
      </c>
      <c r="D16" s="15" t="s">
        <v>86</v>
      </c>
      <c r="E16" s="16" t="s">
        <v>87</v>
      </c>
      <c r="F16" s="16" t="s">
        <v>88</v>
      </c>
      <c r="G16" s="15" t="s">
        <v>23</v>
      </c>
      <c r="H16" s="15" t="s">
        <v>24</v>
      </c>
      <c r="I16" s="15" t="n">
        <v>1968</v>
      </c>
      <c r="J16" s="15" t="s">
        <v>49</v>
      </c>
      <c r="K16" s="15" t="n">
        <v>6</v>
      </c>
      <c r="L16" s="17" t="s">
        <v>89</v>
      </c>
      <c r="M16" s="17" t="s">
        <v>90</v>
      </c>
      <c r="N16" s="15" t="n">
        <v>1</v>
      </c>
      <c r="O16" s="15" t="s">
        <v>28</v>
      </c>
      <c r="P16" s="15" t="n">
        <v>26</v>
      </c>
      <c r="Q16" s="15" t="n">
        <v>75</v>
      </c>
      <c r="R16" s="18" t="n">
        <v>0.0429827546322485</v>
      </c>
      <c r="S16" s="19" t="s">
        <v>29</v>
      </c>
      <c r="T16" s="20" t="n">
        <v>0.00818587962567108</v>
      </c>
      <c r="U16" s="21" t="n">
        <v>0.00505679466261748</v>
      </c>
    </row>
    <row r="17" s="22" customFormat="true" ht="19.5" hidden="false" customHeight="true" outlineLevel="0" collapsed="false">
      <c r="A17" s="14" t="n">
        <v>41202.5778929398</v>
      </c>
      <c r="B17" s="15" t="n">
        <v>30</v>
      </c>
      <c r="C17" s="15" t="n">
        <v>254</v>
      </c>
      <c r="D17" s="15" t="s">
        <v>86</v>
      </c>
      <c r="E17" s="16" t="s">
        <v>93</v>
      </c>
      <c r="F17" s="16" t="s">
        <v>94</v>
      </c>
      <c r="G17" s="15" t="s">
        <v>23</v>
      </c>
      <c r="H17" s="15" t="s">
        <v>24</v>
      </c>
      <c r="I17" s="15" t="n">
        <v>1988</v>
      </c>
      <c r="J17" s="15" t="s">
        <v>34</v>
      </c>
      <c r="K17" s="15" t="n">
        <v>11</v>
      </c>
      <c r="L17" s="17" t="s">
        <v>89</v>
      </c>
      <c r="M17" s="17" t="s">
        <v>90</v>
      </c>
      <c r="N17" s="15" t="n">
        <v>2</v>
      </c>
      <c r="O17" s="15" t="s">
        <v>28</v>
      </c>
      <c r="P17" s="15" t="n">
        <v>28</v>
      </c>
      <c r="Q17" s="15" t="n">
        <v>69</v>
      </c>
      <c r="R17" s="18" t="n">
        <v>0.0433280092620407</v>
      </c>
      <c r="S17" s="19" t="s">
        <v>29</v>
      </c>
      <c r="T17" s="20" t="n">
        <v>0.00853113425546326</v>
      </c>
      <c r="U17" s="21" t="n">
        <v>0.00509741285435773</v>
      </c>
    </row>
    <row r="18" s="22" customFormat="true" ht="19.5" hidden="false" customHeight="true" outlineLevel="0" collapsed="false">
      <c r="A18" s="14" t="n">
        <v>41202.5778929398</v>
      </c>
      <c r="B18" s="15" t="n">
        <v>77</v>
      </c>
      <c r="C18" s="15" t="n">
        <v>324</v>
      </c>
      <c r="D18" s="15" t="s">
        <v>86</v>
      </c>
      <c r="E18" s="16" t="s">
        <v>178</v>
      </c>
      <c r="F18" s="16" t="s">
        <v>179</v>
      </c>
      <c r="G18" s="15" t="s">
        <v>23</v>
      </c>
      <c r="H18" s="15" t="s">
        <v>24</v>
      </c>
      <c r="I18" s="15" t="n">
        <v>1965</v>
      </c>
      <c r="J18" s="15" t="s">
        <v>49</v>
      </c>
      <c r="K18" s="15" t="n">
        <v>11</v>
      </c>
      <c r="L18" s="17" t="s">
        <v>89</v>
      </c>
      <c r="M18" s="17" t="s">
        <v>90</v>
      </c>
      <c r="N18" s="15" t="n">
        <v>3</v>
      </c>
      <c r="O18" s="15" t="s">
        <v>28</v>
      </c>
      <c r="P18" s="15" t="n">
        <v>71</v>
      </c>
      <c r="Q18" s="15" t="n">
        <v>0</v>
      </c>
      <c r="R18" s="18" t="n">
        <v>0.0478229166692472</v>
      </c>
      <c r="S18" s="19" t="s">
        <v>29</v>
      </c>
      <c r="T18" s="20" t="n">
        <v>0.0130260416626697</v>
      </c>
      <c r="U18" s="21" t="n">
        <v>0.00562622549049967</v>
      </c>
    </row>
    <row r="19" s="22" customFormat="true" ht="19.5" hidden="false" customHeight="true" outlineLevel="0" collapsed="false">
      <c r="A19" s="14" t="n">
        <v>41202.5778929398</v>
      </c>
      <c r="B19" s="15" t="n">
        <v>81</v>
      </c>
      <c r="C19" s="15" t="n">
        <v>209</v>
      </c>
      <c r="D19" s="15" t="s">
        <v>86</v>
      </c>
      <c r="E19" s="16" t="s">
        <v>187</v>
      </c>
      <c r="F19" s="16" t="s">
        <v>188</v>
      </c>
      <c r="G19" s="15" t="s">
        <v>23</v>
      </c>
      <c r="H19" s="15" t="s">
        <v>24</v>
      </c>
      <c r="I19" s="15" t="n">
        <v>1976</v>
      </c>
      <c r="J19" s="15" t="s">
        <v>25</v>
      </c>
      <c r="K19" s="15" t="n">
        <v>29</v>
      </c>
      <c r="L19" s="17" t="s">
        <v>89</v>
      </c>
      <c r="M19" s="17" t="s">
        <v>90</v>
      </c>
      <c r="N19" s="15" t="n">
        <v>4</v>
      </c>
      <c r="O19" s="15" t="s">
        <v>28</v>
      </c>
      <c r="P19" s="15" t="n">
        <v>75</v>
      </c>
      <c r="Q19" s="15" t="n">
        <v>0</v>
      </c>
      <c r="R19" s="18" t="n">
        <v>0.0480327546320041</v>
      </c>
      <c r="S19" s="19" t="s">
        <v>29</v>
      </c>
      <c r="T19" s="20" t="n">
        <v>0.0132358796254266</v>
      </c>
      <c r="U19" s="21" t="n">
        <v>0.00565091230964754</v>
      </c>
    </row>
    <row r="20" s="22" customFormat="true" ht="19.5" hidden="false" customHeight="true" outlineLevel="0" collapsed="false">
      <c r="A20" s="14" t="n">
        <v>41202.5778929398</v>
      </c>
      <c r="B20" s="15" t="n">
        <v>82</v>
      </c>
      <c r="C20" s="15" t="n">
        <v>24</v>
      </c>
      <c r="D20" s="15" t="s">
        <v>86</v>
      </c>
      <c r="E20" s="16" t="s">
        <v>189</v>
      </c>
      <c r="F20" s="16" t="s">
        <v>190</v>
      </c>
      <c r="G20" s="15" t="s">
        <v>23</v>
      </c>
      <c r="H20" s="15" t="s">
        <v>24</v>
      </c>
      <c r="I20" s="15" t="n">
        <v>1978</v>
      </c>
      <c r="J20" s="15" t="s">
        <v>25</v>
      </c>
      <c r="K20" s="15" t="n">
        <v>30</v>
      </c>
      <c r="L20" s="17" t="s">
        <v>89</v>
      </c>
      <c r="M20" s="17" t="s">
        <v>90</v>
      </c>
      <c r="N20" s="15" t="n">
        <v>5</v>
      </c>
      <c r="O20" s="15" t="s">
        <v>28</v>
      </c>
      <c r="P20" s="15" t="n">
        <v>76</v>
      </c>
      <c r="Q20" s="15" t="n">
        <v>0</v>
      </c>
      <c r="R20" s="18" t="n">
        <v>0.0480472222261597</v>
      </c>
      <c r="S20" s="19" t="s">
        <v>29</v>
      </c>
      <c r="T20" s="20" t="n">
        <v>0.0132503472195822</v>
      </c>
      <c r="U20" s="21" t="n">
        <v>0.00565261437954819</v>
      </c>
    </row>
    <row r="21" s="22" customFormat="true" ht="19.5" hidden="false" customHeight="true" outlineLevel="0" collapsed="false">
      <c r="A21" s="14" t="n">
        <v>41202.5778929398</v>
      </c>
      <c r="B21" s="15" t="n">
        <v>83</v>
      </c>
      <c r="C21" s="15" t="n">
        <v>283</v>
      </c>
      <c r="D21" s="15" t="s">
        <v>86</v>
      </c>
      <c r="E21" s="16" t="s">
        <v>191</v>
      </c>
      <c r="F21" s="16" t="s">
        <v>192</v>
      </c>
      <c r="G21" s="15" t="s">
        <v>23</v>
      </c>
      <c r="H21" s="15" t="s">
        <v>24</v>
      </c>
      <c r="I21" s="15" t="n">
        <v>1977</v>
      </c>
      <c r="J21" s="15" t="s">
        <v>25</v>
      </c>
      <c r="K21" s="15" t="n">
        <v>31</v>
      </c>
      <c r="L21" s="17" t="s">
        <v>89</v>
      </c>
      <c r="M21" s="17" t="s">
        <v>90</v>
      </c>
      <c r="N21" s="15" t="n">
        <v>6</v>
      </c>
      <c r="O21" s="15" t="s">
        <v>28</v>
      </c>
      <c r="P21" s="15" t="n">
        <v>77</v>
      </c>
      <c r="Q21" s="15" t="n">
        <v>0</v>
      </c>
      <c r="R21" s="18" t="n">
        <v>0.0481092592599453</v>
      </c>
      <c r="S21" s="19" t="s">
        <v>29</v>
      </c>
      <c r="T21" s="20" t="n">
        <v>0.0133123842533678</v>
      </c>
      <c r="U21" s="21" t="n">
        <v>0.00565991285411121</v>
      </c>
    </row>
    <row r="22" s="22" customFormat="true" ht="19.5" hidden="false" customHeight="true" outlineLevel="0" collapsed="false">
      <c r="A22" s="14" t="n">
        <v>41202.5778929398</v>
      </c>
      <c r="B22" s="15" t="n">
        <v>97</v>
      </c>
      <c r="C22" s="15" t="n">
        <v>142</v>
      </c>
      <c r="D22" s="15" t="s">
        <v>86</v>
      </c>
      <c r="E22" s="16" t="s">
        <v>218</v>
      </c>
      <c r="F22" s="16" t="s">
        <v>192</v>
      </c>
      <c r="G22" s="15" t="s">
        <v>23</v>
      </c>
      <c r="H22" s="15" t="s">
        <v>24</v>
      </c>
      <c r="I22" s="15" t="n">
        <v>1981</v>
      </c>
      <c r="J22" s="15" t="s">
        <v>25</v>
      </c>
      <c r="K22" s="15" t="n">
        <v>37</v>
      </c>
      <c r="L22" s="17" t="s">
        <v>89</v>
      </c>
      <c r="M22" s="17" t="s">
        <v>90</v>
      </c>
      <c r="N22" s="15" t="n">
        <v>7</v>
      </c>
      <c r="O22" s="15" t="s">
        <v>28</v>
      </c>
      <c r="P22" s="15" t="n">
        <v>89</v>
      </c>
      <c r="Q22" s="15" t="n">
        <v>0</v>
      </c>
      <c r="R22" s="18" t="n">
        <v>0.0486776620382443</v>
      </c>
      <c r="S22" s="19" t="s">
        <v>29</v>
      </c>
      <c r="T22" s="20" t="n">
        <v>0.0138807870316668</v>
      </c>
      <c r="U22" s="21" t="n">
        <v>0.00572678376920521</v>
      </c>
    </row>
    <row r="23" s="22" customFormat="true" ht="19.5" hidden="false" customHeight="true" outlineLevel="0" collapsed="false">
      <c r="A23" s="14" t="n">
        <v>41202.5778929398</v>
      </c>
      <c r="B23" s="15" t="n">
        <v>128</v>
      </c>
      <c r="C23" s="15" t="n">
        <v>164</v>
      </c>
      <c r="D23" s="15" t="s">
        <v>86</v>
      </c>
      <c r="E23" s="16" t="s">
        <v>274</v>
      </c>
      <c r="F23" s="16" t="s">
        <v>275</v>
      </c>
      <c r="G23" s="15" t="s">
        <v>23</v>
      </c>
      <c r="H23" s="15" t="s">
        <v>24</v>
      </c>
      <c r="I23" s="15" t="n">
        <v>1985</v>
      </c>
      <c r="J23" s="15" t="s">
        <v>34</v>
      </c>
      <c r="K23" s="15" t="n">
        <v>37</v>
      </c>
      <c r="L23" s="17" t="s">
        <v>89</v>
      </c>
      <c r="M23" s="17" t="s">
        <v>90</v>
      </c>
      <c r="N23" s="15" t="n">
        <v>8</v>
      </c>
      <c r="O23" s="15" t="s">
        <v>28</v>
      </c>
      <c r="P23" s="15" t="n">
        <v>115</v>
      </c>
      <c r="Q23" s="15" t="n">
        <v>0</v>
      </c>
      <c r="R23" s="18" t="n">
        <v>0.0505417824097094</v>
      </c>
      <c r="S23" s="19" t="s">
        <v>29</v>
      </c>
      <c r="T23" s="20" t="n">
        <v>0.0157449074031319</v>
      </c>
      <c r="U23" s="21" t="n">
        <v>0.00594609204820111</v>
      </c>
    </row>
    <row r="24" s="22" customFormat="true" ht="19.5" hidden="false" customHeight="true" outlineLevel="0" collapsed="false">
      <c r="A24" s="14" t="n">
        <v>41202.5778929398</v>
      </c>
      <c r="B24" s="15" t="n">
        <v>134</v>
      </c>
      <c r="C24" s="15" t="n">
        <v>391</v>
      </c>
      <c r="D24" s="15" t="s">
        <v>86</v>
      </c>
      <c r="E24" s="16" t="s">
        <v>284</v>
      </c>
      <c r="F24" s="16" t="s">
        <v>190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52</v>
      </c>
      <c r="L24" s="17" t="s">
        <v>89</v>
      </c>
      <c r="M24" s="17" t="s">
        <v>90</v>
      </c>
      <c r="N24" s="15" t="n">
        <v>9</v>
      </c>
      <c r="O24" s="15" t="s">
        <v>28</v>
      </c>
      <c r="P24" s="15" t="n">
        <v>120</v>
      </c>
      <c r="Q24" s="15" t="n">
        <v>0</v>
      </c>
      <c r="R24" s="18" t="n">
        <v>0.0511559027800104</v>
      </c>
      <c r="S24" s="19" t="s">
        <v>29</v>
      </c>
      <c r="T24" s="20" t="n">
        <v>0.0163590277734329</v>
      </c>
      <c r="U24" s="21" t="n">
        <v>0.00601834150353063</v>
      </c>
    </row>
    <row r="25" s="22" customFormat="true" ht="19.5" hidden="false" customHeight="true" outlineLevel="0" collapsed="false">
      <c r="A25" s="14" t="n">
        <v>41202.5778929398</v>
      </c>
      <c r="B25" s="15" t="n">
        <v>157</v>
      </c>
      <c r="C25" s="15" t="n">
        <v>48</v>
      </c>
      <c r="D25" s="15" t="s">
        <v>86</v>
      </c>
      <c r="E25" s="16" t="s">
        <v>321</v>
      </c>
      <c r="F25" s="16" t="s">
        <v>188</v>
      </c>
      <c r="G25" s="15" t="s">
        <v>23</v>
      </c>
      <c r="H25" s="15" t="s">
        <v>24</v>
      </c>
      <c r="I25" s="15" t="n">
        <v>1968</v>
      </c>
      <c r="J25" s="15" t="s">
        <v>49</v>
      </c>
      <c r="K25" s="15" t="n">
        <v>23</v>
      </c>
      <c r="L25" s="17" t="s">
        <v>89</v>
      </c>
      <c r="M25" s="17" t="s">
        <v>90</v>
      </c>
      <c r="N25" s="15" t="n">
        <v>10</v>
      </c>
      <c r="O25" s="15" t="s">
        <v>28</v>
      </c>
      <c r="P25" s="15" t="n">
        <v>140</v>
      </c>
      <c r="Q25" s="15" t="n">
        <v>0</v>
      </c>
      <c r="R25" s="18" t="n">
        <v>0.0532621527818264</v>
      </c>
      <c r="S25" s="19" t="s">
        <v>29</v>
      </c>
      <c r="T25" s="20" t="n">
        <v>0.018465277775249</v>
      </c>
      <c r="U25" s="21" t="n">
        <v>0.00626613562139135</v>
      </c>
    </row>
    <row r="26" s="22" customFormat="true" ht="19.5" hidden="false" customHeight="true" outlineLevel="0" collapsed="false">
      <c r="A26" s="14" t="n">
        <v>41202.5778929398</v>
      </c>
      <c r="B26" s="15" t="n">
        <v>161</v>
      </c>
      <c r="C26" s="15" t="n">
        <v>40</v>
      </c>
      <c r="D26" s="15" t="s">
        <v>86</v>
      </c>
      <c r="E26" s="16" t="s">
        <v>328</v>
      </c>
      <c r="F26" s="16" t="s">
        <v>188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2</v>
      </c>
      <c r="L26" s="17" t="s">
        <v>89</v>
      </c>
      <c r="M26" s="17" t="s">
        <v>90</v>
      </c>
      <c r="N26" s="15" t="n">
        <v>11</v>
      </c>
      <c r="O26" s="15" t="s">
        <v>28</v>
      </c>
      <c r="P26" s="15" t="n">
        <v>144</v>
      </c>
      <c r="Q26" s="15" t="n">
        <v>0</v>
      </c>
      <c r="R26" s="18" t="n">
        <v>0.0536603009313694</v>
      </c>
      <c r="S26" s="19" t="s">
        <v>29</v>
      </c>
      <c r="T26" s="20" t="n">
        <v>0.018863425924792</v>
      </c>
      <c r="U26" s="21" t="n">
        <v>0.00631297658016111</v>
      </c>
    </row>
    <row r="27" s="22" customFormat="true" ht="19.5" hidden="false" customHeight="true" outlineLevel="0" collapsed="false">
      <c r="A27" s="14" t="n">
        <v>41202.5778929398</v>
      </c>
      <c r="B27" s="15" t="n">
        <v>253</v>
      </c>
      <c r="C27" s="15" t="n">
        <v>395</v>
      </c>
      <c r="D27" s="15" t="s">
        <v>86</v>
      </c>
      <c r="E27" s="16" t="s">
        <v>476</v>
      </c>
      <c r="F27" s="16" t="s">
        <v>477</v>
      </c>
      <c r="G27" s="15" t="s">
        <v>23</v>
      </c>
      <c r="H27" s="15" t="s">
        <v>24</v>
      </c>
      <c r="I27" s="15" t="n">
        <v>1983</v>
      </c>
      <c r="J27" s="15" t="s">
        <v>34</v>
      </c>
      <c r="K27" s="15" t="n">
        <v>65</v>
      </c>
      <c r="L27" s="17" t="s">
        <v>89</v>
      </c>
      <c r="M27" s="17" t="s">
        <v>90</v>
      </c>
      <c r="N27" s="15" t="n">
        <v>12</v>
      </c>
      <c r="O27" s="15" t="s">
        <v>28</v>
      </c>
      <c r="P27" s="15" t="n">
        <v>213</v>
      </c>
      <c r="Q27" s="15" t="n">
        <v>0</v>
      </c>
      <c r="R27" s="18" t="n">
        <v>0.0601636574137956</v>
      </c>
      <c r="S27" s="19" t="s">
        <v>29</v>
      </c>
      <c r="T27" s="20" t="n">
        <v>0.0253667824072181</v>
      </c>
      <c r="U27" s="21" t="n">
        <v>0.00707807734279948</v>
      </c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</sheetData>
  <autoFilter ref="B15:U27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1">
      <formula>0</formula>
    </cfRule>
  </conditionalFormatting>
  <conditionalFormatting sqref="B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2</v>
      </c>
      <c r="C36" s="15" t="n">
        <v>346</v>
      </c>
      <c r="D36" s="15"/>
      <c r="E36" s="16" t="s">
        <v>74</v>
      </c>
      <c r="F36" s="16" t="s">
        <v>75</v>
      </c>
      <c r="G36" s="15" t="s">
        <v>23</v>
      </c>
      <c r="H36" s="15" t="s">
        <v>24</v>
      </c>
      <c r="I36" s="15" t="n">
        <v>1970</v>
      </c>
      <c r="J36" s="15" t="s">
        <v>49</v>
      </c>
      <c r="K36" s="15" t="n">
        <v>3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0</v>
      </c>
      <c r="Q36" s="15" t="n">
        <v>96</v>
      </c>
      <c r="R36" s="18" t="n">
        <v>0.0417314814840211</v>
      </c>
      <c r="S36" s="19" t="s">
        <v>29</v>
      </c>
      <c r="T36" s="20" t="n">
        <v>0.00693460647744359</v>
      </c>
      <c r="U36" s="21" t="n">
        <v>0.00490958605694365</v>
      </c>
    </row>
    <row r="37" s="22" customFormat="true" ht="19.5" hidden="false" customHeight="true" outlineLevel="0" collapsed="false">
      <c r="A37" s="14" t="n">
        <v>41202.5778929398</v>
      </c>
      <c r="B37" s="15" t="n">
        <v>23</v>
      </c>
      <c r="C37" s="15" t="n">
        <v>223</v>
      </c>
      <c r="D37" s="15"/>
      <c r="E37" s="16" t="s">
        <v>76</v>
      </c>
      <c r="F37" s="16" t="s">
        <v>77</v>
      </c>
      <c r="G37" s="15" t="s">
        <v>23</v>
      </c>
      <c r="H37" s="15" t="s">
        <v>24</v>
      </c>
      <c r="I37" s="15" t="n">
        <v>1990</v>
      </c>
      <c r="J37" s="15" t="s">
        <v>34</v>
      </c>
      <c r="K37" s="15" t="n">
        <v>8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1</v>
      </c>
      <c r="Q37" s="15" t="n">
        <v>90</v>
      </c>
      <c r="R37" s="18" t="n">
        <v>0.0418001157449908</v>
      </c>
      <c r="S37" s="19" t="s">
        <v>29</v>
      </c>
      <c r="T37" s="20" t="n">
        <v>0.0070032407384133</v>
      </c>
      <c r="U37" s="21" t="n">
        <v>0.00491766067588127</v>
      </c>
    </row>
    <row r="38" s="22" customFormat="true" ht="19.5" hidden="false" customHeight="true" outlineLevel="0" collapsed="false">
      <c r="A38" s="14" t="n">
        <v>41202.5778929398</v>
      </c>
      <c r="B38" s="15" t="n">
        <v>25</v>
      </c>
      <c r="C38" s="15" t="n">
        <v>83</v>
      </c>
      <c r="D38" s="15"/>
      <c r="E38" s="16" t="s">
        <v>80</v>
      </c>
      <c r="F38" s="16" t="s">
        <v>81</v>
      </c>
      <c r="G38" s="15" t="s">
        <v>23</v>
      </c>
      <c r="H38" s="15" t="s">
        <v>24</v>
      </c>
      <c r="I38" s="15" t="n">
        <v>1970</v>
      </c>
      <c r="J38" s="15" t="s">
        <v>49</v>
      </c>
      <c r="K38" s="15" t="n">
        <v>4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2</v>
      </c>
      <c r="Q38" s="15" t="n">
        <v>87</v>
      </c>
      <c r="R38" s="18" t="n">
        <v>0.0425914351872052</v>
      </c>
      <c r="S38" s="19" t="s">
        <v>29</v>
      </c>
      <c r="T38" s="20" t="n">
        <v>0.00779456018062774</v>
      </c>
      <c r="U38" s="21" t="n">
        <v>0.00501075708084767</v>
      </c>
    </row>
    <row r="39" s="22" customFormat="true" ht="19.5" hidden="false" customHeight="true" outlineLevel="0" collapsed="false">
      <c r="A39" s="14" t="n">
        <v>41202.5778929398</v>
      </c>
      <c r="B39" s="15" t="n">
        <v>26</v>
      </c>
      <c r="C39" s="15" t="n">
        <v>284</v>
      </c>
      <c r="D39" s="15"/>
      <c r="E39" s="16" t="s">
        <v>82</v>
      </c>
      <c r="F39" s="16" t="s">
        <v>83</v>
      </c>
      <c r="G39" s="15" t="s">
        <v>23</v>
      </c>
      <c r="H39" s="15" t="s">
        <v>24</v>
      </c>
      <c r="I39" s="15" t="n">
        <v>1964</v>
      </c>
      <c r="J39" s="15" t="s">
        <v>49</v>
      </c>
      <c r="K39" s="15" t="n">
        <v>5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3</v>
      </c>
      <c r="Q39" s="15" t="n">
        <v>84</v>
      </c>
      <c r="R39" s="18" t="n">
        <v>0.0428310185234295</v>
      </c>
      <c r="S39" s="19" t="s">
        <v>29</v>
      </c>
      <c r="T39" s="20" t="n">
        <v>0.00803414351685206</v>
      </c>
      <c r="U39" s="21" t="n">
        <v>0.00503894335569759</v>
      </c>
    </row>
    <row r="40" s="22" customFormat="true" ht="19.5" hidden="false" customHeight="true" outlineLevel="0" collapsed="false">
      <c r="A40" s="14" t="n">
        <v>41202.5778929398</v>
      </c>
      <c r="B40" s="15" t="n">
        <v>27</v>
      </c>
      <c r="C40" s="15" t="n">
        <v>279</v>
      </c>
      <c r="D40" s="15"/>
      <c r="E40" s="16" t="s">
        <v>84</v>
      </c>
      <c r="F40" s="16" t="s">
        <v>85</v>
      </c>
      <c r="G40" s="15" t="s">
        <v>23</v>
      </c>
      <c r="H40" s="15" t="s">
        <v>24</v>
      </c>
      <c r="I40" s="15" t="n">
        <v>1975</v>
      </c>
      <c r="J40" s="15" t="s">
        <v>25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4</v>
      </c>
      <c r="Q40" s="15" t="n">
        <v>81</v>
      </c>
      <c r="R40" s="18" t="n">
        <v>0.0429592592627159</v>
      </c>
      <c r="S40" s="19" t="s">
        <v>29</v>
      </c>
      <c r="T40" s="20" t="n">
        <v>0.00816238425613847</v>
      </c>
      <c r="U40" s="21" t="n">
        <v>0.00505403050149599</v>
      </c>
    </row>
    <row r="41" s="22" customFormat="true" ht="19.5" hidden="false" customHeight="true" outlineLevel="0" collapsed="false">
      <c r="A41" s="14" t="n">
        <v>41202.5778929398</v>
      </c>
      <c r="B41" s="15" t="n">
        <v>28</v>
      </c>
      <c r="C41" s="15" t="n">
        <v>63</v>
      </c>
      <c r="D41" s="15" t="s">
        <v>86</v>
      </c>
      <c r="E41" s="16" t="s">
        <v>87</v>
      </c>
      <c r="F41" s="16" t="s">
        <v>88</v>
      </c>
      <c r="G41" s="15" t="s">
        <v>23</v>
      </c>
      <c r="H41" s="15" t="s">
        <v>24</v>
      </c>
      <c r="I41" s="15" t="n">
        <v>1968</v>
      </c>
      <c r="J41" s="15" t="s">
        <v>49</v>
      </c>
      <c r="K41" s="15" t="n">
        <v>6</v>
      </c>
      <c r="L41" s="17" t="s">
        <v>89</v>
      </c>
      <c r="M41" s="17" t="s">
        <v>90</v>
      </c>
      <c r="N41" s="15" t="n">
        <v>1</v>
      </c>
      <c r="O41" s="15" t="s">
        <v>28</v>
      </c>
      <c r="P41" s="15" t="n">
        <v>25</v>
      </c>
      <c r="Q41" s="15" t="n">
        <v>78</v>
      </c>
      <c r="R41" s="18" t="n">
        <v>0.0429827546322485</v>
      </c>
      <c r="S41" s="19" t="s">
        <v>29</v>
      </c>
      <c r="T41" s="20" t="n">
        <v>0.00818587962567108</v>
      </c>
      <c r="U41" s="21" t="n">
        <v>0.00505679466261748</v>
      </c>
    </row>
    <row r="42" s="22" customFormat="true" ht="19.5" hidden="false" customHeight="true" outlineLevel="0" collapsed="false">
      <c r="A42" s="14" t="n">
        <v>41202.5778929398</v>
      </c>
      <c r="B42" s="15" t="n">
        <v>29</v>
      </c>
      <c r="C42" s="15" t="n">
        <v>4</v>
      </c>
      <c r="D42" s="15"/>
      <c r="E42" s="16" t="s">
        <v>91</v>
      </c>
      <c r="F42" s="16" t="s">
        <v>92</v>
      </c>
      <c r="G42" s="15" t="s">
        <v>23</v>
      </c>
      <c r="H42" s="15" t="s">
        <v>24</v>
      </c>
      <c r="I42" s="15" t="n">
        <v>1985</v>
      </c>
      <c r="J42" s="15" t="s">
        <v>34</v>
      </c>
      <c r="K42" s="15" t="n">
        <v>9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6</v>
      </c>
      <c r="Q42" s="15" t="n">
        <v>75</v>
      </c>
      <c r="R42" s="18" t="n">
        <v>0.0431489583352231</v>
      </c>
      <c r="S42" s="19" t="s">
        <v>29</v>
      </c>
      <c r="T42" s="20" t="n">
        <v>0.00835208332864568</v>
      </c>
      <c r="U42" s="21" t="n">
        <v>0.00507634803943802</v>
      </c>
    </row>
    <row r="43" s="22" customFormat="true" ht="19.5" hidden="false" customHeight="true" outlineLevel="0" collapsed="false">
      <c r="A43" s="14" t="n">
        <v>41202.5778929398</v>
      </c>
      <c r="B43" s="15" t="n">
        <v>30</v>
      </c>
      <c r="C43" s="15" t="n">
        <v>254</v>
      </c>
      <c r="D43" s="15" t="s">
        <v>86</v>
      </c>
      <c r="E43" s="16" t="s">
        <v>93</v>
      </c>
      <c r="F43" s="16" t="s">
        <v>94</v>
      </c>
      <c r="G43" s="15" t="s">
        <v>23</v>
      </c>
      <c r="H43" s="15" t="s">
        <v>24</v>
      </c>
      <c r="I43" s="15" t="n">
        <v>1988</v>
      </c>
      <c r="J43" s="15" t="s">
        <v>34</v>
      </c>
      <c r="K43" s="15" t="n">
        <v>10</v>
      </c>
      <c r="L43" s="17" t="s">
        <v>89</v>
      </c>
      <c r="M43" s="17" t="s">
        <v>90</v>
      </c>
      <c r="N43" s="15" t="n">
        <v>2</v>
      </c>
      <c r="O43" s="15" t="s">
        <v>28</v>
      </c>
      <c r="P43" s="15" t="n">
        <v>27</v>
      </c>
      <c r="Q43" s="15" t="n">
        <v>72</v>
      </c>
      <c r="R43" s="18" t="n">
        <v>0.0433280092620407</v>
      </c>
      <c r="S43" s="19" t="s">
        <v>29</v>
      </c>
      <c r="T43" s="20" t="n">
        <v>0.00853113425546326</v>
      </c>
      <c r="U43" s="21" t="n">
        <v>0.00509741285435773</v>
      </c>
    </row>
    <row r="44" s="22" customFormat="true" ht="19.5" hidden="false" customHeight="true" outlineLevel="0" collapsed="false">
      <c r="A44" s="14" t="n">
        <v>41202.5778929398</v>
      </c>
      <c r="B44" s="15" t="n">
        <v>31</v>
      </c>
      <c r="C44" s="15" t="n">
        <v>147</v>
      </c>
      <c r="D44" s="15"/>
      <c r="E44" s="16" t="s">
        <v>95</v>
      </c>
      <c r="F44" s="16" t="s">
        <v>96</v>
      </c>
      <c r="G44" s="15" t="s">
        <v>23</v>
      </c>
      <c r="H44" s="15" t="s">
        <v>24</v>
      </c>
      <c r="I44" s="15" t="n">
        <v>1984</v>
      </c>
      <c r="J44" s="15" t="s">
        <v>34</v>
      </c>
      <c r="K44" s="15" t="n">
        <v>11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8</v>
      </c>
      <c r="Q44" s="15" t="n">
        <v>69</v>
      </c>
      <c r="R44" s="18" t="n">
        <v>0.0433909722269164</v>
      </c>
      <c r="S44" s="19" t="s">
        <v>29</v>
      </c>
      <c r="T44" s="20" t="n">
        <v>0.00859409722033888</v>
      </c>
      <c r="U44" s="21" t="n">
        <v>0.00510482026199016</v>
      </c>
    </row>
    <row r="45" s="22" customFormat="true" ht="19.5" hidden="false" customHeight="true" outlineLevel="0" collapsed="false">
      <c r="A45" s="14" t="n">
        <v>41202.5778929398</v>
      </c>
      <c r="B45" s="15" t="n">
        <v>32</v>
      </c>
      <c r="C45" s="15" t="n">
        <v>69</v>
      </c>
      <c r="D45" s="15"/>
      <c r="E45" s="16" t="s">
        <v>97</v>
      </c>
      <c r="F45" s="16" t="s">
        <v>98</v>
      </c>
      <c r="G45" s="15" t="s">
        <v>23</v>
      </c>
      <c r="H45" s="15" t="s">
        <v>24</v>
      </c>
      <c r="I45" s="15" t="n">
        <v>1960</v>
      </c>
      <c r="J45" s="15" t="s">
        <v>99</v>
      </c>
      <c r="K45" s="15" t="n">
        <v>1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29</v>
      </c>
      <c r="Q45" s="15" t="n">
        <v>66</v>
      </c>
      <c r="R45" s="18" t="n">
        <v>0.0434569444478257</v>
      </c>
      <c r="S45" s="19" t="s">
        <v>29</v>
      </c>
      <c r="T45" s="20" t="n">
        <v>0.0086600694412482</v>
      </c>
      <c r="U45" s="21" t="n">
        <v>0.0051125816997442</v>
      </c>
    </row>
    <row r="46" s="22" customFormat="true" ht="19.5" hidden="false" customHeight="true" outlineLevel="0" collapsed="false">
      <c r="A46" s="14" t="n">
        <v>41202.5778929398</v>
      </c>
      <c r="B46" s="15" t="n">
        <v>33</v>
      </c>
      <c r="C46" s="15" t="n">
        <v>396</v>
      </c>
      <c r="D46" s="15"/>
      <c r="E46" s="16" t="s">
        <v>100</v>
      </c>
      <c r="F46" s="16" t="s">
        <v>101</v>
      </c>
      <c r="G46" s="15" t="s">
        <v>23</v>
      </c>
      <c r="H46" s="15" t="s">
        <v>24</v>
      </c>
      <c r="I46" s="15" t="n">
        <v>1993</v>
      </c>
      <c r="J46" s="15" t="s">
        <v>60</v>
      </c>
      <c r="K46" s="15" t="n">
        <v>2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30</v>
      </c>
      <c r="Q46" s="15" t="n">
        <v>63</v>
      </c>
      <c r="R46" s="18" t="n">
        <v>0.0435167824107339</v>
      </c>
      <c r="S46" s="19" t="s">
        <v>29</v>
      </c>
      <c r="T46" s="20" t="n">
        <v>0.0087199074041564</v>
      </c>
      <c r="U46" s="21" t="n">
        <v>0.00511962146008634</v>
      </c>
    </row>
    <row r="47" s="22" customFormat="true" ht="19.5" hidden="false" customHeight="true" outlineLevel="0" collapsed="false">
      <c r="A47" s="14" t="n">
        <v>41202.5778929398</v>
      </c>
      <c r="B47" s="15" t="n">
        <v>34</v>
      </c>
      <c r="C47" s="15" t="n">
        <v>363</v>
      </c>
      <c r="D47" s="15"/>
      <c r="E47" s="16" t="s">
        <v>102</v>
      </c>
      <c r="F47" s="16" t="s">
        <v>103</v>
      </c>
      <c r="G47" s="15" t="s">
        <v>23</v>
      </c>
      <c r="H47" s="15" t="s">
        <v>24</v>
      </c>
      <c r="I47" s="15" t="n">
        <v>1975</v>
      </c>
      <c r="J47" s="15" t="s">
        <v>25</v>
      </c>
      <c r="K47" s="15" t="n">
        <v>1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31</v>
      </c>
      <c r="Q47" s="15" t="n">
        <v>60</v>
      </c>
      <c r="R47" s="18" t="n">
        <v>0.0435681712988298</v>
      </c>
      <c r="S47" s="19" t="s">
        <v>29</v>
      </c>
      <c r="T47" s="20" t="n">
        <v>0.00877129629225237</v>
      </c>
      <c r="U47" s="21" t="n">
        <v>0.00512566721162704</v>
      </c>
    </row>
    <row r="48" s="22" customFormat="true" ht="19.5" hidden="false" customHeight="true" outlineLevel="0" collapsed="false">
      <c r="A48" s="14" t="n">
        <v>41202.5778929398</v>
      </c>
      <c r="B48" s="15" t="n">
        <v>35</v>
      </c>
      <c r="C48" s="15" t="n">
        <v>214</v>
      </c>
      <c r="D48" s="15"/>
      <c r="E48" s="16" t="s">
        <v>104</v>
      </c>
      <c r="F48" s="16" t="s">
        <v>43</v>
      </c>
      <c r="G48" s="15" t="s">
        <v>23</v>
      </c>
      <c r="H48" s="15" t="s">
        <v>24</v>
      </c>
      <c r="I48" s="15" t="n">
        <v>1985</v>
      </c>
      <c r="J48" s="15" t="s">
        <v>34</v>
      </c>
      <c r="K48" s="15" t="n">
        <v>1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2</v>
      </c>
      <c r="Q48" s="15" t="n">
        <v>57</v>
      </c>
      <c r="R48" s="18" t="n">
        <v>0.0435717592627043</v>
      </c>
      <c r="S48" s="19" t="s">
        <v>29</v>
      </c>
      <c r="T48" s="20" t="n">
        <v>0.00877488425612683</v>
      </c>
      <c r="U48" s="21" t="n">
        <v>0.00512608932502403</v>
      </c>
    </row>
    <row r="49" s="22" customFormat="true" ht="19.5" hidden="false" customHeight="true" outlineLevel="0" collapsed="false">
      <c r="A49" s="14" t="n">
        <v>41202.5778929398</v>
      </c>
      <c r="B49" s="15" t="n">
        <v>36</v>
      </c>
      <c r="C49" s="15" t="n">
        <v>182</v>
      </c>
      <c r="D49" s="15"/>
      <c r="E49" s="16" t="s">
        <v>105</v>
      </c>
      <c r="F49" s="16" t="s">
        <v>106</v>
      </c>
      <c r="G49" s="15" t="s">
        <v>23</v>
      </c>
      <c r="H49" s="15" t="s">
        <v>24</v>
      </c>
      <c r="I49" s="15" t="n">
        <v>1976</v>
      </c>
      <c r="J49" s="15" t="s">
        <v>25</v>
      </c>
      <c r="K49" s="15" t="n">
        <v>13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3</v>
      </c>
      <c r="Q49" s="15" t="n">
        <v>54</v>
      </c>
      <c r="R49" s="18" t="n">
        <v>0.0436122685205191</v>
      </c>
      <c r="S49" s="19" t="s">
        <v>29</v>
      </c>
      <c r="T49" s="20" t="n">
        <v>0.00881539351394167</v>
      </c>
      <c r="U49" s="21" t="n">
        <v>0.00513085512006108</v>
      </c>
    </row>
    <row r="50" s="22" customFormat="true" ht="19.5" hidden="false" customHeight="true" outlineLevel="0" collapsed="false">
      <c r="A50" s="14" t="n">
        <v>41202.5778929398</v>
      </c>
      <c r="B50" s="15" t="n">
        <v>37</v>
      </c>
      <c r="C50" s="15" t="n">
        <v>286</v>
      </c>
      <c r="D50" s="15"/>
      <c r="E50" s="16" t="s">
        <v>107</v>
      </c>
      <c r="F50" s="16" t="s">
        <v>108</v>
      </c>
      <c r="G50" s="15" t="s">
        <v>23</v>
      </c>
      <c r="H50" s="15" t="s">
        <v>24</v>
      </c>
      <c r="I50" s="15" t="n">
        <v>1958</v>
      </c>
      <c r="J50" s="15" t="s">
        <v>99</v>
      </c>
      <c r="K50" s="15" t="n">
        <v>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4</v>
      </c>
      <c r="Q50" s="15" t="n">
        <v>51</v>
      </c>
      <c r="R50" s="18" t="n">
        <v>0.0437928240789915</v>
      </c>
      <c r="S50" s="19" t="s">
        <v>29</v>
      </c>
      <c r="T50" s="20" t="n">
        <v>0.00899594907241408</v>
      </c>
      <c r="U50" s="21" t="n">
        <v>0.00515209695046959</v>
      </c>
    </row>
    <row r="51" s="22" customFormat="true" ht="19.5" hidden="false" customHeight="true" outlineLevel="0" collapsed="false">
      <c r="A51" s="14" t="n">
        <v>41202.5778929398</v>
      </c>
      <c r="B51" s="15" t="n">
        <v>38</v>
      </c>
      <c r="C51" s="15" t="n">
        <v>376</v>
      </c>
      <c r="D51" s="15"/>
      <c r="E51" s="16" t="s">
        <v>109</v>
      </c>
      <c r="F51" s="16" t="s">
        <v>110</v>
      </c>
      <c r="G51" s="15" t="s">
        <v>23</v>
      </c>
      <c r="H51" s="15" t="s">
        <v>24</v>
      </c>
      <c r="I51" s="15" t="n">
        <v>1997</v>
      </c>
      <c r="J51" s="15" t="s">
        <v>60</v>
      </c>
      <c r="K51" s="15" t="n">
        <v>3</v>
      </c>
      <c r="L51" s="17" t="s">
        <v>26</v>
      </c>
      <c r="M51" s="17" t="s">
        <v>27</v>
      </c>
      <c r="N51" s="15" t="s">
        <v>26</v>
      </c>
      <c r="O51" s="15" t="s">
        <v>26</v>
      </c>
      <c r="P51" s="15" t="s">
        <v>26</v>
      </c>
      <c r="Q51" s="15" t="s">
        <v>26</v>
      </c>
      <c r="R51" s="18" t="n">
        <v>0.0438177083342453</v>
      </c>
      <c r="S51" s="19" t="s">
        <v>29</v>
      </c>
      <c r="T51" s="20" t="n">
        <v>0.00902083332766779</v>
      </c>
      <c r="U51" s="21" t="n">
        <v>0.00515502450991121</v>
      </c>
    </row>
    <row r="52" s="22" customFormat="true" ht="19.5" hidden="false" customHeight="true" outlineLevel="0" collapsed="false">
      <c r="A52" s="14" t="n">
        <v>41202.5778929398</v>
      </c>
      <c r="B52" s="15" t="n">
        <v>39</v>
      </c>
      <c r="C52" s="15" t="n">
        <v>189</v>
      </c>
      <c r="D52" s="15"/>
      <c r="E52" s="16" t="s">
        <v>111</v>
      </c>
      <c r="F52" s="16" t="s">
        <v>112</v>
      </c>
      <c r="G52" s="15" t="s">
        <v>23</v>
      </c>
      <c r="H52" s="15" t="s">
        <v>24</v>
      </c>
      <c r="I52" s="15" t="n">
        <v>1976</v>
      </c>
      <c r="J52" s="15" t="s">
        <v>25</v>
      </c>
      <c r="K52" s="15" t="n">
        <v>14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5</v>
      </c>
      <c r="Q52" s="15" t="n">
        <v>48</v>
      </c>
      <c r="R52" s="18" t="n">
        <v>0.0439773148173117</v>
      </c>
      <c r="S52" s="19" t="s">
        <v>29</v>
      </c>
      <c r="T52" s="20" t="n">
        <v>0.00918043981073424</v>
      </c>
      <c r="U52" s="21" t="n">
        <v>0.00517380174321314</v>
      </c>
    </row>
    <row r="53" s="22" customFormat="true" ht="19.5" hidden="false" customHeight="true" outlineLevel="0" collapsed="false">
      <c r="A53" s="14" t="n">
        <v>41202.5778929398</v>
      </c>
      <c r="B53" s="15" t="n">
        <v>40</v>
      </c>
      <c r="C53" s="15" t="n">
        <v>127</v>
      </c>
      <c r="D53" s="15"/>
      <c r="E53" s="16" t="s">
        <v>113</v>
      </c>
      <c r="F53" s="16" t="s">
        <v>114</v>
      </c>
      <c r="G53" s="15" t="s">
        <v>23</v>
      </c>
      <c r="H53" s="15" t="s">
        <v>24</v>
      </c>
      <c r="I53" s="15" t="n">
        <v>1968</v>
      </c>
      <c r="J53" s="15" t="s">
        <v>49</v>
      </c>
      <c r="K53" s="15" t="n">
        <v>7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36</v>
      </c>
      <c r="Q53" s="15" t="n">
        <v>45</v>
      </c>
      <c r="R53" s="18" t="n">
        <v>0.0441924768529134</v>
      </c>
      <c r="S53" s="19" t="s">
        <v>29</v>
      </c>
      <c r="T53" s="20" t="n">
        <v>0.00939560184633592</v>
      </c>
      <c r="U53" s="21" t="n">
        <v>0.00519911492387216</v>
      </c>
    </row>
    <row r="54" s="22" customFormat="true" ht="19.5" hidden="false" customHeight="true" outlineLevel="0" collapsed="false">
      <c r="A54" s="14" t="n">
        <v>41202.5778929398</v>
      </c>
      <c r="B54" s="15" t="n">
        <v>41</v>
      </c>
      <c r="C54" s="15" t="n">
        <v>380</v>
      </c>
      <c r="D54" s="15"/>
      <c r="E54" s="16" t="s">
        <v>115</v>
      </c>
      <c r="F54" s="16" t="s">
        <v>116</v>
      </c>
      <c r="G54" s="15" t="s">
        <v>23</v>
      </c>
      <c r="H54" s="15" t="s">
        <v>24</v>
      </c>
      <c r="I54" s="15" t="n">
        <v>1988</v>
      </c>
      <c r="J54" s="15" t="s">
        <v>34</v>
      </c>
      <c r="K54" s="15" t="n">
        <v>13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7</v>
      </c>
      <c r="Q54" s="15" t="n">
        <v>42</v>
      </c>
      <c r="R54" s="18" t="n">
        <v>0.0443832175951684</v>
      </c>
      <c r="S54" s="19" t="s">
        <v>29</v>
      </c>
      <c r="T54" s="20" t="n">
        <v>0.00958634258859092</v>
      </c>
      <c r="U54" s="21" t="n">
        <v>0.00522155501119628</v>
      </c>
    </row>
    <row r="55" s="22" customFormat="true" ht="19.5" hidden="false" customHeight="true" outlineLevel="0" collapsed="false">
      <c r="A55" s="14" t="n">
        <v>41202.5778929398</v>
      </c>
      <c r="B55" s="15" t="n">
        <v>42</v>
      </c>
      <c r="C55" s="15" t="n">
        <v>292</v>
      </c>
      <c r="D55" s="15"/>
      <c r="E55" s="16" t="s">
        <v>117</v>
      </c>
      <c r="F55" s="16" t="s">
        <v>118</v>
      </c>
      <c r="G55" s="15" t="s">
        <v>23</v>
      </c>
      <c r="H55" s="15" t="s">
        <v>24</v>
      </c>
      <c r="I55" s="15" t="n">
        <v>1977</v>
      </c>
      <c r="J55" s="15" t="s">
        <v>25</v>
      </c>
      <c r="K55" s="15" t="n">
        <v>15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8</v>
      </c>
      <c r="Q55" s="15" t="n">
        <v>39</v>
      </c>
      <c r="R55" s="18" t="n">
        <v>0.0445738425987656</v>
      </c>
      <c r="S55" s="19" t="s">
        <v>29</v>
      </c>
      <c r="T55" s="20" t="n">
        <v>0.00977696759218816</v>
      </c>
      <c r="U55" s="21" t="n">
        <v>0.00524398148220772</v>
      </c>
    </row>
    <row r="56" s="22" customFormat="true" ht="19.5" hidden="false" customHeight="true" outlineLevel="0" collapsed="false">
      <c r="A56" s="14" t="n">
        <v>41202.5778929398</v>
      </c>
      <c r="B56" s="15" t="n">
        <v>43</v>
      </c>
      <c r="C56" s="15" t="n">
        <v>381</v>
      </c>
      <c r="D56" s="15"/>
      <c r="E56" s="16" t="s">
        <v>119</v>
      </c>
      <c r="F56" s="16" t="s">
        <v>116</v>
      </c>
      <c r="G56" s="15" t="s">
        <v>23</v>
      </c>
      <c r="H56" s="15" t="s">
        <v>24</v>
      </c>
      <c r="I56" s="15" t="n">
        <v>1981</v>
      </c>
      <c r="J56" s="15" t="s">
        <v>25</v>
      </c>
      <c r="K56" s="15" t="n">
        <v>16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9</v>
      </c>
      <c r="Q56" s="15" t="n">
        <v>36</v>
      </c>
      <c r="R56" s="18" t="n">
        <v>0.0447498842622736</v>
      </c>
      <c r="S56" s="19" t="s">
        <v>29</v>
      </c>
      <c r="T56" s="20" t="n">
        <v>0.00995300925569609</v>
      </c>
      <c r="U56" s="21" t="n">
        <v>0.00526469226614983</v>
      </c>
    </row>
    <row r="57" s="22" customFormat="true" ht="19.5" hidden="false" customHeight="true" outlineLevel="0" collapsed="false">
      <c r="A57" s="14" t="n">
        <v>41202.5778929398</v>
      </c>
      <c r="B57" s="15" t="n">
        <v>44</v>
      </c>
      <c r="C57" s="15" t="n">
        <v>28</v>
      </c>
      <c r="D57" s="15"/>
      <c r="E57" s="16" t="s">
        <v>120</v>
      </c>
      <c r="F57" s="16" t="s">
        <v>43</v>
      </c>
      <c r="G57" s="15" t="s">
        <v>23</v>
      </c>
      <c r="H57" s="15" t="s">
        <v>24</v>
      </c>
      <c r="I57" s="15" t="n">
        <v>1985</v>
      </c>
      <c r="J57" s="15" t="s">
        <v>34</v>
      </c>
      <c r="K57" s="15" t="n">
        <v>14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40</v>
      </c>
      <c r="Q57" s="15" t="n">
        <v>33</v>
      </c>
      <c r="R57" s="18" t="n">
        <v>0.0447692129673669</v>
      </c>
      <c r="S57" s="19" t="s">
        <v>29</v>
      </c>
      <c r="T57" s="20" t="n">
        <v>0.00997233796078945</v>
      </c>
      <c r="U57" s="21" t="n">
        <v>0.00526696623145493</v>
      </c>
    </row>
    <row r="58" s="22" customFormat="true" ht="19.5" hidden="false" customHeight="true" outlineLevel="0" collapsed="false">
      <c r="A58" s="14" t="n">
        <v>41202.5778929398</v>
      </c>
      <c r="B58" s="15" t="n">
        <v>45</v>
      </c>
      <c r="C58" s="15" t="n">
        <v>328</v>
      </c>
      <c r="D58" s="15"/>
      <c r="E58" s="16" t="s">
        <v>121</v>
      </c>
      <c r="F58" s="16" t="s">
        <v>122</v>
      </c>
      <c r="G58" s="15" t="s">
        <v>23</v>
      </c>
      <c r="H58" s="15" t="s">
        <v>24</v>
      </c>
      <c r="I58" s="15" t="n">
        <v>1965</v>
      </c>
      <c r="J58" s="15" t="s">
        <v>49</v>
      </c>
      <c r="K58" s="15" t="n">
        <v>8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41</v>
      </c>
      <c r="Q58" s="15" t="n">
        <v>30</v>
      </c>
      <c r="R58" s="18" t="n">
        <v>0.0448685185183422</v>
      </c>
      <c r="S58" s="19" t="s">
        <v>29</v>
      </c>
      <c r="T58" s="20" t="n">
        <v>0.0100716435117647</v>
      </c>
      <c r="U58" s="21" t="n">
        <v>0.00527864923745202</v>
      </c>
    </row>
    <row r="59" s="22" customFormat="true" ht="19.5" hidden="false" customHeight="true" outlineLevel="0" collapsed="false">
      <c r="A59" s="14" t="n">
        <v>41202.5778929398</v>
      </c>
      <c r="B59" s="15" t="n">
        <v>46</v>
      </c>
      <c r="C59" s="15" t="n">
        <v>399</v>
      </c>
      <c r="D59" s="15"/>
      <c r="E59" s="16" t="s">
        <v>123</v>
      </c>
      <c r="F59" s="16" t="s">
        <v>124</v>
      </c>
      <c r="G59" s="15" t="s">
        <v>23</v>
      </c>
      <c r="H59" s="15" t="s">
        <v>24</v>
      </c>
      <c r="I59" s="15" t="n">
        <v>1981</v>
      </c>
      <c r="J59" s="15" t="s">
        <v>25</v>
      </c>
      <c r="K59" s="15" t="n">
        <v>17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2</v>
      </c>
      <c r="Q59" s="15" t="n">
        <v>27</v>
      </c>
      <c r="R59" s="18" t="n">
        <v>0.0448905092634959</v>
      </c>
      <c r="S59" s="19" t="s">
        <v>29</v>
      </c>
      <c r="T59" s="20" t="n">
        <v>0.0100936342569184</v>
      </c>
      <c r="U59" s="21" t="n">
        <v>0.0052812363839407</v>
      </c>
    </row>
    <row r="60" s="22" customFormat="true" ht="19.5" hidden="false" customHeight="true" outlineLevel="0" collapsed="false">
      <c r="A60" s="14" t="n">
        <v>41202.5778929398</v>
      </c>
      <c r="B60" s="15" t="n">
        <v>47</v>
      </c>
      <c r="C60" s="15" t="n">
        <v>34</v>
      </c>
      <c r="D60" s="15"/>
      <c r="E60" s="16" t="s">
        <v>125</v>
      </c>
      <c r="F60" s="16" t="s">
        <v>126</v>
      </c>
      <c r="G60" s="15" t="s">
        <v>23</v>
      </c>
      <c r="H60" s="15" t="s">
        <v>24</v>
      </c>
      <c r="I60" s="15" t="n">
        <v>1979</v>
      </c>
      <c r="J60" s="15" t="s">
        <v>25</v>
      </c>
      <c r="K60" s="15" t="n">
        <v>1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3</v>
      </c>
      <c r="Q60" s="15" t="n">
        <v>24</v>
      </c>
      <c r="R60" s="18" t="n">
        <v>0.0449714120404678</v>
      </c>
      <c r="S60" s="19" t="s">
        <v>29</v>
      </c>
      <c r="T60" s="20" t="n">
        <v>0.0101745370338904</v>
      </c>
      <c r="U60" s="21" t="n">
        <v>0.0052907543577021</v>
      </c>
    </row>
    <row r="61" s="22" customFormat="true" ht="19.5" hidden="false" customHeight="true" outlineLevel="0" collapsed="false">
      <c r="A61" s="14" t="n">
        <v>41202.5778929398</v>
      </c>
      <c r="B61" s="15" t="n">
        <v>48</v>
      </c>
      <c r="C61" s="15" t="n">
        <v>9</v>
      </c>
      <c r="D61" s="15"/>
      <c r="E61" s="16" t="s">
        <v>127</v>
      </c>
      <c r="F61" s="16" t="s">
        <v>55</v>
      </c>
      <c r="G61" s="15" t="s">
        <v>23</v>
      </c>
      <c r="H61" s="15" t="s">
        <v>24</v>
      </c>
      <c r="I61" s="15" t="n">
        <v>1979</v>
      </c>
      <c r="J61" s="15" t="s">
        <v>25</v>
      </c>
      <c r="K61" s="15" t="n">
        <v>19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4</v>
      </c>
      <c r="Q61" s="15" t="n">
        <v>21</v>
      </c>
      <c r="R61" s="18" t="n">
        <v>0.0449863425965305</v>
      </c>
      <c r="S61" s="19" t="s">
        <v>29</v>
      </c>
      <c r="T61" s="20" t="n">
        <v>0.010189467589953</v>
      </c>
      <c r="U61" s="21" t="n">
        <v>0.00529251089370946</v>
      </c>
    </row>
    <row r="62" s="22" customFormat="true" ht="19.5" hidden="false" customHeight="true" outlineLevel="0" collapsed="false">
      <c r="A62" s="14" t="n">
        <v>41202.5778929398</v>
      </c>
      <c r="B62" s="15" t="n">
        <v>49</v>
      </c>
      <c r="C62" s="15" t="n">
        <v>353</v>
      </c>
      <c r="D62" s="15"/>
      <c r="E62" s="16" t="s">
        <v>128</v>
      </c>
      <c r="F62" s="16" t="s">
        <v>129</v>
      </c>
      <c r="G62" s="15" t="s">
        <v>23</v>
      </c>
      <c r="H62" s="15" t="s">
        <v>24</v>
      </c>
      <c r="I62" s="15" t="n">
        <v>1985</v>
      </c>
      <c r="J62" s="15" t="s">
        <v>34</v>
      </c>
      <c r="K62" s="15" t="n">
        <v>15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5</v>
      </c>
      <c r="Q62" s="15" t="n">
        <v>18</v>
      </c>
      <c r="R62" s="18" t="n">
        <v>0.0450405092633446</v>
      </c>
      <c r="S62" s="19" t="s">
        <v>29</v>
      </c>
      <c r="T62" s="20" t="n">
        <v>0.0102436342567671</v>
      </c>
      <c r="U62" s="21" t="n">
        <v>0.00529888344274642</v>
      </c>
    </row>
    <row r="63" s="22" customFormat="true" ht="19.5" hidden="false" customHeight="true" outlineLevel="0" collapsed="false">
      <c r="A63" s="14" t="n">
        <v>41202.5778929398</v>
      </c>
      <c r="B63" s="15" t="n">
        <v>50</v>
      </c>
      <c r="C63" s="15" t="n">
        <v>251</v>
      </c>
      <c r="D63" s="15"/>
      <c r="E63" s="16" t="s">
        <v>130</v>
      </c>
      <c r="F63" s="16" t="s">
        <v>131</v>
      </c>
      <c r="G63" s="15" t="s">
        <v>23</v>
      </c>
      <c r="H63" s="15" t="s">
        <v>24</v>
      </c>
      <c r="I63" s="15" t="n">
        <v>1991</v>
      </c>
      <c r="J63" s="15" t="s">
        <v>34</v>
      </c>
      <c r="K63" s="15" t="n">
        <v>16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6</v>
      </c>
      <c r="Q63" s="15" t="n">
        <v>15</v>
      </c>
      <c r="R63" s="18" t="n">
        <v>0.0452756944505381</v>
      </c>
      <c r="S63" s="19" t="s">
        <v>29</v>
      </c>
      <c r="T63" s="20" t="n">
        <v>0.0104788194439607</v>
      </c>
      <c r="U63" s="21" t="n">
        <v>0.00532655228829861</v>
      </c>
    </row>
    <row r="64" s="22" customFormat="true" ht="19.5" hidden="false" customHeight="true" outlineLevel="0" collapsed="false">
      <c r="A64" s="14" t="n">
        <v>41202.5778929398</v>
      </c>
      <c r="B64" s="15" t="n">
        <v>51</v>
      </c>
      <c r="C64" s="15" t="n">
        <v>29</v>
      </c>
      <c r="D64" s="15"/>
      <c r="E64" s="16" t="s">
        <v>132</v>
      </c>
      <c r="F64" s="16" t="s">
        <v>133</v>
      </c>
      <c r="G64" s="15" t="s">
        <v>23</v>
      </c>
      <c r="H64" s="15" t="s">
        <v>24</v>
      </c>
      <c r="I64" s="15" t="n">
        <v>1974</v>
      </c>
      <c r="J64" s="15" t="s">
        <v>25</v>
      </c>
      <c r="K64" s="15" t="n">
        <v>20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7</v>
      </c>
      <c r="Q64" s="15" t="n">
        <v>12</v>
      </c>
      <c r="R64" s="18" t="n">
        <v>0.0455611111174221</v>
      </c>
      <c r="S64" s="19" t="s">
        <v>29</v>
      </c>
      <c r="T64" s="20" t="n">
        <v>0.0107642361108447</v>
      </c>
      <c r="U64" s="21" t="n">
        <v>0.00536013071969672</v>
      </c>
    </row>
    <row r="65" s="22" customFormat="true" ht="19.5" hidden="false" customHeight="true" outlineLevel="0" collapsed="false">
      <c r="A65" s="14" t="n">
        <v>41202.5778929398</v>
      </c>
      <c r="B65" s="15" t="n">
        <v>52</v>
      </c>
      <c r="C65" s="15" t="n">
        <v>278</v>
      </c>
      <c r="D65" s="15"/>
      <c r="E65" s="16" t="s">
        <v>134</v>
      </c>
      <c r="F65" s="16" t="s">
        <v>135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21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8</v>
      </c>
      <c r="Q65" s="15" t="n">
        <v>9</v>
      </c>
      <c r="R65" s="18" t="n">
        <v>0.0455761574121425</v>
      </c>
      <c r="S65" s="19" t="s">
        <v>29</v>
      </c>
      <c r="T65" s="20" t="n">
        <v>0.010779282405565</v>
      </c>
      <c r="U65" s="21" t="n">
        <v>0.00536190087201676</v>
      </c>
    </row>
    <row r="66" s="22" customFormat="true" ht="19.5" hidden="false" customHeight="true" outlineLevel="0" collapsed="false">
      <c r="A66" s="14" t="n">
        <v>41202.5778929398</v>
      </c>
      <c r="B66" s="15" t="n">
        <v>53</v>
      </c>
      <c r="C66" s="15" t="n">
        <v>229</v>
      </c>
      <c r="D66" s="15"/>
      <c r="E66" s="16" t="s">
        <v>136</v>
      </c>
      <c r="F66" s="16" t="s">
        <v>137</v>
      </c>
      <c r="G66" s="15" t="s">
        <v>23</v>
      </c>
      <c r="H66" s="15" t="s">
        <v>24</v>
      </c>
      <c r="I66" s="15" t="n">
        <v>1967</v>
      </c>
      <c r="J66" s="15" t="s">
        <v>49</v>
      </c>
      <c r="K66" s="15" t="n">
        <v>9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9</v>
      </c>
      <c r="Q66" s="15" t="n">
        <v>6</v>
      </c>
      <c r="R66" s="18" t="n">
        <v>0.0455994212970836</v>
      </c>
      <c r="S66" s="19" t="s">
        <v>29</v>
      </c>
      <c r="T66" s="20" t="n">
        <v>0.0108025462905061</v>
      </c>
      <c r="U66" s="21" t="n">
        <v>0.0053646377996569</v>
      </c>
    </row>
    <row r="67" s="22" customFormat="true" ht="19.5" hidden="false" customHeight="true" outlineLevel="0" collapsed="false">
      <c r="A67" s="14" t="n">
        <v>41202.5778929398</v>
      </c>
      <c r="B67" s="15" t="n">
        <v>54</v>
      </c>
      <c r="C67" s="15" t="n">
        <v>149</v>
      </c>
      <c r="D67" s="15"/>
      <c r="E67" s="16" t="s">
        <v>138</v>
      </c>
      <c r="F67" s="16" t="s">
        <v>126</v>
      </c>
      <c r="G67" s="15" t="s">
        <v>23</v>
      </c>
      <c r="H67" s="15" t="s">
        <v>24</v>
      </c>
      <c r="I67" s="15" t="n">
        <v>1976</v>
      </c>
      <c r="J67" s="15" t="s">
        <v>25</v>
      </c>
      <c r="K67" s="15" t="n">
        <v>2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50</v>
      </c>
      <c r="Q67" s="15" t="n">
        <v>3</v>
      </c>
      <c r="R67" s="18" t="n">
        <v>0.0456261574072414</v>
      </c>
      <c r="S67" s="19" t="s">
        <v>29</v>
      </c>
      <c r="T67" s="20" t="n">
        <v>0.0108292824006639</v>
      </c>
      <c r="U67" s="21" t="n">
        <v>0.00536778322438134</v>
      </c>
    </row>
    <row r="68" s="22" customFormat="true" ht="19.5" hidden="false" customHeight="true" outlineLevel="0" collapsed="false">
      <c r="A68" s="14" t="n">
        <v>41202.5778929398</v>
      </c>
      <c r="B68" s="15" t="n">
        <v>55</v>
      </c>
      <c r="C68" s="15" t="n">
        <v>257</v>
      </c>
      <c r="D68" s="15"/>
      <c r="E68" s="16" t="s">
        <v>139</v>
      </c>
      <c r="F68" s="16" t="s">
        <v>140</v>
      </c>
      <c r="G68" s="15" t="s">
        <v>23</v>
      </c>
      <c r="H68" s="15" t="s">
        <v>24</v>
      </c>
      <c r="I68" s="15" t="n">
        <v>1985</v>
      </c>
      <c r="J68" s="15" t="s">
        <v>34</v>
      </c>
      <c r="K68" s="15" t="n">
        <v>17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51</v>
      </c>
      <c r="Q68" s="15" t="n">
        <v>0</v>
      </c>
      <c r="R68" s="18" t="n">
        <v>0.045923148150905</v>
      </c>
      <c r="S68" s="19" t="s">
        <v>29</v>
      </c>
      <c r="T68" s="20" t="n">
        <v>0.0111262731443276</v>
      </c>
      <c r="U68" s="21" t="n">
        <v>0.00540272331187118</v>
      </c>
    </row>
    <row r="69" s="22" customFormat="true" ht="19.5" hidden="false" customHeight="true" outlineLevel="0" collapsed="false">
      <c r="A69" s="14" t="n">
        <v>41202.5778929398</v>
      </c>
      <c r="B69" s="15" t="n">
        <v>56</v>
      </c>
      <c r="C69" s="15" t="n">
        <v>325</v>
      </c>
      <c r="D69" s="15"/>
      <c r="E69" s="16" t="s">
        <v>141</v>
      </c>
      <c r="F69" s="16" t="s">
        <v>142</v>
      </c>
      <c r="G69" s="15" t="s">
        <v>23</v>
      </c>
      <c r="H69" s="15" t="s">
        <v>24</v>
      </c>
      <c r="I69" s="15" t="n">
        <v>1988</v>
      </c>
      <c r="J69" s="15" t="s">
        <v>34</v>
      </c>
      <c r="K69" s="15" t="n">
        <v>18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2</v>
      </c>
      <c r="Q69" s="15" t="n">
        <v>0</v>
      </c>
      <c r="R69" s="18" t="n">
        <v>0.04603020833747</v>
      </c>
      <c r="S69" s="19" t="s">
        <v>29</v>
      </c>
      <c r="T69" s="20" t="n">
        <v>0.0112333333308925</v>
      </c>
      <c r="U69" s="21" t="n">
        <v>0.00541531862793764</v>
      </c>
    </row>
    <row r="70" s="22" customFormat="true" ht="19.5" hidden="false" customHeight="true" outlineLevel="0" collapsed="false">
      <c r="A70" s="14" t="n">
        <v>41202.5778929398</v>
      </c>
      <c r="B70" s="15" t="n">
        <v>57</v>
      </c>
      <c r="C70" s="15" t="n">
        <v>19</v>
      </c>
      <c r="D70" s="15"/>
      <c r="E70" s="16" t="s">
        <v>143</v>
      </c>
      <c r="F70" s="16" t="s">
        <v>144</v>
      </c>
      <c r="G70" s="15" t="s">
        <v>23</v>
      </c>
      <c r="H70" s="15" t="s">
        <v>24</v>
      </c>
      <c r="I70" s="15" t="n">
        <v>1973</v>
      </c>
      <c r="J70" s="15" t="s">
        <v>25</v>
      </c>
      <c r="K70" s="15" t="n">
        <v>23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3</v>
      </c>
      <c r="Q70" s="15" t="n">
        <v>0</v>
      </c>
      <c r="R70" s="18" t="n">
        <v>0.0460443287083763</v>
      </c>
      <c r="S70" s="19" t="s">
        <v>29</v>
      </c>
      <c r="T70" s="20" t="n">
        <v>0.0112474537017988</v>
      </c>
      <c r="U70" s="21" t="n">
        <v>0.00541697984804427</v>
      </c>
    </row>
    <row r="71" s="22" customFormat="true" ht="19.5" hidden="false" customHeight="true" outlineLevel="0" collapsed="false">
      <c r="A71" s="14" t="n">
        <v>41202.5778929398</v>
      </c>
      <c r="B71" s="15" t="n">
        <v>58</v>
      </c>
      <c r="C71" s="15" t="n">
        <v>372</v>
      </c>
      <c r="D71" s="15"/>
      <c r="E71" s="16" t="s">
        <v>145</v>
      </c>
      <c r="F71" s="16" t="s">
        <v>146</v>
      </c>
      <c r="G71" s="15" t="s">
        <v>23</v>
      </c>
      <c r="H71" s="15" t="s">
        <v>24</v>
      </c>
      <c r="I71" s="15" t="n">
        <v>1974</v>
      </c>
      <c r="J71" s="15" t="s">
        <v>25</v>
      </c>
      <c r="K71" s="15" t="n">
        <v>24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4</v>
      </c>
      <c r="Q71" s="15" t="n">
        <v>0</v>
      </c>
      <c r="R71" s="18" t="n">
        <v>0.046061111112067</v>
      </c>
      <c r="S71" s="19" t="s">
        <v>29</v>
      </c>
      <c r="T71" s="20" t="n">
        <v>0.0112642361054895</v>
      </c>
      <c r="U71" s="21" t="n">
        <v>0.00541895424847847</v>
      </c>
    </row>
    <row r="72" s="22" customFormat="true" ht="19.5" hidden="false" customHeight="true" outlineLevel="0" collapsed="false">
      <c r="A72" s="14" t="n">
        <v>41202.5778929398</v>
      </c>
      <c r="B72" s="15" t="n">
        <v>59</v>
      </c>
      <c r="C72" s="15" t="n">
        <v>356</v>
      </c>
      <c r="D72" s="15"/>
      <c r="E72" s="16" t="s">
        <v>147</v>
      </c>
      <c r="F72" s="16" t="s">
        <v>148</v>
      </c>
      <c r="G72" s="15" t="s">
        <v>23</v>
      </c>
      <c r="H72" s="15" t="s">
        <v>24</v>
      </c>
      <c r="I72" s="15" t="n">
        <v>1974</v>
      </c>
      <c r="J72" s="15" t="s">
        <v>25</v>
      </c>
      <c r="K72" s="15" t="n">
        <v>25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5</v>
      </c>
      <c r="Q72" s="15" t="n">
        <v>0</v>
      </c>
      <c r="R72" s="18" t="n">
        <v>0.0462324074105709</v>
      </c>
      <c r="S72" s="19" t="s">
        <v>29</v>
      </c>
      <c r="T72" s="20" t="n">
        <v>0.0114355324039934</v>
      </c>
      <c r="U72" s="21" t="n">
        <v>0.00543910675418481</v>
      </c>
    </row>
    <row r="73" s="22" customFormat="true" ht="19.5" hidden="false" customHeight="true" outlineLevel="0" collapsed="false">
      <c r="A73" s="14" t="n">
        <v>41202.5778929398</v>
      </c>
      <c r="B73" s="15" t="n">
        <v>60</v>
      </c>
      <c r="C73" s="15" t="n">
        <v>117</v>
      </c>
      <c r="D73" s="15"/>
      <c r="E73" s="16" t="s">
        <v>149</v>
      </c>
      <c r="F73" s="16" t="s">
        <v>150</v>
      </c>
      <c r="G73" s="15" t="s">
        <v>23</v>
      </c>
      <c r="H73" s="15" t="s">
        <v>24</v>
      </c>
      <c r="I73" s="15" t="n">
        <v>1987</v>
      </c>
      <c r="J73" s="15" t="s">
        <v>34</v>
      </c>
      <c r="K73" s="15" t="n">
        <v>19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6</v>
      </c>
      <c r="Q73" s="15" t="n">
        <v>0</v>
      </c>
      <c r="R73" s="18" t="n">
        <v>0.0464803240756737</v>
      </c>
      <c r="S73" s="19" t="s">
        <v>29</v>
      </c>
      <c r="T73" s="20" t="n">
        <v>0.0116834490690962</v>
      </c>
      <c r="U73" s="21" t="n">
        <v>0.0054682734206675</v>
      </c>
    </row>
    <row r="74" s="22" customFormat="true" ht="19.5" hidden="false" customHeight="true" outlineLevel="0" collapsed="false">
      <c r="A74" s="14" t="n">
        <v>41202.5778929398</v>
      </c>
      <c r="B74" s="15" t="n">
        <v>61</v>
      </c>
      <c r="C74" s="15" t="n">
        <v>123</v>
      </c>
      <c r="D74" s="15"/>
      <c r="E74" s="16" t="s">
        <v>151</v>
      </c>
      <c r="F74" s="16" t="s">
        <v>152</v>
      </c>
      <c r="G74" s="15" t="s">
        <v>23</v>
      </c>
      <c r="H74" s="15" t="s">
        <v>24</v>
      </c>
      <c r="I74" s="15" t="n">
        <v>1993</v>
      </c>
      <c r="J74" s="15" t="s">
        <v>60</v>
      </c>
      <c r="K74" s="15" t="n">
        <v>4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7</v>
      </c>
      <c r="Q74" s="15" t="n">
        <v>0</v>
      </c>
      <c r="R74" s="18" t="n">
        <v>0.0465343750038301</v>
      </c>
      <c r="S74" s="19" t="s">
        <v>29</v>
      </c>
      <c r="T74" s="20" t="n">
        <v>0.0117374999972526</v>
      </c>
      <c r="U74" s="21" t="n">
        <v>0.00547463235339177</v>
      </c>
    </row>
    <row r="75" s="22" customFormat="true" ht="19.5" hidden="false" customHeight="true" outlineLevel="0" collapsed="false">
      <c r="A75" s="14" t="n">
        <v>41202.5778929398</v>
      </c>
      <c r="B75" s="15" t="n">
        <v>64</v>
      </c>
      <c r="C75" s="15" t="n">
        <v>217</v>
      </c>
      <c r="D75" s="15"/>
      <c r="E75" s="16" t="s">
        <v>158</v>
      </c>
      <c r="F75" s="16" t="s">
        <v>96</v>
      </c>
      <c r="G75" s="15" t="s">
        <v>23</v>
      </c>
      <c r="H75" s="15" t="s">
        <v>24</v>
      </c>
      <c r="I75" s="15" t="n">
        <v>1984</v>
      </c>
      <c r="J75" s="15" t="s">
        <v>34</v>
      </c>
      <c r="K75" s="15" t="n">
        <v>2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8</v>
      </c>
      <c r="Q75" s="15" t="n">
        <v>0</v>
      </c>
      <c r="R75" s="18" t="n">
        <v>0.0469212962998427</v>
      </c>
      <c r="S75" s="19" t="s">
        <v>29</v>
      </c>
      <c r="T75" s="20" t="n">
        <v>0.0121244212932652</v>
      </c>
      <c r="U75" s="21" t="n">
        <v>0.00552015250586384</v>
      </c>
    </row>
    <row r="76" s="22" customFormat="true" ht="19.5" hidden="false" customHeight="true" outlineLevel="0" collapsed="false">
      <c r="A76" s="14" t="n">
        <v>41202.5778929398</v>
      </c>
      <c r="B76" s="15" t="n">
        <v>65</v>
      </c>
      <c r="C76" s="15" t="n">
        <v>197</v>
      </c>
      <c r="D76" s="15"/>
      <c r="E76" s="16" t="s">
        <v>159</v>
      </c>
      <c r="F76" s="16" t="s">
        <v>160</v>
      </c>
      <c r="G76" s="15" t="s">
        <v>23</v>
      </c>
      <c r="H76" s="15" t="s">
        <v>24</v>
      </c>
      <c r="I76" s="15" t="n">
        <v>1985</v>
      </c>
      <c r="J76" s="15" t="s">
        <v>34</v>
      </c>
      <c r="K76" s="15" t="n">
        <v>2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9</v>
      </c>
      <c r="Q76" s="15" t="n">
        <v>0</v>
      </c>
      <c r="R76" s="18" t="n">
        <v>0.0469984953742824</v>
      </c>
      <c r="S76" s="19" t="s">
        <v>29</v>
      </c>
      <c r="T76" s="20" t="n">
        <v>0.0122016203677049</v>
      </c>
      <c r="U76" s="21" t="n">
        <v>0.00552923474991557</v>
      </c>
    </row>
    <row r="77" s="22" customFormat="true" ht="19.5" hidden="false" customHeight="true" outlineLevel="0" collapsed="false">
      <c r="A77" s="14" t="n">
        <v>41202.5778929398</v>
      </c>
      <c r="B77" s="15" t="n">
        <v>66</v>
      </c>
      <c r="C77" s="15" t="n">
        <v>358</v>
      </c>
      <c r="D77" s="15"/>
      <c r="E77" s="16" t="s">
        <v>161</v>
      </c>
      <c r="F77" s="16" t="s">
        <v>162</v>
      </c>
      <c r="G77" s="15" t="s">
        <v>23</v>
      </c>
      <c r="H77" s="15" t="s">
        <v>24</v>
      </c>
      <c r="I77" s="15" t="n">
        <v>1977</v>
      </c>
      <c r="J77" s="15" t="s">
        <v>25</v>
      </c>
      <c r="K77" s="15" t="n">
        <v>26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60</v>
      </c>
      <c r="Q77" s="15" t="n">
        <v>0</v>
      </c>
      <c r="R77" s="18" t="n">
        <v>0.0470850694473484</v>
      </c>
      <c r="S77" s="19" t="s">
        <v>29</v>
      </c>
      <c r="T77" s="20" t="n">
        <v>0.0122881944407709</v>
      </c>
      <c r="U77" s="21" t="n">
        <v>0.00553941993498216</v>
      </c>
    </row>
    <row r="78" s="22" customFormat="true" ht="19.5" hidden="false" customHeight="true" outlineLevel="0" collapsed="false">
      <c r="A78" s="14" t="n">
        <v>41202.5778929398</v>
      </c>
      <c r="B78" s="15" t="n">
        <v>68</v>
      </c>
      <c r="C78" s="15" t="n">
        <v>10</v>
      </c>
      <c r="D78" s="15"/>
      <c r="E78" s="16" t="s">
        <v>165</v>
      </c>
      <c r="F78" s="16" t="s">
        <v>112</v>
      </c>
      <c r="G78" s="15" t="s">
        <v>23</v>
      </c>
      <c r="H78" s="15" t="s">
        <v>24</v>
      </c>
      <c r="I78" s="15" t="n">
        <v>1959</v>
      </c>
      <c r="J78" s="15" t="s">
        <v>99</v>
      </c>
      <c r="K78" s="15" t="n">
        <v>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61</v>
      </c>
      <c r="Q78" s="15" t="n">
        <v>0</v>
      </c>
      <c r="R78" s="18" t="n">
        <v>0.0471393518528203</v>
      </c>
      <c r="S78" s="19" t="s">
        <v>29</v>
      </c>
      <c r="T78" s="20" t="n">
        <v>0.0123424768462428</v>
      </c>
      <c r="U78" s="21" t="n">
        <v>0.00554580610033179</v>
      </c>
    </row>
    <row r="79" s="22" customFormat="true" ht="19.5" hidden="false" customHeight="true" outlineLevel="0" collapsed="false">
      <c r="A79" s="14" t="n">
        <v>41202.5778929398</v>
      </c>
      <c r="B79" s="15" t="n">
        <v>69</v>
      </c>
      <c r="C79" s="15" t="n">
        <v>350</v>
      </c>
      <c r="D79" s="15"/>
      <c r="E79" s="16" t="s">
        <v>166</v>
      </c>
      <c r="F79" s="16" t="s">
        <v>167</v>
      </c>
      <c r="G79" s="15" t="s">
        <v>23</v>
      </c>
      <c r="H79" s="15" t="s">
        <v>24</v>
      </c>
      <c r="I79" s="15" t="n">
        <v>1995</v>
      </c>
      <c r="J79" s="15" t="s">
        <v>60</v>
      </c>
      <c r="K79" s="15" t="n">
        <v>5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62</v>
      </c>
      <c r="Q79" s="15" t="n">
        <v>0</v>
      </c>
      <c r="R79" s="18" t="n">
        <v>0.0471957175977877</v>
      </c>
      <c r="S79" s="19" t="s">
        <v>29</v>
      </c>
      <c r="T79" s="20" t="n">
        <v>0.0123988425912103</v>
      </c>
      <c r="U79" s="21" t="n">
        <v>0.00555243736444562</v>
      </c>
    </row>
    <row r="80" s="22" customFormat="true" ht="19.5" hidden="false" customHeight="true" outlineLevel="0" collapsed="false">
      <c r="A80" s="14" t="n">
        <v>41202.5778929398</v>
      </c>
      <c r="B80" s="15" t="n">
        <v>70</v>
      </c>
      <c r="C80" s="15" t="n">
        <v>95</v>
      </c>
      <c r="D80" s="15"/>
      <c r="E80" s="16" t="s">
        <v>168</v>
      </c>
      <c r="F80" s="16" t="s">
        <v>169</v>
      </c>
      <c r="G80" s="15" t="s">
        <v>23</v>
      </c>
      <c r="H80" s="15" t="s">
        <v>24</v>
      </c>
      <c r="I80" s="15" t="n">
        <v>1974</v>
      </c>
      <c r="J80" s="15" t="s">
        <v>25</v>
      </c>
      <c r="K80" s="15" t="n">
        <v>27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63</v>
      </c>
      <c r="Q80" s="15" t="n">
        <v>0</v>
      </c>
      <c r="R80" s="18" t="n">
        <v>0.0473061342636356</v>
      </c>
      <c r="S80" s="19" t="s">
        <v>29</v>
      </c>
      <c r="T80" s="20" t="n">
        <v>0.0125092592570581</v>
      </c>
      <c r="U80" s="21" t="n">
        <v>0.00556542756042772</v>
      </c>
    </row>
    <row r="81" s="22" customFormat="true" ht="19.5" hidden="false" customHeight="true" outlineLevel="0" collapsed="false">
      <c r="A81" s="14" t="n">
        <v>41202.5778929398</v>
      </c>
      <c r="B81" s="15" t="n">
        <v>71</v>
      </c>
      <c r="C81" s="15" t="n">
        <v>101</v>
      </c>
      <c r="D81" s="15"/>
      <c r="E81" s="16" t="s">
        <v>170</v>
      </c>
      <c r="F81" s="16" t="s">
        <v>171</v>
      </c>
      <c r="G81" s="15" t="s">
        <v>23</v>
      </c>
      <c r="H81" s="15" t="s">
        <v>24</v>
      </c>
      <c r="I81" s="15" t="n">
        <v>1982</v>
      </c>
      <c r="J81" s="15" t="s">
        <v>25</v>
      </c>
      <c r="K81" s="15" t="n">
        <v>28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4</v>
      </c>
      <c r="Q81" s="15" t="n">
        <v>0</v>
      </c>
      <c r="R81" s="18" t="n">
        <v>0.0473288194480119</v>
      </c>
      <c r="S81" s="19" t="s">
        <v>29</v>
      </c>
      <c r="T81" s="20" t="n">
        <v>0.0125319444414345</v>
      </c>
      <c r="U81" s="21" t="n">
        <v>0.00556809640564846</v>
      </c>
    </row>
    <row r="82" s="22" customFormat="true" ht="19.5" hidden="false" customHeight="true" outlineLevel="0" collapsed="false">
      <c r="A82" s="14" t="n">
        <v>41202.5778929398</v>
      </c>
      <c r="B82" s="15" t="n">
        <v>72</v>
      </c>
      <c r="C82" s="15" t="n">
        <v>171</v>
      </c>
      <c r="D82" s="15"/>
      <c r="E82" s="16" t="s">
        <v>172</v>
      </c>
      <c r="F82" s="16" t="s">
        <v>43</v>
      </c>
      <c r="G82" s="15" t="s">
        <v>23</v>
      </c>
      <c r="H82" s="15" t="s">
        <v>24</v>
      </c>
      <c r="I82" s="15" t="n">
        <v>1985</v>
      </c>
      <c r="J82" s="15" t="s">
        <v>34</v>
      </c>
      <c r="K82" s="15" t="n">
        <v>22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65</v>
      </c>
      <c r="Q82" s="15" t="n">
        <v>0</v>
      </c>
      <c r="R82" s="18" t="n">
        <v>0.047416782414075</v>
      </c>
      <c r="S82" s="19" t="s">
        <v>29</v>
      </c>
      <c r="T82" s="20" t="n">
        <v>0.0126199074074975</v>
      </c>
      <c r="U82" s="21" t="n">
        <v>0.00557844498989118</v>
      </c>
    </row>
    <row r="83" s="22" customFormat="true" ht="19.5" hidden="false" customHeight="true" outlineLevel="0" collapsed="false">
      <c r="A83" s="14" t="n">
        <v>41202.5778929398</v>
      </c>
      <c r="B83" s="15" t="n">
        <v>73</v>
      </c>
      <c r="C83" s="15" t="n">
        <v>340</v>
      </c>
      <c r="D83" s="15"/>
      <c r="E83" s="16" t="s">
        <v>173</v>
      </c>
      <c r="F83" s="16" t="s">
        <v>174</v>
      </c>
      <c r="G83" s="15" t="s">
        <v>23</v>
      </c>
      <c r="H83" s="15" t="s">
        <v>24</v>
      </c>
      <c r="I83" s="15" t="n">
        <v>1970</v>
      </c>
      <c r="J83" s="15" t="s">
        <v>49</v>
      </c>
      <c r="K83" s="15" t="n">
        <v>10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6</v>
      </c>
      <c r="Q83" s="15" t="n">
        <v>0</v>
      </c>
      <c r="R83" s="18" t="n">
        <v>0.0474614583363291</v>
      </c>
      <c r="S83" s="19" t="s">
        <v>29</v>
      </c>
      <c r="T83" s="20" t="n">
        <v>0.0126645833297516</v>
      </c>
      <c r="U83" s="21" t="n">
        <v>0.0055837009807446</v>
      </c>
    </row>
    <row r="84" s="22" customFormat="true" ht="19.5" hidden="false" customHeight="true" outlineLevel="0" collapsed="false">
      <c r="A84" s="14" t="n">
        <v>41202.5778929398</v>
      </c>
      <c r="B84" s="15" t="n">
        <v>74</v>
      </c>
      <c r="C84" s="15" t="n">
        <v>246</v>
      </c>
      <c r="D84" s="15"/>
      <c r="E84" s="16" t="s">
        <v>175</v>
      </c>
      <c r="F84" s="16" t="s">
        <v>43</v>
      </c>
      <c r="G84" s="15" t="s">
        <v>23</v>
      </c>
      <c r="H84" s="15" t="s">
        <v>24</v>
      </c>
      <c r="I84" s="15" t="n">
        <v>1984</v>
      </c>
      <c r="J84" s="15" t="s">
        <v>34</v>
      </c>
      <c r="K84" s="15" t="n">
        <v>23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7</v>
      </c>
      <c r="Q84" s="15" t="n">
        <v>0</v>
      </c>
      <c r="R84" s="18" t="n">
        <v>0.0475042824109551</v>
      </c>
      <c r="S84" s="19" t="s">
        <v>29</v>
      </c>
      <c r="T84" s="20" t="n">
        <v>0.0127074074043776</v>
      </c>
      <c r="U84" s="21" t="n">
        <v>0.00558873910717118</v>
      </c>
    </row>
    <row r="85" s="22" customFormat="true" ht="19.5" hidden="false" customHeight="true" outlineLevel="0" collapsed="false">
      <c r="A85" s="14" t="n">
        <v>41202.5778929398</v>
      </c>
      <c r="B85" s="15" t="n">
        <v>75</v>
      </c>
      <c r="C85" s="15" t="n">
        <v>76</v>
      </c>
      <c r="D85" s="15"/>
      <c r="E85" s="16" t="s">
        <v>176</v>
      </c>
      <c r="F85" s="16" t="s">
        <v>43</v>
      </c>
      <c r="G85" s="15" t="s">
        <v>23</v>
      </c>
      <c r="H85" s="15" t="s">
        <v>24</v>
      </c>
      <c r="I85" s="15" t="n">
        <v>1984</v>
      </c>
      <c r="J85" s="15" t="s">
        <v>34</v>
      </c>
      <c r="K85" s="15" t="n">
        <v>24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8</v>
      </c>
      <c r="Q85" s="15" t="n">
        <v>0</v>
      </c>
      <c r="R85" s="18" t="n">
        <v>0.0475988425969263</v>
      </c>
      <c r="S85" s="19" t="s">
        <v>29</v>
      </c>
      <c r="T85" s="20" t="n">
        <v>0.0128019675903488</v>
      </c>
      <c r="U85" s="21" t="n">
        <v>0.0055998638349325</v>
      </c>
    </row>
    <row r="86" s="22" customFormat="true" ht="19.5" hidden="false" customHeight="true" outlineLevel="0" collapsed="false">
      <c r="A86" s="14" t="n">
        <v>41202.5778929398</v>
      </c>
      <c r="B86" s="15" t="n">
        <v>76</v>
      </c>
      <c r="C86" s="15" t="n">
        <v>139</v>
      </c>
      <c r="D86" s="15"/>
      <c r="E86" s="16" t="s">
        <v>177</v>
      </c>
      <c r="F86" s="16" t="s">
        <v>112</v>
      </c>
      <c r="G86" s="15" t="s">
        <v>23</v>
      </c>
      <c r="H86" s="15" t="s">
        <v>24</v>
      </c>
      <c r="I86" s="15" t="n">
        <v>1983</v>
      </c>
      <c r="J86" s="15" t="s">
        <v>34</v>
      </c>
      <c r="K86" s="15" t="n">
        <v>25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9</v>
      </c>
      <c r="Q86" s="15" t="n">
        <v>0</v>
      </c>
      <c r="R86" s="18" t="n">
        <v>0.04768171296746</v>
      </c>
      <c r="S86" s="19" t="s">
        <v>29</v>
      </c>
      <c r="T86" s="20" t="n">
        <v>0.0128848379608826</v>
      </c>
      <c r="U86" s="21" t="n">
        <v>0.00560961329028942</v>
      </c>
    </row>
    <row r="87" s="22" customFormat="true" ht="19.5" hidden="false" customHeight="true" outlineLevel="0" collapsed="false">
      <c r="A87" s="14" t="n">
        <v>41202.5778929398</v>
      </c>
      <c r="B87" s="15" t="n">
        <v>77</v>
      </c>
      <c r="C87" s="15" t="n">
        <v>324</v>
      </c>
      <c r="D87" s="15" t="s">
        <v>86</v>
      </c>
      <c r="E87" s="16" t="s">
        <v>178</v>
      </c>
      <c r="F87" s="16" t="s">
        <v>179</v>
      </c>
      <c r="G87" s="15" t="s">
        <v>23</v>
      </c>
      <c r="H87" s="15" t="s">
        <v>24</v>
      </c>
      <c r="I87" s="15" t="n">
        <v>1965</v>
      </c>
      <c r="J87" s="15" t="s">
        <v>49</v>
      </c>
      <c r="K87" s="15" t="n">
        <v>11</v>
      </c>
      <c r="L87" s="17" t="s">
        <v>89</v>
      </c>
      <c r="M87" s="17" t="s">
        <v>90</v>
      </c>
      <c r="N87" s="15" t="n">
        <v>3</v>
      </c>
      <c r="O87" s="15" t="s">
        <v>28</v>
      </c>
      <c r="P87" s="15" t="n">
        <v>70</v>
      </c>
      <c r="Q87" s="15" t="n">
        <v>0</v>
      </c>
      <c r="R87" s="18" t="n">
        <v>0.0478229166692472</v>
      </c>
      <c r="S87" s="19" t="s">
        <v>29</v>
      </c>
      <c r="T87" s="20" t="n">
        <v>0.0130260416626697</v>
      </c>
      <c r="U87" s="21" t="n">
        <v>0.00562622549049967</v>
      </c>
    </row>
    <row r="88" s="22" customFormat="true" ht="19.5" hidden="false" customHeight="true" outlineLevel="0" collapsed="false">
      <c r="A88" s="14" t="n">
        <v>41202.5778929398</v>
      </c>
      <c r="B88" s="15" t="n">
        <v>78</v>
      </c>
      <c r="C88" s="15" t="n">
        <v>45</v>
      </c>
      <c r="D88" s="15"/>
      <c r="E88" s="16" t="s">
        <v>180</v>
      </c>
      <c r="F88" s="16" t="s">
        <v>181</v>
      </c>
      <c r="G88" s="15" t="s">
        <v>23</v>
      </c>
      <c r="H88" s="15" t="s">
        <v>24</v>
      </c>
      <c r="I88" s="15" t="n">
        <v>1977</v>
      </c>
      <c r="J88" s="15" t="s">
        <v>25</v>
      </c>
      <c r="K88" s="15" t="n">
        <v>29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71</v>
      </c>
      <c r="Q88" s="15" t="n">
        <v>0</v>
      </c>
      <c r="R88" s="18" t="n">
        <v>0.0478649305587169</v>
      </c>
      <c r="S88" s="19" t="s">
        <v>29</v>
      </c>
      <c r="T88" s="20" t="n">
        <v>0.0130680555521394</v>
      </c>
      <c r="U88" s="21" t="n">
        <v>0.00563116830102552</v>
      </c>
    </row>
    <row r="89" s="22" customFormat="true" ht="19.5" hidden="false" customHeight="true" outlineLevel="0" collapsed="false">
      <c r="A89" s="14" t="n">
        <v>41202.5778929398</v>
      </c>
      <c r="B89" s="15" t="n">
        <v>79</v>
      </c>
      <c r="C89" s="15" t="n">
        <v>289</v>
      </c>
      <c r="D89" s="15"/>
      <c r="E89" s="16" t="s">
        <v>182</v>
      </c>
      <c r="F89" s="16" t="s">
        <v>183</v>
      </c>
      <c r="G89" s="15" t="s">
        <v>23</v>
      </c>
      <c r="H89" s="15" t="s">
        <v>24</v>
      </c>
      <c r="I89" s="15" t="n">
        <v>1951</v>
      </c>
      <c r="J89" s="15" t="s">
        <v>184</v>
      </c>
      <c r="K89" s="15" t="n">
        <v>1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72</v>
      </c>
      <c r="Q89" s="15" t="n">
        <v>0</v>
      </c>
      <c r="R89" s="18" t="n">
        <v>0.0478959490792477</v>
      </c>
      <c r="S89" s="19" t="s">
        <v>29</v>
      </c>
      <c r="T89" s="20" t="n">
        <v>0.0130990740726702</v>
      </c>
      <c r="U89" s="21" t="n">
        <v>0.00563481753873502</v>
      </c>
    </row>
    <row r="90" s="22" customFormat="true" ht="19.5" hidden="false" customHeight="true" outlineLevel="0" collapsed="false">
      <c r="A90" s="14" t="n">
        <v>41202.5778929398</v>
      </c>
      <c r="B90" s="15" t="n">
        <v>80</v>
      </c>
      <c r="C90" s="15" t="n">
        <v>341</v>
      </c>
      <c r="D90" s="15"/>
      <c r="E90" s="16" t="s">
        <v>185</v>
      </c>
      <c r="F90" s="16" t="s">
        <v>186</v>
      </c>
      <c r="G90" s="15" t="s">
        <v>23</v>
      </c>
      <c r="H90" s="15" t="s">
        <v>24</v>
      </c>
      <c r="I90" s="15" t="n">
        <v>1959</v>
      </c>
      <c r="J90" s="15" t="s">
        <v>99</v>
      </c>
      <c r="K90" s="15" t="n">
        <v>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73</v>
      </c>
      <c r="Q90" s="15" t="n">
        <v>0</v>
      </c>
      <c r="R90" s="18" t="n">
        <v>0.0479334490737529</v>
      </c>
      <c r="S90" s="19" t="s">
        <v>29</v>
      </c>
      <c r="T90" s="20" t="n">
        <v>0.0131365740671754</v>
      </c>
      <c r="U90" s="21" t="n">
        <v>0.00563922930279445</v>
      </c>
    </row>
    <row r="91" s="22" customFormat="true" ht="19.5" hidden="false" customHeight="true" outlineLevel="0" collapsed="false">
      <c r="A91" s="14" t="n">
        <v>41202.5778929398</v>
      </c>
      <c r="B91" s="15" t="n">
        <v>81</v>
      </c>
      <c r="C91" s="15" t="n">
        <v>209</v>
      </c>
      <c r="D91" s="15" t="s">
        <v>86</v>
      </c>
      <c r="E91" s="16" t="s">
        <v>187</v>
      </c>
      <c r="F91" s="16" t="s">
        <v>188</v>
      </c>
      <c r="G91" s="15" t="s">
        <v>23</v>
      </c>
      <c r="H91" s="15" t="s">
        <v>24</v>
      </c>
      <c r="I91" s="15" t="n">
        <v>1976</v>
      </c>
      <c r="J91" s="15" t="s">
        <v>25</v>
      </c>
      <c r="K91" s="15" t="n">
        <v>30</v>
      </c>
      <c r="L91" s="17" t="s">
        <v>89</v>
      </c>
      <c r="M91" s="17" t="s">
        <v>90</v>
      </c>
      <c r="N91" s="15" t="n">
        <v>4</v>
      </c>
      <c r="O91" s="15" t="s">
        <v>28</v>
      </c>
      <c r="P91" s="15" t="n">
        <v>74</v>
      </c>
      <c r="Q91" s="15" t="n">
        <v>0</v>
      </c>
      <c r="R91" s="18" t="n">
        <v>0.0480327546320041</v>
      </c>
      <c r="S91" s="19" t="s">
        <v>29</v>
      </c>
      <c r="T91" s="20" t="n">
        <v>0.0132358796254266</v>
      </c>
      <c r="U91" s="21" t="n">
        <v>0.00565091230964754</v>
      </c>
    </row>
    <row r="92" s="22" customFormat="true" ht="19.5" hidden="false" customHeight="true" outlineLevel="0" collapsed="false">
      <c r="A92" s="14" t="n">
        <v>41202.5778929398</v>
      </c>
      <c r="B92" s="15" t="n">
        <v>82</v>
      </c>
      <c r="C92" s="15" t="n">
        <v>24</v>
      </c>
      <c r="D92" s="15" t="s">
        <v>86</v>
      </c>
      <c r="E92" s="16" t="s">
        <v>189</v>
      </c>
      <c r="F92" s="16" t="s">
        <v>190</v>
      </c>
      <c r="G92" s="15" t="s">
        <v>23</v>
      </c>
      <c r="H92" s="15" t="s">
        <v>24</v>
      </c>
      <c r="I92" s="15" t="n">
        <v>1978</v>
      </c>
      <c r="J92" s="15" t="s">
        <v>25</v>
      </c>
      <c r="K92" s="15" t="n">
        <v>31</v>
      </c>
      <c r="L92" s="17" t="s">
        <v>89</v>
      </c>
      <c r="M92" s="17" t="s">
        <v>90</v>
      </c>
      <c r="N92" s="15" t="n">
        <v>5</v>
      </c>
      <c r="O92" s="15" t="s">
        <v>28</v>
      </c>
      <c r="P92" s="15" t="n">
        <v>75</v>
      </c>
      <c r="Q92" s="15" t="n">
        <v>0</v>
      </c>
      <c r="R92" s="18" t="n">
        <v>0.0480472222261597</v>
      </c>
      <c r="S92" s="19" t="s">
        <v>29</v>
      </c>
      <c r="T92" s="20" t="n">
        <v>0.0132503472195822</v>
      </c>
      <c r="U92" s="21" t="n">
        <v>0.00565261437954819</v>
      </c>
    </row>
    <row r="93" s="22" customFormat="true" ht="19.5" hidden="false" customHeight="true" outlineLevel="0" collapsed="false">
      <c r="A93" s="14" t="n">
        <v>41202.5778929398</v>
      </c>
      <c r="B93" s="15" t="n">
        <v>83</v>
      </c>
      <c r="C93" s="15" t="n">
        <v>283</v>
      </c>
      <c r="D93" s="15" t="s">
        <v>86</v>
      </c>
      <c r="E93" s="16" t="s">
        <v>191</v>
      </c>
      <c r="F93" s="16" t="s">
        <v>192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32</v>
      </c>
      <c r="L93" s="17" t="s">
        <v>89</v>
      </c>
      <c r="M93" s="17" t="s">
        <v>90</v>
      </c>
      <c r="N93" s="15" t="n">
        <v>6</v>
      </c>
      <c r="O93" s="15" t="s">
        <v>28</v>
      </c>
      <c r="P93" s="15" t="n">
        <v>76</v>
      </c>
      <c r="Q93" s="15" t="n">
        <v>0</v>
      </c>
      <c r="R93" s="18" t="n">
        <v>0.0481092592599453</v>
      </c>
      <c r="S93" s="19" t="s">
        <v>29</v>
      </c>
      <c r="T93" s="20" t="n">
        <v>0.0133123842533678</v>
      </c>
      <c r="U93" s="21" t="n">
        <v>0.00565991285411121</v>
      </c>
    </row>
    <row r="94" s="22" customFormat="true" ht="19.5" hidden="false" customHeight="true" outlineLevel="0" collapsed="false">
      <c r="A94" s="14" t="n">
        <v>41202.5778929398</v>
      </c>
      <c r="B94" s="15" t="n">
        <v>84</v>
      </c>
      <c r="C94" s="15" t="n">
        <v>150</v>
      </c>
      <c r="D94" s="15"/>
      <c r="E94" s="16" t="s">
        <v>193</v>
      </c>
      <c r="F94" s="16" t="s">
        <v>194</v>
      </c>
      <c r="G94" s="15" t="s">
        <v>23</v>
      </c>
      <c r="H94" s="15" t="s">
        <v>24</v>
      </c>
      <c r="I94" s="15" t="n">
        <v>1975</v>
      </c>
      <c r="J94" s="15" t="s">
        <v>25</v>
      </c>
      <c r="K94" s="15" t="n">
        <v>33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7</v>
      </c>
      <c r="Q94" s="15" t="n">
        <v>0</v>
      </c>
      <c r="R94" s="18" t="n">
        <v>0.0481353009308805</v>
      </c>
      <c r="S94" s="19" t="s">
        <v>29</v>
      </c>
      <c r="T94" s="20" t="n">
        <v>0.013338425924303</v>
      </c>
      <c r="U94" s="21" t="n">
        <v>0.00566297658010359</v>
      </c>
    </row>
    <row r="95" s="22" customFormat="true" ht="19.5" hidden="false" customHeight="true" outlineLevel="0" collapsed="false">
      <c r="A95" s="14" t="n">
        <v>41202.5778929398</v>
      </c>
      <c r="B95" s="15" t="n">
        <v>85</v>
      </c>
      <c r="C95" s="15" t="n">
        <v>72</v>
      </c>
      <c r="D95" s="15"/>
      <c r="E95" s="16" t="s">
        <v>195</v>
      </c>
      <c r="F95" s="16" t="s">
        <v>196</v>
      </c>
      <c r="G95" s="15" t="s">
        <v>37</v>
      </c>
      <c r="H95" s="15" t="s">
        <v>24</v>
      </c>
      <c r="I95" s="15" t="n">
        <v>1976</v>
      </c>
      <c r="J95" s="15" t="s">
        <v>25</v>
      </c>
      <c r="K95" s="15" t="n">
        <v>34</v>
      </c>
      <c r="L95" s="17" t="s">
        <v>26</v>
      </c>
      <c r="M95" s="17" t="s">
        <v>27</v>
      </c>
      <c r="N95" s="15" t="s">
        <v>26</v>
      </c>
      <c r="O95" s="15" t="s">
        <v>26</v>
      </c>
      <c r="P95" s="15" t="s">
        <v>26</v>
      </c>
      <c r="Q95" s="15" t="s">
        <v>26</v>
      </c>
      <c r="R95" s="18" t="n">
        <v>0.0481576388920075</v>
      </c>
      <c r="S95" s="19" t="s">
        <v>29</v>
      </c>
      <c r="T95" s="20" t="n">
        <v>0.0133607638854301</v>
      </c>
      <c r="U95" s="21" t="n">
        <v>0.0056656045755303</v>
      </c>
    </row>
    <row r="96" s="22" customFormat="true" ht="19.5" hidden="false" customHeight="true" outlineLevel="0" collapsed="false">
      <c r="A96" s="14" t="n">
        <v>41202.5778929398</v>
      </c>
      <c r="B96" s="15" t="n">
        <v>86</v>
      </c>
      <c r="C96" s="15" t="n">
        <v>92</v>
      </c>
      <c r="D96" s="15"/>
      <c r="E96" s="16" t="s">
        <v>197</v>
      </c>
      <c r="F96" s="16" t="s">
        <v>198</v>
      </c>
      <c r="G96" s="15" t="s">
        <v>23</v>
      </c>
      <c r="H96" s="15" t="s">
        <v>24</v>
      </c>
      <c r="I96" s="15" t="n">
        <v>1990</v>
      </c>
      <c r="J96" s="15" t="s">
        <v>34</v>
      </c>
      <c r="K96" s="15" t="n">
        <v>26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78</v>
      </c>
      <c r="Q96" s="15" t="n">
        <v>0</v>
      </c>
      <c r="R96" s="18" t="n">
        <v>0.048200694451225</v>
      </c>
      <c r="S96" s="19" t="s">
        <v>29</v>
      </c>
      <c r="T96" s="20" t="n">
        <v>0.0134038194446475</v>
      </c>
      <c r="U96" s="21" t="n">
        <v>0.00567066993543823</v>
      </c>
    </row>
    <row r="97" s="22" customFormat="true" ht="19.5" hidden="false" customHeight="true" outlineLevel="0" collapsed="false">
      <c r="A97" s="14" t="n">
        <v>41202.5778929398</v>
      </c>
      <c r="B97" s="15" t="n">
        <v>87</v>
      </c>
      <c r="C97" s="15" t="n">
        <v>74</v>
      </c>
      <c r="D97" s="15"/>
      <c r="E97" s="16" t="s">
        <v>199</v>
      </c>
      <c r="F97" s="16" t="s">
        <v>200</v>
      </c>
      <c r="G97" s="15" t="s">
        <v>23</v>
      </c>
      <c r="H97" s="15" t="s">
        <v>24</v>
      </c>
      <c r="I97" s="15" t="n">
        <v>1967</v>
      </c>
      <c r="J97" s="15" t="s">
        <v>49</v>
      </c>
      <c r="K97" s="15" t="n">
        <v>1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79</v>
      </c>
      <c r="Q97" s="15" t="n">
        <v>0</v>
      </c>
      <c r="R97" s="18" t="n">
        <v>0.0482180555554805</v>
      </c>
      <c r="S97" s="19" t="s">
        <v>29</v>
      </c>
      <c r="T97" s="20" t="n">
        <v>0.0134211805489031</v>
      </c>
      <c r="U97" s="21" t="n">
        <v>0.00567271241829183</v>
      </c>
    </row>
    <row r="98" s="22" customFormat="true" ht="19.5" hidden="false" customHeight="true" outlineLevel="0" collapsed="false">
      <c r="A98" s="14" t="n">
        <v>41202.5778929398</v>
      </c>
      <c r="B98" s="15" t="n">
        <v>88</v>
      </c>
      <c r="C98" s="15" t="n">
        <v>298</v>
      </c>
      <c r="D98" s="15"/>
      <c r="E98" s="16" t="s">
        <v>201</v>
      </c>
      <c r="F98" s="16" t="s">
        <v>202</v>
      </c>
      <c r="G98" s="15" t="s">
        <v>23</v>
      </c>
      <c r="H98" s="15" t="s">
        <v>24</v>
      </c>
      <c r="I98" s="15" t="n">
        <v>1971</v>
      </c>
      <c r="J98" s="15" t="s">
        <v>49</v>
      </c>
      <c r="K98" s="15" t="n">
        <v>13</v>
      </c>
      <c r="L98" s="17" t="s">
        <v>26</v>
      </c>
      <c r="M98" s="17" t="s">
        <v>27</v>
      </c>
      <c r="N98" s="15" t="s">
        <v>26</v>
      </c>
      <c r="O98" s="15" t="s">
        <v>28</v>
      </c>
      <c r="P98" s="15" t="n">
        <v>80</v>
      </c>
      <c r="Q98" s="15" t="n">
        <v>0</v>
      </c>
      <c r="R98" s="18" t="n">
        <v>0.048231134263915</v>
      </c>
      <c r="S98" s="19" t="s">
        <v>29</v>
      </c>
      <c r="T98" s="20" t="n">
        <v>0.0134342592573375</v>
      </c>
      <c r="U98" s="21" t="n">
        <v>0.00567425108987235</v>
      </c>
    </row>
    <row r="99" s="22" customFormat="true" ht="19.5" hidden="false" customHeight="true" outlineLevel="0" collapsed="false">
      <c r="A99" s="14" t="n">
        <v>41202.5778929398</v>
      </c>
      <c r="B99" s="15" t="n">
        <v>89</v>
      </c>
      <c r="C99" s="15" t="n">
        <v>216</v>
      </c>
      <c r="D99" s="15"/>
      <c r="E99" s="16" t="s">
        <v>203</v>
      </c>
      <c r="F99" s="16" t="s">
        <v>204</v>
      </c>
      <c r="G99" s="15" t="s">
        <v>23</v>
      </c>
      <c r="H99" s="15" t="s">
        <v>24</v>
      </c>
      <c r="I99" s="15" t="n">
        <v>1965</v>
      </c>
      <c r="J99" s="15" t="s">
        <v>49</v>
      </c>
      <c r="K99" s="15" t="n">
        <v>1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81</v>
      </c>
      <c r="Q99" s="15" t="n">
        <v>0</v>
      </c>
      <c r="R99" s="18" t="n">
        <v>0.0483084490770125</v>
      </c>
      <c r="S99" s="19" t="s">
        <v>29</v>
      </c>
      <c r="T99" s="20" t="n">
        <v>0.013511574070435</v>
      </c>
      <c r="U99" s="21" t="n">
        <v>0.00568334695023676</v>
      </c>
    </row>
    <row r="100" s="22" customFormat="true" ht="19.5" hidden="false" customHeight="true" outlineLevel="0" collapsed="false">
      <c r="A100" s="14" t="n">
        <v>41202.5778929398</v>
      </c>
      <c r="B100" s="15" t="n">
        <v>90</v>
      </c>
      <c r="C100" s="15" t="n">
        <v>264</v>
      </c>
      <c r="D100" s="15"/>
      <c r="E100" s="16" t="s">
        <v>205</v>
      </c>
      <c r="F100" s="16" t="s">
        <v>206</v>
      </c>
      <c r="G100" s="15" t="s">
        <v>23</v>
      </c>
      <c r="H100" s="15" t="s">
        <v>24</v>
      </c>
      <c r="I100" s="15" t="n">
        <v>1971</v>
      </c>
      <c r="J100" s="15" t="s">
        <v>49</v>
      </c>
      <c r="K100" s="15" t="n">
        <v>1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82</v>
      </c>
      <c r="Q100" s="15" t="n">
        <v>0</v>
      </c>
      <c r="R100" s="18" t="n">
        <v>0.0483925925946096</v>
      </c>
      <c r="S100" s="19" t="s">
        <v>29</v>
      </c>
      <c r="T100" s="20" t="n">
        <v>0.0135957175880321</v>
      </c>
      <c r="U100" s="21" t="n">
        <v>264</v>
      </c>
    </row>
    <row r="101" s="22" customFormat="true" ht="19.5" hidden="false" customHeight="true" outlineLevel="0" collapsed="false">
      <c r="A101" s="14" t="n">
        <v>41202.5778929398</v>
      </c>
      <c r="B101" s="15" t="n">
        <v>91</v>
      </c>
      <c r="C101" s="15" t="n">
        <v>308</v>
      </c>
      <c r="D101" s="15"/>
      <c r="E101" s="16" t="s">
        <v>207</v>
      </c>
      <c r="F101" s="16" t="s">
        <v>208</v>
      </c>
      <c r="G101" s="15" t="s">
        <v>23</v>
      </c>
      <c r="H101" s="15" t="s">
        <v>24</v>
      </c>
      <c r="I101" s="15" t="n">
        <v>1978</v>
      </c>
      <c r="J101" s="15" t="s">
        <v>25</v>
      </c>
      <c r="K101" s="15" t="n">
        <v>35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83</v>
      </c>
      <c r="Q101" s="15" t="n">
        <v>0</v>
      </c>
      <c r="R101" s="18" t="n">
        <v>0.0484376157473889</v>
      </c>
      <c r="S101" s="19" t="s">
        <v>29</v>
      </c>
      <c r="T101" s="20" t="n">
        <v>0.0136407407408115</v>
      </c>
      <c r="U101" s="21" t="n">
        <v>0.00569854302910458</v>
      </c>
    </row>
    <row r="102" s="22" customFormat="true" ht="19.5" hidden="false" customHeight="true" outlineLevel="0" collapsed="false">
      <c r="A102" s="14" t="n">
        <v>41202.5778929398</v>
      </c>
      <c r="B102" s="15" t="n">
        <v>92</v>
      </c>
      <c r="C102" s="15" t="n">
        <v>77</v>
      </c>
      <c r="D102" s="15"/>
      <c r="E102" s="16" t="s">
        <v>209</v>
      </c>
      <c r="F102" s="16" t="s">
        <v>106</v>
      </c>
      <c r="G102" s="15" t="s">
        <v>23</v>
      </c>
      <c r="H102" s="15" t="s">
        <v>24</v>
      </c>
      <c r="I102" s="15" t="n">
        <v>1965</v>
      </c>
      <c r="J102" s="15" t="s">
        <v>49</v>
      </c>
      <c r="K102" s="15" t="n">
        <v>16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84</v>
      </c>
      <c r="Q102" s="15" t="n">
        <v>0</v>
      </c>
      <c r="R102" s="18" t="n">
        <v>0.0484549768516445</v>
      </c>
      <c r="S102" s="19" t="s">
        <v>29</v>
      </c>
      <c r="T102" s="20" t="n">
        <v>0.013658101845067</v>
      </c>
      <c r="U102" s="21" t="n">
        <v>0.00570058551195817</v>
      </c>
    </row>
    <row r="103" s="22" customFormat="true" ht="19.5" hidden="false" customHeight="true" outlineLevel="0" collapsed="false">
      <c r="A103" s="14" t="n">
        <v>41202.5778929398</v>
      </c>
      <c r="B103" s="15" t="n">
        <v>93</v>
      </c>
      <c r="C103" s="15" t="n">
        <v>105</v>
      </c>
      <c r="D103" s="15"/>
      <c r="E103" s="16" t="s">
        <v>210</v>
      </c>
      <c r="F103" s="16" t="s">
        <v>211</v>
      </c>
      <c r="G103" s="15" t="s">
        <v>23</v>
      </c>
      <c r="H103" s="15" t="s">
        <v>24</v>
      </c>
      <c r="I103" s="15" t="n">
        <v>1982</v>
      </c>
      <c r="J103" s="15" t="s">
        <v>25</v>
      </c>
      <c r="K103" s="15" t="n">
        <v>36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5</v>
      </c>
      <c r="Q103" s="15" t="n">
        <v>0</v>
      </c>
      <c r="R103" s="18" t="n">
        <v>0.048464699080796</v>
      </c>
      <c r="S103" s="19" t="s">
        <v>29</v>
      </c>
      <c r="T103" s="20" t="n">
        <v>0.0136678240742185</v>
      </c>
      <c r="U103" s="21" t="n">
        <v>0.00570172930362306</v>
      </c>
    </row>
    <row r="104" s="22" customFormat="true" ht="19.5" hidden="false" customHeight="true" outlineLevel="0" collapsed="false">
      <c r="A104" s="14" t="n">
        <v>41202.5778929398</v>
      </c>
      <c r="B104" s="15" t="n">
        <v>94</v>
      </c>
      <c r="C104" s="15" t="n">
        <v>109</v>
      </c>
      <c r="D104" s="15"/>
      <c r="E104" s="16" t="s">
        <v>212</v>
      </c>
      <c r="F104" s="16" t="s">
        <v>213</v>
      </c>
      <c r="G104" s="15" t="s">
        <v>23</v>
      </c>
      <c r="H104" s="15" t="s">
        <v>24</v>
      </c>
      <c r="I104" s="15" t="n">
        <v>1977</v>
      </c>
      <c r="J104" s="15" t="s">
        <v>25</v>
      </c>
      <c r="K104" s="15" t="n">
        <v>37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6</v>
      </c>
      <c r="Q104" s="15" t="n">
        <v>0</v>
      </c>
      <c r="R104" s="18" t="n">
        <v>0.0485372685216134</v>
      </c>
      <c r="S104" s="19" t="s">
        <v>29</v>
      </c>
      <c r="T104" s="20" t="n">
        <v>0.013740393515036</v>
      </c>
      <c r="U104" s="21" t="n">
        <v>0.0057102668848957</v>
      </c>
    </row>
    <row r="105" s="22" customFormat="true" ht="19.5" hidden="false" customHeight="true" outlineLevel="0" collapsed="false">
      <c r="A105" s="14" t="n">
        <v>41202.5778929398</v>
      </c>
      <c r="B105" s="15" t="n">
        <v>95</v>
      </c>
      <c r="C105" s="15" t="n">
        <v>253</v>
      </c>
      <c r="D105" s="15"/>
      <c r="E105" s="16" t="s">
        <v>214</v>
      </c>
      <c r="F105" s="16" t="s">
        <v>215</v>
      </c>
      <c r="G105" s="15" t="s">
        <v>23</v>
      </c>
      <c r="H105" s="15" t="s">
        <v>24</v>
      </c>
      <c r="I105" s="15" t="n">
        <v>1984</v>
      </c>
      <c r="J105" s="15" t="s">
        <v>34</v>
      </c>
      <c r="K105" s="15" t="n">
        <v>27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7</v>
      </c>
      <c r="Q105" s="15" t="n">
        <v>0</v>
      </c>
      <c r="R105" s="18" t="n">
        <v>0.0485915509270853</v>
      </c>
      <c r="S105" s="19" t="s">
        <v>29</v>
      </c>
      <c r="T105" s="20" t="n">
        <v>0.0137946759205079</v>
      </c>
      <c r="U105" s="21" t="n">
        <v>0.00571665305024533</v>
      </c>
    </row>
    <row r="106" s="22" customFormat="true" ht="19.5" hidden="false" customHeight="true" outlineLevel="0" collapsed="false">
      <c r="A106" s="14" t="n">
        <v>41202.5778929398</v>
      </c>
      <c r="B106" s="15" t="n">
        <v>97</v>
      </c>
      <c r="C106" s="15" t="n">
        <v>142</v>
      </c>
      <c r="D106" s="15" t="s">
        <v>86</v>
      </c>
      <c r="E106" s="16" t="s">
        <v>218</v>
      </c>
      <c r="F106" s="16" t="s">
        <v>192</v>
      </c>
      <c r="G106" s="15" t="s">
        <v>23</v>
      </c>
      <c r="H106" s="15" t="s">
        <v>24</v>
      </c>
      <c r="I106" s="15" t="n">
        <v>1981</v>
      </c>
      <c r="J106" s="15" t="s">
        <v>25</v>
      </c>
      <c r="K106" s="15" t="n">
        <v>38</v>
      </c>
      <c r="L106" s="17" t="s">
        <v>89</v>
      </c>
      <c r="M106" s="17" t="s">
        <v>90</v>
      </c>
      <c r="N106" s="15" t="n">
        <v>7</v>
      </c>
      <c r="O106" s="15" t="s">
        <v>28</v>
      </c>
      <c r="P106" s="15" t="n">
        <v>88</v>
      </c>
      <c r="Q106" s="15" t="n">
        <v>0</v>
      </c>
      <c r="R106" s="18" t="n">
        <v>0.0486776620382443</v>
      </c>
      <c r="S106" s="19" t="s">
        <v>29</v>
      </c>
      <c r="T106" s="20" t="n">
        <v>0.0138807870316668</v>
      </c>
      <c r="U106" s="21" t="n">
        <v>0.00572678376920521</v>
      </c>
    </row>
    <row r="107" s="22" customFormat="true" ht="19.5" hidden="false" customHeight="true" outlineLevel="0" collapsed="false">
      <c r="A107" s="14" t="n">
        <v>41202.5778929398</v>
      </c>
      <c r="B107" s="15" t="n">
        <v>98</v>
      </c>
      <c r="C107" s="15" t="n">
        <v>218</v>
      </c>
      <c r="D107" s="15"/>
      <c r="E107" s="16" t="s">
        <v>219</v>
      </c>
      <c r="F107" s="16" t="s">
        <v>196</v>
      </c>
      <c r="G107" s="15" t="s">
        <v>37</v>
      </c>
      <c r="H107" s="15" t="s">
        <v>24</v>
      </c>
      <c r="I107" s="15" t="n">
        <v>1972</v>
      </c>
      <c r="J107" s="15" t="s">
        <v>49</v>
      </c>
      <c r="K107" s="15" t="n">
        <v>17</v>
      </c>
      <c r="L107" s="17" t="s">
        <v>26</v>
      </c>
      <c r="M107" s="17" t="s">
        <v>27</v>
      </c>
      <c r="N107" s="15" t="s">
        <v>26</v>
      </c>
      <c r="O107" s="15" t="s">
        <v>26</v>
      </c>
      <c r="P107" s="15" t="s">
        <v>26</v>
      </c>
      <c r="Q107" s="15" t="s">
        <v>26</v>
      </c>
      <c r="R107" s="18" t="n">
        <v>0.0487043981484021</v>
      </c>
      <c r="S107" s="19" t="s">
        <v>29</v>
      </c>
      <c r="T107" s="20" t="n">
        <v>0.0139075231418246</v>
      </c>
      <c r="U107" s="21" t="n">
        <v>0.00572992919392966</v>
      </c>
    </row>
    <row r="108" s="22" customFormat="true" ht="19.5" hidden="false" customHeight="true" outlineLevel="0" collapsed="false">
      <c r="A108" s="14" t="n">
        <v>41202.5778929398</v>
      </c>
      <c r="B108" s="15" t="n">
        <v>99</v>
      </c>
      <c r="C108" s="15" t="n">
        <v>275</v>
      </c>
      <c r="D108" s="15"/>
      <c r="E108" s="16" t="s">
        <v>220</v>
      </c>
      <c r="F108" s="16" t="s">
        <v>221</v>
      </c>
      <c r="G108" s="15" t="s">
        <v>23</v>
      </c>
      <c r="H108" s="15" t="s">
        <v>24</v>
      </c>
      <c r="I108" s="15" t="n">
        <v>1962</v>
      </c>
      <c r="J108" s="15" t="s">
        <v>99</v>
      </c>
      <c r="K108" s="15" t="n">
        <v>5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9</v>
      </c>
      <c r="Q108" s="15" t="n">
        <v>0</v>
      </c>
      <c r="R108" s="18" t="n">
        <v>0.0488041666685604</v>
      </c>
      <c r="S108" s="19" t="s">
        <v>29</v>
      </c>
      <c r="T108" s="20" t="n">
        <v>0.0140072916619829</v>
      </c>
      <c r="U108" s="21" t="n">
        <v>0.00574166666688945</v>
      </c>
    </row>
    <row r="109" s="22" customFormat="true" ht="19.5" hidden="false" customHeight="true" outlineLevel="0" collapsed="false">
      <c r="A109" s="14" t="n">
        <v>41202.5778929398</v>
      </c>
      <c r="B109" s="15" t="n">
        <v>100</v>
      </c>
      <c r="C109" s="15" t="n">
        <v>2</v>
      </c>
      <c r="D109" s="15"/>
      <c r="E109" s="16" t="s">
        <v>222</v>
      </c>
      <c r="F109" s="16" t="s">
        <v>223</v>
      </c>
      <c r="G109" s="15" t="s">
        <v>23</v>
      </c>
      <c r="H109" s="15" t="s">
        <v>24</v>
      </c>
      <c r="I109" s="15" t="n">
        <v>1970</v>
      </c>
      <c r="J109" s="15" t="s">
        <v>49</v>
      </c>
      <c r="K109" s="15" t="n">
        <v>18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90</v>
      </c>
      <c r="Q109" s="15" t="n">
        <v>0</v>
      </c>
      <c r="R109" s="18" t="n">
        <v>0.0488471064818441</v>
      </c>
      <c r="S109" s="19" t="s">
        <v>29</v>
      </c>
      <c r="T109" s="20" t="n">
        <v>0.0140502314752666</v>
      </c>
      <c r="U109" s="21" t="n">
        <v>0.00574671840962872</v>
      </c>
    </row>
    <row r="110" s="22" customFormat="true" ht="19.5" hidden="false" customHeight="true" outlineLevel="0" collapsed="false">
      <c r="A110" s="14" t="n">
        <v>41202.5778929398</v>
      </c>
      <c r="B110" s="15" t="n">
        <v>101</v>
      </c>
      <c r="C110" s="15" t="n">
        <v>173</v>
      </c>
      <c r="D110" s="15"/>
      <c r="E110" s="16" t="s">
        <v>224</v>
      </c>
      <c r="F110" s="16" t="s">
        <v>225</v>
      </c>
      <c r="G110" s="15" t="s">
        <v>23</v>
      </c>
      <c r="H110" s="15" t="s">
        <v>24</v>
      </c>
      <c r="I110" s="15" t="n">
        <v>1985</v>
      </c>
      <c r="J110" s="15" t="s">
        <v>34</v>
      </c>
      <c r="K110" s="15" t="n">
        <v>28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91</v>
      </c>
      <c r="Q110" s="15" t="n">
        <v>0</v>
      </c>
      <c r="R110" s="18" t="n">
        <v>0.0489173611131264</v>
      </c>
      <c r="S110" s="19" t="s">
        <v>29</v>
      </c>
      <c r="T110" s="20" t="n">
        <v>0.0141204861065489</v>
      </c>
      <c r="U110" s="21" t="n">
        <v>0.00575498366036781</v>
      </c>
    </row>
    <row r="111" s="22" customFormat="true" ht="19.5" hidden="false" customHeight="true" outlineLevel="0" collapsed="false">
      <c r="A111" s="14" t="n">
        <v>41202.5778929398</v>
      </c>
      <c r="B111" s="15" t="n">
        <v>102</v>
      </c>
      <c r="C111" s="15" t="n">
        <v>156</v>
      </c>
      <c r="D111" s="15"/>
      <c r="E111" s="16" t="s">
        <v>226</v>
      </c>
      <c r="F111" s="16" t="s">
        <v>77</v>
      </c>
      <c r="G111" s="15" t="s">
        <v>23</v>
      </c>
      <c r="H111" s="15" t="s">
        <v>24</v>
      </c>
      <c r="I111" s="15" t="n">
        <v>1985</v>
      </c>
      <c r="J111" s="15" t="s">
        <v>34</v>
      </c>
      <c r="K111" s="15" t="n">
        <v>29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92</v>
      </c>
      <c r="Q111" s="15" t="n">
        <v>0</v>
      </c>
      <c r="R111" s="18" t="n">
        <v>0.0489635416670353</v>
      </c>
      <c r="S111" s="19" t="s">
        <v>29</v>
      </c>
      <c r="T111" s="20" t="n">
        <v>0.0141666666604579</v>
      </c>
      <c r="U111" s="21" t="n">
        <v>0.00576041666671004</v>
      </c>
    </row>
    <row r="112" s="22" customFormat="true" ht="19.5" hidden="false" customHeight="true" outlineLevel="0" collapsed="false">
      <c r="A112" s="14" t="n">
        <v>41202.5778929398</v>
      </c>
      <c r="B112" s="15" t="n">
        <v>103</v>
      </c>
      <c r="C112" s="15" t="n">
        <v>165</v>
      </c>
      <c r="D112" s="15"/>
      <c r="E112" s="16" t="s">
        <v>227</v>
      </c>
      <c r="F112" s="16" t="s">
        <v>228</v>
      </c>
      <c r="G112" s="15" t="s">
        <v>23</v>
      </c>
      <c r="H112" s="15" t="s">
        <v>24</v>
      </c>
      <c r="I112" s="15" t="n">
        <v>1976</v>
      </c>
      <c r="J112" s="15" t="s">
        <v>25</v>
      </c>
      <c r="K112" s="15" t="n">
        <v>39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93</v>
      </c>
      <c r="Q112" s="15" t="n">
        <v>0</v>
      </c>
      <c r="R112" s="18" t="n">
        <v>0.0490070601881598</v>
      </c>
      <c r="S112" s="19" t="s">
        <v>29</v>
      </c>
      <c r="T112" s="20" t="n">
        <v>0.0142101851815823</v>
      </c>
      <c r="U112" s="21" t="n">
        <v>0.00576553649272468</v>
      </c>
    </row>
    <row r="113" s="22" customFormat="true" ht="19.5" hidden="false" customHeight="true" outlineLevel="0" collapsed="false">
      <c r="A113" s="14" t="n">
        <v>41202.5778929398</v>
      </c>
      <c r="B113" s="15" t="n">
        <v>104</v>
      </c>
      <c r="C113" s="15" t="n">
        <v>91</v>
      </c>
      <c r="D113" s="15"/>
      <c r="E113" s="16" t="s">
        <v>229</v>
      </c>
      <c r="F113" s="16" t="s">
        <v>230</v>
      </c>
      <c r="G113" s="15" t="s">
        <v>23</v>
      </c>
      <c r="H113" s="15" t="s">
        <v>24</v>
      </c>
      <c r="I113" s="15" t="n">
        <v>1979</v>
      </c>
      <c r="J113" s="15" t="s">
        <v>25</v>
      </c>
      <c r="K113" s="15" t="n">
        <v>40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94</v>
      </c>
      <c r="Q113" s="15" t="n">
        <v>0</v>
      </c>
      <c r="R113" s="18" t="n">
        <v>0.0490449074131902</v>
      </c>
      <c r="S113" s="19" t="s">
        <v>29</v>
      </c>
      <c r="T113" s="20" t="n">
        <v>0.0142480324066128</v>
      </c>
      <c r="U113" s="21" t="n">
        <v>0.00576998910743415</v>
      </c>
    </row>
    <row r="114" s="22" customFormat="true" ht="19.5" hidden="false" customHeight="true" outlineLevel="0" collapsed="false">
      <c r="A114" s="14" t="n">
        <v>41202.5778929398</v>
      </c>
      <c r="B114" s="15" t="n">
        <v>105</v>
      </c>
      <c r="C114" s="15" t="n">
        <v>8</v>
      </c>
      <c r="D114" s="15"/>
      <c r="E114" s="16" t="s">
        <v>231</v>
      </c>
      <c r="F114" s="16" t="s">
        <v>232</v>
      </c>
      <c r="G114" s="15" t="s">
        <v>23</v>
      </c>
      <c r="H114" s="15" t="s">
        <v>24</v>
      </c>
      <c r="I114" s="15" t="n">
        <v>1980</v>
      </c>
      <c r="J114" s="15" t="s">
        <v>25</v>
      </c>
      <c r="K114" s="15" t="n">
        <v>41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95</v>
      </c>
      <c r="Q114" s="15" t="n">
        <v>0</v>
      </c>
      <c r="R114" s="18" t="n">
        <v>0.0490593750000699</v>
      </c>
      <c r="S114" s="19" t="s">
        <v>29</v>
      </c>
      <c r="T114" s="20" t="n">
        <v>0.0142624999934924</v>
      </c>
      <c r="U114" s="21" t="n">
        <v>0.00577169117647881</v>
      </c>
    </row>
    <row r="115" s="22" customFormat="true" ht="19.5" hidden="false" customHeight="true" outlineLevel="0" collapsed="false">
      <c r="A115" s="14" t="n">
        <v>41202.5778929398</v>
      </c>
      <c r="B115" s="15" t="n">
        <v>106</v>
      </c>
      <c r="C115" s="15" t="n">
        <v>282</v>
      </c>
      <c r="D115" s="15"/>
      <c r="E115" s="16" t="s">
        <v>233</v>
      </c>
      <c r="F115" s="16" t="s">
        <v>234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42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6</v>
      </c>
      <c r="Q115" s="15" t="n">
        <v>0</v>
      </c>
      <c r="R115" s="18" t="n">
        <v>0.0490861111175036</v>
      </c>
      <c r="S115" s="19" t="s">
        <v>29</v>
      </c>
      <c r="T115" s="20" t="n">
        <v>0.0142892361109261</v>
      </c>
      <c r="U115" s="21" t="n">
        <v>0.00577483660205925</v>
      </c>
    </row>
    <row r="116" s="22" customFormat="true" ht="19.5" hidden="false" customHeight="true" outlineLevel="0" collapsed="false">
      <c r="A116" s="14" t="n">
        <v>41202.5778929398</v>
      </c>
      <c r="B116" s="15" t="n">
        <v>107</v>
      </c>
      <c r="C116" s="15" t="n">
        <v>136</v>
      </c>
      <c r="D116" s="15"/>
      <c r="E116" s="16" t="s">
        <v>235</v>
      </c>
      <c r="F116" s="16" t="s">
        <v>55</v>
      </c>
      <c r="G116" s="15" t="s">
        <v>23</v>
      </c>
      <c r="H116" s="15" t="s">
        <v>24</v>
      </c>
      <c r="I116" s="15" t="n">
        <v>1960</v>
      </c>
      <c r="J116" s="15" t="s">
        <v>99</v>
      </c>
      <c r="K116" s="15" t="n">
        <v>6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7</v>
      </c>
      <c r="Q116" s="15" t="n">
        <v>0</v>
      </c>
      <c r="R116" s="18" t="n">
        <v>0.0491194444475696</v>
      </c>
      <c r="S116" s="19" t="s">
        <v>29</v>
      </c>
      <c r="T116" s="20" t="n">
        <v>0.0143225694409921</v>
      </c>
      <c r="U116" s="21" t="n">
        <v>0.0057787581703023</v>
      </c>
    </row>
    <row r="117" s="22" customFormat="true" ht="19.5" hidden="false" customHeight="true" outlineLevel="0" collapsed="false">
      <c r="A117" s="14" t="n">
        <v>41202.5778929398</v>
      </c>
      <c r="B117" s="15" t="n">
        <v>108</v>
      </c>
      <c r="C117" s="15" t="n">
        <v>252</v>
      </c>
      <c r="D117" s="15"/>
      <c r="E117" s="16" t="s">
        <v>236</v>
      </c>
      <c r="F117" s="16" t="s">
        <v>237</v>
      </c>
      <c r="G117" s="15" t="s">
        <v>23</v>
      </c>
      <c r="H117" s="15" t="s">
        <v>24</v>
      </c>
      <c r="I117" s="15" t="n">
        <v>1981</v>
      </c>
      <c r="J117" s="15" t="s">
        <v>25</v>
      </c>
      <c r="K117" s="15" t="n">
        <v>43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8</v>
      </c>
      <c r="Q117" s="15" t="n">
        <v>0</v>
      </c>
      <c r="R117" s="18" t="n">
        <v>0.0491342592649744</v>
      </c>
      <c r="S117" s="19" t="s">
        <v>29</v>
      </c>
      <c r="T117" s="20" t="n">
        <v>0.0143373842583969</v>
      </c>
      <c r="U117" s="21" t="n">
        <v>0.00578050108999699</v>
      </c>
    </row>
    <row r="118" s="22" customFormat="true" ht="19.5" hidden="false" customHeight="true" outlineLevel="0" collapsed="false">
      <c r="A118" s="14" t="n">
        <v>41202.5778929398</v>
      </c>
      <c r="B118" s="15" t="n">
        <v>109</v>
      </c>
      <c r="C118" s="15" t="n">
        <v>326</v>
      </c>
      <c r="D118" s="15"/>
      <c r="E118" s="16" t="s">
        <v>238</v>
      </c>
      <c r="F118" s="16" t="s">
        <v>239</v>
      </c>
      <c r="G118" s="15" t="s">
        <v>240</v>
      </c>
      <c r="H118" s="15" t="s">
        <v>24</v>
      </c>
      <c r="I118" s="15" t="n">
        <v>1985</v>
      </c>
      <c r="J118" s="15" t="s">
        <v>34</v>
      </c>
      <c r="K118" s="15" t="n">
        <v>30</v>
      </c>
      <c r="L118" s="17" t="s">
        <v>26</v>
      </c>
      <c r="M118" s="17" t="s">
        <v>27</v>
      </c>
      <c r="N118" s="15" t="s">
        <v>26</v>
      </c>
      <c r="O118" s="15" t="s">
        <v>26</v>
      </c>
      <c r="P118" s="15" t="s">
        <v>26</v>
      </c>
      <c r="Q118" s="15" t="s">
        <v>26</v>
      </c>
      <c r="R118" s="18" t="n">
        <v>0.0491711805589148</v>
      </c>
      <c r="S118" s="19" t="s">
        <v>29</v>
      </c>
      <c r="T118" s="20" t="n">
        <v>0.0143743055523373</v>
      </c>
      <c r="U118" s="21" t="n">
        <v>0.00578484477163703</v>
      </c>
    </row>
    <row r="119" s="22" customFormat="true" ht="19.5" hidden="false" customHeight="true" outlineLevel="0" collapsed="false">
      <c r="A119" s="14" t="n">
        <v>41202.5778929398</v>
      </c>
      <c r="B119" s="15" t="n">
        <v>110</v>
      </c>
      <c r="C119" s="15" t="n">
        <v>84</v>
      </c>
      <c r="D119" s="15"/>
      <c r="E119" s="16" t="s">
        <v>241</v>
      </c>
      <c r="F119" s="16" t="s">
        <v>242</v>
      </c>
      <c r="G119" s="15" t="s">
        <v>23</v>
      </c>
      <c r="H119" s="15" t="s">
        <v>24</v>
      </c>
      <c r="I119" s="15" t="n">
        <v>1962</v>
      </c>
      <c r="J119" s="15" t="s">
        <v>99</v>
      </c>
      <c r="K119" s="15" t="n">
        <v>7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9</v>
      </c>
      <c r="Q119" s="15" t="n">
        <v>0</v>
      </c>
      <c r="R119" s="18" t="n">
        <v>0.0492628472275101</v>
      </c>
      <c r="S119" s="19" t="s">
        <v>29</v>
      </c>
      <c r="T119" s="20" t="n">
        <v>0.0144659722209326</v>
      </c>
      <c r="U119" s="21" t="n">
        <v>0.00579562908558942</v>
      </c>
    </row>
    <row r="120" s="22" customFormat="true" ht="19.5" hidden="false" customHeight="true" outlineLevel="0" collapsed="false">
      <c r="A120" s="14" t="n">
        <v>41202.5778929398</v>
      </c>
      <c r="B120" s="15" t="n">
        <v>111</v>
      </c>
      <c r="C120" s="15" t="n">
        <v>103</v>
      </c>
      <c r="D120" s="15"/>
      <c r="E120" s="16" t="s">
        <v>243</v>
      </c>
      <c r="F120" s="16" t="s">
        <v>244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44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100</v>
      </c>
      <c r="Q120" s="15" t="n">
        <v>0</v>
      </c>
      <c r="R120" s="18" t="n">
        <v>0.0492803240776993</v>
      </c>
      <c r="S120" s="19" t="s">
        <v>29</v>
      </c>
      <c r="T120" s="20" t="n">
        <v>0.0144834490711219</v>
      </c>
      <c r="U120" s="21" t="n">
        <v>0.00579768518561169</v>
      </c>
    </row>
    <row r="121" s="22" customFormat="true" ht="19.5" hidden="false" customHeight="true" outlineLevel="0" collapsed="false">
      <c r="A121" s="14" t="n">
        <v>41202.5778929398</v>
      </c>
      <c r="B121" s="15" t="n">
        <v>112</v>
      </c>
      <c r="C121" s="15" t="n">
        <v>290</v>
      </c>
      <c r="D121" s="15"/>
      <c r="E121" s="16" t="s">
        <v>245</v>
      </c>
      <c r="F121" s="16" t="s">
        <v>246</v>
      </c>
      <c r="G121" s="15" t="s">
        <v>23</v>
      </c>
      <c r="H121" s="15" t="s">
        <v>24</v>
      </c>
      <c r="I121" s="15" t="n">
        <v>1975</v>
      </c>
      <c r="J121" s="15" t="s">
        <v>25</v>
      </c>
      <c r="K121" s="15" t="n">
        <v>45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101</v>
      </c>
      <c r="Q121" s="15" t="n">
        <v>0</v>
      </c>
      <c r="R121" s="18" t="n">
        <v>0.0492976851892308</v>
      </c>
      <c r="S121" s="19" t="s">
        <v>29</v>
      </c>
      <c r="T121" s="20" t="n">
        <v>0.0145008101826534</v>
      </c>
      <c r="U121" s="21" t="n">
        <v>0.00579972766932128</v>
      </c>
    </row>
    <row r="122" s="22" customFormat="true" ht="19.5" hidden="false" customHeight="true" outlineLevel="0" collapsed="false">
      <c r="A122" s="14" t="n">
        <v>41202.5778929398</v>
      </c>
      <c r="B122" s="15" t="n">
        <v>114</v>
      </c>
      <c r="C122" s="15" t="n">
        <v>293</v>
      </c>
      <c r="D122" s="15"/>
      <c r="E122" s="16" t="s">
        <v>250</v>
      </c>
      <c r="F122" s="16" t="s">
        <v>251</v>
      </c>
      <c r="G122" s="15" t="s">
        <v>23</v>
      </c>
      <c r="H122" s="15" t="s">
        <v>24</v>
      </c>
      <c r="I122" s="15" t="n">
        <v>1965</v>
      </c>
      <c r="J122" s="15" t="s">
        <v>49</v>
      </c>
      <c r="K122" s="15" t="n">
        <v>19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102</v>
      </c>
      <c r="Q122" s="15" t="n">
        <v>0</v>
      </c>
      <c r="R122" s="18" t="n">
        <v>0.049434606487921</v>
      </c>
      <c r="S122" s="19" t="s">
        <v>29</v>
      </c>
      <c r="T122" s="20" t="n">
        <v>0.0146377314813435</v>
      </c>
      <c r="U122" s="21" t="n">
        <v>0.00581583605740247</v>
      </c>
    </row>
    <row r="123" s="22" customFormat="true" ht="19.5" hidden="false" customHeight="true" outlineLevel="0" collapsed="false">
      <c r="A123" s="14" t="n">
        <v>41202.5778929398</v>
      </c>
      <c r="B123" s="15" t="n">
        <v>115</v>
      </c>
      <c r="C123" s="15" t="n">
        <v>300</v>
      </c>
      <c r="D123" s="15"/>
      <c r="E123" s="16" t="s">
        <v>252</v>
      </c>
      <c r="F123" s="16" t="s">
        <v>181</v>
      </c>
      <c r="G123" s="15" t="s">
        <v>23</v>
      </c>
      <c r="H123" s="15" t="s">
        <v>24</v>
      </c>
      <c r="I123" s="15" t="n">
        <v>1980</v>
      </c>
      <c r="J123" s="15" t="s">
        <v>25</v>
      </c>
      <c r="K123" s="15" t="n">
        <v>46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103</v>
      </c>
      <c r="Q123" s="15" t="n">
        <v>0</v>
      </c>
      <c r="R123" s="18" t="n">
        <v>0.0494416666697362</v>
      </c>
      <c r="S123" s="19" t="s">
        <v>29</v>
      </c>
      <c r="T123" s="20" t="n">
        <v>0.0146447916631587</v>
      </c>
      <c r="U123" s="21" t="n">
        <v>0.00581666666702778</v>
      </c>
    </row>
    <row r="124" s="22" customFormat="true" ht="19.5" hidden="false" customHeight="true" outlineLevel="0" collapsed="false">
      <c r="A124" s="14" t="n">
        <v>41202.5778929398</v>
      </c>
      <c r="B124" s="15" t="n">
        <v>117</v>
      </c>
      <c r="C124" s="15" t="n">
        <v>307</v>
      </c>
      <c r="D124" s="15"/>
      <c r="E124" s="16" t="s">
        <v>255</v>
      </c>
      <c r="F124" s="16" t="s">
        <v>256</v>
      </c>
      <c r="G124" s="15" t="s">
        <v>23</v>
      </c>
      <c r="H124" s="15" t="s">
        <v>24</v>
      </c>
      <c r="I124" s="15" t="n">
        <v>1988</v>
      </c>
      <c r="J124" s="15" t="s">
        <v>34</v>
      </c>
      <c r="K124" s="15" t="n">
        <v>31</v>
      </c>
      <c r="L124" s="17" t="s">
        <v>26</v>
      </c>
      <c r="M124" s="17" t="s">
        <v>27</v>
      </c>
      <c r="N124" s="15" t="s">
        <v>26</v>
      </c>
      <c r="O124" s="15" t="s">
        <v>28</v>
      </c>
      <c r="P124" s="15" t="n">
        <v>104</v>
      </c>
      <c r="Q124" s="15" t="n">
        <v>0</v>
      </c>
      <c r="R124" s="18" t="n">
        <v>0.0495521990742418</v>
      </c>
      <c r="S124" s="19" t="s">
        <v>29</v>
      </c>
      <c r="T124" s="20" t="n">
        <v>0.0147553240676643</v>
      </c>
      <c r="U124" s="21" t="n">
        <v>0.00582967047932257</v>
      </c>
    </row>
    <row r="125" s="22" customFormat="true" ht="19.5" hidden="false" customHeight="true" outlineLevel="0" collapsed="false">
      <c r="A125" s="14" t="n">
        <v>41202.5778929398</v>
      </c>
      <c r="B125" s="15" t="n">
        <v>118</v>
      </c>
      <c r="C125" s="15" t="n">
        <v>170</v>
      </c>
      <c r="D125" s="15"/>
      <c r="E125" s="16" t="s">
        <v>257</v>
      </c>
      <c r="F125" s="16" t="s">
        <v>258</v>
      </c>
      <c r="G125" s="15" t="s">
        <v>23</v>
      </c>
      <c r="H125" s="15" t="s">
        <v>24</v>
      </c>
      <c r="I125" s="15" t="n">
        <v>1984</v>
      </c>
      <c r="J125" s="15" t="s">
        <v>34</v>
      </c>
      <c r="K125" s="15" t="n">
        <v>32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105</v>
      </c>
      <c r="Q125" s="15" t="n">
        <v>0</v>
      </c>
      <c r="R125" s="18" t="n">
        <v>0.0497275462985272</v>
      </c>
      <c r="S125" s="19" t="s">
        <v>29</v>
      </c>
      <c r="T125" s="20" t="n">
        <v>0.0149306712919497</v>
      </c>
      <c r="U125" s="21" t="n">
        <v>0.00585029956453261</v>
      </c>
    </row>
    <row r="126" s="22" customFormat="true" ht="19.5" hidden="false" customHeight="true" outlineLevel="0" collapsed="false">
      <c r="A126" s="14" t="n">
        <v>41202.5778929398</v>
      </c>
      <c r="B126" s="15" t="n">
        <v>119</v>
      </c>
      <c r="C126" s="15" t="n">
        <v>277</v>
      </c>
      <c r="D126" s="15"/>
      <c r="E126" s="16" t="s">
        <v>259</v>
      </c>
      <c r="F126" s="16" t="s">
        <v>106</v>
      </c>
      <c r="G126" s="15" t="s">
        <v>23</v>
      </c>
      <c r="H126" s="15" t="s">
        <v>24</v>
      </c>
      <c r="I126" s="15" t="n">
        <v>1975</v>
      </c>
      <c r="J126" s="15" t="s">
        <v>25</v>
      </c>
      <c r="K126" s="15" t="n">
        <v>47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6</v>
      </c>
      <c r="Q126" s="15" t="n">
        <v>0</v>
      </c>
      <c r="R126" s="18" t="n">
        <v>0.0498061342659639</v>
      </c>
      <c r="S126" s="19" t="s">
        <v>29</v>
      </c>
      <c r="T126" s="20" t="n">
        <v>0.0150092592593865</v>
      </c>
      <c r="U126" s="21" t="n">
        <v>0.00585954520776046</v>
      </c>
    </row>
    <row r="127" s="22" customFormat="true" ht="19.5" hidden="false" customHeight="true" outlineLevel="0" collapsed="false">
      <c r="A127" s="14" t="n">
        <v>41202.5778929398</v>
      </c>
      <c r="B127" s="15" t="n">
        <v>121</v>
      </c>
      <c r="C127" s="15" t="n">
        <v>108</v>
      </c>
      <c r="D127" s="15"/>
      <c r="E127" s="16" t="s">
        <v>261</v>
      </c>
      <c r="F127" s="16" t="s">
        <v>262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8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7</v>
      </c>
      <c r="Q127" s="15" t="n">
        <v>0</v>
      </c>
      <c r="R127" s="18" t="n">
        <v>0.0500422453769716</v>
      </c>
      <c r="S127" s="19" t="s">
        <v>29</v>
      </c>
      <c r="T127" s="20" t="n">
        <v>0.0152453703703941</v>
      </c>
      <c r="U127" s="21" t="n">
        <v>0.00588732298552607</v>
      </c>
    </row>
    <row r="128" s="22" customFormat="true" ht="19.5" hidden="false" customHeight="true" outlineLevel="0" collapsed="false">
      <c r="A128" s="14" t="n">
        <v>41202.5778929398</v>
      </c>
      <c r="B128" s="15" t="n">
        <v>122</v>
      </c>
      <c r="C128" s="15" t="n">
        <v>213</v>
      </c>
      <c r="D128" s="15"/>
      <c r="E128" s="16" t="s">
        <v>263</v>
      </c>
      <c r="F128" s="16" t="s">
        <v>264</v>
      </c>
      <c r="G128" s="15" t="s">
        <v>23</v>
      </c>
      <c r="H128" s="15" t="s">
        <v>24</v>
      </c>
      <c r="I128" s="15" t="n">
        <v>1991</v>
      </c>
      <c r="J128" s="15" t="s">
        <v>34</v>
      </c>
      <c r="K128" s="15" t="n">
        <v>33</v>
      </c>
      <c r="L128" s="17" t="s">
        <v>26</v>
      </c>
      <c r="M128" s="17" t="s">
        <v>27</v>
      </c>
      <c r="N128" s="15" t="s">
        <v>26</v>
      </c>
      <c r="O128" s="15" t="s">
        <v>28</v>
      </c>
      <c r="P128" s="15" t="n">
        <v>108</v>
      </c>
      <c r="Q128" s="15" t="n">
        <v>0</v>
      </c>
      <c r="R128" s="18" t="n">
        <v>0.0500623842599453</v>
      </c>
      <c r="S128" s="19" t="s">
        <v>29</v>
      </c>
      <c r="T128" s="20" t="n">
        <v>0.0152655092533678</v>
      </c>
      <c r="U128" s="21" t="n">
        <v>0.00588969226587591</v>
      </c>
    </row>
    <row r="129" s="22" customFormat="true" ht="19.5" hidden="false" customHeight="true" outlineLevel="0" collapsed="false">
      <c r="A129" s="14" t="n">
        <v>41202.5778929398</v>
      </c>
      <c r="B129" s="15" t="n">
        <v>123</v>
      </c>
      <c r="C129" s="15" t="n">
        <v>295</v>
      </c>
      <c r="D129" s="15"/>
      <c r="E129" s="16" t="s">
        <v>265</v>
      </c>
      <c r="F129" s="16" t="s">
        <v>266</v>
      </c>
      <c r="G129" s="15" t="s">
        <v>23</v>
      </c>
      <c r="H129" s="15" t="s">
        <v>24</v>
      </c>
      <c r="I129" s="15" t="n">
        <v>1972</v>
      </c>
      <c r="J129" s="15" t="s">
        <v>49</v>
      </c>
      <c r="K129" s="15" t="n">
        <v>20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9</v>
      </c>
      <c r="Q129" s="15" t="n">
        <v>0</v>
      </c>
      <c r="R129" s="18" t="n">
        <v>0.0501726851871354</v>
      </c>
      <c r="S129" s="19" t="s">
        <v>29</v>
      </c>
      <c r="T129" s="20" t="n">
        <v>0.0153758101805579</v>
      </c>
      <c r="U129" s="21" t="n">
        <v>0.00590266884554534</v>
      </c>
    </row>
    <row r="130" s="22" customFormat="true" ht="19.5" hidden="false" customHeight="true" outlineLevel="0" collapsed="false">
      <c r="A130" s="14" t="n">
        <v>41202.5778929398</v>
      </c>
      <c r="B130" s="15" t="n">
        <v>124</v>
      </c>
      <c r="C130" s="15" t="n">
        <v>118</v>
      </c>
      <c r="D130" s="15"/>
      <c r="E130" s="16" t="s">
        <v>267</v>
      </c>
      <c r="F130" s="16" t="s">
        <v>268</v>
      </c>
      <c r="G130" s="15" t="s">
        <v>23</v>
      </c>
      <c r="H130" s="15" t="s">
        <v>24</v>
      </c>
      <c r="I130" s="15" t="n">
        <v>1981</v>
      </c>
      <c r="J130" s="15" t="s">
        <v>25</v>
      </c>
      <c r="K130" s="15" t="n">
        <v>49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10</v>
      </c>
      <c r="Q130" s="15" t="n">
        <v>0</v>
      </c>
      <c r="R130" s="18" t="n">
        <v>0.0502431713030092</v>
      </c>
      <c r="S130" s="19" t="s">
        <v>29</v>
      </c>
      <c r="T130" s="20" t="n">
        <v>0.0154462962964317</v>
      </c>
      <c r="U130" s="21" t="n">
        <v>0.00591096132976578</v>
      </c>
    </row>
    <row r="131" s="22" customFormat="true" ht="19.5" hidden="false" customHeight="true" outlineLevel="0" collapsed="false">
      <c r="A131" s="14" t="n">
        <v>41202.5778929398</v>
      </c>
      <c r="B131" s="15" t="n">
        <v>125</v>
      </c>
      <c r="C131" s="15" t="n">
        <v>107</v>
      </c>
      <c r="D131" s="15"/>
      <c r="E131" s="16" t="s">
        <v>269</v>
      </c>
      <c r="F131" s="16" t="s">
        <v>129</v>
      </c>
      <c r="G131" s="15" t="s">
        <v>23</v>
      </c>
      <c r="H131" s="15" t="s">
        <v>24</v>
      </c>
      <c r="I131" s="15" t="n">
        <v>1983</v>
      </c>
      <c r="J131" s="15" t="s">
        <v>34</v>
      </c>
      <c r="K131" s="15" t="n">
        <v>34</v>
      </c>
      <c r="L131" s="17" t="s">
        <v>26</v>
      </c>
      <c r="M131" s="17" t="s">
        <v>27</v>
      </c>
      <c r="N131" s="15" t="s">
        <v>26</v>
      </c>
      <c r="O131" s="15" t="s">
        <v>28</v>
      </c>
      <c r="P131" s="15" t="n">
        <v>111</v>
      </c>
      <c r="Q131" s="15" t="n">
        <v>0</v>
      </c>
      <c r="R131" s="18" t="n">
        <v>0.0503681713016704</v>
      </c>
      <c r="S131" s="19" t="s">
        <v>29</v>
      </c>
      <c r="T131" s="20" t="n">
        <v>0.0155712962950929</v>
      </c>
      <c r="U131" s="21" t="n">
        <v>0.00592566721196122</v>
      </c>
    </row>
    <row r="132" s="22" customFormat="true" ht="19.5" hidden="false" customHeight="true" outlineLevel="0" collapsed="false">
      <c r="A132" s="14" t="n">
        <v>41202.5778929398</v>
      </c>
      <c r="B132" s="15" t="n">
        <v>126</v>
      </c>
      <c r="C132" s="15" t="n">
        <v>362</v>
      </c>
      <c r="D132" s="15"/>
      <c r="E132" s="16" t="s">
        <v>270</v>
      </c>
      <c r="F132" s="16" t="s">
        <v>271</v>
      </c>
      <c r="G132" s="15" t="s">
        <v>23</v>
      </c>
      <c r="H132" s="15" t="s">
        <v>24</v>
      </c>
      <c r="I132" s="15" t="n">
        <v>1978</v>
      </c>
      <c r="J132" s="15" t="s">
        <v>25</v>
      </c>
      <c r="K132" s="15" t="n">
        <v>50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12</v>
      </c>
      <c r="Q132" s="15" t="n">
        <v>0</v>
      </c>
      <c r="R132" s="18" t="n">
        <v>0.0503984953757026</v>
      </c>
      <c r="S132" s="19" t="s">
        <v>29</v>
      </c>
      <c r="T132" s="20" t="n">
        <v>0.0156016203691252</v>
      </c>
      <c r="U132" s="21" t="n">
        <v>0.00592923475008266</v>
      </c>
    </row>
    <row r="133" s="22" customFormat="true" ht="19.5" hidden="false" customHeight="true" outlineLevel="0" collapsed="false">
      <c r="A133" s="14" t="n">
        <v>41202.5778929398</v>
      </c>
      <c r="B133" s="15" t="n">
        <v>127</v>
      </c>
      <c r="C133" s="15" t="n">
        <v>361</v>
      </c>
      <c r="D133" s="15"/>
      <c r="E133" s="16" t="s">
        <v>272</v>
      </c>
      <c r="F133" s="16" t="s">
        <v>273</v>
      </c>
      <c r="G133" s="15" t="s">
        <v>23</v>
      </c>
      <c r="H133" s="15" t="s">
        <v>24</v>
      </c>
      <c r="I133" s="15" t="n">
        <v>1988</v>
      </c>
      <c r="J133" s="15" t="s">
        <v>34</v>
      </c>
      <c r="K133" s="15" t="n">
        <v>35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13</v>
      </c>
      <c r="Q133" s="15" t="n">
        <v>0</v>
      </c>
      <c r="R133" s="18" t="n">
        <v>0.0505190972253331</v>
      </c>
      <c r="S133" s="19" t="s">
        <v>29</v>
      </c>
      <c r="T133" s="20" t="n">
        <v>0.0157222222187556</v>
      </c>
      <c r="U133" s="21" t="n">
        <v>0.00594342320298037</v>
      </c>
    </row>
    <row r="134" s="22" customFormat="true" ht="19.5" hidden="false" customHeight="true" outlineLevel="0" collapsed="false">
      <c r="A134" s="14" t="n">
        <v>41202.5778929398</v>
      </c>
      <c r="B134" s="15" t="n">
        <v>128</v>
      </c>
      <c r="C134" s="15" t="n">
        <v>164</v>
      </c>
      <c r="D134" s="15" t="s">
        <v>86</v>
      </c>
      <c r="E134" s="16" t="s">
        <v>274</v>
      </c>
      <c r="F134" s="16" t="s">
        <v>275</v>
      </c>
      <c r="G134" s="15" t="s">
        <v>23</v>
      </c>
      <c r="H134" s="15" t="s">
        <v>24</v>
      </c>
      <c r="I134" s="15" t="n">
        <v>1985</v>
      </c>
      <c r="J134" s="15" t="s">
        <v>34</v>
      </c>
      <c r="K134" s="15" t="n">
        <v>36</v>
      </c>
      <c r="L134" s="17" t="s">
        <v>89</v>
      </c>
      <c r="M134" s="17" t="s">
        <v>90</v>
      </c>
      <c r="N134" s="15" t="n">
        <v>8</v>
      </c>
      <c r="O134" s="15" t="s">
        <v>28</v>
      </c>
      <c r="P134" s="15" t="n">
        <v>114</v>
      </c>
      <c r="Q134" s="15" t="n">
        <v>0</v>
      </c>
      <c r="R134" s="18" t="n">
        <v>0.0505417824097094</v>
      </c>
      <c r="S134" s="19" t="s">
        <v>29</v>
      </c>
      <c r="T134" s="20" t="n">
        <v>0.0157449074031319</v>
      </c>
      <c r="U134" s="21" t="n">
        <v>0.00594609204820111</v>
      </c>
    </row>
    <row r="135" s="22" customFormat="true" ht="19.5" hidden="false" customHeight="true" outlineLevel="0" collapsed="false">
      <c r="A135" s="14" t="n">
        <v>41202.5778929398</v>
      </c>
      <c r="B135" s="15" t="n">
        <v>129</v>
      </c>
      <c r="C135" s="15" t="n">
        <v>64</v>
      </c>
      <c r="D135" s="15"/>
      <c r="E135" s="16" t="s">
        <v>276</v>
      </c>
      <c r="F135" s="16" t="s">
        <v>277</v>
      </c>
      <c r="G135" s="15" t="s">
        <v>23</v>
      </c>
      <c r="H135" s="15" t="s">
        <v>24</v>
      </c>
      <c r="I135" s="15" t="n">
        <v>1977</v>
      </c>
      <c r="J135" s="15" t="s">
        <v>25</v>
      </c>
      <c r="K135" s="15" t="n">
        <v>51</v>
      </c>
      <c r="L135" s="17" t="s">
        <v>26</v>
      </c>
      <c r="M135" s="17" t="s">
        <v>27</v>
      </c>
      <c r="N135" s="15" t="s">
        <v>26</v>
      </c>
      <c r="O135" s="15" t="s">
        <v>28</v>
      </c>
      <c r="P135" s="15" t="n">
        <v>115</v>
      </c>
      <c r="Q135" s="15" t="n">
        <v>0</v>
      </c>
      <c r="R135" s="18" t="n">
        <v>0.0506282407441177</v>
      </c>
      <c r="S135" s="19" t="s">
        <v>29</v>
      </c>
      <c r="T135" s="20" t="n">
        <v>0.0158313657375402</v>
      </c>
      <c r="U135" s="21" t="n">
        <v>0.00595626361695502</v>
      </c>
    </row>
    <row r="136" s="22" customFormat="true" ht="19.5" hidden="false" customHeight="true" outlineLevel="0" collapsed="false">
      <c r="A136" s="14" t="n">
        <v>41202.5778929398</v>
      </c>
      <c r="B136" s="15" t="n">
        <v>130</v>
      </c>
      <c r="C136" s="15" t="n">
        <v>287</v>
      </c>
      <c r="D136" s="15"/>
      <c r="E136" s="16" t="s">
        <v>278</v>
      </c>
      <c r="F136" s="16" t="s">
        <v>279</v>
      </c>
      <c r="G136" s="15" t="s">
        <v>23</v>
      </c>
      <c r="H136" s="15" t="s">
        <v>24</v>
      </c>
      <c r="I136" s="15" t="n">
        <v>1983</v>
      </c>
      <c r="J136" s="15" t="s">
        <v>34</v>
      </c>
      <c r="K136" s="15" t="n">
        <v>37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16</v>
      </c>
      <c r="Q136" s="15" t="n">
        <v>0</v>
      </c>
      <c r="R136" s="18" t="n">
        <v>0.0506695601870888</v>
      </c>
      <c r="S136" s="19" t="s">
        <v>29</v>
      </c>
      <c r="T136" s="20" t="n">
        <v>0.0158726851805113</v>
      </c>
      <c r="U136" s="21" t="n">
        <v>0.0059611247278928</v>
      </c>
    </row>
    <row r="137" s="22" customFormat="true" ht="19.5" hidden="false" customHeight="true" outlineLevel="0" collapsed="false">
      <c r="A137" s="14" t="n">
        <v>41202.5778929398</v>
      </c>
      <c r="B137" s="15" t="n">
        <v>132</v>
      </c>
      <c r="C137" s="15" t="n">
        <v>99</v>
      </c>
      <c r="D137" s="15"/>
      <c r="E137" s="16" t="s">
        <v>282</v>
      </c>
      <c r="F137" s="16" t="s">
        <v>43</v>
      </c>
      <c r="G137" s="15" t="s">
        <v>23</v>
      </c>
      <c r="H137" s="15" t="s">
        <v>24</v>
      </c>
      <c r="I137" s="15" t="n">
        <v>1978</v>
      </c>
      <c r="J137" s="15" t="s">
        <v>25</v>
      </c>
      <c r="K137" s="15" t="n">
        <v>52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17</v>
      </c>
      <c r="Q137" s="15" t="n">
        <v>0</v>
      </c>
      <c r="R137" s="18" t="n">
        <v>0.0508810185201583</v>
      </c>
      <c r="S137" s="19" t="s">
        <v>29</v>
      </c>
      <c r="T137" s="20" t="n">
        <v>0.0160841435135808</v>
      </c>
      <c r="U137" s="21" t="n">
        <v>0.00598600217884215</v>
      </c>
    </row>
    <row r="138" s="22" customFormat="true" ht="19.5" hidden="false" customHeight="true" outlineLevel="0" collapsed="false">
      <c r="A138" s="14" t="n">
        <v>41202.5778929398</v>
      </c>
      <c r="B138" s="15" t="n">
        <v>133</v>
      </c>
      <c r="C138" s="15" t="n">
        <v>234</v>
      </c>
      <c r="D138" s="15"/>
      <c r="E138" s="16" t="s">
        <v>283</v>
      </c>
      <c r="F138" s="16" t="s">
        <v>55</v>
      </c>
      <c r="G138" s="15" t="s">
        <v>23</v>
      </c>
      <c r="H138" s="15" t="s">
        <v>24</v>
      </c>
      <c r="I138" s="15" t="n">
        <v>1955</v>
      </c>
      <c r="J138" s="15" t="s">
        <v>99</v>
      </c>
      <c r="K138" s="15" t="n">
        <v>8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18</v>
      </c>
      <c r="Q138" s="15" t="n">
        <v>0</v>
      </c>
      <c r="R138" s="18" t="n">
        <v>0.0511481481516967</v>
      </c>
      <c r="S138" s="19" t="s">
        <v>29</v>
      </c>
      <c r="T138" s="20" t="n">
        <v>0.0163512731451192</v>
      </c>
      <c r="U138" s="21" t="n">
        <v>0.00601742919431725</v>
      </c>
    </row>
    <row r="139" s="22" customFormat="true" ht="19.5" hidden="false" customHeight="true" outlineLevel="0" collapsed="false">
      <c r="A139" s="14" t="n">
        <v>41202.5778929398</v>
      </c>
      <c r="B139" s="15" t="n">
        <v>134</v>
      </c>
      <c r="C139" s="15" t="n">
        <v>391</v>
      </c>
      <c r="D139" s="15" t="s">
        <v>86</v>
      </c>
      <c r="E139" s="16" t="s">
        <v>284</v>
      </c>
      <c r="F139" s="16" t="s">
        <v>190</v>
      </c>
      <c r="G139" s="15" t="s">
        <v>23</v>
      </c>
      <c r="H139" s="15" t="s">
        <v>24</v>
      </c>
      <c r="I139" s="15" t="n">
        <v>1973</v>
      </c>
      <c r="J139" s="15" t="s">
        <v>25</v>
      </c>
      <c r="K139" s="15" t="n">
        <v>53</v>
      </c>
      <c r="L139" s="17" t="s">
        <v>89</v>
      </c>
      <c r="M139" s="17" t="s">
        <v>90</v>
      </c>
      <c r="N139" s="15" t="n">
        <v>9</v>
      </c>
      <c r="O139" s="15" t="s">
        <v>28</v>
      </c>
      <c r="P139" s="15" t="n">
        <v>119</v>
      </c>
      <c r="Q139" s="15" t="n">
        <v>0</v>
      </c>
      <c r="R139" s="18" t="n">
        <v>0.0511559027800104</v>
      </c>
      <c r="S139" s="19" t="s">
        <v>29</v>
      </c>
      <c r="T139" s="20" t="n">
        <v>0.0163590277734329</v>
      </c>
      <c r="U139" s="21" t="n">
        <v>0.00601834150353063</v>
      </c>
    </row>
    <row r="140" s="22" customFormat="true" ht="19.5" hidden="false" customHeight="true" outlineLevel="0" collapsed="false">
      <c r="A140" s="14" t="n">
        <v>41202.5778929398</v>
      </c>
      <c r="B140" s="15" t="n">
        <v>135</v>
      </c>
      <c r="C140" s="15" t="n">
        <v>371</v>
      </c>
      <c r="D140" s="15"/>
      <c r="E140" s="16" t="s">
        <v>285</v>
      </c>
      <c r="F140" s="16" t="s">
        <v>157</v>
      </c>
      <c r="G140" s="15" t="s">
        <v>37</v>
      </c>
      <c r="H140" s="15" t="s">
        <v>24</v>
      </c>
      <c r="I140" s="15" t="n">
        <v>1958</v>
      </c>
      <c r="J140" s="15" t="s">
        <v>99</v>
      </c>
      <c r="K140" s="15" t="n">
        <v>9</v>
      </c>
      <c r="L140" s="17" t="s">
        <v>26</v>
      </c>
      <c r="M140" s="17" t="s">
        <v>27</v>
      </c>
      <c r="N140" s="15" t="s">
        <v>26</v>
      </c>
      <c r="O140" s="15" t="s">
        <v>26</v>
      </c>
      <c r="P140" s="15" t="s">
        <v>26</v>
      </c>
      <c r="Q140" s="15" t="s">
        <v>26</v>
      </c>
      <c r="R140" s="18" t="n">
        <v>0.0512437500001397</v>
      </c>
      <c r="S140" s="19" t="s">
        <v>29</v>
      </c>
      <c r="T140" s="20" t="n">
        <v>0.0164468749935622</v>
      </c>
      <c r="U140" s="21" t="n">
        <v>0.00602867647060467</v>
      </c>
    </row>
    <row r="141" s="22" customFormat="true" ht="19.5" hidden="false" customHeight="true" outlineLevel="0" collapsed="false">
      <c r="A141" s="14" t="n">
        <v>41202.5778929398</v>
      </c>
      <c r="B141" s="15" t="n">
        <v>136</v>
      </c>
      <c r="C141" s="15" t="n">
        <v>224</v>
      </c>
      <c r="D141" s="15"/>
      <c r="E141" s="16" t="s">
        <v>286</v>
      </c>
      <c r="F141" s="16" t="s">
        <v>287</v>
      </c>
      <c r="G141" s="15" t="s">
        <v>23</v>
      </c>
      <c r="H141" s="15" t="s">
        <v>24</v>
      </c>
      <c r="I141" s="15" t="n">
        <v>1985</v>
      </c>
      <c r="J141" s="15" t="s">
        <v>34</v>
      </c>
      <c r="K141" s="15" t="n">
        <v>38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20</v>
      </c>
      <c r="Q141" s="15" t="n">
        <v>0</v>
      </c>
      <c r="R141" s="18" t="n">
        <v>0.0513131944462657</v>
      </c>
      <c r="S141" s="19" t="s">
        <v>29</v>
      </c>
      <c r="T141" s="20" t="n">
        <v>0.0165163194396882</v>
      </c>
      <c r="U141" s="21" t="n">
        <v>0.00603684640544302</v>
      </c>
    </row>
    <row r="142" s="22" customFormat="true" ht="19.5" hidden="false" customHeight="true" outlineLevel="0" collapsed="false">
      <c r="A142" s="14" t="n">
        <v>41202.5778929398</v>
      </c>
      <c r="B142" s="15" t="n">
        <v>137</v>
      </c>
      <c r="C142" s="15" t="n">
        <v>176</v>
      </c>
      <c r="D142" s="15"/>
      <c r="E142" s="16" t="s">
        <v>288</v>
      </c>
      <c r="F142" s="16" t="s">
        <v>289</v>
      </c>
      <c r="G142" s="15" t="s">
        <v>23</v>
      </c>
      <c r="H142" s="15" t="s">
        <v>24</v>
      </c>
      <c r="I142" s="15" t="n">
        <v>1986</v>
      </c>
      <c r="J142" s="15" t="s">
        <v>34</v>
      </c>
      <c r="K142" s="15" t="n">
        <v>39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21</v>
      </c>
      <c r="Q142" s="15" t="n">
        <v>0</v>
      </c>
      <c r="R142" s="18" t="n">
        <v>0.0513282407409861</v>
      </c>
      <c r="S142" s="19" t="s">
        <v>29</v>
      </c>
      <c r="T142" s="20" t="n">
        <v>0.0165313657344086</v>
      </c>
      <c r="U142" s="21" t="n">
        <v>0.00603861655776307</v>
      </c>
    </row>
    <row r="143" s="22" customFormat="true" ht="19.5" hidden="false" customHeight="true" outlineLevel="0" collapsed="false">
      <c r="A143" s="14" t="n">
        <v>41202.5778929398</v>
      </c>
      <c r="B143" s="15" t="n">
        <v>138</v>
      </c>
      <c r="C143" s="15" t="n">
        <v>12</v>
      </c>
      <c r="D143" s="15"/>
      <c r="E143" s="16" t="s">
        <v>290</v>
      </c>
      <c r="F143" s="16" t="s">
        <v>291</v>
      </c>
      <c r="G143" s="15" t="s">
        <v>23</v>
      </c>
      <c r="H143" s="15" t="s">
        <v>24</v>
      </c>
      <c r="I143" s="15" t="n">
        <v>1988</v>
      </c>
      <c r="J143" s="15" t="s">
        <v>34</v>
      </c>
      <c r="K143" s="15" t="n">
        <v>40</v>
      </c>
      <c r="L143" s="17" t="s">
        <v>26</v>
      </c>
      <c r="M143" s="17" t="s">
        <v>27</v>
      </c>
      <c r="N143" s="15" t="s">
        <v>26</v>
      </c>
      <c r="O143" s="15" t="s">
        <v>28</v>
      </c>
      <c r="P143" s="15" t="n">
        <v>122</v>
      </c>
      <c r="Q143" s="15" t="n">
        <v>0</v>
      </c>
      <c r="R143" s="18" t="n">
        <v>0.0513902777820476</v>
      </c>
      <c r="S143" s="19" t="s">
        <v>29</v>
      </c>
      <c r="T143" s="20" t="n">
        <v>0.0165934027754702</v>
      </c>
      <c r="U143" s="21" t="n">
        <v>0.00604591503318207</v>
      </c>
    </row>
    <row r="144" s="22" customFormat="true" ht="19.5" hidden="false" customHeight="true" outlineLevel="0" collapsed="false">
      <c r="A144" s="14" t="n">
        <v>41202.5778929398</v>
      </c>
      <c r="B144" s="15" t="n">
        <v>139</v>
      </c>
      <c r="C144" s="15" t="n">
        <v>85</v>
      </c>
      <c r="D144" s="15"/>
      <c r="E144" s="16" t="s">
        <v>292</v>
      </c>
      <c r="F144" s="16" t="s">
        <v>293</v>
      </c>
      <c r="G144" s="15" t="s">
        <v>23</v>
      </c>
      <c r="H144" s="15" t="s">
        <v>24</v>
      </c>
      <c r="I144" s="15" t="n">
        <v>1981</v>
      </c>
      <c r="J144" s="15" t="s">
        <v>25</v>
      </c>
      <c r="K144" s="15" t="n">
        <v>54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23</v>
      </c>
      <c r="Q144" s="15" t="n">
        <v>0</v>
      </c>
      <c r="R144" s="18" t="n">
        <v>0.0515969907428371</v>
      </c>
      <c r="S144" s="19" t="s">
        <v>29</v>
      </c>
      <c r="T144" s="20" t="n">
        <v>0.0168001157362596</v>
      </c>
      <c r="U144" s="21" t="n">
        <v>0.00607023420503966</v>
      </c>
    </row>
    <row r="145" s="22" customFormat="true" ht="19.5" hidden="false" customHeight="true" outlineLevel="0" collapsed="false">
      <c r="A145" s="14" t="n">
        <v>41202.5778929398</v>
      </c>
      <c r="B145" s="15" t="n">
        <v>141</v>
      </c>
      <c r="C145" s="15" t="n">
        <v>112</v>
      </c>
      <c r="D145" s="15"/>
      <c r="E145" s="16" t="s">
        <v>296</v>
      </c>
      <c r="F145" s="16" t="s">
        <v>198</v>
      </c>
      <c r="G145" s="15" t="s">
        <v>23</v>
      </c>
      <c r="H145" s="15" t="s">
        <v>24</v>
      </c>
      <c r="I145" s="15" t="n">
        <v>1988</v>
      </c>
      <c r="J145" s="15" t="s">
        <v>34</v>
      </c>
      <c r="K145" s="15" t="n">
        <v>41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24</v>
      </c>
      <c r="Q145" s="15" t="n">
        <v>0</v>
      </c>
      <c r="R145" s="18" t="n">
        <v>0.0517136574126198</v>
      </c>
      <c r="S145" s="19" t="s">
        <v>29</v>
      </c>
      <c r="T145" s="20" t="n">
        <v>0.0169167824060423</v>
      </c>
      <c r="U145" s="21" t="n">
        <v>0.00608395969560233</v>
      </c>
    </row>
    <row r="146" s="22" customFormat="true" ht="19.5" hidden="false" customHeight="true" outlineLevel="0" collapsed="false">
      <c r="A146" s="14" t="n">
        <v>41202.5778929398</v>
      </c>
      <c r="B146" s="15" t="n">
        <v>142</v>
      </c>
      <c r="C146" s="15" t="n">
        <v>153</v>
      </c>
      <c r="D146" s="15"/>
      <c r="E146" s="16" t="s">
        <v>297</v>
      </c>
      <c r="F146" s="16" t="s">
        <v>298</v>
      </c>
      <c r="G146" s="15" t="s">
        <v>23</v>
      </c>
      <c r="H146" s="15" t="s">
        <v>24</v>
      </c>
      <c r="I146" s="15" t="n">
        <v>1986</v>
      </c>
      <c r="J146" s="15" t="s">
        <v>34</v>
      </c>
      <c r="K146" s="15" t="n">
        <v>42</v>
      </c>
      <c r="L146" s="17" t="s">
        <v>26</v>
      </c>
      <c r="M146" s="17" t="s">
        <v>27</v>
      </c>
      <c r="N146" s="15" t="s">
        <v>26</v>
      </c>
      <c r="O146" s="15" t="s">
        <v>28</v>
      </c>
      <c r="P146" s="15" t="n">
        <v>125</v>
      </c>
      <c r="Q146" s="15" t="n">
        <v>0</v>
      </c>
      <c r="R146" s="18" t="n">
        <v>0.0517284722227487</v>
      </c>
      <c r="S146" s="19" t="s">
        <v>29</v>
      </c>
      <c r="T146" s="20" t="n">
        <v>0.0169315972161712</v>
      </c>
      <c r="U146" s="21" t="n">
        <v>0.00608570261444102</v>
      </c>
    </row>
    <row r="147" s="22" customFormat="true" ht="19.5" hidden="false" customHeight="true" outlineLevel="0" collapsed="false">
      <c r="A147" s="14" t="n">
        <v>41202.5778929398</v>
      </c>
      <c r="B147" s="15" t="n">
        <v>143</v>
      </c>
      <c r="C147" s="15" t="n">
        <v>21</v>
      </c>
      <c r="D147" s="15"/>
      <c r="E147" s="16" t="s">
        <v>299</v>
      </c>
      <c r="F147" s="16" t="s">
        <v>62</v>
      </c>
      <c r="G147" s="15" t="s">
        <v>23</v>
      </c>
      <c r="H147" s="15" t="s">
        <v>24</v>
      </c>
      <c r="I147" s="15" t="n">
        <v>1990</v>
      </c>
      <c r="J147" s="15" t="s">
        <v>34</v>
      </c>
      <c r="K147" s="15" t="n">
        <v>43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26</v>
      </c>
      <c r="Q147" s="15" t="n">
        <v>0</v>
      </c>
      <c r="R147" s="18" t="n">
        <v>0.0518361111171544</v>
      </c>
      <c r="S147" s="19" t="s">
        <v>29</v>
      </c>
      <c r="T147" s="20" t="n">
        <v>0.0170392361105769</v>
      </c>
      <c r="U147" s="21" t="n">
        <v>0.00609836601378287</v>
      </c>
    </row>
    <row r="148" s="22" customFormat="true" ht="19.5" hidden="false" customHeight="true" outlineLevel="0" collapsed="false">
      <c r="A148" s="14" t="n">
        <v>41202.5778929398</v>
      </c>
      <c r="B148" s="15" t="n">
        <v>144</v>
      </c>
      <c r="C148" s="15" t="n">
        <v>167</v>
      </c>
      <c r="D148" s="15"/>
      <c r="E148" s="16" t="s">
        <v>300</v>
      </c>
      <c r="F148" s="16" t="s">
        <v>301</v>
      </c>
      <c r="G148" s="15" t="s">
        <v>23</v>
      </c>
      <c r="H148" s="15" t="s">
        <v>24</v>
      </c>
      <c r="I148" s="15" t="n">
        <v>1978</v>
      </c>
      <c r="J148" s="15" t="s">
        <v>25</v>
      </c>
      <c r="K148" s="15" t="n">
        <v>55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27</v>
      </c>
      <c r="Q148" s="15" t="n">
        <v>0</v>
      </c>
      <c r="R148" s="18" t="n">
        <v>0.0519043981548748</v>
      </c>
      <c r="S148" s="19" t="s">
        <v>29</v>
      </c>
      <c r="T148" s="20" t="n">
        <v>0.0171075231482973</v>
      </c>
      <c r="U148" s="21" t="n">
        <v>0.00610639978292645</v>
      </c>
    </row>
    <row r="149" s="22" customFormat="true" ht="19.5" hidden="false" customHeight="true" outlineLevel="0" collapsed="false">
      <c r="A149" s="14" t="n">
        <v>41202.5778929398</v>
      </c>
      <c r="B149" s="15" t="n">
        <v>145</v>
      </c>
      <c r="C149" s="15" t="n">
        <v>5</v>
      </c>
      <c r="D149" s="15"/>
      <c r="E149" s="16" t="s">
        <v>302</v>
      </c>
      <c r="F149" s="16" t="s">
        <v>303</v>
      </c>
      <c r="G149" s="15" t="s">
        <v>23</v>
      </c>
      <c r="H149" s="15" t="s">
        <v>24</v>
      </c>
      <c r="I149" s="15" t="n">
        <v>1967</v>
      </c>
      <c r="J149" s="15" t="s">
        <v>49</v>
      </c>
      <c r="K149" s="15" t="n">
        <v>21</v>
      </c>
      <c r="L149" s="17" t="s">
        <v>26</v>
      </c>
      <c r="M149" s="17" t="s">
        <v>27</v>
      </c>
      <c r="N149" s="15" t="s">
        <v>26</v>
      </c>
      <c r="O149" s="15" t="s">
        <v>28</v>
      </c>
      <c r="P149" s="15" t="n">
        <v>128</v>
      </c>
      <c r="Q149" s="15" t="n">
        <v>0</v>
      </c>
      <c r="R149" s="18" t="n">
        <v>0.0520268518521334</v>
      </c>
      <c r="S149" s="19" t="s">
        <v>29</v>
      </c>
      <c r="T149" s="20" t="n">
        <v>0.0172299768455559</v>
      </c>
      <c r="U149" s="21" t="n">
        <v>0.00612080610025099</v>
      </c>
    </row>
    <row r="150" s="22" customFormat="true" ht="19.5" hidden="false" customHeight="true" outlineLevel="0" collapsed="false">
      <c r="A150" s="14" t="n">
        <v>41202.5778929398</v>
      </c>
      <c r="B150" s="15" t="n">
        <v>146</v>
      </c>
      <c r="C150" s="15" t="n">
        <v>104</v>
      </c>
      <c r="D150" s="15"/>
      <c r="E150" s="16" t="s">
        <v>304</v>
      </c>
      <c r="F150" s="16" t="s">
        <v>305</v>
      </c>
      <c r="G150" s="15" t="s">
        <v>23</v>
      </c>
      <c r="H150" s="15" t="s">
        <v>24</v>
      </c>
      <c r="I150" s="15" t="n">
        <v>1977</v>
      </c>
      <c r="J150" s="15" t="s">
        <v>25</v>
      </c>
      <c r="K150" s="15" t="n">
        <v>56</v>
      </c>
      <c r="L150" s="17" t="s">
        <v>26</v>
      </c>
      <c r="M150" s="17" t="s">
        <v>27</v>
      </c>
      <c r="N150" s="15" t="s">
        <v>26</v>
      </c>
      <c r="O150" s="15" t="s">
        <v>28</v>
      </c>
      <c r="P150" s="15" t="n">
        <v>129</v>
      </c>
      <c r="Q150" s="15" t="n">
        <v>0</v>
      </c>
      <c r="R150" s="18" t="n">
        <v>0.052340046298923</v>
      </c>
      <c r="S150" s="19" t="s">
        <v>29</v>
      </c>
      <c r="T150" s="20" t="n">
        <v>0.0175431712923455</v>
      </c>
      <c r="U150" s="21" t="n">
        <v>0.00615765250575564</v>
      </c>
    </row>
    <row r="151" s="22" customFormat="true" ht="19.5" hidden="false" customHeight="true" outlineLevel="0" collapsed="false">
      <c r="A151" s="14" t="n">
        <v>41202.5778929398</v>
      </c>
      <c r="B151" s="15" t="n">
        <v>147</v>
      </c>
      <c r="C151" s="15" t="n">
        <v>268</v>
      </c>
      <c r="D151" s="15"/>
      <c r="E151" s="16" t="s">
        <v>306</v>
      </c>
      <c r="F151" s="16" t="s">
        <v>43</v>
      </c>
      <c r="G151" s="15" t="s">
        <v>23</v>
      </c>
      <c r="H151" s="15" t="s">
        <v>24</v>
      </c>
      <c r="I151" s="15" t="n">
        <v>1973</v>
      </c>
      <c r="J151" s="15" t="s">
        <v>25</v>
      </c>
      <c r="K151" s="15" t="n">
        <v>57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30</v>
      </c>
      <c r="Q151" s="15" t="n">
        <v>0</v>
      </c>
      <c r="R151" s="18" t="n">
        <v>0.0524322916680831</v>
      </c>
      <c r="S151" s="19" t="s">
        <v>29</v>
      </c>
      <c r="T151" s="20" t="n">
        <v>0.0176354166615056</v>
      </c>
      <c r="U151" s="21" t="n">
        <v>0.00616850490212742</v>
      </c>
    </row>
    <row r="152" s="22" customFormat="true" ht="19.5" hidden="false" customHeight="true" outlineLevel="0" collapsed="false">
      <c r="A152" s="14" t="n">
        <v>41202.5778929398</v>
      </c>
      <c r="B152" s="15" t="n">
        <v>148</v>
      </c>
      <c r="C152" s="15" t="n">
        <v>235</v>
      </c>
      <c r="D152" s="15"/>
      <c r="E152" s="16" t="s">
        <v>307</v>
      </c>
      <c r="F152" s="16" t="s">
        <v>308</v>
      </c>
      <c r="G152" s="15" t="s">
        <v>23</v>
      </c>
      <c r="H152" s="15" t="s">
        <v>24</v>
      </c>
      <c r="I152" s="15" t="n">
        <v>1989</v>
      </c>
      <c r="J152" s="15" t="s">
        <v>34</v>
      </c>
      <c r="K152" s="15" t="n">
        <v>44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31</v>
      </c>
      <c r="Q152" s="15" t="n">
        <v>0</v>
      </c>
      <c r="R152" s="18" t="n">
        <v>0.0525416666714591</v>
      </c>
      <c r="S152" s="19" t="s">
        <v>29</v>
      </c>
      <c r="T152" s="20" t="n">
        <v>0.0177447916648816</v>
      </c>
      <c r="U152" s="21" t="n">
        <v>0.00618137254958342</v>
      </c>
    </row>
    <row r="153" s="22" customFormat="true" ht="19.5" hidden="false" customHeight="true" outlineLevel="0" collapsed="false">
      <c r="A153" s="14" t="n">
        <v>41202.5778929398</v>
      </c>
      <c r="B153" s="15" t="n">
        <v>149</v>
      </c>
      <c r="C153" s="15" t="n">
        <v>304</v>
      </c>
      <c r="D153" s="15"/>
      <c r="E153" s="16" t="s">
        <v>309</v>
      </c>
      <c r="F153" s="16" t="s">
        <v>310</v>
      </c>
      <c r="G153" s="15" t="s">
        <v>23</v>
      </c>
      <c r="H153" s="15" t="s">
        <v>24</v>
      </c>
      <c r="I153" s="15" t="n">
        <v>1986</v>
      </c>
      <c r="J153" s="15" t="s">
        <v>34</v>
      </c>
      <c r="K153" s="15" t="n">
        <v>45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32</v>
      </c>
      <c r="Q153" s="15" t="n">
        <v>0</v>
      </c>
      <c r="R153" s="18" t="n">
        <v>0.0525755787093658</v>
      </c>
      <c r="S153" s="19" t="s">
        <v>29</v>
      </c>
      <c r="T153" s="20" t="n">
        <v>0.0177787037027883</v>
      </c>
      <c r="U153" s="21" t="n">
        <v>0.00618536220110186</v>
      </c>
    </row>
    <row r="154" s="22" customFormat="true" ht="19.5" hidden="false" customHeight="true" outlineLevel="0" collapsed="false">
      <c r="A154" s="14" t="n">
        <v>41202.5778929398</v>
      </c>
      <c r="B154" s="15" t="n">
        <v>150</v>
      </c>
      <c r="C154" s="15" t="n">
        <v>151</v>
      </c>
      <c r="D154" s="15"/>
      <c r="E154" s="16" t="s">
        <v>311</v>
      </c>
      <c r="F154" s="16" t="s">
        <v>312</v>
      </c>
      <c r="G154" s="15" t="s">
        <v>23</v>
      </c>
      <c r="H154" s="15" t="s">
        <v>24</v>
      </c>
      <c r="I154" s="15" t="n">
        <v>1988</v>
      </c>
      <c r="J154" s="15" t="s">
        <v>34</v>
      </c>
      <c r="K154" s="15" t="n">
        <v>46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33</v>
      </c>
      <c r="Q154" s="15" t="n">
        <v>0</v>
      </c>
      <c r="R154" s="18" t="n">
        <v>0.0525858796318062</v>
      </c>
      <c r="S154" s="19" t="s">
        <v>29</v>
      </c>
      <c r="T154" s="20" t="n">
        <v>0.0177890046252287</v>
      </c>
      <c r="U154" s="21" t="n">
        <v>0.00618657407433014</v>
      </c>
    </row>
    <row r="155" s="22" customFormat="true" ht="19.5" hidden="false" customHeight="true" outlineLevel="0" collapsed="false">
      <c r="A155" s="14" t="n">
        <v>41202.5778929398</v>
      </c>
      <c r="B155" s="15" t="n">
        <v>151</v>
      </c>
      <c r="C155" s="15" t="n">
        <v>196</v>
      </c>
      <c r="D155" s="15"/>
      <c r="E155" s="16" t="s">
        <v>313</v>
      </c>
      <c r="F155" s="16" t="s">
        <v>160</v>
      </c>
      <c r="G155" s="15" t="s">
        <v>23</v>
      </c>
      <c r="H155" s="15" t="s">
        <v>24</v>
      </c>
      <c r="I155" s="15" t="n">
        <v>1960</v>
      </c>
      <c r="J155" s="15" t="s">
        <v>99</v>
      </c>
      <c r="K155" s="15" t="n">
        <v>10</v>
      </c>
      <c r="L155" s="17" t="s">
        <v>26</v>
      </c>
      <c r="M155" s="17" t="s">
        <v>27</v>
      </c>
      <c r="N155" s="15" t="s">
        <v>26</v>
      </c>
      <c r="O155" s="15" t="s">
        <v>28</v>
      </c>
      <c r="P155" s="15" t="n">
        <v>134</v>
      </c>
      <c r="Q155" s="15" t="n">
        <v>0</v>
      </c>
      <c r="R155" s="18" t="n">
        <v>0.05268206018809</v>
      </c>
      <c r="S155" s="19" t="s">
        <v>29</v>
      </c>
      <c r="T155" s="20" t="n">
        <v>0.0178851851815125</v>
      </c>
      <c r="U155" s="21" t="n">
        <v>0.00619788943389294</v>
      </c>
    </row>
    <row r="156" s="22" customFormat="true" ht="19.5" hidden="false" customHeight="true" outlineLevel="0" collapsed="false">
      <c r="A156" s="14" t="n">
        <v>41202.5778929398</v>
      </c>
      <c r="B156" s="15" t="n">
        <v>152</v>
      </c>
      <c r="C156" s="15" t="n">
        <v>59</v>
      </c>
      <c r="D156" s="15"/>
      <c r="E156" s="16" t="s">
        <v>314</v>
      </c>
      <c r="F156" s="16" t="s">
        <v>315</v>
      </c>
      <c r="G156" s="15" t="s">
        <v>23</v>
      </c>
      <c r="H156" s="15" t="s">
        <v>24</v>
      </c>
      <c r="I156" s="15" t="n">
        <v>1986</v>
      </c>
      <c r="J156" s="15" t="s">
        <v>34</v>
      </c>
      <c r="K156" s="15" t="n">
        <v>47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35</v>
      </c>
      <c r="Q156" s="15" t="n">
        <v>0</v>
      </c>
      <c r="R156" s="18" t="n">
        <v>0.0527016203704989</v>
      </c>
      <c r="S156" s="19" t="s">
        <v>29</v>
      </c>
      <c r="T156" s="20" t="n">
        <v>0.0179047453639214</v>
      </c>
      <c r="U156" s="21" t="n">
        <v>0.0062001906318234</v>
      </c>
    </row>
    <row r="157" s="22" customFormat="true" ht="19.5" hidden="false" customHeight="true" outlineLevel="0" collapsed="false">
      <c r="A157" s="14" t="n">
        <v>41202.5778929398</v>
      </c>
      <c r="B157" s="15" t="n">
        <v>153</v>
      </c>
      <c r="C157" s="15" t="n">
        <v>157</v>
      </c>
      <c r="D157" s="15"/>
      <c r="E157" s="16" t="s">
        <v>316</v>
      </c>
      <c r="F157" s="16" t="s">
        <v>22</v>
      </c>
      <c r="G157" s="15" t="s">
        <v>23</v>
      </c>
      <c r="H157" s="15" t="s">
        <v>24</v>
      </c>
      <c r="I157" s="15" t="n">
        <v>1958</v>
      </c>
      <c r="J157" s="15" t="s">
        <v>99</v>
      </c>
      <c r="K157" s="15" t="n">
        <v>11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36</v>
      </c>
      <c r="Q157" s="15" t="n">
        <v>0</v>
      </c>
      <c r="R157" s="18" t="n">
        <v>0.0528305555562838</v>
      </c>
      <c r="S157" s="19" t="s">
        <v>29</v>
      </c>
      <c r="T157" s="20" t="n">
        <v>0.0180336805497063</v>
      </c>
      <c r="U157" s="21" t="n">
        <v>0.00621535947720986</v>
      </c>
    </row>
    <row r="158" s="22" customFormat="true" ht="19.5" hidden="false" customHeight="true" outlineLevel="0" collapsed="false">
      <c r="A158" s="14" t="n">
        <v>41202.5778929398</v>
      </c>
      <c r="B158" s="15" t="n">
        <v>154</v>
      </c>
      <c r="C158" s="15" t="n">
        <v>232</v>
      </c>
      <c r="D158" s="15"/>
      <c r="E158" s="16" t="s">
        <v>317</v>
      </c>
      <c r="F158" s="16" t="s">
        <v>196</v>
      </c>
      <c r="G158" s="15" t="s">
        <v>37</v>
      </c>
      <c r="H158" s="15" t="s">
        <v>24</v>
      </c>
      <c r="I158" s="15" t="n">
        <v>1970</v>
      </c>
      <c r="J158" s="15" t="s">
        <v>49</v>
      </c>
      <c r="K158" s="15" t="n">
        <v>22</v>
      </c>
      <c r="L158" s="17" t="s">
        <v>26</v>
      </c>
      <c r="M158" s="17" t="s">
        <v>27</v>
      </c>
      <c r="N158" s="15" t="s">
        <v>26</v>
      </c>
      <c r="O158" s="15" t="s">
        <v>26</v>
      </c>
      <c r="P158" s="15" t="s">
        <v>26</v>
      </c>
      <c r="Q158" s="15" t="s">
        <v>26</v>
      </c>
      <c r="R158" s="18" t="n">
        <v>0.0530364583391929</v>
      </c>
      <c r="S158" s="19" t="s">
        <v>29</v>
      </c>
      <c r="T158" s="20" t="n">
        <v>0.0182395833326154</v>
      </c>
      <c r="U158" s="21" t="n">
        <v>0.0062395833340227</v>
      </c>
    </row>
    <row r="159" s="22" customFormat="true" ht="19.5" hidden="false" customHeight="true" outlineLevel="0" collapsed="false">
      <c r="A159" s="14" t="n">
        <v>41202.5778929398</v>
      </c>
      <c r="B159" s="15" t="n">
        <v>155</v>
      </c>
      <c r="C159" s="15" t="n">
        <v>394</v>
      </c>
      <c r="D159" s="15"/>
      <c r="E159" s="16" t="s">
        <v>318</v>
      </c>
      <c r="F159" s="16" t="n">
        <v>0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8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37</v>
      </c>
      <c r="Q159" s="15" t="n">
        <v>0</v>
      </c>
      <c r="R159" s="18" t="n">
        <v>0.053210995371046</v>
      </c>
      <c r="S159" s="19" t="s">
        <v>29</v>
      </c>
      <c r="T159" s="20" t="n">
        <v>0.0184141203644685</v>
      </c>
      <c r="U159" s="21" t="n">
        <v>0.006260117102476</v>
      </c>
    </row>
    <row r="160" s="22" customFormat="true" ht="19.5" hidden="false" customHeight="true" outlineLevel="0" collapsed="false">
      <c r="A160" s="14" t="n">
        <v>41202.5778929398</v>
      </c>
      <c r="B160" s="15" t="n">
        <v>156</v>
      </c>
      <c r="C160" s="15" t="n">
        <v>336</v>
      </c>
      <c r="D160" s="15"/>
      <c r="E160" s="16" t="s">
        <v>319</v>
      </c>
      <c r="F160" s="16" t="s">
        <v>320</v>
      </c>
      <c r="G160" s="15" t="s">
        <v>23</v>
      </c>
      <c r="H160" s="15" t="s">
        <v>24</v>
      </c>
      <c r="I160" s="15" t="n">
        <v>1987</v>
      </c>
      <c r="J160" s="15" t="s">
        <v>34</v>
      </c>
      <c r="K160" s="15" t="n">
        <v>48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38</v>
      </c>
      <c r="Q160" s="15" t="n">
        <v>0</v>
      </c>
      <c r="R160" s="18" t="n">
        <v>0.0532151620427612</v>
      </c>
      <c r="S160" s="19" t="s">
        <v>29</v>
      </c>
      <c r="T160" s="20" t="n">
        <v>0.0184182870361838</v>
      </c>
      <c r="U160" s="21" t="n">
        <v>0.00626060729914838</v>
      </c>
    </row>
    <row r="161" s="22" customFormat="true" ht="19.5" hidden="false" customHeight="true" outlineLevel="0" collapsed="false">
      <c r="A161" s="14" t="n">
        <v>41202.5778929398</v>
      </c>
      <c r="B161" s="15" t="n">
        <v>157</v>
      </c>
      <c r="C161" s="15" t="n">
        <v>48</v>
      </c>
      <c r="D161" s="15" t="s">
        <v>86</v>
      </c>
      <c r="E161" s="16" t="s">
        <v>321</v>
      </c>
      <c r="F161" s="16" t="s">
        <v>188</v>
      </c>
      <c r="G161" s="15" t="s">
        <v>23</v>
      </c>
      <c r="H161" s="15" t="s">
        <v>24</v>
      </c>
      <c r="I161" s="15" t="n">
        <v>1968</v>
      </c>
      <c r="J161" s="15" t="s">
        <v>49</v>
      </c>
      <c r="K161" s="15" t="n">
        <v>23</v>
      </c>
      <c r="L161" s="17" t="s">
        <v>89</v>
      </c>
      <c r="M161" s="17" t="s">
        <v>90</v>
      </c>
      <c r="N161" s="15" t="n">
        <v>10</v>
      </c>
      <c r="O161" s="15" t="s">
        <v>28</v>
      </c>
      <c r="P161" s="15" t="n">
        <v>139</v>
      </c>
      <c r="Q161" s="15" t="n">
        <v>0</v>
      </c>
      <c r="R161" s="18" t="n">
        <v>0.0532621527818264</v>
      </c>
      <c r="S161" s="19" t="s">
        <v>29</v>
      </c>
      <c r="T161" s="20" t="n">
        <v>0.018465277775249</v>
      </c>
      <c r="U161" s="21" t="n">
        <v>0.00626613562139135</v>
      </c>
    </row>
    <row r="162" s="22" customFormat="true" ht="19.5" hidden="false" customHeight="true" outlineLevel="0" collapsed="false">
      <c r="A162" s="14" t="n">
        <v>41202.5778929398</v>
      </c>
      <c r="B162" s="15" t="n">
        <v>158</v>
      </c>
      <c r="C162" s="15" t="n">
        <v>172</v>
      </c>
      <c r="D162" s="15"/>
      <c r="E162" s="16" t="s">
        <v>322</v>
      </c>
      <c r="F162" s="16" t="s">
        <v>323</v>
      </c>
      <c r="G162" s="15" t="s">
        <v>23</v>
      </c>
      <c r="H162" s="15" t="s">
        <v>24</v>
      </c>
      <c r="I162" s="15" t="n">
        <v>1985</v>
      </c>
      <c r="J162" s="15" t="s">
        <v>34</v>
      </c>
      <c r="K162" s="15" t="n">
        <v>49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40</v>
      </c>
      <c r="Q162" s="15" t="n">
        <v>0</v>
      </c>
      <c r="R162" s="18" t="n">
        <v>0.0532650462992024</v>
      </c>
      <c r="S162" s="19" t="s">
        <v>29</v>
      </c>
      <c r="T162" s="20" t="n">
        <v>0.0184681712926249</v>
      </c>
      <c r="U162" s="21" t="n">
        <v>0.00626647603520028</v>
      </c>
    </row>
    <row r="163" s="22" customFormat="true" ht="19.5" hidden="false" customHeight="true" outlineLevel="0" collapsed="false">
      <c r="A163" s="14" t="n">
        <v>41202.5778929398</v>
      </c>
      <c r="B163" s="15" t="n">
        <v>159</v>
      </c>
      <c r="C163" s="15" t="n">
        <v>383</v>
      </c>
      <c r="D163" s="15"/>
      <c r="E163" s="16" t="s">
        <v>324</v>
      </c>
      <c r="F163" s="16" t="s">
        <v>325</v>
      </c>
      <c r="G163" s="15" t="s">
        <v>23</v>
      </c>
      <c r="H163" s="15" t="s">
        <v>24</v>
      </c>
      <c r="I163" s="15" t="n">
        <v>1984</v>
      </c>
      <c r="J163" s="15" t="s">
        <v>34</v>
      </c>
      <c r="K163" s="15" t="n">
        <v>50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41</v>
      </c>
      <c r="Q163" s="15" t="n">
        <v>0</v>
      </c>
      <c r="R163" s="18" t="n">
        <v>0.0534658564865822</v>
      </c>
      <c r="S163" s="19" t="s">
        <v>29</v>
      </c>
      <c r="T163" s="20" t="n">
        <v>0.0186689814800047</v>
      </c>
      <c r="U163" s="21" t="n">
        <v>0.00629010076312732</v>
      </c>
    </row>
    <row r="164" s="22" customFormat="true" ht="19.5" hidden="false" customHeight="true" outlineLevel="0" collapsed="false">
      <c r="A164" s="14" t="n">
        <v>41202.5778929398</v>
      </c>
      <c r="B164" s="15" t="n">
        <v>160</v>
      </c>
      <c r="C164" s="15" t="n">
        <v>175</v>
      </c>
      <c r="D164" s="15"/>
      <c r="E164" s="16" t="s">
        <v>326</v>
      </c>
      <c r="F164" s="16" t="s">
        <v>327</v>
      </c>
      <c r="G164" s="15" t="s">
        <v>23</v>
      </c>
      <c r="H164" s="15" t="s">
        <v>24</v>
      </c>
      <c r="I164" s="15" t="n">
        <v>1974</v>
      </c>
      <c r="J164" s="15" t="s">
        <v>25</v>
      </c>
      <c r="K164" s="15" t="n">
        <v>59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42</v>
      </c>
      <c r="Q164" s="15" t="n">
        <v>0</v>
      </c>
      <c r="R164" s="18" t="n">
        <v>0.0534938657438033</v>
      </c>
      <c r="S164" s="19" t="s">
        <v>29</v>
      </c>
      <c r="T164" s="20" t="n">
        <v>0.0186969907372259</v>
      </c>
      <c r="U164" s="21" t="n">
        <v>0.00629339596985922</v>
      </c>
    </row>
    <row r="165" s="22" customFormat="true" ht="19.5" hidden="false" customHeight="true" outlineLevel="0" collapsed="false">
      <c r="A165" s="14" t="n">
        <v>41202.5778929398</v>
      </c>
      <c r="B165" s="15" t="n">
        <v>161</v>
      </c>
      <c r="C165" s="15" t="n">
        <v>40</v>
      </c>
      <c r="D165" s="15" t="s">
        <v>86</v>
      </c>
      <c r="E165" s="16" t="s">
        <v>328</v>
      </c>
      <c r="F165" s="16" t="s">
        <v>188</v>
      </c>
      <c r="G165" s="15" t="s">
        <v>23</v>
      </c>
      <c r="H165" s="15" t="s">
        <v>24</v>
      </c>
      <c r="I165" s="15" t="n">
        <v>1958</v>
      </c>
      <c r="J165" s="15" t="s">
        <v>99</v>
      </c>
      <c r="K165" s="15" t="n">
        <v>12</v>
      </c>
      <c r="L165" s="17" t="s">
        <v>89</v>
      </c>
      <c r="M165" s="17" t="s">
        <v>90</v>
      </c>
      <c r="N165" s="15" t="n">
        <v>11</v>
      </c>
      <c r="O165" s="15" t="s">
        <v>28</v>
      </c>
      <c r="P165" s="15" t="n">
        <v>143</v>
      </c>
      <c r="Q165" s="15" t="n">
        <v>0</v>
      </c>
      <c r="R165" s="18" t="n">
        <v>0.0536603009313694</v>
      </c>
      <c r="S165" s="19" t="s">
        <v>29</v>
      </c>
      <c r="T165" s="20" t="n">
        <v>0.018863425924792</v>
      </c>
      <c r="U165" s="21" t="n">
        <v>0.00631297658016111</v>
      </c>
    </row>
    <row r="166" s="22" customFormat="true" ht="19.5" hidden="false" customHeight="true" outlineLevel="0" collapsed="false">
      <c r="A166" s="14" t="n">
        <v>41202.5778929398</v>
      </c>
      <c r="B166" s="15" t="n">
        <v>162</v>
      </c>
      <c r="C166" s="15" t="n">
        <v>339</v>
      </c>
      <c r="D166" s="15"/>
      <c r="E166" s="16" t="s">
        <v>329</v>
      </c>
      <c r="F166" s="16" t="s">
        <v>330</v>
      </c>
      <c r="G166" s="15" t="s">
        <v>23</v>
      </c>
      <c r="H166" s="15" t="s">
        <v>24</v>
      </c>
      <c r="I166" s="15" t="n">
        <v>1981</v>
      </c>
      <c r="J166" s="15" t="s">
        <v>25</v>
      </c>
      <c r="K166" s="15" t="n">
        <v>6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44</v>
      </c>
      <c r="Q166" s="15" t="n">
        <v>0</v>
      </c>
      <c r="R166" s="18" t="n">
        <v>0.0536732638938702</v>
      </c>
      <c r="S166" s="19" t="s">
        <v>29</v>
      </c>
      <c r="T166" s="20" t="n">
        <v>0.0188763888872927</v>
      </c>
      <c r="U166" s="21" t="n">
        <v>0.00631450163457296</v>
      </c>
    </row>
    <row r="167" s="22" customFormat="true" ht="19.5" hidden="false" customHeight="true" outlineLevel="0" collapsed="false">
      <c r="A167" s="14" t="n">
        <v>41202.5778929398</v>
      </c>
      <c r="B167" s="15" t="n">
        <v>163</v>
      </c>
      <c r="C167" s="15" t="n">
        <v>305</v>
      </c>
      <c r="D167" s="15"/>
      <c r="E167" s="16" t="s">
        <v>331</v>
      </c>
      <c r="F167" s="16" t="s">
        <v>310</v>
      </c>
      <c r="G167" s="15" t="s">
        <v>23</v>
      </c>
      <c r="H167" s="15" t="s">
        <v>24</v>
      </c>
      <c r="I167" s="15" t="n">
        <v>1981</v>
      </c>
      <c r="J167" s="15" t="s">
        <v>25</v>
      </c>
      <c r="K167" s="15" t="n">
        <v>61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45</v>
      </c>
      <c r="Q167" s="15" t="n">
        <v>0</v>
      </c>
      <c r="R167" s="18" t="n">
        <v>0.0537909722261247</v>
      </c>
      <c r="S167" s="19" t="s">
        <v>29</v>
      </c>
      <c r="T167" s="20" t="n">
        <v>0.0189940972195473</v>
      </c>
      <c r="U167" s="21" t="n">
        <v>0.00632834967366173</v>
      </c>
    </row>
    <row r="168" s="22" customFormat="true" ht="19.5" hidden="false" customHeight="true" outlineLevel="0" collapsed="false">
      <c r="A168" s="14" t="n">
        <v>41202.5778929398</v>
      </c>
      <c r="B168" s="15" t="n">
        <v>164</v>
      </c>
      <c r="C168" s="15" t="n">
        <v>386</v>
      </c>
      <c r="D168" s="15"/>
      <c r="E168" s="16" t="s">
        <v>332</v>
      </c>
      <c r="F168" s="16" t="s">
        <v>101</v>
      </c>
      <c r="G168" s="15" t="s">
        <v>23</v>
      </c>
      <c r="H168" s="15" t="s">
        <v>24</v>
      </c>
      <c r="I168" s="15" t="n">
        <v>1974</v>
      </c>
      <c r="J168" s="15" t="s">
        <v>25</v>
      </c>
      <c r="K168" s="15" t="n">
        <v>62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46</v>
      </c>
      <c r="Q168" s="15" t="n">
        <v>0</v>
      </c>
      <c r="R168" s="18" t="n">
        <v>0.0539356481531286</v>
      </c>
      <c r="S168" s="19" t="s">
        <v>29</v>
      </c>
      <c r="T168" s="20" t="n">
        <v>0.0191387731465511</v>
      </c>
      <c r="U168" s="21" t="n">
        <v>0.0063453703709563</v>
      </c>
    </row>
    <row r="169" s="22" customFormat="true" ht="19.5" hidden="false" customHeight="true" outlineLevel="0" collapsed="false">
      <c r="A169" s="14" t="n">
        <v>41202.5778929398</v>
      </c>
      <c r="B169" s="15" t="n">
        <v>166</v>
      </c>
      <c r="C169" s="15" t="n">
        <v>269</v>
      </c>
      <c r="D169" s="15"/>
      <c r="E169" s="16" t="s">
        <v>335</v>
      </c>
      <c r="F169" s="16" t="s">
        <v>43</v>
      </c>
      <c r="G169" s="15" t="s">
        <v>23</v>
      </c>
      <c r="H169" s="15" t="s">
        <v>24</v>
      </c>
      <c r="I169" s="15" t="n">
        <v>1976</v>
      </c>
      <c r="J169" s="15" t="s">
        <v>25</v>
      </c>
      <c r="K169" s="15" t="n">
        <v>63</v>
      </c>
      <c r="L169" s="17" t="s">
        <v>26</v>
      </c>
      <c r="M169" s="17" t="s">
        <v>27</v>
      </c>
      <c r="N169" s="15" t="s">
        <v>26</v>
      </c>
      <c r="O169" s="15" t="s">
        <v>28</v>
      </c>
      <c r="P169" s="15" t="n">
        <v>147</v>
      </c>
      <c r="Q169" s="15" t="n">
        <v>0</v>
      </c>
      <c r="R169" s="18" t="n">
        <v>0.0540065972236334</v>
      </c>
      <c r="S169" s="19" t="s">
        <v>29</v>
      </c>
      <c r="T169" s="20" t="n">
        <v>0.019209722217056</v>
      </c>
      <c r="U169" s="21" t="n">
        <v>0.00635371732042746</v>
      </c>
    </row>
    <row r="170" s="22" customFormat="true" ht="19.5" hidden="false" customHeight="true" outlineLevel="0" collapsed="false">
      <c r="A170" s="14" t="n">
        <v>41202.5778929398</v>
      </c>
      <c r="B170" s="15" t="n">
        <v>167</v>
      </c>
      <c r="C170" s="15" t="n">
        <v>365</v>
      </c>
      <c r="D170" s="15"/>
      <c r="E170" s="16" t="s">
        <v>336</v>
      </c>
      <c r="F170" s="16" t="s">
        <v>337</v>
      </c>
      <c r="G170" s="15" t="s">
        <v>23</v>
      </c>
      <c r="H170" s="15" t="s">
        <v>24</v>
      </c>
      <c r="I170" s="15" t="n">
        <v>1971</v>
      </c>
      <c r="J170" s="15" t="s">
        <v>49</v>
      </c>
      <c r="K170" s="15" t="n">
        <v>24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48</v>
      </c>
      <c r="Q170" s="15" t="n">
        <v>0</v>
      </c>
      <c r="R170" s="18" t="n">
        <v>0.0540136574127246</v>
      </c>
      <c r="S170" s="19" t="s">
        <v>29</v>
      </c>
      <c r="T170" s="20" t="n">
        <v>0.0192167824061471</v>
      </c>
      <c r="U170" s="21" t="n">
        <v>0.00635454793090877</v>
      </c>
    </row>
    <row r="171" s="22" customFormat="true" ht="19.5" hidden="false" customHeight="true" outlineLevel="0" collapsed="false">
      <c r="A171" s="14" t="n">
        <v>41202.5778929398</v>
      </c>
      <c r="B171" s="15" t="n">
        <v>168</v>
      </c>
      <c r="C171" s="15" t="n">
        <v>259</v>
      </c>
      <c r="D171" s="15"/>
      <c r="E171" s="16" t="s">
        <v>338</v>
      </c>
      <c r="F171" s="16" t="s">
        <v>339</v>
      </c>
      <c r="G171" s="15" t="s">
        <v>23</v>
      </c>
      <c r="H171" s="15" t="s">
        <v>24</v>
      </c>
      <c r="I171" s="15" t="n">
        <v>1982</v>
      </c>
      <c r="J171" s="15" t="s">
        <v>25</v>
      </c>
      <c r="K171" s="15" t="n">
        <v>64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49</v>
      </c>
      <c r="Q171" s="15" t="n">
        <v>0</v>
      </c>
      <c r="R171" s="18" t="n">
        <v>0.0540304398164153</v>
      </c>
      <c r="S171" s="19" t="s">
        <v>29</v>
      </c>
      <c r="T171" s="20" t="n">
        <v>0.0192335648098378</v>
      </c>
      <c r="U171" s="21" t="n">
        <v>0.00635652233134298</v>
      </c>
    </row>
    <row r="172" s="22" customFormat="true" ht="19.5" hidden="false" customHeight="true" outlineLevel="0" collapsed="false">
      <c r="A172" s="14" t="n">
        <v>41202.5778929398</v>
      </c>
      <c r="B172" s="15" t="n">
        <v>170</v>
      </c>
      <c r="C172" s="15" t="n">
        <v>401</v>
      </c>
      <c r="D172" s="15"/>
      <c r="E172" s="16" t="s">
        <v>342</v>
      </c>
      <c r="F172" s="16" t="n">
        <v>0</v>
      </c>
      <c r="G172" s="15" t="s">
        <v>23</v>
      </c>
      <c r="H172" s="15" t="s">
        <v>24</v>
      </c>
      <c r="I172" s="15" t="n">
        <v>1982</v>
      </c>
      <c r="J172" s="15" t="s">
        <v>25</v>
      </c>
      <c r="K172" s="15" t="n">
        <v>65</v>
      </c>
      <c r="L172" s="17" t="s">
        <v>26</v>
      </c>
      <c r="M172" s="17" t="s">
        <v>27</v>
      </c>
      <c r="N172" s="15" t="s">
        <v>26</v>
      </c>
      <c r="O172" s="15" t="s">
        <v>28</v>
      </c>
      <c r="P172" s="15" t="n">
        <v>150</v>
      </c>
      <c r="Q172" s="15" t="n">
        <v>0</v>
      </c>
      <c r="R172" s="18" t="n">
        <v>0.0542407407410792</v>
      </c>
      <c r="S172" s="19" t="s">
        <v>29</v>
      </c>
      <c r="T172" s="20" t="n">
        <v>0.0194438657345017</v>
      </c>
      <c r="U172" s="21" t="n">
        <v>0.00638126361659755</v>
      </c>
    </row>
    <row r="173" s="22" customFormat="true" ht="19.5" hidden="false" customHeight="true" outlineLevel="0" collapsed="false">
      <c r="A173" s="14" t="n">
        <v>41202.5778929398</v>
      </c>
      <c r="B173" s="15" t="n">
        <v>171</v>
      </c>
      <c r="C173" s="15" t="n">
        <v>348</v>
      </c>
      <c r="D173" s="15"/>
      <c r="E173" s="16" t="s">
        <v>343</v>
      </c>
      <c r="F173" s="16" t="s">
        <v>344</v>
      </c>
      <c r="G173" s="15" t="s">
        <v>23</v>
      </c>
      <c r="H173" s="15" t="s">
        <v>24</v>
      </c>
      <c r="I173" s="15" t="n">
        <v>1964</v>
      </c>
      <c r="J173" s="15" t="s">
        <v>49</v>
      </c>
      <c r="K173" s="15" t="n">
        <v>25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51</v>
      </c>
      <c r="Q173" s="15" t="n">
        <v>0</v>
      </c>
      <c r="R173" s="18" t="n">
        <v>0.0543050925989519</v>
      </c>
      <c r="S173" s="19" t="s">
        <v>29</v>
      </c>
      <c r="T173" s="20" t="n">
        <v>0.0195082175923744</v>
      </c>
      <c r="U173" s="21" t="n">
        <v>0.00638883442340611</v>
      </c>
    </row>
    <row r="174" s="22" customFormat="true" ht="19.5" hidden="false" customHeight="true" outlineLevel="0" collapsed="false">
      <c r="A174" s="14" t="n">
        <v>41202.5778929398</v>
      </c>
      <c r="B174" s="15" t="n">
        <v>172</v>
      </c>
      <c r="C174" s="15" t="n">
        <v>260</v>
      </c>
      <c r="D174" s="15"/>
      <c r="E174" s="16" t="s">
        <v>345</v>
      </c>
      <c r="F174" s="16" t="s">
        <v>346</v>
      </c>
      <c r="G174" s="15" t="s">
        <v>23</v>
      </c>
      <c r="H174" s="15" t="s">
        <v>24</v>
      </c>
      <c r="I174" s="15" t="n">
        <v>1972</v>
      </c>
      <c r="J174" s="15" t="s">
        <v>49</v>
      </c>
      <c r="K174" s="15" t="n">
        <v>26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52</v>
      </c>
      <c r="Q174" s="15" t="n">
        <v>0</v>
      </c>
      <c r="R174" s="18" t="n">
        <v>0.0543619212985504</v>
      </c>
      <c r="S174" s="19" t="s">
        <v>29</v>
      </c>
      <c r="T174" s="20" t="n">
        <v>0.019565046291973</v>
      </c>
      <c r="U174" s="21" t="n">
        <v>0.00639552015277064</v>
      </c>
    </row>
    <row r="175" s="22" customFormat="true" ht="19.5" hidden="false" customHeight="true" outlineLevel="0" collapsed="false">
      <c r="A175" s="14" t="n">
        <v>41202.5778929398</v>
      </c>
      <c r="B175" s="15" t="n">
        <v>173</v>
      </c>
      <c r="C175" s="15" t="n">
        <v>330</v>
      </c>
      <c r="D175" s="15"/>
      <c r="E175" s="16" t="s">
        <v>347</v>
      </c>
      <c r="F175" s="16" t="s">
        <v>348</v>
      </c>
      <c r="G175" s="15" t="s">
        <v>23</v>
      </c>
      <c r="H175" s="15" t="s">
        <v>24</v>
      </c>
      <c r="I175" s="15" t="n">
        <v>1978</v>
      </c>
      <c r="J175" s="15" t="s">
        <v>25</v>
      </c>
      <c r="K175" s="15" t="n">
        <v>66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53</v>
      </c>
      <c r="Q175" s="15" t="n">
        <v>0</v>
      </c>
      <c r="R175" s="18" t="n">
        <v>0.0544563657458639</v>
      </c>
      <c r="S175" s="19" t="s">
        <v>29</v>
      </c>
      <c r="T175" s="20" t="n">
        <v>0.0196594907392864</v>
      </c>
      <c r="U175" s="21" t="n">
        <v>0.00640663126421928</v>
      </c>
    </row>
    <row r="176" s="22" customFormat="true" ht="19.5" hidden="false" customHeight="true" outlineLevel="0" collapsed="false">
      <c r="A176" s="14" t="n">
        <v>41202.5778929398</v>
      </c>
      <c r="B176" s="15" t="n">
        <v>174</v>
      </c>
      <c r="C176" s="15" t="n">
        <v>116</v>
      </c>
      <c r="D176" s="15"/>
      <c r="E176" s="16" t="s">
        <v>349</v>
      </c>
      <c r="F176" s="16" t="s">
        <v>350</v>
      </c>
      <c r="G176" s="15" t="s">
        <v>23</v>
      </c>
      <c r="H176" s="15" t="s">
        <v>24</v>
      </c>
      <c r="I176" s="15" t="n">
        <v>1959</v>
      </c>
      <c r="J176" s="15" t="s">
        <v>99</v>
      </c>
      <c r="K176" s="15" t="n">
        <v>13</v>
      </c>
      <c r="L176" s="17" t="s">
        <v>26</v>
      </c>
      <c r="M176" s="17" t="s">
        <v>27</v>
      </c>
      <c r="N176" s="15" t="s">
        <v>26</v>
      </c>
      <c r="O176" s="15" t="s">
        <v>28</v>
      </c>
      <c r="P176" s="15" t="n">
        <v>154</v>
      </c>
      <c r="Q176" s="15" t="n">
        <v>0</v>
      </c>
      <c r="R176" s="18" t="n">
        <v>0.0546843750053085</v>
      </c>
      <c r="S176" s="19" t="s">
        <v>29</v>
      </c>
      <c r="T176" s="20" t="n">
        <v>0.0198874999987311</v>
      </c>
      <c r="U176" s="21" t="n">
        <v>0.00643345588297748</v>
      </c>
    </row>
    <row r="177" s="22" customFormat="true" ht="19.5" hidden="false" customHeight="true" outlineLevel="0" collapsed="false">
      <c r="A177" s="14" t="n">
        <v>41202.5778929398</v>
      </c>
      <c r="B177" s="15" t="n">
        <v>175</v>
      </c>
      <c r="C177" s="15" t="n">
        <v>310</v>
      </c>
      <c r="D177" s="15"/>
      <c r="E177" s="16" t="s">
        <v>351</v>
      </c>
      <c r="F177" s="16" t="s">
        <v>129</v>
      </c>
      <c r="G177" s="15" t="s">
        <v>23</v>
      </c>
      <c r="H177" s="15" t="s">
        <v>24</v>
      </c>
      <c r="I177" s="15" t="n">
        <v>1977</v>
      </c>
      <c r="J177" s="15" t="s">
        <v>25</v>
      </c>
      <c r="K177" s="15" t="n">
        <v>67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55</v>
      </c>
      <c r="Q177" s="15" t="n">
        <v>0</v>
      </c>
      <c r="R177" s="18" t="n">
        <v>0.0547560185223119</v>
      </c>
      <c r="S177" s="19" t="s">
        <v>29</v>
      </c>
      <c r="T177" s="20" t="n">
        <v>0.0199591435157345</v>
      </c>
      <c r="U177" s="21" t="n">
        <v>0.0064418845320367</v>
      </c>
    </row>
    <row r="178" s="22" customFormat="true" ht="19.5" hidden="false" customHeight="true" outlineLevel="0" collapsed="false">
      <c r="A178" s="14" t="n">
        <v>41202.5778929398</v>
      </c>
      <c r="B178" s="15" t="n">
        <v>176</v>
      </c>
      <c r="C178" s="15" t="n">
        <v>258</v>
      </c>
      <c r="D178" s="15"/>
      <c r="E178" s="16" t="s">
        <v>352</v>
      </c>
      <c r="F178" s="16" t="s">
        <v>353</v>
      </c>
      <c r="G178" s="15" t="s">
        <v>37</v>
      </c>
      <c r="H178" s="15" t="s">
        <v>24</v>
      </c>
      <c r="I178" s="15" t="n">
        <v>1970</v>
      </c>
      <c r="J178" s="15" t="s">
        <v>49</v>
      </c>
      <c r="K178" s="15" t="n">
        <v>27</v>
      </c>
      <c r="L178" s="17" t="s">
        <v>26</v>
      </c>
      <c r="M178" s="17" t="s">
        <v>27</v>
      </c>
      <c r="N178" s="15" t="s">
        <v>26</v>
      </c>
      <c r="O178" s="15" t="s">
        <v>26</v>
      </c>
      <c r="P178" s="15" t="s">
        <v>26</v>
      </c>
      <c r="Q178" s="15" t="s">
        <v>26</v>
      </c>
      <c r="R178" s="18" t="n">
        <v>0.0547699074086268</v>
      </c>
      <c r="S178" s="19" t="s">
        <v>29</v>
      </c>
      <c r="T178" s="20" t="n">
        <v>0.0199730324020493</v>
      </c>
      <c r="U178" s="21" t="n">
        <v>0.00644351851866197</v>
      </c>
    </row>
    <row r="179" s="22" customFormat="true" ht="19.5" hidden="false" customHeight="true" outlineLevel="0" collapsed="false">
      <c r="A179" s="14" t="n">
        <v>41202.5778929398</v>
      </c>
      <c r="B179" s="15" t="n">
        <v>177</v>
      </c>
      <c r="C179" s="15" t="n">
        <v>181</v>
      </c>
      <c r="D179" s="15"/>
      <c r="E179" s="16" t="s">
        <v>354</v>
      </c>
      <c r="F179" s="16" t="s">
        <v>355</v>
      </c>
      <c r="G179" s="15" t="s">
        <v>23</v>
      </c>
      <c r="H179" s="15" t="s">
        <v>24</v>
      </c>
      <c r="I179" s="15" t="n">
        <v>1978</v>
      </c>
      <c r="J179" s="15" t="s">
        <v>25</v>
      </c>
      <c r="K179" s="15" t="n">
        <v>68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56</v>
      </c>
      <c r="Q179" s="15" t="n">
        <v>0</v>
      </c>
      <c r="R179" s="18" t="n">
        <v>0.0548293981482857</v>
      </c>
      <c r="S179" s="19" t="s">
        <v>29</v>
      </c>
      <c r="T179" s="20" t="n">
        <v>0.0200325231417082</v>
      </c>
      <c r="U179" s="21" t="n">
        <v>0.00645051742921008</v>
      </c>
    </row>
    <row r="180" s="22" customFormat="true" ht="19.5" hidden="false" customHeight="true" outlineLevel="0" collapsed="false">
      <c r="A180" s="14" t="n">
        <v>41202.5778929398</v>
      </c>
      <c r="B180" s="15" t="n">
        <v>178</v>
      </c>
      <c r="C180" s="15" t="n">
        <v>329</v>
      </c>
      <c r="D180" s="15"/>
      <c r="E180" s="16" t="s">
        <v>356</v>
      </c>
      <c r="F180" s="16" t="s">
        <v>357</v>
      </c>
      <c r="G180" s="15" t="s">
        <v>23</v>
      </c>
      <c r="H180" s="15" t="s">
        <v>24</v>
      </c>
      <c r="I180" s="15" t="n">
        <v>1985</v>
      </c>
      <c r="J180" s="15" t="s">
        <v>34</v>
      </c>
      <c r="K180" s="15" t="n">
        <v>51</v>
      </c>
      <c r="L180" s="17" t="s">
        <v>26</v>
      </c>
      <c r="M180" s="17" t="s">
        <v>27</v>
      </c>
      <c r="N180" s="15" t="s">
        <v>26</v>
      </c>
      <c r="O180" s="15" t="s">
        <v>28</v>
      </c>
      <c r="P180" s="15" t="n">
        <v>157</v>
      </c>
      <c r="Q180" s="15" t="n">
        <v>0</v>
      </c>
      <c r="R180" s="18" t="n">
        <v>0.0549265046356595</v>
      </c>
      <c r="S180" s="19" t="s">
        <v>29</v>
      </c>
      <c r="T180" s="20" t="n">
        <v>0.020129629629082</v>
      </c>
      <c r="U180" s="21" t="n">
        <v>0.0064619417218423</v>
      </c>
    </row>
    <row r="181" s="22" customFormat="true" ht="19.5" hidden="false" customHeight="true" outlineLevel="0" collapsed="false">
      <c r="A181" s="14" t="n">
        <v>41202.5778929398</v>
      </c>
      <c r="B181" s="15" t="n">
        <v>179</v>
      </c>
      <c r="C181" s="15" t="n">
        <v>94</v>
      </c>
      <c r="D181" s="15"/>
      <c r="E181" s="16" t="s">
        <v>358</v>
      </c>
      <c r="F181" s="16" t="s">
        <v>359</v>
      </c>
      <c r="G181" s="15" t="s">
        <v>23</v>
      </c>
      <c r="H181" s="15" t="s">
        <v>24</v>
      </c>
      <c r="I181" s="15" t="n">
        <v>1984</v>
      </c>
      <c r="J181" s="15" t="s">
        <v>34</v>
      </c>
      <c r="K181" s="15" t="n">
        <v>52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58</v>
      </c>
      <c r="Q181" s="15" t="n">
        <v>0</v>
      </c>
      <c r="R181" s="18" t="n">
        <v>0.0549480324116303</v>
      </c>
      <c r="S181" s="19" t="s">
        <v>29</v>
      </c>
      <c r="T181" s="20" t="n">
        <v>0.0201511574050528</v>
      </c>
      <c r="U181" s="21" t="n">
        <v>0.00646447440136827</v>
      </c>
    </row>
    <row r="182" s="22" customFormat="true" ht="19.5" hidden="false" customHeight="true" outlineLevel="0" collapsed="false">
      <c r="A182" s="14" t="n">
        <v>41202.5778929398</v>
      </c>
      <c r="B182" s="15" t="n">
        <v>180</v>
      </c>
      <c r="C182" s="15" t="n">
        <v>306</v>
      </c>
      <c r="D182" s="15"/>
      <c r="E182" s="16" t="s">
        <v>360</v>
      </c>
      <c r="F182" s="16" t="s">
        <v>361</v>
      </c>
      <c r="G182" s="15" t="s">
        <v>23</v>
      </c>
      <c r="H182" s="15" t="s">
        <v>24</v>
      </c>
      <c r="I182" s="15" t="n">
        <v>1980</v>
      </c>
      <c r="J182" s="15" t="s">
        <v>25</v>
      </c>
      <c r="K182" s="15" t="n">
        <v>69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59</v>
      </c>
      <c r="Q182" s="15" t="n">
        <v>0</v>
      </c>
      <c r="R182" s="18" t="n">
        <v>0.0552509259287035</v>
      </c>
      <c r="S182" s="19" t="s">
        <v>29</v>
      </c>
      <c r="T182" s="20" t="n">
        <v>0.020454050922126</v>
      </c>
      <c r="U182" s="21" t="n">
        <v>0.00650010893278865</v>
      </c>
    </row>
    <row r="183" s="22" customFormat="true" ht="19.5" hidden="false" customHeight="true" outlineLevel="0" collapsed="false">
      <c r="A183" s="14" t="n">
        <v>41202.5778929398</v>
      </c>
      <c r="B183" s="15" t="n">
        <v>182</v>
      </c>
      <c r="C183" s="15" t="n">
        <v>303</v>
      </c>
      <c r="D183" s="15"/>
      <c r="E183" s="16" t="s">
        <v>365</v>
      </c>
      <c r="F183" s="16" t="s">
        <v>181</v>
      </c>
      <c r="G183" s="15" t="s">
        <v>23</v>
      </c>
      <c r="H183" s="15" t="s">
        <v>24</v>
      </c>
      <c r="I183" s="15" t="n">
        <v>1974</v>
      </c>
      <c r="J183" s="15" t="s">
        <v>25</v>
      </c>
      <c r="K183" s="15" t="n">
        <v>70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60</v>
      </c>
      <c r="Q183" s="15" t="n">
        <v>0</v>
      </c>
      <c r="R183" s="18" t="n">
        <v>0.0553357638927992</v>
      </c>
      <c r="S183" s="19" t="s">
        <v>29</v>
      </c>
      <c r="T183" s="20" t="n">
        <v>0.0205388888862217</v>
      </c>
      <c r="U183" s="21" t="n">
        <v>0.00651008986974108</v>
      </c>
    </row>
    <row r="184" s="22" customFormat="true" ht="19.5" hidden="false" customHeight="true" outlineLevel="0" collapsed="false">
      <c r="A184" s="14" t="n">
        <v>41202.5778929398</v>
      </c>
      <c r="B184" s="15" t="n">
        <v>183</v>
      </c>
      <c r="C184" s="15" t="n">
        <v>36</v>
      </c>
      <c r="D184" s="15"/>
      <c r="E184" s="16" t="s">
        <v>366</v>
      </c>
      <c r="F184" s="16" t="s">
        <v>174</v>
      </c>
      <c r="G184" s="15" t="s">
        <v>367</v>
      </c>
      <c r="H184" s="15" t="s">
        <v>24</v>
      </c>
      <c r="I184" s="15" t="n">
        <v>1962</v>
      </c>
      <c r="J184" s="15" t="s">
        <v>99</v>
      </c>
      <c r="K184" s="15" t="n">
        <v>14</v>
      </c>
      <c r="L184" s="17" t="s">
        <v>26</v>
      </c>
      <c r="M184" s="17" t="s">
        <v>27</v>
      </c>
      <c r="N184" s="15" t="s">
        <v>26</v>
      </c>
      <c r="O184" s="15" t="s">
        <v>26</v>
      </c>
      <c r="P184" s="15" t="s">
        <v>26</v>
      </c>
      <c r="Q184" s="15" t="s">
        <v>26</v>
      </c>
      <c r="R184" s="18" t="n">
        <v>0.0554401620393037</v>
      </c>
      <c r="S184" s="19" t="s">
        <v>29</v>
      </c>
      <c r="T184" s="20" t="n">
        <v>0.0206432870327262</v>
      </c>
      <c r="U184" s="21" t="n">
        <v>0.00652237200462396</v>
      </c>
    </row>
    <row r="185" s="22" customFormat="true" ht="19.5" hidden="false" customHeight="true" outlineLevel="0" collapsed="false">
      <c r="A185" s="14" t="n">
        <v>41202.5778929398</v>
      </c>
      <c r="B185" s="15" t="n">
        <v>184</v>
      </c>
      <c r="C185" s="15" t="n">
        <v>266</v>
      </c>
      <c r="D185" s="15"/>
      <c r="E185" s="16" t="s">
        <v>368</v>
      </c>
      <c r="F185" s="16" t="s">
        <v>369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71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61</v>
      </c>
      <c r="Q185" s="15" t="n">
        <v>0</v>
      </c>
      <c r="R185" s="18" t="n">
        <v>0.0555032407428371</v>
      </c>
      <c r="S185" s="19" t="s">
        <v>29</v>
      </c>
      <c r="T185" s="20" t="n">
        <v>0.0207063657362596</v>
      </c>
      <c r="U185" s="21" t="n">
        <v>0.00652979302856907</v>
      </c>
    </row>
    <row r="186" s="22" customFormat="true" ht="19.5" hidden="false" customHeight="true" outlineLevel="0" collapsed="false">
      <c r="A186" s="14" t="n">
        <v>41202.5778929398</v>
      </c>
      <c r="B186" s="15" t="n">
        <v>186</v>
      </c>
      <c r="C186" s="15" t="n">
        <v>198</v>
      </c>
      <c r="D186" s="15"/>
      <c r="E186" s="16" t="s">
        <v>371</v>
      </c>
      <c r="F186" s="16" t="s">
        <v>129</v>
      </c>
      <c r="G186" s="15" t="s">
        <v>23</v>
      </c>
      <c r="H186" s="15" t="s">
        <v>24</v>
      </c>
      <c r="I186" s="15" t="n">
        <v>1984</v>
      </c>
      <c r="J186" s="15" t="s">
        <v>34</v>
      </c>
      <c r="K186" s="15" t="n">
        <v>53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62</v>
      </c>
      <c r="Q186" s="15" t="n">
        <v>0</v>
      </c>
      <c r="R186" s="18" t="n">
        <v>0.0557103009268758</v>
      </c>
      <c r="S186" s="19" t="s">
        <v>29</v>
      </c>
      <c r="T186" s="20" t="n">
        <v>0.0209134259202983</v>
      </c>
      <c r="U186" s="21" t="n">
        <v>0.00655415305022068</v>
      </c>
    </row>
    <row r="187" s="22" customFormat="true" ht="19.5" hidden="false" customHeight="true" outlineLevel="0" collapsed="false">
      <c r="A187" s="14" t="n">
        <v>41202.5778929398</v>
      </c>
      <c r="B187" s="15" t="n">
        <v>188</v>
      </c>
      <c r="C187" s="15" t="n">
        <v>322</v>
      </c>
      <c r="D187" s="15"/>
      <c r="E187" s="16" t="s">
        <v>374</v>
      </c>
      <c r="F187" s="16" t="s">
        <v>181</v>
      </c>
      <c r="G187" s="15" t="s">
        <v>23</v>
      </c>
      <c r="H187" s="15" t="s">
        <v>24</v>
      </c>
      <c r="I187" s="15" t="n">
        <v>1978</v>
      </c>
      <c r="J187" s="15" t="s">
        <v>25</v>
      </c>
      <c r="K187" s="15" t="n">
        <v>72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63</v>
      </c>
      <c r="Q187" s="15" t="n">
        <v>0</v>
      </c>
      <c r="R187" s="18" t="n">
        <v>0.0557910879651899</v>
      </c>
      <c r="S187" s="19" t="s">
        <v>29</v>
      </c>
      <c r="T187" s="20" t="n">
        <v>0.0209942129586125</v>
      </c>
      <c r="U187" s="21" t="n">
        <v>0.00656365740766941</v>
      </c>
    </row>
    <row r="188" s="22" customFormat="true" ht="19.5" hidden="false" customHeight="true" outlineLevel="0" collapsed="false">
      <c r="A188" s="14" t="n">
        <v>41202.5778929398</v>
      </c>
      <c r="B188" s="15" t="n">
        <v>189</v>
      </c>
      <c r="C188" s="15" t="n">
        <v>373</v>
      </c>
      <c r="D188" s="15"/>
      <c r="E188" s="16" t="s">
        <v>375</v>
      </c>
      <c r="F188" s="16" t="s">
        <v>181</v>
      </c>
      <c r="G188" s="15" t="s">
        <v>23</v>
      </c>
      <c r="H188" s="15" t="s">
        <v>24</v>
      </c>
      <c r="I188" s="15" t="n">
        <v>1982</v>
      </c>
      <c r="J188" s="15" t="s">
        <v>25</v>
      </c>
      <c r="K188" s="15" t="n">
        <v>73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64</v>
      </c>
      <c r="Q188" s="15" t="n">
        <v>0</v>
      </c>
      <c r="R188" s="18" t="n">
        <v>0.0558372685190989</v>
      </c>
      <c r="S188" s="19" t="s">
        <v>29</v>
      </c>
      <c r="T188" s="20" t="n">
        <v>0.0210403935125214</v>
      </c>
      <c r="U188" s="21" t="n">
        <v>0.00656909041401163</v>
      </c>
    </row>
    <row r="189" s="22" customFormat="true" ht="19.5" hidden="false" customHeight="true" outlineLevel="0" collapsed="false">
      <c r="A189" s="14" t="n">
        <v>41202.5778929398</v>
      </c>
      <c r="B189" s="15" t="n">
        <v>190</v>
      </c>
      <c r="C189" s="15" t="n">
        <v>226</v>
      </c>
      <c r="D189" s="15"/>
      <c r="E189" s="16" t="s">
        <v>376</v>
      </c>
      <c r="F189" s="16" t="s">
        <v>377</v>
      </c>
      <c r="G189" s="15" t="s">
        <v>23</v>
      </c>
      <c r="H189" s="15" t="s">
        <v>24</v>
      </c>
      <c r="I189" s="15" t="n">
        <v>1983</v>
      </c>
      <c r="J189" s="15" t="s">
        <v>34</v>
      </c>
      <c r="K189" s="15" t="n">
        <v>54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65</v>
      </c>
      <c r="Q189" s="15" t="n">
        <v>0</v>
      </c>
      <c r="R189" s="18" t="n">
        <v>0.055848611111287</v>
      </c>
      <c r="S189" s="19" t="s">
        <v>29</v>
      </c>
      <c r="T189" s="20" t="n">
        <v>0.0210517361047096</v>
      </c>
      <c r="U189" s="21" t="n">
        <v>0.006570424836622</v>
      </c>
    </row>
    <row r="190" s="22" customFormat="true" ht="19.5" hidden="false" customHeight="true" outlineLevel="0" collapsed="false">
      <c r="A190" s="14" t="n">
        <v>41202.5778929398</v>
      </c>
      <c r="B190" s="15" t="n">
        <v>191</v>
      </c>
      <c r="C190" s="15" t="n">
        <v>47</v>
      </c>
      <c r="D190" s="15"/>
      <c r="E190" s="16" t="s">
        <v>378</v>
      </c>
      <c r="F190" s="16" t="s">
        <v>379</v>
      </c>
      <c r="G190" s="15" t="s">
        <v>23</v>
      </c>
      <c r="H190" s="15" t="s">
        <v>24</v>
      </c>
      <c r="I190" s="15" t="n">
        <v>1980</v>
      </c>
      <c r="J190" s="15" t="s">
        <v>25</v>
      </c>
      <c r="K190" s="15" t="n">
        <v>74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66</v>
      </c>
      <c r="Q190" s="15" t="n">
        <v>0</v>
      </c>
      <c r="R190" s="18" t="n">
        <v>0.0558877314833808</v>
      </c>
      <c r="S190" s="19" t="s">
        <v>29</v>
      </c>
      <c r="T190" s="20" t="n">
        <v>0.0210908564768033</v>
      </c>
      <c r="U190" s="21" t="n">
        <v>0.00657502723333892</v>
      </c>
    </row>
    <row r="191" s="22" customFormat="true" ht="19.5" hidden="false" customHeight="true" outlineLevel="0" collapsed="false">
      <c r="A191" s="14" t="n">
        <v>41202.5778929398</v>
      </c>
      <c r="B191" s="15" t="n">
        <v>192</v>
      </c>
      <c r="C191" s="15" t="n">
        <v>113</v>
      </c>
      <c r="D191" s="15"/>
      <c r="E191" s="16" t="s">
        <v>380</v>
      </c>
      <c r="F191" s="16" t="s">
        <v>381</v>
      </c>
      <c r="G191" s="15" t="s">
        <v>23</v>
      </c>
      <c r="H191" s="15" t="s">
        <v>24</v>
      </c>
      <c r="I191" s="15" t="n">
        <v>1965</v>
      </c>
      <c r="J191" s="15" t="s">
        <v>49</v>
      </c>
      <c r="K191" s="15" t="n">
        <v>28</v>
      </c>
      <c r="L191" s="17" t="s">
        <v>26</v>
      </c>
      <c r="M191" s="17" t="s">
        <v>27</v>
      </c>
      <c r="N191" s="15" t="s">
        <v>26</v>
      </c>
      <c r="O191" s="15" t="s">
        <v>28</v>
      </c>
      <c r="P191" s="15" t="n">
        <v>167</v>
      </c>
      <c r="Q191" s="15" t="n">
        <v>0</v>
      </c>
      <c r="R191" s="18" t="n">
        <v>0.0559302083347575</v>
      </c>
      <c r="S191" s="19" t="s">
        <v>29</v>
      </c>
      <c r="T191" s="20" t="n">
        <v>0.02113333332818</v>
      </c>
      <c r="U191" s="21" t="n">
        <v>0.00658002450997147</v>
      </c>
    </row>
    <row r="192" s="22" customFormat="true" ht="19.5" hidden="false" customHeight="true" outlineLevel="0" collapsed="false">
      <c r="A192" s="14" t="n">
        <v>41202.5778929398</v>
      </c>
      <c r="B192" s="15" t="n">
        <v>195</v>
      </c>
      <c r="C192" s="15" t="n">
        <v>220</v>
      </c>
      <c r="D192" s="15"/>
      <c r="E192" s="16" t="s">
        <v>384</v>
      </c>
      <c r="F192" s="16" t="s">
        <v>385</v>
      </c>
      <c r="G192" s="15" t="s">
        <v>23</v>
      </c>
      <c r="H192" s="15" t="s">
        <v>24</v>
      </c>
      <c r="I192" s="15" t="n">
        <v>1983</v>
      </c>
      <c r="J192" s="15" t="s">
        <v>34</v>
      </c>
      <c r="K192" s="15" t="n">
        <v>55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68</v>
      </c>
      <c r="Q192" s="15" t="n">
        <v>0</v>
      </c>
      <c r="R192" s="18" t="n">
        <v>0.0560359953742591</v>
      </c>
      <c r="S192" s="19" t="s">
        <v>29</v>
      </c>
      <c r="T192" s="20" t="n">
        <v>0.0212391203676816</v>
      </c>
      <c r="U192" s="21" t="n">
        <v>0.00659247004403048</v>
      </c>
    </row>
    <row r="193" s="22" customFormat="true" ht="19.5" hidden="false" customHeight="true" outlineLevel="0" collapsed="false">
      <c r="A193" s="14" t="n">
        <v>41202.5778929398</v>
      </c>
      <c r="B193" s="15" t="n">
        <v>197</v>
      </c>
      <c r="C193" s="15" t="n">
        <v>89</v>
      </c>
      <c r="D193" s="15"/>
      <c r="E193" s="16" t="s">
        <v>388</v>
      </c>
      <c r="F193" s="16" t="s">
        <v>129</v>
      </c>
      <c r="G193" s="15" t="s">
        <v>23</v>
      </c>
      <c r="H193" s="15" t="s">
        <v>24</v>
      </c>
      <c r="I193" s="15" t="n">
        <v>1986</v>
      </c>
      <c r="J193" s="15" t="s">
        <v>34</v>
      </c>
      <c r="K193" s="15" t="n">
        <v>56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69</v>
      </c>
      <c r="Q193" s="15" t="n">
        <v>0</v>
      </c>
      <c r="R193" s="18" t="n">
        <v>0.0560519675927935</v>
      </c>
      <c r="S193" s="19" t="s">
        <v>29</v>
      </c>
      <c r="T193" s="20" t="n">
        <v>0.0212550925862161</v>
      </c>
      <c r="U193" s="21" t="n">
        <v>0.00659434912856394</v>
      </c>
    </row>
    <row r="194" s="22" customFormat="true" ht="19.5" hidden="false" customHeight="true" outlineLevel="0" collapsed="false">
      <c r="A194" s="14" t="n">
        <v>41202.5778929398</v>
      </c>
      <c r="B194" s="15" t="n">
        <v>198</v>
      </c>
      <c r="C194" s="15" t="n">
        <v>320</v>
      </c>
      <c r="D194" s="15"/>
      <c r="E194" s="16" t="s">
        <v>389</v>
      </c>
      <c r="F194" s="16" t="s">
        <v>237</v>
      </c>
      <c r="G194" s="15" t="s">
        <v>23</v>
      </c>
      <c r="H194" s="15" t="s">
        <v>24</v>
      </c>
      <c r="I194" s="15" t="n">
        <v>1980</v>
      </c>
      <c r="J194" s="15" t="s">
        <v>25</v>
      </c>
      <c r="K194" s="15" t="n">
        <v>75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70</v>
      </c>
      <c r="Q194" s="15" t="n">
        <v>0</v>
      </c>
      <c r="R194" s="18" t="n">
        <v>0.0560957175985095</v>
      </c>
      <c r="S194" s="19" t="s">
        <v>29</v>
      </c>
      <c r="T194" s="20" t="n">
        <v>0.021298842591932</v>
      </c>
      <c r="U194" s="21" t="n">
        <v>0.00659949618805994</v>
      </c>
    </row>
    <row r="195" s="22" customFormat="true" ht="19.5" hidden="false" customHeight="true" outlineLevel="0" collapsed="false">
      <c r="A195" s="14" t="n">
        <v>41202.5778929398</v>
      </c>
      <c r="B195" s="15" t="n">
        <v>199</v>
      </c>
      <c r="C195" s="15" t="n">
        <v>68</v>
      </c>
      <c r="D195" s="15"/>
      <c r="E195" s="16" t="s">
        <v>390</v>
      </c>
      <c r="F195" s="16" t="s">
        <v>55</v>
      </c>
      <c r="G195" s="15" t="s">
        <v>23</v>
      </c>
      <c r="H195" s="15" t="s">
        <v>24</v>
      </c>
      <c r="I195" s="15" t="n">
        <v>1958</v>
      </c>
      <c r="J195" s="15" t="s">
        <v>99</v>
      </c>
      <c r="K195" s="15" t="n">
        <v>15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71</v>
      </c>
      <c r="Q195" s="15" t="n">
        <v>0</v>
      </c>
      <c r="R195" s="18" t="n">
        <v>0.0561166666666395</v>
      </c>
      <c r="S195" s="19" t="s">
        <v>29</v>
      </c>
      <c r="T195" s="20" t="n">
        <v>0.021319791660062</v>
      </c>
      <c r="U195" s="21" t="n">
        <v>0.00660196078431053</v>
      </c>
    </row>
    <row r="196" s="22" customFormat="true" ht="19.5" hidden="false" customHeight="true" outlineLevel="0" collapsed="false">
      <c r="A196" s="14" t="n">
        <v>41202.5778929398</v>
      </c>
      <c r="B196" s="15" t="n">
        <v>200</v>
      </c>
      <c r="C196" s="15" t="n">
        <v>190</v>
      </c>
      <c r="D196" s="15"/>
      <c r="E196" s="16" t="s">
        <v>391</v>
      </c>
      <c r="F196" s="16" t="s">
        <v>392</v>
      </c>
      <c r="G196" s="15" t="s">
        <v>23</v>
      </c>
      <c r="H196" s="15" t="s">
        <v>24</v>
      </c>
      <c r="I196" s="15" t="n">
        <v>1981</v>
      </c>
      <c r="J196" s="15" t="s">
        <v>25</v>
      </c>
      <c r="K196" s="15" t="n">
        <v>76</v>
      </c>
      <c r="L196" s="17" t="s">
        <v>26</v>
      </c>
      <c r="M196" s="17" t="s">
        <v>27</v>
      </c>
      <c r="N196" s="15" t="s">
        <v>26</v>
      </c>
      <c r="O196" s="15" t="s">
        <v>28</v>
      </c>
      <c r="P196" s="15" t="n">
        <v>172</v>
      </c>
      <c r="Q196" s="15" t="n">
        <v>0</v>
      </c>
      <c r="R196" s="18" t="n">
        <v>0.056186805559264</v>
      </c>
      <c r="S196" s="19" t="s">
        <v>29</v>
      </c>
      <c r="T196" s="20" t="n">
        <v>0.0213899305526866</v>
      </c>
      <c r="U196" s="21" t="n">
        <v>0.00661021241873695</v>
      </c>
    </row>
    <row r="197" s="22" customFormat="true" ht="19.5" hidden="false" customHeight="true" outlineLevel="0" collapsed="false">
      <c r="A197" s="14" t="n">
        <v>41202.5778929398</v>
      </c>
      <c r="B197" s="15" t="n">
        <v>201</v>
      </c>
      <c r="C197" s="15" t="n">
        <v>210</v>
      </c>
      <c r="D197" s="15"/>
      <c r="E197" s="16" t="s">
        <v>393</v>
      </c>
      <c r="F197" s="16" t="s">
        <v>394</v>
      </c>
      <c r="G197" s="15" t="s">
        <v>23</v>
      </c>
      <c r="H197" s="15" t="s">
        <v>24</v>
      </c>
      <c r="I197" s="15" t="n">
        <v>1980</v>
      </c>
      <c r="J197" s="15" t="s">
        <v>25</v>
      </c>
      <c r="K197" s="15" t="n">
        <v>77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73</v>
      </c>
      <c r="Q197" s="15" t="n">
        <v>0</v>
      </c>
      <c r="R197" s="18" t="n">
        <v>0.0562092592590489</v>
      </c>
      <c r="S197" s="19" t="s">
        <v>29</v>
      </c>
      <c r="T197" s="20" t="n">
        <v>0.0214123842524714</v>
      </c>
      <c r="U197" s="21" t="n">
        <v>0.00661285403047634</v>
      </c>
    </row>
    <row r="198" s="22" customFormat="true" ht="19.5" hidden="false" customHeight="true" outlineLevel="0" collapsed="false">
      <c r="A198" s="14" t="n">
        <v>41202.5778929398</v>
      </c>
      <c r="B198" s="15" t="n">
        <v>202</v>
      </c>
      <c r="C198" s="15" t="n">
        <v>377</v>
      </c>
      <c r="D198" s="15"/>
      <c r="E198" s="16" t="s">
        <v>395</v>
      </c>
      <c r="F198" s="16" t="s">
        <v>396</v>
      </c>
      <c r="G198" s="15" t="s">
        <v>23</v>
      </c>
      <c r="H198" s="15" t="s">
        <v>24</v>
      </c>
      <c r="I198" s="15" t="n">
        <v>1966</v>
      </c>
      <c r="J198" s="15" t="s">
        <v>49</v>
      </c>
      <c r="K198" s="15" t="n">
        <v>29</v>
      </c>
      <c r="L198" s="17" t="s">
        <v>26</v>
      </c>
      <c r="M198" s="17" t="s">
        <v>27</v>
      </c>
      <c r="N198" s="15" t="s">
        <v>26</v>
      </c>
      <c r="O198" s="15" t="s">
        <v>28</v>
      </c>
      <c r="P198" s="15" t="n">
        <v>174</v>
      </c>
      <c r="Q198" s="15" t="n">
        <v>0</v>
      </c>
      <c r="R198" s="18" t="n">
        <v>0.0563037037063623</v>
      </c>
      <c r="S198" s="19" t="s">
        <v>29</v>
      </c>
      <c r="T198" s="20" t="n">
        <v>0.0215068286997848</v>
      </c>
      <c r="U198" s="21" t="n">
        <v>0.00662396514192497</v>
      </c>
    </row>
    <row r="199" s="22" customFormat="true" ht="19.5" hidden="false" customHeight="true" outlineLevel="0" collapsed="false">
      <c r="A199" s="14" t="n">
        <v>41202.5778929398</v>
      </c>
      <c r="B199" s="15" t="n">
        <v>203</v>
      </c>
      <c r="C199" s="15" t="n">
        <v>186</v>
      </c>
      <c r="D199" s="15"/>
      <c r="E199" s="16" t="s">
        <v>397</v>
      </c>
      <c r="F199" s="16" t="s">
        <v>305</v>
      </c>
      <c r="G199" s="15" t="s">
        <v>23</v>
      </c>
      <c r="H199" s="15" t="s">
        <v>24</v>
      </c>
      <c r="I199" s="15" t="n">
        <v>1977</v>
      </c>
      <c r="J199" s="15" t="s">
        <v>25</v>
      </c>
      <c r="K199" s="15" t="n">
        <v>78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75</v>
      </c>
      <c r="Q199" s="15" t="n">
        <v>0</v>
      </c>
      <c r="R199" s="18" t="n">
        <v>0.0563260416674893</v>
      </c>
      <c r="S199" s="19" t="s">
        <v>29</v>
      </c>
      <c r="T199" s="20" t="n">
        <v>0.0215291666609119</v>
      </c>
      <c r="U199" s="21" t="n">
        <v>0.00662659313735169</v>
      </c>
    </row>
    <row r="200" s="22" customFormat="true" ht="19.5" hidden="false" customHeight="true" outlineLevel="0" collapsed="false">
      <c r="A200" s="14" t="n">
        <v>41202.5778929398</v>
      </c>
      <c r="B200" s="15" t="n">
        <v>205</v>
      </c>
      <c r="C200" s="15" t="n">
        <v>315</v>
      </c>
      <c r="D200" s="15"/>
      <c r="E200" s="16" t="s">
        <v>400</v>
      </c>
      <c r="F200" s="16" t="s">
        <v>401</v>
      </c>
      <c r="G200" s="15" t="s">
        <v>23</v>
      </c>
      <c r="H200" s="15" t="s">
        <v>24</v>
      </c>
      <c r="I200" s="15" t="n">
        <v>1971</v>
      </c>
      <c r="J200" s="15" t="s">
        <v>49</v>
      </c>
      <c r="K200" s="15" t="n">
        <v>30</v>
      </c>
      <c r="L200" s="17" t="s">
        <v>26</v>
      </c>
      <c r="M200" s="17" t="s">
        <v>27</v>
      </c>
      <c r="N200" s="15" t="s">
        <v>26</v>
      </c>
      <c r="O200" s="15" t="s">
        <v>28</v>
      </c>
      <c r="P200" s="15" t="n">
        <v>176</v>
      </c>
      <c r="Q200" s="15" t="n">
        <v>0</v>
      </c>
      <c r="R200" s="18" t="n">
        <v>0.0563439814868616</v>
      </c>
      <c r="S200" s="19" t="s">
        <v>29</v>
      </c>
      <c r="T200" s="20" t="n">
        <v>0.0215471064802841</v>
      </c>
      <c r="U200" s="21" t="n">
        <v>0.00662870370433666</v>
      </c>
    </row>
    <row r="201" s="22" customFormat="true" ht="19.5" hidden="false" customHeight="true" outlineLevel="0" collapsed="false">
      <c r="A201" s="14" t="n">
        <v>41202.5778929398</v>
      </c>
      <c r="B201" s="15" t="n">
        <v>206</v>
      </c>
      <c r="C201" s="15" t="n">
        <v>352</v>
      </c>
      <c r="D201" s="15"/>
      <c r="E201" s="16" t="s">
        <v>402</v>
      </c>
      <c r="F201" s="16" t="s">
        <v>403</v>
      </c>
      <c r="G201" s="15" t="s">
        <v>23</v>
      </c>
      <c r="H201" s="15" t="s">
        <v>24</v>
      </c>
      <c r="I201" s="15" t="n">
        <v>1954</v>
      </c>
      <c r="J201" s="15" t="s">
        <v>99</v>
      </c>
      <c r="K201" s="15" t="n">
        <v>16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77</v>
      </c>
      <c r="Q201" s="15" t="n">
        <v>0</v>
      </c>
      <c r="R201" s="18" t="n">
        <v>0.0563478009280516</v>
      </c>
      <c r="S201" s="19" t="s">
        <v>29</v>
      </c>
      <c r="T201" s="20" t="n">
        <v>0.0215509259214741</v>
      </c>
      <c r="U201" s="21" t="n">
        <v>0.00662915305035901</v>
      </c>
    </row>
    <row r="202" s="22" customFormat="true" ht="19.5" hidden="false" customHeight="true" outlineLevel="0" collapsed="false">
      <c r="A202" s="14" t="n">
        <v>41202.5778929398</v>
      </c>
      <c r="B202" s="15" t="n">
        <v>207</v>
      </c>
      <c r="C202" s="15" t="n">
        <v>185</v>
      </c>
      <c r="D202" s="15"/>
      <c r="E202" s="16" t="s">
        <v>404</v>
      </c>
      <c r="F202" s="16" t="s">
        <v>181</v>
      </c>
      <c r="G202" s="15" t="s">
        <v>23</v>
      </c>
      <c r="H202" s="15" t="s">
        <v>24</v>
      </c>
      <c r="I202" s="15" t="n">
        <v>1948</v>
      </c>
      <c r="J202" s="15" t="s">
        <v>184</v>
      </c>
      <c r="K202" s="15" t="n">
        <v>2</v>
      </c>
      <c r="L202" s="17" t="s">
        <v>26</v>
      </c>
      <c r="M202" s="17" t="s">
        <v>27</v>
      </c>
      <c r="N202" s="15" t="s">
        <v>26</v>
      </c>
      <c r="O202" s="15" t="s">
        <v>28</v>
      </c>
      <c r="P202" s="15" t="n">
        <v>178</v>
      </c>
      <c r="Q202" s="15" t="n">
        <v>0</v>
      </c>
      <c r="R202" s="18" t="n">
        <v>0.0564607638953021</v>
      </c>
      <c r="S202" s="19" t="s">
        <v>29</v>
      </c>
      <c r="T202" s="20" t="n">
        <v>0.0216638888887246</v>
      </c>
      <c r="U202" s="21" t="n">
        <v>0.00664244281121201</v>
      </c>
    </row>
    <row r="203" s="22" customFormat="true" ht="19.5" hidden="false" customHeight="true" outlineLevel="0" collapsed="false">
      <c r="A203" s="14" t="n">
        <v>41202.5778929398</v>
      </c>
      <c r="B203" s="15" t="n">
        <v>208</v>
      </c>
      <c r="C203" s="15" t="n">
        <v>13</v>
      </c>
      <c r="D203" s="15"/>
      <c r="E203" s="16" t="s">
        <v>405</v>
      </c>
      <c r="F203" s="16" t="s">
        <v>406</v>
      </c>
      <c r="G203" s="15" t="s">
        <v>23</v>
      </c>
      <c r="H203" s="15" t="s">
        <v>24</v>
      </c>
      <c r="I203" s="15" t="n">
        <v>1971</v>
      </c>
      <c r="J203" s="15" t="s">
        <v>49</v>
      </c>
      <c r="K203" s="15" t="n">
        <v>31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79</v>
      </c>
      <c r="Q203" s="15" t="n">
        <v>0</v>
      </c>
      <c r="R203" s="18" t="n">
        <v>0.0565986111178063</v>
      </c>
      <c r="S203" s="19" t="s">
        <v>29</v>
      </c>
      <c r="T203" s="20" t="n">
        <v>0.0218017361112288</v>
      </c>
      <c r="U203" s="21" t="n">
        <v>0.00665866013150662</v>
      </c>
    </row>
    <row r="204" s="22" customFormat="true" ht="19.5" hidden="false" customHeight="true" outlineLevel="0" collapsed="false">
      <c r="A204" s="14" t="n">
        <v>41202.5778929398</v>
      </c>
      <c r="B204" s="15" t="n">
        <v>209</v>
      </c>
      <c r="C204" s="15" t="n">
        <v>385</v>
      </c>
      <c r="D204" s="15"/>
      <c r="E204" s="16" t="s">
        <v>407</v>
      </c>
      <c r="F204" s="16" t="s">
        <v>408</v>
      </c>
      <c r="G204" s="15" t="s">
        <v>23</v>
      </c>
      <c r="H204" s="15" t="s">
        <v>24</v>
      </c>
      <c r="I204" s="15" t="n">
        <v>1974</v>
      </c>
      <c r="J204" s="15" t="s">
        <v>25</v>
      </c>
      <c r="K204" s="15" t="n">
        <v>79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80</v>
      </c>
      <c r="Q204" s="15" t="n">
        <v>0</v>
      </c>
      <c r="R204" s="18" t="n">
        <v>0.0567322916685953</v>
      </c>
      <c r="S204" s="19" t="s">
        <v>29</v>
      </c>
      <c r="T204" s="20" t="n">
        <v>0.0219354166620178</v>
      </c>
      <c r="U204" s="21" t="n">
        <v>0.00667438725512886</v>
      </c>
    </row>
    <row r="205" s="22" customFormat="true" ht="19.5" hidden="false" customHeight="true" outlineLevel="0" collapsed="false">
      <c r="A205" s="14" t="n">
        <v>41202.5778929398</v>
      </c>
      <c r="B205" s="15" t="n">
        <v>210</v>
      </c>
      <c r="C205" s="15" t="n">
        <v>141</v>
      </c>
      <c r="D205" s="15"/>
      <c r="E205" s="16" t="s">
        <v>409</v>
      </c>
      <c r="F205" s="16" t="s">
        <v>410</v>
      </c>
      <c r="G205" s="15" t="s">
        <v>23</v>
      </c>
      <c r="H205" s="15" t="s">
        <v>24</v>
      </c>
      <c r="I205" s="15" t="n">
        <v>1971</v>
      </c>
      <c r="J205" s="15" t="s">
        <v>49</v>
      </c>
      <c r="K205" s="15" t="n">
        <v>32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81</v>
      </c>
      <c r="Q205" s="15" t="n">
        <v>0</v>
      </c>
      <c r="R205" s="18" t="n">
        <v>0.0567501157420338</v>
      </c>
      <c r="S205" s="19" t="s">
        <v>29</v>
      </c>
      <c r="T205" s="20" t="n">
        <v>0.0219532407354563</v>
      </c>
      <c r="U205" s="21" t="n">
        <v>0.00667648420494515</v>
      </c>
    </row>
    <row r="206" s="22" customFormat="true" ht="19.5" hidden="false" customHeight="true" outlineLevel="0" collapsed="false">
      <c r="A206" s="14" t="n">
        <v>41202.5778929398</v>
      </c>
      <c r="B206" s="15" t="n">
        <v>211</v>
      </c>
      <c r="C206" s="15" t="n">
        <v>93</v>
      </c>
      <c r="D206" s="15"/>
      <c r="E206" s="16" t="s">
        <v>411</v>
      </c>
      <c r="F206" s="16" t="s">
        <v>412</v>
      </c>
      <c r="G206" s="15" t="s">
        <v>23</v>
      </c>
      <c r="H206" s="15" t="s">
        <v>24</v>
      </c>
      <c r="I206" s="15" t="n">
        <v>1982</v>
      </c>
      <c r="J206" s="15" t="s">
        <v>25</v>
      </c>
      <c r="K206" s="15" t="n">
        <v>80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82</v>
      </c>
      <c r="Q206" s="15" t="n">
        <v>0</v>
      </c>
      <c r="R206" s="18" t="n">
        <v>0.0567968750037835</v>
      </c>
      <c r="S206" s="19" t="s">
        <v>29</v>
      </c>
      <c r="T206" s="20" t="n">
        <v>0.021999999997206</v>
      </c>
      <c r="U206" s="21" t="n">
        <v>0.00668198529456276</v>
      </c>
    </row>
    <row r="207" s="22" customFormat="true" ht="19.5" hidden="false" customHeight="true" outlineLevel="0" collapsed="false">
      <c r="A207" s="14" t="n">
        <v>41202.5778929398</v>
      </c>
      <c r="B207" s="15" t="n">
        <v>214</v>
      </c>
      <c r="C207" s="15" t="n">
        <v>6</v>
      </c>
      <c r="D207" s="15"/>
      <c r="E207" s="16" t="s">
        <v>416</v>
      </c>
      <c r="F207" s="16" t="s">
        <v>43</v>
      </c>
      <c r="G207" s="15" t="s">
        <v>23</v>
      </c>
      <c r="H207" s="15" t="s">
        <v>24</v>
      </c>
      <c r="I207" s="15" t="n">
        <v>1977</v>
      </c>
      <c r="J207" s="15" t="s">
        <v>25</v>
      </c>
      <c r="K207" s="15" t="n">
        <v>81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83</v>
      </c>
      <c r="Q207" s="15" t="n">
        <v>0</v>
      </c>
      <c r="R207" s="18" t="n">
        <v>0.057112962967949</v>
      </c>
      <c r="S207" s="19" t="s">
        <v>29</v>
      </c>
      <c r="T207" s="20" t="n">
        <v>0.0223160879613715</v>
      </c>
      <c r="U207" s="21" t="n">
        <v>0.00671917211387635</v>
      </c>
    </row>
    <row r="208" s="22" customFormat="true" ht="19.5" hidden="false" customHeight="true" outlineLevel="0" collapsed="false">
      <c r="A208" s="14" t="n">
        <v>41202.5778929398</v>
      </c>
      <c r="B208" s="15" t="n">
        <v>216</v>
      </c>
      <c r="C208" s="15" t="n">
        <v>273</v>
      </c>
      <c r="D208" s="15"/>
      <c r="E208" s="16" t="s">
        <v>419</v>
      </c>
      <c r="F208" s="16" t="s">
        <v>418</v>
      </c>
      <c r="G208" s="15" t="s">
        <v>23</v>
      </c>
      <c r="H208" s="15" t="s">
        <v>24</v>
      </c>
      <c r="I208" s="15" t="n">
        <v>1963</v>
      </c>
      <c r="J208" s="15" t="s">
        <v>49</v>
      </c>
      <c r="K208" s="15" t="n">
        <v>33</v>
      </c>
      <c r="L208" s="17" t="s">
        <v>26</v>
      </c>
      <c r="M208" s="17" t="s">
        <v>27</v>
      </c>
      <c r="N208" s="15" t="s">
        <v>26</v>
      </c>
      <c r="O208" s="15" t="s">
        <v>28</v>
      </c>
      <c r="P208" s="15" t="n">
        <v>184</v>
      </c>
      <c r="Q208" s="15" t="n">
        <v>0</v>
      </c>
      <c r="R208" s="18" t="n">
        <v>0.0571288194478257</v>
      </c>
      <c r="S208" s="19" t="s">
        <v>29</v>
      </c>
      <c r="T208" s="20" t="n">
        <v>0.0223319444412482</v>
      </c>
      <c r="U208" s="21" t="n">
        <v>0.00672103758209714</v>
      </c>
    </row>
    <row r="209" s="22" customFormat="true" ht="19.5" hidden="false" customHeight="true" outlineLevel="0" collapsed="false">
      <c r="A209" s="14" t="n">
        <v>41202.5778929398</v>
      </c>
      <c r="B209" s="15" t="n">
        <v>217</v>
      </c>
      <c r="C209" s="15" t="n">
        <v>144</v>
      </c>
      <c r="D209" s="15"/>
      <c r="E209" s="16" t="s">
        <v>420</v>
      </c>
      <c r="F209" s="16" t="s">
        <v>410</v>
      </c>
      <c r="G209" s="15" t="s">
        <v>23</v>
      </c>
      <c r="H209" s="15" t="s">
        <v>24</v>
      </c>
      <c r="I209" s="15" t="n">
        <v>1951</v>
      </c>
      <c r="J209" s="15" t="s">
        <v>184</v>
      </c>
      <c r="K209" s="15" t="n">
        <v>3</v>
      </c>
      <c r="L209" s="17" t="s">
        <v>26</v>
      </c>
      <c r="M209" s="17" t="s">
        <v>27</v>
      </c>
      <c r="N209" s="15" t="s">
        <v>26</v>
      </c>
      <c r="O209" s="15" t="s">
        <v>28</v>
      </c>
      <c r="P209" s="15" t="n">
        <v>185</v>
      </c>
      <c r="Q209" s="15" t="n">
        <v>0</v>
      </c>
      <c r="R209" s="18" t="n">
        <v>0.0571457175974501</v>
      </c>
      <c r="S209" s="19" t="s">
        <v>29</v>
      </c>
      <c r="T209" s="20" t="n">
        <v>0.0223488425908727</v>
      </c>
      <c r="U209" s="21" t="n">
        <v>0.00672302559970002</v>
      </c>
    </row>
    <row r="210" s="22" customFormat="true" ht="19.5" hidden="false" customHeight="true" outlineLevel="0" collapsed="false">
      <c r="A210" s="14" t="n">
        <v>41202.5778929398</v>
      </c>
      <c r="B210" s="15" t="n">
        <v>218</v>
      </c>
      <c r="C210" s="15" t="n">
        <v>148</v>
      </c>
      <c r="D210" s="15"/>
      <c r="E210" s="16" t="s">
        <v>421</v>
      </c>
      <c r="F210" s="16" t="s">
        <v>422</v>
      </c>
      <c r="G210" s="15" t="s">
        <v>23</v>
      </c>
      <c r="H210" s="15" t="s">
        <v>24</v>
      </c>
      <c r="I210" s="15" t="n">
        <v>1982</v>
      </c>
      <c r="J210" s="15" t="s">
        <v>25</v>
      </c>
      <c r="K210" s="15" t="n">
        <v>82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86</v>
      </c>
      <c r="Q210" s="15" t="n">
        <v>0</v>
      </c>
      <c r="R210" s="18" t="n">
        <v>0.0572920138947666</v>
      </c>
      <c r="S210" s="19" t="s">
        <v>29</v>
      </c>
      <c r="T210" s="20" t="n">
        <v>0.0224951388881891</v>
      </c>
      <c r="U210" s="21" t="n">
        <v>0.00674023692879607</v>
      </c>
    </row>
    <row r="211" s="22" customFormat="true" ht="19.5" hidden="false" customHeight="true" outlineLevel="0" collapsed="false">
      <c r="A211" s="14" t="n">
        <v>41202.5778929398</v>
      </c>
      <c r="B211" s="15" t="n">
        <v>219</v>
      </c>
      <c r="C211" s="15" t="n">
        <v>115</v>
      </c>
      <c r="D211" s="15"/>
      <c r="E211" s="16" t="s">
        <v>423</v>
      </c>
      <c r="F211" s="16" t="s">
        <v>350</v>
      </c>
      <c r="G211" s="15" t="s">
        <v>23</v>
      </c>
      <c r="H211" s="15" t="s">
        <v>24</v>
      </c>
      <c r="I211" s="15" t="n">
        <v>1991</v>
      </c>
      <c r="J211" s="15" t="s">
        <v>34</v>
      </c>
      <c r="K211" s="15" t="n">
        <v>57</v>
      </c>
      <c r="L211" s="17" t="s">
        <v>26</v>
      </c>
      <c r="M211" s="17" t="s">
        <v>27</v>
      </c>
      <c r="N211" s="15" t="s">
        <v>26</v>
      </c>
      <c r="O211" s="15" t="s">
        <v>28</v>
      </c>
      <c r="P211" s="15" t="n">
        <v>187</v>
      </c>
      <c r="Q211" s="15" t="n">
        <v>0</v>
      </c>
      <c r="R211" s="18" t="n">
        <v>0.0574704861137434</v>
      </c>
      <c r="S211" s="19" t="s">
        <v>29</v>
      </c>
      <c r="T211" s="20" t="n">
        <v>0.0226736111071659</v>
      </c>
      <c r="U211" s="21" t="n">
        <v>0.0067612336604404</v>
      </c>
    </row>
    <row r="212" s="22" customFormat="true" ht="19.5" hidden="false" customHeight="true" outlineLevel="0" collapsed="false">
      <c r="A212" s="14" t="n">
        <v>41202.5778929398</v>
      </c>
      <c r="B212" s="15" t="n">
        <v>220</v>
      </c>
      <c r="C212" s="15" t="n">
        <v>327</v>
      </c>
      <c r="D212" s="15"/>
      <c r="E212" s="16" t="s">
        <v>424</v>
      </c>
      <c r="F212" s="16" t="s">
        <v>425</v>
      </c>
      <c r="G212" s="15" t="s">
        <v>240</v>
      </c>
      <c r="H212" s="15" t="s">
        <v>24</v>
      </c>
      <c r="I212" s="15" t="n">
        <v>1977</v>
      </c>
      <c r="J212" s="15" t="s">
        <v>25</v>
      </c>
      <c r="K212" s="15" t="n">
        <v>83</v>
      </c>
      <c r="L212" s="17" t="s">
        <v>26</v>
      </c>
      <c r="M212" s="17" t="s">
        <v>27</v>
      </c>
      <c r="N212" s="15" t="s">
        <v>26</v>
      </c>
      <c r="O212" s="15" t="s">
        <v>26</v>
      </c>
      <c r="P212" s="15" t="s">
        <v>26</v>
      </c>
      <c r="Q212" s="15" t="s">
        <v>26</v>
      </c>
      <c r="R212" s="18" t="n">
        <v>0.0574737268543686</v>
      </c>
      <c r="S212" s="19" t="s">
        <v>29</v>
      </c>
      <c r="T212" s="20" t="n">
        <v>0.0226768518477911</v>
      </c>
      <c r="U212" s="21" t="n">
        <v>0.00676161492404336</v>
      </c>
    </row>
    <row r="213" s="22" customFormat="true" ht="19.5" hidden="false" customHeight="true" outlineLevel="0" collapsed="false">
      <c r="A213" s="14" t="n">
        <v>41202.5778929398</v>
      </c>
      <c r="B213" s="15" t="n">
        <v>221</v>
      </c>
      <c r="C213" s="15" t="n">
        <v>271</v>
      </c>
      <c r="D213" s="15"/>
      <c r="E213" s="16" t="s">
        <v>426</v>
      </c>
      <c r="F213" s="16" t="s">
        <v>66</v>
      </c>
      <c r="G213" s="15" t="s">
        <v>23</v>
      </c>
      <c r="H213" s="15" t="s">
        <v>24</v>
      </c>
      <c r="I213" s="15" t="n">
        <v>1969</v>
      </c>
      <c r="J213" s="15" t="s">
        <v>49</v>
      </c>
      <c r="K213" s="15" t="n">
        <v>34</v>
      </c>
      <c r="L213" s="17" t="s">
        <v>26</v>
      </c>
      <c r="M213" s="17" t="s">
        <v>27</v>
      </c>
      <c r="N213" s="15" t="s">
        <v>26</v>
      </c>
      <c r="O213" s="15" t="s">
        <v>28</v>
      </c>
      <c r="P213" s="15" t="n">
        <v>188</v>
      </c>
      <c r="Q213" s="15" t="n">
        <v>0</v>
      </c>
      <c r="R213" s="18" t="n">
        <v>0.0575966435208102</v>
      </c>
      <c r="S213" s="19" t="s">
        <v>29</v>
      </c>
      <c r="T213" s="20" t="n">
        <v>0.0227997685142327</v>
      </c>
      <c r="U213" s="21" t="n">
        <v>0.00677607570833061</v>
      </c>
    </row>
    <row r="214" s="22" customFormat="true" ht="19.5" hidden="false" customHeight="true" outlineLevel="0" collapsed="false">
      <c r="A214" s="14" t="n">
        <v>41202.5778929398</v>
      </c>
      <c r="B214" s="15" t="n">
        <v>222</v>
      </c>
      <c r="C214" s="15" t="n">
        <v>169</v>
      </c>
      <c r="D214" s="15"/>
      <c r="E214" s="16" t="s">
        <v>427</v>
      </c>
      <c r="F214" s="16" t="s">
        <v>428</v>
      </c>
      <c r="G214" s="15" t="s">
        <v>23</v>
      </c>
      <c r="H214" s="15" t="s">
        <v>24</v>
      </c>
      <c r="I214" s="15" t="n">
        <v>1981</v>
      </c>
      <c r="J214" s="15" t="s">
        <v>25</v>
      </c>
      <c r="K214" s="15" t="n">
        <v>84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89</v>
      </c>
      <c r="Q214" s="15" t="n">
        <v>0</v>
      </c>
      <c r="R214" s="18" t="n">
        <v>0.0577310185180977</v>
      </c>
      <c r="S214" s="19" t="s">
        <v>29</v>
      </c>
      <c r="T214" s="20" t="n">
        <v>0.0229341435115202</v>
      </c>
      <c r="U214" s="21" t="n">
        <v>0.00679188453154091</v>
      </c>
    </row>
    <row r="215" s="22" customFormat="true" ht="19.5" hidden="false" customHeight="true" outlineLevel="0" collapsed="false">
      <c r="A215" s="14" t="n">
        <v>41202.5778929398</v>
      </c>
      <c r="B215" s="15" t="n">
        <v>223</v>
      </c>
      <c r="C215" s="15" t="n">
        <v>231</v>
      </c>
      <c r="D215" s="15"/>
      <c r="E215" s="16" t="s">
        <v>429</v>
      </c>
      <c r="F215" s="16" t="s">
        <v>43</v>
      </c>
      <c r="G215" s="15" t="s">
        <v>23</v>
      </c>
      <c r="H215" s="15" t="s">
        <v>24</v>
      </c>
      <c r="I215" s="15" t="n">
        <v>1975</v>
      </c>
      <c r="J215" s="15" t="s">
        <v>25</v>
      </c>
      <c r="K215" s="15" t="n">
        <v>85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90</v>
      </c>
      <c r="Q215" s="15" t="n">
        <v>0</v>
      </c>
      <c r="R215" s="18" t="n">
        <v>0.0577765046327841</v>
      </c>
      <c r="S215" s="19" t="s">
        <v>29</v>
      </c>
      <c r="T215" s="20" t="n">
        <v>0.0229796296262066</v>
      </c>
      <c r="U215" s="21" t="n">
        <v>0.00679723583915107</v>
      </c>
    </row>
    <row r="216" s="22" customFormat="true" ht="19.5" hidden="false" customHeight="true" outlineLevel="0" collapsed="false">
      <c r="A216" s="14" t="n">
        <v>41202.5778929398</v>
      </c>
      <c r="B216" s="15" t="n">
        <v>224</v>
      </c>
      <c r="C216" s="15" t="n">
        <v>382</v>
      </c>
      <c r="D216" s="15"/>
      <c r="E216" s="16" t="s">
        <v>430</v>
      </c>
      <c r="F216" s="16" t="s">
        <v>408</v>
      </c>
      <c r="G216" s="15" t="s">
        <v>23</v>
      </c>
      <c r="H216" s="15" t="s">
        <v>24</v>
      </c>
      <c r="I216" s="15" t="n">
        <v>1986</v>
      </c>
      <c r="J216" s="15" t="s">
        <v>34</v>
      </c>
      <c r="K216" s="15" t="n">
        <v>58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91</v>
      </c>
      <c r="Q216" s="15" t="n">
        <v>0</v>
      </c>
      <c r="R216" s="18" t="n">
        <v>0.0578054398210952</v>
      </c>
      <c r="S216" s="19" t="s">
        <v>29</v>
      </c>
      <c r="T216" s="20" t="n">
        <v>0.0230085648145177</v>
      </c>
      <c r="U216" s="21" t="n">
        <v>0.00680063997895238</v>
      </c>
    </row>
    <row r="217" s="22" customFormat="true" ht="19.5" hidden="false" customHeight="true" outlineLevel="0" collapsed="false">
      <c r="A217" s="14" t="n">
        <v>41202.5778929398</v>
      </c>
      <c r="B217" s="15" t="n">
        <v>226</v>
      </c>
      <c r="C217" s="15" t="n">
        <v>276</v>
      </c>
      <c r="D217" s="15"/>
      <c r="E217" s="16" t="s">
        <v>433</v>
      </c>
      <c r="F217" s="16" t="s">
        <v>434</v>
      </c>
      <c r="G217" s="15" t="s">
        <v>23</v>
      </c>
      <c r="H217" s="15" t="s">
        <v>24</v>
      </c>
      <c r="I217" s="15" t="n">
        <v>1965</v>
      </c>
      <c r="J217" s="15" t="s">
        <v>49</v>
      </c>
      <c r="K217" s="15" t="n">
        <v>35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92</v>
      </c>
      <c r="Q217" s="15" t="n">
        <v>0</v>
      </c>
      <c r="R217" s="18" t="n">
        <v>0.0578434027775074</v>
      </c>
      <c r="S217" s="19" t="s">
        <v>29</v>
      </c>
      <c r="T217" s="20" t="n">
        <v>0.02304652777093</v>
      </c>
      <c r="U217" s="21" t="n">
        <v>0.00680510620911852</v>
      </c>
    </row>
    <row r="218" s="22" customFormat="true" ht="19.5" hidden="false" customHeight="true" outlineLevel="0" collapsed="false">
      <c r="A218" s="14" t="n">
        <v>41202.5778929398</v>
      </c>
      <c r="B218" s="15" t="n">
        <v>227</v>
      </c>
      <c r="C218" s="15" t="n">
        <v>202</v>
      </c>
      <c r="D218" s="15"/>
      <c r="E218" s="16" t="s">
        <v>435</v>
      </c>
      <c r="F218" s="16" t="s">
        <v>436</v>
      </c>
      <c r="G218" s="15" t="s">
        <v>23</v>
      </c>
      <c r="H218" s="15" t="s">
        <v>24</v>
      </c>
      <c r="I218" s="15" t="n">
        <v>1988</v>
      </c>
      <c r="J218" s="15" t="s">
        <v>34</v>
      </c>
      <c r="K218" s="15" t="n">
        <v>59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93</v>
      </c>
      <c r="Q218" s="15" t="n">
        <v>0</v>
      </c>
      <c r="R218" s="18" t="n">
        <v>0.0579781250053202</v>
      </c>
      <c r="S218" s="19" t="s">
        <v>29</v>
      </c>
      <c r="T218" s="20" t="n">
        <v>0.0231812499987427</v>
      </c>
      <c r="U218" s="21" t="n">
        <v>0.00682095588297885</v>
      </c>
    </row>
    <row r="219" s="22" customFormat="true" ht="19.5" hidden="false" customHeight="true" outlineLevel="0" collapsed="false">
      <c r="A219" s="14" t="n">
        <v>41202.5778929398</v>
      </c>
      <c r="B219" s="15" t="n">
        <v>228</v>
      </c>
      <c r="C219" s="15" t="n">
        <v>23</v>
      </c>
      <c r="D219" s="15"/>
      <c r="E219" s="16" t="s">
        <v>437</v>
      </c>
      <c r="F219" s="16" t="s">
        <v>369</v>
      </c>
      <c r="G219" s="15" t="s">
        <v>23</v>
      </c>
      <c r="H219" s="15" t="s">
        <v>24</v>
      </c>
      <c r="I219" s="15" t="n">
        <v>1985</v>
      </c>
      <c r="J219" s="15" t="s">
        <v>34</v>
      </c>
      <c r="K219" s="15" t="n">
        <v>60</v>
      </c>
      <c r="L219" s="17" t="s">
        <v>26</v>
      </c>
      <c r="M219" s="17" t="s">
        <v>27</v>
      </c>
      <c r="N219" s="15" t="s">
        <v>26</v>
      </c>
      <c r="O219" s="15" t="s">
        <v>28</v>
      </c>
      <c r="P219" s="15" t="n">
        <v>194</v>
      </c>
      <c r="Q219" s="15" t="n">
        <v>0</v>
      </c>
      <c r="R219" s="18" t="n">
        <v>0.0579875000039465</v>
      </c>
      <c r="S219" s="19" t="s">
        <v>29</v>
      </c>
      <c r="T219" s="20" t="n">
        <v>0.023190624997369</v>
      </c>
      <c r="U219" s="21" t="n">
        <v>0.0068220588239937</v>
      </c>
    </row>
    <row r="220" s="22" customFormat="true" ht="19.5" hidden="false" customHeight="true" outlineLevel="0" collapsed="false">
      <c r="A220" s="14" t="n">
        <v>41202.5778929398</v>
      </c>
      <c r="B220" s="15" t="n">
        <v>229</v>
      </c>
      <c r="C220" s="15" t="n">
        <v>18</v>
      </c>
      <c r="D220" s="15"/>
      <c r="E220" s="16" t="s">
        <v>438</v>
      </c>
      <c r="F220" s="16" t="s">
        <v>434</v>
      </c>
      <c r="G220" s="15" t="s">
        <v>23</v>
      </c>
      <c r="H220" s="15" t="s">
        <v>24</v>
      </c>
      <c r="I220" s="15" t="n">
        <v>1969</v>
      </c>
      <c r="J220" s="15" t="s">
        <v>49</v>
      </c>
      <c r="K220" s="15" t="n">
        <v>36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95</v>
      </c>
      <c r="Q220" s="15" t="n">
        <v>0</v>
      </c>
      <c r="R220" s="18" t="n">
        <v>0.0580777777795447</v>
      </c>
      <c r="S220" s="19" t="s">
        <v>29</v>
      </c>
      <c r="T220" s="20" t="n">
        <v>0.0232809027729672</v>
      </c>
      <c r="U220" s="21" t="n">
        <v>0.00683267973876997</v>
      </c>
    </row>
    <row r="221" s="22" customFormat="true" ht="19.5" hidden="false" customHeight="true" outlineLevel="0" collapsed="false">
      <c r="A221" s="14" t="n">
        <v>41202.5778929398</v>
      </c>
      <c r="B221" s="15" t="n">
        <v>231</v>
      </c>
      <c r="C221" s="15" t="n">
        <v>111</v>
      </c>
      <c r="D221" s="15"/>
      <c r="E221" s="16" t="s">
        <v>441</v>
      </c>
      <c r="F221" s="16" t="s">
        <v>198</v>
      </c>
      <c r="G221" s="15" t="s">
        <v>23</v>
      </c>
      <c r="H221" s="15" t="s">
        <v>24</v>
      </c>
      <c r="I221" s="15" t="n">
        <v>1988</v>
      </c>
      <c r="J221" s="15" t="s">
        <v>34</v>
      </c>
      <c r="K221" s="15" t="n">
        <v>61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96</v>
      </c>
      <c r="Q221" s="15" t="n">
        <v>0</v>
      </c>
      <c r="R221" s="18" t="n">
        <v>0.0582394675948308</v>
      </c>
      <c r="S221" s="19" t="s">
        <v>29</v>
      </c>
      <c r="T221" s="20" t="n">
        <v>0.0234425925882533</v>
      </c>
      <c r="U221" s="21" t="n">
        <v>0.00685170206998009</v>
      </c>
    </row>
    <row r="222" s="22" customFormat="true" ht="19.5" hidden="false" customHeight="true" outlineLevel="0" collapsed="false">
      <c r="A222" s="14" t="n">
        <v>41202.5778929398</v>
      </c>
      <c r="B222" s="15" t="n">
        <v>232</v>
      </c>
      <c r="C222" s="15" t="n">
        <v>152</v>
      </c>
      <c r="D222" s="15"/>
      <c r="E222" s="16" t="s">
        <v>442</v>
      </c>
      <c r="F222" s="16" t="s">
        <v>268</v>
      </c>
      <c r="G222" s="15" t="s">
        <v>23</v>
      </c>
      <c r="H222" s="15" t="s">
        <v>24</v>
      </c>
      <c r="I222" s="15" t="n">
        <v>1965</v>
      </c>
      <c r="J222" s="15" t="s">
        <v>49</v>
      </c>
      <c r="K222" s="15" t="n">
        <v>37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97</v>
      </c>
      <c r="Q222" s="15" t="n">
        <v>0</v>
      </c>
      <c r="R222" s="18" t="n">
        <v>0.0583019675977994</v>
      </c>
      <c r="S222" s="19" t="s">
        <v>29</v>
      </c>
      <c r="T222" s="20" t="n">
        <v>0.0235050925912219</v>
      </c>
      <c r="U222" s="21" t="n">
        <v>0.00685905501150581</v>
      </c>
    </row>
    <row r="223" s="22" customFormat="true" ht="19.5" hidden="false" customHeight="true" outlineLevel="0" collapsed="false">
      <c r="A223" s="14" t="n">
        <v>41202.5778929398</v>
      </c>
      <c r="B223" s="15" t="n">
        <v>234</v>
      </c>
      <c r="C223" s="15" t="n">
        <v>27</v>
      </c>
      <c r="D223" s="15"/>
      <c r="E223" s="16" t="s">
        <v>445</v>
      </c>
      <c r="F223" s="16" t="s">
        <v>446</v>
      </c>
      <c r="G223" s="15" t="s">
        <v>23</v>
      </c>
      <c r="H223" s="15" t="s">
        <v>24</v>
      </c>
      <c r="I223" s="15" t="n">
        <v>1973</v>
      </c>
      <c r="J223" s="15" t="s">
        <v>25</v>
      </c>
      <c r="K223" s="15" t="n">
        <v>86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98</v>
      </c>
      <c r="Q223" s="15" t="n">
        <v>0</v>
      </c>
      <c r="R223" s="18" t="n">
        <v>0.0585597222234355</v>
      </c>
      <c r="S223" s="19" t="s">
        <v>29</v>
      </c>
      <c r="T223" s="20" t="n">
        <v>0.0237628472168581</v>
      </c>
      <c r="U223" s="21" t="n">
        <v>0.00688937908511006</v>
      </c>
    </row>
    <row r="224" s="22" customFormat="true" ht="19.5" hidden="false" customHeight="true" outlineLevel="0" collapsed="false">
      <c r="A224" s="14" t="n">
        <v>41202.5778929398</v>
      </c>
      <c r="B224" s="15" t="n">
        <v>235</v>
      </c>
      <c r="C224" s="15" t="n">
        <v>49</v>
      </c>
      <c r="D224" s="15"/>
      <c r="E224" s="16" t="s">
        <v>447</v>
      </c>
      <c r="F224" s="16" t="s">
        <v>271</v>
      </c>
      <c r="G224" s="15" t="s">
        <v>23</v>
      </c>
      <c r="H224" s="15" t="s">
        <v>24</v>
      </c>
      <c r="I224" s="15" t="n">
        <v>1976</v>
      </c>
      <c r="J224" s="15" t="s">
        <v>25</v>
      </c>
      <c r="K224" s="15" t="n">
        <v>87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99</v>
      </c>
      <c r="Q224" s="15" t="n">
        <v>0</v>
      </c>
      <c r="R224" s="18" t="n">
        <v>0.0587115740781883</v>
      </c>
      <c r="S224" s="19" t="s">
        <v>29</v>
      </c>
      <c r="T224" s="20" t="n">
        <v>0.0239146990716108</v>
      </c>
      <c r="U224" s="21" t="n">
        <v>0.00690724400919862</v>
      </c>
    </row>
    <row r="225" s="22" customFormat="true" ht="19.5" hidden="false" customHeight="true" outlineLevel="0" collapsed="false">
      <c r="A225" s="14" t="n">
        <v>41202.5778929398</v>
      </c>
      <c r="B225" s="15" t="n">
        <v>236</v>
      </c>
      <c r="C225" s="15" t="n">
        <v>203</v>
      </c>
      <c r="D225" s="15"/>
      <c r="E225" s="16" t="s">
        <v>448</v>
      </c>
      <c r="F225" s="16" t="s">
        <v>449</v>
      </c>
      <c r="G225" s="15" t="s">
        <v>23</v>
      </c>
      <c r="H225" s="15" t="s">
        <v>24</v>
      </c>
      <c r="I225" s="15" t="n">
        <v>1987</v>
      </c>
      <c r="J225" s="15" t="s">
        <v>34</v>
      </c>
      <c r="K225" s="15" t="n">
        <v>62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200</v>
      </c>
      <c r="Q225" s="15" t="n">
        <v>0</v>
      </c>
      <c r="R225" s="18" t="n">
        <v>0.0587218750006286</v>
      </c>
      <c r="S225" s="19" t="s">
        <v>29</v>
      </c>
      <c r="T225" s="20" t="n">
        <v>0.0239249999940512</v>
      </c>
      <c r="U225" s="21" t="n">
        <v>0.0069084558824269</v>
      </c>
    </row>
    <row r="226" s="22" customFormat="true" ht="19.5" hidden="false" customHeight="true" outlineLevel="0" collapsed="false">
      <c r="A226" s="14" t="n">
        <v>41202.5778929398</v>
      </c>
      <c r="B226" s="15" t="n">
        <v>237</v>
      </c>
      <c r="C226" s="15" t="n">
        <v>1</v>
      </c>
      <c r="D226" s="15"/>
      <c r="E226" s="16" t="s">
        <v>450</v>
      </c>
      <c r="F226" s="16" t="s">
        <v>301</v>
      </c>
      <c r="G226" s="15" t="s">
        <v>23</v>
      </c>
      <c r="H226" s="15" t="s">
        <v>24</v>
      </c>
      <c r="I226" s="15" t="n">
        <v>1976</v>
      </c>
      <c r="J226" s="15" t="s">
        <v>25</v>
      </c>
      <c r="K226" s="15" t="n">
        <v>88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201</v>
      </c>
      <c r="Q226" s="15" t="n">
        <v>0</v>
      </c>
      <c r="R226" s="18" t="n">
        <v>0.0587375000031898</v>
      </c>
      <c r="S226" s="19" t="s">
        <v>29</v>
      </c>
      <c r="T226" s="20" t="n">
        <v>0.0239406249966123</v>
      </c>
      <c r="U226" s="21" t="n">
        <v>0.00691029411802233</v>
      </c>
    </row>
    <row r="227" s="22" customFormat="true" ht="19.5" hidden="false" customHeight="true" outlineLevel="0" collapsed="false">
      <c r="A227" s="14" t="n">
        <v>41202.5778929398</v>
      </c>
      <c r="B227" s="15" t="n">
        <v>239</v>
      </c>
      <c r="C227" s="15" t="n">
        <v>38</v>
      </c>
      <c r="D227" s="15"/>
      <c r="E227" s="16" t="s">
        <v>453</v>
      </c>
      <c r="F227" s="16" t="s">
        <v>137</v>
      </c>
      <c r="G227" s="15" t="s">
        <v>23</v>
      </c>
      <c r="H227" s="15" t="s">
        <v>24</v>
      </c>
      <c r="I227" s="15" t="n">
        <v>1971</v>
      </c>
      <c r="J227" s="15" t="s">
        <v>49</v>
      </c>
      <c r="K227" s="15" t="n">
        <v>38</v>
      </c>
      <c r="L227" s="17" t="s">
        <v>26</v>
      </c>
      <c r="M227" s="17" t="s">
        <v>27</v>
      </c>
      <c r="N227" s="15" t="s">
        <v>26</v>
      </c>
      <c r="O227" s="15" t="s">
        <v>28</v>
      </c>
      <c r="P227" s="15" t="n">
        <v>202</v>
      </c>
      <c r="Q227" s="15" t="n">
        <v>0</v>
      </c>
      <c r="R227" s="18" t="n">
        <v>0.0589252314821351</v>
      </c>
      <c r="S227" s="19" t="s">
        <v>29</v>
      </c>
      <c r="T227" s="20" t="n">
        <v>0.0241283564755577</v>
      </c>
      <c r="U227" s="21" t="n">
        <v>0.00693238017436884</v>
      </c>
    </row>
    <row r="228" s="22" customFormat="true" ht="19.5" hidden="false" customHeight="true" outlineLevel="0" collapsed="false">
      <c r="A228" s="14" t="n">
        <v>41202.5778929398</v>
      </c>
      <c r="B228" s="15" t="n">
        <v>241</v>
      </c>
      <c r="C228" s="15" t="n">
        <v>193</v>
      </c>
      <c r="D228" s="15"/>
      <c r="E228" s="16" t="s">
        <v>456</v>
      </c>
      <c r="F228" s="16" t="s">
        <v>457</v>
      </c>
      <c r="G228" s="15" t="s">
        <v>23</v>
      </c>
      <c r="H228" s="15" t="s">
        <v>24</v>
      </c>
      <c r="I228" s="15" t="n">
        <v>1963</v>
      </c>
      <c r="J228" s="15" t="s">
        <v>49</v>
      </c>
      <c r="K228" s="15" t="n">
        <v>39</v>
      </c>
      <c r="L228" s="17" t="s">
        <v>26</v>
      </c>
      <c r="M228" s="17" t="s">
        <v>27</v>
      </c>
      <c r="N228" s="15" t="s">
        <v>26</v>
      </c>
      <c r="O228" s="15" t="s">
        <v>28</v>
      </c>
      <c r="P228" s="15" t="n">
        <v>203</v>
      </c>
      <c r="Q228" s="15" t="n">
        <v>0</v>
      </c>
      <c r="R228" s="18" t="n">
        <v>0.0592091435246402</v>
      </c>
      <c r="S228" s="19" t="s">
        <v>29</v>
      </c>
      <c r="T228" s="20" t="n">
        <v>0.0244122685180628</v>
      </c>
      <c r="U228" s="21" t="n">
        <v>0.00696578159113415</v>
      </c>
    </row>
    <row r="229" s="22" customFormat="true" ht="19.5" hidden="false" customHeight="true" outlineLevel="0" collapsed="false">
      <c r="A229" s="14" t="n">
        <v>41202.5778929398</v>
      </c>
      <c r="B229" s="15" t="n">
        <v>242</v>
      </c>
      <c r="C229" s="15" t="n">
        <v>222</v>
      </c>
      <c r="D229" s="15"/>
      <c r="E229" s="16" t="s">
        <v>458</v>
      </c>
      <c r="F229" s="16" t="s">
        <v>459</v>
      </c>
      <c r="G229" s="15" t="s">
        <v>23</v>
      </c>
      <c r="H229" s="15" t="s">
        <v>24</v>
      </c>
      <c r="I229" s="15" t="n">
        <v>1975</v>
      </c>
      <c r="J229" s="15" t="s">
        <v>25</v>
      </c>
      <c r="K229" s="15" t="n">
        <v>89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204</v>
      </c>
      <c r="Q229" s="15" t="n">
        <v>0</v>
      </c>
      <c r="R229" s="18" t="n">
        <v>0.0593423611135222</v>
      </c>
      <c r="S229" s="19" t="s">
        <v>29</v>
      </c>
      <c r="T229" s="20" t="n">
        <v>0.0245454861069447</v>
      </c>
      <c r="U229" s="21" t="n">
        <v>0.00698145424864967</v>
      </c>
    </row>
    <row r="230" s="22" customFormat="true" ht="19.5" hidden="false" customHeight="true" outlineLevel="0" collapsed="false">
      <c r="A230" s="14" t="n">
        <v>41202.5778929398</v>
      </c>
      <c r="B230" s="15" t="n">
        <v>243</v>
      </c>
      <c r="C230" s="15" t="n">
        <v>319</v>
      </c>
      <c r="D230" s="15"/>
      <c r="E230" s="16" t="s">
        <v>460</v>
      </c>
      <c r="F230" s="16" t="s">
        <v>461</v>
      </c>
      <c r="G230" s="15" t="s">
        <v>23</v>
      </c>
      <c r="H230" s="15" t="s">
        <v>24</v>
      </c>
      <c r="I230" s="15" t="n">
        <v>1983</v>
      </c>
      <c r="J230" s="15" t="s">
        <v>34</v>
      </c>
      <c r="K230" s="15" t="n">
        <v>63</v>
      </c>
      <c r="L230" s="17" t="s">
        <v>26</v>
      </c>
      <c r="M230" s="17" t="s">
        <v>27</v>
      </c>
      <c r="N230" s="15" t="s">
        <v>26</v>
      </c>
      <c r="O230" s="15" t="s">
        <v>28</v>
      </c>
      <c r="P230" s="15" t="n">
        <v>205</v>
      </c>
      <c r="Q230" s="15" t="n">
        <v>0</v>
      </c>
      <c r="R230" s="18" t="n">
        <v>0.0594026620383374</v>
      </c>
      <c r="S230" s="19" t="s">
        <v>29</v>
      </c>
      <c r="T230" s="20" t="n">
        <v>0.02460578703176</v>
      </c>
      <c r="U230" s="21" t="n">
        <v>0.00698854847509852</v>
      </c>
    </row>
    <row r="231" s="22" customFormat="true" ht="19.5" hidden="false" customHeight="true" outlineLevel="0" collapsed="false">
      <c r="A231" s="14" t="n">
        <v>41202.5778929398</v>
      </c>
      <c r="B231" s="15" t="n">
        <v>244</v>
      </c>
      <c r="C231" s="15" t="n">
        <v>212</v>
      </c>
      <c r="D231" s="15"/>
      <c r="E231" s="16" t="s">
        <v>462</v>
      </c>
      <c r="F231" s="16" t="s">
        <v>463</v>
      </c>
      <c r="G231" s="15" t="s">
        <v>37</v>
      </c>
      <c r="H231" s="15" t="s">
        <v>24</v>
      </c>
      <c r="I231" s="15" t="n">
        <v>1963</v>
      </c>
      <c r="J231" s="15" t="s">
        <v>49</v>
      </c>
      <c r="K231" s="15" t="n">
        <v>40</v>
      </c>
      <c r="L231" s="17" t="s">
        <v>26</v>
      </c>
      <c r="M231" s="17" t="s">
        <v>27</v>
      </c>
      <c r="N231" s="15" t="s">
        <v>26</v>
      </c>
      <c r="O231" s="15" t="s">
        <v>26</v>
      </c>
      <c r="P231" s="15" t="s">
        <v>26</v>
      </c>
      <c r="Q231" s="15" t="s">
        <v>26</v>
      </c>
      <c r="R231" s="18" t="n">
        <v>0.0594776620418998</v>
      </c>
      <c r="S231" s="19" t="s">
        <v>29</v>
      </c>
      <c r="T231" s="20" t="n">
        <v>0.0246807870353223</v>
      </c>
      <c r="U231" s="21" t="n">
        <v>0.00699737200492938</v>
      </c>
    </row>
    <row r="232" s="22" customFormat="true" ht="19.5" hidden="false" customHeight="true" outlineLevel="0" collapsed="false">
      <c r="A232" s="14" t="n">
        <v>41202.5778929398</v>
      </c>
      <c r="B232" s="15" t="n">
        <v>246</v>
      </c>
      <c r="C232" s="15" t="n">
        <v>389</v>
      </c>
      <c r="D232" s="15"/>
      <c r="E232" s="16" t="s">
        <v>465</v>
      </c>
      <c r="F232" s="16" t="s">
        <v>466</v>
      </c>
      <c r="G232" s="15" t="s">
        <v>23</v>
      </c>
      <c r="H232" s="15" t="s">
        <v>24</v>
      </c>
      <c r="I232" s="15" t="n">
        <v>1971</v>
      </c>
      <c r="J232" s="15" t="s">
        <v>49</v>
      </c>
      <c r="K232" s="15" t="n">
        <v>41</v>
      </c>
      <c r="L232" s="17" t="s">
        <v>26</v>
      </c>
      <c r="M232" s="17" t="s">
        <v>27</v>
      </c>
      <c r="N232" s="15" t="s">
        <v>26</v>
      </c>
      <c r="O232" s="15" t="s">
        <v>28</v>
      </c>
      <c r="P232" s="15" t="n">
        <v>206</v>
      </c>
      <c r="Q232" s="15" t="n">
        <v>0</v>
      </c>
      <c r="R232" s="18" t="n">
        <v>0.0595197916700272</v>
      </c>
      <c r="S232" s="19" t="s">
        <v>29</v>
      </c>
      <c r="T232" s="20" t="n">
        <v>0.0247229166634497</v>
      </c>
      <c r="U232" s="21" t="n">
        <v>0.00700232843176791</v>
      </c>
    </row>
    <row r="233" s="22" customFormat="true" ht="19.5" hidden="false" customHeight="true" outlineLevel="0" collapsed="false">
      <c r="A233" s="14" t="n">
        <v>41202.5778929398</v>
      </c>
      <c r="B233" s="15" t="n">
        <v>247</v>
      </c>
      <c r="C233" s="15" t="n">
        <v>17</v>
      </c>
      <c r="D233" s="15"/>
      <c r="E233" s="16" t="s">
        <v>467</v>
      </c>
      <c r="F233" s="16" t="s">
        <v>293</v>
      </c>
      <c r="G233" s="15" t="s">
        <v>23</v>
      </c>
      <c r="H233" s="15" t="s">
        <v>24</v>
      </c>
      <c r="I233" s="15" t="n">
        <v>1966</v>
      </c>
      <c r="J233" s="15" t="s">
        <v>49</v>
      </c>
      <c r="K233" s="15" t="n">
        <v>4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207</v>
      </c>
      <c r="Q233" s="15" t="n">
        <v>0</v>
      </c>
      <c r="R233" s="18" t="n">
        <v>0.0597731481539086</v>
      </c>
      <c r="S233" s="19" t="s">
        <v>29</v>
      </c>
      <c r="T233" s="20" t="n">
        <v>0.0249762731473311</v>
      </c>
      <c r="U233" s="21" t="n">
        <v>0.00703213507693042</v>
      </c>
    </row>
    <row r="234" s="22" customFormat="true" ht="19.5" hidden="false" customHeight="true" outlineLevel="0" collapsed="false">
      <c r="A234" s="14" t="n">
        <v>41202.5778929398</v>
      </c>
      <c r="B234" s="15" t="n">
        <v>248</v>
      </c>
      <c r="C234" s="15" t="n">
        <v>62</v>
      </c>
      <c r="D234" s="15"/>
      <c r="E234" s="16" t="s">
        <v>468</v>
      </c>
      <c r="F234" s="16" t="s">
        <v>469</v>
      </c>
      <c r="G234" s="15" t="s">
        <v>23</v>
      </c>
      <c r="H234" s="15" t="s">
        <v>24</v>
      </c>
      <c r="I234" s="15" t="n">
        <v>1967</v>
      </c>
      <c r="J234" s="15" t="s">
        <v>49</v>
      </c>
      <c r="K234" s="15" t="n">
        <v>43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208</v>
      </c>
      <c r="Q234" s="15" t="n">
        <v>0</v>
      </c>
      <c r="R234" s="18" t="n">
        <v>0.0598834490738227</v>
      </c>
      <c r="S234" s="19" t="s">
        <v>29</v>
      </c>
      <c r="T234" s="20" t="n">
        <v>0.0250865740672452</v>
      </c>
      <c r="U234" s="21" t="n">
        <v>0.00704511165574385</v>
      </c>
    </row>
    <row r="235" s="22" customFormat="true" ht="19.5" hidden="false" customHeight="true" outlineLevel="0" collapsed="false">
      <c r="A235" s="14" t="n">
        <v>41202.5778929398</v>
      </c>
      <c r="B235" s="15" t="n">
        <v>249</v>
      </c>
      <c r="C235" s="15" t="n">
        <v>100</v>
      </c>
      <c r="D235" s="15"/>
      <c r="E235" s="16" t="s">
        <v>470</v>
      </c>
      <c r="F235" s="16" t="s">
        <v>43</v>
      </c>
      <c r="G235" s="15" t="s">
        <v>23</v>
      </c>
      <c r="H235" s="15" t="s">
        <v>24</v>
      </c>
      <c r="I235" s="15" t="n">
        <v>1973</v>
      </c>
      <c r="J235" s="15" t="s">
        <v>25</v>
      </c>
      <c r="K235" s="15" t="n">
        <v>90</v>
      </c>
      <c r="L235" s="17" t="s">
        <v>26</v>
      </c>
      <c r="M235" s="17" t="s">
        <v>27</v>
      </c>
      <c r="N235" s="15" t="s">
        <v>26</v>
      </c>
      <c r="O235" s="15" t="s">
        <v>28</v>
      </c>
      <c r="P235" s="15" t="n">
        <v>209</v>
      </c>
      <c r="Q235" s="15" t="n">
        <v>0</v>
      </c>
      <c r="R235" s="18" t="n">
        <v>0.0599200231517898</v>
      </c>
      <c r="S235" s="19" t="s">
        <v>29</v>
      </c>
      <c r="T235" s="20" t="n">
        <v>0.0251231481452123</v>
      </c>
      <c r="U235" s="21" t="n">
        <v>0.00704941448844586</v>
      </c>
    </row>
    <row r="236" s="22" customFormat="true" ht="19.5" hidden="false" customHeight="true" outlineLevel="0" collapsed="false">
      <c r="A236" s="14" t="n">
        <v>41202.5778929398</v>
      </c>
      <c r="B236" s="15" t="n">
        <v>250</v>
      </c>
      <c r="C236" s="15" t="n">
        <v>160</v>
      </c>
      <c r="D236" s="15"/>
      <c r="E236" s="16" t="s">
        <v>471</v>
      </c>
      <c r="F236" s="16" t="s">
        <v>43</v>
      </c>
      <c r="G236" s="15" t="s">
        <v>23</v>
      </c>
      <c r="H236" s="15" t="s">
        <v>24</v>
      </c>
      <c r="I236" s="15" t="n">
        <v>1974</v>
      </c>
      <c r="J236" s="15" t="s">
        <v>25</v>
      </c>
      <c r="K236" s="15" t="n">
        <v>91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210</v>
      </c>
      <c r="Q236" s="15" t="n">
        <v>0</v>
      </c>
      <c r="R236" s="18" t="n">
        <v>0.0599396990801324</v>
      </c>
      <c r="S236" s="19" t="s">
        <v>29</v>
      </c>
      <c r="T236" s="20" t="n">
        <v>0.0251428240735549</v>
      </c>
      <c r="U236" s="21" t="n">
        <v>0.00705172930354499</v>
      </c>
    </row>
    <row r="237" s="22" customFormat="true" ht="19.5" hidden="false" customHeight="true" outlineLevel="0" collapsed="false">
      <c r="A237" s="14" t="n">
        <v>41202.5778929398</v>
      </c>
      <c r="B237" s="15" t="n">
        <v>251</v>
      </c>
      <c r="C237" s="15" t="n">
        <v>285</v>
      </c>
      <c r="D237" s="15"/>
      <c r="E237" s="16" t="s">
        <v>472</v>
      </c>
      <c r="F237" s="16" t="s">
        <v>473</v>
      </c>
      <c r="G237" s="15" t="s">
        <v>23</v>
      </c>
      <c r="H237" s="15" t="s">
        <v>24</v>
      </c>
      <c r="I237" s="15" t="n">
        <v>1971</v>
      </c>
      <c r="J237" s="15" t="s">
        <v>49</v>
      </c>
      <c r="K237" s="15" t="n">
        <v>44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211</v>
      </c>
      <c r="Q237" s="15" t="n">
        <v>0</v>
      </c>
      <c r="R237" s="18" t="n">
        <v>0.0599509259263868</v>
      </c>
      <c r="S237" s="19" t="s">
        <v>29</v>
      </c>
      <c r="T237" s="20" t="n">
        <v>0.0251540509198094</v>
      </c>
      <c r="U237" s="21" t="n">
        <v>0.00705305010898669</v>
      </c>
    </row>
    <row r="238" s="22" customFormat="true" ht="19.5" hidden="false" customHeight="true" outlineLevel="0" collapsed="false">
      <c r="A238" s="14" t="n">
        <v>41202.5778929398</v>
      </c>
      <c r="B238" s="15" t="n">
        <v>253</v>
      </c>
      <c r="C238" s="15" t="n">
        <v>395</v>
      </c>
      <c r="D238" s="15" t="s">
        <v>86</v>
      </c>
      <c r="E238" s="16" t="s">
        <v>476</v>
      </c>
      <c r="F238" s="16" t="s">
        <v>477</v>
      </c>
      <c r="G238" s="15" t="s">
        <v>23</v>
      </c>
      <c r="H238" s="15" t="s">
        <v>24</v>
      </c>
      <c r="I238" s="15" t="n">
        <v>1983</v>
      </c>
      <c r="J238" s="15" t="s">
        <v>34</v>
      </c>
      <c r="K238" s="15" t="n">
        <v>64</v>
      </c>
      <c r="L238" s="17" t="s">
        <v>89</v>
      </c>
      <c r="M238" s="17" t="s">
        <v>90</v>
      </c>
      <c r="N238" s="15" t="n">
        <v>12</v>
      </c>
      <c r="O238" s="15" t="s">
        <v>28</v>
      </c>
      <c r="P238" s="15" t="n">
        <v>212</v>
      </c>
      <c r="Q238" s="15" t="n">
        <v>0</v>
      </c>
      <c r="R238" s="18" t="n">
        <v>0.0601636574137956</v>
      </c>
      <c r="S238" s="19" t="s">
        <v>29</v>
      </c>
      <c r="T238" s="20" t="n">
        <v>0.0253667824072181</v>
      </c>
      <c r="U238" s="21" t="n">
        <v>0.00707807734279948</v>
      </c>
    </row>
    <row r="239" s="22" customFormat="true" ht="19.5" hidden="false" customHeight="true" outlineLevel="0" collapsed="false">
      <c r="A239" s="14" t="n">
        <v>41202.5778929398</v>
      </c>
      <c r="B239" s="15" t="n">
        <v>254</v>
      </c>
      <c r="C239" s="15" t="n">
        <v>57</v>
      </c>
      <c r="D239" s="15"/>
      <c r="E239" s="16" t="s">
        <v>478</v>
      </c>
      <c r="F239" s="16" t="s">
        <v>479</v>
      </c>
      <c r="G239" s="15" t="s">
        <v>23</v>
      </c>
      <c r="H239" s="15" t="s">
        <v>24</v>
      </c>
      <c r="I239" s="15" t="n">
        <v>1959</v>
      </c>
      <c r="J239" s="15" t="s">
        <v>99</v>
      </c>
      <c r="K239" s="15" t="n">
        <v>17</v>
      </c>
      <c r="L239" s="17" t="s">
        <v>26</v>
      </c>
      <c r="M239" s="17" t="s">
        <v>27</v>
      </c>
      <c r="N239" s="15" t="s">
        <v>26</v>
      </c>
      <c r="O239" s="15" t="s">
        <v>28</v>
      </c>
      <c r="P239" s="15" t="n">
        <v>213</v>
      </c>
      <c r="Q239" s="15" t="n">
        <v>0</v>
      </c>
      <c r="R239" s="18" t="n">
        <v>0.0604766203759937</v>
      </c>
      <c r="S239" s="19" t="s">
        <v>29</v>
      </c>
      <c r="T239" s="20" t="n">
        <v>0.0256797453694162</v>
      </c>
      <c r="U239" s="21" t="n">
        <v>0.00711489651482278</v>
      </c>
    </row>
    <row r="240" s="22" customFormat="true" ht="19.5" hidden="false" customHeight="true" outlineLevel="0" collapsed="false">
      <c r="A240" s="14" t="n">
        <v>41202.5778929398</v>
      </c>
      <c r="B240" s="15" t="n">
        <v>256</v>
      </c>
      <c r="C240" s="15" t="n">
        <v>301</v>
      </c>
      <c r="D240" s="15"/>
      <c r="E240" s="16" t="s">
        <v>481</v>
      </c>
      <c r="F240" s="16" t="s">
        <v>482</v>
      </c>
      <c r="G240" s="15" t="s">
        <v>483</v>
      </c>
      <c r="H240" s="15" t="s">
        <v>24</v>
      </c>
      <c r="I240" s="15" t="n">
        <v>1961</v>
      </c>
      <c r="J240" s="15" t="s">
        <v>99</v>
      </c>
      <c r="K240" s="15" t="n">
        <v>18</v>
      </c>
      <c r="L240" s="17" t="s">
        <v>26</v>
      </c>
      <c r="M240" s="17" t="s">
        <v>27</v>
      </c>
      <c r="N240" s="15" t="s">
        <v>26</v>
      </c>
      <c r="O240" s="15" t="s">
        <v>26</v>
      </c>
      <c r="P240" s="15" t="s">
        <v>26</v>
      </c>
      <c r="Q240" s="15" t="s">
        <v>26</v>
      </c>
      <c r="R240" s="18" t="n">
        <v>0.0607388888893183</v>
      </c>
      <c r="S240" s="19" t="s">
        <v>29</v>
      </c>
      <c r="T240" s="20" t="n">
        <v>0.0259420138827409</v>
      </c>
      <c r="U240" s="21" t="n">
        <v>0.00714575163403745</v>
      </c>
    </row>
    <row r="241" s="22" customFormat="true" ht="19.5" hidden="false" customHeight="true" outlineLevel="0" collapsed="false">
      <c r="A241" s="14" t="n">
        <v>41202.5778929398</v>
      </c>
      <c r="B241" s="15" t="n">
        <v>257</v>
      </c>
      <c r="C241" s="15" t="n">
        <v>97</v>
      </c>
      <c r="D241" s="15"/>
      <c r="E241" s="16" t="s">
        <v>484</v>
      </c>
      <c r="F241" s="16" t="s">
        <v>43</v>
      </c>
      <c r="G241" s="15" t="s">
        <v>23</v>
      </c>
      <c r="H241" s="15" t="s">
        <v>24</v>
      </c>
      <c r="I241" s="15" t="n">
        <v>1983</v>
      </c>
      <c r="J241" s="15" t="s">
        <v>34</v>
      </c>
      <c r="K241" s="15" t="n">
        <v>65</v>
      </c>
      <c r="L241" s="17" t="s">
        <v>26</v>
      </c>
      <c r="M241" s="17" t="s">
        <v>27</v>
      </c>
      <c r="N241" s="15" t="s">
        <v>26</v>
      </c>
      <c r="O241" s="15" t="s">
        <v>28</v>
      </c>
      <c r="P241" s="15" t="n">
        <v>214</v>
      </c>
      <c r="Q241" s="15" t="n">
        <v>0</v>
      </c>
      <c r="R241" s="18" t="n">
        <v>0.0607465277789743</v>
      </c>
      <c r="S241" s="19" t="s">
        <v>29</v>
      </c>
      <c r="T241" s="20" t="n">
        <v>0.0259496527723968</v>
      </c>
      <c r="U241" s="21" t="n">
        <v>0.00714665032693815</v>
      </c>
    </row>
    <row r="242" s="22" customFormat="true" ht="19.5" hidden="false" customHeight="true" outlineLevel="0" collapsed="false">
      <c r="A242" s="14" t="n">
        <v>41202.5778929398</v>
      </c>
      <c r="B242" s="15" t="n">
        <v>258</v>
      </c>
      <c r="C242" s="15" t="n">
        <v>240</v>
      </c>
      <c r="D242" s="15"/>
      <c r="E242" s="16" t="s">
        <v>485</v>
      </c>
      <c r="F242" s="16" t="s">
        <v>486</v>
      </c>
      <c r="G242" s="15" t="s">
        <v>23</v>
      </c>
      <c r="H242" s="15" t="s">
        <v>24</v>
      </c>
      <c r="I242" s="15" t="n">
        <v>1979</v>
      </c>
      <c r="J242" s="15" t="s">
        <v>25</v>
      </c>
      <c r="K242" s="15" t="n">
        <v>92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215</v>
      </c>
      <c r="Q242" s="15" t="n">
        <v>0</v>
      </c>
      <c r="R242" s="18" t="n">
        <v>0.0608212962979451</v>
      </c>
      <c r="S242" s="19" t="s">
        <v>29</v>
      </c>
      <c r="T242" s="20" t="n">
        <v>0.0260244212913676</v>
      </c>
      <c r="U242" s="21" t="n">
        <v>0.00715544662328766</v>
      </c>
    </row>
    <row r="243" s="22" customFormat="true" ht="19.5" hidden="false" customHeight="true" outlineLevel="0" collapsed="false">
      <c r="A243" s="14" t="n">
        <v>41202.5778929398</v>
      </c>
      <c r="B243" s="15" t="n">
        <v>259</v>
      </c>
      <c r="C243" s="15" t="n">
        <v>204</v>
      </c>
      <c r="D243" s="15"/>
      <c r="E243" s="16" t="s">
        <v>487</v>
      </c>
      <c r="F243" s="16" t="s">
        <v>43</v>
      </c>
      <c r="G243" s="15" t="s">
        <v>23</v>
      </c>
      <c r="H243" s="15" t="s">
        <v>24</v>
      </c>
      <c r="I243" s="15" t="n">
        <v>1964</v>
      </c>
      <c r="J243" s="15" t="s">
        <v>49</v>
      </c>
      <c r="K243" s="15" t="n">
        <v>45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216</v>
      </c>
      <c r="Q243" s="15" t="n">
        <v>0</v>
      </c>
      <c r="R243" s="18" t="n">
        <v>0.0608826388925081</v>
      </c>
      <c r="S243" s="19" t="s">
        <v>29</v>
      </c>
      <c r="T243" s="20" t="n">
        <v>0.0260857638859306</v>
      </c>
      <c r="U243" s="21" t="n">
        <v>0.0071626633991186</v>
      </c>
    </row>
    <row r="244" s="22" customFormat="true" ht="19.5" hidden="false" customHeight="true" outlineLevel="0" collapsed="false">
      <c r="A244" s="14" t="n">
        <v>41202.5778929398</v>
      </c>
      <c r="B244" s="15" t="n">
        <v>260</v>
      </c>
      <c r="C244" s="15" t="n">
        <v>124</v>
      </c>
      <c r="D244" s="15"/>
      <c r="E244" s="16" t="s">
        <v>488</v>
      </c>
      <c r="F244" s="16" t="s">
        <v>489</v>
      </c>
      <c r="G244" s="15" t="s">
        <v>23</v>
      </c>
      <c r="H244" s="15" t="s">
        <v>24</v>
      </c>
      <c r="I244" s="15" t="n">
        <v>1971</v>
      </c>
      <c r="J244" s="15" t="s">
        <v>49</v>
      </c>
      <c r="K244" s="15" t="n">
        <v>46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217</v>
      </c>
      <c r="Q244" s="15" t="n">
        <v>0</v>
      </c>
      <c r="R244" s="18" t="n">
        <v>0.0611354166685487</v>
      </c>
      <c r="S244" s="19" t="s">
        <v>29</v>
      </c>
      <c r="T244" s="20" t="n">
        <v>0.0263385416619713</v>
      </c>
      <c r="U244" s="21" t="n">
        <v>0.00719240196100573</v>
      </c>
    </row>
    <row r="245" s="22" customFormat="true" ht="19.5" hidden="false" customHeight="true" outlineLevel="0" collapsed="false">
      <c r="A245" s="14" t="n">
        <v>41202.5778929398</v>
      </c>
      <c r="B245" s="15" t="n">
        <v>261</v>
      </c>
      <c r="C245" s="15" t="n">
        <v>125</v>
      </c>
      <c r="D245" s="15"/>
      <c r="E245" s="16" t="s">
        <v>490</v>
      </c>
      <c r="F245" s="16" t="s">
        <v>489</v>
      </c>
      <c r="G245" s="15" t="s">
        <v>23</v>
      </c>
      <c r="H245" s="15" t="s">
        <v>24</v>
      </c>
      <c r="I245" s="15" t="n">
        <v>1995</v>
      </c>
      <c r="J245" s="15" t="s">
        <v>60</v>
      </c>
      <c r="K245" s="15" t="n">
        <v>6</v>
      </c>
      <c r="L245" s="17" t="s">
        <v>26</v>
      </c>
      <c r="M245" s="17" t="s">
        <v>27</v>
      </c>
      <c r="N245" s="15" t="s">
        <v>26</v>
      </c>
      <c r="O245" s="15" t="s">
        <v>28</v>
      </c>
      <c r="P245" s="15" t="n">
        <v>218</v>
      </c>
      <c r="Q245" s="15" t="n">
        <v>0</v>
      </c>
      <c r="R245" s="18" t="n">
        <v>0.0611527777800802</v>
      </c>
      <c r="S245" s="19" t="s">
        <v>29</v>
      </c>
      <c r="T245" s="20" t="n">
        <v>0.0263559027735028</v>
      </c>
      <c r="U245" s="21" t="n">
        <v>0.00719444444471532</v>
      </c>
    </row>
    <row r="246" s="22" customFormat="true" ht="19.5" hidden="false" customHeight="true" outlineLevel="0" collapsed="false">
      <c r="A246" s="14" t="n">
        <v>41202.5778929398</v>
      </c>
      <c r="B246" s="15" t="n">
        <v>263</v>
      </c>
      <c r="C246" s="15" t="n">
        <v>178</v>
      </c>
      <c r="D246" s="15"/>
      <c r="E246" s="16" t="s">
        <v>492</v>
      </c>
      <c r="F246" s="16" t="s">
        <v>493</v>
      </c>
      <c r="G246" s="15" t="s">
        <v>23</v>
      </c>
      <c r="H246" s="15" t="s">
        <v>24</v>
      </c>
      <c r="I246" s="15" t="n">
        <v>1957</v>
      </c>
      <c r="J246" s="15" t="s">
        <v>99</v>
      </c>
      <c r="K246" s="15" t="n">
        <v>19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219</v>
      </c>
      <c r="Q246" s="15" t="n">
        <v>0</v>
      </c>
      <c r="R246" s="18" t="n">
        <v>0.0612723379672389</v>
      </c>
      <c r="S246" s="19" t="s">
        <v>29</v>
      </c>
      <c r="T246" s="20" t="n">
        <v>0.0264754629606614</v>
      </c>
      <c r="U246" s="21" t="n">
        <v>0.00720851034908692</v>
      </c>
    </row>
    <row r="247" s="22" customFormat="true" ht="19.5" hidden="false" customHeight="true" outlineLevel="0" collapsed="false">
      <c r="A247" s="14" t="n">
        <v>41202.5778929398</v>
      </c>
      <c r="B247" s="15" t="n">
        <v>268</v>
      </c>
      <c r="C247" s="15" t="n">
        <v>60</v>
      </c>
      <c r="D247" s="15"/>
      <c r="E247" s="16" t="s">
        <v>499</v>
      </c>
      <c r="F247" s="16" t="s">
        <v>43</v>
      </c>
      <c r="G247" s="15" t="s">
        <v>23</v>
      </c>
      <c r="H247" s="15" t="s">
        <v>24</v>
      </c>
      <c r="I247" s="15" t="n">
        <v>1986</v>
      </c>
      <c r="J247" s="15" t="s">
        <v>34</v>
      </c>
      <c r="K247" s="15" t="n">
        <v>66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220</v>
      </c>
      <c r="Q247" s="15" t="n">
        <v>0</v>
      </c>
      <c r="R247" s="18" t="n">
        <v>0.0620831018532044</v>
      </c>
      <c r="S247" s="19" t="s">
        <v>29</v>
      </c>
      <c r="T247" s="20" t="n">
        <v>0.027286226846627</v>
      </c>
      <c r="U247" s="21" t="n">
        <v>0.00730389433567111</v>
      </c>
    </row>
    <row r="248" s="22" customFormat="true" ht="19.5" hidden="false" customHeight="true" outlineLevel="0" collapsed="false">
      <c r="A248" s="14" t="n">
        <v>41202.5778929398</v>
      </c>
      <c r="B248" s="15" t="n">
        <v>269</v>
      </c>
      <c r="C248" s="15" t="n">
        <v>345</v>
      </c>
      <c r="D248" s="15"/>
      <c r="E248" s="16" t="s">
        <v>500</v>
      </c>
      <c r="F248" s="16" t="s">
        <v>501</v>
      </c>
      <c r="G248" s="15" t="s">
        <v>23</v>
      </c>
      <c r="H248" s="15" t="s">
        <v>24</v>
      </c>
      <c r="I248" s="15" t="n">
        <v>1978</v>
      </c>
      <c r="J248" s="15" t="s">
        <v>25</v>
      </c>
      <c r="K248" s="15" t="n">
        <v>93</v>
      </c>
      <c r="L248" s="17" t="s">
        <v>26</v>
      </c>
      <c r="M248" s="17" t="s">
        <v>27</v>
      </c>
      <c r="N248" s="15" t="s">
        <v>26</v>
      </c>
      <c r="O248" s="15" t="s">
        <v>28</v>
      </c>
      <c r="P248" s="15" t="n">
        <v>221</v>
      </c>
      <c r="Q248" s="15" t="n">
        <v>0</v>
      </c>
      <c r="R248" s="18" t="n">
        <v>0.0621386574130156</v>
      </c>
      <c r="S248" s="19" t="s">
        <v>29</v>
      </c>
      <c r="T248" s="20" t="n">
        <v>0.0273417824064381</v>
      </c>
      <c r="U248" s="21" t="n">
        <v>0.00731043028388419</v>
      </c>
    </row>
    <row r="249" s="22" customFormat="true" ht="19.5" hidden="false" customHeight="true" outlineLevel="0" collapsed="false">
      <c r="A249" s="14" t="n">
        <v>41202.5778929398</v>
      </c>
      <c r="B249" s="15" t="n">
        <v>270</v>
      </c>
      <c r="C249" s="15" t="n">
        <v>44</v>
      </c>
      <c r="D249" s="15"/>
      <c r="E249" s="16" t="s">
        <v>502</v>
      </c>
      <c r="F249" s="16" t="s">
        <v>422</v>
      </c>
      <c r="G249" s="15" t="s">
        <v>23</v>
      </c>
      <c r="H249" s="15" t="s">
        <v>24</v>
      </c>
      <c r="I249" s="15" t="n">
        <v>1983</v>
      </c>
      <c r="J249" s="15" t="s">
        <v>34</v>
      </c>
      <c r="K249" s="15" t="n">
        <v>67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222</v>
      </c>
      <c r="Q249" s="15" t="n">
        <v>0</v>
      </c>
      <c r="R249" s="18" t="n">
        <v>0.0622969907417428</v>
      </c>
      <c r="S249" s="19" t="s">
        <v>29</v>
      </c>
      <c r="T249" s="20" t="n">
        <v>0.0275001157351653</v>
      </c>
      <c r="U249" s="21" t="n">
        <v>0.00732905773432268</v>
      </c>
    </row>
    <row r="250" s="22" customFormat="true" ht="19.5" hidden="false" customHeight="true" outlineLevel="0" collapsed="false">
      <c r="A250" s="14" t="n">
        <v>41202.5778929398</v>
      </c>
      <c r="B250" s="15" t="n">
        <v>271</v>
      </c>
      <c r="C250" s="15" t="n">
        <v>245</v>
      </c>
      <c r="D250" s="15"/>
      <c r="E250" s="16" t="s">
        <v>503</v>
      </c>
      <c r="F250" s="16" t="s">
        <v>504</v>
      </c>
      <c r="G250" s="15" t="s">
        <v>23</v>
      </c>
      <c r="H250" s="15" t="s">
        <v>24</v>
      </c>
      <c r="I250" s="15" t="n">
        <v>1978</v>
      </c>
      <c r="J250" s="15" t="s">
        <v>25</v>
      </c>
      <c r="K250" s="15" t="n">
        <v>94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223</v>
      </c>
      <c r="Q250" s="15" t="n">
        <v>0</v>
      </c>
      <c r="R250" s="18" t="n">
        <v>0.0623158564849291</v>
      </c>
      <c r="S250" s="19" t="s">
        <v>29</v>
      </c>
      <c r="T250" s="20" t="n">
        <v>0.0275189814783516</v>
      </c>
      <c r="U250" s="21" t="n">
        <v>0.00733127723352107</v>
      </c>
    </row>
    <row r="251" s="22" customFormat="true" ht="19.5" hidden="false" customHeight="true" outlineLevel="0" collapsed="false">
      <c r="A251" s="14" t="n">
        <v>41202.5778929398</v>
      </c>
      <c r="B251" s="15" t="n">
        <v>273</v>
      </c>
      <c r="C251" s="15" t="n">
        <v>133</v>
      </c>
      <c r="D251" s="15"/>
      <c r="E251" s="16" t="s">
        <v>507</v>
      </c>
      <c r="F251" s="16" t="s">
        <v>223</v>
      </c>
      <c r="G251" s="15" t="s">
        <v>23</v>
      </c>
      <c r="H251" s="15" t="s">
        <v>24</v>
      </c>
      <c r="I251" s="15" t="n">
        <v>1973</v>
      </c>
      <c r="J251" s="15" t="s">
        <v>25</v>
      </c>
      <c r="K251" s="15" t="n">
        <v>95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24</v>
      </c>
      <c r="Q251" s="15" t="n">
        <v>0</v>
      </c>
      <c r="R251" s="18" t="n">
        <v>0.0623746527780895</v>
      </c>
      <c r="S251" s="19" t="s">
        <v>29</v>
      </c>
      <c r="T251" s="20" t="n">
        <v>0.027577777771512</v>
      </c>
      <c r="U251" s="21" t="n">
        <v>0.00733819444448112</v>
      </c>
    </row>
    <row r="252" s="22" customFormat="true" ht="19.5" hidden="false" customHeight="true" outlineLevel="0" collapsed="false">
      <c r="A252" s="14" t="n">
        <v>41202.5778929398</v>
      </c>
      <c r="B252" s="15" t="n">
        <v>274</v>
      </c>
      <c r="C252" s="15" t="n">
        <v>274</v>
      </c>
      <c r="D252" s="15"/>
      <c r="E252" s="16" t="s">
        <v>508</v>
      </c>
      <c r="F252" s="16" t="s">
        <v>353</v>
      </c>
      <c r="G252" s="15" t="s">
        <v>37</v>
      </c>
      <c r="H252" s="15" t="s">
        <v>24</v>
      </c>
      <c r="I252" s="15" t="n">
        <v>1957</v>
      </c>
      <c r="J252" s="15" t="s">
        <v>99</v>
      </c>
      <c r="K252" s="15" t="n">
        <v>20</v>
      </c>
      <c r="L252" s="17" t="s">
        <v>26</v>
      </c>
      <c r="M252" s="17" t="s">
        <v>27</v>
      </c>
      <c r="N252" s="15" t="s">
        <v>26</v>
      </c>
      <c r="O252" s="15" t="s">
        <v>26</v>
      </c>
      <c r="P252" s="15" t="s">
        <v>26</v>
      </c>
      <c r="Q252" s="15" t="s">
        <v>26</v>
      </c>
      <c r="R252" s="18" t="n">
        <v>0.0624039351896499</v>
      </c>
      <c r="S252" s="19" t="s">
        <v>29</v>
      </c>
      <c r="T252" s="20" t="n">
        <v>0.0276070601830725</v>
      </c>
      <c r="U252" s="21" t="n">
        <v>0.00734163943407646</v>
      </c>
    </row>
    <row r="253" s="22" customFormat="true" ht="19.5" hidden="false" customHeight="true" outlineLevel="0" collapsed="false">
      <c r="A253" s="14" t="n">
        <v>41202.5778929398</v>
      </c>
      <c r="B253" s="15" t="n">
        <v>275</v>
      </c>
      <c r="C253" s="15" t="n">
        <v>65</v>
      </c>
      <c r="D253" s="15"/>
      <c r="E253" s="16" t="s">
        <v>509</v>
      </c>
      <c r="F253" s="16" t="s">
        <v>43</v>
      </c>
      <c r="G253" s="15" t="s">
        <v>23</v>
      </c>
      <c r="H253" s="15" t="s">
        <v>24</v>
      </c>
      <c r="I253" s="15" t="n">
        <v>1985</v>
      </c>
      <c r="J253" s="15" t="s">
        <v>34</v>
      </c>
      <c r="K253" s="15" t="n">
        <v>68</v>
      </c>
      <c r="L253" s="17" t="s">
        <v>26</v>
      </c>
      <c r="M253" s="17" t="s">
        <v>27</v>
      </c>
      <c r="N253" s="15" t="s">
        <v>26</v>
      </c>
      <c r="O253" s="15" t="s">
        <v>28</v>
      </c>
      <c r="P253" s="15" t="n">
        <v>225</v>
      </c>
      <c r="Q253" s="15" t="n">
        <v>0</v>
      </c>
      <c r="R253" s="18" t="n">
        <v>0.0624342592636822</v>
      </c>
      <c r="S253" s="19" t="s">
        <v>29</v>
      </c>
      <c r="T253" s="20" t="n">
        <v>0.0276373842571047</v>
      </c>
      <c r="U253" s="21" t="n">
        <v>0.0073452069721979</v>
      </c>
    </row>
    <row r="254" s="22" customFormat="true" ht="19.5" hidden="false" customHeight="true" outlineLevel="0" collapsed="false">
      <c r="A254" s="14" t="n">
        <v>41202.5778929398</v>
      </c>
      <c r="B254" s="15" t="n">
        <v>276</v>
      </c>
      <c r="C254" s="15" t="n">
        <v>337</v>
      </c>
      <c r="D254" s="15"/>
      <c r="E254" s="16" t="s">
        <v>510</v>
      </c>
      <c r="F254" s="16" t="s">
        <v>475</v>
      </c>
      <c r="G254" s="15" t="s">
        <v>23</v>
      </c>
      <c r="H254" s="15" t="s">
        <v>24</v>
      </c>
      <c r="I254" s="15" t="n">
        <v>1968</v>
      </c>
      <c r="J254" s="15" t="s">
        <v>49</v>
      </c>
      <c r="K254" s="15" t="n">
        <v>47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26</v>
      </c>
      <c r="Q254" s="15" t="n">
        <v>0</v>
      </c>
      <c r="R254" s="18" t="n">
        <v>0.0625017361162463</v>
      </c>
      <c r="S254" s="19" t="s">
        <v>29</v>
      </c>
      <c r="T254" s="20" t="n">
        <v>0.0277048611096689</v>
      </c>
      <c r="U254" s="21" t="n">
        <v>0.00735314542544074</v>
      </c>
    </row>
    <row r="255" s="22" customFormat="true" ht="19.5" hidden="false" customHeight="true" outlineLevel="0" collapsed="false">
      <c r="A255" s="14" t="n">
        <v>41202.5778929398</v>
      </c>
      <c r="B255" s="15" t="n">
        <v>277</v>
      </c>
      <c r="C255" s="15" t="n">
        <v>174</v>
      </c>
      <c r="D255" s="15"/>
      <c r="E255" s="16" t="s">
        <v>511</v>
      </c>
      <c r="F255" s="16" t="s">
        <v>512</v>
      </c>
      <c r="G255" s="15" t="s">
        <v>23</v>
      </c>
      <c r="H255" s="15" t="s">
        <v>24</v>
      </c>
      <c r="I255" s="15" t="n">
        <v>1987</v>
      </c>
      <c r="J255" s="15" t="s">
        <v>34</v>
      </c>
      <c r="K255" s="15" t="n">
        <v>69</v>
      </c>
      <c r="L255" s="17" t="s">
        <v>26</v>
      </c>
      <c r="M255" s="17" t="s">
        <v>27</v>
      </c>
      <c r="N255" s="15" t="s">
        <v>26</v>
      </c>
      <c r="O255" s="15" t="s">
        <v>28</v>
      </c>
      <c r="P255" s="15" t="n">
        <v>227</v>
      </c>
      <c r="Q255" s="15" t="n">
        <v>0</v>
      </c>
      <c r="R255" s="18" t="n">
        <v>0.0625357638928108</v>
      </c>
      <c r="S255" s="19" t="s">
        <v>29</v>
      </c>
      <c r="T255" s="20" t="n">
        <v>0.0277388888862333</v>
      </c>
      <c r="U255" s="21" t="n">
        <v>0.00735714869327186</v>
      </c>
    </row>
    <row r="256" s="22" customFormat="true" ht="19.5" hidden="false" customHeight="true" outlineLevel="0" collapsed="false">
      <c r="A256" s="14" t="n">
        <v>41202.5778929398</v>
      </c>
      <c r="B256" s="15" t="n">
        <v>278</v>
      </c>
      <c r="C256" s="15" t="n">
        <v>90</v>
      </c>
      <c r="D256" s="15"/>
      <c r="E256" s="16" t="s">
        <v>513</v>
      </c>
      <c r="F256" s="16" t="s">
        <v>129</v>
      </c>
      <c r="G256" s="15" t="s">
        <v>23</v>
      </c>
      <c r="H256" s="15" t="s">
        <v>24</v>
      </c>
      <c r="I256" s="15" t="n">
        <v>1958</v>
      </c>
      <c r="J256" s="15" t="s">
        <v>99</v>
      </c>
      <c r="K256" s="15" t="n">
        <v>21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28</v>
      </c>
      <c r="Q256" s="15" t="n">
        <v>0</v>
      </c>
      <c r="R256" s="18" t="n">
        <v>0.0627788194469758</v>
      </c>
      <c r="S256" s="19" t="s">
        <v>29</v>
      </c>
      <c r="T256" s="20" t="n">
        <v>0.0279819444403984</v>
      </c>
      <c r="U256" s="21" t="n">
        <v>0.0073857434643501</v>
      </c>
    </row>
    <row r="257" s="22" customFormat="true" ht="19.5" hidden="false" customHeight="true" outlineLevel="0" collapsed="false">
      <c r="A257" s="14" t="n">
        <v>41202.5778929398</v>
      </c>
      <c r="B257" s="15" t="n">
        <v>280</v>
      </c>
      <c r="C257" s="15" t="n">
        <v>379</v>
      </c>
      <c r="D257" s="15"/>
      <c r="E257" s="16" t="s">
        <v>515</v>
      </c>
      <c r="F257" s="16" t="s">
        <v>325</v>
      </c>
      <c r="G257" s="15" t="s">
        <v>23</v>
      </c>
      <c r="H257" s="15" t="s">
        <v>24</v>
      </c>
      <c r="I257" s="15" t="n">
        <v>1990</v>
      </c>
      <c r="J257" s="15" t="s">
        <v>34</v>
      </c>
      <c r="K257" s="15" t="n">
        <v>70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29</v>
      </c>
      <c r="Q257" s="15" t="n">
        <v>0</v>
      </c>
      <c r="R257" s="18" t="n">
        <v>0.0630502314816113</v>
      </c>
      <c r="S257" s="19" t="s">
        <v>29</v>
      </c>
      <c r="T257" s="20" t="n">
        <v>0.0282533564750338</v>
      </c>
      <c r="U257" s="21" t="n">
        <v>379</v>
      </c>
    </row>
    <row r="258" s="22" customFormat="true" ht="19.5" hidden="false" customHeight="true" outlineLevel="0" collapsed="false">
      <c r="A258" s="14" t="n">
        <v>41202.5778929398</v>
      </c>
      <c r="B258" s="15" t="n">
        <v>281</v>
      </c>
      <c r="C258" s="15" t="n">
        <v>221</v>
      </c>
      <c r="D258" s="15"/>
      <c r="E258" s="16" t="s">
        <v>516</v>
      </c>
      <c r="F258" s="16" t="s">
        <v>66</v>
      </c>
      <c r="G258" s="15" t="s">
        <v>23</v>
      </c>
      <c r="H258" s="15" t="s">
        <v>24</v>
      </c>
      <c r="I258" s="15" t="n">
        <v>1980</v>
      </c>
      <c r="J258" s="15" t="s">
        <v>25</v>
      </c>
      <c r="K258" s="15" t="n">
        <v>96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30</v>
      </c>
      <c r="Q258" s="15" t="n">
        <v>0</v>
      </c>
      <c r="R258" s="18" t="n">
        <v>0.0630540509300772</v>
      </c>
      <c r="S258" s="19" t="s">
        <v>29</v>
      </c>
      <c r="T258" s="20" t="n">
        <v>0.0282571759234997</v>
      </c>
      <c r="U258" s="21" t="n">
        <v>0.00741812363883261</v>
      </c>
    </row>
    <row r="259" s="22" customFormat="true" ht="19.5" hidden="false" customHeight="true" outlineLevel="0" collapsed="false">
      <c r="A259" s="14" t="n">
        <v>41202.5778929398</v>
      </c>
      <c r="B259" s="15" t="n">
        <v>282</v>
      </c>
      <c r="C259" s="15" t="n">
        <v>357</v>
      </c>
      <c r="D259" s="15"/>
      <c r="E259" s="16" t="s">
        <v>517</v>
      </c>
      <c r="F259" s="16" t="s">
        <v>518</v>
      </c>
      <c r="G259" s="15" t="s">
        <v>23</v>
      </c>
      <c r="H259" s="15" t="s">
        <v>24</v>
      </c>
      <c r="I259" s="15" t="n">
        <v>1965</v>
      </c>
      <c r="J259" s="15" t="s">
        <v>49</v>
      </c>
      <c r="K259" s="15" t="n">
        <v>48</v>
      </c>
      <c r="L259" s="17" t="s">
        <v>26</v>
      </c>
      <c r="M259" s="17" t="s">
        <v>27</v>
      </c>
      <c r="N259" s="15" t="s">
        <v>26</v>
      </c>
      <c r="O259" s="15" t="s">
        <v>28</v>
      </c>
      <c r="P259" s="15" t="n">
        <v>231</v>
      </c>
      <c r="Q259" s="15" t="n">
        <v>0</v>
      </c>
      <c r="R259" s="18" t="n">
        <v>0.063107407411735</v>
      </c>
      <c r="S259" s="19" t="s">
        <v>29</v>
      </c>
      <c r="T259" s="20" t="n">
        <v>0.0283105324051576</v>
      </c>
      <c r="U259" s="21" t="n">
        <v>0.00742440087196883</v>
      </c>
    </row>
    <row r="260" s="22" customFormat="true" ht="19.5" hidden="false" customHeight="true" outlineLevel="0" collapsed="false">
      <c r="A260" s="14" t="n">
        <v>41202.5778929398</v>
      </c>
      <c r="B260" s="15" t="n">
        <v>283</v>
      </c>
      <c r="C260" s="15" t="n">
        <v>199</v>
      </c>
      <c r="D260" s="15"/>
      <c r="E260" s="16" t="s">
        <v>519</v>
      </c>
      <c r="F260" s="16" t="s">
        <v>520</v>
      </c>
      <c r="G260" s="15" t="s">
        <v>23</v>
      </c>
      <c r="H260" s="15" t="s">
        <v>24</v>
      </c>
      <c r="I260" s="15" t="n">
        <v>1991</v>
      </c>
      <c r="J260" s="15" t="s">
        <v>34</v>
      </c>
      <c r="K260" s="15" t="n">
        <v>71</v>
      </c>
      <c r="L260" s="17" t="s">
        <v>26</v>
      </c>
      <c r="M260" s="17" t="s">
        <v>27</v>
      </c>
      <c r="N260" s="15" t="s">
        <v>26</v>
      </c>
      <c r="O260" s="15" t="s">
        <v>28</v>
      </c>
      <c r="P260" s="15" t="n">
        <v>232</v>
      </c>
      <c r="Q260" s="15" t="n">
        <v>0</v>
      </c>
      <c r="R260" s="18" t="n">
        <v>0.0631810185223003</v>
      </c>
      <c r="S260" s="19" t="s">
        <v>29</v>
      </c>
      <c r="T260" s="20" t="n">
        <v>0.0283841435157228</v>
      </c>
      <c r="U260" s="21" t="n">
        <v>0.00743306100262356</v>
      </c>
    </row>
    <row r="261" s="22" customFormat="true" ht="19.5" hidden="false" customHeight="true" outlineLevel="0" collapsed="false">
      <c r="A261" s="14" t="n">
        <v>41202.5778929398</v>
      </c>
      <c r="B261" s="15" t="n">
        <v>284</v>
      </c>
      <c r="C261" s="15" t="n">
        <v>288</v>
      </c>
      <c r="D261" s="15"/>
      <c r="E261" s="16" t="s">
        <v>521</v>
      </c>
      <c r="F261" s="16" t="s">
        <v>181</v>
      </c>
      <c r="G261" s="15" t="s">
        <v>23</v>
      </c>
      <c r="H261" s="15" t="s">
        <v>24</v>
      </c>
      <c r="I261" s="15" t="n">
        <v>1969</v>
      </c>
      <c r="J261" s="15" t="s">
        <v>49</v>
      </c>
      <c r="K261" s="15" t="n">
        <v>49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33</v>
      </c>
      <c r="Q261" s="15" t="n">
        <v>0</v>
      </c>
      <c r="R261" s="18" t="n">
        <v>0.0631927083377377</v>
      </c>
      <c r="S261" s="19" t="s">
        <v>29</v>
      </c>
      <c r="T261" s="20" t="n">
        <v>0.0283958333311602</v>
      </c>
      <c r="U261" s="21" t="n">
        <v>0.00743443627502797</v>
      </c>
    </row>
    <row r="262" s="22" customFormat="true" ht="19.5" hidden="false" customHeight="true" outlineLevel="0" collapsed="false">
      <c r="A262" s="14" t="n">
        <v>41202.5778929398</v>
      </c>
      <c r="B262" s="15" t="n">
        <v>286</v>
      </c>
      <c r="C262" s="15" t="n">
        <v>297</v>
      </c>
      <c r="D262" s="15"/>
      <c r="E262" s="16" t="s">
        <v>524</v>
      </c>
      <c r="F262" s="16" t="s">
        <v>525</v>
      </c>
      <c r="G262" s="15" t="s">
        <v>23</v>
      </c>
      <c r="H262" s="15" t="s">
        <v>24</v>
      </c>
      <c r="I262" s="15" t="n">
        <v>1963</v>
      </c>
      <c r="J262" s="15" t="s">
        <v>49</v>
      </c>
      <c r="K262" s="15" t="n">
        <v>50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34</v>
      </c>
      <c r="Q262" s="15" t="n">
        <v>0</v>
      </c>
      <c r="R262" s="18" t="n">
        <v>0.0633630787051516</v>
      </c>
      <c r="S262" s="19" t="s">
        <v>29</v>
      </c>
      <c r="T262" s="20" t="n">
        <v>0.0285662036985741</v>
      </c>
      <c r="U262" s="21" t="n">
        <v>0.00745447984766489</v>
      </c>
    </row>
    <row r="263" s="22" customFormat="true" ht="19.5" hidden="false" customHeight="true" outlineLevel="0" collapsed="false">
      <c r="A263" s="14" t="n">
        <v>41202.5778929398</v>
      </c>
      <c r="B263" s="15" t="n">
        <v>287</v>
      </c>
      <c r="C263" s="15" t="n">
        <v>205</v>
      </c>
      <c r="D263" s="15"/>
      <c r="E263" s="16" t="s">
        <v>526</v>
      </c>
      <c r="F263" s="16" t="s">
        <v>527</v>
      </c>
      <c r="G263" s="15" t="s">
        <v>23</v>
      </c>
      <c r="H263" s="15" t="s">
        <v>24</v>
      </c>
      <c r="I263" s="15" t="n">
        <v>1964</v>
      </c>
      <c r="J263" s="15" t="s">
        <v>49</v>
      </c>
      <c r="K263" s="15" t="n">
        <v>51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35</v>
      </c>
      <c r="Q263" s="15" t="n">
        <v>0</v>
      </c>
      <c r="R263" s="18" t="n">
        <v>0.0633945601875894</v>
      </c>
      <c r="S263" s="19" t="s">
        <v>29</v>
      </c>
      <c r="T263" s="20" t="n">
        <v>0.0285976851810119</v>
      </c>
      <c r="U263" s="21" t="n">
        <v>0.0074581835514811</v>
      </c>
    </row>
    <row r="264" s="22" customFormat="true" ht="19.5" hidden="false" customHeight="true" outlineLevel="0" collapsed="false">
      <c r="A264" s="14" t="n">
        <v>41202.5778929398</v>
      </c>
      <c r="B264" s="15" t="n">
        <v>289</v>
      </c>
      <c r="C264" s="15" t="n">
        <v>236</v>
      </c>
      <c r="D264" s="15"/>
      <c r="E264" s="16" t="s">
        <v>529</v>
      </c>
      <c r="F264" s="16" t="s">
        <v>530</v>
      </c>
      <c r="G264" s="15" t="s">
        <v>23</v>
      </c>
      <c r="H264" s="15" t="s">
        <v>24</v>
      </c>
      <c r="I264" s="15" t="n">
        <v>1996</v>
      </c>
      <c r="J264" s="15" t="s">
        <v>60</v>
      </c>
      <c r="K264" s="15" t="n">
        <v>7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36</v>
      </c>
      <c r="Q264" s="15" t="n">
        <v>0</v>
      </c>
      <c r="R264" s="18" t="n">
        <v>0.063517939815938</v>
      </c>
      <c r="S264" s="19" t="s">
        <v>29</v>
      </c>
      <c r="T264" s="20" t="n">
        <v>0.0287210648093605</v>
      </c>
      <c r="U264" s="21" t="n">
        <v>0.00747269880187506</v>
      </c>
    </row>
    <row r="265" s="22" customFormat="true" ht="19.5" hidden="false" customHeight="true" outlineLevel="0" collapsed="false">
      <c r="A265" s="14" t="n">
        <v>41202.5778929398</v>
      </c>
      <c r="B265" s="15" t="n">
        <v>291</v>
      </c>
      <c r="C265" s="15" t="n">
        <v>52</v>
      </c>
      <c r="D265" s="15"/>
      <c r="E265" s="16" t="s">
        <v>532</v>
      </c>
      <c r="F265" s="16" t="s">
        <v>181</v>
      </c>
      <c r="G265" s="15" t="s">
        <v>23</v>
      </c>
      <c r="H265" s="15" t="s">
        <v>24</v>
      </c>
      <c r="I265" s="15" t="n">
        <v>1951</v>
      </c>
      <c r="J265" s="15" t="s">
        <v>184</v>
      </c>
      <c r="K265" s="15" t="n">
        <v>4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37</v>
      </c>
      <c r="Q265" s="15" t="n">
        <v>0</v>
      </c>
      <c r="R265" s="18" t="n">
        <v>0.0638797453721054</v>
      </c>
      <c r="S265" s="19" t="s">
        <v>29</v>
      </c>
      <c r="T265" s="20" t="n">
        <v>0.0290828703655279</v>
      </c>
      <c r="U265" s="21" t="n">
        <v>0.00751526416142416</v>
      </c>
    </row>
    <row r="266" s="22" customFormat="true" ht="19.5" hidden="false" customHeight="true" outlineLevel="0" collapsed="false">
      <c r="A266" s="14" t="n">
        <v>41202.5778929398</v>
      </c>
      <c r="B266" s="15" t="n">
        <v>292</v>
      </c>
      <c r="C266" s="15" t="n">
        <v>247</v>
      </c>
      <c r="D266" s="15"/>
      <c r="E266" s="16" t="s">
        <v>533</v>
      </c>
      <c r="F266" s="16" t="s">
        <v>43</v>
      </c>
      <c r="G266" s="15" t="s">
        <v>23</v>
      </c>
      <c r="H266" s="15" t="s">
        <v>24</v>
      </c>
      <c r="I266" s="15" t="n">
        <v>1978</v>
      </c>
      <c r="J266" s="15" t="s">
        <v>25</v>
      </c>
      <c r="K266" s="15" t="n">
        <v>97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38</v>
      </c>
      <c r="Q266" s="15" t="n">
        <v>0</v>
      </c>
      <c r="R266" s="18" t="n">
        <v>0.0642702546319924</v>
      </c>
      <c r="S266" s="19" t="s">
        <v>29</v>
      </c>
      <c r="T266" s="20" t="n">
        <v>0.029473379625415</v>
      </c>
      <c r="U266" s="21" t="n">
        <v>0.00756120642729323</v>
      </c>
    </row>
    <row r="267" s="22" customFormat="true" ht="19.5" hidden="false" customHeight="true" outlineLevel="0" collapsed="false">
      <c r="A267" s="14" t="n">
        <v>41202.5778929398</v>
      </c>
      <c r="B267" s="15" t="n">
        <v>293</v>
      </c>
      <c r="C267" s="15" t="n">
        <v>219</v>
      </c>
      <c r="D267" s="15"/>
      <c r="E267" s="16" t="s">
        <v>534</v>
      </c>
      <c r="F267" s="16" t="s">
        <v>535</v>
      </c>
      <c r="G267" s="15" t="s">
        <v>23</v>
      </c>
      <c r="H267" s="15" t="s">
        <v>24</v>
      </c>
      <c r="I267" s="15" t="n">
        <v>1953</v>
      </c>
      <c r="J267" s="15" t="s">
        <v>99</v>
      </c>
      <c r="K267" s="15" t="n">
        <v>22</v>
      </c>
      <c r="L267" s="17" t="s">
        <v>26</v>
      </c>
      <c r="M267" s="17" t="s">
        <v>27</v>
      </c>
      <c r="N267" s="15" t="s">
        <v>26</v>
      </c>
      <c r="O267" s="15" t="s">
        <v>28</v>
      </c>
      <c r="P267" s="15" t="n">
        <v>239</v>
      </c>
      <c r="Q267" s="15" t="n">
        <v>0</v>
      </c>
      <c r="R267" s="18" t="n">
        <v>0.0643091435194947</v>
      </c>
      <c r="S267" s="19" t="s">
        <v>29</v>
      </c>
      <c r="T267" s="20" t="n">
        <v>0.0295122685129172</v>
      </c>
      <c r="U267" s="21" t="n">
        <v>0.00756578159052879</v>
      </c>
    </row>
    <row r="268" s="22" customFormat="true" ht="19.5" hidden="false" customHeight="true" outlineLevel="0" collapsed="false">
      <c r="A268" s="14" t="n">
        <v>41202.5778929398</v>
      </c>
      <c r="B268" s="15" t="n">
        <v>294</v>
      </c>
      <c r="C268" s="15" t="n">
        <v>249</v>
      </c>
      <c r="D268" s="15"/>
      <c r="E268" s="16" t="s">
        <v>536</v>
      </c>
      <c r="F268" s="16" t="s">
        <v>43</v>
      </c>
      <c r="G268" s="15" t="s">
        <v>23</v>
      </c>
      <c r="H268" s="15" t="s">
        <v>24</v>
      </c>
      <c r="I268" s="15" t="n">
        <v>1982</v>
      </c>
      <c r="J268" s="15" t="s">
        <v>25</v>
      </c>
      <c r="K268" s="15" t="n">
        <v>98</v>
      </c>
      <c r="L268" s="17" t="s">
        <v>26</v>
      </c>
      <c r="M268" s="17" t="s">
        <v>27</v>
      </c>
      <c r="N268" s="15" t="s">
        <v>26</v>
      </c>
      <c r="O268" s="15" t="s">
        <v>28</v>
      </c>
      <c r="P268" s="15" t="n">
        <v>240</v>
      </c>
      <c r="Q268" s="15" t="n">
        <v>0</v>
      </c>
      <c r="R268" s="18" t="n">
        <v>0.0643339120433666</v>
      </c>
      <c r="S268" s="19" t="s">
        <v>29</v>
      </c>
      <c r="T268" s="20" t="n">
        <v>0.0295370370367891</v>
      </c>
      <c r="U268" s="21" t="n">
        <v>0.00756869553451372</v>
      </c>
    </row>
    <row r="269" s="22" customFormat="true" ht="19.5" hidden="false" customHeight="true" outlineLevel="0" collapsed="false">
      <c r="A269" s="14" t="n">
        <v>41202.5778929398</v>
      </c>
      <c r="B269" s="15" t="n">
        <v>295</v>
      </c>
      <c r="C269" s="15" t="n">
        <v>135</v>
      </c>
      <c r="D269" s="15"/>
      <c r="E269" s="16" t="s">
        <v>537</v>
      </c>
      <c r="F269" s="16" t="s">
        <v>538</v>
      </c>
      <c r="G269" s="15" t="s">
        <v>23</v>
      </c>
      <c r="H269" s="15" t="s">
        <v>24</v>
      </c>
      <c r="I269" s="15" t="n">
        <v>1987</v>
      </c>
      <c r="J269" s="15" t="s">
        <v>34</v>
      </c>
      <c r="K269" s="15" t="n">
        <v>72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41</v>
      </c>
      <c r="Q269" s="15" t="n">
        <v>0</v>
      </c>
      <c r="R269" s="18" t="n">
        <v>0.0646196759262239</v>
      </c>
      <c r="S269" s="19" t="s">
        <v>29</v>
      </c>
      <c r="T269" s="20" t="n">
        <v>0.0298228009196464</v>
      </c>
      <c r="U269" s="21" t="n">
        <v>0.00760231481484987</v>
      </c>
    </row>
    <row r="270" s="22" customFormat="true" ht="19.5" hidden="false" customHeight="true" outlineLevel="0" collapsed="false">
      <c r="A270" s="14" t="n">
        <v>41202.5778929398</v>
      </c>
      <c r="B270" s="15" t="n">
        <v>297</v>
      </c>
      <c r="C270" s="15" t="n">
        <v>187</v>
      </c>
      <c r="D270" s="15"/>
      <c r="E270" s="16" t="s">
        <v>542</v>
      </c>
      <c r="F270" s="16" t="s">
        <v>77</v>
      </c>
      <c r="G270" s="15" t="s">
        <v>23</v>
      </c>
      <c r="H270" s="15" t="s">
        <v>24</v>
      </c>
      <c r="I270" s="15" t="n">
        <v>1981</v>
      </c>
      <c r="J270" s="15" t="s">
        <v>25</v>
      </c>
      <c r="K270" s="15" t="n">
        <v>99</v>
      </c>
      <c r="L270" s="17" t="s">
        <v>26</v>
      </c>
      <c r="M270" s="17" t="s">
        <v>27</v>
      </c>
      <c r="N270" s="15" t="s">
        <v>26</v>
      </c>
      <c r="O270" s="15" t="s">
        <v>28</v>
      </c>
      <c r="P270" s="15" t="n">
        <v>242</v>
      </c>
      <c r="Q270" s="15" t="n">
        <v>0</v>
      </c>
      <c r="R270" s="18" t="n">
        <v>0.0652181713012396</v>
      </c>
      <c r="S270" s="19" t="s">
        <v>29</v>
      </c>
      <c r="T270" s="20" t="n">
        <v>0.0304212962946622</v>
      </c>
      <c r="U270" s="21" t="n">
        <v>0.00767272603543996</v>
      </c>
    </row>
    <row r="271" s="22" customFormat="true" ht="19.5" hidden="false" customHeight="true" outlineLevel="0" collapsed="false">
      <c r="A271" s="14" t="n">
        <v>41202.5778929398</v>
      </c>
      <c r="B271" s="15" t="n">
        <v>300</v>
      </c>
      <c r="C271" s="15" t="n">
        <v>321</v>
      </c>
      <c r="D271" s="15"/>
      <c r="E271" s="16" t="s">
        <v>547</v>
      </c>
      <c r="F271" s="16" t="s">
        <v>548</v>
      </c>
      <c r="G271" s="15" t="s">
        <v>23</v>
      </c>
      <c r="H271" s="15" t="s">
        <v>24</v>
      </c>
      <c r="I271" s="15" t="n">
        <v>1969</v>
      </c>
      <c r="J271" s="15" t="s">
        <v>49</v>
      </c>
      <c r="K271" s="15" t="n">
        <v>52</v>
      </c>
      <c r="L271" s="17" t="s">
        <v>26</v>
      </c>
      <c r="M271" s="17" t="s">
        <v>27</v>
      </c>
      <c r="N271" s="15" t="s">
        <v>26</v>
      </c>
      <c r="O271" s="15" t="s">
        <v>28</v>
      </c>
      <c r="P271" s="15" t="n">
        <v>243</v>
      </c>
      <c r="Q271" s="15" t="n">
        <v>0</v>
      </c>
      <c r="R271" s="18" t="n">
        <v>0.0655575231503462</v>
      </c>
      <c r="S271" s="19" t="s">
        <v>29</v>
      </c>
      <c r="T271" s="20" t="n">
        <v>0.0307606481437688</v>
      </c>
      <c r="U271" s="21" t="n">
        <v>0.00771264978239368</v>
      </c>
    </row>
    <row r="272" s="22" customFormat="true" ht="19.5" hidden="false" customHeight="true" outlineLevel="0" collapsed="false">
      <c r="A272" s="14" t="n">
        <v>41202.5778929398</v>
      </c>
      <c r="B272" s="15" t="n">
        <v>302</v>
      </c>
      <c r="C272" s="15" t="n">
        <v>354</v>
      </c>
      <c r="D272" s="15"/>
      <c r="E272" s="16" t="s">
        <v>550</v>
      </c>
      <c r="F272" s="16" t="s">
        <v>546</v>
      </c>
      <c r="G272" s="15" t="s">
        <v>23</v>
      </c>
      <c r="H272" s="15" t="s">
        <v>24</v>
      </c>
      <c r="I272" s="15" t="n">
        <v>1989</v>
      </c>
      <c r="J272" s="15" t="s">
        <v>34</v>
      </c>
      <c r="K272" s="15" t="n">
        <v>73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44</v>
      </c>
      <c r="Q272" s="15" t="n">
        <v>0</v>
      </c>
      <c r="R272" s="18" t="n">
        <v>0.0658652777783573</v>
      </c>
      <c r="S272" s="19" t="s">
        <v>29</v>
      </c>
      <c r="T272" s="20" t="n">
        <v>0.0310684027717798</v>
      </c>
      <c r="U272" s="21" t="n">
        <v>0.0077488562092185</v>
      </c>
    </row>
    <row r="273" s="22" customFormat="true" ht="19.5" hidden="false" customHeight="true" outlineLevel="0" collapsed="false">
      <c r="A273" s="14" t="n">
        <v>41202.5778929398</v>
      </c>
      <c r="B273" s="15" t="n">
        <v>303</v>
      </c>
      <c r="C273" s="15" t="n">
        <v>215</v>
      </c>
      <c r="D273" s="15"/>
      <c r="E273" s="16" t="s">
        <v>551</v>
      </c>
      <c r="F273" s="16" t="s">
        <v>552</v>
      </c>
      <c r="G273" s="15" t="s">
        <v>23</v>
      </c>
      <c r="H273" s="15" t="s">
        <v>24</v>
      </c>
      <c r="I273" s="15" t="n">
        <v>1982</v>
      </c>
      <c r="J273" s="15" t="s">
        <v>25</v>
      </c>
      <c r="K273" s="15" t="n">
        <v>100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45</v>
      </c>
      <c r="Q273" s="15" t="n">
        <v>0</v>
      </c>
      <c r="R273" s="18" t="n">
        <v>0.0666957175926655</v>
      </c>
      <c r="S273" s="19" t="s">
        <v>29</v>
      </c>
      <c r="T273" s="20" t="n">
        <v>0.031898842586088</v>
      </c>
      <c r="U273" s="21" t="n">
        <v>0.00784655501090182</v>
      </c>
    </row>
    <row r="274" s="22" customFormat="true" ht="19.5" hidden="false" customHeight="true" outlineLevel="0" collapsed="false">
      <c r="A274" s="14" t="n">
        <v>41202.5778929398</v>
      </c>
      <c r="B274" s="15" t="n">
        <v>304</v>
      </c>
      <c r="C274" s="15" t="n">
        <v>296</v>
      </c>
      <c r="D274" s="15"/>
      <c r="E274" s="16" t="s">
        <v>553</v>
      </c>
      <c r="F274" s="16" t="s">
        <v>523</v>
      </c>
      <c r="G274" s="15" t="s">
        <v>23</v>
      </c>
      <c r="H274" s="15" t="s">
        <v>24</v>
      </c>
      <c r="I274" s="15" t="n">
        <v>1971</v>
      </c>
      <c r="J274" s="15" t="s">
        <v>49</v>
      </c>
      <c r="K274" s="15" t="n">
        <v>53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46</v>
      </c>
      <c r="Q274" s="15" t="n">
        <v>0</v>
      </c>
      <c r="R274" s="18" t="n">
        <v>0.06716446759674</v>
      </c>
      <c r="S274" s="19" t="s">
        <v>29</v>
      </c>
      <c r="T274" s="20" t="n">
        <v>0.0323675925901625</v>
      </c>
      <c r="U274" s="21" t="n">
        <v>0.00790170207020471</v>
      </c>
    </row>
    <row r="275" s="22" customFormat="true" ht="19.5" hidden="false" customHeight="true" outlineLevel="0" collapsed="false">
      <c r="A275" s="14" t="n">
        <v>41202.5778929398</v>
      </c>
      <c r="B275" s="15" t="n">
        <v>305</v>
      </c>
      <c r="C275" s="15" t="n">
        <v>25</v>
      </c>
      <c r="D275" s="15"/>
      <c r="E275" s="16" t="s">
        <v>554</v>
      </c>
      <c r="F275" s="16" t="s">
        <v>555</v>
      </c>
      <c r="G275" s="15" t="s">
        <v>23</v>
      </c>
      <c r="H275" s="15" t="s">
        <v>24</v>
      </c>
      <c r="I275" s="15" t="n">
        <v>1960</v>
      </c>
      <c r="J275" s="15" t="s">
        <v>99</v>
      </c>
      <c r="K275" s="15" t="n">
        <v>23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47</v>
      </c>
      <c r="Q275" s="15" t="n">
        <v>0</v>
      </c>
      <c r="R275" s="18" t="n">
        <v>0.0677104166679783</v>
      </c>
      <c r="S275" s="19" t="s">
        <v>29</v>
      </c>
      <c r="T275" s="20" t="n">
        <v>0.0329135416614008</v>
      </c>
      <c r="U275" s="21" t="n">
        <v>0.00796593137270333</v>
      </c>
    </row>
    <row r="276" s="22" customFormat="true" ht="19.5" hidden="false" customHeight="true" outlineLevel="0" collapsed="false">
      <c r="A276" s="14" t="n">
        <v>41202.5778929398</v>
      </c>
      <c r="B276" s="15" t="n">
        <v>306</v>
      </c>
      <c r="C276" s="15" t="n">
        <v>248</v>
      </c>
      <c r="D276" s="15"/>
      <c r="E276" s="16" t="s">
        <v>556</v>
      </c>
      <c r="F276" s="16" t="s">
        <v>43</v>
      </c>
      <c r="G276" s="15" t="s">
        <v>23</v>
      </c>
      <c r="H276" s="15" t="s">
        <v>24</v>
      </c>
      <c r="I276" s="15" t="n">
        <v>1984</v>
      </c>
      <c r="J276" s="15" t="s">
        <v>34</v>
      </c>
      <c r="K276" s="15" t="n">
        <v>74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48</v>
      </c>
      <c r="Q276" s="15" t="n">
        <v>0</v>
      </c>
      <c r="R276" s="18" t="n">
        <v>0.068147685189615</v>
      </c>
      <c r="S276" s="19" t="s">
        <v>29</v>
      </c>
      <c r="T276" s="20" t="n">
        <v>0.0333508101830375</v>
      </c>
      <c r="U276" s="21" t="n">
        <v>0.00801737472819</v>
      </c>
    </row>
    <row r="277" s="22" customFormat="true" ht="19.5" hidden="false" customHeight="true" outlineLevel="0" collapsed="false">
      <c r="A277" s="14" t="n">
        <v>41202.5778929398</v>
      </c>
      <c r="B277" s="15" t="n">
        <v>307</v>
      </c>
      <c r="C277" s="15" t="n">
        <v>55</v>
      </c>
      <c r="D277" s="15"/>
      <c r="E277" s="16" t="s">
        <v>557</v>
      </c>
      <c r="F277" s="16" t="s">
        <v>540</v>
      </c>
      <c r="G277" s="15" t="s">
        <v>541</v>
      </c>
      <c r="H277" s="15" t="s">
        <v>24</v>
      </c>
      <c r="I277" s="15" t="n">
        <v>1972</v>
      </c>
      <c r="J277" s="15" t="s">
        <v>49</v>
      </c>
      <c r="K277" s="15" t="n">
        <v>54</v>
      </c>
      <c r="L277" s="17" t="s">
        <v>26</v>
      </c>
      <c r="M277" s="17" t="s">
        <v>27</v>
      </c>
      <c r="N277" s="15" t="s">
        <v>26</v>
      </c>
      <c r="O277" s="15" t="s">
        <v>26</v>
      </c>
      <c r="P277" s="15" t="s">
        <v>26</v>
      </c>
      <c r="Q277" s="15" t="s">
        <v>26</v>
      </c>
      <c r="R277" s="18" t="n">
        <v>0.0682932870404329</v>
      </c>
      <c r="S277" s="19" t="s">
        <v>29</v>
      </c>
      <c r="T277" s="20" t="n">
        <v>0.0334964120338555</v>
      </c>
      <c r="U277" s="21" t="n">
        <v>0.00803450435769799</v>
      </c>
    </row>
    <row r="278" s="22" customFormat="true" ht="19.5" hidden="false" customHeight="true" outlineLevel="0" collapsed="false">
      <c r="A278" s="14" t="n">
        <v>41202.5778929398</v>
      </c>
      <c r="B278" s="15" t="n">
        <v>310</v>
      </c>
      <c r="C278" s="15" t="n">
        <v>130</v>
      </c>
      <c r="D278" s="15"/>
      <c r="E278" s="16" t="s">
        <v>561</v>
      </c>
      <c r="F278" s="16" t="s">
        <v>562</v>
      </c>
      <c r="G278" s="15" t="s">
        <v>23</v>
      </c>
      <c r="H278" s="15" t="s">
        <v>24</v>
      </c>
      <c r="I278" s="15" t="n">
        <v>1956</v>
      </c>
      <c r="J278" s="15" t="s">
        <v>99</v>
      </c>
      <c r="K278" s="15" t="n">
        <v>24</v>
      </c>
      <c r="L278" s="17" t="s">
        <v>26</v>
      </c>
      <c r="M278" s="17" t="s">
        <v>27</v>
      </c>
      <c r="N278" s="15" t="s">
        <v>26</v>
      </c>
      <c r="O278" s="15" t="s">
        <v>28</v>
      </c>
      <c r="P278" s="15" t="n">
        <v>249</v>
      </c>
      <c r="Q278" s="15" t="n">
        <v>0</v>
      </c>
      <c r="R278" s="18" t="n">
        <v>0.0696753472220735</v>
      </c>
      <c r="S278" s="19" t="s">
        <v>29</v>
      </c>
      <c r="T278" s="20" t="n">
        <v>0.034878472215496</v>
      </c>
      <c r="U278" s="21" t="n">
        <v>0.00819709967318512</v>
      </c>
    </row>
    <row r="279" s="22" customFormat="true" ht="19.5" hidden="false" customHeight="true" outlineLevel="0" collapsed="false">
      <c r="A279" s="14" t="n">
        <v>41202.5778929398</v>
      </c>
      <c r="B279" s="15" t="n">
        <v>313</v>
      </c>
      <c r="C279" s="15" t="n">
        <v>53</v>
      </c>
      <c r="D279" s="15"/>
      <c r="E279" s="16" t="s">
        <v>566</v>
      </c>
      <c r="F279" s="16" t="s">
        <v>567</v>
      </c>
      <c r="G279" s="15" t="s">
        <v>23</v>
      </c>
      <c r="H279" s="15" t="s">
        <v>24</v>
      </c>
      <c r="I279" s="15" t="n">
        <v>1978</v>
      </c>
      <c r="J279" s="15" t="s">
        <v>25</v>
      </c>
      <c r="K279" s="15" t="n">
        <v>101</v>
      </c>
      <c r="L279" s="17" t="s">
        <v>26</v>
      </c>
      <c r="M279" s="17" t="s">
        <v>27</v>
      </c>
      <c r="N279" s="15" t="s">
        <v>26</v>
      </c>
      <c r="O279" s="15" t="s">
        <v>28</v>
      </c>
      <c r="P279" s="15" t="n">
        <v>250</v>
      </c>
      <c r="Q279" s="15" t="n">
        <v>0</v>
      </c>
      <c r="R279" s="18" t="n">
        <v>0.070095601855428</v>
      </c>
      <c r="S279" s="19" t="s">
        <v>29</v>
      </c>
      <c r="T279" s="20" t="n">
        <v>0.0352987268488505</v>
      </c>
      <c r="U279" s="21" t="n">
        <v>0.00824654139475623</v>
      </c>
    </row>
    <row r="280" s="22" customFormat="true" ht="19.5" hidden="false" customHeight="true" outlineLevel="0" collapsed="false">
      <c r="A280" s="14" t="n">
        <v>41202.5778929398</v>
      </c>
      <c r="B280" s="15" t="n">
        <v>316</v>
      </c>
      <c r="C280" s="15" t="n">
        <v>129</v>
      </c>
      <c r="D280" s="15"/>
      <c r="E280" s="16" t="s">
        <v>570</v>
      </c>
      <c r="F280" s="16" t="s">
        <v>571</v>
      </c>
      <c r="G280" s="15" t="s">
        <v>23</v>
      </c>
      <c r="H280" s="15" t="s">
        <v>24</v>
      </c>
      <c r="I280" s="15" t="n">
        <v>1979</v>
      </c>
      <c r="J280" s="15" t="s">
        <v>25</v>
      </c>
      <c r="K280" s="15" t="n">
        <v>102</v>
      </c>
      <c r="L280" s="17" t="s">
        <v>26</v>
      </c>
      <c r="M280" s="17" t="s">
        <v>27</v>
      </c>
      <c r="N280" s="15" t="s">
        <v>26</v>
      </c>
      <c r="O280" s="15" t="s">
        <v>28</v>
      </c>
      <c r="P280" s="15" t="n">
        <v>251</v>
      </c>
      <c r="Q280" s="15" t="n">
        <v>0</v>
      </c>
      <c r="R280" s="18" t="n">
        <v>0.0710752314844285</v>
      </c>
      <c r="S280" s="19" t="s">
        <v>29</v>
      </c>
      <c r="T280" s="20" t="n">
        <v>0.0362783564778511</v>
      </c>
      <c r="U280" s="21" t="n">
        <v>0.00836179193934453</v>
      </c>
    </row>
    <row r="281" s="22" customFormat="true" ht="19.5" hidden="false" customHeight="true" outlineLevel="0" collapsed="false">
      <c r="A281" s="14" t="n">
        <v>41202.5778929398</v>
      </c>
      <c r="B281" s="15" t="n">
        <v>318</v>
      </c>
      <c r="C281" s="15" t="n">
        <v>331</v>
      </c>
      <c r="D281" s="15"/>
      <c r="E281" s="16" t="s">
        <v>574</v>
      </c>
      <c r="F281" s="16" t="s">
        <v>181</v>
      </c>
      <c r="G281" s="15" t="s">
        <v>23</v>
      </c>
      <c r="H281" s="15" t="s">
        <v>24</v>
      </c>
      <c r="I281" s="15" t="n">
        <v>1979</v>
      </c>
      <c r="J281" s="15" t="s">
        <v>25</v>
      </c>
      <c r="K281" s="15" t="n">
        <v>103</v>
      </c>
      <c r="L281" s="17" t="s">
        <v>26</v>
      </c>
      <c r="M281" s="17" t="s">
        <v>27</v>
      </c>
      <c r="N281" s="15" t="s">
        <v>26</v>
      </c>
      <c r="O281" s="15" t="s">
        <v>28</v>
      </c>
      <c r="P281" s="15" t="n">
        <v>252</v>
      </c>
      <c r="Q281" s="15" t="n">
        <v>0</v>
      </c>
      <c r="R281" s="18" t="n">
        <v>0.0712976851864369</v>
      </c>
      <c r="S281" s="19" t="s">
        <v>29</v>
      </c>
      <c r="T281" s="20" t="n">
        <v>0.0365008101798594</v>
      </c>
      <c r="U281" s="21" t="n">
        <v>0.00838796296311022</v>
      </c>
    </row>
    <row r="282" s="22" customFormat="true" ht="19.5" hidden="false" customHeight="true" outlineLevel="0" collapsed="false">
      <c r="A282" s="14" t="n">
        <v>41202.5778929398</v>
      </c>
      <c r="B282" s="15" t="n">
        <v>319</v>
      </c>
      <c r="C282" s="15" t="n">
        <v>155</v>
      </c>
      <c r="D282" s="15"/>
      <c r="E282" s="16" t="s">
        <v>575</v>
      </c>
      <c r="F282" s="16" t="s">
        <v>327</v>
      </c>
      <c r="G282" s="15" t="s">
        <v>23</v>
      </c>
      <c r="H282" s="15" t="s">
        <v>24</v>
      </c>
      <c r="I282" s="15" t="n">
        <v>1974</v>
      </c>
      <c r="J282" s="15" t="s">
        <v>25</v>
      </c>
      <c r="K282" s="15" t="n">
        <v>104</v>
      </c>
      <c r="L282" s="17" t="s">
        <v>26</v>
      </c>
      <c r="M282" s="17" t="s">
        <v>27</v>
      </c>
      <c r="N282" s="15" t="s">
        <v>26</v>
      </c>
      <c r="O282" s="15" t="s">
        <v>28</v>
      </c>
      <c r="P282" s="15" t="n">
        <v>253</v>
      </c>
      <c r="Q282" s="15" t="n">
        <v>0</v>
      </c>
      <c r="R282" s="18" t="n">
        <v>0.0716570601871354</v>
      </c>
      <c r="S282" s="19" t="s">
        <v>29</v>
      </c>
      <c r="T282" s="20" t="n">
        <v>0.0368601851805579</v>
      </c>
      <c r="U282" s="21" t="n">
        <v>0.0084302423749571</v>
      </c>
    </row>
    <row r="283" s="22" customFormat="true" ht="19.5" hidden="false" customHeight="true" outlineLevel="0" collapsed="false">
      <c r="A283" s="14" t="n">
        <v>41202.5778929398</v>
      </c>
      <c r="B283" s="15" t="n">
        <v>323</v>
      </c>
      <c r="C283" s="15" t="n">
        <v>237</v>
      </c>
      <c r="D283" s="15"/>
      <c r="E283" s="16" t="s">
        <v>580</v>
      </c>
      <c r="F283" s="16" t="s">
        <v>530</v>
      </c>
      <c r="G283" s="15" t="s">
        <v>23</v>
      </c>
      <c r="H283" s="15" t="s">
        <v>24</v>
      </c>
      <c r="I283" s="15" t="n">
        <v>1959</v>
      </c>
      <c r="J283" s="15" t="s">
        <v>99</v>
      </c>
      <c r="K283" s="15" t="n">
        <v>25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54</v>
      </c>
      <c r="Q283" s="15" t="n">
        <v>0</v>
      </c>
      <c r="R283" s="18" t="n">
        <v>0.073275462964375</v>
      </c>
      <c r="S283" s="19" t="s">
        <v>29</v>
      </c>
      <c r="T283" s="20" t="n">
        <v>0.0384785879577976</v>
      </c>
      <c r="U283" s="21" t="n">
        <v>0.00862064270169118</v>
      </c>
    </row>
    <row r="284" s="22" customFormat="true" ht="19.5" hidden="false" customHeight="true" outlineLevel="0" collapsed="false">
      <c r="A284" s="14" t="n">
        <v>41202.5778929398</v>
      </c>
      <c r="B284" s="15" t="n">
        <v>324</v>
      </c>
      <c r="C284" s="15" t="n">
        <v>239</v>
      </c>
      <c r="D284" s="15"/>
      <c r="E284" s="16" t="s">
        <v>581</v>
      </c>
      <c r="F284" s="16" t="s">
        <v>43</v>
      </c>
      <c r="G284" s="15" t="s">
        <v>23</v>
      </c>
      <c r="H284" s="15" t="s">
        <v>24</v>
      </c>
      <c r="I284" s="15" t="n">
        <v>1986</v>
      </c>
      <c r="J284" s="15" t="s">
        <v>34</v>
      </c>
      <c r="K284" s="15" t="n">
        <v>75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55</v>
      </c>
      <c r="Q284" s="15" t="n">
        <v>0</v>
      </c>
      <c r="R284" s="18" t="n">
        <v>0.0733385416679084</v>
      </c>
      <c r="S284" s="19" t="s">
        <v>29</v>
      </c>
      <c r="T284" s="20" t="n">
        <v>0.038541666661331</v>
      </c>
      <c r="U284" s="21" t="n">
        <v>0.00862806372563629</v>
      </c>
    </row>
    <row r="285" s="22" customFormat="true" ht="19.5" hidden="false" customHeight="true" outlineLevel="0" collapsed="false">
      <c r="A285" s="14" t="n">
        <v>41202.5778929398</v>
      </c>
      <c r="B285" s="15" t="n">
        <v>327</v>
      </c>
      <c r="C285" s="15" t="n">
        <v>143</v>
      </c>
      <c r="D285" s="15"/>
      <c r="E285" s="16" t="s">
        <v>584</v>
      </c>
      <c r="F285" s="16" t="s">
        <v>258</v>
      </c>
      <c r="G285" s="15" t="s">
        <v>23</v>
      </c>
      <c r="H285" s="15" t="s">
        <v>24</v>
      </c>
      <c r="I285" s="15" t="n">
        <v>1956</v>
      </c>
      <c r="J285" s="15" t="s">
        <v>99</v>
      </c>
      <c r="K285" s="15" t="n">
        <v>26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56</v>
      </c>
      <c r="Q285" s="15" t="n">
        <v>0</v>
      </c>
      <c r="R285" s="18" t="n">
        <v>0.0763282407424413</v>
      </c>
      <c r="S285" s="19" t="s">
        <v>29</v>
      </c>
      <c r="T285" s="20" t="n">
        <v>0.0415313657358638</v>
      </c>
      <c r="U285" s="21" t="n">
        <v>0.0089797930285225</v>
      </c>
    </row>
    <row r="286" s="22" customFormat="true" ht="19.5" hidden="false" customHeight="true" outlineLevel="0" collapsed="false">
      <c r="A286" s="14" t="n">
        <v>41202.5778929398</v>
      </c>
      <c r="B286" s="15" t="n">
        <v>328</v>
      </c>
      <c r="C286" s="15" t="n">
        <v>333</v>
      </c>
      <c r="D286" s="15"/>
      <c r="E286" s="16" t="s">
        <v>585</v>
      </c>
      <c r="F286" s="16" t="s">
        <v>586</v>
      </c>
      <c r="G286" s="15" t="s">
        <v>23</v>
      </c>
      <c r="H286" s="15" t="s">
        <v>24</v>
      </c>
      <c r="I286" s="15" t="n">
        <v>1961</v>
      </c>
      <c r="J286" s="15" t="s">
        <v>99</v>
      </c>
      <c r="K286" s="15" t="n">
        <v>27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57</v>
      </c>
      <c r="Q286" s="15" t="n">
        <v>0</v>
      </c>
      <c r="R286" s="18" t="n">
        <v>0.0767956018535188</v>
      </c>
      <c r="S286" s="19" t="s">
        <v>29</v>
      </c>
      <c r="T286" s="20" t="n">
        <v>0.0419987268469413</v>
      </c>
      <c r="U286" s="21" t="n">
        <v>0.00903477668864926</v>
      </c>
    </row>
    <row r="287" s="22" customFormat="true" ht="19.5" hidden="false" customHeight="true" outlineLevel="0" collapsed="false">
      <c r="A287" s="14" t="n">
        <v>41202.5778929398</v>
      </c>
      <c r="B287" s="15" t="n">
        <v>329</v>
      </c>
      <c r="C287" s="15" t="n">
        <v>211</v>
      </c>
      <c r="D287" s="15"/>
      <c r="E287" s="16" t="s">
        <v>462</v>
      </c>
      <c r="F287" s="16" t="s">
        <v>587</v>
      </c>
      <c r="G287" s="15" t="s">
        <v>37</v>
      </c>
      <c r="H287" s="15" t="s">
        <v>24</v>
      </c>
      <c r="I287" s="15" t="n">
        <v>1987</v>
      </c>
      <c r="J287" s="15" t="s">
        <v>34</v>
      </c>
      <c r="K287" s="15" t="n">
        <v>76</v>
      </c>
      <c r="L287" s="17" t="s">
        <v>26</v>
      </c>
      <c r="M287" s="17" t="s">
        <v>27</v>
      </c>
      <c r="N287" s="15" t="s">
        <v>26</v>
      </c>
      <c r="O287" s="15" t="s">
        <v>26</v>
      </c>
      <c r="P287" s="15" t="s">
        <v>26</v>
      </c>
      <c r="Q287" s="15" t="s">
        <v>26</v>
      </c>
      <c r="R287" s="18" t="n">
        <v>0.0774679398164153</v>
      </c>
      <c r="S287" s="19" t="s">
        <v>29</v>
      </c>
      <c r="T287" s="20" t="n">
        <v>0.0426710648098378</v>
      </c>
      <c r="U287" s="21" t="n">
        <v>0.00911387527251945</v>
      </c>
    </row>
    <row r="288" s="22" customFormat="true" ht="19.5" hidden="false" customHeight="true" outlineLevel="0" collapsed="false">
      <c r="A288" s="14" t="n">
        <v>41202.5778929398</v>
      </c>
      <c r="B288" s="15" t="n">
        <v>331</v>
      </c>
      <c r="C288" s="15" t="n">
        <v>122</v>
      </c>
      <c r="D288" s="15"/>
      <c r="E288" s="16" t="s">
        <v>589</v>
      </c>
      <c r="F288" s="16" t="s">
        <v>469</v>
      </c>
      <c r="G288" s="15" t="s">
        <v>23</v>
      </c>
      <c r="H288" s="15" t="s">
        <v>24</v>
      </c>
      <c r="I288" s="15" t="n">
        <v>1979</v>
      </c>
      <c r="J288" s="15" t="s">
        <v>25</v>
      </c>
      <c r="K288" s="15" t="n">
        <v>105</v>
      </c>
      <c r="L288" s="17" t="s">
        <v>26</v>
      </c>
      <c r="M288" s="17" t="s">
        <v>27</v>
      </c>
      <c r="N288" s="15" t="s">
        <v>26</v>
      </c>
      <c r="O288" s="15" t="s">
        <v>28</v>
      </c>
      <c r="P288" s="15" t="n">
        <v>258</v>
      </c>
      <c r="Q288" s="15" t="n">
        <v>0</v>
      </c>
      <c r="R288" s="18" t="n">
        <v>0.08004768518731</v>
      </c>
      <c r="S288" s="19" t="s">
        <v>29</v>
      </c>
      <c r="T288" s="20" t="n">
        <v>0.0452508101807325</v>
      </c>
      <c r="U288" s="21" t="n">
        <v>0.00941737472791882</v>
      </c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5"/>
      <c r="S289" s="24"/>
      <c r="T289" s="26"/>
      <c r="U289" s="26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5"/>
      <c r="S290" s="24"/>
      <c r="T290" s="26"/>
      <c r="U290" s="26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5"/>
      <c r="S291" s="24"/>
      <c r="T291" s="26"/>
      <c r="U291" s="26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5"/>
      <c r="S292" s="24"/>
      <c r="T292" s="26"/>
      <c r="U292" s="26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5"/>
      <c r="S293" s="24"/>
      <c r="T293" s="26"/>
      <c r="U293" s="26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5"/>
      <c r="S294" s="24"/>
      <c r="T294" s="26"/>
      <c r="U294" s="26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5"/>
      <c r="S295" s="24"/>
      <c r="T295" s="26"/>
      <c r="U295" s="26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5"/>
      <c r="S296" s="24"/>
      <c r="T296" s="26"/>
      <c r="U296" s="26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5"/>
      <c r="S297" s="24"/>
      <c r="T297" s="26"/>
      <c r="U297" s="26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5"/>
      <c r="S298" s="24"/>
      <c r="T298" s="26"/>
      <c r="U298" s="26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5"/>
      <c r="S299" s="24"/>
      <c r="T299" s="26"/>
      <c r="U299" s="26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5"/>
      <c r="S300" s="24"/>
      <c r="T300" s="26"/>
      <c r="U300" s="26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5"/>
      <c r="S301" s="24"/>
      <c r="T301" s="26"/>
      <c r="U301" s="26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5"/>
      <c r="S302" s="24"/>
      <c r="T302" s="26"/>
      <c r="U302" s="26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5"/>
      <c r="S303" s="24"/>
      <c r="T303" s="26"/>
      <c r="U303" s="26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5"/>
      <c r="S304" s="24"/>
      <c r="T304" s="26"/>
      <c r="U304" s="26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5"/>
      <c r="S305" s="24"/>
      <c r="T305" s="26"/>
      <c r="U305" s="26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5"/>
      <c r="S306" s="24"/>
      <c r="T306" s="26"/>
      <c r="U306" s="26"/>
    </row>
    <row r="307" customFormat="false" ht="12.75" hidden="false" customHeight="false" outlineLevel="0" collapsed="false">
      <c r="J307" s="24"/>
      <c r="K307" s="24"/>
      <c r="L307" s="24"/>
      <c r="M307" s="24"/>
      <c r="N307" s="24"/>
      <c r="O307" s="24"/>
      <c r="P307" s="24"/>
      <c r="Q307" s="24"/>
      <c r="R307" s="25"/>
      <c r="S307" s="24"/>
      <c r="T307" s="26"/>
      <c r="U307" s="26"/>
    </row>
    <row r="308" customFormat="false" ht="12.75" hidden="false" customHeight="false" outlineLevel="0" collapsed="false">
      <c r="J308" s="24"/>
      <c r="K308" s="24"/>
      <c r="L308" s="24"/>
      <c r="M308" s="24"/>
      <c r="N308" s="24"/>
      <c r="O308" s="24"/>
      <c r="P308" s="24"/>
      <c r="Q308" s="24"/>
      <c r="R308" s="25"/>
      <c r="S308" s="24"/>
      <c r="T308" s="26"/>
      <c r="U308" s="26"/>
    </row>
    <row r="309" customFormat="false" ht="12.75" hidden="false" customHeight="false" outlineLevel="0" collapsed="false">
      <c r="J309" s="24"/>
      <c r="K309" s="24"/>
      <c r="L309" s="24"/>
      <c r="M309" s="24"/>
      <c r="N309" s="24"/>
      <c r="O309" s="24"/>
      <c r="P309" s="24"/>
      <c r="Q309" s="24"/>
      <c r="R309" s="25"/>
      <c r="S309" s="24"/>
      <c r="T309" s="26"/>
      <c r="U309" s="26"/>
    </row>
    <row r="310" customFormat="false" ht="12.75" hidden="false" customHeight="false" outlineLevel="0" collapsed="false">
      <c r="J310" s="24"/>
      <c r="K310" s="24"/>
      <c r="L310" s="24"/>
      <c r="M310" s="24"/>
      <c r="N310" s="24"/>
      <c r="O310" s="24"/>
      <c r="P310" s="24"/>
      <c r="Q310" s="24"/>
      <c r="R310" s="25"/>
      <c r="S310" s="24"/>
      <c r="T310" s="26"/>
      <c r="U310" s="26"/>
    </row>
    <row r="311" customFormat="false" ht="12.75" hidden="false" customHeight="false" outlineLevel="0" collapsed="false">
      <c r="J311" s="24"/>
      <c r="K311" s="24"/>
      <c r="L311" s="24"/>
      <c r="M311" s="24"/>
      <c r="N311" s="24"/>
      <c r="O311" s="24"/>
      <c r="P311" s="24"/>
      <c r="Q311" s="24"/>
      <c r="R311" s="25"/>
      <c r="S311" s="24"/>
      <c r="T311" s="26"/>
      <c r="U311" s="26"/>
    </row>
    <row r="312" customFormat="false" ht="12.75" hidden="false" customHeight="false" outlineLevel="0" collapsed="false">
      <c r="J312" s="24"/>
      <c r="K312" s="24"/>
      <c r="L312" s="24"/>
      <c r="M312" s="24"/>
      <c r="N312" s="24"/>
      <c r="O312" s="24"/>
      <c r="P312" s="24"/>
      <c r="Q312" s="24"/>
      <c r="R312" s="25"/>
      <c r="S312" s="24"/>
      <c r="T312" s="26"/>
      <c r="U312" s="26"/>
    </row>
    <row r="313" customFormat="false" ht="12.75" hidden="false" customHeight="false" outlineLevel="0" collapsed="false">
      <c r="J313" s="24"/>
      <c r="K313" s="24"/>
      <c r="L313" s="24"/>
      <c r="M313" s="24"/>
      <c r="N313" s="24"/>
      <c r="O313" s="24"/>
      <c r="P313" s="24"/>
      <c r="Q313" s="24"/>
      <c r="R313" s="25"/>
      <c r="S313" s="24"/>
      <c r="T313" s="26"/>
      <c r="U313" s="26"/>
    </row>
    <row r="314" customFormat="false" ht="12.75" hidden="false" customHeight="false" outlineLevel="0" collapsed="false">
      <c r="J314" s="24"/>
      <c r="K314" s="24"/>
      <c r="L314" s="24"/>
      <c r="M314" s="24"/>
      <c r="N314" s="24"/>
      <c r="O314" s="24"/>
      <c r="P314" s="24"/>
      <c r="Q314" s="24"/>
      <c r="R314" s="25"/>
      <c r="S314" s="24"/>
      <c r="T314" s="26"/>
      <c r="U314" s="26"/>
    </row>
    <row r="315" customFormat="false" ht="12.75" hidden="false" customHeight="false" outlineLevel="0" collapsed="false">
      <c r="J315" s="24"/>
      <c r="K315" s="24"/>
      <c r="L315" s="24"/>
      <c r="M315" s="24"/>
      <c r="N315" s="24"/>
      <c r="O315" s="24"/>
      <c r="P315" s="24"/>
      <c r="Q315" s="24"/>
      <c r="R315" s="25"/>
      <c r="S315" s="24"/>
      <c r="T315" s="26"/>
      <c r="U315" s="26"/>
    </row>
    <row r="316" customFormat="false" ht="12.75" hidden="false" customHeight="false" outlineLevel="0" collapsed="false">
      <c r="J316" s="24"/>
      <c r="K316" s="24"/>
      <c r="L316" s="24"/>
      <c r="M316" s="24"/>
      <c r="N316" s="24"/>
      <c r="O316" s="24"/>
      <c r="P316" s="24"/>
      <c r="Q316" s="24"/>
      <c r="R316" s="25"/>
      <c r="S316" s="24"/>
      <c r="T316" s="26"/>
      <c r="U316" s="26"/>
    </row>
    <row r="317" customFormat="false" ht="12.75" hidden="false" customHeight="false" outlineLevel="0" collapsed="false">
      <c r="J317" s="24"/>
      <c r="K317" s="24"/>
      <c r="L317" s="24"/>
      <c r="M317" s="24"/>
      <c r="N317" s="24"/>
      <c r="O317" s="24"/>
      <c r="P317" s="24"/>
      <c r="Q317" s="24"/>
      <c r="R317" s="25"/>
      <c r="S317" s="24"/>
      <c r="T317" s="26"/>
      <c r="U317" s="26"/>
    </row>
    <row r="318" customFormat="false" ht="12.75" hidden="false" customHeight="false" outlineLevel="0" collapsed="false">
      <c r="J318" s="24"/>
      <c r="K318" s="24"/>
      <c r="L318" s="24"/>
      <c r="M318" s="24"/>
      <c r="N318" s="24"/>
      <c r="O318" s="24"/>
      <c r="P318" s="24"/>
      <c r="Q318" s="24"/>
      <c r="R318" s="25"/>
      <c r="S318" s="24"/>
      <c r="T318" s="26"/>
      <c r="U318" s="26"/>
    </row>
    <row r="319" customFormat="false" ht="12.75" hidden="false" customHeight="false" outlineLevel="0" collapsed="false">
      <c r="J319" s="24"/>
      <c r="K319" s="24"/>
      <c r="L319" s="24"/>
      <c r="M319" s="24"/>
      <c r="N319" s="24"/>
      <c r="O319" s="24"/>
      <c r="P319" s="24"/>
      <c r="Q319" s="24"/>
      <c r="R319" s="25"/>
      <c r="S319" s="24"/>
      <c r="T319" s="26"/>
      <c r="U319" s="26"/>
    </row>
    <row r="320" customFormat="false" ht="12.75" hidden="false" customHeight="false" outlineLevel="0" collapsed="false">
      <c r="J320" s="24"/>
      <c r="K320" s="24"/>
      <c r="L320" s="24"/>
      <c r="M320" s="24"/>
      <c r="N320" s="24"/>
      <c r="O320" s="24"/>
      <c r="P320" s="24"/>
      <c r="Q320" s="24"/>
      <c r="R320" s="25"/>
      <c r="S320" s="24"/>
      <c r="T320" s="26"/>
      <c r="U320" s="26"/>
    </row>
    <row r="321" customFormat="false" ht="12.75" hidden="false" customHeight="false" outlineLevel="0" collapsed="false">
      <c r="J321" s="24"/>
      <c r="K321" s="24"/>
      <c r="L321" s="24"/>
      <c r="M321" s="24"/>
      <c r="N321" s="24"/>
      <c r="O321" s="24"/>
      <c r="P321" s="24"/>
      <c r="Q321" s="24"/>
      <c r="R321" s="25"/>
      <c r="S321" s="24"/>
      <c r="T321" s="26"/>
      <c r="U321" s="26"/>
    </row>
    <row r="322" customFormat="false" ht="12.75" hidden="false" customHeight="false" outlineLevel="0" collapsed="false">
      <c r="J322" s="24"/>
      <c r="K322" s="24"/>
      <c r="L322" s="24"/>
      <c r="M322" s="24"/>
      <c r="N322" s="24"/>
      <c r="O322" s="24"/>
      <c r="P322" s="24"/>
      <c r="Q322" s="24"/>
      <c r="R322" s="25"/>
      <c r="S322" s="24"/>
      <c r="T322" s="26"/>
      <c r="U322" s="26"/>
    </row>
    <row r="323" customFormat="false" ht="12.75" hidden="false" customHeight="false" outlineLevel="0" collapsed="false">
      <c r="J323" s="24"/>
      <c r="K323" s="24"/>
      <c r="L323" s="24"/>
      <c r="M323" s="24"/>
      <c r="N323" s="24"/>
      <c r="O323" s="24"/>
      <c r="P323" s="24"/>
      <c r="Q323" s="24"/>
      <c r="R323" s="25"/>
      <c r="S323" s="24"/>
      <c r="T323" s="26"/>
      <c r="U323" s="26"/>
    </row>
    <row r="324" customFormat="false" ht="12.75" hidden="false" customHeight="false" outlineLevel="0" collapsed="false">
      <c r="J324" s="24"/>
      <c r="K324" s="24"/>
      <c r="L324" s="24"/>
      <c r="M324" s="24"/>
      <c r="N324" s="24"/>
      <c r="O324" s="24"/>
      <c r="P324" s="24"/>
      <c r="Q324" s="24"/>
      <c r="R324" s="25"/>
      <c r="S324" s="24"/>
      <c r="T324" s="26"/>
      <c r="U324" s="26"/>
    </row>
    <row r="325" customFormat="false" ht="12.75" hidden="false" customHeight="false" outlineLevel="0" collapsed="false">
      <c r="J325" s="24"/>
      <c r="K325" s="24"/>
      <c r="L325" s="24"/>
      <c r="M325" s="24"/>
      <c r="N325" s="24"/>
      <c r="O325" s="24"/>
      <c r="P325" s="24"/>
      <c r="Q325" s="24"/>
      <c r="R325" s="25"/>
      <c r="S325" s="24"/>
      <c r="T325" s="26"/>
      <c r="U325" s="26"/>
    </row>
    <row r="326" customFormat="false" ht="12.75" hidden="false" customHeight="false" outlineLevel="0" collapsed="false">
      <c r="J326" s="24"/>
      <c r="K326" s="24"/>
      <c r="L326" s="24"/>
      <c r="M326" s="24"/>
      <c r="N326" s="24"/>
      <c r="O326" s="24"/>
      <c r="P326" s="24"/>
      <c r="Q326" s="24"/>
      <c r="R326" s="25"/>
      <c r="S326" s="24"/>
      <c r="T326" s="26"/>
      <c r="U326" s="26"/>
    </row>
    <row r="327" customFormat="false" ht="12.75" hidden="false" customHeight="false" outlineLevel="0" collapsed="false">
      <c r="J327" s="24"/>
      <c r="K327" s="24"/>
      <c r="L327" s="24"/>
      <c r="M327" s="24"/>
      <c r="N327" s="24"/>
      <c r="O327" s="24"/>
      <c r="P327" s="24"/>
      <c r="Q327" s="24"/>
      <c r="R327" s="25"/>
      <c r="S327" s="24"/>
      <c r="T327" s="26"/>
      <c r="U327" s="26"/>
    </row>
    <row r="328" customFormat="false" ht="12.75" hidden="false" customHeight="false" outlineLevel="0" collapsed="false">
      <c r="J328" s="24"/>
      <c r="K328" s="24"/>
      <c r="L328" s="24"/>
      <c r="M328" s="24"/>
      <c r="N328" s="24"/>
      <c r="O328" s="24"/>
      <c r="P328" s="24"/>
      <c r="Q328" s="24"/>
      <c r="R328" s="25"/>
      <c r="S328" s="24"/>
      <c r="T328" s="26"/>
      <c r="U328" s="26"/>
    </row>
    <row r="329" customFormat="false" ht="12.75" hidden="false" customHeight="false" outlineLevel="0" collapsed="false">
      <c r="J329" s="24"/>
      <c r="K329" s="24"/>
      <c r="L329" s="24"/>
      <c r="M329" s="24"/>
      <c r="N329" s="24"/>
      <c r="O329" s="24"/>
      <c r="P329" s="24"/>
      <c r="Q329" s="24"/>
      <c r="R329" s="25"/>
      <c r="S329" s="24"/>
      <c r="T329" s="26"/>
      <c r="U329" s="26"/>
    </row>
    <row r="330" customFormat="false" ht="12.75" hidden="false" customHeight="false" outlineLevel="0" collapsed="false">
      <c r="J330" s="24"/>
      <c r="K330" s="24"/>
      <c r="L330" s="24"/>
      <c r="M330" s="24"/>
      <c r="N330" s="24"/>
      <c r="O330" s="24"/>
      <c r="P330" s="24"/>
      <c r="Q330" s="24"/>
      <c r="R330" s="25"/>
      <c r="S330" s="24"/>
      <c r="T330" s="26"/>
      <c r="U330" s="26"/>
    </row>
    <row r="331" customFormat="false" ht="12.75" hidden="false" customHeight="false" outlineLevel="0" collapsed="false">
      <c r="J331" s="24"/>
      <c r="K331" s="24"/>
      <c r="L331" s="24"/>
      <c r="M331" s="24"/>
      <c r="N331" s="24"/>
      <c r="O331" s="24"/>
      <c r="P331" s="24"/>
      <c r="Q331" s="24"/>
      <c r="R331" s="25"/>
      <c r="S331" s="24"/>
      <c r="T331" s="26"/>
      <c r="U331" s="26"/>
    </row>
    <row r="332" customFormat="false" ht="12.75" hidden="false" customHeight="false" outlineLevel="0" collapsed="false">
      <c r="J332" s="24"/>
      <c r="K332" s="24"/>
      <c r="L332" s="24"/>
      <c r="M332" s="24"/>
      <c r="N332" s="24"/>
      <c r="O332" s="24"/>
      <c r="P332" s="24"/>
      <c r="Q332" s="24"/>
      <c r="R332" s="25"/>
      <c r="S332" s="24"/>
      <c r="T332" s="26"/>
      <c r="U332" s="26"/>
    </row>
    <row r="333" customFormat="false" ht="12.75" hidden="false" customHeight="false" outlineLevel="0" collapsed="false">
      <c r="J333" s="24"/>
      <c r="K333" s="24"/>
      <c r="L333" s="24"/>
      <c r="M333" s="24"/>
      <c r="N333" s="24"/>
      <c r="O333" s="24"/>
      <c r="P333" s="24"/>
      <c r="Q333" s="24"/>
      <c r="R333" s="25"/>
      <c r="S333" s="24"/>
      <c r="T333" s="26"/>
      <c r="U333" s="26"/>
    </row>
    <row r="334" customFormat="false" ht="12.75" hidden="false" customHeight="false" outlineLevel="0" collapsed="false">
      <c r="J334" s="24"/>
      <c r="K334" s="24"/>
      <c r="L334" s="24"/>
      <c r="M334" s="24"/>
      <c r="N334" s="24"/>
      <c r="O334" s="24"/>
      <c r="P334" s="24"/>
      <c r="Q334" s="24"/>
      <c r="R334" s="25"/>
      <c r="S334" s="24"/>
      <c r="T334" s="26"/>
      <c r="U334" s="26"/>
    </row>
    <row r="335" customFormat="false" ht="12.75" hidden="false" customHeight="false" outlineLevel="0" collapsed="false">
      <c r="J335" s="24"/>
      <c r="K335" s="24"/>
      <c r="L335" s="24"/>
      <c r="M335" s="24"/>
      <c r="N335" s="24"/>
      <c r="O335" s="24"/>
      <c r="P335" s="24"/>
      <c r="Q335" s="24"/>
      <c r="R335" s="25"/>
      <c r="S335" s="24"/>
      <c r="T335" s="26"/>
      <c r="U335" s="26"/>
    </row>
    <row r="336" customFormat="false" ht="12.75" hidden="false" customHeight="false" outlineLevel="0" collapsed="false">
      <c r="J336" s="24"/>
      <c r="K336" s="24"/>
      <c r="L336" s="24"/>
      <c r="M336" s="24"/>
      <c r="N336" s="24"/>
      <c r="O336" s="24"/>
      <c r="P336" s="24"/>
      <c r="Q336" s="24"/>
      <c r="R336" s="25"/>
      <c r="S336" s="24"/>
      <c r="T336" s="26"/>
      <c r="U336" s="26"/>
    </row>
    <row r="337" customFormat="false" ht="12.75" hidden="false" customHeight="false" outlineLevel="0" collapsed="false">
      <c r="J337" s="24"/>
      <c r="K337" s="24"/>
      <c r="L337" s="24"/>
      <c r="M337" s="24"/>
      <c r="N337" s="24"/>
      <c r="O337" s="24"/>
      <c r="P337" s="24"/>
      <c r="Q337" s="24"/>
      <c r="R337" s="25"/>
      <c r="S337" s="24"/>
      <c r="T337" s="26"/>
      <c r="U337" s="26"/>
    </row>
    <row r="338" customFormat="false" ht="12.75" hidden="false" customHeight="false" outlineLevel="0" collapsed="false">
      <c r="J338" s="24"/>
      <c r="K338" s="24"/>
      <c r="L338" s="24"/>
      <c r="M338" s="24"/>
      <c r="N338" s="24"/>
      <c r="O338" s="24"/>
      <c r="P338" s="24"/>
      <c r="Q338" s="24"/>
      <c r="R338" s="25"/>
      <c r="S338" s="24"/>
      <c r="T338" s="26"/>
      <c r="U338" s="26"/>
    </row>
    <row r="339" customFormat="false" ht="12.75" hidden="false" customHeight="false" outlineLevel="0" collapsed="false">
      <c r="J339" s="24"/>
      <c r="K339" s="24"/>
      <c r="L339" s="24"/>
      <c r="M339" s="24"/>
      <c r="N339" s="24"/>
      <c r="O339" s="24"/>
      <c r="P339" s="24"/>
      <c r="Q339" s="24"/>
      <c r="R339" s="25"/>
      <c r="S339" s="24"/>
      <c r="T339" s="26"/>
      <c r="U339" s="26"/>
    </row>
    <row r="340" customFormat="false" ht="12.75" hidden="false" customHeight="false" outlineLevel="0" collapsed="false">
      <c r="J340" s="24"/>
      <c r="K340" s="24"/>
      <c r="L340" s="24"/>
      <c r="M340" s="24"/>
      <c r="N340" s="24"/>
      <c r="O340" s="24"/>
      <c r="P340" s="24"/>
      <c r="Q340" s="24"/>
      <c r="R340" s="25"/>
      <c r="S340" s="24"/>
      <c r="T340" s="26"/>
      <c r="U340" s="26"/>
    </row>
    <row r="341" customFormat="false" ht="12.75" hidden="false" customHeight="false" outlineLevel="0" collapsed="false">
      <c r="J341" s="24"/>
      <c r="K341" s="24"/>
      <c r="L341" s="24"/>
      <c r="M341" s="24"/>
      <c r="N341" s="24"/>
      <c r="O341" s="24"/>
      <c r="P341" s="24"/>
      <c r="Q341" s="24"/>
      <c r="R341" s="25"/>
      <c r="S341" s="24"/>
      <c r="T341" s="26"/>
      <c r="U341" s="26"/>
    </row>
    <row r="342" customFormat="false" ht="12.75" hidden="false" customHeight="false" outlineLevel="0" collapsed="false">
      <c r="J342" s="24"/>
      <c r="K342" s="24"/>
      <c r="L342" s="24"/>
      <c r="M342" s="24"/>
      <c r="N342" s="24"/>
      <c r="O342" s="24"/>
      <c r="P342" s="24"/>
      <c r="Q342" s="24"/>
      <c r="R342" s="25"/>
      <c r="S342" s="24"/>
      <c r="T342" s="26"/>
      <c r="U342" s="26"/>
    </row>
    <row r="343" customFormat="false" ht="12.75" hidden="false" customHeight="false" outlineLevel="0" collapsed="false">
      <c r="J343" s="24"/>
      <c r="K343" s="24"/>
      <c r="L343" s="24"/>
      <c r="M343" s="24"/>
      <c r="N343" s="24"/>
      <c r="O343" s="24"/>
      <c r="P343" s="24"/>
      <c r="Q343" s="24"/>
      <c r="R343" s="25"/>
      <c r="S343" s="24"/>
      <c r="T343" s="26"/>
      <c r="U343" s="26"/>
    </row>
    <row r="344" customFormat="false" ht="12.75" hidden="false" customHeight="false" outlineLevel="0" collapsed="false">
      <c r="J344" s="24"/>
      <c r="K344" s="24"/>
      <c r="L344" s="24"/>
      <c r="M344" s="24"/>
      <c r="N344" s="24"/>
      <c r="O344" s="24"/>
      <c r="P344" s="24"/>
      <c r="Q344" s="24"/>
      <c r="R344" s="25"/>
      <c r="S344" s="24"/>
      <c r="T344" s="26"/>
      <c r="U344" s="26"/>
    </row>
    <row r="345" customFormat="false" ht="12.75" hidden="false" customHeight="false" outlineLevel="0" collapsed="false">
      <c r="J345" s="24"/>
      <c r="K345" s="24"/>
      <c r="L345" s="24"/>
      <c r="M345" s="24"/>
      <c r="N345" s="24"/>
      <c r="O345" s="24"/>
      <c r="P345" s="24"/>
      <c r="Q345" s="24"/>
      <c r="R345" s="25"/>
      <c r="S345" s="24"/>
      <c r="T345" s="26"/>
      <c r="U345" s="26"/>
    </row>
    <row r="346" customFormat="false" ht="12.75" hidden="false" customHeight="false" outlineLevel="0" collapsed="false">
      <c r="J346" s="24"/>
      <c r="K346" s="24"/>
      <c r="L346" s="24"/>
      <c r="M346" s="24"/>
      <c r="N346" s="24"/>
      <c r="O346" s="24"/>
      <c r="P346" s="24"/>
      <c r="Q346" s="24"/>
      <c r="R346" s="25"/>
      <c r="S346" s="24"/>
      <c r="T346" s="26"/>
      <c r="U346" s="26"/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</sheetData>
  <autoFilter ref="B15:U288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">
      <formula>0</formula>
    </cfRule>
  </conditionalFormatting>
  <conditionalFormatting sqref="B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04</v>
      </c>
      <c r="C35" s="15" t="n">
        <v>267</v>
      </c>
      <c r="D35" s="15"/>
      <c r="E35" s="16" t="s">
        <v>398</v>
      </c>
      <c r="F35" s="16" t="s">
        <v>399</v>
      </c>
      <c r="G35" s="15" t="s">
        <v>23</v>
      </c>
      <c r="H35" s="15" t="s">
        <v>71</v>
      </c>
      <c r="I35" s="15" t="n">
        <v>1982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3400462997379</v>
      </c>
      <c r="S35" s="19" t="s">
        <v>29</v>
      </c>
      <c r="T35" s="20" t="n">
        <v>0.0215431712931604</v>
      </c>
      <c r="U35" s="21" t="n">
        <v>0.00662824074114563</v>
      </c>
    </row>
    <row r="36" s="22" customFormat="true" ht="19.5" hidden="false" customHeight="true" outlineLevel="0" collapsed="false">
      <c r="A36" s="14" t="n">
        <v>41202.5778929398</v>
      </c>
      <c r="B36" s="15" t="n">
        <v>212</v>
      </c>
      <c r="C36" s="15" t="n">
        <v>42</v>
      </c>
      <c r="D36" s="15"/>
      <c r="E36" s="16" t="s">
        <v>413</v>
      </c>
      <c r="F36" s="16" t="s">
        <v>414</v>
      </c>
      <c r="G36" s="15" t="s">
        <v>23</v>
      </c>
      <c r="H36" s="15" t="s">
        <v>71</v>
      </c>
      <c r="I36" s="15" t="n">
        <v>1973</v>
      </c>
      <c r="J36" s="15" t="s">
        <v>249</v>
      </c>
      <c r="K36" s="15" t="n">
        <v>9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8902777813491</v>
      </c>
      <c r="S36" s="19" t="s">
        <v>29</v>
      </c>
      <c r="T36" s="20" t="n">
        <v>0.0220934027747717</v>
      </c>
      <c r="U36" s="21" t="n">
        <v>0.00669297385662931</v>
      </c>
    </row>
    <row r="37" s="22" customFormat="true" ht="19.5" hidden="false" customHeight="true" outlineLevel="0" collapsed="false">
      <c r="A37" s="14" t="n">
        <v>41202.5778929398</v>
      </c>
      <c r="B37" s="15" t="n">
        <v>213</v>
      </c>
      <c r="C37" s="15" t="n">
        <v>233</v>
      </c>
      <c r="D37" s="15"/>
      <c r="E37" s="16" t="s">
        <v>415</v>
      </c>
      <c r="F37" s="16" t="s">
        <v>55</v>
      </c>
      <c r="G37" s="15" t="s">
        <v>23</v>
      </c>
      <c r="H37" s="15" t="s">
        <v>71</v>
      </c>
      <c r="I37" s="15" t="n">
        <v>1965</v>
      </c>
      <c r="J37" s="15" t="s">
        <v>155</v>
      </c>
      <c r="K37" s="15" t="n">
        <v>6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69586805577274</v>
      </c>
      <c r="S37" s="19" t="s">
        <v>29</v>
      </c>
      <c r="T37" s="20" t="n">
        <v>0.0221618055511499</v>
      </c>
      <c r="U37" s="21" t="n">
        <v>0.00670102124208557</v>
      </c>
    </row>
    <row r="38" s="22" customFormat="true" ht="19.5" hidden="false" customHeight="true" outlineLevel="0" collapsed="false">
      <c r="A38" s="14" t="n">
        <v>41202.5778929398</v>
      </c>
      <c r="B38" s="15" t="n">
        <v>215</v>
      </c>
      <c r="C38" s="15" t="n">
        <v>299</v>
      </c>
      <c r="D38" s="15"/>
      <c r="E38" s="16" t="s">
        <v>417</v>
      </c>
      <c r="F38" s="16" t="s">
        <v>418</v>
      </c>
      <c r="G38" s="15" t="s">
        <v>23</v>
      </c>
      <c r="H38" s="15" t="s">
        <v>71</v>
      </c>
      <c r="I38" s="15" t="n">
        <v>1983</v>
      </c>
      <c r="J38" s="15" t="s">
        <v>79</v>
      </c>
      <c r="K38" s="15" t="n">
        <v>5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1241898214794</v>
      </c>
      <c r="S38" s="19" t="s">
        <v>29</v>
      </c>
      <c r="T38" s="20" t="n">
        <v>0.0223273148149019</v>
      </c>
      <c r="U38" s="21" t="n">
        <v>0.00672049292017404</v>
      </c>
    </row>
    <row r="39" s="22" customFormat="true" ht="19.5" hidden="false" customHeight="true" outlineLevel="0" collapsed="false">
      <c r="A39" s="14" t="n">
        <v>41202.5778929398</v>
      </c>
      <c r="B39" s="15" t="n">
        <v>225</v>
      </c>
      <c r="C39" s="15" t="n">
        <v>314</v>
      </c>
      <c r="D39" s="15"/>
      <c r="E39" s="16" t="s">
        <v>431</v>
      </c>
      <c r="F39" s="16" t="s">
        <v>432</v>
      </c>
      <c r="G39" s="15" t="s">
        <v>23</v>
      </c>
      <c r="H39" s="15" t="s">
        <v>71</v>
      </c>
      <c r="I39" s="15" t="n">
        <v>1980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78281250054715</v>
      </c>
      <c r="S39" s="19" t="s">
        <v>29</v>
      </c>
      <c r="T39" s="20" t="n">
        <v>0.0230312499988941</v>
      </c>
      <c r="U39" s="21" t="n">
        <v>0.00680330882417312</v>
      </c>
    </row>
    <row r="40" s="22" customFormat="true" ht="19.5" hidden="false" customHeight="true" outlineLevel="0" collapsed="false">
      <c r="A40" s="14" t="n">
        <v>41202.5778929398</v>
      </c>
      <c r="B40" s="15" t="n">
        <v>230</v>
      </c>
      <c r="C40" s="15" t="n">
        <v>364</v>
      </c>
      <c r="D40" s="15"/>
      <c r="E40" s="16" t="s">
        <v>439</v>
      </c>
      <c r="F40" s="16" t="s">
        <v>440</v>
      </c>
      <c r="G40" s="15" t="s">
        <v>23</v>
      </c>
      <c r="H40" s="15" t="s">
        <v>71</v>
      </c>
      <c r="I40" s="15" t="n">
        <v>1982</v>
      </c>
      <c r="J40" s="15" t="s">
        <v>249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2157407407067</v>
      </c>
      <c r="S40" s="19" t="s">
        <v>29</v>
      </c>
      <c r="T40" s="20" t="n">
        <v>0.0234188657341292</v>
      </c>
      <c r="U40" s="21" t="n">
        <v>0.00684891067537726</v>
      </c>
    </row>
    <row r="41" s="22" customFormat="true" ht="19.5" hidden="false" customHeight="true" outlineLevel="0" collapsed="false">
      <c r="A41" s="14" t="n">
        <v>41202.5778929398</v>
      </c>
      <c r="B41" s="15" t="n">
        <v>233</v>
      </c>
      <c r="C41" s="15" t="n">
        <v>78</v>
      </c>
      <c r="D41" s="15"/>
      <c r="E41" s="16" t="s">
        <v>443</v>
      </c>
      <c r="F41" s="16" t="s">
        <v>444</v>
      </c>
      <c r="G41" s="15" t="s">
        <v>23</v>
      </c>
      <c r="H41" s="15" t="s">
        <v>71</v>
      </c>
      <c r="I41" s="15" t="n">
        <v>1986</v>
      </c>
      <c r="J41" s="15" t="s">
        <v>79</v>
      </c>
      <c r="K41" s="15" t="n">
        <v>6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3690972271143</v>
      </c>
      <c r="S41" s="19" t="s">
        <v>29</v>
      </c>
      <c r="T41" s="20" t="n">
        <v>0.0235722222205368</v>
      </c>
      <c r="U41" s="21" t="n">
        <v>0.00686695261495462</v>
      </c>
    </row>
    <row r="42" s="22" customFormat="true" ht="19.5" hidden="false" customHeight="true" outlineLevel="0" collapsed="false">
      <c r="A42" s="14" t="n">
        <v>41202.5778929398</v>
      </c>
      <c r="B42" s="15" t="n">
        <v>238</v>
      </c>
      <c r="C42" s="15" t="n">
        <v>332</v>
      </c>
      <c r="D42" s="15"/>
      <c r="E42" s="16" t="s">
        <v>451</v>
      </c>
      <c r="F42" s="16" t="s">
        <v>452</v>
      </c>
      <c r="G42" s="15" t="s">
        <v>23</v>
      </c>
      <c r="H42" s="15" t="s">
        <v>71</v>
      </c>
      <c r="I42" s="15" t="n">
        <v>1984</v>
      </c>
      <c r="J42" s="15" t="s">
        <v>79</v>
      </c>
      <c r="K42" s="15" t="n">
        <v>7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757870370755</v>
      </c>
      <c r="S42" s="19" t="s">
        <v>29</v>
      </c>
      <c r="T42" s="20" t="n">
        <v>0.0239609953641775</v>
      </c>
      <c r="U42" s="21" t="n">
        <v>0.00691269063185353</v>
      </c>
    </row>
    <row r="43" s="22" customFormat="true" ht="19.5" hidden="false" customHeight="true" outlineLevel="0" collapsed="false">
      <c r="A43" s="14" t="n">
        <v>41202.5778929398</v>
      </c>
      <c r="B43" s="15" t="n">
        <v>240</v>
      </c>
      <c r="C43" s="15" t="n">
        <v>56</v>
      </c>
      <c r="D43" s="15"/>
      <c r="E43" s="16" t="s">
        <v>454</v>
      </c>
      <c r="F43" s="16" t="s">
        <v>455</v>
      </c>
      <c r="G43" s="15" t="s">
        <v>23</v>
      </c>
      <c r="H43" s="15" t="s">
        <v>71</v>
      </c>
      <c r="I43" s="15" t="n">
        <v>1995</v>
      </c>
      <c r="J43" s="15" t="s">
        <v>254</v>
      </c>
      <c r="K43" s="15" t="n">
        <v>2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89537037085393</v>
      </c>
      <c r="S43" s="19" t="s">
        <v>29</v>
      </c>
      <c r="T43" s="20" t="n">
        <v>0.0241568287019618</v>
      </c>
      <c r="U43" s="21" t="n">
        <v>0.00693572984806344</v>
      </c>
    </row>
    <row r="44" s="22" customFormat="true" ht="19.5" hidden="false" customHeight="true" outlineLevel="0" collapsed="false">
      <c r="A44" s="14" t="n">
        <v>41202.5778929398</v>
      </c>
      <c r="B44" s="15" t="n">
        <v>245</v>
      </c>
      <c r="C44" s="15" t="n">
        <v>183</v>
      </c>
      <c r="D44" s="15"/>
      <c r="E44" s="16" t="s">
        <v>464</v>
      </c>
      <c r="F44" s="16" t="s">
        <v>55</v>
      </c>
      <c r="G44" s="15" t="s">
        <v>23</v>
      </c>
      <c r="H44" s="15" t="s">
        <v>71</v>
      </c>
      <c r="I44" s="15" t="n">
        <v>1993</v>
      </c>
      <c r="J44" s="15" t="s">
        <v>254</v>
      </c>
      <c r="K44" s="15" t="n">
        <v>3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595162037061527</v>
      </c>
      <c r="S44" s="19" t="s">
        <v>29</v>
      </c>
      <c r="T44" s="20" t="n">
        <v>0.0247193286995753</v>
      </c>
      <c r="U44" s="21" t="n">
        <v>0.00700190631837091</v>
      </c>
    </row>
    <row r="45" s="22" customFormat="true" ht="19.5" hidden="false" customHeight="true" outlineLevel="0" collapsed="false">
      <c r="A45" s="14" t="n">
        <v>41202.5778929398</v>
      </c>
      <c r="B45" s="15" t="n">
        <v>252</v>
      </c>
      <c r="C45" s="15" t="n">
        <v>195</v>
      </c>
      <c r="D45" s="15"/>
      <c r="E45" s="16" t="s">
        <v>474</v>
      </c>
      <c r="F45" s="16" t="s">
        <v>475</v>
      </c>
      <c r="G45" s="15" t="s">
        <v>23</v>
      </c>
      <c r="H45" s="15" t="s">
        <v>71</v>
      </c>
      <c r="I45" s="15" t="n">
        <v>1972</v>
      </c>
      <c r="J45" s="15" t="s">
        <v>155</v>
      </c>
      <c r="K45" s="15" t="n">
        <v>7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0194444486988</v>
      </c>
      <c r="S45" s="19" t="s">
        <v>29</v>
      </c>
      <c r="T45" s="20" t="n">
        <v>0.0252225694421213</v>
      </c>
      <c r="U45" s="21" t="n">
        <v>0.00706111111161162</v>
      </c>
    </row>
    <row r="46" s="22" customFormat="true" ht="19.5" hidden="false" customHeight="true" outlineLevel="0" collapsed="false">
      <c r="A46" s="14" t="n">
        <v>41202.5778929398</v>
      </c>
      <c r="B46" s="15" t="n">
        <v>255</v>
      </c>
      <c r="C46" s="15" t="n">
        <v>272</v>
      </c>
      <c r="D46" s="15"/>
      <c r="E46" s="16" t="s">
        <v>480</v>
      </c>
      <c r="F46" s="16" t="s">
        <v>43</v>
      </c>
      <c r="G46" s="15" t="s">
        <v>23</v>
      </c>
      <c r="H46" s="15" t="s">
        <v>71</v>
      </c>
      <c r="I46" s="15" t="n">
        <v>1970</v>
      </c>
      <c r="J46" s="15" t="s">
        <v>155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06513888924383</v>
      </c>
      <c r="S46" s="19" t="s">
        <v>29</v>
      </c>
      <c r="T46" s="20" t="n">
        <v>0.0258545138858608</v>
      </c>
      <c r="U46" s="21" t="n">
        <v>0.00713545751675744</v>
      </c>
    </row>
    <row r="47" s="22" customFormat="true" ht="19.5" hidden="false" customHeight="true" outlineLevel="0" collapsed="false">
      <c r="A47" s="14" t="n">
        <v>41202.5778929398</v>
      </c>
      <c r="B47" s="15" t="n">
        <v>262</v>
      </c>
      <c r="C47" s="15" t="n">
        <v>388</v>
      </c>
      <c r="D47" s="15"/>
      <c r="E47" s="16" t="s">
        <v>491</v>
      </c>
      <c r="F47" s="16" t="s">
        <v>101</v>
      </c>
      <c r="G47" s="15" t="s">
        <v>23</v>
      </c>
      <c r="H47" s="15" t="s">
        <v>71</v>
      </c>
      <c r="I47" s="15" t="n">
        <v>1991</v>
      </c>
      <c r="J47" s="15" t="s">
        <v>79</v>
      </c>
      <c r="K47" s="15" t="n">
        <v>8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1677083361428</v>
      </c>
      <c r="S47" s="19" t="s">
        <v>29</v>
      </c>
      <c r="T47" s="20" t="n">
        <v>0.0263708333295654</v>
      </c>
      <c r="U47" s="21" t="n">
        <v>0.00719620098072269</v>
      </c>
    </row>
    <row r="48" s="22" customFormat="true" ht="19.5" hidden="false" customHeight="true" outlineLevel="0" collapsed="false">
      <c r="A48" s="14" t="n">
        <v>41202.5778929398</v>
      </c>
      <c r="B48" s="15" t="n">
        <v>264</v>
      </c>
      <c r="C48" s="15" t="n">
        <v>82</v>
      </c>
      <c r="D48" s="15"/>
      <c r="E48" s="16" t="s">
        <v>494</v>
      </c>
      <c r="F48" s="16" t="s">
        <v>495</v>
      </c>
      <c r="G48" s="15" t="s">
        <v>23</v>
      </c>
      <c r="H48" s="15" t="s">
        <v>71</v>
      </c>
      <c r="I48" s="15" t="n">
        <v>1995</v>
      </c>
      <c r="J48" s="15" t="s">
        <v>254</v>
      </c>
      <c r="K48" s="15" t="n">
        <v>4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3888888910878</v>
      </c>
      <c r="S48" s="19" t="s">
        <v>29</v>
      </c>
      <c r="T48" s="20" t="n">
        <v>0.0265920138845104</v>
      </c>
      <c r="U48" s="21" t="n">
        <v>0.00722222222248092</v>
      </c>
    </row>
    <row r="49" s="22" customFormat="true" ht="19.5" hidden="false" customHeight="true" outlineLevel="0" collapsed="false">
      <c r="A49" s="14" t="n">
        <v>41202.5778929398</v>
      </c>
      <c r="B49" s="15" t="n">
        <v>265</v>
      </c>
      <c r="C49" s="15" t="n">
        <v>146</v>
      </c>
      <c r="D49" s="15"/>
      <c r="E49" s="16" t="s">
        <v>496</v>
      </c>
      <c r="F49" s="16" t="s">
        <v>43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443055557902</v>
      </c>
      <c r="S49" s="19" t="s">
        <v>29</v>
      </c>
      <c r="T49" s="20" t="n">
        <v>0.0266461805513245</v>
      </c>
      <c r="U49" s="21" t="n">
        <v>0.00722859477151788</v>
      </c>
    </row>
    <row r="50" s="22" customFormat="true" ht="19.5" hidden="false" customHeight="true" outlineLevel="0" collapsed="false">
      <c r="A50" s="14" t="n">
        <v>41202.5778929398</v>
      </c>
      <c r="B50" s="15" t="n">
        <v>266</v>
      </c>
      <c r="C50" s="15" t="n">
        <v>88</v>
      </c>
      <c r="D50" s="15"/>
      <c r="E50" s="16" t="s">
        <v>497</v>
      </c>
      <c r="F50" s="16" t="s">
        <v>369</v>
      </c>
      <c r="G50" s="15" t="s">
        <v>23</v>
      </c>
      <c r="H50" s="15" t="s">
        <v>71</v>
      </c>
      <c r="I50" s="15" t="n">
        <v>1981</v>
      </c>
      <c r="J50" s="15" t="s">
        <v>249</v>
      </c>
      <c r="K50" s="15" t="n">
        <v>13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7831018535071</v>
      </c>
      <c r="S50" s="19" t="s">
        <v>29</v>
      </c>
      <c r="T50" s="20" t="n">
        <v>0.0269862268469296</v>
      </c>
      <c r="U50" s="21" t="n">
        <v>0.00726860021805966</v>
      </c>
    </row>
    <row r="51" s="22" customFormat="true" ht="19.5" hidden="false" customHeight="true" outlineLevel="0" collapsed="false">
      <c r="A51" s="14" t="n">
        <v>41202.5778929398</v>
      </c>
      <c r="B51" s="15" t="n">
        <v>267</v>
      </c>
      <c r="C51" s="15" t="n">
        <v>374</v>
      </c>
      <c r="D51" s="15"/>
      <c r="E51" s="16" t="s">
        <v>498</v>
      </c>
      <c r="F51" s="16" t="s">
        <v>77</v>
      </c>
      <c r="G51" s="15" t="s">
        <v>23</v>
      </c>
      <c r="H51" s="15" t="s">
        <v>71</v>
      </c>
      <c r="I51" s="15" t="n">
        <v>1989</v>
      </c>
      <c r="J51" s="15" t="s">
        <v>79</v>
      </c>
      <c r="K51" s="15" t="n">
        <v>9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1894444450445</v>
      </c>
      <c r="S51" s="19" t="s">
        <v>29</v>
      </c>
      <c r="T51" s="20" t="n">
        <v>0.0270975694438675</v>
      </c>
      <c r="U51" s="21" t="n">
        <v>0.00728169934711118</v>
      </c>
    </row>
    <row r="52" s="22" customFormat="true" ht="19.5" hidden="false" customHeight="true" outlineLevel="0" collapsed="false">
      <c r="A52" s="14" t="n">
        <v>41202.5778929398</v>
      </c>
      <c r="B52" s="15" t="n">
        <v>272</v>
      </c>
      <c r="C52" s="15" t="n">
        <v>343</v>
      </c>
      <c r="D52" s="15"/>
      <c r="E52" s="16" t="s">
        <v>505</v>
      </c>
      <c r="F52" s="16" t="s">
        <v>506</v>
      </c>
      <c r="G52" s="15" t="s">
        <v>23</v>
      </c>
      <c r="H52" s="15" t="s">
        <v>71</v>
      </c>
      <c r="I52" s="15" t="n">
        <v>1988</v>
      </c>
      <c r="J52" s="15" t="s">
        <v>79</v>
      </c>
      <c r="K52" s="15" t="n">
        <v>10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3246527829906</v>
      </c>
      <c r="S52" s="19" t="s">
        <v>29</v>
      </c>
      <c r="T52" s="20" t="n">
        <v>0.0275277777764131</v>
      </c>
      <c r="U52" s="21" t="n">
        <v>0.00733231209211654</v>
      </c>
    </row>
    <row r="53" s="22" customFormat="true" ht="19.5" hidden="false" customHeight="true" outlineLevel="0" collapsed="false">
      <c r="A53" s="14" t="n">
        <v>41202.5778929398</v>
      </c>
      <c r="B53" s="15" t="n">
        <v>279</v>
      </c>
      <c r="C53" s="15" t="n">
        <v>184</v>
      </c>
      <c r="D53" s="15"/>
      <c r="E53" s="16" t="s">
        <v>514</v>
      </c>
      <c r="F53" s="16" t="s">
        <v>293</v>
      </c>
      <c r="G53" s="15" t="s">
        <v>23</v>
      </c>
      <c r="H53" s="15" t="s">
        <v>71</v>
      </c>
      <c r="I53" s="15" t="n">
        <v>1967</v>
      </c>
      <c r="J53" s="15" t="s">
        <v>155</v>
      </c>
      <c r="K53" s="15" t="n">
        <v>9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29079861173523</v>
      </c>
      <c r="S53" s="19" t="s">
        <v>29</v>
      </c>
      <c r="T53" s="20" t="n">
        <v>0.0281111111107748</v>
      </c>
      <c r="U53" s="21" t="n">
        <v>0.00740093954321791</v>
      </c>
    </row>
    <row r="54" s="22" customFormat="true" ht="19.5" hidden="false" customHeight="true" outlineLevel="0" collapsed="false">
      <c r="A54" s="14" t="n">
        <v>41202.5778929398</v>
      </c>
      <c r="B54" s="15" t="n">
        <v>285</v>
      </c>
      <c r="C54" s="15" t="n">
        <v>378</v>
      </c>
      <c r="D54" s="15"/>
      <c r="E54" s="16" t="s">
        <v>522</v>
      </c>
      <c r="F54" s="16" t="s">
        <v>523</v>
      </c>
      <c r="G54" s="15" t="s">
        <v>23</v>
      </c>
      <c r="H54" s="15" t="s">
        <v>71</v>
      </c>
      <c r="I54" s="15" t="n">
        <v>1987</v>
      </c>
      <c r="J54" s="15" t="s">
        <v>79</v>
      </c>
      <c r="K54" s="15" t="n">
        <v>11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2437500025844</v>
      </c>
      <c r="S54" s="19" t="s">
        <v>29</v>
      </c>
      <c r="T54" s="20" t="n">
        <v>0.028446874996007</v>
      </c>
      <c r="U54" s="21" t="n">
        <v>0.00744044117677464</v>
      </c>
    </row>
    <row r="55" s="22" customFormat="true" ht="19.5" hidden="false" customHeight="true" outlineLevel="0" collapsed="false">
      <c r="A55" s="14" t="n">
        <v>41202.5778929398</v>
      </c>
      <c r="B55" s="15" t="n">
        <v>288</v>
      </c>
      <c r="C55" s="15" t="n">
        <v>79</v>
      </c>
      <c r="D55" s="15"/>
      <c r="E55" s="16" t="s">
        <v>528</v>
      </c>
      <c r="F55" s="16" t="s">
        <v>293</v>
      </c>
      <c r="G55" s="15" t="s">
        <v>23</v>
      </c>
      <c r="H55" s="15" t="s">
        <v>71</v>
      </c>
      <c r="I55" s="15" t="n">
        <v>1977</v>
      </c>
      <c r="J55" s="15" t="s">
        <v>249</v>
      </c>
      <c r="K55" s="15" t="n">
        <v>14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4987268567784</v>
      </c>
      <c r="S55" s="19" t="s">
        <v>29</v>
      </c>
      <c r="T55" s="20" t="n">
        <v>0.0287018518502009</v>
      </c>
      <c r="U55" s="21" t="n">
        <v>0.00747043845373863</v>
      </c>
    </row>
    <row r="56" s="22" customFormat="true" ht="19.5" hidden="false" customHeight="true" outlineLevel="0" collapsed="false">
      <c r="A56" s="14" t="n">
        <v>41202.5778929398</v>
      </c>
      <c r="B56" s="15" t="n">
        <v>290</v>
      </c>
      <c r="C56" s="15" t="n">
        <v>230</v>
      </c>
      <c r="D56" s="15"/>
      <c r="E56" s="16" t="s">
        <v>531</v>
      </c>
      <c r="F56" s="16" t="s">
        <v>55</v>
      </c>
      <c r="G56" s="15" t="s">
        <v>23</v>
      </c>
      <c r="H56" s="15" t="s">
        <v>71</v>
      </c>
      <c r="I56" s="15" t="n">
        <v>1960</v>
      </c>
      <c r="J56" s="15" t="s">
        <v>72</v>
      </c>
      <c r="K56" s="15" t="n">
        <v>2</v>
      </c>
      <c r="L56" s="17" t="s">
        <v>26</v>
      </c>
      <c r="M56" s="17" t="s">
        <v>27</v>
      </c>
      <c r="N56" s="15" t="s">
        <v>26</v>
      </c>
      <c r="O56" s="15" t="s">
        <v>73</v>
      </c>
      <c r="P56" s="15" t="n">
        <v>39</v>
      </c>
      <c r="Q56" s="15" t="n">
        <v>0</v>
      </c>
      <c r="R56" s="18" t="n">
        <v>0.0635296296313754</v>
      </c>
      <c r="S56" s="19" t="s">
        <v>29</v>
      </c>
      <c r="T56" s="20" t="n">
        <v>0.028732754624798</v>
      </c>
      <c r="U56" s="21" t="n">
        <v>0.00747407407427946</v>
      </c>
    </row>
    <row r="57" s="22" customFormat="true" ht="19.5" hidden="false" customHeight="true" outlineLevel="0" collapsed="false">
      <c r="A57" s="14" t="n">
        <v>41202.5778929398</v>
      </c>
      <c r="B57" s="15" t="n">
        <v>296</v>
      </c>
      <c r="C57" s="15" t="n">
        <v>54</v>
      </c>
      <c r="D57" s="15"/>
      <c r="E57" s="16" t="s">
        <v>539</v>
      </c>
      <c r="F57" s="16" t="s">
        <v>540</v>
      </c>
      <c r="G57" s="15" t="s">
        <v>541</v>
      </c>
      <c r="H57" s="15" t="s">
        <v>71</v>
      </c>
      <c r="I57" s="15" t="n">
        <v>1981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6</v>
      </c>
      <c r="P57" s="15" t="s">
        <v>26</v>
      </c>
      <c r="Q57" s="15" t="s">
        <v>26</v>
      </c>
      <c r="R57" s="18" t="n">
        <v>0.0647017361116014</v>
      </c>
      <c r="S57" s="19" t="s">
        <v>29</v>
      </c>
      <c r="T57" s="20" t="n">
        <v>0.0299048611050239</v>
      </c>
      <c r="U57" s="21" t="n">
        <v>0.00761196895430604</v>
      </c>
    </row>
    <row r="58" s="22" customFormat="true" ht="19.5" hidden="false" customHeight="true" outlineLevel="0" collapsed="false">
      <c r="A58" s="14" t="n">
        <v>41202.5778929398</v>
      </c>
      <c r="B58" s="15" t="n">
        <v>298</v>
      </c>
      <c r="C58" s="15" t="n">
        <v>96</v>
      </c>
      <c r="D58" s="15"/>
      <c r="E58" s="16" t="s">
        <v>543</v>
      </c>
      <c r="F58" s="16" t="s">
        <v>544</v>
      </c>
      <c r="G58" s="15" t="s">
        <v>23</v>
      </c>
      <c r="H58" s="15" t="s">
        <v>71</v>
      </c>
      <c r="I58" s="15" t="n">
        <v>1975</v>
      </c>
      <c r="J58" s="15" t="s">
        <v>249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2789351879619</v>
      </c>
      <c r="S58" s="19" t="s">
        <v>29</v>
      </c>
      <c r="T58" s="20" t="n">
        <v>0.0304820601813844</v>
      </c>
      <c r="U58" s="21" t="n">
        <v>0.00767987472799552</v>
      </c>
    </row>
    <row r="59" s="22" customFormat="true" ht="19.5" hidden="false" customHeight="true" outlineLevel="0" collapsed="false">
      <c r="A59" s="14" t="n">
        <v>41202.5778929398</v>
      </c>
      <c r="B59" s="15" t="n">
        <v>299</v>
      </c>
      <c r="C59" s="15" t="n">
        <v>280</v>
      </c>
      <c r="D59" s="15"/>
      <c r="E59" s="16" t="s">
        <v>545</v>
      </c>
      <c r="F59" s="16" t="s">
        <v>546</v>
      </c>
      <c r="G59" s="15" t="s">
        <v>23</v>
      </c>
      <c r="H59" s="15" t="s">
        <v>71</v>
      </c>
      <c r="I59" s="15" t="n">
        <v>1943</v>
      </c>
      <c r="J59" s="15" t="s">
        <v>364</v>
      </c>
      <c r="K59" s="15" t="n">
        <v>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5173611157807</v>
      </c>
      <c r="S59" s="19" t="s">
        <v>29</v>
      </c>
      <c r="T59" s="20" t="n">
        <v>0.0307204861092032</v>
      </c>
      <c r="U59" s="21" t="n">
        <v>0.00770792483715067</v>
      </c>
    </row>
    <row r="60" s="22" customFormat="true" ht="19.5" hidden="false" customHeight="true" outlineLevel="0" collapsed="false">
      <c r="A60" s="14" t="n">
        <v>41202.5778929398</v>
      </c>
      <c r="B60" s="15" t="n">
        <v>301</v>
      </c>
      <c r="C60" s="15" t="n">
        <v>70</v>
      </c>
      <c r="D60" s="15"/>
      <c r="E60" s="16" t="s">
        <v>549</v>
      </c>
      <c r="F60" s="16" t="s">
        <v>129</v>
      </c>
      <c r="G60" s="15" t="s">
        <v>23</v>
      </c>
      <c r="H60" s="15" t="s">
        <v>71</v>
      </c>
      <c r="I60" s="15" t="n">
        <v>1988</v>
      </c>
      <c r="J60" s="15" t="s">
        <v>79</v>
      </c>
      <c r="K60" s="15" t="n">
        <v>12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5665625006659</v>
      </c>
      <c r="S60" s="19" t="s">
        <v>29</v>
      </c>
      <c r="T60" s="20" t="n">
        <v>0.0308687500000815</v>
      </c>
      <c r="U60" s="21" t="n">
        <v>0.00772536764784223</v>
      </c>
    </row>
    <row r="61" s="22" customFormat="true" ht="19.5" hidden="false" customHeight="true" outlineLevel="0" collapsed="false">
      <c r="A61" s="14" t="n">
        <v>41202.5778929398</v>
      </c>
      <c r="B61" s="15" t="n">
        <v>308</v>
      </c>
      <c r="C61" s="15" t="n">
        <v>121</v>
      </c>
      <c r="D61" s="15"/>
      <c r="E61" s="16" t="s">
        <v>558</v>
      </c>
      <c r="F61" s="16" t="s">
        <v>559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3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4939814857207</v>
      </c>
      <c r="S61" s="19" t="s">
        <v>29</v>
      </c>
      <c r="T61" s="20" t="n">
        <v>0.0346971064791433</v>
      </c>
      <c r="U61" s="21" t="n">
        <v>0.00817576252773185</v>
      </c>
    </row>
    <row r="62" s="22" customFormat="true" ht="19.5" hidden="false" customHeight="true" outlineLevel="0" collapsed="false">
      <c r="A62" s="14" t="n">
        <v>41202.5778929398</v>
      </c>
      <c r="B62" s="15" t="n">
        <v>309</v>
      </c>
      <c r="C62" s="15" t="n">
        <v>166</v>
      </c>
      <c r="D62" s="15"/>
      <c r="E62" s="16" t="s">
        <v>560</v>
      </c>
      <c r="F62" s="16" t="s">
        <v>228</v>
      </c>
      <c r="G62" s="15" t="s">
        <v>23</v>
      </c>
      <c r="H62" s="15" t="s">
        <v>71</v>
      </c>
      <c r="I62" s="15" t="n">
        <v>1985</v>
      </c>
      <c r="J62" s="15" t="s">
        <v>79</v>
      </c>
      <c r="K62" s="15" t="n">
        <v>14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5626157466904</v>
      </c>
      <c r="S62" s="19" t="s">
        <v>29</v>
      </c>
      <c r="T62" s="20" t="n">
        <v>0.034765740740113</v>
      </c>
      <c r="U62" s="21" t="n">
        <v>0.00818383714666946</v>
      </c>
    </row>
    <row r="63" s="22" customFormat="true" ht="19.5" hidden="false" customHeight="true" outlineLevel="0" collapsed="false">
      <c r="A63" s="14" t="n">
        <v>41202.5778929398</v>
      </c>
      <c r="B63" s="15" t="n">
        <v>311</v>
      </c>
      <c r="C63" s="15" t="n">
        <v>192</v>
      </c>
      <c r="D63" s="15"/>
      <c r="E63" s="16" t="s">
        <v>563</v>
      </c>
      <c r="F63" s="16" t="s">
        <v>564</v>
      </c>
      <c r="G63" s="15" t="s">
        <v>23</v>
      </c>
      <c r="H63" s="15" t="s">
        <v>71</v>
      </c>
      <c r="I63" s="15" t="n">
        <v>1966</v>
      </c>
      <c r="J63" s="15" t="s">
        <v>155</v>
      </c>
      <c r="K63" s="15" t="n">
        <v>10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83587963623</v>
      </c>
      <c r="S63" s="19" t="s">
        <v>29</v>
      </c>
      <c r="T63" s="20" t="n">
        <v>0.0350390046296525</v>
      </c>
      <c r="U63" s="21" t="n">
        <v>0.00821598583955647</v>
      </c>
    </row>
    <row r="64" s="22" customFormat="true" ht="19.5" hidden="false" customHeight="true" outlineLevel="0" collapsed="false">
      <c r="A64" s="14" t="n">
        <v>41202.5778929398</v>
      </c>
      <c r="B64" s="15" t="n">
        <v>312</v>
      </c>
      <c r="C64" s="15" t="n">
        <v>311</v>
      </c>
      <c r="D64" s="15"/>
      <c r="E64" s="16" t="s">
        <v>565</v>
      </c>
      <c r="F64" s="16" t="s">
        <v>493</v>
      </c>
      <c r="G64" s="15" t="s">
        <v>23</v>
      </c>
      <c r="H64" s="15" t="s">
        <v>71</v>
      </c>
      <c r="I64" s="15" t="n">
        <v>1962</v>
      </c>
      <c r="J64" s="15" t="s">
        <v>72</v>
      </c>
      <c r="K64" s="15" t="n">
        <v>3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699708333340823</v>
      </c>
      <c r="S64" s="19" t="s">
        <v>29</v>
      </c>
      <c r="T64" s="20" t="n">
        <v>0.0351739583275048</v>
      </c>
      <c r="U64" s="21" t="n">
        <v>0.00823186274518615</v>
      </c>
    </row>
    <row r="65" s="22" customFormat="true" ht="19.5" hidden="false" customHeight="true" outlineLevel="0" collapsed="false">
      <c r="A65" s="14" t="n">
        <v>41202.5778929398</v>
      </c>
      <c r="B65" s="15" t="n">
        <v>314</v>
      </c>
      <c r="C65" s="15" t="n">
        <v>119</v>
      </c>
      <c r="D65" s="15"/>
      <c r="E65" s="16" t="s">
        <v>568</v>
      </c>
      <c r="F65" s="16" t="s">
        <v>518</v>
      </c>
      <c r="G65" s="15" t="s">
        <v>23</v>
      </c>
      <c r="H65" s="15" t="s">
        <v>71</v>
      </c>
      <c r="I65" s="15" t="n">
        <v>1953</v>
      </c>
      <c r="J65" s="15" t="s">
        <v>72</v>
      </c>
      <c r="K65" s="15" t="n">
        <v>4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5131944487221</v>
      </c>
      <c r="S65" s="19" t="s">
        <v>29</v>
      </c>
      <c r="T65" s="20" t="n">
        <v>0.0357163194421446</v>
      </c>
      <c r="U65" s="21" t="n">
        <v>0.00829566993514377</v>
      </c>
    </row>
    <row r="66" s="22" customFormat="true" ht="19.5" hidden="false" customHeight="true" outlineLevel="0" collapsed="false">
      <c r="A66" s="14" t="n">
        <v>41202.5778929398</v>
      </c>
      <c r="B66" s="15" t="n">
        <v>315</v>
      </c>
      <c r="C66" s="15" t="n">
        <v>39</v>
      </c>
      <c r="D66" s="15"/>
      <c r="E66" s="16" t="s">
        <v>569</v>
      </c>
      <c r="F66" s="16" t="s">
        <v>298</v>
      </c>
      <c r="G66" s="15" t="s">
        <v>23</v>
      </c>
      <c r="H66" s="15" t="s">
        <v>71</v>
      </c>
      <c r="I66" s="15" t="n">
        <v>1986</v>
      </c>
      <c r="J66" s="15" t="s">
        <v>79</v>
      </c>
      <c r="K66" s="15" t="n">
        <v>1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09954861158622</v>
      </c>
      <c r="S66" s="19" t="s">
        <v>29</v>
      </c>
      <c r="T66" s="20" t="n">
        <v>0.0361986111092847</v>
      </c>
      <c r="U66" s="21" t="n">
        <v>0.0083524101312779</v>
      </c>
    </row>
    <row r="67" s="22" customFormat="true" ht="19.5" hidden="false" customHeight="true" outlineLevel="0" collapsed="false">
      <c r="A67" s="14" t="n">
        <v>41202.5778929398</v>
      </c>
      <c r="B67" s="15" t="n">
        <v>317</v>
      </c>
      <c r="C67" s="15" t="n">
        <v>102</v>
      </c>
      <c r="D67" s="15"/>
      <c r="E67" s="16" t="s">
        <v>572</v>
      </c>
      <c r="F67" s="16" t="s">
        <v>573</v>
      </c>
      <c r="G67" s="15" t="s">
        <v>23</v>
      </c>
      <c r="H67" s="15" t="s">
        <v>71</v>
      </c>
      <c r="I67" s="15" t="n">
        <v>1959</v>
      </c>
      <c r="J67" s="15" t="s">
        <v>72</v>
      </c>
      <c r="K67" s="15" t="n">
        <v>5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2185185184353</v>
      </c>
      <c r="S67" s="19" t="s">
        <v>29</v>
      </c>
      <c r="T67" s="20" t="n">
        <v>0.0364216435118578</v>
      </c>
      <c r="U67" s="21" t="n">
        <v>0.00837864923746298</v>
      </c>
    </row>
    <row r="68" s="22" customFormat="true" ht="19.5" hidden="false" customHeight="true" outlineLevel="0" collapsed="false">
      <c r="A68" s="14" t="n">
        <v>41202.5778929398</v>
      </c>
      <c r="B68" s="15" t="n">
        <v>320</v>
      </c>
      <c r="C68" s="15" t="n">
        <v>317</v>
      </c>
      <c r="D68" s="15"/>
      <c r="E68" s="16" t="s">
        <v>576</v>
      </c>
      <c r="F68" s="16" t="s">
        <v>577</v>
      </c>
      <c r="G68" s="15" t="s">
        <v>23</v>
      </c>
      <c r="H68" s="15" t="s">
        <v>71</v>
      </c>
      <c r="I68" s="15" t="n">
        <v>1989</v>
      </c>
      <c r="J68" s="15" t="s">
        <v>79</v>
      </c>
      <c r="K68" s="15" t="n">
        <v>16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19304398153327</v>
      </c>
      <c r="S68" s="19" t="s">
        <v>29</v>
      </c>
      <c r="T68" s="20" t="n">
        <v>0.0371335648087552</v>
      </c>
      <c r="U68" s="21" t="n">
        <v>0.00846240468415678</v>
      </c>
    </row>
    <row r="69" s="22" customFormat="true" ht="19.5" hidden="false" customHeight="true" outlineLevel="0" collapsed="false">
      <c r="A69" s="14" t="n">
        <v>41202.5778929398</v>
      </c>
      <c r="B69" s="15" t="n">
        <v>321</v>
      </c>
      <c r="C69" s="15" t="n">
        <v>206</v>
      </c>
      <c r="D69" s="15"/>
      <c r="E69" s="16" t="s">
        <v>578</v>
      </c>
      <c r="F69" s="16" t="s">
        <v>403</v>
      </c>
      <c r="G69" s="15" t="s">
        <v>23</v>
      </c>
      <c r="H69" s="15" t="s">
        <v>71</v>
      </c>
      <c r="I69" s="15" t="n">
        <v>1952</v>
      </c>
      <c r="J69" s="15" t="s">
        <v>364</v>
      </c>
      <c r="K69" s="15" t="n">
        <v>3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3039351869375</v>
      </c>
      <c r="S69" s="19" t="s">
        <v>29</v>
      </c>
      <c r="T69" s="20" t="n">
        <v>0.03750706018036</v>
      </c>
      <c r="U69" s="21" t="n">
        <v>0.00850634531611029</v>
      </c>
    </row>
    <row r="70" s="22" customFormat="true" ht="19.5" hidden="false" customHeight="true" outlineLevel="0" collapsed="false">
      <c r="A70" s="14" t="n">
        <v>41202.5778929398</v>
      </c>
      <c r="B70" s="15" t="n">
        <v>322</v>
      </c>
      <c r="C70" s="15" t="n">
        <v>61</v>
      </c>
      <c r="D70" s="15"/>
      <c r="E70" s="16" t="s">
        <v>579</v>
      </c>
      <c r="F70" s="16" t="s">
        <v>469</v>
      </c>
      <c r="G70" s="15" t="s">
        <v>23</v>
      </c>
      <c r="H70" s="15" t="s">
        <v>71</v>
      </c>
      <c r="I70" s="15" t="n">
        <v>1967</v>
      </c>
      <c r="J70" s="15" t="s">
        <v>155</v>
      </c>
      <c r="K70" s="15" t="n">
        <v>11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27260416679201</v>
      </c>
      <c r="S70" s="19" t="s">
        <v>29</v>
      </c>
      <c r="T70" s="20" t="n">
        <v>0.0379291666613426</v>
      </c>
      <c r="U70" s="21" t="n">
        <v>0.00855600490210824</v>
      </c>
    </row>
    <row r="71" s="22" customFormat="true" ht="19.5" hidden="false" customHeight="true" outlineLevel="0" collapsed="false">
      <c r="A71" s="14" t="n">
        <v>41202.5778929398</v>
      </c>
      <c r="B71" s="15" t="n">
        <v>325</v>
      </c>
      <c r="C71" s="15" t="n">
        <v>335</v>
      </c>
      <c r="D71" s="15"/>
      <c r="E71" s="16" t="s">
        <v>582</v>
      </c>
      <c r="F71" s="16" t="s">
        <v>293</v>
      </c>
      <c r="G71" s="15" t="s">
        <v>23</v>
      </c>
      <c r="H71" s="15" t="s">
        <v>71</v>
      </c>
      <c r="I71" s="15" t="n">
        <v>1981</v>
      </c>
      <c r="J71" s="15" t="s">
        <v>24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42248842652771</v>
      </c>
      <c r="S71" s="19" t="s">
        <v>29</v>
      </c>
      <c r="T71" s="20" t="n">
        <v>0.0394280092586996</v>
      </c>
      <c r="U71" s="21" t="n">
        <v>0.00873233932532671</v>
      </c>
    </row>
    <row r="72" s="22" customFormat="true" ht="19.5" hidden="false" customHeight="true" outlineLevel="0" collapsed="false">
      <c r="A72" s="14" t="n">
        <v>41202.5778929398</v>
      </c>
      <c r="B72" s="15" t="n">
        <v>326</v>
      </c>
      <c r="C72" s="15" t="n">
        <v>86</v>
      </c>
      <c r="D72" s="15"/>
      <c r="E72" s="16" t="s">
        <v>583</v>
      </c>
      <c r="F72" s="16" t="s">
        <v>43</v>
      </c>
      <c r="G72" s="15" t="s">
        <v>23</v>
      </c>
      <c r="H72" s="15" t="s">
        <v>71</v>
      </c>
      <c r="I72" s="15" t="n">
        <v>1987</v>
      </c>
      <c r="J72" s="15" t="s">
        <v>7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54974537048838</v>
      </c>
      <c r="S72" s="19" t="s">
        <v>29</v>
      </c>
      <c r="T72" s="20" t="n">
        <v>0.0407005786983063</v>
      </c>
      <c r="U72" s="21" t="n">
        <v>0.00888205337704516</v>
      </c>
    </row>
    <row r="73" s="22" customFormat="true" ht="19.5" hidden="false" customHeight="true" outlineLevel="0" collapsed="false">
      <c r="A73" s="14" t="n">
        <v>41202.5778929398</v>
      </c>
      <c r="B73" s="15" t="n">
        <v>330</v>
      </c>
      <c r="C73" s="15" t="n">
        <v>323</v>
      </c>
      <c r="D73" s="15"/>
      <c r="E73" s="16" t="s">
        <v>588</v>
      </c>
      <c r="F73" s="16" t="s">
        <v>301</v>
      </c>
      <c r="G73" s="15" t="s">
        <v>23</v>
      </c>
      <c r="H73" s="15" t="s">
        <v>71</v>
      </c>
      <c r="I73" s="15" t="n">
        <v>1973</v>
      </c>
      <c r="J73" s="15" t="s">
        <v>249</v>
      </c>
      <c r="K73" s="15" t="n">
        <v>18</v>
      </c>
      <c r="L73" s="17" t="s">
        <v>26</v>
      </c>
      <c r="M73" s="17" t="s">
        <v>27</v>
      </c>
      <c r="N73" s="15" t="s">
        <v>26</v>
      </c>
      <c r="O73" s="15" t="s">
        <v>73</v>
      </c>
      <c r="P73" s="15" t="n">
        <v>55</v>
      </c>
      <c r="Q73" s="15" t="n">
        <v>0</v>
      </c>
      <c r="R73" s="18" t="n">
        <v>0.0792758101888467</v>
      </c>
      <c r="S73" s="19" t="s">
        <v>29</v>
      </c>
      <c r="T73" s="20" t="n">
        <v>0.0444789351822692</v>
      </c>
      <c r="U73" s="21" t="n">
        <v>0.0093265659045702</v>
      </c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</sheetData>
  <autoFilter ref="B15:U7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5">
      <formula>0</formula>
    </cfRule>
  </conditionalFormatting>
  <conditionalFormatting sqref="B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16</v>
      </c>
      <c r="C16" s="15" t="n">
        <v>393</v>
      </c>
      <c r="D16" s="15"/>
      <c r="E16" s="16" t="s">
        <v>253</v>
      </c>
      <c r="F16" s="16" t="s">
        <v>59</v>
      </c>
      <c r="G16" s="15" t="s">
        <v>23</v>
      </c>
      <c r="H16" s="15" t="s">
        <v>71</v>
      </c>
      <c r="I16" s="15" t="n">
        <v>1994</v>
      </c>
      <c r="J16" s="15" t="s">
        <v>25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7</v>
      </c>
      <c r="Q16" s="15" t="n">
        <v>165</v>
      </c>
      <c r="R16" s="18" t="n">
        <v>0.0494584490807029</v>
      </c>
      <c r="S16" s="19" t="s">
        <v>29</v>
      </c>
      <c r="T16" s="20" t="n">
        <v>0.0146615740741254</v>
      </c>
      <c r="U16" s="21" t="n">
        <v>0.00581864106831798</v>
      </c>
    </row>
    <row r="17" s="22" customFormat="true" ht="19.5" hidden="false" customHeight="true" outlineLevel="0" collapsed="false">
      <c r="A17" s="14" t="n">
        <v>41202.5778929398</v>
      </c>
      <c r="B17" s="15" t="n">
        <v>240</v>
      </c>
      <c r="C17" s="15" t="n">
        <v>56</v>
      </c>
      <c r="D17" s="15"/>
      <c r="E17" s="16" t="s">
        <v>454</v>
      </c>
      <c r="F17" s="16" t="s">
        <v>455</v>
      </c>
      <c r="G17" s="15" t="s">
        <v>23</v>
      </c>
      <c r="H17" s="15" t="s">
        <v>71</v>
      </c>
      <c r="I17" s="15" t="n">
        <v>1995</v>
      </c>
      <c r="J17" s="15" t="s">
        <v>25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6</v>
      </c>
      <c r="Q17" s="15" t="n">
        <v>0</v>
      </c>
      <c r="R17" s="18" t="n">
        <v>0.0589537037085393</v>
      </c>
      <c r="S17" s="19" t="s">
        <v>29</v>
      </c>
      <c r="T17" s="20" t="n">
        <v>0.0241568287019618</v>
      </c>
      <c r="U17" s="21" t="n">
        <v>0.00693572984806344</v>
      </c>
    </row>
    <row r="18" s="22" customFormat="true" ht="19.5" hidden="false" customHeight="true" outlineLevel="0" collapsed="false">
      <c r="A18" s="14" t="n">
        <v>41202.5778929398</v>
      </c>
      <c r="B18" s="15" t="n">
        <v>245</v>
      </c>
      <c r="C18" s="15" t="n">
        <v>183</v>
      </c>
      <c r="D18" s="15"/>
      <c r="E18" s="16" t="s">
        <v>464</v>
      </c>
      <c r="F18" s="16" t="s">
        <v>55</v>
      </c>
      <c r="G18" s="15" t="s">
        <v>23</v>
      </c>
      <c r="H18" s="15" t="s">
        <v>71</v>
      </c>
      <c r="I18" s="15" t="n">
        <v>1993</v>
      </c>
      <c r="J18" s="15" t="s">
        <v>25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27</v>
      </c>
      <c r="Q18" s="15" t="n">
        <v>0</v>
      </c>
      <c r="R18" s="18" t="n">
        <v>0.0595162037061527</v>
      </c>
      <c r="S18" s="19" t="s">
        <v>29</v>
      </c>
      <c r="T18" s="20" t="n">
        <v>0.0247193286995753</v>
      </c>
      <c r="U18" s="21" t="n">
        <v>0.00700190631837091</v>
      </c>
    </row>
    <row r="19" s="22" customFormat="true" ht="19.5" hidden="false" customHeight="true" outlineLevel="0" collapsed="false">
      <c r="A19" s="14" t="n">
        <v>41202.5778929398</v>
      </c>
      <c r="B19" s="15" t="n">
        <v>264</v>
      </c>
      <c r="C19" s="15" t="n">
        <v>82</v>
      </c>
      <c r="D19" s="15"/>
      <c r="E19" s="16" t="s">
        <v>494</v>
      </c>
      <c r="F19" s="16" t="s">
        <v>495</v>
      </c>
      <c r="G19" s="15" t="s">
        <v>23</v>
      </c>
      <c r="H19" s="15" t="s">
        <v>71</v>
      </c>
      <c r="I19" s="15" t="n">
        <v>1995</v>
      </c>
      <c r="J19" s="15" t="s">
        <v>25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31</v>
      </c>
      <c r="Q19" s="15" t="n">
        <v>0</v>
      </c>
      <c r="R19" s="18" t="n">
        <v>0.0613888888910878</v>
      </c>
      <c r="S19" s="19" t="s">
        <v>29</v>
      </c>
      <c r="T19" s="20" t="n">
        <v>0.0265920138845104</v>
      </c>
      <c r="U19" s="21" t="n">
        <v>0.00722222222248092</v>
      </c>
    </row>
    <row r="20" customFormat="false" ht="12.7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7">
      <formula>0</formula>
    </cfRule>
  </conditionalFormatting>
  <conditionalFormatting sqref="B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4</v>
      </c>
      <c r="C16" s="15" t="n">
        <v>351</v>
      </c>
      <c r="D16" s="15"/>
      <c r="E16" s="16" t="s">
        <v>78</v>
      </c>
      <c r="F16" s="16" t="s">
        <v>47</v>
      </c>
      <c r="G16" s="15" t="s">
        <v>23</v>
      </c>
      <c r="H16" s="15" t="s">
        <v>71</v>
      </c>
      <c r="I16" s="15" t="n">
        <v>1986</v>
      </c>
      <c r="J16" s="15" t="s">
        <v>7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2</v>
      </c>
      <c r="Q16" s="15" t="n">
        <v>270</v>
      </c>
      <c r="R16" s="18" t="n">
        <v>0.0419576388885616</v>
      </c>
      <c r="S16" s="19" t="s">
        <v>29</v>
      </c>
      <c r="T16" s="20" t="n">
        <v>0.00716076388198417</v>
      </c>
      <c r="U16" s="21" t="n">
        <v>0.00493619281041902</v>
      </c>
    </row>
    <row r="17" s="22" customFormat="true" ht="19.5" hidden="false" customHeight="true" outlineLevel="0" collapsed="false">
      <c r="A17" s="14" t="n">
        <v>41202.5778929398</v>
      </c>
      <c r="B17" s="15" t="n">
        <v>63</v>
      </c>
      <c r="C17" s="15" t="n">
        <v>370</v>
      </c>
      <c r="D17" s="15"/>
      <c r="E17" s="16" t="s">
        <v>156</v>
      </c>
      <c r="F17" s="16" t="s">
        <v>157</v>
      </c>
      <c r="G17" s="15" t="s">
        <v>37</v>
      </c>
      <c r="H17" s="15" t="s">
        <v>71</v>
      </c>
      <c r="I17" s="15" t="n">
        <v>1986</v>
      </c>
      <c r="J17" s="15" t="s">
        <v>7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6</v>
      </c>
      <c r="P17" s="15" t="s">
        <v>26</v>
      </c>
      <c r="Q17" s="15" t="s">
        <v>26</v>
      </c>
      <c r="R17" s="18" t="n">
        <v>0.0467770833347458</v>
      </c>
      <c r="S17" s="19" t="s">
        <v>29</v>
      </c>
      <c r="T17" s="20" t="n">
        <v>0.0119802083281684</v>
      </c>
      <c r="U17" s="21" t="n">
        <v>0.00550318627467598</v>
      </c>
    </row>
    <row r="18" s="22" customFormat="true" ht="19.5" hidden="false" customHeight="true" outlineLevel="0" collapsed="false">
      <c r="A18" s="14" t="n">
        <v>41202.5778929398</v>
      </c>
      <c r="B18" s="15" t="n">
        <v>96</v>
      </c>
      <c r="C18" s="15" t="n">
        <v>262</v>
      </c>
      <c r="D18" s="15"/>
      <c r="E18" s="16" t="s">
        <v>216</v>
      </c>
      <c r="F18" s="16" t="s">
        <v>217</v>
      </c>
      <c r="G18" s="15" t="s">
        <v>23</v>
      </c>
      <c r="H18" s="15" t="s">
        <v>71</v>
      </c>
      <c r="I18" s="15" t="n">
        <v>1989</v>
      </c>
      <c r="J18" s="15" t="s">
        <v>7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5</v>
      </c>
      <c r="Q18" s="15" t="n">
        <v>195</v>
      </c>
      <c r="R18" s="18" t="n">
        <v>0.0486613425964606</v>
      </c>
      <c r="S18" s="19" t="s">
        <v>29</v>
      </c>
      <c r="T18" s="20" t="n">
        <v>0.0138644675898831</v>
      </c>
      <c r="U18" s="21" t="n">
        <v>0.00572486383487772</v>
      </c>
    </row>
    <row r="19" s="22" customFormat="true" ht="19.5" hidden="false" customHeight="true" outlineLevel="0" collapsed="false">
      <c r="A19" s="14" t="n">
        <v>41202.5778929398</v>
      </c>
      <c r="B19" s="15" t="n">
        <v>131</v>
      </c>
      <c r="C19" s="15" t="n">
        <v>11</v>
      </c>
      <c r="D19" s="15"/>
      <c r="E19" s="16" t="s">
        <v>280</v>
      </c>
      <c r="F19" s="16" t="s">
        <v>281</v>
      </c>
      <c r="G19" s="15" t="s">
        <v>23</v>
      </c>
      <c r="H19" s="15" t="s">
        <v>71</v>
      </c>
      <c r="I19" s="15" t="n">
        <v>1983</v>
      </c>
      <c r="J19" s="15" t="s">
        <v>7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9</v>
      </c>
      <c r="Q19" s="15" t="n">
        <v>138</v>
      </c>
      <c r="R19" s="18" t="n">
        <v>0.0507373842629022</v>
      </c>
      <c r="S19" s="19" t="s">
        <v>29</v>
      </c>
      <c r="T19" s="20" t="n">
        <v>0.0159405092563247</v>
      </c>
      <c r="U19" s="21" t="n">
        <v>0.00596910403092967</v>
      </c>
    </row>
    <row r="20" s="22" customFormat="true" ht="19.5" hidden="false" customHeight="true" outlineLevel="0" collapsed="false">
      <c r="A20" s="14" t="n">
        <v>41202.5778929398</v>
      </c>
      <c r="B20" s="15" t="n">
        <v>215</v>
      </c>
      <c r="C20" s="15" t="n">
        <v>299</v>
      </c>
      <c r="D20" s="15"/>
      <c r="E20" s="16" t="s">
        <v>417</v>
      </c>
      <c r="F20" s="16" t="s">
        <v>418</v>
      </c>
      <c r="G20" s="15" t="s">
        <v>23</v>
      </c>
      <c r="H20" s="15" t="s">
        <v>71</v>
      </c>
      <c r="I20" s="15" t="n">
        <v>1983</v>
      </c>
      <c r="J20" s="15" t="s">
        <v>7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21</v>
      </c>
      <c r="Q20" s="15" t="n">
        <v>27</v>
      </c>
      <c r="R20" s="18" t="n">
        <v>0.0571241898214794</v>
      </c>
      <c r="S20" s="19" t="s">
        <v>29</v>
      </c>
      <c r="T20" s="20" t="n">
        <v>0.0223273148149019</v>
      </c>
      <c r="U20" s="21" t="n">
        <v>0.00672049292017404</v>
      </c>
    </row>
    <row r="21" s="22" customFormat="true" ht="19.5" hidden="false" customHeight="true" outlineLevel="0" collapsed="false">
      <c r="A21" s="14" t="n">
        <v>41202.5778929398</v>
      </c>
      <c r="B21" s="15" t="n">
        <v>233</v>
      </c>
      <c r="C21" s="15" t="n">
        <v>78</v>
      </c>
      <c r="D21" s="15"/>
      <c r="E21" s="16" t="s">
        <v>443</v>
      </c>
      <c r="F21" s="16" t="s">
        <v>444</v>
      </c>
      <c r="G21" s="15" t="s">
        <v>23</v>
      </c>
      <c r="H21" s="15" t="s">
        <v>71</v>
      </c>
      <c r="I21" s="15" t="n">
        <v>1986</v>
      </c>
      <c r="J21" s="15" t="s">
        <v>7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4</v>
      </c>
      <c r="Q21" s="15" t="n">
        <v>9</v>
      </c>
      <c r="R21" s="18" t="n">
        <v>0.0583690972271143</v>
      </c>
      <c r="S21" s="19" t="s">
        <v>29</v>
      </c>
      <c r="T21" s="20" t="n">
        <v>0.0235722222205368</v>
      </c>
      <c r="U21" s="21" t="n">
        <v>0.00686695261495462</v>
      </c>
    </row>
    <row r="22" s="22" customFormat="true" ht="19.5" hidden="false" customHeight="true" outlineLevel="0" collapsed="false">
      <c r="A22" s="14" t="n">
        <v>41202.5778929398</v>
      </c>
      <c r="B22" s="15" t="n">
        <v>238</v>
      </c>
      <c r="C22" s="15" t="n">
        <v>332</v>
      </c>
      <c r="D22" s="15"/>
      <c r="E22" s="16" t="s">
        <v>451</v>
      </c>
      <c r="F22" s="16" t="s">
        <v>452</v>
      </c>
      <c r="G22" s="15" t="s">
        <v>23</v>
      </c>
      <c r="H22" s="15" t="s">
        <v>71</v>
      </c>
      <c r="I22" s="15" t="n">
        <v>1984</v>
      </c>
      <c r="J22" s="15" t="s">
        <v>7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5</v>
      </c>
      <c r="Q22" s="15" t="n">
        <v>3</v>
      </c>
      <c r="R22" s="18" t="n">
        <v>0.058757870370755</v>
      </c>
      <c r="S22" s="19" t="s">
        <v>29</v>
      </c>
      <c r="T22" s="20" t="n">
        <v>0.0239609953641775</v>
      </c>
      <c r="U22" s="21" t="n">
        <v>0.00691269063185353</v>
      </c>
    </row>
    <row r="23" s="22" customFormat="true" ht="19.5" hidden="false" customHeight="true" outlineLevel="0" collapsed="false">
      <c r="A23" s="14" t="n">
        <v>41202.5778929398</v>
      </c>
      <c r="B23" s="15" t="n">
        <v>262</v>
      </c>
      <c r="C23" s="15" t="n">
        <v>388</v>
      </c>
      <c r="D23" s="15"/>
      <c r="E23" s="16" t="s">
        <v>491</v>
      </c>
      <c r="F23" s="16" t="s">
        <v>101</v>
      </c>
      <c r="G23" s="15" t="s">
        <v>23</v>
      </c>
      <c r="H23" s="15" t="s">
        <v>71</v>
      </c>
      <c r="I23" s="15" t="n">
        <v>1991</v>
      </c>
      <c r="J23" s="15" t="s">
        <v>7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30</v>
      </c>
      <c r="Q23" s="15" t="n">
        <v>0</v>
      </c>
      <c r="R23" s="18" t="n">
        <v>0.0611677083361428</v>
      </c>
      <c r="S23" s="19" t="s">
        <v>29</v>
      </c>
      <c r="T23" s="20" t="n">
        <v>0.0263708333295654</v>
      </c>
      <c r="U23" s="21" t="n">
        <v>0.00719620098072269</v>
      </c>
    </row>
    <row r="24" s="22" customFormat="true" ht="19.5" hidden="false" customHeight="true" outlineLevel="0" collapsed="false">
      <c r="A24" s="14" t="n">
        <v>41202.5778929398</v>
      </c>
      <c r="B24" s="15" t="n">
        <v>267</v>
      </c>
      <c r="C24" s="15" t="n">
        <v>374</v>
      </c>
      <c r="D24" s="15"/>
      <c r="E24" s="16" t="s">
        <v>498</v>
      </c>
      <c r="F24" s="16" t="s">
        <v>77</v>
      </c>
      <c r="G24" s="15" t="s">
        <v>23</v>
      </c>
      <c r="H24" s="15" t="s">
        <v>71</v>
      </c>
      <c r="I24" s="15" t="n">
        <v>1989</v>
      </c>
      <c r="J24" s="15" t="s">
        <v>7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4</v>
      </c>
      <c r="Q24" s="15" t="n">
        <v>0</v>
      </c>
      <c r="R24" s="18" t="n">
        <v>0.061894444450445</v>
      </c>
      <c r="S24" s="19" t="s">
        <v>29</v>
      </c>
      <c r="T24" s="20" t="n">
        <v>0.0270975694438675</v>
      </c>
      <c r="U24" s="21" t="n">
        <v>0.00728169934711118</v>
      </c>
    </row>
    <row r="25" s="22" customFormat="true" ht="19.5" hidden="false" customHeight="true" outlineLevel="0" collapsed="false">
      <c r="A25" s="14" t="n">
        <v>41202.5778929398</v>
      </c>
      <c r="B25" s="15" t="n">
        <v>272</v>
      </c>
      <c r="C25" s="15" t="n">
        <v>343</v>
      </c>
      <c r="D25" s="15"/>
      <c r="E25" s="16" t="s">
        <v>505</v>
      </c>
      <c r="F25" s="16" t="s">
        <v>506</v>
      </c>
      <c r="G25" s="15" t="s">
        <v>23</v>
      </c>
      <c r="H25" s="15" t="s">
        <v>71</v>
      </c>
      <c r="I25" s="15" t="n">
        <v>1988</v>
      </c>
      <c r="J25" s="15" t="s">
        <v>7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35</v>
      </c>
      <c r="Q25" s="15" t="n">
        <v>0</v>
      </c>
      <c r="R25" s="18" t="n">
        <v>0.0623246527829906</v>
      </c>
      <c r="S25" s="19" t="s">
        <v>29</v>
      </c>
      <c r="T25" s="20" t="n">
        <v>0.0275277777764131</v>
      </c>
      <c r="U25" s="21" t="n">
        <v>0.00733231209211654</v>
      </c>
    </row>
    <row r="26" s="22" customFormat="true" ht="19.5" hidden="false" customHeight="true" outlineLevel="0" collapsed="false">
      <c r="A26" s="14" t="n">
        <v>41202.5778929398</v>
      </c>
      <c r="B26" s="15" t="n">
        <v>285</v>
      </c>
      <c r="C26" s="15" t="n">
        <v>378</v>
      </c>
      <c r="D26" s="15"/>
      <c r="E26" s="16" t="s">
        <v>522</v>
      </c>
      <c r="F26" s="16" t="s">
        <v>523</v>
      </c>
      <c r="G26" s="15" t="s">
        <v>23</v>
      </c>
      <c r="H26" s="15" t="s">
        <v>71</v>
      </c>
      <c r="I26" s="15" t="n">
        <v>1987</v>
      </c>
      <c r="J26" s="15" t="s">
        <v>7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37</v>
      </c>
      <c r="Q26" s="15" t="n">
        <v>0</v>
      </c>
      <c r="R26" s="18" t="n">
        <v>0.0632437500025844</v>
      </c>
      <c r="S26" s="19" t="s">
        <v>29</v>
      </c>
      <c r="T26" s="20" t="n">
        <v>0.028446874996007</v>
      </c>
      <c r="U26" s="21" t="n">
        <v>0.00744044117677464</v>
      </c>
    </row>
    <row r="27" s="22" customFormat="true" ht="19.5" hidden="false" customHeight="true" outlineLevel="0" collapsed="false">
      <c r="A27" s="14" t="n">
        <v>41202.5778929398</v>
      </c>
      <c r="B27" s="15" t="n">
        <v>301</v>
      </c>
      <c r="C27" s="15" t="n">
        <v>70</v>
      </c>
      <c r="D27" s="15"/>
      <c r="E27" s="16" t="s">
        <v>549</v>
      </c>
      <c r="F27" s="16" t="s">
        <v>129</v>
      </c>
      <c r="G27" s="15" t="s">
        <v>23</v>
      </c>
      <c r="H27" s="15" t="s">
        <v>71</v>
      </c>
      <c r="I27" s="15" t="n">
        <v>1988</v>
      </c>
      <c r="J27" s="15" t="s">
        <v>7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42</v>
      </c>
      <c r="Q27" s="15" t="n">
        <v>0</v>
      </c>
      <c r="R27" s="18" t="n">
        <v>0.065665625006659</v>
      </c>
      <c r="S27" s="19" t="s">
        <v>29</v>
      </c>
      <c r="T27" s="20" t="n">
        <v>0.0308687500000815</v>
      </c>
      <c r="U27" s="21" t="n">
        <v>0.00772536764784223</v>
      </c>
    </row>
    <row r="28" s="22" customFormat="true" ht="19.5" hidden="false" customHeight="true" outlineLevel="0" collapsed="false">
      <c r="A28" s="14" t="n">
        <v>41202.5778929398</v>
      </c>
      <c r="B28" s="15" t="n">
        <v>308</v>
      </c>
      <c r="C28" s="15" t="n">
        <v>121</v>
      </c>
      <c r="D28" s="15"/>
      <c r="E28" s="16" t="s">
        <v>558</v>
      </c>
      <c r="F28" s="16" t="s">
        <v>559</v>
      </c>
      <c r="G28" s="15" t="s">
        <v>23</v>
      </c>
      <c r="H28" s="15" t="s">
        <v>71</v>
      </c>
      <c r="I28" s="15" t="n">
        <v>1985</v>
      </c>
      <c r="J28" s="15" t="s">
        <v>7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43</v>
      </c>
      <c r="Q28" s="15" t="n">
        <v>0</v>
      </c>
      <c r="R28" s="18" t="n">
        <v>0.0694939814857207</v>
      </c>
      <c r="S28" s="19" t="s">
        <v>29</v>
      </c>
      <c r="T28" s="20" t="n">
        <v>0.0346971064791433</v>
      </c>
      <c r="U28" s="21" t="n">
        <v>0.00817576252773185</v>
      </c>
    </row>
    <row r="29" s="22" customFormat="true" ht="19.5" hidden="false" customHeight="true" outlineLevel="0" collapsed="false">
      <c r="A29" s="14" t="n">
        <v>41202.5778929398</v>
      </c>
      <c r="B29" s="15" t="n">
        <v>309</v>
      </c>
      <c r="C29" s="15" t="n">
        <v>166</v>
      </c>
      <c r="D29" s="15"/>
      <c r="E29" s="16" t="s">
        <v>560</v>
      </c>
      <c r="F29" s="16" t="s">
        <v>228</v>
      </c>
      <c r="G29" s="15" t="s">
        <v>23</v>
      </c>
      <c r="H29" s="15" t="s">
        <v>71</v>
      </c>
      <c r="I29" s="15" t="n">
        <v>1985</v>
      </c>
      <c r="J29" s="15" t="s">
        <v>7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44</v>
      </c>
      <c r="Q29" s="15" t="n">
        <v>0</v>
      </c>
      <c r="R29" s="18" t="n">
        <v>0.0695626157466904</v>
      </c>
      <c r="S29" s="19" t="s">
        <v>29</v>
      </c>
      <c r="T29" s="20" t="n">
        <v>0.034765740740113</v>
      </c>
      <c r="U29" s="21" t="n">
        <v>0.00818383714666946</v>
      </c>
    </row>
    <row r="30" s="22" customFormat="true" ht="19.5" hidden="false" customHeight="true" outlineLevel="0" collapsed="false">
      <c r="A30" s="14" t="n">
        <v>41202.5778929398</v>
      </c>
      <c r="B30" s="15" t="n">
        <v>315</v>
      </c>
      <c r="C30" s="15" t="n">
        <v>39</v>
      </c>
      <c r="D30" s="15"/>
      <c r="E30" s="16" t="s">
        <v>569</v>
      </c>
      <c r="F30" s="16" t="s">
        <v>298</v>
      </c>
      <c r="G30" s="15" t="s">
        <v>23</v>
      </c>
      <c r="H30" s="15" t="s">
        <v>71</v>
      </c>
      <c r="I30" s="15" t="n">
        <v>1986</v>
      </c>
      <c r="J30" s="15" t="s">
        <v>7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48</v>
      </c>
      <c r="Q30" s="15" t="n">
        <v>0</v>
      </c>
      <c r="R30" s="18" t="n">
        <v>0.0709954861158622</v>
      </c>
      <c r="S30" s="19" t="s">
        <v>29</v>
      </c>
      <c r="T30" s="20" t="n">
        <v>0.0361986111092847</v>
      </c>
      <c r="U30" s="21" t="n">
        <v>0.0083524101312779</v>
      </c>
    </row>
    <row r="31" s="22" customFormat="true" ht="19.5" hidden="false" customHeight="true" outlineLevel="0" collapsed="false">
      <c r="A31" s="14" t="n">
        <v>41202.5778929398</v>
      </c>
      <c r="B31" s="15" t="n">
        <v>320</v>
      </c>
      <c r="C31" s="15" t="n">
        <v>317</v>
      </c>
      <c r="D31" s="15"/>
      <c r="E31" s="16" t="s">
        <v>576</v>
      </c>
      <c r="F31" s="16" t="s">
        <v>577</v>
      </c>
      <c r="G31" s="15" t="s">
        <v>23</v>
      </c>
      <c r="H31" s="15" t="s">
        <v>71</v>
      </c>
      <c r="I31" s="15" t="n">
        <v>1989</v>
      </c>
      <c r="J31" s="15" t="s">
        <v>7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50</v>
      </c>
      <c r="Q31" s="15" t="n">
        <v>0</v>
      </c>
      <c r="R31" s="18" t="n">
        <v>0.0719304398153327</v>
      </c>
      <c r="S31" s="19" t="s">
        <v>29</v>
      </c>
      <c r="T31" s="20" t="n">
        <v>0.0371335648087552</v>
      </c>
      <c r="U31" s="21" t="n">
        <v>0.00846240468415678</v>
      </c>
    </row>
    <row r="32" s="22" customFormat="true" ht="19.5" hidden="false" customHeight="true" outlineLevel="0" collapsed="false">
      <c r="A32" s="14" t="n">
        <v>41202.5778929398</v>
      </c>
      <c r="B32" s="15" t="n">
        <v>326</v>
      </c>
      <c r="C32" s="15" t="n">
        <v>86</v>
      </c>
      <c r="D32" s="15"/>
      <c r="E32" s="16" t="s">
        <v>583</v>
      </c>
      <c r="F32" s="16" t="s">
        <v>43</v>
      </c>
      <c r="G32" s="15" t="s">
        <v>23</v>
      </c>
      <c r="H32" s="15" t="s">
        <v>71</v>
      </c>
      <c r="I32" s="15" t="n">
        <v>1987</v>
      </c>
      <c r="J32" s="15" t="s">
        <v>7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54</v>
      </c>
      <c r="Q32" s="15" t="n">
        <v>0</v>
      </c>
      <c r="R32" s="18" t="n">
        <v>0.0754974537048838</v>
      </c>
      <c r="S32" s="19" t="s">
        <v>29</v>
      </c>
      <c r="T32" s="20" t="n">
        <v>0.0407005786983063</v>
      </c>
      <c r="U32" s="21" t="n">
        <v>0.00888205337704516</v>
      </c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</sheetData>
  <autoFilter ref="B15:U3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9">
      <formula>0</formula>
    </cfRule>
  </conditionalFormatting>
  <conditionalFormatting sqref="B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13</v>
      </c>
      <c r="C16" s="15" t="n">
        <v>397</v>
      </c>
      <c r="D16" s="15"/>
      <c r="E16" s="16" t="s">
        <v>247</v>
      </c>
      <c r="F16" s="16" t="s">
        <v>248</v>
      </c>
      <c r="G16" s="15" t="s">
        <v>23</v>
      </c>
      <c r="H16" s="15" t="s">
        <v>71</v>
      </c>
      <c r="I16" s="15" t="n">
        <v>1975</v>
      </c>
      <c r="J16" s="15" t="s">
        <v>24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6</v>
      </c>
      <c r="Q16" s="15" t="n">
        <v>180</v>
      </c>
      <c r="R16" s="18" t="n">
        <v>0.049400810188672</v>
      </c>
      <c r="S16" s="19" t="s">
        <v>29</v>
      </c>
      <c r="T16" s="20" t="n">
        <v>0.0146039351820946</v>
      </c>
      <c r="U16" s="21" t="n">
        <v>0.00581186002219671</v>
      </c>
    </row>
    <row r="17" s="22" customFormat="true" ht="19.5" hidden="false" customHeight="true" outlineLevel="0" collapsed="false">
      <c r="A17" s="14" t="n">
        <v>41202.5778929398</v>
      </c>
      <c r="B17" s="15" t="n">
        <v>140</v>
      </c>
      <c r="C17" s="15" t="n">
        <v>3</v>
      </c>
      <c r="D17" s="15"/>
      <c r="E17" s="16" t="s">
        <v>294</v>
      </c>
      <c r="F17" s="16" t="s">
        <v>295</v>
      </c>
      <c r="G17" s="15" t="s">
        <v>23</v>
      </c>
      <c r="H17" s="15" t="s">
        <v>71</v>
      </c>
      <c r="I17" s="15" t="n">
        <v>1979</v>
      </c>
      <c r="J17" s="15" t="s">
        <v>24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10</v>
      </c>
      <c r="Q17" s="15" t="n">
        <v>126</v>
      </c>
      <c r="R17" s="18" t="n">
        <v>0.0516962963010883</v>
      </c>
      <c r="S17" s="19" t="s">
        <v>29</v>
      </c>
      <c r="T17" s="20" t="n">
        <v>0.0168994212945108</v>
      </c>
      <c r="U17" s="21" t="n">
        <v>0.00608191721189274</v>
      </c>
    </row>
    <row r="18" s="22" customFormat="true" ht="19.5" hidden="false" customHeight="true" outlineLevel="0" collapsed="false">
      <c r="A18" s="14" t="n">
        <v>41202.5778929398</v>
      </c>
      <c r="B18" s="15" t="n">
        <v>165</v>
      </c>
      <c r="C18" s="15" t="n">
        <v>256</v>
      </c>
      <c r="D18" s="15"/>
      <c r="E18" s="16" t="s">
        <v>333</v>
      </c>
      <c r="F18" s="16" t="s">
        <v>334</v>
      </c>
      <c r="G18" s="15" t="s">
        <v>23</v>
      </c>
      <c r="H18" s="15" t="s">
        <v>71</v>
      </c>
      <c r="I18" s="15" t="n">
        <v>1976</v>
      </c>
      <c r="J18" s="15" t="s">
        <v>24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11</v>
      </c>
      <c r="Q18" s="15" t="n">
        <v>114</v>
      </c>
      <c r="R18" s="18" t="n">
        <v>0.053947800930473</v>
      </c>
      <c r="S18" s="19" t="s">
        <v>29</v>
      </c>
      <c r="T18" s="20" t="n">
        <v>0.0191509259238956</v>
      </c>
      <c r="U18" s="21" t="n">
        <v>0.00634680010946741</v>
      </c>
    </row>
    <row r="19" s="22" customFormat="true" ht="19.5" hidden="false" customHeight="true" outlineLevel="0" collapsed="false">
      <c r="A19" s="14" t="n">
        <v>41202.5778929398</v>
      </c>
      <c r="B19" s="15" t="n">
        <v>169</v>
      </c>
      <c r="C19" s="15" t="n">
        <v>316</v>
      </c>
      <c r="D19" s="15"/>
      <c r="E19" s="16" t="s">
        <v>340</v>
      </c>
      <c r="F19" s="16" t="s">
        <v>341</v>
      </c>
      <c r="G19" s="15" t="s">
        <v>23</v>
      </c>
      <c r="H19" s="15" t="s">
        <v>71</v>
      </c>
      <c r="I19" s="15" t="n">
        <v>1979</v>
      </c>
      <c r="J19" s="15" t="s">
        <v>24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12</v>
      </c>
      <c r="Q19" s="15" t="n">
        <v>102</v>
      </c>
      <c r="R19" s="18" t="n">
        <v>0.0540593750047265</v>
      </c>
      <c r="S19" s="19" t="s">
        <v>29</v>
      </c>
      <c r="T19" s="20" t="n">
        <v>0.019262499998149</v>
      </c>
      <c r="U19" s="21" t="n">
        <v>0.00635992647114429</v>
      </c>
    </row>
    <row r="20" s="22" customFormat="true" ht="19.5" hidden="false" customHeight="true" outlineLevel="0" collapsed="false">
      <c r="A20" s="14" t="n">
        <v>41202.5778929398</v>
      </c>
      <c r="B20" s="15" t="n">
        <v>185</v>
      </c>
      <c r="C20" s="15" t="n">
        <v>359</v>
      </c>
      <c r="D20" s="15"/>
      <c r="E20" s="16" t="s">
        <v>370</v>
      </c>
      <c r="F20" s="16" t="s">
        <v>55</v>
      </c>
      <c r="G20" s="15" t="s">
        <v>23</v>
      </c>
      <c r="H20" s="15" t="s">
        <v>71</v>
      </c>
      <c r="I20" s="15" t="n">
        <v>1973</v>
      </c>
      <c r="J20" s="15" t="s">
        <v>24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14</v>
      </c>
      <c r="Q20" s="15" t="n">
        <v>78</v>
      </c>
      <c r="R20" s="18" t="n">
        <v>0.0556160879641539</v>
      </c>
      <c r="S20" s="19" t="s">
        <v>29</v>
      </c>
      <c r="T20" s="20" t="n">
        <v>0.0208192129575764</v>
      </c>
      <c r="U20" s="21" t="n">
        <v>0.00654306917225339</v>
      </c>
    </row>
    <row r="21" s="22" customFormat="true" ht="19.5" hidden="false" customHeight="true" outlineLevel="0" collapsed="false">
      <c r="A21" s="14" t="n">
        <v>41202.5778929398</v>
      </c>
      <c r="B21" s="15" t="n">
        <v>187</v>
      </c>
      <c r="C21" s="15" t="n">
        <v>400</v>
      </c>
      <c r="D21" s="15"/>
      <c r="E21" s="16" t="s">
        <v>372</v>
      </c>
      <c r="F21" s="16" t="s">
        <v>373</v>
      </c>
      <c r="G21" s="15" t="s">
        <v>23</v>
      </c>
      <c r="H21" s="15" t="s">
        <v>71</v>
      </c>
      <c r="I21" s="15" t="n">
        <v>1979</v>
      </c>
      <c r="J21" s="15" t="s">
        <v>24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15</v>
      </c>
      <c r="Q21" s="15" t="n">
        <v>69</v>
      </c>
      <c r="R21" s="18" t="n">
        <v>0.0557700231511262</v>
      </c>
      <c r="S21" s="19" t="s">
        <v>29</v>
      </c>
      <c r="T21" s="20" t="n">
        <v>0.0209731481445488</v>
      </c>
      <c r="U21" s="21" t="n">
        <v>0.00656117919425014</v>
      </c>
    </row>
    <row r="22" s="22" customFormat="true" ht="19.5" hidden="false" customHeight="true" outlineLevel="0" collapsed="false">
      <c r="A22" s="14" t="n">
        <v>41202.5778929398</v>
      </c>
      <c r="B22" s="15" t="n">
        <v>193</v>
      </c>
      <c r="C22" s="15" t="n">
        <v>126</v>
      </c>
      <c r="D22" s="15"/>
      <c r="E22" s="16" t="s">
        <v>382</v>
      </c>
      <c r="F22" s="16" t="s">
        <v>312</v>
      </c>
      <c r="G22" s="15" t="s">
        <v>23</v>
      </c>
      <c r="H22" s="15" t="s">
        <v>71</v>
      </c>
      <c r="I22" s="15" t="n">
        <v>1978</v>
      </c>
      <c r="J22" s="15" t="s">
        <v>24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16</v>
      </c>
      <c r="Q22" s="15" t="n">
        <v>60</v>
      </c>
      <c r="R22" s="18" t="n">
        <v>0.055974189817789</v>
      </c>
      <c r="S22" s="19" t="s">
        <v>29</v>
      </c>
      <c r="T22" s="20" t="n">
        <v>0.0211773148112115</v>
      </c>
      <c r="U22" s="21" t="n">
        <v>0.00658519880209283</v>
      </c>
    </row>
    <row r="23" s="22" customFormat="true" ht="19.5" hidden="false" customHeight="true" outlineLevel="0" collapsed="false">
      <c r="A23" s="14" t="n">
        <v>41202.5778929398</v>
      </c>
      <c r="B23" s="15" t="n">
        <v>204</v>
      </c>
      <c r="C23" s="15" t="n">
        <v>267</v>
      </c>
      <c r="D23" s="15"/>
      <c r="E23" s="16" t="s">
        <v>398</v>
      </c>
      <c r="F23" s="16" t="s">
        <v>399</v>
      </c>
      <c r="G23" s="15" t="s">
        <v>23</v>
      </c>
      <c r="H23" s="15" t="s">
        <v>71</v>
      </c>
      <c r="I23" s="15" t="n">
        <v>1982</v>
      </c>
      <c r="J23" s="15" t="s">
        <v>24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18</v>
      </c>
      <c r="Q23" s="15" t="n">
        <v>45</v>
      </c>
      <c r="R23" s="18" t="n">
        <v>0.0563400462997379</v>
      </c>
      <c r="S23" s="19" t="s">
        <v>29</v>
      </c>
      <c r="T23" s="20" t="n">
        <v>0.0215431712931604</v>
      </c>
      <c r="U23" s="21" t="n">
        <v>0.00662824074114563</v>
      </c>
    </row>
    <row r="24" s="22" customFormat="true" ht="19.5" hidden="false" customHeight="true" outlineLevel="0" collapsed="false">
      <c r="A24" s="14" t="n">
        <v>41202.5778929398</v>
      </c>
      <c r="B24" s="15" t="n">
        <v>212</v>
      </c>
      <c r="C24" s="15" t="n">
        <v>42</v>
      </c>
      <c r="D24" s="15"/>
      <c r="E24" s="16" t="s">
        <v>413</v>
      </c>
      <c r="F24" s="16" t="s">
        <v>414</v>
      </c>
      <c r="G24" s="15" t="s">
        <v>23</v>
      </c>
      <c r="H24" s="15" t="s">
        <v>71</v>
      </c>
      <c r="I24" s="15" t="n">
        <v>1973</v>
      </c>
      <c r="J24" s="15" t="s">
        <v>24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19</v>
      </c>
      <c r="Q24" s="15" t="n">
        <v>39</v>
      </c>
      <c r="R24" s="18" t="n">
        <v>0.0568902777813491</v>
      </c>
      <c r="S24" s="19" t="s">
        <v>29</v>
      </c>
      <c r="T24" s="20" t="n">
        <v>0.0220934027747717</v>
      </c>
      <c r="U24" s="21" t="n">
        <v>0.00669297385662931</v>
      </c>
    </row>
    <row r="25" s="22" customFormat="true" ht="19.5" hidden="false" customHeight="true" outlineLevel="0" collapsed="false">
      <c r="A25" s="14" t="n">
        <v>41202.5778929398</v>
      </c>
      <c r="B25" s="15" t="n">
        <v>225</v>
      </c>
      <c r="C25" s="15" t="n">
        <v>314</v>
      </c>
      <c r="D25" s="15"/>
      <c r="E25" s="16" t="s">
        <v>431</v>
      </c>
      <c r="F25" s="16" t="s">
        <v>432</v>
      </c>
      <c r="G25" s="15" t="s">
        <v>23</v>
      </c>
      <c r="H25" s="15" t="s">
        <v>71</v>
      </c>
      <c r="I25" s="15" t="n">
        <v>1980</v>
      </c>
      <c r="J25" s="15" t="s">
        <v>24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22</v>
      </c>
      <c r="Q25" s="15" t="n">
        <v>21</v>
      </c>
      <c r="R25" s="18" t="n">
        <v>0.0578281250054715</v>
      </c>
      <c r="S25" s="19" t="s">
        <v>29</v>
      </c>
      <c r="T25" s="20" t="n">
        <v>0.0230312499988941</v>
      </c>
      <c r="U25" s="21" t="n">
        <v>0.00680330882417312</v>
      </c>
    </row>
    <row r="26" s="22" customFormat="true" ht="19.5" hidden="false" customHeight="true" outlineLevel="0" collapsed="false">
      <c r="A26" s="14" t="n">
        <v>41202.5778929398</v>
      </c>
      <c r="B26" s="15" t="n">
        <v>230</v>
      </c>
      <c r="C26" s="15" t="n">
        <v>364</v>
      </c>
      <c r="D26" s="15"/>
      <c r="E26" s="16" t="s">
        <v>439</v>
      </c>
      <c r="F26" s="16" t="s">
        <v>440</v>
      </c>
      <c r="G26" s="15" t="s">
        <v>23</v>
      </c>
      <c r="H26" s="15" t="s">
        <v>71</v>
      </c>
      <c r="I26" s="15" t="n">
        <v>1982</v>
      </c>
      <c r="J26" s="15" t="s">
        <v>24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23</v>
      </c>
      <c r="Q26" s="15" t="n">
        <v>15</v>
      </c>
      <c r="R26" s="18" t="n">
        <v>0.0582157407407067</v>
      </c>
      <c r="S26" s="19" t="s">
        <v>29</v>
      </c>
      <c r="T26" s="20" t="n">
        <v>0.0234188657341292</v>
      </c>
      <c r="U26" s="21" t="n">
        <v>0.00684891067537726</v>
      </c>
    </row>
    <row r="27" s="22" customFormat="true" ht="19.5" hidden="false" customHeight="true" outlineLevel="0" collapsed="false">
      <c r="A27" s="14" t="n">
        <v>41202.5778929398</v>
      </c>
      <c r="B27" s="15" t="n">
        <v>265</v>
      </c>
      <c r="C27" s="15" t="n">
        <v>146</v>
      </c>
      <c r="D27" s="15"/>
      <c r="E27" s="16" t="s">
        <v>496</v>
      </c>
      <c r="F27" s="16" t="s">
        <v>43</v>
      </c>
      <c r="G27" s="15" t="s">
        <v>23</v>
      </c>
      <c r="H27" s="15" t="s">
        <v>71</v>
      </c>
      <c r="I27" s="15" t="n">
        <v>1981</v>
      </c>
      <c r="J27" s="15" t="s">
        <v>24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32</v>
      </c>
      <c r="Q27" s="15" t="n">
        <v>0</v>
      </c>
      <c r="R27" s="18" t="n">
        <v>0.061443055557902</v>
      </c>
      <c r="S27" s="19" t="s">
        <v>29</v>
      </c>
      <c r="T27" s="20" t="n">
        <v>0.0266461805513245</v>
      </c>
      <c r="U27" s="21" t="n">
        <v>0.00722859477151788</v>
      </c>
    </row>
    <row r="28" s="22" customFormat="true" ht="19.5" hidden="false" customHeight="true" outlineLevel="0" collapsed="false">
      <c r="A28" s="14" t="n">
        <v>41202.5778929398</v>
      </c>
      <c r="B28" s="15" t="n">
        <v>266</v>
      </c>
      <c r="C28" s="15" t="n">
        <v>88</v>
      </c>
      <c r="D28" s="15"/>
      <c r="E28" s="16" t="s">
        <v>497</v>
      </c>
      <c r="F28" s="16" t="s">
        <v>369</v>
      </c>
      <c r="G28" s="15" t="s">
        <v>23</v>
      </c>
      <c r="H28" s="15" t="s">
        <v>71</v>
      </c>
      <c r="I28" s="15" t="n">
        <v>1981</v>
      </c>
      <c r="J28" s="15" t="s">
        <v>24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33</v>
      </c>
      <c r="Q28" s="15" t="n">
        <v>0</v>
      </c>
      <c r="R28" s="18" t="n">
        <v>0.0617831018535071</v>
      </c>
      <c r="S28" s="19" t="s">
        <v>29</v>
      </c>
      <c r="T28" s="20" t="n">
        <v>0.0269862268469296</v>
      </c>
      <c r="U28" s="21" t="n">
        <v>0.00726860021805966</v>
      </c>
    </row>
    <row r="29" s="22" customFormat="true" ht="19.5" hidden="false" customHeight="true" outlineLevel="0" collapsed="false">
      <c r="A29" s="14" t="n">
        <v>41202.5778929398</v>
      </c>
      <c r="B29" s="15" t="n">
        <v>288</v>
      </c>
      <c r="C29" s="15" t="n">
        <v>79</v>
      </c>
      <c r="D29" s="15"/>
      <c r="E29" s="16" t="s">
        <v>528</v>
      </c>
      <c r="F29" s="16" t="s">
        <v>293</v>
      </c>
      <c r="G29" s="15" t="s">
        <v>23</v>
      </c>
      <c r="H29" s="15" t="s">
        <v>71</v>
      </c>
      <c r="I29" s="15" t="n">
        <v>1977</v>
      </c>
      <c r="J29" s="15" t="s">
        <v>24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38</v>
      </c>
      <c r="Q29" s="15" t="n">
        <v>0</v>
      </c>
      <c r="R29" s="18" t="n">
        <v>0.0634987268567784</v>
      </c>
      <c r="S29" s="19" t="s">
        <v>29</v>
      </c>
      <c r="T29" s="20" t="n">
        <v>0.0287018518502009</v>
      </c>
      <c r="U29" s="21" t="n">
        <v>0.00747043845373863</v>
      </c>
    </row>
    <row r="30" s="22" customFormat="true" ht="19.5" hidden="false" customHeight="true" outlineLevel="0" collapsed="false">
      <c r="A30" s="14" t="n">
        <v>41202.5778929398</v>
      </c>
      <c r="B30" s="15" t="n">
        <v>296</v>
      </c>
      <c r="C30" s="15" t="n">
        <v>54</v>
      </c>
      <c r="D30" s="15"/>
      <c r="E30" s="16" t="s">
        <v>539</v>
      </c>
      <c r="F30" s="16" t="s">
        <v>540</v>
      </c>
      <c r="G30" s="15" t="s">
        <v>541</v>
      </c>
      <c r="H30" s="15" t="s">
        <v>71</v>
      </c>
      <c r="I30" s="15" t="n">
        <v>1981</v>
      </c>
      <c r="J30" s="15" t="s">
        <v>24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6</v>
      </c>
      <c r="P30" s="15" t="s">
        <v>26</v>
      </c>
      <c r="Q30" s="15" t="s">
        <v>26</v>
      </c>
      <c r="R30" s="18" t="n">
        <v>0.0647017361116014</v>
      </c>
      <c r="S30" s="19" t="s">
        <v>29</v>
      </c>
      <c r="T30" s="20" t="n">
        <v>0.0299048611050239</v>
      </c>
      <c r="U30" s="21" t="n">
        <v>0.00761196895430604</v>
      </c>
    </row>
    <row r="31" s="22" customFormat="true" ht="19.5" hidden="false" customHeight="true" outlineLevel="0" collapsed="false">
      <c r="A31" s="14" t="n">
        <v>41202.5778929398</v>
      </c>
      <c r="B31" s="15" t="n">
        <v>298</v>
      </c>
      <c r="C31" s="15" t="n">
        <v>96</v>
      </c>
      <c r="D31" s="15"/>
      <c r="E31" s="16" t="s">
        <v>543</v>
      </c>
      <c r="F31" s="16" t="s">
        <v>544</v>
      </c>
      <c r="G31" s="15" t="s">
        <v>23</v>
      </c>
      <c r="H31" s="15" t="s">
        <v>71</v>
      </c>
      <c r="I31" s="15" t="n">
        <v>1975</v>
      </c>
      <c r="J31" s="15" t="s">
        <v>24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40</v>
      </c>
      <c r="Q31" s="15" t="n">
        <v>0</v>
      </c>
      <c r="R31" s="18" t="n">
        <v>0.0652789351879619</v>
      </c>
      <c r="S31" s="19" t="s">
        <v>29</v>
      </c>
      <c r="T31" s="20" t="n">
        <v>0.0304820601813844</v>
      </c>
      <c r="U31" s="21" t="n">
        <v>0.00767987472799552</v>
      </c>
    </row>
    <row r="32" s="22" customFormat="true" ht="19.5" hidden="false" customHeight="true" outlineLevel="0" collapsed="false">
      <c r="A32" s="14" t="n">
        <v>41202.5778929398</v>
      </c>
      <c r="B32" s="15" t="n">
        <v>325</v>
      </c>
      <c r="C32" s="15" t="n">
        <v>335</v>
      </c>
      <c r="D32" s="15"/>
      <c r="E32" s="16" t="s">
        <v>582</v>
      </c>
      <c r="F32" s="16" t="s">
        <v>293</v>
      </c>
      <c r="G32" s="15" t="s">
        <v>23</v>
      </c>
      <c r="H32" s="15" t="s">
        <v>71</v>
      </c>
      <c r="I32" s="15" t="n">
        <v>1981</v>
      </c>
      <c r="J32" s="15" t="s">
        <v>24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53</v>
      </c>
      <c r="Q32" s="15" t="n">
        <v>0</v>
      </c>
      <c r="R32" s="18" t="n">
        <v>0.0742248842652771</v>
      </c>
      <c r="S32" s="19" t="s">
        <v>29</v>
      </c>
      <c r="T32" s="20" t="n">
        <v>0.0394280092586996</v>
      </c>
      <c r="U32" s="21" t="n">
        <v>0.00873233932532671</v>
      </c>
    </row>
    <row r="33" s="22" customFormat="true" ht="19.5" hidden="false" customHeight="true" outlineLevel="0" collapsed="false">
      <c r="A33" s="14" t="n">
        <v>41202.5778929398</v>
      </c>
      <c r="B33" s="15" t="n">
        <v>330</v>
      </c>
      <c r="C33" s="15" t="n">
        <v>323</v>
      </c>
      <c r="D33" s="15"/>
      <c r="E33" s="16" t="s">
        <v>588</v>
      </c>
      <c r="F33" s="16" t="s">
        <v>301</v>
      </c>
      <c r="G33" s="15" t="s">
        <v>23</v>
      </c>
      <c r="H33" s="15" t="s">
        <v>71</v>
      </c>
      <c r="I33" s="15" t="n">
        <v>1973</v>
      </c>
      <c r="J33" s="15" t="s">
        <v>24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73</v>
      </c>
      <c r="P33" s="15" t="n">
        <v>55</v>
      </c>
      <c r="Q33" s="15" t="n">
        <v>0</v>
      </c>
      <c r="R33" s="18" t="n">
        <v>0.0792758101888467</v>
      </c>
      <c r="S33" s="19" t="s">
        <v>29</v>
      </c>
      <c r="T33" s="20" t="n">
        <v>0.0444789351822692</v>
      </c>
      <c r="U33" s="21" t="n">
        <v>0.0093265659045702</v>
      </c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</sheetData>
  <autoFilter ref="B15:U3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1">
      <formula>0</formula>
    </cfRule>
  </conditionalFormatting>
  <conditionalFormatting sqref="B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62</v>
      </c>
      <c r="C16" s="15" t="n">
        <v>398</v>
      </c>
      <c r="D16" s="15"/>
      <c r="E16" s="16" t="s">
        <v>153</v>
      </c>
      <c r="F16" s="16" t="s">
        <v>154</v>
      </c>
      <c r="G16" s="15" t="s">
        <v>23</v>
      </c>
      <c r="H16" s="15" t="s">
        <v>71</v>
      </c>
      <c r="I16" s="15" t="n">
        <v>1972</v>
      </c>
      <c r="J16" s="15" t="s">
        <v>15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3</v>
      </c>
      <c r="Q16" s="15" t="n">
        <v>240</v>
      </c>
      <c r="R16" s="18" t="n">
        <v>0.0465612268526456</v>
      </c>
      <c r="S16" s="19" t="s">
        <v>29</v>
      </c>
      <c r="T16" s="20" t="n">
        <v>0.0117643518460682</v>
      </c>
      <c r="U16" s="21" t="n">
        <v>0.0054777913944289</v>
      </c>
    </row>
    <row r="17" s="22" customFormat="true" ht="19.5" hidden="false" customHeight="true" outlineLevel="0" collapsed="false">
      <c r="A17" s="14" t="n">
        <v>41202.5778929398</v>
      </c>
      <c r="B17" s="15" t="n">
        <v>67</v>
      </c>
      <c r="C17" s="15" t="n">
        <v>81</v>
      </c>
      <c r="D17" s="15"/>
      <c r="E17" s="16" t="s">
        <v>163</v>
      </c>
      <c r="F17" s="16" t="s">
        <v>164</v>
      </c>
      <c r="G17" s="15" t="s">
        <v>23</v>
      </c>
      <c r="H17" s="15" t="s">
        <v>71</v>
      </c>
      <c r="I17" s="15" t="n">
        <v>1971</v>
      </c>
      <c r="J17" s="15" t="s">
        <v>15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4</v>
      </c>
      <c r="Q17" s="15" t="n">
        <v>210</v>
      </c>
      <c r="R17" s="18" t="n">
        <v>0.0471259259284125</v>
      </c>
      <c r="S17" s="19" t="s">
        <v>29</v>
      </c>
      <c r="T17" s="20" t="n">
        <v>0.012329050921835</v>
      </c>
      <c r="U17" s="21" t="n">
        <v>0.00554422657981323</v>
      </c>
    </row>
    <row r="18" s="22" customFormat="true" ht="19.5" hidden="false" customHeight="true" outlineLevel="0" collapsed="false">
      <c r="A18" s="14" t="n">
        <v>41202.5778929398</v>
      </c>
      <c r="B18" s="15" t="n">
        <v>120</v>
      </c>
      <c r="C18" s="15" t="n">
        <v>35</v>
      </c>
      <c r="D18" s="15"/>
      <c r="E18" s="16" t="s">
        <v>260</v>
      </c>
      <c r="F18" s="16" t="s">
        <v>22</v>
      </c>
      <c r="G18" s="15" t="s">
        <v>23</v>
      </c>
      <c r="H18" s="15" t="s">
        <v>71</v>
      </c>
      <c r="I18" s="15" t="n">
        <v>1971</v>
      </c>
      <c r="J18" s="15" t="s">
        <v>15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8</v>
      </c>
      <c r="Q18" s="15" t="n">
        <v>150</v>
      </c>
      <c r="R18" s="18" t="n">
        <v>0.0498958333337214</v>
      </c>
      <c r="S18" s="19" t="s">
        <v>29</v>
      </c>
      <c r="T18" s="20" t="n">
        <v>0.0150989583271439</v>
      </c>
      <c r="U18" s="21" t="n">
        <v>0.00587009803926134</v>
      </c>
    </row>
    <row r="19" s="22" customFormat="true" ht="19.5" hidden="false" customHeight="true" outlineLevel="0" collapsed="false">
      <c r="A19" s="14" t="n">
        <v>41202.5778929398</v>
      </c>
      <c r="B19" s="15" t="n">
        <v>194</v>
      </c>
      <c r="C19" s="15" t="n">
        <v>131</v>
      </c>
      <c r="D19" s="15"/>
      <c r="E19" s="16" t="s">
        <v>383</v>
      </c>
      <c r="F19" s="16" t="s">
        <v>353</v>
      </c>
      <c r="G19" s="15" t="s">
        <v>37</v>
      </c>
      <c r="H19" s="15" t="s">
        <v>71</v>
      </c>
      <c r="I19" s="15" t="n">
        <v>1965</v>
      </c>
      <c r="J19" s="15" t="s">
        <v>15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560173611156642</v>
      </c>
      <c r="S19" s="19" t="s">
        <v>29</v>
      </c>
      <c r="T19" s="20" t="n">
        <v>0.0212204861090868</v>
      </c>
      <c r="U19" s="21" t="n">
        <v>0.00659027777831344</v>
      </c>
    </row>
    <row r="20" s="22" customFormat="true" ht="19.5" hidden="false" customHeight="true" outlineLevel="0" collapsed="false">
      <c r="A20" s="14" t="n">
        <v>41202.5778929398</v>
      </c>
      <c r="B20" s="15" t="n">
        <v>196</v>
      </c>
      <c r="C20" s="15" t="n">
        <v>179</v>
      </c>
      <c r="D20" s="15"/>
      <c r="E20" s="16" t="s">
        <v>386</v>
      </c>
      <c r="F20" s="16" t="s">
        <v>387</v>
      </c>
      <c r="G20" s="15" t="s">
        <v>23</v>
      </c>
      <c r="H20" s="15" t="s">
        <v>71</v>
      </c>
      <c r="I20" s="15" t="n">
        <v>1967</v>
      </c>
      <c r="J20" s="15" t="s">
        <v>15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17</v>
      </c>
      <c r="Q20" s="15" t="n">
        <v>51</v>
      </c>
      <c r="R20" s="18" t="n">
        <v>0.0560439814871643</v>
      </c>
      <c r="S20" s="19" t="s">
        <v>29</v>
      </c>
      <c r="T20" s="20" t="n">
        <v>0.0212471064805868</v>
      </c>
      <c r="U20" s="21" t="n">
        <v>0.00659340958672521</v>
      </c>
    </row>
    <row r="21" s="22" customFormat="true" ht="19.5" hidden="false" customHeight="true" outlineLevel="0" collapsed="false">
      <c r="A21" s="14" t="n">
        <v>41202.5778929398</v>
      </c>
      <c r="B21" s="15" t="n">
        <v>213</v>
      </c>
      <c r="C21" s="15" t="n">
        <v>233</v>
      </c>
      <c r="D21" s="15"/>
      <c r="E21" s="16" t="s">
        <v>415</v>
      </c>
      <c r="F21" s="16" t="s">
        <v>55</v>
      </c>
      <c r="G21" s="15" t="s">
        <v>23</v>
      </c>
      <c r="H21" s="15" t="s">
        <v>71</v>
      </c>
      <c r="I21" s="15" t="n">
        <v>1965</v>
      </c>
      <c r="J21" s="15" t="s">
        <v>15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0</v>
      </c>
      <c r="Q21" s="15" t="n">
        <v>33</v>
      </c>
      <c r="R21" s="18" t="n">
        <v>0.0569586805577274</v>
      </c>
      <c r="S21" s="19" t="s">
        <v>29</v>
      </c>
      <c r="T21" s="20" t="n">
        <v>0.0221618055511499</v>
      </c>
      <c r="U21" s="21" t="n">
        <v>0.00670102124208557</v>
      </c>
    </row>
    <row r="22" s="22" customFormat="true" ht="19.5" hidden="false" customHeight="true" outlineLevel="0" collapsed="false">
      <c r="A22" s="14" t="n">
        <v>41202.5778929398</v>
      </c>
      <c r="B22" s="15" t="n">
        <v>252</v>
      </c>
      <c r="C22" s="15" t="n">
        <v>195</v>
      </c>
      <c r="D22" s="15"/>
      <c r="E22" s="16" t="s">
        <v>474</v>
      </c>
      <c r="F22" s="16" t="s">
        <v>475</v>
      </c>
      <c r="G22" s="15" t="s">
        <v>23</v>
      </c>
      <c r="H22" s="15" t="s">
        <v>71</v>
      </c>
      <c r="I22" s="15" t="n">
        <v>1972</v>
      </c>
      <c r="J22" s="15" t="s">
        <v>15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8</v>
      </c>
      <c r="Q22" s="15" t="n">
        <v>0</v>
      </c>
      <c r="R22" s="18" t="n">
        <v>0.0600194444486988</v>
      </c>
      <c r="S22" s="19" t="s">
        <v>29</v>
      </c>
      <c r="T22" s="20" t="n">
        <v>0.0252225694421213</v>
      </c>
      <c r="U22" s="21" t="n">
        <v>0.00706111111161162</v>
      </c>
    </row>
    <row r="23" s="22" customFormat="true" ht="19.5" hidden="false" customHeight="true" outlineLevel="0" collapsed="false">
      <c r="A23" s="14" t="n">
        <v>41202.5778929398</v>
      </c>
      <c r="B23" s="15" t="n">
        <v>255</v>
      </c>
      <c r="C23" s="15" t="n">
        <v>272</v>
      </c>
      <c r="D23" s="15"/>
      <c r="E23" s="16" t="s">
        <v>480</v>
      </c>
      <c r="F23" s="16" t="s">
        <v>43</v>
      </c>
      <c r="G23" s="15" t="s">
        <v>23</v>
      </c>
      <c r="H23" s="15" t="s">
        <v>71</v>
      </c>
      <c r="I23" s="15" t="n">
        <v>1970</v>
      </c>
      <c r="J23" s="15" t="s">
        <v>15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29</v>
      </c>
      <c r="Q23" s="15" t="n">
        <v>0</v>
      </c>
      <c r="R23" s="18" t="n">
        <v>0.0606513888924383</v>
      </c>
      <c r="S23" s="19" t="s">
        <v>29</v>
      </c>
      <c r="T23" s="20" t="n">
        <v>0.0258545138858608</v>
      </c>
      <c r="U23" s="21" t="n">
        <v>0.00713545751675744</v>
      </c>
    </row>
    <row r="24" s="22" customFormat="true" ht="19.5" hidden="false" customHeight="true" outlineLevel="0" collapsed="false">
      <c r="A24" s="14" t="n">
        <v>41202.5778929398</v>
      </c>
      <c r="B24" s="15" t="n">
        <v>279</v>
      </c>
      <c r="C24" s="15" t="n">
        <v>184</v>
      </c>
      <c r="D24" s="15"/>
      <c r="E24" s="16" t="s">
        <v>514</v>
      </c>
      <c r="F24" s="16" t="s">
        <v>293</v>
      </c>
      <c r="G24" s="15" t="s">
        <v>23</v>
      </c>
      <c r="H24" s="15" t="s">
        <v>71</v>
      </c>
      <c r="I24" s="15" t="n">
        <v>1967</v>
      </c>
      <c r="J24" s="15" t="s">
        <v>15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6</v>
      </c>
      <c r="Q24" s="15" t="n">
        <v>0</v>
      </c>
      <c r="R24" s="18" t="n">
        <v>0.0629079861173523</v>
      </c>
      <c r="S24" s="19" t="s">
        <v>29</v>
      </c>
      <c r="T24" s="20" t="n">
        <v>0.0281111111107748</v>
      </c>
      <c r="U24" s="21" t="n">
        <v>0.00740093954321791</v>
      </c>
    </row>
    <row r="25" s="22" customFormat="true" ht="19.5" hidden="false" customHeight="true" outlineLevel="0" collapsed="false">
      <c r="A25" s="14" t="n">
        <v>41202.5778929398</v>
      </c>
      <c r="B25" s="15" t="n">
        <v>311</v>
      </c>
      <c r="C25" s="15" t="n">
        <v>192</v>
      </c>
      <c r="D25" s="15"/>
      <c r="E25" s="16" t="s">
        <v>563</v>
      </c>
      <c r="F25" s="16" t="s">
        <v>564</v>
      </c>
      <c r="G25" s="15" t="s">
        <v>23</v>
      </c>
      <c r="H25" s="15" t="s">
        <v>71</v>
      </c>
      <c r="I25" s="15" t="n">
        <v>1966</v>
      </c>
      <c r="J25" s="15" t="s">
        <v>15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45</v>
      </c>
      <c r="Q25" s="15" t="n">
        <v>0</v>
      </c>
      <c r="R25" s="18" t="n">
        <v>0.06983587963623</v>
      </c>
      <c r="S25" s="19" t="s">
        <v>29</v>
      </c>
      <c r="T25" s="20" t="n">
        <v>0.0350390046296525</v>
      </c>
      <c r="U25" s="21" t="n">
        <v>0.00821598583955647</v>
      </c>
    </row>
    <row r="26" s="22" customFormat="true" ht="19.5" hidden="false" customHeight="true" outlineLevel="0" collapsed="false">
      <c r="A26" s="14" t="n">
        <v>41202.5778929398</v>
      </c>
      <c r="B26" s="15" t="n">
        <v>322</v>
      </c>
      <c r="C26" s="15" t="n">
        <v>61</v>
      </c>
      <c r="D26" s="15"/>
      <c r="E26" s="16" t="s">
        <v>579</v>
      </c>
      <c r="F26" s="16" t="s">
        <v>469</v>
      </c>
      <c r="G26" s="15" t="s">
        <v>23</v>
      </c>
      <c r="H26" s="15" t="s">
        <v>71</v>
      </c>
      <c r="I26" s="15" t="n">
        <v>1967</v>
      </c>
      <c r="J26" s="15" t="s">
        <v>15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52</v>
      </c>
      <c r="Q26" s="15" t="n">
        <v>0</v>
      </c>
      <c r="R26" s="18" t="n">
        <v>0.0727260416679201</v>
      </c>
      <c r="S26" s="19" t="s">
        <v>29</v>
      </c>
      <c r="T26" s="20" t="n">
        <v>0.0379291666613426</v>
      </c>
      <c r="U26" s="21" t="n">
        <v>0.00855600490210824</v>
      </c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</sheetData>
  <autoFilter ref="B15:U2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3">
      <formula>0</formula>
    </cfRule>
  </conditionalFormatting>
  <conditionalFormatting sqref="B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90</v>
      </c>
      <c r="C17" s="15" t="n">
        <v>230</v>
      </c>
      <c r="D17" s="15"/>
      <c r="E17" s="16" t="s">
        <v>531</v>
      </c>
      <c r="F17" s="16" t="s">
        <v>55</v>
      </c>
      <c r="G17" s="15" t="s">
        <v>23</v>
      </c>
      <c r="H17" s="15" t="s">
        <v>71</v>
      </c>
      <c r="I17" s="15" t="n">
        <v>1960</v>
      </c>
      <c r="J17" s="15" t="s">
        <v>72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39</v>
      </c>
      <c r="Q17" s="15" t="n">
        <v>0</v>
      </c>
      <c r="R17" s="18" t="n">
        <v>0.0635296296313754</v>
      </c>
      <c r="S17" s="19" t="s">
        <v>29</v>
      </c>
      <c r="T17" s="20" t="n">
        <v>0.028732754624798</v>
      </c>
      <c r="U17" s="21" t="n">
        <v>0.00747407407427946</v>
      </c>
    </row>
    <row r="18" s="22" customFormat="true" ht="19.5" hidden="false" customHeight="true" outlineLevel="0" collapsed="false">
      <c r="A18" s="14" t="n">
        <v>41202.5778929398</v>
      </c>
      <c r="B18" s="15" t="n">
        <v>312</v>
      </c>
      <c r="C18" s="15" t="n">
        <v>311</v>
      </c>
      <c r="D18" s="15"/>
      <c r="E18" s="16" t="s">
        <v>565</v>
      </c>
      <c r="F18" s="16" t="s">
        <v>493</v>
      </c>
      <c r="G18" s="15" t="s">
        <v>23</v>
      </c>
      <c r="H18" s="15" t="s">
        <v>71</v>
      </c>
      <c r="I18" s="15" t="n">
        <v>1962</v>
      </c>
      <c r="J18" s="15" t="s">
        <v>72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46</v>
      </c>
      <c r="Q18" s="15" t="n">
        <v>0</v>
      </c>
      <c r="R18" s="18" t="n">
        <v>0.0699708333340823</v>
      </c>
      <c r="S18" s="19" t="s">
        <v>29</v>
      </c>
      <c r="T18" s="20" t="n">
        <v>0.0351739583275048</v>
      </c>
      <c r="U18" s="21" t="n">
        <v>0.00823186274518615</v>
      </c>
    </row>
    <row r="19" s="22" customFormat="true" ht="19.5" hidden="false" customHeight="true" outlineLevel="0" collapsed="false">
      <c r="A19" s="14" t="n">
        <v>41202.5778929398</v>
      </c>
      <c r="B19" s="15" t="n">
        <v>314</v>
      </c>
      <c r="C19" s="15" t="n">
        <v>119</v>
      </c>
      <c r="D19" s="15"/>
      <c r="E19" s="16" t="s">
        <v>568</v>
      </c>
      <c r="F19" s="16" t="s">
        <v>518</v>
      </c>
      <c r="G19" s="15" t="s">
        <v>23</v>
      </c>
      <c r="H19" s="15" t="s">
        <v>71</v>
      </c>
      <c r="I19" s="15" t="n">
        <v>1953</v>
      </c>
      <c r="J19" s="15" t="s">
        <v>72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47</v>
      </c>
      <c r="Q19" s="15" t="n">
        <v>0</v>
      </c>
      <c r="R19" s="18" t="n">
        <v>0.0705131944487221</v>
      </c>
      <c r="S19" s="19" t="s">
        <v>29</v>
      </c>
      <c r="T19" s="20" t="n">
        <v>0.0357163194421446</v>
      </c>
      <c r="U19" s="21" t="n">
        <v>0.00829566993514377</v>
      </c>
    </row>
    <row r="20" s="22" customFormat="true" ht="19.5" hidden="false" customHeight="true" outlineLevel="0" collapsed="false">
      <c r="A20" s="14" t="n">
        <v>41202.5778929398</v>
      </c>
      <c r="B20" s="15" t="n">
        <v>317</v>
      </c>
      <c r="C20" s="15" t="n">
        <v>102</v>
      </c>
      <c r="D20" s="15"/>
      <c r="E20" s="16" t="s">
        <v>572</v>
      </c>
      <c r="F20" s="16" t="s">
        <v>573</v>
      </c>
      <c r="G20" s="15" t="s">
        <v>23</v>
      </c>
      <c r="H20" s="15" t="s">
        <v>71</v>
      </c>
      <c r="I20" s="15" t="n">
        <v>1959</v>
      </c>
      <c r="J20" s="15" t="s">
        <v>72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9</v>
      </c>
      <c r="Q20" s="15" t="n">
        <v>0</v>
      </c>
      <c r="R20" s="18" t="n">
        <v>0.0712185185184353</v>
      </c>
      <c r="S20" s="19" t="s">
        <v>29</v>
      </c>
      <c r="T20" s="20" t="n">
        <v>0.0364216435118578</v>
      </c>
      <c r="U20" s="21" t="n">
        <v>0.00837864923746298</v>
      </c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</sheetData>
  <autoFilter ref="B15:U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5">
      <formula>0</formula>
    </cfRule>
  </conditionalFormatting>
  <conditionalFormatting sqref="B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04</v>
      </c>
      <c r="C35" s="15" t="n">
        <v>267</v>
      </c>
      <c r="D35" s="15"/>
      <c r="E35" s="16" t="s">
        <v>398</v>
      </c>
      <c r="F35" s="16" t="s">
        <v>399</v>
      </c>
      <c r="G35" s="15" t="s">
        <v>23</v>
      </c>
      <c r="H35" s="15" t="s">
        <v>71</v>
      </c>
      <c r="I35" s="15" t="n">
        <v>1982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3400462997379</v>
      </c>
      <c r="S35" s="19" t="s">
        <v>29</v>
      </c>
      <c r="T35" s="20" t="n">
        <v>0.0215431712931604</v>
      </c>
      <c r="U35" s="21" t="n">
        <v>0.00662824074114563</v>
      </c>
    </row>
    <row r="36" s="22" customFormat="true" ht="19.5" hidden="false" customHeight="true" outlineLevel="0" collapsed="false">
      <c r="A36" s="14" t="n">
        <v>41202.5778929398</v>
      </c>
      <c r="B36" s="15" t="n">
        <v>212</v>
      </c>
      <c r="C36" s="15" t="n">
        <v>42</v>
      </c>
      <c r="D36" s="15"/>
      <c r="E36" s="16" t="s">
        <v>413</v>
      </c>
      <c r="F36" s="16" t="s">
        <v>414</v>
      </c>
      <c r="G36" s="15" t="s">
        <v>23</v>
      </c>
      <c r="H36" s="15" t="s">
        <v>71</v>
      </c>
      <c r="I36" s="15" t="n">
        <v>1973</v>
      </c>
      <c r="J36" s="15" t="s">
        <v>249</v>
      </c>
      <c r="K36" s="15" t="n">
        <v>9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8902777813491</v>
      </c>
      <c r="S36" s="19" t="s">
        <v>29</v>
      </c>
      <c r="T36" s="20" t="n">
        <v>0.0220934027747717</v>
      </c>
      <c r="U36" s="21" t="n">
        <v>0.00669297385662931</v>
      </c>
    </row>
    <row r="37" s="22" customFormat="true" ht="19.5" hidden="false" customHeight="true" outlineLevel="0" collapsed="false">
      <c r="A37" s="14" t="n">
        <v>41202.5778929398</v>
      </c>
      <c r="B37" s="15" t="n">
        <v>213</v>
      </c>
      <c r="C37" s="15" t="n">
        <v>233</v>
      </c>
      <c r="D37" s="15"/>
      <c r="E37" s="16" t="s">
        <v>415</v>
      </c>
      <c r="F37" s="16" t="s">
        <v>55</v>
      </c>
      <c r="G37" s="15" t="s">
        <v>23</v>
      </c>
      <c r="H37" s="15" t="s">
        <v>71</v>
      </c>
      <c r="I37" s="15" t="n">
        <v>1965</v>
      </c>
      <c r="J37" s="15" t="s">
        <v>155</v>
      </c>
      <c r="K37" s="15" t="n">
        <v>6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69586805577274</v>
      </c>
      <c r="S37" s="19" t="s">
        <v>29</v>
      </c>
      <c r="T37" s="20" t="n">
        <v>0.0221618055511499</v>
      </c>
      <c r="U37" s="21" t="n">
        <v>0.00670102124208557</v>
      </c>
    </row>
    <row r="38" s="22" customFormat="true" ht="19.5" hidden="false" customHeight="true" outlineLevel="0" collapsed="false">
      <c r="A38" s="14" t="n">
        <v>41202.5778929398</v>
      </c>
      <c r="B38" s="15" t="n">
        <v>215</v>
      </c>
      <c r="C38" s="15" t="n">
        <v>299</v>
      </c>
      <c r="D38" s="15"/>
      <c r="E38" s="16" t="s">
        <v>417</v>
      </c>
      <c r="F38" s="16" t="s">
        <v>418</v>
      </c>
      <c r="G38" s="15" t="s">
        <v>23</v>
      </c>
      <c r="H38" s="15" t="s">
        <v>71</v>
      </c>
      <c r="I38" s="15" t="n">
        <v>1983</v>
      </c>
      <c r="J38" s="15" t="s">
        <v>79</v>
      </c>
      <c r="K38" s="15" t="n">
        <v>5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1241898214794</v>
      </c>
      <c r="S38" s="19" t="s">
        <v>29</v>
      </c>
      <c r="T38" s="20" t="n">
        <v>0.0223273148149019</v>
      </c>
      <c r="U38" s="21" t="n">
        <v>0.00672049292017404</v>
      </c>
    </row>
    <row r="39" s="22" customFormat="true" ht="19.5" hidden="false" customHeight="true" outlineLevel="0" collapsed="false">
      <c r="A39" s="14" t="n">
        <v>41202.5778929398</v>
      </c>
      <c r="B39" s="15" t="n">
        <v>225</v>
      </c>
      <c r="C39" s="15" t="n">
        <v>314</v>
      </c>
      <c r="D39" s="15"/>
      <c r="E39" s="16" t="s">
        <v>431</v>
      </c>
      <c r="F39" s="16" t="s">
        <v>432</v>
      </c>
      <c r="G39" s="15" t="s">
        <v>23</v>
      </c>
      <c r="H39" s="15" t="s">
        <v>71</v>
      </c>
      <c r="I39" s="15" t="n">
        <v>1980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78281250054715</v>
      </c>
      <c r="S39" s="19" t="s">
        <v>29</v>
      </c>
      <c r="T39" s="20" t="n">
        <v>0.0230312499988941</v>
      </c>
      <c r="U39" s="21" t="n">
        <v>0.00680330882417312</v>
      </c>
    </row>
    <row r="40" s="22" customFormat="true" ht="19.5" hidden="false" customHeight="true" outlineLevel="0" collapsed="false">
      <c r="A40" s="14" t="n">
        <v>41202.5778929398</v>
      </c>
      <c r="B40" s="15" t="n">
        <v>230</v>
      </c>
      <c r="C40" s="15" t="n">
        <v>364</v>
      </c>
      <c r="D40" s="15"/>
      <c r="E40" s="16" t="s">
        <v>439</v>
      </c>
      <c r="F40" s="16" t="s">
        <v>440</v>
      </c>
      <c r="G40" s="15" t="s">
        <v>23</v>
      </c>
      <c r="H40" s="15" t="s">
        <v>71</v>
      </c>
      <c r="I40" s="15" t="n">
        <v>1982</v>
      </c>
      <c r="J40" s="15" t="s">
        <v>249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2157407407067</v>
      </c>
      <c r="S40" s="19" t="s">
        <v>29</v>
      </c>
      <c r="T40" s="20" t="n">
        <v>0.0234188657341292</v>
      </c>
      <c r="U40" s="21" t="n">
        <v>0.00684891067537726</v>
      </c>
    </row>
    <row r="41" s="22" customFormat="true" ht="19.5" hidden="false" customHeight="true" outlineLevel="0" collapsed="false">
      <c r="A41" s="14" t="n">
        <v>41202.5778929398</v>
      </c>
      <c r="B41" s="15" t="n">
        <v>233</v>
      </c>
      <c r="C41" s="15" t="n">
        <v>78</v>
      </c>
      <c r="D41" s="15"/>
      <c r="E41" s="16" t="s">
        <v>443</v>
      </c>
      <c r="F41" s="16" t="s">
        <v>444</v>
      </c>
      <c r="G41" s="15" t="s">
        <v>23</v>
      </c>
      <c r="H41" s="15" t="s">
        <v>71</v>
      </c>
      <c r="I41" s="15" t="n">
        <v>1986</v>
      </c>
      <c r="J41" s="15" t="s">
        <v>79</v>
      </c>
      <c r="K41" s="15" t="n">
        <v>6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3690972271143</v>
      </c>
      <c r="S41" s="19" t="s">
        <v>29</v>
      </c>
      <c r="T41" s="20" t="n">
        <v>0.0235722222205368</v>
      </c>
      <c r="U41" s="21" t="n">
        <v>0.00686695261495462</v>
      </c>
    </row>
    <row r="42" s="22" customFormat="true" ht="19.5" hidden="false" customHeight="true" outlineLevel="0" collapsed="false">
      <c r="A42" s="14" t="n">
        <v>41202.5778929398</v>
      </c>
      <c r="B42" s="15" t="n">
        <v>238</v>
      </c>
      <c r="C42" s="15" t="n">
        <v>332</v>
      </c>
      <c r="D42" s="15"/>
      <c r="E42" s="16" t="s">
        <v>451</v>
      </c>
      <c r="F42" s="16" t="s">
        <v>452</v>
      </c>
      <c r="G42" s="15" t="s">
        <v>23</v>
      </c>
      <c r="H42" s="15" t="s">
        <v>71</v>
      </c>
      <c r="I42" s="15" t="n">
        <v>1984</v>
      </c>
      <c r="J42" s="15" t="s">
        <v>79</v>
      </c>
      <c r="K42" s="15" t="n">
        <v>7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757870370755</v>
      </c>
      <c r="S42" s="19" t="s">
        <v>29</v>
      </c>
      <c r="T42" s="20" t="n">
        <v>0.0239609953641775</v>
      </c>
      <c r="U42" s="21" t="n">
        <v>0.00691269063185353</v>
      </c>
    </row>
    <row r="43" s="22" customFormat="true" ht="19.5" hidden="false" customHeight="true" outlineLevel="0" collapsed="false">
      <c r="A43" s="14" t="n">
        <v>41202.5778929398</v>
      </c>
      <c r="B43" s="15" t="n">
        <v>240</v>
      </c>
      <c r="C43" s="15" t="n">
        <v>56</v>
      </c>
      <c r="D43" s="15"/>
      <c r="E43" s="16" t="s">
        <v>454</v>
      </c>
      <c r="F43" s="16" t="s">
        <v>455</v>
      </c>
      <c r="G43" s="15" t="s">
        <v>23</v>
      </c>
      <c r="H43" s="15" t="s">
        <v>71</v>
      </c>
      <c r="I43" s="15" t="n">
        <v>1995</v>
      </c>
      <c r="J43" s="15" t="s">
        <v>254</v>
      </c>
      <c r="K43" s="15" t="n">
        <v>2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89537037085393</v>
      </c>
      <c r="S43" s="19" t="s">
        <v>29</v>
      </c>
      <c r="T43" s="20" t="n">
        <v>0.0241568287019618</v>
      </c>
      <c r="U43" s="21" t="n">
        <v>0.00693572984806344</v>
      </c>
    </row>
    <row r="44" s="22" customFormat="true" ht="19.5" hidden="false" customHeight="true" outlineLevel="0" collapsed="false">
      <c r="A44" s="14" t="n">
        <v>41202.5778929398</v>
      </c>
      <c r="B44" s="15" t="n">
        <v>245</v>
      </c>
      <c r="C44" s="15" t="n">
        <v>183</v>
      </c>
      <c r="D44" s="15"/>
      <c r="E44" s="16" t="s">
        <v>464</v>
      </c>
      <c r="F44" s="16" t="s">
        <v>55</v>
      </c>
      <c r="G44" s="15" t="s">
        <v>23</v>
      </c>
      <c r="H44" s="15" t="s">
        <v>71</v>
      </c>
      <c r="I44" s="15" t="n">
        <v>1993</v>
      </c>
      <c r="J44" s="15" t="s">
        <v>254</v>
      </c>
      <c r="K44" s="15" t="n">
        <v>3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595162037061527</v>
      </c>
      <c r="S44" s="19" t="s">
        <v>29</v>
      </c>
      <c r="T44" s="20" t="n">
        <v>0.0247193286995753</v>
      </c>
      <c r="U44" s="21" t="n">
        <v>0.00700190631837091</v>
      </c>
    </row>
    <row r="45" s="22" customFormat="true" ht="19.5" hidden="false" customHeight="true" outlineLevel="0" collapsed="false">
      <c r="A45" s="14" t="n">
        <v>41202.5778929398</v>
      </c>
      <c r="B45" s="15" t="n">
        <v>252</v>
      </c>
      <c r="C45" s="15" t="n">
        <v>195</v>
      </c>
      <c r="D45" s="15"/>
      <c r="E45" s="16" t="s">
        <v>474</v>
      </c>
      <c r="F45" s="16" t="s">
        <v>475</v>
      </c>
      <c r="G45" s="15" t="s">
        <v>23</v>
      </c>
      <c r="H45" s="15" t="s">
        <v>71</v>
      </c>
      <c r="I45" s="15" t="n">
        <v>1972</v>
      </c>
      <c r="J45" s="15" t="s">
        <v>155</v>
      </c>
      <c r="K45" s="15" t="n">
        <v>7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0194444486988</v>
      </c>
      <c r="S45" s="19" t="s">
        <v>29</v>
      </c>
      <c r="T45" s="20" t="n">
        <v>0.0252225694421213</v>
      </c>
      <c r="U45" s="21" t="n">
        <v>0.00706111111161162</v>
      </c>
    </row>
    <row r="46" s="22" customFormat="true" ht="19.5" hidden="false" customHeight="true" outlineLevel="0" collapsed="false">
      <c r="A46" s="14" t="n">
        <v>41202.5778929398</v>
      </c>
      <c r="B46" s="15" t="n">
        <v>255</v>
      </c>
      <c r="C46" s="15" t="n">
        <v>272</v>
      </c>
      <c r="D46" s="15"/>
      <c r="E46" s="16" t="s">
        <v>480</v>
      </c>
      <c r="F46" s="16" t="s">
        <v>43</v>
      </c>
      <c r="G46" s="15" t="s">
        <v>23</v>
      </c>
      <c r="H46" s="15" t="s">
        <v>71</v>
      </c>
      <c r="I46" s="15" t="n">
        <v>1970</v>
      </c>
      <c r="J46" s="15" t="s">
        <v>155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06513888924383</v>
      </c>
      <c r="S46" s="19" t="s">
        <v>29</v>
      </c>
      <c r="T46" s="20" t="n">
        <v>0.0258545138858608</v>
      </c>
      <c r="U46" s="21" t="n">
        <v>0.00713545751675744</v>
      </c>
    </row>
    <row r="47" s="22" customFormat="true" ht="19.5" hidden="false" customHeight="true" outlineLevel="0" collapsed="false">
      <c r="A47" s="14" t="n">
        <v>41202.5778929398</v>
      </c>
      <c r="B47" s="15" t="n">
        <v>262</v>
      </c>
      <c r="C47" s="15" t="n">
        <v>388</v>
      </c>
      <c r="D47" s="15"/>
      <c r="E47" s="16" t="s">
        <v>491</v>
      </c>
      <c r="F47" s="16" t="s">
        <v>101</v>
      </c>
      <c r="G47" s="15" t="s">
        <v>23</v>
      </c>
      <c r="H47" s="15" t="s">
        <v>71</v>
      </c>
      <c r="I47" s="15" t="n">
        <v>1991</v>
      </c>
      <c r="J47" s="15" t="s">
        <v>79</v>
      </c>
      <c r="K47" s="15" t="n">
        <v>8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1677083361428</v>
      </c>
      <c r="S47" s="19" t="s">
        <v>29</v>
      </c>
      <c r="T47" s="20" t="n">
        <v>0.0263708333295654</v>
      </c>
      <c r="U47" s="21" t="n">
        <v>0.00719620098072269</v>
      </c>
    </row>
    <row r="48" s="22" customFormat="true" ht="19.5" hidden="false" customHeight="true" outlineLevel="0" collapsed="false">
      <c r="A48" s="14" t="n">
        <v>41202.5778929398</v>
      </c>
      <c r="B48" s="15" t="n">
        <v>264</v>
      </c>
      <c r="C48" s="15" t="n">
        <v>82</v>
      </c>
      <c r="D48" s="15"/>
      <c r="E48" s="16" t="s">
        <v>494</v>
      </c>
      <c r="F48" s="16" t="s">
        <v>495</v>
      </c>
      <c r="G48" s="15" t="s">
        <v>23</v>
      </c>
      <c r="H48" s="15" t="s">
        <v>71</v>
      </c>
      <c r="I48" s="15" t="n">
        <v>1995</v>
      </c>
      <c r="J48" s="15" t="s">
        <v>254</v>
      </c>
      <c r="K48" s="15" t="n">
        <v>4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3888888910878</v>
      </c>
      <c r="S48" s="19" t="s">
        <v>29</v>
      </c>
      <c r="T48" s="20" t="n">
        <v>0.0265920138845104</v>
      </c>
      <c r="U48" s="21" t="n">
        <v>0.00722222222248092</v>
      </c>
    </row>
    <row r="49" s="22" customFormat="true" ht="19.5" hidden="false" customHeight="true" outlineLevel="0" collapsed="false">
      <c r="A49" s="14" t="n">
        <v>41202.5778929398</v>
      </c>
      <c r="B49" s="15" t="n">
        <v>265</v>
      </c>
      <c r="C49" s="15" t="n">
        <v>146</v>
      </c>
      <c r="D49" s="15"/>
      <c r="E49" s="16" t="s">
        <v>496</v>
      </c>
      <c r="F49" s="16" t="s">
        <v>43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443055557902</v>
      </c>
      <c r="S49" s="19" t="s">
        <v>29</v>
      </c>
      <c r="T49" s="20" t="n">
        <v>0.0266461805513245</v>
      </c>
      <c r="U49" s="21" t="n">
        <v>0.00722859477151788</v>
      </c>
    </row>
    <row r="50" s="22" customFormat="true" ht="19.5" hidden="false" customHeight="true" outlineLevel="0" collapsed="false">
      <c r="A50" s="14" t="n">
        <v>41202.5778929398</v>
      </c>
      <c r="B50" s="15" t="n">
        <v>266</v>
      </c>
      <c r="C50" s="15" t="n">
        <v>88</v>
      </c>
      <c r="D50" s="15"/>
      <c r="E50" s="16" t="s">
        <v>497</v>
      </c>
      <c r="F50" s="16" t="s">
        <v>369</v>
      </c>
      <c r="G50" s="15" t="s">
        <v>23</v>
      </c>
      <c r="H50" s="15" t="s">
        <v>71</v>
      </c>
      <c r="I50" s="15" t="n">
        <v>1981</v>
      </c>
      <c r="J50" s="15" t="s">
        <v>249</v>
      </c>
      <c r="K50" s="15" t="n">
        <v>13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7831018535071</v>
      </c>
      <c r="S50" s="19" t="s">
        <v>29</v>
      </c>
      <c r="T50" s="20" t="n">
        <v>0.0269862268469296</v>
      </c>
      <c r="U50" s="21" t="n">
        <v>0.00726860021805966</v>
      </c>
    </row>
    <row r="51" s="22" customFormat="true" ht="19.5" hidden="false" customHeight="true" outlineLevel="0" collapsed="false">
      <c r="A51" s="14" t="n">
        <v>41202.5778929398</v>
      </c>
      <c r="B51" s="15" t="n">
        <v>267</v>
      </c>
      <c r="C51" s="15" t="n">
        <v>374</v>
      </c>
      <c r="D51" s="15"/>
      <c r="E51" s="16" t="s">
        <v>498</v>
      </c>
      <c r="F51" s="16" t="s">
        <v>77</v>
      </c>
      <c r="G51" s="15" t="s">
        <v>23</v>
      </c>
      <c r="H51" s="15" t="s">
        <v>71</v>
      </c>
      <c r="I51" s="15" t="n">
        <v>1989</v>
      </c>
      <c r="J51" s="15" t="s">
        <v>79</v>
      </c>
      <c r="K51" s="15" t="n">
        <v>9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1894444450445</v>
      </c>
      <c r="S51" s="19" t="s">
        <v>29</v>
      </c>
      <c r="T51" s="20" t="n">
        <v>0.0270975694438675</v>
      </c>
      <c r="U51" s="21" t="n">
        <v>0.00728169934711118</v>
      </c>
    </row>
    <row r="52" s="22" customFormat="true" ht="19.5" hidden="false" customHeight="true" outlineLevel="0" collapsed="false">
      <c r="A52" s="14" t="n">
        <v>41202.5778929398</v>
      </c>
      <c r="B52" s="15" t="n">
        <v>272</v>
      </c>
      <c r="C52" s="15" t="n">
        <v>343</v>
      </c>
      <c r="D52" s="15"/>
      <c r="E52" s="16" t="s">
        <v>505</v>
      </c>
      <c r="F52" s="16" t="s">
        <v>506</v>
      </c>
      <c r="G52" s="15" t="s">
        <v>23</v>
      </c>
      <c r="H52" s="15" t="s">
        <v>71</v>
      </c>
      <c r="I52" s="15" t="n">
        <v>1988</v>
      </c>
      <c r="J52" s="15" t="s">
        <v>79</v>
      </c>
      <c r="K52" s="15" t="n">
        <v>10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3246527829906</v>
      </c>
      <c r="S52" s="19" t="s">
        <v>29</v>
      </c>
      <c r="T52" s="20" t="n">
        <v>0.0275277777764131</v>
      </c>
      <c r="U52" s="21" t="n">
        <v>0.00733231209211654</v>
      </c>
    </row>
    <row r="53" s="22" customFormat="true" ht="19.5" hidden="false" customHeight="true" outlineLevel="0" collapsed="false">
      <c r="A53" s="14" t="n">
        <v>41202.5778929398</v>
      </c>
      <c r="B53" s="15" t="n">
        <v>279</v>
      </c>
      <c r="C53" s="15" t="n">
        <v>184</v>
      </c>
      <c r="D53" s="15"/>
      <c r="E53" s="16" t="s">
        <v>514</v>
      </c>
      <c r="F53" s="16" t="s">
        <v>293</v>
      </c>
      <c r="G53" s="15" t="s">
        <v>23</v>
      </c>
      <c r="H53" s="15" t="s">
        <v>71</v>
      </c>
      <c r="I53" s="15" t="n">
        <v>1967</v>
      </c>
      <c r="J53" s="15" t="s">
        <v>155</v>
      </c>
      <c r="K53" s="15" t="n">
        <v>9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29079861173523</v>
      </c>
      <c r="S53" s="19" t="s">
        <v>29</v>
      </c>
      <c r="T53" s="20" t="n">
        <v>0.0281111111107748</v>
      </c>
      <c r="U53" s="21" t="n">
        <v>0.00740093954321791</v>
      </c>
    </row>
    <row r="54" s="22" customFormat="true" ht="19.5" hidden="false" customHeight="true" outlineLevel="0" collapsed="false">
      <c r="A54" s="14" t="n">
        <v>41202.5778929398</v>
      </c>
      <c r="B54" s="15" t="n">
        <v>285</v>
      </c>
      <c r="C54" s="15" t="n">
        <v>378</v>
      </c>
      <c r="D54" s="15"/>
      <c r="E54" s="16" t="s">
        <v>522</v>
      </c>
      <c r="F54" s="16" t="s">
        <v>523</v>
      </c>
      <c r="G54" s="15" t="s">
        <v>23</v>
      </c>
      <c r="H54" s="15" t="s">
        <v>71</v>
      </c>
      <c r="I54" s="15" t="n">
        <v>1987</v>
      </c>
      <c r="J54" s="15" t="s">
        <v>79</v>
      </c>
      <c r="K54" s="15" t="n">
        <v>11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2437500025844</v>
      </c>
      <c r="S54" s="19" t="s">
        <v>29</v>
      </c>
      <c r="T54" s="20" t="n">
        <v>0.028446874996007</v>
      </c>
      <c r="U54" s="21" t="n">
        <v>0.00744044117677464</v>
      </c>
    </row>
    <row r="55" s="22" customFormat="true" ht="19.5" hidden="false" customHeight="true" outlineLevel="0" collapsed="false">
      <c r="A55" s="14" t="n">
        <v>41202.5778929398</v>
      </c>
      <c r="B55" s="15" t="n">
        <v>288</v>
      </c>
      <c r="C55" s="15" t="n">
        <v>79</v>
      </c>
      <c r="D55" s="15"/>
      <c r="E55" s="16" t="s">
        <v>528</v>
      </c>
      <c r="F55" s="16" t="s">
        <v>293</v>
      </c>
      <c r="G55" s="15" t="s">
        <v>23</v>
      </c>
      <c r="H55" s="15" t="s">
        <v>71</v>
      </c>
      <c r="I55" s="15" t="n">
        <v>1977</v>
      </c>
      <c r="J55" s="15" t="s">
        <v>249</v>
      </c>
      <c r="K55" s="15" t="n">
        <v>14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4987268567784</v>
      </c>
      <c r="S55" s="19" t="s">
        <v>29</v>
      </c>
      <c r="T55" s="20" t="n">
        <v>0.0287018518502009</v>
      </c>
      <c r="U55" s="21" t="n">
        <v>0.00747043845373863</v>
      </c>
    </row>
    <row r="56" s="22" customFormat="true" ht="19.5" hidden="false" customHeight="true" outlineLevel="0" collapsed="false">
      <c r="A56" s="14" t="n">
        <v>41202.5778929398</v>
      </c>
      <c r="B56" s="15" t="n">
        <v>290</v>
      </c>
      <c r="C56" s="15" t="n">
        <v>230</v>
      </c>
      <c r="D56" s="15"/>
      <c r="E56" s="16" t="s">
        <v>531</v>
      </c>
      <c r="F56" s="16" t="s">
        <v>55</v>
      </c>
      <c r="G56" s="15" t="s">
        <v>23</v>
      </c>
      <c r="H56" s="15" t="s">
        <v>71</v>
      </c>
      <c r="I56" s="15" t="n">
        <v>1960</v>
      </c>
      <c r="J56" s="15" t="s">
        <v>72</v>
      </c>
      <c r="K56" s="15" t="n">
        <v>2</v>
      </c>
      <c r="L56" s="17" t="s">
        <v>26</v>
      </c>
      <c r="M56" s="17" t="s">
        <v>27</v>
      </c>
      <c r="N56" s="15" t="s">
        <v>26</v>
      </c>
      <c r="O56" s="15" t="s">
        <v>73</v>
      </c>
      <c r="P56" s="15" t="n">
        <v>39</v>
      </c>
      <c r="Q56" s="15" t="n">
        <v>0</v>
      </c>
      <c r="R56" s="18" t="n">
        <v>0.0635296296313754</v>
      </c>
      <c r="S56" s="19" t="s">
        <v>29</v>
      </c>
      <c r="T56" s="20" t="n">
        <v>0.028732754624798</v>
      </c>
      <c r="U56" s="21" t="n">
        <v>0.00747407407427946</v>
      </c>
    </row>
    <row r="57" s="22" customFormat="true" ht="19.5" hidden="false" customHeight="true" outlineLevel="0" collapsed="false">
      <c r="A57" s="14" t="n">
        <v>41202.5778929398</v>
      </c>
      <c r="B57" s="15" t="n">
        <v>296</v>
      </c>
      <c r="C57" s="15" t="n">
        <v>54</v>
      </c>
      <c r="D57" s="15"/>
      <c r="E57" s="16" t="s">
        <v>539</v>
      </c>
      <c r="F57" s="16" t="s">
        <v>540</v>
      </c>
      <c r="G57" s="15" t="s">
        <v>541</v>
      </c>
      <c r="H57" s="15" t="s">
        <v>71</v>
      </c>
      <c r="I57" s="15" t="n">
        <v>1981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6</v>
      </c>
      <c r="P57" s="15" t="s">
        <v>26</v>
      </c>
      <c r="Q57" s="15" t="s">
        <v>26</v>
      </c>
      <c r="R57" s="18" t="n">
        <v>0.0647017361116014</v>
      </c>
      <c r="S57" s="19" t="s">
        <v>29</v>
      </c>
      <c r="T57" s="20" t="n">
        <v>0.0299048611050239</v>
      </c>
      <c r="U57" s="21" t="n">
        <v>0.00761196895430604</v>
      </c>
    </row>
    <row r="58" s="22" customFormat="true" ht="19.5" hidden="false" customHeight="true" outlineLevel="0" collapsed="false">
      <c r="A58" s="14" t="n">
        <v>41202.5778929398</v>
      </c>
      <c r="B58" s="15" t="n">
        <v>298</v>
      </c>
      <c r="C58" s="15" t="n">
        <v>96</v>
      </c>
      <c r="D58" s="15"/>
      <c r="E58" s="16" t="s">
        <v>543</v>
      </c>
      <c r="F58" s="16" t="s">
        <v>544</v>
      </c>
      <c r="G58" s="15" t="s">
        <v>23</v>
      </c>
      <c r="H58" s="15" t="s">
        <v>71</v>
      </c>
      <c r="I58" s="15" t="n">
        <v>1975</v>
      </c>
      <c r="J58" s="15" t="s">
        <v>249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2789351879619</v>
      </c>
      <c r="S58" s="19" t="s">
        <v>29</v>
      </c>
      <c r="T58" s="20" t="n">
        <v>0.0304820601813844</v>
      </c>
      <c r="U58" s="21" t="n">
        <v>0.00767987472799552</v>
      </c>
    </row>
    <row r="59" s="22" customFormat="true" ht="19.5" hidden="false" customHeight="true" outlineLevel="0" collapsed="false">
      <c r="A59" s="14" t="n">
        <v>41202.5778929398</v>
      </c>
      <c r="B59" s="15" t="n">
        <v>299</v>
      </c>
      <c r="C59" s="15" t="n">
        <v>280</v>
      </c>
      <c r="D59" s="15"/>
      <c r="E59" s="16" t="s">
        <v>545</v>
      </c>
      <c r="F59" s="16" t="s">
        <v>546</v>
      </c>
      <c r="G59" s="15" t="s">
        <v>23</v>
      </c>
      <c r="H59" s="15" t="s">
        <v>71</v>
      </c>
      <c r="I59" s="15" t="n">
        <v>1943</v>
      </c>
      <c r="J59" s="15" t="s">
        <v>364</v>
      </c>
      <c r="K59" s="15" t="n">
        <v>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5173611157807</v>
      </c>
      <c r="S59" s="19" t="s">
        <v>29</v>
      </c>
      <c r="T59" s="20" t="n">
        <v>0.0307204861092032</v>
      </c>
      <c r="U59" s="21" t="n">
        <v>0.00770792483715067</v>
      </c>
    </row>
    <row r="60" s="22" customFormat="true" ht="19.5" hidden="false" customHeight="true" outlineLevel="0" collapsed="false">
      <c r="A60" s="14" t="n">
        <v>41202.5778929398</v>
      </c>
      <c r="B60" s="15" t="n">
        <v>301</v>
      </c>
      <c r="C60" s="15" t="n">
        <v>70</v>
      </c>
      <c r="D60" s="15"/>
      <c r="E60" s="16" t="s">
        <v>549</v>
      </c>
      <c r="F60" s="16" t="s">
        <v>129</v>
      </c>
      <c r="G60" s="15" t="s">
        <v>23</v>
      </c>
      <c r="H60" s="15" t="s">
        <v>71</v>
      </c>
      <c r="I60" s="15" t="n">
        <v>1988</v>
      </c>
      <c r="J60" s="15" t="s">
        <v>79</v>
      </c>
      <c r="K60" s="15" t="n">
        <v>12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5665625006659</v>
      </c>
      <c r="S60" s="19" t="s">
        <v>29</v>
      </c>
      <c r="T60" s="20" t="n">
        <v>0.0308687500000815</v>
      </c>
      <c r="U60" s="21" t="n">
        <v>0.00772536764784223</v>
      </c>
    </row>
    <row r="61" s="22" customFormat="true" ht="19.5" hidden="false" customHeight="true" outlineLevel="0" collapsed="false">
      <c r="A61" s="14" t="n">
        <v>41202.5778929398</v>
      </c>
      <c r="B61" s="15" t="n">
        <v>308</v>
      </c>
      <c r="C61" s="15" t="n">
        <v>121</v>
      </c>
      <c r="D61" s="15"/>
      <c r="E61" s="16" t="s">
        <v>558</v>
      </c>
      <c r="F61" s="16" t="s">
        <v>559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3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4939814857207</v>
      </c>
      <c r="S61" s="19" t="s">
        <v>29</v>
      </c>
      <c r="T61" s="20" t="n">
        <v>0.0346971064791433</v>
      </c>
      <c r="U61" s="21" t="n">
        <v>0.00817576252773185</v>
      </c>
    </row>
    <row r="62" s="22" customFormat="true" ht="19.5" hidden="false" customHeight="true" outlineLevel="0" collapsed="false">
      <c r="A62" s="14" t="n">
        <v>41202.5778929398</v>
      </c>
      <c r="B62" s="15" t="n">
        <v>309</v>
      </c>
      <c r="C62" s="15" t="n">
        <v>166</v>
      </c>
      <c r="D62" s="15"/>
      <c r="E62" s="16" t="s">
        <v>560</v>
      </c>
      <c r="F62" s="16" t="s">
        <v>228</v>
      </c>
      <c r="G62" s="15" t="s">
        <v>23</v>
      </c>
      <c r="H62" s="15" t="s">
        <v>71</v>
      </c>
      <c r="I62" s="15" t="n">
        <v>1985</v>
      </c>
      <c r="J62" s="15" t="s">
        <v>79</v>
      </c>
      <c r="K62" s="15" t="n">
        <v>14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5626157466904</v>
      </c>
      <c r="S62" s="19" t="s">
        <v>29</v>
      </c>
      <c r="T62" s="20" t="n">
        <v>0.034765740740113</v>
      </c>
      <c r="U62" s="21" t="n">
        <v>0.00818383714666946</v>
      </c>
    </row>
    <row r="63" s="22" customFormat="true" ht="19.5" hidden="false" customHeight="true" outlineLevel="0" collapsed="false">
      <c r="A63" s="14" t="n">
        <v>41202.5778929398</v>
      </c>
      <c r="B63" s="15" t="n">
        <v>311</v>
      </c>
      <c r="C63" s="15" t="n">
        <v>192</v>
      </c>
      <c r="D63" s="15"/>
      <c r="E63" s="16" t="s">
        <v>563</v>
      </c>
      <c r="F63" s="16" t="s">
        <v>564</v>
      </c>
      <c r="G63" s="15" t="s">
        <v>23</v>
      </c>
      <c r="H63" s="15" t="s">
        <v>71</v>
      </c>
      <c r="I63" s="15" t="n">
        <v>1966</v>
      </c>
      <c r="J63" s="15" t="s">
        <v>155</v>
      </c>
      <c r="K63" s="15" t="n">
        <v>10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83587963623</v>
      </c>
      <c r="S63" s="19" t="s">
        <v>29</v>
      </c>
      <c r="T63" s="20" t="n">
        <v>0.0350390046296525</v>
      </c>
      <c r="U63" s="21" t="n">
        <v>0.00821598583955647</v>
      </c>
    </row>
    <row r="64" s="22" customFormat="true" ht="19.5" hidden="false" customHeight="true" outlineLevel="0" collapsed="false">
      <c r="A64" s="14" t="n">
        <v>41202.5778929398</v>
      </c>
      <c r="B64" s="15" t="n">
        <v>312</v>
      </c>
      <c r="C64" s="15" t="n">
        <v>311</v>
      </c>
      <c r="D64" s="15"/>
      <c r="E64" s="16" t="s">
        <v>565</v>
      </c>
      <c r="F64" s="16" t="s">
        <v>493</v>
      </c>
      <c r="G64" s="15" t="s">
        <v>23</v>
      </c>
      <c r="H64" s="15" t="s">
        <v>71</v>
      </c>
      <c r="I64" s="15" t="n">
        <v>1962</v>
      </c>
      <c r="J64" s="15" t="s">
        <v>72</v>
      </c>
      <c r="K64" s="15" t="n">
        <v>3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699708333340823</v>
      </c>
      <c r="S64" s="19" t="s">
        <v>29</v>
      </c>
      <c r="T64" s="20" t="n">
        <v>0.0351739583275048</v>
      </c>
      <c r="U64" s="21" t="n">
        <v>0.00823186274518615</v>
      </c>
    </row>
    <row r="65" s="22" customFormat="true" ht="19.5" hidden="false" customHeight="true" outlineLevel="0" collapsed="false">
      <c r="A65" s="14" t="n">
        <v>41202.5778929398</v>
      </c>
      <c r="B65" s="15" t="n">
        <v>314</v>
      </c>
      <c r="C65" s="15" t="n">
        <v>119</v>
      </c>
      <c r="D65" s="15"/>
      <c r="E65" s="16" t="s">
        <v>568</v>
      </c>
      <c r="F65" s="16" t="s">
        <v>518</v>
      </c>
      <c r="G65" s="15" t="s">
        <v>23</v>
      </c>
      <c r="H65" s="15" t="s">
        <v>71</v>
      </c>
      <c r="I65" s="15" t="n">
        <v>1953</v>
      </c>
      <c r="J65" s="15" t="s">
        <v>72</v>
      </c>
      <c r="K65" s="15" t="n">
        <v>4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5131944487221</v>
      </c>
      <c r="S65" s="19" t="s">
        <v>29</v>
      </c>
      <c r="T65" s="20" t="n">
        <v>0.0357163194421446</v>
      </c>
      <c r="U65" s="21" t="n">
        <v>0.00829566993514377</v>
      </c>
    </row>
    <row r="66" s="22" customFormat="true" ht="19.5" hidden="false" customHeight="true" outlineLevel="0" collapsed="false">
      <c r="A66" s="14" t="n">
        <v>41202.5778929398</v>
      </c>
      <c r="B66" s="15" t="n">
        <v>315</v>
      </c>
      <c r="C66" s="15" t="n">
        <v>39</v>
      </c>
      <c r="D66" s="15"/>
      <c r="E66" s="16" t="s">
        <v>569</v>
      </c>
      <c r="F66" s="16" t="s">
        <v>298</v>
      </c>
      <c r="G66" s="15" t="s">
        <v>23</v>
      </c>
      <c r="H66" s="15" t="s">
        <v>71</v>
      </c>
      <c r="I66" s="15" t="n">
        <v>1986</v>
      </c>
      <c r="J66" s="15" t="s">
        <v>79</v>
      </c>
      <c r="K66" s="15" t="n">
        <v>1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09954861158622</v>
      </c>
      <c r="S66" s="19" t="s">
        <v>29</v>
      </c>
      <c r="T66" s="20" t="n">
        <v>0.0361986111092847</v>
      </c>
      <c r="U66" s="21" t="n">
        <v>0.0083524101312779</v>
      </c>
    </row>
    <row r="67" s="22" customFormat="true" ht="19.5" hidden="false" customHeight="true" outlineLevel="0" collapsed="false">
      <c r="A67" s="14" t="n">
        <v>41202.5778929398</v>
      </c>
      <c r="B67" s="15" t="n">
        <v>317</v>
      </c>
      <c r="C67" s="15" t="n">
        <v>102</v>
      </c>
      <c r="D67" s="15"/>
      <c r="E67" s="16" t="s">
        <v>572</v>
      </c>
      <c r="F67" s="16" t="s">
        <v>573</v>
      </c>
      <c r="G67" s="15" t="s">
        <v>23</v>
      </c>
      <c r="H67" s="15" t="s">
        <v>71</v>
      </c>
      <c r="I67" s="15" t="n">
        <v>1959</v>
      </c>
      <c r="J67" s="15" t="s">
        <v>72</v>
      </c>
      <c r="K67" s="15" t="n">
        <v>5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2185185184353</v>
      </c>
      <c r="S67" s="19" t="s">
        <v>29</v>
      </c>
      <c r="T67" s="20" t="n">
        <v>0.0364216435118578</v>
      </c>
      <c r="U67" s="21" t="n">
        <v>0.00837864923746298</v>
      </c>
    </row>
    <row r="68" s="22" customFormat="true" ht="19.5" hidden="false" customHeight="true" outlineLevel="0" collapsed="false">
      <c r="A68" s="14" t="n">
        <v>41202.5778929398</v>
      </c>
      <c r="B68" s="15" t="n">
        <v>320</v>
      </c>
      <c r="C68" s="15" t="n">
        <v>317</v>
      </c>
      <c r="D68" s="15"/>
      <c r="E68" s="16" t="s">
        <v>576</v>
      </c>
      <c r="F68" s="16" t="s">
        <v>577</v>
      </c>
      <c r="G68" s="15" t="s">
        <v>23</v>
      </c>
      <c r="H68" s="15" t="s">
        <v>71</v>
      </c>
      <c r="I68" s="15" t="n">
        <v>1989</v>
      </c>
      <c r="J68" s="15" t="s">
        <v>79</v>
      </c>
      <c r="K68" s="15" t="n">
        <v>16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19304398153327</v>
      </c>
      <c r="S68" s="19" t="s">
        <v>29</v>
      </c>
      <c r="T68" s="20" t="n">
        <v>0.0371335648087552</v>
      </c>
      <c r="U68" s="21" t="n">
        <v>0.00846240468415678</v>
      </c>
    </row>
    <row r="69" s="22" customFormat="true" ht="19.5" hidden="false" customHeight="true" outlineLevel="0" collapsed="false">
      <c r="A69" s="14" t="n">
        <v>41202.5778929398</v>
      </c>
      <c r="B69" s="15" t="n">
        <v>321</v>
      </c>
      <c r="C69" s="15" t="n">
        <v>206</v>
      </c>
      <c r="D69" s="15"/>
      <c r="E69" s="16" t="s">
        <v>578</v>
      </c>
      <c r="F69" s="16" t="s">
        <v>403</v>
      </c>
      <c r="G69" s="15" t="s">
        <v>23</v>
      </c>
      <c r="H69" s="15" t="s">
        <v>71</v>
      </c>
      <c r="I69" s="15" t="n">
        <v>1952</v>
      </c>
      <c r="J69" s="15" t="s">
        <v>364</v>
      </c>
      <c r="K69" s="15" t="n">
        <v>3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3039351869375</v>
      </c>
      <c r="S69" s="19" t="s">
        <v>29</v>
      </c>
      <c r="T69" s="20" t="n">
        <v>0.03750706018036</v>
      </c>
      <c r="U69" s="21" t="n">
        <v>0.00850634531611029</v>
      </c>
    </row>
    <row r="70" s="22" customFormat="true" ht="19.5" hidden="false" customHeight="true" outlineLevel="0" collapsed="false">
      <c r="A70" s="14" t="n">
        <v>41202.5778929398</v>
      </c>
      <c r="B70" s="15" t="n">
        <v>322</v>
      </c>
      <c r="C70" s="15" t="n">
        <v>61</v>
      </c>
      <c r="D70" s="15"/>
      <c r="E70" s="16" t="s">
        <v>579</v>
      </c>
      <c r="F70" s="16" t="s">
        <v>469</v>
      </c>
      <c r="G70" s="15" t="s">
        <v>23</v>
      </c>
      <c r="H70" s="15" t="s">
        <v>71</v>
      </c>
      <c r="I70" s="15" t="n">
        <v>1967</v>
      </c>
      <c r="J70" s="15" t="s">
        <v>155</v>
      </c>
      <c r="K70" s="15" t="n">
        <v>11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27260416679201</v>
      </c>
      <c r="S70" s="19" t="s">
        <v>29</v>
      </c>
      <c r="T70" s="20" t="n">
        <v>0.0379291666613426</v>
      </c>
      <c r="U70" s="21" t="n">
        <v>0.00855600490210824</v>
      </c>
    </row>
    <row r="71" s="22" customFormat="true" ht="19.5" hidden="false" customHeight="true" outlineLevel="0" collapsed="false">
      <c r="A71" s="14" t="n">
        <v>41202.5778929398</v>
      </c>
      <c r="B71" s="15" t="n">
        <v>325</v>
      </c>
      <c r="C71" s="15" t="n">
        <v>335</v>
      </c>
      <c r="D71" s="15"/>
      <c r="E71" s="16" t="s">
        <v>582</v>
      </c>
      <c r="F71" s="16" t="s">
        <v>293</v>
      </c>
      <c r="G71" s="15" t="s">
        <v>23</v>
      </c>
      <c r="H71" s="15" t="s">
        <v>71</v>
      </c>
      <c r="I71" s="15" t="n">
        <v>1981</v>
      </c>
      <c r="J71" s="15" t="s">
        <v>24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42248842652771</v>
      </c>
      <c r="S71" s="19" t="s">
        <v>29</v>
      </c>
      <c r="T71" s="20" t="n">
        <v>0.0394280092586996</v>
      </c>
      <c r="U71" s="21" t="n">
        <v>0.00873233932532671</v>
      </c>
    </row>
    <row r="72" s="22" customFormat="true" ht="19.5" hidden="false" customHeight="true" outlineLevel="0" collapsed="false">
      <c r="A72" s="14" t="n">
        <v>41202.5778929398</v>
      </c>
      <c r="B72" s="15" t="n">
        <v>326</v>
      </c>
      <c r="C72" s="15" t="n">
        <v>86</v>
      </c>
      <c r="D72" s="15"/>
      <c r="E72" s="16" t="s">
        <v>583</v>
      </c>
      <c r="F72" s="16" t="s">
        <v>43</v>
      </c>
      <c r="G72" s="15" t="s">
        <v>23</v>
      </c>
      <c r="H72" s="15" t="s">
        <v>71</v>
      </c>
      <c r="I72" s="15" t="n">
        <v>1987</v>
      </c>
      <c r="J72" s="15" t="s">
        <v>7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54974537048838</v>
      </c>
      <c r="S72" s="19" t="s">
        <v>29</v>
      </c>
      <c r="T72" s="20" t="n">
        <v>0.0407005786983063</v>
      </c>
      <c r="U72" s="21" t="n">
        <v>0.00888205337704516</v>
      </c>
    </row>
    <row r="73" s="22" customFormat="true" ht="19.5" hidden="false" customHeight="true" outlineLevel="0" collapsed="false">
      <c r="A73" s="14" t="n">
        <v>41202.5778929398</v>
      </c>
      <c r="B73" s="15" t="n">
        <v>330</v>
      </c>
      <c r="C73" s="15" t="n">
        <v>323</v>
      </c>
      <c r="D73" s="15"/>
      <c r="E73" s="16" t="s">
        <v>588</v>
      </c>
      <c r="F73" s="16" t="s">
        <v>301</v>
      </c>
      <c r="G73" s="15" t="s">
        <v>23</v>
      </c>
      <c r="H73" s="15" t="s">
        <v>71</v>
      </c>
      <c r="I73" s="15" t="n">
        <v>1973</v>
      </c>
      <c r="J73" s="15" t="s">
        <v>249</v>
      </c>
      <c r="K73" s="15" t="n">
        <v>18</v>
      </c>
      <c r="L73" s="17" t="s">
        <v>26</v>
      </c>
      <c r="M73" s="17" t="s">
        <v>27</v>
      </c>
      <c r="N73" s="15" t="s">
        <v>26</v>
      </c>
      <c r="O73" s="15" t="s">
        <v>73</v>
      </c>
      <c r="P73" s="15" t="n">
        <v>55</v>
      </c>
      <c r="Q73" s="15" t="n">
        <v>0</v>
      </c>
      <c r="R73" s="18" t="n">
        <v>0.0792758101888467</v>
      </c>
      <c r="S73" s="19" t="s">
        <v>29</v>
      </c>
      <c r="T73" s="20" t="n">
        <v>0.0444789351822692</v>
      </c>
      <c r="U73" s="21" t="n">
        <v>0.0093265659045702</v>
      </c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</sheetData>
  <autoFilter ref="B15:U7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7">
      <formula>0</formula>
    </cfRule>
  </conditionalFormatting>
  <conditionalFormatting sqref="B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10-20T11:54:28Z</cp:lastPrinted>
  <dcterms:modified xsi:type="dcterms:W3CDTF">2012-10-20T15:45:36Z</dcterms:modified>
  <cp:revision>0</cp:revision>
  <dc:subject/>
  <dc:title/>
</cp:coreProperties>
</file>