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lp</t>
  </si>
  <si>
    <t xml:space="preserve">nazwa</t>
  </si>
  <si>
    <t xml:space="preserve">Pilsko</t>
  </si>
  <si>
    <t xml:space="preserve">Jeleśnia</t>
  </si>
  <si>
    <t xml:space="preserve">Żar</t>
  </si>
  <si>
    <t xml:space="preserve">Półmaraton</t>
  </si>
  <si>
    <t xml:space="preserve">Suma</t>
  </si>
  <si>
    <t xml:space="preserve">MICHULEC JACEK</t>
  </si>
  <si>
    <t xml:space="preserve">BULIK WITOLD</t>
  </si>
  <si>
    <t xml:space="preserve">x</t>
  </si>
  <si>
    <t xml:space="preserve">CELIŃSKA ANNA</t>
  </si>
  <si>
    <t xml:space="preserve">SOKOŁOWSKI MAREK</t>
  </si>
  <si>
    <t xml:space="preserve">KOŻDOŃ JAROSŁAW</t>
  </si>
  <si>
    <t xml:space="preserve">PROCHERA BARTOSZ</t>
  </si>
  <si>
    <t xml:space="preserve">MAŚLANKA TOMASZ</t>
  </si>
  <si>
    <t xml:space="preserve">DYRLAGA MARCIN</t>
  </si>
  <si>
    <t xml:space="preserve">RAWSKI ŁUKASZ</t>
  </si>
  <si>
    <t xml:space="preserve">CELIŃSKI ROBERT</t>
  </si>
  <si>
    <t xml:space="preserve">SZATANIK ZBIGNIEW</t>
  </si>
  <si>
    <t xml:space="preserve">STREIT DAWID</t>
  </si>
  <si>
    <t xml:space="preserve">FIJAŁKOWSKI ZBIGNIEW</t>
  </si>
  <si>
    <t xml:space="preserve">NOWACZYK ARKADIUSZ</t>
  </si>
  <si>
    <t xml:space="preserve">BRZEZINA MICHAŁ</t>
  </si>
  <si>
    <t xml:space="preserve">Sikora Stefan</t>
  </si>
  <si>
    <t xml:space="preserve">JARCO DOMINIK</t>
  </si>
  <si>
    <t xml:space="preserve">LASEK DARIUSZ</t>
  </si>
  <si>
    <t xml:space="preserve">JĘDRZKIEWICZ ANDRZEJ</t>
  </si>
  <si>
    <t xml:space="preserve">BĄBSKI SZYMON</t>
  </si>
  <si>
    <t xml:space="preserve">MOTYKA MICHAŁ</t>
  </si>
  <si>
    <t xml:space="preserve">MAJER EWA</t>
  </si>
  <si>
    <t xml:space="preserve">HAŁAS MARCIN</t>
  </si>
  <si>
    <t xml:space="preserve">KRYSTOSIK KRZYSZTOF</t>
  </si>
  <si>
    <t xml:space="preserve">DANECKI MICHAŁ</t>
  </si>
  <si>
    <t xml:space="preserve">MROWIEC MARCIN</t>
  </si>
  <si>
    <t xml:space="preserve">TEPLICKI ANDRZEJ</t>
  </si>
  <si>
    <t xml:space="preserve">MOCZULSKI MARCIN</t>
  </si>
  <si>
    <t xml:space="preserve">GAWEŁ BOGDAN</t>
  </si>
  <si>
    <t xml:space="preserve">KOCIERZ PIOTR</t>
  </si>
  <si>
    <t xml:space="preserve">Byrski Artur</t>
  </si>
  <si>
    <t xml:space="preserve">Celak Dariusz</t>
  </si>
  <si>
    <t xml:space="preserve">ROM RAFAŁ</t>
  </si>
  <si>
    <t xml:space="preserve">HUBCZAK WOJCIECH</t>
  </si>
  <si>
    <t xml:space="preserve">ŻYREK ADAM</t>
  </si>
  <si>
    <t xml:space="preserve">BIEGUN TADEUSZ</t>
  </si>
  <si>
    <t xml:space="preserve">Szczurek Marcin</t>
  </si>
  <si>
    <t xml:space="preserve">MOTYKA TADEUSZ</t>
  </si>
  <si>
    <t xml:space="preserve">SZYMOŃSKI MAREK</t>
  </si>
  <si>
    <t xml:space="preserve">SŁABY ADAM</t>
  </si>
  <si>
    <t xml:space="preserve">KRAUS KRZYSZTOF</t>
  </si>
  <si>
    <t xml:space="preserve">KOZIEŁ SŁAWOMIR</t>
  </si>
  <si>
    <t xml:space="preserve">HAMELA KRZYSZTOF</t>
  </si>
  <si>
    <t xml:space="preserve">KARCZ JAKUB</t>
  </si>
  <si>
    <t xml:space="preserve">POKRZYK ZBIGNIEW</t>
  </si>
  <si>
    <t xml:space="preserve">HUBCZAK RAFAŁ</t>
  </si>
  <si>
    <t xml:space="preserve">GAIK MACIEJ</t>
  </si>
  <si>
    <t xml:space="preserve">Kłaptocz Marek</t>
  </si>
  <si>
    <t xml:space="preserve">MILOTA MACIEJ</t>
  </si>
  <si>
    <t xml:space="preserve">PACIOREK ARTUR</t>
  </si>
  <si>
    <t xml:space="preserve">KALETA JAN</t>
  </si>
  <si>
    <t xml:space="preserve">FIGURA ANDRZEJ</t>
  </si>
  <si>
    <t xml:space="preserve">Banasiak Alicja</t>
  </si>
  <si>
    <t xml:space="preserve">SKOWROŃSKI MAREK</t>
  </si>
  <si>
    <t xml:space="preserve">HANKUS PAWEŁ</t>
  </si>
  <si>
    <t xml:space="preserve">PABIASZ STANISŁAW</t>
  </si>
  <si>
    <t xml:space="preserve">PUZOŃ JAN</t>
  </si>
  <si>
    <t xml:space="preserve">DYRLAGA STANISŁAW</t>
  </si>
  <si>
    <t xml:space="preserve">PUDA KRZYSZTOF</t>
  </si>
  <si>
    <t xml:space="preserve">Wybraniec Wojciech</t>
  </si>
  <si>
    <t xml:space="preserve">SKOMOROWSKI STANISŁAW</t>
  </si>
  <si>
    <t xml:space="preserve">RYŁKO KRZYSZTOF</t>
  </si>
  <si>
    <t xml:space="preserve">STANIROWSKI JAROSŁAW</t>
  </si>
  <si>
    <t xml:space="preserve">JOPEK PRZEMYSŁAW</t>
  </si>
  <si>
    <t xml:space="preserve">GUNIA MARIUSZ</t>
  </si>
  <si>
    <t xml:space="preserve">CZULAK KAROL</t>
  </si>
  <si>
    <t xml:space="preserve">RAK ANDRZEJ</t>
  </si>
  <si>
    <t xml:space="preserve">Kramarz Stanisław</t>
  </si>
  <si>
    <t xml:space="preserve">Klemczak Janusz</t>
  </si>
  <si>
    <t xml:space="preserve">Janasik Leszek</t>
  </si>
  <si>
    <t xml:space="preserve">KOS AGNIESZKA</t>
  </si>
  <si>
    <t xml:space="preserve">Babijczuk Rafał</t>
  </si>
  <si>
    <t xml:space="preserve">WOREK MAGDALENA</t>
  </si>
  <si>
    <t xml:space="preserve">PIĄTEK MAŁGORZATA</t>
  </si>
  <si>
    <t xml:space="preserve">JEREMICZ PIOTR</t>
  </si>
  <si>
    <t xml:space="preserve">SROKA MARCIN</t>
  </si>
  <si>
    <t xml:space="preserve">JEREMICZ EWA</t>
  </si>
  <si>
    <t xml:space="preserve">GIBAS SŁAWOMIR</t>
  </si>
  <si>
    <t xml:space="preserve">KUŚNIERZ KAROLINA</t>
  </si>
  <si>
    <t xml:space="preserve">Gałosz Leszek</t>
  </si>
  <si>
    <t xml:space="preserve">Opaliński Robert</t>
  </si>
  <si>
    <t xml:space="preserve">MOTYKA AGATA</t>
  </si>
  <si>
    <t xml:space="preserve">OBOZA LESZEK</t>
  </si>
  <si>
    <t xml:space="preserve">HEINRICH HENRYK</t>
  </si>
  <si>
    <t xml:space="preserve">BOCHENEK MARIA</t>
  </si>
  <si>
    <t xml:space="preserve">Korzusznik Wojciech</t>
  </si>
  <si>
    <t xml:space="preserve">MAJKRZAK MARIUSZ</t>
  </si>
  <si>
    <t xml:space="preserve">OBSTARCZYK PRZEMYSŁAW</t>
  </si>
  <si>
    <t xml:space="preserve">HUZIOR ELŻBIETA</t>
  </si>
  <si>
    <t xml:space="preserve">Blitz Janusz</t>
  </si>
  <si>
    <t xml:space="preserve">Bedlicki Michał</t>
  </si>
  <si>
    <t xml:space="preserve">MĘDRALA CZESŁAW</t>
  </si>
  <si>
    <t xml:space="preserve">ROMANIUK-DEMONCHAUX KATARZYNA</t>
  </si>
  <si>
    <t xml:space="preserve">PAWLAS MARIAN</t>
  </si>
  <si>
    <t xml:space="preserve">BOCHENEK JACEK</t>
  </si>
  <si>
    <t xml:space="preserve">JURASZEK ANTONI</t>
  </si>
  <si>
    <t xml:space="preserve">Zeman Grzegorz</t>
  </si>
  <si>
    <t xml:space="preserve">Stypa Jerzy</t>
  </si>
  <si>
    <t xml:space="preserve">FICOŃ JAN</t>
  </si>
  <si>
    <t xml:space="preserve">ROMANIUK-DEMONCHAUX ADAM</t>
  </si>
  <si>
    <t xml:space="preserve">Talik Jan</t>
  </si>
  <si>
    <t xml:space="preserve">KUREK EDWARD</t>
  </si>
  <si>
    <t xml:space="preserve">PANEK ELŻBIETA</t>
  </si>
  <si>
    <t xml:space="preserve">Łopatka Kazimierz</t>
  </si>
  <si>
    <t xml:space="preserve">Kupczak Gabriela</t>
  </si>
  <si>
    <t xml:space="preserve">MADEJ JÓZ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49"/>
    <col collapsed="false" customWidth="true" hidden="false" outlineLevel="0" max="3" min="3" style="0" width="9.49"/>
    <col collapsed="false" customWidth="true" hidden="false" outlineLevel="0" max="4" min="4" style="0" width="11.11"/>
    <col collapsed="false" customWidth="true" hidden="false" outlineLevel="0" max="5" min="5" style="0" width="7.24"/>
    <col collapsed="false" customWidth="true" hidden="false" outlineLevel="0" max="6" min="6" style="0" width="13.87"/>
    <col collapsed="false" customWidth="true" hidden="false" outlineLevel="0" max="7" min="7" style="1" width="9.1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9" t="n">
        <v>1</v>
      </c>
      <c r="B2" s="10" t="s">
        <v>7</v>
      </c>
      <c r="C2" s="11" t="n">
        <v>0.03125</v>
      </c>
      <c r="D2" s="12" t="n">
        <v>0.0327868852459016</v>
      </c>
      <c r="E2" s="13" t="n">
        <v>0.0160771704180064</v>
      </c>
      <c r="F2" s="14" t="n">
        <v>0.0224056603773585</v>
      </c>
      <c r="G2" s="15" t="n">
        <v>0.0697328307953649</v>
      </c>
    </row>
    <row r="3" customFormat="false" ht="12.75" hidden="false" customHeight="false" outlineLevel="0" collapsed="false">
      <c r="A3" s="9" t="n">
        <v>2</v>
      </c>
      <c r="B3" s="10" t="s">
        <v>8</v>
      </c>
      <c r="C3" s="11" t="n">
        <v>0.034375</v>
      </c>
      <c r="D3" s="12" t="n">
        <v>0.0273224043715847</v>
      </c>
      <c r="E3" s="13" t="s">
        <v>9</v>
      </c>
      <c r="F3" s="14" t="n">
        <v>0.0117924528301887</v>
      </c>
      <c r="G3" s="15" t="n">
        <v>0.0734898572017734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11" t="n">
        <v>0.096875</v>
      </c>
      <c r="D4" s="12" t="s">
        <v>9</v>
      </c>
      <c r="E4" s="13" t="n">
        <v>0.0353697749196142</v>
      </c>
      <c r="F4" s="14" t="n">
        <v>0.0636792452830189</v>
      </c>
      <c r="G4" s="15" t="n">
        <v>0.195924020202633</v>
      </c>
    </row>
    <row r="5" customFormat="false" ht="12.75" hidden="false" customHeight="false" outlineLevel="0" collapsed="false">
      <c r="A5" s="9" t="n">
        <v>4</v>
      </c>
      <c r="B5" s="10" t="s">
        <v>11</v>
      </c>
      <c r="C5" s="11" t="n">
        <v>0.09375</v>
      </c>
      <c r="D5" s="12" t="s">
        <v>9</v>
      </c>
      <c r="E5" s="13" t="n">
        <v>0.0514469453376206</v>
      </c>
      <c r="F5" s="14" t="n">
        <v>0.0577830188679245</v>
      </c>
      <c r="G5" s="15" t="n">
        <v>0.202979964205545</v>
      </c>
    </row>
    <row r="6" customFormat="false" ht="12.75" hidden="false" customHeight="false" outlineLevel="0" collapsed="false">
      <c r="A6" s="9" t="n">
        <v>5</v>
      </c>
      <c r="B6" s="10" t="s">
        <v>12</v>
      </c>
      <c r="C6" s="11" t="n">
        <v>0.121875</v>
      </c>
      <c r="D6" s="12" t="n">
        <v>0.087431693989071</v>
      </c>
      <c r="E6" s="13" t="n">
        <v>0.112540192926045</v>
      </c>
      <c r="F6" s="14" t="n">
        <v>0.0294811320754717</v>
      </c>
      <c r="G6" s="15" t="n">
        <v>0.229453018990588</v>
      </c>
    </row>
    <row r="7" customFormat="false" ht="12.75" hidden="false" customHeight="false" outlineLevel="0" collapsed="false">
      <c r="A7" s="9" t="n">
        <v>6</v>
      </c>
      <c r="B7" s="10" t="s">
        <v>13</v>
      </c>
      <c r="C7" s="11" t="n">
        <v>0.065625</v>
      </c>
      <c r="D7" s="12" t="s">
        <v>9</v>
      </c>
      <c r="E7" s="13" t="n">
        <v>0.0546623794212219</v>
      </c>
      <c r="F7" s="14" t="n">
        <v>0.113207547169811</v>
      </c>
      <c r="G7" s="15" t="n">
        <v>0.233494926591033</v>
      </c>
    </row>
    <row r="8" customFormat="false" ht="12.75" hidden="false" customHeight="false" outlineLevel="0" collapsed="false">
      <c r="A8" s="9" t="n">
        <v>7</v>
      </c>
      <c r="B8" s="10" t="s">
        <v>14</v>
      </c>
      <c r="C8" s="11" t="n">
        <v>0.1</v>
      </c>
      <c r="D8" s="12" t="n">
        <v>0.120218579234973</v>
      </c>
      <c r="E8" s="13" t="s">
        <v>9</v>
      </c>
      <c r="F8" s="14" t="n">
        <v>0.0436320754716981</v>
      </c>
      <c r="G8" s="15" t="n">
        <v>0.263850654706671</v>
      </c>
    </row>
    <row r="9" customFormat="false" ht="12.75" hidden="false" customHeight="false" outlineLevel="0" collapsed="false">
      <c r="A9" s="9" t="n">
        <v>8</v>
      </c>
      <c r="B9" s="10" t="s">
        <v>15</v>
      </c>
      <c r="C9" s="11" t="n">
        <v>0.309375</v>
      </c>
      <c r="D9" s="12" t="n">
        <v>0.0655737704918033</v>
      </c>
      <c r="E9" s="13" t="n">
        <v>0.189710610932476</v>
      </c>
      <c r="F9" s="14" t="n">
        <v>0.0400943396226415</v>
      </c>
      <c r="G9" s="15" t="n">
        <v>0.295378721046921</v>
      </c>
    </row>
    <row r="10" customFormat="false" ht="12.75" hidden="false" customHeight="false" outlineLevel="0" collapsed="false">
      <c r="A10" s="9" t="n">
        <v>9</v>
      </c>
      <c r="B10" s="10" t="s">
        <v>16</v>
      </c>
      <c r="C10" s="11" t="n">
        <v>0.115625</v>
      </c>
      <c r="D10" s="12" t="n">
        <v>0.158469945355191</v>
      </c>
      <c r="E10" s="13" t="n">
        <v>0.067524115755627</v>
      </c>
      <c r="F10" s="14" t="n">
        <v>0.279481132075472</v>
      </c>
      <c r="G10" s="15" t="n">
        <v>0.341619061110818</v>
      </c>
    </row>
    <row r="11" customFormat="false" ht="12.75" hidden="false" customHeight="false" outlineLevel="0" collapsed="false">
      <c r="A11" s="9" t="n">
        <v>10</v>
      </c>
      <c r="B11" s="10" t="s">
        <v>17</v>
      </c>
      <c r="C11" s="11" t="n">
        <v>0.178125</v>
      </c>
      <c r="D11" s="12" t="s">
        <v>9</v>
      </c>
      <c r="E11" s="13" t="n">
        <v>0.0578778135048232</v>
      </c>
      <c r="F11" s="14" t="n">
        <v>0.122641509433962</v>
      </c>
      <c r="G11" s="15" t="n">
        <v>0.358644322938785</v>
      </c>
    </row>
    <row r="12" customFormat="false" ht="12.75" hidden="false" customHeight="false" outlineLevel="0" collapsed="false">
      <c r="A12" s="9" t="n">
        <v>11</v>
      </c>
      <c r="B12" s="10" t="s">
        <v>18</v>
      </c>
      <c r="C12" s="11" t="n">
        <v>0.19375</v>
      </c>
      <c r="D12" s="12" t="n">
        <v>0.14207650273224</v>
      </c>
      <c r="E12" s="13" t="n">
        <v>0.128617363344051</v>
      </c>
      <c r="F12" s="14" t="n">
        <v>0.0931603773584906</v>
      </c>
      <c r="G12" s="15" t="n">
        <v>0.363854243434782</v>
      </c>
    </row>
    <row r="13" customFormat="false" ht="12.75" hidden="false" customHeight="false" outlineLevel="0" collapsed="false">
      <c r="A13" s="9" t="n">
        <v>12</v>
      </c>
      <c r="B13" s="10" t="s">
        <v>19</v>
      </c>
      <c r="C13" s="11" t="n">
        <v>0.125</v>
      </c>
      <c r="D13" s="12" t="s">
        <v>9</v>
      </c>
      <c r="E13" s="13" t="n">
        <v>0.0803858520900322</v>
      </c>
      <c r="F13" s="14" t="n">
        <v>0.241745283018868</v>
      </c>
      <c r="G13" s="15" t="n">
        <v>0.4471311351089</v>
      </c>
    </row>
    <row r="14" customFormat="false" ht="12.75" hidden="false" customHeight="false" outlineLevel="0" collapsed="false">
      <c r="A14" s="9" t="n">
        <v>13</v>
      </c>
      <c r="B14" s="10" t="s">
        <v>20</v>
      </c>
      <c r="C14" s="11" t="n">
        <v>0.25</v>
      </c>
      <c r="D14" s="12" t="s">
        <v>9</v>
      </c>
      <c r="E14" s="13" t="n">
        <v>0.102893890675241</v>
      </c>
      <c r="F14" s="14" t="n">
        <v>0.104952830188679</v>
      </c>
      <c r="G14" s="15" t="n">
        <v>0.45784672086392</v>
      </c>
    </row>
    <row r="15" customFormat="false" ht="12.75" hidden="false" customHeight="false" outlineLevel="0" collapsed="false">
      <c r="A15" s="9" t="n">
        <v>14</v>
      </c>
      <c r="B15" s="10" t="s">
        <v>21</v>
      </c>
      <c r="C15" s="11" t="n">
        <v>0.225</v>
      </c>
      <c r="D15" s="12" t="n">
        <v>0.174863387978142</v>
      </c>
      <c r="E15" s="13" t="n">
        <v>0.090032154340836</v>
      </c>
      <c r="F15" s="14" t="s">
        <v>9</v>
      </c>
      <c r="G15" s="15" t="n">
        <v>0.489895542318978</v>
      </c>
    </row>
    <row r="16" customFormat="false" ht="12.75" hidden="false" customHeight="false" outlineLevel="0" collapsed="false">
      <c r="A16" s="9" t="n">
        <v>15</v>
      </c>
      <c r="B16" s="10" t="s">
        <v>22</v>
      </c>
      <c r="C16" s="11" t="n">
        <v>0.15</v>
      </c>
      <c r="D16" s="12" t="n">
        <v>0.131147540983607</v>
      </c>
      <c r="E16" s="13" t="s">
        <v>9</v>
      </c>
      <c r="F16" s="14" t="n">
        <v>0.226415094339623</v>
      </c>
      <c r="G16" s="15" t="n">
        <v>0.507562635323229</v>
      </c>
    </row>
    <row r="17" customFormat="false" ht="12.75" hidden="false" customHeight="false" outlineLevel="0" collapsed="false">
      <c r="A17" s="9" t="n">
        <v>16</v>
      </c>
      <c r="B17" s="10" t="s">
        <v>23</v>
      </c>
      <c r="C17" s="11" t="s">
        <v>9</v>
      </c>
      <c r="D17" s="12" t="n">
        <v>0.202185792349727</v>
      </c>
      <c r="E17" s="13" t="n">
        <v>0.196141479099678</v>
      </c>
      <c r="F17" s="14" t="n">
        <v>0.117924528301887</v>
      </c>
      <c r="G17" s="15" t="n">
        <v>0.516251799751292</v>
      </c>
    </row>
    <row r="18" customFormat="false" ht="12.75" hidden="false" customHeight="false" outlineLevel="0" collapsed="false">
      <c r="A18" s="9" t="n">
        <v>17</v>
      </c>
      <c r="B18" s="10" t="s">
        <v>24</v>
      </c>
      <c r="C18" s="11" t="n">
        <v>0.078125</v>
      </c>
      <c r="D18" s="12" t="n">
        <v>0.0546448087431694</v>
      </c>
      <c r="E18" s="13" t="s">
        <v>9</v>
      </c>
      <c r="F18" s="14" t="n">
        <v>0.387971698113208</v>
      </c>
      <c r="G18" s="15" t="n">
        <v>0.520741506856377</v>
      </c>
    </row>
    <row r="19" customFormat="false" ht="12.75" hidden="false" customHeight="false" outlineLevel="0" collapsed="false">
      <c r="A19" s="9" t="n">
        <v>18</v>
      </c>
      <c r="B19" s="10" t="s">
        <v>25</v>
      </c>
      <c r="C19" s="11" t="n">
        <v>0.215625</v>
      </c>
      <c r="D19" s="12" t="n">
        <v>0.273224043715847</v>
      </c>
      <c r="E19" s="13" t="n">
        <v>0.12540192926045</v>
      </c>
      <c r="F19" s="14" t="n">
        <v>0.206367924528302</v>
      </c>
      <c r="G19" s="15" t="n">
        <v>0.547394853788752</v>
      </c>
    </row>
    <row r="20" customFormat="false" ht="12.75" hidden="false" customHeight="false" outlineLevel="0" collapsed="false">
      <c r="A20" s="9" t="n">
        <v>19</v>
      </c>
      <c r="B20" s="10" t="s">
        <v>26</v>
      </c>
      <c r="C20" s="11" t="n">
        <v>0.296875</v>
      </c>
      <c r="D20" s="12" t="n">
        <v>0.191256830601093</v>
      </c>
      <c r="E20" s="13" t="n">
        <v>0.221864951768489</v>
      </c>
      <c r="F20" s="14" t="n">
        <v>0.140330188679245</v>
      </c>
      <c r="G20" s="15" t="n">
        <v>0.553451971048827</v>
      </c>
    </row>
    <row r="21" customFormat="false" ht="12.75" hidden="false" customHeight="false" outlineLevel="0" collapsed="false">
      <c r="A21" s="9" t="n">
        <v>20</v>
      </c>
      <c r="B21" s="10" t="s">
        <v>27</v>
      </c>
      <c r="C21" s="11" t="n">
        <v>0.265625</v>
      </c>
      <c r="D21" s="12" t="s">
        <v>9</v>
      </c>
      <c r="E21" s="13" t="n">
        <v>0.15112540192926</v>
      </c>
      <c r="F21" s="14" t="n">
        <v>0.170990566037736</v>
      </c>
      <c r="G21" s="15" t="n">
        <v>0.587740967966996</v>
      </c>
    </row>
    <row r="22" customFormat="false" ht="12.75" hidden="false" customHeight="false" outlineLevel="0" collapsed="false">
      <c r="A22" s="9" t="n">
        <v>21</v>
      </c>
      <c r="B22" s="10" t="s">
        <v>28</v>
      </c>
      <c r="C22" s="11" t="n">
        <v>0.21875</v>
      </c>
      <c r="D22" s="12" t="n">
        <v>0.251366120218579</v>
      </c>
      <c r="E22" s="13" t="n">
        <v>0.141479099678457</v>
      </c>
      <c r="F22" s="14" t="s">
        <v>9</v>
      </c>
      <c r="G22" s="15" t="n">
        <v>0.611595219897036</v>
      </c>
    </row>
    <row r="23" customFormat="false" ht="12.75" hidden="false" customHeight="false" outlineLevel="0" collapsed="false">
      <c r="A23" s="9" t="n">
        <v>22</v>
      </c>
      <c r="B23" s="10" t="s">
        <v>29</v>
      </c>
      <c r="C23" s="11" t="n">
        <v>0.24375</v>
      </c>
      <c r="D23" s="12" t="n">
        <v>0.234972677595628</v>
      </c>
      <c r="E23" s="13" t="s">
        <v>9</v>
      </c>
      <c r="F23" s="14" t="n">
        <v>0.167452830188679</v>
      </c>
      <c r="G23" s="15" t="n">
        <v>0.646175507784308</v>
      </c>
    </row>
    <row r="24" customFormat="false" ht="12.75" hidden="false" customHeight="false" outlineLevel="0" collapsed="false">
      <c r="A24" s="9" t="n">
        <v>23</v>
      </c>
      <c r="B24" s="10" t="s">
        <v>30</v>
      </c>
      <c r="C24" s="11" t="n">
        <v>0.26875</v>
      </c>
      <c r="D24" s="12" t="n">
        <v>0.207650273224044</v>
      </c>
      <c r="E24" s="13" t="n">
        <v>0.173633440514469</v>
      </c>
      <c r="F24" s="14" t="n">
        <v>0.5</v>
      </c>
      <c r="G24" s="15" t="n">
        <v>0.650033713738513</v>
      </c>
    </row>
    <row r="25" customFormat="false" ht="12.75" hidden="false" customHeight="false" outlineLevel="0" collapsed="false">
      <c r="A25" s="9" t="n">
        <v>24</v>
      </c>
      <c r="B25" s="10" t="s">
        <v>31</v>
      </c>
      <c r="C25" s="11" t="n">
        <v>0.36875</v>
      </c>
      <c r="D25" s="12" t="s">
        <v>9</v>
      </c>
      <c r="E25" s="13" t="n">
        <v>0.157556270096463</v>
      </c>
      <c r="F25" s="14" t="n">
        <v>0.127358490566038</v>
      </c>
      <c r="G25" s="15" t="n">
        <v>0.653664760662501</v>
      </c>
    </row>
    <row r="26" customFormat="false" ht="12.75" hidden="false" customHeight="false" outlineLevel="0" collapsed="false">
      <c r="A26" s="9" t="n">
        <v>25</v>
      </c>
      <c r="B26" s="10" t="s">
        <v>32</v>
      </c>
      <c r="C26" s="11" t="n">
        <v>0.28125</v>
      </c>
      <c r="D26" s="12" t="n">
        <v>0.245901639344262</v>
      </c>
      <c r="E26" s="13" t="n">
        <v>0.215434083601286</v>
      </c>
      <c r="F26" s="14" t="s">
        <v>9</v>
      </c>
      <c r="G26" s="15" t="n">
        <v>0.742585722945549</v>
      </c>
    </row>
    <row r="27" customFormat="false" ht="12.75" hidden="false" customHeight="false" outlineLevel="0" collapsed="false">
      <c r="A27" s="9" t="n">
        <v>26</v>
      </c>
      <c r="B27" s="10" t="s">
        <v>33</v>
      </c>
      <c r="C27" s="11" t="n">
        <v>0.328125</v>
      </c>
      <c r="D27" s="12" t="n">
        <v>0.262295081967213</v>
      </c>
      <c r="E27" s="13" t="n">
        <v>0.160771704180064</v>
      </c>
      <c r="F27" s="14" t="s">
        <v>9</v>
      </c>
      <c r="G27" s="15" t="n">
        <v>0.751191786147277</v>
      </c>
    </row>
    <row r="28" customFormat="false" ht="12.75" hidden="false" customHeight="false" outlineLevel="0" collapsed="false">
      <c r="A28" s="9" t="n">
        <v>27</v>
      </c>
      <c r="B28" s="10" t="s">
        <v>34</v>
      </c>
      <c r="C28" s="11" t="n">
        <v>0.378125</v>
      </c>
      <c r="D28" s="12" t="n">
        <v>0.344262295081967</v>
      </c>
      <c r="E28" s="13" t="n">
        <v>0.209003215434084</v>
      </c>
      <c r="F28" s="14" t="n">
        <v>0.207547169811321</v>
      </c>
      <c r="G28" s="15" t="n">
        <v>0.760812680327372</v>
      </c>
    </row>
    <row r="29" customFormat="false" ht="12.75" hidden="false" customHeight="false" outlineLevel="0" collapsed="false">
      <c r="A29" s="9" t="n">
        <v>28</v>
      </c>
      <c r="B29" s="10" t="s">
        <v>35</v>
      </c>
      <c r="C29" s="11" t="n">
        <v>0.33125</v>
      </c>
      <c r="D29" s="12" t="s">
        <v>9</v>
      </c>
      <c r="E29" s="13" t="n">
        <v>0.170418006430868</v>
      </c>
      <c r="F29" s="14" t="n">
        <v>0.270047169811321</v>
      </c>
      <c r="G29" s="15" t="n">
        <v>0.771715176242189</v>
      </c>
    </row>
    <row r="30" customFormat="false" ht="12.75" hidden="false" customHeight="false" outlineLevel="0" collapsed="false">
      <c r="A30" s="9" t="n">
        <v>29</v>
      </c>
      <c r="B30" s="10" t="s">
        <v>36</v>
      </c>
      <c r="C30" s="11" t="n">
        <v>0.259375</v>
      </c>
      <c r="D30" s="12" t="n">
        <v>0.278688524590164</v>
      </c>
      <c r="E30" s="13" t="s">
        <v>9</v>
      </c>
      <c r="F30" s="14" t="n">
        <v>0.244103773584906</v>
      </c>
      <c r="G30" s="15" t="n">
        <v>0.78216729817507</v>
      </c>
    </row>
    <row r="31" customFormat="false" ht="12.75" hidden="false" customHeight="false" outlineLevel="0" collapsed="false">
      <c r="A31" s="9" t="n">
        <v>30</v>
      </c>
      <c r="B31" s="10" t="s">
        <v>37</v>
      </c>
      <c r="C31" s="11" t="n">
        <v>0.315625</v>
      </c>
      <c r="D31" s="12" t="n">
        <v>0.300546448087432</v>
      </c>
      <c r="E31" s="13" t="n">
        <v>0.273311897106109</v>
      </c>
      <c r="F31" s="14" t="n">
        <v>0.212264150943396</v>
      </c>
      <c r="G31" s="15" t="n">
        <v>0.786122496136937</v>
      </c>
    </row>
    <row r="32" customFormat="false" ht="12.75" hidden="false" customHeight="false" outlineLevel="0" collapsed="false">
      <c r="A32" s="9" t="n">
        <v>31</v>
      </c>
      <c r="B32" s="10" t="s">
        <v>38</v>
      </c>
      <c r="C32" s="11" t="s">
        <v>9</v>
      </c>
      <c r="D32" s="12" t="n">
        <v>0.327868852459016</v>
      </c>
      <c r="E32" s="13" t="n">
        <v>0.180064308681672</v>
      </c>
      <c r="F32" s="14" t="n">
        <v>0.317216981132075</v>
      </c>
      <c r="G32" s="15" t="n">
        <v>0.825150142272764</v>
      </c>
    </row>
    <row r="33" customFormat="false" ht="12.75" hidden="false" customHeight="false" outlineLevel="0" collapsed="false">
      <c r="A33" s="9" t="n">
        <v>32</v>
      </c>
      <c r="B33" s="10" t="s">
        <v>39</v>
      </c>
      <c r="C33" s="11" t="s">
        <v>9</v>
      </c>
      <c r="D33" s="12" t="n">
        <v>0.316939890710383</v>
      </c>
      <c r="E33" s="13" t="n">
        <v>0.305466237942122</v>
      </c>
      <c r="F33" s="14" t="n">
        <v>0.220518867924528</v>
      </c>
      <c r="G33" s="15" t="n">
        <v>0.842924996577033</v>
      </c>
    </row>
    <row r="34" customFormat="false" ht="12.75" hidden="false" customHeight="false" outlineLevel="0" collapsed="false">
      <c r="A34" s="9" t="n">
        <v>33</v>
      </c>
      <c r="B34" s="16" t="s">
        <v>40</v>
      </c>
      <c r="C34" s="11" t="s">
        <v>9</v>
      </c>
      <c r="D34" s="17" t="n">
        <v>0.185792349726776</v>
      </c>
      <c r="E34" s="18" t="n">
        <v>0.360128617363344</v>
      </c>
      <c r="F34" s="19" t="n">
        <v>0.306603773584906</v>
      </c>
      <c r="G34" s="20" t="n">
        <f aca="false">SUM(D34:F34)</f>
        <v>0.852524740675026</v>
      </c>
    </row>
    <row r="35" customFormat="false" ht="12.75" hidden="false" customHeight="false" outlineLevel="0" collapsed="false">
      <c r="A35" s="9" t="n">
        <v>34</v>
      </c>
      <c r="B35" s="10" t="s">
        <v>41</v>
      </c>
      <c r="C35" s="11" t="n">
        <v>0.353125</v>
      </c>
      <c r="D35" s="12" t="n">
        <v>0.377049180327869</v>
      </c>
      <c r="E35" s="13" t="n">
        <v>0.234726688102894</v>
      </c>
      <c r="F35" s="14" t="n">
        <v>0.319575471698113</v>
      </c>
      <c r="G35" s="15" t="n">
        <v>0.907427159801007</v>
      </c>
    </row>
    <row r="36" customFormat="false" ht="12.75" hidden="false" customHeight="false" outlineLevel="0" collapsed="false">
      <c r="A36" s="9" t="n">
        <v>35</v>
      </c>
      <c r="B36" s="10" t="s">
        <v>42</v>
      </c>
      <c r="C36" s="11" t="n">
        <v>0.340625</v>
      </c>
      <c r="D36" s="12" t="n">
        <v>0.366120218579235</v>
      </c>
      <c r="E36" s="13" t="n">
        <v>0.202572347266881</v>
      </c>
      <c r="F36" s="14" t="n">
        <v>0.42688679245283</v>
      </c>
      <c r="G36" s="15" t="n">
        <v>0.909317565846116</v>
      </c>
    </row>
    <row r="37" customFormat="false" ht="12.75" hidden="false" customHeight="false" outlineLevel="0" collapsed="false">
      <c r="A37" s="9" t="n">
        <v>36</v>
      </c>
      <c r="B37" s="10" t="s">
        <v>43</v>
      </c>
      <c r="C37" s="11" t="n">
        <v>0.275</v>
      </c>
      <c r="D37" s="12" t="n">
        <v>0.448087431693989</v>
      </c>
      <c r="E37" s="13" t="n">
        <v>0.286173633440515</v>
      </c>
      <c r="F37" s="14" t="s">
        <v>9</v>
      </c>
      <c r="G37" s="15" t="n">
        <v>1.0092610651345</v>
      </c>
    </row>
    <row r="38" customFormat="false" ht="12.75" hidden="false" customHeight="false" outlineLevel="0" collapsed="false">
      <c r="A38" s="9" t="n">
        <v>37</v>
      </c>
      <c r="B38" s="10" t="s">
        <v>44</v>
      </c>
      <c r="C38" s="11" t="s">
        <v>9</v>
      </c>
      <c r="D38" s="12" t="n">
        <v>0.409836065573771</v>
      </c>
      <c r="E38" s="13" t="n">
        <v>0.292604501607717</v>
      </c>
      <c r="F38" s="14" t="n">
        <v>0.339622641509434</v>
      </c>
      <c r="G38" s="15" t="n">
        <v>1.04206320869092</v>
      </c>
    </row>
    <row r="39" customFormat="false" ht="12.75" hidden="false" customHeight="false" outlineLevel="0" collapsed="false">
      <c r="A39" s="9" t="n">
        <v>38</v>
      </c>
      <c r="B39" s="10" t="s">
        <v>45</v>
      </c>
      <c r="C39" s="11" t="n">
        <v>0.49375</v>
      </c>
      <c r="D39" s="12" t="s">
        <v>9</v>
      </c>
      <c r="E39" s="13" t="n">
        <v>0.231511254019293</v>
      </c>
      <c r="F39" s="14" t="n">
        <v>0.332547169811321</v>
      </c>
      <c r="G39" s="15" t="n">
        <v>1.05780842383061</v>
      </c>
    </row>
    <row r="40" customFormat="false" ht="12.75" hidden="false" customHeight="false" outlineLevel="0" collapsed="false">
      <c r="A40" s="9" t="n">
        <v>39</v>
      </c>
      <c r="B40" s="10" t="s">
        <v>46</v>
      </c>
      <c r="C40" s="11" t="n">
        <v>0.415625</v>
      </c>
      <c r="D40" s="12" t="n">
        <v>0.426229508196721</v>
      </c>
      <c r="E40" s="13" t="s">
        <v>9</v>
      </c>
      <c r="F40" s="14" t="n">
        <v>0.219339622641509</v>
      </c>
      <c r="G40" s="15" t="n">
        <v>1.06119413083823</v>
      </c>
    </row>
    <row r="41" customFormat="false" ht="12.75" hidden="false" customHeight="false" outlineLevel="0" collapsed="false">
      <c r="A41" s="9" t="n">
        <v>40</v>
      </c>
      <c r="B41" s="10" t="s">
        <v>47</v>
      </c>
      <c r="C41" s="11" t="n">
        <v>0.50625</v>
      </c>
      <c r="D41" s="12" t="s">
        <v>9</v>
      </c>
      <c r="E41" s="13" t="n">
        <v>0.289389067524116</v>
      </c>
      <c r="F41" s="14" t="n">
        <v>0.293632075471698</v>
      </c>
      <c r="G41" s="15" t="n">
        <v>1.08927114299581</v>
      </c>
    </row>
    <row r="42" customFormat="false" ht="12.75" hidden="false" customHeight="false" outlineLevel="0" collapsed="false">
      <c r="A42" s="9" t="n">
        <v>41</v>
      </c>
      <c r="B42" s="10" t="s">
        <v>48</v>
      </c>
      <c r="C42" s="11" t="n">
        <v>0.453125</v>
      </c>
      <c r="D42" s="12" t="n">
        <v>0.33879781420765</v>
      </c>
      <c r="E42" s="13" t="n">
        <v>0.321543408360129</v>
      </c>
      <c r="F42" s="14" t="s">
        <v>9</v>
      </c>
      <c r="G42" s="15" t="n">
        <v>1.11346622256778</v>
      </c>
    </row>
    <row r="43" customFormat="false" ht="12.75" hidden="false" customHeight="false" outlineLevel="0" collapsed="false">
      <c r="A43" s="9" t="n">
        <v>42</v>
      </c>
      <c r="B43" s="10" t="s">
        <v>49</v>
      </c>
      <c r="C43" s="11" t="n">
        <v>0.390625</v>
      </c>
      <c r="D43" s="12" t="s">
        <v>9</v>
      </c>
      <c r="E43" s="13" t="n">
        <v>0.311897106109325</v>
      </c>
      <c r="F43" s="14" t="n">
        <v>0.419811320754717</v>
      </c>
      <c r="G43" s="15" t="n">
        <v>1.12233342686404</v>
      </c>
    </row>
    <row r="44" customFormat="false" ht="12.75" hidden="false" customHeight="false" outlineLevel="0" collapsed="false">
      <c r="A44" s="9" t="n">
        <v>43</v>
      </c>
      <c r="B44" s="10" t="s">
        <v>50</v>
      </c>
      <c r="C44" s="11" t="n">
        <v>0.384375</v>
      </c>
      <c r="D44" s="12" t="s">
        <v>9</v>
      </c>
      <c r="E44" s="13" t="n">
        <v>0.315112540192926</v>
      </c>
      <c r="F44" s="14" t="n">
        <v>0.451650943396226</v>
      </c>
      <c r="G44" s="15" t="n">
        <v>1.15113848358915</v>
      </c>
    </row>
    <row r="45" customFormat="false" ht="12.75" hidden="false" customHeight="false" outlineLevel="0" collapsed="false">
      <c r="A45" s="9" t="n">
        <v>44</v>
      </c>
      <c r="B45" s="10" t="s">
        <v>51</v>
      </c>
      <c r="C45" s="11" t="n">
        <v>0.5625</v>
      </c>
      <c r="D45" s="12" t="n">
        <v>0.333333333333333</v>
      </c>
      <c r="E45" s="13" t="n">
        <v>0.282958199356913</v>
      </c>
      <c r="F45" s="14" t="n">
        <v>0.542452830188679</v>
      </c>
      <c r="G45" s="15" t="n">
        <v>1.15874436287893</v>
      </c>
    </row>
    <row r="46" customFormat="false" ht="12.75" hidden="false" customHeight="false" outlineLevel="0" collapsed="false">
      <c r="A46" s="9" t="n">
        <v>45</v>
      </c>
      <c r="B46" s="10" t="s">
        <v>52</v>
      </c>
      <c r="C46" s="11" t="n">
        <v>0.434375</v>
      </c>
      <c r="D46" s="12" t="n">
        <v>0.371584699453552</v>
      </c>
      <c r="E46" s="13" t="n">
        <v>0.369774919614148</v>
      </c>
      <c r="F46" s="14" t="n">
        <v>0.826650943396227</v>
      </c>
      <c r="G46" s="15" t="n">
        <v>1.1757346190677</v>
      </c>
    </row>
    <row r="47" customFormat="false" ht="12.75" hidden="false" customHeight="false" outlineLevel="0" collapsed="false">
      <c r="A47" s="9" t="n">
        <v>46</v>
      </c>
      <c r="B47" s="10" t="s">
        <v>53</v>
      </c>
      <c r="C47" s="11" t="n">
        <v>0.615625</v>
      </c>
      <c r="D47" s="12" t="n">
        <v>0.437158469945355</v>
      </c>
      <c r="E47" s="13" t="n">
        <v>0.421221864951769</v>
      </c>
      <c r="F47" s="14" t="n">
        <v>0.318396226415094</v>
      </c>
      <c r="G47" s="15" t="n">
        <v>1.17677656131222</v>
      </c>
    </row>
    <row r="48" customFormat="false" ht="12.75" hidden="false" customHeight="false" outlineLevel="0" collapsed="false">
      <c r="A48" s="9" t="n">
        <v>47</v>
      </c>
      <c r="B48" s="10" t="s">
        <v>54</v>
      </c>
      <c r="C48" s="11" t="n">
        <v>0.51875</v>
      </c>
      <c r="D48" s="12" t="n">
        <v>0.497267759562842</v>
      </c>
      <c r="E48" s="13" t="n">
        <v>0.379421221864952</v>
      </c>
      <c r="F48" s="14" t="n">
        <v>0.310141509433962</v>
      </c>
      <c r="G48" s="15" t="n">
        <v>1.18683049086176</v>
      </c>
    </row>
    <row r="49" customFormat="false" ht="12.75" hidden="false" customHeight="false" outlineLevel="0" collapsed="false">
      <c r="A49" s="9" t="n">
        <v>48</v>
      </c>
      <c r="B49" s="10" t="s">
        <v>55</v>
      </c>
      <c r="C49" s="11" t="s">
        <v>9</v>
      </c>
      <c r="D49" s="12" t="n">
        <v>0.382513661202186</v>
      </c>
      <c r="E49" s="13" t="n">
        <v>0.418006430868167</v>
      </c>
      <c r="F49" s="14" t="n">
        <v>0.398584905660377</v>
      </c>
      <c r="G49" s="15" t="n">
        <v>1.19910499773073</v>
      </c>
    </row>
    <row r="50" customFormat="false" ht="12.75" hidden="false" customHeight="false" outlineLevel="0" collapsed="false">
      <c r="A50" s="9" t="n">
        <v>49</v>
      </c>
      <c r="B50" s="10" t="s">
        <v>56</v>
      </c>
      <c r="C50" s="11" t="n">
        <v>0.375</v>
      </c>
      <c r="D50" s="12" t="n">
        <v>0.3224043715847</v>
      </c>
      <c r="E50" s="13" t="s">
        <v>9</v>
      </c>
      <c r="F50" s="14" t="n">
        <v>0.533018867924528</v>
      </c>
      <c r="G50" s="15" t="n">
        <v>1.23042323950923</v>
      </c>
    </row>
    <row r="51" customFormat="false" ht="12.75" hidden="false" customHeight="false" outlineLevel="0" collapsed="false">
      <c r="A51" s="9" t="n">
        <v>50</v>
      </c>
      <c r="B51" s="10" t="s">
        <v>57</v>
      </c>
      <c r="C51" s="11" t="n">
        <v>0.403125</v>
      </c>
      <c r="D51" s="12" t="n">
        <v>0.491803278688525</v>
      </c>
      <c r="E51" s="13" t="n">
        <v>0.353697749196142</v>
      </c>
      <c r="F51" s="14" t="s">
        <v>9</v>
      </c>
      <c r="G51" s="15" t="n">
        <v>1.24862602788467</v>
      </c>
    </row>
    <row r="52" customFormat="false" ht="12.75" hidden="false" customHeight="false" outlineLevel="0" collapsed="false">
      <c r="A52" s="9" t="n">
        <v>51</v>
      </c>
      <c r="B52" s="10" t="s">
        <v>58</v>
      </c>
      <c r="C52" s="11" t="n">
        <v>0.503125</v>
      </c>
      <c r="D52" s="12" t="s">
        <v>9</v>
      </c>
      <c r="E52" s="13" t="n">
        <v>0.260450160771704</v>
      </c>
      <c r="F52" s="14" t="n">
        <v>0.498820754716981</v>
      </c>
      <c r="G52" s="15" t="n">
        <v>1.26239591548869</v>
      </c>
    </row>
    <row r="53" customFormat="false" ht="12.75" hidden="false" customHeight="false" outlineLevel="0" collapsed="false">
      <c r="A53" s="9" t="n">
        <v>52</v>
      </c>
      <c r="B53" s="10" t="s">
        <v>59</v>
      </c>
      <c r="C53" s="11" t="n">
        <v>0.5375</v>
      </c>
      <c r="D53" s="12" t="n">
        <v>0.579234972677596</v>
      </c>
      <c r="E53" s="13" t="n">
        <v>0.29903536977492</v>
      </c>
      <c r="F53" s="14" t="n">
        <v>0.428066037735849</v>
      </c>
      <c r="G53" s="15" t="n">
        <v>1.26460140751077</v>
      </c>
    </row>
    <row r="54" customFormat="false" ht="12.75" hidden="false" customHeight="false" outlineLevel="0" collapsed="false">
      <c r="A54" s="9" t="n">
        <v>53</v>
      </c>
      <c r="B54" s="10" t="s">
        <v>60</v>
      </c>
      <c r="C54" s="11" t="s">
        <v>9</v>
      </c>
      <c r="D54" s="12" t="n">
        <v>0.53551912568306</v>
      </c>
      <c r="E54" s="13" t="n">
        <v>0.401929260450161</v>
      </c>
      <c r="F54" s="14" t="n">
        <v>0.366745283018868</v>
      </c>
      <c r="G54" s="15" t="n">
        <v>1.30419366915209</v>
      </c>
    </row>
    <row r="55" customFormat="false" ht="12.75" hidden="false" customHeight="false" outlineLevel="0" collapsed="false">
      <c r="A55" s="9" t="n">
        <v>54</v>
      </c>
      <c r="B55" s="10" t="s">
        <v>61</v>
      </c>
      <c r="C55" s="11" t="n">
        <v>0.575</v>
      </c>
      <c r="D55" s="12" t="n">
        <v>0.453551912568306</v>
      </c>
      <c r="E55" s="13" t="n">
        <v>0.295819935691318</v>
      </c>
      <c r="F55" s="14" t="n">
        <v>0.61438679245283</v>
      </c>
      <c r="G55" s="15" t="n">
        <v>1.32437184825962</v>
      </c>
    </row>
    <row r="56" customFormat="false" ht="12.75" hidden="false" customHeight="false" outlineLevel="0" collapsed="false">
      <c r="A56" s="9" t="n">
        <v>55</v>
      </c>
      <c r="B56" s="10" t="s">
        <v>62</v>
      </c>
      <c r="C56" s="11" t="n">
        <v>0.409375</v>
      </c>
      <c r="D56" s="12" t="n">
        <v>0.519125683060109</v>
      </c>
      <c r="E56" s="13" t="n">
        <v>0.408360128617363</v>
      </c>
      <c r="F56" s="14" t="n">
        <v>0.721698113207547</v>
      </c>
      <c r="G56" s="15" t="n">
        <v>1.33686081167747</v>
      </c>
    </row>
    <row r="57" customFormat="false" ht="12.75" hidden="false" customHeight="false" outlineLevel="0" collapsed="false">
      <c r="A57" s="9" t="n">
        <v>56</v>
      </c>
      <c r="B57" s="10" t="s">
        <v>63</v>
      </c>
      <c r="C57" s="11" t="n">
        <v>0.55625</v>
      </c>
      <c r="D57" s="12" t="s">
        <v>9</v>
      </c>
      <c r="E57" s="13" t="n">
        <v>0.337620578778135</v>
      </c>
      <c r="F57" s="14" t="n">
        <v>0.515330188679245</v>
      </c>
      <c r="G57" s="15" t="n">
        <v>1.40920076745738</v>
      </c>
    </row>
    <row r="58" customFormat="false" ht="12.75" hidden="false" customHeight="false" outlineLevel="0" collapsed="false">
      <c r="A58" s="9" t="n">
        <v>57</v>
      </c>
      <c r="B58" s="10" t="s">
        <v>64</v>
      </c>
      <c r="C58" s="11" t="n">
        <v>0.515625</v>
      </c>
      <c r="D58" s="12" t="n">
        <v>0.540983606557377</v>
      </c>
      <c r="E58" s="13" t="n">
        <v>0.356913183279743</v>
      </c>
      <c r="F58" s="14" t="s">
        <v>9</v>
      </c>
      <c r="G58" s="15" t="n">
        <v>1.41352178983712</v>
      </c>
    </row>
    <row r="59" customFormat="false" ht="12.75" hidden="false" customHeight="false" outlineLevel="0" collapsed="false">
      <c r="A59" s="9" t="n">
        <v>58</v>
      </c>
      <c r="B59" s="10" t="s">
        <v>65</v>
      </c>
      <c r="C59" s="11" t="n">
        <v>0.73125</v>
      </c>
      <c r="D59" s="12" t="n">
        <v>0.573770491803279</v>
      </c>
      <c r="E59" s="13" t="n">
        <v>0.803858520900322</v>
      </c>
      <c r="F59" s="14" t="n">
        <v>0.193396226415094</v>
      </c>
      <c r="G59" s="15" t="n">
        <v>1.49841671821837</v>
      </c>
    </row>
    <row r="60" customFormat="false" ht="12.75" hidden="false" customHeight="false" outlineLevel="0" collapsed="false">
      <c r="A60" s="9" t="n">
        <v>59</v>
      </c>
      <c r="B60" s="10" t="s">
        <v>66</v>
      </c>
      <c r="C60" s="11" t="n">
        <v>0.6375</v>
      </c>
      <c r="D60" s="12" t="n">
        <v>0.46448087431694</v>
      </c>
      <c r="E60" s="13" t="n">
        <v>0.578778135048232</v>
      </c>
      <c r="F60" s="14" t="n">
        <v>0.455188679245283</v>
      </c>
      <c r="G60" s="15" t="n">
        <v>1.49844768861045</v>
      </c>
    </row>
    <row r="61" customFormat="false" ht="12.75" hidden="false" customHeight="false" outlineLevel="0" collapsed="false">
      <c r="A61" s="9" t="n">
        <v>60</v>
      </c>
      <c r="B61" s="10" t="s">
        <v>67</v>
      </c>
      <c r="C61" s="11" t="s">
        <v>9</v>
      </c>
      <c r="D61" s="12" t="n">
        <v>0.398907103825137</v>
      </c>
      <c r="E61" s="13" t="n">
        <v>0.559485530546624</v>
      </c>
      <c r="F61" s="14" t="n">
        <v>0.558962264150943</v>
      </c>
      <c r="G61" s="15" t="n">
        <v>1.5173548985227</v>
      </c>
    </row>
    <row r="62" customFormat="false" ht="12.75" hidden="false" customHeight="false" outlineLevel="0" collapsed="false">
      <c r="A62" s="9" t="n">
        <v>61</v>
      </c>
      <c r="B62" s="10" t="s">
        <v>68</v>
      </c>
      <c r="C62" s="11" t="n">
        <v>0.53125</v>
      </c>
      <c r="D62" s="12" t="s">
        <v>9</v>
      </c>
      <c r="E62" s="13" t="n">
        <v>0.372990353697749</v>
      </c>
      <c r="F62" s="14" t="n">
        <v>0.615566037735849</v>
      </c>
      <c r="G62" s="15" t="n">
        <v>1.5198063914336</v>
      </c>
    </row>
    <row r="63" customFormat="false" ht="12.75" hidden="false" customHeight="false" outlineLevel="0" collapsed="false">
      <c r="A63" s="9" t="n">
        <v>62</v>
      </c>
      <c r="B63" s="10" t="s">
        <v>69</v>
      </c>
      <c r="C63" s="11" t="n">
        <v>0.58125</v>
      </c>
      <c r="D63" s="12" t="n">
        <v>0.530054644808743</v>
      </c>
      <c r="E63" s="13" t="n">
        <v>0.443729903536978</v>
      </c>
      <c r="F63" s="14" t="n">
        <v>0.554245283018868</v>
      </c>
      <c r="G63" s="15" t="n">
        <v>1.52802983136459</v>
      </c>
    </row>
    <row r="64" customFormat="false" ht="12.75" hidden="false" customHeight="false" outlineLevel="0" collapsed="false">
      <c r="A64" s="9" t="n">
        <v>63</v>
      </c>
      <c r="B64" s="10" t="s">
        <v>70</v>
      </c>
      <c r="C64" s="11" t="n">
        <v>0.665625</v>
      </c>
      <c r="D64" s="12" t="n">
        <v>0.568306010928962</v>
      </c>
      <c r="E64" s="13" t="n">
        <v>0.530546623794212</v>
      </c>
      <c r="F64" s="14" t="n">
        <v>0.456367924528302</v>
      </c>
      <c r="G64" s="15" t="n">
        <v>1.55522055925148</v>
      </c>
    </row>
    <row r="65" customFormat="false" ht="12.75" hidden="false" customHeight="false" outlineLevel="0" collapsed="false">
      <c r="A65" s="9" t="n">
        <v>64</v>
      </c>
      <c r="B65" s="10" t="s">
        <v>71</v>
      </c>
      <c r="C65" s="11" t="n">
        <v>0.671875</v>
      </c>
      <c r="D65" s="12" t="n">
        <v>0.502732240437159</v>
      </c>
      <c r="E65" s="13" t="n">
        <v>0.427652733118971</v>
      </c>
      <c r="F65" s="14" t="s">
        <v>9</v>
      </c>
      <c r="G65" s="15" t="n">
        <v>1.60225997355613</v>
      </c>
    </row>
    <row r="66" customFormat="false" ht="12.75" hidden="false" customHeight="false" outlineLevel="0" collapsed="false">
      <c r="A66" s="9" t="n">
        <v>65</v>
      </c>
      <c r="B66" s="10" t="s">
        <v>72</v>
      </c>
      <c r="C66" s="11" t="n">
        <v>0.534375</v>
      </c>
      <c r="D66" s="12" t="n">
        <v>0.524590163934426</v>
      </c>
      <c r="E66" s="13" t="n">
        <v>0.553054662379421</v>
      </c>
      <c r="F66" s="14" t="s">
        <v>9</v>
      </c>
      <c r="G66" s="15" t="n">
        <v>1.61201982631385</v>
      </c>
    </row>
    <row r="67" customFormat="false" ht="12.75" hidden="false" customHeight="false" outlineLevel="0" collapsed="false">
      <c r="A67" s="9" t="n">
        <v>66</v>
      </c>
      <c r="B67" s="10" t="s">
        <v>73</v>
      </c>
      <c r="C67" s="11" t="n">
        <v>0.578125</v>
      </c>
      <c r="D67" s="12" t="n">
        <v>0.59016393442623</v>
      </c>
      <c r="E67" s="13" t="n">
        <v>0.446945337620579</v>
      </c>
      <c r="F67" s="14" t="s">
        <v>9</v>
      </c>
      <c r="G67" s="15" t="n">
        <v>1.61523427204681</v>
      </c>
    </row>
    <row r="68" customFormat="false" ht="12.75" hidden="false" customHeight="false" outlineLevel="0" collapsed="false">
      <c r="A68" s="9" t="n">
        <v>67</v>
      </c>
      <c r="B68" s="10" t="s">
        <v>74</v>
      </c>
      <c r="C68" s="11" t="n">
        <v>0.584375</v>
      </c>
      <c r="D68" s="12" t="n">
        <v>0.633879781420765</v>
      </c>
      <c r="E68" s="13" t="n">
        <v>0.511254019292605</v>
      </c>
      <c r="F68" s="14" t="n">
        <v>0.584905660377359</v>
      </c>
      <c r="G68" s="15" t="n">
        <v>1.68053467966996</v>
      </c>
    </row>
    <row r="69" customFormat="false" ht="12.75" hidden="false" customHeight="false" outlineLevel="0" collapsed="false">
      <c r="A69" s="9" t="n">
        <v>68</v>
      </c>
      <c r="B69" s="10" t="s">
        <v>75</v>
      </c>
      <c r="C69" s="11" t="s">
        <v>9</v>
      </c>
      <c r="D69" s="12" t="n">
        <v>0.677595628415301</v>
      </c>
      <c r="E69" s="13" t="n">
        <v>0.472668810289389</v>
      </c>
      <c r="F69" s="14" t="n">
        <v>0.601415094339623</v>
      </c>
      <c r="G69" s="15" t="n">
        <v>1.75167953304431</v>
      </c>
    </row>
    <row r="70" customFormat="false" ht="12.75" hidden="false" customHeight="false" outlineLevel="0" collapsed="false">
      <c r="A70" s="9" t="n">
        <v>69</v>
      </c>
      <c r="B70" s="10" t="s">
        <v>76</v>
      </c>
      <c r="C70" s="11" t="s">
        <v>9</v>
      </c>
      <c r="D70" s="12" t="n">
        <v>0.469945355191257</v>
      </c>
      <c r="E70" s="13" t="n">
        <v>0.389067524115756</v>
      </c>
      <c r="F70" s="14" t="n">
        <v>0.939858490566038</v>
      </c>
      <c r="G70" s="15" t="n">
        <v>1.79887136987305</v>
      </c>
    </row>
    <row r="71" customFormat="false" ht="12.75" hidden="false" customHeight="false" outlineLevel="0" collapsed="false">
      <c r="A71" s="9" t="n">
        <v>70</v>
      </c>
      <c r="B71" s="10" t="s">
        <v>77</v>
      </c>
      <c r="C71" s="11" t="s">
        <v>9</v>
      </c>
      <c r="D71" s="12" t="n">
        <v>0.655737704918033</v>
      </c>
      <c r="E71" s="13" t="n">
        <v>0.556270096463023</v>
      </c>
      <c r="F71" s="14" t="n">
        <v>0.606132075471698</v>
      </c>
      <c r="G71" s="15" t="n">
        <v>1.81813987685275</v>
      </c>
    </row>
    <row r="72" customFormat="false" ht="12.75" hidden="false" customHeight="false" outlineLevel="0" collapsed="false">
      <c r="A72" s="9" t="n">
        <v>71</v>
      </c>
      <c r="B72" s="10" t="s">
        <v>78</v>
      </c>
      <c r="C72" s="11" t="n">
        <v>0.653125</v>
      </c>
      <c r="D72" s="12" t="n">
        <v>0.622950819672131</v>
      </c>
      <c r="E72" s="13" t="n">
        <v>0.588424437299035</v>
      </c>
      <c r="F72" s="14" t="s">
        <v>9</v>
      </c>
      <c r="G72" s="15" t="n">
        <v>1.86450025697117</v>
      </c>
    </row>
    <row r="73" customFormat="false" ht="12.75" hidden="false" customHeight="false" outlineLevel="0" collapsed="false">
      <c r="A73" s="9" t="n">
        <v>72</v>
      </c>
      <c r="B73" s="10" t="s">
        <v>79</v>
      </c>
      <c r="C73" s="11" t="s">
        <v>9</v>
      </c>
      <c r="D73" s="12" t="n">
        <v>0.699453551912568</v>
      </c>
      <c r="E73" s="13" t="n">
        <v>0.569131832797428</v>
      </c>
      <c r="F73" s="14" t="n">
        <v>0.60377358490566</v>
      </c>
      <c r="G73" s="15" t="n">
        <v>1.87235896961566</v>
      </c>
    </row>
    <row r="74" customFormat="false" ht="12.75" hidden="false" customHeight="false" outlineLevel="0" collapsed="false">
      <c r="A74" s="9" t="n">
        <v>73</v>
      </c>
      <c r="B74" s="10" t="s">
        <v>80</v>
      </c>
      <c r="C74" s="11" t="n">
        <v>0.675</v>
      </c>
      <c r="D74" s="12" t="n">
        <v>0.73224043715847</v>
      </c>
      <c r="E74" s="13" t="n">
        <v>0.466237942122187</v>
      </c>
      <c r="F74" s="14" t="n">
        <v>0.742924528301887</v>
      </c>
      <c r="G74" s="15" t="n">
        <v>1.87347837928066</v>
      </c>
    </row>
    <row r="75" customFormat="false" ht="12.75" hidden="false" customHeight="false" outlineLevel="0" collapsed="false">
      <c r="A75" s="9" t="n">
        <v>74</v>
      </c>
      <c r="B75" s="10" t="s">
        <v>81</v>
      </c>
      <c r="C75" s="11" t="n">
        <v>0.7125</v>
      </c>
      <c r="D75" s="12" t="n">
        <v>0.737704918032787</v>
      </c>
      <c r="E75" s="13" t="n">
        <v>0.639871382636656</v>
      </c>
      <c r="F75" s="14" t="n">
        <v>0.548349056603774</v>
      </c>
      <c r="G75" s="15" t="n">
        <v>1.90072043924043</v>
      </c>
    </row>
    <row r="76" customFormat="false" ht="12.75" hidden="false" customHeight="false" outlineLevel="0" collapsed="false">
      <c r="A76" s="9" t="n">
        <v>75</v>
      </c>
      <c r="B76" s="10" t="s">
        <v>82</v>
      </c>
      <c r="C76" s="11" t="n">
        <v>0.68125</v>
      </c>
      <c r="D76" s="12" t="s">
        <v>9</v>
      </c>
      <c r="E76" s="13" t="n">
        <v>0.459807073954984</v>
      </c>
      <c r="F76" s="14" t="n">
        <v>0.779481132075472</v>
      </c>
      <c r="G76" s="15" t="n">
        <v>1.92053820603046</v>
      </c>
    </row>
    <row r="77" customFormat="false" ht="12.75" hidden="false" customHeight="false" outlineLevel="0" collapsed="false">
      <c r="A77" s="9" t="n">
        <v>76</v>
      </c>
      <c r="B77" s="10" t="s">
        <v>83</v>
      </c>
      <c r="C77" s="11" t="n">
        <v>0.765625</v>
      </c>
      <c r="D77" s="12" t="n">
        <v>0.754098360655738</v>
      </c>
      <c r="E77" s="13" t="s">
        <v>9</v>
      </c>
      <c r="F77" s="14" t="n">
        <v>0.439858490566038</v>
      </c>
      <c r="G77" s="15" t="n">
        <v>1.95958185122178</v>
      </c>
    </row>
    <row r="78" customFormat="false" ht="12.75" hidden="false" customHeight="false" outlineLevel="0" collapsed="false">
      <c r="A78" s="9" t="n">
        <v>77</v>
      </c>
      <c r="B78" s="10" t="s">
        <v>84</v>
      </c>
      <c r="C78" s="11" t="n">
        <v>0.734375</v>
      </c>
      <c r="D78" s="12" t="s">
        <v>9</v>
      </c>
      <c r="E78" s="13" t="n">
        <v>0.643086816720257</v>
      </c>
      <c r="F78" s="14" t="n">
        <v>0.589622641509434</v>
      </c>
      <c r="G78" s="15" t="n">
        <v>1.96708445822969</v>
      </c>
    </row>
    <row r="79" customFormat="false" ht="12.75" hidden="false" customHeight="false" outlineLevel="0" collapsed="false">
      <c r="A79" s="9" t="n">
        <v>78</v>
      </c>
      <c r="B79" s="10" t="s">
        <v>85</v>
      </c>
      <c r="C79" s="11" t="n">
        <v>0.759375</v>
      </c>
      <c r="D79" s="12" t="n">
        <v>0.612021857923497</v>
      </c>
      <c r="E79" s="13" t="n">
        <v>0.681672025723473</v>
      </c>
      <c r="F79" s="14" t="s">
        <v>9</v>
      </c>
      <c r="G79" s="15" t="n">
        <v>2.05306888364697</v>
      </c>
    </row>
    <row r="80" customFormat="false" ht="12.75" hidden="false" customHeight="false" outlineLevel="0" collapsed="false">
      <c r="A80" s="9" t="n">
        <v>79</v>
      </c>
      <c r="B80" s="10" t="s">
        <v>86</v>
      </c>
      <c r="C80" s="11" t="n">
        <v>0.878125</v>
      </c>
      <c r="D80" s="12" t="s">
        <v>9</v>
      </c>
      <c r="E80" s="13" t="n">
        <v>0.456591639871383</v>
      </c>
      <c r="F80" s="14" t="n">
        <v>0.725235849056604</v>
      </c>
      <c r="G80" s="15" t="n">
        <v>2.05995248892799</v>
      </c>
    </row>
    <row r="81" customFormat="false" ht="12.75" hidden="false" customHeight="false" outlineLevel="0" collapsed="false">
      <c r="A81" s="9" t="n">
        <v>80</v>
      </c>
      <c r="B81" s="10" t="s">
        <v>87</v>
      </c>
      <c r="C81" s="11" t="s">
        <v>9</v>
      </c>
      <c r="D81" s="12" t="n">
        <v>0.797814207650273</v>
      </c>
      <c r="E81" s="13" t="n">
        <v>0.585209003215434</v>
      </c>
      <c r="F81" s="14" t="n">
        <v>0.718160377358491</v>
      </c>
      <c r="G81" s="15" t="n">
        <v>2.1011835882242</v>
      </c>
    </row>
    <row r="82" customFormat="false" ht="12.75" hidden="false" customHeight="false" outlineLevel="0" collapsed="false">
      <c r="A82" s="9" t="n">
        <v>81</v>
      </c>
      <c r="B82" s="10" t="s">
        <v>88</v>
      </c>
      <c r="C82" s="11" t="s">
        <v>9</v>
      </c>
      <c r="D82" s="12" t="n">
        <v>0.704918032786885</v>
      </c>
      <c r="E82" s="13" t="n">
        <v>0.717041800643087</v>
      </c>
      <c r="F82" s="14" t="n">
        <v>0.681603773584906</v>
      </c>
      <c r="G82" s="15" t="n">
        <v>2.10356360701488</v>
      </c>
    </row>
    <row r="83" customFormat="false" ht="12.75" hidden="false" customHeight="false" outlineLevel="0" collapsed="false">
      <c r="A83" s="9" t="n">
        <v>82</v>
      </c>
      <c r="B83" s="10" t="s">
        <v>89</v>
      </c>
      <c r="C83" s="11" t="n">
        <v>0.8125</v>
      </c>
      <c r="D83" s="12" t="n">
        <v>0.710382513661202</v>
      </c>
      <c r="E83" s="13" t="n">
        <v>0.736334405144695</v>
      </c>
      <c r="F83" s="14" t="n">
        <v>0.764150943396227</v>
      </c>
      <c r="G83" s="15" t="n">
        <v>2.21086786220212</v>
      </c>
    </row>
    <row r="84" customFormat="false" ht="12.75" hidden="false" customHeight="false" outlineLevel="0" collapsed="false">
      <c r="A84" s="9" t="n">
        <v>83</v>
      </c>
      <c r="B84" s="10" t="s">
        <v>90</v>
      </c>
      <c r="C84" s="11" t="n">
        <v>0.840625</v>
      </c>
      <c r="D84" s="12" t="n">
        <v>0.808743169398907</v>
      </c>
      <c r="E84" s="13" t="n">
        <v>0.610932475884244</v>
      </c>
      <c r="F84" s="14" t="n">
        <v>0.8125</v>
      </c>
      <c r="G84" s="15" t="n">
        <v>2.23217564528315</v>
      </c>
    </row>
    <row r="85" customFormat="false" ht="12.75" hidden="false" customHeight="false" outlineLevel="0" collapsed="false">
      <c r="A85" s="9" t="n">
        <v>84</v>
      </c>
      <c r="B85" s="10" t="s">
        <v>91</v>
      </c>
      <c r="C85" s="11" t="n">
        <v>0.803125</v>
      </c>
      <c r="D85" s="12" t="n">
        <v>0.87431693989071</v>
      </c>
      <c r="E85" s="13" t="s">
        <v>9</v>
      </c>
      <c r="F85" s="14" t="n">
        <v>0.617924528301887</v>
      </c>
      <c r="G85" s="15" t="n">
        <v>2.2953664681926</v>
      </c>
    </row>
    <row r="86" customFormat="false" ht="12.75" hidden="false" customHeight="false" outlineLevel="0" collapsed="false">
      <c r="A86" s="9" t="n">
        <v>85</v>
      </c>
      <c r="B86" s="10" t="s">
        <v>92</v>
      </c>
      <c r="C86" s="11" t="n">
        <v>0.853125</v>
      </c>
      <c r="D86" s="12" t="n">
        <v>0.830601092896175</v>
      </c>
      <c r="E86" s="13" t="n">
        <v>0.842443729903537</v>
      </c>
      <c r="F86" s="14" t="n">
        <v>0.716981132075472</v>
      </c>
      <c r="G86" s="15" t="n">
        <v>2.39002595487518</v>
      </c>
    </row>
    <row r="87" customFormat="false" ht="12.75" hidden="false" customHeight="false" outlineLevel="0" collapsed="false">
      <c r="A87" s="9" t="n">
        <v>86</v>
      </c>
      <c r="B87" s="10" t="s">
        <v>93</v>
      </c>
      <c r="C87" s="11" t="s">
        <v>9</v>
      </c>
      <c r="D87" s="12" t="n">
        <v>0.85792349726776</v>
      </c>
      <c r="E87" s="13" t="n">
        <v>0.604501607717042</v>
      </c>
      <c r="F87" s="14" t="n">
        <v>0.936320754716981</v>
      </c>
      <c r="G87" s="15" t="n">
        <v>2.39874585970178</v>
      </c>
    </row>
    <row r="88" customFormat="false" ht="12.75" hidden="false" customHeight="false" outlineLevel="0" collapsed="false">
      <c r="A88" s="9" t="n">
        <v>87</v>
      </c>
      <c r="B88" s="10" t="s">
        <v>94</v>
      </c>
      <c r="C88" s="11" t="n">
        <v>0.84375</v>
      </c>
      <c r="D88" s="12" t="n">
        <v>0.879781420765027</v>
      </c>
      <c r="E88" s="13" t="n">
        <v>0.726688102893891</v>
      </c>
      <c r="F88" s="14" t="n">
        <v>0.834905660377359</v>
      </c>
      <c r="G88" s="15" t="n">
        <v>2.40534376327125</v>
      </c>
    </row>
    <row r="89" customFormat="false" ht="12.75" hidden="false" customHeight="false" outlineLevel="0" collapsed="false">
      <c r="A89" s="9" t="n">
        <v>88</v>
      </c>
      <c r="B89" s="10" t="s">
        <v>95</v>
      </c>
      <c r="C89" s="11" t="n">
        <v>0.753125</v>
      </c>
      <c r="D89" s="12" t="n">
        <v>0.896174863387978</v>
      </c>
      <c r="E89" s="13" t="n">
        <v>0.829581993569132</v>
      </c>
      <c r="F89" s="14" t="n">
        <v>0.829009433962264</v>
      </c>
      <c r="G89" s="15" t="n">
        <v>2.4117164275314</v>
      </c>
    </row>
    <row r="90" customFormat="false" ht="12.75" hidden="false" customHeight="false" outlineLevel="0" collapsed="false">
      <c r="A90" s="9" t="n">
        <v>89</v>
      </c>
      <c r="B90" s="10" t="s">
        <v>96</v>
      </c>
      <c r="C90" s="11" t="n">
        <v>0.865625</v>
      </c>
      <c r="D90" s="12" t="s">
        <v>9</v>
      </c>
      <c r="E90" s="13" t="n">
        <v>0.832797427652733</v>
      </c>
      <c r="F90" s="14" t="n">
        <v>0.797169811320755</v>
      </c>
      <c r="G90" s="15" t="n">
        <v>2.49559223897349</v>
      </c>
    </row>
    <row r="91" customFormat="false" ht="12.75" hidden="false" customHeight="false" outlineLevel="0" collapsed="false">
      <c r="A91" s="9" t="n">
        <v>90</v>
      </c>
      <c r="B91" s="10" t="s">
        <v>97</v>
      </c>
      <c r="C91" s="11" t="s">
        <v>9</v>
      </c>
      <c r="D91" s="12" t="n">
        <v>0.994535519125683</v>
      </c>
      <c r="E91" s="13" t="n">
        <v>0.514469453376206</v>
      </c>
      <c r="F91" s="14" t="n">
        <v>1.00471698113208</v>
      </c>
      <c r="G91" s="15" t="n">
        <v>2.51372195363396</v>
      </c>
    </row>
    <row r="92" customFormat="false" ht="12.75" hidden="false" customHeight="false" outlineLevel="0" collapsed="false">
      <c r="A92" s="9" t="n">
        <v>91</v>
      </c>
      <c r="B92" s="10" t="s">
        <v>98</v>
      </c>
      <c r="C92" s="11" t="s">
        <v>9</v>
      </c>
      <c r="D92" s="12" t="n">
        <v>0.819672131147541</v>
      </c>
      <c r="E92" s="13" t="n">
        <v>0.893890675241158</v>
      </c>
      <c r="F92" s="14" t="n">
        <v>0.804245283018868</v>
      </c>
      <c r="G92" s="15" t="n">
        <v>2.51780808940757</v>
      </c>
    </row>
    <row r="93" customFormat="false" ht="12.75" hidden="false" customHeight="false" outlineLevel="0" collapsed="false">
      <c r="A93" s="9" t="n">
        <v>92</v>
      </c>
      <c r="B93" s="10" t="s">
        <v>99</v>
      </c>
      <c r="C93" s="11" t="n">
        <v>0.85625</v>
      </c>
      <c r="D93" s="12" t="n">
        <v>0.92896174863388</v>
      </c>
      <c r="E93" s="13" t="n">
        <v>0.739549839228296</v>
      </c>
      <c r="F93" s="14" t="n">
        <v>0.957547169811321</v>
      </c>
      <c r="G93" s="15" t="n">
        <v>2.52476158786218</v>
      </c>
    </row>
    <row r="94" customFormat="false" ht="12.75" hidden="false" customHeight="false" outlineLevel="0" collapsed="false">
      <c r="A94" s="9" t="n">
        <v>93</v>
      </c>
      <c r="B94" s="10" t="s">
        <v>100</v>
      </c>
      <c r="C94" s="11" t="n">
        <v>0.79375</v>
      </c>
      <c r="D94" s="12" t="n">
        <v>0.907103825136612</v>
      </c>
      <c r="E94" s="13" t="n">
        <v>0.826366559485531</v>
      </c>
      <c r="F94" s="14" t="s">
        <v>9</v>
      </c>
      <c r="G94" s="15" t="n">
        <v>2.52722038462214</v>
      </c>
    </row>
    <row r="95" customFormat="false" ht="12.75" hidden="false" customHeight="false" outlineLevel="0" collapsed="false">
      <c r="A95" s="9" t="n">
        <v>94</v>
      </c>
      <c r="B95" s="10" t="s">
        <v>101</v>
      </c>
      <c r="C95" s="11" t="n">
        <v>0.9</v>
      </c>
      <c r="D95" s="12" t="n">
        <v>0.841530054644809</v>
      </c>
      <c r="E95" s="13" t="n">
        <v>0.794212218649518</v>
      </c>
      <c r="F95" s="14" t="s">
        <v>9</v>
      </c>
      <c r="G95" s="15" t="n">
        <v>2.53574227329433</v>
      </c>
    </row>
    <row r="96" customFormat="false" ht="12.75" hidden="false" customHeight="false" outlineLevel="0" collapsed="false">
      <c r="A96" s="9" t="n">
        <v>95</v>
      </c>
      <c r="B96" s="10" t="s">
        <v>102</v>
      </c>
      <c r="C96" s="11" t="n">
        <v>0.884375</v>
      </c>
      <c r="D96" s="12" t="n">
        <v>0.890710382513661</v>
      </c>
      <c r="E96" s="13" t="n">
        <v>0.80064308681672</v>
      </c>
      <c r="F96" s="14" t="n">
        <v>0.862028301886793</v>
      </c>
      <c r="G96" s="15" t="n">
        <v>2.54704638870351</v>
      </c>
    </row>
    <row r="97" customFormat="false" ht="12.75" hidden="false" customHeight="false" outlineLevel="0" collapsed="false">
      <c r="A97" s="9" t="n">
        <v>96</v>
      </c>
      <c r="B97" s="10" t="s">
        <v>103</v>
      </c>
      <c r="C97" s="11" t="n">
        <v>0.9125</v>
      </c>
      <c r="D97" s="12" t="n">
        <v>0.846994535519126</v>
      </c>
      <c r="E97" s="13" t="n">
        <v>0.90032154340836</v>
      </c>
      <c r="F97" s="14" t="n">
        <v>0.800707547169811</v>
      </c>
      <c r="G97" s="15" t="n">
        <v>2.5480236260973</v>
      </c>
    </row>
    <row r="98" customFormat="false" ht="12.75" hidden="false" customHeight="false" outlineLevel="0" collapsed="false">
      <c r="A98" s="9" t="n">
        <v>97</v>
      </c>
      <c r="B98" s="10" t="s">
        <v>104</v>
      </c>
      <c r="C98" s="11" t="s">
        <v>9</v>
      </c>
      <c r="D98" s="12" t="n">
        <v>0.836065573770492</v>
      </c>
      <c r="E98" s="13" t="n">
        <v>0.765273311897106</v>
      </c>
      <c r="F98" s="14" t="n">
        <v>0.959905660377359</v>
      </c>
      <c r="G98" s="15" t="n">
        <v>2.56124454604496</v>
      </c>
    </row>
    <row r="99" customFormat="false" ht="12.75" hidden="false" customHeight="false" outlineLevel="0" collapsed="false">
      <c r="A99" s="9" t="n">
        <v>98</v>
      </c>
      <c r="B99" s="10" t="s">
        <v>105</v>
      </c>
      <c r="C99" s="11" t="s">
        <v>9</v>
      </c>
      <c r="D99" s="12" t="n">
        <v>0.825136612021858</v>
      </c>
      <c r="E99" s="13" t="n">
        <v>0.858520900321543</v>
      </c>
      <c r="F99" s="14" t="n">
        <v>0.897405660377359</v>
      </c>
      <c r="G99" s="15" t="n">
        <v>2.58106317272076</v>
      </c>
    </row>
    <row r="100" customFormat="false" ht="12.75" hidden="false" customHeight="false" outlineLevel="0" collapsed="false">
      <c r="A100" s="9" t="n">
        <v>99</v>
      </c>
      <c r="B100" s="10" t="s">
        <v>106</v>
      </c>
      <c r="C100" s="11" t="n">
        <v>0.821875</v>
      </c>
      <c r="D100" s="12" t="s">
        <v>9</v>
      </c>
      <c r="E100" s="13" t="n">
        <v>0.909967845659164</v>
      </c>
      <c r="F100" s="14" t="n">
        <v>0.863207547169811</v>
      </c>
      <c r="G100" s="15" t="n">
        <v>2.59505039282898</v>
      </c>
    </row>
    <row r="101" customFormat="false" ht="12.75" hidden="false" customHeight="false" outlineLevel="0" collapsed="false">
      <c r="A101" s="9" t="n">
        <v>100</v>
      </c>
      <c r="B101" s="10" t="s">
        <v>107</v>
      </c>
      <c r="C101" s="11" t="n">
        <v>0.903125</v>
      </c>
      <c r="D101" s="12" t="n">
        <v>0.918032786885246</v>
      </c>
      <c r="E101" s="13" t="n">
        <v>0.823151125401929</v>
      </c>
      <c r="F101" s="14" t="n">
        <v>0.89622641509434</v>
      </c>
      <c r="G101" s="15" t="n">
        <v>2.62250254049627</v>
      </c>
    </row>
    <row r="102" customFormat="false" ht="12.75" hidden="false" customHeight="false" outlineLevel="0" collapsed="false">
      <c r="A102" s="9" t="n">
        <v>101</v>
      </c>
      <c r="B102" s="10" t="s">
        <v>108</v>
      </c>
      <c r="C102" s="11" t="s">
        <v>9</v>
      </c>
      <c r="D102" s="12" t="n">
        <v>0.934426229508197</v>
      </c>
      <c r="E102" s="13" t="n">
        <v>0.971061093247588</v>
      </c>
      <c r="F102" s="14" t="n">
        <v>0.882075471698113</v>
      </c>
      <c r="G102" s="15" t="n">
        <v>2.7875627944539</v>
      </c>
    </row>
    <row r="103" customFormat="false" ht="12.75" hidden="false" customHeight="false" outlineLevel="0" collapsed="false">
      <c r="A103" s="9" t="n">
        <v>102</v>
      </c>
      <c r="B103" s="10" t="s">
        <v>109</v>
      </c>
      <c r="C103" s="11" t="n">
        <v>0.925</v>
      </c>
      <c r="D103" s="12" t="n">
        <v>0.956284153005464</v>
      </c>
      <c r="E103" s="13" t="n">
        <v>0.906752411575563</v>
      </c>
      <c r="F103" s="14" t="s">
        <v>9</v>
      </c>
      <c r="G103" s="15" t="n">
        <v>2.78803656458103</v>
      </c>
    </row>
    <row r="104" customFormat="false" ht="12.75" hidden="false" customHeight="false" outlineLevel="0" collapsed="false">
      <c r="A104" s="9" t="n">
        <v>103</v>
      </c>
      <c r="B104" s="10" t="s">
        <v>110</v>
      </c>
      <c r="C104" s="11" t="n">
        <v>0.95625</v>
      </c>
      <c r="D104" s="12" t="s">
        <v>9</v>
      </c>
      <c r="E104" s="13" t="n">
        <v>0.942122186495177</v>
      </c>
      <c r="F104" s="14" t="n">
        <v>0.938679245283019</v>
      </c>
      <c r="G104" s="15" t="n">
        <v>2.8370514317782</v>
      </c>
    </row>
    <row r="105" customFormat="false" ht="12.75" hidden="false" customHeight="false" outlineLevel="0" collapsed="false">
      <c r="A105" s="9" t="n">
        <v>104</v>
      </c>
      <c r="B105" s="10" t="s">
        <v>111</v>
      </c>
      <c r="C105" s="11" t="s">
        <v>9</v>
      </c>
      <c r="D105" s="12" t="n">
        <v>0.972677595628415</v>
      </c>
      <c r="E105" s="13" t="n">
        <v>0.877813504823151</v>
      </c>
      <c r="F105" s="14" t="n">
        <v>0.988207547169811</v>
      </c>
      <c r="G105" s="15" t="n">
        <v>2.83869864762138</v>
      </c>
    </row>
    <row r="106" customFormat="false" ht="12.75" hidden="false" customHeight="false" outlineLevel="0" collapsed="false">
      <c r="A106" s="9" t="n">
        <v>105</v>
      </c>
      <c r="B106" s="10" t="s">
        <v>112</v>
      </c>
      <c r="C106" s="11" t="s">
        <v>9</v>
      </c>
      <c r="D106" s="12" t="n">
        <v>0.923497267759563</v>
      </c>
      <c r="E106" s="13" t="n">
        <v>0.967845659163987</v>
      </c>
      <c r="F106" s="14" t="n">
        <v>0.981132075471698</v>
      </c>
      <c r="G106" s="15" t="n">
        <v>2.87247500239525</v>
      </c>
    </row>
    <row r="107" customFormat="false" ht="12.75" hidden="false" customHeight="false" outlineLevel="0" collapsed="false">
      <c r="A107" s="9" t="n">
        <v>106</v>
      </c>
      <c r="B107" s="10" t="s">
        <v>113</v>
      </c>
      <c r="C107" s="11" t="n">
        <v>0.965625</v>
      </c>
      <c r="D107" s="12" t="n">
        <v>0.961748633879781</v>
      </c>
      <c r="E107" s="13" t="n">
        <v>0.964630225080386</v>
      </c>
      <c r="F107" s="14" t="n">
        <v>0.998820754716981</v>
      </c>
      <c r="G107" s="15" t="n">
        <v>2.89200385896017</v>
      </c>
    </row>
  </sheetData>
  <autoFilter ref="B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33:39Z</dcterms:created>
  <dc:creator>s8200</dc:creator>
  <dc:description/>
  <dc:language>en-US</dc:language>
  <cp:lastModifiedBy>s8200</cp:lastModifiedBy>
  <dcterms:modified xsi:type="dcterms:W3CDTF">2012-07-27T10:28:57Z</dcterms:modified>
  <cp:revision>0</cp:revision>
  <dc:subject/>
  <dc:title/>
</cp:coreProperties>
</file>